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OBRAZAC za evidenciju osvojenih poena na predmetu i prijedlog ocjene, studijske 2017-2018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Metodologija politickih nauka, br. kredita 6.00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Vježbe</t>
  </si>
  <si>
    <t xml:space="preserve">I</t>
  </si>
  <si>
    <t xml:space="preserve">Popravni test</t>
  </si>
  <si>
    <t xml:space="preserve">Ispit</t>
  </si>
  <si>
    <t xml:space="preserve">Popravni</t>
  </si>
  <si>
    <t xml:space="preserve">total ispit</t>
  </si>
  <si>
    <t xml:space="preserve">30/2017</t>
  </si>
  <si>
    <t xml:space="preserve">31/2017</t>
  </si>
  <si>
    <t xml:space="preserve">32/2017</t>
  </si>
  <si>
    <t xml:space="preserve">33/2017</t>
  </si>
  <si>
    <t xml:space="preserve">34/2017</t>
  </si>
  <si>
    <t xml:space="preserve">36/2017</t>
  </si>
  <si>
    <t xml:space="preserve">37/2017</t>
  </si>
  <si>
    <t xml:space="preserve">38/2017</t>
  </si>
  <si>
    <t xml:space="preserve">39/2017</t>
  </si>
  <si>
    <t xml:space="preserve">40/2017</t>
  </si>
  <si>
    <t xml:space="preserve">41/2017</t>
  </si>
  <si>
    <t xml:space="preserve">42/2017</t>
  </si>
  <si>
    <t xml:space="preserve">43/2017</t>
  </si>
  <si>
    <t xml:space="preserve">44/2017</t>
  </si>
  <si>
    <t xml:space="preserve">45/2017</t>
  </si>
  <si>
    <t xml:space="preserve">12/2017</t>
  </si>
  <si>
    <t xml:space="preserve">13/2017</t>
  </si>
  <si>
    <t xml:space="preserve">14/2017</t>
  </si>
  <si>
    <t xml:space="preserve">15/2017</t>
  </si>
  <si>
    <t xml:space="preserve">16/2017</t>
  </si>
  <si>
    <t xml:space="preserve">18/2017</t>
  </si>
  <si>
    <t xml:space="preserve">19/2017</t>
  </si>
  <si>
    <t xml:space="preserve">20/2017</t>
  </si>
  <si>
    <t xml:space="preserve">21/2017</t>
  </si>
  <si>
    <t xml:space="preserve">22/2017</t>
  </si>
  <si>
    <t xml:space="preserve">23/2017</t>
  </si>
  <si>
    <t xml:space="preserve">24/2017</t>
  </si>
  <si>
    <t xml:space="preserve">25/2017</t>
  </si>
  <si>
    <t xml:space="preserve">26/2017</t>
  </si>
  <si>
    <t xml:space="preserve">27/2017</t>
  </si>
  <si>
    <t xml:space="preserve">28/2017</t>
  </si>
  <si>
    <t xml:space="preserve">46/2017</t>
  </si>
  <si>
    <t xml:space="preserve">19/2016</t>
  </si>
  <si>
    <t xml:space="preserve">12/2015</t>
  </si>
  <si>
    <t xml:space="preserve">32/2013</t>
  </si>
  <si>
    <t xml:space="preserve">28/2010</t>
  </si>
  <si>
    <t xml:space="preserve">22</t>
  </si>
  <si>
    <t xml:space="preserve">1/2017</t>
  </si>
  <si>
    <t xml:space="preserve">2/2017</t>
  </si>
  <si>
    <t xml:space="preserve">3/2017</t>
  </si>
  <si>
    <t xml:space="preserve">4/2017</t>
  </si>
  <si>
    <t xml:space="preserve">5/2017</t>
  </si>
  <si>
    <t xml:space="preserve">6/2017</t>
  </si>
  <si>
    <t xml:space="preserve">7/2017</t>
  </si>
  <si>
    <t xml:space="preserve">8/2017</t>
  </si>
  <si>
    <t xml:space="preserve">9/2017</t>
  </si>
  <si>
    <t xml:space="preserve">10/2017</t>
  </si>
  <si>
    <t xml:space="preserve">11/2017</t>
  </si>
  <si>
    <t xml:space="preserve">47/2017</t>
  </si>
  <si>
    <t xml:space="preserve">70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  <font>
      <sz val="10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0" activeCellId="0" sqref="C10:C64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9.99"/>
    <col collapsed="false" customWidth="true" hidden="false" outlineLevel="0" max="3" min="3" style="1" width="22.99"/>
    <col collapsed="false" customWidth="true" hidden="false" outlineLevel="0" max="4" min="4" style="3" width="5.99"/>
    <col collapsed="false" customWidth="true" hidden="false" outlineLevel="0" max="5" min="5" style="3" width="3.82"/>
    <col collapsed="false" customWidth="true" hidden="false" outlineLevel="0" max="6" min="6" style="4" width="4.82"/>
    <col collapsed="false" customWidth="true" hidden="false" outlineLevel="0" max="7" min="7" style="1" width="5.5"/>
    <col collapsed="false" customWidth="true" hidden="false" outlineLevel="0" max="8" min="8" style="1" width="6.32"/>
    <col collapsed="false" customWidth="true" hidden="false" outlineLevel="0" max="10" min="9" style="1" width="4.33"/>
    <col collapsed="false" customWidth="true" hidden="false" outlineLevel="0" max="13" min="11" style="1" width="4.66"/>
    <col collapsed="false" customWidth="true" hidden="false" outlineLevel="0" max="14" min="14" style="1" width="5.66"/>
    <col collapsed="false" customWidth="true" hidden="false" outlineLevel="0" max="15" min="15" style="5" width="5.66"/>
    <col collapsed="false" customWidth="false" hidden="false" outlineLevel="0" max="257" min="16" style="1" width="9.1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Q1" s="1" t="n">
        <v>51</v>
      </c>
      <c r="R1" s="1" t="s">
        <v>1</v>
      </c>
    </row>
    <row r="2" customFormat="false" ht="18" hidden="false" customHeight="true" outlineLevel="0" collapsed="false">
      <c r="A2" s="5"/>
      <c r="B2" s="7"/>
      <c r="C2" s="8"/>
      <c r="Q2" s="1" t="n">
        <v>61</v>
      </c>
      <c r="R2" s="1" t="s">
        <v>2</v>
      </c>
    </row>
    <row r="3" customFormat="false" ht="18" hidden="false" customHeight="true" outlineLevel="0" collapsed="false">
      <c r="A3" s="9" t="s">
        <v>3</v>
      </c>
      <c r="B3" s="9"/>
      <c r="C3" s="9"/>
      <c r="D3" s="10"/>
      <c r="E3" s="10"/>
      <c r="Q3" s="1" t="n">
        <v>71</v>
      </c>
      <c r="R3" s="1" t="s">
        <v>4</v>
      </c>
    </row>
    <row r="4" customFormat="false" ht="18" hidden="false" customHeight="true" outlineLevel="0" collapsed="false">
      <c r="A4" s="5"/>
      <c r="B4" s="7"/>
      <c r="C4" s="8"/>
      <c r="Q4" s="1" t="n">
        <v>81</v>
      </c>
      <c r="R4" s="1" t="s">
        <v>5</v>
      </c>
    </row>
    <row r="5" customFormat="false" ht="18" hidden="false" customHeight="true" outlineLevel="0" collapsed="false">
      <c r="A5" s="2" t="s">
        <v>6</v>
      </c>
      <c r="B5" s="7"/>
      <c r="C5" s="8"/>
      <c r="Q5" s="1" t="n">
        <v>91</v>
      </c>
      <c r="R5" s="1" t="s">
        <v>7</v>
      </c>
    </row>
    <row r="6" customFormat="false" ht="17.25" hidden="false" customHeight="true" outlineLevel="0" collapsed="false">
      <c r="A6" s="5"/>
      <c r="B6" s="7"/>
      <c r="C6" s="8"/>
      <c r="R6" s="1" t="s">
        <v>8</v>
      </c>
    </row>
    <row r="7" s="18" customFormat="true" ht="1.5" hidden="false" customHeight="true" outlineLevel="0" collapsed="false">
      <c r="A7" s="11" t="s">
        <v>9</v>
      </c>
      <c r="B7" s="12" t="s">
        <v>10</v>
      </c>
      <c r="C7" s="13" t="s">
        <v>11</v>
      </c>
      <c r="D7" s="14" t="s">
        <v>12</v>
      </c>
      <c r="E7" s="14"/>
      <c r="F7" s="15"/>
      <c r="G7" s="16"/>
      <c r="H7" s="16"/>
      <c r="I7" s="16"/>
      <c r="J7" s="16"/>
      <c r="K7" s="16"/>
      <c r="L7" s="16"/>
      <c r="M7" s="16"/>
      <c r="N7" s="17" t="s">
        <v>13</v>
      </c>
      <c r="O7" s="14" t="s">
        <v>14</v>
      </c>
    </row>
    <row r="8" s="18" customFormat="true" ht="25.5" hidden="false" customHeight="true" outlineLevel="0" collapsed="false">
      <c r="A8" s="11"/>
      <c r="B8" s="11"/>
      <c r="C8" s="13"/>
      <c r="D8" s="14"/>
      <c r="E8" s="14"/>
      <c r="F8" s="11" t="s">
        <v>15</v>
      </c>
      <c r="G8" s="11"/>
      <c r="H8" s="19" t="s">
        <v>16</v>
      </c>
      <c r="I8" s="11"/>
      <c r="J8" s="11"/>
      <c r="K8" s="19"/>
      <c r="L8" s="11" t="s">
        <v>17</v>
      </c>
      <c r="M8" s="11" t="s">
        <v>18</v>
      </c>
      <c r="N8" s="17"/>
      <c r="O8" s="14"/>
    </row>
    <row r="9" s="18" customFormat="true" ht="53.25" hidden="false" customHeight="true" outlineLevel="0" collapsed="false">
      <c r="A9" s="11"/>
      <c r="B9" s="11"/>
      <c r="C9" s="13"/>
      <c r="D9" s="14"/>
      <c r="E9" s="14" t="s">
        <v>19</v>
      </c>
      <c r="F9" s="15" t="s">
        <v>20</v>
      </c>
      <c r="G9" s="11" t="s">
        <v>21</v>
      </c>
      <c r="H9" s="19"/>
      <c r="I9" s="16" t="s">
        <v>22</v>
      </c>
      <c r="J9" s="16" t="s">
        <v>23</v>
      </c>
      <c r="K9" s="20" t="s">
        <v>24</v>
      </c>
      <c r="L9" s="11"/>
      <c r="M9" s="11"/>
      <c r="N9" s="17"/>
      <c r="O9" s="14"/>
    </row>
    <row r="10" customFormat="false" ht="15" hidden="false" customHeight="false" outlineLevel="0" collapsed="false">
      <c r="A10" s="21" t="n">
        <v>1</v>
      </c>
      <c r="B10" s="22" t="s">
        <v>25</v>
      </c>
      <c r="C10" s="22"/>
      <c r="D10" s="21"/>
      <c r="E10" s="21"/>
      <c r="F10" s="23" t="n">
        <v>25</v>
      </c>
      <c r="G10" s="24"/>
      <c r="H10" s="25" t="n">
        <f aca="false">IF(L10&gt;0,L10,IF(G10&gt;0,G10,F10))</f>
        <v>25</v>
      </c>
      <c r="I10" s="24"/>
      <c r="J10" s="24"/>
      <c r="K10" s="26" t="n">
        <f aca="false">IF(M10&gt;0,M10,IF(J10&gt;0,J10,I10))</f>
        <v>0</v>
      </c>
      <c r="L10" s="24"/>
      <c r="M10" s="24"/>
      <c r="N10" s="27" t="n">
        <f aca="false">H10+K10+E10</f>
        <v>25</v>
      </c>
      <c r="O10" s="28" t="str">
        <f aca="false">IF(N10&lt;Q$1,R$1,(IF(N10&lt;Q$2,R$2,(IF(N10&lt;Q$3,R$3,(IF(N10&lt;Q$4,R$4,(IF(N10&lt;Q$5,R$5,R$6)))))))))</f>
        <v>F</v>
      </c>
    </row>
    <row r="11" customFormat="false" ht="15" hidden="false" customHeight="false" outlineLevel="0" collapsed="false">
      <c r="A11" s="21" t="n">
        <v>2</v>
      </c>
      <c r="B11" s="22" t="s">
        <v>26</v>
      </c>
      <c r="C11" s="22"/>
      <c r="D11" s="21"/>
      <c r="E11" s="21"/>
      <c r="F11" s="23" t="n">
        <v>28</v>
      </c>
      <c r="G11" s="24"/>
      <c r="H11" s="25" t="n">
        <f aca="false">IF(L11&gt;0,L11,IF(G11&gt;0,G11,F11))</f>
        <v>28</v>
      </c>
      <c r="I11" s="24"/>
      <c r="J11" s="24"/>
      <c r="K11" s="26" t="n">
        <f aca="false">IF(M11&gt;0,M11,IF(J11&gt;0,J11,I11))</f>
        <v>0</v>
      </c>
      <c r="L11" s="24"/>
      <c r="M11" s="24"/>
      <c r="N11" s="27" t="n">
        <f aca="false">H11+K11+E11</f>
        <v>28</v>
      </c>
      <c r="O11" s="28" t="str">
        <f aca="false">IF(N11&lt;Q$1,R$1,(IF(N11&lt;Q$2,R$2,(IF(N11&lt;Q$3,R$3,(IF(N11&lt;Q$4,R$4,(IF(N11&lt;Q$5,R$5,R$6)))))))))</f>
        <v>F</v>
      </c>
    </row>
    <row r="12" customFormat="false" ht="15" hidden="false" customHeight="false" outlineLevel="0" collapsed="false">
      <c r="A12" s="21" t="n">
        <v>3</v>
      </c>
      <c r="B12" s="22" t="s">
        <v>27</v>
      </c>
      <c r="C12" s="22"/>
      <c r="D12" s="21"/>
      <c r="E12" s="21"/>
      <c r="F12" s="23" t="n">
        <v>21.5</v>
      </c>
      <c r="G12" s="24"/>
      <c r="H12" s="25" t="n">
        <f aca="false">IF(L12&gt;0,L12,IF(G12&gt;0,G12,F12))</f>
        <v>21.5</v>
      </c>
      <c r="I12" s="24"/>
      <c r="J12" s="24"/>
      <c r="K12" s="26" t="n">
        <f aca="false">IF(M12&gt;0,M12,IF(J12&gt;0,J12,I12))</f>
        <v>0</v>
      </c>
      <c r="L12" s="24"/>
      <c r="M12" s="24"/>
      <c r="N12" s="27" t="n">
        <f aca="false">H12+K12+E12</f>
        <v>21.5</v>
      </c>
      <c r="O12" s="28" t="str">
        <f aca="false">IF(N12&lt;Q$1,R$1,(IF(N12&lt;Q$2,R$2,(IF(N12&lt;Q$3,R$3,(IF(N12&lt;Q$4,R$4,(IF(N12&lt;Q$5,R$5,R$6)))))))))</f>
        <v>F</v>
      </c>
      <c r="P12" s="29"/>
      <c r="Q12" s="29"/>
      <c r="R12" s="29"/>
    </row>
    <row r="13" customFormat="false" ht="15" hidden="false" customHeight="false" outlineLevel="0" collapsed="false">
      <c r="A13" s="21" t="n">
        <v>4</v>
      </c>
      <c r="B13" s="22" t="s">
        <v>28</v>
      </c>
      <c r="C13" s="22"/>
      <c r="D13" s="21"/>
      <c r="E13" s="21"/>
      <c r="F13" s="30" t="n">
        <v>18</v>
      </c>
      <c r="G13" s="24"/>
      <c r="H13" s="25" t="n">
        <f aca="false">IF(L13&gt;0,L13,IF(G13&gt;0,G13,F13))</f>
        <v>18</v>
      </c>
      <c r="I13" s="24"/>
      <c r="J13" s="24"/>
      <c r="K13" s="26" t="n">
        <f aca="false">IF(M13&gt;0,M13,IF(J13&gt;0,J13,I13))</f>
        <v>0</v>
      </c>
      <c r="L13" s="24"/>
      <c r="M13" s="24"/>
      <c r="N13" s="27" t="n">
        <f aca="false">H13+K13+E13</f>
        <v>18</v>
      </c>
      <c r="O13" s="28" t="str">
        <f aca="false">IF(N13&lt;Q$1,R$1,(IF(N13&lt;Q$2,R$2,(IF(N13&lt;Q$3,R$3,(IF(N13&lt;Q$4,R$4,(IF(N13&lt;Q$5,R$5,R$6)))))))))</f>
        <v>F</v>
      </c>
    </row>
    <row r="14" customFormat="false" ht="15" hidden="false" customHeight="false" outlineLevel="0" collapsed="false">
      <c r="A14" s="21" t="n">
        <v>5</v>
      </c>
      <c r="B14" s="22" t="s">
        <v>29</v>
      </c>
      <c r="C14" s="22"/>
      <c r="D14" s="21"/>
      <c r="E14" s="21"/>
      <c r="F14" s="30" t="n">
        <v>25.5</v>
      </c>
      <c r="G14" s="24"/>
      <c r="H14" s="25" t="n">
        <f aca="false">IF(L14&gt;0,L14,IF(G14&gt;0,G14,F14))</f>
        <v>25.5</v>
      </c>
      <c r="I14" s="24"/>
      <c r="J14" s="24"/>
      <c r="K14" s="26" t="n">
        <f aca="false">IF(M14&gt;0,M14,IF(J14&gt;0,J14,I14))</f>
        <v>0</v>
      </c>
      <c r="L14" s="24"/>
      <c r="M14" s="24"/>
      <c r="N14" s="27" t="n">
        <f aca="false">H14+K14+E14</f>
        <v>25.5</v>
      </c>
      <c r="O14" s="28" t="str">
        <f aca="false">IF(N14&lt;Q$1,R$1,(IF(N14&lt;Q$2,R$2,(IF(N14&lt;Q$3,R$3,(IF(N14&lt;Q$4,R$4,(IF(N14&lt;Q$5,R$5,R$6)))))))))</f>
        <v>F</v>
      </c>
    </row>
    <row r="15" customFormat="false" ht="15" hidden="false" customHeight="false" outlineLevel="0" collapsed="false">
      <c r="A15" s="21" t="n">
        <v>6</v>
      </c>
      <c r="B15" s="22" t="s">
        <v>30</v>
      </c>
      <c r="C15" s="22"/>
      <c r="D15" s="21"/>
      <c r="E15" s="21"/>
      <c r="F15" s="30" t="n">
        <v>20.5</v>
      </c>
      <c r="G15" s="24"/>
      <c r="H15" s="25" t="n">
        <f aca="false">IF(L15&gt;0,L15,IF(G15&gt;0,G15,F15))</f>
        <v>20.5</v>
      </c>
      <c r="I15" s="24"/>
      <c r="J15" s="24"/>
      <c r="K15" s="26" t="n">
        <f aca="false">IF(M15&gt;0,M15,IF(J15&gt;0,J15,I15))</f>
        <v>0</v>
      </c>
      <c r="L15" s="24"/>
      <c r="M15" s="24"/>
      <c r="N15" s="27" t="n">
        <f aca="false">H15+K15+E15</f>
        <v>20.5</v>
      </c>
      <c r="O15" s="28" t="str">
        <f aca="false">IF(N15&lt;Q$1,R$1,(IF(N15&lt;Q$2,R$2,(IF(N15&lt;Q$3,R$3,(IF(N15&lt;Q$4,R$4,(IF(N15&lt;Q$5,R$5,R$6)))))))))</f>
        <v>F</v>
      </c>
    </row>
    <row r="16" customFormat="false" ht="15" hidden="false" customHeight="false" outlineLevel="0" collapsed="false">
      <c r="A16" s="21" t="n">
        <v>7</v>
      </c>
      <c r="B16" s="22" t="s">
        <v>31</v>
      </c>
      <c r="C16" s="22"/>
      <c r="D16" s="21"/>
      <c r="E16" s="21"/>
      <c r="F16" s="30" t="n">
        <v>16.5</v>
      </c>
      <c r="G16" s="24"/>
      <c r="H16" s="25" t="n">
        <f aca="false">IF(L16&gt;0,L16,IF(G16&gt;0,G16,F16))</f>
        <v>16.5</v>
      </c>
      <c r="I16" s="24"/>
      <c r="J16" s="24"/>
      <c r="K16" s="26" t="n">
        <f aca="false">IF(M16&gt;0,M16,IF(J16&gt;0,J16,I16))</f>
        <v>0</v>
      </c>
      <c r="L16" s="24"/>
      <c r="M16" s="24"/>
      <c r="N16" s="27" t="n">
        <f aca="false">H16+K16+E16</f>
        <v>16.5</v>
      </c>
      <c r="O16" s="28" t="str">
        <f aca="false">IF(N16&lt;Q$1,R$1,(IF(N16&lt;Q$2,R$2,(IF(N16&lt;Q$3,R$3,(IF(N16&lt;Q$4,R$4,(IF(N16&lt;Q$5,R$5,R$6)))))))))</f>
        <v>F</v>
      </c>
      <c r="P16" s="29"/>
      <c r="Q16" s="29"/>
      <c r="R16" s="29"/>
    </row>
    <row r="17" customFormat="false" ht="15" hidden="false" customHeight="false" outlineLevel="0" collapsed="false">
      <c r="A17" s="21" t="n">
        <v>8</v>
      </c>
      <c r="B17" s="22" t="s">
        <v>32</v>
      </c>
      <c r="C17" s="22"/>
      <c r="D17" s="21"/>
      <c r="E17" s="21"/>
      <c r="F17" s="30" t="n">
        <v>26.5</v>
      </c>
      <c r="G17" s="24"/>
      <c r="H17" s="25" t="n">
        <f aca="false">IF(L17&gt;0,L17,IF(G17&gt;0,G17,F17))</f>
        <v>26.5</v>
      </c>
      <c r="I17" s="24"/>
      <c r="J17" s="24"/>
      <c r="K17" s="26" t="n">
        <f aca="false">IF(M17&gt;0,M17,IF(J17&gt;0,J17,I17))</f>
        <v>0</v>
      </c>
      <c r="L17" s="24"/>
      <c r="M17" s="24"/>
      <c r="N17" s="27" t="n">
        <f aca="false">H17+K17+E17</f>
        <v>26.5</v>
      </c>
      <c r="O17" s="28" t="str">
        <f aca="false">IF(N17&lt;Q$1,R$1,(IF(N17&lt;Q$2,R$2,(IF(N17&lt;Q$3,R$3,(IF(N17&lt;Q$4,R$4,(IF(N17&lt;Q$5,R$5,R$6)))))))))</f>
        <v>F</v>
      </c>
    </row>
    <row r="18" customFormat="false" ht="15" hidden="false" customHeight="false" outlineLevel="0" collapsed="false">
      <c r="A18" s="21" t="n">
        <v>9</v>
      </c>
      <c r="B18" s="22" t="s">
        <v>33</v>
      </c>
      <c r="C18" s="22"/>
      <c r="D18" s="21"/>
      <c r="E18" s="21"/>
      <c r="F18" s="30" t="n">
        <v>22</v>
      </c>
      <c r="G18" s="24"/>
      <c r="H18" s="25" t="n">
        <f aca="false">IF(L18&gt;0,L18,IF(G18&gt;0,G18,F18))</f>
        <v>22</v>
      </c>
      <c r="I18" s="24"/>
      <c r="J18" s="24"/>
      <c r="K18" s="26" t="n">
        <f aca="false">IF(M18&gt;0,M18,IF(J18&gt;0,J18,I18))</f>
        <v>0</v>
      </c>
      <c r="L18" s="24"/>
      <c r="M18" s="24"/>
      <c r="N18" s="27" t="n">
        <f aca="false">H18+K18+E18</f>
        <v>22</v>
      </c>
      <c r="O18" s="28" t="str">
        <f aca="false">IF(N18&lt;Q$1,R$1,(IF(N18&lt;Q$2,R$2,(IF(N18&lt;Q$3,R$3,(IF(N18&lt;Q$4,R$4,(IF(N18&lt;Q$5,R$5,R$6)))))))))</f>
        <v>F</v>
      </c>
    </row>
    <row r="19" customFormat="false" ht="15" hidden="false" customHeight="false" outlineLevel="0" collapsed="false">
      <c r="A19" s="21" t="n">
        <v>10</v>
      </c>
      <c r="B19" s="22" t="s">
        <v>34</v>
      </c>
      <c r="C19" s="22"/>
      <c r="D19" s="21"/>
      <c r="E19" s="21"/>
      <c r="F19" s="23" t="n">
        <v>9</v>
      </c>
      <c r="G19" s="24"/>
      <c r="H19" s="25" t="n">
        <f aca="false">IF(L19&gt;0,L19,IF(G19&gt;0,G19,F19))</f>
        <v>9</v>
      </c>
      <c r="I19" s="24"/>
      <c r="J19" s="24"/>
      <c r="K19" s="26" t="n">
        <f aca="false">IF(M19&gt;0,M19,IF(J19&gt;0,J19,I19))</f>
        <v>0</v>
      </c>
      <c r="L19" s="24"/>
      <c r="M19" s="24"/>
      <c r="N19" s="27" t="n">
        <f aca="false">H19+K19+E19</f>
        <v>9</v>
      </c>
      <c r="O19" s="28" t="str">
        <f aca="false">IF(N19&lt;Q$1,R$1,(IF(N19&lt;Q$2,R$2,(IF(N19&lt;Q$3,R$3,(IF(N19&lt;Q$4,R$4,(IF(N19&lt;Q$5,R$5,R$6)))))))))</f>
        <v>F</v>
      </c>
      <c r="P19" s="29"/>
      <c r="Q19" s="29"/>
      <c r="R19" s="29"/>
    </row>
    <row r="20" customFormat="false" ht="15" hidden="false" customHeight="false" outlineLevel="0" collapsed="false">
      <c r="A20" s="21" t="n">
        <v>11</v>
      </c>
      <c r="B20" s="22" t="s">
        <v>35</v>
      </c>
      <c r="C20" s="22"/>
      <c r="D20" s="21"/>
      <c r="E20" s="21"/>
      <c r="F20" s="23" t="n">
        <v>23</v>
      </c>
      <c r="G20" s="24"/>
      <c r="H20" s="25" t="n">
        <f aca="false">IF(L20&gt;0,L20,IF(G20&gt;0,G20,F20))</f>
        <v>23</v>
      </c>
      <c r="I20" s="24"/>
      <c r="J20" s="24"/>
      <c r="K20" s="26" t="n">
        <f aca="false">IF(M20&gt;0,M20,IF(J20&gt;0,J20,I20))</f>
        <v>0</v>
      </c>
      <c r="L20" s="24"/>
      <c r="M20" s="24"/>
      <c r="N20" s="27" t="n">
        <f aca="false">H20+K20+E20</f>
        <v>23</v>
      </c>
      <c r="O20" s="28" t="str">
        <f aca="false">IF(N20&lt;Q$1,R$1,(IF(N20&lt;Q$2,R$2,(IF(N20&lt;Q$3,R$3,(IF(N20&lt;Q$4,R$4,(IF(N20&lt;Q$5,R$5,R$6)))))))))</f>
        <v>F</v>
      </c>
    </row>
    <row r="21" customFormat="false" ht="15" hidden="false" customHeight="false" outlineLevel="0" collapsed="false">
      <c r="A21" s="21" t="n">
        <v>12</v>
      </c>
      <c r="B21" s="22" t="s">
        <v>36</v>
      </c>
      <c r="C21" s="22"/>
      <c r="D21" s="21"/>
      <c r="E21" s="21"/>
      <c r="F21" s="23" t="n">
        <v>16</v>
      </c>
      <c r="G21" s="24"/>
      <c r="H21" s="25" t="n">
        <f aca="false">IF(L21&gt;0,L21,IF(G21&gt;0,G21,F21))</f>
        <v>16</v>
      </c>
      <c r="I21" s="24"/>
      <c r="J21" s="24"/>
      <c r="K21" s="26" t="n">
        <f aca="false">IF(M21&gt;0,M21,IF(J21&gt;0,J21,I21))</f>
        <v>0</v>
      </c>
      <c r="L21" s="24"/>
      <c r="M21" s="24"/>
      <c r="N21" s="27" t="n">
        <f aca="false">H21+K21+E21</f>
        <v>16</v>
      </c>
      <c r="O21" s="28" t="str">
        <f aca="false">IF(N21&lt;Q$1,R$1,(IF(N21&lt;Q$2,R$2,(IF(N21&lt;Q$3,R$3,(IF(N21&lt;Q$4,R$4,(IF(N21&lt;Q$5,R$5,R$6)))))))))</f>
        <v>F</v>
      </c>
    </row>
    <row r="22" customFormat="false" ht="15" hidden="false" customHeight="false" outlineLevel="0" collapsed="false">
      <c r="A22" s="21" t="n">
        <v>13</v>
      </c>
      <c r="B22" s="22" t="s">
        <v>37</v>
      </c>
      <c r="C22" s="22"/>
      <c r="D22" s="21"/>
      <c r="E22" s="21"/>
      <c r="F22" s="23" t="n">
        <v>2</v>
      </c>
      <c r="G22" s="24"/>
      <c r="H22" s="25" t="n">
        <f aca="false">IF(L22&gt;0,L22,IF(G22&gt;0,G22,F22))</f>
        <v>2</v>
      </c>
      <c r="I22" s="24"/>
      <c r="J22" s="24"/>
      <c r="K22" s="26" t="n">
        <f aca="false">IF(M22&gt;0,M22,IF(J22&gt;0,J22,I22))</f>
        <v>0</v>
      </c>
      <c r="L22" s="24"/>
      <c r="M22" s="24"/>
      <c r="N22" s="27" t="n">
        <f aca="false">H22+K22+E22</f>
        <v>2</v>
      </c>
      <c r="O22" s="28" t="str">
        <f aca="false">IF(N22&lt;Q$1,R$1,(IF(N22&lt;Q$2,R$2,(IF(N22&lt;Q$3,R$3,(IF(N22&lt;Q$4,R$4,(IF(N22&lt;Q$5,R$5,R$6)))))))))</f>
        <v>F</v>
      </c>
      <c r="P22" s="29"/>
      <c r="Q22" s="29"/>
      <c r="R22" s="29"/>
    </row>
    <row r="23" customFormat="false" ht="15" hidden="false" customHeight="false" outlineLevel="0" collapsed="false">
      <c r="A23" s="21" t="n">
        <v>14</v>
      </c>
      <c r="B23" s="22" t="s">
        <v>38</v>
      </c>
      <c r="C23" s="22"/>
      <c r="D23" s="21"/>
      <c r="E23" s="21"/>
      <c r="F23" s="30" t="n">
        <v>4.5</v>
      </c>
      <c r="G23" s="24"/>
      <c r="H23" s="25" t="n">
        <f aca="false">IF(L23&gt;0,L23,IF(G23&gt;0,G23,F23))</f>
        <v>4.5</v>
      </c>
      <c r="I23" s="24"/>
      <c r="J23" s="24"/>
      <c r="K23" s="26" t="n">
        <f aca="false">IF(M23&gt;0,M23,IF(J23&gt;0,J23,I23))</f>
        <v>0</v>
      </c>
      <c r="L23" s="24"/>
      <c r="M23" s="24"/>
      <c r="N23" s="27" t="n">
        <f aca="false">H23+K23+E23</f>
        <v>4.5</v>
      </c>
      <c r="O23" s="28" t="str">
        <f aca="false">IF(N23&lt;Q$1,R$1,(IF(N23&lt;Q$2,R$2,(IF(N23&lt;Q$3,R$3,(IF(N23&lt;Q$4,R$4,(IF(N23&lt;Q$5,R$5,R$6)))))))))</f>
        <v>F</v>
      </c>
    </row>
    <row r="24" customFormat="false" ht="15" hidden="false" customHeight="false" outlineLevel="0" collapsed="false">
      <c r="A24" s="21" t="n">
        <v>15</v>
      </c>
      <c r="B24" s="22" t="s">
        <v>39</v>
      </c>
      <c r="C24" s="22"/>
      <c r="D24" s="21"/>
      <c r="E24" s="21"/>
      <c r="F24" s="30" t="n">
        <v>19.5</v>
      </c>
      <c r="G24" s="24"/>
      <c r="H24" s="25" t="n">
        <f aca="false">IF(L24&gt;0,L24,IF(G24&gt;0,G24,F24))</f>
        <v>19.5</v>
      </c>
      <c r="I24" s="24"/>
      <c r="J24" s="24"/>
      <c r="K24" s="26" t="n">
        <f aca="false">IF(M24&gt;0,M24,IF(J24&gt;0,J24,I24))</f>
        <v>0</v>
      </c>
      <c r="L24" s="24"/>
      <c r="M24" s="24"/>
      <c r="N24" s="27" t="n">
        <f aca="false">H24+K24+E24</f>
        <v>19.5</v>
      </c>
      <c r="O24" s="28" t="str">
        <f aca="false">IF(N24&lt;Q$1,R$1,(IF(N24&lt;Q$2,R$2,(IF(N24&lt;Q$3,R$3,(IF(N24&lt;Q$4,R$4,(IF(N24&lt;Q$5,R$5,R$6)))))))))</f>
        <v>F</v>
      </c>
    </row>
    <row r="25" customFormat="false" ht="15" hidden="false" customHeight="false" outlineLevel="0" collapsed="false">
      <c r="A25" s="21" t="n">
        <v>16</v>
      </c>
      <c r="B25" s="22" t="s">
        <v>40</v>
      </c>
      <c r="C25" s="22"/>
      <c r="D25" s="21"/>
      <c r="E25" s="21"/>
      <c r="F25" s="30" t="n">
        <v>24</v>
      </c>
      <c r="G25" s="24"/>
      <c r="H25" s="25" t="n">
        <f aca="false">IF(L25&gt;0,L25,IF(G25&gt;0,G25,F25))</f>
        <v>24</v>
      </c>
      <c r="I25" s="24"/>
      <c r="J25" s="24"/>
      <c r="K25" s="26" t="n">
        <f aca="false">IF(M25&gt;0,M25,IF(J25&gt;0,J25,I25))</f>
        <v>0</v>
      </c>
      <c r="L25" s="24"/>
      <c r="M25" s="24"/>
      <c r="N25" s="27" t="n">
        <f aca="false">H25+K25+E25</f>
        <v>24</v>
      </c>
      <c r="O25" s="28" t="str">
        <f aca="false">IF(N25&lt;Q$1,R$1,(IF(N25&lt;Q$2,R$2,(IF(N25&lt;Q$3,R$3,(IF(N25&lt;Q$4,R$4,(IF(N25&lt;Q$5,R$5,R$6)))))))))</f>
        <v>F</v>
      </c>
    </row>
    <row r="26" customFormat="false" ht="15" hidden="false" customHeight="false" outlineLevel="0" collapsed="false">
      <c r="A26" s="21" t="n">
        <v>17</v>
      </c>
      <c r="B26" s="22" t="s">
        <v>41</v>
      </c>
      <c r="C26" s="22"/>
      <c r="D26" s="21"/>
      <c r="E26" s="21"/>
      <c r="F26" s="23" t="n">
        <v>30</v>
      </c>
      <c r="G26" s="24"/>
      <c r="H26" s="25" t="n">
        <f aca="false">IF(L26&gt;0,L26,IF(G26&gt;0,G26,F26))</f>
        <v>30</v>
      </c>
      <c r="I26" s="24"/>
      <c r="J26" s="24"/>
      <c r="K26" s="26" t="n">
        <f aca="false">IF(M26&gt;0,M26,IF(J26&gt;0,J26,I26))</f>
        <v>0</v>
      </c>
      <c r="L26" s="24"/>
      <c r="M26" s="24"/>
      <c r="N26" s="27" t="n">
        <f aca="false">H26+K26+E26</f>
        <v>30</v>
      </c>
      <c r="O26" s="28" t="str">
        <f aca="false">IF(N26&lt;Q$1,R$1,(IF(N26&lt;Q$2,R$2,(IF(N26&lt;Q$3,R$3,(IF(N26&lt;Q$4,R$4,(IF(N26&lt;Q$5,R$5,R$6)))))))))</f>
        <v>F</v>
      </c>
    </row>
    <row r="27" customFormat="false" ht="15" hidden="false" customHeight="false" outlineLevel="0" collapsed="false">
      <c r="A27" s="21" t="n">
        <v>18</v>
      </c>
      <c r="B27" s="22" t="s">
        <v>42</v>
      </c>
      <c r="C27" s="22"/>
      <c r="D27" s="21"/>
      <c r="E27" s="21"/>
      <c r="F27" s="30" t="n">
        <v>23.5</v>
      </c>
      <c r="G27" s="24"/>
      <c r="H27" s="25" t="n">
        <f aca="false">IF(L27&gt;0,L27,IF(G27&gt;0,G27,F27))</f>
        <v>23.5</v>
      </c>
      <c r="I27" s="24"/>
      <c r="J27" s="24"/>
      <c r="K27" s="26" t="n">
        <f aca="false">IF(M27&gt;0,M27,IF(J27&gt;0,J27,I27))</f>
        <v>0</v>
      </c>
      <c r="L27" s="24"/>
      <c r="M27" s="24"/>
      <c r="N27" s="27" t="n">
        <f aca="false">H27+K27+E27</f>
        <v>23.5</v>
      </c>
      <c r="O27" s="28" t="str">
        <f aca="false">IF(N27&lt;Q$1,R$1,(IF(N27&lt;Q$2,R$2,(IF(N27&lt;Q$3,R$3,(IF(N27&lt;Q$4,R$4,(IF(N27&lt;Q$5,R$5,R$6)))))))))</f>
        <v>F</v>
      </c>
      <c r="P27" s="29"/>
      <c r="Q27" s="29"/>
      <c r="R27" s="29"/>
    </row>
    <row r="28" customFormat="false" ht="15" hidden="false" customHeight="false" outlineLevel="0" collapsed="false">
      <c r="A28" s="21" t="n">
        <v>19</v>
      </c>
      <c r="B28" s="22" t="s">
        <v>43</v>
      </c>
      <c r="C28" s="22"/>
      <c r="D28" s="21"/>
      <c r="E28" s="21"/>
      <c r="F28" s="23" t="n">
        <v>20</v>
      </c>
      <c r="G28" s="24"/>
      <c r="H28" s="25" t="n">
        <f aca="false">IF(L28&gt;0,L28,IF(G28&gt;0,G28,F28))</f>
        <v>20</v>
      </c>
      <c r="I28" s="24"/>
      <c r="J28" s="24"/>
      <c r="K28" s="26" t="n">
        <f aca="false">IF(M28&gt;0,M28,IF(J28&gt;0,J28,I28))</f>
        <v>0</v>
      </c>
      <c r="L28" s="24"/>
      <c r="M28" s="24"/>
      <c r="N28" s="27" t="n">
        <f aca="false">H28+K28+E28</f>
        <v>20</v>
      </c>
      <c r="O28" s="28" t="str">
        <f aca="false">IF(N28&lt;Q$1,R$1,(IF(N28&lt;Q$2,R$2,(IF(N28&lt;Q$3,R$3,(IF(N28&lt;Q$4,R$4,(IF(N28&lt;Q$5,R$5,R$6)))))))))</f>
        <v>F</v>
      </c>
    </row>
    <row r="29" customFormat="false" ht="15" hidden="false" customHeight="false" outlineLevel="0" collapsed="false">
      <c r="A29" s="21" t="n">
        <v>20</v>
      </c>
      <c r="B29" s="22" t="s">
        <v>44</v>
      </c>
      <c r="C29" s="22"/>
      <c r="D29" s="21"/>
      <c r="E29" s="21"/>
      <c r="F29" s="30" t="n">
        <v>27</v>
      </c>
      <c r="G29" s="24"/>
      <c r="H29" s="25" t="n">
        <f aca="false">IF(L29&gt;0,L29,IF(G29&gt;0,G29,F29))</f>
        <v>27</v>
      </c>
      <c r="I29" s="24"/>
      <c r="J29" s="24"/>
      <c r="K29" s="26" t="n">
        <f aca="false">IF(M29&gt;0,M29,IF(J29&gt;0,J29,I29))</f>
        <v>0</v>
      </c>
      <c r="L29" s="24"/>
      <c r="M29" s="24"/>
      <c r="N29" s="27" t="n">
        <f aca="false">H29+K29+E29</f>
        <v>27</v>
      </c>
      <c r="O29" s="28" t="str">
        <f aca="false">IF(N29&lt;Q$1,R$1,(IF(N29&lt;Q$2,R$2,(IF(N29&lt;Q$3,R$3,(IF(N29&lt;Q$4,R$4,(IF(N29&lt;Q$5,R$5,R$6)))))))))</f>
        <v>F</v>
      </c>
    </row>
    <row r="30" customFormat="false" ht="15" hidden="false" customHeight="false" outlineLevel="0" collapsed="false">
      <c r="A30" s="21" t="n">
        <v>21</v>
      </c>
      <c r="B30" s="22" t="s">
        <v>45</v>
      </c>
      <c r="C30" s="22"/>
      <c r="D30" s="21"/>
      <c r="E30" s="21"/>
      <c r="F30" s="30" t="n">
        <v>22</v>
      </c>
      <c r="G30" s="24"/>
      <c r="H30" s="25" t="n">
        <f aca="false">IF(L30&gt;0,L30,IF(G30&gt;0,G30,F30))</f>
        <v>22</v>
      </c>
      <c r="I30" s="24"/>
      <c r="J30" s="24"/>
      <c r="K30" s="26" t="n">
        <f aca="false">IF(M30&gt;0,M30,IF(J30&gt;0,J30,I30))</f>
        <v>0</v>
      </c>
      <c r="L30" s="24"/>
      <c r="M30" s="24"/>
      <c r="N30" s="27" t="n">
        <f aca="false">H30+K30+E30</f>
        <v>22</v>
      </c>
      <c r="O30" s="28" t="str">
        <f aca="false">IF(N30&lt;Q$1,R$1,(IF(N30&lt;Q$2,R$2,(IF(N30&lt;Q$3,R$3,(IF(N30&lt;Q$4,R$4,(IF(N30&lt;Q$5,R$5,R$6)))))))))</f>
        <v>F</v>
      </c>
    </row>
    <row r="31" customFormat="false" ht="15" hidden="false" customHeight="false" outlineLevel="0" collapsed="false">
      <c r="A31" s="21" t="n">
        <v>22</v>
      </c>
      <c r="B31" s="22" t="s">
        <v>46</v>
      </c>
      <c r="C31" s="22"/>
      <c r="D31" s="21"/>
      <c r="E31" s="21"/>
      <c r="F31" s="30" t="n">
        <v>25</v>
      </c>
      <c r="G31" s="24"/>
      <c r="H31" s="25" t="n">
        <f aca="false">IF(L31&gt;0,L31,IF(G31&gt;0,G31,F31))</f>
        <v>25</v>
      </c>
      <c r="I31" s="24"/>
      <c r="J31" s="24"/>
      <c r="K31" s="26" t="n">
        <f aca="false">IF(M31&gt;0,M31,IF(J31&gt;0,J31,I31))</f>
        <v>0</v>
      </c>
      <c r="L31" s="24"/>
      <c r="M31" s="24"/>
      <c r="N31" s="27" t="n">
        <f aca="false">H31+K31+E31</f>
        <v>25</v>
      </c>
      <c r="O31" s="28" t="str">
        <f aca="false">IF(N31&lt;Q$1,R$1,(IF(N31&lt;Q$2,R$2,(IF(N31&lt;Q$3,R$3,(IF(N31&lt;Q$4,R$4,(IF(N31&lt;Q$5,R$5,R$6)))))))))</f>
        <v>F</v>
      </c>
    </row>
    <row r="32" customFormat="false" ht="15" hidden="false" customHeight="false" outlineLevel="0" collapsed="false">
      <c r="A32" s="21" t="n">
        <v>23</v>
      </c>
      <c r="B32" s="22" t="s">
        <v>47</v>
      </c>
      <c r="C32" s="22"/>
      <c r="D32" s="21"/>
      <c r="E32" s="21"/>
      <c r="F32" s="30" t="n">
        <v>20</v>
      </c>
      <c r="G32" s="24"/>
      <c r="H32" s="25" t="n">
        <f aca="false">IF(L32&gt;0,L32,IF(G32&gt;0,G32,F32))</f>
        <v>20</v>
      </c>
      <c r="I32" s="24"/>
      <c r="J32" s="24"/>
      <c r="K32" s="26" t="n">
        <f aca="false">IF(M32&gt;0,M32,IF(J32&gt;0,J32,I32))</f>
        <v>0</v>
      </c>
      <c r="L32" s="24"/>
      <c r="M32" s="24"/>
      <c r="N32" s="27" t="n">
        <f aca="false">H32+K32+E32</f>
        <v>20</v>
      </c>
      <c r="O32" s="28" t="str">
        <f aca="false">IF(N32&lt;Q$1,R$1,(IF(N32&lt;Q$2,R$2,(IF(N32&lt;Q$3,R$3,(IF(N32&lt;Q$4,R$4,(IF(N32&lt;Q$5,R$5,R$6)))))))))</f>
        <v>F</v>
      </c>
    </row>
    <row r="33" customFormat="false" ht="15" hidden="false" customHeight="false" outlineLevel="0" collapsed="false">
      <c r="A33" s="21" t="n">
        <v>24</v>
      </c>
      <c r="B33" s="22" t="s">
        <v>48</v>
      </c>
      <c r="C33" s="22"/>
      <c r="D33" s="21"/>
      <c r="E33" s="21"/>
      <c r="F33" s="30" t="n">
        <v>19</v>
      </c>
      <c r="G33" s="24"/>
      <c r="H33" s="25" t="n">
        <f aca="false">IF(L33&gt;0,L33,IF(G33&gt;0,G33,F33))</f>
        <v>19</v>
      </c>
      <c r="I33" s="24"/>
      <c r="J33" s="24"/>
      <c r="K33" s="26" t="n">
        <f aca="false">IF(M33&gt;0,M33,IF(J33&gt;0,J33,I33))</f>
        <v>0</v>
      </c>
      <c r="L33" s="24"/>
      <c r="M33" s="24"/>
      <c r="N33" s="27" t="n">
        <f aca="false">H33+K33+E33</f>
        <v>19</v>
      </c>
      <c r="O33" s="28" t="str">
        <f aca="false">IF(N33&lt;Q$1,R$1,(IF(N33&lt;Q$2,R$2,(IF(N33&lt;Q$3,R$3,(IF(N33&lt;Q$4,R$4,(IF(N33&lt;Q$5,R$5,R$6)))))))))</f>
        <v>F</v>
      </c>
    </row>
    <row r="34" customFormat="false" ht="15" hidden="false" customHeight="false" outlineLevel="0" collapsed="false">
      <c r="A34" s="21" t="n">
        <v>25</v>
      </c>
      <c r="B34" s="22" t="s">
        <v>49</v>
      </c>
      <c r="C34" s="22"/>
      <c r="D34" s="21"/>
      <c r="E34" s="21"/>
      <c r="F34" s="23" t="n">
        <v>19.5</v>
      </c>
      <c r="G34" s="24"/>
      <c r="H34" s="25" t="n">
        <f aca="false">IF(L34&gt;0,L34,IF(G34&gt;0,G34,F34))</f>
        <v>19.5</v>
      </c>
      <c r="I34" s="24"/>
      <c r="J34" s="24"/>
      <c r="K34" s="26" t="n">
        <f aca="false">IF(M34&gt;0,M34,IF(J34&gt;0,J34,I34))</f>
        <v>0</v>
      </c>
      <c r="L34" s="24"/>
      <c r="M34" s="24"/>
      <c r="N34" s="27" t="n">
        <f aca="false">H34+K34+E34</f>
        <v>19.5</v>
      </c>
      <c r="O34" s="28" t="str">
        <f aca="false">IF(N34&lt;Q$1,R$1,(IF(N34&lt;Q$2,R$2,(IF(N34&lt;Q$3,R$3,(IF(N34&lt;Q$4,R$4,(IF(N34&lt;Q$5,R$5,R$6)))))))))</f>
        <v>F</v>
      </c>
    </row>
    <row r="35" customFormat="false" ht="15" hidden="false" customHeight="false" outlineLevel="0" collapsed="false">
      <c r="A35" s="21" t="n">
        <v>26</v>
      </c>
      <c r="B35" s="22" t="s">
        <v>50</v>
      </c>
      <c r="C35" s="22"/>
      <c r="D35" s="21"/>
      <c r="E35" s="21"/>
      <c r="F35" s="30" t="n">
        <v>15.5</v>
      </c>
      <c r="G35" s="24"/>
      <c r="H35" s="25" t="n">
        <f aca="false">IF(L35&gt;0,L35,IF(G35&gt;0,G35,F35))</f>
        <v>15.5</v>
      </c>
      <c r="I35" s="24"/>
      <c r="J35" s="24"/>
      <c r="K35" s="26" t="n">
        <f aca="false">IF(M35&gt;0,M35,IF(J35&gt;0,J35,I35))</f>
        <v>0</v>
      </c>
      <c r="L35" s="24"/>
      <c r="M35" s="24"/>
      <c r="N35" s="27" t="n">
        <f aca="false">H35+K35+E35</f>
        <v>15.5</v>
      </c>
      <c r="O35" s="28" t="str">
        <f aca="false">IF(N35&lt;Q$1,R$1,(IF(N35&lt;Q$2,R$2,(IF(N35&lt;Q$3,R$3,(IF(N35&lt;Q$4,R$4,(IF(N35&lt;Q$5,R$5,R$6)))))))))</f>
        <v>F</v>
      </c>
    </row>
    <row r="36" customFormat="false" ht="15" hidden="false" customHeight="false" outlineLevel="0" collapsed="false">
      <c r="A36" s="21" t="n">
        <v>27</v>
      </c>
      <c r="B36" s="22" t="s">
        <v>51</v>
      </c>
      <c r="C36" s="22"/>
      <c r="D36" s="21"/>
      <c r="E36" s="21"/>
      <c r="F36" s="30" t="n">
        <v>17.5</v>
      </c>
      <c r="G36" s="24"/>
      <c r="H36" s="25" t="n">
        <f aca="false">IF(L36&gt;0,L36,IF(G36&gt;0,G36,F36))</f>
        <v>17.5</v>
      </c>
      <c r="I36" s="24"/>
      <c r="J36" s="24"/>
      <c r="K36" s="26" t="n">
        <f aca="false">IF(M36&gt;0,M36,IF(J36&gt;0,J36,I36))</f>
        <v>0</v>
      </c>
      <c r="L36" s="24"/>
      <c r="M36" s="24"/>
      <c r="N36" s="27" t="n">
        <f aca="false">H36+K36+E36</f>
        <v>17.5</v>
      </c>
      <c r="O36" s="28" t="str">
        <f aca="false">IF(N36&lt;Q$1,R$1,(IF(N36&lt;Q$2,R$2,(IF(N36&lt;Q$3,R$3,(IF(N36&lt;Q$4,R$4,(IF(N36&lt;Q$5,R$5,R$6)))))))))</f>
        <v>F</v>
      </c>
    </row>
    <row r="37" customFormat="false" ht="15" hidden="false" customHeight="false" outlineLevel="0" collapsed="false">
      <c r="A37" s="21" t="n">
        <v>28</v>
      </c>
      <c r="B37" s="22" t="s">
        <v>52</v>
      </c>
      <c r="C37" s="22"/>
      <c r="D37" s="21"/>
      <c r="E37" s="21"/>
      <c r="F37" s="30"/>
      <c r="G37" s="24"/>
      <c r="H37" s="25" t="n">
        <f aca="false">IF(L37&gt;0,L37,IF(G37&gt;0,G37,F37))</f>
        <v>0</v>
      </c>
      <c r="I37" s="24"/>
      <c r="J37" s="24"/>
      <c r="K37" s="26" t="n">
        <f aca="false">IF(M37&gt;0,M37,IF(J37&gt;0,J37,I37))</f>
        <v>0</v>
      </c>
      <c r="L37" s="24"/>
      <c r="M37" s="24"/>
      <c r="N37" s="27" t="n">
        <f aca="false">H37+K37+E37</f>
        <v>0</v>
      </c>
      <c r="O37" s="28" t="str">
        <f aca="false">IF(N37&lt;Q$1,R$1,(IF(N37&lt;Q$2,R$2,(IF(N37&lt;Q$3,R$3,(IF(N37&lt;Q$4,R$4,(IF(N37&lt;Q$5,R$5,R$6)))))))))</f>
        <v>F</v>
      </c>
    </row>
    <row r="38" customFormat="false" ht="15" hidden="false" customHeight="false" outlineLevel="0" collapsed="false">
      <c r="A38" s="21" t="n">
        <v>29</v>
      </c>
      <c r="B38" s="22" t="s">
        <v>53</v>
      </c>
      <c r="C38" s="22"/>
      <c r="D38" s="21"/>
      <c r="E38" s="21"/>
      <c r="F38" s="23" t="n">
        <v>25.5</v>
      </c>
      <c r="G38" s="24"/>
      <c r="H38" s="25" t="n">
        <f aca="false">IF(L38&gt;0,L38,IF(G38&gt;0,G38,F38))</f>
        <v>25.5</v>
      </c>
      <c r="I38" s="24"/>
      <c r="J38" s="24"/>
      <c r="K38" s="26" t="n">
        <f aca="false">IF(M38&gt;0,M38,IF(J38&gt;0,J38,I38))</f>
        <v>0</v>
      </c>
      <c r="L38" s="24"/>
      <c r="M38" s="24"/>
      <c r="N38" s="27" t="n">
        <f aca="false">H38+K38+E38</f>
        <v>25.5</v>
      </c>
      <c r="O38" s="28" t="str">
        <f aca="false">IF(N38&lt;Q$1,R$1,(IF(N38&lt;Q$2,R$2,(IF(N38&lt;Q$3,R$3,(IF(N38&lt;Q$4,R$4,(IF(N38&lt;Q$5,R$5,R$6)))))))))</f>
        <v>F</v>
      </c>
    </row>
    <row r="39" customFormat="false" ht="15" hidden="false" customHeight="false" outlineLevel="0" collapsed="false">
      <c r="A39" s="21" t="n">
        <v>30</v>
      </c>
      <c r="B39" s="22" t="s">
        <v>54</v>
      </c>
      <c r="C39" s="22"/>
      <c r="D39" s="21"/>
      <c r="E39" s="21"/>
      <c r="F39" s="30" t="n">
        <v>23</v>
      </c>
      <c r="G39" s="24"/>
      <c r="H39" s="25" t="n">
        <f aca="false">IF(L39&gt;0,L39,IF(G39&gt;0,G39,F39))</f>
        <v>23</v>
      </c>
      <c r="I39" s="24"/>
      <c r="J39" s="24"/>
      <c r="K39" s="26" t="n">
        <f aca="false">IF(M39&gt;0,M39,IF(J39&gt;0,J39,I39))</f>
        <v>0</v>
      </c>
      <c r="L39" s="24"/>
      <c r="M39" s="24"/>
      <c r="N39" s="27" t="n">
        <f aca="false">H39+K39+E39</f>
        <v>23</v>
      </c>
      <c r="O39" s="28" t="str">
        <f aca="false">IF(N39&lt;Q$1,R$1,(IF(N39&lt;Q$2,R$2,(IF(N39&lt;Q$3,R$3,(IF(N39&lt;Q$4,R$4,(IF(N39&lt;Q$5,R$5,R$6)))))))))</f>
        <v>F</v>
      </c>
    </row>
    <row r="40" customFormat="false" ht="15" hidden="false" customHeight="false" outlineLevel="0" collapsed="false">
      <c r="A40" s="21" t="n">
        <v>31</v>
      </c>
      <c r="B40" s="22" t="s">
        <v>55</v>
      </c>
      <c r="C40" s="22"/>
      <c r="D40" s="21"/>
      <c r="E40" s="21"/>
      <c r="F40" s="30" t="n">
        <v>16.5</v>
      </c>
      <c r="G40" s="24"/>
      <c r="H40" s="25" t="n">
        <f aca="false">IF(L40&gt;0,L40,IF(G40&gt;0,G40,F40))</f>
        <v>16.5</v>
      </c>
      <c r="I40" s="24"/>
      <c r="J40" s="24"/>
      <c r="K40" s="26" t="n">
        <f aca="false">IF(M40&gt;0,M40,IF(J40&gt;0,J40,I40))</f>
        <v>0</v>
      </c>
      <c r="L40" s="24"/>
      <c r="M40" s="24"/>
      <c r="N40" s="27" t="n">
        <f aca="false">H40+K40+E40</f>
        <v>16.5</v>
      </c>
      <c r="O40" s="28" t="str">
        <f aca="false">IF(N40&lt;Q$1,R$1,(IF(N40&lt;Q$2,R$2,(IF(N40&lt;Q$3,R$3,(IF(N40&lt;Q$4,R$4,(IF(N40&lt;Q$5,R$5,R$6)))))))))</f>
        <v>F</v>
      </c>
      <c r="P40" s="29"/>
      <c r="Q40" s="29"/>
      <c r="R40" s="29"/>
    </row>
    <row r="41" customFormat="false" ht="15" hidden="false" customHeight="false" outlineLevel="0" collapsed="false">
      <c r="A41" s="21" t="n">
        <v>32</v>
      </c>
      <c r="B41" s="22" t="s">
        <v>56</v>
      </c>
      <c r="C41" s="22"/>
      <c r="D41" s="21"/>
      <c r="E41" s="21"/>
      <c r="F41" s="30" t="n">
        <v>10.5</v>
      </c>
      <c r="G41" s="24"/>
      <c r="H41" s="25" t="n">
        <f aca="false">IF(L41&gt;0,L41,IF(G41&gt;0,G41,F41))</f>
        <v>10.5</v>
      </c>
      <c r="I41" s="24"/>
      <c r="J41" s="24"/>
      <c r="K41" s="26" t="n">
        <f aca="false">IF(M41&gt;0,M41,IF(J41&gt;0,J41,I41))</f>
        <v>0</v>
      </c>
      <c r="L41" s="24"/>
      <c r="M41" s="24"/>
      <c r="N41" s="27" t="n">
        <f aca="false">H41+K41+E41</f>
        <v>10.5</v>
      </c>
      <c r="O41" s="28" t="str">
        <f aca="false">IF(N41&lt;Q$1,R$1,(IF(N41&lt;Q$2,R$2,(IF(N41&lt;Q$3,R$3,(IF(N41&lt;Q$4,R$4,(IF(N41&lt;Q$5,R$5,R$6)))))))))</f>
        <v>F</v>
      </c>
      <c r="P41" s="29"/>
      <c r="Q41" s="29"/>
      <c r="R41" s="29"/>
    </row>
    <row r="42" customFormat="false" ht="15" hidden="false" customHeight="false" outlineLevel="0" collapsed="false">
      <c r="A42" s="21" t="n">
        <v>33</v>
      </c>
      <c r="B42" s="22" t="s">
        <v>57</v>
      </c>
      <c r="C42" s="22"/>
      <c r="D42" s="21"/>
      <c r="E42" s="21"/>
      <c r="F42" s="23" t="n">
        <v>13</v>
      </c>
      <c r="G42" s="24"/>
      <c r="H42" s="25" t="n">
        <f aca="false">IF(L42&gt;0,L42,IF(G42&gt;0,G42,F42))</f>
        <v>13</v>
      </c>
      <c r="I42" s="24"/>
      <c r="J42" s="24"/>
      <c r="K42" s="26" t="n">
        <f aca="false">IF(M42&gt;0,M42,IF(J42&gt;0,J42,I42))</f>
        <v>0</v>
      </c>
      <c r="L42" s="24"/>
      <c r="M42" s="24"/>
      <c r="N42" s="27" t="n">
        <f aca="false">H42+K42+E42</f>
        <v>13</v>
      </c>
      <c r="O42" s="28" t="str">
        <f aca="false">IF(N42&lt;Q$1,R$1,(IF(N42&lt;Q$2,R$2,(IF(N42&lt;Q$3,R$3,(IF(N42&lt;Q$4,R$4,(IF(N42&lt;Q$5,R$5,R$6)))))))))</f>
        <v>F</v>
      </c>
    </row>
    <row r="43" customFormat="false" ht="15" hidden="false" customHeight="false" outlineLevel="0" collapsed="false">
      <c r="A43" s="21" t="n">
        <v>34</v>
      </c>
      <c r="B43" s="22" t="s">
        <v>58</v>
      </c>
      <c r="C43" s="22"/>
      <c r="D43" s="21"/>
      <c r="E43" s="21"/>
      <c r="F43" s="23"/>
      <c r="G43" s="24"/>
      <c r="H43" s="25" t="n">
        <f aca="false">IF(L43&gt;0,L43,IF(G43&gt;0,G43,F43))</f>
        <v>0</v>
      </c>
      <c r="I43" s="24"/>
      <c r="J43" s="24"/>
      <c r="K43" s="26" t="n">
        <f aca="false">IF(M43&gt;0,M43,IF(J43&gt;0,J43,I43))</f>
        <v>0</v>
      </c>
      <c r="L43" s="24"/>
      <c r="M43" s="24"/>
      <c r="N43" s="27" t="n">
        <f aca="false">H43+K43+E43</f>
        <v>0</v>
      </c>
      <c r="O43" s="28" t="str">
        <f aca="false">IF(N43&lt;Q$1,R$1,(IF(N43&lt;Q$2,R$2,(IF(N43&lt;Q$3,R$3,(IF(N43&lt;Q$4,R$4,(IF(N43&lt;Q$5,R$5,R$6)))))))))</f>
        <v>F</v>
      </c>
      <c r="P43" s="29"/>
      <c r="Q43" s="29"/>
      <c r="R43" s="29"/>
    </row>
    <row r="44" customFormat="false" ht="15" hidden="false" customHeight="false" outlineLevel="0" collapsed="false">
      <c r="A44" s="21" t="n">
        <v>35</v>
      </c>
      <c r="B44" s="22" t="s">
        <v>59</v>
      </c>
      <c r="C44" s="22"/>
      <c r="D44" s="21"/>
      <c r="E44" s="21"/>
      <c r="F44" s="30" t="n">
        <v>25</v>
      </c>
      <c r="G44" s="24"/>
      <c r="H44" s="25" t="n">
        <f aca="false">IF(L44&gt;0,L44,IF(G44&gt;0,G44,F44))</f>
        <v>25</v>
      </c>
      <c r="I44" s="24"/>
      <c r="J44" s="24"/>
      <c r="K44" s="26" t="n">
        <f aca="false">IF(M44&gt;0,M44,IF(J44&gt;0,J44,I44))</f>
        <v>0</v>
      </c>
      <c r="L44" s="24"/>
      <c r="M44" s="24"/>
      <c r="N44" s="27" t="n">
        <f aca="false">H44+K44+E44</f>
        <v>25</v>
      </c>
      <c r="O44" s="28" t="str">
        <f aca="false">IF(N44&lt;Q$1,R$1,(IF(N44&lt;Q$2,R$2,(IF(N44&lt;Q$3,R$3,(IF(N44&lt;Q$4,R$4,(IF(N44&lt;Q$5,R$5,R$6)))))))))</f>
        <v>F</v>
      </c>
      <c r="P44" s="29"/>
      <c r="Q44" s="29"/>
      <c r="R44" s="29"/>
    </row>
    <row r="45" customFormat="false" ht="15" hidden="false" customHeight="false" outlineLevel="0" collapsed="false">
      <c r="A45" s="21" t="n">
        <v>36</v>
      </c>
      <c r="B45" s="22" t="s">
        <v>60</v>
      </c>
      <c r="C45" s="22"/>
      <c r="D45" s="21"/>
      <c r="E45" s="21"/>
      <c r="F45" s="31" t="s">
        <v>61</v>
      </c>
      <c r="G45" s="24"/>
      <c r="H45" s="25" t="str">
        <f aca="false">IF(L45&gt;0,L45,IF(G45&gt;0,G45,F45))</f>
        <v>22</v>
      </c>
      <c r="I45" s="24"/>
      <c r="J45" s="24"/>
      <c r="K45" s="26" t="n">
        <f aca="false">IF(M45&gt;0,M45,IF(J45&gt;0,J45,I45))</f>
        <v>0</v>
      </c>
      <c r="L45" s="24"/>
      <c r="M45" s="24"/>
      <c r="N45" s="27" t="n">
        <f aca="false">H45+K45+E45</f>
        <v>22</v>
      </c>
      <c r="O45" s="28" t="str">
        <f aca="false">IF(N45&lt;Q$1,R$1,(IF(N45&lt;Q$2,R$2,(IF(N45&lt;Q$3,R$3,(IF(N45&lt;Q$4,R$4,(IF(N45&lt;Q$5,R$5,R$6)))))))))</f>
        <v>F</v>
      </c>
    </row>
    <row r="46" customFormat="false" ht="15" hidden="false" customHeight="false" outlineLevel="0" collapsed="false">
      <c r="A46" s="21" t="n">
        <v>37</v>
      </c>
      <c r="B46" s="22" t="s">
        <v>62</v>
      </c>
      <c r="C46" s="22"/>
      <c r="D46" s="21"/>
      <c r="E46" s="21"/>
      <c r="F46" s="30" t="n">
        <v>17.5</v>
      </c>
      <c r="G46" s="24"/>
      <c r="H46" s="25" t="n">
        <f aca="false">IF(L46&gt;0,L46,IF(G46&gt;0,G46,F46))</f>
        <v>17.5</v>
      </c>
      <c r="I46" s="24"/>
      <c r="J46" s="24"/>
      <c r="K46" s="26" t="n">
        <f aca="false">IF(M46&gt;0,M46,IF(J46&gt;0,J46,I46))</f>
        <v>0</v>
      </c>
      <c r="L46" s="24"/>
      <c r="M46" s="24"/>
      <c r="N46" s="27" t="n">
        <f aca="false">H46+K46+E46</f>
        <v>17.5</v>
      </c>
      <c r="O46" s="28" t="str">
        <f aca="false">IF(N46&lt;Q$1,R$1,(IF(N46&lt;Q$2,R$2,(IF(N46&lt;Q$3,R$3,(IF(N46&lt;Q$4,R$4,(IF(N46&lt;Q$5,R$5,R$6)))))))))</f>
        <v>F</v>
      </c>
      <c r="P46" s="29"/>
      <c r="Q46" s="29"/>
      <c r="R46" s="29"/>
    </row>
    <row r="47" customFormat="false" ht="15" hidden="false" customHeight="false" outlineLevel="0" collapsed="false">
      <c r="A47" s="21" t="n">
        <v>38</v>
      </c>
      <c r="B47" s="22" t="s">
        <v>63</v>
      </c>
      <c r="C47" s="22"/>
      <c r="D47" s="21"/>
      <c r="E47" s="21"/>
      <c r="F47" s="23" t="n">
        <v>24</v>
      </c>
      <c r="G47" s="24"/>
      <c r="H47" s="25" t="n">
        <f aca="false">IF(L47&gt;0,L47,IF(G47&gt;0,G47,F47))</f>
        <v>24</v>
      </c>
      <c r="I47" s="24"/>
      <c r="J47" s="24"/>
      <c r="K47" s="26" t="n">
        <f aca="false">IF(M47&gt;0,M47,IF(J47&gt;0,J47,I47))</f>
        <v>0</v>
      </c>
      <c r="L47" s="24"/>
      <c r="M47" s="24"/>
      <c r="N47" s="27" t="n">
        <f aca="false">H47+K47+E47</f>
        <v>24</v>
      </c>
      <c r="O47" s="28" t="str">
        <f aca="false">IF(N47&lt;Q$1,R$1,(IF(N47&lt;Q$2,R$2,(IF(N47&lt;Q$3,R$3,(IF(N47&lt;Q$4,R$4,(IF(N47&lt;Q$5,R$5,R$6)))))))))</f>
        <v>F</v>
      </c>
      <c r="P47" s="29"/>
      <c r="Q47" s="29"/>
      <c r="R47" s="29"/>
    </row>
    <row r="48" customFormat="false" ht="15" hidden="false" customHeight="false" outlineLevel="0" collapsed="false">
      <c r="A48" s="21" t="n">
        <v>39</v>
      </c>
      <c r="B48" s="22" t="s">
        <v>64</v>
      </c>
      <c r="C48" s="22"/>
      <c r="D48" s="21"/>
      <c r="E48" s="21"/>
      <c r="F48" s="30" t="n">
        <v>25.5</v>
      </c>
      <c r="G48" s="24"/>
      <c r="H48" s="25" t="n">
        <f aca="false">IF(L48&gt;0,L48,IF(G48&gt;0,G48,F48))</f>
        <v>25.5</v>
      </c>
      <c r="I48" s="24"/>
      <c r="J48" s="24"/>
      <c r="K48" s="26" t="n">
        <f aca="false">IF(M48&gt;0,M48,IF(J48&gt;0,J48,I48))</f>
        <v>0</v>
      </c>
      <c r="L48" s="24"/>
      <c r="M48" s="24"/>
      <c r="N48" s="27" t="n">
        <f aca="false">H48+K48+E48</f>
        <v>25.5</v>
      </c>
      <c r="O48" s="28" t="str">
        <f aca="false">IF(N48&lt;Q$1,R$1,(IF(N48&lt;Q$2,R$2,(IF(N48&lt;Q$3,R$3,(IF(N48&lt;Q$4,R$4,(IF(N48&lt;Q$5,R$5,R$6)))))))))</f>
        <v>F</v>
      </c>
    </row>
    <row r="49" customFormat="false" ht="15" hidden="false" customHeight="false" outlineLevel="0" collapsed="false">
      <c r="A49" s="21" t="n">
        <v>40</v>
      </c>
      <c r="B49" s="22" t="s">
        <v>65</v>
      </c>
      <c r="C49" s="22"/>
      <c r="D49" s="21"/>
      <c r="E49" s="21"/>
      <c r="F49" s="23" t="n">
        <v>15.5</v>
      </c>
      <c r="G49" s="24"/>
      <c r="H49" s="25" t="n">
        <f aca="false">IF(L49&gt;0,L49,IF(G49&gt;0,G49,F49))</f>
        <v>15.5</v>
      </c>
      <c r="I49" s="24"/>
      <c r="J49" s="24"/>
      <c r="K49" s="26" t="n">
        <f aca="false">IF(M49&gt;0,M49,IF(J49&gt;0,J49,I49))</f>
        <v>0</v>
      </c>
      <c r="L49" s="24"/>
      <c r="M49" s="24"/>
      <c r="N49" s="27" t="n">
        <f aca="false">H49+K49+E49</f>
        <v>15.5</v>
      </c>
      <c r="O49" s="28" t="str">
        <f aca="false">IF(N49&lt;Q$1,R$1,(IF(N49&lt;Q$2,R$2,(IF(N49&lt;Q$3,R$3,(IF(N49&lt;Q$4,R$4,(IF(N49&lt;Q$5,R$5,R$6)))))))))</f>
        <v>F</v>
      </c>
    </row>
    <row r="50" customFormat="false" ht="15" hidden="false" customHeight="false" outlineLevel="0" collapsed="false">
      <c r="A50" s="21" t="n">
        <v>41</v>
      </c>
      <c r="B50" s="22" t="s">
        <v>66</v>
      </c>
      <c r="C50" s="22"/>
      <c r="D50" s="21"/>
      <c r="E50" s="21"/>
      <c r="F50" s="23" t="n">
        <v>24</v>
      </c>
      <c r="G50" s="24"/>
      <c r="H50" s="25" t="n">
        <f aca="false">IF(L50&gt;0,L50,IF(G50&gt;0,G50,F50))</f>
        <v>24</v>
      </c>
      <c r="I50" s="24"/>
      <c r="J50" s="24"/>
      <c r="K50" s="26" t="n">
        <f aca="false">IF(M50&gt;0,M50,IF(J50&gt;0,J50,I50))</f>
        <v>0</v>
      </c>
      <c r="L50" s="24"/>
      <c r="M50" s="24"/>
      <c r="N50" s="27" t="n">
        <f aca="false">H50+K50+E50</f>
        <v>24</v>
      </c>
      <c r="O50" s="28" t="str">
        <f aca="false">IF(N50&lt;Q$1,R$1,(IF(N50&lt;Q$2,R$2,(IF(N50&lt;Q$3,R$3,(IF(N50&lt;Q$4,R$4,(IF(N50&lt;Q$5,R$5,R$6)))))))))</f>
        <v>F</v>
      </c>
    </row>
    <row r="51" customFormat="false" ht="15" hidden="false" customHeight="false" outlineLevel="0" collapsed="false">
      <c r="A51" s="21" t="n">
        <v>43</v>
      </c>
      <c r="B51" s="22" t="s">
        <v>67</v>
      </c>
      <c r="C51" s="22"/>
      <c r="D51" s="21"/>
      <c r="E51" s="21"/>
      <c r="F51" s="30" t="n">
        <v>7.5</v>
      </c>
      <c r="G51" s="24"/>
      <c r="H51" s="25" t="n">
        <f aca="false">IF(L51&gt;0,L51,IF(G51&gt;0,G51,F51))</f>
        <v>7.5</v>
      </c>
      <c r="I51" s="24"/>
      <c r="J51" s="24"/>
      <c r="K51" s="26" t="n">
        <f aca="false">IF(M51&gt;0,M51,IF(J51&gt;0,J51,I51))</f>
        <v>0</v>
      </c>
      <c r="L51" s="24"/>
      <c r="M51" s="24"/>
      <c r="N51" s="27" t="n">
        <f aca="false">H51+K51+E51</f>
        <v>7.5</v>
      </c>
      <c r="O51" s="28" t="str">
        <f aca="false">IF(N51&lt;Q$1,R$1,(IF(N51&lt;Q$2,R$2,(IF(N51&lt;Q$3,R$3,(IF(N51&lt;Q$4,R$4,(IF(N51&lt;Q$5,R$5,R$6)))))))))</f>
        <v>F</v>
      </c>
    </row>
    <row r="52" customFormat="false" ht="15" hidden="false" customHeight="false" outlineLevel="0" collapsed="false">
      <c r="A52" s="21" t="n">
        <v>44</v>
      </c>
      <c r="B52" s="22" t="s">
        <v>68</v>
      </c>
      <c r="C52" s="22"/>
      <c r="D52" s="21"/>
      <c r="E52" s="21"/>
      <c r="F52" s="30"/>
      <c r="G52" s="24"/>
      <c r="H52" s="25" t="n">
        <f aca="false">IF(L52&gt;0,L52,IF(G52&gt;0,G52,F52))</f>
        <v>0</v>
      </c>
      <c r="I52" s="24"/>
      <c r="J52" s="24"/>
      <c r="K52" s="26" t="n">
        <f aca="false">IF(M52&gt;0,M52,IF(J52&gt;0,J52,I52))</f>
        <v>0</v>
      </c>
      <c r="L52" s="24"/>
      <c r="M52" s="24"/>
      <c r="N52" s="27" t="n">
        <f aca="false">H52+K52+E52</f>
        <v>0</v>
      </c>
      <c r="O52" s="28" t="str">
        <f aca="false">IF(N52&lt;Q$1,R$1,(IF(N52&lt;Q$2,R$2,(IF(N52&lt;Q$3,R$3,(IF(N52&lt;Q$4,R$4,(IF(N52&lt;Q$5,R$5,R$6)))))))))</f>
        <v>F</v>
      </c>
    </row>
    <row r="53" customFormat="false" ht="15" hidden="false" customHeight="false" outlineLevel="0" collapsed="false">
      <c r="A53" s="21" t="n">
        <v>45</v>
      </c>
      <c r="B53" s="22" t="s">
        <v>69</v>
      </c>
      <c r="C53" s="22"/>
      <c r="D53" s="21"/>
      <c r="E53" s="21"/>
      <c r="F53" s="30" t="n">
        <v>24.5</v>
      </c>
      <c r="G53" s="24"/>
      <c r="H53" s="25" t="n">
        <f aca="false">IF(L53&gt;0,L53,IF(G53&gt;0,G53,F53))</f>
        <v>24.5</v>
      </c>
      <c r="I53" s="24"/>
      <c r="J53" s="24"/>
      <c r="K53" s="26" t="n">
        <f aca="false">IF(M53&gt;0,M53,IF(J53&gt;0,J53,I53))</f>
        <v>0</v>
      </c>
      <c r="L53" s="24"/>
      <c r="M53" s="24"/>
      <c r="N53" s="27" t="n">
        <f aca="false">H53+K53+E53</f>
        <v>24.5</v>
      </c>
      <c r="O53" s="28" t="str">
        <f aca="false">IF(N53&lt;Q$1,R$1,(IF(N53&lt;Q$2,R$2,(IF(N53&lt;Q$3,R$3,(IF(N53&lt;Q$4,R$4,(IF(N53&lt;Q$5,R$5,R$6)))))))))</f>
        <v>F</v>
      </c>
    </row>
    <row r="54" customFormat="false" ht="15" hidden="false" customHeight="false" outlineLevel="0" collapsed="false">
      <c r="A54" s="21" t="n">
        <v>46</v>
      </c>
      <c r="B54" s="22" t="s">
        <v>70</v>
      </c>
      <c r="C54" s="22"/>
      <c r="D54" s="21"/>
      <c r="E54" s="21"/>
      <c r="F54" s="30" t="n">
        <v>23</v>
      </c>
      <c r="G54" s="24"/>
      <c r="H54" s="25" t="n">
        <f aca="false">IF(L54&gt;0,L54,IF(G54&gt;0,G54,F54))</f>
        <v>23</v>
      </c>
      <c r="I54" s="24"/>
      <c r="J54" s="24"/>
      <c r="K54" s="26" t="n">
        <f aca="false">IF(M54&gt;0,M54,IF(J54&gt;0,J54,I54))</f>
        <v>0</v>
      </c>
      <c r="L54" s="24"/>
      <c r="M54" s="24"/>
      <c r="N54" s="27" t="n">
        <f aca="false">H54+K54+E54</f>
        <v>23</v>
      </c>
      <c r="O54" s="28" t="str">
        <f aca="false">IF(N54&lt;Q$1,R$1,(IF(N54&lt;Q$2,R$2,(IF(N54&lt;Q$3,R$3,(IF(N54&lt;Q$4,R$4,(IF(N54&lt;Q$5,R$5,R$6)))))))))</f>
        <v>F</v>
      </c>
    </row>
    <row r="55" customFormat="false" ht="15" hidden="false" customHeight="false" outlineLevel="0" collapsed="false">
      <c r="A55" s="21" t="n">
        <v>47</v>
      </c>
      <c r="B55" s="22" t="s">
        <v>71</v>
      </c>
      <c r="C55" s="22"/>
      <c r="D55" s="21"/>
      <c r="E55" s="21"/>
      <c r="F55" s="23" t="n">
        <v>28.5</v>
      </c>
      <c r="G55" s="24"/>
      <c r="H55" s="25" t="n">
        <f aca="false">IF(L55&gt;0,L55,IF(G55&gt;0,G55,F55))</f>
        <v>28.5</v>
      </c>
      <c r="I55" s="24"/>
      <c r="J55" s="24"/>
      <c r="K55" s="26" t="n">
        <f aca="false">IF(M55&gt;0,M55,IF(J55&gt;0,J55,I55))</f>
        <v>0</v>
      </c>
      <c r="L55" s="24"/>
      <c r="M55" s="24"/>
      <c r="N55" s="27" t="n">
        <f aca="false">H55+K55+E55</f>
        <v>28.5</v>
      </c>
      <c r="O55" s="28" t="str">
        <f aca="false">IF(N55&lt;Q$1,R$1,(IF(N55&lt;Q$2,R$2,(IF(N55&lt;Q$3,R$3,(IF(N55&lt;Q$4,R$4,(IF(N55&lt;Q$5,R$5,R$6)))))))))</f>
        <v>F</v>
      </c>
    </row>
    <row r="56" customFormat="false" ht="15" hidden="false" customHeight="false" outlineLevel="0" collapsed="false">
      <c r="A56" s="21" t="n">
        <v>48</v>
      </c>
      <c r="B56" s="22" t="s">
        <v>72</v>
      </c>
      <c r="C56" s="22"/>
      <c r="D56" s="21"/>
      <c r="E56" s="21"/>
      <c r="F56" s="23" t="n">
        <v>7.5</v>
      </c>
      <c r="G56" s="24"/>
      <c r="H56" s="25" t="n">
        <f aca="false">IF(L56&gt;0,L56,IF(G56&gt;0,G56,F56))</f>
        <v>7.5</v>
      </c>
      <c r="I56" s="24"/>
      <c r="J56" s="24"/>
      <c r="K56" s="26" t="n">
        <f aca="false">IF(M56&gt;0,M56,IF(J56&gt;0,J56,I56))</f>
        <v>0</v>
      </c>
      <c r="L56" s="24"/>
      <c r="M56" s="24"/>
      <c r="N56" s="27" t="n">
        <f aca="false">H56+K56+E56</f>
        <v>7.5</v>
      </c>
      <c r="O56" s="28" t="str">
        <f aca="false">IF(N56&lt;Q$1,R$1,(IF(N56&lt;Q$2,R$2,(IF(N56&lt;Q$3,R$3,(IF(N56&lt;Q$4,R$4,(IF(N56&lt;Q$5,R$5,R$6)))))))))</f>
        <v>F</v>
      </c>
      <c r="P56" s="29"/>
      <c r="Q56" s="29"/>
      <c r="R56" s="29"/>
    </row>
    <row r="57" customFormat="false" ht="15" hidden="false" customHeight="false" outlineLevel="0" collapsed="false">
      <c r="A57" s="21" t="n">
        <v>49</v>
      </c>
      <c r="B57" s="22" t="s">
        <v>73</v>
      </c>
      <c r="C57" s="22"/>
      <c r="D57" s="21"/>
      <c r="E57" s="21"/>
      <c r="F57" s="23" t="n">
        <v>18.5</v>
      </c>
      <c r="G57" s="24"/>
      <c r="H57" s="25" t="n">
        <f aca="false">IF(L57&gt;0,L57,IF(G57&gt;0,G57,F57))</f>
        <v>18.5</v>
      </c>
      <c r="I57" s="24"/>
      <c r="J57" s="24"/>
      <c r="K57" s="26" t="n">
        <f aca="false">IF(M57&gt;0,M57,IF(J57&gt;0,J57,I57))</f>
        <v>0</v>
      </c>
      <c r="L57" s="24"/>
      <c r="M57" s="24"/>
      <c r="N57" s="27" t="n">
        <f aca="false">H57+K57+E57</f>
        <v>18.5</v>
      </c>
      <c r="O57" s="28"/>
      <c r="P57" s="29"/>
      <c r="Q57" s="29"/>
      <c r="R57" s="29"/>
    </row>
    <row r="58" customFormat="false" ht="15" hidden="false" customHeight="false" outlineLevel="0" collapsed="false">
      <c r="A58" s="21" t="n">
        <v>50</v>
      </c>
      <c r="B58" s="22" t="s">
        <v>74</v>
      </c>
      <c r="C58" s="22"/>
      <c r="D58" s="21"/>
      <c r="E58" s="21"/>
      <c r="F58" s="23" t="n">
        <v>10.5</v>
      </c>
      <c r="G58" s="24"/>
      <c r="H58" s="25" t="n">
        <f aca="false">IF(L58&gt;0,L58,IF(G58&gt;0,G58,F58))</f>
        <v>10.5</v>
      </c>
      <c r="I58" s="24"/>
      <c r="J58" s="24"/>
      <c r="K58" s="26" t="n">
        <f aca="false">IF(M58&gt;0,M58,IF(J58&gt;0,J58,I58))</f>
        <v>0</v>
      </c>
      <c r="L58" s="24"/>
      <c r="M58" s="24"/>
      <c r="N58" s="27" t="n">
        <f aca="false">H58+K58+E58</f>
        <v>10.5</v>
      </c>
      <c r="O58" s="28" t="str">
        <f aca="false">IF(N58&lt;Q$1,R$1,(IF(N58&lt;Q$2,R$2,(IF(N58&lt;Q$3,R$3,(IF(N58&lt;Q$4,R$4,(IF(N58&lt;Q$5,R$5,R$6)))))))))</f>
        <v>F</v>
      </c>
    </row>
    <row r="59" customFormat="false" ht="15" hidden="false" customHeight="false" outlineLevel="0" collapsed="false">
      <c r="A59" s="21" t="n">
        <v>51</v>
      </c>
      <c r="B59" s="32"/>
      <c r="C59" s="33"/>
      <c r="D59" s="21"/>
      <c r="E59" s="21"/>
      <c r="F59" s="23"/>
      <c r="G59" s="24"/>
      <c r="H59" s="25" t="n">
        <f aca="false">IF(L59&gt;0,L59,IF(G59&gt;0,G59,F59))</f>
        <v>0</v>
      </c>
      <c r="I59" s="24"/>
      <c r="J59" s="24"/>
      <c r="K59" s="26" t="n">
        <f aca="false">IF(M59&gt;0,M59,IF(J59&gt;0,J59,I59))</f>
        <v>0</v>
      </c>
      <c r="L59" s="24"/>
      <c r="M59" s="24"/>
      <c r="N59" s="27" t="n">
        <f aca="false">H59+K59+E59</f>
        <v>0</v>
      </c>
      <c r="O59" s="28" t="str">
        <f aca="false">IF(N59&lt;Q$1,R$1,(IF(N59&lt;Q$2,R$2,(IF(N59&lt;Q$3,R$3,(IF(N59&lt;Q$4,R$4,(IF(N59&lt;Q$5,R$5,R$6)))))))))</f>
        <v>F</v>
      </c>
    </row>
    <row r="60" customFormat="false" ht="15" hidden="false" customHeight="false" outlineLevel="0" collapsed="false">
      <c r="A60" s="21" t="n">
        <v>52</v>
      </c>
      <c r="B60" s="32"/>
      <c r="C60" s="33"/>
      <c r="D60" s="21"/>
      <c r="E60" s="21"/>
      <c r="F60" s="30"/>
      <c r="G60" s="24"/>
      <c r="H60" s="25" t="n">
        <f aca="false">IF(L60&gt;0,L60,IF(G60&gt;0,G60,F60))</f>
        <v>0</v>
      </c>
      <c r="I60" s="24"/>
      <c r="J60" s="24"/>
      <c r="K60" s="26" t="n">
        <f aca="false">IF(M60&gt;0,M60,IF(J60&gt;0,J60,I60))</f>
        <v>0</v>
      </c>
      <c r="L60" s="24"/>
      <c r="M60" s="24"/>
      <c r="N60" s="27" t="n">
        <f aca="false">H60+K60+E60</f>
        <v>0</v>
      </c>
      <c r="O60" s="28" t="str">
        <f aca="false">IF(N60&lt;Q$1,R$1,(IF(N60&lt;Q$2,R$2,(IF(N60&lt;Q$3,R$3,(IF(N60&lt;Q$4,R$4,(IF(N60&lt;Q$5,R$5,R$6)))))))))</f>
        <v>F</v>
      </c>
    </row>
  </sheetData>
  <mergeCells count="13">
    <mergeCell ref="A1:N1"/>
    <mergeCell ref="A3:C3"/>
    <mergeCell ref="A7:A9"/>
    <mergeCell ref="C7:C9"/>
    <mergeCell ref="D7:D9"/>
    <mergeCell ref="N7:N9"/>
    <mergeCell ref="O7:O9"/>
    <mergeCell ref="B8:B9"/>
    <mergeCell ref="F8:G8"/>
    <mergeCell ref="H8:H9"/>
    <mergeCell ref="I8:J8"/>
    <mergeCell ref="L8:L9"/>
    <mergeCell ref="M8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E38" activeCellId="0" sqref="E38:E39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54.5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37" customFormat="false" ht="13" hidden="false" customHeight="false" outlineLevel="0" collapsed="false">
      <c r="C37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Microsoft Office User</cp:lastModifiedBy>
  <cp:lastPrinted>2014-08-20T10:23:08Z</cp:lastPrinted>
  <dcterms:modified xsi:type="dcterms:W3CDTF">2017-12-07T11:35:35Z</dcterms:modified>
  <cp:revision>0</cp:revision>
  <dc:subject/>
  <dc:title/>
</cp:coreProperties>
</file>