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" activePane="bottomLeft" state="frozen"/>
      <selection pane="topLeft" activeCell="A1" activeCellId="0" sqref="A1"/>
      <selection pane="bottomLeft" activeCell="E10" activeCellId="0" sqref="E10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99"/>
    <col collapsed="false" customWidth="true" hidden="false" outlineLevel="0" max="9" min="9" style="3" width="2.42"/>
    <col collapsed="false" customWidth="true" hidden="false" outlineLevel="0" max="10" min="10" style="3" width="2.84"/>
    <col collapsed="false" customWidth="true" hidden="false" outlineLevel="0" max="11" min="11" style="3" width="2.7"/>
    <col collapsed="false" customWidth="true" hidden="false" outlineLevel="0" max="12" min="12" style="3" width="2.42"/>
    <col collapsed="false" customWidth="true" hidden="false" outlineLevel="0" max="13" min="13" style="3" width="2.28"/>
    <col collapsed="false" customWidth="true" hidden="false" outlineLevel="0" max="17" min="14" style="3" width="2.42"/>
    <col collapsed="false" customWidth="true" hidden="false" outlineLevel="0" max="20" min="18" style="3" width="2.28"/>
    <col collapsed="false" customWidth="true" hidden="false" outlineLevel="0" max="21" min="21" style="2" width="2.84"/>
    <col collapsed="false" customWidth="true" hidden="false" outlineLevel="0" max="22" min="22" style="4" width="3.85"/>
    <col collapsed="false" customWidth="true" hidden="false" outlineLevel="0" max="23" min="23" style="5" width="4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5.85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1" min="30" style="1" width="4.7"/>
    <col collapsed="false" customWidth="true" hidden="false" outlineLevel="0" max="32" min="32" style="6" width="4.28"/>
    <col collapsed="false" customWidth="false" hidden="false" outlineLevel="0" max="34" min="33" style="7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I1" s="1" t="s">
        <v>0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n">
        <v>51</v>
      </c>
      <c r="AI2" s="10" t="s">
        <v>1</v>
      </c>
      <c r="AJ2" s="10" t="n">
        <f aca="false">COUNTIFS(AE10:AE46,"&gt;0",AE10:AE46,"&lt;51")</f>
        <v>24</v>
      </c>
      <c r="AK2" s="10" t="n">
        <f aca="false">AJ2/AJ$8*100</f>
        <v>96</v>
      </c>
    </row>
    <row r="3" customFormat="false" ht="18" hidden="false" customHeight="true" outlineLevel="0" collapsed="false">
      <c r="A3" s="6"/>
      <c r="B3" s="6"/>
      <c r="C3" s="6"/>
      <c r="D3" s="11"/>
      <c r="E3" s="11"/>
      <c r="F3" s="12"/>
      <c r="AH3" s="9" t="n">
        <v>61</v>
      </c>
      <c r="AI3" s="10" t="s">
        <v>2</v>
      </c>
      <c r="AJ3" s="10" t="n">
        <f aca="false">COUNTIF(AE$10:AE$46,"E")</f>
        <v>0</v>
      </c>
      <c r="AK3" s="10" t="n">
        <f aca="false">AJ3/AJ$8*100</f>
        <v>0</v>
      </c>
    </row>
    <row r="4" customFormat="fals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AH4" s="9" t="n">
        <v>71</v>
      </c>
      <c r="AI4" s="10" t="s">
        <v>4</v>
      </c>
      <c r="AJ4" s="10" t="n">
        <f aca="false">COUNTIF(AE$10:AE$46,"D")</f>
        <v>0</v>
      </c>
      <c r="AK4" s="10" t="n">
        <f aca="false">AJ4/AJ$8*100</f>
        <v>0</v>
      </c>
    </row>
    <row r="5" customFormat="false" ht="18" hidden="false" customHeight="true" outlineLevel="0" collapsed="false">
      <c r="A5" s="6"/>
      <c r="B5" s="6"/>
      <c r="C5" s="6"/>
      <c r="D5" s="11"/>
      <c r="E5" s="11"/>
      <c r="F5" s="12"/>
      <c r="AH5" s="9" t="n">
        <v>81</v>
      </c>
      <c r="AI5" s="10" t="s">
        <v>5</v>
      </c>
      <c r="AJ5" s="10" t="n">
        <f aca="false">COUNTIF(AE$10:AE$46,"C")</f>
        <v>0</v>
      </c>
      <c r="AK5" s="10" t="n">
        <f aca="false">AJ5/AJ$8*100</f>
        <v>0</v>
      </c>
    </row>
    <row r="6" customFormat="false" ht="18" hidden="false" customHeight="true" outlineLevel="0" collapsed="false">
      <c r="A6" s="16" t="s">
        <v>6</v>
      </c>
      <c r="B6" s="2"/>
      <c r="C6" s="2"/>
      <c r="D6" s="11"/>
      <c r="E6" s="11"/>
      <c r="F6" s="12"/>
      <c r="V6" s="17"/>
      <c r="AH6" s="9" t="n">
        <v>91</v>
      </c>
      <c r="AI6" s="10" t="s">
        <v>7</v>
      </c>
      <c r="AJ6" s="10" t="n">
        <f aca="false">COUNTIF(AE$10:AE$46,"B")</f>
        <v>0</v>
      </c>
      <c r="AK6" s="10" t="n">
        <f aca="false">AJ6/AJ$8*100</f>
        <v>0</v>
      </c>
    </row>
    <row r="7" customFormat="false" ht="17.25" hidden="false" customHeight="true" outlineLevel="0" collapsed="false">
      <c r="A7" s="6"/>
      <c r="B7" s="6"/>
      <c r="C7" s="6"/>
      <c r="D7" s="11"/>
      <c r="E7" s="11"/>
      <c r="F7" s="18"/>
      <c r="AH7" s="9"/>
      <c r="AI7" s="10" t="s">
        <v>8</v>
      </c>
      <c r="AJ7" s="10" t="n">
        <f aca="false">COUNTIF(AE$10:AE$46,"A")</f>
        <v>0</v>
      </c>
      <c r="AK7" s="10" t="n">
        <f aca="false">AJ7/AJ$8*100</f>
        <v>0</v>
      </c>
    </row>
    <row r="8" s="29" customFormat="true" ht="25.5" hidden="false" customHeight="true" outlineLevel="0" collapsed="false">
      <c r="A8" s="19"/>
      <c r="B8" s="19" t="s">
        <v>9</v>
      </c>
      <c r="C8" s="19"/>
      <c r="D8" s="19"/>
      <c r="E8" s="20"/>
      <c r="F8" s="20"/>
      <c r="G8" s="21"/>
      <c r="H8" s="22" t="s">
        <v>1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4" t="s">
        <v>11</v>
      </c>
      <c r="W8" s="25"/>
      <c r="X8" s="26" t="s">
        <v>12</v>
      </c>
      <c r="Y8" s="26"/>
      <c r="Z8" s="25" t="s">
        <v>13</v>
      </c>
      <c r="AA8" s="26" t="s">
        <v>14</v>
      </c>
      <c r="AB8" s="26"/>
      <c r="AC8" s="26"/>
      <c r="AD8" s="25"/>
      <c r="AE8" s="27" t="s">
        <v>15</v>
      </c>
      <c r="AF8" s="25" t="s">
        <v>16</v>
      </c>
      <c r="AG8" s="28"/>
      <c r="AH8" s="28"/>
      <c r="AI8" s="29" t="s">
        <v>17</v>
      </c>
      <c r="AJ8" s="29" t="n">
        <f aca="false">COUNTIF(AE10:AE46,"&gt;0")</f>
        <v>25</v>
      </c>
    </row>
    <row r="9" s="29" customFormat="true" ht="53.25" hidden="false" customHeight="true" outlineLevel="0" collapsed="false">
      <c r="A9" s="19"/>
      <c r="B9" s="19"/>
      <c r="C9" s="19"/>
      <c r="D9" s="19"/>
      <c r="E9" s="20"/>
      <c r="F9" s="20"/>
      <c r="G9" s="21"/>
      <c r="H9" s="30" t="n">
        <v>1</v>
      </c>
      <c r="I9" s="31" t="n">
        <v>2</v>
      </c>
      <c r="J9" s="31" t="n">
        <v>3</v>
      </c>
      <c r="K9" s="31" t="n">
        <v>4</v>
      </c>
      <c r="L9" s="31" t="n">
        <v>5</v>
      </c>
      <c r="M9" s="31" t="n">
        <v>6</v>
      </c>
      <c r="N9" s="31" t="n">
        <v>7</v>
      </c>
      <c r="O9" s="31" t="n">
        <v>8</v>
      </c>
      <c r="P9" s="31" t="n">
        <v>9</v>
      </c>
      <c r="Q9" s="31" t="n">
        <v>10</v>
      </c>
      <c r="R9" s="31" t="n">
        <v>11</v>
      </c>
      <c r="S9" s="31" t="n">
        <v>12</v>
      </c>
      <c r="T9" s="32" t="s">
        <v>18</v>
      </c>
      <c r="U9" s="33" t="s">
        <v>19</v>
      </c>
      <c r="V9" s="24"/>
      <c r="W9" s="34" t="s">
        <v>20</v>
      </c>
      <c r="X9" s="35" t="s">
        <v>21</v>
      </c>
      <c r="Y9" s="36" t="s">
        <v>22</v>
      </c>
      <c r="Z9" s="25"/>
      <c r="AA9" s="37" t="s">
        <v>23</v>
      </c>
      <c r="AB9" s="28" t="s">
        <v>24</v>
      </c>
      <c r="AC9" s="28" t="s">
        <v>25</v>
      </c>
      <c r="AD9" s="38" t="s">
        <v>26</v>
      </c>
      <c r="AE9" s="27"/>
      <c r="AF9" s="25"/>
      <c r="AG9" s="28" t="s">
        <v>27</v>
      </c>
      <c r="AH9" s="28"/>
    </row>
    <row r="10" customFormat="false" ht="12.75" hidden="false" customHeight="false" outlineLevel="0" collapsed="false">
      <c r="A10" s="39" t="n">
        <v>1</v>
      </c>
      <c r="B10" s="40" t="n">
        <v>167</v>
      </c>
      <c r="C10" s="41" t="s">
        <v>28</v>
      </c>
      <c r="D10" s="42" t="n">
        <v>2017</v>
      </c>
      <c r="E10" s="40"/>
      <c r="F10" s="43"/>
      <c r="G10" s="44"/>
      <c r="H10" s="45" t="s">
        <v>29</v>
      </c>
      <c r="I10" s="45" t="s">
        <v>29</v>
      </c>
      <c r="J10" s="45" t="s">
        <v>29</v>
      </c>
      <c r="K10" s="45" t="s">
        <v>29</v>
      </c>
      <c r="L10" s="45" t="s">
        <v>29</v>
      </c>
      <c r="M10" s="45" t="s">
        <v>29</v>
      </c>
      <c r="N10" s="45" t="s">
        <v>29</v>
      </c>
      <c r="O10" s="45" t="s">
        <v>29</v>
      </c>
      <c r="P10" s="45" t="s">
        <v>29</v>
      </c>
      <c r="Q10" s="45"/>
      <c r="R10" s="45"/>
      <c r="S10" s="45"/>
      <c r="T10" s="46" t="n">
        <f aca="false">COUNTIF(H10:S10,"X")</f>
        <v>9</v>
      </c>
      <c r="U10" s="47" t="n">
        <v>20</v>
      </c>
      <c r="V10" s="41" t="n">
        <v>13</v>
      </c>
      <c r="W10" s="48" t="n">
        <f aca="false">SUM(U10:V10)</f>
        <v>33</v>
      </c>
      <c r="X10" s="49" t="n">
        <v>15.5</v>
      </c>
      <c r="Y10" s="7"/>
      <c r="Z10" s="48" t="n">
        <f aca="false">IF(Y10&gt;0,Y10,X10)</f>
        <v>15.5</v>
      </c>
      <c r="AA10" s="40"/>
      <c r="AB10" s="7"/>
      <c r="AC10" s="7"/>
      <c r="AD10" s="43" t="n">
        <f aca="false">IF(AB10&gt;0,AB10+AC10,IF(AC10&gt;0,AA10+AC10,AA10+AC10))</f>
        <v>0</v>
      </c>
      <c r="AE10" s="50" t="n">
        <f aca="false">W10+Z10+AD10</f>
        <v>48.5</v>
      </c>
      <c r="AF10" s="51" t="str">
        <f aca="false">IF(AE10&lt;AH$2,AI$2,(IF(AE10&lt;AH$3,AI$3,(IF(AE10&lt;AH$4,AI$4,(IF(AE10&lt;AH$5,AI$5,(IF(AE10&lt;AH$6,AI$6,AI$7)))))))))</f>
        <v>F</v>
      </c>
      <c r="AG10" s="50" t="n">
        <f aca="false">AE10-AD10</f>
        <v>48.5</v>
      </c>
      <c r="AH10" s="50"/>
    </row>
    <row r="11" customFormat="false" ht="12.75" hidden="false" customHeight="false" outlineLevel="0" collapsed="false">
      <c r="A11" s="39" t="n">
        <v>2</v>
      </c>
      <c r="B11" s="40" t="n">
        <v>1</v>
      </c>
      <c r="C11" s="41" t="s">
        <v>28</v>
      </c>
      <c r="D11" s="43" t="n">
        <v>2016</v>
      </c>
      <c r="E11" s="40"/>
      <c r="F11" s="43"/>
      <c r="G11" s="44"/>
      <c r="H11" s="45" t="s">
        <v>29</v>
      </c>
      <c r="I11" s="45" t="s">
        <v>29</v>
      </c>
      <c r="J11" s="45" t="s">
        <v>29</v>
      </c>
      <c r="K11" s="45" t="s">
        <v>29</v>
      </c>
      <c r="L11" s="45" t="s">
        <v>29</v>
      </c>
      <c r="M11" s="45" t="s">
        <v>29</v>
      </c>
      <c r="N11" s="45" t="s">
        <v>29</v>
      </c>
      <c r="O11" s="45" t="s">
        <v>29</v>
      </c>
      <c r="P11" s="45" t="s">
        <v>29</v>
      </c>
      <c r="Q11" s="45"/>
      <c r="R11" s="45"/>
      <c r="S11" s="45"/>
      <c r="T11" s="46" t="n">
        <f aca="false">COUNTIF(H11:S11,"X")</f>
        <v>9</v>
      </c>
      <c r="U11" s="47" t="n">
        <v>19</v>
      </c>
      <c r="V11" s="41" t="n">
        <v>12</v>
      </c>
      <c r="W11" s="48" t="n">
        <f aca="false">SUM(U11:V11)</f>
        <v>31</v>
      </c>
      <c r="X11" s="49" t="n">
        <v>12.5</v>
      </c>
      <c r="Y11" s="7"/>
      <c r="Z11" s="48" t="n">
        <f aca="false">IF(Y11&gt;0,Y11,X11)</f>
        <v>12.5</v>
      </c>
      <c r="AA11" s="40"/>
      <c r="AB11" s="7"/>
      <c r="AC11" s="7"/>
      <c r="AD11" s="43" t="n">
        <f aca="false">IF(AB11&gt;0,AB11+AC11,IF(AC11&gt;0,AA11+AC11,AA11+AC11))</f>
        <v>0</v>
      </c>
      <c r="AE11" s="50" t="n">
        <f aca="false">W11+Z11+AD11</f>
        <v>43.5</v>
      </c>
      <c r="AF11" s="51" t="str">
        <f aca="false">IF(AE11&lt;AH$2,AI$2,(IF(AE11&lt;AH$3,AI$3,(IF(AE11&lt;AH$4,AI$4,(IF(AE11&lt;AH$5,AI$5,(IF(AE11&lt;AH$6,AI$6,AI$7)))))))))</f>
        <v>F</v>
      </c>
      <c r="AG11" s="50" t="n">
        <f aca="false">AE11-AD11</f>
        <v>43.5</v>
      </c>
      <c r="AH11" s="50"/>
    </row>
    <row r="12" customFormat="false" ht="12.75" hidden="false" customHeight="false" outlineLevel="0" collapsed="false">
      <c r="A12" s="39" t="n">
        <v>3</v>
      </c>
      <c r="B12" s="40" t="n">
        <v>2</v>
      </c>
      <c r="C12" s="41" t="s">
        <v>28</v>
      </c>
      <c r="D12" s="43" t="n">
        <v>2016</v>
      </c>
      <c r="E12" s="40"/>
      <c r="F12" s="43"/>
      <c r="G12" s="44"/>
      <c r="H12" s="45" t="s">
        <v>29</v>
      </c>
      <c r="I12" s="45" t="s">
        <v>29</v>
      </c>
      <c r="J12" s="45" t="s">
        <v>29</v>
      </c>
      <c r="K12" s="45" t="s">
        <v>29</v>
      </c>
      <c r="L12" s="45" t="s">
        <v>29</v>
      </c>
      <c r="M12" s="45" t="s">
        <v>29</v>
      </c>
      <c r="N12" s="45" t="s">
        <v>29</v>
      </c>
      <c r="O12" s="45" t="s">
        <v>29</v>
      </c>
      <c r="P12" s="45"/>
      <c r="Q12" s="45"/>
      <c r="R12" s="45"/>
      <c r="S12" s="45"/>
      <c r="T12" s="46" t="n">
        <f aca="false">COUNTIF(H12:S12,"X")</f>
        <v>8</v>
      </c>
      <c r="U12" s="47" t="n">
        <v>20</v>
      </c>
      <c r="V12" s="41" t="n">
        <v>9</v>
      </c>
      <c r="W12" s="48" t="n">
        <f aca="false">SUM(U12:V12)</f>
        <v>29</v>
      </c>
      <c r="X12" s="49" t="n">
        <v>16</v>
      </c>
      <c r="Y12" s="7"/>
      <c r="Z12" s="48" t="n">
        <f aca="false">IF(Y12&gt;0,Y12,X12)</f>
        <v>16</v>
      </c>
      <c r="AA12" s="40"/>
      <c r="AB12" s="7"/>
      <c r="AC12" s="7"/>
      <c r="AD12" s="43" t="n">
        <f aca="false">IF(AB12&gt;0,AB12+AC12,IF(AC12&gt;0,AA12+AC12,AA12+AC12))</f>
        <v>0</v>
      </c>
      <c r="AE12" s="50" t="n">
        <f aca="false">W12+Z12+AD12</f>
        <v>45</v>
      </c>
      <c r="AF12" s="51" t="str">
        <f aca="false">IF(AE12&lt;AH$2,AI$2,(IF(AE12&lt;AH$3,AI$3,(IF(AE12&lt;AH$4,AI$4,(IF(AE12&lt;AH$5,AI$5,(IF(AE12&lt;AH$6,AI$6,AI$7)))))))))</f>
        <v>F</v>
      </c>
      <c r="AG12" s="50" t="n">
        <f aca="false">AE12-AD12</f>
        <v>45</v>
      </c>
      <c r="AH12" s="50"/>
    </row>
    <row r="13" customFormat="false" ht="12.75" hidden="false" customHeight="false" outlineLevel="0" collapsed="false">
      <c r="A13" s="39" t="n">
        <v>4</v>
      </c>
      <c r="B13" s="40" t="n">
        <v>5</v>
      </c>
      <c r="C13" s="41" t="s">
        <v>28</v>
      </c>
      <c r="D13" s="43" t="n">
        <v>2016</v>
      </c>
      <c r="E13" s="40"/>
      <c r="F13" s="43"/>
      <c r="G13" s="44"/>
      <c r="H13" s="45"/>
      <c r="I13" s="45"/>
      <c r="J13" s="45" t="s">
        <v>29</v>
      </c>
      <c r="K13" s="45"/>
      <c r="L13" s="45"/>
      <c r="M13" s="45"/>
      <c r="N13" s="45"/>
      <c r="O13" s="45"/>
      <c r="P13" s="45"/>
      <c r="Q13" s="45"/>
      <c r="R13" s="45"/>
      <c r="S13" s="45"/>
      <c r="T13" s="46" t="n">
        <f aca="false">COUNTIF(H13:S13,"X")</f>
        <v>1</v>
      </c>
      <c r="U13" s="47"/>
      <c r="V13" s="41" t="n">
        <v>2</v>
      </c>
      <c r="W13" s="48" t="n">
        <f aca="false">SUM(U13:V13)</f>
        <v>2</v>
      </c>
      <c r="X13" s="49" t="n">
        <v>5</v>
      </c>
      <c r="Y13" s="7" t="n">
        <v>15</v>
      </c>
      <c r="Z13" s="48" t="n">
        <f aca="false">IF(Y13&gt;0,Y13,X13)</f>
        <v>15</v>
      </c>
      <c r="AA13" s="40"/>
      <c r="AB13" s="7"/>
      <c r="AC13" s="7"/>
      <c r="AD13" s="43" t="n">
        <f aca="false">IF(AB13&gt;0,AB13+AC13,IF(AC13&gt;0,AA13+AC13,AA13+AC13))</f>
        <v>0</v>
      </c>
      <c r="AE13" s="50" t="n">
        <f aca="false">W13+Z13+AD13</f>
        <v>17</v>
      </c>
      <c r="AF13" s="51" t="str">
        <f aca="false">IF(AE13&lt;AH$2,AI$2,(IF(AE13&lt;AH$3,AI$3,(IF(AE13&lt;AH$4,AI$4,(IF(AE13&lt;AH$5,AI$5,(IF(AE13&lt;AH$6,AI$6,AI$7)))))))))</f>
        <v>F</v>
      </c>
      <c r="AG13" s="50" t="n">
        <f aca="false">AE13-AD13</f>
        <v>17</v>
      </c>
      <c r="AH13" s="50"/>
    </row>
    <row r="14" customFormat="false" ht="12.75" hidden="false" customHeight="false" outlineLevel="0" collapsed="false">
      <c r="A14" s="39" t="n">
        <v>5</v>
      </c>
      <c r="B14" s="40" t="n">
        <v>6</v>
      </c>
      <c r="C14" s="41" t="s">
        <v>28</v>
      </c>
      <c r="D14" s="43" t="n">
        <v>2016</v>
      </c>
      <c r="E14" s="40"/>
      <c r="F14" s="43"/>
      <c r="G14" s="44"/>
      <c r="H14" s="45" t="s">
        <v>29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n">
        <f aca="false">COUNTIF(H14:S14,"X")</f>
        <v>1</v>
      </c>
      <c r="U14" s="47"/>
      <c r="V14" s="41" t="n">
        <v>0</v>
      </c>
      <c r="W14" s="48" t="n">
        <f aca="false">SUM(U14:V14)</f>
        <v>0</v>
      </c>
      <c r="X14" s="49" t="n">
        <v>7</v>
      </c>
      <c r="Y14" s="7" t="n">
        <v>17.5</v>
      </c>
      <c r="Z14" s="48" t="n">
        <f aca="false">IF(Y14&gt;0,Y14,X14)</f>
        <v>17.5</v>
      </c>
      <c r="AA14" s="40"/>
      <c r="AB14" s="7"/>
      <c r="AC14" s="7"/>
      <c r="AD14" s="43" t="n">
        <f aca="false">IF(AB14&gt;0,AB14+AC14,IF(AC14&gt;0,AA14+AC14,AA14+AC14))</f>
        <v>0</v>
      </c>
      <c r="AE14" s="50" t="n">
        <f aca="false">W14+Z14+AD14</f>
        <v>17.5</v>
      </c>
      <c r="AF14" s="51" t="str">
        <f aca="false">IF(AE14&lt;AH$2,AI$2,(IF(AE14&lt;AH$3,AI$3,(IF(AE14&lt;AH$4,AI$4,(IF(AE14&lt;AH$5,AI$5,(IF(AE14&lt;AH$6,AI$6,AI$7)))))))))</f>
        <v>F</v>
      </c>
      <c r="AG14" s="50" t="n">
        <f aca="false">AE14-AD14</f>
        <v>17.5</v>
      </c>
      <c r="AH14" s="50"/>
    </row>
    <row r="15" customFormat="false" ht="12.75" hidden="false" customHeight="false" outlineLevel="0" collapsed="false">
      <c r="A15" s="39" t="n">
        <v>6</v>
      </c>
      <c r="B15" s="40" t="n">
        <v>9</v>
      </c>
      <c r="C15" s="41" t="s">
        <v>28</v>
      </c>
      <c r="D15" s="43" t="n">
        <v>2016</v>
      </c>
      <c r="E15" s="40"/>
      <c r="F15" s="43"/>
      <c r="G15" s="44"/>
      <c r="H15" s="45"/>
      <c r="I15" s="45" t="s">
        <v>29</v>
      </c>
      <c r="J15" s="45" t="s">
        <v>29</v>
      </c>
      <c r="K15" s="45"/>
      <c r="L15" s="45" t="s">
        <v>29</v>
      </c>
      <c r="M15" s="45" t="s">
        <v>29</v>
      </c>
      <c r="N15" s="45" t="s">
        <v>29</v>
      </c>
      <c r="O15" s="45"/>
      <c r="P15" s="45" t="s">
        <v>29</v>
      </c>
      <c r="Q15" s="45"/>
      <c r="R15" s="45"/>
      <c r="S15" s="45"/>
      <c r="T15" s="46" t="n">
        <f aca="false">COUNTIF(H15:S15,"X")</f>
        <v>6</v>
      </c>
      <c r="U15" s="47" t="n">
        <v>18</v>
      </c>
      <c r="V15" s="41" t="n">
        <v>6</v>
      </c>
      <c r="W15" s="48" t="n">
        <f aca="false">SUM(U15:V15)</f>
        <v>24</v>
      </c>
      <c r="X15" s="49"/>
      <c r="Y15" s="7" t="n">
        <v>12</v>
      </c>
      <c r="Z15" s="48" t="n">
        <f aca="false">IF(Y15&gt;0,Y15,X15)</f>
        <v>12</v>
      </c>
      <c r="AA15" s="40"/>
      <c r="AB15" s="7"/>
      <c r="AC15" s="7"/>
      <c r="AD15" s="43" t="n">
        <f aca="false">IF(AB15&gt;0,AB15+AC15,IF(AC15&gt;0,AA15+AC15,AA15+AC15))</f>
        <v>0</v>
      </c>
      <c r="AE15" s="50" t="n">
        <f aca="false">W15+Z15+AD15</f>
        <v>36</v>
      </c>
      <c r="AF15" s="51" t="str">
        <f aca="false">IF(AE15&lt;AH$2,AI$2,(IF(AE15&lt;AH$3,AI$3,(IF(AE15&lt;AH$4,AI$4,(IF(AE15&lt;AH$5,AI$5,(IF(AE15&lt;AH$6,AI$6,AI$7)))))))))</f>
        <v>F</v>
      </c>
      <c r="AG15" s="50" t="n">
        <f aca="false">AE15-AD15</f>
        <v>36</v>
      </c>
      <c r="AH15" s="50"/>
    </row>
    <row r="16" customFormat="false" ht="12.75" hidden="false" customHeight="false" outlineLevel="0" collapsed="false">
      <c r="A16" s="39" t="n">
        <v>7</v>
      </c>
      <c r="B16" s="40" t="n">
        <v>12</v>
      </c>
      <c r="C16" s="41" t="s">
        <v>28</v>
      </c>
      <c r="D16" s="43" t="n">
        <v>2016</v>
      </c>
      <c r="E16" s="40"/>
      <c r="F16" s="43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 t="n">
        <f aca="false">COUNTIF(H16:S16,"X")</f>
        <v>0</v>
      </c>
      <c r="U16" s="47"/>
      <c r="V16" s="41"/>
      <c r="W16" s="48" t="n">
        <f aca="false">SUM(U16:V16)</f>
        <v>0</v>
      </c>
      <c r="X16" s="49"/>
      <c r="Y16" s="7"/>
      <c r="Z16" s="48" t="n">
        <f aca="false">IF(Y16&gt;0,Y16,X16)</f>
        <v>0</v>
      </c>
      <c r="AA16" s="40"/>
      <c r="AB16" s="7"/>
      <c r="AC16" s="7"/>
      <c r="AD16" s="43" t="n">
        <f aca="false">IF(AB16&gt;0,AB16+AC16,IF(AC16&gt;0,AA16+AC16,AA16+AC16))</f>
        <v>0</v>
      </c>
      <c r="AE16" s="50" t="n">
        <f aca="false">W16+Z16+AD16</f>
        <v>0</v>
      </c>
      <c r="AF16" s="51" t="str">
        <f aca="false">IF(AE16&lt;AH$2,AI$2,(IF(AE16&lt;AH$3,AI$3,(IF(AE16&lt;AH$4,AI$4,(IF(AE16&lt;AH$5,AI$5,(IF(AE16&lt;AH$6,AI$6,AI$7)))))))))</f>
        <v>F</v>
      </c>
      <c r="AG16" s="50" t="n">
        <f aca="false">AE16-AD16</f>
        <v>0</v>
      </c>
      <c r="AH16" s="50"/>
    </row>
    <row r="17" customFormat="false" ht="12.75" hidden="false" customHeight="false" outlineLevel="0" collapsed="false">
      <c r="A17" s="39" t="n">
        <v>8</v>
      </c>
      <c r="B17" s="40" t="n">
        <v>13</v>
      </c>
      <c r="C17" s="41" t="s">
        <v>28</v>
      </c>
      <c r="D17" s="43" t="n">
        <v>2016</v>
      </c>
      <c r="E17" s="40"/>
      <c r="F17" s="43"/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n">
        <f aca="false">COUNTIF(H17:S17,"X")</f>
        <v>0</v>
      </c>
      <c r="U17" s="47"/>
      <c r="V17" s="41"/>
      <c r="W17" s="48" t="n">
        <f aca="false">SUM(U17:V17)</f>
        <v>0</v>
      </c>
      <c r="X17" s="49"/>
      <c r="Y17" s="7" t="n">
        <v>11</v>
      </c>
      <c r="Z17" s="48" t="n">
        <f aca="false">IF(Y17&gt;0,Y17,X17)</f>
        <v>11</v>
      </c>
      <c r="AA17" s="40"/>
      <c r="AB17" s="7"/>
      <c r="AC17" s="7"/>
      <c r="AD17" s="43" t="n">
        <f aca="false">IF(AB17&gt;0,AB17+AC17,IF(AC17&gt;0,AA17+AC17,AA17+AC17))</f>
        <v>0</v>
      </c>
      <c r="AE17" s="50" t="n">
        <f aca="false">W17+Z17+AD17</f>
        <v>11</v>
      </c>
      <c r="AF17" s="51" t="str">
        <f aca="false">IF(AE17&lt;AH$2,AI$2,(IF(AE17&lt;AH$3,AI$3,(IF(AE17&lt;AH$4,AI$4,(IF(AE17&lt;AH$5,AI$5,(IF(AE17&lt;AH$6,AI$6,AI$7)))))))))</f>
        <v>F</v>
      </c>
      <c r="AG17" s="50" t="n">
        <f aca="false">AE17-AD17</f>
        <v>11</v>
      </c>
      <c r="AH17" s="50"/>
    </row>
    <row r="18" customFormat="false" ht="12.75" hidden="false" customHeight="false" outlineLevel="0" collapsed="false">
      <c r="A18" s="39" t="n">
        <v>9</v>
      </c>
      <c r="B18" s="40" t="n">
        <v>14</v>
      </c>
      <c r="C18" s="41" t="s">
        <v>28</v>
      </c>
      <c r="D18" s="43" t="n">
        <v>2016</v>
      </c>
      <c r="E18" s="40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n">
        <f aca="false">COUNTIF(H18:S18,"X")</f>
        <v>0</v>
      </c>
      <c r="U18" s="47"/>
      <c r="V18" s="41"/>
      <c r="W18" s="48" t="n">
        <f aca="false">SUM(U18:V18)</f>
        <v>0</v>
      </c>
      <c r="X18" s="49"/>
      <c r="Y18" s="7" t="n">
        <v>10.5</v>
      </c>
      <c r="Z18" s="48" t="n">
        <f aca="false">IF(Y18&gt;0,Y18,X18)</f>
        <v>10.5</v>
      </c>
      <c r="AA18" s="40"/>
      <c r="AB18" s="7"/>
      <c r="AC18" s="7"/>
      <c r="AD18" s="43" t="n">
        <f aca="false">IF(AB18&gt;0,AB18+AC18,IF(AC18&gt;0,AA18+AC18,AA18+AC18))</f>
        <v>0</v>
      </c>
      <c r="AE18" s="50" t="n">
        <f aca="false">W18+Z18+AD18</f>
        <v>10.5</v>
      </c>
      <c r="AF18" s="51" t="str">
        <f aca="false">IF(AE18&lt;AH$2,AI$2,(IF(AE18&lt;AH$3,AI$3,(IF(AE18&lt;AH$4,AI$4,(IF(AE18&lt;AH$5,AI$5,(IF(AE18&lt;AH$6,AI$6,AI$7)))))))))</f>
        <v>F</v>
      </c>
      <c r="AG18" s="50" t="n">
        <f aca="false">AE18-AD18</f>
        <v>10.5</v>
      </c>
      <c r="AH18" s="50"/>
    </row>
    <row r="19" customFormat="false" ht="12.75" hidden="false" customHeight="false" outlineLevel="0" collapsed="false">
      <c r="A19" s="39" t="n">
        <v>10</v>
      </c>
      <c r="B19" s="40" t="n">
        <v>15</v>
      </c>
      <c r="C19" s="41" t="s">
        <v>28</v>
      </c>
      <c r="D19" s="43" t="n">
        <v>2016</v>
      </c>
      <c r="E19" s="40"/>
      <c r="F19" s="43"/>
      <c r="G19" s="44"/>
      <c r="H19" s="45" t="s">
        <v>29</v>
      </c>
      <c r="I19" s="45" t="s">
        <v>29</v>
      </c>
      <c r="J19" s="45" t="s">
        <v>29</v>
      </c>
      <c r="K19" s="45" t="s">
        <v>29</v>
      </c>
      <c r="L19" s="45"/>
      <c r="M19" s="45" t="s">
        <v>29</v>
      </c>
      <c r="N19" s="45" t="s">
        <v>29</v>
      </c>
      <c r="O19" s="45" t="s">
        <v>29</v>
      </c>
      <c r="P19" s="45"/>
      <c r="Q19" s="45"/>
      <c r="R19" s="45"/>
      <c r="S19" s="45"/>
      <c r="T19" s="46" t="n">
        <f aca="false">COUNTIF(H19:S19,"X")</f>
        <v>7</v>
      </c>
      <c r="U19" s="47" t="n">
        <v>18</v>
      </c>
      <c r="V19" s="41" t="n">
        <v>10</v>
      </c>
      <c r="W19" s="48" t="n">
        <f aca="false">SUM(U19:V19)</f>
        <v>28</v>
      </c>
      <c r="X19" s="49" t="n">
        <v>5</v>
      </c>
      <c r="Y19" s="7" t="n">
        <v>9.5</v>
      </c>
      <c r="Z19" s="48" t="n">
        <f aca="false">IF(Y19&gt;0,Y19,X19)</f>
        <v>9.5</v>
      </c>
      <c r="AA19" s="40"/>
      <c r="AB19" s="7"/>
      <c r="AC19" s="7"/>
      <c r="AD19" s="43" t="n">
        <f aca="false">IF(AB19&gt;0,AB19+AC19,IF(AC19&gt;0,AA19+AC19,AA19+AC19))</f>
        <v>0</v>
      </c>
      <c r="AE19" s="50" t="n">
        <f aca="false">W19+Z19+AD19</f>
        <v>37.5</v>
      </c>
      <c r="AF19" s="51" t="str">
        <f aca="false">IF(AE19&lt;AH$2,AI$2,(IF(AE19&lt;AH$3,AI$3,(IF(AE19&lt;AH$4,AI$4,(IF(AE19&lt;AH$5,AI$5,(IF(AE19&lt;AH$6,AI$6,AI$7)))))))))</f>
        <v>F</v>
      </c>
      <c r="AG19" s="50" t="n">
        <f aca="false">AE19-AD19</f>
        <v>37.5</v>
      </c>
      <c r="AH19" s="50"/>
    </row>
    <row r="20" customFormat="false" ht="12.75" hidden="false" customHeight="false" outlineLevel="0" collapsed="false">
      <c r="A20" s="39" t="n">
        <v>11</v>
      </c>
      <c r="B20" s="40" t="n">
        <v>16</v>
      </c>
      <c r="C20" s="41" t="s">
        <v>28</v>
      </c>
      <c r="D20" s="43" t="n">
        <v>2016</v>
      </c>
      <c r="E20" s="40"/>
      <c r="F20" s="43"/>
      <c r="G20" s="44"/>
      <c r="H20" s="45" t="s">
        <v>29</v>
      </c>
      <c r="I20" s="45" t="s">
        <v>29</v>
      </c>
      <c r="J20" s="45" t="s">
        <v>29</v>
      </c>
      <c r="K20" s="45" t="s">
        <v>29</v>
      </c>
      <c r="L20" s="45" t="s">
        <v>29</v>
      </c>
      <c r="M20" s="45"/>
      <c r="N20" s="45" t="s">
        <v>29</v>
      </c>
      <c r="O20" s="45" t="s">
        <v>29</v>
      </c>
      <c r="P20" s="45" t="s">
        <v>29</v>
      </c>
      <c r="Q20" s="45"/>
      <c r="R20" s="45"/>
      <c r="S20" s="45"/>
      <c r="T20" s="46" t="n">
        <f aca="false">COUNTIF(H20:S20,"X")</f>
        <v>8</v>
      </c>
      <c r="U20" s="47" t="n">
        <v>9</v>
      </c>
      <c r="V20" s="41" t="n">
        <v>10</v>
      </c>
      <c r="W20" s="48" t="n">
        <f aca="false">SUM(U20:V20)</f>
        <v>19</v>
      </c>
      <c r="X20" s="49" t="n">
        <v>12.5</v>
      </c>
      <c r="Y20" s="7" t="n">
        <v>18</v>
      </c>
      <c r="Z20" s="48" t="n">
        <f aca="false">IF(Y20&gt;0,Y20,X20)</f>
        <v>18</v>
      </c>
      <c r="AA20" s="40"/>
      <c r="AB20" s="7"/>
      <c r="AC20" s="7"/>
      <c r="AD20" s="43" t="n">
        <f aca="false">IF(AB20&gt;0,AB20+AC20,IF(AC20&gt;0,AA20+AC20,AA20+AC20))</f>
        <v>0</v>
      </c>
      <c r="AE20" s="50" t="n">
        <f aca="false">W20+Z20+AD20</f>
        <v>37</v>
      </c>
      <c r="AF20" s="51" t="str">
        <f aca="false">IF(AE20&lt;AH$2,AI$2,(IF(AE20&lt;AH$3,AI$3,(IF(AE20&lt;AH$4,AI$4,(IF(AE20&lt;AH$5,AI$5,(IF(AE20&lt;AH$6,AI$6,AI$7)))))))))</f>
        <v>F</v>
      </c>
      <c r="AG20" s="50" t="n">
        <f aca="false">AE20-AD20</f>
        <v>37</v>
      </c>
      <c r="AH20" s="50"/>
    </row>
    <row r="21" customFormat="false" ht="12.75" hidden="false" customHeight="false" outlineLevel="0" collapsed="false">
      <c r="A21" s="39" t="n">
        <v>12</v>
      </c>
      <c r="B21" s="40" t="n">
        <v>19</v>
      </c>
      <c r="C21" s="41" t="s">
        <v>28</v>
      </c>
      <c r="D21" s="43" t="n">
        <v>2016</v>
      </c>
      <c r="E21" s="40"/>
      <c r="F21" s="43"/>
      <c r="G21" s="44"/>
      <c r="H21" s="45"/>
      <c r="I21" s="45" t="s">
        <v>29</v>
      </c>
      <c r="J21" s="45"/>
      <c r="K21" s="45" t="s">
        <v>29</v>
      </c>
      <c r="L21" s="45"/>
      <c r="M21" s="45"/>
      <c r="N21" s="45"/>
      <c r="O21" s="45"/>
      <c r="P21" s="45"/>
      <c r="Q21" s="45"/>
      <c r="R21" s="45"/>
      <c r="S21" s="45"/>
      <c r="T21" s="46" t="n">
        <f aca="false">COUNTIF(H21:S21,"X")</f>
        <v>2</v>
      </c>
      <c r="U21" s="47" t="n">
        <v>1</v>
      </c>
      <c r="V21" s="41"/>
      <c r="W21" s="48" t="n">
        <f aca="false">SUM(U21:V21)</f>
        <v>1</v>
      </c>
      <c r="X21" s="49"/>
      <c r="Y21" s="7" t="n">
        <v>2</v>
      </c>
      <c r="Z21" s="48" t="n">
        <f aca="false">IF(Y21&gt;0,Y21,X21)</f>
        <v>2</v>
      </c>
      <c r="AA21" s="40"/>
      <c r="AB21" s="7"/>
      <c r="AC21" s="7"/>
      <c r="AD21" s="43" t="n">
        <f aca="false">IF(AB21&gt;0,AB21+AC21,IF(AC21&gt;0,AA21+AC21,AA21+AC21))</f>
        <v>0</v>
      </c>
      <c r="AE21" s="50" t="n">
        <f aca="false">W21+Z21+AD21</f>
        <v>3</v>
      </c>
      <c r="AF21" s="51" t="str">
        <f aca="false">IF(AE21&lt;AH$2,AI$2,(IF(AE21&lt;AH$3,AI$3,(IF(AE21&lt;AH$4,AI$4,(IF(AE21&lt;AH$5,AI$5,(IF(AE21&lt;AH$6,AI$6,AI$7)))))))))</f>
        <v>F</v>
      </c>
      <c r="AG21" s="50" t="n">
        <f aca="false">AE21-AD21</f>
        <v>3</v>
      </c>
      <c r="AH21" s="50"/>
    </row>
    <row r="22" customFormat="false" ht="12.75" hidden="false" customHeight="false" outlineLevel="0" collapsed="false">
      <c r="A22" s="39" t="n">
        <v>13</v>
      </c>
      <c r="B22" s="40" t="n">
        <v>21</v>
      </c>
      <c r="C22" s="41" t="s">
        <v>28</v>
      </c>
      <c r="D22" s="43" t="n">
        <v>2016</v>
      </c>
      <c r="E22" s="40"/>
      <c r="F22" s="43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 t="n">
        <f aca="false">COUNTIF(H22:S22,"X")</f>
        <v>0</v>
      </c>
      <c r="U22" s="47"/>
      <c r="V22" s="41"/>
      <c r="W22" s="48" t="n">
        <f aca="false">SUM(U22:V22)</f>
        <v>0</v>
      </c>
      <c r="X22" s="49"/>
      <c r="Y22" s="7"/>
      <c r="Z22" s="48" t="n">
        <f aca="false">IF(Y22&gt;0,Y22,X22)</f>
        <v>0</v>
      </c>
      <c r="AA22" s="40"/>
      <c r="AB22" s="7"/>
      <c r="AC22" s="7"/>
      <c r="AD22" s="43" t="n">
        <f aca="false">IF(AB22&gt;0,AB22+AC22,IF(AC22&gt;0,AA22+AC22,AA22+AC22))</f>
        <v>0</v>
      </c>
      <c r="AE22" s="50" t="n">
        <f aca="false">W22+Z22+AD22</f>
        <v>0</v>
      </c>
      <c r="AF22" s="51" t="str">
        <f aca="false">IF(AE22&lt;AH$2,AI$2,(IF(AE22&lt;AH$3,AI$3,(IF(AE22&lt;AH$4,AI$4,(IF(AE22&lt;AH$5,AI$5,(IF(AE22&lt;AH$6,AI$6,AI$7)))))))))</f>
        <v>F</v>
      </c>
      <c r="AG22" s="50" t="n">
        <f aca="false">AE22-AD22</f>
        <v>0</v>
      </c>
      <c r="AH22" s="50"/>
    </row>
    <row r="23" customFormat="false" ht="12.75" hidden="false" customHeight="false" outlineLevel="0" collapsed="false">
      <c r="A23" s="39" t="n">
        <v>14</v>
      </c>
      <c r="B23" s="40" t="n">
        <v>22</v>
      </c>
      <c r="C23" s="41" t="s">
        <v>28</v>
      </c>
      <c r="D23" s="43" t="n">
        <v>2016</v>
      </c>
      <c r="E23" s="40"/>
      <c r="F23" s="43"/>
      <c r="G23" s="44"/>
      <c r="H23" s="45" t="s">
        <v>29</v>
      </c>
      <c r="I23" s="45" t="s">
        <v>29</v>
      </c>
      <c r="J23" s="45" t="s">
        <v>29</v>
      </c>
      <c r="K23" s="45" t="s">
        <v>29</v>
      </c>
      <c r="L23" s="45" t="s">
        <v>29</v>
      </c>
      <c r="M23" s="45" t="s">
        <v>29</v>
      </c>
      <c r="N23" s="45" t="s">
        <v>29</v>
      </c>
      <c r="O23" s="45" t="s">
        <v>29</v>
      </c>
      <c r="P23" s="45" t="s">
        <v>29</v>
      </c>
      <c r="Q23" s="45"/>
      <c r="R23" s="45"/>
      <c r="S23" s="45"/>
      <c r="T23" s="46" t="n">
        <f aca="false">COUNTIF(H23:S23,"X")</f>
        <v>9</v>
      </c>
      <c r="U23" s="47" t="n">
        <v>20</v>
      </c>
      <c r="V23" s="41"/>
      <c r="W23" s="48" t="n">
        <f aca="false">SUM(U23:V23)</f>
        <v>20</v>
      </c>
      <c r="X23" s="49" t="n">
        <v>13</v>
      </c>
      <c r="Y23" s="7"/>
      <c r="Z23" s="48" t="n">
        <f aca="false">IF(Y23&gt;0,Y23,X23)</f>
        <v>13</v>
      </c>
      <c r="AA23" s="40"/>
      <c r="AB23" s="7"/>
      <c r="AC23" s="7"/>
      <c r="AD23" s="43" t="n">
        <f aca="false">IF(AB23&gt;0,AB23+AC23,IF(AC23&gt;0,AA23+AC23,AA23+AC23))</f>
        <v>0</v>
      </c>
      <c r="AE23" s="50" t="n">
        <f aca="false">W23+Z23+AD23</f>
        <v>33</v>
      </c>
      <c r="AF23" s="51" t="str">
        <f aca="false">IF(AE23&lt;AH$2,AI$2,(IF(AE23&lt;AH$3,AI$3,(IF(AE23&lt;AH$4,AI$4,(IF(AE23&lt;AH$5,AI$5,(IF(AE23&lt;AH$6,AI$6,AI$7)))))))))</f>
        <v>F</v>
      </c>
      <c r="AG23" s="50" t="n">
        <f aca="false">AE23-AD23</f>
        <v>33</v>
      </c>
      <c r="AH23" s="50"/>
    </row>
    <row r="24" customFormat="false" ht="12.75" hidden="false" customHeight="false" outlineLevel="0" collapsed="false">
      <c r="A24" s="39" t="n">
        <v>15</v>
      </c>
      <c r="B24" s="40" t="n">
        <v>24</v>
      </c>
      <c r="C24" s="41" t="s">
        <v>28</v>
      </c>
      <c r="D24" s="43" t="n">
        <v>2016</v>
      </c>
      <c r="E24" s="40"/>
      <c r="F24" s="43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COUNTIF(H24:S24,"X")</f>
        <v>0</v>
      </c>
      <c r="U24" s="47"/>
      <c r="V24" s="41" t="n">
        <v>6</v>
      </c>
      <c r="W24" s="48" t="n">
        <f aca="false">SUM(U24:V24)</f>
        <v>6</v>
      </c>
      <c r="X24" s="49" t="n">
        <v>5</v>
      </c>
      <c r="Y24" s="7" t="n">
        <v>12.5</v>
      </c>
      <c r="Z24" s="48" t="n">
        <f aca="false">IF(Y24&gt;0,Y24,X24)</f>
        <v>12.5</v>
      </c>
      <c r="AA24" s="40"/>
      <c r="AB24" s="7"/>
      <c r="AC24" s="7"/>
      <c r="AD24" s="43" t="n">
        <f aca="false">IF(AB24&gt;0,AB24+AC24,IF(AC24&gt;0,AA24+AC24,AA24+AC24))</f>
        <v>0</v>
      </c>
      <c r="AE24" s="50" t="n">
        <f aca="false">W24+Z24+AD24</f>
        <v>18.5</v>
      </c>
      <c r="AF24" s="51" t="str">
        <f aca="false">IF(AE24&lt;AH$2,AI$2,(IF(AE24&lt;AH$3,AI$3,(IF(AE24&lt;AH$4,AI$4,(IF(AE24&lt;AH$5,AI$5,(IF(AE24&lt;AH$6,AI$6,AI$7)))))))))</f>
        <v>F</v>
      </c>
      <c r="AG24" s="50" t="n">
        <f aca="false">AE24-AD24</f>
        <v>18.5</v>
      </c>
      <c r="AH24" s="50"/>
    </row>
    <row r="25" customFormat="false" ht="12.75" hidden="false" customHeight="false" outlineLevel="0" collapsed="false">
      <c r="A25" s="39" t="n">
        <v>16</v>
      </c>
      <c r="B25" s="40" t="n">
        <v>25</v>
      </c>
      <c r="C25" s="41" t="s">
        <v>28</v>
      </c>
      <c r="D25" s="43" t="n">
        <v>2016</v>
      </c>
      <c r="E25" s="40"/>
      <c r="F25" s="43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n">
        <f aca="false">COUNTIF(H25:S25,"X")</f>
        <v>0</v>
      </c>
      <c r="U25" s="47"/>
      <c r="V25" s="41"/>
      <c r="W25" s="48" t="n">
        <f aca="false">SUM(U25:V25)</f>
        <v>0</v>
      </c>
      <c r="X25" s="49" t="n">
        <v>5</v>
      </c>
      <c r="Y25" s="7" t="n">
        <v>10</v>
      </c>
      <c r="Z25" s="48" t="n">
        <f aca="false">IF(Y25&gt;0,Y25,X25)</f>
        <v>10</v>
      </c>
      <c r="AA25" s="40"/>
      <c r="AB25" s="7"/>
      <c r="AC25" s="7"/>
      <c r="AD25" s="43" t="n">
        <f aca="false">IF(AB25&gt;0,AB25+AC25,IF(AC25&gt;0,AA25+AC25,AA25+AC25))</f>
        <v>0</v>
      </c>
      <c r="AE25" s="50" t="n">
        <f aca="false">W25+Z25+AD25</f>
        <v>10</v>
      </c>
      <c r="AF25" s="51" t="str">
        <f aca="false">IF(AE25&lt;AH$2,AI$2,(IF(AE25&lt;AH$3,AI$3,(IF(AE25&lt;AH$4,AI$4,(IF(AE25&lt;AH$5,AI$5,(IF(AE25&lt;AH$6,AI$6,AI$7)))))))))</f>
        <v>F</v>
      </c>
      <c r="AG25" s="50" t="n">
        <f aca="false">AE25-AD25</f>
        <v>10</v>
      </c>
      <c r="AH25" s="50"/>
    </row>
    <row r="26" customFormat="false" ht="12.75" hidden="false" customHeight="false" outlineLevel="0" collapsed="false">
      <c r="A26" s="39" t="n">
        <v>17</v>
      </c>
      <c r="B26" s="40" t="n">
        <v>26</v>
      </c>
      <c r="C26" s="41" t="s">
        <v>28</v>
      </c>
      <c r="D26" s="43" t="n">
        <v>2016</v>
      </c>
      <c r="E26" s="40"/>
      <c r="F26" s="43"/>
      <c r="G26" s="44"/>
      <c r="H26" s="45" t="s">
        <v>29</v>
      </c>
      <c r="I26" s="45" t="s">
        <v>29</v>
      </c>
      <c r="J26" s="45" t="s">
        <v>29</v>
      </c>
      <c r="K26" s="45"/>
      <c r="L26" s="45" t="s">
        <v>29</v>
      </c>
      <c r="M26" s="45"/>
      <c r="N26" s="45"/>
      <c r="O26" s="45"/>
      <c r="P26" s="45"/>
      <c r="Q26" s="45"/>
      <c r="R26" s="45"/>
      <c r="S26" s="45"/>
      <c r="T26" s="46" t="n">
        <f aca="false">COUNTIF(H26:S26,"X")</f>
        <v>4</v>
      </c>
      <c r="U26" s="47"/>
      <c r="V26" s="41" t="n">
        <v>2</v>
      </c>
      <c r="W26" s="48" t="n">
        <f aca="false">SUM(U26:V26)</f>
        <v>2</v>
      </c>
      <c r="X26" s="49" t="n">
        <v>6</v>
      </c>
      <c r="Y26" s="7"/>
      <c r="Z26" s="48" t="n">
        <f aca="false">IF(Y26&gt;0,Y26,X26)</f>
        <v>6</v>
      </c>
      <c r="AA26" s="40"/>
      <c r="AB26" s="7"/>
      <c r="AC26" s="7"/>
      <c r="AD26" s="43" t="n">
        <f aca="false">IF(AB26&gt;0,AB26+AC26,IF(AC26&gt;0,AA26+AC26,AA26+AC26))</f>
        <v>0</v>
      </c>
      <c r="AE26" s="50" t="n">
        <f aca="false">W26+Z26+AD26</f>
        <v>8</v>
      </c>
      <c r="AF26" s="51" t="str">
        <f aca="false">IF(AE26&lt;AH$2,AI$2,(IF(AE26&lt;AH$3,AI$3,(IF(AE26&lt;AH$4,AI$4,(IF(AE26&lt;AH$5,AI$5,(IF(AE26&lt;AH$6,AI$6,AI$7)))))))))</f>
        <v>F</v>
      </c>
      <c r="AG26" s="50" t="n">
        <f aca="false">AE26-AD26</f>
        <v>8</v>
      </c>
      <c r="AH26" s="50"/>
    </row>
    <row r="27" customFormat="false" ht="12.75" hidden="false" customHeight="false" outlineLevel="0" collapsed="false">
      <c r="A27" s="39" t="n">
        <v>18</v>
      </c>
      <c r="B27" s="40" t="n">
        <v>27</v>
      </c>
      <c r="C27" s="41" t="s">
        <v>28</v>
      </c>
      <c r="D27" s="43" t="n">
        <v>2016</v>
      </c>
      <c r="E27" s="40"/>
      <c r="F27" s="43"/>
      <c r="G27" s="44"/>
      <c r="H27" s="45" t="s">
        <v>29</v>
      </c>
      <c r="I27" s="45" t="s">
        <v>29</v>
      </c>
      <c r="J27" s="45"/>
      <c r="K27" s="45" t="s">
        <v>29</v>
      </c>
      <c r="L27" s="45"/>
      <c r="M27" s="45" t="s">
        <v>29</v>
      </c>
      <c r="N27" s="45" t="s">
        <v>29</v>
      </c>
      <c r="O27" s="45" t="s">
        <v>29</v>
      </c>
      <c r="P27" s="45"/>
      <c r="Q27" s="45"/>
      <c r="R27" s="45"/>
      <c r="S27" s="45"/>
      <c r="T27" s="46" t="n">
        <f aca="false">COUNTIF(H27:S27,"X")</f>
        <v>6</v>
      </c>
      <c r="U27" s="47" t="n">
        <v>14</v>
      </c>
      <c r="V27" s="41" t="n">
        <v>8</v>
      </c>
      <c r="W27" s="48" t="n">
        <f aca="false">SUM(U27:V27)</f>
        <v>22</v>
      </c>
      <c r="X27" s="49" t="n">
        <v>7.5</v>
      </c>
      <c r="Y27" s="7" t="n">
        <v>17</v>
      </c>
      <c r="Z27" s="48" t="n">
        <f aca="false">IF(Y27&gt;0,Y27,X27)</f>
        <v>17</v>
      </c>
      <c r="AA27" s="40"/>
      <c r="AB27" s="7"/>
      <c r="AC27" s="7"/>
      <c r="AD27" s="43" t="n">
        <f aca="false">IF(AB27&gt;0,AB27+AC27,IF(AC27&gt;0,AA27+AC27,AA27+AC27))</f>
        <v>0</v>
      </c>
      <c r="AE27" s="50" t="n">
        <f aca="false">W27+Z27+AD27</f>
        <v>39</v>
      </c>
      <c r="AF27" s="51" t="str">
        <f aca="false">IF(AE27&lt;AH$2,AI$2,(IF(AE27&lt;AH$3,AI$3,(IF(AE27&lt;AH$4,AI$4,(IF(AE27&lt;AH$5,AI$5,(IF(AE27&lt;AH$6,AI$6,AI$7)))))))))</f>
        <v>F</v>
      </c>
      <c r="AG27" s="50" t="n">
        <f aca="false">AE27-AD27</f>
        <v>39</v>
      </c>
      <c r="AH27" s="50"/>
    </row>
    <row r="28" customFormat="false" ht="12.75" hidden="false" customHeight="false" outlineLevel="0" collapsed="false">
      <c r="A28" s="39" t="n">
        <v>19</v>
      </c>
      <c r="B28" s="40" t="n">
        <v>28</v>
      </c>
      <c r="C28" s="41" t="s">
        <v>28</v>
      </c>
      <c r="D28" s="43" t="n">
        <v>2016</v>
      </c>
      <c r="E28" s="40"/>
      <c r="F28" s="43"/>
      <c r="G28" s="44"/>
      <c r="H28" s="45" t="s">
        <v>29</v>
      </c>
      <c r="I28" s="45" t="s">
        <v>29</v>
      </c>
      <c r="J28" s="45" t="s">
        <v>29</v>
      </c>
      <c r="K28" s="45" t="s">
        <v>29</v>
      </c>
      <c r="L28" s="45" t="s">
        <v>29</v>
      </c>
      <c r="M28" s="45" t="s">
        <v>29</v>
      </c>
      <c r="N28" s="45" t="s">
        <v>29</v>
      </c>
      <c r="O28" s="45" t="s">
        <v>29</v>
      </c>
      <c r="P28" s="45" t="s">
        <v>29</v>
      </c>
      <c r="Q28" s="45"/>
      <c r="R28" s="45"/>
      <c r="S28" s="45"/>
      <c r="T28" s="46" t="n">
        <f aca="false">COUNTIF(H28:S28,"X")</f>
        <v>9</v>
      </c>
      <c r="U28" s="47" t="n">
        <v>20</v>
      </c>
      <c r="V28" s="41" t="n">
        <v>10</v>
      </c>
      <c r="W28" s="48" t="n">
        <f aca="false">SUM(U28:V28)</f>
        <v>30</v>
      </c>
      <c r="X28" s="49" t="n">
        <v>14.5</v>
      </c>
      <c r="Y28" s="7"/>
      <c r="Z28" s="48" t="n">
        <f aca="false">IF(Y28&gt;0,Y28,X28)</f>
        <v>14.5</v>
      </c>
      <c r="AA28" s="40"/>
      <c r="AB28" s="7"/>
      <c r="AC28" s="7"/>
      <c r="AD28" s="43" t="n">
        <f aca="false">IF(AB28&gt;0,AB28+AC28,IF(AC28&gt;0,AA28+AC28,AA28+AC28))</f>
        <v>0</v>
      </c>
      <c r="AE28" s="50" t="n">
        <f aca="false">W28+Z28+AD28</f>
        <v>44.5</v>
      </c>
      <c r="AF28" s="51" t="str">
        <f aca="false">IF(AE28&lt;AH$2,AI$2,(IF(AE28&lt;AH$3,AI$3,(IF(AE28&lt;AH$4,AI$4,(IF(AE28&lt;AH$5,AI$5,(IF(AE28&lt;AH$6,AI$6,AI$7)))))))))</f>
        <v>F</v>
      </c>
      <c r="AG28" s="50" t="n">
        <f aca="false">AE28-AD28</f>
        <v>44.5</v>
      </c>
      <c r="AH28" s="50"/>
    </row>
    <row r="29" customFormat="false" ht="12.75" hidden="false" customHeight="false" outlineLevel="0" collapsed="false">
      <c r="A29" s="39" t="n">
        <v>20</v>
      </c>
      <c r="B29" s="40" t="n">
        <v>29</v>
      </c>
      <c r="C29" s="41" t="s">
        <v>28</v>
      </c>
      <c r="D29" s="43" t="n">
        <v>2016</v>
      </c>
      <c r="E29" s="40"/>
      <c r="F29" s="43"/>
      <c r="G29" s="44"/>
      <c r="H29" s="45"/>
      <c r="I29" s="45" t="s">
        <v>29</v>
      </c>
      <c r="J29" s="45" t="s">
        <v>29</v>
      </c>
      <c r="K29" s="45" t="s">
        <v>29</v>
      </c>
      <c r="L29" s="45" t="s">
        <v>29</v>
      </c>
      <c r="M29" s="45"/>
      <c r="N29" s="45"/>
      <c r="O29" s="45" t="s">
        <v>29</v>
      </c>
      <c r="P29" s="45" t="s">
        <v>29</v>
      </c>
      <c r="Q29" s="45"/>
      <c r="R29" s="45"/>
      <c r="S29" s="45"/>
      <c r="T29" s="46" t="n">
        <f aca="false">COUNTIF(H29:S29,"X")</f>
        <v>6</v>
      </c>
      <c r="U29" s="47" t="n">
        <v>9</v>
      </c>
      <c r="V29" s="41" t="n">
        <v>12</v>
      </c>
      <c r="W29" s="48" t="n">
        <f aca="false">SUM(U29:V29)</f>
        <v>21</v>
      </c>
      <c r="X29" s="49" t="n">
        <v>12.5</v>
      </c>
      <c r="Y29" s="7"/>
      <c r="Z29" s="48" t="n">
        <f aca="false">IF(Y29&gt;0,Y29,X29)</f>
        <v>12.5</v>
      </c>
      <c r="AA29" s="40"/>
      <c r="AB29" s="7"/>
      <c r="AC29" s="7"/>
      <c r="AD29" s="43" t="n">
        <f aca="false">IF(AB29&gt;0,AB29+AC29,IF(AC29&gt;0,AA29+AC29,AA29+AC29))</f>
        <v>0</v>
      </c>
      <c r="AE29" s="50" t="n">
        <f aca="false">W29+Z29+AD29</f>
        <v>33.5</v>
      </c>
      <c r="AF29" s="51" t="str">
        <f aca="false">IF(AE29&lt;AH$2,AI$2,(IF(AE29&lt;AH$3,AI$3,(IF(AE29&lt;AH$4,AI$4,(IF(AE29&lt;AH$5,AI$5,(IF(AE29&lt;AH$6,AI$6,AI$7)))))))))</f>
        <v>F</v>
      </c>
      <c r="AG29" s="50" t="n">
        <f aca="false">AE29-AD29</f>
        <v>33.5</v>
      </c>
      <c r="AH29" s="50"/>
    </row>
    <row r="30" customFormat="false" ht="12.75" hidden="false" customHeight="false" outlineLevel="0" collapsed="false">
      <c r="A30" s="39" t="n">
        <v>21</v>
      </c>
      <c r="B30" s="40" t="n">
        <v>30</v>
      </c>
      <c r="C30" s="41" t="s">
        <v>28</v>
      </c>
      <c r="D30" s="43" t="n">
        <v>2016</v>
      </c>
      <c r="E30" s="40"/>
      <c r="F30" s="43"/>
      <c r="G30" s="44"/>
      <c r="H30" s="45"/>
      <c r="I30" s="45"/>
      <c r="J30" s="45"/>
      <c r="K30" s="45"/>
      <c r="L30" s="45"/>
      <c r="M30" s="45"/>
      <c r="N30" s="45"/>
      <c r="O30" s="45"/>
      <c r="P30" s="45" t="s">
        <v>29</v>
      </c>
      <c r="Q30" s="45"/>
      <c r="R30" s="45"/>
      <c r="S30" s="45"/>
      <c r="T30" s="46" t="n">
        <f aca="false">COUNTIF(H30:S30,"X")</f>
        <v>1</v>
      </c>
      <c r="U30" s="47"/>
      <c r="V30" s="41" t="n">
        <v>6</v>
      </c>
      <c r="W30" s="48" t="n">
        <f aca="false">SUM(U30:V30)</f>
        <v>6</v>
      </c>
      <c r="X30" s="49" t="n">
        <v>5.5</v>
      </c>
      <c r="Y30" s="7" t="n">
        <v>10.5</v>
      </c>
      <c r="Z30" s="48" t="n">
        <f aca="false">IF(Y30&gt;0,Y30,X30)</f>
        <v>10.5</v>
      </c>
      <c r="AA30" s="40"/>
      <c r="AB30" s="7"/>
      <c r="AC30" s="7"/>
      <c r="AD30" s="43" t="n">
        <f aca="false">IF(AB30&gt;0,AB30+AC30,IF(AC30&gt;0,AA30+AC30,AA30+AC30))</f>
        <v>0</v>
      </c>
      <c r="AE30" s="50" t="n">
        <f aca="false">W30+Z30+AD30</f>
        <v>16.5</v>
      </c>
      <c r="AF30" s="51" t="str">
        <f aca="false">IF(AE30&lt;AH$2,AI$2,(IF(AE30&lt;AH$3,AI$3,(IF(AE30&lt;AH$4,AI$4,(IF(AE30&lt;AH$5,AI$5,(IF(AE30&lt;AH$6,AI$6,AI$7)))))))))</f>
        <v>F</v>
      </c>
      <c r="AG30" s="50" t="n">
        <f aca="false">AE30-AD30</f>
        <v>16.5</v>
      </c>
      <c r="AH30" s="50"/>
    </row>
    <row r="31" customFormat="false" ht="12.75" hidden="false" customHeight="false" outlineLevel="0" collapsed="false">
      <c r="A31" s="39" t="n">
        <v>22</v>
      </c>
      <c r="B31" s="40" t="n">
        <v>33</v>
      </c>
      <c r="C31" s="41" t="s">
        <v>28</v>
      </c>
      <c r="D31" s="43" t="n">
        <v>2016</v>
      </c>
      <c r="E31" s="40"/>
      <c r="F31" s="43"/>
      <c r="G31" s="44"/>
      <c r="H31" s="45"/>
      <c r="I31" s="45"/>
      <c r="J31" s="45"/>
      <c r="K31" s="45"/>
      <c r="L31" s="45"/>
      <c r="M31" s="45"/>
      <c r="N31" s="45" t="s">
        <v>29</v>
      </c>
      <c r="O31" s="45"/>
      <c r="P31" s="45"/>
      <c r="Q31" s="45"/>
      <c r="R31" s="45"/>
      <c r="S31" s="45"/>
      <c r="T31" s="46" t="n">
        <f aca="false">COUNTIF(H31:S31,"X")</f>
        <v>1</v>
      </c>
      <c r="U31" s="47"/>
      <c r="V31" s="41"/>
      <c r="W31" s="48" t="n">
        <f aca="false">SUM(U31:V31)</f>
        <v>0</v>
      </c>
      <c r="X31" s="49" t="n">
        <v>5</v>
      </c>
      <c r="Y31" s="7" t="n">
        <v>10.5</v>
      </c>
      <c r="Z31" s="48" t="n">
        <f aca="false">IF(Y31&gt;0,Y31,X31)</f>
        <v>10.5</v>
      </c>
      <c r="AA31" s="40"/>
      <c r="AB31" s="7"/>
      <c r="AC31" s="7"/>
      <c r="AD31" s="43" t="n">
        <f aca="false">IF(AB31&gt;0,AB31+AC31,IF(AC31&gt;0,AA31+AC31,AA31+AC31))</f>
        <v>0</v>
      </c>
      <c r="AE31" s="50" t="n">
        <f aca="false">W31+Z31+AD31</f>
        <v>10.5</v>
      </c>
      <c r="AF31" s="51" t="str">
        <f aca="false">IF(AE31&lt;AH$2,AI$2,(IF(AE31&lt;AH$3,AI$3,(IF(AE31&lt;AH$4,AI$4,(IF(AE31&lt;AH$5,AI$5,(IF(AE31&lt;AH$6,AI$6,AI$7)))))))))</f>
        <v>F</v>
      </c>
      <c r="AG31" s="50" t="n">
        <f aca="false">AE31-AD31</f>
        <v>10.5</v>
      </c>
      <c r="AH31" s="50"/>
    </row>
    <row r="32" customFormat="false" ht="12.75" hidden="false" customHeight="false" outlineLevel="0" collapsed="false">
      <c r="A32" s="39" t="n">
        <v>23</v>
      </c>
      <c r="B32" s="40" t="n">
        <v>34</v>
      </c>
      <c r="C32" s="41" t="s">
        <v>28</v>
      </c>
      <c r="D32" s="43" t="n">
        <v>2016</v>
      </c>
      <c r="E32" s="40"/>
      <c r="F32" s="43"/>
      <c r="G32" s="44"/>
      <c r="H32" s="45" t="s">
        <v>29</v>
      </c>
      <c r="I32" s="45" t="s">
        <v>29</v>
      </c>
      <c r="J32" s="45" t="s">
        <v>29</v>
      </c>
      <c r="K32" s="45" t="s">
        <v>29</v>
      </c>
      <c r="L32" s="45" t="s">
        <v>29</v>
      </c>
      <c r="M32" s="45" t="s">
        <v>29</v>
      </c>
      <c r="N32" s="45" t="s">
        <v>29</v>
      </c>
      <c r="O32" s="45" t="s">
        <v>29</v>
      </c>
      <c r="P32" s="45" t="s">
        <v>29</v>
      </c>
      <c r="Q32" s="45"/>
      <c r="R32" s="45"/>
      <c r="S32" s="45"/>
      <c r="T32" s="46" t="n">
        <f aca="false">COUNTIF(H32:S32,"X")</f>
        <v>9</v>
      </c>
      <c r="U32" s="47" t="n">
        <v>20</v>
      </c>
      <c r="V32" s="41" t="n">
        <v>15</v>
      </c>
      <c r="W32" s="48" t="n">
        <f aca="false">SUM(U32:V32)</f>
        <v>35</v>
      </c>
      <c r="X32" s="49" t="n">
        <v>20.5</v>
      </c>
      <c r="Y32" s="7"/>
      <c r="Z32" s="48" t="n">
        <f aca="false">IF(Y32&gt;0,Y32,X32)</f>
        <v>20.5</v>
      </c>
      <c r="AA32" s="40"/>
      <c r="AB32" s="7"/>
      <c r="AC32" s="7"/>
      <c r="AD32" s="43" t="n">
        <f aca="false">IF(AB32&gt;0,AB32+AC32,IF(AC32&gt;0,AA32+AC32,AA32+AC32))</f>
        <v>0</v>
      </c>
      <c r="AE32" s="50" t="n">
        <f aca="false">W32+Z32+AD32</f>
        <v>55.5</v>
      </c>
      <c r="AF32" s="51" t="str">
        <f aca="false">IF(AE32&lt;AH$2,AI$2,(IF(AE32&lt;AH$3,AI$3,(IF(AE32&lt;AH$4,AI$4,(IF(AE32&lt;AH$5,AI$5,(IF(AE32&lt;AH$6,AI$6,AI$7)))))))))</f>
        <v>E</v>
      </c>
      <c r="AG32" s="50" t="n">
        <f aca="false">AE32-AD32</f>
        <v>55.5</v>
      </c>
      <c r="AH32" s="50"/>
    </row>
    <row r="33" customFormat="false" ht="12.75" hidden="false" customHeight="false" outlineLevel="0" collapsed="false">
      <c r="A33" s="39" t="n">
        <v>24</v>
      </c>
      <c r="B33" s="40" t="n">
        <v>35</v>
      </c>
      <c r="C33" s="41" t="s">
        <v>28</v>
      </c>
      <c r="D33" s="43" t="n">
        <v>2016</v>
      </c>
      <c r="E33" s="40"/>
      <c r="F33" s="43"/>
      <c r="G33" s="44"/>
      <c r="H33" s="45" t="s">
        <v>29</v>
      </c>
      <c r="I33" s="45" t="s">
        <v>29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 t="n">
        <f aca="false">COUNTIF(H33:S33,"X")</f>
        <v>2</v>
      </c>
      <c r="U33" s="47"/>
      <c r="V33" s="41"/>
      <c r="W33" s="48" t="n">
        <f aca="false">SUM(U33:V33)</f>
        <v>0</v>
      </c>
      <c r="X33" s="49" t="n">
        <v>12.5</v>
      </c>
      <c r="Y33" s="7"/>
      <c r="Z33" s="48" t="n">
        <f aca="false">IF(Y33&gt;0,Y33,X33)</f>
        <v>12.5</v>
      </c>
      <c r="AA33" s="40"/>
      <c r="AB33" s="7"/>
      <c r="AC33" s="7"/>
      <c r="AD33" s="43" t="n">
        <f aca="false">IF(AB33&gt;0,AB33+AC33,IF(AC33&gt;0,AA33+AC33,AA33+AC33))</f>
        <v>0</v>
      </c>
      <c r="AE33" s="50" t="n">
        <f aca="false">W33+Z33+AD33</f>
        <v>12.5</v>
      </c>
      <c r="AF33" s="51" t="str">
        <f aca="false">IF(AE33&lt;AH$2,AI$2,(IF(AE33&lt;AH$3,AI$3,(IF(AE33&lt;AH$4,AI$4,(IF(AE33&lt;AH$5,AI$5,(IF(AE33&lt;AH$6,AI$6,AI$7)))))))))</f>
        <v>F</v>
      </c>
      <c r="AG33" s="50" t="n">
        <f aca="false">AE33-AD33</f>
        <v>12.5</v>
      </c>
      <c r="AH33" s="50"/>
    </row>
    <row r="34" customFormat="false" ht="12.75" hidden="false" customHeight="false" outlineLevel="0" collapsed="false">
      <c r="A34" s="39" t="n">
        <v>25</v>
      </c>
      <c r="B34" s="40" t="n">
        <v>38</v>
      </c>
      <c r="C34" s="41" t="s">
        <v>28</v>
      </c>
      <c r="D34" s="43" t="n">
        <v>2016</v>
      </c>
      <c r="E34" s="40"/>
      <c r="F34" s="43"/>
      <c r="G34" s="44"/>
      <c r="H34" s="45"/>
      <c r="I34" s="45"/>
      <c r="J34" s="45"/>
      <c r="K34" s="45"/>
      <c r="L34" s="45"/>
      <c r="M34" s="45" t="s">
        <v>29</v>
      </c>
      <c r="N34" s="45"/>
      <c r="O34" s="45"/>
      <c r="P34" s="45"/>
      <c r="Q34" s="45"/>
      <c r="R34" s="45"/>
      <c r="S34" s="45"/>
      <c r="T34" s="46" t="n">
        <f aca="false">COUNTIF(H34:S34,"X")</f>
        <v>1</v>
      </c>
      <c r="U34" s="47"/>
      <c r="V34" s="41"/>
      <c r="W34" s="48" t="n">
        <f aca="false">SUM(U34:V34)</f>
        <v>0</v>
      </c>
      <c r="X34" s="49"/>
      <c r="Y34" s="7" t="n">
        <v>1</v>
      </c>
      <c r="Z34" s="48" t="n">
        <f aca="false">IF(Y34&gt;0,Y34,X34)</f>
        <v>1</v>
      </c>
      <c r="AA34" s="40"/>
      <c r="AB34" s="7"/>
      <c r="AC34" s="7"/>
      <c r="AD34" s="43" t="n">
        <f aca="false">IF(AB34&gt;0,AB34+AC34,IF(AC34&gt;0,AA34+AC34,AA34+AC34))</f>
        <v>0</v>
      </c>
      <c r="AE34" s="50" t="n">
        <f aca="false">W34+Z34+AD34</f>
        <v>1</v>
      </c>
      <c r="AF34" s="51" t="str">
        <f aca="false">IF(AE34&lt;AH$2,AI$2,(IF(AE34&lt;AH$3,AI$3,(IF(AE34&lt;AH$4,AI$4,(IF(AE34&lt;AH$5,AI$5,(IF(AE34&lt;AH$6,AI$6,AI$7)))))))))</f>
        <v>F</v>
      </c>
      <c r="AG34" s="50" t="n">
        <f aca="false">AE34-AD34</f>
        <v>1</v>
      </c>
      <c r="AH34" s="50"/>
    </row>
    <row r="35" customFormat="false" ht="12.75" hidden="false" customHeight="false" outlineLevel="0" collapsed="false">
      <c r="A35" s="39" t="n">
        <v>26</v>
      </c>
      <c r="B35" s="40" t="n">
        <v>15</v>
      </c>
      <c r="C35" s="41" t="s">
        <v>28</v>
      </c>
      <c r="D35" s="43" t="n">
        <v>2015</v>
      </c>
      <c r="E35" s="40"/>
      <c r="F35" s="43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n">
        <f aca="false">COUNTIF(H35:S35,"X")</f>
        <v>0</v>
      </c>
      <c r="U35" s="47"/>
      <c r="V35" s="41"/>
      <c r="W35" s="48" t="n">
        <f aca="false">SUM(U35:V35)</f>
        <v>0</v>
      </c>
      <c r="X35" s="49"/>
      <c r="Y35" s="7"/>
      <c r="Z35" s="48" t="n">
        <f aca="false">IF(Y35&gt;0,Y35,X35)</f>
        <v>0</v>
      </c>
      <c r="AA35" s="40"/>
      <c r="AB35" s="7"/>
      <c r="AC35" s="7"/>
      <c r="AD35" s="43" t="n">
        <f aca="false">IF(AB35&gt;0,AB35+AC35,IF(AC35&gt;0,AA35+AC35,AA35+AC35))</f>
        <v>0</v>
      </c>
      <c r="AE35" s="50" t="n">
        <f aca="false">W35+Z35+AD35</f>
        <v>0</v>
      </c>
      <c r="AF35" s="51" t="str">
        <f aca="false">IF(AE35&lt;AH$2,AI$2,(IF(AE35&lt;AH$3,AI$3,(IF(AE35&lt;AH$4,AI$4,(IF(AE35&lt;AH$5,AI$5,(IF(AE35&lt;AH$6,AI$6,AI$7)))))))))</f>
        <v>F</v>
      </c>
      <c r="AG35" s="50" t="n">
        <f aca="false">AE35-AD35</f>
        <v>0</v>
      </c>
      <c r="AH35" s="50"/>
    </row>
    <row r="36" customFormat="false" ht="12.75" hidden="false" customHeight="false" outlineLevel="0" collapsed="false">
      <c r="A36" s="39" t="n">
        <v>27</v>
      </c>
      <c r="B36" s="40" t="n">
        <v>16</v>
      </c>
      <c r="C36" s="41" t="s">
        <v>28</v>
      </c>
      <c r="D36" s="43" t="n">
        <v>2015</v>
      </c>
      <c r="E36" s="40"/>
      <c r="F36" s="43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n">
        <f aca="false">COUNTIF(H36:S36,"X")</f>
        <v>0</v>
      </c>
      <c r="U36" s="47"/>
      <c r="V36" s="41"/>
      <c r="W36" s="48" t="n">
        <f aca="false">SUM(U36:V36)</f>
        <v>0</v>
      </c>
      <c r="X36" s="49"/>
      <c r="Y36" s="7"/>
      <c r="Z36" s="48" t="n">
        <f aca="false">IF(Y36&gt;0,Y36,X36)</f>
        <v>0</v>
      </c>
      <c r="AA36" s="40"/>
      <c r="AB36" s="7"/>
      <c r="AC36" s="7"/>
      <c r="AD36" s="43" t="n">
        <f aca="false">IF(AB36&gt;0,AB36+AC36,IF(AC36&gt;0,AA36+AC36,AA36+AC36))</f>
        <v>0</v>
      </c>
      <c r="AE36" s="50" t="n">
        <f aca="false">W36+Z36+AD36</f>
        <v>0</v>
      </c>
      <c r="AF36" s="51" t="str">
        <f aca="false">IF(AE36&lt;AH$2,AI$2,(IF(AE36&lt;AH$3,AI$3,(IF(AE36&lt;AH$4,AI$4,(IF(AE36&lt;AH$5,AI$5,(IF(AE36&lt;AH$6,AI$6,AI$7)))))))))</f>
        <v>F</v>
      </c>
      <c r="AG36" s="50" t="n">
        <f aca="false">AE36-AD36</f>
        <v>0</v>
      </c>
      <c r="AH36" s="50"/>
    </row>
    <row r="37" customFormat="false" ht="12.75" hidden="false" customHeight="false" outlineLevel="0" collapsed="false">
      <c r="A37" s="39" t="n">
        <v>28</v>
      </c>
      <c r="B37" s="40" t="n">
        <v>31</v>
      </c>
      <c r="C37" s="41" t="s">
        <v>28</v>
      </c>
      <c r="D37" s="43" t="n">
        <v>2015</v>
      </c>
      <c r="E37" s="40"/>
      <c r="F37" s="43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n">
        <f aca="false">COUNTIF(H37:S37,"X")</f>
        <v>0</v>
      </c>
      <c r="U37" s="47"/>
      <c r="V37" s="41"/>
      <c r="W37" s="48" t="n">
        <f aca="false">SUM(U37:V37)</f>
        <v>0</v>
      </c>
      <c r="X37" s="49"/>
      <c r="Y37" s="7"/>
      <c r="Z37" s="48" t="n">
        <f aca="false">IF(Y37&gt;0,Y37,X37)</f>
        <v>0</v>
      </c>
      <c r="AA37" s="40"/>
      <c r="AB37" s="7"/>
      <c r="AC37" s="7"/>
      <c r="AD37" s="43" t="n">
        <f aca="false">IF(AB37&gt;0,AB37+AC37,IF(AC37&gt;0,AA37+AC37,AA37+AC37))</f>
        <v>0</v>
      </c>
      <c r="AE37" s="50" t="n">
        <f aca="false">W37+Z37+AD37</f>
        <v>0</v>
      </c>
      <c r="AF37" s="51" t="str">
        <f aca="false">IF(AE37&lt;AH$2,AI$2,(IF(AE37&lt;AH$3,AI$3,(IF(AE37&lt;AH$4,AI$4,(IF(AE37&lt;AH$5,AI$5,(IF(AE37&lt;AH$6,AI$6,AI$7)))))))))</f>
        <v>F</v>
      </c>
      <c r="AG37" s="50" t="n">
        <f aca="false">AE37-AD37</f>
        <v>0</v>
      </c>
      <c r="AH37" s="50"/>
    </row>
    <row r="38" customFormat="false" ht="12.75" hidden="false" customHeight="false" outlineLevel="0" collapsed="false">
      <c r="A38" s="39" t="n">
        <v>29</v>
      </c>
      <c r="B38" s="40" t="n">
        <v>32</v>
      </c>
      <c r="C38" s="41" t="s">
        <v>28</v>
      </c>
      <c r="D38" s="43" t="n">
        <v>2015</v>
      </c>
      <c r="E38" s="40"/>
      <c r="F38" s="43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 t="n">
        <f aca="false">COUNTIF(H38:S38,"X")</f>
        <v>0</v>
      </c>
      <c r="U38" s="47"/>
      <c r="V38" s="41"/>
      <c r="W38" s="48" t="n">
        <f aca="false">SUM(U38:V38)</f>
        <v>0</v>
      </c>
      <c r="X38" s="49"/>
      <c r="Y38" s="7"/>
      <c r="Z38" s="48" t="n">
        <f aca="false">IF(Y38&gt;0,Y38,X38)</f>
        <v>0</v>
      </c>
      <c r="AA38" s="40"/>
      <c r="AB38" s="7"/>
      <c r="AC38" s="7"/>
      <c r="AD38" s="43" t="n">
        <f aca="false">IF(AB38&gt;0,AB38+AC38,IF(AC38&gt;0,AA38+AC38,AA38+AC38))</f>
        <v>0</v>
      </c>
      <c r="AE38" s="50" t="n">
        <f aca="false">W38+Z38+AD38</f>
        <v>0</v>
      </c>
      <c r="AF38" s="51" t="str">
        <f aca="false">IF(AE38&lt;AH$2,AI$2,(IF(AE38&lt;AH$3,AI$3,(IF(AE38&lt;AH$4,AI$4,(IF(AE38&lt;AH$5,AI$5,(IF(AE38&lt;AH$6,AI$6,AI$7)))))))))</f>
        <v>F</v>
      </c>
      <c r="AG38" s="50" t="n">
        <f aca="false">AE38-AD38</f>
        <v>0</v>
      </c>
      <c r="AH38" s="50"/>
    </row>
    <row r="39" customFormat="false" ht="12.75" hidden="false" customHeight="false" outlineLevel="0" collapsed="false">
      <c r="A39" s="39" t="n">
        <v>30</v>
      </c>
      <c r="B39" s="40" t="n">
        <v>35</v>
      </c>
      <c r="C39" s="41" t="s">
        <v>28</v>
      </c>
      <c r="D39" s="43" t="n">
        <v>2015</v>
      </c>
      <c r="E39" s="40"/>
      <c r="F39" s="43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 t="n">
        <f aca="false">COUNTIF(H39:S39,"X")</f>
        <v>0</v>
      </c>
      <c r="U39" s="47"/>
      <c r="V39" s="41"/>
      <c r="W39" s="48" t="n">
        <f aca="false">SUM(U39:V39)</f>
        <v>0</v>
      </c>
      <c r="X39" s="49"/>
      <c r="Y39" s="7" t="n">
        <v>4.5</v>
      </c>
      <c r="Z39" s="48" t="n">
        <f aca="false">IF(Y39&gt;0,Y39,X39)</f>
        <v>4.5</v>
      </c>
      <c r="AA39" s="40"/>
      <c r="AB39" s="7"/>
      <c r="AC39" s="7"/>
      <c r="AD39" s="43" t="n">
        <f aca="false">IF(AB39&gt;0,AB39+AC39,IF(AC39&gt;0,AA39+AC39,AA39+AC39))</f>
        <v>0</v>
      </c>
      <c r="AE39" s="50" t="n">
        <f aca="false">W39+Z39+AD39</f>
        <v>4.5</v>
      </c>
      <c r="AF39" s="51" t="str">
        <f aca="false">IF(AE39&lt;AH$2,AI$2,(IF(AE39&lt;AH$3,AI$3,(IF(AE39&lt;AH$4,AI$4,(IF(AE39&lt;AH$5,AI$5,(IF(AE39&lt;AH$6,AI$6,AI$7)))))))))</f>
        <v>F</v>
      </c>
      <c r="AG39" s="50" t="n">
        <f aca="false">AE39-AD39</f>
        <v>4.5</v>
      </c>
      <c r="AH39" s="50"/>
    </row>
    <row r="40" customFormat="false" ht="12.75" hidden="false" customHeight="false" outlineLevel="0" collapsed="false">
      <c r="A40" s="39" t="n">
        <v>31</v>
      </c>
      <c r="B40" s="40" t="n">
        <v>8</v>
      </c>
      <c r="C40" s="41" t="s">
        <v>28</v>
      </c>
      <c r="D40" s="43" t="n">
        <v>2014</v>
      </c>
      <c r="E40" s="40"/>
      <c r="F40" s="43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n">
        <f aca="false">COUNTIF(H40:S40,"X")</f>
        <v>0</v>
      </c>
      <c r="U40" s="47"/>
      <c r="V40" s="41"/>
      <c r="W40" s="48" t="n">
        <f aca="false">SUM(U40:V40)</f>
        <v>0</v>
      </c>
      <c r="X40" s="49"/>
      <c r="Y40" s="7"/>
      <c r="Z40" s="48" t="n">
        <f aca="false">IF(Y40&gt;0,Y40,X40)</f>
        <v>0</v>
      </c>
      <c r="AA40" s="40"/>
      <c r="AB40" s="7"/>
      <c r="AC40" s="7"/>
      <c r="AD40" s="43" t="n">
        <f aca="false">IF(AB40&gt;0,AB40+AC40,IF(AC40&gt;0,AA40+AC40,AA40+AC40))</f>
        <v>0</v>
      </c>
      <c r="AE40" s="50" t="n">
        <f aca="false">W40+Z40+AD40</f>
        <v>0</v>
      </c>
      <c r="AF40" s="51" t="str">
        <f aca="false">IF(AE40&lt;AH$2,AI$2,(IF(AE40&lt;AH$3,AI$3,(IF(AE40&lt;AH$4,AI$4,(IF(AE40&lt;AH$5,AI$5,(IF(AE40&lt;AH$6,AI$6,AI$7)))))))))</f>
        <v>F</v>
      </c>
      <c r="AG40" s="50" t="n">
        <f aca="false">AE40-AD40</f>
        <v>0</v>
      </c>
      <c r="AH40" s="50"/>
    </row>
    <row r="41" customFormat="false" ht="12.75" hidden="false" customHeight="false" outlineLevel="0" collapsed="false">
      <c r="A41" s="39" t="n">
        <v>32</v>
      </c>
      <c r="B41" s="40" t="n">
        <v>3</v>
      </c>
      <c r="C41" s="41" t="s">
        <v>28</v>
      </c>
      <c r="D41" s="43" t="n">
        <v>2013</v>
      </c>
      <c r="E41" s="40"/>
      <c r="F41" s="43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n">
        <f aca="false">COUNTIF(H41:S41,"X")</f>
        <v>0</v>
      </c>
      <c r="U41" s="47"/>
      <c r="V41" s="41"/>
      <c r="W41" s="48" t="n">
        <f aca="false">SUM(U41:V41)</f>
        <v>0</v>
      </c>
      <c r="X41" s="49"/>
      <c r="Y41" s="7"/>
      <c r="Z41" s="48" t="n">
        <f aca="false">IF(Y41&gt;0,Y41,X41)</f>
        <v>0</v>
      </c>
      <c r="AA41" s="40"/>
      <c r="AB41" s="7"/>
      <c r="AC41" s="7"/>
      <c r="AD41" s="43" t="n">
        <f aca="false">IF(AB41&gt;0,AB41+AC41,IF(AC41&gt;0,AA41+AC41,AA41+AC41))</f>
        <v>0</v>
      </c>
      <c r="AE41" s="50" t="n">
        <f aca="false">W41+Z41+AD41</f>
        <v>0</v>
      </c>
      <c r="AF41" s="51" t="str">
        <f aca="false">IF(AE41&lt;AH$2,AI$2,(IF(AE41&lt;AH$3,AI$3,(IF(AE41&lt;AH$4,AI$4,(IF(AE41&lt;AH$5,AI$5,(IF(AE41&lt;AH$6,AI$6,AI$7)))))))))</f>
        <v>F</v>
      </c>
      <c r="AG41" s="50" t="n">
        <f aca="false">AE41-AD41</f>
        <v>0</v>
      </c>
      <c r="AH41" s="50"/>
    </row>
    <row r="42" customFormat="false" ht="12.75" hidden="false" customHeight="false" outlineLevel="0" collapsed="false">
      <c r="A42" s="39" t="n">
        <v>33</v>
      </c>
      <c r="B42" s="40" t="n">
        <v>22</v>
      </c>
      <c r="C42" s="41" t="s">
        <v>28</v>
      </c>
      <c r="D42" s="43" t="n">
        <v>2013</v>
      </c>
      <c r="E42" s="40"/>
      <c r="F42" s="43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 t="n">
        <f aca="false">COUNTIF(H42:S42,"X")</f>
        <v>0</v>
      </c>
      <c r="U42" s="47"/>
      <c r="V42" s="41"/>
      <c r="W42" s="48" t="n">
        <f aca="false">SUM(U42:V42)</f>
        <v>0</v>
      </c>
      <c r="X42" s="49"/>
      <c r="Y42" s="7"/>
      <c r="Z42" s="48" t="n">
        <f aca="false">IF(Y42&gt;0,Y42,X42)</f>
        <v>0</v>
      </c>
      <c r="AA42" s="40"/>
      <c r="AB42" s="7"/>
      <c r="AC42" s="7"/>
      <c r="AD42" s="43" t="n">
        <f aca="false">IF(AB42&gt;0,AB42+AC42,IF(AC42&gt;0,AA42+AC42,AA42+AC42))</f>
        <v>0</v>
      </c>
      <c r="AE42" s="50" t="n">
        <f aca="false">W42+Z42+AD42</f>
        <v>0</v>
      </c>
      <c r="AF42" s="51" t="str">
        <f aca="false">IF(AE42&lt;AH$2,AI$2,(IF(AE42&lt;AH$3,AI$3,(IF(AE42&lt;AH$4,AI$4,(IF(AE42&lt;AH$5,AI$5,(IF(AE42&lt;AH$6,AI$6,AI$7)))))))))</f>
        <v>F</v>
      </c>
      <c r="AG42" s="50" t="n">
        <f aca="false">AE42-AD42</f>
        <v>0</v>
      </c>
      <c r="AH42" s="50"/>
    </row>
    <row r="43" customFormat="false" ht="12.75" hidden="false" customHeight="false" outlineLevel="0" collapsed="false">
      <c r="A43" s="39" t="n">
        <v>34</v>
      </c>
      <c r="B43" s="40" t="n">
        <v>7</v>
      </c>
      <c r="C43" s="41" t="s">
        <v>28</v>
      </c>
      <c r="D43" s="43" t="n">
        <v>2011</v>
      </c>
      <c r="E43" s="40"/>
      <c r="F43" s="43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 t="n">
        <f aca="false">COUNTIF(H43:S43,"X")</f>
        <v>0</v>
      </c>
      <c r="U43" s="47"/>
      <c r="V43" s="41"/>
      <c r="W43" s="48" t="n">
        <f aca="false">SUM(U43:V43)</f>
        <v>0</v>
      </c>
      <c r="X43" s="49"/>
      <c r="Y43" s="7"/>
      <c r="Z43" s="48" t="n">
        <f aca="false">IF(Y43&gt;0,Y43,X43)</f>
        <v>0</v>
      </c>
      <c r="AA43" s="40"/>
      <c r="AB43" s="7"/>
      <c r="AC43" s="7"/>
      <c r="AD43" s="43" t="n">
        <f aca="false">IF(AB43&gt;0,AB43+AC43,IF(AC43&gt;0,AA43+AC43,AA43+AC43))</f>
        <v>0</v>
      </c>
      <c r="AE43" s="50" t="n">
        <f aca="false">W43+Z43+AD43</f>
        <v>0</v>
      </c>
      <c r="AF43" s="51" t="str">
        <f aca="false">IF(AE43&lt;AH$2,AI$2,(IF(AE43&lt;AH$3,AI$3,(IF(AE43&lt;AH$4,AI$4,(IF(AE43&lt;AH$5,AI$5,(IF(AE43&lt;AH$6,AI$6,AI$7)))))))))</f>
        <v>F</v>
      </c>
      <c r="AG43" s="50" t="n">
        <f aca="false">AE43-AD43</f>
        <v>0</v>
      </c>
      <c r="AH43" s="50"/>
    </row>
    <row r="44" customFormat="false" ht="12.75" hidden="false" customHeight="false" outlineLevel="0" collapsed="false">
      <c r="A44" s="39" t="n">
        <v>35</v>
      </c>
      <c r="B44" s="40" t="n">
        <v>19</v>
      </c>
      <c r="C44" s="41" t="s">
        <v>28</v>
      </c>
      <c r="D44" s="43" t="n">
        <v>2011</v>
      </c>
      <c r="E44" s="40"/>
      <c r="F44" s="43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 t="n">
        <f aca="false">COUNTIF(H44:S44,"X")</f>
        <v>0</v>
      </c>
      <c r="U44" s="47"/>
      <c r="V44" s="41"/>
      <c r="W44" s="48" t="n">
        <f aca="false">SUM(U44:V44)</f>
        <v>0</v>
      </c>
      <c r="X44" s="49"/>
      <c r="Y44" s="7"/>
      <c r="Z44" s="48" t="n">
        <f aca="false">IF(Y44&gt;0,Y44,X44)</f>
        <v>0</v>
      </c>
      <c r="AA44" s="40"/>
      <c r="AB44" s="7"/>
      <c r="AC44" s="7"/>
      <c r="AD44" s="43" t="n">
        <f aca="false">IF(AB44&gt;0,AB44+AC44,IF(AC44&gt;0,AA44+AC44,AA44+AC44))</f>
        <v>0</v>
      </c>
      <c r="AE44" s="50" t="n">
        <f aca="false">W44+Z44+AD44</f>
        <v>0</v>
      </c>
      <c r="AF44" s="51" t="str">
        <f aca="false">IF(AE44&lt;AH$2,AI$2,(IF(AE44&lt;AH$3,AI$3,(IF(AE44&lt;AH$4,AI$4,(IF(AE44&lt;AH$5,AI$5,(IF(AE44&lt;AH$6,AI$6,AI$7)))))))))</f>
        <v>F</v>
      </c>
      <c r="AG44" s="50" t="n">
        <f aca="false">AE44-AD44</f>
        <v>0</v>
      </c>
      <c r="AH44" s="50"/>
    </row>
    <row r="45" customFormat="false" ht="12.75" hidden="false" customHeight="false" outlineLevel="0" collapsed="false">
      <c r="A45" s="39" t="n">
        <v>36</v>
      </c>
      <c r="B45" s="40" t="n">
        <v>274</v>
      </c>
      <c r="C45" s="41" t="s">
        <v>28</v>
      </c>
      <c r="D45" s="43" t="n">
        <v>2010</v>
      </c>
      <c r="E45" s="40"/>
      <c r="F45" s="43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 t="n">
        <f aca="false">COUNTIF(H45:S45,"X")</f>
        <v>0</v>
      </c>
      <c r="U45" s="47"/>
      <c r="V45" s="41"/>
      <c r="W45" s="48" t="n">
        <f aca="false">SUM(U45:V45)</f>
        <v>0</v>
      </c>
      <c r="X45" s="49"/>
      <c r="Y45" s="7"/>
      <c r="Z45" s="48" t="n">
        <f aca="false">IF(Y45&gt;0,Y45,X45)</f>
        <v>0</v>
      </c>
      <c r="AA45" s="40"/>
      <c r="AB45" s="7"/>
      <c r="AC45" s="7"/>
      <c r="AD45" s="43" t="n">
        <f aca="false">IF(AB45&gt;0,AB45+AC45,IF(AC45&gt;0,AA45+AC45,AA45+AC45))</f>
        <v>0</v>
      </c>
      <c r="AE45" s="50" t="n">
        <f aca="false">W45+Z45+AD45</f>
        <v>0</v>
      </c>
      <c r="AF45" s="51" t="str">
        <f aca="false">IF(AE45&lt;AH$2,AI$2,(IF(AE45&lt;AH$3,AI$3,(IF(AE45&lt;AH$4,AI$4,(IF(AE45&lt;AH$5,AI$5,(IF(AE45&lt;AH$6,AI$6,AI$7)))))))))</f>
        <v>F</v>
      </c>
      <c r="AG45" s="50" t="n">
        <f aca="false">AE45-AD45</f>
        <v>0</v>
      </c>
      <c r="AH45" s="50"/>
    </row>
    <row r="46" customFormat="false" ht="12.75" hidden="false" customHeight="false" outlineLevel="0" collapsed="false">
      <c r="A46" s="39" t="n">
        <v>37</v>
      </c>
      <c r="B46" s="40" t="n">
        <v>28</v>
      </c>
      <c r="C46" s="41"/>
      <c r="D46" s="43" t="n">
        <v>2014</v>
      </c>
      <c r="E46" s="40"/>
      <c r="F46" s="43"/>
      <c r="G46" s="44"/>
      <c r="H46" s="45"/>
      <c r="I46" s="45"/>
      <c r="J46" s="45"/>
      <c r="K46" s="45" t="s">
        <v>29</v>
      </c>
      <c r="L46" s="45" t="s">
        <v>29</v>
      </c>
      <c r="M46" s="45"/>
      <c r="N46" s="45"/>
      <c r="O46" s="45" t="s">
        <v>30</v>
      </c>
      <c r="P46" s="45"/>
      <c r="Q46" s="45"/>
      <c r="R46" s="45"/>
      <c r="S46" s="45"/>
      <c r="T46" s="46" t="n">
        <f aca="false">COUNTIF(H46:S46,"X")</f>
        <v>3</v>
      </c>
      <c r="U46" s="47" t="n">
        <v>5</v>
      </c>
      <c r="V46" s="41" t="n">
        <v>10</v>
      </c>
      <c r="W46" s="48" t="n">
        <f aca="false">SUM(U46:V46)</f>
        <v>15</v>
      </c>
      <c r="X46" s="49"/>
      <c r="Y46" s="7" t="n">
        <v>11</v>
      </c>
      <c r="Z46" s="48" t="n">
        <f aca="false">IF(Y46&gt;0,Y46,X46)</f>
        <v>11</v>
      </c>
      <c r="AA46" s="40"/>
      <c r="AB46" s="7"/>
      <c r="AC46" s="7"/>
      <c r="AD46" s="43" t="n">
        <f aca="false">IF(AB46&gt;0,AB46+AC46,IF(AC46&gt;0,AA46+AC46,AA46+AC46))</f>
        <v>0</v>
      </c>
      <c r="AE46" s="50" t="n">
        <f aca="false">W46+Z46+AD46</f>
        <v>26</v>
      </c>
      <c r="AF46" s="51" t="str">
        <f aca="false">IF(AE46&lt;AH$2,AI$2,(IF(AE46&lt;AH$3,AI$3,(IF(AE46&lt;AH$4,AI$4,(IF(AE46&lt;AH$5,AI$5,(IF(AE46&lt;AH$6,AI$6,AI$7)))))))))</f>
        <v>F</v>
      </c>
      <c r="AG46" s="50" t="n">
        <f aca="false">AE46-AD46</f>
        <v>26</v>
      </c>
      <c r="AH46" s="50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52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52" t="s">
        <v>31</v>
      </c>
      <c r="F1" s="0" t="n">
        <v>14</v>
      </c>
    </row>
    <row r="2" customFormat="false" ht="12.75" hidden="false" customHeight="false" outlineLevel="0" collapsed="false">
      <c r="E2" s="52" t="s">
        <v>32</v>
      </c>
      <c r="F2" s="0" t="n">
        <v>13</v>
      </c>
    </row>
    <row r="3" customFormat="false" ht="12.75" hidden="false" customHeight="false" outlineLevel="0" collapsed="false">
      <c r="E3" s="52" t="s">
        <v>33</v>
      </c>
      <c r="F3" s="0" t="n">
        <v>12</v>
      </c>
    </row>
    <row r="4" customFormat="false" ht="12.75" hidden="false" customHeight="false" outlineLevel="0" collapsed="false">
      <c r="E4" s="52" t="s">
        <v>34</v>
      </c>
      <c r="F4" s="0" t="n">
        <v>15</v>
      </c>
    </row>
    <row r="5" customFormat="false" ht="12.75" hidden="false" customHeight="false" outlineLevel="0" collapsed="false">
      <c r="E5" s="52" t="s">
        <v>35</v>
      </c>
      <c r="F5" s="0" t="n">
        <v>13</v>
      </c>
    </row>
    <row r="6" customFormat="false" ht="12.75" hidden="false" customHeight="false" outlineLevel="0" collapsed="false">
      <c r="E6" s="52" t="s">
        <v>36</v>
      </c>
      <c r="F6" s="0" t="n">
        <v>6</v>
      </c>
    </row>
    <row r="7" customFormat="false" ht="12.75" hidden="false" customHeight="false" outlineLevel="0" collapsed="false">
      <c r="E7" s="52" t="s">
        <v>37</v>
      </c>
      <c r="F7" s="0" t="n">
        <v>6</v>
      </c>
    </row>
    <row r="8" customFormat="false" ht="12.75" hidden="false" customHeight="false" outlineLevel="0" collapsed="false">
      <c r="E8" s="52" t="s">
        <v>38</v>
      </c>
      <c r="F8" s="0" t="n">
        <v>7</v>
      </c>
    </row>
    <row r="9" customFormat="false" ht="12.75" hidden="false" customHeight="false" outlineLevel="0" collapsed="false">
      <c r="E9" s="52" t="s">
        <v>39</v>
      </c>
      <c r="F9" s="0" t="n">
        <v>15</v>
      </c>
    </row>
    <row r="10" customFormat="false" ht="12.75" hidden="false" customHeight="false" outlineLevel="0" collapsed="false">
      <c r="E10" s="52" t="s">
        <v>40</v>
      </c>
      <c r="F10" s="0" t="n">
        <v>14</v>
      </c>
    </row>
    <row r="37" customFormat="false" ht="12.75" hidden="false" customHeight="false" outlineLevel="0" collapsed="false">
      <c r="C3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Olja</cp:lastModifiedBy>
  <cp:lastPrinted>2016-09-17T11:51:37Z</cp:lastPrinted>
  <dcterms:modified xsi:type="dcterms:W3CDTF">2018-06-04T09:16:00Z</dcterms:modified>
  <cp:revision>0</cp:revision>
  <dc:subject/>
  <dc:title/>
</cp:coreProperties>
</file>