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K$2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Teorije i metode komparativne politike, br. kredita 4.00</t>
  </si>
  <si>
    <t xml:space="preserve">B</t>
  </si>
  <si>
    <t xml:space="preserve">A</t>
  </si>
  <si>
    <t xml:space="preserve">Broj indexa</t>
  </si>
  <si>
    <t xml:space="preserve">PRISUSTVO</t>
  </si>
  <si>
    <t xml:space="preserve">Prezentacij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Total</t>
  </si>
  <si>
    <t xml:space="preserve">Vježbe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  <si>
    <t xml:space="preserve">-</t>
  </si>
  <si>
    <t xml:space="preserve">URA</t>
  </si>
  <si>
    <t xml:space="preserve">HGI</t>
  </si>
  <si>
    <t xml:space="preserve">DEMOS</t>
  </si>
  <si>
    <t xml:space="preserve">DF</t>
  </si>
  <si>
    <t xml:space="preserve">SDP</t>
  </si>
  <si>
    <t xml:space="preserve">BS</t>
  </si>
  <si>
    <t xml:space="preserve">POZ</t>
  </si>
  <si>
    <t xml:space="preserve">SNP</t>
  </si>
  <si>
    <t xml:space="preserve">FORCA</t>
  </si>
  <si>
    <t xml:space="preserve">D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name val="Calibri Light"/>
      <family val="2"/>
    </font>
    <font>
      <sz val="7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b val="true"/>
      <sz val="7"/>
      <name val="Calibri Light"/>
      <family val="2"/>
    </font>
    <font>
      <sz val="14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9" topLeftCell="A10" activePane="bottomLeft" state="frozen"/>
      <selection pane="topLeft" activeCell="A1" activeCellId="0" sqref="A1"/>
      <selection pane="bottom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1.41"/>
    <col collapsed="false" customWidth="true" hidden="false" outlineLevel="0" max="4" min="4" style="1" width="5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7" min="7" style="2" width="3.85"/>
    <col collapsed="false" customWidth="true" hidden="false" outlineLevel="0" max="8" min="8" style="3" width="2.99"/>
    <col collapsed="false" customWidth="true" hidden="false" outlineLevel="0" max="9" min="9" style="3" width="2.42"/>
    <col collapsed="false" customWidth="true" hidden="false" outlineLevel="0" max="10" min="10" style="3" width="2.84"/>
    <col collapsed="false" customWidth="true" hidden="false" outlineLevel="0" max="11" min="11" style="3" width="2.7"/>
    <col collapsed="false" customWidth="true" hidden="false" outlineLevel="0" max="12" min="12" style="3" width="2.42"/>
    <col collapsed="false" customWidth="true" hidden="false" outlineLevel="0" max="13" min="13" style="3" width="2.28"/>
    <col collapsed="false" customWidth="true" hidden="false" outlineLevel="0" max="17" min="14" style="3" width="2.42"/>
    <col collapsed="false" customWidth="true" hidden="false" outlineLevel="0" max="20" min="18" style="3" width="2.28"/>
    <col collapsed="false" customWidth="true" hidden="false" outlineLevel="0" max="21" min="21" style="2" width="2.84"/>
    <col collapsed="false" customWidth="true" hidden="false" outlineLevel="0" max="22" min="22" style="1" width="3.85"/>
    <col collapsed="false" customWidth="true" hidden="false" outlineLevel="0" max="23" min="23" style="4" width="4.7"/>
    <col collapsed="false" customWidth="true" hidden="false" outlineLevel="0" max="24" min="24" style="1" width="4.7"/>
    <col collapsed="false" customWidth="true" hidden="false" outlineLevel="0" max="25" min="25" style="1" width="3.7"/>
    <col collapsed="false" customWidth="true" hidden="false" outlineLevel="0" max="26" min="26" style="1" width="5.85"/>
    <col collapsed="false" customWidth="true" hidden="false" outlineLevel="0" max="27" min="27" style="1" width="2.99"/>
    <col collapsed="false" customWidth="true" hidden="false" outlineLevel="0" max="28" min="28" style="1" width="3.28"/>
    <col collapsed="false" customWidth="true" hidden="false" outlineLevel="0" max="29" min="29" style="1" width="2.84"/>
    <col collapsed="false" customWidth="true" hidden="false" outlineLevel="0" max="31" min="30" style="1" width="4.7"/>
    <col collapsed="false" customWidth="true" hidden="false" outlineLevel="0" max="32" min="32" style="5" width="4.28"/>
    <col collapsed="false" customWidth="false" hidden="false" outlineLevel="0" max="34" min="33" style="6" width="11.42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I1" s="1" t="s">
        <v>0</v>
      </c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H2" s="8" t="n">
        <v>51</v>
      </c>
      <c r="AI2" s="9" t="s">
        <v>1</v>
      </c>
      <c r="AJ2" s="9" t="n">
        <f aca="false">COUNTIFS(AE10:AE25,"&gt;0",AE10:AE25,"&lt;51")</f>
        <v>6</v>
      </c>
      <c r="AK2" s="9" t="n">
        <f aca="false">AJ2/AJ$8*100</f>
        <v>100</v>
      </c>
    </row>
    <row r="3" customFormat="false" ht="18" hidden="false" customHeight="true" outlineLevel="0" collapsed="false">
      <c r="A3" s="5"/>
      <c r="B3" s="5"/>
      <c r="C3" s="5"/>
      <c r="D3" s="10"/>
      <c r="E3" s="10"/>
      <c r="F3" s="11"/>
      <c r="AH3" s="8" t="n">
        <v>61</v>
      </c>
      <c r="AI3" s="9" t="s">
        <v>2</v>
      </c>
      <c r="AJ3" s="9" t="n">
        <f aca="false">COUNTIF(AE$10:AE$25,"E")</f>
        <v>0</v>
      </c>
      <c r="AK3" s="9" t="n">
        <f aca="false">AJ3/AJ$8*100</f>
        <v>0</v>
      </c>
    </row>
    <row r="4" customFormat="false" ht="18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  <c r="AH4" s="8" t="n">
        <v>71</v>
      </c>
      <c r="AI4" s="9" t="s">
        <v>4</v>
      </c>
      <c r="AJ4" s="9" t="n">
        <f aca="false">COUNTIF(AE$10:AE$25,"D")</f>
        <v>0</v>
      </c>
      <c r="AK4" s="9" t="n">
        <f aca="false">AJ4/AJ$8*100</f>
        <v>0</v>
      </c>
    </row>
    <row r="5" customFormat="false" ht="18" hidden="false" customHeight="true" outlineLevel="0" collapsed="false">
      <c r="A5" s="5"/>
      <c r="B5" s="5"/>
      <c r="C5" s="5"/>
      <c r="D5" s="10"/>
      <c r="E5" s="10"/>
      <c r="F5" s="11"/>
      <c r="AH5" s="8" t="n">
        <v>81</v>
      </c>
      <c r="AI5" s="9" t="s">
        <v>5</v>
      </c>
      <c r="AJ5" s="9" t="n">
        <f aca="false">COUNTIF(AE$10:AE$25,"C")</f>
        <v>0</v>
      </c>
      <c r="AK5" s="9" t="n">
        <f aca="false">AJ5/AJ$8*100</f>
        <v>0</v>
      </c>
    </row>
    <row r="6" customFormat="false" ht="18" hidden="false" customHeight="true" outlineLevel="0" collapsed="false">
      <c r="A6" s="15" t="s">
        <v>6</v>
      </c>
      <c r="B6" s="2"/>
      <c r="C6" s="2"/>
      <c r="D6" s="10"/>
      <c r="E6" s="10"/>
      <c r="F6" s="11"/>
      <c r="V6" s="11"/>
      <c r="AH6" s="8" t="n">
        <v>91</v>
      </c>
      <c r="AI6" s="9" t="s">
        <v>7</v>
      </c>
      <c r="AJ6" s="9" t="n">
        <f aca="false">COUNTIF(AE$10:AE$25,"B")</f>
        <v>0</v>
      </c>
      <c r="AK6" s="9" t="n">
        <f aca="false">AJ6/AJ$8*100</f>
        <v>0</v>
      </c>
    </row>
    <row r="7" customFormat="false" ht="17.25" hidden="false" customHeight="true" outlineLevel="0" collapsed="false">
      <c r="A7" s="5"/>
      <c r="B7" s="5"/>
      <c r="C7" s="5"/>
      <c r="D7" s="10"/>
      <c r="E7" s="10"/>
      <c r="F7" s="16"/>
      <c r="AH7" s="8"/>
      <c r="AI7" s="9" t="s">
        <v>8</v>
      </c>
      <c r="AJ7" s="9" t="n">
        <f aca="false">COUNTIF(AE$10:AE$25,"A")</f>
        <v>0</v>
      </c>
      <c r="AK7" s="9" t="n">
        <f aca="false">AJ7/AJ$8*100</f>
        <v>0</v>
      </c>
    </row>
    <row r="8" s="26" customFormat="true" ht="25.5" hidden="false" customHeight="true" outlineLevel="0" collapsed="false">
      <c r="A8" s="17"/>
      <c r="B8" s="17" t="s">
        <v>9</v>
      </c>
      <c r="C8" s="17"/>
      <c r="D8" s="17"/>
      <c r="E8" s="18"/>
      <c r="F8" s="18"/>
      <c r="G8" s="19"/>
      <c r="H8" s="20" t="s">
        <v>1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22" t="s">
        <v>11</v>
      </c>
      <c r="W8" s="23"/>
      <c r="X8" s="24" t="s">
        <v>12</v>
      </c>
      <c r="Y8" s="24"/>
      <c r="Z8" s="23" t="s">
        <v>13</v>
      </c>
      <c r="AA8" s="24" t="s">
        <v>14</v>
      </c>
      <c r="AB8" s="24"/>
      <c r="AC8" s="24"/>
      <c r="AD8" s="23"/>
      <c r="AE8" s="22" t="s">
        <v>15</v>
      </c>
      <c r="AF8" s="23" t="s">
        <v>16</v>
      </c>
      <c r="AG8" s="25"/>
      <c r="AH8" s="25"/>
      <c r="AI8" s="26" t="s">
        <v>17</v>
      </c>
      <c r="AJ8" s="26" t="n">
        <f aca="false">COUNTIF(AE10:AE25,"&gt;0")</f>
        <v>6</v>
      </c>
    </row>
    <row r="9" s="26" customFormat="true" ht="53.25" hidden="false" customHeight="true" outlineLevel="0" collapsed="false">
      <c r="A9" s="17"/>
      <c r="B9" s="17"/>
      <c r="C9" s="17"/>
      <c r="D9" s="17"/>
      <c r="E9" s="18"/>
      <c r="F9" s="18"/>
      <c r="G9" s="19"/>
      <c r="H9" s="27" t="n">
        <v>1</v>
      </c>
      <c r="I9" s="28" t="n">
        <v>2</v>
      </c>
      <c r="J9" s="28" t="n">
        <v>3</v>
      </c>
      <c r="K9" s="28" t="n">
        <v>4</v>
      </c>
      <c r="L9" s="28" t="n">
        <v>5</v>
      </c>
      <c r="M9" s="28" t="n">
        <v>6</v>
      </c>
      <c r="N9" s="28" t="n">
        <v>7</v>
      </c>
      <c r="O9" s="28" t="n">
        <v>8</v>
      </c>
      <c r="P9" s="28" t="n">
        <v>9</v>
      </c>
      <c r="Q9" s="28" t="n">
        <v>10</v>
      </c>
      <c r="R9" s="28" t="n">
        <v>11</v>
      </c>
      <c r="S9" s="28" t="n">
        <v>12</v>
      </c>
      <c r="T9" s="29" t="s">
        <v>18</v>
      </c>
      <c r="U9" s="30" t="s">
        <v>19</v>
      </c>
      <c r="V9" s="22"/>
      <c r="W9" s="31" t="s">
        <v>20</v>
      </c>
      <c r="X9" s="32" t="s">
        <v>21</v>
      </c>
      <c r="Y9" s="33" t="s">
        <v>22</v>
      </c>
      <c r="Z9" s="23"/>
      <c r="AA9" s="34" t="s">
        <v>23</v>
      </c>
      <c r="AB9" s="25" t="s">
        <v>24</v>
      </c>
      <c r="AC9" s="25" t="s">
        <v>25</v>
      </c>
      <c r="AD9" s="35" t="s">
        <v>26</v>
      </c>
      <c r="AE9" s="22"/>
      <c r="AF9" s="23"/>
      <c r="AG9" s="25" t="s">
        <v>27</v>
      </c>
      <c r="AH9" s="25"/>
    </row>
    <row r="10" customFormat="false" ht="12.75" hidden="false" customHeight="false" outlineLevel="0" collapsed="false">
      <c r="A10" s="36" t="n">
        <v>1</v>
      </c>
      <c r="B10" s="37" t="n">
        <v>39</v>
      </c>
      <c r="C10" s="38" t="s">
        <v>28</v>
      </c>
      <c r="D10" s="39" t="n">
        <v>2016</v>
      </c>
      <c r="E10" s="37"/>
      <c r="F10" s="40"/>
      <c r="G10" s="4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 t="n">
        <f aca="false">COUNTIF(H10:S10,"X")</f>
        <v>0</v>
      </c>
      <c r="U10" s="44"/>
      <c r="V10" s="45"/>
      <c r="W10" s="46" t="n">
        <f aca="false">SUM(U10:V10)</f>
        <v>0</v>
      </c>
      <c r="X10" s="47" t="n">
        <v>13</v>
      </c>
      <c r="Y10" s="6"/>
      <c r="Z10" s="46" t="n">
        <f aca="false">IF(Y10&gt;0,Y10,X10)</f>
        <v>13</v>
      </c>
      <c r="AA10" s="37"/>
      <c r="AB10" s="6"/>
      <c r="AC10" s="6"/>
      <c r="AD10" s="40" t="n">
        <f aca="false">IF(AB10&gt;0,AB10+AC10,IF(AC10&gt;0,AA10+AC10,AA10+AC10))</f>
        <v>0</v>
      </c>
      <c r="AE10" s="45" t="n">
        <f aca="false">W10+Z10+AD10</f>
        <v>13</v>
      </c>
      <c r="AF10" s="48" t="str">
        <f aca="false">IF(AE10&lt;AH$2,AI$2,(IF(AE10&lt;AH$3,AI$3,(IF(AE10&lt;AH$4,AI$4,(IF(AE10&lt;AH$5,AI$5,(IF(AE10&lt;AH$6,AI$6,AI$7)))))))))</f>
        <v>F</v>
      </c>
      <c r="AG10" s="45" t="n">
        <f aca="false">AE10-AD10</f>
        <v>13</v>
      </c>
      <c r="AH10" s="45"/>
    </row>
    <row r="11" customFormat="false" ht="12.75" hidden="false" customHeight="false" outlineLevel="0" collapsed="false">
      <c r="A11" s="36" t="n">
        <v>2</v>
      </c>
      <c r="B11" s="37" t="n">
        <v>30</v>
      </c>
      <c r="C11" s="38" t="s">
        <v>28</v>
      </c>
      <c r="D11" s="40" t="n">
        <v>2016</v>
      </c>
      <c r="E11" s="37"/>
      <c r="F11" s="40"/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3" t="n">
        <f aca="false">COUNTIF(H11:S11,"X")</f>
        <v>0</v>
      </c>
      <c r="U11" s="44"/>
      <c r="V11" s="45"/>
      <c r="W11" s="46" t="n">
        <f aca="false">SUM(U11:V11)</f>
        <v>0</v>
      </c>
      <c r="X11" s="47" t="n">
        <v>32</v>
      </c>
      <c r="Y11" s="6"/>
      <c r="Z11" s="46" t="n">
        <f aca="false">IF(Y11&gt;0,Y11,X11)</f>
        <v>32</v>
      </c>
      <c r="AA11" s="37"/>
      <c r="AB11" s="6"/>
      <c r="AC11" s="6"/>
      <c r="AD11" s="40" t="n">
        <f aca="false">IF(AB11&gt;0,AB11+AC11,IF(AC11&gt;0,AA11+AC11,AA11+AC11))</f>
        <v>0</v>
      </c>
      <c r="AE11" s="45" t="n">
        <f aca="false">W11+Z11+AD11</f>
        <v>32</v>
      </c>
      <c r="AF11" s="48" t="str">
        <f aca="false">IF(AE11&lt;AH$2,AI$2,(IF(AE11&lt;AH$3,AI$3,(IF(AE11&lt;AH$4,AI$4,(IF(AE11&lt;AH$5,AI$5,(IF(AE11&lt;AH$6,AI$6,AI$7)))))))))</f>
        <v>F</v>
      </c>
      <c r="AG11" s="45" t="n">
        <f aca="false">AE11-AD11</f>
        <v>32</v>
      </c>
      <c r="AH11" s="45"/>
    </row>
    <row r="12" customFormat="false" ht="12.75" hidden="false" customHeight="false" outlineLevel="0" collapsed="false">
      <c r="A12" s="36" t="n">
        <v>3</v>
      </c>
      <c r="B12" s="37" t="n">
        <v>24</v>
      </c>
      <c r="C12" s="38" t="s">
        <v>28</v>
      </c>
      <c r="D12" s="40" t="n">
        <v>2016</v>
      </c>
      <c r="E12" s="37"/>
      <c r="F12" s="40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 t="n">
        <f aca="false">COUNTIF(H12:S12,"X")</f>
        <v>0</v>
      </c>
      <c r="U12" s="44"/>
      <c r="V12" s="45"/>
      <c r="W12" s="46" t="n">
        <f aca="false">SUM(U12:V12)</f>
        <v>0</v>
      </c>
      <c r="X12" s="47" t="n">
        <v>32</v>
      </c>
      <c r="Y12" s="6"/>
      <c r="Z12" s="46" t="n">
        <f aca="false">IF(Y12&gt;0,Y12,X12)</f>
        <v>32</v>
      </c>
      <c r="AA12" s="37"/>
      <c r="AB12" s="6"/>
      <c r="AC12" s="6"/>
      <c r="AD12" s="40" t="n">
        <f aca="false">IF(AB12&gt;0,AB12+AC12,IF(AC12&gt;0,AA12+AC12,AA12+AC12))</f>
        <v>0</v>
      </c>
      <c r="AE12" s="45" t="n">
        <f aca="false">W12+Z12+AD12</f>
        <v>32</v>
      </c>
      <c r="AF12" s="48" t="str">
        <f aca="false">IF(AE12&lt;AH$2,AI$2,(IF(AE12&lt;AH$3,AI$3,(IF(AE12&lt;AH$4,AI$4,(IF(AE12&lt;AH$5,AI$5,(IF(AE12&lt;AH$6,AI$6,AI$7)))))))))</f>
        <v>F</v>
      </c>
      <c r="AG12" s="45" t="n">
        <f aca="false">AE12-AD12</f>
        <v>32</v>
      </c>
      <c r="AH12" s="45"/>
    </row>
    <row r="13" customFormat="false" ht="12.75" hidden="false" customHeight="false" outlineLevel="0" collapsed="false">
      <c r="A13" s="36" t="n">
        <v>4</v>
      </c>
      <c r="B13" s="37" t="n">
        <v>15</v>
      </c>
      <c r="C13" s="38" t="s">
        <v>28</v>
      </c>
      <c r="D13" s="40" t="n">
        <v>2015</v>
      </c>
      <c r="E13" s="37"/>
      <c r="F13" s="40"/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3" t="n">
        <f aca="false">COUNTIF(H13:S13,"X")</f>
        <v>0</v>
      </c>
      <c r="U13" s="44"/>
      <c r="V13" s="45"/>
      <c r="W13" s="46" t="n">
        <f aca="false">SUM(U13:V13)</f>
        <v>0</v>
      </c>
      <c r="X13" s="47" t="n">
        <v>13</v>
      </c>
      <c r="Y13" s="6"/>
      <c r="Z13" s="46" t="n">
        <f aca="false">IF(Y13&gt;0,Y13,X13)</f>
        <v>13</v>
      </c>
      <c r="AA13" s="37"/>
      <c r="AB13" s="6"/>
      <c r="AC13" s="6"/>
      <c r="AD13" s="40" t="n">
        <f aca="false">IF(AB13&gt;0,AB13+AC13,IF(AC13&gt;0,AA13+AC13,AA13+AC13))</f>
        <v>0</v>
      </c>
      <c r="AE13" s="45" t="n">
        <f aca="false">W13+Z13+AD13</f>
        <v>13</v>
      </c>
      <c r="AF13" s="48" t="str">
        <f aca="false">IF(AE13&lt;AH$2,AI$2,(IF(AE13&lt;AH$3,AI$3,(IF(AE13&lt;AH$4,AI$4,(IF(AE13&lt;AH$5,AI$5,(IF(AE13&lt;AH$6,AI$6,AI$7)))))))))</f>
        <v>F</v>
      </c>
      <c r="AG13" s="45" t="n">
        <f aca="false">AE13-AD13</f>
        <v>13</v>
      </c>
      <c r="AH13" s="45"/>
    </row>
    <row r="14" customFormat="false" ht="12.75" hidden="false" customHeight="false" outlineLevel="0" collapsed="false">
      <c r="A14" s="36" t="n">
        <v>5</v>
      </c>
      <c r="B14" s="37" t="n">
        <v>31</v>
      </c>
      <c r="C14" s="38" t="s">
        <v>28</v>
      </c>
      <c r="D14" s="40" t="n">
        <v>2016</v>
      </c>
      <c r="E14" s="37"/>
      <c r="F14" s="40"/>
      <c r="G14" s="4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3" t="n">
        <f aca="false">COUNTIF(H14:S14,"X")</f>
        <v>0</v>
      </c>
      <c r="U14" s="44"/>
      <c r="V14" s="45"/>
      <c r="W14" s="46" t="n">
        <f aca="false">SUM(U14:V14)</f>
        <v>0</v>
      </c>
      <c r="X14" s="47" t="n">
        <v>15.5</v>
      </c>
      <c r="Y14" s="6"/>
      <c r="Z14" s="46" t="n">
        <f aca="false">IF(Y14&gt;0,Y14,X14)</f>
        <v>15.5</v>
      </c>
      <c r="AA14" s="37"/>
      <c r="AB14" s="6"/>
      <c r="AC14" s="6"/>
      <c r="AD14" s="40" t="n">
        <f aca="false">IF(AB14&gt;0,AB14+AC14,IF(AC14&gt;0,AA14+AC14,AA14+AC14))</f>
        <v>0</v>
      </c>
      <c r="AE14" s="45" t="n">
        <f aca="false">W14+Z14+AD14</f>
        <v>15.5</v>
      </c>
      <c r="AF14" s="48" t="str">
        <f aca="false">IF(AE14&lt;AH$2,AI$2,(IF(AE14&lt;AH$3,AI$3,(IF(AE14&lt;AH$4,AI$4,(IF(AE14&lt;AH$5,AI$5,(IF(AE14&lt;AH$6,AI$6,AI$7)))))))))</f>
        <v>F</v>
      </c>
      <c r="AG14" s="45" t="n">
        <f aca="false">AE14-AD14</f>
        <v>15.5</v>
      </c>
      <c r="AH14" s="45"/>
    </row>
    <row r="15" customFormat="false" ht="12.75" hidden="false" customHeight="false" outlineLevel="0" collapsed="false">
      <c r="A15" s="36" t="n">
        <v>6</v>
      </c>
      <c r="B15" s="37" t="n">
        <v>14</v>
      </c>
      <c r="C15" s="38" t="s">
        <v>28</v>
      </c>
      <c r="D15" s="40" t="n">
        <v>2016</v>
      </c>
      <c r="E15" s="37"/>
      <c r="F15" s="40"/>
      <c r="G15" s="41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3" t="n">
        <f aca="false">COUNTIF(H15:S15,"X")</f>
        <v>0</v>
      </c>
      <c r="U15" s="44"/>
      <c r="V15" s="45"/>
      <c r="W15" s="46" t="n">
        <f aca="false">SUM(U15:V15)</f>
        <v>0</v>
      </c>
      <c r="X15" s="47" t="n">
        <v>20.5</v>
      </c>
      <c r="Y15" s="6"/>
      <c r="Z15" s="46" t="n">
        <f aca="false">IF(Y15&gt;0,Y15,X15)</f>
        <v>20.5</v>
      </c>
      <c r="AA15" s="37"/>
      <c r="AB15" s="6"/>
      <c r="AC15" s="6"/>
      <c r="AD15" s="40" t="n">
        <f aca="false">IF(AB15&gt;0,AB15+AC15,IF(AC15&gt;0,AA15+AC15,AA15+AC15))</f>
        <v>0</v>
      </c>
      <c r="AE15" s="45" t="n">
        <f aca="false">W15+Z15+AD15</f>
        <v>20.5</v>
      </c>
      <c r="AF15" s="48" t="str">
        <f aca="false">IF(AE15&lt;AH$2,AI$2,(IF(AE15&lt;AH$3,AI$3,(IF(AE15&lt;AH$4,AI$4,(IF(AE15&lt;AH$5,AI$5,(IF(AE15&lt;AH$6,AI$6,AI$7)))))))))</f>
        <v>F</v>
      </c>
      <c r="AG15" s="45" t="n">
        <f aca="false">AE15-AD15</f>
        <v>20.5</v>
      </c>
      <c r="AH15" s="45"/>
    </row>
    <row r="16" customFormat="false" ht="12.75" hidden="false" customHeight="false" outlineLevel="0" collapsed="false">
      <c r="A16" s="36" t="n">
        <v>7</v>
      </c>
      <c r="B16" s="37"/>
      <c r="C16" s="38" t="s">
        <v>28</v>
      </c>
      <c r="D16" s="40"/>
      <c r="E16" s="37"/>
      <c r="F16" s="40"/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 t="n">
        <f aca="false">COUNTIF(H16:S16,"X")</f>
        <v>0</v>
      </c>
      <c r="U16" s="44"/>
      <c r="V16" s="45"/>
      <c r="W16" s="46" t="n">
        <f aca="false">SUM(U16:V16)</f>
        <v>0</v>
      </c>
      <c r="X16" s="47"/>
      <c r="Y16" s="6"/>
      <c r="Z16" s="46" t="n">
        <f aca="false">IF(Y16&gt;0,Y16,X16)</f>
        <v>0</v>
      </c>
      <c r="AA16" s="37"/>
      <c r="AB16" s="6"/>
      <c r="AC16" s="6"/>
      <c r="AD16" s="40" t="n">
        <f aca="false">IF(AB16&gt;0,AB16+AC16,IF(AC16&gt;0,AA16+AC16,AA16+AC16))</f>
        <v>0</v>
      </c>
      <c r="AE16" s="45" t="n">
        <f aca="false">W16+Z16+AD16</f>
        <v>0</v>
      </c>
      <c r="AF16" s="48" t="str">
        <f aca="false">IF(AE16&lt;AH$2,AI$2,(IF(AE16&lt;AH$3,AI$3,(IF(AE16&lt;AH$4,AI$4,(IF(AE16&lt;AH$5,AI$5,(IF(AE16&lt;AH$6,AI$6,AI$7)))))))))</f>
        <v>F</v>
      </c>
      <c r="AG16" s="45" t="n">
        <f aca="false">AE16-AD16</f>
        <v>0</v>
      </c>
      <c r="AH16" s="45"/>
    </row>
    <row r="17" customFormat="false" ht="12.75" hidden="false" customHeight="false" outlineLevel="0" collapsed="false">
      <c r="A17" s="36" t="n">
        <v>8</v>
      </c>
      <c r="B17" s="37"/>
      <c r="C17" s="38" t="s">
        <v>28</v>
      </c>
      <c r="D17" s="40"/>
      <c r="E17" s="37"/>
      <c r="F17" s="40"/>
      <c r="G17" s="41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 t="n">
        <f aca="false">COUNTIF(H17:S17,"X")</f>
        <v>0</v>
      </c>
      <c r="U17" s="44"/>
      <c r="V17" s="45"/>
      <c r="W17" s="46" t="n">
        <f aca="false">SUM(U17:V17)</f>
        <v>0</v>
      </c>
      <c r="X17" s="47"/>
      <c r="Y17" s="6"/>
      <c r="Z17" s="46" t="n">
        <f aca="false">IF(Y17&gt;0,Y17,X17)</f>
        <v>0</v>
      </c>
      <c r="AA17" s="37"/>
      <c r="AB17" s="6"/>
      <c r="AC17" s="6"/>
      <c r="AD17" s="40" t="n">
        <f aca="false">IF(AB17&gt;0,AB17+AC17,IF(AC17&gt;0,AA17+AC17,AA17+AC17))</f>
        <v>0</v>
      </c>
      <c r="AE17" s="45" t="n">
        <f aca="false">W17+Z17+AD17</f>
        <v>0</v>
      </c>
      <c r="AF17" s="48" t="str">
        <f aca="false">IF(AE17&lt;AH$2,AI$2,(IF(AE17&lt;AH$3,AI$3,(IF(AE17&lt;AH$4,AI$4,(IF(AE17&lt;AH$5,AI$5,(IF(AE17&lt;AH$6,AI$6,AI$7)))))))))</f>
        <v>F</v>
      </c>
      <c r="AG17" s="45" t="n">
        <f aca="false">AE17-AD17</f>
        <v>0</v>
      </c>
      <c r="AH17" s="45"/>
    </row>
    <row r="18" customFormat="false" ht="12.75" hidden="false" customHeight="false" outlineLevel="0" collapsed="false">
      <c r="A18" s="36" t="n">
        <v>9</v>
      </c>
      <c r="B18" s="37"/>
      <c r="C18" s="38" t="s">
        <v>28</v>
      </c>
      <c r="D18" s="40"/>
      <c r="E18" s="37"/>
      <c r="F18" s="40"/>
      <c r="G18" s="41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 t="n">
        <f aca="false">COUNTIF(H18:S18,"X")</f>
        <v>0</v>
      </c>
      <c r="U18" s="44"/>
      <c r="V18" s="45"/>
      <c r="W18" s="46" t="n">
        <f aca="false">SUM(U18:V18)</f>
        <v>0</v>
      </c>
      <c r="X18" s="47"/>
      <c r="Y18" s="6"/>
      <c r="Z18" s="46" t="n">
        <f aca="false">IF(Y18&gt;0,Y18,X18)</f>
        <v>0</v>
      </c>
      <c r="AA18" s="37"/>
      <c r="AB18" s="6"/>
      <c r="AC18" s="6"/>
      <c r="AD18" s="40" t="n">
        <f aca="false">IF(AB18&gt;0,AB18+AC18,IF(AC18&gt;0,AA18+AC18,AA18+AC18))</f>
        <v>0</v>
      </c>
      <c r="AE18" s="45" t="n">
        <f aca="false">W18+Z18+AD18</f>
        <v>0</v>
      </c>
      <c r="AF18" s="48" t="str">
        <f aca="false">IF(AE18&lt;AH$2,AI$2,(IF(AE18&lt;AH$3,AI$3,(IF(AE18&lt;AH$4,AI$4,(IF(AE18&lt;AH$5,AI$5,(IF(AE18&lt;AH$6,AI$6,AI$7)))))))))</f>
        <v>F</v>
      </c>
      <c r="AG18" s="45" t="n">
        <f aca="false">AE18-AD18</f>
        <v>0</v>
      </c>
      <c r="AH18" s="45"/>
    </row>
    <row r="19" customFormat="false" ht="12.75" hidden="false" customHeight="false" outlineLevel="0" collapsed="false">
      <c r="A19" s="36" t="n">
        <v>10</v>
      </c>
      <c r="B19" s="37"/>
      <c r="C19" s="38" t="s">
        <v>28</v>
      </c>
      <c r="D19" s="40"/>
      <c r="E19" s="37"/>
      <c r="F19" s="40"/>
      <c r="G19" s="41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3" t="n">
        <f aca="false">COUNTIF(H19:S19,"X")</f>
        <v>0</v>
      </c>
      <c r="U19" s="44"/>
      <c r="V19" s="45"/>
      <c r="W19" s="46" t="n">
        <f aca="false">SUM(U19:V19)</f>
        <v>0</v>
      </c>
      <c r="X19" s="47"/>
      <c r="Y19" s="6"/>
      <c r="Z19" s="46" t="n">
        <f aca="false">IF(Y19&gt;0,Y19,X19)</f>
        <v>0</v>
      </c>
      <c r="AA19" s="37"/>
      <c r="AB19" s="6"/>
      <c r="AC19" s="6"/>
      <c r="AD19" s="40" t="n">
        <f aca="false">IF(AB19&gt;0,AB19+AC19,IF(AC19&gt;0,AA19+AC19,AA19+AC19))</f>
        <v>0</v>
      </c>
      <c r="AE19" s="45" t="n">
        <f aca="false">W19+Z19+AD19</f>
        <v>0</v>
      </c>
      <c r="AF19" s="48" t="str">
        <f aca="false">IF(AE19&lt;AH$2,AI$2,(IF(AE19&lt;AH$3,AI$3,(IF(AE19&lt;AH$4,AI$4,(IF(AE19&lt;AH$5,AI$5,(IF(AE19&lt;AH$6,AI$6,AI$7)))))))))</f>
        <v>F</v>
      </c>
      <c r="AG19" s="45" t="n">
        <f aca="false">AE19-AD19</f>
        <v>0</v>
      </c>
      <c r="AH19" s="45"/>
    </row>
    <row r="20" customFormat="false" ht="12.75" hidden="false" customHeight="false" outlineLevel="0" collapsed="false">
      <c r="A20" s="36" t="n">
        <v>11</v>
      </c>
      <c r="B20" s="37"/>
      <c r="C20" s="38" t="s">
        <v>28</v>
      </c>
      <c r="D20" s="40"/>
      <c r="E20" s="37"/>
      <c r="F20" s="40"/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3" t="n">
        <f aca="false">COUNTIF(H20:S20,"X")</f>
        <v>0</v>
      </c>
      <c r="U20" s="44"/>
      <c r="V20" s="45"/>
      <c r="W20" s="46" t="n">
        <f aca="false">SUM(U20:V20)</f>
        <v>0</v>
      </c>
      <c r="X20" s="47"/>
      <c r="Y20" s="6"/>
      <c r="Z20" s="46" t="n">
        <f aca="false">IF(Y20&gt;0,Y20,X20)</f>
        <v>0</v>
      </c>
      <c r="AA20" s="37"/>
      <c r="AB20" s="6"/>
      <c r="AC20" s="6"/>
      <c r="AD20" s="40" t="n">
        <f aca="false">IF(AB20&gt;0,AB20+AC20,IF(AC20&gt;0,AA20+AC20,AA20+AC20))</f>
        <v>0</v>
      </c>
      <c r="AE20" s="45" t="n">
        <f aca="false">W20+Z20+AD20</f>
        <v>0</v>
      </c>
      <c r="AF20" s="48" t="str">
        <f aca="false">IF(AE20&lt;AH$2,AI$2,(IF(AE20&lt;AH$3,AI$3,(IF(AE20&lt;AH$4,AI$4,(IF(AE20&lt;AH$5,AI$5,(IF(AE20&lt;AH$6,AI$6,AI$7)))))))))</f>
        <v>F</v>
      </c>
      <c r="AG20" s="45" t="n">
        <f aca="false">AE20-AD20</f>
        <v>0</v>
      </c>
      <c r="AH20" s="45"/>
    </row>
    <row r="21" customFormat="false" ht="12.75" hidden="false" customHeight="false" outlineLevel="0" collapsed="false">
      <c r="A21" s="36" t="n">
        <v>12</v>
      </c>
      <c r="B21" s="37"/>
      <c r="C21" s="38" t="s">
        <v>28</v>
      </c>
      <c r="D21" s="40"/>
      <c r="E21" s="37"/>
      <c r="F21" s="40"/>
      <c r="G21" s="41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3" t="n">
        <f aca="false">COUNTIF(H21:S21,"X")</f>
        <v>0</v>
      </c>
      <c r="U21" s="44"/>
      <c r="V21" s="45"/>
      <c r="W21" s="46" t="n">
        <f aca="false">SUM(U21:V21)</f>
        <v>0</v>
      </c>
      <c r="X21" s="47"/>
      <c r="Y21" s="6"/>
      <c r="Z21" s="46" t="n">
        <f aca="false">IF(Y21&gt;0,Y21,X21)</f>
        <v>0</v>
      </c>
      <c r="AA21" s="37"/>
      <c r="AB21" s="6"/>
      <c r="AC21" s="6"/>
      <c r="AD21" s="40" t="n">
        <f aca="false">IF(AB21&gt;0,AB21+AC21,IF(AC21&gt;0,AA21+AC21,AA21+AC21))</f>
        <v>0</v>
      </c>
      <c r="AE21" s="45" t="n">
        <f aca="false">W21+Z21+AD21</f>
        <v>0</v>
      </c>
      <c r="AF21" s="48" t="str">
        <f aca="false">IF(AE21&lt;AH$2,AI$2,(IF(AE21&lt;AH$3,AI$3,(IF(AE21&lt;AH$4,AI$4,(IF(AE21&lt;AH$5,AI$5,(IF(AE21&lt;AH$6,AI$6,AI$7)))))))))</f>
        <v>F</v>
      </c>
      <c r="AG21" s="45" t="n">
        <f aca="false">AE21-AD21</f>
        <v>0</v>
      </c>
      <c r="AH21" s="45"/>
    </row>
    <row r="22" customFormat="false" ht="12.75" hidden="false" customHeight="false" outlineLevel="0" collapsed="false">
      <c r="A22" s="36" t="n">
        <v>13</v>
      </c>
      <c r="B22" s="37"/>
      <c r="C22" s="38" t="s">
        <v>28</v>
      </c>
      <c r="D22" s="40"/>
      <c r="E22" s="37"/>
      <c r="F22" s="40"/>
      <c r="G22" s="41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 t="n">
        <f aca="false">COUNTIF(H22:S22,"X")</f>
        <v>0</v>
      </c>
      <c r="U22" s="44"/>
      <c r="V22" s="45"/>
      <c r="W22" s="46" t="n">
        <f aca="false">SUM(U22:V22)</f>
        <v>0</v>
      </c>
      <c r="X22" s="47"/>
      <c r="Y22" s="6"/>
      <c r="Z22" s="46" t="n">
        <f aca="false">IF(Y22&gt;0,Y22,X22)</f>
        <v>0</v>
      </c>
      <c r="AA22" s="37"/>
      <c r="AB22" s="6"/>
      <c r="AC22" s="6"/>
      <c r="AD22" s="40" t="n">
        <f aca="false">IF(AB22&gt;0,AB22+AC22,IF(AC22&gt;0,AA22+AC22,AA22+AC22))</f>
        <v>0</v>
      </c>
      <c r="AE22" s="45" t="n">
        <f aca="false">W22+Z22+AD22</f>
        <v>0</v>
      </c>
      <c r="AF22" s="48" t="str">
        <f aca="false">IF(AE22&lt;AH$2,AI$2,(IF(AE22&lt;AH$3,AI$3,(IF(AE22&lt;AH$4,AI$4,(IF(AE22&lt;AH$5,AI$5,(IF(AE22&lt;AH$6,AI$6,AI$7)))))))))</f>
        <v>F</v>
      </c>
      <c r="AG22" s="45" t="n">
        <f aca="false">AE22-AD22</f>
        <v>0</v>
      </c>
      <c r="AH22" s="45"/>
    </row>
    <row r="23" customFormat="false" ht="12.75" hidden="false" customHeight="false" outlineLevel="0" collapsed="false">
      <c r="A23" s="36" t="n">
        <v>14</v>
      </c>
      <c r="B23" s="37"/>
      <c r="C23" s="38" t="s">
        <v>28</v>
      </c>
      <c r="D23" s="40"/>
      <c r="E23" s="37"/>
      <c r="F23" s="40"/>
      <c r="G23" s="41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3" t="n">
        <f aca="false">COUNTIF(H23:S23,"X")</f>
        <v>0</v>
      </c>
      <c r="U23" s="44"/>
      <c r="V23" s="45"/>
      <c r="W23" s="46" t="n">
        <f aca="false">SUM(U23:V23)</f>
        <v>0</v>
      </c>
      <c r="X23" s="47"/>
      <c r="Y23" s="6"/>
      <c r="Z23" s="46" t="n">
        <f aca="false">IF(Y23&gt;0,Y23,X23)</f>
        <v>0</v>
      </c>
      <c r="AA23" s="37"/>
      <c r="AB23" s="6"/>
      <c r="AC23" s="6"/>
      <c r="AD23" s="40" t="n">
        <f aca="false">IF(AB23&gt;0,AB23+AC23,IF(AC23&gt;0,AA23+AC23,AA23+AC23))</f>
        <v>0</v>
      </c>
      <c r="AE23" s="45" t="n">
        <f aca="false">W23+Z23+AD23</f>
        <v>0</v>
      </c>
      <c r="AF23" s="48" t="str">
        <f aca="false">IF(AE23&lt;AH$2,AI$2,(IF(AE23&lt;AH$3,AI$3,(IF(AE23&lt;AH$4,AI$4,(IF(AE23&lt;AH$5,AI$5,(IF(AE23&lt;AH$6,AI$6,AI$7)))))))))</f>
        <v>F</v>
      </c>
      <c r="AG23" s="45" t="n">
        <f aca="false">AE23-AD23</f>
        <v>0</v>
      </c>
      <c r="AH23" s="45"/>
    </row>
    <row r="24" customFormat="false" ht="12.75" hidden="false" customHeight="false" outlineLevel="0" collapsed="false">
      <c r="A24" s="36" t="n">
        <v>15</v>
      </c>
      <c r="B24" s="37"/>
      <c r="C24" s="38" t="s">
        <v>28</v>
      </c>
      <c r="D24" s="40"/>
      <c r="E24" s="37"/>
      <c r="F24" s="40"/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3" t="n">
        <f aca="false">COUNTIF(H24:S24,"X")</f>
        <v>0</v>
      </c>
      <c r="U24" s="44"/>
      <c r="V24" s="45"/>
      <c r="W24" s="46" t="n">
        <f aca="false">SUM(U24:V24)</f>
        <v>0</v>
      </c>
      <c r="X24" s="47"/>
      <c r="Y24" s="6"/>
      <c r="Z24" s="46" t="n">
        <f aca="false">IF(Y24&gt;0,Y24,X24)</f>
        <v>0</v>
      </c>
      <c r="AA24" s="37"/>
      <c r="AB24" s="6"/>
      <c r="AC24" s="6"/>
      <c r="AD24" s="40" t="n">
        <f aca="false">IF(AB24&gt;0,AB24+AC24,IF(AC24&gt;0,AA24+AC24,AA24+AC24))</f>
        <v>0</v>
      </c>
      <c r="AE24" s="45" t="n">
        <f aca="false">W24+Z24+AD24</f>
        <v>0</v>
      </c>
      <c r="AF24" s="48" t="str">
        <f aca="false">IF(AE24&lt;AH$2,AI$2,(IF(AE24&lt;AH$3,AI$3,(IF(AE24&lt;AH$4,AI$4,(IF(AE24&lt;AH$5,AI$5,(IF(AE24&lt;AH$6,AI$6,AI$7)))))))))</f>
        <v>F</v>
      </c>
      <c r="AG24" s="45" t="n">
        <f aca="false">AE24-AD24</f>
        <v>0</v>
      </c>
      <c r="AH24" s="45"/>
    </row>
    <row r="25" customFormat="false" ht="12.75" hidden="false" customHeight="false" outlineLevel="0" collapsed="false">
      <c r="A25" s="36" t="n">
        <v>16</v>
      </c>
      <c r="B25" s="37"/>
      <c r="C25" s="38" t="s">
        <v>28</v>
      </c>
      <c r="D25" s="40"/>
      <c r="E25" s="37"/>
      <c r="F25" s="40"/>
      <c r="G25" s="41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 t="n">
        <f aca="false">COUNTIF(H25:S25,"X")</f>
        <v>0</v>
      </c>
      <c r="U25" s="44"/>
      <c r="V25" s="45"/>
      <c r="W25" s="46" t="n">
        <f aca="false">SUM(U25:V25)</f>
        <v>0</v>
      </c>
      <c r="X25" s="47"/>
      <c r="Y25" s="6"/>
      <c r="Z25" s="46" t="n">
        <f aca="false">IF(Y25&gt;0,Y25,X25)</f>
        <v>0</v>
      </c>
      <c r="AA25" s="37"/>
      <c r="AB25" s="6"/>
      <c r="AC25" s="6"/>
      <c r="AD25" s="40" t="n">
        <f aca="false">IF(AB25&gt;0,AB25+AC25,IF(AC25&gt;0,AA25+AC25,AA25+AC25))</f>
        <v>0</v>
      </c>
      <c r="AE25" s="45" t="n">
        <f aca="false">W25+Z25+AD25</f>
        <v>0</v>
      </c>
      <c r="AF25" s="48" t="str">
        <f aca="false">IF(AE25&lt;AH$2,AI$2,(IF(AE25&lt;AH$3,AI$3,(IF(AE25&lt;AH$4,AI$4,(IF(AE25&lt;AH$5,AI$5,(IF(AE25&lt;AH$6,AI$6,AI$7)))))))))</f>
        <v>F</v>
      </c>
      <c r="AG25" s="45" t="n">
        <f aca="false">AE25-AD25</f>
        <v>0</v>
      </c>
      <c r="AH25" s="45"/>
    </row>
  </sheetData>
  <mergeCells count="13">
    <mergeCell ref="A2:AE2"/>
    <mergeCell ref="A4:F4"/>
    <mergeCell ref="A8:A9"/>
    <mergeCell ref="B8:D9"/>
    <mergeCell ref="E8:F9"/>
    <mergeCell ref="G8:G9"/>
    <mergeCell ref="H8:T8"/>
    <mergeCell ref="V8:V9"/>
    <mergeCell ref="X8:Y8"/>
    <mergeCell ref="Z8:Z9"/>
    <mergeCell ref="AA8:AC8"/>
    <mergeCell ref="AE8:AE9"/>
    <mergeCell ref="AF8:A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6.13"/>
    <col collapsed="false" customWidth="true" hidden="true" outlineLevel="0" max="2" min="2" style="0" width="9.14"/>
    <col collapsed="false" customWidth="true" hidden="true" outlineLevel="0" max="3" min="3" style="0" width="9.99"/>
    <col collapsed="false" customWidth="true" hidden="true" outlineLevel="0" max="4" min="4" style="0" width="19.28"/>
    <col collapsed="false" customWidth="true" hidden="false" outlineLevel="0" max="5" min="5" style="49" width="12.42"/>
    <col collapsed="false" customWidth="true" hidden="false" outlineLevel="0" max="6" min="6" style="0" width="19.99"/>
    <col collapsed="false" customWidth="true" hidden="false" outlineLevel="0" max="8" min="7" style="0" width="3.42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3.7"/>
    <col collapsed="false" customWidth="true" hidden="false" outlineLevel="0" max="13" min="13" style="0" width="3.14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4.7"/>
  </cols>
  <sheetData>
    <row r="1" customFormat="false" ht="12.75" hidden="false" customHeight="false" outlineLevel="0" collapsed="false">
      <c r="E1" s="49" t="s">
        <v>29</v>
      </c>
      <c r="F1" s="0" t="n">
        <v>14</v>
      </c>
    </row>
    <row r="2" customFormat="false" ht="12.75" hidden="false" customHeight="false" outlineLevel="0" collapsed="false">
      <c r="E2" s="49" t="s">
        <v>30</v>
      </c>
      <c r="F2" s="0" t="n">
        <v>13</v>
      </c>
    </row>
    <row r="3" customFormat="false" ht="12.75" hidden="false" customHeight="false" outlineLevel="0" collapsed="false">
      <c r="E3" s="49" t="s">
        <v>31</v>
      </c>
      <c r="F3" s="0" t="n">
        <v>12</v>
      </c>
    </row>
    <row r="4" customFormat="false" ht="12.75" hidden="false" customHeight="false" outlineLevel="0" collapsed="false">
      <c r="E4" s="49" t="s">
        <v>32</v>
      </c>
      <c r="F4" s="0" t="n">
        <v>15</v>
      </c>
    </row>
    <row r="5" customFormat="false" ht="12.75" hidden="false" customHeight="false" outlineLevel="0" collapsed="false">
      <c r="E5" s="49" t="s">
        <v>33</v>
      </c>
      <c r="F5" s="0" t="n">
        <v>13</v>
      </c>
    </row>
    <row r="6" customFormat="false" ht="12.75" hidden="false" customHeight="false" outlineLevel="0" collapsed="false">
      <c r="E6" s="49" t="s">
        <v>34</v>
      </c>
      <c r="F6" s="0" t="n">
        <v>6</v>
      </c>
    </row>
    <row r="7" customFormat="false" ht="12.75" hidden="false" customHeight="false" outlineLevel="0" collapsed="false">
      <c r="E7" s="49" t="s">
        <v>35</v>
      </c>
      <c r="F7" s="0" t="n">
        <v>6</v>
      </c>
    </row>
    <row r="8" customFormat="false" ht="12.75" hidden="false" customHeight="false" outlineLevel="0" collapsed="false">
      <c r="E8" s="49" t="s">
        <v>36</v>
      </c>
      <c r="F8" s="0" t="n">
        <v>7</v>
      </c>
    </row>
    <row r="9" customFormat="false" ht="12.75" hidden="false" customHeight="false" outlineLevel="0" collapsed="false">
      <c r="E9" s="49" t="s">
        <v>37</v>
      </c>
      <c r="F9" s="0" t="n">
        <v>15</v>
      </c>
    </row>
    <row r="10" customFormat="false" ht="12.75" hidden="false" customHeight="false" outlineLevel="0" collapsed="false">
      <c r="E10" s="49" t="s">
        <v>38</v>
      </c>
      <c r="F10" s="0" t="n">
        <v>14</v>
      </c>
    </row>
    <row r="37" customFormat="false" ht="12.75" hidden="false" customHeight="false" outlineLevel="0" collapsed="false">
      <c r="C3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FPN-Olovera K</cp:lastModifiedBy>
  <cp:lastPrinted>2016-09-17T11:51:37Z</cp:lastPrinted>
  <dcterms:modified xsi:type="dcterms:W3CDTF">2019-03-27T10:51:24Z</dcterms:modified>
  <cp:revision>0</cp:revision>
  <dc:subject/>
  <dc:title/>
</cp:coreProperties>
</file>