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PREDMET: Statistika</t>
  </si>
  <si>
    <t xml:space="preserve">Rd. broj</t>
  </si>
  <si>
    <t xml:space="preserve">Broj indexa</t>
  </si>
  <si>
    <t xml:space="preserve">Smjer</t>
  </si>
  <si>
    <t xml:space="preserve">TEST (50)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A</t>
  </si>
  <si>
    <t xml:space="preserve">F</t>
  </si>
  <si>
    <t xml:space="preserve">B</t>
  </si>
  <si>
    <t xml:space="preserve">Kristina</t>
  </si>
  <si>
    <t xml:space="preserve">Knežević</t>
  </si>
  <si>
    <t xml:space="preserve">C</t>
  </si>
  <si>
    <t xml:space="preserve">Ana</t>
  </si>
  <si>
    <t xml:space="preserve">Đerić</t>
  </si>
  <si>
    <t xml:space="preserve">Lucija</t>
  </si>
  <si>
    <t xml:space="preserve">Rakočević</t>
  </si>
  <si>
    <t xml:space="preserve">Dijana</t>
  </si>
  <si>
    <t xml:space="preserve">Vuković</t>
  </si>
  <si>
    <t xml:space="preserve">Danka</t>
  </si>
  <si>
    <t xml:space="preserve">Nedović</t>
  </si>
  <si>
    <t xml:space="preserve">Ajla</t>
  </si>
  <si>
    <t xml:space="preserve">Hajrović</t>
  </si>
  <si>
    <t xml:space="preserve">Sandra</t>
  </si>
  <si>
    <t xml:space="preserve">Radović</t>
  </si>
  <si>
    <t xml:space="preserve">Aleksandar</t>
  </si>
  <si>
    <t xml:space="preserve">Baltić</t>
  </si>
  <si>
    <t xml:space="preserve">D</t>
  </si>
  <si>
    <t xml:space="preserve">Lana</t>
  </si>
  <si>
    <t xml:space="preserve">Komatina</t>
  </si>
  <si>
    <t xml:space="preserve">Prelević</t>
  </si>
  <si>
    <t xml:space="preserve">Zejnelović</t>
  </si>
  <si>
    <t xml:space="preserve">Zerina</t>
  </si>
  <si>
    <t xml:space="preserve">Ivona</t>
  </si>
  <si>
    <t xml:space="preserve">Đukić</t>
  </si>
  <si>
    <t xml:space="preserve">Tea</t>
  </si>
  <si>
    <t xml:space="preserve">Raičković</t>
  </si>
  <si>
    <t xml:space="preserve">Lazar</t>
  </si>
  <si>
    <t xml:space="preserve">Đuričić</t>
  </si>
  <si>
    <t xml:space="preserve">Nišavić</t>
  </si>
  <si>
    <t xml:space="preserve">Ksenija</t>
  </si>
  <si>
    <t xml:space="preserve">Milić</t>
  </si>
  <si>
    <t xml:space="preserve">Rašović</t>
  </si>
  <si>
    <t xml:space="preserve">Nikolina</t>
  </si>
  <si>
    <t xml:space="preserve">Anđušić</t>
  </si>
  <si>
    <t xml:space="preserve">E</t>
  </si>
  <si>
    <t xml:space="preserve">Manja</t>
  </si>
  <si>
    <t xml:space="preserve">Begović</t>
  </si>
  <si>
    <t xml:space="preserve">Predrag</t>
  </si>
  <si>
    <t xml:space="preserve">Višnjić</t>
  </si>
  <si>
    <t xml:space="preserve">Jelena</t>
  </si>
  <si>
    <t xml:space="preserve">Bijelić</t>
  </si>
  <si>
    <t xml:space="preserve">S</t>
  </si>
  <si>
    <t xml:space="preserve">Marko</t>
  </si>
  <si>
    <t xml:space="preserve">Đurović</t>
  </si>
  <si>
    <t xml:space="preserve">Dražen</t>
  </si>
  <si>
    <t xml:space="preserve">Raković</t>
  </si>
  <si>
    <t xml:space="preserve">Sabina</t>
  </si>
  <si>
    <t xml:space="preserve">Kolenović</t>
  </si>
  <si>
    <t xml:space="preserve">Mirela</t>
  </si>
  <si>
    <t xml:space="preserve">Kalač</t>
  </si>
  <si>
    <t xml:space="preserve">Đorđije</t>
  </si>
  <si>
    <t xml:space="preserve">Zuković</t>
  </si>
  <si>
    <t xml:space="preserve">Perović</t>
  </si>
  <si>
    <t xml:space="preserve">Nikola</t>
  </si>
  <si>
    <t xml:space="preserve">Mitrović</t>
  </si>
  <si>
    <t xml:space="preserve">Danijela</t>
  </si>
  <si>
    <t xml:space="preserve">Vreć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7" min="6" style="1" width="8.14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5.85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true" hidden="false" outlineLevel="0" max="14" min="14" style="1" width="7.14"/>
    <col collapsed="false" customWidth="true" hidden="false" outlineLevel="0" max="15" min="15" style="1" width="5.71"/>
    <col collapsed="false" customWidth="true" hidden="false" outlineLevel="0" max="16" min="16" style="1" width="11.13"/>
    <col collapsed="false" customWidth="false" hidden="false" outlineLevel="0" max="257" min="17" style="1" width="11.42"/>
  </cols>
  <sheetData>
    <row r="1" s="6" customFormat="true" ht="18" hidden="false" customHeight="true" outlineLevel="0" collapsed="false">
      <c r="A1" s="2" t="s">
        <v>0</v>
      </c>
      <c r="B1" s="2"/>
      <c r="C1" s="2"/>
      <c r="D1" s="3"/>
      <c r="E1" s="4"/>
      <c r="F1" s="5"/>
      <c r="P1" s="7"/>
    </row>
    <row r="2" s="6" customFormat="true" ht="33.75" hidden="false" customHeight="true" outlineLevel="0" collapsed="false">
      <c r="A2" s="8"/>
      <c r="B2" s="2"/>
      <c r="C2" s="8"/>
      <c r="D2" s="3"/>
      <c r="E2" s="4"/>
      <c r="F2" s="5"/>
      <c r="P2" s="9"/>
    </row>
    <row r="3" s="14" customFormat="true" ht="18" hidden="false" customHeight="true" outlineLevel="0" collapsed="false">
      <c r="A3" s="10" t="s">
        <v>1</v>
      </c>
      <c r="B3" s="10" t="s">
        <v>2</v>
      </c>
      <c r="C3" s="10"/>
      <c r="D3" s="10"/>
      <c r="E3" s="11" t="s">
        <v>3</v>
      </c>
      <c r="F3" s="10" t="s">
        <v>4</v>
      </c>
      <c r="G3" s="10"/>
      <c r="H3" s="12" t="s">
        <v>5</v>
      </c>
      <c r="I3" s="10"/>
      <c r="J3" s="10"/>
      <c r="K3" s="12" t="n">
        <v>50</v>
      </c>
      <c r="L3" s="10" t="s">
        <v>6</v>
      </c>
      <c r="M3" s="10" t="s">
        <v>7</v>
      </c>
      <c r="N3" s="12" t="s">
        <v>8</v>
      </c>
      <c r="O3" s="13" t="s">
        <v>9</v>
      </c>
      <c r="P3" s="11" t="s">
        <v>10</v>
      </c>
    </row>
    <row r="4" s="16" customFormat="true" ht="53.25" hidden="false" customHeight="true" outlineLevel="0" collapsed="false">
      <c r="A4" s="10"/>
      <c r="B4" s="10"/>
      <c r="C4" s="10"/>
      <c r="D4" s="10"/>
      <c r="E4" s="11"/>
      <c r="F4" s="15" t="s">
        <v>11</v>
      </c>
      <c r="G4" s="10" t="s">
        <v>12</v>
      </c>
      <c r="H4" s="12"/>
      <c r="I4" s="10" t="s">
        <v>13</v>
      </c>
      <c r="J4" s="10" t="s">
        <v>14</v>
      </c>
      <c r="K4" s="12" t="s">
        <v>15</v>
      </c>
      <c r="L4" s="10"/>
      <c r="M4" s="10"/>
      <c r="N4" s="12"/>
      <c r="O4" s="13"/>
      <c r="P4" s="11"/>
    </row>
    <row r="5" s="6" customFormat="true" ht="16.5" hidden="false" customHeight="false" outlineLevel="0" collapsed="false">
      <c r="A5" s="17" t="n">
        <v>1</v>
      </c>
      <c r="B5" s="18" t="n">
        <v>1</v>
      </c>
      <c r="C5" s="19" t="s">
        <v>16</v>
      </c>
      <c r="D5" s="20" t="n">
        <v>2019</v>
      </c>
      <c r="E5" s="21" t="s">
        <v>17</v>
      </c>
      <c r="F5" s="22" t="n">
        <v>42</v>
      </c>
      <c r="G5" s="23"/>
      <c r="H5" s="24" t="n">
        <f aca="false">IF(G5&gt;0,G5,F5)</f>
        <v>42</v>
      </c>
      <c r="I5" s="25"/>
      <c r="J5" s="25"/>
      <c r="K5" s="26" t="n">
        <f aca="false">IF(J5&gt;0,J5,I5)</f>
        <v>0</v>
      </c>
      <c r="L5" s="25"/>
      <c r="M5" s="25"/>
      <c r="N5" s="26" t="n">
        <f aca="false">IF(M5&gt;0,M5,L5)</f>
        <v>0</v>
      </c>
      <c r="O5" s="27" t="n">
        <f aca="false">IF(N5&gt;0,SUM(N5,H5),SUM(K5,H5,))</f>
        <v>42</v>
      </c>
      <c r="P5" s="28" t="str">
        <f aca="false">IF(O5=0,"Neaktivno",IF(O5&gt;89.9,"A",IF(O5&gt;79.9,"B",IF(O5&gt;69.9,"C",IF(O5&gt;59.9,"D",IF(O5&gt;49.9,"E","F"))))))</f>
        <v>F</v>
      </c>
      <c r="R5" s="29"/>
      <c r="S5" s="29"/>
      <c r="T5" s="29"/>
      <c r="U5" s="29"/>
      <c r="V5" s="29"/>
      <c r="W5" s="29"/>
      <c r="X5" s="29"/>
      <c r="Y5" s="29"/>
      <c r="Z5" s="29"/>
      <c r="AA5" s="29"/>
    </row>
    <row r="6" s="6" customFormat="true" ht="15.75" hidden="false" customHeight="false" outlineLevel="0" collapsed="false">
      <c r="A6" s="30" t="n">
        <v>2</v>
      </c>
      <c r="B6" s="31" t="n">
        <v>2</v>
      </c>
      <c r="C6" s="32" t="s">
        <v>16</v>
      </c>
      <c r="D6" s="33" t="n">
        <v>2019</v>
      </c>
      <c r="E6" s="34" t="s">
        <v>17</v>
      </c>
      <c r="F6" s="22" t="n">
        <v>30</v>
      </c>
      <c r="G6" s="23"/>
      <c r="H6" s="24" t="n">
        <f aca="false">IF(G6&gt;0,G6,F6)</f>
        <v>30</v>
      </c>
      <c r="I6" s="35"/>
      <c r="J6" s="35"/>
      <c r="K6" s="26" t="n">
        <f aca="false">IF(J6&gt;0,J6,I6)</f>
        <v>0</v>
      </c>
      <c r="L6" s="35"/>
      <c r="M6" s="35"/>
      <c r="N6" s="26" t="n">
        <f aca="false">IF(M6&gt;0,M6,L6)</f>
        <v>0</v>
      </c>
      <c r="O6" s="27" t="n">
        <f aca="false">IF(N6&gt;0,SUM(N6,H6),SUM(K6,H6,))</f>
        <v>30</v>
      </c>
      <c r="P6" s="36" t="str">
        <f aca="false">IF(O6=0,"Neaktivno",IF(O6&gt;89.9,"A",IF(O6&gt;79.9,"B",IF(O6&gt;69.9,"C",IF(O6&gt;59.9,"D",IF(O6&gt;49.9,"E","F"))))))</f>
        <v>F</v>
      </c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6" customFormat="true" ht="15.75" hidden="false" customHeight="false" outlineLevel="0" collapsed="false">
      <c r="A7" s="30" t="n">
        <v>3</v>
      </c>
      <c r="B7" s="31" t="n">
        <v>3</v>
      </c>
      <c r="C7" s="32" t="s">
        <v>16</v>
      </c>
      <c r="D7" s="33" t="n">
        <v>2019</v>
      </c>
      <c r="E7" s="34" t="s">
        <v>17</v>
      </c>
      <c r="F7" s="22" t="n">
        <v>40</v>
      </c>
      <c r="G7" s="23"/>
      <c r="H7" s="24" t="n">
        <f aca="false">IF(G7&gt;0,G7,F7)</f>
        <v>40</v>
      </c>
      <c r="I7" s="35"/>
      <c r="J7" s="35"/>
      <c r="K7" s="26" t="n">
        <f aca="false">IF(J7&gt;0,J7,I7)</f>
        <v>0</v>
      </c>
      <c r="L7" s="35"/>
      <c r="M7" s="35"/>
      <c r="N7" s="26" t="n">
        <f aca="false">IF(M7&gt;0,M7,L7)</f>
        <v>0</v>
      </c>
      <c r="O7" s="27" t="n">
        <f aca="false">IF(N7&gt;0,SUM(N7,H7),SUM(K7,H7,))</f>
        <v>40</v>
      </c>
      <c r="P7" s="36" t="str">
        <f aca="false">IF(O7=0,"Neaktivno",IF(O7&gt;89.9,"A",IF(O7&gt;79.9,"B",IF(O7&gt;69.9,"C",IF(O7&gt;59.9,"D",IF(O7&gt;49.9,"E","F"))))))</f>
        <v>F</v>
      </c>
      <c r="Q7" s="37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6" customFormat="true" ht="15.75" hidden="false" customHeight="false" outlineLevel="0" collapsed="false">
      <c r="A8" s="30" t="n">
        <v>4</v>
      </c>
      <c r="B8" s="31" t="n">
        <v>4</v>
      </c>
      <c r="C8" s="32" t="s">
        <v>16</v>
      </c>
      <c r="D8" s="33" t="n">
        <v>2019</v>
      </c>
      <c r="E8" s="34" t="s">
        <v>17</v>
      </c>
      <c r="F8" s="22" t="n">
        <v>45</v>
      </c>
      <c r="G8" s="23"/>
      <c r="H8" s="24" t="n">
        <f aca="false">IF(G8&gt;0,G8,F8)</f>
        <v>45</v>
      </c>
      <c r="I8" s="35"/>
      <c r="J8" s="35"/>
      <c r="K8" s="26" t="n">
        <f aca="false">IF(J8&gt;0,J8,I8)</f>
        <v>0</v>
      </c>
      <c r="L8" s="35"/>
      <c r="M8" s="35"/>
      <c r="N8" s="26" t="n">
        <f aca="false">IF(M8&gt;0,M8,L8)</f>
        <v>0</v>
      </c>
      <c r="O8" s="27" t="n">
        <f aca="false">IF(N8&gt;0,SUM(N8,H8),SUM(K8,H8,))</f>
        <v>45</v>
      </c>
      <c r="P8" s="36" t="str">
        <f aca="false">IF(O8=0,"Neaktivno",IF(O8&gt;89.9,"A",IF(O8&gt;79.9,"B",IF(O8&gt;69.9,"C",IF(O8&gt;59.9,"D",IF(O8&gt;49.9,"E","F"))))))</f>
        <v>F</v>
      </c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6" customFormat="true" ht="15.75" hidden="false" customHeight="false" outlineLevel="0" collapsed="false">
      <c r="A9" s="30" t="n">
        <v>5</v>
      </c>
      <c r="B9" s="31" t="n">
        <v>5</v>
      </c>
      <c r="C9" s="32" t="s">
        <v>16</v>
      </c>
      <c r="D9" s="33" t="n">
        <v>2019</v>
      </c>
      <c r="E9" s="34" t="s">
        <v>17</v>
      </c>
      <c r="F9" s="22" t="n">
        <v>35</v>
      </c>
      <c r="G9" s="23"/>
      <c r="H9" s="24" t="n">
        <f aca="false">IF(G9&gt;0,G9,F9)</f>
        <v>35</v>
      </c>
      <c r="I9" s="35"/>
      <c r="J9" s="35"/>
      <c r="K9" s="26" t="n">
        <f aca="false">IF(J9&gt;0,J9,I9)</f>
        <v>0</v>
      </c>
      <c r="L9" s="35"/>
      <c r="M9" s="35"/>
      <c r="N9" s="26" t="n">
        <f aca="false">IF(M9&gt;0,M9,L9)</f>
        <v>0</v>
      </c>
      <c r="O9" s="27" t="n">
        <f aca="false">IF(N9&gt;0,SUM(N9,H9),SUM(K9,H9,))</f>
        <v>35</v>
      </c>
      <c r="P9" s="36" t="str">
        <f aca="false">IF(O9=0,"Neaktivno",IF(O9&gt;89.9,"A",IF(O9&gt;79.9,"B",IF(O9&gt;69.9,"C",IF(O9&gt;59.9,"D",IF(O9&gt;49.9,"E","F"))))))</f>
        <v>F</v>
      </c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6" customFormat="true" ht="15.75" hidden="false" customHeight="false" outlineLevel="0" collapsed="false">
      <c r="A10" s="30" t="n">
        <v>6</v>
      </c>
      <c r="B10" s="31" t="n">
        <v>6</v>
      </c>
      <c r="C10" s="32" t="s">
        <v>16</v>
      </c>
      <c r="D10" s="33" t="n">
        <v>2019</v>
      </c>
      <c r="E10" s="34" t="s">
        <v>17</v>
      </c>
      <c r="F10" s="38" t="n">
        <v>21</v>
      </c>
      <c r="G10" s="39"/>
      <c r="H10" s="24" t="n">
        <f aca="false">IF(G10&gt;0,G10,F10)</f>
        <v>21</v>
      </c>
      <c r="I10" s="40"/>
      <c r="J10" s="40"/>
      <c r="K10" s="26" t="n">
        <f aca="false">IF(J10&gt;0,J10,I10)</f>
        <v>0</v>
      </c>
      <c r="L10" s="40"/>
      <c r="M10" s="40"/>
      <c r="N10" s="26" t="n">
        <f aca="false">IF(M10&gt;0,M10,L10)</f>
        <v>0</v>
      </c>
      <c r="O10" s="27" t="n">
        <f aca="false">IF(N10&gt;0,SUM(N10,H10),SUM(K10,H10,))</f>
        <v>21</v>
      </c>
      <c r="P10" s="36" t="str">
        <f aca="false">IF(O10=0,"Neaktivno",IF(O10&gt;89.9,"A",IF(O10&gt;79.9,"B",IF(O10&gt;69.9,"C",IF(O10&gt;59.9,"D",IF(O10&gt;49.9,"E","F"))))))</f>
        <v>F</v>
      </c>
      <c r="Q10" s="41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6" customFormat="true" ht="15.75" hidden="false" customHeight="false" outlineLevel="0" collapsed="false">
      <c r="A11" s="30" t="n">
        <v>7</v>
      </c>
      <c r="B11" s="31" t="n">
        <v>7</v>
      </c>
      <c r="C11" s="32" t="s">
        <v>16</v>
      </c>
      <c r="D11" s="33" t="n">
        <v>2019</v>
      </c>
      <c r="E11" s="34" t="s">
        <v>17</v>
      </c>
      <c r="F11" s="22" t="n">
        <v>40</v>
      </c>
      <c r="G11" s="23"/>
      <c r="H11" s="24" t="n">
        <f aca="false">IF(G11&gt;0,G11,F11)</f>
        <v>40</v>
      </c>
      <c r="I11" s="35"/>
      <c r="J11" s="35"/>
      <c r="K11" s="26" t="n">
        <f aca="false">IF(J11&gt;0,J11,I11)</f>
        <v>0</v>
      </c>
      <c r="L11" s="35"/>
      <c r="M11" s="35"/>
      <c r="N11" s="26" t="n">
        <f aca="false">IF(M11&gt;0,M11,L11)</f>
        <v>0</v>
      </c>
      <c r="O11" s="27" t="n">
        <f aca="false">IF(N11&gt;0,SUM(N11,H11),SUM(K11,H11,))</f>
        <v>40</v>
      </c>
      <c r="P11" s="36" t="str">
        <f aca="false">IF(O11=0,"Neaktivno",IF(O11&gt;89.9,"A",IF(O11&gt;79.9,"B",IF(O11&gt;69.9,"C",IF(O11&gt;59.9,"D",IF(O11&gt;49.9,"E","F"))))))</f>
        <v>F</v>
      </c>
      <c r="Q11" s="37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6" customFormat="true" ht="15.75" hidden="false" customHeight="false" outlineLevel="0" collapsed="false">
      <c r="A12" s="30" t="n">
        <v>8</v>
      </c>
      <c r="B12" s="31" t="n">
        <v>8</v>
      </c>
      <c r="C12" s="32" t="s">
        <v>16</v>
      </c>
      <c r="D12" s="33" t="n">
        <v>2019</v>
      </c>
      <c r="E12" s="34" t="s">
        <v>17</v>
      </c>
      <c r="F12" s="22" t="n">
        <v>25</v>
      </c>
      <c r="G12" s="23"/>
      <c r="H12" s="24" t="n">
        <f aca="false">IF(G12&gt;0,G12,F12)</f>
        <v>25</v>
      </c>
      <c r="I12" s="35"/>
      <c r="J12" s="35"/>
      <c r="K12" s="26" t="n">
        <f aca="false">IF(J12&gt;0,J12,I12)</f>
        <v>0</v>
      </c>
      <c r="L12" s="35"/>
      <c r="M12" s="35"/>
      <c r="N12" s="26" t="n">
        <f aca="false">IF(M12&gt;0,M12,L12)</f>
        <v>0</v>
      </c>
      <c r="O12" s="27" t="n">
        <f aca="false">IF(N12&gt;0,SUM(N12,H12),SUM(K12,H12,))</f>
        <v>25</v>
      </c>
      <c r="P12" s="36" t="str">
        <f aca="false">IF(O12=0,"Neaktivno",IF(O12&gt;89.9,"A",IF(O12&gt;79.9,"B",IF(O12&gt;69.9,"C",IF(O12&gt;59.9,"D",IF(O12&gt;49.9,"E","F"))))))</f>
        <v>F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6" customFormat="true" ht="15.75" hidden="false" customHeight="false" outlineLevel="0" collapsed="false">
      <c r="A13" s="30" t="n">
        <v>9</v>
      </c>
      <c r="B13" s="31" t="n">
        <v>9</v>
      </c>
      <c r="C13" s="32" t="s">
        <v>16</v>
      </c>
      <c r="D13" s="33" t="n">
        <v>2019</v>
      </c>
      <c r="E13" s="34" t="s">
        <v>17</v>
      </c>
      <c r="F13" s="22"/>
      <c r="G13" s="23"/>
      <c r="H13" s="24" t="n">
        <f aca="false">IF(G13&gt;0,G13,F13)</f>
        <v>0</v>
      </c>
      <c r="I13" s="35"/>
      <c r="J13" s="35"/>
      <c r="K13" s="26" t="n">
        <f aca="false">IF(J13&gt;0,J13,I13)</f>
        <v>0</v>
      </c>
      <c r="L13" s="35"/>
      <c r="M13" s="35"/>
      <c r="N13" s="26" t="n">
        <f aca="false">IF(M13&gt;0,M13,L13)</f>
        <v>0</v>
      </c>
      <c r="O13" s="27" t="n">
        <f aca="false">IF(N13&gt;0,SUM(N13,H13),SUM(K13,H13,))</f>
        <v>0</v>
      </c>
      <c r="P13" s="36" t="str">
        <f aca="false">IF(O13=0,"Neaktivno",IF(O13&gt;89.9,"A",IF(O13&gt;79.9,"B",IF(O13&gt;69.9,"C",IF(O13&gt;59.9,"D",IF(O13&gt;49.9,"E","F"))))))</f>
        <v>Neaktivno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6" customFormat="true" ht="15.75" hidden="false" customHeight="false" outlineLevel="0" collapsed="false">
      <c r="A14" s="30" t="n">
        <v>10</v>
      </c>
      <c r="B14" s="31" t="n">
        <v>10</v>
      </c>
      <c r="C14" s="32" t="s">
        <v>16</v>
      </c>
      <c r="D14" s="33" t="n">
        <v>2019</v>
      </c>
      <c r="E14" s="34" t="s">
        <v>17</v>
      </c>
      <c r="F14" s="22" t="n">
        <v>27</v>
      </c>
      <c r="G14" s="23"/>
      <c r="H14" s="24" t="n">
        <f aca="false">IF(G14&gt;0,G14,F14)</f>
        <v>27</v>
      </c>
      <c r="I14" s="35"/>
      <c r="J14" s="35"/>
      <c r="K14" s="26" t="n">
        <f aca="false">IF(J14&gt;0,J14,I14)</f>
        <v>0</v>
      </c>
      <c r="L14" s="35"/>
      <c r="M14" s="35"/>
      <c r="N14" s="26" t="n">
        <f aca="false">IF(M14&gt;0,M14,L14)</f>
        <v>0</v>
      </c>
      <c r="O14" s="27" t="n">
        <f aca="false">IF(N14&gt;0,SUM(N14,H14),SUM(K14,H14,))</f>
        <v>27</v>
      </c>
      <c r="P14" s="36" t="str">
        <f aca="false">IF(O14=0,"Neaktivno",IF(O14&gt;89.9,"A",IF(O14&gt;79.9,"B",IF(O14&gt;69.9,"C",IF(O14&gt;59.9,"D",IF(O14&gt;49.9,"E","F"))))))</f>
        <v>F</v>
      </c>
      <c r="Q14" s="37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6" customFormat="true" ht="15.75" hidden="false" customHeight="false" outlineLevel="0" collapsed="false">
      <c r="A15" s="30" t="n">
        <v>11</v>
      </c>
      <c r="B15" s="31" t="n">
        <v>11</v>
      </c>
      <c r="C15" s="32" t="s">
        <v>16</v>
      </c>
      <c r="D15" s="33" t="n">
        <v>2019</v>
      </c>
      <c r="E15" s="34" t="s">
        <v>17</v>
      </c>
      <c r="F15" s="22" t="n">
        <v>42</v>
      </c>
      <c r="G15" s="23"/>
      <c r="H15" s="24" t="n">
        <f aca="false">IF(G15&gt;0,G15,F15)</f>
        <v>42</v>
      </c>
      <c r="I15" s="35"/>
      <c r="J15" s="35"/>
      <c r="K15" s="26" t="n">
        <f aca="false">IF(J15&gt;0,J15,I15)</f>
        <v>0</v>
      </c>
      <c r="L15" s="35"/>
      <c r="M15" s="35"/>
      <c r="N15" s="26" t="n">
        <f aca="false">IF(M15&gt;0,M15,L15)</f>
        <v>0</v>
      </c>
      <c r="O15" s="27" t="n">
        <f aca="false">IF(N15&gt;0,SUM(N15,H15),SUM(K15,H15,))</f>
        <v>42</v>
      </c>
      <c r="P15" s="36" t="str">
        <f aca="false">IF(O15=0,"Neaktivno",IF(O15&gt;89.9,"A",IF(O15&gt;79.9,"B",IF(O15&gt;69.9,"C",IF(O15&gt;59.9,"D",IF(O15&gt;49.9,"E","F"))))))</f>
        <v>F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6" customFormat="true" ht="15.75" hidden="false" customHeight="false" outlineLevel="0" collapsed="false">
      <c r="A16" s="30" t="n">
        <v>12</v>
      </c>
      <c r="B16" s="31" t="n">
        <v>12</v>
      </c>
      <c r="C16" s="32" t="s">
        <v>16</v>
      </c>
      <c r="D16" s="33" t="n">
        <v>2019</v>
      </c>
      <c r="E16" s="34" t="s">
        <v>17</v>
      </c>
      <c r="F16" s="22" t="n">
        <v>35</v>
      </c>
      <c r="G16" s="23"/>
      <c r="H16" s="24" t="n">
        <f aca="false">IF(G16&gt;0,G16,F16)</f>
        <v>35</v>
      </c>
      <c r="I16" s="35"/>
      <c r="J16" s="35"/>
      <c r="K16" s="26" t="n">
        <f aca="false">IF(J16&gt;0,J16,I16)</f>
        <v>0</v>
      </c>
      <c r="L16" s="35"/>
      <c r="M16" s="35"/>
      <c r="N16" s="26" t="n">
        <f aca="false">IF(M16&gt;0,M16,L16)</f>
        <v>0</v>
      </c>
      <c r="O16" s="27" t="n">
        <f aca="false">IF(N16&gt;0,SUM(N16,H16),SUM(K16,H16,))</f>
        <v>35</v>
      </c>
      <c r="P16" s="36" t="str">
        <f aca="false">IF(O16=0,"Neaktivno",IF(O16&gt;89.9,"A",IF(O16&gt;79.9,"B",IF(O16&gt;69.9,"C",IF(O16&gt;59.9,"D",IF(O16&gt;49.9,"E","F"))))))</f>
        <v>F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6" customFormat="true" ht="15.75" hidden="false" customHeight="false" outlineLevel="0" collapsed="false">
      <c r="A17" s="30" t="n">
        <v>13</v>
      </c>
      <c r="B17" s="31" t="n">
        <v>13</v>
      </c>
      <c r="C17" s="32" t="s">
        <v>16</v>
      </c>
      <c r="D17" s="33" t="n">
        <v>2019</v>
      </c>
      <c r="E17" s="34" t="s">
        <v>17</v>
      </c>
      <c r="F17" s="22" t="n">
        <v>44</v>
      </c>
      <c r="G17" s="23"/>
      <c r="H17" s="24" t="n">
        <f aca="false">IF(G17&gt;0,G17,F17)</f>
        <v>44</v>
      </c>
      <c r="I17" s="35"/>
      <c r="J17" s="35"/>
      <c r="K17" s="26" t="n">
        <f aca="false">IF(J17&gt;0,J17,I17)</f>
        <v>0</v>
      </c>
      <c r="L17" s="35"/>
      <c r="M17" s="35"/>
      <c r="N17" s="26" t="n">
        <f aca="false">IF(M17&gt;0,M17,L17)</f>
        <v>0</v>
      </c>
      <c r="O17" s="27" t="n">
        <f aca="false">IF(N17&gt;0,SUM(N17,H17),SUM(K17,H17,))</f>
        <v>44</v>
      </c>
      <c r="P17" s="36" t="str">
        <f aca="false">IF(O17=0,"Neaktivno",IF(O17&gt;89.9,"A",IF(O17&gt;79.9,"B",IF(O17&gt;69.9,"C",IF(O17&gt;59.9,"D",IF(O17&gt;49.9,"E","F"))))))</f>
        <v>F</v>
      </c>
      <c r="Q17" s="37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6" customFormat="true" ht="15.75" hidden="false" customHeight="false" outlineLevel="0" collapsed="false">
      <c r="A18" s="30" t="n">
        <v>14</v>
      </c>
      <c r="B18" s="31" t="n">
        <v>14</v>
      </c>
      <c r="C18" s="32" t="s">
        <v>16</v>
      </c>
      <c r="D18" s="33" t="n">
        <v>2019</v>
      </c>
      <c r="E18" s="34" t="s">
        <v>17</v>
      </c>
      <c r="F18" s="22"/>
      <c r="G18" s="23"/>
      <c r="H18" s="24" t="n">
        <f aca="false">IF(G18&gt;0,G18,F18)</f>
        <v>0</v>
      </c>
      <c r="I18" s="35"/>
      <c r="J18" s="35"/>
      <c r="K18" s="26" t="n">
        <f aca="false">IF(J18&gt;0,J18,I18)</f>
        <v>0</v>
      </c>
      <c r="L18" s="35"/>
      <c r="M18" s="35"/>
      <c r="N18" s="26" t="n">
        <f aca="false">IF(M18&gt;0,M18,L18)</f>
        <v>0</v>
      </c>
      <c r="O18" s="27" t="n">
        <f aca="false">IF(N18&gt;0,SUM(N18,H18),SUM(K18,H18,))</f>
        <v>0</v>
      </c>
      <c r="P18" s="36" t="str">
        <f aca="false">IF(O18=0,"Neaktivno",IF(O18&gt;89.9,"A",IF(O18&gt;79.9,"B",IF(O18&gt;69.9,"C",IF(O18&gt;59.9,"D",IF(O18&gt;49.9,"E","F"))))))</f>
        <v>Neaktivno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6" customFormat="true" ht="15.75" hidden="false" customHeight="false" outlineLevel="0" collapsed="false">
      <c r="A19" s="30" t="n">
        <v>15</v>
      </c>
      <c r="B19" s="31" t="n">
        <v>15</v>
      </c>
      <c r="C19" s="32" t="s">
        <v>16</v>
      </c>
      <c r="D19" s="33" t="n">
        <v>2019</v>
      </c>
      <c r="E19" s="34" t="s">
        <v>17</v>
      </c>
      <c r="F19" s="22" t="n">
        <v>16</v>
      </c>
      <c r="G19" s="23"/>
      <c r="H19" s="24" t="n">
        <f aca="false">IF(G19&gt;0,G19,F19)</f>
        <v>16</v>
      </c>
      <c r="I19" s="35"/>
      <c r="J19" s="35"/>
      <c r="K19" s="26" t="n">
        <f aca="false">IF(J19&gt;0,J19,I19)</f>
        <v>0</v>
      </c>
      <c r="L19" s="35"/>
      <c r="M19" s="35"/>
      <c r="N19" s="26" t="n">
        <f aca="false">IF(M19&gt;0,M19,L19)</f>
        <v>0</v>
      </c>
      <c r="O19" s="27" t="n">
        <f aca="false">IF(N19&gt;0,SUM(N19,H19),SUM(K19,H19,))</f>
        <v>16</v>
      </c>
      <c r="P19" s="36" t="str">
        <f aca="false">IF(O19=0,"Neaktivno",IF(O19&gt;89.9,"A",IF(O19&gt;79.9,"B",IF(O19&gt;69.9,"C",IF(O19&gt;59.9,"D",IF(O19&gt;49.9,"E","F"))))))</f>
        <v>F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6" customFormat="true" ht="15.75" hidden="false" customHeight="false" outlineLevel="0" collapsed="false">
      <c r="A20" s="30" t="n">
        <v>16</v>
      </c>
      <c r="B20" s="31" t="n">
        <v>16</v>
      </c>
      <c r="C20" s="32" t="s">
        <v>16</v>
      </c>
      <c r="D20" s="33" t="n">
        <v>2019</v>
      </c>
      <c r="E20" s="34" t="s">
        <v>17</v>
      </c>
      <c r="F20" s="22" t="n">
        <v>23</v>
      </c>
      <c r="G20" s="23"/>
      <c r="H20" s="24" t="n">
        <f aca="false">IF(G20&gt;0,G20,F20)</f>
        <v>23</v>
      </c>
      <c r="I20" s="35"/>
      <c r="J20" s="35"/>
      <c r="K20" s="26" t="n">
        <f aca="false">IF(J20&gt;0,J20,I20)</f>
        <v>0</v>
      </c>
      <c r="L20" s="35"/>
      <c r="M20" s="35"/>
      <c r="N20" s="26" t="n">
        <f aca="false">IF(M20&gt;0,M20,L20)</f>
        <v>0</v>
      </c>
      <c r="O20" s="27" t="n">
        <f aca="false">IF(N20&gt;0,SUM(N20,H20),SUM(K20,H20,))</f>
        <v>23</v>
      </c>
      <c r="P20" s="36" t="str">
        <f aca="false">IF(O20=0,"Neaktivno",IF(O20&gt;89.9,"A",IF(O20&gt;79.9,"B",IF(O20&gt;69.9,"C",IF(O20&gt;59.9,"D",IF(O20&gt;49.9,"E","F"))))))</f>
        <v>F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6" customFormat="true" ht="15.75" hidden="false" customHeight="false" outlineLevel="0" collapsed="false">
      <c r="A21" s="30" t="n">
        <v>17</v>
      </c>
      <c r="B21" s="31" t="n">
        <v>17</v>
      </c>
      <c r="C21" s="32" t="s">
        <v>16</v>
      </c>
      <c r="D21" s="33" t="n">
        <v>2019</v>
      </c>
      <c r="E21" s="34" t="s">
        <v>17</v>
      </c>
      <c r="F21" s="22"/>
      <c r="G21" s="23"/>
      <c r="H21" s="24" t="n">
        <f aca="false">IF(G21&gt;0,G21,F21)</f>
        <v>0</v>
      </c>
      <c r="I21" s="35"/>
      <c r="J21" s="35"/>
      <c r="K21" s="26" t="n">
        <f aca="false">IF(J21&gt;0,J21,I21)</f>
        <v>0</v>
      </c>
      <c r="L21" s="35"/>
      <c r="M21" s="35"/>
      <c r="N21" s="26" t="n">
        <f aca="false">IF(M21&gt;0,M21,L21)</f>
        <v>0</v>
      </c>
      <c r="O21" s="27" t="n">
        <f aca="false">IF(N21&gt;0,SUM(N21,H21),SUM(K21,H21,))</f>
        <v>0</v>
      </c>
      <c r="P21" s="36" t="str">
        <f aca="false">IF(O21=0,"Neaktivno",IF(O21&gt;89.9,"A",IF(O21&gt;79.9,"B",IF(O21&gt;69.9,"C",IF(O21&gt;59.9,"D",IF(O21&gt;49.9,"E","F"))))))</f>
        <v>Neaktivno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6" customFormat="true" ht="15.75" hidden="false" customHeight="false" outlineLevel="0" collapsed="false">
      <c r="A22" s="30" t="n">
        <v>18</v>
      </c>
      <c r="B22" s="31" t="n">
        <v>18</v>
      </c>
      <c r="C22" s="32" t="s">
        <v>16</v>
      </c>
      <c r="D22" s="33" t="n">
        <v>2019</v>
      </c>
      <c r="E22" s="34" t="s">
        <v>17</v>
      </c>
      <c r="F22" s="22" t="n">
        <v>42</v>
      </c>
      <c r="G22" s="23"/>
      <c r="H22" s="24" t="n">
        <f aca="false">IF(G22&gt;0,G22,F22)</f>
        <v>42</v>
      </c>
      <c r="I22" s="35"/>
      <c r="J22" s="35"/>
      <c r="K22" s="26" t="n">
        <f aca="false">IF(J22&gt;0,J22,I22)</f>
        <v>0</v>
      </c>
      <c r="L22" s="35"/>
      <c r="M22" s="35"/>
      <c r="N22" s="26" t="n">
        <f aca="false">IF(M22&gt;0,M22,L22)</f>
        <v>0</v>
      </c>
      <c r="O22" s="27" t="n">
        <f aca="false">IF(N22&gt;0,SUM(N22,H22),SUM(K22,H22,))</f>
        <v>42</v>
      </c>
      <c r="P22" s="36" t="str">
        <f aca="false">IF(O22=0,"Neaktivno",IF(O22&gt;89.9,"A",IF(O22&gt;79.9,"B",IF(O22&gt;69.9,"C",IF(O22&gt;59.9,"D",IF(O22&gt;49.9,"E","F"))))))</f>
        <v>F</v>
      </c>
      <c r="Q22" s="37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6" customFormat="true" ht="15.75" hidden="false" customHeight="false" outlineLevel="0" collapsed="false">
      <c r="A23" s="30" t="n">
        <v>19</v>
      </c>
      <c r="B23" s="31" t="n">
        <v>19</v>
      </c>
      <c r="C23" s="32" t="s">
        <v>16</v>
      </c>
      <c r="D23" s="33" t="n">
        <v>2019</v>
      </c>
      <c r="E23" s="34" t="s">
        <v>17</v>
      </c>
      <c r="F23" s="22"/>
      <c r="G23" s="23"/>
      <c r="H23" s="24" t="n">
        <f aca="false">IF(G23&gt;0,G23,F23)</f>
        <v>0</v>
      </c>
      <c r="I23" s="35"/>
      <c r="J23" s="35"/>
      <c r="K23" s="26" t="n">
        <f aca="false">IF(J23&gt;0,J23,I23)</f>
        <v>0</v>
      </c>
      <c r="L23" s="35"/>
      <c r="M23" s="35"/>
      <c r="N23" s="26" t="n">
        <f aca="false">IF(M23&gt;0,M23,L23)</f>
        <v>0</v>
      </c>
      <c r="O23" s="27" t="n">
        <f aca="false">IF(N23&gt;0,SUM(N23,H23),SUM(K23,H23,))</f>
        <v>0</v>
      </c>
      <c r="P23" s="36" t="str">
        <f aca="false">IF(O23=0,"Neaktivno",IF(O23&gt;89.9,"A",IF(O23&gt;79.9,"B",IF(O23&gt;69.9,"C",IF(O23&gt;59.9,"D",IF(O23&gt;49.9,"E","F"))))))</f>
        <v>Neaktivno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6" customFormat="true" ht="15.75" hidden="false" customHeight="false" outlineLevel="0" collapsed="false">
      <c r="A24" s="30" t="n">
        <v>20</v>
      </c>
      <c r="B24" s="31" t="n">
        <v>20</v>
      </c>
      <c r="C24" s="32" t="s">
        <v>16</v>
      </c>
      <c r="D24" s="33" t="n">
        <v>2019</v>
      </c>
      <c r="E24" s="34" t="s">
        <v>17</v>
      </c>
      <c r="F24" s="22"/>
      <c r="G24" s="23"/>
      <c r="H24" s="24" t="n">
        <f aca="false">IF(G24&gt;0,G24,F24)</f>
        <v>0</v>
      </c>
      <c r="I24" s="35"/>
      <c r="J24" s="35"/>
      <c r="K24" s="26" t="n">
        <f aca="false">IF(J24&gt;0,J24,I24)</f>
        <v>0</v>
      </c>
      <c r="L24" s="35"/>
      <c r="M24" s="35"/>
      <c r="N24" s="26" t="n">
        <f aca="false">IF(M24&gt;0,M24,L24)</f>
        <v>0</v>
      </c>
      <c r="O24" s="27" t="n">
        <f aca="false">IF(N24&gt;0,SUM(N24,H24),SUM(K24,H24,))</f>
        <v>0</v>
      </c>
      <c r="P24" s="36" t="str">
        <f aca="false">IF(O24=0,"Neaktivno",IF(O24&gt;89.9,"A",IF(O24&gt;79.9,"B",IF(O24&gt;69.9,"C",IF(O24&gt;59.9,"D",IF(O24&gt;49.9,"E","F"))))))</f>
        <v>Neaktivno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6" customFormat="true" ht="15.75" hidden="false" customHeight="false" outlineLevel="0" collapsed="false">
      <c r="A25" s="30" t="n">
        <v>21</v>
      </c>
      <c r="B25" s="31" t="n">
        <v>21</v>
      </c>
      <c r="C25" s="32" t="s">
        <v>16</v>
      </c>
      <c r="D25" s="33" t="n">
        <v>2019</v>
      </c>
      <c r="E25" s="34" t="s">
        <v>17</v>
      </c>
      <c r="F25" s="22" t="n">
        <v>19</v>
      </c>
      <c r="G25" s="23"/>
      <c r="H25" s="24" t="n">
        <f aca="false">IF(G25&gt;0,G25,F25)</f>
        <v>19</v>
      </c>
      <c r="I25" s="35"/>
      <c r="J25" s="35"/>
      <c r="K25" s="26" t="n">
        <f aca="false">IF(J25&gt;0,J25,I25)</f>
        <v>0</v>
      </c>
      <c r="L25" s="35"/>
      <c r="M25" s="35"/>
      <c r="N25" s="26" t="n">
        <f aca="false">IF(M25&gt;0,M25,L25)</f>
        <v>0</v>
      </c>
      <c r="O25" s="27" t="n">
        <f aca="false">IF(N25&gt;0,SUM(N25,H25),SUM(K25,H25,))</f>
        <v>19</v>
      </c>
      <c r="P25" s="36" t="str">
        <f aca="false">IF(O25=0,"Neaktivno",IF(O25&gt;89.9,"A",IF(O25&gt;79.9,"B",IF(O25&gt;69.9,"C",IF(O25&gt;59.9,"D",IF(O25&gt;49.9,"E","F"))))))</f>
        <v>F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6" customFormat="true" ht="15.75" hidden="false" customHeight="false" outlineLevel="0" collapsed="false">
      <c r="A26" s="30" t="n">
        <v>22</v>
      </c>
      <c r="B26" s="31" t="n">
        <v>23</v>
      </c>
      <c r="C26" s="32" t="s">
        <v>16</v>
      </c>
      <c r="D26" s="33" t="n">
        <v>2019</v>
      </c>
      <c r="E26" s="34" t="s">
        <v>17</v>
      </c>
      <c r="F26" s="22"/>
      <c r="G26" s="23"/>
      <c r="H26" s="24" t="n">
        <f aca="false">IF(G26&gt;0,G26,F26)</f>
        <v>0</v>
      </c>
      <c r="I26" s="35"/>
      <c r="J26" s="35"/>
      <c r="K26" s="26" t="n">
        <f aca="false">IF(J26&gt;0,J26,I26)</f>
        <v>0</v>
      </c>
      <c r="L26" s="35"/>
      <c r="M26" s="35"/>
      <c r="N26" s="26" t="n">
        <f aca="false">IF(M26&gt;0,M26,L26)</f>
        <v>0</v>
      </c>
      <c r="O26" s="27" t="n">
        <f aca="false">IF(N26&gt;0,SUM(N26,H26),SUM(K26,H26,))</f>
        <v>0</v>
      </c>
      <c r="P26" s="36" t="str">
        <f aca="false">IF(O26=0,"Neaktivno",IF(O26&gt;89.9,"A",IF(O26&gt;79.9,"B",IF(O26&gt;69.9,"C",IF(O26&gt;59.9,"D",IF(O26&gt;49.9,"E","F"))))))</f>
        <v>Neaktivno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6" customFormat="true" ht="15.75" hidden="false" customHeight="false" outlineLevel="0" collapsed="false">
      <c r="A27" s="30" t="n">
        <v>23</v>
      </c>
      <c r="B27" s="31" t="n">
        <v>24</v>
      </c>
      <c r="C27" s="32" t="s">
        <v>16</v>
      </c>
      <c r="D27" s="33" t="n">
        <v>2019</v>
      </c>
      <c r="E27" s="34" t="s">
        <v>17</v>
      </c>
      <c r="F27" s="22"/>
      <c r="G27" s="23"/>
      <c r="H27" s="24" t="n">
        <f aca="false">IF(G27&gt;0,G27,F27)</f>
        <v>0</v>
      </c>
      <c r="I27" s="35"/>
      <c r="J27" s="35"/>
      <c r="K27" s="26" t="n">
        <f aca="false">IF(J27&gt;0,J27,I27)</f>
        <v>0</v>
      </c>
      <c r="L27" s="35"/>
      <c r="M27" s="35"/>
      <c r="N27" s="26" t="n">
        <f aca="false">IF(M27&gt;0,M27,L27)</f>
        <v>0</v>
      </c>
      <c r="O27" s="27" t="n">
        <f aca="false">IF(N27&gt;0,SUM(N27,H27),SUM(K27,H27,))</f>
        <v>0</v>
      </c>
      <c r="P27" s="36" t="str">
        <f aca="false">IF(O27=0,"Neaktivno",IF(O27&gt;89.9,"A",IF(O27&gt;79.9,"B",IF(O27&gt;69.9,"C",IF(O27&gt;59.9,"D",IF(O27&gt;49.9,"E","F"))))))</f>
        <v>Neaktivno</v>
      </c>
      <c r="Q27" s="42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6" customFormat="true" ht="15.75" hidden="false" customHeight="false" outlineLevel="0" collapsed="false">
      <c r="A28" s="30" t="n">
        <v>24</v>
      </c>
      <c r="B28" s="31" t="n">
        <v>25</v>
      </c>
      <c r="C28" s="32" t="s">
        <v>16</v>
      </c>
      <c r="D28" s="33" t="n">
        <v>2019</v>
      </c>
      <c r="E28" s="34" t="s">
        <v>17</v>
      </c>
      <c r="F28" s="22"/>
      <c r="G28" s="23"/>
      <c r="H28" s="24" t="n">
        <f aca="false">IF(G28&gt;0,G28,F28)</f>
        <v>0</v>
      </c>
      <c r="I28" s="35"/>
      <c r="J28" s="35"/>
      <c r="K28" s="26" t="n">
        <f aca="false">IF(J28&gt;0,J28,I28)</f>
        <v>0</v>
      </c>
      <c r="L28" s="35"/>
      <c r="M28" s="35"/>
      <c r="N28" s="26" t="n">
        <f aca="false">IF(M28&gt;0,M28,L28)</f>
        <v>0</v>
      </c>
      <c r="O28" s="27" t="n">
        <f aca="false">IF(N28&gt;0,SUM(N28,H28),SUM(K28,H28,))</f>
        <v>0</v>
      </c>
      <c r="P28" s="36" t="str">
        <f aca="false">IF(O28=0,"Neaktivno",IF(O28&gt;89.9,"A",IF(O28&gt;79.9,"B",IF(O28&gt;69.9,"C",IF(O28&gt;59.9,"D",IF(O28&gt;49.9,"E","F"))))))</f>
        <v>Neaktivno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6" customFormat="true" ht="15.75" hidden="false" customHeight="false" outlineLevel="0" collapsed="false">
      <c r="A29" s="30" t="n">
        <v>25</v>
      </c>
      <c r="B29" s="31" t="n">
        <v>26</v>
      </c>
      <c r="C29" s="32" t="s">
        <v>16</v>
      </c>
      <c r="D29" s="33" t="n">
        <v>2019</v>
      </c>
      <c r="E29" s="34" t="s">
        <v>17</v>
      </c>
      <c r="F29" s="22"/>
      <c r="G29" s="23"/>
      <c r="H29" s="24" t="n">
        <f aca="false">IF(G29&gt;0,G29,F29)</f>
        <v>0</v>
      </c>
      <c r="I29" s="35"/>
      <c r="J29" s="35"/>
      <c r="K29" s="26" t="n">
        <f aca="false">IF(J29&gt;0,J29,I29)</f>
        <v>0</v>
      </c>
      <c r="L29" s="35"/>
      <c r="M29" s="35"/>
      <c r="N29" s="26" t="n">
        <f aca="false">IF(M29&gt;0,M29,L29)</f>
        <v>0</v>
      </c>
      <c r="O29" s="27" t="n">
        <f aca="false">IF(N29&gt;0,SUM(N29,H29),SUM(K29,H29,))</f>
        <v>0</v>
      </c>
      <c r="P29" s="36" t="str">
        <f aca="false">IF(O29=0,"Neaktivno",IF(O29&gt;89.9,"A",IF(O29&gt;79.9,"B",IF(O29&gt;69.9,"C",IF(O29&gt;59.9,"D",IF(O29&gt;49.9,"E","F"))))))</f>
        <v>Neaktivno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6" customFormat="true" ht="15.75" hidden="false" customHeight="false" outlineLevel="0" collapsed="false">
      <c r="A30" s="30" t="n">
        <v>26</v>
      </c>
      <c r="B30" s="31" t="n">
        <v>140</v>
      </c>
      <c r="C30" s="32" t="s">
        <v>16</v>
      </c>
      <c r="D30" s="33" t="n">
        <v>2019</v>
      </c>
      <c r="E30" s="34" t="s">
        <v>17</v>
      </c>
      <c r="F30" s="22"/>
      <c r="G30" s="23"/>
      <c r="H30" s="24" t="n">
        <f aca="false">IF(G30&gt;0,G30,F30)</f>
        <v>0</v>
      </c>
      <c r="I30" s="35"/>
      <c r="J30" s="35"/>
      <c r="K30" s="26" t="n">
        <f aca="false">IF(J30&gt;0,J30,I30)</f>
        <v>0</v>
      </c>
      <c r="L30" s="35"/>
      <c r="M30" s="35"/>
      <c r="N30" s="26" t="n">
        <f aca="false">IF(M30&gt;0,M30,L30)</f>
        <v>0</v>
      </c>
      <c r="O30" s="27" t="n">
        <f aca="false">IF(N30&gt;0,SUM(N30,H30),SUM(K30,H30,))</f>
        <v>0</v>
      </c>
      <c r="P30" s="36" t="str">
        <f aca="false">IF(O30=0,"Neaktivno",IF(O30&gt;89.9,"A",IF(O30&gt;79.9,"B",IF(O30&gt;69.9,"C",IF(O30&gt;59.9,"D",IF(O30&gt;49.9,"E","F"))))))</f>
        <v>Neaktivno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6" customFormat="true" ht="15.75" hidden="false" customHeight="false" outlineLevel="0" collapsed="false">
      <c r="A31" s="30" t="n">
        <v>27</v>
      </c>
      <c r="B31" s="31" t="n">
        <v>141</v>
      </c>
      <c r="C31" s="32" t="s">
        <v>16</v>
      </c>
      <c r="D31" s="33" t="n">
        <v>2019</v>
      </c>
      <c r="E31" s="34" t="s">
        <v>17</v>
      </c>
      <c r="F31" s="22"/>
      <c r="G31" s="23"/>
      <c r="H31" s="24" t="n">
        <f aca="false">IF(G31&gt;0,G31,F31)</f>
        <v>0</v>
      </c>
      <c r="I31" s="35"/>
      <c r="J31" s="35"/>
      <c r="K31" s="26" t="n">
        <f aca="false">IF(J31&gt;0,J31,I31)</f>
        <v>0</v>
      </c>
      <c r="L31" s="35"/>
      <c r="M31" s="35"/>
      <c r="N31" s="26" t="n">
        <f aca="false">IF(M31&gt;0,M31,L31)</f>
        <v>0</v>
      </c>
      <c r="O31" s="27" t="n">
        <f aca="false">IF(N31&gt;0,SUM(N31,H31),SUM(K31,H31,))</f>
        <v>0</v>
      </c>
      <c r="P31" s="36" t="str">
        <f aca="false">IF(O31=0,"Neaktivno",IF(O31&gt;89.9,"A",IF(O31&gt;79.9,"B",IF(O31&gt;69.9,"C",IF(O31&gt;59.9,"D",IF(O31&gt;49.9,"E","F"))))))</f>
        <v>Neaktivno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6" customFormat="true" ht="15.75" hidden="false" customHeight="false" outlineLevel="0" collapsed="false">
      <c r="A32" s="30" t="n">
        <v>28</v>
      </c>
      <c r="B32" s="31" t="n">
        <v>20</v>
      </c>
      <c r="C32" s="32" t="s">
        <v>16</v>
      </c>
      <c r="D32" s="33" t="n">
        <v>2018</v>
      </c>
      <c r="E32" s="34" t="s">
        <v>17</v>
      </c>
      <c r="F32" s="22"/>
      <c r="G32" s="23"/>
      <c r="H32" s="24" t="n">
        <f aca="false">IF(G32&gt;0,G32,F32)</f>
        <v>0</v>
      </c>
      <c r="I32" s="35"/>
      <c r="J32" s="35"/>
      <c r="K32" s="26" t="n">
        <f aca="false">IF(J32&gt;0,J32,I32)</f>
        <v>0</v>
      </c>
      <c r="L32" s="35"/>
      <c r="M32" s="35"/>
      <c r="N32" s="26" t="n">
        <f aca="false">IF(M32&gt;0,M32,L32)</f>
        <v>0</v>
      </c>
      <c r="O32" s="27" t="n">
        <f aca="false">IF(N32&gt;0,SUM(N32,H32),SUM(K32,H32,))</f>
        <v>0</v>
      </c>
      <c r="P32" s="36" t="str">
        <f aca="false">IF(O32=0,"Neaktivno",IF(O32&gt;89.9,"A",IF(O32&gt;79.9,"B",IF(O32&gt;69.9,"C",IF(O32&gt;59.9,"D",IF(O32&gt;49.9,"E","F"))))))</f>
        <v>Neaktivno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6" customFormat="true" ht="16.5" hidden="false" customHeight="false" outlineLevel="0" collapsed="false">
      <c r="A33" s="43" t="n">
        <v>29</v>
      </c>
      <c r="B33" s="44" t="n">
        <v>166</v>
      </c>
      <c r="C33" s="45" t="s">
        <v>16</v>
      </c>
      <c r="D33" s="46" t="n">
        <v>2012</v>
      </c>
      <c r="E33" s="47" t="s">
        <v>17</v>
      </c>
      <c r="F33" s="48" t="n">
        <v>15</v>
      </c>
      <c r="G33" s="49"/>
      <c r="H33" s="50" t="n">
        <f aca="false">IF(G33&gt;0,G33,F33)</f>
        <v>15</v>
      </c>
      <c r="I33" s="51"/>
      <c r="J33" s="51"/>
      <c r="K33" s="52" t="n">
        <f aca="false">IF(J33&gt;0,J33,I33)</f>
        <v>0</v>
      </c>
      <c r="L33" s="51"/>
      <c r="M33" s="51"/>
      <c r="N33" s="52" t="n">
        <f aca="false">IF(M33&gt;0,M33,L33)</f>
        <v>0</v>
      </c>
      <c r="O33" s="53" t="n">
        <f aca="false">IF(N33&gt;0,SUM(N33,H33),SUM(K33,H33,))</f>
        <v>15</v>
      </c>
      <c r="P33" s="54" t="str">
        <f aca="false">IF(O33=0,"Neaktivno",IF(O33&gt;89.9,"A",IF(O33&gt;79.9,"B",IF(O33&gt;69.9,"C",IF(O33&gt;59.9,"D",IF(O33&gt;49.9,"E","F"))))))</f>
        <v>F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3.5" hidden="false" customHeight="false" outlineLevel="0" collapsed="false"/>
  </sheetData>
  <mergeCells count="11">
    <mergeCell ref="A3:A4"/>
    <mergeCell ref="B3:D4"/>
    <mergeCell ref="E3:E4"/>
    <mergeCell ref="F3:G3"/>
    <mergeCell ref="H3:H4"/>
    <mergeCell ref="I3:J3"/>
    <mergeCell ref="L3:L4"/>
    <mergeCell ref="M3:M4"/>
    <mergeCell ref="N3:N4"/>
    <mergeCell ref="O3:O4"/>
    <mergeCell ref="P3:P4"/>
  </mergeCells>
  <conditionalFormatting sqref="P1:P33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:O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18</v>
      </c>
      <c r="B1" s="55" t="s">
        <v>19</v>
      </c>
    </row>
    <row r="2" customFormat="false" ht="13.5" hidden="false" customHeight="false" outlineLevel="0" collapsed="false">
      <c r="A2" s="55" t="s">
        <v>18</v>
      </c>
      <c r="B2" s="55" t="s">
        <v>19</v>
      </c>
    </row>
    <row r="3" customFormat="false" ht="12.75" hidden="false" customHeight="false" outlineLevel="0" collapsed="false">
      <c r="A3" s="55" t="s">
        <v>20</v>
      </c>
      <c r="B3" s="55" t="s">
        <v>19</v>
      </c>
      <c r="F3" s="56" t="n">
        <v>1</v>
      </c>
      <c r="G3" s="57" t="n">
        <v>1</v>
      </c>
      <c r="H3" s="57" t="n">
        <v>2019</v>
      </c>
      <c r="I3" s="57" t="s">
        <v>21</v>
      </c>
      <c r="J3" s="57" t="s">
        <v>22</v>
      </c>
      <c r="K3" s="57" t="s">
        <v>20</v>
      </c>
      <c r="L3" s="57" t="n">
        <v>1</v>
      </c>
      <c r="M3" s="58" t="n">
        <v>2014</v>
      </c>
      <c r="O3" s="55" t="str">
        <f aca="false">CONCATENATE(I3," ",J3)</f>
        <v>Kristina Knežević</v>
      </c>
    </row>
    <row r="4" customFormat="false" ht="12.75" hidden="false" customHeight="false" outlineLevel="0" collapsed="false">
      <c r="A4" s="55" t="s">
        <v>23</v>
      </c>
      <c r="B4" s="55" t="s">
        <v>19</v>
      </c>
      <c r="F4" s="59" t="n">
        <v>2</v>
      </c>
      <c r="G4" s="60" t="n">
        <v>2</v>
      </c>
      <c r="H4" s="60" t="n">
        <v>2019</v>
      </c>
      <c r="I4" s="60" t="s">
        <v>24</v>
      </c>
      <c r="J4" s="60" t="s">
        <v>25</v>
      </c>
      <c r="K4" s="60" t="s">
        <v>20</v>
      </c>
      <c r="L4" s="60" t="n">
        <v>1</v>
      </c>
      <c r="M4" s="61" t="n">
        <v>2014</v>
      </c>
      <c r="O4" s="55" t="str">
        <f aca="false">CONCATENATE(I4," ",J4)</f>
        <v>Ana Đerić</v>
      </c>
    </row>
    <row r="5" customFormat="false" ht="22.5" hidden="false" customHeight="false" outlineLevel="0" collapsed="false">
      <c r="A5" s="55" t="s">
        <v>23</v>
      </c>
      <c r="B5" s="55" t="s">
        <v>19</v>
      </c>
      <c r="F5" s="59" t="n">
        <v>3</v>
      </c>
      <c r="G5" s="60" t="n">
        <v>3</v>
      </c>
      <c r="H5" s="60" t="n">
        <v>2019</v>
      </c>
      <c r="I5" s="60" t="s">
        <v>26</v>
      </c>
      <c r="J5" s="60" t="s">
        <v>27</v>
      </c>
      <c r="K5" s="60" t="s">
        <v>20</v>
      </c>
      <c r="L5" s="60" t="n">
        <v>1</v>
      </c>
      <c r="M5" s="61" t="n">
        <v>2014</v>
      </c>
      <c r="O5" s="55" t="str">
        <f aca="false">CONCATENATE(I5," ",J5)</f>
        <v>Lucija Rakočević</v>
      </c>
    </row>
    <row r="6" customFormat="false" ht="12.75" hidden="false" customHeight="false" outlineLevel="0" collapsed="false">
      <c r="A6" s="55" t="s">
        <v>23</v>
      </c>
      <c r="B6" s="55" t="s">
        <v>19</v>
      </c>
      <c r="F6" s="59" t="n">
        <v>4</v>
      </c>
      <c r="G6" s="60" t="n">
        <v>4</v>
      </c>
      <c r="H6" s="60" t="n">
        <v>2019</v>
      </c>
      <c r="I6" s="60" t="s">
        <v>28</v>
      </c>
      <c r="J6" s="60" t="s">
        <v>29</v>
      </c>
      <c r="K6" s="60" t="s">
        <v>20</v>
      </c>
      <c r="L6" s="60" t="n">
        <v>1</v>
      </c>
      <c r="M6" s="61" t="n">
        <v>2014</v>
      </c>
      <c r="O6" s="55" t="str">
        <f aca="false">CONCATENATE(I6," ",J6)</f>
        <v>Dijana Vuković</v>
      </c>
    </row>
    <row r="7" customFormat="false" ht="12.75" hidden="false" customHeight="false" outlineLevel="0" collapsed="false">
      <c r="A7" s="55" t="s">
        <v>23</v>
      </c>
      <c r="B7" s="55" t="s">
        <v>19</v>
      </c>
      <c r="F7" s="59" t="n">
        <v>5</v>
      </c>
      <c r="G7" s="60" t="n">
        <v>5</v>
      </c>
      <c r="H7" s="60" t="n">
        <v>2019</v>
      </c>
      <c r="I7" s="60" t="s">
        <v>30</v>
      </c>
      <c r="J7" s="60" t="s">
        <v>31</v>
      </c>
      <c r="K7" s="60" t="s">
        <v>20</v>
      </c>
      <c r="L7" s="60" t="n">
        <v>1</v>
      </c>
      <c r="M7" s="61" t="n">
        <v>2014</v>
      </c>
      <c r="O7" s="55" t="str">
        <f aca="false">CONCATENATE(I7," ",J7)</f>
        <v>Danka Nedović</v>
      </c>
    </row>
    <row r="8" customFormat="false" ht="12.75" hidden="false" customHeight="false" outlineLevel="0" collapsed="false">
      <c r="A8" s="55" t="s">
        <v>23</v>
      </c>
      <c r="B8" s="55" t="s">
        <v>19</v>
      </c>
      <c r="F8" s="59" t="n">
        <v>6</v>
      </c>
      <c r="G8" s="60" t="n">
        <v>6</v>
      </c>
      <c r="H8" s="60" t="n">
        <v>2019</v>
      </c>
      <c r="I8" s="60" t="s">
        <v>32</v>
      </c>
      <c r="J8" s="60" t="s">
        <v>33</v>
      </c>
      <c r="K8" s="60" t="s">
        <v>20</v>
      </c>
      <c r="L8" s="60" t="n">
        <v>1</v>
      </c>
      <c r="M8" s="61" t="n">
        <v>2014</v>
      </c>
      <c r="O8" s="55" t="str">
        <f aca="false">CONCATENATE(I8," ",J8)</f>
        <v>Ajla Hajrović</v>
      </c>
    </row>
    <row r="9" customFormat="false" ht="12.75" hidden="false" customHeight="false" outlineLevel="0" collapsed="false">
      <c r="A9" s="55" t="s">
        <v>23</v>
      </c>
      <c r="B9" s="55" t="s">
        <v>19</v>
      </c>
      <c r="F9" s="59" t="n">
        <v>7</v>
      </c>
      <c r="G9" s="60" t="n">
        <v>7</v>
      </c>
      <c r="H9" s="60" t="n">
        <v>2019</v>
      </c>
      <c r="I9" s="60" t="s">
        <v>34</v>
      </c>
      <c r="J9" s="60" t="s">
        <v>35</v>
      </c>
      <c r="K9" s="60" t="s">
        <v>20</v>
      </c>
      <c r="L9" s="60" t="n">
        <v>1</v>
      </c>
      <c r="M9" s="61" t="n">
        <v>2014</v>
      </c>
      <c r="O9" s="55" t="str">
        <f aca="false">CONCATENATE(I9," ",J9)</f>
        <v>Sandra Radović</v>
      </c>
    </row>
    <row r="10" customFormat="false" ht="22.5" hidden="false" customHeight="false" outlineLevel="0" collapsed="false">
      <c r="A10" s="55" t="s">
        <v>23</v>
      </c>
      <c r="B10" s="55" t="s">
        <v>19</v>
      </c>
      <c r="F10" s="59" t="n">
        <v>8</v>
      </c>
      <c r="G10" s="60" t="n">
        <v>8</v>
      </c>
      <c r="H10" s="60" t="n">
        <v>2019</v>
      </c>
      <c r="I10" s="60" t="s">
        <v>36</v>
      </c>
      <c r="J10" s="60" t="s">
        <v>37</v>
      </c>
      <c r="K10" s="60" t="s">
        <v>20</v>
      </c>
      <c r="L10" s="60" t="n">
        <v>1</v>
      </c>
      <c r="M10" s="61" t="n">
        <v>2014</v>
      </c>
      <c r="O10" s="55" t="str">
        <f aca="false">CONCATENATE(I10," ",J10)</f>
        <v>Aleksandar Baltić</v>
      </c>
    </row>
    <row r="11" customFormat="false" ht="22.5" hidden="false" customHeight="false" outlineLevel="0" collapsed="false">
      <c r="A11" s="55" t="s">
        <v>38</v>
      </c>
      <c r="B11" s="55" t="s">
        <v>19</v>
      </c>
      <c r="F11" s="59" t="n">
        <v>9</v>
      </c>
      <c r="G11" s="60" t="n">
        <v>9</v>
      </c>
      <c r="H11" s="60" t="n">
        <v>2019</v>
      </c>
      <c r="I11" s="60" t="s">
        <v>39</v>
      </c>
      <c r="J11" s="60" t="s">
        <v>40</v>
      </c>
      <c r="K11" s="60" t="s">
        <v>20</v>
      </c>
      <c r="L11" s="60" t="n">
        <v>1</v>
      </c>
      <c r="M11" s="61" t="n">
        <v>2014</v>
      </c>
      <c r="O11" s="55" t="str">
        <f aca="false">CONCATENATE(I11," ",J11)</f>
        <v>Lana Komatina</v>
      </c>
    </row>
    <row r="12" customFormat="false" ht="22.5" hidden="false" customHeight="false" outlineLevel="0" collapsed="false">
      <c r="A12" s="55" t="s">
        <v>38</v>
      </c>
      <c r="B12" s="55" t="s">
        <v>19</v>
      </c>
      <c r="F12" s="59" t="n">
        <v>10</v>
      </c>
      <c r="G12" s="60" t="n">
        <v>10</v>
      </c>
      <c r="H12" s="60" t="n">
        <v>2019</v>
      </c>
      <c r="I12" s="60" t="s">
        <v>36</v>
      </c>
      <c r="J12" s="60" t="s">
        <v>41</v>
      </c>
      <c r="K12" s="60" t="s">
        <v>20</v>
      </c>
      <c r="L12" s="60" t="n">
        <v>1</v>
      </c>
      <c r="M12" s="61" t="n">
        <v>2014</v>
      </c>
      <c r="O12" s="55" t="str">
        <f aca="false">CONCATENATE(I12," ",J12)</f>
        <v>Aleksandar Prelević</v>
      </c>
    </row>
    <row r="13" customFormat="false" ht="22.5" hidden="false" customHeight="false" outlineLevel="0" collapsed="false">
      <c r="A13" s="55" t="s">
        <v>38</v>
      </c>
      <c r="B13" s="55" t="s">
        <v>19</v>
      </c>
      <c r="F13" s="59" t="n">
        <v>11</v>
      </c>
      <c r="G13" s="60" t="n">
        <v>11</v>
      </c>
      <c r="H13" s="60" t="n">
        <v>2019</v>
      </c>
      <c r="I13" s="60" t="s">
        <v>42</v>
      </c>
      <c r="J13" s="60" t="s">
        <v>43</v>
      </c>
      <c r="K13" s="60" t="s">
        <v>20</v>
      </c>
      <c r="L13" s="60" t="n">
        <v>1</v>
      </c>
      <c r="M13" s="61" t="n">
        <v>2014</v>
      </c>
      <c r="O13" s="55" t="str">
        <f aca="false">CONCATENATE(I13," ",J13)</f>
        <v>Zejnelović Zerina</v>
      </c>
    </row>
    <row r="14" customFormat="false" ht="12.75" hidden="false" customHeight="false" outlineLevel="0" collapsed="false">
      <c r="A14" s="55" t="s">
        <v>38</v>
      </c>
      <c r="B14" s="55" t="s">
        <v>19</v>
      </c>
      <c r="F14" s="59" t="n">
        <v>12</v>
      </c>
      <c r="G14" s="60" t="n">
        <v>12</v>
      </c>
      <c r="H14" s="60" t="n">
        <v>2019</v>
      </c>
      <c r="I14" s="60" t="s">
        <v>44</v>
      </c>
      <c r="J14" s="60" t="s">
        <v>45</v>
      </c>
      <c r="K14" s="60" t="s">
        <v>20</v>
      </c>
      <c r="L14" s="60" t="n">
        <v>1</v>
      </c>
      <c r="M14" s="61" t="n">
        <v>2014</v>
      </c>
      <c r="O14" s="55" t="str">
        <f aca="false">CONCATENATE(I14," ",J14)</f>
        <v>Ivona Đukić</v>
      </c>
    </row>
    <row r="15" customFormat="false" ht="12.75" hidden="false" customHeight="false" outlineLevel="0" collapsed="false">
      <c r="A15" s="55" t="s">
        <v>38</v>
      </c>
      <c r="B15" s="55" t="s">
        <v>19</v>
      </c>
      <c r="F15" s="59" t="n">
        <v>13</v>
      </c>
      <c r="G15" s="60" t="n">
        <v>13</v>
      </c>
      <c r="H15" s="60" t="n">
        <v>2019</v>
      </c>
      <c r="I15" s="60" t="s">
        <v>46</v>
      </c>
      <c r="J15" s="60" t="s">
        <v>47</v>
      </c>
      <c r="K15" s="60" t="s">
        <v>20</v>
      </c>
      <c r="L15" s="60" t="n">
        <v>1</v>
      </c>
      <c r="M15" s="61" t="n">
        <v>2014</v>
      </c>
      <c r="O15" s="55" t="str">
        <f aca="false">CONCATENATE(I15," ",J15)</f>
        <v>Tea Raičković</v>
      </c>
    </row>
    <row r="16" customFormat="false" ht="12.75" hidden="false" customHeight="false" outlineLevel="0" collapsed="false">
      <c r="A16" s="55" t="s">
        <v>38</v>
      </c>
      <c r="B16" s="55" t="s">
        <v>19</v>
      </c>
      <c r="F16" s="59" t="n">
        <v>14</v>
      </c>
      <c r="G16" s="60" t="n">
        <v>14</v>
      </c>
      <c r="H16" s="60" t="n">
        <v>2019</v>
      </c>
      <c r="I16" s="60" t="s">
        <v>48</v>
      </c>
      <c r="J16" s="60" t="s">
        <v>49</v>
      </c>
      <c r="K16" s="60" t="s">
        <v>20</v>
      </c>
      <c r="L16" s="60" t="n">
        <v>1</v>
      </c>
      <c r="M16" s="61" t="n">
        <v>2014</v>
      </c>
      <c r="O16" s="55" t="str">
        <f aca="false">CONCATENATE(I16," ",J16)</f>
        <v>Lazar Đuričić</v>
      </c>
    </row>
    <row r="17" customFormat="false" ht="12.75" hidden="false" customHeight="false" outlineLevel="0" collapsed="false">
      <c r="A17" s="55" t="s">
        <v>38</v>
      </c>
      <c r="B17" s="55" t="s">
        <v>19</v>
      </c>
      <c r="F17" s="59" t="n">
        <v>15</v>
      </c>
      <c r="G17" s="60" t="n">
        <v>15</v>
      </c>
      <c r="H17" s="60" t="n">
        <v>2019</v>
      </c>
      <c r="I17" s="60" t="s">
        <v>21</v>
      </c>
      <c r="J17" s="60" t="s">
        <v>50</v>
      </c>
      <c r="K17" s="60" t="s">
        <v>20</v>
      </c>
      <c r="L17" s="60" t="n">
        <v>1</v>
      </c>
      <c r="M17" s="61" t="n">
        <v>2014</v>
      </c>
      <c r="O17" s="55" t="str">
        <f aca="false">CONCATENATE(I17," ",J17)</f>
        <v>Kristina Nišavić</v>
      </c>
    </row>
    <row r="18" customFormat="false" ht="12.75" hidden="false" customHeight="false" outlineLevel="0" collapsed="false">
      <c r="A18" s="55" t="s">
        <v>38</v>
      </c>
      <c r="B18" s="55" t="s">
        <v>19</v>
      </c>
      <c r="F18" s="59" t="n">
        <v>16</v>
      </c>
      <c r="G18" s="60" t="n">
        <v>16</v>
      </c>
      <c r="H18" s="60" t="n">
        <v>2019</v>
      </c>
      <c r="I18" s="60" t="s">
        <v>51</v>
      </c>
      <c r="J18" s="60" t="s">
        <v>52</v>
      </c>
      <c r="K18" s="60" t="s">
        <v>20</v>
      </c>
      <c r="L18" s="60" t="n">
        <v>1</v>
      </c>
      <c r="M18" s="61" t="n">
        <v>2014</v>
      </c>
      <c r="O18" s="55" t="str">
        <f aca="false">CONCATENATE(I18," ",J18)</f>
        <v>Ksenija Milić</v>
      </c>
    </row>
    <row r="19" customFormat="false" ht="12.75" hidden="false" customHeight="false" outlineLevel="0" collapsed="false">
      <c r="A19" s="55" t="s">
        <v>38</v>
      </c>
      <c r="B19" s="55" t="s">
        <v>19</v>
      </c>
      <c r="F19" s="59" t="n">
        <v>17</v>
      </c>
      <c r="G19" s="60" t="n">
        <v>17</v>
      </c>
      <c r="H19" s="60" t="n">
        <v>2019</v>
      </c>
      <c r="I19" s="60" t="s">
        <v>24</v>
      </c>
      <c r="J19" s="60" t="s">
        <v>53</v>
      </c>
      <c r="K19" s="60" t="s">
        <v>20</v>
      </c>
      <c r="L19" s="60" t="n">
        <v>1</v>
      </c>
      <c r="M19" s="61" t="n">
        <v>2014</v>
      </c>
      <c r="O19" s="55" t="str">
        <f aca="false">CONCATENATE(I19," ",J19)</f>
        <v>Ana Rašović</v>
      </c>
    </row>
    <row r="20" customFormat="false" ht="12.75" hidden="false" customHeight="false" outlineLevel="0" collapsed="false">
      <c r="A20" s="55" t="s">
        <v>38</v>
      </c>
      <c r="B20" s="55" t="s">
        <v>19</v>
      </c>
      <c r="F20" s="59" t="n">
        <v>18</v>
      </c>
      <c r="G20" s="60" t="n">
        <v>18</v>
      </c>
      <c r="H20" s="60" t="n">
        <v>2019</v>
      </c>
      <c r="I20" s="60" t="s">
        <v>54</v>
      </c>
      <c r="J20" s="60" t="s">
        <v>55</v>
      </c>
      <c r="K20" s="60" t="s">
        <v>20</v>
      </c>
      <c r="L20" s="60" t="n">
        <v>1</v>
      </c>
      <c r="M20" s="61" t="n">
        <v>2014</v>
      </c>
      <c r="O20" s="55" t="str">
        <f aca="false">CONCATENATE(I20," ",J20)</f>
        <v>Nikolina Anđušić</v>
      </c>
    </row>
    <row r="21" customFormat="false" ht="12.75" hidden="false" customHeight="false" outlineLevel="0" collapsed="false">
      <c r="A21" s="55" t="s">
        <v>56</v>
      </c>
      <c r="B21" s="55" t="s">
        <v>19</v>
      </c>
      <c r="F21" s="59" t="n">
        <v>19</v>
      </c>
      <c r="G21" s="60" t="n">
        <v>19</v>
      </c>
      <c r="H21" s="60" t="n">
        <v>2019</v>
      </c>
      <c r="I21" s="60" t="s">
        <v>57</v>
      </c>
      <c r="J21" s="60" t="s">
        <v>58</v>
      </c>
      <c r="K21" s="60" t="s">
        <v>20</v>
      </c>
      <c r="L21" s="60" t="n">
        <v>1</v>
      </c>
      <c r="M21" s="61" t="n">
        <v>2014</v>
      </c>
      <c r="O21" s="55" t="str">
        <f aca="false">CONCATENATE(I21," ",J21)</f>
        <v>Manja Begović</v>
      </c>
    </row>
    <row r="22" customFormat="false" ht="12.75" hidden="false" customHeight="false" outlineLevel="0" collapsed="false">
      <c r="A22" s="55" t="s">
        <v>56</v>
      </c>
      <c r="B22" s="55" t="s">
        <v>19</v>
      </c>
      <c r="F22" s="59" t="n">
        <v>20</v>
      </c>
      <c r="G22" s="60" t="n">
        <v>20</v>
      </c>
      <c r="H22" s="60" t="n">
        <v>2019</v>
      </c>
      <c r="I22" s="60" t="s">
        <v>59</v>
      </c>
      <c r="J22" s="60" t="s">
        <v>60</v>
      </c>
      <c r="K22" s="60" t="s">
        <v>20</v>
      </c>
      <c r="L22" s="60" t="n">
        <v>1</v>
      </c>
      <c r="M22" s="61" t="n">
        <v>2014</v>
      </c>
      <c r="O22" s="55" t="str">
        <f aca="false">CONCATENATE(I22," ",J22)</f>
        <v>Predrag Višnjić</v>
      </c>
    </row>
    <row r="23" customFormat="false" ht="12.75" hidden="false" customHeight="false" outlineLevel="0" collapsed="false">
      <c r="A23" s="55" t="s">
        <v>56</v>
      </c>
      <c r="B23" s="55" t="s">
        <v>19</v>
      </c>
      <c r="F23" s="59" t="n">
        <v>21</v>
      </c>
      <c r="G23" s="60" t="n">
        <v>21</v>
      </c>
      <c r="H23" s="60" t="n">
        <v>2019</v>
      </c>
      <c r="I23" s="60" t="s">
        <v>61</v>
      </c>
      <c r="J23" s="60" t="s">
        <v>62</v>
      </c>
      <c r="K23" s="60" t="s">
        <v>63</v>
      </c>
      <c r="L23" s="60" t="n">
        <v>1</v>
      </c>
      <c r="M23" s="61" t="n">
        <v>2014</v>
      </c>
      <c r="O23" s="55" t="str">
        <f aca="false">CONCATENATE(I23," ",J23)</f>
        <v>Jelena Bijelić</v>
      </c>
    </row>
    <row r="24" customFormat="false" ht="12.75" hidden="false" customHeight="false" outlineLevel="0" collapsed="false">
      <c r="A24" s="55" t="s">
        <v>56</v>
      </c>
      <c r="B24" s="55" t="s">
        <v>19</v>
      </c>
      <c r="F24" s="59" t="n">
        <v>22</v>
      </c>
      <c r="G24" s="60" t="n">
        <v>23</v>
      </c>
      <c r="H24" s="60" t="n">
        <v>2019</v>
      </c>
      <c r="I24" s="60" t="s">
        <v>64</v>
      </c>
      <c r="J24" s="60" t="s">
        <v>65</v>
      </c>
      <c r="K24" s="60" t="s">
        <v>63</v>
      </c>
      <c r="L24" s="60" t="n">
        <v>1</v>
      </c>
      <c r="M24" s="61" t="n">
        <v>2014</v>
      </c>
      <c r="O24" s="55" t="str">
        <f aca="false">CONCATENATE(I24," ",J24)</f>
        <v>Marko Đurović</v>
      </c>
    </row>
    <row r="25" customFormat="false" ht="12.75" hidden="false" customHeight="false" outlineLevel="0" collapsed="false">
      <c r="A25" s="55" t="s">
        <v>56</v>
      </c>
      <c r="B25" s="55" t="s">
        <v>19</v>
      </c>
      <c r="F25" s="59" t="n">
        <v>23</v>
      </c>
      <c r="G25" s="60" t="n">
        <v>24</v>
      </c>
      <c r="H25" s="60" t="n">
        <v>2019</v>
      </c>
      <c r="I25" s="60" t="s">
        <v>66</v>
      </c>
      <c r="J25" s="60" t="s">
        <v>67</v>
      </c>
      <c r="K25" s="60" t="s">
        <v>63</v>
      </c>
      <c r="L25" s="60" t="n">
        <v>1</v>
      </c>
      <c r="M25" s="61" t="n">
        <v>2014</v>
      </c>
      <c r="O25" s="55" t="str">
        <f aca="false">CONCATENATE(I25," ",J25)</f>
        <v>Dražen Raković</v>
      </c>
    </row>
    <row r="26" customFormat="false" ht="22.5" hidden="false" customHeight="false" outlineLevel="0" collapsed="false">
      <c r="A26" s="55" t="s">
        <v>56</v>
      </c>
      <c r="B26" s="55" t="s">
        <v>19</v>
      </c>
      <c r="F26" s="59" t="n">
        <v>24</v>
      </c>
      <c r="G26" s="60" t="n">
        <v>25</v>
      </c>
      <c r="H26" s="60" t="n">
        <v>2019</v>
      </c>
      <c r="I26" s="60" t="s">
        <v>68</v>
      </c>
      <c r="J26" s="60" t="s">
        <v>69</v>
      </c>
      <c r="K26" s="60" t="s">
        <v>63</v>
      </c>
      <c r="L26" s="60" t="n">
        <v>1</v>
      </c>
      <c r="M26" s="61" t="n">
        <v>2014</v>
      </c>
      <c r="O26" s="55" t="str">
        <f aca="false">CONCATENATE(I26," ",J26)</f>
        <v>Sabina Kolenović</v>
      </c>
    </row>
    <row r="27" customFormat="false" ht="12.75" hidden="false" customHeight="false" outlineLevel="0" collapsed="false">
      <c r="A27" s="55" t="s">
        <v>56</v>
      </c>
      <c r="B27" s="55" t="s">
        <v>19</v>
      </c>
      <c r="F27" s="59" t="n">
        <v>25</v>
      </c>
      <c r="G27" s="60" t="n">
        <v>26</v>
      </c>
      <c r="H27" s="60" t="n">
        <v>2019</v>
      </c>
      <c r="I27" s="60" t="s">
        <v>70</v>
      </c>
      <c r="J27" s="60" t="s">
        <v>71</v>
      </c>
      <c r="K27" s="60" t="s">
        <v>63</v>
      </c>
      <c r="L27" s="60" t="n">
        <v>1</v>
      </c>
      <c r="M27" s="61" t="n">
        <v>2014</v>
      </c>
      <c r="O27" s="55" t="str">
        <f aca="false">CONCATENATE(I27," ",J27)</f>
        <v>Mirela Kalač</v>
      </c>
    </row>
    <row r="28" customFormat="false" ht="12.75" hidden="false" customHeight="false" outlineLevel="0" collapsed="false">
      <c r="A28" s="55" t="s">
        <v>56</v>
      </c>
      <c r="B28" s="55" t="s">
        <v>19</v>
      </c>
      <c r="F28" s="59" t="n">
        <v>26</v>
      </c>
      <c r="G28" s="60" t="n">
        <v>140</v>
      </c>
      <c r="H28" s="60" t="n">
        <v>2019</v>
      </c>
      <c r="I28" s="60" t="s">
        <v>72</v>
      </c>
      <c r="J28" s="60" t="s">
        <v>73</v>
      </c>
      <c r="K28" s="60" t="s">
        <v>63</v>
      </c>
      <c r="L28" s="60" t="n">
        <v>1</v>
      </c>
      <c r="M28" s="61" t="n">
        <v>2014</v>
      </c>
      <c r="O28" s="55" t="str">
        <f aca="false">CONCATENATE(I28," ",J28)</f>
        <v>Đorđije Zuković</v>
      </c>
    </row>
    <row r="29" customFormat="false" ht="12.75" hidden="false" customHeight="false" outlineLevel="0" collapsed="false">
      <c r="A29" s="55" t="s">
        <v>56</v>
      </c>
      <c r="B29" s="55" t="s">
        <v>19</v>
      </c>
      <c r="F29" s="59" t="n">
        <v>27</v>
      </c>
      <c r="G29" s="60" t="n">
        <v>141</v>
      </c>
      <c r="H29" s="60" t="n">
        <v>2019</v>
      </c>
      <c r="I29" s="60" t="s">
        <v>21</v>
      </c>
      <c r="J29" s="60" t="s">
        <v>74</v>
      </c>
      <c r="K29" s="60" t="s">
        <v>63</v>
      </c>
      <c r="L29" s="60" t="n">
        <v>1</v>
      </c>
      <c r="M29" s="61" t="n">
        <v>2014</v>
      </c>
      <c r="O29" s="55" t="str">
        <f aca="false">CONCATENATE(I29," ",J29)</f>
        <v>Kristina Perović</v>
      </c>
    </row>
    <row r="30" customFormat="false" ht="12.75" hidden="false" customHeight="false" outlineLevel="0" collapsed="false">
      <c r="A30" s="55" t="s">
        <v>56</v>
      </c>
      <c r="F30" s="59" t="n">
        <v>28</v>
      </c>
      <c r="G30" s="60" t="n">
        <v>20</v>
      </c>
      <c r="H30" s="60" t="n">
        <v>2018</v>
      </c>
      <c r="I30" s="60" t="s">
        <v>75</v>
      </c>
      <c r="J30" s="60" t="s">
        <v>76</v>
      </c>
      <c r="K30" s="60" t="s">
        <v>63</v>
      </c>
      <c r="L30" s="60" t="n">
        <v>2</v>
      </c>
      <c r="M30" s="61" t="n">
        <v>2014</v>
      </c>
      <c r="O30" s="55" t="str">
        <f aca="false">CONCATENATE(I30," ",J30)</f>
        <v>Nikola Mitrović</v>
      </c>
    </row>
    <row r="31" customFormat="false" ht="13.5" hidden="false" customHeight="false" outlineLevel="0" collapsed="false">
      <c r="A31" s="55" t="s">
        <v>56</v>
      </c>
      <c r="F31" s="62" t="n">
        <v>29</v>
      </c>
      <c r="G31" s="63" t="n">
        <v>166</v>
      </c>
      <c r="H31" s="63" t="n">
        <v>2012</v>
      </c>
      <c r="I31" s="63" t="s">
        <v>77</v>
      </c>
      <c r="J31" s="63" t="s">
        <v>78</v>
      </c>
      <c r="K31" s="63" t="s">
        <v>63</v>
      </c>
      <c r="L31" s="63" t="n">
        <v>8</v>
      </c>
      <c r="M31" s="64" t="n">
        <v>2011</v>
      </c>
      <c r="O31" s="55" t="str">
        <f aca="false">CONCATENATE(I31," ",J31)</f>
        <v>Danijela Vrećo</v>
      </c>
    </row>
    <row r="32" customFormat="false" ht="12.75" hidden="false" customHeight="false" outlineLevel="0" collapsed="false">
      <c r="A32" s="55" t="s">
        <v>56</v>
      </c>
      <c r="F32" s="59"/>
      <c r="G32" s="60"/>
      <c r="H32" s="60"/>
      <c r="I32" s="60"/>
      <c r="J32" s="60"/>
      <c r="K32" s="60"/>
      <c r="L32" s="60"/>
      <c r="M32" s="61"/>
      <c r="O32" s="55" t="str">
        <f aca="false">CONCATENATE(I32," ",J32)</f>
        <v> </v>
      </c>
    </row>
    <row r="33" customFormat="false" ht="12.75" hidden="false" customHeight="false" outlineLevel="0" collapsed="false">
      <c r="A33" s="55" t="s">
        <v>56</v>
      </c>
      <c r="F33" s="59"/>
      <c r="G33" s="60"/>
      <c r="H33" s="60"/>
      <c r="I33" s="60"/>
      <c r="J33" s="60"/>
      <c r="K33" s="60"/>
      <c r="L33" s="60"/>
      <c r="M33" s="61"/>
      <c r="O33" s="55" t="str">
        <f aca="false">CONCATENATE(I33," ",J33)</f>
        <v> </v>
      </c>
    </row>
    <row r="34" customFormat="false" ht="12.75" hidden="false" customHeight="false" outlineLevel="0" collapsed="false">
      <c r="A34" s="55" t="s">
        <v>56</v>
      </c>
      <c r="F34" s="59"/>
      <c r="G34" s="60"/>
      <c r="H34" s="60"/>
      <c r="I34" s="60"/>
      <c r="J34" s="60"/>
      <c r="K34" s="60"/>
      <c r="L34" s="60"/>
      <c r="M34" s="61"/>
      <c r="O34" s="55" t="str">
        <f aca="false">CONCATENATE(I34," ",J34)</f>
        <v> </v>
      </c>
    </row>
    <row r="35" customFormat="false" ht="12.75" hidden="false" customHeight="false" outlineLevel="0" collapsed="false">
      <c r="A35" s="55" t="s">
        <v>56</v>
      </c>
      <c r="F35" s="59"/>
      <c r="G35" s="60"/>
      <c r="H35" s="60"/>
      <c r="I35" s="60"/>
      <c r="J35" s="60"/>
      <c r="K35" s="60"/>
      <c r="L35" s="60"/>
      <c r="M35" s="61"/>
      <c r="O35" s="55" t="str">
        <f aca="false">CONCATENATE(I35," ",J35)</f>
        <v> </v>
      </c>
    </row>
    <row r="36" customFormat="false" ht="12.75" hidden="false" customHeight="false" outlineLevel="0" collapsed="false">
      <c r="A36" s="55" t="s">
        <v>56</v>
      </c>
      <c r="F36" s="59"/>
      <c r="G36" s="60"/>
      <c r="H36" s="60"/>
      <c r="I36" s="60"/>
      <c r="J36" s="60"/>
      <c r="K36" s="60"/>
      <c r="L36" s="60"/>
      <c r="M36" s="61"/>
      <c r="O36" s="55" t="str">
        <f aca="false">CONCATENATE(I36," ",J36)</f>
        <v> </v>
      </c>
    </row>
    <row r="37" customFormat="false" ht="12.75" hidden="false" customHeight="false" outlineLevel="0" collapsed="false">
      <c r="A37" s="55" t="s">
        <v>19</v>
      </c>
      <c r="F37" s="59"/>
      <c r="G37" s="60"/>
      <c r="H37" s="60"/>
      <c r="I37" s="60"/>
      <c r="J37" s="60"/>
      <c r="K37" s="60"/>
      <c r="L37" s="60"/>
      <c r="M37" s="61"/>
      <c r="O37" s="55" t="str">
        <f aca="false">CONCATENATE(I37," ",J37)</f>
        <v> </v>
      </c>
    </row>
    <row r="38" customFormat="false" ht="12.75" hidden="false" customHeight="false" outlineLevel="0" collapsed="false">
      <c r="A38" s="55" t="s">
        <v>19</v>
      </c>
      <c r="F38" s="59"/>
      <c r="G38" s="60"/>
      <c r="H38" s="60"/>
      <c r="I38" s="60"/>
      <c r="J38" s="60"/>
      <c r="K38" s="60"/>
      <c r="L38" s="60"/>
      <c r="M38" s="61"/>
      <c r="O38" s="55" t="str">
        <f aca="false">CONCATENATE(I38," ",J38)</f>
        <v> </v>
      </c>
    </row>
    <row r="39" customFormat="false" ht="12.75" hidden="false" customHeight="false" outlineLevel="0" collapsed="false">
      <c r="A39" s="55" t="s">
        <v>19</v>
      </c>
      <c r="F39" s="59"/>
      <c r="G39" s="60"/>
      <c r="H39" s="60"/>
      <c r="I39" s="60"/>
      <c r="J39" s="60"/>
      <c r="K39" s="60"/>
      <c r="L39" s="60"/>
      <c r="M39" s="61"/>
      <c r="O39" s="55" t="str">
        <f aca="false">CONCATENATE(I39," ",J39)</f>
        <v> </v>
      </c>
    </row>
    <row r="40" customFormat="false" ht="12.75" hidden="false" customHeight="false" outlineLevel="0" collapsed="false">
      <c r="A40" s="55" t="s">
        <v>19</v>
      </c>
      <c r="F40" s="59"/>
      <c r="G40" s="60"/>
      <c r="H40" s="60"/>
      <c r="I40" s="60"/>
      <c r="J40" s="60"/>
      <c r="K40" s="60"/>
      <c r="L40" s="60"/>
      <c r="M40" s="61"/>
      <c r="O40" s="55" t="str">
        <f aca="false">CONCATENATE(I40," ",J40)</f>
        <v> </v>
      </c>
    </row>
    <row r="41" customFormat="false" ht="12.75" hidden="false" customHeight="false" outlineLevel="0" collapsed="false">
      <c r="A41" s="55" t="s">
        <v>19</v>
      </c>
      <c r="F41" s="59"/>
      <c r="G41" s="60"/>
      <c r="H41" s="60"/>
      <c r="I41" s="60"/>
      <c r="J41" s="60"/>
      <c r="K41" s="60"/>
      <c r="L41" s="60"/>
      <c r="M41" s="61"/>
      <c r="O41" s="55" t="str">
        <f aca="false">CONCATENATE(I41," ",J41)</f>
        <v> </v>
      </c>
    </row>
    <row r="42" customFormat="false" ht="12.75" hidden="false" customHeight="false" outlineLevel="0" collapsed="false">
      <c r="A42" s="55" t="s">
        <v>19</v>
      </c>
      <c r="F42" s="59"/>
      <c r="G42" s="60"/>
      <c r="H42" s="60"/>
      <c r="I42" s="60"/>
      <c r="J42" s="60"/>
      <c r="K42" s="60"/>
      <c r="L42" s="60"/>
      <c r="M42" s="61"/>
      <c r="O42" s="55" t="str">
        <f aca="false">CONCATENATE(I42," ",J42)</f>
        <v> </v>
      </c>
    </row>
    <row r="43" customFormat="false" ht="12.75" hidden="false" customHeight="false" outlineLevel="0" collapsed="false">
      <c r="A43" s="55" t="s">
        <v>19</v>
      </c>
      <c r="F43" s="59"/>
      <c r="G43" s="60"/>
      <c r="H43" s="60"/>
      <c r="I43" s="60"/>
      <c r="J43" s="60"/>
      <c r="K43" s="60"/>
      <c r="L43" s="60"/>
      <c r="M43" s="61"/>
      <c r="O43" s="55" t="str">
        <f aca="false">CONCATENATE(I43," ",J43)</f>
        <v> </v>
      </c>
    </row>
    <row r="44" customFormat="false" ht="12.75" hidden="false" customHeight="false" outlineLevel="0" collapsed="false">
      <c r="A44" s="55" t="s">
        <v>19</v>
      </c>
      <c r="F44" s="59"/>
      <c r="G44" s="60"/>
      <c r="H44" s="60"/>
      <c r="I44" s="60"/>
      <c r="J44" s="60"/>
      <c r="K44" s="60"/>
      <c r="L44" s="60"/>
      <c r="M44" s="61"/>
      <c r="O44" s="55" t="str">
        <f aca="false">CONCATENATE(I44," ",J44)</f>
        <v> </v>
      </c>
    </row>
    <row r="45" customFormat="false" ht="12.75" hidden="false" customHeight="false" outlineLevel="0" collapsed="false">
      <c r="A45" s="55" t="s">
        <v>19</v>
      </c>
      <c r="F45" s="59"/>
      <c r="G45" s="60"/>
      <c r="H45" s="60"/>
      <c r="I45" s="60"/>
      <c r="J45" s="60"/>
      <c r="K45" s="60"/>
      <c r="L45" s="60"/>
      <c r="M45" s="61"/>
      <c r="O45" s="55" t="str">
        <f aca="false">CONCATENATE(I45," ",J45)</f>
        <v> </v>
      </c>
    </row>
    <row r="46" customFormat="false" ht="12.75" hidden="false" customHeight="false" outlineLevel="0" collapsed="false">
      <c r="A46" s="55" t="s">
        <v>19</v>
      </c>
      <c r="F46" s="59"/>
      <c r="G46" s="60"/>
      <c r="H46" s="60"/>
      <c r="I46" s="60"/>
      <c r="J46" s="60"/>
      <c r="K46" s="60"/>
      <c r="L46" s="60"/>
      <c r="M46" s="61"/>
      <c r="O46" s="55" t="str">
        <f aca="false">CONCATENATE(I46," ",J46)</f>
        <v> </v>
      </c>
    </row>
    <row r="47" customFormat="false" ht="12.75" hidden="false" customHeight="false" outlineLevel="0" collapsed="false">
      <c r="A47" s="55" t="s">
        <v>19</v>
      </c>
      <c r="F47" s="59"/>
      <c r="G47" s="60"/>
      <c r="H47" s="60"/>
      <c r="I47" s="60"/>
      <c r="J47" s="60"/>
      <c r="K47" s="60"/>
      <c r="L47" s="60"/>
      <c r="M47" s="61"/>
      <c r="O47" s="55" t="str">
        <f aca="false">CONCATENATE(I47," ",J47)</f>
        <v> </v>
      </c>
    </row>
    <row r="48" customFormat="false" ht="13.5" hidden="false" customHeight="false" outlineLevel="0" collapsed="false">
      <c r="A48" s="55" t="s">
        <v>19</v>
      </c>
      <c r="F48" s="62"/>
      <c r="G48" s="63"/>
      <c r="H48" s="63"/>
      <c r="I48" s="63"/>
      <c r="J48" s="63"/>
      <c r="K48" s="63"/>
      <c r="L48" s="63"/>
      <c r="M48" s="64"/>
      <c r="O48" s="55" t="str">
        <f aca="false">CONCATENATE(I48," ",J48)</f>
        <v> </v>
      </c>
    </row>
    <row r="49" customFormat="false" ht="12.75" hidden="false" customHeight="false" outlineLevel="0" collapsed="false">
      <c r="A49" s="55" t="s">
        <v>19</v>
      </c>
    </row>
    <row r="50" customFormat="false" ht="12.75" hidden="false" customHeight="false" outlineLevel="0" collapsed="false">
      <c r="A50" s="55" t="s">
        <v>19</v>
      </c>
    </row>
    <row r="51" customFormat="false" ht="12.75" hidden="false" customHeight="false" outlineLevel="0" collapsed="false">
      <c r="A51" s="55" t="s">
        <v>19</v>
      </c>
    </row>
    <row r="52" customFormat="false" ht="12.75" hidden="false" customHeight="false" outlineLevel="0" collapsed="false">
      <c r="A52" s="55" t="s">
        <v>19</v>
      </c>
    </row>
    <row r="53" customFormat="false" ht="12.75" hidden="false" customHeight="false" outlineLevel="0" collapsed="false">
      <c r="A53" s="55" t="s">
        <v>19</v>
      </c>
    </row>
    <row r="54" customFormat="false" ht="12.75" hidden="false" customHeight="false" outlineLevel="0" collapsed="false">
      <c r="A54" s="55" t="s">
        <v>19</v>
      </c>
    </row>
    <row r="55" customFormat="false" ht="12.75" hidden="false" customHeight="false" outlineLevel="0" collapsed="false">
      <c r="A55" s="55" t="s">
        <v>19</v>
      </c>
    </row>
    <row r="56" customFormat="false" ht="12.75" hidden="false" customHeight="false" outlineLevel="0" collapsed="false">
      <c r="A56" s="55" t="s">
        <v>19</v>
      </c>
    </row>
    <row r="57" customFormat="false" ht="12.75" hidden="false" customHeight="false" outlineLevel="0" collapsed="false">
      <c r="A57" s="55" t="s">
        <v>19</v>
      </c>
    </row>
    <row r="58" customFormat="false" ht="12.75" hidden="false" customHeight="false" outlineLevel="0" collapsed="false">
      <c r="A58" s="55" t="s">
        <v>19</v>
      </c>
    </row>
    <row r="59" customFormat="false" ht="12.75" hidden="false" customHeight="false" outlineLevel="0" collapsed="false">
      <c r="A59" s="55" t="s">
        <v>19</v>
      </c>
    </row>
    <row r="60" customFormat="false" ht="12.75" hidden="false" customHeight="false" outlineLevel="0" collapsed="false">
      <c r="A60" s="55" t="s">
        <v>19</v>
      </c>
    </row>
    <row r="61" customFormat="false" ht="12.75" hidden="false" customHeight="false" outlineLevel="0" collapsed="false">
      <c r="A61" s="55" t="s">
        <v>19</v>
      </c>
    </row>
    <row r="62" customFormat="false" ht="12.75" hidden="false" customHeight="false" outlineLevel="0" collapsed="false">
      <c r="A62" s="55" t="s">
        <v>19</v>
      </c>
    </row>
    <row r="63" customFormat="false" ht="12.75" hidden="false" customHeight="false" outlineLevel="0" collapsed="false">
      <c r="A63" s="55" t="s">
        <v>19</v>
      </c>
    </row>
    <row r="64" customFormat="false" ht="12.75" hidden="false" customHeight="false" outlineLevel="0" collapsed="false">
      <c r="A64" s="55" t="s">
        <v>19</v>
      </c>
    </row>
    <row r="65" customFormat="false" ht="12.75" hidden="false" customHeight="false" outlineLevel="0" collapsed="false">
      <c r="A65" s="5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19-12-11T10:26:51Z</dcterms:modified>
  <cp:revision>0</cp:revision>
  <dc:subject/>
  <dc:title/>
</cp:coreProperties>
</file>