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true" outlineLevel="0" max="22" min="20" style="19" width="9.14"/>
    <col collapsed="false" customWidth="true" hidden="tru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/>
      <c r="L4" s="46"/>
      <c r="M4" s="47"/>
      <c r="N4" s="48" t="n">
        <f aca="false">SUM(E4:G4)+H4*(1-T4)+I4*T4+J4*(1-U4)+K4*U4+L4*(1-V4)+M4*V4</f>
        <v>4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v>1.8</v>
      </c>
      <c r="H5" s="44" t="n">
        <v>16</v>
      </c>
      <c r="I5" s="43"/>
      <c r="J5" s="43" t="n">
        <v>13</v>
      </c>
      <c r="K5" s="45"/>
      <c r="L5" s="46"/>
      <c r="M5" s="47"/>
      <c r="N5" s="48" t="n">
        <f aca="false">SUM(E5:G5)+H5*(1-T5)+I5*T5+J5*(1-U5)+K5*U5+L5*(1-V5)+M5*V5</f>
        <v>34.8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0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 t="n">
        <v>16</v>
      </c>
      <c r="K6" s="45"/>
      <c r="L6" s="46"/>
      <c r="M6" s="47"/>
      <c r="N6" s="48" t="n">
        <f aca="false">SUM(E6:G6)+H6*(1-T6)+I6*T6+J6*(1-U6)+K6*U6+L6*(1-V6)+M6*V6</f>
        <v>33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v>1.7</v>
      </c>
      <c r="H7" s="44" t="n">
        <v>14</v>
      </c>
      <c r="I7" s="43"/>
      <c r="J7" s="43" t="n">
        <v>11</v>
      </c>
      <c r="K7" s="45"/>
      <c r="L7" s="46"/>
      <c r="M7" s="47"/>
      <c r="N7" s="48" t="n">
        <f aca="false">SUM(E7:G7)+H7*(1-T7)+I7*T7+J7*(1-U7)+K7*U7+L7*(1-V7)+M7*V7</f>
        <v>29.7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0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 t="n">
        <v>2</v>
      </c>
      <c r="F8" s="42" t="n">
        <v>2</v>
      </c>
      <c r="G8" s="43" t="n">
        <v>2</v>
      </c>
      <c r="H8" s="44" t="n">
        <v>10</v>
      </c>
      <c r="I8" s="43"/>
      <c r="J8" s="43" t="n">
        <v>10</v>
      </c>
      <c r="K8" s="45"/>
      <c r="L8" s="52"/>
      <c r="M8" s="47"/>
      <c r="N8" s="48" t="n">
        <f aca="false">SUM(E8:G8)+H8*(1-T8)+I8*T8+J8*(1-U8)+K8*U8+L8*(1-V8)+M8*V8</f>
        <v>26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0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 t="n">
        <v>2</v>
      </c>
      <c r="F9" s="42" t="n">
        <v>2</v>
      </c>
      <c r="G9" s="43" t="n">
        <v>1.5</v>
      </c>
      <c r="H9" s="44"/>
      <c r="I9" s="43"/>
      <c r="J9" s="43" t="n">
        <v>0</v>
      </c>
      <c r="K9" s="45"/>
      <c r="L9" s="52"/>
      <c r="M9" s="47"/>
      <c r="N9" s="48" t="n">
        <f aca="false">SUM(E9:G9)+H9*(1-T9)+I9*T9+J9*(1-U9)+K9*U9+L9*(1-V9)+M9*V9</f>
        <v>5.5</v>
      </c>
      <c r="P9" s="33"/>
      <c r="Q9" s="50"/>
      <c r="R9" s="51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0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 t="n">
        <v>16</v>
      </c>
      <c r="K10" s="45"/>
      <c r="L10" s="52"/>
      <c r="M10" s="47"/>
      <c r="N10" s="48" t="n">
        <f aca="false">SUM(E10:G10)+H10*(1-T10)+I10*T10+J10*(1-U10)+K10*U10+L10*(1-V10)+M10*V10</f>
        <v>35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0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 t="n">
        <v>17</v>
      </c>
      <c r="K11" s="45"/>
      <c r="L11" s="52"/>
      <c r="M11" s="47"/>
      <c r="N11" s="48" t="n">
        <f aca="false">SUM(E11:G11)+H11*(1-T11)+I11*T11+J11*(1-U11)+K11*U11+L11*(1-V11)+M11*V11</f>
        <v>30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0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 t="n">
        <v>16</v>
      </c>
      <c r="K12" s="45"/>
      <c r="L12" s="52"/>
      <c r="M12" s="47"/>
      <c r="N12" s="48" t="n">
        <f aca="false">SUM(E12:G12)+H12*(1-T12)+I12*T12+J12*(1-U12)+K12*U12+L12*(1-V12)+M12*V12</f>
        <v>38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0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 t="n">
        <v>18</v>
      </c>
      <c r="K13" s="45"/>
      <c r="L13" s="52"/>
      <c r="M13" s="47"/>
      <c r="N13" s="48" t="n">
        <f aca="false">SUM(E13:G13)+H13*(1-T13)+I13*T13+J13*(1-U13)+K13*U13+L13*(1-V13)+M13*V13</f>
        <v>34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0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 t="n">
        <v>2</v>
      </c>
      <c r="G14" s="43" t="n">
        <v>1.8</v>
      </c>
      <c r="H14" s="44" t="n">
        <v>13</v>
      </c>
      <c r="I14" s="43"/>
      <c r="J14" s="43" t="n">
        <v>10</v>
      </c>
      <c r="K14" s="45"/>
      <c r="L14" s="52"/>
      <c r="M14" s="47"/>
      <c r="N14" s="48" t="n">
        <f aca="false">SUM(E14:G14)+H14*(1-T14)+I14*T14+J14*(1-U14)+K14*U14+L14*(1-V14)+M14*V14</f>
        <v>28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0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/>
      <c r="J15" s="43" t="n">
        <v>10</v>
      </c>
      <c r="K15" s="45"/>
      <c r="L15" s="52"/>
      <c r="M15" s="47"/>
      <c r="N15" s="48" t="n">
        <f aca="false">SUM(E15:G15)+H15*(1-T15)+I15*T15+J15*(1-U15)+K15*U15+L15*(1-V15)+M15*V15</f>
        <v>16</v>
      </c>
      <c r="P15" s="33"/>
      <c r="Q15" s="50"/>
      <c r="R15" s="51"/>
      <c r="T15" s="20" t="n">
        <f aca="false">IF(I15&lt;&gt;"",1,0)</f>
        <v>0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 t="n">
        <v>2</v>
      </c>
      <c r="K16" s="45"/>
      <c r="L16" s="52"/>
      <c r="M16" s="47"/>
      <c r="N16" s="48" t="n">
        <f aca="false">SUM(E16:G16)+H16*(1-T16)+I16*T16+J16*(1-U16)+K16*U16+L16*(1-V16)+M16*V16</f>
        <v>17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0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 t="n">
        <v>14</v>
      </c>
      <c r="K17" s="45"/>
      <c r="L17" s="52"/>
      <c r="M17" s="47"/>
      <c r="N17" s="48" t="n">
        <f aca="false">SUM(E17:G17)+H17*(1-T17)+I17*T17+J17*(1-U17)+K17*U17+L17*(1-V17)+M17*V17</f>
        <v>31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/>
      <c r="J18" s="43" t="n">
        <v>12</v>
      </c>
      <c r="K18" s="45"/>
      <c r="L18" s="52"/>
      <c r="M18" s="47"/>
      <c r="N18" s="48" t="n">
        <f aca="false">SUM(E18:G18)+H18*(1-T18)+I18*T18+J18*(1-U18)+K18*U18+L18*(1-V18)+M18*V18</f>
        <v>16</v>
      </c>
      <c r="P18" s="33"/>
      <c r="Q18" s="50"/>
      <c r="R18" s="51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0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 t="n">
        <v>15</v>
      </c>
      <c r="I19" s="43"/>
      <c r="J19" s="43" t="n">
        <v>15</v>
      </c>
      <c r="K19" s="45"/>
      <c r="L19" s="52"/>
      <c r="M19" s="47"/>
      <c r="N19" s="48" t="n">
        <f aca="false">SUM(E19:G19)+H19*(1-T19)+I19*T19+J19*(1-U19)+K19*U19+L19*(1-V19)+M19*V19</f>
        <v>34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0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 t="n">
        <v>9</v>
      </c>
      <c r="K20" s="45"/>
      <c r="L20" s="52"/>
      <c r="M20" s="47"/>
      <c r="N20" s="48" t="n">
        <f aca="false">SUM(E20:G20)+H20*(1-T20)+I20*T20+J20*(1-U20)+K20*U20+L20*(1-V20)+M20*V20</f>
        <v>31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0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 t="n">
        <v>14</v>
      </c>
      <c r="K21" s="45"/>
      <c r="L21" s="52"/>
      <c r="M21" s="47"/>
      <c r="N21" s="48" t="n">
        <f aca="false">SUM(E21:G21)+H21*(1-T21)+I21*T21+J21*(1-U21)+K21*U21+L21*(1-V21)+M21*V21</f>
        <v>27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0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 t="n">
        <v>13</v>
      </c>
      <c r="K22" s="45"/>
      <c r="L22" s="52"/>
      <c r="M22" s="47"/>
      <c r="N22" s="48" t="n">
        <f aca="false">SUM(E22:G22)+H22*(1-T22)+I22*T22+J22*(1-U22)+K22*U22+L22*(1-V22)+M22*V22</f>
        <v>30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0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/>
      <c r="J23" s="43" t="n">
        <v>8</v>
      </c>
      <c r="K23" s="45"/>
      <c r="L23" s="52"/>
      <c r="M23" s="47"/>
      <c r="N23" s="48" t="n">
        <f aca="false">SUM(E23:G23)+H23*(1-T23)+I23*T23+J23*(1-U23)+K23*U23+L23*(1-V23)+M23*V23</f>
        <v>19</v>
      </c>
      <c r="P23" s="33"/>
      <c r="Q23" s="50"/>
      <c r="R23" s="51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0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/>
      <c r="J24" s="43" t="n">
        <v>18</v>
      </c>
      <c r="K24" s="45"/>
      <c r="L24" s="52"/>
      <c r="M24" s="47"/>
      <c r="N24" s="48" t="n">
        <f aca="false">SUM(E24:G24)+H24*(1-T24)+I24*T24+J24*(1-U24)+K24*U24+L24*(1-V24)+M24*V24</f>
        <v>35.8</v>
      </c>
      <c r="P24" s="33"/>
      <c r="Q24" s="50"/>
      <c r="R24" s="51"/>
      <c r="T24" s="20" t="n">
        <f aca="false">IF(I24&lt;&gt;"",1,0)</f>
        <v>0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0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 t="n">
        <v>2</v>
      </c>
      <c r="G25" s="43" t="n">
        <v>1.8</v>
      </c>
      <c r="H25" s="44" t="n">
        <v>13</v>
      </c>
      <c r="I25" s="43"/>
      <c r="J25" s="43" t="n">
        <v>12</v>
      </c>
      <c r="K25" s="45"/>
      <c r="L25" s="52"/>
      <c r="M25" s="47"/>
      <c r="N25" s="48" t="n">
        <f aca="false">SUM(E25:G25)+H25*(1-T25)+I25*T25+J25*(1-U25)+K25*U25+L25*(1-V25)+M25*V25</f>
        <v>30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0</v>
      </c>
      <c r="V25" s="20" t="n">
        <f aca="false">IF(M25&lt;&gt;"",1,0)</f>
        <v>0</v>
      </c>
      <c r="W25" s="20" t="n">
        <f aca="false">IF(L25&lt;&gt;"",1,0)</f>
        <v>0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 t="n">
        <v>16</v>
      </c>
      <c r="K26" s="45"/>
      <c r="L26" s="52"/>
      <c r="M26" s="47"/>
      <c r="N26" s="48" t="n">
        <f aca="false">SUM(E26:G26)+H26*(1-T26)+I26*T26+J26*(1-U26)+K26*U26+L26*(1-V26)+M26*V26</f>
        <v>40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0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 t="n">
        <v>12</v>
      </c>
      <c r="K27" s="45"/>
      <c r="L27" s="52"/>
      <c r="M27" s="47"/>
      <c r="N27" s="48" t="n">
        <f aca="false">SUM(E27:G27)+H27*(1-T27)+I27*T27+J27*(1-U27)+K27*U27+L27*(1-V27)+M27*V27</f>
        <v>26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0</v>
      </c>
      <c r="V27" s="20" t="n">
        <f aca="false">IF(M27&lt;&gt;"",1,0)</f>
        <v>0</v>
      </c>
      <c r="W27" s="20" t="n">
        <f aca="false">IF(L27&lt;&gt;"",1,0)</f>
        <v>0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/>
      <c r="J28" s="43" t="n">
        <v>13</v>
      </c>
      <c r="K28" s="45"/>
      <c r="L28" s="52"/>
      <c r="M28" s="47"/>
      <c r="N28" s="48" t="n">
        <f aca="false">SUM(E28:G28)+H28*(1-T28)+I28*T28+J28*(1-U28)+K28*U28+L28*(1-V28)+M28*V28</f>
        <v>13</v>
      </c>
      <c r="P28" s="33"/>
      <c r="Q28" s="50"/>
      <c r="R28" s="51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0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 t="n">
        <v>14</v>
      </c>
      <c r="K29" s="45"/>
      <c r="L29" s="52"/>
      <c r="M29" s="47"/>
      <c r="N29" s="48" t="n">
        <f aca="false">SUM(E29:G29)+H29*(1-T29)+I29*T29+J29*(1-U29)+K29*U29+L29*(1-V29)+M29*V29</f>
        <v>35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0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 t="n">
        <v>18</v>
      </c>
      <c r="K30" s="45"/>
      <c r="L30" s="52"/>
      <c r="M30" s="47"/>
      <c r="N30" s="48" t="n">
        <f aca="false">SUM(E30:G30)+H30*(1-T30)+I30*T30+J30*(1-U30)+K30*U30+L30*(1-V30)+M30*V30</f>
        <v>41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0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 t="n">
        <v>16</v>
      </c>
      <c r="K31" s="45"/>
      <c r="L31" s="52"/>
      <c r="M31" s="47"/>
      <c r="N31" s="48" t="n">
        <f aca="false">SUM(E31:G31)+H31*(1-T31)+I31*T31+J31*(1-U31)+K31*U31+L31*(1-V31)+M31*V31</f>
        <v>36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0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 t="n">
        <v>18</v>
      </c>
      <c r="K32" s="45"/>
      <c r="L32" s="52"/>
      <c r="M32" s="47"/>
      <c r="N32" s="48" t="n">
        <f aca="false">SUM(E32:G32)+H32*(1-T32)+I32*T32+J32*(1-U32)+K32*U32+L32*(1-V32)+M32*V32</f>
        <v>37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0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 t="n">
        <v>20</v>
      </c>
      <c r="K33" s="45"/>
      <c r="L33" s="52"/>
      <c r="M33" s="47"/>
      <c r="N33" s="48" t="n">
        <f aca="false">SUM(E33:G33)+H33*(1-T33)+I33*T33+J33*(1-U33)+K33*U33+L33*(1-V33)+M33*V33</f>
        <v>41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0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 t="n">
        <v>4</v>
      </c>
      <c r="K34" s="45"/>
      <c r="L34" s="52"/>
      <c r="M34" s="47"/>
      <c r="N34" s="48" t="n">
        <f aca="false">SUM(E34:G34)+H34*(1-T34)+I34*T34+J34*(1-U34)+K34*U34+L34*(1-V34)+M34*V34</f>
        <v>17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0</v>
      </c>
      <c r="V34" s="20" t="n">
        <f aca="false">IF(M34&lt;&gt;"",1,0)</f>
        <v>0</v>
      </c>
      <c r="W34" s="20" t="n">
        <f aca="false">IF(L34&lt;&gt;"",1,0)</f>
        <v>0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 t="n">
        <v>2</v>
      </c>
      <c r="F35" s="42" t="n">
        <v>2</v>
      </c>
      <c r="G35" s="43" t="n">
        <v>2</v>
      </c>
      <c r="H35" s="44" t="n">
        <v>10</v>
      </c>
      <c r="I35" s="43"/>
      <c r="J35" s="43" t="n">
        <v>15</v>
      </c>
      <c r="K35" s="45"/>
      <c r="L35" s="52"/>
      <c r="M35" s="47"/>
      <c r="N35" s="48" t="n">
        <f aca="false">SUM(E35:G35)+H35*(1-T35)+I35*T35+J35*(1-U35)+K35*U35+L35*(1-V35)+M35*V35</f>
        <v>31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0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 t="n">
        <v>20</v>
      </c>
      <c r="K36" s="45"/>
      <c r="L36" s="52"/>
      <c r="M36" s="47"/>
      <c r="N36" s="48" t="n">
        <f aca="false">SUM(E36:G36)+H36*(1-T36)+I36*T36+J36*(1-U36)+K36*U36+L36*(1-V36)+M36*V36</f>
        <v>4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 t="n">
        <v>9</v>
      </c>
      <c r="K37" s="45"/>
      <c r="L37" s="52"/>
      <c r="M37" s="47"/>
      <c r="N37" s="48" t="n">
        <f aca="false">SUM(E37:G37)+H37*(1-T37)+I37*T37+J37*(1-U37)+K37*U37+L37*(1-V37)+M37*V37</f>
        <v>24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0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 t="n">
        <v>2</v>
      </c>
      <c r="F38" s="42" t="n">
        <v>2</v>
      </c>
      <c r="G38" s="43" t="n">
        <v>1.8</v>
      </c>
      <c r="H38" s="44" t="n">
        <v>12</v>
      </c>
      <c r="I38" s="43"/>
      <c r="J38" s="43" t="n">
        <v>13</v>
      </c>
      <c r="K38" s="45"/>
      <c r="L38" s="52"/>
      <c r="M38" s="47"/>
      <c r="N38" s="48" t="n">
        <f aca="false">SUM(E38:G38)+H38*(1-T38)+I38*T38+J38*(1-U38)+K38*U38+L38*(1-V38)+M38*V38</f>
        <v>30.8</v>
      </c>
      <c r="P38" s="33"/>
      <c r="Q38" s="50"/>
      <c r="R38" s="51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0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 t="n">
        <v>2</v>
      </c>
      <c r="G39" s="43" t="n">
        <v>2</v>
      </c>
      <c r="H39" s="44" t="n">
        <v>16</v>
      </c>
      <c r="I39" s="43"/>
      <c r="J39" s="43" t="n">
        <v>16</v>
      </c>
      <c r="K39" s="45"/>
      <c r="L39" s="52"/>
      <c r="M39" s="47"/>
      <c r="N39" s="48" t="n">
        <f aca="false">SUM(E39:G39)+H39*(1-T39)+I39*T39+J39*(1-U39)+K39*U39+L39*(1-V39)+M39*V39</f>
        <v>38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/>
      <c r="J40" s="43" t="n">
        <v>9</v>
      </c>
      <c r="K40" s="45"/>
      <c r="L40" s="52"/>
      <c r="M40" s="47"/>
      <c r="N40" s="48" t="n">
        <f aca="false">SUM(E40:G40)+H40*(1-T40)+I40*T40+J40*(1-U40)+K40*U40+L40*(1-V40)+M40*V40</f>
        <v>13</v>
      </c>
      <c r="P40" s="33"/>
      <c r="Q40" s="50"/>
      <c r="R40" s="51"/>
      <c r="T40" s="20" t="n">
        <f aca="false">IF(I40&lt;&gt;"",1,0)</f>
        <v>0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0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 t="n">
        <v>6</v>
      </c>
      <c r="K41" s="45"/>
      <c r="L41" s="52"/>
      <c r="M41" s="47"/>
      <c r="N41" s="48" t="n">
        <f aca="false">SUM(E41:G41)+H41*(1-T41)+I41*T41+J41*(1-U41)+K41*U41+L41*(1-V41)+M41*V41</f>
        <v>23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0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/>
      <c r="L42" s="52"/>
      <c r="M42" s="47"/>
      <c r="N42" s="48" t="n">
        <f aca="false">SUM(E42:G42)+H42*(1-T42)+I42*T42+J42*(1-U42)+K42*U42+L42*(1-V42)+M42*V42</f>
        <v>1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/>
      <c r="J43" s="43" t="n">
        <v>13</v>
      </c>
      <c r="K43" s="45"/>
      <c r="L43" s="52"/>
      <c r="M43" s="47"/>
      <c r="N43" s="48" t="n">
        <f aca="false">SUM(E43:G43)+H43*(1-T43)+I43*T43+J43*(1-U43)+K43*U43+L43*(1-V43)+M43*V43</f>
        <v>16.5</v>
      </c>
      <c r="P43" s="33"/>
      <c r="Q43" s="50"/>
      <c r="R43" s="51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 t="n">
        <v>8</v>
      </c>
      <c r="K45" s="45"/>
      <c r="L45" s="52"/>
      <c r="M45" s="47"/>
      <c r="N45" s="48" t="n">
        <f aca="false">SUM(E45:G45)+H45*(1-T45)+I45*T45+J45*(1-U45)+K45*U45+L45*(1-V45)+M45*V45</f>
        <v>22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0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/>
      <c r="J46" s="43" t="n">
        <v>8</v>
      </c>
      <c r="K46" s="45"/>
      <c r="L46" s="52"/>
      <c r="M46" s="47"/>
      <c r="N46" s="48" t="n">
        <f aca="false">SUM(E46:G46)+H46*(1-T46)+I46*T46+J46*(1-U46)+K46*U46+L46*(1-V46)+M46*V46</f>
        <v>12</v>
      </c>
      <c r="P46" s="33"/>
      <c r="Q46" s="50"/>
      <c r="R46" s="51"/>
      <c r="T46" s="20" t="n">
        <f aca="false">IF(I46&lt;&gt;"",1,0)</f>
        <v>0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0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 t="n">
        <v>14</v>
      </c>
      <c r="K47" s="45"/>
      <c r="L47" s="52"/>
      <c r="M47" s="47"/>
      <c r="N47" s="48" t="n">
        <f aca="false">SUM(E47:G47)+H47*(1-T47)+I47*T47+J47*(1-U47)+K47*U47+L47*(1-V47)+M47*V47</f>
        <v>36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/>
      <c r="J48" s="43" t="n">
        <v>13</v>
      </c>
      <c r="K48" s="45"/>
      <c r="L48" s="52"/>
      <c r="M48" s="47"/>
      <c r="N48" s="48" t="n">
        <f aca="false">SUM(E48:G48)+H48*(1-T48)+I48*T48+J48*(1-U48)+K48*U48+L48*(1-V48)+M48*V48</f>
        <v>16.5</v>
      </c>
      <c r="P48" s="33"/>
      <c r="Q48" s="50"/>
      <c r="R48" s="51"/>
      <c r="T48" s="20" t="n">
        <f aca="false">IF(I48&lt;&gt;"",1,0)</f>
        <v>0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0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 t="n">
        <v>15</v>
      </c>
      <c r="K49" s="45"/>
      <c r="L49" s="52"/>
      <c r="M49" s="47"/>
      <c r="N49" s="48" t="n">
        <f aca="false">SUM(E49:G49)+H49*(1-T49)+I49*T49+J49*(1-U49)+K49*U49+L49*(1-V49)+M49*V49</f>
        <v>29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0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 t="n">
        <v>11</v>
      </c>
      <c r="K50" s="45"/>
      <c r="L50" s="52"/>
      <c r="M50" s="47"/>
      <c r="N50" s="48" t="n">
        <f aca="false">SUM(E50:G50)+H50*(1-T50)+I50*T50+J50*(1-U50)+K50*U50+L50*(1-V50)+M50*V50</f>
        <v>32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0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 t="n">
        <v>9</v>
      </c>
      <c r="K51" s="45"/>
      <c r="L51" s="52"/>
      <c r="M51" s="47"/>
      <c r="N51" s="48" t="n">
        <f aca="false">SUM(E51:G51)+H51*(1-T51)+I51*T51+J51*(1-U51)+K51*U51+L51*(1-V51)+M51*V51</f>
        <v>27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v>1.8</v>
      </c>
      <c r="H52" s="44" t="n">
        <v>18</v>
      </c>
      <c r="I52" s="43"/>
      <c r="J52" s="43" t="n">
        <v>16</v>
      </c>
      <c r="K52" s="45"/>
      <c r="L52" s="52"/>
      <c r="M52" s="47"/>
      <c r="N52" s="48" t="n">
        <f aca="false">SUM(E52:G52)+H52*(1-T52)+I52*T52+J52*(1-U52)+K52*U52+L52*(1-V52)+M52*V52</f>
        <v>39.8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0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 t="n">
        <v>13</v>
      </c>
      <c r="K53" s="45"/>
      <c r="L53" s="52"/>
      <c r="M53" s="47"/>
      <c r="N53" s="48" t="n">
        <f aca="false">SUM(E53:G53)+H53*(1-T53)+I53*T53+J53*(1-U53)+K53*U53+L53*(1-V53)+M53*V53</f>
        <v>32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 t="n">
        <v>15</v>
      </c>
      <c r="K54" s="45"/>
      <c r="L54" s="52"/>
      <c r="M54" s="47"/>
      <c r="N54" s="48" t="n">
        <f aca="false">SUM(E54:G54)+H54*(1-T54)+I54*T54+J54*(1-U54)+K54*U54+L54*(1-V54)+M54*V54</f>
        <v>35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 t="n">
        <v>14</v>
      </c>
      <c r="K55" s="45"/>
      <c r="L55" s="52"/>
      <c r="M55" s="47"/>
      <c r="N55" s="48" t="n">
        <f aca="false">SUM(E55:G55)+H55*(1-T55)+I55*T55+J55*(1-U55)+K55*U55+L55*(1-V55)+M55*V55</f>
        <v>33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0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 t="n">
        <v>13</v>
      </c>
      <c r="K56" s="45"/>
      <c r="L56" s="52"/>
      <c r="M56" s="47"/>
      <c r="N56" s="48" t="n">
        <f aca="false">SUM(E56:G56)+H56*(1-T56)+I56*T56+J56*(1-U56)+K56*U56+L56*(1-V56)+M56*V56</f>
        <v>36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 t="n">
        <v>7</v>
      </c>
      <c r="K57" s="45"/>
      <c r="L57" s="52"/>
      <c r="M57" s="47"/>
      <c r="N57" s="48" t="n">
        <f aca="false">SUM(E57:G57)+H57*(1-T57)+I57*T57+J57*(1-U57)+K57*U57+L57*(1-V57)+M57*V57</f>
        <v>28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0</v>
      </c>
      <c r="V57" s="20" t="n">
        <f aca="false">IF(M57&lt;&gt;"",1,0)</f>
        <v>0</v>
      </c>
      <c r="W57" s="20" t="n">
        <f aca="false">IF(L57&lt;&gt;"",1,0)</f>
        <v>0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/>
      <c r="J58" s="43" t="n">
        <v>15</v>
      </c>
      <c r="K58" s="45"/>
      <c r="L58" s="52"/>
      <c r="M58" s="47"/>
      <c r="N58" s="48" t="n">
        <f aca="false">SUM(E58:G58)+H58*(1-T58)+I58*T58+J58*(1-U58)+K58*U58+L58*(1-V58)+M58*V58</f>
        <v>25.8</v>
      </c>
      <c r="P58" s="33"/>
      <c r="Q58" s="50"/>
      <c r="R58" s="51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 t="n">
        <v>17</v>
      </c>
      <c r="K59" s="45"/>
      <c r="L59" s="52"/>
      <c r="M59" s="47"/>
      <c r="N59" s="48" t="n">
        <f aca="false">SUM(E59:G59)+H59*(1-T59)+I59*T59+J59*(1-U59)+K59*U59+L59*(1-V59)+M59*V59</f>
        <v>33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0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 t="n">
        <v>2</v>
      </c>
      <c r="F60" s="42"/>
      <c r="G60" s="43"/>
      <c r="H60" s="44" t="n">
        <v>15</v>
      </c>
      <c r="I60" s="43"/>
      <c r="J60" s="43" t="n">
        <v>2</v>
      </c>
      <c r="K60" s="45"/>
      <c r="L60" s="52"/>
      <c r="M60" s="47"/>
      <c r="N60" s="48" t="n">
        <f aca="false">SUM(E60:G60)+H60*(1-T60)+I60*T60+J60*(1-U60)+K60*U60+L60*(1-V60)+M60*V60</f>
        <v>19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v>1.8</v>
      </c>
      <c r="F61" s="42" t="n">
        <v>2</v>
      </c>
      <c r="G61" s="43" t="n">
        <v>1.8</v>
      </c>
      <c r="H61" s="44" t="n">
        <v>8</v>
      </c>
      <c r="I61" s="43"/>
      <c r="J61" s="43" t="n">
        <v>16</v>
      </c>
      <c r="K61" s="45"/>
      <c r="L61" s="52"/>
      <c r="M61" s="47"/>
      <c r="N61" s="48" t="n">
        <f aca="false">SUM(E61:G61)+H61*(1-T61)+I61*T61+J61*(1-U61)+K61*U61+L61*(1-V61)+M61*V61</f>
        <v>29.6</v>
      </c>
      <c r="P61" s="33"/>
      <c r="Q61" s="50"/>
      <c r="R61" s="51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0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 t="n">
        <v>6</v>
      </c>
      <c r="K63" s="45"/>
      <c r="L63" s="52"/>
      <c r="M63" s="47"/>
      <c r="N63" s="48" t="n">
        <f aca="false">SUM(E63:G63)+H63*(1-T63)+I63*T63+J63*(1-U63)+K63*U63+L63*(1-V63)+M63*V63</f>
        <v>21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0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 t="n">
        <v>7</v>
      </c>
      <c r="K64" s="45"/>
      <c r="L64" s="52"/>
      <c r="M64" s="47"/>
      <c r="N64" s="48" t="n">
        <f aca="false">SUM(E64:G64)+H64*(1-T64)+I64*T64+J64*(1-U64)+K64*U64+L64*(1-V64)+M64*V64</f>
        <v>28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0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 t="n">
        <v>2</v>
      </c>
      <c r="G66" s="43" t="n">
        <v>2</v>
      </c>
      <c r="H66" s="44" t="n">
        <v>9</v>
      </c>
      <c r="I66" s="43"/>
      <c r="J66" s="43" t="n">
        <v>15</v>
      </c>
      <c r="K66" s="45"/>
      <c r="L66" s="52"/>
      <c r="M66" s="47"/>
      <c r="N66" s="48" t="n">
        <f aca="false">SUM(E66:G66)+H66*(1-T66)+I66*T66+J66*(1-U66)+K66*U66+L66*(1-V66)+M66*V66</f>
        <v>30</v>
      </c>
      <c r="P66" s="33"/>
      <c r="Q66" s="50"/>
      <c r="R66" s="51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0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/>
      <c r="L67" s="52"/>
      <c r="M67" s="47"/>
      <c r="N67" s="48" t="n">
        <f aca="false">SUM(E67:G67)+H67*(1-T67)+I67*T67+J67*(1-U67)+K67*U67+L67*(1-V67)+M67*V67</f>
        <v>15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 t="n">
        <v>13</v>
      </c>
      <c r="K69" s="45"/>
      <c r="L69" s="52"/>
      <c r="M69" s="47"/>
      <c r="N69" s="48" t="n">
        <f aca="false">SUM(E69:G69)+H69*(1-T69)+I69*T69+J69*(1-U69)+K69*U69+L69*(1-V69)+M69*V69</f>
        <v>24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 t="n">
        <v>2</v>
      </c>
      <c r="H70" s="44" t="n">
        <v>18</v>
      </c>
      <c r="I70" s="43"/>
      <c r="J70" s="43" t="n">
        <v>16</v>
      </c>
      <c r="K70" s="45"/>
      <c r="L70" s="52"/>
      <c r="M70" s="47"/>
      <c r="N70" s="48" t="n">
        <f aca="false">SUM(E70:G70)+H70*(1-T70)+I70*T70+J70*(1-U70)+K70*U70+L70*(1-V70)+M70*V70</f>
        <v>39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/>
      <c r="J72" s="43" t="n">
        <v>10</v>
      </c>
      <c r="K72" s="45"/>
      <c r="L72" s="52"/>
      <c r="M72" s="47"/>
      <c r="N72" s="48" t="n">
        <f aca="false">SUM(E72:G72)+H72*(1-T72)+I72*T72+J72*(1-U72)+K72*U72+L72*(1-V72)+M72*V72</f>
        <v>18</v>
      </c>
      <c r="P72" s="33"/>
      <c r="Q72" s="50"/>
      <c r="R72" s="51"/>
      <c r="T72" s="20" t="n">
        <f aca="false">IF(I72&lt;&gt;"",1,0)</f>
        <v>0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0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 t="n">
        <v>2</v>
      </c>
      <c r="H73" s="44" t="n">
        <v>16</v>
      </c>
      <c r="I73" s="43"/>
      <c r="J73" s="43" t="n">
        <v>16</v>
      </c>
      <c r="K73" s="45"/>
      <c r="L73" s="52"/>
      <c r="M73" s="47"/>
      <c r="N73" s="48" t="n">
        <f aca="false">SUM(E73:G73)+H73*(1-T73)+I73*T73+J73*(1-U73)+K73*U73+L73*(1-V73)+M73*V73</f>
        <v>37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0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 t="n">
        <v>14</v>
      </c>
      <c r="K74" s="45"/>
      <c r="L74" s="52"/>
      <c r="M74" s="47"/>
      <c r="N74" s="48" t="n">
        <f aca="false">SUM(E74:G74)+H74*(1-T74)+I74*T74+J74*(1-U74)+K74*U74+L74*(1-V74)+M74*V74</f>
        <v>7.6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 t="n">
        <v>2</v>
      </c>
      <c r="F75" s="42" t="n">
        <v>2</v>
      </c>
      <c r="G75" s="43" t="n">
        <v>2</v>
      </c>
      <c r="H75" s="44" t="n">
        <v>14</v>
      </c>
      <c r="I75" s="43"/>
      <c r="J75" s="43" t="n">
        <v>12</v>
      </c>
      <c r="K75" s="45"/>
      <c r="L75" s="52"/>
      <c r="M75" s="47"/>
      <c r="N75" s="48" t="n">
        <f aca="false">SUM(E75:G75)+H75*(1-T75)+I75*T75+J75*(1-U75)+K75*U75+L75*(1-V75)+M75*V75</f>
        <v>32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0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/>
      <c r="J76" s="43" t="n">
        <v>12</v>
      </c>
      <c r="K76" s="45"/>
      <c r="L76" s="52"/>
      <c r="M76" s="47"/>
      <c r="N76" s="48" t="n">
        <f aca="false">SUM(E76:G76)+H76*(1-T76)+I76*T76+J76*(1-U76)+K76*U76+L76*(1-V76)+M76*V76</f>
        <v>12</v>
      </c>
      <c r="P76" s="33"/>
      <c r="Q76" s="50"/>
      <c r="R76" s="51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 t="n">
        <v>5</v>
      </c>
      <c r="K77" s="45"/>
      <c r="L77" s="52"/>
      <c r="M77" s="47"/>
      <c r="N77" s="48" t="n">
        <f aca="false">SUM(E77:G77)+H77*(1-T77)+I77*T77+J77*(1-U77)+K77*U77+L77*(1-V77)+M77*V77</f>
        <v>16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/>
      <c r="L78" s="52"/>
      <c r="M78" s="47"/>
      <c r="N78" s="48" t="n">
        <f aca="false">SUM(E78:G78)+H78*(1-T78)+I78*T78+J78*(1-U78)+K78*U78+L78*(1-V78)+M78*V78</f>
        <v>11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 t="n">
        <v>6</v>
      </c>
      <c r="K79" s="45"/>
      <c r="L79" s="52"/>
      <c r="M79" s="47"/>
      <c r="N79" s="48" t="n">
        <f aca="false">SUM(E79:G79)+H79*(1-T79)+I79*T79+J79*(1-U79)+K79*U79+L79*(1-V79)+M79*V79</f>
        <v>20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 t="n">
        <v>18</v>
      </c>
      <c r="K80" s="45"/>
      <c r="L80" s="52"/>
      <c r="M80" s="47"/>
      <c r="N80" s="48" t="n">
        <f aca="false">SUM(E80:G80)+H80*(1-T80)+I80*T80+J80*(1-U80)+K80*U80+L80*(1-V80)+M80*V80</f>
        <v>36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0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 t="n">
        <v>2</v>
      </c>
      <c r="F81" s="42" t="n">
        <v>2</v>
      </c>
      <c r="G81" s="43" t="n">
        <v>1.8</v>
      </c>
      <c r="H81" s="44" t="n">
        <v>12</v>
      </c>
      <c r="I81" s="43"/>
      <c r="J81" s="43" t="n">
        <v>13</v>
      </c>
      <c r="K81" s="45"/>
      <c r="L81" s="52"/>
      <c r="M81" s="47"/>
      <c r="N81" s="48" t="n">
        <f aca="false">SUM(E81:G81)+H81*(1-T81)+I81*T81+J81*(1-U81)+K81*U81+L81*(1-V81)+M81*V81</f>
        <v>30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 t="n">
        <v>2</v>
      </c>
      <c r="F82" s="42" t="n">
        <v>2</v>
      </c>
      <c r="G82" s="43" t="n">
        <v>1.8</v>
      </c>
      <c r="H82" s="44" t="n">
        <v>16</v>
      </c>
      <c r="I82" s="43"/>
      <c r="J82" s="43" t="n">
        <v>16</v>
      </c>
      <c r="K82" s="45"/>
      <c r="L82" s="52"/>
      <c r="M82" s="47"/>
      <c r="N82" s="48" t="n">
        <f aca="false">SUM(E82:G82)+H82*(1-T82)+I82*T82+J82*(1-U82)+K82*U82+L82*(1-V82)+M82*V82</f>
        <v>3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/>
      <c r="F84" s="42"/>
      <c r="G84" s="43"/>
      <c r="H84" s="44" t="n">
        <v>10</v>
      </c>
      <c r="I84" s="43"/>
      <c r="J84" s="43" t="n">
        <v>14</v>
      </c>
      <c r="K84" s="45"/>
      <c r="L84" s="52"/>
      <c r="M84" s="47"/>
      <c r="N84" s="48" t="n">
        <f aca="false">SUM(E84:G84)+H84*(1-T84)+I84*T84+J84*(1-U84)+K84*U84+L84*(1-V84)+M84*V84</f>
        <v>24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0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/>
      <c r="F86" s="42"/>
      <c r="G86" s="43"/>
      <c r="H86" s="44" t="n">
        <v>5</v>
      </c>
      <c r="I86" s="43"/>
      <c r="J86" s="43" t="n">
        <v>15</v>
      </c>
      <c r="K86" s="45"/>
      <c r="L86" s="52"/>
      <c r="M86" s="47"/>
      <c r="N86" s="48" t="n">
        <f aca="false">SUM(E86:G86)+H86*(1-T86)+I86*T86+J86*(1-U86)+K86*U86+L86*(1-V86)+M86*V86</f>
        <v>20</v>
      </c>
      <c r="P86" s="33"/>
      <c r="Q86" s="50"/>
      <c r="R86" s="51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0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 t="n">
        <v>2</v>
      </c>
      <c r="F88" s="42" t="n">
        <v>2</v>
      </c>
      <c r="G88" s="43" t="n">
        <v>2</v>
      </c>
      <c r="H88" s="44"/>
      <c r="I88" s="43"/>
      <c r="J88" s="43" t="n">
        <v>15</v>
      </c>
      <c r="K88" s="45"/>
      <c r="L88" s="52"/>
      <c r="M88" s="47"/>
      <c r="N88" s="48" t="n">
        <f aca="false">SUM(E88:G88)+H88*(1-T88)+I88*T88+J88*(1-U88)+K88*U88+L88*(1-V88)+M88*V88</f>
        <v>21</v>
      </c>
      <c r="P88" s="33"/>
      <c r="Q88" s="50"/>
      <c r="R88" s="51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/>
      <c r="J89" s="43" t="n">
        <v>19</v>
      </c>
      <c r="K89" s="45"/>
      <c r="L89" s="52"/>
      <c r="M89" s="47"/>
      <c r="N89" s="48" t="n">
        <f aca="false">SUM(E89:G89)+H89*(1-T89)+I89*T89+J89*(1-U89)+K89*U89+L89*(1-V89)+M89*V89</f>
        <v>19</v>
      </c>
      <c r="P89" s="33"/>
      <c r="Q89" s="50"/>
      <c r="R89" s="51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 t="n">
        <v>7</v>
      </c>
      <c r="K92" s="45"/>
      <c r="L92" s="52"/>
      <c r="M92" s="47"/>
      <c r="N92" s="48" t="n">
        <f aca="false">SUM(E92:G92)+H92*(1-T92)+I92*T92+J92*(1-U92)+K92*U92+L92*(1-V92)+M92*V92</f>
        <v>16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0</v>
      </c>
      <c r="V92" s="20" t="n">
        <f aca="false">IF(M92&lt;&gt;"",1,0)</f>
        <v>0</v>
      </c>
      <c r="W92" s="20" t="n">
        <f aca="false">IF(L92&lt;&gt;"",1,0)</f>
        <v>0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 t="n">
        <v>2</v>
      </c>
      <c r="F93" s="42" t="n">
        <v>2</v>
      </c>
      <c r="G93" s="43" t="n">
        <v>1.5</v>
      </c>
      <c r="H93" s="44" t="n">
        <v>12</v>
      </c>
      <c r="I93" s="43"/>
      <c r="J93" s="43" t="n">
        <v>16</v>
      </c>
      <c r="K93" s="45"/>
      <c r="L93" s="52"/>
      <c r="M93" s="47"/>
      <c r="N93" s="48" t="n">
        <f aca="false">SUM(E93:G93)+H93*(1-T93)+I93*T93+J93*(1-U93)+K93*U93+L93*(1-V93)+M93*V93</f>
        <v>33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0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 t="n">
        <v>2</v>
      </c>
      <c r="H94" s="44"/>
      <c r="I94" s="43"/>
      <c r="J94" s="43" t="n">
        <v>18</v>
      </c>
      <c r="K94" s="45"/>
      <c r="L94" s="52"/>
      <c r="M94" s="47"/>
      <c r="N94" s="48" t="n">
        <f aca="false">SUM(E94:G94)+H94*(1-T94)+I94*T94+J94*(1-U94)+K94*U94+L94*(1-V94)+M94*V94</f>
        <v>24</v>
      </c>
      <c r="P94" s="33"/>
      <c r="Q94" s="50"/>
      <c r="R94" s="51"/>
      <c r="T94" s="20" t="n">
        <f aca="false">IF(I94&lt;&gt;"",1,0)</f>
        <v>0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0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 t="n">
        <v>2</v>
      </c>
      <c r="F95" s="42" t="n">
        <v>2</v>
      </c>
      <c r="G95" s="43" t="n">
        <v>1.8</v>
      </c>
      <c r="H95" s="44" t="n">
        <v>11</v>
      </c>
      <c r="I95" s="43"/>
      <c r="J95" s="43" t="n">
        <v>15</v>
      </c>
      <c r="K95" s="45"/>
      <c r="L95" s="52"/>
      <c r="M95" s="47"/>
      <c r="N95" s="48" t="n">
        <f aca="false">SUM(E95:G95)+H95*(1-T95)+I95*T95+J95*(1-U95)+K95*U95+L95*(1-V95)+M95*V95</f>
        <v>31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0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 t="n">
        <v>2</v>
      </c>
      <c r="G97" s="43" t="n">
        <v>1.8</v>
      </c>
      <c r="H97" s="44" t="n">
        <v>11</v>
      </c>
      <c r="I97" s="43"/>
      <c r="J97" s="43" t="n">
        <v>10</v>
      </c>
      <c r="K97" s="45"/>
      <c r="L97" s="52"/>
      <c r="M97" s="47"/>
      <c r="N97" s="48" t="n">
        <f aca="false">SUM(E97:G97)+H97*(1-T97)+I97*T97+J97*(1-U97)+K97*U97+L97*(1-V97)+M97*V97</f>
        <v>26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0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 t="n">
        <v>2</v>
      </c>
      <c r="G98" s="43" t="n">
        <v>1.8</v>
      </c>
      <c r="H98" s="44" t="n">
        <v>11</v>
      </c>
      <c r="I98" s="43"/>
      <c r="J98" s="43" t="n">
        <v>15</v>
      </c>
      <c r="K98" s="45"/>
      <c r="L98" s="52"/>
      <c r="M98" s="47"/>
      <c r="N98" s="48" t="n">
        <f aca="false">SUM(E98:G98)+H98*(1-T98)+I98*T98+J98*(1-U98)+K98*U98+L98*(1-V98)+M98*V98</f>
        <v>31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0</v>
      </c>
      <c r="W98" s="20" t="n">
        <f aca="false">IF(L98&lt;&gt;"",1,0)</f>
        <v>0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4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34.8</v>
      </c>
      <c r="G15" s="106" t="n">
        <f aca="false">IF(Spisak!M5="",Spisak!L5,Spisak!M5)</f>
        <v>0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33</v>
      </c>
      <c r="G16" s="106" t="n">
        <f aca="false">IF(Spisak!M6="",Spisak!L6,Spisak!M6)</f>
        <v>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29.7</v>
      </c>
      <c r="G17" s="106" t="n">
        <f aca="false">IF(Spisak!M7="",Spisak!L7,Spisak!M7)</f>
        <v>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F (Nedovoljan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26</v>
      </c>
      <c r="G18" s="106" t="n">
        <f aca="false">IF(Spisak!M8="",Spisak!L8,Spisak!M8)</f>
        <v>0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5.5</v>
      </c>
      <c r="G19" s="106" t="n">
        <f aca="false">IF(Spisak!M9="",Spisak!L9,Spisak!M9)</f>
        <v>0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35.8</v>
      </c>
      <c r="G20" s="106" t="n">
        <f aca="false">IF(Spisak!M10="",Spisak!L10,Spisak!M10)</f>
        <v>0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F (Nedovoljan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30</v>
      </c>
      <c r="G21" s="106" t="n">
        <f aca="false">IF(Spisak!M11="",Spisak!L11,Spisak!M11)</f>
        <v>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38</v>
      </c>
      <c r="G22" s="106" t="n">
        <f aca="false">IF(Spisak!M12="",Spisak!L12,Spisak!M12)</f>
        <v>0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F (Nedovoljan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34.5</v>
      </c>
      <c r="G23" s="106" t="n">
        <f aca="false">IF(Spisak!M13="",Spisak!L13,Spisak!M13)</f>
        <v>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F (Nedovoljan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28.8</v>
      </c>
      <c r="G24" s="106" t="n">
        <f aca="false">IF(Spisak!M14="",Spisak!L14,Spisak!M14)</f>
        <v>0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F (Ne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16</v>
      </c>
      <c r="G25" s="106" t="n">
        <f aca="false">IF(Spisak!M15="",Spisak!L15,Spisak!M15)</f>
        <v>0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17</v>
      </c>
      <c r="G26" s="106" t="n">
        <f aca="false">IF(Spisak!M16="",Spisak!L16,Spisak!M16)</f>
        <v>0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F (Ne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31.8</v>
      </c>
      <c r="G27" s="106" t="n">
        <f aca="false">IF(Spisak!M17="",Spisak!L17,Spisak!M17)</f>
        <v>0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16</v>
      </c>
      <c r="G28" s="106" t="n">
        <f aca="false">IF(Spisak!M18="",Spisak!L18,Spisak!M18)</f>
        <v>0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F (Ne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34</v>
      </c>
      <c r="G29" s="106" t="n">
        <f aca="false">IF(Spisak!M19="",Spisak!L19,Spisak!M19)</f>
        <v>0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F (Nedovoljan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31.3</v>
      </c>
      <c r="G30" s="106" t="n">
        <f aca="false">IF(Spisak!M20="",Spisak!L20,Spisak!M20)</f>
        <v>0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F (Nedovoljan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27</v>
      </c>
      <c r="G31" s="106" t="n">
        <f aca="false">IF(Spisak!M21="",Spisak!L21,Spisak!M21)</f>
        <v>0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30</v>
      </c>
      <c r="G32" s="106" t="n">
        <f aca="false">IF(Spisak!M22="",Spisak!L22,Spisak!M22)</f>
        <v>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F (Ne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19</v>
      </c>
      <c r="G33" s="106" t="n">
        <f aca="false">IF(Spisak!M23="",Spisak!L23,Spisak!M23)</f>
        <v>0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35.8</v>
      </c>
      <c r="G34" s="106" t="n">
        <f aca="false">IF(Spisak!M24="",Spisak!L24,Spisak!M24)</f>
        <v>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F (Nedovolj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30.8</v>
      </c>
      <c r="G35" s="106" t="n">
        <f aca="false">IF(Spisak!M25="",Spisak!L25,Spisak!M25)</f>
        <v>0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40</v>
      </c>
      <c r="G36" s="106" t="n">
        <f aca="false">IF(Spisak!M26="",Spisak!L26,Spisak!M26)</f>
        <v>0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F (Nedovoljan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26</v>
      </c>
      <c r="G37" s="106" t="n">
        <f aca="false">IF(Spisak!M27="",Spisak!L27,Spisak!M27)</f>
        <v>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F (Ne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13</v>
      </c>
      <c r="G38" s="106" t="n">
        <f aca="false">IF(Spisak!M28="",Spisak!L28,Spisak!M28)</f>
        <v>0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35.6</v>
      </c>
      <c r="G39" s="106" t="n">
        <f aca="false">IF(Spisak!M29="",Spisak!L29,Spisak!M29)</f>
        <v>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F (Nedovoljan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41.8</v>
      </c>
      <c r="G40" s="106" t="n">
        <f aca="false">IF(Spisak!M30="",Spisak!L30,Spisak!M30)</f>
        <v>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F (Nedovolj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36.8</v>
      </c>
      <c r="G41" s="106" t="n">
        <f aca="false">IF(Spisak!M31="",Spisak!L31,Spisak!M31)</f>
        <v>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F (Nedovoljan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37</v>
      </c>
      <c r="G42" s="106" t="n">
        <f aca="false">IF(Spisak!M32="",Spisak!L32,Spisak!M32)</f>
        <v>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F (Nedovoljan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41.8</v>
      </c>
      <c r="G43" s="106" t="n">
        <f aca="false">IF(Spisak!M33="",Spisak!L33,Spisak!M33)</f>
        <v>0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F (Nedovoljan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17.8</v>
      </c>
      <c r="G44" s="106" t="n">
        <f aca="false">IF(Spisak!M34="",Spisak!L34,Spisak!M34)</f>
        <v>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F (Ne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31</v>
      </c>
      <c r="G45" s="106" t="n">
        <f aca="false">IF(Spisak!M35="",Spisak!L35,Spisak!M35)</f>
        <v>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F (Nedovoljan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43.8</v>
      </c>
      <c r="G46" s="106" t="n">
        <f aca="false">IF(Spisak!M36="",Spisak!L36,Spisak!M36)</f>
        <v>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24</v>
      </c>
      <c r="G47" s="106" t="n">
        <f aca="false">IF(Spisak!M37="",Spisak!L37,Spisak!M37)</f>
        <v>0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30.8</v>
      </c>
      <c r="G48" s="106" t="n">
        <f aca="false">IF(Spisak!M38="",Spisak!L38,Spisak!M38)</f>
        <v>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F (Nedovoljan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38</v>
      </c>
      <c r="G49" s="106" t="n">
        <f aca="false">IF(Spisak!M39="",Spisak!L39,Spisak!M39)</f>
        <v>0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13</v>
      </c>
      <c r="G50" s="106" t="n">
        <f aca="false">IF(Spisak!M40="",Spisak!L40,Spisak!M40)</f>
        <v>0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23</v>
      </c>
      <c r="G51" s="106" t="n">
        <f aca="false">IF(Spisak!M41="",Spisak!L41,Spisak!M41)</f>
        <v>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16.5</v>
      </c>
      <c r="G53" s="106" t="n">
        <f aca="false">IF(Spisak!M43="",Spisak!L43,Spisak!M43)</f>
        <v>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22</v>
      </c>
      <c r="G55" s="106" t="n">
        <f aca="false">IF(Spisak!M45="",Spisak!L45,Spisak!M45)</f>
        <v>0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12</v>
      </c>
      <c r="G56" s="106" t="n">
        <f aca="false">IF(Spisak!M46="",Spisak!L46,Spisak!M46)</f>
        <v>0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36</v>
      </c>
      <c r="G57" s="106" t="n">
        <f aca="false">IF(Spisak!M47="",Spisak!L47,Spisak!M47)</f>
        <v>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16.5</v>
      </c>
      <c r="G58" s="106" t="n">
        <f aca="false">IF(Spisak!M48="",Spisak!L48,Spisak!M48)</f>
        <v>0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F (Ne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29</v>
      </c>
      <c r="G59" s="106" t="n">
        <f aca="false">IF(Spisak!M49="",Spisak!L49,Spisak!M49)</f>
        <v>0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F (Nedovoljan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32.6</v>
      </c>
      <c r="G60" s="106" t="n">
        <f aca="false">IF(Spisak!M50="",Spisak!L50,Spisak!M50)</f>
        <v>0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F (Ne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27.7</v>
      </c>
      <c r="G61" s="106" t="n">
        <f aca="false">IF(Spisak!M51="",Spisak!L51,Spisak!M51)</f>
        <v>0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39.8</v>
      </c>
      <c r="G62" s="106" t="n">
        <f aca="false">IF(Spisak!M52="",Spisak!L52,Spisak!M52)</f>
        <v>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F (Nedovoljan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32.8</v>
      </c>
      <c r="G63" s="106" t="n">
        <f aca="false">IF(Spisak!M53="",Spisak!L53,Spisak!M53)</f>
        <v>0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35.8</v>
      </c>
      <c r="G64" s="106" t="n">
        <f aca="false">IF(Spisak!M54="",Spisak!L54,Spisak!M54)</f>
        <v>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33.8</v>
      </c>
      <c r="G65" s="106" t="n">
        <f aca="false">IF(Spisak!M55="",Spisak!L55,Spisak!M55)</f>
        <v>0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F (Nedovoljan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36.8</v>
      </c>
      <c r="G66" s="106" t="n">
        <f aca="false">IF(Spisak!M56="",Spisak!L56,Spisak!M56)</f>
        <v>0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28.8</v>
      </c>
      <c r="G67" s="106" t="n">
        <f aca="false">IF(Spisak!M57="",Spisak!L57,Spisak!M57)</f>
        <v>0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F (Nedovoljan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25.8</v>
      </c>
      <c r="G68" s="106" t="n">
        <f aca="false">IF(Spisak!M58="",Spisak!L58,Spisak!M58)</f>
        <v>0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33</v>
      </c>
      <c r="G69" s="106" t="n">
        <f aca="false">IF(Spisak!M59="",Spisak!L59,Spisak!M59)</f>
        <v>0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F (Ne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19</v>
      </c>
      <c r="G70" s="106" t="n">
        <f aca="false">IF(Spisak!M60="",Spisak!L60,Spisak!M60)</f>
        <v>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29.6</v>
      </c>
      <c r="G71" s="106" t="n">
        <f aca="false">IF(Spisak!M61="",Spisak!L61,Spisak!M61)</f>
        <v>0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F (Nedovoljan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21</v>
      </c>
      <c r="G73" s="106" t="n">
        <f aca="false">IF(Spisak!M63="",Spisak!L63,Spisak!M63)</f>
        <v>0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28.3</v>
      </c>
      <c r="G74" s="106" t="n">
        <f aca="false">IF(Spisak!M64="",Spisak!L64,Spisak!M64)</f>
        <v>0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F (Nedovoljan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30</v>
      </c>
      <c r="G76" s="106" t="n">
        <f aca="false">IF(Spisak!M66="",Spisak!L66,Spisak!M66)</f>
        <v>0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F (Nedovoljan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15</v>
      </c>
      <c r="G77" s="106" t="n">
        <f aca="false">IF(Spisak!M67="",Spisak!L67,Spisak!M67)</f>
        <v>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24</v>
      </c>
      <c r="G79" s="106" t="n">
        <f aca="false">IF(Spisak!M69="",Spisak!L69,Spisak!M69)</f>
        <v>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39</v>
      </c>
      <c r="G80" s="106" t="n">
        <f aca="false">IF(Spisak!M70="",Spisak!L70,Spisak!M70)</f>
        <v>0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18</v>
      </c>
      <c r="G82" s="106" t="n">
        <f aca="false">IF(Spisak!M72="",Spisak!L72,Spisak!M72)</f>
        <v>0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37.5</v>
      </c>
      <c r="G83" s="106" t="n">
        <f aca="false">IF(Spisak!M73="",Spisak!L73,Spisak!M73)</f>
        <v>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F (Nedovoljan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7.6</v>
      </c>
      <c r="G84" s="106" t="n">
        <f aca="false">IF(Spisak!M74="",Spisak!L74,Spisak!M74)</f>
        <v>0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32</v>
      </c>
      <c r="G85" s="106" t="n">
        <f aca="false">IF(Spisak!M75="",Spisak!L75,Spisak!M75)</f>
        <v>0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12</v>
      </c>
      <c r="G86" s="106" t="n">
        <f aca="false">IF(Spisak!M76="",Spisak!L76,Spisak!M76)</f>
        <v>0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16</v>
      </c>
      <c r="G87" s="106" t="n">
        <f aca="false">IF(Spisak!M77="",Spisak!L77,Spisak!M77)</f>
        <v>0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1.5</v>
      </c>
      <c r="G88" s="106" t="n">
        <f aca="false">IF(Spisak!M78="",Spisak!L78,Spisak!M78)</f>
        <v>0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20.8</v>
      </c>
      <c r="G89" s="106" t="n">
        <f aca="false">IF(Spisak!M79="",Spisak!L79,Spisak!M79)</f>
        <v>0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36</v>
      </c>
      <c r="G90" s="106" t="n">
        <f aca="false">IF(Spisak!M80="",Spisak!L80,Spisak!M80)</f>
        <v>0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F (Nedovoljan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30.8</v>
      </c>
      <c r="G91" s="106" t="n">
        <f aca="false">IF(Spisak!M81="",Spisak!L81,Spisak!M81)</f>
        <v>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37.8</v>
      </c>
      <c r="G92" s="106" t="n">
        <f aca="false">IF(Spisak!M82="",Spisak!L82,Spisak!M82)</f>
        <v>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24</v>
      </c>
      <c r="G94" s="106" t="n">
        <f aca="false">IF(Spisak!M84="",Spisak!L84,Spisak!M84)</f>
        <v>0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20</v>
      </c>
      <c r="G96" s="106" t="n">
        <f aca="false">IF(Spisak!M86="",Spisak!L86,Spisak!M86)</f>
        <v>0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21</v>
      </c>
      <c r="G98" s="106" t="n">
        <f aca="false">IF(Spisak!M88="",Spisak!L88,Spisak!M88)</f>
        <v>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19</v>
      </c>
      <c r="G99" s="106" t="n">
        <f aca="false">IF(Spisak!M89="",Spisak!L89,Spisak!M89)</f>
        <v>0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16</v>
      </c>
      <c r="G102" s="106" t="n">
        <f aca="false">IF(Spisak!M92="",Spisak!L92,Spisak!M92)</f>
        <v>0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F (Ne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33.5</v>
      </c>
      <c r="G103" s="106" t="n">
        <f aca="false">IF(Spisak!M93="",Spisak!L93,Spisak!M93)</f>
        <v>0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F (Ne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24</v>
      </c>
      <c r="G104" s="106" t="n">
        <f aca="false">IF(Spisak!M94="",Spisak!L94,Spisak!M94)</f>
        <v>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F (Nedovoljan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31.8</v>
      </c>
      <c r="G105" s="106" t="n">
        <f aca="false">IF(Spisak!M95="",Spisak!L95,Spisak!M95)</f>
        <v>0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F (Nedovoljan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26.6</v>
      </c>
      <c r="G107" s="106" t="n">
        <f aca="false">IF(Spisak!M97="",Spisak!L97,Spisak!M97)</f>
        <v>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31.8</v>
      </c>
      <c r="G108" s="106" t="n">
        <f aca="false">IF(Spisak!M98="",Spisak!L98,Spisak!M98)</f>
        <v>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0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4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1.8</v>
      </c>
      <c r="I13" s="131" t="n">
        <f aca="false">IF(Spisak!I5="",Spisak!H5,Spisak!I5)</f>
        <v>16</v>
      </c>
      <c r="J13" s="131" t="n">
        <f aca="false">IF(Spisak!K5="",Spisak!J5,Spisak!K5)</f>
        <v>13</v>
      </c>
      <c r="K13" s="131" t="n">
        <f aca="false">Spisak!L5</f>
        <v>0</v>
      </c>
      <c r="L13" s="131" t="n">
        <f aca="false">Spisak!M5</f>
        <v>0</v>
      </c>
      <c r="M13" s="131" t="n">
        <f aca="false">Spisak!N5</f>
        <v>34.8</v>
      </c>
      <c r="N13" s="133" t="str">
        <f aca="false">'Formular 1'!H15</f>
        <v>F (Nedovoljan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16</v>
      </c>
      <c r="K14" s="131" t="n">
        <f aca="false">Spisak!L6</f>
        <v>0</v>
      </c>
      <c r="L14" s="131" t="n">
        <f aca="false">Spisak!M6</f>
        <v>0</v>
      </c>
      <c r="M14" s="131" t="n">
        <f aca="false">Spisak!N6</f>
        <v>33</v>
      </c>
      <c r="N14" s="133" t="str">
        <f aca="false">'Formular 1'!H16</f>
        <v>F (Nedovoljan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1.7</v>
      </c>
      <c r="I15" s="131" t="n">
        <f aca="false">IF(Spisak!I7="",Spisak!H7,Spisak!I7)</f>
        <v>14</v>
      </c>
      <c r="J15" s="131" t="n">
        <f aca="false">IF(Spisak!K7="",Spisak!J7,Spisak!K7)</f>
        <v>11</v>
      </c>
      <c r="K15" s="131" t="n">
        <f aca="false">Spisak!L7</f>
        <v>0</v>
      </c>
      <c r="L15" s="131" t="n">
        <f aca="false">Spisak!M7</f>
        <v>0</v>
      </c>
      <c r="M15" s="131" t="n">
        <f aca="false">Spisak!N7</f>
        <v>29.7</v>
      </c>
      <c r="N15" s="133" t="str">
        <f aca="false">'Formular 1'!H17</f>
        <v>F (Nedovoljan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2</v>
      </c>
      <c r="G16" s="131" t="n">
        <f aca="false">Spisak!F8</f>
        <v>2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10</v>
      </c>
      <c r="K16" s="131" t="n">
        <f aca="false">Spisak!L8</f>
        <v>0</v>
      </c>
      <c r="L16" s="131" t="n">
        <f aca="false">Spisak!M8</f>
        <v>0</v>
      </c>
      <c r="M16" s="131" t="n">
        <f aca="false">Spisak!N8</f>
        <v>26</v>
      </c>
      <c r="N16" s="133" t="str">
        <f aca="false">'Formular 1'!H18</f>
        <v>F (Ne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2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0</v>
      </c>
      <c r="J17" s="131" t="n">
        <f aca="false">IF(Spisak!K9="",Spisak!J9,Spisak!K9)</f>
        <v>0</v>
      </c>
      <c r="K17" s="131" t="n">
        <f aca="false">Spisak!L9</f>
        <v>0</v>
      </c>
      <c r="L17" s="131" t="n">
        <f aca="false">Spisak!M9</f>
        <v>0</v>
      </c>
      <c r="M17" s="131" t="n">
        <f aca="false">Spisak!N9</f>
        <v>5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16</v>
      </c>
      <c r="K18" s="131" t="n">
        <f aca="false">Spisak!L10</f>
        <v>0</v>
      </c>
      <c r="L18" s="131" t="n">
        <f aca="false">Spisak!M10</f>
        <v>0</v>
      </c>
      <c r="M18" s="131" t="n">
        <f aca="false">Spisak!N10</f>
        <v>35.8</v>
      </c>
      <c r="N18" s="133" t="str">
        <f aca="false">'Formular 1'!H20</f>
        <v>F (Nedovoljan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17</v>
      </c>
      <c r="K19" s="131" t="n">
        <f aca="false">Spisak!L11</f>
        <v>0</v>
      </c>
      <c r="L19" s="131" t="n">
        <f aca="false">Spisak!M11</f>
        <v>0</v>
      </c>
      <c r="M19" s="131" t="n">
        <f aca="false">Spisak!N11</f>
        <v>30</v>
      </c>
      <c r="N19" s="133" t="str">
        <f aca="false">'Formular 1'!H21</f>
        <v>F (Nedovoljan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16</v>
      </c>
      <c r="K20" s="131" t="n">
        <f aca="false">Spisak!L12</f>
        <v>0</v>
      </c>
      <c r="L20" s="131" t="n">
        <f aca="false">Spisak!M12</f>
        <v>0</v>
      </c>
      <c r="M20" s="131" t="n">
        <f aca="false">Spisak!N12</f>
        <v>38</v>
      </c>
      <c r="N20" s="133" t="str">
        <f aca="false">'Formular 1'!H22</f>
        <v>F (Nedovoljan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18</v>
      </c>
      <c r="K21" s="131" t="n">
        <f aca="false">Spisak!L13</f>
        <v>0</v>
      </c>
      <c r="L21" s="131" t="n">
        <f aca="false">Spisak!M13</f>
        <v>0</v>
      </c>
      <c r="M21" s="131" t="n">
        <f aca="false">Spisak!N13</f>
        <v>34.5</v>
      </c>
      <c r="N21" s="133" t="str">
        <f aca="false">'Formular 1'!H23</f>
        <v>F (Nedovoljan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2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10</v>
      </c>
      <c r="K22" s="131" t="n">
        <f aca="false">Spisak!L14</f>
        <v>0</v>
      </c>
      <c r="L22" s="131" t="n">
        <f aca="false">Spisak!M14</f>
        <v>0</v>
      </c>
      <c r="M22" s="131" t="n">
        <f aca="false">Spisak!N14</f>
        <v>28.8</v>
      </c>
      <c r="N22" s="133" t="str">
        <f aca="false">'Formular 1'!H24</f>
        <v>F (Ne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4</v>
      </c>
      <c r="J23" s="131" t="n">
        <f aca="false">IF(Spisak!K15="",Spisak!J15,Spisak!K15)</f>
        <v>10</v>
      </c>
      <c r="K23" s="131" t="n">
        <f aca="false">Spisak!L15</f>
        <v>0</v>
      </c>
      <c r="L23" s="131" t="n">
        <f aca="false">Spisak!M15</f>
        <v>0</v>
      </c>
      <c r="M23" s="131" t="n">
        <f aca="false">Spisak!N15</f>
        <v>16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2</v>
      </c>
      <c r="K24" s="131" t="n">
        <f aca="false">Spisak!L16</f>
        <v>0</v>
      </c>
      <c r="L24" s="131" t="n">
        <f aca="false">Spisak!M16</f>
        <v>0</v>
      </c>
      <c r="M24" s="131" t="n">
        <f aca="false">Spisak!N16</f>
        <v>17</v>
      </c>
      <c r="N24" s="133" t="str">
        <f aca="false">'Formular 1'!H26</f>
        <v>F (Ne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14</v>
      </c>
      <c r="K25" s="131" t="n">
        <f aca="false">Spisak!L17</f>
        <v>0</v>
      </c>
      <c r="L25" s="131" t="n">
        <f aca="false">Spisak!M17</f>
        <v>0</v>
      </c>
      <c r="M25" s="131" t="n">
        <f aca="false">Spisak!N17</f>
        <v>31.8</v>
      </c>
      <c r="N25" s="133" t="str">
        <f aca="false">'Formular 1'!H27</f>
        <v>F (Ne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4</v>
      </c>
      <c r="J26" s="131" t="n">
        <f aca="false">IF(Spisak!K18="",Spisak!J18,Spisak!K18)</f>
        <v>12</v>
      </c>
      <c r="K26" s="131" t="n">
        <f aca="false">Spisak!L18</f>
        <v>0</v>
      </c>
      <c r="L26" s="131" t="n">
        <f aca="false">Spisak!M18</f>
        <v>0</v>
      </c>
      <c r="M26" s="131" t="n">
        <f aca="false">Spisak!N18</f>
        <v>16</v>
      </c>
      <c r="N26" s="133" t="str">
        <f aca="false">'Formular 1'!H28</f>
        <v>F (Ne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15</v>
      </c>
      <c r="J27" s="131" t="n">
        <f aca="false">IF(Spisak!K19="",Spisak!J19,Spisak!K19)</f>
        <v>15</v>
      </c>
      <c r="K27" s="131" t="n">
        <f aca="false">Spisak!L19</f>
        <v>0</v>
      </c>
      <c r="L27" s="131" t="n">
        <f aca="false">Spisak!M19</f>
        <v>0</v>
      </c>
      <c r="M27" s="131" t="n">
        <f aca="false">Spisak!N19</f>
        <v>34</v>
      </c>
      <c r="N27" s="133" t="str">
        <f aca="false">'Formular 1'!H29</f>
        <v>F (Nedovoljan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9</v>
      </c>
      <c r="K28" s="131" t="n">
        <f aca="false">Spisak!L20</f>
        <v>0</v>
      </c>
      <c r="L28" s="131" t="n">
        <f aca="false">Spisak!M20</f>
        <v>0</v>
      </c>
      <c r="M28" s="131" t="n">
        <f aca="false">Spisak!N20</f>
        <v>31.3</v>
      </c>
      <c r="N28" s="133" t="str">
        <f aca="false">'Formular 1'!H30</f>
        <v>F (Nedovoljan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14</v>
      </c>
      <c r="K29" s="131" t="n">
        <f aca="false">Spisak!L21</f>
        <v>0</v>
      </c>
      <c r="L29" s="131" t="n">
        <f aca="false">Spisak!M21</f>
        <v>0</v>
      </c>
      <c r="M29" s="131" t="n">
        <f aca="false">Spisak!N21</f>
        <v>27</v>
      </c>
      <c r="N29" s="133" t="str">
        <f aca="false">'Formular 1'!H31</f>
        <v>F (Ne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13</v>
      </c>
      <c r="K30" s="131" t="n">
        <f aca="false">Spisak!L22</f>
        <v>0</v>
      </c>
      <c r="L30" s="131" t="n">
        <f aca="false">Spisak!M22</f>
        <v>0</v>
      </c>
      <c r="M30" s="131" t="n">
        <f aca="false">Spisak!N22</f>
        <v>30</v>
      </c>
      <c r="N30" s="133" t="str">
        <f aca="false">'Formular 1'!H32</f>
        <v>F (Ne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7</v>
      </c>
      <c r="J31" s="131" t="n">
        <f aca="false">IF(Spisak!K23="",Spisak!J23,Spisak!K23)</f>
        <v>8</v>
      </c>
      <c r="K31" s="131" t="n">
        <f aca="false">Spisak!L23</f>
        <v>0</v>
      </c>
      <c r="L31" s="131" t="n">
        <f aca="false">Spisak!M23</f>
        <v>0</v>
      </c>
      <c r="M31" s="131" t="n">
        <f aca="false">Spisak!N23</f>
        <v>19</v>
      </c>
      <c r="N31" s="133" t="str">
        <f aca="false">'Formular 1'!H33</f>
        <v>F (Ne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2</v>
      </c>
      <c r="J32" s="131" t="n">
        <f aca="false">IF(Spisak!K24="",Spisak!J24,Spisak!K24)</f>
        <v>18</v>
      </c>
      <c r="K32" s="131" t="n">
        <f aca="false">Spisak!L24</f>
        <v>0</v>
      </c>
      <c r="L32" s="131" t="n">
        <f aca="false">Spisak!M24</f>
        <v>0</v>
      </c>
      <c r="M32" s="131" t="n">
        <f aca="false">Spisak!N24</f>
        <v>35.8</v>
      </c>
      <c r="N32" s="133" t="str">
        <f aca="false">'Formular 1'!H34</f>
        <v>F (Nedovolj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2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12</v>
      </c>
      <c r="K33" s="131" t="n">
        <f aca="false">Spisak!L25</f>
        <v>0</v>
      </c>
      <c r="L33" s="131" t="n">
        <f aca="false">Spisak!M25</f>
        <v>0</v>
      </c>
      <c r="M33" s="131" t="n">
        <f aca="false">Spisak!N25</f>
        <v>30.8</v>
      </c>
      <c r="N33" s="133" t="str">
        <f aca="false">'Formular 1'!H35</f>
        <v>F (Nedovoljan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16</v>
      </c>
      <c r="K34" s="131" t="n">
        <f aca="false">Spisak!L26</f>
        <v>0</v>
      </c>
      <c r="L34" s="131" t="n">
        <f aca="false">Spisak!M26</f>
        <v>0</v>
      </c>
      <c r="M34" s="131" t="n">
        <f aca="false">Spisak!N26</f>
        <v>40</v>
      </c>
      <c r="N34" s="133" t="str">
        <f aca="false">'Formular 1'!H36</f>
        <v>F (Nedovoljan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12</v>
      </c>
      <c r="K35" s="131" t="n">
        <f aca="false">Spisak!L27</f>
        <v>0</v>
      </c>
      <c r="L35" s="131" t="n">
        <f aca="false">Spisak!M27</f>
        <v>0</v>
      </c>
      <c r="M35" s="131" t="n">
        <f aca="false">Spisak!N27</f>
        <v>26</v>
      </c>
      <c r="N35" s="133" t="str">
        <f aca="false">'Formular 1'!H37</f>
        <v>F (Ne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0</v>
      </c>
      <c r="J36" s="131" t="n">
        <f aca="false">IF(Spisak!K28="",Spisak!J28,Spisak!K28)</f>
        <v>13</v>
      </c>
      <c r="K36" s="131" t="n">
        <f aca="false">Spisak!L28</f>
        <v>0</v>
      </c>
      <c r="L36" s="131" t="n">
        <f aca="false">Spisak!M28</f>
        <v>0</v>
      </c>
      <c r="M36" s="131" t="n">
        <f aca="false">Spisak!N28</f>
        <v>13</v>
      </c>
      <c r="N36" s="133" t="str">
        <f aca="false">'Formular 1'!H38</f>
        <v>F (Ne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14</v>
      </c>
      <c r="K37" s="131" t="n">
        <f aca="false">Spisak!L29</f>
        <v>0</v>
      </c>
      <c r="L37" s="131" t="n">
        <f aca="false">Spisak!M29</f>
        <v>0</v>
      </c>
      <c r="M37" s="131" t="n">
        <f aca="false">Spisak!N29</f>
        <v>35.6</v>
      </c>
      <c r="N37" s="133" t="str">
        <f aca="false">'Formular 1'!H39</f>
        <v>F (Nedovoljan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18</v>
      </c>
      <c r="K38" s="131" t="n">
        <f aca="false">Spisak!L30</f>
        <v>0</v>
      </c>
      <c r="L38" s="131" t="n">
        <f aca="false">Spisak!M30</f>
        <v>0</v>
      </c>
      <c r="M38" s="131" t="n">
        <f aca="false">Spisak!N30</f>
        <v>41.8</v>
      </c>
      <c r="N38" s="133" t="str">
        <f aca="false">'Formular 1'!H40</f>
        <v>F (Nedovolj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16</v>
      </c>
      <c r="K39" s="131" t="n">
        <f aca="false">Spisak!L31</f>
        <v>0</v>
      </c>
      <c r="L39" s="131" t="n">
        <f aca="false">Spisak!M31</f>
        <v>0</v>
      </c>
      <c r="M39" s="131" t="n">
        <f aca="false">Spisak!N31</f>
        <v>36.8</v>
      </c>
      <c r="N39" s="133" t="str">
        <f aca="false">'Formular 1'!H41</f>
        <v>F (Nedovoljan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18</v>
      </c>
      <c r="K40" s="131" t="n">
        <f aca="false">Spisak!L32</f>
        <v>0</v>
      </c>
      <c r="L40" s="131" t="n">
        <f aca="false">Spisak!M32</f>
        <v>0</v>
      </c>
      <c r="M40" s="131" t="n">
        <f aca="false">Spisak!N32</f>
        <v>37</v>
      </c>
      <c r="N40" s="133" t="str">
        <f aca="false">'Formular 1'!H42</f>
        <v>F (Nedovoljan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20</v>
      </c>
      <c r="K41" s="131" t="n">
        <f aca="false">Spisak!L33</f>
        <v>0</v>
      </c>
      <c r="L41" s="131" t="n">
        <f aca="false">Spisak!M33</f>
        <v>0</v>
      </c>
      <c r="M41" s="131" t="n">
        <f aca="false">Spisak!N33</f>
        <v>41.8</v>
      </c>
      <c r="N41" s="133" t="str">
        <f aca="false">'Formular 1'!H43</f>
        <v>F (Nedovoljan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4</v>
      </c>
      <c r="K42" s="131" t="n">
        <f aca="false">Spisak!L34</f>
        <v>0</v>
      </c>
      <c r="L42" s="131" t="n">
        <f aca="false">Spisak!M34</f>
        <v>0</v>
      </c>
      <c r="M42" s="131" t="n">
        <f aca="false">Spisak!N34</f>
        <v>17.8</v>
      </c>
      <c r="N42" s="133" t="str">
        <f aca="false">'Formular 1'!H44</f>
        <v>F (Ne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2</v>
      </c>
      <c r="G43" s="131" t="n">
        <f aca="false">Spisak!F35</f>
        <v>2</v>
      </c>
      <c r="H43" s="131" t="n">
        <f aca="false">Spisak!G35</f>
        <v>2</v>
      </c>
      <c r="I43" s="131" t="n">
        <f aca="false">IF(Spisak!I35="",Spisak!H35,Spisak!I35)</f>
        <v>10</v>
      </c>
      <c r="J43" s="131" t="n">
        <f aca="false">IF(Spisak!K35="",Spisak!J35,Spisak!K35)</f>
        <v>15</v>
      </c>
      <c r="K43" s="131" t="n">
        <f aca="false">Spisak!L35</f>
        <v>0</v>
      </c>
      <c r="L43" s="131" t="n">
        <f aca="false">Spisak!M35</f>
        <v>0</v>
      </c>
      <c r="M43" s="131" t="n">
        <f aca="false">Spisak!N35</f>
        <v>31</v>
      </c>
      <c r="N43" s="133" t="str">
        <f aca="false">'Formular 1'!H45</f>
        <v>F (Nedovoljan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20</v>
      </c>
      <c r="K44" s="131" t="n">
        <f aca="false">Spisak!L36</f>
        <v>0</v>
      </c>
      <c r="L44" s="131" t="n">
        <f aca="false">Spisak!M36</f>
        <v>0</v>
      </c>
      <c r="M44" s="131" t="n">
        <f aca="false">Spisak!N36</f>
        <v>43.8</v>
      </c>
      <c r="N44" s="133" t="str">
        <f aca="false">'Formular 1'!H46</f>
        <v>F (Nedovolj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9</v>
      </c>
      <c r="K45" s="131" t="n">
        <f aca="false">Spisak!L37</f>
        <v>0</v>
      </c>
      <c r="L45" s="131" t="n">
        <f aca="false">Spisak!M37</f>
        <v>0</v>
      </c>
      <c r="M45" s="131" t="n">
        <f aca="false">Spisak!N37</f>
        <v>24</v>
      </c>
      <c r="N45" s="133" t="str">
        <f aca="false">'Formular 1'!H47</f>
        <v>F (Ne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2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2</v>
      </c>
      <c r="J46" s="131" t="n">
        <f aca="false">IF(Spisak!K38="",Spisak!J38,Spisak!K38)</f>
        <v>13</v>
      </c>
      <c r="K46" s="131" t="n">
        <f aca="false">Spisak!L38</f>
        <v>0</v>
      </c>
      <c r="L46" s="131" t="n">
        <f aca="false">Spisak!M38</f>
        <v>0</v>
      </c>
      <c r="M46" s="131" t="n">
        <f aca="false">Spisak!N38</f>
        <v>30.8</v>
      </c>
      <c r="N46" s="133" t="str">
        <f aca="false">'Formular 1'!H48</f>
        <v>F (Nedovoljan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2</v>
      </c>
      <c r="H47" s="131" t="n">
        <f aca="false">Spisak!G39</f>
        <v>2</v>
      </c>
      <c r="I47" s="131" t="n">
        <f aca="false">IF(Spisak!I39="",Spisak!H39,Spisak!I39)</f>
        <v>16</v>
      </c>
      <c r="J47" s="131" t="n">
        <f aca="false">IF(Spisak!K39="",Spisak!J39,Spisak!K39)</f>
        <v>16</v>
      </c>
      <c r="K47" s="131" t="n">
        <f aca="false">Spisak!L39</f>
        <v>0</v>
      </c>
      <c r="L47" s="131" t="n">
        <f aca="false">Spisak!M39</f>
        <v>0</v>
      </c>
      <c r="M47" s="131" t="n">
        <f aca="false">Spisak!N39</f>
        <v>38</v>
      </c>
      <c r="N47" s="133" t="str">
        <f aca="false">'Formular 1'!H49</f>
        <v>F (Nedovoljan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4</v>
      </c>
      <c r="J48" s="131" t="n">
        <f aca="false">IF(Spisak!K40="",Spisak!J40,Spisak!K40)</f>
        <v>9</v>
      </c>
      <c r="K48" s="131" t="n">
        <f aca="false">Spisak!L40</f>
        <v>0</v>
      </c>
      <c r="L48" s="131" t="n">
        <f aca="false">Spisak!M40</f>
        <v>0</v>
      </c>
      <c r="M48" s="131" t="n">
        <f aca="false">Spisak!N40</f>
        <v>13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6</v>
      </c>
      <c r="K49" s="131" t="n">
        <f aca="false">Spisak!L41</f>
        <v>0</v>
      </c>
      <c r="L49" s="131" t="n">
        <f aca="false">Spisak!M41</f>
        <v>0</v>
      </c>
      <c r="M49" s="131" t="n">
        <f aca="false">Spisak!N41</f>
        <v>23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0</v>
      </c>
      <c r="M50" s="131" t="n">
        <f aca="false">Spisak!N42</f>
        <v>1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0</v>
      </c>
      <c r="J51" s="131" t="n">
        <f aca="false">IF(Spisak!K43="",Spisak!J43,Spisak!K43)</f>
        <v>13</v>
      </c>
      <c r="K51" s="131" t="n">
        <f aca="false">Spisak!L43</f>
        <v>0</v>
      </c>
      <c r="L51" s="131" t="n">
        <f aca="false">Spisak!M43</f>
        <v>0</v>
      </c>
      <c r="M51" s="131" t="n">
        <f aca="false">Spisak!N43</f>
        <v>16.5</v>
      </c>
      <c r="N51" s="133" t="str">
        <f aca="false">'Formular 1'!H53</f>
        <v>F (Ne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8</v>
      </c>
      <c r="K53" s="131" t="n">
        <f aca="false">Spisak!L45</f>
        <v>0</v>
      </c>
      <c r="L53" s="131" t="n">
        <f aca="false">Spisak!M45</f>
        <v>0</v>
      </c>
      <c r="M53" s="131" t="n">
        <f aca="false">Spisak!N45</f>
        <v>22</v>
      </c>
      <c r="N53" s="133" t="str">
        <f aca="false">'Formular 1'!H55</f>
        <v>F (Ne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4</v>
      </c>
      <c r="J54" s="131" t="n">
        <f aca="false">IF(Spisak!K46="",Spisak!J46,Spisak!K46)</f>
        <v>8</v>
      </c>
      <c r="K54" s="131" t="n">
        <f aca="false">Spisak!L46</f>
        <v>0</v>
      </c>
      <c r="L54" s="131" t="n">
        <f aca="false">Spisak!M46</f>
        <v>0</v>
      </c>
      <c r="M54" s="131" t="n">
        <f aca="false">Spisak!N46</f>
        <v>12</v>
      </c>
      <c r="N54" s="133" t="str">
        <f aca="false">'Formular 1'!H56</f>
        <v>F (Ne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14</v>
      </c>
      <c r="K55" s="131" t="n">
        <f aca="false">Spisak!L47</f>
        <v>0</v>
      </c>
      <c r="L55" s="131" t="n">
        <f aca="false">Spisak!M47</f>
        <v>0</v>
      </c>
      <c r="M55" s="131" t="n">
        <f aca="false">Spisak!N47</f>
        <v>36</v>
      </c>
      <c r="N55" s="133" t="str">
        <f aca="false">'Formular 1'!H57</f>
        <v>F (Nedovoljan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0</v>
      </c>
      <c r="J56" s="131" t="n">
        <f aca="false">IF(Spisak!K48="",Spisak!J48,Spisak!K48)</f>
        <v>13</v>
      </c>
      <c r="K56" s="131" t="n">
        <f aca="false">Spisak!L48</f>
        <v>0</v>
      </c>
      <c r="L56" s="131" t="n">
        <f aca="false">Spisak!M48</f>
        <v>0</v>
      </c>
      <c r="M56" s="131" t="n">
        <f aca="false">Spisak!N48</f>
        <v>16.5</v>
      </c>
      <c r="N56" s="133" t="str">
        <f aca="false">'Formular 1'!H58</f>
        <v>F (Ne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15</v>
      </c>
      <c r="K57" s="131" t="n">
        <f aca="false">Spisak!L49</f>
        <v>0</v>
      </c>
      <c r="L57" s="131" t="n">
        <f aca="false">Spisak!M49</f>
        <v>0</v>
      </c>
      <c r="M57" s="131" t="n">
        <f aca="false">Spisak!N49</f>
        <v>29</v>
      </c>
      <c r="N57" s="133" t="str">
        <f aca="false">'Formular 1'!H59</f>
        <v>F (Nedovoljan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11</v>
      </c>
      <c r="K58" s="131" t="n">
        <f aca="false">Spisak!L50</f>
        <v>0</v>
      </c>
      <c r="L58" s="131" t="n">
        <f aca="false">Spisak!M50</f>
        <v>0</v>
      </c>
      <c r="M58" s="131" t="n">
        <f aca="false">Spisak!N50</f>
        <v>32.6</v>
      </c>
      <c r="N58" s="133" t="str">
        <f aca="false">'Formular 1'!H60</f>
        <v>F (Ne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9</v>
      </c>
      <c r="K59" s="131" t="n">
        <f aca="false">Spisak!L51</f>
        <v>0</v>
      </c>
      <c r="L59" s="131" t="n">
        <f aca="false">Spisak!M51</f>
        <v>0</v>
      </c>
      <c r="M59" s="131" t="n">
        <f aca="false">Spisak!N51</f>
        <v>27.7</v>
      </c>
      <c r="N59" s="133" t="str">
        <f aca="false">'Formular 1'!H61</f>
        <v>F (Nedovoljan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1.8</v>
      </c>
      <c r="I60" s="131" t="n">
        <f aca="false">IF(Spisak!I52="",Spisak!H52,Spisak!I52)</f>
        <v>18</v>
      </c>
      <c r="J60" s="131" t="n">
        <f aca="false">IF(Spisak!K52="",Spisak!J52,Spisak!K52)</f>
        <v>16</v>
      </c>
      <c r="K60" s="131" t="n">
        <f aca="false">Spisak!L52</f>
        <v>0</v>
      </c>
      <c r="L60" s="131" t="n">
        <f aca="false">Spisak!M52</f>
        <v>0</v>
      </c>
      <c r="M60" s="131" t="n">
        <f aca="false">Spisak!N52</f>
        <v>39.8</v>
      </c>
      <c r="N60" s="133" t="str">
        <f aca="false">'Formular 1'!H62</f>
        <v>F (Nedovoljan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13</v>
      </c>
      <c r="K61" s="131" t="n">
        <f aca="false">Spisak!L53</f>
        <v>0</v>
      </c>
      <c r="L61" s="131" t="n">
        <f aca="false">Spisak!M53</f>
        <v>0</v>
      </c>
      <c r="M61" s="131" t="n">
        <f aca="false">Spisak!N53</f>
        <v>32.8</v>
      </c>
      <c r="N61" s="133" t="str">
        <f aca="false">'Formular 1'!H63</f>
        <v>F (Nedovoljan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15</v>
      </c>
      <c r="K62" s="131" t="n">
        <f aca="false">Spisak!L54</f>
        <v>0</v>
      </c>
      <c r="L62" s="131" t="n">
        <f aca="false">Spisak!M54</f>
        <v>0</v>
      </c>
      <c r="M62" s="131" t="n">
        <f aca="false">Spisak!N54</f>
        <v>35.8</v>
      </c>
      <c r="N62" s="133" t="str">
        <f aca="false">'Formular 1'!H64</f>
        <v>F (Nedovoljan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14</v>
      </c>
      <c r="K63" s="131" t="n">
        <f aca="false">Spisak!L55</f>
        <v>0</v>
      </c>
      <c r="L63" s="131" t="n">
        <f aca="false">Spisak!M55</f>
        <v>0</v>
      </c>
      <c r="M63" s="131" t="n">
        <f aca="false">Spisak!N55</f>
        <v>33.8</v>
      </c>
      <c r="N63" s="133" t="str">
        <f aca="false">'Formular 1'!H65</f>
        <v>F (Nedovoljan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13</v>
      </c>
      <c r="K64" s="131" t="n">
        <f aca="false">Spisak!L56</f>
        <v>0</v>
      </c>
      <c r="L64" s="131" t="n">
        <f aca="false">Spisak!M56</f>
        <v>0</v>
      </c>
      <c r="M64" s="131" t="n">
        <f aca="false">Spisak!N56</f>
        <v>36.8</v>
      </c>
      <c r="N64" s="133" t="str">
        <f aca="false">'Formular 1'!H66</f>
        <v>F (Nedovoljan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7</v>
      </c>
      <c r="K65" s="131" t="n">
        <f aca="false">Spisak!L57</f>
        <v>0</v>
      </c>
      <c r="L65" s="131" t="n">
        <f aca="false">Spisak!M57</f>
        <v>0</v>
      </c>
      <c r="M65" s="131" t="n">
        <f aca="false">Spisak!N57</f>
        <v>28.8</v>
      </c>
      <c r="N65" s="133" t="str">
        <f aca="false">'Formular 1'!H67</f>
        <v>F (Nedovoljan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7</v>
      </c>
      <c r="J66" s="131" t="n">
        <f aca="false">IF(Spisak!K58="",Spisak!J58,Spisak!K58)</f>
        <v>15</v>
      </c>
      <c r="K66" s="131" t="n">
        <f aca="false">Spisak!L58</f>
        <v>0</v>
      </c>
      <c r="L66" s="131" t="n">
        <f aca="false">Spisak!M58</f>
        <v>0</v>
      </c>
      <c r="M66" s="131" t="n">
        <f aca="false">Spisak!N58</f>
        <v>25.8</v>
      </c>
      <c r="N66" s="133" t="str">
        <f aca="false">'Formular 1'!H68</f>
        <v>F (Nedovoljan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17</v>
      </c>
      <c r="K67" s="131" t="n">
        <f aca="false">Spisak!L59</f>
        <v>0</v>
      </c>
      <c r="L67" s="131" t="n">
        <f aca="false">Spisak!M59</f>
        <v>0</v>
      </c>
      <c r="M67" s="131" t="n">
        <f aca="false">Spisak!N59</f>
        <v>33</v>
      </c>
      <c r="N67" s="133" t="str">
        <f aca="false">'Formular 1'!H69</f>
        <v>F (Ne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2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2</v>
      </c>
      <c r="K68" s="131" t="n">
        <f aca="false">Spisak!L60</f>
        <v>0</v>
      </c>
      <c r="L68" s="131" t="n">
        <f aca="false">Spisak!M60</f>
        <v>0</v>
      </c>
      <c r="M68" s="131" t="n">
        <f aca="false">Spisak!N60</f>
        <v>19</v>
      </c>
      <c r="N68" s="133" t="str">
        <f aca="false">'Formular 1'!H70</f>
        <v>F (Ne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1.8</v>
      </c>
      <c r="G69" s="131" t="n">
        <f aca="false">Spisak!F61</f>
        <v>2</v>
      </c>
      <c r="H69" s="131" t="n">
        <f aca="false">Spisak!G61</f>
        <v>1.8</v>
      </c>
      <c r="I69" s="131" t="n">
        <f aca="false">IF(Spisak!I61="",Spisak!H61,Spisak!I61)</f>
        <v>8</v>
      </c>
      <c r="J69" s="131" t="n">
        <f aca="false">IF(Spisak!K61="",Spisak!J61,Spisak!K61)</f>
        <v>16</v>
      </c>
      <c r="K69" s="131" t="n">
        <f aca="false">Spisak!L61</f>
        <v>0</v>
      </c>
      <c r="L69" s="131" t="n">
        <f aca="false">Spisak!M61</f>
        <v>0</v>
      </c>
      <c r="M69" s="131" t="n">
        <f aca="false">Spisak!N61</f>
        <v>29.6</v>
      </c>
      <c r="N69" s="133" t="str">
        <f aca="false">'Formular 1'!H71</f>
        <v>F (Nedovoljan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6</v>
      </c>
      <c r="K71" s="131" t="n">
        <f aca="false">Spisak!L63</f>
        <v>0</v>
      </c>
      <c r="L71" s="131" t="n">
        <f aca="false">Spisak!M63</f>
        <v>0</v>
      </c>
      <c r="M71" s="131" t="n">
        <f aca="false">Spisak!N63</f>
        <v>21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7</v>
      </c>
      <c r="K72" s="131" t="n">
        <f aca="false">Spisak!L64</f>
        <v>0</v>
      </c>
      <c r="L72" s="131" t="n">
        <f aca="false">Spisak!M64</f>
        <v>0</v>
      </c>
      <c r="M72" s="131" t="n">
        <f aca="false">Spisak!N64</f>
        <v>28.3</v>
      </c>
      <c r="N72" s="133" t="str">
        <f aca="false">'Formular 1'!H74</f>
        <v>F (Nedovoljan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2</v>
      </c>
      <c r="H74" s="131" t="n">
        <f aca="false">Spisak!G66</f>
        <v>2</v>
      </c>
      <c r="I74" s="131" t="n">
        <f aca="false">IF(Spisak!I66="",Spisak!H66,Spisak!I66)</f>
        <v>9</v>
      </c>
      <c r="J74" s="131" t="n">
        <f aca="false">IF(Spisak!K66="",Spisak!J66,Spisak!K66)</f>
        <v>15</v>
      </c>
      <c r="K74" s="131" t="n">
        <f aca="false">Spisak!L66</f>
        <v>0</v>
      </c>
      <c r="L74" s="131" t="n">
        <f aca="false">Spisak!M66</f>
        <v>0</v>
      </c>
      <c r="M74" s="131" t="n">
        <f aca="false">Spisak!N66</f>
        <v>30</v>
      </c>
      <c r="N74" s="133" t="str">
        <f aca="false">'Formular 1'!H76</f>
        <v>F (Nedovoljan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0</v>
      </c>
      <c r="K75" s="131" t="n">
        <f aca="false">Spisak!L67</f>
        <v>0</v>
      </c>
      <c r="L75" s="131" t="n">
        <f aca="false">Spisak!M67</f>
        <v>0</v>
      </c>
      <c r="M75" s="131" t="n">
        <f aca="false">Spisak!N67</f>
        <v>15</v>
      </c>
      <c r="N75" s="133" t="str">
        <f aca="false">'Formular 1'!H77</f>
        <v>F (Ne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13</v>
      </c>
      <c r="K77" s="131" t="n">
        <f aca="false">Spisak!L69</f>
        <v>0</v>
      </c>
      <c r="L77" s="131" t="n">
        <f aca="false">Spisak!M69</f>
        <v>0</v>
      </c>
      <c r="M77" s="131" t="n">
        <f aca="false">Spisak!N69</f>
        <v>24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2</v>
      </c>
      <c r="I78" s="131" t="n">
        <f aca="false">IF(Spisak!I70="",Spisak!H70,Spisak!I70)</f>
        <v>18</v>
      </c>
      <c r="J78" s="131" t="n">
        <f aca="false">IF(Spisak!K70="",Spisak!J70,Spisak!K70)</f>
        <v>16</v>
      </c>
      <c r="K78" s="131" t="n">
        <f aca="false">Spisak!L70</f>
        <v>0</v>
      </c>
      <c r="L78" s="131" t="n">
        <f aca="false">Spisak!M70</f>
        <v>0</v>
      </c>
      <c r="M78" s="131" t="n">
        <f aca="false">Spisak!N70</f>
        <v>39</v>
      </c>
      <c r="N78" s="133" t="str">
        <f aca="false">'Formular 1'!H80</f>
        <v>F (Ne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8</v>
      </c>
      <c r="J80" s="131" t="n">
        <f aca="false">IF(Spisak!K72="",Spisak!J72,Spisak!K72)</f>
        <v>10</v>
      </c>
      <c r="K80" s="131" t="n">
        <f aca="false">Spisak!L72</f>
        <v>0</v>
      </c>
      <c r="L80" s="131" t="n">
        <f aca="false">Spisak!M72</f>
        <v>0</v>
      </c>
      <c r="M80" s="131" t="n">
        <f aca="false">Spisak!N72</f>
        <v>18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2</v>
      </c>
      <c r="I81" s="131" t="n">
        <f aca="false">IF(Spisak!I73="",Spisak!H73,Spisak!I73)</f>
        <v>16</v>
      </c>
      <c r="J81" s="131" t="n">
        <f aca="false">IF(Spisak!K73="",Spisak!J73,Spisak!K73)</f>
        <v>16</v>
      </c>
      <c r="K81" s="131" t="n">
        <f aca="false">Spisak!L73</f>
        <v>0</v>
      </c>
      <c r="L81" s="131" t="n">
        <f aca="false">Spisak!M73</f>
        <v>0</v>
      </c>
      <c r="M81" s="131" t="n">
        <f aca="false">Spisak!N73</f>
        <v>37.5</v>
      </c>
      <c r="N81" s="133" t="str">
        <f aca="false">'Formular 1'!H83</f>
        <v>F (Nedovoljan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14</v>
      </c>
      <c r="K82" s="131" t="n">
        <f aca="false">Spisak!L74</f>
        <v>0</v>
      </c>
      <c r="L82" s="131" t="n">
        <f aca="false">Spisak!M74</f>
        <v>0</v>
      </c>
      <c r="M82" s="131" t="n">
        <f aca="false">Spisak!N74</f>
        <v>7.6</v>
      </c>
      <c r="N82" s="133" t="str">
        <f aca="false">'Formular 1'!H84</f>
        <v>F (Ne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2</v>
      </c>
      <c r="G83" s="131" t="n">
        <f aca="false">Spisak!F75</f>
        <v>2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12</v>
      </c>
      <c r="K83" s="131" t="n">
        <f aca="false">Spisak!L75</f>
        <v>0</v>
      </c>
      <c r="L83" s="131" t="n">
        <f aca="false">Spisak!M75</f>
        <v>0</v>
      </c>
      <c r="M83" s="131" t="n">
        <f aca="false">Spisak!N75</f>
        <v>32</v>
      </c>
      <c r="N83" s="133" t="str">
        <f aca="false">'Formular 1'!H85</f>
        <v>F (Ne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0</v>
      </c>
      <c r="J84" s="131" t="n">
        <f aca="false">IF(Spisak!K76="",Spisak!J76,Spisak!K76)</f>
        <v>12</v>
      </c>
      <c r="K84" s="131" t="n">
        <f aca="false">Spisak!L76</f>
        <v>0</v>
      </c>
      <c r="L84" s="131" t="n">
        <f aca="false">Spisak!M76</f>
        <v>0</v>
      </c>
      <c r="M84" s="131" t="n">
        <f aca="false">Spisak!N76</f>
        <v>12</v>
      </c>
      <c r="N84" s="133" t="str">
        <f aca="false">'Formular 1'!H86</f>
        <v>F (Ne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5</v>
      </c>
      <c r="K85" s="131" t="n">
        <f aca="false">Spisak!L77</f>
        <v>0</v>
      </c>
      <c r="L85" s="131" t="n">
        <f aca="false">Spisak!M77</f>
        <v>0</v>
      </c>
      <c r="M85" s="131" t="n">
        <f aca="false">Spisak!N77</f>
        <v>16</v>
      </c>
      <c r="N85" s="133" t="str">
        <f aca="false">'Formular 1'!H87</f>
        <v>F (Nedovoljan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0</v>
      </c>
      <c r="K86" s="131" t="n">
        <f aca="false">Spisak!L78</f>
        <v>0</v>
      </c>
      <c r="L86" s="131" t="n">
        <f aca="false">Spisak!M78</f>
        <v>0</v>
      </c>
      <c r="M86" s="131" t="n">
        <f aca="false">Spisak!N78</f>
        <v>11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6</v>
      </c>
      <c r="K87" s="131" t="n">
        <f aca="false">Spisak!L79</f>
        <v>0</v>
      </c>
      <c r="L87" s="131" t="n">
        <f aca="false">Spisak!M79</f>
        <v>0</v>
      </c>
      <c r="M87" s="131" t="n">
        <f aca="false">Spisak!N79</f>
        <v>20.8</v>
      </c>
      <c r="N87" s="133" t="str">
        <f aca="false">'Formular 1'!H89</f>
        <v>F (Ne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18</v>
      </c>
      <c r="K88" s="131" t="n">
        <f aca="false">Spisak!L80</f>
        <v>0</v>
      </c>
      <c r="L88" s="131" t="n">
        <f aca="false">Spisak!M80</f>
        <v>0</v>
      </c>
      <c r="M88" s="131" t="n">
        <f aca="false">Spisak!N80</f>
        <v>36</v>
      </c>
      <c r="N88" s="133" t="str">
        <f aca="false">'Formular 1'!H90</f>
        <v>F (Nedovoljan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2</v>
      </c>
      <c r="G89" s="131" t="n">
        <f aca="false">Spisak!F81</f>
        <v>2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13</v>
      </c>
      <c r="K89" s="131" t="n">
        <f aca="false">Spisak!L81</f>
        <v>0</v>
      </c>
      <c r="L89" s="131" t="n">
        <f aca="false">Spisak!M81</f>
        <v>0</v>
      </c>
      <c r="M89" s="131" t="n">
        <f aca="false">Spisak!N81</f>
        <v>30.8</v>
      </c>
      <c r="N89" s="133" t="str">
        <f aca="false">'Formular 1'!H91</f>
        <v>F (Nedovoljan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2</v>
      </c>
      <c r="G90" s="131" t="n">
        <f aca="false">Spisak!F82</f>
        <v>2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16</v>
      </c>
      <c r="K90" s="131" t="n">
        <f aca="false">Spisak!L82</f>
        <v>0</v>
      </c>
      <c r="L90" s="131" t="n">
        <f aca="false">Spisak!M82</f>
        <v>0</v>
      </c>
      <c r="M90" s="131" t="n">
        <f aca="false">Spisak!N82</f>
        <v>37.8</v>
      </c>
      <c r="N90" s="133" t="str">
        <f aca="false">'Formular 1'!H92</f>
        <v>F (Nedovoljan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0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14</v>
      </c>
      <c r="K92" s="131" t="n">
        <f aca="false">Spisak!L84</f>
        <v>0</v>
      </c>
      <c r="L92" s="131" t="n">
        <f aca="false">Spisak!M84</f>
        <v>0</v>
      </c>
      <c r="M92" s="131" t="n">
        <f aca="false">Spisak!N84</f>
        <v>24</v>
      </c>
      <c r="N92" s="133" t="str">
        <f aca="false">'Formular 1'!H94</f>
        <v>F (Ne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0</v>
      </c>
      <c r="G94" s="131" t="n">
        <f aca="false">Spisak!F86</f>
        <v>0</v>
      </c>
      <c r="H94" s="131" t="n">
        <f aca="false">Spisak!G86</f>
        <v>0</v>
      </c>
      <c r="I94" s="131" t="n">
        <f aca="false">IF(Spisak!I86="",Spisak!H86,Spisak!I86)</f>
        <v>5</v>
      </c>
      <c r="J94" s="131" t="n">
        <f aca="false">IF(Spisak!K86="",Spisak!J86,Spisak!K86)</f>
        <v>15</v>
      </c>
      <c r="K94" s="131" t="n">
        <f aca="false">Spisak!L86</f>
        <v>0</v>
      </c>
      <c r="L94" s="131" t="n">
        <f aca="false">Spisak!M86</f>
        <v>0</v>
      </c>
      <c r="M94" s="131" t="n">
        <f aca="false">Spisak!N86</f>
        <v>20</v>
      </c>
      <c r="N94" s="133" t="str">
        <f aca="false">'Formular 1'!H96</f>
        <v>F (Ne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2</v>
      </c>
      <c r="G96" s="131" t="n">
        <f aca="false">Spisak!F88</f>
        <v>2</v>
      </c>
      <c r="H96" s="131" t="n">
        <f aca="false">Spisak!G88</f>
        <v>2</v>
      </c>
      <c r="I96" s="131" t="n">
        <f aca="false">IF(Spisak!I88="",Spisak!H88,Spisak!I88)</f>
        <v>0</v>
      </c>
      <c r="J96" s="131" t="n">
        <f aca="false">IF(Spisak!K88="",Spisak!J88,Spisak!K88)</f>
        <v>15</v>
      </c>
      <c r="K96" s="131" t="n">
        <f aca="false">Spisak!L88</f>
        <v>0</v>
      </c>
      <c r="L96" s="131" t="n">
        <f aca="false">Spisak!M88</f>
        <v>0</v>
      </c>
      <c r="M96" s="131" t="n">
        <f aca="false">Spisak!N88</f>
        <v>21</v>
      </c>
      <c r="N96" s="133" t="str">
        <f aca="false">'Formular 1'!H98</f>
        <v>F (Ne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0</v>
      </c>
      <c r="J97" s="131" t="n">
        <f aca="false">IF(Spisak!K89="",Spisak!J89,Spisak!K89)</f>
        <v>19</v>
      </c>
      <c r="K97" s="131" t="n">
        <f aca="false">Spisak!L89</f>
        <v>0</v>
      </c>
      <c r="L97" s="131" t="n">
        <f aca="false">Spisak!M89</f>
        <v>0</v>
      </c>
      <c r="M97" s="131" t="n">
        <f aca="false">Spisak!N89</f>
        <v>19</v>
      </c>
      <c r="N97" s="133" t="str">
        <f aca="false">'Formular 1'!H99</f>
        <v>F (Nedovoljan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7</v>
      </c>
      <c r="K100" s="131" t="n">
        <f aca="false">Spisak!L92</f>
        <v>0</v>
      </c>
      <c r="L100" s="131" t="n">
        <f aca="false">Spisak!M92</f>
        <v>0</v>
      </c>
      <c r="M100" s="131" t="n">
        <f aca="false">Spisak!N92</f>
        <v>16</v>
      </c>
      <c r="N100" s="133" t="str">
        <f aca="false">'Formular 1'!H102</f>
        <v>F (Ne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2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16</v>
      </c>
      <c r="K101" s="131" t="n">
        <f aca="false">Spisak!L93</f>
        <v>0</v>
      </c>
      <c r="L101" s="131" t="n">
        <f aca="false">Spisak!M93</f>
        <v>0</v>
      </c>
      <c r="M101" s="131" t="n">
        <f aca="false">Spisak!N93</f>
        <v>33.5</v>
      </c>
      <c r="N101" s="133" t="str">
        <f aca="false">'Formular 1'!H103</f>
        <v>F (Ne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2</v>
      </c>
      <c r="I102" s="131" t="n">
        <f aca="false">IF(Spisak!I94="",Spisak!H94,Spisak!I94)</f>
        <v>0</v>
      </c>
      <c r="J102" s="131" t="n">
        <f aca="false">IF(Spisak!K94="",Spisak!J94,Spisak!K94)</f>
        <v>18</v>
      </c>
      <c r="K102" s="131" t="n">
        <f aca="false">Spisak!L94</f>
        <v>0</v>
      </c>
      <c r="L102" s="131" t="n">
        <f aca="false">Spisak!M94</f>
        <v>0</v>
      </c>
      <c r="M102" s="131" t="n">
        <f aca="false">Spisak!N94</f>
        <v>24</v>
      </c>
      <c r="N102" s="133" t="str">
        <f aca="false">'Formular 1'!H104</f>
        <v>F (Nedovoljan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2</v>
      </c>
      <c r="G103" s="131" t="n">
        <f aca="false">Spisak!F95</f>
        <v>2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15</v>
      </c>
      <c r="K103" s="131" t="n">
        <f aca="false">Spisak!L95</f>
        <v>0</v>
      </c>
      <c r="L103" s="131" t="n">
        <f aca="false">Spisak!M95</f>
        <v>0</v>
      </c>
      <c r="M103" s="131" t="n">
        <f aca="false">Spisak!N95</f>
        <v>31.8</v>
      </c>
      <c r="N103" s="133" t="str">
        <f aca="false">'Formular 1'!H105</f>
        <v>F (Nedovoljan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2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10</v>
      </c>
      <c r="K105" s="131" t="n">
        <f aca="false">Spisak!L97</f>
        <v>0</v>
      </c>
      <c r="L105" s="131" t="n">
        <f aca="false">Spisak!M97</f>
        <v>0</v>
      </c>
      <c r="M105" s="131" t="n">
        <f aca="false">Spisak!N97</f>
        <v>26.6</v>
      </c>
      <c r="N105" s="133" t="str">
        <f aca="false">'Formular 1'!H107</f>
        <v>F (Ne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2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15</v>
      </c>
      <c r="K106" s="131" t="n">
        <f aca="false">Spisak!L98</f>
        <v>0</v>
      </c>
      <c r="L106" s="131" t="n">
        <f aca="false">Spisak!M98</f>
        <v>0</v>
      </c>
      <c r="M106" s="131" t="n">
        <f aca="false">Spisak!N98</f>
        <v>31.8</v>
      </c>
      <c r="N106" s="133" t="str">
        <f aca="false">'Formular 1'!H108</f>
        <v>F (Nedovoljan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1</v>
      </c>
      <c r="D8" s="156" t="n">
        <f aca="false">Spisak!J6&gt;=11</f>
        <v>1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0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1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7-12-25T14:52:13Z</dcterms:modified>
  <cp:revision>0</cp:revision>
  <dc:subject/>
  <dc:title/>
</cp:coreProperties>
</file>