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Formular 1" sheetId="3" state="visible" r:id="rId4"/>
    <sheet name="Formular 2" sheetId="4" state="visible" r:id="rId5"/>
    <sheet name="stat tabele" sheetId="5" state="visible" r:id="rId6"/>
    <sheet name="uslovi1" sheetId="6" state="visible" r:id="rId7"/>
  </sheets>
  <definedNames>
    <definedName function="false" hidden="false" localSheetId="2" name="_xlnm.Print_Titles" vbProcedure="false">'Formular 1'!$11:$13</definedName>
    <definedName function="false" hidden="false" localSheetId="3" name="_xlnm.Print_Area" vbProcedure="false">'Formular 2'!$A$1:$O$103</definedName>
    <definedName function="false" hidden="false" localSheetId="3" name="_xlnm.Print_Titles" vbProcedure="false">'Formular 2'!$9:$11</definedName>
    <definedName function="false" hidden="false" localSheetId="1" name="_xlnm.Print_Titles" vbProcedure="false">Spisak!$3:$3</definedName>
    <definedName function="false" hidden="false" name="Citava_tabela" vbProcedure="false">#REF!</definedName>
    <definedName function="false" hidden="false" localSheetId="1" name="Excel_BuiltIn__FilterDatabase" vbProcedure="false">Spisak!$A$3:$A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58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A</t>
  </si>
  <si>
    <t xml:space="preserve">E</t>
  </si>
  <si>
    <t xml:space="preserve">90-100</t>
  </si>
  <si>
    <t xml:space="preserve">80-90</t>
  </si>
  <si>
    <t xml:space="preserve">70-80</t>
  </si>
  <si>
    <t xml:space="preserve">60-70</t>
  </si>
  <si>
    <t xml:space="preserve">50-60</t>
  </si>
  <si>
    <t xml:space="preserve">Redni br.</t>
  </si>
  <si>
    <t xml:space="preserve">Broj indexa</t>
  </si>
  <si>
    <t xml:space="preserve">Godina</t>
  </si>
  <si>
    <t xml:space="preserve">Prezime i ime studenta</t>
  </si>
  <si>
    <t xml:space="preserve">L1</t>
  </si>
  <si>
    <t xml:space="preserve">L2</t>
  </si>
  <si>
    <t xml:space="preserve">L3</t>
  </si>
  <si>
    <t xml:space="preserve">K1</t>
  </si>
  <si>
    <t xml:space="preserve">K1p</t>
  </si>
  <si>
    <t xml:space="preserve">K2</t>
  </si>
  <si>
    <t xml:space="preserve">K2p</t>
  </si>
  <si>
    <t xml:space="preserve">Zav. </t>
  </si>
  <si>
    <t xml:space="preserve">Pop.</t>
  </si>
  <si>
    <t xml:space="preserve">Ukupno</t>
  </si>
  <si>
    <t xml:space="preserve">88</t>
  </si>
  <si>
    <t xml:space="preserve">2018</t>
  </si>
  <si>
    <t xml:space="preserve">Čedomirka Perović</t>
  </si>
  <si>
    <t xml:space="preserve">15</t>
  </si>
  <si>
    <t xml:space="preserve">2017</t>
  </si>
  <si>
    <t xml:space="preserve">Nikola Kralj</t>
  </si>
  <si>
    <t xml:space="preserve">2</t>
  </si>
  <si>
    <t xml:space="preserve">2016</t>
  </si>
  <si>
    <t xml:space="preserve">Andrija Joković</t>
  </si>
  <si>
    <t xml:space="preserve">3</t>
  </si>
  <si>
    <t xml:space="preserve">Andrija Orešković</t>
  </si>
  <si>
    <t xml:space="preserve">4</t>
  </si>
  <si>
    <t xml:space="preserve">Đorđe Cmiljanić</t>
  </si>
  <si>
    <t xml:space="preserve">6</t>
  </si>
  <si>
    <t xml:space="preserve">Jovana Gudelj</t>
  </si>
  <si>
    <t xml:space="preserve">7</t>
  </si>
  <si>
    <t xml:space="preserve">Todor Nikolić</t>
  </si>
  <si>
    <t xml:space="preserve">8</t>
  </si>
  <si>
    <t xml:space="preserve">Nikola Vraneš</t>
  </si>
  <si>
    <t xml:space="preserve">9</t>
  </si>
  <si>
    <t xml:space="preserve">Danilo Vavić</t>
  </si>
  <si>
    <t xml:space="preserve">12</t>
  </si>
  <si>
    <t xml:space="preserve">Marina Popović</t>
  </si>
  <si>
    <t xml:space="preserve">13</t>
  </si>
  <si>
    <t xml:space="preserve">Boris Živković</t>
  </si>
  <si>
    <t xml:space="preserve">Marko Bulatović</t>
  </si>
  <si>
    <t xml:space="preserve">17</t>
  </si>
  <si>
    <t xml:space="preserve">Milivoje Radović</t>
  </si>
  <si>
    <t xml:space="preserve">20</t>
  </si>
  <si>
    <t xml:space="preserve">Nikola Vojvodić</t>
  </si>
  <si>
    <t xml:space="preserve">22</t>
  </si>
  <si>
    <t xml:space="preserve">Miljan Perišić</t>
  </si>
  <si>
    <t xml:space="preserve">23</t>
  </si>
  <si>
    <t xml:space="preserve">Mirko Janičić</t>
  </si>
  <si>
    <t xml:space="preserve">24</t>
  </si>
  <si>
    <t xml:space="preserve">Miloš Petković</t>
  </si>
  <si>
    <t xml:space="preserve">25</t>
  </si>
  <si>
    <t xml:space="preserve">Mirza Bektešević</t>
  </si>
  <si>
    <t xml:space="preserve">29</t>
  </si>
  <si>
    <t xml:space="preserve">Janko Katić</t>
  </si>
  <si>
    <t xml:space="preserve">33</t>
  </si>
  <si>
    <t xml:space="preserve">Ismet Lavrović</t>
  </si>
  <si>
    <t xml:space="preserve">34</t>
  </si>
  <si>
    <t xml:space="preserve">Balša Jovanović</t>
  </si>
  <si>
    <t xml:space="preserve">36</t>
  </si>
  <si>
    <t xml:space="preserve">Andrea Blečić</t>
  </si>
  <si>
    <t xml:space="preserve">39</t>
  </si>
  <si>
    <t xml:space="preserve">Matija Matković</t>
  </si>
  <si>
    <t xml:space="preserve">40</t>
  </si>
  <si>
    <t xml:space="preserve">Ilda Trubljanin</t>
  </si>
  <si>
    <t xml:space="preserve">41</t>
  </si>
  <si>
    <t xml:space="preserve">Ahmed Hasanagić</t>
  </si>
  <si>
    <t xml:space="preserve">47</t>
  </si>
  <si>
    <t xml:space="preserve">Marko Čekaj</t>
  </si>
  <si>
    <t xml:space="preserve">48</t>
  </si>
  <si>
    <t xml:space="preserve">Danka Vojinović</t>
  </si>
  <si>
    <t xml:space="preserve">49</t>
  </si>
  <si>
    <t xml:space="preserve">Slađana Gagović</t>
  </si>
  <si>
    <t xml:space="preserve">50</t>
  </si>
  <si>
    <t xml:space="preserve">Danijela Jelić</t>
  </si>
  <si>
    <t xml:space="preserve">51</t>
  </si>
  <si>
    <t xml:space="preserve">Damjan Milošević</t>
  </si>
  <si>
    <t xml:space="preserve">52</t>
  </si>
  <si>
    <t xml:space="preserve">Ivan Mijušković</t>
  </si>
  <si>
    <t xml:space="preserve">54</t>
  </si>
  <si>
    <t xml:space="preserve">Janko Kaljević</t>
  </si>
  <si>
    <t xml:space="preserve">56</t>
  </si>
  <si>
    <t xml:space="preserve">Lazar Bulatović</t>
  </si>
  <si>
    <t xml:space="preserve">57</t>
  </si>
  <si>
    <t xml:space="preserve">Ana Vuković</t>
  </si>
  <si>
    <t xml:space="preserve">58</t>
  </si>
  <si>
    <t xml:space="preserve">Nikola Čolović</t>
  </si>
  <si>
    <t xml:space="preserve">60</t>
  </si>
  <si>
    <t xml:space="preserve">Matija Uskoković</t>
  </si>
  <si>
    <t xml:space="preserve">61</t>
  </si>
  <si>
    <t xml:space="preserve">Tamara Šipčić</t>
  </si>
  <si>
    <t xml:space="preserve">63</t>
  </si>
  <si>
    <t xml:space="preserve">Aleksa Mandić</t>
  </si>
  <si>
    <t xml:space="preserve">68</t>
  </si>
  <si>
    <t xml:space="preserve">Pavle Čvorović</t>
  </si>
  <si>
    <t xml:space="preserve">69</t>
  </si>
  <si>
    <t xml:space="preserve">Dejan Vujičić</t>
  </si>
  <si>
    <t xml:space="preserve">72</t>
  </si>
  <si>
    <t xml:space="preserve">Dušan Perović</t>
  </si>
  <si>
    <t xml:space="preserve">79</t>
  </si>
  <si>
    <t xml:space="preserve">Zdravko Markuš</t>
  </si>
  <si>
    <t xml:space="preserve">80</t>
  </si>
  <si>
    <t xml:space="preserve">Uroš Kaljević</t>
  </si>
  <si>
    <t xml:space="preserve">85</t>
  </si>
  <si>
    <t xml:space="preserve">Aleksandar Radunović</t>
  </si>
  <si>
    <t xml:space="preserve">86</t>
  </si>
  <si>
    <t xml:space="preserve">Vuk Tadić</t>
  </si>
  <si>
    <t xml:space="preserve">87</t>
  </si>
  <si>
    <t xml:space="preserve">Filip Laličić</t>
  </si>
  <si>
    <t xml:space="preserve">Ivan Danilović</t>
  </si>
  <si>
    <t xml:space="preserve">89</t>
  </si>
  <si>
    <t xml:space="preserve">Nikola Jovanović</t>
  </si>
  <si>
    <t xml:space="preserve">90</t>
  </si>
  <si>
    <t xml:space="preserve">Marko Jovanović</t>
  </si>
  <si>
    <t xml:space="preserve">91</t>
  </si>
  <si>
    <t xml:space="preserve">Rizo Feratović</t>
  </si>
  <si>
    <t xml:space="preserve">93</t>
  </si>
  <si>
    <t xml:space="preserve">Dražen Skrobanović</t>
  </si>
  <si>
    <t xml:space="preserve">95</t>
  </si>
  <si>
    <t xml:space="preserve">Jovana Ilinčić</t>
  </si>
  <si>
    <t xml:space="preserve">96</t>
  </si>
  <si>
    <t xml:space="preserve">Ivan Đukić</t>
  </si>
  <si>
    <t xml:space="preserve">101</t>
  </si>
  <si>
    <t xml:space="preserve">Saša Janković</t>
  </si>
  <si>
    <t xml:space="preserve">103</t>
  </si>
  <si>
    <t xml:space="preserve">Ilija Radojičić</t>
  </si>
  <si>
    <t xml:space="preserve">105</t>
  </si>
  <si>
    <t xml:space="preserve">Aldin Kajević</t>
  </si>
  <si>
    <t xml:space="preserve">106</t>
  </si>
  <si>
    <t xml:space="preserve">Branko Vukčević</t>
  </si>
  <si>
    <t xml:space="preserve">107</t>
  </si>
  <si>
    <t xml:space="preserve">Marko Nikezić</t>
  </si>
  <si>
    <t xml:space="preserve">108</t>
  </si>
  <si>
    <t xml:space="preserve">Filip Vlahović</t>
  </si>
  <si>
    <t xml:space="preserve">110</t>
  </si>
  <si>
    <t xml:space="preserve">Ljubomir Janković</t>
  </si>
  <si>
    <t xml:space="preserve">116</t>
  </si>
  <si>
    <t xml:space="preserve">Batrić Krstajić</t>
  </si>
  <si>
    <t xml:space="preserve">120</t>
  </si>
  <si>
    <t xml:space="preserve">Svetlana Raičević</t>
  </si>
  <si>
    <t xml:space="preserve">130</t>
  </si>
  <si>
    <t xml:space="preserve">Nikola Bogavac</t>
  </si>
  <si>
    <t xml:space="preserve">1</t>
  </si>
  <si>
    <t xml:space="preserve">2015</t>
  </si>
  <si>
    <t xml:space="preserve">Zvonko Popović</t>
  </si>
  <si>
    <t xml:space="preserve">Tijana Pavlović</t>
  </si>
  <si>
    <t xml:space="preserve">35</t>
  </si>
  <si>
    <t xml:space="preserve">Martin Mićović</t>
  </si>
  <si>
    <t xml:space="preserve">Denisa Kriještorac</t>
  </si>
  <si>
    <t xml:space="preserve">65</t>
  </si>
  <si>
    <t xml:space="preserve">Momir Drljević</t>
  </si>
  <si>
    <t xml:space="preserve">66</t>
  </si>
  <si>
    <t xml:space="preserve">Filip Trojanović</t>
  </si>
  <si>
    <t xml:space="preserve">70</t>
  </si>
  <si>
    <t xml:space="preserve">Ana Sekulić</t>
  </si>
  <si>
    <t xml:space="preserve">Stefan Šestović</t>
  </si>
  <si>
    <t xml:space="preserve">100</t>
  </si>
  <si>
    <t xml:space="preserve">Amer Mehmedović</t>
  </si>
  <si>
    <t xml:space="preserve">2014</t>
  </si>
  <si>
    <t xml:space="preserve">Mladen Lakićević</t>
  </si>
  <si>
    <t xml:space="preserve">Feko Muhović</t>
  </si>
  <si>
    <t xml:space="preserve">18</t>
  </si>
  <si>
    <t xml:space="preserve">Andrija Veljić</t>
  </si>
  <si>
    <t xml:space="preserve">31</t>
  </si>
  <si>
    <t xml:space="preserve">Stefan Konatar</t>
  </si>
  <si>
    <t xml:space="preserve">55</t>
  </si>
  <si>
    <t xml:space="preserve">Antonije Radović</t>
  </si>
  <si>
    <t xml:space="preserve">Milan Kojović</t>
  </si>
  <si>
    <t xml:space="preserve">Filip Pavićević</t>
  </si>
  <si>
    <t xml:space="preserve">2013</t>
  </si>
  <si>
    <t xml:space="preserve">Boris Ćetković</t>
  </si>
  <si>
    <t xml:space="preserve">Goran Nikolić</t>
  </si>
  <si>
    <t xml:space="preserve">Isidora Moračanin</t>
  </si>
  <si>
    <t xml:space="preserve">2012</t>
  </si>
  <si>
    <t xml:space="preserve">Momir Todorović</t>
  </si>
  <si>
    <t xml:space="preserve">109</t>
  </si>
  <si>
    <t xml:space="preserve">Ivan Mihaljević</t>
  </si>
  <si>
    <t xml:space="preserve">220</t>
  </si>
  <si>
    <t xml:space="preserve">2007</t>
  </si>
  <si>
    <t xml:space="preserve">Nataša Vujisić</t>
  </si>
  <si>
    <t xml:space="preserve">Šljivančanin Mitar</t>
  </si>
  <si>
    <t xml:space="preserve">Milan Čupić</t>
  </si>
  <si>
    <t xml:space="preserve">g</t>
  </si>
  <si>
    <t xml:space="preserve">OBRAZAC ZA ZAKLJUČNE OCJENE</t>
  </si>
  <si>
    <t xml:space="preserve">Šk. godina 2018/2019</t>
  </si>
  <si>
    <r>
      <rPr>
        <b val="true"/>
        <u val="single"/>
        <sz val="10"/>
        <rFont val="Arial"/>
        <family val="2"/>
      </rPr>
      <t xml:space="preserve">STUDIJSKI PROGRAM</t>
    </r>
    <r>
      <rPr>
        <b val="true"/>
        <sz val="10"/>
        <rFont val="Arial"/>
        <family val="2"/>
      </rPr>
      <t xml:space="preserve">: PRIMJENJENO RAČUNARSTVO</t>
    </r>
  </si>
  <si>
    <t xml:space="preserve">STUDIJE: Osnovne</t>
  </si>
  <si>
    <r>
      <rPr>
        <sz val="10"/>
        <rFont val="Arial"/>
        <family val="2"/>
      </rPr>
      <t xml:space="preserve">NASTAVNIK: Prof. dr Vladan Vujičić</t>
    </r>
    <r>
      <rPr>
        <b val="true"/>
        <u val="single"/>
        <sz val="10"/>
        <rFont val="Arial"/>
        <family val="2"/>
      </rPr>
      <t xml:space="preserve"> </t>
    </r>
  </si>
  <si>
    <t xml:space="preserve">SARADNICI: </t>
  </si>
  <si>
    <t xml:space="preserve">Dr Martin Ćalasan</t>
  </si>
  <si>
    <r>
      <rPr>
        <u val="single"/>
        <sz val="10"/>
        <rFont val="Arial"/>
        <family val="2"/>
      </rPr>
      <t xml:space="preserve">PREDMET</t>
    </r>
    <r>
      <rPr>
        <sz val="10"/>
        <rFont val="Arial"/>
        <family val="2"/>
      </rPr>
      <t xml:space="preserve">: Zaštita podataka i sistema                   Godina studija: III                       Semestar: II</t>
    </r>
  </si>
  <si>
    <t xml:space="preserve">Redni broj </t>
  </si>
  <si>
    <t xml:space="preserve">Evidencioni broj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PRODEKAN ZA NASTAVU:</t>
  </si>
  <si>
    <t xml:space="preserve">DATUM:  __________</t>
  </si>
  <si>
    <t xml:space="preserve">_______________________</t>
  </si>
  <si>
    <t xml:space="preserve">OBRAZAC za evidenciju osvojenih poena na predmetu i predlog ocjene</t>
  </si>
  <si>
    <t xml:space="preserve">STUDIJSKI PROGRAM: PRIMJENJENO RAČUNARSTVO</t>
  </si>
  <si>
    <t xml:space="preserve">Šk. godina 201/2019</t>
  </si>
  <si>
    <t xml:space="preserve">PREDMET: Zaštita podataka i sistema</t>
  </si>
  <si>
    <t xml:space="preserve">Broj ECTS kredita: 6</t>
  </si>
  <si>
    <t xml:space="preserve">NASTAVNIK:Prof. dr Vladan Vujičić     </t>
  </si>
  <si>
    <t xml:space="preserve">SARADNICI:</t>
  </si>
  <si>
    <t xml:space="preserve">UKUPAN BROJ POENA</t>
  </si>
  <si>
    <t xml:space="preserve">PREDLOG OCJENE</t>
  </si>
  <si>
    <t xml:space="preserve">LABORATORIJA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Redovni</t>
  </si>
  <si>
    <t xml:space="preserve">Popravni</t>
  </si>
  <si>
    <t xml:space="preserve">POTPIS NASTAVNIKA:</t>
  </si>
  <si>
    <t xml:space="preserve">U Podgorici, ________________</t>
  </si>
  <si>
    <t xml:space="preserve">Broj studenata koji su polagali kolokvijum</t>
  </si>
  <si>
    <t xml:space="preserve">Broj studenata i % koji imaju više od 50 %</t>
  </si>
  <si>
    <t xml:space="preserve">Broj studenata i % koji imaju manje od 10 %</t>
  </si>
  <si>
    <t xml:space="preserve">Broj studenata i % koji imaju više od 90 %</t>
  </si>
  <si>
    <t xml:space="preserve">Broj studenata koji prate nastavu*</t>
  </si>
  <si>
    <t xml:space="preserve">Prvi kolokvijum</t>
  </si>
  <si>
    <t xml:space="preserve">Drugi kolokvijum</t>
  </si>
  <si>
    <t xml:space="preserve">Izašlo</t>
  </si>
  <si>
    <t xml:space="preserve">F</t>
  </si>
  <si>
    <t xml:space="preserve">Zavrsni ispit</t>
  </si>
  <si>
    <t xml:space="preserve">PREZIME I IME</t>
  </si>
  <si>
    <t xml:space="preserve">I kol.</t>
  </si>
  <si>
    <t xml:space="preserve">uslov1</t>
  </si>
  <si>
    <t xml:space="preserve">uslov2</t>
  </si>
  <si>
    <t xml:space="preserve">uslov3</t>
  </si>
  <si>
    <t xml:space="preserve">uslov4</t>
  </si>
  <si>
    <t xml:space="preserve">II ko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-#\100"/>
    <numFmt numFmtId="166" formatCode="00\-00"/>
    <numFmt numFmtId="167" formatCode="00\-#\1#0#0"/>
    <numFmt numFmtId="168" formatCode="General"/>
    <numFmt numFmtId="169" formatCode="0.00"/>
    <numFmt numFmtId="170" formatCode="@"/>
    <numFmt numFmtId="171" formatCode="0"/>
    <numFmt numFmtId="172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sz val="11"/>
      <color rgb="FFFF0000"/>
      <name val="Times New Roman"/>
      <family val="1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6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3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7" activeCellId="0" sqref="F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2.55"/>
    <col collapsed="false" customWidth="false" hidden="false" outlineLevel="0" max="257" min="3" style="1" width="9.1"/>
  </cols>
  <sheetData>
    <row r="2" customFormat="false" ht="13.2" hidden="false" customHeight="false" outlineLevel="0" collapsed="false">
      <c r="B2" s="2" t="s">
        <v>0</v>
      </c>
      <c r="C2" s="3"/>
    </row>
    <row r="3" customFormat="false" ht="13.8" hidden="false" customHeight="false" outlineLevel="0" collapsed="false">
      <c r="B3" s="4"/>
      <c r="C3" s="3"/>
    </row>
    <row r="4" customFormat="false" ht="13.2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3.2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8" hidden="false" customHeight="false" outlineLevel="0" collapsed="false">
      <c r="B6" s="9" t="s">
        <v>7</v>
      </c>
      <c r="C6" s="10" t="s">
        <v>8</v>
      </c>
    </row>
    <row r="7" customFormat="false" ht="13.8" hidden="false" customHeight="false" outlineLevel="0" collapsed="false">
      <c r="B7" s="11"/>
      <c r="C7" s="12"/>
    </row>
    <row r="8" customFormat="false" ht="13.2" hidden="false" customHeight="false" outlineLevel="0" collapsed="false">
      <c r="B8" s="5" t="s">
        <v>9</v>
      </c>
      <c r="C8" s="6" t="n">
        <v>4</v>
      </c>
      <c r="E8" s="1" t="s">
        <v>10</v>
      </c>
    </row>
    <row r="9" customFormat="false" ht="13.8" hidden="false" customHeight="false" outlineLevel="0" collapsed="false">
      <c r="B9" s="9" t="s">
        <v>11</v>
      </c>
      <c r="C9" s="10" t="n">
        <v>500</v>
      </c>
      <c r="E9" s="1" t="s">
        <v>12</v>
      </c>
    </row>
    <row r="13" customFormat="false" ht="13.2" hidden="false" customHeight="false" outlineLevel="0" collapsed="false">
      <c r="B13" s="1" t="s">
        <v>13</v>
      </c>
    </row>
    <row r="14" customFormat="false" ht="13.2" hidden="false" customHeight="false" outlineLevel="0" collapsed="false">
      <c r="B14" s="1" t="s">
        <v>14</v>
      </c>
    </row>
    <row r="15" customFormat="false" ht="13.2" hidden="false" customHeight="false" outlineLevel="0" collapsed="false">
      <c r="B15" s="1" t="s">
        <v>15</v>
      </c>
    </row>
  </sheetData>
  <sheetProtection sheet="true" password="8c2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2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Q78" activeCellId="0" sqref="Q78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5.87"/>
    <col collapsed="false" customWidth="true" hidden="false" outlineLevel="0" max="2" min="2" style="13" width="6.66"/>
    <col collapsed="false" customWidth="true" hidden="false" outlineLevel="0" max="3" min="3" style="13" width="6.87"/>
    <col collapsed="false" customWidth="true" hidden="false" outlineLevel="0" max="4" min="4" style="14" width="20.43"/>
    <col collapsed="false" customWidth="true" hidden="false" outlineLevel="0" max="5" min="5" style="13" width="5.32"/>
    <col collapsed="false" customWidth="true" hidden="false" outlineLevel="0" max="6" min="6" style="13" width="5.55"/>
    <col collapsed="false" customWidth="true" hidden="false" outlineLevel="0" max="7" min="7" style="13" width="5.32"/>
    <col collapsed="false" customWidth="true" hidden="false" outlineLevel="0" max="11" min="8" style="13" width="5.87"/>
    <col collapsed="false" customWidth="true" hidden="false" outlineLevel="0" max="12" min="12" style="15" width="5.87"/>
    <col collapsed="false" customWidth="true" hidden="false" outlineLevel="0" max="13" min="13" style="13" width="5.87"/>
    <col collapsed="false" customWidth="true" hidden="false" outlineLevel="0" max="14" min="14" style="16" width="7.32"/>
    <col collapsed="false" customWidth="true" hidden="false" outlineLevel="0" max="15" min="15" style="17" width="6.43"/>
    <col collapsed="false" customWidth="false" hidden="false" outlineLevel="0" max="17" min="16" style="18" width="9.1"/>
    <col collapsed="false" customWidth="false" hidden="false" outlineLevel="0" max="18" min="18" style="19" width="9.1"/>
    <col collapsed="false" customWidth="true" hidden="false" outlineLevel="0" max="19" min="19" style="19" width="8.99"/>
    <col collapsed="false" customWidth="false" hidden="true" outlineLevel="0" max="22" min="20" style="19" width="9.1"/>
    <col collapsed="false" customWidth="true" hidden="true" outlineLevel="0" max="23" min="23" style="19" width="14.33"/>
    <col collapsed="false" customWidth="false" hidden="false" outlineLevel="0" max="24" min="24" style="19" width="9.1"/>
    <col collapsed="false" customWidth="false" hidden="false" outlineLevel="0" max="257" min="25" style="20" width="9.1"/>
  </cols>
  <sheetData>
    <row r="1" customFormat="false" ht="13.8" hidden="false" customHeight="false" outlineLevel="0" collapsed="false">
      <c r="L1" s="13"/>
      <c r="P1" s="21"/>
      <c r="Q1" s="21"/>
      <c r="S1" s="20"/>
      <c r="T1" s="20"/>
      <c r="U1" s="20"/>
      <c r="V1" s="20"/>
      <c r="W1" s="20"/>
      <c r="X1" s="22" t="s">
        <v>16</v>
      </c>
      <c r="Y1" s="23" t="s">
        <v>2</v>
      </c>
      <c r="Z1" s="23" t="s">
        <v>5</v>
      </c>
      <c r="AA1" s="23" t="s">
        <v>8</v>
      </c>
      <c r="AB1" s="24" t="s">
        <v>17</v>
      </c>
    </row>
    <row r="2" customFormat="false" ht="14.4" hidden="false" customHeight="false" outlineLevel="0" collapsed="false">
      <c r="L2" s="13"/>
      <c r="P2" s="21"/>
      <c r="Q2" s="21"/>
      <c r="S2" s="20"/>
      <c r="T2" s="20"/>
      <c r="U2" s="20"/>
      <c r="V2" s="20"/>
      <c r="W2" s="20"/>
      <c r="X2" s="25" t="s">
        <v>18</v>
      </c>
      <c r="Y2" s="26" t="s">
        <v>19</v>
      </c>
      <c r="Z2" s="26" t="s">
        <v>20</v>
      </c>
      <c r="AA2" s="26" t="s">
        <v>21</v>
      </c>
      <c r="AB2" s="27" t="s">
        <v>22</v>
      </c>
    </row>
    <row r="3" s="34" customFormat="true" ht="28.2" hidden="false" customHeight="false" outlineLevel="0" collapsed="false">
      <c r="A3" s="28" t="s">
        <v>23</v>
      </c>
      <c r="B3" s="28" t="s">
        <v>24</v>
      </c>
      <c r="C3" s="29" t="s">
        <v>25</v>
      </c>
      <c r="D3" s="30" t="s">
        <v>26</v>
      </c>
      <c r="E3" s="29" t="s">
        <v>27</v>
      </c>
      <c r="F3" s="29" t="s">
        <v>28</v>
      </c>
      <c r="G3" s="29" t="s">
        <v>29</v>
      </c>
      <c r="H3" s="29" t="s">
        <v>30</v>
      </c>
      <c r="I3" s="29" t="s">
        <v>31</v>
      </c>
      <c r="J3" s="29" t="s">
        <v>32</v>
      </c>
      <c r="K3" s="29" t="s">
        <v>33</v>
      </c>
      <c r="L3" s="29" t="s">
        <v>34</v>
      </c>
      <c r="M3" s="29" t="s">
        <v>35</v>
      </c>
      <c r="N3" s="31" t="s">
        <v>36</v>
      </c>
      <c r="O3" s="32"/>
      <c r="P3" s="33"/>
      <c r="R3" s="35"/>
      <c r="X3" s="36"/>
      <c r="Y3" s="37"/>
      <c r="Z3" s="37"/>
      <c r="AA3" s="37"/>
      <c r="AB3" s="37"/>
    </row>
    <row r="4" customFormat="false" ht="16.5" hidden="false" customHeight="true" outlineLevel="0" collapsed="false">
      <c r="A4" s="38" t="n">
        <v>1</v>
      </c>
      <c r="B4" s="39" t="s">
        <v>37</v>
      </c>
      <c r="C4" s="39" t="s">
        <v>38</v>
      </c>
      <c r="D4" s="40" t="s">
        <v>39</v>
      </c>
      <c r="E4" s="41"/>
      <c r="F4" s="42" t="n">
        <v>2</v>
      </c>
      <c r="G4" s="43" t="n">
        <v>2</v>
      </c>
      <c r="H4" s="44" t="n">
        <v>20</v>
      </c>
      <c r="I4" s="43"/>
      <c r="J4" s="43" t="n">
        <v>18</v>
      </c>
      <c r="K4" s="45"/>
      <c r="L4" s="46"/>
      <c r="M4" s="47"/>
      <c r="N4" s="48" t="n">
        <f aca="false">SUM(E4:G4)+H4*(1-T4)+I4*T4+J4*(1-U4)+K4*U4+L4*(1-V4)+M4*V4</f>
        <v>42</v>
      </c>
      <c r="O4" s="49"/>
      <c r="P4" s="33"/>
      <c r="Q4" s="50"/>
      <c r="R4" s="51"/>
      <c r="S4" s="20"/>
      <c r="T4" s="20" t="n">
        <f aca="false">IF(I4&lt;&gt;"",1,0)</f>
        <v>0</v>
      </c>
      <c r="U4" s="20" t="n">
        <f aca="false">IF(K4&lt;&gt;"",1,0)</f>
        <v>0</v>
      </c>
      <c r="V4" s="20" t="n">
        <f aca="false">IF(M4&lt;&gt;"",1,0)</f>
        <v>0</v>
      </c>
      <c r="W4" s="20" t="n">
        <f aca="false">IF(L4&lt;&gt;"",1,0)</f>
        <v>0</v>
      </c>
      <c r="X4" s="20"/>
    </row>
    <row r="5" customFormat="false" ht="13.8" hidden="false" customHeight="false" outlineLevel="0" collapsed="false">
      <c r="A5" s="52" t="n">
        <v>2</v>
      </c>
      <c r="B5" s="53" t="s">
        <v>40</v>
      </c>
      <c r="C5" s="53" t="s">
        <v>41</v>
      </c>
      <c r="D5" s="40" t="s">
        <v>42</v>
      </c>
      <c r="E5" s="41"/>
      <c r="F5" s="42"/>
      <c r="G5" s="43"/>
      <c r="H5" s="44" t="n">
        <v>13</v>
      </c>
      <c r="I5" s="43"/>
      <c r="J5" s="43" t="n">
        <v>13</v>
      </c>
      <c r="K5" s="45"/>
      <c r="L5" s="46" t="n">
        <v>10</v>
      </c>
      <c r="M5" s="47"/>
      <c r="N5" s="48" t="n">
        <f aca="false">SUM(E5:G5)+H5*(1-T5)+I5*T5+J5*(1-U5)+K5*U5+L5*(1-V5)+M5*V5</f>
        <v>36</v>
      </c>
      <c r="O5" s="49"/>
      <c r="P5" s="33"/>
      <c r="Q5" s="50"/>
      <c r="R5" s="51"/>
      <c r="S5" s="20"/>
      <c r="T5" s="20" t="n">
        <f aca="false">IF(I5&lt;&gt;"",1,0)</f>
        <v>0</v>
      </c>
      <c r="U5" s="20" t="n">
        <f aca="false">IF(K5&lt;&gt;"",1,0)</f>
        <v>0</v>
      </c>
      <c r="V5" s="20" t="n">
        <f aca="false">IF(M5&lt;&gt;"",1,0)</f>
        <v>0</v>
      </c>
      <c r="W5" s="20" t="n">
        <f aca="false">IF(L5&lt;&gt;"",1,0)</f>
        <v>1</v>
      </c>
      <c r="X5" s="20"/>
    </row>
    <row r="6" customFormat="false" ht="13.8" hidden="false" customHeight="false" outlineLevel="0" collapsed="false">
      <c r="A6" s="52" t="n">
        <v>3</v>
      </c>
      <c r="B6" s="53" t="s">
        <v>43</v>
      </c>
      <c r="C6" s="53" t="s">
        <v>44</v>
      </c>
      <c r="D6" s="40" t="s">
        <v>45</v>
      </c>
      <c r="E6" s="41" t="n">
        <v>2</v>
      </c>
      <c r="F6" s="42" t="n">
        <v>2</v>
      </c>
      <c r="G6" s="43" t="n">
        <v>2</v>
      </c>
      <c r="H6" s="44" t="n">
        <v>20</v>
      </c>
      <c r="I6" s="43"/>
      <c r="J6" s="43" t="n">
        <v>18</v>
      </c>
      <c r="K6" s="45"/>
      <c r="L6" s="46" t="n">
        <v>30</v>
      </c>
      <c r="M6" s="47"/>
      <c r="N6" s="48" t="n">
        <f aca="false">SUM(E6:G6)+H6*(1-T6)+I6*T6+J6*(1-U6)+K6*U6+L6*(1-V6)+M6*V6</f>
        <v>74</v>
      </c>
      <c r="O6" s="49"/>
      <c r="P6" s="33"/>
      <c r="Q6" s="50"/>
      <c r="R6" s="51"/>
      <c r="S6" s="20"/>
      <c r="T6" s="20" t="n">
        <f aca="false">IF(I6&lt;&gt;"",1,0)</f>
        <v>0</v>
      </c>
      <c r="U6" s="20" t="n">
        <f aca="false">IF(K6&lt;&gt;"",1,0)</f>
        <v>0</v>
      </c>
      <c r="V6" s="20" t="n">
        <f aca="false">IF(M6&lt;&gt;"",1,0)</f>
        <v>0</v>
      </c>
      <c r="W6" s="20" t="n">
        <f aca="false">IF(L6&lt;&gt;"",1,0)</f>
        <v>1</v>
      </c>
      <c r="X6" s="20"/>
    </row>
    <row r="7" customFormat="false" ht="13.8" hidden="false" customHeight="false" outlineLevel="0" collapsed="false">
      <c r="A7" s="52" t="n">
        <v>4</v>
      </c>
      <c r="B7" s="53" t="s">
        <v>46</v>
      </c>
      <c r="C7" s="53" t="s">
        <v>44</v>
      </c>
      <c r="D7" s="40" t="s">
        <v>47</v>
      </c>
      <c r="E7" s="41" t="n">
        <v>2</v>
      </c>
      <c r="F7" s="42" t="n">
        <v>2</v>
      </c>
      <c r="G7" s="43" t="n">
        <v>2</v>
      </c>
      <c r="H7" s="44" t="n">
        <v>8</v>
      </c>
      <c r="I7" s="43"/>
      <c r="J7" s="43" t="n">
        <v>10</v>
      </c>
      <c r="K7" s="45"/>
      <c r="L7" s="46" t="n">
        <v>30</v>
      </c>
      <c r="M7" s="47"/>
      <c r="N7" s="48" t="n">
        <f aca="false">SUM(E7:G7)+H7*(1-T7)+I7*T7+J7*(1-U7)+K7*U7+L7*(1-V7)+M7*V7</f>
        <v>54</v>
      </c>
      <c r="P7" s="33"/>
      <c r="Q7" s="50"/>
      <c r="R7" s="51"/>
      <c r="S7" s="20"/>
      <c r="T7" s="20" t="n">
        <f aca="false">IF(I7&lt;&gt;"",1,0)</f>
        <v>0</v>
      </c>
      <c r="U7" s="20" t="n">
        <f aca="false">IF(K7&lt;&gt;"",1,0)</f>
        <v>0</v>
      </c>
      <c r="V7" s="20" t="n">
        <f aca="false">IF(M7&lt;&gt;"",1,0)</f>
        <v>0</v>
      </c>
      <c r="W7" s="20" t="n">
        <f aca="false">IF(L7&lt;&gt;"",1,0)</f>
        <v>1</v>
      </c>
      <c r="X7" s="20"/>
    </row>
    <row r="8" customFormat="false" ht="13.8" hidden="false" customHeight="false" outlineLevel="0" collapsed="false">
      <c r="A8" s="52" t="n">
        <v>5</v>
      </c>
      <c r="B8" s="53" t="s">
        <v>48</v>
      </c>
      <c r="C8" s="53" t="s">
        <v>44</v>
      </c>
      <c r="D8" s="40" t="s">
        <v>49</v>
      </c>
      <c r="E8" s="41" t="n">
        <v>2</v>
      </c>
      <c r="F8" s="42" t="n">
        <v>2</v>
      </c>
      <c r="G8" s="43" t="n">
        <v>2</v>
      </c>
      <c r="H8" s="44" t="n">
        <v>12</v>
      </c>
      <c r="I8" s="54" t="n">
        <v>19</v>
      </c>
      <c r="J8" s="43" t="n">
        <v>20</v>
      </c>
      <c r="K8" s="45"/>
      <c r="L8" s="55" t="n">
        <v>45</v>
      </c>
      <c r="M8" s="47"/>
      <c r="N8" s="48" t="n">
        <f aca="false">SUM(E8:G8)+H8*(1-T8)+I8*T8+J8*(1-U8)+K8*U8+L8*(1-V8)+M8*V8</f>
        <v>90</v>
      </c>
      <c r="P8" s="33"/>
      <c r="Q8" s="50"/>
      <c r="R8" s="51"/>
      <c r="S8" s="20"/>
      <c r="T8" s="20" t="n">
        <f aca="false">IF(I8&lt;&gt;"",1,0)</f>
        <v>1</v>
      </c>
      <c r="U8" s="20" t="n">
        <f aca="false">IF(K8&lt;&gt;"",1,0)</f>
        <v>0</v>
      </c>
      <c r="V8" s="20" t="n">
        <f aca="false">IF(M8&lt;&gt;"",1,0)</f>
        <v>0</v>
      </c>
      <c r="W8" s="20" t="n">
        <f aca="false">IF(L8&lt;&gt;"",1,0)</f>
        <v>1</v>
      </c>
      <c r="X8" s="20"/>
    </row>
    <row r="9" customFormat="false" ht="13.8" hidden="false" customHeight="false" outlineLevel="0" collapsed="false">
      <c r="A9" s="52" t="n">
        <v>6</v>
      </c>
      <c r="B9" s="53" t="s">
        <v>50</v>
      </c>
      <c r="C9" s="53" t="s">
        <v>44</v>
      </c>
      <c r="D9" s="40" t="s">
        <v>51</v>
      </c>
      <c r="E9" s="41"/>
      <c r="F9" s="42"/>
      <c r="G9" s="43" t="n">
        <v>1.5</v>
      </c>
      <c r="H9" s="44" t="n">
        <v>16</v>
      </c>
      <c r="I9" s="43"/>
      <c r="J9" s="43" t="n">
        <v>16</v>
      </c>
      <c r="K9" s="45"/>
      <c r="L9" s="55" t="n">
        <v>30</v>
      </c>
      <c r="M9" s="47"/>
      <c r="N9" s="48" t="n">
        <f aca="false">SUM(E9:G9)+H9*(1-T9)+I9*T9+J9*(1-U9)+K9*U9+L9*(1-V9)+M9*V9</f>
        <v>63.5</v>
      </c>
      <c r="P9" s="33"/>
      <c r="Q9" s="50"/>
      <c r="R9" s="51"/>
      <c r="S9" s="20"/>
      <c r="T9" s="20" t="n">
        <f aca="false">IF(I9&lt;&gt;"",1,0)</f>
        <v>0</v>
      </c>
      <c r="U9" s="20" t="n">
        <f aca="false">IF(K9&lt;&gt;"",1,0)</f>
        <v>0</v>
      </c>
      <c r="V9" s="20" t="n">
        <f aca="false">IF(M9&lt;&gt;"",1,0)</f>
        <v>0</v>
      </c>
      <c r="W9" s="20" t="n">
        <f aca="false">IF(L9&lt;&gt;"",1,0)</f>
        <v>1</v>
      </c>
      <c r="X9" s="20"/>
    </row>
    <row r="10" customFormat="false" ht="13.8" hidden="false" customHeight="false" outlineLevel="0" collapsed="false">
      <c r="A10" s="52" t="n">
        <v>7</v>
      </c>
      <c r="B10" s="53" t="s">
        <v>52</v>
      </c>
      <c r="C10" s="53" t="s">
        <v>44</v>
      </c>
      <c r="D10" s="40" t="s">
        <v>53</v>
      </c>
      <c r="E10" s="41" t="n">
        <v>2</v>
      </c>
      <c r="F10" s="42" t="n">
        <v>2</v>
      </c>
      <c r="G10" s="43" t="n">
        <v>1.5</v>
      </c>
      <c r="H10" s="44" t="n">
        <v>11</v>
      </c>
      <c r="I10" s="43" t="n">
        <v>15</v>
      </c>
      <c r="J10" s="43" t="n">
        <v>13</v>
      </c>
      <c r="K10" s="45"/>
      <c r="L10" s="55" t="n">
        <v>35</v>
      </c>
      <c r="M10" s="47"/>
      <c r="N10" s="48" t="n">
        <f aca="false">SUM(E10:G10)+H10*(1-T10)+I10*T10+J10*(1-U10)+K10*U10+L10*(1-V10)+M10*V10</f>
        <v>68.5</v>
      </c>
      <c r="P10" s="33"/>
      <c r="Q10" s="50"/>
      <c r="R10" s="51"/>
      <c r="S10" s="20"/>
      <c r="T10" s="20" t="n">
        <f aca="false">IF(I10&lt;&gt;"",1,0)</f>
        <v>1</v>
      </c>
      <c r="U10" s="20" t="n">
        <f aca="false">IF(K10&lt;&gt;"",1,0)</f>
        <v>0</v>
      </c>
      <c r="V10" s="20" t="n">
        <f aca="false">IF(M10&lt;&gt;"",1,0)</f>
        <v>0</v>
      </c>
      <c r="W10" s="20" t="n">
        <f aca="false">IF(L10&lt;&gt;"",1,0)</f>
        <v>1</v>
      </c>
      <c r="X10" s="20"/>
    </row>
    <row r="11" customFormat="false" ht="13.8" hidden="false" customHeight="false" outlineLevel="0" collapsed="false">
      <c r="A11" s="52" t="n">
        <v>8</v>
      </c>
      <c r="B11" s="53" t="s">
        <v>54</v>
      </c>
      <c r="C11" s="53" t="s">
        <v>44</v>
      </c>
      <c r="D11" s="40" t="s">
        <v>55</v>
      </c>
      <c r="E11" s="41"/>
      <c r="F11" s="42"/>
      <c r="G11" s="43"/>
      <c r="H11" s="44" t="n">
        <v>14</v>
      </c>
      <c r="I11" s="43"/>
      <c r="J11" s="43"/>
      <c r="K11" s="45" t="n">
        <v>12</v>
      </c>
      <c r="L11" s="55" t="n">
        <v>35</v>
      </c>
      <c r="M11" s="47"/>
      <c r="N11" s="48" t="n">
        <f aca="false">SUM(E11:G11)+H11*(1-T11)+I11*T11+J11*(1-U11)+K11*U11+L11*(1-V11)+M11*V11</f>
        <v>61</v>
      </c>
      <c r="P11" s="33"/>
      <c r="Q11" s="50"/>
      <c r="R11" s="51"/>
      <c r="S11" s="20"/>
      <c r="T11" s="20" t="n">
        <f aca="false">IF(I11&lt;&gt;"",1,0)</f>
        <v>0</v>
      </c>
      <c r="U11" s="20" t="n">
        <f aca="false">IF(K11&lt;&gt;"",1,0)</f>
        <v>1</v>
      </c>
      <c r="V11" s="20" t="n">
        <f aca="false">IF(M11&lt;&gt;"",1,0)</f>
        <v>0</v>
      </c>
      <c r="W11" s="20" t="n">
        <f aca="false">IF(L11&lt;&gt;"",1,0)</f>
        <v>1</v>
      </c>
      <c r="X11" s="20"/>
    </row>
    <row r="12" customFormat="false" ht="13.8" hidden="false" customHeight="false" outlineLevel="0" collapsed="false">
      <c r="A12" s="52" t="n">
        <v>9</v>
      </c>
      <c r="B12" s="53" t="s">
        <v>56</v>
      </c>
      <c r="C12" s="53" t="s">
        <v>44</v>
      </c>
      <c r="D12" s="40" t="s">
        <v>57</v>
      </c>
      <c r="E12" s="41" t="n">
        <v>2</v>
      </c>
      <c r="F12" s="42" t="n">
        <v>2</v>
      </c>
      <c r="G12" s="43" t="n">
        <v>2</v>
      </c>
      <c r="H12" s="44" t="n">
        <v>15</v>
      </c>
      <c r="I12" s="43" t="n">
        <v>22</v>
      </c>
      <c r="J12" s="43" t="n">
        <v>20</v>
      </c>
      <c r="K12" s="45"/>
      <c r="L12" s="55" t="n">
        <v>48</v>
      </c>
      <c r="M12" s="47"/>
      <c r="N12" s="48" t="n">
        <f aca="false">SUM(E12:G12)+H12*(1-T12)+I12*T12+J12*(1-U12)+K12*U12+L12*(1-V12)+M12*V12</f>
        <v>96</v>
      </c>
      <c r="P12" s="33"/>
      <c r="R12" s="17"/>
      <c r="T12" s="20" t="n">
        <f aca="false">IF(I12&lt;&gt;"",1,0)</f>
        <v>1</v>
      </c>
      <c r="U12" s="20" t="n">
        <f aca="false">IF(K12&lt;&gt;"",1,0)</f>
        <v>0</v>
      </c>
      <c r="V12" s="20" t="n">
        <f aca="false">IF(M12&lt;&gt;"",1,0)</f>
        <v>0</v>
      </c>
      <c r="W12" s="20" t="n">
        <f aca="false">IF(L12&lt;&gt;"",1,0)</f>
        <v>1</v>
      </c>
    </row>
    <row r="13" customFormat="false" ht="13.8" hidden="false" customHeight="false" outlineLevel="0" collapsed="false">
      <c r="A13" s="52" t="n">
        <v>10</v>
      </c>
      <c r="B13" s="53" t="s">
        <v>58</v>
      </c>
      <c r="C13" s="53" t="s">
        <v>44</v>
      </c>
      <c r="D13" s="40" t="s">
        <v>59</v>
      </c>
      <c r="E13" s="41"/>
      <c r="F13" s="42"/>
      <c r="G13" s="43"/>
      <c r="H13" s="44" t="n">
        <v>16</v>
      </c>
      <c r="I13" s="43"/>
      <c r="J13" s="43" t="n">
        <v>10</v>
      </c>
      <c r="K13" s="45"/>
      <c r="L13" s="55" t="n">
        <v>25</v>
      </c>
      <c r="M13" s="47"/>
      <c r="N13" s="48" t="n">
        <f aca="false">SUM(E13:G13)+H13*(1-T13)+I13*T13+J13*(1-U13)+K13*U13+L13*(1-V13)+M13*V13</f>
        <v>51</v>
      </c>
      <c r="P13" s="33"/>
      <c r="R13" s="17"/>
      <c r="T13" s="20" t="n">
        <f aca="false">IF(I13&lt;&gt;"",1,0)</f>
        <v>0</v>
      </c>
      <c r="U13" s="20" t="n">
        <f aca="false">IF(K13&lt;&gt;"",1,0)</f>
        <v>0</v>
      </c>
      <c r="V13" s="20" t="n">
        <f aca="false">IF(M13&lt;&gt;"",1,0)</f>
        <v>0</v>
      </c>
      <c r="W13" s="20" t="n">
        <f aca="false">IF(L13&lt;&gt;"",1,0)</f>
        <v>1</v>
      </c>
    </row>
    <row r="14" customFormat="false" ht="13.8" hidden="false" customHeight="false" outlineLevel="0" collapsed="false">
      <c r="A14" s="52" t="n">
        <v>11</v>
      </c>
      <c r="B14" s="53" t="s">
        <v>60</v>
      </c>
      <c r="C14" s="53" t="s">
        <v>44</v>
      </c>
      <c r="D14" s="40" t="s">
        <v>61</v>
      </c>
      <c r="E14" s="41" t="n">
        <v>2</v>
      </c>
      <c r="F14" s="42" t="n">
        <v>2</v>
      </c>
      <c r="G14" s="43"/>
      <c r="H14" s="44" t="n">
        <v>14</v>
      </c>
      <c r="I14" s="43"/>
      <c r="J14" s="43" t="n">
        <v>16</v>
      </c>
      <c r="K14" s="45"/>
      <c r="L14" s="55" t="n">
        <v>30</v>
      </c>
      <c r="M14" s="47"/>
      <c r="N14" s="48" t="n">
        <f aca="false">SUM(E14:G14)+H14*(1-T14)+I14*T14+J14*(1-U14)+K14*U14+L14*(1-V14)+M14*V14</f>
        <v>64</v>
      </c>
      <c r="P14" s="33"/>
      <c r="Q14" s="50"/>
      <c r="R14" s="51"/>
      <c r="T14" s="20" t="n">
        <f aca="false">IF(I14&lt;&gt;"",1,0)</f>
        <v>0</v>
      </c>
      <c r="U14" s="20" t="n">
        <f aca="false">IF(K14&lt;&gt;"",1,0)</f>
        <v>0</v>
      </c>
      <c r="V14" s="20" t="n">
        <f aca="false">IF(M14&lt;&gt;"",1,0)</f>
        <v>0</v>
      </c>
      <c r="W14" s="20" t="n">
        <f aca="false">IF(L14&lt;&gt;"",1,0)</f>
        <v>1</v>
      </c>
    </row>
    <row r="15" customFormat="false" ht="13.8" hidden="false" customHeight="false" outlineLevel="0" collapsed="false">
      <c r="A15" s="52" t="n">
        <v>12</v>
      </c>
      <c r="B15" s="53" t="s">
        <v>40</v>
      </c>
      <c r="C15" s="53" t="s">
        <v>44</v>
      </c>
      <c r="D15" s="40" t="s">
        <v>62</v>
      </c>
      <c r="E15" s="41" t="n">
        <v>2</v>
      </c>
      <c r="F15" s="42" t="n">
        <v>2</v>
      </c>
      <c r="G15" s="43" t="n">
        <v>2</v>
      </c>
      <c r="H15" s="44" t="n">
        <v>12</v>
      </c>
      <c r="I15" s="43"/>
      <c r="J15" s="43" t="n">
        <v>8</v>
      </c>
      <c r="K15" s="45" t="n">
        <v>11</v>
      </c>
      <c r="L15" s="55" t="n">
        <v>23</v>
      </c>
      <c r="M15" s="47"/>
      <c r="N15" s="48" t="n">
        <f aca="false">SUM(E15:G15)+H15*(1-T15)+I15*T15+J15*(1-U15)+K15*U15+L15*(1-V15)+M15*V15</f>
        <v>52</v>
      </c>
      <c r="P15" s="33"/>
      <c r="Q15" s="50"/>
      <c r="R15" s="51"/>
      <c r="T15" s="20" t="n">
        <f aca="false">IF(I15&lt;&gt;"",1,0)</f>
        <v>0</v>
      </c>
      <c r="U15" s="20" t="n">
        <f aca="false">IF(K15&lt;&gt;"",1,0)</f>
        <v>1</v>
      </c>
      <c r="V15" s="20" t="n">
        <f aca="false">IF(M15&lt;&gt;"",1,0)</f>
        <v>0</v>
      </c>
      <c r="W15" s="20" t="n">
        <f aca="false">IF(L15&lt;&gt;"",1,0)</f>
        <v>1</v>
      </c>
    </row>
    <row r="16" customFormat="false" ht="13.8" hidden="false" customHeight="false" outlineLevel="0" collapsed="false">
      <c r="A16" s="52" t="n">
        <v>13</v>
      </c>
      <c r="B16" s="53" t="s">
        <v>63</v>
      </c>
      <c r="C16" s="53" t="s">
        <v>44</v>
      </c>
      <c r="D16" s="40" t="s">
        <v>64</v>
      </c>
      <c r="E16" s="41" t="n">
        <v>2</v>
      </c>
      <c r="F16" s="42"/>
      <c r="G16" s="43" t="n">
        <v>2</v>
      </c>
      <c r="H16" s="44" t="n">
        <v>9</v>
      </c>
      <c r="I16" s="43"/>
      <c r="J16" s="43" t="n">
        <v>16</v>
      </c>
      <c r="K16" s="45"/>
      <c r="L16" s="55" t="n">
        <v>25</v>
      </c>
      <c r="M16" s="47"/>
      <c r="N16" s="48" t="n">
        <f aca="false">SUM(E16:G16)+H16*(1-T16)+I16*T16+J16*(1-U16)+K16*U16+L16*(1-V16)+M16*V16</f>
        <v>54</v>
      </c>
      <c r="P16" s="33"/>
      <c r="Q16" s="50"/>
      <c r="R16" s="51"/>
      <c r="T16" s="20" t="n">
        <f aca="false">IF(I16&lt;&gt;"",1,0)</f>
        <v>0</v>
      </c>
      <c r="U16" s="20" t="n">
        <f aca="false">IF(K16&lt;&gt;"",1,0)</f>
        <v>0</v>
      </c>
      <c r="V16" s="20" t="n">
        <f aca="false">IF(M16&lt;&gt;"",1,0)</f>
        <v>0</v>
      </c>
      <c r="W16" s="20" t="n">
        <f aca="false">IF(L16&lt;&gt;"",1,0)</f>
        <v>1</v>
      </c>
    </row>
    <row r="17" customFormat="false" ht="13.8" hidden="false" customHeight="false" outlineLevel="0" collapsed="false">
      <c r="A17" s="52" t="n">
        <v>14</v>
      </c>
      <c r="B17" s="53" t="s">
        <v>65</v>
      </c>
      <c r="C17" s="53" t="s">
        <v>44</v>
      </c>
      <c r="D17" s="40" t="s">
        <v>66</v>
      </c>
      <c r="E17" s="41"/>
      <c r="F17" s="42"/>
      <c r="G17" s="43"/>
      <c r="H17" s="44" t="n">
        <v>0</v>
      </c>
      <c r="I17" s="43" t="n">
        <v>16.5</v>
      </c>
      <c r="J17" s="43" t="n">
        <v>14</v>
      </c>
      <c r="K17" s="45"/>
      <c r="L17" s="55" t="n">
        <v>35</v>
      </c>
      <c r="M17" s="47"/>
      <c r="N17" s="48" t="n">
        <f aca="false">SUM(E17:G17)+H17*(1-T17)+I17*T17+J17*(1-U17)+K17*U17+L17*(1-V17)+M17*V17</f>
        <v>65.5</v>
      </c>
      <c r="P17" s="33"/>
      <c r="Q17" s="50"/>
      <c r="R17" s="51"/>
      <c r="T17" s="20" t="n">
        <f aca="false">IF(I17&lt;&gt;"",1,0)</f>
        <v>1</v>
      </c>
      <c r="U17" s="20" t="n">
        <f aca="false">IF(K17&lt;&gt;"",1,0)</f>
        <v>0</v>
      </c>
      <c r="V17" s="20" t="n">
        <f aca="false">IF(M17&lt;&gt;"",1,0)</f>
        <v>0</v>
      </c>
      <c r="W17" s="20" t="n">
        <f aca="false">IF(L17&lt;&gt;"",1,0)</f>
        <v>1</v>
      </c>
    </row>
    <row r="18" customFormat="false" ht="13.8" hidden="false" customHeight="false" outlineLevel="0" collapsed="false">
      <c r="A18" s="52" t="n">
        <v>15</v>
      </c>
      <c r="B18" s="53" t="s">
        <v>67</v>
      </c>
      <c r="C18" s="53" t="s">
        <v>44</v>
      </c>
      <c r="D18" s="40" t="s">
        <v>68</v>
      </c>
      <c r="E18" s="41" t="n">
        <v>2</v>
      </c>
      <c r="F18" s="42" t="n">
        <v>2</v>
      </c>
      <c r="G18" s="43" t="n">
        <v>2</v>
      </c>
      <c r="H18" s="44" t="n">
        <v>20</v>
      </c>
      <c r="I18" s="43"/>
      <c r="J18" s="43" t="n">
        <v>14</v>
      </c>
      <c r="K18" s="45"/>
      <c r="L18" s="55" t="n">
        <v>20</v>
      </c>
      <c r="M18" s="47"/>
      <c r="N18" s="48" t="n">
        <f aca="false">SUM(E18:G18)+H18*(1-T18)+I18*T18+J18*(1-U18)+K18*U18+L18*(1-V18)+M18*V18</f>
        <v>60</v>
      </c>
      <c r="P18" s="33"/>
      <c r="Q18" s="50"/>
      <c r="R18" s="51"/>
      <c r="T18" s="20" t="n">
        <f aca="false">IF(I18&lt;&gt;"",1,0)</f>
        <v>0</v>
      </c>
      <c r="U18" s="20" t="n">
        <f aca="false">IF(K18&lt;&gt;"",1,0)</f>
        <v>0</v>
      </c>
      <c r="V18" s="20" t="n">
        <f aca="false">IF(M18&lt;&gt;"",1,0)</f>
        <v>0</v>
      </c>
      <c r="W18" s="20" t="n">
        <f aca="false">IF(L18&lt;&gt;"",1,0)</f>
        <v>1</v>
      </c>
    </row>
    <row r="19" customFormat="false" ht="13.8" hidden="false" customHeight="false" outlineLevel="0" collapsed="false">
      <c r="A19" s="52" t="n">
        <v>16</v>
      </c>
      <c r="B19" s="53" t="s">
        <v>69</v>
      </c>
      <c r="C19" s="53" t="s">
        <v>44</v>
      </c>
      <c r="D19" s="40" t="s">
        <v>70</v>
      </c>
      <c r="E19" s="41"/>
      <c r="F19" s="42"/>
      <c r="G19" s="43" t="n">
        <v>1.5</v>
      </c>
      <c r="H19" s="44" t="n">
        <v>20</v>
      </c>
      <c r="I19" s="43"/>
      <c r="J19" s="43" t="n">
        <v>14</v>
      </c>
      <c r="K19" s="45"/>
      <c r="L19" s="55" t="n">
        <v>25</v>
      </c>
      <c r="M19" s="47"/>
      <c r="N19" s="48" t="n">
        <f aca="false">SUM(E19:G19)+H19*(1-T19)+I19*T19+J19*(1-U19)+K19*U19+L19*(1-V19)+M19*V19</f>
        <v>60.5</v>
      </c>
      <c r="P19" s="33"/>
      <c r="Q19" s="50"/>
      <c r="R19" s="51"/>
      <c r="T19" s="20" t="n">
        <f aca="false">IF(I19&lt;&gt;"",1,0)</f>
        <v>0</v>
      </c>
      <c r="U19" s="20" t="n">
        <f aca="false">IF(K19&lt;&gt;"",1,0)</f>
        <v>0</v>
      </c>
      <c r="V19" s="20" t="n">
        <f aca="false">IF(M19&lt;&gt;"",1,0)</f>
        <v>0</v>
      </c>
      <c r="W19" s="20" t="n">
        <f aca="false">IF(L19&lt;&gt;"",1,0)</f>
        <v>1</v>
      </c>
    </row>
    <row r="20" customFormat="false" ht="13.8" hidden="false" customHeight="false" outlineLevel="0" collapsed="false">
      <c r="A20" s="52" t="n">
        <v>17</v>
      </c>
      <c r="B20" s="53" t="s">
        <v>71</v>
      </c>
      <c r="C20" s="53" t="s">
        <v>44</v>
      </c>
      <c r="D20" s="40" t="s">
        <v>72</v>
      </c>
      <c r="E20" s="41"/>
      <c r="F20" s="42" t="n">
        <v>2</v>
      </c>
      <c r="G20" s="43" t="n">
        <v>2</v>
      </c>
      <c r="H20" s="44" t="n">
        <v>17</v>
      </c>
      <c r="I20" s="43"/>
      <c r="J20" s="43" t="n">
        <v>16</v>
      </c>
      <c r="K20" s="45"/>
      <c r="L20" s="55" t="n">
        <v>35</v>
      </c>
      <c r="M20" s="47"/>
      <c r="N20" s="48" t="n">
        <f aca="false">SUM(E20:G20)+H20*(1-T20)+I20*T20+J20*(1-U20)+K20*U20+L20*(1-V20)+M20*V20</f>
        <v>72</v>
      </c>
      <c r="P20" s="33"/>
      <c r="Q20" s="50"/>
      <c r="R20" s="51"/>
      <c r="T20" s="20" t="n">
        <f aca="false">IF(I20&lt;&gt;"",1,0)</f>
        <v>0</v>
      </c>
      <c r="U20" s="20" t="n">
        <f aca="false">IF(K20&lt;&gt;"",1,0)</f>
        <v>0</v>
      </c>
      <c r="V20" s="20" t="n">
        <f aca="false">IF(M20&lt;&gt;"",1,0)</f>
        <v>0</v>
      </c>
      <c r="W20" s="20" t="n">
        <f aca="false">IF(L20&lt;&gt;"",1,0)</f>
        <v>1</v>
      </c>
    </row>
    <row r="21" customFormat="false" ht="13.8" hidden="false" customHeight="false" outlineLevel="0" collapsed="false">
      <c r="A21" s="52" t="n">
        <v>18</v>
      </c>
      <c r="B21" s="53" t="s">
        <v>73</v>
      </c>
      <c r="C21" s="53" t="s">
        <v>44</v>
      </c>
      <c r="D21" s="40" t="s">
        <v>74</v>
      </c>
      <c r="E21" s="41" t="n">
        <v>2</v>
      </c>
      <c r="F21" s="42" t="n">
        <v>2</v>
      </c>
      <c r="G21" s="43" t="n">
        <v>2</v>
      </c>
      <c r="H21" s="44" t="n">
        <v>11</v>
      </c>
      <c r="I21" s="43" t="n">
        <v>17</v>
      </c>
      <c r="J21" s="43" t="n">
        <v>17</v>
      </c>
      <c r="K21" s="45"/>
      <c r="L21" s="55" t="n">
        <v>30</v>
      </c>
      <c r="M21" s="47"/>
      <c r="N21" s="48" t="n">
        <f aca="false">SUM(E21:G21)+H21*(1-T21)+I21*T21+J21*(1-U21)+K21*U21+L21*(1-V21)+M21*V21</f>
        <v>70</v>
      </c>
      <c r="P21" s="33"/>
      <c r="Q21" s="50"/>
      <c r="R21" s="51"/>
      <c r="T21" s="20" t="n">
        <f aca="false">IF(I21&lt;&gt;"",1,0)</f>
        <v>1</v>
      </c>
      <c r="U21" s="20" t="n">
        <f aca="false">IF(K21&lt;&gt;"",1,0)</f>
        <v>0</v>
      </c>
      <c r="V21" s="20" t="n">
        <f aca="false">IF(M21&lt;&gt;"",1,0)</f>
        <v>0</v>
      </c>
      <c r="W21" s="20" t="n">
        <f aca="false">IF(L21&lt;&gt;"",1,0)</f>
        <v>1</v>
      </c>
    </row>
    <row r="22" customFormat="false" ht="13.8" hidden="false" customHeight="false" outlineLevel="0" collapsed="false">
      <c r="A22" s="52" t="n">
        <v>19</v>
      </c>
      <c r="B22" s="53" t="s">
        <v>75</v>
      </c>
      <c r="C22" s="53" t="s">
        <v>44</v>
      </c>
      <c r="D22" s="40" t="s">
        <v>76</v>
      </c>
      <c r="E22" s="41" t="n">
        <v>2</v>
      </c>
      <c r="F22" s="42" t="n">
        <v>2</v>
      </c>
      <c r="G22" s="43" t="n">
        <v>2</v>
      </c>
      <c r="H22" s="44" t="n">
        <v>12</v>
      </c>
      <c r="I22" s="43"/>
      <c r="J22" s="43" t="n">
        <v>14</v>
      </c>
      <c r="K22" s="45"/>
      <c r="L22" s="55" t="n">
        <v>25</v>
      </c>
      <c r="M22" s="47"/>
      <c r="N22" s="48" t="n">
        <f aca="false">SUM(E22:G22)+H22*(1-T22)+I22*T22+J22*(1-U22)+K22*U22+L22*(1-V22)+M22*V22</f>
        <v>57</v>
      </c>
      <c r="P22" s="33"/>
      <c r="Q22" s="50"/>
      <c r="R22" s="51"/>
      <c r="T22" s="20" t="n">
        <f aca="false">IF(I22&lt;&gt;"",1,0)</f>
        <v>0</v>
      </c>
      <c r="U22" s="20" t="n">
        <f aca="false">IF(K22&lt;&gt;"",1,0)</f>
        <v>0</v>
      </c>
      <c r="V22" s="20" t="n">
        <f aca="false">IF(M22&lt;&gt;"",1,0)</f>
        <v>0</v>
      </c>
      <c r="W22" s="20" t="n">
        <f aca="false">IF(L22&lt;&gt;"",1,0)</f>
        <v>1</v>
      </c>
    </row>
    <row r="23" customFormat="false" ht="13.8" hidden="false" customHeight="false" outlineLevel="0" collapsed="false">
      <c r="A23" s="52" t="n">
        <v>20</v>
      </c>
      <c r="B23" s="53" t="s">
        <v>77</v>
      </c>
      <c r="C23" s="53" t="s">
        <v>44</v>
      </c>
      <c r="D23" s="40" t="s">
        <v>78</v>
      </c>
      <c r="E23" s="41" t="n">
        <v>2</v>
      </c>
      <c r="F23" s="42"/>
      <c r="G23" s="43"/>
      <c r="H23" s="44" t="n">
        <v>11</v>
      </c>
      <c r="I23" s="43"/>
      <c r="J23" s="43" t="n">
        <v>18</v>
      </c>
      <c r="K23" s="45"/>
      <c r="L23" s="55" t="n">
        <v>30</v>
      </c>
      <c r="M23" s="47"/>
      <c r="N23" s="48" t="n">
        <f aca="false">SUM(E23:G23)+H23*(1-T23)+I23*T23+J23*(1-U23)+K23*U23+L23*(1-V23)+M23*V23</f>
        <v>61</v>
      </c>
      <c r="P23" s="33"/>
      <c r="Q23" s="50"/>
      <c r="R23" s="51"/>
      <c r="T23" s="20" t="n">
        <f aca="false">IF(I23&lt;&gt;"",1,0)</f>
        <v>0</v>
      </c>
      <c r="U23" s="20" t="n">
        <f aca="false">IF(K23&lt;&gt;"",1,0)</f>
        <v>0</v>
      </c>
      <c r="V23" s="20" t="n">
        <f aca="false">IF(M23&lt;&gt;"",1,0)</f>
        <v>0</v>
      </c>
      <c r="W23" s="20" t="n">
        <f aca="false">IF(L23&lt;&gt;"",1,0)</f>
        <v>1</v>
      </c>
    </row>
    <row r="24" customFormat="false" ht="13.8" hidden="false" customHeight="false" outlineLevel="0" collapsed="false">
      <c r="A24" s="52" t="n">
        <v>21</v>
      </c>
      <c r="B24" s="53" t="s">
        <v>79</v>
      </c>
      <c r="C24" s="53" t="s">
        <v>44</v>
      </c>
      <c r="D24" s="40" t="s">
        <v>80</v>
      </c>
      <c r="E24" s="41"/>
      <c r="F24" s="42"/>
      <c r="G24" s="43"/>
      <c r="H24" s="44" t="n">
        <v>11</v>
      </c>
      <c r="I24" s="43"/>
      <c r="J24" s="43"/>
      <c r="K24" s="45" t="n">
        <v>11</v>
      </c>
      <c r="L24" s="55" t="n">
        <v>30</v>
      </c>
      <c r="M24" s="47"/>
      <c r="N24" s="48" t="n">
        <f aca="false">SUM(E24:G24)+H24*(1-T24)+I24*T24+J24*(1-U24)+K24*U24+L24*(1-V24)+M24*V24</f>
        <v>52</v>
      </c>
      <c r="P24" s="33"/>
      <c r="Q24" s="50"/>
      <c r="R24" s="51"/>
      <c r="T24" s="20" t="n">
        <f aca="false">IF(I24&lt;&gt;"",1,0)</f>
        <v>0</v>
      </c>
      <c r="U24" s="20" t="n">
        <f aca="false">IF(K24&lt;&gt;"",1,0)</f>
        <v>1</v>
      </c>
      <c r="V24" s="20" t="n">
        <f aca="false">IF(M24&lt;&gt;"",1,0)</f>
        <v>0</v>
      </c>
      <c r="W24" s="20" t="n">
        <f aca="false">IF(L24&lt;&gt;"",1,0)</f>
        <v>1</v>
      </c>
    </row>
    <row r="25" customFormat="false" ht="13.8" hidden="false" customHeight="false" outlineLevel="0" collapsed="false">
      <c r="A25" s="52" t="n">
        <v>22</v>
      </c>
      <c r="B25" s="53" t="s">
        <v>81</v>
      </c>
      <c r="C25" s="53" t="s">
        <v>44</v>
      </c>
      <c r="D25" s="40" t="s">
        <v>82</v>
      </c>
      <c r="E25" s="41" t="n">
        <v>2</v>
      </c>
      <c r="F25" s="42" t="n">
        <v>2</v>
      </c>
      <c r="G25" s="43" t="n">
        <v>2</v>
      </c>
      <c r="H25" s="44" t="n">
        <v>8</v>
      </c>
      <c r="I25" s="43"/>
      <c r="J25" s="43" t="n">
        <v>2</v>
      </c>
      <c r="K25" s="45" t="n">
        <v>18</v>
      </c>
      <c r="L25" s="55" t="n">
        <v>15</v>
      </c>
      <c r="M25" s="47"/>
      <c r="N25" s="48" t="n">
        <f aca="false">SUM(E25:G25)+H25*(1-T25)+I25*T25+J25*(1-U25)+K25*U25+L25*(1-V25)+M25*V25</f>
        <v>47</v>
      </c>
      <c r="P25" s="33"/>
      <c r="Q25" s="50"/>
      <c r="R25" s="51"/>
      <c r="T25" s="20" t="n">
        <f aca="false">IF(I25&lt;&gt;"",1,0)</f>
        <v>0</v>
      </c>
      <c r="U25" s="20" t="n">
        <f aca="false">IF(K25&lt;&gt;"",1,0)</f>
        <v>1</v>
      </c>
      <c r="V25" s="20" t="n">
        <f aca="false">IF(M25&lt;&gt;"",1,0)</f>
        <v>0</v>
      </c>
      <c r="W25" s="20" t="n">
        <f aca="false">IF(L25&lt;&gt;"",1,0)</f>
        <v>1</v>
      </c>
    </row>
    <row r="26" customFormat="false" ht="13.8" hidden="false" customHeight="false" outlineLevel="0" collapsed="false">
      <c r="A26" s="52" t="n">
        <v>23</v>
      </c>
      <c r="B26" s="53" t="s">
        <v>83</v>
      </c>
      <c r="C26" s="53" t="s">
        <v>44</v>
      </c>
      <c r="D26" s="40" t="s">
        <v>84</v>
      </c>
      <c r="E26" s="41" t="n">
        <v>2</v>
      </c>
      <c r="F26" s="42" t="n">
        <v>2</v>
      </c>
      <c r="G26" s="43" t="n">
        <v>2</v>
      </c>
      <c r="H26" s="44" t="n">
        <v>17</v>
      </c>
      <c r="I26" s="43"/>
      <c r="J26" s="43" t="n">
        <v>18</v>
      </c>
      <c r="K26" s="45"/>
      <c r="L26" s="55" t="n">
        <v>35</v>
      </c>
      <c r="M26" s="47"/>
      <c r="N26" s="48" t="n">
        <f aca="false">SUM(E26:G26)+H26*(1-T26)+I26*T26+J26*(1-U26)+K26*U26+L26*(1-V26)+M26*V26</f>
        <v>76</v>
      </c>
      <c r="P26" s="33"/>
      <c r="Q26" s="50"/>
      <c r="R26" s="51"/>
      <c r="T26" s="20" t="n">
        <f aca="false">IF(I26&lt;&gt;"",1,0)</f>
        <v>0</v>
      </c>
      <c r="U26" s="20" t="n">
        <f aca="false">IF(K26&lt;&gt;"",1,0)</f>
        <v>0</v>
      </c>
      <c r="V26" s="20" t="n">
        <f aca="false">IF(M26&lt;&gt;"",1,0)</f>
        <v>0</v>
      </c>
      <c r="W26" s="20" t="n">
        <f aca="false">IF(L26&lt;&gt;"",1,0)</f>
        <v>1</v>
      </c>
    </row>
    <row r="27" customFormat="false" ht="13.8" hidden="false" customHeight="false" outlineLevel="0" collapsed="false">
      <c r="A27" s="52" t="n">
        <v>24</v>
      </c>
      <c r="B27" s="53" t="s">
        <v>85</v>
      </c>
      <c r="C27" s="53" t="s">
        <v>44</v>
      </c>
      <c r="D27" s="40" t="s">
        <v>86</v>
      </c>
      <c r="E27" s="41" t="n">
        <v>2</v>
      </c>
      <c r="F27" s="42" t="n">
        <v>2</v>
      </c>
      <c r="G27" s="43" t="n">
        <v>2</v>
      </c>
      <c r="H27" s="44" t="n">
        <v>13</v>
      </c>
      <c r="I27" s="43"/>
      <c r="J27" s="43" t="n">
        <v>9</v>
      </c>
      <c r="K27" s="45" t="n">
        <v>20</v>
      </c>
      <c r="L27" s="55" t="n">
        <v>15</v>
      </c>
      <c r="M27" s="47"/>
      <c r="N27" s="48" t="n">
        <f aca="false">SUM(E27:G27)+H27*(1-T27)+I27*T27+J27*(1-U27)+K27*U27+L27*(1-V27)+M27*V27</f>
        <v>54</v>
      </c>
      <c r="P27" s="33"/>
      <c r="Q27" s="50"/>
      <c r="R27" s="51"/>
      <c r="T27" s="20" t="n">
        <f aca="false">IF(I27&lt;&gt;"",1,0)</f>
        <v>0</v>
      </c>
      <c r="U27" s="20" t="n">
        <f aca="false">IF(K27&lt;&gt;"",1,0)</f>
        <v>1</v>
      </c>
      <c r="V27" s="20" t="n">
        <f aca="false">IF(M27&lt;&gt;"",1,0)</f>
        <v>0</v>
      </c>
      <c r="W27" s="20" t="n">
        <f aca="false">IF(L27&lt;&gt;"",1,0)</f>
        <v>1</v>
      </c>
    </row>
    <row r="28" customFormat="false" ht="13.8" hidden="false" customHeight="false" outlineLevel="0" collapsed="false">
      <c r="A28" s="52" t="n">
        <v>25</v>
      </c>
      <c r="B28" s="53" t="s">
        <v>87</v>
      </c>
      <c r="C28" s="53" t="s">
        <v>44</v>
      </c>
      <c r="D28" s="40" t="s">
        <v>88</v>
      </c>
      <c r="E28" s="41" t="n">
        <v>2</v>
      </c>
      <c r="F28" s="42" t="n">
        <v>2</v>
      </c>
      <c r="G28" s="43" t="n">
        <v>2</v>
      </c>
      <c r="H28" s="44" t="n">
        <v>18</v>
      </c>
      <c r="I28" s="43"/>
      <c r="J28" s="43" t="n">
        <v>16</v>
      </c>
      <c r="K28" s="45"/>
      <c r="L28" s="55" t="n">
        <v>35</v>
      </c>
      <c r="M28" s="47"/>
      <c r="N28" s="48" t="n">
        <f aca="false">SUM(E28:G28)+H28*(1-T28)+I28*T28+J28*(1-U28)+K28*U28+L28*(1-V28)+M28*V28</f>
        <v>75</v>
      </c>
      <c r="P28" s="33"/>
      <c r="Q28" s="50"/>
      <c r="R28" s="51"/>
      <c r="T28" s="20" t="n">
        <f aca="false">IF(I28&lt;&gt;"",1,0)</f>
        <v>0</v>
      </c>
      <c r="U28" s="20" t="n">
        <f aca="false">IF(K28&lt;&gt;"",1,0)</f>
        <v>0</v>
      </c>
      <c r="V28" s="20" t="n">
        <f aca="false">IF(M28&lt;&gt;"",1,0)</f>
        <v>0</v>
      </c>
      <c r="W28" s="20" t="n">
        <f aca="false">IF(L28&lt;&gt;"",1,0)</f>
        <v>1</v>
      </c>
    </row>
    <row r="29" customFormat="false" ht="13.8" hidden="false" customHeight="false" outlineLevel="0" collapsed="false">
      <c r="A29" s="52" t="n">
        <v>26</v>
      </c>
      <c r="B29" s="53" t="s">
        <v>89</v>
      </c>
      <c r="C29" s="53" t="s">
        <v>44</v>
      </c>
      <c r="D29" s="40" t="s">
        <v>90</v>
      </c>
      <c r="E29" s="41" t="n">
        <v>2</v>
      </c>
      <c r="F29" s="42" t="n">
        <v>2</v>
      </c>
      <c r="G29" s="43" t="n">
        <v>2</v>
      </c>
      <c r="H29" s="44" t="n">
        <v>5</v>
      </c>
      <c r="I29" s="43" t="n">
        <v>15</v>
      </c>
      <c r="J29" s="43" t="n">
        <v>16</v>
      </c>
      <c r="K29" s="45"/>
      <c r="L29" s="55" t="n">
        <v>30</v>
      </c>
      <c r="M29" s="47"/>
      <c r="N29" s="48" t="n">
        <f aca="false">SUM(E29:G29)+H29*(1-T29)+I29*T29+J29*(1-U29)+K29*U29+L29*(1-V29)+M29*V29</f>
        <v>67</v>
      </c>
      <c r="P29" s="33"/>
      <c r="Q29" s="50"/>
      <c r="R29" s="51"/>
      <c r="T29" s="20" t="n">
        <f aca="false">IF(I29&lt;&gt;"",1,0)</f>
        <v>1</v>
      </c>
      <c r="U29" s="20" t="n">
        <f aca="false">IF(K29&lt;&gt;"",1,0)</f>
        <v>0</v>
      </c>
      <c r="V29" s="20" t="n">
        <f aca="false">IF(M29&lt;&gt;"",1,0)</f>
        <v>0</v>
      </c>
      <c r="W29" s="20" t="n">
        <f aca="false">IF(L29&lt;&gt;"",1,0)</f>
        <v>1</v>
      </c>
    </row>
    <row r="30" customFormat="false" ht="13.8" hidden="false" customHeight="false" outlineLevel="0" collapsed="false">
      <c r="A30" s="52" t="n">
        <v>27</v>
      </c>
      <c r="B30" s="53" t="s">
        <v>91</v>
      </c>
      <c r="C30" s="53" t="s">
        <v>44</v>
      </c>
      <c r="D30" s="40" t="s">
        <v>92</v>
      </c>
      <c r="E30" s="41" t="n">
        <v>2</v>
      </c>
      <c r="F30" s="42" t="n">
        <v>2</v>
      </c>
      <c r="G30" s="43" t="n">
        <v>2</v>
      </c>
      <c r="H30" s="44" t="n">
        <v>14</v>
      </c>
      <c r="I30" s="43"/>
      <c r="J30" s="43" t="n">
        <v>16</v>
      </c>
      <c r="K30" s="45"/>
      <c r="L30" s="55" t="n">
        <v>15</v>
      </c>
      <c r="M30" s="47"/>
      <c r="N30" s="48" t="n">
        <f aca="false">SUM(E30:G30)+H30*(1-T30)+I30*T30+J30*(1-U30)+K30*U30+L30*(1-V30)+M30*V30</f>
        <v>51</v>
      </c>
      <c r="P30" s="33"/>
      <c r="Q30" s="50"/>
      <c r="R30" s="51"/>
      <c r="T30" s="20" t="n">
        <f aca="false">IF(I30&lt;&gt;"",1,0)</f>
        <v>0</v>
      </c>
      <c r="U30" s="20" t="n">
        <f aca="false">IF(K30&lt;&gt;"",1,0)</f>
        <v>0</v>
      </c>
      <c r="V30" s="20" t="n">
        <f aca="false">IF(M30&lt;&gt;"",1,0)</f>
        <v>0</v>
      </c>
      <c r="W30" s="20" t="n">
        <f aca="false">IF(L30&lt;&gt;"",1,0)</f>
        <v>1</v>
      </c>
    </row>
    <row r="31" customFormat="false" ht="13.8" hidden="false" customHeight="false" outlineLevel="0" collapsed="false">
      <c r="A31" s="52" t="n">
        <v>28</v>
      </c>
      <c r="B31" s="53" t="s">
        <v>93</v>
      </c>
      <c r="C31" s="53" t="s">
        <v>44</v>
      </c>
      <c r="D31" s="40" t="s">
        <v>94</v>
      </c>
      <c r="E31" s="41" t="n">
        <v>2</v>
      </c>
      <c r="F31" s="42" t="n">
        <v>2</v>
      </c>
      <c r="G31" s="43" t="n">
        <v>2</v>
      </c>
      <c r="H31" s="44" t="n">
        <v>15</v>
      </c>
      <c r="I31" s="43"/>
      <c r="J31" s="43" t="n">
        <v>13</v>
      </c>
      <c r="K31" s="45"/>
      <c r="L31" s="55" t="n">
        <v>43</v>
      </c>
      <c r="M31" s="47"/>
      <c r="N31" s="48" t="n">
        <f aca="false">SUM(E31:G31)+H31*(1-T31)+I31*T31+J31*(1-U31)+K31*U31+L31*(1-V31)+M31*V31</f>
        <v>77</v>
      </c>
      <c r="P31" s="33"/>
      <c r="Q31" s="50"/>
      <c r="R31" s="51"/>
      <c r="T31" s="20" t="n">
        <f aca="false">IF(I31&lt;&gt;"",1,0)</f>
        <v>0</v>
      </c>
      <c r="U31" s="20" t="n">
        <f aca="false">IF(K31&lt;&gt;"",1,0)</f>
        <v>0</v>
      </c>
      <c r="V31" s="20" t="n">
        <f aca="false">IF(M31&lt;&gt;"",1,0)</f>
        <v>0</v>
      </c>
      <c r="W31" s="20" t="n">
        <f aca="false">IF(L31&lt;&gt;"",1,0)</f>
        <v>1</v>
      </c>
    </row>
    <row r="32" customFormat="false" ht="13.8" hidden="false" customHeight="false" outlineLevel="0" collapsed="false">
      <c r="A32" s="52" t="n">
        <v>29</v>
      </c>
      <c r="B32" s="53" t="s">
        <v>95</v>
      </c>
      <c r="C32" s="53" t="s">
        <v>44</v>
      </c>
      <c r="D32" s="40" t="s">
        <v>96</v>
      </c>
      <c r="E32" s="41" t="n">
        <v>2</v>
      </c>
      <c r="F32" s="42" t="n">
        <v>2</v>
      </c>
      <c r="G32" s="43" t="n">
        <v>2</v>
      </c>
      <c r="H32" s="44" t="n">
        <v>14</v>
      </c>
      <c r="I32" s="43"/>
      <c r="J32" s="43" t="n">
        <v>9</v>
      </c>
      <c r="K32" s="45" t="n">
        <v>21</v>
      </c>
      <c r="L32" s="55" t="n">
        <v>25</v>
      </c>
      <c r="M32" s="47"/>
      <c r="N32" s="48" t="n">
        <f aca="false">SUM(E32:G32)+H32*(1-T32)+I32*T32+J32*(1-U32)+K32*U32+L32*(1-V32)+M32*V32</f>
        <v>66</v>
      </c>
      <c r="P32" s="33"/>
      <c r="Q32" s="50"/>
      <c r="R32" s="51"/>
      <c r="T32" s="20" t="n">
        <f aca="false">IF(I32&lt;&gt;"",1,0)</f>
        <v>0</v>
      </c>
      <c r="U32" s="20" t="n">
        <f aca="false">IF(K32&lt;&gt;"",1,0)</f>
        <v>1</v>
      </c>
      <c r="V32" s="20" t="n">
        <f aca="false">IF(M32&lt;&gt;"",1,0)</f>
        <v>0</v>
      </c>
      <c r="W32" s="20" t="n">
        <f aca="false">IF(L32&lt;&gt;"",1,0)</f>
        <v>1</v>
      </c>
    </row>
    <row r="33" customFormat="false" ht="13.8" hidden="false" customHeight="false" outlineLevel="0" collapsed="false">
      <c r="A33" s="52" t="n">
        <v>30</v>
      </c>
      <c r="B33" s="53" t="s">
        <v>97</v>
      </c>
      <c r="C33" s="53" t="s">
        <v>44</v>
      </c>
      <c r="D33" s="40" t="s">
        <v>98</v>
      </c>
      <c r="E33" s="41" t="n">
        <v>2</v>
      </c>
      <c r="F33" s="42" t="n">
        <v>2</v>
      </c>
      <c r="G33" s="43" t="n">
        <v>1.5</v>
      </c>
      <c r="H33" s="44" t="n">
        <v>20</v>
      </c>
      <c r="I33" s="43"/>
      <c r="J33" s="43" t="n">
        <v>18</v>
      </c>
      <c r="K33" s="45"/>
      <c r="L33" s="55" t="n">
        <v>50</v>
      </c>
      <c r="M33" s="47"/>
      <c r="N33" s="48" t="n">
        <f aca="false">SUM(E33:G33)+H33*(1-T33)+I33*T33+J33*(1-U33)+K33*U33+L33*(1-V33)+M33*V33</f>
        <v>93.5</v>
      </c>
      <c r="P33" s="33"/>
      <c r="Q33" s="50"/>
      <c r="R33" s="51"/>
      <c r="T33" s="20" t="n">
        <f aca="false">IF(I33&lt;&gt;"",1,0)</f>
        <v>0</v>
      </c>
      <c r="U33" s="20" t="n">
        <f aca="false">IF(K33&lt;&gt;"",1,0)</f>
        <v>0</v>
      </c>
      <c r="V33" s="20" t="n">
        <f aca="false">IF(M33&lt;&gt;"",1,0)</f>
        <v>0</v>
      </c>
      <c r="W33" s="20" t="n">
        <f aca="false">IF(L33&lt;&gt;"",1,0)</f>
        <v>1</v>
      </c>
    </row>
    <row r="34" customFormat="false" ht="13.8" hidden="false" customHeight="false" outlineLevel="0" collapsed="false">
      <c r="A34" s="52" t="n">
        <v>31</v>
      </c>
      <c r="B34" s="53" t="s">
        <v>99</v>
      </c>
      <c r="C34" s="53" t="s">
        <v>44</v>
      </c>
      <c r="D34" s="40" t="s">
        <v>100</v>
      </c>
      <c r="E34" s="41"/>
      <c r="F34" s="42"/>
      <c r="G34" s="43"/>
      <c r="H34" s="44" t="n">
        <v>14</v>
      </c>
      <c r="I34" s="43"/>
      <c r="J34" s="43"/>
      <c r="K34" s="45" t="n">
        <v>7</v>
      </c>
      <c r="L34" s="55" t="n">
        <v>35</v>
      </c>
      <c r="M34" s="47"/>
      <c r="N34" s="48" t="n">
        <f aca="false">SUM(E34:G34)+H34*(1-T34)+I34*T34+J34*(1-U34)+K34*U34+L34*(1-V34)+M34*V34</f>
        <v>56</v>
      </c>
      <c r="P34" s="33"/>
      <c r="Q34" s="50"/>
      <c r="R34" s="51"/>
      <c r="T34" s="20" t="n">
        <f aca="false">IF(I34&lt;&gt;"",1,0)</f>
        <v>0</v>
      </c>
      <c r="U34" s="20" t="n">
        <f aca="false">IF(K34&lt;&gt;"",1,0)</f>
        <v>1</v>
      </c>
      <c r="V34" s="20" t="n">
        <f aca="false">IF(M34&lt;&gt;"",1,0)</f>
        <v>0</v>
      </c>
      <c r="W34" s="20" t="n">
        <f aca="false">IF(L34&lt;&gt;"",1,0)</f>
        <v>1</v>
      </c>
    </row>
    <row r="35" customFormat="false" ht="13.8" hidden="false" customHeight="false" outlineLevel="0" collapsed="false">
      <c r="A35" s="52" t="n">
        <v>32</v>
      </c>
      <c r="B35" s="53" t="s">
        <v>101</v>
      </c>
      <c r="C35" s="53" t="s">
        <v>44</v>
      </c>
      <c r="D35" s="40" t="s">
        <v>102</v>
      </c>
      <c r="E35" s="41" t="n">
        <v>2</v>
      </c>
      <c r="F35" s="42"/>
      <c r="G35" s="43"/>
      <c r="H35" s="44" t="n">
        <v>12</v>
      </c>
      <c r="I35" s="43"/>
      <c r="J35" s="43" t="n">
        <v>12</v>
      </c>
      <c r="K35" s="45" t="n">
        <v>16</v>
      </c>
      <c r="L35" s="55" t="n">
        <v>20</v>
      </c>
      <c r="M35" s="47"/>
      <c r="N35" s="48" t="n">
        <f aca="false">SUM(E35:G35)+H35*(1-T35)+I35*T35+J35*(1-U35)+K35*U35+L35*(1-V35)+M35*V35</f>
        <v>50</v>
      </c>
      <c r="P35" s="33"/>
      <c r="Q35" s="50"/>
      <c r="R35" s="51"/>
      <c r="T35" s="20" t="n">
        <f aca="false">IF(I35&lt;&gt;"",1,0)</f>
        <v>0</v>
      </c>
      <c r="U35" s="20" t="n">
        <f aca="false">IF(K35&lt;&gt;"",1,0)</f>
        <v>1</v>
      </c>
      <c r="V35" s="20" t="n">
        <f aca="false">IF(M35&lt;&gt;"",1,0)</f>
        <v>0</v>
      </c>
      <c r="W35" s="20" t="n">
        <f aca="false">IF(L35&lt;&gt;"",1,0)</f>
        <v>1</v>
      </c>
    </row>
    <row r="36" customFormat="false" ht="13.8" hidden="false" customHeight="false" outlineLevel="0" collapsed="false">
      <c r="A36" s="52" t="n">
        <v>33</v>
      </c>
      <c r="B36" s="53" t="s">
        <v>103</v>
      </c>
      <c r="C36" s="53" t="s">
        <v>44</v>
      </c>
      <c r="D36" s="40" t="s">
        <v>104</v>
      </c>
      <c r="E36" s="41"/>
      <c r="F36" s="42"/>
      <c r="G36" s="43"/>
      <c r="H36" s="44"/>
      <c r="I36" s="43"/>
      <c r="J36" s="43"/>
      <c r="K36" s="45"/>
      <c r="L36" s="55"/>
      <c r="M36" s="47"/>
      <c r="N36" s="48" t="n">
        <f aca="false">SUM(E36:G36)+H36*(1-T36)+I36*T36+J36*(1-U36)+K36*U36+L36*(1-V36)+M36*V36</f>
        <v>0</v>
      </c>
      <c r="P36" s="33"/>
      <c r="Q36" s="50"/>
      <c r="R36" s="51"/>
      <c r="T36" s="20" t="n">
        <f aca="false">IF(I36&lt;&gt;"",1,0)</f>
        <v>0</v>
      </c>
      <c r="U36" s="20" t="n">
        <f aca="false">IF(K36&lt;&gt;"",1,0)</f>
        <v>0</v>
      </c>
      <c r="V36" s="20" t="n">
        <f aca="false">IF(M36&lt;&gt;"",1,0)</f>
        <v>0</v>
      </c>
      <c r="W36" s="20" t="n">
        <f aca="false">IF(L36&lt;&gt;"",1,0)</f>
        <v>0</v>
      </c>
    </row>
    <row r="37" customFormat="false" ht="13.8" hidden="false" customHeight="false" outlineLevel="0" collapsed="false">
      <c r="A37" s="52" t="n">
        <v>34</v>
      </c>
      <c r="B37" s="53" t="s">
        <v>105</v>
      </c>
      <c r="C37" s="53" t="s">
        <v>44</v>
      </c>
      <c r="D37" s="40" t="s">
        <v>106</v>
      </c>
      <c r="E37" s="41" t="n">
        <v>2</v>
      </c>
      <c r="F37" s="42" t="n">
        <v>2</v>
      </c>
      <c r="G37" s="43" t="n">
        <v>2</v>
      </c>
      <c r="H37" s="44" t="n">
        <v>6</v>
      </c>
      <c r="I37" s="43" t="n">
        <v>13</v>
      </c>
      <c r="J37" s="43" t="n">
        <v>13</v>
      </c>
      <c r="K37" s="45"/>
      <c r="L37" s="55" t="n">
        <v>28</v>
      </c>
      <c r="M37" s="47"/>
      <c r="N37" s="48" t="n">
        <f aca="false">SUM(E37:G37)+H37*(1-T37)+I37*T37+J37*(1-U37)+K37*U37+L37*(1-V37)+M37*V37</f>
        <v>60</v>
      </c>
      <c r="P37" s="33"/>
      <c r="Q37" s="50"/>
      <c r="R37" s="51"/>
      <c r="T37" s="20" t="n">
        <f aca="false">IF(I37&lt;&gt;"",1,0)</f>
        <v>1</v>
      </c>
      <c r="U37" s="20" t="n">
        <f aca="false">IF(K37&lt;&gt;"",1,0)</f>
        <v>0</v>
      </c>
      <c r="V37" s="20" t="n">
        <f aca="false">IF(M37&lt;&gt;"",1,0)</f>
        <v>0</v>
      </c>
      <c r="W37" s="20" t="n">
        <f aca="false">IF(L37&lt;&gt;"",1,0)</f>
        <v>1</v>
      </c>
    </row>
    <row r="38" customFormat="false" ht="13.8" hidden="false" customHeight="false" outlineLevel="0" collapsed="false">
      <c r="A38" s="52" t="n">
        <v>35</v>
      </c>
      <c r="B38" s="53" t="s">
        <v>107</v>
      </c>
      <c r="C38" s="53" t="s">
        <v>44</v>
      </c>
      <c r="D38" s="40" t="s">
        <v>108</v>
      </c>
      <c r="E38" s="41" t="n">
        <v>2</v>
      </c>
      <c r="F38" s="42" t="n">
        <v>2</v>
      </c>
      <c r="G38" s="43" t="n">
        <v>1.5</v>
      </c>
      <c r="H38" s="44" t="n">
        <v>20</v>
      </c>
      <c r="I38" s="43"/>
      <c r="J38" s="43" t="n">
        <v>18</v>
      </c>
      <c r="K38" s="45"/>
      <c r="L38" s="55" t="n">
        <v>40</v>
      </c>
      <c r="M38" s="47"/>
      <c r="N38" s="48" t="n">
        <f aca="false">SUM(E38:G38)+H38*(1-T38)+I38*T38+J38*(1-U38)+K38*U38+L38*(1-V38)+M38*V38</f>
        <v>83.5</v>
      </c>
      <c r="P38" s="33"/>
      <c r="Q38" s="50"/>
      <c r="R38" s="51"/>
      <c r="T38" s="20" t="n">
        <f aca="false">IF(I38&lt;&gt;"",1,0)</f>
        <v>0</v>
      </c>
      <c r="U38" s="20" t="n">
        <f aca="false">IF(K38&lt;&gt;"",1,0)</f>
        <v>0</v>
      </c>
      <c r="V38" s="20" t="n">
        <f aca="false">IF(M38&lt;&gt;"",1,0)</f>
        <v>0</v>
      </c>
      <c r="W38" s="20" t="n">
        <f aca="false">IF(L38&lt;&gt;"",1,0)</f>
        <v>1</v>
      </c>
    </row>
    <row r="39" customFormat="false" ht="13.8" hidden="false" customHeight="false" outlineLevel="0" collapsed="false">
      <c r="A39" s="52" t="n">
        <v>36</v>
      </c>
      <c r="B39" s="53" t="s">
        <v>109</v>
      </c>
      <c r="C39" s="53" t="s">
        <v>44</v>
      </c>
      <c r="D39" s="40" t="s">
        <v>110</v>
      </c>
      <c r="E39" s="41"/>
      <c r="F39" s="42"/>
      <c r="G39" s="43"/>
      <c r="H39" s="44"/>
      <c r="I39" s="43"/>
      <c r="J39" s="43" t="n">
        <v>3</v>
      </c>
      <c r="K39" s="45"/>
      <c r="L39" s="55"/>
      <c r="M39" s="47"/>
      <c r="N39" s="48" t="n">
        <f aca="false">SUM(E39:G39)+H39*(1-T39)+I39*T39+J39*(1-U39)+K39*U39+L39*(1-V39)+M39*V39</f>
        <v>3</v>
      </c>
      <c r="P39" s="33"/>
      <c r="Q39" s="50"/>
      <c r="R39" s="51"/>
      <c r="T39" s="20" t="n">
        <f aca="false">IF(I39&lt;&gt;"",1,0)</f>
        <v>0</v>
      </c>
      <c r="U39" s="20" t="n">
        <f aca="false">IF(K39&lt;&gt;"",1,0)</f>
        <v>0</v>
      </c>
      <c r="V39" s="20" t="n">
        <f aca="false">IF(M39&lt;&gt;"",1,0)</f>
        <v>0</v>
      </c>
      <c r="W39" s="20" t="n">
        <f aca="false">IF(L39&lt;&gt;"",1,0)</f>
        <v>0</v>
      </c>
    </row>
    <row r="40" customFormat="false" ht="13.8" hidden="false" customHeight="false" outlineLevel="0" collapsed="false">
      <c r="A40" s="52" t="n">
        <v>37</v>
      </c>
      <c r="B40" s="53" t="s">
        <v>111</v>
      </c>
      <c r="C40" s="53" t="s">
        <v>44</v>
      </c>
      <c r="D40" s="40" t="s">
        <v>112</v>
      </c>
      <c r="E40" s="41"/>
      <c r="F40" s="42" t="n">
        <v>2</v>
      </c>
      <c r="G40" s="43"/>
      <c r="H40" s="44" t="n">
        <v>20</v>
      </c>
      <c r="I40" s="43"/>
      <c r="J40" s="43" t="n">
        <v>11</v>
      </c>
      <c r="K40" s="45" t="n">
        <v>18</v>
      </c>
      <c r="L40" s="55" t="n">
        <v>38</v>
      </c>
      <c r="M40" s="47"/>
      <c r="N40" s="48" t="n">
        <f aca="false">SUM(E40:G40)+H40*(1-T40)+I40*T40+J40*(1-U40)+K40*U40+L40*(1-V40)+M40*V40</f>
        <v>78</v>
      </c>
      <c r="P40" s="33"/>
      <c r="Q40" s="50"/>
      <c r="R40" s="51"/>
      <c r="T40" s="20" t="n">
        <f aca="false">IF(I40&lt;&gt;"",1,0)</f>
        <v>0</v>
      </c>
      <c r="U40" s="20" t="n">
        <f aca="false">IF(K40&lt;&gt;"",1,0)</f>
        <v>1</v>
      </c>
      <c r="V40" s="20" t="n">
        <f aca="false">IF(M40&lt;&gt;"",1,0)</f>
        <v>0</v>
      </c>
      <c r="W40" s="20" t="n">
        <f aca="false">IF(L40&lt;&gt;"",1,0)</f>
        <v>1</v>
      </c>
    </row>
    <row r="41" customFormat="false" ht="13.8" hidden="false" customHeight="false" outlineLevel="0" collapsed="false">
      <c r="A41" s="52" t="n">
        <v>38</v>
      </c>
      <c r="B41" s="53" t="s">
        <v>113</v>
      </c>
      <c r="C41" s="53" t="s">
        <v>44</v>
      </c>
      <c r="D41" s="40" t="s">
        <v>114</v>
      </c>
      <c r="E41" s="41" t="n">
        <v>2</v>
      </c>
      <c r="F41" s="42" t="n">
        <v>2</v>
      </c>
      <c r="G41" s="43"/>
      <c r="H41" s="56" t="n">
        <v>16</v>
      </c>
      <c r="I41" s="43"/>
      <c r="J41" s="43" t="n">
        <v>20</v>
      </c>
      <c r="K41" s="45"/>
      <c r="L41" s="55" t="n">
        <v>35</v>
      </c>
      <c r="M41" s="47"/>
      <c r="N41" s="48" t="n">
        <f aca="false">SUM(E41:G41)+H41*(1-T41)+I41*T41+J41*(1-U41)+K41*U41+L41*(1-V41)+M41*V41</f>
        <v>75</v>
      </c>
      <c r="P41" s="33"/>
      <c r="Q41" s="50"/>
      <c r="R41" s="51"/>
      <c r="T41" s="20" t="n">
        <f aca="false">IF(I41&lt;&gt;"",1,0)</f>
        <v>0</v>
      </c>
      <c r="U41" s="20" t="n">
        <f aca="false">IF(K41&lt;&gt;"",1,0)</f>
        <v>0</v>
      </c>
      <c r="V41" s="20" t="n">
        <f aca="false">IF(M41&lt;&gt;"",1,0)</f>
        <v>0</v>
      </c>
      <c r="W41" s="20" t="n">
        <f aca="false">IF(L41&lt;&gt;"",1,0)</f>
        <v>1</v>
      </c>
    </row>
    <row r="42" customFormat="false" ht="13.8" hidden="false" customHeight="false" outlineLevel="0" collapsed="false">
      <c r="A42" s="52" t="n">
        <v>39</v>
      </c>
      <c r="B42" s="53" t="s">
        <v>115</v>
      </c>
      <c r="C42" s="53" t="s">
        <v>44</v>
      </c>
      <c r="D42" s="40" t="s">
        <v>116</v>
      </c>
      <c r="E42" s="41"/>
      <c r="F42" s="42"/>
      <c r="G42" s="43"/>
      <c r="H42" s="44" t="n">
        <v>8</v>
      </c>
      <c r="I42" s="43"/>
      <c r="J42" s="43" t="n">
        <v>13</v>
      </c>
      <c r="K42" s="45"/>
      <c r="L42" s="55" t="n">
        <v>35</v>
      </c>
      <c r="M42" s="47"/>
      <c r="N42" s="48" t="n">
        <f aca="false">SUM(E42:G42)+H42*(1-T42)+I42*T42+J42*(1-U42)+K42*U42+L42*(1-V42)+M42*V42</f>
        <v>56</v>
      </c>
      <c r="P42" s="33"/>
      <c r="Q42" s="50"/>
      <c r="R42" s="51"/>
      <c r="T42" s="20" t="n">
        <f aca="false">IF(I42&lt;&gt;"",1,0)</f>
        <v>0</v>
      </c>
      <c r="U42" s="20" t="n">
        <f aca="false">IF(K42&lt;&gt;"",1,0)</f>
        <v>0</v>
      </c>
      <c r="V42" s="20" t="n">
        <f aca="false">IF(M42&lt;&gt;"",1,0)</f>
        <v>0</v>
      </c>
      <c r="W42" s="20" t="n">
        <f aca="false">IF(L42&lt;&gt;"",1,0)</f>
        <v>1</v>
      </c>
    </row>
    <row r="43" customFormat="false" ht="13.8" hidden="false" customHeight="false" outlineLevel="0" collapsed="false">
      <c r="A43" s="52" t="n">
        <v>40</v>
      </c>
      <c r="B43" s="53" t="s">
        <v>117</v>
      </c>
      <c r="C43" s="53" t="s">
        <v>44</v>
      </c>
      <c r="D43" s="40" t="s">
        <v>118</v>
      </c>
      <c r="E43" s="41"/>
      <c r="F43" s="42"/>
      <c r="G43" s="43"/>
      <c r="H43" s="44"/>
      <c r="I43" s="43"/>
      <c r="J43" s="43"/>
      <c r="K43" s="45"/>
      <c r="L43" s="55"/>
      <c r="M43" s="47"/>
      <c r="N43" s="48" t="n">
        <f aca="false">SUM(E43:G43)+H43*(1-T43)+I43*T43+J43*(1-U43)+K43*U43+L43*(1-V43)+M43*V43</f>
        <v>0</v>
      </c>
      <c r="P43" s="33"/>
      <c r="Q43" s="50"/>
      <c r="R43" s="51"/>
      <c r="T43" s="20" t="n">
        <f aca="false">IF(I43&lt;&gt;"",1,0)</f>
        <v>0</v>
      </c>
      <c r="U43" s="20" t="n">
        <f aca="false">IF(K43&lt;&gt;"",1,0)</f>
        <v>0</v>
      </c>
      <c r="V43" s="20" t="n">
        <f aca="false">IF(M43&lt;&gt;"",1,0)</f>
        <v>0</v>
      </c>
      <c r="W43" s="20" t="n">
        <f aca="false">IF(L43&lt;&gt;"",1,0)</f>
        <v>0</v>
      </c>
    </row>
    <row r="44" customFormat="false" ht="13.8" hidden="false" customHeight="false" outlineLevel="0" collapsed="false">
      <c r="A44" s="52" t="n">
        <v>41</v>
      </c>
      <c r="B44" s="53" t="s">
        <v>119</v>
      </c>
      <c r="C44" s="53" t="s">
        <v>44</v>
      </c>
      <c r="D44" s="40" t="s">
        <v>120</v>
      </c>
      <c r="E44" s="41" t="n">
        <v>2</v>
      </c>
      <c r="F44" s="42" t="n">
        <v>2</v>
      </c>
      <c r="G44" s="43"/>
      <c r="H44" s="44" t="n">
        <v>15</v>
      </c>
      <c r="I44" s="43"/>
      <c r="J44" s="43" t="n">
        <v>12</v>
      </c>
      <c r="K44" s="45"/>
      <c r="L44" s="55" t="n">
        <v>30</v>
      </c>
      <c r="M44" s="47"/>
      <c r="N44" s="48" t="n">
        <f aca="false">SUM(E44:G44)+H44*(1-T44)+I44*T44+J44*(1-U44)+K44*U44+L44*(1-V44)+M44*V44</f>
        <v>61</v>
      </c>
      <c r="P44" s="33"/>
      <c r="Q44" s="50"/>
      <c r="R44" s="51"/>
      <c r="T44" s="20" t="n">
        <f aca="false">IF(I44&lt;&gt;"",1,0)</f>
        <v>0</v>
      </c>
      <c r="U44" s="20" t="n">
        <f aca="false">IF(K44&lt;&gt;"",1,0)</f>
        <v>0</v>
      </c>
      <c r="V44" s="20" t="n">
        <f aca="false">IF(M44&lt;&gt;"",1,0)</f>
        <v>0</v>
      </c>
      <c r="W44" s="20" t="n">
        <f aca="false">IF(L44&lt;&gt;"",1,0)</f>
        <v>1</v>
      </c>
    </row>
    <row r="45" customFormat="false" ht="13.8" hidden="false" customHeight="false" outlineLevel="0" collapsed="false">
      <c r="A45" s="52" t="n">
        <v>42</v>
      </c>
      <c r="B45" s="53" t="s">
        <v>121</v>
      </c>
      <c r="C45" s="53" t="s">
        <v>44</v>
      </c>
      <c r="D45" s="40" t="s">
        <v>122</v>
      </c>
      <c r="E45" s="41"/>
      <c r="F45" s="42"/>
      <c r="G45" s="43"/>
      <c r="H45" s="44" t="n">
        <v>18</v>
      </c>
      <c r="I45" s="43"/>
      <c r="J45" s="43" t="n">
        <v>12</v>
      </c>
      <c r="K45" s="45"/>
      <c r="L45" s="55" t="n">
        <v>20</v>
      </c>
      <c r="M45" s="47"/>
      <c r="N45" s="48" t="n">
        <f aca="false">SUM(E45:G45)+H45*(1-T45)+I45*T45+J45*(1-U45)+K45*U45+L45*(1-V45)+M45*V45</f>
        <v>50</v>
      </c>
      <c r="P45" s="33"/>
      <c r="Q45" s="50"/>
      <c r="R45" s="51"/>
      <c r="T45" s="20" t="n">
        <f aca="false">IF(I45&lt;&gt;"",1,0)</f>
        <v>0</v>
      </c>
      <c r="U45" s="20" t="n">
        <f aca="false">IF(K45&lt;&gt;"",1,0)</f>
        <v>0</v>
      </c>
      <c r="V45" s="20" t="n">
        <f aca="false">IF(M45&lt;&gt;"",1,0)</f>
        <v>0</v>
      </c>
      <c r="W45" s="20" t="n">
        <f aca="false">IF(L45&lt;&gt;"",1,0)</f>
        <v>1</v>
      </c>
    </row>
    <row r="46" customFormat="false" ht="13.8" hidden="false" customHeight="false" outlineLevel="0" collapsed="false">
      <c r="A46" s="52" t="n">
        <v>43</v>
      </c>
      <c r="B46" s="53" t="s">
        <v>123</v>
      </c>
      <c r="C46" s="53" t="s">
        <v>44</v>
      </c>
      <c r="D46" s="40" t="s">
        <v>124</v>
      </c>
      <c r="E46" s="41" t="n">
        <v>2</v>
      </c>
      <c r="F46" s="42" t="n">
        <v>2</v>
      </c>
      <c r="G46" s="43" t="n">
        <v>2</v>
      </c>
      <c r="H46" s="44" t="n">
        <v>16</v>
      </c>
      <c r="I46" s="43"/>
      <c r="J46" s="43" t="n">
        <v>4</v>
      </c>
      <c r="K46" s="45" t="n">
        <v>12</v>
      </c>
      <c r="L46" s="55" t="n">
        <v>35</v>
      </c>
      <c r="M46" s="47"/>
      <c r="N46" s="48" t="n">
        <f aca="false">SUM(E46:G46)+H46*(1-T46)+I46*T46+J46*(1-U46)+K46*U46+L46*(1-V46)+M46*V46</f>
        <v>69</v>
      </c>
      <c r="P46" s="33"/>
      <c r="Q46" s="50"/>
      <c r="R46" s="51"/>
      <c r="T46" s="20" t="n">
        <f aca="false">IF(I46&lt;&gt;"",1,0)</f>
        <v>0</v>
      </c>
      <c r="U46" s="20" t="n">
        <f aca="false">IF(K46&lt;&gt;"",1,0)</f>
        <v>1</v>
      </c>
      <c r="V46" s="20" t="n">
        <f aca="false">IF(M46&lt;&gt;"",1,0)</f>
        <v>0</v>
      </c>
      <c r="W46" s="20" t="n">
        <f aca="false">IF(L46&lt;&gt;"",1,0)</f>
        <v>1</v>
      </c>
    </row>
    <row r="47" customFormat="false" ht="15.75" hidden="false" customHeight="true" outlineLevel="0" collapsed="false">
      <c r="A47" s="52" t="n">
        <v>44</v>
      </c>
      <c r="B47" s="53" t="s">
        <v>125</v>
      </c>
      <c r="C47" s="53" t="s">
        <v>44</v>
      </c>
      <c r="D47" s="40" t="s">
        <v>126</v>
      </c>
      <c r="E47" s="41"/>
      <c r="F47" s="42"/>
      <c r="G47" s="43"/>
      <c r="H47" s="44" t="n">
        <v>20</v>
      </c>
      <c r="I47" s="43"/>
      <c r="J47" s="43"/>
      <c r="K47" s="45" t="n">
        <v>18</v>
      </c>
      <c r="L47" s="55"/>
      <c r="M47" s="47"/>
      <c r="N47" s="48" t="n">
        <f aca="false">SUM(E47:G47)+H47*(1-T47)+I47*T47+J47*(1-U47)+K47*U47+L47*(1-V47)+M47*V47</f>
        <v>38</v>
      </c>
      <c r="P47" s="33"/>
      <c r="Q47" s="50"/>
      <c r="R47" s="51"/>
      <c r="T47" s="20" t="n">
        <f aca="false">IF(I47&lt;&gt;"",1,0)</f>
        <v>0</v>
      </c>
      <c r="U47" s="20" t="n">
        <f aca="false">IF(K47&lt;&gt;"",1,0)</f>
        <v>1</v>
      </c>
      <c r="V47" s="20" t="n">
        <f aca="false">IF(M47&lt;&gt;"",1,0)</f>
        <v>0</v>
      </c>
      <c r="W47" s="20" t="n">
        <f aca="false">IF(L47&lt;&gt;"",1,0)</f>
        <v>0</v>
      </c>
    </row>
    <row r="48" customFormat="false" ht="13.8" hidden="false" customHeight="false" outlineLevel="0" collapsed="false">
      <c r="A48" s="52" t="n">
        <v>45</v>
      </c>
      <c r="B48" s="53" t="s">
        <v>127</v>
      </c>
      <c r="C48" s="53" t="s">
        <v>44</v>
      </c>
      <c r="D48" s="40" t="s">
        <v>128</v>
      </c>
      <c r="E48" s="41"/>
      <c r="F48" s="42" t="n">
        <v>2</v>
      </c>
      <c r="G48" s="43"/>
      <c r="H48" s="44"/>
      <c r="I48" s="43" t="n">
        <v>11</v>
      </c>
      <c r="J48" s="43" t="n">
        <v>13</v>
      </c>
      <c r="K48" s="45"/>
      <c r="L48" s="55" t="n">
        <v>35</v>
      </c>
      <c r="M48" s="47"/>
      <c r="N48" s="48" t="n">
        <f aca="false">SUM(E48:G48)+H48*(1-T48)+I48*T48+J48*(1-U48)+K48*U48+L48*(1-V48)+M48*V48</f>
        <v>61</v>
      </c>
      <c r="P48" s="33"/>
      <c r="Q48" s="50"/>
      <c r="R48" s="51"/>
      <c r="T48" s="20" t="n">
        <f aca="false">IF(I48&lt;&gt;"",1,0)</f>
        <v>1</v>
      </c>
      <c r="U48" s="20" t="n">
        <f aca="false">IF(K48&lt;&gt;"",1,0)</f>
        <v>0</v>
      </c>
      <c r="V48" s="20" t="n">
        <f aca="false">IF(M48&lt;&gt;"",1,0)</f>
        <v>0</v>
      </c>
      <c r="W48" s="20" t="n">
        <f aca="false">IF(L48&lt;&gt;"",1,0)</f>
        <v>1</v>
      </c>
    </row>
    <row r="49" customFormat="false" ht="13.8" hidden="false" customHeight="false" outlineLevel="0" collapsed="false">
      <c r="A49" s="52" t="n">
        <v>46</v>
      </c>
      <c r="B49" s="53" t="s">
        <v>129</v>
      </c>
      <c r="C49" s="53" t="s">
        <v>44</v>
      </c>
      <c r="D49" s="40" t="s">
        <v>130</v>
      </c>
      <c r="E49" s="41" t="n">
        <v>2</v>
      </c>
      <c r="F49" s="42" t="n">
        <v>2</v>
      </c>
      <c r="G49" s="43"/>
      <c r="H49" s="44" t="n">
        <v>13</v>
      </c>
      <c r="I49" s="43"/>
      <c r="J49" s="43" t="n">
        <v>12</v>
      </c>
      <c r="K49" s="45"/>
      <c r="L49" s="55" t="n">
        <v>48</v>
      </c>
      <c r="M49" s="47"/>
      <c r="N49" s="48" t="n">
        <f aca="false">SUM(E49:G49)+H49*(1-T49)+I49*T49+J49*(1-U49)+K49*U49+L49*(1-V49)+M49*V49</f>
        <v>77</v>
      </c>
      <c r="P49" s="33"/>
      <c r="Q49" s="50"/>
      <c r="R49" s="51"/>
      <c r="T49" s="20" t="n">
        <f aca="false">IF(I49&lt;&gt;"",1,0)</f>
        <v>0</v>
      </c>
      <c r="U49" s="20" t="n">
        <f aca="false">IF(K49&lt;&gt;"",1,0)</f>
        <v>0</v>
      </c>
      <c r="V49" s="20" t="n">
        <f aca="false">IF(M49&lt;&gt;"",1,0)</f>
        <v>0</v>
      </c>
      <c r="W49" s="20" t="n">
        <f aca="false">IF(L49&lt;&gt;"",1,0)</f>
        <v>1</v>
      </c>
    </row>
    <row r="50" customFormat="false" ht="13.8" hidden="false" customHeight="false" outlineLevel="0" collapsed="false">
      <c r="A50" s="52" t="n">
        <v>47</v>
      </c>
      <c r="B50" s="53" t="s">
        <v>37</v>
      </c>
      <c r="C50" s="53" t="s">
        <v>44</v>
      </c>
      <c r="D50" s="40" t="s">
        <v>131</v>
      </c>
      <c r="E50" s="41" t="n">
        <v>2</v>
      </c>
      <c r="F50" s="42" t="n">
        <v>2</v>
      </c>
      <c r="G50" s="43"/>
      <c r="H50" s="44" t="n">
        <v>16</v>
      </c>
      <c r="I50" s="43"/>
      <c r="J50" s="43" t="n">
        <v>12</v>
      </c>
      <c r="K50" s="45"/>
      <c r="L50" s="55" t="n">
        <v>30</v>
      </c>
      <c r="M50" s="47"/>
      <c r="N50" s="48" t="n">
        <f aca="false">SUM(E50:G50)+H50*(1-T50)+I50*T50+J50*(1-U50)+K50*U50+L50*(1-V50)+M50*V50</f>
        <v>62</v>
      </c>
      <c r="P50" s="33"/>
      <c r="Q50" s="50"/>
      <c r="R50" s="51"/>
      <c r="T50" s="20" t="n">
        <f aca="false">IF(I50&lt;&gt;"",1,0)</f>
        <v>0</v>
      </c>
      <c r="U50" s="20" t="n">
        <f aca="false">IF(K50&lt;&gt;"",1,0)</f>
        <v>0</v>
      </c>
      <c r="V50" s="20" t="n">
        <f aca="false">IF(M50&lt;&gt;"",1,0)</f>
        <v>0</v>
      </c>
      <c r="W50" s="20" t="n">
        <f aca="false">IF(L50&lt;&gt;"",1,0)</f>
        <v>1</v>
      </c>
    </row>
    <row r="51" customFormat="false" ht="13.8" hidden="false" customHeight="false" outlineLevel="0" collapsed="false">
      <c r="A51" s="52" t="n">
        <v>48</v>
      </c>
      <c r="B51" s="53" t="s">
        <v>132</v>
      </c>
      <c r="C51" s="53" t="s">
        <v>44</v>
      </c>
      <c r="D51" s="40" t="s">
        <v>133</v>
      </c>
      <c r="E51" s="41" t="n">
        <v>2</v>
      </c>
      <c r="F51" s="42" t="n">
        <v>2</v>
      </c>
      <c r="G51" s="43" t="n">
        <v>2</v>
      </c>
      <c r="H51" s="44" t="n">
        <v>18</v>
      </c>
      <c r="I51" s="43"/>
      <c r="J51" s="43" t="n">
        <v>18</v>
      </c>
      <c r="K51" s="45"/>
      <c r="L51" s="55" t="n">
        <v>35</v>
      </c>
      <c r="M51" s="47"/>
      <c r="N51" s="48" t="n">
        <f aca="false">SUM(E51:G51)+H51*(1-T51)+I51*T51+J51*(1-U51)+K51*U51+L51*(1-V51)+M51*V51</f>
        <v>77</v>
      </c>
      <c r="P51" s="33"/>
      <c r="Q51" s="50"/>
      <c r="R51" s="51"/>
      <c r="T51" s="20" t="n">
        <f aca="false">IF(I51&lt;&gt;"",1,0)</f>
        <v>0</v>
      </c>
      <c r="U51" s="20" t="n">
        <f aca="false">IF(K51&lt;&gt;"",1,0)</f>
        <v>0</v>
      </c>
      <c r="V51" s="20" t="n">
        <f aca="false">IF(M51&lt;&gt;"",1,0)</f>
        <v>0</v>
      </c>
      <c r="W51" s="20" t="n">
        <f aca="false">IF(L51&lt;&gt;"",1,0)</f>
        <v>1</v>
      </c>
    </row>
    <row r="52" customFormat="false" ht="13.8" hidden="false" customHeight="false" outlineLevel="0" collapsed="false">
      <c r="A52" s="52" t="n">
        <v>49</v>
      </c>
      <c r="B52" s="53" t="s">
        <v>134</v>
      </c>
      <c r="C52" s="53" t="s">
        <v>44</v>
      </c>
      <c r="D52" s="40" t="s">
        <v>135</v>
      </c>
      <c r="E52" s="41" t="n">
        <v>2</v>
      </c>
      <c r="F52" s="42" t="n">
        <v>2</v>
      </c>
      <c r="G52" s="43" t="n">
        <v>2</v>
      </c>
      <c r="H52" s="44" t="n">
        <v>9</v>
      </c>
      <c r="I52" s="54" t="n">
        <v>19</v>
      </c>
      <c r="J52" s="43" t="n">
        <v>20</v>
      </c>
      <c r="K52" s="45"/>
      <c r="L52" s="55" t="n">
        <v>35</v>
      </c>
      <c r="M52" s="47"/>
      <c r="N52" s="48" t="n">
        <f aca="false">SUM(E52:G52)+H52*(1-T52)+I52*T52+J52*(1-U52)+K52*U52+L52*(1-V52)+M52*V52</f>
        <v>80</v>
      </c>
      <c r="P52" s="33"/>
      <c r="Q52" s="50"/>
      <c r="R52" s="51"/>
      <c r="T52" s="20" t="n">
        <f aca="false">IF(I52&lt;&gt;"",1,0)</f>
        <v>1</v>
      </c>
      <c r="U52" s="20" t="n">
        <f aca="false">IF(K52&lt;&gt;"",1,0)</f>
        <v>0</v>
      </c>
      <c r="V52" s="20" t="n">
        <f aca="false">IF(M52&lt;&gt;"",1,0)</f>
        <v>0</v>
      </c>
      <c r="W52" s="20" t="n">
        <f aca="false">IF(L52&lt;&gt;"",1,0)</f>
        <v>1</v>
      </c>
    </row>
    <row r="53" customFormat="false" ht="13.8" hidden="false" customHeight="false" outlineLevel="0" collapsed="false">
      <c r="A53" s="52" t="n">
        <v>50</v>
      </c>
      <c r="B53" s="53" t="s">
        <v>136</v>
      </c>
      <c r="C53" s="53" t="s">
        <v>44</v>
      </c>
      <c r="D53" s="40" t="s">
        <v>137</v>
      </c>
      <c r="E53" s="41"/>
      <c r="F53" s="42"/>
      <c r="G53" s="43"/>
      <c r="H53" s="44" t="n">
        <v>0</v>
      </c>
      <c r="I53" s="43"/>
      <c r="J53" s="43" t="n">
        <v>15</v>
      </c>
      <c r="K53" s="45"/>
      <c r="L53" s="55"/>
      <c r="M53" s="47"/>
      <c r="N53" s="48" t="n">
        <f aca="false">SUM(E53:G53)+H53*(1-T53)+I53*T53+J53*(1-U53)+K53*U53+L53*(1-V53)+M53*V53</f>
        <v>15</v>
      </c>
      <c r="P53" s="33"/>
      <c r="Q53" s="50"/>
      <c r="R53" s="51"/>
      <c r="T53" s="20" t="n">
        <f aca="false">IF(I53&lt;&gt;"",1,0)</f>
        <v>0</v>
      </c>
      <c r="U53" s="20" t="n">
        <f aca="false">IF(K53&lt;&gt;"",1,0)</f>
        <v>0</v>
      </c>
      <c r="V53" s="20" t="n">
        <f aca="false">IF(M53&lt;&gt;"",1,0)</f>
        <v>0</v>
      </c>
      <c r="W53" s="20" t="n">
        <f aca="false">IF(L53&lt;&gt;"",1,0)</f>
        <v>0</v>
      </c>
    </row>
    <row r="54" customFormat="false" ht="16.5" hidden="false" customHeight="true" outlineLevel="0" collapsed="false">
      <c r="A54" s="52" t="n">
        <v>51</v>
      </c>
      <c r="B54" s="53" t="s">
        <v>138</v>
      </c>
      <c r="C54" s="53" t="s">
        <v>44</v>
      </c>
      <c r="D54" s="40" t="s">
        <v>139</v>
      </c>
      <c r="E54" s="41" t="n">
        <v>2</v>
      </c>
      <c r="F54" s="42"/>
      <c r="G54" s="43" t="n">
        <v>1.5</v>
      </c>
      <c r="H54" s="44" t="n">
        <v>13</v>
      </c>
      <c r="I54" s="43"/>
      <c r="J54" s="43" t="n">
        <v>18</v>
      </c>
      <c r="K54" s="45"/>
      <c r="L54" s="55" t="n">
        <v>27</v>
      </c>
      <c r="M54" s="47"/>
      <c r="N54" s="48" t="n">
        <f aca="false">SUM(E54:G54)+H54*(1-T54)+I54*T54+J54*(1-U54)+K54*U54+L54*(1-V54)+M54*V54</f>
        <v>61.5</v>
      </c>
      <c r="P54" s="33"/>
      <c r="Q54" s="50"/>
      <c r="R54" s="51"/>
      <c r="T54" s="20" t="n">
        <f aca="false">IF(I54&lt;&gt;"",1,0)</f>
        <v>0</v>
      </c>
      <c r="U54" s="20" t="n">
        <f aca="false">IF(K54&lt;&gt;"",1,0)</f>
        <v>0</v>
      </c>
      <c r="V54" s="20" t="n">
        <f aca="false">IF(M54&lt;&gt;"",1,0)</f>
        <v>0</v>
      </c>
      <c r="W54" s="20" t="n">
        <f aca="false">IF(L54&lt;&gt;"",1,0)</f>
        <v>1</v>
      </c>
    </row>
    <row r="55" customFormat="false" ht="13.8" hidden="false" customHeight="false" outlineLevel="0" collapsed="false">
      <c r="A55" s="52" t="n">
        <v>52</v>
      </c>
      <c r="B55" s="53" t="s">
        <v>140</v>
      </c>
      <c r="C55" s="53" t="s">
        <v>44</v>
      </c>
      <c r="D55" s="40" t="s">
        <v>141</v>
      </c>
      <c r="E55" s="41" t="n">
        <v>2</v>
      </c>
      <c r="F55" s="42" t="n">
        <v>2</v>
      </c>
      <c r="G55" s="43" t="n">
        <v>2</v>
      </c>
      <c r="H55" s="44" t="n">
        <v>15</v>
      </c>
      <c r="I55" s="43"/>
      <c r="J55" s="43" t="n">
        <v>18</v>
      </c>
      <c r="K55" s="45"/>
      <c r="L55" s="55" t="n">
        <v>45</v>
      </c>
      <c r="M55" s="47"/>
      <c r="N55" s="48" t="n">
        <f aca="false">SUM(E55:G55)+H55*(1-T55)+I55*T55+J55*(1-U55)+K55*U55+L55*(1-V55)+M55*V55</f>
        <v>84</v>
      </c>
      <c r="P55" s="33"/>
      <c r="Q55" s="50"/>
      <c r="R55" s="51"/>
      <c r="T55" s="20" t="n">
        <f aca="false">IF(I55&lt;&gt;"",1,0)</f>
        <v>0</v>
      </c>
      <c r="U55" s="20" t="n">
        <f aca="false">IF(K55&lt;&gt;"",1,0)</f>
        <v>0</v>
      </c>
      <c r="V55" s="20" t="n">
        <f aca="false">IF(M55&lt;&gt;"",1,0)</f>
        <v>0</v>
      </c>
      <c r="W55" s="20" t="n">
        <f aca="false">IF(L55&lt;&gt;"",1,0)</f>
        <v>1</v>
      </c>
    </row>
    <row r="56" customFormat="false" ht="13.8" hidden="false" customHeight="false" outlineLevel="0" collapsed="false">
      <c r="A56" s="52" t="n">
        <v>53</v>
      </c>
      <c r="B56" s="53" t="s">
        <v>142</v>
      </c>
      <c r="C56" s="53" t="s">
        <v>44</v>
      </c>
      <c r="D56" s="40" t="s">
        <v>143</v>
      </c>
      <c r="E56" s="41" t="n">
        <v>2</v>
      </c>
      <c r="F56" s="42" t="n">
        <v>2</v>
      </c>
      <c r="G56" s="43" t="n">
        <v>2</v>
      </c>
      <c r="H56" s="44" t="n">
        <v>16</v>
      </c>
      <c r="I56" s="43"/>
      <c r="J56" s="43" t="n">
        <v>16</v>
      </c>
      <c r="K56" s="45"/>
      <c r="L56" s="55" t="n">
        <v>35</v>
      </c>
      <c r="M56" s="47"/>
      <c r="N56" s="48" t="n">
        <f aca="false">SUM(E56:G56)+H56*(1-T56)+I56*T56+J56*(1-U56)+K56*U56+L56*(1-V56)+M56*V56</f>
        <v>73</v>
      </c>
      <c r="P56" s="33"/>
      <c r="Q56" s="50"/>
      <c r="R56" s="51"/>
      <c r="T56" s="20" t="n">
        <f aca="false">IF(I56&lt;&gt;"",1,0)</f>
        <v>0</v>
      </c>
      <c r="U56" s="20" t="n">
        <f aca="false">IF(K56&lt;&gt;"",1,0)</f>
        <v>0</v>
      </c>
      <c r="V56" s="20" t="n">
        <f aca="false">IF(M56&lt;&gt;"",1,0)</f>
        <v>0</v>
      </c>
      <c r="W56" s="20" t="n">
        <f aca="false">IF(L56&lt;&gt;"",1,0)</f>
        <v>1</v>
      </c>
    </row>
    <row r="57" customFormat="false" ht="13.8" hidden="false" customHeight="false" outlineLevel="0" collapsed="false">
      <c r="A57" s="52" t="n">
        <v>54</v>
      </c>
      <c r="B57" s="53" t="s">
        <v>144</v>
      </c>
      <c r="C57" s="53" t="s">
        <v>44</v>
      </c>
      <c r="D57" s="40" t="s">
        <v>145</v>
      </c>
      <c r="E57" s="41" t="n">
        <v>2</v>
      </c>
      <c r="F57" s="42" t="n">
        <v>2</v>
      </c>
      <c r="G57" s="43" t="n">
        <v>2</v>
      </c>
      <c r="H57" s="44" t="n">
        <v>6</v>
      </c>
      <c r="I57" s="43" t="n">
        <v>11</v>
      </c>
      <c r="J57" s="43"/>
      <c r="K57" s="45" t="n">
        <v>10</v>
      </c>
      <c r="L57" s="55" t="n">
        <v>23</v>
      </c>
      <c r="M57" s="47"/>
      <c r="N57" s="48" t="n">
        <f aca="false">SUM(E57:G57)+H57*(1-T57)+I57*T57+J57*(1-U57)+K57*U57+L57*(1-V57)+M57*V57</f>
        <v>50</v>
      </c>
      <c r="P57" s="33"/>
      <c r="Q57" s="50"/>
      <c r="R57" s="51"/>
      <c r="T57" s="20" t="n">
        <f aca="false">IF(I57&lt;&gt;"",1,0)</f>
        <v>1</v>
      </c>
      <c r="U57" s="20" t="n">
        <f aca="false">IF(K57&lt;&gt;"",1,0)</f>
        <v>1</v>
      </c>
      <c r="V57" s="20" t="n">
        <f aca="false">IF(M57&lt;&gt;"",1,0)</f>
        <v>0</v>
      </c>
      <c r="W57" s="20" t="n">
        <f aca="false">IF(L57&lt;&gt;"",1,0)</f>
        <v>1</v>
      </c>
    </row>
    <row r="58" customFormat="false" ht="13.8" hidden="false" customHeight="false" outlineLevel="0" collapsed="false">
      <c r="A58" s="52" t="n">
        <v>55</v>
      </c>
      <c r="B58" s="53" t="s">
        <v>146</v>
      </c>
      <c r="C58" s="53" t="s">
        <v>44</v>
      </c>
      <c r="D58" s="40" t="s">
        <v>147</v>
      </c>
      <c r="E58" s="41" t="n">
        <v>2</v>
      </c>
      <c r="F58" s="42"/>
      <c r="G58" s="43"/>
      <c r="H58" s="44"/>
      <c r="I58" s="43"/>
      <c r="J58" s="43"/>
      <c r="K58" s="45"/>
      <c r="L58" s="55"/>
      <c r="M58" s="47"/>
      <c r="N58" s="48" t="n">
        <f aca="false">SUM(E58:G58)+H58*(1-T58)+I58*T58+J58*(1-U58)+K58*U58+L58*(1-V58)+M58*V58</f>
        <v>2</v>
      </c>
      <c r="P58" s="33"/>
      <c r="Q58" s="50"/>
      <c r="R58" s="51"/>
      <c r="T58" s="20" t="n">
        <f aca="false">IF(I58&lt;&gt;"",1,0)</f>
        <v>0</v>
      </c>
      <c r="U58" s="20" t="n">
        <f aca="false">IF(K58&lt;&gt;"",1,0)</f>
        <v>0</v>
      </c>
      <c r="V58" s="20" t="n">
        <f aca="false">IF(M58&lt;&gt;"",1,0)</f>
        <v>0</v>
      </c>
      <c r="W58" s="20" t="n">
        <f aca="false">IF(L58&lt;&gt;"",1,0)</f>
        <v>0</v>
      </c>
    </row>
    <row r="59" customFormat="false" ht="13.8" hidden="false" customHeight="false" outlineLevel="0" collapsed="false">
      <c r="A59" s="52" t="n">
        <v>56</v>
      </c>
      <c r="B59" s="53" t="s">
        <v>148</v>
      </c>
      <c r="C59" s="53" t="s">
        <v>44</v>
      </c>
      <c r="D59" s="40" t="s">
        <v>149</v>
      </c>
      <c r="E59" s="41" t="n">
        <v>2</v>
      </c>
      <c r="F59" s="42" t="n">
        <v>2</v>
      </c>
      <c r="G59" s="43" t="n">
        <v>1.5</v>
      </c>
      <c r="H59" s="44" t="n">
        <v>18</v>
      </c>
      <c r="I59" s="43"/>
      <c r="J59" s="43" t="n">
        <v>15</v>
      </c>
      <c r="K59" s="45"/>
      <c r="L59" s="55" t="n">
        <v>40</v>
      </c>
      <c r="M59" s="47"/>
      <c r="N59" s="48" t="n">
        <f aca="false">SUM(E59:G59)+H59*(1-T59)+I59*T59+J59*(1-U59)+K59*U59+L59*(1-V59)+M59*V59</f>
        <v>78.5</v>
      </c>
      <c r="P59" s="33"/>
      <c r="Q59" s="50"/>
      <c r="R59" s="51"/>
      <c r="T59" s="20" t="n">
        <f aca="false">IF(I59&lt;&gt;"",1,0)</f>
        <v>0</v>
      </c>
      <c r="U59" s="20" t="n">
        <f aca="false">IF(K59&lt;&gt;"",1,0)</f>
        <v>0</v>
      </c>
      <c r="V59" s="20" t="n">
        <f aca="false">IF(M59&lt;&gt;"",1,0)</f>
        <v>0</v>
      </c>
      <c r="W59" s="20" t="n">
        <f aca="false">IF(L59&lt;&gt;"",1,0)</f>
        <v>1</v>
      </c>
    </row>
    <row r="60" customFormat="false" ht="13.8" hidden="false" customHeight="false" outlineLevel="0" collapsed="false">
      <c r="A60" s="52" t="n">
        <v>57</v>
      </c>
      <c r="B60" s="53" t="s">
        <v>150</v>
      </c>
      <c r="C60" s="53" t="s">
        <v>44</v>
      </c>
      <c r="D60" s="40" t="s">
        <v>151</v>
      </c>
      <c r="E60" s="41" t="n">
        <v>2</v>
      </c>
      <c r="F60" s="42" t="n">
        <v>2</v>
      </c>
      <c r="G60" s="43"/>
      <c r="H60" s="44" t="n">
        <v>9</v>
      </c>
      <c r="I60" s="43"/>
      <c r="J60" s="43" t="n">
        <v>15</v>
      </c>
      <c r="K60" s="45"/>
      <c r="L60" s="55"/>
      <c r="M60" s="47"/>
      <c r="N60" s="48" t="n">
        <f aca="false">SUM(E60:G60)+H60*(1-T60)+I60*T60+J60*(1-U60)+K60*U60+L60*(1-V60)+M60*V60</f>
        <v>28</v>
      </c>
      <c r="P60" s="33"/>
      <c r="Q60" s="50"/>
      <c r="R60" s="51"/>
      <c r="T60" s="20" t="n">
        <f aca="false">IF(I60&lt;&gt;"",1,0)</f>
        <v>0</v>
      </c>
      <c r="U60" s="20" t="n">
        <f aca="false">IF(K60&lt;&gt;"",1,0)</f>
        <v>0</v>
      </c>
      <c r="V60" s="20" t="n">
        <f aca="false">IF(M60&lt;&gt;"",1,0)</f>
        <v>0</v>
      </c>
      <c r="W60" s="20" t="n">
        <f aca="false">IF(L60&lt;&gt;"",1,0)</f>
        <v>0</v>
      </c>
    </row>
    <row r="61" customFormat="false" ht="13.8" hidden="false" customHeight="false" outlineLevel="0" collapsed="false">
      <c r="A61" s="52" t="n">
        <v>58</v>
      </c>
      <c r="B61" s="53" t="s">
        <v>152</v>
      </c>
      <c r="C61" s="53" t="s">
        <v>44</v>
      </c>
      <c r="D61" s="40" t="s">
        <v>153</v>
      </c>
      <c r="E61" s="41"/>
      <c r="F61" s="42" t="n">
        <v>2</v>
      </c>
      <c r="G61" s="43"/>
      <c r="H61" s="44" t="n">
        <v>11</v>
      </c>
      <c r="I61" s="43"/>
      <c r="J61" s="43" t="n">
        <v>18</v>
      </c>
      <c r="K61" s="45"/>
      <c r="L61" s="55" t="n">
        <v>36</v>
      </c>
      <c r="M61" s="47"/>
      <c r="N61" s="48" t="n">
        <f aca="false">SUM(E61:G61)+H61*(1-T61)+I61*T61+J61*(1-U61)+K61*U61+L61*(1-V61)+M61*V61</f>
        <v>67</v>
      </c>
      <c r="P61" s="33"/>
      <c r="Q61" s="50"/>
      <c r="R61" s="51"/>
      <c r="T61" s="20" t="n">
        <f aca="false">IF(I61&lt;&gt;"",1,0)</f>
        <v>0</v>
      </c>
      <c r="U61" s="20" t="n">
        <f aca="false">IF(K61&lt;&gt;"",1,0)</f>
        <v>0</v>
      </c>
      <c r="V61" s="20" t="n">
        <f aca="false">IF(M61&lt;&gt;"",1,0)</f>
        <v>0</v>
      </c>
      <c r="W61" s="20" t="n">
        <f aca="false">IF(L61&lt;&gt;"",1,0)</f>
        <v>1</v>
      </c>
    </row>
    <row r="62" customFormat="false" ht="13.8" hidden="false" customHeight="false" outlineLevel="0" collapsed="false">
      <c r="A62" s="52" t="n">
        <v>59</v>
      </c>
      <c r="B62" s="53" t="s">
        <v>154</v>
      </c>
      <c r="C62" s="53" t="s">
        <v>44</v>
      </c>
      <c r="D62" s="40" t="s">
        <v>155</v>
      </c>
      <c r="E62" s="41" t="n">
        <v>2</v>
      </c>
      <c r="F62" s="42"/>
      <c r="G62" s="43" t="n">
        <v>2</v>
      </c>
      <c r="H62" s="44" t="n">
        <v>7</v>
      </c>
      <c r="I62" s="43" t="n">
        <v>13</v>
      </c>
      <c r="J62" s="43" t="n">
        <v>17</v>
      </c>
      <c r="K62" s="45"/>
      <c r="L62" s="55" t="n">
        <v>25</v>
      </c>
      <c r="M62" s="47"/>
      <c r="N62" s="48" t="n">
        <f aca="false">SUM(E62:G62)+H62*(1-T62)+I62*T62+J62*(1-U62)+K62*U62+L62*(1-V62)+M62*V62</f>
        <v>59</v>
      </c>
      <c r="P62" s="33"/>
      <c r="Q62" s="50"/>
      <c r="R62" s="51"/>
      <c r="T62" s="20" t="n">
        <f aca="false">IF(I62&lt;&gt;"",1,0)</f>
        <v>1</v>
      </c>
      <c r="U62" s="20" t="n">
        <f aca="false">IF(K62&lt;&gt;"",1,0)</f>
        <v>0</v>
      </c>
      <c r="V62" s="20" t="n">
        <f aca="false">IF(M62&lt;&gt;"",1,0)</f>
        <v>0</v>
      </c>
      <c r="W62" s="20" t="n">
        <f aca="false">IF(L62&lt;&gt;"",1,0)</f>
        <v>1</v>
      </c>
    </row>
    <row r="63" customFormat="false" ht="13.8" hidden="false" customHeight="false" outlineLevel="0" collapsed="false">
      <c r="A63" s="52" t="n">
        <v>60</v>
      </c>
      <c r="B63" s="53" t="s">
        <v>156</v>
      </c>
      <c r="C63" s="53" t="s">
        <v>44</v>
      </c>
      <c r="D63" s="40" t="s">
        <v>157</v>
      </c>
      <c r="E63" s="41" t="n">
        <v>2</v>
      </c>
      <c r="F63" s="42" t="n">
        <v>2</v>
      </c>
      <c r="G63" s="43" t="n">
        <v>1.5</v>
      </c>
      <c r="H63" s="44" t="n">
        <v>7</v>
      </c>
      <c r="I63" s="43"/>
      <c r="J63" s="43" t="n">
        <v>4</v>
      </c>
      <c r="K63" s="45" t="n">
        <v>13</v>
      </c>
      <c r="L63" s="55" t="n">
        <v>18</v>
      </c>
      <c r="M63" s="47"/>
      <c r="N63" s="48" t="n">
        <f aca="false">SUM(E63:G63)+H63*(1-T63)+I63*T63+J63*(1-U63)+K63*U63+L63*(1-V63)+M63*V63</f>
        <v>43.5</v>
      </c>
      <c r="P63" s="33"/>
      <c r="Q63" s="50"/>
      <c r="R63" s="51"/>
      <c r="T63" s="20" t="n">
        <f aca="false">IF(I63&lt;&gt;"",1,0)</f>
        <v>0</v>
      </c>
      <c r="U63" s="20" t="n">
        <f aca="false">IF(K63&lt;&gt;"",1,0)</f>
        <v>1</v>
      </c>
      <c r="V63" s="20" t="n">
        <f aca="false">IF(M63&lt;&gt;"",1,0)</f>
        <v>0</v>
      </c>
      <c r="W63" s="20" t="n">
        <f aca="false">IF(L63&lt;&gt;"",1,0)</f>
        <v>1</v>
      </c>
    </row>
    <row r="64" customFormat="false" ht="13.8" hidden="false" customHeight="false" outlineLevel="0" collapsed="false">
      <c r="A64" s="52" t="n">
        <v>61</v>
      </c>
      <c r="B64" s="53" t="s">
        <v>158</v>
      </c>
      <c r="C64" s="53" t="s">
        <v>44</v>
      </c>
      <c r="D64" s="40" t="s">
        <v>159</v>
      </c>
      <c r="E64" s="41" t="n">
        <v>2</v>
      </c>
      <c r="F64" s="42" t="n">
        <v>2</v>
      </c>
      <c r="G64" s="43" t="n">
        <v>1.5</v>
      </c>
      <c r="H64" s="44"/>
      <c r="I64" s="43" t="n">
        <v>22</v>
      </c>
      <c r="J64" s="43" t="n">
        <v>20</v>
      </c>
      <c r="K64" s="45"/>
      <c r="L64" s="55" t="n">
        <v>50</v>
      </c>
      <c r="M64" s="47"/>
      <c r="N64" s="48" t="n">
        <f aca="false">SUM(E64:G64)+H64*(1-T64)+I64*T64+J64*(1-U64)+K64*U64+L64*(1-V64)+M64*V64</f>
        <v>97.5</v>
      </c>
      <c r="P64" s="33"/>
      <c r="Q64" s="50"/>
      <c r="R64" s="51"/>
      <c r="T64" s="20" t="n">
        <f aca="false">IF(I64&lt;&gt;"",1,0)</f>
        <v>1</v>
      </c>
      <c r="U64" s="20" t="n">
        <f aca="false">IF(K64&lt;&gt;"",1,0)</f>
        <v>0</v>
      </c>
      <c r="V64" s="20" t="n">
        <f aca="false">IF(M64&lt;&gt;"",1,0)</f>
        <v>0</v>
      </c>
      <c r="W64" s="20" t="n">
        <f aca="false">IF(L64&lt;&gt;"",1,0)</f>
        <v>1</v>
      </c>
    </row>
    <row r="65" customFormat="false" ht="13.8" hidden="false" customHeight="false" outlineLevel="0" collapsed="false">
      <c r="A65" s="52" t="n">
        <v>62</v>
      </c>
      <c r="B65" s="53" t="s">
        <v>160</v>
      </c>
      <c r="C65" s="53" t="s">
        <v>44</v>
      </c>
      <c r="D65" s="40" t="s">
        <v>161</v>
      </c>
      <c r="E65" s="41"/>
      <c r="F65" s="42"/>
      <c r="G65" s="43"/>
      <c r="H65" s="44" t="n">
        <v>14</v>
      </c>
      <c r="I65" s="43"/>
      <c r="J65" s="43" t="n">
        <v>15</v>
      </c>
      <c r="K65" s="45"/>
      <c r="L65" s="55" t="n">
        <v>5</v>
      </c>
      <c r="M65" s="47"/>
      <c r="N65" s="48" t="n">
        <f aca="false">SUM(E65:G65)+H65*(1-T65)+I65*T65+J65*(1-U65)+K65*U65+L65*(1-V65)+M65*V65</f>
        <v>34</v>
      </c>
      <c r="P65" s="33"/>
      <c r="Q65" s="50"/>
      <c r="R65" s="51"/>
      <c r="T65" s="20" t="n">
        <f aca="false">IF(I65&lt;&gt;"",1,0)</f>
        <v>0</v>
      </c>
      <c r="U65" s="20" t="n">
        <f aca="false">IF(K65&lt;&gt;"",1,0)</f>
        <v>0</v>
      </c>
      <c r="V65" s="20" t="n">
        <f aca="false">IF(M65&lt;&gt;"",1,0)</f>
        <v>0</v>
      </c>
      <c r="W65" s="20" t="n">
        <f aca="false">IF(L65&lt;&gt;"",1,0)</f>
        <v>1</v>
      </c>
    </row>
    <row r="66" customFormat="false" ht="13.8" hidden="false" customHeight="false" outlineLevel="0" collapsed="false">
      <c r="A66" s="52" t="n">
        <v>63</v>
      </c>
      <c r="B66" s="53" t="s">
        <v>162</v>
      </c>
      <c r="C66" s="53" t="s">
        <v>44</v>
      </c>
      <c r="D66" s="40" t="s">
        <v>163</v>
      </c>
      <c r="E66" s="41" t="n">
        <v>2</v>
      </c>
      <c r="F66" s="42" t="n">
        <v>2</v>
      </c>
      <c r="G66" s="43"/>
      <c r="H66" s="44" t="n">
        <v>11</v>
      </c>
      <c r="I66" s="43"/>
      <c r="J66" s="43" t="n">
        <v>13</v>
      </c>
      <c r="K66" s="45"/>
      <c r="L66" s="55" t="n">
        <v>28</v>
      </c>
      <c r="M66" s="47"/>
      <c r="N66" s="48" t="n">
        <f aca="false">SUM(E66:G66)+H66*(1-T66)+I66*T66+J66*(1-U66)+K66*U66+L66*(1-V66)+M66*V66</f>
        <v>56</v>
      </c>
      <c r="P66" s="33"/>
      <c r="Q66" s="50"/>
      <c r="R66" s="51"/>
      <c r="T66" s="20" t="n">
        <f aca="false">IF(I66&lt;&gt;"",1,0)</f>
        <v>0</v>
      </c>
      <c r="U66" s="20" t="n">
        <f aca="false">IF(K66&lt;&gt;"",1,0)</f>
        <v>0</v>
      </c>
      <c r="V66" s="20" t="n">
        <f aca="false">IF(M66&lt;&gt;"",1,0)</f>
        <v>0</v>
      </c>
      <c r="W66" s="20" t="n">
        <f aca="false">IF(L66&lt;&gt;"",1,0)</f>
        <v>1</v>
      </c>
    </row>
    <row r="67" customFormat="false" ht="13.8" hidden="false" customHeight="false" outlineLevel="0" collapsed="false">
      <c r="A67" s="52" t="n">
        <v>64</v>
      </c>
      <c r="B67" s="53" t="s">
        <v>164</v>
      </c>
      <c r="C67" s="53" t="s">
        <v>165</v>
      </c>
      <c r="D67" s="40" t="s">
        <v>166</v>
      </c>
      <c r="E67" s="41"/>
      <c r="F67" s="42"/>
      <c r="G67" s="43"/>
      <c r="H67" s="44" t="n">
        <v>9</v>
      </c>
      <c r="I67" s="43"/>
      <c r="J67" s="43"/>
      <c r="K67" s="45"/>
      <c r="L67" s="55"/>
      <c r="M67" s="47"/>
      <c r="N67" s="48" t="n">
        <f aca="false">SUM(E67:G67)+H67*(1-T67)+I67*T67+J67*(1-U67)+K67*U67+L67*(1-V67)+M67*V67</f>
        <v>9</v>
      </c>
      <c r="P67" s="33"/>
      <c r="Q67" s="50"/>
      <c r="R67" s="51"/>
      <c r="T67" s="20" t="n">
        <f aca="false">IF(I67&lt;&gt;"",1,0)</f>
        <v>0</v>
      </c>
      <c r="U67" s="20" t="n">
        <f aca="false">IF(K67&lt;&gt;"",1,0)</f>
        <v>0</v>
      </c>
      <c r="V67" s="20" t="n">
        <f aca="false">IF(M67&lt;&gt;"",1,0)</f>
        <v>0</v>
      </c>
      <c r="W67" s="20" t="n">
        <f aca="false">IF(L67&lt;&gt;"",1,0)</f>
        <v>0</v>
      </c>
    </row>
    <row r="68" customFormat="false" ht="13.8" hidden="false" customHeight="false" outlineLevel="0" collapsed="false">
      <c r="A68" s="52" t="n">
        <v>65</v>
      </c>
      <c r="B68" s="53" t="s">
        <v>40</v>
      </c>
      <c r="C68" s="53" t="s">
        <v>165</v>
      </c>
      <c r="D68" s="40" t="s">
        <v>167</v>
      </c>
      <c r="E68" s="41" t="n">
        <v>2</v>
      </c>
      <c r="F68" s="42"/>
      <c r="G68" s="43" t="n">
        <v>2</v>
      </c>
      <c r="H68" s="44" t="n">
        <v>8</v>
      </c>
      <c r="I68" s="43" t="n">
        <v>18</v>
      </c>
      <c r="J68" s="43" t="n">
        <v>11</v>
      </c>
      <c r="K68" s="45"/>
      <c r="L68" s="55" t="n">
        <v>25</v>
      </c>
      <c r="M68" s="47"/>
      <c r="N68" s="48" t="n">
        <f aca="false">SUM(E68:G68)+H68*(1-T68)+I68*T68+J68*(1-U68)+K68*U68+L68*(1-V68)+M68*V68</f>
        <v>58</v>
      </c>
      <c r="P68" s="33"/>
      <c r="Q68" s="50"/>
      <c r="R68" s="51"/>
      <c r="T68" s="20" t="n">
        <f aca="false">IF(I68&lt;&gt;"",1,0)</f>
        <v>1</v>
      </c>
      <c r="U68" s="20" t="n">
        <f aca="false">IF(K68&lt;&gt;"",1,0)</f>
        <v>0</v>
      </c>
      <c r="V68" s="20" t="n">
        <f aca="false">IF(M68&lt;&gt;"",1,0)</f>
        <v>0</v>
      </c>
      <c r="W68" s="20" t="n">
        <f aca="false">IF(L68&lt;&gt;"",1,0)</f>
        <v>1</v>
      </c>
    </row>
    <row r="69" customFormat="false" ht="13.8" hidden="false" customHeight="false" outlineLevel="0" collapsed="false">
      <c r="A69" s="52" t="n">
        <v>66</v>
      </c>
      <c r="B69" s="53" t="s">
        <v>168</v>
      </c>
      <c r="C69" s="53" t="s">
        <v>165</v>
      </c>
      <c r="D69" s="40" t="s">
        <v>169</v>
      </c>
      <c r="E69" s="41" t="n">
        <v>2</v>
      </c>
      <c r="F69" s="42"/>
      <c r="G69" s="43"/>
      <c r="H69" s="44" t="n">
        <v>11</v>
      </c>
      <c r="I69" s="43"/>
      <c r="J69" s="43" t="n">
        <v>4</v>
      </c>
      <c r="K69" s="45" t="n">
        <v>4</v>
      </c>
      <c r="L69" s="55" t="n">
        <v>25</v>
      </c>
      <c r="M69" s="47"/>
      <c r="N69" s="48" t="n">
        <f aca="false">SUM(E69:G69)+H69*(1-T69)+I69*T69+J69*(1-U69)+K69*U69+L69*(1-V69)+M69*V69</f>
        <v>42</v>
      </c>
      <c r="P69" s="33"/>
      <c r="Q69" s="50"/>
      <c r="R69" s="51"/>
      <c r="T69" s="20" t="n">
        <f aca="false">IF(I69&lt;&gt;"",1,0)</f>
        <v>0</v>
      </c>
      <c r="U69" s="20" t="n">
        <f aca="false">IF(K69&lt;&gt;"",1,0)</f>
        <v>1</v>
      </c>
      <c r="V69" s="20" t="n">
        <f aca="false">IF(M69&lt;&gt;"",1,0)</f>
        <v>0</v>
      </c>
      <c r="W69" s="20" t="n">
        <f aca="false">IF(L69&lt;&gt;"",1,0)</f>
        <v>1</v>
      </c>
    </row>
    <row r="70" customFormat="false" ht="13.8" hidden="false" customHeight="false" outlineLevel="0" collapsed="false">
      <c r="A70" s="52" t="n">
        <v>67</v>
      </c>
      <c r="B70" s="53" t="s">
        <v>113</v>
      </c>
      <c r="C70" s="53" t="s">
        <v>165</v>
      </c>
      <c r="D70" s="40" t="s">
        <v>170</v>
      </c>
      <c r="E70" s="41"/>
      <c r="F70" s="42"/>
      <c r="G70" s="43"/>
      <c r="H70" s="44" t="n">
        <v>10</v>
      </c>
      <c r="I70" s="43"/>
      <c r="J70" s="43"/>
      <c r="K70" s="45" t="n">
        <v>8</v>
      </c>
      <c r="L70" s="55"/>
      <c r="M70" s="47"/>
      <c r="N70" s="48" t="n">
        <f aca="false">SUM(E70:G70)+H70*(1-T70)+I70*T70+J70*(1-U70)+K70*U70+L70*(1-V70)+M70*V70</f>
        <v>18</v>
      </c>
      <c r="P70" s="33"/>
      <c r="Q70" s="50"/>
      <c r="R70" s="51"/>
      <c r="T70" s="20" t="n">
        <f aca="false">IF(I70&lt;&gt;"",1,0)</f>
        <v>0</v>
      </c>
      <c r="U70" s="20" t="n">
        <f aca="false">IF(K70&lt;&gt;"",1,0)</f>
        <v>1</v>
      </c>
      <c r="V70" s="20" t="n">
        <f aca="false">IF(M70&lt;&gt;"",1,0)</f>
        <v>0</v>
      </c>
      <c r="W70" s="20" t="n">
        <f aca="false">IF(L70&lt;&gt;"",1,0)</f>
        <v>0</v>
      </c>
    </row>
    <row r="71" customFormat="false" ht="13.8" hidden="false" customHeight="false" outlineLevel="0" collapsed="false">
      <c r="A71" s="52" t="n">
        <v>68</v>
      </c>
      <c r="B71" s="53" t="s">
        <v>171</v>
      </c>
      <c r="C71" s="53" t="s">
        <v>165</v>
      </c>
      <c r="D71" s="40" t="s">
        <v>172</v>
      </c>
      <c r="E71" s="41"/>
      <c r="F71" s="42" t="n">
        <v>2</v>
      </c>
      <c r="G71" s="43" t="n">
        <v>2</v>
      </c>
      <c r="H71" s="44" t="n">
        <v>11</v>
      </c>
      <c r="I71" s="43"/>
      <c r="J71" s="43" t="n">
        <v>8</v>
      </c>
      <c r="K71" s="45" t="n">
        <v>8</v>
      </c>
      <c r="L71" s="55" t="n">
        <v>20</v>
      </c>
      <c r="M71" s="47"/>
      <c r="N71" s="48" t="n">
        <f aca="false">SUM(E71:G71)+H71*(1-T71)+I71*T71+J71*(1-U71)+K71*U71+L71*(1-V71)+M71*V71</f>
        <v>43</v>
      </c>
      <c r="P71" s="33"/>
      <c r="Q71" s="50"/>
      <c r="R71" s="51"/>
      <c r="T71" s="20" t="n">
        <f aca="false">IF(I71&lt;&gt;"",1,0)</f>
        <v>0</v>
      </c>
      <c r="U71" s="20" t="n">
        <f aca="false">IF(K71&lt;&gt;"",1,0)</f>
        <v>1</v>
      </c>
      <c r="V71" s="20" t="n">
        <f aca="false">IF(M71&lt;&gt;"",1,0)</f>
        <v>0</v>
      </c>
      <c r="W71" s="20" t="n">
        <f aca="false">IF(L71&lt;&gt;"",1,0)</f>
        <v>1</v>
      </c>
    </row>
    <row r="72" customFormat="false" ht="13.8" hidden="false" customHeight="false" outlineLevel="0" collapsed="false">
      <c r="A72" s="52" t="n">
        <v>69</v>
      </c>
      <c r="B72" s="53" t="s">
        <v>173</v>
      </c>
      <c r="C72" s="53" t="s">
        <v>165</v>
      </c>
      <c r="D72" s="40" t="s">
        <v>174</v>
      </c>
      <c r="E72" s="41"/>
      <c r="F72" s="42"/>
      <c r="G72" s="43"/>
      <c r="H72" s="44"/>
      <c r="I72" s="43" t="n">
        <v>14</v>
      </c>
      <c r="J72" s="43" t="n">
        <v>18</v>
      </c>
      <c r="K72" s="45"/>
      <c r="L72" s="55" t="n">
        <v>23</v>
      </c>
      <c r="M72" s="47"/>
      <c r="N72" s="48" t="n">
        <f aca="false">SUM(E72:G72)+H72*(1-T72)+I72*T72+J72*(1-U72)+K72*U72+L72*(1-V72)+M72*V72</f>
        <v>55</v>
      </c>
      <c r="P72" s="33"/>
      <c r="Q72" s="50"/>
      <c r="R72" s="51"/>
      <c r="T72" s="20" t="n">
        <f aca="false">IF(I72&lt;&gt;"",1,0)</f>
        <v>1</v>
      </c>
      <c r="U72" s="20" t="n">
        <f aca="false">IF(K72&lt;&gt;"",1,0)</f>
        <v>0</v>
      </c>
      <c r="V72" s="20" t="n">
        <f aca="false">IF(M72&lt;&gt;"",1,0)</f>
        <v>0</v>
      </c>
      <c r="W72" s="20" t="n">
        <f aca="false">IF(L72&lt;&gt;"",1,0)</f>
        <v>1</v>
      </c>
    </row>
    <row r="73" customFormat="false" ht="13.8" hidden="false" customHeight="false" outlineLevel="0" collapsed="false">
      <c r="A73" s="52" t="n">
        <v>70</v>
      </c>
      <c r="B73" s="53" t="s">
        <v>175</v>
      </c>
      <c r="C73" s="53" t="s">
        <v>165</v>
      </c>
      <c r="D73" s="40" t="s">
        <v>176</v>
      </c>
      <c r="E73" s="41" t="n">
        <v>2</v>
      </c>
      <c r="F73" s="42" t="n">
        <v>2</v>
      </c>
      <c r="G73" s="43" t="n">
        <v>2</v>
      </c>
      <c r="H73" s="44" t="n">
        <v>11</v>
      </c>
      <c r="I73" s="43"/>
      <c r="J73" s="43" t="n">
        <v>9</v>
      </c>
      <c r="K73" s="45" t="n">
        <v>19</v>
      </c>
      <c r="L73" s="55" t="n">
        <v>20</v>
      </c>
      <c r="M73" s="47"/>
      <c r="N73" s="48" t="n">
        <f aca="false">SUM(E73:G73)+H73*(1-T73)+I73*T73+J73*(1-U73)+K73*U73+L73*(1-V73)+M73*V73</f>
        <v>56</v>
      </c>
      <c r="P73" s="33"/>
      <c r="Q73" s="50"/>
      <c r="R73" s="51"/>
      <c r="T73" s="20" t="n">
        <f aca="false">IF(I73&lt;&gt;"",1,0)</f>
        <v>0</v>
      </c>
      <c r="U73" s="20" t="n">
        <f aca="false">IF(K73&lt;&gt;"",1,0)</f>
        <v>1</v>
      </c>
      <c r="V73" s="20" t="n">
        <f aca="false">IF(M73&lt;&gt;"",1,0)</f>
        <v>0</v>
      </c>
      <c r="W73" s="20" t="n">
        <f aca="false">IF(L73&lt;&gt;"",1,0)</f>
        <v>1</v>
      </c>
    </row>
    <row r="74" customFormat="false" ht="13.8" hidden="false" customHeight="false" outlineLevel="0" collapsed="false">
      <c r="A74" s="52" t="n">
        <v>71</v>
      </c>
      <c r="B74" s="53" t="s">
        <v>121</v>
      </c>
      <c r="C74" s="53" t="s">
        <v>165</v>
      </c>
      <c r="D74" s="40" t="s">
        <v>177</v>
      </c>
      <c r="E74" s="41"/>
      <c r="F74" s="42"/>
      <c r="G74" s="43"/>
      <c r="H74" s="44"/>
      <c r="I74" s="43"/>
      <c r="J74" s="43"/>
      <c r="K74" s="45"/>
      <c r="L74" s="55"/>
      <c r="M74" s="47"/>
      <c r="N74" s="48" t="n">
        <f aca="false">SUM(E74:G74)+H74*(1-T74)+I74*T74+J74*(1-U74)+K74*U74+L74*(1-V74)+M74*V74</f>
        <v>0</v>
      </c>
      <c r="P74" s="33"/>
      <c r="Q74" s="50"/>
      <c r="R74" s="51"/>
      <c r="T74" s="20" t="n">
        <v>2</v>
      </c>
      <c r="U74" s="20" t="n">
        <f aca="false">IF(K74&lt;&gt;"",1,0)</f>
        <v>0</v>
      </c>
      <c r="V74" s="20" t="n">
        <f aca="false">IF(M74&lt;&gt;"",1,0)</f>
        <v>0</v>
      </c>
      <c r="W74" s="20" t="n">
        <f aca="false">IF(L74&lt;&gt;"",1,0)</f>
        <v>0</v>
      </c>
    </row>
    <row r="75" customFormat="false" ht="13.5" hidden="false" customHeight="true" outlineLevel="0" collapsed="false">
      <c r="A75" s="52" t="n">
        <v>72</v>
      </c>
      <c r="B75" s="53" t="s">
        <v>178</v>
      </c>
      <c r="C75" s="53" t="s">
        <v>165</v>
      </c>
      <c r="D75" s="40" t="s">
        <v>179</v>
      </c>
      <c r="E75" s="41" t="n">
        <v>2</v>
      </c>
      <c r="F75" s="42" t="n">
        <v>2</v>
      </c>
      <c r="G75" s="57" t="n">
        <v>1.5</v>
      </c>
      <c r="H75" s="56" t="n">
        <v>15</v>
      </c>
      <c r="I75" s="43"/>
      <c r="J75" s="43" t="n">
        <v>18</v>
      </c>
      <c r="K75" s="45"/>
      <c r="L75" s="55" t="n">
        <v>30</v>
      </c>
      <c r="M75" s="47"/>
      <c r="N75" s="48" t="n">
        <f aca="false">SUM(E75:G75)+H75*(1-T75)+I75*T75+J75*(1-U75)+K75*U75+L75*(1-V75)+M75*V75</f>
        <v>68.5</v>
      </c>
      <c r="P75" s="33"/>
      <c r="Q75" s="50"/>
      <c r="R75" s="51"/>
      <c r="T75" s="20" t="n">
        <f aca="false">IF(I75&lt;&gt;"",1,0)</f>
        <v>0</v>
      </c>
      <c r="U75" s="20" t="n">
        <f aca="false">IF(K75&lt;&gt;"",1,0)</f>
        <v>0</v>
      </c>
      <c r="V75" s="20" t="n">
        <f aca="false">IF(M75&lt;&gt;"",1,0)</f>
        <v>0</v>
      </c>
      <c r="W75" s="20" t="n">
        <f aca="false">IF(L75&lt;&gt;"",1,0)</f>
        <v>1</v>
      </c>
    </row>
    <row r="76" customFormat="false" ht="13.8" hidden="false" customHeight="false" outlineLevel="0" collapsed="false">
      <c r="A76" s="52" t="n">
        <v>73</v>
      </c>
      <c r="B76" s="53" t="s">
        <v>54</v>
      </c>
      <c r="C76" s="53" t="s">
        <v>180</v>
      </c>
      <c r="D76" s="40" t="s">
        <v>181</v>
      </c>
      <c r="E76" s="41"/>
      <c r="F76" s="42"/>
      <c r="G76" s="43"/>
      <c r="H76" s="44"/>
      <c r="I76" s="43"/>
      <c r="J76" s="43"/>
      <c r="K76" s="45"/>
      <c r="L76" s="55"/>
      <c r="M76" s="47"/>
      <c r="N76" s="48" t="n">
        <f aca="false">SUM(E76:G76)+H76*(1-T76)+I76*T76+J76*(1-U76)+K76*U76+L76*(1-V76)+M76*V76</f>
        <v>0</v>
      </c>
      <c r="P76" s="33"/>
      <c r="Q76" s="50"/>
      <c r="R76" s="51"/>
      <c r="T76" s="20" t="n">
        <f aca="false">IF(I76&lt;&gt;"",1,0)</f>
        <v>0</v>
      </c>
      <c r="U76" s="20" t="n">
        <f aca="false">IF(K76&lt;&gt;"",1,0)</f>
        <v>0</v>
      </c>
      <c r="V76" s="20" t="n">
        <f aca="false">IF(M76&lt;&gt;"",1,0)</f>
        <v>0</v>
      </c>
      <c r="W76" s="20" t="n">
        <f aca="false">IF(L76&lt;&gt;"",1,0)</f>
        <v>0</v>
      </c>
    </row>
    <row r="77" customFormat="false" ht="13.8" hidden="false" customHeight="false" outlineLevel="0" collapsed="false">
      <c r="A77" s="52" t="n">
        <v>74</v>
      </c>
      <c r="B77" s="53" t="s">
        <v>63</v>
      </c>
      <c r="C77" s="53" t="s">
        <v>180</v>
      </c>
      <c r="D77" s="40" t="s">
        <v>182</v>
      </c>
      <c r="E77" s="41"/>
      <c r="F77" s="42"/>
      <c r="G77" s="43"/>
      <c r="H77" s="44"/>
      <c r="I77" s="43"/>
      <c r="J77" s="43"/>
      <c r="K77" s="45"/>
      <c r="L77" s="55"/>
      <c r="M77" s="47"/>
      <c r="N77" s="48" t="n">
        <f aca="false">SUM(E77:G77)+H77*(1-T77)+I77*T77+J77*(1-U77)+K77*U77+L77*(1-V77)+M77*V77</f>
        <v>0</v>
      </c>
      <c r="P77" s="33"/>
      <c r="Q77" s="50"/>
      <c r="R77" s="51"/>
      <c r="T77" s="20" t="n">
        <f aca="false">IF(I77&lt;&gt;"",1,0)</f>
        <v>0</v>
      </c>
      <c r="U77" s="20" t="n">
        <f aca="false">IF(K77&lt;&gt;"",1,0)</f>
        <v>0</v>
      </c>
      <c r="V77" s="20" t="n">
        <f aca="false">IF(M77&lt;&gt;"",1,0)</f>
        <v>0</v>
      </c>
      <c r="W77" s="20" t="n">
        <f aca="false">IF(L77&lt;&gt;"",1,0)</f>
        <v>0</v>
      </c>
    </row>
    <row r="78" customFormat="false" ht="13.8" hidden="false" customHeight="false" outlineLevel="0" collapsed="false">
      <c r="A78" s="52" t="n">
        <v>75</v>
      </c>
      <c r="B78" s="53" t="s">
        <v>183</v>
      </c>
      <c r="C78" s="53" t="s">
        <v>180</v>
      </c>
      <c r="D78" s="40" t="s">
        <v>184</v>
      </c>
      <c r="E78" s="41"/>
      <c r="F78" s="42"/>
      <c r="G78" s="43"/>
      <c r="H78" s="44"/>
      <c r="I78" s="43"/>
      <c r="J78" s="43"/>
      <c r="K78" s="45"/>
      <c r="L78" s="55"/>
      <c r="M78" s="47"/>
      <c r="N78" s="48" t="n">
        <f aca="false">SUM(E78:G78)+H78*(1-T78)+I78*T78+J78*(1-U78)+K78*U78+L78*(1-V78)+M78*V78</f>
        <v>0</v>
      </c>
      <c r="P78" s="33"/>
      <c r="Q78" s="50"/>
      <c r="R78" s="51"/>
      <c r="T78" s="20" t="n">
        <f aca="false">IF(I78&lt;&gt;"",1,0)</f>
        <v>0</v>
      </c>
      <c r="U78" s="20" t="n">
        <f aca="false">IF(K78&lt;&gt;"",1,0)</f>
        <v>0</v>
      </c>
      <c r="V78" s="20" t="n">
        <f aca="false">IF(M78&lt;&gt;"",1,0)</f>
        <v>0</v>
      </c>
      <c r="W78" s="20" t="n">
        <f aca="false">IF(L78&lt;&gt;"",1,0)</f>
        <v>0</v>
      </c>
    </row>
    <row r="79" customFormat="false" ht="13.8" hidden="false" customHeight="false" outlineLevel="0" collapsed="false">
      <c r="A79" s="52" t="n">
        <v>76</v>
      </c>
      <c r="B79" s="53" t="s">
        <v>185</v>
      </c>
      <c r="C79" s="53" t="s">
        <v>180</v>
      </c>
      <c r="D79" s="40" t="s">
        <v>186</v>
      </c>
      <c r="E79" s="41"/>
      <c r="F79" s="42"/>
      <c r="G79" s="43"/>
      <c r="H79" s="44"/>
      <c r="I79" s="43"/>
      <c r="J79" s="43"/>
      <c r="K79" s="58"/>
      <c r="L79" s="59"/>
      <c r="M79" s="60"/>
      <c r="N79" s="61" t="n">
        <f aca="false">SUM(E79:G79)+H79*(1-T79)+I79*T79+J79*(1-U79)+K79*U79+L79*(1-V79)+M79*V79</f>
        <v>0</v>
      </c>
      <c r="P79" s="33"/>
      <c r="Q79" s="50"/>
      <c r="R79" s="51"/>
      <c r="T79" s="20" t="n">
        <f aca="false">IF(I79&lt;&gt;"",1,0)</f>
        <v>0</v>
      </c>
      <c r="U79" s="20" t="n">
        <f aca="false">IF(K79&lt;&gt;"",1,0)</f>
        <v>0</v>
      </c>
      <c r="V79" s="20" t="n">
        <f aca="false">IF(M79&lt;&gt;"",1,0)</f>
        <v>0</v>
      </c>
      <c r="W79" s="20" t="n">
        <f aca="false">IF(L79&lt;&gt;"",1,0)</f>
        <v>0</v>
      </c>
    </row>
    <row r="80" customFormat="false" ht="13.8" hidden="false" customHeight="false" outlineLevel="0" collapsed="false">
      <c r="A80" s="52" t="n">
        <v>77</v>
      </c>
      <c r="B80" s="53" t="s">
        <v>187</v>
      </c>
      <c r="C80" s="53" t="s">
        <v>180</v>
      </c>
      <c r="D80" s="40" t="s">
        <v>188</v>
      </c>
      <c r="E80" s="41"/>
      <c r="F80" s="42" t="n">
        <v>2</v>
      </c>
      <c r="G80" s="43" t="n">
        <v>2</v>
      </c>
      <c r="H80" s="44"/>
      <c r="I80" s="43" t="n">
        <v>16</v>
      </c>
      <c r="J80" s="43" t="n">
        <v>12</v>
      </c>
      <c r="K80" s="58"/>
      <c r="L80" s="46" t="n">
        <v>18</v>
      </c>
      <c r="M80" s="47"/>
      <c r="N80" s="61" t="n">
        <f aca="false">SUM(E80:G80)+H80*(1-T80)+I80*T80+J80*(1-U80)+K80*U80+L80*(1-V80)+M80*V80</f>
        <v>50</v>
      </c>
      <c r="P80" s="33"/>
      <c r="Q80" s="50"/>
      <c r="R80" s="51"/>
      <c r="T80" s="20" t="n">
        <f aca="false">IF(I80&lt;&gt;"",1,0)</f>
        <v>1</v>
      </c>
      <c r="U80" s="20" t="n">
        <f aca="false">IF(K80&lt;&gt;"",1,0)</f>
        <v>0</v>
      </c>
      <c r="V80" s="20" t="n">
        <f aca="false">IF(M80&lt;&gt;"",1,0)</f>
        <v>0</v>
      </c>
      <c r="W80" s="20" t="n">
        <f aca="false">IF(L80&lt;&gt;"",1,0)</f>
        <v>1</v>
      </c>
    </row>
    <row r="81" customFormat="false" ht="13.8" hidden="false" customHeight="false" outlineLevel="0" collapsed="false">
      <c r="A81" s="52" t="n">
        <v>78</v>
      </c>
      <c r="B81" s="53" t="s">
        <v>119</v>
      </c>
      <c r="C81" s="53" t="s">
        <v>180</v>
      </c>
      <c r="D81" s="40" t="s">
        <v>189</v>
      </c>
      <c r="E81" s="41"/>
      <c r="F81" s="42"/>
      <c r="G81" s="43" t="n">
        <v>2</v>
      </c>
      <c r="H81" s="44"/>
      <c r="I81" s="43" t="n">
        <v>11.5</v>
      </c>
      <c r="J81" s="43" t="n">
        <v>10</v>
      </c>
      <c r="K81" s="58"/>
      <c r="L81" s="46"/>
      <c r="M81" s="47"/>
      <c r="N81" s="61" t="n">
        <f aca="false">SUM(E81:G81)+H81*(1-T81)+I81*T81+J81*(1-U81)+K81*U81+L81*(1-V81)+M81*V81</f>
        <v>23.5</v>
      </c>
      <c r="P81" s="33"/>
      <c r="Q81" s="50"/>
      <c r="R81" s="51"/>
      <c r="T81" s="20" t="n">
        <f aca="false">IF(I81&lt;&gt;"",1,0)</f>
        <v>1</v>
      </c>
      <c r="U81" s="20" t="n">
        <f aca="false">IF(K81&lt;&gt;"",1,0)</f>
        <v>0</v>
      </c>
      <c r="V81" s="20" t="n">
        <f aca="false">IF(M81&lt;&gt;"",1,0)</f>
        <v>0</v>
      </c>
      <c r="W81" s="20" t="n">
        <f aca="false">IF(L81&lt;&gt;"",1,0)</f>
        <v>0</v>
      </c>
    </row>
    <row r="82" customFormat="false" ht="13.8" hidden="false" customHeight="false" outlineLevel="0" collapsed="false">
      <c r="A82" s="52" t="n">
        <v>79</v>
      </c>
      <c r="B82" s="53" t="s">
        <v>156</v>
      </c>
      <c r="C82" s="53" t="s">
        <v>180</v>
      </c>
      <c r="D82" s="40" t="s">
        <v>190</v>
      </c>
      <c r="E82" s="41"/>
      <c r="F82" s="42" t="n">
        <v>2</v>
      </c>
      <c r="G82" s="58"/>
      <c r="H82" s="62"/>
      <c r="I82" s="63" t="n">
        <v>2</v>
      </c>
      <c r="J82" s="63" t="n">
        <v>0</v>
      </c>
      <c r="K82" s="64"/>
      <c r="L82" s="46"/>
      <c r="M82" s="47"/>
      <c r="N82" s="61" t="n">
        <f aca="false">SUM(E82:G82)+H82*(1-T82)+I82*T82+J82*(1-U82)+K82*U82+L82*(1-V82)+M82*V82</f>
        <v>4</v>
      </c>
      <c r="P82" s="33"/>
      <c r="Q82" s="50"/>
      <c r="R82" s="51"/>
      <c r="T82" s="20" t="n">
        <f aca="false">IF(I82&lt;&gt;"",1,0)</f>
        <v>1</v>
      </c>
      <c r="U82" s="20" t="n">
        <f aca="false">IF(K82&lt;&gt;"",1,0)</f>
        <v>0</v>
      </c>
      <c r="V82" s="20" t="n">
        <f aca="false">IF(M82&lt;&gt;"",1,0)</f>
        <v>0</v>
      </c>
      <c r="W82" s="20" t="n">
        <f aca="false">IF(L82&lt;&gt;"",1,0)</f>
        <v>0</v>
      </c>
    </row>
    <row r="83" customFormat="false" ht="13.8" hidden="false" customHeight="false" outlineLevel="0" collapsed="false">
      <c r="A83" s="52" t="n">
        <v>80</v>
      </c>
      <c r="B83" s="53" t="s">
        <v>46</v>
      </c>
      <c r="C83" s="53" t="s">
        <v>191</v>
      </c>
      <c r="D83" s="40" t="s">
        <v>192</v>
      </c>
      <c r="E83" s="41"/>
      <c r="F83" s="42"/>
      <c r="G83" s="58"/>
      <c r="H83" s="41"/>
      <c r="I83" s="43" t="n">
        <v>8</v>
      </c>
      <c r="J83" s="43" t="n">
        <v>12</v>
      </c>
      <c r="K83" s="65"/>
      <c r="L83" s="46"/>
      <c r="M83" s="47"/>
      <c r="N83" s="61" t="n">
        <f aca="false">SUM(E83:G83)+H83*(1-T83)+I83*T83+J83*(1-U83)+K83*U83+L83*(1-V83)+M83*V83</f>
        <v>20</v>
      </c>
      <c r="P83" s="33"/>
      <c r="Q83" s="50"/>
      <c r="R83" s="51"/>
      <c r="T83" s="20" t="n">
        <f aca="false">IF(I83&lt;&gt;"",1,0)</f>
        <v>1</v>
      </c>
      <c r="U83" s="20" t="n">
        <f aca="false">IF(K83&lt;&gt;"",1,0)</f>
        <v>0</v>
      </c>
      <c r="V83" s="20" t="n">
        <f aca="false">IF(M83&lt;&gt;"",1,0)</f>
        <v>0</v>
      </c>
      <c r="W83" s="20" t="n">
        <f aca="false">IF(L83&lt;&gt;"",1,0)</f>
        <v>0</v>
      </c>
    </row>
    <row r="84" customFormat="false" ht="13.8" hidden="false" customHeight="false" outlineLevel="0" collapsed="false">
      <c r="A84" s="52" t="n">
        <v>81</v>
      </c>
      <c r="B84" s="53" t="s">
        <v>63</v>
      </c>
      <c r="C84" s="53" t="s">
        <v>191</v>
      </c>
      <c r="D84" s="66" t="s">
        <v>193</v>
      </c>
      <c r="E84" s="63"/>
      <c r="F84" s="63"/>
      <c r="G84" s="67"/>
      <c r="H84" s="62" t="n">
        <v>14</v>
      </c>
      <c r="I84" s="63"/>
      <c r="J84" s="63" t="n">
        <v>16</v>
      </c>
      <c r="K84" s="64"/>
      <c r="L84" s="59" t="n">
        <v>30</v>
      </c>
      <c r="M84" s="68"/>
      <c r="N84" s="69" t="n">
        <f aca="false">SUM(E84:G84)+H84*(1-T84)+I84*T84+J84*(1-U84)+K84*U84+L84*(1-V84)+M84*V84</f>
        <v>60</v>
      </c>
      <c r="P84" s="33"/>
      <c r="Q84" s="50"/>
      <c r="R84" s="51"/>
      <c r="T84" s="20" t="n">
        <f aca="false">IF(I84&lt;&gt;"",1,0)</f>
        <v>0</v>
      </c>
      <c r="U84" s="20" t="n">
        <f aca="false">IF(K84&lt;&gt;"",1,0)</f>
        <v>0</v>
      </c>
      <c r="V84" s="20" t="n">
        <f aca="false">IF(M84&lt;&gt;"",1,0)</f>
        <v>0</v>
      </c>
      <c r="W84" s="20" t="n">
        <f aca="false">IF(L84&lt;&gt;"",1,0)</f>
        <v>1</v>
      </c>
    </row>
    <row r="85" customFormat="false" ht="13.8" hidden="false" customHeight="false" outlineLevel="0" collapsed="false">
      <c r="A85" s="52" t="n">
        <v>82</v>
      </c>
      <c r="B85" s="53" t="s">
        <v>117</v>
      </c>
      <c r="C85" s="53" t="s">
        <v>191</v>
      </c>
      <c r="D85" s="66" t="s">
        <v>194</v>
      </c>
      <c r="E85" s="63" t="n">
        <v>2</v>
      </c>
      <c r="F85" s="63" t="n">
        <v>2</v>
      </c>
      <c r="G85" s="67"/>
      <c r="H85" s="62" t="n">
        <v>20</v>
      </c>
      <c r="I85" s="63"/>
      <c r="J85" s="63" t="n">
        <v>13</v>
      </c>
      <c r="K85" s="64"/>
      <c r="L85" s="59" t="n">
        <v>45</v>
      </c>
      <c r="M85" s="68"/>
      <c r="N85" s="69" t="n">
        <f aca="false">SUM(E85:G85)+H85*(1-T85)+I85*T85+J85*(1-U85)+K85*U85+L85*(1-V85)+M85*V85</f>
        <v>82</v>
      </c>
      <c r="P85" s="33"/>
      <c r="Q85" s="50"/>
      <c r="R85" s="51"/>
      <c r="T85" s="20" t="n">
        <f aca="false">IF(I85&lt;&gt;"",1,0)</f>
        <v>0</v>
      </c>
      <c r="U85" s="20" t="n">
        <f aca="false">IF(K85&lt;&gt;"",1,0)</f>
        <v>0</v>
      </c>
      <c r="V85" s="20" t="n">
        <f aca="false">IF(M85&lt;&gt;"",1,0)</f>
        <v>0</v>
      </c>
      <c r="W85" s="20" t="n">
        <f aca="false">IF(L85&lt;&gt;"",1,0)</f>
        <v>1</v>
      </c>
    </row>
    <row r="86" customFormat="false" ht="13.8" hidden="false" customHeight="false" outlineLevel="0" collapsed="false">
      <c r="A86" s="70" t="n">
        <v>83</v>
      </c>
      <c r="B86" s="53" t="s">
        <v>115</v>
      </c>
      <c r="C86" s="53" t="s">
        <v>195</v>
      </c>
      <c r="D86" s="66" t="s">
        <v>196</v>
      </c>
      <c r="E86" s="63"/>
      <c r="F86" s="63"/>
      <c r="G86" s="67"/>
      <c r="H86" s="62" t="n">
        <v>5</v>
      </c>
      <c r="I86" s="63"/>
      <c r="J86" s="63" t="n">
        <v>10</v>
      </c>
      <c r="K86" s="64"/>
      <c r="L86" s="59" t="n">
        <v>35</v>
      </c>
      <c r="M86" s="68"/>
      <c r="N86" s="69" t="n">
        <f aca="false">SUM(E86:G86)+H86*(1-T86)+I86*T86+J86*(1-U86)+K86*U86+L86*(1-V86)+M86*V86</f>
        <v>50</v>
      </c>
      <c r="P86" s="33"/>
      <c r="Q86" s="50"/>
      <c r="R86" s="51"/>
      <c r="T86" s="20" t="n">
        <f aca="false">IF(I86&lt;&gt;"",1,0)</f>
        <v>0</v>
      </c>
      <c r="U86" s="20" t="n">
        <f aca="false">IF(K86&lt;&gt;"",1,0)</f>
        <v>0</v>
      </c>
      <c r="V86" s="20" t="n">
        <f aca="false">IF(M86&lt;&gt;"",1,0)</f>
        <v>0</v>
      </c>
      <c r="W86" s="20" t="n">
        <f aca="false">IF(L86&lt;&gt;"",1,0)</f>
        <v>1</v>
      </c>
    </row>
    <row r="87" customFormat="false" ht="13.8" hidden="false" customHeight="false" outlineLevel="0" collapsed="false">
      <c r="A87" s="70" t="n">
        <v>84</v>
      </c>
      <c r="B87" s="53" t="s">
        <v>197</v>
      </c>
      <c r="C87" s="53" t="s">
        <v>195</v>
      </c>
      <c r="D87" s="66" t="s">
        <v>198</v>
      </c>
      <c r="E87" s="63"/>
      <c r="F87" s="63"/>
      <c r="G87" s="67"/>
      <c r="H87" s="62"/>
      <c r="I87" s="63"/>
      <c r="J87" s="63"/>
      <c r="K87" s="64"/>
      <c r="L87" s="59"/>
      <c r="M87" s="68"/>
      <c r="N87" s="69" t="n">
        <f aca="false">SUM(E87:G87)+H87*(1-T87)+I87*T87+J87*(1-U87)+K87*U87+L87*(1-V87)+M87*V87</f>
        <v>0</v>
      </c>
      <c r="P87" s="33"/>
      <c r="Q87" s="50"/>
      <c r="R87" s="51"/>
      <c r="T87" s="20" t="n">
        <f aca="false">IF(I87&lt;&gt;"",1,0)</f>
        <v>0</v>
      </c>
      <c r="U87" s="20" t="n">
        <f aca="false">IF(K87&lt;&gt;"",1,0)</f>
        <v>0</v>
      </c>
      <c r="V87" s="20" t="n">
        <f aca="false">IF(M87&lt;&gt;"",1,0)</f>
        <v>0</v>
      </c>
      <c r="W87" s="20" t="n">
        <f aca="false">IF(L87&lt;&gt;"",1,0)</f>
        <v>0</v>
      </c>
    </row>
    <row r="88" customFormat="false" ht="13.8" hidden="false" customHeight="false" outlineLevel="0" collapsed="false">
      <c r="A88" s="70" t="n">
        <v>85</v>
      </c>
      <c r="B88" s="53" t="s">
        <v>199</v>
      </c>
      <c r="C88" s="53" t="s">
        <v>200</v>
      </c>
      <c r="D88" s="66" t="s">
        <v>201</v>
      </c>
      <c r="E88" s="63" t="n">
        <v>2</v>
      </c>
      <c r="F88" s="63"/>
      <c r="G88" s="67"/>
      <c r="H88" s="62" t="n">
        <v>10</v>
      </c>
      <c r="I88" s="63"/>
      <c r="J88" s="63"/>
      <c r="K88" s="64"/>
      <c r="L88" s="59"/>
      <c r="M88" s="68"/>
      <c r="N88" s="69" t="n">
        <f aca="false">SUM(E88:G88)+H88*(1-T88)+I88*T88+J88*(1-U88)+K88*U88+L88*(1-V88)+M88*V88</f>
        <v>12</v>
      </c>
      <c r="P88" s="33"/>
      <c r="Q88" s="50"/>
      <c r="R88" s="51"/>
      <c r="T88" s="20" t="n">
        <f aca="false">IF(I88&lt;&gt;"",1,0)</f>
        <v>0</v>
      </c>
      <c r="U88" s="20" t="n">
        <f aca="false">IF(K88&lt;&gt;"",1,0)</f>
        <v>0</v>
      </c>
      <c r="V88" s="20" t="n">
        <f aca="false">IF(M88&lt;&gt;"",1,0)</f>
        <v>0</v>
      </c>
      <c r="W88" s="20" t="n">
        <f aca="false">IF(L88&lt;&gt;"",1,0)</f>
        <v>0</v>
      </c>
    </row>
    <row r="89" customFormat="false" ht="13.8" hidden="false" customHeight="false" outlineLevel="0" collapsed="false">
      <c r="A89" s="71" t="n">
        <v>86</v>
      </c>
      <c r="B89" s="72" t="n">
        <v>30</v>
      </c>
      <c r="C89" s="72" t="n">
        <v>2016</v>
      </c>
      <c r="D89" s="73" t="s">
        <v>202</v>
      </c>
      <c r="E89" s="74"/>
      <c r="F89" s="74"/>
      <c r="G89" s="75"/>
      <c r="H89" s="76" t="n">
        <v>5</v>
      </c>
      <c r="I89" s="74"/>
      <c r="J89" s="74"/>
      <c r="K89" s="77"/>
      <c r="L89" s="78"/>
      <c r="M89" s="79"/>
      <c r="N89" s="80" t="n">
        <f aca="false">SUM(E89:G89)+H89*(1-T89)+I89*T89+J89*(1-U89)+K89*U89+L89*(1-V89)+M89*V89</f>
        <v>5</v>
      </c>
      <c r="P89" s="33"/>
      <c r="Q89" s="50"/>
      <c r="R89" s="51"/>
      <c r="T89" s="20" t="n">
        <f aca="false">IF(I89&lt;&gt;"",1,0)</f>
        <v>0</v>
      </c>
      <c r="U89" s="20" t="n">
        <f aca="false">IF(K89&lt;&gt;"",1,0)</f>
        <v>0</v>
      </c>
      <c r="V89" s="20" t="n">
        <f aca="false">IF(M89&lt;&gt;"",1,0)</f>
        <v>0</v>
      </c>
      <c r="W89" s="20" t="n">
        <f aca="false">IF(L89&lt;&gt;"",1,0)</f>
        <v>0</v>
      </c>
    </row>
    <row r="90" customFormat="false" ht="14.4" hidden="false" customHeight="false" outlineLevel="0" collapsed="false">
      <c r="A90" s="81"/>
      <c r="B90" s="82" t="n">
        <v>5</v>
      </c>
      <c r="C90" s="82" t="n">
        <v>2016</v>
      </c>
      <c r="D90" s="83" t="s">
        <v>203</v>
      </c>
      <c r="E90" s="82"/>
      <c r="F90" s="82"/>
      <c r="G90" s="84"/>
      <c r="H90" s="81"/>
      <c r="I90" s="82" t="n">
        <v>20</v>
      </c>
      <c r="J90" s="82" t="n">
        <v>9</v>
      </c>
      <c r="K90" s="85"/>
      <c r="L90" s="86"/>
      <c r="M90" s="87"/>
      <c r="N90" s="88" t="n">
        <f aca="false">SUM(E90:G90)+H90*(1-T90)+I90*T90+J90*(1-U90)+K90*U90+L90*(1-V90)+M90*V90</f>
        <v>9</v>
      </c>
    </row>
    <row r="91" customFormat="false" ht="13.8" hidden="false" customHeight="false" outlineLevel="0" collapsed="false">
      <c r="A91" s="89"/>
      <c r="B91" s="89"/>
      <c r="C91" s="89"/>
      <c r="D91" s="90"/>
      <c r="E91" s="89"/>
      <c r="F91" s="89"/>
      <c r="G91" s="89"/>
      <c r="H91" s="89"/>
      <c r="I91" s="89"/>
      <c r="J91" s="89"/>
      <c r="K91" s="89"/>
      <c r="L91" s="91"/>
      <c r="M91" s="89"/>
    </row>
    <row r="92" customFormat="false" ht="13.8" hidden="false" customHeight="false" outlineLevel="0" collapsed="false">
      <c r="A92" s="89"/>
      <c r="B92" s="89"/>
      <c r="C92" s="89"/>
      <c r="D92" s="90"/>
      <c r="E92" s="89"/>
      <c r="F92" s="89"/>
      <c r="G92" s="89"/>
      <c r="H92" s="89"/>
      <c r="I92" s="89"/>
      <c r="J92" s="89"/>
      <c r="K92" s="89"/>
      <c r="L92" s="91"/>
      <c r="M92" s="89"/>
    </row>
    <row r="93" customFormat="false" ht="13.8" hidden="false" customHeight="false" outlineLevel="0" collapsed="false">
      <c r="A93" s="89"/>
      <c r="B93" s="89"/>
      <c r="C93" s="89"/>
      <c r="D93" s="90"/>
      <c r="E93" s="89"/>
      <c r="F93" s="89"/>
      <c r="G93" s="89"/>
      <c r="H93" s="89"/>
      <c r="I93" s="89"/>
      <c r="J93" s="89"/>
      <c r="K93" s="89"/>
      <c r="L93" s="91"/>
      <c r="M93" s="89"/>
    </row>
    <row r="94" customFormat="false" ht="13.8" hidden="false" customHeight="false" outlineLevel="0" collapsed="false">
      <c r="A94" s="89"/>
      <c r="B94" s="89"/>
      <c r="C94" s="89"/>
      <c r="D94" s="90"/>
      <c r="E94" s="89"/>
      <c r="F94" s="89"/>
      <c r="G94" s="89"/>
      <c r="H94" s="89"/>
      <c r="I94" s="89"/>
      <c r="J94" s="89"/>
      <c r="K94" s="89"/>
      <c r="L94" s="91"/>
      <c r="M94" s="89"/>
    </row>
    <row r="95" customFormat="false" ht="13.8" hidden="false" customHeight="false" outlineLevel="0" collapsed="false">
      <c r="A95" s="89"/>
      <c r="B95" s="89"/>
      <c r="C95" s="89"/>
      <c r="D95" s="90"/>
      <c r="E95" s="89"/>
      <c r="F95" s="89"/>
      <c r="G95" s="89"/>
      <c r="H95" s="89"/>
      <c r="I95" s="89"/>
      <c r="J95" s="89"/>
      <c r="K95" s="89"/>
      <c r="L95" s="91"/>
      <c r="M95" s="89"/>
    </row>
    <row r="96" customFormat="false" ht="13.8" hidden="false" customHeight="false" outlineLevel="0" collapsed="false">
      <c r="A96" s="89"/>
      <c r="B96" s="89"/>
      <c r="C96" s="89"/>
      <c r="D96" s="90"/>
      <c r="E96" s="89"/>
      <c r="F96" s="89"/>
      <c r="G96" s="89"/>
      <c r="H96" s="89"/>
      <c r="I96" s="89"/>
      <c r="J96" s="89"/>
      <c r="K96" s="89"/>
      <c r="L96" s="91"/>
      <c r="M96" s="89"/>
      <c r="Y96" s="20" t="s">
        <v>204</v>
      </c>
    </row>
    <row r="97" customFormat="false" ht="13.8" hidden="false" customHeight="false" outlineLevel="0" collapsed="false">
      <c r="A97" s="89"/>
      <c r="B97" s="89"/>
      <c r="C97" s="89"/>
      <c r="D97" s="90"/>
      <c r="E97" s="89"/>
      <c r="F97" s="89"/>
      <c r="G97" s="89"/>
      <c r="H97" s="89"/>
      <c r="I97" s="89"/>
      <c r="J97" s="89"/>
      <c r="K97" s="89"/>
      <c r="L97" s="91"/>
      <c r="M97" s="89"/>
    </row>
    <row r="98" customFormat="false" ht="13.8" hidden="false" customHeight="false" outlineLevel="0" collapsed="false">
      <c r="A98" s="89"/>
      <c r="B98" s="89"/>
      <c r="C98" s="89"/>
      <c r="D98" s="90"/>
      <c r="E98" s="89"/>
      <c r="F98" s="89"/>
      <c r="G98" s="89"/>
      <c r="H98" s="89"/>
      <c r="I98" s="89"/>
      <c r="J98" s="89"/>
      <c r="K98" s="89"/>
      <c r="L98" s="91"/>
      <c r="M98" s="89"/>
    </row>
    <row r="99" customFormat="false" ht="13.8" hidden="false" customHeight="false" outlineLevel="0" collapsed="false">
      <c r="A99" s="89"/>
      <c r="B99" s="89"/>
      <c r="C99" s="89"/>
      <c r="D99" s="90"/>
      <c r="E99" s="89"/>
      <c r="F99" s="89"/>
      <c r="G99" s="89"/>
      <c r="H99" s="89"/>
      <c r="I99" s="89"/>
      <c r="J99" s="89"/>
      <c r="K99" s="89"/>
      <c r="L99" s="91"/>
      <c r="M99" s="89"/>
    </row>
    <row r="100" customFormat="false" ht="13.8" hidden="false" customHeight="false" outlineLevel="0" collapsed="false">
      <c r="A100" s="89"/>
      <c r="B100" s="89"/>
      <c r="C100" s="89"/>
      <c r="D100" s="90"/>
      <c r="E100" s="89"/>
      <c r="F100" s="89"/>
      <c r="G100" s="89"/>
      <c r="H100" s="89"/>
      <c r="I100" s="89"/>
      <c r="J100" s="89"/>
      <c r="K100" s="89"/>
      <c r="L100" s="91"/>
      <c r="M100" s="89"/>
    </row>
    <row r="101" customFormat="false" ht="13.8" hidden="false" customHeight="false" outlineLevel="0" collapsed="false">
      <c r="A101" s="89"/>
      <c r="B101" s="89"/>
      <c r="C101" s="89"/>
      <c r="D101" s="90"/>
      <c r="E101" s="89"/>
      <c r="F101" s="89"/>
      <c r="G101" s="89"/>
      <c r="H101" s="89"/>
      <c r="I101" s="89"/>
      <c r="J101" s="89"/>
      <c r="K101" s="89"/>
      <c r="L101" s="91"/>
      <c r="M101" s="89"/>
    </row>
    <row r="102" customFormat="false" ht="13.8" hidden="false" customHeight="false" outlineLevel="0" collapsed="false">
      <c r="A102" s="89"/>
      <c r="B102" s="89"/>
      <c r="C102" s="89"/>
      <c r="D102" s="90"/>
      <c r="E102" s="89"/>
      <c r="F102" s="89"/>
      <c r="G102" s="89"/>
      <c r="H102" s="89"/>
      <c r="I102" s="89"/>
      <c r="J102" s="89"/>
      <c r="K102" s="89"/>
      <c r="L102" s="91"/>
      <c r="M102" s="89"/>
    </row>
    <row r="103" customFormat="false" ht="13.8" hidden="false" customHeight="false" outlineLevel="0" collapsed="false">
      <c r="A103" s="89"/>
      <c r="B103" s="89"/>
      <c r="C103" s="89"/>
      <c r="D103" s="90"/>
      <c r="E103" s="89"/>
      <c r="F103" s="89"/>
      <c r="G103" s="89"/>
      <c r="H103" s="89"/>
      <c r="I103" s="89"/>
      <c r="J103" s="89"/>
      <c r="K103" s="89"/>
      <c r="L103" s="91"/>
      <c r="M103" s="89"/>
    </row>
    <row r="104" customFormat="false" ht="13.8" hidden="false" customHeight="false" outlineLevel="0" collapsed="false">
      <c r="A104" s="89"/>
      <c r="B104" s="89"/>
      <c r="C104" s="89"/>
      <c r="D104" s="90"/>
      <c r="E104" s="89"/>
      <c r="F104" s="89"/>
      <c r="G104" s="89"/>
      <c r="H104" s="89"/>
      <c r="I104" s="89"/>
      <c r="J104" s="89"/>
      <c r="K104" s="89"/>
      <c r="L104" s="91"/>
      <c r="M104" s="89"/>
    </row>
    <row r="105" customFormat="false" ht="13.8" hidden="false" customHeight="false" outlineLevel="0" collapsed="false">
      <c r="A105" s="89"/>
      <c r="B105" s="89"/>
      <c r="C105" s="89"/>
      <c r="D105" s="90"/>
      <c r="E105" s="89"/>
      <c r="F105" s="89"/>
      <c r="G105" s="89"/>
      <c r="H105" s="89"/>
      <c r="I105" s="89"/>
      <c r="J105" s="89"/>
      <c r="K105" s="89"/>
      <c r="L105" s="91"/>
      <c r="M105" s="89"/>
    </row>
    <row r="106" customFormat="false" ht="13.8" hidden="false" customHeight="false" outlineLevel="0" collapsed="false">
      <c r="A106" s="89"/>
      <c r="B106" s="89"/>
      <c r="C106" s="89"/>
      <c r="D106" s="90"/>
      <c r="E106" s="89"/>
      <c r="F106" s="89"/>
      <c r="G106" s="89"/>
      <c r="H106" s="89"/>
      <c r="I106" s="89"/>
      <c r="J106" s="89"/>
      <c r="K106" s="89"/>
      <c r="L106" s="91"/>
      <c r="M106" s="89"/>
    </row>
    <row r="107" customFormat="false" ht="13.8" hidden="false" customHeight="false" outlineLevel="0" collapsed="false">
      <c r="A107" s="89"/>
      <c r="B107" s="89"/>
      <c r="C107" s="89"/>
      <c r="D107" s="90"/>
      <c r="E107" s="89"/>
      <c r="F107" s="89"/>
      <c r="G107" s="89"/>
      <c r="H107" s="89"/>
      <c r="I107" s="89"/>
      <c r="J107" s="89"/>
      <c r="K107" s="89"/>
      <c r="L107" s="91"/>
      <c r="M107" s="89"/>
    </row>
    <row r="108" customFormat="false" ht="13.8" hidden="false" customHeight="false" outlineLevel="0" collapsed="false">
      <c r="A108" s="89"/>
      <c r="B108" s="89"/>
      <c r="C108" s="89"/>
      <c r="D108" s="90"/>
      <c r="E108" s="89"/>
      <c r="F108" s="89"/>
      <c r="G108" s="89"/>
      <c r="H108" s="89"/>
      <c r="I108" s="89"/>
      <c r="J108" s="89"/>
      <c r="K108" s="89"/>
      <c r="L108" s="91"/>
      <c r="M108" s="89"/>
    </row>
    <row r="109" customFormat="false" ht="13.8" hidden="false" customHeight="false" outlineLevel="0" collapsed="false">
      <c r="A109" s="89"/>
      <c r="B109" s="89"/>
      <c r="C109" s="89"/>
      <c r="D109" s="90"/>
      <c r="E109" s="89"/>
      <c r="F109" s="89"/>
      <c r="G109" s="89"/>
      <c r="H109" s="89"/>
      <c r="I109" s="89"/>
      <c r="J109" s="89"/>
      <c r="K109" s="89"/>
      <c r="L109" s="91"/>
      <c r="M109" s="89"/>
    </row>
    <row r="110" customFormat="false" ht="13.8" hidden="false" customHeight="false" outlineLevel="0" collapsed="false">
      <c r="A110" s="89"/>
      <c r="B110" s="89"/>
      <c r="C110" s="89"/>
      <c r="D110" s="90"/>
      <c r="E110" s="89"/>
      <c r="F110" s="89"/>
      <c r="G110" s="89"/>
      <c r="H110" s="89"/>
      <c r="I110" s="89"/>
      <c r="J110" s="89"/>
      <c r="K110" s="89"/>
      <c r="L110" s="91"/>
      <c r="M110" s="89"/>
    </row>
    <row r="111" customFormat="false" ht="13.8" hidden="false" customHeight="false" outlineLevel="0" collapsed="false">
      <c r="A111" s="89"/>
      <c r="B111" s="89"/>
      <c r="C111" s="89"/>
      <c r="D111" s="90"/>
      <c r="E111" s="89"/>
      <c r="F111" s="89"/>
      <c r="G111" s="89"/>
      <c r="H111" s="89"/>
      <c r="I111" s="89"/>
      <c r="J111" s="89"/>
      <c r="K111" s="89"/>
      <c r="L111" s="91"/>
      <c r="M111" s="89"/>
    </row>
    <row r="112" customFormat="false" ht="13.8" hidden="false" customHeight="false" outlineLevel="0" collapsed="false">
      <c r="A112" s="89"/>
      <c r="B112" s="89"/>
      <c r="C112" s="89"/>
      <c r="D112" s="90"/>
      <c r="E112" s="89"/>
      <c r="F112" s="89"/>
      <c r="G112" s="89"/>
      <c r="H112" s="89"/>
      <c r="I112" s="89"/>
      <c r="J112" s="89"/>
      <c r="K112" s="89"/>
      <c r="L112" s="91"/>
      <c r="M112" s="89"/>
    </row>
    <row r="113" customFormat="false" ht="13.8" hidden="false" customHeight="false" outlineLevel="0" collapsed="false">
      <c r="A113" s="89"/>
      <c r="B113" s="89"/>
      <c r="C113" s="89"/>
      <c r="D113" s="90"/>
      <c r="E113" s="89"/>
      <c r="F113" s="89"/>
      <c r="G113" s="89"/>
      <c r="H113" s="89"/>
      <c r="I113" s="89"/>
      <c r="J113" s="89"/>
      <c r="K113" s="89"/>
      <c r="L113" s="91"/>
      <c r="M113" s="89"/>
    </row>
    <row r="114" customFormat="false" ht="13.8" hidden="false" customHeight="false" outlineLevel="0" collapsed="false">
      <c r="A114" s="89"/>
      <c r="B114" s="89"/>
      <c r="C114" s="89"/>
      <c r="D114" s="90"/>
      <c r="E114" s="89"/>
      <c r="F114" s="89"/>
      <c r="G114" s="89"/>
      <c r="H114" s="89"/>
      <c r="I114" s="89"/>
      <c r="J114" s="89"/>
      <c r="K114" s="89"/>
      <c r="L114" s="91"/>
      <c r="M114" s="89"/>
    </row>
    <row r="115" customFormat="false" ht="13.8" hidden="false" customHeight="false" outlineLevel="0" collapsed="false">
      <c r="A115" s="89"/>
      <c r="B115" s="89"/>
      <c r="C115" s="89"/>
      <c r="D115" s="90"/>
      <c r="E115" s="89"/>
      <c r="F115" s="89"/>
      <c r="G115" s="89"/>
      <c r="H115" s="89"/>
      <c r="I115" s="89"/>
      <c r="J115" s="89"/>
      <c r="K115" s="89"/>
      <c r="L115" s="91"/>
      <c r="M115" s="89"/>
    </row>
    <row r="116" customFormat="false" ht="13.8" hidden="false" customHeight="false" outlineLevel="0" collapsed="false">
      <c r="A116" s="89"/>
      <c r="B116" s="89"/>
      <c r="C116" s="89"/>
      <c r="D116" s="90"/>
      <c r="E116" s="89"/>
      <c r="F116" s="89"/>
      <c r="G116" s="89"/>
      <c r="H116" s="89"/>
      <c r="I116" s="89"/>
      <c r="J116" s="89"/>
      <c r="K116" s="89"/>
      <c r="L116" s="91"/>
      <c r="M116" s="89"/>
    </row>
    <row r="117" customFormat="false" ht="13.8" hidden="false" customHeight="false" outlineLevel="0" collapsed="false">
      <c r="A117" s="89"/>
      <c r="B117" s="89"/>
      <c r="C117" s="89"/>
      <c r="D117" s="90"/>
      <c r="E117" s="89"/>
      <c r="F117" s="89"/>
      <c r="G117" s="89"/>
      <c r="H117" s="89"/>
      <c r="I117" s="89"/>
      <c r="J117" s="89"/>
      <c r="K117" s="89"/>
      <c r="L117" s="91"/>
      <c r="M117" s="89"/>
    </row>
    <row r="118" customFormat="false" ht="13.8" hidden="false" customHeight="false" outlineLevel="0" collapsed="false">
      <c r="A118" s="89"/>
      <c r="B118" s="89"/>
      <c r="C118" s="89"/>
      <c r="D118" s="90"/>
      <c r="E118" s="89"/>
      <c r="F118" s="89"/>
      <c r="G118" s="89"/>
      <c r="H118" s="89"/>
      <c r="I118" s="89"/>
      <c r="J118" s="89"/>
      <c r="K118" s="89"/>
      <c r="L118" s="91"/>
      <c r="M118" s="89"/>
    </row>
    <row r="119" customFormat="false" ht="13.8" hidden="false" customHeight="false" outlineLevel="0" collapsed="false">
      <c r="A119" s="89"/>
      <c r="B119" s="89"/>
      <c r="C119" s="89"/>
      <c r="D119" s="90"/>
      <c r="E119" s="89"/>
      <c r="F119" s="89"/>
      <c r="G119" s="89"/>
      <c r="H119" s="89"/>
      <c r="I119" s="89"/>
      <c r="J119" s="89"/>
      <c r="K119" s="89"/>
      <c r="L119" s="91"/>
      <c r="M119" s="89"/>
    </row>
    <row r="120" customFormat="false" ht="13.8" hidden="false" customHeight="false" outlineLevel="0" collapsed="false">
      <c r="A120" s="89"/>
      <c r="B120" s="89"/>
      <c r="C120" s="89"/>
      <c r="D120" s="90"/>
      <c r="E120" s="89"/>
      <c r="F120" s="89"/>
      <c r="G120" s="89"/>
      <c r="H120" s="89"/>
      <c r="I120" s="89"/>
      <c r="J120" s="89"/>
      <c r="K120" s="89"/>
      <c r="L120" s="91"/>
      <c r="M120" s="89"/>
    </row>
    <row r="121" customFormat="false" ht="13.8" hidden="false" customHeight="false" outlineLevel="0" collapsed="false">
      <c r="A121" s="89"/>
      <c r="B121" s="89"/>
      <c r="C121" s="89"/>
      <c r="D121" s="90"/>
      <c r="E121" s="89"/>
      <c r="F121" s="89"/>
      <c r="G121" s="89"/>
      <c r="H121" s="89"/>
      <c r="I121" s="89"/>
      <c r="J121" s="89"/>
      <c r="K121" s="89"/>
      <c r="L121" s="91"/>
      <c r="M121" s="89"/>
    </row>
    <row r="122" customFormat="false" ht="13.8" hidden="false" customHeight="false" outlineLevel="0" collapsed="false">
      <c r="A122" s="89"/>
      <c r="B122" s="89"/>
      <c r="C122" s="89"/>
      <c r="D122" s="90"/>
      <c r="E122" s="89"/>
      <c r="F122" s="89"/>
      <c r="G122" s="89"/>
      <c r="H122" s="89"/>
      <c r="I122" s="89"/>
      <c r="J122" s="89"/>
      <c r="K122" s="89"/>
      <c r="L122" s="91"/>
      <c r="M122" s="89"/>
    </row>
    <row r="123" customFormat="false" ht="13.8" hidden="false" customHeight="false" outlineLevel="0" collapsed="false">
      <c r="A123" s="89"/>
      <c r="B123" s="89"/>
      <c r="C123" s="89"/>
      <c r="D123" s="90"/>
      <c r="E123" s="89"/>
      <c r="F123" s="89"/>
      <c r="G123" s="89"/>
      <c r="H123" s="89"/>
      <c r="I123" s="89"/>
      <c r="J123" s="89"/>
      <c r="K123" s="89"/>
      <c r="L123" s="91"/>
      <c r="M123" s="89"/>
    </row>
    <row r="124" customFormat="false" ht="13.8" hidden="false" customHeight="false" outlineLevel="0" collapsed="false">
      <c r="A124" s="89"/>
      <c r="B124" s="89"/>
      <c r="C124" s="89"/>
      <c r="D124" s="90"/>
      <c r="E124" s="89"/>
      <c r="F124" s="89"/>
      <c r="G124" s="89"/>
      <c r="H124" s="89"/>
      <c r="I124" s="89"/>
      <c r="J124" s="89"/>
      <c r="K124" s="89"/>
      <c r="L124" s="91"/>
      <c r="M124" s="89"/>
    </row>
    <row r="125" customFormat="false" ht="13.8" hidden="false" customHeight="false" outlineLevel="0" collapsed="false">
      <c r="A125" s="89"/>
      <c r="B125" s="89"/>
      <c r="C125" s="89"/>
      <c r="D125" s="90"/>
      <c r="E125" s="89"/>
      <c r="F125" s="89"/>
      <c r="G125" s="89"/>
      <c r="H125" s="89"/>
      <c r="I125" s="89"/>
      <c r="J125" s="89"/>
      <c r="K125" s="89"/>
      <c r="L125" s="91"/>
      <c r="M125" s="89"/>
    </row>
    <row r="126" customFormat="false" ht="13.8" hidden="false" customHeight="false" outlineLevel="0" collapsed="false">
      <c r="A126" s="89"/>
      <c r="B126" s="89"/>
      <c r="C126" s="89"/>
      <c r="D126" s="90"/>
      <c r="E126" s="89"/>
      <c r="F126" s="89"/>
      <c r="G126" s="89"/>
      <c r="H126" s="89"/>
      <c r="I126" s="89"/>
      <c r="J126" s="89"/>
      <c r="K126" s="89"/>
      <c r="L126" s="91"/>
      <c r="M126" s="89"/>
    </row>
    <row r="127" customFormat="false" ht="13.8" hidden="false" customHeight="false" outlineLevel="0" collapsed="false">
      <c r="A127" s="89"/>
      <c r="B127" s="89"/>
      <c r="C127" s="89"/>
      <c r="D127" s="90"/>
      <c r="E127" s="89"/>
      <c r="F127" s="89"/>
      <c r="G127" s="89"/>
      <c r="H127" s="89"/>
      <c r="I127" s="89"/>
      <c r="J127" s="89"/>
      <c r="K127" s="89"/>
      <c r="L127" s="91"/>
      <c r="M127" s="89"/>
    </row>
    <row r="128" customFormat="false" ht="13.8" hidden="false" customHeight="false" outlineLevel="0" collapsed="false">
      <c r="A128" s="89"/>
      <c r="B128" s="89"/>
      <c r="C128" s="89"/>
      <c r="D128" s="90"/>
      <c r="E128" s="89"/>
      <c r="F128" s="89"/>
      <c r="G128" s="89"/>
      <c r="H128" s="89"/>
      <c r="I128" s="89"/>
      <c r="J128" s="89"/>
      <c r="K128" s="89"/>
      <c r="L128" s="91"/>
      <c r="M128" s="89"/>
    </row>
    <row r="129" customFormat="false" ht="13.8" hidden="false" customHeight="false" outlineLevel="0" collapsed="false">
      <c r="A129" s="89"/>
      <c r="B129" s="89"/>
      <c r="C129" s="89"/>
      <c r="D129" s="90"/>
      <c r="E129" s="89"/>
      <c r="F129" s="89"/>
      <c r="G129" s="89"/>
      <c r="H129" s="89"/>
      <c r="I129" s="89"/>
      <c r="J129" s="89"/>
      <c r="K129" s="89"/>
      <c r="L129" s="91"/>
      <c r="M129" s="89"/>
    </row>
    <row r="130" customFormat="false" ht="13.8" hidden="false" customHeight="false" outlineLevel="0" collapsed="false">
      <c r="A130" s="89"/>
      <c r="B130" s="89"/>
      <c r="C130" s="89"/>
      <c r="D130" s="90"/>
      <c r="E130" s="89"/>
      <c r="F130" s="89"/>
      <c r="G130" s="89"/>
      <c r="H130" s="89"/>
      <c r="I130" s="89"/>
      <c r="J130" s="89"/>
      <c r="K130" s="89"/>
      <c r="L130" s="91"/>
      <c r="M130" s="89"/>
    </row>
    <row r="131" customFormat="false" ht="13.8" hidden="false" customHeight="false" outlineLevel="0" collapsed="false">
      <c r="A131" s="89"/>
      <c r="B131" s="89"/>
      <c r="C131" s="89"/>
      <c r="D131" s="90"/>
      <c r="E131" s="89"/>
      <c r="F131" s="89"/>
      <c r="G131" s="89"/>
      <c r="H131" s="89"/>
      <c r="I131" s="89"/>
      <c r="J131" s="89"/>
      <c r="K131" s="89"/>
      <c r="L131" s="91"/>
      <c r="M131" s="89"/>
    </row>
    <row r="132" customFormat="false" ht="13.8" hidden="false" customHeight="false" outlineLevel="0" collapsed="false">
      <c r="A132" s="89"/>
      <c r="B132" s="89"/>
      <c r="C132" s="89"/>
      <c r="D132" s="90"/>
      <c r="E132" s="89"/>
      <c r="F132" s="89"/>
      <c r="G132" s="89"/>
      <c r="H132" s="89"/>
      <c r="I132" s="89"/>
      <c r="J132" s="89"/>
      <c r="K132" s="89"/>
      <c r="L132" s="91"/>
      <c r="M132" s="89"/>
    </row>
    <row r="133" customFormat="false" ht="13.8" hidden="false" customHeight="false" outlineLevel="0" collapsed="false">
      <c r="A133" s="89"/>
      <c r="B133" s="89"/>
      <c r="C133" s="89"/>
      <c r="D133" s="90"/>
      <c r="E133" s="89"/>
      <c r="F133" s="89"/>
      <c r="G133" s="89"/>
      <c r="H133" s="89"/>
      <c r="I133" s="89"/>
      <c r="J133" s="89"/>
      <c r="K133" s="89"/>
      <c r="L133" s="91"/>
      <c r="M133" s="89"/>
    </row>
    <row r="134" customFormat="false" ht="13.8" hidden="false" customHeight="false" outlineLevel="0" collapsed="false">
      <c r="A134" s="89"/>
      <c r="B134" s="89"/>
      <c r="C134" s="89"/>
      <c r="D134" s="90"/>
      <c r="E134" s="89"/>
      <c r="F134" s="89"/>
      <c r="G134" s="89"/>
      <c r="H134" s="89"/>
      <c r="I134" s="89"/>
      <c r="J134" s="89"/>
      <c r="K134" s="89"/>
      <c r="L134" s="91"/>
      <c r="M134" s="89"/>
    </row>
    <row r="135" customFormat="false" ht="13.8" hidden="false" customHeight="false" outlineLevel="0" collapsed="false">
      <c r="A135" s="89"/>
      <c r="B135" s="89"/>
      <c r="C135" s="89"/>
      <c r="D135" s="90"/>
      <c r="E135" s="89"/>
      <c r="F135" s="89"/>
      <c r="G135" s="89"/>
      <c r="H135" s="89"/>
      <c r="I135" s="89"/>
      <c r="J135" s="89"/>
      <c r="K135" s="89"/>
      <c r="L135" s="91"/>
      <c r="M135" s="89"/>
    </row>
    <row r="136" customFormat="false" ht="13.8" hidden="false" customHeight="false" outlineLevel="0" collapsed="false">
      <c r="A136" s="89"/>
      <c r="B136" s="89"/>
      <c r="C136" s="89"/>
      <c r="D136" s="90"/>
      <c r="E136" s="89"/>
      <c r="F136" s="89"/>
      <c r="G136" s="89"/>
      <c r="H136" s="89"/>
      <c r="I136" s="89"/>
      <c r="J136" s="89"/>
      <c r="K136" s="89"/>
      <c r="L136" s="91"/>
      <c r="M136" s="89"/>
    </row>
    <row r="137" customFormat="false" ht="13.8" hidden="false" customHeight="false" outlineLevel="0" collapsed="false">
      <c r="A137" s="89"/>
      <c r="B137" s="89"/>
      <c r="C137" s="89"/>
      <c r="D137" s="90"/>
      <c r="E137" s="89"/>
      <c r="F137" s="89"/>
      <c r="G137" s="89"/>
      <c r="H137" s="89"/>
      <c r="I137" s="89"/>
      <c r="J137" s="89"/>
      <c r="K137" s="89"/>
      <c r="L137" s="91"/>
      <c r="M137" s="89"/>
    </row>
    <row r="138" customFormat="false" ht="13.8" hidden="false" customHeight="false" outlineLevel="0" collapsed="false">
      <c r="A138" s="89"/>
      <c r="B138" s="89"/>
      <c r="C138" s="89"/>
      <c r="D138" s="90"/>
      <c r="E138" s="89"/>
      <c r="F138" s="89"/>
      <c r="G138" s="89"/>
      <c r="H138" s="89"/>
      <c r="I138" s="89"/>
      <c r="J138" s="89"/>
      <c r="K138" s="89"/>
      <c r="L138" s="91"/>
      <c r="M138" s="89"/>
    </row>
    <row r="139" customFormat="false" ht="13.8" hidden="false" customHeight="false" outlineLevel="0" collapsed="false">
      <c r="A139" s="89"/>
      <c r="B139" s="89"/>
      <c r="C139" s="89"/>
      <c r="D139" s="90"/>
      <c r="E139" s="89"/>
      <c r="F139" s="89"/>
      <c r="G139" s="89"/>
      <c r="H139" s="89"/>
      <c r="I139" s="89"/>
      <c r="J139" s="89"/>
      <c r="K139" s="89"/>
      <c r="L139" s="91"/>
      <c r="M139" s="89"/>
    </row>
    <row r="140" customFormat="false" ht="13.8" hidden="false" customHeight="false" outlineLevel="0" collapsed="false">
      <c r="A140" s="89"/>
      <c r="B140" s="89"/>
      <c r="C140" s="89"/>
      <c r="D140" s="90"/>
      <c r="E140" s="89"/>
      <c r="F140" s="89"/>
      <c r="G140" s="89"/>
      <c r="H140" s="89"/>
      <c r="I140" s="89"/>
      <c r="J140" s="89"/>
      <c r="K140" s="89"/>
      <c r="L140" s="91"/>
      <c r="M140" s="89"/>
    </row>
    <row r="141" customFormat="false" ht="13.8" hidden="false" customHeight="false" outlineLevel="0" collapsed="false">
      <c r="A141" s="89"/>
      <c r="B141" s="89"/>
      <c r="C141" s="89"/>
      <c r="D141" s="90"/>
      <c r="E141" s="89"/>
      <c r="F141" s="89"/>
      <c r="G141" s="89"/>
      <c r="H141" s="89"/>
      <c r="I141" s="89"/>
      <c r="J141" s="89"/>
      <c r="K141" s="89"/>
      <c r="L141" s="91"/>
      <c r="M141" s="89"/>
    </row>
    <row r="142" customFormat="false" ht="13.8" hidden="false" customHeight="false" outlineLevel="0" collapsed="false">
      <c r="A142" s="89"/>
      <c r="B142" s="89"/>
      <c r="C142" s="89"/>
      <c r="D142" s="90"/>
      <c r="E142" s="89"/>
      <c r="F142" s="89"/>
      <c r="G142" s="89"/>
      <c r="H142" s="89"/>
      <c r="I142" s="89"/>
      <c r="J142" s="89"/>
      <c r="K142" s="89"/>
      <c r="L142" s="91"/>
      <c r="M142" s="89"/>
    </row>
    <row r="143" customFormat="false" ht="13.8" hidden="false" customHeight="false" outlineLevel="0" collapsed="false">
      <c r="A143" s="89"/>
      <c r="B143" s="89"/>
      <c r="C143" s="89"/>
      <c r="D143" s="90"/>
      <c r="E143" s="89"/>
      <c r="F143" s="89"/>
      <c r="G143" s="89"/>
      <c r="H143" s="89"/>
      <c r="I143" s="89"/>
      <c r="J143" s="89"/>
      <c r="K143" s="89"/>
      <c r="L143" s="91"/>
      <c r="M143" s="89"/>
    </row>
    <row r="144" customFormat="false" ht="13.8" hidden="false" customHeight="false" outlineLevel="0" collapsed="false">
      <c r="A144" s="89"/>
      <c r="B144" s="89"/>
      <c r="C144" s="89"/>
      <c r="D144" s="90"/>
      <c r="E144" s="89"/>
      <c r="F144" s="89"/>
      <c r="G144" s="89"/>
      <c r="H144" s="89"/>
      <c r="I144" s="89"/>
      <c r="J144" s="89"/>
      <c r="K144" s="89"/>
      <c r="L144" s="91"/>
      <c r="M144" s="89"/>
    </row>
    <row r="145" customFormat="false" ht="13.8" hidden="false" customHeight="false" outlineLevel="0" collapsed="false">
      <c r="A145" s="89"/>
      <c r="B145" s="89"/>
      <c r="C145" s="89"/>
      <c r="D145" s="90"/>
      <c r="E145" s="89"/>
      <c r="F145" s="89"/>
      <c r="G145" s="89"/>
      <c r="H145" s="89"/>
      <c r="I145" s="89"/>
      <c r="J145" s="89"/>
      <c r="K145" s="89"/>
      <c r="L145" s="91"/>
      <c r="M145" s="89"/>
    </row>
    <row r="146" customFormat="false" ht="13.8" hidden="false" customHeight="false" outlineLevel="0" collapsed="false">
      <c r="A146" s="89"/>
      <c r="B146" s="89"/>
      <c r="C146" s="89"/>
      <c r="D146" s="90"/>
    </row>
    <row r="147" customFormat="false" ht="13.8" hidden="false" customHeight="false" outlineLevel="0" collapsed="false">
      <c r="A147" s="89"/>
      <c r="B147" s="89"/>
      <c r="C147" s="89"/>
      <c r="D147" s="90"/>
    </row>
    <row r="148" customFormat="false" ht="13.8" hidden="false" customHeight="false" outlineLevel="0" collapsed="false">
      <c r="A148" s="89"/>
      <c r="B148" s="89"/>
      <c r="C148" s="89"/>
      <c r="D148" s="90"/>
    </row>
    <row r="149" customFormat="false" ht="13.8" hidden="false" customHeight="false" outlineLevel="0" collapsed="false">
      <c r="A149" s="89"/>
      <c r="B149" s="89"/>
      <c r="C149" s="89"/>
      <c r="D149" s="90"/>
    </row>
    <row r="150" customFormat="false" ht="13.8" hidden="false" customHeight="false" outlineLevel="0" collapsed="false">
      <c r="A150" s="89"/>
      <c r="B150" s="89"/>
      <c r="C150" s="89"/>
      <c r="D150" s="90"/>
    </row>
    <row r="151" customFormat="false" ht="13.8" hidden="false" customHeight="false" outlineLevel="0" collapsed="false">
      <c r="A151" s="89"/>
      <c r="B151" s="89"/>
      <c r="C151" s="89"/>
      <c r="D151" s="90"/>
    </row>
    <row r="152" customFormat="false" ht="13.8" hidden="false" customHeight="false" outlineLevel="0" collapsed="false">
      <c r="A152" s="89"/>
      <c r="B152" s="89"/>
      <c r="C152" s="89"/>
      <c r="D152" s="90"/>
    </row>
    <row r="153" customFormat="false" ht="13.8" hidden="false" customHeight="false" outlineLevel="0" collapsed="false">
      <c r="A153" s="89"/>
      <c r="B153" s="89"/>
      <c r="C153" s="89"/>
      <c r="D153" s="90"/>
    </row>
    <row r="154" customFormat="false" ht="13.8" hidden="false" customHeight="false" outlineLevel="0" collapsed="false">
      <c r="A154" s="89"/>
      <c r="B154" s="89"/>
      <c r="C154" s="89"/>
      <c r="D154" s="90"/>
    </row>
    <row r="155" customFormat="false" ht="13.8" hidden="false" customHeight="false" outlineLevel="0" collapsed="false">
      <c r="A155" s="89"/>
      <c r="B155" s="89"/>
      <c r="C155" s="89"/>
      <c r="D155" s="90"/>
    </row>
    <row r="156" customFormat="false" ht="13.8" hidden="false" customHeight="false" outlineLevel="0" collapsed="false">
      <c r="A156" s="89"/>
      <c r="B156" s="89"/>
      <c r="C156" s="89"/>
      <c r="D156" s="90"/>
    </row>
    <row r="157" customFormat="false" ht="13.8" hidden="false" customHeight="false" outlineLevel="0" collapsed="false">
      <c r="A157" s="89"/>
      <c r="B157" s="89"/>
      <c r="C157" s="89"/>
      <c r="D157" s="90"/>
    </row>
    <row r="158" customFormat="false" ht="13.8" hidden="false" customHeight="false" outlineLevel="0" collapsed="false">
      <c r="A158" s="89"/>
      <c r="B158" s="89"/>
      <c r="C158" s="89"/>
      <c r="D158" s="90"/>
    </row>
    <row r="159" customFormat="false" ht="13.8" hidden="false" customHeight="false" outlineLevel="0" collapsed="false">
      <c r="A159" s="89"/>
      <c r="B159" s="89"/>
      <c r="C159" s="89"/>
      <c r="D159" s="90"/>
    </row>
    <row r="160" customFormat="false" ht="13.8" hidden="false" customHeight="false" outlineLevel="0" collapsed="false">
      <c r="A160" s="89"/>
      <c r="B160" s="89"/>
      <c r="C160" s="89"/>
      <c r="D160" s="90"/>
    </row>
    <row r="161" customFormat="false" ht="13.8" hidden="false" customHeight="false" outlineLevel="0" collapsed="false">
      <c r="A161" s="89"/>
      <c r="B161" s="89"/>
      <c r="C161" s="89"/>
      <c r="D161" s="90"/>
    </row>
    <row r="162" customFormat="false" ht="13.8" hidden="false" customHeight="false" outlineLevel="0" collapsed="false">
      <c r="A162" s="89"/>
      <c r="B162" s="89"/>
      <c r="C162" s="89"/>
      <c r="D162" s="90"/>
    </row>
    <row r="163" customFormat="false" ht="13.8" hidden="false" customHeight="false" outlineLevel="0" collapsed="false">
      <c r="A163" s="89"/>
      <c r="B163" s="89"/>
      <c r="C163" s="89"/>
      <c r="D163" s="90"/>
    </row>
    <row r="164" customFormat="false" ht="13.8" hidden="false" customHeight="false" outlineLevel="0" collapsed="false">
      <c r="A164" s="89"/>
      <c r="B164" s="89"/>
      <c r="C164" s="89"/>
      <c r="D164" s="90"/>
    </row>
    <row r="165" customFormat="false" ht="13.8" hidden="false" customHeight="false" outlineLevel="0" collapsed="false">
      <c r="A165" s="89"/>
      <c r="B165" s="89"/>
      <c r="C165" s="89"/>
      <c r="D165" s="90"/>
    </row>
    <row r="166" customFormat="false" ht="13.8" hidden="false" customHeight="false" outlineLevel="0" collapsed="false">
      <c r="A166" s="89"/>
      <c r="B166" s="89"/>
      <c r="C166" s="89"/>
      <c r="D166" s="90"/>
    </row>
    <row r="167" customFormat="false" ht="13.8" hidden="false" customHeight="false" outlineLevel="0" collapsed="false">
      <c r="A167" s="89"/>
      <c r="B167" s="89"/>
      <c r="C167" s="89"/>
      <c r="D167" s="90"/>
    </row>
    <row r="168" customFormat="false" ht="13.8" hidden="false" customHeight="false" outlineLevel="0" collapsed="false">
      <c r="A168" s="89"/>
      <c r="B168" s="89"/>
      <c r="C168" s="89"/>
      <c r="D168" s="90"/>
    </row>
    <row r="169" customFormat="false" ht="13.8" hidden="false" customHeight="false" outlineLevel="0" collapsed="false">
      <c r="A169" s="89"/>
      <c r="B169" s="89"/>
      <c r="C169" s="89"/>
      <c r="D169" s="90"/>
    </row>
    <row r="170" customFormat="false" ht="13.8" hidden="false" customHeight="false" outlineLevel="0" collapsed="false">
      <c r="A170" s="89"/>
      <c r="B170" s="89"/>
      <c r="C170" s="89"/>
      <c r="D170" s="90"/>
    </row>
    <row r="171" customFormat="false" ht="13.8" hidden="false" customHeight="false" outlineLevel="0" collapsed="false">
      <c r="A171" s="89"/>
      <c r="B171" s="89"/>
      <c r="C171" s="89"/>
      <c r="D171" s="90"/>
    </row>
    <row r="172" customFormat="false" ht="13.8" hidden="false" customHeight="false" outlineLevel="0" collapsed="false">
      <c r="A172" s="89"/>
      <c r="B172" s="89"/>
      <c r="C172" s="89"/>
      <c r="D172" s="90"/>
    </row>
    <row r="173" customFormat="false" ht="13.8" hidden="false" customHeight="false" outlineLevel="0" collapsed="false">
      <c r="A173" s="89"/>
      <c r="B173" s="89"/>
      <c r="C173" s="89"/>
      <c r="D173" s="90"/>
    </row>
    <row r="174" customFormat="false" ht="13.8" hidden="false" customHeight="false" outlineLevel="0" collapsed="false">
      <c r="A174" s="89"/>
      <c r="B174" s="89"/>
      <c r="C174" s="89"/>
      <c r="D174" s="90"/>
    </row>
    <row r="175" customFormat="false" ht="13.8" hidden="false" customHeight="false" outlineLevel="0" collapsed="false">
      <c r="A175" s="89"/>
      <c r="B175" s="89"/>
      <c r="C175" s="89"/>
      <c r="D175" s="90"/>
    </row>
    <row r="176" customFormat="false" ht="13.8" hidden="false" customHeight="false" outlineLevel="0" collapsed="false">
      <c r="A176" s="89"/>
      <c r="B176" s="89"/>
      <c r="C176" s="89"/>
      <c r="D176" s="90"/>
    </row>
    <row r="177" customFormat="false" ht="13.8" hidden="false" customHeight="false" outlineLevel="0" collapsed="false">
      <c r="A177" s="89"/>
      <c r="B177" s="89"/>
      <c r="C177" s="89"/>
      <c r="D177" s="90"/>
    </row>
    <row r="178" customFormat="false" ht="13.8" hidden="false" customHeight="false" outlineLevel="0" collapsed="false">
      <c r="A178" s="89"/>
      <c r="B178" s="89"/>
      <c r="C178" s="89"/>
      <c r="D178" s="90"/>
    </row>
    <row r="179" customFormat="false" ht="13.8" hidden="false" customHeight="false" outlineLevel="0" collapsed="false">
      <c r="A179" s="89"/>
      <c r="B179" s="89"/>
      <c r="C179" s="89"/>
      <c r="D179" s="90"/>
    </row>
    <row r="180" customFormat="false" ht="13.8" hidden="false" customHeight="false" outlineLevel="0" collapsed="false">
      <c r="A180" s="89"/>
      <c r="B180" s="89"/>
      <c r="C180" s="89"/>
      <c r="D180" s="90"/>
    </row>
    <row r="181" customFormat="false" ht="13.8" hidden="false" customHeight="false" outlineLevel="0" collapsed="false">
      <c r="A181" s="89"/>
      <c r="B181" s="89"/>
      <c r="C181" s="89"/>
      <c r="D181" s="90"/>
    </row>
    <row r="182" customFormat="false" ht="13.8" hidden="false" customHeight="false" outlineLevel="0" collapsed="false">
      <c r="A182" s="89"/>
      <c r="B182" s="89"/>
      <c r="C182" s="89"/>
      <c r="D182" s="90"/>
    </row>
    <row r="183" customFormat="false" ht="13.8" hidden="false" customHeight="false" outlineLevel="0" collapsed="false">
      <c r="A183" s="89"/>
      <c r="B183" s="89"/>
      <c r="C183" s="89"/>
      <c r="D183" s="90"/>
    </row>
    <row r="184" customFormat="false" ht="13.8" hidden="false" customHeight="false" outlineLevel="0" collapsed="false">
      <c r="A184" s="89"/>
      <c r="B184" s="89"/>
      <c r="C184" s="89"/>
      <c r="D184" s="90"/>
    </row>
    <row r="185" customFormat="false" ht="13.8" hidden="false" customHeight="false" outlineLevel="0" collapsed="false">
      <c r="A185" s="89"/>
      <c r="B185" s="89"/>
      <c r="C185" s="89"/>
      <c r="D185" s="90"/>
    </row>
    <row r="186" customFormat="false" ht="13.8" hidden="false" customHeight="false" outlineLevel="0" collapsed="false">
      <c r="A186" s="89"/>
      <c r="B186" s="89"/>
      <c r="C186" s="89"/>
      <c r="D186" s="90"/>
    </row>
    <row r="187" customFormat="false" ht="13.8" hidden="false" customHeight="false" outlineLevel="0" collapsed="false">
      <c r="A187" s="89"/>
      <c r="B187" s="89"/>
      <c r="C187" s="89"/>
      <c r="D187" s="90"/>
    </row>
    <row r="188" customFormat="false" ht="13.8" hidden="false" customHeight="false" outlineLevel="0" collapsed="false">
      <c r="A188" s="89"/>
      <c r="B188" s="89"/>
      <c r="C188" s="89"/>
      <c r="D188" s="90"/>
    </row>
    <row r="189" customFormat="false" ht="13.8" hidden="false" customHeight="false" outlineLevel="0" collapsed="false">
      <c r="A189" s="89"/>
      <c r="B189" s="89"/>
      <c r="C189" s="89"/>
      <c r="D189" s="90"/>
    </row>
    <row r="190" customFormat="false" ht="13.8" hidden="false" customHeight="false" outlineLevel="0" collapsed="false">
      <c r="A190" s="89"/>
      <c r="B190" s="89"/>
      <c r="C190" s="89"/>
      <c r="D190" s="90"/>
    </row>
    <row r="191" customFormat="false" ht="13.8" hidden="false" customHeight="false" outlineLevel="0" collapsed="false">
      <c r="A191" s="89"/>
      <c r="B191" s="89"/>
      <c r="C191" s="89"/>
      <c r="D191" s="90"/>
    </row>
    <row r="192" customFormat="false" ht="13.8" hidden="false" customHeight="false" outlineLevel="0" collapsed="false">
      <c r="A192" s="89"/>
      <c r="B192" s="89"/>
      <c r="C192" s="89"/>
      <c r="D192" s="90"/>
    </row>
    <row r="193" customFormat="false" ht="13.8" hidden="false" customHeight="false" outlineLevel="0" collapsed="false">
      <c r="A193" s="89"/>
      <c r="B193" s="89"/>
      <c r="C193" s="89"/>
      <c r="D193" s="90"/>
    </row>
    <row r="194" customFormat="false" ht="13.8" hidden="false" customHeight="false" outlineLevel="0" collapsed="false">
      <c r="A194" s="89"/>
      <c r="B194" s="89"/>
      <c r="C194" s="89"/>
      <c r="D194" s="90"/>
    </row>
    <row r="195" customFormat="false" ht="13.8" hidden="false" customHeight="false" outlineLevel="0" collapsed="false">
      <c r="A195" s="89"/>
      <c r="B195" s="89"/>
      <c r="C195" s="89"/>
      <c r="D195" s="90"/>
    </row>
    <row r="196" customFormat="false" ht="13.8" hidden="false" customHeight="false" outlineLevel="0" collapsed="false">
      <c r="A196" s="89"/>
      <c r="B196" s="89"/>
      <c r="C196" s="89"/>
      <c r="D196" s="90"/>
    </row>
    <row r="197" customFormat="false" ht="13.8" hidden="false" customHeight="false" outlineLevel="0" collapsed="false">
      <c r="A197" s="89"/>
      <c r="B197" s="89"/>
      <c r="C197" s="89"/>
      <c r="D197" s="90"/>
    </row>
    <row r="198" customFormat="false" ht="13.8" hidden="false" customHeight="false" outlineLevel="0" collapsed="false">
      <c r="A198" s="89"/>
      <c r="B198" s="89"/>
      <c r="C198" s="89"/>
      <c r="D198" s="90"/>
    </row>
    <row r="199" customFormat="false" ht="13.8" hidden="false" customHeight="false" outlineLevel="0" collapsed="false">
      <c r="A199" s="89"/>
      <c r="B199" s="89"/>
      <c r="C199" s="89"/>
      <c r="D199" s="90"/>
    </row>
    <row r="200" customFormat="false" ht="13.8" hidden="false" customHeight="false" outlineLevel="0" collapsed="false">
      <c r="A200" s="89"/>
      <c r="B200" s="89"/>
      <c r="C200" s="89"/>
      <c r="D200" s="90"/>
    </row>
    <row r="201" customFormat="false" ht="13.8" hidden="false" customHeight="false" outlineLevel="0" collapsed="false">
      <c r="A201" s="89"/>
      <c r="B201" s="89"/>
      <c r="C201" s="89"/>
      <c r="D201" s="90"/>
    </row>
    <row r="202" customFormat="false" ht="13.8" hidden="false" customHeight="false" outlineLevel="0" collapsed="false">
      <c r="A202" s="89"/>
      <c r="B202" s="89"/>
      <c r="C202" s="89"/>
      <c r="D202" s="90"/>
    </row>
    <row r="203" customFormat="false" ht="13.8" hidden="false" customHeight="false" outlineLevel="0" collapsed="false">
      <c r="A203" s="89"/>
      <c r="B203" s="89"/>
      <c r="C203" s="89"/>
      <c r="D203" s="90"/>
    </row>
    <row r="204" customFormat="false" ht="13.8" hidden="false" customHeight="false" outlineLevel="0" collapsed="false">
      <c r="A204" s="89"/>
      <c r="B204" s="89"/>
      <c r="C204" s="89"/>
      <c r="D204" s="90"/>
    </row>
    <row r="205" customFormat="false" ht="13.8" hidden="false" customHeight="false" outlineLevel="0" collapsed="false">
      <c r="A205" s="89"/>
      <c r="B205" s="89"/>
      <c r="C205" s="89"/>
      <c r="D205" s="90"/>
    </row>
    <row r="206" customFormat="false" ht="13.8" hidden="false" customHeight="false" outlineLevel="0" collapsed="false">
      <c r="A206" s="89"/>
      <c r="B206" s="89"/>
      <c r="C206" s="89"/>
      <c r="D206" s="90"/>
    </row>
    <row r="207" customFormat="false" ht="13.8" hidden="false" customHeight="false" outlineLevel="0" collapsed="false">
      <c r="A207" s="89"/>
      <c r="B207" s="89"/>
      <c r="C207" s="89"/>
      <c r="D207" s="90"/>
    </row>
    <row r="208" customFormat="false" ht="13.8" hidden="false" customHeight="false" outlineLevel="0" collapsed="false">
      <c r="A208" s="89"/>
      <c r="B208" s="89"/>
      <c r="C208" s="89"/>
      <c r="D208" s="90"/>
    </row>
    <row r="209" customFormat="false" ht="13.8" hidden="false" customHeight="false" outlineLevel="0" collapsed="false">
      <c r="A209" s="89"/>
      <c r="B209" s="89"/>
      <c r="C209" s="89"/>
      <c r="D209" s="90"/>
    </row>
    <row r="210" customFormat="false" ht="13.8" hidden="false" customHeight="false" outlineLevel="0" collapsed="false">
      <c r="A210" s="89"/>
      <c r="B210" s="89"/>
      <c r="C210" s="89"/>
      <c r="D210" s="90"/>
    </row>
    <row r="211" customFormat="false" ht="13.8" hidden="false" customHeight="false" outlineLevel="0" collapsed="false">
      <c r="A211" s="89"/>
      <c r="B211" s="89"/>
      <c r="C211" s="89"/>
      <c r="D211" s="90"/>
    </row>
    <row r="212" customFormat="false" ht="13.8" hidden="false" customHeight="false" outlineLevel="0" collapsed="false">
      <c r="A212" s="89"/>
      <c r="B212" s="89"/>
      <c r="C212" s="89"/>
      <c r="D212" s="90"/>
    </row>
    <row r="213" customFormat="false" ht="13.8" hidden="false" customHeight="false" outlineLevel="0" collapsed="false">
      <c r="A213" s="89"/>
      <c r="B213" s="89"/>
      <c r="C213" s="89"/>
      <c r="D213" s="90"/>
    </row>
    <row r="214" customFormat="false" ht="13.8" hidden="false" customHeight="false" outlineLevel="0" collapsed="false">
      <c r="A214" s="89"/>
      <c r="B214" s="89"/>
      <c r="C214" s="89"/>
      <c r="D214" s="90"/>
    </row>
    <row r="215" customFormat="false" ht="13.8" hidden="false" customHeight="false" outlineLevel="0" collapsed="false">
      <c r="A215" s="89"/>
      <c r="B215" s="89"/>
      <c r="C215" s="89"/>
      <c r="D215" s="90"/>
    </row>
    <row r="216" customFormat="false" ht="13.8" hidden="false" customHeight="false" outlineLevel="0" collapsed="false">
      <c r="A216" s="89"/>
      <c r="B216" s="89"/>
      <c r="C216" s="89"/>
      <c r="D216" s="90"/>
    </row>
    <row r="217" customFormat="false" ht="13.8" hidden="false" customHeight="false" outlineLevel="0" collapsed="false">
      <c r="A217" s="89"/>
      <c r="B217" s="89"/>
      <c r="C217" s="89"/>
      <c r="D217" s="90"/>
    </row>
    <row r="218" customFormat="false" ht="13.8" hidden="false" customHeight="false" outlineLevel="0" collapsed="false">
      <c r="A218" s="89"/>
      <c r="B218" s="89"/>
      <c r="C218" s="89"/>
      <c r="D218" s="90"/>
    </row>
    <row r="219" customFormat="false" ht="13.8" hidden="false" customHeight="false" outlineLevel="0" collapsed="false">
      <c r="A219" s="89"/>
      <c r="B219" s="89"/>
      <c r="C219" s="89"/>
      <c r="D219" s="90"/>
    </row>
    <row r="220" customFormat="false" ht="13.8" hidden="false" customHeight="false" outlineLevel="0" collapsed="false">
      <c r="A220" s="89"/>
      <c r="B220" s="89"/>
      <c r="C220" s="89"/>
      <c r="D220" s="90"/>
    </row>
    <row r="221" customFormat="false" ht="13.8" hidden="false" customHeight="false" outlineLevel="0" collapsed="false">
      <c r="A221" s="89"/>
      <c r="B221" s="89"/>
      <c r="C221" s="89"/>
      <c r="D221" s="90"/>
    </row>
    <row r="222" customFormat="false" ht="13.8" hidden="false" customHeight="false" outlineLevel="0" collapsed="false">
      <c r="A222" s="89"/>
      <c r="B222" s="89"/>
      <c r="C222" s="89"/>
      <c r="D222" s="90"/>
    </row>
    <row r="223" customFormat="false" ht="13.8" hidden="false" customHeight="false" outlineLevel="0" collapsed="false">
      <c r="A223" s="89"/>
      <c r="B223" s="89"/>
      <c r="C223" s="89"/>
      <c r="D223" s="90"/>
    </row>
    <row r="224" customFormat="false" ht="13.8" hidden="false" customHeight="false" outlineLevel="0" collapsed="false">
      <c r="A224" s="89"/>
      <c r="B224" s="89"/>
      <c r="C224" s="89"/>
      <c r="D224" s="90"/>
    </row>
    <row r="225" customFormat="false" ht="13.8" hidden="false" customHeight="false" outlineLevel="0" collapsed="false">
      <c r="A225" s="89"/>
      <c r="B225" s="89"/>
      <c r="C225" s="89"/>
      <c r="D225" s="90"/>
    </row>
    <row r="226" customFormat="false" ht="13.8" hidden="false" customHeight="false" outlineLevel="0" collapsed="false">
      <c r="A226" s="89"/>
      <c r="B226" s="89"/>
      <c r="C226" s="89"/>
      <c r="D226" s="90"/>
    </row>
    <row r="227" customFormat="false" ht="13.8" hidden="false" customHeight="false" outlineLevel="0" collapsed="false">
      <c r="A227" s="89"/>
      <c r="B227" s="89"/>
      <c r="C227" s="89"/>
      <c r="D227" s="90"/>
    </row>
    <row r="228" customFormat="false" ht="13.8" hidden="false" customHeight="false" outlineLevel="0" collapsed="false">
      <c r="A228" s="89"/>
      <c r="B228" s="89"/>
      <c r="C228" s="89"/>
      <c r="D228" s="90"/>
    </row>
    <row r="229" customFormat="false" ht="13.8" hidden="false" customHeight="false" outlineLevel="0" collapsed="false">
      <c r="A229" s="89"/>
      <c r="B229" s="89"/>
      <c r="C229" s="89"/>
      <c r="D229" s="90"/>
    </row>
    <row r="230" customFormat="false" ht="13.8" hidden="false" customHeight="false" outlineLevel="0" collapsed="false">
      <c r="A230" s="89"/>
      <c r="B230" s="89"/>
      <c r="C230" s="89"/>
      <c r="D230" s="90"/>
    </row>
    <row r="231" customFormat="false" ht="13.8" hidden="false" customHeight="false" outlineLevel="0" collapsed="false">
      <c r="A231" s="89"/>
      <c r="B231" s="89"/>
      <c r="C231" s="89"/>
      <c r="D231" s="90"/>
    </row>
    <row r="232" customFormat="false" ht="13.8" hidden="false" customHeight="false" outlineLevel="0" collapsed="false">
      <c r="A232" s="89"/>
      <c r="B232" s="89"/>
      <c r="C232" s="89"/>
      <c r="D232" s="90"/>
    </row>
    <row r="233" customFormat="false" ht="13.8" hidden="false" customHeight="false" outlineLevel="0" collapsed="false">
      <c r="A233" s="89"/>
      <c r="B233" s="89"/>
      <c r="C233" s="89"/>
      <c r="D233" s="90"/>
    </row>
    <row r="234" customFormat="false" ht="13.8" hidden="false" customHeight="false" outlineLevel="0" collapsed="false">
      <c r="A234" s="89"/>
      <c r="B234" s="89"/>
      <c r="C234" s="89"/>
      <c r="D234" s="90"/>
    </row>
    <row r="235" customFormat="false" ht="13.8" hidden="false" customHeight="false" outlineLevel="0" collapsed="false">
      <c r="A235" s="89"/>
      <c r="B235" s="89"/>
      <c r="C235" s="89"/>
      <c r="D235" s="90"/>
    </row>
    <row r="236" customFormat="false" ht="13.8" hidden="false" customHeight="false" outlineLevel="0" collapsed="false">
      <c r="A236" s="89"/>
      <c r="B236" s="89"/>
      <c r="C236" s="89"/>
      <c r="D236" s="90"/>
    </row>
    <row r="237" customFormat="false" ht="13.8" hidden="false" customHeight="false" outlineLevel="0" collapsed="false">
      <c r="A237" s="89"/>
      <c r="B237" s="89"/>
      <c r="C237" s="89"/>
      <c r="D237" s="90"/>
    </row>
    <row r="238" customFormat="false" ht="13.8" hidden="false" customHeight="false" outlineLevel="0" collapsed="false">
      <c r="A238" s="89"/>
      <c r="B238" s="89"/>
      <c r="C238" s="89"/>
      <c r="D238" s="90"/>
    </row>
    <row r="239" customFormat="false" ht="13.8" hidden="false" customHeight="false" outlineLevel="0" collapsed="false">
      <c r="A239" s="89"/>
      <c r="B239" s="89"/>
      <c r="C239" s="89"/>
      <c r="D239" s="90"/>
    </row>
    <row r="240" customFormat="false" ht="13.8" hidden="false" customHeight="false" outlineLevel="0" collapsed="false">
      <c r="A240" s="89"/>
      <c r="B240" s="89"/>
      <c r="C240" s="89"/>
      <c r="D240" s="90"/>
    </row>
    <row r="241" customFormat="false" ht="13.8" hidden="false" customHeight="false" outlineLevel="0" collapsed="false">
      <c r="A241" s="89"/>
      <c r="B241" s="89"/>
      <c r="C241" s="89"/>
      <c r="D241" s="90"/>
    </row>
    <row r="242" customFormat="false" ht="13.8" hidden="false" customHeight="false" outlineLevel="0" collapsed="false">
      <c r="A242" s="89"/>
      <c r="B242" s="89"/>
      <c r="C242" s="89"/>
      <c r="D242" s="90"/>
    </row>
    <row r="243" customFormat="false" ht="13.8" hidden="false" customHeight="false" outlineLevel="0" collapsed="false">
      <c r="A243" s="89"/>
      <c r="B243" s="89"/>
      <c r="C243" s="89"/>
      <c r="D243" s="90"/>
    </row>
    <row r="244" customFormat="false" ht="13.8" hidden="false" customHeight="false" outlineLevel="0" collapsed="false">
      <c r="A244" s="89"/>
      <c r="B244" s="89"/>
      <c r="C244" s="89"/>
      <c r="D244" s="90"/>
    </row>
    <row r="245" customFormat="false" ht="13.8" hidden="false" customHeight="false" outlineLevel="0" collapsed="false">
      <c r="A245" s="89"/>
      <c r="B245" s="89"/>
      <c r="C245" s="89"/>
      <c r="D245" s="90"/>
    </row>
    <row r="246" customFormat="false" ht="13.8" hidden="false" customHeight="false" outlineLevel="0" collapsed="false">
      <c r="A246" s="89"/>
      <c r="B246" s="89"/>
      <c r="C246" s="89"/>
      <c r="D246" s="90"/>
    </row>
    <row r="247" customFormat="false" ht="13.8" hidden="false" customHeight="false" outlineLevel="0" collapsed="false">
      <c r="A247" s="89"/>
      <c r="B247" s="89"/>
      <c r="C247" s="89"/>
      <c r="D247" s="90"/>
    </row>
    <row r="248" customFormat="false" ht="13.8" hidden="false" customHeight="false" outlineLevel="0" collapsed="false">
      <c r="A248" s="89"/>
      <c r="B248" s="89"/>
      <c r="C248" s="89"/>
      <c r="D248" s="90"/>
    </row>
    <row r="249" customFormat="false" ht="13.8" hidden="false" customHeight="false" outlineLevel="0" collapsed="false">
      <c r="A249" s="89"/>
      <c r="B249" s="89"/>
      <c r="C249" s="89"/>
      <c r="D249" s="90"/>
    </row>
    <row r="250" customFormat="false" ht="13.8" hidden="false" customHeight="false" outlineLevel="0" collapsed="false">
      <c r="A250" s="89"/>
      <c r="B250" s="89"/>
      <c r="C250" s="89"/>
      <c r="D250" s="90"/>
    </row>
    <row r="251" customFormat="false" ht="13.8" hidden="false" customHeight="false" outlineLevel="0" collapsed="false">
      <c r="A251" s="89"/>
      <c r="B251" s="89"/>
      <c r="C251" s="89"/>
      <c r="D251" s="90"/>
    </row>
    <row r="252" customFormat="false" ht="13.8" hidden="false" customHeight="false" outlineLevel="0" collapsed="false">
      <c r="A252" s="89"/>
      <c r="B252" s="89"/>
      <c r="C252" s="89"/>
      <c r="D252" s="90"/>
    </row>
    <row r="253" customFormat="false" ht="13.8" hidden="false" customHeight="false" outlineLevel="0" collapsed="false">
      <c r="A253" s="89"/>
      <c r="B253" s="89"/>
      <c r="C253" s="89"/>
      <c r="D253" s="90"/>
    </row>
    <row r="254" customFormat="false" ht="13.8" hidden="false" customHeight="false" outlineLevel="0" collapsed="false">
      <c r="A254" s="89"/>
      <c r="B254" s="89"/>
      <c r="C254" s="89"/>
      <c r="D254" s="90"/>
    </row>
    <row r="255" customFormat="false" ht="13.8" hidden="false" customHeight="false" outlineLevel="0" collapsed="false">
      <c r="A255" s="89"/>
      <c r="B255" s="89"/>
      <c r="C255" s="89"/>
      <c r="D255" s="90"/>
    </row>
    <row r="256" customFormat="false" ht="13.8" hidden="false" customHeight="false" outlineLevel="0" collapsed="false">
      <c r="A256" s="89"/>
      <c r="B256" s="89"/>
      <c r="C256" s="89"/>
      <c r="D256" s="90"/>
    </row>
    <row r="257" customFormat="false" ht="13.8" hidden="false" customHeight="false" outlineLevel="0" collapsed="false">
      <c r="A257" s="89"/>
      <c r="B257" s="89"/>
      <c r="C257" s="89"/>
      <c r="D257" s="90"/>
    </row>
    <row r="258" customFormat="false" ht="13.8" hidden="false" customHeight="false" outlineLevel="0" collapsed="false">
      <c r="A258" s="89"/>
      <c r="B258" s="89"/>
      <c r="C258" s="89"/>
      <c r="D258" s="90"/>
    </row>
    <row r="259" customFormat="false" ht="13.8" hidden="false" customHeight="false" outlineLevel="0" collapsed="false">
      <c r="A259" s="89"/>
      <c r="B259" s="89"/>
      <c r="C259" s="89"/>
      <c r="D259" s="90"/>
    </row>
    <row r="260" customFormat="false" ht="13.8" hidden="false" customHeight="false" outlineLevel="0" collapsed="false">
      <c r="A260" s="89"/>
      <c r="B260" s="89"/>
      <c r="C260" s="89"/>
      <c r="D260" s="90"/>
    </row>
    <row r="261" customFormat="false" ht="13.8" hidden="false" customHeight="false" outlineLevel="0" collapsed="false">
      <c r="A261" s="89"/>
      <c r="B261" s="89"/>
      <c r="C261" s="89"/>
      <c r="D261" s="90"/>
    </row>
    <row r="262" customFormat="false" ht="13.8" hidden="false" customHeight="false" outlineLevel="0" collapsed="false">
      <c r="A262" s="89"/>
      <c r="B262" s="89"/>
      <c r="C262" s="89"/>
      <c r="D262" s="90"/>
    </row>
    <row r="263" customFormat="false" ht="13.8" hidden="false" customHeight="false" outlineLevel="0" collapsed="false">
      <c r="A263" s="89"/>
      <c r="B263" s="89"/>
      <c r="C263" s="89"/>
      <c r="D263" s="90"/>
    </row>
    <row r="264" customFormat="false" ht="13.8" hidden="false" customHeight="false" outlineLevel="0" collapsed="false">
      <c r="A264" s="89"/>
      <c r="B264" s="89"/>
      <c r="C264" s="89"/>
      <c r="D264" s="90"/>
    </row>
    <row r="265" customFormat="false" ht="13.8" hidden="false" customHeight="false" outlineLevel="0" collapsed="false">
      <c r="A265" s="89"/>
      <c r="B265" s="89"/>
      <c r="C265" s="89"/>
      <c r="D265" s="90"/>
    </row>
    <row r="266" customFormat="false" ht="13.8" hidden="false" customHeight="false" outlineLevel="0" collapsed="false">
      <c r="A266" s="89"/>
      <c r="B266" s="89"/>
      <c r="C266" s="89"/>
      <c r="D266" s="90"/>
    </row>
    <row r="267" customFormat="false" ht="13.8" hidden="false" customHeight="false" outlineLevel="0" collapsed="false">
      <c r="A267" s="89"/>
      <c r="B267" s="89"/>
      <c r="C267" s="89"/>
      <c r="D267" s="90"/>
    </row>
    <row r="268" customFormat="false" ht="13.8" hidden="false" customHeight="false" outlineLevel="0" collapsed="false">
      <c r="A268" s="89"/>
      <c r="B268" s="89"/>
      <c r="C268" s="89"/>
      <c r="D268" s="90"/>
    </row>
    <row r="269" customFormat="false" ht="13.8" hidden="false" customHeight="false" outlineLevel="0" collapsed="false">
      <c r="A269" s="89"/>
      <c r="B269" s="89"/>
      <c r="C269" s="89"/>
      <c r="D269" s="90"/>
    </row>
    <row r="270" customFormat="false" ht="13.8" hidden="false" customHeight="false" outlineLevel="0" collapsed="false">
      <c r="A270" s="89"/>
      <c r="B270" s="89"/>
      <c r="C270" s="89"/>
      <c r="D270" s="90"/>
    </row>
    <row r="271" customFormat="false" ht="13.8" hidden="false" customHeight="false" outlineLevel="0" collapsed="false">
      <c r="A271" s="89"/>
      <c r="B271" s="89"/>
      <c r="C271" s="89"/>
      <c r="D271" s="90"/>
    </row>
    <row r="272" customFormat="false" ht="13.8" hidden="false" customHeight="false" outlineLevel="0" collapsed="false">
      <c r="A272" s="89"/>
      <c r="B272" s="89"/>
      <c r="C272" s="89"/>
      <c r="D272" s="90"/>
    </row>
    <row r="273" customFormat="false" ht="13.8" hidden="false" customHeight="false" outlineLevel="0" collapsed="false">
      <c r="A273" s="89"/>
      <c r="B273" s="89"/>
      <c r="C273" s="89"/>
      <c r="D273" s="90"/>
    </row>
    <row r="274" customFormat="false" ht="13.8" hidden="false" customHeight="false" outlineLevel="0" collapsed="false">
      <c r="A274" s="89"/>
      <c r="B274" s="89"/>
      <c r="C274" s="89"/>
      <c r="D274" s="90"/>
    </row>
    <row r="275" customFormat="false" ht="13.8" hidden="false" customHeight="false" outlineLevel="0" collapsed="false">
      <c r="A275" s="89"/>
      <c r="B275" s="89"/>
      <c r="C275" s="89"/>
      <c r="D275" s="90"/>
    </row>
    <row r="276" customFormat="false" ht="13.8" hidden="false" customHeight="false" outlineLevel="0" collapsed="false">
      <c r="A276" s="89"/>
      <c r="B276" s="89"/>
      <c r="C276" s="89"/>
      <c r="D276" s="90"/>
    </row>
    <row r="277" customFormat="false" ht="13.8" hidden="false" customHeight="false" outlineLevel="0" collapsed="false">
      <c r="A277" s="89"/>
      <c r="B277" s="89"/>
      <c r="C277" s="89"/>
      <c r="D277" s="90"/>
    </row>
    <row r="278" customFormat="false" ht="13.8" hidden="false" customHeight="false" outlineLevel="0" collapsed="false">
      <c r="A278" s="89"/>
      <c r="B278" s="89"/>
      <c r="C278" s="89"/>
      <c r="D278" s="90"/>
    </row>
    <row r="279" customFormat="false" ht="13.8" hidden="false" customHeight="false" outlineLevel="0" collapsed="false">
      <c r="A279" s="89"/>
      <c r="B279" s="89"/>
      <c r="C279" s="89"/>
      <c r="D279" s="90"/>
    </row>
    <row r="280" customFormat="false" ht="13.8" hidden="false" customHeight="false" outlineLevel="0" collapsed="false">
      <c r="A280" s="89"/>
      <c r="B280" s="89"/>
      <c r="C280" s="89"/>
      <c r="D280" s="90"/>
    </row>
    <row r="281" customFormat="false" ht="13.8" hidden="false" customHeight="false" outlineLevel="0" collapsed="false">
      <c r="A281" s="89"/>
      <c r="B281" s="89"/>
      <c r="C281" s="89"/>
      <c r="D281" s="90"/>
    </row>
    <row r="282" customFormat="false" ht="13.8" hidden="false" customHeight="false" outlineLevel="0" collapsed="false">
      <c r="A282" s="89"/>
      <c r="B282" s="89"/>
      <c r="C282" s="89"/>
      <c r="D282" s="90"/>
    </row>
    <row r="283" customFormat="false" ht="13.8" hidden="false" customHeight="false" outlineLevel="0" collapsed="false">
      <c r="A283" s="89"/>
      <c r="B283" s="89"/>
      <c r="C283" s="89"/>
      <c r="D283" s="90"/>
    </row>
    <row r="284" customFormat="false" ht="13.8" hidden="false" customHeight="false" outlineLevel="0" collapsed="false">
      <c r="A284" s="89"/>
      <c r="B284" s="89"/>
      <c r="C284" s="89"/>
      <c r="D284" s="90"/>
    </row>
    <row r="285" customFormat="false" ht="13.8" hidden="false" customHeight="false" outlineLevel="0" collapsed="false">
      <c r="A285" s="89"/>
      <c r="B285" s="89"/>
      <c r="C285" s="89"/>
      <c r="D285" s="90"/>
    </row>
    <row r="286" customFormat="false" ht="13.8" hidden="false" customHeight="false" outlineLevel="0" collapsed="false">
      <c r="A286" s="89"/>
      <c r="B286" s="89"/>
      <c r="C286" s="89"/>
      <c r="D286" s="90"/>
    </row>
    <row r="287" customFormat="false" ht="13.8" hidden="false" customHeight="false" outlineLevel="0" collapsed="false">
      <c r="A287" s="89"/>
      <c r="B287" s="89"/>
      <c r="C287" s="89"/>
      <c r="D287" s="90"/>
    </row>
    <row r="288" customFormat="false" ht="13.8" hidden="false" customHeight="false" outlineLevel="0" collapsed="false">
      <c r="A288" s="89"/>
      <c r="B288" s="89"/>
      <c r="C288" s="89"/>
      <c r="D288" s="90"/>
    </row>
    <row r="289" customFormat="false" ht="13.8" hidden="false" customHeight="false" outlineLevel="0" collapsed="false">
      <c r="A289" s="89"/>
      <c r="B289" s="89"/>
      <c r="C289" s="89"/>
      <c r="D289" s="90"/>
    </row>
    <row r="290" customFormat="false" ht="13.8" hidden="false" customHeight="false" outlineLevel="0" collapsed="false">
      <c r="A290" s="89"/>
      <c r="B290" s="89"/>
      <c r="C290" s="89"/>
      <c r="D290" s="90"/>
    </row>
    <row r="291" customFormat="false" ht="13.8" hidden="false" customHeight="false" outlineLevel="0" collapsed="false">
      <c r="A291" s="89"/>
      <c r="B291" s="89"/>
      <c r="C291" s="89"/>
      <c r="D291" s="90"/>
    </row>
    <row r="292" customFormat="false" ht="13.8" hidden="false" customHeight="false" outlineLevel="0" collapsed="false">
      <c r="A292" s="89"/>
      <c r="B292" s="89"/>
      <c r="C292" s="89"/>
      <c r="D292" s="90"/>
    </row>
    <row r="293" customFormat="false" ht="13.8" hidden="false" customHeight="false" outlineLevel="0" collapsed="false">
      <c r="A293" s="89"/>
      <c r="B293" s="89"/>
      <c r="C293" s="89"/>
      <c r="D293" s="90"/>
    </row>
    <row r="294" customFormat="false" ht="13.8" hidden="false" customHeight="false" outlineLevel="0" collapsed="false">
      <c r="A294" s="89"/>
      <c r="B294" s="89"/>
      <c r="C294" s="89"/>
      <c r="D294" s="90"/>
    </row>
    <row r="295" customFormat="false" ht="13.8" hidden="false" customHeight="false" outlineLevel="0" collapsed="false">
      <c r="A295" s="89"/>
      <c r="B295" s="89"/>
      <c r="C295" s="89"/>
      <c r="D295" s="90"/>
    </row>
    <row r="296" customFormat="false" ht="13.8" hidden="false" customHeight="false" outlineLevel="0" collapsed="false">
      <c r="A296" s="89"/>
      <c r="B296" s="89"/>
      <c r="C296" s="89"/>
      <c r="D296" s="90"/>
    </row>
    <row r="297" customFormat="false" ht="13.8" hidden="false" customHeight="false" outlineLevel="0" collapsed="false">
      <c r="A297" s="89"/>
      <c r="B297" s="89"/>
      <c r="C297" s="89"/>
      <c r="D297" s="90"/>
    </row>
    <row r="298" customFormat="false" ht="13.8" hidden="false" customHeight="false" outlineLevel="0" collapsed="false">
      <c r="A298" s="89"/>
      <c r="B298" s="89"/>
      <c r="C298" s="89"/>
      <c r="D298" s="90"/>
    </row>
    <row r="299" customFormat="false" ht="13.8" hidden="false" customHeight="false" outlineLevel="0" collapsed="false">
      <c r="A299" s="89"/>
      <c r="B299" s="89"/>
      <c r="C299" s="89"/>
      <c r="D299" s="90"/>
    </row>
    <row r="300" customFormat="false" ht="13.8" hidden="false" customHeight="false" outlineLevel="0" collapsed="false">
      <c r="A300" s="89"/>
      <c r="B300" s="89"/>
      <c r="C300" s="89"/>
      <c r="D300" s="90"/>
    </row>
    <row r="301" customFormat="false" ht="13.8" hidden="false" customHeight="false" outlineLevel="0" collapsed="false">
      <c r="A301" s="89"/>
      <c r="B301" s="89"/>
      <c r="C301" s="89"/>
      <c r="D301" s="90"/>
    </row>
    <row r="302" customFormat="false" ht="13.8" hidden="false" customHeight="false" outlineLevel="0" collapsed="false">
      <c r="A302" s="89"/>
      <c r="B302" s="89"/>
      <c r="C302" s="89"/>
      <c r="D302" s="90"/>
    </row>
    <row r="303" customFormat="false" ht="13.8" hidden="false" customHeight="false" outlineLevel="0" collapsed="false">
      <c r="A303" s="89"/>
      <c r="B303" s="89"/>
      <c r="C303" s="89"/>
      <c r="D303" s="90"/>
    </row>
    <row r="304" customFormat="false" ht="13.8" hidden="false" customHeight="false" outlineLevel="0" collapsed="false">
      <c r="A304" s="89"/>
      <c r="B304" s="89"/>
      <c r="C304" s="89"/>
      <c r="D304" s="90"/>
    </row>
    <row r="305" customFormat="false" ht="13.8" hidden="false" customHeight="false" outlineLevel="0" collapsed="false">
      <c r="A305" s="89"/>
      <c r="B305" s="89"/>
      <c r="C305" s="89"/>
      <c r="D305" s="90"/>
    </row>
    <row r="306" customFormat="false" ht="13.8" hidden="false" customHeight="false" outlineLevel="0" collapsed="false">
      <c r="A306" s="89"/>
      <c r="B306" s="89"/>
      <c r="C306" s="89"/>
      <c r="D306" s="90"/>
    </row>
    <row r="307" customFormat="false" ht="13.8" hidden="false" customHeight="false" outlineLevel="0" collapsed="false">
      <c r="A307" s="89"/>
      <c r="B307" s="89"/>
      <c r="C307" s="89"/>
      <c r="D307" s="90"/>
    </row>
    <row r="308" customFormat="false" ht="13.8" hidden="false" customHeight="false" outlineLevel="0" collapsed="false">
      <c r="A308" s="89"/>
      <c r="B308" s="89"/>
      <c r="C308" s="89"/>
      <c r="D308" s="90"/>
    </row>
    <row r="309" customFormat="false" ht="13.8" hidden="false" customHeight="false" outlineLevel="0" collapsed="false">
      <c r="A309" s="89"/>
      <c r="B309" s="89"/>
      <c r="C309" s="89"/>
      <c r="D309" s="90"/>
    </row>
    <row r="310" customFormat="false" ht="13.8" hidden="false" customHeight="false" outlineLevel="0" collapsed="false">
      <c r="A310" s="89"/>
      <c r="B310" s="89"/>
      <c r="C310" s="89"/>
      <c r="D310" s="90"/>
    </row>
    <row r="311" customFormat="false" ht="13.8" hidden="false" customHeight="false" outlineLevel="0" collapsed="false">
      <c r="A311" s="89"/>
      <c r="B311" s="89"/>
      <c r="C311" s="89"/>
      <c r="D311" s="90"/>
    </row>
    <row r="312" customFormat="false" ht="13.8" hidden="false" customHeight="false" outlineLevel="0" collapsed="false">
      <c r="A312" s="89"/>
      <c r="B312" s="89"/>
      <c r="C312" s="89"/>
      <c r="D312" s="90"/>
    </row>
    <row r="313" customFormat="false" ht="13.8" hidden="false" customHeight="false" outlineLevel="0" collapsed="false">
      <c r="A313" s="89"/>
      <c r="B313" s="89"/>
      <c r="C313" s="89"/>
      <c r="D313" s="90"/>
    </row>
    <row r="314" customFormat="false" ht="13.8" hidden="false" customHeight="false" outlineLevel="0" collapsed="false">
      <c r="A314" s="89"/>
      <c r="B314" s="89"/>
      <c r="C314" s="89"/>
      <c r="D314" s="90"/>
    </row>
    <row r="315" customFormat="false" ht="13.8" hidden="false" customHeight="false" outlineLevel="0" collapsed="false">
      <c r="A315" s="89"/>
      <c r="B315" s="89"/>
      <c r="C315" s="89"/>
      <c r="D315" s="90"/>
    </row>
    <row r="316" customFormat="false" ht="13.8" hidden="false" customHeight="false" outlineLevel="0" collapsed="false">
      <c r="A316" s="89"/>
      <c r="B316" s="89"/>
      <c r="C316" s="89"/>
      <c r="D316" s="90"/>
    </row>
    <row r="317" customFormat="false" ht="13.8" hidden="false" customHeight="false" outlineLevel="0" collapsed="false">
      <c r="A317" s="89"/>
      <c r="B317" s="89"/>
      <c r="C317" s="89"/>
      <c r="D317" s="90"/>
    </row>
    <row r="318" customFormat="false" ht="13.8" hidden="false" customHeight="false" outlineLevel="0" collapsed="false">
      <c r="A318" s="89"/>
      <c r="B318" s="89"/>
      <c r="C318" s="89"/>
      <c r="D318" s="90"/>
    </row>
    <row r="319" customFormat="false" ht="13.8" hidden="false" customHeight="false" outlineLevel="0" collapsed="false">
      <c r="A319" s="89"/>
      <c r="B319" s="89"/>
      <c r="C319" s="89"/>
      <c r="D319" s="90"/>
    </row>
    <row r="320" customFormat="false" ht="13.8" hidden="false" customHeight="false" outlineLevel="0" collapsed="false">
      <c r="A320" s="89"/>
      <c r="B320" s="89"/>
      <c r="C320" s="89"/>
      <c r="D320" s="90"/>
    </row>
    <row r="321" customFormat="false" ht="13.8" hidden="false" customHeight="false" outlineLevel="0" collapsed="false">
      <c r="A321" s="89"/>
      <c r="B321" s="89"/>
      <c r="C321" s="89"/>
      <c r="D321" s="90"/>
    </row>
    <row r="322" customFormat="false" ht="13.8" hidden="false" customHeight="false" outlineLevel="0" collapsed="false">
      <c r="A322" s="89"/>
      <c r="B322" s="89"/>
      <c r="C322" s="89"/>
      <c r="D322" s="90"/>
    </row>
    <row r="323" customFormat="false" ht="13.8" hidden="false" customHeight="false" outlineLevel="0" collapsed="false">
      <c r="A323" s="89"/>
      <c r="B323" s="89"/>
      <c r="C323" s="89"/>
      <c r="D323" s="90"/>
    </row>
    <row r="324" customFormat="false" ht="13.8" hidden="false" customHeight="false" outlineLevel="0" collapsed="false">
      <c r="A324" s="89"/>
      <c r="B324" s="89"/>
      <c r="C324" s="89"/>
      <c r="D324" s="90"/>
    </row>
    <row r="325" customFormat="false" ht="13.8" hidden="false" customHeight="false" outlineLevel="0" collapsed="false">
      <c r="A325" s="89"/>
      <c r="B325" s="89"/>
      <c r="C325" s="89"/>
      <c r="D325" s="90"/>
    </row>
    <row r="326" customFormat="false" ht="13.8" hidden="false" customHeight="false" outlineLevel="0" collapsed="false">
      <c r="A326" s="89"/>
      <c r="B326" s="89"/>
      <c r="C326" s="89"/>
      <c r="D326" s="90"/>
    </row>
    <row r="327" customFormat="false" ht="13.8" hidden="false" customHeight="false" outlineLevel="0" collapsed="false">
      <c r="A327" s="89"/>
      <c r="B327" s="89"/>
      <c r="C327" s="89"/>
      <c r="D327" s="90"/>
    </row>
    <row r="328" customFormat="false" ht="13.8" hidden="false" customHeight="false" outlineLevel="0" collapsed="false">
      <c r="A328" s="89"/>
      <c r="B328" s="89"/>
      <c r="C328" s="89"/>
      <c r="D328" s="90"/>
    </row>
    <row r="329" customFormat="false" ht="13.8" hidden="false" customHeight="false" outlineLevel="0" collapsed="false">
      <c r="A329" s="89"/>
      <c r="B329" s="89"/>
      <c r="C329" s="89"/>
      <c r="D329" s="90"/>
    </row>
    <row r="330" customFormat="false" ht="13.8" hidden="false" customHeight="false" outlineLevel="0" collapsed="false">
      <c r="A330" s="89"/>
      <c r="B330" s="89"/>
      <c r="C330" s="89"/>
      <c r="D330" s="90"/>
    </row>
    <row r="331" customFormat="false" ht="13.8" hidden="false" customHeight="false" outlineLevel="0" collapsed="false">
      <c r="A331" s="89"/>
      <c r="B331" s="89"/>
      <c r="C331" s="89"/>
      <c r="D331" s="90"/>
    </row>
    <row r="332" customFormat="false" ht="13.8" hidden="false" customHeight="false" outlineLevel="0" collapsed="false">
      <c r="A332" s="89"/>
      <c r="B332" s="89"/>
      <c r="C332" s="89"/>
      <c r="D332" s="90"/>
    </row>
    <row r="333" customFormat="false" ht="13.8" hidden="false" customHeight="false" outlineLevel="0" collapsed="false">
      <c r="A333" s="89"/>
      <c r="B333" s="89"/>
      <c r="C333" s="89"/>
      <c r="D333" s="90"/>
    </row>
    <row r="334" customFormat="false" ht="13.8" hidden="false" customHeight="false" outlineLevel="0" collapsed="false">
      <c r="A334" s="89"/>
      <c r="B334" s="89"/>
      <c r="C334" s="89"/>
      <c r="D334" s="90"/>
    </row>
    <row r="335" customFormat="false" ht="13.8" hidden="false" customHeight="false" outlineLevel="0" collapsed="false">
      <c r="A335" s="89"/>
      <c r="B335" s="89"/>
      <c r="C335" s="89"/>
      <c r="D335" s="90"/>
    </row>
    <row r="336" customFormat="false" ht="13.8" hidden="false" customHeight="false" outlineLevel="0" collapsed="false">
      <c r="A336" s="89"/>
      <c r="B336" s="89"/>
      <c r="C336" s="89"/>
      <c r="D336" s="90"/>
    </row>
    <row r="337" customFormat="false" ht="13.8" hidden="false" customHeight="false" outlineLevel="0" collapsed="false">
      <c r="A337" s="89"/>
      <c r="B337" s="89"/>
      <c r="C337" s="89"/>
      <c r="D337" s="90"/>
    </row>
    <row r="338" customFormat="false" ht="13.8" hidden="false" customHeight="false" outlineLevel="0" collapsed="false">
      <c r="A338" s="89"/>
      <c r="B338" s="89"/>
      <c r="C338" s="89"/>
      <c r="D338" s="90"/>
    </row>
    <row r="339" customFormat="false" ht="13.8" hidden="false" customHeight="false" outlineLevel="0" collapsed="false">
      <c r="A339" s="89"/>
      <c r="B339" s="89"/>
      <c r="C339" s="89"/>
      <c r="D339" s="90"/>
    </row>
    <row r="340" customFormat="false" ht="13.8" hidden="false" customHeight="false" outlineLevel="0" collapsed="false">
      <c r="A340" s="89"/>
      <c r="B340" s="89"/>
      <c r="C340" s="89"/>
      <c r="D340" s="90"/>
    </row>
    <row r="341" customFormat="false" ht="13.8" hidden="false" customHeight="false" outlineLevel="0" collapsed="false">
      <c r="A341" s="89"/>
      <c r="B341" s="89"/>
      <c r="C341" s="89"/>
      <c r="D341" s="90"/>
    </row>
    <row r="342" customFormat="false" ht="13.8" hidden="false" customHeight="false" outlineLevel="0" collapsed="false">
      <c r="A342" s="89"/>
      <c r="B342" s="89"/>
      <c r="C342" s="89"/>
      <c r="D342" s="90"/>
    </row>
    <row r="343" customFormat="false" ht="13.8" hidden="false" customHeight="false" outlineLevel="0" collapsed="false">
      <c r="A343" s="89"/>
      <c r="B343" s="89"/>
      <c r="C343" s="89"/>
      <c r="D343" s="90"/>
    </row>
    <row r="344" customFormat="false" ht="13.8" hidden="false" customHeight="false" outlineLevel="0" collapsed="false">
      <c r="A344" s="89"/>
      <c r="B344" s="89"/>
      <c r="C344" s="89"/>
      <c r="D344" s="90"/>
    </row>
    <row r="345" customFormat="false" ht="13.8" hidden="false" customHeight="false" outlineLevel="0" collapsed="false">
      <c r="A345" s="89"/>
      <c r="B345" s="89"/>
      <c r="C345" s="89"/>
      <c r="D345" s="90"/>
    </row>
    <row r="346" customFormat="false" ht="13.8" hidden="false" customHeight="false" outlineLevel="0" collapsed="false">
      <c r="A346" s="89"/>
      <c r="B346" s="89"/>
      <c r="C346" s="89"/>
      <c r="D346" s="90"/>
    </row>
    <row r="347" customFormat="false" ht="13.8" hidden="false" customHeight="false" outlineLevel="0" collapsed="false">
      <c r="A347" s="89"/>
      <c r="B347" s="89"/>
      <c r="C347" s="89"/>
      <c r="D347" s="90"/>
    </row>
    <row r="348" customFormat="false" ht="13.8" hidden="false" customHeight="false" outlineLevel="0" collapsed="false">
      <c r="A348" s="89"/>
      <c r="B348" s="89"/>
      <c r="C348" s="89"/>
      <c r="D348" s="90"/>
    </row>
    <row r="349" customFormat="false" ht="13.8" hidden="false" customHeight="false" outlineLevel="0" collapsed="false">
      <c r="A349" s="89"/>
      <c r="B349" s="89"/>
      <c r="C349" s="89"/>
      <c r="D349" s="90"/>
    </row>
    <row r="350" customFormat="false" ht="13.8" hidden="false" customHeight="false" outlineLevel="0" collapsed="false">
      <c r="A350" s="89"/>
      <c r="B350" s="89"/>
      <c r="C350" s="89"/>
      <c r="D350" s="90"/>
    </row>
    <row r="351" customFormat="false" ht="13.8" hidden="false" customHeight="false" outlineLevel="0" collapsed="false">
      <c r="A351" s="89"/>
      <c r="B351" s="89"/>
      <c r="C351" s="89"/>
      <c r="D351" s="90"/>
    </row>
    <row r="352" customFormat="false" ht="13.8" hidden="false" customHeight="false" outlineLevel="0" collapsed="false">
      <c r="A352" s="89"/>
      <c r="B352" s="89"/>
      <c r="C352" s="89"/>
      <c r="D352" s="90"/>
    </row>
    <row r="353" customFormat="false" ht="13.8" hidden="false" customHeight="false" outlineLevel="0" collapsed="false">
      <c r="A353" s="89"/>
      <c r="B353" s="89"/>
      <c r="C353" s="89"/>
      <c r="D353" s="90"/>
    </row>
    <row r="354" customFormat="false" ht="13.8" hidden="false" customHeight="false" outlineLevel="0" collapsed="false">
      <c r="A354" s="89"/>
      <c r="B354" s="89"/>
      <c r="C354" s="89"/>
      <c r="D354" s="90"/>
    </row>
    <row r="355" customFormat="false" ht="13.8" hidden="false" customHeight="false" outlineLevel="0" collapsed="false">
      <c r="A355" s="89"/>
      <c r="B355" s="89"/>
      <c r="C355" s="89"/>
      <c r="D355" s="90"/>
    </row>
    <row r="356" customFormat="false" ht="13.8" hidden="false" customHeight="false" outlineLevel="0" collapsed="false">
      <c r="A356" s="89"/>
      <c r="B356" s="89"/>
      <c r="C356" s="89"/>
      <c r="D356" s="90"/>
    </row>
    <row r="357" customFormat="false" ht="13.8" hidden="false" customHeight="false" outlineLevel="0" collapsed="false">
      <c r="A357" s="89"/>
      <c r="B357" s="89"/>
      <c r="C357" s="89"/>
      <c r="D357" s="90"/>
    </row>
    <row r="358" customFormat="false" ht="13.8" hidden="false" customHeight="false" outlineLevel="0" collapsed="false">
      <c r="A358" s="89"/>
      <c r="B358" s="89"/>
      <c r="C358" s="89"/>
      <c r="D358" s="90"/>
    </row>
    <row r="359" customFormat="false" ht="13.8" hidden="false" customHeight="false" outlineLevel="0" collapsed="false">
      <c r="A359" s="89"/>
      <c r="B359" s="89"/>
      <c r="C359" s="89"/>
      <c r="D359" s="90"/>
    </row>
    <row r="360" customFormat="false" ht="13.8" hidden="false" customHeight="false" outlineLevel="0" collapsed="false">
      <c r="A360" s="89"/>
      <c r="B360" s="89"/>
      <c r="C360" s="89"/>
      <c r="D360" s="90"/>
    </row>
    <row r="361" customFormat="false" ht="13.8" hidden="false" customHeight="false" outlineLevel="0" collapsed="false">
      <c r="A361" s="89"/>
      <c r="B361" s="89"/>
      <c r="C361" s="89"/>
      <c r="D361" s="90"/>
    </row>
    <row r="362" customFormat="false" ht="13.8" hidden="false" customHeight="false" outlineLevel="0" collapsed="false">
      <c r="A362" s="89"/>
      <c r="B362" s="89"/>
      <c r="C362" s="89"/>
      <c r="D362" s="90"/>
    </row>
    <row r="363" customFormat="false" ht="13.8" hidden="false" customHeight="false" outlineLevel="0" collapsed="false">
      <c r="A363" s="89"/>
      <c r="B363" s="89"/>
      <c r="C363" s="89"/>
      <c r="D363" s="90"/>
    </row>
    <row r="364" customFormat="false" ht="13.8" hidden="false" customHeight="false" outlineLevel="0" collapsed="false">
      <c r="A364" s="89"/>
      <c r="B364" s="89"/>
      <c r="C364" s="89"/>
      <c r="D364" s="90"/>
    </row>
    <row r="365" customFormat="false" ht="13.8" hidden="false" customHeight="false" outlineLevel="0" collapsed="false">
      <c r="A365" s="89"/>
      <c r="B365" s="89"/>
      <c r="C365" s="89"/>
      <c r="D365" s="90"/>
    </row>
    <row r="366" customFormat="false" ht="13.8" hidden="false" customHeight="false" outlineLevel="0" collapsed="false">
      <c r="A366" s="89"/>
      <c r="B366" s="89"/>
      <c r="C366" s="89"/>
      <c r="D366" s="90"/>
    </row>
    <row r="367" customFormat="false" ht="13.8" hidden="false" customHeight="false" outlineLevel="0" collapsed="false">
      <c r="A367" s="89"/>
      <c r="B367" s="89"/>
      <c r="C367" s="89"/>
      <c r="D367" s="90"/>
    </row>
    <row r="368" customFormat="false" ht="13.8" hidden="false" customHeight="false" outlineLevel="0" collapsed="false">
      <c r="A368" s="89"/>
      <c r="B368" s="89"/>
      <c r="C368" s="89"/>
      <c r="D368" s="90"/>
    </row>
    <row r="369" customFormat="false" ht="13.8" hidden="false" customHeight="false" outlineLevel="0" collapsed="false">
      <c r="A369" s="89"/>
      <c r="B369" s="89"/>
      <c r="C369" s="89"/>
      <c r="D369" s="90"/>
    </row>
    <row r="370" customFormat="false" ht="13.8" hidden="false" customHeight="false" outlineLevel="0" collapsed="false">
      <c r="A370" s="89"/>
      <c r="B370" s="89"/>
      <c r="C370" s="89"/>
      <c r="D370" s="90"/>
    </row>
    <row r="371" customFormat="false" ht="13.8" hidden="false" customHeight="false" outlineLevel="0" collapsed="false">
      <c r="A371" s="89"/>
      <c r="B371" s="89"/>
      <c r="C371" s="89"/>
      <c r="D371" s="90"/>
    </row>
    <row r="372" customFormat="false" ht="13.8" hidden="false" customHeight="false" outlineLevel="0" collapsed="false">
      <c r="A372" s="89"/>
      <c r="B372" s="89"/>
      <c r="C372" s="89"/>
      <c r="D372" s="90"/>
    </row>
    <row r="373" customFormat="false" ht="13.8" hidden="false" customHeight="false" outlineLevel="0" collapsed="false">
      <c r="A373" s="89"/>
      <c r="B373" s="89"/>
      <c r="C373" s="89"/>
      <c r="D373" s="90"/>
    </row>
    <row r="374" customFormat="false" ht="13.8" hidden="false" customHeight="false" outlineLevel="0" collapsed="false">
      <c r="A374" s="89"/>
      <c r="B374" s="89"/>
      <c r="C374" s="89"/>
      <c r="D374" s="90"/>
    </row>
    <row r="375" customFormat="false" ht="13.8" hidden="false" customHeight="false" outlineLevel="0" collapsed="false">
      <c r="A375" s="89"/>
      <c r="B375" s="89"/>
      <c r="C375" s="89"/>
      <c r="D375" s="90"/>
    </row>
    <row r="376" customFormat="false" ht="13.8" hidden="false" customHeight="false" outlineLevel="0" collapsed="false">
      <c r="A376" s="89"/>
      <c r="B376" s="89"/>
      <c r="C376" s="89"/>
      <c r="D376" s="90"/>
    </row>
    <row r="377" customFormat="false" ht="13.8" hidden="false" customHeight="false" outlineLevel="0" collapsed="false">
      <c r="A377" s="89"/>
      <c r="B377" s="89"/>
      <c r="C377" s="89"/>
      <c r="D377" s="90"/>
    </row>
    <row r="378" customFormat="false" ht="13.8" hidden="false" customHeight="false" outlineLevel="0" collapsed="false">
      <c r="A378" s="89"/>
      <c r="B378" s="89"/>
      <c r="C378" s="89"/>
      <c r="D378" s="90"/>
    </row>
    <row r="379" customFormat="false" ht="13.8" hidden="false" customHeight="false" outlineLevel="0" collapsed="false">
      <c r="A379" s="89"/>
      <c r="B379" s="89"/>
      <c r="C379" s="89"/>
      <c r="D379" s="90"/>
    </row>
    <row r="380" customFormat="false" ht="13.8" hidden="false" customHeight="false" outlineLevel="0" collapsed="false">
      <c r="A380" s="89"/>
      <c r="B380" s="89"/>
      <c r="C380" s="89"/>
      <c r="D380" s="90"/>
    </row>
    <row r="381" customFormat="false" ht="13.8" hidden="false" customHeight="false" outlineLevel="0" collapsed="false">
      <c r="A381" s="89"/>
      <c r="B381" s="89"/>
      <c r="C381" s="89"/>
      <c r="D381" s="90"/>
    </row>
    <row r="382" customFormat="false" ht="13.8" hidden="false" customHeight="false" outlineLevel="0" collapsed="false">
      <c r="A382" s="89"/>
      <c r="B382" s="89"/>
      <c r="C382" s="89"/>
      <c r="D382" s="90"/>
    </row>
    <row r="383" customFormat="false" ht="13.8" hidden="false" customHeight="false" outlineLevel="0" collapsed="false">
      <c r="A383" s="89"/>
      <c r="B383" s="89"/>
      <c r="C383" s="89"/>
      <c r="D383" s="90"/>
    </row>
    <row r="384" customFormat="false" ht="13.8" hidden="false" customHeight="false" outlineLevel="0" collapsed="false">
      <c r="A384" s="89"/>
      <c r="B384" s="89"/>
      <c r="C384" s="89"/>
      <c r="D384" s="90"/>
    </row>
    <row r="385" customFormat="false" ht="13.8" hidden="false" customHeight="false" outlineLevel="0" collapsed="false">
      <c r="A385" s="89"/>
      <c r="B385" s="89"/>
      <c r="C385" s="89"/>
      <c r="D385" s="90"/>
    </row>
    <row r="386" customFormat="false" ht="13.8" hidden="false" customHeight="false" outlineLevel="0" collapsed="false">
      <c r="A386" s="89"/>
      <c r="B386" s="89"/>
      <c r="C386" s="89"/>
      <c r="D386" s="90"/>
    </row>
    <row r="387" customFormat="false" ht="13.8" hidden="false" customHeight="false" outlineLevel="0" collapsed="false">
      <c r="A387" s="89"/>
      <c r="B387" s="89"/>
      <c r="C387" s="89"/>
      <c r="D387" s="90"/>
    </row>
    <row r="388" customFormat="false" ht="13.8" hidden="false" customHeight="false" outlineLevel="0" collapsed="false">
      <c r="A388" s="89"/>
      <c r="B388" s="89"/>
      <c r="C388" s="89"/>
      <c r="D388" s="90"/>
    </row>
    <row r="389" customFormat="false" ht="13.8" hidden="false" customHeight="false" outlineLevel="0" collapsed="false">
      <c r="A389" s="89"/>
      <c r="B389" s="89"/>
      <c r="C389" s="89"/>
      <c r="D389" s="90"/>
    </row>
    <row r="390" customFormat="false" ht="13.8" hidden="false" customHeight="false" outlineLevel="0" collapsed="false">
      <c r="A390" s="89"/>
      <c r="B390" s="89"/>
      <c r="C390" s="89"/>
      <c r="D390" s="90"/>
    </row>
    <row r="391" customFormat="false" ht="13.8" hidden="false" customHeight="false" outlineLevel="0" collapsed="false">
      <c r="A391" s="89"/>
      <c r="B391" s="89"/>
      <c r="C391" s="89"/>
      <c r="D391" s="90"/>
    </row>
    <row r="392" customFormat="false" ht="13.8" hidden="false" customHeight="false" outlineLevel="0" collapsed="false">
      <c r="A392" s="89"/>
      <c r="B392" s="89"/>
      <c r="C392" s="89"/>
      <c r="D392" s="90"/>
    </row>
    <row r="393" customFormat="false" ht="13.8" hidden="false" customHeight="false" outlineLevel="0" collapsed="false">
      <c r="A393" s="89"/>
      <c r="B393" s="89"/>
      <c r="C393" s="89"/>
      <c r="D393" s="90"/>
    </row>
    <row r="394" customFormat="false" ht="13.8" hidden="false" customHeight="false" outlineLevel="0" collapsed="false">
      <c r="A394" s="89"/>
      <c r="B394" s="89"/>
      <c r="C394" s="89"/>
      <c r="D394" s="90"/>
    </row>
    <row r="395" customFormat="false" ht="13.8" hidden="false" customHeight="false" outlineLevel="0" collapsed="false">
      <c r="A395" s="89"/>
      <c r="B395" s="89"/>
      <c r="C395" s="89"/>
      <c r="D395" s="90"/>
    </row>
    <row r="396" customFormat="false" ht="13.8" hidden="false" customHeight="false" outlineLevel="0" collapsed="false">
      <c r="A396" s="89"/>
      <c r="B396" s="89"/>
      <c r="C396" s="89"/>
      <c r="D396" s="90"/>
    </row>
    <row r="397" customFormat="false" ht="13.8" hidden="false" customHeight="false" outlineLevel="0" collapsed="false">
      <c r="A397" s="89"/>
      <c r="B397" s="89"/>
      <c r="C397" s="89"/>
      <c r="D397" s="90"/>
    </row>
    <row r="398" customFormat="false" ht="13.8" hidden="false" customHeight="false" outlineLevel="0" collapsed="false">
      <c r="A398" s="89"/>
      <c r="B398" s="89"/>
      <c r="C398" s="89"/>
      <c r="D398" s="90"/>
    </row>
    <row r="399" customFormat="false" ht="13.8" hidden="false" customHeight="false" outlineLevel="0" collapsed="false">
      <c r="A399" s="89"/>
      <c r="B399" s="89"/>
      <c r="C399" s="89"/>
      <c r="D399" s="90"/>
    </row>
    <row r="400" customFormat="false" ht="13.8" hidden="false" customHeight="false" outlineLevel="0" collapsed="false">
      <c r="A400" s="89"/>
      <c r="B400" s="89"/>
      <c r="C400" s="89"/>
      <c r="D400" s="90"/>
    </row>
    <row r="401" customFormat="false" ht="13.8" hidden="false" customHeight="false" outlineLevel="0" collapsed="false">
      <c r="A401" s="89"/>
      <c r="B401" s="89"/>
      <c r="C401" s="89"/>
      <c r="D401" s="90"/>
    </row>
    <row r="402" customFormat="false" ht="13.8" hidden="false" customHeight="false" outlineLevel="0" collapsed="false">
      <c r="A402" s="89"/>
      <c r="B402" s="89"/>
      <c r="C402" s="89"/>
      <c r="D402" s="90"/>
    </row>
    <row r="403" customFormat="false" ht="13.8" hidden="false" customHeight="false" outlineLevel="0" collapsed="false">
      <c r="A403" s="89"/>
      <c r="B403" s="89"/>
      <c r="C403" s="89"/>
      <c r="D403" s="90"/>
    </row>
    <row r="404" customFormat="false" ht="13.8" hidden="false" customHeight="false" outlineLevel="0" collapsed="false">
      <c r="A404" s="89"/>
      <c r="B404" s="89"/>
      <c r="C404" s="89"/>
      <c r="D404" s="90"/>
    </row>
    <row r="405" customFormat="false" ht="13.8" hidden="false" customHeight="false" outlineLevel="0" collapsed="false">
      <c r="A405" s="89"/>
      <c r="B405" s="89"/>
      <c r="C405" s="89"/>
      <c r="D405" s="90"/>
    </row>
    <row r="406" customFormat="false" ht="13.8" hidden="false" customHeight="false" outlineLevel="0" collapsed="false">
      <c r="A406" s="89"/>
      <c r="B406" s="89"/>
      <c r="C406" s="89"/>
      <c r="D406" s="90"/>
    </row>
    <row r="407" customFormat="false" ht="13.8" hidden="false" customHeight="false" outlineLevel="0" collapsed="false">
      <c r="A407" s="89"/>
      <c r="B407" s="89"/>
      <c r="C407" s="89"/>
      <c r="D407" s="90"/>
    </row>
    <row r="408" customFormat="false" ht="13.8" hidden="false" customHeight="false" outlineLevel="0" collapsed="false">
      <c r="A408" s="89"/>
      <c r="B408" s="89"/>
      <c r="C408" s="89"/>
      <c r="D408" s="90"/>
    </row>
    <row r="409" customFormat="false" ht="13.8" hidden="false" customHeight="false" outlineLevel="0" collapsed="false">
      <c r="A409" s="89"/>
      <c r="B409" s="89"/>
      <c r="C409" s="89"/>
      <c r="D409" s="90"/>
    </row>
    <row r="410" customFormat="false" ht="13.8" hidden="false" customHeight="false" outlineLevel="0" collapsed="false">
      <c r="A410" s="89"/>
      <c r="B410" s="89"/>
      <c r="C410" s="89"/>
      <c r="D410" s="90"/>
    </row>
    <row r="411" customFormat="false" ht="13.8" hidden="false" customHeight="false" outlineLevel="0" collapsed="false">
      <c r="A411" s="89"/>
      <c r="B411" s="89"/>
      <c r="C411" s="89"/>
      <c r="D411" s="90"/>
    </row>
    <row r="412" customFormat="false" ht="13.8" hidden="false" customHeight="false" outlineLevel="0" collapsed="false">
      <c r="A412" s="89"/>
      <c r="B412" s="89"/>
      <c r="C412" s="89"/>
      <c r="D412" s="90"/>
    </row>
    <row r="413" customFormat="false" ht="13.8" hidden="false" customHeight="false" outlineLevel="0" collapsed="false">
      <c r="A413" s="89"/>
      <c r="B413" s="89"/>
      <c r="C413" s="89"/>
      <c r="D413" s="90"/>
    </row>
    <row r="414" customFormat="false" ht="13.8" hidden="false" customHeight="false" outlineLevel="0" collapsed="false">
      <c r="A414" s="89"/>
      <c r="B414" s="89"/>
      <c r="C414" s="89"/>
      <c r="D414" s="90"/>
    </row>
    <row r="415" customFormat="false" ht="13.8" hidden="false" customHeight="false" outlineLevel="0" collapsed="false">
      <c r="A415" s="89"/>
      <c r="B415" s="89"/>
      <c r="C415" s="89"/>
      <c r="D415" s="90"/>
    </row>
    <row r="416" customFormat="false" ht="13.8" hidden="false" customHeight="false" outlineLevel="0" collapsed="false">
      <c r="A416" s="89"/>
      <c r="B416" s="89"/>
      <c r="C416" s="89"/>
      <c r="D416" s="90"/>
    </row>
    <row r="417" customFormat="false" ht="13.8" hidden="false" customHeight="false" outlineLevel="0" collapsed="false">
      <c r="A417" s="89"/>
      <c r="B417" s="89"/>
      <c r="C417" s="89"/>
      <c r="D417" s="90"/>
    </row>
    <row r="418" customFormat="false" ht="13.8" hidden="false" customHeight="false" outlineLevel="0" collapsed="false">
      <c r="A418" s="89"/>
      <c r="B418" s="89"/>
      <c r="C418" s="89"/>
      <c r="D418" s="90"/>
    </row>
    <row r="419" customFormat="false" ht="13.8" hidden="false" customHeight="false" outlineLevel="0" collapsed="false">
      <c r="A419" s="89"/>
      <c r="B419" s="89"/>
      <c r="C419" s="89"/>
      <c r="D419" s="90"/>
    </row>
    <row r="420" customFormat="false" ht="13.8" hidden="false" customHeight="false" outlineLevel="0" collapsed="false">
      <c r="A420" s="89"/>
      <c r="B420" s="89"/>
      <c r="C420" s="89"/>
      <c r="D420" s="90"/>
    </row>
    <row r="421" customFormat="false" ht="13.8" hidden="false" customHeight="false" outlineLevel="0" collapsed="false">
      <c r="A421" s="89"/>
      <c r="B421" s="89"/>
      <c r="C421" s="89"/>
      <c r="D421" s="90"/>
    </row>
    <row r="422" customFormat="false" ht="13.8" hidden="false" customHeight="false" outlineLevel="0" collapsed="false">
      <c r="A422" s="89"/>
      <c r="B422" s="89"/>
      <c r="C422" s="89"/>
      <c r="D422" s="90"/>
    </row>
    <row r="423" customFormat="false" ht="13.8" hidden="false" customHeight="false" outlineLevel="0" collapsed="false">
      <c r="A423" s="89"/>
      <c r="B423" s="89"/>
      <c r="C423" s="89"/>
      <c r="D423" s="90"/>
    </row>
    <row r="424" customFormat="false" ht="13.8" hidden="false" customHeight="false" outlineLevel="0" collapsed="false">
      <c r="A424" s="89"/>
      <c r="B424" s="89"/>
      <c r="C424" s="89"/>
      <c r="D424" s="90"/>
    </row>
    <row r="425" customFormat="false" ht="13.8" hidden="false" customHeight="false" outlineLevel="0" collapsed="false">
      <c r="A425" s="89"/>
      <c r="B425" s="89"/>
      <c r="C425" s="89"/>
      <c r="D425" s="90"/>
    </row>
    <row r="426" customFormat="false" ht="13.8" hidden="false" customHeight="false" outlineLevel="0" collapsed="false">
      <c r="A426" s="89"/>
      <c r="B426" s="89"/>
      <c r="C426" s="89"/>
      <c r="D426" s="90"/>
    </row>
    <row r="427" customFormat="false" ht="13.8" hidden="false" customHeight="false" outlineLevel="0" collapsed="false">
      <c r="A427" s="89"/>
      <c r="B427" s="89"/>
      <c r="C427" s="89"/>
      <c r="D427" s="90"/>
    </row>
    <row r="428" customFormat="false" ht="13.8" hidden="false" customHeight="false" outlineLevel="0" collapsed="false">
      <c r="A428" s="89"/>
      <c r="B428" s="89"/>
      <c r="C428" s="89"/>
      <c r="D428" s="90"/>
    </row>
    <row r="429" customFormat="false" ht="13.8" hidden="false" customHeight="false" outlineLevel="0" collapsed="false">
      <c r="A429" s="89"/>
      <c r="B429" s="89"/>
      <c r="C429" s="89"/>
      <c r="D429" s="90"/>
    </row>
    <row r="430" customFormat="false" ht="13.8" hidden="false" customHeight="false" outlineLevel="0" collapsed="false">
      <c r="A430" s="89"/>
      <c r="B430" s="89"/>
      <c r="C430" s="89"/>
      <c r="D430" s="90"/>
    </row>
    <row r="431" customFormat="false" ht="13.8" hidden="false" customHeight="false" outlineLevel="0" collapsed="false">
      <c r="A431" s="89"/>
      <c r="B431" s="89"/>
      <c r="C431" s="89"/>
      <c r="D431" s="90"/>
    </row>
    <row r="432" customFormat="false" ht="13.8" hidden="false" customHeight="false" outlineLevel="0" collapsed="false">
      <c r="A432" s="89"/>
      <c r="B432" s="89"/>
      <c r="C432" s="89"/>
      <c r="D432" s="90"/>
    </row>
    <row r="433" customFormat="false" ht="13.8" hidden="false" customHeight="false" outlineLevel="0" collapsed="false">
      <c r="A433" s="89"/>
      <c r="B433" s="89"/>
      <c r="C433" s="89"/>
      <c r="D433" s="90"/>
    </row>
    <row r="434" customFormat="false" ht="13.8" hidden="false" customHeight="false" outlineLevel="0" collapsed="false">
      <c r="A434" s="89"/>
      <c r="B434" s="89"/>
      <c r="C434" s="89"/>
      <c r="D434" s="90"/>
    </row>
    <row r="435" customFormat="false" ht="13.8" hidden="false" customHeight="false" outlineLevel="0" collapsed="false">
      <c r="A435" s="89"/>
      <c r="B435" s="89"/>
      <c r="C435" s="89"/>
      <c r="D435" s="90"/>
    </row>
    <row r="436" customFormat="false" ht="13.8" hidden="false" customHeight="false" outlineLevel="0" collapsed="false">
      <c r="A436" s="89"/>
      <c r="B436" s="89"/>
      <c r="C436" s="89"/>
      <c r="D436" s="90"/>
    </row>
    <row r="437" customFormat="false" ht="13.8" hidden="false" customHeight="false" outlineLevel="0" collapsed="false">
      <c r="A437" s="89"/>
      <c r="B437" s="89"/>
      <c r="C437" s="89"/>
      <c r="D437" s="90"/>
    </row>
    <row r="438" customFormat="false" ht="13.8" hidden="false" customHeight="false" outlineLevel="0" collapsed="false">
      <c r="A438" s="89"/>
      <c r="B438" s="89"/>
      <c r="C438" s="89"/>
      <c r="D438" s="90"/>
    </row>
    <row r="439" customFormat="false" ht="13.8" hidden="false" customHeight="false" outlineLevel="0" collapsed="false">
      <c r="A439" s="89"/>
      <c r="B439" s="89"/>
      <c r="C439" s="89"/>
      <c r="D439" s="90"/>
    </row>
    <row r="440" customFormat="false" ht="13.8" hidden="false" customHeight="false" outlineLevel="0" collapsed="false">
      <c r="A440" s="89"/>
      <c r="B440" s="89"/>
      <c r="C440" s="89"/>
      <c r="D440" s="90"/>
    </row>
    <row r="441" customFormat="false" ht="13.8" hidden="false" customHeight="false" outlineLevel="0" collapsed="false">
      <c r="A441" s="89"/>
      <c r="B441" s="89"/>
      <c r="C441" s="89"/>
      <c r="D441" s="90"/>
    </row>
    <row r="442" customFormat="false" ht="13.8" hidden="false" customHeight="false" outlineLevel="0" collapsed="false">
      <c r="A442" s="89"/>
      <c r="B442" s="89"/>
      <c r="C442" s="89"/>
      <c r="D442" s="90"/>
    </row>
    <row r="443" customFormat="false" ht="13.8" hidden="false" customHeight="false" outlineLevel="0" collapsed="false">
      <c r="A443" s="89"/>
      <c r="B443" s="89"/>
      <c r="C443" s="89"/>
      <c r="D443" s="90"/>
    </row>
    <row r="444" customFormat="false" ht="13.8" hidden="false" customHeight="false" outlineLevel="0" collapsed="false">
      <c r="A444" s="89"/>
      <c r="B444" s="89"/>
      <c r="C444" s="89"/>
      <c r="D444" s="90"/>
    </row>
    <row r="445" customFormat="false" ht="13.8" hidden="false" customHeight="false" outlineLevel="0" collapsed="false">
      <c r="A445" s="89"/>
      <c r="B445" s="89"/>
      <c r="C445" s="89"/>
      <c r="D445" s="90"/>
    </row>
    <row r="446" customFormat="false" ht="13.8" hidden="false" customHeight="false" outlineLevel="0" collapsed="false">
      <c r="A446" s="89"/>
      <c r="B446" s="89"/>
      <c r="C446" s="89"/>
      <c r="D446" s="90"/>
    </row>
    <row r="447" customFormat="false" ht="13.8" hidden="false" customHeight="false" outlineLevel="0" collapsed="false">
      <c r="A447" s="89"/>
      <c r="B447" s="89"/>
      <c r="C447" s="89"/>
      <c r="D447" s="90"/>
    </row>
    <row r="448" customFormat="false" ht="13.8" hidden="false" customHeight="false" outlineLevel="0" collapsed="false">
      <c r="A448" s="89"/>
      <c r="B448" s="89"/>
      <c r="C448" s="89"/>
      <c r="D448" s="90"/>
    </row>
    <row r="449" customFormat="false" ht="13.8" hidden="false" customHeight="false" outlineLevel="0" collapsed="false">
      <c r="A449" s="89"/>
      <c r="B449" s="89"/>
      <c r="C449" s="89"/>
      <c r="D449" s="90"/>
    </row>
    <row r="450" customFormat="false" ht="13.8" hidden="false" customHeight="false" outlineLevel="0" collapsed="false">
      <c r="A450" s="89"/>
      <c r="B450" s="89"/>
      <c r="C450" s="89"/>
      <c r="D450" s="90"/>
    </row>
    <row r="451" customFormat="false" ht="13.8" hidden="false" customHeight="false" outlineLevel="0" collapsed="false">
      <c r="A451" s="89"/>
      <c r="B451" s="89"/>
      <c r="C451" s="89"/>
      <c r="D451" s="90"/>
    </row>
    <row r="452" customFormat="false" ht="13.8" hidden="false" customHeight="false" outlineLevel="0" collapsed="false">
      <c r="A452" s="89"/>
      <c r="B452" s="89"/>
      <c r="C452" s="89"/>
      <c r="D452" s="90"/>
    </row>
  </sheetData>
  <conditionalFormatting sqref="X90:X128">
    <cfRule type="cellIs" priority="2" operator="between" aboveAverage="0" equalAverage="0" bottom="0" percent="0" rank="0" text="" dxfId="0">
      <formula>50</formula>
      <formula>100</formula>
    </cfRule>
  </conditionalFormatting>
  <conditionalFormatting sqref="Z6:Z89">
    <cfRule type="cellIs" priority="3" operator="greaterThanOrEqual" aboveAverage="0" equalAverage="0" bottom="0" percent="0" rank="0" text="" dxfId="1">
      <formula>50</formula>
    </cfRule>
  </conditionalFormatting>
  <conditionalFormatting sqref="H6:H8 H24:H79 H81:H89">
    <cfRule type="expression" priority="4" aboveAverage="0" equalAverage="0" bottom="0" percent="0" rank="0" text="" dxfId="2">
      <formula>I6&lt;&gt;""</formula>
    </cfRule>
  </conditionalFormatting>
  <conditionalFormatting sqref="L6:L8 J6:J8 J24:J89 L24:L90">
    <cfRule type="expression" priority="5" aboveAverage="0" equalAverage="0" bottom="0" percent="0" rank="0" text="" dxfId="3">
      <formula>M6&lt;&gt;""</formula>
    </cfRule>
  </conditionalFormatting>
  <conditionalFormatting sqref="H9:H22">
    <cfRule type="expression" priority="6" aboveAverage="0" equalAverage="0" bottom="0" percent="0" rank="0" text="" dxfId="4">
      <formula>I9&lt;&gt;""</formula>
    </cfRule>
  </conditionalFormatting>
  <conditionalFormatting sqref="L9:L23 J9:J23">
    <cfRule type="expression" priority="7" aboveAverage="0" equalAverage="0" bottom="0" percent="0" rank="0" text="" dxfId="5">
      <formula>M9&lt;&gt;""</formula>
    </cfRule>
  </conditionalFormatting>
  <conditionalFormatting sqref="Z4:Z5">
    <cfRule type="cellIs" priority="8" operator="greaterThanOrEqual" aboveAverage="0" equalAverage="0" bottom="0" percent="0" rank="0" text="" dxfId="6">
      <formula>50</formula>
    </cfRule>
  </conditionalFormatting>
  <conditionalFormatting sqref="H4:H5">
    <cfRule type="expression" priority="9" aboveAverage="0" equalAverage="0" bottom="0" percent="0" rank="0" text="" dxfId="7">
      <formula>I4&lt;&gt;""</formula>
    </cfRule>
  </conditionalFormatting>
  <conditionalFormatting sqref="L4:L5 J4:J5">
    <cfRule type="expression" priority="10" aboveAverage="0" equalAverage="0" bottom="0" percent="0" rank="0" text="" dxfId="8">
      <formula>M4&lt;&gt;""</formula>
    </cfRule>
  </conditionalFormatting>
  <conditionalFormatting sqref="H80">
    <cfRule type="expression" priority="11" aboveAverage="0" equalAverage="0" bottom="0" percent="0" rank="0" text="" dxfId="9">
      <formula>I80&lt;&gt;""</formula>
    </cfRule>
  </conditionalFormatting>
  <conditionalFormatting sqref="H23">
    <cfRule type="expression" priority="12" aboveAverage="0" equalAverage="0" bottom="0" percent="0" rank="0" text="" dxfId="10">
      <formula>I23&lt;&gt;""</formula>
    </cfRule>
  </conditionalFormatting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0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100" workbookViewId="0">
      <selection pane="topLeft" activeCell="J100" activeCellId="0" sqref="J10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2.43"/>
    <col collapsed="false" customWidth="true" hidden="false" outlineLevel="0" max="5" min="3" style="0" width="7.66"/>
    <col collapsed="false" customWidth="true" hidden="false" outlineLevel="0" max="7" min="6" style="0" width="13.66"/>
    <col collapsed="false" customWidth="true" hidden="false" outlineLevel="0" max="8" min="8" style="0" width="20.1"/>
    <col collapsed="false" customWidth="false" hidden="true" outlineLevel="0" max="14" min="13" style="0" width="9.1"/>
  </cols>
  <sheetData>
    <row r="2" customFormat="false" ht="15.6" hidden="false" customHeight="false" outlineLevel="0" collapsed="false">
      <c r="A2" s="92" t="s">
        <v>205</v>
      </c>
      <c r="G2" s="93" t="s">
        <v>206</v>
      </c>
      <c r="H2" s="93"/>
      <c r="M2" s="94" t="n">
        <f aca="false">VALUE(LEFT(Spisak!X2,2))</f>
        <v>90</v>
      </c>
      <c r="N2" s="94" t="n">
        <v>100</v>
      </c>
    </row>
    <row r="3" customFormat="false" ht="13.2" hidden="false" customHeight="false" outlineLevel="0" collapsed="false">
      <c r="M3" s="94" t="n">
        <f aca="false">VALUE(LEFT(Spisak!Y2,2))</f>
        <v>80</v>
      </c>
      <c r="N3" s="94" t="n">
        <f aca="false">VALUE(RIGHT(Spisak!Y2,2))</f>
        <v>90</v>
      </c>
    </row>
    <row r="4" customFormat="false" ht="13.2" hidden="false" customHeight="false" outlineLevel="0" collapsed="false">
      <c r="A4" s="95" t="s">
        <v>207</v>
      </c>
      <c r="B4" s="95"/>
      <c r="C4" s="95"/>
      <c r="D4" s="95"/>
      <c r="E4" s="95"/>
      <c r="F4" s="95"/>
      <c r="G4" s="95"/>
      <c r="H4" s="95"/>
      <c r="M4" s="94" t="n">
        <f aca="false">VALUE(LEFT(Spisak!Z2,2))</f>
        <v>70</v>
      </c>
      <c r="N4" s="94" t="n">
        <f aca="false">VALUE(RIGHT(Spisak!Z2,2))</f>
        <v>80</v>
      </c>
    </row>
    <row r="5" s="96" customFormat="true" ht="15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M5" s="94" t="n">
        <f aca="false">VALUE(LEFT(Spisak!AA2,2))</f>
        <v>60</v>
      </c>
      <c r="N5" s="94" t="n">
        <f aca="false">VALUE(RIGHT(Spisak!AA2,2))</f>
        <v>70</v>
      </c>
    </row>
    <row r="6" s="96" customFormat="true" ht="15" hidden="false" customHeight="true" outlineLevel="0" collapsed="false">
      <c r="A6" s="97" t="s">
        <v>208</v>
      </c>
      <c r="B6" s="97"/>
      <c r="C6" s="98" t="s">
        <v>209</v>
      </c>
      <c r="D6" s="98"/>
      <c r="E6" s="98"/>
      <c r="F6" s="98"/>
      <c r="G6" s="98" t="s">
        <v>210</v>
      </c>
      <c r="H6" s="99"/>
      <c r="M6" s="94" t="n">
        <f aca="false">VALUE(LEFT(Spisak!AB2,2))</f>
        <v>50</v>
      </c>
      <c r="N6" s="94" t="n">
        <f aca="false">VALUE(RIGHT(Spisak!AB2,2))</f>
        <v>60</v>
      </c>
    </row>
    <row r="7" s="96" customFormat="true" ht="15" hidden="false" customHeight="true" outlineLevel="0" collapsed="false">
      <c r="A7" s="97"/>
      <c r="B7" s="97"/>
      <c r="C7" s="98"/>
      <c r="D7" s="98"/>
      <c r="E7" s="98"/>
      <c r="F7" s="98"/>
      <c r="G7" s="98"/>
      <c r="H7" s="100" t="s">
        <v>211</v>
      </c>
      <c r="M7" s="0"/>
    </row>
    <row r="8" s="96" customFormat="true" ht="15" hidden="false" customHeight="true" outlineLevel="0" collapsed="false">
      <c r="A8" s="97"/>
      <c r="B8" s="97"/>
      <c r="C8" s="98"/>
      <c r="D8" s="98"/>
      <c r="E8" s="98"/>
      <c r="F8" s="98"/>
      <c r="G8" s="98"/>
      <c r="M8" s="0"/>
    </row>
    <row r="9" s="96" customFormat="true" ht="15" hidden="false" customHeight="true" outlineLevel="0" collapsed="false">
      <c r="A9" s="101" t="s">
        <v>212</v>
      </c>
      <c r="B9" s="101"/>
      <c r="C9" s="101"/>
      <c r="D9" s="101"/>
      <c r="E9" s="101"/>
      <c r="F9" s="101"/>
      <c r="G9" s="101"/>
      <c r="H9" s="101"/>
    </row>
    <row r="10" s="96" customFormat="true" ht="15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</row>
    <row r="11" customFormat="false" ht="15.9" hidden="false" customHeight="true" outlineLevel="0" collapsed="false">
      <c r="A11" s="102" t="s">
        <v>213</v>
      </c>
      <c r="B11" s="103" t="s">
        <v>214</v>
      </c>
      <c r="C11" s="104" t="s">
        <v>26</v>
      </c>
      <c r="D11" s="104"/>
      <c r="E11" s="104"/>
      <c r="F11" s="105" t="s">
        <v>215</v>
      </c>
      <c r="G11" s="105"/>
      <c r="H11" s="106" t="s">
        <v>216</v>
      </c>
      <c r="J11" s="107"/>
      <c r="K11" s="108"/>
    </row>
    <row r="12" customFormat="false" ht="15.9" hidden="false" customHeight="true" outlineLevel="0" collapsed="false">
      <c r="A12" s="102"/>
      <c r="B12" s="103"/>
      <c r="C12" s="104"/>
      <c r="D12" s="104"/>
      <c r="E12" s="104"/>
      <c r="F12" s="109" t="s">
        <v>217</v>
      </c>
      <c r="G12" s="110" t="s">
        <v>218</v>
      </c>
      <c r="H12" s="106"/>
    </row>
    <row r="13" customFormat="false" ht="15.9" hidden="false" customHeight="true" outlineLevel="0" collapsed="false">
      <c r="A13" s="102"/>
      <c r="B13" s="103"/>
      <c r="C13" s="104"/>
      <c r="D13" s="104"/>
      <c r="E13" s="104"/>
      <c r="F13" s="109"/>
      <c r="G13" s="110"/>
      <c r="H13" s="106"/>
    </row>
    <row r="14" customFormat="false" ht="13.2" hidden="false" customHeight="false" outlineLevel="0" collapsed="false">
      <c r="A14" s="111" t="n">
        <f aca="false">Spisak!A4</f>
        <v>1</v>
      </c>
      <c r="B14" s="112" t="str">
        <f aca="false">CONCATENATE(Spisak!B4,"/",Spisak!C4)</f>
        <v>88/2018</v>
      </c>
      <c r="C14" s="113" t="str">
        <f aca="false">Spisak!D4</f>
        <v>Čedomirka Perović</v>
      </c>
      <c r="D14" s="113"/>
      <c r="E14" s="113"/>
      <c r="F14" s="114" t="n">
        <f aca="false">IF(Spisak!M4="",Spisak!N4-Spisak!L4,Spisak!N4-Spisak!M4)</f>
        <v>42</v>
      </c>
      <c r="G14" s="115" t="n">
        <f aca="false">IF(Spisak!M4="",Spisak!L4,Spisak!M4)</f>
        <v>0</v>
      </c>
      <c r="H14" s="116" t="str">
        <f aca="false">IF(AND(Spisak!N4&gt;=$M$6,Spisak!N4&lt;$M$5),"E (Dovoljan)",IF(AND(Spisak!N4&gt;=$M$5,Spisak!N4&lt;$M$4),"D (Zadovoljavajući)",IF(AND(Spisak!N4&gt;=$M$4,Spisak!N4&lt;$M$3),"C (Dobar)",IF(AND(Spisak!N4&gt;=$M$3,Spisak!N4&lt;$M$2),"B (Vrlodobar)",IF(Spisak!N4&gt;=$M$2,"A (Odličan)","F (Nedovoljan)")))))</f>
        <v>F (Nedovoljan)</v>
      </c>
    </row>
    <row r="15" customFormat="false" ht="13.2" hidden="false" customHeight="false" outlineLevel="0" collapsed="false">
      <c r="A15" s="111" t="n">
        <f aca="false">Spisak!A5</f>
        <v>2</v>
      </c>
      <c r="B15" s="112" t="str">
        <f aca="false">CONCATENATE(Spisak!B5,"/",Spisak!C5)</f>
        <v>15/2017</v>
      </c>
      <c r="C15" s="117" t="str">
        <f aca="false">Spisak!D5</f>
        <v>Nikola Kralj</v>
      </c>
      <c r="D15" s="117"/>
      <c r="E15" s="117"/>
      <c r="F15" s="114" t="n">
        <f aca="false">IF(Spisak!M5="",Spisak!N5-Spisak!L5,Spisak!N5-Spisak!M5)</f>
        <v>26</v>
      </c>
      <c r="G15" s="115" t="n">
        <f aca="false">IF(Spisak!M5="",Spisak!L5,Spisak!M5)</f>
        <v>10</v>
      </c>
      <c r="H15" s="116" t="str">
        <f aca="false">IF(AND(Spisak!N5&gt;=$M$6,Spisak!N5&lt;$M$5),"E (Dovoljan)",IF(AND(Spisak!N5&gt;=$M$5,Spisak!N5&lt;$M$4),"D (Zadovoljavajući)",IF(AND(Spisak!N5&gt;=$M$4,Spisak!N5&lt;$M$3),"C (Dobar)",IF(AND(Spisak!N5&gt;=$M$3,Spisak!N5&lt;$M$2),"B (Vrlodobar)",IF(Spisak!N5&gt;=$M$2,"A (Odličan)","F (Nedovoljan)")))))</f>
        <v>F (Nedovoljan)</v>
      </c>
    </row>
    <row r="16" customFormat="false" ht="13.2" hidden="false" customHeight="false" outlineLevel="0" collapsed="false">
      <c r="A16" s="111" t="n">
        <f aca="false">Spisak!A6</f>
        <v>3</v>
      </c>
      <c r="B16" s="112" t="str">
        <f aca="false">CONCATENATE(Spisak!B6,"/",Spisak!C6)</f>
        <v>2/2016</v>
      </c>
      <c r="C16" s="117" t="str">
        <f aca="false">Spisak!D6</f>
        <v>Andrija Joković</v>
      </c>
      <c r="D16" s="117"/>
      <c r="E16" s="117"/>
      <c r="F16" s="114" t="n">
        <f aca="false">IF(Spisak!M6="",Spisak!N6-Spisak!L6,Spisak!N6-Spisak!M6)</f>
        <v>44</v>
      </c>
      <c r="G16" s="115" t="n">
        <f aca="false">IF(Spisak!M6="",Spisak!L6,Spisak!M6)</f>
        <v>30</v>
      </c>
      <c r="H16" s="116" t="str">
        <f aca="false">IF(AND(Spisak!N6&gt;=$M$6,Spisak!N6&lt;$M$5),"E (Dovoljan)",IF(AND(Spisak!N6&gt;=$M$5,Spisak!N6&lt;$M$4),"D (Zadovoljavajući)",IF(AND(Spisak!N6&gt;=$M$4,Spisak!N6&lt;$M$3),"C (Dobar)",IF(AND(Spisak!N6&gt;=$M$3,Spisak!N6&lt;$M$2),"B (Vrlodobar)",IF(Spisak!N6&gt;=$M$2,"A (Odličan)","F (Nedovoljan)")))))</f>
        <v>C (Dobar)</v>
      </c>
    </row>
    <row r="17" customFormat="false" ht="13.2" hidden="false" customHeight="false" outlineLevel="0" collapsed="false">
      <c r="A17" s="111" t="n">
        <f aca="false">Spisak!A7</f>
        <v>4</v>
      </c>
      <c r="B17" s="112" t="str">
        <f aca="false">CONCATENATE(Spisak!B7,"/",Spisak!C7)</f>
        <v>3/2016</v>
      </c>
      <c r="C17" s="117" t="str">
        <f aca="false">Spisak!D7</f>
        <v>Andrija Orešković</v>
      </c>
      <c r="D17" s="117"/>
      <c r="E17" s="117"/>
      <c r="F17" s="114" t="n">
        <f aca="false">IF(Spisak!M7="",Spisak!N7-Spisak!L7,Spisak!N7-Spisak!M7)</f>
        <v>24</v>
      </c>
      <c r="G17" s="115" t="n">
        <f aca="false">IF(Spisak!M7="",Spisak!L7,Spisak!M7)</f>
        <v>30</v>
      </c>
      <c r="H17" s="116" t="str">
        <f aca="false">IF(AND(Spisak!N7&gt;=$M$6,Spisak!N7&lt;$M$5),"E (Dovoljan)",IF(AND(Spisak!N7&gt;=$M$5,Spisak!N7&lt;$M$4),"D (Zadovoljavajući)",IF(AND(Spisak!N7&gt;=$M$4,Spisak!N7&lt;$M$3),"C (Dobar)",IF(AND(Spisak!N7&gt;=$M$3,Spisak!N7&lt;$M$2),"B (Vrlodobar)",IF(Spisak!N7&gt;=$M$2,"A (Odličan)","F (Nedovoljan)")))))</f>
        <v>E (Dovoljan)</v>
      </c>
    </row>
    <row r="18" customFormat="false" ht="13.2" hidden="false" customHeight="false" outlineLevel="0" collapsed="false">
      <c r="A18" s="111" t="n">
        <f aca="false">Spisak!A8</f>
        <v>5</v>
      </c>
      <c r="B18" s="112" t="str">
        <f aca="false">CONCATENATE(Spisak!B8,"/",Spisak!C8)</f>
        <v>4/2016</v>
      </c>
      <c r="C18" s="117" t="str">
        <f aca="false">Spisak!D8</f>
        <v>Đorđe Cmiljanić</v>
      </c>
      <c r="D18" s="117"/>
      <c r="E18" s="117"/>
      <c r="F18" s="114" t="n">
        <f aca="false">IF(Spisak!M8="",Spisak!N8-Spisak!L8,Spisak!N8-Spisak!M8)</f>
        <v>45</v>
      </c>
      <c r="G18" s="115" t="n">
        <f aca="false">IF(Spisak!M8="",Spisak!L8,Spisak!M8)</f>
        <v>45</v>
      </c>
      <c r="H18" s="116" t="str">
        <f aca="false">IF(AND(Spisak!N8&gt;=$M$6,Spisak!N8&lt;$M$5),"E (Dovoljan)",IF(AND(Spisak!N8&gt;=$M$5,Spisak!N8&lt;$M$4),"D (Zadovoljavajući)",IF(AND(Spisak!N8&gt;=$M$4,Spisak!N8&lt;$M$3),"C (Dobar)",IF(AND(Spisak!N8&gt;=$M$3,Spisak!N8&lt;$M$2),"B (Vrlodobar)",IF(Spisak!N8&gt;=$M$2,"A (Odličan)","F (Nedovoljan)")))))</f>
        <v>A (Odličan)</v>
      </c>
    </row>
    <row r="19" customFormat="false" ht="13.2" hidden="false" customHeight="false" outlineLevel="0" collapsed="false">
      <c r="A19" s="111" t="n">
        <f aca="false">Spisak!A9</f>
        <v>6</v>
      </c>
      <c r="B19" s="112" t="str">
        <f aca="false">CONCATENATE(Spisak!B9,"/",Spisak!C9)</f>
        <v>6/2016</v>
      </c>
      <c r="C19" s="117" t="str">
        <f aca="false">Spisak!D9</f>
        <v>Jovana Gudelj</v>
      </c>
      <c r="D19" s="117"/>
      <c r="E19" s="117"/>
      <c r="F19" s="114" t="n">
        <f aca="false">IF(Spisak!M9="",Spisak!N9-Spisak!L9,Spisak!N9-Spisak!M9)</f>
        <v>33.5</v>
      </c>
      <c r="G19" s="115" t="n">
        <f aca="false">IF(Spisak!M9="",Spisak!L9,Spisak!M9)</f>
        <v>30</v>
      </c>
      <c r="H19" s="116" t="str">
        <f aca="false">IF(AND(Spisak!N9&gt;=$M$6,Spisak!N9&lt;$M$5),"E (Dovoljan)",IF(AND(Spisak!N9&gt;=$M$5,Spisak!N9&lt;$M$4),"D (Zadovoljavajući)",IF(AND(Spisak!N9&gt;=$M$4,Spisak!N9&lt;$M$3),"C (Dobar)",IF(AND(Spisak!N9&gt;=$M$3,Spisak!N9&lt;$M$2),"B (Vrlodobar)",IF(Spisak!N9&gt;=$M$2,"A (Odličan)","F (Nedovoljan)")))))</f>
        <v>D (Zadovoljavajući)</v>
      </c>
    </row>
    <row r="20" customFormat="false" ht="13.2" hidden="false" customHeight="false" outlineLevel="0" collapsed="false">
      <c r="A20" s="111" t="n">
        <f aca="false">Spisak!A10</f>
        <v>7</v>
      </c>
      <c r="B20" s="112" t="str">
        <f aca="false">CONCATENATE(Spisak!B10,"/",Spisak!C10)</f>
        <v>7/2016</v>
      </c>
      <c r="C20" s="117" t="str">
        <f aca="false">Spisak!D10</f>
        <v>Todor Nikolić</v>
      </c>
      <c r="D20" s="117"/>
      <c r="E20" s="117"/>
      <c r="F20" s="114" t="n">
        <f aca="false">IF(Spisak!M10="",Spisak!N10-Spisak!L10,Spisak!N10-Spisak!M10)</f>
        <v>33.5</v>
      </c>
      <c r="G20" s="115" t="n">
        <f aca="false">IF(Spisak!M10="",Spisak!L10,Spisak!M10)</f>
        <v>35</v>
      </c>
      <c r="H20" s="116" t="str">
        <f aca="false">IF(AND(Spisak!N10&gt;=$M$6,Spisak!N10&lt;$M$5),"E (Dovoljan)",IF(AND(Spisak!N10&gt;=$M$5,Spisak!N10&lt;$M$4),"D (Zadovoljavajući)",IF(AND(Spisak!N10&gt;=$M$4,Spisak!N10&lt;$M$3),"C (Dobar)",IF(AND(Spisak!N10&gt;=$M$3,Spisak!N10&lt;$M$2),"B (Vrlodobar)",IF(Spisak!N10&gt;=$M$2,"A (Odličan)","F (Nedovoljan)")))))</f>
        <v>D (Zadovoljavajući)</v>
      </c>
    </row>
    <row r="21" customFormat="false" ht="13.2" hidden="false" customHeight="false" outlineLevel="0" collapsed="false">
      <c r="A21" s="111" t="n">
        <f aca="false">Spisak!A11</f>
        <v>8</v>
      </c>
      <c r="B21" s="112" t="str">
        <f aca="false">CONCATENATE(Spisak!B11,"/",Spisak!C11)</f>
        <v>8/2016</v>
      </c>
      <c r="C21" s="117" t="str">
        <f aca="false">Spisak!D11</f>
        <v>Nikola Vraneš</v>
      </c>
      <c r="D21" s="117"/>
      <c r="E21" s="117"/>
      <c r="F21" s="114" t="n">
        <f aca="false">IF(Spisak!M11="",Spisak!N11-Spisak!L11,Spisak!N11-Spisak!M11)</f>
        <v>26</v>
      </c>
      <c r="G21" s="115" t="n">
        <f aca="false">IF(Spisak!M11="",Spisak!L11,Spisak!M11)</f>
        <v>35</v>
      </c>
      <c r="H21" s="116" t="str">
        <f aca="false">IF(AND(Spisak!N11&gt;=$M$6,Spisak!N11&lt;$M$5),"E (Dovoljan)",IF(AND(Spisak!N11&gt;=$M$5,Spisak!N11&lt;$M$4),"D (Zadovoljavajući)",IF(AND(Spisak!N11&gt;=$M$4,Spisak!N11&lt;$M$3),"C (Dobar)",IF(AND(Spisak!N11&gt;=$M$3,Spisak!N11&lt;$M$2),"B (Vrlodobar)",IF(Spisak!N11&gt;=$M$2,"A (Odličan)","F (Nedovoljan)")))))</f>
        <v>D (Zadovoljavajući)</v>
      </c>
    </row>
    <row r="22" customFormat="false" ht="13.2" hidden="false" customHeight="false" outlineLevel="0" collapsed="false">
      <c r="A22" s="111" t="n">
        <f aca="false">Spisak!A12</f>
        <v>9</v>
      </c>
      <c r="B22" s="112" t="str">
        <f aca="false">CONCATENATE(Spisak!B12,"/",Spisak!C12)</f>
        <v>9/2016</v>
      </c>
      <c r="C22" s="117" t="str">
        <f aca="false">Spisak!D12</f>
        <v>Danilo Vavić</v>
      </c>
      <c r="D22" s="117"/>
      <c r="E22" s="117"/>
      <c r="F22" s="114" t="n">
        <f aca="false">IF(Spisak!M12="",Spisak!N12-Spisak!L12,Spisak!N12-Spisak!M12)</f>
        <v>48</v>
      </c>
      <c r="G22" s="115" t="n">
        <f aca="false">IF(Spisak!M12="",Spisak!L12,Spisak!M12)</f>
        <v>48</v>
      </c>
      <c r="H22" s="116" t="str">
        <f aca="false">IF(AND(Spisak!N12&gt;=$M$6,Spisak!N12&lt;$M$5),"E (Dovoljan)",IF(AND(Spisak!N12&gt;=$M$5,Spisak!N12&lt;$M$4),"D (Zadovoljavajući)",IF(AND(Spisak!N12&gt;=$M$4,Spisak!N12&lt;$M$3),"C (Dobar)",IF(AND(Spisak!N12&gt;=$M$3,Spisak!N12&lt;$M$2),"B (Vrlodobar)",IF(Spisak!N12&gt;=$M$2,"A (Odličan)","F (Nedovoljan)")))))</f>
        <v>A (Odličan)</v>
      </c>
    </row>
    <row r="23" customFormat="false" ht="13.2" hidden="false" customHeight="false" outlineLevel="0" collapsed="false">
      <c r="A23" s="111" t="n">
        <f aca="false">Spisak!A13</f>
        <v>10</v>
      </c>
      <c r="B23" s="112" t="str">
        <f aca="false">CONCATENATE(Spisak!B13,"/",Spisak!C13)</f>
        <v>12/2016</v>
      </c>
      <c r="C23" s="117" t="str">
        <f aca="false">Spisak!D13</f>
        <v>Marina Popović</v>
      </c>
      <c r="D23" s="117"/>
      <c r="E23" s="117"/>
      <c r="F23" s="114" t="n">
        <f aca="false">IF(Spisak!M13="",Spisak!N13-Spisak!L13,Spisak!N13-Spisak!M13)</f>
        <v>26</v>
      </c>
      <c r="G23" s="115" t="n">
        <f aca="false">IF(Spisak!M13="",Spisak!L13,Spisak!M13)</f>
        <v>25</v>
      </c>
      <c r="H23" s="116" t="str">
        <f aca="false">IF(AND(Spisak!N13&gt;=$M$6,Spisak!N13&lt;$M$5),"E (Dovoljan)",IF(AND(Spisak!N13&gt;=$M$5,Spisak!N13&lt;$M$4),"D (Zadovoljavajući)",IF(AND(Spisak!N13&gt;=$M$4,Spisak!N13&lt;$M$3),"C (Dobar)",IF(AND(Spisak!N13&gt;=$M$3,Spisak!N13&lt;$M$2),"B (Vrlodobar)",IF(Spisak!N13&gt;=$M$2,"A (Odličan)","F (Nedovoljan)")))))</f>
        <v>E (Dovoljan)</v>
      </c>
    </row>
    <row r="24" customFormat="false" ht="13.2" hidden="false" customHeight="false" outlineLevel="0" collapsed="false">
      <c r="A24" s="111" t="n">
        <f aca="false">Spisak!A14</f>
        <v>11</v>
      </c>
      <c r="B24" s="112" t="str">
        <f aca="false">CONCATENATE(Spisak!B14,"/",Spisak!C14)</f>
        <v>13/2016</v>
      </c>
      <c r="C24" s="117" t="str">
        <f aca="false">Spisak!D14</f>
        <v>Boris Živković</v>
      </c>
      <c r="D24" s="117"/>
      <c r="E24" s="117"/>
      <c r="F24" s="114" t="n">
        <f aca="false">IF(Spisak!M14="",Spisak!N14-Spisak!L14,Spisak!N14-Spisak!M14)</f>
        <v>34</v>
      </c>
      <c r="G24" s="115" t="n">
        <f aca="false">IF(Spisak!M14="",Spisak!L14,Spisak!M14)</f>
        <v>30</v>
      </c>
      <c r="H24" s="116" t="str">
        <f aca="false">IF(AND(Spisak!N14&gt;=$M$6,Spisak!N14&lt;$M$5),"E (Dovoljan)",IF(AND(Spisak!N14&gt;=$M$5,Spisak!N14&lt;$M$4),"D (Zadovoljavajući)",IF(AND(Spisak!N14&gt;=$M$4,Spisak!N14&lt;$M$3),"C (Dobar)",IF(AND(Spisak!N14&gt;=$M$3,Spisak!N14&lt;$M$2),"B (Vrlodobar)",IF(Spisak!N14&gt;=$M$2,"A (Odličan)","F (Nedovoljan)")))))</f>
        <v>D (Zadovoljavajući)</v>
      </c>
    </row>
    <row r="25" customFormat="false" ht="13.2" hidden="false" customHeight="false" outlineLevel="0" collapsed="false">
      <c r="A25" s="111" t="n">
        <f aca="false">Spisak!A15</f>
        <v>12</v>
      </c>
      <c r="B25" s="112" t="str">
        <f aca="false">CONCATENATE(Spisak!B15,"/",Spisak!C15)</f>
        <v>15/2016</v>
      </c>
      <c r="C25" s="117" t="str">
        <f aca="false">Spisak!D15</f>
        <v>Marko Bulatović</v>
      </c>
      <c r="D25" s="117"/>
      <c r="E25" s="117"/>
      <c r="F25" s="114" t="n">
        <f aca="false">IF(Spisak!M15="",Spisak!N15-Spisak!L15,Spisak!N15-Spisak!M15)</f>
        <v>29</v>
      </c>
      <c r="G25" s="115" t="n">
        <f aca="false">IF(Spisak!M15="",Spisak!L15,Spisak!M15)</f>
        <v>23</v>
      </c>
      <c r="H25" s="116" t="str">
        <f aca="false">IF(AND(Spisak!N15&gt;=$M$6,Spisak!N15&lt;$M$5),"E (Dovoljan)",IF(AND(Spisak!N15&gt;=$M$5,Spisak!N15&lt;$M$4),"D (Zadovoljavajući)",IF(AND(Spisak!N15&gt;=$M$4,Spisak!N15&lt;$M$3),"C (Dobar)",IF(AND(Spisak!N15&gt;=$M$3,Spisak!N15&lt;$M$2),"B (Vrlodobar)",IF(Spisak!N15&gt;=$M$2,"A (Odličan)","F (Nedovoljan)")))))</f>
        <v>E (Dovoljan)</v>
      </c>
    </row>
    <row r="26" customFormat="false" ht="13.2" hidden="false" customHeight="false" outlineLevel="0" collapsed="false">
      <c r="A26" s="111" t="n">
        <f aca="false">Spisak!A16</f>
        <v>13</v>
      </c>
      <c r="B26" s="112" t="str">
        <f aca="false">CONCATENATE(Spisak!B16,"/",Spisak!C16)</f>
        <v>17/2016</v>
      </c>
      <c r="C26" s="117" t="str">
        <f aca="false">Spisak!D16</f>
        <v>Milivoje Radović</v>
      </c>
      <c r="D26" s="117"/>
      <c r="E26" s="117"/>
      <c r="F26" s="114" t="n">
        <f aca="false">IF(Spisak!M16="",Spisak!N16-Spisak!L16,Spisak!N16-Spisak!M16)</f>
        <v>29</v>
      </c>
      <c r="G26" s="115" t="n">
        <f aca="false">IF(Spisak!M16="",Spisak!L16,Spisak!M16)</f>
        <v>25</v>
      </c>
      <c r="H26" s="116" t="str">
        <f aca="false">IF(AND(Spisak!N16&gt;=$M$6,Spisak!N16&lt;$M$5),"E (Dovoljan)",IF(AND(Spisak!N16&gt;=$M$5,Spisak!N16&lt;$M$4),"D (Zadovoljavajući)",IF(AND(Spisak!N16&gt;=$M$4,Spisak!N16&lt;$M$3),"C (Dobar)",IF(AND(Spisak!N16&gt;=$M$3,Spisak!N16&lt;$M$2),"B (Vrlodobar)",IF(Spisak!N16&gt;=$M$2,"A (Odličan)","F (Nedovoljan)")))))</f>
        <v>E (Dovoljan)</v>
      </c>
    </row>
    <row r="27" customFormat="false" ht="13.2" hidden="false" customHeight="false" outlineLevel="0" collapsed="false">
      <c r="A27" s="111" t="n">
        <f aca="false">Spisak!A17</f>
        <v>14</v>
      </c>
      <c r="B27" s="112" t="str">
        <f aca="false">CONCATENATE(Spisak!B17,"/",Spisak!C17)</f>
        <v>20/2016</v>
      </c>
      <c r="C27" s="117" t="str">
        <f aca="false">Spisak!D17</f>
        <v>Nikola Vojvodić</v>
      </c>
      <c r="D27" s="117"/>
      <c r="E27" s="117"/>
      <c r="F27" s="114" t="n">
        <f aca="false">IF(Spisak!M17="",Spisak!N17-Spisak!L17,Spisak!N17-Spisak!M17)</f>
        <v>30.5</v>
      </c>
      <c r="G27" s="115" t="n">
        <f aca="false">IF(Spisak!M17="",Spisak!L17,Spisak!M17)</f>
        <v>35</v>
      </c>
      <c r="H27" s="116" t="str">
        <f aca="false">IF(AND(Spisak!N17&gt;=$M$6,Spisak!N17&lt;$M$5),"E (Dovoljan)",IF(AND(Spisak!N17&gt;=$M$5,Spisak!N17&lt;$M$4),"D (Zadovoljavajući)",IF(AND(Spisak!N17&gt;=$M$4,Spisak!N17&lt;$M$3),"C (Dobar)",IF(AND(Spisak!N17&gt;=$M$3,Spisak!N17&lt;$M$2),"B (Vrlodobar)",IF(Spisak!N17&gt;=$M$2,"A (Odličan)","F (Nedovoljan)")))))</f>
        <v>D (Zadovoljavajući)</v>
      </c>
    </row>
    <row r="28" customFormat="false" ht="13.2" hidden="false" customHeight="false" outlineLevel="0" collapsed="false">
      <c r="A28" s="111" t="n">
        <f aca="false">Spisak!A18</f>
        <v>15</v>
      </c>
      <c r="B28" s="112" t="str">
        <f aca="false">CONCATENATE(Spisak!B18,"/",Spisak!C18)</f>
        <v>22/2016</v>
      </c>
      <c r="C28" s="117" t="str">
        <f aca="false">Spisak!D18</f>
        <v>Miljan Perišić</v>
      </c>
      <c r="D28" s="117"/>
      <c r="E28" s="117"/>
      <c r="F28" s="114" t="n">
        <f aca="false">IF(Spisak!M18="",Spisak!N18-Spisak!L18,Spisak!N18-Spisak!M18)</f>
        <v>40</v>
      </c>
      <c r="G28" s="115" t="n">
        <f aca="false">IF(Spisak!M18="",Spisak!L18,Spisak!M18)</f>
        <v>20</v>
      </c>
      <c r="H28" s="116" t="str">
        <f aca="false">IF(AND(Spisak!N18&gt;=$M$6,Spisak!N18&lt;$M$5),"E (Dovoljan)",IF(AND(Spisak!N18&gt;=$M$5,Spisak!N18&lt;$M$4),"D (Zadovoljavajući)",IF(AND(Spisak!N18&gt;=$M$4,Spisak!N18&lt;$M$3),"C (Dobar)",IF(AND(Spisak!N18&gt;=$M$3,Spisak!N18&lt;$M$2),"B (Vrlodobar)",IF(Spisak!N18&gt;=$M$2,"A (Odličan)","F (Nedovoljan)")))))</f>
        <v>D (Zadovoljavajući)</v>
      </c>
    </row>
    <row r="29" customFormat="false" ht="13.2" hidden="false" customHeight="false" outlineLevel="0" collapsed="false">
      <c r="A29" s="111" t="n">
        <f aca="false">Spisak!A19</f>
        <v>16</v>
      </c>
      <c r="B29" s="112" t="str">
        <f aca="false">CONCATENATE(Spisak!B19,"/",Spisak!C19)</f>
        <v>23/2016</v>
      </c>
      <c r="C29" s="117" t="str">
        <f aca="false">Spisak!D19</f>
        <v>Mirko Janičić</v>
      </c>
      <c r="D29" s="117"/>
      <c r="E29" s="117"/>
      <c r="F29" s="114" t="n">
        <f aca="false">IF(Spisak!M19="",Spisak!N19-Spisak!L19,Spisak!N19-Spisak!M19)</f>
        <v>35.5</v>
      </c>
      <c r="G29" s="115" t="n">
        <f aca="false">IF(Spisak!M19="",Spisak!L19,Spisak!M19)</f>
        <v>25</v>
      </c>
      <c r="H29" s="116" t="str">
        <f aca="false">IF(AND(Spisak!N19&gt;=$M$6,Spisak!N19&lt;$M$5),"E (Dovoljan)",IF(AND(Spisak!N19&gt;=$M$5,Spisak!N19&lt;$M$4),"D (Zadovoljavajući)",IF(AND(Spisak!N19&gt;=$M$4,Spisak!N19&lt;$M$3),"C (Dobar)",IF(AND(Spisak!N19&gt;=$M$3,Spisak!N19&lt;$M$2),"B (Vrlodobar)",IF(Spisak!N19&gt;=$M$2,"A (Odličan)","F (Nedovoljan)")))))</f>
        <v>D (Zadovoljavajući)</v>
      </c>
    </row>
    <row r="30" customFormat="false" ht="13.2" hidden="false" customHeight="false" outlineLevel="0" collapsed="false">
      <c r="A30" s="111" t="n">
        <f aca="false">Spisak!A20</f>
        <v>17</v>
      </c>
      <c r="B30" s="112" t="str">
        <f aca="false">CONCATENATE(Spisak!B20,"/",Spisak!C20)</f>
        <v>24/2016</v>
      </c>
      <c r="C30" s="117" t="str">
        <f aca="false">Spisak!D20</f>
        <v>Miloš Petković</v>
      </c>
      <c r="D30" s="117"/>
      <c r="E30" s="117"/>
      <c r="F30" s="114" t="n">
        <f aca="false">IF(Spisak!M20="",Spisak!N20-Spisak!L20,Spisak!N20-Spisak!M20)</f>
        <v>37</v>
      </c>
      <c r="G30" s="115" t="n">
        <f aca="false">IF(Spisak!M20="",Spisak!L20,Spisak!M20)</f>
        <v>35</v>
      </c>
      <c r="H30" s="116" t="str">
        <f aca="false">IF(AND(Spisak!N20&gt;=$M$6,Spisak!N20&lt;$M$5),"E (Dovoljan)",IF(AND(Spisak!N20&gt;=$M$5,Spisak!N20&lt;$M$4),"D (Zadovoljavajući)",IF(AND(Spisak!N20&gt;=$M$4,Spisak!N20&lt;$M$3),"C (Dobar)",IF(AND(Spisak!N20&gt;=$M$3,Spisak!N20&lt;$M$2),"B (Vrlodobar)",IF(Spisak!N20&gt;=$M$2,"A (Odličan)","F (Nedovoljan)")))))</f>
        <v>C (Dobar)</v>
      </c>
    </row>
    <row r="31" customFormat="false" ht="13.2" hidden="false" customHeight="false" outlineLevel="0" collapsed="false">
      <c r="A31" s="111" t="n">
        <f aca="false">Spisak!A21</f>
        <v>18</v>
      </c>
      <c r="B31" s="112" t="str">
        <f aca="false">CONCATENATE(Spisak!B21,"/",Spisak!C21)</f>
        <v>25/2016</v>
      </c>
      <c r="C31" s="117" t="str">
        <f aca="false">Spisak!D21</f>
        <v>Mirza Bektešević</v>
      </c>
      <c r="D31" s="117"/>
      <c r="E31" s="117"/>
      <c r="F31" s="114" t="n">
        <f aca="false">IF(Spisak!M21="",Spisak!N21-Spisak!L21,Spisak!N21-Spisak!M21)</f>
        <v>40</v>
      </c>
      <c r="G31" s="115" t="n">
        <f aca="false">IF(Spisak!M21="",Spisak!L21,Spisak!M21)</f>
        <v>30</v>
      </c>
      <c r="H31" s="116" t="str">
        <f aca="false">IF(AND(Spisak!N21&gt;=$M$6,Spisak!N21&lt;$M$5),"E (Dovoljan)",IF(AND(Spisak!N21&gt;=$M$5,Spisak!N21&lt;$M$4),"D (Zadovoljavajući)",IF(AND(Spisak!N21&gt;=$M$4,Spisak!N21&lt;$M$3),"C (Dobar)",IF(AND(Spisak!N21&gt;=$M$3,Spisak!N21&lt;$M$2),"B (Vrlodobar)",IF(Spisak!N21&gt;=$M$2,"A (Odličan)","F (Nedovoljan)")))))</f>
        <v>C (Dobar)</v>
      </c>
    </row>
    <row r="32" customFormat="false" ht="13.2" hidden="false" customHeight="false" outlineLevel="0" collapsed="false">
      <c r="A32" s="111" t="n">
        <f aca="false">Spisak!A22</f>
        <v>19</v>
      </c>
      <c r="B32" s="112" t="str">
        <f aca="false">CONCATENATE(Spisak!B22,"/",Spisak!C22)</f>
        <v>29/2016</v>
      </c>
      <c r="C32" s="117" t="str">
        <f aca="false">Spisak!D22</f>
        <v>Janko Katić</v>
      </c>
      <c r="D32" s="117"/>
      <c r="E32" s="117"/>
      <c r="F32" s="114" t="n">
        <f aca="false">IF(Spisak!M22="",Spisak!N22-Spisak!L22,Spisak!N22-Spisak!M22)</f>
        <v>32</v>
      </c>
      <c r="G32" s="115" t="n">
        <f aca="false">IF(Spisak!M22="",Spisak!L22,Spisak!M22)</f>
        <v>25</v>
      </c>
      <c r="H32" s="116" t="str">
        <f aca="false">IF(AND(Spisak!N22&gt;=$M$6,Spisak!N22&lt;$M$5),"E (Dovoljan)",IF(AND(Spisak!N22&gt;=$M$5,Spisak!N22&lt;$M$4),"D (Zadovoljavajući)",IF(AND(Spisak!N22&gt;=$M$4,Spisak!N22&lt;$M$3),"C (Dobar)",IF(AND(Spisak!N22&gt;=$M$3,Spisak!N22&lt;$M$2),"B (Vrlodobar)",IF(Spisak!N22&gt;=$M$2,"A (Odličan)","F (Nedovoljan)")))))</f>
        <v>E (Dovoljan)</v>
      </c>
    </row>
    <row r="33" customFormat="false" ht="13.2" hidden="false" customHeight="false" outlineLevel="0" collapsed="false">
      <c r="A33" s="111" t="n">
        <f aca="false">Spisak!A23</f>
        <v>20</v>
      </c>
      <c r="B33" s="112" t="str">
        <f aca="false">CONCATENATE(Spisak!B23,"/",Spisak!C23)</f>
        <v>33/2016</v>
      </c>
      <c r="C33" s="117" t="str">
        <f aca="false">Spisak!D23</f>
        <v>Ismet Lavrović</v>
      </c>
      <c r="D33" s="117"/>
      <c r="E33" s="117"/>
      <c r="F33" s="114" t="n">
        <f aca="false">IF(Spisak!M23="",Spisak!N23-Spisak!L23,Spisak!N23-Spisak!M23)</f>
        <v>31</v>
      </c>
      <c r="G33" s="115" t="n">
        <f aca="false">IF(Spisak!M23="",Spisak!L23,Spisak!M23)</f>
        <v>30</v>
      </c>
      <c r="H33" s="116" t="str">
        <f aca="false">IF(AND(Spisak!N23&gt;=$M$6,Spisak!N23&lt;$M$5),"E (Dovoljan)",IF(AND(Spisak!N23&gt;=$M$5,Spisak!N23&lt;$M$4),"D (Zadovoljavajući)",IF(AND(Spisak!N23&gt;=$M$4,Spisak!N23&lt;$M$3),"C (Dobar)",IF(AND(Spisak!N23&gt;=$M$3,Spisak!N23&lt;$M$2),"B (Vrlodobar)",IF(Spisak!N23&gt;=$M$2,"A (Odličan)","F (Nedovoljan)")))))</f>
        <v>D (Zadovoljavajući)</v>
      </c>
    </row>
    <row r="34" customFormat="false" ht="13.2" hidden="false" customHeight="false" outlineLevel="0" collapsed="false">
      <c r="A34" s="111" t="n">
        <f aca="false">Spisak!A24</f>
        <v>21</v>
      </c>
      <c r="B34" s="112" t="str">
        <f aca="false">CONCATENATE(Spisak!B24,"/",Spisak!C24)</f>
        <v>34/2016</v>
      </c>
      <c r="C34" s="117" t="str">
        <f aca="false">Spisak!D24</f>
        <v>Balša Jovanović</v>
      </c>
      <c r="D34" s="117"/>
      <c r="E34" s="117"/>
      <c r="F34" s="114" t="n">
        <f aca="false">IF(Spisak!M24="",Spisak!N24-Spisak!L24,Spisak!N24-Spisak!M24)</f>
        <v>22</v>
      </c>
      <c r="G34" s="115" t="n">
        <f aca="false">IF(Spisak!M24="",Spisak!L24,Spisak!M24)</f>
        <v>30</v>
      </c>
      <c r="H34" s="116" t="str">
        <f aca="false">IF(AND(Spisak!N24&gt;=$M$6,Spisak!N24&lt;$M$5),"E (Dovoljan)",IF(AND(Spisak!N24&gt;=$M$5,Spisak!N24&lt;$M$4),"D (Zadovoljavajući)",IF(AND(Spisak!N24&gt;=$M$4,Spisak!N24&lt;$M$3),"C (Dobar)",IF(AND(Spisak!N24&gt;=$M$3,Spisak!N24&lt;$M$2),"B (Vrlodobar)",IF(Spisak!N24&gt;=$M$2,"A (Odličan)","F (Nedovoljan)")))))</f>
        <v>E (Dovoljan)</v>
      </c>
    </row>
    <row r="35" customFormat="false" ht="13.2" hidden="false" customHeight="false" outlineLevel="0" collapsed="false">
      <c r="A35" s="111" t="n">
        <f aca="false">Spisak!A25</f>
        <v>22</v>
      </c>
      <c r="B35" s="112" t="str">
        <f aca="false">CONCATENATE(Spisak!B25,"/",Spisak!C25)</f>
        <v>36/2016</v>
      </c>
      <c r="C35" s="117" t="str">
        <f aca="false">Spisak!D25</f>
        <v>Andrea Blečić</v>
      </c>
      <c r="D35" s="117"/>
      <c r="E35" s="117"/>
      <c r="F35" s="114" t="n">
        <f aca="false">IF(Spisak!M25="",Spisak!N25-Spisak!L25,Spisak!N25-Spisak!M25)</f>
        <v>32</v>
      </c>
      <c r="G35" s="115" t="n">
        <f aca="false">IF(Spisak!M25="",Spisak!L25,Spisak!M25)</f>
        <v>15</v>
      </c>
      <c r="H35" s="116" t="str">
        <f aca="false">IF(AND(Spisak!N25&gt;=$M$6,Spisak!N25&lt;$M$5),"E (Dovoljan)",IF(AND(Spisak!N25&gt;=$M$5,Spisak!N25&lt;$M$4),"D (Zadovoljavajući)",IF(AND(Spisak!N25&gt;=$M$4,Spisak!N25&lt;$M$3),"C (Dobar)",IF(AND(Spisak!N25&gt;=$M$3,Spisak!N25&lt;$M$2),"B (Vrlodobar)",IF(Spisak!N25&gt;=$M$2,"A (Odličan)","F (Nedovoljan)")))))</f>
        <v>F (Nedovoljan)</v>
      </c>
    </row>
    <row r="36" customFormat="false" ht="13.2" hidden="false" customHeight="false" outlineLevel="0" collapsed="false">
      <c r="A36" s="111" t="n">
        <f aca="false">Spisak!A26</f>
        <v>23</v>
      </c>
      <c r="B36" s="112" t="str">
        <f aca="false">CONCATENATE(Spisak!B26,"/",Spisak!C26)</f>
        <v>39/2016</v>
      </c>
      <c r="C36" s="117" t="str">
        <f aca="false">Spisak!D26</f>
        <v>Matija Matković</v>
      </c>
      <c r="D36" s="117"/>
      <c r="E36" s="117"/>
      <c r="F36" s="114" t="n">
        <f aca="false">IF(Spisak!M26="",Spisak!N26-Spisak!L26,Spisak!N26-Spisak!M26)</f>
        <v>41</v>
      </c>
      <c r="G36" s="115" t="n">
        <f aca="false">IF(Spisak!M26="",Spisak!L26,Spisak!M26)</f>
        <v>35</v>
      </c>
      <c r="H36" s="116" t="str">
        <f aca="false">IF(AND(Spisak!N26&gt;=$M$6,Spisak!N26&lt;$M$5),"E (Dovoljan)",IF(AND(Spisak!N26&gt;=$M$5,Spisak!N26&lt;$M$4),"D (Zadovoljavajući)",IF(AND(Spisak!N26&gt;=$M$4,Spisak!N26&lt;$M$3),"C (Dobar)",IF(AND(Spisak!N26&gt;=$M$3,Spisak!N26&lt;$M$2),"B (Vrlodobar)",IF(Spisak!N26&gt;=$M$2,"A (Odličan)","F (Nedovoljan)")))))</f>
        <v>C (Dobar)</v>
      </c>
    </row>
    <row r="37" customFormat="false" ht="13.2" hidden="false" customHeight="false" outlineLevel="0" collapsed="false">
      <c r="A37" s="111" t="n">
        <f aca="false">Spisak!A27</f>
        <v>24</v>
      </c>
      <c r="B37" s="112" t="str">
        <f aca="false">CONCATENATE(Spisak!B27,"/",Spisak!C27)</f>
        <v>40/2016</v>
      </c>
      <c r="C37" s="117" t="str">
        <f aca="false">Spisak!D27</f>
        <v>Ilda Trubljanin</v>
      </c>
      <c r="D37" s="117"/>
      <c r="E37" s="117"/>
      <c r="F37" s="114" t="n">
        <f aca="false">IF(Spisak!M27="",Spisak!N27-Spisak!L27,Spisak!N27-Spisak!M27)</f>
        <v>39</v>
      </c>
      <c r="G37" s="115" t="n">
        <f aca="false">IF(Spisak!M27="",Spisak!L27,Spisak!M27)</f>
        <v>15</v>
      </c>
      <c r="H37" s="116" t="str">
        <f aca="false">IF(AND(Spisak!N27&gt;=$M$6,Spisak!N27&lt;$M$5),"E (Dovoljan)",IF(AND(Spisak!N27&gt;=$M$5,Spisak!N27&lt;$M$4),"D (Zadovoljavajući)",IF(AND(Spisak!N27&gt;=$M$4,Spisak!N27&lt;$M$3),"C (Dobar)",IF(AND(Spisak!N27&gt;=$M$3,Spisak!N27&lt;$M$2),"B (Vrlodobar)",IF(Spisak!N27&gt;=$M$2,"A (Odličan)","F (Nedovoljan)")))))</f>
        <v>E (Dovoljan)</v>
      </c>
    </row>
    <row r="38" customFormat="false" ht="13.2" hidden="false" customHeight="false" outlineLevel="0" collapsed="false">
      <c r="A38" s="111" t="n">
        <f aca="false">Spisak!A28</f>
        <v>25</v>
      </c>
      <c r="B38" s="112" t="str">
        <f aca="false">CONCATENATE(Spisak!B28,"/",Spisak!C28)</f>
        <v>41/2016</v>
      </c>
      <c r="C38" s="117" t="str">
        <f aca="false">Spisak!D28</f>
        <v>Ahmed Hasanagić</v>
      </c>
      <c r="D38" s="117"/>
      <c r="E38" s="117"/>
      <c r="F38" s="114" t="n">
        <f aca="false">IF(Spisak!M28="",Spisak!N28-Spisak!L28,Spisak!N28-Spisak!M28)</f>
        <v>40</v>
      </c>
      <c r="G38" s="115" t="n">
        <f aca="false">IF(Spisak!M28="",Spisak!L28,Spisak!M28)</f>
        <v>35</v>
      </c>
      <c r="H38" s="116" t="str">
        <f aca="false">IF(AND(Spisak!N28&gt;=$M$6,Spisak!N28&lt;$M$5),"E (Dovoljan)",IF(AND(Spisak!N28&gt;=$M$5,Spisak!N28&lt;$M$4),"D (Zadovoljavajući)",IF(AND(Spisak!N28&gt;=$M$4,Spisak!N28&lt;$M$3),"C (Dobar)",IF(AND(Spisak!N28&gt;=$M$3,Spisak!N28&lt;$M$2),"B (Vrlodobar)",IF(Spisak!N28&gt;=$M$2,"A (Odličan)","F (Nedovoljan)")))))</f>
        <v>C (Dobar)</v>
      </c>
    </row>
    <row r="39" customFormat="false" ht="13.2" hidden="false" customHeight="false" outlineLevel="0" collapsed="false">
      <c r="A39" s="111" t="n">
        <f aca="false">Spisak!A29</f>
        <v>26</v>
      </c>
      <c r="B39" s="112" t="str">
        <f aca="false">CONCATENATE(Spisak!B29,"/",Spisak!C29)</f>
        <v>47/2016</v>
      </c>
      <c r="C39" s="117" t="str">
        <f aca="false">Spisak!D29</f>
        <v>Marko Čekaj</v>
      </c>
      <c r="D39" s="117"/>
      <c r="E39" s="117"/>
      <c r="F39" s="114" t="n">
        <f aca="false">IF(Spisak!M29="",Spisak!N29-Spisak!L29,Spisak!N29-Spisak!M29)</f>
        <v>37</v>
      </c>
      <c r="G39" s="115" t="n">
        <f aca="false">IF(Spisak!M29="",Spisak!L29,Spisak!M29)</f>
        <v>30</v>
      </c>
      <c r="H39" s="116" t="str">
        <f aca="false">IF(AND(Spisak!N29&gt;=$M$6,Spisak!N29&lt;$M$5),"E (Dovoljan)",IF(AND(Spisak!N29&gt;=$M$5,Spisak!N29&lt;$M$4),"D (Zadovoljavajući)",IF(AND(Spisak!N29&gt;=$M$4,Spisak!N29&lt;$M$3),"C (Dobar)",IF(AND(Spisak!N29&gt;=$M$3,Spisak!N29&lt;$M$2),"B (Vrlodobar)",IF(Spisak!N29&gt;=$M$2,"A (Odličan)","F (Nedovoljan)")))))</f>
        <v>D (Zadovoljavajući)</v>
      </c>
    </row>
    <row r="40" customFormat="false" ht="13.2" hidden="false" customHeight="false" outlineLevel="0" collapsed="false">
      <c r="A40" s="111" t="n">
        <f aca="false">Spisak!A30</f>
        <v>27</v>
      </c>
      <c r="B40" s="112" t="str">
        <f aca="false">CONCATENATE(Spisak!B30,"/",Spisak!C30)</f>
        <v>48/2016</v>
      </c>
      <c r="C40" s="117" t="str">
        <f aca="false">Spisak!D30</f>
        <v>Danka Vojinović</v>
      </c>
      <c r="D40" s="117"/>
      <c r="E40" s="117"/>
      <c r="F40" s="114" t="n">
        <f aca="false">IF(Spisak!M30="",Spisak!N30-Spisak!L30,Spisak!N30-Spisak!M30)</f>
        <v>36</v>
      </c>
      <c r="G40" s="115" t="n">
        <f aca="false">IF(Spisak!M30="",Spisak!L30,Spisak!M30)</f>
        <v>15</v>
      </c>
      <c r="H40" s="116" t="str">
        <f aca="false">IF(AND(Spisak!N30&gt;=$M$6,Spisak!N30&lt;$M$5),"E (Dovoljan)",IF(AND(Spisak!N30&gt;=$M$5,Spisak!N30&lt;$M$4),"D (Zadovoljavajući)",IF(AND(Spisak!N30&gt;=$M$4,Spisak!N30&lt;$M$3),"C (Dobar)",IF(AND(Spisak!N30&gt;=$M$3,Spisak!N30&lt;$M$2),"B (Vrlodobar)",IF(Spisak!N30&gt;=$M$2,"A (Odličan)","F (Nedovoljan)")))))</f>
        <v>E (Dovoljan)</v>
      </c>
    </row>
    <row r="41" customFormat="false" ht="13.2" hidden="false" customHeight="false" outlineLevel="0" collapsed="false">
      <c r="A41" s="111" t="n">
        <f aca="false">Spisak!A31</f>
        <v>28</v>
      </c>
      <c r="B41" s="112" t="str">
        <f aca="false">CONCATENATE(Spisak!B31,"/",Spisak!C31)</f>
        <v>49/2016</v>
      </c>
      <c r="C41" s="117" t="str">
        <f aca="false">Spisak!D31</f>
        <v>Slađana Gagović</v>
      </c>
      <c r="D41" s="117"/>
      <c r="E41" s="117"/>
      <c r="F41" s="114" t="n">
        <f aca="false">IF(Spisak!M31="",Spisak!N31-Spisak!L31,Spisak!N31-Spisak!M31)</f>
        <v>34</v>
      </c>
      <c r="G41" s="115" t="n">
        <f aca="false">IF(Spisak!M31="",Spisak!L31,Spisak!M31)</f>
        <v>43</v>
      </c>
      <c r="H41" s="116" t="str">
        <f aca="false">IF(AND(Spisak!N31&gt;=$M$6,Spisak!N31&lt;$M$5),"E (Dovoljan)",IF(AND(Spisak!N31&gt;=$M$5,Spisak!N31&lt;$M$4),"D (Zadovoljavajući)",IF(AND(Spisak!N31&gt;=$M$4,Spisak!N31&lt;$M$3),"C (Dobar)",IF(AND(Spisak!N31&gt;=$M$3,Spisak!N31&lt;$M$2),"B (Vrlodobar)",IF(Spisak!N31&gt;=$M$2,"A (Odličan)","F (Nedovoljan)")))))</f>
        <v>C (Dobar)</v>
      </c>
    </row>
    <row r="42" customFormat="false" ht="13.2" hidden="false" customHeight="false" outlineLevel="0" collapsed="false">
      <c r="A42" s="111" t="n">
        <f aca="false">Spisak!A32</f>
        <v>29</v>
      </c>
      <c r="B42" s="112" t="str">
        <f aca="false">CONCATENATE(Spisak!B32,"/",Spisak!C32)</f>
        <v>50/2016</v>
      </c>
      <c r="C42" s="117" t="str">
        <f aca="false">Spisak!D32</f>
        <v>Danijela Jelić</v>
      </c>
      <c r="D42" s="117"/>
      <c r="E42" s="117"/>
      <c r="F42" s="114" t="n">
        <f aca="false">IF(Spisak!M32="",Spisak!N32-Spisak!L32,Spisak!N32-Spisak!M32)</f>
        <v>41</v>
      </c>
      <c r="G42" s="115" t="n">
        <f aca="false">IF(Spisak!M32="",Spisak!L32,Spisak!M32)</f>
        <v>25</v>
      </c>
      <c r="H42" s="116" t="str">
        <f aca="false">IF(AND(Spisak!N32&gt;=$M$6,Spisak!N32&lt;$M$5),"E (Dovoljan)",IF(AND(Spisak!N32&gt;=$M$5,Spisak!N32&lt;$M$4),"D (Zadovoljavajući)",IF(AND(Spisak!N32&gt;=$M$4,Spisak!N32&lt;$M$3),"C (Dobar)",IF(AND(Spisak!N32&gt;=$M$3,Spisak!N32&lt;$M$2),"B (Vrlodobar)",IF(Spisak!N32&gt;=$M$2,"A (Odličan)","F (Nedovoljan)")))))</f>
        <v>D (Zadovoljavajući)</v>
      </c>
    </row>
    <row r="43" customFormat="false" ht="13.2" hidden="false" customHeight="false" outlineLevel="0" collapsed="false">
      <c r="A43" s="111" t="n">
        <f aca="false">Spisak!A33</f>
        <v>30</v>
      </c>
      <c r="B43" s="112" t="str">
        <f aca="false">CONCATENATE(Spisak!B33,"/",Spisak!C33)</f>
        <v>51/2016</v>
      </c>
      <c r="C43" s="117" t="str">
        <f aca="false">Spisak!D33</f>
        <v>Damjan Milošević</v>
      </c>
      <c r="D43" s="117"/>
      <c r="E43" s="117"/>
      <c r="F43" s="114" t="n">
        <f aca="false">IF(Spisak!M33="",Spisak!N33-Spisak!L33,Spisak!N33-Spisak!M33)</f>
        <v>43.5</v>
      </c>
      <c r="G43" s="115" t="n">
        <f aca="false">IF(Spisak!M33="",Spisak!L33,Spisak!M33)</f>
        <v>50</v>
      </c>
      <c r="H43" s="116" t="str">
        <f aca="false">IF(AND(Spisak!N33&gt;=$M$6,Spisak!N33&lt;$M$5),"E (Dovoljan)",IF(AND(Spisak!N33&gt;=$M$5,Spisak!N33&lt;$M$4),"D (Zadovoljavajući)",IF(AND(Spisak!N33&gt;=$M$4,Spisak!N33&lt;$M$3),"C (Dobar)",IF(AND(Spisak!N33&gt;=$M$3,Spisak!N33&lt;$M$2),"B (Vrlodobar)",IF(Spisak!N33&gt;=$M$2,"A (Odličan)","F (Nedovoljan)")))))</f>
        <v>A (Odličan)</v>
      </c>
    </row>
    <row r="44" customFormat="false" ht="13.2" hidden="false" customHeight="false" outlineLevel="0" collapsed="false">
      <c r="A44" s="111" t="n">
        <f aca="false">Spisak!A34</f>
        <v>31</v>
      </c>
      <c r="B44" s="112" t="str">
        <f aca="false">CONCATENATE(Spisak!B34,"/",Spisak!C34)</f>
        <v>52/2016</v>
      </c>
      <c r="C44" s="117" t="str">
        <f aca="false">Spisak!D34</f>
        <v>Ivan Mijušković</v>
      </c>
      <c r="D44" s="117"/>
      <c r="E44" s="117"/>
      <c r="F44" s="114" t="n">
        <f aca="false">IF(Spisak!M34="",Spisak!N34-Spisak!L34,Spisak!N34-Spisak!M34)</f>
        <v>21</v>
      </c>
      <c r="G44" s="115" t="n">
        <f aca="false">IF(Spisak!M34="",Spisak!L34,Spisak!M34)</f>
        <v>35</v>
      </c>
      <c r="H44" s="116" t="str">
        <f aca="false">IF(AND(Spisak!N34&gt;=$M$6,Spisak!N34&lt;$M$5),"E (Dovoljan)",IF(AND(Spisak!N34&gt;=$M$5,Spisak!N34&lt;$M$4),"D (Zadovoljavajući)",IF(AND(Spisak!N34&gt;=$M$4,Spisak!N34&lt;$M$3),"C (Dobar)",IF(AND(Spisak!N34&gt;=$M$3,Spisak!N34&lt;$M$2),"B (Vrlodobar)",IF(Spisak!N34&gt;=$M$2,"A (Odličan)","F (Nedovoljan)")))))</f>
        <v>E (Dovoljan)</v>
      </c>
    </row>
    <row r="45" customFormat="false" ht="13.2" hidden="false" customHeight="false" outlineLevel="0" collapsed="false">
      <c r="A45" s="111" t="n">
        <f aca="false">Spisak!A35</f>
        <v>32</v>
      </c>
      <c r="B45" s="112" t="str">
        <f aca="false">CONCATENATE(Spisak!B35,"/",Spisak!C35)</f>
        <v>54/2016</v>
      </c>
      <c r="C45" s="117" t="str">
        <f aca="false">Spisak!D35</f>
        <v>Janko Kaljević</v>
      </c>
      <c r="D45" s="117"/>
      <c r="E45" s="117"/>
      <c r="F45" s="114" t="n">
        <f aca="false">IF(Spisak!M35="",Spisak!N35-Spisak!L35,Spisak!N35-Spisak!M35)</f>
        <v>30</v>
      </c>
      <c r="G45" s="115" t="n">
        <f aca="false">IF(Spisak!M35="",Spisak!L35,Spisak!M35)</f>
        <v>20</v>
      </c>
      <c r="H45" s="116" t="str">
        <f aca="false">IF(AND(Spisak!N35&gt;=$M$6,Spisak!N35&lt;$M$5),"E (Dovoljan)",IF(AND(Spisak!N35&gt;=$M$5,Spisak!N35&lt;$M$4),"D (Zadovoljavajući)",IF(AND(Spisak!N35&gt;=$M$4,Spisak!N35&lt;$M$3),"C (Dobar)",IF(AND(Spisak!N35&gt;=$M$3,Spisak!N35&lt;$M$2),"B (Vrlodobar)",IF(Spisak!N35&gt;=$M$2,"A (Odličan)","F (Nedovoljan)")))))</f>
        <v>E (Dovoljan)</v>
      </c>
    </row>
    <row r="46" customFormat="false" ht="13.2" hidden="false" customHeight="false" outlineLevel="0" collapsed="false">
      <c r="A46" s="111" t="n">
        <f aca="false">Spisak!A36</f>
        <v>33</v>
      </c>
      <c r="B46" s="112" t="str">
        <f aca="false">CONCATENATE(Spisak!B36,"/",Spisak!C36)</f>
        <v>56/2016</v>
      </c>
      <c r="C46" s="117" t="str">
        <f aca="false">Spisak!D36</f>
        <v>Lazar Bulatović</v>
      </c>
      <c r="D46" s="117"/>
      <c r="E46" s="117"/>
      <c r="F46" s="114" t="n">
        <f aca="false">IF(Spisak!M36="",Spisak!N36-Spisak!L36,Spisak!N36-Spisak!M36)</f>
        <v>0</v>
      </c>
      <c r="G46" s="115" t="n">
        <f aca="false">IF(Spisak!M36="",Spisak!L36,Spisak!M36)</f>
        <v>0</v>
      </c>
      <c r="H46" s="116" t="str">
        <f aca="false">IF(AND(Spisak!N36&gt;=$M$6,Spisak!N36&lt;$M$5),"E (Dovoljan)",IF(AND(Spisak!N36&gt;=$M$5,Spisak!N36&lt;$M$4),"D (Zadovoljavajući)",IF(AND(Spisak!N36&gt;=$M$4,Spisak!N36&lt;$M$3),"C (Dobar)",IF(AND(Spisak!N36&gt;=$M$3,Spisak!N36&lt;$M$2),"B (Vrlodobar)",IF(Spisak!N36&gt;=$M$2,"A (Odličan)","F (Nedovoljan)")))))</f>
        <v>F (Nedovoljan)</v>
      </c>
    </row>
    <row r="47" customFormat="false" ht="13.2" hidden="false" customHeight="false" outlineLevel="0" collapsed="false">
      <c r="A47" s="111" t="n">
        <f aca="false">Spisak!A37</f>
        <v>34</v>
      </c>
      <c r="B47" s="112" t="str">
        <f aca="false">CONCATENATE(Spisak!B37,"/",Spisak!C37)</f>
        <v>57/2016</v>
      </c>
      <c r="C47" s="117" t="str">
        <f aca="false">Spisak!D37</f>
        <v>Ana Vuković</v>
      </c>
      <c r="D47" s="117"/>
      <c r="E47" s="117"/>
      <c r="F47" s="114" t="n">
        <f aca="false">IF(Spisak!M37="",Spisak!N37-Spisak!L37,Spisak!N37-Spisak!M37)</f>
        <v>32</v>
      </c>
      <c r="G47" s="115" t="n">
        <f aca="false">IF(Spisak!M37="",Spisak!L37,Spisak!M37)</f>
        <v>28</v>
      </c>
      <c r="H47" s="116" t="str">
        <f aca="false">IF(AND(Spisak!N37&gt;=$M$6,Spisak!N37&lt;$M$5),"E (Dovoljan)",IF(AND(Spisak!N37&gt;=$M$5,Spisak!N37&lt;$M$4),"D (Zadovoljavajući)",IF(AND(Spisak!N37&gt;=$M$4,Spisak!N37&lt;$M$3),"C (Dobar)",IF(AND(Spisak!N37&gt;=$M$3,Spisak!N37&lt;$M$2),"B (Vrlodobar)",IF(Spisak!N37&gt;=$M$2,"A (Odličan)","F (Nedovoljan)")))))</f>
        <v>D (Zadovoljavajući)</v>
      </c>
    </row>
    <row r="48" customFormat="false" ht="13.2" hidden="false" customHeight="false" outlineLevel="0" collapsed="false">
      <c r="A48" s="111" t="n">
        <f aca="false">Spisak!A38</f>
        <v>35</v>
      </c>
      <c r="B48" s="112" t="str">
        <f aca="false">CONCATENATE(Spisak!B38,"/",Spisak!C38)</f>
        <v>58/2016</v>
      </c>
      <c r="C48" s="117" t="str">
        <f aca="false">Spisak!D38</f>
        <v>Nikola Čolović</v>
      </c>
      <c r="D48" s="117"/>
      <c r="E48" s="117"/>
      <c r="F48" s="114" t="n">
        <f aca="false">IF(Spisak!M38="",Spisak!N38-Spisak!L38,Spisak!N38-Spisak!M38)</f>
        <v>43.5</v>
      </c>
      <c r="G48" s="115" t="n">
        <f aca="false">IF(Spisak!M38="",Spisak!L38,Spisak!M38)</f>
        <v>40</v>
      </c>
      <c r="H48" s="116" t="str">
        <f aca="false">IF(AND(Spisak!N38&gt;=$M$6,Spisak!N38&lt;$M$5),"E (Dovoljan)",IF(AND(Spisak!N38&gt;=$M$5,Spisak!N38&lt;$M$4),"D (Zadovoljavajući)",IF(AND(Spisak!N38&gt;=$M$4,Spisak!N38&lt;$M$3),"C (Dobar)",IF(AND(Spisak!N38&gt;=$M$3,Spisak!N38&lt;$M$2),"B (Vrlodobar)",IF(Spisak!N38&gt;=$M$2,"A (Odličan)","F (Nedovoljan)")))))</f>
        <v>B (Vrlodobar)</v>
      </c>
    </row>
    <row r="49" customFormat="false" ht="13.2" hidden="false" customHeight="false" outlineLevel="0" collapsed="false">
      <c r="A49" s="111" t="n">
        <f aca="false">Spisak!A39</f>
        <v>36</v>
      </c>
      <c r="B49" s="112" t="str">
        <f aca="false">CONCATENATE(Spisak!B39,"/",Spisak!C39)</f>
        <v>60/2016</v>
      </c>
      <c r="C49" s="117" t="str">
        <f aca="false">Spisak!D39</f>
        <v>Matija Uskoković</v>
      </c>
      <c r="D49" s="117"/>
      <c r="E49" s="117"/>
      <c r="F49" s="114" t="n">
        <f aca="false">IF(Spisak!M39="",Spisak!N39-Spisak!L39,Spisak!N39-Spisak!M39)</f>
        <v>3</v>
      </c>
      <c r="G49" s="115" t="n">
        <f aca="false">IF(Spisak!M39="",Spisak!L39,Spisak!M39)</f>
        <v>0</v>
      </c>
      <c r="H49" s="116" t="str">
        <f aca="false">IF(AND(Spisak!N39&gt;=$M$6,Spisak!N39&lt;$M$5),"E (Dovoljan)",IF(AND(Spisak!N39&gt;=$M$5,Spisak!N39&lt;$M$4),"D (Zadovoljavajući)",IF(AND(Spisak!N39&gt;=$M$4,Spisak!N39&lt;$M$3),"C (Dobar)",IF(AND(Spisak!N39&gt;=$M$3,Spisak!N39&lt;$M$2),"B (Vrlodobar)",IF(Spisak!N39&gt;=$M$2,"A (Odličan)","F (Nedovoljan)")))))</f>
        <v>F (Nedovoljan)</v>
      </c>
    </row>
    <row r="50" customFormat="false" ht="13.2" hidden="false" customHeight="false" outlineLevel="0" collapsed="false">
      <c r="A50" s="111" t="n">
        <f aca="false">Spisak!A40</f>
        <v>37</v>
      </c>
      <c r="B50" s="112" t="str">
        <f aca="false">CONCATENATE(Spisak!B40,"/",Spisak!C40)</f>
        <v>61/2016</v>
      </c>
      <c r="C50" s="117" t="str">
        <f aca="false">Spisak!D40</f>
        <v>Tamara Šipčić</v>
      </c>
      <c r="D50" s="117"/>
      <c r="E50" s="117"/>
      <c r="F50" s="114" t="n">
        <f aca="false">IF(Spisak!M40="",Spisak!N40-Spisak!L40,Spisak!N40-Spisak!M40)</f>
        <v>40</v>
      </c>
      <c r="G50" s="115" t="n">
        <f aca="false">IF(Spisak!M40="",Spisak!L40,Spisak!M40)</f>
        <v>38</v>
      </c>
      <c r="H50" s="116" t="str">
        <f aca="false">IF(AND(Spisak!N40&gt;=$M$6,Spisak!N40&lt;$M$5),"E (Dovoljan)",IF(AND(Spisak!N40&gt;=$M$5,Spisak!N40&lt;$M$4),"D (Zadovoljavajući)",IF(AND(Spisak!N40&gt;=$M$4,Spisak!N40&lt;$M$3),"C (Dobar)",IF(AND(Spisak!N40&gt;=$M$3,Spisak!N40&lt;$M$2),"B (Vrlodobar)",IF(Spisak!N40&gt;=$M$2,"A (Odličan)","F (Nedovoljan)")))))</f>
        <v>C (Dobar)</v>
      </c>
    </row>
    <row r="51" customFormat="false" ht="13.2" hidden="false" customHeight="false" outlineLevel="0" collapsed="false">
      <c r="A51" s="111" t="n">
        <f aca="false">Spisak!A41</f>
        <v>38</v>
      </c>
      <c r="B51" s="112" t="str">
        <f aca="false">CONCATENATE(Spisak!B41,"/",Spisak!C41)</f>
        <v>63/2016</v>
      </c>
      <c r="C51" s="117" t="str">
        <f aca="false">Spisak!D41</f>
        <v>Aleksa Mandić</v>
      </c>
      <c r="D51" s="117"/>
      <c r="E51" s="117"/>
      <c r="F51" s="114" t="n">
        <f aca="false">IF(Spisak!M41="",Spisak!N41-Spisak!L41,Spisak!N41-Spisak!M41)</f>
        <v>40</v>
      </c>
      <c r="G51" s="115" t="n">
        <f aca="false">IF(Spisak!M41="",Spisak!L41,Spisak!M41)</f>
        <v>35</v>
      </c>
      <c r="H51" s="116" t="str">
        <f aca="false">IF(AND(Spisak!N41&gt;=$M$6,Spisak!N41&lt;$M$5),"E (Dovoljan)",IF(AND(Spisak!N41&gt;=$M$5,Spisak!N41&lt;$M$4),"D (Zadovoljavajući)",IF(AND(Spisak!N41&gt;=$M$4,Spisak!N41&lt;$M$3),"C (Dobar)",IF(AND(Spisak!N41&gt;=$M$3,Spisak!N41&lt;$M$2),"B (Vrlodobar)",IF(Spisak!N41&gt;=$M$2,"A (Odličan)","F (Nedovoljan)")))))</f>
        <v>C (Dobar)</v>
      </c>
    </row>
    <row r="52" customFormat="false" ht="13.2" hidden="false" customHeight="false" outlineLevel="0" collapsed="false">
      <c r="A52" s="111" t="n">
        <f aca="false">Spisak!A42</f>
        <v>39</v>
      </c>
      <c r="B52" s="112" t="str">
        <f aca="false">CONCATENATE(Spisak!B42,"/",Spisak!C42)</f>
        <v>68/2016</v>
      </c>
      <c r="C52" s="117" t="str">
        <f aca="false">Spisak!D42</f>
        <v>Pavle Čvorović</v>
      </c>
      <c r="D52" s="117"/>
      <c r="E52" s="117"/>
      <c r="F52" s="114" t="n">
        <f aca="false">IF(Spisak!M42="",Spisak!N42-Spisak!L42,Spisak!N42-Spisak!M42)</f>
        <v>21</v>
      </c>
      <c r="G52" s="115" t="n">
        <f aca="false">IF(Spisak!M42="",Spisak!L42,Spisak!M42)</f>
        <v>35</v>
      </c>
      <c r="H52" s="116" t="str">
        <f aca="false">IF(AND(Spisak!N42&gt;=$M$6,Spisak!N42&lt;$M$5),"E (Dovoljan)",IF(AND(Spisak!N42&gt;=$M$5,Spisak!N42&lt;$M$4),"D (Zadovoljavajući)",IF(AND(Spisak!N42&gt;=$M$4,Spisak!N42&lt;$M$3),"C (Dobar)",IF(AND(Spisak!N42&gt;=$M$3,Spisak!N42&lt;$M$2),"B (Vrlodobar)",IF(Spisak!N42&gt;=$M$2,"A (Odličan)","F (Nedovoljan)")))))</f>
        <v>E (Dovoljan)</v>
      </c>
    </row>
    <row r="53" customFormat="false" ht="13.2" hidden="false" customHeight="false" outlineLevel="0" collapsed="false">
      <c r="A53" s="111" t="n">
        <f aca="false">Spisak!A43</f>
        <v>40</v>
      </c>
      <c r="B53" s="112" t="str">
        <f aca="false">CONCATENATE(Spisak!B43,"/",Spisak!C43)</f>
        <v>69/2016</v>
      </c>
      <c r="C53" s="117" t="str">
        <f aca="false">Spisak!D43</f>
        <v>Dejan Vujičić</v>
      </c>
      <c r="D53" s="117"/>
      <c r="E53" s="117"/>
      <c r="F53" s="114" t="n">
        <f aca="false">IF(Spisak!M43="",Spisak!N43-Spisak!L43,Spisak!N43-Spisak!M43)</f>
        <v>0</v>
      </c>
      <c r="G53" s="115" t="n">
        <f aca="false">IF(Spisak!M43="",Spisak!L43,Spisak!M43)</f>
        <v>0</v>
      </c>
      <c r="H53" s="116" t="str">
        <f aca="false">IF(AND(Spisak!N43&gt;=$M$6,Spisak!N43&lt;$M$5),"E (Dovoljan)",IF(AND(Spisak!N43&gt;=$M$5,Spisak!N43&lt;$M$4),"D (Zadovoljavajući)",IF(AND(Spisak!N43&gt;=$M$4,Spisak!N43&lt;$M$3),"C (Dobar)",IF(AND(Spisak!N43&gt;=$M$3,Spisak!N43&lt;$M$2),"B (Vrlodobar)",IF(Spisak!N43&gt;=$M$2,"A (Odličan)","F (Nedovoljan)")))))</f>
        <v>F (Nedovoljan)</v>
      </c>
    </row>
    <row r="54" customFormat="false" ht="13.2" hidden="false" customHeight="false" outlineLevel="0" collapsed="false">
      <c r="A54" s="111" t="n">
        <f aca="false">Spisak!A44</f>
        <v>41</v>
      </c>
      <c r="B54" s="112" t="str">
        <f aca="false">CONCATENATE(Spisak!B44,"/",Spisak!C44)</f>
        <v>72/2016</v>
      </c>
      <c r="C54" s="117" t="str">
        <f aca="false">Spisak!D44</f>
        <v>Dušan Perović</v>
      </c>
      <c r="D54" s="117"/>
      <c r="E54" s="117"/>
      <c r="F54" s="114" t="n">
        <f aca="false">IF(Spisak!M44="",Spisak!N44-Spisak!L44,Spisak!N44-Spisak!M44)</f>
        <v>31</v>
      </c>
      <c r="G54" s="115" t="n">
        <f aca="false">IF(Spisak!M44="",Spisak!L44,Spisak!M44)</f>
        <v>30</v>
      </c>
      <c r="H54" s="116" t="str">
        <f aca="false">IF(AND(Spisak!N44&gt;=$M$6,Spisak!N44&lt;$M$5),"E (Dovoljan)",IF(AND(Spisak!N44&gt;=$M$5,Spisak!N44&lt;$M$4),"D (Zadovoljavajući)",IF(AND(Spisak!N44&gt;=$M$4,Spisak!N44&lt;$M$3),"C (Dobar)",IF(AND(Spisak!N44&gt;=$M$3,Spisak!N44&lt;$M$2),"B (Vrlodobar)",IF(Spisak!N44&gt;=$M$2,"A (Odličan)","F (Nedovoljan)")))))</f>
        <v>D (Zadovoljavajući)</v>
      </c>
    </row>
    <row r="55" customFormat="false" ht="13.2" hidden="false" customHeight="false" outlineLevel="0" collapsed="false">
      <c r="A55" s="111" t="n">
        <f aca="false">Spisak!A45</f>
        <v>42</v>
      </c>
      <c r="B55" s="112" t="str">
        <f aca="false">CONCATENATE(Spisak!B45,"/",Spisak!C45)</f>
        <v>79/2016</v>
      </c>
      <c r="C55" s="117" t="str">
        <f aca="false">Spisak!D45</f>
        <v>Zdravko Markuš</v>
      </c>
      <c r="D55" s="117"/>
      <c r="E55" s="117"/>
      <c r="F55" s="114" t="n">
        <f aca="false">IF(Spisak!M45="",Spisak!N45-Spisak!L45,Spisak!N45-Spisak!M45)</f>
        <v>30</v>
      </c>
      <c r="G55" s="115" t="n">
        <f aca="false">IF(Spisak!M45="",Spisak!L45,Spisak!M45)</f>
        <v>20</v>
      </c>
      <c r="H55" s="116" t="str">
        <f aca="false">IF(AND(Spisak!N45&gt;=$M$6,Spisak!N45&lt;$M$5),"E (Dovoljan)",IF(AND(Spisak!N45&gt;=$M$5,Spisak!N45&lt;$M$4),"D (Zadovoljavajući)",IF(AND(Spisak!N45&gt;=$M$4,Spisak!N45&lt;$M$3),"C (Dobar)",IF(AND(Spisak!N45&gt;=$M$3,Spisak!N45&lt;$M$2),"B (Vrlodobar)",IF(Spisak!N45&gt;=$M$2,"A (Odličan)","F (Nedovoljan)")))))</f>
        <v>E (Dovoljan)</v>
      </c>
    </row>
    <row r="56" customFormat="false" ht="13.2" hidden="false" customHeight="false" outlineLevel="0" collapsed="false">
      <c r="A56" s="111" t="n">
        <f aca="false">Spisak!A46</f>
        <v>43</v>
      </c>
      <c r="B56" s="112" t="str">
        <f aca="false">CONCATENATE(Spisak!B46,"/",Spisak!C46)</f>
        <v>80/2016</v>
      </c>
      <c r="C56" s="117" t="str">
        <f aca="false">Spisak!D46</f>
        <v>Uroš Kaljević</v>
      </c>
      <c r="D56" s="117"/>
      <c r="E56" s="117"/>
      <c r="F56" s="114" t="n">
        <f aca="false">IF(Spisak!M46="",Spisak!N46-Spisak!L46,Spisak!N46-Spisak!M46)</f>
        <v>34</v>
      </c>
      <c r="G56" s="115" t="n">
        <f aca="false">IF(Spisak!M46="",Spisak!L46,Spisak!M46)</f>
        <v>35</v>
      </c>
      <c r="H56" s="116" t="str">
        <f aca="false">IF(AND(Spisak!N46&gt;=$M$6,Spisak!N46&lt;$M$5),"E (Dovoljan)",IF(AND(Spisak!N46&gt;=$M$5,Spisak!N46&lt;$M$4),"D (Zadovoljavajući)",IF(AND(Spisak!N46&gt;=$M$4,Spisak!N46&lt;$M$3),"C (Dobar)",IF(AND(Spisak!N46&gt;=$M$3,Spisak!N46&lt;$M$2),"B (Vrlodobar)",IF(Spisak!N46&gt;=$M$2,"A (Odličan)","F (Nedovoljan)")))))</f>
        <v>D (Zadovoljavajući)</v>
      </c>
    </row>
    <row r="57" customFormat="false" ht="13.2" hidden="false" customHeight="false" outlineLevel="0" collapsed="false">
      <c r="A57" s="111" t="n">
        <f aca="false">Spisak!A47</f>
        <v>44</v>
      </c>
      <c r="B57" s="112" t="str">
        <f aca="false">CONCATENATE(Spisak!B47,"/",Spisak!C47)</f>
        <v>85/2016</v>
      </c>
      <c r="C57" s="117" t="str">
        <f aca="false">Spisak!D47</f>
        <v>Aleksandar Radunović</v>
      </c>
      <c r="D57" s="117"/>
      <c r="E57" s="117"/>
      <c r="F57" s="114" t="n">
        <f aca="false">IF(Spisak!M47="",Spisak!N47-Spisak!L47,Spisak!N47-Spisak!M47)</f>
        <v>38</v>
      </c>
      <c r="G57" s="115" t="n">
        <f aca="false">IF(Spisak!M47="",Spisak!L47,Spisak!M47)</f>
        <v>0</v>
      </c>
      <c r="H57" s="116" t="str">
        <f aca="false">IF(AND(Spisak!N47&gt;=$M$6,Spisak!N47&lt;$M$5),"E (Dovoljan)",IF(AND(Spisak!N47&gt;=$M$5,Spisak!N47&lt;$M$4),"D (Zadovoljavajući)",IF(AND(Spisak!N47&gt;=$M$4,Spisak!N47&lt;$M$3),"C (Dobar)",IF(AND(Spisak!N47&gt;=$M$3,Spisak!N47&lt;$M$2),"B (Vrlodobar)",IF(Spisak!N47&gt;=$M$2,"A (Odličan)","F (Nedovoljan)")))))</f>
        <v>F (Nedovoljan)</v>
      </c>
    </row>
    <row r="58" customFormat="false" ht="13.2" hidden="false" customHeight="false" outlineLevel="0" collapsed="false">
      <c r="A58" s="111" t="n">
        <f aca="false">Spisak!A48</f>
        <v>45</v>
      </c>
      <c r="B58" s="112" t="str">
        <f aca="false">CONCATENATE(Spisak!B48,"/",Spisak!C48)</f>
        <v>86/2016</v>
      </c>
      <c r="C58" s="117" t="str">
        <f aca="false">Spisak!D48</f>
        <v>Vuk Tadić</v>
      </c>
      <c r="D58" s="117"/>
      <c r="E58" s="117"/>
      <c r="F58" s="114" t="n">
        <f aca="false">IF(Spisak!M48="",Spisak!N48-Spisak!L48,Spisak!N48-Spisak!M48)</f>
        <v>26</v>
      </c>
      <c r="G58" s="115" t="n">
        <f aca="false">IF(Spisak!M48="",Spisak!L48,Spisak!M48)</f>
        <v>35</v>
      </c>
      <c r="H58" s="116" t="str">
        <f aca="false">IF(AND(Spisak!N48&gt;=$M$6,Spisak!N48&lt;$M$5),"E (Dovoljan)",IF(AND(Spisak!N48&gt;=$M$5,Spisak!N48&lt;$M$4),"D (Zadovoljavajući)",IF(AND(Spisak!N48&gt;=$M$4,Spisak!N48&lt;$M$3),"C (Dobar)",IF(AND(Spisak!N48&gt;=$M$3,Spisak!N48&lt;$M$2),"B (Vrlodobar)",IF(Spisak!N48&gt;=$M$2,"A (Odličan)","F (Nedovoljan)")))))</f>
        <v>D (Zadovoljavajući)</v>
      </c>
    </row>
    <row r="59" customFormat="false" ht="13.2" hidden="false" customHeight="false" outlineLevel="0" collapsed="false">
      <c r="A59" s="111" t="n">
        <f aca="false">Spisak!A49</f>
        <v>46</v>
      </c>
      <c r="B59" s="112" t="str">
        <f aca="false">CONCATENATE(Spisak!B49,"/",Spisak!C49)</f>
        <v>87/2016</v>
      </c>
      <c r="C59" s="117" t="str">
        <f aca="false">Spisak!D49</f>
        <v>Filip Laličić</v>
      </c>
      <c r="D59" s="117"/>
      <c r="E59" s="117"/>
      <c r="F59" s="114" t="n">
        <f aca="false">IF(Spisak!M49="",Spisak!N49-Spisak!L49,Spisak!N49-Spisak!M49)</f>
        <v>29</v>
      </c>
      <c r="G59" s="115" t="n">
        <f aca="false">IF(Spisak!M49="",Spisak!L49,Spisak!M49)</f>
        <v>48</v>
      </c>
      <c r="H59" s="116" t="str">
        <f aca="false">IF(AND(Spisak!N49&gt;=$M$6,Spisak!N49&lt;$M$5),"E (Dovoljan)",IF(AND(Spisak!N49&gt;=$M$5,Spisak!N49&lt;$M$4),"D (Zadovoljavajući)",IF(AND(Spisak!N49&gt;=$M$4,Spisak!N49&lt;$M$3),"C (Dobar)",IF(AND(Spisak!N49&gt;=$M$3,Spisak!N49&lt;$M$2),"B (Vrlodobar)",IF(Spisak!N49&gt;=$M$2,"A (Odličan)","F (Nedovoljan)")))))</f>
        <v>C (Dobar)</v>
      </c>
    </row>
    <row r="60" customFormat="false" ht="13.2" hidden="false" customHeight="false" outlineLevel="0" collapsed="false">
      <c r="A60" s="111" t="n">
        <f aca="false">Spisak!A50</f>
        <v>47</v>
      </c>
      <c r="B60" s="112" t="str">
        <f aca="false">CONCATENATE(Spisak!B50,"/",Spisak!C50)</f>
        <v>88/2016</v>
      </c>
      <c r="C60" s="117" t="str">
        <f aca="false">Spisak!D50</f>
        <v>Ivan Danilović</v>
      </c>
      <c r="D60" s="117"/>
      <c r="E60" s="117"/>
      <c r="F60" s="114" t="n">
        <f aca="false">IF(Spisak!M50="",Spisak!N50-Spisak!L50,Spisak!N50-Spisak!M50)</f>
        <v>32</v>
      </c>
      <c r="G60" s="115" t="n">
        <f aca="false">IF(Spisak!M50="",Spisak!L50,Spisak!M50)</f>
        <v>30</v>
      </c>
      <c r="H60" s="116" t="str">
        <f aca="false">IF(AND(Spisak!N50&gt;=$M$6,Spisak!N50&lt;$M$5),"E (Dovoljan)",IF(AND(Spisak!N50&gt;=$M$5,Spisak!N50&lt;$M$4),"D (Zadovoljavajući)",IF(AND(Spisak!N50&gt;=$M$4,Spisak!N50&lt;$M$3),"C (Dobar)",IF(AND(Spisak!N50&gt;=$M$3,Spisak!N50&lt;$M$2),"B (Vrlodobar)",IF(Spisak!N50&gt;=$M$2,"A (Odličan)","F (Nedovoljan)")))))</f>
        <v>D (Zadovoljavajući)</v>
      </c>
    </row>
    <row r="61" customFormat="false" ht="13.2" hidden="false" customHeight="false" outlineLevel="0" collapsed="false">
      <c r="A61" s="111" t="n">
        <f aca="false">Spisak!A51</f>
        <v>48</v>
      </c>
      <c r="B61" s="112" t="str">
        <f aca="false">CONCATENATE(Spisak!B51,"/",Spisak!C51)</f>
        <v>89/2016</v>
      </c>
      <c r="C61" s="117" t="str">
        <f aca="false">Spisak!D51</f>
        <v>Nikola Jovanović</v>
      </c>
      <c r="D61" s="117"/>
      <c r="E61" s="117"/>
      <c r="F61" s="114" t="n">
        <f aca="false">IF(Spisak!M51="",Spisak!N51-Spisak!L51,Spisak!N51-Spisak!M51)</f>
        <v>42</v>
      </c>
      <c r="G61" s="115" t="n">
        <f aca="false">IF(Spisak!M51="",Spisak!L51,Spisak!M51)</f>
        <v>35</v>
      </c>
      <c r="H61" s="116" t="str">
        <f aca="false">IF(AND(Spisak!N51&gt;=$M$6,Spisak!N51&lt;$M$5),"E (Dovoljan)",IF(AND(Spisak!N51&gt;=$M$5,Spisak!N51&lt;$M$4),"D (Zadovoljavajući)",IF(AND(Spisak!N51&gt;=$M$4,Spisak!N51&lt;$M$3),"C (Dobar)",IF(AND(Spisak!N51&gt;=$M$3,Spisak!N51&lt;$M$2),"B (Vrlodobar)",IF(Spisak!N51&gt;=$M$2,"A (Odličan)","F (Nedovoljan)")))))</f>
        <v>C (Dobar)</v>
      </c>
    </row>
    <row r="62" customFormat="false" ht="13.2" hidden="false" customHeight="false" outlineLevel="0" collapsed="false">
      <c r="A62" s="111" t="n">
        <f aca="false">Spisak!A52</f>
        <v>49</v>
      </c>
      <c r="B62" s="112" t="str">
        <f aca="false">CONCATENATE(Spisak!B52,"/",Spisak!C52)</f>
        <v>90/2016</v>
      </c>
      <c r="C62" s="117" t="str">
        <f aca="false">Spisak!D52</f>
        <v>Marko Jovanović</v>
      </c>
      <c r="D62" s="117"/>
      <c r="E62" s="117"/>
      <c r="F62" s="114" t="n">
        <f aca="false">IF(Spisak!M52="",Spisak!N52-Spisak!L52,Spisak!N52-Spisak!M52)</f>
        <v>45</v>
      </c>
      <c r="G62" s="115" t="n">
        <f aca="false">IF(Spisak!M52="",Spisak!L52,Spisak!M52)</f>
        <v>35</v>
      </c>
      <c r="H62" s="116" t="str">
        <f aca="false">IF(AND(Spisak!N52&gt;=$M$6,Spisak!N52&lt;$M$5),"E (Dovoljan)",IF(AND(Spisak!N52&gt;=$M$5,Spisak!N52&lt;$M$4),"D (Zadovoljavajući)",IF(AND(Spisak!N52&gt;=$M$4,Spisak!N52&lt;$M$3),"C (Dobar)",IF(AND(Spisak!N52&gt;=$M$3,Spisak!N52&lt;$M$2),"B (Vrlodobar)",IF(Spisak!N52&gt;=$M$2,"A (Odličan)","F (Nedovoljan)")))))</f>
        <v>B (Vrlodobar)</v>
      </c>
    </row>
    <row r="63" customFormat="false" ht="13.2" hidden="false" customHeight="false" outlineLevel="0" collapsed="false">
      <c r="A63" s="111" t="n">
        <f aca="false">Spisak!A53</f>
        <v>50</v>
      </c>
      <c r="B63" s="112" t="str">
        <f aca="false">CONCATENATE(Spisak!B53,"/",Spisak!C53)</f>
        <v>91/2016</v>
      </c>
      <c r="C63" s="117" t="str">
        <f aca="false">Spisak!D53</f>
        <v>Rizo Feratović</v>
      </c>
      <c r="D63" s="117"/>
      <c r="E63" s="117"/>
      <c r="F63" s="114" t="n">
        <f aca="false">IF(Spisak!M53="",Spisak!N53-Spisak!L53,Spisak!N53-Spisak!M53)</f>
        <v>15</v>
      </c>
      <c r="G63" s="115" t="n">
        <f aca="false">IF(Spisak!M53="",Spisak!L53,Spisak!M53)</f>
        <v>0</v>
      </c>
      <c r="H63" s="116" t="str">
        <f aca="false">IF(AND(Spisak!N53&gt;=$M$6,Spisak!N53&lt;$M$5),"E (Dovoljan)",IF(AND(Spisak!N53&gt;=$M$5,Spisak!N53&lt;$M$4),"D (Zadovoljavajući)",IF(AND(Spisak!N53&gt;=$M$4,Spisak!N53&lt;$M$3),"C (Dobar)",IF(AND(Spisak!N53&gt;=$M$3,Spisak!N53&lt;$M$2),"B (Vrlodobar)",IF(Spisak!N53&gt;=$M$2,"A (Odličan)","F (Nedovoljan)")))))</f>
        <v>F (Nedovoljan)</v>
      </c>
    </row>
    <row r="64" customFormat="false" ht="13.2" hidden="false" customHeight="false" outlineLevel="0" collapsed="false">
      <c r="A64" s="111" t="n">
        <f aca="false">Spisak!A54</f>
        <v>51</v>
      </c>
      <c r="B64" s="112" t="str">
        <f aca="false">CONCATENATE(Spisak!B54,"/",Spisak!C54)</f>
        <v>93/2016</v>
      </c>
      <c r="C64" s="117" t="str">
        <f aca="false">Spisak!D54</f>
        <v>Dražen Skrobanović</v>
      </c>
      <c r="D64" s="117"/>
      <c r="E64" s="117"/>
      <c r="F64" s="114" t="n">
        <f aca="false">IF(Spisak!M54="",Spisak!N54-Spisak!L54,Spisak!N54-Spisak!M54)</f>
        <v>34.5</v>
      </c>
      <c r="G64" s="115" t="n">
        <f aca="false">IF(Spisak!M54="",Spisak!L54,Spisak!M54)</f>
        <v>27</v>
      </c>
      <c r="H64" s="116" t="str">
        <f aca="false">IF(AND(Spisak!N54&gt;=$M$6,Spisak!N54&lt;$M$5),"E (Dovoljan)",IF(AND(Spisak!N54&gt;=$M$5,Spisak!N54&lt;$M$4),"D (Zadovoljavajući)",IF(AND(Spisak!N54&gt;=$M$4,Spisak!N54&lt;$M$3),"C (Dobar)",IF(AND(Spisak!N54&gt;=$M$3,Spisak!N54&lt;$M$2),"B (Vrlodobar)",IF(Spisak!N54&gt;=$M$2,"A (Odličan)","F (Nedovoljan)")))))</f>
        <v>D (Zadovoljavajući)</v>
      </c>
    </row>
    <row r="65" customFormat="false" ht="13.2" hidden="false" customHeight="false" outlineLevel="0" collapsed="false">
      <c r="A65" s="111" t="n">
        <f aca="false">Spisak!A55</f>
        <v>52</v>
      </c>
      <c r="B65" s="112" t="str">
        <f aca="false">CONCATENATE(Spisak!B55,"/",Spisak!C55)</f>
        <v>95/2016</v>
      </c>
      <c r="C65" s="117" t="str">
        <f aca="false">Spisak!D55</f>
        <v>Jovana Ilinčić</v>
      </c>
      <c r="D65" s="117"/>
      <c r="E65" s="117"/>
      <c r="F65" s="114" t="n">
        <f aca="false">IF(Spisak!M55="",Spisak!N55-Spisak!L55,Spisak!N55-Spisak!M55)</f>
        <v>39</v>
      </c>
      <c r="G65" s="115" t="n">
        <f aca="false">IF(Spisak!M55="",Spisak!L55,Spisak!M55)</f>
        <v>45</v>
      </c>
      <c r="H65" s="116" t="str">
        <f aca="false">IF(AND(Spisak!N55&gt;=$M$6,Spisak!N55&lt;$M$5),"E (Dovoljan)",IF(AND(Spisak!N55&gt;=$M$5,Spisak!N55&lt;$M$4),"D (Zadovoljavajući)",IF(AND(Spisak!N55&gt;=$M$4,Spisak!N55&lt;$M$3),"C (Dobar)",IF(AND(Spisak!N55&gt;=$M$3,Spisak!N55&lt;$M$2),"B (Vrlodobar)",IF(Spisak!N55&gt;=$M$2,"A (Odličan)","F (Nedovoljan)")))))</f>
        <v>B (Vrlodobar)</v>
      </c>
    </row>
    <row r="66" customFormat="false" ht="13.2" hidden="false" customHeight="false" outlineLevel="0" collapsed="false">
      <c r="A66" s="111" t="n">
        <f aca="false">Spisak!A56</f>
        <v>53</v>
      </c>
      <c r="B66" s="112" t="str">
        <f aca="false">CONCATENATE(Spisak!B56,"/",Spisak!C56)</f>
        <v>96/2016</v>
      </c>
      <c r="C66" s="117" t="str">
        <f aca="false">Spisak!D56</f>
        <v>Ivan Đukić</v>
      </c>
      <c r="D66" s="117"/>
      <c r="E66" s="117"/>
      <c r="F66" s="114" t="n">
        <f aca="false">IF(Spisak!M56="",Spisak!N56-Spisak!L56,Spisak!N56-Spisak!M56)</f>
        <v>38</v>
      </c>
      <c r="G66" s="115" t="n">
        <f aca="false">IF(Spisak!M56="",Spisak!L56,Spisak!M56)</f>
        <v>35</v>
      </c>
      <c r="H66" s="116" t="str">
        <f aca="false">IF(AND(Spisak!N56&gt;=$M$6,Spisak!N56&lt;$M$5),"E (Dovoljan)",IF(AND(Spisak!N56&gt;=$M$5,Spisak!N56&lt;$M$4),"D (Zadovoljavajući)",IF(AND(Spisak!N56&gt;=$M$4,Spisak!N56&lt;$M$3),"C (Dobar)",IF(AND(Spisak!N56&gt;=$M$3,Spisak!N56&lt;$M$2),"B (Vrlodobar)",IF(Spisak!N56&gt;=$M$2,"A (Odličan)","F (Nedovoljan)")))))</f>
        <v>C (Dobar)</v>
      </c>
    </row>
    <row r="67" customFormat="false" ht="13.2" hidden="false" customHeight="false" outlineLevel="0" collapsed="false">
      <c r="A67" s="111" t="n">
        <f aca="false">Spisak!A57</f>
        <v>54</v>
      </c>
      <c r="B67" s="112" t="str">
        <f aca="false">CONCATENATE(Spisak!B57,"/",Spisak!C57)</f>
        <v>101/2016</v>
      </c>
      <c r="C67" s="117" t="str">
        <f aca="false">Spisak!D57</f>
        <v>Saša Janković</v>
      </c>
      <c r="D67" s="117"/>
      <c r="E67" s="117"/>
      <c r="F67" s="114" t="n">
        <f aca="false">IF(Spisak!M57="",Spisak!N57-Spisak!L57,Spisak!N57-Spisak!M57)</f>
        <v>27</v>
      </c>
      <c r="G67" s="115" t="n">
        <f aca="false">IF(Spisak!M57="",Spisak!L57,Spisak!M57)</f>
        <v>23</v>
      </c>
      <c r="H67" s="116" t="str">
        <f aca="false">IF(AND(Spisak!N57&gt;=$M$6,Spisak!N57&lt;$M$5),"E (Dovoljan)",IF(AND(Spisak!N57&gt;=$M$5,Spisak!N57&lt;$M$4),"D (Zadovoljavajući)",IF(AND(Spisak!N57&gt;=$M$4,Spisak!N57&lt;$M$3),"C (Dobar)",IF(AND(Spisak!N57&gt;=$M$3,Spisak!N57&lt;$M$2),"B (Vrlodobar)",IF(Spisak!N57&gt;=$M$2,"A (Odličan)","F (Nedovoljan)")))))</f>
        <v>E (Dovoljan)</v>
      </c>
    </row>
    <row r="68" customFormat="false" ht="13.2" hidden="false" customHeight="false" outlineLevel="0" collapsed="false">
      <c r="A68" s="111" t="n">
        <f aca="false">Spisak!A58</f>
        <v>55</v>
      </c>
      <c r="B68" s="112" t="str">
        <f aca="false">CONCATENATE(Spisak!B58,"/",Spisak!C58)</f>
        <v>103/2016</v>
      </c>
      <c r="C68" s="117" t="str">
        <f aca="false">Spisak!D58</f>
        <v>Ilija Radojičić</v>
      </c>
      <c r="D68" s="117"/>
      <c r="E68" s="117"/>
      <c r="F68" s="114" t="n">
        <f aca="false">IF(Spisak!M58="",Spisak!N58-Spisak!L58,Spisak!N58-Spisak!M58)</f>
        <v>2</v>
      </c>
      <c r="G68" s="115" t="n">
        <f aca="false">IF(Spisak!M58="",Spisak!L58,Spisak!M58)</f>
        <v>0</v>
      </c>
      <c r="H68" s="116" t="str">
        <f aca="false">IF(AND(Spisak!N58&gt;=$M$6,Spisak!N58&lt;$M$5),"E (Dovoljan)",IF(AND(Spisak!N58&gt;=$M$5,Spisak!N58&lt;$M$4),"D (Zadovoljavajući)",IF(AND(Spisak!N58&gt;=$M$4,Spisak!N58&lt;$M$3),"C (Dobar)",IF(AND(Spisak!N58&gt;=$M$3,Spisak!N58&lt;$M$2),"B (Vrlodobar)",IF(Spisak!N58&gt;=$M$2,"A (Odličan)","F (Nedovoljan)")))))</f>
        <v>F (Nedovoljan)</v>
      </c>
    </row>
    <row r="69" customFormat="false" ht="13.2" hidden="false" customHeight="false" outlineLevel="0" collapsed="false">
      <c r="A69" s="111" t="n">
        <f aca="false">Spisak!A59</f>
        <v>56</v>
      </c>
      <c r="B69" s="112" t="str">
        <f aca="false">CONCATENATE(Spisak!B59,"/",Spisak!C59)</f>
        <v>105/2016</v>
      </c>
      <c r="C69" s="117" t="str">
        <f aca="false">Spisak!D59</f>
        <v>Aldin Kajević</v>
      </c>
      <c r="D69" s="117"/>
      <c r="E69" s="117"/>
      <c r="F69" s="114" t="n">
        <f aca="false">IF(Spisak!M59="",Spisak!N59-Spisak!L59,Spisak!N59-Spisak!M59)</f>
        <v>38.5</v>
      </c>
      <c r="G69" s="115" t="n">
        <f aca="false">IF(Spisak!M59="",Spisak!L59,Spisak!M59)</f>
        <v>40</v>
      </c>
      <c r="H69" s="116" t="str">
        <f aca="false">IF(AND(Spisak!N59&gt;=$M$6,Spisak!N59&lt;$M$5),"E (Dovoljan)",IF(AND(Spisak!N59&gt;=$M$5,Spisak!N59&lt;$M$4),"D (Zadovoljavajući)",IF(AND(Spisak!N59&gt;=$M$4,Spisak!N59&lt;$M$3),"C (Dobar)",IF(AND(Spisak!N59&gt;=$M$3,Spisak!N59&lt;$M$2),"B (Vrlodobar)",IF(Spisak!N59&gt;=$M$2,"A (Odličan)","F (Nedovoljan)")))))</f>
        <v>C (Dobar)</v>
      </c>
    </row>
    <row r="70" customFormat="false" ht="13.2" hidden="false" customHeight="false" outlineLevel="0" collapsed="false">
      <c r="A70" s="111" t="n">
        <f aca="false">Spisak!A60</f>
        <v>57</v>
      </c>
      <c r="B70" s="112" t="str">
        <f aca="false">CONCATENATE(Spisak!B60,"/",Spisak!C60)</f>
        <v>106/2016</v>
      </c>
      <c r="C70" s="117" t="str">
        <f aca="false">Spisak!D60</f>
        <v>Branko Vukčević</v>
      </c>
      <c r="D70" s="117"/>
      <c r="E70" s="117"/>
      <c r="F70" s="114" t="n">
        <f aca="false">IF(Spisak!M60="",Spisak!N60-Spisak!L60,Spisak!N60-Spisak!M60)</f>
        <v>28</v>
      </c>
      <c r="G70" s="115" t="n">
        <f aca="false">IF(Spisak!M60="",Spisak!L60,Spisak!M60)</f>
        <v>0</v>
      </c>
      <c r="H70" s="116" t="str">
        <f aca="false">IF(AND(Spisak!N60&gt;=$M$6,Spisak!N60&lt;$M$5),"E (Dovoljan)",IF(AND(Spisak!N60&gt;=$M$5,Spisak!N60&lt;$M$4),"D (Zadovoljavajući)",IF(AND(Spisak!N60&gt;=$M$4,Spisak!N60&lt;$M$3),"C (Dobar)",IF(AND(Spisak!N60&gt;=$M$3,Spisak!N60&lt;$M$2),"B (Vrlodobar)",IF(Spisak!N60&gt;=$M$2,"A (Odličan)","F (Nedovoljan)")))))</f>
        <v>F (Nedovoljan)</v>
      </c>
    </row>
    <row r="71" customFormat="false" ht="13.2" hidden="false" customHeight="false" outlineLevel="0" collapsed="false">
      <c r="A71" s="111" t="n">
        <f aca="false">Spisak!A61</f>
        <v>58</v>
      </c>
      <c r="B71" s="112" t="str">
        <f aca="false">CONCATENATE(Spisak!B61,"/",Spisak!C61)</f>
        <v>107/2016</v>
      </c>
      <c r="C71" s="117" t="str">
        <f aca="false">Spisak!D61</f>
        <v>Marko Nikezić</v>
      </c>
      <c r="D71" s="117"/>
      <c r="E71" s="117"/>
      <c r="F71" s="114" t="n">
        <f aca="false">IF(Spisak!M61="",Spisak!N61-Spisak!L61,Spisak!N61-Spisak!M61)</f>
        <v>31</v>
      </c>
      <c r="G71" s="115" t="n">
        <f aca="false">IF(Spisak!M61="",Spisak!L61,Spisak!M61)</f>
        <v>36</v>
      </c>
      <c r="H71" s="116" t="str">
        <f aca="false">IF(AND(Spisak!N61&gt;=$M$6,Spisak!N61&lt;$M$5),"E (Dovoljan)",IF(AND(Spisak!N61&gt;=$M$5,Spisak!N61&lt;$M$4),"D (Zadovoljavajući)",IF(AND(Spisak!N61&gt;=$M$4,Spisak!N61&lt;$M$3),"C (Dobar)",IF(AND(Spisak!N61&gt;=$M$3,Spisak!N61&lt;$M$2),"B (Vrlodobar)",IF(Spisak!N61&gt;=$M$2,"A (Odličan)","F (Nedovoljan)")))))</f>
        <v>D (Zadovoljavajući)</v>
      </c>
    </row>
    <row r="72" customFormat="false" ht="13.2" hidden="false" customHeight="false" outlineLevel="0" collapsed="false">
      <c r="A72" s="111" t="n">
        <f aca="false">Spisak!A62</f>
        <v>59</v>
      </c>
      <c r="B72" s="112" t="str">
        <f aca="false">CONCATENATE(Spisak!B62,"/",Spisak!C62)</f>
        <v>108/2016</v>
      </c>
      <c r="C72" s="117" t="str">
        <f aca="false">Spisak!D62</f>
        <v>Filip Vlahović</v>
      </c>
      <c r="D72" s="117"/>
      <c r="E72" s="117"/>
      <c r="F72" s="114" t="n">
        <f aca="false">IF(Spisak!M62="",Spisak!N62-Spisak!L62,Spisak!N62-Spisak!M62)</f>
        <v>34</v>
      </c>
      <c r="G72" s="115" t="n">
        <f aca="false">IF(Spisak!M62="",Spisak!L62,Spisak!M62)</f>
        <v>25</v>
      </c>
      <c r="H72" s="116" t="str">
        <f aca="false">IF(AND(Spisak!N62&gt;=$M$6,Spisak!N62&lt;$M$5),"E (Dovoljan)",IF(AND(Spisak!N62&gt;=$M$5,Spisak!N62&lt;$M$4),"D (Zadovoljavajući)",IF(AND(Spisak!N62&gt;=$M$4,Spisak!N62&lt;$M$3),"C (Dobar)",IF(AND(Spisak!N62&gt;=$M$3,Spisak!N62&lt;$M$2),"B (Vrlodobar)",IF(Spisak!N62&gt;=$M$2,"A (Odličan)","F (Nedovoljan)")))))</f>
        <v>E (Dovoljan)</v>
      </c>
    </row>
    <row r="73" customFormat="false" ht="13.2" hidden="false" customHeight="false" outlineLevel="0" collapsed="false">
      <c r="A73" s="111" t="n">
        <f aca="false">Spisak!A63</f>
        <v>60</v>
      </c>
      <c r="B73" s="112" t="str">
        <f aca="false">CONCATENATE(Spisak!B63,"/",Spisak!C63)</f>
        <v>110/2016</v>
      </c>
      <c r="C73" s="117" t="str">
        <f aca="false">Spisak!D63</f>
        <v>Ljubomir Janković</v>
      </c>
      <c r="D73" s="117"/>
      <c r="E73" s="117"/>
      <c r="F73" s="114" t="n">
        <f aca="false">IF(Spisak!M63="",Spisak!N63-Spisak!L63,Spisak!N63-Spisak!M63)</f>
        <v>25.5</v>
      </c>
      <c r="G73" s="115" t="n">
        <f aca="false">IF(Spisak!M63="",Spisak!L63,Spisak!M63)</f>
        <v>18</v>
      </c>
      <c r="H73" s="116" t="str">
        <f aca="false">IF(AND(Spisak!N63&gt;=$M$6,Spisak!N63&lt;$M$5),"E (Dovoljan)",IF(AND(Spisak!N63&gt;=$M$5,Spisak!N63&lt;$M$4),"D (Zadovoljavajući)",IF(AND(Spisak!N63&gt;=$M$4,Spisak!N63&lt;$M$3),"C (Dobar)",IF(AND(Spisak!N63&gt;=$M$3,Spisak!N63&lt;$M$2),"B (Vrlodobar)",IF(Spisak!N63&gt;=$M$2,"A (Odličan)","F (Nedovoljan)")))))</f>
        <v>F (Nedovoljan)</v>
      </c>
    </row>
    <row r="74" customFormat="false" ht="13.2" hidden="false" customHeight="false" outlineLevel="0" collapsed="false">
      <c r="A74" s="111" t="n">
        <f aca="false">Spisak!A64</f>
        <v>61</v>
      </c>
      <c r="B74" s="112" t="str">
        <f aca="false">CONCATENATE(Spisak!B64,"/",Spisak!C64)</f>
        <v>116/2016</v>
      </c>
      <c r="C74" s="117" t="str">
        <f aca="false">Spisak!D64</f>
        <v>Batrić Krstajić</v>
      </c>
      <c r="D74" s="117"/>
      <c r="E74" s="117"/>
      <c r="F74" s="114" t="n">
        <f aca="false">IF(Spisak!M64="",Spisak!N64-Spisak!L64,Spisak!N64-Spisak!M64)</f>
        <v>47.5</v>
      </c>
      <c r="G74" s="115" t="n">
        <f aca="false">IF(Spisak!M64="",Spisak!L64,Spisak!M64)</f>
        <v>50</v>
      </c>
      <c r="H74" s="116" t="str">
        <f aca="false">IF(AND(Spisak!N64&gt;=$M$6,Spisak!N64&lt;$M$5),"E (Dovoljan)",IF(AND(Spisak!N64&gt;=$M$5,Spisak!N64&lt;$M$4),"D (Zadovoljavajući)",IF(AND(Spisak!N64&gt;=$M$4,Spisak!N64&lt;$M$3),"C (Dobar)",IF(AND(Spisak!N64&gt;=$M$3,Spisak!N64&lt;$M$2),"B (Vrlodobar)",IF(Spisak!N64&gt;=$M$2,"A (Odličan)","F (Nedovoljan)")))))</f>
        <v>A (Odličan)</v>
      </c>
    </row>
    <row r="75" customFormat="false" ht="13.2" hidden="false" customHeight="false" outlineLevel="0" collapsed="false">
      <c r="A75" s="111" t="n">
        <f aca="false">Spisak!A65</f>
        <v>62</v>
      </c>
      <c r="B75" s="112" t="str">
        <f aca="false">CONCATENATE(Spisak!B65,"/",Spisak!C65)</f>
        <v>120/2016</v>
      </c>
      <c r="C75" s="117" t="str">
        <f aca="false">Spisak!D65</f>
        <v>Svetlana Raičević</v>
      </c>
      <c r="D75" s="117"/>
      <c r="E75" s="117"/>
      <c r="F75" s="114" t="n">
        <f aca="false">IF(Spisak!M65="",Spisak!N65-Spisak!L65,Spisak!N65-Spisak!M65)</f>
        <v>29</v>
      </c>
      <c r="G75" s="115" t="n">
        <f aca="false">IF(Spisak!M65="",Spisak!L65,Spisak!M65)</f>
        <v>5</v>
      </c>
      <c r="H75" s="116" t="str">
        <f aca="false">IF(AND(Spisak!N65&gt;=$M$6,Spisak!N65&lt;$M$5),"E (Dovoljan)",IF(AND(Spisak!N65&gt;=$M$5,Spisak!N65&lt;$M$4),"D (Zadovoljavajući)",IF(AND(Spisak!N65&gt;=$M$4,Spisak!N65&lt;$M$3),"C (Dobar)",IF(AND(Spisak!N65&gt;=$M$3,Spisak!N65&lt;$M$2),"B (Vrlodobar)",IF(Spisak!N65&gt;=$M$2,"A (Odličan)","F (Nedovoljan)")))))</f>
        <v>F (Nedovoljan)</v>
      </c>
    </row>
    <row r="76" customFormat="false" ht="13.2" hidden="false" customHeight="false" outlineLevel="0" collapsed="false">
      <c r="A76" s="111" t="n">
        <f aca="false">Spisak!A66</f>
        <v>63</v>
      </c>
      <c r="B76" s="112" t="str">
        <f aca="false">CONCATENATE(Spisak!B66,"/",Spisak!C66)</f>
        <v>130/2016</v>
      </c>
      <c r="C76" s="117" t="str">
        <f aca="false">Spisak!D66</f>
        <v>Nikola Bogavac</v>
      </c>
      <c r="D76" s="117"/>
      <c r="E76" s="117"/>
      <c r="F76" s="114" t="n">
        <f aca="false">IF(Spisak!M66="",Spisak!N66-Spisak!L66,Spisak!N66-Spisak!M66)</f>
        <v>28</v>
      </c>
      <c r="G76" s="115" t="n">
        <f aca="false">IF(Spisak!M66="",Spisak!L66,Spisak!M66)</f>
        <v>28</v>
      </c>
      <c r="H76" s="116" t="str">
        <f aca="false">IF(AND(Spisak!N66&gt;=$M$6,Spisak!N66&lt;$M$5),"E (Dovoljan)",IF(AND(Spisak!N66&gt;=$M$5,Spisak!N66&lt;$M$4),"D (Zadovoljavajući)",IF(AND(Spisak!N66&gt;=$M$4,Spisak!N66&lt;$M$3),"C (Dobar)",IF(AND(Spisak!N66&gt;=$M$3,Spisak!N66&lt;$M$2),"B (Vrlodobar)",IF(Spisak!N66&gt;=$M$2,"A (Odličan)","F (Nedovoljan)")))))</f>
        <v>E (Dovoljan)</v>
      </c>
    </row>
    <row r="77" customFormat="false" ht="13.2" hidden="false" customHeight="false" outlineLevel="0" collapsed="false">
      <c r="A77" s="111" t="n">
        <f aca="false">Spisak!A67</f>
        <v>64</v>
      </c>
      <c r="B77" s="112" t="str">
        <f aca="false">CONCATENATE(Spisak!B67,"/",Spisak!C67)</f>
        <v>1/2015</v>
      </c>
      <c r="C77" s="117" t="str">
        <f aca="false">Spisak!D67</f>
        <v>Zvonko Popović</v>
      </c>
      <c r="D77" s="117"/>
      <c r="E77" s="117"/>
      <c r="F77" s="114" t="n">
        <f aca="false">IF(Spisak!M67="",Spisak!N67-Spisak!L67,Spisak!N67-Spisak!M67)</f>
        <v>9</v>
      </c>
      <c r="G77" s="115" t="n">
        <f aca="false">IF(Spisak!M67="",Spisak!L67,Spisak!M67)</f>
        <v>0</v>
      </c>
      <c r="H77" s="116" t="str">
        <f aca="false">IF(AND(Spisak!N67&gt;=$M$6,Spisak!N67&lt;$M$5),"E (Dovoljan)",IF(AND(Spisak!N67&gt;=$M$5,Spisak!N67&lt;$M$4),"D (Zadovoljavajući)",IF(AND(Spisak!N67&gt;=$M$4,Spisak!N67&lt;$M$3),"C (Dobar)",IF(AND(Spisak!N67&gt;=$M$3,Spisak!N67&lt;$M$2),"B (Vrlodobar)",IF(Spisak!N67&gt;=$M$2,"A (Odličan)","F (Nedovoljan)")))))</f>
        <v>F (Nedovoljan)</v>
      </c>
    </row>
    <row r="78" customFormat="false" ht="13.2" hidden="false" customHeight="false" outlineLevel="0" collapsed="false">
      <c r="A78" s="111" t="n">
        <f aca="false">Spisak!A68</f>
        <v>65</v>
      </c>
      <c r="B78" s="112" t="str">
        <f aca="false">CONCATENATE(Spisak!B68,"/",Spisak!C68)</f>
        <v>15/2015</v>
      </c>
      <c r="C78" s="117" t="str">
        <f aca="false">Spisak!D68</f>
        <v>Tijana Pavlović</v>
      </c>
      <c r="D78" s="117"/>
      <c r="E78" s="117"/>
      <c r="F78" s="114" t="n">
        <f aca="false">IF(Spisak!M68="",Spisak!N68-Spisak!L68,Spisak!N68-Spisak!M68)</f>
        <v>33</v>
      </c>
      <c r="G78" s="115" t="n">
        <f aca="false">IF(Spisak!M68="",Spisak!L68,Spisak!M68)</f>
        <v>25</v>
      </c>
      <c r="H78" s="116" t="str">
        <f aca="false">IF(AND(Spisak!N68&gt;=$M$6,Spisak!N68&lt;$M$5),"E (Dovoljan)",IF(AND(Spisak!N68&gt;=$M$5,Spisak!N68&lt;$M$4),"D (Zadovoljavajući)",IF(AND(Spisak!N68&gt;=$M$4,Spisak!N68&lt;$M$3),"C (Dobar)",IF(AND(Spisak!N68&gt;=$M$3,Spisak!N68&lt;$M$2),"B (Vrlodobar)",IF(Spisak!N68&gt;=$M$2,"A (Odličan)","F (Nedovoljan)")))))</f>
        <v>E (Dovoljan)</v>
      </c>
    </row>
    <row r="79" customFormat="false" ht="13.2" hidden="false" customHeight="false" outlineLevel="0" collapsed="false">
      <c r="A79" s="111" t="n">
        <f aca="false">Spisak!A69</f>
        <v>66</v>
      </c>
      <c r="B79" s="112" t="str">
        <f aca="false">CONCATENATE(Spisak!B69,"/",Spisak!C69)</f>
        <v>35/2015</v>
      </c>
      <c r="C79" s="117" t="str">
        <f aca="false">Spisak!D69</f>
        <v>Martin Mićović</v>
      </c>
      <c r="D79" s="117"/>
      <c r="E79" s="117"/>
      <c r="F79" s="114" t="n">
        <f aca="false">IF(Spisak!M69="",Spisak!N69-Spisak!L69,Spisak!N69-Spisak!M69)</f>
        <v>17</v>
      </c>
      <c r="G79" s="115" t="n">
        <f aca="false">IF(Spisak!M69="",Spisak!L69,Spisak!M69)</f>
        <v>25</v>
      </c>
      <c r="H79" s="116" t="str">
        <f aca="false">IF(AND(Spisak!N69&gt;=$M$6,Spisak!N69&lt;$M$5),"E (Dovoljan)",IF(AND(Spisak!N69&gt;=$M$5,Spisak!N69&lt;$M$4),"D (Zadovoljavajući)",IF(AND(Spisak!N69&gt;=$M$4,Spisak!N69&lt;$M$3),"C (Dobar)",IF(AND(Spisak!N69&gt;=$M$3,Spisak!N69&lt;$M$2),"B (Vrlodobar)",IF(Spisak!N69&gt;=$M$2,"A (Odličan)","F (Nedovoljan)")))))</f>
        <v>F (Nedovoljan)</v>
      </c>
    </row>
    <row r="80" customFormat="false" ht="13.2" hidden="false" customHeight="false" outlineLevel="0" collapsed="false">
      <c r="A80" s="111" t="n">
        <f aca="false">Spisak!A70</f>
        <v>67</v>
      </c>
      <c r="B80" s="112" t="str">
        <f aca="false">CONCATENATE(Spisak!B70,"/",Spisak!C70)</f>
        <v>63/2015</v>
      </c>
      <c r="C80" s="117" t="str">
        <f aca="false">Spisak!D70</f>
        <v>Denisa Kriještorac</v>
      </c>
      <c r="D80" s="117"/>
      <c r="E80" s="117"/>
      <c r="F80" s="114" t="n">
        <f aca="false">IF(Spisak!M70="",Spisak!N70-Spisak!L70,Spisak!N70-Spisak!M70)</f>
        <v>18</v>
      </c>
      <c r="G80" s="115" t="n">
        <f aca="false">IF(Spisak!M70="",Spisak!L70,Spisak!M70)</f>
        <v>0</v>
      </c>
      <c r="H80" s="116" t="str">
        <f aca="false">IF(AND(Spisak!N70&gt;=$M$6,Spisak!N70&lt;$M$5),"E (Dovoljan)",IF(AND(Spisak!N70&gt;=$M$5,Spisak!N70&lt;$M$4),"D (Zadovoljavajući)",IF(AND(Spisak!N70&gt;=$M$4,Spisak!N70&lt;$M$3),"C (Dobar)",IF(AND(Spisak!N70&gt;=$M$3,Spisak!N70&lt;$M$2),"B (Vrlodobar)",IF(Spisak!N70&gt;=$M$2,"A (Odličan)","F (Nedovoljan)")))))</f>
        <v>F (Nedovoljan)</v>
      </c>
    </row>
    <row r="81" customFormat="false" ht="13.2" hidden="false" customHeight="false" outlineLevel="0" collapsed="false">
      <c r="A81" s="111" t="n">
        <f aca="false">Spisak!A71</f>
        <v>68</v>
      </c>
      <c r="B81" s="112" t="str">
        <f aca="false">CONCATENATE(Spisak!B71,"/",Spisak!C71)</f>
        <v>65/2015</v>
      </c>
      <c r="C81" s="117" t="str">
        <f aca="false">Spisak!D71</f>
        <v>Momir Drljević</v>
      </c>
      <c r="D81" s="117"/>
      <c r="E81" s="117"/>
      <c r="F81" s="114" t="n">
        <f aca="false">IF(Spisak!M71="",Spisak!N71-Spisak!L71,Spisak!N71-Spisak!M71)</f>
        <v>23</v>
      </c>
      <c r="G81" s="115" t="n">
        <f aca="false">IF(Spisak!M71="",Spisak!L71,Spisak!M71)</f>
        <v>20</v>
      </c>
      <c r="H81" s="116" t="str">
        <f aca="false">IF(AND(Spisak!N71&gt;=$M$6,Spisak!N71&lt;$M$5),"E (Dovoljan)",IF(AND(Spisak!N71&gt;=$M$5,Spisak!N71&lt;$M$4),"D (Zadovoljavajući)",IF(AND(Spisak!N71&gt;=$M$4,Spisak!N71&lt;$M$3),"C (Dobar)",IF(AND(Spisak!N71&gt;=$M$3,Spisak!N71&lt;$M$2),"B (Vrlodobar)",IF(Spisak!N71&gt;=$M$2,"A (Odličan)","F (Nedovoljan)")))))</f>
        <v>F (Nedovoljan)</v>
      </c>
    </row>
    <row r="82" customFormat="false" ht="13.2" hidden="false" customHeight="false" outlineLevel="0" collapsed="false">
      <c r="A82" s="111" t="n">
        <f aca="false">Spisak!A72</f>
        <v>69</v>
      </c>
      <c r="B82" s="112" t="str">
        <f aca="false">CONCATENATE(Spisak!B72,"/",Spisak!C72)</f>
        <v>66/2015</v>
      </c>
      <c r="C82" s="117" t="str">
        <f aca="false">Spisak!D72</f>
        <v>Filip Trojanović</v>
      </c>
      <c r="D82" s="117"/>
      <c r="E82" s="117"/>
      <c r="F82" s="114" t="n">
        <f aca="false">IF(Spisak!M72="",Spisak!N72-Spisak!L72,Spisak!N72-Spisak!M72)</f>
        <v>32</v>
      </c>
      <c r="G82" s="115" t="n">
        <f aca="false">IF(Spisak!M72="",Spisak!L72,Spisak!M72)</f>
        <v>23</v>
      </c>
      <c r="H82" s="116" t="str">
        <f aca="false">IF(AND(Spisak!N72&gt;=$M$6,Spisak!N72&lt;$M$5),"E (Dovoljan)",IF(AND(Spisak!N72&gt;=$M$5,Spisak!N72&lt;$M$4),"D (Zadovoljavajući)",IF(AND(Spisak!N72&gt;=$M$4,Spisak!N72&lt;$M$3),"C (Dobar)",IF(AND(Spisak!N72&gt;=$M$3,Spisak!N72&lt;$M$2),"B (Vrlodobar)",IF(Spisak!N72&gt;=$M$2,"A (Odličan)","F (Nedovoljan)")))))</f>
        <v>E (Dovoljan)</v>
      </c>
    </row>
    <row r="83" customFormat="false" ht="13.2" hidden="false" customHeight="false" outlineLevel="0" collapsed="false">
      <c r="A83" s="111" t="n">
        <f aca="false">Spisak!A73</f>
        <v>70</v>
      </c>
      <c r="B83" s="112" t="str">
        <f aca="false">CONCATENATE(Spisak!B73,"/",Spisak!C73)</f>
        <v>70/2015</v>
      </c>
      <c r="C83" s="117" t="str">
        <f aca="false">Spisak!D73</f>
        <v>Ana Sekulić</v>
      </c>
      <c r="D83" s="117"/>
      <c r="E83" s="117"/>
      <c r="F83" s="114" t="n">
        <f aca="false">IF(Spisak!M73="",Spisak!N73-Spisak!L73,Spisak!N73-Spisak!M73)</f>
        <v>36</v>
      </c>
      <c r="G83" s="115" t="n">
        <f aca="false">IF(Spisak!M73="",Spisak!L73,Spisak!M73)</f>
        <v>20</v>
      </c>
      <c r="H83" s="116" t="str">
        <f aca="false">IF(AND(Spisak!N73&gt;=$M$6,Spisak!N73&lt;$M$5),"E (Dovoljan)",IF(AND(Spisak!N73&gt;=$M$5,Spisak!N73&lt;$M$4),"D (Zadovoljavajući)",IF(AND(Spisak!N73&gt;=$M$4,Spisak!N73&lt;$M$3),"C (Dobar)",IF(AND(Spisak!N73&gt;=$M$3,Spisak!N73&lt;$M$2),"B (Vrlodobar)",IF(Spisak!N73&gt;=$M$2,"A (Odličan)","F (Nedovoljan)")))))</f>
        <v>E (Dovoljan)</v>
      </c>
    </row>
    <row r="84" customFormat="false" ht="13.2" hidden="false" customHeight="false" outlineLevel="0" collapsed="false">
      <c r="A84" s="111" t="n">
        <f aca="false">Spisak!A74</f>
        <v>71</v>
      </c>
      <c r="B84" s="112" t="str">
        <f aca="false">CONCATENATE(Spisak!B74,"/",Spisak!C74)</f>
        <v>79/2015</v>
      </c>
      <c r="C84" s="117" t="str">
        <f aca="false">Spisak!D74</f>
        <v>Stefan Šestović</v>
      </c>
      <c r="D84" s="117"/>
      <c r="E84" s="117"/>
      <c r="F84" s="114" t="n">
        <f aca="false">IF(Spisak!M74="",Spisak!N74-Spisak!L74,Spisak!N74-Spisak!M74)</f>
        <v>0</v>
      </c>
      <c r="G84" s="115" t="n">
        <f aca="false">IF(Spisak!M74="",Spisak!L74,Spisak!M74)</f>
        <v>0</v>
      </c>
      <c r="H84" s="116" t="str">
        <f aca="false">IF(AND(Spisak!N74&gt;=$M$6,Spisak!N74&lt;$M$5),"E (Dovoljan)",IF(AND(Spisak!N74&gt;=$M$5,Spisak!N74&lt;$M$4),"D (Zadovoljavajući)",IF(AND(Spisak!N74&gt;=$M$4,Spisak!N74&lt;$M$3),"C (Dobar)",IF(AND(Spisak!N74&gt;=$M$3,Spisak!N74&lt;$M$2),"B (Vrlodobar)",IF(Spisak!N74&gt;=$M$2,"A (Odličan)","F (Nedovoljan)")))))</f>
        <v>F (Nedovoljan)</v>
      </c>
    </row>
    <row r="85" customFormat="false" ht="13.2" hidden="false" customHeight="false" outlineLevel="0" collapsed="false">
      <c r="A85" s="111" t="n">
        <f aca="false">Spisak!A75</f>
        <v>72</v>
      </c>
      <c r="B85" s="112" t="str">
        <f aca="false">CONCATENATE(Spisak!B75,"/",Spisak!C75)</f>
        <v>100/2015</v>
      </c>
      <c r="C85" s="117" t="str">
        <f aca="false">Spisak!D75</f>
        <v>Amer Mehmedović</v>
      </c>
      <c r="D85" s="117"/>
      <c r="E85" s="117"/>
      <c r="F85" s="114" t="n">
        <f aca="false">IF(Spisak!M75="",Spisak!N75-Spisak!L75,Spisak!N75-Spisak!M75)</f>
        <v>38.5</v>
      </c>
      <c r="G85" s="115" t="n">
        <f aca="false">IF(Spisak!M75="",Spisak!L75,Spisak!M75)</f>
        <v>30</v>
      </c>
      <c r="H85" s="116" t="str">
        <f aca="false">IF(AND(Spisak!N75&gt;=$M$6,Spisak!N75&lt;$M$5),"E (Dovoljan)",IF(AND(Spisak!N75&gt;=$M$5,Spisak!N75&lt;$M$4),"D (Zadovoljavajući)",IF(AND(Spisak!N75&gt;=$M$4,Spisak!N75&lt;$M$3),"C (Dobar)",IF(AND(Spisak!N75&gt;=$M$3,Spisak!N75&lt;$M$2),"B (Vrlodobar)",IF(Spisak!N75&gt;=$M$2,"A (Odličan)","F (Nedovoljan)")))))</f>
        <v>D (Zadovoljavajući)</v>
      </c>
    </row>
    <row r="86" customFormat="false" ht="13.2" hidden="false" customHeight="false" outlineLevel="0" collapsed="false">
      <c r="A86" s="111" t="n">
        <f aca="false">Spisak!A76</f>
        <v>73</v>
      </c>
      <c r="B86" s="112" t="str">
        <f aca="false">CONCATENATE(Spisak!B76,"/",Spisak!C76)</f>
        <v>8/2014</v>
      </c>
      <c r="C86" s="117" t="str">
        <f aca="false">Spisak!D76</f>
        <v>Mladen Lakićević</v>
      </c>
      <c r="D86" s="117"/>
      <c r="E86" s="117"/>
      <c r="F86" s="114" t="n">
        <f aca="false">IF(Spisak!M76="",Spisak!N76-Spisak!L76,Spisak!N76-Spisak!M76)</f>
        <v>0</v>
      </c>
      <c r="G86" s="115" t="n">
        <f aca="false">IF(Spisak!M76="",Spisak!L76,Spisak!M76)</f>
        <v>0</v>
      </c>
      <c r="H86" s="116" t="str">
        <f aca="false">IF(AND(Spisak!N76&gt;=$M$6,Spisak!N76&lt;$M$5),"E (Dovoljan)",IF(AND(Spisak!N76&gt;=$M$5,Spisak!N76&lt;$M$4),"D (Zadovoljavajući)",IF(AND(Spisak!N76&gt;=$M$4,Spisak!N76&lt;$M$3),"C (Dobar)",IF(AND(Spisak!N76&gt;=$M$3,Spisak!N76&lt;$M$2),"B (Vrlodobar)",IF(Spisak!N76&gt;=$M$2,"A (Odličan)","F (Nedovoljan)")))))</f>
        <v>F (Nedovoljan)</v>
      </c>
    </row>
    <row r="87" customFormat="false" ht="13.2" hidden="false" customHeight="false" outlineLevel="0" collapsed="false">
      <c r="A87" s="111" t="n">
        <f aca="false">Spisak!A77</f>
        <v>74</v>
      </c>
      <c r="B87" s="112" t="str">
        <f aca="false">CONCATENATE(Spisak!B77,"/",Spisak!C77)</f>
        <v>17/2014</v>
      </c>
      <c r="C87" s="117" t="str">
        <f aca="false">Spisak!D77</f>
        <v>Feko Muhović</v>
      </c>
      <c r="D87" s="117"/>
      <c r="E87" s="117"/>
      <c r="F87" s="114" t="n">
        <f aca="false">IF(Spisak!M77="",Spisak!N77-Spisak!L77,Spisak!N77-Spisak!M77)</f>
        <v>0</v>
      </c>
      <c r="G87" s="115" t="n">
        <f aca="false">IF(Spisak!M77="",Spisak!L77,Spisak!M77)</f>
        <v>0</v>
      </c>
      <c r="H87" s="116" t="str">
        <f aca="false">IF(AND(Spisak!N77&gt;=$M$6,Spisak!N77&lt;$M$5),"E (Dovoljan)",IF(AND(Spisak!N77&gt;=$M$5,Spisak!N77&lt;$M$4),"D (Zadovoljavajući)",IF(AND(Spisak!N77&gt;=$M$4,Spisak!N77&lt;$M$3),"C (Dobar)",IF(AND(Spisak!N77&gt;=$M$3,Spisak!N77&lt;$M$2),"B (Vrlodobar)",IF(Spisak!N77&gt;=$M$2,"A (Odličan)","F (Nedovoljan)")))))</f>
        <v>F (Nedovoljan)</v>
      </c>
    </row>
    <row r="88" customFormat="false" ht="13.2" hidden="false" customHeight="false" outlineLevel="0" collapsed="false">
      <c r="A88" s="111" t="n">
        <f aca="false">Spisak!A78</f>
        <v>75</v>
      </c>
      <c r="B88" s="112" t="str">
        <f aca="false">CONCATENATE(Spisak!B78,"/",Spisak!C78)</f>
        <v>18/2014</v>
      </c>
      <c r="C88" s="117" t="str">
        <f aca="false">Spisak!D78</f>
        <v>Andrija Veljić</v>
      </c>
      <c r="D88" s="117"/>
      <c r="E88" s="117"/>
      <c r="F88" s="114" t="n">
        <f aca="false">IF(Spisak!M78="",Spisak!N78-Spisak!L78,Spisak!N78-Spisak!M78)</f>
        <v>0</v>
      </c>
      <c r="G88" s="115" t="n">
        <f aca="false">IF(Spisak!M78="",Spisak!L78,Spisak!M78)</f>
        <v>0</v>
      </c>
      <c r="H88" s="116" t="str">
        <f aca="false">IF(AND(Spisak!N78&gt;=$M$6,Spisak!N78&lt;$M$5),"E (Dovoljan)",IF(AND(Spisak!N78&gt;=$M$5,Spisak!N78&lt;$M$4),"D (Zadovoljavajući)",IF(AND(Spisak!N78&gt;=$M$4,Spisak!N78&lt;$M$3),"C (Dobar)",IF(AND(Spisak!N78&gt;=$M$3,Spisak!N78&lt;$M$2),"B (Vrlodobar)",IF(Spisak!N78&gt;=$M$2,"A (Odličan)","F (Nedovoljan)")))))</f>
        <v>F (Nedovoljan)</v>
      </c>
    </row>
    <row r="89" customFormat="false" ht="13.2" hidden="false" customHeight="false" outlineLevel="0" collapsed="false">
      <c r="A89" s="111" t="n">
        <f aca="false">Spisak!A79</f>
        <v>76</v>
      </c>
      <c r="B89" s="112" t="str">
        <f aca="false">CONCATENATE(Spisak!B79,"/",Spisak!C79)</f>
        <v>31/2014</v>
      </c>
      <c r="C89" s="117" t="str">
        <f aca="false">Spisak!D79</f>
        <v>Stefan Konatar</v>
      </c>
      <c r="D89" s="117"/>
      <c r="E89" s="117"/>
      <c r="F89" s="114" t="n">
        <f aca="false">IF(Spisak!M79="",Spisak!N79-Spisak!L79,Spisak!N79-Spisak!M79)</f>
        <v>0</v>
      </c>
      <c r="G89" s="115" t="n">
        <f aca="false">IF(Spisak!M79="",Spisak!L79,Spisak!M79)</f>
        <v>0</v>
      </c>
      <c r="H89" s="116" t="str">
        <f aca="false">IF(AND(Spisak!N79&gt;=$M$6,Spisak!N79&lt;$M$5),"E (Dovoljan)",IF(AND(Spisak!N79&gt;=$M$5,Spisak!N79&lt;$M$4),"D (Zadovoljavajući)",IF(AND(Spisak!N79&gt;=$M$4,Spisak!N79&lt;$M$3),"C (Dobar)",IF(AND(Spisak!N79&gt;=$M$3,Spisak!N79&lt;$M$2),"B (Vrlodobar)",IF(Spisak!N79&gt;=$M$2,"A (Odličan)","F (Nedovoljan)")))))</f>
        <v>F (Nedovoljan)</v>
      </c>
    </row>
    <row r="90" customFormat="false" ht="13.2" hidden="false" customHeight="false" outlineLevel="0" collapsed="false">
      <c r="A90" s="111" t="n">
        <f aca="false">Spisak!A80</f>
        <v>77</v>
      </c>
      <c r="B90" s="112" t="str">
        <f aca="false">CONCATENATE(Spisak!B80,"/",Spisak!C80)</f>
        <v>55/2014</v>
      </c>
      <c r="C90" s="117" t="str">
        <f aca="false">Spisak!D80</f>
        <v>Antonije Radović</v>
      </c>
      <c r="D90" s="117"/>
      <c r="E90" s="117"/>
      <c r="F90" s="114" t="n">
        <f aca="false">IF(Spisak!M80="",Spisak!N80-Spisak!L80,Spisak!N80-Spisak!M80)</f>
        <v>32</v>
      </c>
      <c r="G90" s="115" t="n">
        <f aca="false">IF(Spisak!M80="",Spisak!L80,Spisak!M80)</f>
        <v>18</v>
      </c>
      <c r="H90" s="116" t="str">
        <f aca="false">IF(AND(Spisak!N80&gt;=$M$6,Spisak!N80&lt;$M$5),"E (Dovoljan)",IF(AND(Spisak!N80&gt;=$M$5,Spisak!N80&lt;$M$4),"D (Zadovoljavajući)",IF(AND(Spisak!N80&gt;=$M$4,Spisak!N80&lt;$M$3),"C (Dobar)",IF(AND(Spisak!N80&gt;=$M$3,Spisak!N80&lt;$M$2),"B (Vrlodobar)",IF(Spisak!N80&gt;=$M$2,"A (Odličan)","F (Nedovoljan)")))))</f>
        <v>E (Dovoljan)</v>
      </c>
    </row>
    <row r="91" customFormat="false" ht="13.2" hidden="false" customHeight="false" outlineLevel="0" collapsed="false">
      <c r="A91" s="111" t="n">
        <f aca="false">Spisak!A81</f>
        <v>78</v>
      </c>
      <c r="B91" s="112" t="str">
        <f aca="false">CONCATENATE(Spisak!B81,"/",Spisak!C81)</f>
        <v>72/2014</v>
      </c>
      <c r="C91" s="117" t="str">
        <f aca="false">Spisak!D81</f>
        <v>Milan Kojović</v>
      </c>
      <c r="D91" s="117"/>
      <c r="E91" s="117"/>
      <c r="F91" s="114" t="n">
        <f aca="false">IF(Spisak!M81="",Spisak!N81-Spisak!L81,Spisak!N81-Spisak!M81)</f>
        <v>23.5</v>
      </c>
      <c r="G91" s="115" t="n">
        <f aca="false">IF(Spisak!M81="",Spisak!L81,Spisak!M81)</f>
        <v>0</v>
      </c>
      <c r="H91" s="116" t="str">
        <f aca="false">IF(AND(Spisak!N81&gt;=$M$6,Spisak!N81&lt;$M$5),"E (Dovoljan)",IF(AND(Spisak!N81&gt;=$M$5,Spisak!N81&lt;$M$4),"D (Zadovoljavajući)",IF(AND(Spisak!N81&gt;=$M$4,Spisak!N81&lt;$M$3),"C (Dobar)",IF(AND(Spisak!N81&gt;=$M$3,Spisak!N81&lt;$M$2),"B (Vrlodobar)",IF(Spisak!N81&gt;=$M$2,"A (Odličan)","F (Nedovoljan)")))))</f>
        <v>F (Nedovoljan)</v>
      </c>
    </row>
    <row r="92" customFormat="false" ht="13.2" hidden="false" customHeight="false" outlineLevel="0" collapsed="false">
      <c r="A92" s="111" t="n">
        <f aca="false">Spisak!A82</f>
        <v>79</v>
      </c>
      <c r="B92" s="112" t="str">
        <f aca="false">CONCATENATE(Spisak!B82,"/",Spisak!C82)</f>
        <v>110/2014</v>
      </c>
      <c r="C92" s="117" t="str">
        <f aca="false">Spisak!D82</f>
        <v>Filip Pavićević</v>
      </c>
      <c r="D92" s="117"/>
      <c r="E92" s="117"/>
      <c r="F92" s="114" t="n">
        <f aca="false">IF(Spisak!M82="",Spisak!N82-Spisak!L82,Spisak!N82-Spisak!M82)</f>
        <v>4</v>
      </c>
      <c r="G92" s="115" t="n">
        <f aca="false">IF(Spisak!M82="",Spisak!L82,Spisak!M82)</f>
        <v>0</v>
      </c>
      <c r="H92" s="116" t="str">
        <f aca="false">IF(AND(Spisak!N82&gt;=$M$6,Spisak!N82&lt;$M$5),"E (Dovoljan)",IF(AND(Spisak!N82&gt;=$M$5,Spisak!N82&lt;$M$4),"D (Zadovoljavajući)",IF(AND(Spisak!N82&gt;=$M$4,Spisak!N82&lt;$M$3),"C (Dobar)",IF(AND(Spisak!N82&gt;=$M$3,Spisak!N82&lt;$M$2),"B (Vrlodobar)",IF(Spisak!N82&gt;=$M$2,"A (Odličan)","F (Nedovoljan)")))))</f>
        <v>F (Nedovoljan)</v>
      </c>
    </row>
    <row r="93" customFormat="false" ht="13.2" hidden="false" customHeight="false" outlineLevel="0" collapsed="false">
      <c r="A93" s="111" t="n">
        <f aca="false">Spisak!A83</f>
        <v>80</v>
      </c>
      <c r="B93" s="112" t="str">
        <f aca="false">CONCATENATE(Spisak!B83,"/",Spisak!C83)</f>
        <v>3/2013</v>
      </c>
      <c r="C93" s="117" t="str">
        <f aca="false">Spisak!D83</f>
        <v>Boris Ćetković</v>
      </c>
      <c r="D93" s="117"/>
      <c r="E93" s="117"/>
      <c r="F93" s="114" t="n">
        <f aca="false">IF(Spisak!M83="",Spisak!N83-Spisak!L83,Spisak!N83-Spisak!M83)</f>
        <v>20</v>
      </c>
      <c r="G93" s="115" t="n">
        <f aca="false">IF(Spisak!M83="",Spisak!L83,Spisak!M83)</f>
        <v>0</v>
      </c>
      <c r="H93" s="116" t="str">
        <f aca="false">IF(AND(Spisak!N83&gt;=$M$6,Spisak!N83&lt;$M$5),"E (Dovoljan)",IF(AND(Spisak!N83&gt;=$M$5,Spisak!N83&lt;$M$4),"D (Zadovoljavajući)",IF(AND(Spisak!N83&gt;=$M$4,Spisak!N83&lt;$M$3),"C (Dobar)",IF(AND(Spisak!N83&gt;=$M$3,Spisak!N83&lt;$M$2),"B (Vrlodobar)",IF(Spisak!N83&gt;=$M$2,"A (Odličan)","F (Nedovoljan)")))))</f>
        <v>F (Nedovoljan)</v>
      </c>
    </row>
    <row r="94" customFormat="false" ht="13.2" hidden="false" customHeight="false" outlineLevel="0" collapsed="false">
      <c r="A94" s="111" t="n">
        <f aca="false">Spisak!A84</f>
        <v>81</v>
      </c>
      <c r="B94" s="112" t="str">
        <f aca="false">CONCATENATE(Spisak!B84,"/",Spisak!C84)</f>
        <v>17/2013</v>
      </c>
      <c r="C94" s="117" t="str">
        <f aca="false">Spisak!D84</f>
        <v>Goran Nikolić</v>
      </c>
      <c r="D94" s="117"/>
      <c r="E94" s="117"/>
      <c r="F94" s="114" t="n">
        <f aca="false">IF(Spisak!M84="",Spisak!N84-Spisak!L84,Spisak!N84-Spisak!M84)</f>
        <v>30</v>
      </c>
      <c r="G94" s="115" t="n">
        <f aca="false">IF(Spisak!M84="",Spisak!L84,Spisak!M84)</f>
        <v>30</v>
      </c>
      <c r="H94" s="116" t="str">
        <f aca="false">IF(AND(Spisak!N84&gt;=$M$6,Spisak!N84&lt;$M$5),"E (Dovoljan)",IF(AND(Spisak!N84&gt;=$M$5,Spisak!N84&lt;$M$4),"D (Zadovoljavajući)",IF(AND(Spisak!N84&gt;=$M$4,Spisak!N84&lt;$M$3),"C (Dobar)",IF(AND(Spisak!N84&gt;=$M$3,Spisak!N84&lt;$M$2),"B (Vrlodobar)",IF(Spisak!N84&gt;=$M$2,"A (Odličan)","F (Nedovoljan)")))))</f>
        <v>D (Zadovoljavajući)</v>
      </c>
    </row>
    <row r="95" customFormat="false" ht="13.2" hidden="false" customHeight="false" outlineLevel="0" collapsed="false">
      <c r="A95" s="111" t="n">
        <f aca="false">Spisak!A85</f>
        <v>82</v>
      </c>
      <c r="B95" s="112" t="str">
        <f aca="false">CONCATENATE(Spisak!B85,"/",Spisak!C85)</f>
        <v>69/2013</v>
      </c>
      <c r="C95" s="117" t="str">
        <f aca="false">Spisak!D85</f>
        <v>Isidora Moračanin</v>
      </c>
      <c r="D95" s="117"/>
      <c r="E95" s="117"/>
      <c r="F95" s="114" t="n">
        <f aca="false">IF(Spisak!M85="",Spisak!N85-Spisak!L85,Spisak!N85-Spisak!M85)</f>
        <v>37</v>
      </c>
      <c r="G95" s="115" t="n">
        <f aca="false">IF(Spisak!M85="",Spisak!L85,Spisak!M85)</f>
        <v>45</v>
      </c>
      <c r="H95" s="116" t="str">
        <f aca="false">IF(AND(Spisak!N85&gt;=$M$6,Spisak!N85&lt;$M$5),"E (Dovoljan)",IF(AND(Spisak!N85&gt;=$M$5,Spisak!N85&lt;$M$4),"D (Zadovoljavajući)",IF(AND(Spisak!N85&gt;=$M$4,Spisak!N85&lt;$M$3),"C (Dobar)",IF(AND(Spisak!N85&gt;=$M$3,Spisak!N85&lt;$M$2),"B (Vrlodobar)",IF(Spisak!N85&gt;=$M$2,"A (Odličan)","F (Nedovoljan)")))))</f>
        <v>B (Vrlodobar)</v>
      </c>
    </row>
    <row r="96" customFormat="false" ht="13.2" hidden="false" customHeight="false" outlineLevel="0" collapsed="false">
      <c r="A96" s="111" t="n">
        <f aca="false">Spisak!A86</f>
        <v>83</v>
      </c>
      <c r="B96" s="112" t="str">
        <f aca="false">CONCATENATE(Spisak!B86,"/",Spisak!C86)</f>
        <v>68/2012</v>
      </c>
      <c r="C96" s="117" t="str">
        <f aca="false">Spisak!D86</f>
        <v>Momir Todorović</v>
      </c>
      <c r="D96" s="117"/>
      <c r="E96" s="117"/>
      <c r="F96" s="114" t="n">
        <f aca="false">IF(Spisak!M86="",Spisak!N86-Spisak!L86,Spisak!N86-Spisak!M86)</f>
        <v>15</v>
      </c>
      <c r="G96" s="115" t="n">
        <f aca="false">IF(Spisak!M86="",Spisak!L86,Spisak!M86)</f>
        <v>35</v>
      </c>
      <c r="H96" s="116" t="str">
        <f aca="false">IF(AND(Spisak!N86&gt;=$M$6,Spisak!N86&lt;$M$5),"E (Dovoljan)",IF(AND(Spisak!N86&gt;=$M$5,Spisak!N86&lt;$M$4),"D (Zadovoljavajući)",IF(AND(Spisak!N86&gt;=$M$4,Spisak!N86&lt;$M$3),"C (Dobar)",IF(AND(Spisak!N86&gt;=$M$3,Spisak!N86&lt;$M$2),"B (Vrlodobar)",IF(Spisak!N86&gt;=$M$2,"A (Odličan)","F (Nedovoljan)")))))</f>
        <v>E (Dovoljan)</v>
      </c>
    </row>
    <row r="97" customFormat="false" ht="13.2" hidden="false" customHeight="false" outlineLevel="0" collapsed="false">
      <c r="A97" s="111" t="n">
        <f aca="false">Spisak!A87</f>
        <v>84</v>
      </c>
      <c r="B97" s="112" t="str">
        <f aca="false">CONCATENATE(Spisak!B87,"/",Spisak!C87)</f>
        <v>109/2012</v>
      </c>
      <c r="C97" s="117" t="str">
        <f aca="false">Spisak!D87</f>
        <v>Ivan Mihaljević</v>
      </c>
      <c r="D97" s="117"/>
      <c r="E97" s="117"/>
      <c r="F97" s="114" t="n">
        <f aca="false">IF(Spisak!M87="",Spisak!N87-Spisak!L87,Spisak!N87-Spisak!M87)</f>
        <v>0</v>
      </c>
      <c r="G97" s="115" t="n">
        <f aca="false">IF(Spisak!M87="",Spisak!L87,Spisak!M87)</f>
        <v>0</v>
      </c>
      <c r="H97" s="116" t="str">
        <f aca="false">IF(AND(Spisak!N87&gt;=$M$6,Spisak!N87&lt;$M$5),"E (Dovoljan)",IF(AND(Spisak!N87&gt;=$M$5,Spisak!N87&lt;$M$4),"D (Zadovoljavajući)",IF(AND(Spisak!N87&gt;=$M$4,Spisak!N87&lt;$M$3),"C (Dobar)",IF(AND(Spisak!N87&gt;=$M$3,Spisak!N87&lt;$M$2),"B (Vrlodobar)",IF(Spisak!N87&gt;=$M$2,"A (Odličan)","F (Nedovoljan)")))))</f>
        <v>F (Nedovoljan)</v>
      </c>
    </row>
    <row r="98" customFormat="false" ht="13.2" hidden="false" customHeight="false" outlineLevel="0" collapsed="false">
      <c r="A98" s="111" t="n">
        <f aca="false">Spisak!A88</f>
        <v>85</v>
      </c>
      <c r="B98" s="112" t="str">
        <f aca="false">CONCATENATE(Spisak!B88,"/",Spisak!C88)</f>
        <v>220/2007</v>
      </c>
      <c r="C98" s="117" t="str">
        <f aca="false">Spisak!D88</f>
        <v>Nataša Vujisić</v>
      </c>
      <c r="D98" s="117"/>
      <c r="E98" s="117"/>
      <c r="F98" s="114" t="n">
        <f aca="false">IF(Spisak!M88="",Spisak!N88-Spisak!L88,Spisak!N88-Spisak!M88)</f>
        <v>12</v>
      </c>
      <c r="G98" s="115" t="n">
        <f aca="false">IF(Spisak!M88="",Spisak!L88,Spisak!M88)</f>
        <v>0</v>
      </c>
      <c r="H98" s="116" t="str">
        <f aca="false">IF(AND(Spisak!N88&gt;=$M$6,Spisak!N88&lt;$M$5),"E (Dovoljan)",IF(AND(Spisak!N88&gt;=$M$5,Spisak!N88&lt;$M$4),"D (Zadovoljavajući)",IF(AND(Spisak!N88&gt;=$M$4,Spisak!N88&lt;$M$3),"C (Dobar)",IF(AND(Spisak!N88&gt;=$M$3,Spisak!N88&lt;$M$2),"B (Vrlodobar)",IF(Spisak!N88&gt;=$M$2,"A (Odličan)","F (Nedovoljan)")))))</f>
        <v>F (Nedovoljan)</v>
      </c>
    </row>
    <row r="99" customFormat="false" ht="13.2" hidden="false" customHeight="false" outlineLevel="0" collapsed="false">
      <c r="A99" s="111" t="n">
        <f aca="false">Spisak!A89</f>
        <v>86</v>
      </c>
      <c r="B99" s="112" t="str">
        <f aca="false">CONCATENATE(Spisak!B89,"/",Spisak!C89)</f>
        <v>30/2016</v>
      </c>
      <c r="C99" s="117" t="str">
        <f aca="false">Spisak!D89</f>
        <v>Šljivančanin Mitar</v>
      </c>
      <c r="D99" s="117"/>
      <c r="E99" s="117"/>
      <c r="F99" s="114" t="n">
        <f aca="false">IF(Spisak!M89="",Spisak!N89-Spisak!L89,Spisak!N89-Spisak!M89)</f>
        <v>5</v>
      </c>
      <c r="G99" s="115" t="n">
        <f aca="false">IF(Spisak!M89="",Spisak!L89,Spisak!M89)</f>
        <v>0</v>
      </c>
      <c r="H99" s="116" t="str">
        <f aca="false">IF(AND(Spisak!N89&gt;=$M$6,Spisak!N89&lt;$M$5),"E (Dovoljan)",IF(AND(Spisak!N89&gt;=$M$5,Spisak!N89&lt;$M$4),"D (Zadovoljavajući)",IF(AND(Spisak!N89&gt;=$M$4,Spisak!N89&lt;$M$3),"C (Dobar)",IF(AND(Spisak!N89&gt;=$M$3,Spisak!N89&lt;$M$2),"B (Vrlodobar)",IF(Spisak!N89&gt;=$M$2,"A (Odličan)","F (Nedovoljan)")))))</f>
        <v>F (Nedovoljan)</v>
      </c>
    </row>
    <row r="100" customFormat="false" ht="13.2" hidden="false" customHeight="false" outlineLevel="0" collapsed="false">
      <c r="A100" s="111" t="n">
        <f aca="false">Spisak!A90</f>
        <v>0</v>
      </c>
      <c r="B100" s="112" t="str">
        <f aca="false">CONCATENATE(Spisak!B90,"/",Spisak!C90)</f>
        <v>5/2016</v>
      </c>
      <c r="C100" s="117" t="str">
        <f aca="false">Spisak!D90</f>
        <v>Milan Čupić</v>
      </c>
      <c r="D100" s="117"/>
      <c r="E100" s="117"/>
      <c r="F100" s="114" t="n">
        <f aca="false">IF(Spisak!M90="",Spisak!N90-Spisak!L90,Spisak!N90-Spisak!M90)</f>
        <v>9</v>
      </c>
      <c r="G100" s="115" t="n">
        <f aca="false">IF(Spisak!M90="",Spisak!L90,Spisak!M90)</f>
        <v>0</v>
      </c>
      <c r="H100" s="116" t="str">
        <f aca="false">IF(AND(Spisak!N90&gt;=$M$6,Spisak!N90&lt;$M$5),"E (Dovoljan)",IF(AND(Spisak!N90&gt;=$M$5,Spisak!N90&lt;$M$4),"D (Zadovoljavajući)",IF(AND(Spisak!N90&gt;=$M$4,Spisak!N90&lt;$M$3),"C (Dobar)",IF(AND(Spisak!N90&gt;=$M$3,Spisak!N90&lt;$M$2),"B (Vrlodobar)",IF(Spisak!N90&gt;=$M$2,"A (Odličan)","F (Nedovoljan)")))))</f>
        <v>F (Nedovoljan)</v>
      </c>
    </row>
    <row r="101" customFormat="false" ht="13.2" hidden="false" customHeight="false" outlineLevel="0" collapsed="false">
      <c r="A101" s="111" t="n">
        <f aca="false">Spisak!A91</f>
        <v>0</v>
      </c>
      <c r="B101" s="112" t="str">
        <f aca="false">CONCATENATE(Spisak!B91,"/",Spisak!C91)</f>
        <v>/</v>
      </c>
      <c r="C101" s="117" t="n">
        <f aca="false">Spisak!D91</f>
        <v>0</v>
      </c>
      <c r="D101" s="117"/>
      <c r="E101" s="117"/>
      <c r="F101" s="114" t="n">
        <f aca="false">IF(Spisak!M91="",Spisak!N91-Spisak!L91,Spisak!N91-Spisak!M91)</f>
        <v>0</v>
      </c>
      <c r="G101" s="115" t="n">
        <f aca="false">IF(Spisak!M91="",Spisak!L91,Spisak!M91)</f>
        <v>0</v>
      </c>
      <c r="H101" s="116" t="str">
        <f aca="false">IF(AND(Spisak!N91&gt;=$M$6,Spisak!N91&lt;$M$5),"E (Dovoljan)",IF(AND(Spisak!N91&gt;=$M$5,Spisak!N91&lt;$M$4),"D (Zadovoljavajući)",IF(AND(Spisak!N91&gt;=$M$4,Spisak!N91&lt;$M$3),"C (Dobar)",IF(AND(Spisak!N91&gt;=$M$3,Spisak!N91&lt;$M$2),"B (Vrlodobar)",IF(Spisak!N91&gt;=$M$2,"A (Odličan)","F (Nedovoljan)")))))</f>
        <v>F (Nedovoljan)</v>
      </c>
    </row>
    <row r="102" customFormat="false" ht="13.2" hidden="false" customHeight="false" outlineLevel="0" collapsed="false">
      <c r="C102" s="118"/>
      <c r="D102" s="118"/>
      <c r="E102" s="118"/>
    </row>
    <row r="103" customFormat="false" ht="13.2" hidden="false" customHeight="false" outlineLevel="0" collapsed="false">
      <c r="C103" s="118"/>
      <c r="D103" s="118"/>
      <c r="E103" s="118"/>
      <c r="G103" s="119" t="s">
        <v>219</v>
      </c>
    </row>
    <row r="104" customFormat="false" ht="13.2" hidden="false" customHeight="false" outlineLevel="0" collapsed="false">
      <c r="C104" s="118"/>
      <c r="D104" s="118"/>
      <c r="E104" s="118"/>
    </row>
    <row r="105" customFormat="false" ht="13.2" hidden="false" customHeight="false" outlineLevel="0" collapsed="false">
      <c r="A105" s="119" t="s">
        <v>220</v>
      </c>
      <c r="C105" s="118"/>
      <c r="D105" s="118"/>
      <c r="E105" s="118"/>
      <c r="G105" s="0" t="s">
        <v>221</v>
      </c>
    </row>
    <row r="106" customFormat="false" ht="13.2" hidden="false" customHeight="false" outlineLevel="0" collapsed="false">
      <c r="C106" s="118"/>
      <c r="D106" s="118"/>
      <c r="E106" s="118"/>
    </row>
    <row r="107" customFormat="false" ht="13.2" hidden="false" customHeight="false" outlineLevel="0" collapsed="false">
      <c r="C107" s="118"/>
      <c r="D107" s="118"/>
      <c r="E107" s="118"/>
    </row>
    <row r="108" customFormat="false" ht="13.2" hidden="false" customHeight="false" outlineLevel="0" collapsed="false">
      <c r="C108" s="118"/>
      <c r="D108" s="118"/>
      <c r="E108" s="118"/>
    </row>
    <row r="109" customFormat="false" ht="13.2" hidden="false" customHeight="false" outlineLevel="0" collapsed="false">
      <c r="C109" s="118"/>
      <c r="D109" s="118"/>
      <c r="E109" s="118"/>
    </row>
    <row r="110" customFormat="false" ht="13.2" hidden="false" customHeight="false" outlineLevel="0" collapsed="false">
      <c r="C110" s="118"/>
      <c r="D110" s="118"/>
      <c r="E110" s="118"/>
    </row>
    <row r="111" customFormat="false" ht="13.2" hidden="false" customHeight="false" outlineLevel="0" collapsed="false">
      <c r="C111" s="118"/>
      <c r="D111" s="118"/>
      <c r="E111" s="118"/>
    </row>
    <row r="112" customFormat="false" ht="13.2" hidden="false" customHeight="false" outlineLevel="0" collapsed="false">
      <c r="C112" s="118"/>
      <c r="D112" s="118"/>
      <c r="E112" s="118"/>
    </row>
    <row r="113" customFormat="false" ht="13.2" hidden="false" customHeight="false" outlineLevel="0" collapsed="false">
      <c r="C113" s="118"/>
      <c r="D113" s="118"/>
      <c r="E113" s="118"/>
    </row>
    <row r="114" customFormat="false" ht="13.2" hidden="false" customHeight="false" outlineLevel="0" collapsed="false">
      <c r="C114" s="118"/>
      <c r="D114" s="118"/>
      <c r="E114" s="118"/>
    </row>
    <row r="115" customFormat="false" ht="13.2" hidden="false" customHeight="false" outlineLevel="0" collapsed="false">
      <c r="C115" s="118"/>
      <c r="D115" s="118"/>
      <c r="E115" s="118"/>
    </row>
    <row r="116" customFormat="false" ht="13.2" hidden="false" customHeight="false" outlineLevel="0" collapsed="false">
      <c r="C116" s="118"/>
      <c r="D116" s="118"/>
      <c r="E116" s="118"/>
    </row>
    <row r="117" customFormat="false" ht="13.2" hidden="false" customHeight="false" outlineLevel="0" collapsed="false">
      <c r="C117" s="118"/>
      <c r="D117" s="118"/>
      <c r="E117" s="118"/>
    </row>
    <row r="118" customFormat="false" ht="13.2" hidden="false" customHeight="false" outlineLevel="0" collapsed="false">
      <c r="C118" s="118"/>
      <c r="D118" s="118"/>
      <c r="E118" s="118"/>
    </row>
    <row r="119" customFormat="false" ht="13.2" hidden="false" customHeight="false" outlineLevel="0" collapsed="false">
      <c r="C119" s="118"/>
      <c r="D119" s="118"/>
      <c r="E119" s="118"/>
    </row>
    <row r="120" customFormat="false" ht="13.2" hidden="false" customHeight="false" outlineLevel="0" collapsed="false">
      <c r="C120" s="118"/>
      <c r="D120" s="118"/>
      <c r="E120" s="118"/>
    </row>
    <row r="121" customFormat="false" ht="13.2" hidden="false" customHeight="false" outlineLevel="0" collapsed="false">
      <c r="C121" s="118"/>
      <c r="D121" s="118"/>
      <c r="E121" s="118"/>
    </row>
    <row r="122" customFormat="false" ht="13.2" hidden="false" customHeight="false" outlineLevel="0" collapsed="false">
      <c r="C122" s="118"/>
      <c r="D122" s="118"/>
      <c r="E122" s="118"/>
    </row>
    <row r="123" customFormat="false" ht="13.2" hidden="false" customHeight="false" outlineLevel="0" collapsed="false">
      <c r="C123" s="118"/>
      <c r="D123" s="118"/>
      <c r="E123" s="118"/>
    </row>
    <row r="124" customFormat="false" ht="13.2" hidden="false" customHeight="false" outlineLevel="0" collapsed="false">
      <c r="C124" s="118"/>
      <c r="D124" s="118"/>
      <c r="E124" s="118"/>
    </row>
    <row r="125" customFormat="false" ht="13.2" hidden="false" customHeight="false" outlineLevel="0" collapsed="false">
      <c r="C125" s="118"/>
      <c r="D125" s="118"/>
      <c r="E125" s="118"/>
    </row>
    <row r="126" customFormat="false" ht="13.2" hidden="false" customHeight="false" outlineLevel="0" collapsed="false">
      <c r="C126" s="118"/>
      <c r="D126" s="118"/>
      <c r="E126" s="118"/>
    </row>
    <row r="127" customFormat="false" ht="13.2" hidden="false" customHeight="false" outlineLevel="0" collapsed="false">
      <c r="C127" s="118"/>
      <c r="D127" s="118"/>
      <c r="E127" s="118"/>
    </row>
    <row r="128" customFormat="false" ht="13.2" hidden="false" customHeight="false" outlineLevel="0" collapsed="false">
      <c r="C128" s="118"/>
      <c r="D128" s="118"/>
      <c r="E128" s="118"/>
    </row>
    <row r="129" customFormat="false" ht="13.2" hidden="false" customHeight="false" outlineLevel="0" collapsed="false">
      <c r="C129" s="118"/>
      <c r="D129" s="118"/>
      <c r="E129" s="118"/>
    </row>
    <row r="130" customFormat="false" ht="13.2" hidden="false" customHeight="false" outlineLevel="0" collapsed="false">
      <c r="C130" s="118"/>
      <c r="D130" s="118"/>
      <c r="E130" s="118"/>
    </row>
    <row r="131" customFormat="false" ht="13.2" hidden="false" customHeight="false" outlineLevel="0" collapsed="false">
      <c r="C131" s="118"/>
      <c r="D131" s="118"/>
      <c r="E131" s="118"/>
    </row>
    <row r="132" customFormat="false" ht="13.2" hidden="false" customHeight="false" outlineLevel="0" collapsed="false">
      <c r="C132" s="118"/>
      <c r="D132" s="118"/>
      <c r="E132" s="118"/>
    </row>
    <row r="133" customFormat="false" ht="13.2" hidden="false" customHeight="false" outlineLevel="0" collapsed="false">
      <c r="C133" s="118"/>
      <c r="D133" s="118"/>
      <c r="E133" s="118"/>
    </row>
    <row r="134" customFormat="false" ht="13.2" hidden="false" customHeight="false" outlineLevel="0" collapsed="false">
      <c r="C134" s="118"/>
      <c r="D134" s="118"/>
      <c r="E134" s="118"/>
    </row>
    <row r="135" customFormat="false" ht="13.2" hidden="false" customHeight="false" outlineLevel="0" collapsed="false">
      <c r="C135" s="118"/>
      <c r="D135" s="118"/>
      <c r="E135" s="118"/>
    </row>
    <row r="136" customFormat="false" ht="13.2" hidden="false" customHeight="false" outlineLevel="0" collapsed="false">
      <c r="C136" s="118"/>
      <c r="D136" s="118"/>
      <c r="E136" s="118"/>
    </row>
    <row r="137" customFormat="false" ht="13.2" hidden="false" customHeight="false" outlineLevel="0" collapsed="false">
      <c r="C137" s="118"/>
      <c r="D137" s="118"/>
      <c r="E137" s="118"/>
    </row>
    <row r="138" customFormat="false" ht="13.2" hidden="false" customHeight="false" outlineLevel="0" collapsed="false">
      <c r="C138" s="118"/>
      <c r="D138" s="118"/>
      <c r="E138" s="118"/>
    </row>
    <row r="139" customFormat="false" ht="13.2" hidden="false" customHeight="false" outlineLevel="0" collapsed="false">
      <c r="C139" s="118"/>
      <c r="D139" s="118"/>
      <c r="E139" s="118"/>
    </row>
    <row r="140" customFormat="false" ht="13.2" hidden="false" customHeight="false" outlineLevel="0" collapsed="false">
      <c r="C140" s="118"/>
      <c r="D140" s="118"/>
      <c r="E140" s="118"/>
    </row>
  </sheetData>
  <mergeCells count="101">
    <mergeCell ref="G2:H2"/>
    <mergeCell ref="A4:H5"/>
    <mergeCell ref="A6:B8"/>
    <mergeCell ref="C6:F8"/>
    <mergeCell ref="G6:G8"/>
    <mergeCell ref="A9:H10"/>
    <mergeCell ref="A11:A13"/>
    <mergeCell ref="B11:B13"/>
    <mergeCell ref="C11:E13"/>
    <mergeCell ref="F11:G11"/>
    <mergeCell ref="H11:H13"/>
    <mergeCell ref="F12:F13"/>
    <mergeCell ref="G12:G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</mergeCells>
  <printOptions headings="false" gridLines="false" gridLinesSet="true" horizontalCentered="true" verticalCentered="false"/>
  <pageMargins left="0.25" right="0.25" top="0.370138888888889" bottom="1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77" activeCellId="0" sqref="R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2.43"/>
    <col collapsed="false" customWidth="true" hidden="false" outlineLevel="0" max="12" min="3" style="0" width="8.66"/>
    <col collapsed="false" customWidth="true" hidden="false" outlineLevel="0" max="13" min="13" style="0" width="12.66"/>
    <col collapsed="false" customWidth="true" hidden="false" outlineLevel="0" max="15" min="15" style="0" width="10.87"/>
  </cols>
  <sheetData>
    <row r="1" customFormat="false" ht="17.4" hidden="false" customHeight="false" outlineLevel="0" collapsed="false">
      <c r="A1" s="120" t="s">
        <v>222</v>
      </c>
    </row>
    <row r="3" customFormat="false" ht="13.2" hidden="false" customHeight="false" outlineLevel="0" collapsed="false">
      <c r="A3" s="121" t="s">
        <v>223</v>
      </c>
      <c r="B3" s="121"/>
      <c r="C3" s="121"/>
      <c r="D3" s="121"/>
      <c r="E3" s="121"/>
      <c r="F3" s="121"/>
      <c r="G3" s="121"/>
      <c r="M3" s="122" t="s">
        <v>224</v>
      </c>
      <c r="N3" s="122"/>
      <c r="O3" s="122"/>
    </row>
    <row r="4" s="96" customFormat="true" ht="15" hidden="false" customHeight="true" outlineLevel="0" collapsed="false">
      <c r="A4" s="121"/>
      <c r="B4" s="121"/>
      <c r="C4" s="121"/>
      <c r="D4" s="121"/>
      <c r="E4" s="121"/>
      <c r="F4" s="121"/>
      <c r="G4" s="121"/>
      <c r="M4" s="122"/>
      <c r="N4" s="122"/>
      <c r="O4" s="122"/>
    </row>
    <row r="5" s="96" customFormat="true" ht="15" hidden="false" customHeight="true" outlineLevel="0" collapsed="false">
      <c r="A5" s="123" t="s">
        <v>225</v>
      </c>
      <c r="B5" s="123"/>
      <c r="C5" s="123"/>
      <c r="D5" s="123"/>
      <c r="E5" s="123"/>
      <c r="F5" s="124" t="s">
        <v>226</v>
      </c>
      <c r="G5" s="124"/>
      <c r="H5" s="124"/>
      <c r="I5" s="125" t="s">
        <v>227</v>
      </c>
      <c r="J5" s="125"/>
      <c r="K5" s="125"/>
      <c r="L5" s="125"/>
      <c r="M5" s="126"/>
      <c r="N5" s="127"/>
      <c r="O5" s="128"/>
    </row>
    <row r="6" s="96" customFormat="true" ht="15" hidden="false" customHeight="true" outlineLevel="0" collapsed="false">
      <c r="A6" s="123"/>
      <c r="B6" s="123"/>
      <c r="C6" s="123"/>
      <c r="D6" s="123"/>
      <c r="E6" s="123"/>
      <c r="F6" s="124"/>
      <c r="G6" s="124"/>
      <c r="H6" s="124"/>
      <c r="I6" s="125"/>
      <c r="J6" s="125"/>
      <c r="K6" s="125"/>
      <c r="L6" s="125"/>
      <c r="M6" s="129" t="s">
        <v>228</v>
      </c>
      <c r="N6" s="130" t="s">
        <v>211</v>
      </c>
      <c r="O6" s="130"/>
    </row>
    <row r="7" s="96" customFormat="true" ht="15" hidden="false" customHeight="true" outlineLevel="0" collapsed="false">
      <c r="A7" s="123"/>
      <c r="B7" s="123"/>
      <c r="C7" s="123"/>
      <c r="D7" s="123"/>
      <c r="E7" s="123"/>
      <c r="F7" s="124"/>
      <c r="G7" s="124"/>
      <c r="H7" s="124"/>
      <c r="I7" s="125"/>
      <c r="J7" s="125"/>
      <c r="K7" s="125"/>
      <c r="L7" s="125"/>
      <c r="M7" s="131"/>
    </row>
    <row r="8" s="96" customFormat="true" ht="15" hidden="false" customHeight="true" outlineLevel="0" collapsed="false">
      <c r="A8" s="132"/>
      <c r="B8" s="132"/>
      <c r="C8" s="132"/>
      <c r="D8" s="132"/>
      <c r="E8" s="132"/>
      <c r="F8" s="132"/>
      <c r="G8" s="132"/>
    </row>
    <row r="9" customFormat="false" ht="15.9" hidden="false" customHeight="true" outlineLevel="0" collapsed="false">
      <c r="A9" s="103" t="s">
        <v>213</v>
      </c>
      <c r="B9" s="103" t="s">
        <v>214</v>
      </c>
      <c r="C9" s="133" t="s">
        <v>26</v>
      </c>
      <c r="D9" s="133"/>
      <c r="E9" s="133"/>
      <c r="F9" s="134"/>
      <c r="G9" s="134"/>
      <c r="H9" s="134"/>
      <c r="I9" s="134"/>
      <c r="J9" s="134"/>
      <c r="K9" s="134"/>
      <c r="L9" s="134"/>
      <c r="M9" s="103" t="s">
        <v>229</v>
      </c>
      <c r="N9" s="135" t="s">
        <v>230</v>
      </c>
      <c r="O9" s="135"/>
    </row>
    <row r="10" customFormat="false" ht="15.9" hidden="false" customHeight="true" outlineLevel="0" collapsed="false">
      <c r="A10" s="103"/>
      <c r="B10" s="103"/>
      <c r="C10" s="133"/>
      <c r="D10" s="133"/>
      <c r="E10" s="133"/>
      <c r="F10" s="103" t="s">
        <v>231</v>
      </c>
      <c r="G10" s="103"/>
      <c r="H10" s="103"/>
      <c r="I10" s="135" t="s">
        <v>232</v>
      </c>
      <c r="J10" s="135"/>
      <c r="K10" s="135" t="s">
        <v>233</v>
      </c>
      <c r="L10" s="135"/>
      <c r="M10" s="103"/>
      <c r="N10" s="135"/>
      <c r="O10" s="135"/>
    </row>
    <row r="11" customFormat="false" ht="15.9" hidden="false" customHeight="true" outlineLevel="0" collapsed="false">
      <c r="A11" s="103"/>
      <c r="B11" s="103"/>
      <c r="C11" s="133"/>
      <c r="D11" s="133"/>
      <c r="E11" s="133"/>
      <c r="F11" s="103" t="s">
        <v>234</v>
      </c>
      <c r="G11" s="103" t="s">
        <v>235</v>
      </c>
      <c r="H11" s="136" t="s">
        <v>236</v>
      </c>
      <c r="I11" s="136" t="s">
        <v>234</v>
      </c>
      <c r="J11" s="136" t="s">
        <v>235</v>
      </c>
      <c r="K11" s="137" t="s">
        <v>237</v>
      </c>
      <c r="L11" s="137" t="s">
        <v>238</v>
      </c>
      <c r="M11" s="103"/>
      <c r="N11" s="135"/>
      <c r="O11" s="135"/>
    </row>
    <row r="12" customFormat="false" ht="13.8" hidden="false" customHeight="false" outlineLevel="0" collapsed="false">
      <c r="A12" s="138" t="n">
        <f aca="false">Spisak!A4</f>
        <v>1</v>
      </c>
      <c r="B12" s="139" t="str">
        <f aca="false">CONCATENATE(Spisak!B4,"/",Spisak!C4)</f>
        <v>88/2018</v>
      </c>
      <c r="C12" s="140" t="str">
        <f aca="false">Spisak!D4</f>
        <v>Čedomirka Perović</v>
      </c>
      <c r="D12" s="140"/>
      <c r="E12" s="140"/>
      <c r="F12" s="138" t="n">
        <f aca="false">Spisak!E4</f>
        <v>0</v>
      </c>
      <c r="G12" s="138" t="n">
        <f aca="false">Spisak!F4</f>
        <v>2</v>
      </c>
      <c r="H12" s="138" t="n">
        <f aca="false">Spisak!G4</f>
        <v>2</v>
      </c>
      <c r="I12" s="138" t="n">
        <f aca="false">IF(Spisak!I4="",Spisak!H4,Spisak!I4)</f>
        <v>20</v>
      </c>
      <c r="J12" s="138" t="n">
        <f aca="false">IF(Spisak!K4="",Spisak!J4,Spisak!K4)</f>
        <v>18</v>
      </c>
      <c r="K12" s="138" t="n">
        <f aca="false">Spisak!L4</f>
        <v>0</v>
      </c>
      <c r="L12" s="138" t="n">
        <f aca="false">Spisak!M4</f>
        <v>0</v>
      </c>
      <c r="M12" s="138" t="n">
        <f aca="false">Spisak!N4</f>
        <v>42</v>
      </c>
      <c r="N12" s="140" t="str">
        <f aca="false">'Formular 1'!H14</f>
        <v>F (Nedovoljan)</v>
      </c>
      <c r="O12" s="140"/>
    </row>
    <row r="13" customFormat="false" ht="13.8" hidden="false" customHeight="false" outlineLevel="0" collapsed="false">
      <c r="A13" s="138" t="n">
        <f aca="false">Spisak!A5</f>
        <v>2</v>
      </c>
      <c r="B13" s="139" t="str">
        <f aca="false">CONCATENATE(Spisak!B5,"/",Spisak!C5)</f>
        <v>15/2017</v>
      </c>
      <c r="C13" s="140" t="str">
        <f aca="false">Spisak!D5</f>
        <v>Nikola Kralj</v>
      </c>
      <c r="D13" s="140"/>
      <c r="E13" s="140"/>
      <c r="F13" s="138" t="n">
        <f aca="false">Spisak!E5</f>
        <v>0</v>
      </c>
      <c r="G13" s="138" t="n">
        <f aca="false">Spisak!F5</f>
        <v>0</v>
      </c>
      <c r="H13" s="138" t="n">
        <f aca="false">Spisak!G5</f>
        <v>0</v>
      </c>
      <c r="I13" s="138" t="n">
        <f aca="false">IF(Spisak!I5="",Spisak!H5,Spisak!I5)</f>
        <v>13</v>
      </c>
      <c r="J13" s="138" t="n">
        <f aca="false">IF(Spisak!K5="",Spisak!J5,Spisak!K5)</f>
        <v>13</v>
      </c>
      <c r="K13" s="138" t="n">
        <f aca="false">Spisak!L5</f>
        <v>10</v>
      </c>
      <c r="L13" s="138" t="n">
        <f aca="false">Spisak!M5</f>
        <v>0</v>
      </c>
      <c r="M13" s="138" t="n">
        <f aca="false">Spisak!N5</f>
        <v>36</v>
      </c>
      <c r="N13" s="140" t="str">
        <f aca="false">'Formular 1'!H15</f>
        <v>F (Nedovoljan)</v>
      </c>
      <c r="O13" s="140"/>
    </row>
    <row r="14" customFormat="false" ht="13.8" hidden="false" customHeight="false" outlineLevel="0" collapsed="false">
      <c r="A14" s="138" t="n">
        <f aca="false">Spisak!A6</f>
        <v>3</v>
      </c>
      <c r="B14" s="139" t="str">
        <f aca="false">CONCATENATE(Spisak!B6,"/",Spisak!C6)</f>
        <v>2/2016</v>
      </c>
      <c r="C14" s="140" t="str">
        <f aca="false">Spisak!D6</f>
        <v>Andrija Joković</v>
      </c>
      <c r="D14" s="140"/>
      <c r="E14" s="140"/>
      <c r="F14" s="138" t="n">
        <f aca="false">Spisak!E6</f>
        <v>2</v>
      </c>
      <c r="G14" s="138" t="n">
        <f aca="false">Spisak!F6</f>
        <v>2</v>
      </c>
      <c r="H14" s="138" t="n">
        <f aca="false">Spisak!G6</f>
        <v>2</v>
      </c>
      <c r="I14" s="138" t="n">
        <f aca="false">IF(Spisak!I6="",Spisak!H6,Spisak!I6)</f>
        <v>20</v>
      </c>
      <c r="J14" s="138" t="n">
        <f aca="false">IF(Spisak!K6="",Spisak!J6,Spisak!K6)</f>
        <v>18</v>
      </c>
      <c r="K14" s="138" t="n">
        <f aca="false">Spisak!L6</f>
        <v>30</v>
      </c>
      <c r="L14" s="138" t="n">
        <f aca="false">Spisak!M6</f>
        <v>0</v>
      </c>
      <c r="M14" s="138" t="n">
        <f aca="false">Spisak!N6</f>
        <v>74</v>
      </c>
      <c r="N14" s="140" t="str">
        <f aca="false">'Formular 1'!H16</f>
        <v>C (Dobar)</v>
      </c>
      <c r="O14" s="140"/>
    </row>
    <row r="15" customFormat="false" ht="13.8" hidden="false" customHeight="false" outlineLevel="0" collapsed="false">
      <c r="A15" s="138" t="n">
        <f aca="false">Spisak!A7</f>
        <v>4</v>
      </c>
      <c r="B15" s="139" t="str">
        <f aca="false">CONCATENATE(Spisak!B7,"/",Spisak!C7)</f>
        <v>3/2016</v>
      </c>
      <c r="C15" s="140" t="str">
        <f aca="false">Spisak!D7</f>
        <v>Andrija Orešković</v>
      </c>
      <c r="D15" s="140"/>
      <c r="E15" s="140"/>
      <c r="F15" s="138" t="n">
        <f aca="false">Spisak!E7</f>
        <v>2</v>
      </c>
      <c r="G15" s="138" t="n">
        <f aca="false">Spisak!F7</f>
        <v>2</v>
      </c>
      <c r="H15" s="138" t="n">
        <f aca="false">Spisak!G7</f>
        <v>2</v>
      </c>
      <c r="I15" s="138" t="n">
        <f aca="false">IF(Spisak!I7="",Spisak!H7,Spisak!I7)</f>
        <v>8</v>
      </c>
      <c r="J15" s="138" t="n">
        <f aca="false">IF(Spisak!K7="",Spisak!J7,Spisak!K7)</f>
        <v>10</v>
      </c>
      <c r="K15" s="138" t="n">
        <f aca="false">Spisak!L7</f>
        <v>30</v>
      </c>
      <c r="L15" s="138" t="n">
        <f aca="false">Spisak!M7</f>
        <v>0</v>
      </c>
      <c r="M15" s="138" t="n">
        <f aca="false">Spisak!N7</f>
        <v>54</v>
      </c>
      <c r="N15" s="140" t="str">
        <f aca="false">'Formular 1'!H17</f>
        <v>E (Dovoljan)</v>
      </c>
      <c r="O15" s="140"/>
    </row>
    <row r="16" customFormat="false" ht="13.8" hidden="false" customHeight="false" outlineLevel="0" collapsed="false">
      <c r="A16" s="138" t="n">
        <f aca="false">Spisak!A8</f>
        <v>5</v>
      </c>
      <c r="B16" s="139" t="str">
        <f aca="false">CONCATENATE(Spisak!B8,"/",Spisak!C8)</f>
        <v>4/2016</v>
      </c>
      <c r="C16" s="140" t="str">
        <f aca="false">Spisak!D8</f>
        <v>Đorđe Cmiljanić</v>
      </c>
      <c r="D16" s="140"/>
      <c r="E16" s="140"/>
      <c r="F16" s="138" t="n">
        <f aca="false">Spisak!E8</f>
        <v>2</v>
      </c>
      <c r="G16" s="138" t="n">
        <f aca="false">Spisak!F8</f>
        <v>2</v>
      </c>
      <c r="H16" s="138" t="n">
        <f aca="false">Spisak!G8</f>
        <v>2</v>
      </c>
      <c r="I16" s="138" t="n">
        <f aca="false">IF(Spisak!I8="",Spisak!H8,Spisak!I8)</f>
        <v>19</v>
      </c>
      <c r="J16" s="138" t="n">
        <f aca="false">IF(Spisak!K8="",Spisak!J8,Spisak!K8)</f>
        <v>20</v>
      </c>
      <c r="K16" s="138" t="n">
        <f aca="false">Spisak!L8</f>
        <v>45</v>
      </c>
      <c r="L16" s="138" t="n">
        <f aca="false">Spisak!M8</f>
        <v>0</v>
      </c>
      <c r="M16" s="138" t="n">
        <f aca="false">Spisak!N8</f>
        <v>90</v>
      </c>
      <c r="N16" s="140" t="str">
        <f aca="false">'Formular 1'!H18</f>
        <v>A (Odličan)</v>
      </c>
      <c r="O16" s="140"/>
    </row>
    <row r="17" customFormat="false" ht="13.8" hidden="false" customHeight="false" outlineLevel="0" collapsed="false">
      <c r="A17" s="138" t="n">
        <f aca="false">Spisak!A9</f>
        <v>6</v>
      </c>
      <c r="B17" s="139" t="str">
        <f aca="false">CONCATENATE(Spisak!B9,"/",Spisak!C9)</f>
        <v>6/2016</v>
      </c>
      <c r="C17" s="140" t="str">
        <f aca="false">Spisak!D9</f>
        <v>Jovana Gudelj</v>
      </c>
      <c r="D17" s="140"/>
      <c r="E17" s="140"/>
      <c r="F17" s="138" t="n">
        <f aca="false">Spisak!E9</f>
        <v>0</v>
      </c>
      <c r="G17" s="138" t="n">
        <f aca="false">Spisak!F9</f>
        <v>0</v>
      </c>
      <c r="H17" s="138" t="n">
        <f aca="false">Spisak!G9</f>
        <v>1.5</v>
      </c>
      <c r="I17" s="138" t="n">
        <f aca="false">IF(Spisak!I9="",Spisak!H9,Spisak!I9)</f>
        <v>16</v>
      </c>
      <c r="J17" s="138" t="n">
        <f aca="false">IF(Spisak!K9="",Spisak!J9,Spisak!K9)</f>
        <v>16</v>
      </c>
      <c r="K17" s="138" t="n">
        <f aca="false">Spisak!L9</f>
        <v>30</v>
      </c>
      <c r="L17" s="138" t="n">
        <f aca="false">Spisak!M9</f>
        <v>0</v>
      </c>
      <c r="M17" s="138" t="n">
        <f aca="false">Spisak!N9</f>
        <v>63.5</v>
      </c>
      <c r="N17" s="140" t="str">
        <f aca="false">'Formular 1'!H19</f>
        <v>D (Zadovoljavajući)</v>
      </c>
      <c r="O17" s="140"/>
    </row>
    <row r="18" customFormat="false" ht="13.8" hidden="false" customHeight="false" outlineLevel="0" collapsed="false">
      <c r="A18" s="138" t="n">
        <f aca="false">Spisak!A10</f>
        <v>7</v>
      </c>
      <c r="B18" s="139" t="str">
        <f aca="false">CONCATENATE(Spisak!B10,"/",Spisak!C10)</f>
        <v>7/2016</v>
      </c>
      <c r="C18" s="140" t="str">
        <f aca="false">Spisak!D10</f>
        <v>Todor Nikolić</v>
      </c>
      <c r="D18" s="140"/>
      <c r="E18" s="140"/>
      <c r="F18" s="138" t="n">
        <f aca="false">Spisak!E10</f>
        <v>2</v>
      </c>
      <c r="G18" s="138" t="n">
        <f aca="false">Spisak!F10</f>
        <v>2</v>
      </c>
      <c r="H18" s="138" t="n">
        <f aca="false">Spisak!G10</f>
        <v>1.5</v>
      </c>
      <c r="I18" s="138" t="n">
        <f aca="false">IF(Spisak!I10="",Spisak!H10,Spisak!I10)</f>
        <v>15</v>
      </c>
      <c r="J18" s="138" t="n">
        <f aca="false">IF(Spisak!K10="",Spisak!J10,Spisak!K10)</f>
        <v>13</v>
      </c>
      <c r="K18" s="138" t="n">
        <f aca="false">Spisak!L10</f>
        <v>35</v>
      </c>
      <c r="L18" s="138" t="n">
        <f aca="false">Spisak!M10</f>
        <v>0</v>
      </c>
      <c r="M18" s="138" t="n">
        <f aca="false">Spisak!N10</f>
        <v>68.5</v>
      </c>
      <c r="N18" s="140" t="str">
        <f aca="false">'Formular 1'!H20</f>
        <v>D (Zadovoljavajući)</v>
      </c>
      <c r="O18" s="140"/>
    </row>
    <row r="19" customFormat="false" ht="13.8" hidden="false" customHeight="false" outlineLevel="0" collapsed="false">
      <c r="A19" s="138" t="n">
        <f aca="false">Spisak!A11</f>
        <v>8</v>
      </c>
      <c r="B19" s="139" t="str">
        <f aca="false">CONCATENATE(Spisak!B11,"/",Spisak!C11)</f>
        <v>8/2016</v>
      </c>
      <c r="C19" s="140" t="str">
        <f aca="false">Spisak!D11</f>
        <v>Nikola Vraneš</v>
      </c>
      <c r="D19" s="140"/>
      <c r="E19" s="140"/>
      <c r="F19" s="138" t="n">
        <f aca="false">Spisak!E11</f>
        <v>0</v>
      </c>
      <c r="G19" s="138" t="n">
        <f aca="false">Spisak!F11</f>
        <v>0</v>
      </c>
      <c r="H19" s="138" t="n">
        <f aca="false">Spisak!G11</f>
        <v>0</v>
      </c>
      <c r="I19" s="138" t="n">
        <f aca="false">IF(Spisak!I11="",Spisak!H11,Spisak!I11)</f>
        <v>14</v>
      </c>
      <c r="J19" s="138" t="n">
        <f aca="false">IF(Spisak!K11="",Spisak!J11,Spisak!K11)</f>
        <v>12</v>
      </c>
      <c r="K19" s="138" t="n">
        <f aca="false">Spisak!L11</f>
        <v>35</v>
      </c>
      <c r="L19" s="138" t="n">
        <f aca="false">Spisak!M11</f>
        <v>0</v>
      </c>
      <c r="M19" s="138" t="n">
        <f aca="false">Spisak!N11</f>
        <v>61</v>
      </c>
      <c r="N19" s="140" t="str">
        <f aca="false">'Formular 1'!H21</f>
        <v>D (Zadovoljavajući)</v>
      </c>
      <c r="O19" s="140"/>
    </row>
    <row r="20" customFormat="false" ht="13.8" hidden="false" customHeight="false" outlineLevel="0" collapsed="false">
      <c r="A20" s="138" t="n">
        <f aca="false">Spisak!A12</f>
        <v>9</v>
      </c>
      <c r="B20" s="139" t="str">
        <f aca="false">CONCATENATE(Spisak!B12,"/",Spisak!C12)</f>
        <v>9/2016</v>
      </c>
      <c r="C20" s="140" t="str">
        <f aca="false">Spisak!D12</f>
        <v>Danilo Vavić</v>
      </c>
      <c r="D20" s="140"/>
      <c r="E20" s="140"/>
      <c r="F20" s="138" t="n">
        <f aca="false">Spisak!E12</f>
        <v>2</v>
      </c>
      <c r="G20" s="138" t="n">
        <f aca="false">Spisak!F12</f>
        <v>2</v>
      </c>
      <c r="H20" s="138" t="n">
        <f aca="false">Spisak!G12</f>
        <v>2</v>
      </c>
      <c r="I20" s="138" t="n">
        <f aca="false">IF(Spisak!I12="",Spisak!H12,Spisak!I12)</f>
        <v>22</v>
      </c>
      <c r="J20" s="138" t="n">
        <f aca="false">IF(Spisak!K12="",Spisak!J12,Spisak!K12)</f>
        <v>20</v>
      </c>
      <c r="K20" s="138" t="n">
        <f aca="false">Spisak!L12</f>
        <v>48</v>
      </c>
      <c r="L20" s="138" t="n">
        <f aca="false">Spisak!M12</f>
        <v>0</v>
      </c>
      <c r="M20" s="138" t="n">
        <f aca="false">Spisak!N12</f>
        <v>96</v>
      </c>
      <c r="N20" s="140" t="str">
        <f aca="false">'Formular 1'!H22</f>
        <v>A (Odličan)</v>
      </c>
      <c r="O20" s="140"/>
    </row>
    <row r="21" customFormat="false" ht="13.8" hidden="false" customHeight="false" outlineLevel="0" collapsed="false">
      <c r="A21" s="138" t="n">
        <f aca="false">Spisak!A13</f>
        <v>10</v>
      </c>
      <c r="B21" s="139" t="str">
        <f aca="false">CONCATENATE(Spisak!B13,"/",Spisak!C13)</f>
        <v>12/2016</v>
      </c>
      <c r="C21" s="140" t="str">
        <f aca="false">Spisak!D13</f>
        <v>Marina Popović</v>
      </c>
      <c r="D21" s="140"/>
      <c r="E21" s="140"/>
      <c r="F21" s="138" t="n">
        <f aca="false">Spisak!E13</f>
        <v>0</v>
      </c>
      <c r="G21" s="138" t="n">
        <f aca="false">Spisak!F13</f>
        <v>0</v>
      </c>
      <c r="H21" s="138" t="n">
        <f aca="false">Spisak!G13</f>
        <v>0</v>
      </c>
      <c r="I21" s="138" t="n">
        <f aca="false">IF(Spisak!I13="",Spisak!H13,Spisak!I13)</f>
        <v>16</v>
      </c>
      <c r="J21" s="138" t="n">
        <f aca="false">IF(Spisak!K13="",Spisak!J13,Spisak!K13)</f>
        <v>10</v>
      </c>
      <c r="K21" s="138" t="n">
        <f aca="false">Spisak!L13</f>
        <v>25</v>
      </c>
      <c r="L21" s="138" t="n">
        <f aca="false">Spisak!M13</f>
        <v>0</v>
      </c>
      <c r="M21" s="138" t="n">
        <f aca="false">Spisak!N13</f>
        <v>51</v>
      </c>
      <c r="N21" s="140" t="str">
        <f aca="false">'Formular 1'!H23</f>
        <v>E (Dovoljan)</v>
      </c>
      <c r="O21" s="140"/>
    </row>
    <row r="22" customFormat="false" ht="13.8" hidden="false" customHeight="false" outlineLevel="0" collapsed="false">
      <c r="A22" s="138" t="n">
        <f aca="false">Spisak!A14</f>
        <v>11</v>
      </c>
      <c r="B22" s="139" t="str">
        <f aca="false">CONCATENATE(Spisak!B14,"/",Spisak!C14)</f>
        <v>13/2016</v>
      </c>
      <c r="C22" s="140" t="str">
        <f aca="false">Spisak!D14</f>
        <v>Boris Živković</v>
      </c>
      <c r="D22" s="140"/>
      <c r="E22" s="140"/>
      <c r="F22" s="138" t="n">
        <f aca="false">Spisak!E14</f>
        <v>2</v>
      </c>
      <c r="G22" s="138" t="n">
        <f aca="false">Spisak!F14</f>
        <v>2</v>
      </c>
      <c r="H22" s="138" t="n">
        <f aca="false">Spisak!G14</f>
        <v>0</v>
      </c>
      <c r="I22" s="138" t="n">
        <f aca="false">IF(Spisak!I14="",Spisak!H14,Spisak!I14)</f>
        <v>14</v>
      </c>
      <c r="J22" s="138" t="n">
        <f aca="false">IF(Spisak!K14="",Spisak!J14,Spisak!K14)</f>
        <v>16</v>
      </c>
      <c r="K22" s="138" t="n">
        <f aca="false">Spisak!L14</f>
        <v>30</v>
      </c>
      <c r="L22" s="138" t="n">
        <f aca="false">Spisak!M14</f>
        <v>0</v>
      </c>
      <c r="M22" s="138" t="n">
        <f aca="false">Spisak!N14</f>
        <v>64</v>
      </c>
      <c r="N22" s="140" t="str">
        <f aca="false">'Formular 1'!H24</f>
        <v>D (Zadovoljavajući)</v>
      </c>
      <c r="O22" s="140"/>
    </row>
    <row r="23" customFormat="false" ht="13.8" hidden="false" customHeight="false" outlineLevel="0" collapsed="false">
      <c r="A23" s="138" t="n">
        <f aca="false">Spisak!A15</f>
        <v>12</v>
      </c>
      <c r="B23" s="139" t="str">
        <f aca="false">CONCATENATE(Spisak!B15,"/",Spisak!C15)</f>
        <v>15/2016</v>
      </c>
      <c r="C23" s="140" t="str">
        <f aca="false">Spisak!D15</f>
        <v>Marko Bulatović</v>
      </c>
      <c r="D23" s="140"/>
      <c r="E23" s="140"/>
      <c r="F23" s="138" t="n">
        <f aca="false">Spisak!E15</f>
        <v>2</v>
      </c>
      <c r="G23" s="138" t="n">
        <f aca="false">Spisak!F15</f>
        <v>2</v>
      </c>
      <c r="H23" s="138" t="n">
        <f aca="false">Spisak!G15</f>
        <v>2</v>
      </c>
      <c r="I23" s="138" t="n">
        <f aca="false">IF(Spisak!I15="",Spisak!H15,Spisak!I15)</f>
        <v>12</v>
      </c>
      <c r="J23" s="138" t="n">
        <f aca="false">IF(Spisak!K15="",Spisak!J15,Spisak!K15)</f>
        <v>11</v>
      </c>
      <c r="K23" s="138" t="n">
        <f aca="false">Spisak!L15</f>
        <v>23</v>
      </c>
      <c r="L23" s="138" t="n">
        <f aca="false">Spisak!M15</f>
        <v>0</v>
      </c>
      <c r="M23" s="138" t="n">
        <f aca="false">Spisak!N15</f>
        <v>52</v>
      </c>
      <c r="N23" s="140" t="str">
        <f aca="false">'Formular 1'!H25</f>
        <v>E (Dovoljan)</v>
      </c>
      <c r="O23" s="140"/>
    </row>
    <row r="24" customFormat="false" ht="13.8" hidden="false" customHeight="false" outlineLevel="0" collapsed="false">
      <c r="A24" s="138" t="n">
        <f aca="false">Spisak!A16</f>
        <v>13</v>
      </c>
      <c r="B24" s="139" t="str">
        <f aca="false">CONCATENATE(Spisak!B16,"/",Spisak!C16)</f>
        <v>17/2016</v>
      </c>
      <c r="C24" s="140" t="str">
        <f aca="false">Spisak!D16</f>
        <v>Milivoje Radović</v>
      </c>
      <c r="D24" s="140"/>
      <c r="E24" s="140"/>
      <c r="F24" s="138" t="n">
        <f aca="false">Spisak!E16</f>
        <v>2</v>
      </c>
      <c r="G24" s="138" t="n">
        <f aca="false">Spisak!F16</f>
        <v>0</v>
      </c>
      <c r="H24" s="138" t="n">
        <f aca="false">Spisak!G16</f>
        <v>2</v>
      </c>
      <c r="I24" s="138" t="n">
        <f aca="false">IF(Spisak!I16="",Spisak!H16,Spisak!I16)</f>
        <v>9</v>
      </c>
      <c r="J24" s="138" t="n">
        <f aca="false">IF(Spisak!K16="",Spisak!J16,Spisak!K16)</f>
        <v>16</v>
      </c>
      <c r="K24" s="138" t="n">
        <f aca="false">Spisak!L16</f>
        <v>25</v>
      </c>
      <c r="L24" s="138" t="n">
        <f aca="false">Spisak!M16</f>
        <v>0</v>
      </c>
      <c r="M24" s="138" t="n">
        <f aca="false">Spisak!N16</f>
        <v>54</v>
      </c>
      <c r="N24" s="140" t="str">
        <f aca="false">'Formular 1'!H26</f>
        <v>E (Dovoljan)</v>
      </c>
      <c r="O24" s="140"/>
    </row>
    <row r="25" customFormat="false" ht="13.8" hidden="false" customHeight="false" outlineLevel="0" collapsed="false">
      <c r="A25" s="138" t="n">
        <f aca="false">Spisak!A17</f>
        <v>14</v>
      </c>
      <c r="B25" s="139" t="str">
        <f aca="false">CONCATENATE(Spisak!B17,"/",Spisak!C17)</f>
        <v>20/2016</v>
      </c>
      <c r="C25" s="140" t="str">
        <f aca="false">Spisak!D17</f>
        <v>Nikola Vojvodić</v>
      </c>
      <c r="D25" s="140"/>
      <c r="E25" s="140"/>
      <c r="F25" s="138" t="n">
        <f aca="false">Spisak!E17</f>
        <v>0</v>
      </c>
      <c r="G25" s="138" t="n">
        <f aca="false">Spisak!F17</f>
        <v>0</v>
      </c>
      <c r="H25" s="138" t="n">
        <f aca="false">Spisak!G17</f>
        <v>0</v>
      </c>
      <c r="I25" s="138" t="n">
        <f aca="false">IF(Spisak!I17="",Spisak!H17,Spisak!I17)</f>
        <v>16.5</v>
      </c>
      <c r="J25" s="138" t="n">
        <f aca="false">IF(Spisak!K17="",Spisak!J17,Spisak!K17)</f>
        <v>14</v>
      </c>
      <c r="K25" s="138" t="n">
        <f aca="false">Spisak!L17</f>
        <v>35</v>
      </c>
      <c r="L25" s="138" t="n">
        <f aca="false">Spisak!M17</f>
        <v>0</v>
      </c>
      <c r="M25" s="138" t="n">
        <f aca="false">Spisak!N17</f>
        <v>65.5</v>
      </c>
      <c r="N25" s="140" t="str">
        <f aca="false">'Formular 1'!H27</f>
        <v>D (Zadovoljavajući)</v>
      </c>
      <c r="O25" s="140"/>
    </row>
    <row r="26" customFormat="false" ht="13.8" hidden="false" customHeight="false" outlineLevel="0" collapsed="false">
      <c r="A26" s="138" t="n">
        <f aca="false">Spisak!A18</f>
        <v>15</v>
      </c>
      <c r="B26" s="139" t="str">
        <f aca="false">CONCATENATE(Spisak!B18,"/",Spisak!C18)</f>
        <v>22/2016</v>
      </c>
      <c r="C26" s="140" t="str">
        <f aca="false">Spisak!D18</f>
        <v>Miljan Perišić</v>
      </c>
      <c r="D26" s="140"/>
      <c r="E26" s="140"/>
      <c r="F26" s="138" t="n">
        <f aca="false">Spisak!E18</f>
        <v>2</v>
      </c>
      <c r="G26" s="138" t="n">
        <f aca="false">Spisak!F18</f>
        <v>2</v>
      </c>
      <c r="H26" s="138" t="n">
        <f aca="false">Spisak!G18</f>
        <v>2</v>
      </c>
      <c r="I26" s="138" t="n">
        <f aca="false">IF(Spisak!I18="",Spisak!H18,Spisak!I18)</f>
        <v>20</v>
      </c>
      <c r="J26" s="138" t="n">
        <f aca="false">IF(Spisak!K18="",Spisak!J18,Spisak!K18)</f>
        <v>14</v>
      </c>
      <c r="K26" s="138" t="n">
        <f aca="false">Spisak!L18</f>
        <v>20</v>
      </c>
      <c r="L26" s="138" t="n">
        <f aca="false">Spisak!M18</f>
        <v>0</v>
      </c>
      <c r="M26" s="138" t="n">
        <f aca="false">Spisak!N18</f>
        <v>60</v>
      </c>
      <c r="N26" s="140" t="str">
        <f aca="false">'Formular 1'!H28</f>
        <v>D (Zadovoljavajući)</v>
      </c>
      <c r="O26" s="140"/>
    </row>
    <row r="27" customFormat="false" ht="13.8" hidden="false" customHeight="false" outlineLevel="0" collapsed="false">
      <c r="A27" s="138" t="n">
        <f aca="false">Spisak!A19</f>
        <v>16</v>
      </c>
      <c r="B27" s="139" t="str">
        <f aca="false">CONCATENATE(Spisak!B19,"/",Spisak!C19)</f>
        <v>23/2016</v>
      </c>
      <c r="C27" s="140" t="str">
        <f aca="false">Spisak!D19</f>
        <v>Mirko Janičić</v>
      </c>
      <c r="D27" s="140"/>
      <c r="E27" s="140"/>
      <c r="F27" s="138" t="n">
        <f aca="false">Spisak!E19</f>
        <v>0</v>
      </c>
      <c r="G27" s="138" t="n">
        <f aca="false">Spisak!F19</f>
        <v>0</v>
      </c>
      <c r="H27" s="138" t="n">
        <f aca="false">Spisak!G19</f>
        <v>1.5</v>
      </c>
      <c r="I27" s="138" t="n">
        <f aca="false">IF(Spisak!I19="",Spisak!H19,Spisak!I19)</f>
        <v>20</v>
      </c>
      <c r="J27" s="138" t="n">
        <f aca="false">IF(Spisak!K19="",Spisak!J19,Spisak!K19)</f>
        <v>14</v>
      </c>
      <c r="K27" s="138" t="n">
        <f aca="false">Spisak!L19</f>
        <v>25</v>
      </c>
      <c r="L27" s="138" t="n">
        <f aca="false">Spisak!M19</f>
        <v>0</v>
      </c>
      <c r="M27" s="138" t="n">
        <f aca="false">Spisak!N19</f>
        <v>60.5</v>
      </c>
      <c r="N27" s="140" t="str">
        <f aca="false">'Formular 1'!H29</f>
        <v>D (Zadovoljavajući)</v>
      </c>
      <c r="O27" s="140"/>
    </row>
    <row r="28" customFormat="false" ht="13.8" hidden="false" customHeight="false" outlineLevel="0" collapsed="false">
      <c r="A28" s="138" t="n">
        <f aca="false">Spisak!A20</f>
        <v>17</v>
      </c>
      <c r="B28" s="139" t="str">
        <f aca="false">CONCATENATE(Spisak!B20,"/",Spisak!C20)</f>
        <v>24/2016</v>
      </c>
      <c r="C28" s="140" t="str">
        <f aca="false">Spisak!D20</f>
        <v>Miloš Petković</v>
      </c>
      <c r="D28" s="140"/>
      <c r="E28" s="140"/>
      <c r="F28" s="138" t="n">
        <f aca="false">Spisak!E20</f>
        <v>0</v>
      </c>
      <c r="G28" s="138" t="n">
        <f aca="false">Spisak!F20</f>
        <v>2</v>
      </c>
      <c r="H28" s="138" t="n">
        <f aca="false">Spisak!G20</f>
        <v>2</v>
      </c>
      <c r="I28" s="138" t="n">
        <f aca="false">IF(Spisak!I20="",Spisak!H20,Spisak!I20)</f>
        <v>17</v>
      </c>
      <c r="J28" s="138" t="n">
        <f aca="false">IF(Spisak!K20="",Spisak!J20,Spisak!K20)</f>
        <v>16</v>
      </c>
      <c r="K28" s="138" t="n">
        <f aca="false">Spisak!L20</f>
        <v>35</v>
      </c>
      <c r="L28" s="138" t="n">
        <f aca="false">Spisak!M20</f>
        <v>0</v>
      </c>
      <c r="M28" s="138" t="n">
        <f aca="false">Spisak!N20</f>
        <v>72</v>
      </c>
      <c r="N28" s="140" t="str">
        <f aca="false">'Formular 1'!H30</f>
        <v>C (Dobar)</v>
      </c>
      <c r="O28" s="140"/>
    </row>
    <row r="29" customFormat="false" ht="13.8" hidden="false" customHeight="false" outlineLevel="0" collapsed="false">
      <c r="A29" s="138" t="n">
        <f aca="false">Spisak!A21</f>
        <v>18</v>
      </c>
      <c r="B29" s="139" t="str">
        <f aca="false">CONCATENATE(Spisak!B21,"/",Spisak!C21)</f>
        <v>25/2016</v>
      </c>
      <c r="C29" s="140" t="str">
        <f aca="false">Spisak!D21</f>
        <v>Mirza Bektešević</v>
      </c>
      <c r="D29" s="140"/>
      <c r="E29" s="140"/>
      <c r="F29" s="138" t="n">
        <f aca="false">Spisak!E21</f>
        <v>2</v>
      </c>
      <c r="G29" s="138" t="n">
        <f aca="false">Spisak!F21</f>
        <v>2</v>
      </c>
      <c r="H29" s="138" t="n">
        <f aca="false">Spisak!G21</f>
        <v>2</v>
      </c>
      <c r="I29" s="138" t="n">
        <f aca="false">IF(Spisak!I21="",Spisak!H21,Spisak!I21)</f>
        <v>17</v>
      </c>
      <c r="J29" s="138" t="n">
        <f aca="false">IF(Spisak!K21="",Spisak!J21,Spisak!K21)</f>
        <v>17</v>
      </c>
      <c r="K29" s="138" t="n">
        <f aca="false">Spisak!L21</f>
        <v>30</v>
      </c>
      <c r="L29" s="138" t="n">
        <f aca="false">Spisak!M21</f>
        <v>0</v>
      </c>
      <c r="M29" s="138" t="n">
        <f aca="false">Spisak!N21</f>
        <v>70</v>
      </c>
      <c r="N29" s="140" t="str">
        <f aca="false">'Formular 1'!H31</f>
        <v>C (Dobar)</v>
      </c>
      <c r="O29" s="140"/>
    </row>
    <row r="30" customFormat="false" ht="13.8" hidden="false" customHeight="false" outlineLevel="0" collapsed="false">
      <c r="A30" s="138" t="n">
        <f aca="false">Spisak!A22</f>
        <v>19</v>
      </c>
      <c r="B30" s="139" t="str">
        <f aca="false">CONCATENATE(Spisak!B22,"/",Spisak!C22)</f>
        <v>29/2016</v>
      </c>
      <c r="C30" s="140" t="str">
        <f aca="false">Spisak!D22</f>
        <v>Janko Katić</v>
      </c>
      <c r="D30" s="140"/>
      <c r="E30" s="140"/>
      <c r="F30" s="138" t="n">
        <f aca="false">Spisak!E22</f>
        <v>2</v>
      </c>
      <c r="G30" s="138" t="n">
        <f aca="false">Spisak!F22</f>
        <v>2</v>
      </c>
      <c r="H30" s="138" t="n">
        <f aca="false">Spisak!G22</f>
        <v>2</v>
      </c>
      <c r="I30" s="138" t="n">
        <f aca="false">IF(Spisak!I22="",Spisak!H22,Spisak!I22)</f>
        <v>12</v>
      </c>
      <c r="J30" s="138" t="n">
        <f aca="false">IF(Spisak!K22="",Spisak!J22,Spisak!K22)</f>
        <v>14</v>
      </c>
      <c r="K30" s="138" t="n">
        <f aca="false">Spisak!L22</f>
        <v>25</v>
      </c>
      <c r="L30" s="138" t="n">
        <f aca="false">Spisak!M22</f>
        <v>0</v>
      </c>
      <c r="M30" s="138" t="n">
        <f aca="false">Spisak!N22</f>
        <v>57</v>
      </c>
      <c r="N30" s="140" t="str">
        <f aca="false">'Formular 1'!H32</f>
        <v>E (Dovoljan)</v>
      </c>
      <c r="O30" s="140"/>
    </row>
    <row r="31" customFormat="false" ht="13.8" hidden="false" customHeight="false" outlineLevel="0" collapsed="false">
      <c r="A31" s="138" t="n">
        <f aca="false">Spisak!A23</f>
        <v>20</v>
      </c>
      <c r="B31" s="139" t="str">
        <f aca="false">CONCATENATE(Spisak!B23,"/",Spisak!C23)</f>
        <v>33/2016</v>
      </c>
      <c r="C31" s="140" t="str">
        <f aca="false">Spisak!D23</f>
        <v>Ismet Lavrović</v>
      </c>
      <c r="D31" s="140"/>
      <c r="E31" s="140"/>
      <c r="F31" s="138" t="n">
        <f aca="false">Spisak!E23</f>
        <v>2</v>
      </c>
      <c r="G31" s="138" t="n">
        <f aca="false">Spisak!F23</f>
        <v>0</v>
      </c>
      <c r="H31" s="138" t="n">
        <f aca="false">Spisak!G23</f>
        <v>0</v>
      </c>
      <c r="I31" s="138" t="n">
        <f aca="false">IF(Spisak!I23="",Spisak!H23,Spisak!I23)</f>
        <v>11</v>
      </c>
      <c r="J31" s="138" t="n">
        <f aca="false">IF(Spisak!K23="",Spisak!J23,Spisak!K23)</f>
        <v>18</v>
      </c>
      <c r="K31" s="138" t="n">
        <f aca="false">Spisak!L23</f>
        <v>30</v>
      </c>
      <c r="L31" s="138" t="n">
        <f aca="false">Spisak!M23</f>
        <v>0</v>
      </c>
      <c r="M31" s="138" t="n">
        <f aca="false">Spisak!N23</f>
        <v>61</v>
      </c>
      <c r="N31" s="140" t="str">
        <f aca="false">'Formular 1'!H33</f>
        <v>D (Zadovoljavajući)</v>
      </c>
      <c r="O31" s="140"/>
    </row>
    <row r="32" customFormat="false" ht="13.8" hidden="false" customHeight="false" outlineLevel="0" collapsed="false">
      <c r="A32" s="138" t="n">
        <f aca="false">Spisak!A24</f>
        <v>21</v>
      </c>
      <c r="B32" s="139" t="str">
        <f aca="false">CONCATENATE(Spisak!B24,"/",Spisak!C24)</f>
        <v>34/2016</v>
      </c>
      <c r="C32" s="140" t="str">
        <f aca="false">Spisak!D24</f>
        <v>Balša Jovanović</v>
      </c>
      <c r="D32" s="140"/>
      <c r="E32" s="140"/>
      <c r="F32" s="138" t="n">
        <f aca="false">Spisak!E24</f>
        <v>0</v>
      </c>
      <c r="G32" s="138" t="n">
        <f aca="false">Spisak!F24</f>
        <v>0</v>
      </c>
      <c r="H32" s="138" t="n">
        <f aca="false">Spisak!G24</f>
        <v>0</v>
      </c>
      <c r="I32" s="138" t="n">
        <f aca="false">IF(Spisak!I24="",Spisak!H24,Spisak!I24)</f>
        <v>11</v>
      </c>
      <c r="J32" s="138" t="n">
        <f aca="false">IF(Spisak!K24="",Spisak!J24,Spisak!K24)</f>
        <v>11</v>
      </c>
      <c r="K32" s="138" t="n">
        <f aca="false">Spisak!L24</f>
        <v>30</v>
      </c>
      <c r="L32" s="138" t="n">
        <f aca="false">Spisak!M24</f>
        <v>0</v>
      </c>
      <c r="M32" s="138" t="n">
        <f aca="false">Spisak!N24</f>
        <v>52</v>
      </c>
      <c r="N32" s="140" t="str">
        <f aca="false">'Formular 1'!H34</f>
        <v>E (Dovoljan)</v>
      </c>
      <c r="O32" s="140"/>
    </row>
    <row r="33" customFormat="false" ht="13.8" hidden="false" customHeight="false" outlineLevel="0" collapsed="false">
      <c r="A33" s="138" t="n">
        <f aca="false">Spisak!A25</f>
        <v>22</v>
      </c>
      <c r="B33" s="139" t="str">
        <f aca="false">CONCATENATE(Spisak!B25,"/",Spisak!C25)</f>
        <v>36/2016</v>
      </c>
      <c r="C33" s="140" t="str">
        <f aca="false">Spisak!D25</f>
        <v>Andrea Blečić</v>
      </c>
      <c r="D33" s="140"/>
      <c r="E33" s="140"/>
      <c r="F33" s="138" t="n">
        <f aca="false">Spisak!E25</f>
        <v>2</v>
      </c>
      <c r="G33" s="138" t="n">
        <f aca="false">Spisak!F25</f>
        <v>2</v>
      </c>
      <c r="H33" s="138" t="n">
        <f aca="false">Spisak!G25</f>
        <v>2</v>
      </c>
      <c r="I33" s="138" t="n">
        <f aca="false">IF(Spisak!I25="",Spisak!H25,Spisak!I25)</f>
        <v>8</v>
      </c>
      <c r="J33" s="138" t="n">
        <f aca="false">IF(Spisak!K25="",Spisak!J25,Spisak!K25)</f>
        <v>18</v>
      </c>
      <c r="K33" s="138" t="n">
        <f aca="false">Spisak!L25</f>
        <v>15</v>
      </c>
      <c r="L33" s="138" t="n">
        <f aca="false">Spisak!M25</f>
        <v>0</v>
      </c>
      <c r="M33" s="138" t="n">
        <f aca="false">Spisak!N25</f>
        <v>47</v>
      </c>
      <c r="N33" s="140" t="str">
        <f aca="false">'Formular 1'!H35</f>
        <v>F (Nedovoljan)</v>
      </c>
      <c r="O33" s="140"/>
    </row>
    <row r="34" customFormat="false" ht="13.8" hidden="false" customHeight="false" outlineLevel="0" collapsed="false">
      <c r="A34" s="138" t="n">
        <f aca="false">Spisak!A26</f>
        <v>23</v>
      </c>
      <c r="B34" s="139" t="str">
        <f aca="false">CONCATENATE(Spisak!B26,"/",Spisak!C26)</f>
        <v>39/2016</v>
      </c>
      <c r="C34" s="140" t="str">
        <f aca="false">Spisak!D26</f>
        <v>Matija Matković</v>
      </c>
      <c r="D34" s="140"/>
      <c r="E34" s="140"/>
      <c r="F34" s="138" t="n">
        <f aca="false">Spisak!E26</f>
        <v>2</v>
      </c>
      <c r="G34" s="138" t="n">
        <f aca="false">Spisak!F26</f>
        <v>2</v>
      </c>
      <c r="H34" s="138" t="n">
        <f aca="false">Spisak!G26</f>
        <v>2</v>
      </c>
      <c r="I34" s="138" t="n">
        <f aca="false">IF(Spisak!I26="",Spisak!H26,Spisak!I26)</f>
        <v>17</v>
      </c>
      <c r="J34" s="138" t="n">
        <f aca="false">IF(Spisak!K26="",Spisak!J26,Spisak!K26)</f>
        <v>18</v>
      </c>
      <c r="K34" s="138" t="n">
        <f aca="false">Spisak!L26</f>
        <v>35</v>
      </c>
      <c r="L34" s="138" t="n">
        <f aca="false">Spisak!M26</f>
        <v>0</v>
      </c>
      <c r="M34" s="138" t="n">
        <f aca="false">Spisak!N26</f>
        <v>76</v>
      </c>
      <c r="N34" s="140" t="str">
        <f aca="false">'Formular 1'!H36</f>
        <v>C (Dobar)</v>
      </c>
      <c r="O34" s="140"/>
    </row>
    <row r="35" customFormat="false" ht="13.8" hidden="false" customHeight="false" outlineLevel="0" collapsed="false">
      <c r="A35" s="138" t="n">
        <f aca="false">Spisak!A27</f>
        <v>24</v>
      </c>
      <c r="B35" s="139" t="str">
        <f aca="false">CONCATENATE(Spisak!B27,"/",Spisak!C27)</f>
        <v>40/2016</v>
      </c>
      <c r="C35" s="140" t="str">
        <f aca="false">Spisak!D27</f>
        <v>Ilda Trubljanin</v>
      </c>
      <c r="D35" s="140"/>
      <c r="E35" s="140"/>
      <c r="F35" s="138" t="n">
        <f aca="false">Spisak!E27</f>
        <v>2</v>
      </c>
      <c r="G35" s="138" t="n">
        <f aca="false">Spisak!F27</f>
        <v>2</v>
      </c>
      <c r="H35" s="138" t="n">
        <f aca="false">Spisak!G27</f>
        <v>2</v>
      </c>
      <c r="I35" s="138" t="n">
        <f aca="false">IF(Spisak!I27="",Spisak!H27,Spisak!I27)</f>
        <v>13</v>
      </c>
      <c r="J35" s="138" t="n">
        <f aca="false">IF(Spisak!K27="",Spisak!J27,Spisak!K27)</f>
        <v>20</v>
      </c>
      <c r="K35" s="138" t="n">
        <f aca="false">Spisak!L27</f>
        <v>15</v>
      </c>
      <c r="L35" s="138" t="n">
        <f aca="false">Spisak!M27</f>
        <v>0</v>
      </c>
      <c r="M35" s="138" t="n">
        <f aca="false">Spisak!N27</f>
        <v>54</v>
      </c>
      <c r="N35" s="140" t="str">
        <f aca="false">'Formular 1'!H37</f>
        <v>E (Dovoljan)</v>
      </c>
      <c r="O35" s="140"/>
    </row>
    <row r="36" customFormat="false" ht="13.8" hidden="false" customHeight="false" outlineLevel="0" collapsed="false">
      <c r="A36" s="138" t="n">
        <f aca="false">Spisak!A28</f>
        <v>25</v>
      </c>
      <c r="B36" s="139" t="str">
        <f aca="false">CONCATENATE(Spisak!B28,"/",Spisak!C28)</f>
        <v>41/2016</v>
      </c>
      <c r="C36" s="140" t="str">
        <f aca="false">Spisak!D28</f>
        <v>Ahmed Hasanagić</v>
      </c>
      <c r="D36" s="140"/>
      <c r="E36" s="140"/>
      <c r="F36" s="138" t="n">
        <f aca="false">Spisak!E28</f>
        <v>2</v>
      </c>
      <c r="G36" s="138" t="n">
        <f aca="false">Spisak!F28</f>
        <v>2</v>
      </c>
      <c r="H36" s="138" t="n">
        <f aca="false">Spisak!G28</f>
        <v>2</v>
      </c>
      <c r="I36" s="138" t="n">
        <f aca="false">IF(Spisak!I28="",Spisak!H28,Spisak!I28)</f>
        <v>18</v>
      </c>
      <c r="J36" s="138" t="n">
        <f aca="false">IF(Spisak!K28="",Spisak!J28,Spisak!K28)</f>
        <v>16</v>
      </c>
      <c r="K36" s="138" t="n">
        <f aca="false">Spisak!L28</f>
        <v>35</v>
      </c>
      <c r="L36" s="138" t="n">
        <f aca="false">Spisak!M28</f>
        <v>0</v>
      </c>
      <c r="M36" s="138" t="n">
        <f aca="false">Spisak!N28</f>
        <v>75</v>
      </c>
      <c r="N36" s="140" t="str">
        <f aca="false">'Formular 1'!H38</f>
        <v>C (Dobar)</v>
      </c>
      <c r="O36" s="140"/>
    </row>
    <row r="37" customFormat="false" ht="13.8" hidden="false" customHeight="false" outlineLevel="0" collapsed="false">
      <c r="A37" s="138" t="n">
        <f aca="false">Spisak!A29</f>
        <v>26</v>
      </c>
      <c r="B37" s="139" t="str">
        <f aca="false">CONCATENATE(Spisak!B29,"/",Spisak!C29)</f>
        <v>47/2016</v>
      </c>
      <c r="C37" s="140" t="str">
        <f aca="false">Spisak!D29</f>
        <v>Marko Čekaj</v>
      </c>
      <c r="D37" s="140"/>
      <c r="E37" s="140"/>
      <c r="F37" s="138" t="n">
        <f aca="false">Spisak!E29</f>
        <v>2</v>
      </c>
      <c r="G37" s="138" t="n">
        <f aca="false">Spisak!F29</f>
        <v>2</v>
      </c>
      <c r="H37" s="138" t="n">
        <f aca="false">Spisak!G29</f>
        <v>2</v>
      </c>
      <c r="I37" s="138" t="n">
        <f aca="false">IF(Spisak!I29="",Spisak!H29,Spisak!I29)</f>
        <v>15</v>
      </c>
      <c r="J37" s="138" t="n">
        <f aca="false">IF(Spisak!K29="",Spisak!J29,Spisak!K29)</f>
        <v>16</v>
      </c>
      <c r="K37" s="138" t="n">
        <f aca="false">Spisak!L29</f>
        <v>30</v>
      </c>
      <c r="L37" s="138" t="n">
        <f aca="false">Spisak!M29</f>
        <v>0</v>
      </c>
      <c r="M37" s="138" t="n">
        <f aca="false">Spisak!N29</f>
        <v>67</v>
      </c>
      <c r="N37" s="140" t="str">
        <f aca="false">'Formular 1'!H39</f>
        <v>D (Zadovoljavajući)</v>
      </c>
      <c r="O37" s="140"/>
    </row>
    <row r="38" customFormat="false" ht="13.8" hidden="false" customHeight="false" outlineLevel="0" collapsed="false">
      <c r="A38" s="138" t="n">
        <f aca="false">Spisak!A30</f>
        <v>27</v>
      </c>
      <c r="B38" s="139" t="str">
        <f aca="false">CONCATENATE(Spisak!B30,"/",Spisak!C30)</f>
        <v>48/2016</v>
      </c>
      <c r="C38" s="140" t="str">
        <f aca="false">Spisak!D30</f>
        <v>Danka Vojinović</v>
      </c>
      <c r="D38" s="140"/>
      <c r="E38" s="140"/>
      <c r="F38" s="138" t="n">
        <f aca="false">Spisak!E30</f>
        <v>2</v>
      </c>
      <c r="G38" s="138" t="n">
        <f aca="false">Spisak!F30</f>
        <v>2</v>
      </c>
      <c r="H38" s="138" t="n">
        <f aca="false">Spisak!G30</f>
        <v>2</v>
      </c>
      <c r="I38" s="138" t="n">
        <f aca="false">IF(Spisak!I30="",Spisak!H30,Spisak!I30)</f>
        <v>14</v>
      </c>
      <c r="J38" s="138" t="n">
        <f aca="false">IF(Spisak!K30="",Spisak!J30,Spisak!K30)</f>
        <v>16</v>
      </c>
      <c r="K38" s="138" t="n">
        <f aca="false">Spisak!L30</f>
        <v>15</v>
      </c>
      <c r="L38" s="138" t="n">
        <f aca="false">Spisak!M30</f>
        <v>0</v>
      </c>
      <c r="M38" s="138" t="n">
        <f aca="false">Spisak!N30</f>
        <v>51</v>
      </c>
      <c r="N38" s="140" t="str">
        <f aca="false">'Formular 1'!H40</f>
        <v>E (Dovoljan)</v>
      </c>
      <c r="O38" s="140"/>
    </row>
    <row r="39" customFormat="false" ht="13.8" hidden="false" customHeight="false" outlineLevel="0" collapsed="false">
      <c r="A39" s="138" t="n">
        <f aca="false">Spisak!A31</f>
        <v>28</v>
      </c>
      <c r="B39" s="139" t="str">
        <f aca="false">CONCATENATE(Spisak!B31,"/",Spisak!C31)</f>
        <v>49/2016</v>
      </c>
      <c r="C39" s="140" t="str">
        <f aca="false">Spisak!D31</f>
        <v>Slađana Gagović</v>
      </c>
      <c r="D39" s="140"/>
      <c r="E39" s="140"/>
      <c r="F39" s="138" t="n">
        <f aca="false">Spisak!E31</f>
        <v>2</v>
      </c>
      <c r="G39" s="138" t="n">
        <f aca="false">Spisak!F31</f>
        <v>2</v>
      </c>
      <c r="H39" s="138" t="n">
        <f aca="false">Spisak!G31</f>
        <v>2</v>
      </c>
      <c r="I39" s="138" t="n">
        <f aca="false">IF(Spisak!I31="",Spisak!H31,Spisak!I31)</f>
        <v>15</v>
      </c>
      <c r="J39" s="138" t="n">
        <f aca="false">IF(Spisak!K31="",Spisak!J31,Spisak!K31)</f>
        <v>13</v>
      </c>
      <c r="K39" s="138" t="n">
        <f aca="false">Spisak!L31</f>
        <v>43</v>
      </c>
      <c r="L39" s="138" t="n">
        <f aca="false">Spisak!M31</f>
        <v>0</v>
      </c>
      <c r="M39" s="138" t="n">
        <f aca="false">Spisak!N31</f>
        <v>77</v>
      </c>
      <c r="N39" s="140" t="str">
        <f aca="false">'Formular 1'!H41</f>
        <v>C (Dobar)</v>
      </c>
      <c r="O39" s="140"/>
    </row>
    <row r="40" customFormat="false" ht="13.8" hidden="false" customHeight="false" outlineLevel="0" collapsed="false">
      <c r="A40" s="138" t="n">
        <f aca="false">Spisak!A32</f>
        <v>29</v>
      </c>
      <c r="B40" s="139" t="str">
        <f aca="false">CONCATENATE(Spisak!B32,"/",Spisak!C32)</f>
        <v>50/2016</v>
      </c>
      <c r="C40" s="140" t="str">
        <f aca="false">Spisak!D32</f>
        <v>Danijela Jelić</v>
      </c>
      <c r="D40" s="140"/>
      <c r="E40" s="140"/>
      <c r="F40" s="138" t="n">
        <f aca="false">Spisak!E32</f>
        <v>2</v>
      </c>
      <c r="G40" s="138" t="n">
        <f aca="false">Spisak!F32</f>
        <v>2</v>
      </c>
      <c r="H40" s="138" t="n">
        <f aca="false">Spisak!G32</f>
        <v>2</v>
      </c>
      <c r="I40" s="138" t="n">
        <f aca="false">IF(Spisak!I32="",Spisak!H32,Spisak!I32)</f>
        <v>14</v>
      </c>
      <c r="J40" s="138" t="n">
        <f aca="false">IF(Spisak!K32="",Spisak!J32,Spisak!K32)</f>
        <v>21</v>
      </c>
      <c r="K40" s="138" t="n">
        <f aca="false">Spisak!L32</f>
        <v>25</v>
      </c>
      <c r="L40" s="138" t="n">
        <f aca="false">Spisak!M32</f>
        <v>0</v>
      </c>
      <c r="M40" s="138" t="n">
        <f aca="false">Spisak!N32</f>
        <v>66</v>
      </c>
      <c r="N40" s="140" t="str">
        <f aca="false">'Formular 1'!H42</f>
        <v>D (Zadovoljavajući)</v>
      </c>
      <c r="O40" s="140"/>
    </row>
    <row r="41" customFormat="false" ht="13.8" hidden="false" customHeight="false" outlineLevel="0" collapsed="false">
      <c r="A41" s="138" t="n">
        <f aca="false">Spisak!A33</f>
        <v>30</v>
      </c>
      <c r="B41" s="139" t="str">
        <f aca="false">CONCATENATE(Spisak!B33,"/",Spisak!C33)</f>
        <v>51/2016</v>
      </c>
      <c r="C41" s="140" t="str">
        <f aca="false">Spisak!D33</f>
        <v>Damjan Milošević</v>
      </c>
      <c r="D41" s="140"/>
      <c r="E41" s="140"/>
      <c r="F41" s="138" t="n">
        <f aca="false">Spisak!E33</f>
        <v>2</v>
      </c>
      <c r="G41" s="138" t="n">
        <f aca="false">Spisak!F33</f>
        <v>2</v>
      </c>
      <c r="H41" s="138" t="n">
        <f aca="false">Spisak!G33</f>
        <v>1.5</v>
      </c>
      <c r="I41" s="138" t="n">
        <f aca="false">IF(Spisak!I33="",Spisak!H33,Spisak!I33)</f>
        <v>20</v>
      </c>
      <c r="J41" s="138" t="n">
        <f aca="false">IF(Spisak!K33="",Spisak!J33,Spisak!K33)</f>
        <v>18</v>
      </c>
      <c r="K41" s="138" t="n">
        <f aca="false">Spisak!L33</f>
        <v>50</v>
      </c>
      <c r="L41" s="138" t="n">
        <f aca="false">Spisak!M33</f>
        <v>0</v>
      </c>
      <c r="M41" s="138" t="n">
        <f aca="false">Spisak!N33</f>
        <v>93.5</v>
      </c>
      <c r="N41" s="140" t="str">
        <f aca="false">'Formular 1'!H43</f>
        <v>A (Odličan)</v>
      </c>
      <c r="O41" s="140"/>
    </row>
    <row r="42" customFormat="false" ht="13.8" hidden="false" customHeight="false" outlineLevel="0" collapsed="false">
      <c r="A42" s="138" t="n">
        <f aca="false">Spisak!A34</f>
        <v>31</v>
      </c>
      <c r="B42" s="139" t="str">
        <f aca="false">CONCATENATE(Spisak!B34,"/",Spisak!C34)</f>
        <v>52/2016</v>
      </c>
      <c r="C42" s="140" t="str">
        <f aca="false">Spisak!D34</f>
        <v>Ivan Mijušković</v>
      </c>
      <c r="D42" s="140"/>
      <c r="E42" s="140"/>
      <c r="F42" s="138" t="n">
        <f aca="false">Spisak!E34</f>
        <v>0</v>
      </c>
      <c r="G42" s="138" t="n">
        <f aca="false">Spisak!F34</f>
        <v>0</v>
      </c>
      <c r="H42" s="138" t="n">
        <f aca="false">Spisak!G34</f>
        <v>0</v>
      </c>
      <c r="I42" s="138" t="n">
        <f aca="false">IF(Spisak!I34="",Spisak!H34,Spisak!I34)</f>
        <v>14</v>
      </c>
      <c r="J42" s="138" t="n">
        <f aca="false">IF(Spisak!K34="",Spisak!J34,Spisak!K34)</f>
        <v>7</v>
      </c>
      <c r="K42" s="138" t="n">
        <f aca="false">Spisak!L34</f>
        <v>35</v>
      </c>
      <c r="L42" s="138" t="n">
        <f aca="false">Spisak!M34</f>
        <v>0</v>
      </c>
      <c r="M42" s="138" t="n">
        <f aca="false">Spisak!N34</f>
        <v>56</v>
      </c>
      <c r="N42" s="140" t="str">
        <f aca="false">'Formular 1'!H44</f>
        <v>E (Dovoljan)</v>
      </c>
      <c r="O42" s="140"/>
    </row>
    <row r="43" customFormat="false" ht="13.8" hidden="false" customHeight="false" outlineLevel="0" collapsed="false">
      <c r="A43" s="138" t="n">
        <f aca="false">Spisak!A35</f>
        <v>32</v>
      </c>
      <c r="B43" s="139" t="str">
        <f aca="false">CONCATENATE(Spisak!B35,"/",Spisak!C35)</f>
        <v>54/2016</v>
      </c>
      <c r="C43" s="140" t="str">
        <f aca="false">Spisak!D35</f>
        <v>Janko Kaljević</v>
      </c>
      <c r="D43" s="140"/>
      <c r="E43" s="140"/>
      <c r="F43" s="138" t="n">
        <f aca="false">Spisak!E35</f>
        <v>2</v>
      </c>
      <c r="G43" s="138" t="n">
        <f aca="false">Spisak!F35</f>
        <v>0</v>
      </c>
      <c r="H43" s="138" t="n">
        <f aca="false">Spisak!G35</f>
        <v>0</v>
      </c>
      <c r="I43" s="138" t="n">
        <f aca="false">IF(Spisak!I35="",Spisak!H35,Spisak!I35)</f>
        <v>12</v>
      </c>
      <c r="J43" s="138" t="n">
        <f aca="false">IF(Spisak!K35="",Spisak!J35,Spisak!K35)</f>
        <v>16</v>
      </c>
      <c r="K43" s="138" t="n">
        <f aca="false">Spisak!L35</f>
        <v>20</v>
      </c>
      <c r="L43" s="138" t="n">
        <f aca="false">Spisak!M35</f>
        <v>0</v>
      </c>
      <c r="M43" s="138" t="n">
        <f aca="false">Spisak!N35</f>
        <v>50</v>
      </c>
      <c r="N43" s="140" t="str">
        <f aca="false">'Formular 1'!H45</f>
        <v>E (Dovoljan)</v>
      </c>
      <c r="O43" s="140"/>
    </row>
    <row r="44" customFormat="false" ht="13.8" hidden="false" customHeight="false" outlineLevel="0" collapsed="false">
      <c r="A44" s="138" t="n">
        <f aca="false">Spisak!A36</f>
        <v>33</v>
      </c>
      <c r="B44" s="139" t="str">
        <f aca="false">CONCATENATE(Spisak!B36,"/",Spisak!C36)</f>
        <v>56/2016</v>
      </c>
      <c r="C44" s="140" t="str">
        <f aca="false">Spisak!D36</f>
        <v>Lazar Bulatović</v>
      </c>
      <c r="D44" s="140"/>
      <c r="E44" s="140"/>
      <c r="F44" s="138" t="n">
        <f aca="false">Spisak!E36</f>
        <v>0</v>
      </c>
      <c r="G44" s="138" t="n">
        <f aca="false">Spisak!F36</f>
        <v>0</v>
      </c>
      <c r="H44" s="138" t="n">
        <f aca="false">Spisak!G36</f>
        <v>0</v>
      </c>
      <c r="I44" s="138" t="n">
        <f aca="false">IF(Spisak!I36="",Spisak!H36,Spisak!I36)</f>
        <v>0</v>
      </c>
      <c r="J44" s="138" t="n">
        <f aca="false">IF(Spisak!K36="",Spisak!J36,Spisak!K36)</f>
        <v>0</v>
      </c>
      <c r="K44" s="138" t="n">
        <f aca="false">Spisak!L36</f>
        <v>0</v>
      </c>
      <c r="L44" s="138" t="n">
        <f aca="false">Spisak!M36</f>
        <v>0</v>
      </c>
      <c r="M44" s="138" t="n">
        <f aca="false">Spisak!N36</f>
        <v>0</v>
      </c>
      <c r="N44" s="140" t="str">
        <f aca="false">'Formular 1'!H46</f>
        <v>F (Nedovoljan)</v>
      </c>
      <c r="O44" s="140"/>
    </row>
    <row r="45" customFormat="false" ht="13.8" hidden="false" customHeight="false" outlineLevel="0" collapsed="false">
      <c r="A45" s="138" t="n">
        <f aca="false">Spisak!A37</f>
        <v>34</v>
      </c>
      <c r="B45" s="139" t="str">
        <f aca="false">CONCATENATE(Spisak!B37,"/",Spisak!C37)</f>
        <v>57/2016</v>
      </c>
      <c r="C45" s="140" t="str">
        <f aca="false">Spisak!D37</f>
        <v>Ana Vuković</v>
      </c>
      <c r="D45" s="140"/>
      <c r="E45" s="140"/>
      <c r="F45" s="138" t="n">
        <f aca="false">Spisak!E37</f>
        <v>2</v>
      </c>
      <c r="G45" s="138" t="n">
        <f aca="false">Spisak!F37</f>
        <v>2</v>
      </c>
      <c r="H45" s="138" t="n">
        <f aca="false">Spisak!G37</f>
        <v>2</v>
      </c>
      <c r="I45" s="138" t="n">
        <f aca="false">IF(Spisak!I37="",Spisak!H37,Spisak!I37)</f>
        <v>13</v>
      </c>
      <c r="J45" s="138" t="n">
        <f aca="false">IF(Spisak!K37="",Spisak!J37,Spisak!K37)</f>
        <v>13</v>
      </c>
      <c r="K45" s="138" t="n">
        <f aca="false">Spisak!L37</f>
        <v>28</v>
      </c>
      <c r="L45" s="138" t="n">
        <f aca="false">Spisak!M37</f>
        <v>0</v>
      </c>
      <c r="M45" s="138" t="n">
        <f aca="false">Spisak!N37</f>
        <v>60</v>
      </c>
      <c r="N45" s="140" t="str">
        <f aca="false">'Formular 1'!H47</f>
        <v>D (Zadovoljavajući)</v>
      </c>
      <c r="O45" s="140"/>
    </row>
    <row r="46" customFormat="false" ht="13.8" hidden="false" customHeight="false" outlineLevel="0" collapsed="false">
      <c r="A46" s="138" t="n">
        <f aca="false">Spisak!A38</f>
        <v>35</v>
      </c>
      <c r="B46" s="139" t="str">
        <f aca="false">CONCATENATE(Spisak!B38,"/",Spisak!C38)</f>
        <v>58/2016</v>
      </c>
      <c r="C46" s="140" t="str">
        <f aca="false">Spisak!D38</f>
        <v>Nikola Čolović</v>
      </c>
      <c r="D46" s="140"/>
      <c r="E46" s="140"/>
      <c r="F46" s="138" t="n">
        <f aca="false">Spisak!E38</f>
        <v>2</v>
      </c>
      <c r="G46" s="138" t="n">
        <f aca="false">Spisak!F38</f>
        <v>2</v>
      </c>
      <c r="H46" s="138" t="n">
        <f aca="false">Spisak!G38</f>
        <v>1.5</v>
      </c>
      <c r="I46" s="138" t="n">
        <f aca="false">IF(Spisak!I38="",Spisak!H38,Spisak!I38)</f>
        <v>20</v>
      </c>
      <c r="J46" s="138" t="n">
        <f aca="false">IF(Spisak!K38="",Spisak!J38,Spisak!K38)</f>
        <v>18</v>
      </c>
      <c r="K46" s="138" t="n">
        <f aca="false">Spisak!L38</f>
        <v>40</v>
      </c>
      <c r="L46" s="138" t="n">
        <f aca="false">Spisak!M38</f>
        <v>0</v>
      </c>
      <c r="M46" s="138" t="n">
        <f aca="false">Spisak!N38</f>
        <v>83.5</v>
      </c>
      <c r="N46" s="140" t="str">
        <f aca="false">'Formular 1'!H48</f>
        <v>B (Vrlodobar)</v>
      </c>
      <c r="O46" s="140"/>
    </row>
    <row r="47" customFormat="false" ht="13.8" hidden="false" customHeight="false" outlineLevel="0" collapsed="false">
      <c r="A47" s="138" t="n">
        <f aca="false">Spisak!A39</f>
        <v>36</v>
      </c>
      <c r="B47" s="139" t="str">
        <f aca="false">CONCATENATE(Spisak!B39,"/",Spisak!C39)</f>
        <v>60/2016</v>
      </c>
      <c r="C47" s="140" t="str">
        <f aca="false">Spisak!D39</f>
        <v>Matija Uskoković</v>
      </c>
      <c r="D47" s="140"/>
      <c r="E47" s="140"/>
      <c r="F47" s="138" t="n">
        <f aca="false">Spisak!E39</f>
        <v>0</v>
      </c>
      <c r="G47" s="138" t="n">
        <f aca="false">Spisak!F39</f>
        <v>0</v>
      </c>
      <c r="H47" s="138" t="n">
        <f aca="false">Spisak!G39</f>
        <v>0</v>
      </c>
      <c r="I47" s="138" t="n">
        <f aca="false">IF(Spisak!I39="",Spisak!H39,Spisak!I39)</f>
        <v>0</v>
      </c>
      <c r="J47" s="138" t="n">
        <f aca="false">IF(Spisak!K39="",Spisak!J39,Spisak!K39)</f>
        <v>3</v>
      </c>
      <c r="K47" s="138" t="n">
        <f aca="false">Spisak!L39</f>
        <v>0</v>
      </c>
      <c r="L47" s="138" t="n">
        <f aca="false">Spisak!M39</f>
        <v>0</v>
      </c>
      <c r="M47" s="138" t="n">
        <f aca="false">Spisak!N39</f>
        <v>3</v>
      </c>
      <c r="N47" s="140" t="str">
        <f aca="false">'Formular 1'!H49</f>
        <v>F (Nedovoljan)</v>
      </c>
      <c r="O47" s="140"/>
    </row>
    <row r="48" customFormat="false" ht="13.8" hidden="false" customHeight="false" outlineLevel="0" collapsed="false">
      <c r="A48" s="138" t="n">
        <f aca="false">Spisak!A40</f>
        <v>37</v>
      </c>
      <c r="B48" s="139" t="str">
        <f aca="false">CONCATENATE(Spisak!B40,"/",Spisak!C40)</f>
        <v>61/2016</v>
      </c>
      <c r="C48" s="140" t="str">
        <f aca="false">Spisak!D40</f>
        <v>Tamara Šipčić</v>
      </c>
      <c r="D48" s="140"/>
      <c r="E48" s="140"/>
      <c r="F48" s="138" t="n">
        <f aca="false">Spisak!E40</f>
        <v>0</v>
      </c>
      <c r="G48" s="138" t="n">
        <f aca="false">Spisak!F40</f>
        <v>2</v>
      </c>
      <c r="H48" s="138" t="n">
        <f aca="false">Spisak!G40</f>
        <v>0</v>
      </c>
      <c r="I48" s="138" t="n">
        <f aca="false">IF(Spisak!I40="",Spisak!H40,Spisak!I40)</f>
        <v>20</v>
      </c>
      <c r="J48" s="138" t="n">
        <f aca="false">IF(Spisak!K40="",Spisak!J40,Spisak!K40)</f>
        <v>18</v>
      </c>
      <c r="K48" s="138" t="n">
        <f aca="false">Spisak!L40</f>
        <v>38</v>
      </c>
      <c r="L48" s="138" t="n">
        <f aca="false">Spisak!M40</f>
        <v>0</v>
      </c>
      <c r="M48" s="138" t="n">
        <f aca="false">Spisak!N40</f>
        <v>78</v>
      </c>
      <c r="N48" s="140" t="str">
        <f aca="false">'Formular 1'!H50</f>
        <v>C (Dobar)</v>
      </c>
      <c r="O48" s="140"/>
    </row>
    <row r="49" customFormat="false" ht="13.8" hidden="false" customHeight="false" outlineLevel="0" collapsed="false">
      <c r="A49" s="138" t="n">
        <f aca="false">Spisak!A41</f>
        <v>38</v>
      </c>
      <c r="B49" s="139" t="str">
        <f aca="false">CONCATENATE(Spisak!B41,"/",Spisak!C41)</f>
        <v>63/2016</v>
      </c>
      <c r="C49" s="140" t="str">
        <f aca="false">Spisak!D41</f>
        <v>Aleksa Mandić</v>
      </c>
      <c r="D49" s="140"/>
      <c r="E49" s="140"/>
      <c r="F49" s="138" t="n">
        <f aca="false">Spisak!E41</f>
        <v>2</v>
      </c>
      <c r="G49" s="138" t="n">
        <f aca="false">Spisak!F41</f>
        <v>2</v>
      </c>
      <c r="H49" s="138" t="n">
        <f aca="false">Spisak!G41</f>
        <v>0</v>
      </c>
      <c r="I49" s="138" t="n">
        <f aca="false">IF(Spisak!I41="",Spisak!H41,Spisak!I41)</f>
        <v>16</v>
      </c>
      <c r="J49" s="138" t="n">
        <f aca="false">IF(Spisak!K41="",Spisak!J41,Spisak!K41)</f>
        <v>20</v>
      </c>
      <c r="K49" s="138" t="n">
        <f aca="false">Spisak!L41</f>
        <v>35</v>
      </c>
      <c r="L49" s="138" t="n">
        <f aca="false">Spisak!M41</f>
        <v>0</v>
      </c>
      <c r="M49" s="138" t="n">
        <f aca="false">Spisak!N41</f>
        <v>75</v>
      </c>
      <c r="N49" s="140" t="str">
        <f aca="false">'Formular 1'!H51</f>
        <v>C (Dobar)</v>
      </c>
      <c r="O49" s="140"/>
    </row>
    <row r="50" customFormat="false" ht="13.8" hidden="false" customHeight="false" outlineLevel="0" collapsed="false">
      <c r="A50" s="138" t="n">
        <f aca="false">Spisak!A42</f>
        <v>39</v>
      </c>
      <c r="B50" s="139" t="str">
        <f aca="false">CONCATENATE(Spisak!B42,"/",Spisak!C42)</f>
        <v>68/2016</v>
      </c>
      <c r="C50" s="140" t="str">
        <f aca="false">Spisak!D42</f>
        <v>Pavle Čvorović</v>
      </c>
      <c r="D50" s="140"/>
      <c r="E50" s="140"/>
      <c r="F50" s="138" t="n">
        <f aca="false">Spisak!E42</f>
        <v>0</v>
      </c>
      <c r="G50" s="138" t="n">
        <f aca="false">Spisak!F42</f>
        <v>0</v>
      </c>
      <c r="H50" s="138" t="n">
        <f aca="false">Spisak!G42</f>
        <v>0</v>
      </c>
      <c r="I50" s="138" t="n">
        <f aca="false">IF(Spisak!I42="",Spisak!H42,Spisak!I42)</f>
        <v>8</v>
      </c>
      <c r="J50" s="138" t="n">
        <f aca="false">IF(Spisak!K42="",Spisak!J42,Spisak!K42)</f>
        <v>13</v>
      </c>
      <c r="K50" s="138" t="n">
        <f aca="false">Spisak!L42</f>
        <v>35</v>
      </c>
      <c r="L50" s="138" t="n">
        <f aca="false">Spisak!M42</f>
        <v>0</v>
      </c>
      <c r="M50" s="138" t="n">
        <f aca="false">Spisak!N42</f>
        <v>56</v>
      </c>
      <c r="N50" s="140" t="str">
        <f aca="false">'Formular 1'!H52</f>
        <v>E (Dovoljan)</v>
      </c>
      <c r="O50" s="140"/>
    </row>
    <row r="51" customFormat="false" ht="13.8" hidden="false" customHeight="false" outlineLevel="0" collapsed="false">
      <c r="A51" s="138" t="n">
        <f aca="false">Spisak!A43</f>
        <v>40</v>
      </c>
      <c r="B51" s="139" t="str">
        <f aca="false">CONCATENATE(Spisak!B43,"/",Spisak!C43)</f>
        <v>69/2016</v>
      </c>
      <c r="C51" s="140" t="str">
        <f aca="false">Spisak!D43</f>
        <v>Dejan Vujičić</v>
      </c>
      <c r="D51" s="140"/>
      <c r="E51" s="140"/>
      <c r="F51" s="138" t="n">
        <f aca="false">Spisak!E43</f>
        <v>0</v>
      </c>
      <c r="G51" s="138" t="n">
        <f aca="false">Spisak!F43</f>
        <v>0</v>
      </c>
      <c r="H51" s="138" t="n">
        <f aca="false">Spisak!G43</f>
        <v>0</v>
      </c>
      <c r="I51" s="138" t="n">
        <f aca="false">IF(Spisak!I43="",Spisak!H43,Spisak!I43)</f>
        <v>0</v>
      </c>
      <c r="J51" s="138" t="n">
        <f aca="false">IF(Spisak!K43="",Spisak!J43,Spisak!K43)</f>
        <v>0</v>
      </c>
      <c r="K51" s="138" t="n">
        <f aca="false">Spisak!L43</f>
        <v>0</v>
      </c>
      <c r="L51" s="138" t="n">
        <f aca="false">Spisak!M43</f>
        <v>0</v>
      </c>
      <c r="M51" s="138" t="n">
        <f aca="false">Spisak!N43</f>
        <v>0</v>
      </c>
      <c r="N51" s="140" t="str">
        <f aca="false">'Formular 1'!H53</f>
        <v>F (Nedovoljan)</v>
      </c>
      <c r="O51" s="140"/>
    </row>
    <row r="52" customFormat="false" ht="13.8" hidden="false" customHeight="false" outlineLevel="0" collapsed="false">
      <c r="A52" s="138" t="n">
        <f aca="false">Spisak!A44</f>
        <v>41</v>
      </c>
      <c r="B52" s="139" t="str">
        <f aca="false">CONCATENATE(Spisak!B44,"/",Spisak!C44)</f>
        <v>72/2016</v>
      </c>
      <c r="C52" s="140" t="str">
        <f aca="false">Spisak!D44</f>
        <v>Dušan Perović</v>
      </c>
      <c r="D52" s="140"/>
      <c r="E52" s="140"/>
      <c r="F52" s="138" t="n">
        <f aca="false">Spisak!E44</f>
        <v>2</v>
      </c>
      <c r="G52" s="138" t="n">
        <f aca="false">Spisak!F44</f>
        <v>2</v>
      </c>
      <c r="H52" s="138" t="n">
        <f aca="false">Spisak!G44</f>
        <v>0</v>
      </c>
      <c r="I52" s="138" t="n">
        <f aca="false">IF(Spisak!I44="",Spisak!H44,Spisak!I44)</f>
        <v>15</v>
      </c>
      <c r="J52" s="138" t="n">
        <f aca="false">IF(Spisak!K44="",Spisak!J44,Spisak!K44)</f>
        <v>12</v>
      </c>
      <c r="K52" s="138" t="n">
        <f aca="false">Spisak!L44</f>
        <v>30</v>
      </c>
      <c r="L52" s="138" t="n">
        <f aca="false">Spisak!M44</f>
        <v>0</v>
      </c>
      <c r="M52" s="138" t="n">
        <f aca="false">Spisak!N44</f>
        <v>61</v>
      </c>
      <c r="N52" s="140" t="str">
        <f aca="false">'Formular 1'!H54</f>
        <v>D (Zadovoljavajući)</v>
      </c>
      <c r="O52" s="140"/>
    </row>
    <row r="53" customFormat="false" ht="13.8" hidden="false" customHeight="false" outlineLevel="0" collapsed="false">
      <c r="A53" s="138" t="n">
        <f aca="false">Spisak!A45</f>
        <v>42</v>
      </c>
      <c r="B53" s="139" t="str">
        <f aca="false">CONCATENATE(Spisak!B45,"/",Spisak!C45)</f>
        <v>79/2016</v>
      </c>
      <c r="C53" s="140" t="str">
        <f aca="false">Spisak!D45</f>
        <v>Zdravko Markuš</v>
      </c>
      <c r="D53" s="140"/>
      <c r="E53" s="140"/>
      <c r="F53" s="138" t="n">
        <f aca="false">Spisak!E45</f>
        <v>0</v>
      </c>
      <c r="G53" s="138" t="n">
        <f aca="false">Spisak!F45</f>
        <v>0</v>
      </c>
      <c r="H53" s="138" t="n">
        <f aca="false">Spisak!G45</f>
        <v>0</v>
      </c>
      <c r="I53" s="138" t="n">
        <f aca="false">IF(Spisak!I45="",Spisak!H45,Spisak!I45)</f>
        <v>18</v>
      </c>
      <c r="J53" s="138" t="n">
        <f aca="false">IF(Spisak!K45="",Spisak!J45,Spisak!K45)</f>
        <v>12</v>
      </c>
      <c r="K53" s="138" t="n">
        <f aca="false">Spisak!L45</f>
        <v>20</v>
      </c>
      <c r="L53" s="138" t="n">
        <f aca="false">Spisak!M45</f>
        <v>0</v>
      </c>
      <c r="M53" s="138" t="n">
        <f aca="false">Spisak!N45</f>
        <v>50</v>
      </c>
      <c r="N53" s="140" t="str">
        <f aca="false">'Formular 1'!H55</f>
        <v>E (Dovoljan)</v>
      </c>
      <c r="O53" s="140"/>
    </row>
    <row r="54" customFormat="false" ht="13.8" hidden="false" customHeight="false" outlineLevel="0" collapsed="false">
      <c r="A54" s="138" t="n">
        <f aca="false">Spisak!A46</f>
        <v>43</v>
      </c>
      <c r="B54" s="139" t="str">
        <f aca="false">CONCATENATE(Spisak!B46,"/",Spisak!C46)</f>
        <v>80/2016</v>
      </c>
      <c r="C54" s="140" t="str">
        <f aca="false">Spisak!D46</f>
        <v>Uroš Kaljević</v>
      </c>
      <c r="D54" s="140"/>
      <c r="E54" s="140"/>
      <c r="F54" s="138" t="n">
        <f aca="false">Spisak!E46</f>
        <v>2</v>
      </c>
      <c r="G54" s="138" t="n">
        <f aca="false">Spisak!F46</f>
        <v>2</v>
      </c>
      <c r="H54" s="138" t="n">
        <f aca="false">Spisak!G46</f>
        <v>2</v>
      </c>
      <c r="I54" s="138" t="n">
        <f aca="false">IF(Spisak!I46="",Spisak!H46,Spisak!I46)</f>
        <v>16</v>
      </c>
      <c r="J54" s="138" t="n">
        <f aca="false">IF(Spisak!K46="",Spisak!J46,Spisak!K46)</f>
        <v>12</v>
      </c>
      <c r="K54" s="138" t="n">
        <f aca="false">Spisak!L46</f>
        <v>35</v>
      </c>
      <c r="L54" s="138" t="n">
        <f aca="false">Spisak!M46</f>
        <v>0</v>
      </c>
      <c r="M54" s="138" t="n">
        <f aca="false">Spisak!N46</f>
        <v>69</v>
      </c>
      <c r="N54" s="140" t="str">
        <f aca="false">'Formular 1'!H56</f>
        <v>D (Zadovoljavajući)</v>
      </c>
      <c r="O54" s="140"/>
    </row>
    <row r="55" customFormat="false" ht="13.8" hidden="false" customHeight="false" outlineLevel="0" collapsed="false">
      <c r="A55" s="138" t="n">
        <f aca="false">Spisak!A47</f>
        <v>44</v>
      </c>
      <c r="B55" s="139" t="str">
        <f aca="false">CONCATENATE(Spisak!B47,"/",Spisak!C47)</f>
        <v>85/2016</v>
      </c>
      <c r="C55" s="140" t="str">
        <f aca="false">Spisak!D47</f>
        <v>Aleksandar Radunović</v>
      </c>
      <c r="D55" s="140"/>
      <c r="E55" s="140"/>
      <c r="F55" s="138" t="n">
        <f aca="false">Spisak!E47</f>
        <v>0</v>
      </c>
      <c r="G55" s="138" t="n">
        <f aca="false">Spisak!F47</f>
        <v>0</v>
      </c>
      <c r="H55" s="138" t="n">
        <f aca="false">Spisak!G47</f>
        <v>0</v>
      </c>
      <c r="I55" s="138" t="n">
        <f aca="false">IF(Spisak!I47="",Spisak!H47,Spisak!I47)</f>
        <v>20</v>
      </c>
      <c r="J55" s="138" t="n">
        <f aca="false">IF(Spisak!K47="",Spisak!J47,Spisak!K47)</f>
        <v>18</v>
      </c>
      <c r="K55" s="138" t="n">
        <f aca="false">Spisak!L47</f>
        <v>0</v>
      </c>
      <c r="L55" s="138" t="n">
        <f aca="false">Spisak!M47</f>
        <v>0</v>
      </c>
      <c r="M55" s="138" t="n">
        <f aca="false">Spisak!N47</f>
        <v>38</v>
      </c>
      <c r="N55" s="140" t="str">
        <f aca="false">'Formular 1'!H57</f>
        <v>F (Nedovoljan)</v>
      </c>
      <c r="O55" s="140"/>
    </row>
    <row r="56" customFormat="false" ht="13.8" hidden="false" customHeight="false" outlineLevel="0" collapsed="false">
      <c r="A56" s="138" t="n">
        <f aca="false">Spisak!A48</f>
        <v>45</v>
      </c>
      <c r="B56" s="139" t="str">
        <f aca="false">CONCATENATE(Spisak!B48,"/",Spisak!C48)</f>
        <v>86/2016</v>
      </c>
      <c r="C56" s="140" t="str">
        <f aca="false">Spisak!D48</f>
        <v>Vuk Tadić</v>
      </c>
      <c r="D56" s="140"/>
      <c r="E56" s="140"/>
      <c r="F56" s="138" t="n">
        <f aca="false">Spisak!E48</f>
        <v>0</v>
      </c>
      <c r="G56" s="138" t="n">
        <f aca="false">Spisak!F48</f>
        <v>2</v>
      </c>
      <c r="H56" s="138" t="n">
        <f aca="false">Spisak!G48</f>
        <v>0</v>
      </c>
      <c r="I56" s="138" t="n">
        <f aca="false">IF(Spisak!I48="",Spisak!H48,Spisak!I48)</f>
        <v>11</v>
      </c>
      <c r="J56" s="138" t="n">
        <f aca="false">IF(Spisak!K48="",Spisak!J48,Spisak!K48)</f>
        <v>13</v>
      </c>
      <c r="K56" s="138" t="n">
        <f aca="false">Spisak!L48</f>
        <v>35</v>
      </c>
      <c r="L56" s="138" t="n">
        <f aca="false">Spisak!M48</f>
        <v>0</v>
      </c>
      <c r="M56" s="138" t="n">
        <f aca="false">Spisak!N48</f>
        <v>61</v>
      </c>
      <c r="N56" s="140" t="str">
        <f aca="false">'Formular 1'!H58</f>
        <v>D (Zadovoljavajući)</v>
      </c>
      <c r="O56" s="140"/>
    </row>
    <row r="57" customFormat="false" ht="13.8" hidden="false" customHeight="false" outlineLevel="0" collapsed="false">
      <c r="A57" s="138" t="n">
        <f aca="false">Spisak!A49</f>
        <v>46</v>
      </c>
      <c r="B57" s="139" t="str">
        <f aca="false">CONCATENATE(Spisak!B49,"/",Spisak!C49)</f>
        <v>87/2016</v>
      </c>
      <c r="C57" s="140" t="str">
        <f aca="false">Spisak!D49</f>
        <v>Filip Laličić</v>
      </c>
      <c r="D57" s="140"/>
      <c r="E57" s="140"/>
      <c r="F57" s="138" t="n">
        <f aca="false">Spisak!E49</f>
        <v>2</v>
      </c>
      <c r="G57" s="138" t="n">
        <f aca="false">Spisak!F49</f>
        <v>2</v>
      </c>
      <c r="H57" s="138" t="n">
        <f aca="false">Spisak!G49</f>
        <v>0</v>
      </c>
      <c r="I57" s="138" t="n">
        <f aca="false">IF(Spisak!I49="",Spisak!H49,Spisak!I49)</f>
        <v>13</v>
      </c>
      <c r="J57" s="138" t="n">
        <f aca="false">IF(Spisak!K49="",Spisak!J49,Spisak!K49)</f>
        <v>12</v>
      </c>
      <c r="K57" s="138" t="n">
        <f aca="false">Spisak!L49</f>
        <v>48</v>
      </c>
      <c r="L57" s="138" t="n">
        <f aca="false">Spisak!M49</f>
        <v>0</v>
      </c>
      <c r="M57" s="138" t="n">
        <f aca="false">Spisak!N49</f>
        <v>77</v>
      </c>
      <c r="N57" s="140" t="str">
        <f aca="false">'Formular 1'!H59</f>
        <v>C (Dobar)</v>
      </c>
      <c r="O57" s="140"/>
    </row>
    <row r="58" customFormat="false" ht="13.8" hidden="false" customHeight="false" outlineLevel="0" collapsed="false">
      <c r="A58" s="138" t="n">
        <f aca="false">Spisak!A50</f>
        <v>47</v>
      </c>
      <c r="B58" s="139" t="str">
        <f aca="false">CONCATENATE(Spisak!B50,"/",Spisak!C50)</f>
        <v>88/2016</v>
      </c>
      <c r="C58" s="140" t="str">
        <f aca="false">Spisak!D50</f>
        <v>Ivan Danilović</v>
      </c>
      <c r="D58" s="140"/>
      <c r="E58" s="140"/>
      <c r="F58" s="138" t="n">
        <f aca="false">Spisak!E50</f>
        <v>2</v>
      </c>
      <c r="G58" s="138" t="n">
        <f aca="false">Spisak!F50</f>
        <v>2</v>
      </c>
      <c r="H58" s="138" t="n">
        <f aca="false">Spisak!G50</f>
        <v>0</v>
      </c>
      <c r="I58" s="138" t="n">
        <f aca="false">IF(Spisak!I50="",Spisak!H50,Spisak!I50)</f>
        <v>16</v>
      </c>
      <c r="J58" s="138" t="n">
        <f aca="false">IF(Spisak!K50="",Spisak!J50,Spisak!K50)</f>
        <v>12</v>
      </c>
      <c r="K58" s="138" t="n">
        <f aca="false">Spisak!L50</f>
        <v>30</v>
      </c>
      <c r="L58" s="138" t="n">
        <f aca="false">Spisak!M50</f>
        <v>0</v>
      </c>
      <c r="M58" s="138" t="n">
        <f aca="false">Spisak!N50</f>
        <v>62</v>
      </c>
      <c r="N58" s="140" t="str">
        <f aca="false">'Formular 1'!H60</f>
        <v>D (Zadovoljavajući)</v>
      </c>
      <c r="O58" s="140"/>
    </row>
    <row r="59" customFormat="false" ht="13.8" hidden="false" customHeight="false" outlineLevel="0" collapsed="false">
      <c r="A59" s="138" t="n">
        <f aca="false">Spisak!A51</f>
        <v>48</v>
      </c>
      <c r="B59" s="139" t="str">
        <f aca="false">CONCATENATE(Spisak!B51,"/",Spisak!C51)</f>
        <v>89/2016</v>
      </c>
      <c r="C59" s="140" t="str">
        <f aca="false">Spisak!D51</f>
        <v>Nikola Jovanović</v>
      </c>
      <c r="D59" s="140"/>
      <c r="E59" s="140"/>
      <c r="F59" s="138" t="n">
        <f aca="false">Spisak!E51</f>
        <v>2</v>
      </c>
      <c r="G59" s="138" t="n">
        <f aca="false">Spisak!F51</f>
        <v>2</v>
      </c>
      <c r="H59" s="138" t="n">
        <f aca="false">Spisak!G51</f>
        <v>2</v>
      </c>
      <c r="I59" s="138" t="n">
        <f aca="false">IF(Spisak!I51="",Spisak!H51,Spisak!I51)</f>
        <v>18</v>
      </c>
      <c r="J59" s="138" t="n">
        <f aca="false">IF(Spisak!K51="",Spisak!J51,Spisak!K51)</f>
        <v>18</v>
      </c>
      <c r="K59" s="138" t="n">
        <f aca="false">Spisak!L51</f>
        <v>35</v>
      </c>
      <c r="L59" s="138" t="n">
        <f aca="false">Spisak!M51</f>
        <v>0</v>
      </c>
      <c r="M59" s="138" t="n">
        <f aca="false">Spisak!N51</f>
        <v>77</v>
      </c>
      <c r="N59" s="140" t="str">
        <f aca="false">'Formular 1'!H61</f>
        <v>C (Dobar)</v>
      </c>
      <c r="O59" s="140"/>
    </row>
    <row r="60" customFormat="false" ht="13.8" hidden="false" customHeight="false" outlineLevel="0" collapsed="false">
      <c r="A60" s="138" t="n">
        <f aca="false">Spisak!A52</f>
        <v>49</v>
      </c>
      <c r="B60" s="139" t="str">
        <f aca="false">CONCATENATE(Spisak!B52,"/",Spisak!C52)</f>
        <v>90/2016</v>
      </c>
      <c r="C60" s="140" t="str">
        <f aca="false">Spisak!D52</f>
        <v>Marko Jovanović</v>
      </c>
      <c r="D60" s="140"/>
      <c r="E60" s="140"/>
      <c r="F60" s="138" t="n">
        <f aca="false">Spisak!E52</f>
        <v>2</v>
      </c>
      <c r="G60" s="138" t="n">
        <f aca="false">Spisak!F52</f>
        <v>2</v>
      </c>
      <c r="H60" s="138" t="n">
        <f aca="false">Spisak!G52</f>
        <v>2</v>
      </c>
      <c r="I60" s="138" t="n">
        <f aca="false">IF(Spisak!I52="",Spisak!H52,Spisak!I52)</f>
        <v>19</v>
      </c>
      <c r="J60" s="138" t="n">
        <f aca="false">IF(Spisak!K52="",Spisak!J52,Spisak!K52)</f>
        <v>20</v>
      </c>
      <c r="K60" s="138" t="n">
        <f aca="false">Spisak!L52</f>
        <v>35</v>
      </c>
      <c r="L60" s="138" t="n">
        <f aca="false">Spisak!M52</f>
        <v>0</v>
      </c>
      <c r="M60" s="138" t="n">
        <f aca="false">Spisak!N52</f>
        <v>80</v>
      </c>
      <c r="N60" s="140" t="str">
        <f aca="false">'Formular 1'!H62</f>
        <v>B (Vrlodobar)</v>
      </c>
      <c r="O60" s="140"/>
    </row>
    <row r="61" customFormat="false" ht="13.8" hidden="false" customHeight="false" outlineLevel="0" collapsed="false">
      <c r="A61" s="138" t="n">
        <f aca="false">Spisak!A53</f>
        <v>50</v>
      </c>
      <c r="B61" s="139" t="str">
        <f aca="false">CONCATENATE(Spisak!B53,"/",Spisak!C53)</f>
        <v>91/2016</v>
      </c>
      <c r="C61" s="140" t="str">
        <f aca="false">Spisak!D53</f>
        <v>Rizo Feratović</v>
      </c>
      <c r="D61" s="140"/>
      <c r="E61" s="140"/>
      <c r="F61" s="138" t="n">
        <f aca="false">Spisak!E53</f>
        <v>0</v>
      </c>
      <c r="G61" s="138" t="n">
        <f aca="false">Spisak!F53</f>
        <v>0</v>
      </c>
      <c r="H61" s="138" t="n">
        <f aca="false">Spisak!G53</f>
        <v>0</v>
      </c>
      <c r="I61" s="138" t="n">
        <f aca="false">IF(Spisak!I53="",Spisak!H53,Spisak!I53)</f>
        <v>0</v>
      </c>
      <c r="J61" s="138" t="n">
        <f aca="false">IF(Spisak!K53="",Spisak!J53,Spisak!K53)</f>
        <v>15</v>
      </c>
      <c r="K61" s="138" t="n">
        <f aca="false">Spisak!L53</f>
        <v>0</v>
      </c>
      <c r="L61" s="138" t="n">
        <f aca="false">Spisak!M53</f>
        <v>0</v>
      </c>
      <c r="M61" s="138" t="n">
        <f aca="false">Spisak!N53</f>
        <v>15</v>
      </c>
      <c r="N61" s="140" t="str">
        <f aca="false">'Formular 1'!H63</f>
        <v>F (Nedovoljan)</v>
      </c>
      <c r="O61" s="140"/>
    </row>
    <row r="62" customFormat="false" ht="13.8" hidden="false" customHeight="false" outlineLevel="0" collapsed="false">
      <c r="A62" s="138" t="n">
        <f aca="false">Spisak!A54</f>
        <v>51</v>
      </c>
      <c r="B62" s="139" t="str">
        <f aca="false">CONCATENATE(Spisak!B54,"/",Spisak!C54)</f>
        <v>93/2016</v>
      </c>
      <c r="C62" s="140" t="str">
        <f aca="false">Spisak!D54</f>
        <v>Dražen Skrobanović</v>
      </c>
      <c r="D62" s="140"/>
      <c r="E62" s="140"/>
      <c r="F62" s="138" t="n">
        <f aca="false">Spisak!E54</f>
        <v>2</v>
      </c>
      <c r="G62" s="138" t="n">
        <f aca="false">Spisak!F54</f>
        <v>0</v>
      </c>
      <c r="H62" s="138" t="n">
        <f aca="false">Spisak!G54</f>
        <v>1.5</v>
      </c>
      <c r="I62" s="138" t="n">
        <f aca="false">IF(Spisak!I54="",Spisak!H54,Spisak!I54)</f>
        <v>13</v>
      </c>
      <c r="J62" s="138" t="n">
        <f aca="false">IF(Spisak!K54="",Spisak!J54,Spisak!K54)</f>
        <v>18</v>
      </c>
      <c r="K62" s="138" t="n">
        <f aca="false">Spisak!L54</f>
        <v>27</v>
      </c>
      <c r="L62" s="138" t="n">
        <f aca="false">Spisak!M54</f>
        <v>0</v>
      </c>
      <c r="M62" s="138" t="n">
        <f aca="false">Spisak!N54</f>
        <v>61.5</v>
      </c>
      <c r="N62" s="140" t="str">
        <f aca="false">'Formular 1'!H64</f>
        <v>D (Zadovoljavajući)</v>
      </c>
      <c r="O62" s="140"/>
    </row>
    <row r="63" customFormat="false" ht="13.8" hidden="false" customHeight="false" outlineLevel="0" collapsed="false">
      <c r="A63" s="138" t="n">
        <f aca="false">Spisak!A55</f>
        <v>52</v>
      </c>
      <c r="B63" s="139" t="str">
        <f aca="false">CONCATENATE(Spisak!B55,"/",Spisak!C55)</f>
        <v>95/2016</v>
      </c>
      <c r="C63" s="140" t="str">
        <f aca="false">Spisak!D55</f>
        <v>Jovana Ilinčić</v>
      </c>
      <c r="D63" s="140"/>
      <c r="E63" s="140"/>
      <c r="F63" s="138" t="n">
        <f aca="false">Spisak!E55</f>
        <v>2</v>
      </c>
      <c r="G63" s="138" t="n">
        <f aca="false">Spisak!F55</f>
        <v>2</v>
      </c>
      <c r="H63" s="138" t="n">
        <f aca="false">Spisak!G55</f>
        <v>2</v>
      </c>
      <c r="I63" s="138" t="n">
        <f aca="false">IF(Spisak!I55="",Spisak!H55,Spisak!I55)</f>
        <v>15</v>
      </c>
      <c r="J63" s="138" t="n">
        <f aca="false">IF(Spisak!K55="",Spisak!J55,Spisak!K55)</f>
        <v>18</v>
      </c>
      <c r="K63" s="138" t="n">
        <f aca="false">Spisak!L55</f>
        <v>45</v>
      </c>
      <c r="L63" s="138" t="n">
        <f aca="false">Spisak!M55</f>
        <v>0</v>
      </c>
      <c r="M63" s="138" t="n">
        <f aca="false">Spisak!N55</f>
        <v>84</v>
      </c>
      <c r="N63" s="140" t="str">
        <f aca="false">'Formular 1'!H65</f>
        <v>B (Vrlodobar)</v>
      </c>
      <c r="O63" s="140"/>
    </row>
    <row r="64" customFormat="false" ht="13.8" hidden="false" customHeight="false" outlineLevel="0" collapsed="false">
      <c r="A64" s="138" t="n">
        <f aca="false">Spisak!A56</f>
        <v>53</v>
      </c>
      <c r="B64" s="139" t="str">
        <f aca="false">CONCATENATE(Spisak!B56,"/",Spisak!C56)</f>
        <v>96/2016</v>
      </c>
      <c r="C64" s="140" t="str">
        <f aca="false">Spisak!D56</f>
        <v>Ivan Đukić</v>
      </c>
      <c r="D64" s="140"/>
      <c r="E64" s="140"/>
      <c r="F64" s="138" t="n">
        <f aca="false">Spisak!E56</f>
        <v>2</v>
      </c>
      <c r="G64" s="138" t="n">
        <f aca="false">Spisak!F56</f>
        <v>2</v>
      </c>
      <c r="H64" s="138" t="n">
        <f aca="false">Spisak!G56</f>
        <v>2</v>
      </c>
      <c r="I64" s="138" t="n">
        <f aca="false">IF(Spisak!I56="",Spisak!H56,Spisak!I56)</f>
        <v>16</v>
      </c>
      <c r="J64" s="138" t="n">
        <f aca="false">IF(Spisak!K56="",Spisak!J56,Spisak!K56)</f>
        <v>16</v>
      </c>
      <c r="K64" s="138" t="n">
        <f aca="false">Spisak!L56</f>
        <v>35</v>
      </c>
      <c r="L64" s="138" t="n">
        <f aca="false">Spisak!M56</f>
        <v>0</v>
      </c>
      <c r="M64" s="138" t="n">
        <f aca="false">Spisak!N56</f>
        <v>73</v>
      </c>
      <c r="N64" s="140" t="str">
        <f aca="false">'Formular 1'!H66</f>
        <v>C (Dobar)</v>
      </c>
      <c r="O64" s="140"/>
    </row>
    <row r="65" customFormat="false" ht="13.8" hidden="false" customHeight="false" outlineLevel="0" collapsed="false">
      <c r="A65" s="138" t="n">
        <f aca="false">Spisak!A57</f>
        <v>54</v>
      </c>
      <c r="B65" s="139" t="str">
        <f aca="false">CONCATENATE(Spisak!B57,"/",Spisak!C57)</f>
        <v>101/2016</v>
      </c>
      <c r="C65" s="140" t="str">
        <f aca="false">Spisak!D57</f>
        <v>Saša Janković</v>
      </c>
      <c r="D65" s="140"/>
      <c r="E65" s="140"/>
      <c r="F65" s="138" t="n">
        <f aca="false">Spisak!E57</f>
        <v>2</v>
      </c>
      <c r="G65" s="138" t="n">
        <f aca="false">Spisak!F57</f>
        <v>2</v>
      </c>
      <c r="H65" s="138" t="n">
        <f aca="false">Spisak!G57</f>
        <v>2</v>
      </c>
      <c r="I65" s="138" t="n">
        <f aca="false">IF(Spisak!I57="",Spisak!H57,Spisak!I57)</f>
        <v>11</v>
      </c>
      <c r="J65" s="138" t="n">
        <f aca="false">IF(Spisak!K57="",Spisak!J57,Spisak!K57)</f>
        <v>10</v>
      </c>
      <c r="K65" s="138" t="n">
        <f aca="false">Spisak!L57</f>
        <v>23</v>
      </c>
      <c r="L65" s="138" t="n">
        <f aca="false">Spisak!M57</f>
        <v>0</v>
      </c>
      <c r="M65" s="138" t="n">
        <f aca="false">Spisak!N57</f>
        <v>50</v>
      </c>
      <c r="N65" s="140" t="str">
        <f aca="false">'Formular 1'!H67</f>
        <v>E (Dovoljan)</v>
      </c>
      <c r="O65" s="140"/>
    </row>
    <row r="66" customFormat="false" ht="13.8" hidden="false" customHeight="false" outlineLevel="0" collapsed="false">
      <c r="A66" s="138" t="n">
        <f aca="false">Spisak!A58</f>
        <v>55</v>
      </c>
      <c r="B66" s="139" t="str">
        <f aca="false">CONCATENATE(Spisak!B58,"/",Spisak!C58)</f>
        <v>103/2016</v>
      </c>
      <c r="C66" s="140" t="str">
        <f aca="false">Spisak!D58</f>
        <v>Ilija Radojičić</v>
      </c>
      <c r="D66" s="140"/>
      <c r="E66" s="140"/>
      <c r="F66" s="138" t="n">
        <f aca="false">Spisak!E58</f>
        <v>2</v>
      </c>
      <c r="G66" s="138" t="n">
        <f aca="false">Spisak!F58</f>
        <v>0</v>
      </c>
      <c r="H66" s="138" t="n">
        <f aca="false">Spisak!G58</f>
        <v>0</v>
      </c>
      <c r="I66" s="138" t="n">
        <f aca="false">IF(Spisak!I58="",Spisak!H58,Spisak!I58)</f>
        <v>0</v>
      </c>
      <c r="J66" s="138" t="n">
        <f aca="false">IF(Spisak!K58="",Spisak!J58,Spisak!K58)</f>
        <v>0</v>
      </c>
      <c r="K66" s="138" t="n">
        <f aca="false">Spisak!L58</f>
        <v>0</v>
      </c>
      <c r="L66" s="138" t="n">
        <f aca="false">Spisak!M58</f>
        <v>0</v>
      </c>
      <c r="M66" s="138" t="n">
        <f aca="false">Spisak!N58</f>
        <v>2</v>
      </c>
      <c r="N66" s="140" t="str">
        <f aca="false">'Formular 1'!H68</f>
        <v>F (Nedovoljan)</v>
      </c>
      <c r="O66" s="140"/>
    </row>
    <row r="67" customFormat="false" ht="13.8" hidden="false" customHeight="false" outlineLevel="0" collapsed="false">
      <c r="A67" s="138" t="n">
        <f aca="false">Spisak!A59</f>
        <v>56</v>
      </c>
      <c r="B67" s="139" t="str">
        <f aca="false">CONCATENATE(Spisak!B59,"/",Spisak!C59)</f>
        <v>105/2016</v>
      </c>
      <c r="C67" s="140" t="str">
        <f aca="false">Spisak!D59</f>
        <v>Aldin Kajević</v>
      </c>
      <c r="D67" s="140"/>
      <c r="E67" s="140"/>
      <c r="F67" s="138" t="n">
        <f aca="false">Spisak!E59</f>
        <v>2</v>
      </c>
      <c r="G67" s="138" t="n">
        <f aca="false">Spisak!F59</f>
        <v>2</v>
      </c>
      <c r="H67" s="138" t="n">
        <f aca="false">Spisak!G59</f>
        <v>1.5</v>
      </c>
      <c r="I67" s="138" t="n">
        <f aca="false">IF(Spisak!I59="",Spisak!H59,Spisak!I59)</f>
        <v>18</v>
      </c>
      <c r="J67" s="138" t="n">
        <f aca="false">IF(Spisak!K59="",Spisak!J59,Spisak!K59)</f>
        <v>15</v>
      </c>
      <c r="K67" s="138" t="n">
        <f aca="false">Spisak!L59</f>
        <v>40</v>
      </c>
      <c r="L67" s="138" t="n">
        <f aca="false">Spisak!M59</f>
        <v>0</v>
      </c>
      <c r="M67" s="138" t="n">
        <f aca="false">Spisak!N59</f>
        <v>78.5</v>
      </c>
      <c r="N67" s="140" t="str">
        <f aca="false">'Formular 1'!H69</f>
        <v>C (Dobar)</v>
      </c>
      <c r="O67" s="140"/>
    </row>
    <row r="68" customFormat="false" ht="13.8" hidden="false" customHeight="false" outlineLevel="0" collapsed="false">
      <c r="A68" s="138" t="n">
        <f aca="false">Spisak!A60</f>
        <v>57</v>
      </c>
      <c r="B68" s="139" t="str">
        <f aca="false">CONCATENATE(Spisak!B60,"/",Spisak!C60)</f>
        <v>106/2016</v>
      </c>
      <c r="C68" s="140" t="str">
        <f aca="false">Spisak!D60</f>
        <v>Branko Vukčević</v>
      </c>
      <c r="D68" s="140"/>
      <c r="E68" s="140"/>
      <c r="F68" s="138" t="n">
        <f aca="false">Spisak!E60</f>
        <v>2</v>
      </c>
      <c r="G68" s="138" t="n">
        <f aca="false">Spisak!F60</f>
        <v>2</v>
      </c>
      <c r="H68" s="138" t="n">
        <f aca="false">Spisak!G60</f>
        <v>0</v>
      </c>
      <c r="I68" s="138" t="n">
        <f aca="false">IF(Spisak!I60="",Spisak!H60,Spisak!I60)</f>
        <v>9</v>
      </c>
      <c r="J68" s="138" t="n">
        <f aca="false">IF(Spisak!K60="",Spisak!J60,Spisak!K60)</f>
        <v>15</v>
      </c>
      <c r="K68" s="138" t="n">
        <f aca="false">Spisak!L60</f>
        <v>0</v>
      </c>
      <c r="L68" s="138" t="n">
        <f aca="false">Spisak!M60</f>
        <v>0</v>
      </c>
      <c r="M68" s="138" t="n">
        <f aca="false">Spisak!N60</f>
        <v>28</v>
      </c>
      <c r="N68" s="140" t="str">
        <f aca="false">'Formular 1'!H70</f>
        <v>F (Nedovoljan)</v>
      </c>
      <c r="O68" s="140"/>
    </row>
    <row r="69" customFormat="false" ht="13.8" hidden="false" customHeight="false" outlineLevel="0" collapsed="false">
      <c r="A69" s="138" t="n">
        <f aca="false">Spisak!A61</f>
        <v>58</v>
      </c>
      <c r="B69" s="139" t="str">
        <f aca="false">CONCATENATE(Spisak!B61,"/",Spisak!C61)</f>
        <v>107/2016</v>
      </c>
      <c r="C69" s="140" t="str">
        <f aca="false">Spisak!D61</f>
        <v>Marko Nikezić</v>
      </c>
      <c r="D69" s="140"/>
      <c r="E69" s="140"/>
      <c r="F69" s="138" t="n">
        <f aca="false">Spisak!E61</f>
        <v>0</v>
      </c>
      <c r="G69" s="138" t="n">
        <f aca="false">Spisak!F61</f>
        <v>2</v>
      </c>
      <c r="H69" s="138" t="n">
        <f aca="false">Spisak!G61</f>
        <v>0</v>
      </c>
      <c r="I69" s="138" t="n">
        <f aca="false">IF(Spisak!I61="",Spisak!H61,Spisak!I61)</f>
        <v>11</v>
      </c>
      <c r="J69" s="138" t="n">
        <f aca="false">IF(Spisak!K61="",Spisak!J61,Spisak!K61)</f>
        <v>18</v>
      </c>
      <c r="K69" s="138" t="n">
        <f aca="false">Spisak!L61</f>
        <v>36</v>
      </c>
      <c r="L69" s="138" t="n">
        <f aca="false">Spisak!M61</f>
        <v>0</v>
      </c>
      <c r="M69" s="138" t="n">
        <f aca="false">Spisak!N61</f>
        <v>67</v>
      </c>
      <c r="N69" s="140" t="str">
        <f aca="false">'Formular 1'!H71</f>
        <v>D (Zadovoljavajući)</v>
      </c>
      <c r="O69" s="140"/>
    </row>
    <row r="70" customFormat="false" ht="13.8" hidden="false" customHeight="false" outlineLevel="0" collapsed="false">
      <c r="A70" s="138" t="n">
        <f aca="false">Spisak!A62</f>
        <v>59</v>
      </c>
      <c r="B70" s="139" t="str">
        <f aca="false">CONCATENATE(Spisak!B62,"/",Spisak!C62)</f>
        <v>108/2016</v>
      </c>
      <c r="C70" s="140" t="str">
        <f aca="false">Spisak!D62</f>
        <v>Filip Vlahović</v>
      </c>
      <c r="D70" s="140"/>
      <c r="E70" s="140"/>
      <c r="F70" s="138" t="n">
        <f aca="false">Spisak!E62</f>
        <v>2</v>
      </c>
      <c r="G70" s="138" t="n">
        <f aca="false">Spisak!F62</f>
        <v>0</v>
      </c>
      <c r="H70" s="138" t="n">
        <f aca="false">Spisak!G62</f>
        <v>2</v>
      </c>
      <c r="I70" s="138" t="n">
        <f aca="false">IF(Spisak!I62="",Spisak!H62,Spisak!I62)</f>
        <v>13</v>
      </c>
      <c r="J70" s="138" t="n">
        <f aca="false">IF(Spisak!K62="",Spisak!J62,Spisak!K62)</f>
        <v>17</v>
      </c>
      <c r="K70" s="138" t="n">
        <f aca="false">Spisak!L62</f>
        <v>25</v>
      </c>
      <c r="L70" s="138" t="n">
        <f aca="false">Spisak!M62</f>
        <v>0</v>
      </c>
      <c r="M70" s="138" t="n">
        <f aca="false">Spisak!N62</f>
        <v>59</v>
      </c>
      <c r="N70" s="140" t="str">
        <f aca="false">'Formular 1'!H72</f>
        <v>E (Dovoljan)</v>
      </c>
      <c r="O70" s="140"/>
    </row>
    <row r="71" customFormat="false" ht="13.8" hidden="false" customHeight="false" outlineLevel="0" collapsed="false">
      <c r="A71" s="138" t="n">
        <f aca="false">Spisak!A63</f>
        <v>60</v>
      </c>
      <c r="B71" s="139" t="str">
        <f aca="false">CONCATENATE(Spisak!B63,"/",Spisak!C63)</f>
        <v>110/2016</v>
      </c>
      <c r="C71" s="140" t="str">
        <f aca="false">Spisak!D63</f>
        <v>Ljubomir Janković</v>
      </c>
      <c r="D71" s="140"/>
      <c r="E71" s="140"/>
      <c r="F71" s="138" t="n">
        <f aca="false">Spisak!E63</f>
        <v>2</v>
      </c>
      <c r="G71" s="138" t="n">
        <f aca="false">Spisak!F63</f>
        <v>2</v>
      </c>
      <c r="H71" s="138" t="n">
        <f aca="false">Spisak!G63</f>
        <v>1.5</v>
      </c>
      <c r="I71" s="138" t="n">
        <f aca="false">IF(Spisak!I63="",Spisak!H63,Spisak!I63)</f>
        <v>7</v>
      </c>
      <c r="J71" s="138" t="n">
        <f aca="false">IF(Spisak!K63="",Spisak!J63,Spisak!K63)</f>
        <v>13</v>
      </c>
      <c r="K71" s="138" t="n">
        <f aca="false">Spisak!L63</f>
        <v>18</v>
      </c>
      <c r="L71" s="138" t="n">
        <f aca="false">Spisak!M63</f>
        <v>0</v>
      </c>
      <c r="M71" s="138" t="n">
        <f aca="false">Spisak!N63</f>
        <v>43.5</v>
      </c>
      <c r="N71" s="140" t="str">
        <f aca="false">'Formular 1'!H73</f>
        <v>F (Nedovoljan)</v>
      </c>
      <c r="O71" s="140"/>
    </row>
    <row r="72" customFormat="false" ht="13.8" hidden="false" customHeight="false" outlineLevel="0" collapsed="false">
      <c r="A72" s="138" t="n">
        <f aca="false">Spisak!A64</f>
        <v>61</v>
      </c>
      <c r="B72" s="139" t="str">
        <f aca="false">CONCATENATE(Spisak!B64,"/",Spisak!C64)</f>
        <v>116/2016</v>
      </c>
      <c r="C72" s="140" t="str">
        <f aca="false">Spisak!D64</f>
        <v>Batrić Krstajić</v>
      </c>
      <c r="D72" s="140"/>
      <c r="E72" s="140"/>
      <c r="F72" s="138" t="n">
        <f aca="false">Spisak!E64</f>
        <v>2</v>
      </c>
      <c r="G72" s="138" t="n">
        <f aca="false">Spisak!F64</f>
        <v>2</v>
      </c>
      <c r="H72" s="138" t="n">
        <f aca="false">Spisak!G64</f>
        <v>1.5</v>
      </c>
      <c r="I72" s="138" t="n">
        <f aca="false">IF(Spisak!I64="",Spisak!H64,Spisak!I64)</f>
        <v>22</v>
      </c>
      <c r="J72" s="138" t="n">
        <f aca="false">IF(Spisak!K64="",Spisak!J64,Spisak!K64)</f>
        <v>20</v>
      </c>
      <c r="K72" s="138" t="n">
        <f aca="false">Spisak!L64</f>
        <v>50</v>
      </c>
      <c r="L72" s="138" t="n">
        <f aca="false">Spisak!M64</f>
        <v>0</v>
      </c>
      <c r="M72" s="138" t="n">
        <f aca="false">Spisak!N64</f>
        <v>97.5</v>
      </c>
      <c r="N72" s="140" t="str">
        <f aca="false">'Formular 1'!H74</f>
        <v>A (Odličan)</v>
      </c>
      <c r="O72" s="140"/>
    </row>
    <row r="73" customFormat="false" ht="13.8" hidden="false" customHeight="false" outlineLevel="0" collapsed="false">
      <c r="A73" s="138" t="n">
        <f aca="false">Spisak!A65</f>
        <v>62</v>
      </c>
      <c r="B73" s="139" t="str">
        <f aca="false">CONCATENATE(Spisak!B65,"/",Spisak!C65)</f>
        <v>120/2016</v>
      </c>
      <c r="C73" s="140" t="str">
        <f aca="false">Spisak!D65</f>
        <v>Svetlana Raičević</v>
      </c>
      <c r="D73" s="140"/>
      <c r="E73" s="140"/>
      <c r="F73" s="138" t="n">
        <f aca="false">Spisak!E65</f>
        <v>0</v>
      </c>
      <c r="G73" s="138" t="n">
        <f aca="false">Spisak!F65</f>
        <v>0</v>
      </c>
      <c r="H73" s="138" t="n">
        <f aca="false">Spisak!G65</f>
        <v>0</v>
      </c>
      <c r="I73" s="138" t="n">
        <f aca="false">IF(Spisak!I65="",Spisak!H65,Spisak!I65)</f>
        <v>14</v>
      </c>
      <c r="J73" s="138" t="n">
        <f aca="false">IF(Spisak!K65="",Spisak!J65,Spisak!K65)</f>
        <v>15</v>
      </c>
      <c r="K73" s="138" t="n">
        <f aca="false">Spisak!L65</f>
        <v>5</v>
      </c>
      <c r="L73" s="138" t="n">
        <f aca="false">Spisak!M65</f>
        <v>0</v>
      </c>
      <c r="M73" s="138" t="n">
        <f aca="false">Spisak!N65</f>
        <v>34</v>
      </c>
      <c r="N73" s="140" t="str">
        <f aca="false">'Formular 1'!H75</f>
        <v>F (Nedovoljan)</v>
      </c>
      <c r="O73" s="140"/>
    </row>
    <row r="74" customFormat="false" ht="13.8" hidden="false" customHeight="false" outlineLevel="0" collapsed="false">
      <c r="A74" s="138" t="n">
        <f aca="false">Spisak!A66</f>
        <v>63</v>
      </c>
      <c r="B74" s="139" t="str">
        <f aca="false">CONCATENATE(Spisak!B66,"/",Spisak!C66)</f>
        <v>130/2016</v>
      </c>
      <c r="C74" s="140" t="str">
        <f aca="false">Spisak!D66</f>
        <v>Nikola Bogavac</v>
      </c>
      <c r="D74" s="140"/>
      <c r="E74" s="140"/>
      <c r="F74" s="138" t="n">
        <f aca="false">Spisak!E66</f>
        <v>2</v>
      </c>
      <c r="G74" s="138" t="n">
        <f aca="false">Spisak!F66</f>
        <v>2</v>
      </c>
      <c r="H74" s="138" t="n">
        <f aca="false">Spisak!G66</f>
        <v>0</v>
      </c>
      <c r="I74" s="138" t="n">
        <f aca="false">IF(Spisak!I66="",Spisak!H66,Spisak!I66)</f>
        <v>11</v>
      </c>
      <c r="J74" s="138" t="n">
        <f aca="false">IF(Spisak!K66="",Spisak!J66,Spisak!K66)</f>
        <v>13</v>
      </c>
      <c r="K74" s="138" t="n">
        <f aca="false">Spisak!L66</f>
        <v>28</v>
      </c>
      <c r="L74" s="138" t="n">
        <f aca="false">Spisak!M66</f>
        <v>0</v>
      </c>
      <c r="M74" s="138" t="n">
        <f aca="false">Spisak!N66</f>
        <v>56</v>
      </c>
      <c r="N74" s="140" t="str">
        <f aca="false">'Formular 1'!H76</f>
        <v>E (Dovoljan)</v>
      </c>
      <c r="O74" s="140"/>
    </row>
    <row r="75" customFormat="false" ht="13.8" hidden="false" customHeight="false" outlineLevel="0" collapsed="false">
      <c r="A75" s="138" t="n">
        <f aca="false">Spisak!A67</f>
        <v>64</v>
      </c>
      <c r="B75" s="139" t="str">
        <f aca="false">CONCATENATE(Spisak!B67,"/",Spisak!C67)</f>
        <v>1/2015</v>
      </c>
      <c r="C75" s="140" t="str">
        <f aca="false">Spisak!D67</f>
        <v>Zvonko Popović</v>
      </c>
      <c r="D75" s="140"/>
      <c r="E75" s="140"/>
      <c r="F75" s="138" t="n">
        <f aca="false">Spisak!E67</f>
        <v>0</v>
      </c>
      <c r="G75" s="138" t="n">
        <f aca="false">Spisak!F67</f>
        <v>0</v>
      </c>
      <c r="H75" s="138" t="n">
        <f aca="false">Spisak!G67</f>
        <v>0</v>
      </c>
      <c r="I75" s="138" t="n">
        <f aca="false">IF(Spisak!I67="",Spisak!H67,Spisak!I67)</f>
        <v>9</v>
      </c>
      <c r="J75" s="138" t="n">
        <f aca="false">IF(Spisak!K67="",Spisak!J67,Spisak!K67)</f>
        <v>0</v>
      </c>
      <c r="K75" s="138" t="n">
        <f aca="false">Spisak!L67</f>
        <v>0</v>
      </c>
      <c r="L75" s="138" t="n">
        <f aca="false">Spisak!M67</f>
        <v>0</v>
      </c>
      <c r="M75" s="138" t="n">
        <f aca="false">Spisak!N67</f>
        <v>9</v>
      </c>
      <c r="N75" s="140" t="str">
        <f aca="false">'Formular 1'!H77</f>
        <v>F (Nedovoljan)</v>
      </c>
      <c r="O75" s="140"/>
    </row>
    <row r="76" customFormat="false" ht="13.8" hidden="false" customHeight="false" outlineLevel="0" collapsed="false">
      <c r="A76" s="138" t="n">
        <f aca="false">Spisak!A68</f>
        <v>65</v>
      </c>
      <c r="B76" s="139" t="str">
        <f aca="false">CONCATENATE(Spisak!B68,"/",Spisak!C68)</f>
        <v>15/2015</v>
      </c>
      <c r="C76" s="140" t="str">
        <f aca="false">Spisak!D68</f>
        <v>Tijana Pavlović</v>
      </c>
      <c r="D76" s="140"/>
      <c r="E76" s="140"/>
      <c r="F76" s="138" t="n">
        <f aca="false">Spisak!E68</f>
        <v>2</v>
      </c>
      <c r="G76" s="138" t="n">
        <f aca="false">Spisak!F68</f>
        <v>0</v>
      </c>
      <c r="H76" s="138" t="n">
        <f aca="false">Spisak!G68</f>
        <v>2</v>
      </c>
      <c r="I76" s="138" t="n">
        <f aca="false">IF(Spisak!I68="",Spisak!H68,Spisak!I68)</f>
        <v>18</v>
      </c>
      <c r="J76" s="138" t="n">
        <f aca="false">IF(Spisak!K68="",Spisak!J68,Spisak!K68)</f>
        <v>11</v>
      </c>
      <c r="K76" s="138" t="n">
        <f aca="false">Spisak!L68</f>
        <v>25</v>
      </c>
      <c r="L76" s="138" t="n">
        <f aca="false">Spisak!M68</f>
        <v>0</v>
      </c>
      <c r="M76" s="138" t="n">
        <f aca="false">Spisak!N68</f>
        <v>58</v>
      </c>
      <c r="N76" s="140" t="str">
        <f aca="false">'Formular 1'!H78</f>
        <v>E (Dovoljan)</v>
      </c>
      <c r="O76" s="140"/>
    </row>
    <row r="77" customFormat="false" ht="13.8" hidden="false" customHeight="false" outlineLevel="0" collapsed="false">
      <c r="A77" s="138" t="n">
        <f aca="false">Spisak!A69</f>
        <v>66</v>
      </c>
      <c r="B77" s="139" t="str">
        <f aca="false">CONCATENATE(Spisak!B69,"/",Spisak!C69)</f>
        <v>35/2015</v>
      </c>
      <c r="C77" s="140" t="str">
        <f aca="false">Spisak!D69</f>
        <v>Martin Mićović</v>
      </c>
      <c r="D77" s="140"/>
      <c r="E77" s="140"/>
      <c r="F77" s="138" t="n">
        <f aca="false">Spisak!E69</f>
        <v>2</v>
      </c>
      <c r="G77" s="138" t="n">
        <f aca="false">Spisak!F69</f>
        <v>0</v>
      </c>
      <c r="H77" s="138" t="n">
        <f aca="false">Spisak!G69</f>
        <v>0</v>
      </c>
      <c r="I77" s="138" t="n">
        <f aca="false">IF(Spisak!I69="",Spisak!H69,Spisak!I69)</f>
        <v>11</v>
      </c>
      <c r="J77" s="138" t="n">
        <f aca="false">IF(Spisak!K69="",Spisak!J69,Spisak!K69)</f>
        <v>4</v>
      </c>
      <c r="K77" s="138" t="n">
        <f aca="false">Spisak!L69</f>
        <v>25</v>
      </c>
      <c r="L77" s="138" t="n">
        <f aca="false">Spisak!M69</f>
        <v>0</v>
      </c>
      <c r="M77" s="138" t="n">
        <f aca="false">Spisak!N69</f>
        <v>42</v>
      </c>
      <c r="N77" s="140" t="str">
        <f aca="false">'Formular 1'!H79</f>
        <v>F (Nedovoljan)</v>
      </c>
      <c r="O77" s="140"/>
    </row>
    <row r="78" customFormat="false" ht="13.8" hidden="false" customHeight="false" outlineLevel="0" collapsed="false">
      <c r="A78" s="138" t="n">
        <f aca="false">Spisak!A70</f>
        <v>67</v>
      </c>
      <c r="B78" s="139" t="str">
        <f aca="false">CONCATENATE(Spisak!B70,"/",Spisak!C70)</f>
        <v>63/2015</v>
      </c>
      <c r="C78" s="140" t="str">
        <f aca="false">Spisak!D70</f>
        <v>Denisa Kriještorac</v>
      </c>
      <c r="D78" s="140"/>
      <c r="E78" s="140"/>
      <c r="F78" s="138" t="n">
        <f aca="false">Spisak!E70</f>
        <v>0</v>
      </c>
      <c r="G78" s="138" t="n">
        <f aca="false">Spisak!F70</f>
        <v>0</v>
      </c>
      <c r="H78" s="138" t="n">
        <f aca="false">Spisak!G70</f>
        <v>0</v>
      </c>
      <c r="I78" s="138" t="n">
        <f aca="false">IF(Spisak!I70="",Spisak!H70,Spisak!I70)</f>
        <v>10</v>
      </c>
      <c r="J78" s="138" t="n">
        <f aca="false">IF(Spisak!K70="",Spisak!J70,Spisak!K70)</f>
        <v>8</v>
      </c>
      <c r="K78" s="138" t="n">
        <f aca="false">Spisak!L70</f>
        <v>0</v>
      </c>
      <c r="L78" s="138" t="n">
        <f aca="false">Spisak!M70</f>
        <v>0</v>
      </c>
      <c r="M78" s="138" t="n">
        <f aca="false">Spisak!N70</f>
        <v>18</v>
      </c>
      <c r="N78" s="140" t="str">
        <f aca="false">'Formular 1'!H80</f>
        <v>F (Nedovoljan)</v>
      </c>
      <c r="O78" s="140"/>
    </row>
    <row r="79" customFormat="false" ht="13.8" hidden="false" customHeight="false" outlineLevel="0" collapsed="false">
      <c r="A79" s="138" t="n">
        <f aca="false">Spisak!A71</f>
        <v>68</v>
      </c>
      <c r="B79" s="139" t="str">
        <f aca="false">CONCATENATE(Spisak!B71,"/",Spisak!C71)</f>
        <v>65/2015</v>
      </c>
      <c r="C79" s="140" t="str">
        <f aca="false">Spisak!D71</f>
        <v>Momir Drljević</v>
      </c>
      <c r="D79" s="140"/>
      <c r="E79" s="140"/>
      <c r="F79" s="138" t="n">
        <f aca="false">Spisak!E71</f>
        <v>0</v>
      </c>
      <c r="G79" s="138" t="n">
        <f aca="false">Spisak!F71</f>
        <v>2</v>
      </c>
      <c r="H79" s="138" t="n">
        <f aca="false">Spisak!G71</f>
        <v>2</v>
      </c>
      <c r="I79" s="138" t="n">
        <f aca="false">IF(Spisak!I71="",Spisak!H71,Spisak!I71)</f>
        <v>11</v>
      </c>
      <c r="J79" s="138" t="n">
        <f aca="false">IF(Spisak!K71="",Spisak!J71,Spisak!K71)</f>
        <v>8</v>
      </c>
      <c r="K79" s="138" t="n">
        <f aca="false">Spisak!L71</f>
        <v>20</v>
      </c>
      <c r="L79" s="138" t="n">
        <f aca="false">Spisak!M71</f>
        <v>0</v>
      </c>
      <c r="M79" s="138" t="n">
        <f aca="false">Spisak!N71</f>
        <v>43</v>
      </c>
      <c r="N79" s="140" t="str">
        <f aca="false">'Formular 1'!H81</f>
        <v>F (Nedovoljan)</v>
      </c>
      <c r="O79" s="140"/>
    </row>
    <row r="80" customFormat="false" ht="13.8" hidden="false" customHeight="false" outlineLevel="0" collapsed="false">
      <c r="A80" s="138" t="n">
        <f aca="false">Spisak!A72</f>
        <v>69</v>
      </c>
      <c r="B80" s="139" t="str">
        <f aca="false">CONCATENATE(Spisak!B72,"/",Spisak!C72)</f>
        <v>66/2015</v>
      </c>
      <c r="C80" s="140" t="str">
        <f aca="false">Spisak!D72</f>
        <v>Filip Trojanović</v>
      </c>
      <c r="D80" s="140"/>
      <c r="E80" s="140"/>
      <c r="F80" s="138" t="n">
        <f aca="false">Spisak!E72</f>
        <v>0</v>
      </c>
      <c r="G80" s="138" t="n">
        <f aca="false">Spisak!F72</f>
        <v>0</v>
      </c>
      <c r="H80" s="138" t="n">
        <f aca="false">Spisak!G72</f>
        <v>0</v>
      </c>
      <c r="I80" s="138" t="n">
        <f aca="false">IF(Spisak!I72="",Spisak!H72,Spisak!I72)</f>
        <v>14</v>
      </c>
      <c r="J80" s="138" t="n">
        <f aca="false">IF(Spisak!K72="",Spisak!J72,Spisak!K72)</f>
        <v>18</v>
      </c>
      <c r="K80" s="138" t="n">
        <f aca="false">Spisak!L72</f>
        <v>23</v>
      </c>
      <c r="L80" s="138" t="n">
        <f aca="false">Spisak!M72</f>
        <v>0</v>
      </c>
      <c r="M80" s="138" t="n">
        <f aca="false">Spisak!N72</f>
        <v>55</v>
      </c>
      <c r="N80" s="140" t="str">
        <f aca="false">'Formular 1'!H82</f>
        <v>E (Dovoljan)</v>
      </c>
      <c r="O80" s="140"/>
    </row>
    <row r="81" customFormat="false" ht="13.8" hidden="false" customHeight="false" outlineLevel="0" collapsed="false">
      <c r="A81" s="138" t="n">
        <f aca="false">Spisak!A73</f>
        <v>70</v>
      </c>
      <c r="B81" s="139" t="str">
        <f aca="false">CONCATENATE(Spisak!B73,"/",Spisak!C73)</f>
        <v>70/2015</v>
      </c>
      <c r="C81" s="140" t="str">
        <f aca="false">Spisak!D73</f>
        <v>Ana Sekulić</v>
      </c>
      <c r="D81" s="140"/>
      <c r="E81" s="140"/>
      <c r="F81" s="138" t="n">
        <f aca="false">Spisak!E73</f>
        <v>2</v>
      </c>
      <c r="G81" s="138" t="n">
        <f aca="false">Spisak!F73</f>
        <v>2</v>
      </c>
      <c r="H81" s="138" t="n">
        <f aca="false">Spisak!G73</f>
        <v>2</v>
      </c>
      <c r="I81" s="138" t="n">
        <f aca="false">IF(Spisak!I73="",Spisak!H73,Spisak!I73)</f>
        <v>11</v>
      </c>
      <c r="J81" s="138" t="n">
        <f aca="false">IF(Spisak!K73="",Spisak!J73,Spisak!K73)</f>
        <v>19</v>
      </c>
      <c r="K81" s="138" t="n">
        <f aca="false">Spisak!L73</f>
        <v>20</v>
      </c>
      <c r="L81" s="138" t="n">
        <f aca="false">Spisak!M73</f>
        <v>0</v>
      </c>
      <c r="M81" s="138" t="n">
        <f aca="false">Spisak!N73</f>
        <v>56</v>
      </c>
      <c r="N81" s="140" t="str">
        <f aca="false">'Formular 1'!H83</f>
        <v>E (Dovoljan)</v>
      </c>
      <c r="O81" s="140"/>
    </row>
    <row r="82" customFormat="false" ht="13.8" hidden="false" customHeight="false" outlineLevel="0" collapsed="false">
      <c r="A82" s="138" t="n">
        <f aca="false">Spisak!A74</f>
        <v>71</v>
      </c>
      <c r="B82" s="139" t="str">
        <f aca="false">CONCATENATE(Spisak!B74,"/",Spisak!C74)</f>
        <v>79/2015</v>
      </c>
      <c r="C82" s="140" t="str">
        <f aca="false">Spisak!D74</f>
        <v>Stefan Šestović</v>
      </c>
      <c r="D82" s="140"/>
      <c r="E82" s="140"/>
      <c r="F82" s="138" t="n">
        <f aca="false">Spisak!E74</f>
        <v>0</v>
      </c>
      <c r="G82" s="138" t="n">
        <f aca="false">Spisak!F74</f>
        <v>0</v>
      </c>
      <c r="H82" s="138" t="n">
        <f aca="false">Spisak!G74</f>
        <v>0</v>
      </c>
      <c r="I82" s="138" t="n">
        <f aca="false">IF(Spisak!I74="",Spisak!H74,Spisak!I74)</f>
        <v>0</v>
      </c>
      <c r="J82" s="138" t="n">
        <f aca="false">IF(Spisak!K74="",Spisak!J74,Spisak!K74)</f>
        <v>0</v>
      </c>
      <c r="K82" s="138" t="n">
        <f aca="false">Spisak!L74</f>
        <v>0</v>
      </c>
      <c r="L82" s="138" t="n">
        <f aca="false">Spisak!M74</f>
        <v>0</v>
      </c>
      <c r="M82" s="138" t="n">
        <f aca="false">Spisak!N74</f>
        <v>0</v>
      </c>
      <c r="N82" s="140" t="str">
        <f aca="false">'Formular 1'!H84</f>
        <v>F (Nedovoljan)</v>
      </c>
      <c r="O82" s="140"/>
    </row>
    <row r="83" customFormat="false" ht="13.8" hidden="false" customHeight="false" outlineLevel="0" collapsed="false">
      <c r="A83" s="138" t="n">
        <f aca="false">Spisak!A75</f>
        <v>72</v>
      </c>
      <c r="B83" s="139" t="str">
        <f aca="false">CONCATENATE(Spisak!B75,"/",Spisak!C75)</f>
        <v>100/2015</v>
      </c>
      <c r="C83" s="140" t="str">
        <f aca="false">Spisak!D75</f>
        <v>Amer Mehmedović</v>
      </c>
      <c r="D83" s="140"/>
      <c r="E83" s="140"/>
      <c r="F83" s="138" t="n">
        <f aca="false">Spisak!E75</f>
        <v>2</v>
      </c>
      <c r="G83" s="138" t="n">
        <f aca="false">Spisak!F75</f>
        <v>2</v>
      </c>
      <c r="H83" s="138" t="n">
        <f aca="false">Spisak!G75</f>
        <v>1.5</v>
      </c>
      <c r="I83" s="138" t="n">
        <f aca="false">IF(Spisak!I75="",Spisak!H75,Spisak!I75)</f>
        <v>15</v>
      </c>
      <c r="J83" s="138" t="n">
        <f aca="false">IF(Spisak!K75="",Spisak!J75,Spisak!K75)</f>
        <v>18</v>
      </c>
      <c r="K83" s="138" t="n">
        <f aca="false">Spisak!L75</f>
        <v>30</v>
      </c>
      <c r="L83" s="138" t="n">
        <f aca="false">Spisak!M75</f>
        <v>0</v>
      </c>
      <c r="M83" s="138" t="n">
        <f aca="false">Spisak!N75</f>
        <v>68.5</v>
      </c>
      <c r="N83" s="140" t="str">
        <f aca="false">'Formular 1'!H85</f>
        <v>D (Zadovoljavajući)</v>
      </c>
      <c r="O83" s="140"/>
    </row>
    <row r="84" customFormat="false" ht="13.8" hidden="false" customHeight="false" outlineLevel="0" collapsed="false">
      <c r="A84" s="138" t="n">
        <f aca="false">Spisak!A76</f>
        <v>73</v>
      </c>
      <c r="B84" s="139" t="str">
        <f aca="false">CONCATENATE(Spisak!B76,"/",Spisak!C76)</f>
        <v>8/2014</v>
      </c>
      <c r="C84" s="140" t="str">
        <f aca="false">Spisak!D76</f>
        <v>Mladen Lakićević</v>
      </c>
      <c r="D84" s="140"/>
      <c r="E84" s="140"/>
      <c r="F84" s="138" t="n">
        <f aca="false">Spisak!E76</f>
        <v>0</v>
      </c>
      <c r="G84" s="138" t="n">
        <f aca="false">Spisak!F76</f>
        <v>0</v>
      </c>
      <c r="H84" s="138" t="n">
        <f aca="false">Spisak!G76</f>
        <v>0</v>
      </c>
      <c r="I84" s="138" t="n">
        <f aca="false">IF(Spisak!I76="",Spisak!H76,Spisak!I76)</f>
        <v>0</v>
      </c>
      <c r="J84" s="138" t="n">
        <f aca="false">IF(Spisak!K76="",Spisak!J76,Spisak!K76)</f>
        <v>0</v>
      </c>
      <c r="K84" s="138" t="n">
        <f aca="false">Spisak!L76</f>
        <v>0</v>
      </c>
      <c r="L84" s="138" t="n">
        <f aca="false">Spisak!M76</f>
        <v>0</v>
      </c>
      <c r="M84" s="138" t="n">
        <f aca="false">Spisak!N76</f>
        <v>0</v>
      </c>
      <c r="N84" s="140" t="str">
        <f aca="false">'Formular 1'!H86</f>
        <v>F (Nedovoljan)</v>
      </c>
      <c r="O84" s="140"/>
    </row>
    <row r="85" customFormat="false" ht="13.8" hidden="false" customHeight="false" outlineLevel="0" collapsed="false">
      <c r="A85" s="138" t="n">
        <f aca="false">Spisak!A77</f>
        <v>74</v>
      </c>
      <c r="B85" s="139" t="str">
        <f aca="false">CONCATENATE(Spisak!B77,"/",Spisak!C77)</f>
        <v>17/2014</v>
      </c>
      <c r="C85" s="140" t="str">
        <f aca="false">Spisak!D77</f>
        <v>Feko Muhović</v>
      </c>
      <c r="D85" s="140"/>
      <c r="E85" s="140"/>
      <c r="F85" s="138" t="n">
        <f aca="false">Spisak!E77</f>
        <v>0</v>
      </c>
      <c r="G85" s="138" t="n">
        <f aca="false">Spisak!F77</f>
        <v>0</v>
      </c>
      <c r="H85" s="138" t="n">
        <f aca="false">Spisak!G77</f>
        <v>0</v>
      </c>
      <c r="I85" s="138" t="n">
        <f aca="false">IF(Spisak!I77="",Spisak!H77,Spisak!I77)</f>
        <v>0</v>
      </c>
      <c r="J85" s="138" t="n">
        <f aca="false">IF(Spisak!K77="",Spisak!J77,Spisak!K77)</f>
        <v>0</v>
      </c>
      <c r="K85" s="138" t="n">
        <f aca="false">Spisak!L77</f>
        <v>0</v>
      </c>
      <c r="L85" s="138" t="n">
        <f aca="false">Spisak!M77</f>
        <v>0</v>
      </c>
      <c r="M85" s="138" t="n">
        <f aca="false">Spisak!N77</f>
        <v>0</v>
      </c>
      <c r="N85" s="140" t="str">
        <f aca="false">'Formular 1'!H87</f>
        <v>F (Nedovoljan)</v>
      </c>
      <c r="O85" s="140"/>
    </row>
    <row r="86" customFormat="false" ht="13.8" hidden="false" customHeight="false" outlineLevel="0" collapsed="false">
      <c r="A86" s="138" t="n">
        <f aca="false">Spisak!A78</f>
        <v>75</v>
      </c>
      <c r="B86" s="139" t="str">
        <f aca="false">CONCATENATE(Spisak!B78,"/",Spisak!C78)</f>
        <v>18/2014</v>
      </c>
      <c r="C86" s="140" t="str">
        <f aca="false">Spisak!D78</f>
        <v>Andrija Veljić</v>
      </c>
      <c r="D86" s="140"/>
      <c r="E86" s="140"/>
      <c r="F86" s="138" t="n">
        <f aca="false">Spisak!E78</f>
        <v>0</v>
      </c>
      <c r="G86" s="138" t="n">
        <f aca="false">Spisak!F78</f>
        <v>0</v>
      </c>
      <c r="H86" s="138" t="n">
        <f aca="false">Spisak!G78</f>
        <v>0</v>
      </c>
      <c r="I86" s="138" t="n">
        <f aca="false">IF(Spisak!I78="",Spisak!H78,Spisak!I78)</f>
        <v>0</v>
      </c>
      <c r="J86" s="138" t="n">
        <f aca="false">IF(Spisak!K78="",Spisak!J78,Spisak!K78)</f>
        <v>0</v>
      </c>
      <c r="K86" s="138" t="n">
        <f aca="false">Spisak!L78</f>
        <v>0</v>
      </c>
      <c r="L86" s="138" t="n">
        <f aca="false">Spisak!M78</f>
        <v>0</v>
      </c>
      <c r="M86" s="138" t="n">
        <f aca="false">Spisak!N78</f>
        <v>0</v>
      </c>
      <c r="N86" s="140" t="str">
        <f aca="false">'Formular 1'!H88</f>
        <v>F (Nedovoljan)</v>
      </c>
      <c r="O86" s="140"/>
    </row>
    <row r="87" customFormat="false" ht="13.8" hidden="false" customHeight="false" outlineLevel="0" collapsed="false">
      <c r="A87" s="138" t="n">
        <f aca="false">Spisak!A79</f>
        <v>76</v>
      </c>
      <c r="B87" s="139" t="str">
        <f aca="false">CONCATENATE(Spisak!B79,"/",Spisak!C79)</f>
        <v>31/2014</v>
      </c>
      <c r="C87" s="140" t="str">
        <f aca="false">Spisak!D79</f>
        <v>Stefan Konatar</v>
      </c>
      <c r="D87" s="140"/>
      <c r="E87" s="140"/>
      <c r="F87" s="138" t="n">
        <f aca="false">Spisak!E79</f>
        <v>0</v>
      </c>
      <c r="G87" s="138" t="n">
        <f aca="false">Spisak!F79</f>
        <v>0</v>
      </c>
      <c r="H87" s="138" t="n">
        <f aca="false">Spisak!G79</f>
        <v>0</v>
      </c>
      <c r="I87" s="138" t="n">
        <f aca="false">IF(Spisak!I79="",Spisak!H79,Spisak!I79)</f>
        <v>0</v>
      </c>
      <c r="J87" s="138" t="n">
        <f aca="false">IF(Spisak!K79="",Spisak!J79,Spisak!K79)</f>
        <v>0</v>
      </c>
      <c r="K87" s="138" t="n">
        <f aca="false">Spisak!L79</f>
        <v>0</v>
      </c>
      <c r="L87" s="138" t="n">
        <f aca="false">Spisak!M79</f>
        <v>0</v>
      </c>
      <c r="M87" s="138" t="n">
        <f aca="false">Spisak!N79</f>
        <v>0</v>
      </c>
      <c r="N87" s="140" t="str">
        <f aca="false">'Formular 1'!H89</f>
        <v>F (Nedovoljan)</v>
      </c>
      <c r="O87" s="140"/>
    </row>
    <row r="88" customFormat="false" ht="13.8" hidden="false" customHeight="false" outlineLevel="0" collapsed="false">
      <c r="A88" s="138" t="n">
        <f aca="false">Spisak!A80</f>
        <v>77</v>
      </c>
      <c r="B88" s="139" t="str">
        <f aca="false">CONCATENATE(Spisak!B80,"/",Spisak!C80)</f>
        <v>55/2014</v>
      </c>
      <c r="C88" s="140" t="str">
        <f aca="false">Spisak!D80</f>
        <v>Antonije Radović</v>
      </c>
      <c r="D88" s="140"/>
      <c r="E88" s="140"/>
      <c r="F88" s="138" t="n">
        <f aca="false">Spisak!E80</f>
        <v>0</v>
      </c>
      <c r="G88" s="138" t="n">
        <f aca="false">Spisak!F80</f>
        <v>2</v>
      </c>
      <c r="H88" s="138" t="n">
        <f aca="false">Spisak!G80</f>
        <v>2</v>
      </c>
      <c r="I88" s="138" t="n">
        <f aca="false">IF(Spisak!I80="",Spisak!H80,Spisak!I80)</f>
        <v>16</v>
      </c>
      <c r="J88" s="138" t="n">
        <f aca="false">IF(Spisak!K80="",Spisak!J80,Spisak!K80)</f>
        <v>12</v>
      </c>
      <c r="K88" s="138" t="n">
        <f aca="false">Spisak!L80</f>
        <v>18</v>
      </c>
      <c r="L88" s="138" t="n">
        <f aca="false">Spisak!M80</f>
        <v>0</v>
      </c>
      <c r="M88" s="138" t="n">
        <f aca="false">Spisak!N80</f>
        <v>50</v>
      </c>
      <c r="N88" s="140" t="str">
        <f aca="false">'Formular 1'!H90</f>
        <v>E (Dovoljan)</v>
      </c>
      <c r="O88" s="140"/>
    </row>
    <row r="89" customFormat="false" ht="13.8" hidden="false" customHeight="false" outlineLevel="0" collapsed="false">
      <c r="A89" s="138" t="n">
        <f aca="false">Spisak!A81</f>
        <v>78</v>
      </c>
      <c r="B89" s="139" t="str">
        <f aca="false">CONCATENATE(Spisak!B81,"/",Spisak!C81)</f>
        <v>72/2014</v>
      </c>
      <c r="C89" s="140" t="str">
        <f aca="false">Spisak!D81</f>
        <v>Milan Kojović</v>
      </c>
      <c r="D89" s="140"/>
      <c r="E89" s="140"/>
      <c r="F89" s="138" t="n">
        <f aca="false">Spisak!E81</f>
        <v>0</v>
      </c>
      <c r="G89" s="138" t="n">
        <f aca="false">Spisak!F81</f>
        <v>0</v>
      </c>
      <c r="H89" s="138" t="n">
        <f aca="false">Spisak!G81</f>
        <v>2</v>
      </c>
      <c r="I89" s="138" t="n">
        <f aca="false">IF(Spisak!I81="",Spisak!H81,Spisak!I81)</f>
        <v>11.5</v>
      </c>
      <c r="J89" s="138" t="n">
        <f aca="false">IF(Spisak!K81="",Spisak!J81,Spisak!K81)</f>
        <v>10</v>
      </c>
      <c r="K89" s="138" t="n">
        <f aca="false">Spisak!L81</f>
        <v>0</v>
      </c>
      <c r="L89" s="138" t="n">
        <f aca="false">Spisak!M81</f>
        <v>0</v>
      </c>
      <c r="M89" s="138" t="n">
        <f aca="false">Spisak!N81</f>
        <v>23.5</v>
      </c>
      <c r="N89" s="140" t="str">
        <f aca="false">'Formular 1'!H91</f>
        <v>F (Nedovoljan)</v>
      </c>
      <c r="O89" s="140"/>
    </row>
    <row r="90" customFormat="false" ht="13.8" hidden="false" customHeight="false" outlineLevel="0" collapsed="false">
      <c r="A90" s="138" t="n">
        <f aca="false">Spisak!A82</f>
        <v>79</v>
      </c>
      <c r="B90" s="139" t="str">
        <f aca="false">CONCATENATE(Spisak!B82,"/",Spisak!C82)</f>
        <v>110/2014</v>
      </c>
      <c r="C90" s="140" t="str">
        <f aca="false">Spisak!D82</f>
        <v>Filip Pavićević</v>
      </c>
      <c r="D90" s="140"/>
      <c r="E90" s="140"/>
      <c r="F90" s="138" t="n">
        <f aca="false">Spisak!E82</f>
        <v>0</v>
      </c>
      <c r="G90" s="138" t="n">
        <f aca="false">Spisak!F82</f>
        <v>2</v>
      </c>
      <c r="H90" s="138" t="n">
        <f aca="false">Spisak!G82</f>
        <v>0</v>
      </c>
      <c r="I90" s="138" t="n">
        <f aca="false">IF(Spisak!I82="",Spisak!H82,Spisak!I82)</f>
        <v>2</v>
      </c>
      <c r="J90" s="138" t="n">
        <f aca="false">IF(Spisak!K82="",Spisak!J82,Spisak!K82)</f>
        <v>0</v>
      </c>
      <c r="K90" s="138" t="n">
        <f aca="false">Spisak!L82</f>
        <v>0</v>
      </c>
      <c r="L90" s="138" t="n">
        <f aca="false">Spisak!M82</f>
        <v>0</v>
      </c>
      <c r="M90" s="138" t="n">
        <f aca="false">Spisak!N82</f>
        <v>4</v>
      </c>
      <c r="N90" s="140" t="str">
        <f aca="false">'Formular 1'!H92</f>
        <v>F (Nedovoljan)</v>
      </c>
      <c r="O90" s="140"/>
    </row>
    <row r="91" customFormat="false" ht="13.8" hidden="false" customHeight="false" outlineLevel="0" collapsed="false">
      <c r="A91" s="138" t="n">
        <f aca="false">Spisak!A83</f>
        <v>80</v>
      </c>
      <c r="B91" s="139" t="str">
        <f aca="false">CONCATENATE(Spisak!B83,"/",Spisak!C83)</f>
        <v>3/2013</v>
      </c>
      <c r="C91" s="140" t="str">
        <f aca="false">Spisak!D83</f>
        <v>Boris Ćetković</v>
      </c>
      <c r="D91" s="140"/>
      <c r="E91" s="140"/>
      <c r="F91" s="138" t="n">
        <f aca="false">Spisak!E83</f>
        <v>0</v>
      </c>
      <c r="G91" s="138" t="n">
        <f aca="false">Spisak!F83</f>
        <v>0</v>
      </c>
      <c r="H91" s="138" t="n">
        <f aca="false">Spisak!G83</f>
        <v>0</v>
      </c>
      <c r="I91" s="138" t="n">
        <f aca="false">IF(Spisak!I83="",Spisak!H83,Spisak!I83)</f>
        <v>8</v>
      </c>
      <c r="J91" s="138" t="n">
        <f aca="false">IF(Spisak!K83="",Spisak!J83,Spisak!K83)</f>
        <v>12</v>
      </c>
      <c r="K91" s="138" t="n">
        <f aca="false">Spisak!L83</f>
        <v>0</v>
      </c>
      <c r="L91" s="138" t="n">
        <f aca="false">Spisak!M83</f>
        <v>0</v>
      </c>
      <c r="M91" s="138" t="n">
        <f aca="false">Spisak!N83</f>
        <v>20</v>
      </c>
      <c r="N91" s="140" t="str">
        <f aca="false">'Formular 1'!H93</f>
        <v>F (Nedovoljan)</v>
      </c>
      <c r="O91" s="140"/>
    </row>
    <row r="92" customFormat="false" ht="13.8" hidden="false" customHeight="false" outlineLevel="0" collapsed="false">
      <c r="A92" s="138" t="n">
        <f aca="false">Spisak!A84</f>
        <v>81</v>
      </c>
      <c r="B92" s="139" t="str">
        <f aca="false">CONCATENATE(Spisak!B84,"/",Spisak!C84)</f>
        <v>17/2013</v>
      </c>
      <c r="C92" s="140" t="str">
        <f aca="false">Spisak!D84</f>
        <v>Goran Nikolić</v>
      </c>
      <c r="D92" s="140"/>
      <c r="E92" s="140"/>
      <c r="F92" s="138" t="n">
        <f aca="false">Spisak!E84</f>
        <v>0</v>
      </c>
      <c r="G92" s="138" t="n">
        <f aca="false">Spisak!F84</f>
        <v>0</v>
      </c>
      <c r="H92" s="138" t="n">
        <f aca="false">Spisak!G84</f>
        <v>0</v>
      </c>
      <c r="I92" s="138" t="n">
        <f aca="false">IF(Spisak!I84="",Spisak!H84,Spisak!I84)</f>
        <v>14</v>
      </c>
      <c r="J92" s="138" t="n">
        <f aca="false">IF(Spisak!K84="",Spisak!J84,Spisak!K84)</f>
        <v>16</v>
      </c>
      <c r="K92" s="138" t="n">
        <f aca="false">Spisak!L84</f>
        <v>30</v>
      </c>
      <c r="L92" s="138" t="n">
        <f aca="false">Spisak!M84</f>
        <v>0</v>
      </c>
      <c r="M92" s="138" t="n">
        <f aca="false">Spisak!N84</f>
        <v>60</v>
      </c>
      <c r="N92" s="140" t="str">
        <f aca="false">'Formular 1'!H94</f>
        <v>D (Zadovoljavajući)</v>
      </c>
      <c r="O92" s="140"/>
    </row>
    <row r="93" customFormat="false" ht="13.8" hidden="false" customHeight="false" outlineLevel="0" collapsed="false">
      <c r="A93" s="138" t="n">
        <f aca="false">Spisak!A85</f>
        <v>82</v>
      </c>
      <c r="B93" s="139" t="str">
        <f aca="false">CONCATENATE(Spisak!B85,"/",Spisak!C85)</f>
        <v>69/2013</v>
      </c>
      <c r="C93" s="140" t="str">
        <f aca="false">Spisak!D85</f>
        <v>Isidora Moračanin</v>
      </c>
      <c r="D93" s="140"/>
      <c r="E93" s="140"/>
      <c r="F93" s="138" t="n">
        <f aca="false">Spisak!E85</f>
        <v>2</v>
      </c>
      <c r="G93" s="138" t="n">
        <f aca="false">Spisak!F85</f>
        <v>2</v>
      </c>
      <c r="H93" s="138" t="n">
        <f aca="false">Spisak!G85</f>
        <v>0</v>
      </c>
      <c r="I93" s="138" t="n">
        <f aca="false">IF(Spisak!I85="",Spisak!H85,Spisak!I85)</f>
        <v>20</v>
      </c>
      <c r="J93" s="138" t="n">
        <f aca="false">IF(Spisak!K85="",Spisak!J85,Spisak!K85)</f>
        <v>13</v>
      </c>
      <c r="K93" s="138" t="n">
        <f aca="false">Spisak!L85</f>
        <v>45</v>
      </c>
      <c r="L93" s="138" t="n">
        <f aca="false">Spisak!M85</f>
        <v>0</v>
      </c>
      <c r="M93" s="138" t="n">
        <f aca="false">Spisak!N85</f>
        <v>82</v>
      </c>
      <c r="N93" s="140" t="str">
        <f aca="false">'Formular 1'!H95</f>
        <v>B (Vrlodobar)</v>
      </c>
      <c r="O93" s="140"/>
    </row>
    <row r="94" customFormat="false" ht="13.8" hidden="false" customHeight="false" outlineLevel="0" collapsed="false">
      <c r="A94" s="138" t="n">
        <f aca="false">Spisak!A86</f>
        <v>83</v>
      </c>
      <c r="B94" s="139" t="str">
        <f aca="false">CONCATENATE(Spisak!B86,"/",Spisak!C86)</f>
        <v>68/2012</v>
      </c>
      <c r="C94" s="140" t="str">
        <f aca="false">Spisak!D86</f>
        <v>Momir Todorović</v>
      </c>
      <c r="D94" s="140"/>
      <c r="E94" s="140"/>
      <c r="F94" s="138" t="n">
        <f aca="false">Spisak!E86</f>
        <v>0</v>
      </c>
      <c r="G94" s="138" t="n">
        <f aca="false">Spisak!F86</f>
        <v>0</v>
      </c>
      <c r="H94" s="138" t="n">
        <f aca="false">Spisak!G86</f>
        <v>0</v>
      </c>
      <c r="I94" s="138" t="n">
        <f aca="false">IF(Spisak!I86="",Spisak!H86,Spisak!I86)</f>
        <v>5</v>
      </c>
      <c r="J94" s="138" t="n">
        <f aca="false">IF(Spisak!K86="",Spisak!J86,Spisak!K86)</f>
        <v>10</v>
      </c>
      <c r="K94" s="138" t="n">
        <f aca="false">Spisak!L86</f>
        <v>35</v>
      </c>
      <c r="L94" s="138" t="n">
        <f aca="false">Spisak!M86</f>
        <v>0</v>
      </c>
      <c r="M94" s="138" t="n">
        <f aca="false">Spisak!N86</f>
        <v>50</v>
      </c>
      <c r="N94" s="140" t="str">
        <f aca="false">'Formular 1'!H96</f>
        <v>E (Dovoljan)</v>
      </c>
      <c r="O94" s="140"/>
    </row>
    <row r="95" customFormat="false" ht="13.8" hidden="false" customHeight="false" outlineLevel="0" collapsed="false">
      <c r="A95" s="138" t="n">
        <f aca="false">Spisak!A87</f>
        <v>84</v>
      </c>
      <c r="B95" s="139" t="str">
        <f aca="false">CONCATENATE(Spisak!B87,"/",Spisak!C87)</f>
        <v>109/2012</v>
      </c>
      <c r="C95" s="140" t="str">
        <f aca="false">Spisak!D87</f>
        <v>Ivan Mihaljević</v>
      </c>
      <c r="D95" s="140"/>
      <c r="E95" s="140"/>
      <c r="F95" s="138" t="n">
        <f aca="false">Spisak!E87</f>
        <v>0</v>
      </c>
      <c r="G95" s="138" t="n">
        <f aca="false">Spisak!F87</f>
        <v>0</v>
      </c>
      <c r="H95" s="138" t="n">
        <f aca="false">Spisak!G87</f>
        <v>0</v>
      </c>
      <c r="I95" s="138" t="n">
        <f aca="false">IF(Spisak!I87="",Spisak!H87,Spisak!I87)</f>
        <v>0</v>
      </c>
      <c r="J95" s="138" t="n">
        <f aca="false">IF(Spisak!K87="",Spisak!J87,Spisak!K87)</f>
        <v>0</v>
      </c>
      <c r="K95" s="138" t="n">
        <f aca="false">Spisak!L87</f>
        <v>0</v>
      </c>
      <c r="L95" s="138" t="n">
        <f aca="false">Spisak!M87</f>
        <v>0</v>
      </c>
      <c r="M95" s="138" t="n">
        <f aca="false">Spisak!N87</f>
        <v>0</v>
      </c>
      <c r="N95" s="140" t="str">
        <f aca="false">'Formular 1'!H97</f>
        <v>F (Nedovoljan)</v>
      </c>
      <c r="O95" s="140"/>
    </row>
    <row r="96" customFormat="false" ht="13.8" hidden="false" customHeight="false" outlineLevel="0" collapsed="false">
      <c r="A96" s="138" t="n">
        <f aca="false">Spisak!A88</f>
        <v>85</v>
      </c>
      <c r="B96" s="139" t="str">
        <f aca="false">CONCATENATE(Spisak!B88,"/",Spisak!C88)</f>
        <v>220/2007</v>
      </c>
      <c r="C96" s="140" t="str">
        <f aca="false">Spisak!D88</f>
        <v>Nataša Vujisić</v>
      </c>
      <c r="D96" s="140"/>
      <c r="E96" s="140"/>
      <c r="F96" s="138" t="n">
        <f aca="false">Spisak!E88</f>
        <v>2</v>
      </c>
      <c r="G96" s="138" t="n">
        <f aca="false">Spisak!F88</f>
        <v>0</v>
      </c>
      <c r="H96" s="138" t="n">
        <f aca="false">Spisak!G88</f>
        <v>0</v>
      </c>
      <c r="I96" s="138" t="n">
        <f aca="false">IF(Spisak!I88="",Spisak!H88,Spisak!I88)</f>
        <v>10</v>
      </c>
      <c r="J96" s="138" t="n">
        <f aca="false">IF(Spisak!K88="",Spisak!J88,Spisak!K88)</f>
        <v>0</v>
      </c>
      <c r="K96" s="138" t="n">
        <f aca="false">Spisak!L88</f>
        <v>0</v>
      </c>
      <c r="L96" s="138" t="n">
        <f aca="false">Spisak!M88</f>
        <v>0</v>
      </c>
      <c r="M96" s="138" t="n">
        <f aca="false">Spisak!N88</f>
        <v>12</v>
      </c>
      <c r="N96" s="140" t="str">
        <f aca="false">'Formular 1'!H98</f>
        <v>F (Nedovoljan)</v>
      </c>
      <c r="O96" s="140"/>
    </row>
    <row r="97" customFormat="false" ht="13.8" hidden="false" customHeight="false" outlineLevel="0" collapsed="false">
      <c r="A97" s="138" t="n">
        <f aca="false">Spisak!A89</f>
        <v>86</v>
      </c>
      <c r="B97" s="139" t="str">
        <f aca="false">CONCATENATE(Spisak!B89,"/",Spisak!C89)</f>
        <v>30/2016</v>
      </c>
      <c r="C97" s="140" t="str">
        <f aca="false">Spisak!D89</f>
        <v>Šljivančanin Mitar</v>
      </c>
      <c r="D97" s="140"/>
      <c r="E97" s="140"/>
      <c r="F97" s="138" t="n">
        <f aca="false">Spisak!E89</f>
        <v>0</v>
      </c>
      <c r="G97" s="138" t="n">
        <f aca="false">Spisak!F89</f>
        <v>0</v>
      </c>
      <c r="H97" s="138" t="n">
        <f aca="false">Spisak!G89</f>
        <v>0</v>
      </c>
      <c r="I97" s="138" t="n">
        <f aca="false">IF(Spisak!I89="",Spisak!H89,Spisak!I89)</f>
        <v>5</v>
      </c>
      <c r="J97" s="138" t="n">
        <f aca="false">IF(Spisak!K89="",Spisak!J89,Spisak!K89)</f>
        <v>0</v>
      </c>
      <c r="K97" s="138" t="n">
        <f aca="false">Spisak!L89</f>
        <v>0</v>
      </c>
      <c r="L97" s="138" t="n">
        <f aca="false">Spisak!M89</f>
        <v>0</v>
      </c>
      <c r="M97" s="138" t="n">
        <f aca="false">Spisak!N89</f>
        <v>5</v>
      </c>
      <c r="N97" s="140" t="str">
        <f aca="false">'Formular 1'!H99</f>
        <v>F (Nedovoljan)</v>
      </c>
      <c r="O97" s="140"/>
    </row>
    <row r="98" customFormat="false" ht="13.8" hidden="false" customHeight="false" outlineLevel="0" collapsed="false">
      <c r="A98" s="138" t="n">
        <f aca="false">Spisak!A90</f>
        <v>0</v>
      </c>
      <c r="B98" s="139" t="str">
        <f aca="false">CONCATENATE(Spisak!B90,"/",Spisak!C90)</f>
        <v>5/2016</v>
      </c>
      <c r="C98" s="140" t="str">
        <f aca="false">Spisak!D90</f>
        <v>Milan Čupić</v>
      </c>
      <c r="D98" s="140"/>
      <c r="E98" s="140"/>
      <c r="F98" s="138" t="n">
        <f aca="false">Spisak!E90</f>
        <v>0</v>
      </c>
      <c r="G98" s="138" t="n">
        <f aca="false">Spisak!F90</f>
        <v>0</v>
      </c>
      <c r="H98" s="138" t="n">
        <f aca="false">Spisak!G90</f>
        <v>0</v>
      </c>
      <c r="I98" s="138" t="n">
        <f aca="false">IF(Spisak!I90="",Spisak!H90,Spisak!I90)</f>
        <v>20</v>
      </c>
      <c r="J98" s="138" t="n">
        <f aca="false">IF(Spisak!K90="",Spisak!J90,Spisak!K90)</f>
        <v>9</v>
      </c>
      <c r="K98" s="138" t="n">
        <f aca="false">Spisak!L90</f>
        <v>0</v>
      </c>
      <c r="L98" s="138" t="n">
        <f aca="false">Spisak!M90</f>
        <v>0</v>
      </c>
      <c r="M98" s="138" t="n">
        <f aca="false">Spisak!N90</f>
        <v>9</v>
      </c>
      <c r="N98" s="140" t="str">
        <f aca="false">'Formular 1'!H100</f>
        <v>F (Nedovoljan)</v>
      </c>
      <c r="O98" s="140"/>
    </row>
    <row r="99" customFormat="false" ht="13.8" hidden="false" customHeight="false" outlineLevel="0" collapsed="false">
      <c r="A99" s="138" t="n">
        <f aca="false">Spisak!A91</f>
        <v>0</v>
      </c>
      <c r="B99" s="139" t="str">
        <f aca="false">CONCATENATE(Spisak!B91,"/",Spisak!C91)</f>
        <v>/</v>
      </c>
      <c r="C99" s="140" t="n">
        <f aca="false">Spisak!D91</f>
        <v>0</v>
      </c>
      <c r="D99" s="140"/>
      <c r="E99" s="140"/>
      <c r="F99" s="138" t="n">
        <f aca="false">Spisak!E91</f>
        <v>0</v>
      </c>
      <c r="G99" s="138" t="n">
        <f aca="false">Spisak!F91</f>
        <v>0</v>
      </c>
      <c r="H99" s="138" t="n">
        <f aca="false">Spisak!G91</f>
        <v>0</v>
      </c>
      <c r="I99" s="138" t="n">
        <f aca="false">IF(Spisak!I91="",Spisak!H91,Spisak!I91)</f>
        <v>0</v>
      </c>
      <c r="J99" s="138" t="n">
        <f aca="false">IF(Spisak!K91="",Spisak!J91,Spisak!K91)</f>
        <v>0</v>
      </c>
      <c r="K99" s="138" t="n">
        <f aca="false">Spisak!L91</f>
        <v>0</v>
      </c>
      <c r="L99" s="138" t="n">
        <f aca="false">Spisak!M91</f>
        <v>0</v>
      </c>
      <c r="M99" s="138" t="n">
        <f aca="false">Spisak!N91</f>
        <v>0</v>
      </c>
      <c r="N99" s="140" t="str">
        <f aca="false">'Formular 1'!H101</f>
        <v>F (Nedovoljan)</v>
      </c>
      <c r="O99" s="140"/>
    </row>
    <row r="100" customFormat="false" ht="13.2" hidden="false" customHeight="false" outlineLevel="0" collapsed="false">
      <c r="C100" s="118"/>
      <c r="D100" s="118"/>
      <c r="E100" s="118"/>
      <c r="L100" s="119" t="s">
        <v>239</v>
      </c>
    </row>
    <row r="101" customFormat="false" ht="13.2" hidden="false" customHeight="false" outlineLevel="0" collapsed="false">
      <c r="C101" s="118"/>
      <c r="D101" s="118"/>
      <c r="E101" s="118"/>
    </row>
    <row r="102" customFormat="false" ht="13.2" hidden="false" customHeight="false" outlineLevel="0" collapsed="false">
      <c r="A102" s="119" t="s">
        <v>240</v>
      </c>
      <c r="C102" s="118"/>
      <c r="D102" s="118"/>
      <c r="E102" s="118"/>
      <c r="L102" s="0" t="s">
        <v>221</v>
      </c>
    </row>
    <row r="103" customFormat="false" ht="13.2" hidden="false" customHeight="false" outlineLevel="0" collapsed="false">
      <c r="C103" s="118"/>
      <c r="D103" s="118"/>
      <c r="E103" s="118"/>
    </row>
    <row r="104" customFormat="false" ht="13.2" hidden="false" customHeight="false" outlineLevel="0" collapsed="false">
      <c r="C104" s="118"/>
      <c r="D104" s="118"/>
      <c r="E104" s="118"/>
    </row>
    <row r="105" customFormat="false" ht="13.2" hidden="false" customHeight="false" outlineLevel="0" collapsed="false">
      <c r="C105" s="118"/>
      <c r="D105" s="118"/>
      <c r="E105" s="118"/>
    </row>
    <row r="106" customFormat="false" ht="13.2" hidden="false" customHeight="false" outlineLevel="0" collapsed="false">
      <c r="C106" s="118"/>
      <c r="D106" s="118"/>
      <c r="E106" s="118"/>
    </row>
    <row r="107" customFormat="false" ht="13.2" hidden="false" customHeight="false" outlineLevel="0" collapsed="false">
      <c r="C107" s="118"/>
      <c r="D107" s="118"/>
      <c r="E107" s="118"/>
    </row>
    <row r="108" customFormat="false" ht="13.2" hidden="false" customHeight="false" outlineLevel="0" collapsed="false">
      <c r="C108" s="118"/>
      <c r="D108" s="118"/>
      <c r="E108" s="118"/>
    </row>
    <row r="109" customFormat="false" ht="13.2" hidden="false" customHeight="false" outlineLevel="0" collapsed="false">
      <c r="C109" s="118"/>
      <c r="D109" s="118"/>
      <c r="E109" s="118"/>
    </row>
    <row r="110" customFormat="false" ht="13.2" hidden="false" customHeight="false" outlineLevel="0" collapsed="false">
      <c r="C110" s="118"/>
      <c r="D110" s="118"/>
      <c r="E110" s="118"/>
    </row>
    <row r="111" customFormat="false" ht="13.2" hidden="false" customHeight="false" outlineLevel="0" collapsed="false">
      <c r="C111" s="118"/>
      <c r="D111" s="118"/>
      <c r="E111" s="118"/>
    </row>
    <row r="112" customFormat="false" ht="13.2" hidden="false" customHeight="false" outlineLevel="0" collapsed="false">
      <c r="C112" s="118"/>
      <c r="D112" s="118"/>
      <c r="E112" s="118"/>
    </row>
    <row r="113" customFormat="false" ht="13.2" hidden="false" customHeight="false" outlineLevel="0" collapsed="false">
      <c r="C113" s="118"/>
      <c r="D113" s="118"/>
      <c r="E113" s="118"/>
    </row>
    <row r="114" customFormat="false" ht="13.2" hidden="false" customHeight="false" outlineLevel="0" collapsed="false">
      <c r="C114" s="118"/>
      <c r="D114" s="118"/>
      <c r="E114" s="118"/>
    </row>
    <row r="115" customFormat="false" ht="13.2" hidden="false" customHeight="false" outlineLevel="0" collapsed="false">
      <c r="C115" s="118"/>
      <c r="D115" s="118"/>
      <c r="E115" s="118"/>
    </row>
    <row r="116" customFormat="false" ht="13.2" hidden="false" customHeight="false" outlineLevel="0" collapsed="false">
      <c r="C116" s="118"/>
      <c r="D116" s="118"/>
      <c r="E116" s="118"/>
    </row>
    <row r="117" customFormat="false" ht="13.2" hidden="false" customHeight="false" outlineLevel="0" collapsed="false">
      <c r="C117" s="118"/>
      <c r="D117" s="118"/>
      <c r="E117" s="118"/>
    </row>
    <row r="118" customFormat="false" ht="13.2" hidden="false" customHeight="false" outlineLevel="0" collapsed="false">
      <c r="C118" s="118"/>
      <c r="D118" s="118"/>
      <c r="E118" s="118"/>
    </row>
    <row r="119" customFormat="false" ht="13.2" hidden="false" customHeight="false" outlineLevel="0" collapsed="false">
      <c r="C119" s="118"/>
      <c r="D119" s="118"/>
      <c r="E119" s="118"/>
    </row>
    <row r="120" customFormat="false" ht="13.2" hidden="false" customHeight="false" outlineLevel="0" collapsed="false">
      <c r="C120" s="118"/>
      <c r="D120" s="118"/>
      <c r="E120" s="118"/>
    </row>
    <row r="121" customFormat="false" ht="13.2" hidden="false" customHeight="false" outlineLevel="0" collapsed="false">
      <c r="C121" s="118"/>
      <c r="D121" s="118"/>
      <c r="E121" s="118"/>
    </row>
    <row r="122" customFormat="false" ht="13.2" hidden="false" customHeight="false" outlineLevel="0" collapsed="false">
      <c r="C122" s="118"/>
      <c r="D122" s="118"/>
      <c r="E122" s="118"/>
    </row>
    <row r="123" customFormat="false" ht="13.2" hidden="false" customHeight="false" outlineLevel="0" collapsed="false">
      <c r="C123" s="118"/>
      <c r="D123" s="118"/>
      <c r="E123" s="118"/>
    </row>
    <row r="124" customFormat="false" ht="13.2" hidden="false" customHeight="false" outlineLevel="0" collapsed="false">
      <c r="C124" s="118"/>
      <c r="D124" s="118"/>
      <c r="E124" s="118"/>
    </row>
    <row r="125" customFormat="false" ht="13.2" hidden="false" customHeight="false" outlineLevel="0" collapsed="false">
      <c r="C125" s="118"/>
      <c r="D125" s="118"/>
      <c r="E125" s="118"/>
    </row>
    <row r="126" customFormat="false" ht="13.2" hidden="false" customHeight="false" outlineLevel="0" collapsed="false">
      <c r="C126" s="118"/>
      <c r="D126" s="118"/>
      <c r="E126" s="118"/>
    </row>
    <row r="127" customFormat="false" ht="13.2" hidden="false" customHeight="false" outlineLevel="0" collapsed="false">
      <c r="C127" s="118"/>
      <c r="D127" s="118"/>
      <c r="E127" s="118"/>
    </row>
    <row r="128" customFormat="false" ht="13.2" hidden="false" customHeight="false" outlineLevel="0" collapsed="false">
      <c r="C128" s="118"/>
      <c r="D128" s="118"/>
      <c r="E128" s="118"/>
    </row>
    <row r="129" customFormat="false" ht="13.2" hidden="false" customHeight="false" outlineLevel="0" collapsed="false">
      <c r="C129" s="118"/>
      <c r="D129" s="118"/>
      <c r="E129" s="118"/>
    </row>
    <row r="130" customFormat="false" ht="13.2" hidden="false" customHeight="false" outlineLevel="0" collapsed="false">
      <c r="C130" s="118"/>
      <c r="D130" s="118"/>
      <c r="E130" s="118"/>
    </row>
    <row r="131" customFormat="false" ht="13.2" hidden="false" customHeight="false" outlineLevel="0" collapsed="false">
      <c r="C131" s="118"/>
      <c r="D131" s="118"/>
      <c r="E131" s="118"/>
    </row>
    <row r="132" customFormat="false" ht="13.2" hidden="false" customHeight="false" outlineLevel="0" collapsed="false">
      <c r="C132" s="118"/>
      <c r="D132" s="118"/>
      <c r="E132" s="118"/>
    </row>
    <row r="133" customFormat="false" ht="13.2" hidden="false" customHeight="false" outlineLevel="0" collapsed="false">
      <c r="C133" s="118"/>
      <c r="D133" s="118"/>
      <c r="E133" s="118"/>
    </row>
    <row r="134" customFormat="false" ht="13.2" hidden="false" customHeight="false" outlineLevel="0" collapsed="false">
      <c r="C134" s="118"/>
      <c r="D134" s="118"/>
      <c r="E134" s="118"/>
    </row>
    <row r="135" customFormat="false" ht="13.2" hidden="false" customHeight="false" outlineLevel="0" collapsed="false">
      <c r="C135" s="118"/>
      <c r="D135" s="118"/>
      <c r="E135" s="118"/>
    </row>
    <row r="136" customFormat="false" ht="13.2" hidden="false" customHeight="false" outlineLevel="0" collapsed="false">
      <c r="C136" s="118"/>
      <c r="D136" s="118"/>
      <c r="E136" s="118"/>
    </row>
    <row r="137" customFormat="false" ht="13.2" hidden="false" customHeight="false" outlineLevel="0" collapsed="false">
      <c r="C137" s="118"/>
      <c r="D137" s="118"/>
      <c r="E137" s="118"/>
    </row>
  </sheetData>
  <mergeCells count="191">
    <mergeCell ref="A3:G4"/>
    <mergeCell ref="M3:O4"/>
    <mergeCell ref="A5:E7"/>
    <mergeCell ref="F5:H7"/>
    <mergeCell ref="I5:L7"/>
    <mergeCell ref="N6:O6"/>
    <mergeCell ref="A9:A11"/>
    <mergeCell ref="B9:B11"/>
    <mergeCell ref="C9:E11"/>
    <mergeCell ref="F9:L9"/>
    <mergeCell ref="M9:M11"/>
    <mergeCell ref="N9:O11"/>
    <mergeCell ref="F10:H10"/>
    <mergeCell ref="I10:J10"/>
    <mergeCell ref="K10:L10"/>
    <mergeCell ref="C12:E12"/>
    <mergeCell ref="N12:O12"/>
    <mergeCell ref="C13:E13"/>
    <mergeCell ref="N13:O13"/>
    <mergeCell ref="C14:E14"/>
    <mergeCell ref="N14:O14"/>
    <mergeCell ref="C15:E15"/>
    <mergeCell ref="N15:O15"/>
    <mergeCell ref="C16:E16"/>
    <mergeCell ref="N16:O16"/>
    <mergeCell ref="C17:E17"/>
    <mergeCell ref="N17:O17"/>
    <mergeCell ref="C18:E18"/>
    <mergeCell ref="N18:O18"/>
    <mergeCell ref="C19:E19"/>
    <mergeCell ref="N19:O19"/>
    <mergeCell ref="C20:E20"/>
    <mergeCell ref="N20:O20"/>
    <mergeCell ref="C21:E21"/>
    <mergeCell ref="N21:O21"/>
    <mergeCell ref="C22:E22"/>
    <mergeCell ref="N22:O22"/>
    <mergeCell ref="C23:E23"/>
    <mergeCell ref="N23:O23"/>
    <mergeCell ref="C24:E24"/>
    <mergeCell ref="N24:O24"/>
    <mergeCell ref="C25:E25"/>
    <mergeCell ref="N25:O25"/>
    <mergeCell ref="C26:E26"/>
    <mergeCell ref="N26:O26"/>
    <mergeCell ref="C27:E27"/>
    <mergeCell ref="N27:O27"/>
    <mergeCell ref="C28:E28"/>
    <mergeCell ref="N28:O28"/>
    <mergeCell ref="C29:E29"/>
    <mergeCell ref="N29:O29"/>
    <mergeCell ref="C30:E30"/>
    <mergeCell ref="N30:O30"/>
    <mergeCell ref="C31:E31"/>
    <mergeCell ref="N31:O31"/>
    <mergeCell ref="C32:E32"/>
    <mergeCell ref="N32:O32"/>
    <mergeCell ref="C33:E33"/>
    <mergeCell ref="N33:O33"/>
    <mergeCell ref="C34:E34"/>
    <mergeCell ref="N34:O34"/>
    <mergeCell ref="C35:E35"/>
    <mergeCell ref="N35:O35"/>
    <mergeCell ref="C36:E36"/>
    <mergeCell ref="N36:O36"/>
    <mergeCell ref="C37:E37"/>
    <mergeCell ref="N37:O37"/>
    <mergeCell ref="C38:E38"/>
    <mergeCell ref="N38:O38"/>
    <mergeCell ref="C39:E39"/>
    <mergeCell ref="N39:O39"/>
    <mergeCell ref="C40:E40"/>
    <mergeCell ref="N40:O40"/>
    <mergeCell ref="C41:E41"/>
    <mergeCell ref="N41:O41"/>
    <mergeCell ref="C42:E42"/>
    <mergeCell ref="N42:O42"/>
    <mergeCell ref="C43:E43"/>
    <mergeCell ref="N43:O43"/>
    <mergeCell ref="C44:E44"/>
    <mergeCell ref="N44:O44"/>
    <mergeCell ref="C45:E45"/>
    <mergeCell ref="N45:O45"/>
    <mergeCell ref="C46:E46"/>
    <mergeCell ref="N46:O46"/>
    <mergeCell ref="C47:E47"/>
    <mergeCell ref="N47:O47"/>
    <mergeCell ref="C48:E48"/>
    <mergeCell ref="N48:O48"/>
    <mergeCell ref="C49:E49"/>
    <mergeCell ref="N49:O49"/>
    <mergeCell ref="C50:E50"/>
    <mergeCell ref="N50:O50"/>
    <mergeCell ref="C51:E51"/>
    <mergeCell ref="N51:O51"/>
    <mergeCell ref="C52:E52"/>
    <mergeCell ref="N52:O52"/>
    <mergeCell ref="C53:E53"/>
    <mergeCell ref="N53:O53"/>
    <mergeCell ref="C54:E54"/>
    <mergeCell ref="N54:O54"/>
    <mergeCell ref="C55:E55"/>
    <mergeCell ref="N55:O55"/>
    <mergeCell ref="C56:E56"/>
    <mergeCell ref="N56:O56"/>
    <mergeCell ref="C57:E57"/>
    <mergeCell ref="N57:O57"/>
    <mergeCell ref="C58:E58"/>
    <mergeCell ref="N58:O58"/>
    <mergeCell ref="C59:E59"/>
    <mergeCell ref="N59:O59"/>
    <mergeCell ref="C60:E60"/>
    <mergeCell ref="N60:O60"/>
    <mergeCell ref="C61:E61"/>
    <mergeCell ref="N61:O61"/>
    <mergeCell ref="C62:E62"/>
    <mergeCell ref="N62:O62"/>
    <mergeCell ref="C63:E63"/>
    <mergeCell ref="N63:O63"/>
    <mergeCell ref="C64:E64"/>
    <mergeCell ref="N64:O64"/>
    <mergeCell ref="C65:E65"/>
    <mergeCell ref="N65:O65"/>
    <mergeCell ref="C66:E66"/>
    <mergeCell ref="N66:O66"/>
    <mergeCell ref="C67:E67"/>
    <mergeCell ref="N67:O67"/>
    <mergeCell ref="C68:E68"/>
    <mergeCell ref="N68:O68"/>
    <mergeCell ref="C69:E69"/>
    <mergeCell ref="N69:O69"/>
    <mergeCell ref="C70:E70"/>
    <mergeCell ref="N70:O70"/>
    <mergeCell ref="C71:E71"/>
    <mergeCell ref="N71:O71"/>
    <mergeCell ref="C72:E72"/>
    <mergeCell ref="N72:O72"/>
    <mergeCell ref="C73:E73"/>
    <mergeCell ref="N73:O73"/>
    <mergeCell ref="C74:E74"/>
    <mergeCell ref="N74:O74"/>
    <mergeCell ref="C75:E75"/>
    <mergeCell ref="N75:O75"/>
    <mergeCell ref="C76:E76"/>
    <mergeCell ref="N76:O76"/>
    <mergeCell ref="C77:E77"/>
    <mergeCell ref="N77:O77"/>
    <mergeCell ref="C78:E78"/>
    <mergeCell ref="N78:O78"/>
    <mergeCell ref="C79:E79"/>
    <mergeCell ref="N79:O79"/>
    <mergeCell ref="C80:E80"/>
    <mergeCell ref="N80:O80"/>
    <mergeCell ref="C81:E81"/>
    <mergeCell ref="N81:O81"/>
    <mergeCell ref="C82:E82"/>
    <mergeCell ref="N82:O82"/>
    <mergeCell ref="C83:E83"/>
    <mergeCell ref="N83:O83"/>
    <mergeCell ref="C84:E84"/>
    <mergeCell ref="N84:O84"/>
    <mergeCell ref="C85:E85"/>
    <mergeCell ref="N85:O85"/>
    <mergeCell ref="C86:E86"/>
    <mergeCell ref="N86:O86"/>
    <mergeCell ref="C87:E87"/>
    <mergeCell ref="N87:O87"/>
    <mergeCell ref="C88:E88"/>
    <mergeCell ref="N88:O88"/>
    <mergeCell ref="C89:E89"/>
    <mergeCell ref="N89:O89"/>
    <mergeCell ref="C90:E90"/>
    <mergeCell ref="N90:O90"/>
    <mergeCell ref="C91:E91"/>
    <mergeCell ref="N91:O91"/>
    <mergeCell ref="C92:E92"/>
    <mergeCell ref="N92:O92"/>
    <mergeCell ref="C93:E93"/>
    <mergeCell ref="N93:O93"/>
    <mergeCell ref="C94:E94"/>
    <mergeCell ref="N94:O94"/>
    <mergeCell ref="C95:E95"/>
    <mergeCell ref="N95:O95"/>
    <mergeCell ref="C96:E96"/>
    <mergeCell ref="N96:O96"/>
    <mergeCell ref="C97:E97"/>
    <mergeCell ref="N97:O97"/>
    <mergeCell ref="C98:E98"/>
    <mergeCell ref="N98:O98"/>
    <mergeCell ref="C99:E99"/>
    <mergeCell ref="N99:O99"/>
  </mergeCells>
  <printOptions headings="false" gridLines="false" gridLinesSet="true" horizontalCentered="true" verticalCentered="false"/>
  <pageMargins left="0" right="0" top="0.5" bottom="0.2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7" min="1" style="0" width="15.66"/>
  </cols>
  <sheetData>
    <row r="1" customFormat="false" ht="39.6" hidden="false" customHeight="false" outlineLevel="0" collapsed="false">
      <c r="A1" s="141" t="s">
        <v>241</v>
      </c>
      <c r="B1" s="142" t="s">
        <v>242</v>
      </c>
      <c r="C1" s="142" t="s">
        <v>243</v>
      </c>
      <c r="D1" s="142" t="s">
        <v>244</v>
      </c>
      <c r="E1" s="143" t="s">
        <v>245</v>
      </c>
      <c r="F1" s="144"/>
      <c r="G1" s="145" t="s">
        <v>246</v>
      </c>
    </row>
    <row r="2" customFormat="false" ht="13.8" hidden="false" customHeight="false" outlineLevel="0" collapsed="false">
      <c r="A2" s="146" t="e">
        <f aca="false">uslovi1!C3</f>
        <v>#VALUE!</v>
      </c>
      <c r="B2" s="147" t="e">
        <f aca="false">uslovi1!D3&amp;" ("&amp;ROUND(uslovi1!D3/uslovi1!C3*100,2)&amp;"%)"</f>
        <v>#VALUE!</v>
      </c>
      <c r="C2" s="147" t="e">
        <f aca="false">uslovi1!E3&amp;" ("&amp;ROUND(uslovi1!E3/uslovi1!C3*100,2)&amp;"%)"</f>
        <v>#VALUE!</v>
      </c>
      <c r="D2" s="147" t="e">
        <f aca="false">uslovi1!F3&amp;" ("&amp;ROUND(uslovi1!F3/uslovi1!C3*100,2)&amp;"%)"</f>
        <v>#VALUE!</v>
      </c>
      <c r="E2" s="148"/>
    </row>
    <row r="5" customFormat="false" ht="13.8" hidden="false" customHeight="false" outlineLevel="0" collapsed="false"/>
    <row r="6" customFormat="false" ht="39.6" hidden="false" customHeight="false" outlineLevel="0" collapsed="false">
      <c r="A6" s="141" t="s">
        <v>241</v>
      </c>
      <c r="B6" s="142" t="s">
        <v>242</v>
      </c>
      <c r="C6" s="142" t="s">
        <v>243</v>
      </c>
      <c r="D6" s="142" t="s">
        <v>244</v>
      </c>
      <c r="E6" s="143" t="s">
        <v>245</v>
      </c>
      <c r="G6" s="145" t="s">
        <v>247</v>
      </c>
    </row>
    <row r="7" customFormat="false" ht="13.8" hidden="false" customHeight="false" outlineLevel="0" collapsed="false">
      <c r="A7" s="146" t="e">
        <f aca="false">uslovi1!C9</f>
        <v>#VALUE!</v>
      </c>
      <c r="B7" s="147" t="e">
        <f aca="false">uslovi1!D9&amp;" ("&amp;ROUND(uslovi1!D9/uslovi1!C9*100,2)&amp;"%)"</f>
        <v>#VALUE!</v>
      </c>
      <c r="C7" s="147" t="e">
        <f aca="false">uslovi1!E9&amp;" ("&amp;ROUND(uslovi1!E9/uslovi1!C9*100,2)&amp;"%)"</f>
        <v>#VALUE!</v>
      </c>
      <c r="D7" s="147" t="e">
        <f aca="false">uslovi1!F9&amp;" ("&amp;ROUND(uslovi1!F9/uslovi1!C9*100,2)&amp;"%)"</f>
        <v>#VALUE!</v>
      </c>
      <c r="E7" s="148"/>
    </row>
    <row r="10" customFormat="false" ht="13.8" hidden="false" customHeight="false" outlineLevel="0" collapsed="false"/>
    <row r="11" customFormat="false" ht="13.2" hidden="false" customHeight="false" outlineLevel="0" collapsed="false">
      <c r="A11" s="149" t="s">
        <v>248</v>
      </c>
      <c r="B11" s="150" t="s">
        <v>16</v>
      </c>
      <c r="C11" s="150" t="s">
        <v>2</v>
      </c>
      <c r="D11" s="150" t="s">
        <v>5</v>
      </c>
      <c r="E11" s="150" t="s">
        <v>8</v>
      </c>
      <c r="F11" s="150" t="s">
        <v>17</v>
      </c>
      <c r="G11" s="151" t="s">
        <v>249</v>
      </c>
      <c r="I11" s="152" t="s">
        <v>250</v>
      </c>
    </row>
    <row r="12" customFormat="false" ht="13.2" hidden="false" customHeight="false" outlineLevel="0" collapsed="false">
      <c r="A12" s="153" t="e">
        <f aca="false">uslovi1!C15</f>
        <v>#VALUE!</v>
      </c>
      <c r="B12" s="154" t="e">
        <f aca="false">uslovi1!D15</f>
        <v>#VALUE!</v>
      </c>
      <c r="C12" s="154" t="e">
        <f aca="false">uslovi1!E15</f>
        <v>#VALUE!</v>
      </c>
      <c r="D12" s="154" t="e">
        <f aca="false">uslovi1!F15</f>
        <v>#VALUE!</v>
      </c>
      <c r="E12" s="154" t="e">
        <f aca="false">uslovi1!G15</f>
        <v>#VALUE!</v>
      </c>
      <c r="F12" s="154" t="e">
        <f aca="false">uslovi1!H15</f>
        <v>#VALUE!</v>
      </c>
      <c r="G12" s="155" t="e">
        <f aca="false">uslovi1!I15</f>
        <v>#VALUE!</v>
      </c>
    </row>
    <row r="13" customFormat="false" ht="13.8" hidden="false" customHeight="false" outlineLevel="0" collapsed="false">
      <c r="A13" s="156"/>
      <c r="B13" s="147" t="e">
        <f aca="false">ROUND(uslovi1!D15/uslovi1!$C$15*100,2)&amp;" %"</f>
        <v>#VALUE!</v>
      </c>
      <c r="C13" s="157" t="e">
        <f aca="false">ROUND(uslovi1!E15/uslovi1!$C$15*100,2)&amp;" %"</f>
        <v>#VALUE!</v>
      </c>
      <c r="D13" s="147" t="e">
        <f aca="false">ROUND(uslovi1!F15/uslovi1!$C$15*100,2)&amp;" %"</f>
        <v>#VALUE!</v>
      </c>
      <c r="E13" s="157" t="e">
        <f aca="false">ROUND(uslovi1!G15/uslovi1!$C$15*100,2)&amp;" %"</f>
        <v>#VALUE!</v>
      </c>
      <c r="F13" s="147" t="e">
        <f aca="false">ROUND(uslovi1!H15/uslovi1!$C$15*100,2)&amp;" %"</f>
        <v>#VALUE!</v>
      </c>
      <c r="G13" s="158" t="e">
        <f aca="false">ROUND(uslovi1!I15/uslovi1!$C$15*100,2)&amp;" %"</f>
        <v>#VALUE!</v>
      </c>
    </row>
  </sheetData>
  <sheetProtection sheet="true" password="c61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</cols>
  <sheetData>
    <row r="1" customFormat="false" ht="15.6" hidden="false" customHeight="false" outlineLevel="0" collapsed="false">
      <c r="A1" s="159" t="s">
        <v>251</v>
      </c>
      <c r="B1" s="159" t="s">
        <v>252</v>
      </c>
      <c r="C1" s="160" t="s">
        <v>253</v>
      </c>
      <c r="D1" s="160" t="s">
        <v>254</v>
      </c>
      <c r="E1" s="160" t="s">
        <v>255</v>
      </c>
      <c r="F1" s="160" t="s">
        <v>256</v>
      </c>
    </row>
    <row r="2" customFormat="false" ht="13.2" hidden="false" customHeight="false" outlineLevel="0" collapsed="false">
      <c r="A2" s="161"/>
      <c r="B2" s="161"/>
      <c r="C2" s="160" t="n">
        <f aca="false">Spisak!H6&lt;&gt;""</f>
        <v>1</v>
      </c>
      <c r="D2" s="160" t="n">
        <f aca="false">Spisak!H6&gt;=11</f>
        <v>1</v>
      </c>
      <c r="E2" s="160" t="b">
        <f aca="false">AND(Spisak!H6&lt;0.1*22,Spisak!H6&lt;&gt;"")</f>
        <v>0</v>
      </c>
      <c r="F2" s="160" t="n">
        <f aca="false">Spisak!H6&gt;=0.9*22</f>
        <v>1</v>
      </c>
    </row>
    <row r="3" customFormat="false" ht="13.2" hidden="false" customHeight="false" outlineLevel="0" collapsed="false">
      <c r="C3" s="162" t="e">
        <f aca="false">DCOUNTA(Spisak!$A$3:$N$89,Spisak!$H$3,C1:C2)</f>
        <v>#VALUE!</v>
      </c>
      <c r="D3" s="162" t="e">
        <f aca="false">DCOUNTA(Spisak!$A$3:$N$89,Spisak!$H$3,D1:D2)</f>
        <v>#VALUE!</v>
      </c>
      <c r="E3" s="162" t="e">
        <f aca="false">DCOUNTA(Spisak!$A$3:$N$2052,Spisak!$H$3,E1:E2)</f>
        <v>#VALUE!</v>
      </c>
      <c r="F3" s="162" t="e">
        <f aca="false">DCOUNTA(Spisak!$A$3:$N$89,Spisak!$H$3,F1:F2)</f>
        <v>#VALUE!</v>
      </c>
    </row>
    <row r="7" customFormat="false" ht="15.6" hidden="false" customHeight="false" outlineLevel="0" collapsed="false">
      <c r="A7" s="159" t="s">
        <v>251</v>
      </c>
      <c r="B7" s="159" t="s">
        <v>257</v>
      </c>
      <c r="C7" s="160" t="s">
        <v>253</v>
      </c>
      <c r="D7" s="160" t="s">
        <v>254</v>
      </c>
      <c r="E7" s="160" t="s">
        <v>255</v>
      </c>
      <c r="F7" s="160" t="s">
        <v>256</v>
      </c>
    </row>
    <row r="8" customFormat="false" ht="13.2" hidden="false" customHeight="false" outlineLevel="0" collapsed="false">
      <c r="A8" s="161"/>
      <c r="B8" s="161"/>
      <c r="C8" s="160" t="n">
        <f aca="false">Spisak!J6&lt;&gt;""</f>
        <v>1</v>
      </c>
      <c r="D8" s="160" t="n">
        <f aca="false">Spisak!J6&gt;=11</f>
        <v>1</v>
      </c>
      <c r="E8" s="160" t="b">
        <f aca="false">AND(Spisak!J6&lt;0.1*22,Spisak!J6&lt;&gt;"")</f>
        <v>0</v>
      </c>
      <c r="F8" s="160" t="n">
        <f aca="false">Spisak!J6&gt;=0.9*22</f>
        <v>0</v>
      </c>
    </row>
    <row r="9" customFormat="false" ht="13.2" hidden="false" customHeight="false" outlineLevel="0" collapsed="false">
      <c r="C9" s="162" t="e">
        <f aca="false">DCOUNTA(Spisak!$A$3:$N$89,Spisak!$J$3,C7:C8)</f>
        <v>#VALUE!</v>
      </c>
      <c r="D9" s="162" t="e">
        <f aca="false">DCOUNTA(Spisak!$A$3:$N$89,Spisak!$J$3,D7:D8)</f>
        <v>#VALUE!</v>
      </c>
      <c r="E9" s="162" t="e">
        <f aca="false">DCOUNTA(Spisak!$A$3:$N$89,Spisak!$J$3,E7:E8)</f>
        <v>#VALUE!</v>
      </c>
      <c r="F9" s="162" t="e">
        <f aca="false">DCOUNTA(Spisak!$A$3:$N$89,Spisak!$J$3,F7:F8)</f>
        <v>#VALUE!</v>
      </c>
    </row>
    <row r="12" customFormat="false" ht="13.2" hidden="false" customHeight="false" outlineLevel="0" collapsed="false">
      <c r="D12" s="163"/>
      <c r="E12" s="163"/>
      <c r="F12" s="163"/>
      <c r="G12" s="163"/>
      <c r="H12" s="164"/>
    </row>
    <row r="13" customFormat="false" ht="15.6" hidden="false" customHeight="false" outlineLevel="0" collapsed="false">
      <c r="A13" s="159" t="s">
        <v>251</v>
      </c>
      <c r="B13" s="159" t="s">
        <v>36</v>
      </c>
      <c r="C13" s="160" t="s">
        <v>253</v>
      </c>
      <c r="D13" s="160" t="s">
        <v>16</v>
      </c>
      <c r="E13" s="160" t="s">
        <v>2</v>
      </c>
      <c r="F13" s="160" t="s">
        <v>5</v>
      </c>
      <c r="G13" s="160" t="s">
        <v>8</v>
      </c>
      <c r="H13" s="160" t="s">
        <v>17</v>
      </c>
      <c r="I13" s="160" t="s">
        <v>249</v>
      </c>
    </row>
    <row r="14" customFormat="false" ht="13.2" hidden="false" customHeight="false" outlineLevel="0" collapsed="false">
      <c r="A14" s="161"/>
      <c r="B14" s="161"/>
      <c r="C14" s="160" t="n">
        <f aca="false">Spisak!N6&lt;&gt;0</f>
        <v>1</v>
      </c>
      <c r="D14" s="160" t="n">
        <f aca="false">Spisak!N6&gt;=90</f>
        <v>0</v>
      </c>
      <c r="E14" s="160" t="b">
        <f aca="false">AND(Spisak!N6&gt;=80,Spisak!N6&lt;90)</f>
        <v>0</v>
      </c>
      <c r="F14" s="160" t="b">
        <f aca="false">AND(Spisak!N6&gt;=70,Spisak!N6&lt;80)</f>
        <v>1</v>
      </c>
      <c r="G14" s="160" t="b">
        <f aca="false">AND(Spisak!N6&gt;=60,Spisak!N6&lt;70)</f>
        <v>0</v>
      </c>
      <c r="H14" s="160" t="b">
        <f aca="false">AND(Spisak!N6&gt;=50,Spisak!N6&lt;60)</f>
        <v>0</v>
      </c>
      <c r="I14" s="160" t="b">
        <f aca="false">AND(Spisak!N6&lt;50,Spisak!N6&gt;0)</f>
        <v>0</v>
      </c>
    </row>
    <row r="15" customFormat="false" ht="13.2" hidden="false" customHeight="false" outlineLevel="0" collapsed="false">
      <c r="C15" s="162" t="e">
        <f aca="false">DCOUNTA(Spisak!$A$3:$N$89,Spisak!$N$3,C13:C14)</f>
        <v>#VALUE!</v>
      </c>
      <c r="D15" s="160" t="e">
        <f aca="false">DCOUNTA(Spisak!$A$3:$N$89,Spisak!$N$3,D13:D14)</f>
        <v>#VALUE!</v>
      </c>
      <c r="E15" s="160" t="e">
        <f aca="false">DCOUNTA(Spisak!$A$3:$N$89,Spisak!$N$3,E13:E14)</f>
        <v>#VALUE!</v>
      </c>
      <c r="F15" s="160" t="e">
        <f aca="false">DCOUNTA(Spisak!$A$3:$N$89,Spisak!$N$3,F13:F14)</f>
        <v>#VALUE!</v>
      </c>
      <c r="G15" s="160" t="e">
        <f aca="false">DCOUNTA(Spisak!$A$3:$N$89,Spisak!$N$3,G13:G14)</f>
        <v>#VALUE!</v>
      </c>
      <c r="H15" s="160" t="e">
        <f aca="false">DCOUNTA(Spisak!$A$3:$N$89,Spisak!$N$3,H13:H14)</f>
        <v>#VALUE!</v>
      </c>
      <c r="I15" s="160" t="e">
        <f aca="false">DCOUNTA(Spisak!$A$3:$N$89,Spisak!$N$3,I13:I14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Martin Calasan</cp:lastModifiedBy>
  <cp:lastPrinted>2018-12-21T23:59:23Z</cp:lastPrinted>
  <dcterms:modified xsi:type="dcterms:W3CDTF">2019-01-17T12:53:05Z</dcterms:modified>
  <cp:revision>0</cp:revision>
  <dc:subject/>
  <dc:title/>
</cp:coreProperties>
</file>