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6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SANJA PEKOVIĆ</t>
  </si>
  <si>
    <t xml:space="preserve">PREDMET: LIDERSTVO U HOTELIJERSTV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70/17</t>
  </si>
  <si>
    <t xml:space="preserve">Đurović Anđela</t>
  </si>
  <si>
    <t xml:space="preserve">30/16</t>
  </si>
  <si>
    <t xml:space="preserve">Čukić Jovana</t>
  </si>
  <si>
    <t xml:space="preserve">44/16</t>
  </si>
  <si>
    <t xml:space="preserve">Kandić Dan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 t="s">
        <v>3</v>
      </c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5</v>
      </c>
      <c r="E7" s="93" t="n">
        <v>14</v>
      </c>
      <c r="F7" s="93"/>
      <c r="G7" s="94"/>
      <c r="H7" s="95"/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 t="n">
        <v>2</v>
      </c>
      <c r="B8" s="91" t="s">
        <v>352</v>
      </c>
      <c r="C8" s="92" t="s">
        <v>353</v>
      </c>
      <c r="D8" s="93"/>
      <c r="E8" s="93"/>
      <c r="F8" s="93" t="n">
        <v>15</v>
      </c>
      <c r="G8" s="94"/>
      <c r="H8" s="95"/>
      <c r="I8" s="95"/>
      <c r="J8" s="94"/>
      <c r="K8" s="96"/>
      <c r="L8" s="97"/>
      <c r="M8" s="97"/>
      <c r="N8" s="94"/>
      <c r="O8" s="98"/>
      <c r="P8" s="99"/>
    </row>
    <row r="9" s="2" customFormat="true" ht="17.1" hidden="false" customHeight="true" outlineLevel="0" collapsed="false">
      <c r="A9" s="61" t="n">
        <v>3</v>
      </c>
      <c r="B9" s="91" t="s">
        <v>354</v>
      </c>
      <c r="C9" s="92" t="s">
        <v>355</v>
      </c>
      <c r="D9" s="93" t="n">
        <v>5</v>
      </c>
      <c r="E9" s="93" t="n">
        <v>13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</row>
    <row r="10" customFormat="false" ht="17.1" hidden="false" customHeight="true" outlineLevel="0" collapsed="false">
      <c r="A10" s="61" t="n">
        <v>4</v>
      </c>
      <c r="B10" s="91"/>
      <c r="C10" s="92"/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12-17T12:05:38Z</dcterms:modified>
  <cp:revision>0</cp:revision>
  <dc:subject/>
  <dc:title/>
</cp:coreProperties>
</file>