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11</definedName>
    <definedName function="false" hidden="false" localSheetId="0" name="_xlnm.Print_Titles" vbProcedure="false">Evidencija!$1:$9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Pregled radova bice odrzan u utorak, 26.12.2017. u terminu od 12:00 do 13:30, u kabinetu 405, IV sp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32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930">
  <si>
    <t xml:space="preserve">Popunjava predmetni nastavnik</t>
  </si>
  <si>
    <t xml:space="preserve">OBRAZAC za evidenciju osvojenih poena na predmetu i predlog ocjene</t>
  </si>
  <si>
    <t xml:space="preserve">STUDIJSKI PROGRAM: EKONOMIJA</t>
  </si>
  <si>
    <t xml:space="preserve">STUDIJE: Osnovne akademske studije</t>
  </si>
  <si>
    <t xml:space="preserve">PREDMET: Računovodstvo</t>
  </si>
  <si>
    <t xml:space="preserve">NASTAVNIK: Prof.dr Ana Lalević Filipović</t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</t>
  </si>
  <si>
    <t xml:space="preserve">I KOL.</t>
  </si>
  <si>
    <t xml:space="preserve">II KOL.</t>
  </si>
  <si>
    <t xml:space="preserve">ZAV. ISPIT</t>
  </si>
  <si>
    <t xml:space="preserve">Red.</t>
  </si>
  <si>
    <t xml:space="preserve">Pop.</t>
  </si>
  <si>
    <t xml:space="preserve">245/2017</t>
  </si>
  <si>
    <t xml:space="preserve">Stojanović Ivan</t>
  </si>
  <si>
    <t xml:space="preserve">1/2016</t>
  </si>
  <si>
    <t xml:space="preserve">Vlahović Miloš</t>
  </si>
  <si>
    <t xml:space="preserve">3/2016</t>
  </si>
  <si>
    <t xml:space="preserve">Badnjar Ivana</t>
  </si>
  <si>
    <t xml:space="preserve">4/2016</t>
  </si>
  <si>
    <t xml:space="preserve">Radević Maja</t>
  </si>
  <si>
    <t xml:space="preserve">5/2016</t>
  </si>
  <si>
    <t xml:space="preserve">Vujović Tijana</t>
  </si>
  <si>
    <t xml:space="preserve">6/2016</t>
  </si>
  <si>
    <t xml:space="preserve">Obradović Milena</t>
  </si>
  <si>
    <t xml:space="preserve">7/2016</t>
  </si>
  <si>
    <t xml:space="preserve">Ljaniković Nerimanda</t>
  </si>
  <si>
    <t xml:space="preserve">8/2016</t>
  </si>
  <si>
    <t xml:space="preserve">Manić Elida</t>
  </si>
  <si>
    <t xml:space="preserve">9/2016</t>
  </si>
  <si>
    <t xml:space="preserve">Vukojičić Vladan</t>
  </si>
  <si>
    <t xml:space="preserve">11/2016</t>
  </si>
  <si>
    <t xml:space="preserve">Filipović Milena</t>
  </si>
  <si>
    <t xml:space="preserve">12/2016</t>
  </si>
  <si>
    <t xml:space="preserve">Dragaš Ksenija</t>
  </si>
  <si>
    <t xml:space="preserve">14/2016</t>
  </si>
  <si>
    <t xml:space="preserve">Gospić Ksenija</t>
  </si>
  <si>
    <t xml:space="preserve">15/2016</t>
  </si>
  <si>
    <t xml:space="preserve">Marđokić Martina</t>
  </si>
  <si>
    <t xml:space="preserve">16/2016</t>
  </si>
  <si>
    <t xml:space="preserve">Marđokić Sandra</t>
  </si>
  <si>
    <t xml:space="preserve">17/2016</t>
  </si>
  <si>
    <t xml:space="preserve">Čarmak Katarina</t>
  </si>
  <si>
    <t xml:space="preserve">19/2016</t>
  </si>
  <si>
    <t xml:space="preserve">Lučić Ilija</t>
  </si>
  <si>
    <t xml:space="preserve">20/2016</t>
  </si>
  <si>
    <t xml:space="preserve">Popović Ljubica</t>
  </si>
  <si>
    <t xml:space="preserve">21/2016</t>
  </si>
  <si>
    <t xml:space="preserve">Perović Tamara</t>
  </si>
  <si>
    <t xml:space="preserve">22/2016</t>
  </si>
  <si>
    <t xml:space="preserve">Andrijašević Milena</t>
  </si>
  <si>
    <t xml:space="preserve">24/2016</t>
  </si>
  <si>
    <t xml:space="preserve">Mujović Mihailo</t>
  </si>
  <si>
    <t xml:space="preserve">26/2016</t>
  </si>
  <si>
    <t xml:space="preserve">Đurović Jelica</t>
  </si>
  <si>
    <t xml:space="preserve">27/2016</t>
  </si>
  <si>
    <t xml:space="preserve">Jovanović Anja</t>
  </si>
  <si>
    <t xml:space="preserve">28/2016</t>
  </si>
  <si>
    <t xml:space="preserve">Mirković Lenka</t>
  </si>
  <si>
    <t xml:space="preserve">29/2016</t>
  </si>
  <si>
    <t xml:space="preserve">Novaković Jovana</t>
  </si>
  <si>
    <t xml:space="preserve">30/2016</t>
  </si>
  <si>
    <t xml:space="preserve">Radović Anđela</t>
  </si>
  <si>
    <t xml:space="preserve">31/2016</t>
  </si>
  <si>
    <t xml:space="preserve">Perović Milena</t>
  </si>
  <si>
    <t xml:space="preserve">32/2016</t>
  </si>
  <si>
    <t xml:space="preserve">Perović Marija</t>
  </si>
  <si>
    <t xml:space="preserve">33/2016</t>
  </si>
  <si>
    <t xml:space="preserve">Milić Aleksa</t>
  </si>
  <si>
    <t xml:space="preserve">34/2016</t>
  </si>
  <si>
    <t xml:space="preserve">Pešić Maja</t>
  </si>
  <si>
    <t xml:space="preserve">35/2016</t>
  </si>
  <si>
    <t xml:space="preserve">Vojinović Marina</t>
  </si>
  <si>
    <t xml:space="preserve">36/2016</t>
  </si>
  <si>
    <t xml:space="preserve">Skenderović Ena</t>
  </si>
  <si>
    <t xml:space="preserve">39/2016</t>
  </si>
  <si>
    <t xml:space="preserve">Jelić Andrijana</t>
  </si>
  <si>
    <t xml:space="preserve">40/2016</t>
  </si>
  <si>
    <t xml:space="preserve">Radović Marija</t>
  </si>
  <si>
    <t xml:space="preserve">41/2016</t>
  </si>
  <si>
    <t xml:space="preserve">Damjanović Miloš</t>
  </si>
  <si>
    <t xml:space="preserve">43/2016</t>
  </si>
  <si>
    <t xml:space="preserve">Bošković Uroš</t>
  </si>
  <si>
    <t xml:space="preserve">44/2016</t>
  </si>
  <si>
    <t xml:space="preserve">Perović Jana</t>
  </si>
  <si>
    <t xml:space="preserve">45/2016</t>
  </si>
  <si>
    <t xml:space="preserve">Radović Milana</t>
  </si>
  <si>
    <t xml:space="preserve">47/2016</t>
  </si>
  <si>
    <t xml:space="preserve">Božović Marija</t>
  </si>
  <si>
    <t xml:space="preserve">48/2016</t>
  </si>
  <si>
    <t xml:space="preserve">Lakušić Zoran</t>
  </si>
  <si>
    <t xml:space="preserve">49/2016</t>
  </si>
  <si>
    <t xml:space="preserve">Janković Milica</t>
  </si>
  <si>
    <t xml:space="preserve">50/2016</t>
  </si>
  <si>
    <t xml:space="preserve">Vukmirović Jelena</t>
  </si>
  <si>
    <t xml:space="preserve">51/2016</t>
  </si>
  <si>
    <t xml:space="preserve">Gazivoda Marija</t>
  </si>
  <si>
    <t xml:space="preserve">52/2016</t>
  </si>
  <si>
    <t xml:space="preserve">Fuštić Stefan</t>
  </si>
  <si>
    <t xml:space="preserve">53/2016</t>
  </si>
  <si>
    <t xml:space="preserve">Jovanović Aleksandar</t>
  </si>
  <si>
    <t xml:space="preserve">55/2016</t>
  </si>
  <si>
    <t xml:space="preserve">Jovović Jelena</t>
  </si>
  <si>
    <t xml:space="preserve">56/2016</t>
  </si>
  <si>
    <t xml:space="preserve">Popović Mia</t>
  </si>
  <si>
    <t xml:space="preserve">61/2016</t>
  </si>
  <si>
    <t xml:space="preserve">Šabotić Altijana</t>
  </si>
  <si>
    <t xml:space="preserve">62/2016</t>
  </si>
  <si>
    <t xml:space="preserve">Nedović Katarina</t>
  </si>
  <si>
    <t xml:space="preserve">63/2016</t>
  </si>
  <si>
    <t xml:space="preserve">Junčaj Edmonda</t>
  </si>
  <si>
    <t xml:space="preserve">64/2016</t>
  </si>
  <si>
    <t xml:space="preserve">Junčaj Rajmonda</t>
  </si>
  <si>
    <t xml:space="preserve">65/2016</t>
  </si>
  <si>
    <t xml:space="preserve">Šabazović Samir</t>
  </si>
  <si>
    <t xml:space="preserve">66/2016</t>
  </si>
  <si>
    <t xml:space="preserve">Bojanić Tijana</t>
  </si>
  <si>
    <t xml:space="preserve">67/2016</t>
  </si>
  <si>
    <t xml:space="preserve">Damjanović Mirjana</t>
  </si>
  <si>
    <t xml:space="preserve">68/2016</t>
  </si>
  <si>
    <t xml:space="preserve">Peković Milica</t>
  </si>
  <si>
    <t xml:space="preserve">69/2016</t>
  </si>
  <si>
    <t xml:space="preserve">Perović Anđela</t>
  </si>
  <si>
    <t xml:space="preserve">70/2016</t>
  </si>
  <si>
    <t xml:space="preserve">Pavleža Krsto</t>
  </si>
  <si>
    <t xml:space="preserve">71/2016</t>
  </si>
  <si>
    <t xml:space="preserve">Malović Ksenija</t>
  </si>
  <si>
    <t xml:space="preserve">72/2016</t>
  </si>
  <si>
    <t xml:space="preserve">Vukasović Slađana</t>
  </si>
  <si>
    <t xml:space="preserve">76/2016</t>
  </si>
  <si>
    <t xml:space="preserve">Gogić Vasilije</t>
  </si>
  <si>
    <t xml:space="preserve">77/2016</t>
  </si>
  <si>
    <t xml:space="preserve">Cvijović Radoica</t>
  </si>
  <si>
    <t xml:space="preserve">78/2016</t>
  </si>
  <si>
    <t xml:space="preserve">Klisić Filip</t>
  </si>
  <si>
    <t xml:space="preserve">79/2016</t>
  </si>
  <si>
    <t xml:space="preserve">Nikezić Elvira</t>
  </si>
  <si>
    <t xml:space="preserve">80/2016</t>
  </si>
  <si>
    <t xml:space="preserve">Braić Milena</t>
  </si>
  <si>
    <t xml:space="preserve">81/2016</t>
  </si>
  <si>
    <t xml:space="preserve">Maraš Slađana</t>
  </si>
  <si>
    <t xml:space="preserve">83/2016</t>
  </si>
  <si>
    <t xml:space="preserve">Marović Nataša</t>
  </si>
  <si>
    <t xml:space="preserve">84/2016</t>
  </si>
  <si>
    <t xml:space="preserve">Matović Jelena</t>
  </si>
  <si>
    <t xml:space="preserve">85/2016</t>
  </si>
  <si>
    <t xml:space="preserve">Todorović Mia</t>
  </si>
  <si>
    <t xml:space="preserve">87/2016</t>
  </si>
  <si>
    <t xml:space="preserve">Maraš Dragana</t>
  </si>
  <si>
    <t xml:space="preserve">88/2016</t>
  </si>
  <si>
    <t xml:space="preserve">Murić Jasmina</t>
  </si>
  <si>
    <t xml:space="preserve">92/2016</t>
  </si>
  <si>
    <t xml:space="preserve">Ćetković Tanja</t>
  </si>
  <si>
    <t xml:space="preserve">93/2016</t>
  </si>
  <si>
    <t xml:space="preserve">Purišić Sajma</t>
  </si>
  <si>
    <t xml:space="preserve">94/2016</t>
  </si>
  <si>
    <t xml:space="preserve">Peruničić Milica</t>
  </si>
  <si>
    <t xml:space="preserve">95/2016</t>
  </si>
  <si>
    <t xml:space="preserve">Radović Jelena</t>
  </si>
  <si>
    <t xml:space="preserve">96/2016</t>
  </si>
  <si>
    <t xml:space="preserve">Milić Aleksandra</t>
  </si>
  <si>
    <t xml:space="preserve">97/2016</t>
  </si>
  <si>
    <t xml:space="preserve">Perišić Milena</t>
  </si>
  <si>
    <t xml:space="preserve">99/2016</t>
  </si>
  <si>
    <t xml:space="preserve">Albijanić Andrijana</t>
  </si>
  <si>
    <t xml:space="preserve">101/2016</t>
  </si>
  <si>
    <t xml:space="preserve">Božović Milena</t>
  </si>
  <si>
    <t xml:space="preserve">103/2016</t>
  </si>
  <si>
    <t xml:space="preserve">Đurišić Anđela</t>
  </si>
  <si>
    <t xml:space="preserve">104/2016</t>
  </si>
  <si>
    <t xml:space="preserve">Radulović Tijana</t>
  </si>
  <si>
    <t xml:space="preserve">105/2016</t>
  </si>
  <si>
    <t xml:space="preserve">Ajanović Selma</t>
  </si>
  <si>
    <t xml:space="preserve">107/2016</t>
  </si>
  <si>
    <t xml:space="preserve">Marić Marija</t>
  </si>
  <si>
    <t xml:space="preserve">110/2016</t>
  </si>
  <si>
    <t xml:space="preserve">Ćorović Marija</t>
  </si>
  <si>
    <t xml:space="preserve">113/2016</t>
  </si>
  <si>
    <t xml:space="preserve">Jović Nikolina</t>
  </si>
  <si>
    <t xml:space="preserve">114/2016</t>
  </si>
  <si>
    <t xml:space="preserve">Mučaj Arta</t>
  </si>
  <si>
    <t xml:space="preserve">116/2016</t>
  </si>
  <si>
    <t xml:space="preserve">Dabetić Nikolina</t>
  </si>
  <si>
    <t xml:space="preserve">119/2016</t>
  </si>
  <si>
    <t xml:space="preserve">Konatar Jelena</t>
  </si>
  <si>
    <t xml:space="preserve">120/2016</t>
  </si>
  <si>
    <t xml:space="preserve">Redžović Hava</t>
  </si>
  <si>
    <t xml:space="preserve">121/2016</t>
  </si>
  <si>
    <t xml:space="preserve">Rajović Dragiša</t>
  </si>
  <si>
    <t xml:space="preserve">122/2016</t>
  </si>
  <si>
    <t xml:space="preserve">Marković Nađa</t>
  </si>
  <si>
    <t xml:space="preserve">123/2016</t>
  </si>
  <si>
    <t xml:space="preserve">Gutović Đurko</t>
  </si>
  <si>
    <t xml:space="preserve">128/2016</t>
  </si>
  <si>
    <t xml:space="preserve">Nedović Jovana</t>
  </si>
  <si>
    <t xml:space="preserve">132/2016</t>
  </si>
  <si>
    <t xml:space="preserve">Jaramaz Andrea</t>
  </si>
  <si>
    <t xml:space="preserve">136/2016</t>
  </si>
  <si>
    <t xml:space="preserve">Reljić Sara</t>
  </si>
  <si>
    <t xml:space="preserve">*</t>
  </si>
  <si>
    <t xml:space="preserve">137/2016</t>
  </si>
  <si>
    <t xml:space="preserve">Blagojević Biljana</t>
  </si>
  <si>
    <t xml:space="preserve">138/2016</t>
  </si>
  <si>
    <t xml:space="preserve">Vidaković Jelena</t>
  </si>
  <si>
    <t xml:space="preserve">141/2016</t>
  </si>
  <si>
    <t xml:space="preserve">Mrvaljević Milica</t>
  </si>
  <si>
    <t xml:space="preserve">148/2016</t>
  </si>
  <si>
    <t xml:space="preserve">Rovčanin Marina</t>
  </si>
  <si>
    <t xml:space="preserve">149/2016</t>
  </si>
  <si>
    <t xml:space="preserve">Bulatović Katarina</t>
  </si>
  <si>
    <t xml:space="preserve">150/2016</t>
  </si>
  <si>
    <t xml:space="preserve">Lojanica Luka</t>
  </si>
  <si>
    <t xml:space="preserve">152/2016</t>
  </si>
  <si>
    <t xml:space="preserve">Kolić Amina</t>
  </si>
  <si>
    <t xml:space="preserve">153/2016</t>
  </si>
  <si>
    <t xml:space="preserve">Kljajević Dajana</t>
  </si>
  <si>
    <t xml:space="preserve">157/2016</t>
  </si>
  <si>
    <t xml:space="preserve">Goranović Anja</t>
  </si>
  <si>
    <t xml:space="preserve">158/2016</t>
  </si>
  <si>
    <t xml:space="preserve">Kolić Indira</t>
  </si>
  <si>
    <t xml:space="preserve">160/2016</t>
  </si>
  <si>
    <t xml:space="preserve">Dreković Ermin</t>
  </si>
  <si>
    <t xml:space="preserve">163/2016</t>
  </si>
  <si>
    <t xml:space="preserve">Babić Elmir</t>
  </si>
  <si>
    <t xml:space="preserve">164/2016</t>
  </si>
  <si>
    <t xml:space="preserve">Rašović Filip</t>
  </si>
  <si>
    <t xml:space="preserve">166/2016</t>
  </si>
  <si>
    <t xml:space="preserve">Vraneš Jovana</t>
  </si>
  <si>
    <t xml:space="preserve">167/2016</t>
  </si>
  <si>
    <t xml:space="preserve">Vraneš Ana</t>
  </si>
  <si>
    <t xml:space="preserve">169/2016</t>
  </si>
  <si>
    <t xml:space="preserve">Miljević Katarina</t>
  </si>
  <si>
    <t xml:space="preserve">171/2016</t>
  </si>
  <si>
    <t xml:space="preserve">Drašković Ivana</t>
  </si>
  <si>
    <t xml:space="preserve">173/2016</t>
  </si>
  <si>
    <t xml:space="preserve">Fatić Matija</t>
  </si>
  <si>
    <t xml:space="preserve">176/2016</t>
  </si>
  <si>
    <t xml:space="preserve">Martinović Katarina</t>
  </si>
  <si>
    <t xml:space="preserve">177/2016</t>
  </si>
  <si>
    <t xml:space="preserve">Perić Kristina</t>
  </si>
  <si>
    <t xml:space="preserve">178/2016</t>
  </si>
  <si>
    <t xml:space="preserve">Šarčević Anđela</t>
  </si>
  <si>
    <t xml:space="preserve">179/2016</t>
  </si>
  <si>
    <t xml:space="preserve">Šaban Đorđije</t>
  </si>
  <si>
    <t xml:space="preserve">180/2016</t>
  </si>
  <si>
    <t xml:space="preserve">Garić Jovana</t>
  </si>
  <si>
    <t xml:space="preserve">184/2016</t>
  </si>
  <si>
    <t xml:space="preserve">Parapid Maja</t>
  </si>
  <si>
    <t xml:space="preserve">185/2016</t>
  </si>
  <si>
    <t xml:space="preserve">Rončević Irena</t>
  </si>
  <si>
    <t xml:space="preserve">189/2016</t>
  </si>
  <si>
    <t xml:space="preserve">Marković Andrija</t>
  </si>
  <si>
    <t xml:space="preserve">191/2016</t>
  </si>
  <si>
    <t xml:space="preserve">Šundić Kristina</t>
  </si>
  <si>
    <t xml:space="preserve">192/2016</t>
  </si>
  <si>
    <t xml:space="preserve">Mugoša Milica</t>
  </si>
  <si>
    <t xml:space="preserve">195/2016</t>
  </si>
  <si>
    <t xml:space="preserve">Lajović Andrijana</t>
  </si>
  <si>
    <t xml:space="preserve">197/2016</t>
  </si>
  <si>
    <t xml:space="preserve">Korać Kristina</t>
  </si>
  <si>
    <t xml:space="preserve">204/2016</t>
  </si>
  <si>
    <t xml:space="preserve">Vojinović Boško</t>
  </si>
  <si>
    <t xml:space="preserve">214/2016</t>
  </si>
  <si>
    <t xml:space="preserve">Konatar Zagorka</t>
  </si>
  <si>
    <t xml:space="preserve">218/2016</t>
  </si>
  <si>
    <t xml:space="preserve">Vrhovac Sanja</t>
  </si>
  <si>
    <t xml:space="preserve">220/2016</t>
  </si>
  <si>
    <t xml:space="preserve">Šofranac Milica</t>
  </si>
  <si>
    <t xml:space="preserve">226/2016</t>
  </si>
  <si>
    <t xml:space="preserve">Kukuličić Nikolina</t>
  </si>
  <si>
    <t xml:space="preserve">227/2016</t>
  </si>
  <si>
    <t xml:space="preserve">Bećir Stanko</t>
  </si>
  <si>
    <t xml:space="preserve">228/2016</t>
  </si>
  <si>
    <t xml:space="preserve">Mandić Katarina</t>
  </si>
  <si>
    <t xml:space="preserve">230/2016</t>
  </si>
  <si>
    <t xml:space="preserve">Vukčević Anđela</t>
  </si>
  <si>
    <t xml:space="preserve">233/2016</t>
  </si>
  <si>
    <t xml:space="preserve">Mujahodžić Elma</t>
  </si>
  <si>
    <t xml:space="preserve">234/2016</t>
  </si>
  <si>
    <t xml:space="preserve">Ličina Dženeta</t>
  </si>
  <si>
    <t xml:space="preserve">237/2016</t>
  </si>
  <si>
    <t xml:space="preserve">Bulatović Tamara</t>
  </si>
  <si>
    <t xml:space="preserve">238/2016</t>
  </si>
  <si>
    <t xml:space="preserve">Malović Bojana</t>
  </si>
  <si>
    <t xml:space="preserve">240/2016</t>
  </si>
  <si>
    <t xml:space="preserve">Nišavić Stefan</t>
  </si>
  <si>
    <t xml:space="preserve">241/2016</t>
  </si>
  <si>
    <t xml:space="preserve">Petričević Nina</t>
  </si>
  <si>
    <t xml:space="preserve">243/2016</t>
  </si>
  <si>
    <t xml:space="preserve">Hajduković Iva</t>
  </si>
  <si>
    <t xml:space="preserve">7/2015</t>
  </si>
  <si>
    <t xml:space="preserve">Junčaj Emanuela</t>
  </si>
  <si>
    <t xml:space="preserve">8/2015</t>
  </si>
  <si>
    <t xml:space="preserve">Danilović Biljana</t>
  </si>
  <si>
    <t xml:space="preserve">9/2015</t>
  </si>
  <si>
    <t xml:space="preserve">Anđelić Isidora</t>
  </si>
  <si>
    <t xml:space="preserve">14/2015</t>
  </si>
  <si>
    <t xml:space="preserve">Kolić Ado</t>
  </si>
  <si>
    <t xml:space="preserve">22/2015</t>
  </si>
  <si>
    <t xml:space="preserve">Vidović Marijana</t>
  </si>
  <si>
    <t xml:space="preserve">24/2015</t>
  </si>
  <si>
    <t xml:space="preserve">Ćatović Suad</t>
  </si>
  <si>
    <t xml:space="preserve">31/2015</t>
  </si>
  <si>
    <t xml:space="preserve">Ljucović Nina</t>
  </si>
  <si>
    <t xml:space="preserve">38/2015</t>
  </si>
  <si>
    <t xml:space="preserve">Hot Adis</t>
  </si>
  <si>
    <t xml:space="preserve">39/2015</t>
  </si>
  <si>
    <t xml:space="preserve">Agović Hana</t>
  </si>
  <si>
    <t xml:space="preserve">43/2015</t>
  </si>
  <si>
    <t xml:space="preserve">Vujisić Dušica</t>
  </si>
  <si>
    <t xml:space="preserve">45/2015</t>
  </si>
  <si>
    <t xml:space="preserve">Kisić Božidar</t>
  </si>
  <si>
    <t xml:space="preserve">53/2015</t>
  </si>
  <si>
    <t xml:space="preserve">Vukmirović Bobana</t>
  </si>
  <si>
    <t xml:space="preserve">55/2015</t>
  </si>
  <si>
    <t xml:space="preserve">Rajković Sanja</t>
  </si>
  <si>
    <t xml:space="preserve">62/2015</t>
  </si>
  <si>
    <t xml:space="preserve">Purišić Adisa</t>
  </si>
  <si>
    <t xml:space="preserve">64/2015</t>
  </si>
  <si>
    <t xml:space="preserve">Backović Milica</t>
  </si>
  <si>
    <t xml:space="preserve">71/2015</t>
  </si>
  <si>
    <t xml:space="preserve">Popović Ana</t>
  </si>
  <si>
    <t xml:space="preserve">75/2015</t>
  </si>
  <si>
    <t xml:space="preserve">Nakić Zlatica</t>
  </si>
  <si>
    <t xml:space="preserve">76/2015</t>
  </si>
  <si>
    <t xml:space="preserve">Đakonović Ivana</t>
  </si>
  <si>
    <t xml:space="preserve">77/2015</t>
  </si>
  <si>
    <t xml:space="preserve">Mijušković Kristina</t>
  </si>
  <si>
    <t xml:space="preserve">95/2015</t>
  </si>
  <si>
    <t xml:space="preserve">Okiljenic Andjela </t>
  </si>
  <si>
    <t xml:space="preserve">97/2015</t>
  </si>
  <si>
    <t xml:space="preserve">Vukićević Kristina</t>
  </si>
  <si>
    <t xml:space="preserve">98/2015</t>
  </si>
  <si>
    <t xml:space="preserve">Vujović Jelisaveta</t>
  </si>
  <si>
    <t xml:space="preserve">100/2015</t>
  </si>
  <si>
    <t xml:space="preserve">Knežević Jelena</t>
  </si>
  <si>
    <t xml:space="preserve">110/2015</t>
  </si>
  <si>
    <t xml:space="preserve">Šćekić Tamara</t>
  </si>
  <si>
    <t xml:space="preserve">115/2015</t>
  </si>
  <si>
    <t xml:space="preserve">Husović Armin</t>
  </si>
  <si>
    <t xml:space="preserve">116/2015</t>
  </si>
  <si>
    <t xml:space="preserve">Halilović Naser</t>
  </si>
  <si>
    <t xml:space="preserve">119/2015</t>
  </si>
  <si>
    <t xml:space="preserve">Boljević Nikola</t>
  </si>
  <si>
    <t xml:space="preserve">120/2015</t>
  </si>
  <si>
    <t xml:space="preserve">Muminović Lejla</t>
  </si>
  <si>
    <t xml:space="preserve">127/2015</t>
  </si>
  <si>
    <t xml:space="preserve">Ećo Elida</t>
  </si>
  <si>
    <t xml:space="preserve">131/2015</t>
  </si>
  <si>
    <t xml:space="preserve">Mihajlović Dijana</t>
  </si>
  <si>
    <t xml:space="preserve">134/2015</t>
  </si>
  <si>
    <t xml:space="preserve">Gudović Anka</t>
  </si>
  <si>
    <t xml:space="preserve">140/2015</t>
  </si>
  <si>
    <t xml:space="preserve">Muratović Amar</t>
  </si>
  <si>
    <t xml:space="preserve">141/2015</t>
  </si>
  <si>
    <t xml:space="preserve">Delić Ivana</t>
  </si>
  <si>
    <t xml:space="preserve">145/2015</t>
  </si>
  <si>
    <t xml:space="preserve">Lalević Nada</t>
  </si>
  <si>
    <t xml:space="preserve">149/2015</t>
  </si>
  <si>
    <t xml:space="preserve">Tintor Tijana</t>
  </si>
  <si>
    <t xml:space="preserve">151/2015</t>
  </si>
  <si>
    <t xml:space="preserve">Ćuković Todor</t>
  </si>
  <si>
    <t xml:space="preserve">152/2015</t>
  </si>
  <si>
    <t xml:space="preserve">Strugar Sara</t>
  </si>
  <si>
    <t xml:space="preserve">158/2015</t>
  </si>
  <si>
    <t xml:space="preserve">Gudurić Vladimir</t>
  </si>
  <si>
    <t xml:space="preserve">161/2015</t>
  </si>
  <si>
    <t xml:space="preserve">Muratović Elza</t>
  </si>
  <si>
    <t xml:space="preserve">165/2015</t>
  </si>
  <si>
    <t xml:space="preserve">Radović Željka</t>
  </si>
  <si>
    <t xml:space="preserve">166/2015</t>
  </si>
  <si>
    <t xml:space="preserve">Dizdarević Selima</t>
  </si>
  <si>
    <t xml:space="preserve">169/2015</t>
  </si>
  <si>
    <t xml:space="preserve">Ugrinovska Andrijana</t>
  </si>
  <si>
    <t xml:space="preserve">171/2015</t>
  </si>
  <si>
    <t xml:space="preserve">Stanković Katarina</t>
  </si>
  <si>
    <t xml:space="preserve">179/2015</t>
  </si>
  <si>
    <t xml:space="preserve">Radović Radoš</t>
  </si>
  <si>
    <t xml:space="preserve">182/2015</t>
  </si>
  <si>
    <t xml:space="preserve">Guzina Bojana</t>
  </si>
  <si>
    <t xml:space="preserve">183/2015</t>
  </si>
  <si>
    <t xml:space="preserve">Purišić Ilda</t>
  </si>
  <si>
    <t xml:space="preserve">193/2015</t>
  </si>
  <si>
    <t xml:space="preserve">Blagojević Maja</t>
  </si>
  <si>
    <t xml:space="preserve">194/2015</t>
  </si>
  <si>
    <t xml:space="preserve">Račić Tamara</t>
  </si>
  <si>
    <t xml:space="preserve">195/2015</t>
  </si>
  <si>
    <t xml:space="preserve">Nikezić Anđela</t>
  </si>
  <si>
    <t xml:space="preserve">196/2015</t>
  </si>
  <si>
    <t xml:space="preserve">Nikezić Jelena</t>
  </si>
  <si>
    <t xml:space="preserve">198/2015</t>
  </si>
  <si>
    <t xml:space="preserve">Sekulić Anđela</t>
  </si>
  <si>
    <t xml:space="preserve">202/2015</t>
  </si>
  <si>
    <t xml:space="preserve">Mulić Elma</t>
  </si>
  <si>
    <t xml:space="preserve">203/2015</t>
  </si>
  <si>
    <t xml:space="preserve">Jakšić Bojan</t>
  </si>
  <si>
    <t xml:space="preserve">204/2015</t>
  </si>
  <si>
    <t xml:space="preserve">Perić Jovana</t>
  </si>
  <si>
    <t xml:space="preserve">207/2015</t>
  </si>
  <si>
    <t xml:space="preserve">Raičković Karmen</t>
  </si>
  <si>
    <t xml:space="preserve">212/2015</t>
  </si>
  <si>
    <t xml:space="preserve">Šljivić Tamara</t>
  </si>
  <si>
    <t xml:space="preserve">213/2015</t>
  </si>
  <si>
    <t xml:space="preserve">Davidović Sara</t>
  </si>
  <si>
    <t xml:space="preserve">214/2015</t>
  </si>
  <si>
    <t xml:space="preserve">Jokić Anđela</t>
  </si>
  <si>
    <t xml:space="preserve">220/2015</t>
  </si>
  <si>
    <t xml:space="preserve">Živaljević Teodora</t>
  </si>
  <si>
    <t xml:space="preserve">222/2015</t>
  </si>
  <si>
    <t xml:space="preserve">Đurđenović Ivana</t>
  </si>
  <si>
    <t xml:space="preserve">228/2015</t>
  </si>
  <si>
    <t xml:space="preserve">Utješinović Ivan</t>
  </si>
  <si>
    <t xml:space="preserve">230/2015</t>
  </si>
  <si>
    <t xml:space="preserve">233/2015</t>
  </si>
  <si>
    <t xml:space="preserve">Bulajić Milutin</t>
  </si>
  <si>
    <t xml:space="preserve">235/2015</t>
  </si>
  <si>
    <t xml:space="preserve">Pupovac Ivana</t>
  </si>
  <si>
    <t xml:space="preserve">236/2015</t>
  </si>
  <si>
    <t xml:space="preserve">Bigović Biljana</t>
  </si>
  <si>
    <t xml:space="preserve">239/2015</t>
  </si>
  <si>
    <t xml:space="preserve">Jeremić Milijana</t>
  </si>
  <si>
    <t xml:space="preserve">244/2015</t>
  </si>
  <si>
    <t xml:space="preserve">Nurković Eldar</t>
  </si>
  <si>
    <t xml:space="preserve">248/2015</t>
  </si>
  <si>
    <t xml:space="preserve">Miljenović Ana</t>
  </si>
  <si>
    <t xml:space="preserve">2/2014</t>
  </si>
  <si>
    <t xml:space="preserve">Batilović Ajla</t>
  </si>
  <si>
    <t xml:space="preserve">16/2014</t>
  </si>
  <si>
    <t xml:space="preserve">Raketić Milena</t>
  </si>
  <si>
    <t xml:space="preserve">25/2014</t>
  </si>
  <si>
    <t xml:space="preserve">Marjanović Aleksandar</t>
  </si>
  <si>
    <t xml:space="preserve">44/2014</t>
  </si>
  <si>
    <t xml:space="preserve">Vesković Krstinja</t>
  </si>
  <si>
    <t xml:space="preserve">47/2014</t>
  </si>
  <si>
    <t xml:space="preserve">Gjokaj Arta</t>
  </si>
  <si>
    <t xml:space="preserve">58/2014</t>
  </si>
  <si>
    <t xml:space="preserve">Otašević Vanja</t>
  </si>
  <si>
    <t xml:space="preserve">69/2014</t>
  </si>
  <si>
    <t xml:space="preserve">Dragaš Marija</t>
  </si>
  <si>
    <t xml:space="preserve">102/2014</t>
  </si>
  <si>
    <t xml:space="preserve">Vukićević Milica</t>
  </si>
  <si>
    <t xml:space="preserve">114/2014</t>
  </si>
  <si>
    <t xml:space="preserve">Kurtović Marko</t>
  </si>
  <si>
    <t xml:space="preserve">120/2014</t>
  </si>
  <si>
    <t xml:space="preserve">Vujačić Milica</t>
  </si>
  <si>
    <t xml:space="preserve">137/2014</t>
  </si>
  <si>
    <t xml:space="preserve">Međedović Miloš</t>
  </si>
  <si>
    <t xml:space="preserve">145/2014</t>
  </si>
  <si>
    <t xml:space="preserve">Živković Dušan</t>
  </si>
  <si>
    <t xml:space="preserve">146/2014</t>
  </si>
  <si>
    <t xml:space="preserve">Vuksanović Nikola</t>
  </si>
  <si>
    <t xml:space="preserve">153/2014</t>
  </si>
  <si>
    <t xml:space="preserve">Alilović Meldin</t>
  </si>
  <si>
    <t xml:space="preserve">169/2014</t>
  </si>
  <si>
    <t xml:space="preserve">Mijatović Miljan</t>
  </si>
  <si>
    <t xml:space="preserve">170/2014</t>
  </si>
  <si>
    <t xml:space="preserve">Rastoder Amer</t>
  </si>
  <si>
    <t xml:space="preserve">176/2014</t>
  </si>
  <si>
    <t xml:space="preserve">Dragaš Ivona</t>
  </si>
  <si>
    <t xml:space="preserve">178/2014</t>
  </si>
  <si>
    <t xml:space="preserve">Obradović Anđela</t>
  </si>
  <si>
    <t xml:space="preserve">184/2014</t>
  </si>
  <si>
    <t xml:space="preserve">Moračanin Jelena</t>
  </si>
  <si>
    <t xml:space="preserve">185/2014</t>
  </si>
  <si>
    <t xml:space="preserve">Jovović Mileva</t>
  </si>
  <si>
    <t xml:space="preserve">199/2014</t>
  </si>
  <si>
    <t xml:space="preserve">Rašović Nino</t>
  </si>
  <si>
    <t xml:space="preserve">206/2014</t>
  </si>
  <si>
    <t xml:space="preserve">Rajković Milica</t>
  </si>
  <si>
    <t xml:space="preserve">212/2014</t>
  </si>
  <si>
    <t xml:space="preserve">Zuković Tijana</t>
  </si>
  <si>
    <t xml:space="preserve">213/2014</t>
  </si>
  <si>
    <t xml:space="preserve">Jelić Duško</t>
  </si>
  <si>
    <t xml:space="preserve">214/2014</t>
  </si>
  <si>
    <t xml:space="preserve">Baltić Anđela</t>
  </si>
  <si>
    <t xml:space="preserve">219/2014</t>
  </si>
  <si>
    <t xml:space="preserve">Braunović Milena</t>
  </si>
  <si>
    <t xml:space="preserve">221/2014</t>
  </si>
  <si>
    <t xml:space="preserve">Kljajević Biljana</t>
  </si>
  <si>
    <t xml:space="preserve">223/2014</t>
  </si>
  <si>
    <t xml:space="preserve">Mašanović Marko</t>
  </si>
  <si>
    <t xml:space="preserve">225/2014</t>
  </si>
  <si>
    <t xml:space="preserve">Muratović Irma</t>
  </si>
  <si>
    <t xml:space="preserve">243/2014</t>
  </si>
  <si>
    <t xml:space="preserve">Brnović Jelena</t>
  </si>
  <si>
    <t xml:space="preserve">244/2014</t>
  </si>
  <si>
    <t xml:space="preserve">Pipović Jovana</t>
  </si>
  <si>
    <t xml:space="preserve">251/2014</t>
  </si>
  <si>
    <t xml:space="preserve">Vukićević Svetozar</t>
  </si>
  <si>
    <t xml:space="preserve">255/2014</t>
  </si>
  <si>
    <t xml:space="preserve">Šćekić Jelena</t>
  </si>
  <si>
    <t xml:space="preserve">258/2014</t>
  </si>
  <si>
    <t xml:space="preserve">Krunić Novka</t>
  </si>
  <si>
    <t xml:space="preserve">264/2014</t>
  </si>
  <si>
    <t xml:space="preserve">Hodžić Selma</t>
  </si>
  <si>
    <t xml:space="preserve">267/2014</t>
  </si>
  <si>
    <t xml:space="preserve">Pejović Ivana</t>
  </si>
  <si>
    <t xml:space="preserve">271/2014</t>
  </si>
  <si>
    <t xml:space="preserve">Mijović Luka</t>
  </si>
  <si>
    <t xml:space="preserve">276/2014</t>
  </si>
  <si>
    <t xml:space="preserve">Kardović Emin</t>
  </si>
  <si>
    <t xml:space="preserve">280/2014</t>
  </si>
  <si>
    <t xml:space="preserve">Ljačević Maja</t>
  </si>
  <si>
    <t xml:space="preserve">281/2014</t>
  </si>
  <si>
    <t xml:space="preserve">Prelević Milena</t>
  </si>
  <si>
    <t xml:space="preserve">284/2014</t>
  </si>
  <si>
    <t xml:space="preserve">Lakičević Nataša</t>
  </si>
  <si>
    <t xml:space="preserve">291/2014</t>
  </si>
  <si>
    <t xml:space="preserve">Banjević Kristina</t>
  </si>
  <si>
    <t xml:space="preserve">292/2014</t>
  </si>
  <si>
    <t xml:space="preserve">Perkolić Jovana</t>
  </si>
  <si>
    <t xml:space="preserve">293/2014</t>
  </si>
  <si>
    <t xml:space="preserve">Miljenović Savo</t>
  </si>
  <si>
    <t xml:space="preserve">308/2014</t>
  </si>
  <si>
    <t xml:space="preserve">Cmiljanić Anđela</t>
  </si>
  <si>
    <t xml:space="preserve">312/2014</t>
  </si>
  <si>
    <t xml:space="preserve">Kopitović Jelena</t>
  </si>
  <si>
    <t xml:space="preserve">317/2014</t>
  </si>
  <si>
    <t xml:space="preserve">Velimirović Tina</t>
  </si>
  <si>
    <t xml:space="preserve">320/2014</t>
  </si>
  <si>
    <t xml:space="preserve">Vojvodić Luka</t>
  </si>
  <si>
    <t xml:space="preserve">324/2014</t>
  </si>
  <si>
    <t xml:space="preserve">Đešević Eldin</t>
  </si>
  <si>
    <t xml:space="preserve">331/2014</t>
  </si>
  <si>
    <t xml:space="preserve">Vukčević Mitar</t>
  </si>
  <si>
    <t xml:space="preserve">333/2014</t>
  </si>
  <si>
    <t xml:space="preserve">Stojković Nemanja</t>
  </si>
  <si>
    <t xml:space="preserve">335/2014</t>
  </si>
  <si>
    <t xml:space="preserve">Dakić Andrijana</t>
  </si>
  <si>
    <t xml:space="preserve">338/2014</t>
  </si>
  <si>
    <t xml:space="preserve">344/2014</t>
  </si>
  <si>
    <t xml:space="preserve">Mirković Sara</t>
  </si>
  <si>
    <t xml:space="preserve">346/2014</t>
  </si>
  <si>
    <t xml:space="preserve">Mirotić Ivan</t>
  </si>
  <si>
    <t xml:space="preserve">348/2014</t>
  </si>
  <si>
    <t xml:space="preserve">Roćenović Ivana</t>
  </si>
  <si>
    <t xml:space="preserve">349/2014</t>
  </si>
  <si>
    <t xml:space="preserve">Roćenović Ivan</t>
  </si>
  <si>
    <t xml:space="preserve">350/2014</t>
  </si>
  <si>
    <t xml:space="preserve">Jovićević Milena</t>
  </si>
  <si>
    <t xml:space="preserve">357/2014</t>
  </si>
  <si>
    <t xml:space="preserve">Radulović Danilo</t>
  </si>
  <si>
    <t xml:space="preserve">359/2014</t>
  </si>
  <si>
    <t xml:space="preserve">Bešović Ivana</t>
  </si>
  <si>
    <t xml:space="preserve">363/2014</t>
  </si>
  <si>
    <t xml:space="preserve">Koprivica Milica</t>
  </si>
  <si>
    <t xml:space="preserve">368/2014</t>
  </si>
  <si>
    <t xml:space="preserve">Kadović Marko</t>
  </si>
  <si>
    <t xml:space="preserve">369/2014</t>
  </si>
  <si>
    <t xml:space="preserve">Miranović Maja</t>
  </si>
  <si>
    <t xml:space="preserve">374/2014</t>
  </si>
  <si>
    <t xml:space="preserve">Hadžibegović Abaz</t>
  </si>
  <si>
    <t xml:space="preserve">377/2014</t>
  </si>
  <si>
    <t xml:space="preserve">Ćupić Dajana</t>
  </si>
  <si>
    <t xml:space="preserve">379/2014</t>
  </si>
  <si>
    <t xml:space="preserve">Đurović Marija</t>
  </si>
  <si>
    <t xml:space="preserve">382/2014</t>
  </si>
  <si>
    <t xml:space="preserve">Bulajić Stefan</t>
  </si>
  <si>
    <t xml:space="preserve">383/2014</t>
  </si>
  <si>
    <t xml:space="preserve">Knežević Stefan</t>
  </si>
  <si>
    <t xml:space="preserve">384/2014</t>
  </si>
  <si>
    <t xml:space="preserve">Dobrović Nikolina</t>
  </si>
  <si>
    <t xml:space="preserve">388/2014</t>
  </si>
  <si>
    <t xml:space="preserve">Stijepović Iva</t>
  </si>
  <si>
    <t xml:space="preserve">389/2014</t>
  </si>
  <si>
    <t xml:space="preserve">Čogurić Boris</t>
  </si>
  <si>
    <t xml:space="preserve">393/2014</t>
  </si>
  <si>
    <t xml:space="preserve">Rašović Nikola</t>
  </si>
  <si>
    <t xml:space="preserve">401/2014</t>
  </si>
  <si>
    <t xml:space="preserve">Irić Andrea</t>
  </si>
  <si>
    <t xml:space="preserve">33/2013</t>
  </si>
  <si>
    <t xml:space="preserve">Prelević Jovana</t>
  </si>
  <si>
    <t xml:space="preserve">82/2013</t>
  </si>
  <si>
    <t xml:space="preserve">Stanišić Vuk</t>
  </si>
  <si>
    <t xml:space="preserve">99/2013</t>
  </si>
  <si>
    <t xml:space="preserve">Prelević Anđela</t>
  </si>
  <si>
    <t xml:space="preserve">187/2013</t>
  </si>
  <si>
    <t xml:space="preserve">Babović Anđela</t>
  </si>
  <si>
    <t xml:space="preserve">197/2013</t>
  </si>
  <si>
    <t xml:space="preserve">Joković Kristina</t>
  </si>
  <si>
    <t xml:space="preserve">198/2013</t>
  </si>
  <si>
    <t xml:space="preserve">Nenezić Sava</t>
  </si>
  <si>
    <t xml:space="preserve">203/2013</t>
  </si>
  <si>
    <t xml:space="preserve">Bojić Milica</t>
  </si>
  <si>
    <t xml:space="preserve">210/2013</t>
  </si>
  <si>
    <t xml:space="preserve">Đurašković Danilo</t>
  </si>
  <si>
    <t xml:space="preserve">215/2013</t>
  </si>
  <si>
    <t xml:space="preserve">Kostić Nađa</t>
  </si>
  <si>
    <t xml:space="preserve">217/2013</t>
  </si>
  <si>
    <t xml:space="preserve">Popović Sara</t>
  </si>
  <si>
    <t xml:space="preserve">232/2013</t>
  </si>
  <si>
    <t xml:space="preserve">Bulajić Mira</t>
  </si>
  <si>
    <t xml:space="preserve">234/2013</t>
  </si>
  <si>
    <t xml:space="preserve">Prelević Aleksandra</t>
  </si>
  <si>
    <t xml:space="preserve">239/2013</t>
  </si>
  <si>
    <t xml:space="preserve">Đikanović Ivana</t>
  </si>
  <si>
    <t xml:space="preserve">252/2013</t>
  </si>
  <si>
    <t xml:space="preserve">Marković Nikola</t>
  </si>
  <si>
    <t xml:space="preserve">254/2013</t>
  </si>
  <si>
    <t xml:space="preserve">Potpara Jovana</t>
  </si>
  <si>
    <t xml:space="preserve">257/2013</t>
  </si>
  <si>
    <t xml:space="preserve">Čvorović Angelina</t>
  </si>
  <si>
    <t xml:space="preserve">265/2013</t>
  </si>
  <si>
    <t xml:space="preserve">Marsenić Milisav</t>
  </si>
  <si>
    <t xml:space="preserve">275/2013</t>
  </si>
  <si>
    <t xml:space="preserve">Đekić Aleksandar</t>
  </si>
  <si>
    <t xml:space="preserve">292/2013</t>
  </si>
  <si>
    <t xml:space="preserve">Đurišić Milica</t>
  </si>
  <si>
    <t xml:space="preserve">293/2013</t>
  </si>
  <si>
    <t xml:space="preserve">Kuburović Bojana</t>
  </si>
  <si>
    <t xml:space="preserve">296/2013</t>
  </si>
  <si>
    <t xml:space="preserve">Ćaćić Milica</t>
  </si>
  <si>
    <t xml:space="preserve">309/2013</t>
  </si>
  <si>
    <t xml:space="preserve">Filipović Danijela</t>
  </si>
  <si>
    <t xml:space="preserve">316/2013</t>
  </si>
  <si>
    <t xml:space="preserve">Srdanović Milijana</t>
  </si>
  <si>
    <t xml:space="preserve">342/2013</t>
  </si>
  <si>
    <t xml:space="preserve">Kurtagić Enida</t>
  </si>
  <si>
    <t xml:space="preserve">348/2013</t>
  </si>
  <si>
    <t xml:space="preserve">Radunović Darko</t>
  </si>
  <si>
    <t xml:space="preserve">357/2013</t>
  </si>
  <si>
    <t xml:space="preserve">Petrušić Vidoje</t>
  </si>
  <si>
    <t xml:space="preserve">359/2013</t>
  </si>
  <si>
    <t xml:space="preserve">Marković Boško</t>
  </si>
  <si>
    <t xml:space="preserve">361/2013</t>
  </si>
  <si>
    <t xml:space="preserve">Bugarin Radoš</t>
  </si>
  <si>
    <t xml:space="preserve">381/2013</t>
  </si>
  <si>
    <t xml:space="preserve">Vujović Nikola</t>
  </si>
  <si>
    <t xml:space="preserve">394/2013</t>
  </si>
  <si>
    <t xml:space="preserve">Kovačević Snežana</t>
  </si>
  <si>
    <t xml:space="preserve">400/2013</t>
  </si>
  <si>
    <t xml:space="preserve">Mijatović Vaso</t>
  </si>
  <si>
    <t xml:space="preserve">404/2013</t>
  </si>
  <si>
    <t xml:space="preserve">413/2013</t>
  </si>
  <si>
    <t xml:space="preserve">Ojdanić Nikola</t>
  </si>
  <si>
    <t xml:space="preserve">418/2013</t>
  </si>
  <si>
    <t xml:space="preserve">Vujošević Nikola</t>
  </si>
  <si>
    <t xml:space="preserve">429/2013</t>
  </si>
  <si>
    <t xml:space="preserve">Bogetić Aleksandar</t>
  </si>
  <si>
    <t xml:space="preserve">433/2013</t>
  </si>
  <si>
    <t xml:space="preserve">Radusinović Lidija</t>
  </si>
  <si>
    <t xml:space="preserve">436/2013</t>
  </si>
  <si>
    <t xml:space="preserve">Ćipović Danilo</t>
  </si>
  <si>
    <t xml:space="preserve">441/2013</t>
  </si>
  <si>
    <t xml:space="preserve">Mašanović Vladan</t>
  </si>
  <si>
    <t xml:space="preserve">459/2013</t>
  </si>
  <si>
    <t xml:space="preserve">Baošić Slađana</t>
  </si>
  <si>
    <t xml:space="preserve">464/2013</t>
  </si>
  <si>
    <t xml:space="preserve">Popović Uroš</t>
  </si>
  <si>
    <t xml:space="preserve">473/2013</t>
  </si>
  <si>
    <t xml:space="preserve">Radović Savo</t>
  </si>
  <si>
    <t xml:space="preserve">3/2012</t>
  </si>
  <si>
    <t xml:space="preserve">Raonić Anđela</t>
  </si>
  <si>
    <t xml:space="preserve">56/2012</t>
  </si>
  <si>
    <t xml:space="preserve">Kovačević Predrag</t>
  </si>
  <si>
    <t xml:space="preserve">108/2012</t>
  </si>
  <si>
    <t xml:space="preserve">Đurđevac Tijana</t>
  </si>
  <si>
    <t xml:space="preserve">166/2012</t>
  </si>
  <si>
    <t xml:space="preserve">174/2012</t>
  </si>
  <si>
    <t xml:space="preserve">Radivojević Lucija</t>
  </si>
  <si>
    <t xml:space="preserve">184/2012</t>
  </si>
  <si>
    <t xml:space="preserve">208/2012</t>
  </si>
  <si>
    <t xml:space="preserve">Kostić Ivana</t>
  </si>
  <si>
    <t xml:space="preserve">228/2012</t>
  </si>
  <si>
    <t xml:space="preserve">Pejović Ana</t>
  </si>
  <si>
    <t xml:space="preserve">241/2012</t>
  </si>
  <si>
    <t xml:space="preserve">Omerčić Senka</t>
  </si>
  <si>
    <t xml:space="preserve">272/2012</t>
  </si>
  <si>
    <t xml:space="preserve">Radonjić Igor</t>
  </si>
  <si>
    <t xml:space="preserve">277/2012</t>
  </si>
  <si>
    <t xml:space="preserve">Popović Nina</t>
  </si>
  <si>
    <t xml:space="preserve">297/2012</t>
  </si>
  <si>
    <t xml:space="preserve">Radulović Olja</t>
  </si>
  <si>
    <t xml:space="preserve">309/2012</t>
  </si>
  <si>
    <t xml:space="preserve">Milatović Radoš</t>
  </si>
  <si>
    <t xml:space="preserve">342/2012</t>
  </si>
  <si>
    <t xml:space="preserve">Perović Jovana</t>
  </si>
  <si>
    <t xml:space="preserve">358/2012</t>
  </si>
  <si>
    <t xml:space="preserve">Todorović Aleksandar</t>
  </si>
  <si>
    <t xml:space="preserve">376/2012</t>
  </si>
  <si>
    <t xml:space="preserve">Lalević Nikola</t>
  </si>
  <si>
    <t xml:space="preserve">377/2012</t>
  </si>
  <si>
    <t xml:space="preserve">380/2012</t>
  </si>
  <si>
    <t xml:space="preserve">Knežević Božica</t>
  </si>
  <si>
    <t xml:space="preserve">395/2012</t>
  </si>
  <si>
    <t xml:space="preserve">Jevtović Filip</t>
  </si>
  <si>
    <t xml:space="preserve">406/2012</t>
  </si>
  <si>
    <t xml:space="preserve">Milićević Nikola</t>
  </si>
  <si>
    <t xml:space="preserve">412/2012</t>
  </si>
  <si>
    <t xml:space="preserve">Jovanović Janko</t>
  </si>
  <si>
    <t xml:space="preserve">416/2012</t>
  </si>
  <si>
    <t xml:space="preserve">Raketić Bojan</t>
  </si>
  <si>
    <t xml:space="preserve">422/2012</t>
  </si>
  <si>
    <t xml:space="preserve">Gazivoda Nemanja</t>
  </si>
  <si>
    <t xml:space="preserve">453/2012</t>
  </si>
  <si>
    <t xml:space="preserve">Vujović Radovan</t>
  </si>
  <si>
    <t xml:space="preserve">454/2012</t>
  </si>
  <si>
    <t xml:space="preserve">Ljutić Aleksandra</t>
  </si>
  <si>
    <t xml:space="preserve">458/2012</t>
  </si>
  <si>
    <t xml:space="preserve">Vidić Dragana</t>
  </si>
  <si>
    <t xml:space="preserve">66/2011</t>
  </si>
  <si>
    <t xml:space="preserve">Krulanović Anastasija</t>
  </si>
  <si>
    <t xml:space="preserve">88/2011</t>
  </si>
  <si>
    <t xml:space="preserve">Miličić Milena</t>
  </si>
  <si>
    <t xml:space="preserve">117/2011</t>
  </si>
  <si>
    <t xml:space="preserve">Vuković Andrijana</t>
  </si>
  <si>
    <t xml:space="preserve">155/2011</t>
  </si>
  <si>
    <t xml:space="preserve">Asanović Igor</t>
  </si>
  <si>
    <t xml:space="preserve">166/2011</t>
  </si>
  <si>
    <t xml:space="preserve">Slavković Vladimir</t>
  </si>
  <si>
    <t xml:space="preserve">173/2011</t>
  </si>
  <si>
    <t xml:space="preserve">200/2011</t>
  </si>
  <si>
    <t xml:space="preserve">Tamindžija Vesna</t>
  </si>
  <si>
    <t xml:space="preserve">224/2011</t>
  </si>
  <si>
    <t xml:space="preserve">Ćirković Amir</t>
  </si>
  <si>
    <t xml:space="preserve">225/2011</t>
  </si>
  <si>
    <t xml:space="preserve">Gjokiq Besnik</t>
  </si>
  <si>
    <t xml:space="preserve">294/2011</t>
  </si>
  <si>
    <t xml:space="preserve">Dubljević Jelena</t>
  </si>
  <si>
    <t xml:space="preserve">308/2011</t>
  </si>
  <si>
    <t xml:space="preserve">Korać Marko</t>
  </si>
  <si>
    <t xml:space="preserve">309/2011</t>
  </si>
  <si>
    <t xml:space="preserve">Popović Vanja</t>
  </si>
  <si>
    <t xml:space="preserve">360/2011</t>
  </si>
  <si>
    <t xml:space="preserve">Đurašević Jovan</t>
  </si>
  <si>
    <t xml:space="preserve">366/2011</t>
  </si>
  <si>
    <t xml:space="preserve">Kojičić Nemanja</t>
  </si>
  <si>
    <t xml:space="preserve">377/2011</t>
  </si>
  <si>
    <t xml:space="preserve">Karadaglić Miloš</t>
  </si>
  <si>
    <t xml:space="preserve">384/2011</t>
  </si>
  <si>
    <t xml:space="preserve">Krivokapić Miloš</t>
  </si>
  <si>
    <t xml:space="preserve">385/2011</t>
  </si>
  <si>
    <t xml:space="preserve">Đoković Ivo</t>
  </si>
  <si>
    <t xml:space="preserve">396/2011</t>
  </si>
  <si>
    <t xml:space="preserve">Žulović Bojana</t>
  </si>
  <si>
    <t xml:space="preserve">405/2011</t>
  </si>
  <si>
    <t xml:space="preserve">Bošković Biljana</t>
  </si>
  <si>
    <t xml:space="preserve">406/2011</t>
  </si>
  <si>
    <t xml:space="preserve">Nikolić Andrija</t>
  </si>
  <si>
    <t xml:space="preserve">418/2011</t>
  </si>
  <si>
    <t xml:space="preserve">Kurtović Gazmend</t>
  </si>
  <si>
    <t xml:space="preserve">419/2011</t>
  </si>
  <si>
    <t xml:space="preserve">Ašanin Gordana</t>
  </si>
  <si>
    <t xml:space="preserve">449/2011</t>
  </si>
  <si>
    <t xml:space="preserve">Popović Predrag Nina</t>
  </si>
  <si>
    <t xml:space="preserve">450/2011</t>
  </si>
  <si>
    <t xml:space="preserve">Dabetić Svetozar</t>
  </si>
  <si>
    <t xml:space="preserve">456/2011</t>
  </si>
  <si>
    <t xml:space="preserve">Savović Andrija</t>
  </si>
  <si>
    <t xml:space="preserve">473/2011</t>
  </si>
  <si>
    <t xml:space="preserve">Memović Denis</t>
  </si>
  <si>
    <t xml:space="preserve">496/2011</t>
  </si>
  <si>
    <t xml:space="preserve">Ćirović Marko</t>
  </si>
  <si>
    <t xml:space="preserve">500/2011</t>
  </si>
  <si>
    <t xml:space="preserve">Kajević Admir</t>
  </si>
  <si>
    <t xml:space="preserve">504/2011</t>
  </si>
  <si>
    <t xml:space="preserve">Slavković Veselin</t>
  </si>
  <si>
    <t xml:space="preserve">49/2010</t>
  </si>
  <si>
    <t xml:space="preserve">Gardašević Ivana</t>
  </si>
  <si>
    <t xml:space="preserve">161/2010</t>
  </si>
  <si>
    <t xml:space="preserve">Aranitović Božidar</t>
  </si>
  <si>
    <t xml:space="preserve">274/2010</t>
  </si>
  <si>
    <t xml:space="preserve">Mišurović Jasna</t>
  </si>
  <si>
    <t xml:space="preserve">281/2010</t>
  </si>
  <si>
    <t xml:space="preserve">Kalač Esad</t>
  </si>
  <si>
    <t xml:space="preserve">283/2010</t>
  </si>
  <si>
    <t xml:space="preserve">Radončić Davor</t>
  </si>
  <si>
    <t xml:space="preserve">284/2010</t>
  </si>
  <si>
    <t xml:space="preserve">Međedović Damir</t>
  </si>
  <si>
    <t xml:space="preserve">299/2010</t>
  </si>
  <si>
    <t xml:space="preserve">Obadović Milena</t>
  </si>
  <si>
    <t xml:space="preserve">305/2010</t>
  </si>
  <si>
    <t xml:space="preserve">Božović Radan</t>
  </si>
  <si>
    <t xml:space="preserve">366/2010</t>
  </si>
  <si>
    <t xml:space="preserve">Džoganović Natalija</t>
  </si>
  <si>
    <t xml:space="preserve">380/2010</t>
  </si>
  <si>
    <t xml:space="preserve">Mihailović Jovana</t>
  </si>
  <si>
    <t xml:space="preserve">416/2010</t>
  </si>
  <si>
    <t xml:space="preserve">Bulatović Radovan</t>
  </si>
  <si>
    <t xml:space="preserve">419/2010</t>
  </si>
  <si>
    <t xml:space="preserve">Milikić Darko</t>
  </si>
  <si>
    <t xml:space="preserve">456/2010</t>
  </si>
  <si>
    <t xml:space="preserve">Bojić Ana</t>
  </si>
  <si>
    <t xml:space="preserve">461/2010</t>
  </si>
  <si>
    <t xml:space="preserve">Jokić Ljubica</t>
  </si>
  <si>
    <t xml:space="preserve">482/2010</t>
  </si>
  <si>
    <t xml:space="preserve">Jokić Vladimir</t>
  </si>
  <si>
    <t xml:space="preserve">498/2010</t>
  </si>
  <si>
    <t xml:space="preserve">Lalović Dragana</t>
  </si>
  <si>
    <t xml:space="preserve">499/2010</t>
  </si>
  <si>
    <t xml:space="preserve">Purić Marina</t>
  </si>
  <si>
    <t xml:space="preserve">534/2010</t>
  </si>
  <si>
    <t xml:space="preserve">Tomković Maša</t>
  </si>
  <si>
    <t xml:space="preserve">234/2009</t>
  </si>
  <si>
    <t xml:space="preserve">Škrijelj Arijeta</t>
  </si>
  <si>
    <t xml:space="preserve">267/2009</t>
  </si>
  <si>
    <t xml:space="preserve">Jovićević Marica</t>
  </si>
  <si>
    <t xml:space="preserve">418/2009</t>
  </si>
  <si>
    <t xml:space="preserve">Vujović Dušica</t>
  </si>
  <si>
    <t xml:space="preserve">455/2009</t>
  </si>
  <si>
    <t xml:space="preserve">458/2009</t>
  </si>
  <si>
    <t xml:space="preserve">Mrdak Jelisavka</t>
  </si>
  <si>
    <t xml:space="preserve">459/2009</t>
  </si>
  <si>
    <t xml:space="preserve">Radević Željko</t>
  </si>
  <si>
    <t xml:space="preserve">553/2009</t>
  </si>
  <si>
    <t xml:space="preserve">Božović Milun</t>
  </si>
  <si>
    <t xml:space="preserve">201/2008</t>
  </si>
  <si>
    <t xml:space="preserve">Minić Slađana</t>
  </si>
  <si>
    <t xml:space="preserve">206/2008</t>
  </si>
  <si>
    <t xml:space="preserve">Marković Goran</t>
  </si>
  <si>
    <t xml:space="preserve">404/2008</t>
  </si>
  <si>
    <t xml:space="preserve">Pejušković Jelena</t>
  </si>
  <si>
    <t xml:space="preserve">426/2008</t>
  </si>
  <si>
    <t xml:space="preserve">Čabarkapa Milena</t>
  </si>
  <si>
    <t xml:space="preserve">434/2008</t>
  </si>
  <si>
    <t xml:space="preserve">Drešević Kenan</t>
  </si>
  <si>
    <t xml:space="preserve">444/2008</t>
  </si>
  <si>
    <t xml:space="preserve">Miličić Goran</t>
  </si>
  <si>
    <t xml:space="preserve">38/2007</t>
  </si>
  <si>
    <t xml:space="preserve">Komatina Milosava</t>
  </si>
  <si>
    <t xml:space="preserve">223/2007</t>
  </si>
  <si>
    <t xml:space="preserve">Šćekić Željka</t>
  </si>
  <si>
    <t xml:space="preserve">249/2007</t>
  </si>
  <si>
    <t xml:space="preserve">Ledinić Mevljuda</t>
  </si>
  <si>
    <t xml:space="preserve">260/2007</t>
  </si>
  <si>
    <t xml:space="preserve">Hot Aida</t>
  </si>
  <si>
    <t xml:space="preserve">333/2007</t>
  </si>
  <si>
    <t xml:space="preserve">Miljanić Aleksandra</t>
  </si>
  <si>
    <t xml:space="preserve">433/2007</t>
  </si>
  <si>
    <t xml:space="preserve">Jelenić Ivan</t>
  </si>
  <si>
    <t xml:space="preserve">441/2007</t>
  </si>
  <si>
    <t xml:space="preserve">Stijepović Sandra</t>
  </si>
  <si>
    <t xml:space="preserve">459/2007</t>
  </si>
  <si>
    <t xml:space="preserve">Jakšić Dragana</t>
  </si>
  <si>
    <t xml:space="preserve">470/2007</t>
  </si>
  <si>
    <t xml:space="preserve">Radonjić Milan</t>
  </si>
  <si>
    <t xml:space="preserve">473/2007</t>
  </si>
  <si>
    <t xml:space="preserve">Stanović Ivan</t>
  </si>
  <si>
    <t xml:space="preserve">112/2006</t>
  </si>
  <si>
    <t xml:space="preserve">Numanović Admir</t>
  </si>
  <si>
    <t xml:space="preserve">236/2006</t>
  </si>
  <si>
    <t xml:space="preserve">Šćekić Maja</t>
  </si>
  <si>
    <t xml:space="preserve">449/2006</t>
  </si>
  <si>
    <t xml:space="preserve">Ćeranić Lidija</t>
  </si>
  <si>
    <t xml:space="preserve">197/2005</t>
  </si>
  <si>
    <t xml:space="preserve">Ražnatović Miloš</t>
  </si>
  <si>
    <t xml:space="preserve">173/2004</t>
  </si>
  <si>
    <t xml:space="preserve">Raičević Novak</t>
  </si>
  <si>
    <t xml:space="preserve">119/2000</t>
  </si>
  <si>
    <t xml:space="preserve">Koprivica Vuksan</t>
  </si>
  <si>
    <t xml:space="preserve">264/2000</t>
  </si>
  <si>
    <t xml:space="preserve">Međedović Mersida</t>
  </si>
  <si>
    <t xml:space="preserve">184/1999</t>
  </si>
  <si>
    <t xml:space="preserve">Fatić Nela</t>
  </si>
  <si>
    <t xml:space="preserve">363 / 09</t>
  </si>
  <si>
    <t xml:space="preserve">Pavličić Jelena</t>
  </si>
  <si>
    <t xml:space="preserve">364 / 09</t>
  </si>
  <si>
    <t xml:space="preserve">Rajković Ivan</t>
  </si>
  <si>
    <t xml:space="preserve">389 / 09</t>
  </si>
  <si>
    <t xml:space="preserve">Ljucović Ljinda</t>
  </si>
  <si>
    <t xml:space="preserve">459 / 09</t>
  </si>
  <si>
    <t xml:space="preserve">472/09</t>
  </si>
  <si>
    <t xml:space="preserve">Đurđevac Luka</t>
  </si>
  <si>
    <t xml:space="preserve">518 / 09</t>
  </si>
  <si>
    <t xml:space="preserve">Mališić Jovana</t>
  </si>
  <si>
    <t xml:space="preserve">553 / 09</t>
  </si>
  <si>
    <t xml:space="preserve">160 / 08</t>
  </si>
  <si>
    <t xml:space="preserve">Ramusović Sarabela</t>
  </si>
  <si>
    <t xml:space="preserve">201 / 08</t>
  </si>
  <si>
    <t xml:space="preserve">206 / 08</t>
  </si>
  <si>
    <t xml:space="preserve">287 / 08</t>
  </si>
  <si>
    <t xml:space="preserve">Krtolica Dragan</t>
  </si>
  <si>
    <t xml:space="preserve">320 / 08</t>
  </si>
  <si>
    <t xml:space="preserve">Merdović Mirjana</t>
  </si>
  <si>
    <t xml:space="preserve">400 / 08</t>
  </si>
  <si>
    <t xml:space="preserve">Govedarica Milan</t>
  </si>
  <si>
    <t xml:space="preserve">404 / 08</t>
  </si>
  <si>
    <t xml:space="preserve">415 / 08</t>
  </si>
  <si>
    <t xml:space="preserve">Mujović Dragana</t>
  </si>
  <si>
    <t xml:space="preserve">426 / 08</t>
  </si>
  <si>
    <t xml:space="preserve">434 / 08</t>
  </si>
  <si>
    <t xml:space="preserve">444 / 08</t>
  </si>
  <si>
    <t xml:space="preserve">223 / 07</t>
  </si>
  <si>
    <t xml:space="preserve">249 / 07</t>
  </si>
  <si>
    <t xml:space="preserve">260 / 07</t>
  </si>
  <si>
    <t xml:space="preserve">315 / 07</t>
  </si>
  <si>
    <t xml:space="preserve">Moštrokol Marija</t>
  </si>
  <si>
    <t xml:space="preserve">433 / 07</t>
  </si>
  <si>
    <t xml:space="preserve">459 / 07</t>
  </si>
  <si>
    <t xml:space="preserve">470 / 07</t>
  </si>
  <si>
    <t xml:space="preserve">471 / 07</t>
  </si>
  <si>
    <t xml:space="preserve">Radonjić Mladen</t>
  </si>
  <si>
    <t xml:space="preserve">473 / 07</t>
  </si>
  <si>
    <t xml:space="preserve">112 / 06</t>
  </si>
  <si>
    <t xml:space="preserve">236 / 06</t>
  </si>
  <si>
    <t xml:space="preserve">449 / 06</t>
  </si>
  <si>
    <t xml:space="preserve">457/06</t>
  </si>
  <si>
    <t xml:space="preserve">Komar Miljan</t>
  </si>
  <si>
    <t xml:space="preserve">173 / 04</t>
  </si>
  <si>
    <t xml:space="preserve">137 / 03</t>
  </si>
  <si>
    <t xml:space="preserve">Sošić Slađana</t>
  </si>
  <si>
    <t xml:space="preserve">142 / 03</t>
  </si>
  <si>
    <t xml:space="preserve">Todorović Vladan</t>
  </si>
  <si>
    <t xml:space="preserve">119 / 00</t>
  </si>
  <si>
    <t xml:space="preserve">264 / 00</t>
  </si>
  <si>
    <t xml:space="preserve">1347 / 98</t>
  </si>
  <si>
    <t xml:space="preserve">Stojković-Pešić Biserka</t>
  </si>
  <si>
    <t xml:space="preserve">95/15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7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_Obrasci" xfId="28"/>
    <cellStyle name="Normal_Obrasci 2" xfId="29"/>
    <cellStyle name="Normal_Sheet1" xfId="30"/>
    <cellStyle name="Status 1" xfId="31"/>
    <cellStyle name="Text 1" xfId="32"/>
    <cellStyle name="Warning 1" xfId="33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4" min="3" style="3" width="4.7"/>
    <col collapsed="false" customWidth="true" hidden="false" outlineLevel="0" max="5" min="5" style="4" width="9.99"/>
    <col collapsed="false" customWidth="true" hidden="false" outlineLevel="0" max="10" min="6" style="3" width="4.7"/>
    <col collapsed="false" customWidth="true" hidden="false" outlineLevel="0" max="12" min="11" style="5" width="6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6" t="n">
        <v>120</v>
      </c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14.25" hidden="false" customHeight="false" outlineLevel="0" collapsed="false">
      <c r="A3" s="9" t="s">
        <v>2</v>
      </c>
      <c r="B3" s="10"/>
      <c r="C3" s="11"/>
      <c r="D3" s="11"/>
      <c r="E3" s="12"/>
      <c r="F3" s="11"/>
      <c r="G3" s="13" t="s">
        <v>3</v>
      </c>
      <c r="H3" s="11"/>
      <c r="I3" s="14"/>
      <c r="J3" s="11"/>
      <c r="K3" s="15"/>
      <c r="L3" s="16"/>
    </row>
    <row r="4" customFormat="false" ht="12.75" hidden="false" customHeight="false" outlineLevel="0" collapsed="false">
      <c r="A4" s="17" t="s">
        <v>4</v>
      </c>
      <c r="B4" s="10"/>
      <c r="C4" s="18" t="s">
        <v>5</v>
      </c>
      <c r="D4" s="2"/>
      <c r="E4" s="19"/>
      <c r="F4" s="11"/>
      <c r="G4" s="11"/>
      <c r="H4" s="2"/>
      <c r="I4" s="11"/>
      <c r="J4" s="11"/>
      <c r="K4" s="15"/>
      <c r="L4" s="16"/>
    </row>
    <row r="5" customFormat="false" ht="12.75" hidden="false" customHeight="false" outlineLevel="0" collapsed="false">
      <c r="A5" s="17"/>
      <c r="B5" s="10"/>
      <c r="C5" s="18"/>
      <c r="D5" s="2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true" outlineLevel="0" collapsed="false">
      <c r="A6" s="21"/>
      <c r="B6" s="10"/>
      <c r="C6" s="11"/>
      <c r="D6" s="11"/>
      <c r="E6" s="12"/>
      <c r="F6" s="11"/>
      <c r="G6" s="11"/>
      <c r="H6" s="11"/>
      <c r="I6" s="11"/>
      <c r="J6" s="11"/>
      <c r="K6" s="15"/>
      <c r="L6" s="16"/>
    </row>
    <row r="7" customFormat="false" ht="26.2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4"/>
      <c r="I7" s="24"/>
      <c r="J7" s="24"/>
      <c r="K7" s="25" t="s">
        <v>7</v>
      </c>
      <c r="L7" s="26" t="s">
        <v>8</v>
      </c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29"/>
      <c r="E8" s="29" t="s">
        <v>12</v>
      </c>
      <c r="F8" s="29"/>
      <c r="G8" s="29" t="s">
        <v>13</v>
      </c>
      <c r="H8" s="29"/>
      <c r="I8" s="30" t="s">
        <v>14</v>
      </c>
      <c r="J8" s="30"/>
      <c r="K8" s="25"/>
      <c r="L8" s="26"/>
    </row>
    <row r="9" customFormat="false" ht="12.75" hidden="false" customHeight="false" outlineLevel="0" collapsed="false">
      <c r="A9" s="31"/>
      <c r="B9" s="32"/>
      <c r="C9" s="33" t="s">
        <v>15</v>
      </c>
      <c r="D9" s="34" t="s">
        <v>16</v>
      </c>
      <c r="E9" s="35" t="s">
        <v>15</v>
      </c>
      <c r="F9" s="34" t="s">
        <v>16</v>
      </c>
      <c r="G9" s="33" t="s">
        <v>15</v>
      </c>
      <c r="H9" s="34" t="s">
        <v>16</v>
      </c>
      <c r="I9" s="33" t="s">
        <v>15</v>
      </c>
      <c r="J9" s="34" t="s">
        <v>16</v>
      </c>
      <c r="K9" s="25"/>
      <c r="L9" s="26"/>
    </row>
    <row r="10" customFormat="false" ht="12.75" hidden="false" customHeight="false" outlineLevel="0" collapsed="false">
      <c r="A10" s="36" t="s">
        <v>17</v>
      </c>
      <c r="B10" s="36" t="s">
        <v>18</v>
      </c>
      <c r="C10" s="37" t="n">
        <v>0</v>
      </c>
      <c r="D10" s="37"/>
      <c r="E10" s="38" t="n">
        <v>9</v>
      </c>
      <c r="F10" s="37"/>
      <c r="G10" s="39"/>
      <c r="H10" s="39"/>
      <c r="I10" s="40"/>
      <c r="J10" s="39"/>
      <c r="K10" s="41" t="n">
        <f aca="false">SUM(C10:D10)+MAX(E10,F10)+MAX(G10,H10)+MAX(I10,J10)</f>
        <v>9</v>
      </c>
      <c r="L10" s="41" t="str">
        <f aca="false">IF(K10&gt;=90,"A",IF(K10&gt;=80,"B",IF(K10&gt;=70,"C",IF(K10&gt;=60,"D",IF(K10&gt;=50,"E",IF(K10=0,"-","F"))))))</f>
        <v>F</v>
      </c>
    </row>
    <row r="11" customFormat="false" ht="12.75" hidden="false" customHeight="false" outlineLevel="0" collapsed="false">
      <c r="A11" s="36" t="s">
        <v>19</v>
      </c>
      <c r="B11" s="36" t="s">
        <v>20</v>
      </c>
      <c r="C11" s="42" t="n">
        <v>20</v>
      </c>
      <c r="D11" s="42"/>
      <c r="E11" s="43" t="n">
        <v>40</v>
      </c>
      <c r="F11" s="42"/>
      <c r="G11" s="44"/>
      <c r="H11" s="44"/>
      <c r="I11" s="44"/>
      <c r="J11" s="44"/>
      <c r="K11" s="45" t="n">
        <f aca="false">SUM(C11:D11)+MAX(E11,F11)+MAX(G11,H11)+MAX(I11,J11)</f>
        <v>60</v>
      </c>
      <c r="L11" s="45" t="str">
        <f aca="false">IF(K11&gt;=90,"A",IF(K11&gt;=80,"B",IF(K11&gt;=70,"C",IF(K11&gt;=60,"D",IF(K11&gt;=50,"E",IF(K11=0,"-","F"))))))</f>
        <v>D</v>
      </c>
    </row>
    <row r="12" customFormat="false" ht="12.75" hidden="false" customHeight="false" outlineLevel="0" collapsed="false">
      <c r="A12" s="36" t="s">
        <v>21</v>
      </c>
      <c r="B12" s="36" t="s">
        <v>22</v>
      </c>
      <c r="C12" s="42" t="n">
        <v>10</v>
      </c>
      <c r="D12" s="42"/>
      <c r="E12" s="43" t="n">
        <v>14.5</v>
      </c>
      <c r="F12" s="42"/>
      <c r="G12" s="44"/>
      <c r="H12" s="44"/>
      <c r="I12" s="44"/>
      <c r="J12" s="44"/>
      <c r="K12" s="45" t="n">
        <f aca="false">SUM(C12:D12)+MAX(E12,F12)+MAX(G12,H12)+MAX(I12,J12)</f>
        <v>24.5</v>
      </c>
      <c r="L12" s="45" t="str">
        <f aca="false">IF(K12&gt;=90,"A",IF(K12&gt;=80,"B",IF(K12&gt;=70,"C",IF(K12&gt;=60,"D",IF(K12&gt;=50,"E",IF(K12=0,"-","F"))))))</f>
        <v>F</v>
      </c>
    </row>
    <row r="13" customFormat="false" ht="12.75" hidden="false" customHeight="false" outlineLevel="0" collapsed="false">
      <c r="A13" s="36" t="s">
        <v>23</v>
      </c>
      <c r="B13" s="36" t="s">
        <v>24</v>
      </c>
      <c r="C13" s="42" t="n">
        <v>16</v>
      </c>
      <c r="D13" s="42"/>
      <c r="E13" s="43" t="n">
        <v>3</v>
      </c>
      <c r="F13" s="42"/>
      <c r="G13" s="44"/>
      <c r="H13" s="44"/>
      <c r="I13" s="44"/>
      <c r="J13" s="44"/>
      <c r="K13" s="45" t="n">
        <f aca="false">SUM(C13:D13)+MAX(E13,F13)+MAX(G13,H13)+MAX(I13,J13)</f>
        <v>19</v>
      </c>
      <c r="L13" s="45" t="str">
        <f aca="false">IF(K13&gt;=90,"A",IF(K13&gt;=80,"B",IF(K13&gt;=70,"C",IF(K13&gt;=60,"D",IF(K13&gt;=50,"E",IF(K13=0,"-","F"))))))</f>
        <v>F</v>
      </c>
    </row>
    <row r="14" customFormat="false" ht="12.75" hidden="false" customHeight="false" outlineLevel="0" collapsed="false">
      <c r="A14" s="36" t="s">
        <v>25</v>
      </c>
      <c r="B14" s="36" t="s">
        <v>26</v>
      </c>
      <c r="C14" s="42" t="n">
        <v>12</v>
      </c>
      <c r="D14" s="42"/>
      <c r="E14" s="43" t="n">
        <v>0</v>
      </c>
      <c r="F14" s="42"/>
      <c r="G14" s="44"/>
      <c r="H14" s="44"/>
      <c r="I14" s="44"/>
      <c r="J14" s="44"/>
      <c r="K14" s="45" t="n">
        <f aca="false">SUM(C14:D14)+MAX(E14,F14)+MAX(G14,H14)+MAX(I14,J14)</f>
        <v>12</v>
      </c>
      <c r="L14" s="45" t="str">
        <f aca="false">IF(K14&gt;=90,"A",IF(K14&gt;=80,"B",IF(K14&gt;=70,"C",IF(K14&gt;=60,"D",IF(K14&gt;=50,"E",IF(K14=0,"-","F"))))))</f>
        <v>F</v>
      </c>
    </row>
    <row r="15" customFormat="false" ht="12.75" hidden="false" customHeight="false" outlineLevel="0" collapsed="false">
      <c r="A15" s="36" t="s">
        <v>27</v>
      </c>
      <c r="B15" s="36" t="s">
        <v>28</v>
      </c>
      <c r="C15" s="42" t="n">
        <v>18</v>
      </c>
      <c r="D15" s="42"/>
      <c r="E15" s="43" t="n">
        <v>8</v>
      </c>
      <c r="F15" s="42"/>
      <c r="G15" s="44"/>
      <c r="H15" s="44"/>
      <c r="I15" s="44"/>
      <c r="J15" s="44"/>
      <c r="K15" s="45" t="n">
        <f aca="false">SUM(C15:D15)+MAX(E15,F15)+MAX(G15,H15)+MAX(I15,J15)</f>
        <v>26</v>
      </c>
      <c r="L15" s="45" t="str">
        <f aca="false">IF(K15&gt;=90,"A",IF(K15&gt;=80,"B",IF(K15&gt;=70,"C",IF(K15&gt;=60,"D",IF(K15&gt;=50,"E",IF(K15=0,"-","F"))))))</f>
        <v>F</v>
      </c>
    </row>
    <row r="16" customFormat="false" ht="12.75" hidden="false" customHeight="false" outlineLevel="0" collapsed="false">
      <c r="A16" s="36" t="s">
        <v>29</v>
      </c>
      <c r="B16" s="36" t="s">
        <v>30</v>
      </c>
      <c r="C16" s="42" t="n">
        <v>20</v>
      </c>
      <c r="D16" s="42"/>
      <c r="E16" s="43" t="n">
        <v>40</v>
      </c>
      <c r="F16" s="42"/>
      <c r="G16" s="44"/>
      <c r="H16" s="44"/>
      <c r="I16" s="44"/>
      <c r="J16" s="44"/>
      <c r="K16" s="45" t="n">
        <f aca="false">SUM(C16:D16)+MAX(E16,F16)+MAX(G16,H16)+MAX(I16,J16)</f>
        <v>60</v>
      </c>
      <c r="L16" s="45" t="str">
        <f aca="false">IF(K16&gt;=90,"A",IF(K16&gt;=80,"B",IF(K16&gt;=70,"C",IF(K16&gt;=60,"D",IF(K16&gt;=50,"E",IF(K16=0,"-","F"))))))</f>
        <v>D</v>
      </c>
    </row>
    <row r="17" customFormat="false" ht="12.75" hidden="false" customHeight="false" outlineLevel="0" collapsed="false">
      <c r="A17" s="36" t="s">
        <v>31</v>
      </c>
      <c r="B17" s="36" t="s">
        <v>32</v>
      </c>
      <c r="C17" s="42" t="n">
        <v>7</v>
      </c>
      <c r="D17" s="42"/>
      <c r="E17" s="43" t="n">
        <v>30</v>
      </c>
      <c r="F17" s="42"/>
      <c r="G17" s="44"/>
      <c r="H17" s="44"/>
      <c r="I17" s="44"/>
      <c r="J17" s="44"/>
      <c r="K17" s="45" t="n">
        <f aca="false">SUM(C17:D17)+MAX(E17,F17)+MAX(G17,H17)+MAX(I17,J17)</f>
        <v>37</v>
      </c>
      <c r="L17" s="45" t="str">
        <f aca="false">IF(K17&gt;=90,"A",IF(K17&gt;=80,"B",IF(K17&gt;=70,"C",IF(K17&gt;=60,"D",IF(K17&gt;=50,"E",IF(K17=0,"-","F"))))))</f>
        <v>F</v>
      </c>
    </row>
    <row r="18" customFormat="false" ht="12.75" hidden="false" customHeight="false" outlineLevel="0" collapsed="false">
      <c r="A18" s="36" t="s">
        <v>33</v>
      </c>
      <c r="B18" s="36" t="s">
        <v>34</v>
      </c>
      <c r="C18" s="42" t="n">
        <v>7</v>
      </c>
      <c r="D18" s="42"/>
      <c r="E18" s="43" t="n">
        <v>23</v>
      </c>
      <c r="F18" s="42"/>
      <c r="G18" s="44"/>
      <c r="H18" s="44"/>
      <c r="I18" s="44"/>
      <c r="J18" s="44"/>
      <c r="K18" s="45" t="n">
        <f aca="false">SUM(C18:D18)+MAX(E18,F18)+MAX(G18,H18)+MAX(I18,J18)</f>
        <v>30</v>
      </c>
      <c r="L18" s="45" t="str">
        <f aca="false">IF(K18&gt;=90,"A",IF(K18&gt;=80,"B",IF(K18&gt;=70,"C",IF(K18&gt;=60,"D",IF(K18&gt;=50,"E",IF(K18=0,"-","F"))))))</f>
        <v>F</v>
      </c>
    </row>
    <row r="19" customFormat="false" ht="12.75" hidden="false" customHeight="false" outlineLevel="0" collapsed="false">
      <c r="A19" s="36" t="s">
        <v>35</v>
      </c>
      <c r="B19" s="36" t="s">
        <v>36</v>
      </c>
      <c r="C19" s="42" t="n">
        <v>10</v>
      </c>
      <c r="D19" s="42"/>
      <c r="E19" s="43" t="n">
        <v>27</v>
      </c>
      <c r="F19" s="42"/>
      <c r="G19" s="44"/>
      <c r="H19" s="44"/>
      <c r="I19" s="44"/>
      <c r="J19" s="44"/>
      <c r="K19" s="45" t="n">
        <f aca="false">SUM(C19:D19)+MAX(E19,F19)+MAX(G19,H19)+MAX(I19,J19)</f>
        <v>37</v>
      </c>
      <c r="L19" s="45" t="str">
        <f aca="false">IF(K19&gt;=90,"A",IF(K19&gt;=80,"B",IF(K19&gt;=70,"C",IF(K19&gt;=60,"D",IF(K19&gt;=50,"E",IF(K19=0,"-","F"))))))</f>
        <v>F</v>
      </c>
    </row>
    <row r="20" customFormat="false" ht="12.75" hidden="false" customHeight="false" outlineLevel="0" collapsed="false">
      <c r="A20" s="36" t="s">
        <v>37</v>
      </c>
      <c r="B20" s="36" t="s">
        <v>38</v>
      </c>
      <c r="C20" s="42" t="n">
        <v>12</v>
      </c>
      <c r="D20" s="42"/>
      <c r="E20" s="43" t="n">
        <v>34.5</v>
      </c>
      <c r="F20" s="42"/>
      <c r="G20" s="44"/>
      <c r="H20" s="44"/>
      <c r="I20" s="44"/>
      <c r="J20" s="44"/>
      <c r="K20" s="45" t="n">
        <f aca="false">SUM(C20:D20)+MAX(E20,F20)+MAX(G20,H20)+MAX(I20,J20)</f>
        <v>46.5</v>
      </c>
      <c r="L20" s="45" t="str">
        <f aca="false">IF(K20&gt;=90,"A",IF(K20&gt;=80,"B",IF(K20&gt;=70,"C",IF(K20&gt;=60,"D",IF(K20&gt;=50,"E",IF(K20=0,"-","F"))))))</f>
        <v>F</v>
      </c>
    </row>
    <row r="21" customFormat="false" ht="12.75" hidden="false" customHeight="false" outlineLevel="0" collapsed="false">
      <c r="A21" s="36" t="s">
        <v>39</v>
      </c>
      <c r="B21" s="36" t="s">
        <v>40</v>
      </c>
      <c r="C21" s="42" t="n">
        <v>19</v>
      </c>
      <c r="D21" s="42"/>
      <c r="E21" s="43" t="n">
        <v>30</v>
      </c>
      <c r="F21" s="42"/>
      <c r="G21" s="44"/>
      <c r="H21" s="44"/>
      <c r="I21" s="44"/>
      <c r="J21" s="44"/>
      <c r="K21" s="45" t="n">
        <f aca="false">SUM(C21:D21)+MAX(E21,F21)+MAX(G21,H21)+MAX(I21,J21)</f>
        <v>49</v>
      </c>
      <c r="L21" s="45" t="str">
        <f aca="false">IF(K21&gt;=90,"A",IF(K21&gt;=80,"B",IF(K21&gt;=70,"C",IF(K21&gt;=60,"D",IF(K21&gt;=50,"E",IF(K21=0,"-","F"))))))</f>
        <v>F</v>
      </c>
    </row>
    <row r="22" customFormat="false" ht="12.75" hidden="false" customHeight="false" outlineLevel="0" collapsed="false">
      <c r="A22" s="36" t="s">
        <v>41</v>
      </c>
      <c r="B22" s="36" t="s">
        <v>42</v>
      </c>
      <c r="C22" s="42" t="n">
        <v>2</v>
      </c>
      <c r="D22" s="42"/>
      <c r="E22" s="43" t="n">
        <v>39</v>
      </c>
      <c r="F22" s="42"/>
      <c r="G22" s="44"/>
      <c r="H22" s="44"/>
      <c r="I22" s="44"/>
      <c r="J22" s="44"/>
      <c r="K22" s="45" t="n">
        <f aca="false">SUM(C22:D22)+MAX(E22,F22)+MAX(G22,H22)+MAX(I22,J22)</f>
        <v>41</v>
      </c>
      <c r="L22" s="45" t="str">
        <f aca="false">IF(K22&gt;=90,"A",IF(K22&gt;=80,"B",IF(K22&gt;=70,"C",IF(K22&gt;=60,"D",IF(K22&gt;=50,"E",IF(K22=0,"-","F"))))))</f>
        <v>F</v>
      </c>
    </row>
    <row r="23" customFormat="false" ht="12.75" hidden="false" customHeight="false" outlineLevel="0" collapsed="false">
      <c r="A23" s="36" t="s">
        <v>43</v>
      </c>
      <c r="B23" s="36" t="s">
        <v>44</v>
      </c>
      <c r="C23" s="42" t="n">
        <v>7</v>
      </c>
      <c r="D23" s="42"/>
      <c r="E23" s="43" t="n">
        <v>30</v>
      </c>
      <c r="F23" s="42"/>
      <c r="G23" s="44"/>
      <c r="H23" s="44"/>
      <c r="I23" s="44"/>
      <c r="J23" s="44"/>
      <c r="K23" s="45" t="n">
        <f aca="false">SUM(C23:D23)+MAX(E23,F23)+MAX(G23,H23)+MAX(I23,J23)</f>
        <v>37</v>
      </c>
      <c r="L23" s="45" t="str">
        <f aca="false">IF(K23&gt;=90,"A",IF(K23&gt;=80,"B",IF(K23&gt;=70,"C",IF(K23&gt;=60,"D",IF(K23&gt;=50,"E",IF(K23=0,"-","F"))))))</f>
        <v>F</v>
      </c>
    </row>
    <row r="24" customFormat="false" ht="12.75" hidden="false" customHeight="false" outlineLevel="0" collapsed="false">
      <c r="A24" s="36" t="s">
        <v>45</v>
      </c>
      <c r="B24" s="36" t="s">
        <v>46</v>
      </c>
      <c r="C24" s="42" t="n">
        <v>9</v>
      </c>
      <c r="D24" s="42"/>
      <c r="E24" s="43" t="n">
        <v>1</v>
      </c>
      <c r="F24" s="42"/>
      <c r="G24" s="44"/>
      <c r="H24" s="44"/>
      <c r="I24" s="44"/>
      <c r="J24" s="44"/>
      <c r="K24" s="45" t="n">
        <f aca="false">SUM(C24:D24)+MAX(E24,F24)+MAX(G24,H24)+MAX(I24,J24)</f>
        <v>10</v>
      </c>
      <c r="L24" s="45" t="str">
        <f aca="false">IF(K24&gt;=90,"A",IF(K24&gt;=80,"B",IF(K24&gt;=70,"C",IF(K24&gt;=60,"D",IF(K24&gt;=50,"E",IF(K24=0,"-","F"))))))</f>
        <v>F</v>
      </c>
    </row>
    <row r="25" customFormat="false" ht="12.75" hidden="false" customHeight="false" outlineLevel="0" collapsed="false">
      <c r="A25" s="36" t="s">
        <v>47</v>
      </c>
      <c r="B25" s="36" t="s">
        <v>48</v>
      </c>
      <c r="C25" s="42" t="n">
        <v>12</v>
      </c>
      <c r="D25" s="42"/>
      <c r="E25" s="43" t="n">
        <v>30.5</v>
      </c>
      <c r="F25" s="42"/>
      <c r="G25" s="44"/>
      <c r="H25" s="44"/>
      <c r="I25" s="44"/>
      <c r="J25" s="44"/>
      <c r="K25" s="45" t="n">
        <f aca="false">SUM(C25:D25)+MAX(E25,F25)+MAX(G25,H25)+MAX(I25,J25)</f>
        <v>42.5</v>
      </c>
      <c r="L25" s="45" t="str">
        <f aca="false">IF(K25&gt;=90,"A",IF(K25&gt;=80,"B",IF(K25&gt;=70,"C",IF(K25&gt;=60,"D",IF(K25&gt;=50,"E",IF(K25=0,"-","F"))))))</f>
        <v>F</v>
      </c>
    </row>
    <row r="26" customFormat="false" ht="12.75" hidden="false" customHeight="false" outlineLevel="0" collapsed="false">
      <c r="A26" s="36" t="s">
        <v>49</v>
      </c>
      <c r="B26" s="36" t="s">
        <v>50</v>
      </c>
      <c r="C26" s="42" t="n">
        <v>9</v>
      </c>
      <c r="D26" s="42"/>
      <c r="E26" s="43" t="n">
        <v>5</v>
      </c>
      <c r="F26" s="42"/>
      <c r="G26" s="44"/>
      <c r="H26" s="44"/>
      <c r="I26" s="44"/>
      <c r="J26" s="44"/>
      <c r="K26" s="45" t="n">
        <f aca="false">SUM(C26:D26)+MAX(E26,F26)+MAX(G26,H26)+MAX(I26,J26)</f>
        <v>14</v>
      </c>
      <c r="L26" s="45" t="str">
        <f aca="false">IF(K26&gt;=90,"A",IF(K26&gt;=80,"B",IF(K26&gt;=70,"C",IF(K26&gt;=60,"D",IF(K26&gt;=50,"E",IF(K26=0,"-","F"))))))</f>
        <v>F</v>
      </c>
      <c r="M26" s="3"/>
    </row>
    <row r="27" customFormat="false" ht="12.75" hidden="false" customHeight="false" outlineLevel="0" collapsed="false">
      <c r="A27" s="36" t="s">
        <v>51</v>
      </c>
      <c r="B27" s="36" t="s">
        <v>52</v>
      </c>
      <c r="C27" s="42"/>
      <c r="D27" s="42"/>
      <c r="E27" s="43"/>
      <c r="F27" s="42"/>
      <c r="G27" s="44"/>
      <c r="H27" s="44"/>
      <c r="I27" s="44"/>
      <c r="J27" s="44"/>
      <c r="K27" s="45" t="n">
        <f aca="false">SUM(C27:D27)+MAX(E27,F27)+MAX(G27,H27)+MAX(I27,J27)</f>
        <v>0</v>
      </c>
      <c r="L27" s="45" t="str">
        <f aca="false">IF(K27&gt;=90,"A",IF(K27&gt;=80,"B",IF(K27&gt;=70,"C",IF(K27&gt;=60,"D",IF(K27&gt;=50,"E",IF(K27=0,"-","F"))))))</f>
        <v>-</v>
      </c>
    </row>
    <row r="28" customFormat="false" ht="12.75" hidden="false" customHeight="false" outlineLevel="0" collapsed="false">
      <c r="A28" s="36" t="s">
        <v>53</v>
      </c>
      <c r="B28" s="36" t="s">
        <v>54</v>
      </c>
      <c r="C28" s="42" t="n">
        <v>10</v>
      </c>
      <c r="D28" s="42"/>
      <c r="E28" s="43" t="n">
        <v>26.5</v>
      </c>
      <c r="F28" s="42"/>
      <c r="G28" s="44"/>
      <c r="H28" s="44"/>
      <c r="I28" s="44"/>
      <c r="J28" s="44"/>
      <c r="K28" s="45" t="n">
        <f aca="false">SUM(C28:D28)+MAX(E28,F28)+MAX(G28,H28)+MAX(I28,J28)</f>
        <v>36.5</v>
      </c>
      <c r="L28" s="45" t="str">
        <f aca="false">IF(K28&gt;=90,"A",IF(K28&gt;=80,"B",IF(K28&gt;=70,"C",IF(K28&gt;=60,"D",IF(K28&gt;=50,"E",IF(K28=0,"-","F"))))))</f>
        <v>F</v>
      </c>
    </row>
    <row r="29" customFormat="false" ht="12.75" hidden="false" customHeight="false" outlineLevel="0" collapsed="false">
      <c r="A29" s="36" t="s">
        <v>55</v>
      </c>
      <c r="B29" s="36" t="s">
        <v>56</v>
      </c>
      <c r="C29" s="42" t="n">
        <v>10</v>
      </c>
      <c r="D29" s="42"/>
      <c r="E29" s="43" t="n">
        <v>15.5</v>
      </c>
      <c r="F29" s="42"/>
      <c r="G29" s="44"/>
      <c r="H29" s="44"/>
      <c r="I29" s="44"/>
      <c r="J29" s="44"/>
      <c r="K29" s="45" t="n">
        <f aca="false">SUM(C29:D29)+MAX(E29,F29)+MAX(G29,H29)+MAX(I29,J29)</f>
        <v>25.5</v>
      </c>
      <c r="L29" s="45" t="str">
        <f aca="false">IF(K29&gt;=90,"A",IF(K29&gt;=80,"B",IF(K29&gt;=70,"C",IF(K29&gt;=60,"D",IF(K29&gt;=50,"E",IF(K29=0,"-","F"))))))</f>
        <v>F</v>
      </c>
    </row>
    <row r="30" customFormat="false" ht="12.75" hidden="false" customHeight="false" outlineLevel="0" collapsed="false">
      <c r="A30" s="36" t="s">
        <v>57</v>
      </c>
      <c r="B30" s="36" t="s">
        <v>58</v>
      </c>
      <c r="C30" s="42"/>
      <c r="D30" s="42"/>
      <c r="E30" s="43"/>
      <c r="F30" s="42"/>
      <c r="G30" s="44"/>
      <c r="H30" s="44"/>
      <c r="I30" s="44"/>
      <c r="J30" s="44"/>
      <c r="K30" s="45" t="n">
        <f aca="false">SUM(C30:D30)+MAX(E30,F30)+MAX(G30,H30)+MAX(I30,J30)</f>
        <v>0</v>
      </c>
      <c r="L30" s="45" t="str">
        <f aca="false">IF(K30&gt;=90,"A",IF(K30&gt;=80,"B",IF(K30&gt;=70,"C",IF(K30&gt;=60,"D",IF(K30&gt;=50,"E",IF(K30=0,"-","F"))))))</f>
        <v>-</v>
      </c>
    </row>
    <row r="31" customFormat="false" ht="12.75" hidden="false" customHeight="false" outlineLevel="0" collapsed="false">
      <c r="A31" s="36" t="s">
        <v>59</v>
      </c>
      <c r="B31" s="36" t="s">
        <v>60</v>
      </c>
      <c r="C31" s="42"/>
      <c r="D31" s="42"/>
      <c r="E31" s="43"/>
      <c r="F31" s="42"/>
      <c r="G31" s="44"/>
      <c r="H31" s="44"/>
      <c r="I31" s="44"/>
      <c r="J31" s="44"/>
      <c r="K31" s="45" t="n">
        <f aca="false">SUM(C31:D31)+MAX(E31,F31)+MAX(G31,H31)+MAX(I31,J31)</f>
        <v>0</v>
      </c>
      <c r="L31" s="45" t="str">
        <f aca="false">IF(K31&gt;=90,"A",IF(K31&gt;=80,"B",IF(K31&gt;=70,"C",IF(K31&gt;=60,"D",IF(K31&gt;=50,"E",IF(K31=0,"-","F"))))))</f>
        <v>-</v>
      </c>
    </row>
    <row r="32" customFormat="false" ht="12.75" hidden="false" customHeight="false" outlineLevel="0" collapsed="false">
      <c r="A32" s="36" t="s">
        <v>61</v>
      </c>
      <c r="B32" s="36" t="s">
        <v>62</v>
      </c>
      <c r="C32" s="42" t="n">
        <v>6</v>
      </c>
      <c r="D32" s="42"/>
      <c r="E32" s="43" t="n">
        <v>23</v>
      </c>
      <c r="F32" s="42"/>
      <c r="G32" s="44"/>
      <c r="H32" s="44"/>
      <c r="I32" s="44"/>
      <c r="J32" s="44"/>
      <c r="K32" s="45" t="n">
        <f aca="false">SUM(C32:D32)+MAX(E32,F32)+MAX(G32,H32)+MAX(I32,J32)</f>
        <v>29</v>
      </c>
      <c r="L32" s="45" t="str">
        <f aca="false">IF(K32&gt;=90,"A",IF(K32&gt;=80,"B",IF(K32&gt;=70,"C",IF(K32&gt;=60,"D",IF(K32&gt;=50,"E",IF(K32=0,"-","F"))))))</f>
        <v>F</v>
      </c>
    </row>
    <row r="33" customFormat="false" ht="12.75" hidden="false" customHeight="false" outlineLevel="0" collapsed="false">
      <c r="A33" s="36" t="s">
        <v>63</v>
      </c>
      <c r="B33" s="36" t="s">
        <v>64</v>
      </c>
      <c r="C33" s="42" t="n">
        <v>20</v>
      </c>
      <c r="D33" s="42"/>
      <c r="E33" s="43" t="n">
        <v>30.5</v>
      </c>
      <c r="F33" s="42"/>
      <c r="G33" s="44"/>
      <c r="H33" s="44"/>
      <c r="I33" s="44"/>
      <c r="J33" s="44"/>
      <c r="K33" s="45" t="n">
        <f aca="false">SUM(C33:D33)+MAX(E33,F33)+MAX(G33,H33)+MAX(I33,J33)</f>
        <v>50.5</v>
      </c>
      <c r="L33" s="45" t="str">
        <f aca="false">IF(K33&gt;=90,"A",IF(K33&gt;=80,"B",IF(K33&gt;=70,"C",IF(K33&gt;=60,"D",IF(K33&gt;=50,"E",IF(K33=0,"-","F"))))))</f>
        <v>E</v>
      </c>
    </row>
    <row r="34" customFormat="false" ht="12.75" hidden="false" customHeight="false" outlineLevel="0" collapsed="false">
      <c r="A34" s="36" t="s">
        <v>65</v>
      </c>
      <c r="B34" s="36" t="s">
        <v>66</v>
      </c>
      <c r="C34" s="42" t="n">
        <v>20</v>
      </c>
      <c r="D34" s="42"/>
      <c r="E34" s="43" t="n">
        <v>40</v>
      </c>
      <c r="F34" s="42"/>
      <c r="G34" s="44"/>
      <c r="H34" s="44"/>
      <c r="I34" s="44"/>
      <c r="J34" s="44"/>
      <c r="K34" s="45" t="n">
        <f aca="false">SUM(C34:D34)+MAX(E34,F34)+MAX(G34,H34)+MAX(I34,J34)</f>
        <v>60</v>
      </c>
      <c r="L34" s="45" t="str">
        <f aca="false">IF(K34&gt;=90,"A",IF(K34&gt;=80,"B",IF(K34&gt;=70,"C",IF(K34&gt;=60,"D",IF(K34&gt;=50,"E",IF(K34=0,"-","F"))))))</f>
        <v>D</v>
      </c>
    </row>
    <row r="35" customFormat="false" ht="12.75" hidden="false" customHeight="false" outlineLevel="0" collapsed="false">
      <c r="A35" s="36" t="s">
        <v>67</v>
      </c>
      <c r="B35" s="36" t="s">
        <v>68</v>
      </c>
      <c r="C35" s="42" t="n">
        <v>18</v>
      </c>
      <c r="D35" s="42"/>
      <c r="E35" s="43" t="n">
        <v>39</v>
      </c>
      <c r="F35" s="42"/>
      <c r="G35" s="44"/>
      <c r="H35" s="44"/>
      <c r="I35" s="44"/>
      <c r="J35" s="44"/>
      <c r="K35" s="45" t="n">
        <f aca="false">SUM(C35:D35)+MAX(E35,F35)+MAX(G35,H35)+MAX(I35,J35)</f>
        <v>57</v>
      </c>
      <c r="L35" s="45" t="str">
        <f aca="false">IF(K35&gt;=90,"A",IF(K35&gt;=80,"B",IF(K35&gt;=70,"C",IF(K35&gt;=60,"D",IF(K35&gt;=50,"E",IF(K35=0,"-","F"))))))</f>
        <v>E</v>
      </c>
    </row>
    <row r="36" customFormat="false" ht="12.75" hidden="false" customHeight="false" outlineLevel="0" collapsed="false">
      <c r="A36" s="36" t="s">
        <v>69</v>
      </c>
      <c r="B36" s="36" t="s">
        <v>70</v>
      </c>
      <c r="C36" s="42" t="n">
        <v>20</v>
      </c>
      <c r="D36" s="42"/>
      <c r="E36" s="43" t="n">
        <v>30</v>
      </c>
      <c r="F36" s="42"/>
      <c r="G36" s="44"/>
      <c r="H36" s="44"/>
      <c r="I36" s="44"/>
      <c r="J36" s="44"/>
      <c r="K36" s="45" t="n">
        <f aca="false">SUM(C36:D36)+MAX(E36,F36)+MAX(G36,H36)+MAX(I36,J36)</f>
        <v>50</v>
      </c>
      <c r="L36" s="45" t="str">
        <f aca="false">IF(K36&gt;=90,"A",IF(K36&gt;=80,"B",IF(K36&gt;=70,"C",IF(K36&gt;=60,"D",IF(K36&gt;=50,"E",IF(K36=0,"-","F"))))))</f>
        <v>E</v>
      </c>
    </row>
    <row r="37" customFormat="false" ht="12.75" hidden="false" customHeight="false" outlineLevel="0" collapsed="false">
      <c r="A37" s="36" t="s">
        <v>71</v>
      </c>
      <c r="B37" s="36" t="s">
        <v>72</v>
      </c>
      <c r="C37" s="42" t="n">
        <v>20</v>
      </c>
      <c r="D37" s="42"/>
      <c r="E37" s="43" t="n">
        <v>36</v>
      </c>
      <c r="F37" s="42"/>
      <c r="G37" s="44"/>
      <c r="H37" s="44"/>
      <c r="I37" s="44"/>
      <c r="J37" s="44"/>
      <c r="K37" s="45" t="n">
        <f aca="false">SUM(C37:D37)+MAX(E37,F37)+MAX(G37,H37)+MAX(I37,J37)</f>
        <v>56</v>
      </c>
      <c r="L37" s="45" t="str">
        <f aca="false">IF(K37&gt;=90,"A",IF(K37&gt;=80,"B",IF(K37&gt;=70,"C",IF(K37&gt;=60,"D",IF(K37&gt;=50,"E",IF(K37=0,"-","F"))))))</f>
        <v>E</v>
      </c>
    </row>
    <row r="38" customFormat="false" ht="12.75" hidden="false" customHeight="false" outlineLevel="0" collapsed="false">
      <c r="A38" s="36" t="s">
        <v>73</v>
      </c>
      <c r="B38" s="36" t="s">
        <v>74</v>
      </c>
      <c r="C38" s="42" t="n">
        <v>15</v>
      </c>
      <c r="D38" s="42"/>
      <c r="E38" s="43" t="n">
        <v>30.5</v>
      </c>
      <c r="F38" s="42"/>
      <c r="G38" s="44"/>
      <c r="H38" s="44"/>
      <c r="I38" s="44"/>
      <c r="J38" s="44"/>
      <c r="K38" s="45" t="n">
        <f aca="false">SUM(C38:D38)+MAX(E38,F38)+MAX(G38,H38)+MAX(I38,J38)</f>
        <v>45.5</v>
      </c>
      <c r="L38" s="45" t="str">
        <f aca="false">IF(K38&gt;=90,"A",IF(K38&gt;=80,"B",IF(K38&gt;=70,"C",IF(K38&gt;=60,"D",IF(K38&gt;=50,"E",IF(K38=0,"-","F"))))))</f>
        <v>F</v>
      </c>
    </row>
    <row r="39" customFormat="false" ht="12.75" hidden="false" customHeight="false" outlineLevel="0" collapsed="false">
      <c r="A39" s="36" t="s">
        <v>75</v>
      </c>
      <c r="B39" s="36" t="s">
        <v>76</v>
      </c>
      <c r="C39" s="42" t="n">
        <v>8</v>
      </c>
      <c r="D39" s="42"/>
      <c r="E39" s="43" t="n">
        <v>36.5</v>
      </c>
      <c r="F39" s="42"/>
      <c r="G39" s="44"/>
      <c r="H39" s="44"/>
      <c r="I39" s="44"/>
      <c r="J39" s="44"/>
      <c r="K39" s="45" t="n">
        <f aca="false">SUM(C39:D39)+MAX(E39,F39)+MAX(G39,H39)+MAX(I39,J39)</f>
        <v>44.5</v>
      </c>
      <c r="L39" s="45" t="str">
        <f aca="false">IF(K39&gt;=90,"A",IF(K39&gt;=80,"B",IF(K39&gt;=70,"C",IF(K39&gt;=60,"D",IF(K39&gt;=50,"E",IF(K39=0,"-","F"))))))</f>
        <v>F</v>
      </c>
    </row>
    <row r="40" customFormat="false" ht="12.75" hidden="false" customHeight="false" outlineLevel="0" collapsed="false">
      <c r="A40" s="36" t="s">
        <v>77</v>
      </c>
      <c r="B40" s="36" t="s">
        <v>78</v>
      </c>
      <c r="C40" s="42" t="n">
        <v>0</v>
      </c>
      <c r="D40" s="42"/>
      <c r="E40" s="43" t="n">
        <v>10.5</v>
      </c>
      <c r="F40" s="42"/>
      <c r="G40" s="44"/>
      <c r="H40" s="44"/>
      <c r="I40" s="44"/>
      <c r="J40" s="44"/>
      <c r="K40" s="45" t="n">
        <f aca="false">SUM(C40:D40)+MAX(E40,F40)+MAX(G40,H40)+MAX(I40,J40)</f>
        <v>10.5</v>
      </c>
      <c r="L40" s="45" t="str">
        <f aca="false">IF(K40&gt;=90,"A",IF(K40&gt;=80,"B",IF(K40&gt;=70,"C",IF(K40&gt;=60,"D",IF(K40&gt;=50,"E",IF(K40=0,"-","F"))))))</f>
        <v>F</v>
      </c>
    </row>
    <row r="41" customFormat="false" ht="12.75" hidden="false" customHeight="false" outlineLevel="0" collapsed="false">
      <c r="A41" s="36" t="s">
        <v>79</v>
      </c>
      <c r="B41" s="36" t="s">
        <v>80</v>
      </c>
      <c r="C41" s="42" t="n">
        <v>4</v>
      </c>
      <c r="D41" s="42"/>
      <c r="E41" s="43" t="n">
        <v>6</v>
      </c>
      <c r="F41" s="42"/>
      <c r="G41" s="44"/>
      <c r="H41" s="44"/>
      <c r="I41" s="44"/>
      <c r="J41" s="44"/>
      <c r="K41" s="45" t="n">
        <f aca="false">SUM(C41:D41)+MAX(E41,F41)+MAX(G41,H41)+MAX(I41,J41)</f>
        <v>10</v>
      </c>
      <c r="L41" s="45" t="str">
        <f aca="false">IF(K41&gt;=90,"A",IF(K41&gt;=80,"B",IF(K41&gt;=70,"C",IF(K41&gt;=60,"D",IF(K41&gt;=50,"E",IF(K41=0,"-","F"))))))</f>
        <v>F</v>
      </c>
    </row>
    <row r="42" customFormat="false" ht="12.75" hidden="false" customHeight="false" outlineLevel="0" collapsed="false">
      <c r="A42" s="36" t="s">
        <v>81</v>
      </c>
      <c r="B42" s="36" t="s">
        <v>82</v>
      </c>
      <c r="C42" s="42" t="n">
        <v>7</v>
      </c>
      <c r="D42" s="42"/>
      <c r="E42" s="43" t="n">
        <v>3</v>
      </c>
      <c r="F42" s="42"/>
      <c r="G42" s="44"/>
      <c r="H42" s="44"/>
      <c r="I42" s="44"/>
      <c r="J42" s="44"/>
      <c r="K42" s="45" t="n">
        <f aca="false">SUM(C42:D42)+MAX(E42,F42)+MAX(G42,H42)+MAX(I42,J42)</f>
        <v>10</v>
      </c>
      <c r="L42" s="45" t="str">
        <f aca="false">IF(K42&gt;=90,"A",IF(K42&gt;=80,"B",IF(K42&gt;=70,"C",IF(K42&gt;=60,"D",IF(K42&gt;=50,"E",IF(K42=0,"-","F"))))))</f>
        <v>F</v>
      </c>
    </row>
    <row r="43" customFormat="false" ht="12.75" hidden="false" customHeight="false" outlineLevel="0" collapsed="false">
      <c r="A43" s="36" t="s">
        <v>83</v>
      </c>
      <c r="B43" s="36" t="s">
        <v>84</v>
      </c>
      <c r="C43" s="42" t="n">
        <v>3</v>
      </c>
      <c r="D43" s="42"/>
      <c r="E43" s="43" t="n">
        <v>17</v>
      </c>
      <c r="F43" s="42"/>
      <c r="G43" s="44"/>
      <c r="H43" s="44"/>
      <c r="I43" s="44"/>
      <c r="J43" s="44"/>
      <c r="K43" s="45" t="n">
        <f aca="false">SUM(C43:D43)+MAX(E43,F43)+MAX(G43,H43)+MAX(I43,J43)</f>
        <v>20</v>
      </c>
      <c r="L43" s="45" t="str">
        <f aca="false">IF(K43&gt;=90,"A",IF(K43&gt;=80,"B",IF(K43&gt;=70,"C",IF(K43&gt;=60,"D",IF(K43&gt;=50,"E",IF(K43=0,"-","F"))))))</f>
        <v>F</v>
      </c>
    </row>
    <row r="44" customFormat="false" ht="12.75" hidden="false" customHeight="false" outlineLevel="0" collapsed="false">
      <c r="A44" s="36" t="s">
        <v>85</v>
      </c>
      <c r="B44" s="36" t="s">
        <v>86</v>
      </c>
      <c r="C44" s="42" t="n">
        <v>20</v>
      </c>
      <c r="D44" s="42"/>
      <c r="E44" s="43" t="n">
        <v>38</v>
      </c>
      <c r="F44" s="42"/>
      <c r="G44" s="44"/>
      <c r="H44" s="44"/>
      <c r="I44" s="44"/>
      <c r="J44" s="44"/>
      <c r="K44" s="45" t="n">
        <f aca="false">SUM(C44:D44)+MAX(E44,F44)+MAX(G44,H44)+MAX(I44,J44)</f>
        <v>58</v>
      </c>
      <c r="L44" s="45" t="str">
        <f aca="false">IF(K44&gt;=90,"A",IF(K44&gt;=80,"B",IF(K44&gt;=70,"C",IF(K44&gt;=60,"D",IF(K44&gt;=50,"E",IF(K44=0,"-","F"))))))</f>
        <v>E</v>
      </c>
    </row>
    <row r="45" customFormat="false" ht="12.75" hidden="false" customHeight="false" outlineLevel="0" collapsed="false">
      <c r="A45" s="36" t="s">
        <v>87</v>
      </c>
      <c r="B45" s="36" t="s">
        <v>88</v>
      </c>
      <c r="C45" s="42"/>
      <c r="D45" s="42"/>
      <c r="E45" s="43"/>
      <c r="F45" s="42"/>
      <c r="G45" s="44"/>
      <c r="H45" s="44"/>
      <c r="I45" s="44"/>
      <c r="J45" s="44"/>
      <c r="K45" s="45" t="n">
        <f aca="false">SUM(C45:D45)+MAX(E45,F45)+MAX(G45,H45)+MAX(I45,J45)</f>
        <v>0</v>
      </c>
      <c r="L45" s="45" t="str">
        <f aca="false">IF(K45&gt;=90,"A",IF(K45&gt;=80,"B",IF(K45&gt;=70,"C",IF(K45&gt;=60,"D",IF(K45&gt;=50,"E",IF(K45=0,"-","F"))))))</f>
        <v>-</v>
      </c>
    </row>
    <row r="46" customFormat="false" ht="12.75" hidden="false" customHeight="false" outlineLevel="0" collapsed="false">
      <c r="A46" s="36" t="s">
        <v>89</v>
      </c>
      <c r="B46" s="36" t="s">
        <v>90</v>
      </c>
      <c r="C46" s="42" t="n">
        <v>16</v>
      </c>
      <c r="D46" s="42"/>
      <c r="E46" s="43" t="n">
        <v>8.5</v>
      </c>
      <c r="F46" s="42"/>
      <c r="G46" s="44"/>
      <c r="H46" s="44"/>
      <c r="I46" s="44"/>
      <c r="J46" s="44"/>
      <c r="K46" s="45" t="n">
        <f aca="false">SUM(C46:D46)+MAX(E46,F46)+MAX(G46,H46)+MAX(I46,J46)</f>
        <v>24.5</v>
      </c>
      <c r="L46" s="45" t="str">
        <f aca="false">IF(K46&gt;=90,"A",IF(K46&gt;=80,"B",IF(K46&gt;=70,"C",IF(K46&gt;=60,"D",IF(K46&gt;=50,"E",IF(K46=0,"-","F"))))))</f>
        <v>F</v>
      </c>
    </row>
    <row r="47" customFormat="false" ht="12.75" hidden="false" customHeight="false" outlineLevel="0" collapsed="false">
      <c r="A47" s="36" t="s">
        <v>91</v>
      </c>
      <c r="B47" s="36" t="s">
        <v>92</v>
      </c>
      <c r="C47" s="42" t="n">
        <v>8</v>
      </c>
      <c r="D47" s="42"/>
      <c r="E47" s="43" t="n">
        <v>19.5</v>
      </c>
      <c r="F47" s="42"/>
      <c r="G47" s="44"/>
      <c r="H47" s="44"/>
      <c r="I47" s="44"/>
      <c r="J47" s="44"/>
      <c r="K47" s="45" t="n">
        <f aca="false">SUM(C47:D47)+MAX(E47,F47)+MAX(G47,H47)+MAX(I47,J47)</f>
        <v>27.5</v>
      </c>
      <c r="L47" s="45" t="str">
        <f aca="false">IF(K47&gt;=90,"A",IF(K47&gt;=80,"B",IF(K47&gt;=70,"C",IF(K47&gt;=60,"D",IF(K47&gt;=50,"E",IF(K47=0,"-","F"))))))</f>
        <v>F</v>
      </c>
    </row>
    <row r="48" customFormat="false" ht="12.75" hidden="false" customHeight="false" outlineLevel="0" collapsed="false">
      <c r="A48" s="36" t="s">
        <v>93</v>
      </c>
      <c r="B48" s="36" t="s">
        <v>94</v>
      </c>
      <c r="C48" s="42" t="n">
        <v>15</v>
      </c>
      <c r="D48" s="42"/>
      <c r="E48" s="43" t="n">
        <v>21.5</v>
      </c>
      <c r="F48" s="42"/>
      <c r="G48" s="44"/>
      <c r="H48" s="44"/>
      <c r="I48" s="44"/>
      <c r="J48" s="44"/>
      <c r="K48" s="45" t="n">
        <f aca="false">SUM(C48:D48)+MAX(E48,F48)+MAX(G48,H48)+MAX(I48,J48)</f>
        <v>36.5</v>
      </c>
      <c r="L48" s="45" t="str">
        <f aca="false">IF(K48&gt;=90,"A",IF(K48&gt;=80,"B",IF(K48&gt;=70,"C",IF(K48&gt;=60,"D",IF(K48&gt;=50,"E",IF(K48=0,"-","F"))))))</f>
        <v>F</v>
      </c>
    </row>
    <row r="49" customFormat="false" ht="12.75" hidden="false" customHeight="false" outlineLevel="0" collapsed="false">
      <c r="A49" s="36" t="s">
        <v>95</v>
      </c>
      <c r="B49" s="36" t="s">
        <v>96</v>
      </c>
      <c r="C49" s="42" t="n">
        <v>0</v>
      </c>
      <c r="D49" s="42"/>
      <c r="E49" s="43" t="n">
        <v>21</v>
      </c>
      <c r="F49" s="42"/>
      <c r="G49" s="44"/>
      <c r="H49" s="44"/>
      <c r="I49" s="44"/>
      <c r="J49" s="44"/>
      <c r="K49" s="45" t="n">
        <f aca="false">SUM(C49:D49)+MAX(E49,F49)+MAX(G49,H49)+MAX(I49,J49)</f>
        <v>21</v>
      </c>
      <c r="L49" s="45" t="str">
        <f aca="false">IF(K49&gt;=90,"A",IF(K49&gt;=80,"B",IF(K49&gt;=70,"C",IF(K49&gt;=60,"D",IF(K49&gt;=50,"E",IF(K49=0,"-","F"))))))</f>
        <v>F</v>
      </c>
    </row>
    <row r="50" customFormat="false" ht="12.75" hidden="false" customHeight="false" outlineLevel="0" collapsed="false">
      <c r="A50" s="36" t="s">
        <v>97</v>
      </c>
      <c r="B50" s="36" t="s">
        <v>98</v>
      </c>
      <c r="C50" s="42" t="n">
        <v>13</v>
      </c>
      <c r="D50" s="42"/>
      <c r="E50" s="43" t="n">
        <v>40</v>
      </c>
      <c r="F50" s="42"/>
      <c r="G50" s="44"/>
      <c r="H50" s="44"/>
      <c r="I50" s="44"/>
      <c r="J50" s="44"/>
      <c r="K50" s="45" t="n">
        <f aca="false">SUM(C50:D50)+MAX(E50,F50)+MAX(G50,H50)+MAX(I50,J50)</f>
        <v>53</v>
      </c>
      <c r="L50" s="45" t="str">
        <f aca="false">IF(K50&gt;=90,"A",IF(K50&gt;=80,"B",IF(K50&gt;=70,"C",IF(K50&gt;=60,"D",IF(K50&gt;=50,"E",IF(K50=0,"-","F"))))))</f>
        <v>E</v>
      </c>
    </row>
    <row r="51" customFormat="false" ht="12.75" hidden="false" customHeight="false" outlineLevel="0" collapsed="false">
      <c r="A51" s="36" t="s">
        <v>99</v>
      </c>
      <c r="B51" s="36" t="s">
        <v>100</v>
      </c>
      <c r="C51" s="42" t="n">
        <v>12</v>
      </c>
      <c r="D51" s="42"/>
      <c r="E51" s="43" t="n">
        <v>20</v>
      </c>
      <c r="F51" s="42"/>
      <c r="G51" s="44"/>
      <c r="H51" s="44"/>
      <c r="I51" s="44"/>
      <c r="J51" s="44"/>
      <c r="K51" s="45" t="n">
        <f aca="false">SUM(C51:D51)+MAX(E51,F51)+MAX(G51,H51)+MAX(I51,J51)</f>
        <v>32</v>
      </c>
      <c r="L51" s="45" t="str">
        <f aca="false">IF(K51&gt;=90,"A",IF(K51&gt;=80,"B",IF(K51&gt;=70,"C",IF(K51&gt;=60,"D",IF(K51&gt;=50,"E",IF(K51=0,"-","F"))))))</f>
        <v>F</v>
      </c>
    </row>
    <row r="52" customFormat="false" ht="12.75" hidden="false" customHeight="false" outlineLevel="0" collapsed="false">
      <c r="A52" s="36" t="s">
        <v>101</v>
      </c>
      <c r="B52" s="36" t="s">
        <v>102</v>
      </c>
      <c r="C52" s="42" t="n">
        <v>20</v>
      </c>
      <c r="D52" s="42"/>
      <c r="E52" s="43" t="n">
        <v>40</v>
      </c>
      <c r="F52" s="42"/>
      <c r="G52" s="44"/>
      <c r="H52" s="44"/>
      <c r="I52" s="44"/>
      <c r="J52" s="44"/>
      <c r="K52" s="45" t="n">
        <f aca="false">SUM(C52:D52)+MAX(E52,F52)+MAX(G52,H52)+MAX(I52,J52)</f>
        <v>60</v>
      </c>
      <c r="L52" s="45" t="str">
        <f aca="false">IF(K52&gt;=90,"A",IF(K52&gt;=80,"B",IF(K52&gt;=70,"C",IF(K52&gt;=60,"D",IF(K52&gt;=50,"E",IF(K52=0,"-","F"))))))</f>
        <v>D</v>
      </c>
    </row>
    <row r="53" customFormat="false" ht="12.75" hidden="false" customHeight="false" outlineLevel="0" collapsed="false">
      <c r="A53" s="36" t="s">
        <v>103</v>
      </c>
      <c r="B53" s="36" t="s">
        <v>104</v>
      </c>
      <c r="C53" s="42" t="n">
        <v>17</v>
      </c>
      <c r="D53" s="42"/>
      <c r="E53" s="43" t="n">
        <v>18.5</v>
      </c>
      <c r="F53" s="42"/>
      <c r="G53" s="44"/>
      <c r="H53" s="44"/>
      <c r="I53" s="44"/>
      <c r="J53" s="44"/>
      <c r="K53" s="45" t="n">
        <f aca="false">SUM(C53:D53)+MAX(E53,F53)+MAX(G53,H53)+MAX(I53,J53)</f>
        <v>35.5</v>
      </c>
      <c r="L53" s="45" t="str">
        <f aca="false">IF(K53&gt;=90,"A",IF(K53&gt;=80,"B",IF(K53&gt;=70,"C",IF(K53&gt;=60,"D",IF(K53&gt;=50,"E",IF(K53=0,"-","F"))))))</f>
        <v>F</v>
      </c>
    </row>
    <row r="54" customFormat="false" ht="12.75" hidden="false" customHeight="false" outlineLevel="0" collapsed="false">
      <c r="A54" s="36" t="s">
        <v>105</v>
      </c>
      <c r="B54" s="36" t="s">
        <v>106</v>
      </c>
      <c r="C54" s="42" t="n">
        <v>15</v>
      </c>
      <c r="D54" s="42"/>
      <c r="E54" s="43" t="n">
        <v>26</v>
      </c>
      <c r="F54" s="42"/>
      <c r="G54" s="44"/>
      <c r="H54" s="44"/>
      <c r="I54" s="44"/>
      <c r="J54" s="44"/>
      <c r="K54" s="45" t="n">
        <f aca="false">SUM(C54:D54)+MAX(E54,F54)+MAX(G54,H54)+MAX(I54,J54)</f>
        <v>41</v>
      </c>
      <c r="L54" s="45" t="str">
        <f aca="false">IF(K54&gt;=90,"A",IF(K54&gt;=80,"B",IF(K54&gt;=70,"C",IF(K54&gt;=60,"D",IF(K54&gt;=50,"E",IF(K54=0,"-","F"))))))</f>
        <v>F</v>
      </c>
    </row>
    <row r="55" customFormat="false" ht="12.75" hidden="false" customHeight="false" outlineLevel="0" collapsed="false">
      <c r="A55" s="36" t="s">
        <v>107</v>
      </c>
      <c r="B55" s="36" t="s">
        <v>108</v>
      </c>
      <c r="C55" s="42" t="n">
        <v>10</v>
      </c>
      <c r="D55" s="42"/>
      <c r="E55" s="43" t="n">
        <v>10</v>
      </c>
      <c r="F55" s="42"/>
      <c r="G55" s="44"/>
      <c r="H55" s="44"/>
      <c r="I55" s="44"/>
      <c r="J55" s="44"/>
      <c r="K55" s="45" t="n">
        <f aca="false">SUM(C55:D55)+MAX(E55,F55)+MAX(G55,H55)+MAX(I55,J55)</f>
        <v>20</v>
      </c>
      <c r="L55" s="45" t="str">
        <f aca="false">IF(K55&gt;=90,"A",IF(K55&gt;=80,"B",IF(K55&gt;=70,"C",IF(K55&gt;=60,"D",IF(K55&gt;=50,"E",IF(K55=0,"-","F"))))))</f>
        <v>F</v>
      </c>
    </row>
    <row r="56" customFormat="false" ht="12.75" hidden="false" customHeight="false" outlineLevel="0" collapsed="false">
      <c r="A56" s="36" t="s">
        <v>109</v>
      </c>
      <c r="B56" s="36" t="s">
        <v>110</v>
      </c>
      <c r="C56" s="42" t="n">
        <v>6</v>
      </c>
      <c r="D56" s="42"/>
      <c r="E56" s="43" t="n">
        <v>24.5</v>
      </c>
      <c r="F56" s="42"/>
      <c r="G56" s="44"/>
      <c r="H56" s="44"/>
      <c r="I56" s="44"/>
      <c r="J56" s="44"/>
      <c r="K56" s="45" t="n">
        <f aca="false">SUM(C56:D56)+MAX(E56,F56)+MAX(G56,H56)+MAX(I56,J56)</f>
        <v>30.5</v>
      </c>
      <c r="L56" s="45" t="str">
        <f aca="false">IF(K56&gt;=90,"A",IF(K56&gt;=80,"B",IF(K56&gt;=70,"C",IF(K56&gt;=60,"D",IF(K56&gt;=50,"E",IF(K56=0,"-","F"))))))</f>
        <v>F</v>
      </c>
    </row>
    <row r="57" customFormat="false" ht="12.75" hidden="false" customHeight="false" outlineLevel="0" collapsed="false">
      <c r="A57" s="36" t="s">
        <v>111</v>
      </c>
      <c r="B57" s="36" t="s">
        <v>112</v>
      </c>
      <c r="C57" s="42" t="n">
        <v>6</v>
      </c>
      <c r="D57" s="42"/>
      <c r="E57" s="43" t="n">
        <v>25</v>
      </c>
      <c r="F57" s="42"/>
      <c r="G57" s="44"/>
      <c r="H57" s="44"/>
      <c r="I57" s="44"/>
      <c r="J57" s="44"/>
      <c r="K57" s="45" t="n">
        <f aca="false">SUM(C57:D57)+MAX(E57,F57)+MAX(G57,H57)+MAX(I57,J57)</f>
        <v>31</v>
      </c>
      <c r="L57" s="45" t="str">
        <f aca="false">IF(K57&gt;=90,"A",IF(K57&gt;=80,"B",IF(K57&gt;=70,"C",IF(K57&gt;=60,"D",IF(K57&gt;=50,"E",IF(K57=0,"-","F"))))))</f>
        <v>F</v>
      </c>
    </row>
    <row r="58" customFormat="false" ht="12.75" hidden="false" customHeight="false" outlineLevel="0" collapsed="false">
      <c r="A58" s="36" t="s">
        <v>113</v>
      </c>
      <c r="B58" s="36" t="s">
        <v>114</v>
      </c>
      <c r="C58" s="42" t="n">
        <v>13</v>
      </c>
      <c r="D58" s="42"/>
      <c r="E58" s="43" t="n">
        <v>17</v>
      </c>
      <c r="F58" s="42"/>
      <c r="G58" s="44"/>
      <c r="H58" s="44"/>
      <c r="I58" s="44"/>
      <c r="J58" s="44"/>
      <c r="K58" s="45" t="n">
        <f aca="false">SUM(C58:D58)+MAX(E58,F58)+MAX(G58,H58)+MAX(I58,J58)</f>
        <v>30</v>
      </c>
      <c r="L58" s="45" t="str">
        <f aca="false">IF(K58&gt;=90,"A",IF(K58&gt;=80,"B",IF(K58&gt;=70,"C",IF(K58&gt;=60,"D",IF(K58&gt;=50,"E",IF(K58=0,"-","F"))))))</f>
        <v>F</v>
      </c>
    </row>
    <row r="59" customFormat="false" ht="12.75" hidden="false" customHeight="false" outlineLevel="0" collapsed="false">
      <c r="A59" s="36" t="s">
        <v>115</v>
      </c>
      <c r="B59" s="36" t="s">
        <v>116</v>
      </c>
      <c r="C59" s="42" t="n">
        <v>10</v>
      </c>
      <c r="D59" s="42"/>
      <c r="E59" s="43" t="n">
        <v>5.5</v>
      </c>
      <c r="F59" s="42"/>
      <c r="G59" s="44"/>
      <c r="H59" s="44"/>
      <c r="I59" s="44"/>
      <c r="J59" s="44"/>
      <c r="K59" s="45" t="n">
        <f aca="false">SUM(C59:D59)+MAX(E59,F59)+MAX(G59,H59)+MAX(I59,J59)</f>
        <v>15.5</v>
      </c>
      <c r="L59" s="45" t="str">
        <f aca="false">IF(K59&gt;=90,"A",IF(K59&gt;=80,"B",IF(K59&gt;=70,"C",IF(K59&gt;=60,"D",IF(K59&gt;=50,"E",IF(K59=0,"-","F"))))))</f>
        <v>F</v>
      </c>
    </row>
    <row r="60" customFormat="false" ht="12.75" hidden="false" customHeight="false" outlineLevel="0" collapsed="false">
      <c r="A60" s="36" t="s">
        <v>117</v>
      </c>
      <c r="B60" s="36" t="s">
        <v>118</v>
      </c>
      <c r="C60" s="42" t="n">
        <v>5</v>
      </c>
      <c r="D60" s="42"/>
      <c r="E60" s="43" t="n">
        <v>15</v>
      </c>
      <c r="F60" s="42"/>
      <c r="G60" s="44"/>
      <c r="H60" s="44"/>
      <c r="I60" s="44"/>
      <c r="J60" s="44"/>
      <c r="K60" s="45" t="n">
        <f aca="false">SUM(C60:D60)+MAX(E60,F60)+MAX(G60,H60)+MAX(I60,J60)</f>
        <v>20</v>
      </c>
      <c r="L60" s="45" t="str">
        <f aca="false">IF(K60&gt;=90,"A",IF(K60&gt;=80,"B",IF(K60&gt;=70,"C",IF(K60&gt;=60,"D",IF(K60&gt;=50,"E",IF(K60=0,"-","F"))))))</f>
        <v>F</v>
      </c>
    </row>
    <row r="61" customFormat="false" ht="12.75" hidden="false" customHeight="false" outlineLevel="0" collapsed="false">
      <c r="A61" s="36" t="s">
        <v>119</v>
      </c>
      <c r="B61" s="36" t="s">
        <v>120</v>
      </c>
      <c r="C61" s="42"/>
      <c r="D61" s="42"/>
      <c r="E61" s="43" t="n">
        <v>37</v>
      </c>
      <c r="F61" s="42"/>
      <c r="G61" s="44"/>
      <c r="H61" s="44"/>
      <c r="I61" s="44"/>
      <c r="J61" s="44"/>
      <c r="K61" s="45" t="n">
        <f aca="false">SUM(C61:D61)+MAX(E61,F61)+MAX(G61,H61)+MAX(I61,J61)</f>
        <v>37</v>
      </c>
      <c r="L61" s="45" t="str">
        <f aca="false">IF(K61&gt;=90,"A",IF(K61&gt;=80,"B",IF(K61&gt;=70,"C",IF(K61&gt;=60,"D",IF(K61&gt;=50,"E",IF(K61=0,"-","F"))))))</f>
        <v>F</v>
      </c>
    </row>
    <row r="62" customFormat="false" ht="12.75" hidden="false" customHeight="false" outlineLevel="0" collapsed="false">
      <c r="A62" s="36" t="s">
        <v>121</v>
      </c>
      <c r="B62" s="36" t="s">
        <v>122</v>
      </c>
      <c r="C62" s="42"/>
      <c r="D62" s="42"/>
      <c r="E62" s="43"/>
      <c r="F62" s="42"/>
      <c r="G62" s="44"/>
      <c r="H62" s="44"/>
      <c r="I62" s="44"/>
      <c r="J62" s="44"/>
      <c r="K62" s="45" t="n">
        <f aca="false">SUM(C62:D62)+MAX(E62,F62)+MAX(G62,H62)+MAX(I62,J62)</f>
        <v>0</v>
      </c>
      <c r="L62" s="45" t="str">
        <f aca="false">IF(K62&gt;=90,"A",IF(K62&gt;=80,"B",IF(K62&gt;=70,"C",IF(K62&gt;=60,"D",IF(K62&gt;=50,"E",IF(K62=0,"-","F"))))))</f>
        <v>-</v>
      </c>
    </row>
    <row r="63" customFormat="false" ht="12.75" hidden="false" customHeight="false" outlineLevel="0" collapsed="false">
      <c r="A63" s="36" t="s">
        <v>123</v>
      </c>
      <c r="B63" s="36" t="s">
        <v>124</v>
      </c>
      <c r="C63" s="42" t="n">
        <v>10</v>
      </c>
      <c r="D63" s="42"/>
      <c r="E63" s="43" t="n">
        <v>19</v>
      </c>
      <c r="F63" s="42"/>
      <c r="G63" s="44"/>
      <c r="H63" s="44"/>
      <c r="I63" s="44"/>
      <c r="J63" s="44"/>
      <c r="K63" s="45" t="n">
        <f aca="false">SUM(C63:D63)+MAX(E63,F63)+MAX(G63,H63)+MAX(I63,J63)</f>
        <v>29</v>
      </c>
      <c r="L63" s="45" t="str">
        <f aca="false">IF(K63&gt;=90,"A",IF(K63&gt;=80,"B",IF(K63&gt;=70,"C",IF(K63&gt;=60,"D",IF(K63&gt;=50,"E",IF(K63=0,"-","F"))))))</f>
        <v>F</v>
      </c>
    </row>
    <row r="64" customFormat="false" ht="12.75" hidden="false" customHeight="false" outlineLevel="0" collapsed="false">
      <c r="A64" s="36" t="s">
        <v>125</v>
      </c>
      <c r="B64" s="36" t="s">
        <v>126</v>
      </c>
      <c r="C64" s="42" t="n">
        <v>10</v>
      </c>
      <c r="D64" s="42"/>
      <c r="E64" s="43" t="n">
        <v>14</v>
      </c>
      <c r="F64" s="42"/>
      <c r="G64" s="44"/>
      <c r="H64" s="44"/>
      <c r="I64" s="44"/>
      <c r="J64" s="44"/>
      <c r="K64" s="45" t="n">
        <f aca="false">SUM(C64:D64)+MAX(E64,F64)+MAX(G64,H64)+MAX(I64,J64)</f>
        <v>24</v>
      </c>
      <c r="L64" s="45" t="str">
        <f aca="false">IF(K64&gt;=90,"A",IF(K64&gt;=80,"B",IF(K64&gt;=70,"C",IF(K64&gt;=60,"D",IF(K64&gt;=50,"E",IF(K64=0,"-","F"))))))</f>
        <v>F</v>
      </c>
    </row>
    <row r="65" customFormat="false" ht="12.75" hidden="false" customHeight="false" outlineLevel="0" collapsed="false">
      <c r="A65" s="36" t="s">
        <v>127</v>
      </c>
      <c r="B65" s="36" t="s">
        <v>128</v>
      </c>
      <c r="C65" s="42" t="n">
        <v>15</v>
      </c>
      <c r="D65" s="42"/>
      <c r="E65" s="43" t="n">
        <v>33.5</v>
      </c>
      <c r="F65" s="42"/>
      <c r="G65" s="44"/>
      <c r="H65" s="44"/>
      <c r="I65" s="44"/>
      <c r="J65" s="44"/>
      <c r="K65" s="45" t="n">
        <f aca="false">SUM(C65:D65)+MAX(E65,F65)+MAX(G65,H65)+MAX(I65,J65)</f>
        <v>48.5</v>
      </c>
      <c r="L65" s="45" t="str">
        <f aca="false">IF(K65&gt;=90,"A",IF(K65&gt;=80,"B",IF(K65&gt;=70,"C",IF(K65&gt;=60,"D",IF(K65&gt;=50,"E",IF(K65=0,"-","F"))))))</f>
        <v>F</v>
      </c>
    </row>
    <row r="66" customFormat="false" ht="12.75" hidden="false" customHeight="false" outlineLevel="0" collapsed="false">
      <c r="A66" s="36" t="s">
        <v>129</v>
      </c>
      <c r="B66" s="36" t="s">
        <v>130</v>
      </c>
      <c r="C66" s="42" t="n">
        <v>14</v>
      </c>
      <c r="D66" s="42"/>
      <c r="E66" s="43" t="n">
        <v>21</v>
      </c>
      <c r="F66" s="42"/>
      <c r="G66" s="44"/>
      <c r="H66" s="44"/>
      <c r="I66" s="44"/>
      <c r="J66" s="44"/>
      <c r="K66" s="45" t="n">
        <f aca="false">SUM(C66:D66)+MAX(E66,F66)+MAX(G66,H66)+MAX(I66,J66)</f>
        <v>35</v>
      </c>
      <c r="L66" s="45" t="str">
        <f aca="false">IF(K66&gt;=90,"A",IF(K66&gt;=80,"B",IF(K66&gt;=70,"C",IF(K66&gt;=60,"D",IF(K66&gt;=50,"E",IF(K66=0,"-","F"))))))</f>
        <v>F</v>
      </c>
    </row>
    <row r="67" customFormat="false" ht="12.75" hidden="false" customHeight="false" outlineLevel="0" collapsed="false">
      <c r="A67" s="36" t="s">
        <v>131</v>
      </c>
      <c r="B67" s="36" t="s">
        <v>132</v>
      </c>
      <c r="C67" s="42" t="n">
        <v>9</v>
      </c>
      <c r="D67" s="42"/>
      <c r="E67" s="43" t="n">
        <v>28</v>
      </c>
      <c r="F67" s="42"/>
      <c r="G67" s="44"/>
      <c r="H67" s="44"/>
      <c r="I67" s="44"/>
      <c r="J67" s="44"/>
      <c r="K67" s="45" t="n">
        <f aca="false">SUM(C67:D67)+MAX(E67,F67)+MAX(G67,H67)+MAX(I67,J67)</f>
        <v>37</v>
      </c>
      <c r="L67" s="45" t="str">
        <f aca="false">IF(K67&gt;=90,"A",IF(K67&gt;=80,"B",IF(K67&gt;=70,"C",IF(K67&gt;=60,"D",IF(K67&gt;=50,"E",IF(K67=0,"-","F"))))))</f>
        <v>F</v>
      </c>
    </row>
    <row r="68" customFormat="false" ht="12.75" hidden="false" customHeight="false" outlineLevel="0" collapsed="false">
      <c r="A68" s="36" t="s">
        <v>133</v>
      </c>
      <c r="B68" s="36" t="s">
        <v>134</v>
      </c>
      <c r="C68" s="42" t="n">
        <v>15</v>
      </c>
      <c r="D68" s="42"/>
      <c r="E68" s="43" t="n">
        <v>15</v>
      </c>
      <c r="F68" s="42"/>
      <c r="G68" s="44"/>
      <c r="H68" s="44"/>
      <c r="I68" s="44"/>
      <c r="J68" s="44"/>
      <c r="K68" s="45" t="n">
        <f aca="false">SUM(C68:D68)+MAX(E68,F68)+MAX(G68,H68)+MAX(I68,J68)</f>
        <v>30</v>
      </c>
      <c r="L68" s="45" t="str">
        <f aca="false">IF(K68&gt;=90,"A",IF(K68&gt;=80,"B",IF(K68&gt;=70,"C",IF(K68&gt;=60,"D",IF(K68&gt;=50,"E",IF(K68=0,"-","F"))))))</f>
        <v>F</v>
      </c>
    </row>
    <row r="69" customFormat="false" ht="12.75" hidden="false" customHeight="false" outlineLevel="0" collapsed="false">
      <c r="A69" s="36" t="s">
        <v>135</v>
      </c>
      <c r="B69" s="36" t="s">
        <v>136</v>
      </c>
      <c r="C69" s="42" t="n">
        <v>15</v>
      </c>
      <c r="D69" s="42"/>
      <c r="E69" s="43" t="n">
        <v>10</v>
      </c>
      <c r="F69" s="42"/>
      <c r="G69" s="44"/>
      <c r="H69" s="44"/>
      <c r="I69" s="44"/>
      <c r="J69" s="44"/>
      <c r="K69" s="45" t="n">
        <f aca="false">SUM(C69:D69)+MAX(E69,F69)+MAX(G69,H69)+MAX(I69,J69)</f>
        <v>25</v>
      </c>
      <c r="L69" s="45" t="str">
        <f aca="false">IF(K69&gt;=90,"A",IF(K69&gt;=80,"B",IF(K69&gt;=70,"C",IF(K69&gt;=60,"D",IF(K69&gt;=50,"E",IF(K69=0,"-","F"))))))</f>
        <v>F</v>
      </c>
    </row>
    <row r="70" customFormat="false" ht="12.75" hidden="false" customHeight="false" outlineLevel="0" collapsed="false">
      <c r="A70" s="36" t="s">
        <v>137</v>
      </c>
      <c r="B70" s="36" t="s">
        <v>138</v>
      </c>
      <c r="C70" s="42" t="n">
        <v>10</v>
      </c>
      <c r="D70" s="42"/>
      <c r="E70" s="43" t="n">
        <v>40</v>
      </c>
      <c r="F70" s="42"/>
      <c r="G70" s="44"/>
      <c r="H70" s="44"/>
      <c r="I70" s="44"/>
      <c r="J70" s="44"/>
      <c r="K70" s="45" t="n">
        <f aca="false">SUM(C70:D70)+MAX(E70,F70)+MAX(G70,H70)+MAX(I70,J70)</f>
        <v>50</v>
      </c>
      <c r="L70" s="45" t="str">
        <f aca="false">IF(K70&gt;=90,"A",IF(K70&gt;=80,"B",IF(K70&gt;=70,"C",IF(K70&gt;=60,"D",IF(K70&gt;=50,"E",IF(K70=0,"-","F"))))))</f>
        <v>E</v>
      </c>
    </row>
    <row r="71" customFormat="false" ht="12.75" hidden="false" customHeight="false" outlineLevel="0" collapsed="false">
      <c r="A71" s="36" t="s">
        <v>139</v>
      </c>
      <c r="B71" s="36" t="s">
        <v>140</v>
      </c>
      <c r="C71" s="42" t="n">
        <v>10</v>
      </c>
      <c r="D71" s="42"/>
      <c r="E71" s="43" t="n">
        <v>19</v>
      </c>
      <c r="F71" s="42"/>
      <c r="G71" s="44"/>
      <c r="H71" s="44"/>
      <c r="I71" s="44"/>
      <c r="J71" s="44"/>
      <c r="K71" s="45" t="n">
        <f aca="false">SUM(C71:D71)+MAX(E71,F71)+MAX(G71,H71)+MAX(I71,J71)</f>
        <v>29</v>
      </c>
      <c r="L71" s="45" t="str">
        <f aca="false">IF(K71&gt;=90,"A",IF(K71&gt;=80,"B",IF(K71&gt;=70,"C",IF(K71&gt;=60,"D",IF(K71&gt;=50,"E",IF(K71=0,"-","F"))))))</f>
        <v>F</v>
      </c>
    </row>
    <row r="72" customFormat="false" ht="12.75" hidden="false" customHeight="false" outlineLevel="0" collapsed="false">
      <c r="A72" s="36" t="s">
        <v>141</v>
      </c>
      <c r="B72" s="36" t="s">
        <v>142</v>
      </c>
      <c r="C72" s="42" t="n">
        <v>0</v>
      </c>
      <c r="D72" s="42"/>
      <c r="E72" s="43" t="n">
        <v>21.5</v>
      </c>
      <c r="F72" s="42"/>
      <c r="G72" s="44"/>
      <c r="H72" s="44"/>
      <c r="I72" s="44"/>
      <c r="J72" s="44"/>
      <c r="K72" s="45" t="n">
        <f aca="false">SUM(C72:D72)+MAX(E72,F72)+MAX(G72,H72)+MAX(I72,J72)</f>
        <v>21.5</v>
      </c>
      <c r="L72" s="45" t="str">
        <f aca="false">IF(K72&gt;=90,"A",IF(K72&gt;=80,"B",IF(K72&gt;=70,"C",IF(K72&gt;=60,"D",IF(K72&gt;=50,"E",IF(K72=0,"-","F"))))))</f>
        <v>F</v>
      </c>
    </row>
    <row r="73" customFormat="false" ht="12.75" hidden="false" customHeight="false" outlineLevel="0" collapsed="false">
      <c r="A73" s="36" t="s">
        <v>143</v>
      </c>
      <c r="B73" s="36" t="s">
        <v>144</v>
      </c>
      <c r="C73" s="42" t="n">
        <v>20</v>
      </c>
      <c r="D73" s="42"/>
      <c r="E73" s="43" t="n">
        <v>39</v>
      </c>
      <c r="F73" s="42"/>
      <c r="G73" s="44"/>
      <c r="H73" s="44"/>
      <c r="I73" s="44"/>
      <c r="J73" s="44"/>
      <c r="K73" s="45" t="n">
        <f aca="false">SUM(C73:D73)+MAX(E73,F73)+MAX(G73,H73)+MAX(I73,J73)</f>
        <v>59</v>
      </c>
      <c r="L73" s="45" t="str">
        <f aca="false">IF(K73&gt;=90,"A",IF(K73&gt;=80,"B",IF(K73&gt;=70,"C",IF(K73&gt;=60,"D",IF(K73&gt;=50,"E",IF(K73=0,"-","F"))))))</f>
        <v>E</v>
      </c>
    </row>
    <row r="74" customFormat="false" ht="12.75" hidden="false" customHeight="false" outlineLevel="0" collapsed="false">
      <c r="A74" s="36" t="s">
        <v>145</v>
      </c>
      <c r="B74" s="36" t="s">
        <v>146</v>
      </c>
      <c r="C74" s="42" t="n">
        <v>2</v>
      </c>
      <c r="D74" s="42"/>
      <c r="E74" s="43" t="n">
        <v>11.5</v>
      </c>
      <c r="F74" s="42"/>
      <c r="G74" s="44"/>
      <c r="H74" s="44"/>
      <c r="I74" s="44"/>
      <c r="J74" s="44"/>
      <c r="K74" s="45" t="n">
        <f aca="false">SUM(C74:D74)+MAX(E74,F74)+MAX(G74,H74)+MAX(I74,J74)</f>
        <v>13.5</v>
      </c>
      <c r="L74" s="45" t="str">
        <f aca="false">IF(K74&gt;=90,"A",IF(K74&gt;=80,"B",IF(K74&gt;=70,"C",IF(K74&gt;=60,"D",IF(K74&gt;=50,"E",IF(K74=0,"-","F"))))))</f>
        <v>F</v>
      </c>
    </row>
    <row r="75" customFormat="false" ht="12.75" hidden="false" customHeight="false" outlineLevel="0" collapsed="false">
      <c r="A75" s="36" t="s">
        <v>147</v>
      </c>
      <c r="B75" s="36" t="s">
        <v>148</v>
      </c>
      <c r="C75" s="42" t="n">
        <v>14</v>
      </c>
      <c r="D75" s="42"/>
      <c r="E75" s="43" t="n">
        <v>40</v>
      </c>
      <c r="F75" s="42"/>
      <c r="G75" s="44"/>
      <c r="H75" s="44"/>
      <c r="I75" s="44"/>
      <c r="J75" s="44"/>
      <c r="K75" s="45" t="n">
        <f aca="false">SUM(C75:D75)+MAX(E75,F75)+MAX(G75,H75)+MAX(I75,J75)</f>
        <v>54</v>
      </c>
      <c r="L75" s="45" t="str">
        <f aca="false">IF(K75&gt;=90,"A",IF(K75&gt;=80,"B",IF(K75&gt;=70,"C",IF(K75&gt;=60,"D",IF(K75&gt;=50,"E",IF(K75=0,"-","F"))))))</f>
        <v>E</v>
      </c>
    </row>
    <row r="76" customFormat="false" ht="12.75" hidden="false" customHeight="false" outlineLevel="0" collapsed="false">
      <c r="A76" s="36" t="s">
        <v>149</v>
      </c>
      <c r="B76" s="36" t="s">
        <v>150</v>
      </c>
      <c r="C76" s="42"/>
      <c r="D76" s="42"/>
      <c r="E76" s="43"/>
      <c r="F76" s="42"/>
      <c r="G76" s="44"/>
      <c r="H76" s="44"/>
      <c r="I76" s="44"/>
      <c r="J76" s="44"/>
      <c r="K76" s="45" t="n">
        <f aca="false">SUM(C76:D76)+MAX(E76,F76)+MAX(G76,H76)+MAX(I76,J76)</f>
        <v>0</v>
      </c>
      <c r="L76" s="45" t="str">
        <f aca="false">IF(K76&gt;=90,"A",IF(K76&gt;=80,"B",IF(K76&gt;=70,"C",IF(K76&gt;=60,"D",IF(K76&gt;=50,"E",IF(K76=0,"-","F"))))))</f>
        <v>-</v>
      </c>
    </row>
    <row r="77" customFormat="false" ht="12.75" hidden="false" customHeight="false" outlineLevel="0" collapsed="false">
      <c r="A77" s="36" t="s">
        <v>151</v>
      </c>
      <c r="B77" s="36" t="s">
        <v>152</v>
      </c>
      <c r="C77" s="42"/>
      <c r="D77" s="42"/>
      <c r="E77" s="43" t="n">
        <v>14.5</v>
      </c>
      <c r="F77" s="42"/>
      <c r="G77" s="44"/>
      <c r="H77" s="44"/>
      <c r="I77" s="44"/>
      <c r="J77" s="44"/>
      <c r="K77" s="45" t="n">
        <f aca="false">SUM(C77:D77)+MAX(E77,F77)+MAX(G77,H77)+MAX(I77,J77)</f>
        <v>14.5</v>
      </c>
      <c r="L77" s="45" t="str">
        <f aca="false">IF(K77&gt;=90,"A",IF(K77&gt;=80,"B",IF(K77&gt;=70,"C",IF(K77&gt;=60,"D",IF(K77&gt;=50,"E",IF(K77=0,"-","F"))))))</f>
        <v>F</v>
      </c>
    </row>
    <row r="78" customFormat="false" ht="12.75" hidden="false" customHeight="false" outlineLevel="0" collapsed="false">
      <c r="A78" s="36" t="s">
        <v>153</v>
      </c>
      <c r="B78" s="36" t="s">
        <v>154</v>
      </c>
      <c r="C78" s="42" t="n">
        <v>0</v>
      </c>
      <c r="D78" s="42"/>
      <c r="E78" s="43" t="n">
        <v>24</v>
      </c>
      <c r="F78" s="42"/>
      <c r="G78" s="44"/>
      <c r="H78" s="44"/>
      <c r="I78" s="44"/>
      <c r="J78" s="44"/>
      <c r="K78" s="45" t="n">
        <f aca="false">SUM(C78:D78)+MAX(E78,F78)+MAX(G78,H78)+MAX(I78,J78)</f>
        <v>24</v>
      </c>
      <c r="L78" s="45" t="str">
        <f aca="false">IF(K78&gt;=90,"A",IF(K78&gt;=80,"B",IF(K78&gt;=70,"C",IF(K78&gt;=60,"D",IF(K78&gt;=50,"E",IF(K78=0,"-","F"))))))</f>
        <v>F</v>
      </c>
    </row>
    <row r="79" customFormat="false" ht="12.75" hidden="false" customHeight="false" outlineLevel="0" collapsed="false">
      <c r="A79" s="36" t="s">
        <v>155</v>
      </c>
      <c r="B79" s="36" t="s">
        <v>156</v>
      </c>
      <c r="C79" s="42" t="n">
        <v>2</v>
      </c>
      <c r="D79" s="42"/>
      <c r="E79" s="43" t="n">
        <v>35.5</v>
      </c>
      <c r="F79" s="42"/>
      <c r="G79" s="44"/>
      <c r="H79" s="44"/>
      <c r="I79" s="44"/>
      <c r="J79" s="44"/>
      <c r="K79" s="45" t="n">
        <f aca="false">SUM(C79:D79)+MAX(E79,F79)+MAX(G79,H79)+MAX(I79,J79)</f>
        <v>37.5</v>
      </c>
      <c r="L79" s="45" t="str">
        <f aca="false">IF(K79&gt;=90,"A",IF(K79&gt;=80,"B",IF(K79&gt;=70,"C",IF(K79&gt;=60,"D",IF(K79&gt;=50,"E",IF(K79=0,"-","F"))))))</f>
        <v>F</v>
      </c>
    </row>
    <row r="80" customFormat="false" ht="12.75" hidden="false" customHeight="false" outlineLevel="0" collapsed="false">
      <c r="A80" s="36" t="s">
        <v>157</v>
      </c>
      <c r="B80" s="36" t="s">
        <v>158</v>
      </c>
      <c r="C80" s="42" t="n">
        <v>10</v>
      </c>
      <c r="D80" s="42"/>
      <c r="E80" s="43" t="n">
        <v>36</v>
      </c>
      <c r="F80" s="42"/>
      <c r="G80" s="44"/>
      <c r="H80" s="44"/>
      <c r="I80" s="44"/>
      <c r="J80" s="44"/>
      <c r="K80" s="45" t="n">
        <f aca="false">SUM(C80:D80)+MAX(E80,F80)+MAX(G80,H80)+MAX(I80,J80)</f>
        <v>46</v>
      </c>
      <c r="L80" s="45" t="str">
        <f aca="false">IF(K80&gt;=90,"A",IF(K80&gt;=80,"B",IF(K80&gt;=70,"C",IF(K80&gt;=60,"D",IF(K80&gt;=50,"E",IF(K80=0,"-","F"))))))</f>
        <v>F</v>
      </c>
    </row>
    <row r="81" customFormat="false" ht="12.75" hidden="false" customHeight="false" outlineLevel="0" collapsed="false">
      <c r="A81" s="36" t="s">
        <v>159</v>
      </c>
      <c r="B81" s="36" t="s">
        <v>160</v>
      </c>
      <c r="C81" s="42" t="n">
        <v>15</v>
      </c>
      <c r="D81" s="42"/>
      <c r="E81" s="43" t="n">
        <v>35</v>
      </c>
      <c r="F81" s="42"/>
      <c r="G81" s="44"/>
      <c r="H81" s="44"/>
      <c r="I81" s="44"/>
      <c r="J81" s="44"/>
      <c r="K81" s="45" t="n">
        <f aca="false">SUM(C81:D81)+MAX(E81,F81)+MAX(G81,H81)+MAX(I81,J81)</f>
        <v>50</v>
      </c>
      <c r="L81" s="45" t="str">
        <f aca="false">IF(K81&gt;=90,"A",IF(K81&gt;=80,"B",IF(K81&gt;=70,"C",IF(K81&gt;=60,"D",IF(K81&gt;=50,"E",IF(K81=0,"-","F"))))))</f>
        <v>E</v>
      </c>
    </row>
    <row r="82" customFormat="false" ht="12.75" hidden="false" customHeight="false" outlineLevel="0" collapsed="false">
      <c r="A82" s="36" t="s">
        <v>161</v>
      </c>
      <c r="B82" s="36" t="s">
        <v>162</v>
      </c>
      <c r="C82" s="42" t="n">
        <v>10</v>
      </c>
      <c r="D82" s="42"/>
      <c r="E82" s="43" t="n">
        <v>4</v>
      </c>
      <c r="F82" s="42"/>
      <c r="G82" s="44"/>
      <c r="H82" s="44"/>
      <c r="I82" s="44"/>
      <c r="J82" s="44"/>
      <c r="K82" s="45" t="n">
        <f aca="false">SUM(C82:D82)+MAX(E82,F82)+MAX(G82,H82)+MAX(I82,J82)</f>
        <v>14</v>
      </c>
      <c r="L82" s="45" t="str">
        <f aca="false">IF(K82&gt;=90,"A",IF(K82&gt;=80,"B",IF(K82&gt;=70,"C",IF(K82&gt;=60,"D",IF(K82&gt;=50,"E",IF(K82=0,"-","F"))))))</f>
        <v>F</v>
      </c>
    </row>
    <row r="83" customFormat="false" ht="12.75" hidden="false" customHeight="false" outlineLevel="0" collapsed="false">
      <c r="A83" s="36" t="s">
        <v>163</v>
      </c>
      <c r="B83" s="36" t="s">
        <v>164</v>
      </c>
      <c r="C83" s="42" t="n">
        <v>10</v>
      </c>
      <c r="D83" s="42"/>
      <c r="E83" s="43" t="n">
        <v>0</v>
      </c>
      <c r="F83" s="42"/>
      <c r="G83" s="44"/>
      <c r="H83" s="44"/>
      <c r="I83" s="44"/>
      <c r="J83" s="44"/>
      <c r="K83" s="45" t="n">
        <f aca="false">SUM(C83:D83)+MAX(E83,F83)+MAX(G83,H83)+MAX(I83,J83)</f>
        <v>10</v>
      </c>
      <c r="L83" s="45" t="str">
        <f aca="false">IF(K83&gt;=90,"A",IF(K83&gt;=80,"B",IF(K83&gt;=70,"C",IF(K83&gt;=60,"D",IF(K83&gt;=50,"E",IF(K83=0,"-","F"))))))</f>
        <v>F</v>
      </c>
    </row>
    <row r="84" customFormat="false" ht="12.75" hidden="false" customHeight="false" outlineLevel="0" collapsed="false">
      <c r="A84" s="36" t="s">
        <v>165</v>
      </c>
      <c r="B84" s="36" t="s">
        <v>166</v>
      </c>
      <c r="C84" s="42" t="n">
        <v>7</v>
      </c>
      <c r="D84" s="42"/>
      <c r="E84" s="43" t="n">
        <v>31.5</v>
      </c>
      <c r="F84" s="42"/>
      <c r="G84" s="44"/>
      <c r="H84" s="44"/>
      <c r="I84" s="44"/>
      <c r="J84" s="44"/>
      <c r="K84" s="45" t="n">
        <f aca="false">SUM(C84:D84)+MAX(E84,F84)+MAX(G84,H84)+MAX(I84,J84)</f>
        <v>38.5</v>
      </c>
      <c r="L84" s="45" t="str">
        <f aca="false">IF(K84&gt;=90,"A",IF(K84&gt;=80,"B",IF(K84&gt;=70,"C",IF(K84&gt;=60,"D",IF(K84&gt;=50,"E",IF(K84=0,"-","F"))))))</f>
        <v>F</v>
      </c>
    </row>
    <row r="85" customFormat="false" ht="12.75" hidden="false" customHeight="false" outlineLevel="0" collapsed="false">
      <c r="A85" s="36" t="s">
        <v>167</v>
      </c>
      <c r="B85" s="36" t="s">
        <v>168</v>
      </c>
      <c r="C85" s="42" t="n">
        <v>15</v>
      </c>
      <c r="D85" s="42"/>
      <c r="E85" s="43" t="n">
        <v>30.5</v>
      </c>
      <c r="F85" s="42"/>
      <c r="G85" s="44"/>
      <c r="H85" s="44"/>
      <c r="I85" s="44"/>
      <c r="J85" s="44"/>
      <c r="K85" s="45" t="n">
        <f aca="false">SUM(C85:D85)+MAX(E85,F85)+MAX(G85,H85)+MAX(I85,J85)</f>
        <v>45.5</v>
      </c>
      <c r="L85" s="45" t="str">
        <f aca="false">IF(K85&gt;=90,"A",IF(K85&gt;=80,"B",IF(K85&gt;=70,"C",IF(K85&gt;=60,"D",IF(K85&gt;=50,"E",IF(K85=0,"-","F"))))))</f>
        <v>F</v>
      </c>
    </row>
    <row r="86" customFormat="false" ht="12.75" hidden="false" customHeight="false" outlineLevel="0" collapsed="false">
      <c r="A86" s="36" t="s">
        <v>169</v>
      </c>
      <c r="B86" s="36" t="s">
        <v>170</v>
      </c>
      <c r="C86" s="42" t="n">
        <v>8</v>
      </c>
      <c r="D86" s="42"/>
      <c r="E86" s="43" t="n">
        <v>28</v>
      </c>
      <c r="F86" s="42"/>
      <c r="G86" s="44"/>
      <c r="H86" s="44"/>
      <c r="I86" s="44"/>
      <c r="J86" s="44"/>
      <c r="K86" s="45" t="n">
        <f aca="false">SUM(C86:D86)+MAX(E86,F86)+MAX(G86,H86)+MAX(I86,J86)</f>
        <v>36</v>
      </c>
      <c r="L86" s="45" t="str">
        <f aca="false">IF(K86&gt;=90,"A",IF(K86&gt;=80,"B",IF(K86&gt;=70,"C",IF(K86&gt;=60,"D",IF(K86&gt;=50,"E",IF(K86=0,"-","F"))))))</f>
        <v>F</v>
      </c>
    </row>
    <row r="87" customFormat="false" ht="12.75" hidden="false" customHeight="false" outlineLevel="0" collapsed="false">
      <c r="A87" s="36" t="s">
        <v>171</v>
      </c>
      <c r="B87" s="36" t="s">
        <v>172</v>
      </c>
      <c r="C87" s="42" t="n">
        <v>15</v>
      </c>
      <c r="D87" s="42"/>
      <c r="E87" s="43" t="n">
        <v>8.5</v>
      </c>
      <c r="F87" s="42"/>
      <c r="G87" s="44"/>
      <c r="H87" s="44"/>
      <c r="I87" s="44"/>
      <c r="J87" s="44"/>
      <c r="K87" s="45" t="n">
        <f aca="false">SUM(C87:D87)+MAX(E87,F87)+MAX(G87,H87)+MAX(I87,J87)</f>
        <v>23.5</v>
      </c>
      <c r="L87" s="45" t="str">
        <f aca="false">IF(K87&gt;=90,"A",IF(K87&gt;=80,"B",IF(K87&gt;=70,"C",IF(K87&gt;=60,"D",IF(K87&gt;=50,"E",IF(K87=0,"-","F"))))))</f>
        <v>F</v>
      </c>
    </row>
    <row r="88" customFormat="false" ht="12.75" hidden="false" customHeight="false" outlineLevel="0" collapsed="false">
      <c r="A88" s="36" t="s">
        <v>173</v>
      </c>
      <c r="B88" s="36" t="s">
        <v>174</v>
      </c>
      <c r="C88" s="42" t="n">
        <v>10</v>
      </c>
      <c r="D88" s="42"/>
      <c r="E88" s="43" t="n">
        <v>15</v>
      </c>
      <c r="F88" s="42"/>
      <c r="G88" s="44"/>
      <c r="H88" s="44"/>
      <c r="I88" s="44"/>
      <c r="J88" s="44"/>
      <c r="K88" s="45" t="n">
        <f aca="false">SUM(C88:D88)+MAX(E88,F88)+MAX(G88,H88)+MAX(I88,J88)</f>
        <v>25</v>
      </c>
      <c r="L88" s="45" t="str">
        <f aca="false">IF(K88&gt;=90,"A",IF(K88&gt;=80,"B",IF(K88&gt;=70,"C",IF(K88&gt;=60,"D",IF(K88&gt;=50,"E",IF(K88=0,"-","F"))))))</f>
        <v>F</v>
      </c>
    </row>
    <row r="89" customFormat="false" ht="12.75" hidden="false" customHeight="false" outlineLevel="0" collapsed="false">
      <c r="A89" s="36" t="s">
        <v>175</v>
      </c>
      <c r="B89" s="36" t="s">
        <v>176</v>
      </c>
      <c r="C89" s="42" t="n">
        <v>0</v>
      </c>
      <c r="D89" s="42"/>
      <c r="E89" s="43" t="n">
        <v>6</v>
      </c>
      <c r="F89" s="42"/>
      <c r="G89" s="44"/>
      <c r="H89" s="44"/>
      <c r="I89" s="44"/>
      <c r="J89" s="44"/>
      <c r="K89" s="45" t="n">
        <f aca="false">SUM(C89:D89)+MAX(E89,F89)+MAX(G89,H89)+MAX(I89,J89)</f>
        <v>6</v>
      </c>
      <c r="L89" s="45" t="str">
        <f aca="false">IF(K89&gt;=90,"A",IF(K89&gt;=80,"B",IF(K89&gt;=70,"C",IF(K89&gt;=60,"D",IF(K89&gt;=50,"E",IF(K89=0,"-","F"))))))</f>
        <v>F</v>
      </c>
    </row>
    <row r="90" customFormat="false" ht="12.75" hidden="false" customHeight="false" outlineLevel="0" collapsed="false">
      <c r="A90" s="36" t="s">
        <v>177</v>
      </c>
      <c r="B90" s="36" t="s">
        <v>178</v>
      </c>
      <c r="C90" s="42" t="n">
        <v>8</v>
      </c>
      <c r="D90" s="42"/>
      <c r="E90" s="43" t="n">
        <v>8</v>
      </c>
      <c r="F90" s="42"/>
      <c r="G90" s="44"/>
      <c r="H90" s="44"/>
      <c r="I90" s="44"/>
      <c r="J90" s="44"/>
      <c r="K90" s="45" t="n">
        <f aca="false">SUM(C90:D90)+MAX(E90,F90)+MAX(G90,H90)+MAX(I90,J90)</f>
        <v>16</v>
      </c>
      <c r="L90" s="45" t="str">
        <f aca="false">IF(K90&gt;=90,"A",IF(K90&gt;=80,"B",IF(K90&gt;=70,"C",IF(K90&gt;=60,"D",IF(K90&gt;=50,"E",IF(K90=0,"-","F"))))))</f>
        <v>F</v>
      </c>
    </row>
    <row r="91" customFormat="false" ht="12.75" hidden="false" customHeight="false" outlineLevel="0" collapsed="false">
      <c r="A91" s="36" t="s">
        <v>179</v>
      </c>
      <c r="B91" s="36" t="s">
        <v>180</v>
      </c>
      <c r="C91" s="42" t="n">
        <v>13</v>
      </c>
      <c r="D91" s="42"/>
      <c r="E91" s="43" t="n">
        <v>10.5</v>
      </c>
      <c r="F91" s="42"/>
      <c r="G91" s="44"/>
      <c r="H91" s="44"/>
      <c r="I91" s="44"/>
      <c r="J91" s="44"/>
      <c r="K91" s="45" t="n">
        <f aca="false">SUM(C91:D91)+MAX(E91,F91)+MAX(G91,H91)+MAX(I91,J91)</f>
        <v>23.5</v>
      </c>
      <c r="L91" s="45" t="str">
        <f aca="false">IF(K91&gt;=90,"A",IF(K91&gt;=80,"B",IF(K91&gt;=70,"C",IF(K91&gt;=60,"D",IF(K91&gt;=50,"E",IF(K91=0,"-","F"))))))</f>
        <v>F</v>
      </c>
    </row>
    <row r="92" customFormat="false" ht="12.75" hidden="false" customHeight="false" outlineLevel="0" collapsed="false">
      <c r="A92" s="36" t="s">
        <v>181</v>
      </c>
      <c r="B92" s="36" t="s">
        <v>182</v>
      </c>
      <c r="C92" s="42" t="n">
        <v>2</v>
      </c>
      <c r="D92" s="42"/>
      <c r="E92" s="43" t="n">
        <v>1</v>
      </c>
      <c r="F92" s="42"/>
      <c r="G92" s="44"/>
      <c r="H92" s="44"/>
      <c r="I92" s="44"/>
      <c r="J92" s="44"/>
      <c r="K92" s="45" t="n">
        <f aca="false">SUM(C92:D92)+MAX(E92,F92)+MAX(G92,H92)+MAX(I92,J92)</f>
        <v>3</v>
      </c>
      <c r="L92" s="45" t="str">
        <f aca="false">IF(K92&gt;=90,"A",IF(K92&gt;=80,"B",IF(K92&gt;=70,"C",IF(K92&gt;=60,"D",IF(K92&gt;=50,"E",IF(K92=0,"-","F"))))))</f>
        <v>F</v>
      </c>
    </row>
    <row r="93" customFormat="false" ht="12.75" hidden="false" customHeight="false" outlineLevel="0" collapsed="false">
      <c r="A93" s="36" t="s">
        <v>183</v>
      </c>
      <c r="B93" s="36" t="s">
        <v>184</v>
      </c>
      <c r="C93" s="42" t="n">
        <v>10</v>
      </c>
      <c r="D93" s="42"/>
      <c r="E93" s="43" t="n">
        <v>38</v>
      </c>
      <c r="F93" s="42"/>
      <c r="G93" s="44"/>
      <c r="H93" s="44"/>
      <c r="I93" s="44"/>
      <c r="J93" s="44"/>
      <c r="K93" s="45" t="n">
        <f aca="false">SUM(C93:D93)+MAX(E93,F93)+MAX(G93,H93)+MAX(I93,J93)</f>
        <v>48</v>
      </c>
      <c r="L93" s="45" t="str">
        <f aca="false">IF(K93&gt;=90,"A",IF(K93&gt;=80,"B",IF(K93&gt;=70,"C",IF(K93&gt;=60,"D",IF(K93&gt;=50,"E",IF(K93=0,"-","F"))))))</f>
        <v>F</v>
      </c>
    </row>
    <row r="94" customFormat="false" ht="12.75" hidden="false" customHeight="false" outlineLevel="0" collapsed="false">
      <c r="A94" s="36" t="s">
        <v>185</v>
      </c>
      <c r="B94" s="36" t="s">
        <v>186</v>
      </c>
      <c r="C94" s="42" t="n">
        <v>15</v>
      </c>
      <c r="D94" s="42"/>
      <c r="E94" s="43" t="n">
        <v>33.5</v>
      </c>
      <c r="F94" s="42"/>
      <c r="G94" s="44"/>
      <c r="H94" s="44"/>
      <c r="I94" s="44"/>
      <c r="J94" s="44"/>
      <c r="K94" s="45" t="n">
        <f aca="false">SUM(C94:D94)+MAX(E94,F94)+MAX(G94,H94)+MAX(I94,J94)</f>
        <v>48.5</v>
      </c>
      <c r="L94" s="45" t="str">
        <f aca="false">IF(K94&gt;=90,"A",IF(K94&gt;=80,"B",IF(K94&gt;=70,"C",IF(K94&gt;=60,"D",IF(K94&gt;=50,"E",IF(K94=0,"-","F"))))))</f>
        <v>F</v>
      </c>
    </row>
    <row r="95" customFormat="false" ht="12.75" hidden="false" customHeight="false" outlineLevel="0" collapsed="false">
      <c r="A95" s="36" t="s">
        <v>187</v>
      </c>
      <c r="B95" s="36" t="s">
        <v>188</v>
      </c>
      <c r="C95" s="42"/>
      <c r="D95" s="42"/>
      <c r="E95" s="43"/>
      <c r="F95" s="42"/>
      <c r="G95" s="44"/>
      <c r="H95" s="44"/>
      <c r="I95" s="44"/>
      <c r="J95" s="44"/>
      <c r="K95" s="45" t="n">
        <f aca="false">SUM(C95:D95)+MAX(E95,F95)+MAX(G95,H95)+MAX(I95,J95)</f>
        <v>0</v>
      </c>
      <c r="L95" s="45" t="str">
        <f aca="false">IF(K95&gt;=90,"A",IF(K95&gt;=80,"B",IF(K95&gt;=70,"C",IF(K95&gt;=60,"D",IF(K95&gt;=50,"E",IF(K95=0,"-","F"))))))</f>
        <v>-</v>
      </c>
    </row>
    <row r="96" customFormat="false" ht="12.75" hidden="false" customHeight="false" outlineLevel="0" collapsed="false">
      <c r="A96" s="36" t="s">
        <v>189</v>
      </c>
      <c r="B96" s="36" t="s">
        <v>190</v>
      </c>
      <c r="C96" s="42" t="n">
        <v>0</v>
      </c>
      <c r="D96" s="42"/>
      <c r="E96" s="43" t="n">
        <v>0</v>
      </c>
      <c r="F96" s="42"/>
      <c r="G96" s="44"/>
      <c r="H96" s="44"/>
      <c r="I96" s="44"/>
      <c r="J96" s="44"/>
      <c r="K96" s="45" t="n">
        <f aca="false">SUM(C96:D96)+MAX(E96,F96)+MAX(G96,H96)+MAX(I96,J96)</f>
        <v>0</v>
      </c>
      <c r="L96" s="45" t="str">
        <f aca="false">IF(K96&gt;=90,"A",IF(K96&gt;=80,"B",IF(K96&gt;=70,"C",IF(K96&gt;=60,"D",IF(K96&gt;=50,"E",IF(K96=0,"-","F"))))))</f>
        <v>-</v>
      </c>
    </row>
    <row r="97" customFormat="false" ht="12.75" hidden="false" customHeight="false" outlineLevel="0" collapsed="false">
      <c r="A97" s="36" t="s">
        <v>191</v>
      </c>
      <c r="B97" s="36" t="s">
        <v>192</v>
      </c>
      <c r="C97" s="42" t="n">
        <v>10</v>
      </c>
      <c r="D97" s="42"/>
      <c r="E97" s="43" t="n">
        <v>21.5</v>
      </c>
      <c r="F97" s="42"/>
      <c r="G97" s="44"/>
      <c r="H97" s="44"/>
      <c r="I97" s="44"/>
      <c r="J97" s="44"/>
      <c r="K97" s="45" t="n">
        <f aca="false">SUM(C97:D97)+MAX(E97,F97)+MAX(G97,H97)+MAX(I97,J97)</f>
        <v>31.5</v>
      </c>
      <c r="L97" s="45" t="str">
        <f aca="false">IF(K97&gt;=90,"A",IF(K97&gt;=80,"B",IF(K97&gt;=70,"C",IF(K97&gt;=60,"D",IF(K97&gt;=50,"E",IF(K97=0,"-","F"))))))</f>
        <v>F</v>
      </c>
    </row>
    <row r="98" customFormat="false" ht="12.75" hidden="false" customHeight="false" outlineLevel="0" collapsed="false">
      <c r="A98" s="36" t="s">
        <v>193</v>
      </c>
      <c r="B98" s="36" t="s">
        <v>194</v>
      </c>
      <c r="C98" s="42" t="n">
        <v>8</v>
      </c>
      <c r="D98" s="42"/>
      <c r="E98" s="43"/>
      <c r="F98" s="42"/>
      <c r="G98" s="44"/>
      <c r="H98" s="44"/>
      <c r="I98" s="44"/>
      <c r="J98" s="44"/>
      <c r="K98" s="45" t="n">
        <f aca="false">SUM(C98:D98)+MAX(E98,F98)+MAX(G98,H98)+MAX(I98,J98)</f>
        <v>8</v>
      </c>
      <c r="L98" s="45" t="str">
        <f aca="false">IF(K98&gt;=90,"A",IF(K98&gt;=80,"B",IF(K98&gt;=70,"C",IF(K98&gt;=60,"D",IF(K98&gt;=50,"E",IF(K98=0,"-","F"))))))</f>
        <v>F</v>
      </c>
    </row>
    <row r="99" customFormat="false" ht="12.75" hidden="false" customHeight="false" outlineLevel="0" collapsed="false">
      <c r="A99" s="36" t="s">
        <v>195</v>
      </c>
      <c r="B99" s="36" t="s">
        <v>196</v>
      </c>
      <c r="C99" s="42" t="n">
        <v>2</v>
      </c>
      <c r="D99" s="42"/>
      <c r="E99" s="43" t="n">
        <v>10</v>
      </c>
      <c r="F99" s="42"/>
      <c r="G99" s="44"/>
      <c r="H99" s="44"/>
      <c r="I99" s="44"/>
      <c r="J99" s="44"/>
      <c r="K99" s="45" t="n">
        <f aca="false">SUM(C99:D99)+MAX(E99,F99)+MAX(G99,H99)+MAX(I99,J99)</f>
        <v>12</v>
      </c>
      <c r="L99" s="45" t="str">
        <f aca="false">IF(K99&gt;=90,"A",IF(K99&gt;=80,"B",IF(K99&gt;=70,"C",IF(K99&gt;=60,"D",IF(K99&gt;=50,"E",IF(K99=0,"-","F"))))))</f>
        <v>F</v>
      </c>
    </row>
    <row r="100" customFormat="false" ht="12.75" hidden="false" customHeight="false" outlineLevel="0" collapsed="false">
      <c r="A100" s="36" t="s">
        <v>197</v>
      </c>
      <c r="B100" s="36" t="s">
        <v>198</v>
      </c>
      <c r="C100" s="42" t="n">
        <v>10</v>
      </c>
      <c r="D100" s="42"/>
      <c r="E100" s="43" t="n">
        <v>0</v>
      </c>
      <c r="F100" s="42"/>
      <c r="G100" s="44"/>
      <c r="H100" s="44"/>
      <c r="I100" s="44"/>
      <c r="J100" s="44"/>
      <c r="K100" s="45" t="n">
        <f aca="false">SUM(C100:D100)+MAX(E100,F100)+MAX(G100,H100)+MAX(I100,J100)</f>
        <v>10</v>
      </c>
      <c r="L100" s="45" t="str">
        <f aca="false">IF(K100&gt;=90,"A",IF(K100&gt;=80,"B",IF(K100&gt;=70,"C",IF(K100&gt;=60,"D",IF(K100&gt;=50,"E",IF(K100=0,"-","F"))))))</f>
        <v>F</v>
      </c>
    </row>
    <row r="101" customFormat="false" ht="12.75" hidden="false" customHeight="false" outlineLevel="0" collapsed="false">
      <c r="A101" s="36" t="s">
        <v>199</v>
      </c>
      <c r="B101" s="36" t="s">
        <v>200</v>
      </c>
      <c r="C101" s="42" t="n">
        <v>5</v>
      </c>
      <c r="D101" s="42"/>
      <c r="E101" s="43" t="n">
        <v>14</v>
      </c>
      <c r="F101" s="42"/>
      <c r="G101" s="44"/>
      <c r="H101" s="44"/>
      <c r="I101" s="44"/>
      <c r="J101" s="44"/>
      <c r="K101" s="45" t="n">
        <f aca="false">SUM(C101:D101)+MAX(E101,F101)+MAX(G101,H101)+MAX(I101,J101)</f>
        <v>19</v>
      </c>
      <c r="L101" s="45" t="str">
        <f aca="false">IF(K101&gt;=90,"A",IF(K101&gt;=80,"B",IF(K101&gt;=70,"C",IF(K101&gt;=60,"D",IF(K101&gt;=50,"E",IF(K101=0,"-","F"))))))</f>
        <v>F</v>
      </c>
    </row>
    <row r="102" customFormat="false" ht="12.75" hidden="false" customHeight="false" outlineLevel="0" collapsed="false">
      <c r="A102" s="36" t="s">
        <v>201</v>
      </c>
      <c r="B102" s="36" t="s">
        <v>202</v>
      </c>
      <c r="C102" s="42" t="n">
        <v>3</v>
      </c>
      <c r="D102" s="42"/>
      <c r="E102" s="43" t="s">
        <v>203</v>
      </c>
      <c r="F102" s="42"/>
      <c r="G102" s="44"/>
      <c r="H102" s="44"/>
      <c r="I102" s="44"/>
      <c r="J102" s="44"/>
      <c r="K102" s="45" t="n">
        <f aca="false">SUM(C102:D102)+MAX(E102,F102)+MAX(G102,H102)+MAX(I102,J102)</f>
        <v>3</v>
      </c>
      <c r="L102" s="45" t="str">
        <f aca="false">IF(K102&gt;=90,"A",IF(K102&gt;=80,"B",IF(K102&gt;=70,"C",IF(K102&gt;=60,"D",IF(K102&gt;=50,"E",IF(K102=0,"-","F"))))))</f>
        <v>F</v>
      </c>
    </row>
    <row r="103" customFormat="false" ht="12.75" hidden="false" customHeight="false" outlineLevel="0" collapsed="false">
      <c r="A103" s="36" t="s">
        <v>204</v>
      </c>
      <c r="B103" s="36" t="s">
        <v>205</v>
      </c>
      <c r="C103" s="42" t="n">
        <v>13</v>
      </c>
      <c r="D103" s="42"/>
      <c r="E103" s="43" t="n">
        <v>20</v>
      </c>
      <c r="F103" s="42"/>
      <c r="G103" s="44"/>
      <c r="H103" s="44"/>
      <c r="I103" s="44"/>
      <c r="J103" s="44"/>
      <c r="K103" s="45" t="n">
        <f aca="false">SUM(C103:D103)+MAX(E103,F103)+MAX(G103,H103)+MAX(I103,J103)</f>
        <v>33</v>
      </c>
      <c r="L103" s="45" t="str">
        <f aca="false">IF(K103&gt;=90,"A",IF(K103&gt;=80,"B",IF(K103&gt;=70,"C",IF(K103&gt;=60,"D",IF(K103&gt;=50,"E",IF(K103=0,"-","F"))))))</f>
        <v>F</v>
      </c>
    </row>
    <row r="104" customFormat="false" ht="12.75" hidden="false" customHeight="false" outlineLevel="0" collapsed="false">
      <c r="A104" s="36" t="s">
        <v>206</v>
      </c>
      <c r="B104" s="36" t="s">
        <v>207</v>
      </c>
      <c r="C104" s="42" t="n">
        <v>0</v>
      </c>
      <c r="D104" s="42"/>
      <c r="E104" s="43" t="n">
        <v>5</v>
      </c>
      <c r="F104" s="42"/>
      <c r="G104" s="44"/>
      <c r="H104" s="44"/>
      <c r="I104" s="44"/>
      <c r="J104" s="44"/>
      <c r="K104" s="45" t="n">
        <f aca="false">SUM(C104:D104)+MAX(E104,F104)+MAX(G104,H104)+MAX(I104,J104)</f>
        <v>5</v>
      </c>
      <c r="L104" s="45" t="str">
        <f aca="false">IF(K104&gt;=90,"A",IF(K104&gt;=80,"B",IF(K104&gt;=70,"C",IF(K104&gt;=60,"D",IF(K104&gt;=50,"E",IF(K104=0,"-","F"))))))</f>
        <v>F</v>
      </c>
    </row>
    <row r="105" customFormat="false" ht="12.75" hidden="false" customHeight="false" outlineLevel="0" collapsed="false">
      <c r="A105" s="36" t="s">
        <v>208</v>
      </c>
      <c r="B105" s="36" t="s">
        <v>209</v>
      </c>
      <c r="C105" s="42" t="n">
        <v>7</v>
      </c>
      <c r="D105" s="42"/>
      <c r="E105" s="43" t="n">
        <v>39</v>
      </c>
      <c r="F105" s="42"/>
      <c r="G105" s="44"/>
      <c r="H105" s="44"/>
      <c r="I105" s="44"/>
      <c r="J105" s="44"/>
      <c r="K105" s="45" t="n">
        <f aca="false">SUM(C105:D105)+MAX(E105,F105)+MAX(G105,H105)+MAX(I105,J105)</f>
        <v>46</v>
      </c>
      <c r="L105" s="45" t="str">
        <f aca="false">IF(K105&gt;=90,"A",IF(K105&gt;=80,"B",IF(K105&gt;=70,"C",IF(K105&gt;=60,"D",IF(K105&gt;=50,"E",IF(K105=0,"-","F"))))))</f>
        <v>F</v>
      </c>
    </row>
    <row r="106" customFormat="false" ht="12.75" hidden="false" customHeight="false" outlineLevel="0" collapsed="false">
      <c r="A106" s="36" t="s">
        <v>210</v>
      </c>
      <c r="B106" s="36" t="s">
        <v>211</v>
      </c>
      <c r="C106" s="42" t="n">
        <v>20</v>
      </c>
      <c r="D106" s="42"/>
      <c r="E106" s="43" t="n">
        <v>22</v>
      </c>
      <c r="F106" s="42"/>
      <c r="G106" s="44"/>
      <c r="H106" s="44"/>
      <c r="I106" s="44"/>
      <c r="J106" s="44"/>
      <c r="K106" s="45" t="n">
        <f aca="false">SUM(C106:D106)+MAX(E106,F106)+MAX(G106,H106)+MAX(I106,J106)</f>
        <v>42</v>
      </c>
      <c r="L106" s="45" t="str">
        <f aca="false">IF(K106&gt;=90,"A",IF(K106&gt;=80,"B",IF(K106&gt;=70,"C",IF(K106&gt;=60,"D",IF(K106&gt;=50,"E",IF(K106=0,"-","F"))))))</f>
        <v>F</v>
      </c>
    </row>
    <row r="107" customFormat="false" ht="12.75" hidden="false" customHeight="false" outlineLevel="0" collapsed="false">
      <c r="A107" s="36" t="s">
        <v>212</v>
      </c>
      <c r="B107" s="36" t="s">
        <v>213</v>
      </c>
      <c r="C107" s="42" t="n">
        <v>0</v>
      </c>
      <c r="D107" s="42"/>
      <c r="E107" s="43" t="n">
        <v>4</v>
      </c>
      <c r="F107" s="42"/>
      <c r="G107" s="44"/>
      <c r="H107" s="44"/>
      <c r="I107" s="44"/>
      <c r="J107" s="44"/>
      <c r="K107" s="45" t="n">
        <f aca="false">SUM(C107:D107)+MAX(E107,F107)+MAX(G107,H107)+MAX(I107,J107)</f>
        <v>4</v>
      </c>
      <c r="L107" s="45" t="str">
        <f aca="false">IF(K107&gt;=90,"A",IF(K107&gt;=80,"B",IF(K107&gt;=70,"C",IF(K107&gt;=60,"D",IF(K107&gt;=50,"E",IF(K107=0,"-","F"))))))</f>
        <v>F</v>
      </c>
    </row>
    <row r="108" customFormat="false" ht="12.75" hidden="false" customHeight="false" outlineLevel="0" collapsed="false">
      <c r="A108" s="36" t="s">
        <v>214</v>
      </c>
      <c r="B108" s="36" t="s">
        <v>215</v>
      </c>
      <c r="C108" s="42" t="n">
        <v>18</v>
      </c>
      <c r="D108" s="42"/>
      <c r="E108" s="43" t="n">
        <v>34</v>
      </c>
      <c r="F108" s="42"/>
      <c r="G108" s="44"/>
      <c r="H108" s="44"/>
      <c r="I108" s="44"/>
      <c r="J108" s="44"/>
      <c r="K108" s="45" t="n">
        <f aca="false">SUM(C108:D108)+MAX(E108,F108)+MAX(G108,H108)+MAX(I108,J108)</f>
        <v>52</v>
      </c>
      <c r="L108" s="45" t="str">
        <f aca="false">IF(K108&gt;=90,"A",IF(K108&gt;=80,"B",IF(K108&gt;=70,"C",IF(K108&gt;=60,"D",IF(K108&gt;=50,"E",IF(K108=0,"-","F"))))))</f>
        <v>E</v>
      </c>
    </row>
    <row r="109" customFormat="false" ht="12.75" hidden="false" customHeight="false" outlineLevel="0" collapsed="false">
      <c r="A109" s="36" t="s">
        <v>216</v>
      </c>
      <c r="B109" s="36" t="s">
        <v>217</v>
      </c>
      <c r="C109" s="42" t="n">
        <v>2</v>
      </c>
      <c r="D109" s="42"/>
      <c r="E109" s="43" t="n">
        <v>26</v>
      </c>
      <c r="F109" s="42"/>
      <c r="G109" s="44"/>
      <c r="H109" s="44"/>
      <c r="I109" s="44"/>
      <c r="J109" s="44"/>
      <c r="K109" s="45" t="n">
        <f aca="false">SUM(C109:D109)+MAX(E109,F109)+MAX(G109,H109)+MAX(I109,J109)</f>
        <v>28</v>
      </c>
      <c r="L109" s="45" t="str">
        <f aca="false">IF(K109&gt;=90,"A",IF(K109&gt;=80,"B",IF(K109&gt;=70,"C",IF(K109&gt;=60,"D",IF(K109&gt;=50,"E",IF(K109=0,"-","F"))))))</f>
        <v>F</v>
      </c>
    </row>
    <row r="110" customFormat="false" ht="12.75" hidden="false" customHeight="false" outlineLevel="0" collapsed="false">
      <c r="A110" s="36" t="s">
        <v>218</v>
      </c>
      <c r="B110" s="36" t="s">
        <v>219</v>
      </c>
      <c r="C110" s="42" t="n">
        <v>0</v>
      </c>
      <c r="D110" s="42"/>
      <c r="E110" s="43" t="n">
        <v>27</v>
      </c>
      <c r="F110" s="42"/>
      <c r="G110" s="44"/>
      <c r="H110" s="44"/>
      <c r="I110" s="44"/>
      <c r="J110" s="44"/>
      <c r="K110" s="45" t="n">
        <f aca="false">SUM(C110:D110)+MAX(E110,F110)+MAX(G110,H110)+MAX(I110,J110)</f>
        <v>27</v>
      </c>
      <c r="L110" s="45" t="str">
        <f aca="false">IF(K110&gt;=90,"A",IF(K110&gt;=80,"B",IF(K110&gt;=70,"C",IF(K110&gt;=60,"D",IF(K110&gt;=50,"E",IF(K110=0,"-","F"))))))</f>
        <v>F</v>
      </c>
    </row>
    <row r="111" customFormat="false" ht="12.75" hidden="false" customHeight="false" outlineLevel="0" collapsed="false">
      <c r="A111" s="36" t="s">
        <v>220</v>
      </c>
      <c r="B111" s="36" t="s">
        <v>221</v>
      </c>
      <c r="C111" s="42" t="n">
        <v>2</v>
      </c>
      <c r="D111" s="42"/>
      <c r="E111" s="43" t="n">
        <v>4</v>
      </c>
      <c r="F111" s="42"/>
      <c r="G111" s="44"/>
      <c r="H111" s="44"/>
      <c r="I111" s="44"/>
      <c r="J111" s="44"/>
      <c r="K111" s="45" t="n">
        <f aca="false">SUM(C111:D111)+MAX(E111,F111)+MAX(G111,H111)+MAX(I111,J111)</f>
        <v>6</v>
      </c>
      <c r="L111" s="45" t="str">
        <f aca="false">IF(K111&gt;=90,"A",IF(K111&gt;=80,"B",IF(K111&gt;=70,"C",IF(K111&gt;=60,"D",IF(K111&gt;=50,"E",IF(K111=0,"-","F"))))))</f>
        <v>F</v>
      </c>
    </row>
    <row r="112" customFormat="false" ht="12.75" hidden="false" customHeight="false" outlineLevel="0" collapsed="false">
      <c r="A112" s="36" t="s">
        <v>222</v>
      </c>
      <c r="B112" s="36" t="s">
        <v>223</v>
      </c>
      <c r="C112" s="42" t="n">
        <v>11</v>
      </c>
      <c r="D112" s="42"/>
      <c r="E112" s="43" t="n">
        <v>23</v>
      </c>
      <c r="F112" s="42"/>
      <c r="G112" s="44"/>
      <c r="H112" s="44"/>
      <c r="I112" s="44"/>
      <c r="J112" s="44"/>
      <c r="K112" s="45" t="n">
        <f aca="false">SUM(C112:D112)+MAX(E112,F112)+MAX(G112,H112)+MAX(I112,J112)</f>
        <v>34</v>
      </c>
      <c r="L112" s="45" t="str">
        <f aca="false">IF(K112&gt;=90,"A",IF(K112&gt;=80,"B",IF(K112&gt;=70,"C",IF(K112&gt;=60,"D",IF(K112&gt;=50,"E",IF(K112=0,"-","F"))))))</f>
        <v>F</v>
      </c>
    </row>
    <row r="113" customFormat="false" ht="12.75" hidden="false" customHeight="false" outlineLevel="0" collapsed="false">
      <c r="A113" s="36" t="s">
        <v>224</v>
      </c>
      <c r="B113" s="36" t="s">
        <v>225</v>
      </c>
      <c r="C113" s="42" t="n">
        <v>9</v>
      </c>
      <c r="D113" s="42"/>
      <c r="E113" s="43" t="n">
        <v>0</v>
      </c>
      <c r="F113" s="42"/>
      <c r="G113" s="44"/>
      <c r="H113" s="44"/>
      <c r="I113" s="44"/>
      <c r="J113" s="44"/>
      <c r="K113" s="45" t="n">
        <f aca="false">SUM(C113:D113)+MAX(E113,F113)+MAX(G113,H113)+MAX(I113,J113)</f>
        <v>9</v>
      </c>
      <c r="L113" s="45" t="str">
        <f aca="false">IF(K113&gt;=90,"A",IF(K113&gt;=80,"B",IF(K113&gt;=70,"C",IF(K113&gt;=60,"D",IF(K113&gt;=50,"E",IF(K113=0,"-","F"))))))</f>
        <v>F</v>
      </c>
    </row>
    <row r="114" customFormat="false" ht="12.75" hidden="false" customHeight="false" outlineLevel="0" collapsed="false">
      <c r="A114" s="36" t="s">
        <v>226</v>
      </c>
      <c r="B114" s="36" t="s">
        <v>227</v>
      </c>
      <c r="C114" s="42" t="n">
        <v>10</v>
      </c>
      <c r="D114" s="42"/>
      <c r="E114" s="43" t="n">
        <v>6</v>
      </c>
      <c r="F114" s="42"/>
      <c r="G114" s="44"/>
      <c r="H114" s="44"/>
      <c r="I114" s="44"/>
      <c r="J114" s="44"/>
      <c r="K114" s="45" t="n">
        <f aca="false">SUM(C114:D114)+MAX(E114,F114)+MAX(G114,H114)+MAX(I114,J114)</f>
        <v>16</v>
      </c>
      <c r="L114" s="45" t="str">
        <f aca="false">IF(K114&gt;=90,"A",IF(K114&gt;=80,"B",IF(K114&gt;=70,"C",IF(K114&gt;=60,"D",IF(K114&gt;=50,"E",IF(K114=0,"-","F"))))))</f>
        <v>F</v>
      </c>
    </row>
    <row r="115" customFormat="false" ht="12.75" hidden="false" customHeight="false" outlineLevel="0" collapsed="false">
      <c r="A115" s="36" t="s">
        <v>228</v>
      </c>
      <c r="B115" s="36" t="s">
        <v>229</v>
      </c>
      <c r="C115" s="42"/>
      <c r="D115" s="42"/>
      <c r="E115" s="43"/>
      <c r="F115" s="42"/>
      <c r="G115" s="44"/>
      <c r="H115" s="44"/>
      <c r="I115" s="44"/>
      <c r="J115" s="44"/>
      <c r="K115" s="45" t="n">
        <f aca="false">SUM(C115:D115)+MAX(E115,F115)+MAX(G115,H115)+MAX(I115,J115)</f>
        <v>0</v>
      </c>
      <c r="L115" s="45" t="str">
        <f aca="false">IF(K115&gt;=90,"A",IF(K115&gt;=80,"B",IF(K115&gt;=70,"C",IF(K115&gt;=60,"D",IF(K115&gt;=50,"E",IF(K115=0,"-","F"))))))</f>
        <v>-</v>
      </c>
    </row>
    <row r="116" customFormat="false" ht="12.75" hidden="false" customHeight="false" outlineLevel="0" collapsed="false">
      <c r="A116" s="36" t="s">
        <v>230</v>
      </c>
      <c r="B116" s="36" t="s">
        <v>231</v>
      </c>
      <c r="C116" s="42" t="n">
        <v>17</v>
      </c>
      <c r="D116" s="42"/>
      <c r="E116" s="43" t="n">
        <v>9</v>
      </c>
      <c r="F116" s="42"/>
      <c r="G116" s="44"/>
      <c r="H116" s="44"/>
      <c r="I116" s="44"/>
      <c r="J116" s="44"/>
      <c r="K116" s="45" t="n">
        <f aca="false">SUM(C116:D116)+MAX(E116,F116)+MAX(G116,H116)+MAX(I116,J116)</f>
        <v>26</v>
      </c>
      <c r="L116" s="45" t="str">
        <f aca="false">IF(K116&gt;=90,"A",IF(K116&gt;=80,"B",IF(K116&gt;=70,"C",IF(K116&gt;=60,"D",IF(K116&gt;=50,"E",IF(K116=0,"-","F"))))))</f>
        <v>F</v>
      </c>
    </row>
    <row r="117" customFormat="false" ht="12.75" hidden="false" customHeight="false" outlineLevel="0" collapsed="false">
      <c r="A117" s="36" t="s">
        <v>232</v>
      </c>
      <c r="B117" s="36" t="s">
        <v>233</v>
      </c>
      <c r="C117" s="42" t="n">
        <v>13</v>
      </c>
      <c r="D117" s="42"/>
      <c r="E117" s="43" t="n">
        <v>29</v>
      </c>
      <c r="F117" s="42"/>
      <c r="G117" s="44"/>
      <c r="H117" s="44"/>
      <c r="I117" s="44"/>
      <c r="J117" s="44"/>
      <c r="K117" s="45" t="n">
        <f aca="false">SUM(C117:D117)+MAX(E117,F117)+MAX(G117,H117)+MAX(I117,J117)</f>
        <v>42</v>
      </c>
      <c r="L117" s="45" t="str">
        <f aca="false">IF(K117&gt;=90,"A",IF(K117&gt;=80,"B",IF(K117&gt;=70,"C",IF(K117&gt;=60,"D",IF(K117&gt;=50,"E",IF(K117=0,"-","F"))))))</f>
        <v>F</v>
      </c>
    </row>
    <row r="118" customFormat="false" ht="12.75" hidden="false" customHeight="false" outlineLevel="0" collapsed="false">
      <c r="A118" s="36" t="s">
        <v>234</v>
      </c>
      <c r="B118" s="36" t="s">
        <v>235</v>
      </c>
      <c r="C118" s="42" t="n">
        <v>7</v>
      </c>
      <c r="D118" s="42"/>
      <c r="E118" s="43" t="n">
        <v>20</v>
      </c>
      <c r="F118" s="42"/>
      <c r="G118" s="44"/>
      <c r="H118" s="44"/>
      <c r="I118" s="44"/>
      <c r="J118" s="44"/>
      <c r="K118" s="45" t="n">
        <f aca="false">SUM(C118:D118)+MAX(E118,F118)+MAX(G118,H118)+MAX(I118,J118)</f>
        <v>27</v>
      </c>
      <c r="L118" s="45" t="str">
        <f aca="false">IF(K118&gt;=90,"A",IF(K118&gt;=80,"B",IF(K118&gt;=70,"C",IF(K118&gt;=60,"D",IF(K118&gt;=50,"E",IF(K118=0,"-","F"))))))</f>
        <v>F</v>
      </c>
    </row>
    <row r="119" customFormat="false" ht="12.75" hidden="false" customHeight="false" outlineLevel="0" collapsed="false">
      <c r="A119" s="36" t="s">
        <v>236</v>
      </c>
      <c r="B119" s="36" t="s">
        <v>237</v>
      </c>
      <c r="C119" s="42" t="n">
        <v>7</v>
      </c>
      <c r="D119" s="42"/>
      <c r="E119" s="43" t="n">
        <v>7</v>
      </c>
      <c r="F119" s="42"/>
      <c r="G119" s="44"/>
      <c r="H119" s="44"/>
      <c r="I119" s="44"/>
      <c r="J119" s="44"/>
      <c r="K119" s="45" t="n">
        <f aca="false">SUM(C119:D119)+MAX(E119,F119)+MAX(G119,H119)+MAX(I119,J119)</f>
        <v>14</v>
      </c>
      <c r="L119" s="45" t="str">
        <f aca="false">IF(K119&gt;=90,"A",IF(K119&gt;=80,"B",IF(K119&gt;=70,"C",IF(K119&gt;=60,"D",IF(K119&gt;=50,"E",IF(K119=0,"-","F"))))))</f>
        <v>F</v>
      </c>
    </row>
    <row r="120" customFormat="false" ht="12.75" hidden="false" customHeight="false" outlineLevel="0" collapsed="false">
      <c r="A120" s="36" t="s">
        <v>238</v>
      </c>
      <c r="B120" s="36" t="s">
        <v>239</v>
      </c>
      <c r="C120" s="42" t="n">
        <v>19</v>
      </c>
      <c r="D120" s="42"/>
      <c r="E120" s="43" t="n">
        <v>32</v>
      </c>
      <c r="F120" s="42"/>
      <c r="G120" s="44"/>
      <c r="H120" s="44"/>
      <c r="I120" s="44"/>
      <c r="J120" s="44"/>
      <c r="K120" s="45" t="n">
        <f aca="false">SUM(C120:D120)+MAX(E120,F120)+MAX(G120,H120)+MAX(I120,J120)</f>
        <v>51</v>
      </c>
      <c r="L120" s="45" t="str">
        <f aca="false">IF(K120&gt;=90,"A",IF(K120&gt;=80,"B",IF(K120&gt;=70,"C",IF(K120&gt;=60,"D",IF(K120&gt;=50,"E",IF(K120=0,"-","F"))))))</f>
        <v>E</v>
      </c>
    </row>
    <row r="121" customFormat="false" ht="12.75" hidden="false" customHeight="false" outlineLevel="0" collapsed="false">
      <c r="A121" s="36" t="s">
        <v>240</v>
      </c>
      <c r="B121" s="36" t="s">
        <v>241</v>
      </c>
      <c r="C121" s="42" t="n">
        <v>3</v>
      </c>
      <c r="D121" s="42"/>
      <c r="E121" s="43" t="n">
        <v>16</v>
      </c>
      <c r="F121" s="42"/>
      <c r="G121" s="44"/>
      <c r="H121" s="44"/>
      <c r="I121" s="44"/>
      <c r="J121" s="44"/>
      <c r="K121" s="45" t="n">
        <f aca="false">SUM(C121:D121)+MAX(E121,F121)+MAX(G121,H121)+MAX(I121,J121)</f>
        <v>19</v>
      </c>
      <c r="L121" s="45" t="str">
        <f aca="false">IF(K121&gt;=90,"A",IF(K121&gt;=80,"B",IF(K121&gt;=70,"C",IF(K121&gt;=60,"D",IF(K121&gt;=50,"E",IF(K121=0,"-","F"))))))</f>
        <v>F</v>
      </c>
    </row>
    <row r="122" customFormat="false" ht="12.75" hidden="false" customHeight="false" outlineLevel="0" collapsed="false">
      <c r="A122" s="36" t="s">
        <v>242</v>
      </c>
      <c r="B122" s="36" t="s">
        <v>243</v>
      </c>
      <c r="C122" s="42" t="n">
        <v>12</v>
      </c>
      <c r="D122" s="42"/>
      <c r="E122" s="43" t="n">
        <v>0</v>
      </c>
      <c r="F122" s="42"/>
      <c r="G122" s="44"/>
      <c r="H122" s="44"/>
      <c r="I122" s="44"/>
      <c r="J122" s="44"/>
      <c r="K122" s="45" t="n">
        <f aca="false">SUM(C122:D122)+MAX(E122,F122)+MAX(G122,H122)+MAX(I122,J122)</f>
        <v>12</v>
      </c>
      <c r="L122" s="45" t="str">
        <f aca="false">IF(K122&gt;=90,"A",IF(K122&gt;=80,"B",IF(K122&gt;=70,"C",IF(K122&gt;=60,"D",IF(K122&gt;=50,"E",IF(K122=0,"-","F"))))))</f>
        <v>F</v>
      </c>
    </row>
    <row r="123" customFormat="false" ht="12.75" hidden="false" customHeight="false" outlineLevel="0" collapsed="false">
      <c r="A123" s="36" t="s">
        <v>244</v>
      </c>
      <c r="B123" s="36" t="s">
        <v>245</v>
      </c>
      <c r="C123" s="42"/>
      <c r="D123" s="42"/>
      <c r="E123" s="43"/>
      <c r="F123" s="42"/>
      <c r="G123" s="44"/>
      <c r="H123" s="44"/>
      <c r="I123" s="44"/>
      <c r="J123" s="44"/>
      <c r="K123" s="45" t="n">
        <f aca="false">SUM(C123:D123)+MAX(E123,F123)+MAX(G123,H123)+MAX(I123,J123)</f>
        <v>0</v>
      </c>
      <c r="L123" s="45" t="str">
        <f aca="false">IF(K123&gt;=90,"A",IF(K123&gt;=80,"B",IF(K123&gt;=70,"C",IF(K123&gt;=60,"D",IF(K123&gt;=50,"E",IF(K123=0,"-","F"))))))</f>
        <v>-</v>
      </c>
    </row>
    <row r="124" customFormat="false" ht="12.75" hidden="false" customHeight="false" outlineLevel="0" collapsed="false">
      <c r="A124" s="36" t="s">
        <v>246</v>
      </c>
      <c r="B124" s="36" t="s">
        <v>247</v>
      </c>
      <c r="C124" s="42" t="n">
        <v>15</v>
      </c>
      <c r="D124" s="42"/>
      <c r="E124" s="43" t="n">
        <v>5</v>
      </c>
      <c r="F124" s="42"/>
      <c r="G124" s="44"/>
      <c r="H124" s="44"/>
      <c r="I124" s="44"/>
      <c r="J124" s="44"/>
      <c r="K124" s="45" t="n">
        <f aca="false">SUM(C124:D124)+MAX(E124,F124)+MAX(G124,H124)+MAX(I124,J124)</f>
        <v>20</v>
      </c>
      <c r="L124" s="45" t="str">
        <f aca="false">IF(K124&gt;=90,"A",IF(K124&gt;=80,"B",IF(K124&gt;=70,"C",IF(K124&gt;=60,"D",IF(K124&gt;=50,"E",IF(K124=0,"-","F"))))))</f>
        <v>F</v>
      </c>
    </row>
    <row r="125" customFormat="false" ht="12.75" hidden="false" customHeight="false" outlineLevel="0" collapsed="false">
      <c r="A125" s="36" t="s">
        <v>248</v>
      </c>
      <c r="B125" s="36" t="s">
        <v>249</v>
      </c>
      <c r="C125" s="42" t="n">
        <v>16</v>
      </c>
      <c r="D125" s="42"/>
      <c r="E125" s="43" t="n">
        <v>37</v>
      </c>
      <c r="F125" s="42"/>
      <c r="G125" s="44"/>
      <c r="H125" s="44"/>
      <c r="I125" s="44"/>
      <c r="J125" s="44"/>
      <c r="K125" s="45" t="n">
        <f aca="false">SUM(C125:D125)+MAX(E125,F125)+MAX(G125,H125)+MAX(I125,J125)</f>
        <v>53</v>
      </c>
      <c r="L125" s="45" t="str">
        <f aca="false">IF(K125&gt;=90,"A",IF(K125&gt;=80,"B",IF(K125&gt;=70,"C",IF(K125&gt;=60,"D",IF(K125&gt;=50,"E",IF(K125=0,"-","F"))))))</f>
        <v>E</v>
      </c>
    </row>
    <row r="126" customFormat="false" ht="12.75" hidden="false" customHeight="false" outlineLevel="0" collapsed="false">
      <c r="A126" s="36" t="s">
        <v>250</v>
      </c>
      <c r="B126" s="36" t="s">
        <v>251</v>
      </c>
      <c r="C126" s="42" t="n">
        <v>18</v>
      </c>
      <c r="D126" s="42"/>
      <c r="E126" s="43" t="n">
        <v>25.5</v>
      </c>
      <c r="F126" s="42"/>
      <c r="G126" s="44"/>
      <c r="H126" s="44"/>
      <c r="I126" s="44"/>
      <c r="J126" s="44"/>
      <c r="K126" s="45" t="n">
        <f aca="false">SUM(C126:D126)+MAX(E126,F126)+MAX(G126,H126)+MAX(I126,J126)</f>
        <v>43.5</v>
      </c>
      <c r="L126" s="45" t="str">
        <f aca="false">IF(K126&gt;=90,"A",IF(K126&gt;=80,"B",IF(K126&gt;=70,"C",IF(K126&gt;=60,"D",IF(K126&gt;=50,"E",IF(K126=0,"-","F"))))))</f>
        <v>F</v>
      </c>
    </row>
    <row r="127" customFormat="false" ht="12.75" hidden="false" customHeight="false" outlineLevel="0" collapsed="false">
      <c r="A127" s="36" t="s">
        <v>252</v>
      </c>
      <c r="B127" s="36" t="s">
        <v>253</v>
      </c>
      <c r="C127" s="42" t="n">
        <v>8</v>
      </c>
      <c r="D127" s="42"/>
      <c r="E127" s="43" t="n">
        <v>17.5</v>
      </c>
      <c r="F127" s="42"/>
      <c r="G127" s="44"/>
      <c r="H127" s="44"/>
      <c r="I127" s="44"/>
      <c r="J127" s="44"/>
      <c r="K127" s="45" t="n">
        <f aca="false">SUM(C127:D127)+MAX(E127,F127)+MAX(G127,H127)+MAX(I127,J127)</f>
        <v>25.5</v>
      </c>
      <c r="L127" s="45" t="str">
        <f aca="false">IF(K127&gt;=90,"A",IF(K127&gt;=80,"B",IF(K127&gt;=70,"C",IF(K127&gt;=60,"D",IF(K127&gt;=50,"E",IF(K127=0,"-","F"))))))</f>
        <v>F</v>
      </c>
    </row>
    <row r="128" customFormat="false" ht="12.75" hidden="false" customHeight="false" outlineLevel="0" collapsed="false">
      <c r="A128" s="36" t="s">
        <v>254</v>
      </c>
      <c r="B128" s="36" t="s">
        <v>255</v>
      </c>
      <c r="C128" s="42" t="n">
        <v>20</v>
      </c>
      <c r="D128" s="42"/>
      <c r="E128" s="43" t="n">
        <v>29</v>
      </c>
      <c r="F128" s="42"/>
      <c r="G128" s="44"/>
      <c r="H128" s="44"/>
      <c r="I128" s="44"/>
      <c r="J128" s="44"/>
      <c r="K128" s="45" t="n">
        <f aca="false">SUM(C128:D128)+MAX(E128,F128)+MAX(G128,H128)+MAX(I128,J128)</f>
        <v>49</v>
      </c>
      <c r="L128" s="45" t="str">
        <f aca="false">IF(K128&gt;=90,"A",IF(K128&gt;=80,"B",IF(K128&gt;=70,"C",IF(K128&gt;=60,"D",IF(K128&gt;=50,"E",IF(K128=0,"-","F"))))))</f>
        <v>F</v>
      </c>
    </row>
    <row r="129" customFormat="false" ht="12.75" hidden="false" customHeight="false" outlineLevel="0" collapsed="false">
      <c r="A129" s="36" t="s">
        <v>256</v>
      </c>
      <c r="B129" s="36" t="s">
        <v>257</v>
      </c>
      <c r="C129" s="42" t="n">
        <v>0</v>
      </c>
      <c r="D129" s="42"/>
      <c r="E129" s="43" t="n">
        <v>0</v>
      </c>
      <c r="F129" s="42"/>
      <c r="G129" s="44"/>
      <c r="H129" s="44"/>
      <c r="I129" s="44"/>
      <c r="J129" s="44"/>
      <c r="K129" s="45" t="n">
        <f aca="false">SUM(C129:D129)+MAX(E129,F129)+MAX(G129,H129)+MAX(I129,J129)</f>
        <v>0</v>
      </c>
      <c r="L129" s="45" t="str">
        <f aca="false">IF(K129&gt;=90,"A",IF(K129&gt;=80,"B",IF(K129&gt;=70,"C",IF(K129&gt;=60,"D",IF(K129&gt;=50,"E",IF(K129=0,"-","F"))))))</f>
        <v>-</v>
      </c>
    </row>
    <row r="130" customFormat="false" ht="12.75" hidden="false" customHeight="false" outlineLevel="0" collapsed="false">
      <c r="A130" s="36" t="s">
        <v>258</v>
      </c>
      <c r="B130" s="36" t="s">
        <v>259</v>
      </c>
      <c r="C130" s="42"/>
      <c r="D130" s="42"/>
      <c r="E130" s="43"/>
      <c r="F130" s="42"/>
      <c r="G130" s="44"/>
      <c r="H130" s="44"/>
      <c r="I130" s="44"/>
      <c r="J130" s="44"/>
      <c r="K130" s="45" t="n">
        <f aca="false">SUM(C130:D130)+MAX(E130,F130)+MAX(G130,H130)+MAX(I130,J130)</f>
        <v>0</v>
      </c>
      <c r="L130" s="45" t="str">
        <f aca="false">IF(K130&gt;=90,"A",IF(K130&gt;=80,"B",IF(K130&gt;=70,"C",IF(K130&gt;=60,"D",IF(K130&gt;=50,"E",IF(K130=0,"-","F"))))))</f>
        <v>-</v>
      </c>
    </row>
    <row r="131" customFormat="false" ht="12.75" hidden="false" customHeight="false" outlineLevel="0" collapsed="false">
      <c r="A131" s="36" t="s">
        <v>260</v>
      </c>
      <c r="B131" s="36" t="s">
        <v>261</v>
      </c>
      <c r="C131" s="42" t="n">
        <v>18</v>
      </c>
      <c r="D131" s="42"/>
      <c r="E131" s="43" t="n">
        <v>18</v>
      </c>
      <c r="F131" s="42"/>
      <c r="G131" s="44"/>
      <c r="H131" s="44"/>
      <c r="I131" s="44"/>
      <c r="J131" s="44"/>
      <c r="K131" s="45" t="n">
        <f aca="false">SUM(C131:D131)+MAX(E131,F131)+MAX(G131,H131)+MAX(I131,J131)</f>
        <v>36</v>
      </c>
      <c r="L131" s="45" t="str">
        <f aca="false">IF(K131&gt;=90,"A",IF(K131&gt;=80,"B",IF(K131&gt;=70,"C",IF(K131&gt;=60,"D",IF(K131&gt;=50,"E",IF(K131=0,"-","F"))))))</f>
        <v>F</v>
      </c>
    </row>
    <row r="132" customFormat="false" ht="12.75" hidden="false" customHeight="false" outlineLevel="0" collapsed="false">
      <c r="A132" s="36" t="s">
        <v>262</v>
      </c>
      <c r="B132" s="36" t="s">
        <v>263</v>
      </c>
      <c r="C132" s="42" t="n">
        <v>0</v>
      </c>
      <c r="D132" s="42"/>
      <c r="E132" s="43" t="n">
        <v>0</v>
      </c>
      <c r="F132" s="42"/>
      <c r="G132" s="44"/>
      <c r="H132" s="44"/>
      <c r="I132" s="44"/>
      <c r="J132" s="44"/>
      <c r="K132" s="45" t="n">
        <f aca="false">SUM(C132:D132)+MAX(E132,F132)+MAX(G132,H132)+MAX(I132,J132)</f>
        <v>0</v>
      </c>
      <c r="L132" s="45" t="str">
        <f aca="false">IF(K132&gt;=90,"A",IF(K132&gt;=80,"B",IF(K132&gt;=70,"C",IF(K132&gt;=60,"D",IF(K132&gt;=50,"E",IF(K132=0,"-","F"))))))</f>
        <v>-</v>
      </c>
    </row>
    <row r="133" customFormat="false" ht="12.75" hidden="false" customHeight="false" outlineLevel="0" collapsed="false">
      <c r="A133" s="36" t="s">
        <v>264</v>
      </c>
      <c r="B133" s="36" t="s">
        <v>265</v>
      </c>
      <c r="C133" s="42" t="n">
        <v>10</v>
      </c>
      <c r="D133" s="42"/>
      <c r="E133" s="43" t="n">
        <v>3</v>
      </c>
      <c r="F133" s="42"/>
      <c r="G133" s="44"/>
      <c r="H133" s="44"/>
      <c r="I133" s="44"/>
      <c r="J133" s="44"/>
      <c r="K133" s="45" t="n">
        <f aca="false">SUM(C133:D133)+MAX(E133,F133)+MAX(G133,H133)+MAX(I133,J133)</f>
        <v>13</v>
      </c>
      <c r="L133" s="45" t="str">
        <f aca="false">IF(K133&gt;=90,"A",IF(K133&gt;=80,"B",IF(K133&gt;=70,"C",IF(K133&gt;=60,"D",IF(K133&gt;=50,"E",IF(K133=0,"-","F"))))))</f>
        <v>F</v>
      </c>
    </row>
    <row r="134" customFormat="false" ht="12.75" hidden="false" customHeight="false" outlineLevel="0" collapsed="false">
      <c r="A134" s="36" t="s">
        <v>266</v>
      </c>
      <c r="B134" s="36" t="s">
        <v>267</v>
      </c>
      <c r="C134" s="42" t="n">
        <v>4</v>
      </c>
      <c r="D134" s="42"/>
      <c r="E134" s="43" t="n">
        <v>20</v>
      </c>
      <c r="F134" s="42"/>
      <c r="G134" s="44"/>
      <c r="H134" s="44"/>
      <c r="I134" s="44"/>
      <c r="J134" s="44"/>
      <c r="K134" s="45" t="n">
        <f aca="false">SUM(C134:D134)+MAX(E134,F134)+MAX(G134,H134)+MAX(I134,J134)</f>
        <v>24</v>
      </c>
      <c r="L134" s="45" t="str">
        <f aca="false">IF(K134&gt;=90,"A",IF(K134&gt;=80,"B",IF(K134&gt;=70,"C",IF(K134&gt;=60,"D",IF(K134&gt;=50,"E",IF(K134=0,"-","F"))))))</f>
        <v>F</v>
      </c>
    </row>
    <row r="135" customFormat="false" ht="12.75" hidden="false" customHeight="false" outlineLevel="0" collapsed="false">
      <c r="A135" s="36" t="s">
        <v>268</v>
      </c>
      <c r="B135" s="36" t="s">
        <v>269</v>
      </c>
      <c r="C135" s="42" t="n">
        <v>3</v>
      </c>
      <c r="D135" s="42"/>
      <c r="E135" s="43" t="n">
        <v>13</v>
      </c>
      <c r="F135" s="42"/>
      <c r="G135" s="44"/>
      <c r="H135" s="44"/>
      <c r="I135" s="44"/>
      <c r="J135" s="44"/>
      <c r="K135" s="45" t="n">
        <f aca="false">SUM(C135:D135)+MAX(E135,F135)+MAX(G135,H135)+MAX(I135,J135)</f>
        <v>16</v>
      </c>
      <c r="L135" s="45" t="str">
        <f aca="false">IF(K135&gt;=90,"A",IF(K135&gt;=80,"B",IF(K135&gt;=70,"C",IF(K135&gt;=60,"D",IF(K135&gt;=50,"E",IF(K135=0,"-","F"))))))</f>
        <v>F</v>
      </c>
    </row>
    <row r="136" customFormat="false" ht="12.75" hidden="false" customHeight="false" outlineLevel="0" collapsed="false">
      <c r="A136" s="36" t="s">
        <v>270</v>
      </c>
      <c r="B136" s="36" t="s">
        <v>271</v>
      </c>
      <c r="C136" s="42" t="n">
        <v>13</v>
      </c>
      <c r="D136" s="42"/>
      <c r="E136" s="43" t="n">
        <v>0</v>
      </c>
      <c r="F136" s="42"/>
      <c r="G136" s="44"/>
      <c r="H136" s="44"/>
      <c r="I136" s="44"/>
      <c r="J136" s="44"/>
      <c r="K136" s="45" t="n">
        <f aca="false">SUM(C136:D136)+MAX(E136,F136)+MAX(G136,H136)+MAX(I136,J136)</f>
        <v>13</v>
      </c>
      <c r="L136" s="45" t="str">
        <f aca="false">IF(K136&gt;=90,"A",IF(K136&gt;=80,"B",IF(K136&gt;=70,"C",IF(K136&gt;=60,"D",IF(K136&gt;=50,"E",IF(K136=0,"-","F"))))))</f>
        <v>F</v>
      </c>
    </row>
    <row r="137" customFormat="false" ht="12.75" hidden="false" customHeight="false" outlineLevel="0" collapsed="false">
      <c r="A137" s="36" t="s">
        <v>272</v>
      </c>
      <c r="B137" s="36" t="s">
        <v>273</v>
      </c>
      <c r="C137" s="42"/>
      <c r="D137" s="42"/>
      <c r="E137" s="43"/>
      <c r="F137" s="42"/>
      <c r="G137" s="44"/>
      <c r="H137" s="44"/>
      <c r="I137" s="44"/>
      <c r="J137" s="44"/>
      <c r="K137" s="45" t="n">
        <f aca="false">SUM(C137:D137)+MAX(E137,F137)+MAX(G137,H137)+MAX(I137,J137)</f>
        <v>0</v>
      </c>
      <c r="L137" s="45" t="str">
        <f aca="false">IF(K137&gt;=90,"A",IF(K137&gt;=80,"B",IF(K137&gt;=70,"C",IF(K137&gt;=60,"D",IF(K137&gt;=50,"E",IF(K137=0,"-","F"))))))</f>
        <v>-</v>
      </c>
    </row>
    <row r="138" customFormat="false" ht="12.75" hidden="false" customHeight="false" outlineLevel="0" collapsed="false">
      <c r="A138" s="36" t="s">
        <v>274</v>
      </c>
      <c r="B138" s="36" t="s">
        <v>275</v>
      </c>
      <c r="C138" s="42" t="n">
        <v>4</v>
      </c>
      <c r="D138" s="42"/>
      <c r="E138" s="43" t="n">
        <v>7</v>
      </c>
      <c r="F138" s="42"/>
      <c r="G138" s="44"/>
      <c r="H138" s="44"/>
      <c r="I138" s="44"/>
      <c r="J138" s="44"/>
      <c r="K138" s="45" t="n">
        <f aca="false">SUM(C138:D138)+MAX(E138,F138)+MAX(G138,H138)+MAX(I138,J138)</f>
        <v>11</v>
      </c>
      <c r="L138" s="45" t="str">
        <f aca="false">IF(K138&gt;=90,"A",IF(K138&gt;=80,"B",IF(K138&gt;=70,"C",IF(K138&gt;=60,"D",IF(K138&gt;=50,"E",IF(K138=0,"-","F"))))))</f>
        <v>F</v>
      </c>
    </row>
    <row r="139" customFormat="false" ht="12.75" hidden="false" customHeight="false" outlineLevel="0" collapsed="false">
      <c r="A139" s="36" t="s">
        <v>276</v>
      </c>
      <c r="B139" s="36" t="s">
        <v>277</v>
      </c>
      <c r="C139" s="42"/>
      <c r="D139" s="42"/>
      <c r="E139" s="43"/>
      <c r="F139" s="42"/>
      <c r="G139" s="44"/>
      <c r="H139" s="44"/>
      <c r="I139" s="44"/>
      <c r="J139" s="44"/>
      <c r="K139" s="45" t="n">
        <f aca="false">SUM(C139:D139)+MAX(E139,F139)+MAX(G139,H139)+MAX(I139,J139)</f>
        <v>0</v>
      </c>
      <c r="L139" s="45" t="str">
        <f aca="false">IF(K139&gt;=90,"A",IF(K139&gt;=80,"B",IF(K139&gt;=70,"C",IF(K139&gt;=60,"D",IF(K139&gt;=50,"E",IF(K139=0,"-","F"))))))</f>
        <v>-</v>
      </c>
    </row>
    <row r="140" customFormat="false" ht="12.75" hidden="false" customHeight="false" outlineLevel="0" collapsed="false">
      <c r="A140" s="36" t="s">
        <v>278</v>
      </c>
      <c r="B140" s="36" t="s">
        <v>279</v>
      </c>
      <c r="C140" s="42" t="n">
        <v>10</v>
      </c>
      <c r="D140" s="42"/>
      <c r="E140" s="43" t="n">
        <v>24</v>
      </c>
      <c r="F140" s="42"/>
      <c r="G140" s="44"/>
      <c r="H140" s="44"/>
      <c r="I140" s="44"/>
      <c r="J140" s="44"/>
      <c r="K140" s="45" t="n">
        <f aca="false">SUM(C140:D140)+MAX(E140,F140)+MAX(G140,H140)+MAX(I140,J140)</f>
        <v>34</v>
      </c>
      <c r="L140" s="45" t="str">
        <f aca="false">IF(K140&gt;=90,"A",IF(K140&gt;=80,"B",IF(K140&gt;=70,"C",IF(K140&gt;=60,"D",IF(K140&gt;=50,"E",IF(K140=0,"-","F"))))))</f>
        <v>F</v>
      </c>
    </row>
    <row r="141" customFormat="false" ht="12.75" hidden="false" customHeight="false" outlineLevel="0" collapsed="false">
      <c r="A141" s="36" t="s">
        <v>280</v>
      </c>
      <c r="B141" s="36" t="s">
        <v>281</v>
      </c>
      <c r="C141" s="42" t="n">
        <v>20</v>
      </c>
      <c r="D141" s="42"/>
      <c r="E141" s="43" t="n">
        <v>17</v>
      </c>
      <c r="F141" s="42"/>
      <c r="G141" s="44"/>
      <c r="H141" s="44"/>
      <c r="I141" s="44"/>
      <c r="J141" s="44"/>
      <c r="K141" s="45" t="n">
        <f aca="false">SUM(C141:D141)+MAX(E141,F141)+MAX(G141,H141)+MAX(I141,J141)</f>
        <v>37</v>
      </c>
      <c r="L141" s="45" t="str">
        <f aca="false">IF(K141&gt;=90,"A",IF(K141&gt;=80,"B",IF(K141&gt;=70,"C",IF(K141&gt;=60,"D",IF(K141&gt;=50,"E",IF(K141=0,"-","F"))))))</f>
        <v>F</v>
      </c>
    </row>
    <row r="142" customFormat="false" ht="12.75" hidden="false" customHeight="false" outlineLevel="0" collapsed="false">
      <c r="A142" s="36" t="s">
        <v>282</v>
      </c>
      <c r="B142" s="36" t="s">
        <v>283</v>
      </c>
      <c r="C142" s="42" t="n">
        <v>10</v>
      </c>
      <c r="D142" s="42"/>
      <c r="E142" s="43" t="n">
        <v>4.5</v>
      </c>
      <c r="F142" s="42"/>
      <c r="G142" s="44"/>
      <c r="H142" s="44"/>
      <c r="I142" s="44"/>
      <c r="J142" s="44"/>
      <c r="K142" s="45" t="n">
        <f aca="false">SUM(C142:D142)+MAX(E142,F142)+MAX(G142,H142)+MAX(I142,J142)</f>
        <v>14.5</v>
      </c>
      <c r="L142" s="45" t="str">
        <f aca="false">IF(K142&gt;=90,"A",IF(K142&gt;=80,"B",IF(K142&gt;=70,"C",IF(K142&gt;=60,"D",IF(K142&gt;=50,"E",IF(K142=0,"-","F"))))))</f>
        <v>F</v>
      </c>
    </row>
    <row r="143" customFormat="false" ht="12.75" hidden="false" customHeight="false" outlineLevel="0" collapsed="false">
      <c r="A143" s="36" t="s">
        <v>284</v>
      </c>
      <c r="B143" s="36" t="s">
        <v>285</v>
      </c>
      <c r="C143" s="42" t="n">
        <v>0</v>
      </c>
      <c r="D143" s="42"/>
      <c r="E143" s="43" t="n">
        <v>1</v>
      </c>
      <c r="F143" s="42"/>
      <c r="G143" s="44"/>
      <c r="H143" s="44"/>
      <c r="I143" s="44"/>
      <c r="J143" s="44"/>
      <c r="K143" s="45" t="n">
        <f aca="false">SUM(C143:D143)+MAX(E143,F143)+MAX(G143,H143)+MAX(I143,J143)</f>
        <v>1</v>
      </c>
      <c r="L143" s="45" t="str">
        <f aca="false">IF(K143&gt;=90,"A",IF(K143&gt;=80,"B",IF(K143&gt;=70,"C",IF(K143&gt;=60,"D",IF(K143&gt;=50,"E",IF(K143=0,"-","F"))))))</f>
        <v>F</v>
      </c>
    </row>
    <row r="144" customFormat="false" ht="12.75" hidden="false" customHeight="false" outlineLevel="0" collapsed="false">
      <c r="A144" s="36" t="s">
        <v>286</v>
      </c>
      <c r="B144" s="36" t="s">
        <v>287</v>
      </c>
      <c r="C144" s="42" t="n">
        <v>12</v>
      </c>
      <c r="D144" s="42"/>
      <c r="E144" s="43" t="n">
        <v>27</v>
      </c>
      <c r="F144" s="42"/>
      <c r="G144" s="44"/>
      <c r="H144" s="44"/>
      <c r="I144" s="44"/>
      <c r="J144" s="44"/>
      <c r="K144" s="45" t="n">
        <f aca="false">SUM(C144:D144)+MAX(E144,F144)+MAX(G144,H144)+MAX(I144,J144)</f>
        <v>39</v>
      </c>
      <c r="L144" s="45" t="str">
        <f aca="false">IF(K144&gt;=90,"A",IF(K144&gt;=80,"B",IF(K144&gt;=70,"C",IF(K144&gt;=60,"D",IF(K144&gt;=50,"E",IF(K144=0,"-","F"))))))</f>
        <v>F</v>
      </c>
    </row>
    <row r="145" customFormat="false" ht="12.75" hidden="false" customHeight="false" outlineLevel="0" collapsed="false">
      <c r="A145" s="36" t="s">
        <v>288</v>
      </c>
      <c r="B145" s="36" t="s">
        <v>289</v>
      </c>
      <c r="C145" s="42" t="n">
        <v>20</v>
      </c>
      <c r="D145" s="42"/>
      <c r="E145" s="43" t="n">
        <v>15.5</v>
      </c>
      <c r="F145" s="42"/>
      <c r="G145" s="44"/>
      <c r="H145" s="44"/>
      <c r="I145" s="44"/>
      <c r="J145" s="44"/>
      <c r="K145" s="45" t="n">
        <f aca="false">SUM(C145:D145)+MAX(E145,F145)+MAX(G145,H145)+MAX(I145,J145)</f>
        <v>35.5</v>
      </c>
      <c r="L145" s="45" t="str">
        <f aca="false">IF(K145&gt;=90,"A",IF(K145&gt;=80,"B",IF(K145&gt;=70,"C",IF(K145&gt;=60,"D",IF(K145&gt;=50,"E",IF(K145=0,"-","F"))))))</f>
        <v>F</v>
      </c>
    </row>
    <row r="146" customFormat="false" ht="12.75" hidden="false" customHeight="false" outlineLevel="0" collapsed="false">
      <c r="A146" s="36" t="s">
        <v>290</v>
      </c>
      <c r="B146" s="36" t="s">
        <v>291</v>
      </c>
      <c r="C146" s="42" t="n">
        <v>0</v>
      </c>
      <c r="D146" s="42"/>
      <c r="E146" s="43" t="n">
        <v>27</v>
      </c>
      <c r="F146" s="42"/>
      <c r="G146" s="44"/>
      <c r="H146" s="44"/>
      <c r="I146" s="44"/>
      <c r="J146" s="44"/>
      <c r="K146" s="45" t="n">
        <f aca="false">SUM(C146:D146)+MAX(E146,F146)+MAX(G146,H146)+MAX(I146,J146)</f>
        <v>27</v>
      </c>
      <c r="L146" s="45" t="str">
        <f aca="false">IF(K146&gt;=90,"A",IF(K146&gt;=80,"B",IF(K146&gt;=70,"C",IF(K146&gt;=60,"D",IF(K146&gt;=50,"E",IF(K146=0,"-","F"))))))</f>
        <v>F</v>
      </c>
    </row>
    <row r="147" customFormat="false" ht="12.75" hidden="false" customHeight="false" outlineLevel="0" collapsed="false">
      <c r="A147" s="36" t="s">
        <v>292</v>
      </c>
      <c r="B147" s="36" t="s">
        <v>293</v>
      </c>
      <c r="C147" s="42" t="n">
        <v>20</v>
      </c>
      <c r="D147" s="42"/>
      <c r="E147" s="43" t="n">
        <v>35.5</v>
      </c>
      <c r="F147" s="42"/>
      <c r="G147" s="44"/>
      <c r="H147" s="44"/>
      <c r="I147" s="44"/>
      <c r="J147" s="44"/>
      <c r="K147" s="45" t="n">
        <f aca="false">SUM(C147:D147)+MAX(E147,F147)+MAX(G147,H147)+MAX(I147,J147)</f>
        <v>55.5</v>
      </c>
      <c r="L147" s="45" t="str">
        <f aca="false">IF(K147&gt;=90,"A",IF(K147&gt;=80,"B",IF(K147&gt;=70,"C",IF(K147&gt;=60,"D",IF(K147&gt;=50,"E",IF(K147=0,"-","F"))))))</f>
        <v>E</v>
      </c>
    </row>
    <row r="148" customFormat="false" ht="12.75" hidden="false" customHeight="false" outlineLevel="0" collapsed="false">
      <c r="A148" s="36" t="s">
        <v>294</v>
      </c>
      <c r="B148" s="36" t="s">
        <v>295</v>
      </c>
      <c r="C148" s="42" t="n">
        <v>13</v>
      </c>
      <c r="D148" s="42"/>
      <c r="E148" s="43" t="n">
        <v>7.5</v>
      </c>
      <c r="F148" s="42"/>
      <c r="G148" s="44"/>
      <c r="H148" s="44"/>
      <c r="I148" s="44"/>
      <c r="J148" s="44"/>
      <c r="K148" s="45" t="n">
        <f aca="false">SUM(C148:D148)+MAX(E148,F148)+MAX(G148,H148)+MAX(I148,J148)</f>
        <v>20.5</v>
      </c>
      <c r="L148" s="45" t="str">
        <f aca="false">IF(K148&gt;=90,"A",IF(K148&gt;=80,"B",IF(K148&gt;=70,"C",IF(K148&gt;=60,"D",IF(K148&gt;=50,"E",IF(K148=0,"-","F"))))))</f>
        <v>F</v>
      </c>
    </row>
    <row r="149" customFormat="false" ht="12.75" hidden="false" customHeight="false" outlineLevel="0" collapsed="false">
      <c r="A149" s="36" t="s">
        <v>296</v>
      </c>
      <c r="B149" s="36" t="s">
        <v>297</v>
      </c>
      <c r="C149" s="42"/>
      <c r="D149" s="42"/>
      <c r="E149" s="43"/>
      <c r="F149" s="42"/>
      <c r="G149" s="44"/>
      <c r="H149" s="44"/>
      <c r="I149" s="44"/>
      <c r="J149" s="44"/>
      <c r="K149" s="45" t="n">
        <f aca="false">SUM(C149:D149)+MAX(E149,F149)+MAX(G149,H149)+MAX(I149,J149)</f>
        <v>0</v>
      </c>
      <c r="L149" s="45" t="str">
        <f aca="false">IF(K149&gt;=90,"A",IF(K149&gt;=80,"B",IF(K149&gt;=70,"C",IF(K149&gt;=60,"D",IF(K149&gt;=50,"E",IF(K149=0,"-","F"))))))</f>
        <v>-</v>
      </c>
    </row>
    <row r="150" customFormat="false" ht="12.75" hidden="false" customHeight="false" outlineLevel="0" collapsed="false">
      <c r="A150" s="36" t="s">
        <v>298</v>
      </c>
      <c r="B150" s="36" t="s">
        <v>299</v>
      </c>
      <c r="C150" s="42"/>
      <c r="D150" s="42"/>
      <c r="E150" s="43"/>
      <c r="F150" s="42"/>
      <c r="G150" s="44"/>
      <c r="H150" s="44"/>
      <c r="I150" s="44"/>
      <c r="J150" s="44"/>
      <c r="K150" s="45" t="n">
        <f aca="false">SUM(C150:D150)+MAX(E150,F150)+MAX(G150,H150)+MAX(I150,J150)</f>
        <v>0</v>
      </c>
      <c r="L150" s="45" t="str">
        <f aca="false">IF(K150&gt;=90,"A",IF(K150&gt;=80,"B",IF(K150&gt;=70,"C",IF(K150&gt;=60,"D",IF(K150&gt;=50,"E",IF(K150=0,"-","F"))))))</f>
        <v>-</v>
      </c>
    </row>
    <row r="151" customFormat="false" ht="12.75" hidden="false" customHeight="false" outlineLevel="0" collapsed="false">
      <c r="A151" s="36" t="s">
        <v>300</v>
      </c>
      <c r="B151" s="36" t="s">
        <v>301</v>
      </c>
      <c r="C151" s="42"/>
      <c r="D151" s="42"/>
      <c r="E151" s="43" t="n">
        <v>0</v>
      </c>
      <c r="F151" s="42"/>
      <c r="G151" s="44"/>
      <c r="H151" s="44"/>
      <c r="I151" s="44"/>
      <c r="J151" s="44"/>
      <c r="K151" s="45" t="n">
        <f aca="false">SUM(C151:D151)+MAX(E151,F151)+MAX(G151,H151)+MAX(I151,J151)</f>
        <v>0</v>
      </c>
      <c r="L151" s="45" t="str">
        <f aca="false">IF(K151&gt;=90,"A",IF(K151&gt;=80,"B",IF(K151&gt;=70,"C",IF(K151&gt;=60,"D",IF(K151&gt;=50,"E",IF(K151=0,"-","F"))))))</f>
        <v>-</v>
      </c>
    </row>
    <row r="152" customFormat="false" ht="12.75" hidden="false" customHeight="false" outlineLevel="0" collapsed="false">
      <c r="A152" s="36" t="s">
        <v>302</v>
      </c>
      <c r="B152" s="36" t="s">
        <v>303</v>
      </c>
      <c r="C152" s="42" t="n">
        <v>10</v>
      </c>
      <c r="D152" s="42"/>
      <c r="E152" s="43" t="n">
        <v>16</v>
      </c>
      <c r="F152" s="42"/>
      <c r="G152" s="44"/>
      <c r="H152" s="44"/>
      <c r="I152" s="44"/>
      <c r="J152" s="44"/>
      <c r="K152" s="45" t="n">
        <f aca="false">SUM(C152:D152)+MAX(E152,F152)+MAX(G152,H152)+MAX(I152,J152)</f>
        <v>26</v>
      </c>
      <c r="L152" s="45" t="str">
        <f aca="false">IF(K152&gt;=90,"A",IF(K152&gt;=80,"B",IF(K152&gt;=70,"C",IF(K152&gt;=60,"D",IF(K152&gt;=50,"E",IF(K152=0,"-","F"))))))</f>
        <v>F</v>
      </c>
    </row>
    <row r="153" customFormat="false" ht="12.75" hidden="false" customHeight="false" outlineLevel="0" collapsed="false">
      <c r="A153" s="36" t="s">
        <v>304</v>
      </c>
      <c r="B153" s="36" t="s">
        <v>305</v>
      </c>
      <c r="C153" s="42"/>
      <c r="D153" s="42"/>
      <c r="E153" s="43"/>
      <c r="F153" s="42"/>
      <c r="G153" s="44"/>
      <c r="H153" s="44"/>
      <c r="I153" s="44"/>
      <c r="J153" s="44"/>
      <c r="K153" s="45" t="n">
        <f aca="false">SUM(C153:D153)+MAX(E153,F153)+MAX(G153,H153)+MAX(I153,J153)</f>
        <v>0</v>
      </c>
      <c r="L153" s="45" t="str">
        <f aca="false">IF(K153&gt;=90,"A",IF(K153&gt;=80,"B",IF(K153&gt;=70,"C",IF(K153&gt;=60,"D",IF(K153&gt;=50,"E",IF(K153=0,"-","F"))))))</f>
        <v>-</v>
      </c>
    </row>
    <row r="154" customFormat="false" ht="12.75" hidden="false" customHeight="false" outlineLevel="0" collapsed="false">
      <c r="A154" s="36" t="s">
        <v>306</v>
      </c>
      <c r="B154" s="36" t="s">
        <v>307</v>
      </c>
      <c r="C154" s="42" t="n">
        <v>10</v>
      </c>
      <c r="D154" s="42"/>
      <c r="E154" s="43" t="n">
        <v>30</v>
      </c>
      <c r="F154" s="42"/>
      <c r="G154" s="44"/>
      <c r="H154" s="44"/>
      <c r="I154" s="44"/>
      <c r="J154" s="44"/>
      <c r="K154" s="45" t="n">
        <f aca="false">SUM(C154:D154)+MAX(E154,F154)+MAX(G154,H154)+MAX(I154,J154)</f>
        <v>40</v>
      </c>
      <c r="L154" s="45" t="str">
        <f aca="false">IF(K154&gt;=90,"A",IF(K154&gt;=80,"B",IF(K154&gt;=70,"C",IF(K154&gt;=60,"D",IF(K154&gt;=50,"E",IF(K154=0,"-","F"))))))</f>
        <v>F</v>
      </c>
    </row>
    <row r="155" customFormat="false" ht="12.75" hidden="false" customHeight="false" outlineLevel="0" collapsed="false">
      <c r="A155" s="36" t="s">
        <v>308</v>
      </c>
      <c r="B155" s="36" t="s">
        <v>309</v>
      </c>
      <c r="C155" s="42" t="n">
        <v>0</v>
      </c>
      <c r="D155" s="42"/>
      <c r="E155" s="43" t="n">
        <v>0</v>
      </c>
      <c r="F155" s="42"/>
      <c r="G155" s="44"/>
      <c r="H155" s="44"/>
      <c r="I155" s="44"/>
      <c r="J155" s="44"/>
      <c r="K155" s="45" t="n">
        <f aca="false">SUM(C155:D155)+MAX(E155,F155)+MAX(G155,H155)+MAX(I155,J155)</f>
        <v>0</v>
      </c>
      <c r="L155" s="45" t="str">
        <f aca="false">IF(K155&gt;=90,"A",IF(K155&gt;=80,"B",IF(K155&gt;=70,"C",IF(K155&gt;=60,"D",IF(K155&gt;=50,"E",IF(K155=0,"-","F"))))))</f>
        <v>-</v>
      </c>
    </row>
    <row r="156" customFormat="false" ht="12.75" hidden="false" customHeight="false" outlineLevel="0" collapsed="false">
      <c r="A156" s="36" t="s">
        <v>310</v>
      </c>
      <c r="B156" s="36" t="s">
        <v>311</v>
      </c>
      <c r="C156" s="42"/>
      <c r="D156" s="42"/>
      <c r="E156" s="43"/>
      <c r="F156" s="42"/>
      <c r="G156" s="44"/>
      <c r="H156" s="44"/>
      <c r="I156" s="44"/>
      <c r="J156" s="44"/>
      <c r="K156" s="45" t="n">
        <f aca="false">SUM(C156:D156)+MAX(E156,F156)+MAX(G156,H156)+MAX(I156,J156)</f>
        <v>0</v>
      </c>
      <c r="L156" s="45" t="str">
        <f aca="false">IF(K156&gt;=90,"A",IF(K156&gt;=80,"B",IF(K156&gt;=70,"C",IF(K156&gt;=60,"D",IF(K156&gt;=50,"E",IF(K156=0,"-","F"))))))</f>
        <v>-</v>
      </c>
    </row>
    <row r="157" customFormat="false" ht="12.75" hidden="false" customHeight="false" outlineLevel="0" collapsed="false">
      <c r="A157" s="36" t="s">
        <v>312</v>
      </c>
      <c r="B157" s="36" t="s">
        <v>313</v>
      </c>
      <c r="C157" s="42" t="n">
        <v>17</v>
      </c>
      <c r="D157" s="42"/>
      <c r="E157" s="43" t="n">
        <v>25</v>
      </c>
      <c r="F157" s="42"/>
      <c r="G157" s="44"/>
      <c r="H157" s="44"/>
      <c r="I157" s="44"/>
      <c r="J157" s="44"/>
      <c r="K157" s="45" t="n">
        <f aca="false">SUM(C157:D157)+MAX(E157,F157)+MAX(G157,H157)+MAX(I157,J157)</f>
        <v>42</v>
      </c>
      <c r="L157" s="45" t="str">
        <f aca="false">IF(K157&gt;=90,"A",IF(K157&gt;=80,"B",IF(K157&gt;=70,"C",IF(K157&gt;=60,"D",IF(K157&gt;=50,"E",IF(K157=0,"-","F"))))))</f>
        <v>F</v>
      </c>
    </row>
    <row r="158" customFormat="false" ht="12.75" hidden="false" customHeight="false" outlineLevel="0" collapsed="false">
      <c r="A158" s="36" t="s">
        <v>314</v>
      </c>
      <c r="B158" s="36" t="s">
        <v>315</v>
      </c>
      <c r="C158" s="42"/>
      <c r="D158" s="42"/>
      <c r="E158" s="43"/>
      <c r="F158" s="42"/>
      <c r="G158" s="44"/>
      <c r="H158" s="44"/>
      <c r="I158" s="44"/>
      <c r="J158" s="44"/>
      <c r="K158" s="45" t="n">
        <f aca="false">SUM(C158:D158)+MAX(E158,F158)+MAX(G158,H158)+MAX(I158,J158)</f>
        <v>0</v>
      </c>
      <c r="L158" s="45" t="str">
        <f aca="false">IF(K158&gt;=90,"A",IF(K158&gt;=80,"B",IF(K158&gt;=70,"C",IF(K158&gt;=60,"D",IF(K158&gt;=50,"E",IF(K158=0,"-","F"))))))</f>
        <v>-</v>
      </c>
    </row>
    <row r="159" customFormat="false" ht="12.75" hidden="false" customHeight="false" outlineLevel="0" collapsed="false">
      <c r="A159" s="36" t="s">
        <v>316</v>
      </c>
      <c r="B159" s="36" t="s">
        <v>317</v>
      </c>
      <c r="C159" s="42"/>
      <c r="D159" s="42"/>
      <c r="E159" s="43"/>
      <c r="F159" s="42"/>
      <c r="G159" s="44"/>
      <c r="H159" s="44"/>
      <c r="I159" s="44"/>
      <c r="J159" s="44"/>
      <c r="K159" s="45" t="n">
        <f aca="false">SUM(C159:D159)+MAX(E159,F159)+MAX(G159,H159)+MAX(I159,J159)</f>
        <v>0</v>
      </c>
      <c r="L159" s="45" t="str">
        <f aca="false">IF(K159&gt;=90,"A",IF(K159&gt;=80,"B",IF(K159&gt;=70,"C",IF(K159&gt;=60,"D",IF(K159&gt;=50,"E",IF(K159=0,"-","F"))))))</f>
        <v>-</v>
      </c>
    </row>
    <row r="160" customFormat="false" ht="12.75" hidden="false" customHeight="false" outlineLevel="0" collapsed="false">
      <c r="A160" s="36" t="s">
        <v>318</v>
      </c>
      <c r="B160" s="36" t="s">
        <v>319</v>
      </c>
      <c r="C160" s="42"/>
      <c r="D160" s="42"/>
      <c r="E160" s="43"/>
      <c r="F160" s="42"/>
      <c r="G160" s="44"/>
      <c r="H160" s="44"/>
      <c r="I160" s="44"/>
      <c r="J160" s="44"/>
      <c r="K160" s="45" t="n">
        <f aca="false">SUM(C160:D160)+MAX(E160,F160)+MAX(G160,H160)+MAX(I160,J160)</f>
        <v>0</v>
      </c>
      <c r="L160" s="45" t="str">
        <f aca="false">IF(K160&gt;=90,"A",IF(K160&gt;=80,"B",IF(K160&gt;=70,"C",IF(K160&gt;=60,"D",IF(K160&gt;=50,"E",IF(K160=0,"-","F"))))))</f>
        <v>-</v>
      </c>
    </row>
    <row r="161" customFormat="false" ht="12.75" hidden="false" customHeight="false" outlineLevel="0" collapsed="false">
      <c r="A161" s="36" t="s">
        <v>320</v>
      </c>
      <c r="B161" s="36" t="s">
        <v>321</v>
      </c>
      <c r="C161" s="42" t="n">
        <v>10</v>
      </c>
      <c r="D161" s="42"/>
      <c r="E161" s="43" t="n">
        <v>33</v>
      </c>
      <c r="F161" s="42"/>
      <c r="G161" s="44"/>
      <c r="H161" s="44"/>
      <c r="I161" s="44"/>
      <c r="J161" s="44"/>
      <c r="K161" s="45" t="n">
        <f aca="false">SUM(C161:D161)+MAX(E161,F161)+MAX(G161,H161)+MAX(I161,J161)</f>
        <v>43</v>
      </c>
      <c r="L161" s="45" t="str">
        <f aca="false">IF(K161&gt;=90,"A",IF(K161&gt;=80,"B",IF(K161&gt;=70,"C",IF(K161&gt;=60,"D",IF(K161&gt;=50,"E",IF(K161=0,"-","F"))))))</f>
        <v>F</v>
      </c>
    </row>
    <row r="162" customFormat="false" ht="12.75" hidden="false" customHeight="false" outlineLevel="0" collapsed="false">
      <c r="A162" s="36" t="s">
        <v>322</v>
      </c>
      <c r="B162" s="36" t="s">
        <v>323</v>
      </c>
      <c r="C162" s="42" t="n">
        <v>3</v>
      </c>
      <c r="D162" s="42"/>
      <c r="E162" s="43" t="n">
        <v>1</v>
      </c>
      <c r="F162" s="42"/>
      <c r="G162" s="44"/>
      <c r="H162" s="44"/>
      <c r="I162" s="44"/>
      <c r="J162" s="44"/>
      <c r="K162" s="45" t="n">
        <f aca="false">SUM(C162:D162)+MAX(E162,F162)+MAX(G162,H162)+MAX(I162,J162)</f>
        <v>4</v>
      </c>
      <c r="L162" s="45" t="str">
        <f aca="false">IF(K162&gt;=90,"A",IF(K162&gt;=80,"B",IF(K162&gt;=70,"C",IF(K162&gt;=60,"D",IF(K162&gt;=50,"E",IF(K162=0,"-","F"))))))</f>
        <v>F</v>
      </c>
    </row>
    <row r="163" customFormat="false" ht="12.75" hidden="false" customHeight="false" outlineLevel="0" collapsed="false">
      <c r="A163" s="36" t="s">
        <v>324</v>
      </c>
      <c r="B163" s="36" t="s">
        <v>325</v>
      </c>
      <c r="C163" s="42" t="n">
        <v>10</v>
      </c>
      <c r="D163" s="42"/>
      <c r="E163" s="43" t="n">
        <v>22.5</v>
      </c>
      <c r="F163" s="42"/>
      <c r="G163" s="44"/>
      <c r="H163" s="44"/>
      <c r="I163" s="44"/>
      <c r="J163" s="44"/>
      <c r="K163" s="45" t="n">
        <f aca="false">SUM(C163:D163)+MAX(E163,F163)+MAX(G163,H163)+MAX(I163,J163)</f>
        <v>32.5</v>
      </c>
      <c r="L163" s="45" t="str">
        <f aca="false">IF(K163&gt;=90,"A",IF(K163&gt;=80,"B",IF(K163&gt;=70,"C",IF(K163&gt;=60,"D",IF(K163&gt;=50,"E",IF(K163=0,"-","F"))))))</f>
        <v>F</v>
      </c>
    </row>
    <row r="164" customFormat="false" ht="12.75" hidden="false" customHeight="false" outlineLevel="0" collapsed="false">
      <c r="A164" s="36" t="s">
        <v>326</v>
      </c>
      <c r="B164" s="36" t="s">
        <v>327</v>
      </c>
      <c r="C164" s="42" t="n">
        <v>5</v>
      </c>
      <c r="D164" s="42"/>
      <c r="E164" s="43" t="n">
        <v>9</v>
      </c>
      <c r="F164" s="42"/>
      <c r="G164" s="44"/>
      <c r="H164" s="44"/>
      <c r="I164" s="44"/>
      <c r="J164" s="44"/>
      <c r="K164" s="45" t="n">
        <f aca="false">SUM(C164:D164)+MAX(E164,F164)+MAX(G164,H164)+MAX(I164,J164)</f>
        <v>14</v>
      </c>
      <c r="L164" s="45" t="str">
        <f aca="false">IF(K164&gt;=90,"A",IF(K164&gt;=80,"B",IF(K164&gt;=70,"C",IF(K164&gt;=60,"D",IF(K164&gt;=50,"E",IF(K164=0,"-","F"))))))</f>
        <v>F</v>
      </c>
    </row>
    <row r="165" customFormat="false" ht="12.75" hidden="false" customHeight="false" outlineLevel="0" collapsed="false">
      <c r="A165" s="36" t="s">
        <v>328</v>
      </c>
      <c r="B165" s="36" t="s">
        <v>329</v>
      </c>
      <c r="C165" s="42" t="n">
        <v>3</v>
      </c>
      <c r="D165" s="42"/>
      <c r="E165" s="43" t="n">
        <v>6</v>
      </c>
      <c r="F165" s="42"/>
      <c r="G165" s="44"/>
      <c r="H165" s="44"/>
      <c r="I165" s="44"/>
      <c r="J165" s="44"/>
      <c r="K165" s="45" t="n">
        <f aca="false">SUM(C165:D165)+MAX(E165,F165)+MAX(G165,H165)+MAX(I165,J165)</f>
        <v>9</v>
      </c>
      <c r="L165" s="45" t="str">
        <f aca="false">IF(K165&gt;=90,"A",IF(K165&gt;=80,"B",IF(K165&gt;=70,"C",IF(K165&gt;=60,"D",IF(K165&gt;=50,"E",IF(K165=0,"-","F"))))))</f>
        <v>F</v>
      </c>
    </row>
    <row r="166" customFormat="false" ht="12.75" hidden="false" customHeight="false" outlineLevel="0" collapsed="false">
      <c r="A166" s="36" t="s">
        <v>330</v>
      </c>
      <c r="B166" s="36" t="s">
        <v>331</v>
      </c>
      <c r="C166" s="42" t="n">
        <v>0</v>
      </c>
      <c r="D166" s="42"/>
      <c r="E166" s="43" t="n">
        <v>22</v>
      </c>
      <c r="F166" s="42"/>
      <c r="G166" s="44"/>
      <c r="H166" s="44"/>
      <c r="I166" s="44"/>
      <c r="J166" s="44"/>
      <c r="K166" s="45" t="n">
        <f aca="false">SUM(C166:D166)+MAX(E166,F166)+MAX(G166,H166)+MAX(I166,J166)</f>
        <v>22</v>
      </c>
      <c r="L166" s="45" t="str">
        <f aca="false">IF(K166&gt;=90,"A",IF(K166&gt;=80,"B",IF(K166&gt;=70,"C",IF(K166&gt;=60,"D",IF(K166&gt;=50,"E",IF(K166=0,"-","F"))))))</f>
        <v>F</v>
      </c>
    </row>
    <row r="167" customFormat="false" ht="12.75" hidden="false" customHeight="false" outlineLevel="0" collapsed="false">
      <c r="A167" s="36" t="s">
        <v>332</v>
      </c>
      <c r="B167" s="36" t="s">
        <v>333</v>
      </c>
      <c r="C167" s="42" t="n">
        <v>10</v>
      </c>
      <c r="D167" s="42"/>
      <c r="E167" s="43" t="n">
        <v>8</v>
      </c>
      <c r="F167" s="42"/>
      <c r="G167" s="44"/>
      <c r="H167" s="44"/>
      <c r="I167" s="44"/>
      <c r="J167" s="44"/>
      <c r="K167" s="45" t="n">
        <f aca="false">SUM(C167:D167)+MAX(E167,F167)+MAX(G167,H167)+MAX(I167,J167)</f>
        <v>18</v>
      </c>
      <c r="L167" s="45" t="str">
        <f aca="false">IF(K167&gt;=90,"A",IF(K167&gt;=80,"B",IF(K167&gt;=70,"C",IF(K167&gt;=60,"D",IF(K167&gt;=50,"E",IF(K167=0,"-","F"))))))</f>
        <v>F</v>
      </c>
    </row>
    <row r="168" customFormat="false" ht="12.75" hidden="false" customHeight="false" outlineLevel="0" collapsed="false">
      <c r="A168" s="36" t="s">
        <v>334</v>
      </c>
      <c r="B168" s="36" t="s">
        <v>335</v>
      </c>
      <c r="C168" s="42" t="n">
        <v>10</v>
      </c>
      <c r="D168" s="42"/>
      <c r="E168" s="43" t="n">
        <v>1</v>
      </c>
      <c r="F168" s="42"/>
      <c r="G168" s="44"/>
      <c r="H168" s="44"/>
      <c r="I168" s="44"/>
      <c r="J168" s="44"/>
      <c r="K168" s="45" t="n">
        <f aca="false">SUM(C168:D168)+MAX(E168,F168)+MAX(G168,H168)+MAX(I168,J168)</f>
        <v>11</v>
      </c>
      <c r="L168" s="45" t="str">
        <f aca="false">IF(K168&gt;=90,"A",IF(K168&gt;=80,"B",IF(K168&gt;=70,"C",IF(K168&gt;=60,"D",IF(K168&gt;=50,"E",IF(K168=0,"-","F"))))))</f>
        <v>F</v>
      </c>
    </row>
    <row r="169" customFormat="false" ht="12.75" hidden="false" customHeight="false" outlineLevel="0" collapsed="false">
      <c r="A169" s="36" t="s">
        <v>336</v>
      </c>
      <c r="B169" s="36" t="s">
        <v>337</v>
      </c>
      <c r="C169" s="42" t="n">
        <v>12</v>
      </c>
      <c r="D169" s="42"/>
      <c r="E169" s="43" t="n">
        <v>4</v>
      </c>
      <c r="F169" s="42"/>
      <c r="G169" s="44"/>
      <c r="H169" s="44"/>
      <c r="I169" s="44"/>
      <c r="J169" s="44"/>
      <c r="K169" s="45" t="n">
        <f aca="false">SUM(C169:D169)+MAX(E169,F169)+MAX(G169,H169)+MAX(I169,J169)</f>
        <v>16</v>
      </c>
      <c r="L169" s="45" t="str">
        <f aca="false">IF(K169&gt;=90,"A",IF(K169&gt;=80,"B",IF(K169&gt;=70,"C",IF(K169&gt;=60,"D",IF(K169&gt;=50,"E",IF(K169=0,"-","F"))))))</f>
        <v>F</v>
      </c>
    </row>
    <row r="170" customFormat="false" ht="12.75" hidden="false" customHeight="false" outlineLevel="0" collapsed="false">
      <c r="A170" s="36" t="s">
        <v>338</v>
      </c>
      <c r="B170" s="36" t="s">
        <v>339</v>
      </c>
      <c r="C170" s="42"/>
      <c r="D170" s="42"/>
      <c r="E170" s="43"/>
      <c r="F170" s="42"/>
      <c r="G170" s="44"/>
      <c r="H170" s="44"/>
      <c r="I170" s="44"/>
      <c r="J170" s="44"/>
      <c r="K170" s="45" t="n">
        <f aca="false">SUM(C170:D170)+MAX(E170,F170)+MAX(G170,H170)+MAX(I170,J170)</f>
        <v>0</v>
      </c>
      <c r="L170" s="45" t="str">
        <f aca="false">IF(K170&gt;=90,"A",IF(K170&gt;=80,"B",IF(K170&gt;=70,"C",IF(K170&gt;=60,"D",IF(K170&gt;=50,"E",IF(K170=0,"-","F"))))))</f>
        <v>-</v>
      </c>
    </row>
    <row r="171" customFormat="false" ht="12.75" hidden="false" customHeight="false" outlineLevel="0" collapsed="false">
      <c r="A171" s="36" t="s">
        <v>340</v>
      </c>
      <c r="B171" s="36" t="s">
        <v>341</v>
      </c>
      <c r="C171" s="42" t="n">
        <v>0</v>
      </c>
      <c r="D171" s="42"/>
      <c r="E171" s="43" t="n">
        <v>0</v>
      </c>
      <c r="F171" s="42"/>
      <c r="G171" s="44"/>
      <c r="H171" s="44"/>
      <c r="I171" s="44"/>
      <c r="J171" s="44"/>
      <c r="K171" s="45" t="n">
        <f aca="false">SUM(C171:D171)+MAX(E171,F171)+MAX(G171,H171)+MAX(I171,J171)</f>
        <v>0</v>
      </c>
      <c r="L171" s="45" t="str">
        <f aca="false">IF(K171&gt;=90,"A",IF(K171&gt;=80,"B",IF(K171&gt;=70,"C",IF(K171&gt;=60,"D",IF(K171&gt;=50,"E",IF(K171=0,"-","F"))))))</f>
        <v>-</v>
      </c>
    </row>
    <row r="172" customFormat="false" ht="12.75" hidden="false" customHeight="false" outlineLevel="0" collapsed="false">
      <c r="A172" s="36" t="s">
        <v>342</v>
      </c>
      <c r="B172" s="36" t="s">
        <v>343</v>
      </c>
      <c r="C172" s="42" t="n">
        <v>10</v>
      </c>
      <c r="D172" s="42"/>
      <c r="E172" s="43" t="n">
        <v>5</v>
      </c>
      <c r="F172" s="42"/>
      <c r="G172" s="44"/>
      <c r="H172" s="44"/>
      <c r="I172" s="44"/>
      <c r="J172" s="44"/>
      <c r="K172" s="45" t="n">
        <f aca="false">SUM(C172:D172)+MAX(E172,F172)+MAX(G172,H172)+MAX(I172,J172)</f>
        <v>15</v>
      </c>
      <c r="L172" s="45" t="str">
        <f aca="false">IF(K172&gt;=90,"A",IF(K172&gt;=80,"B",IF(K172&gt;=70,"C",IF(K172&gt;=60,"D",IF(K172&gt;=50,"E",IF(K172=0,"-","F"))))))</f>
        <v>F</v>
      </c>
    </row>
    <row r="173" customFormat="false" ht="12.75" hidden="false" customHeight="false" outlineLevel="0" collapsed="false">
      <c r="A173" s="36" t="s">
        <v>344</v>
      </c>
      <c r="B173" s="36" t="s">
        <v>345</v>
      </c>
      <c r="C173" s="42"/>
      <c r="D173" s="42"/>
      <c r="E173" s="43"/>
      <c r="F173" s="42"/>
      <c r="G173" s="44"/>
      <c r="H173" s="44"/>
      <c r="I173" s="44"/>
      <c r="J173" s="44"/>
      <c r="K173" s="45" t="n">
        <f aca="false">SUM(C173:D173)+MAX(E173,F173)+MAX(G173,H173)+MAX(I173,J173)</f>
        <v>0</v>
      </c>
      <c r="L173" s="45" t="str">
        <f aca="false">IF(K173&gt;=90,"A",IF(K173&gt;=80,"B",IF(K173&gt;=70,"C",IF(K173&gt;=60,"D",IF(K173&gt;=50,"E",IF(K173=0,"-","F"))))))</f>
        <v>-</v>
      </c>
    </row>
    <row r="174" customFormat="false" ht="12.75" hidden="false" customHeight="false" outlineLevel="0" collapsed="false">
      <c r="A174" s="36" t="s">
        <v>346</v>
      </c>
      <c r="B174" s="36" t="s">
        <v>347</v>
      </c>
      <c r="C174" s="42" t="n">
        <v>0</v>
      </c>
      <c r="D174" s="42"/>
      <c r="E174" s="43" t="n">
        <v>11.5</v>
      </c>
      <c r="F174" s="42"/>
      <c r="G174" s="44"/>
      <c r="H174" s="44"/>
      <c r="I174" s="44"/>
      <c r="J174" s="44"/>
      <c r="K174" s="45" t="n">
        <f aca="false">SUM(C174:D174)+MAX(E174,F174)+MAX(G174,H174)+MAX(I174,J174)</f>
        <v>11.5</v>
      </c>
      <c r="L174" s="45" t="str">
        <f aca="false">IF(K174&gt;=90,"A",IF(K174&gt;=80,"B",IF(K174&gt;=70,"C",IF(K174&gt;=60,"D",IF(K174&gt;=50,"E",IF(K174=0,"-","F"))))))</f>
        <v>F</v>
      </c>
    </row>
    <row r="175" customFormat="false" ht="12.75" hidden="false" customHeight="false" outlineLevel="0" collapsed="false">
      <c r="A175" s="36" t="s">
        <v>348</v>
      </c>
      <c r="B175" s="36" t="s">
        <v>349</v>
      </c>
      <c r="C175" s="42" t="n">
        <v>0</v>
      </c>
      <c r="D175" s="42"/>
      <c r="E175" s="43" t="n">
        <v>22</v>
      </c>
      <c r="F175" s="42"/>
      <c r="G175" s="44"/>
      <c r="H175" s="44"/>
      <c r="I175" s="44"/>
      <c r="J175" s="44"/>
      <c r="K175" s="45" t="n">
        <f aca="false">SUM(C175:D175)+MAX(E175,F175)+MAX(G175,H175)+MAX(I175,J175)</f>
        <v>22</v>
      </c>
      <c r="L175" s="45" t="str">
        <f aca="false">IF(K175&gt;=90,"A",IF(K175&gt;=80,"B",IF(K175&gt;=70,"C",IF(K175&gt;=60,"D",IF(K175&gt;=50,"E",IF(K175=0,"-","F"))))))</f>
        <v>F</v>
      </c>
    </row>
    <row r="176" customFormat="false" ht="12.75" hidden="false" customHeight="false" outlineLevel="0" collapsed="false">
      <c r="A176" s="36" t="s">
        <v>350</v>
      </c>
      <c r="B176" s="36" t="s">
        <v>351</v>
      </c>
      <c r="C176" s="42" t="n">
        <v>11</v>
      </c>
      <c r="D176" s="42"/>
      <c r="E176" s="43" t="n">
        <v>33</v>
      </c>
      <c r="F176" s="42"/>
      <c r="G176" s="44"/>
      <c r="H176" s="44"/>
      <c r="I176" s="44"/>
      <c r="J176" s="44"/>
      <c r="K176" s="45" t="n">
        <f aca="false">SUM(C176:D176)+MAX(E176,F176)+MAX(G176,H176)+MAX(I176,J176)</f>
        <v>44</v>
      </c>
      <c r="L176" s="45" t="str">
        <f aca="false">IF(K176&gt;=90,"A",IF(K176&gt;=80,"B",IF(K176&gt;=70,"C",IF(K176&gt;=60,"D",IF(K176&gt;=50,"E",IF(K176=0,"-","F"))))))</f>
        <v>F</v>
      </c>
    </row>
    <row r="177" customFormat="false" ht="12.75" hidden="false" customHeight="false" outlineLevel="0" collapsed="false">
      <c r="A177" s="36" t="s">
        <v>352</v>
      </c>
      <c r="B177" s="36" t="s">
        <v>353</v>
      </c>
      <c r="C177" s="42" t="n">
        <v>2</v>
      </c>
      <c r="D177" s="42"/>
      <c r="E177" s="43" t="n">
        <v>1</v>
      </c>
      <c r="F177" s="42"/>
      <c r="G177" s="44"/>
      <c r="H177" s="44"/>
      <c r="I177" s="44"/>
      <c r="J177" s="44"/>
      <c r="K177" s="45" t="n">
        <f aca="false">SUM(C177:D177)+MAX(E177,F177)+MAX(G177,H177)+MAX(I177,J177)</f>
        <v>3</v>
      </c>
      <c r="L177" s="45" t="str">
        <f aca="false">IF(K177&gt;=90,"A",IF(K177&gt;=80,"B",IF(K177&gt;=70,"C",IF(K177&gt;=60,"D",IF(K177&gt;=50,"E",IF(K177=0,"-","F"))))))</f>
        <v>F</v>
      </c>
    </row>
    <row r="178" customFormat="false" ht="12.75" hidden="false" customHeight="false" outlineLevel="0" collapsed="false">
      <c r="A178" s="36" t="s">
        <v>354</v>
      </c>
      <c r="B178" s="36" t="s">
        <v>355</v>
      </c>
      <c r="C178" s="42"/>
      <c r="D178" s="42"/>
      <c r="E178" s="43"/>
      <c r="F178" s="42"/>
      <c r="G178" s="44"/>
      <c r="H178" s="44"/>
      <c r="I178" s="44"/>
      <c r="J178" s="44"/>
      <c r="K178" s="45" t="n">
        <f aca="false">SUM(C178:D178)+MAX(E178,F178)+MAX(G178,H178)+MAX(I178,J178)</f>
        <v>0</v>
      </c>
      <c r="L178" s="45" t="str">
        <f aca="false">IF(K178&gt;=90,"A",IF(K178&gt;=80,"B",IF(K178&gt;=70,"C",IF(K178&gt;=60,"D",IF(K178&gt;=50,"E",IF(K178=0,"-","F"))))))</f>
        <v>-</v>
      </c>
    </row>
    <row r="179" customFormat="false" ht="12.75" hidden="false" customHeight="false" outlineLevel="0" collapsed="false">
      <c r="A179" s="36" t="s">
        <v>356</v>
      </c>
      <c r="B179" s="36" t="s">
        <v>357</v>
      </c>
      <c r="C179" s="42" t="n">
        <v>0</v>
      </c>
      <c r="D179" s="42"/>
      <c r="E179" s="43" t="n">
        <v>1</v>
      </c>
      <c r="F179" s="42"/>
      <c r="G179" s="44"/>
      <c r="H179" s="44"/>
      <c r="I179" s="44"/>
      <c r="J179" s="44"/>
      <c r="K179" s="45" t="n">
        <f aca="false">SUM(C179:D179)+MAX(E179,F179)+MAX(G179,H179)+MAX(I179,J179)</f>
        <v>1</v>
      </c>
      <c r="L179" s="45" t="str">
        <f aca="false">IF(K179&gt;=90,"A",IF(K179&gt;=80,"B",IF(K179&gt;=70,"C",IF(K179&gt;=60,"D",IF(K179&gt;=50,"E",IF(K179=0,"-","F"))))))</f>
        <v>F</v>
      </c>
    </row>
    <row r="180" customFormat="false" ht="12.75" hidden="false" customHeight="false" outlineLevel="0" collapsed="false">
      <c r="A180" s="36" t="s">
        <v>358</v>
      </c>
      <c r="B180" s="36" t="s">
        <v>359</v>
      </c>
      <c r="C180" s="42" t="n">
        <v>9</v>
      </c>
      <c r="D180" s="42"/>
      <c r="E180" s="43" t="n">
        <v>0</v>
      </c>
      <c r="F180" s="42"/>
      <c r="G180" s="44"/>
      <c r="H180" s="44"/>
      <c r="I180" s="44"/>
      <c r="J180" s="44"/>
      <c r="K180" s="45" t="n">
        <f aca="false">SUM(C180:D180)+MAX(E180,F180)+MAX(G180,H180)+MAX(I180,J180)</f>
        <v>9</v>
      </c>
      <c r="L180" s="45" t="str">
        <f aca="false">IF(K180&gt;=90,"A",IF(K180&gt;=80,"B",IF(K180&gt;=70,"C",IF(K180&gt;=60,"D",IF(K180&gt;=50,"E",IF(K180=0,"-","F"))))))</f>
        <v>F</v>
      </c>
    </row>
    <row r="181" customFormat="false" ht="12.75" hidden="false" customHeight="false" outlineLevel="0" collapsed="false">
      <c r="A181" s="36" t="s">
        <v>360</v>
      </c>
      <c r="B181" s="36" t="s">
        <v>361</v>
      </c>
      <c r="C181" s="42" t="n">
        <v>11</v>
      </c>
      <c r="D181" s="42"/>
      <c r="E181" s="43" t="n">
        <v>26</v>
      </c>
      <c r="F181" s="42"/>
      <c r="G181" s="44"/>
      <c r="H181" s="44"/>
      <c r="I181" s="44"/>
      <c r="J181" s="44"/>
      <c r="K181" s="45" t="n">
        <f aca="false">SUM(C181:D181)+MAX(E181,F181)+MAX(G181,H181)+MAX(I181,J181)</f>
        <v>37</v>
      </c>
      <c r="L181" s="45" t="str">
        <f aca="false">IF(K181&gt;=90,"A",IF(K181&gt;=80,"B",IF(K181&gt;=70,"C",IF(K181&gt;=60,"D",IF(K181&gt;=50,"E",IF(K181=0,"-","F"))))))</f>
        <v>F</v>
      </c>
    </row>
    <row r="182" customFormat="false" ht="12.75" hidden="false" customHeight="false" outlineLevel="0" collapsed="false">
      <c r="A182" s="36" t="s">
        <v>362</v>
      </c>
      <c r="B182" s="36" t="s">
        <v>363</v>
      </c>
      <c r="C182" s="42" t="n">
        <v>5</v>
      </c>
      <c r="D182" s="42"/>
      <c r="E182" s="43" t="n">
        <v>18.5</v>
      </c>
      <c r="F182" s="42"/>
      <c r="G182" s="44"/>
      <c r="H182" s="44"/>
      <c r="I182" s="44"/>
      <c r="J182" s="44"/>
      <c r="K182" s="45" t="n">
        <f aca="false">SUM(C182:D182)+MAX(E182,F182)+MAX(G182,H182)+MAX(I182,J182)</f>
        <v>23.5</v>
      </c>
      <c r="L182" s="45" t="str">
        <f aca="false">IF(K182&gt;=90,"A",IF(K182&gt;=80,"B",IF(K182&gt;=70,"C",IF(K182&gt;=60,"D",IF(K182&gt;=50,"E",IF(K182=0,"-","F"))))))</f>
        <v>F</v>
      </c>
    </row>
    <row r="183" customFormat="false" ht="12.75" hidden="false" customHeight="false" outlineLevel="0" collapsed="false">
      <c r="A183" s="36" t="s">
        <v>364</v>
      </c>
      <c r="B183" s="36" t="s">
        <v>365</v>
      </c>
      <c r="C183" s="42"/>
      <c r="D183" s="42"/>
      <c r="E183" s="43"/>
      <c r="F183" s="42"/>
      <c r="G183" s="44"/>
      <c r="H183" s="44"/>
      <c r="I183" s="44"/>
      <c r="J183" s="44"/>
      <c r="K183" s="45" t="n">
        <f aca="false">SUM(C183:D183)+MAX(E183,F183)+MAX(G183,H183)+MAX(I183,J183)</f>
        <v>0</v>
      </c>
      <c r="L183" s="45" t="str">
        <f aca="false">IF(K183&gt;=90,"A",IF(K183&gt;=80,"B",IF(K183&gt;=70,"C",IF(K183&gt;=60,"D",IF(K183&gt;=50,"E",IF(K183=0,"-","F"))))))</f>
        <v>-</v>
      </c>
    </row>
    <row r="184" customFormat="false" ht="12.75" hidden="false" customHeight="false" outlineLevel="0" collapsed="false">
      <c r="A184" s="36" t="s">
        <v>366</v>
      </c>
      <c r="B184" s="36" t="s">
        <v>367</v>
      </c>
      <c r="C184" s="42" t="n">
        <v>2</v>
      </c>
      <c r="D184" s="42"/>
      <c r="E184" s="43" t="n">
        <v>8</v>
      </c>
      <c r="F184" s="42"/>
      <c r="G184" s="44"/>
      <c r="H184" s="44"/>
      <c r="I184" s="44"/>
      <c r="J184" s="44"/>
      <c r="K184" s="45" t="n">
        <f aca="false">SUM(C184:D184)+MAX(E184,F184)+MAX(G184,H184)+MAX(I184,J184)</f>
        <v>10</v>
      </c>
      <c r="L184" s="45" t="str">
        <f aca="false">IF(K184&gt;=90,"A",IF(K184&gt;=80,"B",IF(K184&gt;=70,"C",IF(K184&gt;=60,"D",IF(K184&gt;=50,"E",IF(K184=0,"-","F"))))))</f>
        <v>F</v>
      </c>
    </row>
    <row r="185" customFormat="false" ht="12.75" hidden="false" customHeight="false" outlineLevel="0" collapsed="false">
      <c r="A185" s="36" t="s">
        <v>368</v>
      </c>
      <c r="B185" s="36" t="s">
        <v>369</v>
      </c>
      <c r="C185" s="42"/>
      <c r="D185" s="42"/>
      <c r="E185" s="43"/>
      <c r="F185" s="42"/>
      <c r="G185" s="44"/>
      <c r="H185" s="44"/>
      <c r="I185" s="44"/>
      <c r="J185" s="44"/>
      <c r="K185" s="45" t="n">
        <f aca="false">SUM(C185:D185)+MAX(E185,F185)+MAX(G185,H185)+MAX(I185,J185)</f>
        <v>0</v>
      </c>
      <c r="L185" s="45" t="str">
        <f aca="false">IF(K185&gt;=90,"A",IF(K185&gt;=80,"B",IF(K185&gt;=70,"C",IF(K185&gt;=60,"D",IF(K185&gt;=50,"E",IF(K185=0,"-","F"))))))</f>
        <v>-</v>
      </c>
    </row>
    <row r="186" customFormat="false" ht="12.75" hidden="false" customHeight="false" outlineLevel="0" collapsed="false">
      <c r="A186" s="36" t="s">
        <v>370</v>
      </c>
      <c r="B186" s="36" t="s">
        <v>371</v>
      </c>
      <c r="C186" s="42"/>
      <c r="D186" s="42"/>
      <c r="E186" s="43"/>
      <c r="F186" s="42"/>
      <c r="G186" s="44"/>
      <c r="H186" s="44"/>
      <c r="I186" s="44"/>
      <c r="J186" s="44"/>
      <c r="K186" s="45" t="n">
        <f aca="false">SUM(C186:D186)+MAX(E186,F186)+MAX(G186,H186)+MAX(I186,J186)</f>
        <v>0</v>
      </c>
      <c r="L186" s="45" t="str">
        <f aca="false">IF(K186&gt;=90,"A",IF(K186&gt;=80,"B",IF(K186&gt;=70,"C",IF(K186&gt;=60,"D",IF(K186&gt;=50,"E",IF(K186=0,"-","F"))))))</f>
        <v>-</v>
      </c>
    </row>
    <row r="187" customFormat="false" ht="12.75" hidden="false" customHeight="false" outlineLevel="0" collapsed="false">
      <c r="A187" s="36" t="s">
        <v>372</v>
      </c>
      <c r="B187" s="36" t="s">
        <v>373</v>
      </c>
      <c r="C187" s="42" t="n">
        <v>3</v>
      </c>
      <c r="D187" s="42"/>
      <c r="E187" s="43" t="n">
        <v>13</v>
      </c>
      <c r="F187" s="42"/>
      <c r="G187" s="44"/>
      <c r="H187" s="44"/>
      <c r="I187" s="44"/>
      <c r="J187" s="44"/>
      <c r="K187" s="45" t="n">
        <f aca="false">SUM(C187:D187)+MAX(E187,F187)+MAX(G187,H187)+MAX(I187,J187)</f>
        <v>16</v>
      </c>
      <c r="L187" s="45" t="str">
        <f aca="false">IF(K187&gt;=90,"A",IF(K187&gt;=80,"B",IF(K187&gt;=70,"C",IF(K187&gt;=60,"D",IF(K187&gt;=50,"E",IF(K187=0,"-","F"))))))</f>
        <v>F</v>
      </c>
    </row>
    <row r="188" customFormat="false" ht="12.75" hidden="false" customHeight="false" outlineLevel="0" collapsed="false">
      <c r="A188" s="36" t="s">
        <v>374</v>
      </c>
      <c r="B188" s="36" t="s">
        <v>375</v>
      </c>
      <c r="C188" s="42"/>
      <c r="D188" s="42"/>
      <c r="E188" s="43"/>
      <c r="F188" s="42"/>
      <c r="G188" s="44"/>
      <c r="H188" s="44"/>
      <c r="I188" s="44"/>
      <c r="J188" s="44"/>
      <c r="K188" s="45" t="n">
        <f aca="false">SUM(C188:D188)+MAX(E188,F188)+MAX(G188,H188)+MAX(I188,J188)</f>
        <v>0</v>
      </c>
      <c r="L188" s="45" t="str">
        <f aca="false">IF(K188&gt;=90,"A",IF(K188&gt;=80,"B",IF(K188&gt;=70,"C",IF(K188&gt;=60,"D",IF(K188&gt;=50,"E",IF(K188=0,"-","F"))))))</f>
        <v>-</v>
      </c>
    </row>
    <row r="189" customFormat="false" ht="12.75" hidden="false" customHeight="false" outlineLevel="0" collapsed="false">
      <c r="A189" s="36" t="s">
        <v>376</v>
      </c>
      <c r="B189" s="36" t="s">
        <v>377</v>
      </c>
      <c r="C189" s="42" t="n">
        <v>0</v>
      </c>
      <c r="D189" s="42"/>
      <c r="E189" s="43" t="n">
        <v>0</v>
      </c>
      <c r="F189" s="42"/>
      <c r="G189" s="44"/>
      <c r="H189" s="44"/>
      <c r="I189" s="44"/>
      <c r="J189" s="44"/>
      <c r="K189" s="45" t="n">
        <f aca="false">SUM(C189:D189)+MAX(E189,F189)+MAX(G189,H189)+MAX(I189,J189)</f>
        <v>0</v>
      </c>
      <c r="L189" s="45" t="str">
        <f aca="false">IF(K189&gt;=90,"A",IF(K189&gt;=80,"B",IF(K189&gt;=70,"C",IF(K189&gt;=60,"D",IF(K189&gt;=50,"E",IF(K189=0,"-","F"))))))</f>
        <v>-</v>
      </c>
    </row>
    <row r="190" customFormat="false" ht="12.75" hidden="false" customHeight="false" outlineLevel="0" collapsed="false">
      <c r="A190" s="36" t="s">
        <v>378</v>
      </c>
      <c r="B190" s="36" t="s">
        <v>379</v>
      </c>
      <c r="C190" s="42"/>
      <c r="D190" s="42"/>
      <c r="E190" s="43"/>
      <c r="F190" s="42"/>
      <c r="G190" s="44"/>
      <c r="H190" s="44"/>
      <c r="I190" s="44"/>
      <c r="J190" s="44"/>
      <c r="K190" s="45" t="n">
        <f aca="false">SUM(C190:D190)+MAX(E190,F190)+MAX(G190,H190)+MAX(I190,J190)</f>
        <v>0</v>
      </c>
      <c r="L190" s="45" t="str">
        <f aca="false">IF(K190&gt;=90,"A",IF(K190&gt;=80,"B",IF(K190&gt;=70,"C",IF(K190&gt;=60,"D",IF(K190&gt;=50,"E",IF(K190=0,"-","F"))))))</f>
        <v>-</v>
      </c>
    </row>
    <row r="191" customFormat="false" ht="12.75" hidden="false" customHeight="false" outlineLevel="0" collapsed="false">
      <c r="A191" s="36" t="s">
        <v>380</v>
      </c>
      <c r="B191" s="36" t="s">
        <v>381</v>
      </c>
      <c r="C191" s="42" t="n">
        <v>10</v>
      </c>
      <c r="D191" s="42"/>
      <c r="E191" s="43" t="n">
        <v>14</v>
      </c>
      <c r="F191" s="42"/>
      <c r="G191" s="44"/>
      <c r="H191" s="44"/>
      <c r="I191" s="44"/>
      <c r="J191" s="44"/>
      <c r="K191" s="45" t="n">
        <f aca="false">SUM(C191:D191)+MAX(E191,F191)+MAX(G191,H191)+MAX(I191,J191)</f>
        <v>24</v>
      </c>
      <c r="L191" s="45" t="str">
        <f aca="false">IF(K191&gt;=90,"A",IF(K191&gt;=80,"B",IF(K191&gt;=70,"C",IF(K191&gt;=60,"D",IF(K191&gt;=50,"E",IF(K191=0,"-","F"))))))</f>
        <v>F</v>
      </c>
    </row>
    <row r="192" customFormat="false" ht="12.75" hidden="false" customHeight="false" outlineLevel="0" collapsed="false">
      <c r="A192" s="36" t="s">
        <v>382</v>
      </c>
      <c r="B192" s="36" t="s">
        <v>383</v>
      </c>
      <c r="C192" s="42" t="n">
        <v>0</v>
      </c>
      <c r="D192" s="42"/>
      <c r="E192" s="43" t="n">
        <v>23.5</v>
      </c>
      <c r="F192" s="42"/>
      <c r="G192" s="44"/>
      <c r="H192" s="44"/>
      <c r="I192" s="44"/>
      <c r="J192" s="44"/>
      <c r="K192" s="45" t="n">
        <f aca="false">SUM(C192:D192)+MAX(E192,F192)+MAX(G192,H192)+MAX(I192,J192)</f>
        <v>23.5</v>
      </c>
      <c r="L192" s="45" t="str">
        <f aca="false">IF(K192&gt;=90,"A",IF(K192&gt;=80,"B",IF(K192&gt;=70,"C",IF(K192&gt;=60,"D",IF(K192&gt;=50,"E",IF(K192=0,"-","F"))))))</f>
        <v>F</v>
      </c>
    </row>
    <row r="193" customFormat="false" ht="12.75" hidden="false" customHeight="false" outlineLevel="0" collapsed="false">
      <c r="A193" s="36" t="s">
        <v>384</v>
      </c>
      <c r="B193" s="36" t="s">
        <v>385</v>
      </c>
      <c r="C193" s="42" t="n">
        <v>0</v>
      </c>
      <c r="D193" s="42"/>
      <c r="E193" s="43" t="n">
        <v>0</v>
      </c>
      <c r="F193" s="42"/>
      <c r="G193" s="44"/>
      <c r="H193" s="44"/>
      <c r="I193" s="44"/>
      <c r="J193" s="44"/>
      <c r="K193" s="45" t="n">
        <f aca="false">SUM(C193:D193)+MAX(E193,F193)+MAX(G193,H193)+MAX(I193,J193)</f>
        <v>0</v>
      </c>
      <c r="L193" s="45" t="str">
        <f aca="false">IF(K193&gt;=90,"A",IF(K193&gt;=80,"B",IF(K193&gt;=70,"C",IF(K193&gt;=60,"D",IF(K193&gt;=50,"E",IF(K193=0,"-","F"))))))</f>
        <v>-</v>
      </c>
    </row>
    <row r="194" customFormat="false" ht="12.75" hidden="false" customHeight="false" outlineLevel="0" collapsed="false">
      <c r="A194" s="36" t="s">
        <v>386</v>
      </c>
      <c r="B194" s="36" t="s">
        <v>387</v>
      </c>
      <c r="C194" s="42" t="n">
        <v>10</v>
      </c>
      <c r="D194" s="42"/>
      <c r="E194" s="43" t="n">
        <v>17</v>
      </c>
      <c r="F194" s="42"/>
      <c r="G194" s="44"/>
      <c r="H194" s="44"/>
      <c r="I194" s="44"/>
      <c r="J194" s="44"/>
      <c r="K194" s="45" t="n">
        <f aca="false">SUM(C194:D194)+MAX(E194,F194)+MAX(G194,H194)+MAX(I194,J194)</f>
        <v>27</v>
      </c>
      <c r="L194" s="45" t="str">
        <f aca="false">IF(K194&gt;=90,"A",IF(K194&gt;=80,"B",IF(K194&gt;=70,"C",IF(K194&gt;=60,"D",IF(K194&gt;=50,"E",IF(K194=0,"-","F"))))))</f>
        <v>F</v>
      </c>
    </row>
    <row r="195" customFormat="false" ht="12.75" hidden="false" customHeight="false" outlineLevel="0" collapsed="false">
      <c r="A195" s="36" t="s">
        <v>388</v>
      </c>
      <c r="B195" s="36" t="s">
        <v>389</v>
      </c>
      <c r="C195" s="42" t="n">
        <v>15</v>
      </c>
      <c r="D195" s="42"/>
      <c r="E195" s="43" t="n">
        <v>28</v>
      </c>
      <c r="F195" s="42"/>
      <c r="G195" s="44"/>
      <c r="H195" s="44"/>
      <c r="I195" s="44"/>
      <c r="J195" s="44"/>
      <c r="K195" s="45" t="n">
        <f aca="false">SUM(C195:D195)+MAX(E195,F195)+MAX(G195,H195)+MAX(I195,J195)</f>
        <v>43</v>
      </c>
      <c r="L195" s="45" t="str">
        <f aca="false">IF(K195&gt;=90,"A",IF(K195&gt;=80,"B",IF(K195&gt;=70,"C",IF(K195&gt;=60,"D",IF(K195&gt;=50,"E",IF(K195=0,"-","F"))))))</f>
        <v>F</v>
      </c>
    </row>
    <row r="196" customFormat="false" ht="12.75" hidden="false" customHeight="false" outlineLevel="0" collapsed="false">
      <c r="A196" s="36" t="s">
        <v>390</v>
      </c>
      <c r="B196" s="36" t="s">
        <v>391</v>
      </c>
      <c r="C196" s="42" t="n">
        <v>10</v>
      </c>
      <c r="D196" s="42"/>
      <c r="E196" s="43" t="n">
        <v>10.5</v>
      </c>
      <c r="F196" s="42"/>
      <c r="G196" s="44"/>
      <c r="H196" s="44"/>
      <c r="I196" s="44"/>
      <c r="J196" s="44"/>
      <c r="K196" s="45" t="n">
        <f aca="false">SUM(C196:D196)+MAX(E196,F196)+MAX(G196,H196)+MAX(I196,J196)</f>
        <v>20.5</v>
      </c>
      <c r="L196" s="45" t="str">
        <f aca="false">IF(K196&gt;=90,"A",IF(K196&gt;=80,"B",IF(K196&gt;=70,"C",IF(K196&gt;=60,"D",IF(K196&gt;=50,"E",IF(K196=0,"-","F"))))))</f>
        <v>F</v>
      </c>
    </row>
    <row r="197" customFormat="false" ht="12.75" hidden="false" customHeight="false" outlineLevel="0" collapsed="false">
      <c r="A197" s="36" t="s">
        <v>392</v>
      </c>
      <c r="B197" s="36" t="s">
        <v>393</v>
      </c>
      <c r="C197" s="42"/>
      <c r="D197" s="42"/>
      <c r="E197" s="43"/>
      <c r="F197" s="42"/>
      <c r="G197" s="44"/>
      <c r="H197" s="44"/>
      <c r="I197" s="44"/>
      <c r="J197" s="44"/>
      <c r="K197" s="45" t="n">
        <f aca="false">SUM(C197:D197)+MAX(E197,F197)+MAX(G197,H197)+MAX(I197,J197)</f>
        <v>0</v>
      </c>
      <c r="L197" s="45" t="str">
        <f aca="false">IF(K197&gt;=90,"A",IF(K197&gt;=80,"B",IF(K197&gt;=70,"C",IF(K197&gt;=60,"D",IF(K197&gt;=50,"E",IF(K197=0,"-","F"))))))</f>
        <v>-</v>
      </c>
    </row>
    <row r="198" customFormat="false" ht="12.75" hidden="false" customHeight="false" outlineLevel="0" collapsed="false">
      <c r="A198" s="36" t="s">
        <v>394</v>
      </c>
      <c r="B198" s="36" t="s">
        <v>395</v>
      </c>
      <c r="C198" s="42" t="n">
        <v>8</v>
      </c>
      <c r="D198" s="42"/>
      <c r="E198" s="43" t="n">
        <v>33</v>
      </c>
      <c r="F198" s="42"/>
      <c r="G198" s="44"/>
      <c r="H198" s="44"/>
      <c r="I198" s="44"/>
      <c r="J198" s="44"/>
      <c r="K198" s="45" t="n">
        <f aca="false">SUM(C198:D198)+MAX(E198,F198)+MAX(G198,H198)+MAX(I198,J198)</f>
        <v>41</v>
      </c>
      <c r="L198" s="45" t="str">
        <f aca="false">IF(K198&gt;=90,"A",IF(K198&gt;=80,"B",IF(K198&gt;=70,"C",IF(K198&gt;=60,"D",IF(K198&gt;=50,"E",IF(K198=0,"-","F"))))))</f>
        <v>F</v>
      </c>
    </row>
    <row r="199" customFormat="false" ht="12.75" hidden="false" customHeight="false" outlineLevel="0" collapsed="false">
      <c r="A199" s="36" t="s">
        <v>396</v>
      </c>
      <c r="B199" s="36" t="s">
        <v>397</v>
      </c>
      <c r="C199" s="42" t="n">
        <v>11</v>
      </c>
      <c r="D199" s="42"/>
      <c r="E199" s="43" t="n">
        <v>25</v>
      </c>
      <c r="F199" s="42"/>
      <c r="G199" s="44"/>
      <c r="H199" s="44"/>
      <c r="I199" s="44"/>
      <c r="J199" s="44"/>
      <c r="K199" s="45" t="n">
        <f aca="false">SUM(C199:D199)+MAX(E199,F199)+MAX(G199,H199)+MAX(I199,J199)</f>
        <v>36</v>
      </c>
      <c r="L199" s="45" t="str">
        <f aca="false">IF(K199&gt;=90,"A",IF(K199&gt;=80,"B",IF(K199&gt;=70,"C",IF(K199&gt;=60,"D",IF(K199&gt;=50,"E",IF(K199=0,"-","F"))))))</f>
        <v>F</v>
      </c>
    </row>
    <row r="200" customFormat="false" ht="12.75" hidden="false" customHeight="false" outlineLevel="0" collapsed="false">
      <c r="A200" s="36" t="s">
        <v>398</v>
      </c>
      <c r="B200" s="36" t="s">
        <v>399</v>
      </c>
      <c r="C200" s="42" t="n">
        <v>0</v>
      </c>
      <c r="D200" s="42"/>
      <c r="E200" s="43" t="n">
        <v>1</v>
      </c>
      <c r="F200" s="42"/>
      <c r="G200" s="44"/>
      <c r="H200" s="44"/>
      <c r="I200" s="44"/>
      <c r="J200" s="44"/>
      <c r="K200" s="45" t="n">
        <f aca="false">SUM(C200:D200)+MAX(E200,F200)+MAX(G200,H200)+MAX(I200,J200)</f>
        <v>1</v>
      </c>
      <c r="L200" s="45" t="str">
        <f aca="false">IF(K200&gt;=90,"A",IF(K200&gt;=80,"B",IF(K200&gt;=70,"C",IF(K200&gt;=60,"D",IF(K200&gt;=50,"E",IF(K200=0,"-","F"))))))</f>
        <v>F</v>
      </c>
    </row>
    <row r="201" customFormat="false" ht="12.75" hidden="false" customHeight="false" outlineLevel="0" collapsed="false">
      <c r="A201" s="36" t="s">
        <v>400</v>
      </c>
      <c r="B201" s="36" t="s">
        <v>401</v>
      </c>
      <c r="C201" s="42"/>
      <c r="D201" s="42"/>
      <c r="E201" s="43"/>
      <c r="F201" s="42"/>
      <c r="G201" s="44"/>
      <c r="H201" s="44"/>
      <c r="I201" s="44"/>
      <c r="J201" s="44"/>
      <c r="K201" s="45" t="n">
        <f aca="false">SUM(C201:D201)+MAX(E201,F201)+MAX(G201,H201)+MAX(I201,J201)</f>
        <v>0</v>
      </c>
      <c r="L201" s="45" t="str">
        <f aca="false">IF(K201&gt;=90,"A",IF(K201&gt;=80,"B",IF(K201&gt;=70,"C",IF(K201&gt;=60,"D",IF(K201&gt;=50,"E",IF(K201=0,"-","F"))))))</f>
        <v>-</v>
      </c>
    </row>
    <row r="202" customFormat="false" ht="12.75" hidden="false" customHeight="false" outlineLevel="0" collapsed="false">
      <c r="A202" s="36" t="s">
        <v>402</v>
      </c>
      <c r="B202" s="36" t="s">
        <v>403</v>
      </c>
      <c r="C202" s="42"/>
      <c r="D202" s="42"/>
      <c r="E202" s="43"/>
      <c r="F202" s="42"/>
      <c r="G202" s="44"/>
      <c r="H202" s="44"/>
      <c r="I202" s="44"/>
      <c r="J202" s="44"/>
      <c r="K202" s="45" t="n">
        <f aca="false">SUM(C202:D202)+MAX(E202,F202)+MAX(G202,H202)+MAX(I202,J202)</f>
        <v>0</v>
      </c>
      <c r="L202" s="45" t="str">
        <f aca="false">IF(K202&gt;=90,"A",IF(K202&gt;=80,"B",IF(K202&gt;=70,"C",IF(K202&gt;=60,"D",IF(K202&gt;=50,"E",IF(K202=0,"-","F"))))))</f>
        <v>-</v>
      </c>
    </row>
    <row r="203" customFormat="false" ht="12.75" hidden="false" customHeight="false" outlineLevel="0" collapsed="false">
      <c r="A203" s="36" t="s">
        <v>404</v>
      </c>
      <c r="B203" s="36" t="s">
        <v>405</v>
      </c>
      <c r="C203" s="42"/>
      <c r="D203" s="42"/>
      <c r="E203" s="43"/>
      <c r="F203" s="42"/>
      <c r="G203" s="44"/>
      <c r="H203" s="44"/>
      <c r="I203" s="44"/>
      <c r="J203" s="44"/>
      <c r="K203" s="45" t="n">
        <f aca="false">SUM(C203:D203)+MAX(E203,F203)+MAX(G203,H203)+MAX(I203,J203)</f>
        <v>0</v>
      </c>
      <c r="L203" s="45" t="str">
        <f aca="false">IF(K203&gt;=90,"A",IF(K203&gt;=80,"B",IF(K203&gt;=70,"C",IF(K203&gt;=60,"D",IF(K203&gt;=50,"E",IF(K203=0,"-","F"))))))</f>
        <v>-</v>
      </c>
    </row>
    <row r="204" customFormat="false" ht="12.75" hidden="false" customHeight="false" outlineLevel="0" collapsed="false">
      <c r="A204" s="36" t="s">
        <v>406</v>
      </c>
      <c r="B204" s="36" t="s">
        <v>407</v>
      </c>
      <c r="C204" s="42"/>
      <c r="D204" s="42"/>
      <c r="E204" s="43"/>
      <c r="F204" s="42"/>
      <c r="G204" s="44"/>
      <c r="H204" s="44"/>
      <c r="I204" s="44"/>
      <c r="J204" s="44"/>
      <c r="K204" s="45" t="n">
        <f aca="false">SUM(C204:D204)+MAX(E204,F204)+MAX(G204,H204)+MAX(I204,J204)</f>
        <v>0</v>
      </c>
      <c r="L204" s="45" t="str">
        <f aca="false">IF(K204&gt;=90,"A",IF(K204&gt;=80,"B",IF(K204&gt;=70,"C",IF(K204&gt;=60,"D",IF(K204&gt;=50,"E",IF(K204=0,"-","F"))))))</f>
        <v>-</v>
      </c>
    </row>
    <row r="205" customFormat="false" ht="12.75" hidden="false" customHeight="false" outlineLevel="0" collapsed="false">
      <c r="A205" s="36" t="s">
        <v>408</v>
      </c>
      <c r="B205" s="36" t="s">
        <v>409</v>
      </c>
      <c r="C205" s="42"/>
      <c r="D205" s="42"/>
      <c r="E205" s="43"/>
      <c r="F205" s="42"/>
      <c r="G205" s="44"/>
      <c r="H205" s="44"/>
      <c r="I205" s="44"/>
      <c r="J205" s="44"/>
      <c r="K205" s="45" t="n">
        <f aca="false">SUM(C205:D205)+MAX(E205,F205)+MAX(G205,H205)+MAX(I205,J205)</f>
        <v>0</v>
      </c>
      <c r="L205" s="45" t="str">
        <f aca="false">IF(K205&gt;=90,"A",IF(K205&gt;=80,"B",IF(K205&gt;=70,"C",IF(K205&gt;=60,"D",IF(K205&gt;=50,"E",IF(K205=0,"-","F"))))))</f>
        <v>-</v>
      </c>
    </row>
    <row r="206" customFormat="false" ht="12.75" hidden="false" customHeight="false" outlineLevel="0" collapsed="false">
      <c r="A206" s="36" t="s">
        <v>410</v>
      </c>
      <c r="B206" s="36" t="s">
        <v>411</v>
      </c>
      <c r="C206" s="42"/>
      <c r="D206" s="42"/>
      <c r="E206" s="43"/>
      <c r="F206" s="42"/>
      <c r="G206" s="44"/>
      <c r="H206" s="44"/>
      <c r="I206" s="44"/>
      <c r="J206" s="44"/>
      <c r="K206" s="45" t="n">
        <f aca="false">SUM(C206:D206)+MAX(E206,F206)+MAX(G206,H206)+MAX(I206,J206)</f>
        <v>0</v>
      </c>
      <c r="L206" s="45" t="str">
        <f aca="false">IF(K206&gt;=90,"A",IF(K206&gt;=80,"B",IF(K206&gt;=70,"C",IF(K206&gt;=60,"D",IF(K206&gt;=50,"E",IF(K206=0,"-","F"))))))</f>
        <v>-</v>
      </c>
    </row>
    <row r="207" customFormat="false" ht="12.75" hidden="false" customHeight="false" outlineLevel="0" collapsed="false">
      <c r="A207" s="36" t="s">
        <v>412</v>
      </c>
      <c r="B207" s="36" t="s">
        <v>413</v>
      </c>
      <c r="C207" s="42" t="n">
        <v>0</v>
      </c>
      <c r="D207" s="42"/>
      <c r="E207" s="43" t="n">
        <v>0</v>
      </c>
      <c r="F207" s="42"/>
      <c r="G207" s="44"/>
      <c r="H207" s="44"/>
      <c r="I207" s="44"/>
      <c r="J207" s="44"/>
      <c r="K207" s="45" t="n">
        <f aca="false">SUM(C207:D207)+MAX(E207,F207)+MAX(G207,H207)+MAX(I207,J207)</f>
        <v>0</v>
      </c>
      <c r="L207" s="45" t="str">
        <f aca="false">IF(K207&gt;=90,"A",IF(K207&gt;=80,"B",IF(K207&gt;=70,"C",IF(K207&gt;=60,"D",IF(K207&gt;=50,"E",IF(K207=0,"-","F"))))))</f>
        <v>-</v>
      </c>
    </row>
    <row r="208" customFormat="false" ht="12.75" hidden="false" customHeight="false" outlineLevel="0" collapsed="false">
      <c r="A208" s="36" t="s">
        <v>414</v>
      </c>
      <c r="B208" s="36" t="s">
        <v>415</v>
      </c>
      <c r="C208" s="42"/>
      <c r="D208" s="42"/>
      <c r="E208" s="43"/>
      <c r="F208" s="42"/>
      <c r="G208" s="44"/>
      <c r="H208" s="44"/>
      <c r="I208" s="44"/>
      <c r="J208" s="44"/>
      <c r="K208" s="45" t="n">
        <f aca="false">SUM(C208:D208)+MAX(E208,F208)+MAX(G208,H208)+MAX(I208,J208)</f>
        <v>0</v>
      </c>
      <c r="L208" s="45" t="str">
        <f aca="false">IF(K208&gt;=90,"A",IF(K208&gt;=80,"B",IF(K208&gt;=70,"C",IF(K208&gt;=60,"D",IF(K208&gt;=50,"E",IF(K208=0,"-","F"))))))</f>
        <v>-</v>
      </c>
    </row>
    <row r="209" customFormat="false" ht="12.75" hidden="false" customHeight="false" outlineLevel="0" collapsed="false">
      <c r="A209" s="36" t="s">
        <v>416</v>
      </c>
      <c r="B209" s="36" t="s">
        <v>124</v>
      </c>
      <c r="C209" s="42" t="n">
        <v>0</v>
      </c>
      <c r="D209" s="42"/>
      <c r="E209" s="43" t="n">
        <v>3</v>
      </c>
      <c r="F209" s="42"/>
      <c r="G209" s="44"/>
      <c r="H209" s="44"/>
      <c r="I209" s="44"/>
      <c r="J209" s="44"/>
      <c r="K209" s="45" t="n">
        <f aca="false">SUM(C209:D209)+MAX(E209,F209)+MAX(G209,H209)+MAX(I209,J209)</f>
        <v>3</v>
      </c>
      <c r="L209" s="45" t="str">
        <f aca="false">IF(K209&gt;=90,"A",IF(K209&gt;=80,"B",IF(K209&gt;=70,"C",IF(K209&gt;=60,"D",IF(K209&gt;=50,"E",IF(K209=0,"-","F"))))))</f>
        <v>F</v>
      </c>
    </row>
    <row r="210" customFormat="false" ht="12.75" hidden="false" customHeight="false" outlineLevel="0" collapsed="false">
      <c r="A210" s="36" t="s">
        <v>417</v>
      </c>
      <c r="B210" s="36" t="s">
        <v>418</v>
      </c>
      <c r="C210" s="42" t="n">
        <v>1</v>
      </c>
      <c r="D210" s="42"/>
      <c r="E210" s="43" t="n">
        <v>1</v>
      </c>
      <c r="F210" s="42"/>
      <c r="G210" s="44"/>
      <c r="H210" s="44"/>
      <c r="I210" s="44"/>
      <c r="J210" s="44"/>
      <c r="K210" s="45" t="n">
        <f aca="false">SUM(C210:D210)+MAX(E210,F210)+MAX(G210,H210)+MAX(I210,J210)</f>
        <v>2</v>
      </c>
      <c r="L210" s="45" t="str">
        <f aca="false">IF(K210&gt;=90,"A",IF(K210&gt;=80,"B",IF(K210&gt;=70,"C",IF(K210&gt;=60,"D",IF(K210&gt;=50,"E",IF(K210=0,"-","F"))))))</f>
        <v>F</v>
      </c>
    </row>
    <row r="211" customFormat="false" ht="12.75" hidden="false" customHeight="false" outlineLevel="0" collapsed="false">
      <c r="A211" s="36" t="s">
        <v>419</v>
      </c>
      <c r="B211" s="36" t="s">
        <v>420</v>
      </c>
      <c r="C211" s="42"/>
      <c r="D211" s="42"/>
      <c r="E211" s="43"/>
      <c r="F211" s="42"/>
      <c r="G211" s="44"/>
      <c r="H211" s="44"/>
      <c r="I211" s="44"/>
      <c r="J211" s="44"/>
      <c r="K211" s="45" t="n">
        <f aca="false">SUM(C211:D211)+MAX(E211,F211)+MAX(G211,H211)+MAX(I211,J211)</f>
        <v>0</v>
      </c>
      <c r="L211" s="45" t="str">
        <f aca="false">IF(K211&gt;=90,"A",IF(K211&gt;=80,"B",IF(K211&gt;=70,"C",IF(K211&gt;=60,"D",IF(K211&gt;=50,"E",IF(K211=0,"-","F"))))))</f>
        <v>-</v>
      </c>
    </row>
    <row r="212" customFormat="false" ht="12.75" hidden="false" customHeight="false" outlineLevel="0" collapsed="false">
      <c r="A212" s="36" t="s">
        <v>421</v>
      </c>
      <c r="B212" s="36" t="s">
        <v>422</v>
      </c>
      <c r="C212" s="42" t="n">
        <v>9</v>
      </c>
      <c r="D212" s="42"/>
      <c r="E212" s="43" t="n">
        <v>0</v>
      </c>
      <c r="F212" s="42"/>
      <c r="G212" s="44"/>
      <c r="H212" s="44"/>
      <c r="I212" s="44"/>
      <c r="J212" s="44"/>
      <c r="K212" s="45" t="n">
        <f aca="false">SUM(C212:D212)+MAX(E212,F212)+MAX(G212,H212)+MAX(I212,J212)</f>
        <v>9</v>
      </c>
      <c r="L212" s="45" t="str">
        <f aca="false">IF(K212&gt;=90,"A",IF(K212&gt;=80,"B",IF(K212&gt;=70,"C",IF(K212&gt;=60,"D",IF(K212&gt;=50,"E",IF(K212=0,"-","F"))))))</f>
        <v>F</v>
      </c>
    </row>
    <row r="213" customFormat="false" ht="12.75" hidden="false" customHeight="false" outlineLevel="0" collapsed="false">
      <c r="A213" s="36" t="s">
        <v>423</v>
      </c>
      <c r="B213" s="36" t="s">
        <v>424</v>
      </c>
      <c r="C213" s="42" t="n">
        <v>10</v>
      </c>
      <c r="D213" s="42"/>
      <c r="E213" s="43" t="n">
        <v>0</v>
      </c>
      <c r="F213" s="42"/>
      <c r="G213" s="44"/>
      <c r="H213" s="44"/>
      <c r="I213" s="44"/>
      <c r="J213" s="44"/>
      <c r="K213" s="45" t="n">
        <f aca="false">SUM(C213:D213)+MAX(E213,F213)+MAX(G213,H213)+MAX(I213,J213)</f>
        <v>10</v>
      </c>
      <c r="L213" s="45" t="str">
        <f aca="false">IF(K213&gt;=90,"A",IF(K213&gt;=80,"B",IF(K213&gt;=70,"C",IF(K213&gt;=60,"D",IF(K213&gt;=50,"E",IF(K213=0,"-","F"))))))</f>
        <v>F</v>
      </c>
    </row>
    <row r="214" customFormat="false" ht="12.75" hidden="false" customHeight="false" outlineLevel="0" collapsed="false">
      <c r="A214" s="36" t="s">
        <v>425</v>
      </c>
      <c r="B214" s="36" t="s">
        <v>426</v>
      </c>
      <c r="C214" s="42"/>
      <c r="D214" s="42"/>
      <c r="E214" s="43" t="n">
        <v>0</v>
      </c>
      <c r="F214" s="42"/>
      <c r="G214" s="44"/>
      <c r="H214" s="44"/>
      <c r="I214" s="44"/>
      <c r="J214" s="44"/>
      <c r="K214" s="45" t="n">
        <f aca="false">SUM(C214:D214)+MAX(E214,F214)+MAX(G214,H214)+MAX(I214,J214)</f>
        <v>0</v>
      </c>
      <c r="L214" s="45" t="str">
        <f aca="false">IF(K214&gt;=90,"A",IF(K214&gt;=80,"B",IF(K214&gt;=70,"C",IF(K214&gt;=60,"D",IF(K214&gt;=50,"E",IF(K214=0,"-","F"))))))</f>
        <v>-</v>
      </c>
    </row>
    <row r="215" customFormat="false" ht="12.75" hidden="false" customHeight="false" outlineLevel="0" collapsed="false">
      <c r="A215" s="36" t="s">
        <v>427</v>
      </c>
      <c r="B215" s="36" t="s">
        <v>428</v>
      </c>
      <c r="C215" s="42"/>
      <c r="D215" s="42"/>
      <c r="E215" s="43"/>
      <c r="F215" s="42"/>
      <c r="G215" s="44"/>
      <c r="H215" s="44"/>
      <c r="I215" s="44"/>
      <c r="J215" s="44"/>
      <c r="K215" s="45" t="n">
        <f aca="false">SUM(C215:D215)+MAX(E215,F215)+MAX(G215,H215)+MAX(I215,J215)</f>
        <v>0</v>
      </c>
      <c r="L215" s="45" t="str">
        <f aca="false">IF(K215&gt;=90,"A",IF(K215&gt;=80,"B",IF(K215&gt;=70,"C",IF(K215&gt;=60,"D",IF(K215&gt;=50,"E",IF(K215=0,"-","F"))))))</f>
        <v>-</v>
      </c>
    </row>
    <row r="216" customFormat="false" ht="12.75" hidden="false" customHeight="false" outlineLevel="0" collapsed="false">
      <c r="A216" s="36" t="s">
        <v>429</v>
      </c>
      <c r="B216" s="36" t="s">
        <v>430</v>
      </c>
      <c r="C216" s="42" t="n">
        <v>2</v>
      </c>
      <c r="D216" s="42"/>
      <c r="E216" s="43" t="n">
        <v>2</v>
      </c>
      <c r="F216" s="42"/>
      <c r="G216" s="44"/>
      <c r="H216" s="44"/>
      <c r="I216" s="44"/>
      <c r="J216" s="44"/>
      <c r="K216" s="45" t="n">
        <f aca="false">SUM(C216:D216)+MAX(E216,F216)+MAX(G216,H216)+MAX(I216,J216)</f>
        <v>4</v>
      </c>
      <c r="L216" s="45" t="str">
        <f aca="false">IF(K216&gt;=90,"A",IF(K216&gt;=80,"B",IF(K216&gt;=70,"C",IF(K216&gt;=60,"D",IF(K216&gt;=50,"E",IF(K216=0,"-","F"))))))</f>
        <v>F</v>
      </c>
    </row>
    <row r="217" customFormat="false" ht="12.75" hidden="false" customHeight="false" outlineLevel="0" collapsed="false">
      <c r="A217" s="36" t="s">
        <v>431</v>
      </c>
      <c r="B217" s="36" t="s">
        <v>432</v>
      </c>
      <c r="C217" s="42"/>
      <c r="D217" s="42"/>
      <c r="E217" s="43"/>
      <c r="F217" s="42"/>
      <c r="G217" s="44"/>
      <c r="H217" s="44"/>
      <c r="I217" s="44"/>
      <c r="J217" s="44"/>
      <c r="K217" s="45" t="n">
        <f aca="false">SUM(C217:D217)+MAX(E217,F217)+MAX(G217,H217)+MAX(I217,J217)</f>
        <v>0</v>
      </c>
      <c r="L217" s="45" t="str">
        <f aca="false">IF(K217&gt;=90,"A",IF(K217&gt;=80,"B",IF(K217&gt;=70,"C",IF(K217&gt;=60,"D",IF(K217&gt;=50,"E",IF(K217=0,"-","F"))))))</f>
        <v>-</v>
      </c>
    </row>
    <row r="218" customFormat="false" ht="12.75" hidden="false" customHeight="false" outlineLevel="0" collapsed="false">
      <c r="A218" s="36" t="s">
        <v>433</v>
      </c>
      <c r="B218" s="36" t="s">
        <v>434</v>
      </c>
      <c r="C218" s="42" t="n">
        <v>0</v>
      </c>
      <c r="D218" s="42"/>
      <c r="E218" s="43" t="n">
        <v>0</v>
      </c>
      <c r="F218" s="42"/>
      <c r="G218" s="44"/>
      <c r="H218" s="44"/>
      <c r="I218" s="44"/>
      <c r="J218" s="44"/>
      <c r="K218" s="45" t="n">
        <f aca="false">SUM(C218:D218)+MAX(E218,F218)+MAX(G218,H218)+MAX(I218,J218)</f>
        <v>0</v>
      </c>
      <c r="L218" s="45" t="str">
        <f aca="false">IF(K218&gt;=90,"A",IF(K218&gt;=80,"B",IF(K218&gt;=70,"C",IF(K218&gt;=60,"D",IF(K218&gt;=50,"E",IF(K218=0,"-","F"))))))</f>
        <v>-</v>
      </c>
    </row>
    <row r="219" customFormat="false" ht="12.75" hidden="false" customHeight="false" outlineLevel="0" collapsed="false">
      <c r="A219" s="36" t="s">
        <v>435</v>
      </c>
      <c r="B219" s="36" t="s">
        <v>436</v>
      </c>
      <c r="C219" s="42" t="n">
        <v>0</v>
      </c>
      <c r="D219" s="42"/>
      <c r="E219" s="43" t="n">
        <v>9.5</v>
      </c>
      <c r="F219" s="42"/>
      <c r="G219" s="44"/>
      <c r="H219" s="44"/>
      <c r="I219" s="44"/>
      <c r="J219" s="44"/>
      <c r="K219" s="45" t="n">
        <f aca="false">SUM(C219:D219)+MAX(E219,F219)+MAX(G219,H219)+MAX(I219,J219)</f>
        <v>9.5</v>
      </c>
      <c r="L219" s="45" t="str">
        <f aca="false">IF(K219&gt;=90,"A",IF(K219&gt;=80,"B",IF(K219&gt;=70,"C",IF(K219&gt;=60,"D",IF(K219&gt;=50,"E",IF(K219=0,"-","F"))))))</f>
        <v>F</v>
      </c>
    </row>
    <row r="220" customFormat="false" ht="12.75" hidden="false" customHeight="false" outlineLevel="0" collapsed="false">
      <c r="A220" s="36" t="s">
        <v>437</v>
      </c>
      <c r="B220" s="36" t="s">
        <v>438</v>
      </c>
      <c r="C220" s="42"/>
      <c r="D220" s="42"/>
      <c r="E220" s="43"/>
      <c r="F220" s="42"/>
      <c r="G220" s="44"/>
      <c r="H220" s="44"/>
      <c r="I220" s="44"/>
      <c r="J220" s="44"/>
      <c r="K220" s="45" t="n">
        <f aca="false">SUM(C220:D220)+MAX(E220,F220)+MAX(G220,H220)+MAX(I220,J220)</f>
        <v>0</v>
      </c>
      <c r="L220" s="45" t="str">
        <f aca="false">IF(K220&gt;=90,"A",IF(K220&gt;=80,"B",IF(K220&gt;=70,"C",IF(K220&gt;=60,"D",IF(K220&gt;=50,"E",IF(K220=0,"-","F"))))))</f>
        <v>-</v>
      </c>
    </row>
    <row r="221" customFormat="false" ht="12.75" hidden="false" customHeight="false" outlineLevel="0" collapsed="false">
      <c r="A221" s="36" t="s">
        <v>439</v>
      </c>
      <c r="B221" s="36" t="s">
        <v>440</v>
      </c>
      <c r="C221" s="42" t="n">
        <v>9</v>
      </c>
      <c r="D221" s="42"/>
      <c r="E221" s="43" t="n">
        <v>30.5</v>
      </c>
      <c r="F221" s="42"/>
      <c r="G221" s="44"/>
      <c r="H221" s="44"/>
      <c r="I221" s="44"/>
      <c r="J221" s="44"/>
      <c r="K221" s="45" t="n">
        <f aca="false">SUM(C221:D221)+MAX(E221,F221)+MAX(G221,H221)+MAX(I221,J221)</f>
        <v>39.5</v>
      </c>
      <c r="L221" s="45" t="str">
        <f aca="false">IF(K221&gt;=90,"A",IF(K221&gt;=80,"B",IF(K221&gt;=70,"C",IF(K221&gt;=60,"D",IF(K221&gt;=50,"E",IF(K221=0,"-","F"))))))</f>
        <v>F</v>
      </c>
    </row>
    <row r="222" customFormat="false" ht="12.75" hidden="false" customHeight="false" outlineLevel="0" collapsed="false">
      <c r="A222" s="36" t="s">
        <v>441</v>
      </c>
      <c r="B222" s="36" t="s">
        <v>442</v>
      </c>
      <c r="C222" s="42" t="n">
        <v>18</v>
      </c>
      <c r="D222" s="42"/>
      <c r="E222" s="43" t="n">
        <v>7</v>
      </c>
      <c r="F222" s="42"/>
      <c r="G222" s="44"/>
      <c r="H222" s="44"/>
      <c r="I222" s="44"/>
      <c r="J222" s="44"/>
      <c r="K222" s="45" t="n">
        <f aca="false">SUM(C222:D222)+MAX(E222,F222)+MAX(G222,H222)+MAX(I222,J222)</f>
        <v>25</v>
      </c>
      <c r="L222" s="45" t="str">
        <f aca="false">IF(K222&gt;=90,"A",IF(K222&gt;=80,"B",IF(K222&gt;=70,"C",IF(K222&gt;=60,"D",IF(K222&gt;=50,"E",IF(K222=0,"-","F"))))))</f>
        <v>F</v>
      </c>
    </row>
    <row r="223" customFormat="false" ht="12.75" hidden="false" customHeight="false" outlineLevel="0" collapsed="false">
      <c r="A223" s="36" t="s">
        <v>443</v>
      </c>
      <c r="B223" s="36" t="s">
        <v>444</v>
      </c>
      <c r="C223" s="42"/>
      <c r="D223" s="42"/>
      <c r="E223" s="43"/>
      <c r="F223" s="42"/>
      <c r="G223" s="44"/>
      <c r="H223" s="44"/>
      <c r="I223" s="44"/>
      <c r="J223" s="44"/>
      <c r="K223" s="45" t="n">
        <f aca="false">SUM(C223:D223)+MAX(E223,F223)+MAX(G223,H223)+MAX(I223,J223)</f>
        <v>0</v>
      </c>
      <c r="L223" s="45" t="str">
        <f aca="false">IF(K223&gt;=90,"A",IF(K223&gt;=80,"B",IF(K223&gt;=70,"C",IF(K223&gt;=60,"D",IF(K223&gt;=50,"E",IF(K223=0,"-","F"))))))</f>
        <v>-</v>
      </c>
    </row>
    <row r="224" customFormat="false" ht="12.75" hidden="false" customHeight="false" outlineLevel="0" collapsed="false">
      <c r="A224" s="36" t="s">
        <v>445</v>
      </c>
      <c r="B224" s="36" t="s">
        <v>446</v>
      </c>
      <c r="C224" s="42"/>
      <c r="D224" s="42"/>
      <c r="E224" s="43"/>
      <c r="F224" s="42"/>
      <c r="G224" s="44"/>
      <c r="H224" s="44"/>
      <c r="I224" s="44"/>
      <c r="J224" s="44"/>
      <c r="K224" s="45" t="n">
        <f aca="false">SUM(C224:D224)+MAX(E224,F224)+MAX(G224,H224)+MAX(I224,J224)</f>
        <v>0</v>
      </c>
      <c r="L224" s="45" t="str">
        <f aca="false">IF(K224&gt;=90,"A",IF(K224&gt;=80,"B",IF(K224&gt;=70,"C",IF(K224&gt;=60,"D",IF(K224&gt;=50,"E",IF(K224=0,"-","F"))))))</f>
        <v>-</v>
      </c>
    </row>
    <row r="225" customFormat="false" ht="12.75" hidden="false" customHeight="false" outlineLevel="0" collapsed="false">
      <c r="A225" s="36" t="s">
        <v>447</v>
      </c>
      <c r="B225" s="36" t="s">
        <v>448</v>
      </c>
      <c r="C225" s="42"/>
      <c r="D225" s="42"/>
      <c r="E225" s="43"/>
      <c r="F225" s="42"/>
      <c r="G225" s="44"/>
      <c r="H225" s="44"/>
      <c r="I225" s="44"/>
      <c r="J225" s="44"/>
      <c r="K225" s="45" t="n">
        <f aca="false">SUM(C225:D225)+MAX(E225,F225)+MAX(G225,H225)+MAX(I225,J225)</f>
        <v>0</v>
      </c>
      <c r="L225" s="45" t="str">
        <f aca="false">IF(K225&gt;=90,"A",IF(K225&gt;=80,"B",IF(K225&gt;=70,"C",IF(K225&gt;=60,"D",IF(K225&gt;=50,"E",IF(K225=0,"-","F"))))))</f>
        <v>-</v>
      </c>
    </row>
    <row r="226" customFormat="false" ht="12.75" hidden="false" customHeight="false" outlineLevel="0" collapsed="false">
      <c r="A226" s="36" t="s">
        <v>449</v>
      </c>
      <c r="B226" s="36" t="s">
        <v>450</v>
      </c>
      <c r="C226" s="42" t="n">
        <v>0</v>
      </c>
      <c r="D226" s="42"/>
      <c r="E226" s="43" t="n">
        <v>0</v>
      </c>
      <c r="F226" s="42"/>
      <c r="G226" s="44"/>
      <c r="H226" s="44"/>
      <c r="I226" s="44"/>
      <c r="J226" s="44"/>
      <c r="K226" s="45" t="n">
        <f aca="false">SUM(C226:D226)+MAX(E226,F226)+MAX(G226,H226)+MAX(I226,J226)</f>
        <v>0</v>
      </c>
      <c r="L226" s="45" t="str">
        <f aca="false">IF(K226&gt;=90,"A",IF(K226&gt;=80,"B",IF(K226&gt;=70,"C",IF(K226&gt;=60,"D",IF(K226&gt;=50,"E",IF(K226=0,"-","F"))))))</f>
        <v>-</v>
      </c>
    </row>
    <row r="227" customFormat="false" ht="12.75" hidden="false" customHeight="false" outlineLevel="0" collapsed="false">
      <c r="A227" s="36" t="s">
        <v>451</v>
      </c>
      <c r="B227" s="36" t="s">
        <v>452</v>
      </c>
      <c r="C227" s="42" t="n">
        <v>20</v>
      </c>
      <c r="D227" s="42"/>
      <c r="E227" s="43" t="n">
        <v>3.5</v>
      </c>
      <c r="F227" s="42"/>
      <c r="G227" s="44"/>
      <c r="H227" s="44"/>
      <c r="I227" s="44"/>
      <c r="J227" s="44"/>
      <c r="K227" s="45" t="n">
        <f aca="false">SUM(C227:D227)+MAX(E227,F227)+MAX(G227,H227)+MAX(I227,J227)</f>
        <v>23.5</v>
      </c>
      <c r="L227" s="45" t="str">
        <f aca="false">IF(K227&gt;=90,"A",IF(K227&gt;=80,"B",IF(K227&gt;=70,"C",IF(K227&gt;=60,"D",IF(K227&gt;=50,"E",IF(K227=0,"-","F"))))))</f>
        <v>F</v>
      </c>
    </row>
    <row r="228" customFormat="false" ht="12.75" hidden="false" customHeight="false" outlineLevel="0" collapsed="false">
      <c r="A228" s="36" t="s">
        <v>453</v>
      </c>
      <c r="B228" s="36" t="s">
        <v>454</v>
      </c>
      <c r="C228" s="42"/>
      <c r="D228" s="42"/>
      <c r="E228" s="43"/>
      <c r="F228" s="42"/>
      <c r="G228" s="44"/>
      <c r="H228" s="44"/>
      <c r="I228" s="44"/>
      <c r="J228" s="44"/>
      <c r="K228" s="45" t="n">
        <f aca="false">SUM(C228:D228)+MAX(E228,F228)+MAX(G228,H228)+MAX(I228,J228)</f>
        <v>0</v>
      </c>
      <c r="L228" s="45" t="str">
        <f aca="false">IF(K228&gt;=90,"A",IF(K228&gt;=80,"B",IF(K228&gt;=70,"C",IF(K228&gt;=60,"D",IF(K228&gt;=50,"E",IF(K228=0,"-","F"))))))</f>
        <v>-</v>
      </c>
    </row>
    <row r="229" customFormat="false" ht="12.75" hidden="false" customHeight="false" outlineLevel="0" collapsed="false">
      <c r="A229" s="36" t="s">
        <v>455</v>
      </c>
      <c r="B229" s="36" t="s">
        <v>456</v>
      </c>
      <c r="C229" s="42" t="n">
        <v>8</v>
      </c>
      <c r="D229" s="42"/>
      <c r="E229" s="43" t="n">
        <v>24</v>
      </c>
      <c r="F229" s="42"/>
      <c r="G229" s="44"/>
      <c r="H229" s="44"/>
      <c r="I229" s="44"/>
      <c r="J229" s="44"/>
      <c r="K229" s="45" t="n">
        <f aca="false">SUM(C229:D229)+MAX(E229,F229)+MAX(G229,H229)+MAX(I229,J229)</f>
        <v>32</v>
      </c>
      <c r="L229" s="45" t="str">
        <f aca="false">IF(K229&gt;=90,"A",IF(K229&gt;=80,"B",IF(K229&gt;=70,"C",IF(K229&gt;=60,"D",IF(K229&gt;=50,"E",IF(K229=0,"-","F"))))))</f>
        <v>F</v>
      </c>
    </row>
    <row r="230" customFormat="false" ht="12.75" hidden="false" customHeight="false" outlineLevel="0" collapsed="false">
      <c r="A230" s="36" t="s">
        <v>457</v>
      </c>
      <c r="B230" s="36" t="s">
        <v>458</v>
      </c>
      <c r="C230" s="42"/>
      <c r="D230" s="42"/>
      <c r="E230" s="43"/>
      <c r="F230" s="42"/>
      <c r="G230" s="44"/>
      <c r="H230" s="44"/>
      <c r="I230" s="44"/>
      <c r="J230" s="44"/>
      <c r="K230" s="45" t="n">
        <f aca="false">SUM(C230:D230)+MAX(E230,F230)+MAX(G230,H230)+MAX(I230,J230)</f>
        <v>0</v>
      </c>
      <c r="L230" s="45" t="str">
        <f aca="false">IF(K230&gt;=90,"A",IF(K230&gt;=80,"B",IF(K230&gt;=70,"C",IF(K230&gt;=60,"D",IF(K230&gt;=50,"E",IF(K230=0,"-","F"))))))</f>
        <v>-</v>
      </c>
    </row>
    <row r="231" customFormat="false" ht="12.75" hidden="false" customHeight="false" outlineLevel="0" collapsed="false">
      <c r="A231" s="36" t="s">
        <v>459</v>
      </c>
      <c r="B231" s="36" t="s">
        <v>460</v>
      </c>
      <c r="C231" s="42" t="n">
        <v>0</v>
      </c>
      <c r="D231" s="42"/>
      <c r="E231" s="43" t="n">
        <v>10</v>
      </c>
      <c r="F231" s="42"/>
      <c r="G231" s="44"/>
      <c r="H231" s="44"/>
      <c r="I231" s="44"/>
      <c r="J231" s="44"/>
      <c r="K231" s="45" t="n">
        <f aca="false">SUM(C231:D231)+MAX(E231,F231)+MAX(G231,H231)+MAX(I231,J231)</f>
        <v>10</v>
      </c>
      <c r="L231" s="45" t="str">
        <f aca="false">IF(K231&gt;=90,"A",IF(K231&gt;=80,"B",IF(K231&gt;=70,"C",IF(K231&gt;=60,"D",IF(K231&gt;=50,"E",IF(K231=0,"-","F"))))))</f>
        <v>F</v>
      </c>
    </row>
    <row r="232" customFormat="false" ht="12.75" hidden="false" customHeight="false" outlineLevel="0" collapsed="false">
      <c r="A232" s="36" t="s">
        <v>461</v>
      </c>
      <c r="B232" s="36" t="s">
        <v>462</v>
      </c>
      <c r="C232" s="42" t="n">
        <v>20</v>
      </c>
      <c r="D232" s="42"/>
      <c r="E232" s="43" t="n">
        <v>30.5</v>
      </c>
      <c r="F232" s="42"/>
      <c r="G232" s="44"/>
      <c r="H232" s="44"/>
      <c r="I232" s="44"/>
      <c r="J232" s="44"/>
      <c r="K232" s="45" t="n">
        <f aca="false">SUM(C232:D232)+MAX(E232,F232)+MAX(G232,H232)+MAX(I232,J232)</f>
        <v>50.5</v>
      </c>
      <c r="L232" s="45" t="str">
        <f aca="false">IF(K232&gt;=90,"A",IF(K232&gt;=80,"B",IF(K232&gt;=70,"C",IF(K232&gt;=60,"D",IF(K232&gt;=50,"E",IF(K232=0,"-","F"))))))</f>
        <v>E</v>
      </c>
    </row>
    <row r="233" customFormat="false" ht="12.75" hidden="false" customHeight="false" outlineLevel="0" collapsed="false">
      <c r="A233" s="36" t="s">
        <v>463</v>
      </c>
      <c r="B233" s="36" t="s">
        <v>464</v>
      </c>
      <c r="C233" s="42" t="n">
        <v>0</v>
      </c>
      <c r="D233" s="42"/>
      <c r="E233" s="43" t="n">
        <v>1</v>
      </c>
      <c r="F233" s="42"/>
      <c r="G233" s="44"/>
      <c r="H233" s="44"/>
      <c r="I233" s="44"/>
      <c r="J233" s="44"/>
      <c r="K233" s="45" t="n">
        <f aca="false">SUM(C233:D233)+MAX(E233,F233)+MAX(G233,H233)+MAX(I233,J233)</f>
        <v>1</v>
      </c>
      <c r="L233" s="45" t="str">
        <f aca="false">IF(K233&gt;=90,"A",IF(K233&gt;=80,"B",IF(K233&gt;=70,"C",IF(K233&gt;=60,"D",IF(K233&gt;=50,"E",IF(K233=0,"-","F"))))))</f>
        <v>F</v>
      </c>
    </row>
    <row r="234" customFormat="false" ht="12.75" hidden="false" customHeight="false" outlineLevel="0" collapsed="false">
      <c r="A234" s="36" t="s">
        <v>465</v>
      </c>
      <c r="B234" s="36" t="s">
        <v>466</v>
      </c>
      <c r="C234" s="42"/>
      <c r="D234" s="42"/>
      <c r="E234" s="43"/>
      <c r="F234" s="42"/>
      <c r="G234" s="44"/>
      <c r="H234" s="44"/>
      <c r="I234" s="44"/>
      <c r="J234" s="44"/>
      <c r="K234" s="45" t="n">
        <f aca="false">SUM(C234:D234)+MAX(E234,F234)+MAX(G234,H234)+MAX(I234,J234)</f>
        <v>0</v>
      </c>
      <c r="L234" s="45" t="str">
        <f aca="false">IF(K234&gt;=90,"A",IF(K234&gt;=80,"B",IF(K234&gt;=70,"C",IF(K234&gt;=60,"D",IF(K234&gt;=50,"E",IF(K234=0,"-","F"))))))</f>
        <v>-</v>
      </c>
    </row>
    <row r="235" customFormat="false" ht="12.75" hidden="false" customHeight="false" outlineLevel="0" collapsed="false">
      <c r="A235" s="36" t="s">
        <v>467</v>
      </c>
      <c r="B235" s="36" t="s">
        <v>468</v>
      </c>
      <c r="C235" s="42"/>
      <c r="D235" s="42"/>
      <c r="E235" s="43"/>
      <c r="F235" s="42"/>
      <c r="G235" s="44"/>
      <c r="H235" s="44"/>
      <c r="I235" s="44"/>
      <c r="J235" s="44"/>
      <c r="K235" s="45" t="n">
        <f aca="false">SUM(C235:D235)+MAX(E235,F235)+MAX(G235,H235)+MAX(I235,J235)</f>
        <v>0</v>
      </c>
      <c r="L235" s="45" t="str">
        <f aca="false">IF(K235&gt;=90,"A",IF(K235&gt;=80,"B",IF(K235&gt;=70,"C",IF(K235&gt;=60,"D",IF(K235&gt;=50,"E",IF(K235=0,"-","F"))))))</f>
        <v>-</v>
      </c>
    </row>
    <row r="236" customFormat="false" ht="12.75" hidden="false" customHeight="false" outlineLevel="0" collapsed="false">
      <c r="A236" s="36" t="s">
        <v>469</v>
      </c>
      <c r="B236" s="36" t="s">
        <v>470</v>
      </c>
      <c r="C236" s="42"/>
      <c r="D236" s="42"/>
      <c r="E236" s="43"/>
      <c r="F236" s="42"/>
      <c r="G236" s="44"/>
      <c r="H236" s="44"/>
      <c r="I236" s="44"/>
      <c r="J236" s="44"/>
      <c r="K236" s="45" t="n">
        <f aca="false">SUM(C236:D236)+MAX(E236,F236)+MAX(G236,H236)+MAX(I236,J236)</f>
        <v>0</v>
      </c>
      <c r="L236" s="45" t="str">
        <f aca="false">IF(K236&gt;=90,"A",IF(K236&gt;=80,"B",IF(K236&gt;=70,"C",IF(K236&gt;=60,"D",IF(K236&gt;=50,"E",IF(K236=0,"-","F"))))))</f>
        <v>-</v>
      </c>
    </row>
    <row r="237" customFormat="false" ht="12.75" hidden="false" customHeight="false" outlineLevel="0" collapsed="false">
      <c r="A237" s="36" t="s">
        <v>471</v>
      </c>
      <c r="B237" s="36" t="s">
        <v>472</v>
      </c>
      <c r="C237" s="42"/>
      <c r="D237" s="42"/>
      <c r="E237" s="43"/>
      <c r="F237" s="42"/>
      <c r="G237" s="44"/>
      <c r="H237" s="44"/>
      <c r="I237" s="44"/>
      <c r="J237" s="44"/>
      <c r="K237" s="45" t="n">
        <f aca="false">SUM(C237:D237)+MAX(E237,F237)+MAX(G237,H237)+MAX(I237,J237)</f>
        <v>0</v>
      </c>
      <c r="L237" s="45" t="str">
        <f aca="false">IF(K237&gt;=90,"A",IF(K237&gt;=80,"B",IF(K237&gt;=70,"C",IF(K237&gt;=60,"D",IF(K237&gt;=50,"E",IF(K237=0,"-","F"))))))</f>
        <v>-</v>
      </c>
    </row>
    <row r="238" customFormat="false" ht="12.75" hidden="false" customHeight="false" outlineLevel="0" collapsed="false">
      <c r="A238" s="36" t="s">
        <v>473</v>
      </c>
      <c r="B238" s="36" t="s">
        <v>474</v>
      </c>
      <c r="C238" s="42" t="n">
        <v>0</v>
      </c>
      <c r="D238" s="42"/>
      <c r="E238" s="43" t="n">
        <v>10</v>
      </c>
      <c r="F238" s="42"/>
      <c r="G238" s="44"/>
      <c r="H238" s="44"/>
      <c r="I238" s="44"/>
      <c r="J238" s="44"/>
      <c r="K238" s="45" t="n">
        <f aca="false">SUM(C238:D238)+MAX(E238,F238)+MAX(G238,H238)+MAX(I238,J238)</f>
        <v>10</v>
      </c>
      <c r="L238" s="45" t="str">
        <f aca="false">IF(K238&gt;=90,"A",IF(K238&gt;=80,"B",IF(K238&gt;=70,"C",IF(K238&gt;=60,"D",IF(K238&gt;=50,"E",IF(K238=0,"-","F"))))))</f>
        <v>F</v>
      </c>
    </row>
    <row r="239" customFormat="false" ht="12.75" hidden="false" customHeight="false" outlineLevel="0" collapsed="false">
      <c r="A239" s="36" t="s">
        <v>475</v>
      </c>
      <c r="B239" s="36" t="s">
        <v>476</v>
      </c>
      <c r="C239" s="42" t="n">
        <v>0</v>
      </c>
      <c r="D239" s="42"/>
      <c r="E239" s="43" t="n">
        <v>0</v>
      </c>
      <c r="F239" s="42"/>
      <c r="G239" s="44"/>
      <c r="H239" s="44"/>
      <c r="I239" s="44"/>
      <c r="J239" s="44"/>
      <c r="K239" s="45" t="n">
        <f aca="false">SUM(C239:D239)+MAX(E239,F239)+MAX(G239,H239)+MAX(I239,J239)</f>
        <v>0</v>
      </c>
      <c r="L239" s="45" t="str">
        <f aca="false">IF(K239&gt;=90,"A",IF(K239&gt;=80,"B",IF(K239&gt;=70,"C",IF(K239&gt;=60,"D",IF(K239&gt;=50,"E",IF(K239=0,"-","F"))))))</f>
        <v>-</v>
      </c>
    </row>
    <row r="240" customFormat="false" ht="12.75" hidden="false" customHeight="false" outlineLevel="0" collapsed="false">
      <c r="A240" s="36" t="s">
        <v>477</v>
      </c>
      <c r="B240" s="36" t="s">
        <v>478</v>
      </c>
      <c r="C240" s="42" t="n">
        <v>12</v>
      </c>
      <c r="D240" s="42"/>
      <c r="E240" s="43" t="n">
        <v>37.5</v>
      </c>
      <c r="F240" s="42"/>
      <c r="G240" s="44"/>
      <c r="H240" s="44"/>
      <c r="I240" s="44"/>
      <c r="J240" s="44"/>
      <c r="K240" s="45" t="n">
        <f aca="false">SUM(C240:D240)+MAX(E240,F240)+MAX(G240,H240)+MAX(I240,J240)</f>
        <v>49.5</v>
      </c>
      <c r="L240" s="45" t="str">
        <f aca="false">IF(K240&gt;=90,"A",IF(K240&gt;=80,"B",IF(K240&gt;=70,"C",IF(K240&gt;=60,"D",IF(K240&gt;=50,"E",IF(K240=0,"-","F"))))))</f>
        <v>F</v>
      </c>
    </row>
    <row r="241" customFormat="false" ht="12.75" hidden="false" customHeight="false" outlineLevel="0" collapsed="false">
      <c r="A241" s="36" t="s">
        <v>479</v>
      </c>
      <c r="B241" s="36" t="s">
        <v>480</v>
      </c>
      <c r="C241" s="42" t="n">
        <v>7</v>
      </c>
      <c r="D241" s="42"/>
      <c r="E241" s="43" t="n">
        <v>32.5</v>
      </c>
      <c r="F241" s="42"/>
      <c r="G241" s="44"/>
      <c r="H241" s="44"/>
      <c r="I241" s="44"/>
      <c r="J241" s="44"/>
      <c r="K241" s="45" t="n">
        <f aca="false">SUM(C241:D241)+MAX(E241,F241)+MAX(G241,H241)+MAX(I241,J241)</f>
        <v>39.5</v>
      </c>
      <c r="L241" s="45" t="str">
        <f aca="false">IF(K241&gt;=90,"A",IF(K241&gt;=80,"B",IF(K241&gt;=70,"C",IF(K241&gt;=60,"D",IF(K241&gt;=50,"E",IF(K241=0,"-","F"))))))</f>
        <v>F</v>
      </c>
    </row>
    <row r="242" customFormat="false" ht="12.75" hidden="false" customHeight="false" outlineLevel="0" collapsed="false">
      <c r="A242" s="36" t="s">
        <v>481</v>
      </c>
      <c r="B242" s="36" t="s">
        <v>482</v>
      </c>
      <c r="C242" s="42" t="n">
        <v>0</v>
      </c>
      <c r="D242" s="42"/>
      <c r="E242" s="43" t="n">
        <v>0</v>
      </c>
      <c r="F242" s="42"/>
      <c r="G242" s="44"/>
      <c r="H242" s="44"/>
      <c r="I242" s="44"/>
      <c r="J242" s="44"/>
      <c r="K242" s="45" t="n">
        <f aca="false">SUM(C242:D242)+MAX(E242,F242)+MAX(G242,H242)+MAX(I242,J242)</f>
        <v>0</v>
      </c>
      <c r="L242" s="45" t="str">
        <f aca="false">IF(K242&gt;=90,"A",IF(K242&gt;=80,"B",IF(K242&gt;=70,"C",IF(K242&gt;=60,"D",IF(K242&gt;=50,"E",IF(K242=0,"-","F"))))))</f>
        <v>-</v>
      </c>
    </row>
    <row r="243" customFormat="false" ht="12.75" hidden="false" customHeight="false" outlineLevel="0" collapsed="false">
      <c r="A243" s="36" t="s">
        <v>483</v>
      </c>
      <c r="B243" s="36" t="s">
        <v>484</v>
      </c>
      <c r="C243" s="42"/>
      <c r="D243" s="42"/>
      <c r="E243" s="43"/>
      <c r="F243" s="42"/>
      <c r="G243" s="44"/>
      <c r="H243" s="44"/>
      <c r="I243" s="44"/>
      <c r="J243" s="44"/>
      <c r="K243" s="45" t="n">
        <f aca="false">SUM(C243:D243)+MAX(E243,F243)+MAX(G243,H243)+MAX(I243,J243)</f>
        <v>0</v>
      </c>
      <c r="L243" s="45" t="str">
        <f aca="false">IF(K243&gt;=90,"A",IF(K243&gt;=80,"B",IF(K243&gt;=70,"C",IF(K243&gt;=60,"D",IF(K243&gt;=50,"E",IF(K243=0,"-","F"))))))</f>
        <v>-</v>
      </c>
    </row>
    <row r="244" customFormat="false" ht="12.75" hidden="false" customHeight="false" outlineLevel="0" collapsed="false">
      <c r="A244" s="36" t="s">
        <v>485</v>
      </c>
      <c r="B244" s="36" t="s">
        <v>486</v>
      </c>
      <c r="C244" s="42"/>
      <c r="D244" s="42"/>
      <c r="E244" s="43"/>
      <c r="F244" s="42"/>
      <c r="G244" s="44"/>
      <c r="H244" s="44"/>
      <c r="I244" s="44"/>
      <c r="J244" s="44"/>
      <c r="K244" s="45" t="n">
        <f aca="false">SUM(C244:D244)+MAX(E244,F244)+MAX(G244,H244)+MAX(I244,J244)</f>
        <v>0</v>
      </c>
      <c r="L244" s="45" t="str">
        <f aca="false">IF(K244&gt;=90,"A",IF(K244&gt;=80,"B",IF(K244&gt;=70,"C",IF(K244&gt;=60,"D",IF(K244&gt;=50,"E",IF(K244=0,"-","F"))))))</f>
        <v>-</v>
      </c>
    </row>
    <row r="245" customFormat="false" ht="12.75" hidden="false" customHeight="false" outlineLevel="0" collapsed="false">
      <c r="A245" s="36" t="s">
        <v>487</v>
      </c>
      <c r="B245" s="36" t="s">
        <v>488</v>
      </c>
      <c r="C245" s="42" t="n">
        <v>0</v>
      </c>
      <c r="D245" s="42"/>
      <c r="E245" s="43" t="n">
        <v>4</v>
      </c>
      <c r="F245" s="42"/>
      <c r="G245" s="44"/>
      <c r="H245" s="44"/>
      <c r="I245" s="44"/>
      <c r="J245" s="44"/>
      <c r="K245" s="45" t="n">
        <f aca="false">SUM(C245:D245)+MAX(E245,F245)+MAX(G245,H245)+MAX(I245,J245)</f>
        <v>4</v>
      </c>
      <c r="L245" s="45" t="str">
        <f aca="false">IF(K245&gt;=90,"A",IF(K245&gt;=80,"B",IF(K245&gt;=70,"C",IF(K245&gt;=60,"D",IF(K245&gt;=50,"E",IF(K245=0,"-","F"))))))</f>
        <v>F</v>
      </c>
    </row>
    <row r="246" customFormat="false" ht="12.75" hidden="false" customHeight="false" outlineLevel="0" collapsed="false">
      <c r="A246" s="36" t="s">
        <v>489</v>
      </c>
      <c r="B246" s="36" t="s">
        <v>490</v>
      </c>
      <c r="C246" s="42" t="n">
        <v>0</v>
      </c>
      <c r="D246" s="42"/>
      <c r="E246" s="43" t="n">
        <v>4</v>
      </c>
      <c r="F246" s="42"/>
      <c r="G246" s="44"/>
      <c r="H246" s="44"/>
      <c r="I246" s="44"/>
      <c r="J246" s="44"/>
      <c r="K246" s="45" t="n">
        <f aca="false">SUM(C246:D246)+MAX(E246,F246)+MAX(G246,H246)+MAX(I246,J246)</f>
        <v>4</v>
      </c>
      <c r="L246" s="45" t="str">
        <f aca="false">IF(K246&gt;=90,"A",IF(K246&gt;=80,"B",IF(K246&gt;=70,"C",IF(K246&gt;=60,"D",IF(K246&gt;=50,"E",IF(K246=0,"-","F"))))))</f>
        <v>F</v>
      </c>
    </row>
    <row r="247" customFormat="false" ht="12.75" hidden="false" customHeight="false" outlineLevel="0" collapsed="false">
      <c r="A247" s="36" t="s">
        <v>491</v>
      </c>
      <c r="B247" s="36" t="s">
        <v>492</v>
      </c>
      <c r="C247" s="42" t="n">
        <v>0</v>
      </c>
      <c r="D247" s="42"/>
      <c r="E247" s="43" t="n">
        <v>4</v>
      </c>
      <c r="F247" s="42"/>
      <c r="G247" s="44"/>
      <c r="H247" s="44"/>
      <c r="I247" s="44"/>
      <c r="J247" s="44"/>
      <c r="K247" s="45" t="n">
        <f aca="false">SUM(C247:D247)+MAX(E247,F247)+MAX(G247,H247)+MAX(I247,J247)</f>
        <v>4</v>
      </c>
      <c r="L247" s="45" t="str">
        <f aca="false">IF(K247&gt;=90,"A",IF(K247&gt;=80,"B",IF(K247&gt;=70,"C",IF(K247&gt;=60,"D",IF(K247&gt;=50,"E",IF(K247=0,"-","F"))))))</f>
        <v>F</v>
      </c>
    </row>
    <row r="248" customFormat="false" ht="12.75" hidden="false" customHeight="false" outlineLevel="0" collapsed="false">
      <c r="A248" s="36" t="s">
        <v>493</v>
      </c>
      <c r="B248" s="36" t="s">
        <v>494</v>
      </c>
      <c r="C248" s="42" t="n">
        <v>10</v>
      </c>
      <c r="D248" s="42"/>
      <c r="E248" s="43" t="n">
        <v>4</v>
      </c>
      <c r="F248" s="42"/>
      <c r="G248" s="44"/>
      <c r="H248" s="44"/>
      <c r="I248" s="44"/>
      <c r="J248" s="44"/>
      <c r="K248" s="45" t="n">
        <f aca="false">SUM(C248:D248)+MAX(E248,F248)+MAX(G248,H248)+MAX(I248,J248)</f>
        <v>14</v>
      </c>
      <c r="L248" s="45" t="str">
        <f aca="false">IF(K248&gt;=90,"A",IF(K248&gt;=80,"B",IF(K248&gt;=70,"C",IF(K248&gt;=60,"D",IF(K248&gt;=50,"E",IF(K248=0,"-","F"))))))</f>
        <v>F</v>
      </c>
    </row>
    <row r="249" customFormat="false" ht="12.75" hidden="false" customHeight="false" outlineLevel="0" collapsed="false">
      <c r="A249" s="36" t="s">
        <v>495</v>
      </c>
      <c r="B249" s="36" t="s">
        <v>496</v>
      </c>
      <c r="C249" s="42"/>
      <c r="D249" s="42"/>
      <c r="E249" s="43"/>
      <c r="F249" s="42"/>
      <c r="G249" s="44"/>
      <c r="H249" s="44"/>
      <c r="I249" s="44"/>
      <c r="J249" s="44"/>
      <c r="K249" s="45" t="n">
        <f aca="false">SUM(C249:D249)+MAX(E249,F249)+MAX(G249,H249)+MAX(I249,J249)</f>
        <v>0</v>
      </c>
      <c r="L249" s="45" t="str">
        <f aca="false">IF(K249&gt;=90,"A",IF(K249&gt;=80,"B",IF(K249&gt;=70,"C",IF(K249&gt;=60,"D",IF(K249&gt;=50,"E",IF(K249=0,"-","F"))))))</f>
        <v>-</v>
      </c>
    </row>
    <row r="250" customFormat="false" ht="12.75" hidden="false" customHeight="false" outlineLevel="0" collapsed="false">
      <c r="A250" s="36" t="s">
        <v>497</v>
      </c>
      <c r="B250" s="36" t="s">
        <v>498</v>
      </c>
      <c r="C250" s="42"/>
      <c r="D250" s="42"/>
      <c r="E250" s="43"/>
      <c r="F250" s="42"/>
      <c r="G250" s="44"/>
      <c r="H250" s="44"/>
      <c r="I250" s="44"/>
      <c r="J250" s="44"/>
      <c r="K250" s="45" t="n">
        <f aca="false">SUM(C250:D250)+MAX(E250,F250)+MAX(G250,H250)+MAX(I250,J250)</f>
        <v>0</v>
      </c>
      <c r="L250" s="45" t="str">
        <f aca="false">IF(K250&gt;=90,"A",IF(K250&gt;=80,"B",IF(K250&gt;=70,"C",IF(K250&gt;=60,"D",IF(K250&gt;=50,"E",IF(K250=0,"-","F"))))))</f>
        <v>-</v>
      </c>
    </row>
    <row r="251" customFormat="false" ht="12.75" hidden="false" customHeight="false" outlineLevel="0" collapsed="false">
      <c r="A251" s="36" t="s">
        <v>499</v>
      </c>
      <c r="B251" s="36" t="s">
        <v>500</v>
      </c>
      <c r="C251" s="42" t="n">
        <v>0</v>
      </c>
      <c r="D251" s="42"/>
      <c r="E251" s="43" t="n">
        <v>0</v>
      </c>
      <c r="F251" s="42"/>
      <c r="G251" s="44"/>
      <c r="H251" s="44"/>
      <c r="I251" s="44"/>
      <c r="J251" s="44"/>
      <c r="K251" s="45" t="n">
        <f aca="false">SUM(C251:D251)+MAX(E251,F251)+MAX(G251,H251)+MAX(I251,J251)</f>
        <v>0</v>
      </c>
      <c r="L251" s="45" t="str">
        <f aca="false">IF(K251&gt;=90,"A",IF(K251&gt;=80,"B",IF(K251&gt;=70,"C",IF(K251&gt;=60,"D",IF(K251&gt;=50,"E",IF(K251=0,"-","F"))))))</f>
        <v>-</v>
      </c>
    </row>
    <row r="252" customFormat="false" ht="12.75" hidden="false" customHeight="false" outlineLevel="0" collapsed="false">
      <c r="A252" s="36" t="s">
        <v>501</v>
      </c>
      <c r="B252" s="36" t="s">
        <v>502</v>
      </c>
      <c r="C252" s="42"/>
      <c r="D252" s="42"/>
      <c r="E252" s="43"/>
      <c r="F252" s="42"/>
      <c r="G252" s="44"/>
      <c r="H252" s="44"/>
      <c r="I252" s="44"/>
      <c r="J252" s="44"/>
      <c r="K252" s="45" t="n">
        <f aca="false">SUM(C252:D252)+MAX(E252,F252)+MAX(G252,H252)+MAX(I252,J252)</f>
        <v>0</v>
      </c>
      <c r="L252" s="45" t="str">
        <f aca="false">IF(K252&gt;=90,"A",IF(K252&gt;=80,"B",IF(K252&gt;=70,"C",IF(K252&gt;=60,"D",IF(K252&gt;=50,"E",IF(K252=0,"-","F"))))))</f>
        <v>-</v>
      </c>
    </row>
    <row r="253" customFormat="false" ht="12.75" hidden="false" customHeight="false" outlineLevel="0" collapsed="false">
      <c r="A253" s="36" t="s">
        <v>503</v>
      </c>
      <c r="B253" s="36" t="s">
        <v>504</v>
      </c>
      <c r="C253" s="42" t="n">
        <v>20</v>
      </c>
      <c r="D253" s="42"/>
      <c r="E253" s="43" t="n">
        <v>8</v>
      </c>
      <c r="F253" s="42"/>
      <c r="G253" s="44"/>
      <c r="H253" s="44"/>
      <c r="I253" s="44"/>
      <c r="J253" s="44"/>
      <c r="K253" s="45" t="n">
        <f aca="false">SUM(C253:D253)+MAX(E253,F253)+MAX(G253,H253)+MAX(I253,J253)</f>
        <v>28</v>
      </c>
      <c r="L253" s="45" t="str">
        <f aca="false">IF(K253&gt;=90,"A",IF(K253&gt;=80,"B",IF(K253&gt;=70,"C",IF(K253&gt;=60,"D",IF(K253&gt;=50,"E",IF(K253=0,"-","F"))))))</f>
        <v>F</v>
      </c>
    </row>
    <row r="254" customFormat="false" ht="12.75" hidden="false" customHeight="false" outlineLevel="0" collapsed="false">
      <c r="A254" s="36" t="s">
        <v>505</v>
      </c>
      <c r="B254" s="36" t="s">
        <v>506</v>
      </c>
      <c r="C254" s="42"/>
      <c r="D254" s="42"/>
      <c r="E254" s="43"/>
      <c r="F254" s="42"/>
      <c r="G254" s="44"/>
      <c r="H254" s="44"/>
      <c r="I254" s="44"/>
      <c r="J254" s="44"/>
      <c r="K254" s="45" t="n">
        <f aca="false">SUM(C254:D254)+MAX(E254,F254)+MAX(G254,H254)+MAX(I254,J254)</f>
        <v>0</v>
      </c>
      <c r="L254" s="45" t="str">
        <f aca="false">IF(K254&gt;=90,"A",IF(K254&gt;=80,"B",IF(K254&gt;=70,"C",IF(K254&gt;=60,"D",IF(K254&gt;=50,"E",IF(K254=0,"-","F"))))))</f>
        <v>-</v>
      </c>
    </row>
    <row r="255" customFormat="false" ht="12.75" hidden="false" customHeight="false" outlineLevel="0" collapsed="false">
      <c r="A255" s="36" t="s">
        <v>507</v>
      </c>
      <c r="B255" s="36" t="s">
        <v>508</v>
      </c>
      <c r="C255" s="42"/>
      <c r="D255" s="42"/>
      <c r="E255" s="43"/>
      <c r="F255" s="42"/>
      <c r="G255" s="44"/>
      <c r="H255" s="44"/>
      <c r="I255" s="44"/>
      <c r="J255" s="44"/>
      <c r="K255" s="45" t="n">
        <f aca="false">SUM(C255:D255)+MAX(E255,F255)+MAX(G255,H255)+MAX(I255,J255)</f>
        <v>0</v>
      </c>
      <c r="L255" s="45" t="str">
        <f aca="false">IF(K255&gt;=90,"A",IF(K255&gt;=80,"B",IF(K255&gt;=70,"C",IF(K255&gt;=60,"D",IF(K255&gt;=50,"E",IF(K255=0,"-","F"))))))</f>
        <v>-</v>
      </c>
    </row>
    <row r="256" customFormat="false" ht="12.75" hidden="false" customHeight="false" outlineLevel="0" collapsed="false">
      <c r="A256" s="36" t="s">
        <v>509</v>
      </c>
      <c r="B256" s="36" t="s">
        <v>510</v>
      </c>
      <c r="C256" s="42"/>
      <c r="D256" s="42"/>
      <c r="E256" s="43"/>
      <c r="F256" s="42"/>
      <c r="G256" s="44"/>
      <c r="H256" s="44"/>
      <c r="I256" s="44"/>
      <c r="J256" s="44"/>
      <c r="K256" s="45" t="n">
        <f aca="false">SUM(C256:D256)+MAX(E256,F256)+MAX(G256,H256)+MAX(I256,J256)</f>
        <v>0</v>
      </c>
      <c r="L256" s="45" t="str">
        <f aca="false">IF(K256&gt;=90,"A",IF(K256&gt;=80,"B",IF(K256&gt;=70,"C",IF(K256&gt;=60,"D",IF(K256&gt;=50,"E",IF(K256=0,"-","F"))))))</f>
        <v>-</v>
      </c>
    </row>
    <row r="257" customFormat="false" ht="12.75" hidden="false" customHeight="false" outlineLevel="0" collapsed="false">
      <c r="A257" s="36" t="s">
        <v>511</v>
      </c>
      <c r="B257" s="36" t="s">
        <v>512</v>
      </c>
      <c r="C257" s="42"/>
      <c r="D257" s="42"/>
      <c r="E257" s="43"/>
      <c r="F257" s="42"/>
      <c r="G257" s="44"/>
      <c r="H257" s="44"/>
      <c r="I257" s="44"/>
      <c r="J257" s="44"/>
      <c r="K257" s="45" t="n">
        <f aca="false">SUM(C257:D257)+MAX(E257,F257)+MAX(G257,H257)+MAX(I257,J257)</f>
        <v>0</v>
      </c>
      <c r="L257" s="45" t="str">
        <f aca="false">IF(K257&gt;=90,"A",IF(K257&gt;=80,"B",IF(K257&gt;=70,"C",IF(K257&gt;=60,"D",IF(K257&gt;=50,"E",IF(K257=0,"-","F"))))))</f>
        <v>-</v>
      </c>
    </row>
    <row r="258" customFormat="false" ht="12.75" hidden="false" customHeight="false" outlineLevel="0" collapsed="false">
      <c r="A258" s="36" t="s">
        <v>513</v>
      </c>
      <c r="B258" s="36" t="s">
        <v>514</v>
      </c>
      <c r="C258" s="42" t="n">
        <v>0</v>
      </c>
      <c r="D258" s="42"/>
      <c r="E258" s="43" t="n">
        <v>0</v>
      </c>
      <c r="F258" s="42"/>
      <c r="G258" s="44"/>
      <c r="H258" s="44"/>
      <c r="I258" s="44"/>
      <c r="J258" s="44"/>
      <c r="K258" s="45" t="n">
        <f aca="false">SUM(C258:D258)+MAX(E258,F258)+MAX(G258,H258)+MAX(I258,J258)</f>
        <v>0</v>
      </c>
      <c r="L258" s="45" t="str">
        <f aca="false">IF(K258&gt;=90,"A",IF(K258&gt;=80,"B",IF(K258&gt;=70,"C",IF(K258&gt;=60,"D",IF(K258&gt;=50,"E",IF(K258=0,"-","F"))))))</f>
        <v>-</v>
      </c>
    </row>
    <row r="259" customFormat="false" ht="12.75" hidden="false" customHeight="false" outlineLevel="0" collapsed="false">
      <c r="A259" s="36" t="s">
        <v>515</v>
      </c>
      <c r="B259" s="36" t="s">
        <v>516</v>
      </c>
      <c r="C259" s="42"/>
      <c r="D259" s="42"/>
      <c r="E259" s="43"/>
      <c r="F259" s="42"/>
      <c r="G259" s="44"/>
      <c r="H259" s="44"/>
      <c r="I259" s="44"/>
      <c r="J259" s="44"/>
      <c r="K259" s="45" t="n">
        <f aca="false">SUM(C259:D259)+MAX(E259,F259)+MAX(G259,H259)+MAX(I259,J259)</f>
        <v>0</v>
      </c>
      <c r="L259" s="45" t="str">
        <f aca="false">IF(K259&gt;=90,"A",IF(K259&gt;=80,"B",IF(K259&gt;=70,"C",IF(K259&gt;=60,"D",IF(K259&gt;=50,"E",IF(K259=0,"-","F"))))))</f>
        <v>-</v>
      </c>
    </row>
    <row r="260" customFormat="false" ht="12.75" hidden="false" customHeight="false" outlineLevel="0" collapsed="false">
      <c r="A260" s="36" t="s">
        <v>517</v>
      </c>
      <c r="B260" s="36" t="s">
        <v>518</v>
      </c>
      <c r="C260" s="42" t="n">
        <v>7</v>
      </c>
      <c r="D260" s="42"/>
      <c r="E260" s="43" t="n">
        <v>0</v>
      </c>
      <c r="F260" s="42"/>
      <c r="G260" s="44"/>
      <c r="H260" s="44"/>
      <c r="I260" s="44"/>
      <c r="J260" s="44"/>
      <c r="K260" s="45" t="n">
        <f aca="false">SUM(C260:D260)+MAX(E260,F260)+MAX(G260,H260)+MAX(I260,J260)</f>
        <v>7</v>
      </c>
      <c r="L260" s="45" t="str">
        <f aca="false">IF(K260&gt;=90,"A",IF(K260&gt;=80,"B",IF(K260&gt;=70,"C",IF(K260&gt;=60,"D",IF(K260&gt;=50,"E",IF(K260=0,"-","F"))))))</f>
        <v>F</v>
      </c>
    </row>
    <row r="261" customFormat="false" ht="12.75" hidden="false" customHeight="false" outlineLevel="0" collapsed="false">
      <c r="A261" s="36" t="s">
        <v>519</v>
      </c>
      <c r="B261" s="36" t="s">
        <v>520</v>
      </c>
      <c r="C261" s="42" t="n">
        <v>0</v>
      </c>
      <c r="D261" s="42"/>
      <c r="E261" s="43" t="n">
        <v>14.5</v>
      </c>
      <c r="F261" s="42"/>
      <c r="G261" s="44"/>
      <c r="H261" s="44"/>
      <c r="I261" s="44"/>
      <c r="J261" s="44"/>
      <c r="K261" s="45" t="n">
        <f aca="false">SUM(C261:D261)+MAX(E261,F261)+MAX(G261,H261)+MAX(I261,J261)</f>
        <v>14.5</v>
      </c>
      <c r="L261" s="45" t="str">
        <f aca="false">IF(K261&gt;=90,"A",IF(K261&gt;=80,"B",IF(K261&gt;=70,"C",IF(K261&gt;=60,"D",IF(K261&gt;=50,"E",IF(K261=0,"-","F"))))))</f>
        <v>F</v>
      </c>
    </row>
    <row r="262" customFormat="false" ht="12.75" hidden="false" customHeight="false" outlineLevel="0" collapsed="false">
      <c r="A262" s="36" t="s">
        <v>521</v>
      </c>
      <c r="B262" s="36" t="s">
        <v>522</v>
      </c>
      <c r="C262" s="42" t="n">
        <v>18</v>
      </c>
      <c r="D262" s="42"/>
      <c r="E262" s="43" t="n">
        <v>13</v>
      </c>
      <c r="F262" s="42"/>
      <c r="G262" s="44"/>
      <c r="H262" s="44"/>
      <c r="I262" s="44"/>
      <c r="J262" s="44"/>
      <c r="K262" s="45" t="n">
        <f aca="false">SUM(C262:D262)+MAX(E262,F262)+MAX(G262,H262)+MAX(I262,J262)</f>
        <v>31</v>
      </c>
      <c r="L262" s="45" t="str">
        <f aca="false">IF(K262&gt;=90,"A",IF(K262&gt;=80,"B",IF(K262&gt;=70,"C",IF(K262&gt;=60,"D",IF(K262&gt;=50,"E",IF(K262=0,"-","F"))))))</f>
        <v>F</v>
      </c>
    </row>
    <row r="263" customFormat="false" ht="12.75" hidden="false" customHeight="false" outlineLevel="0" collapsed="false">
      <c r="A263" s="36" t="s">
        <v>523</v>
      </c>
      <c r="B263" s="36" t="s">
        <v>524</v>
      </c>
      <c r="C263" s="42"/>
      <c r="D263" s="42"/>
      <c r="E263" s="43"/>
      <c r="F263" s="42"/>
      <c r="G263" s="44"/>
      <c r="H263" s="44"/>
      <c r="I263" s="44"/>
      <c r="J263" s="44"/>
      <c r="K263" s="45" t="n">
        <f aca="false">SUM(C263:D263)+MAX(E263,F263)+MAX(G263,H263)+MAX(I263,J263)</f>
        <v>0</v>
      </c>
      <c r="L263" s="45" t="str">
        <f aca="false">IF(K263&gt;=90,"A",IF(K263&gt;=80,"B",IF(K263&gt;=70,"C",IF(K263&gt;=60,"D",IF(K263&gt;=50,"E",IF(K263=0,"-","F"))))))</f>
        <v>-</v>
      </c>
    </row>
    <row r="264" customFormat="false" ht="12.75" hidden="false" customHeight="false" outlineLevel="0" collapsed="false">
      <c r="A264" s="36" t="s">
        <v>525</v>
      </c>
      <c r="B264" s="36" t="s">
        <v>526</v>
      </c>
      <c r="C264" s="42"/>
      <c r="D264" s="42"/>
      <c r="E264" s="43"/>
      <c r="F264" s="42"/>
      <c r="G264" s="44"/>
      <c r="H264" s="44"/>
      <c r="I264" s="44"/>
      <c r="J264" s="44"/>
      <c r="K264" s="45" t="n">
        <f aca="false">SUM(C264:D264)+MAX(E264,F264)+MAX(G264,H264)+MAX(I264,J264)</f>
        <v>0</v>
      </c>
      <c r="L264" s="45" t="str">
        <f aca="false">IF(K264&gt;=90,"A",IF(K264&gt;=80,"B",IF(K264&gt;=70,"C",IF(K264&gt;=60,"D",IF(K264&gt;=50,"E",IF(K264=0,"-","F"))))))</f>
        <v>-</v>
      </c>
    </row>
    <row r="265" customFormat="false" ht="12.75" hidden="false" customHeight="false" outlineLevel="0" collapsed="false">
      <c r="A265" s="36" t="s">
        <v>527</v>
      </c>
      <c r="B265" s="36" t="s">
        <v>528</v>
      </c>
      <c r="C265" s="42" t="n">
        <v>12</v>
      </c>
      <c r="D265" s="42"/>
      <c r="E265" s="43" t="n">
        <v>15.5</v>
      </c>
      <c r="F265" s="42"/>
      <c r="G265" s="44"/>
      <c r="H265" s="44"/>
      <c r="I265" s="44"/>
      <c r="J265" s="44"/>
      <c r="K265" s="45" t="n">
        <f aca="false">SUM(C265:D265)+MAX(E265,F265)+MAX(G265,H265)+MAX(I265,J265)</f>
        <v>27.5</v>
      </c>
      <c r="L265" s="45" t="str">
        <f aca="false">IF(K265&gt;=90,"A",IF(K265&gt;=80,"B",IF(K265&gt;=70,"C",IF(K265&gt;=60,"D",IF(K265&gt;=50,"E",IF(K265=0,"-","F"))))))</f>
        <v>F</v>
      </c>
    </row>
    <row r="266" customFormat="false" ht="12.75" hidden="false" customHeight="false" outlineLevel="0" collapsed="false">
      <c r="A266" s="36" t="s">
        <v>529</v>
      </c>
      <c r="B266" s="36" t="s">
        <v>530</v>
      </c>
      <c r="C266" s="42" t="n">
        <v>7</v>
      </c>
      <c r="D266" s="42"/>
      <c r="E266" s="43" t="n">
        <v>16</v>
      </c>
      <c r="F266" s="42"/>
      <c r="G266" s="44"/>
      <c r="H266" s="44"/>
      <c r="I266" s="44"/>
      <c r="J266" s="44"/>
      <c r="K266" s="45" t="n">
        <f aca="false">SUM(C266:D266)+MAX(E266,F266)+MAX(G266,H266)+MAX(I266,J266)</f>
        <v>23</v>
      </c>
      <c r="L266" s="45" t="str">
        <f aca="false">IF(K266&gt;=90,"A",IF(K266&gt;=80,"B",IF(K266&gt;=70,"C",IF(K266&gt;=60,"D",IF(K266&gt;=50,"E",IF(K266=0,"-","F"))))))</f>
        <v>F</v>
      </c>
    </row>
    <row r="267" customFormat="false" ht="12.75" hidden="false" customHeight="false" outlineLevel="0" collapsed="false">
      <c r="A267" s="36" t="s">
        <v>531</v>
      </c>
      <c r="B267" s="36" t="s">
        <v>532</v>
      </c>
      <c r="C267" s="42"/>
      <c r="D267" s="42"/>
      <c r="E267" s="43"/>
      <c r="F267" s="42"/>
      <c r="G267" s="44"/>
      <c r="H267" s="44"/>
      <c r="I267" s="44"/>
      <c r="J267" s="44"/>
      <c r="K267" s="45" t="n">
        <f aca="false">SUM(C267:D267)+MAX(E267,F267)+MAX(G267,H267)+MAX(I267,J267)</f>
        <v>0</v>
      </c>
      <c r="L267" s="45" t="str">
        <f aca="false">IF(K267&gt;=90,"A",IF(K267&gt;=80,"B",IF(K267&gt;=70,"C",IF(K267&gt;=60,"D",IF(K267&gt;=50,"E",IF(K267=0,"-","F"))))))</f>
        <v>-</v>
      </c>
    </row>
    <row r="268" customFormat="false" ht="12.75" hidden="false" customHeight="false" outlineLevel="0" collapsed="false">
      <c r="A268" s="36" t="s">
        <v>533</v>
      </c>
      <c r="B268" s="36" t="s">
        <v>124</v>
      </c>
      <c r="C268" s="42" t="n">
        <v>0</v>
      </c>
      <c r="D268" s="42"/>
      <c r="E268" s="43" t="n">
        <v>0</v>
      </c>
      <c r="F268" s="42"/>
      <c r="G268" s="44"/>
      <c r="H268" s="44"/>
      <c r="I268" s="44"/>
      <c r="J268" s="44"/>
      <c r="K268" s="45" t="n">
        <f aca="false">SUM(C268:D268)+MAX(E268,F268)+MAX(G268,H268)+MAX(I268,J268)</f>
        <v>0</v>
      </c>
      <c r="L268" s="45" t="str">
        <f aca="false">IF(K268&gt;=90,"A",IF(K268&gt;=80,"B",IF(K268&gt;=70,"C",IF(K268&gt;=60,"D",IF(K268&gt;=50,"E",IF(K268=0,"-","F"))))))</f>
        <v>-</v>
      </c>
    </row>
    <row r="269" customFormat="false" ht="12.75" hidden="false" customHeight="false" outlineLevel="0" collapsed="false">
      <c r="A269" s="36" t="s">
        <v>534</v>
      </c>
      <c r="B269" s="36" t="s">
        <v>535</v>
      </c>
      <c r="C269" s="42"/>
      <c r="D269" s="42"/>
      <c r="E269" s="43"/>
      <c r="F269" s="42"/>
      <c r="G269" s="44"/>
      <c r="H269" s="44"/>
      <c r="I269" s="44"/>
      <c r="J269" s="44"/>
      <c r="K269" s="45" t="n">
        <f aca="false">SUM(C269:D269)+MAX(E269,F269)+MAX(G269,H269)+MAX(I269,J269)</f>
        <v>0</v>
      </c>
      <c r="L269" s="45" t="str">
        <f aca="false">IF(K269&gt;=90,"A",IF(K269&gt;=80,"B",IF(K269&gt;=70,"C",IF(K269&gt;=60,"D",IF(K269&gt;=50,"E",IF(K269=0,"-","F"))))))</f>
        <v>-</v>
      </c>
    </row>
    <row r="270" customFormat="false" ht="12.75" hidden="false" customHeight="false" outlineLevel="0" collapsed="false">
      <c r="A270" s="36" t="s">
        <v>536</v>
      </c>
      <c r="B270" s="36" t="s">
        <v>537</v>
      </c>
      <c r="C270" s="42"/>
      <c r="D270" s="42"/>
      <c r="E270" s="43"/>
      <c r="F270" s="42"/>
      <c r="G270" s="44"/>
      <c r="H270" s="44"/>
      <c r="I270" s="44"/>
      <c r="J270" s="44"/>
      <c r="K270" s="45" t="n">
        <f aca="false">SUM(C270:D270)+MAX(E270,F270)+MAX(G270,H270)+MAX(I270,J270)</f>
        <v>0</v>
      </c>
      <c r="L270" s="45" t="str">
        <f aca="false">IF(K270&gt;=90,"A",IF(K270&gt;=80,"B",IF(K270&gt;=70,"C",IF(K270&gt;=60,"D",IF(K270&gt;=50,"E",IF(K270=0,"-","F"))))))</f>
        <v>-</v>
      </c>
    </row>
    <row r="271" customFormat="false" ht="12.75" hidden="false" customHeight="false" outlineLevel="0" collapsed="false">
      <c r="A271" s="36" t="s">
        <v>538</v>
      </c>
      <c r="B271" s="36" t="s">
        <v>539</v>
      </c>
      <c r="C271" s="42" t="n">
        <v>0</v>
      </c>
      <c r="D271" s="42"/>
      <c r="E271" s="43" t="n">
        <v>0</v>
      </c>
      <c r="F271" s="42"/>
      <c r="G271" s="44"/>
      <c r="H271" s="44"/>
      <c r="I271" s="44"/>
      <c r="J271" s="44"/>
      <c r="K271" s="45" t="n">
        <f aca="false">SUM(C271:D271)+MAX(E271,F271)+MAX(G271,H271)+MAX(I271,J271)</f>
        <v>0</v>
      </c>
      <c r="L271" s="45" t="str">
        <f aca="false">IF(K271&gt;=90,"A",IF(K271&gt;=80,"B",IF(K271&gt;=70,"C",IF(K271&gt;=60,"D",IF(K271&gt;=50,"E",IF(K271=0,"-","F"))))))</f>
        <v>-</v>
      </c>
    </row>
    <row r="272" customFormat="false" ht="12.75" hidden="false" customHeight="false" outlineLevel="0" collapsed="false">
      <c r="A272" s="36" t="s">
        <v>540</v>
      </c>
      <c r="B272" s="36" t="s">
        <v>541</v>
      </c>
      <c r="C272" s="42" t="n">
        <v>0</v>
      </c>
      <c r="D272" s="42"/>
      <c r="E272" s="43" t="n">
        <v>7</v>
      </c>
      <c r="F272" s="42"/>
      <c r="G272" s="44"/>
      <c r="H272" s="44"/>
      <c r="I272" s="44"/>
      <c r="J272" s="44"/>
      <c r="K272" s="45" t="n">
        <f aca="false">SUM(C272:D272)+MAX(E272,F272)+MAX(G272,H272)+MAX(I272,J272)</f>
        <v>7</v>
      </c>
      <c r="L272" s="45" t="str">
        <f aca="false">IF(K272&gt;=90,"A",IF(K272&gt;=80,"B",IF(K272&gt;=70,"C",IF(K272&gt;=60,"D",IF(K272&gt;=50,"E",IF(K272=0,"-","F"))))))</f>
        <v>F</v>
      </c>
    </row>
    <row r="273" customFormat="false" ht="12.75" hidden="false" customHeight="false" outlineLevel="0" collapsed="false">
      <c r="A273" s="36" t="s">
        <v>542</v>
      </c>
      <c r="B273" s="36" t="s">
        <v>543</v>
      </c>
      <c r="C273" s="42"/>
      <c r="D273" s="42"/>
      <c r="E273" s="43"/>
      <c r="F273" s="42"/>
      <c r="G273" s="44"/>
      <c r="H273" s="44"/>
      <c r="I273" s="44"/>
      <c r="J273" s="44"/>
      <c r="K273" s="45" t="n">
        <f aca="false">SUM(C273:D273)+MAX(E273,F273)+MAX(G273,H273)+MAX(I273,J273)</f>
        <v>0</v>
      </c>
      <c r="L273" s="45" t="str">
        <f aca="false">IF(K273&gt;=90,"A",IF(K273&gt;=80,"B",IF(K273&gt;=70,"C",IF(K273&gt;=60,"D",IF(K273&gt;=50,"E",IF(K273=0,"-","F"))))))</f>
        <v>-</v>
      </c>
    </row>
    <row r="274" customFormat="false" ht="12.75" hidden="false" customHeight="false" outlineLevel="0" collapsed="false">
      <c r="A274" s="36" t="s">
        <v>544</v>
      </c>
      <c r="B274" s="36" t="s">
        <v>545</v>
      </c>
      <c r="C274" s="42"/>
      <c r="D274" s="42"/>
      <c r="E274" s="43"/>
      <c r="F274" s="42"/>
      <c r="G274" s="44"/>
      <c r="H274" s="44"/>
      <c r="I274" s="44"/>
      <c r="J274" s="44"/>
      <c r="K274" s="45" t="n">
        <f aca="false">SUM(C274:D274)+MAX(E274,F274)+MAX(G274,H274)+MAX(I274,J274)</f>
        <v>0</v>
      </c>
      <c r="L274" s="45" t="str">
        <f aca="false">IF(K274&gt;=90,"A",IF(K274&gt;=80,"B",IF(K274&gt;=70,"C",IF(K274&gt;=60,"D",IF(K274&gt;=50,"E",IF(K274=0,"-","F"))))))</f>
        <v>-</v>
      </c>
    </row>
    <row r="275" customFormat="false" ht="12.75" hidden="false" customHeight="false" outlineLevel="0" collapsed="false">
      <c r="A275" s="36" t="s">
        <v>546</v>
      </c>
      <c r="B275" s="36" t="s">
        <v>547</v>
      </c>
      <c r="C275" s="42" t="n">
        <v>0</v>
      </c>
      <c r="D275" s="42"/>
      <c r="E275" s="43" t="n">
        <v>11.5</v>
      </c>
      <c r="F275" s="42"/>
      <c r="G275" s="44"/>
      <c r="H275" s="44"/>
      <c r="I275" s="44"/>
      <c r="J275" s="44"/>
      <c r="K275" s="45" t="n">
        <f aca="false">SUM(C275:D275)+MAX(E275,F275)+MAX(G275,H275)+MAX(I275,J275)</f>
        <v>11.5</v>
      </c>
      <c r="L275" s="45" t="str">
        <f aca="false">IF(K275&gt;=90,"A",IF(K275&gt;=80,"B",IF(K275&gt;=70,"C",IF(K275&gt;=60,"D",IF(K275&gt;=50,"E",IF(K275=0,"-","F"))))))</f>
        <v>F</v>
      </c>
    </row>
    <row r="276" customFormat="false" ht="12.75" hidden="false" customHeight="false" outlineLevel="0" collapsed="false">
      <c r="A276" s="36" t="s">
        <v>548</v>
      </c>
      <c r="B276" s="36" t="s">
        <v>549</v>
      </c>
      <c r="C276" s="42" t="n">
        <v>0</v>
      </c>
      <c r="D276" s="42"/>
      <c r="E276" s="43" t="n">
        <v>0</v>
      </c>
      <c r="F276" s="42"/>
      <c r="G276" s="44"/>
      <c r="H276" s="44"/>
      <c r="I276" s="44"/>
      <c r="J276" s="44"/>
      <c r="K276" s="45" t="n">
        <f aca="false">SUM(C276:D276)+MAX(E276,F276)+MAX(G276,H276)+MAX(I276,J276)</f>
        <v>0</v>
      </c>
      <c r="L276" s="45" t="str">
        <f aca="false">IF(K276&gt;=90,"A",IF(K276&gt;=80,"B",IF(K276&gt;=70,"C",IF(K276&gt;=60,"D",IF(K276&gt;=50,"E",IF(K276=0,"-","F"))))))</f>
        <v>-</v>
      </c>
    </row>
    <row r="277" customFormat="false" ht="12.75" hidden="false" customHeight="false" outlineLevel="0" collapsed="false">
      <c r="A277" s="36" t="s">
        <v>550</v>
      </c>
      <c r="B277" s="36" t="s">
        <v>551</v>
      </c>
      <c r="C277" s="42"/>
      <c r="D277" s="42"/>
      <c r="E277" s="43"/>
      <c r="F277" s="42"/>
      <c r="G277" s="44"/>
      <c r="H277" s="44"/>
      <c r="I277" s="44"/>
      <c r="J277" s="44"/>
      <c r="K277" s="45" t="n">
        <f aca="false">SUM(C277:D277)+MAX(E277,F277)+MAX(G277,H277)+MAX(I277,J277)</f>
        <v>0</v>
      </c>
      <c r="L277" s="45" t="str">
        <f aca="false">IF(K277&gt;=90,"A",IF(K277&gt;=80,"B",IF(K277&gt;=70,"C",IF(K277&gt;=60,"D",IF(K277&gt;=50,"E",IF(K277=0,"-","F"))))))</f>
        <v>-</v>
      </c>
    </row>
    <row r="278" customFormat="false" ht="12.75" hidden="false" customHeight="false" outlineLevel="0" collapsed="false">
      <c r="A278" s="36" t="s">
        <v>552</v>
      </c>
      <c r="B278" s="36" t="s">
        <v>553</v>
      </c>
      <c r="C278" s="42"/>
      <c r="D278" s="42"/>
      <c r="E278" s="43"/>
      <c r="F278" s="42"/>
      <c r="G278" s="44"/>
      <c r="H278" s="44"/>
      <c r="I278" s="44"/>
      <c r="J278" s="44"/>
      <c r="K278" s="45" t="n">
        <f aca="false">SUM(C278:D278)+MAX(E278,F278)+MAX(G278,H278)+MAX(I278,J278)</f>
        <v>0</v>
      </c>
      <c r="L278" s="45" t="str">
        <f aca="false">IF(K278&gt;=90,"A",IF(K278&gt;=80,"B",IF(K278&gt;=70,"C",IF(K278&gt;=60,"D",IF(K278&gt;=50,"E",IF(K278=0,"-","F"))))))</f>
        <v>-</v>
      </c>
    </row>
    <row r="279" customFormat="false" ht="12.75" hidden="false" customHeight="false" outlineLevel="0" collapsed="false">
      <c r="A279" s="36" t="s">
        <v>554</v>
      </c>
      <c r="B279" s="36" t="s">
        <v>555</v>
      </c>
      <c r="C279" s="42"/>
      <c r="D279" s="42"/>
      <c r="E279" s="43"/>
      <c r="F279" s="42"/>
      <c r="G279" s="44"/>
      <c r="H279" s="44"/>
      <c r="I279" s="44"/>
      <c r="J279" s="44"/>
      <c r="K279" s="45" t="n">
        <f aca="false">SUM(C279:D279)+MAX(E279,F279)+MAX(G279,H279)+MAX(I279,J279)</f>
        <v>0</v>
      </c>
      <c r="L279" s="45" t="str">
        <f aca="false">IF(K279&gt;=90,"A",IF(K279&gt;=80,"B",IF(K279&gt;=70,"C",IF(K279&gt;=60,"D",IF(K279&gt;=50,"E",IF(K279=0,"-","F"))))))</f>
        <v>-</v>
      </c>
    </row>
    <row r="280" customFormat="false" ht="12.75" hidden="false" customHeight="false" outlineLevel="0" collapsed="false">
      <c r="A280" s="36" t="s">
        <v>556</v>
      </c>
      <c r="B280" s="36" t="s">
        <v>557</v>
      </c>
      <c r="C280" s="42"/>
      <c r="D280" s="42"/>
      <c r="E280" s="43"/>
      <c r="F280" s="42"/>
      <c r="G280" s="44"/>
      <c r="H280" s="44"/>
      <c r="I280" s="44"/>
      <c r="J280" s="44"/>
      <c r="K280" s="45" t="n">
        <f aca="false">SUM(C280:D280)+MAX(E280,F280)+MAX(G280,H280)+MAX(I280,J280)</f>
        <v>0</v>
      </c>
      <c r="L280" s="45" t="str">
        <f aca="false">IF(K280&gt;=90,"A",IF(K280&gt;=80,"B",IF(K280&gt;=70,"C",IF(K280&gt;=60,"D",IF(K280&gt;=50,"E",IF(K280=0,"-","F"))))))</f>
        <v>-</v>
      </c>
    </row>
    <row r="281" customFormat="false" ht="12.75" hidden="false" customHeight="false" outlineLevel="0" collapsed="false">
      <c r="A281" s="36" t="s">
        <v>558</v>
      </c>
      <c r="B281" s="36" t="s">
        <v>559</v>
      </c>
      <c r="C281" s="42"/>
      <c r="D281" s="42"/>
      <c r="E281" s="43"/>
      <c r="F281" s="42"/>
      <c r="G281" s="44"/>
      <c r="H281" s="44"/>
      <c r="I281" s="44"/>
      <c r="J281" s="44"/>
      <c r="K281" s="45" t="n">
        <f aca="false">SUM(C281:D281)+MAX(E281,F281)+MAX(G281,H281)+MAX(I281,J281)</f>
        <v>0</v>
      </c>
      <c r="L281" s="45" t="str">
        <f aca="false">IF(K281&gt;=90,"A",IF(K281&gt;=80,"B",IF(K281&gt;=70,"C",IF(K281&gt;=60,"D",IF(K281&gt;=50,"E",IF(K281=0,"-","F"))))))</f>
        <v>-</v>
      </c>
    </row>
    <row r="282" customFormat="false" ht="12.75" hidden="false" customHeight="false" outlineLevel="0" collapsed="false">
      <c r="A282" s="36" t="s">
        <v>560</v>
      </c>
      <c r="B282" s="36" t="s">
        <v>561</v>
      </c>
      <c r="C282" s="42" t="n">
        <v>0</v>
      </c>
      <c r="D282" s="42"/>
      <c r="E282" s="43" t="n">
        <v>10</v>
      </c>
      <c r="F282" s="42"/>
      <c r="G282" s="44"/>
      <c r="H282" s="44"/>
      <c r="I282" s="44"/>
      <c r="J282" s="44"/>
      <c r="K282" s="45" t="n">
        <f aca="false">SUM(C282:D282)+MAX(E282,F282)+MAX(G282,H282)+MAX(I282,J282)</f>
        <v>10</v>
      </c>
      <c r="L282" s="45" t="str">
        <f aca="false">IF(K282&gt;=90,"A",IF(K282&gt;=80,"B",IF(K282&gt;=70,"C",IF(K282&gt;=60,"D",IF(K282&gt;=50,"E",IF(K282=0,"-","F"))))))</f>
        <v>F</v>
      </c>
    </row>
    <row r="283" customFormat="false" ht="12.75" hidden="false" customHeight="false" outlineLevel="0" collapsed="false">
      <c r="A283" s="36" t="s">
        <v>562</v>
      </c>
      <c r="B283" s="36" t="s">
        <v>563</v>
      </c>
      <c r="C283" s="42" t="n">
        <v>0</v>
      </c>
      <c r="D283" s="42"/>
      <c r="E283" s="43" t="n">
        <v>3</v>
      </c>
      <c r="F283" s="42"/>
      <c r="G283" s="44"/>
      <c r="H283" s="44"/>
      <c r="I283" s="44"/>
      <c r="J283" s="44"/>
      <c r="K283" s="45" t="n">
        <f aca="false">SUM(C283:D283)+MAX(E283,F283)+MAX(G283,H283)+MAX(I283,J283)</f>
        <v>3</v>
      </c>
      <c r="L283" s="45" t="str">
        <f aca="false">IF(K283&gt;=90,"A",IF(K283&gt;=80,"B",IF(K283&gt;=70,"C",IF(K283&gt;=60,"D",IF(K283&gt;=50,"E",IF(K283=0,"-","F"))))))</f>
        <v>F</v>
      </c>
    </row>
    <row r="284" customFormat="false" ht="12.75" hidden="false" customHeight="false" outlineLevel="0" collapsed="false">
      <c r="A284" s="36" t="s">
        <v>564</v>
      </c>
      <c r="B284" s="36" t="s">
        <v>565</v>
      </c>
      <c r="C284" s="42"/>
      <c r="D284" s="42"/>
      <c r="E284" s="43"/>
      <c r="F284" s="42"/>
      <c r="G284" s="44"/>
      <c r="H284" s="44"/>
      <c r="I284" s="44"/>
      <c r="J284" s="44"/>
      <c r="K284" s="45" t="n">
        <f aca="false">SUM(C284:D284)+MAX(E284,F284)+MAX(G284,H284)+MAX(I284,J284)</f>
        <v>0</v>
      </c>
      <c r="L284" s="45" t="str">
        <f aca="false">IF(K284&gt;=90,"A",IF(K284&gt;=80,"B",IF(K284&gt;=70,"C",IF(K284&gt;=60,"D",IF(K284&gt;=50,"E",IF(K284=0,"-","F"))))))</f>
        <v>-</v>
      </c>
    </row>
    <row r="285" customFormat="false" ht="12.75" hidden="false" customHeight="false" outlineLevel="0" collapsed="false">
      <c r="A285" s="36" t="s">
        <v>566</v>
      </c>
      <c r="B285" s="36" t="s">
        <v>567</v>
      </c>
      <c r="C285" s="42" t="n">
        <v>5</v>
      </c>
      <c r="D285" s="42"/>
      <c r="E285" s="43" t="n">
        <v>2.5</v>
      </c>
      <c r="F285" s="42"/>
      <c r="G285" s="44"/>
      <c r="H285" s="44"/>
      <c r="I285" s="44"/>
      <c r="J285" s="44"/>
      <c r="K285" s="45" t="n">
        <f aca="false">SUM(C285:D285)+MAX(E285,F285)+MAX(G285,H285)+MAX(I285,J285)</f>
        <v>7.5</v>
      </c>
      <c r="L285" s="45" t="str">
        <f aca="false">IF(K285&gt;=90,"A",IF(K285&gt;=80,"B",IF(K285&gt;=70,"C",IF(K285&gt;=60,"D",IF(K285&gt;=50,"E",IF(K285=0,"-","F"))))))</f>
        <v>F</v>
      </c>
    </row>
    <row r="286" customFormat="false" ht="12.75" hidden="false" customHeight="false" outlineLevel="0" collapsed="false">
      <c r="A286" s="36" t="s">
        <v>568</v>
      </c>
      <c r="B286" s="36" t="s">
        <v>569</v>
      </c>
      <c r="C286" s="42"/>
      <c r="D286" s="42"/>
      <c r="E286" s="43"/>
      <c r="F286" s="42"/>
      <c r="G286" s="44"/>
      <c r="H286" s="44"/>
      <c r="I286" s="44"/>
      <c r="J286" s="44"/>
      <c r="K286" s="45" t="n">
        <f aca="false">SUM(C286:D286)+MAX(E286,F286)+MAX(G286,H286)+MAX(I286,J286)</f>
        <v>0</v>
      </c>
      <c r="L286" s="45" t="str">
        <f aca="false">IF(K286&gt;=90,"A",IF(K286&gt;=80,"B",IF(K286&gt;=70,"C",IF(K286&gt;=60,"D",IF(K286&gt;=50,"E",IF(K286=0,"-","F"))))))</f>
        <v>-</v>
      </c>
    </row>
    <row r="287" customFormat="false" ht="12.75" hidden="false" customHeight="false" outlineLevel="0" collapsed="false">
      <c r="A287" s="36" t="s">
        <v>570</v>
      </c>
      <c r="B287" s="36" t="s">
        <v>571</v>
      </c>
      <c r="C287" s="42"/>
      <c r="D287" s="42"/>
      <c r="E287" s="43"/>
      <c r="F287" s="42"/>
      <c r="G287" s="44"/>
      <c r="H287" s="44"/>
      <c r="I287" s="44"/>
      <c r="J287" s="44"/>
      <c r="K287" s="45" t="n">
        <f aca="false">SUM(C287:D287)+MAX(E287,F287)+MAX(G287,H287)+MAX(I287,J287)</f>
        <v>0</v>
      </c>
      <c r="L287" s="45" t="str">
        <f aca="false">IF(K287&gt;=90,"A",IF(K287&gt;=80,"B",IF(K287&gt;=70,"C",IF(K287&gt;=60,"D",IF(K287&gt;=50,"E",IF(K287=0,"-","F"))))))</f>
        <v>-</v>
      </c>
    </row>
    <row r="288" customFormat="false" ht="12.75" hidden="false" customHeight="false" outlineLevel="0" collapsed="false">
      <c r="A288" s="36" t="s">
        <v>572</v>
      </c>
      <c r="B288" s="36" t="s">
        <v>573</v>
      </c>
      <c r="C288" s="42"/>
      <c r="D288" s="42"/>
      <c r="E288" s="43"/>
      <c r="F288" s="42"/>
      <c r="G288" s="44"/>
      <c r="H288" s="44"/>
      <c r="I288" s="44"/>
      <c r="J288" s="44"/>
      <c r="K288" s="45" t="n">
        <f aca="false">SUM(C288:D288)+MAX(E288,F288)+MAX(G288,H288)+MAX(I288,J288)</f>
        <v>0</v>
      </c>
      <c r="L288" s="45" t="str">
        <f aca="false">IF(K288&gt;=90,"A",IF(K288&gt;=80,"B",IF(K288&gt;=70,"C",IF(K288&gt;=60,"D",IF(K288&gt;=50,"E",IF(K288=0,"-","F"))))))</f>
        <v>-</v>
      </c>
    </row>
    <row r="289" customFormat="false" ht="12.75" hidden="false" customHeight="false" outlineLevel="0" collapsed="false">
      <c r="A289" s="36" t="s">
        <v>574</v>
      </c>
      <c r="B289" s="36" t="s">
        <v>575</v>
      </c>
      <c r="C289" s="42" t="n">
        <v>0</v>
      </c>
      <c r="D289" s="42"/>
      <c r="E289" s="43" t="n">
        <v>0</v>
      </c>
      <c r="F289" s="42"/>
      <c r="G289" s="44"/>
      <c r="H289" s="44"/>
      <c r="I289" s="44"/>
      <c r="J289" s="44"/>
      <c r="K289" s="45" t="n">
        <f aca="false">SUM(C289:D289)+MAX(E289,F289)+MAX(G289,H289)+MAX(I289,J289)</f>
        <v>0</v>
      </c>
      <c r="L289" s="45" t="str">
        <f aca="false">IF(K289&gt;=90,"A",IF(K289&gt;=80,"B",IF(K289&gt;=70,"C",IF(K289&gt;=60,"D",IF(K289&gt;=50,"E",IF(K289=0,"-","F"))))))</f>
        <v>-</v>
      </c>
    </row>
    <row r="290" customFormat="false" ht="12.75" hidden="false" customHeight="false" outlineLevel="0" collapsed="false">
      <c r="A290" s="36" t="s">
        <v>576</v>
      </c>
      <c r="B290" s="36" t="s">
        <v>577</v>
      </c>
      <c r="C290" s="42"/>
      <c r="D290" s="42"/>
      <c r="E290" s="43"/>
      <c r="F290" s="42"/>
      <c r="G290" s="44"/>
      <c r="H290" s="44"/>
      <c r="I290" s="44"/>
      <c r="J290" s="44"/>
      <c r="K290" s="45" t="n">
        <f aca="false">SUM(C290:D290)+MAX(E290,F290)+MAX(G290,H290)+MAX(I290,J290)</f>
        <v>0</v>
      </c>
      <c r="L290" s="45" t="str">
        <f aca="false">IF(K290&gt;=90,"A",IF(K290&gt;=80,"B",IF(K290&gt;=70,"C",IF(K290&gt;=60,"D",IF(K290&gt;=50,"E",IF(K290=0,"-","F"))))))</f>
        <v>-</v>
      </c>
    </row>
    <row r="291" customFormat="false" ht="12.75" hidden="false" customHeight="false" outlineLevel="0" collapsed="false">
      <c r="A291" s="36" t="s">
        <v>578</v>
      </c>
      <c r="B291" s="36" t="s">
        <v>579</v>
      </c>
      <c r="C291" s="42" t="n">
        <v>0</v>
      </c>
      <c r="D291" s="42"/>
      <c r="E291" s="43" t="n">
        <v>16</v>
      </c>
      <c r="F291" s="42"/>
      <c r="G291" s="44"/>
      <c r="H291" s="44"/>
      <c r="I291" s="44"/>
      <c r="J291" s="44"/>
      <c r="K291" s="45" t="n">
        <f aca="false">SUM(C291:D291)+MAX(E291,F291)+MAX(G291,H291)+MAX(I291,J291)</f>
        <v>16</v>
      </c>
      <c r="L291" s="45" t="str">
        <f aca="false">IF(K291&gt;=90,"A",IF(K291&gt;=80,"B",IF(K291&gt;=70,"C",IF(K291&gt;=60,"D",IF(K291&gt;=50,"E",IF(K291=0,"-","F"))))))</f>
        <v>F</v>
      </c>
    </row>
    <row r="292" customFormat="false" ht="12.75" hidden="false" customHeight="false" outlineLevel="0" collapsed="false">
      <c r="A292" s="36" t="s">
        <v>580</v>
      </c>
      <c r="B292" s="36" t="s">
        <v>581</v>
      </c>
      <c r="C292" s="42" t="n">
        <v>5</v>
      </c>
      <c r="D292" s="42"/>
      <c r="E292" s="43" t="n">
        <v>7.5</v>
      </c>
      <c r="F292" s="42"/>
      <c r="G292" s="44"/>
      <c r="H292" s="44"/>
      <c r="I292" s="44"/>
      <c r="J292" s="44"/>
      <c r="K292" s="45" t="n">
        <f aca="false">SUM(C292:D292)+MAX(E292,F292)+MAX(G292,H292)+MAX(I292,J292)</f>
        <v>12.5</v>
      </c>
      <c r="L292" s="45" t="str">
        <f aca="false">IF(K292&gt;=90,"A",IF(K292&gt;=80,"B",IF(K292&gt;=70,"C",IF(K292&gt;=60,"D",IF(K292&gt;=50,"E",IF(K292=0,"-","F"))))))</f>
        <v>F</v>
      </c>
    </row>
    <row r="293" customFormat="false" ht="12.75" hidden="false" customHeight="false" outlineLevel="0" collapsed="false">
      <c r="A293" s="36" t="s">
        <v>582</v>
      </c>
      <c r="B293" s="36" t="s">
        <v>583</v>
      </c>
      <c r="C293" s="42"/>
      <c r="D293" s="42"/>
      <c r="E293" s="43"/>
      <c r="F293" s="42"/>
      <c r="G293" s="44"/>
      <c r="H293" s="44"/>
      <c r="I293" s="44"/>
      <c r="J293" s="44"/>
      <c r="K293" s="45" t="n">
        <f aca="false">SUM(C293:D293)+MAX(E293,F293)+MAX(G293,H293)+MAX(I293,J293)</f>
        <v>0</v>
      </c>
      <c r="L293" s="45" t="str">
        <f aca="false">IF(K293&gt;=90,"A",IF(K293&gt;=80,"B",IF(K293&gt;=70,"C",IF(K293&gt;=60,"D",IF(K293&gt;=50,"E",IF(K293=0,"-","F"))))))</f>
        <v>-</v>
      </c>
    </row>
    <row r="294" customFormat="false" ht="12.75" hidden="false" customHeight="false" outlineLevel="0" collapsed="false">
      <c r="A294" s="36" t="s">
        <v>584</v>
      </c>
      <c r="B294" s="36" t="s">
        <v>585</v>
      </c>
      <c r="C294" s="42"/>
      <c r="D294" s="42"/>
      <c r="E294" s="43"/>
      <c r="F294" s="42"/>
      <c r="G294" s="44"/>
      <c r="H294" s="44"/>
      <c r="I294" s="44"/>
      <c r="J294" s="44"/>
      <c r="K294" s="45" t="n">
        <f aca="false">SUM(C294:D294)+MAX(E294,F294)+MAX(G294,H294)+MAX(I294,J294)</f>
        <v>0</v>
      </c>
      <c r="L294" s="45" t="str">
        <f aca="false">IF(K294&gt;=90,"A",IF(K294&gt;=80,"B",IF(K294&gt;=70,"C",IF(K294&gt;=60,"D",IF(K294&gt;=50,"E",IF(K294=0,"-","F"))))))</f>
        <v>-</v>
      </c>
    </row>
    <row r="295" customFormat="false" ht="12.75" hidden="false" customHeight="false" outlineLevel="0" collapsed="false">
      <c r="A295" s="36" t="s">
        <v>586</v>
      </c>
      <c r="B295" s="36" t="s">
        <v>587</v>
      </c>
      <c r="C295" s="42"/>
      <c r="D295" s="42"/>
      <c r="E295" s="43"/>
      <c r="F295" s="42"/>
      <c r="G295" s="44"/>
      <c r="H295" s="44"/>
      <c r="I295" s="44"/>
      <c r="J295" s="44"/>
      <c r="K295" s="45" t="n">
        <f aca="false">SUM(C295:D295)+MAX(E295,F295)+MAX(G295,H295)+MAX(I295,J295)</f>
        <v>0</v>
      </c>
      <c r="L295" s="45" t="str">
        <f aca="false">IF(K295&gt;=90,"A",IF(K295&gt;=80,"B",IF(K295&gt;=70,"C",IF(K295&gt;=60,"D",IF(K295&gt;=50,"E",IF(K295=0,"-","F"))))))</f>
        <v>-</v>
      </c>
    </row>
    <row r="296" customFormat="false" ht="12.75" hidden="false" customHeight="false" outlineLevel="0" collapsed="false">
      <c r="A296" s="36" t="s">
        <v>588</v>
      </c>
      <c r="B296" s="36" t="s">
        <v>589</v>
      </c>
      <c r="C296" s="42"/>
      <c r="D296" s="42"/>
      <c r="E296" s="43"/>
      <c r="F296" s="42"/>
      <c r="G296" s="44"/>
      <c r="H296" s="44"/>
      <c r="I296" s="44"/>
      <c r="J296" s="44"/>
      <c r="K296" s="45" t="n">
        <f aca="false">SUM(C296:D296)+MAX(E296,F296)+MAX(G296,H296)+MAX(I296,J296)</f>
        <v>0</v>
      </c>
      <c r="L296" s="45" t="str">
        <f aca="false">IF(K296&gt;=90,"A",IF(K296&gt;=80,"B",IF(K296&gt;=70,"C",IF(K296&gt;=60,"D",IF(K296&gt;=50,"E",IF(K296=0,"-","F"))))))</f>
        <v>-</v>
      </c>
    </row>
    <row r="297" customFormat="false" ht="12.75" hidden="false" customHeight="false" outlineLevel="0" collapsed="false">
      <c r="A297" s="36" t="s">
        <v>590</v>
      </c>
      <c r="B297" s="36" t="s">
        <v>591</v>
      </c>
      <c r="C297" s="42"/>
      <c r="D297" s="42"/>
      <c r="E297" s="43"/>
      <c r="F297" s="42"/>
      <c r="G297" s="44"/>
      <c r="H297" s="44"/>
      <c r="I297" s="44"/>
      <c r="J297" s="44"/>
      <c r="K297" s="45" t="n">
        <f aca="false">SUM(C297:D297)+MAX(E297,F297)+MAX(G297,H297)+MAX(I297,J297)</f>
        <v>0</v>
      </c>
      <c r="L297" s="45" t="str">
        <f aca="false">IF(K297&gt;=90,"A",IF(K297&gt;=80,"B",IF(K297&gt;=70,"C",IF(K297&gt;=60,"D",IF(K297&gt;=50,"E",IF(K297=0,"-","F"))))))</f>
        <v>-</v>
      </c>
    </row>
    <row r="298" customFormat="false" ht="12.75" hidden="false" customHeight="false" outlineLevel="0" collapsed="false">
      <c r="A298" s="36" t="s">
        <v>592</v>
      </c>
      <c r="B298" s="36" t="s">
        <v>593</v>
      </c>
      <c r="C298" s="42"/>
      <c r="D298" s="42"/>
      <c r="E298" s="43"/>
      <c r="F298" s="42"/>
      <c r="G298" s="44"/>
      <c r="H298" s="44"/>
      <c r="I298" s="44"/>
      <c r="J298" s="44"/>
      <c r="K298" s="45" t="n">
        <f aca="false">SUM(C298:D298)+MAX(E298,F298)+MAX(G298,H298)+MAX(I298,J298)</f>
        <v>0</v>
      </c>
      <c r="L298" s="45" t="str">
        <f aca="false">IF(K298&gt;=90,"A",IF(K298&gt;=80,"B",IF(K298&gt;=70,"C",IF(K298&gt;=60,"D",IF(K298&gt;=50,"E",IF(K298=0,"-","F"))))))</f>
        <v>-</v>
      </c>
    </row>
    <row r="299" customFormat="false" ht="12.75" hidden="false" customHeight="false" outlineLevel="0" collapsed="false">
      <c r="A299" s="36" t="s">
        <v>594</v>
      </c>
      <c r="B299" s="36" t="s">
        <v>595</v>
      </c>
      <c r="C299" s="42"/>
      <c r="D299" s="42"/>
      <c r="E299" s="43"/>
      <c r="F299" s="42"/>
      <c r="G299" s="44"/>
      <c r="H299" s="44"/>
      <c r="I299" s="44"/>
      <c r="J299" s="44"/>
      <c r="K299" s="45" t="n">
        <f aca="false">SUM(C299:D299)+MAX(E299,F299)+MAX(G299,H299)+MAX(I299,J299)</f>
        <v>0</v>
      </c>
      <c r="L299" s="45" t="str">
        <f aca="false">IF(K299&gt;=90,"A",IF(K299&gt;=80,"B",IF(K299&gt;=70,"C",IF(K299&gt;=60,"D",IF(K299&gt;=50,"E",IF(K299=0,"-","F"))))))</f>
        <v>-</v>
      </c>
    </row>
    <row r="300" customFormat="false" ht="12.75" hidden="false" customHeight="false" outlineLevel="0" collapsed="false">
      <c r="A300" s="36" t="s">
        <v>596</v>
      </c>
      <c r="B300" s="36" t="s">
        <v>597</v>
      </c>
      <c r="C300" s="42"/>
      <c r="D300" s="42"/>
      <c r="E300" s="43"/>
      <c r="F300" s="42"/>
      <c r="G300" s="44"/>
      <c r="H300" s="44"/>
      <c r="I300" s="44"/>
      <c r="J300" s="44"/>
      <c r="K300" s="45" t="n">
        <f aca="false">SUM(C300:D300)+MAX(E300,F300)+MAX(G300,H300)+MAX(I300,J300)</f>
        <v>0</v>
      </c>
      <c r="L300" s="45" t="str">
        <f aca="false">IF(K300&gt;=90,"A",IF(K300&gt;=80,"B",IF(K300&gt;=70,"C",IF(K300&gt;=60,"D",IF(K300&gt;=50,"E",IF(K300=0,"-","F"))))))</f>
        <v>-</v>
      </c>
    </row>
    <row r="301" customFormat="false" ht="12.75" hidden="false" customHeight="false" outlineLevel="0" collapsed="false">
      <c r="A301" s="36" t="s">
        <v>598</v>
      </c>
      <c r="B301" s="36" t="s">
        <v>599</v>
      </c>
      <c r="C301" s="42"/>
      <c r="D301" s="42"/>
      <c r="E301" s="43"/>
      <c r="F301" s="42"/>
      <c r="G301" s="44"/>
      <c r="H301" s="44"/>
      <c r="I301" s="44"/>
      <c r="J301" s="44"/>
      <c r="K301" s="45" t="n">
        <f aca="false">SUM(C301:D301)+MAX(E301,F301)+MAX(G301,H301)+MAX(I301,J301)</f>
        <v>0</v>
      </c>
      <c r="L301" s="45" t="str">
        <f aca="false">IF(K301&gt;=90,"A",IF(K301&gt;=80,"B",IF(K301&gt;=70,"C",IF(K301&gt;=60,"D",IF(K301&gt;=50,"E",IF(K301=0,"-","F"))))))</f>
        <v>-</v>
      </c>
    </row>
    <row r="302" customFormat="false" ht="12.75" hidden="false" customHeight="false" outlineLevel="0" collapsed="false">
      <c r="A302" s="36" t="s">
        <v>600</v>
      </c>
      <c r="B302" s="36" t="s">
        <v>601</v>
      </c>
      <c r="C302" s="42"/>
      <c r="D302" s="42"/>
      <c r="E302" s="43"/>
      <c r="F302" s="42"/>
      <c r="G302" s="44"/>
      <c r="H302" s="44"/>
      <c r="I302" s="44"/>
      <c r="J302" s="44"/>
      <c r="K302" s="45" t="n">
        <f aca="false">SUM(C302:D302)+MAX(E302,F302)+MAX(G302,H302)+MAX(I302,J302)</f>
        <v>0</v>
      </c>
      <c r="L302" s="45" t="str">
        <f aca="false">IF(K302&gt;=90,"A",IF(K302&gt;=80,"B",IF(K302&gt;=70,"C",IF(K302&gt;=60,"D",IF(K302&gt;=50,"E",IF(K302=0,"-","F"))))))</f>
        <v>-</v>
      </c>
    </row>
    <row r="303" customFormat="false" ht="12.75" hidden="false" customHeight="false" outlineLevel="0" collapsed="false">
      <c r="A303" s="36" t="s">
        <v>602</v>
      </c>
      <c r="B303" s="36" t="s">
        <v>603</v>
      </c>
      <c r="C303" s="42" t="n">
        <v>10</v>
      </c>
      <c r="D303" s="42"/>
      <c r="E303" s="43" t="n">
        <v>18</v>
      </c>
      <c r="F303" s="42"/>
      <c r="G303" s="44"/>
      <c r="H303" s="44"/>
      <c r="I303" s="44"/>
      <c r="J303" s="44"/>
      <c r="K303" s="45" t="n">
        <f aca="false">SUM(C303:D303)+MAX(E303,F303)+MAX(G303,H303)+MAX(I303,J303)</f>
        <v>28</v>
      </c>
      <c r="L303" s="45" t="str">
        <f aca="false">IF(K303&gt;=90,"A",IF(K303&gt;=80,"B",IF(K303&gt;=70,"C",IF(K303&gt;=60,"D",IF(K303&gt;=50,"E",IF(K303=0,"-","F"))))))</f>
        <v>F</v>
      </c>
    </row>
    <row r="304" customFormat="false" ht="12.75" hidden="false" customHeight="false" outlineLevel="0" collapsed="false">
      <c r="A304" s="36" t="s">
        <v>604</v>
      </c>
      <c r="B304" s="36" t="s">
        <v>605</v>
      </c>
      <c r="C304" s="42" t="n">
        <v>2</v>
      </c>
      <c r="D304" s="42"/>
      <c r="E304" s="43" t="n">
        <v>0</v>
      </c>
      <c r="F304" s="42"/>
      <c r="G304" s="44"/>
      <c r="H304" s="44"/>
      <c r="I304" s="44"/>
      <c r="J304" s="44"/>
      <c r="K304" s="45" t="n">
        <f aca="false">SUM(C304:D304)+MAX(E304,F304)+MAX(G304,H304)+MAX(I304,J304)</f>
        <v>2</v>
      </c>
      <c r="L304" s="45" t="str">
        <f aca="false">IF(K304&gt;=90,"A",IF(K304&gt;=80,"B",IF(K304&gt;=70,"C",IF(K304&gt;=60,"D",IF(K304&gt;=50,"E",IF(K304=0,"-","F"))))))</f>
        <v>F</v>
      </c>
    </row>
    <row r="305" customFormat="false" ht="12.75" hidden="false" customHeight="false" outlineLevel="0" collapsed="false">
      <c r="A305" s="36" t="s">
        <v>606</v>
      </c>
      <c r="B305" s="36" t="s">
        <v>607</v>
      </c>
      <c r="C305" s="42" t="n">
        <v>10</v>
      </c>
      <c r="D305" s="42"/>
      <c r="E305" s="43" t="n">
        <v>18</v>
      </c>
      <c r="F305" s="42"/>
      <c r="G305" s="44"/>
      <c r="H305" s="44"/>
      <c r="I305" s="44"/>
      <c r="J305" s="44"/>
      <c r="K305" s="45" t="n">
        <f aca="false">SUM(C305:D305)+MAX(E305,F305)+MAX(G305,H305)+MAX(I305,J305)</f>
        <v>28</v>
      </c>
      <c r="L305" s="45" t="str">
        <f aca="false">IF(K305&gt;=90,"A",IF(K305&gt;=80,"B",IF(K305&gt;=70,"C",IF(K305&gt;=60,"D",IF(K305&gt;=50,"E",IF(K305=0,"-","F"))))))</f>
        <v>F</v>
      </c>
    </row>
    <row r="306" customFormat="false" ht="12.75" hidden="false" customHeight="false" outlineLevel="0" collapsed="false">
      <c r="A306" s="36" t="s">
        <v>608</v>
      </c>
      <c r="B306" s="36" t="s">
        <v>609</v>
      </c>
      <c r="C306" s="42"/>
      <c r="D306" s="42"/>
      <c r="E306" s="43"/>
      <c r="F306" s="42"/>
      <c r="G306" s="44"/>
      <c r="H306" s="44"/>
      <c r="I306" s="44"/>
      <c r="J306" s="44"/>
      <c r="K306" s="45" t="n">
        <f aca="false">SUM(C306:D306)+MAX(E306,F306)+MAX(G306,H306)+MAX(I306,J306)</f>
        <v>0</v>
      </c>
      <c r="L306" s="45" t="str">
        <f aca="false">IF(K306&gt;=90,"A",IF(K306&gt;=80,"B",IF(K306&gt;=70,"C",IF(K306&gt;=60,"D",IF(K306&gt;=50,"E",IF(K306=0,"-","F"))))))</f>
        <v>-</v>
      </c>
    </row>
    <row r="307" customFormat="false" ht="12.75" hidden="false" customHeight="false" outlineLevel="0" collapsed="false">
      <c r="A307" s="36" t="s">
        <v>610</v>
      </c>
      <c r="B307" s="36" t="s">
        <v>611</v>
      </c>
      <c r="C307" s="42"/>
      <c r="D307" s="42"/>
      <c r="E307" s="43"/>
      <c r="F307" s="42"/>
      <c r="G307" s="44"/>
      <c r="H307" s="44"/>
      <c r="I307" s="44"/>
      <c r="J307" s="44"/>
      <c r="K307" s="45" t="n">
        <f aca="false">SUM(C307:D307)+MAX(E307,F307)+MAX(G307,H307)+MAX(I307,J307)</f>
        <v>0</v>
      </c>
      <c r="L307" s="45" t="str">
        <f aca="false">IF(K307&gt;=90,"A",IF(K307&gt;=80,"B",IF(K307&gt;=70,"C",IF(K307&gt;=60,"D",IF(K307&gt;=50,"E",IF(K307=0,"-","F"))))))</f>
        <v>-</v>
      </c>
    </row>
    <row r="308" customFormat="false" ht="12.75" hidden="false" customHeight="false" outlineLevel="0" collapsed="false">
      <c r="A308" s="36" t="s">
        <v>612</v>
      </c>
      <c r="B308" s="36" t="s">
        <v>613</v>
      </c>
      <c r="C308" s="42"/>
      <c r="D308" s="42"/>
      <c r="E308" s="43"/>
      <c r="F308" s="42"/>
      <c r="G308" s="44"/>
      <c r="H308" s="44"/>
      <c r="I308" s="44"/>
      <c r="J308" s="44"/>
      <c r="K308" s="45" t="n">
        <f aca="false">SUM(C308:D308)+MAX(E308,F308)+MAX(G308,H308)+MAX(I308,J308)</f>
        <v>0</v>
      </c>
      <c r="L308" s="45" t="str">
        <f aca="false">IF(K308&gt;=90,"A",IF(K308&gt;=80,"B",IF(K308&gt;=70,"C",IF(K308&gt;=60,"D",IF(K308&gt;=50,"E",IF(K308=0,"-","F"))))))</f>
        <v>-</v>
      </c>
    </row>
    <row r="309" customFormat="false" ht="12.75" hidden="false" customHeight="false" outlineLevel="0" collapsed="false">
      <c r="A309" s="36" t="s">
        <v>614</v>
      </c>
      <c r="B309" s="36" t="s">
        <v>615</v>
      </c>
      <c r="C309" s="42"/>
      <c r="D309" s="42"/>
      <c r="E309" s="43"/>
      <c r="F309" s="42"/>
      <c r="G309" s="44"/>
      <c r="H309" s="44"/>
      <c r="I309" s="44"/>
      <c r="J309" s="44"/>
      <c r="K309" s="45" t="n">
        <f aca="false">SUM(C309:D309)+MAX(E309,F309)+MAX(G309,H309)+MAX(I309,J309)</f>
        <v>0</v>
      </c>
      <c r="L309" s="45" t="str">
        <f aca="false">IF(K309&gt;=90,"A",IF(K309&gt;=80,"B",IF(K309&gt;=70,"C",IF(K309&gt;=60,"D",IF(K309&gt;=50,"E",IF(K309=0,"-","F"))))))</f>
        <v>-</v>
      </c>
    </row>
    <row r="310" customFormat="false" ht="12.75" hidden="false" customHeight="false" outlineLevel="0" collapsed="false">
      <c r="A310" s="36" t="s">
        <v>616</v>
      </c>
      <c r="B310" s="36" t="s">
        <v>617</v>
      </c>
      <c r="C310" s="42"/>
      <c r="D310" s="42"/>
      <c r="E310" s="43"/>
      <c r="F310" s="42"/>
      <c r="G310" s="44"/>
      <c r="H310" s="44"/>
      <c r="I310" s="44"/>
      <c r="J310" s="44"/>
      <c r="K310" s="45" t="n">
        <f aca="false">SUM(C310:D310)+MAX(E310,F310)+MAX(G310,H310)+MAX(I310,J310)</f>
        <v>0</v>
      </c>
      <c r="L310" s="45" t="str">
        <f aca="false">IF(K310&gt;=90,"A",IF(K310&gt;=80,"B",IF(K310&gt;=70,"C",IF(K310&gt;=60,"D",IF(K310&gt;=50,"E",IF(K310=0,"-","F"))))))</f>
        <v>-</v>
      </c>
    </row>
    <row r="311" customFormat="false" ht="12.75" hidden="false" customHeight="false" outlineLevel="0" collapsed="false">
      <c r="A311" s="36" t="s">
        <v>618</v>
      </c>
      <c r="B311" s="36" t="s">
        <v>619</v>
      </c>
      <c r="C311" s="42"/>
      <c r="D311" s="42"/>
      <c r="E311" s="43"/>
      <c r="F311" s="42"/>
      <c r="G311" s="44"/>
      <c r="H311" s="44"/>
      <c r="I311" s="44"/>
      <c r="J311" s="44"/>
      <c r="K311" s="45" t="n">
        <f aca="false">SUM(C311:D311)+MAX(E311,F311)+MAX(G311,H311)+MAX(I311,J311)</f>
        <v>0</v>
      </c>
      <c r="L311" s="45" t="str">
        <f aca="false">IF(K311&gt;=90,"A",IF(K311&gt;=80,"B",IF(K311&gt;=70,"C",IF(K311&gt;=60,"D",IF(K311&gt;=50,"E",IF(K311=0,"-","F"))))))</f>
        <v>-</v>
      </c>
    </row>
    <row r="312" customFormat="false" ht="12.75" hidden="false" customHeight="false" outlineLevel="0" collapsed="false">
      <c r="A312" s="36" t="s">
        <v>620</v>
      </c>
      <c r="B312" s="36" t="s">
        <v>621</v>
      </c>
      <c r="C312" s="42"/>
      <c r="D312" s="42"/>
      <c r="E312" s="43"/>
      <c r="F312" s="42"/>
      <c r="G312" s="44"/>
      <c r="H312" s="44"/>
      <c r="I312" s="44"/>
      <c r="J312" s="44"/>
      <c r="K312" s="45" t="n">
        <f aca="false">SUM(C312:D312)+MAX(E312,F312)+MAX(G312,H312)+MAX(I312,J312)</f>
        <v>0</v>
      </c>
      <c r="L312" s="45" t="str">
        <f aca="false">IF(K312&gt;=90,"A",IF(K312&gt;=80,"B",IF(K312&gt;=70,"C",IF(K312&gt;=60,"D",IF(K312&gt;=50,"E",IF(K312=0,"-","F"))))))</f>
        <v>-</v>
      </c>
    </row>
    <row r="313" customFormat="false" ht="12.75" hidden="false" customHeight="false" outlineLevel="0" collapsed="false">
      <c r="A313" s="36" t="s">
        <v>622</v>
      </c>
      <c r="B313" s="36" t="s">
        <v>623</v>
      </c>
      <c r="C313" s="42" t="n">
        <v>10</v>
      </c>
      <c r="D313" s="42"/>
      <c r="E313" s="43" t="n">
        <v>14.5</v>
      </c>
      <c r="F313" s="42"/>
      <c r="G313" s="44"/>
      <c r="H313" s="44"/>
      <c r="I313" s="44"/>
      <c r="J313" s="44"/>
      <c r="K313" s="45" t="n">
        <f aca="false">SUM(C313:D313)+MAX(E313,F313)+MAX(G313,H313)+MAX(I313,J313)</f>
        <v>24.5</v>
      </c>
      <c r="L313" s="45" t="str">
        <f aca="false">IF(K313&gt;=90,"A",IF(K313&gt;=80,"B",IF(K313&gt;=70,"C",IF(K313&gt;=60,"D",IF(K313&gt;=50,"E",IF(K313=0,"-","F"))))))</f>
        <v>F</v>
      </c>
    </row>
    <row r="314" customFormat="false" ht="12.75" hidden="false" customHeight="false" outlineLevel="0" collapsed="false">
      <c r="A314" s="36" t="s">
        <v>624</v>
      </c>
      <c r="B314" s="36" t="s">
        <v>625</v>
      </c>
      <c r="C314" s="42"/>
      <c r="D314" s="42"/>
      <c r="E314" s="43"/>
      <c r="F314" s="42"/>
      <c r="G314" s="44"/>
      <c r="H314" s="44"/>
      <c r="I314" s="44"/>
      <c r="J314" s="44"/>
      <c r="K314" s="45" t="n">
        <f aca="false">SUM(C314:D314)+MAX(E314,F314)+MAX(G314,H314)+MAX(I314,J314)</f>
        <v>0</v>
      </c>
      <c r="L314" s="45" t="str">
        <f aca="false">IF(K314&gt;=90,"A",IF(K314&gt;=80,"B",IF(K314&gt;=70,"C",IF(K314&gt;=60,"D",IF(K314&gt;=50,"E",IF(K314=0,"-","F"))))))</f>
        <v>-</v>
      </c>
    </row>
    <row r="315" customFormat="false" ht="12.75" hidden="false" customHeight="false" outlineLevel="0" collapsed="false">
      <c r="A315" s="36" t="s">
        <v>626</v>
      </c>
      <c r="B315" s="36" t="s">
        <v>627</v>
      </c>
      <c r="C315" s="42" t="n">
        <v>0</v>
      </c>
      <c r="D315" s="42"/>
      <c r="E315" s="43" t="n">
        <v>12</v>
      </c>
      <c r="F315" s="42"/>
      <c r="G315" s="44"/>
      <c r="H315" s="44"/>
      <c r="I315" s="44"/>
      <c r="J315" s="44"/>
      <c r="K315" s="45" t="n">
        <f aca="false">SUM(C315:D315)+MAX(E315,F315)+MAX(G315,H315)+MAX(I315,J315)</f>
        <v>12</v>
      </c>
      <c r="L315" s="45" t="str">
        <f aca="false">IF(K315&gt;=90,"A",IF(K315&gt;=80,"B",IF(K315&gt;=70,"C",IF(K315&gt;=60,"D",IF(K315&gt;=50,"E",IF(K315=0,"-","F"))))))</f>
        <v>F</v>
      </c>
    </row>
    <row r="316" customFormat="false" ht="12.75" hidden="false" customHeight="false" outlineLevel="0" collapsed="false">
      <c r="A316" s="36" t="s">
        <v>628</v>
      </c>
      <c r="B316" s="36" t="s">
        <v>629</v>
      </c>
      <c r="C316" s="42"/>
      <c r="D316" s="42"/>
      <c r="E316" s="43"/>
      <c r="F316" s="42"/>
      <c r="G316" s="44"/>
      <c r="H316" s="44"/>
      <c r="I316" s="44"/>
      <c r="J316" s="44"/>
      <c r="K316" s="45" t="n">
        <f aca="false">SUM(C316:D316)+MAX(E316,F316)+MAX(G316,H316)+MAX(I316,J316)</f>
        <v>0</v>
      </c>
      <c r="L316" s="45" t="str">
        <f aca="false">IF(K316&gt;=90,"A",IF(K316&gt;=80,"B",IF(K316&gt;=70,"C",IF(K316&gt;=60,"D",IF(K316&gt;=50,"E",IF(K316=0,"-","F"))))))</f>
        <v>-</v>
      </c>
    </row>
    <row r="317" customFormat="false" ht="12.75" hidden="false" customHeight="false" outlineLevel="0" collapsed="false">
      <c r="A317" s="36" t="s">
        <v>630</v>
      </c>
      <c r="B317" s="36" t="s">
        <v>631</v>
      </c>
      <c r="C317" s="42" t="n">
        <v>0</v>
      </c>
      <c r="D317" s="42"/>
      <c r="E317" s="43" t="n">
        <v>17</v>
      </c>
      <c r="F317" s="42"/>
      <c r="G317" s="44"/>
      <c r="H317" s="44"/>
      <c r="I317" s="44"/>
      <c r="J317" s="44"/>
      <c r="K317" s="45" t="n">
        <f aca="false">SUM(C317:D317)+MAX(E317,F317)+MAX(G317,H317)+MAX(I317,J317)</f>
        <v>17</v>
      </c>
      <c r="L317" s="45" t="str">
        <f aca="false">IF(K317&gt;=90,"A",IF(K317&gt;=80,"B",IF(K317&gt;=70,"C",IF(K317&gt;=60,"D",IF(K317&gt;=50,"E",IF(K317=0,"-","F"))))))</f>
        <v>F</v>
      </c>
    </row>
    <row r="318" customFormat="false" ht="12.75" hidden="false" customHeight="false" outlineLevel="0" collapsed="false">
      <c r="A318" s="36" t="s">
        <v>632</v>
      </c>
      <c r="B318" s="36" t="s">
        <v>633</v>
      </c>
      <c r="C318" s="42" t="n">
        <v>2</v>
      </c>
      <c r="D318" s="42"/>
      <c r="E318" s="43" t="n">
        <v>24</v>
      </c>
      <c r="F318" s="42"/>
      <c r="G318" s="44"/>
      <c r="H318" s="44"/>
      <c r="I318" s="44"/>
      <c r="J318" s="44"/>
      <c r="K318" s="45" t="n">
        <f aca="false">SUM(C318:D318)+MAX(E318,F318)+MAX(G318,H318)+MAX(I318,J318)</f>
        <v>26</v>
      </c>
      <c r="L318" s="45" t="str">
        <f aca="false">IF(K318&gt;=90,"A",IF(K318&gt;=80,"B",IF(K318&gt;=70,"C",IF(K318&gt;=60,"D",IF(K318&gt;=50,"E",IF(K318=0,"-","F"))))))</f>
        <v>F</v>
      </c>
    </row>
    <row r="319" customFormat="false" ht="12.75" hidden="false" customHeight="false" outlineLevel="0" collapsed="false">
      <c r="A319" s="36" t="s">
        <v>634</v>
      </c>
      <c r="B319" s="36" t="s">
        <v>635</v>
      </c>
      <c r="C319" s="42"/>
      <c r="D319" s="42"/>
      <c r="E319" s="43"/>
      <c r="F319" s="42"/>
      <c r="G319" s="44"/>
      <c r="H319" s="44"/>
      <c r="I319" s="44"/>
      <c r="J319" s="44"/>
      <c r="K319" s="45" t="n">
        <f aca="false">SUM(C319:D319)+MAX(E319,F319)+MAX(G319,H319)+MAX(I319,J319)</f>
        <v>0</v>
      </c>
      <c r="L319" s="45" t="str">
        <f aca="false">IF(K319&gt;=90,"A",IF(K319&gt;=80,"B",IF(K319&gt;=70,"C",IF(K319&gt;=60,"D",IF(K319&gt;=50,"E",IF(K319=0,"-","F"))))))</f>
        <v>-</v>
      </c>
    </row>
    <row r="320" customFormat="false" ht="12.75" hidden="false" customHeight="false" outlineLevel="0" collapsed="false">
      <c r="A320" s="36" t="s">
        <v>636</v>
      </c>
      <c r="B320" s="36" t="s">
        <v>500</v>
      </c>
      <c r="C320" s="42"/>
      <c r="D320" s="42"/>
      <c r="E320" s="43"/>
      <c r="F320" s="42"/>
      <c r="G320" s="44"/>
      <c r="H320" s="44"/>
      <c r="I320" s="44"/>
      <c r="J320" s="44"/>
      <c r="K320" s="45" t="n">
        <f aca="false">SUM(C320:D320)+MAX(E320,F320)+MAX(G320,H320)+MAX(I320,J320)</f>
        <v>0</v>
      </c>
      <c r="L320" s="45" t="str">
        <f aca="false">IF(K320&gt;=90,"A",IF(K320&gt;=80,"B",IF(K320&gt;=70,"C",IF(K320&gt;=60,"D",IF(K320&gt;=50,"E",IF(K320=0,"-","F"))))))</f>
        <v>-</v>
      </c>
    </row>
    <row r="321" customFormat="false" ht="12.75" hidden="false" customHeight="false" outlineLevel="0" collapsed="false">
      <c r="A321" s="36" t="s">
        <v>637</v>
      </c>
      <c r="B321" s="36" t="s">
        <v>638</v>
      </c>
      <c r="C321" s="42" t="n">
        <v>0</v>
      </c>
      <c r="D321" s="42"/>
      <c r="E321" s="43" t="n">
        <v>24.5</v>
      </c>
      <c r="F321" s="42"/>
      <c r="G321" s="44"/>
      <c r="H321" s="44"/>
      <c r="I321" s="44"/>
      <c r="J321" s="44"/>
      <c r="K321" s="45" t="n">
        <f aca="false">SUM(C321:D321)+MAX(E321,F321)+MAX(G321,H321)+MAX(I321,J321)</f>
        <v>24.5</v>
      </c>
      <c r="L321" s="45" t="str">
        <f aca="false">IF(K321&gt;=90,"A",IF(K321&gt;=80,"B",IF(K321&gt;=70,"C",IF(K321&gt;=60,"D",IF(K321&gt;=50,"E",IF(K321=0,"-","F"))))))</f>
        <v>F</v>
      </c>
    </row>
    <row r="322" customFormat="false" ht="12.75" hidden="false" customHeight="false" outlineLevel="0" collapsed="false">
      <c r="A322" s="36" t="s">
        <v>639</v>
      </c>
      <c r="B322" s="36" t="s">
        <v>640</v>
      </c>
      <c r="C322" s="42"/>
      <c r="D322" s="42"/>
      <c r="E322" s="43"/>
      <c r="F322" s="42"/>
      <c r="G322" s="44"/>
      <c r="H322" s="44"/>
      <c r="I322" s="44"/>
      <c r="J322" s="44"/>
      <c r="K322" s="45" t="n">
        <f aca="false">SUM(C322:D322)+MAX(E322,F322)+MAX(G322,H322)+MAX(I322,J322)</f>
        <v>0</v>
      </c>
      <c r="L322" s="45" t="str">
        <f aca="false">IF(K322&gt;=90,"A",IF(K322&gt;=80,"B",IF(K322&gt;=70,"C",IF(K322&gt;=60,"D",IF(K322&gt;=50,"E",IF(K322=0,"-","F"))))))</f>
        <v>-</v>
      </c>
    </row>
    <row r="323" customFormat="false" ht="12.75" hidden="false" customHeight="false" outlineLevel="0" collapsed="false">
      <c r="A323" s="36" t="s">
        <v>641</v>
      </c>
      <c r="B323" s="36" t="s">
        <v>642</v>
      </c>
      <c r="C323" s="42"/>
      <c r="D323" s="42"/>
      <c r="E323" s="43"/>
      <c r="F323" s="42"/>
      <c r="G323" s="44"/>
      <c r="H323" s="44"/>
      <c r="I323" s="44"/>
      <c r="J323" s="44"/>
      <c r="K323" s="45" t="n">
        <f aca="false">SUM(C323:D323)+MAX(E323,F323)+MAX(G323,H323)+MAX(I323,J323)</f>
        <v>0</v>
      </c>
      <c r="L323" s="45" t="str">
        <f aca="false">IF(K323&gt;=90,"A",IF(K323&gt;=80,"B",IF(K323&gt;=70,"C",IF(K323&gt;=60,"D",IF(K323&gt;=50,"E",IF(K323=0,"-","F"))))))</f>
        <v>-</v>
      </c>
    </row>
    <row r="324" customFormat="false" ht="12.75" hidden="false" customHeight="false" outlineLevel="0" collapsed="false">
      <c r="A324" s="36" t="s">
        <v>643</v>
      </c>
      <c r="B324" s="36" t="s">
        <v>644</v>
      </c>
      <c r="C324" s="42" t="n">
        <v>2</v>
      </c>
      <c r="D324" s="42"/>
      <c r="E324" s="43" t="n">
        <v>2</v>
      </c>
      <c r="F324" s="42"/>
      <c r="G324" s="44"/>
      <c r="H324" s="44"/>
      <c r="I324" s="44"/>
      <c r="J324" s="44"/>
      <c r="K324" s="45" t="n">
        <f aca="false">SUM(C324:D324)+MAX(E324,F324)+MAX(G324,H324)+MAX(I324,J324)</f>
        <v>4</v>
      </c>
      <c r="L324" s="45" t="str">
        <f aca="false">IF(K324&gt;=90,"A",IF(K324&gt;=80,"B",IF(K324&gt;=70,"C",IF(K324&gt;=60,"D",IF(K324&gt;=50,"E",IF(K324=0,"-","F"))))))</f>
        <v>F</v>
      </c>
    </row>
    <row r="325" customFormat="false" ht="12.75" hidden="false" customHeight="false" outlineLevel="0" collapsed="false">
      <c r="A325" s="36" t="s">
        <v>645</v>
      </c>
      <c r="B325" s="36" t="s">
        <v>646</v>
      </c>
      <c r="C325" s="42"/>
      <c r="D325" s="42"/>
      <c r="E325" s="43"/>
      <c r="F325" s="42"/>
      <c r="G325" s="44"/>
      <c r="H325" s="44"/>
      <c r="I325" s="44"/>
      <c r="J325" s="44"/>
      <c r="K325" s="45" t="n">
        <f aca="false">SUM(C325:D325)+MAX(E325,F325)+MAX(G325,H325)+MAX(I325,J325)</f>
        <v>0</v>
      </c>
      <c r="L325" s="45" t="str">
        <f aca="false">IF(K325&gt;=90,"A",IF(K325&gt;=80,"B",IF(K325&gt;=70,"C",IF(K325&gt;=60,"D",IF(K325&gt;=50,"E",IF(K325=0,"-","F"))))))</f>
        <v>-</v>
      </c>
    </row>
    <row r="326" customFormat="false" ht="12.75" hidden="false" customHeight="false" outlineLevel="0" collapsed="false">
      <c r="A326" s="36" t="s">
        <v>647</v>
      </c>
      <c r="B326" s="36" t="s">
        <v>648</v>
      </c>
      <c r="C326" s="42"/>
      <c r="D326" s="42"/>
      <c r="E326" s="43"/>
      <c r="F326" s="42"/>
      <c r="G326" s="44"/>
      <c r="H326" s="44"/>
      <c r="I326" s="44"/>
      <c r="J326" s="44"/>
      <c r="K326" s="45" t="n">
        <f aca="false">SUM(C326:D326)+MAX(E326,F326)+MAX(G326,H326)+MAX(I326,J326)</f>
        <v>0</v>
      </c>
      <c r="L326" s="45" t="str">
        <f aca="false">IF(K326&gt;=90,"A",IF(K326&gt;=80,"B",IF(K326&gt;=70,"C",IF(K326&gt;=60,"D",IF(K326&gt;=50,"E",IF(K326=0,"-","F"))))))</f>
        <v>-</v>
      </c>
    </row>
    <row r="327" customFormat="false" ht="12.75" hidden="false" customHeight="false" outlineLevel="0" collapsed="false">
      <c r="A327" s="36" t="s">
        <v>649</v>
      </c>
      <c r="B327" s="36" t="s">
        <v>650</v>
      </c>
      <c r="C327" s="42"/>
      <c r="D327" s="42"/>
      <c r="E327" s="43"/>
      <c r="F327" s="42"/>
      <c r="G327" s="44"/>
      <c r="H327" s="44"/>
      <c r="I327" s="44"/>
      <c r="J327" s="44"/>
      <c r="K327" s="45" t="n">
        <f aca="false">SUM(C327:D327)+MAX(E327,F327)+MAX(G327,H327)+MAX(I327,J327)</f>
        <v>0</v>
      </c>
      <c r="L327" s="45" t="str">
        <f aca="false">IF(K327&gt;=90,"A",IF(K327&gt;=80,"B",IF(K327&gt;=70,"C",IF(K327&gt;=60,"D",IF(K327&gt;=50,"E",IF(K327=0,"-","F"))))))</f>
        <v>-</v>
      </c>
    </row>
    <row r="328" customFormat="false" ht="12.75" hidden="false" customHeight="false" outlineLevel="0" collapsed="false">
      <c r="A328" s="36" t="s">
        <v>651</v>
      </c>
      <c r="B328" s="36" t="s">
        <v>652</v>
      </c>
      <c r="C328" s="42" t="n">
        <v>10</v>
      </c>
      <c r="D328" s="42"/>
      <c r="E328" s="43" t="n">
        <v>22.5</v>
      </c>
      <c r="F328" s="42"/>
      <c r="G328" s="44"/>
      <c r="H328" s="44"/>
      <c r="I328" s="44"/>
      <c r="J328" s="44"/>
      <c r="K328" s="45" t="n">
        <f aca="false">SUM(C328:D328)+MAX(E328,F328)+MAX(G328,H328)+MAX(I328,J328)</f>
        <v>32.5</v>
      </c>
      <c r="L328" s="45" t="str">
        <f aca="false">IF(K328&gt;=90,"A",IF(K328&gt;=80,"B",IF(K328&gt;=70,"C",IF(K328&gt;=60,"D",IF(K328&gt;=50,"E",IF(K328=0,"-","F"))))))</f>
        <v>F</v>
      </c>
    </row>
    <row r="329" customFormat="false" ht="12.75" hidden="false" customHeight="false" outlineLevel="0" collapsed="false">
      <c r="A329" s="36" t="s">
        <v>653</v>
      </c>
      <c r="B329" s="36" t="s">
        <v>654</v>
      </c>
      <c r="C329" s="42"/>
      <c r="D329" s="42"/>
      <c r="E329" s="43"/>
      <c r="F329" s="42"/>
      <c r="G329" s="44"/>
      <c r="H329" s="44"/>
      <c r="I329" s="44"/>
      <c r="J329" s="44"/>
      <c r="K329" s="45" t="n">
        <f aca="false">SUM(C329:D329)+MAX(E329,F329)+MAX(G329,H329)+MAX(I329,J329)</f>
        <v>0</v>
      </c>
      <c r="L329" s="45" t="str">
        <f aca="false">IF(K329&gt;=90,"A",IF(K329&gt;=80,"B",IF(K329&gt;=70,"C",IF(K329&gt;=60,"D",IF(K329&gt;=50,"E",IF(K329=0,"-","F"))))))</f>
        <v>-</v>
      </c>
    </row>
    <row r="330" customFormat="false" ht="12.75" hidden="false" customHeight="false" outlineLevel="0" collapsed="false">
      <c r="A330" s="36" t="s">
        <v>655</v>
      </c>
      <c r="B330" s="36" t="s">
        <v>656</v>
      </c>
      <c r="C330" s="42"/>
      <c r="D330" s="42"/>
      <c r="E330" s="43"/>
      <c r="F330" s="42"/>
      <c r="G330" s="44"/>
      <c r="H330" s="44"/>
      <c r="I330" s="44"/>
      <c r="J330" s="44"/>
      <c r="K330" s="45" t="n">
        <f aca="false">SUM(C330:D330)+MAX(E330,F330)+MAX(G330,H330)+MAX(I330,J330)</f>
        <v>0</v>
      </c>
      <c r="L330" s="45" t="str">
        <f aca="false">IF(K330&gt;=90,"A",IF(K330&gt;=80,"B",IF(K330&gt;=70,"C",IF(K330&gt;=60,"D",IF(K330&gt;=50,"E",IF(K330=0,"-","F"))))))</f>
        <v>-</v>
      </c>
    </row>
    <row r="331" customFormat="false" ht="12.75" hidden="false" customHeight="false" outlineLevel="0" collapsed="false">
      <c r="A331" s="36" t="s">
        <v>657</v>
      </c>
      <c r="B331" s="36" t="s">
        <v>658</v>
      </c>
      <c r="C331" s="42"/>
      <c r="D331" s="42"/>
      <c r="E331" s="43"/>
      <c r="F331" s="42"/>
      <c r="G331" s="44"/>
      <c r="H331" s="44"/>
      <c r="I331" s="44"/>
      <c r="J331" s="44"/>
      <c r="K331" s="45" t="n">
        <f aca="false">SUM(C331:D331)+MAX(E331,F331)+MAX(G331,H331)+MAX(I331,J331)</f>
        <v>0</v>
      </c>
      <c r="L331" s="45" t="str">
        <f aca="false">IF(K331&gt;=90,"A",IF(K331&gt;=80,"B",IF(K331&gt;=70,"C",IF(K331&gt;=60,"D",IF(K331&gt;=50,"E",IF(K331=0,"-","F"))))))</f>
        <v>-</v>
      </c>
    </row>
    <row r="332" customFormat="false" ht="12.75" hidden="false" customHeight="false" outlineLevel="0" collapsed="false">
      <c r="A332" s="36" t="s">
        <v>659</v>
      </c>
      <c r="B332" s="36" t="s">
        <v>660</v>
      </c>
      <c r="C332" s="42"/>
      <c r="D332" s="42"/>
      <c r="E332" s="43"/>
      <c r="F332" s="42"/>
      <c r="G332" s="44"/>
      <c r="H332" s="44"/>
      <c r="I332" s="44"/>
      <c r="J332" s="44"/>
      <c r="K332" s="45" t="n">
        <f aca="false">SUM(C332:D332)+MAX(E332,F332)+MAX(G332,H332)+MAX(I332,J332)</f>
        <v>0</v>
      </c>
      <c r="L332" s="45" t="str">
        <f aca="false">IF(K332&gt;=90,"A",IF(K332&gt;=80,"B",IF(K332&gt;=70,"C",IF(K332&gt;=60,"D",IF(K332&gt;=50,"E",IF(K332=0,"-","F"))))))</f>
        <v>-</v>
      </c>
    </row>
    <row r="333" s="50" customFormat="true" ht="12.75" hidden="false" customHeight="false" outlineLevel="0" collapsed="false">
      <c r="A333" s="46" t="s">
        <v>661</v>
      </c>
      <c r="B333" s="46" t="s">
        <v>194</v>
      </c>
      <c r="C333" s="47"/>
      <c r="D333" s="47"/>
      <c r="E333" s="47" t="n">
        <v>27</v>
      </c>
      <c r="F333" s="47"/>
      <c r="G333" s="48"/>
      <c r="H333" s="48"/>
      <c r="I333" s="48"/>
      <c r="J333" s="48"/>
      <c r="K333" s="49"/>
      <c r="L333" s="49"/>
    </row>
    <row r="334" customFormat="false" ht="12.75" hidden="false" customHeight="false" outlineLevel="0" collapsed="false">
      <c r="A334" s="36" t="s">
        <v>662</v>
      </c>
      <c r="B334" s="36" t="s">
        <v>663</v>
      </c>
      <c r="C334" s="42"/>
      <c r="D334" s="42"/>
      <c r="E334" s="43"/>
      <c r="F334" s="42"/>
      <c r="G334" s="44"/>
      <c r="H334" s="44"/>
      <c r="I334" s="44"/>
      <c r="J334" s="44"/>
      <c r="K334" s="45" t="n">
        <f aca="false">SUM(C334:D334)+MAX(E334,F334)+MAX(G334,H334)+MAX(I334,J334)</f>
        <v>0</v>
      </c>
      <c r="L334" s="45" t="str">
        <f aca="false">IF(K334&gt;=90,"A",IF(K334&gt;=80,"B",IF(K334&gt;=70,"C",IF(K334&gt;=60,"D",IF(K334&gt;=50,"E",IF(K334=0,"-","F"))))))</f>
        <v>-</v>
      </c>
    </row>
    <row r="335" customFormat="false" ht="12.75" hidden="false" customHeight="false" outlineLevel="0" collapsed="false">
      <c r="A335" s="36" t="s">
        <v>664</v>
      </c>
      <c r="B335" s="36" t="s">
        <v>500</v>
      </c>
      <c r="C335" s="42"/>
      <c r="D335" s="42"/>
      <c r="E335" s="43"/>
      <c r="F335" s="42"/>
      <c r="G335" s="44"/>
      <c r="H335" s="44"/>
      <c r="I335" s="44"/>
      <c r="J335" s="44"/>
      <c r="K335" s="45" t="n">
        <f aca="false">SUM(C335:D335)+MAX(E335,F335)+MAX(G335,H335)+MAX(I335,J335)</f>
        <v>0</v>
      </c>
      <c r="L335" s="45" t="str">
        <f aca="false">IF(K335&gt;=90,"A",IF(K335&gt;=80,"B",IF(K335&gt;=70,"C",IF(K335&gt;=60,"D",IF(K335&gt;=50,"E",IF(K335=0,"-","F"))))))</f>
        <v>-</v>
      </c>
    </row>
    <row r="336" customFormat="false" ht="12.75" hidden="false" customHeight="false" outlineLevel="0" collapsed="false">
      <c r="A336" s="36" t="s">
        <v>665</v>
      </c>
      <c r="B336" s="36" t="s">
        <v>666</v>
      </c>
      <c r="C336" s="42" t="n">
        <v>0</v>
      </c>
      <c r="D336" s="42"/>
      <c r="E336" s="43" t="n">
        <v>2</v>
      </c>
      <c r="F336" s="42"/>
      <c r="G336" s="44"/>
      <c r="H336" s="44"/>
      <c r="I336" s="44"/>
      <c r="J336" s="44"/>
      <c r="K336" s="45" t="n">
        <f aca="false">SUM(C336:D336)+MAX(E336,F336)+MAX(G336,H336)+MAX(I336,J336)</f>
        <v>2</v>
      </c>
      <c r="L336" s="45" t="str">
        <f aca="false">IF(K336&gt;=90,"A",IF(K336&gt;=80,"B",IF(K336&gt;=70,"C",IF(K336&gt;=60,"D",IF(K336&gt;=50,"E",IF(K336=0,"-","F"))))))</f>
        <v>F</v>
      </c>
    </row>
    <row r="337" customFormat="false" ht="12.75" hidden="false" customHeight="false" outlineLevel="0" collapsed="false">
      <c r="A337" s="36" t="s">
        <v>667</v>
      </c>
      <c r="B337" s="36" t="s">
        <v>668</v>
      </c>
      <c r="C337" s="42"/>
      <c r="D337" s="42"/>
      <c r="E337" s="43"/>
      <c r="F337" s="42"/>
      <c r="G337" s="44"/>
      <c r="H337" s="44"/>
      <c r="I337" s="44"/>
      <c r="J337" s="44"/>
      <c r="K337" s="45" t="n">
        <f aca="false">SUM(C337:D337)+MAX(E337,F337)+MAX(G337,H337)+MAX(I337,J337)</f>
        <v>0</v>
      </c>
      <c r="L337" s="45" t="str">
        <f aca="false">IF(K337&gt;=90,"A",IF(K337&gt;=80,"B",IF(K337&gt;=70,"C",IF(K337&gt;=60,"D",IF(K337&gt;=50,"E",IF(K337=0,"-","F"))))))</f>
        <v>-</v>
      </c>
    </row>
    <row r="338" customFormat="false" ht="12.75" hidden="false" customHeight="false" outlineLevel="0" collapsed="false">
      <c r="A338" s="36" t="s">
        <v>669</v>
      </c>
      <c r="B338" s="36" t="s">
        <v>670</v>
      </c>
      <c r="C338" s="42" t="n">
        <v>2</v>
      </c>
      <c r="D338" s="42"/>
      <c r="E338" s="43" t="n">
        <v>0</v>
      </c>
      <c r="F338" s="42"/>
      <c r="G338" s="44"/>
      <c r="H338" s="44"/>
      <c r="I338" s="44"/>
      <c r="J338" s="44"/>
      <c r="K338" s="45" t="n">
        <f aca="false">SUM(C338:D338)+MAX(E338,F338)+MAX(G338,H338)+MAX(I338,J338)</f>
        <v>2</v>
      </c>
      <c r="L338" s="45" t="str">
        <f aca="false">IF(K338&gt;=90,"A",IF(K338&gt;=80,"B",IF(K338&gt;=70,"C",IF(K338&gt;=60,"D",IF(K338&gt;=50,"E",IF(K338=0,"-","F"))))))</f>
        <v>F</v>
      </c>
    </row>
    <row r="339" customFormat="false" ht="12.75" hidden="false" customHeight="false" outlineLevel="0" collapsed="false">
      <c r="A339" s="36" t="s">
        <v>671</v>
      </c>
      <c r="B339" s="36" t="s">
        <v>672</v>
      </c>
      <c r="C339" s="42"/>
      <c r="D339" s="42"/>
      <c r="E339" s="43"/>
      <c r="F339" s="42"/>
      <c r="G339" s="44"/>
      <c r="H339" s="44"/>
      <c r="I339" s="44"/>
      <c r="J339" s="44"/>
      <c r="K339" s="45" t="n">
        <f aca="false">SUM(C339:D339)+MAX(E339,F339)+MAX(G339,H339)+MAX(I339,J339)</f>
        <v>0</v>
      </c>
      <c r="L339" s="45" t="str">
        <f aca="false">IF(K339&gt;=90,"A",IF(K339&gt;=80,"B",IF(K339&gt;=70,"C",IF(K339&gt;=60,"D",IF(K339&gt;=50,"E",IF(K339=0,"-","F"))))))</f>
        <v>-</v>
      </c>
    </row>
    <row r="340" customFormat="false" ht="12.75" hidden="false" customHeight="false" outlineLevel="0" collapsed="false">
      <c r="A340" s="36" t="s">
        <v>673</v>
      </c>
      <c r="B340" s="36" t="s">
        <v>674</v>
      </c>
      <c r="C340" s="42" t="n">
        <v>0</v>
      </c>
      <c r="D340" s="42"/>
      <c r="E340" s="43" t="n">
        <v>10</v>
      </c>
      <c r="F340" s="42"/>
      <c r="G340" s="44"/>
      <c r="H340" s="44"/>
      <c r="I340" s="44"/>
      <c r="J340" s="44"/>
      <c r="K340" s="45" t="n">
        <f aca="false">SUM(C340:D340)+MAX(E340,F340)+MAX(G340,H340)+MAX(I340,J340)</f>
        <v>10</v>
      </c>
      <c r="L340" s="45" t="str">
        <f aca="false">IF(K340&gt;=90,"A",IF(K340&gt;=80,"B",IF(K340&gt;=70,"C",IF(K340&gt;=60,"D",IF(K340&gt;=50,"E",IF(K340=0,"-","F"))))))</f>
        <v>F</v>
      </c>
    </row>
    <row r="341" customFormat="false" ht="12.75" hidden="false" customHeight="false" outlineLevel="0" collapsed="false">
      <c r="A341" s="36" t="s">
        <v>675</v>
      </c>
      <c r="B341" s="36" t="s">
        <v>676</v>
      </c>
      <c r="C341" s="42"/>
      <c r="D341" s="42"/>
      <c r="E341" s="43"/>
      <c r="F341" s="42"/>
      <c r="G341" s="44"/>
      <c r="H341" s="44"/>
      <c r="I341" s="44"/>
      <c r="J341" s="44"/>
      <c r="K341" s="45" t="n">
        <f aca="false">SUM(C341:D341)+MAX(E341,F341)+MAX(G341,H341)+MAX(I341,J341)</f>
        <v>0</v>
      </c>
      <c r="L341" s="45" t="str">
        <f aca="false">IF(K341&gt;=90,"A",IF(K341&gt;=80,"B",IF(K341&gt;=70,"C",IF(K341&gt;=60,"D",IF(K341&gt;=50,"E",IF(K341=0,"-","F"))))))</f>
        <v>-</v>
      </c>
    </row>
    <row r="342" customFormat="false" ht="12.75" hidden="false" customHeight="false" outlineLevel="0" collapsed="false">
      <c r="A342" s="36" t="s">
        <v>677</v>
      </c>
      <c r="B342" s="36" t="s">
        <v>678</v>
      </c>
      <c r="C342" s="42"/>
      <c r="D342" s="42"/>
      <c r="E342" s="43"/>
      <c r="F342" s="42"/>
      <c r="G342" s="44"/>
      <c r="H342" s="44"/>
      <c r="I342" s="44"/>
      <c r="J342" s="44"/>
      <c r="K342" s="45" t="n">
        <f aca="false">SUM(C342:D342)+MAX(E342,F342)+MAX(G342,H342)+MAX(I342,J342)</f>
        <v>0</v>
      </c>
      <c r="L342" s="45" t="str">
        <f aca="false">IF(K342&gt;=90,"A",IF(K342&gt;=80,"B",IF(K342&gt;=70,"C",IF(K342&gt;=60,"D",IF(K342&gt;=50,"E",IF(K342=0,"-","F"))))))</f>
        <v>-</v>
      </c>
    </row>
    <row r="343" customFormat="false" ht="12.75" hidden="false" customHeight="false" outlineLevel="0" collapsed="false">
      <c r="A343" s="36" t="s">
        <v>679</v>
      </c>
      <c r="B343" s="36" t="s">
        <v>680</v>
      </c>
      <c r="C343" s="42" t="n">
        <v>0</v>
      </c>
      <c r="D343" s="42"/>
      <c r="E343" s="43" t="n">
        <v>11</v>
      </c>
      <c r="F343" s="42"/>
      <c r="G343" s="44"/>
      <c r="H343" s="44"/>
      <c r="I343" s="44"/>
      <c r="J343" s="44"/>
      <c r="K343" s="45" t="n">
        <f aca="false">SUM(C343:D343)+MAX(E343,F343)+MAX(G343,H343)+MAX(I343,J343)</f>
        <v>11</v>
      </c>
      <c r="L343" s="45" t="str">
        <f aca="false">IF(K343&gt;=90,"A",IF(K343&gt;=80,"B",IF(K343&gt;=70,"C",IF(K343&gt;=60,"D",IF(K343&gt;=50,"E",IF(K343=0,"-","F"))))))</f>
        <v>F</v>
      </c>
    </row>
    <row r="344" customFormat="false" ht="12.75" hidden="false" customHeight="false" outlineLevel="0" collapsed="false">
      <c r="A344" s="36" t="s">
        <v>681</v>
      </c>
      <c r="B344" s="36" t="s">
        <v>682</v>
      </c>
      <c r="C344" s="42"/>
      <c r="D344" s="42"/>
      <c r="E344" s="43"/>
      <c r="F344" s="42"/>
      <c r="G344" s="44"/>
      <c r="H344" s="44"/>
      <c r="I344" s="44"/>
      <c r="J344" s="44"/>
      <c r="K344" s="45" t="n">
        <f aca="false">SUM(C344:D344)+MAX(E344,F344)+MAX(G344,H344)+MAX(I344,J344)</f>
        <v>0</v>
      </c>
      <c r="L344" s="45" t="str">
        <f aca="false">IF(K344&gt;=90,"A",IF(K344&gt;=80,"B",IF(K344&gt;=70,"C",IF(K344&gt;=60,"D",IF(K344&gt;=50,"E",IF(K344=0,"-","F"))))))</f>
        <v>-</v>
      </c>
    </row>
    <row r="345" customFormat="false" ht="12.75" hidden="false" customHeight="false" outlineLevel="0" collapsed="false">
      <c r="A345" s="36" t="s">
        <v>683</v>
      </c>
      <c r="B345" s="36" t="s">
        <v>684</v>
      </c>
      <c r="C345" s="42" t="n">
        <v>0</v>
      </c>
      <c r="D345" s="42"/>
      <c r="E345" s="43" t="n">
        <v>6</v>
      </c>
      <c r="F345" s="42"/>
      <c r="G345" s="44"/>
      <c r="H345" s="44"/>
      <c r="I345" s="44"/>
      <c r="J345" s="44"/>
      <c r="K345" s="45" t="n">
        <f aca="false">SUM(C345:D345)+MAX(E345,F345)+MAX(G345,H345)+MAX(I345,J345)</f>
        <v>6</v>
      </c>
      <c r="L345" s="45" t="str">
        <f aca="false">IF(K345&gt;=90,"A",IF(K345&gt;=80,"B",IF(K345&gt;=70,"C",IF(K345&gt;=60,"D",IF(K345&gt;=50,"E",IF(K345=0,"-","F"))))))</f>
        <v>F</v>
      </c>
    </row>
    <row r="346" customFormat="false" ht="12.75" hidden="false" customHeight="false" outlineLevel="0" collapsed="false">
      <c r="A346" s="36" t="s">
        <v>685</v>
      </c>
      <c r="B346" s="36" t="s">
        <v>60</v>
      </c>
      <c r="C346" s="42"/>
      <c r="D346" s="42"/>
      <c r="E346" s="43"/>
      <c r="F346" s="42"/>
      <c r="G346" s="44"/>
      <c r="H346" s="44"/>
      <c r="I346" s="44"/>
      <c r="J346" s="44"/>
      <c r="K346" s="45" t="n">
        <f aca="false">SUM(C346:D346)+MAX(E346,F346)+MAX(G346,H346)+MAX(I346,J346)</f>
        <v>0</v>
      </c>
      <c r="L346" s="45" t="str">
        <f aca="false">IF(K346&gt;=90,"A",IF(K346&gt;=80,"B",IF(K346&gt;=70,"C",IF(K346&gt;=60,"D",IF(K346&gt;=50,"E",IF(K346=0,"-","F"))))))</f>
        <v>-</v>
      </c>
    </row>
    <row r="347" customFormat="false" ht="12.75" hidden="false" customHeight="false" outlineLevel="0" collapsed="false">
      <c r="A347" s="36" t="s">
        <v>686</v>
      </c>
      <c r="B347" s="36" t="s">
        <v>687</v>
      </c>
      <c r="C347" s="42"/>
      <c r="D347" s="42"/>
      <c r="E347" s="43"/>
      <c r="F347" s="42"/>
      <c r="G347" s="44"/>
      <c r="H347" s="44"/>
      <c r="I347" s="44"/>
      <c r="J347" s="44"/>
      <c r="K347" s="45" t="n">
        <f aca="false">SUM(C347:D347)+MAX(E347,F347)+MAX(G347,H347)+MAX(I347,J347)</f>
        <v>0</v>
      </c>
      <c r="L347" s="45" t="str">
        <f aca="false">IF(K347&gt;=90,"A",IF(K347&gt;=80,"B",IF(K347&gt;=70,"C",IF(K347&gt;=60,"D",IF(K347&gt;=50,"E",IF(K347=0,"-","F"))))))</f>
        <v>-</v>
      </c>
    </row>
    <row r="348" customFormat="false" ht="12.75" hidden="false" customHeight="false" outlineLevel="0" collapsed="false">
      <c r="A348" s="36" t="s">
        <v>688</v>
      </c>
      <c r="B348" s="36" t="s">
        <v>689</v>
      </c>
      <c r="C348" s="42"/>
      <c r="D348" s="42"/>
      <c r="E348" s="43"/>
      <c r="F348" s="42"/>
      <c r="G348" s="44"/>
      <c r="H348" s="44"/>
      <c r="I348" s="44"/>
      <c r="J348" s="44"/>
      <c r="K348" s="45" t="n">
        <f aca="false">SUM(C348:D348)+MAX(E348,F348)+MAX(G348,H348)+MAX(I348,J348)</f>
        <v>0</v>
      </c>
      <c r="L348" s="45" t="str">
        <f aca="false">IF(K348&gt;=90,"A",IF(K348&gt;=80,"B",IF(K348&gt;=70,"C",IF(K348&gt;=60,"D",IF(K348&gt;=50,"E",IF(K348=0,"-","F"))))))</f>
        <v>-</v>
      </c>
    </row>
    <row r="349" customFormat="false" ht="12.75" hidden="false" customHeight="false" outlineLevel="0" collapsed="false">
      <c r="A349" s="36" t="s">
        <v>690</v>
      </c>
      <c r="B349" s="36" t="s">
        <v>691</v>
      </c>
      <c r="C349" s="42"/>
      <c r="D349" s="42"/>
      <c r="E349" s="43"/>
      <c r="F349" s="42"/>
      <c r="G349" s="44"/>
      <c r="H349" s="44"/>
      <c r="I349" s="44"/>
      <c r="J349" s="44"/>
      <c r="K349" s="45" t="n">
        <f aca="false">SUM(C349:D349)+MAX(E349,F349)+MAX(G349,H349)+MAX(I349,J349)</f>
        <v>0</v>
      </c>
      <c r="L349" s="45" t="str">
        <f aca="false">IF(K349&gt;=90,"A",IF(K349&gt;=80,"B",IF(K349&gt;=70,"C",IF(K349&gt;=60,"D",IF(K349&gt;=50,"E",IF(K349=0,"-","F"))))))</f>
        <v>-</v>
      </c>
    </row>
    <row r="350" customFormat="false" ht="12.75" hidden="false" customHeight="false" outlineLevel="0" collapsed="false">
      <c r="A350" s="36" t="s">
        <v>692</v>
      </c>
      <c r="B350" s="36" t="s">
        <v>693</v>
      </c>
      <c r="C350" s="42"/>
      <c r="D350" s="42"/>
      <c r="E350" s="43"/>
      <c r="F350" s="42"/>
      <c r="G350" s="44"/>
      <c r="H350" s="44"/>
      <c r="I350" s="44"/>
      <c r="J350" s="44"/>
      <c r="K350" s="45" t="n">
        <f aca="false">SUM(C350:D350)+MAX(E350,F350)+MAX(G350,H350)+MAX(I350,J350)</f>
        <v>0</v>
      </c>
      <c r="L350" s="45" t="str">
        <f aca="false">IF(K350&gt;=90,"A",IF(K350&gt;=80,"B",IF(K350&gt;=70,"C",IF(K350&gt;=60,"D",IF(K350&gt;=50,"E",IF(K350=0,"-","F"))))))</f>
        <v>-</v>
      </c>
    </row>
    <row r="351" customFormat="false" ht="12.75" hidden="false" customHeight="false" outlineLevel="0" collapsed="false">
      <c r="A351" s="36" t="s">
        <v>694</v>
      </c>
      <c r="B351" s="36" t="s">
        <v>695</v>
      </c>
      <c r="C351" s="42"/>
      <c r="D351" s="42"/>
      <c r="E351" s="43"/>
      <c r="F351" s="42"/>
      <c r="G351" s="44"/>
      <c r="H351" s="44"/>
      <c r="I351" s="44"/>
      <c r="J351" s="44"/>
      <c r="K351" s="45" t="n">
        <f aca="false">SUM(C351:D351)+MAX(E351,F351)+MAX(G351,H351)+MAX(I351,J351)</f>
        <v>0</v>
      </c>
      <c r="L351" s="45" t="str">
        <f aca="false">IF(K351&gt;=90,"A",IF(K351&gt;=80,"B",IF(K351&gt;=70,"C",IF(K351&gt;=60,"D",IF(K351&gt;=50,"E",IF(K351=0,"-","F"))))))</f>
        <v>-</v>
      </c>
    </row>
    <row r="352" customFormat="false" ht="12.75" hidden="false" customHeight="false" outlineLevel="0" collapsed="false">
      <c r="A352" s="36" t="s">
        <v>696</v>
      </c>
      <c r="B352" s="36" t="s">
        <v>697</v>
      </c>
      <c r="C352" s="42"/>
      <c r="D352" s="42"/>
      <c r="E352" s="43"/>
      <c r="F352" s="42"/>
      <c r="G352" s="44"/>
      <c r="H352" s="44"/>
      <c r="I352" s="44"/>
      <c r="J352" s="44"/>
      <c r="K352" s="45" t="n">
        <f aca="false">SUM(C352:D352)+MAX(E352,F352)+MAX(G352,H352)+MAX(I352,J352)</f>
        <v>0</v>
      </c>
      <c r="L352" s="45" t="str">
        <f aca="false">IF(K352&gt;=90,"A",IF(K352&gt;=80,"B",IF(K352&gt;=70,"C",IF(K352&gt;=60,"D",IF(K352&gt;=50,"E",IF(K352=0,"-","F"))))))</f>
        <v>-</v>
      </c>
    </row>
    <row r="353" customFormat="false" ht="12.75" hidden="false" customHeight="false" outlineLevel="0" collapsed="false">
      <c r="A353" s="36" t="s">
        <v>698</v>
      </c>
      <c r="B353" s="36" t="s">
        <v>699</v>
      </c>
      <c r="C353" s="42" t="n">
        <v>2</v>
      </c>
      <c r="D353" s="42"/>
      <c r="E353" s="43" t="n">
        <v>13</v>
      </c>
      <c r="F353" s="42"/>
      <c r="G353" s="44"/>
      <c r="H353" s="44"/>
      <c r="I353" s="44"/>
      <c r="J353" s="44"/>
      <c r="K353" s="45" t="n">
        <f aca="false">SUM(C353:D353)+MAX(E353,F353)+MAX(G353,H353)+MAX(I353,J353)</f>
        <v>15</v>
      </c>
      <c r="L353" s="45" t="str">
        <f aca="false">IF(K353&gt;=90,"A",IF(K353&gt;=80,"B",IF(K353&gt;=70,"C",IF(K353&gt;=60,"D",IF(K353&gt;=50,"E",IF(K353=0,"-","F"))))))</f>
        <v>F</v>
      </c>
    </row>
    <row r="354" customFormat="false" ht="12.75" hidden="false" customHeight="false" outlineLevel="0" collapsed="false">
      <c r="A354" s="36" t="s">
        <v>700</v>
      </c>
      <c r="B354" s="36" t="s">
        <v>701</v>
      </c>
      <c r="C354" s="42"/>
      <c r="D354" s="42"/>
      <c r="E354" s="43"/>
      <c r="F354" s="42"/>
      <c r="G354" s="44"/>
      <c r="H354" s="44"/>
      <c r="I354" s="44"/>
      <c r="J354" s="44"/>
      <c r="K354" s="45" t="n">
        <f aca="false">SUM(C354:D354)+MAX(E354,F354)+MAX(G354,H354)+MAX(I354,J354)</f>
        <v>0</v>
      </c>
      <c r="L354" s="45" t="str">
        <f aca="false">IF(K354&gt;=90,"A",IF(K354&gt;=80,"B",IF(K354&gt;=70,"C",IF(K354&gt;=60,"D",IF(K354&gt;=50,"E",IF(K354=0,"-","F"))))))</f>
        <v>-</v>
      </c>
    </row>
    <row r="355" customFormat="false" ht="12.75" hidden="false" customHeight="false" outlineLevel="0" collapsed="false">
      <c r="A355" s="36" t="s">
        <v>702</v>
      </c>
      <c r="B355" s="36" t="s">
        <v>703</v>
      </c>
      <c r="C355" s="42"/>
      <c r="D355" s="42"/>
      <c r="E355" s="43"/>
      <c r="F355" s="42"/>
      <c r="G355" s="44"/>
      <c r="H355" s="44"/>
      <c r="I355" s="44"/>
      <c r="J355" s="44"/>
      <c r="K355" s="45" t="n">
        <f aca="false">SUM(C355:D355)+MAX(E355,F355)+MAX(G355,H355)+MAX(I355,J355)</f>
        <v>0</v>
      </c>
      <c r="L355" s="45" t="str">
        <f aca="false">IF(K355&gt;=90,"A",IF(K355&gt;=80,"B",IF(K355&gt;=70,"C",IF(K355&gt;=60,"D",IF(K355&gt;=50,"E",IF(K355=0,"-","F"))))))</f>
        <v>-</v>
      </c>
    </row>
    <row r="356" customFormat="false" ht="12.75" hidden="false" customHeight="false" outlineLevel="0" collapsed="false">
      <c r="A356" s="36" t="s">
        <v>704</v>
      </c>
      <c r="B356" s="36" t="s">
        <v>705</v>
      </c>
      <c r="C356" s="42"/>
      <c r="D356" s="42"/>
      <c r="E356" s="43"/>
      <c r="F356" s="42"/>
      <c r="G356" s="44"/>
      <c r="H356" s="44"/>
      <c r="I356" s="44"/>
      <c r="J356" s="44"/>
      <c r="K356" s="45" t="n">
        <f aca="false">SUM(C356:D356)+MAX(E356,F356)+MAX(G356,H356)+MAX(I356,J356)</f>
        <v>0</v>
      </c>
      <c r="L356" s="45" t="str">
        <f aca="false">IF(K356&gt;=90,"A",IF(K356&gt;=80,"B",IF(K356&gt;=70,"C",IF(K356&gt;=60,"D",IF(K356&gt;=50,"E",IF(K356=0,"-","F"))))))</f>
        <v>-</v>
      </c>
    </row>
    <row r="357" customFormat="false" ht="12.75" hidden="false" customHeight="false" outlineLevel="0" collapsed="false">
      <c r="A357" s="36" t="s">
        <v>706</v>
      </c>
      <c r="B357" s="36" t="s">
        <v>707</v>
      </c>
      <c r="C357" s="42" t="n">
        <v>12</v>
      </c>
      <c r="D357" s="42"/>
      <c r="E357" s="43" t="n">
        <v>19</v>
      </c>
      <c r="F357" s="42"/>
      <c r="G357" s="44"/>
      <c r="H357" s="44"/>
      <c r="I357" s="44"/>
      <c r="J357" s="44"/>
      <c r="K357" s="45" t="n">
        <f aca="false">SUM(C357:D357)+MAX(E357,F357)+MAX(G357,H357)+MAX(I357,J357)</f>
        <v>31</v>
      </c>
      <c r="L357" s="45" t="str">
        <f aca="false">IF(K357&gt;=90,"A",IF(K357&gt;=80,"B",IF(K357&gt;=70,"C",IF(K357&gt;=60,"D",IF(K357&gt;=50,"E",IF(K357=0,"-","F"))))))</f>
        <v>F</v>
      </c>
    </row>
    <row r="358" customFormat="false" ht="12.75" hidden="false" customHeight="false" outlineLevel="0" collapsed="false">
      <c r="A358" s="36" t="s">
        <v>708</v>
      </c>
      <c r="B358" s="36" t="s">
        <v>709</v>
      </c>
      <c r="C358" s="42" t="n">
        <v>20</v>
      </c>
      <c r="D358" s="42"/>
      <c r="E358" s="43" t="n">
        <v>1</v>
      </c>
      <c r="F358" s="42"/>
      <c r="G358" s="44"/>
      <c r="H358" s="44"/>
      <c r="I358" s="44"/>
      <c r="J358" s="44"/>
      <c r="K358" s="45" t="n">
        <f aca="false">SUM(C358:D358)+MAX(E358,F358)+MAX(G358,H358)+MAX(I358,J358)</f>
        <v>21</v>
      </c>
      <c r="L358" s="45" t="str">
        <f aca="false">IF(K358&gt;=90,"A",IF(K358&gt;=80,"B",IF(K358&gt;=70,"C",IF(K358&gt;=60,"D",IF(K358&gt;=50,"E",IF(K358=0,"-","F"))))))</f>
        <v>F</v>
      </c>
    </row>
    <row r="359" customFormat="false" ht="12.75" hidden="false" customHeight="false" outlineLevel="0" collapsed="false">
      <c r="A359" s="36" t="s">
        <v>710</v>
      </c>
      <c r="B359" s="36" t="s">
        <v>711</v>
      </c>
      <c r="C359" s="42"/>
      <c r="D359" s="42"/>
      <c r="E359" s="43"/>
      <c r="F359" s="42"/>
      <c r="G359" s="44"/>
      <c r="H359" s="44"/>
      <c r="I359" s="44"/>
      <c r="J359" s="44"/>
      <c r="K359" s="45" t="n">
        <f aca="false">SUM(C359:D359)+MAX(E359,F359)+MAX(G359,H359)+MAX(I359,J359)</f>
        <v>0</v>
      </c>
      <c r="L359" s="45" t="str">
        <f aca="false">IF(K359&gt;=90,"A",IF(K359&gt;=80,"B",IF(K359&gt;=70,"C",IF(K359&gt;=60,"D",IF(K359&gt;=50,"E",IF(K359=0,"-","F"))))))</f>
        <v>-</v>
      </c>
    </row>
    <row r="360" customFormat="false" ht="12.75" hidden="false" customHeight="false" outlineLevel="0" collapsed="false">
      <c r="A360" s="36" t="s">
        <v>712</v>
      </c>
      <c r="B360" s="36" t="s">
        <v>713</v>
      </c>
      <c r="C360" s="42"/>
      <c r="D360" s="42"/>
      <c r="E360" s="43"/>
      <c r="F360" s="42"/>
      <c r="G360" s="44"/>
      <c r="H360" s="44"/>
      <c r="I360" s="44"/>
      <c r="J360" s="44"/>
      <c r="K360" s="45" t="n">
        <f aca="false">SUM(C360:D360)+MAX(E360,F360)+MAX(G360,H360)+MAX(I360,J360)</f>
        <v>0</v>
      </c>
      <c r="L360" s="45" t="str">
        <f aca="false">IF(K360&gt;=90,"A",IF(K360&gt;=80,"B",IF(K360&gt;=70,"C",IF(K360&gt;=60,"D",IF(K360&gt;=50,"E",IF(K360=0,"-","F"))))))</f>
        <v>-</v>
      </c>
    </row>
    <row r="361" customFormat="false" ht="12.75" hidden="false" customHeight="false" outlineLevel="0" collapsed="false">
      <c r="A361" s="36" t="s">
        <v>714</v>
      </c>
      <c r="B361" s="36" t="s">
        <v>271</v>
      </c>
      <c r="C361" s="42"/>
      <c r="D361" s="42"/>
      <c r="E361" s="43"/>
      <c r="F361" s="42"/>
      <c r="G361" s="44"/>
      <c r="H361" s="44"/>
      <c r="I361" s="44"/>
      <c r="J361" s="44"/>
      <c r="K361" s="45" t="n">
        <f aca="false">SUM(C361:D361)+MAX(E361,F361)+MAX(G361,H361)+MAX(I361,J361)</f>
        <v>0</v>
      </c>
      <c r="L361" s="45" t="str">
        <f aca="false">IF(K361&gt;=90,"A",IF(K361&gt;=80,"B",IF(K361&gt;=70,"C",IF(K361&gt;=60,"D",IF(K361&gt;=50,"E",IF(K361=0,"-","F"))))))</f>
        <v>-</v>
      </c>
    </row>
    <row r="362" customFormat="false" ht="12.75" hidden="false" customHeight="false" outlineLevel="0" collapsed="false">
      <c r="A362" s="36" t="s">
        <v>715</v>
      </c>
      <c r="B362" s="36" t="s">
        <v>716</v>
      </c>
      <c r="C362" s="42"/>
      <c r="D362" s="42"/>
      <c r="E362" s="43"/>
      <c r="F362" s="42"/>
      <c r="G362" s="44"/>
      <c r="H362" s="44"/>
      <c r="I362" s="44"/>
      <c r="J362" s="44"/>
      <c r="K362" s="45" t="n">
        <f aca="false">SUM(C362:D362)+MAX(E362,F362)+MAX(G362,H362)+MAX(I362,J362)</f>
        <v>0</v>
      </c>
      <c r="L362" s="45" t="str">
        <f aca="false">IF(K362&gt;=90,"A",IF(K362&gt;=80,"B",IF(K362&gt;=70,"C",IF(K362&gt;=60,"D",IF(K362&gt;=50,"E",IF(K362=0,"-","F"))))))</f>
        <v>-</v>
      </c>
    </row>
    <row r="363" customFormat="false" ht="12.75" hidden="false" customHeight="false" outlineLevel="0" collapsed="false">
      <c r="A363" s="36" t="s">
        <v>717</v>
      </c>
      <c r="B363" s="36" t="s">
        <v>718</v>
      </c>
      <c r="C363" s="42"/>
      <c r="D363" s="42"/>
      <c r="E363" s="43"/>
      <c r="F363" s="42"/>
      <c r="G363" s="44"/>
      <c r="H363" s="44"/>
      <c r="I363" s="44"/>
      <c r="J363" s="44"/>
      <c r="K363" s="45" t="n">
        <f aca="false">SUM(C363:D363)+MAX(E363,F363)+MAX(G363,H363)+MAX(I363,J363)</f>
        <v>0</v>
      </c>
      <c r="L363" s="45" t="str">
        <f aca="false">IF(K363&gt;=90,"A",IF(K363&gt;=80,"B",IF(K363&gt;=70,"C",IF(K363&gt;=60,"D",IF(K363&gt;=50,"E",IF(K363=0,"-","F"))))))</f>
        <v>-</v>
      </c>
    </row>
    <row r="364" customFormat="false" ht="12.75" hidden="false" customHeight="false" outlineLevel="0" collapsed="false">
      <c r="A364" s="36" t="s">
        <v>719</v>
      </c>
      <c r="B364" s="36" t="s">
        <v>720</v>
      </c>
      <c r="C364" s="42"/>
      <c r="D364" s="42"/>
      <c r="E364" s="43"/>
      <c r="F364" s="42"/>
      <c r="G364" s="44"/>
      <c r="H364" s="44"/>
      <c r="I364" s="44"/>
      <c r="J364" s="44"/>
      <c r="K364" s="45" t="n">
        <f aca="false">SUM(C364:D364)+MAX(E364,F364)+MAX(G364,H364)+MAX(I364,J364)</f>
        <v>0</v>
      </c>
      <c r="L364" s="45" t="str">
        <f aca="false">IF(K364&gt;=90,"A",IF(K364&gt;=80,"B",IF(K364&gt;=70,"C",IF(K364&gt;=60,"D",IF(K364&gt;=50,"E",IF(K364=0,"-","F"))))))</f>
        <v>-</v>
      </c>
    </row>
    <row r="365" customFormat="false" ht="12.75" hidden="false" customHeight="false" outlineLevel="0" collapsed="false">
      <c r="A365" s="36" t="s">
        <v>721</v>
      </c>
      <c r="B365" s="36" t="s">
        <v>722</v>
      </c>
      <c r="C365" s="42"/>
      <c r="D365" s="42"/>
      <c r="E365" s="43"/>
      <c r="F365" s="42"/>
      <c r="G365" s="44"/>
      <c r="H365" s="44"/>
      <c r="I365" s="44"/>
      <c r="J365" s="44"/>
      <c r="K365" s="45" t="n">
        <f aca="false">SUM(C365:D365)+MAX(E365,F365)+MAX(G365,H365)+MAX(I365,J365)</f>
        <v>0</v>
      </c>
      <c r="L365" s="45" t="str">
        <f aca="false">IF(K365&gt;=90,"A",IF(K365&gt;=80,"B",IF(K365&gt;=70,"C",IF(K365&gt;=60,"D",IF(K365&gt;=50,"E",IF(K365=0,"-","F"))))))</f>
        <v>-</v>
      </c>
    </row>
    <row r="366" customFormat="false" ht="12.75" hidden="false" customHeight="false" outlineLevel="0" collapsed="false">
      <c r="A366" s="36" t="s">
        <v>723</v>
      </c>
      <c r="B366" s="36" t="s">
        <v>724</v>
      </c>
      <c r="C366" s="42"/>
      <c r="D366" s="42"/>
      <c r="E366" s="43"/>
      <c r="F366" s="42"/>
      <c r="G366" s="44"/>
      <c r="H366" s="44"/>
      <c r="I366" s="44"/>
      <c r="J366" s="44"/>
      <c r="K366" s="45" t="n">
        <f aca="false">SUM(C366:D366)+MAX(E366,F366)+MAX(G366,H366)+MAX(I366,J366)</f>
        <v>0</v>
      </c>
      <c r="L366" s="45" t="str">
        <f aca="false">IF(K366&gt;=90,"A",IF(K366&gt;=80,"B",IF(K366&gt;=70,"C",IF(K366&gt;=60,"D",IF(K366&gt;=50,"E",IF(K366=0,"-","F"))))))</f>
        <v>-</v>
      </c>
    </row>
    <row r="367" customFormat="false" ht="12.75" hidden="false" customHeight="false" outlineLevel="0" collapsed="false">
      <c r="A367" s="36" t="s">
        <v>725</v>
      </c>
      <c r="B367" s="36" t="s">
        <v>726</v>
      </c>
      <c r="C367" s="42" t="n">
        <v>0</v>
      </c>
      <c r="D367" s="42"/>
      <c r="E367" s="43" t="n">
        <v>8</v>
      </c>
      <c r="F367" s="42"/>
      <c r="G367" s="44"/>
      <c r="H367" s="44"/>
      <c r="I367" s="44"/>
      <c r="J367" s="44"/>
      <c r="K367" s="45" t="n">
        <f aca="false">SUM(C367:D367)+MAX(E367,F367)+MAX(G367,H367)+MAX(I367,J367)</f>
        <v>8</v>
      </c>
      <c r="L367" s="45" t="str">
        <f aca="false">IF(K367&gt;=90,"A",IF(K367&gt;=80,"B",IF(K367&gt;=70,"C",IF(K367&gt;=60,"D",IF(K367&gt;=50,"E",IF(K367=0,"-","F"))))))</f>
        <v>F</v>
      </c>
    </row>
    <row r="368" customFormat="false" ht="12.75" hidden="false" customHeight="false" outlineLevel="0" collapsed="false">
      <c r="A368" s="36" t="s">
        <v>727</v>
      </c>
      <c r="B368" s="36" t="s">
        <v>728</v>
      </c>
      <c r="C368" s="42"/>
      <c r="D368" s="42"/>
      <c r="E368" s="43"/>
      <c r="F368" s="42"/>
      <c r="G368" s="44"/>
      <c r="H368" s="44"/>
      <c r="I368" s="44"/>
      <c r="J368" s="44"/>
      <c r="K368" s="45" t="n">
        <f aca="false">SUM(C368:D368)+MAX(E368,F368)+MAX(G368,H368)+MAX(I368,J368)</f>
        <v>0</v>
      </c>
      <c r="L368" s="45" t="str">
        <f aca="false">IF(K368&gt;=90,"A",IF(K368&gt;=80,"B",IF(K368&gt;=70,"C",IF(K368&gt;=60,"D",IF(K368&gt;=50,"E",IF(K368=0,"-","F"))))))</f>
        <v>-</v>
      </c>
    </row>
    <row r="369" customFormat="false" ht="12.75" hidden="false" customHeight="false" outlineLevel="0" collapsed="false">
      <c r="A369" s="36" t="s">
        <v>729</v>
      </c>
      <c r="B369" s="36" t="s">
        <v>730</v>
      </c>
      <c r="C369" s="42"/>
      <c r="D369" s="42"/>
      <c r="E369" s="43"/>
      <c r="F369" s="42"/>
      <c r="G369" s="44"/>
      <c r="H369" s="44"/>
      <c r="I369" s="44"/>
      <c r="J369" s="44"/>
      <c r="K369" s="45" t="n">
        <f aca="false">SUM(C369:D369)+MAX(E369,F369)+MAX(G369,H369)+MAX(I369,J369)</f>
        <v>0</v>
      </c>
      <c r="L369" s="45" t="str">
        <f aca="false">IF(K369&gt;=90,"A",IF(K369&gt;=80,"B",IF(K369&gt;=70,"C",IF(K369&gt;=60,"D",IF(K369&gt;=50,"E",IF(K369=0,"-","F"))))))</f>
        <v>-</v>
      </c>
    </row>
    <row r="370" customFormat="false" ht="12.75" hidden="false" customHeight="false" outlineLevel="0" collapsed="false">
      <c r="A370" s="36" t="s">
        <v>731</v>
      </c>
      <c r="B370" s="36" t="s">
        <v>732</v>
      </c>
      <c r="C370" s="42"/>
      <c r="D370" s="42"/>
      <c r="E370" s="43"/>
      <c r="F370" s="42"/>
      <c r="G370" s="44"/>
      <c r="H370" s="44"/>
      <c r="I370" s="44"/>
      <c r="J370" s="44"/>
      <c r="K370" s="45" t="n">
        <f aca="false">SUM(C370:D370)+MAX(E370,F370)+MAX(G370,H370)+MAX(I370,J370)</f>
        <v>0</v>
      </c>
      <c r="L370" s="45" t="str">
        <f aca="false">IF(K370&gt;=90,"A",IF(K370&gt;=80,"B",IF(K370&gt;=70,"C",IF(K370&gt;=60,"D",IF(K370&gt;=50,"E",IF(K370=0,"-","F"))))))</f>
        <v>-</v>
      </c>
    </row>
    <row r="371" customFormat="false" ht="12.75" hidden="false" customHeight="false" outlineLevel="0" collapsed="false">
      <c r="A371" s="36" t="s">
        <v>733</v>
      </c>
      <c r="B371" s="36" t="s">
        <v>734</v>
      </c>
      <c r="C371" s="42" t="n">
        <v>10</v>
      </c>
      <c r="D371" s="42"/>
      <c r="E371" s="43" t="n">
        <v>9.5</v>
      </c>
      <c r="F371" s="42"/>
      <c r="G371" s="44"/>
      <c r="H371" s="44"/>
      <c r="I371" s="44"/>
      <c r="J371" s="44"/>
      <c r="K371" s="45" t="n">
        <f aca="false">SUM(C371:D371)+MAX(E371,F371)+MAX(G371,H371)+MAX(I371,J371)</f>
        <v>19.5</v>
      </c>
      <c r="L371" s="45" t="str">
        <f aca="false">IF(K371&gt;=90,"A",IF(K371&gt;=80,"B",IF(K371&gt;=70,"C",IF(K371&gt;=60,"D",IF(K371&gt;=50,"E",IF(K371=0,"-","F"))))))</f>
        <v>F</v>
      </c>
    </row>
    <row r="372" customFormat="false" ht="12.75" hidden="false" customHeight="false" outlineLevel="0" collapsed="false">
      <c r="A372" s="36" t="s">
        <v>735</v>
      </c>
      <c r="B372" s="36" t="s">
        <v>736</v>
      </c>
      <c r="C372" s="42"/>
      <c r="D372" s="42"/>
      <c r="E372" s="43"/>
      <c r="F372" s="42"/>
      <c r="G372" s="44"/>
      <c r="H372" s="44"/>
      <c r="I372" s="44"/>
      <c r="J372" s="44"/>
      <c r="K372" s="45" t="n">
        <f aca="false">SUM(C372:D372)+MAX(E372,F372)+MAX(G372,H372)+MAX(I372,J372)</f>
        <v>0</v>
      </c>
      <c r="L372" s="45" t="str">
        <f aca="false">IF(K372&gt;=90,"A",IF(K372&gt;=80,"B",IF(K372&gt;=70,"C",IF(K372&gt;=60,"D",IF(K372&gt;=50,"E",IF(K372=0,"-","F"))))))</f>
        <v>-</v>
      </c>
    </row>
    <row r="373" customFormat="false" ht="12.75" hidden="false" customHeight="false" outlineLevel="0" collapsed="false">
      <c r="A373" s="36" t="s">
        <v>737</v>
      </c>
      <c r="B373" s="36" t="s">
        <v>738</v>
      </c>
      <c r="C373" s="42" t="n">
        <v>0</v>
      </c>
      <c r="D373" s="42"/>
      <c r="E373" s="43" t="n">
        <v>9.5</v>
      </c>
      <c r="F373" s="42"/>
      <c r="G373" s="44"/>
      <c r="H373" s="44"/>
      <c r="I373" s="44"/>
      <c r="J373" s="44"/>
      <c r="K373" s="45" t="n">
        <f aca="false">SUM(C373:D373)+MAX(E373,F373)+MAX(G373,H373)+MAX(I373,J373)</f>
        <v>9.5</v>
      </c>
      <c r="L373" s="45" t="str">
        <f aca="false">IF(K373&gt;=90,"A",IF(K373&gt;=80,"B",IF(K373&gt;=70,"C",IF(K373&gt;=60,"D",IF(K373&gt;=50,"E",IF(K373=0,"-","F"))))))</f>
        <v>F</v>
      </c>
    </row>
    <row r="374" customFormat="false" ht="12.75" hidden="false" customHeight="false" outlineLevel="0" collapsed="false">
      <c r="A374" s="36" t="s">
        <v>739</v>
      </c>
      <c r="B374" s="36" t="s">
        <v>740</v>
      </c>
      <c r="C374" s="42" t="n">
        <v>20</v>
      </c>
      <c r="D374" s="42"/>
      <c r="E374" s="43" t="n">
        <v>23.5</v>
      </c>
      <c r="F374" s="42"/>
      <c r="G374" s="44"/>
      <c r="H374" s="44"/>
      <c r="I374" s="44"/>
      <c r="J374" s="44"/>
      <c r="K374" s="45" t="n">
        <f aca="false">SUM(C374:D374)+MAX(E374,F374)+MAX(G374,H374)+MAX(I374,J374)</f>
        <v>43.5</v>
      </c>
      <c r="L374" s="45" t="str">
        <f aca="false">IF(K374&gt;=90,"A",IF(K374&gt;=80,"B",IF(K374&gt;=70,"C",IF(K374&gt;=60,"D",IF(K374&gt;=50,"E",IF(K374=0,"-","F"))))))</f>
        <v>F</v>
      </c>
    </row>
    <row r="375" customFormat="false" ht="12.75" hidden="false" customHeight="false" outlineLevel="0" collapsed="false">
      <c r="A375" s="36" t="s">
        <v>741</v>
      </c>
      <c r="B375" s="36" t="s">
        <v>742</v>
      </c>
      <c r="C375" s="42" t="n">
        <v>6</v>
      </c>
      <c r="D375" s="42"/>
      <c r="E375" s="43" t="n">
        <v>26</v>
      </c>
      <c r="F375" s="42"/>
      <c r="G375" s="44"/>
      <c r="H375" s="44"/>
      <c r="I375" s="44"/>
      <c r="J375" s="44"/>
      <c r="K375" s="45" t="n">
        <f aca="false">SUM(C375:D375)+MAX(E375,F375)+MAX(G375,H375)+MAX(I375,J375)</f>
        <v>32</v>
      </c>
      <c r="L375" s="45" t="str">
        <f aca="false">IF(K375&gt;=90,"A",IF(K375&gt;=80,"B",IF(K375&gt;=70,"C",IF(K375&gt;=60,"D",IF(K375&gt;=50,"E",IF(K375=0,"-","F"))))))</f>
        <v>F</v>
      </c>
    </row>
    <row r="376" customFormat="false" ht="12.75" hidden="false" customHeight="false" outlineLevel="0" collapsed="false">
      <c r="A376" s="36" t="s">
        <v>743</v>
      </c>
      <c r="B376" s="36" t="s">
        <v>744</v>
      </c>
      <c r="C376" s="42" t="n">
        <v>0</v>
      </c>
      <c r="D376" s="42"/>
      <c r="E376" s="43" t="n">
        <v>18</v>
      </c>
      <c r="F376" s="42"/>
      <c r="G376" s="44"/>
      <c r="H376" s="44"/>
      <c r="I376" s="44"/>
      <c r="J376" s="44"/>
      <c r="K376" s="45" t="n">
        <f aca="false">SUM(C376:D376)+MAX(E376,F376)+MAX(G376,H376)+MAX(I376,J376)</f>
        <v>18</v>
      </c>
      <c r="L376" s="45" t="str">
        <f aca="false">IF(K376&gt;=90,"A",IF(K376&gt;=80,"B",IF(K376&gt;=70,"C",IF(K376&gt;=60,"D",IF(K376&gt;=50,"E",IF(K376=0,"-","F"))))))</f>
        <v>F</v>
      </c>
    </row>
    <row r="377" customFormat="false" ht="12.75" hidden="false" customHeight="false" outlineLevel="0" collapsed="false">
      <c r="A377" s="36" t="s">
        <v>745</v>
      </c>
      <c r="B377" s="36" t="s">
        <v>746</v>
      </c>
      <c r="C377" s="42"/>
      <c r="D377" s="42"/>
      <c r="E377" s="43"/>
      <c r="F377" s="42"/>
      <c r="G377" s="44"/>
      <c r="H377" s="44"/>
      <c r="I377" s="44"/>
      <c r="J377" s="44"/>
      <c r="K377" s="45" t="n">
        <f aca="false">SUM(C377:D377)+MAX(E377,F377)+MAX(G377,H377)+MAX(I377,J377)</f>
        <v>0</v>
      </c>
      <c r="L377" s="45" t="str">
        <f aca="false">IF(K377&gt;=90,"A",IF(K377&gt;=80,"B",IF(K377&gt;=70,"C",IF(K377&gt;=60,"D",IF(K377&gt;=50,"E",IF(K377=0,"-","F"))))))</f>
        <v>-</v>
      </c>
    </row>
    <row r="378" customFormat="false" ht="12.75" hidden="false" customHeight="false" outlineLevel="0" collapsed="false">
      <c r="A378" s="36" t="s">
        <v>747</v>
      </c>
      <c r="B378" s="36" t="s">
        <v>748</v>
      </c>
      <c r="C378" s="42"/>
      <c r="D378" s="42"/>
      <c r="E378" s="43"/>
      <c r="F378" s="42"/>
      <c r="G378" s="44"/>
      <c r="H378" s="44"/>
      <c r="I378" s="44"/>
      <c r="J378" s="44"/>
      <c r="K378" s="45" t="n">
        <f aca="false">SUM(C378:D378)+MAX(E378,F378)+MAX(G378,H378)+MAX(I378,J378)</f>
        <v>0</v>
      </c>
      <c r="L378" s="45" t="str">
        <f aca="false">IF(K378&gt;=90,"A",IF(K378&gt;=80,"B",IF(K378&gt;=70,"C",IF(K378&gt;=60,"D",IF(K378&gt;=50,"E",IF(K378=0,"-","F"))))))</f>
        <v>-</v>
      </c>
    </row>
    <row r="379" customFormat="false" ht="12.75" hidden="false" customHeight="false" outlineLevel="0" collapsed="false">
      <c r="A379" s="36" t="s">
        <v>749</v>
      </c>
      <c r="B379" s="36" t="s">
        <v>750</v>
      </c>
      <c r="C379" s="42"/>
      <c r="D379" s="42"/>
      <c r="E379" s="43"/>
      <c r="F379" s="42"/>
      <c r="G379" s="44"/>
      <c r="H379" s="44"/>
      <c r="I379" s="44"/>
      <c r="J379" s="44"/>
      <c r="K379" s="45" t="n">
        <f aca="false">SUM(C379:D379)+MAX(E379,F379)+MAX(G379,H379)+MAX(I379,J379)</f>
        <v>0</v>
      </c>
      <c r="L379" s="45" t="str">
        <f aca="false">IF(K379&gt;=90,"A",IF(K379&gt;=80,"B",IF(K379&gt;=70,"C",IF(K379&gt;=60,"D",IF(K379&gt;=50,"E",IF(K379=0,"-","F"))))))</f>
        <v>-</v>
      </c>
    </row>
    <row r="380" customFormat="false" ht="12.75" hidden="false" customHeight="false" outlineLevel="0" collapsed="false">
      <c r="A380" s="36" t="s">
        <v>751</v>
      </c>
      <c r="B380" s="36" t="s">
        <v>752</v>
      </c>
      <c r="C380" s="42"/>
      <c r="D380" s="42"/>
      <c r="E380" s="43"/>
      <c r="F380" s="42"/>
      <c r="G380" s="44"/>
      <c r="H380" s="44"/>
      <c r="I380" s="44"/>
      <c r="J380" s="44"/>
      <c r="K380" s="45" t="n">
        <f aca="false">SUM(C380:D380)+MAX(E380,F380)+MAX(G380,H380)+MAX(I380,J380)</f>
        <v>0</v>
      </c>
      <c r="L380" s="45" t="str">
        <f aca="false">IF(K380&gt;=90,"A",IF(K380&gt;=80,"B",IF(K380&gt;=70,"C",IF(K380&gt;=60,"D",IF(K380&gt;=50,"E",IF(K380=0,"-","F"))))))</f>
        <v>-</v>
      </c>
    </row>
    <row r="381" customFormat="false" ht="12.75" hidden="false" customHeight="false" outlineLevel="0" collapsed="false">
      <c r="A381" s="36" t="s">
        <v>753</v>
      </c>
      <c r="B381" s="36" t="s">
        <v>754</v>
      </c>
      <c r="C381" s="42"/>
      <c r="D381" s="42"/>
      <c r="E381" s="43"/>
      <c r="F381" s="42"/>
      <c r="G381" s="44"/>
      <c r="H381" s="44"/>
      <c r="I381" s="44"/>
      <c r="J381" s="44"/>
      <c r="K381" s="45" t="n">
        <f aca="false">SUM(C381:D381)+MAX(E381,F381)+MAX(G381,H381)+MAX(I381,J381)</f>
        <v>0</v>
      </c>
      <c r="L381" s="45" t="str">
        <f aca="false">IF(K381&gt;=90,"A",IF(K381&gt;=80,"B",IF(K381&gt;=70,"C",IF(K381&gt;=60,"D",IF(K381&gt;=50,"E",IF(K381=0,"-","F"))))))</f>
        <v>-</v>
      </c>
    </row>
    <row r="382" customFormat="false" ht="12.75" hidden="false" customHeight="false" outlineLevel="0" collapsed="false">
      <c r="A382" s="36" t="s">
        <v>755</v>
      </c>
      <c r="B382" s="36" t="s">
        <v>756</v>
      </c>
      <c r="C382" s="42"/>
      <c r="D382" s="42"/>
      <c r="E382" s="43"/>
      <c r="F382" s="42"/>
      <c r="G382" s="44"/>
      <c r="H382" s="44"/>
      <c r="I382" s="44"/>
      <c r="J382" s="44"/>
      <c r="K382" s="45" t="n">
        <f aca="false">SUM(C382:D382)+MAX(E382,F382)+MAX(G382,H382)+MAX(I382,J382)</f>
        <v>0</v>
      </c>
      <c r="L382" s="45" t="str">
        <f aca="false">IF(K382&gt;=90,"A",IF(K382&gt;=80,"B",IF(K382&gt;=70,"C",IF(K382&gt;=60,"D",IF(K382&gt;=50,"E",IF(K382=0,"-","F"))))))</f>
        <v>-</v>
      </c>
    </row>
    <row r="383" customFormat="false" ht="12.75" hidden="false" customHeight="false" outlineLevel="0" collapsed="false">
      <c r="A383" s="36" t="s">
        <v>757</v>
      </c>
      <c r="B383" s="36" t="s">
        <v>758</v>
      </c>
      <c r="C383" s="42"/>
      <c r="D383" s="42"/>
      <c r="E383" s="43"/>
      <c r="F383" s="42"/>
      <c r="G383" s="44"/>
      <c r="H383" s="44"/>
      <c r="I383" s="44"/>
      <c r="J383" s="44"/>
      <c r="K383" s="45" t="n">
        <f aca="false">SUM(C383:D383)+MAX(E383,F383)+MAX(G383,H383)+MAX(I383,J383)</f>
        <v>0</v>
      </c>
      <c r="L383" s="45" t="str">
        <f aca="false">IF(K383&gt;=90,"A",IF(K383&gt;=80,"B",IF(K383&gt;=70,"C",IF(K383&gt;=60,"D",IF(K383&gt;=50,"E",IF(K383=0,"-","F"))))))</f>
        <v>-</v>
      </c>
    </row>
    <row r="384" customFormat="false" ht="12.75" hidden="false" customHeight="false" outlineLevel="0" collapsed="false">
      <c r="A384" s="36" t="s">
        <v>759</v>
      </c>
      <c r="B384" s="36" t="s">
        <v>760</v>
      </c>
      <c r="C384" s="42"/>
      <c r="D384" s="42"/>
      <c r="E384" s="43"/>
      <c r="F384" s="42"/>
      <c r="G384" s="44"/>
      <c r="H384" s="44"/>
      <c r="I384" s="44"/>
      <c r="J384" s="44"/>
      <c r="K384" s="45" t="n">
        <f aca="false">SUM(C384:D384)+MAX(E384,F384)+MAX(G384,H384)+MAX(I384,J384)</f>
        <v>0</v>
      </c>
      <c r="L384" s="45" t="str">
        <f aca="false">IF(K384&gt;=90,"A",IF(K384&gt;=80,"B",IF(K384&gt;=70,"C",IF(K384&gt;=60,"D",IF(K384&gt;=50,"E",IF(K384=0,"-","F"))))))</f>
        <v>-</v>
      </c>
    </row>
    <row r="385" customFormat="false" ht="12.75" hidden="false" customHeight="false" outlineLevel="0" collapsed="false">
      <c r="A385" s="36" t="s">
        <v>761</v>
      </c>
      <c r="B385" s="36" t="s">
        <v>762</v>
      </c>
      <c r="C385" s="42"/>
      <c r="D385" s="42"/>
      <c r="E385" s="43"/>
      <c r="F385" s="42"/>
      <c r="G385" s="44"/>
      <c r="H385" s="44"/>
      <c r="I385" s="44"/>
      <c r="J385" s="44"/>
      <c r="K385" s="45" t="n">
        <f aca="false">SUM(C385:D385)+MAX(E385,F385)+MAX(G385,H385)+MAX(I385,J385)</f>
        <v>0</v>
      </c>
      <c r="L385" s="45" t="str">
        <f aca="false">IF(K385&gt;=90,"A",IF(K385&gt;=80,"B",IF(K385&gt;=70,"C",IF(K385&gt;=60,"D",IF(K385&gt;=50,"E",IF(K385=0,"-","F"))))))</f>
        <v>-</v>
      </c>
    </row>
    <row r="386" customFormat="false" ht="12.75" hidden="false" customHeight="false" outlineLevel="0" collapsed="false">
      <c r="A386" s="36" t="s">
        <v>763</v>
      </c>
      <c r="B386" s="36" t="s">
        <v>764</v>
      </c>
      <c r="C386" s="42" t="n">
        <v>17</v>
      </c>
      <c r="D386" s="42"/>
      <c r="E386" s="43" t="n">
        <v>1</v>
      </c>
      <c r="F386" s="42"/>
      <c r="G386" s="44"/>
      <c r="H386" s="44"/>
      <c r="I386" s="44"/>
      <c r="J386" s="44"/>
      <c r="K386" s="45" t="n">
        <f aca="false">SUM(C386:D386)+MAX(E386,F386)+MAX(G386,H386)+MAX(I386,J386)</f>
        <v>18</v>
      </c>
      <c r="L386" s="45" t="str">
        <f aca="false">IF(K386&gt;=90,"A",IF(K386&gt;=80,"B",IF(K386&gt;=70,"C",IF(K386&gt;=60,"D",IF(K386&gt;=50,"E",IF(K386=0,"-","F"))))))</f>
        <v>F</v>
      </c>
    </row>
    <row r="387" customFormat="false" ht="12.75" hidden="false" customHeight="false" outlineLevel="0" collapsed="false">
      <c r="A387" s="36" t="s">
        <v>765</v>
      </c>
      <c r="B387" s="36" t="s">
        <v>766</v>
      </c>
      <c r="C387" s="42"/>
      <c r="D387" s="42"/>
      <c r="E387" s="43"/>
      <c r="F387" s="42"/>
      <c r="G387" s="44"/>
      <c r="H387" s="44"/>
      <c r="I387" s="44"/>
      <c r="J387" s="44"/>
      <c r="K387" s="45" t="n">
        <f aca="false">SUM(C387:D387)+MAX(E387,F387)+MAX(G387,H387)+MAX(I387,J387)</f>
        <v>0</v>
      </c>
      <c r="L387" s="45" t="str">
        <f aca="false">IF(K387&gt;=90,"A",IF(K387&gt;=80,"B",IF(K387&gt;=70,"C",IF(K387&gt;=60,"D",IF(K387&gt;=50,"E",IF(K387=0,"-","F"))))))</f>
        <v>-</v>
      </c>
    </row>
    <row r="388" customFormat="false" ht="12.75" hidden="false" customHeight="false" outlineLevel="0" collapsed="false">
      <c r="A388" s="36" t="s">
        <v>767</v>
      </c>
      <c r="B388" s="36" t="s">
        <v>768</v>
      </c>
      <c r="C388" s="42"/>
      <c r="D388" s="42"/>
      <c r="E388" s="43"/>
      <c r="F388" s="42"/>
      <c r="G388" s="44"/>
      <c r="H388" s="44"/>
      <c r="I388" s="44"/>
      <c r="J388" s="44"/>
      <c r="K388" s="45" t="n">
        <f aca="false">SUM(C388:D388)+MAX(E388,F388)+MAX(G388,H388)+MAX(I388,J388)</f>
        <v>0</v>
      </c>
      <c r="L388" s="45" t="str">
        <f aca="false">IF(K388&gt;=90,"A",IF(K388&gt;=80,"B",IF(K388&gt;=70,"C",IF(K388&gt;=60,"D",IF(K388&gt;=50,"E",IF(K388=0,"-","F"))))))</f>
        <v>-</v>
      </c>
    </row>
    <row r="389" customFormat="false" ht="12.75" hidden="false" customHeight="false" outlineLevel="0" collapsed="false">
      <c r="A389" s="36" t="s">
        <v>769</v>
      </c>
      <c r="B389" s="36" t="s">
        <v>770</v>
      </c>
      <c r="C389" s="42"/>
      <c r="D389" s="42"/>
      <c r="E389" s="43"/>
      <c r="F389" s="42"/>
      <c r="G389" s="44"/>
      <c r="H389" s="44"/>
      <c r="I389" s="44"/>
      <c r="J389" s="44"/>
      <c r="K389" s="45" t="n">
        <f aca="false">SUM(C389:D389)+MAX(E389,F389)+MAX(G389,H389)+MAX(I389,J389)</f>
        <v>0</v>
      </c>
      <c r="L389" s="45" t="str">
        <f aca="false">IF(K389&gt;=90,"A",IF(K389&gt;=80,"B",IF(K389&gt;=70,"C",IF(K389&gt;=60,"D",IF(K389&gt;=50,"E",IF(K389=0,"-","F"))))))</f>
        <v>-</v>
      </c>
    </row>
    <row r="390" customFormat="false" ht="12.75" hidden="false" customHeight="false" outlineLevel="0" collapsed="false">
      <c r="A390" s="36" t="s">
        <v>771</v>
      </c>
      <c r="B390" s="36" t="s">
        <v>772</v>
      </c>
      <c r="C390" s="42" t="n">
        <v>0</v>
      </c>
      <c r="D390" s="42"/>
      <c r="E390" s="43" t="n">
        <v>19</v>
      </c>
      <c r="F390" s="42"/>
      <c r="G390" s="44"/>
      <c r="H390" s="44"/>
      <c r="I390" s="44"/>
      <c r="J390" s="44"/>
      <c r="K390" s="45" t="n">
        <f aca="false">SUM(C390:D390)+MAX(E390,F390)+MAX(G390,H390)+MAX(I390,J390)</f>
        <v>19</v>
      </c>
      <c r="L390" s="45" t="str">
        <f aca="false">IF(K390&gt;=90,"A",IF(K390&gt;=80,"B",IF(K390&gt;=70,"C",IF(K390&gt;=60,"D",IF(K390&gt;=50,"E",IF(K390=0,"-","F"))))))</f>
        <v>F</v>
      </c>
    </row>
    <row r="391" customFormat="false" ht="12.75" hidden="false" customHeight="false" outlineLevel="0" collapsed="false">
      <c r="A391" s="36" t="s">
        <v>773</v>
      </c>
      <c r="B391" s="36" t="s">
        <v>774</v>
      </c>
      <c r="C391" s="42"/>
      <c r="D391" s="42"/>
      <c r="E391" s="43"/>
      <c r="F391" s="42"/>
      <c r="G391" s="44"/>
      <c r="H391" s="44"/>
      <c r="I391" s="44"/>
      <c r="J391" s="44"/>
      <c r="K391" s="45" t="n">
        <f aca="false">SUM(C391:D391)+MAX(E391,F391)+MAX(G391,H391)+MAX(I391,J391)</f>
        <v>0</v>
      </c>
      <c r="L391" s="45" t="str">
        <f aca="false">IF(K391&gt;=90,"A",IF(K391&gt;=80,"B",IF(K391&gt;=70,"C",IF(K391&gt;=60,"D",IF(K391&gt;=50,"E",IF(K391=0,"-","F"))))))</f>
        <v>-</v>
      </c>
    </row>
    <row r="392" customFormat="false" ht="12.75" hidden="false" customHeight="false" outlineLevel="0" collapsed="false">
      <c r="A392" s="36" t="s">
        <v>775</v>
      </c>
      <c r="B392" s="36" t="s">
        <v>776</v>
      </c>
      <c r="C392" s="42"/>
      <c r="D392" s="42"/>
      <c r="E392" s="43"/>
      <c r="F392" s="42"/>
      <c r="G392" s="44"/>
      <c r="H392" s="44"/>
      <c r="I392" s="44"/>
      <c r="J392" s="44"/>
      <c r="K392" s="45" t="n">
        <f aca="false">SUM(C392:D392)+MAX(E392,F392)+MAX(G392,H392)+MAX(I392,J392)</f>
        <v>0</v>
      </c>
      <c r="L392" s="45" t="str">
        <f aca="false">IF(K392&gt;=90,"A",IF(K392&gt;=80,"B",IF(K392&gt;=70,"C",IF(K392&gt;=60,"D",IF(K392&gt;=50,"E",IF(K392=0,"-","F"))))))</f>
        <v>-</v>
      </c>
    </row>
    <row r="393" customFormat="false" ht="12.75" hidden="false" customHeight="false" outlineLevel="0" collapsed="false">
      <c r="A393" s="36" t="s">
        <v>777</v>
      </c>
      <c r="B393" s="36" t="s">
        <v>778</v>
      </c>
      <c r="C393" s="42"/>
      <c r="D393" s="42"/>
      <c r="E393" s="43"/>
      <c r="F393" s="42"/>
      <c r="G393" s="44"/>
      <c r="H393" s="44"/>
      <c r="I393" s="44"/>
      <c r="J393" s="44"/>
      <c r="K393" s="45" t="n">
        <f aca="false">SUM(C393:D393)+MAX(E393,F393)+MAX(G393,H393)+MAX(I393,J393)</f>
        <v>0</v>
      </c>
      <c r="L393" s="45" t="str">
        <f aca="false">IF(K393&gt;=90,"A",IF(K393&gt;=80,"B",IF(K393&gt;=70,"C",IF(K393&gt;=60,"D",IF(K393&gt;=50,"E",IF(K393=0,"-","F"))))))</f>
        <v>-</v>
      </c>
    </row>
    <row r="394" customFormat="false" ht="12.75" hidden="false" customHeight="false" outlineLevel="0" collapsed="false">
      <c r="A394" s="36" t="s">
        <v>779</v>
      </c>
      <c r="B394" s="36" t="s">
        <v>780</v>
      </c>
      <c r="C394" s="42"/>
      <c r="D394" s="42"/>
      <c r="E394" s="43"/>
      <c r="F394" s="42"/>
      <c r="G394" s="44"/>
      <c r="H394" s="44"/>
      <c r="I394" s="44"/>
      <c r="J394" s="44"/>
      <c r="K394" s="45" t="n">
        <f aca="false">SUM(C394:D394)+MAX(E394,F394)+MAX(G394,H394)+MAX(I394,J394)</f>
        <v>0</v>
      </c>
      <c r="L394" s="45" t="str">
        <f aca="false">IF(K394&gt;=90,"A",IF(K394&gt;=80,"B",IF(K394&gt;=70,"C",IF(K394&gt;=60,"D",IF(K394&gt;=50,"E",IF(K394=0,"-","F"))))))</f>
        <v>-</v>
      </c>
    </row>
    <row r="395" customFormat="false" ht="12.75" hidden="false" customHeight="false" outlineLevel="0" collapsed="false">
      <c r="A395" s="36" t="s">
        <v>781</v>
      </c>
      <c r="B395" s="36" t="s">
        <v>782</v>
      </c>
      <c r="C395" s="42"/>
      <c r="D395" s="42"/>
      <c r="E395" s="43"/>
      <c r="F395" s="42"/>
      <c r="G395" s="44"/>
      <c r="H395" s="44"/>
      <c r="I395" s="44"/>
      <c r="J395" s="44"/>
      <c r="K395" s="45" t="n">
        <f aca="false">SUM(C395:D395)+MAX(E395,F395)+MAX(G395,H395)+MAX(I395,J395)</f>
        <v>0</v>
      </c>
      <c r="L395" s="45" t="str">
        <f aca="false">IF(K395&gt;=90,"A",IF(K395&gt;=80,"B",IF(K395&gt;=70,"C",IF(K395&gt;=60,"D",IF(K395&gt;=50,"E",IF(K395=0,"-","F"))))))</f>
        <v>-</v>
      </c>
    </row>
    <row r="396" customFormat="false" ht="12.75" hidden="false" customHeight="false" outlineLevel="0" collapsed="false">
      <c r="A396" s="36" t="s">
        <v>783</v>
      </c>
      <c r="B396" s="36" t="s">
        <v>784</v>
      </c>
      <c r="C396" s="42"/>
      <c r="D396" s="42"/>
      <c r="E396" s="43"/>
      <c r="F396" s="42"/>
      <c r="G396" s="44"/>
      <c r="H396" s="44"/>
      <c r="I396" s="44"/>
      <c r="J396" s="44"/>
      <c r="K396" s="45" t="n">
        <f aca="false">SUM(C396:D396)+MAX(E396,F396)+MAX(G396,H396)+MAX(I396,J396)</f>
        <v>0</v>
      </c>
      <c r="L396" s="45" t="str">
        <f aca="false">IF(K396&gt;=90,"A",IF(K396&gt;=80,"B",IF(K396&gt;=70,"C",IF(K396&gt;=60,"D",IF(K396&gt;=50,"E",IF(K396=0,"-","F"))))))</f>
        <v>-</v>
      </c>
    </row>
    <row r="397" customFormat="false" ht="12.75" hidden="false" customHeight="false" outlineLevel="0" collapsed="false">
      <c r="A397" s="36" t="s">
        <v>785</v>
      </c>
      <c r="B397" s="36" t="s">
        <v>786</v>
      </c>
      <c r="C397" s="42" t="n">
        <v>13</v>
      </c>
      <c r="D397" s="42"/>
      <c r="E397" s="43" t="n">
        <v>29</v>
      </c>
      <c r="F397" s="42"/>
      <c r="G397" s="44"/>
      <c r="H397" s="44"/>
      <c r="I397" s="44"/>
      <c r="J397" s="44"/>
      <c r="K397" s="45" t="n">
        <f aca="false">SUM(C397:D397)+MAX(E397,F397)+MAX(G397,H397)+MAX(I397,J397)</f>
        <v>42</v>
      </c>
      <c r="L397" s="45" t="str">
        <f aca="false">IF(K397&gt;=90,"A",IF(K397&gt;=80,"B",IF(K397&gt;=70,"C",IF(K397&gt;=60,"D",IF(K397&gt;=50,"E",IF(K397=0,"-","F"))))))</f>
        <v>F</v>
      </c>
    </row>
    <row r="398" customFormat="false" ht="12.75" hidden="false" customHeight="false" outlineLevel="0" collapsed="false">
      <c r="A398" s="36" t="s">
        <v>787</v>
      </c>
      <c r="B398" s="36" t="s">
        <v>788</v>
      </c>
      <c r="C398" s="42"/>
      <c r="D398" s="42"/>
      <c r="E398" s="43"/>
      <c r="F398" s="42"/>
      <c r="G398" s="44"/>
      <c r="H398" s="44"/>
      <c r="I398" s="44"/>
      <c r="J398" s="44"/>
      <c r="K398" s="45" t="n">
        <f aca="false">SUM(C398:D398)+MAX(E398,F398)+MAX(G398,H398)+MAX(I398,J398)</f>
        <v>0</v>
      </c>
      <c r="L398" s="45" t="str">
        <f aca="false">IF(K398&gt;=90,"A",IF(K398&gt;=80,"B",IF(K398&gt;=70,"C",IF(K398&gt;=60,"D",IF(K398&gt;=50,"E",IF(K398=0,"-","F"))))))</f>
        <v>-</v>
      </c>
    </row>
    <row r="399" customFormat="false" ht="12.75" hidden="false" customHeight="false" outlineLevel="0" collapsed="false">
      <c r="A399" s="36" t="s">
        <v>789</v>
      </c>
      <c r="B399" s="36" t="s">
        <v>790</v>
      </c>
      <c r="C399" s="42"/>
      <c r="D399" s="42"/>
      <c r="E399" s="43"/>
      <c r="F399" s="42"/>
      <c r="G399" s="44"/>
      <c r="H399" s="44"/>
      <c r="I399" s="44"/>
      <c r="J399" s="44"/>
      <c r="K399" s="45" t="n">
        <f aca="false">SUM(C399:D399)+MAX(E399,F399)+MAX(G399,H399)+MAX(I399,J399)</f>
        <v>0</v>
      </c>
      <c r="L399" s="45" t="str">
        <f aca="false">IF(K399&gt;=90,"A",IF(K399&gt;=80,"B",IF(K399&gt;=70,"C",IF(K399&gt;=60,"D",IF(K399&gt;=50,"E",IF(K399=0,"-","F"))))))</f>
        <v>-</v>
      </c>
    </row>
    <row r="400" customFormat="false" ht="12.75" hidden="false" customHeight="false" outlineLevel="0" collapsed="false">
      <c r="A400" s="36" t="s">
        <v>791</v>
      </c>
      <c r="B400" s="36" t="s">
        <v>792</v>
      </c>
      <c r="C400" s="42"/>
      <c r="D400" s="42"/>
      <c r="E400" s="43"/>
      <c r="F400" s="42"/>
      <c r="G400" s="44"/>
      <c r="H400" s="44"/>
      <c r="I400" s="44"/>
      <c r="J400" s="44"/>
      <c r="K400" s="45" t="n">
        <f aca="false">SUM(C400:D400)+MAX(E400,F400)+MAX(G400,H400)+MAX(I400,J400)</f>
        <v>0</v>
      </c>
      <c r="L400" s="45" t="str">
        <f aca="false">IF(K400&gt;=90,"A",IF(K400&gt;=80,"B",IF(K400&gt;=70,"C",IF(K400&gt;=60,"D",IF(K400&gt;=50,"E",IF(K400=0,"-","F"))))))</f>
        <v>-</v>
      </c>
    </row>
    <row r="401" customFormat="false" ht="12.75" hidden="false" customHeight="false" outlineLevel="0" collapsed="false">
      <c r="A401" s="36" t="s">
        <v>793</v>
      </c>
      <c r="B401" s="36" t="s">
        <v>794</v>
      </c>
      <c r="C401" s="42"/>
      <c r="D401" s="42"/>
      <c r="E401" s="43"/>
      <c r="F401" s="42"/>
      <c r="G401" s="44"/>
      <c r="H401" s="44"/>
      <c r="I401" s="44"/>
      <c r="J401" s="44"/>
      <c r="K401" s="45" t="n">
        <f aca="false">SUM(C401:D401)+MAX(E401,F401)+MAX(G401,H401)+MAX(I401,J401)</f>
        <v>0</v>
      </c>
      <c r="L401" s="45" t="str">
        <f aca="false">IF(K401&gt;=90,"A",IF(K401&gt;=80,"B",IF(K401&gt;=70,"C",IF(K401&gt;=60,"D",IF(K401&gt;=50,"E",IF(K401=0,"-","F"))))))</f>
        <v>-</v>
      </c>
    </row>
    <row r="402" customFormat="false" ht="12.75" hidden="false" customHeight="false" outlineLevel="0" collapsed="false">
      <c r="A402" s="36" t="s">
        <v>795</v>
      </c>
      <c r="B402" s="36" t="s">
        <v>796</v>
      </c>
      <c r="C402" s="42"/>
      <c r="D402" s="42"/>
      <c r="E402" s="43"/>
      <c r="F402" s="42"/>
      <c r="G402" s="44"/>
      <c r="H402" s="44"/>
      <c r="I402" s="44"/>
      <c r="J402" s="44"/>
      <c r="K402" s="45" t="n">
        <f aca="false">SUM(C402:D402)+MAX(E402,F402)+MAX(G402,H402)+MAX(I402,J402)</f>
        <v>0</v>
      </c>
      <c r="L402" s="45" t="str">
        <f aca="false">IF(K402&gt;=90,"A",IF(K402&gt;=80,"B",IF(K402&gt;=70,"C",IF(K402&gt;=60,"D",IF(K402&gt;=50,"E",IF(K402=0,"-","F"))))))</f>
        <v>-</v>
      </c>
    </row>
    <row r="403" customFormat="false" ht="12.75" hidden="false" customHeight="false" outlineLevel="0" collapsed="false">
      <c r="A403" s="36" t="s">
        <v>797</v>
      </c>
      <c r="B403" s="36" t="s">
        <v>798</v>
      </c>
      <c r="C403" s="42"/>
      <c r="D403" s="42"/>
      <c r="E403" s="43"/>
      <c r="F403" s="42"/>
      <c r="G403" s="44"/>
      <c r="H403" s="44"/>
      <c r="I403" s="44"/>
      <c r="J403" s="44"/>
      <c r="K403" s="45" t="n">
        <f aca="false">SUM(C403:D403)+MAX(E403,F403)+MAX(G403,H403)+MAX(I403,J403)</f>
        <v>0</v>
      </c>
      <c r="L403" s="45" t="str">
        <f aca="false">IF(K403&gt;=90,"A",IF(K403&gt;=80,"B",IF(K403&gt;=70,"C",IF(K403&gt;=60,"D",IF(K403&gt;=50,"E",IF(K403=0,"-","F"))))))</f>
        <v>-</v>
      </c>
    </row>
    <row r="404" customFormat="false" ht="12.75" hidden="false" customHeight="false" outlineLevel="0" collapsed="false">
      <c r="A404" s="36" t="s">
        <v>799</v>
      </c>
      <c r="B404" s="36" t="s">
        <v>800</v>
      </c>
      <c r="C404" s="42"/>
      <c r="D404" s="42"/>
      <c r="E404" s="43"/>
      <c r="F404" s="42"/>
      <c r="G404" s="44"/>
      <c r="H404" s="44"/>
      <c r="I404" s="44"/>
      <c r="J404" s="44"/>
      <c r="K404" s="45" t="n">
        <f aca="false">SUM(C404:D404)+MAX(E404,F404)+MAX(G404,H404)+MAX(I404,J404)</f>
        <v>0</v>
      </c>
      <c r="L404" s="45" t="str">
        <f aca="false">IF(K404&gt;=90,"A",IF(K404&gt;=80,"B",IF(K404&gt;=70,"C",IF(K404&gt;=60,"D",IF(K404&gt;=50,"E",IF(K404=0,"-","F"))))))</f>
        <v>-</v>
      </c>
    </row>
    <row r="405" customFormat="false" ht="12.75" hidden="false" customHeight="false" outlineLevel="0" collapsed="false">
      <c r="A405" s="36" t="s">
        <v>801</v>
      </c>
      <c r="B405" s="36" t="s">
        <v>802</v>
      </c>
      <c r="C405" s="42" t="n">
        <v>6</v>
      </c>
      <c r="D405" s="42"/>
      <c r="E405" s="43" t="n">
        <v>1</v>
      </c>
      <c r="F405" s="42"/>
      <c r="G405" s="44"/>
      <c r="H405" s="44"/>
      <c r="I405" s="44"/>
      <c r="J405" s="44"/>
      <c r="K405" s="45" t="n">
        <f aca="false">SUM(C405:D405)+MAX(E405,F405)+MAX(G405,H405)+MAX(I405,J405)</f>
        <v>7</v>
      </c>
      <c r="L405" s="45" t="str">
        <f aca="false">IF(K405&gt;=90,"A",IF(K405&gt;=80,"B",IF(K405&gt;=70,"C",IF(K405&gt;=60,"D",IF(K405&gt;=50,"E",IF(K405=0,"-","F"))))))</f>
        <v>F</v>
      </c>
    </row>
    <row r="406" customFormat="false" ht="12.75" hidden="false" customHeight="false" outlineLevel="0" collapsed="false">
      <c r="A406" s="36" t="s">
        <v>803</v>
      </c>
      <c r="B406" s="36" t="s">
        <v>82</v>
      </c>
      <c r="C406" s="42" t="n">
        <v>10</v>
      </c>
      <c r="D406" s="42"/>
      <c r="E406" s="43" t="n">
        <v>2.5</v>
      </c>
      <c r="F406" s="42"/>
      <c r="G406" s="44"/>
      <c r="H406" s="44"/>
      <c r="I406" s="44"/>
      <c r="J406" s="44"/>
      <c r="K406" s="45" t="n">
        <f aca="false">SUM(C406:D406)+MAX(E406,F406)+MAX(G406,H406)+MAX(I406,J406)</f>
        <v>12.5</v>
      </c>
      <c r="L406" s="45" t="str">
        <f aca="false">IF(K406&gt;=90,"A",IF(K406&gt;=80,"B",IF(K406&gt;=70,"C",IF(K406&gt;=60,"D",IF(K406&gt;=50,"E",IF(K406=0,"-","F"))))))</f>
        <v>F</v>
      </c>
    </row>
    <row r="407" customFormat="false" ht="12.75" hidden="false" customHeight="false" outlineLevel="0" collapsed="false">
      <c r="A407" s="36" t="s">
        <v>804</v>
      </c>
      <c r="B407" s="36" t="s">
        <v>805</v>
      </c>
      <c r="C407" s="42"/>
      <c r="D407" s="42"/>
      <c r="E407" s="43"/>
      <c r="F407" s="42"/>
      <c r="G407" s="44"/>
      <c r="H407" s="44"/>
      <c r="I407" s="44"/>
      <c r="J407" s="44"/>
      <c r="K407" s="45" t="n">
        <f aca="false">SUM(C407:D407)+MAX(E407,F407)+MAX(G407,H407)+MAX(I407,J407)</f>
        <v>0</v>
      </c>
      <c r="L407" s="45" t="str">
        <f aca="false">IF(K407&gt;=90,"A",IF(K407&gt;=80,"B",IF(K407&gt;=70,"C",IF(K407&gt;=60,"D",IF(K407&gt;=50,"E",IF(K407=0,"-","F"))))))</f>
        <v>-</v>
      </c>
    </row>
    <row r="408" customFormat="false" ht="12.75" hidden="false" customHeight="false" outlineLevel="0" collapsed="false">
      <c r="A408" s="36" t="s">
        <v>806</v>
      </c>
      <c r="B408" s="36" t="s">
        <v>807</v>
      </c>
      <c r="C408" s="42"/>
      <c r="D408" s="42"/>
      <c r="E408" s="43"/>
      <c r="F408" s="42"/>
      <c r="G408" s="44"/>
      <c r="H408" s="44"/>
      <c r="I408" s="44"/>
      <c r="J408" s="44"/>
      <c r="K408" s="45" t="n">
        <f aca="false">SUM(C408:D408)+MAX(E408,F408)+MAX(G408,H408)+MAX(I408,J408)</f>
        <v>0</v>
      </c>
      <c r="L408" s="45" t="str">
        <f aca="false">IF(K408&gt;=90,"A",IF(K408&gt;=80,"B",IF(K408&gt;=70,"C",IF(K408&gt;=60,"D",IF(K408&gt;=50,"E",IF(K408=0,"-","F"))))))</f>
        <v>-</v>
      </c>
    </row>
    <row r="409" customFormat="false" ht="12.75" hidden="false" customHeight="false" outlineLevel="0" collapsed="false">
      <c r="A409" s="36" t="s">
        <v>808</v>
      </c>
      <c r="B409" s="36" t="s">
        <v>809</v>
      </c>
      <c r="C409" s="42"/>
      <c r="D409" s="42"/>
      <c r="E409" s="43"/>
      <c r="F409" s="42"/>
      <c r="G409" s="44"/>
      <c r="H409" s="44"/>
      <c r="I409" s="44"/>
      <c r="J409" s="44"/>
      <c r="K409" s="45" t="n">
        <f aca="false">SUM(C409:D409)+MAX(E409,F409)+MAX(G409,H409)+MAX(I409,J409)</f>
        <v>0</v>
      </c>
      <c r="L409" s="45" t="str">
        <f aca="false">IF(K409&gt;=90,"A",IF(K409&gt;=80,"B",IF(K409&gt;=70,"C",IF(K409&gt;=60,"D",IF(K409&gt;=50,"E",IF(K409=0,"-","F"))))))</f>
        <v>-</v>
      </c>
    </row>
    <row r="410" customFormat="false" ht="12.75" hidden="false" customHeight="false" outlineLevel="0" collapsed="false">
      <c r="A410" s="36" t="s">
        <v>810</v>
      </c>
      <c r="B410" s="36" t="s">
        <v>811</v>
      </c>
      <c r="C410" s="42"/>
      <c r="D410" s="42"/>
      <c r="E410" s="43"/>
      <c r="F410" s="42"/>
      <c r="G410" s="44"/>
      <c r="H410" s="44"/>
      <c r="I410" s="44"/>
      <c r="J410" s="44"/>
      <c r="K410" s="45" t="n">
        <f aca="false">SUM(C410:D410)+MAX(E410,F410)+MAX(G410,H410)+MAX(I410,J410)</f>
        <v>0</v>
      </c>
      <c r="L410" s="45" t="str">
        <f aca="false">IF(K410&gt;=90,"A",IF(K410&gt;=80,"B",IF(K410&gt;=70,"C",IF(K410&gt;=60,"D",IF(K410&gt;=50,"E",IF(K410=0,"-","F"))))))</f>
        <v>-</v>
      </c>
    </row>
    <row r="411" customFormat="false" ht="12.75" hidden="false" customHeight="false" outlineLevel="0" collapsed="false">
      <c r="A411" s="36" t="s">
        <v>812</v>
      </c>
      <c r="B411" s="36" t="s">
        <v>813</v>
      </c>
      <c r="C411" s="42"/>
      <c r="D411" s="42"/>
      <c r="E411" s="43"/>
      <c r="F411" s="42"/>
      <c r="G411" s="44"/>
      <c r="H411" s="44"/>
      <c r="I411" s="44"/>
      <c r="J411" s="44"/>
      <c r="K411" s="45" t="n">
        <f aca="false">SUM(C411:D411)+MAX(E411,F411)+MAX(G411,H411)+MAX(I411,J411)</f>
        <v>0</v>
      </c>
      <c r="L411" s="45" t="str">
        <f aca="false">IF(K411&gt;=90,"A",IF(K411&gt;=80,"B",IF(K411&gt;=70,"C",IF(K411&gt;=60,"D",IF(K411&gt;=50,"E",IF(K411=0,"-","F"))))))</f>
        <v>-</v>
      </c>
    </row>
    <row r="412" customFormat="false" ht="12.75" hidden="false" customHeight="false" outlineLevel="0" collapsed="false">
      <c r="A412" s="36" t="s">
        <v>814</v>
      </c>
      <c r="B412" s="36" t="s">
        <v>815</v>
      </c>
      <c r="C412" s="42"/>
      <c r="D412" s="42"/>
      <c r="E412" s="43"/>
      <c r="F412" s="42"/>
      <c r="G412" s="44"/>
      <c r="H412" s="44"/>
      <c r="I412" s="44"/>
      <c r="J412" s="44"/>
      <c r="K412" s="45" t="n">
        <f aca="false">SUM(C412:D412)+MAX(E412,F412)+MAX(G412,H412)+MAX(I412,J412)</f>
        <v>0</v>
      </c>
      <c r="L412" s="45" t="str">
        <f aca="false">IF(K412&gt;=90,"A",IF(K412&gt;=80,"B",IF(K412&gt;=70,"C",IF(K412&gt;=60,"D",IF(K412&gt;=50,"E",IF(K412=0,"-","F"))))))</f>
        <v>-</v>
      </c>
    </row>
    <row r="413" customFormat="false" ht="12.75" hidden="false" customHeight="false" outlineLevel="0" collapsed="false">
      <c r="A413" s="36" t="s">
        <v>816</v>
      </c>
      <c r="B413" s="36" t="s">
        <v>817</v>
      </c>
      <c r="C413" s="42"/>
      <c r="D413" s="42"/>
      <c r="E413" s="43"/>
      <c r="F413" s="42"/>
      <c r="G413" s="44"/>
      <c r="H413" s="44"/>
      <c r="I413" s="44"/>
      <c r="J413" s="44"/>
      <c r="K413" s="45" t="n">
        <f aca="false">SUM(C413:D413)+MAX(E413,F413)+MAX(G413,H413)+MAX(I413,J413)</f>
        <v>0</v>
      </c>
      <c r="L413" s="45" t="str">
        <f aca="false">IF(K413&gt;=90,"A",IF(K413&gt;=80,"B",IF(K413&gt;=70,"C",IF(K413&gt;=60,"D",IF(K413&gt;=50,"E",IF(K413=0,"-","F"))))))</f>
        <v>-</v>
      </c>
    </row>
    <row r="414" customFormat="false" ht="12.75" hidden="false" customHeight="false" outlineLevel="0" collapsed="false">
      <c r="A414" s="36" t="s">
        <v>818</v>
      </c>
      <c r="B414" s="36" t="s">
        <v>819</v>
      </c>
      <c r="C414" s="42"/>
      <c r="D414" s="42"/>
      <c r="E414" s="43"/>
      <c r="F414" s="42"/>
      <c r="G414" s="44"/>
      <c r="H414" s="44"/>
      <c r="I414" s="44"/>
      <c r="J414" s="44"/>
      <c r="K414" s="45" t="n">
        <f aca="false">SUM(C414:D414)+MAX(E414,F414)+MAX(G414,H414)+MAX(I414,J414)</f>
        <v>0</v>
      </c>
      <c r="L414" s="45" t="str">
        <f aca="false">IF(K414&gt;=90,"A",IF(K414&gt;=80,"B",IF(K414&gt;=70,"C",IF(K414&gt;=60,"D",IF(K414&gt;=50,"E",IF(K414=0,"-","F"))))))</f>
        <v>-</v>
      </c>
    </row>
    <row r="415" customFormat="false" ht="12.75" hidden="false" customHeight="false" outlineLevel="0" collapsed="false">
      <c r="A415" s="36" t="s">
        <v>820</v>
      </c>
      <c r="B415" s="36" t="s">
        <v>821</v>
      </c>
      <c r="C415" s="42"/>
      <c r="D415" s="42"/>
      <c r="E415" s="43"/>
      <c r="F415" s="42"/>
      <c r="G415" s="44"/>
      <c r="H415" s="44"/>
      <c r="I415" s="44"/>
      <c r="J415" s="44"/>
      <c r="K415" s="45" t="n">
        <f aca="false">SUM(C415:D415)+MAX(E415,F415)+MAX(G415,H415)+MAX(I415,J415)</f>
        <v>0</v>
      </c>
      <c r="L415" s="45" t="str">
        <f aca="false">IF(K415&gt;=90,"A",IF(K415&gt;=80,"B",IF(K415&gt;=70,"C",IF(K415&gt;=60,"D",IF(K415&gt;=50,"E",IF(K415=0,"-","F"))))))</f>
        <v>-</v>
      </c>
    </row>
    <row r="416" customFormat="false" ht="12.75" hidden="false" customHeight="false" outlineLevel="0" collapsed="false">
      <c r="A416" s="36" t="s">
        <v>822</v>
      </c>
      <c r="B416" s="36" t="s">
        <v>823</v>
      </c>
      <c r="C416" s="42"/>
      <c r="D416" s="42"/>
      <c r="E416" s="43"/>
      <c r="F416" s="42"/>
      <c r="G416" s="44"/>
      <c r="H416" s="44"/>
      <c r="I416" s="44"/>
      <c r="J416" s="44"/>
      <c r="K416" s="45" t="n">
        <f aca="false">SUM(C416:D416)+MAX(E416,F416)+MAX(G416,H416)+MAX(I416,J416)</f>
        <v>0</v>
      </c>
      <c r="L416" s="45" t="str">
        <f aca="false">IF(K416&gt;=90,"A",IF(K416&gt;=80,"B",IF(K416&gt;=70,"C",IF(K416&gt;=60,"D",IF(K416&gt;=50,"E",IF(K416=0,"-","F"))))))</f>
        <v>-</v>
      </c>
    </row>
    <row r="417" customFormat="false" ht="12.75" hidden="false" customHeight="false" outlineLevel="0" collapsed="false">
      <c r="A417" s="36" t="s">
        <v>824</v>
      </c>
      <c r="B417" s="36" t="s">
        <v>825</v>
      </c>
      <c r="C417" s="42"/>
      <c r="D417" s="42"/>
      <c r="E417" s="43"/>
      <c r="F417" s="42"/>
      <c r="G417" s="44"/>
      <c r="H417" s="44"/>
      <c r="I417" s="44"/>
      <c r="J417" s="44"/>
      <c r="K417" s="45" t="n">
        <f aca="false">SUM(C417:D417)+MAX(E417,F417)+MAX(G417,H417)+MAX(I417,J417)</f>
        <v>0</v>
      </c>
      <c r="L417" s="45" t="str">
        <f aca="false">IF(K417&gt;=90,"A",IF(K417&gt;=80,"B",IF(K417&gt;=70,"C",IF(K417&gt;=60,"D",IF(K417&gt;=50,"E",IF(K417=0,"-","F"))))))</f>
        <v>-</v>
      </c>
    </row>
    <row r="418" customFormat="false" ht="12.75" hidden="false" customHeight="false" outlineLevel="0" collapsed="false">
      <c r="A418" s="36" t="s">
        <v>826</v>
      </c>
      <c r="B418" s="36" t="s">
        <v>827</v>
      </c>
      <c r="C418" s="42" t="n">
        <v>0</v>
      </c>
      <c r="D418" s="42"/>
      <c r="E418" s="43"/>
      <c r="F418" s="42"/>
      <c r="G418" s="44"/>
      <c r="H418" s="44"/>
      <c r="I418" s="44"/>
      <c r="J418" s="44"/>
      <c r="K418" s="45" t="n">
        <f aca="false">SUM(C418:D418)+MAX(E418,F418)+MAX(G418,H418)+MAX(I418,J418)</f>
        <v>0</v>
      </c>
      <c r="L418" s="45" t="str">
        <f aca="false">IF(K418&gt;=90,"A",IF(K418&gt;=80,"B",IF(K418&gt;=70,"C",IF(K418&gt;=60,"D",IF(K418&gt;=50,"E",IF(K418=0,"-","F"))))))</f>
        <v>-</v>
      </c>
    </row>
    <row r="419" customFormat="false" ht="12.75" hidden="false" customHeight="false" outlineLevel="0" collapsed="false">
      <c r="A419" s="36" t="s">
        <v>828</v>
      </c>
      <c r="B419" s="36" t="s">
        <v>829</v>
      </c>
      <c r="C419" s="42"/>
      <c r="D419" s="42"/>
      <c r="E419" s="43"/>
      <c r="F419" s="42"/>
      <c r="G419" s="44"/>
      <c r="H419" s="44"/>
      <c r="I419" s="44"/>
      <c r="J419" s="44"/>
      <c r="K419" s="45" t="n">
        <f aca="false">SUM(C419:D419)+MAX(E419,F419)+MAX(G419,H419)+MAX(I419,J419)</f>
        <v>0</v>
      </c>
      <c r="L419" s="45" t="str">
        <f aca="false">IF(K419&gt;=90,"A",IF(K419&gt;=80,"B",IF(K419&gt;=70,"C",IF(K419&gt;=60,"D",IF(K419&gt;=50,"E",IF(K419=0,"-","F"))))))</f>
        <v>-</v>
      </c>
    </row>
    <row r="420" customFormat="false" ht="12.75" hidden="false" customHeight="false" outlineLevel="0" collapsed="false">
      <c r="A420" s="36" t="s">
        <v>830</v>
      </c>
      <c r="B420" s="36" t="s">
        <v>831</v>
      </c>
      <c r="C420" s="42"/>
      <c r="D420" s="42"/>
      <c r="E420" s="43"/>
      <c r="F420" s="42"/>
      <c r="G420" s="44"/>
      <c r="H420" s="44"/>
      <c r="I420" s="44"/>
      <c r="J420" s="44"/>
      <c r="K420" s="45" t="n">
        <f aca="false">SUM(C420:D420)+MAX(E420,F420)+MAX(G420,H420)+MAX(I420,J420)</f>
        <v>0</v>
      </c>
      <c r="L420" s="45" t="str">
        <f aca="false">IF(K420&gt;=90,"A",IF(K420&gt;=80,"B",IF(K420&gt;=70,"C",IF(K420&gt;=60,"D",IF(K420&gt;=50,"E",IF(K420=0,"-","F"))))))</f>
        <v>-</v>
      </c>
    </row>
    <row r="421" customFormat="false" ht="12.75" hidden="false" customHeight="false" outlineLevel="0" collapsed="false">
      <c r="A421" s="36" t="s">
        <v>832</v>
      </c>
      <c r="B421" s="36" t="s">
        <v>833</v>
      </c>
      <c r="C421" s="42"/>
      <c r="D421" s="42"/>
      <c r="E421" s="43"/>
      <c r="F421" s="42"/>
      <c r="G421" s="44"/>
      <c r="H421" s="44"/>
      <c r="I421" s="44"/>
      <c r="J421" s="44"/>
      <c r="K421" s="45" t="n">
        <f aca="false">SUM(C421:D421)+MAX(E421,F421)+MAX(G421,H421)+MAX(I421,J421)</f>
        <v>0</v>
      </c>
      <c r="L421" s="45" t="str">
        <f aca="false">IF(K421&gt;=90,"A",IF(K421&gt;=80,"B",IF(K421&gt;=70,"C",IF(K421&gt;=60,"D",IF(K421&gt;=50,"E",IF(K421=0,"-","F"))))))</f>
        <v>-</v>
      </c>
    </row>
    <row r="422" customFormat="false" ht="12.75" hidden="false" customHeight="false" outlineLevel="0" collapsed="false">
      <c r="A422" s="36" t="s">
        <v>834</v>
      </c>
      <c r="B422" s="36" t="s">
        <v>835</v>
      </c>
      <c r="C422" s="42"/>
      <c r="D422" s="42"/>
      <c r="E422" s="43"/>
      <c r="F422" s="42"/>
      <c r="G422" s="44"/>
      <c r="H422" s="44"/>
      <c r="I422" s="44"/>
      <c r="J422" s="44"/>
      <c r="K422" s="45" t="n">
        <f aca="false">SUM(C422:D422)+MAX(E422,F422)+MAX(G422,H422)+MAX(I422,J422)</f>
        <v>0</v>
      </c>
      <c r="L422" s="45" t="str">
        <f aca="false">IF(K422&gt;=90,"A",IF(K422&gt;=80,"B",IF(K422&gt;=70,"C",IF(K422&gt;=60,"D",IF(K422&gt;=50,"E",IF(K422=0,"-","F"))))))</f>
        <v>-</v>
      </c>
    </row>
    <row r="423" customFormat="false" ht="12.75" hidden="false" customHeight="false" outlineLevel="0" collapsed="false">
      <c r="A423" s="36" t="s">
        <v>836</v>
      </c>
      <c r="B423" s="36" t="s">
        <v>837</v>
      </c>
      <c r="C423" s="42"/>
      <c r="D423" s="42"/>
      <c r="E423" s="43"/>
      <c r="F423" s="42"/>
      <c r="G423" s="44"/>
      <c r="H423" s="44"/>
      <c r="I423" s="44"/>
      <c r="J423" s="44"/>
      <c r="K423" s="45" t="n">
        <f aca="false">SUM(C423:D423)+MAX(E423,F423)+MAX(G423,H423)+MAX(I423,J423)</f>
        <v>0</v>
      </c>
      <c r="L423" s="45" t="str">
        <f aca="false">IF(K423&gt;=90,"A",IF(K423&gt;=80,"B",IF(K423&gt;=70,"C",IF(K423&gt;=60,"D",IF(K423&gt;=50,"E",IF(K423=0,"-","F"))))))</f>
        <v>-</v>
      </c>
    </row>
    <row r="424" customFormat="false" ht="12.75" hidden="false" customHeight="false" outlineLevel="0" collapsed="false">
      <c r="A424" s="36" t="s">
        <v>838</v>
      </c>
      <c r="B424" s="36" t="s">
        <v>839</v>
      </c>
      <c r="C424" s="42"/>
      <c r="D424" s="42"/>
      <c r="E424" s="43"/>
      <c r="F424" s="42"/>
      <c r="G424" s="44"/>
      <c r="H424" s="44"/>
      <c r="I424" s="44"/>
      <c r="J424" s="44"/>
      <c r="K424" s="45" t="n">
        <f aca="false">SUM(C424:D424)+MAX(E424,F424)+MAX(G424,H424)+MAX(I424,J424)</f>
        <v>0</v>
      </c>
      <c r="L424" s="45" t="str">
        <f aca="false">IF(K424&gt;=90,"A",IF(K424&gt;=80,"B",IF(K424&gt;=70,"C",IF(K424&gt;=60,"D",IF(K424&gt;=50,"E",IF(K424=0,"-","F"))))))</f>
        <v>-</v>
      </c>
    </row>
    <row r="425" customFormat="false" ht="12.75" hidden="false" customHeight="false" outlineLevel="0" collapsed="false">
      <c r="A425" s="36" t="s">
        <v>840</v>
      </c>
      <c r="B425" s="36" t="s">
        <v>841</v>
      </c>
      <c r="C425" s="42"/>
      <c r="D425" s="42"/>
      <c r="E425" s="43"/>
      <c r="F425" s="42"/>
      <c r="G425" s="44"/>
      <c r="H425" s="44"/>
      <c r="I425" s="44"/>
      <c r="J425" s="44"/>
      <c r="K425" s="45" t="n">
        <f aca="false">SUM(C425:D425)+MAX(E425,F425)+MAX(G425,H425)+MAX(I425,J425)</f>
        <v>0</v>
      </c>
      <c r="L425" s="45" t="str">
        <f aca="false">IF(K425&gt;=90,"A",IF(K425&gt;=80,"B",IF(K425&gt;=70,"C",IF(K425&gt;=60,"D",IF(K425&gt;=50,"E",IF(K425=0,"-","F"))))))</f>
        <v>-</v>
      </c>
    </row>
    <row r="426" customFormat="false" ht="12.75" hidden="false" customHeight="false" outlineLevel="0" collapsed="false">
      <c r="A426" s="36" t="s">
        <v>842</v>
      </c>
      <c r="B426" s="36" t="s">
        <v>843</v>
      </c>
      <c r="C426" s="42"/>
      <c r="D426" s="42"/>
      <c r="E426" s="43"/>
      <c r="F426" s="42"/>
      <c r="G426" s="44"/>
      <c r="H426" s="44"/>
      <c r="I426" s="44"/>
      <c r="J426" s="44"/>
      <c r="K426" s="45" t="n">
        <f aca="false">SUM(C426:D426)+MAX(E426,F426)+MAX(G426,H426)+MAX(I426,J426)</f>
        <v>0</v>
      </c>
      <c r="L426" s="45" t="str">
        <f aca="false">IF(K426&gt;=90,"A",IF(K426&gt;=80,"B",IF(K426&gt;=70,"C",IF(K426&gt;=60,"D",IF(K426&gt;=50,"E",IF(K426=0,"-","F"))))))</f>
        <v>-</v>
      </c>
    </row>
    <row r="427" customFormat="false" ht="12.75" hidden="false" customHeight="false" outlineLevel="0" collapsed="false">
      <c r="A427" s="36" t="s">
        <v>844</v>
      </c>
      <c r="B427" s="36" t="s">
        <v>845</v>
      </c>
      <c r="C427" s="42" t="n">
        <v>10</v>
      </c>
      <c r="D427" s="42"/>
      <c r="E427" s="43"/>
      <c r="F427" s="42"/>
      <c r="G427" s="44"/>
      <c r="H427" s="44"/>
      <c r="I427" s="44"/>
      <c r="J427" s="44"/>
      <c r="K427" s="45" t="n">
        <f aca="false">SUM(C427:D427)+MAX(E427,F427)+MAX(G427,H427)+MAX(I427,J427)</f>
        <v>10</v>
      </c>
      <c r="L427" s="45" t="str">
        <f aca="false">IF(K427&gt;=90,"A",IF(K427&gt;=80,"B",IF(K427&gt;=70,"C",IF(K427&gt;=60,"D",IF(K427&gt;=50,"E",IF(K427=0,"-","F"))))))</f>
        <v>F</v>
      </c>
    </row>
    <row r="428" customFormat="false" ht="12.75" hidden="false" customHeight="false" outlineLevel="0" collapsed="false">
      <c r="A428" s="36" t="s">
        <v>846</v>
      </c>
      <c r="B428" s="36" t="s">
        <v>847</v>
      </c>
      <c r="C428" s="42"/>
      <c r="D428" s="42"/>
      <c r="E428" s="43"/>
      <c r="F428" s="42"/>
      <c r="G428" s="44"/>
      <c r="H428" s="44"/>
      <c r="I428" s="44"/>
      <c r="J428" s="44"/>
      <c r="K428" s="45" t="n">
        <f aca="false">SUM(C428:D428)+MAX(E428,F428)+MAX(G428,H428)+MAX(I428,J428)</f>
        <v>0</v>
      </c>
      <c r="L428" s="45" t="str">
        <f aca="false">IF(K428&gt;=90,"A",IF(K428&gt;=80,"B",IF(K428&gt;=70,"C",IF(K428&gt;=60,"D",IF(K428&gt;=50,"E",IF(K428=0,"-","F"))))))</f>
        <v>-</v>
      </c>
    </row>
    <row r="429" customFormat="false" ht="12.75" hidden="false" customHeight="false" outlineLevel="0" collapsed="false">
      <c r="A429" s="36" t="s">
        <v>848</v>
      </c>
      <c r="B429" s="36" t="s">
        <v>849</v>
      </c>
      <c r="C429" s="42"/>
      <c r="D429" s="42"/>
      <c r="E429" s="43"/>
      <c r="F429" s="42"/>
      <c r="G429" s="44"/>
      <c r="H429" s="44"/>
      <c r="I429" s="44"/>
      <c r="J429" s="44"/>
      <c r="K429" s="45" t="n">
        <f aca="false">SUM(C429:D429)+MAX(E429,F429)+MAX(G429,H429)+MAX(I429,J429)</f>
        <v>0</v>
      </c>
      <c r="L429" s="45" t="str">
        <f aca="false">IF(K429&gt;=90,"A",IF(K429&gt;=80,"B",IF(K429&gt;=70,"C",IF(K429&gt;=60,"D",IF(K429&gt;=50,"E",IF(K429=0,"-","F"))))))</f>
        <v>-</v>
      </c>
    </row>
    <row r="430" customFormat="false" ht="12.75" hidden="false" customHeight="false" outlineLevel="0" collapsed="false">
      <c r="A430" s="36" t="s">
        <v>850</v>
      </c>
      <c r="B430" s="36" t="s">
        <v>851</v>
      </c>
      <c r="C430" s="42"/>
      <c r="D430" s="42"/>
      <c r="E430" s="43"/>
      <c r="F430" s="42"/>
      <c r="G430" s="44"/>
      <c r="H430" s="44"/>
      <c r="I430" s="44"/>
      <c r="J430" s="44"/>
      <c r="K430" s="45" t="n">
        <f aca="false">SUM(C430:D430)+MAX(E430,F430)+MAX(G430,H430)+MAX(I430,J430)</f>
        <v>0</v>
      </c>
      <c r="L430" s="45" t="str">
        <f aca="false">IF(K430&gt;=90,"A",IF(K430&gt;=80,"B",IF(K430&gt;=70,"C",IF(K430&gt;=60,"D",IF(K430&gt;=50,"E",IF(K430=0,"-","F"))))))</f>
        <v>-</v>
      </c>
    </row>
    <row r="431" customFormat="false" ht="12.75" hidden="false" customHeight="false" outlineLevel="0" collapsed="false">
      <c r="A431" s="36" t="s">
        <v>852</v>
      </c>
      <c r="B431" s="36" t="s">
        <v>853</v>
      </c>
      <c r="C431" s="42"/>
      <c r="D431" s="42"/>
      <c r="E431" s="43"/>
      <c r="F431" s="42"/>
      <c r="G431" s="44"/>
      <c r="H431" s="44"/>
      <c r="I431" s="44"/>
      <c r="J431" s="44"/>
      <c r="K431" s="45" t="n">
        <f aca="false">SUM(C431:D431)+MAX(E431,F431)+MAX(G431,H431)+MAX(I431,J431)</f>
        <v>0</v>
      </c>
      <c r="L431" s="45" t="str">
        <f aca="false">IF(K431&gt;=90,"A",IF(K431&gt;=80,"B",IF(K431&gt;=70,"C",IF(K431&gt;=60,"D",IF(K431&gt;=50,"E",IF(K431=0,"-","F"))))))</f>
        <v>-</v>
      </c>
    </row>
    <row r="432" customFormat="false" ht="12.75" hidden="false" customHeight="false" outlineLevel="0" collapsed="false">
      <c r="A432" s="36" t="s">
        <v>854</v>
      </c>
      <c r="B432" s="36" t="s">
        <v>855</v>
      </c>
      <c r="C432" s="42"/>
      <c r="D432" s="42"/>
      <c r="E432" s="43"/>
      <c r="F432" s="42"/>
      <c r="G432" s="44"/>
      <c r="H432" s="44"/>
      <c r="I432" s="44"/>
      <c r="J432" s="44"/>
      <c r="K432" s="45" t="n">
        <f aca="false">SUM(C432:D432)+MAX(E432,F432)+MAX(G432,H432)+MAX(I432,J432)</f>
        <v>0</v>
      </c>
      <c r="L432" s="45" t="str">
        <f aca="false">IF(K432&gt;=90,"A",IF(K432&gt;=80,"B",IF(K432&gt;=70,"C",IF(K432&gt;=60,"D",IF(K432&gt;=50,"E",IF(K432=0,"-","F"))))))</f>
        <v>-</v>
      </c>
    </row>
    <row r="433" customFormat="false" ht="12.75" hidden="false" customHeight="false" outlineLevel="0" collapsed="false">
      <c r="A433" s="36" t="s">
        <v>856</v>
      </c>
      <c r="B433" s="36" t="s">
        <v>857</v>
      </c>
      <c r="C433" s="42"/>
      <c r="D433" s="42"/>
      <c r="E433" s="43"/>
      <c r="F433" s="42"/>
      <c r="G433" s="44"/>
      <c r="H433" s="44"/>
      <c r="I433" s="44"/>
      <c r="J433" s="44"/>
      <c r="K433" s="45" t="n">
        <f aca="false">SUM(C433:D433)+MAX(E433,F433)+MAX(G433,H433)+MAX(I433,J433)</f>
        <v>0</v>
      </c>
      <c r="L433" s="45" t="str">
        <f aca="false">IF(K433&gt;=90,"A",IF(K433&gt;=80,"B",IF(K433&gt;=70,"C",IF(K433&gt;=60,"D",IF(K433&gt;=50,"E",IF(K433=0,"-","F"))))))</f>
        <v>-</v>
      </c>
    </row>
    <row r="434" customFormat="false" ht="12.75" hidden="false" customHeight="false" outlineLevel="0" collapsed="false">
      <c r="A434" s="51" t="s">
        <v>858</v>
      </c>
      <c r="B434" s="52" t="s">
        <v>859</v>
      </c>
      <c r="C434" s="42"/>
      <c r="D434" s="42"/>
      <c r="E434" s="43"/>
      <c r="F434" s="42"/>
      <c r="G434" s="44"/>
      <c r="H434" s="44"/>
      <c r="I434" s="44"/>
      <c r="J434" s="44"/>
      <c r="K434" s="45" t="n">
        <f aca="false">SUM(C434:D434)+MAX(E434,F434)+MAX(G434,H434)+MAX(I434,J434)</f>
        <v>0</v>
      </c>
      <c r="L434" s="45" t="str">
        <f aca="false">IF(K434&gt;=90,"A",IF(K434&gt;=80,"B",IF(K434&gt;=70,"C",IF(K434&gt;=60,"D",IF(K434&gt;=50,"E",IF(K434=0,"-","F"))))))</f>
        <v>-</v>
      </c>
    </row>
    <row r="435" customFormat="false" ht="12.75" hidden="false" customHeight="false" outlineLevel="0" collapsed="false">
      <c r="A435" s="51" t="s">
        <v>860</v>
      </c>
      <c r="B435" s="52" t="s">
        <v>861</v>
      </c>
      <c r="C435" s="42"/>
      <c r="D435" s="42"/>
      <c r="E435" s="43"/>
      <c r="F435" s="42"/>
      <c r="G435" s="44"/>
      <c r="H435" s="44"/>
      <c r="I435" s="44"/>
      <c r="J435" s="44"/>
      <c r="K435" s="45" t="n">
        <f aca="false">SUM(C435:D435)+MAX(E435,F435)+MAX(G435,H435)+MAX(I435,J435)</f>
        <v>0</v>
      </c>
      <c r="L435" s="45" t="str">
        <f aca="false">IF(K435&gt;=90,"A",IF(K435&gt;=80,"B",IF(K435&gt;=70,"C",IF(K435&gt;=60,"D",IF(K435&gt;=50,"E",IF(K435=0,"-","F"))))))</f>
        <v>-</v>
      </c>
    </row>
    <row r="436" customFormat="false" ht="12.75" hidden="false" customHeight="false" outlineLevel="0" collapsed="false">
      <c r="A436" s="51" t="s">
        <v>862</v>
      </c>
      <c r="B436" s="52" t="s">
        <v>863</v>
      </c>
      <c r="C436" s="42"/>
      <c r="D436" s="42"/>
      <c r="E436" s="43"/>
      <c r="F436" s="42"/>
      <c r="G436" s="44"/>
      <c r="H436" s="44"/>
      <c r="I436" s="44"/>
      <c r="J436" s="44"/>
      <c r="K436" s="45" t="n">
        <f aca="false">SUM(C436:D436)+MAX(E436,F436)+MAX(G436,H436)+MAX(I436,J436)</f>
        <v>0</v>
      </c>
      <c r="L436" s="45" t="str">
        <f aca="false">IF(K436&gt;=90,"A",IF(K436&gt;=80,"B",IF(K436&gt;=70,"C",IF(K436&gt;=60,"D",IF(K436&gt;=50,"E",IF(K436=0,"-","F"))))))</f>
        <v>-</v>
      </c>
    </row>
    <row r="437" customFormat="false" ht="12.75" hidden="false" customHeight="false" outlineLevel="0" collapsed="false">
      <c r="A437" s="51" t="s">
        <v>864</v>
      </c>
      <c r="B437" s="52" t="s">
        <v>807</v>
      </c>
      <c r="C437" s="42"/>
      <c r="D437" s="42"/>
      <c r="E437" s="43"/>
      <c r="F437" s="42"/>
      <c r="G437" s="44"/>
      <c r="H437" s="44"/>
      <c r="I437" s="44"/>
      <c r="J437" s="44"/>
      <c r="K437" s="45" t="n">
        <f aca="false">SUM(C437:D437)+MAX(E437,F437)+MAX(G437,H437)+MAX(I437,J437)</f>
        <v>0</v>
      </c>
      <c r="L437" s="45" t="str">
        <f aca="false">IF(K437&gt;=90,"A",IF(K437&gt;=80,"B",IF(K437&gt;=70,"C",IF(K437&gt;=60,"D",IF(K437&gt;=50,"E",IF(K437=0,"-","F"))))))</f>
        <v>-</v>
      </c>
    </row>
    <row r="438" customFormat="false" ht="12.75" hidden="false" customHeight="false" outlineLevel="0" collapsed="false">
      <c r="A438" s="51" t="s">
        <v>865</v>
      </c>
      <c r="B438" s="52" t="s">
        <v>866</v>
      </c>
      <c r="C438" s="42"/>
      <c r="D438" s="42"/>
      <c r="E438" s="43"/>
      <c r="F438" s="42"/>
      <c r="G438" s="44"/>
      <c r="H438" s="44"/>
      <c r="I438" s="44"/>
      <c r="J438" s="44"/>
      <c r="K438" s="45" t="n">
        <f aca="false">SUM(C438:D438)+MAX(E438,F438)+MAX(G438,H438)+MAX(I438,J438)</f>
        <v>0</v>
      </c>
      <c r="L438" s="45" t="str">
        <f aca="false">IF(K438&gt;=90,"A",IF(K438&gt;=80,"B",IF(K438&gt;=70,"C",IF(K438&gt;=60,"D",IF(K438&gt;=50,"E",IF(K438=0,"-","F"))))))</f>
        <v>-</v>
      </c>
    </row>
    <row r="439" customFormat="false" ht="12.75" hidden="false" customHeight="false" outlineLevel="0" collapsed="false">
      <c r="A439" s="51" t="s">
        <v>867</v>
      </c>
      <c r="B439" s="52" t="s">
        <v>868</v>
      </c>
      <c r="C439" s="42"/>
      <c r="D439" s="42"/>
      <c r="E439" s="43"/>
      <c r="F439" s="42"/>
      <c r="G439" s="44"/>
      <c r="H439" s="44"/>
      <c r="I439" s="44"/>
      <c r="J439" s="44"/>
      <c r="K439" s="45" t="n">
        <f aca="false">SUM(C439:D439)+MAX(E439,F439)+MAX(G439,H439)+MAX(I439,J439)</f>
        <v>0</v>
      </c>
      <c r="L439" s="45" t="str">
        <f aca="false">IF(K439&gt;=90,"A",IF(K439&gt;=80,"B",IF(K439&gt;=70,"C",IF(K439&gt;=60,"D",IF(K439&gt;=50,"E",IF(K439=0,"-","F"))))))</f>
        <v>-</v>
      </c>
    </row>
    <row r="440" customFormat="false" ht="12.75" hidden="false" customHeight="false" outlineLevel="0" collapsed="false">
      <c r="A440" s="51" t="s">
        <v>869</v>
      </c>
      <c r="B440" s="52" t="s">
        <v>809</v>
      </c>
      <c r="C440" s="42"/>
      <c r="D440" s="42"/>
      <c r="E440" s="43"/>
      <c r="F440" s="42"/>
      <c r="G440" s="44"/>
      <c r="H440" s="44"/>
      <c r="I440" s="44"/>
      <c r="J440" s="44"/>
      <c r="K440" s="45" t="n">
        <f aca="false">SUM(C440:D440)+MAX(E440,F440)+MAX(G440,H440)+MAX(I440,J440)</f>
        <v>0</v>
      </c>
      <c r="L440" s="45" t="str">
        <f aca="false">IF(K440&gt;=90,"A",IF(K440&gt;=80,"B",IF(K440&gt;=70,"C",IF(K440&gt;=60,"D",IF(K440&gt;=50,"E",IF(K440=0,"-","F"))))))</f>
        <v>-</v>
      </c>
    </row>
    <row r="441" customFormat="false" ht="12.75" hidden="false" customHeight="false" outlineLevel="0" collapsed="false">
      <c r="A441" s="51" t="s">
        <v>870</v>
      </c>
      <c r="B441" s="52" t="s">
        <v>871</v>
      </c>
      <c r="C441" s="42"/>
      <c r="D441" s="42"/>
      <c r="E441" s="43"/>
      <c r="F441" s="42"/>
      <c r="G441" s="44"/>
      <c r="H441" s="44"/>
      <c r="I441" s="44"/>
      <c r="J441" s="44"/>
      <c r="K441" s="45" t="n">
        <f aca="false">SUM(C441:D441)+MAX(E441,F441)+MAX(G441,H441)+MAX(I441,J441)</f>
        <v>0</v>
      </c>
      <c r="L441" s="45" t="str">
        <f aca="false">IF(K441&gt;=90,"A",IF(K441&gt;=80,"B",IF(K441&gt;=70,"C",IF(K441&gt;=60,"D",IF(K441&gt;=50,"E",IF(K441=0,"-","F"))))))</f>
        <v>-</v>
      </c>
    </row>
    <row r="442" customFormat="false" ht="12.75" hidden="false" customHeight="false" outlineLevel="0" collapsed="false">
      <c r="A442" s="51" t="s">
        <v>872</v>
      </c>
      <c r="B442" s="52" t="s">
        <v>811</v>
      </c>
      <c r="C442" s="42"/>
      <c r="D442" s="42"/>
      <c r="E442" s="43"/>
      <c r="F442" s="42"/>
      <c r="G442" s="44"/>
      <c r="H442" s="44"/>
      <c r="I442" s="44"/>
      <c r="J442" s="44"/>
      <c r="K442" s="45" t="n">
        <f aca="false">SUM(C442:D442)+MAX(E442,F442)+MAX(G442,H442)+MAX(I442,J442)</f>
        <v>0</v>
      </c>
      <c r="L442" s="45" t="str">
        <f aca="false">IF(K442&gt;=90,"A",IF(K442&gt;=80,"B",IF(K442&gt;=70,"C",IF(K442&gt;=60,"D",IF(K442&gt;=50,"E",IF(K442=0,"-","F"))))))</f>
        <v>-</v>
      </c>
    </row>
    <row r="443" customFormat="false" ht="12.75" hidden="false" customHeight="false" outlineLevel="0" collapsed="false">
      <c r="A443" s="51" t="s">
        <v>873</v>
      </c>
      <c r="B443" s="52" t="s">
        <v>813</v>
      </c>
      <c r="C443" s="42"/>
      <c r="D443" s="42"/>
      <c r="E443" s="43"/>
      <c r="F443" s="42"/>
      <c r="G443" s="44"/>
      <c r="H443" s="44"/>
      <c r="I443" s="44"/>
      <c r="J443" s="44"/>
      <c r="K443" s="45" t="n">
        <f aca="false">SUM(C443:D443)+MAX(E443,F443)+MAX(G443,H443)+MAX(I443,J443)</f>
        <v>0</v>
      </c>
      <c r="L443" s="45" t="str">
        <f aca="false">IF(K443&gt;=90,"A",IF(K443&gt;=80,"B",IF(K443&gt;=70,"C",IF(K443&gt;=60,"D",IF(K443&gt;=50,"E",IF(K443=0,"-","F"))))))</f>
        <v>-</v>
      </c>
    </row>
    <row r="444" customFormat="false" ht="12.75" hidden="false" customHeight="false" outlineLevel="0" collapsed="false">
      <c r="A444" s="51" t="s">
        <v>874</v>
      </c>
      <c r="B444" s="52" t="s">
        <v>875</v>
      </c>
      <c r="C444" s="42"/>
      <c r="D444" s="42"/>
      <c r="E444" s="43"/>
      <c r="F444" s="42"/>
      <c r="G444" s="44"/>
      <c r="H444" s="44"/>
      <c r="I444" s="44"/>
      <c r="J444" s="44"/>
      <c r="K444" s="45" t="n">
        <f aca="false">SUM(C444:D444)+MAX(E444,F444)+MAX(G444,H444)+MAX(I444,J444)</f>
        <v>0</v>
      </c>
      <c r="L444" s="45" t="str">
        <f aca="false">IF(K444&gt;=90,"A",IF(K444&gt;=80,"B",IF(K444&gt;=70,"C",IF(K444&gt;=60,"D",IF(K444&gt;=50,"E",IF(K444=0,"-","F"))))))</f>
        <v>-</v>
      </c>
    </row>
    <row r="445" customFormat="false" ht="12.75" hidden="false" customHeight="false" outlineLevel="0" collapsed="false">
      <c r="A445" s="51" t="s">
        <v>876</v>
      </c>
      <c r="B445" s="52" t="s">
        <v>877</v>
      </c>
      <c r="C445" s="42"/>
      <c r="D445" s="42"/>
      <c r="E445" s="43"/>
      <c r="F445" s="42"/>
      <c r="G445" s="44"/>
      <c r="H445" s="44"/>
      <c r="I445" s="44"/>
      <c r="J445" s="44"/>
      <c r="K445" s="45" t="n">
        <f aca="false">SUM(C445:D445)+MAX(E445,F445)+MAX(G445,H445)+MAX(I445,J445)</f>
        <v>0</v>
      </c>
      <c r="L445" s="45" t="str">
        <f aca="false">IF(K445&gt;=90,"A",IF(K445&gt;=80,"B",IF(K445&gt;=70,"C",IF(K445&gt;=60,"D",IF(K445&gt;=50,"E",IF(K445=0,"-","F"))))))</f>
        <v>-</v>
      </c>
    </row>
    <row r="446" customFormat="false" ht="12.75" hidden="false" customHeight="false" outlineLevel="0" collapsed="false">
      <c r="A446" s="51" t="s">
        <v>878</v>
      </c>
      <c r="B446" s="52" t="s">
        <v>879</v>
      </c>
      <c r="C446" s="42"/>
      <c r="D446" s="42"/>
      <c r="E446" s="43"/>
      <c r="F446" s="42"/>
      <c r="G446" s="44"/>
      <c r="H446" s="44"/>
      <c r="I446" s="44"/>
      <c r="J446" s="44"/>
      <c r="K446" s="45" t="n">
        <f aca="false">SUM(C446:D446)+MAX(E446,F446)+MAX(G446,H446)+MAX(I446,J446)</f>
        <v>0</v>
      </c>
      <c r="L446" s="45" t="str">
        <f aca="false">IF(K446&gt;=90,"A",IF(K446&gt;=80,"B",IF(K446&gt;=70,"C",IF(K446&gt;=60,"D",IF(K446&gt;=50,"E",IF(K446=0,"-","F"))))))</f>
        <v>-</v>
      </c>
    </row>
    <row r="447" customFormat="false" ht="12.75" hidden="false" customHeight="false" outlineLevel="0" collapsed="false">
      <c r="A447" s="51" t="s">
        <v>880</v>
      </c>
      <c r="B447" s="52" t="s">
        <v>815</v>
      </c>
      <c r="C447" s="42"/>
      <c r="D447" s="42"/>
      <c r="E447" s="43"/>
      <c r="F447" s="42"/>
      <c r="G447" s="44"/>
      <c r="H447" s="44"/>
      <c r="I447" s="44"/>
      <c r="J447" s="44"/>
      <c r="K447" s="45" t="n">
        <f aca="false">SUM(C447:D447)+MAX(E447,F447)+MAX(G447,H447)+MAX(I447,J447)</f>
        <v>0</v>
      </c>
      <c r="L447" s="45" t="str">
        <f aca="false">IF(K447&gt;=90,"A",IF(K447&gt;=80,"B",IF(K447&gt;=70,"C",IF(K447&gt;=60,"D",IF(K447&gt;=50,"E",IF(K447=0,"-","F"))))))</f>
        <v>-</v>
      </c>
    </row>
    <row r="448" customFormat="false" ht="12.75" hidden="false" customHeight="false" outlineLevel="0" collapsed="false">
      <c r="A448" s="51" t="s">
        <v>881</v>
      </c>
      <c r="B448" s="52" t="s">
        <v>882</v>
      </c>
      <c r="C448" s="42"/>
      <c r="D448" s="42"/>
      <c r="E448" s="43"/>
      <c r="F448" s="42"/>
      <c r="G448" s="44"/>
      <c r="H448" s="44"/>
      <c r="I448" s="44"/>
      <c r="J448" s="44"/>
      <c r="K448" s="45" t="n">
        <f aca="false">SUM(C448:D448)+MAX(E448,F448)+MAX(G448,H448)+MAX(I448,J448)</f>
        <v>0</v>
      </c>
      <c r="L448" s="45" t="str">
        <f aca="false">IF(K448&gt;=90,"A",IF(K448&gt;=80,"B",IF(K448&gt;=70,"C",IF(K448&gt;=60,"D",IF(K448&gt;=50,"E",IF(K448=0,"-","F"))))))</f>
        <v>-</v>
      </c>
    </row>
    <row r="449" customFormat="false" ht="12.75" hidden="false" customHeight="false" outlineLevel="0" collapsed="false">
      <c r="A449" s="51" t="s">
        <v>883</v>
      </c>
      <c r="B449" s="52" t="s">
        <v>817</v>
      </c>
      <c r="C449" s="42"/>
      <c r="D449" s="42"/>
      <c r="E449" s="43"/>
      <c r="F449" s="42"/>
      <c r="G449" s="44"/>
      <c r="H449" s="44"/>
      <c r="I449" s="44"/>
      <c r="J449" s="44"/>
      <c r="K449" s="45" t="n">
        <f aca="false">SUM(C449:D449)+MAX(E449,F449)+MAX(G449,H449)+MAX(I449,J449)</f>
        <v>0</v>
      </c>
      <c r="L449" s="45" t="str">
        <f aca="false">IF(K449&gt;=90,"A",IF(K449&gt;=80,"B",IF(K449&gt;=70,"C",IF(K449&gt;=60,"D",IF(K449&gt;=50,"E",IF(K449=0,"-","F"))))))</f>
        <v>-</v>
      </c>
    </row>
    <row r="450" customFormat="false" ht="12.75" hidden="false" customHeight="false" outlineLevel="0" collapsed="false">
      <c r="A450" s="51" t="s">
        <v>884</v>
      </c>
      <c r="B450" s="52" t="s">
        <v>819</v>
      </c>
      <c r="C450" s="42"/>
      <c r="D450" s="42"/>
      <c r="E450" s="43"/>
      <c r="F450" s="42"/>
      <c r="G450" s="44"/>
      <c r="H450" s="44"/>
      <c r="I450" s="44"/>
      <c r="J450" s="44"/>
      <c r="K450" s="45" t="n">
        <f aca="false">SUM(C450:D450)+MAX(E450,F450)+MAX(G450,H450)+MAX(I450,J450)</f>
        <v>0</v>
      </c>
      <c r="L450" s="45" t="str">
        <f aca="false">IF(K450&gt;=90,"A",IF(K450&gt;=80,"B",IF(K450&gt;=70,"C",IF(K450&gt;=60,"D",IF(K450&gt;=50,"E",IF(K450=0,"-","F"))))))</f>
        <v>-</v>
      </c>
    </row>
    <row r="451" customFormat="false" ht="12.75" hidden="false" customHeight="false" outlineLevel="0" collapsed="false">
      <c r="A451" s="51" t="s">
        <v>885</v>
      </c>
      <c r="B451" s="52" t="s">
        <v>821</v>
      </c>
      <c r="C451" s="42"/>
      <c r="D451" s="42"/>
      <c r="E451" s="43"/>
      <c r="F451" s="42"/>
      <c r="G451" s="44"/>
      <c r="H451" s="44"/>
      <c r="I451" s="44"/>
      <c r="J451" s="44"/>
      <c r="K451" s="45" t="n">
        <f aca="false">SUM(C451:D451)+MAX(E451,F451)+MAX(G451,H451)+MAX(I451,J451)</f>
        <v>0</v>
      </c>
      <c r="L451" s="45" t="str">
        <f aca="false">IF(K451&gt;=90,"A",IF(K451&gt;=80,"B",IF(K451&gt;=70,"C",IF(K451&gt;=60,"D",IF(K451&gt;=50,"E",IF(K451=0,"-","F"))))))</f>
        <v>-</v>
      </c>
    </row>
    <row r="452" customFormat="false" ht="12.75" hidden="false" customHeight="false" outlineLevel="0" collapsed="false">
      <c r="A452" s="51" t="s">
        <v>886</v>
      </c>
      <c r="B452" s="52" t="s">
        <v>825</v>
      </c>
      <c r="C452" s="42"/>
      <c r="D452" s="42"/>
      <c r="E452" s="43"/>
      <c r="F452" s="42"/>
      <c r="G452" s="44"/>
      <c r="H452" s="44"/>
      <c r="I452" s="44"/>
      <c r="J452" s="44"/>
      <c r="K452" s="45" t="n">
        <f aca="false">SUM(C452:D452)+MAX(E452,F452)+MAX(G452,H452)+MAX(I452,J452)</f>
        <v>0</v>
      </c>
      <c r="L452" s="45" t="str">
        <f aca="false">IF(K452&gt;=90,"A",IF(K452&gt;=80,"B",IF(K452&gt;=70,"C",IF(K452&gt;=60,"D",IF(K452&gt;=50,"E",IF(K452=0,"-","F"))))))</f>
        <v>-</v>
      </c>
    </row>
    <row r="453" customFormat="false" ht="12.75" hidden="false" customHeight="false" outlineLevel="0" collapsed="false">
      <c r="A453" s="51" t="s">
        <v>887</v>
      </c>
      <c r="B453" s="52" t="s">
        <v>827</v>
      </c>
      <c r="C453" s="42"/>
      <c r="D453" s="42"/>
      <c r="E453" s="43" t="n">
        <v>7</v>
      </c>
      <c r="F453" s="42"/>
      <c r="G453" s="44"/>
      <c r="H453" s="44"/>
      <c r="I453" s="44"/>
      <c r="J453" s="44"/>
      <c r="K453" s="45" t="n">
        <f aca="false">SUM(C453:D453)+MAX(E453,F453)+MAX(G453,H453)+MAX(I453,J453)</f>
        <v>7</v>
      </c>
      <c r="L453" s="45" t="str">
        <f aca="false">IF(K453&gt;=90,"A",IF(K453&gt;=80,"B",IF(K453&gt;=70,"C",IF(K453&gt;=60,"D",IF(K453&gt;=50,"E",IF(K453=0,"-","F"))))))</f>
        <v>F</v>
      </c>
    </row>
    <row r="454" customFormat="false" ht="12.75" hidden="false" customHeight="false" outlineLevel="0" collapsed="false">
      <c r="A454" s="51" t="s">
        <v>888</v>
      </c>
      <c r="B454" s="52" t="s">
        <v>829</v>
      </c>
      <c r="C454" s="42"/>
      <c r="D454" s="42"/>
      <c r="E454" s="43"/>
      <c r="F454" s="42"/>
      <c r="G454" s="44"/>
      <c r="H454" s="44"/>
      <c r="I454" s="44"/>
      <c r="J454" s="44"/>
      <c r="K454" s="45" t="n">
        <f aca="false">SUM(C454:D454)+MAX(E454,F454)+MAX(G454,H454)+MAX(I454,J454)</f>
        <v>0</v>
      </c>
      <c r="L454" s="45" t="str">
        <f aca="false">IF(K454&gt;=90,"A",IF(K454&gt;=80,"B",IF(K454&gt;=70,"C",IF(K454&gt;=60,"D",IF(K454&gt;=50,"E",IF(K454=0,"-","F"))))))</f>
        <v>-</v>
      </c>
    </row>
    <row r="455" customFormat="false" ht="12.75" hidden="false" customHeight="false" outlineLevel="0" collapsed="false">
      <c r="A455" s="51" t="s">
        <v>889</v>
      </c>
      <c r="B455" s="52" t="s">
        <v>890</v>
      </c>
      <c r="C455" s="42"/>
      <c r="D455" s="42"/>
      <c r="E455" s="43"/>
      <c r="F455" s="42"/>
      <c r="G455" s="44"/>
      <c r="H455" s="44"/>
      <c r="I455" s="44"/>
      <c r="J455" s="44"/>
      <c r="K455" s="45" t="n">
        <f aca="false">SUM(C455:D455)+MAX(E455,F455)+MAX(G455,H455)+MAX(I455,J455)</f>
        <v>0</v>
      </c>
      <c r="L455" s="45" t="str">
        <f aca="false">IF(K455&gt;=90,"A",IF(K455&gt;=80,"B",IF(K455&gt;=70,"C",IF(K455&gt;=60,"D",IF(K455&gt;=50,"E",IF(K455=0,"-","F"))))))</f>
        <v>-</v>
      </c>
    </row>
    <row r="456" customFormat="false" ht="12.75" hidden="false" customHeight="false" outlineLevel="0" collapsed="false">
      <c r="A456" s="51" t="s">
        <v>891</v>
      </c>
      <c r="B456" s="52" t="s">
        <v>833</v>
      </c>
      <c r="C456" s="42"/>
      <c r="D456" s="42"/>
      <c r="E456" s="43"/>
      <c r="F456" s="42"/>
      <c r="G456" s="44"/>
      <c r="H456" s="44"/>
      <c r="I456" s="44"/>
      <c r="J456" s="44"/>
      <c r="K456" s="45" t="n">
        <f aca="false">SUM(C456:D456)+MAX(E456,F456)+MAX(G456,H456)+MAX(I456,J456)</f>
        <v>0</v>
      </c>
      <c r="L456" s="45" t="str">
        <f aca="false">IF(K456&gt;=90,"A",IF(K456&gt;=80,"B",IF(K456&gt;=70,"C",IF(K456&gt;=60,"D",IF(K456&gt;=50,"E",IF(K456=0,"-","F"))))))</f>
        <v>-</v>
      </c>
    </row>
    <row r="457" customFormat="false" ht="12.75" hidden="false" customHeight="false" outlineLevel="0" collapsed="false">
      <c r="A457" s="51" t="s">
        <v>892</v>
      </c>
      <c r="B457" s="52" t="s">
        <v>837</v>
      </c>
      <c r="C457" s="42"/>
      <c r="D457" s="42"/>
      <c r="E457" s="43"/>
      <c r="F457" s="42"/>
      <c r="G457" s="44"/>
      <c r="H457" s="44"/>
      <c r="I457" s="44"/>
      <c r="J457" s="44"/>
      <c r="K457" s="45" t="n">
        <f aca="false">SUM(C457:D457)+MAX(E457,F457)+MAX(G457,H457)+MAX(I457,J457)</f>
        <v>0</v>
      </c>
      <c r="L457" s="45" t="str">
        <f aca="false">IF(K457&gt;=90,"A",IF(K457&gt;=80,"B",IF(K457&gt;=70,"C",IF(K457&gt;=60,"D",IF(K457&gt;=50,"E",IF(K457=0,"-","F"))))))</f>
        <v>-</v>
      </c>
    </row>
    <row r="458" customFormat="false" ht="12.75" hidden="false" customHeight="false" outlineLevel="0" collapsed="false">
      <c r="A458" s="51" t="s">
        <v>893</v>
      </c>
      <c r="B458" s="52" t="s">
        <v>839</v>
      </c>
      <c r="C458" s="42"/>
      <c r="D458" s="42"/>
      <c r="E458" s="43"/>
      <c r="F458" s="42"/>
      <c r="G458" s="44"/>
      <c r="H458" s="44"/>
      <c r="I458" s="44"/>
      <c r="J458" s="44"/>
      <c r="K458" s="45" t="n">
        <f aca="false">SUM(C458:D458)+MAX(E458,F458)+MAX(G458,H458)+MAX(I458,J458)</f>
        <v>0</v>
      </c>
      <c r="L458" s="45" t="str">
        <f aca="false">IF(K458&gt;=90,"A",IF(K458&gt;=80,"B",IF(K458&gt;=70,"C",IF(K458&gt;=60,"D",IF(K458&gt;=50,"E",IF(K458=0,"-","F"))))))</f>
        <v>-</v>
      </c>
    </row>
    <row r="459" customFormat="false" ht="12.75" hidden="false" customHeight="false" outlineLevel="0" collapsed="false">
      <c r="A459" s="51" t="s">
        <v>894</v>
      </c>
      <c r="B459" s="52" t="s">
        <v>895</v>
      </c>
      <c r="C459" s="42"/>
      <c r="D459" s="42"/>
      <c r="E459" s="43"/>
      <c r="F459" s="42"/>
      <c r="G459" s="44"/>
      <c r="H459" s="44"/>
      <c r="I459" s="44"/>
      <c r="J459" s="44"/>
      <c r="K459" s="45" t="n">
        <f aca="false">SUM(C459:D459)+MAX(E459,F459)+MAX(G459,H459)+MAX(I459,J459)</f>
        <v>0</v>
      </c>
      <c r="L459" s="45" t="str">
        <f aca="false">IF(K459&gt;=90,"A",IF(K459&gt;=80,"B",IF(K459&gt;=70,"C",IF(K459&gt;=60,"D",IF(K459&gt;=50,"E",IF(K459=0,"-","F"))))))</f>
        <v>-</v>
      </c>
    </row>
    <row r="460" customFormat="false" ht="12.75" hidden="false" customHeight="false" outlineLevel="0" collapsed="false">
      <c r="A460" s="51" t="s">
        <v>896</v>
      </c>
      <c r="B460" s="52" t="s">
        <v>841</v>
      </c>
      <c r="C460" s="42"/>
      <c r="D460" s="42"/>
      <c r="E460" s="43"/>
      <c r="F460" s="42"/>
      <c r="G460" s="44"/>
      <c r="H460" s="44"/>
      <c r="I460" s="44"/>
      <c r="J460" s="44"/>
      <c r="K460" s="45" t="n">
        <f aca="false">SUM(C460:D460)+MAX(E460,F460)+MAX(G460,H460)+MAX(I460,J460)</f>
        <v>0</v>
      </c>
      <c r="L460" s="45" t="str">
        <f aca="false">IF(K460&gt;=90,"A",IF(K460&gt;=80,"B",IF(K460&gt;=70,"C",IF(K460&gt;=60,"D",IF(K460&gt;=50,"E",IF(K460=0,"-","F"))))))</f>
        <v>-</v>
      </c>
    </row>
    <row r="461" customFormat="false" ht="12.75" hidden="false" customHeight="false" outlineLevel="0" collapsed="false">
      <c r="A461" s="51" t="s">
        <v>897</v>
      </c>
      <c r="B461" s="52" t="s">
        <v>843</v>
      </c>
      <c r="C461" s="42"/>
      <c r="D461" s="42"/>
      <c r="E461" s="43"/>
      <c r="F461" s="42"/>
      <c r="G461" s="44"/>
      <c r="H461" s="44"/>
      <c r="I461" s="44"/>
      <c r="J461" s="44"/>
      <c r="K461" s="45" t="n">
        <f aca="false">SUM(C461:D461)+MAX(E461,F461)+MAX(G461,H461)+MAX(I461,J461)</f>
        <v>0</v>
      </c>
      <c r="L461" s="45" t="str">
        <f aca="false">IF(K461&gt;=90,"A",IF(K461&gt;=80,"B",IF(K461&gt;=70,"C",IF(K461&gt;=60,"D",IF(K461&gt;=50,"E",IF(K461=0,"-","F"))))))</f>
        <v>-</v>
      </c>
    </row>
    <row r="462" customFormat="false" ht="12.75" hidden="false" customHeight="false" outlineLevel="0" collapsed="false">
      <c r="A462" s="51" t="s">
        <v>898</v>
      </c>
      <c r="B462" s="52" t="s">
        <v>845</v>
      </c>
      <c r="C462" s="42"/>
      <c r="D462" s="42"/>
      <c r="E462" s="43" t="n">
        <v>27</v>
      </c>
      <c r="F462" s="42"/>
      <c r="G462" s="44"/>
      <c r="H462" s="44"/>
      <c r="I462" s="44"/>
      <c r="J462" s="44"/>
      <c r="K462" s="45" t="n">
        <f aca="false">SUM(C462:D462)+MAX(E462,F462)+MAX(G462,H462)+MAX(I462,J462)</f>
        <v>27</v>
      </c>
      <c r="L462" s="45" t="str">
        <f aca="false">IF(K462&gt;=90,"A",IF(K462&gt;=80,"B",IF(K462&gt;=70,"C",IF(K462&gt;=60,"D",IF(K462&gt;=50,"E",IF(K462=0,"-","F"))))))</f>
        <v>F</v>
      </c>
    </row>
    <row r="463" customFormat="false" ht="12.75" hidden="false" customHeight="false" outlineLevel="0" collapsed="false">
      <c r="A463" s="51" t="s">
        <v>899</v>
      </c>
      <c r="B463" s="52" t="s">
        <v>847</v>
      </c>
      <c r="C463" s="42"/>
      <c r="D463" s="42"/>
      <c r="E463" s="43"/>
      <c r="F463" s="42"/>
      <c r="G463" s="44"/>
      <c r="H463" s="44"/>
      <c r="I463" s="44"/>
      <c r="J463" s="44"/>
      <c r="K463" s="45" t="n">
        <f aca="false">SUM(C463:D463)+MAX(E463,F463)+MAX(G463,H463)+MAX(I463,J463)</f>
        <v>0</v>
      </c>
      <c r="L463" s="45" t="str">
        <f aca="false">IF(K463&gt;=90,"A",IF(K463&gt;=80,"B",IF(K463&gt;=70,"C",IF(K463&gt;=60,"D",IF(K463&gt;=50,"E",IF(K463=0,"-","F"))))))</f>
        <v>-</v>
      </c>
    </row>
    <row r="464" customFormat="false" ht="12.75" hidden="false" customHeight="false" outlineLevel="0" collapsed="false">
      <c r="A464" s="51" t="s">
        <v>900</v>
      </c>
      <c r="B464" s="52" t="s">
        <v>901</v>
      </c>
      <c r="C464" s="42"/>
      <c r="D464" s="42"/>
      <c r="E464" s="43"/>
      <c r="F464" s="42"/>
      <c r="G464" s="44"/>
      <c r="H464" s="44"/>
      <c r="I464" s="44"/>
      <c r="J464" s="44"/>
      <c r="K464" s="45" t="n">
        <f aca="false">SUM(C464:D464)+MAX(E464,F464)+MAX(G464,H464)+MAX(I464,J464)</f>
        <v>0</v>
      </c>
      <c r="L464" s="45" t="str">
        <f aca="false">IF(K464&gt;=90,"A",IF(K464&gt;=80,"B",IF(K464&gt;=70,"C",IF(K464&gt;=60,"D",IF(K464&gt;=50,"E",IF(K464=0,"-","F"))))))</f>
        <v>-</v>
      </c>
    </row>
    <row r="465" customFormat="false" ht="12.75" hidden="false" customHeight="false" outlineLevel="0" collapsed="false">
      <c r="A465" s="51" t="s">
        <v>902</v>
      </c>
      <c r="B465" s="52" t="s">
        <v>851</v>
      </c>
      <c r="C465" s="42"/>
      <c r="D465" s="42"/>
      <c r="E465" s="43"/>
      <c r="F465" s="42"/>
      <c r="G465" s="44"/>
      <c r="H465" s="44"/>
      <c r="I465" s="44"/>
      <c r="J465" s="44"/>
      <c r="K465" s="45" t="n">
        <f aca="false">SUM(C465:D465)+MAX(E465,F465)+MAX(G465,H465)+MAX(I465,J465)</f>
        <v>0</v>
      </c>
      <c r="L465" s="45" t="str">
        <f aca="false">IF(K465&gt;=90,"A",IF(K465&gt;=80,"B",IF(K465&gt;=70,"C",IF(K465&gt;=60,"D",IF(K465&gt;=50,"E",IF(K465=0,"-","F"))))))</f>
        <v>-</v>
      </c>
    </row>
    <row r="466" customFormat="false" ht="12.75" hidden="false" customHeight="false" outlineLevel="0" collapsed="false">
      <c r="A466" s="51" t="s">
        <v>903</v>
      </c>
      <c r="B466" s="52" t="s">
        <v>904</v>
      </c>
      <c r="C466" s="42"/>
      <c r="D466" s="42"/>
      <c r="E466" s="43"/>
      <c r="F466" s="42"/>
      <c r="G466" s="44"/>
      <c r="H466" s="44"/>
      <c r="I466" s="44"/>
      <c r="J466" s="44"/>
      <c r="K466" s="45" t="n">
        <f aca="false">SUM(C466:D466)+MAX(E466,F466)+MAX(G466,H466)+MAX(I466,J466)</f>
        <v>0</v>
      </c>
      <c r="L466" s="45" t="str">
        <f aca="false">IF(K466&gt;=90,"A",IF(K466&gt;=80,"B",IF(K466&gt;=70,"C",IF(K466&gt;=60,"D",IF(K466&gt;=50,"E",IF(K466=0,"-","F"))))))</f>
        <v>-</v>
      </c>
    </row>
    <row r="467" customFormat="false" ht="12.75" hidden="false" customHeight="false" outlineLevel="0" collapsed="false">
      <c r="A467" s="51" t="s">
        <v>905</v>
      </c>
      <c r="B467" s="52" t="s">
        <v>906</v>
      </c>
      <c r="C467" s="42"/>
      <c r="D467" s="42"/>
      <c r="E467" s="43"/>
      <c r="F467" s="42"/>
      <c r="G467" s="44"/>
      <c r="H467" s="44"/>
      <c r="I467" s="44"/>
      <c r="J467" s="44"/>
      <c r="K467" s="45" t="n">
        <f aca="false">SUM(C467:D467)+MAX(E467,F467)+MAX(G467,H467)+MAX(I467,J467)</f>
        <v>0</v>
      </c>
      <c r="L467" s="45" t="str">
        <f aca="false">IF(K467&gt;=90,"A",IF(K467&gt;=80,"B",IF(K467&gt;=70,"C",IF(K467&gt;=60,"D",IF(K467&gt;=50,"E",IF(K467=0,"-","F"))))))</f>
        <v>-</v>
      </c>
    </row>
    <row r="468" customFormat="false" ht="12.75" hidden="false" customHeight="false" outlineLevel="0" collapsed="false">
      <c r="A468" s="51" t="s">
        <v>907</v>
      </c>
      <c r="B468" s="52" t="s">
        <v>853</v>
      </c>
      <c r="C468" s="42"/>
      <c r="D468" s="42"/>
      <c r="E468" s="43"/>
      <c r="F468" s="42"/>
      <c r="G468" s="44"/>
      <c r="H468" s="44"/>
      <c r="I468" s="44"/>
      <c r="J468" s="44"/>
      <c r="K468" s="45" t="n">
        <f aca="false">SUM(C468:D468)+MAX(E468,F468)+MAX(G468,H468)+MAX(I468,J468)</f>
        <v>0</v>
      </c>
      <c r="L468" s="45" t="str">
        <f aca="false">IF(K468&gt;=90,"A",IF(K468&gt;=80,"B",IF(K468&gt;=70,"C",IF(K468&gt;=60,"D",IF(K468&gt;=50,"E",IF(K468=0,"-","F"))))))</f>
        <v>-</v>
      </c>
    </row>
    <row r="469" customFormat="false" ht="12.75" hidden="false" customHeight="false" outlineLevel="0" collapsed="false">
      <c r="A469" s="51" t="s">
        <v>908</v>
      </c>
      <c r="B469" s="52" t="s">
        <v>855</v>
      </c>
      <c r="C469" s="42"/>
      <c r="D469" s="42"/>
      <c r="E469" s="43"/>
      <c r="F469" s="42"/>
      <c r="G469" s="44"/>
      <c r="H469" s="44"/>
      <c r="I469" s="44"/>
      <c r="J469" s="44"/>
      <c r="K469" s="45" t="n">
        <f aca="false">SUM(C469:D469)+MAX(E469,F469)+MAX(G469,H469)+MAX(I469,J469)</f>
        <v>0</v>
      </c>
      <c r="L469" s="45" t="str">
        <f aca="false">IF(K469&gt;=90,"A",IF(K469&gt;=80,"B",IF(K469&gt;=70,"C",IF(K469&gt;=60,"D",IF(K469&gt;=50,"E",IF(K469=0,"-","F"))))))</f>
        <v>-</v>
      </c>
    </row>
    <row r="470" customFormat="false" ht="12.75" hidden="false" customHeight="false" outlineLevel="0" collapsed="false">
      <c r="A470" s="51" t="s">
        <v>909</v>
      </c>
      <c r="B470" s="52" t="s">
        <v>910</v>
      </c>
      <c r="C470" s="42"/>
      <c r="D470" s="42"/>
      <c r="E470" s="43"/>
      <c r="F470" s="42"/>
      <c r="G470" s="44"/>
      <c r="H470" s="44"/>
      <c r="I470" s="44"/>
      <c r="J470" s="44"/>
      <c r="K470" s="45" t="n">
        <f aca="false">SUM(C470:D470)+MAX(E470,F470)+MAX(G470,H470)+MAX(I470,J470)</f>
        <v>0</v>
      </c>
      <c r="L470" s="45" t="str">
        <f aca="false">IF(K470&gt;=90,"A",IF(K470&gt;=80,"B",IF(K470&gt;=70,"C",IF(K470&gt;=60,"D",IF(K470&gt;=50,"E",IF(K470=0,"-","F"))))))</f>
        <v>-</v>
      </c>
    </row>
    <row r="471" s="54" customFormat="true" ht="12.75" hidden="false" customHeight="false" outlineLevel="0" collapsed="false">
      <c r="A471" s="53" t="s">
        <v>911</v>
      </c>
      <c r="B471" s="54" t="s">
        <v>333</v>
      </c>
      <c r="C471" s="55" t="n">
        <v>10</v>
      </c>
      <c r="D471" s="55"/>
      <c r="E471" s="55" t="n">
        <v>8</v>
      </c>
      <c r="F471" s="55"/>
      <c r="G471" s="55"/>
      <c r="H471" s="55"/>
      <c r="I471" s="55"/>
      <c r="J471" s="55"/>
      <c r="K471" s="56"/>
      <c r="L471" s="56"/>
    </row>
    <row r="472" customFormat="false" ht="12.75" hidden="false" customHeight="false" outlineLevel="0" collapsed="false">
      <c r="C472" s="3" t="n">
        <f aca="false">COUNT(C10:C470)</f>
        <v>235</v>
      </c>
    </row>
  </sheetData>
  <mergeCells count="11">
    <mergeCell ref="A1:J1"/>
    <mergeCell ref="K1:L2"/>
    <mergeCell ref="A2:J2"/>
    <mergeCell ref="E5:L5"/>
    <mergeCell ref="C7:J7"/>
    <mergeCell ref="K7:K9"/>
    <mergeCell ref="L7:L9"/>
    <mergeCell ref="C8:D8"/>
    <mergeCell ref="E8:F8"/>
    <mergeCell ref="G8:H8"/>
    <mergeCell ref="I8:J8"/>
  </mergeCells>
  <conditionalFormatting sqref="O13:O15">
    <cfRule type="cellIs" priority="2" operator="greaterThan" aboveAverage="0" equalAverage="0" bottom="0" percent="0" rank="0" text="" dxfId="0">
      <formula>10</formula>
    </cfRule>
  </conditionalFormatting>
  <conditionalFormatting sqref="K10:K470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4.85"/>
    <col collapsed="false" customWidth="true" hidden="false" outlineLevel="0" max="2" min="2" style="58" width="31.14"/>
    <col collapsed="false" customWidth="true" hidden="false" outlineLevel="0" max="3" min="3" style="59" width="14.7"/>
    <col collapsed="false" customWidth="true" hidden="false" outlineLevel="0" max="4" min="4" style="60" width="15.7"/>
    <col collapsed="false" customWidth="true" hidden="false" outlineLevel="0" max="5" min="5" style="59" width="18.28"/>
    <col collapsed="false" customWidth="true" hidden="false" outlineLevel="0" max="6" min="6" style="61" width="8.28"/>
    <col collapsed="false" customWidth="false" hidden="false" outlineLevel="0" max="257" min="7" style="60" width="9.14"/>
  </cols>
  <sheetData>
    <row r="1" s="68" customFormat="true" ht="18.75" hidden="false" customHeight="true" outlineLevel="0" collapsed="false">
      <c r="A1" s="62" t="s">
        <v>912</v>
      </c>
      <c r="B1" s="63"/>
      <c r="C1" s="64"/>
      <c r="D1" s="65"/>
      <c r="E1" s="66"/>
      <c r="F1" s="67"/>
    </row>
    <row r="2" s="74" customFormat="true" ht="12.75" hidden="false" customHeight="false" outlineLevel="0" collapsed="false">
      <c r="A2" s="69"/>
      <c r="B2" s="70"/>
      <c r="C2" s="71"/>
      <c r="D2" s="72"/>
      <c r="E2" s="73"/>
    </row>
    <row r="3" s="74" customFormat="true" ht="12.75" hidden="false" customHeight="false" outlineLevel="0" collapsed="false">
      <c r="A3" s="75" t="str">
        <f aca="false">Evidencija!A3</f>
        <v>STUDIJSKI PROGRAM: EKONOMIJA</v>
      </c>
      <c r="B3" s="70"/>
      <c r="C3" s="72"/>
      <c r="D3" s="72"/>
      <c r="E3" s="73"/>
    </row>
    <row r="4" s="74" customFormat="true" ht="12.75" hidden="false" customHeight="false" outlineLevel="0" collapsed="false">
      <c r="A4" s="69" t="str">
        <f aca="false">Evidencija!G3</f>
        <v>STUDIJE: Osnovne akademske studije</v>
      </c>
      <c r="B4" s="70"/>
      <c r="D4" s="72" t="str">
        <f aca="false">Evidencija!C4</f>
        <v>NASTAVNIK: Prof.dr Ana Lalević Filipović</v>
      </c>
      <c r="E4" s="73"/>
    </row>
    <row r="5" s="74" customFormat="true" ht="12.75" hidden="false" customHeight="false" outlineLevel="0" collapsed="false">
      <c r="A5" s="75" t="str">
        <f aca="false">Evidencija!A4</f>
        <v>PREDMET: Računovodstvo</v>
      </c>
      <c r="B5" s="70"/>
      <c r="D5" s="72" t="e">
        <f aca="false">#REF!</f>
        <v>#REF!</v>
      </c>
      <c r="E5" s="73"/>
    </row>
    <row r="6" s="74" customFormat="true" ht="12.75" hidden="false" customHeight="false" outlineLevel="0" collapsed="false">
      <c r="A6" s="76"/>
      <c r="B6" s="77"/>
      <c r="C6" s="71"/>
      <c r="D6" s="72"/>
      <c r="E6" s="73"/>
      <c r="F6" s="67"/>
    </row>
    <row r="7" s="61" customFormat="true" ht="12.75" hidden="false" customHeight="true" outlineLevel="0" collapsed="false">
      <c r="A7" s="78" t="s">
        <v>913</v>
      </c>
      <c r="B7" s="79" t="s">
        <v>914</v>
      </c>
      <c r="C7" s="80" t="s">
        <v>915</v>
      </c>
      <c r="D7" s="80"/>
      <c r="E7" s="81" t="s">
        <v>916</v>
      </c>
    </row>
    <row r="8" s="82" customFormat="true" ht="12.75" hidden="false" customHeight="true" outlineLevel="0" collapsed="false">
      <c r="A8" s="78"/>
      <c r="B8" s="79"/>
      <c r="C8" s="78" t="s">
        <v>917</v>
      </c>
      <c r="D8" s="79" t="s">
        <v>918</v>
      </c>
      <c r="E8" s="81"/>
    </row>
    <row r="9" s="82" customFormat="true" ht="13.5" hidden="false" customHeight="true" outlineLevel="0" collapsed="false">
      <c r="A9" s="78"/>
      <c r="B9" s="79"/>
      <c r="C9" s="78"/>
      <c r="D9" s="79"/>
      <c r="E9" s="81"/>
    </row>
    <row r="10" customFormat="false" ht="12.75" hidden="false" customHeight="false" outlineLevel="0" collapsed="false">
      <c r="A10" s="83" t="str">
        <f aca="false">Evidencija!A10</f>
        <v>245/2017</v>
      </c>
      <c r="B10" s="84" t="str">
        <f aca="false">Evidencija!B10</f>
        <v>Stojanović Ivan</v>
      </c>
      <c r="C10" s="85" t="e">
        <f aca="false">IF(SUM(Evidencija!C10:H10)=0,"-",SUM(#REF!:Evidencija!D10)+MAX(Evidencija!E10:F10)+MAX(Evidencija!G10:H10))</f>
        <v>#REF!</v>
      </c>
      <c r="D10" s="85" t="str">
        <f aca="false">IF(SUM(Evidencija!I10:J10)=0,"-",MAX(Evidencija!I10:J10))</f>
        <v>-</v>
      </c>
      <c r="E10" s="86" t="str">
        <f aca="false">Evidencija!L10</f>
        <v>F</v>
      </c>
      <c r="F10" s="60"/>
    </row>
    <row r="11" customFormat="false" ht="12.75" hidden="false" customHeight="false" outlineLevel="0" collapsed="false">
      <c r="A11" s="83" t="str">
        <f aca="false">Evidencija!A11</f>
        <v>1/2016</v>
      </c>
      <c r="B11" s="84" t="str">
        <f aca="false">Evidencija!B11</f>
        <v>Vlahović Miloš</v>
      </c>
      <c r="C11" s="85" t="e">
        <f aca="false">IF(SUM(Evidencija!C11:H11)=0,"-",SUM(#REF!:Evidencija!D11)+MAX(Evidencija!E11:F11)+MAX(Evidencija!G11:H11))</f>
        <v>#REF!</v>
      </c>
      <c r="D11" s="85" t="str">
        <f aca="false">IF(SUM(Evidencija!I11:J11)=0,"-",MAX(Evidencija!I11:J11))</f>
        <v>-</v>
      </c>
      <c r="E11" s="86" t="str">
        <f aca="false">Evidencija!L11</f>
        <v>D</v>
      </c>
      <c r="F11" s="60"/>
    </row>
    <row r="12" customFormat="false" ht="12.75" hidden="false" customHeight="false" outlineLevel="0" collapsed="false">
      <c r="A12" s="83" t="str">
        <f aca="false">Evidencija!A12</f>
        <v>3/2016</v>
      </c>
      <c r="B12" s="84" t="str">
        <f aca="false">Evidencija!B12</f>
        <v>Badnjar Ivana</v>
      </c>
      <c r="C12" s="85" t="e">
        <f aca="false">IF(SUM(Evidencija!C12:H12)=0,"-",SUM(#REF!:Evidencija!D12)+MAX(Evidencija!E12:F12)+MAX(Evidencija!G12:H12))</f>
        <v>#REF!</v>
      </c>
      <c r="D12" s="85" t="str">
        <f aca="false">IF(SUM(Evidencija!I12:J12)=0,"-",MAX(Evidencija!I12:J12))</f>
        <v>-</v>
      </c>
      <c r="E12" s="86" t="str">
        <f aca="false">Evidencija!L12</f>
        <v>F</v>
      </c>
      <c r="F12" s="60"/>
    </row>
    <row r="13" customFormat="false" ht="12.75" hidden="false" customHeight="false" outlineLevel="0" collapsed="false">
      <c r="A13" s="83" t="str">
        <f aca="false">Evidencija!A13</f>
        <v>4/2016</v>
      </c>
      <c r="B13" s="84" t="str">
        <f aca="false">Evidencija!B13</f>
        <v>Radević Maja</v>
      </c>
      <c r="C13" s="85" t="e">
        <f aca="false">IF(SUM(Evidencija!C13:H13)=0,"-",SUM(#REF!:Evidencija!D13)+MAX(Evidencija!E13:F13)+MAX(Evidencija!G13:H13))</f>
        <v>#REF!</v>
      </c>
      <c r="D13" s="85" t="str">
        <f aca="false">IF(SUM(Evidencija!I13:J13)=0,"-",MAX(Evidencija!I13:J13))</f>
        <v>-</v>
      </c>
      <c r="E13" s="86" t="str">
        <f aca="false">Evidencija!L13</f>
        <v>F</v>
      </c>
      <c r="F13" s="60"/>
    </row>
    <row r="14" customFormat="false" ht="12.75" hidden="false" customHeight="false" outlineLevel="0" collapsed="false">
      <c r="A14" s="83" t="str">
        <f aca="false">Evidencija!A14</f>
        <v>5/2016</v>
      </c>
      <c r="B14" s="84" t="str">
        <f aca="false">Evidencija!B14</f>
        <v>Vujović Tijana</v>
      </c>
      <c r="C14" s="85" t="e">
        <f aca="false">IF(SUM(Evidencija!C14:H14)=0,"-",SUM(#REF!:Evidencija!D14)+MAX(Evidencija!E14:F14)+MAX(Evidencija!G14:H14))</f>
        <v>#REF!</v>
      </c>
      <c r="D14" s="85" t="str">
        <f aca="false">IF(SUM(Evidencija!I14:J14)=0,"-",MAX(Evidencija!I14:J14))</f>
        <v>-</v>
      </c>
      <c r="E14" s="86" t="str">
        <f aca="false">Evidencija!L14</f>
        <v>F</v>
      </c>
      <c r="F14" s="60"/>
    </row>
    <row r="15" customFormat="false" ht="12.75" hidden="false" customHeight="false" outlineLevel="0" collapsed="false">
      <c r="A15" s="83" t="str">
        <f aca="false">Evidencija!A15</f>
        <v>6/2016</v>
      </c>
      <c r="B15" s="84" t="str">
        <f aca="false">Evidencija!B15</f>
        <v>Obradović Milena</v>
      </c>
      <c r="C15" s="85" t="e">
        <f aca="false">IF(SUM(Evidencija!C15:H15)=0,"-",SUM(#REF!:Evidencija!D15)+MAX(Evidencija!E15:F15)+MAX(Evidencija!G15:H15))</f>
        <v>#REF!</v>
      </c>
      <c r="D15" s="85" t="str">
        <f aca="false">IF(SUM(Evidencija!I15:J15)=0,"-",MAX(Evidencija!I15:J15))</f>
        <v>-</v>
      </c>
      <c r="E15" s="86" t="str">
        <f aca="false">Evidencija!L15</f>
        <v>F</v>
      </c>
      <c r="F15" s="60"/>
    </row>
    <row r="16" customFormat="false" ht="12.75" hidden="false" customHeight="false" outlineLevel="0" collapsed="false">
      <c r="A16" s="83" t="str">
        <f aca="false">Evidencija!A16</f>
        <v>7/2016</v>
      </c>
      <c r="B16" s="84" t="str">
        <f aca="false">Evidencija!B16</f>
        <v>Ljaniković Nerimanda</v>
      </c>
      <c r="C16" s="85" t="e">
        <f aca="false">IF(SUM(Evidencija!C16:H16)=0,"-",SUM(#REF!:Evidencija!D16)+MAX(Evidencija!E16:F16)+MAX(Evidencija!G16:H16))</f>
        <v>#REF!</v>
      </c>
      <c r="D16" s="85" t="str">
        <f aca="false">IF(SUM(Evidencija!I16:J16)=0,"-",MAX(Evidencija!I16:J16))</f>
        <v>-</v>
      </c>
      <c r="E16" s="86" t="str">
        <f aca="false">Evidencija!L16</f>
        <v>D</v>
      </c>
      <c r="F16" s="60"/>
    </row>
    <row r="17" customFormat="false" ht="12.75" hidden="false" customHeight="false" outlineLevel="0" collapsed="false">
      <c r="A17" s="83" t="str">
        <f aca="false">Evidencija!A17</f>
        <v>8/2016</v>
      </c>
      <c r="B17" s="84" t="str">
        <f aca="false">Evidencija!B17</f>
        <v>Manić Elida</v>
      </c>
      <c r="C17" s="85" t="e">
        <f aca="false">IF(SUM(Evidencija!C17:H17)=0,"-",SUM(#REF!:Evidencija!D17)+MAX(Evidencija!E17:F17)+MAX(Evidencija!G17:H17))</f>
        <v>#REF!</v>
      </c>
      <c r="D17" s="85" t="str">
        <f aca="false">IF(SUM(Evidencija!I17:J17)=0,"-",MAX(Evidencija!I17:J17))</f>
        <v>-</v>
      </c>
      <c r="E17" s="86" t="str">
        <f aca="false">Evidencija!L17</f>
        <v>F</v>
      </c>
      <c r="F17" s="60"/>
    </row>
    <row r="18" customFormat="false" ht="12.75" hidden="false" customHeight="false" outlineLevel="0" collapsed="false">
      <c r="A18" s="83" t="str">
        <f aca="false">Evidencija!A18</f>
        <v>9/2016</v>
      </c>
      <c r="B18" s="84" t="str">
        <f aca="false">Evidencija!B18</f>
        <v>Vukojičić Vladan</v>
      </c>
      <c r="C18" s="85" t="e">
        <f aca="false">IF(SUM(Evidencija!C18:H18)=0,"-",SUM(#REF!:Evidencija!D18)+MAX(Evidencija!E18:F18)+MAX(Evidencija!G18:H18))</f>
        <v>#REF!</v>
      </c>
      <c r="D18" s="85" t="str">
        <f aca="false">IF(SUM(Evidencija!I18:J18)=0,"-",MAX(Evidencija!I18:J18))</f>
        <v>-</v>
      </c>
      <c r="E18" s="86" t="str">
        <f aca="false">Evidencija!L18</f>
        <v>F</v>
      </c>
      <c r="F18" s="60"/>
    </row>
    <row r="19" customFormat="false" ht="12.75" hidden="false" customHeight="false" outlineLevel="0" collapsed="false">
      <c r="A19" s="83" t="str">
        <f aca="false">Evidencija!A19</f>
        <v>11/2016</v>
      </c>
      <c r="B19" s="84" t="str">
        <f aca="false">Evidencija!B19</f>
        <v>Filipović Milena</v>
      </c>
      <c r="C19" s="85" t="e">
        <f aca="false">IF(SUM(Evidencija!C19:H19)=0,"-",SUM(#REF!:Evidencija!D19)+MAX(Evidencija!E19:F19)+MAX(Evidencija!G19:H19))</f>
        <v>#REF!</v>
      </c>
      <c r="D19" s="85" t="str">
        <f aca="false">IF(SUM(Evidencija!I19:J19)=0,"-",MAX(Evidencija!I19:J19))</f>
        <v>-</v>
      </c>
      <c r="E19" s="86" t="str">
        <f aca="false">Evidencija!L19</f>
        <v>F</v>
      </c>
      <c r="F19" s="60"/>
    </row>
    <row r="20" customFormat="false" ht="12.75" hidden="false" customHeight="false" outlineLevel="0" collapsed="false">
      <c r="A20" s="83" t="str">
        <f aca="false">Evidencija!A20</f>
        <v>12/2016</v>
      </c>
      <c r="B20" s="84" t="str">
        <f aca="false">Evidencija!B20</f>
        <v>Dragaš Ksenija</v>
      </c>
      <c r="C20" s="85" t="e">
        <f aca="false">IF(SUM(Evidencija!C20:H20)=0,"-",SUM(#REF!:Evidencija!D20)+MAX(Evidencija!E20:F20)+MAX(Evidencija!G20:H20))</f>
        <v>#REF!</v>
      </c>
      <c r="D20" s="85" t="str">
        <f aca="false">IF(SUM(Evidencija!I20:J20)=0,"-",MAX(Evidencija!I20:J20))</f>
        <v>-</v>
      </c>
      <c r="E20" s="86" t="str">
        <f aca="false">Evidencija!L20</f>
        <v>F</v>
      </c>
      <c r="F20" s="60"/>
    </row>
    <row r="21" customFormat="false" ht="12.75" hidden="false" customHeight="false" outlineLevel="0" collapsed="false">
      <c r="A21" s="83" t="str">
        <f aca="false">Evidencija!A21</f>
        <v>14/2016</v>
      </c>
      <c r="B21" s="84" t="str">
        <f aca="false">Evidencija!B21</f>
        <v>Gospić Ksenija</v>
      </c>
      <c r="C21" s="85" t="e">
        <f aca="false">IF(SUM(Evidencija!C21:H21)=0,"-",SUM(#REF!:Evidencija!D21)+MAX(Evidencija!E21:F21)+MAX(Evidencija!G21:H21))</f>
        <v>#REF!</v>
      </c>
      <c r="D21" s="85" t="str">
        <f aca="false">IF(SUM(Evidencija!I21:J21)=0,"-",MAX(Evidencija!I21:J21))</f>
        <v>-</v>
      </c>
      <c r="E21" s="86" t="str">
        <f aca="false">Evidencija!L21</f>
        <v>F</v>
      </c>
      <c r="F21" s="60"/>
    </row>
    <row r="22" customFormat="false" ht="12.75" hidden="false" customHeight="false" outlineLevel="0" collapsed="false">
      <c r="A22" s="83" t="str">
        <f aca="false">Evidencija!A22</f>
        <v>15/2016</v>
      </c>
      <c r="B22" s="84" t="str">
        <f aca="false">Evidencija!B22</f>
        <v>Marđokić Martina</v>
      </c>
      <c r="C22" s="85" t="e">
        <f aca="false">IF(SUM(Evidencija!C22:H22)=0,"-",SUM(#REF!:Evidencija!D22)+MAX(Evidencija!E22:F22)+MAX(Evidencija!G22:H22))</f>
        <v>#REF!</v>
      </c>
      <c r="D22" s="85" t="str">
        <f aca="false">IF(SUM(Evidencija!I22:J22)=0,"-",MAX(Evidencija!I22:J22))</f>
        <v>-</v>
      </c>
      <c r="E22" s="86" t="str">
        <f aca="false">Evidencija!L22</f>
        <v>F</v>
      </c>
      <c r="F22" s="87"/>
    </row>
    <row r="23" customFormat="false" ht="12.75" hidden="false" customHeight="false" outlineLevel="0" collapsed="false">
      <c r="A23" s="83" t="str">
        <f aca="false">Evidencija!A23</f>
        <v>16/2016</v>
      </c>
      <c r="B23" s="84" t="str">
        <f aca="false">Evidencija!B23</f>
        <v>Marđokić Sandra</v>
      </c>
      <c r="C23" s="85" t="e">
        <f aca="false">IF(SUM(Evidencija!C23:H23)=0,"-",SUM(#REF!:Evidencija!D23)+MAX(Evidencija!E23:F23)+MAX(Evidencija!G23:H23))</f>
        <v>#REF!</v>
      </c>
      <c r="D23" s="85" t="str">
        <f aca="false">IF(SUM(Evidencija!I23:J23)=0,"-",MAX(Evidencija!I23:J23))</f>
        <v>-</v>
      </c>
      <c r="E23" s="86" t="str">
        <f aca="false">Evidencija!L23</f>
        <v>F</v>
      </c>
      <c r="F23" s="87"/>
    </row>
    <row r="24" customFormat="false" ht="12.75" hidden="false" customHeight="false" outlineLevel="0" collapsed="false">
      <c r="A24" s="83" t="str">
        <f aca="false">Evidencija!A24</f>
        <v>17/2016</v>
      </c>
      <c r="B24" s="84" t="str">
        <f aca="false">Evidencija!B24</f>
        <v>Čarmak Katarina</v>
      </c>
      <c r="C24" s="85" t="e">
        <f aca="false">IF(SUM(Evidencija!C24:H24)=0,"-",SUM(#REF!:Evidencija!D24)+MAX(Evidencija!E24:F24)+MAX(Evidencija!G24:H24))</f>
        <v>#REF!</v>
      </c>
      <c r="D24" s="85" t="str">
        <f aca="false">IF(SUM(Evidencija!I24:J24)=0,"-",MAX(Evidencija!I24:J24))</f>
        <v>-</v>
      </c>
      <c r="E24" s="86" t="str">
        <f aca="false">Evidencija!L24</f>
        <v>F</v>
      </c>
      <c r="F24" s="87"/>
    </row>
    <row r="25" customFormat="false" ht="12.75" hidden="false" customHeight="false" outlineLevel="0" collapsed="false">
      <c r="A25" s="83" t="str">
        <f aca="false">Evidencija!A25</f>
        <v>19/2016</v>
      </c>
      <c r="B25" s="84" t="str">
        <f aca="false">Evidencija!B25</f>
        <v>Lučić Ilija</v>
      </c>
      <c r="C25" s="85" t="e">
        <f aca="false">IF(SUM(Evidencija!C25:H25)=0,"-",SUM(#REF!:Evidencija!D25)+MAX(Evidencija!E25:F25)+MAX(Evidencija!G25:H25))</f>
        <v>#REF!</v>
      </c>
      <c r="D25" s="85" t="str">
        <f aca="false">IF(SUM(Evidencija!I25:J25)=0,"-",MAX(Evidencija!I25:J25))</f>
        <v>-</v>
      </c>
      <c r="E25" s="86" t="str">
        <f aca="false">Evidencija!L25</f>
        <v>F</v>
      </c>
      <c r="F25" s="87"/>
    </row>
    <row r="26" customFormat="false" ht="12.75" hidden="false" customHeight="false" outlineLevel="0" collapsed="false">
      <c r="A26" s="83" t="str">
        <f aca="false">Evidencija!A26</f>
        <v>20/2016</v>
      </c>
      <c r="B26" s="84" t="str">
        <f aca="false">Evidencija!B26</f>
        <v>Popović Ljubica</v>
      </c>
      <c r="C26" s="85" t="e">
        <f aca="false">IF(SUM(Evidencija!C26:H26)=0,"-",SUM(#REF!:Evidencija!D26)+MAX(Evidencija!E26:F26)+MAX(Evidencija!G26:H26))</f>
        <v>#REF!</v>
      </c>
      <c r="D26" s="85" t="str">
        <f aca="false">IF(SUM(Evidencija!I26:J26)=0,"-",MAX(Evidencija!I26:J26))</f>
        <v>-</v>
      </c>
      <c r="E26" s="86" t="str">
        <f aca="false">Evidencija!L26</f>
        <v>F</v>
      </c>
      <c r="F26" s="87"/>
    </row>
    <row r="27" customFormat="false" ht="12.75" hidden="false" customHeight="false" outlineLevel="0" collapsed="false">
      <c r="A27" s="83" t="str">
        <f aca="false">Evidencija!A27</f>
        <v>21/2016</v>
      </c>
      <c r="B27" s="84" t="str">
        <f aca="false">Evidencija!B27</f>
        <v>Perović Tamara</v>
      </c>
      <c r="C27" s="85" t="str">
        <f aca="false">IF(SUM(Evidencija!C27:H27)=0,"-",SUM(#REF!:Evidencija!D27)+MAX(Evidencija!E27:F27)+MAX(Evidencija!G27:H27))</f>
        <v>-</v>
      </c>
      <c r="D27" s="85" t="str">
        <f aca="false">IF(SUM(Evidencija!I27:J27)=0,"-",MAX(Evidencija!I27:J27))</f>
        <v>-</v>
      </c>
      <c r="E27" s="86" t="str">
        <f aca="false">Evidencija!L27</f>
        <v>-</v>
      </c>
      <c r="F27" s="87"/>
    </row>
    <row r="28" customFormat="false" ht="12.75" hidden="false" customHeight="false" outlineLevel="0" collapsed="false">
      <c r="A28" s="83" t="str">
        <f aca="false">Evidencija!A28</f>
        <v>22/2016</v>
      </c>
      <c r="B28" s="84" t="str">
        <f aca="false">Evidencija!B28</f>
        <v>Andrijašević Milena</v>
      </c>
      <c r="C28" s="85" t="e">
        <f aca="false">IF(SUM(Evidencija!C28:H28)=0,"-",SUM(#REF!:Evidencija!D28)+MAX(Evidencija!E28:F28)+MAX(Evidencija!G28:H28))</f>
        <v>#REF!</v>
      </c>
      <c r="D28" s="85" t="str">
        <f aca="false">IF(SUM(Evidencija!I28:J28)=0,"-",MAX(Evidencija!I28:J28))</f>
        <v>-</v>
      </c>
      <c r="E28" s="86" t="str">
        <f aca="false">Evidencija!L28</f>
        <v>F</v>
      </c>
      <c r="F28" s="87"/>
    </row>
    <row r="29" customFormat="false" ht="12.75" hidden="false" customHeight="false" outlineLevel="0" collapsed="false">
      <c r="A29" s="83" t="str">
        <f aca="false">Evidencija!A29</f>
        <v>24/2016</v>
      </c>
      <c r="B29" s="84" t="str">
        <f aca="false">Evidencija!B29</f>
        <v>Mujović Mihailo</v>
      </c>
      <c r="C29" s="85" t="e">
        <f aca="false">IF(SUM(Evidencija!C29:H29)=0,"-",SUM(#REF!:Evidencija!D29)+MAX(Evidencija!E29:F29)+MAX(Evidencija!G29:H29))</f>
        <v>#REF!</v>
      </c>
      <c r="D29" s="85" t="str">
        <f aca="false">IF(SUM(Evidencija!I29:J29)=0,"-",MAX(Evidencija!I29:J29))</f>
        <v>-</v>
      </c>
      <c r="E29" s="86" t="str">
        <f aca="false">Evidencija!L29</f>
        <v>F</v>
      </c>
      <c r="F29" s="87"/>
    </row>
    <row r="30" customFormat="false" ht="12.75" hidden="false" customHeight="false" outlineLevel="0" collapsed="false">
      <c r="A30" s="83" t="str">
        <f aca="false">Evidencija!A30</f>
        <v>26/2016</v>
      </c>
      <c r="B30" s="84" t="str">
        <f aca="false">Evidencija!B30</f>
        <v>Đurović Jelica</v>
      </c>
      <c r="C30" s="85" t="str">
        <f aca="false">IF(SUM(Evidencija!C30:H30)=0,"-",SUM(#REF!:Evidencija!D30)+MAX(Evidencija!E30:F30)+MAX(Evidencija!G30:H30))</f>
        <v>-</v>
      </c>
      <c r="D30" s="85" t="str">
        <f aca="false">IF(SUM(Evidencija!I30:J30)=0,"-",MAX(Evidencija!I30:J30))</f>
        <v>-</v>
      </c>
      <c r="E30" s="86" t="str">
        <f aca="false">Evidencija!L30</f>
        <v>-</v>
      </c>
      <c r="F30" s="87"/>
    </row>
    <row r="31" customFormat="false" ht="12.75" hidden="false" customHeight="false" outlineLevel="0" collapsed="false">
      <c r="A31" s="83" t="str">
        <f aca="false">Evidencija!A31</f>
        <v>27/2016</v>
      </c>
      <c r="B31" s="84" t="str">
        <f aca="false">Evidencija!B31</f>
        <v>Jovanović Anja</v>
      </c>
      <c r="C31" s="85" t="str">
        <f aca="false">IF(SUM(Evidencija!C31:H31)=0,"-",SUM(#REF!:Evidencija!D31)+MAX(Evidencija!E31:F31)+MAX(Evidencija!G31:H31))</f>
        <v>-</v>
      </c>
      <c r="D31" s="85" t="str">
        <f aca="false">IF(SUM(Evidencija!I31:J31)=0,"-",MAX(Evidencija!I31:J31))</f>
        <v>-</v>
      </c>
      <c r="E31" s="86" t="str">
        <f aca="false">Evidencija!L31</f>
        <v>-</v>
      </c>
      <c r="F31" s="87"/>
    </row>
    <row r="32" customFormat="false" ht="12.75" hidden="false" customHeight="false" outlineLevel="0" collapsed="false">
      <c r="A32" s="83" t="str">
        <f aca="false">Evidencija!A32</f>
        <v>28/2016</v>
      </c>
      <c r="B32" s="84" t="str">
        <f aca="false">Evidencija!B32</f>
        <v>Mirković Lenka</v>
      </c>
      <c r="C32" s="85" t="e">
        <f aca="false">IF(SUM(Evidencija!C32:H32)=0,"-",SUM(#REF!:Evidencija!D32)+MAX(Evidencija!E32:F32)+MAX(Evidencija!G32:H32))</f>
        <v>#REF!</v>
      </c>
      <c r="D32" s="85" t="str">
        <f aca="false">IF(SUM(Evidencija!I32:J32)=0,"-",MAX(Evidencija!I32:J32))</f>
        <v>-</v>
      </c>
      <c r="E32" s="86" t="str">
        <f aca="false">Evidencija!L32</f>
        <v>F</v>
      </c>
      <c r="F32" s="87"/>
    </row>
    <row r="33" customFormat="false" ht="12.75" hidden="false" customHeight="false" outlineLevel="0" collapsed="false">
      <c r="A33" s="83" t="str">
        <f aca="false">Evidencija!A33</f>
        <v>29/2016</v>
      </c>
      <c r="B33" s="84" t="str">
        <f aca="false">Evidencija!B33</f>
        <v>Novaković Jovana</v>
      </c>
      <c r="C33" s="85" t="e">
        <f aca="false">IF(SUM(Evidencija!C33:H33)=0,"-",SUM(#REF!:Evidencija!D33)+MAX(Evidencija!E33:F33)+MAX(Evidencija!G33:H33))</f>
        <v>#REF!</v>
      </c>
      <c r="D33" s="85" t="str">
        <f aca="false">IF(SUM(Evidencija!I33:J33)=0,"-",MAX(Evidencija!I33:J33))</f>
        <v>-</v>
      </c>
      <c r="E33" s="86" t="str">
        <f aca="false">Evidencija!L33</f>
        <v>E</v>
      </c>
      <c r="F33" s="87"/>
    </row>
    <row r="34" customFormat="false" ht="12.75" hidden="false" customHeight="false" outlineLevel="0" collapsed="false">
      <c r="A34" s="83" t="str">
        <f aca="false">Evidencija!A34</f>
        <v>30/2016</v>
      </c>
      <c r="B34" s="84" t="str">
        <f aca="false">Evidencija!B34</f>
        <v>Radović Anđela</v>
      </c>
      <c r="C34" s="85" t="e">
        <f aca="false">IF(SUM(Evidencija!C34:H34)=0,"-",SUM(#REF!:Evidencija!D34)+MAX(Evidencija!E34:F34)+MAX(Evidencija!G34:H34))</f>
        <v>#REF!</v>
      </c>
      <c r="D34" s="85" t="str">
        <f aca="false">IF(SUM(Evidencija!I34:J34)=0,"-",MAX(Evidencija!I34:J34))</f>
        <v>-</v>
      </c>
      <c r="E34" s="86" t="str">
        <f aca="false">Evidencija!L34</f>
        <v>D</v>
      </c>
      <c r="F34" s="87"/>
    </row>
    <row r="35" customFormat="false" ht="12.75" hidden="false" customHeight="false" outlineLevel="0" collapsed="false">
      <c r="A35" s="83" t="str">
        <f aca="false">Evidencija!A35</f>
        <v>31/2016</v>
      </c>
      <c r="B35" s="84" t="str">
        <f aca="false">Evidencija!B35</f>
        <v>Perović Milena</v>
      </c>
      <c r="C35" s="85" t="e">
        <f aca="false">IF(SUM(Evidencija!C35:H35)=0,"-",SUM(#REF!:Evidencija!D35)+MAX(Evidencija!E35:F35)+MAX(Evidencija!G35:H35))</f>
        <v>#REF!</v>
      </c>
      <c r="D35" s="85" t="str">
        <f aca="false">IF(SUM(Evidencija!I35:J35)=0,"-",MAX(Evidencija!I35:J35))</f>
        <v>-</v>
      </c>
      <c r="E35" s="86" t="str">
        <f aca="false">Evidencija!L35</f>
        <v>E</v>
      </c>
      <c r="F35" s="87"/>
    </row>
    <row r="36" customFormat="false" ht="12.75" hidden="false" customHeight="false" outlineLevel="0" collapsed="false">
      <c r="A36" s="83" t="str">
        <f aca="false">Evidencija!A36</f>
        <v>32/2016</v>
      </c>
      <c r="B36" s="84" t="str">
        <f aca="false">Evidencija!B36</f>
        <v>Perović Marija</v>
      </c>
      <c r="C36" s="85" t="e">
        <f aca="false">IF(SUM(Evidencija!C36:H36)=0,"-",SUM(#REF!:Evidencija!D36)+MAX(Evidencija!E36:F36)+MAX(Evidencija!G36:H36))</f>
        <v>#REF!</v>
      </c>
      <c r="D36" s="85" t="str">
        <f aca="false">IF(SUM(Evidencija!I36:J36)=0,"-",MAX(Evidencija!I36:J36))</f>
        <v>-</v>
      </c>
      <c r="E36" s="86" t="str">
        <f aca="false">Evidencija!L36</f>
        <v>E</v>
      </c>
      <c r="F36" s="87"/>
    </row>
    <row r="37" customFormat="false" ht="12.75" hidden="false" customHeight="false" outlineLevel="0" collapsed="false">
      <c r="A37" s="83" t="str">
        <f aca="false">Evidencija!A37</f>
        <v>33/2016</v>
      </c>
      <c r="B37" s="84" t="str">
        <f aca="false">Evidencija!B37</f>
        <v>Milić Aleksa</v>
      </c>
      <c r="C37" s="85" t="e">
        <f aca="false">IF(SUM(Evidencija!C37:H37)=0,"-",SUM(#REF!:Evidencija!D37)+MAX(Evidencija!E37:F37)+MAX(Evidencija!G37:H37))</f>
        <v>#REF!</v>
      </c>
      <c r="D37" s="85" t="str">
        <f aca="false">IF(SUM(Evidencija!I37:J37)=0,"-",MAX(Evidencija!I37:J37))</f>
        <v>-</v>
      </c>
      <c r="E37" s="86" t="str">
        <f aca="false">Evidencija!L37</f>
        <v>E</v>
      </c>
      <c r="F37" s="87"/>
    </row>
    <row r="38" customFormat="false" ht="12.75" hidden="false" customHeight="false" outlineLevel="0" collapsed="false">
      <c r="A38" s="83" t="str">
        <f aca="false">Evidencija!A38</f>
        <v>34/2016</v>
      </c>
      <c r="B38" s="84" t="str">
        <f aca="false">Evidencija!B38</f>
        <v>Pešić Maja</v>
      </c>
      <c r="C38" s="85" t="e">
        <f aca="false">IF(SUM(Evidencija!C38:H38)=0,"-",SUM(#REF!:Evidencija!D38)+MAX(Evidencija!E38:F38)+MAX(Evidencija!G38:H38))</f>
        <v>#REF!</v>
      </c>
      <c r="D38" s="85" t="str">
        <f aca="false">IF(SUM(Evidencija!I38:J38)=0,"-",MAX(Evidencija!I38:J38))</f>
        <v>-</v>
      </c>
      <c r="E38" s="86" t="str">
        <f aca="false">Evidencija!L38</f>
        <v>F</v>
      </c>
      <c r="F38" s="87"/>
    </row>
    <row r="39" customFormat="false" ht="12.75" hidden="false" customHeight="false" outlineLevel="0" collapsed="false">
      <c r="A39" s="83" t="str">
        <f aca="false">Evidencija!A39</f>
        <v>35/2016</v>
      </c>
      <c r="B39" s="84" t="str">
        <f aca="false">Evidencija!B39</f>
        <v>Vojinović Marina</v>
      </c>
      <c r="C39" s="85" t="e">
        <f aca="false">IF(SUM(Evidencija!C39:H39)=0,"-",SUM(#REF!:Evidencija!D39)+MAX(Evidencija!E39:F39)+MAX(Evidencija!G39:H39))</f>
        <v>#REF!</v>
      </c>
      <c r="D39" s="85" t="str">
        <f aca="false">IF(SUM(Evidencija!I39:J39)=0,"-",MAX(Evidencija!I39:J39))</f>
        <v>-</v>
      </c>
      <c r="E39" s="86" t="str">
        <f aca="false">Evidencija!L39</f>
        <v>F</v>
      </c>
      <c r="F39" s="87"/>
    </row>
    <row r="40" customFormat="false" ht="12.75" hidden="false" customHeight="false" outlineLevel="0" collapsed="false">
      <c r="A40" s="83" t="str">
        <f aca="false">Evidencija!A40</f>
        <v>36/2016</v>
      </c>
      <c r="B40" s="84" t="str">
        <f aca="false">Evidencija!B40</f>
        <v>Skenderović Ena</v>
      </c>
      <c r="C40" s="85" t="e">
        <f aca="false">IF(SUM(Evidencija!C40:H40)=0,"-",SUM(#REF!:Evidencija!D40)+MAX(Evidencija!E40:F40)+MAX(Evidencija!G40:H40))</f>
        <v>#REF!</v>
      </c>
      <c r="D40" s="85" t="str">
        <f aca="false">IF(SUM(Evidencija!I40:J40)=0,"-",MAX(Evidencija!I40:J40))</f>
        <v>-</v>
      </c>
      <c r="E40" s="86" t="str">
        <f aca="false">Evidencija!L40</f>
        <v>F</v>
      </c>
      <c r="F40" s="87"/>
    </row>
    <row r="41" customFormat="false" ht="12.75" hidden="false" customHeight="false" outlineLevel="0" collapsed="false">
      <c r="A41" s="83" t="str">
        <f aca="false">Evidencija!A41</f>
        <v>39/2016</v>
      </c>
      <c r="B41" s="84" t="str">
        <f aca="false">Evidencija!B41</f>
        <v>Jelić Andrijana</v>
      </c>
      <c r="C41" s="85" t="e">
        <f aca="false">IF(SUM(Evidencija!C41:H41)=0,"-",SUM(#REF!:Evidencija!D41)+MAX(Evidencija!E41:F41)+MAX(Evidencija!G41:H41))</f>
        <v>#REF!</v>
      </c>
      <c r="D41" s="85" t="str">
        <f aca="false">IF(SUM(Evidencija!I41:J41)=0,"-",MAX(Evidencija!I41:J41))</f>
        <v>-</v>
      </c>
      <c r="E41" s="86" t="str">
        <f aca="false">Evidencija!L41</f>
        <v>F</v>
      </c>
      <c r="F41" s="87"/>
    </row>
    <row r="42" customFormat="false" ht="12.75" hidden="false" customHeight="false" outlineLevel="0" collapsed="false">
      <c r="A42" s="83" t="str">
        <f aca="false">Evidencija!A42</f>
        <v>40/2016</v>
      </c>
      <c r="B42" s="84" t="str">
        <f aca="false">Evidencija!B42</f>
        <v>Radović Marija</v>
      </c>
      <c r="C42" s="85" t="e">
        <f aca="false">IF(SUM(Evidencija!C42:H42)=0,"-",SUM(#REF!:Evidencija!D42)+MAX(Evidencija!E42:F42)+MAX(Evidencija!G42:H42))</f>
        <v>#REF!</v>
      </c>
      <c r="D42" s="85" t="str">
        <f aca="false">IF(SUM(Evidencija!I42:J42)=0,"-",MAX(Evidencija!I42:J42))</f>
        <v>-</v>
      </c>
      <c r="E42" s="86" t="str">
        <f aca="false">Evidencija!L42</f>
        <v>F</v>
      </c>
      <c r="F42" s="87"/>
    </row>
    <row r="43" customFormat="false" ht="12.75" hidden="false" customHeight="false" outlineLevel="0" collapsed="false">
      <c r="A43" s="83" t="str">
        <f aca="false">Evidencija!A43</f>
        <v>41/2016</v>
      </c>
      <c r="B43" s="84" t="str">
        <f aca="false">Evidencija!B43</f>
        <v>Damjanović Miloš</v>
      </c>
      <c r="C43" s="85" t="e">
        <f aca="false">IF(SUM(Evidencija!C43:H43)=0,"-",SUM(#REF!:Evidencija!D43)+MAX(Evidencija!E43:F43)+MAX(Evidencija!G43:H43))</f>
        <v>#REF!</v>
      </c>
      <c r="D43" s="85" t="str">
        <f aca="false">IF(SUM(Evidencija!I43:J43)=0,"-",MAX(Evidencija!I43:J43))</f>
        <v>-</v>
      </c>
      <c r="E43" s="86" t="str">
        <f aca="false">Evidencija!L43</f>
        <v>F</v>
      </c>
      <c r="F43" s="87"/>
    </row>
    <row r="44" customFormat="false" ht="12.75" hidden="false" customHeight="false" outlineLevel="0" collapsed="false">
      <c r="A44" s="83" t="str">
        <f aca="false">Evidencija!A44</f>
        <v>43/2016</v>
      </c>
      <c r="B44" s="84" t="str">
        <f aca="false">Evidencija!B44</f>
        <v>Bošković Uroš</v>
      </c>
      <c r="C44" s="85" t="e">
        <f aca="false">IF(SUM(Evidencija!C44:H44)=0,"-",SUM(#REF!:Evidencija!D44)+MAX(Evidencija!E44:F44)+MAX(Evidencija!G44:H44))</f>
        <v>#REF!</v>
      </c>
      <c r="D44" s="85" t="str">
        <f aca="false">IF(SUM(Evidencija!I44:J44)=0,"-",MAX(Evidencija!I44:J44))</f>
        <v>-</v>
      </c>
      <c r="E44" s="86" t="str">
        <f aca="false">Evidencija!L44</f>
        <v>E</v>
      </c>
      <c r="F44" s="87"/>
    </row>
    <row r="45" customFormat="false" ht="12.75" hidden="false" customHeight="false" outlineLevel="0" collapsed="false">
      <c r="A45" s="83" t="str">
        <f aca="false">Evidencija!A45</f>
        <v>44/2016</v>
      </c>
      <c r="B45" s="84" t="str">
        <f aca="false">Evidencija!B45</f>
        <v>Perović Jana</v>
      </c>
      <c r="C45" s="85" t="str">
        <f aca="false">IF(SUM(Evidencija!C45:H45)=0,"-",SUM(#REF!:Evidencija!D45)+MAX(Evidencija!E45:F45)+MAX(Evidencija!G45:H45))</f>
        <v>-</v>
      </c>
      <c r="D45" s="85" t="str">
        <f aca="false">IF(SUM(Evidencija!I45:J45)=0,"-",MAX(Evidencija!I45:J45))</f>
        <v>-</v>
      </c>
      <c r="E45" s="86" t="str">
        <f aca="false">Evidencija!L45</f>
        <v>-</v>
      </c>
      <c r="F45" s="87"/>
    </row>
    <row r="46" customFormat="false" ht="12.75" hidden="false" customHeight="false" outlineLevel="0" collapsed="false">
      <c r="A46" s="83" t="str">
        <f aca="false">Evidencija!A46</f>
        <v>45/2016</v>
      </c>
      <c r="B46" s="84" t="str">
        <f aca="false">Evidencija!B46</f>
        <v>Radović Milana</v>
      </c>
      <c r="C46" s="85" t="e">
        <f aca="false">IF(SUM(Evidencija!C46:H46)=0,"-",SUM(#REF!:Evidencija!D46)+MAX(Evidencija!E46:F46)+MAX(Evidencija!G46:H46))</f>
        <v>#REF!</v>
      </c>
      <c r="D46" s="85" t="str">
        <f aca="false">IF(SUM(Evidencija!I46:J46)=0,"-",MAX(Evidencija!I46:J46))</f>
        <v>-</v>
      </c>
      <c r="E46" s="86" t="str">
        <f aca="false">Evidencija!L46</f>
        <v>F</v>
      </c>
      <c r="F46" s="87"/>
    </row>
    <row r="47" customFormat="false" ht="12.75" hidden="false" customHeight="false" outlineLevel="0" collapsed="false">
      <c r="A47" s="83" t="str">
        <f aca="false">Evidencija!A47</f>
        <v>47/2016</v>
      </c>
      <c r="B47" s="84" t="str">
        <f aca="false">Evidencija!B47</f>
        <v>Božović Marija</v>
      </c>
      <c r="C47" s="85" t="e">
        <f aca="false">IF(SUM(Evidencija!C47:H47)=0,"-",SUM(#REF!:Evidencija!D47)+MAX(Evidencija!E47:F47)+MAX(Evidencija!G47:H47))</f>
        <v>#REF!</v>
      </c>
      <c r="D47" s="85" t="str">
        <f aca="false">IF(SUM(Evidencija!I47:J47)=0,"-",MAX(Evidencija!I47:J47))</f>
        <v>-</v>
      </c>
      <c r="E47" s="86" t="str">
        <f aca="false">Evidencija!L47</f>
        <v>F</v>
      </c>
      <c r="F47" s="87"/>
    </row>
    <row r="48" customFormat="false" ht="12.75" hidden="false" customHeight="false" outlineLevel="0" collapsed="false">
      <c r="A48" s="83" t="str">
        <f aca="false">Evidencija!A48</f>
        <v>48/2016</v>
      </c>
      <c r="B48" s="84" t="str">
        <f aca="false">Evidencija!B48</f>
        <v>Lakušić Zoran</v>
      </c>
      <c r="C48" s="85" t="e">
        <f aca="false">IF(SUM(Evidencija!C48:H48)=0,"-",SUM(#REF!:Evidencija!D48)+MAX(Evidencija!E48:F48)+MAX(Evidencija!G48:H48))</f>
        <v>#REF!</v>
      </c>
      <c r="D48" s="85" t="str">
        <f aca="false">IF(SUM(Evidencija!I48:J48)=0,"-",MAX(Evidencija!I48:J48))</f>
        <v>-</v>
      </c>
      <c r="E48" s="86" t="str">
        <f aca="false">Evidencija!L48</f>
        <v>F</v>
      </c>
      <c r="F48" s="87"/>
    </row>
    <row r="49" customFormat="false" ht="12.75" hidden="false" customHeight="false" outlineLevel="0" collapsed="false">
      <c r="A49" s="83" t="str">
        <f aca="false">Evidencija!A49</f>
        <v>49/2016</v>
      </c>
      <c r="B49" s="84" t="str">
        <f aca="false">Evidencija!B49</f>
        <v>Janković Milica</v>
      </c>
      <c r="C49" s="85" t="e">
        <f aca="false">IF(SUM(Evidencija!C49:H49)=0,"-",SUM(#REF!:Evidencija!D49)+MAX(Evidencija!E49:F49)+MAX(Evidencija!G49:H49))</f>
        <v>#REF!</v>
      </c>
      <c r="D49" s="85" t="str">
        <f aca="false">IF(SUM(Evidencija!I49:J49)=0,"-",MAX(Evidencija!I49:J49))</f>
        <v>-</v>
      </c>
      <c r="E49" s="86" t="str">
        <f aca="false">Evidencija!L49</f>
        <v>F</v>
      </c>
      <c r="F49" s="87"/>
    </row>
    <row r="50" customFormat="false" ht="12.75" hidden="false" customHeight="false" outlineLevel="0" collapsed="false">
      <c r="A50" s="83" t="str">
        <f aca="false">Evidencija!A50</f>
        <v>50/2016</v>
      </c>
      <c r="B50" s="84" t="str">
        <f aca="false">Evidencija!B50</f>
        <v>Vukmirović Jelena</v>
      </c>
      <c r="C50" s="85" t="e">
        <f aca="false">IF(SUM(Evidencija!C50:H50)=0,"-",SUM(#REF!:Evidencija!D50)+MAX(Evidencija!E50:F50)+MAX(Evidencija!G50:H50))</f>
        <v>#REF!</v>
      </c>
      <c r="D50" s="85" t="str">
        <f aca="false">IF(SUM(Evidencija!I50:J50)=0,"-",MAX(Evidencija!I50:J50))</f>
        <v>-</v>
      </c>
      <c r="E50" s="86" t="str">
        <f aca="false">Evidencija!L50</f>
        <v>E</v>
      </c>
      <c r="F50" s="87"/>
    </row>
    <row r="51" customFormat="false" ht="12.75" hidden="false" customHeight="false" outlineLevel="0" collapsed="false">
      <c r="A51" s="83" t="str">
        <f aca="false">Evidencija!A51</f>
        <v>51/2016</v>
      </c>
      <c r="B51" s="84" t="str">
        <f aca="false">Evidencija!B51</f>
        <v>Gazivoda Marija</v>
      </c>
      <c r="C51" s="85" t="e">
        <f aca="false">IF(SUM(Evidencija!C51:H51)=0,"-",SUM(#REF!:Evidencija!D51)+MAX(Evidencija!E51:F51)+MAX(Evidencija!G51:H51))</f>
        <v>#REF!</v>
      </c>
      <c r="D51" s="85" t="str">
        <f aca="false">IF(SUM(Evidencija!I51:J51)=0,"-",MAX(Evidencija!I51:J51))</f>
        <v>-</v>
      </c>
      <c r="E51" s="86" t="str">
        <f aca="false">Evidencija!L51</f>
        <v>F</v>
      </c>
      <c r="F51" s="87"/>
    </row>
    <row r="52" customFormat="false" ht="12.75" hidden="false" customHeight="false" outlineLevel="0" collapsed="false">
      <c r="A52" s="83" t="str">
        <f aca="false">Evidencija!A52</f>
        <v>52/2016</v>
      </c>
      <c r="B52" s="84" t="str">
        <f aca="false">Evidencija!B52</f>
        <v>Fuštić Stefan</v>
      </c>
      <c r="C52" s="85" t="e">
        <f aca="false">IF(SUM(Evidencija!C52:H52)=0,"-",SUM(#REF!:Evidencija!D52)+MAX(Evidencija!E52:F52)+MAX(Evidencija!G52:H52))</f>
        <v>#REF!</v>
      </c>
      <c r="D52" s="85" t="str">
        <f aca="false">IF(SUM(Evidencija!I52:J52)=0,"-",MAX(Evidencija!I52:J52))</f>
        <v>-</v>
      </c>
      <c r="E52" s="86" t="str">
        <f aca="false">Evidencija!L52</f>
        <v>D</v>
      </c>
      <c r="F52" s="87"/>
    </row>
    <row r="53" customFormat="false" ht="12.75" hidden="false" customHeight="false" outlineLevel="0" collapsed="false">
      <c r="A53" s="83" t="str">
        <f aca="false">Evidencija!A53</f>
        <v>53/2016</v>
      </c>
      <c r="B53" s="84" t="str">
        <f aca="false">Evidencija!B53</f>
        <v>Jovanović Aleksandar</v>
      </c>
      <c r="C53" s="85" t="e">
        <f aca="false">IF(SUM(Evidencija!C53:H53)=0,"-",SUM(#REF!:Evidencija!D53)+MAX(Evidencija!E53:F53)+MAX(Evidencija!G53:H53))</f>
        <v>#REF!</v>
      </c>
      <c r="D53" s="85" t="str">
        <f aca="false">IF(SUM(Evidencija!I53:J53)=0,"-",MAX(Evidencija!I53:J53))</f>
        <v>-</v>
      </c>
      <c r="E53" s="86" t="str">
        <f aca="false">Evidencija!L53</f>
        <v>F</v>
      </c>
      <c r="F53" s="87"/>
    </row>
    <row r="54" customFormat="false" ht="12.75" hidden="false" customHeight="false" outlineLevel="0" collapsed="false">
      <c r="A54" s="83" t="str">
        <f aca="false">Evidencija!A54</f>
        <v>55/2016</v>
      </c>
      <c r="B54" s="84" t="str">
        <f aca="false">Evidencija!B54</f>
        <v>Jovović Jelena</v>
      </c>
      <c r="C54" s="85" t="e">
        <f aca="false">IF(SUM(Evidencija!C54:H54)=0,"-",SUM(#REF!:Evidencija!D54)+MAX(Evidencija!E54:F54)+MAX(Evidencija!G54:H54))</f>
        <v>#REF!</v>
      </c>
      <c r="D54" s="85" t="str">
        <f aca="false">IF(SUM(Evidencija!I54:J54)=0,"-",MAX(Evidencija!I54:J54))</f>
        <v>-</v>
      </c>
      <c r="E54" s="86" t="str">
        <f aca="false">Evidencija!L54</f>
        <v>F</v>
      </c>
      <c r="F54" s="87"/>
    </row>
    <row r="55" customFormat="false" ht="12.75" hidden="false" customHeight="false" outlineLevel="0" collapsed="false">
      <c r="A55" s="83" t="str">
        <f aca="false">Evidencija!A55</f>
        <v>56/2016</v>
      </c>
      <c r="B55" s="84" t="str">
        <f aca="false">Evidencija!B55</f>
        <v>Popović Mia</v>
      </c>
      <c r="C55" s="85" t="e">
        <f aca="false">IF(SUM(Evidencija!C55:H55)=0,"-",SUM(#REF!:Evidencija!D55)+MAX(Evidencija!E55:F55)+MAX(Evidencija!G55:H55))</f>
        <v>#REF!</v>
      </c>
      <c r="D55" s="85" t="str">
        <f aca="false">IF(SUM(Evidencija!I55:J55)=0,"-",MAX(Evidencija!I55:J55))</f>
        <v>-</v>
      </c>
      <c r="E55" s="86" t="str">
        <f aca="false">Evidencija!L55</f>
        <v>F</v>
      </c>
      <c r="F55" s="87"/>
    </row>
    <row r="56" customFormat="false" ht="12.75" hidden="false" customHeight="false" outlineLevel="0" collapsed="false">
      <c r="A56" s="83" t="str">
        <f aca="false">Evidencija!A56</f>
        <v>61/2016</v>
      </c>
      <c r="B56" s="84" t="str">
        <f aca="false">Evidencija!B56</f>
        <v>Šabotić Altijana</v>
      </c>
      <c r="C56" s="85" t="e">
        <f aca="false">IF(SUM(Evidencija!C56:H56)=0,"-",SUM(#REF!:Evidencija!D56)+MAX(Evidencija!E56:F56)+MAX(Evidencija!G56:H56))</f>
        <v>#REF!</v>
      </c>
      <c r="D56" s="85" t="str">
        <f aca="false">IF(SUM(Evidencija!I56:J56)=0,"-",MAX(Evidencija!I56:J56))</f>
        <v>-</v>
      </c>
      <c r="E56" s="86" t="str">
        <f aca="false">Evidencija!L56</f>
        <v>F</v>
      </c>
      <c r="F56" s="87"/>
    </row>
    <row r="57" customFormat="false" ht="12.75" hidden="false" customHeight="false" outlineLevel="0" collapsed="false">
      <c r="A57" s="83" t="str">
        <f aca="false">Evidencija!A57</f>
        <v>62/2016</v>
      </c>
      <c r="B57" s="84" t="str">
        <f aca="false">Evidencija!B57</f>
        <v>Nedović Katarina</v>
      </c>
      <c r="C57" s="85" t="e">
        <f aca="false">IF(SUM(Evidencija!C57:H57)=0,"-",SUM(#REF!:Evidencija!D57)+MAX(Evidencija!E57:F57)+MAX(Evidencija!G57:H57))</f>
        <v>#REF!</v>
      </c>
      <c r="D57" s="85" t="str">
        <f aca="false">IF(SUM(Evidencija!I57:J57)=0,"-",MAX(Evidencija!I57:J57))</f>
        <v>-</v>
      </c>
      <c r="E57" s="86" t="str">
        <f aca="false">Evidencija!L57</f>
        <v>F</v>
      </c>
      <c r="F57" s="87"/>
    </row>
    <row r="58" customFormat="false" ht="12.75" hidden="false" customHeight="false" outlineLevel="0" collapsed="false">
      <c r="A58" s="83" t="str">
        <f aca="false">Evidencija!A58</f>
        <v>63/2016</v>
      </c>
      <c r="B58" s="84" t="str">
        <f aca="false">Evidencija!B58</f>
        <v>Junčaj Edmonda</v>
      </c>
      <c r="C58" s="85" t="e">
        <f aca="false">IF(SUM(Evidencija!C58:H58)=0,"-",SUM(#REF!:Evidencija!D58)+MAX(Evidencija!E58:F58)+MAX(Evidencija!G58:H58))</f>
        <v>#REF!</v>
      </c>
      <c r="D58" s="85" t="str">
        <f aca="false">IF(SUM(Evidencija!I58:J58)=0,"-",MAX(Evidencija!I58:J58))</f>
        <v>-</v>
      </c>
      <c r="E58" s="86" t="str">
        <f aca="false">Evidencija!L58</f>
        <v>F</v>
      </c>
      <c r="F58" s="87"/>
    </row>
    <row r="59" customFormat="false" ht="12.75" hidden="false" customHeight="false" outlineLevel="0" collapsed="false">
      <c r="A59" s="83" t="str">
        <f aca="false">Evidencija!A59</f>
        <v>64/2016</v>
      </c>
      <c r="B59" s="84" t="str">
        <f aca="false">Evidencija!B59</f>
        <v>Junčaj Rajmonda</v>
      </c>
      <c r="C59" s="85" t="e">
        <f aca="false">IF(SUM(Evidencija!C59:H59)=0,"-",SUM(#REF!:Evidencija!D59)+MAX(Evidencija!E59:F59)+MAX(Evidencija!G59:H59))</f>
        <v>#REF!</v>
      </c>
      <c r="D59" s="85" t="str">
        <f aca="false">IF(SUM(Evidencija!I59:J59)=0,"-",MAX(Evidencija!I59:J59))</f>
        <v>-</v>
      </c>
      <c r="E59" s="86" t="str">
        <f aca="false">Evidencija!L59</f>
        <v>F</v>
      </c>
      <c r="F59" s="87"/>
    </row>
    <row r="60" customFormat="false" ht="12.75" hidden="false" customHeight="false" outlineLevel="0" collapsed="false">
      <c r="A60" s="83" t="str">
        <f aca="false">Evidencija!A60</f>
        <v>65/2016</v>
      </c>
      <c r="B60" s="84" t="str">
        <f aca="false">Evidencija!B60</f>
        <v>Šabazović Samir</v>
      </c>
      <c r="C60" s="85" t="e">
        <f aca="false">IF(SUM(Evidencija!C60:H60)=0,"-",SUM(#REF!:Evidencija!D60)+MAX(Evidencija!E60:F60)+MAX(Evidencija!G60:H60))</f>
        <v>#REF!</v>
      </c>
      <c r="D60" s="85" t="str">
        <f aca="false">IF(SUM(Evidencija!I60:J60)=0,"-",MAX(Evidencija!I60:J60))</f>
        <v>-</v>
      </c>
      <c r="E60" s="86" t="str">
        <f aca="false">Evidencija!L60</f>
        <v>F</v>
      </c>
      <c r="F60" s="87"/>
    </row>
    <row r="61" customFormat="false" ht="12.75" hidden="false" customHeight="false" outlineLevel="0" collapsed="false">
      <c r="A61" s="83" t="str">
        <f aca="false">Evidencija!A61</f>
        <v>66/2016</v>
      </c>
      <c r="B61" s="84" t="str">
        <f aca="false">Evidencija!B61</f>
        <v>Bojanić Tijana</v>
      </c>
      <c r="C61" s="85" t="e">
        <f aca="false">IF(SUM(Evidencija!C61:H61)=0,"-",SUM(#REF!:Evidencija!D61)+MAX(Evidencija!E61:F61)+MAX(Evidencija!G61:H61))</f>
        <v>#REF!</v>
      </c>
      <c r="D61" s="85" t="str">
        <f aca="false">IF(SUM(Evidencija!I61:J61)=0,"-",MAX(Evidencija!I61:J61))</f>
        <v>-</v>
      </c>
      <c r="E61" s="86" t="str">
        <f aca="false">Evidencija!L61</f>
        <v>F</v>
      </c>
      <c r="F61" s="87"/>
    </row>
    <row r="62" customFormat="false" ht="12.75" hidden="false" customHeight="false" outlineLevel="0" collapsed="false">
      <c r="A62" s="83" t="str">
        <f aca="false">Evidencija!A62</f>
        <v>67/2016</v>
      </c>
      <c r="B62" s="84" t="str">
        <f aca="false">Evidencija!B62</f>
        <v>Damjanović Mirjana</v>
      </c>
      <c r="C62" s="85" t="str">
        <f aca="false">IF(SUM(Evidencija!C62:H62)=0,"-",SUM(#REF!:Evidencija!D62)+MAX(Evidencija!E62:F62)+MAX(Evidencija!G62:H62))</f>
        <v>-</v>
      </c>
      <c r="D62" s="85" t="str">
        <f aca="false">IF(SUM(Evidencija!I62:J62)=0,"-",MAX(Evidencija!I62:J62))</f>
        <v>-</v>
      </c>
      <c r="E62" s="86" t="str">
        <f aca="false">Evidencija!L62</f>
        <v>-</v>
      </c>
      <c r="F62" s="87"/>
    </row>
    <row r="63" customFormat="false" ht="12.75" hidden="false" customHeight="false" outlineLevel="0" collapsed="false">
      <c r="A63" s="83" t="str">
        <f aca="false">Evidencija!A63</f>
        <v>68/2016</v>
      </c>
      <c r="B63" s="84" t="str">
        <f aca="false">Evidencija!B63</f>
        <v>Peković Milica</v>
      </c>
      <c r="C63" s="85" t="e">
        <f aca="false">IF(SUM(Evidencija!C63:H63)=0,"-",SUM(#REF!:Evidencija!D63)+MAX(Evidencija!E63:F63)+MAX(Evidencija!G63:H63))</f>
        <v>#REF!</v>
      </c>
      <c r="D63" s="85" t="str">
        <f aca="false">IF(SUM(Evidencija!I63:J63)=0,"-",MAX(Evidencija!I63:J63))</f>
        <v>-</v>
      </c>
      <c r="E63" s="86" t="str">
        <f aca="false">Evidencija!L63</f>
        <v>F</v>
      </c>
      <c r="F63" s="87"/>
    </row>
    <row r="64" customFormat="false" ht="12.75" hidden="false" customHeight="false" outlineLevel="0" collapsed="false">
      <c r="A64" s="83" t="str">
        <f aca="false">Evidencija!A64</f>
        <v>69/2016</v>
      </c>
      <c r="B64" s="84" t="str">
        <f aca="false">Evidencija!B64</f>
        <v>Perović Anđela</v>
      </c>
      <c r="C64" s="85" t="e">
        <f aca="false">IF(SUM(Evidencija!C64:H64)=0,"-",SUM(#REF!:Evidencija!D64)+MAX(Evidencija!E64:F64)+MAX(Evidencija!G64:H64))</f>
        <v>#REF!</v>
      </c>
      <c r="D64" s="85" t="str">
        <f aca="false">IF(SUM(Evidencija!I64:J64)=0,"-",MAX(Evidencija!I64:J64))</f>
        <v>-</v>
      </c>
      <c r="E64" s="86" t="str">
        <f aca="false">Evidencija!L64</f>
        <v>F</v>
      </c>
      <c r="F64" s="87"/>
    </row>
    <row r="65" customFormat="false" ht="12.75" hidden="false" customHeight="false" outlineLevel="0" collapsed="false">
      <c r="A65" s="83" t="str">
        <f aca="false">Evidencija!A65</f>
        <v>70/2016</v>
      </c>
      <c r="B65" s="84" t="str">
        <f aca="false">Evidencija!B65</f>
        <v>Pavleža Krsto</v>
      </c>
      <c r="C65" s="85" t="e">
        <f aca="false">IF(SUM(Evidencija!C65:H65)=0,"-",SUM(#REF!:Evidencija!D65)+MAX(Evidencija!E65:F65)+MAX(Evidencija!G65:H65))</f>
        <v>#REF!</v>
      </c>
      <c r="D65" s="85" t="str">
        <f aca="false">IF(SUM(Evidencija!I65:J65)=0,"-",MAX(Evidencija!I65:J65))</f>
        <v>-</v>
      </c>
      <c r="E65" s="86" t="str">
        <f aca="false">Evidencija!L65</f>
        <v>F</v>
      </c>
      <c r="F65" s="87"/>
    </row>
    <row r="66" customFormat="false" ht="12.75" hidden="false" customHeight="false" outlineLevel="0" collapsed="false">
      <c r="A66" s="83" t="str">
        <f aca="false">Evidencija!A66</f>
        <v>71/2016</v>
      </c>
      <c r="B66" s="84" t="str">
        <f aca="false">Evidencija!B66</f>
        <v>Malović Ksenija</v>
      </c>
      <c r="C66" s="85" t="e">
        <f aca="false">IF(SUM(Evidencija!C66:H66)=0,"-",SUM(#REF!:Evidencija!D66)+MAX(Evidencija!E66:F66)+MAX(Evidencija!G66:H66))</f>
        <v>#REF!</v>
      </c>
      <c r="D66" s="85" t="str">
        <f aca="false">IF(SUM(Evidencija!I66:J66)=0,"-",MAX(Evidencija!I66:J66))</f>
        <v>-</v>
      </c>
      <c r="E66" s="86" t="str">
        <f aca="false">Evidencija!L66</f>
        <v>F</v>
      </c>
      <c r="F66" s="87"/>
    </row>
    <row r="67" customFormat="false" ht="12.75" hidden="false" customHeight="false" outlineLevel="0" collapsed="false">
      <c r="A67" s="83" t="str">
        <f aca="false">Evidencija!A67</f>
        <v>72/2016</v>
      </c>
      <c r="B67" s="84" t="str">
        <f aca="false">Evidencija!B67</f>
        <v>Vukasović Slađana</v>
      </c>
      <c r="C67" s="85" t="e">
        <f aca="false">IF(SUM(Evidencija!C67:H67)=0,"-",SUM(#REF!:Evidencija!D67)+MAX(Evidencija!E67:F67)+MAX(Evidencija!G67:H67))</f>
        <v>#REF!</v>
      </c>
      <c r="D67" s="85" t="str">
        <f aca="false">IF(SUM(Evidencija!I67:J67)=0,"-",MAX(Evidencija!I67:J67))</f>
        <v>-</v>
      </c>
      <c r="E67" s="86" t="str">
        <f aca="false">Evidencija!L67</f>
        <v>F</v>
      </c>
      <c r="F67" s="87"/>
    </row>
    <row r="68" customFormat="false" ht="12.75" hidden="false" customHeight="false" outlineLevel="0" collapsed="false">
      <c r="A68" s="83" t="str">
        <f aca="false">Evidencija!A68</f>
        <v>76/2016</v>
      </c>
      <c r="B68" s="84" t="str">
        <f aca="false">Evidencija!B68</f>
        <v>Gogić Vasilije</v>
      </c>
      <c r="C68" s="85" t="e">
        <f aca="false">IF(SUM(Evidencija!C68:H68)=0,"-",SUM(#REF!:Evidencija!D68)+MAX(Evidencija!E68:F68)+MAX(Evidencija!G68:H68))</f>
        <v>#REF!</v>
      </c>
      <c r="D68" s="85" t="str">
        <f aca="false">IF(SUM(Evidencija!I68:J68)=0,"-",MAX(Evidencija!I68:J68))</f>
        <v>-</v>
      </c>
      <c r="E68" s="86" t="str">
        <f aca="false">Evidencija!L68</f>
        <v>F</v>
      </c>
      <c r="F68" s="87"/>
    </row>
    <row r="69" customFormat="false" ht="12.75" hidden="false" customHeight="false" outlineLevel="0" collapsed="false">
      <c r="A69" s="83" t="str">
        <f aca="false">Evidencija!A69</f>
        <v>77/2016</v>
      </c>
      <c r="B69" s="84" t="str">
        <f aca="false">Evidencija!B69</f>
        <v>Cvijović Radoica</v>
      </c>
      <c r="C69" s="85" t="e">
        <f aca="false">IF(SUM(Evidencija!C69:H69)=0,"-",SUM(#REF!:Evidencija!D69)+MAX(Evidencija!E69:F69)+MAX(Evidencija!G69:H69))</f>
        <v>#REF!</v>
      </c>
      <c r="D69" s="85" t="str">
        <f aca="false">IF(SUM(Evidencija!I69:J69)=0,"-",MAX(Evidencija!I69:J69))</f>
        <v>-</v>
      </c>
      <c r="E69" s="86" t="str">
        <f aca="false">Evidencija!L69</f>
        <v>F</v>
      </c>
      <c r="F69" s="87"/>
    </row>
    <row r="70" customFormat="false" ht="12.75" hidden="false" customHeight="false" outlineLevel="0" collapsed="false">
      <c r="A70" s="83" t="str">
        <f aca="false">Evidencija!A70</f>
        <v>78/2016</v>
      </c>
      <c r="B70" s="84" t="str">
        <f aca="false">Evidencija!B70</f>
        <v>Klisić Filip</v>
      </c>
      <c r="C70" s="85" t="e">
        <f aca="false">IF(SUM(Evidencija!C70:H70)=0,"-",SUM(#REF!:Evidencija!D70)+MAX(Evidencija!E70:F70)+MAX(Evidencija!G70:H70))</f>
        <v>#REF!</v>
      </c>
      <c r="D70" s="85" t="str">
        <f aca="false">IF(SUM(Evidencija!I70:J70)=0,"-",MAX(Evidencija!I70:J70))</f>
        <v>-</v>
      </c>
      <c r="E70" s="86" t="str">
        <f aca="false">Evidencija!L70</f>
        <v>E</v>
      </c>
      <c r="F70" s="87"/>
    </row>
    <row r="71" customFormat="false" ht="12.75" hidden="false" customHeight="false" outlineLevel="0" collapsed="false">
      <c r="A71" s="83" t="str">
        <f aca="false">Evidencija!A71</f>
        <v>79/2016</v>
      </c>
      <c r="B71" s="84" t="str">
        <f aca="false">Evidencija!B71</f>
        <v>Nikezić Elvira</v>
      </c>
      <c r="C71" s="85" t="e">
        <f aca="false">IF(SUM(Evidencija!C71:H71)=0,"-",SUM(#REF!:Evidencija!D71)+MAX(Evidencija!E71:F71)+MAX(Evidencija!G71:H71))</f>
        <v>#REF!</v>
      </c>
      <c r="D71" s="85" t="str">
        <f aca="false">IF(SUM(Evidencija!I71:J71)=0,"-",MAX(Evidencija!I71:J71))</f>
        <v>-</v>
      </c>
      <c r="E71" s="86" t="str">
        <f aca="false">Evidencija!L71</f>
        <v>F</v>
      </c>
      <c r="F71" s="87"/>
    </row>
    <row r="72" customFormat="false" ht="12.75" hidden="false" customHeight="false" outlineLevel="0" collapsed="false">
      <c r="A72" s="83" t="str">
        <f aca="false">Evidencija!A72</f>
        <v>80/2016</v>
      </c>
      <c r="B72" s="84" t="str">
        <f aca="false">Evidencija!B72</f>
        <v>Braić Milena</v>
      </c>
      <c r="C72" s="85" t="e">
        <f aca="false">IF(SUM(Evidencija!C72:H72)=0,"-",SUM(#REF!:Evidencija!D72)+MAX(Evidencija!E72:F72)+MAX(Evidencija!G72:H72))</f>
        <v>#REF!</v>
      </c>
      <c r="D72" s="85" t="str">
        <f aca="false">IF(SUM(Evidencija!I72:J72)=0,"-",MAX(Evidencija!I72:J72))</f>
        <v>-</v>
      </c>
      <c r="E72" s="86" t="str">
        <f aca="false">Evidencija!L72</f>
        <v>F</v>
      </c>
      <c r="F72" s="87"/>
    </row>
    <row r="73" customFormat="false" ht="12.75" hidden="false" customHeight="false" outlineLevel="0" collapsed="false">
      <c r="A73" s="83" t="str">
        <f aca="false">Evidencija!A73</f>
        <v>81/2016</v>
      </c>
      <c r="B73" s="84" t="str">
        <f aca="false">Evidencija!B73</f>
        <v>Maraš Slađana</v>
      </c>
      <c r="C73" s="85" t="e">
        <f aca="false">IF(SUM(Evidencija!C73:H73)=0,"-",SUM(#REF!:Evidencija!D73)+MAX(Evidencija!E73:F73)+MAX(Evidencija!G73:H73))</f>
        <v>#REF!</v>
      </c>
      <c r="D73" s="85" t="str">
        <f aca="false">IF(SUM(Evidencija!I73:J73)=0,"-",MAX(Evidencija!I73:J73))</f>
        <v>-</v>
      </c>
      <c r="E73" s="86" t="str">
        <f aca="false">Evidencija!L73</f>
        <v>E</v>
      </c>
      <c r="F73" s="87"/>
    </row>
    <row r="74" customFormat="false" ht="12.75" hidden="false" customHeight="false" outlineLevel="0" collapsed="false">
      <c r="A74" s="83" t="str">
        <f aca="false">Evidencija!A74</f>
        <v>83/2016</v>
      </c>
      <c r="B74" s="84" t="str">
        <f aca="false">Evidencija!B74</f>
        <v>Marović Nataša</v>
      </c>
      <c r="C74" s="85" t="e">
        <f aca="false">IF(SUM(Evidencija!C74:H74)=0,"-",SUM(#REF!:Evidencija!D74)+MAX(Evidencija!E74:F74)+MAX(Evidencija!G74:H74))</f>
        <v>#REF!</v>
      </c>
      <c r="D74" s="85" t="str">
        <f aca="false">IF(SUM(Evidencija!I74:J74)=0,"-",MAX(Evidencija!I74:J74))</f>
        <v>-</v>
      </c>
      <c r="E74" s="86" t="str">
        <f aca="false">Evidencija!L74</f>
        <v>F</v>
      </c>
      <c r="F74" s="87"/>
    </row>
    <row r="75" customFormat="false" ht="12.75" hidden="false" customHeight="false" outlineLevel="0" collapsed="false">
      <c r="A75" s="83" t="str">
        <f aca="false">Evidencija!A75</f>
        <v>84/2016</v>
      </c>
      <c r="B75" s="84" t="str">
        <f aca="false">Evidencija!B75</f>
        <v>Matović Jelena</v>
      </c>
      <c r="C75" s="85" t="e">
        <f aca="false">IF(SUM(Evidencija!C75:H75)=0,"-",SUM(#REF!:Evidencija!D75)+MAX(Evidencija!E75:F75)+MAX(Evidencija!G75:H75))</f>
        <v>#REF!</v>
      </c>
      <c r="D75" s="85" t="str">
        <f aca="false">IF(SUM(Evidencija!I75:J75)=0,"-",MAX(Evidencija!I75:J75))</f>
        <v>-</v>
      </c>
      <c r="E75" s="86" t="str">
        <f aca="false">Evidencija!L75</f>
        <v>E</v>
      </c>
      <c r="F75" s="87"/>
    </row>
    <row r="76" customFormat="false" ht="12.75" hidden="false" customHeight="false" outlineLevel="0" collapsed="false">
      <c r="A76" s="83" t="str">
        <f aca="false">Evidencija!A76</f>
        <v>85/2016</v>
      </c>
      <c r="B76" s="84" t="str">
        <f aca="false">Evidencija!B76</f>
        <v>Todorović Mia</v>
      </c>
      <c r="C76" s="85" t="str">
        <f aca="false">IF(SUM(Evidencija!C76:H76)=0,"-",SUM(#REF!:Evidencija!D76)+MAX(Evidencija!E76:F76)+MAX(Evidencija!G76:H76))</f>
        <v>-</v>
      </c>
      <c r="D76" s="85" t="str">
        <f aca="false">IF(SUM(Evidencija!I76:J76)=0,"-",MAX(Evidencija!I76:J76))</f>
        <v>-</v>
      </c>
      <c r="E76" s="86" t="str">
        <f aca="false">Evidencija!L76</f>
        <v>-</v>
      </c>
      <c r="F76" s="87"/>
    </row>
    <row r="77" customFormat="false" ht="12.75" hidden="false" customHeight="false" outlineLevel="0" collapsed="false">
      <c r="A77" s="83" t="str">
        <f aca="false">Evidencija!A77</f>
        <v>87/2016</v>
      </c>
      <c r="B77" s="84" t="str">
        <f aca="false">Evidencija!B77</f>
        <v>Maraš Dragana</v>
      </c>
      <c r="C77" s="85" t="e">
        <f aca="false">IF(SUM(Evidencija!C77:H77)=0,"-",SUM(#REF!:Evidencija!D77)+MAX(Evidencija!E77:F77)+MAX(Evidencija!G77:H77))</f>
        <v>#REF!</v>
      </c>
      <c r="D77" s="85" t="str">
        <f aca="false">IF(SUM(Evidencija!I77:J77)=0,"-",MAX(Evidencija!I77:J77))</f>
        <v>-</v>
      </c>
      <c r="E77" s="86" t="str">
        <f aca="false">Evidencija!L77</f>
        <v>F</v>
      </c>
      <c r="F77" s="87"/>
    </row>
    <row r="78" customFormat="false" ht="12.75" hidden="false" customHeight="false" outlineLevel="0" collapsed="false">
      <c r="A78" s="83" t="str">
        <f aca="false">Evidencija!A78</f>
        <v>88/2016</v>
      </c>
      <c r="B78" s="84" t="str">
        <f aca="false">Evidencija!B78</f>
        <v>Murić Jasmina</v>
      </c>
      <c r="C78" s="85" t="e">
        <f aca="false">IF(SUM(Evidencija!C78:H78)=0,"-",SUM(#REF!:Evidencija!D78)+MAX(Evidencija!E78:F78)+MAX(Evidencija!G78:H78))</f>
        <v>#REF!</v>
      </c>
      <c r="D78" s="85" t="str">
        <f aca="false">IF(SUM(Evidencija!I78:J78)=0,"-",MAX(Evidencija!I78:J78))</f>
        <v>-</v>
      </c>
      <c r="E78" s="86" t="str">
        <f aca="false">Evidencija!L78</f>
        <v>F</v>
      </c>
      <c r="F78" s="87"/>
    </row>
    <row r="79" customFormat="false" ht="12.75" hidden="false" customHeight="false" outlineLevel="0" collapsed="false">
      <c r="A79" s="83" t="str">
        <f aca="false">Evidencija!A79</f>
        <v>92/2016</v>
      </c>
      <c r="B79" s="84" t="str">
        <f aca="false">Evidencija!B79</f>
        <v>Ćetković Tanja</v>
      </c>
      <c r="C79" s="85" t="e">
        <f aca="false">IF(SUM(Evidencija!C79:H79)=0,"-",SUM(#REF!:Evidencija!D79)+MAX(Evidencija!E79:F79)+MAX(Evidencija!G79:H79))</f>
        <v>#REF!</v>
      </c>
      <c r="D79" s="85" t="str">
        <f aca="false">IF(SUM(Evidencija!I79:J79)=0,"-",MAX(Evidencija!I79:J79))</f>
        <v>-</v>
      </c>
      <c r="E79" s="86" t="str">
        <f aca="false">Evidencija!L79</f>
        <v>F</v>
      </c>
      <c r="F79" s="87"/>
    </row>
    <row r="80" customFormat="false" ht="12.75" hidden="false" customHeight="false" outlineLevel="0" collapsed="false">
      <c r="A80" s="83" t="str">
        <f aca="false">Evidencija!A80</f>
        <v>93/2016</v>
      </c>
      <c r="B80" s="84" t="str">
        <f aca="false">Evidencija!B80</f>
        <v>Purišić Sajma</v>
      </c>
      <c r="C80" s="85" t="e">
        <f aca="false">IF(SUM(Evidencija!C80:H80)=0,"-",SUM(#REF!:Evidencija!D80)+MAX(Evidencija!E80:F80)+MAX(Evidencija!G80:H80))</f>
        <v>#REF!</v>
      </c>
      <c r="D80" s="85" t="str">
        <f aca="false">IF(SUM(Evidencija!I80:J80)=0,"-",MAX(Evidencija!I80:J80))</f>
        <v>-</v>
      </c>
      <c r="E80" s="86" t="str">
        <f aca="false">Evidencija!L80</f>
        <v>F</v>
      </c>
      <c r="F80" s="87"/>
    </row>
    <row r="81" customFormat="false" ht="12.75" hidden="false" customHeight="false" outlineLevel="0" collapsed="false">
      <c r="A81" s="83" t="str">
        <f aca="false">Evidencija!A81</f>
        <v>94/2016</v>
      </c>
      <c r="B81" s="84" t="str">
        <f aca="false">Evidencija!B81</f>
        <v>Peruničić Milica</v>
      </c>
      <c r="C81" s="85" t="e">
        <f aca="false">IF(SUM(Evidencija!C81:H81)=0,"-",SUM(#REF!:Evidencija!D81)+MAX(Evidencija!E81:F81)+MAX(Evidencija!G81:H81))</f>
        <v>#REF!</v>
      </c>
      <c r="D81" s="85" t="str">
        <f aca="false">IF(SUM(Evidencija!I81:J81)=0,"-",MAX(Evidencija!I81:J81))</f>
        <v>-</v>
      </c>
      <c r="E81" s="86" t="str">
        <f aca="false">Evidencija!L81</f>
        <v>E</v>
      </c>
      <c r="F81" s="87"/>
    </row>
    <row r="82" customFormat="false" ht="12.75" hidden="false" customHeight="false" outlineLevel="0" collapsed="false">
      <c r="A82" s="83" t="str">
        <f aca="false">Evidencija!A82</f>
        <v>95/2016</v>
      </c>
      <c r="B82" s="84" t="str">
        <f aca="false">Evidencija!B82</f>
        <v>Radović Jelena</v>
      </c>
      <c r="C82" s="85" t="e">
        <f aca="false">IF(SUM(Evidencija!C82:H82)=0,"-",SUM(#REF!:Evidencija!D82)+MAX(Evidencija!E82:F82)+MAX(Evidencija!G82:H82))</f>
        <v>#REF!</v>
      </c>
      <c r="D82" s="85" t="str">
        <f aca="false">IF(SUM(Evidencija!I82:J82)=0,"-",MAX(Evidencija!I82:J82))</f>
        <v>-</v>
      </c>
      <c r="E82" s="86" t="str">
        <f aca="false">Evidencija!L82</f>
        <v>F</v>
      </c>
      <c r="F82" s="87"/>
    </row>
    <row r="83" customFormat="false" ht="12.75" hidden="false" customHeight="false" outlineLevel="0" collapsed="false">
      <c r="A83" s="83" t="str">
        <f aca="false">Evidencija!A83</f>
        <v>96/2016</v>
      </c>
      <c r="B83" s="84" t="str">
        <f aca="false">Evidencija!B83</f>
        <v>Milić Aleksandra</v>
      </c>
      <c r="C83" s="85" t="e">
        <f aca="false">IF(SUM(Evidencija!C83:H83)=0,"-",SUM(#REF!:Evidencija!D83)+MAX(Evidencija!E83:F83)+MAX(Evidencija!G83:H83))</f>
        <v>#REF!</v>
      </c>
      <c r="D83" s="85" t="str">
        <f aca="false">IF(SUM(Evidencija!I83:J83)=0,"-",MAX(Evidencija!I83:J83))</f>
        <v>-</v>
      </c>
      <c r="E83" s="86" t="str">
        <f aca="false">Evidencija!L83</f>
        <v>F</v>
      </c>
      <c r="F83" s="87"/>
    </row>
    <row r="84" customFormat="false" ht="12.75" hidden="false" customHeight="false" outlineLevel="0" collapsed="false">
      <c r="A84" s="83" t="str">
        <f aca="false">Evidencija!A84</f>
        <v>97/2016</v>
      </c>
      <c r="B84" s="84" t="str">
        <f aca="false">Evidencija!B84</f>
        <v>Perišić Milena</v>
      </c>
      <c r="C84" s="85" t="e">
        <f aca="false">IF(SUM(Evidencija!C84:H84)=0,"-",SUM(#REF!:Evidencija!D84)+MAX(Evidencija!E84:F84)+MAX(Evidencija!G84:H84))</f>
        <v>#REF!</v>
      </c>
      <c r="D84" s="85" t="str">
        <f aca="false">IF(SUM(Evidencija!I84:J84)=0,"-",MAX(Evidencija!I84:J84))</f>
        <v>-</v>
      </c>
      <c r="E84" s="86" t="str">
        <f aca="false">Evidencija!L84</f>
        <v>F</v>
      </c>
      <c r="F84" s="87"/>
    </row>
    <row r="85" customFormat="false" ht="12.75" hidden="false" customHeight="false" outlineLevel="0" collapsed="false">
      <c r="A85" s="83" t="str">
        <f aca="false">Evidencija!A85</f>
        <v>99/2016</v>
      </c>
      <c r="B85" s="84" t="str">
        <f aca="false">Evidencija!B85</f>
        <v>Albijanić Andrijana</v>
      </c>
      <c r="C85" s="85" t="e">
        <f aca="false">IF(SUM(Evidencija!C85:H85)=0,"-",SUM(#REF!:Evidencija!D85)+MAX(Evidencija!E85:F85)+MAX(Evidencija!G85:H85))</f>
        <v>#REF!</v>
      </c>
      <c r="D85" s="85" t="str">
        <f aca="false">IF(SUM(Evidencija!I85:J85)=0,"-",MAX(Evidencija!I85:J85))</f>
        <v>-</v>
      </c>
      <c r="E85" s="86" t="str">
        <f aca="false">Evidencija!L85</f>
        <v>F</v>
      </c>
    </row>
    <row r="86" customFormat="false" ht="12.75" hidden="false" customHeight="false" outlineLevel="0" collapsed="false">
      <c r="A86" s="83" t="str">
        <f aca="false">Evidencija!A86</f>
        <v>101/2016</v>
      </c>
      <c r="B86" s="84" t="str">
        <f aca="false">Evidencija!B86</f>
        <v>Božović Milena</v>
      </c>
      <c r="C86" s="85" t="e">
        <f aca="false">IF(SUM(Evidencija!C86:H86)=0,"-",SUM(#REF!:Evidencija!D86)+MAX(Evidencija!E86:F86)+MAX(Evidencija!G86:H86))</f>
        <v>#REF!</v>
      </c>
      <c r="D86" s="85" t="str">
        <f aca="false">IF(SUM(Evidencija!I86:J86)=0,"-",MAX(Evidencija!I86:J86))</f>
        <v>-</v>
      </c>
      <c r="E86" s="86" t="str">
        <f aca="false">Evidencija!L86</f>
        <v>F</v>
      </c>
    </row>
    <row r="87" customFormat="false" ht="12.75" hidden="false" customHeight="false" outlineLevel="0" collapsed="false">
      <c r="A87" s="83" t="str">
        <f aca="false">Evidencija!A87</f>
        <v>103/2016</v>
      </c>
      <c r="B87" s="84" t="str">
        <f aca="false">Evidencija!B87</f>
        <v>Đurišić Anđela</v>
      </c>
      <c r="C87" s="85" t="e">
        <f aca="false">IF(SUM(Evidencija!C87:H87)=0,"-",SUM(#REF!:Evidencija!D87)+MAX(Evidencija!E87:F87)+MAX(Evidencija!G87:H87))</f>
        <v>#REF!</v>
      </c>
      <c r="D87" s="85" t="str">
        <f aca="false">IF(SUM(Evidencija!I87:J87)=0,"-",MAX(Evidencija!I87:J87))</f>
        <v>-</v>
      </c>
      <c r="E87" s="86" t="str">
        <f aca="false">Evidencija!L87</f>
        <v>F</v>
      </c>
    </row>
    <row r="88" customFormat="false" ht="12.75" hidden="false" customHeight="false" outlineLevel="0" collapsed="false">
      <c r="A88" s="83" t="str">
        <f aca="false">Evidencija!A88</f>
        <v>104/2016</v>
      </c>
      <c r="B88" s="84" t="str">
        <f aca="false">Evidencija!B88</f>
        <v>Radulović Tijana</v>
      </c>
      <c r="C88" s="85" t="e">
        <f aca="false">IF(SUM(Evidencija!C88:H88)=0,"-",SUM(#REF!:Evidencija!D88)+MAX(Evidencija!E88:F88)+MAX(Evidencija!G88:H88))</f>
        <v>#REF!</v>
      </c>
      <c r="D88" s="85" t="str">
        <f aca="false">IF(SUM(Evidencija!I88:J88)=0,"-",MAX(Evidencija!I88:J88))</f>
        <v>-</v>
      </c>
      <c r="E88" s="86" t="str">
        <f aca="false">Evidencija!L88</f>
        <v>F</v>
      </c>
    </row>
    <row r="89" customFormat="false" ht="12.75" hidden="false" customHeight="false" outlineLevel="0" collapsed="false">
      <c r="A89" s="83" t="str">
        <f aca="false">Evidencija!A89</f>
        <v>105/2016</v>
      </c>
      <c r="B89" s="84" t="str">
        <f aca="false">Evidencija!B89</f>
        <v>Ajanović Selma</v>
      </c>
      <c r="C89" s="85" t="e">
        <f aca="false">IF(SUM(Evidencija!C89:H89)=0,"-",SUM(#REF!:Evidencija!D89)+MAX(Evidencija!E89:F89)+MAX(Evidencija!G89:H89))</f>
        <v>#REF!</v>
      </c>
      <c r="D89" s="85" t="str">
        <f aca="false">IF(SUM(Evidencija!I89:J89)=0,"-",MAX(Evidencija!I89:J89))</f>
        <v>-</v>
      </c>
      <c r="E89" s="86" t="str">
        <f aca="false">Evidencija!L89</f>
        <v>F</v>
      </c>
    </row>
    <row r="90" customFormat="false" ht="12.75" hidden="false" customHeight="false" outlineLevel="0" collapsed="false">
      <c r="A90" s="83" t="str">
        <f aca="false">Evidencija!A90</f>
        <v>107/2016</v>
      </c>
      <c r="B90" s="84" t="str">
        <f aca="false">Evidencija!B90</f>
        <v>Marić Marija</v>
      </c>
      <c r="C90" s="85" t="e">
        <f aca="false">IF(SUM(Evidencija!C90:H90)=0,"-",SUM(#REF!:Evidencija!D90)+MAX(Evidencija!E90:F90)+MAX(Evidencija!G90:H90))</f>
        <v>#REF!</v>
      </c>
      <c r="D90" s="85" t="str">
        <f aca="false">IF(SUM(Evidencija!I90:J90)=0,"-",MAX(Evidencija!I90:J90))</f>
        <v>-</v>
      </c>
      <c r="E90" s="86" t="str">
        <f aca="false">Evidencija!L90</f>
        <v>F</v>
      </c>
    </row>
    <row r="91" customFormat="false" ht="12.75" hidden="false" customHeight="false" outlineLevel="0" collapsed="false">
      <c r="A91" s="83" t="str">
        <f aca="false">Evidencija!A91</f>
        <v>110/2016</v>
      </c>
      <c r="B91" s="84" t="str">
        <f aca="false">Evidencija!B91</f>
        <v>Ćorović Marija</v>
      </c>
      <c r="C91" s="85" t="e">
        <f aca="false">IF(SUM(Evidencija!C91:H91)=0,"-",SUM(#REF!:Evidencija!D91)+MAX(Evidencija!E91:F91)+MAX(Evidencija!G91:H91))</f>
        <v>#REF!</v>
      </c>
      <c r="D91" s="85" t="str">
        <f aca="false">IF(SUM(Evidencija!I91:J91)=0,"-",MAX(Evidencija!I91:J91))</f>
        <v>-</v>
      </c>
      <c r="E91" s="86" t="str">
        <f aca="false">Evidencija!L91</f>
        <v>F</v>
      </c>
    </row>
    <row r="92" customFormat="false" ht="12.75" hidden="false" customHeight="false" outlineLevel="0" collapsed="false">
      <c r="A92" s="83" t="str">
        <f aca="false">Evidencija!A92</f>
        <v>113/2016</v>
      </c>
      <c r="B92" s="84" t="str">
        <f aca="false">Evidencija!B92</f>
        <v>Jović Nikolina</v>
      </c>
      <c r="C92" s="85" t="e">
        <f aca="false">IF(SUM(Evidencija!C92:H92)=0,"-",SUM(#REF!:Evidencija!D92)+MAX(Evidencija!E92:F92)+MAX(Evidencija!G92:H92))</f>
        <v>#REF!</v>
      </c>
      <c r="D92" s="85" t="str">
        <f aca="false">IF(SUM(Evidencija!I92:J92)=0,"-",MAX(Evidencija!I92:J92))</f>
        <v>-</v>
      </c>
      <c r="E92" s="86" t="str">
        <f aca="false">Evidencija!L92</f>
        <v>F</v>
      </c>
    </row>
    <row r="93" customFormat="false" ht="12.75" hidden="false" customHeight="false" outlineLevel="0" collapsed="false">
      <c r="A93" s="83" t="str">
        <f aca="false">Evidencija!A93</f>
        <v>114/2016</v>
      </c>
      <c r="B93" s="84" t="str">
        <f aca="false">Evidencija!B93</f>
        <v>Mučaj Arta</v>
      </c>
      <c r="C93" s="85" t="e">
        <f aca="false">IF(SUM(Evidencija!C93:H93)=0,"-",SUM(#REF!:Evidencija!D93)+MAX(Evidencija!E93:F93)+MAX(Evidencija!G93:H93))</f>
        <v>#REF!</v>
      </c>
      <c r="D93" s="85" t="str">
        <f aca="false">IF(SUM(Evidencija!I93:J93)=0,"-",MAX(Evidencija!I93:J93))</f>
        <v>-</v>
      </c>
      <c r="E93" s="86" t="str">
        <f aca="false">Evidencija!L93</f>
        <v>F</v>
      </c>
    </row>
    <row r="94" customFormat="false" ht="12.75" hidden="false" customHeight="false" outlineLevel="0" collapsed="false">
      <c r="A94" s="83" t="str">
        <f aca="false">Evidencija!A94</f>
        <v>116/2016</v>
      </c>
      <c r="B94" s="84" t="str">
        <f aca="false">Evidencija!B94</f>
        <v>Dabetić Nikolina</v>
      </c>
      <c r="C94" s="85" t="e">
        <f aca="false">IF(SUM(Evidencija!C94:H94)=0,"-",SUM(#REF!:Evidencija!D94)+MAX(Evidencija!E94:F94)+MAX(Evidencija!G94:H94))</f>
        <v>#REF!</v>
      </c>
      <c r="D94" s="85" t="str">
        <f aca="false">IF(SUM(Evidencija!I94:J94)=0,"-",MAX(Evidencija!I94:J94))</f>
        <v>-</v>
      </c>
      <c r="E94" s="86" t="str">
        <f aca="false">Evidencija!L94</f>
        <v>F</v>
      </c>
    </row>
    <row r="95" customFormat="false" ht="12.75" hidden="false" customHeight="false" outlineLevel="0" collapsed="false">
      <c r="A95" s="83" t="str">
        <f aca="false">Evidencija!A95</f>
        <v>119/2016</v>
      </c>
      <c r="B95" s="84" t="str">
        <f aca="false">Evidencija!B95</f>
        <v>Konatar Jelena</v>
      </c>
      <c r="C95" s="85" t="str">
        <f aca="false">IF(SUM(Evidencija!C95:H95)=0,"-",SUM(#REF!:Evidencija!D95)+MAX(Evidencija!E95:F95)+MAX(Evidencija!G95:H95))</f>
        <v>-</v>
      </c>
      <c r="D95" s="85" t="str">
        <f aca="false">IF(SUM(Evidencija!I95:J95)=0,"-",MAX(Evidencija!I95:J95))</f>
        <v>-</v>
      </c>
      <c r="E95" s="86" t="str">
        <f aca="false">Evidencija!L95</f>
        <v>-</v>
      </c>
    </row>
    <row r="96" customFormat="false" ht="12.75" hidden="false" customHeight="false" outlineLevel="0" collapsed="false">
      <c r="A96" s="83" t="str">
        <f aca="false">Evidencija!A96</f>
        <v>120/2016</v>
      </c>
      <c r="B96" s="84" t="str">
        <f aca="false">Evidencija!B96</f>
        <v>Redžović Hava</v>
      </c>
      <c r="C96" s="85" t="str">
        <f aca="false">IF(SUM(Evidencija!C96:H96)=0,"-",SUM(#REF!:Evidencija!D96)+MAX(Evidencija!E96:F96)+MAX(Evidencija!G96:H96))</f>
        <v>-</v>
      </c>
      <c r="D96" s="85" t="str">
        <f aca="false">IF(SUM(Evidencija!I96:J96)=0,"-",MAX(Evidencija!I96:J96))</f>
        <v>-</v>
      </c>
      <c r="E96" s="86" t="str">
        <f aca="false">Evidencija!L96</f>
        <v>-</v>
      </c>
    </row>
    <row r="97" customFormat="false" ht="12.75" hidden="false" customHeight="false" outlineLevel="0" collapsed="false">
      <c r="A97" s="83" t="str">
        <f aca="false">Evidencija!A97</f>
        <v>121/2016</v>
      </c>
      <c r="B97" s="84" t="str">
        <f aca="false">Evidencija!B97</f>
        <v>Rajović Dragiša</v>
      </c>
      <c r="C97" s="85" t="e">
        <f aca="false">IF(SUM(Evidencija!C97:H97)=0,"-",SUM(#REF!:Evidencija!D97)+MAX(Evidencija!E97:F97)+MAX(Evidencija!G97:H97))</f>
        <v>#REF!</v>
      </c>
      <c r="D97" s="85" t="str">
        <f aca="false">IF(SUM(Evidencija!I97:J97)=0,"-",MAX(Evidencija!I97:J97))</f>
        <v>-</v>
      </c>
      <c r="E97" s="86" t="str">
        <f aca="false">Evidencija!L97</f>
        <v>F</v>
      </c>
    </row>
    <row r="98" customFormat="false" ht="12.75" hidden="false" customHeight="false" outlineLevel="0" collapsed="false">
      <c r="A98" s="83" t="str">
        <f aca="false">Evidencija!A98</f>
        <v>122/2016</v>
      </c>
      <c r="B98" s="84" t="str">
        <f aca="false">Evidencija!B98</f>
        <v>Marković Nađa</v>
      </c>
      <c r="C98" s="85" t="e">
        <f aca="false">IF(SUM(Evidencija!C98:H98)=0,"-",SUM(#REF!:Evidencija!D98)+MAX(Evidencija!E98:F98)+MAX(Evidencija!G98:H98))</f>
        <v>#REF!</v>
      </c>
      <c r="D98" s="85" t="str">
        <f aca="false">IF(SUM(Evidencija!I98:J98)=0,"-",MAX(Evidencija!I98:J98))</f>
        <v>-</v>
      </c>
      <c r="E98" s="86" t="str">
        <f aca="false">Evidencija!L98</f>
        <v>F</v>
      </c>
    </row>
    <row r="99" customFormat="false" ht="12.75" hidden="false" customHeight="false" outlineLevel="0" collapsed="false">
      <c r="A99" s="83" t="str">
        <f aca="false">Evidencija!A99</f>
        <v>123/2016</v>
      </c>
      <c r="B99" s="84" t="str">
        <f aca="false">Evidencija!B99</f>
        <v>Gutović Đurko</v>
      </c>
      <c r="C99" s="85" t="e">
        <f aca="false">IF(SUM(Evidencija!C99:H99)=0,"-",SUM(#REF!:Evidencija!D99)+MAX(Evidencija!E99:F99)+MAX(Evidencija!G99:H99))</f>
        <v>#REF!</v>
      </c>
      <c r="D99" s="85" t="str">
        <f aca="false">IF(SUM(Evidencija!I99:J99)=0,"-",MAX(Evidencija!I99:J99))</f>
        <v>-</v>
      </c>
      <c r="E99" s="86" t="str">
        <f aca="false">Evidencija!L99</f>
        <v>F</v>
      </c>
    </row>
    <row r="100" customFormat="false" ht="12.75" hidden="false" customHeight="false" outlineLevel="0" collapsed="false">
      <c r="A100" s="83" t="str">
        <f aca="false">Evidencija!A100</f>
        <v>128/2016</v>
      </c>
      <c r="B100" s="84" t="str">
        <f aca="false">Evidencija!B100</f>
        <v>Nedović Jovana</v>
      </c>
      <c r="C100" s="85" t="e">
        <f aca="false">IF(SUM(Evidencija!C100:H100)=0,"-",SUM(#REF!:Evidencija!D100)+MAX(Evidencija!E100:F100)+MAX(Evidencija!G100:H100))</f>
        <v>#REF!</v>
      </c>
      <c r="D100" s="85" t="str">
        <f aca="false">IF(SUM(Evidencija!I100:J100)=0,"-",MAX(Evidencija!I100:J100))</f>
        <v>-</v>
      </c>
      <c r="E100" s="86" t="str">
        <f aca="false">Evidencija!L100</f>
        <v>F</v>
      </c>
    </row>
    <row r="101" customFormat="false" ht="12.75" hidden="false" customHeight="false" outlineLevel="0" collapsed="false">
      <c r="A101" s="83" t="str">
        <f aca="false">Evidencija!A101</f>
        <v>132/2016</v>
      </c>
      <c r="B101" s="84" t="str">
        <f aca="false">Evidencija!B101</f>
        <v>Jaramaz Andrea</v>
      </c>
      <c r="C101" s="85" t="e">
        <f aca="false">IF(SUM(Evidencija!C101:H101)=0,"-",SUM(#REF!:Evidencija!D101)+MAX(Evidencija!E101:F101)+MAX(Evidencija!G101:H101))</f>
        <v>#REF!</v>
      </c>
      <c r="D101" s="85" t="str">
        <f aca="false">IF(SUM(Evidencija!I101:J101)=0,"-",MAX(Evidencija!I101:J101))</f>
        <v>-</v>
      </c>
      <c r="E101" s="86" t="str">
        <f aca="false">Evidencija!L101</f>
        <v>F</v>
      </c>
    </row>
    <row r="102" customFormat="false" ht="12.75" hidden="false" customHeight="false" outlineLevel="0" collapsed="false">
      <c r="A102" s="83" t="str">
        <f aca="false">Evidencija!A102</f>
        <v>136/2016</v>
      </c>
      <c r="B102" s="84" t="str">
        <f aca="false">Evidencija!B102</f>
        <v>Reljić Sara</v>
      </c>
      <c r="C102" s="85" t="e">
        <f aca="false">IF(SUM(Evidencija!C102:H102)=0,"-",SUM(#REF!:Evidencija!D102)+MAX(Evidencija!E102:F102)+MAX(Evidencija!G102:H102))</f>
        <v>#REF!</v>
      </c>
      <c r="D102" s="85" t="str">
        <f aca="false">IF(SUM(Evidencija!I102:J102)=0,"-",MAX(Evidencija!I102:J102))</f>
        <v>-</v>
      </c>
      <c r="E102" s="86" t="str">
        <f aca="false">Evidencija!L102</f>
        <v>F</v>
      </c>
    </row>
    <row r="103" customFormat="false" ht="12.75" hidden="false" customHeight="false" outlineLevel="0" collapsed="false">
      <c r="A103" s="83" t="str">
        <f aca="false">Evidencija!A103</f>
        <v>137/2016</v>
      </c>
      <c r="B103" s="84" t="str">
        <f aca="false">Evidencija!B103</f>
        <v>Blagojević Biljana</v>
      </c>
      <c r="C103" s="85" t="e">
        <f aca="false">IF(SUM(Evidencija!C103:H103)=0,"-",SUM(#REF!:Evidencija!D103)+MAX(Evidencija!E103:F103)+MAX(Evidencija!G103:H103))</f>
        <v>#REF!</v>
      </c>
      <c r="D103" s="85" t="str">
        <f aca="false">IF(SUM(Evidencija!I103:J103)=0,"-",MAX(Evidencija!I103:J103))</f>
        <v>-</v>
      </c>
      <c r="E103" s="86" t="str">
        <f aca="false">Evidencija!L103</f>
        <v>F</v>
      </c>
    </row>
    <row r="104" customFormat="false" ht="12.75" hidden="false" customHeight="false" outlineLevel="0" collapsed="false">
      <c r="A104" s="83" t="str">
        <f aca="false">Evidencija!A104</f>
        <v>138/2016</v>
      </c>
      <c r="B104" s="84" t="str">
        <f aca="false">Evidencija!B104</f>
        <v>Vidaković Jelena</v>
      </c>
      <c r="C104" s="85" t="e">
        <f aca="false">IF(SUM(Evidencija!C104:H104)=0,"-",SUM(#REF!:Evidencija!D104)+MAX(Evidencija!E104:F104)+MAX(Evidencija!G104:H104))</f>
        <v>#REF!</v>
      </c>
      <c r="D104" s="85" t="str">
        <f aca="false">IF(SUM(Evidencija!I104:J104)=0,"-",MAX(Evidencija!I104:J104))</f>
        <v>-</v>
      </c>
      <c r="E104" s="86" t="str">
        <f aca="false">Evidencija!L104</f>
        <v>F</v>
      </c>
    </row>
    <row r="105" customFormat="false" ht="12.75" hidden="false" customHeight="false" outlineLevel="0" collapsed="false">
      <c r="A105" s="83" t="str">
        <f aca="false">Evidencija!A105</f>
        <v>141/2016</v>
      </c>
      <c r="B105" s="84" t="str">
        <f aca="false">Evidencija!B105</f>
        <v>Mrvaljević Milica</v>
      </c>
      <c r="C105" s="85" t="e">
        <f aca="false">IF(SUM(Evidencija!C105:H105)=0,"-",SUM(#REF!:Evidencija!D105)+MAX(Evidencija!E105:F105)+MAX(Evidencija!G105:H105))</f>
        <v>#REF!</v>
      </c>
      <c r="D105" s="85" t="str">
        <f aca="false">IF(SUM(Evidencija!I105:J105)=0,"-",MAX(Evidencija!I105:J105))</f>
        <v>-</v>
      </c>
      <c r="E105" s="86" t="str">
        <f aca="false">Evidencija!L105</f>
        <v>F</v>
      </c>
    </row>
    <row r="106" customFormat="false" ht="12.75" hidden="false" customHeight="false" outlineLevel="0" collapsed="false">
      <c r="A106" s="83" t="str">
        <f aca="false">Evidencija!A106</f>
        <v>148/2016</v>
      </c>
      <c r="B106" s="84" t="str">
        <f aca="false">Evidencija!B106</f>
        <v>Rovčanin Marina</v>
      </c>
      <c r="C106" s="85" t="e">
        <f aca="false">IF(SUM(Evidencija!C106:H106)=0,"-",SUM(#REF!:Evidencija!D106)+MAX(Evidencija!E106:F106)+MAX(Evidencija!G106:H106))</f>
        <v>#REF!</v>
      </c>
      <c r="D106" s="85" t="str">
        <f aca="false">IF(SUM(Evidencija!I106:J106)=0,"-",MAX(Evidencija!I106:J106))</f>
        <v>-</v>
      </c>
      <c r="E106" s="86" t="str">
        <f aca="false">Evidencija!L106</f>
        <v>F</v>
      </c>
    </row>
    <row r="107" customFormat="false" ht="12.75" hidden="false" customHeight="false" outlineLevel="0" collapsed="false">
      <c r="A107" s="83" t="str">
        <f aca="false">Evidencija!A107</f>
        <v>149/2016</v>
      </c>
      <c r="B107" s="84" t="str">
        <f aca="false">Evidencija!B107</f>
        <v>Bulatović Katarina</v>
      </c>
      <c r="C107" s="85" t="e">
        <f aca="false">IF(SUM(Evidencija!C107:H107)=0,"-",SUM(#REF!:Evidencija!D107)+MAX(Evidencija!E107:F107)+MAX(Evidencija!G107:H107))</f>
        <v>#REF!</v>
      </c>
      <c r="D107" s="85" t="str">
        <f aca="false">IF(SUM(Evidencija!I107:J107)=0,"-",MAX(Evidencija!I107:J107))</f>
        <v>-</v>
      </c>
      <c r="E107" s="86" t="str">
        <f aca="false">Evidencija!L107</f>
        <v>F</v>
      </c>
    </row>
    <row r="108" customFormat="false" ht="12.75" hidden="false" customHeight="false" outlineLevel="0" collapsed="false">
      <c r="A108" s="83" t="str">
        <f aca="false">Evidencija!A108</f>
        <v>150/2016</v>
      </c>
      <c r="B108" s="84" t="str">
        <f aca="false">Evidencija!B108</f>
        <v>Lojanica Luka</v>
      </c>
      <c r="C108" s="85" t="e">
        <f aca="false">IF(SUM(Evidencija!C108:H108)=0,"-",SUM(#REF!:Evidencija!D108)+MAX(Evidencija!E108:F108)+MAX(Evidencija!G108:H108))</f>
        <v>#REF!</v>
      </c>
      <c r="D108" s="85" t="str">
        <f aca="false">IF(SUM(Evidencija!I108:J108)=0,"-",MAX(Evidencija!I108:J108))</f>
        <v>-</v>
      </c>
      <c r="E108" s="86" t="str">
        <f aca="false">Evidencija!L108</f>
        <v>E</v>
      </c>
    </row>
    <row r="109" customFormat="false" ht="12.75" hidden="false" customHeight="false" outlineLevel="0" collapsed="false">
      <c r="A109" s="83" t="str">
        <f aca="false">Evidencija!A109</f>
        <v>152/2016</v>
      </c>
      <c r="B109" s="84" t="str">
        <f aca="false">Evidencija!B109</f>
        <v>Kolić Amina</v>
      </c>
      <c r="C109" s="85" t="e">
        <f aca="false">IF(SUM(Evidencija!C109:H109)=0,"-",SUM(#REF!:Evidencija!D109)+MAX(Evidencija!E109:F109)+MAX(Evidencija!G109:H109))</f>
        <v>#REF!</v>
      </c>
      <c r="D109" s="85" t="str">
        <f aca="false">IF(SUM(Evidencija!I109:J109)=0,"-",MAX(Evidencija!I109:J109))</f>
        <v>-</v>
      </c>
      <c r="E109" s="86" t="str">
        <f aca="false">Evidencija!L109</f>
        <v>F</v>
      </c>
    </row>
    <row r="110" customFormat="false" ht="12.75" hidden="false" customHeight="false" outlineLevel="0" collapsed="false">
      <c r="A110" s="83" t="str">
        <f aca="false">Evidencija!A110</f>
        <v>153/2016</v>
      </c>
      <c r="B110" s="84" t="str">
        <f aca="false">Evidencija!B110</f>
        <v>Kljajević Dajana</v>
      </c>
      <c r="C110" s="85" t="e">
        <f aca="false">IF(SUM(Evidencija!C110:H110)=0,"-",SUM(#REF!:Evidencija!D110)+MAX(Evidencija!E110:F110)+MAX(Evidencija!G110:H110))</f>
        <v>#REF!</v>
      </c>
      <c r="D110" s="85" t="str">
        <f aca="false">IF(SUM(Evidencija!I110:J110)=0,"-",MAX(Evidencija!I110:J110))</f>
        <v>-</v>
      </c>
      <c r="E110" s="86" t="str">
        <f aca="false">Evidencija!L110</f>
        <v>F</v>
      </c>
    </row>
    <row r="111" customFormat="false" ht="12.75" hidden="false" customHeight="false" outlineLevel="0" collapsed="false">
      <c r="A111" s="83" t="str">
        <f aca="false">Evidencija!A111</f>
        <v>157/2016</v>
      </c>
      <c r="B111" s="84" t="str">
        <f aca="false">Evidencija!B111</f>
        <v>Goranović Anja</v>
      </c>
      <c r="C111" s="85" t="e">
        <f aca="false">IF(SUM(Evidencija!C111:H111)=0,"-",SUM(#REF!:Evidencija!D111)+MAX(Evidencija!E111:F111)+MAX(Evidencija!G111:H111))</f>
        <v>#REF!</v>
      </c>
      <c r="D111" s="85" t="str">
        <f aca="false">IF(SUM(Evidencija!I111:J111)=0,"-",MAX(Evidencija!I111:J111))</f>
        <v>-</v>
      </c>
      <c r="E111" s="86" t="str">
        <f aca="false">Evidencija!L111</f>
        <v>F</v>
      </c>
    </row>
    <row r="112" customFormat="false" ht="12.75" hidden="false" customHeight="false" outlineLevel="0" collapsed="false">
      <c r="A112" s="83" t="str">
        <f aca="false">Evidencija!A112</f>
        <v>158/2016</v>
      </c>
      <c r="B112" s="84" t="str">
        <f aca="false">Evidencija!B112</f>
        <v>Kolić Indira</v>
      </c>
      <c r="C112" s="85" t="e">
        <f aca="false">IF(SUM(Evidencija!C112:H112)=0,"-",SUM(#REF!:Evidencija!D112)+MAX(Evidencija!E112:F112)+MAX(Evidencija!G112:H112))</f>
        <v>#REF!</v>
      </c>
      <c r="D112" s="85" t="str">
        <f aca="false">IF(SUM(Evidencija!I112:J112)=0,"-",MAX(Evidencija!I112:J112))</f>
        <v>-</v>
      </c>
      <c r="E112" s="86" t="str">
        <f aca="false">Evidencija!L112</f>
        <v>F</v>
      </c>
    </row>
    <row r="113" customFormat="false" ht="12.75" hidden="false" customHeight="false" outlineLevel="0" collapsed="false">
      <c r="A113" s="83" t="str">
        <f aca="false">Evidencija!A113</f>
        <v>160/2016</v>
      </c>
      <c r="B113" s="84" t="str">
        <f aca="false">Evidencija!B113</f>
        <v>Dreković Ermin</v>
      </c>
      <c r="C113" s="85" t="e">
        <f aca="false">IF(SUM(Evidencija!C113:H113)=0,"-",SUM(#REF!:Evidencija!D113)+MAX(Evidencija!E113:F113)+MAX(Evidencija!G113:H113))</f>
        <v>#REF!</v>
      </c>
      <c r="D113" s="85" t="str">
        <f aca="false">IF(SUM(Evidencija!I113:J113)=0,"-",MAX(Evidencija!I113:J113))</f>
        <v>-</v>
      </c>
      <c r="E113" s="86" t="str">
        <f aca="false">Evidencija!L113</f>
        <v>F</v>
      </c>
    </row>
    <row r="114" customFormat="false" ht="12.75" hidden="false" customHeight="false" outlineLevel="0" collapsed="false">
      <c r="A114" s="83" t="str">
        <f aca="false">Evidencija!A114</f>
        <v>163/2016</v>
      </c>
      <c r="B114" s="84" t="str">
        <f aca="false">Evidencija!B114</f>
        <v>Babić Elmir</v>
      </c>
      <c r="C114" s="85" t="e">
        <f aca="false">IF(SUM(Evidencija!C114:H114)=0,"-",SUM(#REF!:Evidencija!D114)+MAX(Evidencija!E114:F114)+MAX(Evidencija!G114:H114))</f>
        <v>#REF!</v>
      </c>
      <c r="D114" s="85" t="str">
        <f aca="false">IF(SUM(Evidencija!I114:J114)=0,"-",MAX(Evidencija!I114:J114))</f>
        <v>-</v>
      </c>
      <c r="E114" s="86" t="str">
        <f aca="false">Evidencija!L114</f>
        <v>F</v>
      </c>
    </row>
    <row r="115" customFormat="false" ht="12.75" hidden="false" customHeight="false" outlineLevel="0" collapsed="false">
      <c r="A115" s="83" t="str">
        <f aca="false">Evidencija!A115</f>
        <v>164/2016</v>
      </c>
      <c r="B115" s="84" t="str">
        <f aca="false">Evidencija!B115</f>
        <v>Rašović Filip</v>
      </c>
      <c r="C115" s="85" t="str">
        <f aca="false">IF(SUM(Evidencija!C115:H115)=0,"-",SUM(#REF!:Evidencija!D115)+MAX(Evidencija!E115:F115)+MAX(Evidencija!G115:H115))</f>
        <v>-</v>
      </c>
      <c r="D115" s="85" t="str">
        <f aca="false">IF(SUM(Evidencija!I115:J115)=0,"-",MAX(Evidencija!I115:J115))</f>
        <v>-</v>
      </c>
      <c r="E115" s="86" t="str">
        <f aca="false">Evidencija!L115</f>
        <v>-</v>
      </c>
    </row>
    <row r="116" customFormat="false" ht="12.75" hidden="false" customHeight="false" outlineLevel="0" collapsed="false">
      <c r="A116" s="83" t="str">
        <f aca="false">Evidencija!A116</f>
        <v>166/2016</v>
      </c>
      <c r="B116" s="84" t="str">
        <f aca="false">Evidencija!B116</f>
        <v>Vraneš Jovana</v>
      </c>
      <c r="C116" s="85" t="e">
        <f aca="false">IF(SUM(Evidencija!C116:H116)=0,"-",SUM(#REF!:Evidencija!D116)+MAX(Evidencija!E116:F116)+MAX(Evidencija!G116:H116))</f>
        <v>#REF!</v>
      </c>
      <c r="D116" s="85" t="str">
        <f aca="false">IF(SUM(Evidencija!I116:J116)=0,"-",MAX(Evidencija!I116:J116))</f>
        <v>-</v>
      </c>
      <c r="E116" s="86" t="str">
        <f aca="false">Evidencija!L116</f>
        <v>F</v>
      </c>
    </row>
    <row r="117" customFormat="false" ht="12.75" hidden="false" customHeight="false" outlineLevel="0" collapsed="false">
      <c r="A117" s="83" t="str">
        <f aca="false">Evidencija!A117</f>
        <v>167/2016</v>
      </c>
      <c r="B117" s="84" t="str">
        <f aca="false">Evidencija!B117</f>
        <v>Vraneš Ana</v>
      </c>
      <c r="C117" s="85" t="e">
        <f aca="false">IF(SUM(Evidencija!C117:H117)=0,"-",SUM(#REF!:Evidencija!D117)+MAX(Evidencija!E117:F117)+MAX(Evidencija!G117:H117))</f>
        <v>#REF!</v>
      </c>
      <c r="D117" s="85" t="str">
        <f aca="false">IF(SUM(Evidencija!I117:J117)=0,"-",MAX(Evidencija!I117:J117))</f>
        <v>-</v>
      </c>
      <c r="E117" s="86" t="str">
        <f aca="false">Evidencija!L117</f>
        <v>F</v>
      </c>
    </row>
    <row r="118" customFormat="false" ht="12.75" hidden="false" customHeight="false" outlineLevel="0" collapsed="false">
      <c r="A118" s="83" t="str">
        <f aca="false">Evidencija!A118</f>
        <v>169/2016</v>
      </c>
      <c r="B118" s="84" t="str">
        <f aca="false">Evidencija!B118</f>
        <v>Miljević Katarina</v>
      </c>
      <c r="C118" s="85" t="e">
        <f aca="false">IF(SUM(Evidencija!C118:H118)=0,"-",SUM(#REF!:Evidencija!D118)+MAX(Evidencija!E118:F118)+MAX(Evidencija!G118:H118))</f>
        <v>#REF!</v>
      </c>
      <c r="D118" s="85" t="str">
        <f aca="false">IF(SUM(Evidencija!I118:J118)=0,"-",MAX(Evidencija!I118:J118))</f>
        <v>-</v>
      </c>
      <c r="E118" s="86" t="str">
        <f aca="false">Evidencija!L118</f>
        <v>F</v>
      </c>
    </row>
    <row r="119" customFormat="false" ht="12.75" hidden="false" customHeight="false" outlineLevel="0" collapsed="false">
      <c r="A119" s="83" t="str">
        <f aca="false">Evidencija!A119</f>
        <v>171/2016</v>
      </c>
      <c r="B119" s="84" t="str">
        <f aca="false">Evidencija!B119</f>
        <v>Drašković Ivana</v>
      </c>
      <c r="C119" s="85" t="e">
        <f aca="false">IF(SUM(Evidencija!C119:H119)=0,"-",SUM(#REF!:Evidencija!D119)+MAX(Evidencija!E119:F119)+MAX(Evidencija!G119:H119))</f>
        <v>#REF!</v>
      </c>
      <c r="D119" s="85" t="str">
        <f aca="false">IF(SUM(Evidencija!I119:J119)=0,"-",MAX(Evidencija!I119:J119))</f>
        <v>-</v>
      </c>
      <c r="E119" s="86" t="str">
        <f aca="false">Evidencija!L119</f>
        <v>F</v>
      </c>
    </row>
    <row r="120" customFormat="false" ht="12.75" hidden="false" customHeight="false" outlineLevel="0" collapsed="false">
      <c r="A120" s="83" t="str">
        <f aca="false">Evidencija!A120</f>
        <v>173/2016</v>
      </c>
      <c r="B120" s="84" t="str">
        <f aca="false">Evidencija!B120</f>
        <v>Fatić Matija</v>
      </c>
      <c r="C120" s="85" t="e">
        <f aca="false">IF(SUM(Evidencija!C120:H120)=0,"-",SUM(#REF!:Evidencija!D120)+MAX(Evidencija!E120:F120)+MAX(Evidencija!G120:H120))</f>
        <v>#REF!</v>
      </c>
      <c r="D120" s="85" t="str">
        <f aca="false">IF(SUM(Evidencija!I120:J120)=0,"-",MAX(Evidencija!I120:J120))</f>
        <v>-</v>
      </c>
      <c r="E120" s="86" t="str">
        <f aca="false">Evidencija!L120</f>
        <v>E</v>
      </c>
    </row>
    <row r="121" customFormat="false" ht="12.75" hidden="false" customHeight="false" outlineLevel="0" collapsed="false">
      <c r="A121" s="83" t="str">
        <f aca="false">Evidencija!A121</f>
        <v>176/2016</v>
      </c>
      <c r="B121" s="84" t="str">
        <f aca="false">Evidencija!B121</f>
        <v>Martinović Katarina</v>
      </c>
      <c r="C121" s="85" t="e">
        <f aca="false">IF(SUM(Evidencija!C121:H121)=0,"-",SUM(#REF!:Evidencija!D121)+MAX(Evidencija!E121:F121)+MAX(Evidencija!G121:H121))</f>
        <v>#REF!</v>
      </c>
      <c r="D121" s="85" t="str">
        <f aca="false">IF(SUM(Evidencija!I121:J121)=0,"-",MAX(Evidencija!I121:J121))</f>
        <v>-</v>
      </c>
      <c r="E121" s="86" t="str">
        <f aca="false">Evidencija!L121</f>
        <v>F</v>
      </c>
    </row>
    <row r="122" customFormat="false" ht="12.75" hidden="false" customHeight="false" outlineLevel="0" collapsed="false">
      <c r="A122" s="83" t="str">
        <f aca="false">Evidencija!A122</f>
        <v>177/2016</v>
      </c>
      <c r="B122" s="84" t="str">
        <f aca="false">Evidencija!B122</f>
        <v>Perić Kristina</v>
      </c>
      <c r="C122" s="85" t="e">
        <f aca="false">IF(SUM(Evidencija!C122:H122)=0,"-",SUM(#REF!:Evidencija!D122)+MAX(Evidencija!E122:F122)+MAX(Evidencija!G122:H122))</f>
        <v>#REF!</v>
      </c>
      <c r="D122" s="85" t="str">
        <f aca="false">IF(SUM(Evidencija!I122:J122)=0,"-",MAX(Evidencija!I122:J122))</f>
        <v>-</v>
      </c>
      <c r="E122" s="86" t="str">
        <f aca="false">Evidencija!L122</f>
        <v>F</v>
      </c>
    </row>
    <row r="123" customFormat="false" ht="12.75" hidden="false" customHeight="false" outlineLevel="0" collapsed="false">
      <c r="A123" s="83" t="str">
        <f aca="false">Evidencija!A123</f>
        <v>178/2016</v>
      </c>
      <c r="B123" s="84" t="str">
        <f aca="false">Evidencija!B123</f>
        <v>Šarčević Anđela</v>
      </c>
      <c r="C123" s="85" t="str">
        <f aca="false">IF(SUM(Evidencija!C123:H123)=0,"-",SUM(#REF!:Evidencija!D123)+MAX(Evidencija!E123:F123)+MAX(Evidencija!G123:H123))</f>
        <v>-</v>
      </c>
      <c r="D123" s="85" t="str">
        <f aca="false">IF(SUM(Evidencija!I123:J123)=0,"-",MAX(Evidencija!I123:J123))</f>
        <v>-</v>
      </c>
      <c r="E123" s="86" t="str">
        <f aca="false">Evidencija!L123</f>
        <v>-</v>
      </c>
    </row>
    <row r="124" customFormat="false" ht="12.75" hidden="false" customHeight="false" outlineLevel="0" collapsed="false">
      <c r="A124" s="83" t="str">
        <f aca="false">Evidencija!A124</f>
        <v>179/2016</v>
      </c>
      <c r="B124" s="84" t="str">
        <f aca="false">Evidencija!B124</f>
        <v>Šaban Đorđije</v>
      </c>
      <c r="C124" s="85" t="e">
        <f aca="false">IF(SUM(Evidencija!C124:H124)=0,"-",SUM(#REF!:Evidencija!D124)+MAX(Evidencija!E124:F124)+MAX(Evidencija!G124:H124))</f>
        <v>#REF!</v>
      </c>
      <c r="D124" s="85" t="str">
        <f aca="false">IF(SUM(Evidencija!I124:J124)=0,"-",MAX(Evidencija!I124:J124))</f>
        <v>-</v>
      </c>
      <c r="E124" s="86" t="str">
        <f aca="false">Evidencija!L124</f>
        <v>F</v>
      </c>
    </row>
    <row r="125" customFormat="false" ht="12.75" hidden="false" customHeight="false" outlineLevel="0" collapsed="false">
      <c r="A125" s="83" t="str">
        <f aca="false">Evidencija!A125</f>
        <v>180/2016</v>
      </c>
      <c r="B125" s="84" t="str">
        <f aca="false">Evidencija!B125</f>
        <v>Garić Jovana</v>
      </c>
      <c r="C125" s="85" t="e">
        <f aca="false">IF(SUM(Evidencija!C125:H125)=0,"-",SUM(#REF!:Evidencija!D125)+MAX(Evidencija!E125:F125)+MAX(Evidencija!G125:H125))</f>
        <v>#REF!</v>
      </c>
      <c r="D125" s="85" t="str">
        <f aca="false">IF(SUM(Evidencija!I125:J125)=0,"-",MAX(Evidencija!I125:J125))</f>
        <v>-</v>
      </c>
      <c r="E125" s="86" t="str">
        <f aca="false">Evidencija!L125</f>
        <v>E</v>
      </c>
    </row>
    <row r="126" customFormat="false" ht="12.75" hidden="false" customHeight="false" outlineLevel="0" collapsed="false">
      <c r="A126" s="83" t="str">
        <f aca="false">Evidencija!A126</f>
        <v>184/2016</v>
      </c>
      <c r="B126" s="84" t="str">
        <f aca="false">Evidencija!B126</f>
        <v>Parapid Maja</v>
      </c>
      <c r="C126" s="85" t="e">
        <f aca="false">IF(SUM(Evidencija!C126:H126)=0,"-",SUM(#REF!:Evidencija!D126)+MAX(Evidencija!E126:F126)+MAX(Evidencija!G126:H126))</f>
        <v>#REF!</v>
      </c>
      <c r="D126" s="85" t="str">
        <f aca="false">IF(SUM(Evidencija!I126:J126)=0,"-",MAX(Evidencija!I126:J126))</f>
        <v>-</v>
      </c>
      <c r="E126" s="86" t="str">
        <f aca="false">Evidencija!L126</f>
        <v>F</v>
      </c>
    </row>
    <row r="127" customFormat="false" ht="12.75" hidden="false" customHeight="false" outlineLevel="0" collapsed="false">
      <c r="A127" s="83" t="str">
        <f aca="false">Evidencija!A127</f>
        <v>185/2016</v>
      </c>
      <c r="B127" s="84" t="str">
        <f aca="false">Evidencija!B127</f>
        <v>Rončević Irena</v>
      </c>
      <c r="C127" s="85" t="e">
        <f aca="false">IF(SUM(Evidencija!C127:H127)=0,"-",SUM(#REF!:Evidencija!D127)+MAX(Evidencija!E127:F127)+MAX(Evidencija!G127:H127))</f>
        <v>#REF!</v>
      </c>
      <c r="D127" s="85" t="str">
        <f aca="false">IF(SUM(Evidencija!I127:J127)=0,"-",MAX(Evidencija!I127:J127))</f>
        <v>-</v>
      </c>
      <c r="E127" s="86" t="str">
        <f aca="false">Evidencija!L127</f>
        <v>F</v>
      </c>
    </row>
    <row r="128" customFormat="false" ht="12.75" hidden="false" customHeight="false" outlineLevel="0" collapsed="false">
      <c r="A128" s="83" t="str">
        <f aca="false">Evidencija!A128</f>
        <v>189/2016</v>
      </c>
      <c r="B128" s="84" t="str">
        <f aca="false">Evidencija!B128</f>
        <v>Marković Andrija</v>
      </c>
      <c r="C128" s="85" t="e">
        <f aca="false">IF(SUM(Evidencija!C128:H128)=0,"-",SUM(#REF!:Evidencija!D128)+MAX(Evidencija!E128:F128)+MAX(Evidencija!G128:H128))</f>
        <v>#REF!</v>
      </c>
      <c r="D128" s="85" t="str">
        <f aca="false">IF(SUM(Evidencija!I128:J128)=0,"-",MAX(Evidencija!I128:J128))</f>
        <v>-</v>
      </c>
      <c r="E128" s="86" t="str">
        <f aca="false">Evidencija!L128</f>
        <v>F</v>
      </c>
    </row>
    <row r="129" customFormat="false" ht="12.75" hidden="false" customHeight="false" outlineLevel="0" collapsed="false">
      <c r="A129" s="83" t="str">
        <f aca="false">Evidencija!A129</f>
        <v>191/2016</v>
      </c>
      <c r="B129" s="84" t="str">
        <f aca="false">Evidencija!B129</f>
        <v>Šundić Kristina</v>
      </c>
      <c r="C129" s="85" t="str">
        <f aca="false">IF(SUM(Evidencija!C129:H129)=0,"-",SUM(#REF!:Evidencija!D129)+MAX(Evidencija!E129:F129)+MAX(Evidencija!G129:H129))</f>
        <v>-</v>
      </c>
      <c r="D129" s="85" t="str">
        <f aca="false">IF(SUM(Evidencija!I129:J129)=0,"-",MAX(Evidencija!I129:J129))</f>
        <v>-</v>
      </c>
      <c r="E129" s="86" t="str">
        <f aca="false">Evidencija!L129</f>
        <v>-</v>
      </c>
    </row>
    <row r="130" customFormat="false" ht="12.75" hidden="false" customHeight="false" outlineLevel="0" collapsed="false">
      <c r="A130" s="83" t="str">
        <f aca="false">Evidencija!A130</f>
        <v>192/2016</v>
      </c>
      <c r="B130" s="84" t="str">
        <f aca="false">Evidencija!B130</f>
        <v>Mugoša Milica</v>
      </c>
      <c r="C130" s="85" t="str">
        <f aca="false">IF(SUM(Evidencija!C130:H130)=0,"-",SUM(#REF!:Evidencija!D130)+MAX(Evidencija!E130:F130)+MAX(Evidencija!G130:H130))</f>
        <v>-</v>
      </c>
      <c r="D130" s="85" t="str">
        <f aca="false">IF(SUM(Evidencija!I130:J130)=0,"-",MAX(Evidencija!I130:J130))</f>
        <v>-</v>
      </c>
      <c r="E130" s="86" t="str">
        <f aca="false">Evidencija!L130</f>
        <v>-</v>
      </c>
    </row>
    <row r="131" customFormat="false" ht="12.75" hidden="false" customHeight="false" outlineLevel="0" collapsed="false">
      <c r="A131" s="83" t="str">
        <f aca="false">Evidencija!A131</f>
        <v>195/2016</v>
      </c>
      <c r="B131" s="84" t="str">
        <f aca="false">Evidencija!B131</f>
        <v>Lajović Andrijana</v>
      </c>
      <c r="C131" s="85" t="e">
        <f aca="false">IF(SUM(Evidencija!C131:H131)=0,"-",SUM(#REF!:Evidencija!D131)+MAX(Evidencija!E131:F131)+MAX(Evidencija!G131:H131))</f>
        <v>#REF!</v>
      </c>
      <c r="D131" s="85" t="str">
        <f aca="false">IF(SUM(Evidencija!I131:J131)=0,"-",MAX(Evidencija!I131:J131))</f>
        <v>-</v>
      </c>
      <c r="E131" s="86" t="str">
        <f aca="false">Evidencija!L131</f>
        <v>F</v>
      </c>
    </row>
    <row r="132" customFormat="false" ht="12.75" hidden="false" customHeight="false" outlineLevel="0" collapsed="false">
      <c r="A132" s="83" t="str">
        <f aca="false">Evidencija!A132</f>
        <v>197/2016</v>
      </c>
      <c r="B132" s="84" t="str">
        <f aca="false">Evidencija!B132</f>
        <v>Korać Kristina</v>
      </c>
      <c r="C132" s="85" t="str">
        <f aca="false">IF(SUM(Evidencija!C132:H132)=0,"-",SUM(#REF!:Evidencija!D132)+MAX(Evidencija!E132:F132)+MAX(Evidencija!G132:H132))</f>
        <v>-</v>
      </c>
      <c r="D132" s="85" t="str">
        <f aca="false">IF(SUM(Evidencija!I132:J132)=0,"-",MAX(Evidencija!I132:J132))</f>
        <v>-</v>
      </c>
      <c r="E132" s="86" t="str">
        <f aca="false">Evidencija!L132</f>
        <v>-</v>
      </c>
    </row>
    <row r="133" customFormat="false" ht="12.75" hidden="false" customHeight="false" outlineLevel="0" collapsed="false">
      <c r="A133" s="83" t="str">
        <f aca="false">Evidencija!A133</f>
        <v>204/2016</v>
      </c>
      <c r="B133" s="84" t="str">
        <f aca="false">Evidencija!B133</f>
        <v>Vojinović Boško</v>
      </c>
      <c r="C133" s="85" t="e">
        <f aca="false">IF(SUM(Evidencija!C133:H133)=0,"-",SUM(#REF!:Evidencija!D133)+MAX(Evidencija!E133:F133)+MAX(Evidencija!G133:H133))</f>
        <v>#REF!</v>
      </c>
      <c r="D133" s="85" t="str">
        <f aca="false">IF(SUM(Evidencija!I133:J133)=0,"-",MAX(Evidencija!I133:J133))</f>
        <v>-</v>
      </c>
      <c r="E133" s="86" t="str">
        <f aca="false">Evidencija!L133</f>
        <v>F</v>
      </c>
    </row>
    <row r="134" customFormat="false" ht="12.75" hidden="false" customHeight="false" outlineLevel="0" collapsed="false">
      <c r="A134" s="83" t="str">
        <f aca="false">Evidencija!A134</f>
        <v>214/2016</v>
      </c>
      <c r="B134" s="84" t="str">
        <f aca="false">Evidencija!B134</f>
        <v>Konatar Zagorka</v>
      </c>
      <c r="C134" s="85" t="e">
        <f aca="false">IF(SUM(Evidencija!C134:H134)=0,"-",SUM(#REF!:Evidencija!D134)+MAX(Evidencija!E134:F134)+MAX(Evidencija!G134:H134))</f>
        <v>#REF!</v>
      </c>
      <c r="D134" s="85" t="str">
        <f aca="false">IF(SUM(Evidencija!I134:J134)=0,"-",MAX(Evidencija!I134:J134))</f>
        <v>-</v>
      </c>
      <c r="E134" s="86" t="str">
        <f aca="false">Evidencija!L134</f>
        <v>F</v>
      </c>
    </row>
    <row r="135" customFormat="false" ht="12.75" hidden="false" customHeight="false" outlineLevel="0" collapsed="false">
      <c r="A135" s="83" t="str">
        <f aca="false">Evidencija!A135</f>
        <v>218/2016</v>
      </c>
      <c r="B135" s="84" t="str">
        <f aca="false">Evidencija!B135</f>
        <v>Vrhovac Sanja</v>
      </c>
      <c r="C135" s="85" t="e">
        <f aca="false">IF(SUM(Evidencija!C135:H135)=0,"-",SUM(#REF!:Evidencija!D135)+MAX(Evidencija!E135:F135)+MAX(Evidencija!G135:H135))</f>
        <v>#REF!</v>
      </c>
      <c r="D135" s="85" t="str">
        <f aca="false">IF(SUM(Evidencija!I135:J135)=0,"-",MAX(Evidencija!I135:J135))</f>
        <v>-</v>
      </c>
      <c r="E135" s="86" t="str">
        <f aca="false">Evidencija!L135</f>
        <v>F</v>
      </c>
    </row>
    <row r="136" customFormat="false" ht="12.75" hidden="false" customHeight="false" outlineLevel="0" collapsed="false">
      <c r="A136" s="83" t="str">
        <f aca="false">Evidencija!A136</f>
        <v>220/2016</v>
      </c>
      <c r="B136" s="84" t="str">
        <f aca="false">Evidencija!B136</f>
        <v>Šofranac Milica</v>
      </c>
      <c r="C136" s="85" t="e">
        <f aca="false">IF(SUM(Evidencija!C136:H136)=0,"-",SUM(#REF!:Evidencija!D136)+MAX(Evidencija!E136:F136)+MAX(Evidencija!G136:H136))</f>
        <v>#REF!</v>
      </c>
      <c r="D136" s="85" t="str">
        <f aca="false">IF(SUM(Evidencija!I136:J136)=0,"-",MAX(Evidencija!I136:J136))</f>
        <v>-</v>
      </c>
      <c r="E136" s="86" t="str">
        <f aca="false">Evidencija!L136</f>
        <v>F</v>
      </c>
    </row>
    <row r="137" customFormat="false" ht="12.75" hidden="false" customHeight="false" outlineLevel="0" collapsed="false">
      <c r="A137" s="83" t="str">
        <f aca="false">Evidencija!A137</f>
        <v>226/2016</v>
      </c>
      <c r="B137" s="84" t="str">
        <f aca="false">Evidencija!B137</f>
        <v>Kukuličić Nikolina</v>
      </c>
      <c r="C137" s="85" t="str">
        <f aca="false">IF(SUM(Evidencija!C137:H137)=0,"-",SUM(#REF!:Evidencija!D137)+MAX(Evidencija!E137:F137)+MAX(Evidencija!G137:H137))</f>
        <v>-</v>
      </c>
      <c r="D137" s="85" t="str">
        <f aca="false">IF(SUM(Evidencija!I137:J137)=0,"-",MAX(Evidencija!I137:J137))</f>
        <v>-</v>
      </c>
      <c r="E137" s="86" t="str">
        <f aca="false">Evidencija!L137</f>
        <v>-</v>
      </c>
    </row>
    <row r="138" customFormat="false" ht="12.75" hidden="false" customHeight="false" outlineLevel="0" collapsed="false">
      <c r="A138" s="83" t="str">
        <f aca="false">Evidencija!A138</f>
        <v>227/2016</v>
      </c>
      <c r="B138" s="84" t="str">
        <f aca="false">Evidencija!B138</f>
        <v>Bećir Stanko</v>
      </c>
      <c r="C138" s="85" t="e">
        <f aca="false">IF(SUM(Evidencija!C138:H138)=0,"-",SUM(#REF!:Evidencija!D138)+MAX(Evidencija!E138:F138)+MAX(Evidencija!G138:H138))</f>
        <v>#REF!</v>
      </c>
      <c r="D138" s="85" t="str">
        <f aca="false">IF(SUM(Evidencija!I138:J138)=0,"-",MAX(Evidencija!I138:J138))</f>
        <v>-</v>
      </c>
      <c r="E138" s="86" t="str">
        <f aca="false">Evidencija!L138</f>
        <v>F</v>
      </c>
    </row>
    <row r="139" customFormat="false" ht="12.75" hidden="false" customHeight="false" outlineLevel="0" collapsed="false">
      <c r="A139" s="83" t="str">
        <f aca="false">Evidencija!A139</f>
        <v>228/2016</v>
      </c>
      <c r="B139" s="84" t="str">
        <f aca="false">Evidencija!B139</f>
        <v>Mandić Katarina</v>
      </c>
      <c r="C139" s="85" t="str">
        <f aca="false">IF(SUM(Evidencija!C139:H139)=0,"-",SUM(#REF!:Evidencija!D139)+MAX(Evidencija!E139:F139)+MAX(Evidencija!G139:H139))</f>
        <v>-</v>
      </c>
      <c r="D139" s="85" t="str">
        <f aca="false">IF(SUM(Evidencija!I139:J139)=0,"-",MAX(Evidencija!I139:J139))</f>
        <v>-</v>
      </c>
      <c r="E139" s="86" t="str">
        <f aca="false">Evidencija!L139</f>
        <v>-</v>
      </c>
    </row>
    <row r="140" customFormat="false" ht="12.75" hidden="false" customHeight="false" outlineLevel="0" collapsed="false">
      <c r="A140" s="83" t="str">
        <f aca="false">Evidencija!A140</f>
        <v>230/2016</v>
      </c>
      <c r="B140" s="84" t="str">
        <f aca="false">Evidencija!B140</f>
        <v>Vukčević Anđela</v>
      </c>
      <c r="C140" s="85" t="e">
        <f aca="false">IF(SUM(Evidencija!C140:H140)=0,"-",SUM(#REF!:Evidencija!D140)+MAX(Evidencija!E140:F140)+MAX(Evidencija!G140:H140))</f>
        <v>#REF!</v>
      </c>
      <c r="D140" s="85" t="str">
        <f aca="false">IF(SUM(Evidencija!I140:J140)=0,"-",MAX(Evidencija!I140:J140))</f>
        <v>-</v>
      </c>
      <c r="E140" s="86" t="str">
        <f aca="false">Evidencija!L140</f>
        <v>F</v>
      </c>
    </row>
    <row r="141" customFormat="false" ht="12.75" hidden="false" customHeight="false" outlineLevel="0" collapsed="false">
      <c r="A141" s="83" t="str">
        <f aca="false">Evidencija!A141</f>
        <v>233/2016</v>
      </c>
      <c r="B141" s="84" t="str">
        <f aca="false">Evidencija!B141</f>
        <v>Mujahodžić Elma</v>
      </c>
      <c r="C141" s="85" t="e">
        <f aca="false">IF(SUM(Evidencija!C141:H141)=0,"-",SUM(#REF!:Evidencija!D141)+MAX(Evidencija!E141:F141)+MAX(Evidencija!G141:H141))</f>
        <v>#REF!</v>
      </c>
      <c r="D141" s="85" t="str">
        <f aca="false">IF(SUM(Evidencija!I141:J141)=0,"-",MAX(Evidencija!I141:J141))</f>
        <v>-</v>
      </c>
      <c r="E141" s="86" t="str">
        <f aca="false">Evidencija!L141</f>
        <v>F</v>
      </c>
    </row>
    <row r="142" customFormat="false" ht="12.75" hidden="false" customHeight="false" outlineLevel="0" collapsed="false">
      <c r="A142" s="83" t="str">
        <f aca="false">Evidencija!A142</f>
        <v>234/2016</v>
      </c>
      <c r="B142" s="84" t="str">
        <f aca="false">Evidencija!B142</f>
        <v>Ličina Dženeta</v>
      </c>
      <c r="C142" s="85" t="e">
        <f aca="false">IF(SUM(Evidencija!C142:H142)=0,"-",SUM(#REF!:Evidencija!D142)+MAX(Evidencija!E142:F142)+MAX(Evidencija!G142:H142))</f>
        <v>#REF!</v>
      </c>
      <c r="D142" s="85" t="str">
        <f aca="false">IF(SUM(Evidencija!I142:J142)=0,"-",MAX(Evidencija!I142:J142))</f>
        <v>-</v>
      </c>
      <c r="E142" s="86" t="str">
        <f aca="false">Evidencija!L142</f>
        <v>F</v>
      </c>
    </row>
    <row r="143" customFormat="false" ht="12.75" hidden="false" customHeight="false" outlineLevel="0" collapsed="false">
      <c r="A143" s="83" t="str">
        <f aca="false">Evidencija!A143</f>
        <v>237/2016</v>
      </c>
      <c r="B143" s="84" t="str">
        <f aca="false">Evidencija!B143</f>
        <v>Bulatović Tamara</v>
      </c>
      <c r="C143" s="85" t="e">
        <f aca="false">IF(SUM(Evidencija!C143:H143)=0,"-",SUM(#REF!:Evidencija!D143)+MAX(Evidencija!E143:F143)+MAX(Evidencija!G143:H143))</f>
        <v>#REF!</v>
      </c>
      <c r="D143" s="85" t="str">
        <f aca="false">IF(SUM(Evidencija!I143:J143)=0,"-",MAX(Evidencija!I143:J143))</f>
        <v>-</v>
      </c>
      <c r="E143" s="86" t="str">
        <f aca="false">Evidencija!L143</f>
        <v>F</v>
      </c>
    </row>
    <row r="144" customFormat="false" ht="12.75" hidden="false" customHeight="false" outlineLevel="0" collapsed="false">
      <c r="A144" s="83" t="str">
        <f aca="false">Evidencija!A144</f>
        <v>238/2016</v>
      </c>
      <c r="B144" s="84" t="str">
        <f aca="false">Evidencija!B144</f>
        <v>Malović Bojana</v>
      </c>
      <c r="C144" s="85" t="e">
        <f aca="false">IF(SUM(Evidencija!C144:H144)=0,"-",SUM(#REF!:Evidencija!D144)+MAX(Evidencija!E144:F144)+MAX(Evidencija!G144:H144))</f>
        <v>#REF!</v>
      </c>
      <c r="D144" s="85" t="str">
        <f aca="false">IF(SUM(Evidencija!I144:J144)=0,"-",MAX(Evidencija!I144:J144))</f>
        <v>-</v>
      </c>
      <c r="E144" s="86" t="str">
        <f aca="false">Evidencija!L144</f>
        <v>F</v>
      </c>
    </row>
    <row r="145" customFormat="false" ht="12.75" hidden="false" customHeight="false" outlineLevel="0" collapsed="false">
      <c r="A145" s="83" t="str">
        <f aca="false">Evidencija!A145</f>
        <v>240/2016</v>
      </c>
      <c r="B145" s="84" t="str">
        <f aca="false">Evidencija!B145</f>
        <v>Nišavić Stefan</v>
      </c>
      <c r="C145" s="85" t="e">
        <f aca="false">IF(SUM(Evidencija!C145:H145)=0,"-",SUM(#REF!:Evidencija!D145)+MAX(Evidencija!E145:F145)+MAX(Evidencija!G145:H145))</f>
        <v>#REF!</v>
      </c>
      <c r="D145" s="85" t="str">
        <f aca="false">IF(SUM(Evidencija!I145:J145)=0,"-",MAX(Evidencija!I145:J145))</f>
        <v>-</v>
      </c>
      <c r="E145" s="86" t="str">
        <f aca="false">Evidencija!L145</f>
        <v>F</v>
      </c>
    </row>
    <row r="146" customFormat="false" ht="12.75" hidden="false" customHeight="false" outlineLevel="0" collapsed="false">
      <c r="A146" s="83" t="str">
        <f aca="false">Evidencija!A146</f>
        <v>241/2016</v>
      </c>
      <c r="B146" s="84" t="str">
        <f aca="false">Evidencija!B146</f>
        <v>Petričević Nina</v>
      </c>
      <c r="C146" s="85" t="e">
        <f aca="false">IF(SUM(Evidencija!C146:H146)=0,"-",SUM(#REF!:Evidencija!D146)+MAX(Evidencija!E146:F146)+MAX(Evidencija!G146:H146))</f>
        <v>#REF!</v>
      </c>
      <c r="D146" s="85" t="str">
        <f aca="false">IF(SUM(Evidencija!I146:J146)=0,"-",MAX(Evidencija!I146:J146))</f>
        <v>-</v>
      </c>
      <c r="E146" s="86" t="str">
        <f aca="false">Evidencija!L146</f>
        <v>F</v>
      </c>
    </row>
    <row r="147" customFormat="false" ht="12.75" hidden="false" customHeight="false" outlineLevel="0" collapsed="false">
      <c r="A147" s="83" t="str">
        <f aca="false">Evidencija!A147</f>
        <v>243/2016</v>
      </c>
      <c r="B147" s="84" t="str">
        <f aca="false">Evidencija!B147</f>
        <v>Hajduković Iva</v>
      </c>
      <c r="C147" s="85" t="e">
        <f aca="false">IF(SUM(Evidencija!C147:H147)=0,"-",SUM(#REF!:Evidencija!D147)+MAX(Evidencija!E147:F147)+MAX(Evidencija!G147:H147))</f>
        <v>#REF!</v>
      </c>
      <c r="D147" s="85" t="str">
        <f aca="false">IF(SUM(Evidencija!I147:J147)=0,"-",MAX(Evidencija!I147:J147))</f>
        <v>-</v>
      </c>
      <c r="E147" s="86" t="str">
        <f aca="false">Evidencija!L147</f>
        <v>E</v>
      </c>
    </row>
    <row r="148" customFormat="false" ht="12.75" hidden="false" customHeight="false" outlineLevel="0" collapsed="false">
      <c r="A148" s="83" t="str">
        <f aca="false">Evidencija!A148</f>
        <v>7/2015</v>
      </c>
      <c r="B148" s="84" t="str">
        <f aca="false">Evidencija!B148</f>
        <v>Junčaj Emanuela</v>
      </c>
      <c r="C148" s="85" t="e">
        <f aca="false">IF(SUM(Evidencija!C148:H148)=0,"-",SUM(#REF!:Evidencija!D148)+MAX(Evidencija!E148:F148)+MAX(Evidencija!G148:H148))</f>
        <v>#REF!</v>
      </c>
      <c r="D148" s="85" t="str">
        <f aca="false">IF(SUM(Evidencija!I148:J148)=0,"-",MAX(Evidencija!I148:J148))</f>
        <v>-</v>
      </c>
      <c r="E148" s="86" t="str">
        <f aca="false">Evidencija!L148</f>
        <v>F</v>
      </c>
    </row>
    <row r="149" customFormat="false" ht="12.75" hidden="false" customHeight="false" outlineLevel="0" collapsed="false">
      <c r="A149" s="83" t="str">
        <f aca="false">Evidencija!A149</f>
        <v>8/2015</v>
      </c>
      <c r="B149" s="84" t="str">
        <f aca="false">Evidencija!B149</f>
        <v>Danilović Biljana</v>
      </c>
      <c r="C149" s="85" t="str">
        <f aca="false">IF(SUM(Evidencija!C149:H149)=0,"-",SUM(#REF!:Evidencija!D149)+MAX(Evidencija!E149:F149)+MAX(Evidencija!G149:H149))</f>
        <v>-</v>
      </c>
      <c r="D149" s="85" t="str">
        <f aca="false">IF(SUM(Evidencija!I149:J149)=0,"-",MAX(Evidencija!I149:J149))</f>
        <v>-</v>
      </c>
      <c r="E149" s="86" t="str">
        <f aca="false">Evidencija!L149</f>
        <v>-</v>
      </c>
    </row>
    <row r="150" customFormat="false" ht="12.75" hidden="false" customHeight="false" outlineLevel="0" collapsed="false">
      <c r="A150" s="83" t="str">
        <f aca="false">Evidencija!A150</f>
        <v>9/2015</v>
      </c>
      <c r="B150" s="84" t="str">
        <f aca="false">Evidencija!B150</f>
        <v>Anđelić Isidora</v>
      </c>
      <c r="C150" s="85" t="str">
        <f aca="false">IF(SUM(Evidencija!C150:H150)=0,"-",SUM(#REF!:Evidencija!D150)+MAX(Evidencija!E150:F150)+MAX(Evidencija!G150:H150))</f>
        <v>-</v>
      </c>
      <c r="D150" s="85" t="str">
        <f aca="false">IF(SUM(Evidencija!I150:J150)=0,"-",MAX(Evidencija!I150:J150))</f>
        <v>-</v>
      </c>
      <c r="E150" s="86" t="str">
        <f aca="false">Evidencija!L150</f>
        <v>-</v>
      </c>
    </row>
    <row r="151" customFormat="false" ht="12.75" hidden="false" customHeight="false" outlineLevel="0" collapsed="false">
      <c r="A151" s="83" t="str">
        <f aca="false">Evidencija!A151</f>
        <v>14/2015</v>
      </c>
      <c r="B151" s="84" t="str">
        <f aca="false">Evidencija!B151</f>
        <v>Kolić Ado</v>
      </c>
      <c r="C151" s="85" t="str">
        <f aca="false">IF(SUM(Evidencija!C151:H151)=0,"-",SUM(#REF!:Evidencija!D151)+MAX(Evidencija!E151:F151)+MAX(Evidencija!G151:H151))</f>
        <v>-</v>
      </c>
      <c r="D151" s="85" t="str">
        <f aca="false">IF(SUM(Evidencija!I151:J151)=0,"-",MAX(Evidencija!I151:J151))</f>
        <v>-</v>
      </c>
      <c r="E151" s="86" t="str">
        <f aca="false">Evidencija!L151</f>
        <v>-</v>
      </c>
    </row>
    <row r="152" customFormat="false" ht="12.75" hidden="false" customHeight="false" outlineLevel="0" collapsed="false">
      <c r="A152" s="83" t="str">
        <f aca="false">Evidencija!A152</f>
        <v>22/2015</v>
      </c>
      <c r="B152" s="84" t="str">
        <f aca="false">Evidencija!B152</f>
        <v>Vidović Marijana</v>
      </c>
      <c r="C152" s="85" t="e">
        <f aca="false">IF(SUM(Evidencija!C152:H152)=0,"-",SUM(#REF!:Evidencija!D152)+MAX(Evidencija!E152:F152)+MAX(Evidencija!G152:H152))</f>
        <v>#REF!</v>
      </c>
      <c r="D152" s="85" t="str">
        <f aca="false">IF(SUM(Evidencija!I152:J152)=0,"-",MAX(Evidencija!I152:J152))</f>
        <v>-</v>
      </c>
      <c r="E152" s="86" t="str">
        <f aca="false">Evidencija!L152</f>
        <v>F</v>
      </c>
    </row>
    <row r="153" customFormat="false" ht="12.75" hidden="false" customHeight="false" outlineLevel="0" collapsed="false">
      <c r="A153" s="83" t="str">
        <f aca="false">Evidencija!A153</f>
        <v>24/2015</v>
      </c>
      <c r="B153" s="84" t="str">
        <f aca="false">Evidencija!B153</f>
        <v>Ćatović Suad</v>
      </c>
      <c r="C153" s="85" t="str">
        <f aca="false">IF(SUM(Evidencija!C153:H153)=0,"-",SUM(#REF!:Evidencija!D153)+MAX(Evidencija!E153:F153)+MAX(Evidencija!G153:H153))</f>
        <v>-</v>
      </c>
      <c r="D153" s="85" t="str">
        <f aca="false">IF(SUM(Evidencija!I153:J153)=0,"-",MAX(Evidencija!I153:J153))</f>
        <v>-</v>
      </c>
      <c r="E153" s="86" t="str">
        <f aca="false">Evidencija!L153</f>
        <v>-</v>
      </c>
    </row>
    <row r="154" customFormat="false" ht="12.75" hidden="false" customHeight="false" outlineLevel="0" collapsed="false">
      <c r="A154" s="83" t="str">
        <f aca="false">Evidencija!A154</f>
        <v>31/2015</v>
      </c>
      <c r="B154" s="84" t="str">
        <f aca="false">Evidencija!B154</f>
        <v>Ljucović Nina</v>
      </c>
      <c r="C154" s="85" t="e">
        <f aca="false">IF(SUM(Evidencija!C154:H154)=0,"-",SUM(#REF!:Evidencija!D154)+MAX(Evidencija!E154:F154)+MAX(Evidencija!G154:H154))</f>
        <v>#REF!</v>
      </c>
      <c r="D154" s="85" t="str">
        <f aca="false">IF(SUM(Evidencija!I154:J154)=0,"-",MAX(Evidencija!I154:J154))</f>
        <v>-</v>
      </c>
      <c r="E154" s="86" t="str">
        <f aca="false">Evidencija!L154</f>
        <v>F</v>
      </c>
    </row>
    <row r="155" customFormat="false" ht="12.75" hidden="false" customHeight="false" outlineLevel="0" collapsed="false">
      <c r="A155" s="83" t="str">
        <f aca="false">Evidencija!A155</f>
        <v>38/2015</v>
      </c>
      <c r="B155" s="84" t="str">
        <f aca="false">Evidencija!B155</f>
        <v>Hot Adis</v>
      </c>
      <c r="C155" s="85" t="str">
        <f aca="false">IF(SUM(Evidencija!C155:H155)=0,"-",SUM(#REF!:Evidencija!D155)+MAX(Evidencija!E155:F155)+MAX(Evidencija!G155:H155))</f>
        <v>-</v>
      </c>
      <c r="D155" s="85" t="str">
        <f aca="false">IF(SUM(Evidencija!I155:J155)=0,"-",MAX(Evidencija!I155:J155))</f>
        <v>-</v>
      </c>
      <c r="E155" s="86" t="str">
        <f aca="false">Evidencija!L155</f>
        <v>-</v>
      </c>
    </row>
    <row r="156" customFormat="false" ht="12.75" hidden="false" customHeight="false" outlineLevel="0" collapsed="false">
      <c r="A156" s="83" t="str">
        <f aca="false">Evidencija!A156</f>
        <v>39/2015</v>
      </c>
      <c r="B156" s="84" t="str">
        <f aca="false">Evidencija!B156</f>
        <v>Agović Hana</v>
      </c>
      <c r="C156" s="85" t="str">
        <f aca="false">IF(SUM(Evidencija!C156:H156)=0,"-",SUM(#REF!:Evidencija!D156)+MAX(Evidencija!E156:F156)+MAX(Evidencija!G156:H156))</f>
        <v>-</v>
      </c>
      <c r="D156" s="85" t="str">
        <f aca="false">IF(SUM(Evidencija!I156:J156)=0,"-",MAX(Evidencija!I156:J156))</f>
        <v>-</v>
      </c>
      <c r="E156" s="86" t="str">
        <f aca="false">Evidencija!L156</f>
        <v>-</v>
      </c>
    </row>
    <row r="157" customFormat="false" ht="12.75" hidden="false" customHeight="false" outlineLevel="0" collapsed="false">
      <c r="A157" s="83" t="str">
        <f aca="false">Evidencija!A157</f>
        <v>43/2015</v>
      </c>
      <c r="B157" s="84" t="str">
        <f aca="false">Evidencija!B157</f>
        <v>Vujisić Dušica</v>
      </c>
      <c r="C157" s="85" t="e">
        <f aca="false">IF(SUM(Evidencija!C157:H157)=0,"-",SUM(#REF!:Evidencija!D157)+MAX(Evidencija!E157:F157)+MAX(Evidencija!G157:H157))</f>
        <v>#REF!</v>
      </c>
      <c r="D157" s="85" t="str">
        <f aca="false">IF(SUM(Evidencija!I157:J157)=0,"-",MAX(Evidencija!I157:J157))</f>
        <v>-</v>
      </c>
      <c r="E157" s="86" t="str">
        <f aca="false">Evidencija!L157</f>
        <v>F</v>
      </c>
    </row>
    <row r="158" customFormat="false" ht="12.75" hidden="false" customHeight="false" outlineLevel="0" collapsed="false">
      <c r="A158" s="83" t="str">
        <f aca="false">Evidencija!A158</f>
        <v>45/2015</v>
      </c>
      <c r="B158" s="84" t="str">
        <f aca="false">Evidencija!B158</f>
        <v>Kisić Božidar</v>
      </c>
      <c r="C158" s="85" t="str">
        <f aca="false">IF(SUM(Evidencija!C158:H158)=0,"-",SUM(#REF!:Evidencija!D158)+MAX(Evidencija!E158:F158)+MAX(Evidencija!G158:H158))</f>
        <v>-</v>
      </c>
      <c r="D158" s="85" t="str">
        <f aca="false">IF(SUM(Evidencija!I158:J158)=0,"-",MAX(Evidencija!I158:J158))</f>
        <v>-</v>
      </c>
      <c r="E158" s="86" t="str">
        <f aca="false">Evidencija!L158</f>
        <v>-</v>
      </c>
    </row>
    <row r="159" customFormat="false" ht="12.75" hidden="false" customHeight="false" outlineLevel="0" collapsed="false">
      <c r="A159" s="83" t="str">
        <f aca="false">Evidencija!A159</f>
        <v>53/2015</v>
      </c>
      <c r="B159" s="84" t="str">
        <f aca="false">Evidencija!B159</f>
        <v>Vukmirović Bobana</v>
      </c>
      <c r="C159" s="85" t="str">
        <f aca="false">IF(SUM(Evidencija!C159:H159)=0,"-",SUM(#REF!:Evidencija!D159)+MAX(Evidencija!E159:F159)+MAX(Evidencija!G159:H159))</f>
        <v>-</v>
      </c>
      <c r="D159" s="85" t="str">
        <f aca="false">IF(SUM(Evidencija!I159:J159)=0,"-",MAX(Evidencija!I159:J159))</f>
        <v>-</v>
      </c>
      <c r="E159" s="86" t="str">
        <f aca="false">Evidencija!L159</f>
        <v>-</v>
      </c>
    </row>
    <row r="160" customFormat="false" ht="12.75" hidden="false" customHeight="false" outlineLevel="0" collapsed="false">
      <c r="A160" s="83" t="str">
        <f aca="false">Evidencija!A160</f>
        <v>55/2015</v>
      </c>
      <c r="B160" s="84" t="str">
        <f aca="false">Evidencija!B160</f>
        <v>Rajković Sanja</v>
      </c>
      <c r="C160" s="85" t="str">
        <f aca="false">IF(SUM(Evidencija!C160:H160)=0,"-",SUM(#REF!:Evidencija!D160)+MAX(Evidencija!E160:F160)+MAX(Evidencija!G160:H160))</f>
        <v>-</v>
      </c>
      <c r="D160" s="85" t="str">
        <f aca="false">IF(SUM(Evidencija!I160:J160)=0,"-",MAX(Evidencija!I160:J160))</f>
        <v>-</v>
      </c>
      <c r="E160" s="86" t="str">
        <f aca="false">Evidencija!L160</f>
        <v>-</v>
      </c>
    </row>
    <row r="161" customFormat="false" ht="12.75" hidden="false" customHeight="false" outlineLevel="0" collapsed="false">
      <c r="A161" s="83" t="str">
        <f aca="false">Evidencija!A161</f>
        <v>62/2015</v>
      </c>
      <c r="B161" s="84" t="str">
        <f aca="false">Evidencija!B161</f>
        <v>Purišić Adisa</v>
      </c>
      <c r="C161" s="85" t="e">
        <f aca="false">IF(SUM(Evidencija!C161:H161)=0,"-",SUM(#REF!:Evidencija!D161)+MAX(Evidencija!E161:F161)+MAX(Evidencija!G161:H161))</f>
        <v>#REF!</v>
      </c>
      <c r="D161" s="85" t="str">
        <f aca="false">IF(SUM(Evidencija!I161:J161)=0,"-",MAX(Evidencija!I161:J161))</f>
        <v>-</v>
      </c>
      <c r="E161" s="86" t="str">
        <f aca="false">Evidencija!L161</f>
        <v>F</v>
      </c>
    </row>
    <row r="162" customFormat="false" ht="12.75" hidden="false" customHeight="false" outlineLevel="0" collapsed="false">
      <c r="A162" s="83" t="str">
        <f aca="false">Evidencija!A162</f>
        <v>64/2015</v>
      </c>
      <c r="B162" s="84" t="str">
        <f aca="false">Evidencija!B162</f>
        <v>Backović Milica</v>
      </c>
      <c r="C162" s="85" t="e">
        <f aca="false">IF(SUM(Evidencija!C162:H162)=0,"-",SUM(#REF!:Evidencija!D162)+MAX(Evidencija!E162:F162)+MAX(Evidencija!G162:H162))</f>
        <v>#REF!</v>
      </c>
      <c r="D162" s="85" t="str">
        <f aca="false">IF(SUM(Evidencija!I162:J162)=0,"-",MAX(Evidencija!I162:J162))</f>
        <v>-</v>
      </c>
      <c r="E162" s="86" t="str">
        <f aca="false">Evidencija!L162</f>
        <v>F</v>
      </c>
    </row>
    <row r="163" customFormat="false" ht="12.75" hidden="false" customHeight="false" outlineLevel="0" collapsed="false">
      <c r="A163" s="83" t="str">
        <f aca="false">Evidencija!A163</f>
        <v>71/2015</v>
      </c>
      <c r="B163" s="84" t="str">
        <f aca="false">Evidencija!B163</f>
        <v>Popović Ana</v>
      </c>
      <c r="C163" s="85" t="e">
        <f aca="false">IF(SUM(Evidencija!C163:H163)=0,"-",SUM(#REF!:Evidencija!D163)+MAX(Evidencija!E163:F163)+MAX(Evidencija!G163:H163))</f>
        <v>#REF!</v>
      </c>
      <c r="D163" s="85" t="str">
        <f aca="false">IF(SUM(Evidencija!I163:J163)=0,"-",MAX(Evidencija!I163:J163))</f>
        <v>-</v>
      </c>
      <c r="E163" s="86" t="str">
        <f aca="false">Evidencija!L163</f>
        <v>F</v>
      </c>
    </row>
    <row r="164" customFormat="false" ht="12.75" hidden="false" customHeight="false" outlineLevel="0" collapsed="false">
      <c r="A164" s="83" t="str">
        <f aca="false">Evidencija!A164</f>
        <v>75/2015</v>
      </c>
      <c r="B164" s="84" t="str">
        <f aca="false">Evidencija!B164</f>
        <v>Nakić Zlatica</v>
      </c>
      <c r="C164" s="85" t="e">
        <f aca="false">IF(SUM(Evidencija!C164:H164)=0,"-",SUM(#REF!:Evidencija!D164)+MAX(Evidencija!E164:F164)+MAX(Evidencija!G164:H164))</f>
        <v>#REF!</v>
      </c>
      <c r="D164" s="85" t="str">
        <f aca="false">IF(SUM(Evidencija!I164:J164)=0,"-",MAX(Evidencija!I164:J164))</f>
        <v>-</v>
      </c>
      <c r="E164" s="86" t="str">
        <f aca="false">Evidencija!L164</f>
        <v>F</v>
      </c>
    </row>
    <row r="165" customFormat="false" ht="12.75" hidden="false" customHeight="false" outlineLevel="0" collapsed="false">
      <c r="A165" s="83" t="str">
        <f aca="false">Evidencija!A165</f>
        <v>76/2015</v>
      </c>
      <c r="B165" s="84" t="str">
        <f aca="false">Evidencija!B165</f>
        <v>Đakonović Ivana</v>
      </c>
      <c r="C165" s="85" t="e">
        <f aca="false">IF(SUM(Evidencija!C165:H165)=0,"-",SUM(#REF!:Evidencija!D165)+MAX(Evidencija!E165:F165)+MAX(Evidencija!G165:H165))</f>
        <v>#REF!</v>
      </c>
      <c r="D165" s="85" t="str">
        <f aca="false">IF(SUM(Evidencija!I165:J165)=0,"-",MAX(Evidencija!I165:J165))</f>
        <v>-</v>
      </c>
      <c r="E165" s="86" t="str">
        <f aca="false">Evidencija!L165</f>
        <v>F</v>
      </c>
    </row>
    <row r="166" customFormat="false" ht="12.75" hidden="false" customHeight="false" outlineLevel="0" collapsed="false">
      <c r="A166" s="83" t="str">
        <f aca="false">Evidencija!A166</f>
        <v>77/2015</v>
      </c>
      <c r="B166" s="84" t="str">
        <f aca="false">Evidencija!B166</f>
        <v>Mijušković Kristina</v>
      </c>
      <c r="C166" s="85" t="e">
        <f aca="false">IF(SUM(Evidencija!C166:H166)=0,"-",SUM(#REF!:Evidencija!D166)+MAX(Evidencija!E166:F166)+MAX(Evidencija!G166:H166))</f>
        <v>#REF!</v>
      </c>
      <c r="D166" s="85" t="str">
        <f aca="false">IF(SUM(Evidencija!I166:J166)=0,"-",MAX(Evidencija!I166:J166))</f>
        <v>-</v>
      </c>
      <c r="E166" s="86" t="str">
        <f aca="false">Evidencija!L166</f>
        <v>F</v>
      </c>
    </row>
    <row r="167" customFormat="false" ht="12.75" hidden="false" customHeight="false" outlineLevel="0" collapsed="false">
      <c r="A167" s="83" t="str">
        <f aca="false">Evidencija!A168</f>
        <v>97/2015</v>
      </c>
      <c r="B167" s="84" t="str">
        <f aca="false">Evidencija!B168</f>
        <v>Vukićević Kristina</v>
      </c>
      <c r="C167" s="85" t="e">
        <f aca="false">IF(SUM(Evidencija!C168:H168)=0,"-",SUM(#REF!:Evidencija!D168)+MAX(Evidencija!E168:F168)+MAX(Evidencija!G168:H168))</f>
        <v>#REF!</v>
      </c>
      <c r="D167" s="85" t="str">
        <f aca="false">IF(SUM(Evidencija!I168:J168)=0,"-",MAX(Evidencija!I168:J168))</f>
        <v>-</v>
      </c>
      <c r="E167" s="86" t="str">
        <f aca="false">Evidencija!L168</f>
        <v>F</v>
      </c>
    </row>
    <row r="168" customFormat="false" ht="12.75" hidden="false" customHeight="false" outlineLevel="0" collapsed="false">
      <c r="A168" s="83" t="str">
        <f aca="false">Evidencija!A169</f>
        <v>98/2015</v>
      </c>
      <c r="B168" s="84" t="str">
        <f aca="false">Evidencija!B169</f>
        <v>Vujović Jelisaveta</v>
      </c>
      <c r="C168" s="85" t="e">
        <f aca="false">IF(SUM(Evidencija!C169:H169)=0,"-",SUM(#REF!:Evidencija!D169)+MAX(Evidencija!E169:F169)+MAX(Evidencija!G169:H169))</f>
        <v>#REF!</v>
      </c>
      <c r="D168" s="85" t="str">
        <f aca="false">IF(SUM(Evidencija!I169:J169)=0,"-",MAX(Evidencija!I169:J169))</f>
        <v>-</v>
      </c>
      <c r="E168" s="86" t="str">
        <f aca="false">Evidencija!L169</f>
        <v>F</v>
      </c>
    </row>
    <row r="169" customFormat="false" ht="12.75" hidden="false" customHeight="false" outlineLevel="0" collapsed="false">
      <c r="A169" s="83" t="str">
        <f aca="false">Evidencija!A170</f>
        <v>100/2015</v>
      </c>
      <c r="B169" s="84" t="str">
        <f aca="false">Evidencija!B170</f>
        <v>Knežević Jelena</v>
      </c>
      <c r="C169" s="85" t="str">
        <f aca="false">IF(SUM(Evidencija!C170:H170)=0,"-",SUM(#REF!:Evidencija!D170)+MAX(Evidencija!E170:F170)+MAX(Evidencija!G170:H170))</f>
        <v>-</v>
      </c>
      <c r="D169" s="85" t="str">
        <f aca="false">IF(SUM(Evidencija!I170:J170)=0,"-",MAX(Evidencija!I170:J170))</f>
        <v>-</v>
      </c>
      <c r="E169" s="86" t="str">
        <f aca="false">Evidencija!L170</f>
        <v>-</v>
      </c>
    </row>
    <row r="170" customFormat="false" ht="12.75" hidden="false" customHeight="false" outlineLevel="0" collapsed="false">
      <c r="A170" s="83" t="str">
        <f aca="false">Evidencija!A171</f>
        <v>110/2015</v>
      </c>
      <c r="B170" s="84" t="str">
        <f aca="false">Evidencija!B171</f>
        <v>Šćekić Tamara</v>
      </c>
      <c r="C170" s="85" t="str">
        <f aca="false">IF(SUM(Evidencija!C171:H171)=0,"-",SUM(#REF!:Evidencija!D171)+MAX(Evidencija!E171:F171)+MAX(Evidencija!G171:H171))</f>
        <v>-</v>
      </c>
      <c r="D170" s="85" t="str">
        <f aca="false">IF(SUM(Evidencija!I171:J171)=0,"-",MAX(Evidencija!I171:J171))</f>
        <v>-</v>
      </c>
      <c r="E170" s="86" t="str">
        <f aca="false">Evidencija!L171</f>
        <v>-</v>
      </c>
    </row>
    <row r="171" customFormat="false" ht="12.75" hidden="false" customHeight="false" outlineLevel="0" collapsed="false">
      <c r="A171" s="83" t="str">
        <f aca="false">Evidencija!A172</f>
        <v>115/2015</v>
      </c>
      <c r="B171" s="84" t="str">
        <f aca="false">Evidencija!B172</f>
        <v>Husović Armin</v>
      </c>
      <c r="C171" s="85" t="e">
        <f aca="false">IF(SUM(Evidencija!C172:H172)=0,"-",SUM(#REF!:Evidencija!D172)+MAX(Evidencija!E172:F172)+MAX(Evidencija!G172:H172))</f>
        <v>#REF!</v>
      </c>
      <c r="D171" s="85" t="str">
        <f aca="false">IF(SUM(Evidencija!I172:J172)=0,"-",MAX(Evidencija!I172:J172))</f>
        <v>-</v>
      </c>
      <c r="E171" s="86" t="str">
        <f aca="false">Evidencija!L172</f>
        <v>F</v>
      </c>
    </row>
    <row r="172" customFormat="false" ht="12.75" hidden="false" customHeight="false" outlineLevel="0" collapsed="false">
      <c r="A172" s="83" t="str">
        <f aca="false">Evidencija!A173</f>
        <v>116/2015</v>
      </c>
      <c r="B172" s="84" t="str">
        <f aca="false">Evidencija!B173</f>
        <v>Halilović Naser</v>
      </c>
      <c r="C172" s="85" t="str">
        <f aca="false">IF(SUM(Evidencija!C173:H173)=0,"-",SUM(#REF!:Evidencija!D173)+MAX(Evidencija!E173:F173)+MAX(Evidencija!G173:H173))</f>
        <v>-</v>
      </c>
      <c r="D172" s="85" t="str">
        <f aca="false">IF(SUM(Evidencija!I173:J173)=0,"-",MAX(Evidencija!I173:J173))</f>
        <v>-</v>
      </c>
      <c r="E172" s="86" t="str">
        <f aca="false">Evidencija!L173</f>
        <v>-</v>
      </c>
    </row>
    <row r="173" customFormat="false" ht="12.75" hidden="false" customHeight="false" outlineLevel="0" collapsed="false">
      <c r="A173" s="83" t="str">
        <f aca="false">Evidencija!A174</f>
        <v>119/2015</v>
      </c>
      <c r="B173" s="84" t="str">
        <f aca="false">Evidencija!B174</f>
        <v>Boljević Nikola</v>
      </c>
      <c r="C173" s="85" t="e">
        <f aca="false">IF(SUM(Evidencija!C174:H174)=0,"-",SUM(#REF!:Evidencija!D174)+MAX(Evidencija!E174:F174)+MAX(Evidencija!G174:H174))</f>
        <v>#REF!</v>
      </c>
      <c r="D173" s="85" t="str">
        <f aca="false">IF(SUM(Evidencija!I174:J174)=0,"-",MAX(Evidencija!I174:J174))</f>
        <v>-</v>
      </c>
      <c r="E173" s="86" t="str">
        <f aca="false">Evidencija!L174</f>
        <v>F</v>
      </c>
    </row>
    <row r="174" customFormat="false" ht="12.75" hidden="false" customHeight="false" outlineLevel="0" collapsed="false">
      <c r="A174" s="83" t="str">
        <f aca="false">Evidencija!A175</f>
        <v>120/2015</v>
      </c>
      <c r="B174" s="84" t="str">
        <f aca="false">Evidencija!B175</f>
        <v>Muminović Lejla</v>
      </c>
      <c r="C174" s="85" t="e">
        <f aca="false">IF(SUM(Evidencija!C175:H175)=0,"-",SUM(#REF!:Evidencija!D175)+MAX(Evidencija!E175:F175)+MAX(Evidencija!G175:H175))</f>
        <v>#REF!</v>
      </c>
      <c r="D174" s="85" t="str">
        <f aca="false">IF(SUM(Evidencija!I175:J175)=0,"-",MAX(Evidencija!I175:J175))</f>
        <v>-</v>
      </c>
      <c r="E174" s="86" t="str">
        <f aca="false">Evidencija!L175</f>
        <v>F</v>
      </c>
    </row>
    <row r="175" customFormat="false" ht="12.75" hidden="false" customHeight="false" outlineLevel="0" collapsed="false">
      <c r="A175" s="83" t="str">
        <f aca="false">Evidencija!A176</f>
        <v>127/2015</v>
      </c>
      <c r="B175" s="84" t="str">
        <f aca="false">Evidencija!B176</f>
        <v>Ećo Elida</v>
      </c>
      <c r="C175" s="85" t="e">
        <f aca="false">IF(SUM(Evidencija!C176:H176)=0,"-",SUM(#REF!:Evidencija!D176)+MAX(Evidencija!E176:F176)+MAX(Evidencija!G176:H176))</f>
        <v>#REF!</v>
      </c>
      <c r="D175" s="85" t="str">
        <f aca="false">IF(SUM(Evidencija!I176:J176)=0,"-",MAX(Evidencija!I176:J176))</f>
        <v>-</v>
      </c>
      <c r="E175" s="86" t="str">
        <f aca="false">Evidencija!L176</f>
        <v>F</v>
      </c>
    </row>
    <row r="176" customFormat="false" ht="12.75" hidden="false" customHeight="false" outlineLevel="0" collapsed="false">
      <c r="A176" s="83" t="str">
        <f aca="false">Evidencija!A177</f>
        <v>131/2015</v>
      </c>
      <c r="B176" s="84" t="str">
        <f aca="false">Evidencija!B177</f>
        <v>Mihajlović Dijana</v>
      </c>
      <c r="C176" s="85" t="e">
        <f aca="false">IF(SUM(Evidencija!C177:H177)=0,"-",SUM(#REF!:Evidencija!D177)+MAX(Evidencija!E177:F177)+MAX(Evidencija!G177:H177))</f>
        <v>#REF!</v>
      </c>
      <c r="D176" s="85" t="str">
        <f aca="false">IF(SUM(Evidencija!I177:J177)=0,"-",MAX(Evidencija!I177:J177))</f>
        <v>-</v>
      </c>
      <c r="E176" s="86" t="str">
        <f aca="false">Evidencija!L177</f>
        <v>F</v>
      </c>
    </row>
    <row r="177" customFormat="false" ht="12.75" hidden="false" customHeight="false" outlineLevel="0" collapsed="false">
      <c r="A177" s="83" t="str">
        <f aca="false">Evidencija!A178</f>
        <v>134/2015</v>
      </c>
      <c r="B177" s="84" t="str">
        <f aca="false">Evidencija!B178</f>
        <v>Gudović Anka</v>
      </c>
      <c r="C177" s="85" t="str">
        <f aca="false">IF(SUM(Evidencija!C178:H178)=0,"-",SUM(#REF!:Evidencija!D178)+MAX(Evidencija!E178:F178)+MAX(Evidencija!G178:H178))</f>
        <v>-</v>
      </c>
      <c r="D177" s="85" t="str">
        <f aca="false">IF(SUM(Evidencija!I178:J178)=0,"-",MAX(Evidencija!I178:J178))</f>
        <v>-</v>
      </c>
      <c r="E177" s="86" t="str">
        <f aca="false">Evidencija!L178</f>
        <v>-</v>
      </c>
    </row>
    <row r="178" customFormat="false" ht="12.75" hidden="false" customHeight="false" outlineLevel="0" collapsed="false">
      <c r="A178" s="83" t="str">
        <f aca="false">Evidencija!A179</f>
        <v>140/2015</v>
      </c>
      <c r="B178" s="84" t="str">
        <f aca="false">Evidencija!B179</f>
        <v>Muratović Amar</v>
      </c>
      <c r="C178" s="85" t="e">
        <f aca="false">IF(SUM(Evidencija!C179:H179)=0,"-",SUM(#REF!:Evidencija!D179)+MAX(Evidencija!E179:F179)+MAX(Evidencija!G179:H179))</f>
        <v>#REF!</v>
      </c>
      <c r="D178" s="85" t="str">
        <f aca="false">IF(SUM(Evidencija!I179:J179)=0,"-",MAX(Evidencija!I179:J179))</f>
        <v>-</v>
      </c>
      <c r="E178" s="86" t="str">
        <f aca="false">Evidencija!L179</f>
        <v>F</v>
      </c>
    </row>
    <row r="179" customFormat="false" ht="12.75" hidden="false" customHeight="false" outlineLevel="0" collapsed="false">
      <c r="A179" s="83" t="str">
        <f aca="false">Evidencija!A180</f>
        <v>141/2015</v>
      </c>
      <c r="B179" s="84" t="str">
        <f aca="false">Evidencija!B180</f>
        <v>Delić Ivana</v>
      </c>
      <c r="C179" s="85" t="e">
        <f aca="false">IF(SUM(Evidencija!C180:H180)=0,"-",SUM(#REF!:Evidencija!D180)+MAX(Evidencija!E180:F180)+MAX(Evidencija!G180:H180))</f>
        <v>#REF!</v>
      </c>
      <c r="D179" s="85" t="str">
        <f aca="false">IF(SUM(Evidencija!I180:J180)=0,"-",MAX(Evidencija!I180:J180))</f>
        <v>-</v>
      </c>
      <c r="E179" s="86" t="str">
        <f aca="false">Evidencija!L180</f>
        <v>F</v>
      </c>
    </row>
    <row r="180" customFormat="false" ht="12.75" hidden="false" customHeight="false" outlineLevel="0" collapsed="false">
      <c r="A180" s="83" t="str">
        <f aca="false">Evidencija!A181</f>
        <v>145/2015</v>
      </c>
      <c r="B180" s="84" t="str">
        <f aca="false">Evidencija!B181</f>
        <v>Lalević Nada</v>
      </c>
      <c r="C180" s="85" t="e">
        <f aca="false">IF(SUM(Evidencija!C181:H181)=0,"-",SUM(#REF!:Evidencija!D181)+MAX(Evidencija!E181:F181)+MAX(Evidencija!G181:H181))</f>
        <v>#REF!</v>
      </c>
      <c r="D180" s="85" t="str">
        <f aca="false">IF(SUM(Evidencija!I181:J181)=0,"-",MAX(Evidencija!I181:J181))</f>
        <v>-</v>
      </c>
      <c r="E180" s="86" t="str">
        <f aca="false">Evidencija!L181</f>
        <v>F</v>
      </c>
    </row>
    <row r="181" customFormat="false" ht="12.75" hidden="false" customHeight="false" outlineLevel="0" collapsed="false">
      <c r="A181" s="83" t="str">
        <f aca="false">Evidencija!A182</f>
        <v>149/2015</v>
      </c>
      <c r="B181" s="84" t="str">
        <f aca="false">Evidencija!B182</f>
        <v>Tintor Tijana</v>
      </c>
      <c r="C181" s="85" t="e">
        <f aca="false">IF(SUM(Evidencija!C182:H182)=0,"-",SUM(#REF!:Evidencija!D182)+MAX(Evidencija!E182:F182)+MAX(Evidencija!G182:H182))</f>
        <v>#REF!</v>
      </c>
      <c r="D181" s="85" t="str">
        <f aca="false">IF(SUM(Evidencija!I182:J182)=0,"-",MAX(Evidencija!I182:J182))</f>
        <v>-</v>
      </c>
      <c r="E181" s="86" t="str">
        <f aca="false">Evidencija!L182</f>
        <v>F</v>
      </c>
    </row>
    <row r="182" customFormat="false" ht="12.75" hidden="false" customHeight="false" outlineLevel="0" collapsed="false">
      <c r="A182" s="83" t="str">
        <f aca="false">Evidencija!A183</f>
        <v>151/2015</v>
      </c>
      <c r="B182" s="84" t="str">
        <f aca="false">Evidencija!B183</f>
        <v>Ćuković Todor</v>
      </c>
      <c r="C182" s="85" t="str">
        <f aca="false">IF(SUM(Evidencija!C183:H183)=0,"-",SUM(#REF!:Evidencija!D183)+MAX(Evidencija!E183:F183)+MAX(Evidencija!G183:H183))</f>
        <v>-</v>
      </c>
      <c r="D182" s="85" t="str">
        <f aca="false">IF(SUM(Evidencija!I183:J183)=0,"-",MAX(Evidencija!I183:J183))</f>
        <v>-</v>
      </c>
      <c r="E182" s="86" t="str">
        <f aca="false">Evidencija!L183</f>
        <v>-</v>
      </c>
    </row>
    <row r="183" customFormat="false" ht="12.75" hidden="false" customHeight="false" outlineLevel="0" collapsed="false">
      <c r="A183" s="83" t="str">
        <f aca="false">Evidencija!A184</f>
        <v>152/2015</v>
      </c>
      <c r="B183" s="84" t="str">
        <f aca="false">Evidencija!B184</f>
        <v>Strugar Sara</v>
      </c>
      <c r="C183" s="85" t="e">
        <f aca="false">IF(SUM(Evidencija!C184:H184)=0,"-",SUM(#REF!:Evidencija!D184)+MAX(Evidencija!E184:F184)+MAX(Evidencija!G184:H184))</f>
        <v>#REF!</v>
      </c>
      <c r="D183" s="85" t="str">
        <f aca="false">IF(SUM(Evidencija!I184:J184)=0,"-",MAX(Evidencija!I184:J184))</f>
        <v>-</v>
      </c>
      <c r="E183" s="86" t="str">
        <f aca="false">Evidencija!L184</f>
        <v>F</v>
      </c>
    </row>
    <row r="184" customFormat="false" ht="12.75" hidden="false" customHeight="false" outlineLevel="0" collapsed="false">
      <c r="A184" s="83" t="str">
        <f aca="false">Evidencija!A185</f>
        <v>158/2015</v>
      </c>
      <c r="B184" s="84" t="str">
        <f aca="false">Evidencija!B185</f>
        <v>Gudurić Vladimir</v>
      </c>
      <c r="C184" s="85" t="str">
        <f aca="false">IF(SUM(Evidencija!C185:H185)=0,"-",SUM(#REF!:Evidencija!D185)+MAX(Evidencija!E185:F185)+MAX(Evidencija!G185:H185))</f>
        <v>-</v>
      </c>
      <c r="D184" s="85" t="str">
        <f aca="false">IF(SUM(Evidencija!I185:J185)=0,"-",MAX(Evidencija!I185:J185))</f>
        <v>-</v>
      </c>
      <c r="E184" s="86" t="str">
        <f aca="false">Evidencija!L185</f>
        <v>-</v>
      </c>
    </row>
    <row r="185" customFormat="false" ht="12.75" hidden="false" customHeight="false" outlineLevel="0" collapsed="false">
      <c r="A185" s="83" t="str">
        <f aca="false">Evidencija!A186</f>
        <v>161/2015</v>
      </c>
      <c r="B185" s="84" t="str">
        <f aca="false">Evidencija!B186</f>
        <v>Muratović Elza</v>
      </c>
      <c r="C185" s="85" t="str">
        <f aca="false">IF(SUM(Evidencija!C186:H186)=0,"-",SUM(#REF!:Evidencija!D186)+MAX(Evidencija!E186:F186)+MAX(Evidencija!G186:H186))</f>
        <v>-</v>
      </c>
      <c r="D185" s="85" t="str">
        <f aca="false">IF(SUM(Evidencija!I186:J186)=0,"-",MAX(Evidencija!I186:J186))</f>
        <v>-</v>
      </c>
      <c r="E185" s="86" t="str">
        <f aca="false">Evidencija!L186</f>
        <v>-</v>
      </c>
    </row>
    <row r="186" customFormat="false" ht="12.75" hidden="false" customHeight="false" outlineLevel="0" collapsed="false">
      <c r="A186" s="83" t="str">
        <f aca="false">Evidencija!A187</f>
        <v>165/2015</v>
      </c>
      <c r="B186" s="84" t="str">
        <f aca="false">Evidencija!B187</f>
        <v>Radović Željka</v>
      </c>
      <c r="C186" s="85" t="e">
        <f aca="false">IF(SUM(Evidencija!C187:H187)=0,"-",SUM(#REF!:Evidencija!D187)+MAX(Evidencija!E187:F187)+MAX(Evidencija!G187:H187))</f>
        <v>#REF!</v>
      </c>
      <c r="D186" s="85" t="str">
        <f aca="false">IF(SUM(Evidencija!I187:J187)=0,"-",MAX(Evidencija!I187:J187))</f>
        <v>-</v>
      </c>
      <c r="E186" s="86" t="str">
        <f aca="false">Evidencija!L187</f>
        <v>F</v>
      </c>
    </row>
    <row r="187" customFormat="false" ht="12.75" hidden="false" customHeight="false" outlineLevel="0" collapsed="false">
      <c r="A187" s="83" t="str">
        <f aca="false">Evidencija!A188</f>
        <v>166/2015</v>
      </c>
      <c r="B187" s="84" t="str">
        <f aca="false">Evidencija!B188</f>
        <v>Dizdarević Selima</v>
      </c>
      <c r="C187" s="85" t="str">
        <f aca="false">IF(SUM(Evidencija!C188:H188)=0,"-",SUM(#REF!:Evidencija!D188)+MAX(Evidencija!E188:F188)+MAX(Evidencija!G188:H188))</f>
        <v>-</v>
      </c>
      <c r="D187" s="85" t="str">
        <f aca="false">IF(SUM(Evidencija!I188:J188)=0,"-",MAX(Evidencija!I188:J188))</f>
        <v>-</v>
      </c>
      <c r="E187" s="86" t="str">
        <f aca="false">Evidencija!L188</f>
        <v>-</v>
      </c>
    </row>
    <row r="188" customFormat="false" ht="12.75" hidden="false" customHeight="false" outlineLevel="0" collapsed="false">
      <c r="A188" s="83" t="str">
        <f aca="false">Evidencija!A189</f>
        <v>169/2015</v>
      </c>
      <c r="B188" s="84" t="str">
        <f aca="false">Evidencija!B189</f>
        <v>Ugrinovska Andrijana</v>
      </c>
      <c r="C188" s="85" t="str">
        <f aca="false">IF(SUM(Evidencija!C189:H189)=0,"-",SUM(#REF!:Evidencija!D189)+MAX(Evidencija!E189:F189)+MAX(Evidencija!G189:H189))</f>
        <v>-</v>
      </c>
      <c r="D188" s="85" t="str">
        <f aca="false">IF(SUM(Evidencija!I189:J189)=0,"-",MAX(Evidencija!I189:J189))</f>
        <v>-</v>
      </c>
      <c r="E188" s="86" t="str">
        <f aca="false">Evidencija!L189</f>
        <v>-</v>
      </c>
    </row>
    <row r="189" customFormat="false" ht="12.75" hidden="false" customHeight="false" outlineLevel="0" collapsed="false">
      <c r="A189" s="83" t="str">
        <f aca="false">Evidencija!A190</f>
        <v>171/2015</v>
      </c>
      <c r="B189" s="84" t="str">
        <f aca="false">Evidencija!B190</f>
        <v>Stanković Katarina</v>
      </c>
      <c r="C189" s="85" t="str">
        <f aca="false">IF(SUM(Evidencija!C190:H190)=0,"-",SUM(#REF!:Evidencija!D190)+MAX(Evidencija!E190:F190)+MAX(Evidencija!G190:H190))</f>
        <v>-</v>
      </c>
      <c r="D189" s="85" t="str">
        <f aca="false">IF(SUM(Evidencija!I190:J190)=0,"-",MAX(Evidencija!I190:J190))</f>
        <v>-</v>
      </c>
      <c r="E189" s="86" t="str">
        <f aca="false">Evidencija!L190</f>
        <v>-</v>
      </c>
    </row>
    <row r="190" customFormat="false" ht="12.75" hidden="false" customHeight="false" outlineLevel="0" collapsed="false">
      <c r="A190" s="83" t="str">
        <f aca="false">Evidencija!A191</f>
        <v>179/2015</v>
      </c>
      <c r="B190" s="84" t="str">
        <f aca="false">Evidencija!B191</f>
        <v>Radović Radoš</v>
      </c>
      <c r="C190" s="85" t="e">
        <f aca="false">IF(SUM(Evidencija!C191:H191)=0,"-",SUM(#REF!:Evidencija!D191)+MAX(Evidencija!E191:F191)+MAX(Evidencija!G191:H191))</f>
        <v>#REF!</v>
      </c>
      <c r="D190" s="85" t="str">
        <f aca="false">IF(SUM(Evidencija!I191:J191)=0,"-",MAX(Evidencija!I191:J191))</f>
        <v>-</v>
      </c>
      <c r="E190" s="86" t="str">
        <f aca="false">Evidencija!L191</f>
        <v>F</v>
      </c>
    </row>
    <row r="191" customFormat="false" ht="12.75" hidden="false" customHeight="false" outlineLevel="0" collapsed="false">
      <c r="A191" s="83" t="str">
        <f aca="false">Evidencija!A192</f>
        <v>182/2015</v>
      </c>
      <c r="B191" s="84" t="str">
        <f aca="false">Evidencija!B192</f>
        <v>Guzina Bojana</v>
      </c>
      <c r="C191" s="85" t="e">
        <f aca="false">IF(SUM(Evidencija!C192:H192)=0,"-",SUM(#REF!:Evidencija!D192)+MAX(Evidencija!E192:F192)+MAX(Evidencija!G192:H192))</f>
        <v>#REF!</v>
      </c>
      <c r="D191" s="85" t="str">
        <f aca="false">IF(SUM(Evidencija!I192:J192)=0,"-",MAX(Evidencija!I192:J192))</f>
        <v>-</v>
      </c>
      <c r="E191" s="86" t="str">
        <f aca="false">Evidencija!L192</f>
        <v>F</v>
      </c>
    </row>
    <row r="192" customFormat="false" ht="12.75" hidden="false" customHeight="false" outlineLevel="0" collapsed="false">
      <c r="A192" s="83" t="str">
        <f aca="false">Evidencija!A193</f>
        <v>183/2015</v>
      </c>
      <c r="B192" s="84" t="str">
        <f aca="false">Evidencija!B193</f>
        <v>Purišić Ilda</v>
      </c>
      <c r="C192" s="85" t="str">
        <f aca="false">IF(SUM(Evidencija!C193:H193)=0,"-",SUM(#REF!:Evidencija!D193)+MAX(Evidencija!E193:F193)+MAX(Evidencija!G193:H193))</f>
        <v>-</v>
      </c>
      <c r="D192" s="85" t="str">
        <f aca="false">IF(SUM(Evidencija!I193:J193)=0,"-",MAX(Evidencija!I193:J193))</f>
        <v>-</v>
      </c>
      <c r="E192" s="86" t="str">
        <f aca="false">Evidencija!L193</f>
        <v>-</v>
      </c>
    </row>
    <row r="193" customFormat="false" ht="12.75" hidden="false" customHeight="false" outlineLevel="0" collapsed="false">
      <c r="A193" s="83" t="str">
        <f aca="false">Evidencija!A194</f>
        <v>193/2015</v>
      </c>
      <c r="B193" s="84" t="str">
        <f aca="false">Evidencija!B194</f>
        <v>Blagojević Maja</v>
      </c>
      <c r="C193" s="85" t="e">
        <f aca="false">IF(SUM(Evidencija!C194:H194)=0,"-",SUM(#REF!:Evidencija!D194)+MAX(Evidencija!E194:F194)+MAX(Evidencija!G194:H194))</f>
        <v>#REF!</v>
      </c>
      <c r="D193" s="85" t="str">
        <f aca="false">IF(SUM(Evidencija!I194:J194)=0,"-",MAX(Evidencija!I194:J194))</f>
        <v>-</v>
      </c>
      <c r="E193" s="86" t="str">
        <f aca="false">Evidencija!L194</f>
        <v>F</v>
      </c>
    </row>
    <row r="194" customFormat="false" ht="12.75" hidden="false" customHeight="false" outlineLevel="0" collapsed="false">
      <c r="A194" s="83" t="str">
        <f aca="false">Evidencija!A195</f>
        <v>194/2015</v>
      </c>
      <c r="B194" s="84" t="str">
        <f aca="false">Evidencija!B195</f>
        <v>Račić Tamara</v>
      </c>
      <c r="C194" s="85" t="e">
        <f aca="false">IF(SUM(Evidencija!C195:H195)=0,"-",SUM(#REF!:Evidencija!D195)+MAX(Evidencija!E195:F195)+MAX(Evidencija!G195:H195))</f>
        <v>#REF!</v>
      </c>
      <c r="D194" s="85" t="str">
        <f aca="false">IF(SUM(Evidencija!I195:J195)=0,"-",MAX(Evidencija!I195:J195))</f>
        <v>-</v>
      </c>
      <c r="E194" s="86" t="str">
        <f aca="false">Evidencija!L195</f>
        <v>F</v>
      </c>
    </row>
    <row r="195" customFormat="false" ht="12.75" hidden="false" customHeight="false" outlineLevel="0" collapsed="false">
      <c r="A195" s="83" t="str">
        <f aca="false">Evidencija!A196</f>
        <v>195/2015</v>
      </c>
      <c r="B195" s="84" t="str">
        <f aca="false">Evidencija!B196</f>
        <v>Nikezić Anđela</v>
      </c>
      <c r="C195" s="85" t="e">
        <f aca="false">IF(SUM(Evidencija!C196:H196)=0,"-",SUM(#REF!:Evidencija!D196)+MAX(Evidencija!E196:F196)+MAX(Evidencija!G196:H196))</f>
        <v>#REF!</v>
      </c>
      <c r="D195" s="85" t="str">
        <f aca="false">IF(SUM(Evidencija!I196:J196)=0,"-",MAX(Evidencija!I196:J196))</f>
        <v>-</v>
      </c>
      <c r="E195" s="86" t="str">
        <f aca="false">Evidencija!L196</f>
        <v>F</v>
      </c>
    </row>
    <row r="196" customFormat="false" ht="12.75" hidden="false" customHeight="false" outlineLevel="0" collapsed="false">
      <c r="A196" s="83" t="str">
        <f aca="false">Evidencija!A197</f>
        <v>196/2015</v>
      </c>
      <c r="B196" s="84" t="str">
        <f aca="false">Evidencija!B197</f>
        <v>Nikezić Jelena</v>
      </c>
      <c r="C196" s="85" t="str">
        <f aca="false">IF(SUM(Evidencija!C197:H197)=0,"-",SUM(#REF!:Evidencija!D197)+MAX(Evidencija!E197:F197)+MAX(Evidencija!G197:H197))</f>
        <v>-</v>
      </c>
      <c r="D196" s="85" t="str">
        <f aca="false">IF(SUM(Evidencija!I197:J197)=0,"-",MAX(Evidencija!I197:J197))</f>
        <v>-</v>
      </c>
      <c r="E196" s="86" t="str">
        <f aca="false">Evidencija!L197</f>
        <v>-</v>
      </c>
    </row>
    <row r="197" customFormat="false" ht="12.75" hidden="false" customHeight="false" outlineLevel="0" collapsed="false">
      <c r="A197" s="83" t="str">
        <f aca="false">Evidencija!A198</f>
        <v>198/2015</v>
      </c>
      <c r="B197" s="84" t="str">
        <f aca="false">Evidencija!B198</f>
        <v>Sekulić Anđela</v>
      </c>
      <c r="C197" s="85" t="e">
        <f aca="false">IF(SUM(Evidencija!C198:H198)=0,"-",SUM(#REF!:Evidencija!D198)+MAX(Evidencija!E198:F198)+MAX(Evidencija!G198:H198))</f>
        <v>#REF!</v>
      </c>
      <c r="D197" s="85" t="str">
        <f aca="false">IF(SUM(Evidencija!I198:J198)=0,"-",MAX(Evidencija!I198:J198))</f>
        <v>-</v>
      </c>
      <c r="E197" s="86" t="str">
        <f aca="false">Evidencija!L198</f>
        <v>F</v>
      </c>
    </row>
    <row r="198" customFormat="false" ht="12.75" hidden="false" customHeight="false" outlineLevel="0" collapsed="false">
      <c r="A198" s="83" t="str">
        <f aca="false">Evidencija!A199</f>
        <v>202/2015</v>
      </c>
      <c r="B198" s="84" t="str">
        <f aca="false">Evidencija!B199</f>
        <v>Mulić Elma</v>
      </c>
      <c r="C198" s="85" t="e">
        <f aca="false">IF(SUM(Evidencija!C199:H199)=0,"-",SUM(#REF!:Evidencija!D199)+MAX(Evidencija!E199:F199)+MAX(Evidencija!G199:H199))</f>
        <v>#REF!</v>
      </c>
      <c r="D198" s="85" t="str">
        <f aca="false">IF(SUM(Evidencija!I199:J199)=0,"-",MAX(Evidencija!I199:J199))</f>
        <v>-</v>
      </c>
      <c r="E198" s="86" t="str">
        <f aca="false">Evidencija!L199</f>
        <v>F</v>
      </c>
    </row>
    <row r="199" customFormat="false" ht="12.75" hidden="false" customHeight="false" outlineLevel="0" collapsed="false">
      <c r="A199" s="83" t="str">
        <f aca="false">Evidencija!A200</f>
        <v>203/2015</v>
      </c>
      <c r="B199" s="84" t="str">
        <f aca="false">Evidencija!B200</f>
        <v>Jakšić Bojan</v>
      </c>
      <c r="C199" s="85" t="e">
        <f aca="false">IF(SUM(Evidencija!C200:H200)=0,"-",SUM(#REF!:Evidencija!D200)+MAX(Evidencija!E200:F200)+MAX(Evidencija!G200:H200))</f>
        <v>#REF!</v>
      </c>
      <c r="D199" s="85" t="str">
        <f aca="false">IF(SUM(Evidencija!I200:J200)=0,"-",MAX(Evidencija!I200:J200))</f>
        <v>-</v>
      </c>
      <c r="E199" s="86" t="str">
        <f aca="false">Evidencija!L200</f>
        <v>F</v>
      </c>
    </row>
    <row r="200" customFormat="false" ht="12.75" hidden="false" customHeight="false" outlineLevel="0" collapsed="false">
      <c r="A200" s="83" t="str">
        <f aca="false">Evidencija!A201</f>
        <v>204/2015</v>
      </c>
      <c r="B200" s="84" t="str">
        <f aca="false">Evidencija!B201</f>
        <v>Perić Jovana</v>
      </c>
      <c r="C200" s="85" t="str">
        <f aca="false">IF(SUM(Evidencija!C201:H201)=0,"-",SUM(#REF!:Evidencija!D201)+MAX(Evidencija!E201:F201)+MAX(Evidencija!G201:H201))</f>
        <v>-</v>
      </c>
      <c r="D200" s="85" t="str">
        <f aca="false">IF(SUM(Evidencija!I201:J201)=0,"-",MAX(Evidencija!I201:J201))</f>
        <v>-</v>
      </c>
      <c r="E200" s="86" t="str">
        <f aca="false">Evidencija!L201</f>
        <v>-</v>
      </c>
    </row>
    <row r="201" customFormat="false" ht="12.75" hidden="false" customHeight="false" outlineLevel="0" collapsed="false">
      <c r="A201" s="83" t="str">
        <f aca="false">Evidencija!A202</f>
        <v>207/2015</v>
      </c>
      <c r="B201" s="84" t="str">
        <f aca="false">Evidencija!B202</f>
        <v>Raičković Karmen</v>
      </c>
      <c r="C201" s="85" t="str">
        <f aca="false">IF(SUM(Evidencija!C202:H202)=0,"-",SUM(#REF!:Evidencija!D202)+MAX(Evidencija!E202:F202)+MAX(Evidencija!G202:H202))</f>
        <v>-</v>
      </c>
      <c r="D201" s="85" t="str">
        <f aca="false">IF(SUM(Evidencija!I202:J202)=0,"-",MAX(Evidencija!I202:J202))</f>
        <v>-</v>
      </c>
      <c r="E201" s="86" t="str">
        <f aca="false">Evidencija!L202</f>
        <v>-</v>
      </c>
    </row>
    <row r="202" customFormat="false" ht="12.75" hidden="false" customHeight="false" outlineLevel="0" collapsed="false">
      <c r="A202" s="83" t="str">
        <f aca="false">Evidencija!A203</f>
        <v>212/2015</v>
      </c>
      <c r="B202" s="84" t="str">
        <f aca="false">Evidencija!B203</f>
        <v>Šljivić Tamara</v>
      </c>
      <c r="C202" s="85" t="str">
        <f aca="false">IF(SUM(Evidencija!C203:H203)=0,"-",SUM(#REF!:Evidencija!D203)+MAX(Evidencija!E203:F203)+MAX(Evidencija!G203:H203))</f>
        <v>-</v>
      </c>
      <c r="D202" s="85" t="str">
        <f aca="false">IF(SUM(Evidencija!I203:J203)=0,"-",MAX(Evidencija!I203:J203))</f>
        <v>-</v>
      </c>
      <c r="E202" s="86" t="str">
        <f aca="false">Evidencija!L203</f>
        <v>-</v>
      </c>
    </row>
    <row r="203" customFormat="false" ht="12.75" hidden="false" customHeight="false" outlineLevel="0" collapsed="false">
      <c r="A203" s="83" t="str">
        <f aca="false">Evidencija!A204</f>
        <v>213/2015</v>
      </c>
      <c r="B203" s="84" t="str">
        <f aca="false">Evidencija!B204</f>
        <v>Davidović Sara</v>
      </c>
      <c r="C203" s="85" t="str">
        <f aca="false">IF(SUM(Evidencija!C204:H204)=0,"-",SUM(#REF!:Evidencija!D204)+MAX(Evidencija!E204:F204)+MAX(Evidencija!G204:H204))</f>
        <v>-</v>
      </c>
      <c r="D203" s="85" t="str">
        <f aca="false">IF(SUM(Evidencija!I204:J204)=0,"-",MAX(Evidencija!I204:J204))</f>
        <v>-</v>
      </c>
      <c r="E203" s="86" t="str">
        <f aca="false">Evidencija!L204</f>
        <v>-</v>
      </c>
    </row>
    <row r="204" customFormat="false" ht="12.75" hidden="false" customHeight="false" outlineLevel="0" collapsed="false">
      <c r="A204" s="83" t="str">
        <f aca="false">Evidencija!A205</f>
        <v>214/2015</v>
      </c>
      <c r="B204" s="84" t="str">
        <f aca="false">Evidencija!B205</f>
        <v>Jokić Anđela</v>
      </c>
      <c r="C204" s="85" t="str">
        <f aca="false">IF(SUM(Evidencija!C205:H205)=0,"-",SUM(#REF!:Evidencija!D205)+MAX(Evidencija!E205:F205)+MAX(Evidencija!G205:H205))</f>
        <v>-</v>
      </c>
      <c r="D204" s="85" t="str">
        <f aca="false">IF(SUM(Evidencija!I205:J205)=0,"-",MAX(Evidencija!I205:J205))</f>
        <v>-</v>
      </c>
      <c r="E204" s="86" t="str">
        <f aca="false">Evidencija!L205</f>
        <v>-</v>
      </c>
    </row>
    <row r="205" customFormat="false" ht="12.75" hidden="false" customHeight="false" outlineLevel="0" collapsed="false">
      <c r="A205" s="83" t="str">
        <f aca="false">Evidencija!A206</f>
        <v>220/2015</v>
      </c>
      <c r="B205" s="84" t="str">
        <f aca="false">Evidencija!B206</f>
        <v>Živaljević Teodora</v>
      </c>
      <c r="C205" s="85" t="str">
        <f aca="false">IF(SUM(Evidencija!C206:H206)=0,"-",SUM(#REF!:Evidencija!D206)+MAX(Evidencija!E206:F206)+MAX(Evidencija!G206:H206))</f>
        <v>-</v>
      </c>
      <c r="D205" s="85" t="str">
        <f aca="false">IF(SUM(Evidencija!I206:J206)=0,"-",MAX(Evidencija!I206:J206))</f>
        <v>-</v>
      </c>
      <c r="E205" s="86" t="str">
        <f aca="false">Evidencija!L206</f>
        <v>-</v>
      </c>
    </row>
    <row r="206" customFormat="false" ht="12.75" hidden="false" customHeight="false" outlineLevel="0" collapsed="false">
      <c r="A206" s="83" t="str">
        <f aca="false">Evidencija!A207</f>
        <v>222/2015</v>
      </c>
      <c r="B206" s="84" t="str">
        <f aca="false">Evidencija!B207</f>
        <v>Đurđenović Ivana</v>
      </c>
      <c r="C206" s="85" t="str">
        <f aca="false">IF(SUM(Evidencija!C207:H207)=0,"-",SUM(#REF!:Evidencija!D207)+MAX(Evidencija!E207:F207)+MAX(Evidencija!G207:H207))</f>
        <v>-</v>
      </c>
      <c r="D206" s="85" t="str">
        <f aca="false">IF(SUM(Evidencija!I207:J207)=0,"-",MAX(Evidencija!I207:J207))</f>
        <v>-</v>
      </c>
      <c r="E206" s="86" t="str">
        <f aca="false">Evidencija!L207</f>
        <v>-</v>
      </c>
    </row>
    <row r="207" customFormat="false" ht="12.75" hidden="false" customHeight="false" outlineLevel="0" collapsed="false">
      <c r="A207" s="83" t="str">
        <f aca="false">Evidencija!A208</f>
        <v>228/2015</v>
      </c>
      <c r="B207" s="84" t="str">
        <f aca="false">Evidencija!B208</f>
        <v>Utješinović Ivan</v>
      </c>
      <c r="C207" s="85" t="str">
        <f aca="false">IF(SUM(Evidencija!C208:H208)=0,"-",SUM(#REF!:Evidencija!D208)+MAX(Evidencija!E208:F208)+MAX(Evidencija!G208:H208))</f>
        <v>-</v>
      </c>
      <c r="D207" s="85" t="str">
        <f aca="false">IF(SUM(Evidencija!I208:J208)=0,"-",MAX(Evidencija!I208:J208))</f>
        <v>-</v>
      </c>
      <c r="E207" s="86" t="str">
        <f aca="false">Evidencija!L208</f>
        <v>-</v>
      </c>
    </row>
    <row r="208" customFormat="false" ht="12.75" hidden="false" customHeight="false" outlineLevel="0" collapsed="false">
      <c r="A208" s="83" t="str">
        <f aca="false">Evidencija!A209</f>
        <v>230/2015</v>
      </c>
      <c r="B208" s="84" t="str">
        <f aca="false">Evidencija!B209</f>
        <v>Peković Milica</v>
      </c>
      <c r="C208" s="85" t="e">
        <f aca="false">IF(SUM(Evidencija!C209:H209)=0,"-",SUM(#REF!:Evidencija!D209)+MAX(Evidencija!E209:F209)+MAX(Evidencija!G209:H209))</f>
        <v>#REF!</v>
      </c>
      <c r="D208" s="85" t="str">
        <f aca="false">IF(SUM(Evidencija!I209:J209)=0,"-",MAX(Evidencija!I209:J209))</f>
        <v>-</v>
      </c>
      <c r="E208" s="86" t="str">
        <f aca="false">Evidencija!L209</f>
        <v>F</v>
      </c>
    </row>
    <row r="209" customFormat="false" ht="12.75" hidden="false" customHeight="false" outlineLevel="0" collapsed="false">
      <c r="A209" s="83" t="str">
        <f aca="false">Evidencija!A210</f>
        <v>233/2015</v>
      </c>
      <c r="B209" s="84" t="str">
        <f aca="false">Evidencija!B210</f>
        <v>Bulajić Milutin</v>
      </c>
      <c r="C209" s="85" t="e">
        <f aca="false">IF(SUM(Evidencija!C210:H210)=0,"-",SUM(#REF!:Evidencija!D210)+MAX(Evidencija!E210:F210)+MAX(Evidencija!G210:H210))</f>
        <v>#REF!</v>
      </c>
      <c r="D209" s="85" t="str">
        <f aca="false">IF(SUM(Evidencija!I210:J210)=0,"-",MAX(Evidencija!I210:J210))</f>
        <v>-</v>
      </c>
      <c r="E209" s="86" t="str">
        <f aca="false">Evidencija!L210</f>
        <v>F</v>
      </c>
    </row>
    <row r="210" customFormat="false" ht="12.75" hidden="false" customHeight="false" outlineLevel="0" collapsed="false">
      <c r="A210" s="83" t="str">
        <f aca="false">Evidencija!A211</f>
        <v>235/2015</v>
      </c>
      <c r="B210" s="84" t="str">
        <f aca="false">Evidencija!B211</f>
        <v>Pupovac Ivana</v>
      </c>
      <c r="C210" s="85" t="str">
        <f aca="false">IF(SUM(Evidencija!C211:H211)=0,"-",SUM(#REF!:Evidencija!D211)+MAX(Evidencija!E211:F211)+MAX(Evidencija!G211:H211))</f>
        <v>-</v>
      </c>
      <c r="D210" s="85" t="str">
        <f aca="false">IF(SUM(Evidencija!I211:J211)=0,"-",MAX(Evidencija!I211:J211))</f>
        <v>-</v>
      </c>
      <c r="E210" s="86" t="str">
        <f aca="false">Evidencija!L211</f>
        <v>-</v>
      </c>
    </row>
    <row r="211" customFormat="false" ht="12.75" hidden="false" customHeight="false" outlineLevel="0" collapsed="false">
      <c r="A211" s="83" t="str">
        <f aca="false">Evidencija!A212</f>
        <v>236/2015</v>
      </c>
      <c r="B211" s="84" t="str">
        <f aca="false">Evidencija!B212</f>
        <v>Bigović Biljana</v>
      </c>
      <c r="C211" s="85" t="e">
        <f aca="false">IF(SUM(Evidencija!C212:H212)=0,"-",SUM(#REF!:Evidencija!D212)+MAX(Evidencija!E212:F212)+MAX(Evidencija!G212:H212))</f>
        <v>#REF!</v>
      </c>
      <c r="D211" s="85" t="str">
        <f aca="false">IF(SUM(Evidencija!I212:J212)=0,"-",MAX(Evidencija!I212:J212))</f>
        <v>-</v>
      </c>
      <c r="E211" s="86" t="str">
        <f aca="false">Evidencija!L212</f>
        <v>F</v>
      </c>
    </row>
    <row r="212" customFormat="false" ht="12.75" hidden="false" customHeight="false" outlineLevel="0" collapsed="false">
      <c r="A212" s="83" t="str">
        <f aca="false">Evidencija!A213</f>
        <v>239/2015</v>
      </c>
      <c r="B212" s="84" t="str">
        <f aca="false">Evidencija!B213</f>
        <v>Jeremić Milijana</v>
      </c>
      <c r="C212" s="85" t="e">
        <f aca="false">IF(SUM(Evidencija!C213:H213)=0,"-",SUM(#REF!:Evidencija!D213)+MAX(Evidencija!E213:F213)+MAX(Evidencija!G213:H213))</f>
        <v>#REF!</v>
      </c>
      <c r="D212" s="85" t="str">
        <f aca="false">IF(SUM(Evidencija!I213:J213)=0,"-",MAX(Evidencija!I213:J213))</f>
        <v>-</v>
      </c>
      <c r="E212" s="86" t="str">
        <f aca="false">Evidencija!L213</f>
        <v>F</v>
      </c>
    </row>
    <row r="213" customFormat="false" ht="12.75" hidden="false" customHeight="false" outlineLevel="0" collapsed="false">
      <c r="A213" s="83" t="str">
        <f aca="false">Evidencija!A214</f>
        <v>244/2015</v>
      </c>
      <c r="B213" s="84" t="str">
        <f aca="false">Evidencija!B214</f>
        <v>Nurković Eldar</v>
      </c>
      <c r="C213" s="85" t="str">
        <f aca="false">IF(SUM(Evidencija!C214:H214)=0,"-",SUM(#REF!:Evidencija!D214)+MAX(Evidencija!E214:F214)+MAX(Evidencija!G214:H214))</f>
        <v>-</v>
      </c>
      <c r="D213" s="85" t="str">
        <f aca="false">IF(SUM(Evidencija!I214:J214)=0,"-",MAX(Evidencija!I214:J214))</f>
        <v>-</v>
      </c>
      <c r="E213" s="86" t="str">
        <f aca="false">Evidencija!L214</f>
        <v>-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12.56"/>
    <col collapsed="false" customWidth="true" hidden="true" outlineLevel="0" max="2" min="2" style="89" width="10.99"/>
    <col collapsed="false" customWidth="false" hidden="false" outlineLevel="0" max="15" min="3" style="89" width="9.14"/>
    <col collapsed="false" customWidth="true" hidden="false" outlineLevel="0" max="16" min="16" style="89" width="9.28"/>
    <col collapsed="false" customWidth="false" hidden="false" outlineLevel="0" max="257" min="17" style="89" width="9.14"/>
  </cols>
  <sheetData>
    <row r="1" customFormat="false" ht="15" hidden="false" customHeight="false" outlineLevel="0" collapsed="false">
      <c r="A1" s="90" t="str">
        <f aca="false">Zakljucne!E10</f>
        <v>F</v>
      </c>
      <c r="E1" s="91" t="str">
        <f aca="false">Zakljucne!A3</f>
        <v>STUDIJSKI PROGRAM: EKONOMIJA</v>
      </c>
      <c r="F1" s="92"/>
      <c r="G1" s="92"/>
      <c r="H1" s="92"/>
    </row>
    <row r="2" customFormat="false" ht="15" hidden="false" customHeight="false" outlineLevel="0" collapsed="false">
      <c r="A2" s="90" t="str">
        <f aca="false">Zakljucne!E11</f>
        <v>D</v>
      </c>
      <c r="E2" s="91" t="str">
        <f aca="false">Zakljucne!A5</f>
        <v>PREDMET: Računovodstvo</v>
      </c>
      <c r="F2" s="92"/>
      <c r="G2" s="92"/>
      <c r="H2" s="92"/>
    </row>
    <row r="3" customFormat="false" ht="15" hidden="false" customHeight="false" outlineLevel="0" collapsed="false">
      <c r="A3" s="90" t="str">
        <f aca="false">Zakljucne!E12</f>
        <v>F</v>
      </c>
      <c r="E3" s="92" t="str">
        <f aca="false">Evidencija!C4</f>
        <v>NASTAVNIK: Prof.dr Ana Lalević Filipović</v>
      </c>
      <c r="F3" s="92"/>
      <c r="G3" s="92"/>
      <c r="H3" s="92"/>
    </row>
    <row r="4" customFormat="false" ht="15" hidden="false" customHeight="false" outlineLevel="0" collapsed="false">
      <c r="A4" s="90" t="str">
        <f aca="false">Zakljucne!E13</f>
        <v>F</v>
      </c>
      <c r="E4" s="89" t="e">
        <f aca="false">#REF!</f>
        <v>#REF!</v>
      </c>
      <c r="F4" s="92"/>
      <c r="G4" s="92"/>
    </row>
    <row r="5" customFormat="false" ht="15" hidden="false" customHeight="false" outlineLevel="0" collapsed="false">
      <c r="A5" s="90" t="str">
        <f aca="false">Zakljucne!E14</f>
        <v>F</v>
      </c>
    </row>
    <row r="6" customFormat="false" ht="15" hidden="false" customHeight="false" outlineLevel="0" collapsed="false">
      <c r="A6" s="90" t="str">
        <f aca="false">Zakljucne!E15</f>
        <v>F</v>
      </c>
    </row>
    <row r="7" customFormat="false" ht="15" hidden="false" customHeight="false" outlineLevel="0" collapsed="false">
      <c r="A7" s="90" t="str">
        <f aca="false">Zakljucne!E16</f>
        <v>D</v>
      </c>
    </row>
    <row r="8" customFormat="false" ht="15" hidden="false" customHeight="false" outlineLevel="0" collapsed="false">
      <c r="A8" s="90" t="str">
        <f aca="false">Zakljucne!E17</f>
        <v>F</v>
      </c>
    </row>
    <row r="9" customFormat="false" ht="15" hidden="false" customHeight="true" outlineLevel="0" collapsed="false">
      <c r="A9" s="90" t="str">
        <f aca="false">Zakljucne!E18</f>
        <v>F</v>
      </c>
      <c r="C9" s="93" t="s">
        <v>919</v>
      </c>
      <c r="D9" s="94" t="s">
        <v>920</v>
      </c>
      <c r="E9" s="94"/>
      <c r="F9" s="95" t="s">
        <v>921</v>
      </c>
      <c r="G9" s="95"/>
      <c r="H9" s="94" t="s">
        <v>922</v>
      </c>
      <c r="I9" s="94"/>
      <c r="J9" s="95" t="s">
        <v>923</v>
      </c>
      <c r="K9" s="95"/>
      <c r="L9" s="94" t="s">
        <v>924</v>
      </c>
      <c r="M9" s="94"/>
      <c r="N9" s="95" t="s">
        <v>925</v>
      </c>
      <c r="O9" s="95"/>
      <c r="P9" s="94" t="s">
        <v>926</v>
      </c>
      <c r="Q9" s="94"/>
      <c r="R9" s="96" t="s">
        <v>927</v>
      </c>
      <c r="S9" s="96"/>
    </row>
    <row r="10" customFormat="false" ht="15" hidden="false" customHeight="false" outlineLevel="0" collapsed="false">
      <c r="A10" s="90" t="str">
        <f aca="false">Zakljucne!E19</f>
        <v>F</v>
      </c>
      <c r="C10" s="97" t="n">
        <f aca="false">D10+F10+H10+J10+L10+N10</f>
        <v>158</v>
      </c>
      <c r="D10" s="98" t="n">
        <f aca="false">COUNTIF($A$1:$A$300,"A")</f>
        <v>0</v>
      </c>
      <c r="E10" s="99" t="n">
        <f aca="false">D10/$C$10*100</f>
        <v>0</v>
      </c>
      <c r="F10" s="100" t="n">
        <f aca="false">COUNTIF($A$1:$A$300,"B")</f>
        <v>0</v>
      </c>
      <c r="G10" s="101" t="n">
        <f aca="false">F10/$C$10*100</f>
        <v>0</v>
      </c>
      <c r="H10" s="98" t="n">
        <f aca="false">COUNTIF($A$1:$A$300,"C")</f>
        <v>0</v>
      </c>
      <c r="I10" s="99" t="n">
        <f aca="false">H10/$C$10*100</f>
        <v>0</v>
      </c>
      <c r="J10" s="100" t="n">
        <f aca="false">COUNTIF($A$1:$A$300,"D")</f>
        <v>4</v>
      </c>
      <c r="K10" s="101" t="n">
        <f aca="false">J10/$C$10*100</f>
        <v>2.53164556962025</v>
      </c>
      <c r="L10" s="98" t="n">
        <f aca="false">COUNTIF($A$1:$A$300,"E")</f>
        <v>14</v>
      </c>
      <c r="M10" s="99" t="n">
        <f aca="false">L10/$C$10*100</f>
        <v>8.86075949367089</v>
      </c>
      <c r="N10" s="100" t="n">
        <f aca="false">COUNTIF($A$1:$A$300,"F")</f>
        <v>140</v>
      </c>
      <c r="O10" s="101" t="n">
        <f aca="false">N10/$C$10*100</f>
        <v>88.6075949367089</v>
      </c>
      <c r="P10" s="102" t="n">
        <f aca="false">D10+F10+H10+J10+L10</f>
        <v>18</v>
      </c>
      <c r="Q10" s="99" t="n">
        <f aca="false">P10/$C$10*100</f>
        <v>11.3924050632911</v>
      </c>
      <c r="R10" s="103" t="n">
        <f aca="false">N10</f>
        <v>140</v>
      </c>
      <c r="S10" s="99" t="n">
        <f aca="false">R10/$C$10*100</f>
        <v>88.6075949367089</v>
      </c>
    </row>
    <row r="11" customFormat="false" ht="15" hidden="false" customHeight="false" outlineLevel="0" collapsed="false">
      <c r="A11" s="90" t="str">
        <f aca="false">Zakljucne!E20</f>
        <v>F</v>
      </c>
      <c r="C11" s="104"/>
      <c r="D11" s="105"/>
      <c r="E11" s="106"/>
    </row>
    <row r="12" customFormat="false" ht="15" hidden="false" customHeight="false" outlineLevel="0" collapsed="false">
      <c r="A12" s="90" t="str">
        <f aca="false">Zakljucne!E21</f>
        <v>F</v>
      </c>
      <c r="C12" s="104"/>
      <c r="D12" s="105"/>
      <c r="E12" s="107"/>
      <c r="F12" s="108"/>
      <c r="G12" s="108"/>
      <c r="H12" s="108"/>
      <c r="I12" s="108"/>
      <c r="J12" s="108"/>
      <c r="K12" s="108"/>
      <c r="L12" s="108"/>
      <c r="M12" s="108"/>
    </row>
    <row r="13" customFormat="false" ht="15" hidden="false" customHeight="false" outlineLevel="0" collapsed="false">
      <c r="A13" s="90" t="str">
        <f aca="false">Zakljucne!E22</f>
        <v>F</v>
      </c>
      <c r="C13" s="104"/>
      <c r="D13" s="109" t="s">
        <v>928</v>
      </c>
      <c r="E13" s="109"/>
      <c r="F13" s="110" t="s">
        <v>929</v>
      </c>
      <c r="G13" s="110"/>
      <c r="H13" s="108"/>
      <c r="I13" s="108"/>
      <c r="J13" s="108"/>
      <c r="K13" s="108"/>
      <c r="L13" s="108"/>
      <c r="M13" s="108"/>
    </row>
    <row r="14" customFormat="false" ht="15" hidden="false" customHeight="false" outlineLevel="0" collapsed="false">
      <c r="A14" s="90" t="str">
        <f aca="false">Zakljucne!E23</f>
        <v>F</v>
      </c>
      <c r="C14" s="104"/>
      <c r="D14" s="94" t="n">
        <f aca="false">COUNTA(Evidencija!A10:A2997)</f>
        <v>462</v>
      </c>
      <c r="E14" s="94"/>
      <c r="F14" s="111" t="n">
        <f aca="false">C10/D14*100</f>
        <v>34.1991341991342</v>
      </c>
      <c r="G14" s="111"/>
      <c r="H14" s="112"/>
      <c r="I14" s="108"/>
      <c r="J14" s="108"/>
      <c r="K14" s="108"/>
      <c r="L14" s="108"/>
      <c r="M14" s="108"/>
    </row>
    <row r="15" customFormat="false" ht="15" hidden="false" customHeight="false" outlineLevel="0" collapsed="false">
      <c r="A15" s="90" t="str">
        <f aca="false">Zakljucne!E24</f>
        <v>F</v>
      </c>
      <c r="E15" s="108"/>
      <c r="F15" s="108"/>
      <c r="G15" s="112"/>
      <c r="H15" s="112"/>
      <c r="I15" s="108"/>
      <c r="J15" s="108"/>
      <c r="K15" s="108"/>
      <c r="L15" s="108"/>
      <c r="M15" s="108"/>
    </row>
    <row r="16" customFormat="false" ht="15" hidden="false" customHeight="false" outlineLevel="0" collapsed="false">
      <c r="A16" s="90" t="str">
        <f aca="false">Zakljucne!E25</f>
        <v>F</v>
      </c>
      <c r="E16" s="108"/>
      <c r="F16" s="108"/>
      <c r="G16" s="113"/>
      <c r="H16" s="112"/>
      <c r="I16" s="108"/>
      <c r="J16" s="108"/>
      <c r="K16" s="108"/>
      <c r="L16" s="108"/>
      <c r="M16" s="108"/>
    </row>
    <row r="17" customFormat="false" ht="15" hidden="false" customHeight="false" outlineLevel="0" collapsed="false">
      <c r="A17" s="90" t="str">
        <f aca="false">Zakljucne!E26</f>
        <v>F</v>
      </c>
      <c r="E17" s="108"/>
      <c r="F17" s="108"/>
      <c r="G17" s="113"/>
      <c r="H17" s="112"/>
      <c r="I17" s="108"/>
      <c r="J17" s="108"/>
      <c r="K17" s="108"/>
      <c r="L17" s="108"/>
      <c r="M17" s="108"/>
    </row>
    <row r="18" customFormat="false" ht="15" hidden="false" customHeight="false" outlineLevel="0" collapsed="false">
      <c r="A18" s="90" t="str">
        <f aca="false">Zakljucne!E27</f>
        <v>-</v>
      </c>
      <c r="E18" s="108"/>
      <c r="F18" s="108"/>
      <c r="G18" s="113"/>
      <c r="H18" s="112"/>
      <c r="I18" s="108"/>
      <c r="J18" s="108"/>
      <c r="K18" s="108"/>
      <c r="L18" s="108"/>
      <c r="M18" s="108"/>
    </row>
    <row r="19" customFormat="false" ht="15" hidden="false" customHeight="false" outlineLevel="0" collapsed="false">
      <c r="A19" s="90" t="str">
        <f aca="false">Zakljucne!E28</f>
        <v>F</v>
      </c>
      <c r="E19" s="108"/>
      <c r="F19" s="108"/>
      <c r="G19" s="113"/>
      <c r="H19" s="112"/>
      <c r="I19" s="108"/>
      <c r="J19" s="108"/>
      <c r="K19" s="108"/>
      <c r="L19" s="108"/>
      <c r="M19" s="108"/>
    </row>
    <row r="20" customFormat="false" ht="15" hidden="false" customHeight="false" outlineLevel="0" collapsed="false">
      <c r="A20" s="90" t="str">
        <f aca="false">Zakljucne!E29</f>
        <v>F</v>
      </c>
      <c r="G20" s="114"/>
      <c r="H20" s="115"/>
    </row>
    <row r="21" customFormat="false" ht="15" hidden="false" customHeight="false" outlineLevel="0" collapsed="false">
      <c r="A21" s="90" t="str">
        <f aca="false">Zakljucne!E30</f>
        <v>-</v>
      </c>
      <c r="G21" s="114"/>
      <c r="H21" s="115"/>
    </row>
    <row r="22" customFormat="false" ht="15" hidden="false" customHeight="false" outlineLevel="0" collapsed="false">
      <c r="A22" s="90" t="str">
        <f aca="false">Zakljucne!E31</f>
        <v>-</v>
      </c>
      <c r="G22" s="114"/>
      <c r="H22" s="115"/>
    </row>
    <row r="23" customFormat="false" ht="15" hidden="false" customHeight="false" outlineLevel="0" collapsed="false">
      <c r="A23" s="90" t="str">
        <f aca="false">Zakljucne!E32</f>
        <v>F</v>
      </c>
      <c r="G23" s="114"/>
      <c r="H23" s="115"/>
    </row>
    <row r="24" customFormat="false" ht="15" hidden="false" customHeight="false" outlineLevel="0" collapsed="false">
      <c r="A24" s="90" t="str">
        <f aca="false">Zakljucne!E33</f>
        <v>E</v>
      </c>
      <c r="G24" s="114"/>
      <c r="H24" s="115"/>
    </row>
    <row r="25" customFormat="false" ht="15" hidden="false" customHeight="false" outlineLevel="0" collapsed="false">
      <c r="A25" s="90" t="str">
        <f aca="false">Zakljucne!E34</f>
        <v>D</v>
      </c>
      <c r="G25" s="114"/>
      <c r="H25" s="115"/>
    </row>
    <row r="26" customFormat="false" ht="15" hidden="false" customHeight="false" outlineLevel="0" collapsed="false">
      <c r="A26" s="90" t="str">
        <f aca="false">Zakljucne!E35</f>
        <v>E</v>
      </c>
      <c r="G26" s="114"/>
      <c r="H26" s="115"/>
    </row>
    <row r="27" customFormat="false" ht="15" hidden="false" customHeight="false" outlineLevel="0" collapsed="false">
      <c r="A27" s="90" t="str">
        <f aca="false">Zakljucne!E36</f>
        <v>E</v>
      </c>
      <c r="G27" s="114"/>
      <c r="H27" s="115"/>
      <c r="I27" s="92"/>
      <c r="J27" s="92"/>
      <c r="K27" s="92"/>
      <c r="L27" s="92"/>
    </row>
    <row r="28" customFormat="false" ht="15" hidden="false" customHeight="false" outlineLevel="0" collapsed="false">
      <c r="A28" s="90" t="str">
        <f aca="false">Zakljucne!E37</f>
        <v>E</v>
      </c>
      <c r="G28" s="114"/>
      <c r="H28" s="115"/>
    </row>
    <row r="29" customFormat="false" ht="15" hidden="false" customHeight="false" outlineLevel="0" collapsed="false">
      <c r="A29" s="90" t="str">
        <f aca="false">Zakljucne!E38</f>
        <v>F</v>
      </c>
      <c r="G29" s="114"/>
      <c r="H29" s="115"/>
      <c r="I29" s="92"/>
      <c r="J29" s="92"/>
      <c r="K29" s="92"/>
      <c r="L29" s="92"/>
    </row>
    <row r="30" customFormat="false" ht="15" hidden="false" customHeight="false" outlineLevel="0" collapsed="false">
      <c r="A30" s="90" t="str">
        <f aca="false">Zakljucne!E39</f>
        <v>F</v>
      </c>
      <c r="G30" s="114"/>
      <c r="H30" s="115"/>
      <c r="I30" s="92"/>
      <c r="J30" s="92"/>
      <c r="K30" s="92"/>
      <c r="L30" s="92"/>
    </row>
    <row r="31" customFormat="false" ht="15" hidden="false" customHeight="false" outlineLevel="0" collapsed="false">
      <c r="A31" s="90" t="str">
        <f aca="false">Zakljucne!E40</f>
        <v>F</v>
      </c>
      <c r="G31" s="114"/>
      <c r="H31" s="115"/>
      <c r="I31" s="92"/>
      <c r="J31" s="92"/>
      <c r="K31" s="92"/>
      <c r="L31" s="92"/>
    </row>
    <row r="32" customFormat="false" ht="15" hidden="false" customHeight="false" outlineLevel="0" collapsed="false">
      <c r="A32" s="90" t="str">
        <f aca="false">Zakljucne!E41</f>
        <v>F</v>
      </c>
      <c r="G32" s="114"/>
      <c r="H32" s="115"/>
    </row>
    <row r="33" customFormat="false" ht="15" hidden="false" customHeight="false" outlineLevel="0" collapsed="false">
      <c r="A33" s="90" t="str">
        <f aca="false">Zakljucne!E42</f>
        <v>F</v>
      </c>
      <c r="G33" s="114"/>
      <c r="H33" s="115"/>
      <c r="I33" s="92"/>
      <c r="J33" s="92"/>
      <c r="K33" s="92"/>
      <c r="L33" s="92"/>
    </row>
    <row r="34" customFormat="false" ht="15" hidden="false" customHeight="false" outlineLevel="0" collapsed="false">
      <c r="A34" s="90" t="str">
        <f aca="false">Zakljucne!E43</f>
        <v>F</v>
      </c>
      <c r="G34" s="114"/>
      <c r="H34" s="115"/>
      <c r="I34" s="92"/>
      <c r="J34" s="92"/>
      <c r="K34" s="92"/>
      <c r="L34" s="92"/>
    </row>
    <row r="35" customFormat="false" ht="15" hidden="false" customHeight="false" outlineLevel="0" collapsed="false">
      <c r="A35" s="90" t="str">
        <f aca="false">Zakljucne!E44</f>
        <v>E</v>
      </c>
      <c r="G35" s="114"/>
      <c r="H35" s="115"/>
      <c r="I35" s="92"/>
      <c r="J35" s="92"/>
      <c r="K35" s="92"/>
      <c r="L35" s="92"/>
    </row>
    <row r="36" customFormat="false" ht="15" hidden="false" customHeight="false" outlineLevel="0" collapsed="false">
      <c r="A36" s="90" t="str">
        <f aca="false">Zakljucne!E45</f>
        <v>-</v>
      </c>
      <c r="G36" s="114"/>
      <c r="H36" s="115"/>
    </row>
    <row r="37" customFormat="false" ht="15" hidden="false" customHeight="false" outlineLevel="0" collapsed="false">
      <c r="A37" s="90" t="str">
        <f aca="false">Zakljucne!E46</f>
        <v>F</v>
      </c>
      <c r="G37" s="114"/>
      <c r="H37" s="115"/>
      <c r="I37" s="92"/>
      <c r="J37" s="92"/>
      <c r="K37" s="92"/>
      <c r="L37" s="92"/>
    </row>
    <row r="38" customFormat="false" ht="15" hidden="false" customHeight="false" outlineLevel="0" collapsed="false">
      <c r="A38" s="90" t="str">
        <f aca="false">Zakljucne!E47</f>
        <v>F</v>
      </c>
      <c r="G38" s="114"/>
      <c r="H38" s="115"/>
      <c r="L38" s="92"/>
    </row>
    <row r="39" customFormat="false" ht="15" hidden="false" customHeight="false" outlineLevel="0" collapsed="false">
      <c r="A39" s="90" t="str">
        <f aca="false">Zakljucne!E48</f>
        <v>F</v>
      </c>
      <c r="G39" s="114"/>
      <c r="H39" s="115"/>
      <c r="I39" s="92"/>
      <c r="J39" s="92"/>
      <c r="K39" s="92"/>
      <c r="L39" s="92"/>
    </row>
    <row r="40" customFormat="false" ht="15" hidden="false" customHeight="false" outlineLevel="0" collapsed="false">
      <c r="A40" s="90" t="str">
        <f aca="false">Zakljucne!E49</f>
        <v>F</v>
      </c>
      <c r="G40" s="114"/>
      <c r="H40" s="115"/>
      <c r="I40" s="116"/>
      <c r="J40" s="92"/>
      <c r="K40" s="92"/>
      <c r="L40" s="92"/>
    </row>
    <row r="41" customFormat="false" ht="15" hidden="false" customHeight="false" outlineLevel="0" collapsed="false">
      <c r="A41" s="90" t="str">
        <f aca="false">Zakljucne!E50</f>
        <v>E</v>
      </c>
      <c r="G41" s="114"/>
      <c r="H41" s="115"/>
    </row>
    <row r="42" customFormat="false" ht="15" hidden="false" customHeight="false" outlineLevel="0" collapsed="false">
      <c r="A42" s="90" t="str">
        <f aca="false">Zakljucne!E51</f>
        <v>F</v>
      </c>
      <c r="G42" s="114"/>
      <c r="H42" s="115"/>
    </row>
    <row r="43" customFormat="false" ht="15" hidden="false" customHeight="false" outlineLevel="0" collapsed="false">
      <c r="A43" s="90" t="str">
        <f aca="false">Zakljucne!E52</f>
        <v>D</v>
      </c>
      <c r="G43" s="114"/>
      <c r="H43" s="115"/>
    </row>
    <row r="44" customFormat="false" ht="15" hidden="false" customHeight="false" outlineLevel="0" collapsed="false">
      <c r="A44" s="90" t="str">
        <f aca="false">Zakljucne!E53</f>
        <v>F</v>
      </c>
      <c r="G44" s="114"/>
      <c r="H44" s="115"/>
    </row>
    <row r="45" customFormat="false" ht="15" hidden="false" customHeight="false" outlineLevel="0" collapsed="false">
      <c r="A45" s="90" t="str">
        <f aca="false">Zakljucne!E54</f>
        <v>F</v>
      </c>
      <c r="G45" s="114"/>
      <c r="H45" s="115"/>
    </row>
    <row r="46" customFormat="false" ht="15" hidden="false" customHeight="false" outlineLevel="0" collapsed="false">
      <c r="A46" s="90" t="str">
        <f aca="false">Zakljucne!E55</f>
        <v>F</v>
      </c>
      <c r="G46" s="114"/>
      <c r="H46" s="115"/>
    </row>
    <row r="47" customFormat="false" ht="15" hidden="false" customHeight="false" outlineLevel="0" collapsed="false">
      <c r="A47" s="90" t="str">
        <f aca="false">Zakljucne!E56</f>
        <v>F</v>
      </c>
      <c r="G47" s="114"/>
      <c r="H47" s="115"/>
    </row>
    <row r="48" customFormat="false" ht="15" hidden="false" customHeight="false" outlineLevel="0" collapsed="false">
      <c r="A48" s="90" t="str">
        <f aca="false">Zakljucne!E57</f>
        <v>F</v>
      </c>
      <c r="G48" s="114"/>
      <c r="H48" s="115"/>
    </row>
    <row r="49" customFormat="false" ht="15" hidden="false" customHeight="false" outlineLevel="0" collapsed="false">
      <c r="A49" s="90" t="str">
        <f aca="false">Zakljucne!E58</f>
        <v>F</v>
      </c>
      <c r="G49" s="114"/>
      <c r="H49" s="115"/>
    </row>
    <row r="50" customFormat="false" ht="15" hidden="false" customHeight="false" outlineLevel="0" collapsed="false">
      <c r="A50" s="90" t="str">
        <f aca="false">Zakljucne!E59</f>
        <v>F</v>
      </c>
      <c r="G50" s="114"/>
      <c r="H50" s="115"/>
    </row>
    <row r="51" customFormat="false" ht="15" hidden="false" customHeight="false" outlineLevel="0" collapsed="false">
      <c r="A51" s="90" t="str">
        <f aca="false">Zakljucne!E60</f>
        <v>F</v>
      </c>
      <c r="G51" s="114"/>
      <c r="H51" s="115"/>
    </row>
    <row r="52" customFormat="false" ht="15" hidden="false" customHeight="false" outlineLevel="0" collapsed="false">
      <c r="A52" s="90" t="str">
        <f aca="false">Zakljucne!E61</f>
        <v>F</v>
      </c>
      <c r="G52" s="114"/>
      <c r="H52" s="115"/>
    </row>
    <row r="53" customFormat="false" ht="15" hidden="false" customHeight="false" outlineLevel="0" collapsed="false">
      <c r="A53" s="90" t="str">
        <f aca="false">Zakljucne!E62</f>
        <v>-</v>
      </c>
      <c r="G53" s="114"/>
      <c r="H53" s="115"/>
    </row>
    <row r="54" customFormat="false" ht="15" hidden="false" customHeight="false" outlineLevel="0" collapsed="false">
      <c r="A54" s="90" t="str">
        <f aca="false">Zakljucne!E63</f>
        <v>F</v>
      </c>
      <c r="G54" s="114"/>
      <c r="H54" s="115"/>
    </row>
    <row r="55" customFormat="false" ht="15" hidden="false" customHeight="false" outlineLevel="0" collapsed="false">
      <c r="A55" s="90" t="str">
        <f aca="false">Zakljucne!E64</f>
        <v>F</v>
      </c>
      <c r="G55" s="114"/>
      <c r="H55" s="115"/>
    </row>
    <row r="56" customFormat="false" ht="15" hidden="false" customHeight="false" outlineLevel="0" collapsed="false">
      <c r="A56" s="90" t="str">
        <f aca="false">Zakljucne!E65</f>
        <v>F</v>
      </c>
      <c r="G56" s="114"/>
      <c r="H56" s="115"/>
    </row>
    <row r="57" customFormat="false" ht="15" hidden="false" customHeight="false" outlineLevel="0" collapsed="false">
      <c r="A57" s="90" t="str">
        <f aca="false">Zakljucne!E66</f>
        <v>F</v>
      </c>
      <c r="G57" s="114"/>
      <c r="H57" s="115"/>
    </row>
    <row r="58" customFormat="false" ht="15" hidden="false" customHeight="false" outlineLevel="0" collapsed="false">
      <c r="A58" s="90" t="str">
        <f aca="false">Zakljucne!E67</f>
        <v>F</v>
      </c>
      <c r="G58" s="114"/>
      <c r="H58" s="115"/>
    </row>
    <row r="59" customFormat="false" ht="15" hidden="false" customHeight="false" outlineLevel="0" collapsed="false">
      <c r="A59" s="90" t="str">
        <f aca="false">Zakljucne!E68</f>
        <v>F</v>
      </c>
      <c r="G59" s="114"/>
      <c r="H59" s="115"/>
    </row>
    <row r="60" customFormat="false" ht="15" hidden="false" customHeight="false" outlineLevel="0" collapsed="false">
      <c r="A60" s="90" t="str">
        <f aca="false">Zakljucne!E69</f>
        <v>F</v>
      </c>
      <c r="G60" s="114"/>
      <c r="H60" s="115"/>
    </row>
    <row r="61" customFormat="false" ht="15" hidden="false" customHeight="false" outlineLevel="0" collapsed="false">
      <c r="A61" s="90" t="str">
        <f aca="false">Zakljucne!E70</f>
        <v>E</v>
      </c>
      <c r="G61" s="114"/>
      <c r="H61" s="115"/>
    </row>
    <row r="62" customFormat="false" ht="15" hidden="false" customHeight="false" outlineLevel="0" collapsed="false">
      <c r="A62" s="90" t="str">
        <f aca="false">Zakljucne!E71</f>
        <v>F</v>
      </c>
      <c r="G62" s="114"/>
      <c r="H62" s="115"/>
    </row>
    <row r="63" customFormat="false" ht="15" hidden="false" customHeight="false" outlineLevel="0" collapsed="false">
      <c r="A63" s="90" t="str">
        <f aca="false">Zakljucne!E72</f>
        <v>F</v>
      </c>
      <c r="G63" s="114"/>
      <c r="H63" s="115"/>
    </row>
    <row r="64" customFormat="false" ht="15" hidden="false" customHeight="false" outlineLevel="0" collapsed="false">
      <c r="A64" s="90" t="str">
        <f aca="false">Zakljucne!E73</f>
        <v>E</v>
      </c>
      <c r="G64" s="114"/>
      <c r="H64" s="115"/>
    </row>
    <row r="65" customFormat="false" ht="15" hidden="false" customHeight="false" outlineLevel="0" collapsed="false">
      <c r="A65" s="90" t="str">
        <f aca="false">Zakljucne!E74</f>
        <v>F</v>
      </c>
      <c r="G65" s="114"/>
      <c r="H65" s="115"/>
    </row>
    <row r="66" customFormat="false" ht="15" hidden="false" customHeight="false" outlineLevel="0" collapsed="false">
      <c r="A66" s="90" t="str">
        <f aca="false">Zakljucne!E75</f>
        <v>E</v>
      </c>
      <c r="G66" s="114"/>
      <c r="H66" s="115"/>
    </row>
    <row r="67" customFormat="false" ht="15" hidden="false" customHeight="false" outlineLevel="0" collapsed="false">
      <c r="A67" s="90" t="str">
        <f aca="false">Zakljucne!E76</f>
        <v>-</v>
      </c>
      <c r="G67" s="114"/>
      <c r="H67" s="115"/>
    </row>
    <row r="68" customFormat="false" ht="15" hidden="false" customHeight="false" outlineLevel="0" collapsed="false">
      <c r="A68" s="90" t="str">
        <f aca="false">Zakljucne!E77</f>
        <v>F</v>
      </c>
      <c r="G68" s="114"/>
      <c r="H68" s="115"/>
    </row>
    <row r="69" customFormat="false" ht="15" hidden="false" customHeight="false" outlineLevel="0" collapsed="false">
      <c r="A69" s="90" t="str">
        <f aca="false">Zakljucne!E78</f>
        <v>F</v>
      </c>
      <c r="G69" s="115"/>
      <c r="H69" s="115"/>
    </row>
    <row r="70" customFormat="false" ht="15" hidden="false" customHeight="false" outlineLevel="0" collapsed="false">
      <c r="A70" s="90" t="str">
        <f aca="false">Zakljucne!E79</f>
        <v>F</v>
      </c>
      <c r="G70" s="115"/>
      <c r="H70" s="115"/>
    </row>
    <row r="71" customFormat="false" ht="15" hidden="false" customHeight="false" outlineLevel="0" collapsed="false">
      <c r="A71" s="90" t="str">
        <f aca="false">Zakljucne!E80</f>
        <v>F</v>
      </c>
      <c r="G71" s="115"/>
      <c r="H71" s="115"/>
    </row>
    <row r="72" customFormat="false" ht="15" hidden="false" customHeight="false" outlineLevel="0" collapsed="false">
      <c r="A72" s="90" t="str">
        <f aca="false">Zakljucne!E81</f>
        <v>E</v>
      </c>
      <c r="G72" s="115"/>
      <c r="H72" s="115"/>
    </row>
    <row r="73" customFormat="false" ht="15" hidden="false" customHeight="false" outlineLevel="0" collapsed="false">
      <c r="A73" s="90" t="str">
        <f aca="false">Zakljucne!E82</f>
        <v>F</v>
      </c>
      <c r="G73" s="115"/>
      <c r="H73" s="115"/>
    </row>
    <row r="74" customFormat="false" ht="15" hidden="false" customHeight="false" outlineLevel="0" collapsed="false">
      <c r="A74" s="90" t="str">
        <f aca="false">Zakljucne!E83</f>
        <v>F</v>
      </c>
      <c r="G74" s="115"/>
      <c r="H74" s="115"/>
    </row>
    <row r="75" customFormat="false" ht="15" hidden="false" customHeight="false" outlineLevel="0" collapsed="false">
      <c r="A75" s="90" t="str">
        <f aca="false">Zakljucne!E84</f>
        <v>F</v>
      </c>
      <c r="G75" s="115"/>
      <c r="H75" s="115"/>
    </row>
    <row r="76" customFormat="false" ht="15" hidden="false" customHeight="false" outlineLevel="0" collapsed="false">
      <c r="A76" s="90" t="str">
        <f aca="false">Zakljucne!E85</f>
        <v>F</v>
      </c>
      <c r="G76" s="115"/>
      <c r="H76" s="115"/>
    </row>
    <row r="77" customFormat="false" ht="15" hidden="false" customHeight="false" outlineLevel="0" collapsed="false">
      <c r="A77" s="90" t="str">
        <f aca="false">Zakljucne!E86</f>
        <v>F</v>
      </c>
      <c r="G77" s="115"/>
      <c r="H77" s="115"/>
    </row>
    <row r="78" customFormat="false" ht="15" hidden="false" customHeight="false" outlineLevel="0" collapsed="false">
      <c r="A78" s="90" t="str">
        <f aca="false">Zakljucne!E87</f>
        <v>F</v>
      </c>
      <c r="G78" s="115"/>
      <c r="H78" s="115"/>
    </row>
    <row r="79" customFormat="false" ht="15" hidden="false" customHeight="false" outlineLevel="0" collapsed="false">
      <c r="A79" s="90" t="str">
        <f aca="false">Zakljucne!E88</f>
        <v>F</v>
      </c>
    </row>
    <row r="80" customFormat="false" ht="15" hidden="false" customHeight="false" outlineLevel="0" collapsed="false">
      <c r="A80" s="90" t="str">
        <f aca="false">Zakljucne!E89</f>
        <v>F</v>
      </c>
    </row>
    <row r="81" customFormat="false" ht="15" hidden="false" customHeight="false" outlineLevel="0" collapsed="false">
      <c r="A81" s="90" t="str">
        <f aca="false">Zakljucne!E90</f>
        <v>F</v>
      </c>
    </row>
    <row r="82" customFormat="false" ht="15" hidden="false" customHeight="false" outlineLevel="0" collapsed="false">
      <c r="A82" s="90" t="str">
        <f aca="false">Zakljucne!E91</f>
        <v>F</v>
      </c>
    </row>
    <row r="83" customFormat="false" ht="15" hidden="false" customHeight="false" outlineLevel="0" collapsed="false">
      <c r="A83" s="90" t="str">
        <f aca="false">Zakljucne!E92</f>
        <v>F</v>
      </c>
    </row>
    <row r="84" customFormat="false" ht="15" hidden="false" customHeight="false" outlineLevel="0" collapsed="false">
      <c r="A84" s="90" t="str">
        <f aca="false">Zakljucne!E93</f>
        <v>F</v>
      </c>
    </row>
    <row r="85" customFormat="false" ht="15" hidden="false" customHeight="false" outlineLevel="0" collapsed="false">
      <c r="A85" s="90" t="str">
        <f aca="false">Zakljucne!E94</f>
        <v>F</v>
      </c>
    </row>
    <row r="86" customFormat="false" ht="15" hidden="false" customHeight="false" outlineLevel="0" collapsed="false">
      <c r="A86" s="90" t="str">
        <f aca="false">Zakljucne!E95</f>
        <v>-</v>
      </c>
    </row>
    <row r="87" customFormat="false" ht="15" hidden="false" customHeight="false" outlineLevel="0" collapsed="false">
      <c r="A87" s="90" t="str">
        <f aca="false">Zakljucne!E96</f>
        <v>-</v>
      </c>
    </row>
    <row r="88" customFormat="false" ht="15" hidden="false" customHeight="false" outlineLevel="0" collapsed="false">
      <c r="A88" s="90" t="str">
        <f aca="false">Zakljucne!E97</f>
        <v>F</v>
      </c>
    </row>
    <row r="89" customFormat="false" ht="15" hidden="false" customHeight="false" outlineLevel="0" collapsed="false">
      <c r="A89" s="90" t="str">
        <f aca="false">Zakljucne!E98</f>
        <v>F</v>
      </c>
    </row>
    <row r="90" customFormat="false" ht="15" hidden="false" customHeight="false" outlineLevel="0" collapsed="false">
      <c r="A90" s="90" t="str">
        <f aca="false">Zakljucne!E99</f>
        <v>F</v>
      </c>
    </row>
    <row r="91" customFormat="false" ht="15" hidden="false" customHeight="false" outlineLevel="0" collapsed="false">
      <c r="A91" s="90" t="str">
        <f aca="false">Zakljucne!E100</f>
        <v>F</v>
      </c>
    </row>
    <row r="92" customFormat="false" ht="15" hidden="false" customHeight="false" outlineLevel="0" collapsed="false">
      <c r="A92" s="90" t="str">
        <f aca="false">Zakljucne!E101</f>
        <v>F</v>
      </c>
    </row>
    <row r="93" customFormat="false" ht="15" hidden="false" customHeight="false" outlineLevel="0" collapsed="false">
      <c r="A93" s="90" t="str">
        <f aca="false">Zakljucne!E102</f>
        <v>F</v>
      </c>
    </row>
    <row r="94" customFormat="false" ht="15" hidden="false" customHeight="false" outlineLevel="0" collapsed="false">
      <c r="A94" s="90" t="str">
        <f aca="false">Zakljucne!E103</f>
        <v>F</v>
      </c>
    </row>
    <row r="95" customFormat="false" ht="15" hidden="false" customHeight="false" outlineLevel="0" collapsed="false">
      <c r="A95" s="90" t="str">
        <f aca="false">Zakljucne!E104</f>
        <v>F</v>
      </c>
    </row>
    <row r="96" customFormat="false" ht="15" hidden="false" customHeight="false" outlineLevel="0" collapsed="false">
      <c r="A96" s="90" t="str">
        <f aca="false">Zakljucne!E105</f>
        <v>F</v>
      </c>
    </row>
    <row r="97" customFormat="false" ht="15" hidden="false" customHeight="false" outlineLevel="0" collapsed="false">
      <c r="A97" s="90" t="str">
        <f aca="false">Zakljucne!E106</f>
        <v>F</v>
      </c>
    </row>
    <row r="98" customFormat="false" ht="15" hidden="false" customHeight="false" outlineLevel="0" collapsed="false">
      <c r="A98" s="90" t="str">
        <f aca="false">Zakljucne!E107</f>
        <v>F</v>
      </c>
    </row>
    <row r="99" customFormat="false" ht="15" hidden="false" customHeight="false" outlineLevel="0" collapsed="false">
      <c r="A99" s="90" t="str">
        <f aca="false">Zakljucne!E108</f>
        <v>E</v>
      </c>
    </row>
    <row r="100" customFormat="false" ht="15" hidden="false" customHeight="false" outlineLevel="0" collapsed="false">
      <c r="A100" s="90" t="str">
        <f aca="false">Zakljucne!E109</f>
        <v>F</v>
      </c>
    </row>
    <row r="101" customFormat="false" ht="15" hidden="false" customHeight="false" outlineLevel="0" collapsed="false">
      <c r="A101" s="90" t="str">
        <f aca="false">Zakljucne!E110</f>
        <v>F</v>
      </c>
    </row>
    <row r="102" customFormat="false" ht="15" hidden="false" customHeight="false" outlineLevel="0" collapsed="false">
      <c r="A102" s="90" t="str">
        <f aca="false">Zakljucne!E111</f>
        <v>F</v>
      </c>
    </row>
    <row r="103" customFormat="false" ht="15" hidden="false" customHeight="false" outlineLevel="0" collapsed="false">
      <c r="A103" s="90" t="str">
        <f aca="false">Zakljucne!E112</f>
        <v>F</v>
      </c>
    </row>
    <row r="104" customFormat="false" ht="15" hidden="false" customHeight="false" outlineLevel="0" collapsed="false">
      <c r="A104" s="90" t="str">
        <f aca="false">Zakljucne!E113</f>
        <v>F</v>
      </c>
    </row>
    <row r="105" customFormat="false" ht="15" hidden="false" customHeight="false" outlineLevel="0" collapsed="false">
      <c r="A105" s="90" t="str">
        <f aca="false">Zakljucne!E114</f>
        <v>F</v>
      </c>
    </row>
    <row r="106" customFormat="false" ht="15" hidden="false" customHeight="false" outlineLevel="0" collapsed="false">
      <c r="A106" s="90" t="str">
        <f aca="false">Zakljucne!E115</f>
        <v>-</v>
      </c>
    </row>
    <row r="107" customFormat="false" ht="15" hidden="false" customHeight="false" outlineLevel="0" collapsed="false">
      <c r="A107" s="90" t="str">
        <f aca="false">Zakljucne!E116</f>
        <v>F</v>
      </c>
    </row>
    <row r="108" customFormat="false" ht="15" hidden="false" customHeight="false" outlineLevel="0" collapsed="false">
      <c r="A108" s="90" t="str">
        <f aca="false">Zakljucne!E117</f>
        <v>F</v>
      </c>
    </row>
    <row r="109" customFormat="false" ht="15" hidden="false" customHeight="false" outlineLevel="0" collapsed="false">
      <c r="A109" s="90" t="str">
        <f aca="false">Zakljucne!E118</f>
        <v>F</v>
      </c>
    </row>
    <row r="110" customFormat="false" ht="15" hidden="false" customHeight="false" outlineLevel="0" collapsed="false">
      <c r="A110" s="90" t="str">
        <f aca="false">Zakljucne!E119</f>
        <v>F</v>
      </c>
    </row>
    <row r="111" customFormat="false" ht="15" hidden="false" customHeight="false" outlineLevel="0" collapsed="false">
      <c r="A111" s="90" t="str">
        <f aca="false">Zakljucne!E120</f>
        <v>E</v>
      </c>
    </row>
    <row r="112" customFormat="false" ht="15" hidden="false" customHeight="false" outlineLevel="0" collapsed="false">
      <c r="A112" s="90" t="str">
        <f aca="false">Zakljucne!E121</f>
        <v>F</v>
      </c>
    </row>
    <row r="113" customFormat="false" ht="15" hidden="false" customHeight="false" outlineLevel="0" collapsed="false">
      <c r="A113" s="90" t="str">
        <f aca="false">Zakljucne!E122</f>
        <v>F</v>
      </c>
    </row>
    <row r="114" customFormat="false" ht="15" hidden="false" customHeight="false" outlineLevel="0" collapsed="false">
      <c r="A114" s="90" t="str">
        <f aca="false">Zakljucne!E123</f>
        <v>-</v>
      </c>
    </row>
    <row r="115" customFormat="false" ht="15" hidden="false" customHeight="false" outlineLevel="0" collapsed="false">
      <c r="A115" s="90" t="str">
        <f aca="false">Zakljucne!E124</f>
        <v>F</v>
      </c>
    </row>
    <row r="116" customFormat="false" ht="15" hidden="false" customHeight="false" outlineLevel="0" collapsed="false">
      <c r="A116" s="90" t="str">
        <f aca="false">Zakljucne!E125</f>
        <v>E</v>
      </c>
    </row>
    <row r="117" customFormat="false" ht="15" hidden="false" customHeight="false" outlineLevel="0" collapsed="false">
      <c r="A117" s="90" t="str">
        <f aca="false">Zakljucne!E126</f>
        <v>F</v>
      </c>
    </row>
    <row r="118" customFormat="false" ht="15" hidden="false" customHeight="false" outlineLevel="0" collapsed="false">
      <c r="A118" s="90" t="str">
        <f aca="false">Zakljucne!E127</f>
        <v>F</v>
      </c>
    </row>
    <row r="119" customFormat="false" ht="15" hidden="false" customHeight="false" outlineLevel="0" collapsed="false">
      <c r="A119" s="90" t="str">
        <f aca="false">Zakljucne!E128</f>
        <v>F</v>
      </c>
    </row>
    <row r="120" customFormat="false" ht="15" hidden="false" customHeight="false" outlineLevel="0" collapsed="false">
      <c r="A120" s="90" t="str">
        <f aca="false">Zakljucne!E129</f>
        <v>-</v>
      </c>
    </row>
    <row r="121" customFormat="false" ht="15" hidden="false" customHeight="false" outlineLevel="0" collapsed="false">
      <c r="A121" s="90" t="str">
        <f aca="false">Zakljucne!E130</f>
        <v>-</v>
      </c>
    </row>
    <row r="122" customFormat="false" ht="15" hidden="false" customHeight="false" outlineLevel="0" collapsed="false">
      <c r="A122" s="90" t="str">
        <f aca="false">Zakljucne!E131</f>
        <v>F</v>
      </c>
    </row>
    <row r="123" customFormat="false" ht="15" hidden="false" customHeight="false" outlineLevel="0" collapsed="false">
      <c r="A123" s="90" t="str">
        <f aca="false">Zakljucne!E132</f>
        <v>-</v>
      </c>
    </row>
    <row r="124" customFormat="false" ht="15" hidden="false" customHeight="false" outlineLevel="0" collapsed="false">
      <c r="A124" s="90" t="str">
        <f aca="false">Zakljucne!E133</f>
        <v>F</v>
      </c>
    </row>
    <row r="125" customFormat="false" ht="15" hidden="false" customHeight="false" outlineLevel="0" collapsed="false">
      <c r="A125" s="90" t="str">
        <f aca="false">Zakljucne!E134</f>
        <v>F</v>
      </c>
    </row>
    <row r="126" customFormat="false" ht="15" hidden="false" customHeight="false" outlineLevel="0" collapsed="false">
      <c r="A126" s="90" t="str">
        <f aca="false">Zakljucne!E135</f>
        <v>F</v>
      </c>
    </row>
    <row r="127" customFormat="false" ht="15" hidden="false" customHeight="false" outlineLevel="0" collapsed="false">
      <c r="A127" s="90" t="str">
        <f aca="false">Zakljucne!E136</f>
        <v>F</v>
      </c>
    </row>
    <row r="128" customFormat="false" ht="15" hidden="false" customHeight="false" outlineLevel="0" collapsed="false">
      <c r="A128" s="90" t="str">
        <f aca="false">Zakljucne!E137</f>
        <v>-</v>
      </c>
    </row>
    <row r="129" customFormat="false" ht="15" hidden="false" customHeight="false" outlineLevel="0" collapsed="false">
      <c r="A129" s="90" t="str">
        <f aca="false">Zakljucne!E138</f>
        <v>F</v>
      </c>
    </row>
    <row r="130" customFormat="false" ht="15" hidden="false" customHeight="false" outlineLevel="0" collapsed="false">
      <c r="A130" s="90" t="str">
        <f aca="false">Zakljucne!E139</f>
        <v>-</v>
      </c>
    </row>
    <row r="131" customFormat="false" ht="15" hidden="false" customHeight="false" outlineLevel="0" collapsed="false">
      <c r="A131" s="90" t="str">
        <f aca="false">Zakljucne!E140</f>
        <v>F</v>
      </c>
    </row>
    <row r="132" customFormat="false" ht="15" hidden="false" customHeight="false" outlineLevel="0" collapsed="false">
      <c r="A132" s="90" t="str">
        <f aca="false">Zakljucne!E141</f>
        <v>F</v>
      </c>
    </row>
    <row r="133" customFormat="false" ht="15" hidden="false" customHeight="false" outlineLevel="0" collapsed="false">
      <c r="A133" s="90" t="str">
        <f aca="false">Zakljucne!E142</f>
        <v>F</v>
      </c>
    </row>
    <row r="134" customFormat="false" ht="15" hidden="false" customHeight="false" outlineLevel="0" collapsed="false">
      <c r="A134" s="90" t="str">
        <f aca="false">Zakljucne!E143</f>
        <v>F</v>
      </c>
    </row>
    <row r="135" customFormat="false" ht="15" hidden="false" customHeight="false" outlineLevel="0" collapsed="false">
      <c r="A135" s="90" t="str">
        <f aca="false">Zakljucne!E144</f>
        <v>F</v>
      </c>
    </row>
    <row r="136" customFormat="false" ht="15" hidden="false" customHeight="false" outlineLevel="0" collapsed="false">
      <c r="A136" s="90" t="str">
        <f aca="false">Zakljucne!E145</f>
        <v>F</v>
      </c>
    </row>
    <row r="137" customFormat="false" ht="15" hidden="false" customHeight="false" outlineLevel="0" collapsed="false">
      <c r="A137" s="90" t="str">
        <f aca="false">Zakljucne!E146</f>
        <v>F</v>
      </c>
    </row>
    <row r="138" customFormat="false" ht="15" hidden="false" customHeight="false" outlineLevel="0" collapsed="false">
      <c r="A138" s="90" t="str">
        <f aca="false">Zakljucne!E147</f>
        <v>E</v>
      </c>
    </row>
    <row r="139" customFormat="false" ht="15" hidden="false" customHeight="false" outlineLevel="0" collapsed="false">
      <c r="A139" s="90" t="str">
        <f aca="false">Zakljucne!E148</f>
        <v>F</v>
      </c>
    </row>
    <row r="140" customFormat="false" ht="15" hidden="false" customHeight="false" outlineLevel="0" collapsed="false">
      <c r="A140" s="90" t="str">
        <f aca="false">Zakljucne!E149</f>
        <v>-</v>
      </c>
    </row>
    <row r="141" customFormat="false" ht="15" hidden="false" customHeight="false" outlineLevel="0" collapsed="false">
      <c r="A141" s="90" t="str">
        <f aca="false">Zakljucne!E150</f>
        <v>-</v>
      </c>
    </row>
    <row r="142" customFormat="false" ht="15" hidden="false" customHeight="false" outlineLevel="0" collapsed="false">
      <c r="A142" s="90" t="str">
        <f aca="false">Zakljucne!E151</f>
        <v>-</v>
      </c>
    </row>
    <row r="143" customFormat="false" ht="15" hidden="false" customHeight="false" outlineLevel="0" collapsed="false">
      <c r="A143" s="90" t="str">
        <f aca="false">Zakljucne!E152</f>
        <v>F</v>
      </c>
    </row>
    <row r="144" customFormat="false" ht="15" hidden="false" customHeight="false" outlineLevel="0" collapsed="false">
      <c r="A144" s="90" t="str">
        <f aca="false">Zakljucne!E153</f>
        <v>-</v>
      </c>
    </row>
    <row r="145" customFormat="false" ht="15" hidden="false" customHeight="false" outlineLevel="0" collapsed="false">
      <c r="A145" s="90" t="str">
        <f aca="false">Zakljucne!E154</f>
        <v>F</v>
      </c>
    </row>
    <row r="146" customFormat="false" ht="15" hidden="false" customHeight="false" outlineLevel="0" collapsed="false">
      <c r="A146" s="90" t="str">
        <f aca="false">Zakljucne!E155</f>
        <v>-</v>
      </c>
    </row>
    <row r="147" customFormat="false" ht="15" hidden="false" customHeight="false" outlineLevel="0" collapsed="false">
      <c r="A147" s="90" t="str">
        <f aca="false">Zakljucne!E156</f>
        <v>-</v>
      </c>
    </row>
    <row r="148" customFormat="false" ht="15" hidden="false" customHeight="false" outlineLevel="0" collapsed="false">
      <c r="A148" s="90" t="str">
        <f aca="false">Zakljucne!E157</f>
        <v>F</v>
      </c>
    </row>
    <row r="149" customFormat="false" ht="15" hidden="false" customHeight="false" outlineLevel="0" collapsed="false">
      <c r="A149" s="90" t="str">
        <f aca="false">Zakljucne!E158</f>
        <v>-</v>
      </c>
    </row>
    <row r="150" customFormat="false" ht="15" hidden="false" customHeight="false" outlineLevel="0" collapsed="false">
      <c r="A150" s="90" t="str">
        <f aca="false">Zakljucne!E159</f>
        <v>-</v>
      </c>
    </row>
    <row r="151" customFormat="false" ht="15" hidden="false" customHeight="false" outlineLevel="0" collapsed="false">
      <c r="A151" s="90" t="str">
        <f aca="false">Zakljucne!E160</f>
        <v>-</v>
      </c>
    </row>
    <row r="152" customFormat="false" ht="15" hidden="false" customHeight="false" outlineLevel="0" collapsed="false">
      <c r="A152" s="90" t="str">
        <f aca="false">Zakljucne!E161</f>
        <v>F</v>
      </c>
    </row>
    <row r="153" customFormat="false" ht="15" hidden="false" customHeight="false" outlineLevel="0" collapsed="false">
      <c r="A153" s="90" t="str">
        <f aca="false">Zakljucne!E162</f>
        <v>F</v>
      </c>
    </row>
    <row r="154" customFormat="false" ht="15" hidden="false" customHeight="false" outlineLevel="0" collapsed="false">
      <c r="A154" s="90" t="str">
        <f aca="false">Zakljucne!E163</f>
        <v>F</v>
      </c>
    </row>
    <row r="155" customFormat="false" ht="15" hidden="false" customHeight="false" outlineLevel="0" collapsed="false">
      <c r="A155" s="90" t="str">
        <f aca="false">Zakljucne!E164</f>
        <v>F</v>
      </c>
    </row>
    <row r="156" customFormat="false" ht="15" hidden="false" customHeight="false" outlineLevel="0" collapsed="false">
      <c r="A156" s="90" t="str">
        <f aca="false">Zakljucne!E165</f>
        <v>F</v>
      </c>
    </row>
    <row r="157" customFormat="false" ht="15" hidden="false" customHeight="false" outlineLevel="0" collapsed="false">
      <c r="A157" s="90" t="str">
        <f aca="false">Zakljucne!E166</f>
        <v>F</v>
      </c>
    </row>
    <row r="158" customFormat="false" ht="15" hidden="false" customHeight="false" outlineLevel="0" collapsed="false">
      <c r="A158" s="90" t="str">
        <f aca="false">Zakljucne!E167</f>
        <v>F</v>
      </c>
    </row>
    <row r="159" customFormat="false" ht="15" hidden="false" customHeight="false" outlineLevel="0" collapsed="false">
      <c r="A159" s="90" t="str">
        <f aca="false">Zakljucne!E168</f>
        <v>F</v>
      </c>
    </row>
    <row r="160" customFormat="false" ht="15" hidden="false" customHeight="false" outlineLevel="0" collapsed="false">
      <c r="A160" s="90" t="str">
        <f aca="false">Zakljucne!E169</f>
        <v>-</v>
      </c>
    </row>
    <row r="161" customFormat="false" ht="15" hidden="false" customHeight="false" outlineLevel="0" collapsed="false">
      <c r="A161" s="90" t="str">
        <f aca="false">Zakljucne!E170</f>
        <v>-</v>
      </c>
    </row>
    <row r="162" customFormat="false" ht="15" hidden="false" customHeight="false" outlineLevel="0" collapsed="false">
      <c r="A162" s="90" t="str">
        <f aca="false">Zakljucne!E171</f>
        <v>F</v>
      </c>
    </row>
    <row r="163" customFormat="false" ht="15" hidden="false" customHeight="false" outlineLevel="0" collapsed="false">
      <c r="A163" s="90" t="str">
        <f aca="false">Zakljucne!E172</f>
        <v>-</v>
      </c>
    </row>
    <row r="164" customFormat="false" ht="15" hidden="false" customHeight="false" outlineLevel="0" collapsed="false">
      <c r="A164" s="90" t="str">
        <f aca="false">Zakljucne!E173</f>
        <v>F</v>
      </c>
    </row>
    <row r="165" customFormat="false" ht="15" hidden="false" customHeight="false" outlineLevel="0" collapsed="false">
      <c r="A165" s="90" t="str">
        <f aca="false">Zakljucne!E174</f>
        <v>F</v>
      </c>
    </row>
    <row r="166" customFormat="false" ht="15" hidden="false" customHeight="false" outlineLevel="0" collapsed="false">
      <c r="A166" s="90" t="str">
        <f aca="false">Zakljucne!E175</f>
        <v>F</v>
      </c>
    </row>
    <row r="167" customFormat="false" ht="15" hidden="false" customHeight="false" outlineLevel="0" collapsed="false">
      <c r="A167" s="90" t="str">
        <f aca="false">Zakljucne!E176</f>
        <v>F</v>
      </c>
    </row>
    <row r="168" customFormat="false" ht="15" hidden="false" customHeight="false" outlineLevel="0" collapsed="false">
      <c r="A168" s="90" t="str">
        <f aca="false">Zakljucne!E177</f>
        <v>-</v>
      </c>
    </row>
    <row r="169" customFormat="false" ht="15" hidden="false" customHeight="false" outlineLevel="0" collapsed="false">
      <c r="A169" s="90" t="str">
        <f aca="false">Zakljucne!E178</f>
        <v>F</v>
      </c>
    </row>
    <row r="170" customFormat="false" ht="15" hidden="false" customHeight="false" outlineLevel="0" collapsed="false">
      <c r="A170" s="90" t="str">
        <f aca="false">Zakljucne!E179</f>
        <v>F</v>
      </c>
    </row>
    <row r="171" customFormat="false" ht="15" hidden="false" customHeight="false" outlineLevel="0" collapsed="false">
      <c r="A171" s="90" t="str">
        <f aca="false">Zakljucne!E180</f>
        <v>F</v>
      </c>
    </row>
    <row r="172" customFormat="false" ht="15" hidden="false" customHeight="false" outlineLevel="0" collapsed="false">
      <c r="A172" s="90" t="str">
        <f aca="false">Zakljucne!E181</f>
        <v>F</v>
      </c>
    </row>
    <row r="173" customFormat="false" ht="15" hidden="false" customHeight="false" outlineLevel="0" collapsed="false">
      <c r="A173" s="90" t="str">
        <f aca="false">Zakljucne!E182</f>
        <v>-</v>
      </c>
    </row>
    <row r="174" customFormat="false" ht="15" hidden="false" customHeight="false" outlineLevel="0" collapsed="false">
      <c r="A174" s="90" t="str">
        <f aca="false">Zakljucne!E183</f>
        <v>F</v>
      </c>
    </row>
    <row r="175" customFormat="false" ht="15" hidden="false" customHeight="false" outlineLevel="0" collapsed="false">
      <c r="A175" s="90" t="str">
        <f aca="false">Zakljucne!E184</f>
        <v>-</v>
      </c>
    </row>
    <row r="176" customFormat="false" ht="15" hidden="false" customHeight="false" outlineLevel="0" collapsed="false">
      <c r="A176" s="90" t="str">
        <f aca="false">Zakljucne!E185</f>
        <v>-</v>
      </c>
    </row>
    <row r="177" customFormat="false" ht="15" hidden="false" customHeight="false" outlineLevel="0" collapsed="false">
      <c r="A177" s="90" t="str">
        <f aca="false">Zakljucne!E186</f>
        <v>F</v>
      </c>
    </row>
    <row r="178" customFormat="false" ht="15" hidden="false" customHeight="false" outlineLevel="0" collapsed="false">
      <c r="A178" s="90" t="str">
        <f aca="false">Zakljucne!E187</f>
        <v>-</v>
      </c>
    </row>
    <row r="179" customFormat="false" ht="15" hidden="false" customHeight="false" outlineLevel="0" collapsed="false">
      <c r="A179" s="90" t="str">
        <f aca="false">Zakljucne!E188</f>
        <v>-</v>
      </c>
    </row>
    <row r="180" customFormat="false" ht="15" hidden="false" customHeight="false" outlineLevel="0" collapsed="false">
      <c r="A180" s="90" t="str">
        <f aca="false">Zakljucne!E189</f>
        <v>-</v>
      </c>
    </row>
    <row r="181" customFormat="false" ht="15" hidden="false" customHeight="false" outlineLevel="0" collapsed="false">
      <c r="A181" s="90" t="str">
        <f aca="false">Zakljucne!E190</f>
        <v>F</v>
      </c>
    </row>
    <row r="182" customFormat="false" ht="15" hidden="false" customHeight="false" outlineLevel="0" collapsed="false">
      <c r="A182" s="90" t="str">
        <f aca="false">Zakljucne!E191</f>
        <v>F</v>
      </c>
    </row>
    <row r="183" customFormat="false" ht="15" hidden="false" customHeight="false" outlineLevel="0" collapsed="false">
      <c r="A183" s="90" t="str">
        <f aca="false">Zakljucne!E192</f>
        <v>-</v>
      </c>
    </row>
    <row r="184" customFormat="false" ht="15" hidden="false" customHeight="false" outlineLevel="0" collapsed="false">
      <c r="A184" s="90" t="str">
        <f aca="false">Zakljucne!E193</f>
        <v>F</v>
      </c>
    </row>
    <row r="185" customFormat="false" ht="15" hidden="false" customHeight="false" outlineLevel="0" collapsed="false">
      <c r="A185" s="90" t="str">
        <f aca="false">Zakljucne!E194</f>
        <v>F</v>
      </c>
    </row>
    <row r="186" customFormat="false" ht="15" hidden="false" customHeight="false" outlineLevel="0" collapsed="false">
      <c r="A186" s="90" t="str">
        <f aca="false">Zakljucne!E195</f>
        <v>F</v>
      </c>
    </row>
    <row r="187" customFormat="false" ht="15" hidden="false" customHeight="false" outlineLevel="0" collapsed="false">
      <c r="A187" s="90" t="str">
        <f aca="false">Zakljucne!E196</f>
        <v>-</v>
      </c>
    </row>
    <row r="188" customFormat="false" ht="15" hidden="false" customHeight="false" outlineLevel="0" collapsed="false">
      <c r="A188" s="90" t="str">
        <f aca="false">Zakljucne!E197</f>
        <v>F</v>
      </c>
    </row>
    <row r="189" customFormat="false" ht="15" hidden="false" customHeight="false" outlineLevel="0" collapsed="false">
      <c r="A189" s="90" t="str">
        <f aca="false">Zakljucne!E198</f>
        <v>F</v>
      </c>
    </row>
    <row r="190" customFormat="false" ht="15" hidden="false" customHeight="false" outlineLevel="0" collapsed="false">
      <c r="A190" s="90" t="str">
        <f aca="false">Zakljucne!E199</f>
        <v>F</v>
      </c>
    </row>
    <row r="191" customFormat="false" ht="15" hidden="false" customHeight="false" outlineLevel="0" collapsed="false">
      <c r="A191" s="90" t="str">
        <f aca="false">Zakljucne!E200</f>
        <v>-</v>
      </c>
    </row>
    <row r="192" customFormat="false" ht="15" hidden="false" customHeight="false" outlineLevel="0" collapsed="false">
      <c r="A192" s="90" t="str">
        <f aca="false">Zakljucne!E201</f>
        <v>-</v>
      </c>
    </row>
    <row r="193" customFormat="false" ht="15" hidden="false" customHeight="false" outlineLevel="0" collapsed="false">
      <c r="A193" s="90" t="str">
        <f aca="false">Zakljucne!E202</f>
        <v>-</v>
      </c>
    </row>
    <row r="194" customFormat="false" ht="15" hidden="false" customHeight="false" outlineLevel="0" collapsed="false">
      <c r="A194" s="90" t="str">
        <f aca="false">Zakljucne!E203</f>
        <v>-</v>
      </c>
    </row>
    <row r="195" customFormat="false" ht="15" hidden="false" customHeight="false" outlineLevel="0" collapsed="false">
      <c r="A195" s="90" t="str">
        <f aca="false">Zakljucne!E204</f>
        <v>-</v>
      </c>
    </row>
    <row r="196" customFormat="false" ht="15" hidden="false" customHeight="false" outlineLevel="0" collapsed="false">
      <c r="A196" s="90" t="str">
        <f aca="false">Zakljucne!E205</f>
        <v>-</v>
      </c>
    </row>
    <row r="197" customFormat="false" ht="15" hidden="false" customHeight="false" outlineLevel="0" collapsed="false">
      <c r="A197" s="90" t="str">
        <f aca="false">Zakljucne!E206</f>
        <v>-</v>
      </c>
    </row>
    <row r="198" customFormat="false" ht="15" hidden="false" customHeight="false" outlineLevel="0" collapsed="false">
      <c r="A198" s="90" t="str">
        <f aca="false">Zakljucne!E207</f>
        <v>-</v>
      </c>
    </row>
    <row r="199" customFormat="false" ht="15" hidden="false" customHeight="false" outlineLevel="0" collapsed="false">
      <c r="A199" s="90" t="str">
        <f aca="false">Zakljucne!E208</f>
        <v>F</v>
      </c>
    </row>
    <row r="200" customFormat="false" ht="15" hidden="false" customHeight="false" outlineLevel="0" collapsed="false">
      <c r="A200" s="90" t="str">
        <f aca="false">Zakljucne!E209</f>
        <v>F</v>
      </c>
    </row>
    <row r="201" customFormat="false" ht="15" hidden="false" customHeight="false" outlineLevel="0" collapsed="false">
      <c r="A201" s="90" t="str">
        <f aca="false">Zakljucne!E210</f>
        <v>-</v>
      </c>
    </row>
    <row r="202" customFormat="false" ht="15" hidden="false" customHeight="false" outlineLevel="0" collapsed="false">
      <c r="A202" s="90" t="str">
        <f aca="false">Zakljucne!E211</f>
        <v>F</v>
      </c>
    </row>
    <row r="203" customFormat="false" ht="15" hidden="false" customHeight="false" outlineLevel="0" collapsed="false">
      <c r="A203" s="90" t="str">
        <f aca="false">Zakljucne!E212</f>
        <v>F</v>
      </c>
    </row>
    <row r="204" customFormat="false" ht="15" hidden="false" customHeight="false" outlineLevel="0" collapsed="false">
      <c r="A204" s="90" t="str">
        <f aca="false">Zakljucne!E213</f>
        <v>-</v>
      </c>
    </row>
    <row r="205" customFormat="false" ht="15" hidden="false" customHeight="false" outlineLevel="0" collapsed="false">
      <c r="A205" s="90" t="e">
        <f aca="false">#REF!</f>
        <v>#REF!</v>
      </c>
    </row>
    <row r="206" customFormat="false" ht="15" hidden="false" customHeight="false" outlineLevel="0" collapsed="false">
      <c r="A206" s="90" t="e">
        <f aca="false">#REF!</f>
        <v>#REF!</v>
      </c>
    </row>
    <row r="207" customFormat="false" ht="15" hidden="false" customHeight="false" outlineLevel="0" collapsed="false">
      <c r="A207" s="90" t="e">
        <f aca="false">#REF!</f>
        <v>#REF!</v>
      </c>
    </row>
    <row r="208" customFormat="false" ht="15" hidden="false" customHeight="false" outlineLevel="0" collapsed="false">
      <c r="A208" s="90" t="e">
        <f aca="false">#REF!</f>
        <v>#REF!</v>
      </c>
    </row>
    <row r="209" customFormat="false" ht="15" hidden="false" customHeight="false" outlineLevel="0" collapsed="false">
      <c r="A209" s="90" t="e">
        <f aca="false">#REF!</f>
        <v>#REF!</v>
      </c>
    </row>
    <row r="210" customFormat="false" ht="15" hidden="false" customHeight="false" outlineLevel="0" collapsed="false">
      <c r="A210" s="90" t="e">
        <f aca="false">#REF!</f>
        <v>#REF!</v>
      </c>
    </row>
    <row r="211" customFormat="false" ht="15" hidden="false" customHeight="false" outlineLevel="0" collapsed="false">
      <c r="A211" s="90" t="e">
        <f aca="false">#REF!</f>
        <v>#REF!</v>
      </c>
    </row>
    <row r="212" customFormat="false" ht="15" hidden="false" customHeight="false" outlineLevel="0" collapsed="false">
      <c r="A212" s="90" t="e">
        <f aca="false">#REF!</f>
        <v>#REF!</v>
      </c>
    </row>
    <row r="213" customFormat="false" ht="15" hidden="false" customHeight="false" outlineLevel="0" collapsed="false">
      <c r="A213" s="90" t="e">
        <f aca="false">#REF!</f>
        <v>#REF!</v>
      </c>
    </row>
    <row r="214" customFormat="false" ht="15" hidden="false" customHeight="false" outlineLevel="0" collapsed="false">
      <c r="A214" s="90" t="e">
        <f aca="false">#REF!</f>
        <v>#REF!</v>
      </c>
    </row>
    <row r="215" customFormat="false" ht="15" hidden="false" customHeight="false" outlineLevel="0" collapsed="false">
      <c r="A215" s="90" t="e">
        <f aca="false">#REF!</f>
        <v>#REF!</v>
      </c>
    </row>
    <row r="216" customFormat="false" ht="15" hidden="false" customHeight="false" outlineLevel="0" collapsed="false">
      <c r="A216" s="90" t="e">
        <f aca="false">#REF!</f>
        <v>#REF!</v>
      </c>
    </row>
    <row r="217" customFormat="false" ht="15" hidden="false" customHeight="false" outlineLevel="0" collapsed="false">
      <c r="A217" s="90" t="e">
        <f aca="false">#REF!</f>
        <v>#REF!</v>
      </c>
    </row>
    <row r="218" customFormat="false" ht="15" hidden="false" customHeight="false" outlineLevel="0" collapsed="false">
      <c r="A218" s="90" t="e">
        <f aca="false">#REF!</f>
        <v>#REF!</v>
      </c>
    </row>
    <row r="219" customFormat="false" ht="15" hidden="false" customHeight="false" outlineLevel="0" collapsed="false">
      <c r="A219" s="90" t="e">
        <f aca="false">#REF!</f>
        <v>#REF!</v>
      </c>
    </row>
    <row r="220" customFormat="false" ht="15" hidden="false" customHeight="false" outlineLevel="0" collapsed="false">
      <c r="A220" s="90" t="e">
        <f aca="false">#REF!</f>
        <v>#REF!</v>
      </c>
    </row>
    <row r="221" customFormat="false" ht="15" hidden="false" customHeight="false" outlineLevel="0" collapsed="false">
      <c r="A221" s="90" t="e">
        <f aca="false">#REF!</f>
        <v>#REF!</v>
      </c>
    </row>
    <row r="222" customFormat="false" ht="15" hidden="false" customHeight="false" outlineLevel="0" collapsed="false">
      <c r="A222" s="90" t="e">
        <f aca="false">#REF!</f>
        <v>#REF!</v>
      </c>
    </row>
    <row r="223" customFormat="false" ht="15" hidden="false" customHeight="false" outlineLevel="0" collapsed="false">
      <c r="A223" s="90" t="e">
        <f aca="false">#REF!</f>
        <v>#REF!</v>
      </c>
    </row>
    <row r="224" customFormat="false" ht="15" hidden="false" customHeight="false" outlineLevel="0" collapsed="false">
      <c r="A224" s="90" t="e">
        <f aca="false">#REF!</f>
        <v>#REF!</v>
      </c>
    </row>
    <row r="225" customFormat="false" ht="15" hidden="false" customHeight="false" outlineLevel="0" collapsed="false">
      <c r="A225" s="90" t="e">
        <f aca="false">#REF!</f>
        <v>#REF!</v>
      </c>
    </row>
    <row r="226" customFormat="false" ht="15" hidden="false" customHeight="false" outlineLevel="0" collapsed="false">
      <c r="A226" s="90" t="e">
        <f aca="false">#REF!</f>
        <v>#REF!</v>
      </c>
    </row>
    <row r="227" customFormat="false" ht="15" hidden="false" customHeight="false" outlineLevel="0" collapsed="false">
      <c r="A227" s="90" t="e">
        <f aca="false">#REF!</f>
        <v>#REF!</v>
      </c>
    </row>
    <row r="228" customFormat="false" ht="15" hidden="false" customHeight="false" outlineLevel="0" collapsed="false">
      <c r="A228" s="90" t="e">
        <f aca="false">#REF!</f>
        <v>#REF!</v>
      </c>
    </row>
    <row r="229" customFormat="false" ht="15" hidden="false" customHeight="false" outlineLevel="0" collapsed="false">
      <c r="A229" s="90" t="e">
        <f aca="false">#REF!</f>
        <v>#REF!</v>
      </c>
    </row>
    <row r="230" customFormat="false" ht="15" hidden="false" customHeight="false" outlineLevel="0" collapsed="false">
      <c r="A230" s="90" t="e">
        <f aca="false">#REF!</f>
        <v>#REF!</v>
      </c>
    </row>
    <row r="231" customFormat="false" ht="15" hidden="false" customHeight="false" outlineLevel="0" collapsed="false">
      <c r="A231" s="90" t="e">
        <f aca="false">#REF!</f>
        <v>#REF!</v>
      </c>
    </row>
    <row r="232" customFormat="false" ht="15" hidden="false" customHeight="false" outlineLevel="0" collapsed="false">
      <c r="A232" s="90" t="e">
        <f aca="false">#REF!</f>
        <v>#REF!</v>
      </c>
    </row>
    <row r="233" customFormat="false" ht="15" hidden="false" customHeight="false" outlineLevel="0" collapsed="false">
      <c r="A233" s="90" t="e">
        <f aca="false">#REF!</f>
        <v>#REF!</v>
      </c>
    </row>
    <row r="234" customFormat="false" ht="15" hidden="false" customHeight="false" outlineLevel="0" collapsed="false">
      <c r="A234" s="90" t="e">
        <f aca="false">#REF!</f>
        <v>#REF!</v>
      </c>
    </row>
    <row r="235" customFormat="false" ht="15" hidden="false" customHeight="false" outlineLevel="0" collapsed="false">
      <c r="A235" s="90" t="e">
        <f aca="false">#REF!</f>
        <v>#REF!</v>
      </c>
    </row>
    <row r="236" customFormat="false" ht="15" hidden="false" customHeight="false" outlineLevel="0" collapsed="false">
      <c r="A236" s="90" t="e">
        <f aca="false">#REF!</f>
        <v>#REF!</v>
      </c>
    </row>
    <row r="237" customFormat="false" ht="15" hidden="false" customHeight="false" outlineLevel="0" collapsed="false">
      <c r="A237" s="90" t="e">
        <f aca="false">#REF!</f>
        <v>#REF!</v>
      </c>
    </row>
    <row r="238" customFormat="false" ht="15" hidden="false" customHeight="false" outlineLevel="0" collapsed="false">
      <c r="A238" s="90" t="e">
        <f aca="false">#REF!</f>
        <v>#REF!</v>
      </c>
    </row>
    <row r="239" customFormat="false" ht="15" hidden="false" customHeight="false" outlineLevel="0" collapsed="false">
      <c r="A239" s="90" t="e">
        <f aca="false">#REF!</f>
        <v>#REF!</v>
      </c>
    </row>
    <row r="240" customFormat="false" ht="15" hidden="false" customHeight="false" outlineLevel="0" collapsed="false">
      <c r="A240" s="90" t="e">
        <f aca="false">#REF!</f>
        <v>#REF!</v>
      </c>
    </row>
    <row r="241" customFormat="false" ht="15" hidden="false" customHeight="false" outlineLevel="0" collapsed="false">
      <c r="A241" s="90" t="e">
        <f aca="false">#REF!</f>
        <v>#REF!</v>
      </c>
    </row>
    <row r="242" customFormat="false" ht="15" hidden="false" customHeight="false" outlineLevel="0" collapsed="false">
      <c r="A242" s="90" t="e">
        <f aca="false">#REF!</f>
        <v>#REF!</v>
      </c>
    </row>
    <row r="243" customFormat="false" ht="15" hidden="false" customHeight="false" outlineLevel="0" collapsed="false">
      <c r="A243" s="90" t="e">
        <f aca="false">#REF!</f>
        <v>#REF!</v>
      </c>
    </row>
    <row r="244" customFormat="false" ht="15" hidden="false" customHeight="false" outlineLevel="0" collapsed="false">
      <c r="A244" s="90" t="e">
        <f aca="false">#REF!</f>
        <v>#REF!</v>
      </c>
    </row>
    <row r="245" customFormat="false" ht="15" hidden="false" customHeight="false" outlineLevel="0" collapsed="false">
      <c r="A245" s="90" t="e">
        <f aca="false">#REF!</f>
        <v>#REF!</v>
      </c>
    </row>
    <row r="246" customFormat="false" ht="15" hidden="false" customHeight="false" outlineLevel="0" collapsed="false">
      <c r="A246" s="90" t="e">
        <f aca="false">#REF!</f>
        <v>#REF!</v>
      </c>
    </row>
    <row r="247" customFormat="false" ht="15" hidden="false" customHeight="false" outlineLevel="0" collapsed="false">
      <c r="A247" s="90" t="e">
        <f aca="false">#REF!</f>
        <v>#REF!</v>
      </c>
    </row>
    <row r="248" customFormat="false" ht="15" hidden="false" customHeight="false" outlineLevel="0" collapsed="false">
      <c r="A248" s="90" t="e">
        <f aca="false">#REF!</f>
        <v>#REF!</v>
      </c>
    </row>
    <row r="249" customFormat="false" ht="15" hidden="false" customHeight="false" outlineLevel="0" collapsed="false">
      <c r="A249" s="90" t="e">
        <f aca="false">#REF!</f>
        <v>#REF!</v>
      </c>
    </row>
    <row r="250" customFormat="false" ht="15" hidden="false" customHeight="false" outlineLevel="0" collapsed="false">
      <c r="A250" s="90" t="e">
        <f aca="false">#REF!</f>
        <v>#REF!</v>
      </c>
    </row>
    <row r="251" customFormat="false" ht="15" hidden="false" customHeight="false" outlineLevel="0" collapsed="false">
      <c r="A251" s="90" t="e">
        <f aca="false">#REF!</f>
        <v>#REF!</v>
      </c>
    </row>
    <row r="252" customFormat="false" ht="15" hidden="false" customHeight="false" outlineLevel="0" collapsed="false">
      <c r="A252" s="90" t="e">
        <f aca="false">#REF!</f>
        <v>#REF!</v>
      </c>
    </row>
    <row r="253" customFormat="false" ht="15" hidden="false" customHeight="false" outlineLevel="0" collapsed="false">
      <c r="A253" s="90" t="e">
        <f aca="false">#REF!</f>
        <v>#REF!</v>
      </c>
    </row>
    <row r="254" customFormat="false" ht="15" hidden="false" customHeight="false" outlineLevel="0" collapsed="false">
      <c r="A254" s="90" t="e">
        <f aca="false">#REF!</f>
        <v>#REF!</v>
      </c>
    </row>
    <row r="255" customFormat="false" ht="15" hidden="false" customHeight="false" outlineLevel="0" collapsed="false">
      <c r="A255" s="90" t="e">
        <f aca="false">#REF!</f>
        <v>#REF!</v>
      </c>
    </row>
    <row r="256" customFormat="false" ht="15" hidden="false" customHeight="false" outlineLevel="0" collapsed="false">
      <c r="A256" s="90" t="e">
        <f aca="false">#REF!</f>
        <v>#REF!</v>
      </c>
    </row>
    <row r="257" customFormat="false" ht="15" hidden="false" customHeight="false" outlineLevel="0" collapsed="false">
      <c r="A257" s="90" t="e">
        <f aca="false">#REF!</f>
        <v>#REF!</v>
      </c>
    </row>
    <row r="258" customFormat="false" ht="15" hidden="false" customHeight="false" outlineLevel="0" collapsed="false">
      <c r="A258" s="90" t="e">
        <f aca="false">#REF!</f>
        <v>#REF!</v>
      </c>
    </row>
    <row r="259" customFormat="false" ht="15" hidden="false" customHeight="false" outlineLevel="0" collapsed="false">
      <c r="A259" s="90" t="e">
        <f aca="false">#REF!</f>
        <v>#REF!</v>
      </c>
    </row>
    <row r="260" customFormat="false" ht="15" hidden="false" customHeight="false" outlineLevel="0" collapsed="false">
      <c r="A260" s="90" t="e">
        <f aca="false">#REF!</f>
        <v>#REF!</v>
      </c>
    </row>
    <row r="261" customFormat="false" ht="15" hidden="false" customHeight="false" outlineLevel="0" collapsed="false">
      <c r="A261" s="90" t="e">
        <f aca="false">#REF!</f>
        <v>#REF!</v>
      </c>
    </row>
    <row r="262" customFormat="false" ht="15" hidden="false" customHeight="false" outlineLevel="0" collapsed="false">
      <c r="A262" s="90" t="e">
        <f aca="false">#REF!</f>
        <v>#REF!</v>
      </c>
    </row>
    <row r="263" customFormat="false" ht="15" hidden="false" customHeight="false" outlineLevel="0" collapsed="false">
      <c r="A263" s="90" t="e">
        <f aca="false">#REF!</f>
        <v>#REF!</v>
      </c>
    </row>
    <row r="264" customFormat="false" ht="15" hidden="false" customHeight="false" outlineLevel="0" collapsed="false">
      <c r="A264" s="90" t="e">
        <f aca="false">#REF!</f>
        <v>#REF!</v>
      </c>
    </row>
    <row r="265" customFormat="false" ht="15" hidden="false" customHeight="false" outlineLevel="0" collapsed="false">
      <c r="A265" s="90" t="e">
        <f aca="false">#REF!</f>
        <v>#REF!</v>
      </c>
    </row>
    <row r="266" customFormat="false" ht="15" hidden="false" customHeight="false" outlineLevel="0" collapsed="false">
      <c r="A266" s="90" t="e">
        <f aca="false">#REF!</f>
        <v>#REF!</v>
      </c>
    </row>
    <row r="267" customFormat="false" ht="15" hidden="false" customHeight="false" outlineLevel="0" collapsed="false">
      <c r="A267" s="90" t="e">
        <f aca="false">#REF!</f>
        <v>#REF!</v>
      </c>
    </row>
    <row r="268" customFormat="false" ht="15" hidden="false" customHeight="false" outlineLevel="0" collapsed="false">
      <c r="A268" s="90" t="e">
        <f aca="false">#REF!</f>
        <v>#REF!</v>
      </c>
    </row>
    <row r="269" customFormat="false" ht="15" hidden="false" customHeight="false" outlineLevel="0" collapsed="false">
      <c r="A269" s="90" t="e">
        <f aca="false">#REF!</f>
        <v>#REF!</v>
      </c>
    </row>
    <row r="270" customFormat="false" ht="15" hidden="false" customHeight="false" outlineLevel="0" collapsed="false">
      <c r="A270" s="90" t="e">
        <f aca="false">#REF!</f>
        <v>#REF!</v>
      </c>
    </row>
    <row r="271" customFormat="false" ht="15" hidden="false" customHeight="false" outlineLevel="0" collapsed="false">
      <c r="A271" s="90" t="e">
        <f aca="false">#REF!</f>
        <v>#REF!</v>
      </c>
    </row>
    <row r="272" customFormat="false" ht="15" hidden="false" customHeight="false" outlineLevel="0" collapsed="false">
      <c r="A272" s="90" t="e">
        <f aca="false">#REF!</f>
        <v>#REF!</v>
      </c>
    </row>
    <row r="273" customFormat="false" ht="15" hidden="false" customHeight="false" outlineLevel="0" collapsed="false">
      <c r="A273" s="90" t="n">
        <f aca="false">Zakljucne!E281</f>
        <v>0</v>
      </c>
    </row>
    <row r="274" customFormat="false" ht="15" hidden="false" customHeight="false" outlineLevel="0" collapsed="false">
      <c r="A274" s="90" t="n">
        <f aca="false">Zakljucne!E282</f>
        <v>0</v>
      </c>
    </row>
    <row r="275" customFormat="false" ht="15" hidden="false" customHeight="false" outlineLevel="0" collapsed="false">
      <c r="A275" s="90" t="n">
        <f aca="false">Zakljucne!E283</f>
        <v>0</v>
      </c>
    </row>
    <row r="276" customFormat="false" ht="15" hidden="false" customHeight="false" outlineLevel="0" collapsed="false">
      <c r="A276" s="90" t="n">
        <f aca="false">Zakljucne!E284</f>
        <v>0</v>
      </c>
    </row>
    <row r="277" customFormat="false" ht="15" hidden="false" customHeight="false" outlineLevel="0" collapsed="false">
      <c r="A277" s="90" t="n">
        <f aca="false">Zakljucne!E285</f>
        <v>0</v>
      </c>
    </row>
    <row r="278" customFormat="false" ht="15" hidden="false" customHeight="false" outlineLevel="0" collapsed="false">
      <c r="A278" s="90" t="n">
        <f aca="false">Zakljucne!E286</f>
        <v>0</v>
      </c>
    </row>
    <row r="279" customFormat="false" ht="15" hidden="false" customHeight="false" outlineLevel="0" collapsed="false">
      <c r="A279" s="90" t="n">
        <f aca="false">Zakljucne!E287</f>
        <v>0</v>
      </c>
    </row>
    <row r="280" customFormat="false" ht="15" hidden="false" customHeight="false" outlineLevel="0" collapsed="false">
      <c r="A280" s="90" t="n">
        <f aca="false">Zakljucne!E288</f>
        <v>0</v>
      </c>
    </row>
    <row r="281" customFormat="false" ht="15" hidden="false" customHeight="false" outlineLevel="0" collapsed="false">
      <c r="A281" s="90" t="n">
        <f aca="false">Zakljucne!E289</f>
        <v>0</v>
      </c>
    </row>
    <row r="282" customFormat="false" ht="15" hidden="false" customHeight="false" outlineLevel="0" collapsed="false">
      <c r="A282" s="90" t="n">
        <f aca="false">Zakljucne!E290</f>
        <v>0</v>
      </c>
    </row>
    <row r="283" customFormat="false" ht="15" hidden="false" customHeight="false" outlineLevel="0" collapsed="false">
      <c r="A283" s="90" t="n">
        <f aca="false">Zakljucne!E291</f>
        <v>0</v>
      </c>
    </row>
    <row r="284" customFormat="false" ht="15" hidden="false" customHeight="false" outlineLevel="0" collapsed="false">
      <c r="A284" s="90" t="n">
        <f aca="false">Zakljucne!E292</f>
        <v>0</v>
      </c>
    </row>
    <row r="285" customFormat="false" ht="15" hidden="false" customHeight="false" outlineLevel="0" collapsed="false">
      <c r="A285" s="90" t="n">
        <f aca="false">Zakljucne!E293</f>
        <v>0</v>
      </c>
    </row>
    <row r="286" customFormat="false" ht="15" hidden="false" customHeight="false" outlineLevel="0" collapsed="false">
      <c r="A286" s="90" t="n">
        <f aca="false">Zakljucne!E294</f>
        <v>0</v>
      </c>
    </row>
    <row r="287" customFormat="false" ht="15" hidden="false" customHeight="false" outlineLevel="0" collapsed="false">
      <c r="A287" s="90" t="n">
        <f aca="false">Zakljucne!E295</f>
        <v>0</v>
      </c>
    </row>
    <row r="288" customFormat="false" ht="15" hidden="false" customHeight="false" outlineLevel="0" collapsed="false">
      <c r="A288" s="90" t="n">
        <f aca="false">Zakljucne!E296</f>
        <v>0</v>
      </c>
    </row>
    <row r="289" customFormat="false" ht="15" hidden="false" customHeight="false" outlineLevel="0" collapsed="false">
      <c r="A289" s="90" t="n">
        <f aca="false">Zakljucne!E297</f>
        <v>0</v>
      </c>
    </row>
    <row r="290" customFormat="false" ht="15" hidden="false" customHeight="false" outlineLevel="0" collapsed="false">
      <c r="A290" s="90" t="n">
        <f aca="false">Zakljucne!E298</f>
        <v>0</v>
      </c>
    </row>
    <row r="291" customFormat="false" ht="15" hidden="false" customHeight="false" outlineLevel="0" collapsed="false">
      <c r="A291" s="90" t="n">
        <f aca="false">Zakljucne!E299</f>
        <v>0</v>
      </c>
    </row>
    <row r="292" customFormat="false" ht="15" hidden="false" customHeight="false" outlineLevel="0" collapsed="false">
      <c r="A292" s="90" t="n">
        <f aca="false">Zakljucne!E300</f>
        <v>0</v>
      </c>
    </row>
    <row r="293" customFormat="false" ht="15" hidden="false" customHeight="false" outlineLevel="0" collapsed="false">
      <c r="A293" s="90" t="n">
        <f aca="false">Zakljucne!E301</f>
        <v>0</v>
      </c>
    </row>
    <row r="294" customFormat="false" ht="15" hidden="false" customHeight="false" outlineLevel="0" collapsed="false">
      <c r="A294" s="90" t="n">
        <f aca="false">Zakljucne!E302</f>
        <v>0</v>
      </c>
    </row>
    <row r="295" customFormat="false" ht="15" hidden="false" customHeight="false" outlineLevel="0" collapsed="false">
      <c r="A295" s="90" t="n">
        <f aca="false">Zakljucne!E303</f>
        <v>0</v>
      </c>
    </row>
    <row r="296" customFormat="false" ht="15" hidden="false" customHeight="false" outlineLevel="0" collapsed="false">
      <c r="A296" s="90" t="n">
        <f aca="false">Zakljucne!E304</f>
        <v>0</v>
      </c>
    </row>
    <row r="297" customFormat="false" ht="15" hidden="false" customHeight="false" outlineLevel="0" collapsed="false">
      <c r="A297" s="90" t="n">
        <f aca="false">Zakljucne!E305</f>
        <v>0</v>
      </c>
    </row>
    <row r="298" customFormat="false" ht="15" hidden="false" customHeight="false" outlineLevel="0" collapsed="false">
      <c r="A298" s="90" t="n">
        <f aca="false">Zakljucne!E306</f>
        <v>0</v>
      </c>
    </row>
    <row r="299" customFormat="false" ht="15" hidden="false" customHeight="false" outlineLevel="0" collapsed="false">
      <c r="A299" s="90" t="n">
        <f aca="false">Zakljucne!E307</f>
        <v>0</v>
      </c>
    </row>
    <row r="300" customFormat="false" ht="15" hidden="false" customHeight="false" outlineLevel="0" collapsed="false">
      <c r="A300" s="90" t="n">
        <f aca="false">Zakljucne!E308</f>
        <v>0</v>
      </c>
    </row>
    <row r="301" customFormat="false" ht="15" hidden="false" customHeight="false" outlineLevel="0" collapsed="false">
      <c r="A301" s="90" t="n">
        <f aca="false">Zakljucne!E309</f>
        <v>0</v>
      </c>
    </row>
    <row r="302" customFormat="false" ht="15" hidden="false" customHeight="false" outlineLevel="0" collapsed="false">
      <c r="A302" s="90" t="n">
        <f aca="false">Zakljucne!E310</f>
        <v>0</v>
      </c>
    </row>
    <row r="303" customFormat="false" ht="15" hidden="false" customHeight="false" outlineLevel="0" collapsed="false">
      <c r="A303" s="90" t="n">
        <f aca="false">Zakljucne!E311</f>
        <v>0</v>
      </c>
    </row>
    <row r="304" customFormat="false" ht="15" hidden="false" customHeight="false" outlineLevel="0" collapsed="false">
      <c r="A304" s="90" t="n">
        <f aca="false">Zakljucne!E312</f>
        <v>0</v>
      </c>
    </row>
    <row r="305" customFormat="false" ht="15" hidden="false" customHeight="false" outlineLevel="0" collapsed="false">
      <c r="A305" s="90" t="n">
        <f aca="false">Zakljucne!E313</f>
        <v>0</v>
      </c>
    </row>
    <row r="306" customFormat="false" ht="15" hidden="false" customHeight="false" outlineLevel="0" collapsed="false">
      <c r="A306" s="90" t="n">
        <f aca="false">Zakljucne!E314</f>
        <v>0</v>
      </c>
    </row>
    <row r="307" customFormat="false" ht="15" hidden="false" customHeight="false" outlineLevel="0" collapsed="false">
      <c r="A307" s="90" t="n">
        <f aca="false">Zakljucne!E315</f>
        <v>0</v>
      </c>
    </row>
    <row r="308" customFormat="false" ht="15" hidden="false" customHeight="false" outlineLevel="0" collapsed="false">
      <c r="A308" s="90" t="n">
        <f aca="false">Zakljucne!E316</f>
        <v>0</v>
      </c>
    </row>
    <row r="309" customFormat="false" ht="15" hidden="false" customHeight="false" outlineLevel="0" collapsed="false">
      <c r="A309" s="90" t="n">
        <f aca="false">Zakljucne!E317</f>
        <v>0</v>
      </c>
    </row>
    <row r="310" customFormat="false" ht="15" hidden="false" customHeight="false" outlineLevel="0" collapsed="false">
      <c r="A310" s="90" t="n">
        <f aca="false">Zakljucne!E318</f>
        <v>0</v>
      </c>
    </row>
    <row r="311" customFormat="false" ht="15" hidden="false" customHeight="false" outlineLevel="0" collapsed="false">
      <c r="A311" s="90" t="n">
        <f aca="false">Zakljucne!E319</f>
        <v>0</v>
      </c>
    </row>
    <row r="312" customFormat="false" ht="15" hidden="false" customHeight="false" outlineLevel="0" collapsed="false">
      <c r="A312" s="90" t="n">
        <f aca="false">Zakljucne!E320</f>
        <v>0</v>
      </c>
    </row>
    <row r="313" customFormat="false" ht="15" hidden="false" customHeight="false" outlineLevel="0" collapsed="false">
      <c r="A313" s="90" t="n">
        <f aca="false">Zakljucne!E321</f>
        <v>0</v>
      </c>
    </row>
    <row r="314" customFormat="false" ht="15" hidden="false" customHeight="false" outlineLevel="0" collapsed="false">
      <c r="A314" s="90" t="n">
        <f aca="false">Zakljucne!E322</f>
        <v>0</v>
      </c>
    </row>
    <row r="315" customFormat="false" ht="15" hidden="false" customHeight="false" outlineLevel="0" collapsed="false">
      <c r="A315" s="90" t="n">
        <f aca="false">Zakljucne!E323</f>
        <v>0</v>
      </c>
    </row>
    <row r="316" customFormat="false" ht="15" hidden="false" customHeight="false" outlineLevel="0" collapsed="false">
      <c r="A316" s="90" t="n">
        <f aca="false">Zakljucne!E324</f>
        <v>0</v>
      </c>
    </row>
    <row r="317" customFormat="false" ht="15" hidden="false" customHeight="false" outlineLevel="0" collapsed="false">
      <c r="A317" s="90" t="n">
        <f aca="false">Zakljucne!E325</f>
        <v>0</v>
      </c>
    </row>
    <row r="318" customFormat="false" ht="15" hidden="false" customHeight="false" outlineLevel="0" collapsed="false">
      <c r="A318" s="90" t="n">
        <f aca="false">Zakljucne!E326</f>
        <v>0</v>
      </c>
    </row>
    <row r="319" customFormat="false" ht="15" hidden="false" customHeight="false" outlineLevel="0" collapsed="false">
      <c r="A319" s="90" t="n">
        <f aca="false">Zakljucne!E327</f>
        <v>0</v>
      </c>
    </row>
    <row r="320" customFormat="false" ht="15" hidden="false" customHeight="false" outlineLevel="0" collapsed="false">
      <c r="A320" s="90" t="n">
        <f aca="false">Zakljucne!E328</f>
        <v>0</v>
      </c>
    </row>
    <row r="321" customFormat="false" ht="15" hidden="false" customHeight="false" outlineLevel="0" collapsed="false">
      <c r="A321" s="90" t="n">
        <f aca="false">Zakljucne!E329</f>
        <v>0</v>
      </c>
    </row>
    <row r="322" customFormat="false" ht="15" hidden="false" customHeight="false" outlineLevel="0" collapsed="false">
      <c r="A322" s="90" t="n">
        <f aca="false">Zakljucne!E330</f>
        <v>0</v>
      </c>
    </row>
    <row r="323" customFormat="false" ht="15" hidden="false" customHeight="false" outlineLevel="0" collapsed="false">
      <c r="A323" s="90" t="n">
        <f aca="false">Zakljucne!E331</f>
        <v>0</v>
      </c>
    </row>
    <row r="324" customFormat="false" ht="15" hidden="false" customHeight="false" outlineLevel="0" collapsed="false">
      <c r="A324" s="90" t="n">
        <f aca="false">Zakljucne!E332</f>
        <v>0</v>
      </c>
    </row>
    <row r="325" customFormat="false" ht="15" hidden="false" customHeight="false" outlineLevel="0" collapsed="false">
      <c r="A325" s="90" t="n">
        <f aca="false">Zakljucne!E333</f>
        <v>0</v>
      </c>
    </row>
    <row r="326" customFormat="false" ht="15" hidden="false" customHeight="false" outlineLevel="0" collapsed="false">
      <c r="A326" s="90" t="n">
        <f aca="false">Zakljucne!E334</f>
        <v>0</v>
      </c>
    </row>
    <row r="327" customFormat="false" ht="15" hidden="false" customHeight="false" outlineLevel="0" collapsed="false">
      <c r="A327" s="90" t="n">
        <f aca="false">Zakljucne!E335</f>
        <v>0</v>
      </c>
    </row>
    <row r="328" customFormat="false" ht="15" hidden="false" customHeight="false" outlineLevel="0" collapsed="false">
      <c r="A328" s="90" t="n">
        <f aca="false">Zakljucne!E336</f>
        <v>0</v>
      </c>
    </row>
    <row r="329" customFormat="false" ht="15" hidden="false" customHeight="false" outlineLevel="0" collapsed="false">
      <c r="A329" s="90" t="n">
        <f aca="false">Zakljucne!E337</f>
        <v>0</v>
      </c>
    </row>
    <row r="330" customFormat="false" ht="15" hidden="false" customHeight="false" outlineLevel="0" collapsed="false">
      <c r="A330" s="90" t="n">
        <f aca="false">Zakljucne!E338</f>
        <v>0</v>
      </c>
    </row>
    <row r="331" customFormat="false" ht="15" hidden="false" customHeight="false" outlineLevel="0" collapsed="false">
      <c r="A331" s="90" t="n">
        <f aca="false">Zakljucne!E339</f>
        <v>0</v>
      </c>
    </row>
    <row r="332" customFormat="false" ht="15" hidden="false" customHeight="false" outlineLevel="0" collapsed="false">
      <c r="A332" s="90" t="n">
        <f aca="false">Zakljucne!E340</f>
        <v>0</v>
      </c>
    </row>
    <row r="333" customFormat="false" ht="15" hidden="false" customHeight="false" outlineLevel="0" collapsed="false">
      <c r="A333" s="90" t="n">
        <f aca="false">Zakljucne!E341</f>
        <v>0</v>
      </c>
    </row>
    <row r="334" customFormat="false" ht="15" hidden="false" customHeight="false" outlineLevel="0" collapsed="false">
      <c r="A334" s="90" t="n">
        <f aca="false">Zakljucne!E342</f>
        <v>0</v>
      </c>
    </row>
    <row r="335" customFormat="false" ht="15" hidden="false" customHeight="false" outlineLevel="0" collapsed="false">
      <c r="A335" s="90" t="n">
        <f aca="false">Zakljucne!E343</f>
        <v>0</v>
      </c>
    </row>
    <row r="336" customFormat="false" ht="15" hidden="false" customHeight="false" outlineLevel="0" collapsed="false">
      <c r="A336" s="90" t="n">
        <f aca="false">Zakljucne!E344</f>
        <v>0</v>
      </c>
    </row>
    <row r="337" customFormat="false" ht="15" hidden="false" customHeight="false" outlineLevel="0" collapsed="false">
      <c r="A337" s="90" t="n">
        <f aca="false">Zakljucne!E345</f>
        <v>0</v>
      </c>
    </row>
    <row r="338" customFormat="false" ht="15" hidden="false" customHeight="false" outlineLevel="0" collapsed="false">
      <c r="A338" s="90" t="n">
        <f aca="false">Zakljucne!E346</f>
        <v>0</v>
      </c>
    </row>
    <row r="339" customFormat="false" ht="15" hidden="false" customHeight="false" outlineLevel="0" collapsed="false">
      <c r="A339" s="90" t="n">
        <f aca="false">Zakljucne!E347</f>
        <v>0</v>
      </c>
    </row>
    <row r="340" customFormat="false" ht="15" hidden="false" customHeight="false" outlineLevel="0" collapsed="false">
      <c r="A340" s="90" t="n">
        <f aca="false">Zakljucne!E348</f>
        <v>0</v>
      </c>
    </row>
    <row r="341" customFormat="false" ht="15" hidden="false" customHeight="false" outlineLevel="0" collapsed="false">
      <c r="A341" s="90" t="n">
        <f aca="false">Zakljucne!E349</f>
        <v>0</v>
      </c>
    </row>
    <row r="342" customFormat="false" ht="15" hidden="false" customHeight="false" outlineLevel="0" collapsed="false">
      <c r="A342" s="90" t="n">
        <f aca="false">Zakljucne!E350</f>
        <v>0</v>
      </c>
    </row>
    <row r="343" customFormat="false" ht="15" hidden="false" customHeight="false" outlineLevel="0" collapsed="false">
      <c r="A343" s="90" t="n">
        <f aca="false">Zakljucne!E351</f>
        <v>0</v>
      </c>
    </row>
    <row r="344" customFormat="false" ht="15" hidden="false" customHeight="false" outlineLevel="0" collapsed="false">
      <c r="A344" s="90" t="n">
        <f aca="false">Zakljucne!E352</f>
        <v>0</v>
      </c>
    </row>
    <row r="345" customFormat="false" ht="15" hidden="false" customHeight="false" outlineLevel="0" collapsed="false">
      <c r="A345" s="90" t="n">
        <f aca="false">Zakljucne!E353</f>
        <v>0</v>
      </c>
    </row>
    <row r="346" customFormat="false" ht="15" hidden="false" customHeight="false" outlineLevel="0" collapsed="false">
      <c r="A346" s="90" t="n">
        <f aca="false">Zakljucne!E354</f>
        <v>0</v>
      </c>
    </row>
    <row r="347" customFormat="false" ht="15" hidden="false" customHeight="false" outlineLevel="0" collapsed="false">
      <c r="A347" s="90" t="n">
        <f aca="false">Zakljucne!E355</f>
        <v>0</v>
      </c>
    </row>
    <row r="348" customFormat="false" ht="15" hidden="false" customHeight="false" outlineLevel="0" collapsed="false">
      <c r="A348" s="90" t="n">
        <f aca="false">Zakljucne!E356</f>
        <v>0</v>
      </c>
    </row>
    <row r="349" customFormat="false" ht="15" hidden="false" customHeight="false" outlineLevel="0" collapsed="false">
      <c r="A349" s="90" t="n">
        <f aca="false">Zakljucne!E357</f>
        <v>0</v>
      </c>
    </row>
    <row r="350" customFormat="false" ht="15" hidden="false" customHeight="false" outlineLevel="0" collapsed="false">
      <c r="A350" s="90" t="n">
        <f aca="false">Zakljucne!E358</f>
        <v>0</v>
      </c>
    </row>
    <row r="351" customFormat="false" ht="15" hidden="false" customHeight="false" outlineLevel="0" collapsed="false">
      <c r="A351" s="90" t="n">
        <f aca="false">Zakljucne!E359</f>
        <v>0</v>
      </c>
    </row>
    <row r="352" customFormat="false" ht="15" hidden="false" customHeight="false" outlineLevel="0" collapsed="false">
      <c r="A352" s="90" t="n">
        <f aca="false">Zakljucne!E360</f>
        <v>0</v>
      </c>
    </row>
    <row r="353" customFormat="false" ht="15" hidden="false" customHeight="false" outlineLevel="0" collapsed="false">
      <c r="A353" s="90" t="n">
        <f aca="false">Zakljucne!E361</f>
        <v>0</v>
      </c>
    </row>
    <row r="354" customFormat="false" ht="15" hidden="false" customHeight="false" outlineLevel="0" collapsed="false">
      <c r="A354" s="90" t="n">
        <f aca="false">Zakljucne!E362</f>
        <v>0</v>
      </c>
    </row>
    <row r="355" customFormat="false" ht="15" hidden="false" customHeight="false" outlineLevel="0" collapsed="false">
      <c r="A355" s="90" t="n">
        <f aca="false">Zakljucne!E363</f>
        <v>0</v>
      </c>
    </row>
    <row r="356" customFormat="false" ht="15" hidden="false" customHeight="false" outlineLevel="0" collapsed="false">
      <c r="A356" s="90" t="n">
        <f aca="false">Zakljucne!E364</f>
        <v>0</v>
      </c>
    </row>
    <row r="357" customFormat="false" ht="15" hidden="false" customHeight="false" outlineLevel="0" collapsed="false">
      <c r="A357" s="90" t="n">
        <f aca="false">Zakljucne!E365</f>
        <v>0</v>
      </c>
    </row>
    <row r="358" customFormat="false" ht="15" hidden="false" customHeight="false" outlineLevel="0" collapsed="false">
      <c r="A358" s="90" t="n">
        <f aca="false">Zakljucne!E366</f>
        <v>0</v>
      </c>
    </row>
    <row r="359" customFormat="false" ht="15" hidden="false" customHeight="false" outlineLevel="0" collapsed="false">
      <c r="A359" s="90" t="n">
        <f aca="false">Zakljucne!E367</f>
        <v>0</v>
      </c>
    </row>
    <row r="360" customFormat="false" ht="15" hidden="false" customHeight="false" outlineLevel="0" collapsed="false">
      <c r="A360" s="90" t="n">
        <f aca="false">Zakljucne!E368</f>
        <v>0</v>
      </c>
    </row>
    <row r="361" customFormat="false" ht="15" hidden="false" customHeight="false" outlineLevel="0" collapsed="false">
      <c r="A361" s="90" t="n">
        <f aca="false">Zakljucne!E369</f>
        <v>0</v>
      </c>
    </row>
    <row r="362" customFormat="false" ht="15" hidden="false" customHeight="false" outlineLevel="0" collapsed="false">
      <c r="A362" s="90" t="n">
        <f aca="false">Zakljucne!E370</f>
        <v>0</v>
      </c>
    </row>
    <row r="363" customFormat="false" ht="15" hidden="false" customHeight="false" outlineLevel="0" collapsed="false">
      <c r="A363" s="90" t="n">
        <f aca="false">Zakljucne!E371</f>
        <v>0</v>
      </c>
    </row>
    <row r="364" customFormat="false" ht="15" hidden="false" customHeight="false" outlineLevel="0" collapsed="false">
      <c r="A364" s="90" t="n">
        <f aca="false">Zakljucne!E372</f>
        <v>0</v>
      </c>
    </row>
    <row r="365" customFormat="false" ht="15" hidden="false" customHeight="false" outlineLevel="0" collapsed="false">
      <c r="A365" s="90" t="n">
        <f aca="false">Zakljucne!E373</f>
        <v>0</v>
      </c>
    </row>
    <row r="366" customFormat="false" ht="15" hidden="false" customHeight="false" outlineLevel="0" collapsed="false">
      <c r="A366" s="90" t="n">
        <f aca="false">Zakljucne!E374</f>
        <v>0</v>
      </c>
    </row>
    <row r="367" customFormat="false" ht="15" hidden="false" customHeight="false" outlineLevel="0" collapsed="false">
      <c r="A367" s="90" t="n">
        <f aca="false">Zakljucne!E375</f>
        <v>0</v>
      </c>
    </row>
    <row r="368" customFormat="false" ht="15" hidden="false" customHeight="false" outlineLevel="0" collapsed="false">
      <c r="A368" s="90" t="n">
        <f aca="false">Zakljucne!E376</f>
        <v>0</v>
      </c>
    </row>
    <row r="369" customFormat="false" ht="15" hidden="false" customHeight="false" outlineLevel="0" collapsed="false">
      <c r="A369" s="90" t="n">
        <f aca="false">Zakljucne!E377</f>
        <v>0</v>
      </c>
    </row>
    <row r="370" customFormat="false" ht="15" hidden="false" customHeight="false" outlineLevel="0" collapsed="false">
      <c r="A370" s="90" t="n">
        <f aca="false">Zakljucne!E378</f>
        <v>0</v>
      </c>
    </row>
    <row r="371" customFormat="false" ht="15" hidden="false" customHeight="false" outlineLevel="0" collapsed="false">
      <c r="A371" s="90" t="n">
        <f aca="false">Zakljucne!E379</f>
        <v>0</v>
      </c>
    </row>
    <row r="372" customFormat="false" ht="15" hidden="false" customHeight="false" outlineLevel="0" collapsed="false">
      <c r="A372" s="90" t="n">
        <f aca="false">Zakljucne!E380</f>
        <v>0</v>
      </c>
    </row>
    <row r="373" customFormat="false" ht="15" hidden="false" customHeight="false" outlineLevel="0" collapsed="false">
      <c r="A373" s="90" t="n">
        <f aca="false">Zakljucne!E381</f>
        <v>0</v>
      </c>
    </row>
    <row r="374" customFormat="false" ht="15" hidden="false" customHeight="false" outlineLevel="0" collapsed="false">
      <c r="A374" s="90" t="n">
        <f aca="false">Zakljucne!E382</f>
        <v>0</v>
      </c>
    </row>
    <row r="375" customFormat="false" ht="15" hidden="false" customHeight="false" outlineLevel="0" collapsed="false">
      <c r="A375" s="90" t="n">
        <f aca="false">Zakljucne!E383</f>
        <v>0</v>
      </c>
    </row>
    <row r="376" customFormat="false" ht="15" hidden="false" customHeight="false" outlineLevel="0" collapsed="false">
      <c r="A376" s="90" t="n">
        <f aca="false">Zakljucne!E384</f>
        <v>0</v>
      </c>
    </row>
    <row r="377" customFormat="false" ht="15" hidden="false" customHeight="false" outlineLevel="0" collapsed="false">
      <c r="A377" s="90" t="n">
        <f aca="false">Zakljucne!E385</f>
        <v>0</v>
      </c>
    </row>
    <row r="378" customFormat="false" ht="15" hidden="false" customHeight="false" outlineLevel="0" collapsed="false">
      <c r="A378" s="90" t="n">
        <f aca="false">Zakljucne!E386</f>
        <v>0</v>
      </c>
    </row>
    <row r="379" customFormat="false" ht="15" hidden="false" customHeight="false" outlineLevel="0" collapsed="false">
      <c r="A379" s="90" t="n">
        <f aca="false">Zakljucne!E387</f>
        <v>0</v>
      </c>
    </row>
    <row r="380" customFormat="false" ht="15" hidden="false" customHeight="false" outlineLevel="0" collapsed="false">
      <c r="A380" s="90" t="n">
        <f aca="false">Zakljucne!E388</f>
        <v>0</v>
      </c>
    </row>
    <row r="381" customFormat="false" ht="15" hidden="false" customHeight="false" outlineLevel="0" collapsed="false">
      <c r="A381" s="90" t="n">
        <f aca="false">Zakljucne!E389</f>
        <v>0</v>
      </c>
    </row>
    <row r="382" customFormat="false" ht="15" hidden="false" customHeight="false" outlineLevel="0" collapsed="false">
      <c r="A382" s="90" t="n">
        <f aca="false">Zakljucne!E390</f>
        <v>0</v>
      </c>
    </row>
    <row r="383" customFormat="false" ht="15" hidden="false" customHeight="false" outlineLevel="0" collapsed="false">
      <c r="A383" s="90" t="n">
        <f aca="false">Zakljucne!E391</f>
        <v>0</v>
      </c>
    </row>
    <row r="384" customFormat="false" ht="15" hidden="false" customHeight="false" outlineLevel="0" collapsed="false">
      <c r="A384" s="90" t="n">
        <f aca="false">Zakljucne!E392</f>
        <v>0</v>
      </c>
    </row>
    <row r="385" customFormat="false" ht="15" hidden="false" customHeight="false" outlineLevel="0" collapsed="false">
      <c r="A385" s="90" t="n">
        <f aca="false">Zakljucne!E393</f>
        <v>0</v>
      </c>
    </row>
    <row r="386" customFormat="false" ht="15" hidden="false" customHeight="false" outlineLevel="0" collapsed="false">
      <c r="A386" s="90" t="n">
        <f aca="false">Zakljucne!E394</f>
        <v>0</v>
      </c>
    </row>
    <row r="387" customFormat="false" ht="15" hidden="false" customHeight="false" outlineLevel="0" collapsed="false">
      <c r="A387" s="90" t="n">
        <f aca="false">Zakljucne!E395</f>
        <v>0</v>
      </c>
    </row>
    <row r="388" customFormat="false" ht="15" hidden="false" customHeight="false" outlineLevel="0" collapsed="false">
      <c r="A388" s="90" t="n">
        <f aca="false">Zakljucne!E396</f>
        <v>0</v>
      </c>
    </row>
    <row r="389" customFormat="false" ht="15" hidden="false" customHeight="false" outlineLevel="0" collapsed="false">
      <c r="A389" s="90" t="n">
        <f aca="false">Zakljucne!E397</f>
        <v>0</v>
      </c>
    </row>
    <row r="390" customFormat="false" ht="15" hidden="false" customHeight="false" outlineLevel="0" collapsed="false">
      <c r="A390" s="90" t="n">
        <f aca="false">Zakljucne!E398</f>
        <v>0</v>
      </c>
    </row>
    <row r="391" customFormat="false" ht="15" hidden="false" customHeight="false" outlineLevel="0" collapsed="false">
      <c r="A391" s="90" t="n">
        <f aca="false">Zakljucne!E399</f>
        <v>0</v>
      </c>
    </row>
    <row r="392" customFormat="false" ht="15" hidden="false" customHeight="false" outlineLevel="0" collapsed="false">
      <c r="A392" s="90" t="n">
        <f aca="false">Zakljucne!E400</f>
        <v>0</v>
      </c>
    </row>
    <row r="393" customFormat="false" ht="15" hidden="false" customHeight="false" outlineLevel="0" collapsed="false">
      <c r="A393" s="90" t="n">
        <f aca="false">Zakljucne!E401</f>
        <v>0</v>
      </c>
    </row>
    <row r="394" customFormat="false" ht="15" hidden="false" customHeight="false" outlineLevel="0" collapsed="false">
      <c r="A394" s="90" t="n">
        <f aca="false">Zakljucne!E402</f>
        <v>0</v>
      </c>
    </row>
    <row r="395" customFormat="false" ht="15" hidden="false" customHeight="false" outlineLevel="0" collapsed="false">
      <c r="A395" s="90" t="n">
        <f aca="false">Zakljucne!E403</f>
        <v>0</v>
      </c>
    </row>
    <row r="396" customFormat="false" ht="15" hidden="false" customHeight="false" outlineLevel="0" collapsed="false">
      <c r="A396" s="90" t="n">
        <f aca="false">Zakljucne!E404</f>
        <v>0</v>
      </c>
    </row>
    <row r="397" customFormat="false" ht="15" hidden="false" customHeight="false" outlineLevel="0" collapsed="false">
      <c r="A397" s="90" t="n">
        <f aca="false">Zakljucne!E405</f>
        <v>0</v>
      </c>
    </row>
    <row r="398" customFormat="false" ht="15" hidden="false" customHeight="false" outlineLevel="0" collapsed="false">
      <c r="A398" s="90" t="n">
        <f aca="false">Zakljucne!E406</f>
        <v>0</v>
      </c>
    </row>
    <row r="399" customFormat="false" ht="15" hidden="false" customHeight="false" outlineLevel="0" collapsed="false">
      <c r="A399" s="90" t="n">
        <f aca="false">Zakljucne!E407</f>
        <v>0</v>
      </c>
    </row>
    <row r="400" customFormat="false" ht="15" hidden="false" customHeight="false" outlineLevel="0" collapsed="false">
      <c r="A400" s="90" t="n">
        <f aca="false">Zakljucne!E408</f>
        <v>0</v>
      </c>
    </row>
    <row r="401" customFormat="false" ht="15" hidden="false" customHeight="false" outlineLevel="0" collapsed="false">
      <c r="A401" s="90" t="n">
        <f aca="false">Zakljucne!E409</f>
        <v>0</v>
      </c>
    </row>
    <row r="402" customFormat="false" ht="15" hidden="false" customHeight="false" outlineLevel="0" collapsed="false">
      <c r="A402" s="90" t="n">
        <f aca="false">Zakljucne!E410</f>
        <v>0</v>
      </c>
    </row>
    <row r="403" customFormat="false" ht="15" hidden="false" customHeight="false" outlineLevel="0" collapsed="false">
      <c r="A403" s="90" t="n">
        <f aca="false">Zakljucne!E411</f>
        <v>0</v>
      </c>
    </row>
    <row r="404" customFormat="false" ht="15" hidden="false" customHeight="false" outlineLevel="0" collapsed="false">
      <c r="A404" s="90" t="n">
        <f aca="false">Zakljucne!E412</f>
        <v>0</v>
      </c>
    </row>
    <row r="405" customFormat="false" ht="15" hidden="false" customHeight="false" outlineLevel="0" collapsed="false">
      <c r="A405" s="90" t="n">
        <f aca="false">Zakljucne!E413</f>
        <v>0</v>
      </c>
    </row>
    <row r="406" customFormat="false" ht="15" hidden="false" customHeight="false" outlineLevel="0" collapsed="false">
      <c r="A406" s="90" t="n">
        <f aca="false">Zakljucne!E414</f>
        <v>0</v>
      </c>
    </row>
    <row r="407" customFormat="false" ht="15" hidden="false" customHeight="false" outlineLevel="0" collapsed="false">
      <c r="A407" s="90" t="n">
        <f aca="false">Zakljucne!E415</f>
        <v>0</v>
      </c>
    </row>
    <row r="408" customFormat="false" ht="15" hidden="false" customHeight="false" outlineLevel="0" collapsed="false">
      <c r="A408" s="90" t="n">
        <f aca="false">Zakljucne!E416</f>
        <v>0</v>
      </c>
    </row>
    <row r="409" customFormat="false" ht="15" hidden="false" customHeight="false" outlineLevel="0" collapsed="false">
      <c r="A409" s="90" t="n">
        <f aca="false">Zakljucne!E417</f>
        <v>0</v>
      </c>
    </row>
    <row r="410" customFormat="false" ht="15" hidden="false" customHeight="false" outlineLevel="0" collapsed="false">
      <c r="A410" s="90" t="n">
        <f aca="false">Zakljucne!E418</f>
        <v>0</v>
      </c>
    </row>
    <row r="411" customFormat="false" ht="15" hidden="false" customHeight="false" outlineLevel="0" collapsed="false">
      <c r="A411" s="90" t="n">
        <f aca="false">Zakljucne!E419</f>
        <v>0</v>
      </c>
    </row>
    <row r="412" customFormat="false" ht="15" hidden="false" customHeight="false" outlineLevel="0" collapsed="false">
      <c r="A412" s="90" t="n">
        <f aca="false">Zakljucne!E420</f>
        <v>0</v>
      </c>
    </row>
    <row r="413" customFormat="false" ht="15" hidden="false" customHeight="false" outlineLevel="0" collapsed="false">
      <c r="A413" s="90" t="n">
        <f aca="false">Zakljucne!E421</f>
        <v>0</v>
      </c>
    </row>
    <row r="414" customFormat="false" ht="15" hidden="false" customHeight="false" outlineLevel="0" collapsed="false">
      <c r="A414" s="90" t="n">
        <f aca="false">Zakljucne!E422</f>
        <v>0</v>
      </c>
    </row>
    <row r="415" customFormat="false" ht="15" hidden="false" customHeight="false" outlineLevel="0" collapsed="false">
      <c r="A415" s="90" t="n">
        <f aca="false">Zakljucne!E423</f>
        <v>0</v>
      </c>
    </row>
    <row r="416" customFormat="false" ht="15" hidden="false" customHeight="false" outlineLevel="0" collapsed="false">
      <c r="A416" s="90" t="n">
        <f aca="false">Zakljucne!E424</f>
        <v>0</v>
      </c>
    </row>
    <row r="417" customFormat="false" ht="15" hidden="false" customHeight="false" outlineLevel="0" collapsed="false">
      <c r="A417" s="90" t="n">
        <f aca="false">Zakljucne!E425</f>
        <v>0</v>
      </c>
    </row>
    <row r="418" customFormat="false" ht="15" hidden="false" customHeight="false" outlineLevel="0" collapsed="false">
      <c r="A418" s="90" t="n">
        <f aca="false">Zakljucne!E426</f>
        <v>0</v>
      </c>
    </row>
    <row r="419" customFormat="false" ht="15" hidden="false" customHeight="false" outlineLevel="0" collapsed="false">
      <c r="A419" s="90" t="n">
        <f aca="false">Zakljucne!E427</f>
        <v>0</v>
      </c>
    </row>
    <row r="420" customFormat="false" ht="15" hidden="false" customHeight="false" outlineLevel="0" collapsed="false">
      <c r="A420" s="90" t="n">
        <f aca="false">Zakljucne!E428</f>
        <v>0</v>
      </c>
    </row>
    <row r="421" customFormat="false" ht="15" hidden="false" customHeight="false" outlineLevel="0" collapsed="false">
      <c r="A421" s="90" t="n">
        <f aca="false">Zakljucne!E429</f>
        <v>0</v>
      </c>
    </row>
    <row r="422" customFormat="false" ht="15" hidden="false" customHeight="false" outlineLevel="0" collapsed="false">
      <c r="A422" s="90" t="n">
        <f aca="false">Zakljucne!E430</f>
        <v>0</v>
      </c>
    </row>
    <row r="423" customFormat="false" ht="15" hidden="false" customHeight="false" outlineLevel="0" collapsed="false">
      <c r="A423" s="90" t="n">
        <f aca="false">Zakljucne!E431</f>
        <v>0</v>
      </c>
    </row>
    <row r="424" customFormat="false" ht="15" hidden="false" customHeight="false" outlineLevel="0" collapsed="false">
      <c r="A424" s="90" t="n">
        <f aca="false">Zakljucne!E432</f>
        <v>0</v>
      </c>
    </row>
    <row r="425" customFormat="false" ht="15" hidden="false" customHeight="false" outlineLevel="0" collapsed="false">
      <c r="A425" s="90" t="n">
        <f aca="false">Zakljucne!E433</f>
        <v>0</v>
      </c>
    </row>
    <row r="426" customFormat="false" ht="15" hidden="false" customHeight="false" outlineLevel="0" collapsed="false">
      <c r="A426" s="90" t="n">
        <f aca="false">Zakljucne!E434</f>
        <v>0</v>
      </c>
    </row>
    <row r="427" customFormat="false" ht="15" hidden="false" customHeight="false" outlineLevel="0" collapsed="false">
      <c r="A427" s="90" t="n">
        <f aca="false">Zakljucne!E435</f>
        <v>0</v>
      </c>
    </row>
    <row r="428" customFormat="false" ht="15" hidden="false" customHeight="false" outlineLevel="0" collapsed="false">
      <c r="A428" s="90" t="n">
        <f aca="false">Zakljucne!E436</f>
        <v>0</v>
      </c>
    </row>
    <row r="429" customFormat="false" ht="15" hidden="false" customHeight="false" outlineLevel="0" collapsed="false">
      <c r="A429" s="90" t="n">
        <f aca="false">Zakljucne!E437</f>
        <v>0</v>
      </c>
    </row>
    <row r="430" customFormat="false" ht="15" hidden="false" customHeight="false" outlineLevel="0" collapsed="false">
      <c r="A430" s="90" t="n">
        <f aca="false">Zakljucne!E438</f>
        <v>0</v>
      </c>
    </row>
    <row r="431" customFormat="false" ht="15" hidden="false" customHeight="false" outlineLevel="0" collapsed="false">
      <c r="A431" s="90" t="n">
        <f aca="false">Zakljucne!E439</f>
        <v>0</v>
      </c>
    </row>
    <row r="432" customFormat="false" ht="15" hidden="false" customHeight="false" outlineLevel="0" collapsed="false">
      <c r="A432" s="90" t="n">
        <f aca="false">Zakljucne!E440</f>
        <v>0</v>
      </c>
    </row>
    <row r="433" customFormat="false" ht="15" hidden="false" customHeight="false" outlineLevel="0" collapsed="false">
      <c r="A433" s="90" t="n">
        <f aca="false">Zakljucne!E441</f>
        <v>0</v>
      </c>
    </row>
    <row r="434" customFormat="false" ht="15" hidden="false" customHeight="false" outlineLevel="0" collapsed="false">
      <c r="A434" s="90" t="n">
        <f aca="false">Zakljucne!E442</f>
        <v>0</v>
      </c>
    </row>
    <row r="435" customFormat="false" ht="15" hidden="false" customHeight="false" outlineLevel="0" collapsed="false">
      <c r="A435" s="90" t="n">
        <f aca="false">Zakljucne!E443</f>
        <v>0</v>
      </c>
    </row>
    <row r="436" customFormat="false" ht="15" hidden="false" customHeight="false" outlineLevel="0" collapsed="false">
      <c r="A436" s="90" t="n">
        <f aca="false">Zakljucne!E444</f>
        <v>0</v>
      </c>
    </row>
    <row r="437" customFormat="false" ht="15" hidden="false" customHeight="false" outlineLevel="0" collapsed="false">
      <c r="A437" s="90" t="n">
        <f aca="false">Zakljucne!E445</f>
        <v>0</v>
      </c>
    </row>
    <row r="438" customFormat="false" ht="15" hidden="false" customHeight="false" outlineLevel="0" collapsed="false">
      <c r="A438" s="90" t="n">
        <f aca="false">Zakljucne!E446</f>
        <v>0</v>
      </c>
    </row>
    <row r="439" customFormat="false" ht="15" hidden="false" customHeight="false" outlineLevel="0" collapsed="false">
      <c r="A439" s="90" t="n">
        <f aca="false">Zakljucne!E447</f>
        <v>0</v>
      </c>
    </row>
    <row r="440" customFormat="false" ht="15" hidden="false" customHeight="false" outlineLevel="0" collapsed="false">
      <c r="A440" s="90" t="n">
        <f aca="false">Zakljucne!E448</f>
        <v>0</v>
      </c>
    </row>
    <row r="441" customFormat="false" ht="15" hidden="false" customHeight="false" outlineLevel="0" collapsed="false">
      <c r="A441" s="90" t="n">
        <f aca="false">Zakljucne!E449</f>
        <v>0</v>
      </c>
    </row>
    <row r="442" customFormat="false" ht="15" hidden="false" customHeight="false" outlineLevel="0" collapsed="false">
      <c r="A442" s="90" t="n">
        <f aca="false">Zakljucne!E450</f>
        <v>0</v>
      </c>
    </row>
    <row r="443" customFormat="false" ht="15" hidden="false" customHeight="false" outlineLevel="0" collapsed="false">
      <c r="A443" s="90" t="n">
        <f aca="false">Zakljucne!E451</f>
        <v>0</v>
      </c>
    </row>
    <row r="444" customFormat="false" ht="15" hidden="false" customHeight="false" outlineLevel="0" collapsed="false">
      <c r="A444" s="90" t="n">
        <f aca="false">Zakljucne!E452</f>
        <v>0</v>
      </c>
    </row>
    <row r="445" customFormat="false" ht="15" hidden="false" customHeight="false" outlineLevel="0" collapsed="false">
      <c r="A445" s="90" t="n">
        <f aca="false">Zakljucne!E453</f>
        <v>0</v>
      </c>
    </row>
    <row r="446" customFormat="false" ht="15" hidden="false" customHeight="false" outlineLevel="0" collapsed="false">
      <c r="A446" s="90" t="n">
        <f aca="false">Zakljucne!E454</f>
        <v>0</v>
      </c>
    </row>
    <row r="447" customFormat="false" ht="15" hidden="false" customHeight="false" outlineLevel="0" collapsed="false">
      <c r="A447" s="90" t="n">
        <f aca="false">Zakljucne!E455</f>
        <v>0</v>
      </c>
    </row>
    <row r="448" customFormat="false" ht="15" hidden="false" customHeight="false" outlineLevel="0" collapsed="false">
      <c r="A448" s="90" t="n">
        <f aca="false">Zakljucne!E456</f>
        <v>0</v>
      </c>
    </row>
    <row r="449" customFormat="false" ht="15" hidden="false" customHeight="false" outlineLevel="0" collapsed="false">
      <c r="A449" s="90" t="n">
        <f aca="false">Zakljucne!E457</f>
        <v>0</v>
      </c>
    </row>
    <row r="450" customFormat="false" ht="15" hidden="false" customHeight="false" outlineLevel="0" collapsed="false">
      <c r="A450" s="90" t="n">
        <f aca="false">Zakljucne!E458</f>
        <v>0</v>
      </c>
    </row>
    <row r="451" customFormat="false" ht="15" hidden="false" customHeight="false" outlineLevel="0" collapsed="false">
      <c r="A451" s="90" t="n">
        <f aca="false">Zakljucne!E459</f>
        <v>0</v>
      </c>
    </row>
    <row r="452" customFormat="false" ht="15" hidden="false" customHeight="false" outlineLevel="0" collapsed="false">
      <c r="A452" s="90" t="n">
        <f aca="false">Zakljucne!E460</f>
        <v>0</v>
      </c>
    </row>
    <row r="453" customFormat="false" ht="15" hidden="false" customHeight="false" outlineLevel="0" collapsed="false">
      <c r="A453" s="90" t="n">
        <f aca="false">Zakljucne!E461</f>
        <v>0</v>
      </c>
    </row>
    <row r="454" customFormat="false" ht="15" hidden="false" customHeight="false" outlineLevel="0" collapsed="false">
      <c r="A454" s="90" t="n">
        <f aca="false">Zakljucne!E462</f>
        <v>0</v>
      </c>
    </row>
    <row r="455" customFormat="false" ht="15" hidden="false" customHeight="false" outlineLevel="0" collapsed="false">
      <c r="A455" s="90" t="n">
        <f aca="false">Zakljucne!E463</f>
        <v>0</v>
      </c>
    </row>
    <row r="456" customFormat="false" ht="15" hidden="false" customHeight="false" outlineLevel="0" collapsed="false">
      <c r="A456" s="90" t="n">
        <f aca="false">Zakljucne!E464</f>
        <v>0</v>
      </c>
    </row>
    <row r="457" customFormat="false" ht="15" hidden="false" customHeight="false" outlineLevel="0" collapsed="false">
      <c r="A457" s="90" t="n">
        <f aca="false">Zakljucne!E465</f>
        <v>0</v>
      </c>
    </row>
    <row r="458" customFormat="false" ht="15" hidden="false" customHeight="false" outlineLevel="0" collapsed="false">
      <c r="A458" s="90" t="n">
        <f aca="false">Zakljucne!E466</f>
        <v>0</v>
      </c>
    </row>
    <row r="459" customFormat="false" ht="15" hidden="false" customHeight="false" outlineLevel="0" collapsed="false">
      <c r="A459" s="90" t="n">
        <f aca="false">Zakljucne!E467</f>
        <v>0</v>
      </c>
    </row>
    <row r="460" customFormat="false" ht="15" hidden="false" customHeight="false" outlineLevel="0" collapsed="false">
      <c r="A460" s="90" t="n">
        <f aca="false">Zakljucne!E468</f>
        <v>0</v>
      </c>
    </row>
    <row r="461" customFormat="false" ht="15" hidden="false" customHeight="false" outlineLevel="0" collapsed="false">
      <c r="A461" s="90" t="n">
        <f aca="false">Zakljucne!E469</f>
        <v>0</v>
      </c>
    </row>
    <row r="462" customFormat="false" ht="15" hidden="false" customHeight="false" outlineLevel="0" collapsed="false">
      <c r="A462" s="90" t="n">
        <f aca="false">Zakljucne!E470</f>
        <v>0</v>
      </c>
    </row>
    <row r="463" customFormat="false" ht="15" hidden="false" customHeight="false" outlineLevel="0" collapsed="false">
      <c r="A463" s="90" t="n">
        <f aca="false">Zakljucne!E471</f>
        <v>0</v>
      </c>
    </row>
    <row r="464" customFormat="false" ht="15" hidden="false" customHeight="false" outlineLevel="0" collapsed="false">
      <c r="A464" s="90" t="n">
        <f aca="false">Zakljucne!E472</f>
        <v>0</v>
      </c>
    </row>
    <row r="465" customFormat="false" ht="15" hidden="false" customHeight="false" outlineLevel="0" collapsed="false">
      <c r="A465" s="90" t="n">
        <f aca="false">Zakljucne!E473</f>
        <v>0</v>
      </c>
    </row>
    <row r="466" customFormat="false" ht="15" hidden="false" customHeight="false" outlineLevel="0" collapsed="false">
      <c r="A466" s="90" t="n">
        <f aca="false">Zakljucne!E474</f>
        <v>0</v>
      </c>
    </row>
    <row r="467" customFormat="false" ht="15" hidden="false" customHeight="false" outlineLevel="0" collapsed="false">
      <c r="A467" s="90" t="n">
        <f aca="false">Zakljucne!E475</f>
        <v>0</v>
      </c>
    </row>
    <row r="468" customFormat="false" ht="15" hidden="false" customHeight="false" outlineLevel="0" collapsed="false">
      <c r="A468" s="90" t="n">
        <f aca="false">Zakljucne!E476</f>
        <v>0</v>
      </c>
    </row>
    <row r="469" customFormat="false" ht="15" hidden="false" customHeight="false" outlineLevel="0" collapsed="false">
      <c r="A469" s="90" t="n">
        <f aca="false">Zakljucne!E477</f>
        <v>0</v>
      </c>
    </row>
    <row r="470" customFormat="false" ht="15" hidden="false" customHeight="false" outlineLevel="0" collapsed="false">
      <c r="A470" s="90" t="n">
        <f aca="false">Zakljucne!E478</f>
        <v>0</v>
      </c>
    </row>
    <row r="471" customFormat="false" ht="15" hidden="false" customHeight="false" outlineLevel="0" collapsed="false">
      <c r="A471" s="90" t="n">
        <f aca="false">Zakljucne!E479</f>
        <v>0</v>
      </c>
    </row>
    <row r="472" customFormat="false" ht="15" hidden="false" customHeight="false" outlineLevel="0" collapsed="false">
      <c r="A472" s="90" t="n">
        <f aca="false">Zakljucne!E480</f>
        <v>0</v>
      </c>
    </row>
    <row r="473" customFormat="false" ht="15" hidden="false" customHeight="false" outlineLevel="0" collapsed="false">
      <c r="A473" s="90" t="n">
        <f aca="false">Zakljucne!E481</f>
        <v>0</v>
      </c>
    </row>
    <row r="474" customFormat="false" ht="15" hidden="false" customHeight="false" outlineLevel="0" collapsed="false">
      <c r="A474" s="90" t="n">
        <f aca="false">Zakljucne!E482</f>
        <v>0</v>
      </c>
    </row>
    <row r="475" customFormat="false" ht="15" hidden="false" customHeight="false" outlineLevel="0" collapsed="false">
      <c r="A475" s="90" t="n">
        <f aca="false">Zakljucne!E483</f>
        <v>0</v>
      </c>
    </row>
    <row r="476" customFormat="false" ht="15" hidden="false" customHeight="false" outlineLevel="0" collapsed="false">
      <c r="A476" s="90" t="n">
        <f aca="false">Zakljucne!E484</f>
        <v>0</v>
      </c>
    </row>
    <row r="477" customFormat="false" ht="15" hidden="false" customHeight="false" outlineLevel="0" collapsed="false">
      <c r="A477" s="90" t="n">
        <f aca="false">Zakljucne!E485</f>
        <v>0</v>
      </c>
    </row>
    <row r="478" customFormat="false" ht="15" hidden="false" customHeight="false" outlineLevel="0" collapsed="false">
      <c r="A478" s="90" t="n">
        <f aca="false">Zakljucne!E486</f>
        <v>0</v>
      </c>
    </row>
    <row r="479" customFormat="false" ht="15" hidden="false" customHeight="false" outlineLevel="0" collapsed="false">
      <c r="A479" s="90" t="n">
        <f aca="false">Zakljucne!E487</f>
        <v>0</v>
      </c>
    </row>
    <row r="480" customFormat="false" ht="15" hidden="false" customHeight="false" outlineLevel="0" collapsed="false">
      <c r="A480" s="90" t="n">
        <f aca="false">Zakljucne!E488</f>
        <v>0</v>
      </c>
    </row>
    <row r="481" customFormat="false" ht="15" hidden="false" customHeight="false" outlineLevel="0" collapsed="false">
      <c r="A481" s="90" t="n">
        <f aca="false">Zakljucne!E489</f>
        <v>0</v>
      </c>
    </row>
    <row r="482" customFormat="false" ht="15" hidden="false" customHeight="false" outlineLevel="0" collapsed="false">
      <c r="A482" s="90" t="n">
        <f aca="false">Zakljucne!E490</f>
        <v>0</v>
      </c>
    </row>
    <row r="483" customFormat="false" ht="15" hidden="false" customHeight="false" outlineLevel="0" collapsed="false">
      <c r="A483" s="90" t="n">
        <f aca="false">Zakljucne!E491</f>
        <v>0</v>
      </c>
    </row>
    <row r="484" customFormat="false" ht="15" hidden="false" customHeight="false" outlineLevel="0" collapsed="false">
      <c r="A484" s="90" t="n">
        <f aca="false">Zakljucne!E492</f>
        <v>0</v>
      </c>
    </row>
    <row r="485" customFormat="false" ht="15" hidden="false" customHeight="false" outlineLevel="0" collapsed="false">
      <c r="A485" s="90" t="n">
        <f aca="false">Zakljucne!E493</f>
        <v>0</v>
      </c>
    </row>
    <row r="486" customFormat="false" ht="15" hidden="false" customHeight="false" outlineLevel="0" collapsed="false">
      <c r="A486" s="90" t="n">
        <f aca="false">Zakljucne!E494</f>
        <v>0</v>
      </c>
    </row>
    <row r="487" customFormat="false" ht="15" hidden="false" customHeight="false" outlineLevel="0" collapsed="false">
      <c r="A487" s="90" t="n">
        <f aca="false">Zakljucne!E495</f>
        <v>0</v>
      </c>
    </row>
    <row r="488" customFormat="false" ht="15" hidden="false" customHeight="false" outlineLevel="0" collapsed="false">
      <c r="A488" s="90" t="n">
        <f aca="false">Zakljucne!E496</f>
        <v>0</v>
      </c>
    </row>
    <row r="489" customFormat="false" ht="15" hidden="false" customHeight="false" outlineLevel="0" collapsed="false">
      <c r="A489" s="90" t="n">
        <f aca="false">Zakljucne!E497</f>
        <v>0</v>
      </c>
    </row>
    <row r="490" customFormat="false" ht="15" hidden="false" customHeight="false" outlineLevel="0" collapsed="false">
      <c r="A490" s="90" t="n">
        <f aca="false">Zakljucne!E498</f>
        <v>0</v>
      </c>
    </row>
    <row r="491" customFormat="false" ht="15" hidden="false" customHeight="false" outlineLevel="0" collapsed="false">
      <c r="A491" s="90" t="n">
        <f aca="false">Zakljucne!E499</f>
        <v>0</v>
      </c>
    </row>
    <row r="492" customFormat="false" ht="15" hidden="false" customHeight="false" outlineLevel="0" collapsed="false">
      <c r="A492" s="90" t="n">
        <f aca="false">Zakljucne!E500</f>
        <v>0</v>
      </c>
    </row>
    <row r="493" customFormat="false" ht="15" hidden="false" customHeight="false" outlineLevel="0" collapsed="false">
      <c r="A493" s="90" t="n">
        <f aca="false">Zakljucne!E501</f>
        <v>0</v>
      </c>
    </row>
    <row r="494" customFormat="false" ht="15" hidden="false" customHeight="false" outlineLevel="0" collapsed="false">
      <c r="A494" s="90" t="n">
        <f aca="false">Zakljucne!E502</f>
        <v>0</v>
      </c>
    </row>
    <row r="495" customFormat="false" ht="15" hidden="false" customHeight="false" outlineLevel="0" collapsed="false">
      <c r="A495" s="90" t="n">
        <f aca="false">Zakljucne!E503</f>
        <v>0</v>
      </c>
    </row>
    <row r="496" customFormat="false" ht="15" hidden="false" customHeight="false" outlineLevel="0" collapsed="false">
      <c r="A496" s="90" t="n">
        <f aca="false">Zakljucne!E504</f>
        <v>0</v>
      </c>
    </row>
    <row r="497" customFormat="false" ht="15" hidden="false" customHeight="false" outlineLevel="0" collapsed="false">
      <c r="A497" s="90" t="n">
        <f aca="false">Zakljucne!E505</f>
        <v>0</v>
      </c>
    </row>
    <row r="498" customFormat="false" ht="15" hidden="false" customHeight="false" outlineLevel="0" collapsed="false">
      <c r="A498" s="90" t="n">
        <f aca="false">Zakljucne!E506</f>
        <v>0</v>
      </c>
    </row>
    <row r="499" customFormat="false" ht="15" hidden="false" customHeight="false" outlineLevel="0" collapsed="false">
      <c r="A499" s="90" t="n">
        <f aca="false">Zakljucne!E507</f>
        <v>0</v>
      </c>
    </row>
    <row r="500" customFormat="false" ht="15" hidden="false" customHeight="false" outlineLevel="0" collapsed="false">
      <c r="A500" s="90" t="n">
        <f aca="false">Zakljucne!E508</f>
        <v>0</v>
      </c>
    </row>
    <row r="501" customFormat="false" ht="15" hidden="false" customHeight="false" outlineLevel="0" collapsed="false">
      <c r="A501" s="90" t="n">
        <f aca="false">Zakljucne!E509</f>
        <v>0</v>
      </c>
    </row>
    <row r="502" customFormat="false" ht="15" hidden="false" customHeight="false" outlineLevel="0" collapsed="false">
      <c r="A502" s="90" t="n">
        <f aca="false">Zakljucne!E510</f>
        <v>0</v>
      </c>
    </row>
    <row r="503" customFormat="false" ht="15" hidden="false" customHeight="false" outlineLevel="0" collapsed="false">
      <c r="A503" s="90" t="n">
        <f aca="false">Zakljucne!E511</f>
        <v>0</v>
      </c>
    </row>
    <row r="504" customFormat="false" ht="15" hidden="false" customHeight="false" outlineLevel="0" collapsed="false">
      <c r="A504" s="90" t="n">
        <f aca="false">Zakljucne!E512</f>
        <v>0</v>
      </c>
    </row>
    <row r="505" customFormat="false" ht="15" hidden="false" customHeight="false" outlineLevel="0" collapsed="false">
      <c r="A505" s="90" t="n">
        <f aca="false">Zakljucne!E513</f>
        <v>0</v>
      </c>
    </row>
    <row r="506" customFormat="false" ht="15" hidden="false" customHeight="false" outlineLevel="0" collapsed="false">
      <c r="A506" s="90" t="n">
        <f aca="false">Zakljucne!E514</f>
        <v>0</v>
      </c>
    </row>
    <row r="507" customFormat="false" ht="15" hidden="false" customHeight="false" outlineLevel="0" collapsed="false">
      <c r="A507" s="90" t="n">
        <f aca="false">Zakljucne!E515</f>
        <v>0</v>
      </c>
    </row>
    <row r="508" customFormat="false" ht="15" hidden="false" customHeight="false" outlineLevel="0" collapsed="false">
      <c r="A508" s="90" t="n">
        <f aca="false">Zakljucne!E516</f>
        <v>0</v>
      </c>
    </row>
    <row r="509" customFormat="false" ht="15" hidden="false" customHeight="false" outlineLevel="0" collapsed="false">
      <c r="A509" s="90" t="n">
        <f aca="false">Zakljucne!E517</f>
        <v>0</v>
      </c>
    </row>
    <row r="510" customFormat="false" ht="15" hidden="false" customHeight="false" outlineLevel="0" collapsed="false">
      <c r="A510" s="90" t="n">
        <f aca="false">Zakljucne!E518</f>
        <v>0</v>
      </c>
    </row>
    <row r="511" customFormat="false" ht="15" hidden="false" customHeight="false" outlineLevel="0" collapsed="false">
      <c r="A511" s="90" t="n">
        <f aca="false">Zakljucne!E519</f>
        <v>0</v>
      </c>
    </row>
    <row r="512" customFormat="false" ht="15" hidden="false" customHeight="false" outlineLevel="0" collapsed="false">
      <c r="A512" s="90" t="n">
        <f aca="false">Zakljucne!E520</f>
        <v>0</v>
      </c>
    </row>
    <row r="513" customFormat="false" ht="15" hidden="false" customHeight="false" outlineLevel="0" collapsed="false">
      <c r="A513" s="90" t="n">
        <f aca="false">Zakljucne!E521</f>
        <v>0</v>
      </c>
    </row>
    <row r="514" customFormat="false" ht="15" hidden="false" customHeight="false" outlineLevel="0" collapsed="false">
      <c r="A514" s="90" t="n">
        <f aca="false">Zakljucne!E522</f>
        <v>0</v>
      </c>
    </row>
    <row r="515" customFormat="false" ht="15" hidden="false" customHeight="false" outlineLevel="0" collapsed="false">
      <c r="A515" s="90" t="n">
        <f aca="false">Zakljucne!E523</f>
        <v>0</v>
      </c>
    </row>
    <row r="516" customFormat="false" ht="15" hidden="false" customHeight="false" outlineLevel="0" collapsed="false">
      <c r="A516" s="90" t="n">
        <f aca="false">Zakljucne!E524</f>
        <v>0</v>
      </c>
    </row>
    <row r="517" customFormat="false" ht="15" hidden="false" customHeight="false" outlineLevel="0" collapsed="false">
      <c r="A517" s="90" t="n">
        <f aca="false">Zakljucne!E525</f>
        <v>0</v>
      </c>
    </row>
    <row r="518" customFormat="false" ht="15" hidden="false" customHeight="false" outlineLevel="0" collapsed="false">
      <c r="A518" s="90" t="n">
        <f aca="false">Zakljucne!E526</f>
        <v>0</v>
      </c>
    </row>
    <row r="519" customFormat="false" ht="15" hidden="false" customHeight="false" outlineLevel="0" collapsed="false">
      <c r="A519" s="90" t="n">
        <f aca="false">Zakljucne!E527</f>
        <v>0</v>
      </c>
    </row>
    <row r="520" customFormat="false" ht="15" hidden="false" customHeight="false" outlineLevel="0" collapsed="false">
      <c r="A520" s="90" t="n">
        <f aca="false">Zakljucne!E528</f>
        <v>0</v>
      </c>
    </row>
    <row r="521" customFormat="false" ht="15" hidden="false" customHeight="false" outlineLevel="0" collapsed="false">
      <c r="A521" s="90" t="n">
        <f aca="false">Zakljucne!E529</f>
        <v>0</v>
      </c>
    </row>
    <row r="522" customFormat="false" ht="15" hidden="false" customHeight="false" outlineLevel="0" collapsed="false">
      <c r="A522" s="90" t="n">
        <f aca="false">Zakljucne!E530</f>
        <v>0</v>
      </c>
    </row>
    <row r="523" customFormat="false" ht="15" hidden="false" customHeight="false" outlineLevel="0" collapsed="false">
      <c r="A523" s="90" t="n">
        <f aca="false">Zakljucne!E531</f>
        <v>0</v>
      </c>
    </row>
    <row r="524" customFormat="false" ht="15" hidden="false" customHeight="false" outlineLevel="0" collapsed="false">
      <c r="A524" s="90" t="n">
        <f aca="false">Zakljucne!E532</f>
        <v>0</v>
      </c>
    </row>
    <row r="525" customFormat="false" ht="15" hidden="false" customHeight="false" outlineLevel="0" collapsed="false">
      <c r="A525" s="90" t="n">
        <f aca="false">Zakljucne!E533</f>
        <v>0</v>
      </c>
    </row>
    <row r="526" customFormat="false" ht="15" hidden="false" customHeight="false" outlineLevel="0" collapsed="false">
      <c r="A526" s="90" t="n">
        <f aca="false">Zakljucne!E534</f>
        <v>0</v>
      </c>
    </row>
    <row r="527" customFormat="false" ht="15" hidden="false" customHeight="false" outlineLevel="0" collapsed="false">
      <c r="A527" s="90" t="n">
        <f aca="false">Zakljucne!E535</f>
        <v>0</v>
      </c>
    </row>
    <row r="528" customFormat="false" ht="15" hidden="false" customHeight="false" outlineLevel="0" collapsed="false">
      <c r="A528" s="90" t="n">
        <f aca="false">Zakljucne!E536</f>
        <v>0</v>
      </c>
    </row>
    <row r="529" customFormat="false" ht="15" hidden="false" customHeight="false" outlineLevel="0" collapsed="false">
      <c r="A529" s="90" t="n">
        <f aca="false">Zakljucne!E537</f>
        <v>0</v>
      </c>
    </row>
    <row r="530" customFormat="false" ht="15" hidden="false" customHeight="false" outlineLevel="0" collapsed="false">
      <c r="A530" s="90" t="n">
        <f aca="false">Zakljucne!E538</f>
        <v>0</v>
      </c>
    </row>
    <row r="531" customFormat="false" ht="15" hidden="false" customHeight="false" outlineLevel="0" collapsed="false">
      <c r="A531" s="90" t="n">
        <f aca="false">Zakljucne!E539</f>
        <v>0</v>
      </c>
    </row>
    <row r="532" customFormat="false" ht="15" hidden="false" customHeight="false" outlineLevel="0" collapsed="false">
      <c r="A532" s="90" t="n">
        <f aca="false">Zakljucne!E540</f>
        <v>0</v>
      </c>
    </row>
    <row r="533" customFormat="false" ht="15" hidden="false" customHeight="false" outlineLevel="0" collapsed="false">
      <c r="A533" s="90" t="n">
        <f aca="false">Zakljucne!E541</f>
        <v>0</v>
      </c>
    </row>
    <row r="534" customFormat="false" ht="15" hidden="false" customHeight="false" outlineLevel="0" collapsed="false">
      <c r="A534" s="90" t="n">
        <f aca="false">Zakljucne!E542</f>
        <v>0</v>
      </c>
    </row>
    <row r="535" customFormat="false" ht="15" hidden="false" customHeight="false" outlineLevel="0" collapsed="false">
      <c r="A535" s="90" t="n">
        <f aca="false">Zakljucne!E543</f>
        <v>0</v>
      </c>
    </row>
    <row r="536" customFormat="false" ht="15" hidden="false" customHeight="false" outlineLevel="0" collapsed="false">
      <c r="A536" s="90" t="n">
        <f aca="false">Zakljucne!E544</f>
        <v>0</v>
      </c>
    </row>
    <row r="537" customFormat="false" ht="15" hidden="false" customHeight="false" outlineLevel="0" collapsed="false">
      <c r="A537" s="90" t="n">
        <f aca="false">Zakljucne!E545</f>
        <v>0</v>
      </c>
    </row>
    <row r="538" customFormat="false" ht="15" hidden="false" customHeight="false" outlineLevel="0" collapsed="false">
      <c r="A538" s="90" t="n">
        <f aca="false">Zakljucne!E546</f>
        <v>0</v>
      </c>
    </row>
    <row r="539" customFormat="false" ht="15" hidden="false" customHeight="false" outlineLevel="0" collapsed="false">
      <c r="A539" s="90" t="n">
        <f aca="false">Zakljucne!E547</f>
        <v>0</v>
      </c>
    </row>
    <row r="540" customFormat="false" ht="15" hidden="false" customHeight="false" outlineLevel="0" collapsed="false">
      <c r="A540" s="90" t="n">
        <f aca="false">Zakljucne!E548</f>
        <v>0</v>
      </c>
    </row>
    <row r="541" customFormat="false" ht="15" hidden="false" customHeight="false" outlineLevel="0" collapsed="false">
      <c r="A541" s="90" t="n">
        <f aca="false">Zakljucne!E549</f>
        <v>0</v>
      </c>
    </row>
    <row r="542" customFormat="false" ht="15" hidden="false" customHeight="false" outlineLevel="0" collapsed="false">
      <c r="A542" s="90" t="n">
        <f aca="false">Zakljucne!E550</f>
        <v>0</v>
      </c>
    </row>
    <row r="543" customFormat="false" ht="15" hidden="false" customHeight="false" outlineLevel="0" collapsed="false">
      <c r="A543" s="90" t="n">
        <f aca="false">Zakljucne!E551</f>
        <v>0</v>
      </c>
    </row>
    <row r="544" customFormat="false" ht="15" hidden="false" customHeight="false" outlineLevel="0" collapsed="false">
      <c r="A544" s="90" t="n">
        <f aca="false">Zakljucne!E552</f>
        <v>0</v>
      </c>
    </row>
    <row r="545" customFormat="false" ht="15" hidden="false" customHeight="false" outlineLevel="0" collapsed="false">
      <c r="A545" s="90" t="n">
        <f aca="false">Zakljucne!E553</f>
        <v>0</v>
      </c>
    </row>
    <row r="546" customFormat="false" ht="15" hidden="false" customHeight="false" outlineLevel="0" collapsed="false">
      <c r="A546" s="90" t="n">
        <f aca="false">Zakljucne!E554</f>
        <v>0</v>
      </c>
    </row>
    <row r="547" customFormat="false" ht="15" hidden="false" customHeight="false" outlineLevel="0" collapsed="false">
      <c r="A547" s="90" t="n">
        <f aca="false">Zakljucne!E555</f>
        <v>0</v>
      </c>
    </row>
    <row r="548" customFormat="false" ht="15" hidden="false" customHeight="false" outlineLevel="0" collapsed="false">
      <c r="A548" s="90" t="n">
        <f aca="false">Zakljucne!E556</f>
        <v>0</v>
      </c>
    </row>
    <row r="549" customFormat="false" ht="15" hidden="false" customHeight="false" outlineLevel="0" collapsed="false">
      <c r="A549" s="90" t="n">
        <f aca="false">Zakljucne!E557</f>
        <v>0</v>
      </c>
    </row>
    <row r="550" customFormat="false" ht="15" hidden="false" customHeight="false" outlineLevel="0" collapsed="false">
      <c r="A550" s="90" t="n">
        <f aca="false">Zakljucne!E558</f>
        <v>0</v>
      </c>
    </row>
    <row r="551" customFormat="false" ht="15" hidden="false" customHeight="false" outlineLevel="0" collapsed="false">
      <c r="A551" s="90" t="n">
        <f aca="false">Zakljucne!E559</f>
        <v>0</v>
      </c>
    </row>
    <row r="552" customFormat="false" ht="15" hidden="false" customHeight="false" outlineLevel="0" collapsed="false">
      <c r="A552" s="90" t="n">
        <f aca="false">Zakljucne!E560</f>
        <v>0</v>
      </c>
    </row>
    <row r="553" customFormat="false" ht="15" hidden="false" customHeight="false" outlineLevel="0" collapsed="false">
      <c r="A553" s="90" t="n">
        <f aca="false">Zakljucne!E561</f>
        <v>0</v>
      </c>
    </row>
    <row r="554" customFormat="false" ht="15" hidden="false" customHeight="false" outlineLevel="0" collapsed="false">
      <c r="A554" s="90" t="n">
        <f aca="false">Zakljucne!E562</f>
        <v>0</v>
      </c>
    </row>
    <row r="555" customFormat="false" ht="15" hidden="false" customHeight="false" outlineLevel="0" collapsed="false">
      <c r="A555" s="90" t="n">
        <f aca="false">Zakljucne!E563</f>
        <v>0</v>
      </c>
    </row>
    <row r="556" customFormat="false" ht="15" hidden="false" customHeight="false" outlineLevel="0" collapsed="false">
      <c r="A556" s="90" t="n">
        <f aca="false">Zakljucne!E564</f>
        <v>0</v>
      </c>
    </row>
    <row r="557" customFormat="false" ht="15" hidden="false" customHeight="false" outlineLevel="0" collapsed="false">
      <c r="A557" s="90" t="n">
        <f aca="false">Zakljucne!E565</f>
        <v>0</v>
      </c>
    </row>
    <row r="558" customFormat="false" ht="15" hidden="false" customHeight="false" outlineLevel="0" collapsed="false">
      <c r="A558" s="90" t="n">
        <f aca="false">Zakljucne!E566</f>
        <v>0</v>
      </c>
    </row>
    <row r="559" customFormat="false" ht="15" hidden="false" customHeight="false" outlineLevel="0" collapsed="false">
      <c r="A559" s="90" t="n">
        <f aca="false">Zakljucne!E567</f>
        <v>0</v>
      </c>
    </row>
    <row r="560" customFormat="false" ht="15" hidden="false" customHeight="false" outlineLevel="0" collapsed="false">
      <c r="A560" s="90" t="n">
        <f aca="false">Zakljucne!E568</f>
        <v>0</v>
      </c>
    </row>
    <row r="561" customFormat="false" ht="15" hidden="false" customHeight="false" outlineLevel="0" collapsed="false">
      <c r="A561" s="90" t="n">
        <f aca="false">Zakljucne!E569</f>
        <v>0</v>
      </c>
    </row>
    <row r="562" customFormat="false" ht="15" hidden="false" customHeight="false" outlineLevel="0" collapsed="false">
      <c r="A562" s="90" t="n">
        <f aca="false">Zakljucne!E570</f>
        <v>0</v>
      </c>
    </row>
    <row r="563" customFormat="false" ht="15" hidden="false" customHeight="false" outlineLevel="0" collapsed="false">
      <c r="A563" s="90" t="n">
        <f aca="false">Zakljucne!E571</f>
        <v>0</v>
      </c>
    </row>
    <row r="564" customFormat="false" ht="15" hidden="false" customHeight="false" outlineLevel="0" collapsed="false">
      <c r="A564" s="90" t="n">
        <f aca="false">Zakljucne!E572</f>
        <v>0</v>
      </c>
    </row>
    <row r="565" customFormat="false" ht="15" hidden="false" customHeight="false" outlineLevel="0" collapsed="false">
      <c r="A565" s="90" t="n">
        <f aca="false">Zakljucne!E573</f>
        <v>0</v>
      </c>
    </row>
    <row r="566" customFormat="false" ht="15" hidden="false" customHeight="false" outlineLevel="0" collapsed="false">
      <c r="A566" s="90" t="n">
        <f aca="false">Zakljucne!E574</f>
        <v>0</v>
      </c>
    </row>
    <row r="567" customFormat="false" ht="15" hidden="false" customHeight="false" outlineLevel="0" collapsed="false">
      <c r="A567" s="90" t="n">
        <f aca="false">Zakljucne!E575</f>
        <v>0</v>
      </c>
    </row>
    <row r="568" customFormat="false" ht="15" hidden="false" customHeight="false" outlineLevel="0" collapsed="false">
      <c r="A568" s="90" t="n">
        <f aca="false">Zakljucne!E576</f>
        <v>0</v>
      </c>
    </row>
    <row r="569" customFormat="false" ht="15" hidden="false" customHeight="false" outlineLevel="0" collapsed="false">
      <c r="A569" s="90" t="n">
        <f aca="false">Zakljucne!E577</f>
        <v>0</v>
      </c>
    </row>
    <row r="570" customFormat="false" ht="15" hidden="false" customHeight="false" outlineLevel="0" collapsed="false">
      <c r="A570" s="90" t="n">
        <f aca="false">Zakljucne!E578</f>
        <v>0</v>
      </c>
    </row>
    <row r="571" customFormat="false" ht="15" hidden="false" customHeight="false" outlineLevel="0" collapsed="false">
      <c r="A571" s="90" t="n">
        <f aca="false">Zakljucne!E579</f>
        <v>0</v>
      </c>
    </row>
    <row r="572" customFormat="false" ht="15" hidden="false" customHeight="false" outlineLevel="0" collapsed="false">
      <c r="A572" s="90" t="n">
        <f aca="false">Zakljucne!E580</f>
        <v>0</v>
      </c>
    </row>
    <row r="573" customFormat="false" ht="15" hidden="false" customHeight="false" outlineLevel="0" collapsed="false">
      <c r="A573" s="90" t="n">
        <f aca="false">Zakljucne!E581</f>
        <v>0</v>
      </c>
    </row>
    <row r="574" customFormat="false" ht="15" hidden="false" customHeight="false" outlineLevel="0" collapsed="false">
      <c r="A574" s="90" t="n">
        <f aca="false">Zakljucne!E582</f>
        <v>0</v>
      </c>
    </row>
    <row r="575" customFormat="false" ht="15" hidden="false" customHeight="false" outlineLevel="0" collapsed="false">
      <c r="A575" s="90" t="n">
        <f aca="false">Zakljucne!E583</f>
        <v>0</v>
      </c>
    </row>
    <row r="576" customFormat="false" ht="15" hidden="false" customHeight="false" outlineLevel="0" collapsed="false">
      <c r="A576" s="90" t="n">
        <f aca="false">Zakljucne!E584</f>
        <v>0</v>
      </c>
    </row>
    <row r="577" customFormat="false" ht="15" hidden="false" customHeight="false" outlineLevel="0" collapsed="false">
      <c r="A577" s="90" t="n">
        <f aca="false">Zakljucne!E585</f>
        <v>0</v>
      </c>
    </row>
    <row r="578" customFormat="false" ht="15" hidden="false" customHeight="false" outlineLevel="0" collapsed="false">
      <c r="A578" s="90" t="n">
        <f aca="false">Zakljucne!E586</f>
        <v>0</v>
      </c>
    </row>
    <row r="579" customFormat="false" ht="15" hidden="false" customHeight="false" outlineLevel="0" collapsed="false">
      <c r="A579" s="90" t="n">
        <f aca="false">Zakljucne!E587</f>
        <v>0</v>
      </c>
    </row>
    <row r="580" customFormat="false" ht="15" hidden="false" customHeight="false" outlineLevel="0" collapsed="false">
      <c r="A580" s="90" t="n">
        <f aca="false">Zakljucne!E588</f>
        <v>0</v>
      </c>
    </row>
    <row r="581" customFormat="false" ht="15" hidden="false" customHeight="false" outlineLevel="0" collapsed="false">
      <c r="A581" s="90" t="n">
        <f aca="false">Zakljucne!E589</f>
        <v>0</v>
      </c>
    </row>
    <row r="582" customFormat="false" ht="15" hidden="false" customHeight="false" outlineLevel="0" collapsed="false">
      <c r="A582" s="90" t="n">
        <f aca="false">Zakljucne!E590</f>
        <v>0</v>
      </c>
    </row>
    <row r="583" customFormat="false" ht="15" hidden="false" customHeight="false" outlineLevel="0" collapsed="false">
      <c r="A583" s="90" t="n">
        <f aca="false">Zakljucne!E591</f>
        <v>0</v>
      </c>
    </row>
    <row r="584" customFormat="false" ht="15" hidden="false" customHeight="false" outlineLevel="0" collapsed="false">
      <c r="A584" s="90" t="n">
        <f aca="false">Zakljucne!E592</f>
        <v>0</v>
      </c>
    </row>
    <row r="585" customFormat="false" ht="15" hidden="false" customHeight="false" outlineLevel="0" collapsed="false">
      <c r="A585" s="90" t="n">
        <f aca="false">Zakljucne!E593</f>
        <v>0</v>
      </c>
    </row>
    <row r="586" customFormat="false" ht="15" hidden="false" customHeight="false" outlineLevel="0" collapsed="false">
      <c r="A586" s="90" t="n">
        <f aca="false">Zakljucne!E594</f>
        <v>0</v>
      </c>
    </row>
    <row r="587" customFormat="false" ht="15" hidden="false" customHeight="false" outlineLevel="0" collapsed="false">
      <c r="A587" s="90" t="n">
        <f aca="false">Zakljucne!E595</f>
        <v>0</v>
      </c>
    </row>
    <row r="588" customFormat="false" ht="15" hidden="false" customHeight="false" outlineLevel="0" collapsed="false">
      <c r="A588" s="90" t="n">
        <f aca="false">Zakljucne!E596</f>
        <v>0</v>
      </c>
    </row>
    <row r="589" customFormat="false" ht="15" hidden="false" customHeight="false" outlineLevel="0" collapsed="false">
      <c r="A589" s="90" t="n">
        <f aca="false">Zakljucne!E597</f>
        <v>0</v>
      </c>
    </row>
    <row r="590" customFormat="false" ht="15" hidden="false" customHeight="false" outlineLevel="0" collapsed="false">
      <c r="A590" s="90" t="n">
        <f aca="false">Zakljucne!E598</f>
        <v>0</v>
      </c>
    </row>
    <row r="591" customFormat="false" ht="15" hidden="false" customHeight="false" outlineLevel="0" collapsed="false">
      <c r="A591" s="90" t="n">
        <f aca="false">Zakljucne!E599</f>
        <v>0</v>
      </c>
    </row>
    <row r="592" customFormat="false" ht="15" hidden="false" customHeight="false" outlineLevel="0" collapsed="false">
      <c r="A592" s="90" t="n">
        <f aca="false">Zakljucne!E600</f>
        <v>0</v>
      </c>
    </row>
    <row r="593" customFormat="false" ht="15" hidden="false" customHeight="false" outlineLevel="0" collapsed="false">
      <c r="A593" s="90" t="n">
        <f aca="false">Zakljucne!E601</f>
        <v>0</v>
      </c>
    </row>
    <row r="594" customFormat="false" ht="15" hidden="false" customHeight="false" outlineLevel="0" collapsed="false">
      <c r="A594" s="90" t="n">
        <f aca="false">Zakljucne!E602</f>
        <v>0</v>
      </c>
    </row>
    <row r="595" customFormat="false" ht="15" hidden="false" customHeight="false" outlineLevel="0" collapsed="false">
      <c r="A595" s="90" t="n">
        <f aca="false">Zakljucne!E603</f>
        <v>0</v>
      </c>
    </row>
    <row r="596" customFormat="false" ht="15" hidden="false" customHeight="false" outlineLevel="0" collapsed="false">
      <c r="A596" s="90" t="n">
        <f aca="false">Zakljucne!E604</f>
        <v>0</v>
      </c>
    </row>
    <row r="597" customFormat="false" ht="15" hidden="false" customHeight="false" outlineLevel="0" collapsed="false">
      <c r="A597" s="90" t="n">
        <f aca="false">Zakljucne!E605</f>
        <v>0</v>
      </c>
    </row>
    <row r="598" customFormat="false" ht="15" hidden="false" customHeight="false" outlineLevel="0" collapsed="false">
      <c r="A598" s="90" t="n">
        <f aca="false">Zakljucne!E606</f>
        <v>0</v>
      </c>
    </row>
    <row r="599" customFormat="false" ht="15" hidden="false" customHeight="false" outlineLevel="0" collapsed="false">
      <c r="A599" s="90" t="n">
        <f aca="false">Zakljucne!E607</f>
        <v>0</v>
      </c>
    </row>
    <row r="600" customFormat="false" ht="15" hidden="false" customHeight="false" outlineLevel="0" collapsed="false">
      <c r="A600" s="90" t="n">
        <f aca="false">Zakljucne!E608</f>
        <v>0</v>
      </c>
    </row>
    <row r="601" customFormat="false" ht="15" hidden="false" customHeight="false" outlineLevel="0" collapsed="false">
      <c r="A601" s="90" t="n">
        <f aca="false">Zakljucne!E609</f>
        <v>0</v>
      </c>
    </row>
    <row r="602" customFormat="false" ht="15" hidden="false" customHeight="false" outlineLevel="0" collapsed="false">
      <c r="A602" s="90" t="n">
        <f aca="false">Zakljucne!E610</f>
        <v>0</v>
      </c>
    </row>
    <row r="603" customFormat="false" ht="15" hidden="false" customHeight="false" outlineLevel="0" collapsed="false">
      <c r="A603" s="90" t="n">
        <f aca="false">Zakljucne!E611</f>
        <v>0</v>
      </c>
    </row>
    <row r="604" customFormat="false" ht="15" hidden="false" customHeight="false" outlineLevel="0" collapsed="false">
      <c r="A604" s="90" t="n">
        <f aca="false">Zakljucne!E612</f>
        <v>0</v>
      </c>
    </row>
    <row r="605" customFormat="false" ht="15" hidden="false" customHeight="false" outlineLevel="0" collapsed="false">
      <c r="A605" s="90" t="n">
        <f aca="false">Zakljucne!E613</f>
        <v>0</v>
      </c>
    </row>
    <row r="606" customFormat="false" ht="15" hidden="false" customHeight="false" outlineLevel="0" collapsed="false">
      <c r="A606" s="90" t="n">
        <f aca="false">Zakljucne!E614</f>
        <v>0</v>
      </c>
    </row>
    <row r="607" customFormat="false" ht="15" hidden="false" customHeight="false" outlineLevel="0" collapsed="false">
      <c r="A607" s="90" t="n">
        <f aca="false">Zakljucne!E615</f>
        <v>0</v>
      </c>
    </row>
    <row r="608" customFormat="false" ht="15" hidden="false" customHeight="false" outlineLevel="0" collapsed="false">
      <c r="A608" s="90" t="n">
        <f aca="false">Zakljucne!E616</f>
        <v>0</v>
      </c>
    </row>
    <row r="609" customFormat="false" ht="15" hidden="false" customHeight="false" outlineLevel="0" collapsed="false">
      <c r="A609" s="90" t="n">
        <f aca="false">Zakljucne!E617</f>
        <v>0</v>
      </c>
    </row>
    <row r="610" customFormat="false" ht="15" hidden="false" customHeight="false" outlineLevel="0" collapsed="false">
      <c r="A610" s="90" t="n">
        <f aca="false">Zakljucne!E618</f>
        <v>0</v>
      </c>
    </row>
    <row r="611" customFormat="false" ht="15" hidden="false" customHeight="false" outlineLevel="0" collapsed="false">
      <c r="A611" s="90" t="n">
        <f aca="false">Zakljucne!E619</f>
        <v>0</v>
      </c>
    </row>
    <row r="612" customFormat="false" ht="15" hidden="false" customHeight="false" outlineLevel="0" collapsed="false">
      <c r="A612" s="90" t="n">
        <f aca="false">Zakljucne!E620</f>
        <v>0</v>
      </c>
    </row>
    <row r="613" customFormat="false" ht="15" hidden="false" customHeight="false" outlineLevel="0" collapsed="false">
      <c r="A613" s="90" t="n">
        <f aca="false">Zakljucne!E621</f>
        <v>0</v>
      </c>
    </row>
    <row r="614" customFormat="false" ht="15" hidden="false" customHeight="false" outlineLevel="0" collapsed="false">
      <c r="A614" s="90" t="n">
        <f aca="false">Zakljucne!E622</f>
        <v>0</v>
      </c>
    </row>
    <row r="615" customFormat="false" ht="15" hidden="false" customHeight="false" outlineLevel="0" collapsed="false">
      <c r="A615" s="90" t="n">
        <f aca="false">Zakljucne!E623</f>
        <v>0</v>
      </c>
    </row>
    <row r="616" customFormat="false" ht="15" hidden="false" customHeight="false" outlineLevel="0" collapsed="false">
      <c r="A616" s="90" t="n">
        <f aca="false">Zakljucne!E624</f>
        <v>0</v>
      </c>
    </row>
    <row r="617" customFormat="false" ht="15" hidden="false" customHeight="false" outlineLevel="0" collapsed="false">
      <c r="A617" s="90" t="n">
        <f aca="false">Zakljucne!E625</f>
        <v>0</v>
      </c>
    </row>
    <row r="618" customFormat="false" ht="15" hidden="false" customHeight="false" outlineLevel="0" collapsed="false">
      <c r="A618" s="90" t="n">
        <f aca="false">Zakljucne!E626</f>
        <v>0</v>
      </c>
    </row>
    <row r="619" customFormat="false" ht="15" hidden="false" customHeight="false" outlineLevel="0" collapsed="false">
      <c r="A619" s="90" t="n">
        <f aca="false">Zakljucne!E627</f>
        <v>0</v>
      </c>
    </row>
    <row r="620" customFormat="false" ht="15" hidden="false" customHeight="false" outlineLevel="0" collapsed="false">
      <c r="A620" s="90" t="n">
        <f aca="false">Zakljucne!E628</f>
        <v>0</v>
      </c>
    </row>
    <row r="621" customFormat="false" ht="15" hidden="false" customHeight="false" outlineLevel="0" collapsed="false">
      <c r="A621" s="90" t="n">
        <f aca="false">Zakljucne!E629</f>
        <v>0</v>
      </c>
    </row>
    <row r="622" customFormat="false" ht="15" hidden="false" customHeight="false" outlineLevel="0" collapsed="false">
      <c r="A622" s="90" t="n">
        <f aca="false">Zakljucne!E630</f>
        <v>0</v>
      </c>
    </row>
    <row r="623" customFormat="false" ht="15" hidden="false" customHeight="false" outlineLevel="0" collapsed="false">
      <c r="A623" s="90" t="n">
        <f aca="false">Zakljucne!E631</f>
        <v>0</v>
      </c>
    </row>
    <row r="624" customFormat="false" ht="15" hidden="false" customHeight="false" outlineLevel="0" collapsed="false">
      <c r="A624" s="90" t="n">
        <f aca="false">Zakljucne!E632</f>
        <v>0</v>
      </c>
    </row>
    <row r="625" customFormat="false" ht="15" hidden="false" customHeight="false" outlineLevel="0" collapsed="false">
      <c r="A625" s="90" t="n">
        <f aca="false">Zakljucne!E633</f>
        <v>0</v>
      </c>
    </row>
    <row r="626" customFormat="false" ht="15" hidden="false" customHeight="false" outlineLevel="0" collapsed="false">
      <c r="A626" s="90" t="n">
        <f aca="false">Zakljucne!E634</f>
        <v>0</v>
      </c>
    </row>
    <row r="627" customFormat="false" ht="15" hidden="false" customHeight="false" outlineLevel="0" collapsed="false">
      <c r="A627" s="90" t="n">
        <f aca="false">Zakljucne!E635</f>
        <v>0</v>
      </c>
    </row>
    <row r="628" customFormat="false" ht="15" hidden="false" customHeight="false" outlineLevel="0" collapsed="false">
      <c r="A628" s="90" t="n">
        <f aca="false">Zakljucne!E636</f>
        <v>0</v>
      </c>
    </row>
    <row r="629" customFormat="false" ht="15" hidden="false" customHeight="false" outlineLevel="0" collapsed="false">
      <c r="A629" s="90" t="n">
        <f aca="false">Zakljucne!E637</f>
        <v>0</v>
      </c>
    </row>
    <row r="630" customFormat="false" ht="15" hidden="false" customHeight="false" outlineLevel="0" collapsed="false">
      <c r="A630" s="90" t="n">
        <f aca="false">Zakljucne!E638</f>
        <v>0</v>
      </c>
    </row>
    <row r="631" customFormat="false" ht="15" hidden="false" customHeight="false" outlineLevel="0" collapsed="false">
      <c r="A631" s="90" t="n">
        <f aca="false">Zakljucne!E639</f>
        <v>0</v>
      </c>
    </row>
    <row r="632" customFormat="false" ht="15" hidden="false" customHeight="false" outlineLevel="0" collapsed="false">
      <c r="A632" s="90" t="n">
        <f aca="false">Zakljucne!E640</f>
        <v>0</v>
      </c>
    </row>
    <row r="633" customFormat="false" ht="15" hidden="false" customHeight="false" outlineLevel="0" collapsed="false">
      <c r="A633" s="90" t="n">
        <f aca="false">Zakljucne!E641</f>
        <v>0</v>
      </c>
    </row>
    <row r="634" customFormat="false" ht="15" hidden="false" customHeight="false" outlineLevel="0" collapsed="false">
      <c r="A634" s="90" t="n">
        <f aca="false">Zakljucne!E642</f>
        <v>0</v>
      </c>
    </row>
    <row r="635" customFormat="false" ht="15" hidden="false" customHeight="false" outlineLevel="0" collapsed="false">
      <c r="A635" s="90" t="n">
        <f aca="false">Zakljucne!E643</f>
        <v>0</v>
      </c>
    </row>
    <row r="636" customFormat="false" ht="15" hidden="false" customHeight="false" outlineLevel="0" collapsed="false">
      <c r="A636" s="90" t="n">
        <f aca="false">Zakljucne!E644</f>
        <v>0</v>
      </c>
    </row>
    <row r="637" customFormat="false" ht="15" hidden="false" customHeight="false" outlineLevel="0" collapsed="false">
      <c r="A637" s="90" t="n">
        <f aca="false">Zakljucne!E645</f>
        <v>0</v>
      </c>
    </row>
    <row r="638" customFormat="false" ht="15" hidden="false" customHeight="false" outlineLevel="0" collapsed="false">
      <c r="A638" s="90" t="n">
        <f aca="false">Zakljucne!E646</f>
        <v>0</v>
      </c>
    </row>
    <row r="639" customFormat="false" ht="15" hidden="false" customHeight="false" outlineLevel="0" collapsed="false">
      <c r="A639" s="90" t="n">
        <f aca="false">Zakljucne!E647</f>
        <v>0</v>
      </c>
    </row>
    <row r="640" customFormat="false" ht="15" hidden="false" customHeight="false" outlineLevel="0" collapsed="false">
      <c r="A640" s="90" t="n">
        <f aca="false">Zakljucne!E648</f>
        <v>0</v>
      </c>
    </row>
    <row r="641" customFormat="false" ht="15" hidden="false" customHeight="false" outlineLevel="0" collapsed="false">
      <c r="A641" s="90" t="n">
        <f aca="false">Zakljucne!E649</f>
        <v>0</v>
      </c>
    </row>
    <row r="642" customFormat="false" ht="15" hidden="false" customHeight="false" outlineLevel="0" collapsed="false">
      <c r="A642" s="90" t="n">
        <f aca="false">Zakljucne!E650</f>
        <v>0</v>
      </c>
    </row>
    <row r="643" customFormat="false" ht="15" hidden="false" customHeight="false" outlineLevel="0" collapsed="false">
      <c r="A643" s="90" t="n">
        <f aca="false">Zakljucne!E651</f>
        <v>0</v>
      </c>
    </row>
    <row r="644" customFormat="false" ht="15" hidden="false" customHeight="false" outlineLevel="0" collapsed="false">
      <c r="A644" s="90" t="n">
        <f aca="false">Zakljucne!E652</f>
        <v>0</v>
      </c>
    </row>
    <row r="645" customFormat="false" ht="15" hidden="false" customHeight="false" outlineLevel="0" collapsed="false">
      <c r="A645" s="90" t="n">
        <f aca="false">Zakljucne!E653</f>
        <v>0</v>
      </c>
    </row>
    <row r="646" customFormat="false" ht="15" hidden="false" customHeight="false" outlineLevel="0" collapsed="false">
      <c r="A646" s="90" t="n">
        <f aca="false">Zakljucne!E654</f>
        <v>0</v>
      </c>
    </row>
    <row r="647" customFormat="false" ht="15" hidden="false" customHeight="false" outlineLevel="0" collapsed="false">
      <c r="A647" s="90" t="n">
        <f aca="false">Zakljucne!E655</f>
        <v>0</v>
      </c>
    </row>
    <row r="648" customFormat="false" ht="15" hidden="false" customHeight="false" outlineLevel="0" collapsed="false">
      <c r="A648" s="90" t="n">
        <f aca="false">Zakljucne!E656</f>
        <v>0</v>
      </c>
    </row>
    <row r="649" customFormat="false" ht="15" hidden="false" customHeight="false" outlineLevel="0" collapsed="false">
      <c r="A649" s="90" t="n">
        <f aca="false">Zakljucne!E657</f>
        <v>0</v>
      </c>
    </row>
    <row r="650" customFormat="false" ht="15" hidden="false" customHeight="false" outlineLevel="0" collapsed="false">
      <c r="A650" s="90" t="n">
        <f aca="false">Zakljucne!E658</f>
        <v>0</v>
      </c>
    </row>
    <row r="651" customFormat="false" ht="15" hidden="false" customHeight="false" outlineLevel="0" collapsed="false">
      <c r="A651" s="90" t="n">
        <f aca="false">Zakljucne!E659</f>
        <v>0</v>
      </c>
    </row>
    <row r="652" customFormat="false" ht="15" hidden="false" customHeight="false" outlineLevel="0" collapsed="false">
      <c r="A652" s="90" t="n">
        <f aca="false">Zakljucne!E660</f>
        <v>0</v>
      </c>
    </row>
    <row r="653" customFormat="false" ht="15" hidden="false" customHeight="false" outlineLevel="0" collapsed="false">
      <c r="A653" s="90" t="n">
        <f aca="false">Zakljucne!E661</f>
        <v>0</v>
      </c>
    </row>
    <row r="654" customFormat="false" ht="15" hidden="false" customHeight="false" outlineLevel="0" collapsed="false">
      <c r="A654" s="90" t="n">
        <f aca="false">Zakljucne!E662</f>
        <v>0</v>
      </c>
    </row>
    <row r="655" customFormat="false" ht="15" hidden="false" customHeight="false" outlineLevel="0" collapsed="false">
      <c r="A655" s="90" t="n">
        <f aca="false">Zakljucne!E663</f>
        <v>0</v>
      </c>
    </row>
    <row r="656" customFormat="false" ht="15" hidden="false" customHeight="false" outlineLevel="0" collapsed="false">
      <c r="A656" s="90" t="n">
        <f aca="false">Zakljucne!E664</f>
        <v>0</v>
      </c>
    </row>
    <row r="657" customFormat="false" ht="15" hidden="false" customHeight="false" outlineLevel="0" collapsed="false">
      <c r="A657" s="90" t="n">
        <f aca="false">Zakljucne!E665</f>
        <v>0</v>
      </c>
    </row>
    <row r="658" customFormat="false" ht="15" hidden="false" customHeight="false" outlineLevel="0" collapsed="false">
      <c r="A658" s="90" t="n">
        <f aca="false">Zakljucne!E666</f>
        <v>0</v>
      </c>
    </row>
    <row r="659" customFormat="false" ht="15" hidden="false" customHeight="false" outlineLevel="0" collapsed="false">
      <c r="A659" s="90" t="n">
        <f aca="false">Zakljucne!E667</f>
        <v>0</v>
      </c>
    </row>
    <row r="660" customFormat="false" ht="15" hidden="false" customHeight="false" outlineLevel="0" collapsed="false">
      <c r="A660" s="90" t="n">
        <f aca="false">Zakljucne!E668</f>
        <v>0</v>
      </c>
    </row>
    <row r="661" customFormat="false" ht="15" hidden="false" customHeight="false" outlineLevel="0" collapsed="false">
      <c r="A661" s="90" t="n">
        <f aca="false">Zakljucne!E669</f>
        <v>0</v>
      </c>
    </row>
    <row r="662" customFormat="false" ht="15" hidden="false" customHeight="false" outlineLevel="0" collapsed="false">
      <c r="A662" s="90" t="n">
        <f aca="false">Zakljucne!E670</f>
        <v>0</v>
      </c>
    </row>
    <row r="663" customFormat="false" ht="15" hidden="false" customHeight="false" outlineLevel="0" collapsed="false">
      <c r="A663" s="90" t="n">
        <f aca="false">Zakljucne!E671</f>
        <v>0</v>
      </c>
    </row>
    <row r="664" customFormat="false" ht="15" hidden="false" customHeight="false" outlineLevel="0" collapsed="false">
      <c r="A664" s="90" t="n">
        <f aca="false">Zakljucne!E672</f>
        <v>0</v>
      </c>
    </row>
    <row r="665" customFormat="false" ht="15" hidden="false" customHeight="false" outlineLevel="0" collapsed="false">
      <c r="A665" s="90" t="n">
        <f aca="false">Zakljucne!E673</f>
        <v>0</v>
      </c>
    </row>
    <row r="666" customFormat="false" ht="15" hidden="false" customHeight="false" outlineLevel="0" collapsed="false">
      <c r="A666" s="90" t="n">
        <f aca="false">Zakljucne!E674</f>
        <v>0</v>
      </c>
    </row>
    <row r="667" customFormat="false" ht="15" hidden="false" customHeight="false" outlineLevel="0" collapsed="false">
      <c r="A667" s="90" t="n">
        <f aca="false">Zakljucne!E675</f>
        <v>0</v>
      </c>
    </row>
    <row r="668" customFormat="false" ht="15" hidden="false" customHeight="false" outlineLevel="0" collapsed="false">
      <c r="A668" s="90" t="n">
        <f aca="false">Zakljucne!E676</f>
        <v>0</v>
      </c>
    </row>
    <row r="669" customFormat="false" ht="15" hidden="false" customHeight="false" outlineLevel="0" collapsed="false">
      <c r="A669" s="90" t="n">
        <f aca="false">Zakljucne!E677</f>
        <v>0</v>
      </c>
    </row>
    <row r="670" customFormat="false" ht="15" hidden="false" customHeight="false" outlineLevel="0" collapsed="false">
      <c r="A670" s="90" t="n">
        <f aca="false">Zakljucne!E678</f>
        <v>0</v>
      </c>
    </row>
    <row r="671" customFormat="false" ht="15" hidden="false" customHeight="false" outlineLevel="0" collapsed="false">
      <c r="A671" s="90" t="n">
        <f aca="false">Zakljucne!E679</f>
        <v>0</v>
      </c>
    </row>
    <row r="672" customFormat="false" ht="15" hidden="false" customHeight="false" outlineLevel="0" collapsed="false">
      <c r="A672" s="90" t="n">
        <f aca="false">Zakljucne!E680</f>
        <v>0</v>
      </c>
    </row>
    <row r="673" customFormat="false" ht="15" hidden="false" customHeight="false" outlineLevel="0" collapsed="false">
      <c r="A673" s="90" t="n">
        <f aca="false">Zakljucne!E681</f>
        <v>0</v>
      </c>
    </row>
    <row r="674" customFormat="false" ht="15" hidden="false" customHeight="false" outlineLevel="0" collapsed="false">
      <c r="A674" s="90" t="n">
        <f aca="false">Zakljucne!E682</f>
        <v>0</v>
      </c>
    </row>
    <row r="675" customFormat="false" ht="15" hidden="false" customHeight="false" outlineLevel="0" collapsed="false">
      <c r="A675" s="90" t="n">
        <f aca="false">Zakljucne!E683</f>
        <v>0</v>
      </c>
    </row>
    <row r="676" customFormat="false" ht="15" hidden="false" customHeight="false" outlineLevel="0" collapsed="false">
      <c r="A676" s="90" t="n">
        <f aca="false">Zakljucne!E684</f>
        <v>0</v>
      </c>
    </row>
    <row r="677" customFormat="false" ht="15" hidden="false" customHeight="false" outlineLevel="0" collapsed="false">
      <c r="A677" s="90" t="n">
        <f aca="false">Zakljucne!E685</f>
        <v>0</v>
      </c>
    </row>
    <row r="678" customFormat="false" ht="15" hidden="false" customHeight="false" outlineLevel="0" collapsed="false">
      <c r="A678" s="90" t="n">
        <f aca="false">Zakljucne!E686</f>
        <v>0</v>
      </c>
    </row>
    <row r="679" customFormat="false" ht="15" hidden="false" customHeight="false" outlineLevel="0" collapsed="false">
      <c r="A679" s="90" t="n">
        <f aca="false">Zakljucne!E687</f>
        <v>0</v>
      </c>
    </row>
    <row r="680" customFormat="false" ht="15" hidden="false" customHeight="false" outlineLevel="0" collapsed="false">
      <c r="A680" s="90" t="n">
        <f aca="false">Zakljucne!E688</f>
        <v>0</v>
      </c>
    </row>
    <row r="681" customFormat="false" ht="15" hidden="false" customHeight="false" outlineLevel="0" collapsed="false">
      <c r="A681" s="90" t="n">
        <f aca="false">Zakljucne!E689</f>
        <v>0</v>
      </c>
    </row>
    <row r="682" customFormat="false" ht="15" hidden="false" customHeight="false" outlineLevel="0" collapsed="false">
      <c r="A682" s="90" t="n">
        <f aca="false">Zakljucne!E690</f>
        <v>0</v>
      </c>
    </row>
    <row r="683" customFormat="false" ht="15" hidden="false" customHeight="false" outlineLevel="0" collapsed="false">
      <c r="A683" s="90" t="n">
        <f aca="false">Zakljucne!E691</f>
        <v>0</v>
      </c>
    </row>
    <row r="684" customFormat="false" ht="15" hidden="false" customHeight="false" outlineLevel="0" collapsed="false">
      <c r="A684" s="90" t="n">
        <f aca="false">Zakljucne!E692</f>
        <v>0</v>
      </c>
    </row>
    <row r="685" customFormat="false" ht="15" hidden="false" customHeight="false" outlineLevel="0" collapsed="false">
      <c r="A685" s="90" t="n">
        <f aca="false">Zakljucne!E693</f>
        <v>0</v>
      </c>
    </row>
    <row r="686" customFormat="false" ht="15" hidden="false" customHeight="false" outlineLevel="0" collapsed="false">
      <c r="A686" s="90" t="n">
        <f aca="false">Zakljucne!E694</f>
        <v>0</v>
      </c>
    </row>
    <row r="687" customFormat="false" ht="15" hidden="false" customHeight="false" outlineLevel="0" collapsed="false">
      <c r="A687" s="90" t="n">
        <f aca="false">Zakljucne!E695</f>
        <v>0</v>
      </c>
    </row>
    <row r="688" customFormat="false" ht="15" hidden="false" customHeight="false" outlineLevel="0" collapsed="false">
      <c r="A688" s="90" t="n">
        <f aca="false">Zakljucne!E696</f>
        <v>0</v>
      </c>
    </row>
    <row r="689" customFormat="false" ht="15" hidden="false" customHeight="false" outlineLevel="0" collapsed="false">
      <c r="A689" s="90" t="n">
        <f aca="false">Zakljucne!E697</f>
        <v>0</v>
      </c>
    </row>
    <row r="690" customFormat="false" ht="15" hidden="false" customHeight="false" outlineLevel="0" collapsed="false">
      <c r="A690" s="90" t="n">
        <f aca="false">Zakljucne!E698</f>
        <v>0</v>
      </c>
    </row>
    <row r="691" customFormat="false" ht="15" hidden="false" customHeight="false" outlineLevel="0" collapsed="false">
      <c r="A691" s="90" t="n">
        <f aca="false">Zakljucne!E699</f>
        <v>0</v>
      </c>
    </row>
    <row r="692" customFormat="false" ht="15" hidden="false" customHeight="false" outlineLevel="0" collapsed="false">
      <c r="A692" s="90" t="n">
        <f aca="false">Zakljucne!E700</f>
        <v>0</v>
      </c>
    </row>
    <row r="693" customFormat="false" ht="15" hidden="false" customHeight="false" outlineLevel="0" collapsed="false">
      <c r="A693" s="90" t="n">
        <f aca="false">Zakljucne!E701</f>
        <v>0</v>
      </c>
    </row>
    <row r="694" customFormat="false" ht="15" hidden="false" customHeight="false" outlineLevel="0" collapsed="false">
      <c r="A694" s="90" t="n">
        <f aca="false">Zakljucne!E702</f>
        <v>0</v>
      </c>
    </row>
    <row r="695" customFormat="false" ht="15" hidden="false" customHeight="false" outlineLevel="0" collapsed="false">
      <c r="A695" s="90" t="n">
        <f aca="false">Zakljucne!E703</f>
        <v>0</v>
      </c>
    </row>
    <row r="696" customFormat="false" ht="15" hidden="false" customHeight="false" outlineLevel="0" collapsed="false">
      <c r="A696" s="90" t="n">
        <f aca="false">Zakljucne!E704</f>
        <v>0</v>
      </c>
    </row>
    <row r="697" customFormat="false" ht="15" hidden="false" customHeight="false" outlineLevel="0" collapsed="false">
      <c r="A697" s="90" t="n">
        <f aca="false">Zakljucne!E705</f>
        <v>0</v>
      </c>
    </row>
    <row r="698" customFormat="false" ht="15" hidden="false" customHeight="false" outlineLevel="0" collapsed="false">
      <c r="A698" s="90" t="n">
        <f aca="false">Zakljucne!E706</f>
        <v>0</v>
      </c>
    </row>
    <row r="699" customFormat="false" ht="15" hidden="false" customHeight="false" outlineLevel="0" collapsed="false">
      <c r="A699" s="90" t="n">
        <f aca="false">Zakljucne!E707</f>
        <v>0</v>
      </c>
    </row>
    <row r="700" customFormat="false" ht="15" hidden="false" customHeight="false" outlineLevel="0" collapsed="false">
      <c r="A700" s="90" t="n">
        <f aca="false">Zakljucne!E708</f>
        <v>0</v>
      </c>
    </row>
    <row r="701" customFormat="false" ht="15" hidden="false" customHeight="false" outlineLevel="0" collapsed="false">
      <c r="A701" s="90" t="n">
        <f aca="false">Zakljucne!E709</f>
        <v>0</v>
      </c>
    </row>
    <row r="702" customFormat="false" ht="15" hidden="false" customHeight="false" outlineLevel="0" collapsed="false">
      <c r="A702" s="90" t="n">
        <f aca="false">Zakljucne!E710</f>
        <v>0</v>
      </c>
    </row>
    <row r="703" customFormat="false" ht="15" hidden="false" customHeight="false" outlineLevel="0" collapsed="false">
      <c r="A703" s="90" t="n">
        <f aca="false">Zakljucne!E711</f>
        <v>0</v>
      </c>
    </row>
    <row r="704" customFormat="false" ht="15" hidden="false" customHeight="false" outlineLevel="0" collapsed="false">
      <c r="A704" s="90" t="n">
        <f aca="false">Zakljucne!E712</f>
        <v>0</v>
      </c>
    </row>
    <row r="705" customFormat="false" ht="15" hidden="false" customHeight="false" outlineLevel="0" collapsed="false">
      <c r="A705" s="90" t="n">
        <f aca="false">Zakljucne!E713</f>
        <v>0</v>
      </c>
    </row>
    <row r="706" customFormat="false" ht="15" hidden="false" customHeight="false" outlineLevel="0" collapsed="false">
      <c r="A706" s="90" t="n">
        <f aca="false">Zakljucne!E714</f>
        <v>0</v>
      </c>
    </row>
    <row r="707" customFormat="false" ht="15" hidden="false" customHeight="false" outlineLevel="0" collapsed="false">
      <c r="A707" s="90" t="n">
        <f aca="false">Zakljucne!E715</f>
        <v>0</v>
      </c>
    </row>
    <row r="708" customFormat="false" ht="15" hidden="false" customHeight="false" outlineLevel="0" collapsed="false">
      <c r="A708" s="90" t="n">
        <f aca="false">Zakljucne!E716</f>
        <v>0</v>
      </c>
    </row>
    <row r="709" customFormat="false" ht="15" hidden="false" customHeight="false" outlineLevel="0" collapsed="false">
      <c r="A709" s="90" t="n">
        <f aca="false">Zakljucne!E717</f>
        <v>0</v>
      </c>
    </row>
    <row r="710" customFormat="false" ht="15" hidden="false" customHeight="false" outlineLevel="0" collapsed="false">
      <c r="A710" s="90" t="n">
        <f aca="false">Zakljucne!E718</f>
        <v>0</v>
      </c>
    </row>
    <row r="711" customFormat="false" ht="15" hidden="false" customHeight="false" outlineLevel="0" collapsed="false">
      <c r="A711" s="90" t="n">
        <f aca="false">Zakljucne!E719</f>
        <v>0</v>
      </c>
    </row>
    <row r="712" customFormat="false" ht="15" hidden="false" customHeight="false" outlineLevel="0" collapsed="false">
      <c r="A712" s="90" t="n">
        <f aca="false">Zakljucne!E720</f>
        <v>0</v>
      </c>
    </row>
    <row r="713" customFormat="false" ht="15" hidden="false" customHeight="false" outlineLevel="0" collapsed="false">
      <c r="A713" s="90" t="n">
        <f aca="false">Zakljucne!E721</f>
        <v>0</v>
      </c>
    </row>
    <row r="714" customFormat="false" ht="15" hidden="false" customHeight="false" outlineLevel="0" collapsed="false">
      <c r="A714" s="90" t="n">
        <f aca="false">Zakljucne!E722</f>
        <v>0</v>
      </c>
    </row>
    <row r="715" customFormat="false" ht="15" hidden="false" customHeight="false" outlineLevel="0" collapsed="false">
      <c r="A715" s="90" t="n">
        <f aca="false">Zakljucne!E723</f>
        <v>0</v>
      </c>
    </row>
    <row r="716" customFormat="false" ht="15" hidden="false" customHeight="false" outlineLevel="0" collapsed="false">
      <c r="A716" s="90" t="n">
        <f aca="false">Zakljucne!E724</f>
        <v>0</v>
      </c>
    </row>
    <row r="717" customFormat="false" ht="15" hidden="false" customHeight="false" outlineLevel="0" collapsed="false">
      <c r="A717" s="90" t="n">
        <f aca="false">Zakljucne!E725</f>
        <v>0</v>
      </c>
    </row>
    <row r="718" customFormat="false" ht="15" hidden="false" customHeight="false" outlineLevel="0" collapsed="false">
      <c r="A718" s="90" t="n">
        <f aca="false">Zakljucne!E726</f>
        <v>0</v>
      </c>
    </row>
    <row r="719" customFormat="false" ht="15" hidden="false" customHeight="false" outlineLevel="0" collapsed="false">
      <c r="A719" s="90" t="n">
        <f aca="false">Zakljucne!E727</f>
        <v>0</v>
      </c>
    </row>
    <row r="720" customFormat="false" ht="15" hidden="false" customHeight="false" outlineLevel="0" collapsed="false">
      <c r="A720" s="90" t="n">
        <f aca="false">Zakljucne!E728</f>
        <v>0</v>
      </c>
    </row>
    <row r="721" customFormat="false" ht="15" hidden="false" customHeight="false" outlineLevel="0" collapsed="false">
      <c r="A721" s="90" t="n">
        <f aca="false">Zakljucne!E729</f>
        <v>0</v>
      </c>
    </row>
    <row r="722" customFormat="false" ht="15" hidden="false" customHeight="false" outlineLevel="0" collapsed="false">
      <c r="A722" s="90" t="n">
        <f aca="false">Zakljucne!E730</f>
        <v>0</v>
      </c>
    </row>
    <row r="723" customFormat="false" ht="15" hidden="false" customHeight="false" outlineLevel="0" collapsed="false">
      <c r="A723" s="90" t="n">
        <f aca="false">Zakljucne!E731</f>
        <v>0</v>
      </c>
    </row>
    <row r="724" customFormat="false" ht="15" hidden="false" customHeight="false" outlineLevel="0" collapsed="false">
      <c r="A724" s="90" t="n">
        <f aca="false">Zakljucne!E732</f>
        <v>0</v>
      </c>
    </row>
    <row r="725" customFormat="false" ht="15" hidden="false" customHeight="false" outlineLevel="0" collapsed="false">
      <c r="A725" s="90" t="n">
        <f aca="false">Zakljucne!E733</f>
        <v>0</v>
      </c>
    </row>
    <row r="726" customFormat="false" ht="15" hidden="false" customHeight="false" outlineLevel="0" collapsed="false">
      <c r="A726" s="90" t="n">
        <f aca="false">Zakljucne!E734</f>
        <v>0</v>
      </c>
    </row>
    <row r="727" customFormat="false" ht="15" hidden="false" customHeight="false" outlineLevel="0" collapsed="false">
      <c r="A727" s="90" t="n">
        <f aca="false">Zakljucne!E735</f>
        <v>0</v>
      </c>
    </row>
    <row r="728" customFormat="false" ht="15" hidden="false" customHeight="false" outlineLevel="0" collapsed="false">
      <c r="A728" s="90" t="n">
        <f aca="false">Zakljucne!E736</f>
        <v>0</v>
      </c>
    </row>
    <row r="729" customFormat="false" ht="15" hidden="false" customHeight="false" outlineLevel="0" collapsed="false">
      <c r="A729" s="90" t="n">
        <f aca="false">Zakljucne!E737</f>
        <v>0</v>
      </c>
    </row>
    <row r="730" customFormat="false" ht="15" hidden="false" customHeight="false" outlineLevel="0" collapsed="false">
      <c r="A730" s="90" t="n">
        <f aca="false">Zakljucne!E738</f>
        <v>0</v>
      </c>
    </row>
    <row r="731" customFormat="false" ht="15" hidden="false" customHeight="false" outlineLevel="0" collapsed="false">
      <c r="A731" s="90" t="n">
        <f aca="false">Zakljucne!E739</f>
        <v>0</v>
      </c>
    </row>
    <row r="732" customFormat="false" ht="15" hidden="false" customHeight="false" outlineLevel="0" collapsed="false">
      <c r="A732" s="90" t="n">
        <f aca="false">Zakljucne!E740</f>
        <v>0</v>
      </c>
    </row>
    <row r="733" customFormat="false" ht="15" hidden="false" customHeight="false" outlineLevel="0" collapsed="false">
      <c r="A733" s="90" t="n">
        <f aca="false">Zakljucne!E741</f>
        <v>0</v>
      </c>
    </row>
    <row r="734" customFormat="false" ht="15" hidden="false" customHeight="false" outlineLevel="0" collapsed="false">
      <c r="A734" s="90" t="n">
        <f aca="false">Zakljucne!E742</f>
        <v>0</v>
      </c>
    </row>
    <row r="735" customFormat="false" ht="15" hidden="false" customHeight="false" outlineLevel="0" collapsed="false">
      <c r="A735" s="90" t="n">
        <f aca="false">Zakljucne!E743</f>
        <v>0</v>
      </c>
    </row>
    <row r="736" customFormat="false" ht="15" hidden="false" customHeight="false" outlineLevel="0" collapsed="false">
      <c r="A736" s="90" t="n">
        <f aca="false">Zakljucne!E744</f>
        <v>0</v>
      </c>
    </row>
    <row r="737" customFormat="false" ht="15" hidden="false" customHeight="false" outlineLevel="0" collapsed="false">
      <c r="A737" s="90" t="n">
        <f aca="false">Zakljucne!E745</f>
        <v>0</v>
      </c>
    </row>
    <row r="738" customFormat="false" ht="15" hidden="false" customHeight="false" outlineLevel="0" collapsed="false">
      <c r="A738" s="90" t="n">
        <f aca="false">Zakljucne!E746</f>
        <v>0</v>
      </c>
    </row>
    <row r="739" customFormat="false" ht="15" hidden="false" customHeight="false" outlineLevel="0" collapsed="false">
      <c r="A739" s="90" t="n">
        <f aca="false">Zakljucne!E747</f>
        <v>0</v>
      </c>
    </row>
    <row r="740" customFormat="false" ht="15" hidden="false" customHeight="false" outlineLevel="0" collapsed="false">
      <c r="A740" s="90" t="n">
        <f aca="false">Zakljucne!E748</f>
        <v>0</v>
      </c>
    </row>
    <row r="741" customFormat="false" ht="15" hidden="false" customHeight="false" outlineLevel="0" collapsed="false">
      <c r="A741" s="90" t="n">
        <f aca="false">Zakljucne!E749</f>
        <v>0</v>
      </c>
    </row>
    <row r="742" customFormat="false" ht="15" hidden="false" customHeight="false" outlineLevel="0" collapsed="false">
      <c r="A742" s="90" t="n">
        <f aca="false">Zakljucne!E750</f>
        <v>0</v>
      </c>
    </row>
    <row r="743" customFormat="false" ht="15" hidden="false" customHeight="false" outlineLevel="0" collapsed="false">
      <c r="A743" s="90" t="n">
        <f aca="false">Zakljucne!E751</f>
        <v>0</v>
      </c>
    </row>
    <row r="744" customFormat="false" ht="15" hidden="false" customHeight="false" outlineLevel="0" collapsed="false">
      <c r="A744" s="90" t="n">
        <f aca="false">Zakljucne!E752</f>
        <v>0</v>
      </c>
    </row>
    <row r="745" customFormat="false" ht="15" hidden="false" customHeight="false" outlineLevel="0" collapsed="false">
      <c r="A745" s="90" t="n">
        <f aca="false">Zakljucne!E753</f>
        <v>0</v>
      </c>
    </row>
    <row r="746" customFormat="false" ht="15" hidden="false" customHeight="false" outlineLevel="0" collapsed="false">
      <c r="A746" s="90" t="n">
        <f aca="false">Zakljucne!E754</f>
        <v>0</v>
      </c>
    </row>
    <row r="747" customFormat="false" ht="15" hidden="false" customHeight="false" outlineLevel="0" collapsed="false">
      <c r="A747" s="90" t="n">
        <f aca="false">Zakljucne!E755</f>
        <v>0</v>
      </c>
    </row>
    <row r="748" customFormat="false" ht="15" hidden="false" customHeight="false" outlineLevel="0" collapsed="false">
      <c r="A748" s="90" t="n">
        <f aca="false">Zakljucne!E756</f>
        <v>0</v>
      </c>
    </row>
    <row r="749" customFormat="false" ht="15" hidden="false" customHeight="false" outlineLevel="0" collapsed="false">
      <c r="A749" s="90" t="n">
        <f aca="false">Zakljucne!E757</f>
        <v>0</v>
      </c>
    </row>
    <row r="750" customFormat="false" ht="15" hidden="false" customHeight="false" outlineLevel="0" collapsed="false">
      <c r="A750" s="90" t="n">
        <f aca="false">Zakljucne!E758</f>
        <v>0</v>
      </c>
    </row>
    <row r="751" customFormat="false" ht="15" hidden="false" customHeight="false" outlineLevel="0" collapsed="false">
      <c r="A751" s="90" t="n">
        <f aca="false">Zakljucne!E759</f>
        <v>0</v>
      </c>
    </row>
    <row r="752" customFormat="false" ht="15" hidden="false" customHeight="false" outlineLevel="0" collapsed="false">
      <c r="A752" s="90" t="n">
        <f aca="false">Zakljucne!E760</f>
        <v>0</v>
      </c>
    </row>
    <row r="753" customFormat="false" ht="15" hidden="false" customHeight="false" outlineLevel="0" collapsed="false">
      <c r="A753" s="90" t="n">
        <f aca="false">Zakljucne!E761</f>
        <v>0</v>
      </c>
    </row>
    <row r="754" customFormat="false" ht="15" hidden="false" customHeight="false" outlineLevel="0" collapsed="false">
      <c r="A754" s="90" t="n">
        <f aca="false">Zakljucne!E762</f>
        <v>0</v>
      </c>
    </row>
    <row r="755" customFormat="false" ht="15" hidden="false" customHeight="false" outlineLevel="0" collapsed="false">
      <c r="A755" s="90" t="n">
        <f aca="false">Zakljucne!E763</f>
        <v>0</v>
      </c>
    </row>
    <row r="756" customFormat="false" ht="15" hidden="false" customHeight="false" outlineLevel="0" collapsed="false">
      <c r="A756" s="90" t="n">
        <f aca="false">Zakljucne!E764</f>
        <v>0</v>
      </c>
    </row>
    <row r="757" customFormat="false" ht="15" hidden="false" customHeight="false" outlineLevel="0" collapsed="false">
      <c r="A757" s="90" t="n">
        <f aca="false">Zakljucne!E765</f>
        <v>0</v>
      </c>
    </row>
    <row r="758" customFormat="false" ht="15" hidden="false" customHeight="false" outlineLevel="0" collapsed="false">
      <c r="A758" s="90" t="n">
        <f aca="false">Zakljucne!E766</f>
        <v>0</v>
      </c>
    </row>
    <row r="759" customFormat="false" ht="15" hidden="false" customHeight="false" outlineLevel="0" collapsed="false">
      <c r="A759" s="90" t="n">
        <f aca="false">Zakljucne!E767</f>
        <v>0</v>
      </c>
    </row>
    <row r="760" customFormat="false" ht="15" hidden="false" customHeight="false" outlineLevel="0" collapsed="false">
      <c r="A760" s="90" t="n">
        <f aca="false">Zakljucne!E768</f>
        <v>0</v>
      </c>
    </row>
    <row r="761" customFormat="false" ht="15" hidden="false" customHeight="false" outlineLevel="0" collapsed="false">
      <c r="A761" s="90" t="n">
        <f aca="false">Zakljucne!E769</f>
        <v>0</v>
      </c>
    </row>
    <row r="762" customFormat="false" ht="15" hidden="false" customHeight="false" outlineLevel="0" collapsed="false">
      <c r="A762" s="90" t="n">
        <f aca="false">Zakljucne!E770</f>
        <v>0</v>
      </c>
    </row>
    <row r="763" customFormat="false" ht="15" hidden="false" customHeight="false" outlineLevel="0" collapsed="false">
      <c r="A763" s="90" t="n">
        <f aca="false">Zakljucne!E771</f>
        <v>0</v>
      </c>
    </row>
    <row r="764" customFormat="false" ht="15" hidden="false" customHeight="false" outlineLevel="0" collapsed="false">
      <c r="A764" s="90" t="n">
        <f aca="false">Zakljucne!E772</f>
        <v>0</v>
      </c>
    </row>
    <row r="765" customFormat="false" ht="15" hidden="false" customHeight="false" outlineLevel="0" collapsed="false">
      <c r="A765" s="90" t="n">
        <f aca="false">Zakljucne!E773</f>
        <v>0</v>
      </c>
    </row>
    <row r="766" customFormat="false" ht="15" hidden="false" customHeight="false" outlineLevel="0" collapsed="false">
      <c r="A766" s="90" t="n">
        <f aca="false">Zakljucne!E774</f>
        <v>0</v>
      </c>
    </row>
    <row r="767" customFormat="false" ht="15" hidden="false" customHeight="false" outlineLevel="0" collapsed="false">
      <c r="A767" s="90" t="n">
        <f aca="false">Zakljucne!E775</f>
        <v>0</v>
      </c>
    </row>
    <row r="768" customFormat="false" ht="15" hidden="false" customHeight="false" outlineLevel="0" collapsed="false">
      <c r="A768" s="90" t="n">
        <f aca="false">Zakljucne!E776</f>
        <v>0</v>
      </c>
    </row>
    <row r="769" customFormat="false" ht="15" hidden="false" customHeight="false" outlineLevel="0" collapsed="false">
      <c r="A769" s="90" t="n">
        <f aca="false">Zakljucne!E777</f>
        <v>0</v>
      </c>
    </row>
    <row r="770" customFormat="false" ht="15" hidden="false" customHeight="false" outlineLevel="0" collapsed="false">
      <c r="A770" s="90" t="n">
        <f aca="false">Zakljucne!E778</f>
        <v>0</v>
      </c>
    </row>
    <row r="771" customFormat="false" ht="15" hidden="false" customHeight="false" outlineLevel="0" collapsed="false">
      <c r="A771" s="90" t="n">
        <f aca="false">Zakljucne!E779</f>
        <v>0</v>
      </c>
    </row>
    <row r="772" customFormat="false" ht="15" hidden="false" customHeight="false" outlineLevel="0" collapsed="false">
      <c r="A772" s="90" t="n">
        <f aca="false">Zakljucne!E780</f>
        <v>0</v>
      </c>
    </row>
    <row r="773" customFormat="false" ht="15" hidden="false" customHeight="false" outlineLevel="0" collapsed="false">
      <c r="A773" s="90" t="n">
        <f aca="false">Zakljucne!E781</f>
        <v>0</v>
      </c>
    </row>
    <row r="774" customFormat="false" ht="15" hidden="false" customHeight="false" outlineLevel="0" collapsed="false">
      <c r="A774" s="90" t="n">
        <f aca="false">Zakljucne!E782</f>
        <v>0</v>
      </c>
    </row>
    <row r="775" customFormat="false" ht="15" hidden="false" customHeight="false" outlineLevel="0" collapsed="false">
      <c r="A775" s="90" t="n">
        <f aca="false">Zakljucne!E783</f>
        <v>0</v>
      </c>
    </row>
    <row r="776" customFormat="false" ht="15" hidden="false" customHeight="false" outlineLevel="0" collapsed="false">
      <c r="A776" s="90" t="n">
        <f aca="false">Zakljucne!E784</f>
        <v>0</v>
      </c>
    </row>
    <row r="777" customFormat="false" ht="15" hidden="false" customHeight="false" outlineLevel="0" collapsed="false">
      <c r="A777" s="90" t="n">
        <f aca="false">Zakljucne!E785</f>
        <v>0</v>
      </c>
    </row>
    <row r="778" customFormat="false" ht="15" hidden="false" customHeight="false" outlineLevel="0" collapsed="false">
      <c r="A778" s="90" t="n">
        <f aca="false">Zakljucne!E786</f>
        <v>0</v>
      </c>
    </row>
    <row r="779" customFormat="false" ht="15" hidden="false" customHeight="false" outlineLevel="0" collapsed="false">
      <c r="A779" s="90" t="n">
        <f aca="false">Zakljucne!E787</f>
        <v>0</v>
      </c>
    </row>
    <row r="780" customFormat="false" ht="15" hidden="false" customHeight="false" outlineLevel="0" collapsed="false">
      <c r="A780" s="90" t="n">
        <f aca="false">Zakljucne!E788</f>
        <v>0</v>
      </c>
    </row>
    <row r="781" customFormat="false" ht="15" hidden="false" customHeight="false" outlineLevel="0" collapsed="false">
      <c r="A781" s="90" t="n">
        <f aca="false">Zakljucne!E789</f>
        <v>0</v>
      </c>
    </row>
    <row r="782" customFormat="false" ht="15" hidden="false" customHeight="false" outlineLevel="0" collapsed="false">
      <c r="A782" s="90" t="n">
        <f aca="false">Zakljucne!E790</f>
        <v>0</v>
      </c>
    </row>
    <row r="783" customFormat="false" ht="15" hidden="false" customHeight="false" outlineLevel="0" collapsed="false">
      <c r="A783" s="90" t="n">
        <f aca="false">Zakljucne!E791</f>
        <v>0</v>
      </c>
    </row>
    <row r="784" customFormat="false" ht="15" hidden="false" customHeight="false" outlineLevel="0" collapsed="false">
      <c r="A784" s="90" t="n">
        <f aca="false">Zakljucne!E792</f>
        <v>0</v>
      </c>
    </row>
    <row r="785" customFormat="false" ht="15" hidden="false" customHeight="false" outlineLevel="0" collapsed="false">
      <c r="A785" s="90" t="n">
        <f aca="false">Zakljucne!E793</f>
        <v>0</v>
      </c>
    </row>
    <row r="786" customFormat="false" ht="15" hidden="false" customHeight="false" outlineLevel="0" collapsed="false">
      <c r="A786" s="90" t="n">
        <f aca="false">Zakljucne!E794</f>
        <v>0</v>
      </c>
    </row>
    <row r="787" customFormat="false" ht="15" hidden="false" customHeight="false" outlineLevel="0" collapsed="false">
      <c r="A787" s="90" t="n">
        <f aca="false">Zakljucne!E795</f>
        <v>0</v>
      </c>
    </row>
    <row r="788" customFormat="false" ht="15" hidden="false" customHeight="false" outlineLevel="0" collapsed="false">
      <c r="A788" s="90" t="n">
        <f aca="false">Zakljucne!E796</f>
        <v>0</v>
      </c>
    </row>
    <row r="789" customFormat="false" ht="15" hidden="false" customHeight="false" outlineLevel="0" collapsed="false">
      <c r="A789" s="90" t="n">
        <f aca="false">Zakljucne!E797</f>
        <v>0</v>
      </c>
    </row>
    <row r="790" customFormat="false" ht="15" hidden="false" customHeight="false" outlineLevel="0" collapsed="false">
      <c r="A790" s="90" t="n">
        <f aca="false">Zakljucne!E798</f>
        <v>0</v>
      </c>
    </row>
    <row r="791" customFormat="false" ht="15" hidden="false" customHeight="false" outlineLevel="0" collapsed="false">
      <c r="A791" s="90" t="n">
        <f aca="false">Zakljucne!E799</f>
        <v>0</v>
      </c>
    </row>
    <row r="792" customFormat="false" ht="15" hidden="false" customHeight="false" outlineLevel="0" collapsed="false">
      <c r="A792" s="90" t="n">
        <f aca="false">Zakljucne!E800</f>
        <v>0</v>
      </c>
    </row>
    <row r="793" customFormat="false" ht="15" hidden="false" customHeight="false" outlineLevel="0" collapsed="false">
      <c r="A793" s="90" t="n">
        <f aca="false">Zakljucne!E801</f>
        <v>0</v>
      </c>
    </row>
    <row r="794" customFormat="false" ht="15" hidden="false" customHeight="false" outlineLevel="0" collapsed="false">
      <c r="A794" s="90" t="n">
        <f aca="false">Zakljucne!E802</f>
        <v>0</v>
      </c>
    </row>
    <row r="795" customFormat="false" ht="15" hidden="false" customHeight="false" outlineLevel="0" collapsed="false">
      <c r="A795" s="90" t="n">
        <f aca="false">Zakljucne!E803</f>
        <v>0</v>
      </c>
    </row>
    <row r="796" customFormat="false" ht="15" hidden="false" customHeight="false" outlineLevel="0" collapsed="false">
      <c r="A796" s="90" t="n">
        <f aca="false">Zakljucne!E804</f>
        <v>0</v>
      </c>
    </row>
    <row r="797" customFormat="false" ht="15" hidden="false" customHeight="false" outlineLevel="0" collapsed="false">
      <c r="A797" s="90" t="n">
        <f aca="false">Zakljucne!E805</f>
        <v>0</v>
      </c>
    </row>
    <row r="798" customFormat="false" ht="15" hidden="false" customHeight="false" outlineLevel="0" collapsed="false">
      <c r="A798" s="90" t="n">
        <f aca="false">Zakljucne!E806</f>
        <v>0</v>
      </c>
    </row>
    <row r="799" customFormat="false" ht="15" hidden="false" customHeight="false" outlineLevel="0" collapsed="false">
      <c r="A799" s="90" t="n">
        <f aca="false">Zakljucne!E807</f>
        <v>0</v>
      </c>
    </row>
    <row r="800" customFormat="false" ht="15" hidden="false" customHeight="false" outlineLevel="0" collapsed="false">
      <c r="A800" s="90" t="n">
        <f aca="false">Zakljucne!E808</f>
        <v>0</v>
      </c>
    </row>
    <row r="801" customFormat="false" ht="15" hidden="false" customHeight="false" outlineLevel="0" collapsed="false">
      <c r="A801" s="90" t="n">
        <f aca="false">Zakljucne!E809</f>
        <v>0</v>
      </c>
    </row>
    <row r="802" customFormat="false" ht="15" hidden="false" customHeight="false" outlineLevel="0" collapsed="false">
      <c r="A802" s="90" t="n">
        <f aca="false">Zakljucne!E810</f>
        <v>0</v>
      </c>
    </row>
    <row r="803" customFormat="false" ht="15" hidden="false" customHeight="false" outlineLevel="0" collapsed="false">
      <c r="A803" s="90" t="n">
        <f aca="false">Zakljucne!E811</f>
        <v>0</v>
      </c>
    </row>
    <row r="804" customFormat="false" ht="15" hidden="false" customHeight="false" outlineLevel="0" collapsed="false">
      <c r="A804" s="90" t="n">
        <f aca="false">Zakljucne!E812</f>
        <v>0</v>
      </c>
    </row>
    <row r="805" customFormat="false" ht="15" hidden="false" customHeight="false" outlineLevel="0" collapsed="false">
      <c r="A805" s="90" t="n">
        <f aca="false">Zakljucne!E813</f>
        <v>0</v>
      </c>
    </row>
    <row r="806" customFormat="false" ht="15" hidden="false" customHeight="false" outlineLevel="0" collapsed="false">
      <c r="A806" s="90" t="n">
        <f aca="false">Zakljucne!E814</f>
        <v>0</v>
      </c>
    </row>
    <row r="807" customFormat="false" ht="15" hidden="false" customHeight="false" outlineLevel="0" collapsed="false">
      <c r="A807" s="90" t="n">
        <f aca="false">Zakljucne!E815</f>
        <v>0</v>
      </c>
    </row>
    <row r="808" customFormat="false" ht="15" hidden="false" customHeight="false" outlineLevel="0" collapsed="false">
      <c r="A808" s="90" t="n">
        <f aca="false">Zakljucne!E816</f>
        <v>0</v>
      </c>
    </row>
    <row r="809" customFormat="false" ht="15" hidden="false" customHeight="false" outlineLevel="0" collapsed="false">
      <c r="A809" s="90" t="n">
        <f aca="false">Zakljucne!E817</f>
        <v>0</v>
      </c>
    </row>
    <row r="810" customFormat="false" ht="15" hidden="false" customHeight="false" outlineLevel="0" collapsed="false">
      <c r="A810" s="90" t="n">
        <f aca="false">Zakljucne!E818</f>
        <v>0</v>
      </c>
    </row>
    <row r="811" customFormat="false" ht="15" hidden="false" customHeight="false" outlineLevel="0" collapsed="false">
      <c r="A811" s="90" t="n">
        <f aca="false">Zakljucne!E819</f>
        <v>0</v>
      </c>
    </row>
    <row r="812" customFormat="false" ht="15" hidden="false" customHeight="false" outlineLevel="0" collapsed="false">
      <c r="A812" s="90" t="n">
        <f aca="false">Zakljucne!E820</f>
        <v>0</v>
      </c>
    </row>
    <row r="813" customFormat="false" ht="15" hidden="false" customHeight="false" outlineLevel="0" collapsed="false">
      <c r="A813" s="90" t="n">
        <f aca="false">Zakljucne!E821</f>
        <v>0</v>
      </c>
    </row>
    <row r="814" customFormat="false" ht="15" hidden="false" customHeight="false" outlineLevel="0" collapsed="false">
      <c r="A814" s="90" t="n">
        <f aca="false">Zakljucne!E822</f>
        <v>0</v>
      </c>
    </row>
    <row r="815" customFormat="false" ht="15" hidden="false" customHeight="false" outlineLevel="0" collapsed="false">
      <c r="A815" s="90" t="n">
        <f aca="false">Zakljucne!E823</f>
        <v>0</v>
      </c>
    </row>
    <row r="816" customFormat="false" ht="15" hidden="false" customHeight="false" outlineLevel="0" collapsed="false">
      <c r="A816" s="90" t="n">
        <f aca="false">Zakljucne!E824</f>
        <v>0</v>
      </c>
    </row>
    <row r="817" customFormat="false" ht="15" hidden="false" customHeight="false" outlineLevel="0" collapsed="false">
      <c r="A817" s="90" t="n">
        <f aca="false">Zakljucne!E825</f>
        <v>0</v>
      </c>
    </row>
    <row r="818" customFormat="false" ht="15" hidden="false" customHeight="false" outlineLevel="0" collapsed="false">
      <c r="A818" s="90" t="n">
        <f aca="false">Zakljucne!E826</f>
        <v>0</v>
      </c>
    </row>
    <row r="819" customFormat="false" ht="15" hidden="false" customHeight="false" outlineLevel="0" collapsed="false">
      <c r="A819" s="90" t="n">
        <f aca="false">Zakljucne!E827</f>
        <v>0</v>
      </c>
    </row>
    <row r="820" customFormat="false" ht="15" hidden="false" customHeight="false" outlineLevel="0" collapsed="false">
      <c r="A820" s="90" t="n">
        <f aca="false">Zakljucne!E828</f>
        <v>0</v>
      </c>
    </row>
    <row r="821" customFormat="false" ht="15" hidden="false" customHeight="false" outlineLevel="0" collapsed="false">
      <c r="A821" s="90" t="n">
        <f aca="false">Zakljucne!E829</f>
        <v>0</v>
      </c>
    </row>
    <row r="822" customFormat="false" ht="15" hidden="false" customHeight="false" outlineLevel="0" collapsed="false">
      <c r="A822" s="90" t="n">
        <f aca="false">Zakljucne!E830</f>
        <v>0</v>
      </c>
    </row>
    <row r="823" customFormat="false" ht="15" hidden="false" customHeight="false" outlineLevel="0" collapsed="false">
      <c r="A823" s="90" t="n">
        <f aca="false">Zakljucne!E831</f>
        <v>0</v>
      </c>
    </row>
    <row r="824" customFormat="false" ht="15" hidden="false" customHeight="false" outlineLevel="0" collapsed="false">
      <c r="A824" s="90" t="n">
        <f aca="false">Zakljucne!E832</f>
        <v>0</v>
      </c>
    </row>
    <row r="825" customFormat="false" ht="15" hidden="false" customHeight="false" outlineLevel="0" collapsed="false">
      <c r="A825" s="90" t="n">
        <f aca="false">Zakljucne!E833</f>
        <v>0</v>
      </c>
    </row>
    <row r="826" customFormat="false" ht="15" hidden="false" customHeight="false" outlineLevel="0" collapsed="false">
      <c r="A826" s="90" t="n">
        <f aca="false">Zakljucne!E834</f>
        <v>0</v>
      </c>
    </row>
    <row r="827" customFormat="false" ht="15" hidden="false" customHeight="false" outlineLevel="0" collapsed="false">
      <c r="A827" s="90" t="n">
        <f aca="false">Zakljucne!E835</f>
        <v>0</v>
      </c>
    </row>
    <row r="828" customFormat="false" ht="15" hidden="false" customHeight="false" outlineLevel="0" collapsed="false">
      <c r="A828" s="90" t="n">
        <f aca="false">Zakljucne!E836</f>
        <v>0</v>
      </c>
    </row>
    <row r="829" customFormat="false" ht="15" hidden="false" customHeight="false" outlineLevel="0" collapsed="false">
      <c r="A829" s="90" t="n">
        <f aca="false">Zakljucne!E837</f>
        <v>0</v>
      </c>
    </row>
    <row r="830" customFormat="false" ht="15" hidden="false" customHeight="false" outlineLevel="0" collapsed="false">
      <c r="A830" s="90" t="n">
        <f aca="false">Zakljucne!E838</f>
        <v>0</v>
      </c>
    </row>
    <row r="831" customFormat="false" ht="15" hidden="false" customHeight="false" outlineLevel="0" collapsed="false">
      <c r="A831" s="90" t="n">
        <f aca="false">Zakljucne!E839</f>
        <v>0</v>
      </c>
    </row>
    <row r="832" customFormat="false" ht="15" hidden="false" customHeight="false" outlineLevel="0" collapsed="false">
      <c r="A832" s="90" t="n">
        <f aca="false">Zakljucne!E840</f>
        <v>0</v>
      </c>
    </row>
    <row r="833" customFormat="false" ht="15" hidden="false" customHeight="false" outlineLevel="0" collapsed="false">
      <c r="A833" s="90" t="n">
        <f aca="false">Zakljucne!E841</f>
        <v>0</v>
      </c>
    </row>
    <row r="834" customFormat="false" ht="15" hidden="false" customHeight="false" outlineLevel="0" collapsed="false">
      <c r="A834" s="90" t="n">
        <f aca="false">Zakljucne!E842</f>
        <v>0</v>
      </c>
    </row>
    <row r="835" customFormat="false" ht="15" hidden="false" customHeight="false" outlineLevel="0" collapsed="false">
      <c r="A835" s="90" t="n">
        <f aca="false">Zakljucne!E843</f>
        <v>0</v>
      </c>
    </row>
    <row r="836" customFormat="false" ht="15" hidden="false" customHeight="false" outlineLevel="0" collapsed="false">
      <c r="A836" s="90" t="n">
        <f aca="false">Zakljucne!E844</f>
        <v>0</v>
      </c>
    </row>
    <row r="837" customFormat="false" ht="15" hidden="false" customHeight="false" outlineLevel="0" collapsed="false">
      <c r="A837" s="90" t="n">
        <f aca="false">Zakljucne!E845</f>
        <v>0</v>
      </c>
    </row>
    <row r="838" customFormat="false" ht="15" hidden="false" customHeight="false" outlineLevel="0" collapsed="false">
      <c r="A838" s="90" t="n">
        <f aca="false">Zakljucne!E846</f>
        <v>0</v>
      </c>
    </row>
    <row r="839" customFormat="false" ht="15" hidden="false" customHeight="false" outlineLevel="0" collapsed="false">
      <c r="A839" s="90" t="n">
        <f aca="false">Zakljucne!E847</f>
        <v>0</v>
      </c>
    </row>
    <row r="840" customFormat="false" ht="15" hidden="false" customHeight="false" outlineLevel="0" collapsed="false">
      <c r="A840" s="90" t="n">
        <f aca="false">Zakljucne!E848</f>
        <v>0</v>
      </c>
    </row>
    <row r="841" customFormat="false" ht="15" hidden="false" customHeight="false" outlineLevel="0" collapsed="false">
      <c r="A841" s="90" t="n">
        <f aca="false">Zakljucne!E849</f>
        <v>0</v>
      </c>
    </row>
    <row r="842" customFormat="false" ht="15" hidden="false" customHeight="false" outlineLevel="0" collapsed="false">
      <c r="A842" s="90" t="n">
        <f aca="false">Zakljucne!E850</f>
        <v>0</v>
      </c>
    </row>
    <row r="843" customFormat="false" ht="15" hidden="false" customHeight="false" outlineLevel="0" collapsed="false">
      <c r="A843" s="90" t="n">
        <f aca="false">Zakljucne!E851</f>
        <v>0</v>
      </c>
    </row>
    <row r="844" customFormat="false" ht="15" hidden="false" customHeight="false" outlineLevel="0" collapsed="false">
      <c r="A844" s="90" t="n">
        <f aca="false">Zakljucne!E852</f>
        <v>0</v>
      </c>
    </row>
    <row r="845" customFormat="false" ht="15" hidden="false" customHeight="false" outlineLevel="0" collapsed="false">
      <c r="A845" s="90" t="n">
        <f aca="false">Zakljucne!E853</f>
        <v>0</v>
      </c>
    </row>
    <row r="846" customFormat="false" ht="15" hidden="false" customHeight="false" outlineLevel="0" collapsed="false">
      <c r="A846" s="90" t="n">
        <f aca="false">Zakljucne!E854</f>
        <v>0</v>
      </c>
    </row>
    <row r="847" customFormat="false" ht="15" hidden="false" customHeight="false" outlineLevel="0" collapsed="false">
      <c r="A847" s="90" t="n">
        <f aca="false">Zakljucne!E855</f>
        <v>0</v>
      </c>
    </row>
    <row r="848" customFormat="false" ht="15" hidden="false" customHeight="false" outlineLevel="0" collapsed="false">
      <c r="A848" s="90" t="n">
        <f aca="false">Zakljucne!E856</f>
        <v>0</v>
      </c>
    </row>
    <row r="849" customFormat="false" ht="15" hidden="false" customHeight="false" outlineLevel="0" collapsed="false">
      <c r="A849" s="90" t="n">
        <f aca="false">Zakljucne!E857</f>
        <v>0</v>
      </c>
    </row>
    <row r="850" customFormat="false" ht="15" hidden="false" customHeight="false" outlineLevel="0" collapsed="false">
      <c r="A850" s="90" t="n">
        <f aca="false">Zakljucne!E858</f>
        <v>0</v>
      </c>
    </row>
    <row r="851" customFormat="false" ht="15" hidden="false" customHeight="false" outlineLevel="0" collapsed="false">
      <c r="A851" s="90" t="n">
        <f aca="false">Zakljucne!E859</f>
        <v>0</v>
      </c>
    </row>
    <row r="852" customFormat="false" ht="15" hidden="false" customHeight="false" outlineLevel="0" collapsed="false">
      <c r="A852" s="90" t="n">
        <f aca="false">Zakljucne!E860</f>
        <v>0</v>
      </c>
    </row>
    <row r="853" customFormat="false" ht="15" hidden="false" customHeight="false" outlineLevel="0" collapsed="false">
      <c r="A853" s="90" t="n">
        <f aca="false">Zakljucne!E861</f>
        <v>0</v>
      </c>
    </row>
    <row r="854" customFormat="false" ht="15" hidden="false" customHeight="false" outlineLevel="0" collapsed="false">
      <c r="A854" s="90" t="n">
        <f aca="false">Zakljucne!E862</f>
        <v>0</v>
      </c>
    </row>
    <row r="855" customFormat="false" ht="15" hidden="false" customHeight="false" outlineLevel="0" collapsed="false">
      <c r="A855" s="90" t="n">
        <f aca="false">Zakljucne!E863</f>
        <v>0</v>
      </c>
    </row>
    <row r="856" customFormat="false" ht="15" hidden="false" customHeight="false" outlineLevel="0" collapsed="false">
      <c r="A856" s="90" t="n">
        <f aca="false">Zakljucne!E864</f>
        <v>0</v>
      </c>
    </row>
    <row r="857" customFormat="false" ht="15" hidden="false" customHeight="false" outlineLevel="0" collapsed="false">
      <c r="A857" s="90" t="n">
        <f aca="false">Zakljucne!E865</f>
        <v>0</v>
      </c>
    </row>
    <row r="858" customFormat="false" ht="15" hidden="false" customHeight="false" outlineLevel="0" collapsed="false">
      <c r="A858" s="90" t="n">
        <f aca="false">Zakljucne!E866</f>
        <v>0</v>
      </c>
    </row>
    <row r="859" customFormat="false" ht="15" hidden="false" customHeight="false" outlineLevel="0" collapsed="false">
      <c r="A859" s="90" t="n">
        <f aca="false">Zakljucne!E867</f>
        <v>0</v>
      </c>
    </row>
    <row r="860" customFormat="false" ht="15" hidden="false" customHeight="false" outlineLevel="0" collapsed="false">
      <c r="A860" s="90" t="n">
        <f aca="false">Zakljucne!E868</f>
        <v>0</v>
      </c>
    </row>
    <row r="861" customFormat="false" ht="15" hidden="false" customHeight="false" outlineLevel="0" collapsed="false">
      <c r="A861" s="90" t="n">
        <f aca="false">Zakljucne!E869</f>
        <v>0</v>
      </c>
    </row>
    <row r="862" customFormat="false" ht="15" hidden="false" customHeight="false" outlineLevel="0" collapsed="false">
      <c r="A862" s="90" t="n">
        <f aca="false">Zakljucne!E870</f>
        <v>0</v>
      </c>
    </row>
    <row r="863" customFormat="false" ht="15" hidden="false" customHeight="false" outlineLevel="0" collapsed="false">
      <c r="A863" s="90" t="n">
        <f aca="false">Zakljucne!E871</f>
        <v>0</v>
      </c>
    </row>
    <row r="864" customFormat="false" ht="15" hidden="false" customHeight="false" outlineLevel="0" collapsed="false">
      <c r="A864" s="90" t="n">
        <f aca="false">Zakljucne!E872</f>
        <v>0</v>
      </c>
    </row>
    <row r="865" customFormat="false" ht="15" hidden="false" customHeight="false" outlineLevel="0" collapsed="false">
      <c r="A865" s="90" t="n">
        <f aca="false">Zakljucne!E873</f>
        <v>0</v>
      </c>
    </row>
    <row r="866" customFormat="false" ht="15" hidden="false" customHeight="false" outlineLevel="0" collapsed="false">
      <c r="A866" s="90" t="n">
        <f aca="false">Zakljucne!E874</f>
        <v>0</v>
      </c>
    </row>
    <row r="867" customFormat="false" ht="15" hidden="false" customHeight="false" outlineLevel="0" collapsed="false">
      <c r="A867" s="90" t="n">
        <f aca="false">Zakljucne!E875</f>
        <v>0</v>
      </c>
    </row>
    <row r="868" customFormat="false" ht="15" hidden="false" customHeight="false" outlineLevel="0" collapsed="false">
      <c r="A868" s="90" t="n">
        <f aca="false">Zakljucne!E876</f>
        <v>0</v>
      </c>
    </row>
    <row r="869" customFormat="false" ht="15" hidden="false" customHeight="false" outlineLevel="0" collapsed="false">
      <c r="A869" s="90" t="n">
        <f aca="false">Zakljucne!E877</f>
        <v>0</v>
      </c>
    </row>
    <row r="870" customFormat="false" ht="15" hidden="false" customHeight="false" outlineLevel="0" collapsed="false">
      <c r="A870" s="90" t="n">
        <f aca="false">Zakljucne!E878</f>
        <v>0</v>
      </c>
    </row>
    <row r="871" customFormat="false" ht="15" hidden="false" customHeight="false" outlineLevel="0" collapsed="false">
      <c r="A871" s="90" t="n">
        <f aca="false">Zakljucne!E879</f>
        <v>0</v>
      </c>
    </row>
    <row r="872" customFormat="false" ht="15" hidden="false" customHeight="false" outlineLevel="0" collapsed="false">
      <c r="A872" s="90" t="n">
        <f aca="false">Zakljucne!E880</f>
        <v>0</v>
      </c>
    </row>
    <row r="873" customFormat="false" ht="15" hidden="false" customHeight="false" outlineLevel="0" collapsed="false">
      <c r="A873" s="90" t="n">
        <f aca="false">Zakljucne!E881</f>
        <v>0</v>
      </c>
    </row>
    <row r="874" customFormat="false" ht="15" hidden="false" customHeight="false" outlineLevel="0" collapsed="false">
      <c r="A874" s="90" t="n">
        <f aca="false">Zakljucne!E882</f>
        <v>0</v>
      </c>
    </row>
    <row r="875" customFormat="false" ht="15" hidden="false" customHeight="false" outlineLevel="0" collapsed="false">
      <c r="A875" s="90" t="n">
        <f aca="false">Zakljucne!E883</f>
        <v>0</v>
      </c>
    </row>
    <row r="876" customFormat="false" ht="15" hidden="false" customHeight="false" outlineLevel="0" collapsed="false">
      <c r="A876" s="90" t="n">
        <f aca="false">Zakljucne!E884</f>
        <v>0</v>
      </c>
    </row>
    <row r="877" customFormat="false" ht="15" hidden="false" customHeight="false" outlineLevel="0" collapsed="false">
      <c r="A877" s="90" t="n">
        <f aca="false">Zakljucne!E885</f>
        <v>0</v>
      </c>
    </row>
    <row r="878" customFormat="false" ht="15" hidden="false" customHeight="false" outlineLevel="0" collapsed="false">
      <c r="A878" s="90" t="n">
        <f aca="false">Zakljucne!E886</f>
        <v>0</v>
      </c>
    </row>
    <row r="879" customFormat="false" ht="15" hidden="false" customHeight="false" outlineLevel="0" collapsed="false">
      <c r="A879" s="90" t="n">
        <f aca="false">Zakljucne!E887</f>
        <v>0</v>
      </c>
    </row>
    <row r="880" customFormat="false" ht="15" hidden="false" customHeight="false" outlineLevel="0" collapsed="false">
      <c r="A880" s="90" t="n">
        <f aca="false">Zakljucne!E888</f>
        <v>0</v>
      </c>
    </row>
    <row r="881" customFormat="false" ht="15" hidden="false" customHeight="false" outlineLevel="0" collapsed="false">
      <c r="A881" s="90" t="n">
        <f aca="false">Zakljucne!E889</f>
        <v>0</v>
      </c>
    </row>
    <row r="882" customFormat="false" ht="15" hidden="false" customHeight="false" outlineLevel="0" collapsed="false">
      <c r="A882" s="90" t="n">
        <f aca="false">Zakljucne!E890</f>
        <v>0</v>
      </c>
    </row>
    <row r="883" customFormat="false" ht="15" hidden="false" customHeight="false" outlineLevel="0" collapsed="false">
      <c r="A883" s="90" t="n">
        <f aca="false">Zakljucne!E891</f>
        <v>0</v>
      </c>
    </row>
    <row r="884" customFormat="false" ht="15" hidden="false" customHeight="false" outlineLevel="0" collapsed="false">
      <c r="A884" s="90" t="n">
        <f aca="false">Zakljucne!E892</f>
        <v>0</v>
      </c>
    </row>
    <row r="885" customFormat="false" ht="15" hidden="false" customHeight="false" outlineLevel="0" collapsed="false">
      <c r="A885" s="90" t="n">
        <f aca="false">Zakljucne!E893</f>
        <v>0</v>
      </c>
    </row>
    <row r="886" customFormat="false" ht="15" hidden="false" customHeight="false" outlineLevel="0" collapsed="false">
      <c r="A886" s="90" t="n">
        <f aca="false">Zakljucne!E894</f>
        <v>0</v>
      </c>
    </row>
    <row r="887" customFormat="false" ht="15" hidden="false" customHeight="false" outlineLevel="0" collapsed="false">
      <c r="A887" s="90" t="n">
        <f aca="false">Zakljucne!E895</f>
        <v>0</v>
      </c>
    </row>
    <row r="888" customFormat="false" ht="15" hidden="false" customHeight="false" outlineLevel="0" collapsed="false">
      <c r="A888" s="90" t="n">
        <f aca="false">Zakljucne!E896</f>
        <v>0</v>
      </c>
    </row>
    <row r="889" customFormat="false" ht="15" hidden="false" customHeight="false" outlineLevel="0" collapsed="false">
      <c r="A889" s="90" t="n">
        <f aca="false">Zakljucne!E897</f>
        <v>0</v>
      </c>
    </row>
    <row r="890" customFormat="false" ht="15" hidden="false" customHeight="false" outlineLevel="0" collapsed="false">
      <c r="A890" s="90" t="n">
        <f aca="false">Zakljucne!E898</f>
        <v>0</v>
      </c>
    </row>
    <row r="891" customFormat="false" ht="15" hidden="false" customHeight="false" outlineLevel="0" collapsed="false">
      <c r="A891" s="90" t="n">
        <f aca="false">Zakljucne!E899</f>
        <v>0</v>
      </c>
    </row>
    <row r="892" customFormat="false" ht="15" hidden="false" customHeight="false" outlineLevel="0" collapsed="false">
      <c r="A892" s="90" t="n">
        <f aca="false">Zakljucne!E900</f>
        <v>0</v>
      </c>
    </row>
    <row r="893" customFormat="false" ht="15" hidden="false" customHeight="false" outlineLevel="0" collapsed="false">
      <c r="A893" s="90" t="n">
        <f aca="false">Zakljucne!E901</f>
        <v>0</v>
      </c>
    </row>
    <row r="894" customFormat="false" ht="15" hidden="false" customHeight="false" outlineLevel="0" collapsed="false">
      <c r="A894" s="90" t="n">
        <f aca="false">Zakljucne!E902</f>
        <v>0</v>
      </c>
    </row>
    <row r="895" customFormat="false" ht="15" hidden="false" customHeight="false" outlineLevel="0" collapsed="false">
      <c r="A895" s="90" t="n">
        <f aca="false">Zakljucne!E903</f>
        <v>0</v>
      </c>
    </row>
    <row r="896" customFormat="false" ht="15" hidden="false" customHeight="false" outlineLevel="0" collapsed="false">
      <c r="A896" s="90" t="n">
        <f aca="false">Zakljucne!E904</f>
        <v>0</v>
      </c>
    </row>
    <row r="897" customFormat="false" ht="15" hidden="false" customHeight="false" outlineLevel="0" collapsed="false">
      <c r="A897" s="90" t="n">
        <f aca="false">Zakljucne!E905</f>
        <v>0</v>
      </c>
    </row>
    <row r="898" customFormat="false" ht="15" hidden="false" customHeight="false" outlineLevel="0" collapsed="false">
      <c r="A898" s="90" t="n">
        <f aca="false">Zakljucne!E906</f>
        <v>0</v>
      </c>
    </row>
    <row r="899" customFormat="false" ht="15" hidden="false" customHeight="false" outlineLevel="0" collapsed="false">
      <c r="A899" s="90" t="n">
        <f aca="false">Zakljucne!E907</f>
        <v>0</v>
      </c>
    </row>
    <row r="900" customFormat="false" ht="15" hidden="false" customHeight="false" outlineLevel="0" collapsed="false">
      <c r="A900" s="90" t="n">
        <f aca="false">Zakljucne!E908</f>
        <v>0</v>
      </c>
    </row>
    <row r="901" customFormat="false" ht="15" hidden="false" customHeight="false" outlineLevel="0" collapsed="false">
      <c r="A901" s="90" t="n">
        <f aca="false">Zakljucne!E909</f>
        <v>0</v>
      </c>
    </row>
    <row r="902" customFormat="false" ht="15" hidden="false" customHeight="false" outlineLevel="0" collapsed="false">
      <c r="A902" s="90" t="n">
        <f aca="false">Zakljucne!E910</f>
        <v>0</v>
      </c>
    </row>
    <row r="903" customFormat="false" ht="15" hidden="false" customHeight="false" outlineLevel="0" collapsed="false">
      <c r="A903" s="90" t="n">
        <f aca="false">Zakljucne!E911</f>
        <v>0</v>
      </c>
    </row>
    <row r="904" customFormat="false" ht="15" hidden="false" customHeight="false" outlineLevel="0" collapsed="false">
      <c r="A904" s="90" t="n">
        <f aca="false">Zakljucne!E912</f>
        <v>0</v>
      </c>
    </row>
    <row r="905" customFormat="false" ht="15" hidden="false" customHeight="false" outlineLevel="0" collapsed="false">
      <c r="A905" s="90" t="n">
        <f aca="false">Zakljucne!E913</f>
        <v>0</v>
      </c>
    </row>
    <row r="906" customFormat="false" ht="15" hidden="false" customHeight="false" outlineLevel="0" collapsed="false">
      <c r="A906" s="90" t="n">
        <f aca="false">Zakljucne!E914</f>
        <v>0</v>
      </c>
    </row>
    <row r="907" customFormat="false" ht="15" hidden="false" customHeight="false" outlineLevel="0" collapsed="false">
      <c r="A907" s="90" t="n">
        <f aca="false">Zakljucne!E915</f>
        <v>0</v>
      </c>
    </row>
    <row r="908" customFormat="false" ht="15" hidden="false" customHeight="false" outlineLevel="0" collapsed="false">
      <c r="A908" s="90" t="n">
        <f aca="false">Zakljucne!E916</f>
        <v>0</v>
      </c>
    </row>
    <row r="909" customFormat="false" ht="15" hidden="false" customHeight="false" outlineLevel="0" collapsed="false">
      <c r="A909" s="90" t="n">
        <f aca="false">Zakljucne!E917</f>
        <v>0</v>
      </c>
    </row>
    <row r="910" customFormat="false" ht="15" hidden="false" customHeight="false" outlineLevel="0" collapsed="false">
      <c r="A910" s="90" t="n">
        <f aca="false">Zakljucne!E918</f>
        <v>0</v>
      </c>
    </row>
    <row r="911" customFormat="false" ht="15" hidden="false" customHeight="false" outlineLevel="0" collapsed="false">
      <c r="A911" s="90" t="n">
        <f aca="false">Zakljucne!E919</f>
        <v>0</v>
      </c>
    </row>
    <row r="912" customFormat="false" ht="15" hidden="false" customHeight="false" outlineLevel="0" collapsed="false">
      <c r="A912" s="90" t="n">
        <f aca="false">Zakljucne!E920</f>
        <v>0</v>
      </c>
    </row>
    <row r="913" customFormat="false" ht="15" hidden="false" customHeight="false" outlineLevel="0" collapsed="false">
      <c r="A913" s="90" t="n">
        <f aca="false">Zakljucne!E921</f>
        <v>0</v>
      </c>
    </row>
    <row r="914" customFormat="false" ht="15" hidden="false" customHeight="false" outlineLevel="0" collapsed="false">
      <c r="A914" s="90" t="n">
        <f aca="false">Zakljucne!E922</f>
        <v>0</v>
      </c>
    </row>
    <row r="915" customFormat="false" ht="15" hidden="false" customHeight="false" outlineLevel="0" collapsed="false">
      <c r="A915" s="90" t="n">
        <f aca="false">Zakljucne!E923</f>
        <v>0</v>
      </c>
    </row>
    <row r="916" customFormat="false" ht="15" hidden="false" customHeight="false" outlineLevel="0" collapsed="false">
      <c r="A916" s="90" t="n">
        <f aca="false">Zakljucne!E924</f>
        <v>0</v>
      </c>
    </row>
    <row r="917" customFormat="false" ht="15" hidden="false" customHeight="false" outlineLevel="0" collapsed="false">
      <c r="A917" s="90" t="n">
        <f aca="false">Zakljucne!E925</f>
        <v>0</v>
      </c>
    </row>
    <row r="918" customFormat="false" ht="15" hidden="false" customHeight="false" outlineLevel="0" collapsed="false">
      <c r="A918" s="90" t="n">
        <f aca="false">Zakljucne!E926</f>
        <v>0</v>
      </c>
    </row>
    <row r="919" customFormat="false" ht="15" hidden="false" customHeight="false" outlineLevel="0" collapsed="false">
      <c r="A919" s="90" t="n">
        <f aca="false">Zakljucne!E927</f>
        <v>0</v>
      </c>
    </row>
    <row r="920" customFormat="false" ht="15" hidden="false" customHeight="false" outlineLevel="0" collapsed="false">
      <c r="A920" s="90" t="n">
        <f aca="false">Zakljucne!E928</f>
        <v>0</v>
      </c>
    </row>
    <row r="921" customFormat="false" ht="15" hidden="false" customHeight="false" outlineLevel="0" collapsed="false">
      <c r="A921" s="90" t="n">
        <f aca="false">Zakljucne!E929</f>
        <v>0</v>
      </c>
    </row>
    <row r="922" customFormat="false" ht="15" hidden="false" customHeight="false" outlineLevel="0" collapsed="false">
      <c r="A922" s="90" t="n">
        <f aca="false">Zakljucne!E930</f>
        <v>0</v>
      </c>
    </row>
    <row r="923" customFormat="false" ht="15" hidden="false" customHeight="false" outlineLevel="0" collapsed="false">
      <c r="A923" s="90" t="n">
        <f aca="false">Zakljucne!E931</f>
        <v>0</v>
      </c>
    </row>
    <row r="924" customFormat="false" ht="15" hidden="false" customHeight="false" outlineLevel="0" collapsed="false">
      <c r="A924" s="90" t="n">
        <f aca="false">Zakljucne!E932</f>
        <v>0</v>
      </c>
    </row>
    <row r="925" customFormat="false" ht="15" hidden="false" customHeight="false" outlineLevel="0" collapsed="false">
      <c r="A925" s="90" t="n">
        <f aca="false">Zakljucne!E933</f>
        <v>0</v>
      </c>
    </row>
    <row r="926" customFormat="false" ht="15" hidden="false" customHeight="false" outlineLevel="0" collapsed="false">
      <c r="A926" s="90" t="n">
        <f aca="false">Zakljucne!E934</f>
        <v>0</v>
      </c>
    </row>
    <row r="927" customFormat="false" ht="15" hidden="false" customHeight="false" outlineLevel="0" collapsed="false">
      <c r="A927" s="90" t="n">
        <f aca="false">Zakljucne!E935</f>
        <v>0</v>
      </c>
    </row>
    <row r="928" customFormat="false" ht="15" hidden="false" customHeight="false" outlineLevel="0" collapsed="false">
      <c r="A928" s="90" t="n">
        <f aca="false">Zakljucne!E936</f>
        <v>0</v>
      </c>
    </row>
    <row r="929" customFormat="false" ht="15" hidden="false" customHeight="false" outlineLevel="0" collapsed="false">
      <c r="A929" s="90" t="n">
        <f aca="false">Zakljucne!E937</f>
        <v>0</v>
      </c>
    </row>
    <row r="930" customFormat="false" ht="15" hidden="false" customHeight="false" outlineLevel="0" collapsed="false">
      <c r="A930" s="90" t="n">
        <f aca="false">Zakljucne!E938</f>
        <v>0</v>
      </c>
    </row>
    <row r="931" customFormat="false" ht="15" hidden="false" customHeight="false" outlineLevel="0" collapsed="false">
      <c r="A931" s="90" t="n">
        <f aca="false">Zakljucne!E939</f>
        <v>0</v>
      </c>
    </row>
    <row r="932" customFormat="false" ht="15" hidden="false" customHeight="false" outlineLevel="0" collapsed="false">
      <c r="A932" s="90" t="n">
        <f aca="false">Zakljucne!E940</f>
        <v>0</v>
      </c>
    </row>
    <row r="933" customFormat="false" ht="15" hidden="false" customHeight="false" outlineLevel="0" collapsed="false">
      <c r="A933" s="90" t="n">
        <f aca="false">Zakljucne!E941</f>
        <v>0</v>
      </c>
    </row>
    <row r="934" customFormat="false" ht="15" hidden="false" customHeight="false" outlineLevel="0" collapsed="false">
      <c r="A934" s="90" t="n">
        <f aca="false">Zakljucne!E942</f>
        <v>0</v>
      </c>
    </row>
    <row r="935" customFormat="false" ht="15" hidden="false" customHeight="false" outlineLevel="0" collapsed="false">
      <c r="A935" s="90" t="n">
        <f aca="false">Zakljucne!E943</f>
        <v>0</v>
      </c>
    </row>
    <row r="936" customFormat="false" ht="15" hidden="false" customHeight="false" outlineLevel="0" collapsed="false">
      <c r="A936" s="90" t="n">
        <f aca="false">Zakljucne!E944</f>
        <v>0</v>
      </c>
    </row>
    <row r="937" customFormat="false" ht="15" hidden="false" customHeight="false" outlineLevel="0" collapsed="false">
      <c r="A937" s="90" t="n">
        <f aca="false">Zakljucne!E945</f>
        <v>0</v>
      </c>
    </row>
    <row r="938" customFormat="false" ht="15" hidden="false" customHeight="false" outlineLevel="0" collapsed="false">
      <c r="A938" s="90" t="n">
        <f aca="false">Zakljucne!E946</f>
        <v>0</v>
      </c>
    </row>
    <row r="939" customFormat="false" ht="15" hidden="false" customHeight="false" outlineLevel="0" collapsed="false">
      <c r="A939" s="90" t="n">
        <f aca="false">Zakljucne!E947</f>
        <v>0</v>
      </c>
    </row>
    <row r="940" customFormat="false" ht="15" hidden="false" customHeight="false" outlineLevel="0" collapsed="false">
      <c r="A940" s="90" t="n">
        <f aca="false">Zakljucne!E948</f>
        <v>0</v>
      </c>
    </row>
    <row r="941" customFormat="false" ht="15" hidden="false" customHeight="false" outlineLevel="0" collapsed="false">
      <c r="A941" s="90" t="n">
        <f aca="false">Zakljucne!E949</f>
        <v>0</v>
      </c>
    </row>
    <row r="942" customFormat="false" ht="15" hidden="false" customHeight="false" outlineLevel="0" collapsed="false">
      <c r="A942" s="90" t="n">
        <f aca="false">Zakljucne!E950</f>
        <v>0</v>
      </c>
    </row>
    <row r="943" customFormat="false" ht="15" hidden="false" customHeight="false" outlineLevel="0" collapsed="false">
      <c r="A943" s="90" t="n">
        <f aca="false">Zakljucne!E951</f>
        <v>0</v>
      </c>
    </row>
    <row r="944" customFormat="false" ht="15" hidden="false" customHeight="false" outlineLevel="0" collapsed="false">
      <c r="A944" s="90" t="n">
        <f aca="false">Zakljucne!E952</f>
        <v>0</v>
      </c>
    </row>
    <row r="945" customFormat="false" ht="15" hidden="false" customHeight="false" outlineLevel="0" collapsed="false">
      <c r="A945" s="90" t="n">
        <f aca="false">Zakljucne!E953</f>
        <v>0</v>
      </c>
    </row>
    <row r="946" customFormat="false" ht="15" hidden="false" customHeight="false" outlineLevel="0" collapsed="false">
      <c r="A946" s="90" t="n">
        <f aca="false">Zakljucne!E954</f>
        <v>0</v>
      </c>
    </row>
    <row r="947" customFormat="false" ht="15" hidden="false" customHeight="false" outlineLevel="0" collapsed="false">
      <c r="A947" s="90" t="n">
        <f aca="false">Zakljucne!E955</f>
        <v>0</v>
      </c>
    </row>
    <row r="948" customFormat="false" ht="15" hidden="false" customHeight="false" outlineLevel="0" collapsed="false">
      <c r="A948" s="90" t="n">
        <f aca="false">Zakljucne!E956</f>
        <v>0</v>
      </c>
    </row>
    <row r="949" customFormat="false" ht="15" hidden="false" customHeight="false" outlineLevel="0" collapsed="false">
      <c r="A949" s="90" t="n">
        <f aca="false">Zakljucne!E957</f>
        <v>0</v>
      </c>
    </row>
    <row r="950" customFormat="false" ht="15" hidden="false" customHeight="false" outlineLevel="0" collapsed="false">
      <c r="A950" s="90" t="n">
        <f aca="false">Zakljucne!E958</f>
        <v>0</v>
      </c>
    </row>
    <row r="951" customFormat="false" ht="15" hidden="false" customHeight="false" outlineLevel="0" collapsed="false">
      <c r="A951" s="90" t="n">
        <f aca="false">Zakljucne!E959</f>
        <v>0</v>
      </c>
    </row>
    <row r="952" customFormat="false" ht="15" hidden="false" customHeight="false" outlineLevel="0" collapsed="false">
      <c r="A952" s="90" t="n">
        <f aca="false">Zakljucne!E960</f>
        <v>0</v>
      </c>
    </row>
    <row r="953" customFormat="false" ht="15" hidden="false" customHeight="false" outlineLevel="0" collapsed="false">
      <c r="A953" s="90" t="n">
        <f aca="false">Zakljucne!E961</f>
        <v>0</v>
      </c>
    </row>
    <row r="954" customFormat="false" ht="15" hidden="false" customHeight="false" outlineLevel="0" collapsed="false">
      <c r="A954" s="90" t="n">
        <f aca="false">Zakljucne!E962</f>
        <v>0</v>
      </c>
    </row>
    <row r="955" customFormat="false" ht="15" hidden="false" customHeight="false" outlineLevel="0" collapsed="false">
      <c r="A955" s="90" t="n">
        <f aca="false">Zakljucne!E963</f>
        <v>0</v>
      </c>
    </row>
    <row r="956" customFormat="false" ht="15" hidden="false" customHeight="false" outlineLevel="0" collapsed="false">
      <c r="A956" s="90" t="n">
        <f aca="false">Zakljucne!E964</f>
        <v>0</v>
      </c>
    </row>
    <row r="957" customFormat="false" ht="15" hidden="false" customHeight="false" outlineLevel="0" collapsed="false">
      <c r="A957" s="90" t="n">
        <f aca="false">Zakljucne!E965</f>
        <v>0</v>
      </c>
    </row>
    <row r="958" customFormat="false" ht="15" hidden="false" customHeight="false" outlineLevel="0" collapsed="false">
      <c r="A958" s="90" t="n">
        <f aca="false">Zakljucne!E966</f>
        <v>0</v>
      </c>
    </row>
    <row r="959" customFormat="false" ht="15" hidden="false" customHeight="false" outlineLevel="0" collapsed="false">
      <c r="A959" s="90" t="n">
        <f aca="false">Zakljucne!E967</f>
        <v>0</v>
      </c>
    </row>
    <row r="960" customFormat="false" ht="15" hidden="false" customHeight="false" outlineLevel="0" collapsed="false">
      <c r="A960" s="90" t="n">
        <f aca="false">Zakljucne!E968</f>
        <v>0</v>
      </c>
    </row>
    <row r="961" customFormat="false" ht="15" hidden="false" customHeight="false" outlineLevel="0" collapsed="false">
      <c r="A961" s="90" t="n">
        <f aca="false">Zakljucne!E969</f>
        <v>0</v>
      </c>
    </row>
    <row r="962" customFormat="false" ht="15" hidden="false" customHeight="false" outlineLevel="0" collapsed="false">
      <c r="A962" s="90" t="n">
        <f aca="false">Zakljucne!E970</f>
        <v>0</v>
      </c>
    </row>
    <row r="963" customFormat="false" ht="15" hidden="false" customHeight="false" outlineLevel="0" collapsed="false">
      <c r="A963" s="90" t="n">
        <f aca="false">Zakljucne!E971</f>
        <v>0</v>
      </c>
    </row>
    <row r="964" customFormat="false" ht="15" hidden="false" customHeight="false" outlineLevel="0" collapsed="false">
      <c r="A964" s="90" t="n">
        <f aca="false">Zakljucne!E972</f>
        <v>0</v>
      </c>
    </row>
    <row r="965" customFormat="false" ht="15" hidden="false" customHeight="false" outlineLevel="0" collapsed="false">
      <c r="A965" s="90" t="n">
        <f aca="false">Zakljucne!E973</f>
        <v>0</v>
      </c>
    </row>
    <row r="966" customFormat="false" ht="15" hidden="false" customHeight="false" outlineLevel="0" collapsed="false">
      <c r="A966" s="90" t="n">
        <f aca="false">Zakljucne!E974</f>
        <v>0</v>
      </c>
    </row>
    <row r="967" customFormat="false" ht="15" hidden="false" customHeight="false" outlineLevel="0" collapsed="false">
      <c r="A967" s="90" t="n">
        <f aca="false">Zakljucne!E975</f>
        <v>0</v>
      </c>
    </row>
    <row r="968" customFormat="false" ht="15" hidden="false" customHeight="false" outlineLevel="0" collapsed="false">
      <c r="A968" s="90" t="n">
        <f aca="false">Zakljucne!E976</f>
        <v>0</v>
      </c>
    </row>
    <row r="969" customFormat="false" ht="15" hidden="false" customHeight="false" outlineLevel="0" collapsed="false">
      <c r="A969" s="90" t="n">
        <f aca="false">Zakljucne!E977</f>
        <v>0</v>
      </c>
    </row>
    <row r="970" customFormat="false" ht="15" hidden="false" customHeight="false" outlineLevel="0" collapsed="false">
      <c r="A970" s="90" t="n">
        <f aca="false">Zakljucne!E978</f>
        <v>0</v>
      </c>
    </row>
    <row r="971" customFormat="false" ht="15" hidden="false" customHeight="false" outlineLevel="0" collapsed="false">
      <c r="A971" s="90" t="n">
        <f aca="false">Zakljucne!E979</f>
        <v>0</v>
      </c>
    </row>
    <row r="972" customFormat="false" ht="15" hidden="false" customHeight="false" outlineLevel="0" collapsed="false">
      <c r="A972" s="90" t="n">
        <f aca="false">Zakljucne!E980</f>
        <v>0</v>
      </c>
    </row>
    <row r="973" customFormat="false" ht="15" hidden="false" customHeight="false" outlineLevel="0" collapsed="false">
      <c r="A973" s="90" t="n">
        <f aca="false">Zakljucne!E981</f>
        <v>0</v>
      </c>
    </row>
    <row r="974" customFormat="false" ht="15" hidden="false" customHeight="false" outlineLevel="0" collapsed="false">
      <c r="A974" s="90" t="n">
        <f aca="false">Zakljucne!E982</f>
        <v>0</v>
      </c>
    </row>
    <row r="975" customFormat="false" ht="15" hidden="false" customHeight="false" outlineLevel="0" collapsed="false">
      <c r="A975" s="90" t="n">
        <f aca="false">Zakljucne!E983</f>
        <v>0</v>
      </c>
    </row>
    <row r="976" customFormat="false" ht="15" hidden="false" customHeight="false" outlineLevel="0" collapsed="false">
      <c r="A976" s="90" t="n">
        <f aca="false">Zakljucne!E984</f>
        <v>0</v>
      </c>
    </row>
    <row r="977" customFormat="false" ht="15" hidden="false" customHeight="false" outlineLevel="0" collapsed="false">
      <c r="A977" s="90" t="n">
        <f aca="false">Zakljucne!E985</f>
        <v>0</v>
      </c>
    </row>
    <row r="978" customFormat="false" ht="15" hidden="false" customHeight="false" outlineLevel="0" collapsed="false">
      <c r="A978" s="90" t="n">
        <f aca="false">Zakljucne!E986</f>
        <v>0</v>
      </c>
    </row>
    <row r="979" customFormat="false" ht="15" hidden="false" customHeight="false" outlineLevel="0" collapsed="false">
      <c r="A979" s="90" t="n">
        <f aca="false">Zakljucne!E987</f>
        <v>0</v>
      </c>
    </row>
    <row r="980" customFormat="false" ht="15" hidden="false" customHeight="false" outlineLevel="0" collapsed="false">
      <c r="A980" s="90" t="n">
        <f aca="false">Zakljucne!E988</f>
        <v>0</v>
      </c>
    </row>
    <row r="981" customFormat="false" ht="15" hidden="false" customHeight="false" outlineLevel="0" collapsed="false">
      <c r="A981" s="90" t="n">
        <f aca="false">Zakljucne!E989</f>
        <v>0</v>
      </c>
    </row>
    <row r="982" customFormat="false" ht="15" hidden="false" customHeight="false" outlineLevel="0" collapsed="false">
      <c r="A982" s="90" t="n">
        <f aca="false">Zakljucne!E990</f>
        <v>0</v>
      </c>
    </row>
    <row r="983" customFormat="false" ht="15" hidden="false" customHeight="false" outlineLevel="0" collapsed="false">
      <c r="A983" s="90" t="n">
        <f aca="false">Zakljucne!E991</f>
        <v>0</v>
      </c>
    </row>
    <row r="984" customFormat="false" ht="15" hidden="false" customHeight="false" outlineLevel="0" collapsed="false">
      <c r="A984" s="90" t="n">
        <f aca="false">Zakljucne!E992</f>
        <v>0</v>
      </c>
    </row>
    <row r="985" customFormat="false" ht="15" hidden="false" customHeight="false" outlineLevel="0" collapsed="false">
      <c r="A985" s="90" t="n">
        <f aca="false">Zakljucne!E993</f>
        <v>0</v>
      </c>
    </row>
    <row r="986" customFormat="false" ht="15" hidden="false" customHeight="false" outlineLevel="0" collapsed="false">
      <c r="A986" s="90" t="n">
        <f aca="false">Zakljucne!E994</f>
        <v>0</v>
      </c>
    </row>
    <row r="987" customFormat="false" ht="15" hidden="false" customHeight="false" outlineLevel="0" collapsed="false">
      <c r="A987" s="90" t="n">
        <f aca="false">Zakljucne!E995</f>
        <v>0</v>
      </c>
    </row>
    <row r="988" customFormat="false" ht="15" hidden="false" customHeight="false" outlineLevel="0" collapsed="false">
      <c r="A988" s="90" t="n">
        <f aca="false">Zakljucne!E996</f>
        <v>0</v>
      </c>
    </row>
    <row r="989" customFormat="false" ht="15" hidden="false" customHeight="false" outlineLevel="0" collapsed="false">
      <c r="A989" s="90" t="n">
        <f aca="false">Zakljucne!E997</f>
        <v>0</v>
      </c>
    </row>
    <row r="990" customFormat="false" ht="15" hidden="false" customHeight="false" outlineLevel="0" collapsed="false">
      <c r="A990" s="90" t="n">
        <f aca="false">Zakljucne!E998</f>
        <v>0</v>
      </c>
    </row>
    <row r="991" customFormat="false" ht="15" hidden="false" customHeight="false" outlineLevel="0" collapsed="false">
      <c r="A991" s="90" t="n">
        <f aca="false">Zakljucne!E999</f>
        <v>0</v>
      </c>
    </row>
    <row r="992" customFormat="false" ht="15" hidden="false" customHeight="false" outlineLevel="0" collapsed="false">
      <c r="A992" s="90" t="n">
        <f aca="false">Zakljucne!E1000</f>
        <v>0</v>
      </c>
    </row>
    <row r="993" customFormat="false" ht="15" hidden="false" customHeight="false" outlineLevel="0" collapsed="false">
      <c r="A993" s="90" t="n">
        <f aca="false">Zakljucne!E1001</f>
        <v>0</v>
      </c>
    </row>
    <row r="994" customFormat="false" ht="15" hidden="false" customHeight="false" outlineLevel="0" collapsed="false">
      <c r="A994" s="90" t="n">
        <f aca="false">Zakljucne!E1002</f>
        <v>0</v>
      </c>
    </row>
    <row r="995" customFormat="false" ht="15" hidden="false" customHeight="false" outlineLevel="0" collapsed="false">
      <c r="A995" s="90" t="n">
        <f aca="false">Zakljucne!E1003</f>
        <v>0</v>
      </c>
    </row>
    <row r="996" customFormat="false" ht="15" hidden="false" customHeight="false" outlineLevel="0" collapsed="false">
      <c r="A996" s="90" t="n">
        <f aca="false">Zakljucne!E1004</f>
        <v>0</v>
      </c>
    </row>
    <row r="997" customFormat="false" ht="15" hidden="false" customHeight="false" outlineLevel="0" collapsed="false">
      <c r="A997" s="90" t="n">
        <f aca="false">Zakljucne!E1005</f>
        <v>0</v>
      </c>
    </row>
    <row r="998" customFormat="false" ht="15" hidden="false" customHeight="false" outlineLevel="0" collapsed="false">
      <c r="A998" s="90" t="n">
        <f aca="false">Zakljucne!E1006</f>
        <v>0</v>
      </c>
    </row>
    <row r="999" customFormat="false" ht="15" hidden="false" customHeight="false" outlineLevel="0" collapsed="false">
      <c r="A999" s="90" t="n">
        <f aca="false">Zakljucne!E1007</f>
        <v>0</v>
      </c>
    </row>
    <row r="1000" customFormat="false" ht="15" hidden="false" customHeight="false" outlineLevel="0" collapsed="false">
      <c r="A1000" s="90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43:10Z</dcterms:created>
  <dc:creator>Lenovo</dc:creator>
  <dc:description/>
  <dc:language>en-US</dc:language>
  <cp:lastModifiedBy>Windows User</cp:lastModifiedBy>
  <dcterms:modified xsi:type="dcterms:W3CDTF">2017-12-26T08:19:41Z</dcterms:modified>
  <cp:revision>0</cp:revision>
  <dc:subject/>
  <dc:title/>
</cp:coreProperties>
</file>