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8</definedName>
    <definedName function="false" hidden="false" localSheetId="3" name="_xlnm.Print_Titles" vbProcedure="false">OB2!$1:$11</definedName>
    <definedName function="false" hidden="false" localSheetId="1" name="_xlnm.Print_Area" vbProcedure="false">Spisak!$A$1:$L$68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605</definedName>
    <definedName function="false" hidden="false" localSheetId="1" name="_xlnm.Criteria" vbProcedure="false">Spisak!$O$2:$O$70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3</xdr:rowOff>
              </xdr:from>
              <xdr:to>
                <xdr:col>7</xdr:col>
                <xdr:colOff>4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1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24.11.2017]</t>
  </si>
  <si>
    <t xml:space="preserve">P.K. []</t>
  </si>
  <si>
    <t xml:space="preserve">K. A. []</t>
  </si>
  <si>
    <t xml:space="preserve">Ispit []</t>
  </si>
  <si>
    <t xml:space="preserve">P. Ispit []</t>
  </si>
  <si>
    <t xml:space="preserve">Ispit A. [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6/2017. zimsk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PROJEKTOVANJE POMOĆU RAČUNARA U ELEKTROENERGETSKIM SISTEMIM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Saša Mujović</t>
  </si>
  <si>
    <t xml:space="preserve">______________________________</t>
  </si>
  <si>
    <t xml:space="preserve">OBRAZAC ZA ZAKLJUČNE OCJENE, studijske 2016/2017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nić</t>
  </si>
  <si>
    <t xml:space="preserve">17</t>
  </si>
  <si>
    <t xml:space="preserve">Matija</t>
  </si>
  <si>
    <t xml:space="preserve">Mići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%"/>
    <numFmt numFmtId="170" formatCode="0.000%"/>
    <numFmt numFmtId="171" formatCode="0.0%"/>
    <numFmt numFmtId="172" formatCode="0.00"/>
    <numFmt numFmtId="173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O41" sheet="Spisak"/>
  </cacheSource>
  <cacheFields count="15">
    <cacheField name="r.br." numFmtId="0">
      <sharedItems containsString="0" containsBlank="1" containsNumber="1" containsInteger="1" minValue="1" maxValue="34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m/>
      </sharedItems>
    </cacheField>
    <cacheField name="Index" numFmtId="0">
      <sharedItems containsBlank="1" count="35">
        <s v="10"/>
        <s v="11"/>
        <s v="12"/>
        <s v="13"/>
        <s v="14"/>
        <s v="15"/>
        <s v="16"/>
        <s v="17"/>
        <s v="21"/>
        <s v="22"/>
        <s v="23"/>
        <s v="24"/>
        <s v="27"/>
        <s v="28"/>
        <s v="29"/>
        <s v="30"/>
        <s v="31"/>
        <s v="32"/>
        <s v="34"/>
        <s v="35"/>
        <s v="36"/>
        <s v="37"/>
        <s v="4"/>
        <s v="40"/>
        <s v="41"/>
        <s v="42"/>
        <s v="43"/>
        <s v="48"/>
        <s v="49"/>
        <s v="5"/>
        <s v="6"/>
        <s v="7"/>
        <s v="8"/>
        <s v="9"/>
        <m/>
      </sharedItems>
    </cacheField>
    <cacheField name="God" numFmtId="0">
      <sharedItems containsBlank="1" count="2">
        <s v="2017"/>
        <m/>
      </sharedItems>
    </cacheField>
    <cacheField name="Ime" numFmtId="0">
      <sharedItems containsBlank="1" count="31">
        <s v="Ajla"/>
        <s v="Aleksa"/>
        <s v="Aleksandra"/>
        <s v="Ana"/>
        <s v="Bojana"/>
        <s v="Danilo"/>
        <s v="Dejan"/>
        <s v="Dunja"/>
        <s v="Emina"/>
        <s v="Ivana"/>
        <s v="Jasna"/>
        <s v="Jovan"/>
        <s v="Jovana"/>
        <s v="Katarina"/>
        <s v="Lazar"/>
        <s v="Luka"/>
        <s v="Maja"/>
        <s v="Marko"/>
        <s v="Matija"/>
        <s v="Mićo"/>
        <s v="Mihailo"/>
        <s v="Milena"/>
        <s v="Milić"/>
        <s v="Miljana"/>
        <s v="Miloš"/>
        <s v="Nataša"/>
        <s v="Nikola"/>
        <s v="Rade"/>
        <s v="Stanka"/>
        <s v="Žarko"/>
        <m/>
      </sharedItems>
    </cacheField>
    <cacheField name="Prezime" numFmtId="0">
      <sharedItems containsBlank="1" count="35">
        <s v="Abramović"/>
        <s v="Asanović"/>
        <s v="Bakić"/>
        <s v="Ciriković"/>
        <s v="Čvorović"/>
        <s v="Damjanović"/>
        <s v="Delibašić"/>
        <s v="Dubljević"/>
        <s v="Glavanović"/>
        <s v="Glušica"/>
        <s v="Ilić"/>
        <s v="Jovićević"/>
        <s v="Kalinić"/>
        <s v="Kenjić"/>
        <s v="Kontić"/>
        <s v="Kovačević"/>
        <s v="Manojlović"/>
        <s v="Mićinović"/>
        <s v="Mićković"/>
        <s v="Milonjić"/>
        <s v="Minić"/>
        <s v="Mladenović"/>
        <s v="Nišavić"/>
        <s v="Peković"/>
        <s v="Petrović"/>
        <s v="Ramonić"/>
        <s v="Rašković"/>
        <s v="Ružić"/>
        <s v="Šćekić"/>
        <s v="Stevović"/>
        <s v="Suljević"/>
        <s v="Tomović"/>
        <s v="Vuković"/>
        <s v="Zajović"/>
        <m/>
      </sharedItems>
    </cacheField>
    <cacheField name="K [24.11.2017]" numFmtId="0">
      <sharedItems containsString="0" containsBlank="1" containsNumber="1" containsInteger="1" minValue="25" maxValue="50" count="19">
        <n v="25"/>
        <n v="27"/>
        <n v="28"/>
        <n v="30"/>
        <n v="31"/>
        <n v="35"/>
        <n v="37"/>
        <n v="38"/>
        <n v="39"/>
        <n v="40"/>
        <n v="41"/>
        <n v="42"/>
        <n v="43"/>
        <n v="44"/>
        <n v="45"/>
        <n v="47"/>
        <n v="48"/>
        <n v="50"/>
        <m/>
      </sharedItems>
    </cacheField>
    <cacheField name="P.K. []" numFmtId="0">
      <sharedItems containsString="0" containsBlank="1" count="1">
        <m/>
      </sharedItems>
    </cacheField>
    <cacheField name="K. A. []" numFmtId="0">
      <sharedItems containsString="0" containsBlank="1" count="1">
        <m/>
      </sharedItems>
    </cacheField>
    <cacheField name="Ispit []" numFmtId="0">
      <sharedItems containsString="0" containsBlank="1" containsNumber="1" containsInteger="1" minValue="20" maxValue="50" count="14">
        <n v="20"/>
        <n v="25"/>
        <n v="30"/>
        <n v="34"/>
        <n v="35"/>
        <n v="38"/>
        <n v="40"/>
        <n v="42"/>
        <n v="43"/>
        <n v="45"/>
        <n v="47"/>
        <n v="48"/>
        <n v="50"/>
        <m/>
      </sharedItems>
    </cacheField>
    <cacheField name="P. Ispit []" numFmtId="0">
      <sharedItems containsString="0" containsBlank="1" count="1">
        <m/>
      </sharedItems>
    </cacheField>
    <cacheField name="Ispit A. [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50" count="20">
        <n v="0"/>
        <n v="25"/>
        <n v="27"/>
        <n v="28"/>
        <n v="30"/>
        <n v="31"/>
        <n v="35"/>
        <n v="37"/>
        <n v="38"/>
        <n v="39"/>
        <n v="40"/>
        <n v="41"/>
        <n v="42"/>
        <n v="43"/>
        <n v="44"/>
        <n v="45"/>
        <n v="47"/>
        <n v="48"/>
        <n v="50"/>
        <m/>
      </sharedItems>
    </cacheField>
    <cacheField name="Ispit" numFmtId="0">
      <sharedItems containsString="0" containsBlank="1" containsNumber="1" containsInteger="1" minValue="20" maxValue="50" count="14">
        <n v="20"/>
        <n v="25"/>
        <n v="30"/>
        <n v="34"/>
        <n v="35"/>
        <n v="38"/>
        <n v="40"/>
        <n v="42"/>
        <n v="43"/>
        <n v="45"/>
        <n v="47"/>
        <n v="48"/>
        <n v="50"/>
        <m/>
      </sharedItems>
    </cacheField>
    <cacheField name="Zbir" numFmtId="0">
      <sharedItems containsString="0" containsBlank="1" containsNumber="1" containsInteger="1" minValue="25" maxValue="100" count="23">
        <n v="25"/>
        <n v="35"/>
        <n v="60"/>
        <n v="65"/>
        <n v="67"/>
        <n v="68"/>
        <n v="70"/>
        <n v="72"/>
        <n v="73"/>
        <n v="74"/>
        <n v="75"/>
        <n v="80"/>
        <n v="82"/>
        <n v="85"/>
        <n v="90"/>
        <n v="91"/>
        <n v="93"/>
        <n v="94"/>
        <n v="95"/>
        <n v="96"/>
        <n v="97"/>
        <n v="100"/>
        <m/>
      </sharedItems>
    </cacheField>
    <cacheField name="Ocjene" numFmtId="0">
      <sharedItems containsBlank="1" count="6">
        <s v="A"/>
        <s v="B"/>
        <s v="C"/>
        <s v="D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22"/>
    <x v="0"/>
    <x v="6"/>
    <x v="23"/>
    <x v="9"/>
    <x v="0"/>
    <x v="0"/>
    <x v="9"/>
    <x v="0"/>
    <x v="0"/>
    <x v="10"/>
    <x v="9"/>
    <x v="13"/>
    <x v="1"/>
  </r>
  <r>
    <x v="1"/>
    <x v="29"/>
    <x v="0"/>
    <x v="10"/>
    <x v="30"/>
    <x v="17"/>
    <x v="0"/>
    <x v="0"/>
    <x v="9"/>
    <x v="0"/>
    <x v="0"/>
    <x v="18"/>
    <x v="9"/>
    <x v="18"/>
    <x v="0"/>
  </r>
  <r>
    <x v="2"/>
    <x v="30"/>
    <x v="0"/>
    <x v="15"/>
    <x v="24"/>
    <x v="2"/>
    <x v="0"/>
    <x v="0"/>
    <x v="6"/>
    <x v="0"/>
    <x v="0"/>
    <x v="3"/>
    <x v="6"/>
    <x v="5"/>
    <x v="3"/>
  </r>
  <r>
    <x v="3"/>
    <x v="31"/>
    <x v="0"/>
    <x v="5"/>
    <x v="5"/>
    <x v="4"/>
    <x v="0"/>
    <x v="0"/>
    <x v="8"/>
    <x v="0"/>
    <x v="0"/>
    <x v="5"/>
    <x v="8"/>
    <x v="9"/>
    <x v="2"/>
  </r>
  <r>
    <x v="4"/>
    <x v="32"/>
    <x v="0"/>
    <x v="7"/>
    <x v="32"/>
    <x v="5"/>
    <x v="0"/>
    <x v="0"/>
    <x v="6"/>
    <x v="0"/>
    <x v="0"/>
    <x v="6"/>
    <x v="6"/>
    <x v="10"/>
    <x v="2"/>
  </r>
  <r>
    <x v="5"/>
    <x v="33"/>
    <x v="0"/>
    <x v="13"/>
    <x v="15"/>
    <x v="5"/>
    <x v="0"/>
    <x v="0"/>
    <x v="2"/>
    <x v="0"/>
    <x v="0"/>
    <x v="6"/>
    <x v="2"/>
    <x v="3"/>
    <x v="3"/>
  </r>
  <r>
    <x v="6"/>
    <x v="0"/>
    <x v="0"/>
    <x v="23"/>
    <x v="21"/>
    <x v="8"/>
    <x v="0"/>
    <x v="0"/>
    <x v="4"/>
    <x v="0"/>
    <x v="0"/>
    <x v="9"/>
    <x v="4"/>
    <x v="9"/>
    <x v="2"/>
  </r>
  <r>
    <x v="7"/>
    <x v="1"/>
    <x v="0"/>
    <x v="19"/>
    <x v="4"/>
    <x v="18"/>
    <x v="0"/>
    <x v="0"/>
    <x v="1"/>
    <x v="0"/>
    <x v="0"/>
    <x v="0"/>
    <x v="1"/>
    <x v="0"/>
    <x v="4"/>
  </r>
  <r>
    <x v="8"/>
    <x v="2"/>
    <x v="0"/>
    <x v="3"/>
    <x v="8"/>
    <x v="9"/>
    <x v="0"/>
    <x v="0"/>
    <x v="6"/>
    <x v="0"/>
    <x v="0"/>
    <x v="10"/>
    <x v="6"/>
    <x v="11"/>
    <x v="1"/>
  </r>
  <r>
    <x v="9"/>
    <x v="3"/>
    <x v="0"/>
    <x v="4"/>
    <x v="19"/>
    <x v="5"/>
    <x v="0"/>
    <x v="0"/>
    <x v="5"/>
    <x v="0"/>
    <x v="0"/>
    <x v="6"/>
    <x v="5"/>
    <x v="8"/>
    <x v="2"/>
  </r>
  <r>
    <x v="10"/>
    <x v="4"/>
    <x v="0"/>
    <x v="11"/>
    <x v="28"/>
    <x v="10"/>
    <x v="0"/>
    <x v="0"/>
    <x v="12"/>
    <x v="0"/>
    <x v="0"/>
    <x v="11"/>
    <x v="12"/>
    <x v="15"/>
    <x v="0"/>
  </r>
  <r>
    <x v="11"/>
    <x v="5"/>
    <x v="0"/>
    <x v="2"/>
    <x v="16"/>
    <x v="9"/>
    <x v="0"/>
    <x v="0"/>
    <x v="9"/>
    <x v="0"/>
    <x v="0"/>
    <x v="10"/>
    <x v="9"/>
    <x v="13"/>
    <x v="1"/>
  </r>
  <r>
    <x v="12"/>
    <x v="6"/>
    <x v="0"/>
    <x v="8"/>
    <x v="25"/>
    <x v="7"/>
    <x v="0"/>
    <x v="0"/>
    <x v="7"/>
    <x v="0"/>
    <x v="0"/>
    <x v="8"/>
    <x v="7"/>
    <x v="11"/>
    <x v="1"/>
  </r>
  <r>
    <x v="13"/>
    <x v="7"/>
    <x v="0"/>
    <x v="18"/>
    <x v="17"/>
    <x v="3"/>
    <x v="0"/>
    <x v="0"/>
    <x v="7"/>
    <x v="0"/>
    <x v="0"/>
    <x v="4"/>
    <x v="7"/>
    <x v="7"/>
    <x v="2"/>
  </r>
  <r>
    <x v="14"/>
    <x v="8"/>
    <x v="0"/>
    <x v="26"/>
    <x v="22"/>
    <x v="11"/>
    <x v="0"/>
    <x v="0"/>
    <x v="11"/>
    <x v="0"/>
    <x v="0"/>
    <x v="12"/>
    <x v="11"/>
    <x v="14"/>
    <x v="0"/>
  </r>
  <r>
    <x v="15"/>
    <x v="9"/>
    <x v="0"/>
    <x v="22"/>
    <x v="2"/>
    <x v="6"/>
    <x v="0"/>
    <x v="0"/>
    <x v="9"/>
    <x v="0"/>
    <x v="0"/>
    <x v="7"/>
    <x v="9"/>
    <x v="12"/>
    <x v="1"/>
  </r>
  <r>
    <x v="16"/>
    <x v="10"/>
    <x v="0"/>
    <x v="19"/>
    <x v="14"/>
    <x v="17"/>
    <x v="0"/>
    <x v="0"/>
    <x v="12"/>
    <x v="0"/>
    <x v="0"/>
    <x v="18"/>
    <x v="12"/>
    <x v="21"/>
    <x v="0"/>
  </r>
  <r>
    <x v="17"/>
    <x v="11"/>
    <x v="0"/>
    <x v="28"/>
    <x v="13"/>
    <x v="0"/>
    <x v="0"/>
    <x v="0"/>
    <x v="4"/>
    <x v="0"/>
    <x v="0"/>
    <x v="1"/>
    <x v="4"/>
    <x v="2"/>
    <x v="3"/>
  </r>
  <r>
    <x v="18"/>
    <x v="12"/>
    <x v="0"/>
    <x v="21"/>
    <x v="1"/>
    <x v="14"/>
    <x v="0"/>
    <x v="0"/>
    <x v="0"/>
    <x v="0"/>
    <x v="0"/>
    <x v="15"/>
    <x v="0"/>
    <x v="3"/>
    <x v="3"/>
  </r>
  <r>
    <x v="19"/>
    <x v="13"/>
    <x v="0"/>
    <x v="14"/>
    <x v="11"/>
    <x v="5"/>
    <x v="0"/>
    <x v="0"/>
    <x v="4"/>
    <x v="0"/>
    <x v="0"/>
    <x v="6"/>
    <x v="4"/>
    <x v="6"/>
    <x v="2"/>
  </r>
  <r>
    <x v="20"/>
    <x v="14"/>
    <x v="0"/>
    <x v="17"/>
    <x v="33"/>
    <x v="12"/>
    <x v="0"/>
    <x v="0"/>
    <x v="10"/>
    <x v="0"/>
    <x v="0"/>
    <x v="13"/>
    <x v="10"/>
    <x v="14"/>
    <x v="0"/>
  </r>
  <r>
    <x v="21"/>
    <x v="15"/>
    <x v="0"/>
    <x v="26"/>
    <x v="7"/>
    <x v="16"/>
    <x v="0"/>
    <x v="0"/>
    <x v="11"/>
    <x v="0"/>
    <x v="0"/>
    <x v="17"/>
    <x v="11"/>
    <x v="19"/>
    <x v="0"/>
  </r>
  <r>
    <x v="22"/>
    <x v="16"/>
    <x v="0"/>
    <x v="29"/>
    <x v="6"/>
    <x v="13"/>
    <x v="0"/>
    <x v="0"/>
    <x v="12"/>
    <x v="0"/>
    <x v="0"/>
    <x v="14"/>
    <x v="12"/>
    <x v="17"/>
    <x v="0"/>
  </r>
  <r>
    <x v="23"/>
    <x v="17"/>
    <x v="0"/>
    <x v="27"/>
    <x v="12"/>
    <x v="9"/>
    <x v="0"/>
    <x v="0"/>
    <x v="7"/>
    <x v="0"/>
    <x v="0"/>
    <x v="10"/>
    <x v="7"/>
    <x v="12"/>
    <x v="1"/>
  </r>
  <r>
    <x v="24"/>
    <x v="18"/>
    <x v="0"/>
    <x v="15"/>
    <x v="9"/>
    <x v="1"/>
    <x v="0"/>
    <x v="0"/>
    <x v="6"/>
    <x v="0"/>
    <x v="0"/>
    <x v="2"/>
    <x v="6"/>
    <x v="4"/>
    <x v="3"/>
  </r>
  <r>
    <x v="25"/>
    <x v="19"/>
    <x v="0"/>
    <x v="25"/>
    <x v="29"/>
    <x v="0"/>
    <x v="0"/>
    <x v="0"/>
    <x v="9"/>
    <x v="0"/>
    <x v="0"/>
    <x v="1"/>
    <x v="9"/>
    <x v="6"/>
    <x v="2"/>
  </r>
  <r>
    <x v="26"/>
    <x v="20"/>
    <x v="0"/>
    <x v="24"/>
    <x v="0"/>
    <x v="0"/>
    <x v="0"/>
    <x v="0"/>
    <x v="7"/>
    <x v="0"/>
    <x v="0"/>
    <x v="1"/>
    <x v="7"/>
    <x v="4"/>
    <x v="3"/>
  </r>
  <r>
    <x v="27"/>
    <x v="21"/>
    <x v="0"/>
    <x v="20"/>
    <x v="20"/>
    <x v="2"/>
    <x v="0"/>
    <x v="0"/>
    <x v="7"/>
    <x v="0"/>
    <x v="0"/>
    <x v="3"/>
    <x v="7"/>
    <x v="6"/>
    <x v="2"/>
  </r>
  <r>
    <x v="28"/>
    <x v="23"/>
    <x v="0"/>
    <x v="9"/>
    <x v="18"/>
    <x v="6"/>
    <x v="0"/>
    <x v="0"/>
    <x v="8"/>
    <x v="0"/>
    <x v="0"/>
    <x v="7"/>
    <x v="8"/>
    <x v="11"/>
    <x v="1"/>
  </r>
  <r>
    <x v="29"/>
    <x v="24"/>
    <x v="0"/>
    <x v="12"/>
    <x v="27"/>
    <x v="18"/>
    <x v="0"/>
    <x v="0"/>
    <x v="4"/>
    <x v="0"/>
    <x v="0"/>
    <x v="0"/>
    <x v="4"/>
    <x v="1"/>
    <x v="4"/>
  </r>
  <r>
    <x v="30"/>
    <x v="25"/>
    <x v="0"/>
    <x v="16"/>
    <x v="26"/>
    <x v="16"/>
    <x v="0"/>
    <x v="0"/>
    <x v="9"/>
    <x v="0"/>
    <x v="0"/>
    <x v="17"/>
    <x v="9"/>
    <x v="16"/>
    <x v="0"/>
  </r>
  <r>
    <x v="31"/>
    <x v="26"/>
    <x v="0"/>
    <x v="0"/>
    <x v="3"/>
    <x v="16"/>
    <x v="0"/>
    <x v="0"/>
    <x v="3"/>
    <x v="0"/>
    <x v="0"/>
    <x v="17"/>
    <x v="3"/>
    <x v="12"/>
    <x v="1"/>
  </r>
  <r>
    <x v="32"/>
    <x v="27"/>
    <x v="0"/>
    <x v="15"/>
    <x v="31"/>
    <x v="15"/>
    <x v="0"/>
    <x v="0"/>
    <x v="12"/>
    <x v="0"/>
    <x v="0"/>
    <x v="16"/>
    <x v="12"/>
    <x v="20"/>
    <x v="0"/>
  </r>
  <r>
    <x v="33"/>
    <x v="28"/>
    <x v="0"/>
    <x v="1"/>
    <x v="10"/>
    <x v="1"/>
    <x v="0"/>
    <x v="0"/>
    <x v="8"/>
    <x v="0"/>
    <x v="0"/>
    <x v="2"/>
    <x v="8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3:Q24" firstHeaderRow="1" firstDataRow="1" firstDataCol="0"/>
  <pivotFields count="15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4" activeCellId="0" sqref="F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21.28"/>
    <col collapsed="false" customWidth="true" hidden="false" outlineLevel="0" max="8" min="8" style="19" width="14.41"/>
    <col collapsed="false" customWidth="true" hidden="false" outlineLevel="0" max="9" min="9" style="19" width="24.7"/>
    <col collapsed="false" customWidth="true" hidden="false" outlineLevel="0" max="11" min="10" style="19" width="22.99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15.7"/>
    <col collapsed="false" customWidth="true" hidden="false" outlineLevel="0" max="17" min="17" style="21" width="10.56"/>
    <col collapsed="false" customWidth="true" hidden="false" outlineLevel="0" max="18" min="18" style="21" width="8.28"/>
    <col collapsed="false" customWidth="false" hidden="false" outlineLevel="0" max="22" min="19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2" t="s">
        <v>47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4</v>
      </c>
      <c r="C2" s="38" t="str">
        <f aca="false">Sheet2!B1</f>
        <v>2017</v>
      </c>
      <c r="D2" s="38" t="str">
        <f aca="false">Sheet2!C1</f>
        <v>Dejan</v>
      </c>
      <c r="E2" s="38" t="str">
        <f aca="false">Sheet2!D1</f>
        <v>Peković</v>
      </c>
      <c r="F2" s="39" t="n">
        <v>40</v>
      </c>
      <c r="G2" s="40"/>
      <c r="H2" s="40"/>
      <c r="I2" s="41" t="n">
        <v>45</v>
      </c>
      <c r="J2" s="42"/>
      <c r="K2" s="41"/>
      <c r="L2" s="43" t="n">
        <f aca="false">IF(ISNUMBER(H2),H2,IF(ISNUMBER(G2),G2,F2))</f>
        <v>40</v>
      </c>
      <c r="M2" s="43" t="n">
        <f aca="false">IF(ISNUMBER(K2),K2,IF(ISNUMBER(J2),J2,I2))</f>
        <v>45</v>
      </c>
      <c r="N2" s="44" t="n">
        <f aca="false">SUM(L2:M2)</f>
        <v>85</v>
      </c>
      <c r="O2" s="45" t="str">
        <f aca="false">IF(N2&gt;=90,"A",IF(N2&gt;=80,"B",IF(N2&gt;=70,"C",IF(N2&gt;=60,"D",IF(N2&gt;=50,"E",IF(N2&lt;49.9,"F"))))))</f>
        <v>B</v>
      </c>
      <c r="P2" s="46"/>
    </row>
    <row r="3" s="47" customFormat="true" ht="15.95" hidden="false" customHeight="true" outlineLevel="0" collapsed="false">
      <c r="A3" s="36" t="n">
        <v>2</v>
      </c>
      <c r="B3" s="37" t="str">
        <f aca="false">Sheet2!A2</f>
        <v>5</v>
      </c>
      <c r="C3" s="38" t="str">
        <f aca="false">Sheet2!B2</f>
        <v>2017</v>
      </c>
      <c r="D3" s="38" t="str">
        <f aca="false">Sheet2!C2</f>
        <v>Jasna</v>
      </c>
      <c r="E3" s="38" t="str">
        <f aca="false">Sheet2!D2</f>
        <v>Suljević</v>
      </c>
      <c r="F3" s="39" t="n">
        <v>50</v>
      </c>
      <c r="G3" s="40"/>
      <c r="H3" s="40"/>
      <c r="I3" s="41" t="n">
        <v>45</v>
      </c>
      <c r="J3" s="42"/>
      <c r="K3" s="41"/>
      <c r="L3" s="43" t="n">
        <f aca="false">IF(ISNUMBER(H3),H3,IF(ISNUMBER(G3),G3,F3))</f>
        <v>50</v>
      </c>
      <c r="M3" s="43" t="n">
        <f aca="false">IF(ISNUMBER(K3),K3,IF(ISNUMBER(J3),J3,I3))</f>
        <v>45</v>
      </c>
      <c r="N3" s="44" t="n">
        <f aca="false">SUM(L3:M3)</f>
        <v>95</v>
      </c>
      <c r="O3" s="45" t="str">
        <f aca="false">IF(N3&gt;=90,"A",IF(N3&gt;=80,"B",IF(N3&gt;=70,"C",IF(N3&gt;=60,"D",IF(N3&gt;=50,"E",IF(N3&lt;49.9,"F"))))))</f>
        <v>A</v>
      </c>
      <c r="P3" s="46"/>
    </row>
    <row r="4" s="47" customFormat="true" ht="15.95" hidden="false" customHeight="true" outlineLevel="0" collapsed="false">
      <c r="A4" s="36" t="n">
        <v>3</v>
      </c>
      <c r="B4" s="37" t="str">
        <f aca="false">Sheet2!A3</f>
        <v>6</v>
      </c>
      <c r="C4" s="38" t="str">
        <f aca="false">Sheet2!B3</f>
        <v>2017</v>
      </c>
      <c r="D4" s="38" t="str">
        <f aca="false">Sheet2!C3</f>
        <v>Luka</v>
      </c>
      <c r="E4" s="38" t="str">
        <f aca="false">Sheet2!D3</f>
        <v>Petrović</v>
      </c>
      <c r="F4" s="39" t="n">
        <v>28</v>
      </c>
      <c r="G4" s="40"/>
      <c r="H4" s="40"/>
      <c r="I4" s="41" t="n">
        <v>40</v>
      </c>
      <c r="J4" s="42"/>
      <c r="K4" s="41"/>
      <c r="L4" s="43" t="n">
        <f aca="false">IF(ISNUMBER(H4),H4,IF(ISNUMBER(G4),G4,F4))</f>
        <v>28</v>
      </c>
      <c r="M4" s="43" t="n">
        <f aca="false">IF(ISNUMBER(K4),K4,IF(ISNUMBER(J4),J4,I4))</f>
        <v>40</v>
      </c>
      <c r="N4" s="44" t="n">
        <f aca="false">SUM(L4:M4)</f>
        <v>68</v>
      </c>
      <c r="O4" s="45" t="str">
        <f aca="false">IF(N4&gt;=90,"A",IF(N4&gt;=80,"B",IF(N4&gt;=70,"C",IF(N4&gt;=60,"D",IF(N4&gt;=50,"E",IF(N4&lt;49.9,"F"))))))</f>
        <v>D</v>
      </c>
      <c r="P4" s="46"/>
    </row>
    <row r="5" s="47" customFormat="true" ht="15.95" hidden="false" customHeight="true" outlineLevel="0" collapsed="false">
      <c r="A5" s="36" t="n">
        <v>4</v>
      </c>
      <c r="B5" s="37" t="str">
        <f aca="false">Sheet2!A4</f>
        <v>7</v>
      </c>
      <c r="C5" s="38" t="str">
        <f aca="false">Sheet2!B4</f>
        <v>2017</v>
      </c>
      <c r="D5" s="38" t="str">
        <f aca="false">Sheet2!C4</f>
        <v>Danilo</v>
      </c>
      <c r="E5" s="38" t="str">
        <f aca="false">Sheet2!D4</f>
        <v>Damjanović</v>
      </c>
      <c r="F5" s="39" t="n">
        <v>31</v>
      </c>
      <c r="G5" s="40"/>
      <c r="H5" s="40"/>
      <c r="I5" s="41" t="n">
        <v>43</v>
      </c>
      <c r="J5" s="42"/>
      <c r="K5" s="41"/>
      <c r="L5" s="43" t="n">
        <f aca="false">IF(ISNUMBER(H5),H5,IF(ISNUMBER(G5),G5,F5))</f>
        <v>31</v>
      </c>
      <c r="M5" s="43" t="n">
        <f aca="false">IF(ISNUMBER(K5),K5,IF(ISNUMBER(J5),J5,I5))</f>
        <v>43</v>
      </c>
      <c r="N5" s="44" t="n">
        <f aca="false">SUM(L5:M5)</f>
        <v>74</v>
      </c>
      <c r="O5" s="45" t="str">
        <f aca="false">IF(N5&gt;=90,"A",IF(N5&gt;=80,"B",IF(N5&gt;=70,"C",IF(N5&gt;=60,"D",IF(N5&gt;=50,"E",IF(N5&lt;49.9,"F"))))))</f>
        <v>C</v>
      </c>
      <c r="P5" s="46"/>
    </row>
    <row r="6" s="47" customFormat="true" ht="15.95" hidden="false" customHeight="true" outlineLevel="0" collapsed="false">
      <c r="A6" s="36" t="n">
        <v>5</v>
      </c>
      <c r="B6" s="37" t="str">
        <f aca="false">Sheet2!A5</f>
        <v>8</v>
      </c>
      <c r="C6" s="38" t="str">
        <f aca="false">Sheet2!B5</f>
        <v>2017</v>
      </c>
      <c r="D6" s="38" t="str">
        <f aca="false">Sheet2!C5</f>
        <v>Dunja</v>
      </c>
      <c r="E6" s="38" t="str">
        <f aca="false">Sheet2!D5</f>
        <v>Vuković</v>
      </c>
      <c r="F6" s="39" t="n">
        <v>35</v>
      </c>
      <c r="G6" s="40"/>
      <c r="H6" s="40"/>
      <c r="I6" s="41" t="n">
        <v>40</v>
      </c>
      <c r="J6" s="42"/>
      <c r="K6" s="41"/>
      <c r="L6" s="43" t="n">
        <f aca="false">IF(ISNUMBER(H6),H6,IF(ISNUMBER(G6),G6,F6))</f>
        <v>35</v>
      </c>
      <c r="M6" s="43" t="n">
        <f aca="false">IF(ISNUMBER(K6),K6,IF(ISNUMBER(J6),J6,I6))</f>
        <v>40</v>
      </c>
      <c r="N6" s="44" t="n">
        <f aca="false">SUM(L6:M6)</f>
        <v>75</v>
      </c>
      <c r="O6" s="45" t="str">
        <f aca="false">IF(N6&gt;=90,"A",IF(N6&gt;=80,"B",IF(N6&gt;=70,"C",IF(N6&gt;=60,"D",IF(N6&gt;=50,"E",IF(N6&lt;49.9,"F"))))))</f>
        <v>C</v>
      </c>
      <c r="P6" s="46"/>
    </row>
    <row r="7" s="47" customFormat="true" ht="15.95" hidden="false" customHeight="true" outlineLevel="0" collapsed="false">
      <c r="A7" s="36" t="n">
        <v>6</v>
      </c>
      <c r="B7" s="37" t="str">
        <f aca="false">Sheet2!A6</f>
        <v>9</v>
      </c>
      <c r="C7" s="38" t="str">
        <f aca="false">Sheet2!B6</f>
        <v>2017</v>
      </c>
      <c r="D7" s="38" t="str">
        <f aca="false">Sheet2!C6</f>
        <v>Katarina</v>
      </c>
      <c r="E7" s="38" t="str">
        <f aca="false">Sheet2!D6</f>
        <v>Kovačević</v>
      </c>
      <c r="F7" s="39" t="n">
        <v>35</v>
      </c>
      <c r="G7" s="40"/>
      <c r="H7" s="40"/>
      <c r="I7" s="41" t="n">
        <v>30</v>
      </c>
      <c r="J7" s="42"/>
      <c r="K7" s="41"/>
      <c r="L7" s="43" t="n">
        <f aca="false">IF(ISNUMBER(H7),H7,IF(ISNUMBER(G7),G7,F7))</f>
        <v>35</v>
      </c>
      <c r="M7" s="43" t="n">
        <f aca="false">IF(ISNUMBER(K7),K7,IF(ISNUMBER(J7),J7,I7))</f>
        <v>30</v>
      </c>
      <c r="N7" s="44" t="n">
        <f aca="false">SUM(L7:M7)</f>
        <v>65</v>
      </c>
      <c r="O7" s="45" t="str">
        <f aca="false">IF(N7&gt;=90,"A",IF(N7&gt;=80,"B",IF(N7&gt;=70,"C",IF(N7&gt;=60,"D",IF(N7&gt;=50,"E",IF(N7&lt;49.9,"F"))))))</f>
        <v>D</v>
      </c>
      <c r="P7" s="46"/>
    </row>
    <row r="8" s="47" customFormat="true" ht="15.95" hidden="false" customHeight="true" outlineLevel="0" collapsed="false">
      <c r="A8" s="36" t="n">
        <v>7</v>
      </c>
      <c r="B8" s="37" t="str">
        <f aca="false">Sheet2!A7</f>
        <v>10</v>
      </c>
      <c r="C8" s="38" t="str">
        <f aca="false">Sheet2!B7</f>
        <v>2017</v>
      </c>
      <c r="D8" s="38" t="str">
        <f aca="false">Sheet2!C7</f>
        <v>Miljana</v>
      </c>
      <c r="E8" s="38" t="str">
        <f aca="false">Sheet2!D7</f>
        <v>Mladenović</v>
      </c>
      <c r="F8" s="39" t="n">
        <v>39</v>
      </c>
      <c r="G8" s="48"/>
      <c r="H8" s="40"/>
      <c r="I8" s="41" t="n">
        <v>35</v>
      </c>
      <c r="J8" s="42"/>
      <c r="K8" s="41"/>
      <c r="L8" s="43" t="n">
        <f aca="false">IF(ISNUMBER(H8),H8,IF(ISNUMBER(G8),G8,F8))</f>
        <v>39</v>
      </c>
      <c r="M8" s="43" t="n">
        <f aca="false">IF(ISNUMBER(K8),K8,IF(ISNUMBER(J8),J8,I8))</f>
        <v>35</v>
      </c>
      <c r="N8" s="44" t="n">
        <f aca="false">SUM(L8:M8)</f>
        <v>74</v>
      </c>
      <c r="O8" s="45" t="str">
        <f aca="false">IF(N8&gt;=90,"A",IF(N8&gt;=80,"B",IF(N8&gt;=70,"C",IF(N8&gt;=60,"D",IF(N8&gt;=50,"E",IF(N8&lt;49.9,"F"))))))</f>
        <v>C</v>
      </c>
      <c r="P8" s="46"/>
    </row>
    <row r="9" s="47" customFormat="true" ht="15.95" hidden="false" customHeight="true" outlineLevel="0" collapsed="false">
      <c r="A9" s="36" t="n">
        <v>8</v>
      </c>
      <c r="B9" s="37" t="str">
        <f aca="false">Sheet2!A8</f>
        <v>11</v>
      </c>
      <c r="C9" s="38" t="str">
        <f aca="false">Sheet2!B8</f>
        <v>2017</v>
      </c>
      <c r="D9" s="38" t="str">
        <f aca="false">Sheet2!C8</f>
        <v>Mićo</v>
      </c>
      <c r="E9" s="38" t="str">
        <f aca="false">Sheet2!D8</f>
        <v>Čvorović</v>
      </c>
      <c r="F9" s="39"/>
      <c r="G9" s="40"/>
      <c r="H9" s="40"/>
      <c r="I9" s="41" t="n">
        <v>25</v>
      </c>
      <c r="J9" s="49"/>
      <c r="K9" s="41"/>
      <c r="L9" s="43" t="n">
        <f aca="false">IF(ISNUMBER(H9),H9,IF(ISNUMBER(G9),G9,F9))</f>
        <v>0</v>
      </c>
      <c r="M9" s="43" t="n">
        <f aca="false">IF(ISNUMBER(K9),K9,IF(ISNUMBER(J9),J9,I9))</f>
        <v>25</v>
      </c>
      <c r="N9" s="44" t="n">
        <f aca="false">SUM(L9:M9)</f>
        <v>25</v>
      </c>
      <c r="O9" s="45" t="str">
        <f aca="false">IF(N9&gt;=90,"A",IF(N9&gt;=80,"B",IF(N9&gt;=70,"C",IF(N9&gt;=60,"D",IF(N9&gt;=50,"E",IF(N9&lt;49.9,"F"))))))</f>
        <v>F</v>
      </c>
      <c r="P9" s="46"/>
    </row>
    <row r="10" s="47" customFormat="true" ht="15.95" hidden="false" customHeight="true" outlineLevel="0" collapsed="false">
      <c r="A10" s="36" t="n">
        <v>9</v>
      </c>
      <c r="B10" s="37" t="str">
        <f aca="false">Sheet2!A9</f>
        <v>12</v>
      </c>
      <c r="C10" s="38" t="str">
        <f aca="false">Sheet2!B9</f>
        <v>2017</v>
      </c>
      <c r="D10" s="38" t="str">
        <f aca="false">Sheet2!C9</f>
        <v>Ana</v>
      </c>
      <c r="E10" s="38" t="str">
        <f aca="false">Sheet2!D9</f>
        <v>Glavanović</v>
      </c>
      <c r="F10" s="39" t="n">
        <v>40</v>
      </c>
      <c r="G10" s="40"/>
      <c r="H10" s="40"/>
      <c r="I10" s="41" t="n">
        <v>40</v>
      </c>
      <c r="J10" s="42"/>
      <c r="K10" s="41"/>
      <c r="L10" s="43" t="n">
        <f aca="false">IF(ISNUMBER(H10),H10,IF(ISNUMBER(G10),G10,F10))</f>
        <v>40</v>
      </c>
      <c r="M10" s="43" t="n">
        <f aca="false">IF(ISNUMBER(K10),K10,IF(ISNUMBER(J10),J10,I10))</f>
        <v>40</v>
      </c>
      <c r="N10" s="44" t="n">
        <f aca="false">SUM(L10:M10)</f>
        <v>80</v>
      </c>
      <c r="O10" s="45" t="str">
        <f aca="false">IF(N10&gt;=90,"A",IF(N10&gt;=80,"B",IF(N10&gt;=70,"C",IF(N10&gt;=60,"D",IF(N10&gt;=50,"E",IF(N10&lt;49.9,"F"))))))</f>
        <v>B</v>
      </c>
      <c r="P10" s="46"/>
    </row>
    <row r="11" s="47" customFormat="true" ht="15.95" hidden="false" customHeight="true" outlineLevel="0" collapsed="false">
      <c r="A11" s="36" t="n">
        <v>10</v>
      </c>
      <c r="B11" s="37" t="str">
        <f aca="false">Sheet2!A10</f>
        <v>13</v>
      </c>
      <c r="C11" s="38" t="str">
        <f aca="false">Sheet2!B10</f>
        <v>2017</v>
      </c>
      <c r="D11" s="38" t="str">
        <f aca="false">Sheet2!C10</f>
        <v>Bojana</v>
      </c>
      <c r="E11" s="38" t="str">
        <f aca="false">Sheet2!D10</f>
        <v>Milonjić</v>
      </c>
      <c r="F11" s="39" t="n">
        <v>35</v>
      </c>
      <c r="G11" s="40"/>
      <c r="H11" s="40"/>
      <c r="I11" s="41" t="n">
        <v>38</v>
      </c>
      <c r="J11" s="42"/>
      <c r="K11" s="41"/>
      <c r="L11" s="43" t="n">
        <f aca="false">IF(ISNUMBER(H11),H11,IF(ISNUMBER(G11),G11,F11))</f>
        <v>35</v>
      </c>
      <c r="M11" s="43" t="n">
        <f aca="false">IF(ISNUMBER(K11),K11,IF(ISNUMBER(J11),J11,I11))</f>
        <v>38</v>
      </c>
      <c r="N11" s="44" t="n">
        <f aca="false">SUM(L11:M11)</f>
        <v>73</v>
      </c>
      <c r="O11" s="45" t="str">
        <f aca="false">IF(N11&gt;=90,"A",IF(N11&gt;=80,"B",IF(N11&gt;=70,"C",IF(N11&gt;=60,"D",IF(N11&gt;=50,"E",IF(N11&lt;49.9,"F"))))))</f>
        <v>C</v>
      </c>
      <c r="P11" s="46"/>
    </row>
    <row r="12" s="47" customFormat="true" ht="15.95" hidden="false" customHeight="true" outlineLevel="0" collapsed="false">
      <c r="A12" s="36" t="n">
        <v>11</v>
      </c>
      <c r="B12" s="37" t="str">
        <f aca="false">Sheet2!A11</f>
        <v>14</v>
      </c>
      <c r="C12" s="38" t="str">
        <f aca="false">Sheet2!B11</f>
        <v>2017</v>
      </c>
      <c r="D12" s="38" t="str">
        <f aca="false">Sheet2!C11</f>
        <v>Jovan</v>
      </c>
      <c r="E12" s="38" t="str">
        <f aca="false">Sheet2!D11</f>
        <v>Šćekić</v>
      </c>
      <c r="F12" s="39" t="n">
        <v>41</v>
      </c>
      <c r="G12" s="40"/>
      <c r="H12" s="40"/>
      <c r="I12" s="41" t="n">
        <v>50</v>
      </c>
      <c r="J12" s="42"/>
      <c r="K12" s="41"/>
      <c r="L12" s="43" t="n">
        <f aca="false">IF(ISNUMBER(H12),H12,IF(ISNUMBER(G12),G12,F12))</f>
        <v>41</v>
      </c>
      <c r="M12" s="43" t="n">
        <f aca="false">IF(ISNUMBER(K12),K12,IF(ISNUMBER(J12),J12,I12))</f>
        <v>50</v>
      </c>
      <c r="N12" s="44" t="n">
        <f aca="false">SUM(L12:M12)</f>
        <v>91</v>
      </c>
      <c r="O12" s="45" t="str">
        <f aca="false">IF(N12&gt;=90,"A",IF(N12&gt;=80,"B",IF(N12&gt;=70,"C",IF(N12&gt;=60,"D",IF(N12&gt;=50,"E",IF(N12&lt;49.9,"F"))))))</f>
        <v>A</v>
      </c>
      <c r="P12" s="46"/>
    </row>
    <row r="13" s="47" customFormat="true" ht="15.95" hidden="false" customHeight="true" outlineLevel="0" collapsed="false">
      <c r="A13" s="36" t="n">
        <v>12</v>
      </c>
      <c r="B13" s="37" t="str">
        <f aca="false">Sheet2!A12</f>
        <v>15</v>
      </c>
      <c r="C13" s="38" t="str">
        <f aca="false">Sheet2!B12</f>
        <v>2017</v>
      </c>
      <c r="D13" s="38" t="str">
        <f aca="false">Sheet2!C12</f>
        <v>Aleksandra</v>
      </c>
      <c r="E13" s="38" t="str">
        <f aca="false">Sheet2!D12</f>
        <v>Manojlović</v>
      </c>
      <c r="F13" s="39" t="n">
        <v>40</v>
      </c>
      <c r="G13" s="40"/>
      <c r="H13" s="40"/>
      <c r="I13" s="41" t="n">
        <v>45</v>
      </c>
      <c r="J13" s="42"/>
      <c r="K13" s="41"/>
      <c r="L13" s="43" t="n">
        <f aca="false">IF(ISNUMBER(H13),H13,IF(ISNUMBER(G13),G13,F13))</f>
        <v>40</v>
      </c>
      <c r="M13" s="43" t="n">
        <f aca="false">IF(ISNUMBER(K13),K13,IF(ISNUMBER(J13),J13,I13))</f>
        <v>45</v>
      </c>
      <c r="N13" s="44" t="n">
        <f aca="false">SUM(L13:M13)</f>
        <v>85</v>
      </c>
      <c r="O13" s="45" t="str">
        <f aca="false">IF(N13&gt;=90,"A",IF(N13&gt;=80,"B",IF(N13&gt;=70,"C",IF(N13&gt;=60,"D",IF(N13&gt;=50,"E",IF(N13&lt;49.9,"F"))))))</f>
        <v>B</v>
      </c>
      <c r="P13" s="46"/>
    </row>
    <row r="14" s="50" customFormat="true" ht="15.95" hidden="false" customHeight="true" outlineLevel="0" collapsed="false">
      <c r="A14" s="36" t="n">
        <v>13</v>
      </c>
      <c r="B14" s="37" t="str">
        <f aca="false">Sheet2!A13</f>
        <v>16</v>
      </c>
      <c r="C14" s="38" t="str">
        <f aca="false">Sheet2!B13</f>
        <v>2017</v>
      </c>
      <c r="D14" s="38" t="str">
        <f aca="false">Sheet2!C13</f>
        <v>Emina</v>
      </c>
      <c r="E14" s="38" t="str">
        <f aca="false">Sheet2!D13</f>
        <v>Ramonić</v>
      </c>
      <c r="F14" s="39" t="n">
        <v>38</v>
      </c>
      <c r="G14" s="40"/>
      <c r="H14" s="40"/>
      <c r="I14" s="41" t="n">
        <v>42</v>
      </c>
      <c r="J14" s="42"/>
      <c r="K14" s="41"/>
      <c r="L14" s="43" t="n">
        <f aca="false">IF(ISNUMBER(H14),H14,IF(ISNUMBER(G14),G14,F14))</f>
        <v>38</v>
      </c>
      <c r="M14" s="43" t="n">
        <f aca="false">IF(ISNUMBER(K14),K14,IF(ISNUMBER(J14),J14,I14))</f>
        <v>42</v>
      </c>
      <c r="N14" s="44" t="n">
        <f aca="false">SUM(L14:M14)</f>
        <v>80</v>
      </c>
      <c r="O14" s="45" t="str">
        <f aca="false">IF(N14&gt;=90,"A",IF(N14&gt;=80,"B",IF(N14&gt;=70,"C",IF(N14&gt;=60,"D",IF(N14&gt;=50,"E",IF(N14&lt;49.9,"F"))))))</f>
        <v>B</v>
      </c>
      <c r="P14" s="46"/>
      <c r="Q14" s="47"/>
      <c r="R14" s="47"/>
      <c r="S14" s="47"/>
      <c r="T14" s="47"/>
      <c r="U14" s="47"/>
      <c r="V14" s="47"/>
    </row>
    <row r="15" s="47" customFormat="true" ht="15.95" hidden="false" customHeight="true" outlineLevel="0" collapsed="false">
      <c r="A15" s="36" t="n">
        <v>14</v>
      </c>
      <c r="B15" s="37" t="str">
        <f aca="false">Sheet2!A14</f>
        <v>17</v>
      </c>
      <c r="C15" s="38" t="str">
        <f aca="false">Sheet2!B14</f>
        <v>2017</v>
      </c>
      <c r="D15" s="38" t="str">
        <f aca="false">Sheet2!C14</f>
        <v>Matija</v>
      </c>
      <c r="E15" s="38" t="str">
        <f aca="false">Sheet2!D14</f>
        <v>Mićinović</v>
      </c>
      <c r="F15" s="39" t="n">
        <v>30</v>
      </c>
      <c r="G15" s="40"/>
      <c r="H15" s="40"/>
      <c r="I15" s="41" t="n">
        <v>42</v>
      </c>
      <c r="J15" s="42"/>
      <c r="K15" s="41"/>
      <c r="L15" s="43" t="n">
        <f aca="false">IF(ISNUMBER(H15),H15,IF(ISNUMBER(G15),G15,F15))</f>
        <v>30</v>
      </c>
      <c r="M15" s="43" t="n">
        <f aca="false">IF(ISNUMBER(K15),K15,IF(ISNUMBER(J15),J15,I15))</f>
        <v>42</v>
      </c>
      <c r="N15" s="44" t="n">
        <f aca="false">SUM(L15:M15)</f>
        <v>72</v>
      </c>
      <c r="O15" s="45" t="str">
        <f aca="false">IF(N15&gt;=90,"A",IF(N15&gt;=80,"B",IF(N15&gt;=70,"C",IF(N15&gt;=60,"D",IF(N15&gt;=50,"E",IF(N15&lt;49.9,"F"))))))</f>
        <v>C</v>
      </c>
      <c r="P15" s="46"/>
    </row>
    <row r="16" s="47" customFormat="true" ht="15.95" hidden="false" customHeight="true" outlineLevel="0" collapsed="false">
      <c r="A16" s="36" t="n">
        <v>15</v>
      </c>
      <c r="B16" s="37" t="str">
        <f aca="false">Sheet2!A15</f>
        <v>21</v>
      </c>
      <c r="C16" s="38" t="str">
        <f aca="false">Sheet2!B15</f>
        <v>2017</v>
      </c>
      <c r="D16" s="38" t="str">
        <f aca="false">Sheet2!C15</f>
        <v>Nikola</v>
      </c>
      <c r="E16" s="38" t="str">
        <f aca="false">Sheet2!D15</f>
        <v>Nišavić</v>
      </c>
      <c r="F16" s="51" t="n">
        <v>42</v>
      </c>
      <c r="G16" s="40"/>
      <c r="H16" s="40"/>
      <c r="I16" s="41" t="n">
        <v>48</v>
      </c>
      <c r="J16" s="42"/>
      <c r="K16" s="41"/>
      <c r="L16" s="43" t="n">
        <f aca="false">IF(ISNUMBER(H16),H16,IF(ISNUMBER(G16),G16,F16))</f>
        <v>42</v>
      </c>
      <c r="M16" s="43" t="n">
        <f aca="false">IF(ISNUMBER(K16),K16,IF(ISNUMBER(J16),J16,I16))</f>
        <v>48</v>
      </c>
      <c r="N16" s="44" t="n">
        <f aca="false">SUM(L16:M16)</f>
        <v>90</v>
      </c>
      <c r="O16" s="45" t="str">
        <f aca="false">IF(N16&gt;=90,"A",IF(N16&gt;=80,"B",IF(N16&gt;=70,"C",IF(N16&gt;=60,"D",IF(N16&gt;=50,"E",IF(N16&lt;49.9,"F"))))))</f>
        <v>A</v>
      </c>
      <c r="P16" s="46"/>
    </row>
    <row r="17" s="47" customFormat="true" ht="15.95" hidden="false" customHeight="true" outlineLevel="0" collapsed="false">
      <c r="A17" s="36" t="n">
        <v>16</v>
      </c>
      <c r="B17" s="37" t="str">
        <f aca="false">Sheet2!A16</f>
        <v>22</v>
      </c>
      <c r="C17" s="38" t="str">
        <f aca="false">Sheet2!B16</f>
        <v>2017</v>
      </c>
      <c r="D17" s="38" t="str">
        <f aca="false">Sheet2!C16</f>
        <v>Milić</v>
      </c>
      <c r="E17" s="38" t="str">
        <f aca="false">Sheet2!D16</f>
        <v>Bakić</v>
      </c>
      <c r="F17" s="39" t="n">
        <v>37</v>
      </c>
      <c r="G17" s="40"/>
      <c r="H17" s="40"/>
      <c r="I17" s="41" t="n">
        <v>45</v>
      </c>
      <c r="J17" s="42"/>
      <c r="K17" s="41"/>
      <c r="L17" s="43" t="n">
        <f aca="false">IF(ISNUMBER(H17),H17,IF(ISNUMBER(G17),G17,F17))</f>
        <v>37</v>
      </c>
      <c r="M17" s="43" t="n">
        <f aca="false">IF(ISNUMBER(K17),K17,IF(ISNUMBER(J17),J17,I17))</f>
        <v>45</v>
      </c>
      <c r="N17" s="44" t="n">
        <f aca="false">SUM(L17:M17)</f>
        <v>82</v>
      </c>
      <c r="O17" s="45" t="str">
        <f aca="false">IF(N17&gt;=90,"A",IF(N17&gt;=80,"B",IF(N17&gt;=70,"C",IF(N17&gt;=60,"D",IF(N17&gt;=50,"E",IF(N17&lt;49.9,"F"))))))</f>
        <v>B</v>
      </c>
      <c r="P17" s="46"/>
    </row>
    <row r="18" s="50" customFormat="true" ht="15.95" hidden="false" customHeight="true" outlineLevel="0" collapsed="false">
      <c r="A18" s="36" t="n">
        <v>17</v>
      </c>
      <c r="B18" s="37" t="str">
        <f aca="false">Sheet2!A17</f>
        <v>23</v>
      </c>
      <c r="C18" s="38" t="str">
        <f aca="false">Sheet2!B17</f>
        <v>2017</v>
      </c>
      <c r="D18" s="38" t="str">
        <f aca="false">Sheet2!C17</f>
        <v>Mićo</v>
      </c>
      <c r="E18" s="38" t="str">
        <f aca="false">Sheet2!D17</f>
        <v>Kontić</v>
      </c>
      <c r="F18" s="39" t="n">
        <v>50</v>
      </c>
      <c r="G18" s="40"/>
      <c r="H18" s="40"/>
      <c r="I18" s="41" t="n">
        <v>50</v>
      </c>
      <c r="J18" s="42"/>
      <c r="K18" s="41"/>
      <c r="L18" s="43" t="n">
        <f aca="false">IF(ISNUMBER(H18),H18,IF(ISNUMBER(G18),G18,F18))</f>
        <v>50</v>
      </c>
      <c r="M18" s="43" t="n">
        <f aca="false">IF(ISNUMBER(K18),K18,IF(ISNUMBER(J18),J18,I18))</f>
        <v>50</v>
      </c>
      <c r="N18" s="44" t="n">
        <f aca="false">SUM(L18:M18)</f>
        <v>100</v>
      </c>
      <c r="O18" s="45" t="str">
        <f aca="false">IF(N18&gt;=90,"A",IF(N18&gt;=80,"B",IF(N18&gt;=70,"C",IF(N18&gt;=60,"D",IF(N18&gt;=50,"E",IF(N18&lt;49.9,"F"))))))</f>
        <v>A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24</v>
      </c>
      <c r="C19" s="38" t="str">
        <f aca="false">Sheet2!B18</f>
        <v>2017</v>
      </c>
      <c r="D19" s="38" t="str">
        <f aca="false">Sheet2!C18</f>
        <v>Stanka</v>
      </c>
      <c r="E19" s="38" t="str">
        <f aca="false">Sheet2!D18</f>
        <v>Kenjić</v>
      </c>
      <c r="F19" s="39" t="n">
        <v>25</v>
      </c>
      <c r="G19" s="40"/>
      <c r="H19" s="52"/>
      <c r="I19" s="41" t="n">
        <v>35</v>
      </c>
      <c r="J19" s="42"/>
      <c r="K19" s="41"/>
      <c r="L19" s="43" t="n">
        <f aca="false">IF(ISNUMBER(H19),H19,IF(ISNUMBER(G19),G19,F19))</f>
        <v>25</v>
      </c>
      <c r="M19" s="43" t="n">
        <f aca="false">IF(ISNUMBER(K19),K19,IF(ISNUMBER(J19),J19,I19))</f>
        <v>35</v>
      </c>
      <c r="N19" s="44" t="n">
        <f aca="false">SUM(L19:M19)</f>
        <v>60</v>
      </c>
      <c r="O19" s="45" t="str">
        <f aca="false">IF(N19&gt;=90,"A",IF(N19&gt;=80,"B",IF(N19&gt;=70,"C",IF(N19&gt;=60,"D",IF(N19&gt;=50,"E",IF(N19&lt;49.9,"F"))))))</f>
        <v>D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27</v>
      </c>
      <c r="C20" s="38" t="str">
        <f aca="false">Sheet2!B19</f>
        <v>2017</v>
      </c>
      <c r="D20" s="38" t="str">
        <f aca="false">Sheet2!C19</f>
        <v>Milena</v>
      </c>
      <c r="E20" s="38" t="str">
        <f aca="false">Sheet2!D19</f>
        <v>Asanović</v>
      </c>
      <c r="F20" s="39" t="n">
        <v>45</v>
      </c>
      <c r="G20" s="40"/>
      <c r="H20" s="40"/>
      <c r="I20" s="41" t="n">
        <v>20</v>
      </c>
      <c r="J20" s="42"/>
      <c r="K20" s="41"/>
      <c r="L20" s="43" t="n">
        <f aca="false">IF(ISNUMBER(H20),H20,IF(ISNUMBER(G20),G20,F20))</f>
        <v>45</v>
      </c>
      <c r="M20" s="43" t="n">
        <f aca="false">IF(ISNUMBER(K20),K20,IF(ISNUMBER(J20),J20,I20))</f>
        <v>20</v>
      </c>
      <c r="N20" s="44" t="n">
        <f aca="false">SUM(L20:M20)</f>
        <v>65</v>
      </c>
      <c r="O20" s="45" t="str">
        <f aca="false">IF(N20&gt;=90,"A",IF(N20&gt;=80,"B",IF(N20&gt;=70,"C",IF(N20&gt;=60,"D",IF(N20&gt;=50,"E",IF(N20&lt;49.9,"F"))))))</f>
        <v>D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28</v>
      </c>
      <c r="C21" s="38" t="str">
        <f aca="false">Sheet2!B20</f>
        <v>2017</v>
      </c>
      <c r="D21" s="38" t="str">
        <f aca="false">Sheet2!C20</f>
        <v>Lazar</v>
      </c>
      <c r="E21" s="38" t="str">
        <f aca="false">Sheet2!D20</f>
        <v>Jovićević</v>
      </c>
      <c r="F21" s="39" t="n">
        <v>35</v>
      </c>
      <c r="G21" s="40"/>
      <c r="H21" s="40"/>
      <c r="I21" s="41" t="n">
        <v>35</v>
      </c>
      <c r="J21" s="42"/>
      <c r="K21" s="41"/>
      <c r="L21" s="43" t="n">
        <f aca="false">IF(ISNUMBER(H21),H21,IF(ISNUMBER(G21),G21,F21))</f>
        <v>35</v>
      </c>
      <c r="M21" s="43" t="n">
        <f aca="false">IF(ISNUMBER(K21),K21,IF(ISNUMBER(J21),J21,I21))</f>
        <v>35</v>
      </c>
      <c r="N21" s="44" t="n">
        <f aca="false">SUM(L21:M21)</f>
        <v>70</v>
      </c>
      <c r="O21" s="45" t="str">
        <f aca="false">IF(N21&gt;=90,"A",IF(N21&gt;=80,"B",IF(N21&gt;=70,"C",IF(N21&gt;=60,"D",IF(N21&gt;=50,"E",IF(N21&lt;49.9,"F"))))))</f>
        <v>C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29</v>
      </c>
      <c r="C22" s="38" t="str">
        <f aca="false">Sheet2!B21</f>
        <v>2017</v>
      </c>
      <c r="D22" s="38" t="str">
        <f aca="false">Sheet2!C21</f>
        <v>Marko</v>
      </c>
      <c r="E22" s="38" t="str">
        <f aca="false">Sheet2!D21</f>
        <v>Zajović</v>
      </c>
      <c r="F22" s="39" t="n">
        <v>43</v>
      </c>
      <c r="G22" s="40"/>
      <c r="H22" s="40"/>
      <c r="I22" s="41" t="n">
        <v>47</v>
      </c>
      <c r="J22" s="42"/>
      <c r="K22" s="41"/>
      <c r="L22" s="43" t="n">
        <f aca="false">IF(ISNUMBER(H22),H22,IF(ISNUMBER(G22),G22,F22))</f>
        <v>43</v>
      </c>
      <c r="M22" s="43" t="n">
        <f aca="false">IF(ISNUMBER(K22),K22,IF(ISNUMBER(J22),J22,I22))</f>
        <v>47</v>
      </c>
      <c r="N22" s="44" t="n">
        <f aca="false">SUM(L22:M22)</f>
        <v>90</v>
      </c>
      <c r="O22" s="45" t="str">
        <f aca="false">IF(N22&gt;=90,"A",IF(N22&gt;=80,"B",IF(N22&gt;=70,"C",IF(N22&gt;=60,"D",IF(N22&gt;=50,"E",IF(N22&lt;49.9,"F"))))))</f>
        <v>A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30</v>
      </c>
      <c r="C23" s="38" t="str">
        <f aca="false">Sheet2!B22</f>
        <v>2017</v>
      </c>
      <c r="D23" s="38" t="str">
        <f aca="false">Sheet2!C22</f>
        <v>Nikola</v>
      </c>
      <c r="E23" s="38" t="str">
        <f aca="false">Sheet2!D22</f>
        <v>Dubljević</v>
      </c>
      <c r="F23" s="39" t="n">
        <v>48</v>
      </c>
      <c r="G23" s="40"/>
      <c r="H23" s="40"/>
      <c r="I23" s="41" t="n">
        <v>48</v>
      </c>
      <c r="J23" s="42"/>
      <c r="K23" s="41"/>
      <c r="L23" s="43" t="n">
        <f aca="false">IF(ISNUMBER(H23),H23,IF(ISNUMBER(G23),G23,F23))</f>
        <v>48</v>
      </c>
      <c r="M23" s="43" t="n">
        <f aca="false">IF(ISNUMBER(K23),K23,IF(ISNUMBER(J23),J23,I23))</f>
        <v>48</v>
      </c>
      <c r="N23" s="44" t="n">
        <f aca="false">SUM(L23:M23)</f>
        <v>96</v>
      </c>
      <c r="O23" s="45" t="str">
        <f aca="false">IF(N23&gt;=90,"A",IF(N23&gt;=80,"B",IF(N23&gt;=70,"C",IF(N23&gt;=60,"D",IF(N23&gt;=50,"E",IF(N23&lt;49.9,"F"))))))</f>
        <v>A</v>
      </c>
      <c r="P23" s="46"/>
      <c r="Q23" s="53"/>
      <c r="R23" s="53"/>
      <c r="S23" s="54"/>
      <c r="T23" s="54"/>
      <c r="U23" s="54"/>
      <c r="V23" s="54"/>
      <c r="W23" s="55"/>
    </row>
    <row r="24" s="50" customFormat="true" ht="15" hidden="false" customHeight="false" outlineLevel="0" collapsed="false">
      <c r="A24" s="36" t="n">
        <v>23</v>
      </c>
      <c r="B24" s="37" t="str">
        <f aca="false">Sheet2!A23</f>
        <v>31</v>
      </c>
      <c r="C24" s="38" t="str">
        <f aca="false">Sheet2!B23</f>
        <v>2017</v>
      </c>
      <c r="D24" s="38" t="str">
        <f aca="false">Sheet2!C23</f>
        <v>Žarko</v>
      </c>
      <c r="E24" s="38" t="str">
        <f aca="false">Sheet2!D23</f>
        <v>Delibašić</v>
      </c>
      <c r="F24" s="39" t="n">
        <v>44</v>
      </c>
      <c r="G24" s="40"/>
      <c r="H24" s="40"/>
      <c r="I24" s="41" t="n">
        <v>50</v>
      </c>
      <c r="J24" s="42"/>
      <c r="K24" s="41"/>
      <c r="L24" s="43" t="n">
        <f aca="false">IF(ISNUMBER(H24),H24,IF(ISNUMBER(G24),G24,F24))</f>
        <v>44</v>
      </c>
      <c r="M24" s="43" t="n">
        <f aca="false">IF(ISNUMBER(K24),K24,IF(ISNUMBER(J24),J24,I24))</f>
        <v>50</v>
      </c>
      <c r="N24" s="44" t="n">
        <f aca="false">SUM(L24:M24)</f>
        <v>94</v>
      </c>
      <c r="O24" s="45" t="str">
        <f aca="false">IF(N24&gt;=90,"A",IF(N24&gt;=80,"B",IF(N24&gt;=70,"C",IF(N24&gt;=60,"D",IF(N24&gt;=50,"E",IF(N24&lt;49.9,"F"))))))</f>
        <v>A</v>
      </c>
      <c r="P24" s="46"/>
      <c r="Q24" s="53"/>
      <c r="R24" s="53"/>
      <c r="S24" s="54"/>
      <c r="T24" s="54"/>
      <c r="U24" s="54"/>
      <c r="V24" s="54"/>
      <c r="W24" s="55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32</v>
      </c>
      <c r="C25" s="38" t="str">
        <f aca="false">Sheet2!B24</f>
        <v>2017</v>
      </c>
      <c r="D25" s="38" t="str">
        <f aca="false">Sheet2!C24</f>
        <v>Rade</v>
      </c>
      <c r="E25" s="38" t="str">
        <f aca="false">Sheet2!D24</f>
        <v>Kalinić</v>
      </c>
      <c r="F25" s="39" t="n">
        <v>40</v>
      </c>
      <c r="G25" s="40"/>
      <c r="H25" s="40"/>
      <c r="I25" s="41" t="n">
        <v>42</v>
      </c>
      <c r="J25" s="42"/>
      <c r="K25" s="41"/>
      <c r="L25" s="43" t="n">
        <f aca="false">IF(ISNUMBER(H25),H25,IF(ISNUMBER(G25),G25,F25))</f>
        <v>40</v>
      </c>
      <c r="M25" s="43" t="n">
        <f aca="false">IF(ISNUMBER(K25),K25,IF(ISNUMBER(J25),J25,I25))</f>
        <v>42</v>
      </c>
      <c r="N25" s="44" t="n">
        <f aca="false">SUM(L25:M25)</f>
        <v>82</v>
      </c>
      <c r="O25" s="45" t="str">
        <f aca="false">IF(N25&gt;=90,"A",IF(N25&gt;=80,"B",IF(N25&gt;=70,"C",IF(N25&gt;=60,"D",IF(N25&gt;=50,"E",IF(N25&lt;49.9,"F"))))))</f>
        <v>B</v>
      </c>
      <c r="P25" s="46"/>
      <c r="Q25" s="56"/>
      <c r="R25" s="56"/>
      <c r="S25" s="57"/>
      <c r="T25" s="57"/>
      <c r="U25" s="57"/>
      <c r="V25" s="57"/>
      <c r="W25" s="58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34</v>
      </c>
      <c r="C26" s="38" t="str">
        <f aca="false">Sheet2!B25</f>
        <v>2017</v>
      </c>
      <c r="D26" s="38" t="str">
        <f aca="false">Sheet2!C25</f>
        <v>Luka</v>
      </c>
      <c r="E26" s="38" t="str">
        <f aca="false">Sheet2!D25</f>
        <v>Glušica</v>
      </c>
      <c r="F26" s="39" t="n">
        <v>27</v>
      </c>
      <c r="G26" s="40"/>
      <c r="H26" s="40"/>
      <c r="I26" s="41" t="n">
        <v>40</v>
      </c>
      <c r="J26" s="42"/>
      <c r="K26" s="41"/>
      <c r="L26" s="43" t="n">
        <f aca="false">IF(ISNUMBER(H26),H26,IF(ISNUMBER(G26),G26,F26))</f>
        <v>27</v>
      </c>
      <c r="M26" s="43" t="n">
        <f aca="false">IF(ISNUMBER(K26),K26,IF(ISNUMBER(J26),J26,I26))</f>
        <v>40</v>
      </c>
      <c r="N26" s="44" t="n">
        <f aca="false">SUM(L26:M26)</f>
        <v>67</v>
      </c>
      <c r="O26" s="45" t="str">
        <f aca="false">IF(N26&gt;=90,"A",IF(N26&gt;=80,"B",IF(N26&gt;=70,"C",IF(N26&gt;=60,"D",IF(N26&gt;=50,"E",IF(N26&lt;49.9,"F"))))))</f>
        <v>D</v>
      </c>
      <c r="P26" s="46"/>
      <c r="Q26" s="56"/>
      <c r="R26" s="56"/>
      <c r="S26" s="57"/>
      <c r="T26" s="57"/>
      <c r="U26" s="57"/>
      <c r="V26" s="57"/>
      <c r="W26" s="58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35</v>
      </c>
      <c r="C27" s="38" t="str">
        <f aca="false">Sheet2!B26</f>
        <v>2017</v>
      </c>
      <c r="D27" s="38" t="str">
        <f aca="false">Sheet2!C26</f>
        <v>Nataša</v>
      </c>
      <c r="E27" s="38" t="str">
        <f aca="false">Sheet2!D26</f>
        <v>Stevović</v>
      </c>
      <c r="F27" s="39" t="n">
        <v>25</v>
      </c>
      <c r="G27" s="40"/>
      <c r="H27" s="40"/>
      <c r="I27" s="41" t="n">
        <v>45</v>
      </c>
      <c r="J27" s="42"/>
      <c r="K27" s="41"/>
      <c r="L27" s="43" t="n">
        <f aca="false">IF(ISNUMBER(H27),H27,IF(ISNUMBER(G27),G27,F27))</f>
        <v>25</v>
      </c>
      <c r="M27" s="43" t="n">
        <f aca="false">IF(ISNUMBER(K27),K27,IF(ISNUMBER(J27),J27,I27))</f>
        <v>45</v>
      </c>
      <c r="N27" s="44" t="n">
        <f aca="false">SUM(L27:M27)</f>
        <v>70</v>
      </c>
      <c r="O27" s="45" t="str">
        <f aca="false">IF(N27&gt;=90,"A",IF(N27&gt;=80,"B",IF(N27&gt;=70,"C",IF(N27&gt;=60,"D",IF(N27&gt;=50,"E",IF(N27&lt;49.9,"F"))))))</f>
        <v>C</v>
      </c>
      <c r="P27" s="46"/>
      <c r="Q27" s="56"/>
      <c r="R27" s="56"/>
      <c r="S27" s="57"/>
      <c r="T27" s="57"/>
      <c r="U27" s="57"/>
      <c r="V27" s="57"/>
      <c r="W27" s="58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36</v>
      </c>
      <c r="C28" s="38" t="str">
        <f aca="false">Sheet2!B27</f>
        <v>2017</v>
      </c>
      <c r="D28" s="38" t="str">
        <f aca="false">Sheet2!C27</f>
        <v>Miloš</v>
      </c>
      <c r="E28" s="38" t="str">
        <f aca="false">Sheet2!D27</f>
        <v>Abramović</v>
      </c>
      <c r="F28" s="39" t="n">
        <v>25</v>
      </c>
      <c r="G28" s="40"/>
      <c r="H28" s="40"/>
      <c r="I28" s="41" t="n">
        <v>42</v>
      </c>
      <c r="J28" s="42"/>
      <c r="K28" s="41"/>
      <c r="L28" s="43" t="n">
        <f aca="false">IF(ISNUMBER(H28),H28,IF(ISNUMBER(G28),G28,F28))</f>
        <v>25</v>
      </c>
      <c r="M28" s="43" t="n">
        <f aca="false">IF(ISNUMBER(K28),K28,IF(ISNUMBER(J28),J28,I28))</f>
        <v>42</v>
      </c>
      <c r="N28" s="44" t="n">
        <f aca="false">SUM(L28:M28)</f>
        <v>67</v>
      </c>
      <c r="O28" s="45" t="str">
        <f aca="false">IF(N28&gt;=90,"A",IF(N28&gt;=80,"B",IF(N28&gt;=70,"C",IF(N28&gt;=60,"D",IF(N28&gt;=50,"E",IF(N28&lt;49.9,"F"))))))</f>
        <v>D</v>
      </c>
      <c r="P28" s="46"/>
      <c r="Q28" s="56"/>
      <c r="R28" s="56"/>
      <c r="S28" s="57"/>
      <c r="T28" s="57"/>
      <c r="U28" s="57"/>
      <c r="V28" s="57"/>
      <c r="W28" s="58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37</v>
      </c>
      <c r="C29" s="38" t="str">
        <f aca="false">Sheet2!B28</f>
        <v>2017</v>
      </c>
      <c r="D29" s="38" t="str">
        <f aca="false">Sheet2!C28</f>
        <v>Mihailo</v>
      </c>
      <c r="E29" s="38" t="str">
        <f aca="false">Sheet2!D28</f>
        <v>Minić</v>
      </c>
      <c r="F29" s="39" t="n">
        <v>28</v>
      </c>
      <c r="G29" s="40"/>
      <c r="H29" s="40"/>
      <c r="I29" s="41" t="n">
        <v>42</v>
      </c>
      <c r="J29" s="42"/>
      <c r="K29" s="41"/>
      <c r="L29" s="43" t="n">
        <f aca="false">IF(ISNUMBER(H29),H29,IF(ISNUMBER(G29),G29,F29))</f>
        <v>28</v>
      </c>
      <c r="M29" s="43" t="n">
        <f aca="false">IF(ISNUMBER(K29),K29,IF(ISNUMBER(J29),J29,I29))</f>
        <v>42</v>
      </c>
      <c r="N29" s="44" t="n">
        <f aca="false">SUM(L29:M29)</f>
        <v>70</v>
      </c>
      <c r="O29" s="45" t="str">
        <f aca="false">IF(N29&gt;=90,"A",IF(N29&gt;=80,"B",IF(N29&gt;=70,"C",IF(N29&gt;=60,"D",IF(N29&gt;=50,"E",IF(N29&lt;49.9,"F"))))))</f>
        <v>C</v>
      </c>
      <c r="P29" s="46"/>
      <c r="Q29" s="56"/>
      <c r="R29" s="56"/>
      <c r="S29" s="57"/>
      <c r="T29" s="57"/>
      <c r="U29" s="57"/>
      <c r="V29" s="57"/>
      <c r="W29" s="58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40</v>
      </c>
      <c r="C30" s="38" t="str">
        <f aca="false">Sheet2!B29</f>
        <v>2017</v>
      </c>
      <c r="D30" s="38" t="str">
        <f aca="false">Sheet2!C29</f>
        <v>Ivana</v>
      </c>
      <c r="E30" s="38" t="str">
        <f aca="false">Sheet2!D29</f>
        <v>Mićković</v>
      </c>
      <c r="F30" s="39" t="n">
        <v>37</v>
      </c>
      <c r="G30" s="40"/>
      <c r="H30" s="40"/>
      <c r="I30" s="41" t="n">
        <v>43</v>
      </c>
      <c r="J30" s="42"/>
      <c r="K30" s="41"/>
      <c r="L30" s="43" t="n">
        <f aca="false">IF(ISNUMBER(H30),H30,IF(ISNUMBER(G30),G30,F30))</f>
        <v>37</v>
      </c>
      <c r="M30" s="43" t="n">
        <f aca="false">IF(ISNUMBER(K30),K30,IF(ISNUMBER(J30),J30,I30))</f>
        <v>43</v>
      </c>
      <c r="N30" s="44" t="n">
        <f aca="false">SUM(L30:M30)</f>
        <v>80</v>
      </c>
      <c r="O30" s="45" t="str">
        <f aca="false">IF(N30&gt;=90,"A",IF(N30&gt;=80,"B",IF(N30&gt;=70,"C",IF(N30&gt;=60,"D",IF(N30&gt;=50,"E",IF(N30&lt;49.9,"F"))))))</f>
        <v>B</v>
      </c>
      <c r="P30" s="46"/>
      <c r="Q30" s="56"/>
      <c r="R30" s="56"/>
      <c r="S30" s="57"/>
      <c r="T30" s="57"/>
      <c r="U30" s="57"/>
      <c r="V30" s="57"/>
      <c r="W30" s="58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41</v>
      </c>
      <c r="C31" s="38" t="str">
        <f aca="false">Sheet2!B30</f>
        <v>2017</v>
      </c>
      <c r="D31" s="38" t="str">
        <f aca="false">Sheet2!C30</f>
        <v>Jovana</v>
      </c>
      <c r="E31" s="38" t="str">
        <f aca="false">Sheet2!D30</f>
        <v>Ružić</v>
      </c>
      <c r="F31" s="39"/>
      <c r="G31" s="40"/>
      <c r="H31" s="40"/>
      <c r="I31" s="41" t="n">
        <v>35</v>
      </c>
      <c r="J31" s="42"/>
      <c r="K31" s="41"/>
      <c r="L31" s="43" t="n">
        <f aca="false">IF(ISNUMBER(H31),H31,IF(ISNUMBER(G31),G31,F31))</f>
        <v>0</v>
      </c>
      <c r="M31" s="43" t="n">
        <f aca="false">IF(ISNUMBER(K31),K31,IF(ISNUMBER(J31),J31,I31))</f>
        <v>35</v>
      </c>
      <c r="N31" s="44" t="n">
        <f aca="false">SUM(L31:M31)</f>
        <v>35</v>
      </c>
      <c r="O31" s="45" t="str">
        <f aca="false">IF(N31&gt;=90,"A",IF(N31&gt;=80,"B",IF(N31&gt;=70,"C",IF(N31&gt;=60,"D",IF(N31&gt;=50,"E",IF(N31&lt;49.9,"F"))))))</f>
        <v>F</v>
      </c>
      <c r="P31" s="46"/>
      <c r="Q31" s="56"/>
      <c r="R31" s="56"/>
      <c r="S31" s="57"/>
      <c r="T31" s="57"/>
      <c r="U31" s="57"/>
      <c r="V31" s="57"/>
      <c r="W31" s="58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42</v>
      </c>
      <c r="C32" s="38" t="str">
        <f aca="false">Sheet2!B31</f>
        <v>2017</v>
      </c>
      <c r="D32" s="38" t="str">
        <f aca="false">Sheet2!C31</f>
        <v>Maja</v>
      </c>
      <c r="E32" s="38" t="str">
        <f aca="false">Sheet2!D31</f>
        <v>Rašković</v>
      </c>
      <c r="F32" s="39" t="n">
        <v>48</v>
      </c>
      <c r="G32" s="40"/>
      <c r="H32" s="40"/>
      <c r="I32" s="41" t="n">
        <v>45</v>
      </c>
      <c r="J32" s="42"/>
      <c r="K32" s="41"/>
      <c r="L32" s="43" t="n">
        <f aca="false">IF(ISNUMBER(H32),H32,IF(ISNUMBER(G32),G32,F32))</f>
        <v>48</v>
      </c>
      <c r="M32" s="43" t="n">
        <f aca="false">IF(ISNUMBER(K32),K32,IF(ISNUMBER(J32),J32,I32))</f>
        <v>45</v>
      </c>
      <c r="N32" s="44" t="n">
        <f aca="false">SUM(L32:M32)</f>
        <v>93</v>
      </c>
      <c r="O32" s="45" t="str">
        <f aca="false">IF(N32&gt;=90,"A",IF(N32&gt;=80,"B",IF(N32&gt;=70,"C",IF(N32&gt;=60,"D",IF(N32&gt;=50,"E",IF(N32&lt;49.9,"F"))))))</f>
        <v>A</v>
      </c>
      <c r="P32" s="46"/>
      <c r="Q32" s="56"/>
      <c r="R32" s="56"/>
      <c r="S32" s="57"/>
      <c r="T32" s="57"/>
      <c r="U32" s="57"/>
      <c r="V32" s="57"/>
      <c r="W32" s="58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43</v>
      </c>
      <c r="C33" s="38" t="str">
        <f aca="false">Sheet2!B32</f>
        <v>2017</v>
      </c>
      <c r="D33" s="38" t="str">
        <f aca="false">Sheet2!C32</f>
        <v>Ajla</v>
      </c>
      <c r="E33" s="38" t="str">
        <f aca="false">Sheet2!D32</f>
        <v>Ciriković</v>
      </c>
      <c r="F33" s="39" t="n">
        <v>48</v>
      </c>
      <c r="G33" s="40"/>
      <c r="H33" s="40"/>
      <c r="I33" s="41" t="n">
        <v>34</v>
      </c>
      <c r="J33" s="42"/>
      <c r="K33" s="41"/>
      <c r="L33" s="43" t="n">
        <f aca="false">IF(ISNUMBER(H33),H33,IF(ISNUMBER(G33),G33,F33))</f>
        <v>48</v>
      </c>
      <c r="M33" s="43" t="n">
        <f aca="false">IF(ISNUMBER(K33),K33,IF(ISNUMBER(J33),J33,I33))</f>
        <v>34</v>
      </c>
      <c r="N33" s="44" t="n">
        <f aca="false">SUM(L33:M33)</f>
        <v>82</v>
      </c>
      <c r="O33" s="45" t="str">
        <f aca="false">IF(N33&gt;=90,"A",IF(N33&gt;=80,"B",IF(N33&gt;=70,"C",IF(N33&gt;=60,"D",IF(N33&gt;=50,"E",IF(N33&lt;49.9,"F"))))))</f>
        <v>B</v>
      </c>
      <c r="P33" s="46"/>
      <c r="Q33" s="59"/>
      <c r="R33" s="59"/>
      <c r="S33" s="60"/>
      <c r="T33" s="60"/>
      <c r="U33" s="60"/>
      <c r="V33" s="60"/>
      <c r="W33" s="61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48</v>
      </c>
      <c r="C34" s="38" t="str">
        <f aca="false">Sheet2!B33</f>
        <v>2017</v>
      </c>
      <c r="D34" s="38" t="str">
        <f aca="false">Sheet2!C33</f>
        <v>Luka</v>
      </c>
      <c r="E34" s="38" t="str">
        <f aca="false">Sheet2!D33</f>
        <v>Tomović</v>
      </c>
      <c r="F34" s="39" t="n">
        <v>47</v>
      </c>
      <c r="G34" s="40"/>
      <c r="H34" s="40"/>
      <c r="I34" s="41" t="n">
        <v>50</v>
      </c>
      <c r="J34" s="42"/>
      <c r="K34" s="41"/>
      <c r="L34" s="43" t="n">
        <f aca="false">IF(ISNUMBER(H34),H34,IF(ISNUMBER(G34),G34,F34))</f>
        <v>47</v>
      </c>
      <c r="M34" s="43" t="n">
        <f aca="false">IF(ISNUMBER(K34),K34,IF(ISNUMBER(J34),J34,I34))</f>
        <v>50</v>
      </c>
      <c r="N34" s="44" t="n">
        <f aca="false">SUM(L34:M34)</f>
        <v>97</v>
      </c>
      <c r="O34" s="45" t="str">
        <f aca="false">IF(N34&gt;=90,"A",IF(N34&gt;=80,"B",IF(N34&gt;=70,"C",IF(N34&gt;=60,"D",IF(N34&gt;=50,"E",IF(N34&lt;49.9,"F"))))))</f>
        <v>A</v>
      </c>
      <c r="P34" s="46"/>
      <c r="Q34" s="62"/>
      <c r="R34" s="63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49</v>
      </c>
      <c r="C35" s="38" t="str">
        <f aca="false">Sheet2!B34</f>
        <v>2017</v>
      </c>
      <c r="D35" s="38" t="str">
        <f aca="false">Sheet2!C34</f>
        <v>Aleksa</v>
      </c>
      <c r="E35" s="38" t="str">
        <f aca="false">Sheet2!D34</f>
        <v>Ilić</v>
      </c>
      <c r="F35" s="39" t="n">
        <v>27</v>
      </c>
      <c r="G35" s="40"/>
      <c r="H35" s="40"/>
      <c r="I35" s="41" t="n">
        <v>43</v>
      </c>
      <c r="J35" s="42"/>
      <c r="K35" s="41"/>
      <c r="L35" s="43" t="n">
        <f aca="false">IF(ISNUMBER(H35),H35,IF(ISNUMBER(G35),G35,F35))</f>
        <v>27</v>
      </c>
      <c r="M35" s="43" t="n">
        <f aca="false">IF(ISNUMBER(K35),K35,IF(ISNUMBER(J35),J35,I35))</f>
        <v>43</v>
      </c>
      <c r="N35" s="44" t="n">
        <f aca="false">SUM(L35:M35)</f>
        <v>70</v>
      </c>
      <c r="O35" s="45" t="str">
        <f aca="false">IF(N35&gt;=90,"A",IF(N35&gt;=80,"B",IF(N35&gt;=70,"C",IF(N35&gt;=60,"D",IF(N35&gt;=50,"E",IF(N35&lt;49.9,"F"))))))</f>
        <v>C</v>
      </c>
      <c r="P35" s="46"/>
      <c r="Q35" s="62"/>
      <c r="R35" s="63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/>
      <c r="B36" s="37"/>
      <c r="C36" s="38"/>
      <c r="D36" s="38"/>
      <c r="E36" s="38"/>
      <c r="F36" s="39"/>
      <c r="G36" s="40"/>
      <c r="H36" s="40"/>
      <c r="I36" s="41"/>
      <c r="J36" s="42"/>
      <c r="K36" s="41"/>
      <c r="L36" s="43"/>
      <c r="M36" s="43"/>
      <c r="N36" s="44"/>
      <c r="O36" s="45"/>
      <c r="P36" s="46"/>
      <c r="Q36" s="62"/>
      <c r="R36" s="64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/>
      <c r="B37" s="37"/>
      <c r="C37" s="38"/>
      <c r="D37" s="38"/>
      <c r="E37" s="38"/>
      <c r="F37" s="39"/>
      <c r="G37" s="40"/>
      <c r="H37" s="40"/>
      <c r="I37" s="41"/>
      <c r="J37" s="42"/>
      <c r="K37" s="41"/>
      <c r="L37" s="43"/>
      <c r="M37" s="43"/>
      <c r="N37" s="44"/>
      <c r="O37" s="45"/>
      <c r="P37" s="46"/>
      <c r="Q37" s="65"/>
      <c r="R37" s="66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/>
      <c r="B38" s="37"/>
      <c r="C38" s="38"/>
      <c r="D38" s="38"/>
      <c r="E38" s="38"/>
      <c r="F38" s="39"/>
      <c r="G38" s="40"/>
      <c r="H38" s="40"/>
      <c r="I38" s="41"/>
      <c r="J38" s="42"/>
      <c r="K38" s="41"/>
      <c r="L38" s="43"/>
      <c r="M38" s="43"/>
      <c r="N38" s="44"/>
      <c r="O38" s="45"/>
      <c r="P38" s="46"/>
      <c r="Q38" s="65"/>
      <c r="R38" s="66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/>
      <c r="B39" s="37"/>
      <c r="C39" s="38"/>
      <c r="D39" s="38"/>
      <c r="E39" s="38"/>
      <c r="F39" s="39"/>
      <c r="G39" s="40"/>
      <c r="H39" s="40"/>
      <c r="I39" s="41"/>
      <c r="J39" s="42"/>
      <c r="K39" s="41"/>
      <c r="L39" s="43"/>
      <c r="M39" s="43"/>
      <c r="N39" s="44"/>
      <c r="O39" s="45"/>
      <c r="P39" s="46"/>
      <c r="Q39" s="65"/>
      <c r="R39" s="66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/>
      <c r="B40" s="37"/>
      <c r="C40" s="38"/>
      <c r="D40" s="38"/>
      <c r="E40" s="38"/>
      <c r="F40" s="39"/>
      <c r="G40" s="40"/>
      <c r="H40" s="40"/>
      <c r="I40" s="41"/>
      <c r="J40" s="42"/>
      <c r="K40" s="41"/>
      <c r="L40" s="43"/>
      <c r="M40" s="43"/>
      <c r="N40" s="44"/>
      <c r="O40" s="45"/>
      <c r="P40" s="46"/>
      <c r="Q40" s="65"/>
      <c r="R40" s="66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/>
      <c r="B41" s="37"/>
      <c r="C41" s="38"/>
      <c r="D41" s="38"/>
      <c r="E41" s="38"/>
      <c r="F41" s="39"/>
      <c r="G41" s="40"/>
      <c r="H41" s="40"/>
      <c r="I41" s="41"/>
      <c r="J41" s="42"/>
      <c r="K41" s="41"/>
      <c r="L41" s="43"/>
      <c r="M41" s="43"/>
      <c r="N41" s="44"/>
      <c r="O41" s="45"/>
      <c r="P41" s="46"/>
      <c r="Q41" s="65"/>
      <c r="R41" s="66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/>
      <c r="B42" s="37"/>
      <c r="C42" s="38"/>
      <c r="D42" s="38"/>
      <c r="E42" s="38"/>
      <c r="F42" s="39"/>
      <c r="G42" s="40"/>
      <c r="H42" s="40"/>
      <c r="I42" s="41"/>
      <c r="J42" s="42"/>
      <c r="K42" s="41"/>
      <c r="L42" s="43"/>
      <c r="M42" s="43"/>
      <c r="N42" s="44"/>
      <c r="O42" s="45"/>
      <c r="P42" s="46"/>
      <c r="Q42" s="67"/>
      <c r="R42" s="68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/>
      <c r="B43" s="37"/>
      <c r="C43" s="38"/>
      <c r="D43" s="38"/>
      <c r="E43" s="38"/>
      <c r="F43" s="69"/>
      <c r="G43" s="70"/>
      <c r="H43" s="70"/>
      <c r="I43" s="70"/>
      <c r="J43" s="71"/>
      <c r="K43" s="70"/>
      <c r="L43" s="70"/>
      <c r="M43" s="70"/>
      <c r="N43" s="72"/>
      <c r="O43" s="73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/>
      <c r="B44" s="37"/>
      <c r="C44" s="38"/>
      <c r="D44" s="38"/>
      <c r="E44" s="38"/>
      <c r="F44" s="69"/>
      <c r="G44" s="70"/>
      <c r="H44" s="70"/>
      <c r="I44" s="70"/>
      <c r="J44" s="71"/>
      <c r="K44" s="70"/>
      <c r="L44" s="70"/>
      <c r="M44" s="70"/>
      <c r="N44" s="72"/>
      <c r="O44" s="73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/>
      <c r="B45" s="37"/>
      <c r="C45" s="38"/>
      <c r="D45" s="38"/>
      <c r="E45" s="38"/>
      <c r="F45" s="62"/>
      <c r="G45" s="63"/>
      <c r="H45" s="0"/>
      <c r="I45" s="62"/>
      <c r="J45" s="63"/>
      <c r="K45" s="0"/>
      <c r="L45" s="0"/>
      <c r="M45" s="0"/>
      <c r="N45" s="0"/>
      <c r="O45" s="0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/>
      <c r="B46" s="37"/>
      <c r="C46" s="38"/>
      <c r="D46" s="38"/>
      <c r="E46" s="38"/>
      <c r="F46" s="62"/>
      <c r="G46" s="63"/>
      <c r="H46" s="0"/>
      <c r="I46" s="62"/>
      <c r="J46" s="63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/>
      <c r="B47" s="37"/>
      <c r="C47" s="38"/>
      <c r="D47" s="38"/>
      <c r="E47" s="38"/>
      <c r="F47" s="62"/>
      <c r="G47" s="74"/>
      <c r="H47" s="0"/>
      <c r="I47" s="62"/>
      <c r="J47" s="74"/>
      <c r="K47" s="0"/>
      <c r="L47" s="0"/>
      <c r="M47" s="0"/>
      <c r="N47" s="0"/>
      <c r="O47" s="0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/>
      <c r="B48" s="37"/>
      <c r="C48" s="38"/>
      <c r="D48" s="38"/>
      <c r="E48" s="38"/>
      <c r="F48" s="65"/>
      <c r="G48" s="75"/>
      <c r="H48" s="0"/>
      <c r="I48" s="65"/>
      <c r="J48" s="75"/>
      <c r="K48" s="0"/>
      <c r="L48" s="0"/>
      <c r="M48" s="0"/>
      <c r="N48" s="0"/>
      <c r="O48" s="0"/>
    </row>
    <row r="49" s="47" customFormat="true" ht="15" hidden="false" customHeight="false" outlineLevel="0" collapsed="false">
      <c r="A49" s="36"/>
      <c r="B49" s="37"/>
      <c r="C49" s="38"/>
      <c r="D49" s="38"/>
      <c r="E49" s="38"/>
      <c r="F49" s="65"/>
      <c r="G49" s="75"/>
      <c r="H49" s="0"/>
      <c r="I49" s="65"/>
      <c r="J49" s="75"/>
      <c r="K49" s="0"/>
      <c r="L49" s="0"/>
      <c r="M49" s="0"/>
      <c r="N49" s="0"/>
      <c r="O49" s="0"/>
    </row>
    <row r="50" s="47" customFormat="true" ht="15" hidden="false" customHeight="false" outlineLevel="0" collapsed="false">
      <c r="A50" s="36"/>
      <c r="B50" s="37"/>
      <c r="C50" s="38"/>
      <c r="D50" s="38"/>
      <c r="E50" s="38"/>
      <c r="F50" s="65"/>
      <c r="G50" s="75"/>
      <c r="H50" s="0"/>
      <c r="I50" s="65"/>
      <c r="J50" s="75"/>
      <c r="K50" s="0"/>
      <c r="L50" s="0"/>
      <c r="M50" s="0"/>
      <c r="N50" s="0"/>
      <c r="O50" s="0"/>
    </row>
    <row r="51" s="47" customFormat="true" ht="15" hidden="false" customHeight="false" outlineLevel="0" collapsed="false">
      <c r="A51" s="36"/>
      <c r="B51" s="37"/>
      <c r="C51" s="38"/>
      <c r="D51" s="38"/>
      <c r="E51" s="38"/>
      <c r="F51" s="65"/>
      <c r="G51" s="75"/>
      <c r="H51" s="0"/>
      <c r="I51" s="65"/>
      <c r="J51" s="75"/>
      <c r="K51" s="0"/>
      <c r="L51" s="0"/>
      <c r="M51" s="0"/>
      <c r="N51" s="0"/>
      <c r="O51" s="0"/>
    </row>
    <row r="52" s="47" customFormat="true" ht="15" hidden="false" customHeight="false" outlineLevel="0" collapsed="false">
      <c r="A52" s="36"/>
      <c r="B52" s="37"/>
      <c r="C52" s="38"/>
      <c r="D52" s="38"/>
      <c r="E52" s="38"/>
      <c r="F52" s="65"/>
      <c r="G52" s="75"/>
      <c r="H52" s="0"/>
      <c r="I52" s="65"/>
      <c r="J52" s="75"/>
      <c r="K52" s="0"/>
      <c r="L52" s="0"/>
      <c r="M52" s="0"/>
      <c r="N52" s="0"/>
      <c r="O52" s="0"/>
    </row>
    <row r="53" s="47" customFormat="true" ht="15" hidden="false" customHeight="false" outlineLevel="0" collapsed="false">
      <c r="A53" s="36"/>
      <c r="B53" s="37"/>
      <c r="C53" s="38"/>
      <c r="D53" s="38"/>
      <c r="E53" s="38"/>
      <c r="F53" s="67"/>
      <c r="G53" s="76"/>
      <c r="H53" s="0"/>
      <c r="I53" s="67"/>
      <c r="J53" s="76"/>
      <c r="K53" s="0"/>
      <c r="L53" s="0"/>
      <c r="M53" s="0"/>
      <c r="N53" s="0"/>
      <c r="O53" s="0"/>
    </row>
    <row r="54" s="47" customFormat="true" ht="15" hidden="false" customHeight="false" outlineLevel="0" collapsed="false">
      <c r="A54" s="36"/>
      <c r="B54" s="37"/>
      <c r="C54" s="38"/>
      <c r="D54" s="38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7" customFormat="true" ht="15" hidden="false" customHeight="false" outlineLevel="0" collapsed="false">
      <c r="A55" s="36"/>
      <c r="B55" s="37"/>
      <c r="C55" s="38"/>
      <c r="D55" s="3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7" customFormat="true" ht="15" hidden="false" customHeight="false" outlineLevel="0" collapsed="false">
      <c r="A56" s="36"/>
      <c r="B56" s="37"/>
      <c r="C56" s="38"/>
      <c r="D56" s="38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7" customFormat="true" ht="15" hidden="false" customHeight="false" outlineLevel="0" collapsed="false">
      <c r="A57" s="36"/>
      <c r="B57" s="37"/>
      <c r="C57" s="38"/>
      <c r="D57" s="3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7" customFormat="true" ht="15" hidden="false" customHeight="false" outlineLevel="0" collapsed="false">
      <c r="A58" s="36"/>
      <c r="B58" s="37"/>
      <c r="C58" s="38"/>
      <c r="D58" s="38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7" customFormat="true" ht="15" hidden="false" customHeight="false" outlineLevel="0" collapsed="false">
      <c r="A59" s="36"/>
      <c r="B59" s="37"/>
      <c r="C59" s="38"/>
      <c r="D59" s="38"/>
      <c r="E59" s="38"/>
      <c r="F59" s="69"/>
      <c r="G59" s="70"/>
      <c r="H59" s="70"/>
      <c r="I59" s="70"/>
      <c r="J59" s="71"/>
      <c r="K59" s="70"/>
      <c r="L59" s="70"/>
      <c r="M59" s="70"/>
      <c r="N59" s="72"/>
      <c r="O59" s="73"/>
    </row>
    <row r="60" s="47" customFormat="true" ht="15" hidden="false" customHeight="false" outlineLevel="0" collapsed="false">
      <c r="A60" s="36"/>
      <c r="B60" s="37"/>
      <c r="C60" s="38"/>
      <c r="D60" s="38"/>
      <c r="E60" s="38"/>
      <c r="F60" s="69"/>
      <c r="G60" s="70"/>
      <c r="H60" s="70"/>
      <c r="I60" s="70"/>
      <c r="J60" s="71"/>
      <c r="K60" s="70"/>
      <c r="L60" s="70"/>
      <c r="M60" s="70"/>
      <c r="N60" s="72"/>
      <c r="O60" s="73"/>
    </row>
    <row r="61" s="47" customFormat="true" ht="15.95" hidden="false" customHeight="true" outlineLevel="0" collapsed="false">
      <c r="A61" s="36"/>
      <c r="B61" s="37"/>
      <c r="C61" s="38"/>
      <c r="D61" s="38"/>
      <c r="E61" s="38"/>
      <c r="F61" s="69"/>
      <c r="G61" s="70"/>
      <c r="H61" s="70"/>
      <c r="I61" s="70"/>
      <c r="J61" s="71"/>
      <c r="K61" s="70"/>
      <c r="L61" s="70"/>
      <c r="M61" s="70"/>
      <c r="N61" s="72"/>
      <c r="O61" s="73"/>
    </row>
    <row r="62" s="47" customFormat="true" ht="15.95" hidden="false" customHeight="true" outlineLevel="0" collapsed="false">
      <c r="A62" s="36"/>
      <c r="B62" s="37"/>
      <c r="C62" s="38"/>
      <c r="D62" s="38"/>
      <c r="E62" s="38"/>
      <c r="F62" s="69"/>
      <c r="G62" s="70"/>
      <c r="H62" s="70"/>
      <c r="I62" s="70"/>
      <c r="J62" s="71"/>
      <c r="K62" s="70"/>
      <c r="L62" s="70"/>
      <c r="M62" s="70"/>
      <c r="N62" s="72"/>
      <c r="O62" s="73"/>
    </row>
    <row r="63" s="47" customFormat="true" ht="15.95" hidden="false" customHeight="true" outlineLevel="0" collapsed="false">
      <c r="A63" s="36"/>
      <c r="B63" s="37"/>
      <c r="C63" s="38"/>
      <c r="D63" s="38"/>
      <c r="E63" s="38"/>
      <c r="F63" s="69"/>
      <c r="G63" s="70"/>
      <c r="H63" s="70"/>
      <c r="I63" s="70"/>
      <c r="J63" s="71"/>
      <c r="K63" s="70"/>
      <c r="L63" s="70"/>
      <c r="M63" s="70"/>
      <c r="N63" s="72"/>
      <c r="O63" s="73"/>
    </row>
    <row r="64" s="47" customFormat="true" ht="15.95" hidden="false" customHeight="true" outlineLevel="0" collapsed="false">
      <c r="A64" s="36"/>
      <c r="B64" s="37"/>
      <c r="C64" s="38"/>
      <c r="D64" s="38"/>
      <c r="E64" s="38"/>
      <c r="F64" s="69"/>
      <c r="G64" s="70"/>
      <c r="H64" s="70"/>
      <c r="I64" s="70"/>
      <c r="J64" s="71"/>
      <c r="K64" s="70"/>
      <c r="L64" s="70"/>
      <c r="M64" s="70"/>
      <c r="N64" s="72"/>
      <c r="O64" s="73"/>
    </row>
    <row r="65" s="47" customFormat="true" ht="15.95" hidden="false" customHeight="true" outlineLevel="0" collapsed="false">
      <c r="A65" s="36"/>
      <c r="B65" s="37"/>
      <c r="C65" s="38"/>
      <c r="D65" s="38"/>
      <c r="E65" s="38"/>
      <c r="F65" s="69"/>
      <c r="G65" s="70"/>
      <c r="H65" s="70"/>
      <c r="I65" s="70"/>
      <c r="J65" s="71"/>
      <c r="K65" s="70"/>
      <c r="L65" s="70"/>
      <c r="M65" s="70"/>
      <c r="N65" s="72"/>
      <c r="O65" s="73"/>
    </row>
    <row r="66" s="47" customFormat="true" ht="15.95" hidden="false" customHeight="true" outlineLevel="0" collapsed="false">
      <c r="A66" s="36"/>
      <c r="B66" s="37"/>
      <c r="C66" s="77"/>
      <c r="D66" s="77"/>
      <c r="E66" s="77"/>
      <c r="F66" s="69"/>
      <c r="G66" s="70"/>
      <c r="H66" s="70"/>
      <c r="I66" s="70"/>
      <c r="J66" s="71"/>
      <c r="K66" s="70"/>
      <c r="L66" s="70"/>
      <c r="M66" s="70"/>
      <c r="N66" s="72"/>
      <c r="O66" s="73"/>
    </row>
    <row r="67" s="47" customFormat="true" ht="15.95" hidden="false" customHeight="true" outlineLevel="0" collapsed="false">
      <c r="A67" s="36"/>
      <c r="B67" s="37"/>
      <c r="C67" s="77"/>
      <c r="D67" s="77"/>
      <c r="E67" s="77"/>
      <c r="F67" s="69"/>
      <c r="G67" s="70"/>
      <c r="H67" s="70"/>
      <c r="I67" s="70"/>
      <c r="J67" s="71"/>
      <c r="K67" s="70"/>
      <c r="L67" s="70"/>
      <c r="M67" s="70"/>
      <c r="N67" s="72"/>
      <c r="O67" s="73"/>
    </row>
    <row r="68" s="47" customFormat="true" ht="15.95" hidden="false" customHeight="true" outlineLevel="0" collapsed="false">
      <c r="A68" s="36"/>
      <c r="B68" s="37"/>
      <c r="C68" s="77"/>
      <c r="D68" s="77"/>
      <c r="E68" s="77"/>
      <c r="F68" s="69"/>
      <c r="G68" s="70"/>
      <c r="H68" s="70"/>
      <c r="I68" s="70"/>
      <c r="J68" s="71"/>
      <c r="K68" s="70"/>
      <c r="L68" s="70"/>
      <c r="M68" s="70"/>
      <c r="N68" s="72"/>
      <c r="O68" s="73"/>
    </row>
    <row r="69" s="47" customFormat="true" ht="15.95" hidden="false" customHeight="true" outlineLevel="0" collapsed="false">
      <c r="A69" s="78"/>
      <c r="B69" s="79"/>
      <c r="C69" s="80"/>
      <c r="D69" s="80"/>
      <c r="E69" s="81"/>
      <c r="F69" s="82"/>
      <c r="G69" s="82"/>
      <c r="H69" s="82"/>
      <c r="I69" s="82"/>
      <c r="J69" s="82"/>
      <c r="K69" s="82"/>
      <c r="L69" s="82"/>
      <c r="M69" s="82"/>
      <c r="N69" s="83"/>
      <c r="O69" s="84"/>
    </row>
    <row r="70" s="47" customFormat="true" ht="15.95" hidden="false" customHeight="true" outlineLevel="0" collapsed="false">
      <c r="A70" s="78"/>
      <c r="B70" s="79"/>
      <c r="C70" s="80"/>
      <c r="D70" s="80"/>
      <c r="E70" s="81"/>
      <c r="F70" s="85"/>
      <c r="G70" s="85"/>
      <c r="H70" s="85"/>
      <c r="I70" s="85"/>
      <c r="J70" s="85"/>
      <c r="K70" s="85"/>
      <c r="L70" s="85"/>
      <c r="M70" s="85"/>
      <c r="N70" s="86"/>
      <c r="O70" s="87"/>
    </row>
    <row r="71" s="47" customFormat="true" ht="15.95" hidden="false" customHeight="true" outlineLevel="0" collapsed="false">
      <c r="A71" s="78"/>
      <c r="B71" s="88"/>
      <c r="C71" s="89"/>
      <c r="D71" s="88"/>
      <c r="E71" s="90"/>
      <c r="F71" s="91"/>
      <c r="G71" s="91"/>
      <c r="H71" s="91"/>
      <c r="I71" s="91"/>
      <c r="J71" s="91"/>
      <c r="K71" s="91"/>
      <c r="L71" s="91"/>
      <c r="M71" s="91"/>
      <c r="N71" s="92"/>
      <c r="O71" s="92"/>
    </row>
    <row r="72" s="47" customFormat="true" ht="15.95" hidden="false" customHeight="true" outlineLevel="0" collapsed="false">
      <c r="A72" s="78"/>
      <c r="B72" s="88"/>
      <c r="C72" s="89"/>
      <c r="D72" s="93"/>
      <c r="E72" s="94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s="47" customFormat="true" ht="15.95" hidden="false" customHeight="true" outlineLevel="0" collapsed="false">
      <c r="A73" s="78"/>
      <c r="B73" s="16"/>
      <c r="C73" s="17"/>
      <c r="D73" s="94"/>
      <c r="E73" s="95"/>
      <c r="F73" s="96"/>
      <c r="G73" s="96"/>
      <c r="H73" s="96"/>
      <c r="I73" s="96"/>
      <c r="J73" s="96"/>
      <c r="K73" s="96"/>
      <c r="L73" s="96"/>
      <c r="M73" s="96"/>
      <c r="N73" s="96"/>
      <c r="O73" s="97"/>
    </row>
    <row r="74" s="47" customFormat="true" ht="15.95" hidden="false" customHeight="true" outlineLevel="0" collapsed="false">
      <c r="A74" s="78"/>
      <c r="B74" s="16"/>
      <c r="C74" s="17"/>
      <c r="D74" s="94"/>
      <c r="E74" s="95"/>
      <c r="F74" s="98"/>
      <c r="G74" s="98"/>
      <c r="H74" s="98"/>
      <c r="I74" s="98"/>
      <c r="J74" s="98"/>
      <c r="K74" s="98"/>
      <c r="L74" s="98"/>
      <c r="M74" s="98"/>
      <c r="N74" s="98"/>
      <c r="O74" s="97"/>
    </row>
    <row r="75" s="47" customFormat="true" ht="15.95" hidden="false" customHeight="true" outlineLevel="0" collapsed="false">
      <c r="A75" s="78"/>
      <c r="B75" s="16"/>
      <c r="C75" s="17"/>
      <c r="D75" s="88"/>
      <c r="E75" s="90"/>
      <c r="F75" s="99"/>
      <c r="G75" s="93"/>
      <c r="H75" s="91"/>
      <c r="I75" s="99"/>
      <c r="J75" s="99"/>
      <c r="K75" s="91"/>
      <c r="L75" s="99"/>
      <c r="M75" s="99"/>
      <c r="N75" s="100"/>
      <c r="O75" s="92"/>
      <c r="P75" s="97"/>
    </row>
    <row r="76" s="47" customFormat="true" ht="15" hidden="false" customHeight="false" outlineLevel="0" collapsed="false">
      <c r="A76" s="15"/>
      <c r="B76" s="16"/>
      <c r="C76" s="17"/>
      <c r="D76" s="16"/>
      <c r="H76" s="19"/>
      <c r="I76" s="101"/>
      <c r="J76" s="101"/>
      <c r="K76" s="101"/>
      <c r="L76" s="101"/>
      <c r="M76" s="101"/>
      <c r="P76" s="97"/>
    </row>
    <row r="77" s="47" customFormat="true" ht="15.75" hidden="false" customHeight="false" outlineLevel="0" collapsed="false">
      <c r="A77" s="15"/>
      <c r="B77" s="16"/>
      <c r="C77" s="17"/>
      <c r="D77" s="16"/>
      <c r="H77" s="19"/>
      <c r="J77" s="19"/>
      <c r="K77" s="19"/>
      <c r="L77" s="19"/>
      <c r="M77" s="19"/>
      <c r="P77" s="97"/>
    </row>
    <row r="78" s="47" customFormat="true" ht="15.75" hidden="false" customHeight="false" outlineLevel="0" collapsed="false">
      <c r="A78" s="15"/>
      <c r="B78" s="16"/>
      <c r="C78" s="17"/>
      <c r="D78" s="16"/>
      <c r="E78" s="102"/>
      <c r="F78" s="19"/>
      <c r="H78" s="19"/>
      <c r="I78" s="19"/>
      <c r="J78" s="19"/>
      <c r="K78" s="19"/>
      <c r="L78" s="19"/>
      <c r="M78" s="19"/>
      <c r="N78" s="103"/>
      <c r="O78" s="104"/>
      <c r="P78" s="97"/>
    </row>
    <row r="79" s="47" customFormat="true" ht="15.75" hidden="false" customHeight="false" outlineLevel="0" collapsed="false">
      <c r="A79" s="15"/>
      <c r="B79" s="16"/>
      <c r="C79" s="17"/>
      <c r="D79" s="16"/>
      <c r="E79" s="102"/>
      <c r="F79" s="105"/>
      <c r="G79" s="19"/>
      <c r="H79" s="19"/>
      <c r="I79" s="19"/>
      <c r="J79" s="19"/>
      <c r="K79" s="19"/>
      <c r="L79" s="19"/>
      <c r="M79" s="19"/>
      <c r="N79" s="103"/>
      <c r="O79" s="104"/>
      <c r="P79" s="97"/>
    </row>
    <row r="80" s="47" customFormat="true" ht="15.75" hidden="false" customHeight="false" outlineLevel="0" collapsed="false">
      <c r="A80" s="15"/>
      <c r="B80" s="16"/>
      <c r="C80" s="17"/>
      <c r="D80" s="16"/>
      <c r="E80" s="102"/>
      <c r="F80" s="19"/>
      <c r="G80" s="19"/>
      <c r="H80" s="19"/>
      <c r="I80" s="19"/>
      <c r="J80" s="19"/>
      <c r="K80" s="19"/>
      <c r="L80" s="19"/>
      <c r="M80" s="19"/>
      <c r="N80" s="103"/>
      <c r="O80" s="104"/>
      <c r="P80" s="97"/>
    </row>
    <row r="81" s="47" customFormat="true" ht="15.75" hidden="false" customHeight="false" outlineLevel="0" collapsed="false">
      <c r="A81" s="15"/>
      <c r="B81" s="16"/>
      <c r="C81" s="17"/>
      <c r="D81" s="16"/>
      <c r="E81" s="102"/>
      <c r="F81" s="19"/>
      <c r="G81" s="19"/>
      <c r="H81" s="19"/>
      <c r="I81" s="19"/>
      <c r="J81" s="19"/>
      <c r="K81" s="19"/>
      <c r="L81" s="19"/>
      <c r="M81" s="19"/>
      <c r="N81" s="103"/>
      <c r="O81" s="104"/>
      <c r="P81" s="97"/>
    </row>
    <row r="82" s="47" customFormat="true" ht="15.75" hidden="false" customHeight="false" outlineLevel="0" collapsed="false">
      <c r="A82" s="15"/>
      <c r="B82" s="16"/>
      <c r="C82" s="17"/>
      <c r="D82" s="16"/>
      <c r="E82" s="102"/>
      <c r="F82" s="19"/>
      <c r="G82" s="19"/>
      <c r="H82" s="19"/>
      <c r="I82" s="19"/>
      <c r="J82" s="19"/>
      <c r="K82" s="19"/>
      <c r="L82" s="19"/>
      <c r="M82" s="19"/>
      <c r="N82" s="103"/>
      <c r="O82" s="104"/>
      <c r="P82" s="97"/>
    </row>
    <row r="83" s="47" customFormat="true" ht="15.75" hidden="false" customHeight="false" outlineLevel="0" collapsed="false">
      <c r="A83" s="15"/>
      <c r="B83" s="16"/>
      <c r="C83" s="17"/>
      <c r="D83" s="16"/>
      <c r="E83" s="18"/>
      <c r="F83" s="19"/>
      <c r="G83" s="19"/>
      <c r="H83" s="19"/>
      <c r="I83" s="19"/>
      <c r="J83" s="19"/>
      <c r="K83" s="19"/>
      <c r="L83" s="19"/>
      <c r="M83" s="19"/>
      <c r="N83" s="103"/>
      <c r="O83" s="104"/>
      <c r="P83" s="97"/>
    </row>
    <row r="84" s="47" customFormat="true" ht="15.75" hidden="false" customHeight="false" outlineLevel="0" collapsed="false">
      <c r="A84" s="15"/>
      <c r="B84" s="16"/>
      <c r="C84" s="17"/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103"/>
      <c r="O84" s="104"/>
    </row>
    <row r="85" s="47" customFormat="true" ht="15.75" hidden="false" customHeight="false" outlineLevel="0" collapsed="false">
      <c r="A85" s="15"/>
      <c r="B85" s="16"/>
      <c r="C85" s="17"/>
      <c r="D85" s="16"/>
      <c r="E85" s="18"/>
      <c r="F85" s="19"/>
      <c r="G85" s="19"/>
      <c r="H85" s="19"/>
      <c r="I85" s="19"/>
      <c r="J85" s="19"/>
      <c r="K85" s="19"/>
      <c r="L85" s="19"/>
      <c r="M85" s="19"/>
      <c r="N85" s="103"/>
      <c r="O85" s="104"/>
    </row>
    <row r="86" s="47" customFormat="true" ht="12.75" hidden="false" customHeight="false" outlineLevel="0" collapsed="false">
      <c r="A86" s="15"/>
      <c r="B86" s="16"/>
      <c r="C86" s="17"/>
      <c r="D86" s="16"/>
      <c r="E86" s="18"/>
      <c r="F86" s="19"/>
      <c r="G86" s="19"/>
      <c r="H86" s="19"/>
      <c r="I86" s="19"/>
      <c r="J86" s="19"/>
      <c r="K86" s="19"/>
      <c r="L86" s="19"/>
      <c r="M86" s="19"/>
    </row>
    <row r="87" s="47" customFormat="true" ht="12.75" hidden="false" customHeight="false" outlineLevel="0" collapsed="false">
      <c r="A87" s="15"/>
      <c r="B87" s="16"/>
      <c r="C87" s="17"/>
      <c r="D87" s="16"/>
      <c r="E87" s="18"/>
      <c r="F87" s="19"/>
      <c r="G87" s="19"/>
      <c r="H87" s="19"/>
      <c r="I87" s="19"/>
      <c r="J87" s="19"/>
      <c r="K87" s="19"/>
      <c r="L87" s="19"/>
      <c r="M87" s="19"/>
    </row>
    <row r="88" s="47" customFormat="true" ht="12.75" hidden="false" customHeight="false" outlineLevel="0" collapsed="false">
      <c r="A88" s="15"/>
      <c r="B88" s="16"/>
      <c r="C88" s="17"/>
      <c r="D88" s="16"/>
      <c r="E88" s="18"/>
      <c r="F88" s="19"/>
      <c r="G88" s="19"/>
      <c r="H88" s="19"/>
      <c r="I88" s="19"/>
      <c r="J88" s="19"/>
      <c r="K88" s="19"/>
      <c r="L88" s="19"/>
      <c r="M88" s="19"/>
      <c r="N88" s="20"/>
      <c r="O88" s="20"/>
    </row>
    <row r="89" s="47" customFormat="true" ht="12.75" hidden="false" customHeight="false" outlineLevel="0" collapsed="false">
      <c r="A89" s="15"/>
      <c r="B89" s="16"/>
      <c r="C89" s="17"/>
      <c r="D89" s="16"/>
      <c r="E89" s="18"/>
      <c r="F89" s="19"/>
      <c r="G89" s="19"/>
      <c r="H89" s="19"/>
      <c r="I89" s="19"/>
      <c r="J89" s="19"/>
      <c r="K89" s="19"/>
      <c r="L89" s="19"/>
      <c r="M89" s="19"/>
      <c r="N89" s="20"/>
      <c r="O89" s="20"/>
    </row>
    <row r="90" s="47" customFormat="true" ht="12.75" hidden="false" customHeight="false" outlineLevel="0" collapsed="false">
      <c r="A90" s="15"/>
      <c r="B90" s="16"/>
      <c r="C90" s="17"/>
      <c r="D90" s="16"/>
      <c r="E90" s="18"/>
      <c r="F90" s="19"/>
      <c r="G90" s="19"/>
      <c r="H90" s="19"/>
      <c r="I90" s="19"/>
      <c r="J90" s="19"/>
      <c r="K90" s="19"/>
      <c r="L90" s="19"/>
      <c r="M90" s="19"/>
      <c r="N90" s="106"/>
      <c r="O90" s="20"/>
    </row>
    <row r="91" s="47" customFormat="true" ht="12.75" hidden="false" customHeight="false" outlineLevel="0" collapsed="false">
      <c r="A91" s="15"/>
      <c r="B91" s="16"/>
      <c r="C91" s="17"/>
      <c r="D91" s="16"/>
      <c r="E91" s="18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s="47" customFormat="true" ht="12.75" hidden="false" customHeight="false" outlineLevel="0" collapsed="false">
      <c r="A92" s="15"/>
      <c r="B92" s="16"/>
      <c r="C92" s="17"/>
      <c r="D92" s="16"/>
      <c r="E92" s="18"/>
      <c r="F92" s="19"/>
      <c r="G92" s="19"/>
      <c r="H92" s="19"/>
      <c r="I92" s="19"/>
      <c r="J92" s="19"/>
      <c r="K92" s="19"/>
      <c r="L92" s="19"/>
      <c r="M92" s="19"/>
      <c r="N92" s="20"/>
      <c r="O92" s="20"/>
    </row>
    <row r="93" s="47" customFormat="true" ht="12.75" hidden="false" customHeight="false" outlineLevel="0" collapsed="false">
      <c r="A93" s="15"/>
      <c r="B93" s="16"/>
      <c r="C93" s="17"/>
      <c r="D93" s="16"/>
      <c r="E93" s="18"/>
      <c r="F93" s="19"/>
      <c r="G93" s="19"/>
      <c r="H93" s="19"/>
      <c r="I93" s="19"/>
      <c r="J93" s="19"/>
      <c r="K93" s="19"/>
      <c r="L93" s="19"/>
      <c r="M93" s="19"/>
      <c r="N93" s="107"/>
      <c r="O93" s="20"/>
    </row>
    <row r="94" s="47" customFormat="true" ht="12.75" hidden="false" customHeight="false" outlineLevel="0" collapsed="false">
      <c r="A94" s="15"/>
      <c r="B94" s="16"/>
      <c r="C94" s="17"/>
      <c r="D94" s="16"/>
      <c r="E94" s="18"/>
      <c r="F94" s="19"/>
      <c r="G94" s="19"/>
      <c r="H94" s="19"/>
      <c r="I94" s="19"/>
      <c r="J94" s="19"/>
      <c r="K94" s="19"/>
      <c r="L94" s="19"/>
      <c r="M94" s="19"/>
      <c r="N94" s="107"/>
      <c r="O94" s="20"/>
    </row>
    <row r="95" s="47" customFormat="true" ht="12.75" hidden="false" customHeight="false" outlineLevel="0" collapsed="false">
      <c r="A95" s="15"/>
      <c r="B95" s="16"/>
      <c r="C95" s="17"/>
      <c r="D95" s="16"/>
      <c r="E95" s="18"/>
      <c r="F95" s="19"/>
      <c r="G95" s="19"/>
      <c r="H95" s="19"/>
      <c r="I95" s="19"/>
      <c r="J95" s="19"/>
      <c r="K95" s="19"/>
      <c r="L95" s="19"/>
      <c r="M95" s="19"/>
      <c r="N95" s="107"/>
      <c r="O95" s="20"/>
    </row>
    <row r="96" s="47" customFormat="true" ht="12.75" hidden="false" customHeight="false" outlineLevel="0" collapsed="false">
      <c r="A96" s="15"/>
      <c r="B96" s="16"/>
      <c r="C96" s="17"/>
      <c r="D96" s="16"/>
      <c r="E96" s="18"/>
      <c r="F96" s="19"/>
      <c r="G96" s="19"/>
      <c r="H96" s="19"/>
      <c r="I96" s="19"/>
      <c r="J96" s="19"/>
      <c r="K96" s="19"/>
      <c r="L96" s="19"/>
      <c r="M96" s="19"/>
      <c r="N96" s="107"/>
      <c r="O96" s="20"/>
    </row>
    <row r="97" s="47" customFormat="true" ht="12.75" hidden="false" customHeight="false" outlineLevel="0" collapsed="false">
      <c r="A97" s="15"/>
      <c r="B97" s="16"/>
      <c r="C97" s="17"/>
      <c r="D97" s="16"/>
      <c r="E97" s="18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s="47" customFormat="true" ht="12.75" hidden="false" customHeight="false" outlineLevel="0" collapsed="false">
      <c r="A98" s="15"/>
      <c r="B98" s="16"/>
      <c r="C98" s="17"/>
      <c r="D98" s="16"/>
      <c r="E98" s="18"/>
      <c r="F98" s="19"/>
      <c r="G98" s="19"/>
      <c r="H98" s="19"/>
      <c r="I98" s="19"/>
      <c r="J98" s="19"/>
      <c r="K98" s="19"/>
      <c r="L98" s="19"/>
      <c r="M98" s="19"/>
      <c r="N98" s="20"/>
      <c r="O98" s="20"/>
    </row>
    <row r="99" s="47" customFormat="true" ht="12.75" hidden="false" customHeight="false" outlineLevel="0" collapsed="false">
      <c r="A99" s="15"/>
      <c r="B99" s="16"/>
      <c r="C99" s="17"/>
      <c r="D99" s="16"/>
      <c r="E99" s="18"/>
      <c r="F99" s="19"/>
      <c r="G99" s="19"/>
      <c r="H99" s="19"/>
      <c r="I99" s="19"/>
      <c r="J99" s="19"/>
      <c r="K99" s="19"/>
      <c r="L99" s="19"/>
      <c r="M99" s="19"/>
      <c r="N99" s="20"/>
      <c r="O99" s="20"/>
    </row>
    <row r="100" s="47" customFormat="true" ht="12.75" hidden="false" customHeight="false" outlineLevel="0" collapsed="false">
      <c r="A100" s="15"/>
      <c r="B100" s="16"/>
      <c r="C100" s="17"/>
      <c r="D100" s="16"/>
      <c r="E100" s="18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s="47" customFormat="true" ht="12.75" hidden="false" customHeight="false" outlineLevel="0" collapsed="false">
      <c r="A101" s="15"/>
      <c r="B101" s="16"/>
      <c r="C101" s="17"/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0"/>
      <c r="O101" s="20"/>
    </row>
    <row r="102" s="47" customFormat="true" ht="12.75" hidden="false" customHeight="false" outlineLevel="0" collapsed="false">
      <c r="A102" s="15"/>
      <c r="B102" s="16"/>
      <c r="C102" s="17"/>
      <c r="D102" s="16"/>
      <c r="E102" s="18"/>
      <c r="F102" s="19"/>
      <c r="G102" s="19"/>
      <c r="H102" s="19"/>
      <c r="I102" s="19"/>
      <c r="J102" s="19"/>
      <c r="K102" s="19"/>
      <c r="L102" s="19"/>
      <c r="M102" s="19"/>
      <c r="N102" s="20"/>
      <c r="O102" s="20"/>
    </row>
    <row r="103" s="47" customFormat="true" ht="12.75" hidden="false" customHeight="false" outlineLevel="0" collapsed="false">
      <c r="A103" s="15"/>
      <c r="B103" s="16"/>
      <c r="C103" s="17"/>
      <c r="D103" s="16"/>
      <c r="E103" s="18"/>
      <c r="F103" s="101"/>
      <c r="G103" s="101"/>
      <c r="H103" s="19"/>
      <c r="I103" s="19"/>
      <c r="J103" s="19"/>
      <c r="K103" s="19"/>
      <c r="L103" s="19"/>
      <c r="M103" s="19"/>
      <c r="N103" s="20"/>
      <c r="O103" s="20"/>
    </row>
    <row r="104" s="47" customFormat="true" ht="12.75" hidden="false" customHeight="false" outlineLevel="0" collapsed="false">
      <c r="A104" s="15"/>
      <c r="B104" s="16"/>
      <c r="C104" s="17"/>
      <c r="D104" s="16"/>
      <c r="E104" s="18"/>
      <c r="F104" s="19"/>
      <c r="G104" s="19"/>
      <c r="H104" s="19"/>
      <c r="I104" s="19"/>
      <c r="J104" s="19"/>
      <c r="K104" s="19"/>
      <c r="L104" s="19"/>
      <c r="M104" s="19"/>
      <c r="N104" s="20"/>
      <c r="O104" s="20"/>
    </row>
    <row r="105" s="47" customFormat="true" ht="12.75" hidden="false" customHeight="false" outlineLevel="0" collapsed="false">
      <c r="A105" s="15"/>
      <c r="B105" s="16"/>
      <c r="C105" s="17"/>
      <c r="D105" s="16"/>
      <c r="E105" s="18"/>
      <c r="F105" s="19"/>
      <c r="G105" s="19"/>
      <c r="H105" s="19"/>
      <c r="I105" s="19"/>
      <c r="J105" s="19"/>
      <c r="K105" s="19"/>
      <c r="L105" s="19"/>
      <c r="M105" s="19"/>
      <c r="N105" s="20"/>
      <c r="O105" s="20"/>
    </row>
    <row r="106" s="47" customFormat="true" ht="12.75" hidden="false" customHeight="false" outlineLevel="0" collapsed="false">
      <c r="A106" s="15"/>
      <c r="B106" s="16"/>
      <c r="C106" s="17"/>
      <c r="D106" s="16"/>
      <c r="E106" s="18"/>
      <c r="F106" s="19"/>
      <c r="G106" s="19"/>
      <c r="H106" s="19"/>
      <c r="I106" s="19"/>
      <c r="J106" s="19"/>
      <c r="K106" s="19"/>
      <c r="L106" s="19"/>
      <c r="M106" s="19"/>
      <c r="N106" s="20"/>
      <c r="O106" s="20"/>
    </row>
    <row r="107" s="47" customFormat="true" ht="12.75" hidden="false" customHeight="false" outlineLevel="0" collapsed="false">
      <c r="A107" s="15"/>
      <c r="B107" s="16"/>
      <c r="C107" s="17"/>
      <c r="D107" s="16"/>
      <c r="E107" s="18"/>
      <c r="F107" s="19"/>
      <c r="G107" s="19"/>
      <c r="H107" s="19"/>
      <c r="I107" s="19"/>
      <c r="J107" s="19"/>
      <c r="K107" s="19"/>
      <c r="L107" s="19"/>
      <c r="M107" s="19"/>
      <c r="N107" s="20"/>
      <c r="O107" s="20"/>
    </row>
    <row r="108" s="47" customFormat="true" ht="12.75" hidden="false" customHeight="false" outlineLevel="0" collapsed="false">
      <c r="A108" s="15"/>
      <c r="B108" s="16"/>
      <c r="C108" s="17"/>
      <c r="D108" s="16"/>
      <c r="E108" s="18"/>
      <c r="F108" s="19"/>
      <c r="G108" s="19"/>
      <c r="H108" s="19"/>
      <c r="I108" s="19"/>
      <c r="J108" s="19"/>
      <c r="K108" s="19"/>
      <c r="L108" s="19"/>
      <c r="M108" s="19"/>
      <c r="N108" s="20"/>
      <c r="O108" s="20"/>
    </row>
    <row r="109" s="47" customFormat="true" ht="12.75" hidden="false" customHeight="false" outlineLevel="0" collapsed="false">
      <c r="A109" s="15"/>
      <c r="B109" s="16"/>
      <c r="C109" s="17"/>
      <c r="D109" s="16"/>
      <c r="E109" s="18"/>
      <c r="F109" s="19"/>
      <c r="G109" s="19"/>
      <c r="H109" s="19"/>
      <c r="I109" s="19"/>
      <c r="J109" s="19"/>
      <c r="K109" s="19"/>
      <c r="L109" s="19"/>
      <c r="M109" s="19"/>
      <c r="N109" s="20"/>
      <c r="O109" s="20"/>
    </row>
    <row r="110" s="47" customFormat="true" ht="12.75" hidden="false" customHeight="false" outlineLevel="0" collapsed="false">
      <c r="A110" s="15"/>
      <c r="B110" s="16"/>
      <c r="C110" s="17"/>
      <c r="D110" s="16"/>
      <c r="E110" s="18"/>
      <c r="F110" s="19"/>
      <c r="G110" s="19"/>
      <c r="H110" s="19"/>
      <c r="I110" s="19"/>
      <c r="J110" s="19"/>
      <c r="K110" s="19"/>
      <c r="L110" s="19"/>
      <c r="M110" s="19"/>
      <c r="N110" s="20"/>
      <c r="O110" s="20"/>
    </row>
    <row r="111" s="47" customFormat="true" ht="12.75" hidden="false" customHeight="false" outlineLevel="0" collapsed="false">
      <c r="A111" s="15"/>
      <c r="B111" s="16"/>
      <c r="C111" s="17"/>
      <c r="D111" s="16"/>
      <c r="E111" s="18"/>
      <c r="F111" s="19"/>
      <c r="G111" s="19"/>
      <c r="H111" s="19"/>
      <c r="I111" s="19"/>
      <c r="J111" s="19"/>
      <c r="K111" s="19"/>
      <c r="L111" s="19"/>
      <c r="M111" s="19"/>
      <c r="N111" s="20"/>
      <c r="O111" s="20"/>
    </row>
    <row r="112" s="47" customFormat="true" ht="12.75" hidden="false" customHeight="false" outlineLevel="0" collapsed="false">
      <c r="A112" s="15"/>
      <c r="B112" s="16"/>
      <c r="C112" s="17"/>
      <c r="D112" s="16"/>
      <c r="E112" s="18"/>
      <c r="F112" s="19"/>
      <c r="G112" s="19"/>
      <c r="H112" s="19"/>
      <c r="I112" s="19"/>
      <c r="J112" s="19"/>
      <c r="K112" s="19"/>
      <c r="L112" s="19"/>
      <c r="M112" s="19"/>
      <c r="N112" s="20"/>
      <c r="O112" s="20"/>
    </row>
    <row r="113" s="47" customFormat="true" ht="12.75" hidden="false" customHeight="false" outlineLevel="0" collapsed="false">
      <c r="A113" s="15"/>
      <c r="B113" s="16"/>
      <c r="C113" s="17"/>
      <c r="D113" s="16"/>
      <c r="E113" s="18"/>
      <c r="F113" s="19"/>
      <c r="G113" s="19"/>
      <c r="H113" s="19"/>
      <c r="I113" s="19"/>
      <c r="J113" s="19"/>
      <c r="K113" s="19"/>
      <c r="L113" s="19"/>
      <c r="M113" s="19"/>
      <c r="N113" s="20"/>
      <c r="O113" s="20"/>
    </row>
    <row r="114" s="47" customFormat="true" ht="12.75" hidden="false" customHeight="false" outlineLevel="0" collapsed="false">
      <c r="A114" s="15"/>
      <c r="B114" s="16"/>
      <c r="C114" s="17"/>
      <c r="D114" s="16"/>
      <c r="E114" s="18"/>
      <c r="F114" s="19"/>
      <c r="G114" s="19"/>
      <c r="H114" s="19"/>
      <c r="I114" s="19"/>
      <c r="J114" s="19"/>
      <c r="K114" s="19"/>
      <c r="L114" s="19"/>
      <c r="M114" s="19"/>
      <c r="N114" s="20"/>
      <c r="O114" s="20"/>
    </row>
    <row r="115" s="47" customFormat="true" ht="12.75" hidden="false" customHeight="false" outlineLevel="0" collapsed="false">
      <c r="A115" s="15"/>
      <c r="B115" s="16"/>
      <c r="C115" s="17"/>
      <c r="D115" s="16"/>
      <c r="E115" s="18"/>
      <c r="F115" s="19"/>
      <c r="G115" s="19"/>
      <c r="H115" s="19"/>
      <c r="I115" s="19"/>
      <c r="J115" s="19"/>
      <c r="K115" s="19"/>
      <c r="L115" s="19"/>
      <c r="M115" s="19"/>
      <c r="N115" s="20"/>
      <c r="O115" s="20"/>
    </row>
    <row r="116" s="47" customFormat="true" ht="12.75" hidden="false" customHeight="false" outlineLevel="0" collapsed="false">
      <c r="A116" s="15"/>
      <c r="B116" s="16"/>
      <c r="C116" s="17"/>
      <c r="D116" s="16"/>
      <c r="E116" s="18"/>
      <c r="F116" s="19"/>
      <c r="G116" s="19"/>
      <c r="H116" s="19"/>
      <c r="I116" s="19"/>
      <c r="J116" s="19"/>
      <c r="K116" s="19"/>
      <c r="L116" s="19"/>
      <c r="M116" s="19"/>
      <c r="N116" s="20"/>
      <c r="O116" s="20"/>
    </row>
    <row r="117" s="47" customFormat="true" ht="12.75" hidden="false" customHeight="false" outlineLevel="0" collapsed="false">
      <c r="A117" s="15"/>
      <c r="B117" s="16"/>
      <c r="C117" s="17"/>
      <c r="D117" s="16"/>
      <c r="E117" s="18"/>
      <c r="F117" s="19"/>
      <c r="G117" s="19"/>
      <c r="H117" s="19"/>
      <c r="I117" s="19"/>
      <c r="J117" s="19"/>
      <c r="K117" s="19"/>
      <c r="L117" s="19"/>
      <c r="M117" s="19"/>
      <c r="N117" s="20"/>
      <c r="O117" s="20"/>
    </row>
    <row r="118" s="47" customFormat="true" ht="12.75" hidden="false" customHeight="false" outlineLevel="0" collapsed="false">
      <c r="A118" s="15"/>
      <c r="B118" s="16"/>
      <c r="C118" s="17"/>
      <c r="D118" s="16"/>
      <c r="E118" s="18"/>
      <c r="F118" s="19"/>
      <c r="G118" s="19"/>
      <c r="H118" s="19"/>
      <c r="I118" s="19"/>
      <c r="J118" s="19"/>
      <c r="K118" s="19"/>
      <c r="L118" s="19"/>
      <c r="M118" s="19"/>
      <c r="N118" s="20"/>
      <c r="O118" s="20"/>
    </row>
    <row r="119" s="47" customFormat="true" ht="12.75" hidden="false" customHeight="false" outlineLevel="0" collapsed="false">
      <c r="A119" s="15"/>
      <c r="B119" s="16"/>
      <c r="C119" s="17"/>
      <c r="D119" s="16"/>
      <c r="E119" s="18"/>
      <c r="F119" s="19"/>
      <c r="G119" s="19"/>
      <c r="H119" s="19"/>
      <c r="I119" s="19"/>
      <c r="J119" s="19"/>
      <c r="K119" s="19"/>
      <c r="L119" s="19"/>
      <c r="M119" s="19"/>
      <c r="N119" s="20"/>
      <c r="O119" s="20"/>
    </row>
    <row r="120" s="47" customFormat="true" ht="12.75" hidden="false" customHeight="false" outlineLevel="0" collapsed="false">
      <c r="A120" s="15"/>
      <c r="B120" s="16"/>
      <c r="C120" s="17"/>
      <c r="D120" s="16"/>
      <c r="E120" s="18"/>
      <c r="F120" s="19"/>
      <c r="G120" s="19"/>
      <c r="H120" s="19"/>
      <c r="I120" s="19"/>
      <c r="J120" s="19"/>
      <c r="K120" s="19"/>
      <c r="L120" s="19"/>
      <c r="M120" s="19"/>
      <c r="N120" s="20"/>
      <c r="O120" s="20"/>
    </row>
    <row r="121" s="47" customFormat="true" ht="12.75" hidden="false" customHeight="false" outlineLevel="0" collapsed="false">
      <c r="A121" s="15"/>
      <c r="B121" s="16"/>
      <c r="C121" s="17"/>
      <c r="D121" s="16"/>
      <c r="E121" s="18"/>
      <c r="F121" s="19"/>
      <c r="G121" s="19"/>
      <c r="H121" s="19"/>
      <c r="I121" s="19"/>
      <c r="J121" s="19"/>
      <c r="K121" s="19"/>
      <c r="L121" s="19"/>
      <c r="M121" s="19"/>
      <c r="N121" s="20"/>
      <c r="O121" s="20"/>
    </row>
    <row r="122" s="47" customFormat="true" ht="12.75" hidden="false" customHeight="false" outlineLevel="0" collapsed="false">
      <c r="A122" s="15"/>
      <c r="B122" s="16"/>
      <c r="C122" s="17"/>
      <c r="D122" s="16"/>
      <c r="E122" s="18"/>
      <c r="F122" s="19"/>
      <c r="G122" s="19"/>
      <c r="H122" s="19"/>
      <c r="I122" s="19"/>
      <c r="J122" s="19"/>
      <c r="K122" s="19"/>
      <c r="L122" s="19"/>
      <c r="M122" s="19"/>
      <c r="N122" s="20"/>
      <c r="O122" s="20"/>
    </row>
    <row r="123" s="47" customFormat="true" ht="12.75" hidden="false" customHeight="false" outlineLevel="0" collapsed="false">
      <c r="A123" s="15"/>
      <c r="B123" s="16"/>
      <c r="C123" s="17"/>
      <c r="D123" s="16"/>
      <c r="E123" s="18"/>
      <c r="F123" s="19"/>
      <c r="G123" s="19"/>
      <c r="H123" s="19"/>
      <c r="I123" s="19"/>
      <c r="J123" s="19"/>
      <c r="K123" s="19"/>
      <c r="L123" s="19"/>
      <c r="M123" s="19"/>
      <c r="N123" s="20"/>
      <c r="O123" s="20"/>
    </row>
    <row r="124" s="47" customFormat="true" ht="12.75" hidden="false" customHeight="false" outlineLevel="0" collapsed="false">
      <c r="A124" s="15"/>
      <c r="B124" s="16"/>
      <c r="C124" s="17"/>
      <c r="D124" s="16"/>
      <c r="E124" s="18"/>
      <c r="F124" s="19"/>
      <c r="G124" s="19"/>
      <c r="H124" s="19"/>
      <c r="I124" s="19"/>
      <c r="J124" s="19"/>
      <c r="K124" s="19"/>
      <c r="L124" s="19"/>
      <c r="M124" s="19"/>
      <c r="N124" s="20"/>
      <c r="O124" s="20"/>
    </row>
    <row r="125" s="47" customFormat="true" ht="12.75" hidden="false" customHeight="false" outlineLevel="0" collapsed="false">
      <c r="A125" s="15"/>
      <c r="B125" s="16"/>
      <c r="C125" s="17"/>
      <c r="D125" s="16"/>
      <c r="E125" s="18"/>
      <c r="F125" s="19"/>
      <c r="G125" s="19"/>
      <c r="H125" s="19"/>
      <c r="I125" s="19"/>
      <c r="J125" s="19"/>
      <c r="K125" s="19"/>
      <c r="L125" s="19"/>
      <c r="M125" s="19"/>
      <c r="N125" s="20"/>
      <c r="O125" s="20"/>
    </row>
    <row r="126" s="47" customFormat="true" ht="12.75" hidden="false" customHeight="false" outlineLevel="0" collapsed="false">
      <c r="A126" s="15"/>
      <c r="B126" s="16"/>
      <c r="C126" s="17"/>
      <c r="D126" s="16"/>
      <c r="E126" s="18"/>
      <c r="F126" s="19"/>
      <c r="G126" s="19"/>
      <c r="H126" s="19"/>
      <c r="I126" s="19"/>
      <c r="J126" s="19"/>
      <c r="K126" s="19"/>
      <c r="L126" s="19"/>
      <c r="M126" s="19"/>
      <c r="N126" s="20"/>
      <c r="O126" s="20"/>
    </row>
    <row r="127" s="47" customFormat="true" ht="12.75" hidden="false" customHeight="false" outlineLevel="0" collapsed="false">
      <c r="A127" s="15"/>
      <c r="B127" s="16"/>
      <c r="C127" s="17"/>
      <c r="D127" s="16"/>
      <c r="E127" s="18"/>
      <c r="F127" s="19"/>
      <c r="G127" s="19"/>
      <c r="H127" s="19"/>
      <c r="I127" s="19"/>
      <c r="J127" s="19"/>
      <c r="K127" s="19"/>
      <c r="L127" s="19"/>
      <c r="M127" s="19"/>
      <c r="N127" s="20"/>
      <c r="O127" s="20"/>
    </row>
    <row r="128" s="47" customFormat="true" ht="12.75" hidden="false" customHeight="false" outlineLevel="0" collapsed="false">
      <c r="A128" s="15"/>
      <c r="B128" s="16"/>
      <c r="C128" s="17"/>
      <c r="D128" s="16"/>
      <c r="E128" s="18"/>
      <c r="F128" s="19"/>
      <c r="G128" s="19"/>
      <c r="H128" s="19"/>
      <c r="I128" s="19"/>
      <c r="J128" s="19"/>
      <c r="K128" s="19"/>
      <c r="L128" s="19"/>
      <c r="M128" s="19"/>
      <c r="N128" s="20"/>
      <c r="O128" s="20"/>
    </row>
    <row r="129" s="47" customFormat="true" ht="12.75" hidden="false" customHeight="false" outlineLevel="0" collapsed="false">
      <c r="A129" s="15"/>
      <c r="B129" s="16"/>
      <c r="C129" s="17"/>
      <c r="D129" s="16"/>
      <c r="E129" s="18"/>
      <c r="F129" s="19"/>
      <c r="G129" s="19"/>
      <c r="H129" s="19"/>
      <c r="I129" s="19"/>
      <c r="J129" s="19"/>
      <c r="K129" s="19"/>
      <c r="L129" s="19"/>
      <c r="M129" s="19"/>
      <c r="N129" s="20"/>
      <c r="O129" s="20"/>
    </row>
    <row r="130" s="47" customFormat="true" ht="12.75" hidden="false" customHeight="false" outlineLevel="0" collapsed="false">
      <c r="A130" s="15"/>
      <c r="B130" s="16"/>
      <c r="C130" s="17"/>
      <c r="D130" s="16"/>
      <c r="E130" s="18"/>
      <c r="F130" s="19"/>
      <c r="G130" s="19"/>
      <c r="H130" s="19"/>
      <c r="I130" s="19"/>
      <c r="J130" s="19"/>
      <c r="K130" s="19"/>
      <c r="L130" s="19"/>
      <c r="M130" s="19"/>
      <c r="N130" s="20"/>
      <c r="O130" s="20"/>
    </row>
    <row r="131" s="47" customFormat="true" ht="12.75" hidden="false" customHeight="false" outlineLevel="0" collapsed="false">
      <c r="A131" s="15"/>
      <c r="B131" s="16"/>
      <c r="C131" s="17"/>
      <c r="D131" s="16"/>
      <c r="E131" s="18"/>
      <c r="F131" s="19"/>
      <c r="G131" s="19"/>
      <c r="H131" s="19"/>
      <c r="I131" s="19"/>
      <c r="J131" s="19"/>
      <c r="K131" s="19"/>
      <c r="L131" s="19"/>
      <c r="M131" s="19"/>
      <c r="N131" s="20"/>
      <c r="O131" s="20"/>
    </row>
    <row r="132" s="47" customFormat="true" ht="12.75" hidden="false" customHeight="false" outlineLevel="0" collapsed="false">
      <c r="A132" s="15"/>
      <c r="B132" s="16"/>
      <c r="C132" s="17"/>
      <c r="D132" s="16"/>
      <c r="E132" s="18"/>
      <c r="F132" s="19"/>
      <c r="G132" s="19"/>
      <c r="H132" s="19"/>
      <c r="I132" s="19"/>
      <c r="J132" s="19"/>
      <c r="K132" s="19"/>
      <c r="L132" s="19"/>
      <c r="M132" s="19"/>
      <c r="N132" s="20"/>
      <c r="O132" s="20"/>
    </row>
    <row r="133" s="47" customFormat="true" ht="12.75" hidden="false" customHeight="false" outlineLevel="0" collapsed="false">
      <c r="A133" s="15"/>
      <c r="B133" s="16"/>
      <c r="C133" s="17"/>
      <c r="D133" s="16"/>
      <c r="E133" s="18"/>
      <c r="F133" s="19"/>
      <c r="G133" s="19"/>
      <c r="H133" s="19"/>
      <c r="I133" s="19"/>
      <c r="J133" s="19"/>
      <c r="K133" s="19"/>
      <c r="L133" s="19"/>
      <c r="M133" s="19"/>
      <c r="N133" s="20"/>
      <c r="O133" s="20"/>
    </row>
    <row r="134" s="47" customFormat="true" ht="12.75" hidden="false" customHeight="false" outlineLevel="0" collapsed="false">
      <c r="A134" s="15"/>
      <c r="B134" s="16"/>
      <c r="C134" s="17"/>
      <c r="D134" s="16"/>
      <c r="E134" s="18"/>
      <c r="F134" s="19"/>
      <c r="G134" s="19"/>
      <c r="H134" s="19"/>
      <c r="I134" s="19"/>
      <c r="J134" s="19"/>
      <c r="K134" s="19"/>
      <c r="L134" s="19"/>
      <c r="M134" s="19"/>
      <c r="N134" s="20"/>
      <c r="O134" s="20"/>
    </row>
    <row r="135" s="47" customFormat="true" ht="12.75" hidden="false" customHeight="false" outlineLevel="0" collapsed="false">
      <c r="A135" s="15"/>
      <c r="B135" s="16"/>
      <c r="C135" s="17"/>
      <c r="D135" s="16"/>
      <c r="E135" s="18"/>
      <c r="F135" s="19"/>
      <c r="G135" s="19"/>
      <c r="H135" s="19"/>
      <c r="I135" s="19"/>
      <c r="J135" s="19"/>
      <c r="K135" s="19"/>
      <c r="L135" s="19"/>
      <c r="M135" s="19"/>
      <c r="N135" s="20"/>
      <c r="O135" s="20"/>
    </row>
    <row r="136" s="47" customFormat="true" ht="12.75" hidden="false" customHeight="false" outlineLevel="0" collapsed="false">
      <c r="A136" s="15"/>
      <c r="B136" s="16"/>
      <c r="C136" s="17"/>
      <c r="D136" s="16"/>
      <c r="E136" s="18"/>
      <c r="F136" s="19"/>
      <c r="G136" s="19"/>
      <c r="H136" s="19"/>
      <c r="I136" s="19"/>
      <c r="J136" s="19"/>
      <c r="K136" s="19"/>
      <c r="L136" s="19"/>
      <c r="M136" s="19"/>
      <c r="N136" s="20"/>
      <c r="O136" s="20"/>
    </row>
    <row r="137" s="47" customFormat="true" ht="12.75" hidden="false" customHeight="false" outlineLevel="0" collapsed="false">
      <c r="A137" s="15"/>
      <c r="B137" s="16"/>
      <c r="C137" s="17"/>
      <c r="D137" s="16"/>
      <c r="E137" s="18"/>
      <c r="F137" s="19"/>
      <c r="G137" s="19"/>
      <c r="H137" s="19"/>
      <c r="I137" s="19"/>
      <c r="J137" s="19"/>
      <c r="K137" s="19"/>
      <c r="L137" s="19"/>
      <c r="M137" s="19"/>
      <c r="N137" s="20"/>
      <c r="O137" s="20"/>
    </row>
    <row r="138" s="47" customFormat="true" ht="12.75" hidden="false" customHeight="false" outlineLevel="0" collapsed="false">
      <c r="A138" s="15"/>
      <c r="B138" s="16"/>
      <c r="C138" s="17"/>
      <c r="D138" s="16"/>
      <c r="E138" s="18"/>
      <c r="F138" s="19"/>
      <c r="G138" s="19"/>
      <c r="H138" s="19"/>
      <c r="I138" s="19"/>
      <c r="J138" s="19"/>
      <c r="K138" s="19"/>
      <c r="L138" s="19"/>
      <c r="M138" s="19"/>
      <c r="N138" s="20"/>
      <c r="O138" s="20"/>
    </row>
    <row r="139" s="47" customFormat="true" ht="12.75" hidden="false" customHeight="false" outlineLevel="0" collapsed="false">
      <c r="A139" s="15"/>
      <c r="B139" s="16"/>
      <c r="C139" s="17"/>
      <c r="D139" s="16"/>
      <c r="E139" s="18"/>
      <c r="F139" s="19"/>
      <c r="G139" s="19"/>
      <c r="H139" s="19"/>
      <c r="I139" s="19"/>
      <c r="J139" s="19"/>
      <c r="K139" s="19"/>
      <c r="L139" s="19"/>
      <c r="M139" s="19"/>
      <c r="N139" s="20"/>
      <c r="O139" s="20"/>
    </row>
    <row r="140" s="47" customFormat="true" ht="12.75" hidden="false" customHeight="false" outlineLevel="0" collapsed="false">
      <c r="A140" s="15"/>
      <c r="B140" s="16"/>
      <c r="C140" s="17"/>
      <c r="D140" s="16"/>
      <c r="E140" s="18"/>
      <c r="F140" s="19"/>
      <c r="G140" s="19"/>
      <c r="H140" s="19"/>
      <c r="I140" s="19"/>
      <c r="J140" s="19"/>
      <c r="K140" s="19"/>
      <c r="L140" s="19"/>
      <c r="M140" s="19"/>
      <c r="N140" s="20"/>
      <c r="O140" s="20"/>
    </row>
    <row r="141" s="47" customFormat="true" ht="12.75" hidden="false" customHeight="false" outlineLevel="0" collapsed="false">
      <c r="A141" s="15"/>
      <c r="B141" s="16"/>
      <c r="C141" s="17"/>
      <c r="D141" s="16"/>
      <c r="E141" s="18"/>
      <c r="F141" s="19"/>
      <c r="G141" s="19"/>
      <c r="H141" s="19"/>
      <c r="I141" s="19"/>
      <c r="J141" s="19"/>
      <c r="K141" s="19"/>
      <c r="L141" s="19"/>
      <c r="M141" s="19"/>
      <c r="N141" s="20"/>
      <c r="O141" s="20"/>
    </row>
    <row r="142" s="47" customFormat="true" ht="12.75" hidden="false" customHeight="false" outlineLevel="0" collapsed="false">
      <c r="A142" s="15"/>
      <c r="B142" s="16"/>
      <c r="C142" s="17"/>
      <c r="D142" s="16"/>
      <c r="E142" s="18"/>
      <c r="F142" s="19"/>
      <c r="G142" s="19"/>
      <c r="H142" s="19"/>
      <c r="I142" s="19"/>
      <c r="J142" s="19"/>
      <c r="K142" s="19"/>
      <c r="L142" s="19"/>
      <c r="M142" s="19"/>
      <c r="N142" s="20"/>
      <c r="O142" s="20"/>
    </row>
    <row r="143" s="47" customFormat="true" ht="12.75" hidden="false" customHeight="false" outlineLevel="0" collapsed="false">
      <c r="A143" s="15"/>
      <c r="B143" s="16"/>
      <c r="C143" s="17"/>
      <c r="D143" s="16"/>
      <c r="E143" s="18"/>
      <c r="F143" s="19"/>
      <c r="G143" s="19"/>
      <c r="H143" s="19"/>
      <c r="I143" s="19"/>
      <c r="J143" s="19"/>
      <c r="K143" s="19"/>
      <c r="L143" s="19"/>
      <c r="M143" s="19"/>
      <c r="N143" s="20"/>
      <c r="O143" s="20"/>
    </row>
    <row r="144" s="47" customFormat="true" ht="12.75" hidden="false" customHeight="false" outlineLevel="0" collapsed="false">
      <c r="A144" s="15"/>
      <c r="B144" s="16"/>
      <c r="C144" s="17"/>
      <c r="D144" s="16"/>
      <c r="E144" s="18"/>
      <c r="F144" s="19"/>
      <c r="G144" s="19"/>
      <c r="H144" s="19"/>
      <c r="I144" s="19"/>
      <c r="J144" s="19"/>
      <c r="K144" s="19"/>
      <c r="L144" s="19"/>
      <c r="M144" s="19"/>
      <c r="N144" s="20"/>
      <c r="O144" s="20"/>
    </row>
    <row r="145" s="47" customFormat="true" ht="12.75" hidden="false" customHeight="false" outlineLevel="0" collapsed="false">
      <c r="A145" s="15"/>
      <c r="B145" s="16"/>
      <c r="C145" s="17"/>
      <c r="D145" s="16"/>
      <c r="E145" s="18"/>
      <c r="F145" s="19"/>
      <c r="G145" s="19"/>
      <c r="H145" s="19"/>
      <c r="I145" s="19"/>
      <c r="J145" s="19"/>
      <c r="K145" s="19"/>
      <c r="L145" s="19"/>
      <c r="M145" s="19"/>
      <c r="N145" s="20"/>
      <c r="O145" s="20"/>
    </row>
    <row r="146" s="47" customFormat="true" ht="12.75" hidden="false" customHeight="false" outlineLevel="0" collapsed="false">
      <c r="A146" s="15"/>
      <c r="B146" s="16"/>
      <c r="C146" s="17"/>
      <c r="D146" s="16"/>
      <c r="E146" s="18"/>
      <c r="F146" s="19"/>
      <c r="G146" s="19"/>
      <c r="H146" s="19"/>
      <c r="I146" s="19"/>
      <c r="J146" s="19"/>
      <c r="K146" s="19"/>
      <c r="L146" s="19"/>
      <c r="M146" s="19"/>
      <c r="N146" s="20"/>
      <c r="O146" s="20"/>
    </row>
    <row r="147" s="47" customFormat="true" ht="12.75" hidden="false" customHeight="false" outlineLevel="0" collapsed="false">
      <c r="A147" s="15"/>
      <c r="B147" s="16"/>
      <c r="C147" s="17"/>
      <c r="D147" s="16"/>
      <c r="E147" s="18"/>
      <c r="F147" s="19"/>
      <c r="G147" s="19"/>
      <c r="H147" s="19"/>
      <c r="I147" s="19"/>
      <c r="J147" s="19"/>
      <c r="K147" s="19"/>
      <c r="L147" s="19"/>
      <c r="M147" s="19"/>
      <c r="N147" s="20"/>
      <c r="O147" s="20"/>
    </row>
    <row r="148" s="47" customFormat="true" ht="12.75" hidden="false" customHeight="false" outlineLevel="0" collapsed="false">
      <c r="A148" s="15"/>
      <c r="B148" s="16"/>
      <c r="C148" s="17"/>
      <c r="D148" s="16"/>
      <c r="E148" s="18"/>
      <c r="F148" s="19"/>
      <c r="G148" s="19"/>
      <c r="H148" s="19"/>
      <c r="I148" s="19"/>
      <c r="J148" s="19"/>
      <c r="K148" s="19"/>
      <c r="L148" s="19"/>
      <c r="M148" s="19"/>
      <c r="N148" s="20"/>
      <c r="O148" s="20"/>
    </row>
    <row r="149" s="47" customFormat="true" ht="12.75" hidden="false" customHeight="false" outlineLevel="0" collapsed="false">
      <c r="A149" s="15"/>
      <c r="B149" s="16"/>
      <c r="C149" s="17"/>
      <c r="D149" s="16"/>
      <c r="E149" s="18"/>
      <c r="F149" s="19"/>
      <c r="G149" s="19"/>
      <c r="H149" s="19"/>
      <c r="I149" s="19"/>
      <c r="J149" s="19"/>
      <c r="K149" s="19"/>
      <c r="L149" s="19"/>
      <c r="M149" s="19"/>
      <c r="N149" s="20"/>
      <c r="O149" s="20"/>
    </row>
    <row r="150" s="47" customFormat="true" ht="12.75" hidden="false" customHeight="false" outlineLevel="0" collapsed="false">
      <c r="A150" s="15"/>
      <c r="B150" s="16"/>
      <c r="C150" s="17"/>
      <c r="D150" s="16"/>
      <c r="E150" s="18"/>
      <c r="F150" s="19"/>
      <c r="G150" s="19"/>
      <c r="H150" s="19"/>
      <c r="I150" s="19"/>
      <c r="J150" s="19"/>
      <c r="K150" s="19"/>
      <c r="L150" s="19"/>
      <c r="M150" s="19"/>
      <c r="N150" s="20"/>
      <c r="O150" s="20"/>
    </row>
    <row r="151" s="47" customFormat="true" ht="12.75" hidden="false" customHeight="false" outlineLevel="0" collapsed="false">
      <c r="A151" s="15"/>
      <c r="B151" s="16"/>
      <c r="C151" s="17"/>
      <c r="D151" s="16"/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20"/>
    </row>
    <row r="152" s="47" customFormat="true" ht="12.75" hidden="false" customHeight="false" outlineLevel="0" collapsed="false">
      <c r="A152" s="15"/>
      <c r="B152" s="16"/>
      <c r="C152" s="17"/>
      <c r="D152" s="16"/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20"/>
    </row>
    <row r="153" s="47" customFormat="true" ht="12.75" hidden="false" customHeight="false" outlineLevel="0" collapsed="false">
      <c r="A153" s="15"/>
      <c r="B153" s="16"/>
      <c r="C153" s="17"/>
      <c r="D153" s="16"/>
      <c r="E153" s="18"/>
      <c r="F153" s="19"/>
      <c r="G153" s="19"/>
      <c r="H153" s="19"/>
      <c r="I153" s="19"/>
      <c r="J153" s="19"/>
      <c r="K153" s="19"/>
      <c r="L153" s="19"/>
      <c r="M153" s="19"/>
      <c r="N153" s="20"/>
      <c r="O153" s="20"/>
    </row>
    <row r="154" s="47" customFormat="true" ht="12.75" hidden="false" customHeight="false" outlineLevel="0" collapsed="false">
      <c r="A154" s="15"/>
      <c r="B154" s="16"/>
      <c r="C154" s="17"/>
      <c r="D154" s="16"/>
      <c r="E154" s="18"/>
      <c r="F154" s="19"/>
      <c r="G154" s="19"/>
      <c r="H154" s="19"/>
      <c r="I154" s="19"/>
      <c r="J154" s="19"/>
      <c r="K154" s="19"/>
      <c r="L154" s="19"/>
      <c r="M154" s="19"/>
      <c r="N154" s="20"/>
      <c r="O154" s="20"/>
    </row>
    <row r="155" s="47" customFormat="true" ht="12.75" hidden="false" customHeight="false" outlineLevel="0" collapsed="false">
      <c r="A155" s="15"/>
      <c r="B155" s="16"/>
      <c r="C155" s="17"/>
      <c r="D155" s="16"/>
      <c r="E155" s="18"/>
      <c r="F155" s="19"/>
      <c r="G155" s="19"/>
      <c r="H155" s="19"/>
      <c r="I155" s="19"/>
      <c r="J155" s="19"/>
      <c r="K155" s="19"/>
      <c r="L155" s="19"/>
      <c r="M155" s="19"/>
      <c r="N155" s="20"/>
      <c r="O155" s="20"/>
    </row>
    <row r="156" s="47" customFormat="true" ht="12.75" hidden="false" customHeight="false" outlineLevel="0" collapsed="false">
      <c r="A156" s="15"/>
      <c r="B156" s="16"/>
      <c r="C156" s="17"/>
      <c r="D156" s="16"/>
      <c r="E156" s="18"/>
      <c r="F156" s="19"/>
      <c r="G156" s="19"/>
      <c r="H156" s="19"/>
      <c r="I156" s="19"/>
      <c r="J156" s="19"/>
      <c r="K156" s="19"/>
      <c r="L156" s="19"/>
      <c r="M156" s="19"/>
      <c r="N156" s="20"/>
      <c r="O156" s="20"/>
    </row>
    <row r="157" s="47" customFormat="true" ht="12.75" hidden="false" customHeight="false" outlineLevel="0" collapsed="false">
      <c r="A157" s="15"/>
      <c r="B157" s="16"/>
      <c r="C157" s="17"/>
      <c r="D157" s="16"/>
      <c r="E157" s="18"/>
      <c r="F157" s="19"/>
      <c r="G157" s="19"/>
      <c r="H157" s="19"/>
      <c r="I157" s="19"/>
      <c r="J157" s="19"/>
      <c r="K157" s="19"/>
      <c r="L157" s="19"/>
      <c r="M157" s="19"/>
      <c r="N157" s="20"/>
      <c r="O157" s="20"/>
    </row>
    <row r="158" s="50" customFormat="true" ht="12.75" hidden="false" customHeight="false" outlineLevel="0" collapsed="false">
      <c r="A158" s="15"/>
      <c r="B158" s="16"/>
      <c r="C158" s="17"/>
      <c r="D158" s="16"/>
      <c r="E158" s="18"/>
      <c r="F158" s="19"/>
      <c r="G158" s="19"/>
      <c r="H158" s="19"/>
      <c r="I158" s="19"/>
      <c r="J158" s="19"/>
      <c r="K158" s="19"/>
      <c r="L158" s="19"/>
      <c r="M158" s="19"/>
      <c r="N158" s="20"/>
      <c r="O158" s="20"/>
      <c r="P158" s="47"/>
      <c r="Q158" s="47"/>
      <c r="R158" s="47"/>
      <c r="S158" s="47"/>
      <c r="T158" s="47"/>
      <c r="U158" s="47"/>
      <c r="V158" s="47"/>
    </row>
    <row r="159" s="47" customFormat="true" ht="12.75" hidden="false" customHeight="false" outlineLevel="0" collapsed="false">
      <c r="A159" s="15"/>
      <c r="B159" s="16"/>
      <c r="C159" s="17"/>
      <c r="D159" s="16"/>
      <c r="E159" s="18"/>
      <c r="F159" s="19"/>
      <c r="G159" s="19"/>
      <c r="H159" s="19"/>
      <c r="I159" s="19"/>
      <c r="J159" s="19"/>
      <c r="K159" s="19"/>
      <c r="L159" s="19"/>
      <c r="M159" s="19"/>
      <c r="N159" s="20"/>
      <c r="O159" s="20"/>
    </row>
    <row r="160" s="50" customFormat="true" ht="12.75" hidden="false" customHeight="false" outlineLevel="0" collapsed="false">
      <c r="A160" s="15"/>
      <c r="B160" s="16"/>
      <c r="C160" s="17"/>
      <c r="D160" s="16"/>
      <c r="E160" s="18"/>
      <c r="F160" s="19"/>
      <c r="G160" s="19"/>
      <c r="H160" s="19"/>
      <c r="I160" s="19"/>
      <c r="J160" s="19"/>
      <c r="K160" s="19"/>
      <c r="L160" s="19"/>
      <c r="M160" s="19"/>
      <c r="N160" s="20"/>
      <c r="O160" s="20"/>
      <c r="P160" s="47"/>
      <c r="Q160" s="47"/>
      <c r="R160" s="47"/>
      <c r="S160" s="47"/>
      <c r="T160" s="47"/>
      <c r="U160" s="47"/>
      <c r="V160" s="47"/>
    </row>
    <row r="161" s="50" customFormat="true" ht="12.75" hidden="false" customHeight="false" outlineLevel="0" collapsed="false">
      <c r="A161" s="15"/>
      <c r="B161" s="16"/>
      <c r="C161" s="17"/>
      <c r="D161" s="16"/>
      <c r="E161" s="18"/>
      <c r="F161" s="19"/>
      <c r="G161" s="19"/>
      <c r="H161" s="19"/>
      <c r="I161" s="19"/>
      <c r="J161" s="19"/>
      <c r="K161" s="19"/>
      <c r="L161" s="19"/>
      <c r="M161" s="19"/>
      <c r="N161" s="20"/>
      <c r="O161" s="20"/>
      <c r="P161" s="47"/>
      <c r="Q161" s="47"/>
      <c r="R161" s="47"/>
      <c r="S161" s="47"/>
      <c r="T161" s="47"/>
      <c r="U161" s="47"/>
      <c r="V161" s="47"/>
    </row>
    <row r="162" s="47" customFormat="true" ht="12.75" hidden="false" customHeight="false" outlineLevel="0" collapsed="false">
      <c r="A162" s="15"/>
      <c r="B162" s="16"/>
      <c r="C162" s="17"/>
      <c r="D162" s="16"/>
      <c r="E162" s="18"/>
      <c r="F162" s="19"/>
      <c r="G162" s="19"/>
      <c r="H162" s="19"/>
      <c r="I162" s="19"/>
      <c r="J162" s="19"/>
      <c r="K162" s="19"/>
      <c r="L162" s="19"/>
      <c r="M162" s="19"/>
      <c r="N162" s="20"/>
      <c r="O162" s="20"/>
    </row>
    <row r="163" s="50" customFormat="true" ht="12.75" hidden="false" customHeight="false" outlineLevel="0" collapsed="false">
      <c r="A163" s="15"/>
      <c r="B163" s="16"/>
      <c r="C163" s="17"/>
      <c r="D163" s="16"/>
      <c r="E163" s="18"/>
      <c r="F163" s="19"/>
      <c r="G163" s="19"/>
      <c r="H163" s="19"/>
      <c r="I163" s="19"/>
      <c r="J163" s="19"/>
      <c r="K163" s="19"/>
      <c r="L163" s="19"/>
      <c r="M163" s="19"/>
      <c r="N163" s="20"/>
      <c r="O163" s="20"/>
      <c r="P163" s="47"/>
      <c r="Q163" s="47"/>
      <c r="R163" s="47"/>
      <c r="S163" s="47"/>
      <c r="T163" s="47"/>
      <c r="U163" s="47"/>
      <c r="V163" s="47"/>
    </row>
    <row r="164" s="47" customFormat="true" ht="12.75" hidden="false" customHeight="false" outlineLevel="0" collapsed="false">
      <c r="A164" s="15"/>
      <c r="B164" s="16"/>
      <c r="C164" s="17"/>
      <c r="D164" s="16"/>
      <c r="E164" s="18"/>
      <c r="F164" s="19"/>
      <c r="G164" s="19"/>
      <c r="H164" s="19"/>
      <c r="I164" s="19"/>
      <c r="J164" s="19"/>
      <c r="K164" s="19"/>
      <c r="L164" s="19"/>
      <c r="M164" s="19"/>
      <c r="N164" s="20"/>
      <c r="O164" s="20"/>
    </row>
    <row r="165" s="47" customFormat="true" ht="12.75" hidden="false" customHeight="false" outlineLevel="0" collapsed="false">
      <c r="A165" s="15"/>
      <c r="B165" s="16"/>
      <c r="C165" s="17"/>
      <c r="D165" s="16"/>
      <c r="E165" s="18"/>
      <c r="F165" s="19"/>
      <c r="G165" s="19"/>
      <c r="H165" s="19"/>
      <c r="I165" s="19"/>
      <c r="J165" s="19"/>
      <c r="K165" s="19"/>
      <c r="L165" s="19"/>
      <c r="M165" s="19"/>
      <c r="N165" s="20"/>
      <c r="O165" s="20"/>
    </row>
    <row r="166" s="47" customFormat="true" ht="12.75" hidden="false" customHeight="false" outlineLevel="0" collapsed="false">
      <c r="A166" s="15"/>
      <c r="B166" s="16"/>
      <c r="C166" s="17"/>
      <c r="D166" s="16"/>
      <c r="E166" s="18"/>
      <c r="F166" s="19"/>
      <c r="G166" s="19"/>
      <c r="H166" s="19"/>
      <c r="I166" s="19"/>
      <c r="J166" s="19"/>
      <c r="K166" s="19"/>
      <c r="L166" s="19"/>
      <c r="M166" s="19"/>
      <c r="N166" s="20"/>
      <c r="O166" s="20"/>
    </row>
    <row r="167" s="47" customFormat="true" ht="12.75" hidden="false" customHeight="false" outlineLevel="0" collapsed="false">
      <c r="A167" s="15"/>
      <c r="B167" s="16"/>
      <c r="C167" s="17"/>
      <c r="D167" s="16"/>
      <c r="E167" s="18"/>
      <c r="F167" s="19"/>
      <c r="G167" s="19"/>
      <c r="H167" s="19"/>
      <c r="I167" s="19"/>
      <c r="J167" s="19"/>
      <c r="K167" s="19"/>
      <c r="L167" s="19"/>
      <c r="M167" s="19"/>
      <c r="N167" s="20"/>
      <c r="O167" s="20"/>
    </row>
    <row r="168" s="47" customFormat="true" ht="12.75" hidden="false" customHeight="false" outlineLevel="0" collapsed="false">
      <c r="A168" s="15"/>
      <c r="B168" s="16"/>
      <c r="C168" s="17"/>
      <c r="D168" s="16"/>
      <c r="E168" s="18"/>
      <c r="F168" s="19"/>
      <c r="G168" s="19"/>
      <c r="H168" s="19"/>
      <c r="I168" s="19"/>
      <c r="J168" s="19"/>
      <c r="K168" s="19"/>
      <c r="L168" s="19"/>
      <c r="M168" s="19"/>
      <c r="N168" s="20"/>
      <c r="O168" s="20"/>
    </row>
    <row r="169" s="47" customFormat="true" ht="12.75" hidden="false" customHeight="false" outlineLevel="0" collapsed="false">
      <c r="A169" s="15"/>
      <c r="B169" s="16"/>
      <c r="C169" s="17"/>
      <c r="D169" s="16"/>
      <c r="E169" s="18"/>
      <c r="F169" s="19"/>
      <c r="G169" s="19"/>
      <c r="H169" s="19"/>
      <c r="I169" s="19"/>
      <c r="J169" s="19"/>
      <c r="K169" s="19"/>
      <c r="L169" s="19"/>
      <c r="M169" s="19"/>
      <c r="N169" s="20"/>
      <c r="O169" s="20"/>
    </row>
    <row r="170" s="50" customFormat="true" ht="12.75" hidden="false" customHeight="false" outlineLevel="0" collapsed="false">
      <c r="A170" s="15"/>
      <c r="B170" s="16"/>
      <c r="C170" s="17"/>
      <c r="D170" s="16"/>
      <c r="E170" s="18"/>
      <c r="F170" s="19"/>
      <c r="G170" s="19"/>
      <c r="H170" s="19"/>
      <c r="I170" s="19"/>
      <c r="J170" s="19"/>
      <c r="K170" s="19"/>
      <c r="L170" s="19"/>
      <c r="M170" s="19"/>
      <c r="N170" s="20"/>
      <c r="O170" s="20"/>
      <c r="P170" s="47"/>
      <c r="Q170" s="47"/>
      <c r="R170" s="47"/>
      <c r="S170" s="47"/>
      <c r="T170" s="47"/>
      <c r="U170" s="47"/>
      <c r="V170" s="47"/>
    </row>
    <row r="171" s="47" customFormat="true" ht="12.75" hidden="false" customHeight="false" outlineLevel="0" collapsed="false">
      <c r="A171" s="15"/>
      <c r="B171" s="16"/>
      <c r="C171" s="17"/>
      <c r="D171" s="16"/>
      <c r="E171" s="18"/>
      <c r="F171" s="19"/>
      <c r="G171" s="19"/>
      <c r="H171" s="19"/>
      <c r="I171" s="19"/>
      <c r="J171" s="19"/>
      <c r="K171" s="19"/>
      <c r="L171" s="19"/>
      <c r="M171" s="19"/>
      <c r="N171" s="20"/>
      <c r="O171" s="20"/>
    </row>
    <row r="172" s="47" customFormat="true" ht="12.75" hidden="false" customHeight="false" outlineLevel="0" collapsed="false">
      <c r="A172" s="15"/>
      <c r="B172" s="16"/>
      <c r="C172" s="17"/>
      <c r="D172" s="16"/>
      <c r="E172" s="18"/>
      <c r="F172" s="19"/>
      <c r="G172" s="19"/>
      <c r="H172" s="19"/>
      <c r="I172" s="19"/>
      <c r="J172" s="19"/>
      <c r="K172" s="19"/>
      <c r="L172" s="19"/>
      <c r="M172" s="19"/>
      <c r="N172" s="20"/>
      <c r="O172" s="20"/>
    </row>
    <row r="173" s="47" customFormat="true" ht="12.75" hidden="false" customHeight="false" outlineLevel="0" collapsed="false">
      <c r="A173" s="15"/>
      <c r="B173" s="16"/>
      <c r="C173" s="17"/>
      <c r="D173" s="16"/>
      <c r="E173" s="18"/>
      <c r="F173" s="19"/>
      <c r="G173" s="19"/>
      <c r="H173" s="19"/>
      <c r="I173" s="19"/>
      <c r="J173" s="19"/>
      <c r="K173" s="19"/>
      <c r="L173" s="19"/>
      <c r="M173" s="19"/>
      <c r="N173" s="20"/>
      <c r="O173" s="20"/>
    </row>
    <row r="174" s="47" customFormat="true" ht="12.75" hidden="false" customHeight="false" outlineLevel="0" collapsed="false">
      <c r="A174" s="15"/>
      <c r="B174" s="16"/>
      <c r="C174" s="17"/>
      <c r="D174" s="16"/>
      <c r="E174" s="18"/>
      <c r="F174" s="19"/>
      <c r="G174" s="19"/>
      <c r="H174" s="19"/>
      <c r="I174" s="19"/>
      <c r="J174" s="19"/>
      <c r="K174" s="19"/>
      <c r="L174" s="19"/>
      <c r="M174" s="19"/>
      <c r="N174" s="20"/>
      <c r="O174" s="20"/>
    </row>
    <row r="175" s="50" customFormat="true" ht="12.75" hidden="false" customHeight="false" outlineLevel="0" collapsed="false">
      <c r="A175" s="15"/>
      <c r="B175" s="16"/>
      <c r="C175" s="17"/>
      <c r="D175" s="16"/>
      <c r="E175" s="18"/>
      <c r="F175" s="19"/>
      <c r="G175" s="19"/>
      <c r="H175" s="19"/>
      <c r="I175" s="19"/>
      <c r="J175" s="19"/>
      <c r="K175" s="19"/>
      <c r="L175" s="19"/>
      <c r="M175" s="19"/>
      <c r="N175" s="20"/>
      <c r="O175" s="20"/>
      <c r="P175" s="47"/>
      <c r="Q175" s="47"/>
      <c r="R175" s="47"/>
      <c r="S175" s="47"/>
      <c r="T175" s="47"/>
      <c r="U175" s="47"/>
      <c r="V175" s="47"/>
    </row>
    <row r="176" s="47" customFormat="true" ht="12.75" hidden="false" customHeight="false" outlineLevel="0" collapsed="false">
      <c r="A176" s="15"/>
      <c r="B176" s="16"/>
      <c r="C176" s="17"/>
      <c r="D176" s="16"/>
      <c r="E176" s="18"/>
      <c r="F176" s="19"/>
      <c r="G176" s="19"/>
      <c r="H176" s="19"/>
      <c r="I176" s="19"/>
      <c r="J176" s="19"/>
      <c r="K176" s="19"/>
      <c r="L176" s="19"/>
      <c r="M176" s="19"/>
      <c r="N176" s="20"/>
      <c r="O176" s="20"/>
    </row>
    <row r="177" s="47" customFormat="true" ht="12.75" hidden="false" customHeight="false" outlineLevel="0" collapsed="false">
      <c r="A177" s="15"/>
      <c r="B177" s="16"/>
      <c r="C177" s="17"/>
      <c r="D177" s="16"/>
      <c r="E177" s="18"/>
      <c r="F177" s="19"/>
      <c r="G177" s="19"/>
      <c r="H177" s="19"/>
      <c r="I177" s="19"/>
      <c r="J177" s="19"/>
      <c r="K177" s="19"/>
      <c r="L177" s="19"/>
      <c r="M177" s="19"/>
      <c r="N177" s="20"/>
      <c r="O177" s="20"/>
    </row>
    <row r="178" s="47" customFormat="true" ht="12.75" hidden="false" customHeight="false" outlineLevel="0" collapsed="false">
      <c r="A178" s="15"/>
      <c r="B178" s="16"/>
      <c r="C178" s="17"/>
      <c r="D178" s="16"/>
      <c r="E178" s="18"/>
      <c r="F178" s="19"/>
      <c r="G178" s="19"/>
      <c r="H178" s="19"/>
      <c r="I178" s="19"/>
      <c r="J178" s="19"/>
      <c r="K178" s="19"/>
      <c r="L178" s="19"/>
      <c r="M178" s="19"/>
      <c r="N178" s="20"/>
      <c r="O178" s="20"/>
    </row>
    <row r="179" s="47" customFormat="true" ht="12.75" hidden="false" customHeight="false" outlineLevel="0" collapsed="false">
      <c r="A179" s="15"/>
      <c r="B179" s="16"/>
      <c r="C179" s="17"/>
      <c r="D179" s="16"/>
      <c r="E179" s="18"/>
      <c r="F179" s="19"/>
      <c r="G179" s="19"/>
      <c r="H179" s="19"/>
      <c r="I179" s="19"/>
      <c r="J179" s="19"/>
      <c r="K179" s="19"/>
      <c r="L179" s="19"/>
      <c r="M179" s="19"/>
      <c r="N179" s="20"/>
      <c r="O179" s="20"/>
    </row>
    <row r="180" s="50" customFormat="true" ht="12.75" hidden="false" customHeight="false" outlineLevel="0" collapsed="false">
      <c r="A180" s="15"/>
      <c r="B180" s="16"/>
      <c r="C180" s="17"/>
      <c r="D180" s="16"/>
      <c r="E180" s="18"/>
      <c r="F180" s="19"/>
      <c r="G180" s="19"/>
      <c r="H180" s="19"/>
      <c r="I180" s="19"/>
      <c r="J180" s="19"/>
      <c r="K180" s="19"/>
      <c r="L180" s="19"/>
      <c r="M180" s="19"/>
      <c r="N180" s="20"/>
      <c r="O180" s="20"/>
      <c r="P180" s="47"/>
      <c r="Q180" s="47"/>
      <c r="R180" s="47"/>
      <c r="S180" s="47"/>
      <c r="T180" s="47"/>
      <c r="U180" s="47"/>
      <c r="V180" s="47"/>
    </row>
    <row r="181" s="47" customFormat="true" ht="12.75" hidden="false" customHeight="false" outlineLevel="0" collapsed="false">
      <c r="A181" s="15"/>
      <c r="B181" s="16"/>
      <c r="C181" s="17"/>
      <c r="D181" s="16"/>
      <c r="E181" s="18"/>
      <c r="F181" s="19"/>
      <c r="G181" s="19"/>
      <c r="H181" s="19"/>
      <c r="I181" s="19"/>
      <c r="J181" s="19"/>
      <c r="K181" s="19"/>
      <c r="L181" s="19"/>
      <c r="M181" s="19"/>
      <c r="N181" s="20"/>
      <c r="O181" s="20"/>
    </row>
    <row r="182" s="47" customFormat="true" ht="12.75" hidden="false" customHeight="false" outlineLevel="0" collapsed="false">
      <c r="A182" s="15"/>
      <c r="B182" s="16"/>
      <c r="C182" s="17"/>
      <c r="D182" s="16"/>
      <c r="E182" s="18"/>
      <c r="F182" s="19"/>
      <c r="G182" s="19"/>
      <c r="H182" s="19"/>
      <c r="I182" s="19"/>
      <c r="J182" s="19"/>
      <c r="K182" s="19"/>
      <c r="L182" s="19"/>
      <c r="M182" s="19"/>
      <c r="N182" s="20"/>
      <c r="O182" s="20"/>
    </row>
    <row r="183" s="47" customFormat="true" ht="12.75" hidden="false" customHeight="false" outlineLevel="0" collapsed="false">
      <c r="A183" s="15"/>
      <c r="B183" s="16"/>
      <c r="C183" s="17"/>
      <c r="D183" s="16"/>
      <c r="E183" s="18"/>
      <c r="F183" s="19"/>
      <c r="G183" s="19"/>
      <c r="H183" s="19"/>
      <c r="I183" s="19"/>
      <c r="J183" s="19"/>
      <c r="K183" s="19"/>
      <c r="L183" s="19"/>
      <c r="M183" s="19"/>
      <c r="N183" s="20"/>
      <c r="O183" s="20"/>
    </row>
    <row r="184" s="50" customFormat="true" ht="12.75" hidden="false" customHeight="false" outlineLevel="0" collapsed="false">
      <c r="A184" s="15"/>
      <c r="B184" s="16"/>
      <c r="C184" s="17"/>
      <c r="D184" s="16"/>
      <c r="E184" s="18"/>
      <c r="F184" s="19"/>
      <c r="G184" s="19"/>
      <c r="H184" s="19"/>
      <c r="I184" s="19"/>
      <c r="J184" s="19"/>
      <c r="K184" s="19"/>
      <c r="L184" s="19"/>
      <c r="M184" s="19"/>
      <c r="N184" s="20"/>
      <c r="O184" s="20"/>
      <c r="P184" s="47"/>
      <c r="Q184" s="47"/>
      <c r="R184" s="47"/>
      <c r="S184" s="47"/>
      <c r="T184" s="47"/>
      <c r="U184" s="47"/>
      <c r="V184" s="47"/>
    </row>
    <row r="185" s="47" customFormat="true" ht="12.75" hidden="false" customHeight="false" outlineLevel="0" collapsed="false">
      <c r="A185" s="15"/>
      <c r="B185" s="16"/>
      <c r="C185" s="17"/>
      <c r="D185" s="16"/>
      <c r="E185" s="18"/>
      <c r="F185" s="19"/>
      <c r="G185" s="19"/>
      <c r="H185" s="19"/>
      <c r="I185" s="19"/>
      <c r="J185" s="19"/>
      <c r="K185" s="19"/>
      <c r="L185" s="19"/>
      <c r="M185" s="19"/>
      <c r="N185" s="20"/>
      <c r="O185" s="20"/>
    </row>
    <row r="186" s="47" customFormat="true" ht="12.75" hidden="false" customHeight="false" outlineLevel="0" collapsed="false">
      <c r="A186" s="15"/>
      <c r="B186" s="16"/>
      <c r="C186" s="17"/>
      <c r="D186" s="16"/>
      <c r="E186" s="18"/>
      <c r="F186" s="19"/>
      <c r="G186" s="19"/>
      <c r="H186" s="19"/>
      <c r="I186" s="19"/>
      <c r="J186" s="19"/>
      <c r="K186" s="19"/>
      <c r="L186" s="19"/>
      <c r="M186" s="19"/>
      <c r="N186" s="20"/>
      <c r="O186" s="20"/>
    </row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>
      <c r="P192" s="108" t="e">
        <f aca="false">SUM(P193:P198)</f>
        <v>#DIV/0!</v>
      </c>
    </row>
    <row r="193" customFormat="false" ht="12.75" hidden="false" customHeight="false" outlineLevel="0" collapsed="false">
      <c r="P193" s="109" t="e">
        <f aca="false">O79/SUM($O$79:$O$84)</f>
        <v>#DIV/0!</v>
      </c>
    </row>
    <row r="194" customFormat="false" ht="12.75" hidden="false" customHeight="false" outlineLevel="0" collapsed="false">
      <c r="P194" s="109" t="e">
        <f aca="false">O80/SUM($O$79:$O$84)</f>
        <v>#DIV/0!</v>
      </c>
    </row>
    <row r="195" customFormat="false" ht="12.75" hidden="false" customHeight="false" outlineLevel="0" collapsed="false">
      <c r="P195" s="109" t="e">
        <f aca="false">O81/SUM($O$79:$O$84)</f>
        <v>#DIV/0!</v>
      </c>
    </row>
    <row r="196" customFormat="false" ht="12.75" hidden="false" customHeight="false" outlineLevel="0" collapsed="false">
      <c r="P196" s="109" t="e">
        <f aca="false">O82/SUM($O$79:$O$84)</f>
        <v>#DIV/0!</v>
      </c>
    </row>
    <row r="197" customFormat="false" ht="12.75" hidden="false" customHeight="false" outlineLevel="0" collapsed="false">
      <c r="P197" s="109" t="e">
        <f aca="false">O83/SUM($O$79:$O$84)</f>
        <v>#DIV/0!</v>
      </c>
    </row>
    <row r="198" customFormat="false" ht="12.75" hidden="false" customHeight="false" outlineLevel="0" collapsed="false">
      <c r="P198" s="109" t="e">
        <f aca="false">O84/SUM($O$79:$O$84)</f>
        <v>#DIV/0!</v>
      </c>
    </row>
    <row r="199" customFormat="false" ht="12.75" hidden="false" customHeight="false" outlineLevel="0" collapsed="false">
      <c r="P199" s="109" t="e">
        <f aca="false">O85/#REF!</f>
        <v>#REF!</v>
      </c>
    </row>
    <row r="200" customFormat="false" ht="12.75" hidden="false" customHeight="false" outlineLevel="0" collapsed="false"/>
    <row r="201" customFormat="false" ht="12.75" hidden="false" customHeight="false" outlineLevel="0" collapsed="false">
      <c r="P201" s="110" t="e">
        <f aca="false">#REF!/200</f>
        <v>#REF!</v>
      </c>
    </row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111" width="11.13"/>
    <col collapsed="false" customWidth="true" hidden="false" outlineLevel="0" max="14" min="5" style="112" width="3.7"/>
    <col collapsed="false" customWidth="true" hidden="false" outlineLevel="0" max="15" min="15" style="112" width="6.99"/>
    <col collapsed="false" customWidth="true" hidden="false" outlineLevel="0" max="16" min="16" style="113" width="7.28"/>
    <col collapsed="false" customWidth="true" hidden="false" outlineLevel="0" max="17" min="17" style="114" width="9.99"/>
    <col collapsed="false" customWidth="false" hidden="false" outlineLevel="0" max="18" min="18" style="114" width="9.14"/>
    <col collapsed="false" customWidth="true" hidden="false" outlineLevel="0" max="19" min="19" style="115" width="8.99"/>
    <col collapsed="false" customWidth="true" hidden="false" outlineLevel="0" max="20" min="20" style="116" width="7.42"/>
    <col collapsed="false" customWidth="true" hidden="false" outlineLevel="0" max="21" min="21" style="117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118" t="s">
        <v>48</v>
      </c>
      <c r="B1" s="119"/>
      <c r="C1" s="119"/>
      <c r="D1" s="119"/>
    </row>
    <row r="2" customFormat="false" ht="4.5" hidden="false" customHeight="true" outlineLevel="0" collapsed="false">
      <c r="A2" s="119"/>
      <c r="B2" s="119"/>
      <c r="C2" s="119"/>
      <c r="D2" s="119"/>
    </row>
    <row r="3" customFormat="false" ht="15.75" hidden="false" customHeight="false" outlineLevel="0" collapsed="false">
      <c r="A3" s="120" t="s">
        <v>49</v>
      </c>
      <c r="B3" s="119"/>
      <c r="C3" s="119"/>
      <c r="D3" s="119"/>
    </row>
    <row r="4" customFormat="false" ht="2.1" hidden="false" customHeight="true" outlineLevel="0" collapsed="false">
      <c r="A4" s="120"/>
      <c r="B4" s="119"/>
      <c r="C4" s="119"/>
      <c r="D4" s="119"/>
    </row>
    <row r="5" customFormat="false" ht="15.75" hidden="false" customHeight="false" outlineLevel="0" collapsed="false">
      <c r="A5" s="121" t="s">
        <v>50</v>
      </c>
      <c r="B5" s="121"/>
      <c r="C5" s="122"/>
      <c r="D5" s="120" t="s">
        <v>51</v>
      </c>
    </row>
    <row r="6" customFormat="false" ht="3" hidden="false" customHeight="true" outlineLevel="0" collapsed="false">
      <c r="A6" s="119"/>
      <c r="B6" s="119"/>
      <c r="C6" s="119"/>
      <c r="D6" s="119"/>
    </row>
    <row r="7" customFormat="false" ht="15.75" hidden="false" customHeight="false" outlineLevel="0" collapsed="false">
      <c r="A7" s="121" t="s">
        <v>52</v>
      </c>
      <c r="B7" s="121"/>
      <c r="C7" s="122"/>
      <c r="D7" s="120" t="s">
        <v>53</v>
      </c>
      <c r="R7" s="123"/>
      <c r="U7" s="124" t="s">
        <v>54</v>
      </c>
    </row>
    <row r="8" customFormat="false" ht="2.1" hidden="false" customHeight="true" outlineLevel="0" collapsed="false">
      <c r="A8" s="125"/>
      <c r="B8" s="125"/>
      <c r="C8" s="125"/>
      <c r="D8" s="125"/>
      <c r="T8" s="126"/>
      <c r="U8" s="127"/>
    </row>
    <row r="9" s="132" customFormat="true" ht="14.25" hidden="false" customHeight="true" outlineLevel="0" collapsed="false">
      <c r="A9" s="128" t="s">
        <v>55</v>
      </c>
      <c r="B9" s="129" t="s">
        <v>56</v>
      </c>
      <c r="C9" s="129" t="s">
        <v>57</v>
      </c>
      <c r="D9" s="129"/>
      <c r="E9" s="130" t="s">
        <v>58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29" t="s">
        <v>59</v>
      </c>
      <c r="T9" s="131" t="s">
        <v>60</v>
      </c>
      <c r="U9" s="131"/>
    </row>
    <row r="10" s="132" customFormat="true" ht="12.75" hidden="false" customHeight="true" outlineLevel="0" collapsed="false">
      <c r="A10" s="128"/>
      <c r="B10" s="129"/>
      <c r="C10" s="129"/>
      <c r="D10" s="129"/>
      <c r="E10" s="133" t="s">
        <v>61</v>
      </c>
      <c r="F10" s="133"/>
      <c r="G10" s="133"/>
      <c r="H10" s="133"/>
      <c r="I10" s="133"/>
      <c r="J10" s="133" t="s">
        <v>62</v>
      </c>
      <c r="K10" s="133"/>
      <c r="L10" s="133"/>
      <c r="M10" s="133"/>
      <c r="N10" s="133"/>
      <c r="O10" s="133" t="s">
        <v>63</v>
      </c>
      <c r="P10" s="133"/>
      <c r="Q10" s="133" t="s">
        <v>64</v>
      </c>
      <c r="R10" s="133"/>
      <c r="S10" s="129"/>
      <c r="T10" s="129"/>
      <c r="U10" s="131"/>
    </row>
    <row r="11" s="132" customFormat="true" ht="21" hidden="false" customHeight="true" outlineLevel="0" collapsed="false">
      <c r="A11" s="128"/>
      <c r="B11" s="129"/>
      <c r="C11" s="129"/>
      <c r="D11" s="129"/>
      <c r="E11" s="134" t="s">
        <v>65</v>
      </c>
      <c r="F11" s="134" t="s">
        <v>66</v>
      </c>
      <c r="G11" s="134" t="s">
        <v>67</v>
      </c>
      <c r="H11" s="134" t="s">
        <v>68</v>
      </c>
      <c r="I11" s="134" t="s">
        <v>69</v>
      </c>
      <c r="J11" s="134" t="s">
        <v>65</v>
      </c>
      <c r="K11" s="134" t="s">
        <v>66</v>
      </c>
      <c r="L11" s="134" t="s">
        <v>67</v>
      </c>
      <c r="M11" s="134" t="s">
        <v>68</v>
      </c>
      <c r="N11" s="134" t="s">
        <v>69</v>
      </c>
      <c r="O11" s="134" t="s">
        <v>65</v>
      </c>
      <c r="P11" s="134" t="s">
        <v>66</v>
      </c>
      <c r="Q11" s="134" t="s">
        <v>70</v>
      </c>
      <c r="R11" s="134" t="s">
        <v>71</v>
      </c>
      <c r="S11" s="129"/>
      <c r="T11" s="129"/>
      <c r="U11" s="131"/>
    </row>
    <row r="12" s="47" customFormat="true" ht="12.75" hidden="false" customHeight="false" outlineLevel="0" collapsed="false">
      <c r="A12" s="135" t="n">
        <v>1</v>
      </c>
      <c r="B12" s="136" t="str">
        <f aca="false">Spisak!B2</f>
        <v>4</v>
      </c>
      <c r="C12" s="137" t="str">
        <f aca="false">Spisak!D2</f>
        <v>Dejan</v>
      </c>
      <c r="D12" s="137" t="str">
        <f aca="false">Spisak!E2</f>
        <v>Peković</v>
      </c>
      <c r="E12" s="138"/>
      <c r="F12" s="138"/>
      <c r="G12" s="138"/>
      <c r="H12" s="138"/>
      <c r="I12" s="138"/>
      <c r="J12" s="139"/>
      <c r="K12" s="139"/>
      <c r="L12" s="139"/>
      <c r="M12" s="138"/>
      <c r="N12" s="138"/>
      <c r="O12" s="140" t="n">
        <f aca="false">Spisak!L2</f>
        <v>40</v>
      </c>
      <c r="P12" s="140" t="n">
        <f aca="false">Spisak!M2</f>
        <v>45</v>
      </c>
      <c r="Q12" s="141" t="n">
        <f aca="false">Spisak!N2</f>
        <v>85</v>
      </c>
      <c r="R12" s="142"/>
      <c r="S12" s="143" t="n">
        <f aca="false">Spisak!N2</f>
        <v>85</v>
      </c>
      <c r="T12" s="144" t="str">
        <f aca="false">Spisak!O2</f>
        <v>B</v>
      </c>
      <c r="U12" s="145" t="str">
        <f aca="false">IF(T12=0,"-",VLOOKUP(T12,Tocjene,2,TRUE()))</f>
        <v>(vrlodobar)</v>
      </c>
    </row>
    <row r="13" s="47" customFormat="true" ht="12.75" hidden="false" customHeight="false" outlineLevel="0" collapsed="false">
      <c r="A13" s="135" t="n">
        <v>2</v>
      </c>
      <c r="B13" s="136" t="str">
        <f aca="false">Spisak!B3</f>
        <v>5</v>
      </c>
      <c r="C13" s="137" t="str">
        <f aca="false">Spisak!D3</f>
        <v>Jasna</v>
      </c>
      <c r="D13" s="137" t="str">
        <f aca="false">Spisak!E3</f>
        <v>Suljević</v>
      </c>
      <c r="E13" s="138"/>
      <c r="F13" s="138"/>
      <c r="G13" s="138"/>
      <c r="H13" s="138"/>
      <c r="I13" s="138"/>
      <c r="J13" s="139"/>
      <c r="K13" s="139"/>
      <c r="L13" s="139"/>
      <c r="M13" s="138"/>
      <c r="N13" s="138"/>
      <c r="O13" s="140" t="n">
        <f aca="false">Spisak!L3</f>
        <v>50</v>
      </c>
      <c r="P13" s="140" t="n">
        <f aca="false">Spisak!M3</f>
        <v>45</v>
      </c>
      <c r="Q13" s="141" t="n">
        <f aca="false">Spisak!N3</f>
        <v>95</v>
      </c>
      <c r="R13" s="142"/>
      <c r="S13" s="143" t="n">
        <f aca="false">Spisak!N3</f>
        <v>95</v>
      </c>
      <c r="T13" s="144" t="str">
        <f aca="false">Spisak!O3</f>
        <v>A</v>
      </c>
      <c r="U13" s="145" t="str">
        <f aca="false">IF(T13=0,"-",VLOOKUP(T13,Tocjene,2,TRUE()))</f>
        <v>(odličan)</v>
      </c>
    </row>
    <row r="14" s="47" customFormat="true" ht="12.75" hidden="false" customHeight="false" outlineLevel="0" collapsed="false">
      <c r="A14" s="135" t="n">
        <v>3</v>
      </c>
      <c r="B14" s="136" t="str">
        <f aca="false">Spisak!B4</f>
        <v>6</v>
      </c>
      <c r="C14" s="137" t="str">
        <f aca="false">Spisak!D4</f>
        <v>Luka</v>
      </c>
      <c r="D14" s="137" t="str">
        <f aca="false">Spisak!E4</f>
        <v>Petrović</v>
      </c>
      <c r="E14" s="138"/>
      <c r="F14" s="138"/>
      <c r="G14" s="138"/>
      <c r="H14" s="138"/>
      <c r="I14" s="138"/>
      <c r="J14" s="139"/>
      <c r="K14" s="139"/>
      <c r="L14" s="139"/>
      <c r="M14" s="138"/>
      <c r="N14" s="138"/>
      <c r="O14" s="140" t="n">
        <f aca="false">Spisak!L4</f>
        <v>28</v>
      </c>
      <c r="P14" s="140" t="n">
        <f aca="false">Spisak!M4</f>
        <v>40</v>
      </c>
      <c r="Q14" s="141" t="n">
        <f aca="false">Spisak!N4</f>
        <v>68</v>
      </c>
      <c r="R14" s="142"/>
      <c r="S14" s="143" t="n">
        <f aca="false">Spisak!N4</f>
        <v>68</v>
      </c>
      <c r="T14" s="144" t="str">
        <f aca="false">Spisak!O4</f>
        <v>D</v>
      </c>
      <c r="U14" s="145" t="str">
        <f aca="false">IF(T14=0,"-",VLOOKUP(T14,Tocjene,2,TRUE()))</f>
        <v>(zadovoljava)</v>
      </c>
    </row>
    <row r="15" s="47" customFormat="true" ht="12.75" hidden="false" customHeight="false" outlineLevel="0" collapsed="false">
      <c r="A15" s="135" t="n">
        <v>4</v>
      </c>
      <c r="B15" s="136" t="str">
        <f aca="false">Spisak!B5</f>
        <v>7</v>
      </c>
      <c r="C15" s="137" t="str">
        <f aca="false">Spisak!D5</f>
        <v>Danilo</v>
      </c>
      <c r="D15" s="137" t="str">
        <f aca="false">Spisak!E5</f>
        <v>Damjanović</v>
      </c>
      <c r="E15" s="138"/>
      <c r="F15" s="138"/>
      <c r="G15" s="138"/>
      <c r="H15" s="138"/>
      <c r="I15" s="138"/>
      <c r="J15" s="139"/>
      <c r="K15" s="139"/>
      <c r="L15" s="139"/>
      <c r="M15" s="138"/>
      <c r="N15" s="138"/>
      <c r="O15" s="140" t="n">
        <f aca="false">Spisak!L5</f>
        <v>31</v>
      </c>
      <c r="P15" s="140" t="n">
        <f aca="false">Spisak!M5</f>
        <v>43</v>
      </c>
      <c r="Q15" s="141" t="n">
        <f aca="false">Spisak!N5</f>
        <v>74</v>
      </c>
      <c r="R15" s="142"/>
      <c r="S15" s="143" t="n">
        <f aca="false">Spisak!N5</f>
        <v>74</v>
      </c>
      <c r="T15" s="144" t="str">
        <f aca="false">Spisak!O5</f>
        <v>C</v>
      </c>
      <c r="U15" s="145" t="str">
        <f aca="false">IF(T15=0,"-",VLOOKUP(T15,Tocjene,2,TRUE()))</f>
        <v>(dobar)</v>
      </c>
    </row>
    <row r="16" s="47" customFormat="true" ht="12.75" hidden="false" customHeight="false" outlineLevel="0" collapsed="false">
      <c r="A16" s="135" t="n">
        <v>5</v>
      </c>
      <c r="B16" s="136" t="str">
        <f aca="false">Spisak!B6</f>
        <v>8</v>
      </c>
      <c r="C16" s="137" t="str">
        <f aca="false">Spisak!D6</f>
        <v>Dunja</v>
      </c>
      <c r="D16" s="137" t="str">
        <f aca="false">Spisak!E6</f>
        <v>Vuković</v>
      </c>
      <c r="E16" s="138"/>
      <c r="F16" s="138"/>
      <c r="G16" s="138"/>
      <c r="H16" s="138"/>
      <c r="I16" s="138"/>
      <c r="J16" s="139"/>
      <c r="K16" s="139"/>
      <c r="L16" s="139"/>
      <c r="M16" s="138"/>
      <c r="N16" s="138"/>
      <c r="O16" s="140" t="n">
        <f aca="false">Spisak!L6</f>
        <v>35</v>
      </c>
      <c r="P16" s="140" t="n">
        <f aca="false">Spisak!M6</f>
        <v>40</v>
      </c>
      <c r="Q16" s="141" t="n">
        <f aca="false">Spisak!N6</f>
        <v>75</v>
      </c>
      <c r="R16" s="142"/>
      <c r="S16" s="143" t="n">
        <f aca="false">Spisak!N6</f>
        <v>75</v>
      </c>
      <c r="T16" s="144" t="str">
        <f aca="false">Spisak!O6</f>
        <v>C</v>
      </c>
      <c r="U16" s="145" t="str">
        <f aca="false">IF(T16=0,"-",VLOOKUP(T16,Tocjene,2,TRUE()))</f>
        <v>(dobar)</v>
      </c>
    </row>
    <row r="17" s="47" customFormat="true" ht="12.75" hidden="false" customHeight="false" outlineLevel="0" collapsed="false">
      <c r="A17" s="135" t="n">
        <v>6</v>
      </c>
      <c r="B17" s="136" t="str">
        <f aca="false">Spisak!B7</f>
        <v>9</v>
      </c>
      <c r="C17" s="137" t="str">
        <f aca="false">Spisak!D7</f>
        <v>Katarina</v>
      </c>
      <c r="D17" s="137" t="str">
        <f aca="false">Spisak!E7</f>
        <v>Kovačević</v>
      </c>
      <c r="E17" s="138"/>
      <c r="F17" s="138"/>
      <c r="G17" s="138"/>
      <c r="H17" s="138"/>
      <c r="I17" s="138"/>
      <c r="J17" s="139"/>
      <c r="K17" s="139"/>
      <c r="L17" s="139"/>
      <c r="M17" s="138"/>
      <c r="N17" s="138"/>
      <c r="O17" s="140" t="n">
        <f aca="false">Spisak!L7</f>
        <v>35</v>
      </c>
      <c r="P17" s="140" t="n">
        <f aca="false">Spisak!M7</f>
        <v>30</v>
      </c>
      <c r="Q17" s="141" t="n">
        <f aca="false">Spisak!N7</f>
        <v>65</v>
      </c>
      <c r="R17" s="142"/>
      <c r="S17" s="143" t="n">
        <f aca="false">Spisak!N7</f>
        <v>65</v>
      </c>
      <c r="T17" s="144" t="str">
        <f aca="false">Spisak!O7</f>
        <v>D</v>
      </c>
      <c r="U17" s="145" t="str">
        <f aca="false">IF(T17=0,"-",VLOOKUP(T17,Tocjene,2,TRUE()))</f>
        <v>(zadovoljava)</v>
      </c>
    </row>
    <row r="18" s="47" customFormat="true" ht="12.75" hidden="false" customHeight="false" outlineLevel="0" collapsed="false">
      <c r="A18" s="135" t="n">
        <v>7</v>
      </c>
      <c r="B18" s="136" t="str">
        <f aca="false">Spisak!B8</f>
        <v>10</v>
      </c>
      <c r="C18" s="137" t="str">
        <f aca="false">Spisak!D8</f>
        <v>Miljana</v>
      </c>
      <c r="D18" s="137" t="str">
        <f aca="false">Spisak!E8</f>
        <v>Mladenović</v>
      </c>
      <c r="E18" s="138"/>
      <c r="F18" s="138"/>
      <c r="G18" s="138"/>
      <c r="H18" s="138"/>
      <c r="I18" s="138"/>
      <c r="J18" s="139"/>
      <c r="K18" s="139"/>
      <c r="L18" s="139"/>
      <c r="M18" s="138"/>
      <c r="N18" s="138"/>
      <c r="O18" s="140" t="n">
        <f aca="false">Spisak!L8</f>
        <v>39</v>
      </c>
      <c r="P18" s="140" t="n">
        <f aca="false">Spisak!M8</f>
        <v>35</v>
      </c>
      <c r="Q18" s="141" t="n">
        <f aca="false">Spisak!N8</f>
        <v>74</v>
      </c>
      <c r="R18" s="142"/>
      <c r="S18" s="143" t="n">
        <f aca="false">Spisak!N8</f>
        <v>74</v>
      </c>
      <c r="T18" s="144" t="str">
        <f aca="false">Spisak!O8</f>
        <v>C</v>
      </c>
      <c r="U18" s="145" t="str">
        <f aca="false">IF(T18=0,"-",VLOOKUP(T18,Tocjene,2,TRUE()))</f>
        <v>(dobar)</v>
      </c>
    </row>
    <row r="19" s="47" customFormat="true" ht="12.75" hidden="false" customHeight="false" outlineLevel="0" collapsed="false">
      <c r="A19" s="135" t="n">
        <v>8</v>
      </c>
      <c r="B19" s="136" t="str">
        <f aca="false">Spisak!B9</f>
        <v>11</v>
      </c>
      <c r="C19" s="137" t="str">
        <f aca="false">Spisak!D9</f>
        <v>Mićo</v>
      </c>
      <c r="D19" s="137" t="str">
        <f aca="false">Spisak!E9</f>
        <v>Čvorović</v>
      </c>
      <c r="E19" s="138"/>
      <c r="F19" s="138"/>
      <c r="G19" s="138"/>
      <c r="H19" s="138"/>
      <c r="I19" s="138"/>
      <c r="J19" s="139"/>
      <c r="K19" s="139"/>
      <c r="L19" s="139"/>
      <c r="M19" s="138"/>
      <c r="N19" s="138"/>
      <c r="O19" s="140" t="n">
        <f aca="false">Spisak!L9</f>
        <v>0</v>
      </c>
      <c r="P19" s="140" t="n">
        <f aca="false">Spisak!M9</f>
        <v>25</v>
      </c>
      <c r="Q19" s="141" t="n">
        <f aca="false">Spisak!N9</f>
        <v>25</v>
      </c>
      <c r="R19" s="142"/>
      <c r="S19" s="143" t="n">
        <f aca="false">Spisak!N9</f>
        <v>25</v>
      </c>
      <c r="T19" s="144" t="str">
        <f aca="false">Spisak!O9</f>
        <v>F</v>
      </c>
      <c r="U19" s="145" t="str">
        <f aca="false">IF(T19=0,"-",VLOOKUP(T19,Tocjene,2,TRUE()))</f>
        <v>(nedovoljan)</v>
      </c>
    </row>
    <row r="20" s="47" customFormat="true" ht="12.75" hidden="false" customHeight="false" outlineLevel="0" collapsed="false">
      <c r="A20" s="135" t="n">
        <v>9</v>
      </c>
      <c r="B20" s="136" t="str">
        <f aca="false">Spisak!B10</f>
        <v>12</v>
      </c>
      <c r="C20" s="137" t="str">
        <f aca="false">Spisak!D10</f>
        <v>Ana</v>
      </c>
      <c r="D20" s="137" t="str">
        <f aca="false">Spisak!E10</f>
        <v>Glavanović</v>
      </c>
      <c r="E20" s="138"/>
      <c r="F20" s="138"/>
      <c r="G20" s="138"/>
      <c r="H20" s="138"/>
      <c r="I20" s="138"/>
      <c r="J20" s="139"/>
      <c r="K20" s="139"/>
      <c r="L20" s="139"/>
      <c r="M20" s="138"/>
      <c r="N20" s="138"/>
      <c r="O20" s="140" t="n">
        <f aca="false">Spisak!L10</f>
        <v>40</v>
      </c>
      <c r="P20" s="140" t="n">
        <f aca="false">Spisak!M10</f>
        <v>40</v>
      </c>
      <c r="Q20" s="141" t="n">
        <f aca="false">Spisak!N10</f>
        <v>80</v>
      </c>
      <c r="R20" s="142"/>
      <c r="S20" s="143" t="n">
        <f aca="false">Spisak!N10</f>
        <v>80</v>
      </c>
      <c r="T20" s="144" t="str">
        <f aca="false">Spisak!O10</f>
        <v>B</v>
      </c>
      <c r="U20" s="145" t="str">
        <f aca="false">IF(T20=0,"-",VLOOKUP(T20,Tocjene,2,TRUE()))</f>
        <v>(vrlodobar)</v>
      </c>
    </row>
    <row r="21" s="47" customFormat="true" ht="12.75" hidden="false" customHeight="false" outlineLevel="0" collapsed="false">
      <c r="A21" s="135" t="n">
        <v>10</v>
      </c>
      <c r="B21" s="136" t="str">
        <f aca="false">Spisak!B11</f>
        <v>13</v>
      </c>
      <c r="C21" s="137" t="str">
        <f aca="false">Spisak!D11</f>
        <v>Bojana</v>
      </c>
      <c r="D21" s="137" t="str">
        <f aca="false">Spisak!E11</f>
        <v>Milonjić</v>
      </c>
      <c r="E21" s="138"/>
      <c r="F21" s="138"/>
      <c r="G21" s="138"/>
      <c r="H21" s="138"/>
      <c r="I21" s="138"/>
      <c r="J21" s="139"/>
      <c r="K21" s="139"/>
      <c r="L21" s="139"/>
      <c r="M21" s="138"/>
      <c r="N21" s="138"/>
      <c r="O21" s="140" t="n">
        <f aca="false">Spisak!L11</f>
        <v>35</v>
      </c>
      <c r="P21" s="140" t="n">
        <f aca="false">Spisak!M11</f>
        <v>38</v>
      </c>
      <c r="Q21" s="141" t="n">
        <f aca="false">Spisak!N11</f>
        <v>73</v>
      </c>
      <c r="R21" s="142"/>
      <c r="S21" s="143" t="n">
        <f aca="false">Spisak!N11</f>
        <v>73</v>
      </c>
      <c r="T21" s="144" t="str">
        <f aca="false">Spisak!O11</f>
        <v>C</v>
      </c>
      <c r="U21" s="145" t="str">
        <f aca="false">IF(T21=0,"-",VLOOKUP(T21,Tocjene,2,TRUE()))</f>
        <v>(dobar)</v>
      </c>
    </row>
    <row r="22" s="47" customFormat="true" ht="12.75" hidden="false" customHeight="false" outlineLevel="0" collapsed="false">
      <c r="A22" s="135" t="n">
        <v>11</v>
      </c>
      <c r="B22" s="136" t="str">
        <f aca="false">Spisak!B12</f>
        <v>14</v>
      </c>
      <c r="C22" s="137" t="str">
        <f aca="false">Spisak!D12</f>
        <v>Jovan</v>
      </c>
      <c r="D22" s="137" t="str">
        <f aca="false">Spisak!E12</f>
        <v>Šćekić</v>
      </c>
      <c r="E22" s="138"/>
      <c r="F22" s="138"/>
      <c r="G22" s="138"/>
      <c r="H22" s="138"/>
      <c r="I22" s="138"/>
      <c r="J22" s="139"/>
      <c r="K22" s="139"/>
      <c r="L22" s="139"/>
      <c r="M22" s="138"/>
      <c r="N22" s="138"/>
      <c r="O22" s="140" t="n">
        <f aca="false">Spisak!L12</f>
        <v>41</v>
      </c>
      <c r="P22" s="140" t="n">
        <f aca="false">Spisak!M12</f>
        <v>50</v>
      </c>
      <c r="Q22" s="141" t="n">
        <f aca="false">Spisak!N12</f>
        <v>91</v>
      </c>
      <c r="R22" s="142"/>
      <c r="S22" s="143" t="n">
        <f aca="false">Spisak!N12</f>
        <v>91</v>
      </c>
      <c r="T22" s="144" t="str">
        <f aca="false">Spisak!O12</f>
        <v>A</v>
      </c>
      <c r="U22" s="145" t="str">
        <f aca="false">IF(T22=0,"-",VLOOKUP(T22,Tocjene,2,TRUE()))</f>
        <v>(odličan)</v>
      </c>
    </row>
    <row r="23" s="47" customFormat="true" ht="12.75" hidden="false" customHeight="false" outlineLevel="0" collapsed="false">
      <c r="A23" s="135" t="n">
        <v>12</v>
      </c>
      <c r="B23" s="136" t="str">
        <f aca="false">Spisak!B13</f>
        <v>15</v>
      </c>
      <c r="C23" s="137" t="str">
        <f aca="false">Spisak!D13</f>
        <v>Aleksandra</v>
      </c>
      <c r="D23" s="137" t="str">
        <f aca="false">Spisak!E13</f>
        <v>Manojlović</v>
      </c>
      <c r="E23" s="138"/>
      <c r="F23" s="138"/>
      <c r="G23" s="138"/>
      <c r="H23" s="138"/>
      <c r="I23" s="138"/>
      <c r="J23" s="139"/>
      <c r="K23" s="139"/>
      <c r="L23" s="139"/>
      <c r="M23" s="138"/>
      <c r="N23" s="138"/>
      <c r="O23" s="140" t="n">
        <f aca="false">Spisak!L13</f>
        <v>40</v>
      </c>
      <c r="P23" s="140" t="n">
        <f aca="false">Spisak!M13</f>
        <v>45</v>
      </c>
      <c r="Q23" s="141" t="n">
        <f aca="false">Spisak!N13</f>
        <v>85</v>
      </c>
      <c r="R23" s="142"/>
      <c r="S23" s="143" t="n">
        <f aca="false">Spisak!N13</f>
        <v>85</v>
      </c>
      <c r="T23" s="144" t="str">
        <f aca="false">Spisak!O13</f>
        <v>B</v>
      </c>
      <c r="U23" s="145" t="str">
        <f aca="false">IF(T23=0,"-",VLOOKUP(T23,Tocjene,2,TRUE()))</f>
        <v>(vrlodobar)</v>
      </c>
    </row>
    <row r="24" s="47" customFormat="true" ht="12.75" hidden="false" customHeight="false" outlineLevel="0" collapsed="false">
      <c r="A24" s="135" t="n">
        <v>13</v>
      </c>
      <c r="B24" s="136" t="str">
        <f aca="false">Spisak!B14</f>
        <v>16</v>
      </c>
      <c r="C24" s="137" t="str">
        <f aca="false">Spisak!D14</f>
        <v>Emina</v>
      </c>
      <c r="D24" s="137" t="str">
        <f aca="false">Spisak!E14</f>
        <v>Ramonić</v>
      </c>
      <c r="E24" s="138"/>
      <c r="F24" s="138"/>
      <c r="G24" s="138"/>
      <c r="H24" s="138"/>
      <c r="I24" s="138"/>
      <c r="J24" s="139"/>
      <c r="K24" s="139"/>
      <c r="L24" s="139"/>
      <c r="M24" s="138"/>
      <c r="N24" s="138"/>
      <c r="O24" s="140" t="n">
        <f aca="false">Spisak!L14</f>
        <v>38</v>
      </c>
      <c r="P24" s="140" t="n">
        <f aca="false">Spisak!M14</f>
        <v>42</v>
      </c>
      <c r="Q24" s="141" t="n">
        <f aca="false">Spisak!N14</f>
        <v>80</v>
      </c>
      <c r="R24" s="142"/>
      <c r="S24" s="143" t="n">
        <f aca="false">Spisak!N14</f>
        <v>80</v>
      </c>
      <c r="T24" s="144" t="str">
        <f aca="false">Spisak!O14</f>
        <v>B</v>
      </c>
      <c r="U24" s="145" t="str">
        <f aca="false">IF(T24=0,"-",VLOOKUP(T24,Tocjene,2,TRUE()))</f>
        <v>(vrlodobar)</v>
      </c>
    </row>
    <row r="25" s="47" customFormat="true" ht="12.75" hidden="false" customHeight="false" outlineLevel="0" collapsed="false">
      <c r="A25" s="135" t="n">
        <v>14</v>
      </c>
      <c r="B25" s="136" t="str">
        <f aca="false">Spisak!B15</f>
        <v>17</v>
      </c>
      <c r="C25" s="137" t="str">
        <f aca="false">Spisak!D15</f>
        <v>Matija</v>
      </c>
      <c r="D25" s="137" t="str">
        <f aca="false">Spisak!E15</f>
        <v>Mićinović</v>
      </c>
      <c r="E25" s="138"/>
      <c r="F25" s="138"/>
      <c r="G25" s="138"/>
      <c r="H25" s="138"/>
      <c r="I25" s="138"/>
      <c r="J25" s="139"/>
      <c r="K25" s="139"/>
      <c r="L25" s="139"/>
      <c r="M25" s="138"/>
      <c r="N25" s="138"/>
      <c r="O25" s="140" t="n">
        <f aca="false">Spisak!L15</f>
        <v>30</v>
      </c>
      <c r="P25" s="140" t="n">
        <f aca="false">Spisak!M15</f>
        <v>42</v>
      </c>
      <c r="Q25" s="141" t="n">
        <f aca="false">Spisak!N15</f>
        <v>72</v>
      </c>
      <c r="R25" s="142"/>
      <c r="S25" s="143" t="n">
        <f aca="false">Spisak!N15</f>
        <v>72</v>
      </c>
      <c r="T25" s="144" t="str">
        <f aca="false">Spisak!O15</f>
        <v>C</v>
      </c>
      <c r="U25" s="145" t="str">
        <f aca="false">IF(T25=0,"-",VLOOKUP(T25,Tocjene,2,TRUE()))</f>
        <v>(dobar)</v>
      </c>
    </row>
    <row r="26" s="47" customFormat="true" ht="12.75" hidden="false" customHeight="false" outlineLevel="0" collapsed="false">
      <c r="A26" s="135" t="n">
        <v>15</v>
      </c>
      <c r="B26" s="136" t="str">
        <f aca="false">Spisak!B16</f>
        <v>21</v>
      </c>
      <c r="C26" s="137" t="str">
        <f aca="false">Spisak!D16</f>
        <v>Nikola</v>
      </c>
      <c r="D26" s="137" t="str">
        <f aca="false">Spisak!E16</f>
        <v>Nišavić</v>
      </c>
      <c r="E26" s="138"/>
      <c r="F26" s="138"/>
      <c r="G26" s="138"/>
      <c r="H26" s="138"/>
      <c r="I26" s="138"/>
      <c r="J26" s="139"/>
      <c r="K26" s="139"/>
      <c r="L26" s="139"/>
      <c r="M26" s="138"/>
      <c r="N26" s="138"/>
      <c r="O26" s="140" t="n">
        <f aca="false">Spisak!L16</f>
        <v>42</v>
      </c>
      <c r="P26" s="140" t="n">
        <f aca="false">Spisak!M16</f>
        <v>48</v>
      </c>
      <c r="Q26" s="141" t="n">
        <f aca="false">Spisak!N16</f>
        <v>90</v>
      </c>
      <c r="R26" s="142"/>
      <c r="S26" s="143" t="n">
        <f aca="false">Spisak!N16</f>
        <v>90</v>
      </c>
      <c r="T26" s="144" t="str">
        <f aca="false">Spisak!O16</f>
        <v>A</v>
      </c>
      <c r="U26" s="145" t="str">
        <f aca="false">IF(T26=0,"-",VLOOKUP(T26,Tocjene,2,TRUE()))</f>
        <v>(odličan)</v>
      </c>
    </row>
    <row r="27" s="47" customFormat="true" ht="12.75" hidden="false" customHeight="false" outlineLevel="0" collapsed="false">
      <c r="A27" s="135" t="n">
        <v>16</v>
      </c>
      <c r="B27" s="136" t="str">
        <f aca="false">Spisak!B17</f>
        <v>22</v>
      </c>
      <c r="C27" s="137" t="str">
        <f aca="false">Spisak!D17</f>
        <v>Milić</v>
      </c>
      <c r="D27" s="137" t="str">
        <f aca="false">Spisak!E17</f>
        <v>Bakić</v>
      </c>
      <c r="E27" s="138"/>
      <c r="F27" s="138"/>
      <c r="G27" s="138"/>
      <c r="H27" s="138"/>
      <c r="I27" s="138"/>
      <c r="J27" s="139"/>
      <c r="K27" s="139"/>
      <c r="L27" s="139"/>
      <c r="M27" s="138"/>
      <c r="N27" s="138"/>
      <c r="O27" s="140" t="n">
        <f aca="false">Spisak!L17</f>
        <v>37</v>
      </c>
      <c r="P27" s="140" t="n">
        <f aca="false">Spisak!M17</f>
        <v>45</v>
      </c>
      <c r="Q27" s="141" t="n">
        <f aca="false">Spisak!N17</f>
        <v>82</v>
      </c>
      <c r="R27" s="142"/>
      <c r="S27" s="143" t="n">
        <f aca="false">Spisak!N17</f>
        <v>82</v>
      </c>
      <c r="T27" s="144" t="str">
        <f aca="false">Spisak!O17</f>
        <v>B</v>
      </c>
      <c r="U27" s="145" t="str">
        <f aca="false">IF(T27=0,"-",VLOOKUP(T27,Tocjene,2,TRUE()))</f>
        <v>(vrlodobar)</v>
      </c>
    </row>
    <row r="28" s="47" customFormat="true" ht="12.75" hidden="false" customHeight="false" outlineLevel="0" collapsed="false">
      <c r="A28" s="135" t="n">
        <v>17</v>
      </c>
      <c r="B28" s="136" t="str">
        <f aca="false">Spisak!B18</f>
        <v>23</v>
      </c>
      <c r="C28" s="137" t="str">
        <f aca="false">Spisak!D18</f>
        <v>Mićo</v>
      </c>
      <c r="D28" s="137" t="str">
        <f aca="false">Spisak!E18</f>
        <v>Kontić</v>
      </c>
      <c r="E28" s="138"/>
      <c r="F28" s="138"/>
      <c r="G28" s="138"/>
      <c r="H28" s="138"/>
      <c r="I28" s="138"/>
      <c r="J28" s="139"/>
      <c r="K28" s="139"/>
      <c r="L28" s="139"/>
      <c r="M28" s="138"/>
      <c r="N28" s="138"/>
      <c r="O28" s="140" t="n">
        <f aca="false">Spisak!L18</f>
        <v>50</v>
      </c>
      <c r="P28" s="140" t="n">
        <f aca="false">Spisak!M18</f>
        <v>50</v>
      </c>
      <c r="Q28" s="141" t="n">
        <f aca="false">Spisak!N18</f>
        <v>100</v>
      </c>
      <c r="R28" s="142"/>
      <c r="S28" s="143" t="n">
        <f aca="false">Spisak!N18</f>
        <v>100</v>
      </c>
      <c r="T28" s="144" t="str">
        <f aca="false">Spisak!O18</f>
        <v>A</v>
      </c>
      <c r="U28" s="145" t="str">
        <f aca="false">IF(T28=0,"-",VLOOKUP(T28,Tocjene,2,TRUE()))</f>
        <v>(odličan)</v>
      </c>
    </row>
    <row r="29" s="47" customFormat="true" ht="12.75" hidden="false" customHeight="false" outlineLevel="0" collapsed="false">
      <c r="A29" s="135" t="n">
        <v>18</v>
      </c>
      <c r="B29" s="136" t="str">
        <f aca="false">Spisak!B19</f>
        <v>24</v>
      </c>
      <c r="C29" s="137" t="str">
        <f aca="false">Spisak!D19</f>
        <v>Stanka</v>
      </c>
      <c r="D29" s="137" t="str">
        <f aca="false">Spisak!E19</f>
        <v>Kenjić</v>
      </c>
      <c r="E29" s="138"/>
      <c r="F29" s="138"/>
      <c r="G29" s="138"/>
      <c r="H29" s="138"/>
      <c r="I29" s="138"/>
      <c r="J29" s="139"/>
      <c r="K29" s="139"/>
      <c r="L29" s="139"/>
      <c r="M29" s="138"/>
      <c r="N29" s="138"/>
      <c r="O29" s="140" t="n">
        <f aca="false">Spisak!L19</f>
        <v>25</v>
      </c>
      <c r="P29" s="140" t="n">
        <f aca="false">Spisak!M19</f>
        <v>35</v>
      </c>
      <c r="Q29" s="141" t="n">
        <f aca="false">Spisak!N19</f>
        <v>60</v>
      </c>
      <c r="R29" s="142"/>
      <c r="S29" s="143" t="n">
        <f aca="false">Spisak!N19</f>
        <v>60</v>
      </c>
      <c r="T29" s="144" t="str">
        <f aca="false">Spisak!O19</f>
        <v>D</v>
      </c>
      <c r="U29" s="145" t="str">
        <f aca="false">IF(T29=0,"-",VLOOKUP(T29,Tocjene,2,TRUE()))</f>
        <v>(zadovoljava)</v>
      </c>
    </row>
    <row r="30" s="47" customFormat="true" ht="12.75" hidden="false" customHeight="false" outlineLevel="0" collapsed="false">
      <c r="A30" s="135" t="n">
        <v>19</v>
      </c>
      <c r="B30" s="136" t="str">
        <f aca="false">Spisak!B20</f>
        <v>27</v>
      </c>
      <c r="C30" s="137" t="str">
        <f aca="false">Spisak!D20</f>
        <v>Milena</v>
      </c>
      <c r="D30" s="137" t="str">
        <f aca="false">Spisak!E20</f>
        <v>Asanović</v>
      </c>
      <c r="E30" s="138"/>
      <c r="F30" s="138"/>
      <c r="G30" s="138"/>
      <c r="H30" s="138"/>
      <c r="I30" s="138"/>
      <c r="J30" s="139"/>
      <c r="K30" s="139"/>
      <c r="L30" s="139"/>
      <c r="M30" s="138"/>
      <c r="N30" s="138"/>
      <c r="O30" s="140" t="n">
        <f aca="false">Spisak!L20</f>
        <v>45</v>
      </c>
      <c r="P30" s="140" t="n">
        <f aca="false">Spisak!M20</f>
        <v>20</v>
      </c>
      <c r="Q30" s="141" t="n">
        <f aca="false">Spisak!N20</f>
        <v>65</v>
      </c>
      <c r="R30" s="142"/>
      <c r="S30" s="143" t="n">
        <f aca="false">Spisak!N20</f>
        <v>65</v>
      </c>
      <c r="T30" s="144" t="str">
        <f aca="false">Spisak!O20</f>
        <v>D</v>
      </c>
      <c r="U30" s="145" t="str">
        <f aca="false">IF(T30=0,"-",VLOOKUP(T30,Tocjene,2,TRUE()))</f>
        <v>(zadovoljava)</v>
      </c>
    </row>
    <row r="31" s="47" customFormat="true" ht="12.75" hidden="false" customHeight="false" outlineLevel="0" collapsed="false">
      <c r="A31" s="135" t="n">
        <v>20</v>
      </c>
      <c r="B31" s="136" t="str">
        <f aca="false">Spisak!B21</f>
        <v>28</v>
      </c>
      <c r="C31" s="137" t="str">
        <f aca="false">Spisak!D21</f>
        <v>Lazar</v>
      </c>
      <c r="D31" s="137" t="str">
        <f aca="false">Spisak!E21</f>
        <v>Jovićević</v>
      </c>
      <c r="E31" s="138"/>
      <c r="F31" s="138"/>
      <c r="G31" s="138"/>
      <c r="H31" s="138"/>
      <c r="I31" s="138"/>
      <c r="J31" s="139"/>
      <c r="K31" s="139"/>
      <c r="L31" s="139"/>
      <c r="M31" s="138"/>
      <c r="N31" s="138"/>
      <c r="O31" s="140" t="n">
        <f aca="false">Spisak!L21</f>
        <v>35</v>
      </c>
      <c r="P31" s="140" t="n">
        <f aca="false">Spisak!M21</f>
        <v>35</v>
      </c>
      <c r="Q31" s="141" t="n">
        <f aca="false">Spisak!N21</f>
        <v>70</v>
      </c>
      <c r="R31" s="142"/>
      <c r="S31" s="143" t="n">
        <f aca="false">Spisak!N21</f>
        <v>70</v>
      </c>
      <c r="T31" s="144" t="str">
        <f aca="false">Spisak!O21</f>
        <v>C</v>
      </c>
      <c r="U31" s="145" t="str">
        <f aca="false">IF(T31=0,"-",VLOOKUP(T31,Tocjene,2,TRUE()))</f>
        <v>(dobar)</v>
      </c>
    </row>
    <row r="32" s="47" customFormat="true" ht="12.75" hidden="false" customHeight="false" outlineLevel="0" collapsed="false">
      <c r="A32" s="135" t="n">
        <v>21</v>
      </c>
      <c r="B32" s="136" t="str">
        <f aca="false">Spisak!B22</f>
        <v>29</v>
      </c>
      <c r="C32" s="137" t="str">
        <f aca="false">Spisak!D22</f>
        <v>Marko</v>
      </c>
      <c r="D32" s="137" t="str">
        <f aca="false">Spisak!E22</f>
        <v>Zajović</v>
      </c>
      <c r="E32" s="138"/>
      <c r="F32" s="138"/>
      <c r="G32" s="138"/>
      <c r="H32" s="138"/>
      <c r="I32" s="138"/>
      <c r="J32" s="139"/>
      <c r="K32" s="139"/>
      <c r="L32" s="139"/>
      <c r="M32" s="138"/>
      <c r="N32" s="138"/>
      <c r="O32" s="140" t="n">
        <f aca="false">Spisak!L22</f>
        <v>43</v>
      </c>
      <c r="P32" s="140" t="n">
        <f aca="false">Spisak!M22</f>
        <v>47</v>
      </c>
      <c r="Q32" s="141" t="n">
        <f aca="false">Spisak!N22</f>
        <v>90</v>
      </c>
      <c r="R32" s="142"/>
      <c r="S32" s="143" t="n">
        <f aca="false">Spisak!N22</f>
        <v>90</v>
      </c>
      <c r="T32" s="144" t="str">
        <f aca="false">Spisak!O22</f>
        <v>A</v>
      </c>
      <c r="U32" s="145" t="str">
        <f aca="false">IF(T32=0,"-",VLOOKUP(T32,Tocjene,2,TRUE()))</f>
        <v>(odličan)</v>
      </c>
    </row>
    <row r="33" s="47" customFormat="true" ht="12.75" hidden="false" customHeight="false" outlineLevel="0" collapsed="false">
      <c r="A33" s="135" t="n">
        <v>22</v>
      </c>
      <c r="B33" s="136" t="str">
        <f aca="false">Spisak!B23</f>
        <v>30</v>
      </c>
      <c r="C33" s="137" t="str">
        <f aca="false">Spisak!D23</f>
        <v>Nikola</v>
      </c>
      <c r="D33" s="137" t="str">
        <f aca="false">Spisak!E23</f>
        <v>Dubljević</v>
      </c>
      <c r="E33" s="138"/>
      <c r="F33" s="138"/>
      <c r="G33" s="138"/>
      <c r="H33" s="138"/>
      <c r="I33" s="138"/>
      <c r="J33" s="139"/>
      <c r="K33" s="139"/>
      <c r="L33" s="139"/>
      <c r="M33" s="138"/>
      <c r="N33" s="138"/>
      <c r="O33" s="140" t="n">
        <f aca="false">Spisak!L23</f>
        <v>48</v>
      </c>
      <c r="P33" s="140" t="n">
        <f aca="false">Spisak!M23</f>
        <v>48</v>
      </c>
      <c r="Q33" s="141" t="n">
        <f aca="false">Spisak!N23</f>
        <v>96</v>
      </c>
      <c r="R33" s="142"/>
      <c r="S33" s="143" t="n">
        <f aca="false">Spisak!N23</f>
        <v>96</v>
      </c>
      <c r="T33" s="144" t="str">
        <f aca="false">Spisak!O23</f>
        <v>A</v>
      </c>
      <c r="U33" s="145" t="str">
        <f aca="false">IF(T33=0,"-",VLOOKUP(T33,Tocjene,2,TRUE()))</f>
        <v>(odličan)</v>
      </c>
    </row>
    <row r="34" s="47" customFormat="true" ht="12.75" hidden="false" customHeight="false" outlineLevel="0" collapsed="false">
      <c r="A34" s="135" t="n">
        <v>23</v>
      </c>
      <c r="B34" s="136" t="str">
        <f aca="false">Spisak!B24</f>
        <v>31</v>
      </c>
      <c r="C34" s="137" t="str">
        <f aca="false">Spisak!D24</f>
        <v>Žarko</v>
      </c>
      <c r="D34" s="137" t="str">
        <f aca="false">Spisak!E24</f>
        <v>Delibašić</v>
      </c>
      <c r="E34" s="138"/>
      <c r="F34" s="138"/>
      <c r="G34" s="138"/>
      <c r="H34" s="138"/>
      <c r="I34" s="138"/>
      <c r="J34" s="139"/>
      <c r="K34" s="139"/>
      <c r="L34" s="139"/>
      <c r="M34" s="138"/>
      <c r="N34" s="138"/>
      <c r="O34" s="140" t="n">
        <f aca="false">Spisak!L24</f>
        <v>44</v>
      </c>
      <c r="P34" s="140" t="n">
        <f aca="false">Spisak!M24</f>
        <v>50</v>
      </c>
      <c r="Q34" s="141" t="n">
        <f aca="false">Spisak!N24</f>
        <v>94</v>
      </c>
      <c r="R34" s="142"/>
      <c r="S34" s="143" t="n">
        <f aca="false">Spisak!N24</f>
        <v>94</v>
      </c>
      <c r="T34" s="144" t="str">
        <f aca="false">Spisak!O24</f>
        <v>A</v>
      </c>
      <c r="U34" s="145" t="str">
        <f aca="false">IF(T34=0,"-",VLOOKUP(T34,Tocjene,2,TRUE()))</f>
        <v>(odličan)</v>
      </c>
    </row>
    <row r="35" s="47" customFormat="true" ht="12.75" hidden="false" customHeight="false" outlineLevel="0" collapsed="false">
      <c r="A35" s="135" t="n">
        <v>24</v>
      </c>
      <c r="B35" s="136" t="str">
        <f aca="false">Spisak!B25</f>
        <v>32</v>
      </c>
      <c r="C35" s="137" t="str">
        <f aca="false">Spisak!D25</f>
        <v>Rade</v>
      </c>
      <c r="D35" s="137" t="str">
        <f aca="false">Spisak!E25</f>
        <v>Kalinić</v>
      </c>
      <c r="E35" s="138"/>
      <c r="F35" s="138"/>
      <c r="G35" s="138"/>
      <c r="H35" s="138"/>
      <c r="I35" s="138"/>
      <c r="J35" s="139"/>
      <c r="K35" s="139"/>
      <c r="L35" s="139"/>
      <c r="M35" s="138"/>
      <c r="N35" s="138"/>
      <c r="O35" s="140" t="n">
        <f aca="false">Spisak!L25</f>
        <v>40</v>
      </c>
      <c r="P35" s="140" t="n">
        <f aca="false">Spisak!M25</f>
        <v>42</v>
      </c>
      <c r="Q35" s="141" t="n">
        <f aca="false">Spisak!N25</f>
        <v>82</v>
      </c>
      <c r="R35" s="142"/>
      <c r="S35" s="143" t="n">
        <f aca="false">Spisak!N25</f>
        <v>82</v>
      </c>
      <c r="T35" s="144" t="str">
        <f aca="false">Spisak!O25</f>
        <v>B</v>
      </c>
      <c r="U35" s="145" t="str">
        <f aca="false">IF(T35=0,"-",VLOOKUP(T35,Tocjene,2,TRUE()))</f>
        <v>(vrlodobar)</v>
      </c>
    </row>
    <row r="36" s="47" customFormat="true" ht="12.75" hidden="false" customHeight="false" outlineLevel="0" collapsed="false">
      <c r="A36" s="135" t="n">
        <v>25</v>
      </c>
      <c r="B36" s="136" t="str">
        <f aca="false">Spisak!B26</f>
        <v>34</v>
      </c>
      <c r="C36" s="137" t="str">
        <f aca="false">Spisak!D26</f>
        <v>Luka</v>
      </c>
      <c r="D36" s="137" t="str">
        <f aca="false">Spisak!E26</f>
        <v>Glušica</v>
      </c>
      <c r="E36" s="138"/>
      <c r="F36" s="138"/>
      <c r="G36" s="138"/>
      <c r="H36" s="138"/>
      <c r="I36" s="138"/>
      <c r="J36" s="139"/>
      <c r="K36" s="139"/>
      <c r="L36" s="139"/>
      <c r="M36" s="138"/>
      <c r="N36" s="138"/>
      <c r="O36" s="140" t="n">
        <f aca="false">Spisak!L26</f>
        <v>27</v>
      </c>
      <c r="P36" s="140" t="n">
        <f aca="false">Spisak!M26</f>
        <v>40</v>
      </c>
      <c r="Q36" s="141" t="n">
        <f aca="false">Spisak!N26</f>
        <v>67</v>
      </c>
      <c r="R36" s="142"/>
      <c r="S36" s="143" t="n">
        <f aca="false">Spisak!N26</f>
        <v>67</v>
      </c>
      <c r="T36" s="144" t="str">
        <f aca="false">Spisak!O26</f>
        <v>D</v>
      </c>
      <c r="U36" s="145" t="str">
        <f aca="false">IF(T36=0,"-",VLOOKUP(T36,Tocjene,2,TRUE()))</f>
        <v>(zadovoljava)</v>
      </c>
    </row>
    <row r="37" s="47" customFormat="true" ht="12.75" hidden="false" customHeight="false" outlineLevel="0" collapsed="false">
      <c r="A37" s="135" t="n">
        <v>26</v>
      </c>
      <c r="B37" s="136" t="str">
        <f aca="false">Spisak!B27</f>
        <v>35</v>
      </c>
      <c r="C37" s="137" t="str">
        <f aca="false">Spisak!D27</f>
        <v>Nataša</v>
      </c>
      <c r="D37" s="137" t="str">
        <f aca="false">Spisak!E27</f>
        <v>Stevović</v>
      </c>
      <c r="E37" s="138"/>
      <c r="F37" s="138"/>
      <c r="G37" s="138"/>
      <c r="H37" s="138"/>
      <c r="I37" s="138"/>
      <c r="J37" s="139"/>
      <c r="K37" s="139"/>
      <c r="L37" s="139"/>
      <c r="M37" s="138"/>
      <c r="N37" s="138"/>
      <c r="O37" s="140" t="n">
        <f aca="false">Spisak!L27</f>
        <v>25</v>
      </c>
      <c r="P37" s="140" t="n">
        <f aca="false">Spisak!M27</f>
        <v>45</v>
      </c>
      <c r="Q37" s="141" t="n">
        <f aca="false">Spisak!N27</f>
        <v>70</v>
      </c>
      <c r="R37" s="142"/>
      <c r="S37" s="143" t="n">
        <f aca="false">Spisak!N27</f>
        <v>70</v>
      </c>
      <c r="T37" s="144" t="str">
        <f aca="false">Spisak!O27</f>
        <v>C</v>
      </c>
      <c r="U37" s="145" t="str">
        <f aca="false">IF(T37=0,"-",VLOOKUP(T37,Tocjene,2,TRUE()))</f>
        <v>(dobar)</v>
      </c>
    </row>
    <row r="38" s="47" customFormat="true" ht="12.75" hidden="false" customHeight="false" outlineLevel="0" collapsed="false">
      <c r="A38" s="135" t="n">
        <v>27</v>
      </c>
      <c r="B38" s="136" t="str">
        <f aca="false">Spisak!B28</f>
        <v>36</v>
      </c>
      <c r="C38" s="137" t="str">
        <f aca="false">Spisak!D28</f>
        <v>Miloš</v>
      </c>
      <c r="D38" s="137" t="str">
        <f aca="false">Spisak!E28</f>
        <v>Abramović</v>
      </c>
      <c r="E38" s="138"/>
      <c r="F38" s="138"/>
      <c r="G38" s="138"/>
      <c r="H38" s="138"/>
      <c r="I38" s="138"/>
      <c r="J38" s="139"/>
      <c r="K38" s="139"/>
      <c r="L38" s="139"/>
      <c r="M38" s="138"/>
      <c r="N38" s="138"/>
      <c r="O38" s="140" t="n">
        <f aca="false">Spisak!L28</f>
        <v>25</v>
      </c>
      <c r="P38" s="140" t="n">
        <f aca="false">Spisak!M28</f>
        <v>42</v>
      </c>
      <c r="Q38" s="141" t="n">
        <f aca="false">Spisak!N28</f>
        <v>67</v>
      </c>
      <c r="R38" s="142"/>
      <c r="S38" s="143" t="n">
        <f aca="false">Spisak!N28</f>
        <v>67</v>
      </c>
      <c r="T38" s="144" t="str">
        <f aca="false">Spisak!O28</f>
        <v>D</v>
      </c>
      <c r="U38" s="145" t="str">
        <f aca="false">IF(T38=0,"-",VLOOKUP(T38,Tocjene,2,TRUE()))</f>
        <v>(zadovoljava)</v>
      </c>
    </row>
    <row r="39" s="47" customFormat="true" ht="12.75" hidden="false" customHeight="false" outlineLevel="0" collapsed="false">
      <c r="A39" s="135" t="n">
        <v>28</v>
      </c>
      <c r="B39" s="136" t="str">
        <f aca="false">Spisak!B29</f>
        <v>37</v>
      </c>
      <c r="C39" s="137" t="str">
        <f aca="false">Spisak!D29</f>
        <v>Mihailo</v>
      </c>
      <c r="D39" s="137" t="str">
        <f aca="false">Spisak!E29</f>
        <v>Minić</v>
      </c>
      <c r="E39" s="138"/>
      <c r="F39" s="138"/>
      <c r="G39" s="138"/>
      <c r="H39" s="138"/>
      <c r="I39" s="138"/>
      <c r="J39" s="139"/>
      <c r="K39" s="139"/>
      <c r="L39" s="139"/>
      <c r="M39" s="138"/>
      <c r="N39" s="138"/>
      <c r="O39" s="140" t="n">
        <f aca="false">Spisak!L29</f>
        <v>28</v>
      </c>
      <c r="P39" s="140" t="n">
        <f aca="false">Spisak!M29</f>
        <v>42</v>
      </c>
      <c r="Q39" s="141" t="n">
        <f aca="false">Spisak!N29</f>
        <v>70</v>
      </c>
      <c r="R39" s="142"/>
      <c r="S39" s="143" t="n">
        <f aca="false">Spisak!N29</f>
        <v>70</v>
      </c>
      <c r="T39" s="144" t="str">
        <f aca="false">Spisak!O29</f>
        <v>C</v>
      </c>
      <c r="U39" s="145" t="str">
        <f aca="false">IF(T39=0,"-",VLOOKUP(T39,Tocjene,2,TRUE()))</f>
        <v>(dobar)</v>
      </c>
    </row>
    <row r="40" s="47" customFormat="true" ht="12.75" hidden="false" customHeight="false" outlineLevel="0" collapsed="false">
      <c r="A40" s="135" t="n">
        <v>29</v>
      </c>
      <c r="B40" s="136" t="str">
        <f aca="false">Spisak!B30</f>
        <v>40</v>
      </c>
      <c r="C40" s="137" t="str">
        <f aca="false">Spisak!D30</f>
        <v>Ivana</v>
      </c>
      <c r="D40" s="137" t="str">
        <f aca="false">Spisak!E30</f>
        <v>Mićković</v>
      </c>
      <c r="E40" s="138"/>
      <c r="F40" s="138"/>
      <c r="G40" s="138"/>
      <c r="H40" s="138"/>
      <c r="I40" s="138"/>
      <c r="J40" s="139"/>
      <c r="K40" s="139"/>
      <c r="L40" s="139"/>
      <c r="M40" s="138"/>
      <c r="N40" s="138"/>
      <c r="O40" s="140" t="n">
        <f aca="false">Spisak!L30</f>
        <v>37</v>
      </c>
      <c r="P40" s="140" t="n">
        <f aca="false">Spisak!M30</f>
        <v>43</v>
      </c>
      <c r="Q40" s="141" t="n">
        <f aca="false">Spisak!N30</f>
        <v>80</v>
      </c>
      <c r="R40" s="142"/>
      <c r="S40" s="143" t="n">
        <f aca="false">Spisak!N30</f>
        <v>80</v>
      </c>
      <c r="T40" s="144" t="str">
        <f aca="false">Spisak!O30</f>
        <v>B</v>
      </c>
      <c r="U40" s="145" t="str">
        <f aca="false">IF(T40=0,"-",VLOOKUP(T40,Tocjene,2,TRUE()))</f>
        <v>(vrlodobar)</v>
      </c>
    </row>
    <row r="41" s="47" customFormat="true" ht="12.75" hidden="false" customHeight="false" outlineLevel="0" collapsed="false">
      <c r="A41" s="135" t="n">
        <v>30</v>
      </c>
      <c r="B41" s="136" t="str">
        <f aca="false">Spisak!B31</f>
        <v>41</v>
      </c>
      <c r="C41" s="137" t="str">
        <f aca="false">Spisak!D31</f>
        <v>Jovana</v>
      </c>
      <c r="D41" s="137" t="str">
        <f aca="false">Spisak!E31</f>
        <v>Ružić</v>
      </c>
      <c r="E41" s="138"/>
      <c r="F41" s="138"/>
      <c r="G41" s="138"/>
      <c r="H41" s="138"/>
      <c r="I41" s="138"/>
      <c r="J41" s="139"/>
      <c r="K41" s="139"/>
      <c r="L41" s="139"/>
      <c r="M41" s="138"/>
      <c r="N41" s="138"/>
      <c r="O41" s="140" t="n">
        <f aca="false">Spisak!L31</f>
        <v>0</v>
      </c>
      <c r="P41" s="140" t="n">
        <f aca="false">Spisak!M31</f>
        <v>35</v>
      </c>
      <c r="Q41" s="141" t="n">
        <f aca="false">Spisak!N31</f>
        <v>35</v>
      </c>
      <c r="R41" s="142"/>
      <c r="S41" s="143" t="n">
        <f aca="false">Spisak!N31</f>
        <v>35</v>
      </c>
      <c r="T41" s="144" t="str">
        <f aca="false">Spisak!O31</f>
        <v>F</v>
      </c>
      <c r="U41" s="145" t="str">
        <f aca="false">IF(T41=0,"-",VLOOKUP(T41,Tocjene,2,TRUE()))</f>
        <v>(nedovoljan)</v>
      </c>
    </row>
    <row r="42" s="47" customFormat="true" ht="12.75" hidden="false" customHeight="false" outlineLevel="0" collapsed="false">
      <c r="A42" s="135" t="n">
        <v>31</v>
      </c>
      <c r="B42" s="136" t="str">
        <f aca="false">Spisak!B32</f>
        <v>42</v>
      </c>
      <c r="C42" s="137" t="str">
        <f aca="false">Spisak!D32</f>
        <v>Maja</v>
      </c>
      <c r="D42" s="137" t="str">
        <f aca="false">Spisak!E32</f>
        <v>Rašković</v>
      </c>
      <c r="E42" s="138"/>
      <c r="F42" s="138"/>
      <c r="G42" s="138"/>
      <c r="H42" s="138"/>
      <c r="I42" s="138"/>
      <c r="J42" s="139"/>
      <c r="K42" s="139"/>
      <c r="L42" s="139"/>
      <c r="M42" s="138"/>
      <c r="N42" s="138"/>
      <c r="O42" s="140" t="n">
        <f aca="false">Spisak!L32</f>
        <v>48</v>
      </c>
      <c r="P42" s="140" t="n">
        <f aca="false">Spisak!M32</f>
        <v>45</v>
      </c>
      <c r="Q42" s="141" t="n">
        <f aca="false">Spisak!N32</f>
        <v>93</v>
      </c>
      <c r="R42" s="142"/>
      <c r="S42" s="143" t="n">
        <f aca="false">Spisak!N32</f>
        <v>93</v>
      </c>
      <c r="T42" s="144" t="str">
        <f aca="false">Spisak!O32</f>
        <v>A</v>
      </c>
      <c r="U42" s="145" t="str">
        <f aca="false">IF(T42=0,"-",VLOOKUP(T42,Tocjene,2,TRUE()))</f>
        <v>(odličan)</v>
      </c>
    </row>
    <row r="43" s="47" customFormat="true" ht="12.75" hidden="false" customHeight="false" outlineLevel="0" collapsed="false">
      <c r="A43" s="135" t="n">
        <v>32</v>
      </c>
      <c r="B43" s="136" t="str">
        <f aca="false">Spisak!B33</f>
        <v>43</v>
      </c>
      <c r="C43" s="137" t="str">
        <f aca="false">Spisak!D33</f>
        <v>Ajla</v>
      </c>
      <c r="D43" s="137" t="str">
        <f aca="false">Spisak!E33</f>
        <v>Ciriković</v>
      </c>
      <c r="E43" s="138"/>
      <c r="F43" s="138"/>
      <c r="G43" s="138"/>
      <c r="H43" s="138"/>
      <c r="I43" s="138"/>
      <c r="J43" s="139"/>
      <c r="K43" s="139"/>
      <c r="L43" s="139"/>
      <c r="M43" s="138"/>
      <c r="N43" s="138"/>
      <c r="O43" s="140" t="n">
        <f aca="false">Spisak!L33</f>
        <v>48</v>
      </c>
      <c r="P43" s="140" t="n">
        <f aca="false">Spisak!M33</f>
        <v>34</v>
      </c>
      <c r="Q43" s="141" t="n">
        <f aca="false">Spisak!N33</f>
        <v>82</v>
      </c>
      <c r="R43" s="142"/>
      <c r="S43" s="143" t="n">
        <f aca="false">Spisak!N33</f>
        <v>82</v>
      </c>
      <c r="T43" s="144" t="str">
        <f aca="false">Spisak!O33</f>
        <v>B</v>
      </c>
      <c r="U43" s="145" t="str">
        <f aca="false">IF(T43=0,"-",VLOOKUP(T43,Tocjene,2,TRUE()))</f>
        <v>(vrlodobar)</v>
      </c>
    </row>
    <row r="44" s="47" customFormat="true" ht="12.75" hidden="false" customHeight="false" outlineLevel="0" collapsed="false">
      <c r="A44" s="135" t="n">
        <v>33</v>
      </c>
      <c r="B44" s="136" t="str">
        <f aca="false">Spisak!B34</f>
        <v>48</v>
      </c>
      <c r="C44" s="137" t="str">
        <f aca="false">Spisak!D34</f>
        <v>Luka</v>
      </c>
      <c r="D44" s="137" t="str">
        <f aca="false">Spisak!E34</f>
        <v>Tomović</v>
      </c>
      <c r="E44" s="138"/>
      <c r="F44" s="138"/>
      <c r="G44" s="138"/>
      <c r="H44" s="138"/>
      <c r="I44" s="138"/>
      <c r="J44" s="139"/>
      <c r="K44" s="139"/>
      <c r="L44" s="139"/>
      <c r="M44" s="138"/>
      <c r="N44" s="138"/>
      <c r="O44" s="140" t="n">
        <f aca="false">Spisak!L34</f>
        <v>47</v>
      </c>
      <c r="P44" s="140" t="n">
        <f aca="false">Spisak!M34</f>
        <v>50</v>
      </c>
      <c r="Q44" s="141" t="n">
        <f aca="false">Spisak!N34</f>
        <v>97</v>
      </c>
      <c r="R44" s="142"/>
      <c r="S44" s="143" t="n">
        <f aca="false">Spisak!N34</f>
        <v>97</v>
      </c>
      <c r="T44" s="144" t="str">
        <f aca="false">Spisak!O34</f>
        <v>A</v>
      </c>
      <c r="U44" s="145" t="str">
        <f aca="false">IF(T44=0,"-",VLOOKUP(T44,Tocjene,2,TRUE()))</f>
        <v>(odličan)</v>
      </c>
    </row>
    <row r="45" s="47" customFormat="true" ht="12.75" hidden="false" customHeight="false" outlineLevel="0" collapsed="false">
      <c r="A45" s="135" t="n">
        <v>34</v>
      </c>
      <c r="B45" s="136" t="str">
        <f aca="false">Spisak!B35</f>
        <v>49</v>
      </c>
      <c r="C45" s="137" t="str">
        <f aca="false">Spisak!D35</f>
        <v>Aleksa</v>
      </c>
      <c r="D45" s="137" t="str">
        <f aca="false">Spisak!E35</f>
        <v>Ilić</v>
      </c>
      <c r="E45" s="138"/>
      <c r="F45" s="138"/>
      <c r="G45" s="138"/>
      <c r="H45" s="138"/>
      <c r="I45" s="138"/>
      <c r="J45" s="139"/>
      <c r="K45" s="139"/>
      <c r="L45" s="139"/>
      <c r="M45" s="138"/>
      <c r="N45" s="138"/>
      <c r="O45" s="140" t="n">
        <f aca="false">Spisak!L35</f>
        <v>27</v>
      </c>
      <c r="P45" s="140" t="n">
        <f aca="false">Spisak!M35</f>
        <v>43</v>
      </c>
      <c r="Q45" s="141" t="n">
        <f aca="false">Spisak!N35</f>
        <v>70</v>
      </c>
      <c r="R45" s="142"/>
      <c r="S45" s="143" t="n">
        <f aca="false">Spisak!N35</f>
        <v>70</v>
      </c>
      <c r="T45" s="144" t="str">
        <f aca="false">Spisak!O35</f>
        <v>C</v>
      </c>
      <c r="U45" s="145" t="str">
        <f aca="false">IF(T45=0,"-",VLOOKUP(T45,Tocjene,2,TRUE()))</f>
        <v>(dobar)</v>
      </c>
    </row>
    <row r="46" s="47" customFormat="true" ht="12.75" hidden="false" customHeight="false" outlineLevel="0" collapsed="false">
      <c r="A46" s="135" t="n">
        <v>35</v>
      </c>
      <c r="B46" s="136"/>
      <c r="C46" s="137"/>
      <c r="D46" s="137"/>
      <c r="E46" s="138"/>
      <c r="F46" s="138"/>
      <c r="G46" s="138"/>
      <c r="H46" s="138"/>
      <c r="I46" s="138"/>
      <c r="J46" s="139"/>
      <c r="K46" s="139"/>
      <c r="L46" s="139"/>
      <c r="M46" s="138"/>
      <c r="N46" s="138"/>
      <c r="O46" s="140"/>
      <c r="P46" s="140"/>
      <c r="Q46" s="141"/>
      <c r="R46" s="142"/>
      <c r="S46" s="143"/>
      <c r="T46" s="144"/>
      <c r="U46" s="145"/>
    </row>
    <row r="47" s="47" customFormat="true" ht="12.75" hidden="false" customHeight="false" outlineLevel="0" collapsed="false">
      <c r="A47" s="135" t="n">
        <v>36</v>
      </c>
      <c r="B47" s="136"/>
      <c r="C47" s="137"/>
      <c r="D47" s="137"/>
      <c r="E47" s="138"/>
      <c r="F47" s="138"/>
      <c r="G47" s="138"/>
      <c r="H47" s="138"/>
      <c r="I47" s="138"/>
      <c r="J47" s="139"/>
      <c r="K47" s="139"/>
      <c r="L47" s="139"/>
      <c r="M47" s="138"/>
      <c r="N47" s="138"/>
      <c r="O47" s="140"/>
      <c r="P47" s="140"/>
      <c r="Q47" s="141"/>
      <c r="R47" s="142"/>
      <c r="S47" s="143"/>
      <c r="T47" s="144"/>
      <c r="U47" s="145"/>
    </row>
    <row r="48" s="47" customFormat="true" ht="12.75" hidden="false" customHeight="false" outlineLevel="0" collapsed="false">
      <c r="A48" s="135" t="n">
        <v>37</v>
      </c>
      <c r="B48" s="136"/>
      <c r="C48" s="137"/>
      <c r="D48" s="137"/>
      <c r="E48" s="138"/>
      <c r="F48" s="138"/>
      <c r="G48" s="138"/>
      <c r="H48" s="138"/>
      <c r="I48" s="138"/>
      <c r="J48" s="139"/>
      <c r="K48" s="139"/>
      <c r="L48" s="139"/>
      <c r="M48" s="138"/>
      <c r="N48" s="138"/>
      <c r="O48" s="140"/>
      <c r="P48" s="140"/>
      <c r="Q48" s="141"/>
      <c r="R48" s="142"/>
      <c r="S48" s="143"/>
      <c r="T48" s="144"/>
      <c r="U48" s="145"/>
    </row>
    <row r="49" s="47" customFormat="true" ht="12.75" hidden="false" customHeight="false" outlineLevel="0" collapsed="false">
      <c r="A49" s="135" t="n">
        <v>38</v>
      </c>
      <c r="B49" s="136"/>
      <c r="C49" s="137"/>
      <c r="D49" s="137"/>
      <c r="E49" s="138"/>
      <c r="F49" s="138"/>
      <c r="G49" s="138"/>
      <c r="H49" s="138"/>
      <c r="I49" s="138"/>
      <c r="J49" s="139"/>
      <c r="K49" s="139"/>
      <c r="L49" s="139"/>
      <c r="M49" s="138"/>
      <c r="N49" s="138"/>
      <c r="O49" s="140"/>
      <c r="P49" s="140"/>
      <c r="Q49" s="141"/>
      <c r="R49" s="142"/>
      <c r="S49" s="143"/>
      <c r="T49" s="144"/>
      <c r="U49" s="145"/>
    </row>
    <row r="50" s="47" customFormat="true" ht="12.75" hidden="false" customHeight="false" outlineLevel="0" collapsed="false">
      <c r="A50" s="135" t="n">
        <v>39</v>
      </c>
      <c r="B50" s="136"/>
      <c r="C50" s="137"/>
      <c r="D50" s="137"/>
      <c r="E50" s="138"/>
      <c r="F50" s="138"/>
      <c r="G50" s="138"/>
      <c r="H50" s="138"/>
      <c r="I50" s="138"/>
      <c r="J50" s="139"/>
      <c r="K50" s="139"/>
      <c r="L50" s="139"/>
      <c r="M50" s="138"/>
      <c r="N50" s="138"/>
      <c r="O50" s="140"/>
      <c r="P50" s="140"/>
      <c r="Q50" s="141"/>
      <c r="R50" s="142"/>
      <c r="S50" s="143"/>
      <c r="T50" s="144"/>
      <c r="U50" s="145"/>
    </row>
    <row r="51" s="47" customFormat="true" ht="12.75" hidden="false" customHeight="false" outlineLevel="0" collapsed="false">
      <c r="A51" s="135" t="n">
        <v>40</v>
      </c>
      <c r="B51" s="136"/>
      <c r="C51" s="137"/>
      <c r="D51" s="137"/>
      <c r="E51" s="138"/>
      <c r="F51" s="138"/>
      <c r="G51" s="138"/>
      <c r="H51" s="138"/>
      <c r="I51" s="138"/>
      <c r="J51" s="139"/>
      <c r="K51" s="139"/>
      <c r="L51" s="139"/>
      <c r="M51" s="138"/>
      <c r="N51" s="138"/>
      <c r="O51" s="140"/>
      <c r="P51" s="140"/>
      <c r="Q51" s="141"/>
      <c r="R51" s="142"/>
      <c r="S51" s="143"/>
      <c r="T51" s="144"/>
      <c r="U51" s="145"/>
    </row>
    <row r="52" customFormat="false" ht="12.75" hidden="false" customHeight="false" outlineLevel="0" collapsed="false">
      <c r="A52" s="135" t="n">
        <v>41</v>
      </c>
      <c r="B52" s="136"/>
      <c r="C52" s="137"/>
      <c r="D52" s="137"/>
      <c r="E52" s="138"/>
      <c r="F52" s="138"/>
      <c r="G52" s="138"/>
      <c r="H52" s="138"/>
      <c r="I52" s="138"/>
      <c r="J52" s="139"/>
      <c r="K52" s="139"/>
      <c r="L52" s="139"/>
      <c r="M52" s="138"/>
      <c r="N52" s="138"/>
      <c r="O52" s="140"/>
      <c r="P52" s="140"/>
      <c r="Q52" s="141"/>
      <c r="R52" s="142"/>
      <c r="S52" s="143"/>
      <c r="T52" s="144"/>
      <c r="U52" s="145"/>
    </row>
    <row r="53" customFormat="false" ht="12.75" hidden="false" customHeight="false" outlineLevel="0" collapsed="false">
      <c r="A53" s="135" t="n">
        <v>42</v>
      </c>
      <c r="B53" s="136"/>
      <c r="C53" s="137"/>
      <c r="D53" s="137"/>
      <c r="E53" s="138"/>
      <c r="F53" s="138"/>
      <c r="G53" s="138"/>
      <c r="H53" s="138"/>
      <c r="I53" s="138"/>
      <c r="J53" s="139"/>
      <c r="K53" s="139"/>
      <c r="L53" s="139"/>
      <c r="M53" s="138"/>
      <c r="N53" s="138"/>
      <c r="O53" s="140"/>
      <c r="P53" s="140"/>
      <c r="Q53" s="141"/>
      <c r="R53" s="142"/>
      <c r="S53" s="143"/>
      <c r="T53" s="144"/>
      <c r="U53" s="145"/>
    </row>
    <row r="54" customFormat="false" ht="12.75" hidden="false" customHeight="false" outlineLevel="0" collapsed="false">
      <c r="A54" s="135" t="n">
        <v>43</v>
      </c>
      <c r="B54" s="136" t="n">
        <f aca="false">Spisak!B44</f>
        <v>0</v>
      </c>
      <c r="C54" s="137" t="n">
        <f aca="false">Spisak!D44</f>
        <v>0</v>
      </c>
      <c r="D54" s="137" t="n">
        <f aca="false">Spisak!E44</f>
        <v>0</v>
      </c>
      <c r="E54" s="138"/>
      <c r="F54" s="138"/>
      <c r="G54" s="138"/>
      <c r="H54" s="138"/>
      <c r="I54" s="138"/>
      <c r="J54" s="139"/>
      <c r="K54" s="139"/>
      <c r="L54" s="139"/>
      <c r="M54" s="138"/>
      <c r="N54" s="138"/>
      <c r="O54" s="140" t="n">
        <f aca="false">Spisak!L44</f>
        <v>0</v>
      </c>
      <c r="P54" s="140" t="n">
        <f aca="false">Spisak!M44</f>
        <v>0</v>
      </c>
      <c r="Q54" s="141" t="n">
        <f aca="false">Spisak!N44</f>
        <v>0</v>
      </c>
      <c r="R54" s="142"/>
      <c r="S54" s="143" t="n">
        <f aca="false">Spisak!N44</f>
        <v>0</v>
      </c>
      <c r="T54" s="144" t="n">
        <f aca="false">Spisak!O44</f>
        <v>0</v>
      </c>
      <c r="U54" s="145" t="str">
        <f aca="false">IF(T54=0,"-",VLOOKUP(T54,Tocjene,2,TRUE()))</f>
        <v>-</v>
      </c>
    </row>
    <row r="55" customFormat="false" ht="12.75" hidden="false" customHeight="false" outlineLevel="0" collapsed="false">
      <c r="A55" s="135" t="n">
        <v>44</v>
      </c>
      <c r="B55" s="136" t="n">
        <f aca="false">Spisak!B45</f>
        <v>0</v>
      </c>
      <c r="C55" s="137" t="n">
        <f aca="false">Spisak!D45</f>
        <v>0</v>
      </c>
      <c r="D55" s="137" t="n">
        <f aca="false">Spisak!E45</f>
        <v>0</v>
      </c>
      <c r="E55" s="138"/>
      <c r="F55" s="138"/>
      <c r="G55" s="138"/>
      <c r="H55" s="138"/>
      <c r="I55" s="138"/>
      <c r="J55" s="139"/>
      <c r="K55" s="139"/>
      <c r="L55" s="139"/>
      <c r="M55" s="138"/>
      <c r="N55" s="138"/>
      <c r="O55" s="140" t="n">
        <f aca="false">Spisak!L45</f>
        <v>0</v>
      </c>
      <c r="P55" s="140" t="n">
        <f aca="false">Spisak!M45</f>
        <v>0</v>
      </c>
      <c r="Q55" s="141" t="n">
        <f aca="false">Spisak!N45</f>
        <v>0</v>
      </c>
      <c r="R55" s="142"/>
      <c r="S55" s="143" t="n">
        <f aca="false">Spisak!N45</f>
        <v>0</v>
      </c>
      <c r="T55" s="144" t="n">
        <f aca="false">Spisak!O45</f>
        <v>0</v>
      </c>
      <c r="U55" s="145" t="str">
        <f aca="false">IF(T55=0,"-",VLOOKUP(T55,Tocjene,2,TRUE()))</f>
        <v>-</v>
      </c>
    </row>
    <row r="56" customFormat="false" ht="12.75" hidden="false" customHeight="false" outlineLevel="0" collapsed="false">
      <c r="A56" s="135" t="n">
        <v>45</v>
      </c>
      <c r="B56" s="136" t="n">
        <f aca="false">Spisak!B46</f>
        <v>0</v>
      </c>
      <c r="C56" s="137" t="n">
        <f aca="false">Spisak!D46</f>
        <v>0</v>
      </c>
      <c r="D56" s="137" t="n">
        <f aca="false">Spisak!E46</f>
        <v>0</v>
      </c>
      <c r="E56" s="138"/>
      <c r="F56" s="138"/>
      <c r="G56" s="138"/>
      <c r="H56" s="138"/>
      <c r="I56" s="138"/>
      <c r="J56" s="139"/>
      <c r="K56" s="139"/>
      <c r="L56" s="139"/>
      <c r="M56" s="138"/>
      <c r="N56" s="138"/>
      <c r="O56" s="140" t="n">
        <f aca="false">Spisak!L46</f>
        <v>0</v>
      </c>
      <c r="P56" s="140" t="n">
        <f aca="false">Spisak!M46</f>
        <v>0</v>
      </c>
      <c r="Q56" s="141" t="n">
        <f aca="false">Spisak!N46</f>
        <v>0</v>
      </c>
      <c r="R56" s="142"/>
      <c r="S56" s="143" t="n">
        <f aca="false">Spisak!N46</f>
        <v>0</v>
      </c>
      <c r="T56" s="144" t="n">
        <f aca="false">Spisak!O46</f>
        <v>0</v>
      </c>
      <c r="U56" s="145" t="str">
        <f aca="false">IF(T56=0,"-",VLOOKUP(T56,Tocjene,2,TRUE()))</f>
        <v>-</v>
      </c>
    </row>
    <row r="57" customFormat="false" ht="12.75" hidden="false" customHeight="false" outlineLevel="0" collapsed="false">
      <c r="A57" s="135" t="n">
        <v>46</v>
      </c>
      <c r="B57" s="136" t="n">
        <f aca="false">Spisak!B47</f>
        <v>0</v>
      </c>
      <c r="C57" s="137" t="n">
        <f aca="false">Spisak!D47</f>
        <v>0</v>
      </c>
      <c r="D57" s="137" t="n">
        <f aca="false">Spisak!E47</f>
        <v>0</v>
      </c>
      <c r="E57" s="138"/>
      <c r="F57" s="138"/>
      <c r="G57" s="138"/>
      <c r="H57" s="138"/>
      <c r="I57" s="138"/>
      <c r="J57" s="139"/>
      <c r="K57" s="139"/>
      <c r="L57" s="139"/>
      <c r="M57" s="138"/>
      <c r="N57" s="138"/>
      <c r="O57" s="140" t="n">
        <f aca="false">Spisak!L47</f>
        <v>0</v>
      </c>
      <c r="P57" s="140" t="n">
        <f aca="false">Spisak!M47</f>
        <v>0</v>
      </c>
      <c r="Q57" s="141" t="n">
        <f aca="false">Spisak!N47</f>
        <v>0</v>
      </c>
      <c r="R57" s="142"/>
      <c r="S57" s="143" t="n">
        <f aca="false">Spisak!N47</f>
        <v>0</v>
      </c>
      <c r="T57" s="144" t="n">
        <f aca="false">Spisak!O47</f>
        <v>0</v>
      </c>
      <c r="U57" s="145" t="str">
        <f aca="false">IF(T57=0,"-",VLOOKUP(T57,Tocjene,2,TRUE()))</f>
        <v>-</v>
      </c>
    </row>
    <row r="58" customFormat="false" ht="12.75" hidden="false" customHeight="false" outlineLevel="0" collapsed="false">
      <c r="A58" s="135" t="n">
        <v>47</v>
      </c>
      <c r="B58" s="136" t="n">
        <f aca="false">Spisak!B48</f>
        <v>0</v>
      </c>
      <c r="C58" s="137" t="n">
        <f aca="false">Spisak!D48</f>
        <v>0</v>
      </c>
      <c r="D58" s="137" t="n">
        <f aca="false">Spisak!E48</f>
        <v>0</v>
      </c>
      <c r="E58" s="138"/>
      <c r="F58" s="138"/>
      <c r="G58" s="138"/>
      <c r="H58" s="138"/>
      <c r="I58" s="138"/>
      <c r="J58" s="139"/>
      <c r="K58" s="139"/>
      <c r="L58" s="139"/>
      <c r="M58" s="138"/>
      <c r="N58" s="138"/>
      <c r="O58" s="140" t="n">
        <f aca="false">Spisak!L48</f>
        <v>0</v>
      </c>
      <c r="P58" s="140" t="n">
        <f aca="false">Spisak!M48</f>
        <v>0</v>
      </c>
      <c r="Q58" s="141" t="n">
        <f aca="false">Spisak!N48</f>
        <v>0</v>
      </c>
      <c r="R58" s="142"/>
      <c r="S58" s="143" t="n">
        <f aca="false">Spisak!N48</f>
        <v>0</v>
      </c>
      <c r="T58" s="144" t="n">
        <f aca="false">Spisak!O48</f>
        <v>0</v>
      </c>
      <c r="U58" s="145" t="str">
        <f aca="false">IF(T58=0,"-",VLOOKUP(T58,Tocjene,2,TRUE()))</f>
        <v>-</v>
      </c>
    </row>
    <row r="59" customFormat="false" ht="12.75" hidden="false" customHeight="false" outlineLevel="0" collapsed="false">
      <c r="A59" s="135" t="n">
        <v>48</v>
      </c>
      <c r="B59" s="136" t="n">
        <f aca="false">Spisak!B49</f>
        <v>0</v>
      </c>
      <c r="C59" s="137" t="n">
        <f aca="false">Spisak!D49</f>
        <v>0</v>
      </c>
      <c r="D59" s="137" t="n">
        <f aca="false">Spisak!E49</f>
        <v>0</v>
      </c>
      <c r="E59" s="138"/>
      <c r="F59" s="138"/>
      <c r="G59" s="138"/>
      <c r="H59" s="138"/>
      <c r="I59" s="138"/>
      <c r="J59" s="139"/>
      <c r="K59" s="139"/>
      <c r="L59" s="139"/>
      <c r="M59" s="138"/>
      <c r="N59" s="138"/>
      <c r="O59" s="140" t="n">
        <f aca="false">Spisak!L49</f>
        <v>0</v>
      </c>
      <c r="P59" s="140" t="n">
        <f aca="false">Spisak!M49</f>
        <v>0</v>
      </c>
      <c r="Q59" s="141" t="n">
        <f aca="false">Spisak!N49</f>
        <v>0</v>
      </c>
      <c r="R59" s="142"/>
      <c r="S59" s="143" t="n">
        <f aca="false">Spisak!N49</f>
        <v>0</v>
      </c>
      <c r="T59" s="144" t="n">
        <f aca="false">Spisak!O49</f>
        <v>0</v>
      </c>
      <c r="U59" s="145" t="str">
        <f aca="false">IF(T59=0,"-",VLOOKUP(T59,Tocjene,2,TRUE()))</f>
        <v>-</v>
      </c>
    </row>
    <row r="60" customFormat="false" ht="12.75" hidden="false" customHeight="false" outlineLevel="0" collapsed="false">
      <c r="A60" s="135" t="n">
        <v>49</v>
      </c>
      <c r="B60" s="136" t="n">
        <f aca="false">Spisak!B50</f>
        <v>0</v>
      </c>
      <c r="C60" s="137" t="n">
        <f aca="false">Spisak!D50</f>
        <v>0</v>
      </c>
      <c r="D60" s="137" t="n">
        <f aca="false">Spisak!E50</f>
        <v>0</v>
      </c>
      <c r="E60" s="138"/>
      <c r="F60" s="138"/>
      <c r="G60" s="138"/>
      <c r="H60" s="138"/>
      <c r="I60" s="138"/>
      <c r="J60" s="139"/>
      <c r="K60" s="139"/>
      <c r="L60" s="139"/>
      <c r="M60" s="138"/>
      <c r="N60" s="138"/>
      <c r="O60" s="140" t="n">
        <f aca="false">Spisak!L50</f>
        <v>0</v>
      </c>
      <c r="P60" s="140" t="n">
        <f aca="false">Spisak!M50</f>
        <v>0</v>
      </c>
      <c r="Q60" s="141" t="n">
        <f aca="false">Spisak!N50</f>
        <v>0</v>
      </c>
      <c r="R60" s="142"/>
      <c r="S60" s="143" t="n">
        <f aca="false">Spisak!N50</f>
        <v>0</v>
      </c>
      <c r="T60" s="144" t="n">
        <f aca="false">Spisak!O50</f>
        <v>0</v>
      </c>
      <c r="U60" s="145" t="str">
        <f aca="false">IF(T60=0,"-",VLOOKUP(T60,Tocjene,2,TRUE()))</f>
        <v>-</v>
      </c>
    </row>
    <row r="61" customFormat="false" ht="12.75" hidden="false" customHeight="false" outlineLevel="0" collapsed="false">
      <c r="A61" s="135" t="n">
        <v>50</v>
      </c>
      <c r="B61" s="136" t="n">
        <f aca="false">Spisak!B51</f>
        <v>0</v>
      </c>
      <c r="C61" s="137" t="n">
        <f aca="false">Spisak!D51</f>
        <v>0</v>
      </c>
      <c r="D61" s="137" t="n">
        <f aca="false">Spisak!E51</f>
        <v>0</v>
      </c>
      <c r="E61" s="138"/>
      <c r="F61" s="138"/>
      <c r="G61" s="138"/>
      <c r="H61" s="138"/>
      <c r="I61" s="138"/>
      <c r="J61" s="139"/>
      <c r="K61" s="139"/>
      <c r="L61" s="139"/>
      <c r="M61" s="138"/>
      <c r="N61" s="138"/>
      <c r="O61" s="140" t="n">
        <f aca="false">Spisak!L51</f>
        <v>0</v>
      </c>
      <c r="P61" s="140" t="n">
        <f aca="false">Spisak!M51</f>
        <v>0</v>
      </c>
      <c r="Q61" s="141" t="n">
        <f aca="false">Spisak!N51</f>
        <v>0</v>
      </c>
      <c r="R61" s="142"/>
      <c r="S61" s="143" t="n">
        <f aca="false">Spisak!N51</f>
        <v>0</v>
      </c>
      <c r="T61" s="144" t="n">
        <f aca="false">Spisak!O51</f>
        <v>0</v>
      </c>
      <c r="U61" s="145" t="str">
        <f aca="false">IF(T61=0,"-",VLOOKUP(T61,Tocjene,2,TRUE()))</f>
        <v>-</v>
      </c>
    </row>
    <row r="62" customFormat="false" ht="12.75" hidden="false" customHeight="false" outlineLevel="0" collapsed="false">
      <c r="A62" s="135" t="n">
        <v>51</v>
      </c>
      <c r="B62" s="136" t="n">
        <f aca="false">Spisak!B52</f>
        <v>0</v>
      </c>
      <c r="C62" s="137" t="n">
        <f aca="false">Spisak!D52</f>
        <v>0</v>
      </c>
      <c r="D62" s="137" t="n">
        <f aca="false">Spisak!E52</f>
        <v>0</v>
      </c>
      <c r="E62" s="138"/>
      <c r="F62" s="138"/>
      <c r="G62" s="138"/>
      <c r="H62" s="138"/>
      <c r="I62" s="138"/>
      <c r="J62" s="139"/>
      <c r="K62" s="139"/>
      <c r="L62" s="139"/>
      <c r="M62" s="138"/>
      <c r="N62" s="138"/>
      <c r="O62" s="140" t="n">
        <f aca="false">Spisak!L52</f>
        <v>0</v>
      </c>
      <c r="P62" s="140" t="n">
        <f aca="false">Spisak!M52</f>
        <v>0</v>
      </c>
      <c r="Q62" s="141" t="n">
        <f aca="false">Spisak!N52</f>
        <v>0</v>
      </c>
      <c r="R62" s="142"/>
      <c r="S62" s="143" t="n">
        <f aca="false">Spisak!N52</f>
        <v>0</v>
      </c>
      <c r="T62" s="144" t="n">
        <f aca="false">Spisak!O52</f>
        <v>0</v>
      </c>
      <c r="U62" s="145" t="str">
        <f aca="false">IF(T62=0,"-",VLOOKUP(T62,Tocjene,2,TRUE()))</f>
        <v>-</v>
      </c>
    </row>
    <row r="63" customFormat="false" ht="12.75" hidden="false" customHeight="false" outlineLevel="0" collapsed="false">
      <c r="A63" s="135" t="n">
        <v>52</v>
      </c>
      <c r="B63" s="136" t="n">
        <f aca="false">Spisak!B53</f>
        <v>0</v>
      </c>
      <c r="C63" s="137" t="n">
        <f aca="false">Spisak!D53</f>
        <v>0</v>
      </c>
      <c r="D63" s="137" t="n">
        <f aca="false">Spisak!E53</f>
        <v>0</v>
      </c>
      <c r="E63" s="138"/>
      <c r="F63" s="138"/>
      <c r="G63" s="138"/>
      <c r="H63" s="138"/>
      <c r="I63" s="138"/>
      <c r="J63" s="139"/>
      <c r="K63" s="139"/>
      <c r="L63" s="139"/>
      <c r="M63" s="138"/>
      <c r="N63" s="138"/>
      <c r="O63" s="140" t="n">
        <f aca="false">Spisak!L53</f>
        <v>0</v>
      </c>
      <c r="P63" s="140" t="n">
        <f aca="false">Spisak!M53</f>
        <v>0</v>
      </c>
      <c r="Q63" s="141" t="n">
        <f aca="false">Spisak!N53</f>
        <v>0</v>
      </c>
      <c r="R63" s="142"/>
      <c r="S63" s="143" t="n">
        <f aca="false">Spisak!N53</f>
        <v>0</v>
      </c>
      <c r="T63" s="144" t="n">
        <f aca="false">Spisak!O53</f>
        <v>0</v>
      </c>
      <c r="U63" s="145" t="str">
        <f aca="false">IF(T63=0,"-",VLOOKUP(T63,Tocjene,2,TRUE()))</f>
        <v>-</v>
      </c>
    </row>
    <row r="64" customFormat="false" ht="12.75" hidden="false" customHeight="false" outlineLevel="0" collapsed="false">
      <c r="A64" s="135" t="n">
        <v>53</v>
      </c>
      <c r="B64" s="136" t="n">
        <f aca="false">Spisak!B54</f>
        <v>0</v>
      </c>
      <c r="C64" s="137" t="n">
        <f aca="false">Spisak!D54</f>
        <v>0</v>
      </c>
      <c r="D64" s="137" t="n">
        <f aca="false">Spisak!E54</f>
        <v>0</v>
      </c>
      <c r="E64" s="138"/>
      <c r="F64" s="138"/>
      <c r="G64" s="138"/>
      <c r="H64" s="138"/>
      <c r="I64" s="138"/>
      <c r="J64" s="139"/>
      <c r="K64" s="139"/>
      <c r="L64" s="139"/>
      <c r="M64" s="138"/>
      <c r="N64" s="138"/>
      <c r="O64" s="140" t="n">
        <f aca="false">Spisak!L54</f>
        <v>0</v>
      </c>
      <c r="P64" s="140" t="n">
        <f aca="false">Spisak!M54</f>
        <v>0</v>
      </c>
      <c r="Q64" s="141" t="n">
        <f aca="false">Spisak!N54</f>
        <v>0</v>
      </c>
      <c r="R64" s="142"/>
      <c r="S64" s="143" t="n">
        <f aca="false">Spisak!N54</f>
        <v>0</v>
      </c>
      <c r="T64" s="144" t="n">
        <f aca="false">Spisak!O54</f>
        <v>0</v>
      </c>
      <c r="U64" s="145" t="str">
        <f aca="false">IF(T64=0,"-",VLOOKUP(T64,Tocjene,2,TRUE()))</f>
        <v>-</v>
      </c>
    </row>
    <row r="65" customFormat="false" ht="12.75" hidden="false" customHeight="false" outlineLevel="0" collapsed="false">
      <c r="A65" s="135" t="n">
        <v>54</v>
      </c>
      <c r="B65" s="136" t="n">
        <f aca="false">Spisak!B55</f>
        <v>0</v>
      </c>
      <c r="C65" s="137" t="n">
        <f aca="false">Spisak!D55</f>
        <v>0</v>
      </c>
      <c r="D65" s="137" t="n">
        <f aca="false">Spisak!E55</f>
        <v>0</v>
      </c>
      <c r="E65" s="138"/>
      <c r="F65" s="138"/>
      <c r="G65" s="138"/>
      <c r="H65" s="138"/>
      <c r="I65" s="138"/>
      <c r="J65" s="139"/>
      <c r="K65" s="139"/>
      <c r="L65" s="139"/>
      <c r="M65" s="138"/>
      <c r="N65" s="138"/>
      <c r="O65" s="140" t="n">
        <f aca="false">Spisak!L55</f>
        <v>0</v>
      </c>
      <c r="P65" s="140" t="n">
        <f aca="false">Spisak!M55</f>
        <v>0</v>
      </c>
      <c r="Q65" s="141" t="n">
        <f aca="false">Spisak!N55</f>
        <v>0</v>
      </c>
      <c r="R65" s="142"/>
      <c r="S65" s="143" t="n">
        <f aca="false">Spisak!N55</f>
        <v>0</v>
      </c>
      <c r="T65" s="144" t="n">
        <f aca="false">Spisak!O55</f>
        <v>0</v>
      </c>
      <c r="U65" s="145" t="str">
        <f aca="false">IF(T65=0,"-",VLOOKUP(T65,Tocjene,2,TRUE()))</f>
        <v>-</v>
      </c>
    </row>
    <row r="66" customFormat="false" ht="12.75" hidden="false" customHeight="false" outlineLevel="0" collapsed="false">
      <c r="A66" s="135" t="n">
        <v>55</v>
      </c>
      <c r="B66" s="136" t="n">
        <f aca="false">Spisak!B56</f>
        <v>0</v>
      </c>
      <c r="C66" s="137" t="n">
        <f aca="false">Spisak!D56</f>
        <v>0</v>
      </c>
      <c r="D66" s="137" t="n">
        <f aca="false">Spisak!E56</f>
        <v>0</v>
      </c>
      <c r="E66" s="138"/>
      <c r="F66" s="138"/>
      <c r="G66" s="138"/>
      <c r="H66" s="138"/>
      <c r="I66" s="138"/>
      <c r="J66" s="139"/>
      <c r="K66" s="139"/>
      <c r="L66" s="139"/>
      <c r="M66" s="138"/>
      <c r="N66" s="138"/>
      <c r="O66" s="140" t="n">
        <f aca="false">Spisak!L56</f>
        <v>0</v>
      </c>
      <c r="P66" s="140" t="n">
        <f aca="false">Spisak!M56</f>
        <v>0</v>
      </c>
      <c r="Q66" s="141" t="n">
        <f aca="false">Spisak!N56</f>
        <v>0</v>
      </c>
      <c r="R66" s="142"/>
      <c r="S66" s="143" t="n">
        <f aca="false">Spisak!N56</f>
        <v>0</v>
      </c>
      <c r="T66" s="144" t="n">
        <f aca="false">Spisak!O56</f>
        <v>0</v>
      </c>
      <c r="U66" s="145" t="str">
        <f aca="false">IF(T66=0,"-",VLOOKUP(T66,Tocjene,2,TRUE()))</f>
        <v>-</v>
      </c>
    </row>
    <row r="67" customFormat="false" ht="12.75" hidden="false" customHeight="false" outlineLevel="0" collapsed="false">
      <c r="A67" s="135" t="n">
        <v>56</v>
      </c>
      <c r="B67" s="136" t="n">
        <f aca="false">Spisak!B57</f>
        <v>0</v>
      </c>
      <c r="C67" s="137" t="n">
        <f aca="false">Spisak!D57</f>
        <v>0</v>
      </c>
      <c r="D67" s="137" t="n">
        <f aca="false">Spisak!E57</f>
        <v>0</v>
      </c>
      <c r="E67" s="138"/>
      <c r="F67" s="138"/>
      <c r="G67" s="138"/>
      <c r="H67" s="138"/>
      <c r="I67" s="138"/>
      <c r="J67" s="139"/>
      <c r="K67" s="139"/>
      <c r="L67" s="139"/>
      <c r="M67" s="138"/>
      <c r="N67" s="138"/>
      <c r="O67" s="140" t="n">
        <f aca="false">Spisak!L57</f>
        <v>0</v>
      </c>
      <c r="P67" s="140" t="n">
        <f aca="false">Spisak!M57</f>
        <v>0</v>
      </c>
      <c r="Q67" s="141" t="n">
        <f aca="false">Spisak!N57</f>
        <v>0</v>
      </c>
      <c r="R67" s="142"/>
      <c r="S67" s="143" t="n">
        <f aca="false">Spisak!N57</f>
        <v>0</v>
      </c>
      <c r="T67" s="144" t="n">
        <f aca="false">Spisak!O57</f>
        <v>0</v>
      </c>
      <c r="U67" s="145" t="str">
        <f aca="false">IF(T67=0,"-",VLOOKUP(T67,Tocjene,2,TRUE()))</f>
        <v>-</v>
      </c>
    </row>
    <row r="68" customFormat="false" ht="12.75" hidden="false" customHeight="false" outlineLevel="0" collapsed="false">
      <c r="A68" s="135" t="n">
        <v>57</v>
      </c>
      <c r="B68" s="136" t="n">
        <f aca="false">Spisak!B58</f>
        <v>0</v>
      </c>
      <c r="C68" s="137" t="n">
        <f aca="false">Spisak!D58</f>
        <v>0</v>
      </c>
      <c r="D68" s="137" t="n">
        <f aca="false">Spisak!E58</f>
        <v>0</v>
      </c>
      <c r="E68" s="138"/>
      <c r="F68" s="138"/>
      <c r="G68" s="138"/>
      <c r="H68" s="138"/>
      <c r="I68" s="138"/>
      <c r="J68" s="139"/>
      <c r="K68" s="139"/>
      <c r="L68" s="139"/>
      <c r="M68" s="138"/>
      <c r="N68" s="138"/>
      <c r="O68" s="140" t="n">
        <f aca="false">Spisak!L58</f>
        <v>0</v>
      </c>
      <c r="P68" s="140" t="n">
        <f aca="false">Spisak!M58</f>
        <v>0</v>
      </c>
      <c r="Q68" s="141" t="n">
        <f aca="false">Spisak!N58</f>
        <v>0</v>
      </c>
      <c r="R68" s="142"/>
      <c r="S68" s="143" t="n">
        <f aca="false">Spisak!N58</f>
        <v>0</v>
      </c>
      <c r="T68" s="144" t="n">
        <f aca="false">Spisak!O58</f>
        <v>0</v>
      </c>
      <c r="U68" s="145" t="str">
        <f aca="false">IF(T68=0,"-",VLOOKUP(T68,Tocjene,2,TRUE()))</f>
        <v>-</v>
      </c>
    </row>
    <row r="69" customFormat="false" ht="12.75" hidden="false" customHeight="false" outlineLevel="0" collapsed="false">
      <c r="A69" s="135" t="n">
        <v>58</v>
      </c>
      <c r="B69" s="136" t="n">
        <f aca="false">Spisak!B59</f>
        <v>0</v>
      </c>
      <c r="C69" s="137" t="n">
        <f aca="false">Spisak!D59</f>
        <v>0</v>
      </c>
      <c r="D69" s="137" t="n">
        <f aca="false">Spisak!E59</f>
        <v>0</v>
      </c>
      <c r="E69" s="138"/>
      <c r="F69" s="138"/>
      <c r="G69" s="138"/>
      <c r="H69" s="138"/>
      <c r="I69" s="138"/>
      <c r="J69" s="139"/>
      <c r="K69" s="139"/>
      <c r="L69" s="139"/>
      <c r="M69" s="138"/>
      <c r="N69" s="138"/>
      <c r="O69" s="140" t="n">
        <f aca="false">Spisak!L59</f>
        <v>0</v>
      </c>
      <c r="P69" s="140" t="n">
        <f aca="false">Spisak!M59</f>
        <v>0</v>
      </c>
      <c r="Q69" s="141" t="n">
        <f aca="false">Spisak!N59</f>
        <v>0</v>
      </c>
      <c r="R69" s="142"/>
      <c r="S69" s="143" t="n">
        <f aca="false">Spisak!N59</f>
        <v>0</v>
      </c>
      <c r="T69" s="144" t="n">
        <f aca="false">Spisak!O59</f>
        <v>0</v>
      </c>
      <c r="U69" s="145" t="str">
        <f aca="false">IF(T69=0,"-",VLOOKUP(T69,Tocjene,2,TRUE()))</f>
        <v>-</v>
      </c>
    </row>
    <row r="70" customFormat="false" ht="12.75" hidden="false" customHeight="false" outlineLevel="0" collapsed="false">
      <c r="A70" s="135" t="n">
        <v>59</v>
      </c>
      <c r="B70" s="136" t="n">
        <f aca="false">Spisak!B60</f>
        <v>0</v>
      </c>
      <c r="C70" s="137" t="n">
        <f aca="false">Spisak!D60</f>
        <v>0</v>
      </c>
      <c r="D70" s="137" t="n">
        <f aca="false">Spisak!E60</f>
        <v>0</v>
      </c>
      <c r="E70" s="138"/>
      <c r="F70" s="138"/>
      <c r="G70" s="138"/>
      <c r="H70" s="138"/>
      <c r="I70" s="138"/>
      <c r="J70" s="139"/>
      <c r="K70" s="139"/>
      <c r="L70" s="139"/>
      <c r="M70" s="138"/>
      <c r="N70" s="138"/>
      <c r="O70" s="140" t="n">
        <f aca="false">Spisak!L60</f>
        <v>0</v>
      </c>
      <c r="P70" s="140" t="n">
        <f aca="false">Spisak!M60</f>
        <v>0</v>
      </c>
      <c r="Q70" s="141" t="n">
        <f aca="false">Spisak!N60</f>
        <v>0</v>
      </c>
      <c r="R70" s="142"/>
      <c r="S70" s="143" t="n">
        <f aca="false">Spisak!N60</f>
        <v>0</v>
      </c>
      <c r="T70" s="144" t="n">
        <f aca="false">Spisak!O60</f>
        <v>0</v>
      </c>
      <c r="U70" s="145" t="str">
        <f aca="false">IF(T70=0,"-",VLOOKUP(T70,Tocjene,2,TRUE()))</f>
        <v>-</v>
      </c>
    </row>
    <row r="71" customFormat="false" ht="12.75" hidden="false" customHeight="false" outlineLevel="0" collapsed="false">
      <c r="A71" s="135" t="n">
        <v>60</v>
      </c>
      <c r="B71" s="136" t="n">
        <f aca="false">Spisak!B61</f>
        <v>0</v>
      </c>
      <c r="C71" s="137" t="n">
        <f aca="false">Spisak!D61</f>
        <v>0</v>
      </c>
      <c r="D71" s="137" t="n">
        <f aca="false">Spisak!E61</f>
        <v>0</v>
      </c>
      <c r="E71" s="138"/>
      <c r="F71" s="138"/>
      <c r="G71" s="138"/>
      <c r="H71" s="138"/>
      <c r="I71" s="138"/>
      <c r="J71" s="139"/>
      <c r="K71" s="139"/>
      <c r="L71" s="139"/>
      <c r="M71" s="138"/>
      <c r="N71" s="138"/>
      <c r="O71" s="140" t="n">
        <f aca="false">Spisak!L61</f>
        <v>0</v>
      </c>
      <c r="P71" s="140" t="n">
        <f aca="false">Spisak!M61</f>
        <v>0</v>
      </c>
      <c r="Q71" s="141" t="n">
        <f aca="false">Spisak!N61</f>
        <v>0</v>
      </c>
      <c r="R71" s="142"/>
      <c r="S71" s="143" t="n">
        <f aca="false">Spisak!N61</f>
        <v>0</v>
      </c>
      <c r="T71" s="144" t="n">
        <f aca="false">Spisak!O61</f>
        <v>0</v>
      </c>
      <c r="U71" s="145" t="str">
        <f aca="false">IF(T71=0,"-",VLOOKUP(T71,Tocjene,2,TRUE()))</f>
        <v>-</v>
      </c>
    </row>
    <row r="72" customFormat="false" ht="12.75" hidden="false" customHeight="false" outlineLevel="0" collapsed="false">
      <c r="A72" s="135" t="n">
        <v>61</v>
      </c>
      <c r="B72" s="136" t="n">
        <f aca="false">Spisak!B62</f>
        <v>0</v>
      </c>
      <c r="C72" s="137" t="n">
        <f aca="false">Spisak!D62</f>
        <v>0</v>
      </c>
      <c r="D72" s="137" t="n">
        <f aca="false">Spisak!E62</f>
        <v>0</v>
      </c>
      <c r="E72" s="138"/>
      <c r="F72" s="138"/>
      <c r="G72" s="138"/>
      <c r="H72" s="138"/>
      <c r="I72" s="138"/>
      <c r="J72" s="139"/>
      <c r="K72" s="139"/>
      <c r="L72" s="139"/>
      <c r="M72" s="138"/>
      <c r="N72" s="138"/>
      <c r="O72" s="140" t="n">
        <f aca="false">Spisak!L62</f>
        <v>0</v>
      </c>
      <c r="P72" s="140" t="n">
        <f aca="false">Spisak!M62</f>
        <v>0</v>
      </c>
      <c r="Q72" s="141" t="n">
        <f aca="false">Spisak!N62</f>
        <v>0</v>
      </c>
      <c r="R72" s="142"/>
      <c r="S72" s="143" t="n">
        <f aca="false">Spisak!N62</f>
        <v>0</v>
      </c>
      <c r="T72" s="144" t="n">
        <f aca="false">Spisak!O62</f>
        <v>0</v>
      </c>
      <c r="U72" s="145" t="str">
        <f aca="false">IF(T72=0,"-",VLOOKUP(T72,Tocjene,2,TRUE()))</f>
        <v>-</v>
      </c>
    </row>
    <row r="73" customFormat="false" ht="12.75" hidden="false" customHeight="false" outlineLevel="0" collapsed="false">
      <c r="A73" s="135" t="n">
        <v>62</v>
      </c>
      <c r="B73" s="136" t="n">
        <f aca="false">Spisak!B63</f>
        <v>0</v>
      </c>
      <c r="C73" s="137" t="n">
        <f aca="false">Spisak!D63</f>
        <v>0</v>
      </c>
      <c r="D73" s="137" t="n">
        <f aca="false">Spisak!E63</f>
        <v>0</v>
      </c>
      <c r="E73" s="138"/>
      <c r="F73" s="138"/>
      <c r="G73" s="138"/>
      <c r="H73" s="138"/>
      <c r="I73" s="138"/>
      <c r="J73" s="139"/>
      <c r="K73" s="139"/>
      <c r="L73" s="139"/>
      <c r="M73" s="138"/>
      <c r="N73" s="138"/>
      <c r="O73" s="140" t="n">
        <f aca="false">Spisak!L63</f>
        <v>0</v>
      </c>
      <c r="P73" s="140" t="n">
        <f aca="false">Spisak!M63</f>
        <v>0</v>
      </c>
      <c r="Q73" s="141" t="n">
        <f aca="false">Spisak!N63</f>
        <v>0</v>
      </c>
      <c r="R73" s="142"/>
      <c r="S73" s="143" t="n">
        <f aca="false">Spisak!N63</f>
        <v>0</v>
      </c>
      <c r="T73" s="144" t="n">
        <f aca="false">Spisak!O63</f>
        <v>0</v>
      </c>
      <c r="U73" s="145" t="str">
        <f aca="false">IF(T73=0,"-",VLOOKUP(T73,Tocjene,2,TRUE()))</f>
        <v>-</v>
      </c>
    </row>
    <row r="74" customFormat="false" ht="12.75" hidden="false" customHeight="false" outlineLevel="0" collapsed="false">
      <c r="A74" s="135" t="n">
        <v>63</v>
      </c>
      <c r="B74" s="136" t="n">
        <f aca="false">Spisak!B64</f>
        <v>0</v>
      </c>
      <c r="C74" s="137" t="n">
        <f aca="false">Spisak!D64</f>
        <v>0</v>
      </c>
      <c r="D74" s="137" t="n">
        <f aca="false">Spisak!E64</f>
        <v>0</v>
      </c>
      <c r="E74" s="138"/>
      <c r="F74" s="138"/>
      <c r="G74" s="138"/>
      <c r="H74" s="138"/>
      <c r="I74" s="138"/>
      <c r="J74" s="139"/>
      <c r="K74" s="139"/>
      <c r="L74" s="139"/>
      <c r="M74" s="138"/>
      <c r="N74" s="138"/>
      <c r="O74" s="140" t="n">
        <f aca="false">Spisak!L64</f>
        <v>0</v>
      </c>
      <c r="P74" s="140" t="n">
        <f aca="false">Spisak!M64</f>
        <v>0</v>
      </c>
      <c r="Q74" s="141" t="n">
        <f aca="false">Spisak!N64</f>
        <v>0</v>
      </c>
      <c r="R74" s="142"/>
      <c r="S74" s="143" t="n">
        <f aca="false">Spisak!N64</f>
        <v>0</v>
      </c>
      <c r="T74" s="144" t="n">
        <f aca="false">Spisak!O64</f>
        <v>0</v>
      </c>
      <c r="U74" s="145" t="str">
        <f aca="false">IF(T74=0,"-",VLOOKUP(T74,Tocjene,2,TRUE()))</f>
        <v>-</v>
      </c>
    </row>
    <row r="75" customFormat="false" ht="12.75" hidden="false" customHeight="false" outlineLevel="0" collapsed="false">
      <c r="A75" s="135" t="n">
        <v>64</v>
      </c>
      <c r="B75" s="136" t="n">
        <f aca="false">Spisak!B65</f>
        <v>0</v>
      </c>
      <c r="C75" s="137" t="n">
        <f aca="false">Spisak!D65</f>
        <v>0</v>
      </c>
      <c r="D75" s="137" t="n">
        <f aca="false">Spisak!E65</f>
        <v>0</v>
      </c>
      <c r="E75" s="138"/>
      <c r="F75" s="138"/>
      <c r="G75" s="138"/>
      <c r="H75" s="138"/>
      <c r="I75" s="138"/>
      <c r="J75" s="139"/>
      <c r="K75" s="139"/>
      <c r="L75" s="139"/>
      <c r="M75" s="138"/>
      <c r="N75" s="138"/>
      <c r="O75" s="140" t="n">
        <f aca="false">Spisak!L65</f>
        <v>0</v>
      </c>
      <c r="P75" s="140" t="n">
        <f aca="false">Spisak!M65</f>
        <v>0</v>
      </c>
      <c r="Q75" s="141" t="n">
        <f aca="false">Spisak!N65</f>
        <v>0</v>
      </c>
      <c r="R75" s="142"/>
      <c r="S75" s="143" t="n">
        <f aca="false">Spisak!N65</f>
        <v>0</v>
      </c>
      <c r="T75" s="144" t="n">
        <f aca="false">Spisak!O65</f>
        <v>0</v>
      </c>
      <c r="U75" s="145" t="str">
        <f aca="false">IF(T75=0,"-",VLOOKUP(T75,Tocjene,2,TRUE()))</f>
        <v>-</v>
      </c>
    </row>
    <row r="76" customFormat="false" ht="12.75" hidden="false" customHeight="false" outlineLevel="0" collapsed="false">
      <c r="A76" s="135" t="n">
        <v>65</v>
      </c>
      <c r="B76" s="136" t="n">
        <f aca="false">Spisak!B66</f>
        <v>0</v>
      </c>
      <c r="C76" s="137" t="n">
        <f aca="false">Spisak!D66</f>
        <v>0</v>
      </c>
      <c r="D76" s="137" t="n">
        <f aca="false">Spisak!E66</f>
        <v>0</v>
      </c>
      <c r="E76" s="138"/>
      <c r="F76" s="138"/>
      <c r="G76" s="138"/>
      <c r="H76" s="138"/>
      <c r="I76" s="138"/>
      <c r="J76" s="139"/>
      <c r="K76" s="139"/>
      <c r="L76" s="139"/>
      <c r="M76" s="138"/>
      <c r="N76" s="138"/>
      <c r="O76" s="140" t="n">
        <f aca="false">Spisak!L66</f>
        <v>0</v>
      </c>
      <c r="P76" s="140" t="n">
        <f aca="false">Spisak!M66</f>
        <v>0</v>
      </c>
      <c r="Q76" s="141" t="n">
        <f aca="false">Spisak!N66</f>
        <v>0</v>
      </c>
      <c r="R76" s="142"/>
      <c r="S76" s="143" t="n">
        <f aca="false">Spisak!N66</f>
        <v>0</v>
      </c>
      <c r="T76" s="144" t="n">
        <f aca="false">Spisak!O66</f>
        <v>0</v>
      </c>
      <c r="U76" s="145" t="str">
        <f aca="false">IF(T76=0,"-",VLOOKUP(T76,Tocjene,2,TRUE()))</f>
        <v>-</v>
      </c>
    </row>
    <row r="77" customFormat="false" ht="12.75" hidden="false" customHeight="false" outlineLevel="0" collapsed="false">
      <c r="A77" s="135" t="n">
        <v>66</v>
      </c>
      <c r="B77" s="136" t="n">
        <f aca="false">Spisak!B67</f>
        <v>0</v>
      </c>
      <c r="C77" s="137" t="n">
        <f aca="false">Spisak!D67</f>
        <v>0</v>
      </c>
      <c r="D77" s="137" t="n">
        <f aca="false">Spisak!E67</f>
        <v>0</v>
      </c>
      <c r="E77" s="138"/>
      <c r="F77" s="138"/>
      <c r="G77" s="138"/>
      <c r="H77" s="138"/>
      <c r="I77" s="138"/>
      <c r="J77" s="139"/>
      <c r="K77" s="139"/>
      <c r="L77" s="139"/>
      <c r="M77" s="138"/>
      <c r="N77" s="138"/>
      <c r="O77" s="140" t="n">
        <f aca="false">Spisak!L67</f>
        <v>0</v>
      </c>
      <c r="P77" s="140" t="n">
        <f aca="false">Spisak!M67</f>
        <v>0</v>
      </c>
      <c r="Q77" s="141" t="n">
        <f aca="false">Spisak!N67</f>
        <v>0</v>
      </c>
      <c r="R77" s="142"/>
      <c r="S77" s="143" t="n">
        <f aca="false">Spisak!N67</f>
        <v>0</v>
      </c>
      <c r="T77" s="144" t="n">
        <f aca="false">Spisak!O67</f>
        <v>0</v>
      </c>
      <c r="U77" s="145" t="str">
        <f aca="false">IF(T77=0,"-",VLOOKUP(T77,Tocjene,2,TRUE()))</f>
        <v>-</v>
      </c>
    </row>
    <row r="78" customFormat="false" ht="12.75" hidden="false" customHeight="false" outlineLevel="0" collapsed="false">
      <c r="A78" s="135" t="n">
        <v>67</v>
      </c>
      <c r="B78" s="136" t="n">
        <f aca="false">Spisak!B90</f>
        <v>0</v>
      </c>
      <c r="C78" s="137" t="n">
        <f aca="false">Spisak!D93</f>
        <v>0</v>
      </c>
      <c r="D78" s="137" t="n">
        <f aca="false">Spisak!E93</f>
        <v>0</v>
      </c>
      <c r="E78" s="138"/>
      <c r="F78" s="138"/>
      <c r="G78" s="138"/>
      <c r="H78" s="138"/>
      <c r="I78" s="138"/>
      <c r="J78" s="139"/>
      <c r="K78" s="139"/>
      <c r="L78" s="139"/>
      <c r="M78" s="138"/>
      <c r="N78" s="138"/>
      <c r="O78" s="140" t="n">
        <f aca="false">Spisak!L93</f>
        <v>0</v>
      </c>
      <c r="P78" s="140" t="n">
        <f aca="false">Spisak!M93</f>
        <v>0</v>
      </c>
      <c r="Q78" s="141" t="n">
        <f aca="false">Spisak!N68</f>
        <v>0</v>
      </c>
      <c r="R78" s="142"/>
      <c r="S78" s="143" t="n">
        <f aca="false">Spisak!N93</f>
        <v>0</v>
      </c>
      <c r="T78" s="144" t="n">
        <f aca="false">Spisak!O93</f>
        <v>0</v>
      </c>
      <c r="U78" s="146" t="str">
        <f aca="false">IF(T78=0,"-",VLOOKUP(T78,Tocjene,2,TRUE()))</f>
        <v>-</v>
      </c>
    </row>
    <row r="79" customFormat="false" ht="12.75" hidden="false" customHeight="false" outlineLevel="0" collapsed="false">
      <c r="A79" s="135" t="n">
        <v>68</v>
      </c>
      <c r="B79" s="136" t="n">
        <f aca="false">Spisak!B91</f>
        <v>0</v>
      </c>
      <c r="C79" s="137" t="n">
        <f aca="false">Spisak!D94</f>
        <v>0</v>
      </c>
      <c r="D79" s="137" t="n">
        <f aca="false">Spisak!E94</f>
        <v>0</v>
      </c>
      <c r="E79" s="138"/>
      <c r="F79" s="138"/>
      <c r="G79" s="138"/>
      <c r="H79" s="138"/>
      <c r="I79" s="138"/>
      <c r="J79" s="139"/>
      <c r="K79" s="139"/>
      <c r="L79" s="139"/>
      <c r="M79" s="138"/>
      <c r="N79" s="138"/>
      <c r="O79" s="140" t="n">
        <f aca="false">Spisak!L94</f>
        <v>0</v>
      </c>
      <c r="P79" s="140" t="n">
        <f aca="false">Spisak!M94</f>
        <v>0</v>
      </c>
      <c r="Q79" s="141" t="n">
        <f aca="false">Spisak!N69</f>
        <v>0</v>
      </c>
      <c r="R79" s="142"/>
      <c r="S79" s="143" t="n">
        <f aca="false">Spisak!N94</f>
        <v>0</v>
      </c>
      <c r="T79" s="144" t="n">
        <f aca="false">Spisak!O94</f>
        <v>0</v>
      </c>
      <c r="U79" s="146" t="str">
        <f aca="false">IF(T79=0,"-",VLOOKUP(T79,Tocjene,2,TRUE()))</f>
        <v>-</v>
      </c>
    </row>
    <row r="80" customFormat="false" ht="12.75" hidden="false" customHeight="false" outlineLevel="0" collapsed="false"/>
    <row r="81" customFormat="false" ht="12.75" hidden="false" customHeight="false" outlineLevel="0" collapsed="false">
      <c r="P81" s="112"/>
      <c r="Q81" s="113"/>
      <c r="S81" s="114"/>
      <c r="T81" s="115"/>
      <c r="U81" s="116"/>
      <c r="V81" s="117"/>
    </row>
    <row r="82" customFormat="false" ht="12.75" hidden="false" customHeight="false" outlineLevel="0" collapsed="false">
      <c r="P82" s="112"/>
      <c r="Q82" s="113"/>
      <c r="R82" s="112"/>
      <c r="S82" s="112"/>
      <c r="T82" s="117" t="s">
        <v>72</v>
      </c>
      <c r="U82" s="112"/>
      <c r="V82" s="117"/>
    </row>
    <row r="83" customFormat="false" ht="12.75" hidden="false" customHeight="false" outlineLevel="0" collapsed="false">
      <c r="P83" s="112"/>
      <c r="Q83" s="113"/>
      <c r="R83" s="112"/>
      <c r="S83" s="112"/>
      <c r="T83" s="147" t="s">
        <v>73</v>
      </c>
      <c r="U83" s="112"/>
      <c r="V83" s="117"/>
    </row>
    <row r="84" customFormat="false" ht="12.75" hidden="false" customHeight="false" outlineLevel="0" collapsed="false">
      <c r="P84" s="112"/>
      <c r="Q84" s="113"/>
      <c r="R84" s="112"/>
      <c r="S84" s="112"/>
      <c r="T84" s="117" t="s">
        <v>74</v>
      </c>
      <c r="U84" s="112"/>
      <c r="V84" s="117"/>
    </row>
    <row r="85" customFormat="false" ht="12.75" hidden="false" customHeight="false" outlineLevel="0" collapsed="false">
      <c r="P85" s="112"/>
      <c r="Q85" s="113"/>
      <c r="R85" s="112"/>
      <c r="S85" s="112"/>
      <c r="T85" s="115"/>
      <c r="U85" s="112"/>
      <c r="V85" s="117"/>
    </row>
    <row r="86" customFormat="false" ht="12.75" hidden="false" customHeight="false" outlineLevel="0" collapsed="false">
      <c r="P86" s="112"/>
      <c r="Q86" s="113"/>
      <c r="S86" s="114"/>
      <c r="T86" s="115"/>
      <c r="U86" s="116"/>
      <c r="V86" s="117"/>
    </row>
    <row r="87" customFormat="false" ht="12.75" hidden="false" customHeight="false" outlineLevel="0" collapsed="false">
      <c r="P87" s="112"/>
      <c r="Q87" s="113"/>
      <c r="S87" s="114"/>
      <c r="T87" s="115"/>
      <c r="U87" s="116"/>
      <c r="V87" s="117"/>
    </row>
    <row r="88" customFormat="false" ht="12.75" hidden="false" customHeight="false" outlineLevel="0" collapsed="false">
      <c r="P88" s="112"/>
      <c r="Q88" s="113"/>
      <c r="S88" s="114"/>
      <c r="T88" s="115"/>
      <c r="U88" s="116"/>
      <c r="V88" s="117"/>
    </row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48" width="10.99"/>
    <col collapsed="false" customWidth="true" hidden="false" outlineLevel="0" max="4" min="4" style="149" width="11.42"/>
    <col collapsed="false" customWidth="true" hidden="false" outlineLevel="0" max="5" min="5" style="112" width="9.99"/>
    <col collapsed="false" customWidth="true" hidden="false" outlineLevel="0" max="6" min="6" style="112" width="10.99"/>
    <col collapsed="false" customWidth="true" hidden="false" outlineLevel="0" max="7" min="7" style="112" width="8.99"/>
    <col collapsed="false" customWidth="true" hidden="false" outlineLevel="0" max="8" min="8" style="112" width="6.7"/>
    <col collapsed="false" customWidth="true" hidden="false" outlineLevel="0" max="9" min="9" style="112" width="15.56"/>
    <col collapsed="false" customWidth="true" hidden="false" outlineLevel="0" max="10" min="10" style="112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118" t="s">
        <v>75</v>
      </c>
      <c r="B1" s="119"/>
      <c r="C1" s="119"/>
      <c r="D1" s="150"/>
    </row>
    <row r="2" customFormat="false" ht="13.5" hidden="false" customHeight="true" outlineLevel="0" collapsed="false">
      <c r="A2" s="119"/>
      <c r="B2" s="119"/>
      <c r="C2" s="119"/>
      <c r="D2" s="150"/>
    </row>
    <row r="3" customFormat="false" ht="15.75" hidden="false" customHeight="false" outlineLevel="0" collapsed="false">
      <c r="A3" s="120" t="s">
        <v>49</v>
      </c>
      <c r="B3" s="119"/>
      <c r="C3" s="119"/>
      <c r="D3" s="150"/>
    </row>
    <row r="4" customFormat="false" ht="2.1" hidden="false" customHeight="true" outlineLevel="0" collapsed="false">
      <c r="A4" s="120"/>
      <c r="B4" s="119"/>
      <c r="C4" s="119"/>
      <c r="D4" s="150"/>
    </row>
    <row r="5" s="132" customFormat="true" ht="15.75" hidden="false" customHeight="false" outlineLevel="0" collapsed="false">
      <c r="A5" s="151" t="s">
        <v>50</v>
      </c>
      <c r="B5" s="151"/>
      <c r="C5" s="152"/>
      <c r="D5" s="153" t="s">
        <v>51</v>
      </c>
      <c r="E5" s="112"/>
      <c r="F5" s="112"/>
      <c r="G5" s="112"/>
      <c r="H5" s="112"/>
      <c r="I5" s="112"/>
      <c r="J5" s="112"/>
    </row>
    <row r="6" s="132" customFormat="true" ht="10.5" hidden="false" customHeight="true" outlineLevel="0" collapsed="false">
      <c r="A6" s="152"/>
      <c r="B6" s="152"/>
      <c r="C6" s="152"/>
      <c r="D6" s="154"/>
      <c r="E6" s="112"/>
      <c r="F6" s="112"/>
      <c r="G6" s="112"/>
      <c r="H6" s="155"/>
      <c r="I6" s="112"/>
      <c r="J6" s="156" t="s">
        <v>76</v>
      </c>
    </row>
    <row r="7" s="132" customFormat="true" ht="20.25" hidden="false" customHeight="true" outlineLevel="0" collapsed="false">
      <c r="A7" s="157" t="s">
        <v>52</v>
      </c>
      <c r="B7" s="157"/>
      <c r="C7" s="158"/>
      <c r="D7" s="153" t="s">
        <v>53</v>
      </c>
      <c r="E7" s="159"/>
      <c r="F7" s="112"/>
      <c r="G7" s="112"/>
      <c r="H7" s="160"/>
      <c r="J7" s="112"/>
    </row>
    <row r="8" customFormat="false" ht="1.9" hidden="true" customHeight="true" outlineLevel="0" collapsed="false">
      <c r="A8" s="125"/>
      <c r="B8" s="125"/>
      <c r="C8" s="125"/>
      <c r="D8" s="161"/>
    </row>
    <row r="9" s="163" customFormat="true" ht="15" hidden="false" customHeight="true" outlineLevel="0" collapsed="false">
      <c r="A9" s="128" t="s">
        <v>55</v>
      </c>
      <c r="B9" s="129" t="s">
        <v>56</v>
      </c>
      <c r="C9" s="129" t="s">
        <v>57</v>
      </c>
      <c r="D9" s="129"/>
      <c r="E9" s="130" t="s">
        <v>77</v>
      </c>
      <c r="F9" s="130"/>
      <c r="G9" s="129" t="s">
        <v>59</v>
      </c>
      <c r="H9" s="162" t="s">
        <v>60</v>
      </c>
      <c r="I9" s="162"/>
    </row>
    <row r="10" s="163" customFormat="true" ht="0.75" hidden="false" customHeight="true" outlineLevel="0" collapsed="false">
      <c r="A10" s="128"/>
      <c r="B10" s="129"/>
      <c r="C10" s="129"/>
      <c r="D10" s="129"/>
      <c r="E10" s="130"/>
      <c r="F10" s="130"/>
      <c r="G10" s="129"/>
      <c r="H10" s="129"/>
      <c r="I10" s="162"/>
    </row>
    <row r="11" s="163" customFormat="true" ht="37.9" hidden="false" customHeight="true" outlineLevel="0" collapsed="false">
      <c r="A11" s="128"/>
      <c r="B11" s="129"/>
      <c r="C11" s="129"/>
      <c r="D11" s="129"/>
      <c r="E11" s="134" t="s">
        <v>78</v>
      </c>
      <c r="F11" s="134" t="s">
        <v>79</v>
      </c>
      <c r="G11" s="129"/>
      <c r="H11" s="162"/>
      <c r="I11" s="162"/>
    </row>
    <row r="12" s="172" customFormat="true" ht="17.1" hidden="false" customHeight="true" outlineLevel="0" collapsed="false">
      <c r="A12" s="164" t="n">
        <v>1</v>
      </c>
      <c r="B12" s="165" t="str">
        <f aca="false">Spisak!B2</f>
        <v>4</v>
      </c>
      <c r="C12" s="166" t="str">
        <f aca="false">Spisak!D2</f>
        <v>Dejan</v>
      </c>
      <c r="D12" s="167" t="str">
        <f aca="false">Spisak!E2</f>
        <v>Peković</v>
      </c>
      <c r="E12" s="168" t="n">
        <f aca="false">Spisak!L2</f>
        <v>40</v>
      </c>
      <c r="F12" s="168" t="n">
        <f aca="false">Spisak!M2</f>
        <v>45</v>
      </c>
      <c r="G12" s="169" t="n">
        <f aca="false">Spisak!N2</f>
        <v>85</v>
      </c>
      <c r="H12" s="170" t="str">
        <f aca="false">Spisak!O2</f>
        <v>B</v>
      </c>
      <c r="I12" s="171" t="str">
        <f aca="false">IF(H12=0,"-",VLOOKUP(H12,Tocjene,2,TRUE()))</f>
        <v>(vrlodobar)</v>
      </c>
    </row>
    <row r="13" s="172" customFormat="true" ht="17.1" hidden="false" customHeight="true" outlineLevel="0" collapsed="false">
      <c r="A13" s="164" t="n">
        <v>2</v>
      </c>
      <c r="B13" s="165" t="str">
        <f aca="false">Spisak!B3</f>
        <v>5</v>
      </c>
      <c r="C13" s="166" t="str">
        <f aca="false">Spisak!D3</f>
        <v>Jasna</v>
      </c>
      <c r="D13" s="167" t="str">
        <f aca="false">Spisak!E3</f>
        <v>Suljević</v>
      </c>
      <c r="E13" s="168" t="n">
        <f aca="false">Spisak!L3</f>
        <v>50</v>
      </c>
      <c r="F13" s="168" t="n">
        <f aca="false">Spisak!M3</f>
        <v>45</v>
      </c>
      <c r="G13" s="169" t="n">
        <f aca="false">Spisak!N3</f>
        <v>95</v>
      </c>
      <c r="H13" s="170" t="str">
        <f aca="false">Spisak!O3</f>
        <v>A</v>
      </c>
      <c r="I13" s="171" t="str">
        <f aca="false">IF(H13=0,"-",VLOOKUP(H13,Tocjene,2,TRUE()))</f>
        <v>(odličan)</v>
      </c>
    </row>
    <row r="14" s="172" customFormat="true" ht="17.1" hidden="false" customHeight="true" outlineLevel="0" collapsed="false">
      <c r="A14" s="164" t="n">
        <v>3</v>
      </c>
      <c r="B14" s="165" t="str">
        <f aca="false">Spisak!B4</f>
        <v>6</v>
      </c>
      <c r="C14" s="166" t="str">
        <f aca="false">Spisak!D4</f>
        <v>Luka</v>
      </c>
      <c r="D14" s="167" t="str">
        <f aca="false">Spisak!E4</f>
        <v>Petrović</v>
      </c>
      <c r="E14" s="168" t="n">
        <f aca="false">Spisak!L4</f>
        <v>28</v>
      </c>
      <c r="F14" s="168" t="n">
        <f aca="false">Spisak!M4</f>
        <v>40</v>
      </c>
      <c r="G14" s="169" t="n">
        <f aca="false">Spisak!N4</f>
        <v>68</v>
      </c>
      <c r="H14" s="170" t="str">
        <f aca="false">Spisak!O4</f>
        <v>D</v>
      </c>
      <c r="I14" s="171" t="str">
        <f aca="false">IF(H14=0,"-",VLOOKUP(H14,Tocjene,2,TRUE()))</f>
        <v>(zadovoljava)</v>
      </c>
    </row>
    <row r="15" s="172" customFormat="true" ht="17.1" hidden="false" customHeight="true" outlineLevel="0" collapsed="false">
      <c r="A15" s="164" t="n">
        <v>4</v>
      </c>
      <c r="B15" s="165" t="str">
        <f aca="false">Spisak!B5</f>
        <v>7</v>
      </c>
      <c r="C15" s="166" t="str">
        <f aca="false">Spisak!D5</f>
        <v>Danilo</v>
      </c>
      <c r="D15" s="167" t="str">
        <f aca="false">Spisak!E5</f>
        <v>Damjanović</v>
      </c>
      <c r="E15" s="168" t="n">
        <f aca="false">Spisak!L5</f>
        <v>31</v>
      </c>
      <c r="F15" s="168" t="n">
        <f aca="false">Spisak!M5</f>
        <v>43</v>
      </c>
      <c r="G15" s="169" t="n">
        <f aca="false">Spisak!N5</f>
        <v>74</v>
      </c>
      <c r="H15" s="170" t="str">
        <f aca="false">Spisak!O5</f>
        <v>C</v>
      </c>
      <c r="I15" s="171" t="str">
        <f aca="false">IF(H15=0,"-",VLOOKUP(H15,Tocjene,2,TRUE()))</f>
        <v>(dobar)</v>
      </c>
    </row>
    <row r="16" s="172" customFormat="true" ht="17.1" hidden="false" customHeight="true" outlineLevel="0" collapsed="false">
      <c r="A16" s="164" t="n">
        <v>5</v>
      </c>
      <c r="B16" s="165" t="str">
        <f aca="false">Spisak!B6</f>
        <v>8</v>
      </c>
      <c r="C16" s="166" t="str">
        <f aca="false">Spisak!D6</f>
        <v>Dunja</v>
      </c>
      <c r="D16" s="167" t="str">
        <f aca="false">Spisak!E6</f>
        <v>Vuković</v>
      </c>
      <c r="E16" s="168" t="n">
        <f aca="false">Spisak!L6</f>
        <v>35</v>
      </c>
      <c r="F16" s="168" t="n">
        <f aca="false">Spisak!M6</f>
        <v>40</v>
      </c>
      <c r="G16" s="169" t="n">
        <f aca="false">Spisak!N6</f>
        <v>75</v>
      </c>
      <c r="H16" s="170" t="str">
        <f aca="false">Spisak!O6</f>
        <v>C</v>
      </c>
      <c r="I16" s="171" t="str">
        <f aca="false">IF(H16=0,"-",VLOOKUP(H16,Tocjene,2,TRUE()))</f>
        <v>(dobar)</v>
      </c>
    </row>
    <row r="17" s="172" customFormat="true" ht="17.1" hidden="false" customHeight="true" outlineLevel="0" collapsed="false">
      <c r="A17" s="164" t="n">
        <v>6</v>
      </c>
      <c r="B17" s="165" t="str">
        <f aca="false">Spisak!B7</f>
        <v>9</v>
      </c>
      <c r="C17" s="166" t="str">
        <f aca="false">Spisak!D7</f>
        <v>Katarina</v>
      </c>
      <c r="D17" s="167" t="str">
        <f aca="false">Spisak!E7</f>
        <v>Kovačević</v>
      </c>
      <c r="E17" s="168" t="n">
        <f aca="false">Spisak!L7</f>
        <v>35</v>
      </c>
      <c r="F17" s="168" t="n">
        <f aca="false">Spisak!M7</f>
        <v>30</v>
      </c>
      <c r="G17" s="169" t="n">
        <f aca="false">Spisak!N7</f>
        <v>65</v>
      </c>
      <c r="H17" s="170" t="str">
        <f aca="false">Spisak!O7</f>
        <v>D</v>
      </c>
      <c r="I17" s="171" t="str">
        <f aca="false">IF(H17=0,"-",VLOOKUP(H17,Tocjene,2,TRUE()))</f>
        <v>(zadovoljava)</v>
      </c>
    </row>
    <row r="18" s="172" customFormat="true" ht="17.1" hidden="false" customHeight="true" outlineLevel="0" collapsed="false">
      <c r="A18" s="164" t="n">
        <v>7</v>
      </c>
      <c r="B18" s="165" t="str">
        <f aca="false">Spisak!B8</f>
        <v>10</v>
      </c>
      <c r="C18" s="166" t="str">
        <f aca="false">Spisak!D8</f>
        <v>Miljana</v>
      </c>
      <c r="D18" s="167" t="str">
        <f aca="false">Spisak!E8</f>
        <v>Mladenović</v>
      </c>
      <c r="E18" s="168" t="n">
        <f aca="false">Spisak!L8</f>
        <v>39</v>
      </c>
      <c r="F18" s="168" t="n">
        <f aca="false">Spisak!M8</f>
        <v>35</v>
      </c>
      <c r="G18" s="169" t="n">
        <f aca="false">Spisak!N8</f>
        <v>74</v>
      </c>
      <c r="H18" s="170" t="str">
        <f aca="false">Spisak!O8</f>
        <v>C</v>
      </c>
      <c r="I18" s="171" t="str">
        <f aca="false">IF(H18=0,"-",VLOOKUP(H18,Tocjene,2,TRUE()))</f>
        <v>(dobar)</v>
      </c>
    </row>
    <row r="19" s="172" customFormat="true" ht="17.1" hidden="false" customHeight="true" outlineLevel="0" collapsed="false">
      <c r="A19" s="164" t="n">
        <v>8</v>
      </c>
      <c r="B19" s="165" t="str">
        <f aca="false">Spisak!B9</f>
        <v>11</v>
      </c>
      <c r="C19" s="166" t="str">
        <f aca="false">Spisak!D9</f>
        <v>Mićo</v>
      </c>
      <c r="D19" s="167" t="str">
        <f aca="false">Spisak!E9</f>
        <v>Čvorović</v>
      </c>
      <c r="E19" s="168" t="n">
        <f aca="false">Spisak!L9</f>
        <v>0</v>
      </c>
      <c r="F19" s="168" t="n">
        <f aca="false">Spisak!M9</f>
        <v>25</v>
      </c>
      <c r="G19" s="169" t="n">
        <f aca="false">Spisak!N9</f>
        <v>25</v>
      </c>
      <c r="H19" s="170" t="str">
        <f aca="false">Spisak!O9</f>
        <v>F</v>
      </c>
      <c r="I19" s="171" t="str">
        <f aca="false">IF(H19=0,"-",VLOOKUP(H19,Tocjene,2,TRUE()))</f>
        <v>(nedovoljan)</v>
      </c>
    </row>
    <row r="20" s="172" customFormat="true" ht="17.1" hidden="false" customHeight="true" outlineLevel="0" collapsed="false">
      <c r="A20" s="164" t="n">
        <v>9</v>
      </c>
      <c r="B20" s="165" t="str">
        <f aca="false">Spisak!B10</f>
        <v>12</v>
      </c>
      <c r="C20" s="166" t="str">
        <f aca="false">Spisak!D10</f>
        <v>Ana</v>
      </c>
      <c r="D20" s="167" t="str">
        <f aca="false">Spisak!E10</f>
        <v>Glavanović</v>
      </c>
      <c r="E20" s="168" t="n">
        <f aca="false">Spisak!L10</f>
        <v>40</v>
      </c>
      <c r="F20" s="168" t="n">
        <f aca="false">Spisak!M10</f>
        <v>40</v>
      </c>
      <c r="G20" s="169" t="n">
        <f aca="false">Spisak!N10</f>
        <v>80</v>
      </c>
      <c r="H20" s="170" t="str">
        <f aca="false">Spisak!O10</f>
        <v>B</v>
      </c>
      <c r="I20" s="171" t="str">
        <f aca="false">IF(H20=0,"-",VLOOKUP(H20,Tocjene,2,TRUE()))</f>
        <v>(vrlodobar)</v>
      </c>
    </row>
    <row r="21" s="172" customFormat="true" ht="17.1" hidden="false" customHeight="true" outlineLevel="0" collapsed="false">
      <c r="A21" s="164" t="n">
        <v>10</v>
      </c>
      <c r="B21" s="165" t="str">
        <f aca="false">Spisak!B11</f>
        <v>13</v>
      </c>
      <c r="C21" s="166" t="str">
        <f aca="false">Spisak!D11</f>
        <v>Bojana</v>
      </c>
      <c r="D21" s="167" t="str">
        <f aca="false">Spisak!E11</f>
        <v>Milonjić</v>
      </c>
      <c r="E21" s="168" t="n">
        <f aca="false">Spisak!L11</f>
        <v>35</v>
      </c>
      <c r="F21" s="168" t="n">
        <f aca="false">Spisak!M11</f>
        <v>38</v>
      </c>
      <c r="G21" s="169" t="n">
        <f aca="false">Spisak!N11</f>
        <v>73</v>
      </c>
      <c r="H21" s="170" t="str">
        <f aca="false">Spisak!O11</f>
        <v>C</v>
      </c>
      <c r="I21" s="171" t="str">
        <f aca="false">IF(H21=0,"-",VLOOKUP(H21,Tocjene,2,TRUE()))</f>
        <v>(dobar)</v>
      </c>
    </row>
    <row r="22" s="172" customFormat="true" ht="17.1" hidden="false" customHeight="true" outlineLevel="0" collapsed="false">
      <c r="A22" s="164" t="n">
        <v>11</v>
      </c>
      <c r="B22" s="165" t="str">
        <f aca="false">Spisak!B12</f>
        <v>14</v>
      </c>
      <c r="C22" s="166" t="str">
        <f aca="false">Spisak!D12</f>
        <v>Jovan</v>
      </c>
      <c r="D22" s="167" t="str">
        <f aca="false">Spisak!E12</f>
        <v>Šćekić</v>
      </c>
      <c r="E22" s="168" t="n">
        <f aca="false">Spisak!L12</f>
        <v>41</v>
      </c>
      <c r="F22" s="168" t="n">
        <f aca="false">Spisak!M12</f>
        <v>50</v>
      </c>
      <c r="G22" s="169" t="n">
        <f aca="false">Spisak!N12</f>
        <v>91</v>
      </c>
      <c r="H22" s="170" t="str">
        <f aca="false">Spisak!O12</f>
        <v>A</v>
      </c>
      <c r="I22" s="171" t="str">
        <f aca="false">IF(H22=0,"-",VLOOKUP(H22,Tocjene,2,TRUE()))</f>
        <v>(odličan)</v>
      </c>
    </row>
    <row r="23" s="172" customFormat="true" ht="17.1" hidden="false" customHeight="true" outlineLevel="0" collapsed="false">
      <c r="A23" s="164" t="n">
        <v>12</v>
      </c>
      <c r="B23" s="165" t="str">
        <f aca="false">Spisak!B13</f>
        <v>15</v>
      </c>
      <c r="C23" s="166" t="str">
        <f aca="false">Spisak!D13</f>
        <v>Aleksandra</v>
      </c>
      <c r="D23" s="167" t="str">
        <f aca="false">Spisak!E13</f>
        <v>Manojlović</v>
      </c>
      <c r="E23" s="168" t="n">
        <f aca="false">Spisak!L13</f>
        <v>40</v>
      </c>
      <c r="F23" s="168" t="n">
        <f aca="false">Spisak!M13</f>
        <v>45</v>
      </c>
      <c r="G23" s="169" t="n">
        <f aca="false">Spisak!N13</f>
        <v>85</v>
      </c>
      <c r="H23" s="170" t="str">
        <f aca="false">Spisak!O13</f>
        <v>B</v>
      </c>
      <c r="I23" s="171" t="str">
        <f aca="false">IF(H23=0,"-",VLOOKUP(H23,Tocjene,2,TRUE()))</f>
        <v>(vrlodobar)</v>
      </c>
    </row>
    <row r="24" s="172" customFormat="true" ht="17.1" hidden="false" customHeight="true" outlineLevel="0" collapsed="false">
      <c r="A24" s="164" t="n">
        <v>13</v>
      </c>
      <c r="B24" s="165" t="str">
        <f aca="false">Spisak!B14</f>
        <v>16</v>
      </c>
      <c r="C24" s="166" t="str">
        <f aca="false">Spisak!D14</f>
        <v>Emina</v>
      </c>
      <c r="D24" s="167" t="str">
        <f aca="false">Spisak!E14</f>
        <v>Ramonić</v>
      </c>
      <c r="E24" s="168" t="n">
        <f aca="false">Spisak!L14</f>
        <v>38</v>
      </c>
      <c r="F24" s="168" t="n">
        <f aca="false">Spisak!M14</f>
        <v>42</v>
      </c>
      <c r="G24" s="169" t="n">
        <f aca="false">Spisak!N14</f>
        <v>80</v>
      </c>
      <c r="H24" s="170" t="str">
        <f aca="false">Spisak!O14</f>
        <v>B</v>
      </c>
      <c r="I24" s="171" t="str">
        <f aca="false">IF(H24=0,"-",VLOOKUP(H24,Tocjene,2,TRUE()))</f>
        <v>(vrlodobar)</v>
      </c>
    </row>
    <row r="25" s="172" customFormat="true" ht="17.1" hidden="false" customHeight="true" outlineLevel="0" collapsed="false">
      <c r="A25" s="164" t="n">
        <v>14</v>
      </c>
      <c r="B25" s="165" t="str">
        <f aca="false">Spisak!B15</f>
        <v>17</v>
      </c>
      <c r="C25" s="166" t="str">
        <f aca="false">Spisak!D15</f>
        <v>Matija</v>
      </c>
      <c r="D25" s="167" t="str">
        <f aca="false">Spisak!E15</f>
        <v>Mićinović</v>
      </c>
      <c r="E25" s="168" t="n">
        <f aca="false">Spisak!L15</f>
        <v>30</v>
      </c>
      <c r="F25" s="168" t="n">
        <f aca="false">Spisak!M15</f>
        <v>42</v>
      </c>
      <c r="G25" s="169" t="n">
        <f aca="false">Spisak!N15</f>
        <v>72</v>
      </c>
      <c r="H25" s="170" t="str">
        <f aca="false">Spisak!O15</f>
        <v>C</v>
      </c>
      <c r="I25" s="171" t="str">
        <f aca="false">IF(H25=0,"-",VLOOKUP(H25,Tocjene,2,TRUE()))</f>
        <v>(dobar)</v>
      </c>
    </row>
    <row r="26" s="172" customFormat="true" ht="17.1" hidden="false" customHeight="true" outlineLevel="0" collapsed="false">
      <c r="A26" s="164" t="n">
        <v>15</v>
      </c>
      <c r="B26" s="165" t="str">
        <f aca="false">Spisak!B16</f>
        <v>21</v>
      </c>
      <c r="C26" s="166" t="str">
        <f aca="false">Spisak!D16</f>
        <v>Nikola</v>
      </c>
      <c r="D26" s="167" t="str">
        <f aca="false">Spisak!E16</f>
        <v>Nišavić</v>
      </c>
      <c r="E26" s="168" t="n">
        <f aca="false">Spisak!L16</f>
        <v>42</v>
      </c>
      <c r="F26" s="168" t="n">
        <f aca="false">Spisak!M16</f>
        <v>48</v>
      </c>
      <c r="G26" s="169" t="n">
        <f aca="false">Spisak!N16</f>
        <v>90</v>
      </c>
      <c r="H26" s="170" t="str">
        <f aca="false">Spisak!O16</f>
        <v>A</v>
      </c>
      <c r="I26" s="171" t="str">
        <f aca="false">IF(H26=0,"-",VLOOKUP(H26,Tocjene,2,TRUE()))</f>
        <v>(odličan)</v>
      </c>
    </row>
    <row r="27" s="172" customFormat="true" ht="17.1" hidden="false" customHeight="true" outlineLevel="0" collapsed="false">
      <c r="A27" s="164" t="n">
        <v>16</v>
      </c>
      <c r="B27" s="165" t="str">
        <f aca="false">Spisak!B17</f>
        <v>22</v>
      </c>
      <c r="C27" s="166" t="str">
        <f aca="false">Spisak!D17</f>
        <v>Milić</v>
      </c>
      <c r="D27" s="167" t="str">
        <f aca="false">Spisak!E17</f>
        <v>Bakić</v>
      </c>
      <c r="E27" s="168" t="n">
        <f aca="false">Spisak!L17</f>
        <v>37</v>
      </c>
      <c r="F27" s="168" t="n">
        <f aca="false">Spisak!M17</f>
        <v>45</v>
      </c>
      <c r="G27" s="169" t="n">
        <f aca="false">Spisak!N17</f>
        <v>82</v>
      </c>
      <c r="H27" s="170" t="str">
        <f aca="false">Spisak!O17</f>
        <v>B</v>
      </c>
      <c r="I27" s="171" t="str">
        <f aca="false">IF(H27=0,"-",VLOOKUP(H27,Tocjene,2,TRUE()))</f>
        <v>(vrlodobar)</v>
      </c>
    </row>
    <row r="28" s="172" customFormat="true" ht="17.1" hidden="false" customHeight="true" outlineLevel="0" collapsed="false">
      <c r="A28" s="164" t="n">
        <v>17</v>
      </c>
      <c r="B28" s="165" t="str">
        <f aca="false">Spisak!B18</f>
        <v>23</v>
      </c>
      <c r="C28" s="166" t="str">
        <f aca="false">Spisak!D18</f>
        <v>Mićo</v>
      </c>
      <c r="D28" s="167" t="str">
        <f aca="false">Spisak!E18</f>
        <v>Kontić</v>
      </c>
      <c r="E28" s="168" t="n">
        <f aca="false">Spisak!L18</f>
        <v>50</v>
      </c>
      <c r="F28" s="168" t="n">
        <f aca="false">Spisak!M18</f>
        <v>50</v>
      </c>
      <c r="G28" s="169" t="n">
        <f aca="false">Spisak!N18</f>
        <v>100</v>
      </c>
      <c r="H28" s="170" t="str">
        <f aca="false">Spisak!O18</f>
        <v>A</v>
      </c>
      <c r="I28" s="171" t="str">
        <f aca="false">IF(H28=0,"-",VLOOKUP(H28,Tocjene,2,TRUE()))</f>
        <v>(odličan)</v>
      </c>
    </row>
    <row r="29" s="172" customFormat="true" ht="17.1" hidden="false" customHeight="true" outlineLevel="0" collapsed="false">
      <c r="A29" s="164" t="n">
        <v>18</v>
      </c>
      <c r="B29" s="165" t="str">
        <f aca="false">Spisak!B19</f>
        <v>24</v>
      </c>
      <c r="C29" s="166" t="str">
        <f aca="false">Spisak!D19</f>
        <v>Stanka</v>
      </c>
      <c r="D29" s="167" t="str">
        <f aca="false">Spisak!E19</f>
        <v>Kenjić</v>
      </c>
      <c r="E29" s="168" t="n">
        <f aca="false">Spisak!L19</f>
        <v>25</v>
      </c>
      <c r="F29" s="168" t="n">
        <f aca="false">Spisak!M19</f>
        <v>35</v>
      </c>
      <c r="G29" s="169" t="n">
        <f aca="false">Spisak!N19</f>
        <v>60</v>
      </c>
      <c r="H29" s="170" t="str">
        <f aca="false">Spisak!O19</f>
        <v>D</v>
      </c>
      <c r="I29" s="171" t="str">
        <f aca="false">IF(H29=0,"-",VLOOKUP(H29,Tocjene,2,TRUE()))</f>
        <v>(zadovoljava)</v>
      </c>
    </row>
    <row r="30" s="172" customFormat="true" ht="17.1" hidden="false" customHeight="true" outlineLevel="0" collapsed="false">
      <c r="A30" s="164" t="n">
        <v>19</v>
      </c>
      <c r="B30" s="165" t="str">
        <f aca="false">Spisak!B20</f>
        <v>27</v>
      </c>
      <c r="C30" s="166" t="str">
        <f aca="false">Spisak!D20</f>
        <v>Milena</v>
      </c>
      <c r="D30" s="167" t="str">
        <f aca="false">Spisak!E20</f>
        <v>Asanović</v>
      </c>
      <c r="E30" s="168" t="n">
        <f aca="false">Spisak!L20</f>
        <v>45</v>
      </c>
      <c r="F30" s="168" t="n">
        <f aca="false">Spisak!M20</f>
        <v>20</v>
      </c>
      <c r="G30" s="169" t="n">
        <f aca="false">Spisak!N20</f>
        <v>65</v>
      </c>
      <c r="H30" s="170" t="str">
        <f aca="false">Spisak!O20</f>
        <v>D</v>
      </c>
      <c r="I30" s="171" t="str">
        <f aca="false">IF(H30=0,"-",VLOOKUP(H30,Tocjene,2,TRUE()))</f>
        <v>(zadovoljava)</v>
      </c>
    </row>
    <row r="31" s="172" customFormat="true" ht="17.1" hidden="false" customHeight="true" outlineLevel="0" collapsed="false">
      <c r="A31" s="164" t="n">
        <v>20</v>
      </c>
      <c r="B31" s="165" t="str">
        <f aca="false">Spisak!B21</f>
        <v>28</v>
      </c>
      <c r="C31" s="166" t="str">
        <f aca="false">Spisak!D21</f>
        <v>Lazar</v>
      </c>
      <c r="D31" s="167" t="str">
        <f aca="false">Spisak!E21</f>
        <v>Jovićević</v>
      </c>
      <c r="E31" s="168" t="n">
        <f aca="false">Spisak!L21</f>
        <v>35</v>
      </c>
      <c r="F31" s="168" t="n">
        <f aca="false">Spisak!M21</f>
        <v>35</v>
      </c>
      <c r="G31" s="169" t="n">
        <f aca="false">Spisak!N21</f>
        <v>70</v>
      </c>
      <c r="H31" s="170" t="str">
        <f aca="false">Spisak!O21</f>
        <v>C</v>
      </c>
      <c r="I31" s="171" t="str">
        <f aca="false">IF(H31=0,"-",VLOOKUP(H31,Tocjene,2,TRUE()))</f>
        <v>(dobar)</v>
      </c>
    </row>
    <row r="32" s="172" customFormat="true" ht="17.1" hidden="false" customHeight="true" outlineLevel="0" collapsed="false">
      <c r="A32" s="164" t="n">
        <v>21</v>
      </c>
      <c r="B32" s="165" t="str">
        <f aca="false">Spisak!B22</f>
        <v>29</v>
      </c>
      <c r="C32" s="166" t="str">
        <f aca="false">Spisak!D22</f>
        <v>Marko</v>
      </c>
      <c r="D32" s="167" t="str">
        <f aca="false">Spisak!E22</f>
        <v>Zajović</v>
      </c>
      <c r="E32" s="168" t="n">
        <f aca="false">Spisak!L22</f>
        <v>43</v>
      </c>
      <c r="F32" s="168" t="n">
        <f aca="false">Spisak!M22</f>
        <v>47</v>
      </c>
      <c r="G32" s="169" t="n">
        <f aca="false">Spisak!N22</f>
        <v>90</v>
      </c>
      <c r="H32" s="170" t="str">
        <f aca="false">Spisak!O22</f>
        <v>A</v>
      </c>
      <c r="I32" s="171" t="str">
        <f aca="false">IF(H32=0,"-",VLOOKUP(H32,Tocjene,2,TRUE()))</f>
        <v>(odličan)</v>
      </c>
    </row>
    <row r="33" s="172" customFormat="true" ht="17.1" hidden="false" customHeight="true" outlineLevel="0" collapsed="false">
      <c r="A33" s="164" t="n">
        <v>22</v>
      </c>
      <c r="B33" s="165" t="str">
        <f aca="false">Spisak!B23</f>
        <v>30</v>
      </c>
      <c r="C33" s="166" t="str">
        <f aca="false">Spisak!D23</f>
        <v>Nikola</v>
      </c>
      <c r="D33" s="167" t="str">
        <f aca="false">Spisak!E23</f>
        <v>Dubljević</v>
      </c>
      <c r="E33" s="168" t="n">
        <f aca="false">Spisak!L23</f>
        <v>48</v>
      </c>
      <c r="F33" s="168" t="n">
        <f aca="false">Spisak!M23</f>
        <v>48</v>
      </c>
      <c r="G33" s="169" t="n">
        <f aca="false">Spisak!N23</f>
        <v>96</v>
      </c>
      <c r="H33" s="170" t="str">
        <f aca="false">Spisak!O23</f>
        <v>A</v>
      </c>
      <c r="I33" s="171" t="str">
        <f aca="false">IF(H33=0,"-",VLOOKUP(H33,Tocjene,2,TRUE()))</f>
        <v>(odličan)</v>
      </c>
    </row>
    <row r="34" s="172" customFormat="true" ht="17.1" hidden="false" customHeight="true" outlineLevel="0" collapsed="false">
      <c r="A34" s="164" t="n">
        <v>23</v>
      </c>
      <c r="B34" s="165" t="str">
        <f aca="false">Spisak!B24</f>
        <v>31</v>
      </c>
      <c r="C34" s="166" t="str">
        <f aca="false">Spisak!D24</f>
        <v>Žarko</v>
      </c>
      <c r="D34" s="167" t="str">
        <f aca="false">Spisak!E24</f>
        <v>Delibašić</v>
      </c>
      <c r="E34" s="168" t="n">
        <f aca="false">Spisak!L24</f>
        <v>44</v>
      </c>
      <c r="F34" s="168" t="n">
        <f aca="false">Spisak!M24</f>
        <v>50</v>
      </c>
      <c r="G34" s="169" t="n">
        <f aca="false">Spisak!N24</f>
        <v>94</v>
      </c>
      <c r="H34" s="170" t="str">
        <f aca="false">Spisak!O24</f>
        <v>A</v>
      </c>
      <c r="I34" s="171" t="str">
        <f aca="false">IF(H34=0,"-",VLOOKUP(H34,Tocjene,2,TRUE()))</f>
        <v>(odličan)</v>
      </c>
    </row>
    <row r="35" s="172" customFormat="true" ht="17.1" hidden="false" customHeight="true" outlineLevel="0" collapsed="false">
      <c r="A35" s="164" t="n">
        <v>24</v>
      </c>
      <c r="B35" s="165" t="str">
        <f aca="false">Spisak!B25</f>
        <v>32</v>
      </c>
      <c r="C35" s="166" t="str">
        <f aca="false">Spisak!D25</f>
        <v>Rade</v>
      </c>
      <c r="D35" s="167" t="str">
        <f aca="false">Spisak!E25</f>
        <v>Kalinić</v>
      </c>
      <c r="E35" s="168" t="n">
        <f aca="false">Spisak!L25</f>
        <v>40</v>
      </c>
      <c r="F35" s="168" t="n">
        <f aca="false">Spisak!M25</f>
        <v>42</v>
      </c>
      <c r="G35" s="169" t="n">
        <f aca="false">Spisak!N25</f>
        <v>82</v>
      </c>
      <c r="H35" s="170" t="str">
        <f aca="false">Spisak!O25</f>
        <v>B</v>
      </c>
      <c r="I35" s="171" t="str">
        <f aca="false">IF(H35=0,"-",VLOOKUP(H35,Tocjene,2,TRUE()))</f>
        <v>(vrlodobar)</v>
      </c>
    </row>
    <row r="36" s="172" customFormat="true" ht="17.1" hidden="false" customHeight="true" outlineLevel="0" collapsed="false">
      <c r="A36" s="164" t="n">
        <v>25</v>
      </c>
      <c r="B36" s="165" t="str">
        <f aca="false">Spisak!B26</f>
        <v>34</v>
      </c>
      <c r="C36" s="166" t="str">
        <f aca="false">Spisak!D26</f>
        <v>Luka</v>
      </c>
      <c r="D36" s="167" t="str">
        <f aca="false">Spisak!E26</f>
        <v>Glušica</v>
      </c>
      <c r="E36" s="168" t="n">
        <f aca="false">Spisak!L26</f>
        <v>27</v>
      </c>
      <c r="F36" s="168" t="n">
        <f aca="false">Spisak!M26</f>
        <v>40</v>
      </c>
      <c r="G36" s="169" t="n">
        <f aca="false">Spisak!N26</f>
        <v>67</v>
      </c>
      <c r="H36" s="170" t="str">
        <f aca="false">Spisak!O26</f>
        <v>D</v>
      </c>
      <c r="I36" s="171" t="str">
        <f aca="false">IF(H36=0,"-",VLOOKUP(H36,Tocjene,2,TRUE()))</f>
        <v>(zadovoljava)</v>
      </c>
    </row>
    <row r="37" s="172" customFormat="true" ht="17.1" hidden="false" customHeight="true" outlineLevel="0" collapsed="false">
      <c r="A37" s="164" t="n">
        <v>26</v>
      </c>
      <c r="B37" s="165" t="str">
        <f aca="false">Spisak!B27</f>
        <v>35</v>
      </c>
      <c r="C37" s="166" t="str">
        <f aca="false">Spisak!D27</f>
        <v>Nataša</v>
      </c>
      <c r="D37" s="167" t="str">
        <f aca="false">Spisak!E27</f>
        <v>Stevović</v>
      </c>
      <c r="E37" s="168" t="n">
        <f aca="false">Spisak!L27</f>
        <v>25</v>
      </c>
      <c r="F37" s="168" t="n">
        <f aca="false">Spisak!M27</f>
        <v>45</v>
      </c>
      <c r="G37" s="169" t="n">
        <f aca="false">Spisak!N27</f>
        <v>70</v>
      </c>
      <c r="H37" s="170" t="str">
        <f aca="false">Spisak!O27</f>
        <v>C</v>
      </c>
      <c r="I37" s="171" t="str">
        <f aca="false">IF(H37=0,"-",VLOOKUP(H37,Tocjene,2,TRUE()))</f>
        <v>(dobar)</v>
      </c>
    </row>
    <row r="38" s="172" customFormat="true" ht="17.1" hidden="false" customHeight="true" outlineLevel="0" collapsed="false">
      <c r="A38" s="164" t="n">
        <v>27</v>
      </c>
      <c r="B38" s="165" t="str">
        <f aca="false">Spisak!B28</f>
        <v>36</v>
      </c>
      <c r="C38" s="166" t="str">
        <f aca="false">Spisak!D28</f>
        <v>Miloš</v>
      </c>
      <c r="D38" s="167" t="str">
        <f aca="false">Spisak!E28</f>
        <v>Abramović</v>
      </c>
      <c r="E38" s="168" t="n">
        <f aca="false">Spisak!L28</f>
        <v>25</v>
      </c>
      <c r="F38" s="168" t="n">
        <f aca="false">Spisak!M28</f>
        <v>42</v>
      </c>
      <c r="G38" s="169" t="n">
        <f aca="false">Spisak!N28</f>
        <v>67</v>
      </c>
      <c r="H38" s="170" t="str">
        <f aca="false">Spisak!O28</f>
        <v>D</v>
      </c>
      <c r="I38" s="171" t="str">
        <f aca="false">IF(H38=0,"-",VLOOKUP(H38,Tocjene,2,TRUE()))</f>
        <v>(zadovoljava)</v>
      </c>
    </row>
    <row r="39" s="172" customFormat="true" ht="17.1" hidden="false" customHeight="true" outlineLevel="0" collapsed="false">
      <c r="A39" s="164" t="n">
        <v>28</v>
      </c>
      <c r="B39" s="165" t="str">
        <f aca="false">Spisak!B29</f>
        <v>37</v>
      </c>
      <c r="C39" s="166" t="str">
        <f aca="false">Spisak!D29</f>
        <v>Mihailo</v>
      </c>
      <c r="D39" s="167" t="str">
        <f aca="false">Spisak!E29</f>
        <v>Minić</v>
      </c>
      <c r="E39" s="168" t="n">
        <f aca="false">Spisak!L29</f>
        <v>28</v>
      </c>
      <c r="F39" s="168" t="n">
        <f aca="false">Spisak!M29</f>
        <v>42</v>
      </c>
      <c r="G39" s="169" t="n">
        <f aca="false">Spisak!N29</f>
        <v>70</v>
      </c>
      <c r="H39" s="170" t="str">
        <f aca="false">Spisak!O29</f>
        <v>C</v>
      </c>
      <c r="I39" s="171" t="str">
        <f aca="false">IF(H39=0,"-",VLOOKUP(H39,Tocjene,2,TRUE()))</f>
        <v>(dobar)</v>
      </c>
    </row>
    <row r="40" s="172" customFormat="true" ht="17.1" hidden="false" customHeight="true" outlineLevel="0" collapsed="false">
      <c r="A40" s="164" t="n">
        <v>29</v>
      </c>
      <c r="B40" s="165" t="str">
        <f aca="false">Spisak!B30</f>
        <v>40</v>
      </c>
      <c r="C40" s="166" t="str">
        <f aca="false">Spisak!D30</f>
        <v>Ivana</v>
      </c>
      <c r="D40" s="167" t="str">
        <f aca="false">Spisak!E30</f>
        <v>Mićković</v>
      </c>
      <c r="E40" s="168" t="n">
        <f aca="false">Spisak!L30</f>
        <v>37</v>
      </c>
      <c r="F40" s="168" t="n">
        <f aca="false">Spisak!M30</f>
        <v>43</v>
      </c>
      <c r="G40" s="169" t="n">
        <f aca="false">Spisak!N30</f>
        <v>80</v>
      </c>
      <c r="H40" s="170" t="str">
        <f aca="false">Spisak!O30</f>
        <v>B</v>
      </c>
      <c r="I40" s="171" t="str">
        <f aca="false">IF(H40=0,"-",VLOOKUP(H40,Tocjene,2,TRUE()))</f>
        <v>(vrlodobar)</v>
      </c>
    </row>
    <row r="41" s="172" customFormat="true" ht="17.1" hidden="false" customHeight="true" outlineLevel="0" collapsed="false">
      <c r="A41" s="164" t="n">
        <v>30</v>
      </c>
      <c r="B41" s="165" t="str">
        <f aca="false">Spisak!B31</f>
        <v>41</v>
      </c>
      <c r="C41" s="166" t="str">
        <f aca="false">Spisak!D31</f>
        <v>Jovana</v>
      </c>
      <c r="D41" s="167" t="str">
        <f aca="false">Spisak!E31</f>
        <v>Ružić</v>
      </c>
      <c r="E41" s="168" t="n">
        <f aca="false">Spisak!L31</f>
        <v>0</v>
      </c>
      <c r="F41" s="168" t="n">
        <f aca="false">Spisak!M31</f>
        <v>35</v>
      </c>
      <c r="G41" s="169" t="n">
        <f aca="false">Spisak!N31</f>
        <v>35</v>
      </c>
      <c r="H41" s="170" t="str">
        <f aca="false">Spisak!O31</f>
        <v>F</v>
      </c>
      <c r="I41" s="171" t="str">
        <f aca="false">IF(H41=0,"-",VLOOKUP(H41,Tocjene,2,TRUE()))</f>
        <v>(nedovoljan)</v>
      </c>
    </row>
    <row r="42" s="172" customFormat="true" ht="17.1" hidden="false" customHeight="true" outlineLevel="0" collapsed="false">
      <c r="A42" s="164" t="n">
        <v>31</v>
      </c>
      <c r="B42" s="165" t="str">
        <f aca="false">Spisak!B32</f>
        <v>42</v>
      </c>
      <c r="C42" s="166" t="str">
        <f aca="false">Spisak!D32</f>
        <v>Maja</v>
      </c>
      <c r="D42" s="167" t="str">
        <f aca="false">Spisak!E32</f>
        <v>Rašković</v>
      </c>
      <c r="E42" s="168" t="n">
        <f aca="false">Spisak!L32</f>
        <v>48</v>
      </c>
      <c r="F42" s="168" t="n">
        <f aca="false">Spisak!M32</f>
        <v>45</v>
      </c>
      <c r="G42" s="169" t="n">
        <f aca="false">Spisak!N32</f>
        <v>93</v>
      </c>
      <c r="H42" s="170" t="str">
        <f aca="false">Spisak!O32</f>
        <v>A</v>
      </c>
      <c r="I42" s="171" t="str">
        <f aca="false">IF(H42=0,"-",VLOOKUP(H42,Tocjene,2,TRUE()))</f>
        <v>(odličan)</v>
      </c>
    </row>
    <row r="43" s="172" customFormat="true" ht="17.1" hidden="false" customHeight="true" outlineLevel="0" collapsed="false">
      <c r="A43" s="164" t="n">
        <v>32</v>
      </c>
      <c r="B43" s="165" t="str">
        <f aca="false">Spisak!B33</f>
        <v>43</v>
      </c>
      <c r="C43" s="166" t="str">
        <f aca="false">Spisak!D33</f>
        <v>Ajla</v>
      </c>
      <c r="D43" s="167" t="str">
        <f aca="false">Spisak!E33</f>
        <v>Ciriković</v>
      </c>
      <c r="E43" s="168" t="n">
        <f aca="false">Spisak!L33</f>
        <v>48</v>
      </c>
      <c r="F43" s="168" t="n">
        <f aca="false">Spisak!M33</f>
        <v>34</v>
      </c>
      <c r="G43" s="169" t="n">
        <f aca="false">Spisak!N33</f>
        <v>82</v>
      </c>
      <c r="H43" s="170" t="str">
        <f aca="false">Spisak!O33</f>
        <v>B</v>
      </c>
      <c r="I43" s="171" t="str">
        <f aca="false">IF(H43=0,"-",VLOOKUP(H43,Tocjene,2,TRUE()))</f>
        <v>(vrlodobar)</v>
      </c>
    </row>
    <row r="44" s="172" customFormat="true" ht="17.1" hidden="false" customHeight="true" outlineLevel="0" collapsed="false">
      <c r="A44" s="164" t="n">
        <v>33</v>
      </c>
      <c r="B44" s="165" t="str">
        <f aca="false">Spisak!B34</f>
        <v>48</v>
      </c>
      <c r="C44" s="166" t="str">
        <f aca="false">Spisak!D34</f>
        <v>Luka</v>
      </c>
      <c r="D44" s="167" t="str">
        <f aca="false">Spisak!E34</f>
        <v>Tomović</v>
      </c>
      <c r="E44" s="168" t="n">
        <f aca="false">Spisak!L34</f>
        <v>47</v>
      </c>
      <c r="F44" s="168" t="n">
        <f aca="false">Spisak!M34</f>
        <v>50</v>
      </c>
      <c r="G44" s="169" t="n">
        <f aca="false">Spisak!N34</f>
        <v>97</v>
      </c>
      <c r="H44" s="170" t="str">
        <f aca="false">Spisak!O34</f>
        <v>A</v>
      </c>
      <c r="I44" s="171" t="str">
        <f aca="false">IF(H44=0,"-",VLOOKUP(H44,Tocjene,2,TRUE()))</f>
        <v>(odličan)</v>
      </c>
    </row>
    <row r="45" s="172" customFormat="true" ht="17.1" hidden="false" customHeight="true" outlineLevel="0" collapsed="false">
      <c r="A45" s="164" t="n">
        <v>34</v>
      </c>
      <c r="B45" s="165" t="str">
        <f aca="false">Spisak!B35</f>
        <v>49</v>
      </c>
      <c r="C45" s="166" t="str">
        <f aca="false">Spisak!D35</f>
        <v>Aleksa</v>
      </c>
      <c r="D45" s="167" t="str">
        <f aca="false">Spisak!E35</f>
        <v>Ilić</v>
      </c>
      <c r="E45" s="168" t="n">
        <f aca="false">Spisak!L35</f>
        <v>27</v>
      </c>
      <c r="F45" s="168" t="n">
        <f aca="false">Spisak!M35</f>
        <v>43</v>
      </c>
      <c r="G45" s="169" t="n">
        <f aca="false">Spisak!N35</f>
        <v>70</v>
      </c>
      <c r="H45" s="170" t="str">
        <f aca="false">Spisak!O35</f>
        <v>C</v>
      </c>
      <c r="I45" s="171" t="str">
        <f aca="false">IF(H45=0,"-",VLOOKUP(H45,Tocjene,2,TRUE()))</f>
        <v>(dobar)</v>
      </c>
    </row>
    <row r="46" s="172" customFormat="true" ht="17.1" hidden="false" customHeight="true" outlineLevel="0" collapsed="false">
      <c r="A46" s="164" t="n">
        <v>35</v>
      </c>
      <c r="B46" s="165" t="n">
        <f aca="false">Spisak!B36</f>
        <v>0</v>
      </c>
      <c r="C46" s="166" t="n">
        <f aca="false">Spisak!D36</f>
        <v>0</v>
      </c>
      <c r="D46" s="167" t="n">
        <f aca="false">Spisak!E36</f>
        <v>0</v>
      </c>
      <c r="E46" s="168" t="n">
        <f aca="false">Spisak!L36</f>
        <v>0</v>
      </c>
      <c r="F46" s="168" t="n">
        <f aca="false">Spisak!M36</f>
        <v>0</v>
      </c>
      <c r="G46" s="169" t="n">
        <f aca="false">Spisak!N36</f>
        <v>0</v>
      </c>
      <c r="H46" s="170" t="n">
        <f aca="false">Spisak!O36</f>
        <v>0</v>
      </c>
      <c r="I46" s="171" t="str">
        <f aca="false">IF(H46=0,"-",VLOOKUP(H46,Tocjene,2,TRUE()))</f>
        <v>-</v>
      </c>
    </row>
    <row r="47" s="172" customFormat="true" ht="17.1" hidden="false" customHeight="true" outlineLevel="0" collapsed="false">
      <c r="A47" s="164" t="n">
        <v>36</v>
      </c>
      <c r="B47" s="165" t="n">
        <f aca="false">Spisak!B37</f>
        <v>0</v>
      </c>
      <c r="C47" s="166" t="n">
        <f aca="false">Spisak!D37</f>
        <v>0</v>
      </c>
      <c r="D47" s="167" t="n">
        <f aca="false">Spisak!E37</f>
        <v>0</v>
      </c>
      <c r="E47" s="168" t="n">
        <f aca="false">Spisak!L37</f>
        <v>0</v>
      </c>
      <c r="F47" s="168" t="n">
        <f aca="false">Spisak!M37</f>
        <v>0</v>
      </c>
      <c r="G47" s="169" t="n">
        <f aca="false">Spisak!N37</f>
        <v>0</v>
      </c>
      <c r="H47" s="170" t="n">
        <f aca="false">Spisak!O37</f>
        <v>0</v>
      </c>
      <c r="I47" s="171" t="str">
        <f aca="false">IF(H47=0,"-",VLOOKUP(H47,Tocjene,2,TRUE()))</f>
        <v>-</v>
      </c>
    </row>
    <row r="48" s="172" customFormat="true" ht="17.1" hidden="false" customHeight="true" outlineLevel="0" collapsed="false">
      <c r="A48" s="164" t="n">
        <v>37</v>
      </c>
      <c r="B48" s="165" t="n">
        <f aca="false">Spisak!B38</f>
        <v>0</v>
      </c>
      <c r="C48" s="166" t="n">
        <f aca="false">Spisak!D38</f>
        <v>0</v>
      </c>
      <c r="D48" s="167" t="n">
        <f aca="false">Spisak!E38</f>
        <v>0</v>
      </c>
      <c r="E48" s="168" t="n">
        <f aca="false">Spisak!L38</f>
        <v>0</v>
      </c>
      <c r="F48" s="168" t="n">
        <f aca="false">Spisak!M38</f>
        <v>0</v>
      </c>
      <c r="G48" s="169" t="n">
        <f aca="false">Spisak!N38</f>
        <v>0</v>
      </c>
      <c r="H48" s="170" t="n">
        <f aca="false">Spisak!O38</f>
        <v>0</v>
      </c>
      <c r="I48" s="171" t="str">
        <f aca="false">IF(H48=0,"-",VLOOKUP(H48,Tocjene,2,TRUE()))</f>
        <v>-</v>
      </c>
    </row>
    <row r="49" s="172" customFormat="true" ht="17.1" hidden="false" customHeight="true" outlineLevel="0" collapsed="false">
      <c r="A49" s="164" t="n">
        <v>38</v>
      </c>
      <c r="B49" s="165" t="n">
        <f aca="false">Spisak!B39</f>
        <v>0</v>
      </c>
      <c r="C49" s="166" t="n">
        <f aca="false">Spisak!D39</f>
        <v>0</v>
      </c>
      <c r="D49" s="167" t="n">
        <f aca="false">Spisak!E39</f>
        <v>0</v>
      </c>
      <c r="E49" s="168" t="n">
        <f aca="false">Spisak!L39</f>
        <v>0</v>
      </c>
      <c r="F49" s="168" t="n">
        <f aca="false">Spisak!M39</f>
        <v>0</v>
      </c>
      <c r="G49" s="169" t="n">
        <f aca="false">Spisak!N39</f>
        <v>0</v>
      </c>
      <c r="H49" s="170" t="n">
        <f aca="false">Spisak!O39</f>
        <v>0</v>
      </c>
      <c r="I49" s="171" t="str">
        <f aca="false">IF(H49=0,"-",VLOOKUP(H49,Tocjene,2,TRUE()))</f>
        <v>-</v>
      </c>
    </row>
    <row r="50" s="172" customFormat="true" ht="17.1" hidden="false" customHeight="true" outlineLevel="0" collapsed="false">
      <c r="A50" s="164" t="n">
        <v>39</v>
      </c>
      <c r="B50" s="165" t="n">
        <f aca="false">Spisak!B40</f>
        <v>0</v>
      </c>
      <c r="C50" s="166" t="n">
        <f aca="false">Spisak!D40</f>
        <v>0</v>
      </c>
      <c r="D50" s="167" t="n">
        <f aca="false">Spisak!E40</f>
        <v>0</v>
      </c>
      <c r="E50" s="168" t="n">
        <f aca="false">Spisak!L40</f>
        <v>0</v>
      </c>
      <c r="F50" s="168" t="n">
        <f aca="false">Spisak!M40</f>
        <v>0</v>
      </c>
      <c r="G50" s="169" t="n">
        <f aca="false">Spisak!N40</f>
        <v>0</v>
      </c>
      <c r="H50" s="170" t="n">
        <f aca="false">Spisak!O40</f>
        <v>0</v>
      </c>
      <c r="I50" s="171" t="str">
        <f aca="false">IF(H50=0,"-",VLOOKUP(H50,Tocjene,2,TRUE()))</f>
        <v>-</v>
      </c>
    </row>
    <row r="51" customFormat="false" ht="17.1" hidden="false" customHeight="true" outlineLevel="0" collapsed="false">
      <c r="A51" s="164" t="n">
        <v>40</v>
      </c>
      <c r="B51" s="165" t="n">
        <f aca="false">Spisak!B41</f>
        <v>0</v>
      </c>
      <c r="C51" s="166" t="n">
        <f aca="false">Spisak!D41</f>
        <v>0</v>
      </c>
      <c r="D51" s="167" t="n">
        <f aca="false">Spisak!E41</f>
        <v>0</v>
      </c>
      <c r="E51" s="168" t="n">
        <f aca="false">Spisak!L41</f>
        <v>0</v>
      </c>
      <c r="F51" s="168" t="n">
        <f aca="false">Spisak!M41</f>
        <v>0</v>
      </c>
      <c r="G51" s="169" t="n">
        <f aca="false">Spisak!N41</f>
        <v>0</v>
      </c>
      <c r="H51" s="170" t="n">
        <f aca="false">Spisak!O41</f>
        <v>0</v>
      </c>
      <c r="I51" s="171" t="str">
        <f aca="false">IF(H51=0,"-",VLOOKUP(H51,Tocjene,2,TRUE()))</f>
        <v>-</v>
      </c>
    </row>
    <row r="52" customFormat="false" ht="17.1" hidden="false" customHeight="true" outlineLevel="0" collapsed="false">
      <c r="A52" s="164" t="n">
        <v>41</v>
      </c>
      <c r="B52" s="165" t="n">
        <f aca="false">Spisak!B42</f>
        <v>0</v>
      </c>
      <c r="C52" s="166" t="n">
        <f aca="false">Spisak!D42</f>
        <v>0</v>
      </c>
      <c r="D52" s="167" t="n">
        <f aca="false">Spisak!E42</f>
        <v>0</v>
      </c>
      <c r="E52" s="168" t="n">
        <f aca="false">Spisak!L42</f>
        <v>0</v>
      </c>
      <c r="F52" s="168" t="n">
        <f aca="false">Spisak!M42</f>
        <v>0</v>
      </c>
      <c r="G52" s="169" t="n">
        <f aca="false">Spisak!N42</f>
        <v>0</v>
      </c>
      <c r="H52" s="170" t="n">
        <f aca="false">Spisak!O42</f>
        <v>0</v>
      </c>
      <c r="I52" s="171" t="str">
        <f aca="false">IF(H52=0,"-",VLOOKUP(H52,Tocjene,2,TRUE()))</f>
        <v>-</v>
      </c>
    </row>
    <row r="53" customFormat="false" ht="17.1" hidden="false" customHeight="true" outlineLevel="0" collapsed="false">
      <c r="A53" s="164" t="n">
        <v>42</v>
      </c>
      <c r="B53" s="165" t="n">
        <f aca="false">Spisak!B43</f>
        <v>0</v>
      </c>
      <c r="C53" s="166" t="n">
        <f aca="false">Spisak!D43</f>
        <v>0</v>
      </c>
      <c r="D53" s="167" t="n">
        <f aca="false">Spisak!E43</f>
        <v>0</v>
      </c>
      <c r="E53" s="168" t="n">
        <f aca="false">Spisak!L43</f>
        <v>0</v>
      </c>
      <c r="F53" s="168" t="n">
        <f aca="false">Spisak!M43</f>
        <v>0</v>
      </c>
      <c r="G53" s="169" t="n">
        <f aca="false">Spisak!N43</f>
        <v>0</v>
      </c>
      <c r="H53" s="170" t="n">
        <f aca="false">Spisak!O43</f>
        <v>0</v>
      </c>
      <c r="I53" s="171" t="str">
        <f aca="false">IF(H53=0,"-",VLOOKUP(H53,Tocjene,2,TRUE()))</f>
        <v>-</v>
      </c>
    </row>
    <row r="54" customFormat="false" ht="17.1" hidden="false" customHeight="true" outlineLevel="0" collapsed="false">
      <c r="A54" s="164" t="n">
        <v>43</v>
      </c>
      <c r="B54" s="165" t="n">
        <f aca="false">Spisak!B44</f>
        <v>0</v>
      </c>
      <c r="C54" s="166" t="n">
        <f aca="false">Spisak!D44</f>
        <v>0</v>
      </c>
      <c r="D54" s="167" t="n">
        <f aca="false">Spisak!E44</f>
        <v>0</v>
      </c>
      <c r="E54" s="168" t="n">
        <f aca="false">Spisak!L44</f>
        <v>0</v>
      </c>
      <c r="F54" s="168" t="n">
        <f aca="false">Spisak!M44</f>
        <v>0</v>
      </c>
      <c r="G54" s="169" t="n">
        <f aca="false">Spisak!N44</f>
        <v>0</v>
      </c>
      <c r="H54" s="170" t="n">
        <f aca="false">Spisak!O44</f>
        <v>0</v>
      </c>
      <c r="I54" s="171" t="str">
        <f aca="false">IF(H54=0,"-",VLOOKUP(H54,Tocjene,2,TRUE()))</f>
        <v>-</v>
      </c>
    </row>
    <row r="55" customFormat="false" ht="17.1" hidden="false" customHeight="true" outlineLevel="0" collapsed="false">
      <c r="A55" s="164" t="n">
        <v>44</v>
      </c>
      <c r="B55" s="165" t="n">
        <f aca="false">Spisak!B45</f>
        <v>0</v>
      </c>
      <c r="C55" s="166" t="n">
        <f aca="false">Spisak!D45</f>
        <v>0</v>
      </c>
      <c r="D55" s="167" t="n">
        <f aca="false">Spisak!E45</f>
        <v>0</v>
      </c>
      <c r="E55" s="168" t="n">
        <f aca="false">Spisak!L45</f>
        <v>0</v>
      </c>
      <c r="F55" s="168" t="n">
        <f aca="false">Spisak!M45</f>
        <v>0</v>
      </c>
      <c r="G55" s="169" t="n">
        <f aca="false">Spisak!N45</f>
        <v>0</v>
      </c>
      <c r="H55" s="170" t="n">
        <f aca="false">Spisak!O45</f>
        <v>0</v>
      </c>
      <c r="I55" s="171" t="str">
        <f aca="false">IF(H55=0,"-",VLOOKUP(H55,Tocjene,2,TRUE()))</f>
        <v>-</v>
      </c>
    </row>
    <row r="56" customFormat="false" ht="17.1" hidden="false" customHeight="true" outlineLevel="0" collapsed="false">
      <c r="A56" s="164" t="n">
        <v>45</v>
      </c>
      <c r="B56" s="165" t="n">
        <f aca="false">Spisak!B46</f>
        <v>0</v>
      </c>
      <c r="C56" s="166" t="n">
        <f aca="false">Spisak!D46</f>
        <v>0</v>
      </c>
      <c r="D56" s="167" t="n">
        <f aca="false">Spisak!E46</f>
        <v>0</v>
      </c>
      <c r="E56" s="168" t="n">
        <f aca="false">Spisak!L46</f>
        <v>0</v>
      </c>
      <c r="F56" s="168" t="n">
        <f aca="false">Spisak!M46</f>
        <v>0</v>
      </c>
      <c r="G56" s="169" t="n">
        <f aca="false">Spisak!N46</f>
        <v>0</v>
      </c>
      <c r="H56" s="170" t="n">
        <f aca="false">Spisak!O46</f>
        <v>0</v>
      </c>
      <c r="I56" s="171" t="str">
        <f aca="false">IF(H56=0,"-",VLOOKUP(H56,Tocjene,2,TRUE()))</f>
        <v>-</v>
      </c>
    </row>
    <row r="57" customFormat="false" ht="17.1" hidden="false" customHeight="true" outlineLevel="0" collapsed="false">
      <c r="A57" s="164" t="n">
        <v>46</v>
      </c>
      <c r="B57" s="165" t="n">
        <f aca="false">Spisak!B47</f>
        <v>0</v>
      </c>
      <c r="C57" s="166" t="n">
        <f aca="false">Spisak!D47</f>
        <v>0</v>
      </c>
      <c r="D57" s="167" t="n">
        <f aca="false">Spisak!E47</f>
        <v>0</v>
      </c>
      <c r="E57" s="168" t="n">
        <f aca="false">Spisak!L47</f>
        <v>0</v>
      </c>
      <c r="F57" s="168" t="n">
        <f aca="false">Spisak!M47</f>
        <v>0</v>
      </c>
      <c r="G57" s="169" t="n">
        <f aca="false">Spisak!N47</f>
        <v>0</v>
      </c>
      <c r="H57" s="170" t="n">
        <f aca="false">Spisak!O47</f>
        <v>0</v>
      </c>
      <c r="I57" s="171" t="str">
        <f aca="false">IF(H57=0,"-",VLOOKUP(H57,Tocjene,2,TRUE()))</f>
        <v>-</v>
      </c>
    </row>
    <row r="58" customFormat="false" ht="17.1" hidden="false" customHeight="true" outlineLevel="0" collapsed="false">
      <c r="A58" s="164" t="n">
        <v>47</v>
      </c>
      <c r="B58" s="165" t="n">
        <f aca="false">Spisak!B48</f>
        <v>0</v>
      </c>
      <c r="C58" s="166" t="n">
        <f aca="false">Spisak!D48</f>
        <v>0</v>
      </c>
      <c r="D58" s="167" t="n">
        <f aca="false">Spisak!E48</f>
        <v>0</v>
      </c>
      <c r="E58" s="168" t="n">
        <f aca="false">Spisak!L48</f>
        <v>0</v>
      </c>
      <c r="F58" s="168" t="n">
        <f aca="false">Spisak!M48</f>
        <v>0</v>
      </c>
      <c r="G58" s="169" t="n">
        <f aca="false">Spisak!N48</f>
        <v>0</v>
      </c>
      <c r="H58" s="170" t="n">
        <f aca="false">Spisak!O48</f>
        <v>0</v>
      </c>
      <c r="I58" s="171" t="str">
        <f aca="false">IF(H58=0,"-",VLOOKUP(H58,Tocjene,2,TRUE()))</f>
        <v>-</v>
      </c>
    </row>
    <row r="59" customFormat="false" ht="17.1" hidden="false" customHeight="true" outlineLevel="0" collapsed="false">
      <c r="A59" s="164" t="n">
        <v>48</v>
      </c>
      <c r="B59" s="165" t="n">
        <f aca="false">Spisak!B49</f>
        <v>0</v>
      </c>
      <c r="C59" s="166" t="n">
        <f aca="false">Spisak!D49</f>
        <v>0</v>
      </c>
      <c r="D59" s="167" t="n">
        <f aca="false">Spisak!E49</f>
        <v>0</v>
      </c>
      <c r="E59" s="168" t="n">
        <f aca="false">Spisak!L49</f>
        <v>0</v>
      </c>
      <c r="F59" s="168" t="n">
        <f aca="false">Spisak!M49</f>
        <v>0</v>
      </c>
      <c r="G59" s="169" t="n">
        <f aca="false">Spisak!N49</f>
        <v>0</v>
      </c>
      <c r="H59" s="170" t="n">
        <f aca="false">Spisak!O49</f>
        <v>0</v>
      </c>
      <c r="I59" s="171" t="str">
        <f aca="false">IF(H59=0,"-",VLOOKUP(H59,Tocjene,2,TRUE()))</f>
        <v>-</v>
      </c>
    </row>
    <row r="60" customFormat="false" ht="17.1" hidden="false" customHeight="true" outlineLevel="0" collapsed="false">
      <c r="A60" s="164" t="n">
        <v>49</v>
      </c>
      <c r="B60" s="165" t="n">
        <f aca="false">Spisak!B50</f>
        <v>0</v>
      </c>
      <c r="C60" s="166" t="n">
        <f aca="false">Spisak!D50</f>
        <v>0</v>
      </c>
      <c r="D60" s="167" t="n">
        <f aca="false">Spisak!E50</f>
        <v>0</v>
      </c>
      <c r="E60" s="168" t="n">
        <f aca="false">Spisak!L50</f>
        <v>0</v>
      </c>
      <c r="F60" s="168" t="n">
        <f aca="false">Spisak!M50</f>
        <v>0</v>
      </c>
      <c r="G60" s="169" t="n">
        <f aca="false">Spisak!N50</f>
        <v>0</v>
      </c>
      <c r="H60" s="170" t="n">
        <f aca="false">Spisak!O50</f>
        <v>0</v>
      </c>
      <c r="I60" s="171" t="str">
        <f aca="false">IF(H60=0,"-",VLOOKUP(H60,Tocjene,2,TRUE()))</f>
        <v>-</v>
      </c>
    </row>
    <row r="61" customFormat="false" ht="17.1" hidden="false" customHeight="true" outlineLevel="0" collapsed="false">
      <c r="A61" s="164" t="n">
        <v>50</v>
      </c>
      <c r="B61" s="165" t="n">
        <f aca="false">Spisak!B51</f>
        <v>0</v>
      </c>
      <c r="C61" s="166" t="n">
        <f aca="false">Spisak!D51</f>
        <v>0</v>
      </c>
      <c r="D61" s="167" t="n">
        <f aca="false">Spisak!E51</f>
        <v>0</v>
      </c>
      <c r="E61" s="168" t="n">
        <f aca="false">Spisak!L51</f>
        <v>0</v>
      </c>
      <c r="F61" s="168" t="n">
        <f aca="false">Spisak!M51</f>
        <v>0</v>
      </c>
      <c r="G61" s="169" t="n">
        <f aca="false">Spisak!N51</f>
        <v>0</v>
      </c>
      <c r="H61" s="170" t="n">
        <f aca="false">Spisak!O51</f>
        <v>0</v>
      </c>
      <c r="I61" s="171" t="str">
        <f aca="false">IF(H61=0,"-",VLOOKUP(H61,Tocjene,2,TRUE()))</f>
        <v>-</v>
      </c>
    </row>
    <row r="62" customFormat="false" ht="17.1" hidden="false" customHeight="true" outlineLevel="0" collapsed="false">
      <c r="A62" s="164" t="n">
        <v>51</v>
      </c>
      <c r="B62" s="165" t="n">
        <f aca="false">Spisak!B52</f>
        <v>0</v>
      </c>
      <c r="C62" s="166" t="n">
        <f aca="false">Spisak!D52</f>
        <v>0</v>
      </c>
      <c r="D62" s="167" t="n">
        <f aca="false">Spisak!E52</f>
        <v>0</v>
      </c>
      <c r="E62" s="168" t="n">
        <f aca="false">Spisak!L52</f>
        <v>0</v>
      </c>
      <c r="F62" s="168" t="n">
        <f aca="false">Spisak!M52</f>
        <v>0</v>
      </c>
      <c r="G62" s="169" t="n">
        <f aca="false">Spisak!N52</f>
        <v>0</v>
      </c>
      <c r="H62" s="170" t="n">
        <f aca="false">Spisak!O52</f>
        <v>0</v>
      </c>
      <c r="I62" s="171" t="str">
        <f aca="false">IF(H62=0,"-",VLOOKUP(H62,Tocjene,2,TRUE()))</f>
        <v>-</v>
      </c>
    </row>
    <row r="63" customFormat="false" ht="17.1" hidden="false" customHeight="true" outlineLevel="0" collapsed="false">
      <c r="A63" s="164" t="n">
        <v>52</v>
      </c>
      <c r="B63" s="165" t="n">
        <f aca="false">Spisak!B53</f>
        <v>0</v>
      </c>
      <c r="C63" s="166" t="n">
        <f aca="false">Spisak!D53</f>
        <v>0</v>
      </c>
      <c r="D63" s="167" t="n">
        <f aca="false">Spisak!E53</f>
        <v>0</v>
      </c>
      <c r="E63" s="168" t="n">
        <f aca="false">Spisak!L53</f>
        <v>0</v>
      </c>
      <c r="F63" s="168" t="n">
        <f aca="false">Spisak!M53</f>
        <v>0</v>
      </c>
      <c r="G63" s="169" t="n">
        <f aca="false">Spisak!N53</f>
        <v>0</v>
      </c>
      <c r="H63" s="170" t="n">
        <f aca="false">Spisak!O53</f>
        <v>0</v>
      </c>
      <c r="I63" s="171" t="str">
        <f aca="false">IF(H63=0,"-",VLOOKUP(H63,Tocjene,2,TRUE()))</f>
        <v>-</v>
      </c>
    </row>
    <row r="64" customFormat="false" ht="17.1" hidden="false" customHeight="true" outlineLevel="0" collapsed="false">
      <c r="A64" s="164" t="n">
        <v>53</v>
      </c>
      <c r="B64" s="165" t="n">
        <f aca="false">Spisak!B54</f>
        <v>0</v>
      </c>
      <c r="C64" s="166" t="n">
        <f aca="false">Spisak!D54</f>
        <v>0</v>
      </c>
      <c r="D64" s="167" t="n">
        <f aca="false">Spisak!E54</f>
        <v>0</v>
      </c>
      <c r="E64" s="168" t="n">
        <f aca="false">Spisak!L54</f>
        <v>0</v>
      </c>
      <c r="F64" s="168" t="n">
        <f aca="false">Spisak!M54</f>
        <v>0</v>
      </c>
      <c r="G64" s="169" t="n">
        <f aca="false">Spisak!N54</f>
        <v>0</v>
      </c>
      <c r="H64" s="170" t="n">
        <f aca="false">Spisak!O54</f>
        <v>0</v>
      </c>
      <c r="I64" s="171" t="str">
        <f aca="false">IF(H64=0,"-",VLOOKUP(H64,Tocjene,2,TRUE()))</f>
        <v>-</v>
      </c>
    </row>
    <row r="65" customFormat="false" ht="17.1" hidden="false" customHeight="true" outlineLevel="0" collapsed="false">
      <c r="A65" s="164" t="n">
        <v>54</v>
      </c>
      <c r="B65" s="165" t="n">
        <f aca="false">Spisak!B55</f>
        <v>0</v>
      </c>
      <c r="C65" s="166" t="n">
        <f aca="false">Spisak!D55</f>
        <v>0</v>
      </c>
      <c r="D65" s="167" t="n">
        <f aca="false">Spisak!E55</f>
        <v>0</v>
      </c>
      <c r="E65" s="168" t="n">
        <f aca="false">Spisak!L55</f>
        <v>0</v>
      </c>
      <c r="F65" s="168" t="n">
        <f aca="false">Spisak!M55</f>
        <v>0</v>
      </c>
      <c r="G65" s="169" t="n">
        <f aca="false">Spisak!N55</f>
        <v>0</v>
      </c>
      <c r="H65" s="170" t="n">
        <f aca="false">Spisak!O55</f>
        <v>0</v>
      </c>
      <c r="I65" s="171" t="str">
        <f aca="false">IF(H65=0,"-",VLOOKUP(H65,Tocjene,2,TRUE()))</f>
        <v>-</v>
      </c>
    </row>
    <row r="66" customFormat="false" ht="17.1" hidden="false" customHeight="true" outlineLevel="0" collapsed="false">
      <c r="A66" s="164" t="n">
        <v>55</v>
      </c>
      <c r="B66" s="165" t="n">
        <f aca="false">Spisak!B56</f>
        <v>0</v>
      </c>
      <c r="C66" s="166" t="n">
        <f aca="false">Spisak!D56</f>
        <v>0</v>
      </c>
      <c r="D66" s="167" t="n">
        <f aca="false">Spisak!E56</f>
        <v>0</v>
      </c>
      <c r="E66" s="168" t="n">
        <f aca="false">Spisak!L56</f>
        <v>0</v>
      </c>
      <c r="F66" s="168" t="n">
        <f aca="false">Spisak!M56</f>
        <v>0</v>
      </c>
      <c r="G66" s="169" t="n">
        <f aca="false">Spisak!N56</f>
        <v>0</v>
      </c>
      <c r="H66" s="170" t="n">
        <f aca="false">Spisak!O56</f>
        <v>0</v>
      </c>
      <c r="I66" s="171" t="str">
        <f aca="false">IF(H66=0,"-",VLOOKUP(H66,Tocjene,2,TRUE()))</f>
        <v>-</v>
      </c>
    </row>
    <row r="67" customFormat="false" ht="17.1" hidden="false" customHeight="true" outlineLevel="0" collapsed="false">
      <c r="A67" s="164" t="n">
        <v>56</v>
      </c>
      <c r="B67" s="165" t="n">
        <f aca="false">Spisak!B57</f>
        <v>0</v>
      </c>
      <c r="C67" s="166" t="n">
        <f aca="false">Spisak!D57</f>
        <v>0</v>
      </c>
      <c r="D67" s="167" t="n">
        <f aca="false">Spisak!E57</f>
        <v>0</v>
      </c>
      <c r="E67" s="168" t="n">
        <f aca="false">Spisak!L57</f>
        <v>0</v>
      </c>
      <c r="F67" s="168" t="n">
        <f aca="false">Spisak!M57</f>
        <v>0</v>
      </c>
      <c r="G67" s="169" t="n">
        <f aca="false">Spisak!N57</f>
        <v>0</v>
      </c>
      <c r="H67" s="170" t="n">
        <f aca="false">Spisak!O57</f>
        <v>0</v>
      </c>
      <c r="I67" s="171" t="str">
        <f aca="false">IF(H67=0,"-",VLOOKUP(H67,Tocjene,2,TRUE()))</f>
        <v>-</v>
      </c>
    </row>
    <row r="68" customFormat="false" ht="17.1" hidden="false" customHeight="true" outlineLevel="0" collapsed="false">
      <c r="A68" s="164" t="n">
        <v>57</v>
      </c>
      <c r="B68" s="165" t="n">
        <f aca="false">Spisak!B58</f>
        <v>0</v>
      </c>
      <c r="C68" s="166" t="n">
        <f aca="false">Spisak!D58</f>
        <v>0</v>
      </c>
      <c r="D68" s="167" t="n">
        <f aca="false">Spisak!E58</f>
        <v>0</v>
      </c>
      <c r="E68" s="168" t="n">
        <f aca="false">Spisak!L58</f>
        <v>0</v>
      </c>
      <c r="F68" s="168" t="n">
        <f aca="false">Spisak!M58</f>
        <v>0</v>
      </c>
      <c r="G68" s="169" t="n">
        <f aca="false">Spisak!N58</f>
        <v>0</v>
      </c>
      <c r="H68" s="170" t="n">
        <f aca="false">Spisak!O58</f>
        <v>0</v>
      </c>
      <c r="I68" s="171" t="str">
        <f aca="false">IF(H68=0,"-",VLOOKUP(H68,Tocjene,2,TRUE()))</f>
        <v>-</v>
      </c>
    </row>
    <row r="69" customFormat="false" ht="17.1" hidden="false" customHeight="true" outlineLevel="0" collapsed="false">
      <c r="A69" s="164" t="n">
        <v>58</v>
      </c>
      <c r="B69" s="165" t="n">
        <f aca="false">Spisak!B59</f>
        <v>0</v>
      </c>
      <c r="C69" s="166" t="n">
        <f aca="false">Spisak!D59</f>
        <v>0</v>
      </c>
      <c r="D69" s="167" t="n">
        <f aca="false">Spisak!E59</f>
        <v>0</v>
      </c>
      <c r="E69" s="168" t="n">
        <f aca="false">Spisak!L59</f>
        <v>0</v>
      </c>
      <c r="F69" s="168" t="n">
        <f aca="false">Spisak!M59</f>
        <v>0</v>
      </c>
      <c r="G69" s="169" t="n">
        <f aca="false">Spisak!N59</f>
        <v>0</v>
      </c>
      <c r="H69" s="170" t="n">
        <f aca="false">Spisak!O59</f>
        <v>0</v>
      </c>
      <c r="I69" s="171" t="str">
        <f aca="false">IF(H69=0,"-",VLOOKUP(H69,Tocjene,2,TRUE()))</f>
        <v>-</v>
      </c>
    </row>
    <row r="70" customFormat="false" ht="17.1" hidden="false" customHeight="true" outlineLevel="0" collapsed="false">
      <c r="A70" s="164" t="n">
        <v>59</v>
      </c>
      <c r="B70" s="165" t="n">
        <f aca="false">Spisak!B60</f>
        <v>0</v>
      </c>
      <c r="C70" s="166" t="n">
        <f aca="false">Spisak!D60</f>
        <v>0</v>
      </c>
      <c r="D70" s="167" t="n">
        <f aca="false">Spisak!E60</f>
        <v>0</v>
      </c>
      <c r="E70" s="168" t="n">
        <f aca="false">Spisak!L60</f>
        <v>0</v>
      </c>
      <c r="F70" s="168" t="n">
        <f aca="false">Spisak!M60</f>
        <v>0</v>
      </c>
      <c r="G70" s="169" t="n">
        <f aca="false">Spisak!N60</f>
        <v>0</v>
      </c>
      <c r="H70" s="170" t="n">
        <f aca="false">Spisak!O60</f>
        <v>0</v>
      </c>
      <c r="I70" s="171" t="str">
        <f aca="false">IF(H70=0,"-",VLOOKUP(H70,Tocjene,2,TRUE()))</f>
        <v>-</v>
      </c>
    </row>
    <row r="71" customFormat="false" ht="17.1" hidden="false" customHeight="true" outlineLevel="0" collapsed="false">
      <c r="A71" s="164" t="n">
        <v>60</v>
      </c>
      <c r="B71" s="165" t="n">
        <f aca="false">Spisak!B61</f>
        <v>0</v>
      </c>
      <c r="C71" s="166" t="n">
        <f aca="false">Spisak!D61</f>
        <v>0</v>
      </c>
      <c r="D71" s="167" t="n">
        <f aca="false">Spisak!E61</f>
        <v>0</v>
      </c>
      <c r="E71" s="168" t="n">
        <f aca="false">Spisak!L61</f>
        <v>0</v>
      </c>
      <c r="F71" s="168" t="n">
        <f aca="false">Spisak!M61</f>
        <v>0</v>
      </c>
      <c r="G71" s="169" t="n">
        <f aca="false">Spisak!N61</f>
        <v>0</v>
      </c>
      <c r="H71" s="170" t="n">
        <f aca="false">Spisak!O61</f>
        <v>0</v>
      </c>
      <c r="I71" s="171" t="str">
        <f aca="false">IF(H71=0,"-",VLOOKUP(H71,Tocjene,2,TRUE()))</f>
        <v>-</v>
      </c>
    </row>
    <row r="72" customFormat="false" ht="17.1" hidden="false" customHeight="true" outlineLevel="0" collapsed="false">
      <c r="A72" s="164" t="n">
        <v>61</v>
      </c>
      <c r="B72" s="165" t="n">
        <f aca="false">Spisak!B62</f>
        <v>0</v>
      </c>
      <c r="C72" s="166" t="n">
        <f aca="false">Spisak!D62</f>
        <v>0</v>
      </c>
      <c r="D72" s="167" t="n">
        <f aca="false">Spisak!E62</f>
        <v>0</v>
      </c>
      <c r="E72" s="168" t="n">
        <f aca="false">Spisak!L62</f>
        <v>0</v>
      </c>
      <c r="F72" s="168" t="n">
        <f aca="false">Spisak!M62</f>
        <v>0</v>
      </c>
      <c r="G72" s="169" t="n">
        <f aca="false">Spisak!N62</f>
        <v>0</v>
      </c>
      <c r="H72" s="170" t="n">
        <f aca="false">Spisak!O62</f>
        <v>0</v>
      </c>
      <c r="I72" s="171" t="str">
        <f aca="false">IF(H72=0,"-",VLOOKUP(H72,Tocjene,2,TRUE()))</f>
        <v>-</v>
      </c>
    </row>
    <row r="73" customFormat="false" ht="17.1" hidden="false" customHeight="true" outlineLevel="0" collapsed="false">
      <c r="A73" s="164" t="n">
        <v>62</v>
      </c>
      <c r="B73" s="165" t="n">
        <f aca="false">Spisak!B63</f>
        <v>0</v>
      </c>
      <c r="C73" s="166" t="n">
        <f aca="false">Spisak!D63</f>
        <v>0</v>
      </c>
      <c r="D73" s="167" t="n">
        <f aca="false">Spisak!E63</f>
        <v>0</v>
      </c>
      <c r="E73" s="168" t="n">
        <f aca="false">Spisak!L63</f>
        <v>0</v>
      </c>
      <c r="F73" s="168" t="n">
        <f aca="false">Spisak!M63</f>
        <v>0</v>
      </c>
      <c r="G73" s="169" t="n">
        <f aca="false">Spisak!N63</f>
        <v>0</v>
      </c>
      <c r="H73" s="170" t="n">
        <f aca="false">Spisak!O63</f>
        <v>0</v>
      </c>
      <c r="I73" s="171" t="str">
        <f aca="false">IF(H73=0,"-",VLOOKUP(H73,Tocjene,2,TRUE()))</f>
        <v>-</v>
      </c>
    </row>
    <row r="74" customFormat="false" ht="17.1" hidden="false" customHeight="true" outlineLevel="0" collapsed="false">
      <c r="A74" s="164" t="n">
        <v>63</v>
      </c>
      <c r="B74" s="165" t="n">
        <f aca="false">Spisak!B64</f>
        <v>0</v>
      </c>
      <c r="C74" s="166" t="n">
        <f aca="false">Spisak!D64</f>
        <v>0</v>
      </c>
      <c r="D74" s="167" t="n">
        <f aca="false">Spisak!E64</f>
        <v>0</v>
      </c>
      <c r="E74" s="168" t="n">
        <f aca="false">Spisak!L64</f>
        <v>0</v>
      </c>
      <c r="F74" s="168" t="n">
        <f aca="false">Spisak!M64</f>
        <v>0</v>
      </c>
      <c r="G74" s="169" t="n">
        <f aca="false">Spisak!N64</f>
        <v>0</v>
      </c>
      <c r="H74" s="170" t="n">
        <f aca="false">Spisak!O64</f>
        <v>0</v>
      </c>
      <c r="I74" s="171" t="str">
        <f aca="false">IF(H74=0,"-",VLOOKUP(H74,Tocjene,2,TRUE()))</f>
        <v>-</v>
      </c>
    </row>
    <row r="75" customFormat="false" ht="17.1" hidden="false" customHeight="true" outlineLevel="0" collapsed="false">
      <c r="A75" s="164" t="n">
        <v>64</v>
      </c>
      <c r="B75" s="165" t="n">
        <f aca="false">Spisak!B65</f>
        <v>0</v>
      </c>
      <c r="C75" s="166" t="n">
        <f aca="false">Spisak!D65</f>
        <v>0</v>
      </c>
      <c r="D75" s="167" t="n">
        <f aca="false">Spisak!E65</f>
        <v>0</v>
      </c>
      <c r="E75" s="168" t="n">
        <f aca="false">Spisak!L65</f>
        <v>0</v>
      </c>
      <c r="F75" s="168" t="n">
        <f aca="false">Spisak!M65</f>
        <v>0</v>
      </c>
      <c r="G75" s="169" t="n">
        <f aca="false">Spisak!N65</f>
        <v>0</v>
      </c>
      <c r="H75" s="170" t="n">
        <f aca="false">Spisak!O65</f>
        <v>0</v>
      </c>
      <c r="I75" s="171" t="str">
        <f aca="false">IF(H75=0,"-",VLOOKUP(H75,Tocjene,2,TRUE()))</f>
        <v>-</v>
      </c>
    </row>
    <row r="76" customFormat="false" ht="17.1" hidden="false" customHeight="true" outlineLevel="0" collapsed="false">
      <c r="A76" s="164" t="n">
        <v>65</v>
      </c>
      <c r="B76" s="165" t="n">
        <f aca="false">Spisak!B66</f>
        <v>0</v>
      </c>
      <c r="C76" s="166" t="n">
        <f aca="false">Spisak!D66</f>
        <v>0</v>
      </c>
      <c r="D76" s="167" t="n">
        <f aca="false">Spisak!E66</f>
        <v>0</v>
      </c>
      <c r="E76" s="168" t="n">
        <f aca="false">Spisak!L66</f>
        <v>0</v>
      </c>
      <c r="F76" s="168" t="n">
        <f aca="false">Spisak!M66</f>
        <v>0</v>
      </c>
      <c r="G76" s="169" t="n">
        <f aca="false">Spisak!N66</f>
        <v>0</v>
      </c>
      <c r="H76" s="170" t="n">
        <f aca="false">Spisak!O66</f>
        <v>0</v>
      </c>
      <c r="I76" s="171" t="str">
        <f aca="false">IF(H76=0,"-",VLOOKUP(H76,Tocjene,2,TRUE()))</f>
        <v>-</v>
      </c>
    </row>
    <row r="77" customFormat="false" ht="17.1" hidden="false" customHeight="true" outlineLevel="0" collapsed="false">
      <c r="A77" s="164" t="n">
        <v>66</v>
      </c>
      <c r="B77" s="165" t="n">
        <f aca="false">Spisak!B67</f>
        <v>0</v>
      </c>
      <c r="C77" s="166" t="n">
        <f aca="false">Spisak!D67</f>
        <v>0</v>
      </c>
      <c r="D77" s="167" t="n">
        <f aca="false">Spisak!E67</f>
        <v>0</v>
      </c>
      <c r="E77" s="168" t="n">
        <f aca="false">Spisak!L67</f>
        <v>0</v>
      </c>
      <c r="F77" s="168" t="n">
        <f aca="false">Spisak!M67</f>
        <v>0</v>
      </c>
      <c r="G77" s="169" t="n">
        <f aca="false">Spisak!N67</f>
        <v>0</v>
      </c>
      <c r="H77" s="170" t="n">
        <f aca="false">Spisak!O67</f>
        <v>0</v>
      </c>
      <c r="I77" s="171" t="str">
        <f aca="false">IF(H77=0,"-",VLOOKUP(H77,Tocjene,2,TRUE()))</f>
        <v>-</v>
      </c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>
      <c r="D80" s="173" t="s">
        <v>80</v>
      </c>
      <c r="H80" s="117" t="s">
        <v>72</v>
      </c>
    </row>
    <row r="81" customFormat="false" ht="17.1" hidden="false" customHeight="true" outlineLevel="0" collapsed="false">
      <c r="D81" s="174" t="s">
        <v>81</v>
      </c>
      <c r="H81" s="147" t="s">
        <v>73</v>
      </c>
    </row>
    <row r="82" customFormat="false" ht="17.1" hidden="false" customHeight="true" outlineLevel="0" collapsed="false">
      <c r="D82" s="173"/>
      <c r="H82" s="115"/>
    </row>
    <row r="83" customFormat="false" ht="17.1" hidden="false" customHeight="true" outlineLevel="0" collapsed="false">
      <c r="D83" s="173" t="s">
        <v>74</v>
      </c>
      <c r="H83" s="117" t="s">
        <v>74</v>
      </c>
    </row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1" activeCellId="0" sqref="A2:E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3</v>
      </c>
      <c r="C2" s="0" t="s">
        <v>87</v>
      </c>
      <c r="D2" s="0" t="s">
        <v>88</v>
      </c>
    </row>
    <row r="3" customFormat="false" ht="12.75" hidden="false" customHeight="false" outlineLevel="0" collapsed="false">
      <c r="A3" s="0" t="s">
        <v>89</v>
      </c>
      <c r="B3" s="0" t="s">
        <v>83</v>
      </c>
      <c r="C3" s="0" t="s">
        <v>90</v>
      </c>
      <c r="D3" s="0" t="s">
        <v>91</v>
      </c>
    </row>
    <row r="4" customFormat="false" ht="12.75" hidden="false" customHeight="false" outlineLevel="0" collapsed="false">
      <c r="A4" s="0" t="s">
        <v>92</v>
      </c>
      <c r="B4" s="0" t="s">
        <v>83</v>
      </c>
      <c r="C4" s="0" t="s">
        <v>93</v>
      </c>
      <c r="D4" s="0" t="s">
        <v>94</v>
      </c>
    </row>
    <row r="5" customFormat="false" ht="12.75" hidden="false" customHeight="false" outlineLevel="0" collapsed="false">
      <c r="A5" s="0" t="s">
        <v>95</v>
      </c>
      <c r="B5" s="0" t="s">
        <v>83</v>
      </c>
      <c r="C5" s="0" t="s">
        <v>96</v>
      </c>
      <c r="D5" s="0" t="s">
        <v>97</v>
      </c>
    </row>
    <row r="6" customFormat="false" ht="12.75" hidden="false" customHeight="false" outlineLevel="0" collapsed="false">
      <c r="A6" s="0" t="s">
        <v>98</v>
      </c>
      <c r="B6" s="0" t="s">
        <v>83</v>
      </c>
      <c r="C6" s="0" t="s">
        <v>99</v>
      </c>
      <c r="D6" s="0" t="s">
        <v>100</v>
      </c>
    </row>
    <row r="7" customFormat="false" ht="12.75" hidden="false" customHeight="false" outlineLevel="0" collapsed="false">
      <c r="A7" s="0" t="s">
        <v>101</v>
      </c>
      <c r="B7" s="0" t="s">
        <v>83</v>
      </c>
      <c r="C7" s="0" t="s">
        <v>102</v>
      </c>
      <c r="D7" s="0" t="s">
        <v>103</v>
      </c>
    </row>
    <row r="8" customFormat="false" ht="12.75" hidden="false" customHeight="false" outlineLevel="0" collapsed="false">
      <c r="A8" s="0" t="s">
        <v>104</v>
      </c>
      <c r="B8" s="0" t="s">
        <v>83</v>
      </c>
      <c r="C8" s="0" t="s">
        <v>105</v>
      </c>
      <c r="D8" s="0" t="s">
        <v>106</v>
      </c>
    </row>
    <row r="9" customFormat="false" ht="12.75" hidden="false" customHeight="false" outlineLevel="0" collapsed="false">
      <c r="A9" s="0" t="s">
        <v>107</v>
      </c>
      <c r="B9" s="0" t="s">
        <v>83</v>
      </c>
      <c r="C9" s="0" t="s">
        <v>108</v>
      </c>
      <c r="D9" s="0" t="s">
        <v>109</v>
      </c>
    </row>
    <row r="10" customFormat="false" ht="12.75" hidden="false" customHeight="false" outlineLevel="0" collapsed="false">
      <c r="A10" s="0" t="s">
        <v>110</v>
      </c>
      <c r="B10" s="0" t="s">
        <v>83</v>
      </c>
      <c r="C10" s="0" t="s">
        <v>111</v>
      </c>
      <c r="D10" s="0" t="s">
        <v>112</v>
      </c>
    </row>
    <row r="11" customFormat="false" ht="12.75" hidden="false" customHeight="false" outlineLevel="0" collapsed="false">
      <c r="A11" s="0" t="s">
        <v>113</v>
      </c>
      <c r="B11" s="0" t="s">
        <v>83</v>
      </c>
      <c r="C11" s="0" t="s">
        <v>114</v>
      </c>
      <c r="D11" s="0" t="s">
        <v>115</v>
      </c>
    </row>
    <row r="12" customFormat="false" ht="12.75" hidden="false" customHeight="false" outlineLevel="0" collapsed="false">
      <c r="A12" s="0" t="s">
        <v>116</v>
      </c>
      <c r="B12" s="0" t="s">
        <v>83</v>
      </c>
      <c r="C12" s="0" t="s">
        <v>117</v>
      </c>
      <c r="D12" s="0" t="s">
        <v>118</v>
      </c>
    </row>
    <row r="13" customFormat="false" ht="12.75" hidden="false" customHeight="false" outlineLevel="0" collapsed="false">
      <c r="A13" s="0" t="s">
        <v>119</v>
      </c>
      <c r="B13" s="0" t="s">
        <v>83</v>
      </c>
      <c r="C13" s="0" t="s">
        <v>120</v>
      </c>
      <c r="D13" s="0" t="s">
        <v>121</v>
      </c>
    </row>
    <row r="14" customFormat="false" ht="12.75" hidden="false" customHeight="false" outlineLevel="0" collapsed="false">
      <c r="A14" s="0" t="s">
        <v>122</v>
      </c>
      <c r="B14" s="0" t="s">
        <v>83</v>
      </c>
      <c r="C14" s="0" t="s">
        <v>123</v>
      </c>
      <c r="D14" s="0" t="s">
        <v>124</v>
      </c>
    </row>
    <row r="15" customFormat="false" ht="12.75" hidden="false" customHeight="false" outlineLevel="0" collapsed="false">
      <c r="A15" s="0" t="s">
        <v>125</v>
      </c>
      <c r="B15" s="0" t="s">
        <v>83</v>
      </c>
      <c r="C15" s="0" t="s">
        <v>126</v>
      </c>
      <c r="D15" s="0" t="s">
        <v>127</v>
      </c>
    </row>
    <row r="16" customFormat="false" ht="12.75" hidden="false" customHeight="false" outlineLevel="0" collapsed="false">
      <c r="A16" s="0" t="s">
        <v>128</v>
      </c>
      <c r="B16" s="0" t="s">
        <v>83</v>
      </c>
      <c r="C16" s="0" t="s">
        <v>129</v>
      </c>
      <c r="D16" s="0" t="s">
        <v>130</v>
      </c>
    </row>
    <row r="17" customFormat="false" ht="12.75" hidden="false" customHeight="false" outlineLevel="0" collapsed="false">
      <c r="A17" s="0" t="s">
        <v>131</v>
      </c>
      <c r="B17" s="0" t="s">
        <v>83</v>
      </c>
      <c r="C17" s="0" t="s">
        <v>105</v>
      </c>
      <c r="D17" s="0" t="s">
        <v>132</v>
      </c>
    </row>
    <row r="18" customFormat="false" ht="12.75" hidden="false" customHeight="false" outlineLevel="0" collapsed="false">
      <c r="A18" s="0" t="s">
        <v>133</v>
      </c>
      <c r="B18" s="0" t="s">
        <v>83</v>
      </c>
      <c r="C18" s="0" t="s">
        <v>134</v>
      </c>
      <c r="D18" s="0" t="s">
        <v>135</v>
      </c>
    </row>
    <row r="19" customFormat="false" ht="12.75" hidden="false" customHeight="false" outlineLevel="0" collapsed="false">
      <c r="A19" s="0" t="s">
        <v>136</v>
      </c>
      <c r="B19" s="0" t="s">
        <v>83</v>
      </c>
      <c r="C19" s="0" t="s">
        <v>137</v>
      </c>
      <c r="D19" s="0" t="s">
        <v>138</v>
      </c>
    </row>
    <row r="20" customFormat="false" ht="12.75" hidden="false" customHeight="false" outlineLevel="0" collapsed="false">
      <c r="A20" s="0" t="s">
        <v>139</v>
      </c>
      <c r="B20" s="0" t="s">
        <v>83</v>
      </c>
      <c r="C20" s="0" t="s">
        <v>140</v>
      </c>
      <c r="D20" s="0" t="s">
        <v>141</v>
      </c>
    </row>
    <row r="21" customFormat="false" ht="12.75" hidden="false" customHeight="false" outlineLevel="0" collapsed="false">
      <c r="A21" s="0" t="s">
        <v>142</v>
      </c>
      <c r="B21" s="0" t="s">
        <v>83</v>
      </c>
      <c r="C21" s="0" t="s">
        <v>143</v>
      </c>
      <c r="D21" s="0" t="s">
        <v>144</v>
      </c>
    </row>
    <row r="22" customFormat="false" ht="12.75" hidden="false" customHeight="false" outlineLevel="0" collapsed="false">
      <c r="A22" s="0" t="s">
        <v>145</v>
      </c>
      <c r="B22" s="0" t="s">
        <v>83</v>
      </c>
      <c r="C22" s="0" t="s">
        <v>126</v>
      </c>
      <c r="D22" s="0" t="s">
        <v>146</v>
      </c>
    </row>
    <row r="23" customFormat="false" ht="12.75" hidden="false" customHeight="false" outlineLevel="0" collapsed="false">
      <c r="A23" s="0" t="s">
        <v>147</v>
      </c>
      <c r="B23" s="0" t="s">
        <v>83</v>
      </c>
      <c r="C23" s="0" t="s">
        <v>148</v>
      </c>
      <c r="D23" s="0" t="s">
        <v>149</v>
      </c>
    </row>
    <row r="24" customFormat="false" ht="12.75" hidden="false" customHeight="false" outlineLevel="0" collapsed="false">
      <c r="A24" s="0" t="s">
        <v>150</v>
      </c>
      <c r="B24" s="0" t="s">
        <v>83</v>
      </c>
      <c r="C24" s="0" t="s">
        <v>151</v>
      </c>
      <c r="D24" s="0" t="s">
        <v>152</v>
      </c>
    </row>
    <row r="25" customFormat="false" ht="12.75" hidden="false" customHeight="false" outlineLevel="0" collapsed="false">
      <c r="A25" s="0" t="s">
        <v>153</v>
      </c>
      <c r="B25" s="0" t="s">
        <v>83</v>
      </c>
      <c r="C25" s="0" t="s">
        <v>90</v>
      </c>
      <c r="D25" s="0" t="s">
        <v>154</v>
      </c>
    </row>
    <row r="26" customFormat="false" ht="12.75" hidden="false" customHeight="false" outlineLevel="0" collapsed="false">
      <c r="A26" s="0" t="s">
        <v>155</v>
      </c>
      <c r="B26" s="0" t="s">
        <v>83</v>
      </c>
      <c r="C26" s="0" t="s">
        <v>156</v>
      </c>
      <c r="D26" s="0" t="s">
        <v>157</v>
      </c>
    </row>
    <row r="27" customFormat="false" ht="12.75" hidden="false" customHeight="false" outlineLevel="0" collapsed="false">
      <c r="A27" s="0" t="s">
        <v>158</v>
      </c>
      <c r="B27" s="0" t="s">
        <v>83</v>
      </c>
      <c r="C27" s="0" t="s">
        <v>159</v>
      </c>
      <c r="D27" s="0" t="s">
        <v>160</v>
      </c>
    </row>
    <row r="28" customFormat="false" ht="12.75" hidden="false" customHeight="false" outlineLevel="0" collapsed="false">
      <c r="A28" s="0" t="s">
        <v>161</v>
      </c>
      <c r="B28" s="0" t="s">
        <v>83</v>
      </c>
      <c r="C28" s="0" t="s">
        <v>162</v>
      </c>
      <c r="D28" s="0" t="s">
        <v>163</v>
      </c>
    </row>
    <row r="29" customFormat="false" ht="12.75" hidden="false" customHeight="false" outlineLevel="0" collapsed="false">
      <c r="A29" s="0" t="s">
        <v>164</v>
      </c>
      <c r="B29" s="0" t="s">
        <v>83</v>
      </c>
      <c r="C29" s="0" t="s">
        <v>165</v>
      </c>
      <c r="D29" s="0" t="s">
        <v>166</v>
      </c>
    </row>
    <row r="30" customFormat="false" ht="12.75" hidden="false" customHeight="false" outlineLevel="0" collapsed="false">
      <c r="A30" s="0" t="s">
        <v>167</v>
      </c>
      <c r="B30" s="0" t="s">
        <v>83</v>
      </c>
      <c r="C30" s="0" t="s">
        <v>168</v>
      </c>
      <c r="D30" s="0" t="s">
        <v>169</v>
      </c>
    </row>
    <row r="31" customFormat="false" ht="12.75" hidden="false" customHeight="false" outlineLevel="0" collapsed="false">
      <c r="A31" s="0" t="s">
        <v>170</v>
      </c>
      <c r="B31" s="0" t="s">
        <v>83</v>
      </c>
      <c r="C31" s="0" t="s">
        <v>171</v>
      </c>
      <c r="D31" s="0" t="s">
        <v>172</v>
      </c>
    </row>
    <row r="32" customFormat="false" ht="12.75" hidden="false" customHeight="false" outlineLevel="0" collapsed="false">
      <c r="A32" s="0" t="s">
        <v>173</v>
      </c>
      <c r="B32" s="0" t="s">
        <v>83</v>
      </c>
      <c r="C32" s="0" t="s">
        <v>174</v>
      </c>
      <c r="D32" s="0" t="s">
        <v>175</v>
      </c>
    </row>
    <row r="33" customFormat="false" ht="12.75" hidden="false" customHeight="false" outlineLevel="0" collapsed="false">
      <c r="A33" s="0" t="s">
        <v>176</v>
      </c>
      <c r="B33" s="0" t="s">
        <v>83</v>
      </c>
      <c r="C33" s="0" t="s">
        <v>90</v>
      </c>
      <c r="D33" s="0" t="s">
        <v>177</v>
      </c>
    </row>
    <row r="34" customFormat="false" ht="12.75" hidden="false" customHeight="false" outlineLevel="0" collapsed="false">
      <c r="A34" s="0" t="s">
        <v>178</v>
      </c>
      <c r="B34" s="0" t="s">
        <v>83</v>
      </c>
      <c r="C34" s="0" t="s">
        <v>179</v>
      </c>
      <c r="D3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8-01-12T20:58:08Z</dcterms:modified>
  <cp:revision>0</cp:revision>
  <dc:subject/>
  <dc:title/>
</cp:coreProperties>
</file>