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0</v>
      </c>
      <c r="F10" s="154"/>
      <c r="G10" s="154"/>
      <c r="H10" s="154"/>
      <c r="I10" s="154"/>
      <c r="J10" s="154" t="n">
        <f aca="false">Poeni_C!O8</f>
        <v>12</v>
      </c>
      <c r="K10" s="154" t="n">
        <f aca="false">Poeni_C!P8</f>
        <v>0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0</v>
      </c>
      <c r="R10" s="156" t="n">
        <f aca="false">Poeni_C!T8</f>
        <v>12</v>
      </c>
      <c r="S10" s="155" t="str">
        <f aca="false">Poeni_C!U8</f>
        <v>F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0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0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0</v>
      </c>
      <c r="F12" s="158"/>
      <c r="G12" s="158"/>
      <c r="H12" s="158"/>
      <c r="I12" s="158"/>
      <c r="J12" s="154" t="n">
        <f aca="false">Poeni_C!O10</f>
        <v>13</v>
      </c>
      <c r="K12" s="154" t="n">
        <f aca="false">Poeni_C!P10</f>
        <v>0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0</v>
      </c>
      <c r="R12" s="156" t="n">
        <f aca="false">Poeni_C!T10</f>
        <v>13</v>
      </c>
      <c r="S12" s="155" t="str">
        <f aca="false">Poeni_C!U10</f>
        <v>F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0</v>
      </c>
      <c r="F13" s="158"/>
      <c r="G13" s="158"/>
      <c r="H13" s="158"/>
      <c r="I13" s="158"/>
      <c r="J13" s="154" t="n">
        <f aca="false">Poeni_C!O11</f>
        <v>12</v>
      </c>
      <c r="K13" s="154" t="n">
        <f aca="false">Poeni_C!P11</f>
        <v>0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0</v>
      </c>
      <c r="R13" s="156" t="n">
        <f aca="false">Poeni_C!T11</f>
        <v>12</v>
      </c>
      <c r="S13" s="155" t="str">
        <f aca="false">Poeni_C!U11</f>
        <v>F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0</v>
      </c>
      <c r="F14" s="158"/>
      <c r="G14" s="158"/>
      <c r="H14" s="158"/>
      <c r="I14" s="158"/>
      <c r="J14" s="154" t="n">
        <f aca="false">Poeni_C!O12</f>
        <v>13</v>
      </c>
      <c r="K14" s="154" t="n">
        <f aca="false">Poeni_C!P12</f>
        <v>0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0</v>
      </c>
      <c r="R14" s="156" t="n">
        <f aca="false">Poeni_C!T12</f>
        <v>13</v>
      </c>
      <c r="S14" s="155" t="str">
        <f aca="false">Poeni_C!U12</f>
        <v>F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10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10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0</v>
      </c>
      <c r="F16" s="158"/>
      <c r="G16" s="158"/>
      <c r="H16" s="158"/>
      <c r="I16" s="158"/>
      <c r="J16" s="154" t="n">
        <f aca="false">Poeni_C!O14</f>
        <v>22</v>
      </c>
      <c r="K16" s="154" t="n">
        <f aca="false">Poeni_C!P14</f>
        <v>0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0</v>
      </c>
      <c r="R16" s="156" t="n">
        <f aca="false">Poeni_C!T14</f>
        <v>22</v>
      </c>
      <c r="S16" s="155" t="str">
        <f aca="false">Poeni_C!U14</f>
        <v>F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0</v>
      </c>
      <c r="F17" s="158"/>
      <c r="G17" s="158"/>
      <c r="H17" s="158"/>
      <c r="I17" s="158"/>
      <c r="J17" s="154" t="n">
        <f aca="false">Poeni_C!O15</f>
        <v>11</v>
      </c>
      <c r="K17" s="154" t="n">
        <f aca="false">Poeni_C!P15</f>
        <v>0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0</v>
      </c>
      <c r="R17" s="156" t="n">
        <f aca="false">Poeni_C!T15</f>
        <v>11</v>
      </c>
      <c r="S17" s="155" t="str">
        <f aca="false">Poeni_C!U15</f>
        <v>F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0</v>
      </c>
      <c r="F18" s="158"/>
      <c r="G18" s="158"/>
      <c r="H18" s="158"/>
      <c r="I18" s="158"/>
      <c r="J18" s="154" t="n">
        <f aca="false">Poeni_C!O16</f>
        <v>18</v>
      </c>
      <c r="K18" s="154" t="n">
        <f aca="false">Poeni_C!P16</f>
        <v>0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0</v>
      </c>
      <c r="R18" s="156" t="n">
        <f aca="false">Poeni_C!T16</f>
        <v>18</v>
      </c>
      <c r="S18" s="155" t="str">
        <f aca="false">Poeni_C!U16</f>
        <v>F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5</v>
      </c>
      <c r="F19" s="158"/>
      <c r="G19" s="158"/>
      <c r="H19" s="158"/>
      <c r="I19" s="158"/>
      <c r="J19" s="154" t="n">
        <f aca="false">Poeni_C!O17</f>
        <v>25</v>
      </c>
      <c r="K19" s="154" t="n">
        <f aca="false">Poeni_C!P17</f>
        <v>0</v>
      </c>
      <c r="L19" s="154"/>
      <c r="M19" s="154"/>
      <c r="N19" s="155"/>
      <c r="O19" s="156"/>
      <c r="P19" s="156" t="n">
        <f aca="false">Poeni_C!R17</f>
        <v>0</v>
      </c>
      <c r="Q19" s="156" t="n">
        <f aca="false">Poeni_C!S17</f>
        <v>0</v>
      </c>
      <c r="R19" s="156" t="n">
        <f aca="false">Poeni_C!T17</f>
        <v>30</v>
      </c>
      <c r="S19" s="155" t="str">
        <f aca="false">Poeni_C!U17</f>
        <v>F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5</v>
      </c>
      <c r="F20" s="158"/>
      <c r="G20" s="158"/>
      <c r="H20" s="158"/>
      <c r="I20" s="158"/>
      <c r="J20" s="154" t="n">
        <f aca="false">Poeni_C!O18</f>
        <v>13</v>
      </c>
      <c r="K20" s="154" t="n">
        <f aca="false">Poeni_C!P18</f>
        <v>0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0</v>
      </c>
      <c r="R20" s="156" t="n">
        <f aca="false">Poeni_C!T18</f>
        <v>18</v>
      </c>
      <c r="S20" s="155" t="str">
        <f aca="false">Poeni_C!U18</f>
        <v>F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5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5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0</v>
      </c>
      <c r="F22" s="158"/>
      <c r="G22" s="158"/>
      <c r="H22" s="158"/>
      <c r="I22" s="158"/>
      <c r="J22" s="154" t="n">
        <f aca="false">Poeni_C!O20</f>
        <v>8</v>
      </c>
      <c r="K22" s="154" t="n">
        <f aca="false">Poeni_C!P20</f>
        <v>0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0</v>
      </c>
      <c r="R22" s="156" t="n">
        <f aca="false">Poeni_C!T20</f>
        <v>8</v>
      </c>
      <c r="S22" s="155" t="str">
        <f aca="false">Poeni_C!U20</f>
        <v>F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2</v>
      </c>
      <c r="P8" s="28"/>
      <c r="Q8" s="27"/>
      <c r="R8" s="25"/>
      <c r="S8" s="25"/>
      <c r="T8" s="25" t="n">
        <f aca="false">SUM(D8:E8,O8,P8,MAX(R8,S8))</f>
        <v>12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/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0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/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3</v>
      </c>
      <c r="P10" s="75"/>
      <c r="Q10" s="74"/>
      <c r="R10" s="72"/>
      <c r="S10" s="72"/>
      <c r="T10" s="25" t="n">
        <f aca="false">SUM(D10:E10,O10,P10,MAX(R10,S10))</f>
        <v>13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/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12</v>
      </c>
      <c r="P11" s="75"/>
      <c r="Q11" s="74"/>
      <c r="R11" s="72"/>
      <c r="S11" s="72"/>
      <c r="T11" s="25" t="n">
        <f aca="false">SUM(D11:E11,O11,P11,MAX(R11,S11))</f>
        <v>12</v>
      </c>
      <c r="U11" s="25" t="str">
        <f aca="false">IF(T11&gt;85,"A",IF(T11&gt;75,"B",IF(T11&gt;65,"C",IF(T11&gt;55,"D",IF(T11&gt;45,"E","F")))))</f>
        <v>F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/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3</v>
      </c>
      <c r="P12" s="75"/>
      <c r="Q12" s="74"/>
      <c r="R12" s="72"/>
      <c r="S12" s="72"/>
      <c r="T12" s="25" t="n">
        <f aca="false">SUM(D12:E12,O12,P12,MAX(R12,S12))</f>
        <v>13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0</v>
      </c>
      <c r="P13" s="75"/>
      <c r="Q13" s="74"/>
      <c r="R13" s="72"/>
      <c r="S13" s="72"/>
      <c r="T13" s="25" t="n">
        <f aca="false">SUM(D13:E13,O13,P13,MAX(R13,S13))</f>
        <v>10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/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22</v>
      </c>
      <c r="P14" s="75"/>
      <c r="Q14" s="74"/>
      <c r="R14" s="72"/>
      <c r="S14" s="72"/>
      <c r="T14" s="25" t="n">
        <f aca="false">SUM(D14:E14,O14,P14,MAX(R14,S14))</f>
        <v>22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/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1</v>
      </c>
      <c r="P15" s="75"/>
      <c r="Q15" s="74"/>
      <c r="R15" s="72"/>
      <c r="S15" s="72"/>
      <c r="T15" s="25" t="n">
        <f aca="false">SUM(D15:E15,O15,P15,MAX(R15,S15))</f>
        <v>11</v>
      </c>
      <c r="U15" s="25" t="str">
        <f aca="false">IF(T15&gt;85,"A",IF(T15&gt;75,"B",IF(T15&gt;65,"C",IF(T15&gt;55,"D",IF(T15&gt;45,"E","F")))))</f>
        <v>F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/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18</v>
      </c>
      <c r="P16" s="75"/>
      <c r="Q16" s="74"/>
      <c r="R16" s="72"/>
      <c r="S16" s="72"/>
      <c r="T16" s="25" t="n">
        <f aca="false">SUM(D16:E16,O16,P16,MAX(R16,S16))</f>
        <v>18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5</v>
      </c>
      <c r="P17" s="75"/>
      <c r="Q17" s="74"/>
      <c r="R17" s="72"/>
      <c r="S17" s="72"/>
      <c r="T17" s="25" t="n">
        <f aca="false">SUM(D17:E17,O17,P17,MAX(R17,S17))</f>
        <v>30</v>
      </c>
      <c r="U17" s="25" t="str">
        <f aca="false">IF(T17&gt;85,"A",IF(T17&gt;75,"B",IF(T17&gt;65,"C",IF(T17&gt;55,"D",IF(T17&gt;45,"E","F")))))</f>
        <v>F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3</v>
      </c>
      <c r="P18" s="75"/>
      <c r="Q18" s="74"/>
      <c r="R18" s="72"/>
      <c r="S18" s="72"/>
      <c r="T18" s="25" t="n">
        <f aca="false">SUM(D18:E18,O18,P18,MAX(R18,S18))</f>
        <v>18</v>
      </c>
      <c r="U18" s="25" t="str">
        <f aca="false">IF(T18&gt;85,"A",IF(T18&gt;75,"B",IF(T18&gt;65,"C",IF(T18&gt;55,"D",IF(T18&gt;45,"E","F")))))</f>
        <v>F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5</v>
      </c>
      <c r="P19" s="75"/>
      <c r="Q19" s="74"/>
      <c r="R19" s="72"/>
      <c r="S19" s="72"/>
      <c r="T19" s="25" t="n">
        <f aca="false">SUM(D19:E19,O19,P19,MAX(R19,S19))</f>
        <v>5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/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8</v>
      </c>
      <c r="P20" s="75"/>
      <c r="Q20" s="74"/>
      <c r="R20" s="72"/>
      <c r="S20" s="72"/>
      <c r="T20" s="25" t="n">
        <f aca="false">SUM(D20:E20,O20,P20,MAX(R20,S20))</f>
        <v>8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12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0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13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12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13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10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22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11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18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30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18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/>
      <c r="B19" s="84"/>
      <c r="C19" s="84"/>
      <c r="D19" s="53"/>
      <c r="E19" s="53"/>
      <c r="F19" s="54"/>
    </row>
    <row r="20" customFormat="false" ht="12.75" hidden="false" customHeight="true" outlineLevel="0" collapsed="false">
      <c r="A20" s="51"/>
      <c r="B20" s="84"/>
      <c r="C20" s="84"/>
      <c r="D20" s="53"/>
      <c r="E20" s="53"/>
      <c r="F20" s="54"/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2</v>
      </c>
      <c r="D19" s="109" t="n">
        <f aca="false">COUNTIF(Poeni_C!$U8:$U25,"A")</f>
        <v>0</v>
      </c>
      <c r="E19" s="109" t="n">
        <f aca="false">D19*100/$C19</f>
        <v>0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0</v>
      </c>
      <c r="I19" s="109" t="n">
        <f aca="false">H19*100/$C19</f>
        <v>0</v>
      </c>
      <c r="J19" s="109" t="n">
        <f aca="false">COUNTIF(Poeni_C!$U8:$U25,"D")</f>
        <v>0</v>
      </c>
      <c r="K19" s="109" t="n">
        <f aca="false">J19*100/$C19</f>
        <v>0</v>
      </c>
      <c r="L19" s="109" t="n">
        <f aca="false">COUNTIF(Poeni_C!$U8:$U25,"E")</f>
        <v>0</v>
      </c>
      <c r="M19" s="109" t="n">
        <f aca="false">L19*100/$C19</f>
        <v>0</v>
      </c>
      <c r="N19" s="109" t="n">
        <f aca="false">C19-P19</f>
        <v>12</v>
      </c>
      <c r="O19" s="108" t="n">
        <f aca="false">N19*100/$C19</f>
        <v>100</v>
      </c>
      <c r="P19" s="109" t="n">
        <f aca="false">SUM(D19,F19,H19,J19,L19)</f>
        <v>0</v>
      </c>
      <c r="Q19" s="108" t="n">
        <f aca="false">P19*100/($P19+$R19)</f>
        <v>0</v>
      </c>
      <c r="R19" s="109" t="n">
        <f aca="false">N19</f>
        <v>12</v>
      </c>
      <c r="S19" s="110" t="n">
        <f aca="false">R19*100/($P19+$R19)</f>
        <v>100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F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F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F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F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F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F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F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F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F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F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11:29Z</cp:lastPrinted>
  <dcterms:modified xsi:type="dcterms:W3CDTF">2017-11-29T21:46:30Z</dcterms:modified>
  <cp:revision>0</cp:revision>
  <dc:subject/>
  <dc:title/>
</cp:coreProperties>
</file>