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udenti_B" sheetId="1" state="visible" r:id="rId2"/>
    <sheet name="Poeni_B" sheetId="2" state="visible" r:id="rId3"/>
    <sheet name="Zakljucne_B" sheetId="3" state="visible" r:id="rId4"/>
    <sheet name="Studenti_C" sheetId="4" state="visible" r:id="rId5"/>
    <sheet name="Poeni_C" sheetId="5" state="visible" r:id="rId6"/>
    <sheet name="Zakljucne_C" sheetId="6" state="visible" r:id="rId7"/>
    <sheet name="Izvjestaj" sheetId="7" state="visible" r:id="rId8"/>
    <sheet name="MY" sheetId="8" state="visible" r:id="rId9"/>
    <sheet name="Novi_B1" sheetId="9" state="visible" r:id="rId10"/>
    <sheet name="Novi_C1" sheetId="10" state="visible" r:id="rId11"/>
  </sheets>
  <definedNames>
    <definedName function="false" hidden="true" localSheetId="7" name="_xlnm._FilterDatabase" vbProcedure="false">MY!$E$2:$G$19</definedName>
    <definedName function="false" hidden="false" localSheetId="5" name="Excel_BuiltIn__FilterDatabase" vbProcedure="false">Zakljucne_C!$A$6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5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11</t>
  </si>
  <si>
    <t xml:space="preserve">2017</t>
  </si>
  <si>
    <t xml:space="preserve">Ana</t>
  </si>
  <si>
    <t xml:space="preserve">Kastratović</t>
  </si>
  <si>
    <t xml:space="preserve">S</t>
  </si>
  <si>
    <t xml:space="preserve">1</t>
  </si>
  <si>
    <t xml:space="preserve">2012</t>
  </si>
  <si>
    <t xml:space="preserve">2017/18</t>
  </si>
  <si>
    <t xml:space="preserve">OBRAZAC za evidenciju osvojenih poena na predmetu i predlog ocjene</t>
  </si>
  <si>
    <t xml:space="preserve">STUDIJSKI PROGRAM: Matematika i računarske nauke</t>
  </si>
  <si>
    <t xml:space="preserve">STUDIJE: AKADEMSKE SPECIJALISTIČKE</t>
  </si>
  <si>
    <t xml:space="preserve">PREDMET: PARALELNI ALGORITMI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Ban</t>
  </si>
  <si>
    <t xml:space="preserve">Marković</t>
  </si>
  <si>
    <t xml:space="preserve">B</t>
  </si>
  <si>
    <t xml:space="preserve">2</t>
  </si>
  <si>
    <t xml:space="preserve">Marko</t>
  </si>
  <si>
    <t xml:space="preserve">Vujović</t>
  </si>
  <si>
    <t xml:space="preserve">3</t>
  </si>
  <si>
    <t xml:space="preserve">Amar</t>
  </si>
  <si>
    <t xml:space="preserve">Spahić</t>
  </si>
  <si>
    <t xml:space="preserve">4</t>
  </si>
  <si>
    <t xml:space="preserve">Ivana</t>
  </si>
  <si>
    <t xml:space="preserve">Živković</t>
  </si>
  <si>
    <t xml:space="preserve">6</t>
  </si>
  <si>
    <t xml:space="preserve">Bojan</t>
  </si>
  <si>
    <t xml:space="preserve">Lozo</t>
  </si>
  <si>
    <t xml:space="preserve">7</t>
  </si>
  <si>
    <t xml:space="preserve">Andrej</t>
  </si>
  <si>
    <t xml:space="preserve">Radović</t>
  </si>
  <si>
    <t xml:space="preserve">8</t>
  </si>
  <si>
    <t xml:space="preserve">Petar</t>
  </si>
  <si>
    <t xml:space="preserve">Đerković</t>
  </si>
  <si>
    <t xml:space="preserve">9</t>
  </si>
  <si>
    <t xml:space="preserve">Anja</t>
  </si>
  <si>
    <t xml:space="preserve">Popović</t>
  </si>
  <si>
    <t xml:space="preserve">10</t>
  </si>
  <si>
    <t xml:space="preserve">Bogoljub</t>
  </si>
  <si>
    <t xml:space="preserve">Vuković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i algoritmi (B)</t>
  </si>
  <si>
    <t xml:space="preserve">Paralelni algoritmi (C)</t>
  </si>
  <si>
    <t xml:space="preserve">Rukovodilac studijskog programa:</t>
  </si>
  <si>
    <t xml:space="preserve">Prodekan za nastavu</t>
  </si>
  <si>
    <t xml:space="preserve">Podgorica,  27. januar 2018. god.</t>
  </si>
  <si>
    <t xml:space="preserve">Prof. dr Sanja Rašović</t>
  </si>
  <si>
    <t xml:space="preserve">Doc. dr Aleksandar Popović</t>
  </si>
  <si>
    <t xml:space="preserve">Doc. dr Miljan Bigović</t>
  </si>
  <si>
    <t xml:space="preserve">Paralelni algoritmi</t>
  </si>
  <si>
    <t xml:space="preserve">Popunjava predmetni nastavnik</t>
  </si>
  <si>
    <t xml:space="preserve">STUDIJSKI PROGRAM:</t>
  </si>
  <si>
    <t xml:space="preserve">Matematika i 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 </t>
  </si>
  <si>
    <t xml:space="preserve">SARADNIK: Prof.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  <si>
    <t xml:space="preserve">Računarske nauke</t>
  </si>
  <si>
    <t xml:space="preserve"> NASTAVNIK: Prof. dr Milenko Mosur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2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Elektronika" xfId="58"/>
    <cellStyle name="Normal_OR1-2005-2006" xfId="59"/>
    <cellStyle name="Normal_SP_C_2006_07b" xfId="60"/>
    <cellStyle name="Normal_SP_D_2006_07b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11/17</v>
      </c>
      <c r="K2" s="1" t="str">
        <f aca="false">CONCATENATE(D2," ",C2)</f>
        <v>Kastratović Ana</v>
      </c>
      <c r="N2" s="3" t="s">
        <v>15</v>
      </c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J3" s="1" t="str">
        <f aca="false">CONCATENATE(A3,"/",RIGHT(B3,2))</f>
        <v>/</v>
      </c>
      <c r="K3" s="1" t="str">
        <f aca="false">CONCATENATE(D3," ",C3)</f>
        <v> 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1" t="str">
        <f aca="false">CONCATENATE(A4,"/",RIGHT(B4,2))</f>
        <v>/</v>
      </c>
      <c r="K4" s="1" t="str">
        <f aca="false">CONCATENATE(D4," ",C4)</f>
        <v> 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J5" s="1" t="str">
        <f aca="false">CONCATENATE(A5,"/",RIGHT(B5,2))</f>
        <v>/</v>
      </c>
      <c r="K5" s="1" t="str">
        <f aca="false">CONCATENATE(D5," ",C5)</f>
        <v> 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J6" s="1" t="str">
        <f aca="false">CONCATENATE(A6,"/",RIGHT(B6,2))</f>
        <v>/</v>
      </c>
      <c r="K6" s="1" t="str">
        <f aca="false">CONCATENATE(D6," ",C6)</f>
        <v> 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J7" s="1" t="str">
        <f aca="false">CONCATENATE(A7,"/",RIGHT(B7,2))</f>
        <v>/</v>
      </c>
      <c r="K7" s="1" t="str">
        <f aca="false">CONCATENATE(D7," ",C7)</f>
        <v> </v>
      </c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J8" s="1" t="str">
        <f aca="false">CONCATENATE(A8,"/",RIGHT(B8,2))</f>
        <v>/</v>
      </c>
      <c r="K8" s="1" t="str">
        <f aca="false">CONCATENATE(D8," ",C8)</f>
        <v> </v>
      </c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J9" s="1" t="str">
        <f aca="false">CONCATENATE(A9,"/",RIGHT(B9,2))</f>
        <v>/</v>
      </c>
      <c r="K9" s="1" t="str">
        <f aca="false">CONCATENATE(D9," ",C9)</f>
        <v> 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J10" s="1" t="str">
        <f aca="false">CONCATENATE(A10,"/",RIGHT(B10,2))</f>
        <v>/</v>
      </c>
      <c r="K10" s="1" t="str">
        <f aca="false">CONCATENATE(D10," ",C10)</f>
        <v> 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J11" s="1" t="str">
        <f aca="false">CONCATENATE(A11,"/",RIGHT(B11,2))</f>
        <v>/</v>
      </c>
      <c r="K11" s="1" t="str">
        <f aca="false">CONCATENATE(D11," ",C11)</f>
        <v> 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J12" s="1" t="str">
        <f aca="false">CONCATENATE(A12,"/",RIGHT(B12,2))</f>
        <v>/</v>
      </c>
      <c r="K12" s="1" t="str">
        <f aca="false">CONCATENATE(D12," ",C12)</f>
        <v> 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J13" s="1" t="str">
        <f aca="false">CONCATENATE(A13,"/",RIGHT(B13,2))</f>
        <v>/</v>
      </c>
      <c r="K13" s="1" t="str">
        <f aca="false">CONCATENATE(D13," ",C13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127" t="s">
        <v>1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s">
        <v>117</v>
      </c>
      <c r="S1" s="128"/>
    </row>
    <row r="2" customFormat="false" ht="18" hidden="false" customHeight="true" outlineLevel="0" collapsed="false">
      <c r="A2" s="129" t="s">
        <v>118</v>
      </c>
      <c r="B2" s="129"/>
      <c r="C2" s="166" t="s">
        <v>143</v>
      </c>
      <c r="D2" s="166"/>
      <c r="E2" s="166"/>
      <c r="F2" s="166"/>
      <c r="G2" s="166"/>
      <c r="H2" s="166"/>
      <c r="I2" s="166"/>
      <c r="J2" s="166"/>
      <c r="K2" s="166"/>
      <c r="L2" s="166"/>
      <c r="M2" s="129" t="s">
        <v>120</v>
      </c>
      <c r="N2" s="129"/>
      <c r="O2" s="129"/>
      <c r="P2" s="131" t="s">
        <v>121</v>
      </c>
      <c r="Q2" s="131"/>
      <c r="R2" s="131"/>
      <c r="S2" s="131"/>
    </row>
    <row r="3" customFormat="false" ht="23.25" hidden="false" customHeight="true" outlineLevel="0" collapsed="false">
      <c r="A3" s="132" t="s">
        <v>19</v>
      </c>
      <c r="B3" s="132"/>
      <c r="C3" s="132"/>
      <c r="D3" s="132"/>
      <c r="E3" s="132"/>
      <c r="F3" s="132"/>
      <c r="G3" s="133" t="s">
        <v>122</v>
      </c>
      <c r="H3" s="133"/>
      <c r="I3" s="134" t="s">
        <v>144</v>
      </c>
      <c r="J3" s="134"/>
      <c r="K3" s="134"/>
      <c r="L3" s="134"/>
      <c r="M3" s="134"/>
      <c r="N3" s="134"/>
      <c r="O3" s="135" t="s">
        <v>124</v>
      </c>
      <c r="P3" s="135"/>
      <c r="Q3" s="135"/>
      <c r="R3" s="135"/>
      <c r="S3" s="135"/>
    </row>
    <row r="4" customFormat="false" ht="10.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</row>
    <row r="5" customFormat="false" ht="21" hidden="false" customHeight="true" outlineLevel="0" collapsed="false">
      <c r="A5" s="137" t="s">
        <v>23</v>
      </c>
      <c r="B5" s="138" t="s">
        <v>125</v>
      </c>
      <c r="C5" s="138"/>
      <c r="D5" s="139" t="s">
        <v>25</v>
      </c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40" t="s">
        <v>126</v>
      </c>
      <c r="S5" s="141" t="s">
        <v>27</v>
      </c>
    </row>
    <row r="6" customFormat="false" ht="18" hidden="false" customHeight="true" outlineLevel="0" collapsed="false">
      <c r="A6" s="137"/>
      <c r="B6" s="138"/>
      <c r="C6" s="138"/>
      <c r="D6" s="142" t="s">
        <v>127</v>
      </c>
      <c r="E6" s="142" t="s">
        <v>28</v>
      </c>
      <c r="F6" s="138" t="s">
        <v>128</v>
      </c>
      <c r="G6" s="138"/>
      <c r="H6" s="138"/>
      <c r="I6" s="138"/>
      <c r="J6" s="138" t="s">
        <v>31</v>
      </c>
      <c r="K6" s="138"/>
      <c r="L6" s="138"/>
      <c r="M6" s="138"/>
      <c r="N6" s="143" t="s">
        <v>129</v>
      </c>
      <c r="O6" s="143"/>
      <c r="P6" s="143"/>
      <c r="Q6" s="143"/>
      <c r="R6" s="140"/>
      <c r="S6" s="141"/>
    </row>
    <row r="7" customFormat="false" ht="12.75" hidden="false" customHeight="true" outlineLevel="0" collapsed="false">
      <c r="A7" s="137"/>
      <c r="B7" s="138"/>
      <c r="C7" s="138"/>
      <c r="D7" s="142"/>
      <c r="E7" s="142"/>
      <c r="F7" s="144" t="s">
        <v>130</v>
      </c>
      <c r="G7" s="144"/>
      <c r="H7" s="144"/>
      <c r="I7" s="144"/>
      <c r="J7" s="144" t="s">
        <v>131</v>
      </c>
      <c r="K7" s="144"/>
      <c r="L7" s="144"/>
      <c r="M7" s="144"/>
      <c r="N7" s="145" t="s">
        <v>132</v>
      </c>
      <c r="O7" s="145"/>
      <c r="P7" s="145"/>
      <c r="Q7" s="145"/>
      <c r="R7" s="140"/>
      <c r="S7" s="141"/>
    </row>
    <row r="8" customFormat="false" ht="12.75" hidden="false" customHeight="true" outlineLevel="0" collapsed="false">
      <c r="A8" s="137"/>
      <c r="B8" s="146" t="s">
        <v>133</v>
      </c>
      <c r="C8" s="146"/>
      <c r="D8" s="142"/>
      <c r="E8" s="142"/>
      <c r="F8" s="147" t="s">
        <v>134</v>
      </c>
      <c r="G8" s="147"/>
      <c r="H8" s="147"/>
      <c r="I8" s="147"/>
      <c r="J8" s="147" t="s">
        <v>135</v>
      </c>
      <c r="K8" s="147"/>
      <c r="L8" s="147"/>
      <c r="M8" s="147"/>
      <c r="N8" s="148" t="s">
        <v>136</v>
      </c>
      <c r="O8" s="148"/>
      <c r="P8" s="148" t="s">
        <v>137</v>
      </c>
      <c r="Q8" s="148"/>
      <c r="R8" s="140"/>
      <c r="S8" s="141"/>
    </row>
    <row r="9" customFormat="false" ht="29.25" hidden="false" customHeight="true" outlineLevel="0" collapsed="false">
      <c r="A9" s="137"/>
      <c r="B9" s="146"/>
      <c r="C9" s="146"/>
      <c r="D9" s="149" t="s">
        <v>138</v>
      </c>
      <c r="E9" s="149"/>
      <c r="F9" s="150" t="s">
        <v>34</v>
      </c>
      <c r="G9" s="150" t="s">
        <v>35</v>
      </c>
      <c r="H9" s="150" t="s">
        <v>36</v>
      </c>
      <c r="I9" s="150" t="s">
        <v>37</v>
      </c>
      <c r="J9" s="150" t="s">
        <v>34</v>
      </c>
      <c r="K9" s="150" t="s">
        <v>35</v>
      </c>
      <c r="L9" s="150" t="s">
        <v>36</v>
      </c>
      <c r="M9" s="150" t="s">
        <v>37</v>
      </c>
      <c r="N9" s="151" t="s">
        <v>139</v>
      </c>
      <c r="O9" s="142" t="s">
        <v>140</v>
      </c>
      <c r="P9" s="142" t="s">
        <v>139</v>
      </c>
      <c r="Q9" s="151" t="s">
        <v>141</v>
      </c>
      <c r="R9" s="140"/>
      <c r="S9" s="141"/>
    </row>
    <row r="10" customFormat="false" ht="12.75" hidden="false" customHeight="false" outlineLevel="0" collapsed="false">
      <c r="A10" s="168" t="str">
        <f aca="false">Poeni_C!A8</f>
        <v>1/17</v>
      </c>
      <c r="B10" s="153" t="str">
        <f aca="false">Poeni_C!B8</f>
        <v>Marković Ban</v>
      </c>
      <c r="C10" s="153"/>
      <c r="D10" s="154"/>
      <c r="E10" s="154" t="n">
        <f aca="false">Poeni_C!D8+Poeni_C!E8</f>
        <v>10</v>
      </c>
      <c r="F10" s="154"/>
      <c r="G10" s="154"/>
      <c r="H10" s="154"/>
      <c r="I10" s="154"/>
      <c r="J10" s="154" t="n">
        <f aca="false">Poeni_C!O8</f>
        <v>16</v>
      </c>
      <c r="K10" s="154" t="n">
        <f aca="false">Poeni_C!P8</f>
        <v>21</v>
      </c>
      <c r="L10" s="154"/>
      <c r="M10" s="154"/>
      <c r="N10" s="155"/>
      <c r="O10" s="156"/>
      <c r="P10" s="156" t="n">
        <f aca="false">Poeni_C!R8</f>
        <v>0</v>
      </c>
      <c r="Q10" s="156" t="n">
        <f aca="false">Poeni_C!S8</f>
        <v>11</v>
      </c>
      <c r="R10" s="156" t="n">
        <f aca="false">Poeni_C!T8</f>
        <v>58</v>
      </c>
      <c r="S10" s="155" t="str">
        <f aca="false">Poeni_C!U8</f>
        <v>D</v>
      </c>
    </row>
    <row r="11" customFormat="false" ht="12.75" hidden="false" customHeight="false" outlineLevel="0" collapsed="false">
      <c r="A11" s="168" t="str">
        <f aca="false">Poeni_C!A9</f>
        <v>2/17</v>
      </c>
      <c r="B11" s="153" t="str">
        <f aca="false">Poeni_C!B9</f>
        <v>Vujović Marko</v>
      </c>
      <c r="C11" s="153"/>
      <c r="D11" s="158"/>
      <c r="E11" s="154" t="n">
        <f aca="false">Poeni_C!D9+Poeni_C!E9</f>
        <v>5</v>
      </c>
      <c r="F11" s="158"/>
      <c r="G11" s="158"/>
      <c r="H11" s="158"/>
      <c r="I11" s="158"/>
      <c r="J11" s="154" t="n">
        <f aca="false">Poeni_C!O9</f>
        <v>0</v>
      </c>
      <c r="K11" s="154" t="n">
        <f aca="false">Poeni_C!P9</f>
        <v>0</v>
      </c>
      <c r="L11" s="154"/>
      <c r="M11" s="154"/>
      <c r="N11" s="155"/>
      <c r="O11" s="156"/>
      <c r="P11" s="156" t="n">
        <f aca="false">Poeni_C!R9</f>
        <v>0</v>
      </c>
      <c r="Q11" s="156" t="n">
        <f aca="false">Poeni_C!S9</f>
        <v>0</v>
      </c>
      <c r="R11" s="156" t="n">
        <f aca="false">Poeni_C!T9</f>
        <v>5</v>
      </c>
      <c r="S11" s="155" t="str">
        <f aca="false">Poeni_C!U9</f>
        <v>F</v>
      </c>
    </row>
    <row r="12" customFormat="false" ht="12.75" hidden="false" customHeight="false" outlineLevel="0" collapsed="false">
      <c r="A12" s="168" t="str">
        <f aca="false">Poeni_C!A10</f>
        <v>3/17</v>
      </c>
      <c r="B12" s="153" t="str">
        <f aca="false">Poeni_C!B10</f>
        <v>Spahić Amar</v>
      </c>
      <c r="C12" s="153"/>
      <c r="D12" s="158"/>
      <c r="E12" s="154" t="n">
        <f aca="false">Poeni_C!D10+Poeni_C!E10</f>
        <v>10</v>
      </c>
      <c r="F12" s="158"/>
      <c r="G12" s="158"/>
      <c r="H12" s="158"/>
      <c r="I12" s="158"/>
      <c r="J12" s="154" t="n">
        <f aca="false">Poeni_C!O10</f>
        <v>17</v>
      </c>
      <c r="K12" s="154" t="n">
        <f aca="false">Poeni_C!P10</f>
        <v>20</v>
      </c>
      <c r="L12" s="154"/>
      <c r="M12" s="154"/>
      <c r="N12" s="155"/>
      <c r="O12" s="156"/>
      <c r="P12" s="156" t="n">
        <f aca="false">Poeni_C!R10</f>
        <v>0</v>
      </c>
      <c r="Q12" s="156" t="n">
        <f aca="false">Poeni_C!S10</f>
        <v>11</v>
      </c>
      <c r="R12" s="156" t="n">
        <f aca="false">Poeni_C!T10</f>
        <v>58</v>
      </c>
      <c r="S12" s="155" t="str">
        <f aca="false">Poeni_C!U10</f>
        <v>D</v>
      </c>
    </row>
    <row r="13" customFormat="false" ht="12.75" hidden="false" customHeight="false" outlineLevel="0" collapsed="false">
      <c r="A13" s="168" t="str">
        <f aca="false">Poeni_C!A11</f>
        <v>4/17</v>
      </c>
      <c r="B13" s="153" t="str">
        <f aca="false">Poeni_C!B11</f>
        <v>Živković Ivana</v>
      </c>
      <c r="C13" s="153"/>
      <c r="D13" s="158"/>
      <c r="E13" s="154" t="n">
        <f aca="false">Poeni_C!D11+Poeni_C!E11</f>
        <v>10</v>
      </c>
      <c r="F13" s="158"/>
      <c r="G13" s="158"/>
      <c r="H13" s="158"/>
      <c r="I13" s="158"/>
      <c r="J13" s="154" t="n">
        <f aca="false">Poeni_C!O11</f>
        <v>18</v>
      </c>
      <c r="K13" s="154" t="n">
        <f aca="false">Poeni_C!P11</f>
        <v>18</v>
      </c>
      <c r="L13" s="154"/>
      <c r="M13" s="154"/>
      <c r="N13" s="155"/>
      <c r="O13" s="156"/>
      <c r="P13" s="156" t="n">
        <f aca="false">Poeni_C!R11</f>
        <v>0</v>
      </c>
      <c r="Q13" s="156" t="n">
        <f aca="false">Poeni_C!S11</f>
        <v>11</v>
      </c>
      <c r="R13" s="156" t="n">
        <f aca="false">Poeni_C!T11</f>
        <v>57</v>
      </c>
      <c r="S13" s="155" t="str">
        <f aca="false">Poeni_C!U11</f>
        <v>D</v>
      </c>
    </row>
    <row r="14" customFormat="false" ht="12.75" hidden="false" customHeight="false" outlineLevel="0" collapsed="false">
      <c r="A14" s="168" t="str">
        <f aca="false">Poeni_C!A12</f>
        <v>6/17</v>
      </c>
      <c r="B14" s="153" t="str">
        <f aca="false">Poeni_C!B12</f>
        <v>Lozo Bojan</v>
      </c>
      <c r="C14" s="153"/>
      <c r="D14" s="158"/>
      <c r="E14" s="154" t="n">
        <f aca="false">Poeni_C!D12+Poeni_C!E12</f>
        <v>10</v>
      </c>
      <c r="F14" s="158"/>
      <c r="G14" s="158"/>
      <c r="H14" s="158"/>
      <c r="I14" s="158"/>
      <c r="J14" s="154" t="n">
        <f aca="false">Poeni_C!O12</f>
        <v>19</v>
      </c>
      <c r="K14" s="154" t="n">
        <f aca="false">Poeni_C!P12</f>
        <v>17</v>
      </c>
      <c r="L14" s="154"/>
      <c r="M14" s="154"/>
      <c r="N14" s="155"/>
      <c r="O14" s="156"/>
      <c r="P14" s="156" t="n">
        <f aca="false">Poeni_C!R12</f>
        <v>0</v>
      </c>
      <c r="Q14" s="156" t="n">
        <f aca="false">Poeni_C!S12</f>
        <v>11</v>
      </c>
      <c r="R14" s="156" t="n">
        <f aca="false">Poeni_C!T12</f>
        <v>57</v>
      </c>
      <c r="S14" s="155" t="str">
        <f aca="false">Poeni_C!U12</f>
        <v>D</v>
      </c>
    </row>
    <row r="15" customFormat="false" ht="12.75" hidden="false" customHeight="false" outlineLevel="0" collapsed="false">
      <c r="A15" s="168" t="str">
        <f aca="false">Poeni_C!A13</f>
        <v>7/17</v>
      </c>
      <c r="B15" s="153" t="str">
        <f aca="false">Poeni_C!B13</f>
        <v>Radović Andrej</v>
      </c>
      <c r="C15" s="153"/>
      <c r="D15" s="158"/>
      <c r="E15" s="154" t="n">
        <f aca="false">Poeni_C!D13+Poeni_C!E13</f>
        <v>0</v>
      </c>
      <c r="F15" s="158"/>
      <c r="G15" s="158"/>
      <c r="H15" s="158"/>
      <c r="I15" s="158"/>
      <c r="J15" s="154" t="n">
        <f aca="false">Poeni_C!O13</f>
        <v>18</v>
      </c>
      <c r="K15" s="154" t="n">
        <f aca="false">Poeni_C!P13</f>
        <v>0</v>
      </c>
      <c r="L15" s="154"/>
      <c r="M15" s="154"/>
      <c r="N15" s="155"/>
      <c r="O15" s="156"/>
      <c r="P15" s="156" t="n">
        <f aca="false">Poeni_C!R13</f>
        <v>0</v>
      </c>
      <c r="Q15" s="156" t="n">
        <f aca="false">Poeni_C!S13</f>
        <v>0</v>
      </c>
      <c r="R15" s="156" t="n">
        <f aca="false">Poeni_C!T13</f>
        <v>18</v>
      </c>
      <c r="S15" s="155" t="str">
        <f aca="false">Poeni_C!U13</f>
        <v>F</v>
      </c>
    </row>
    <row r="16" customFormat="false" ht="12.75" hidden="false" customHeight="false" outlineLevel="0" collapsed="false">
      <c r="A16" s="168" t="str">
        <f aca="false">Poeni_C!A14</f>
        <v>8/17</v>
      </c>
      <c r="B16" s="153" t="str">
        <f aca="false">Poeni_C!B14</f>
        <v>Đerković Petar</v>
      </c>
      <c r="C16" s="153"/>
      <c r="D16" s="158"/>
      <c r="E16" s="154" t="n">
        <f aca="false">Poeni_C!D14+Poeni_C!E14</f>
        <v>5</v>
      </c>
      <c r="F16" s="158"/>
      <c r="G16" s="158"/>
      <c r="H16" s="158"/>
      <c r="I16" s="158"/>
      <c r="J16" s="154" t="n">
        <f aca="false">Poeni_C!O14</f>
        <v>25</v>
      </c>
      <c r="K16" s="154" t="n">
        <f aca="false">Poeni_C!P14</f>
        <v>22</v>
      </c>
      <c r="L16" s="154"/>
      <c r="M16" s="154"/>
      <c r="N16" s="155"/>
      <c r="O16" s="156"/>
      <c r="P16" s="156" t="n">
        <f aca="false">Poeni_C!R14</f>
        <v>0</v>
      </c>
      <c r="Q16" s="156" t="n">
        <f aca="false">Poeni_C!S14</f>
        <v>35</v>
      </c>
      <c r="R16" s="156" t="n">
        <f aca="false">Poeni_C!T14</f>
        <v>87</v>
      </c>
      <c r="S16" s="155" t="str">
        <f aca="false">Poeni_C!U14</f>
        <v>A</v>
      </c>
    </row>
    <row r="17" customFormat="false" ht="12.75" hidden="false" customHeight="false" outlineLevel="0" collapsed="false">
      <c r="A17" s="168" t="str">
        <f aca="false">Poeni_C!A15</f>
        <v>9/17</v>
      </c>
      <c r="B17" s="153" t="str">
        <f aca="false">Poeni_C!B15</f>
        <v>Popović Anja</v>
      </c>
      <c r="C17" s="153"/>
      <c r="D17" s="158"/>
      <c r="E17" s="154" t="n">
        <f aca="false">Poeni_C!D15+Poeni_C!E15</f>
        <v>10</v>
      </c>
      <c r="F17" s="158"/>
      <c r="G17" s="158"/>
      <c r="H17" s="158"/>
      <c r="I17" s="158"/>
      <c r="J17" s="154" t="n">
        <f aca="false">Poeni_C!O15</f>
        <v>15</v>
      </c>
      <c r="K17" s="154" t="n">
        <f aca="false">Poeni_C!P15</f>
        <v>20</v>
      </c>
      <c r="L17" s="154"/>
      <c r="M17" s="154"/>
      <c r="N17" s="155"/>
      <c r="O17" s="156"/>
      <c r="P17" s="156" t="n">
        <f aca="false">Poeni_C!R15</f>
        <v>0</v>
      </c>
      <c r="Q17" s="156" t="n">
        <f aca="false">Poeni_C!S15</f>
        <v>11</v>
      </c>
      <c r="R17" s="156" t="n">
        <f aca="false">Poeni_C!T15</f>
        <v>56</v>
      </c>
      <c r="S17" s="155" t="str">
        <f aca="false">Poeni_C!U15</f>
        <v>D</v>
      </c>
    </row>
    <row r="18" customFormat="false" ht="12.75" hidden="false" customHeight="false" outlineLevel="0" collapsed="false">
      <c r="A18" s="168" t="str">
        <f aca="false">Poeni_C!A16</f>
        <v>10/17</v>
      </c>
      <c r="B18" s="153" t="str">
        <f aca="false">Poeni_C!B16</f>
        <v>Vuković Bogoljub</v>
      </c>
      <c r="C18" s="153"/>
      <c r="D18" s="158"/>
      <c r="E18" s="154" t="n">
        <f aca="false">Poeni_C!D16+Poeni_C!E16</f>
        <v>7</v>
      </c>
      <c r="F18" s="158"/>
      <c r="G18" s="158"/>
      <c r="H18" s="158"/>
      <c r="I18" s="158"/>
      <c r="J18" s="154" t="n">
        <f aca="false">Poeni_C!O16</f>
        <v>25</v>
      </c>
      <c r="K18" s="154" t="n">
        <f aca="false">Poeni_C!P16</f>
        <v>25</v>
      </c>
      <c r="L18" s="154"/>
      <c r="M18" s="154"/>
      <c r="N18" s="155"/>
      <c r="O18" s="156"/>
      <c r="P18" s="156" t="n">
        <f aca="false">Poeni_C!R16</f>
        <v>0</v>
      </c>
      <c r="Q18" s="156" t="n">
        <f aca="false">Poeni_C!S16</f>
        <v>16</v>
      </c>
      <c r="R18" s="156" t="n">
        <f aca="false">Poeni_C!T16</f>
        <v>73</v>
      </c>
      <c r="S18" s="155" t="str">
        <f aca="false">Poeni_C!U16</f>
        <v>C</v>
      </c>
    </row>
    <row r="19" customFormat="false" ht="12.75" hidden="false" customHeight="false" outlineLevel="0" collapsed="false">
      <c r="A19" s="168" t="str">
        <f aca="false">Poeni_C!A17</f>
        <v>11/17</v>
      </c>
      <c r="B19" s="153" t="str">
        <f aca="false">Poeni_C!B17</f>
        <v>Milenković Dušan</v>
      </c>
      <c r="C19" s="153"/>
      <c r="D19" s="158"/>
      <c r="E19" s="154" t="n">
        <f aca="false">Poeni_C!D17+Poeni_C!E17</f>
        <v>10</v>
      </c>
      <c r="F19" s="158"/>
      <c r="G19" s="158"/>
      <c r="H19" s="158"/>
      <c r="I19" s="158"/>
      <c r="J19" s="154" t="n">
        <f aca="false">Poeni_C!O17</f>
        <v>25</v>
      </c>
      <c r="K19" s="154" t="n">
        <f aca="false">Poeni_C!P17</f>
        <v>25</v>
      </c>
      <c r="L19" s="154"/>
      <c r="M19" s="154"/>
      <c r="N19" s="155"/>
      <c r="O19" s="156"/>
      <c r="P19" s="156" t="n">
        <f aca="false">Poeni_C!R17</f>
        <v>0</v>
      </c>
      <c r="Q19" s="156" t="n">
        <f aca="false">Poeni_C!S17</f>
        <v>30</v>
      </c>
      <c r="R19" s="156" t="n">
        <f aca="false">Poeni_C!T17</f>
        <v>90</v>
      </c>
      <c r="S19" s="155" t="str">
        <f aca="false">Poeni_C!U17</f>
        <v>A</v>
      </c>
    </row>
    <row r="20" customFormat="false" ht="12.75" hidden="false" customHeight="false" outlineLevel="0" collapsed="false">
      <c r="A20" s="168" t="str">
        <f aca="false">Poeni_C!A18</f>
        <v>12/17</v>
      </c>
      <c r="B20" s="153" t="str">
        <f aca="false">Poeni_C!B18</f>
        <v>Marković Milovan</v>
      </c>
      <c r="C20" s="153"/>
      <c r="D20" s="158"/>
      <c r="E20" s="154" t="n">
        <f aca="false">Poeni_C!D18+Poeni_C!E18</f>
        <v>9</v>
      </c>
      <c r="F20" s="158"/>
      <c r="G20" s="158"/>
      <c r="H20" s="158"/>
      <c r="I20" s="158"/>
      <c r="J20" s="154" t="n">
        <f aca="false">Poeni_C!O18</f>
        <v>17</v>
      </c>
      <c r="K20" s="154" t="n">
        <f aca="false">Poeni_C!P18</f>
        <v>24</v>
      </c>
      <c r="L20" s="154"/>
      <c r="M20" s="154"/>
      <c r="N20" s="155"/>
      <c r="O20" s="156"/>
      <c r="P20" s="156" t="n">
        <f aca="false">Poeni_C!R18</f>
        <v>0</v>
      </c>
      <c r="Q20" s="156" t="n">
        <f aca="false">Poeni_C!S18</f>
        <v>16</v>
      </c>
      <c r="R20" s="156" t="n">
        <f aca="false">Poeni_C!T18</f>
        <v>66</v>
      </c>
      <c r="S20" s="155" t="str">
        <f aca="false">Poeni_C!U18</f>
        <v>C</v>
      </c>
    </row>
    <row r="21" customFormat="false" ht="12.75" hidden="false" customHeight="false" outlineLevel="0" collapsed="false">
      <c r="A21" s="168" t="str">
        <f aca="false">Poeni_C!A19</f>
        <v>13/17</v>
      </c>
      <c r="B21" s="153" t="str">
        <f aca="false">Poeni_C!B19</f>
        <v>Duraković Jasmin</v>
      </c>
      <c r="C21" s="153"/>
      <c r="D21" s="158"/>
      <c r="E21" s="154" t="n">
        <f aca="false">Poeni_C!D19+Poeni_C!E19</f>
        <v>0</v>
      </c>
      <c r="F21" s="158"/>
      <c r="G21" s="158"/>
      <c r="H21" s="158"/>
      <c r="I21" s="158"/>
      <c r="J21" s="154" t="n">
        <f aca="false">Poeni_C!O19</f>
        <v>13</v>
      </c>
      <c r="K21" s="154" t="n">
        <f aca="false">Poeni_C!P19</f>
        <v>0</v>
      </c>
      <c r="L21" s="154"/>
      <c r="M21" s="154"/>
      <c r="N21" s="155"/>
      <c r="O21" s="156"/>
      <c r="P21" s="156" t="n">
        <f aca="false">Poeni_C!R19</f>
        <v>0</v>
      </c>
      <c r="Q21" s="156" t="n">
        <f aca="false">Poeni_C!S19</f>
        <v>0</v>
      </c>
      <c r="R21" s="156" t="n">
        <f aca="false">Poeni_C!T19</f>
        <v>13</v>
      </c>
      <c r="S21" s="155" t="str">
        <f aca="false">Poeni_C!U19</f>
        <v>F</v>
      </c>
    </row>
    <row r="22" customFormat="false" ht="12.75" hidden="false" customHeight="false" outlineLevel="0" collapsed="false">
      <c r="A22" s="168" t="str">
        <f aca="false">Poeni_C!A20</f>
        <v>14/17</v>
      </c>
      <c r="B22" s="153" t="str">
        <f aca="false">Poeni_C!B20</f>
        <v>Radević Nemanja</v>
      </c>
      <c r="C22" s="153"/>
      <c r="D22" s="158"/>
      <c r="E22" s="154" t="n">
        <f aca="false">Poeni_C!D20+Poeni_C!E20</f>
        <v>10</v>
      </c>
      <c r="F22" s="158"/>
      <c r="G22" s="158"/>
      <c r="H22" s="158"/>
      <c r="I22" s="158"/>
      <c r="J22" s="154" t="n">
        <f aca="false">Poeni_C!O20</f>
        <v>16</v>
      </c>
      <c r="K22" s="154" t="n">
        <f aca="false">Poeni_C!P20</f>
        <v>16</v>
      </c>
      <c r="L22" s="154"/>
      <c r="M22" s="154"/>
      <c r="N22" s="155"/>
      <c r="O22" s="156"/>
      <c r="P22" s="156" t="n">
        <f aca="false">Poeni_C!R20</f>
        <v>0</v>
      </c>
      <c r="Q22" s="156" t="n">
        <f aca="false">Poeni_C!S20</f>
        <v>14</v>
      </c>
      <c r="R22" s="156" t="n">
        <f aca="false">Poeni_C!T20</f>
        <v>56</v>
      </c>
      <c r="S22" s="155" t="str">
        <f aca="false">Poeni_C!U20</f>
        <v>D</v>
      </c>
    </row>
    <row r="23" customFormat="false" ht="12.75" hidden="false" customHeight="false" outlineLevel="0" collapsed="false">
      <c r="A23" s="168" t="n">
        <f aca="false">Poeni_C!A21</f>
        <v>0</v>
      </c>
      <c r="B23" s="153" t="n">
        <f aca="false">Poeni_C!B21</f>
        <v>0</v>
      </c>
      <c r="C23" s="153"/>
      <c r="D23" s="158"/>
      <c r="E23" s="154" t="n">
        <f aca="false">Poeni_C!D21+Poeni_C!E21</f>
        <v>0</v>
      </c>
      <c r="F23" s="158"/>
      <c r="G23" s="158"/>
      <c r="H23" s="158"/>
      <c r="I23" s="158"/>
      <c r="J23" s="154" t="n">
        <f aca="false">Poeni_C!O21</f>
        <v>0</v>
      </c>
      <c r="K23" s="154" t="n">
        <f aca="false">Poeni_C!P21</f>
        <v>0</v>
      </c>
      <c r="L23" s="154"/>
      <c r="M23" s="154"/>
      <c r="N23" s="155"/>
      <c r="O23" s="156"/>
      <c r="P23" s="156" t="n">
        <f aca="false">Poeni_C!R21</f>
        <v>0</v>
      </c>
      <c r="Q23" s="156" t="n">
        <f aca="false">Poeni_C!S21</f>
        <v>0</v>
      </c>
      <c r="R23" s="156" t="n">
        <f aca="false">Poeni_C!T21</f>
        <v>0</v>
      </c>
      <c r="S23" s="155" t="n">
        <f aca="false">Poeni_C!U21</f>
        <v>0</v>
      </c>
    </row>
    <row r="24" customFormat="false" ht="12.75" hidden="false" customHeight="false" outlineLevel="0" collapsed="false">
      <c r="A24" s="168"/>
      <c r="B24" s="153"/>
      <c r="C24" s="153"/>
      <c r="D24" s="158"/>
      <c r="E24" s="154"/>
      <c r="F24" s="158"/>
      <c r="G24" s="158"/>
      <c r="H24" s="158"/>
      <c r="I24" s="158"/>
      <c r="J24" s="154"/>
      <c r="K24" s="154"/>
      <c r="L24" s="156"/>
      <c r="M24" s="156"/>
      <c r="N24" s="156"/>
      <c r="O24" s="156"/>
      <c r="P24" s="156"/>
      <c r="Q24" s="156"/>
      <c r="R24" s="156"/>
      <c r="S24" s="155"/>
    </row>
    <row r="25" customFormat="false" ht="12.75" hidden="false" customHeight="false" outlineLevel="0" collapsed="false">
      <c r="A25" s="168"/>
      <c r="B25" s="153"/>
      <c r="C25" s="153"/>
      <c r="D25" s="158"/>
      <c r="E25" s="154"/>
      <c r="F25" s="158"/>
      <c r="G25" s="158"/>
      <c r="H25" s="158"/>
      <c r="I25" s="158"/>
      <c r="J25" s="154"/>
      <c r="K25" s="154"/>
      <c r="L25" s="156"/>
      <c r="M25" s="156"/>
      <c r="N25" s="156"/>
      <c r="O25" s="156"/>
      <c r="P25" s="156"/>
      <c r="Q25" s="156"/>
      <c r="R25" s="156"/>
      <c r="S25" s="155"/>
    </row>
    <row r="26" customFormat="false" ht="15.75" hidden="false" customHeight="false" outlineLevel="0" collapsed="false">
      <c r="A26" s="169"/>
      <c r="B26" s="170"/>
      <c r="C26" s="170"/>
      <c r="D26" s="171"/>
      <c r="E26" s="171"/>
      <c r="F26" s="171"/>
      <c r="G26" s="171"/>
      <c r="H26" s="171"/>
      <c r="I26" s="171"/>
      <c r="J26" s="171"/>
      <c r="K26" s="171"/>
      <c r="L26" s="172"/>
      <c r="M26" s="172"/>
      <c r="N26" s="172"/>
      <c r="O26" s="172"/>
      <c r="P26" s="172"/>
      <c r="Q26" s="172"/>
      <c r="R26" s="172"/>
      <c r="S26" s="173"/>
    </row>
    <row r="27" customFormat="false" ht="15.75" hidden="false" customHeight="tru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65" t="s">
        <v>142</v>
      </c>
      <c r="M27" s="165"/>
      <c r="N27" s="165"/>
      <c r="O27" s="165"/>
      <c r="P27" s="165"/>
      <c r="Q27" s="165"/>
      <c r="R27" s="165"/>
      <c r="S27" s="165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1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8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19</v>
      </c>
      <c r="B3" s="9"/>
      <c r="C3" s="9"/>
      <c r="D3" s="10" t="s">
        <v>20</v>
      </c>
      <c r="E3" s="10"/>
      <c r="F3" s="10"/>
      <c r="G3" s="10"/>
      <c r="H3" s="11" t="s">
        <v>21</v>
      </c>
      <c r="I3" s="11"/>
      <c r="J3" s="11"/>
      <c r="K3" s="11"/>
      <c r="L3" s="11"/>
      <c r="M3" s="11"/>
      <c r="N3" s="11"/>
      <c r="O3" s="11"/>
      <c r="P3" s="11"/>
      <c r="Q3" s="12" t="s">
        <v>22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23</v>
      </c>
      <c r="B5" s="15" t="s">
        <v>24</v>
      </c>
      <c r="C5" s="16" t="s">
        <v>2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6</v>
      </c>
      <c r="U5" s="18" t="s">
        <v>27</v>
      </c>
    </row>
    <row r="6" customFormat="false" ht="21" hidden="false" customHeight="true" outlineLevel="0" collapsed="false">
      <c r="A6" s="14"/>
      <c r="B6" s="15"/>
      <c r="C6" s="19"/>
      <c r="D6" s="20" t="s">
        <v>28</v>
      </c>
      <c r="E6" s="20"/>
      <c r="F6" s="20"/>
      <c r="G6" s="20"/>
      <c r="H6" s="20"/>
      <c r="I6" s="20" t="s">
        <v>29</v>
      </c>
      <c r="J6" s="20"/>
      <c r="K6" s="20"/>
      <c r="L6" s="20" t="s">
        <v>30</v>
      </c>
      <c r="M6" s="20"/>
      <c r="N6" s="20"/>
      <c r="O6" s="20" t="s">
        <v>31</v>
      </c>
      <c r="P6" s="20"/>
      <c r="Q6" s="20"/>
      <c r="R6" s="20" t="s">
        <v>32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3</v>
      </c>
      <c r="D7" s="22" t="s">
        <v>34</v>
      </c>
      <c r="E7" s="22" t="s">
        <v>35</v>
      </c>
      <c r="F7" s="22" t="s">
        <v>36</v>
      </c>
      <c r="G7" s="22" t="s">
        <v>37</v>
      </c>
      <c r="H7" s="22" t="s">
        <v>38</v>
      </c>
      <c r="I7" s="22" t="s">
        <v>34</v>
      </c>
      <c r="J7" s="22" t="s">
        <v>35</v>
      </c>
      <c r="K7" s="22" t="s">
        <v>36</v>
      </c>
      <c r="L7" s="22" t="s">
        <v>34</v>
      </c>
      <c r="M7" s="22" t="s">
        <v>35</v>
      </c>
      <c r="N7" s="22" t="s">
        <v>36</v>
      </c>
      <c r="O7" s="22" t="s">
        <v>34</v>
      </c>
      <c r="P7" s="22" t="s">
        <v>35</v>
      </c>
      <c r="Q7" s="22" t="s">
        <v>36</v>
      </c>
      <c r="R7" s="22" t="s">
        <v>39</v>
      </c>
      <c r="S7" s="22" t="s">
        <v>40</v>
      </c>
      <c r="T7" s="17"/>
      <c r="U7" s="18"/>
    </row>
    <row r="8" customFormat="false" ht="13.5" hidden="false" customHeight="false" outlineLevel="0" collapsed="false">
      <c r="A8" s="23" t="str">
        <f aca="false">Studenti_B!J2</f>
        <v>11/17</v>
      </c>
      <c r="B8" s="24" t="str">
        <f aca="false">Studenti_B!K2</f>
        <v>Kastratović Ana</v>
      </c>
      <c r="C8" s="25"/>
      <c r="D8" s="26"/>
      <c r="E8" s="26"/>
      <c r="F8" s="25"/>
      <c r="G8" s="25"/>
      <c r="H8" s="25"/>
      <c r="I8" s="27"/>
      <c r="J8" s="27"/>
      <c r="K8" s="27"/>
      <c r="L8" s="27"/>
      <c r="M8" s="27"/>
      <c r="N8" s="27"/>
      <c r="O8" s="27"/>
      <c r="P8" s="28"/>
      <c r="Q8" s="27"/>
      <c r="R8" s="25"/>
      <c r="S8" s="25"/>
      <c r="T8" s="25" t="n">
        <f aca="false">SUM(D8:E8,O8,P8,MAX(R8,S8))</f>
        <v>0</v>
      </c>
      <c r="U8" s="25" t="str">
        <f aca="false">IF(T8&gt;85,"A",IF(T8&gt;75,"B",IF(T8&gt;65,"C",IF(T8&gt;55,"D",IF(T8&gt;45,"E","F")))))</f>
        <v>F</v>
      </c>
    </row>
    <row r="9" customFormat="false" ht="12.75" hidden="false" customHeight="false" outlineLevel="0" collapsed="false">
      <c r="A9" s="23"/>
      <c r="B9" s="29"/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34" t="n">
        <v>1</v>
      </c>
      <c r="U9" s="25"/>
    </row>
    <row r="10" customFormat="false" ht="12.75" hidden="false" customHeight="false" outlineLevel="0" collapsed="false">
      <c r="A10" s="23"/>
      <c r="B10" s="29"/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/>
      <c r="P10" s="33"/>
      <c r="Q10" s="32"/>
      <c r="R10" s="30"/>
      <c r="S10" s="30"/>
      <c r="T10" s="34"/>
      <c r="U10" s="25"/>
    </row>
    <row r="11" customFormat="false" ht="12.75" hidden="false" customHeight="false" outlineLevel="0" collapsed="false">
      <c r="A11" s="23"/>
      <c r="B11" s="29"/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/>
      <c r="P11" s="33"/>
      <c r="Q11" s="32"/>
      <c r="R11" s="30"/>
      <c r="S11" s="30"/>
      <c r="T11" s="34"/>
      <c r="U11" s="25"/>
    </row>
    <row r="12" customFormat="false" ht="12.75" hidden="false" customHeight="false" outlineLevel="0" collapsed="false">
      <c r="A12" s="23"/>
      <c r="B12" s="29"/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/>
      <c r="P12" s="33"/>
      <c r="Q12" s="32"/>
      <c r="R12" s="30"/>
      <c r="S12" s="30"/>
      <c r="T12" s="34"/>
      <c r="U12" s="25"/>
    </row>
    <row r="13" customFormat="false" ht="12.75" hidden="false" customHeight="false" outlineLevel="0" collapsed="false">
      <c r="A13" s="23"/>
      <c r="B13" s="29"/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/>
      <c r="P13" s="33"/>
      <c r="Q13" s="32"/>
      <c r="R13" s="30"/>
      <c r="S13" s="30"/>
      <c r="T13" s="34"/>
      <c r="U13" s="25"/>
    </row>
    <row r="14" customFormat="false" ht="12.75" hidden="false" customHeight="false" outlineLevel="0" collapsed="false">
      <c r="A14" s="23"/>
      <c r="B14" s="29"/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/>
      <c r="P14" s="33"/>
      <c r="Q14" s="32"/>
      <c r="R14" s="30"/>
      <c r="S14" s="30"/>
      <c r="T14" s="34"/>
      <c r="U14" s="25"/>
    </row>
    <row r="15" customFormat="false" ht="12.75" hidden="false" customHeight="false" outlineLevel="0" collapsed="false">
      <c r="A15" s="23"/>
      <c r="B15" s="29"/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2"/>
      <c r="N15" s="32"/>
      <c r="O15" s="33"/>
      <c r="P15" s="33"/>
      <c r="Q15" s="32"/>
      <c r="R15" s="30"/>
      <c r="S15" s="30"/>
      <c r="T15" s="34"/>
      <c r="U15" s="25"/>
    </row>
    <row r="16" customFormat="false" ht="12.75" hidden="false" customHeight="false" outlineLevel="0" collapsed="false">
      <c r="A16" s="23"/>
      <c r="B16" s="29"/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/>
      <c r="P16" s="33"/>
      <c r="Q16" s="32"/>
      <c r="R16" s="30"/>
      <c r="S16" s="30"/>
      <c r="T16" s="34"/>
      <c r="U16" s="25"/>
    </row>
    <row r="17" customFormat="false" ht="12.75" hidden="false" customHeight="false" outlineLevel="0" collapsed="false">
      <c r="A17" s="23"/>
      <c r="B17" s="29"/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/>
      <c r="P17" s="33"/>
      <c r="Q17" s="32"/>
      <c r="R17" s="30"/>
      <c r="S17" s="30"/>
      <c r="T17" s="34"/>
      <c r="U17" s="25"/>
    </row>
    <row r="18" customFormat="false" ht="12.75" hidden="false" customHeight="false" outlineLevel="0" collapsed="false">
      <c r="A18" s="23"/>
      <c r="B18" s="29"/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/>
      <c r="P18" s="33"/>
      <c r="Q18" s="32"/>
      <c r="R18" s="30"/>
      <c r="S18" s="30"/>
      <c r="T18" s="34"/>
      <c r="U18" s="25"/>
    </row>
    <row r="19" customFormat="false" ht="12.75" hidden="false" customHeight="false" outlineLevel="0" collapsed="false">
      <c r="A19" s="23"/>
      <c r="B19" s="29"/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/>
      <c r="P19" s="33"/>
      <c r="Q19" s="32"/>
      <c r="R19" s="30"/>
      <c r="S19" s="30"/>
      <c r="T19" s="34"/>
      <c r="U19" s="25"/>
    </row>
    <row r="20" customFormat="false" ht="12.75" hidden="false" customHeight="false" outlineLevel="0" collapsed="false">
      <c r="A20" s="23"/>
      <c r="B20" s="29"/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/>
      <c r="P20" s="33"/>
      <c r="Q20" s="32"/>
      <c r="R20" s="30"/>
      <c r="S20" s="30"/>
      <c r="T20" s="34"/>
      <c r="U20" s="34"/>
    </row>
    <row r="21" customFormat="false" ht="12.75" hidden="false" customHeight="false" outlineLevel="0" collapsed="false">
      <c r="A21" s="23"/>
      <c r="B21" s="29"/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/>
      <c r="P21" s="33"/>
      <c r="Q21" s="32"/>
      <c r="R21" s="30"/>
      <c r="S21" s="30"/>
      <c r="T21" s="34"/>
      <c r="U21" s="34"/>
    </row>
    <row r="22" customFormat="false" ht="12.75" hidden="false" customHeight="false" outlineLevel="0" collapsed="false">
      <c r="A22" s="23"/>
      <c r="B22" s="29"/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/>
      <c r="P22" s="33"/>
      <c r="Q22" s="32"/>
      <c r="R22" s="30"/>
      <c r="S22" s="30"/>
      <c r="T22" s="34"/>
      <c r="U22" s="34"/>
    </row>
    <row r="23" customFormat="false" ht="12.75" hidden="false" customHeight="false" outlineLevel="0" collapsed="false">
      <c r="A23" s="23"/>
      <c r="B23" s="29"/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34"/>
      <c r="U23" s="34"/>
    </row>
    <row r="24" customFormat="false" ht="12.75" hidden="false" customHeight="false" outlineLevel="0" collapsed="false">
      <c r="A24" s="23"/>
      <c r="B24" s="29"/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/>
      <c r="P24" s="33"/>
      <c r="Q24" s="32"/>
      <c r="R24" s="30"/>
      <c r="S24" s="30"/>
      <c r="T24" s="34"/>
      <c r="U24" s="34"/>
    </row>
    <row r="25" customFormat="false" ht="12.75" hidden="false" customHeight="false" outlineLevel="0" collapsed="false">
      <c r="A25" s="23"/>
      <c r="B25" s="29"/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/>
      <c r="P25" s="33"/>
      <c r="Q25" s="32"/>
      <c r="R25" s="30"/>
      <c r="S25" s="35"/>
      <c r="T25" s="30"/>
      <c r="U25" s="30"/>
    </row>
    <row r="26" customFormat="false" ht="12.75" hidden="false" customHeight="false" outlineLevel="0" collapsed="false">
      <c r="D26" s="13"/>
      <c r="E26" s="13"/>
      <c r="F26" s="13"/>
      <c r="G26" s="13"/>
      <c r="H26" s="13"/>
    </row>
    <row r="27" customFormat="false" ht="15.75" hidden="false" customHeight="false" outlineLevel="0" collapsed="false">
      <c r="D27" s="13"/>
      <c r="E27" s="13"/>
      <c r="F27" s="13"/>
      <c r="G27" s="13"/>
      <c r="H27" s="13"/>
      <c r="P27" s="36" t="s">
        <v>41</v>
      </c>
    </row>
    <row r="28" customFormat="false" ht="12.75" hidden="false" customHeight="false" outlineLevel="0" collapsed="false">
      <c r="D28" s="13"/>
      <c r="E28" s="13"/>
      <c r="F28" s="13"/>
      <c r="G28" s="13"/>
      <c r="H28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2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17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18</v>
      </c>
      <c r="B3" s="42"/>
      <c r="C3" s="43" t="s">
        <v>21</v>
      </c>
      <c r="D3" s="43"/>
      <c r="E3" s="43"/>
      <c r="F3" s="43"/>
    </row>
    <row r="4" customFormat="false" ht="17.25" hidden="false" customHeight="true" outlineLevel="0" collapsed="false">
      <c r="A4" s="43" t="s">
        <v>19</v>
      </c>
      <c r="B4" s="43"/>
      <c r="C4" s="43"/>
      <c r="D4" s="43" t="s">
        <v>43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3</v>
      </c>
      <c r="B6" s="46" t="s">
        <v>44</v>
      </c>
      <c r="C6" s="46"/>
      <c r="D6" s="47" t="s">
        <v>45</v>
      </c>
      <c r="E6" s="47"/>
      <c r="F6" s="46" t="s">
        <v>46</v>
      </c>
    </row>
    <row r="7" s="48" customFormat="true" ht="42" hidden="false" customHeight="true" outlineLevel="0" collapsed="false">
      <c r="A7" s="45"/>
      <c r="B7" s="46"/>
      <c r="C7" s="46"/>
      <c r="D7" s="49" t="s">
        <v>47</v>
      </c>
      <c r="E7" s="50" t="s">
        <v>48</v>
      </c>
      <c r="F7" s="46"/>
    </row>
    <row r="8" customFormat="false" ht="13.5" hidden="false" customHeight="false" outlineLevel="0" collapsed="false">
      <c r="A8" s="51" t="str">
        <f aca="false">Poeni_B!A8</f>
        <v>11/17</v>
      </c>
      <c r="B8" s="52" t="str">
        <f aca="false">Poeni_B!B8</f>
        <v>Kastratović Ana</v>
      </c>
      <c r="C8" s="52"/>
      <c r="D8" s="53" t="n">
        <f aca="false">SUM(Poeni_B!D8,Poeni_B!E8,Poeni_B!O8,Poeni_B!P8)</f>
        <v>0</v>
      </c>
      <c r="E8" s="53" t="n">
        <f aca="false">MAX(Poeni_B!R8,Poeni_B!S8)</f>
        <v>0</v>
      </c>
      <c r="F8" s="54" t="str">
        <f aca="false">Poeni_B!U8</f>
        <v>F</v>
      </c>
    </row>
    <row r="9" customFormat="false" ht="12.75" hidden="false" customHeight="true" outlineLevel="0" collapsed="false">
      <c r="A9" s="51"/>
      <c r="B9" s="52"/>
      <c r="C9" s="52"/>
      <c r="D9" s="53"/>
      <c r="E9" s="53"/>
      <c r="F9" s="54"/>
    </row>
    <row r="10" customFormat="false" ht="12.75" hidden="false" customHeight="true" outlineLevel="0" collapsed="false">
      <c r="A10" s="51"/>
      <c r="B10" s="52"/>
      <c r="C10" s="52"/>
      <c r="D10" s="53"/>
      <c r="E10" s="53"/>
      <c r="F10" s="54"/>
    </row>
    <row r="11" customFormat="false" ht="12.75" hidden="false" customHeight="true" outlineLevel="0" collapsed="false">
      <c r="A11" s="51"/>
      <c r="B11" s="52"/>
      <c r="C11" s="52"/>
      <c r="D11" s="53"/>
      <c r="E11" s="53"/>
      <c r="F11" s="54"/>
    </row>
    <row r="12" customFormat="false" ht="12.75" hidden="false" customHeight="true" outlineLevel="0" collapsed="false">
      <c r="A12" s="51"/>
      <c r="B12" s="52"/>
      <c r="C12" s="52"/>
      <c r="D12" s="53"/>
      <c r="E12" s="53"/>
      <c r="F12" s="54"/>
    </row>
    <row r="13" customFormat="false" ht="12.75" hidden="false" customHeight="true" outlineLevel="0" collapsed="false">
      <c r="A13" s="51"/>
      <c r="B13" s="52"/>
      <c r="C13" s="52"/>
      <c r="D13" s="53"/>
      <c r="E13" s="53"/>
      <c r="F13" s="54"/>
    </row>
    <row r="14" customFormat="false" ht="12.75" hidden="false" customHeight="true" outlineLevel="0" collapsed="false">
      <c r="A14" s="51"/>
      <c r="B14" s="52"/>
      <c r="C14" s="52"/>
      <c r="D14" s="53"/>
      <c r="E14" s="53"/>
      <c r="F14" s="54"/>
    </row>
    <row r="15" customFormat="false" ht="12.75" hidden="false" customHeight="true" outlineLevel="0" collapsed="false">
      <c r="A15" s="51"/>
      <c r="B15" s="52"/>
      <c r="C15" s="52"/>
      <c r="D15" s="53"/>
      <c r="E15" s="53"/>
      <c r="F15" s="54"/>
    </row>
    <row r="16" customFormat="false" ht="12.75" hidden="false" customHeight="true" outlineLevel="0" collapsed="false">
      <c r="A16" s="51"/>
      <c r="B16" s="52"/>
      <c r="C16" s="52"/>
      <c r="D16" s="53"/>
      <c r="E16" s="53"/>
      <c r="F16" s="54"/>
    </row>
    <row r="17" customFormat="false" ht="12.75" hidden="false" customHeight="true" outlineLevel="0" collapsed="false">
      <c r="A17" s="51"/>
      <c r="B17" s="52"/>
      <c r="C17" s="52"/>
      <c r="D17" s="53"/>
      <c r="E17" s="53"/>
      <c r="F17" s="54"/>
    </row>
    <row r="18" customFormat="false" ht="12.75" hidden="false" customHeight="true" outlineLevel="0" collapsed="false">
      <c r="A18" s="51"/>
      <c r="B18" s="52"/>
      <c r="C18" s="52"/>
      <c r="D18" s="53"/>
      <c r="E18" s="53"/>
      <c r="F18" s="54"/>
    </row>
    <row r="19" customFormat="false" ht="12.75" hidden="false" customHeight="true" outlineLevel="0" collapsed="false">
      <c r="A19" s="51"/>
      <c r="B19" s="52"/>
      <c r="C19" s="52"/>
      <c r="D19" s="53"/>
      <c r="E19" s="53"/>
      <c r="F19" s="54"/>
    </row>
    <row r="20" customFormat="false" ht="12.75" hidden="false" customHeight="true" outlineLevel="0" collapsed="false">
      <c r="A20" s="51"/>
      <c r="B20" s="52"/>
      <c r="C20" s="52"/>
      <c r="D20" s="55"/>
      <c r="E20" s="56"/>
      <c r="F20" s="54"/>
    </row>
    <row r="21" customFormat="false" ht="12.75" hidden="false" customHeight="true" outlineLevel="0" collapsed="false">
      <c r="A21" s="51"/>
      <c r="B21" s="52"/>
      <c r="C21" s="52"/>
      <c r="D21" s="55"/>
      <c r="E21" s="56"/>
      <c r="F21" s="54"/>
    </row>
    <row r="22" customFormat="false" ht="12.75" hidden="false" customHeight="false" outlineLevel="0" collapsed="false">
      <c r="A22" s="57"/>
      <c r="B22" s="52"/>
      <c r="C22" s="52"/>
      <c r="D22" s="58"/>
      <c r="E22" s="58"/>
      <c r="F22" s="59"/>
    </row>
    <row r="23" customFormat="false" ht="12.75" hidden="false" customHeight="false" outlineLevel="0" collapsed="false">
      <c r="A23" s="57"/>
      <c r="B23" s="52"/>
      <c r="C23" s="52"/>
      <c r="D23" s="58"/>
      <c r="E23" s="58"/>
      <c r="F23" s="59"/>
    </row>
    <row r="24" customFormat="false" ht="12.75" hidden="false" customHeight="false" outlineLevel="0" collapsed="false">
      <c r="A24" s="57"/>
      <c r="B24" s="52"/>
      <c r="C24" s="52"/>
      <c r="D24" s="58"/>
      <c r="E24" s="58"/>
      <c r="F24" s="59"/>
    </row>
    <row r="25" customFormat="false" ht="15.75" hidden="false" customHeight="false" outlineLevel="0" collapsed="false">
      <c r="B25" s="60"/>
      <c r="C25" s="60"/>
    </row>
    <row r="26" customFormat="false" ht="15.75" hidden="false" customHeight="false" outlineLevel="0" collapsed="false">
      <c r="A26" s="61" t="s">
        <v>49</v>
      </c>
      <c r="B26" s="60"/>
      <c r="C26" s="60"/>
      <c r="D26" s="36" t="s">
        <v>50</v>
      </c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N1" s="3" t="s">
        <v>7</v>
      </c>
    </row>
    <row r="2" customFormat="false" ht="15" hidden="false" customHeight="false" outlineLevel="0" collapsed="false">
      <c r="A2" s="2" t="s">
        <v>13</v>
      </c>
      <c r="B2" s="2" t="s">
        <v>9</v>
      </c>
      <c r="C2" s="2" t="s">
        <v>51</v>
      </c>
      <c r="D2" s="2" t="s">
        <v>52</v>
      </c>
      <c r="E2" s="2" t="s">
        <v>53</v>
      </c>
      <c r="F2" s="2" t="s">
        <v>13</v>
      </c>
      <c r="G2" s="2" t="s">
        <v>14</v>
      </c>
      <c r="J2" s="1" t="str">
        <f aca="false">CONCATENATE(A2,"/",RIGHT(B2,2))</f>
        <v>1/17</v>
      </c>
      <c r="K2" s="1" t="str">
        <f aca="false">CONCATENATE(D2," ",C2)</f>
        <v>Marković Ban</v>
      </c>
      <c r="N2" s="3" t="s">
        <v>15</v>
      </c>
    </row>
    <row r="3" customFormat="false" ht="15" hidden="false" customHeight="false" outlineLevel="0" collapsed="false">
      <c r="A3" s="2" t="s">
        <v>54</v>
      </c>
      <c r="B3" s="2" t="s">
        <v>9</v>
      </c>
      <c r="C3" s="2" t="s">
        <v>55</v>
      </c>
      <c r="D3" s="2" t="s">
        <v>56</v>
      </c>
      <c r="E3" s="2" t="s">
        <v>53</v>
      </c>
      <c r="F3" s="2" t="s">
        <v>13</v>
      </c>
      <c r="G3" s="2" t="s">
        <v>14</v>
      </c>
      <c r="J3" s="1" t="str">
        <f aca="false">CONCATENATE(A3,"/",RIGHT(B3,2))</f>
        <v>2/17</v>
      </c>
      <c r="K3" s="1" t="str">
        <f aca="false">CONCATENATE(D3," ",C3)</f>
        <v>Vujović Marko</v>
      </c>
    </row>
    <row r="4" customFormat="false" ht="15" hidden="false" customHeight="false" outlineLevel="0" collapsed="false">
      <c r="A4" s="2" t="s">
        <v>57</v>
      </c>
      <c r="B4" s="2" t="s">
        <v>9</v>
      </c>
      <c r="C4" s="2" t="s">
        <v>58</v>
      </c>
      <c r="D4" s="2" t="s">
        <v>59</v>
      </c>
      <c r="E4" s="2" t="s">
        <v>53</v>
      </c>
      <c r="F4" s="2" t="s">
        <v>13</v>
      </c>
      <c r="G4" s="2" t="s">
        <v>14</v>
      </c>
      <c r="J4" s="1" t="str">
        <f aca="false">CONCATENATE(A4,"/",RIGHT(B4,2))</f>
        <v>3/17</v>
      </c>
      <c r="K4" s="1" t="str">
        <f aca="false">CONCATENATE(D4," ",C4)</f>
        <v>Spahić Amar</v>
      </c>
    </row>
    <row r="5" customFormat="false" ht="15" hidden="false" customHeight="false" outlineLevel="0" collapsed="false">
      <c r="A5" s="2" t="s">
        <v>60</v>
      </c>
      <c r="B5" s="2" t="s">
        <v>9</v>
      </c>
      <c r="C5" s="2" t="s">
        <v>61</v>
      </c>
      <c r="D5" s="2" t="s">
        <v>62</v>
      </c>
      <c r="E5" s="2" t="s">
        <v>53</v>
      </c>
      <c r="F5" s="2" t="s">
        <v>13</v>
      </c>
      <c r="G5" s="2" t="s">
        <v>14</v>
      </c>
      <c r="J5" s="1" t="str">
        <f aca="false">CONCATENATE(A5,"/",RIGHT(B5,2))</f>
        <v>4/17</v>
      </c>
      <c r="K5" s="1" t="str">
        <f aca="false">CONCATENATE(D5," ",C5)</f>
        <v>Živković Ivana</v>
      </c>
    </row>
    <row r="6" customFormat="false" ht="15" hidden="false" customHeight="false" outlineLevel="0" collapsed="false">
      <c r="A6" s="2" t="s">
        <v>63</v>
      </c>
      <c r="B6" s="2" t="s">
        <v>9</v>
      </c>
      <c r="C6" s="2" t="s">
        <v>64</v>
      </c>
      <c r="D6" s="2" t="s">
        <v>65</v>
      </c>
      <c r="E6" s="2" t="s">
        <v>53</v>
      </c>
      <c r="F6" s="2" t="s">
        <v>13</v>
      </c>
      <c r="G6" s="2" t="s">
        <v>14</v>
      </c>
      <c r="J6" s="1" t="str">
        <f aca="false">CONCATENATE(A6,"/",RIGHT(B6,2))</f>
        <v>6/17</v>
      </c>
      <c r="K6" s="1" t="str">
        <f aca="false">CONCATENATE(D6," ",C6)</f>
        <v>Lozo Bojan</v>
      </c>
    </row>
    <row r="7" customFormat="false" ht="15" hidden="false" customHeight="false" outlineLevel="0" collapsed="false">
      <c r="A7" s="2" t="s">
        <v>66</v>
      </c>
      <c r="B7" s="2" t="s">
        <v>9</v>
      </c>
      <c r="C7" s="2" t="s">
        <v>67</v>
      </c>
      <c r="D7" s="2" t="s">
        <v>68</v>
      </c>
      <c r="E7" s="2" t="s">
        <v>53</v>
      </c>
      <c r="F7" s="2" t="s">
        <v>13</v>
      </c>
      <c r="G7" s="2" t="s">
        <v>14</v>
      </c>
      <c r="J7" s="1" t="str">
        <f aca="false">CONCATENATE(A7,"/",RIGHT(B7,2))</f>
        <v>7/17</v>
      </c>
      <c r="K7" s="1" t="str">
        <f aca="false">CONCATENATE(D7," ",C7)</f>
        <v>Radović Andrej</v>
      </c>
    </row>
    <row r="8" customFormat="false" ht="15" hidden="false" customHeight="false" outlineLevel="0" collapsed="false">
      <c r="A8" s="2" t="s">
        <v>69</v>
      </c>
      <c r="B8" s="2" t="s">
        <v>9</v>
      </c>
      <c r="C8" s="2" t="s">
        <v>70</v>
      </c>
      <c r="D8" s="2" t="s">
        <v>71</v>
      </c>
      <c r="E8" s="2" t="s">
        <v>53</v>
      </c>
      <c r="F8" s="2" t="s">
        <v>13</v>
      </c>
      <c r="G8" s="2" t="s">
        <v>14</v>
      </c>
      <c r="J8" s="1" t="str">
        <f aca="false">CONCATENATE(A8,"/",RIGHT(B8,2))</f>
        <v>8/17</v>
      </c>
      <c r="K8" s="1" t="str">
        <f aca="false">CONCATENATE(D8," ",C8)</f>
        <v>Đerković Petar</v>
      </c>
    </row>
    <row r="9" customFormat="false" ht="15" hidden="false" customHeight="false" outlineLevel="0" collapsed="false">
      <c r="A9" s="2" t="s">
        <v>72</v>
      </c>
      <c r="B9" s="2" t="s">
        <v>9</v>
      </c>
      <c r="C9" s="2" t="s">
        <v>73</v>
      </c>
      <c r="D9" s="2" t="s">
        <v>74</v>
      </c>
      <c r="E9" s="2" t="s">
        <v>53</v>
      </c>
      <c r="F9" s="2" t="s">
        <v>13</v>
      </c>
      <c r="G9" s="2" t="s">
        <v>14</v>
      </c>
      <c r="J9" s="1" t="str">
        <f aca="false">CONCATENATE(A9,"/",RIGHT(B9,2))</f>
        <v>9/17</v>
      </c>
      <c r="K9" s="1" t="str">
        <f aca="false">CONCATENATE(D9," ",C9)</f>
        <v>Popović Anja</v>
      </c>
    </row>
    <row r="10" customFormat="false" ht="15" hidden="false" customHeight="false" outlineLevel="0" collapsed="false">
      <c r="A10" s="2" t="s">
        <v>75</v>
      </c>
      <c r="B10" s="2" t="s">
        <v>9</v>
      </c>
      <c r="C10" s="2" t="s">
        <v>76</v>
      </c>
      <c r="D10" s="2" t="s">
        <v>77</v>
      </c>
      <c r="E10" s="2" t="s">
        <v>53</v>
      </c>
      <c r="F10" s="2" t="s">
        <v>13</v>
      </c>
      <c r="G10" s="2" t="s">
        <v>14</v>
      </c>
      <c r="J10" s="1" t="str">
        <f aca="false">CONCATENATE(A10,"/",RIGHT(B10,2))</f>
        <v>10/17</v>
      </c>
      <c r="K10" s="1" t="str">
        <f aca="false">CONCATENATE(D10," ",C10)</f>
        <v>Vuković Bogoljub</v>
      </c>
    </row>
    <row r="11" customFormat="false" ht="15" hidden="false" customHeight="false" outlineLevel="0" collapsed="false">
      <c r="A11" s="2" t="s">
        <v>8</v>
      </c>
      <c r="B11" s="2" t="s">
        <v>9</v>
      </c>
      <c r="C11" s="2" t="s">
        <v>78</v>
      </c>
      <c r="D11" s="2" t="s">
        <v>79</v>
      </c>
      <c r="E11" s="2" t="s">
        <v>53</v>
      </c>
      <c r="F11" s="2" t="s">
        <v>13</v>
      </c>
      <c r="G11" s="2" t="s">
        <v>14</v>
      </c>
      <c r="J11" s="1" t="str">
        <f aca="false">CONCATENATE(A11,"/",RIGHT(B11,2))</f>
        <v>11/17</v>
      </c>
      <c r="K11" s="1" t="str">
        <f aca="false">CONCATENATE(D11," ",C11)</f>
        <v>Milenković Dušan</v>
      </c>
    </row>
    <row r="12" customFormat="false" ht="15" hidden="false" customHeight="false" outlineLevel="0" collapsed="false">
      <c r="A12" s="2" t="s">
        <v>80</v>
      </c>
      <c r="B12" s="2" t="s">
        <v>9</v>
      </c>
      <c r="C12" s="2" t="s">
        <v>81</v>
      </c>
      <c r="D12" s="2" t="s">
        <v>52</v>
      </c>
      <c r="E12" s="2" t="s">
        <v>53</v>
      </c>
      <c r="F12" s="2" t="s">
        <v>13</v>
      </c>
      <c r="G12" s="2" t="s">
        <v>14</v>
      </c>
      <c r="J12" s="1" t="str">
        <f aca="false">CONCATENATE(A12,"/",RIGHT(B12,2))</f>
        <v>12/17</v>
      </c>
      <c r="K12" s="1" t="str">
        <f aca="false">CONCATENATE(D12," ",C12)</f>
        <v>Marković Milovan</v>
      </c>
    </row>
    <row r="13" customFormat="false" ht="15" hidden="false" customHeight="false" outlineLevel="0" collapsed="false">
      <c r="A13" s="2" t="s">
        <v>82</v>
      </c>
      <c r="B13" s="2" t="s">
        <v>9</v>
      </c>
      <c r="C13" s="2" t="s">
        <v>83</v>
      </c>
      <c r="D13" s="2" t="s">
        <v>84</v>
      </c>
      <c r="E13" s="2" t="s">
        <v>53</v>
      </c>
      <c r="F13" s="2" t="s">
        <v>13</v>
      </c>
      <c r="G13" s="2" t="s">
        <v>14</v>
      </c>
      <c r="J13" s="1" t="str">
        <f aca="false">CONCATENATE(A13,"/",RIGHT(B13,2))</f>
        <v>13/17</v>
      </c>
      <c r="K13" s="1" t="str">
        <f aca="false">CONCATENATE(D13," ",C13)</f>
        <v>Duraković Jasmin</v>
      </c>
    </row>
    <row r="14" customFormat="false" ht="15" hidden="false" customHeight="false" outlineLevel="0" collapsed="false">
      <c r="A14" s="2" t="s">
        <v>85</v>
      </c>
      <c r="B14" s="2" t="s">
        <v>9</v>
      </c>
      <c r="C14" s="2" t="s">
        <v>86</v>
      </c>
      <c r="D14" s="2" t="s">
        <v>87</v>
      </c>
      <c r="E14" s="2" t="s">
        <v>53</v>
      </c>
      <c r="F14" s="2" t="s">
        <v>13</v>
      </c>
      <c r="G14" s="2" t="s">
        <v>14</v>
      </c>
      <c r="J14" s="1" t="str">
        <f aca="false">CONCATENATE(A14,"/",RIGHT(B14,2))</f>
        <v>14/17</v>
      </c>
      <c r="K14" s="1" t="str">
        <f aca="false">CONCATENATE(D14," ",C14)</f>
        <v>Radević Nemanja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K15" s="1" t="str">
        <f aca="false">CONCATENATE(D15," ",C15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56"/>
    <col collapsed="false" customWidth="true" hidden="false" outlineLevel="0" max="2" min="2" style="62" width="27.7"/>
    <col collapsed="false" customWidth="true" hidden="false" outlineLevel="0" max="3" min="3" style="62" width="8.14"/>
    <col collapsed="false" customWidth="true" hidden="false" outlineLevel="0" max="14" min="4" style="62" width="3.85"/>
    <col collapsed="false" customWidth="true" hidden="false" outlineLevel="0" max="17" min="15" style="62" width="5.41"/>
    <col collapsed="false" customWidth="true" hidden="false" outlineLevel="0" max="18" min="18" style="62" width="8.41"/>
    <col collapsed="false" customWidth="false" hidden="false" outlineLevel="0" max="19" min="19" style="62" width="9.14"/>
    <col collapsed="false" customWidth="true" hidden="false" outlineLevel="0" max="20" min="20" style="62" width="6.28"/>
    <col collapsed="false" customWidth="true" hidden="false" outlineLevel="0" max="21" min="21" style="62" width="5.85"/>
    <col collapsed="false" customWidth="false" hidden="false" outlineLevel="0" max="257" min="22" style="62" width="9.14"/>
  </cols>
  <sheetData>
    <row r="1" customFormat="false" ht="18.75" hidden="false" customHeight="false" outlineLevel="0" collapsed="false">
      <c r="A1" s="63" t="s">
        <v>1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</row>
    <row r="2" customFormat="false" ht="12.75" hidden="false" customHeight="false" outlineLevel="0" collapsed="false">
      <c r="A2" s="65" t="s">
        <v>8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 t="s">
        <v>18</v>
      </c>
      <c r="P2" s="66"/>
      <c r="Q2" s="66"/>
      <c r="R2" s="66"/>
      <c r="S2" s="66"/>
      <c r="T2" s="66"/>
      <c r="U2" s="66"/>
    </row>
    <row r="3" customFormat="false" ht="21" hidden="false" customHeight="true" outlineLevel="0" collapsed="false">
      <c r="A3" s="67" t="s">
        <v>19</v>
      </c>
      <c r="B3" s="67"/>
      <c r="C3" s="67"/>
      <c r="D3" s="68" t="s">
        <v>20</v>
      </c>
      <c r="E3" s="68"/>
      <c r="F3" s="68"/>
      <c r="G3" s="68"/>
      <c r="H3" s="69" t="s">
        <v>21</v>
      </c>
      <c r="I3" s="69"/>
      <c r="J3" s="69"/>
      <c r="K3" s="69"/>
      <c r="L3" s="69"/>
      <c r="M3" s="69"/>
      <c r="N3" s="69"/>
      <c r="O3" s="69"/>
      <c r="P3" s="69"/>
      <c r="Q3" s="70" t="s">
        <v>22</v>
      </c>
      <c r="R3" s="70"/>
      <c r="S3" s="70"/>
      <c r="T3" s="70"/>
      <c r="U3" s="70"/>
    </row>
    <row r="4" customFormat="false" ht="6.75" hidden="false" customHeight="true" outlineLevel="0" collapsed="false">
      <c r="D4" s="71"/>
      <c r="E4" s="71"/>
      <c r="F4" s="71"/>
      <c r="G4" s="71"/>
      <c r="H4" s="71"/>
    </row>
    <row r="5" customFormat="false" ht="21" hidden="false" customHeight="true" outlineLevel="0" collapsed="false">
      <c r="A5" s="14" t="s">
        <v>23</v>
      </c>
      <c r="B5" s="15" t="s">
        <v>24</v>
      </c>
      <c r="C5" s="16" t="s">
        <v>2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6</v>
      </c>
      <c r="U5" s="18" t="s">
        <v>27</v>
      </c>
    </row>
    <row r="6" customFormat="false" ht="21" hidden="false" customHeight="true" outlineLevel="0" collapsed="false">
      <c r="A6" s="14"/>
      <c r="B6" s="15"/>
      <c r="C6" s="19"/>
      <c r="D6" s="20" t="s">
        <v>28</v>
      </c>
      <c r="E6" s="20"/>
      <c r="F6" s="20"/>
      <c r="G6" s="20"/>
      <c r="H6" s="20"/>
      <c r="I6" s="20" t="s">
        <v>29</v>
      </c>
      <c r="J6" s="20"/>
      <c r="K6" s="20"/>
      <c r="L6" s="20" t="s">
        <v>30</v>
      </c>
      <c r="M6" s="20"/>
      <c r="N6" s="20"/>
      <c r="O6" s="20" t="s">
        <v>31</v>
      </c>
      <c r="P6" s="20"/>
      <c r="Q6" s="20"/>
      <c r="R6" s="20" t="s">
        <v>32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3</v>
      </c>
      <c r="D7" s="22" t="s">
        <v>34</v>
      </c>
      <c r="E7" s="22" t="s">
        <v>35</v>
      </c>
      <c r="F7" s="22" t="s">
        <v>36</v>
      </c>
      <c r="G7" s="22" t="s">
        <v>37</v>
      </c>
      <c r="H7" s="22" t="s">
        <v>38</v>
      </c>
      <c r="I7" s="22" t="s">
        <v>34</v>
      </c>
      <c r="J7" s="22" t="s">
        <v>35</v>
      </c>
      <c r="K7" s="22" t="s">
        <v>36</v>
      </c>
      <c r="L7" s="22" t="s">
        <v>34</v>
      </c>
      <c r="M7" s="22" t="s">
        <v>35</v>
      </c>
      <c r="N7" s="22" t="s">
        <v>36</v>
      </c>
      <c r="O7" s="22" t="s">
        <v>34</v>
      </c>
      <c r="P7" s="22" t="s">
        <v>35</v>
      </c>
      <c r="Q7" s="22" t="s">
        <v>36</v>
      </c>
      <c r="R7" s="22" t="s">
        <v>39</v>
      </c>
      <c r="S7" s="22" t="s">
        <v>40</v>
      </c>
      <c r="T7" s="17"/>
      <c r="U7" s="18"/>
    </row>
    <row r="8" customFormat="false" ht="13.5" hidden="false" customHeight="false" outlineLevel="0" collapsed="false">
      <c r="A8" s="23" t="str">
        <f aca="false">Studenti_C!J2</f>
        <v>1/17</v>
      </c>
      <c r="B8" s="24" t="str">
        <f aca="false">Studenti_C!K2</f>
        <v>Marković Ban</v>
      </c>
      <c r="C8" s="25"/>
      <c r="D8" s="26" t="n">
        <v>5</v>
      </c>
      <c r="E8" s="26" t="n">
        <v>5</v>
      </c>
      <c r="F8" s="25"/>
      <c r="G8" s="25"/>
      <c r="H8" s="25"/>
      <c r="I8" s="27"/>
      <c r="J8" s="27"/>
      <c r="K8" s="27"/>
      <c r="L8" s="27"/>
      <c r="M8" s="27"/>
      <c r="N8" s="27"/>
      <c r="O8" s="27" t="n">
        <v>16</v>
      </c>
      <c r="P8" s="28" t="n">
        <v>21</v>
      </c>
      <c r="Q8" s="27"/>
      <c r="R8" s="25"/>
      <c r="S8" s="25" t="n">
        <v>11</v>
      </c>
      <c r="T8" s="25" t="n">
        <f aca="false">SUM(D8:E8,O8,P8,MAX(R8,S8))</f>
        <v>58</v>
      </c>
      <c r="U8" s="25" t="str">
        <f aca="false">IF(T8&gt;85,"A",IF(T8&gt;75,"B",IF(T8&gt;65,"C",IF(T8&gt;55,"D",IF(T8&gt;45,"E","F")))))</f>
        <v>D</v>
      </c>
    </row>
    <row r="9" customFormat="false" ht="12.75" hidden="false" customHeight="false" outlineLevel="0" collapsed="false">
      <c r="A9" s="23" t="str">
        <f aca="false">Studenti_C!J3</f>
        <v>2/17</v>
      </c>
      <c r="B9" s="24" t="str">
        <f aca="false">Studenti_C!K3</f>
        <v>Vujović Marko</v>
      </c>
      <c r="C9" s="72"/>
      <c r="D9" s="73" t="n">
        <v>5</v>
      </c>
      <c r="E9" s="73"/>
      <c r="F9" s="72"/>
      <c r="G9" s="72"/>
      <c r="H9" s="72"/>
      <c r="I9" s="74"/>
      <c r="J9" s="74"/>
      <c r="K9" s="74"/>
      <c r="L9" s="74"/>
      <c r="M9" s="74"/>
      <c r="N9" s="74"/>
      <c r="O9" s="75"/>
      <c r="P9" s="75"/>
      <c r="Q9" s="74"/>
      <c r="R9" s="72"/>
      <c r="S9" s="72"/>
      <c r="T9" s="25" t="n">
        <f aca="false">SUM(D9:E9,O9,P9,MAX(R9,S9))</f>
        <v>5</v>
      </c>
      <c r="U9" s="25" t="str">
        <f aca="false">IF(T9&gt;85,"A",IF(T9&gt;75,"B",IF(T9&gt;65,"C",IF(T9&gt;55,"D",IF(T9&gt;45,"E","F")))))</f>
        <v>F</v>
      </c>
    </row>
    <row r="10" customFormat="false" ht="12.75" hidden="false" customHeight="false" outlineLevel="0" collapsed="false">
      <c r="A10" s="23" t="str">
        <f aca="false">Studenti_C!J4</f>
        <v>3/17</v>
      </c>
      <c r="B10" s="24" t="str">
        <f aca="false">Studenti_C!K4</f>
        <v>Spahić Amar</v>
      </c>
      <c r="C10" s="72"/>
      <c r="D10" s="73" t="n">
        <v>5</v>
      </c>
      <c r="E10" s="73" t="n">
        <v>5</v>
      </c>
      <c r="F10" s="72"/>
      <c r="G10" s="72"/>
      <c r="H10" s="72"/>
      <c r="I10" s="74"/>
      <c r="J10" s="74"/>
      <c r="K10" s="74"/>
      <c r="L10" s="74"/>
      <c r="M10" s="74"/>
      <c r="N10" s="74"/>
      <c r="O10" s="75" t="n">
        <v>17</v>
      </c>
      <c r="P10" s="75" t="n">
        <v>20</v>
      </c>
      <c r="Q10" s="74"/>
      <c r="R10" s="72"/>
      <c r="S10" s="72" t="n">
        <v>11</v>
      </c>
      <c r="T10" s="25" t="n">
        <f aca="false">SUM(D10:E10,O10,P10,MAX(R10,S10))</f>
        <v>58</v>
      </c>
      <c r="U10" s="25" t="str">
        <f aca="false">IF(T10&gt;85,"A",IF(T10&gt;75,"B",IF(T10&gt;65,"C",IF(T10&gt;55,"D",IF(T10&gt;45,"E","F")))))</f>
        <v>D</v>
      </c>
    </row>
    <row r="11" customFormat="false" ht="12.75" hidden="false" customHeight="false" outlineLevel="0" collapsed="false">
      <c r="A11" s="23" t="str">
        <f aca="false">Studenti_C!J5</f>
        <v>4/17</v>
      </c>
      <c r="B11" s="24" t="str">
        <f aca="false">Studenti_C!K5</f>
        <v>Živković Ivana</v>
      </c>
      <c r="C11" s="72"/>
      <c r="D11" s="73" t="n">
        <v>5</v>
      </c>
      <c r="E11" s="73" t="n">
        <v>5</v>
      </c>
      <c r="F11" s="72"/>
      <c r="G11" s="72"/>
      <c r="H11" s="72"/>
      <c r="I11" s="74"/>
      <c r="J11" s="74"/>
      <c r="K11" s="74"/>
      <c r="L11" s="74"/>
      <c r="M11" s="74"/>
      <c r="N11" s="74"/>
      <c r="O11" s="75" t="n">
        <v>18</v>
      </c>
      <c r="P11" s="75" t="n">
        <v>18</v>
      </c>
      <c r="Q11" s="74"/>
      <c r="R11" s="72"/>
      <c r="S11" s="72" t="n">
        <v>11</v>
      </c>
      <c r="T11" s="25" t="n">
        <f aca="false">SUM(D11:E11,O11,P11,MAX(R11,S11))</f>
        <v>57</v>
      </c>
      <c r="U11" s="25" t="str">
        <f aca="false">IF(T11&gt;85,"A",IF(T11&gt;75,"B",IF(T11&gt;65,"C",IF(T11&gt;55,"D",IF(T11&gt;45,"E","F")))))</f>
        <v>D</v>
      </c>
    </row>
    <row r="12" customFormat="false" ht="12.75" hidden="false" customHeight="false" outlineLevel="0" collapsed="false">
      <c r="A12" s="23" t="str">
        <f aca="false">Studenti_C!J6</f>
        <v>6/17</v>
      </c>
      <c r="B12" s="24" t="str">
        <f aca="false">Studenti_C!K6</f>
        <v>Lozo Bojan</v>
      </c>
      <c r="C12" s="72"/>
      <c r="D12" s="73" t="n">
        <v>5</v>
      </c>
      <c r="E12" s="73" t="n">
        <v>5</v>
      </c>
      <c r="F12" s="72"/>
      <c r="G12" s="72"/>
      <c r="H12" s="72"/>
      <c r="I12" s="74"/>
      <c r="J12" s="74"/>
      <c r="K12" s="74"/>
      <c r="L12" s="74"/>
      <c r="M12" s="74"/>
      <c r="N12" s="74"/>
      <c r="O12" s="75" t="n">
        <v>19</v>
      </c>
      <c r="P12" s="75" t="n">
        <v>17</v>
      </c>
      <c r="Q12" s="74"/>
      <c r="R12" s="72"/>
      <c r="S12" s="72" t="n">
        <v>11</v>
      </c>
      <c r="T12" s="25" t="n">
        <f aca="false">SUM(D12:E12,O12,P12,MAX(R12,S12))</f>
        <v>57</v>
      </c>
      <c r="U12" s="25" t="str">
        <f aca="false">IF(T12&gt;85,"A",IF(T12&gt;75,"B",IF(T12&gt;65,"C",IF(T12&gt;55,"D",IF(T12&gt;45,"E","F")))))</f>
        <v>D</v>
      </c>
    </row>
    <row r="13" customFormat="false" ht="12.75" hidden="false" customHeight="false" outlineLevel="0" collapsed="false">
      <c r="A13" s="23" t="str">
        <f aca="false">Studenti_C!J7</f>
        <v>7/17</v>
      </c>
      <c r="B13" s="24" t="str">
        <f aca="false">Studenti_C!K7</f>
        <v>Radović Andrej</v>
      </c>
      <c r="C13" s="72"/>
      <c r="D13" s="73"/>
      <c r="E13" s="73"/>
      <c r="F13" s="72"/>
      <c r="G13" s="72"/>
      <c r="H13" s="72"/>
      <c r="I13" s="74"/>
      <c r="J13" s="74"/>
      <c r="K13" s="74"/>
      <c r="L13" s="74"/>
      <c r="M13" s="74"/>
      <c r="N13" s="74"/>
      <c r="O13" s="75" t="n">
        <v>18</v>
      </c>
      <c r="P13" s="75"/>
      <c r="Q13" s="74"/>
      <c r="R13" s="72"/>
      <c r="S13" s="72"/>
      <c r="T13" s="25" t="n">
        <f aca="false">SUM(D13:E13,O13,P13,MAX(R13,S13))</f>
        <v>18</v>
      </c>
      <c r="U13" s="25" t="str">
        <f aca="false">IF(T13&gt;85,"A",IF(T13&gt;75,"B",IF(T13&gt;65,"C",IF(T13&gt;55,"D",IF(T13&gt;45,"E","F")))))</f>
        <v>F</v>
      </c>
    </row>
    <row r="14" customFormat="false" ht="12.75" hidden="false" customHeight="false" outlineLevel="0" collapsed="false">
      <c r="A14" s="23" t="str">
        <f aca="false">Studenti_C!J8</f>
        <v>8/17</v>
      </c>
      <c r="B14" s="24" t="str">
        <f aca="false">Studenti_C!K8</f>
        <v>Đerković Petar</v>
      </c>
      <c r="C14" s="72"/>
      <c r="D14" s="73" t="n">
        <v>5</v>
      </c>
      <c r="E14" s="73"/>
      <c r="F14" s="72"/>
      <c r="G14" s="72"/>
      <c r="H14" s="72"/>
      <c r="I14" s="74"/>
      <c r="J14" s="74"/>
      <c r="K14" s="74"/>
      <c r="L14" s="74"/>
      <c r="M14" s="74"/>
      <c r="N14" s="74"/>
      <c r="O14" s="75" t="n">
        <v>25</v>
      </c>
      <c r="P14" s="75" t="n">
        <v>22</v>
      </c>
      <c r="Q14" s="74"/>
      <c r="R14" s="72"/>
      <c r="S14" s="72" t="n">
        <v>35</v>
      </c>
      <c r="T14" s="25" t="n">
        <f aca="false">SUM(D14:E14,O14,P14,MAX(R14,S14))</f>
        <v>87</v>
      </c>
      <c r="U14" s="25" t="str">
        <f aca="false">IF(T14&gt;85,"A",IF(T14&gt;75,"B",IF(T14&gt;65,"C",IF(T14&gt;55,"D",IF(T14&gt;45,"E","F")))))</f>
        <v>A</v>
      </c>
    </row>
    <row r="15" customFormat="false" ht="12.75" hidden="false" customHeight="false" outlineLevel="0" collapsed="false">
      <c r="A15" s="23" t="str">
        <f aca="false">Studenti_C!J9</f>
        <v>9/17</v>
      </c>
      <c r="B15" s="24" t="str">
        <f aca="false">Studenti_C!K9</f>
        <v>Popović Anja</v>
      </c>
      <c r="C15" s="72"/>
      <c r="D15" s="73" t="n">
        <v>5</v>
      </c>
      <c r="E15" s="73" t="n">
        <v>5</v>
      </c>
      <c r="F15" s="72"/>
      <c r="G15" s="72"/>
      <c r="H15" s="72"/>
      <c r="I15" s="74"/>
      <c r="J15" s="74"/>
      <c r="K15" s="74"/>
      <c r="L15" s="74"/>
      <c r="M15" s="74"/>
      <c r="N15" s="74"/>
      <c r="O15" s="75" t="n">
        <v>15</v>
      </c>
      <c r="P15" s="75" t="n">
        <v>20</v>
      </c>
      <c r="Q15" s="74"/>
      <c r="R15" s="72"/>
      <c r="S15" s="72" t="n">
        <v>11</v>
      </c>
      <c r="T15" s="25" t="n">
        <f aca="false">SUM(D15:E15,O15,P15,MAX(R15,S15))</f>
        <v>56</v>
      </c>
      <c r="U15" s="25" t="str">
        <f aca="false">IF(T15&gt;85,"A",IF(T15&gt;75,"B",IF(T15&gt;65,"C",IF(T15&gt;55,"D",IF(T15&gt;45,"E","F")))))</f>
        <v>D</v>
      </c>
    </row>
    <row r="16" customFormat="false" ht="12.75" hidden="false" customHeight="false" outlineLevel="0" collapsed="false">
      <c r="A16" s="23" t="str">
        <f aca="false">Studenti_C!J10</f>
        <v>10/17</v>
      </c>
      <c r="B16" s="24" t="str">
        <f aca="false">Studenti_C!K10</f>
        <v>Vuković Bogoljub</v>
      </c>
      <c r="C16" s="72"/>
      <c r="D16" s="73" t="n">
        <v>5</v>
      </c>
      <c r="E16" s="73" t="n">
        <v>2</v>
      </c>
      <c r="F16" s="72"/>
      <c r="G16" s="72"/>
      <c r="H16" s="72"/>
      <c r="I16" s="74"/>
      <c r="J16" s="74"/>
      <c r="K16" s="74"/>
      <c r="L16" s="74"/>
      <c r="M16" s="74"/>
      <c r="N16" s="74"/>
      <c r="O16" s="75" t="n">
        <v>25</v>
      </c>
      <c r="P16" s="75" t="n">
        <v>25</v>
      </c>
      <c r="Q16" s="74"/>
      <c r="R16" s="72"/>
      <c r="S16" s="72" t="n">
        <v>16</v>
      </c>
      <c r="T16" s="25" t="n">
        <f aca="false">SUM(D16:E16,O16,P16,MAX(R16,S16))</f>
        <v>73</v>
      </c>
      <c r="U16" s="25" t="str">
        <f aca="false">IF(T16&gt;85,"A",IF(T16&gt;75,"B",IF(T16&gt;65,"C",IF(T16&gt;55,"D",IF(T16&gt;45,"E","F")))))</f>
        <v>C</v>
      </c>
    </row>
    <row r="17" customFormat="false" ht="12.75" hidden="false" customHeight="false" outlineLevel="0" collapsed="false">
      <c r="A17" s="23" t="str">
        <f aca="false">Studenti_C!J11</f>
        <v>11/17</v>
      </c>
      <c r="B17" s="24" t="str">
        <f aca="false">Studenti_C!K11</f>
        <v>Milenković Dušan</v>
      </c>
      <c r="C17" s="72"/>
      <c r="D17" s="73" t="n">
        <v>5</v>
      </c>
      <c r="E17" s="73" t="n">
        <v>5</v>
      </c>
      <c r="F17" s="72"/>
      <c r="G17" s="72"/>
      <c r="H17" s="72"/>
      <c r="I17" s="74"/>
      <c r="J17" s="74"/>
      <c r="K17" s="74"/>
      <c r="L17" s="74"/>
      <c r="M17" s="74"/>
      <c r="N17" s="74"/>
      <c r="O17" s="75" t="n">
        <v>25</v>
      </c>
      <c r="P17" s="75" t="n">
        <v>25</v>
      </c>
      <c r="Q17" s="74"/>
      <c r="R17" s="72"/>
      <c r="S17" s="72" t="n">
        <v>30</v>
      </c>
      <c r="T17" s="25" t="n">
        <f aca="false">SUM(D17:E17,O17,P17,MAX(R17,S17))</f>
        <v>90</v>
      </c>
      <c r="U17" s="25" t="str">
        <f aca="false">IF(T17&gt;85,"A",IF(T17&gt;75,"B",IF(T17&gt;65,"C",IF(T17&gt;55,"D",IF(T17&gt;45,"E","F")))))</f>
        <v>A</v>
      </c>
    </row>
    <row r="18" customFormat="false" ht="12.75" hidden="false" customHeight="false" outlineLevel="0" collapsed="false">
      <c r="A18" s="23" t="str">
        <f aca="false">Studenti_C!J12</f>
        <v>12/17</v>
      </c>
      <c r="B18" s="24" t="str">
        <f aca="false">Studenti_C!K12</f>
        <v>Marković Milovan</v>
      </c>
      <c r="C18" s="72"/>
      <c r="D18" s="73" t="n">
        <v>5</v>
      </c>
      <c r="E18" s="73" t="n">
        <v>4</v>
      </c>
      <c r="F18" s="72"/>
      <c r="G18" s="72"/>
      <c r="H18" s="72"/>
      <c r="I18" s="74"/>
      <c r="J18" s="74"/>
      <c r="K18" s="74"/>
      <c r="L18" s="74"/>
      <c r="M18" s="74"/>
      <c r="N18" s="74"/>
      <c r="O18" s="75" t="n">
        <v>17</v>
      </c>
      <c r="P18" s="75" t="n">
        <v>24</v>
      </c>
      <c r="Q18" s="74"/>
      <c r="R18" s="72"/>
      <c r="S18" s="72" t="n">
        <v>16</v>
      </c>
      <c r="T18" s="25" t="n">
        <f aca="false">SUM(D18:E18,O18,P18,MAX(R18,S18))</f>
        <v>66</v>
      </c>
      <c r="U18" s="25" t="str">
        <f aca="false">IF(T18&gt;85,"A",IF(T18&gt;75,"B",IF(T18&gt;65,"C",IF(T18&gt;55,"D",IF(T18&gt;45,"E","F")))))</f>
        <v>C</v>
      </c>
    </row>
    <row r="19" customFormat="false" ht="12.75" hidden="false" customHeight="false" outlineLevel="0" collapsed="false">
      <c r="A19" s="23" t="str">
        <f aca="false">Studenti_C!J13</f>
        <v>13/17</v>
      </c>
      <c r="B19" s="24" t="str">
        <f aca="false">Studenti_C!K13</f>
        <v>Duraković Jasmin</v>
      </c>
      <c r="C19" s="72"/>
      <c r="D19" s="73"/>
      <c r="E19" s="73"/>
      <c r="F19" s="72"/>
      <c r="G19" s="72"/>
      <c r="H19" s="72"/>
      <c r="I19" s="74"/>
      <c r="J19" s="74"/>
      <c r="K19" s="74"/>
      <c r="L19" s="74"/>
      <c r="M19" s="74"/>
      <c r="N19" s="74"/>
      <c r="O19" s="75" t="n">
        <v>13</v>
      </c>
      <c r="P19" s="75"/>
      <c r="Q19" s="74"/>
      <c r="R19" s="72"/>
      <c r="S19" s="72"/>
      <c r="T19" s="25" t="n">
        <f aca="false">SUM(D19:E19,O19,P19,MAX(R19,S19))</f>
        <v>13</v>
      </c>
      <c r="U19" s="25" t="str">
        <f aca="false">IF(T19&gt;85,"A",IF(T19&gt;75,"B",IF(T19&gt;65,"C",IF(T19&gt;55,"D",IF(T19&gt;45,"E","F")))))</f>
        <v>F</v>
      </c>
    </row>
    <row r="20" customFormat="false" ht="12.75" hidden="false" customHeight="false" outlineLevel="0" collapsed="false">
      <c r="A20" s="23" t="str">
        <f aca="false">Studenti_C!J14</f>
        <v>14/17</v>
      </c>
      <c r="B20" s="24" t="str">
        <f aca="false">Studenti_C!K14</f>
        <v>Radević Nemanja</v>
      </c>
      <c r="C20" s="72"/>
      <c r="D20" s="73" t="n">
        <v>5</v>
      </c>
      <c r="E20" s="73" t="n">
        <v>5</v>
      </c>
      <c r="F20" s="72"/>
      <c r="G20" s="72"/>
      <c r="H20" s="72"/>
      <c r="I20" s="74"/>
      <c r="J20" s="74"/>
      <c r="K20" s="74"/>
      <c r="L20" s="74"/>
      <c r="M20" s="74"/>
      <c r="N20" s="74"/>
      <c r="O20" s="75" t="n">
        <v>16</v>
      </c>
      <c r="P20" s="75" t="n">
        <v>16</v>
      </c>
      <c r="Q20" s="74"/>
      <c r="R20" s="72"/>
      <c r="S20" s="72" t="n">
        <v>14</v>
      </c>
      <c r="T20" s="25" t="n">
        <f aca="false">SUM(D20:E20,O20,P20,MAX(R20,S20))</f>
        <v>56</v>
      </c>
      <c r="U20" s="25" t="str">
        <f aca="false">IF(T20&gt;85,"A",IF(T20&gt;75,"B",IF(T20&gt;65,"C",IF(T20&gt;55,"D",IF(T20&gt;45,"E","F")))))</f>
        <v>D</v>
      </c>
    </row>
    <row r="21" customFormat="false" ht="12.75" hidden="false" customHeight="false" outlineLevel="0" collapsed="false">
      <c r="A21" s="23"/>
      <c r="B21" s="24"/>
      <c r="C21" s="72"/>
      <c r="D21" s="73"/>
      <c r="E21" s="73"/>
      <c r="F21" s="72"/>
      <c r="G21" s="72"/>
      <c r="H21" s="72"/>
      <c r="I21" s="74"/>
      <c r="J21" s="74"/>
      <c r="K21" s="74"/>
      <c r="L21" s="74"/>
      <c r="M21" s="74"/>
      <c r="N21" s="74"/>
      <c r="O21" s="75"/>
      <c r="P21" s="75"/>
      <c r="Q21" s="74"/>
      <c r="R21" s="72"/>
      <c r="S21" s="72"/>
      <c r="T21" s="25"/>
      <c r="U21" s="25"/>
    </row>
    <row r="22" customFormat="false" ht="12.75" hidden="false" customHeight="false" outlineLevel="0" collapsed="false">
      <c r="A22" s="23"/>
      <c r="B22" s="24"/>
      <c r="C22" s="72"/>
      <c r="D22" s="73"/>
      <c r="E22" s="73"/>
      <c r="F22" s="72"/>
      <c r="G22" s="72"/>
      <c r="H22" s="72"/>
      <c r="I22" s="74"/>
      <c r="J22" s="74"/>
      <c r="K22" s="74"/>
      <c r="L22" s="74"/>
      <c r="M22" s="74"/>
      <c r="N22" s="74"/>
      <c r="O22" s="75"/>
      <c r="P22" s="75"/>
      <c r="Q22" s="74"/>
      <c r="R22" s="72"/>
      <c r="S22" s="72"/>
      <c r="T22" s="25"/>
      <c r="U22" s="25"/>
    </row>
    <row r="23" customFormat="false" ht="12.75" hidden="false" customHeight="false" outlineLevel="0" collapsed="false">
      <c r="A23" s="23"/>
      <c r="B23" s="76"/>
      <c r="C23" s="77"/>
      <c r="D23" s="77"/>
      <c r="E23" s="77"/>
      <c r="F23" s="77"/>
      <c r="G23" s="77"/>
      <c r="H23" s="77"/>
      <c r="I23" s="78"/>
      <c r="J23" s="78"/>
      <c r="K23" s="78"/>
      <c r="L23" s="78"/>
      <c r="M23" s="78"/>
      <c r="N23" s="78"/>
      <c r="O23" s="75"/>
      <c r="P23" s="75"/>
      <c r="Q23" s="78"/>
      <c r="R23" s="77"/>
      <c r="S23" s="77"/>
      <c r="T23" s="25"/>
      <c r="U23" s="25"/>
    </row>
    <row r="24" customFormat="false" ht="12.75" hidden="false" customHeight="false" outlineLevel="0" collapsed="false">
      <c r="A24" s="79"/>
      <c r="B24" s="76"/>
      <c r="C24" s="77"/>
      <c r="D24" s="77"/>
      <c r="E24" s="77"/>
      <c r="F24" s="77"/>
      <c r="G24" s="77"/>
      <c r="H24" s="77"/>
      <c r="I24" s="78"/>
      <c r="J24" s="78"/>
      <c r="K24" s="78"/>
      <c r="L24" s="78"/>
      <c r="M24" s="78"/>
      <c r="N24" s="78"/>
      <c r="O24" s="75"/>
      <c r="P24" s="75"/>
      <c r="Q24" s="78"/>
      <c r="R24" s="77"/>
      <c r="S24" s="77"/>
      <c r="T24" s="25"/>
      <c r="U24" s="25"/>
    </row>
    <row r="25" customFormat="false" ht="12.75" hidden="false" customHeight="false" outlineLevel="0" collapsed="false">
      <c r="A25" s="23"/>
      <c r="B25" s="74"/>
      <c r="C25" s="72"/>
      <c r="D25" s="72"/>
      <c r="E25" s="72"/>
      <c r="F25" s="72"/>
      <c r="G25" s="72"/>
      <c r="H25" s="72"/>
      <c r="I25" s="74"/>
      <c r="J25" s="74"/>
      <c r="K25" s="74"/>
      <c r="L25" s="74"/>
      <c r="M25" s="74"/>
      <c r="N25" s="74"/>
      <c r="O25" s="80"/>
      <c r="P25" s="81"/>
      <c r="Q25" s="74"/>
      <c r="R25" s="72"/>
      <c r="S25" s="82"/>
      <c r="T25" s="72"/>
      <c r="U25" s="72"/>
    </row>
    <row r="26" customFormat="false" ht="12.75" hidden="false" customHeight="false" outlineLevel="0" collapsed="false">
      <c r="D26" s="71"/>
      <c r="E26" s="71"/>
      <c r="F26" s="71"/>
      <c r="G26" s="71"/>
      <c r="H26" s="71"/>
    </row>
    <row r="27" customFormat="false" ht="15.75" hidden="false" customHeight="false" outlineLevel="0" collapsed="false">
      <c r="D27" s="71"/>
      <c r="E27" s="71"/>
      <c r="F27" s="71"/>
      <c r="G27" s="71"/>
      <c r="H27" s="71"/>
      <c r="P27" s="83" t="s">
        <v>41</v>
      </c>
    </row>
    <row r="28" customFormat="false" ht="12.75" hidden="false" customHeight="false" outlineLevel="0" collapsed="false">
      <c r="D28" s="71"/>
      <c r="E28" s="71"/>
      <c r="F28" s="71"/>
      <c r="G28" s="71"/>
      <c r="H28" s="7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2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88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18</v>
      </c>
      <c r="B3" s="42"/>
      <c r="C3" s="43" t="s">
        <v>21</v>
      </c>
      <c r="D3" s="43"/>
      <c r="E3" s="43"/>
      <c r="F3" s="43"/>
    </row>
    <row r="4" customFormat="false" ht="17.25" hidden="false" customHeight="true" outlineLevel="0" collapsed="false">
      <c r="A4" s="43" t="s">
        <v>19</v>
      </c>
      <c r="B4" s="43"/>
      <c r="C4" s="43"/>
      <c r="D4" s="43" t="s">
        <v>43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3</v>
      </c>
      <c r="B6" s="46" t="s">
        <v>44</v>
      </c>
      <c r="C6" s="46"/>
      <c r="D6" s="47" t="s">
        <v>45</v>
      </c>
      <c r="E6" s="47"/>
      <c r="F6" s="46" t="s">
        <v>46</v>
      </c>
    </row>
    <row r="7" s="48" customFormat="true" ht="42" hidden="false" customHeight="true" outlineLevel="0" collapsed="false">
      <c r="A7" s="45"/>
      <c r="B7" s="46"/>
      <c r="C7" s="46"/>
      <c r="D7" s="49" t="s">
        <v>47</v>
      </c>
      <c r="E7" s="50" t="s">
        <v>48</v>
      </c>
      <c r="F7" s="46"/>
    </row>
    <row r="8" customFormat="false" ht="12.75" hidden="false" customHeight="true" outlineLevel="0" collapsed="false">
      <c r="A8" s="51" t="str">
        <f aca="false">Poeni_C!A8</f>
        <v>1/17</v>
      </c>
      <c r="B8" s="84" t="str">
        <f aca="false">Poeni_C!B8</f>
        <v>Marković Ban</v>
      </c>
      <c r="C8" s="84"/>
      <c r="D8" s="53" t="n">
        <f aca="false">SUM(Poeni_C!D8:Q8)</f>
        <v>47</v>
      </c>
      <c r="E8" s="53" t="n">
        <f aca="false">MAX(Poeni_C!R8:S8)</f>
        <v>11</v>
      </c>
      <c r="F8" s="54" t="str">
        <f aca="false">Poeni_C!U8</f>
        <v>D</v>
      </c>
    </row>
    <row r="9" customFormat="false" ht="12.75" hidden="false" customHeight="true" outlineLevel="0" collapsed="false">
      <c r="A9" s="51" t="str">
        <f aca="false">Poeni_C!A9</f>
        <v>2/17</v>
      </c>
      <c r="B9" s="84" t="str">
        <f aca="false">Poeni_C!B9</f>
        <v>Vujović Marko</v>
      </c>
      <c r="C9" s="84"/>
      <c r="D9" s="53" t="n">
        <f aca="false">SUM(Poeni_C!D9:Q9)</f>
        <v>5</v>
      </c>
      <c r="E9" s="53" t="n">
        <f aca="false">MAX(Poeni_C!R9:S9)</f>
        <v>0</v>
      </c>
      <c r="F9" s="54" t="str">
        <f aca="false">Poeni_C!U9</f>
        <v>F</v>
      </c>
    </row>
    <row r="10" customFormat="false" ht="12.75" hidden="false" customHeight="true" outlineLevel="0" collapsed="false">
      <c r="A10" s="51" t="str">
        <f aca="false">Poeni_C!A10</f>
        <v>3/17</v>
      </c>
      <c r="B10" s="84" t="str">
        <f aca="false">Poeni_C!B10</f>
        <v>Spahić Amar</v>
      </c>
      <c r="C10" s="84"/>
      <c r="D10" s="53" t="n">
        <f aca="false">SUM(Poeni_C!D10:Q10)</f>
        <v>47</v>
      </c>
      <c r="E10" s="53" t="n">
        <f aca="false">MAX(Poeni_C!R10:S10)</f>
        <v>11</v>
      </c>
      <c r="F10" s="54" t="str">
        <f aca="false">Poeni_C!U10</f>
        <v>D</v>
      </c>
    </row>
    <row r="11" customFormat="false" ht="12.75" hidden="false" customHeight="true" outlineLevel="0" collapsed="false">
      <c r="A11" s="51" t="str">
        <f aca="false">Poeni_C!A11</f>
        <v>4/17</v>
      </c>
      <c r="B11" s="84" t="str">
        <f aca="false">Poeni_C!B11</f>
        <v>Živković Ivana</v>
      </c>
      <c r="C11" s="84"/>
      <c r="D11" s="53" t="n">
        <f aca="false">SUM(Poeni_C!D11:Q11)</f>
        <v>46</v>
      </c>
      <c r="E11" s="53" t="n">
        <f aca="false">MAX(Poeni_C!R11:S11)</f>
        <v>11</v>
      </c>
      <c r="F11" s="54" t="str">
        <f aca="false">Poeni_C!U11</f>
        <v>D</v>
      </c>
    </row>
    <row r="12" customFormat="false" ht="12.75" hidden="false" customHeight="true" outlineLevel="0" collapsed="false">
      <c r="A12" s="51" t="str">
        <f aca="false">Poeni_C!A12</f>
        <v>6/17</v>
      </c>
      <c r="B12" s="84" t="str">
        <f aca="false">Poeni_C!B12</f>
        <v>Lozo Bojan</v>
      </c>
      <c r="C12" s="84"/>
      <c r="D12" s="53" t="n">
        <f aca="false">SUM(Poeni_C!D12:Q12)</f>
        <v>46</v>
      </c>
      <c r="E12" s="53" t="n">
        <f aca="false">MAX(Poeni_C!R12:S12)</f>
        <v>11</v>
      </c>
      <c r="F12" s="54" t="str">
        <f aca="false">Poeni_C!U12</f>
        <v>D</v>
      </c>
    </row>
    <row r="13" customFormat="false" ht="12.75" hidden="false" customHeight="true" outlineLevel="0" collapsed="false">
      <c r="A13" s="51" t="str">
        <f aca="false">Poeni_C!A13</f>
        <v>7/17</v>
      </c>
      <c r="B13" s="84" t="str">
        <f aca="false">Poeni_C!B13</f>
        <v>Radović Andrej</v>
      </c>
      <c r="C13" s="84"/>
      <c r="D13" s="53" t="n">
        <f aca="false">SUM(Poeni_C!D13:Q13)</f>
        <v>18</v>
      </c>
      <c r="E13" s="53" t="n">
        <f aca="false">MAX(Poeni_C!R13:S13)</f>
        <v>0</v>
      </c>
      <c r="F13" s="54" t="str">
        <f aca="false">Poeni_C!U13</f>
        <v>F</v>
      </c>
    </row>
    <row r="14" customFormat="false" ht="12.75" hidden="false" customHeight="true" outlineLevel="0" collapsed="false">
      <c r="A14" s="51" t="str">
        <f aca="false">Poeni_C!A14</f>
        <v>8/17</v>
      </c>
      <c r="B14" s="84" t="str">
        <f aca="false">Poeni_C!B14</f>
        <v>Đerković Petar</v>
      </c>
      <c r="C14" s="84"/>
      <c r="D14" s="53" t="n">
        <f aca="false">SUM(Poeni_C!D14:Q14)</f>
        <v>52</v>
      </c>
      <c r="E14" s="53" t="n">
        <f aca="false">MAX(Poeni_C!R14:S14)</f>
        <v>35</v>
      </c>
      <c r="F14" s="54" t="str">
        <f aca="false">Poeni_C!U14</f>
        <v>A</v>
      </c>
    </row>
    <row r="15" customFormat="false" ht="12.75" hidden="false" customHeight="true" outlineLevel="0" collapsed="false">
      <c r="A15" s="51" t="str">
        <f aca="false">Poeni_C!A15</f>
        <v>9/17</v>
      </c>
      <c r="B15" s="84" t="str">
        <f aca="false">Poeni_C!B15</f>
        <v>Popović Anja</v>
      </c>
      <c r="C15" s="84"/>
      <c r="D15" s="53" t="n">
        <f aca="false">SUM(Poeni_C!D15:Q15)</f>
        <v>45</v>
      </c>
      <c r="E15" s="53" t="n">
        <f aca="false">MAX(Poeni_C!R15:S15)</f>
        <v>11</v>
      </c>
      <c r="F15" s="54" t="str">
        <f aca="false">Poeni_C!U15</f>
        <v>D</v>
      </c>
    </row>
    <row r="16" customFormat="false" ht="12.75" hidden="false" customHeight="true" outlineLevel="0" collapsed="false">
      <c r="A16" s="51" t="str">
        <f aca="false">Poeni_C!A16</f>
        <v>10/17</v>
      </c>
      <c r="B16" s="84" t="str">
        <f aca="false">Poeni_C!B16</f>
        <v>Vuković Bogoljub</v>
      </c>
      <c r="C16" s="84"/>
      <c r="D16" s="53" t="n">
        <f aca="false">SUM(Poeni_C!D16:Q16)</f>
        <v>57</v>
      </c>
      <c r="E16" s="53" t="n">
        <f aca="false">MAX(Poeni_C!R16:S16)</f>
        <v>16</v>
      </c>
      <c r="F16" s="54" t="str">
        <f aca="false">Poeni_C!U16</f>
        <v>C</v>
      </c>
    </row>
    <row r="17" customFormat="false" ht="12.75" hidden="false" customHeight="true" outlineLevel="0" collapsed="false">
      <c r="A17" s="51" t="str">
        <f aca="false">Poeni_C!A17</f>
        <v>11/17</v>
      </c>
      <c r="B17" s="84" t="str">
        <f aca="false">Poeni_C!B17</f>
        <v>Milenković Dušan</v>
      </c>
      <c r="C17" s="84"/>
      <c r="D17" s="53" t="n">
        <f aca="false">SUM(Poeni_C!D17:Q17)</f>
        <v>60</v>
      </c>
      <c r="E17" s="53" t="n">
        <f aca="false">MAX(Poeni_C!R17:S17)</f>
        <v>30</v>
      </c>
      <c r="F17" s="54" t="str">
        <f aca="false">Poeni_C!U17</f>
        <v>A</v>
      </c>
    </row>
    <row r="18" customFormat="false" ht="12.75" hidden="false" customHeight="true" outlineLevel="0" collapsed="false">
      <c r="A18" s="51" t="str">
        <f aca="false">Poeni_C!A18</f>
        <v>12/17</v>
      </c>
      <c r="B18" s="84" t="str">
        <f aca="false">Poeni_C!B18</f>
        <v>Marković Milovan</v>
      </c>
      <c r="C18" s="84"/>
      <c r="D18" s="53" t="n">
        <f aca="false">SUM(Poeni_C!D18:Q18)</f>
        <v>50</v>
      </c>
      <c r="E18" s="53" t="n">
        <f aca="false">MAX(Poeni_C!R18:S18)</f>
        <v>16</v>
      </c>
      <c r="F18" s="54" t="str">
        <f aca="false">Poeni_C!U18</f>
        <v>C</v>
      </c>
    </row>
    <row r="19" customFormat="false" ht="12.75" hidden="false" customHeight="true" outlineLevel="0" collapsed="false">
      <c r="A19" s="51" t="str">
        <f aca="false">Poeni_C!A19</f>
        <v>13/17</v>
      </c>
      <c r="B19" s="84" t="str">
        <f aca="false">Poeni_C!B19</f>
        <v>Duraković Jasmin</v>
      </c>
      <c r="C19" s="84"/>
      <c r="D19" s="53" t="n">
        <f aca="false">SUM(Poeni_C!D19:Q19)</f>
        <v>13</v>
      </c>
      <c r="E19" s="53" t="n">
        <f aca="false">MAX(Poeni_C!R19:S19)</f>
        <v>0</v>
      </c>
      <c r="F19" s="54" t="str">
        <f aca="false">Poeni_C!U19</f>
        <v>F</v>
      </c>
    </row>
    <row r="20" customFormat="false" ht="12.75" hidden="false" customHeight="true" outlineLevel="0" collapsed="false">
      <c r="A20" s="51" t="str">
        <f aca="false">Poeni_C!A20</f>
        <v>14/17</v>
      </c>
      <c r="B20" s="84" t="str">
        <f aca="false">Poeni_C!B20</f>
        <v>Radević Nemanja</v>
      </c>
      <c r="C20" s="84"/>
      <c r="D20" s="53" t="n">
        <f aca="false">SUM(Poeni_C!D20:Q20)</f>
        <v>42</v>
      </c>
      <c r="E20" s="53" t="n">
        <f aca="false">MAX(Poeni_C!R20:S20)</f>
        <v>14</v>
      </c>
      <c r="F20" s="54" t="str">
        <f aca="false">Poeni_C!U20</f>
        <v>D</v>
      </c>
    </row>
    <row r="21" customFormat="false" ht="12.75" hidden="false" customHeight="true" outlineLevel="0" collapsed="false">
      <c r="A21" s="51"/>
      <c r="B21" s="84"/>
      <c r="C21" s="84"/>
      <c r="D21" s="53"/>
      <c r="E21" s="53"/>
      <c r="F21" s="54"/>
    </row>
    <row r="22" customFormat="false" ht="12.75" hidden="false" customHeight="true" outlineLevel="0" collapsed="false">
      <c r="A22" s="51"/>
      <c r="B22" s="84"/>
      <c r="C22" s="84"/>
      <c r="D22" s="53"/>
      <c r="E22" s="53"/>
      <c r="F22" s="54"/>
    </row>
    <row r="23" customFormat="false" ht="12.75" hidden="false" customHeight="true" outlineLevel="0" collapsed="false">
      <c r="A23" s="51"/>
      <c r="B23" s="84"/>
      <c r="C23" s="84"/>
      <c r="D23" s="53"/>
      <c r="E23" s="53"/>
      <c r="F23" s="54"/>
    </row>
    <row r="24" customFormat="false" ht="12.6" hidden="false" customHeight="true" outlineLevel="0" collapsed="false">
      <c r="A24" s="85"/>
      <c r="B24" s="84"/>
      <c r="C24" s="84"/>
      <c r="D24" s="55"/>
      <c r="E24" s="56"/>
      <c r="F24" s="54"/>
    </row>
    <row r="25" customFormat="false" ht="12.6" hidden="false" customHeight="true" outlineLevel="0" collapsed="false">
      <c r="B25" s="60"/>
      <c r="C25" s="60"/>
    </row>
    <row r="26" customFormat="false" ht="15.75" hidden="false" customHeight="false" outlineLevel="0" collapsed="false">
      <c r="A26" s="61" t="s">
        <v>49</v>
      </c>
      <c r="B26" s="60"/>
      <c r="C26" s="60"/>
      <c r="D26" s="83" t="s">
        <v>50</v>
      </c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1.56"/>
    <col collapsed="false" customWidth="true" hidden="false" outlineLevel="0" max="3" min="3" style="4" width="12.14"/>
    <col collapsed="false" customWidth="true" hidden="false" outlineLevel="0" max="17" min="4" style="4" width="4.7"/>
    <col collapsed="false" customWidth="true" hidden="false" outlineLevel="0" max="19" min="18" style="4" width="5.13"/>
    <col collapsed="false" customWidth="false" hidden="false" outlineLevel="0" max="257" min="20" style="4" width="9.14"/>
  </cols>
  <sheetData>
    <row r="2" customFormat="false" ht="24.75" hidden="false" customHeight="true" outlineLevel="0" collapsed="false">
      <c r="A2" s="86" t="s">
        <v>8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2.5" hidden="false" customHeight="true" outlineLevel="0" collapsed="false">
      <c r="A3" s="86" t="s">
        <v>90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</row>
    <row r="4" customFormat="false" ht="22.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6" customFormat="false" ht="16.5" hidden="false" customHeight="true" outlineLevel="0" collapsed="false">
      <c r="A6" s="88" t="s">
        <v>9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</row>
    <row r="7" customFormat="false" ht="18.75" hidden="false" customHeight="true" outlineLevel="0" collapsed="false">
      <c r="A7" s="88" t="str">
        <f aca="false">CONCATENATE("Semestar: I(prvi), akademska ",Studenti_C!N2," godina")</f>
        <v>Semestar: I(prvi), akademska 2017/18 godina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</row>
    <row r="8" customFormat="false" ht="18.7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</row>
    <row r="10" customFormat="false" ht="24" hidden="false" customHeight="true" outlineLevel="0" collapsed="false">
      <c r="A10" s="90" t="s">
        <v>92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</row>
    <row r="11" customFormat="false" ht="15" hidden="false" customHeight="false" outlineLevel="0" collapsed="false">
      <c r="A11" s="91" t="s">
        <v>93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</row>
    <row r="12" customFormat="false" ht="15" hidden="false" customHeight="false" outlineLevel="0" collapsed="false">
      <c r="A12" s="91" t="str">
        <f aca="false">CONCATENATE("po završetku zimskog semestra akademske ",Studenti_C!N2," godine")</f>
        <v>po završetku zimskog semestra akademske 2017/18 godine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</row>
    <row r="13" customFormat="false" ht="1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customFormat="false" ht="13.5" hidden="false" customHeight="false" outlineLevel="0" collapsed="false"/>
    <row r="15" customFormat="false" ht="24.75" hidden="false" customHeight="true" outlineLevel="0" collapsed="false">
      <c r="A15" s="93" t="s">
        <v>94</v>
      </c>
      <c r="B15" s="94" t="s">
        <v>95</v>
      </c>
      <c r="C15" s="95" t="s">
        <v>96</v>
      </c>
      <c r="D15" s="96" t="s">
        <v>97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7" t="s">
        <v>98</v>
      </c>
      <c r="Q15" s="97"/>
      <c r="R15" s="97"/>
      <c r="S15" s="97"/>
    </row>
    <row r="16" customFormat="false" ht="15.75" hidden="false" customHeight="true" outlineLevel="0" collapsed="false">
      <c r="A16" s="93"/>
      <c r="B16" s="94"/>
      <c r="C16" s="95"/>
      <c r="D16" s="98" t="s">
        <v>99</v>
      </c>
      <c r="E16" s="98"/>
      <c r="F16" s="99" t="s">
        <v>100</v>
      </c>
      <c r="G16" s="99"/>
      <c r="H16" s="99" t="s">
        <v>101</v>
      </c>
      <c r="I16" s="99"/>
      <c r="J16" s="99" t="s">
        <v>102</v>
      </c>
      <c r="K16" s="99"/>
      <c r="L16" s="99" t="s">
        <v>103</v>
      </c>
      <c r="M16" s="99"/>
      <c r="N16" s="100" t="s">
        <v>104</v>
      </c>
      <c r="O16" s="100"/>
      <c r="P16" s="101" t="s">
        <v>105</v>
      </c>
      <c r="Q16" s="101"/>
      <c r="R16" s="102" t="s">
        <v>106</v>
      </c>
      <c r="S16" s="102"/>
    </row>
    <row r="17" customFormat="false" ht="23.25" hidden="false" customHeight="true" outlineLevel="0" collapsed="false">
      <c r="A17" s="93"/>
      <c r="B17" s="94"/>
      <c r="C17" s="95"/>
      <c r="D17" s="103" t="s">
        <v>94</v>
      </c>
      <c r="E17" s="103" t="s">
        <v>107</v>
      </c>
      <c r="F17" s="103" t="s">
        <v>94</v>
      </c>
      <c r="G17" s="103" t="s">
        <v>107</v>
      </c>
      <c r="H17" s="103" t="s">
        <v>94</v>
      </c>
      <c r="I17" s="103" t="s">
        <v>107</v>
      </c>
      <c r="J17" s="103" t="s">
        <v>94</v>
      </c>
      <c r="K17" s="103" t="s">
        <v>107</v>
      </c>
      <c r="L17" s="103" t="s">
        <v>94</v>
      </c>
      <c r="M17" s="103" t="s">
        <v>107</v>
      </c>
      <c r="N17" s="103" t="s">
        <v>94</v>
      </c>
      <c r="O17" s="104" t="s">
        <v>107</v>
      </c>
      <c r="P17" s="103" t="s">
        <v>94</v>
      </c>
      <c r="Q17" s="104" t="s">
        <v>107</v>
      </c>
      <c r="R17" s="103" t="s">
        <v>94</v>
      </c>
      <c r="S17" s="105" t="s">
        <v>107</v>
      </c>
    </row>
    <row r="18" customFormat="false" ht="16.5" hidden="false" customHeight="false" outlineLevel="0" collapsed="false">
      <c r="A18" s="106" t="n">
        <v>1</v>
      </c>
      <c r="B18" s="107" t="s">
        <v>108</v>
      </c>
      <c r="C18" s="108" t="n">
        <f aca="false">COUNTIF(Poeni_B!T8:T31,"&gt;0")</f>
        <v>1</v>
      </c>
      <c r="D18" s="109" t="n">
        <f aca="false">COUNTIF(Poeni_B!$U8:$U30,"A")</f>
        <v>0</v>
      </c>
      <c r="E18" s="109" t="n">
        <f aca="false">D18*100/$C18</f>
        <v>0</v>
      </c>
      <c r="F18" s="109" t="n">
        <f aca="false">COUNTIF(Poeni_B!$U8:$U30,"B")</f>
        <v>0</v>
      </c>
      <c r="G18" s="109" t="n">
        <f aca="false">F18*100/$C18</f>
        <v>0</v>
      </c>
      <c r="H18" s="109" t="n">
        <f aca="false">COUNTIF(Poeni_B!$U8:$U30,"C")</f>
        <v>0</v>
      </c>
      <c r="I18" s="109" t="n">
        <f aca="false">H18*100/$C18</f>
        <v>0</v>
      </c>
      <c r="J18" s="109" t="n">
        <f aca="false">COUNTIF(Poeni_B!$U8:$U30,"D")</f>
        <v>0</v>
      </c>
      <c r="K18" s="109" t="n">
        <f aca="false">J18*100/$C18</f>
        <v>0</v>
      </c>
      <c r="L18" s="109" t="n">
        <f aca="false">COUNTIF(Poeni_B!$U8:$U30,"E")</f>
        <v>0</v>
      </c>
      <c r="M18" s="109" t="n">
        <f aca="false">L18*100/$C18</f>
        <v>0</v>
      </c>
      <c r="N18" s="109" t="n">
        <f aca="false">C18-P18</f>
        <v>1</v>
      </c>
      <c r="O18" s="108" t="n">
        <f aca="false">N18*100/$C18</f>
        <v>100</v>
      </c>
      <c r="P18" s="109" t="n">
        <f aca="false">SUM(D18,F18,H18,J18,L18)</f>
        <v>0</v>
      </c>
      <c r="Q18" s="108" t="n">
        <f aca="false">P18*100/($P18+$R18)</f>
        <v>0</v>
      </c>
      <c r="R18" s="109" t="n">
        <f aca="false">N18</f>
        <v>1</v>
      </c>
      <c r="S18" s="108" t="n">
        <f aca="false">R18*100/($P18+$R18)</f>
        <v>100</v>
      </c>
    </row>
    <row r="19" customFormat="false" ht="15.75" hidden="false" customHeight="false" outlineLevel="0" collapsed="false">
      <c r="A19" s="106" t="n">
        <v>2</v>
      </c>
      <c r="B19" s="107" t="s">
        <v>109</v>
      </c>
      <c r="C19" s="108" t="n">
        <f aca="false">COUNTIF(Poeni_C!T8:T25,"&gt;0")</f>
        <v>13</v>
      </c>
      <c r="D19" s="109" t="n">
        <f aca="false">COUNTIF(Poeni_C!$U8:$U25,"A")</f>
        <v>2</v>
      </c>
      <c r="E19" s="109" t="n">
        <f aca="false">D19*100/$C19</f>
        <v>15.3846153846154</v>
      </c>
      <c r="F19" s="109" t="n">
        <f aca="false">COUNTIF(Poeni_C!$U8:$U25,"B")</f>
        <v>0</v>
      </c>
      <c r="G19" s="109" t="n">
        <f aca="false">F19*100/$C19</f>
        <v>0</v>
      </c>
      <c r="H19" s="109" t="n">
        <f aca="false">COUNTIF(Poeni_C!$U8:$U25,"C")</f>
        <v>2</v>
      </c>
      <c r="I19" s="109" t="n">
        <f aca="false">H19*100/$C19</f>
        <v>15.3846153846154</v>
      </c>
      <c r="J19" s="109" t="n">
        <f aca="false">COUNTIF(Poeni_C!$U8:$U25,"D")</f>
        <v>6</v>
      </c>
      <c r="K19" s="109" t="n">
        <f aca="false">J19*100/$C19</f>
        <v>46.1538461538462</v>
      </c>
      <c r="L19" s="109" t="n">
        <f aca="false">COUNTIF(Poeni_C!$U8:$U25,"E")</f>
        <v>0</v>
      </c>
      <c r="M19" s="109" t="n">
        <f aca="false">L19*100/$C19</f>
        <v>0</v>
      </c>
      <c r="N19" s="109" t="n">
        <f aca="false">C19-P19</f>
        <v>3</v>
      </c>
      <c r="O19" s="108" t="n">
        <f aca="false">N19*100/$C19</f>
        <v>23.0769230769231</v>
      </c>
      <c r="P19" s="109" t="n">
        <f aca="false">SUM(D19,F19,H19,J19,L19)</f>
        <v>10</v>
      </c>
      <c r="Q19" s="108" t="n">
        <f aca="false">P19*100/($P19+$R19)</f>
        <v>76.9230769230769</v>
      </c>
      <c r="R19" s="109" t="n">
        <f aca="false">N19</f>
        <v>3</v>
      </c>
      <c r="S19" s="110" t="n">
        <f aca="false">R19*100/($P19+$R19)</f>
        <v>23.0769230769231</v>
      </c>
    </row>
    <row r="20" customFormat="false" ht="15.75" hidden="false" customHeight="false" outlineLevel="0" collapsed="false">
      <c r="A20" s="106" t="n">
        <v>3</v>
      </c>
      <c r="B20" s="107"/>
      <c r="C20" s="108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8"/>
      <c r="P20" s="109"/>
      <c r="Q20" s="108"/>
      <c r="R20" s="109"/>
      <c r="S20" s="110"/>
    </row>
    <row r="21" customFormat="false" ht="15.75" hidden="false" customHeight="false" outlineLevel="0" collapsed="false">
      <c r="A21" s="106" t="n">
        <v>4</v>
      </c>
      <c r="B21" s="107"/>
      <c r="C21" s="108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8"/>
      <c r="P21" s="109"/>
      <c r="Q21" s="108"/>
      <c r="R21" s="109"/>
      <c r="S21" s="110"/>
    </row>
    <row r="22" customFormat="false" ht="16.5" hidden="false" customHeight="false" outlineLevel="0" collapsed="false">
      <c r="A22" s="111" t="n">
        <v>5</v>
      </c>
      <c r="B22" s="112"/>
      <c r="C22" s="104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4"/>
      <c r="P22" s="103"/>
      <c r="Q22" s="104"/>
      <c r="R22" s="103"/>
      <c r="S22" s="105"/>
    </row>
    <row r="23" customFormat="false" ht="16.5" hidden="false" customHeight="false" outlineLevel="0" collapsed="false">
      <c r="A23" s="113"/>
      <c r="B23" s="114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</row>
    <row r="24" customFormat="false" ht="12.75" hidden="false" customHeight="false" outlineLevel="0" collapsed="false">
      <c r="D24" s="115" t="s">
        <v>110</v>
      </c>
      <c r="E24" s="115"/>
      <c r="F24" s="115"/>
      <c r="G24" s="115"/>
      <c r="H24" s="115"/>
      <c r="I24" s="115"/>
      <c r="N24" s="115" t="s">
        <v>111</v>
      </c>
      <c r="O24" s="115"/>
      <c r="P24" s="115"/>
      <c r="Q24" s="115"/>
    </row>
    <row r="25" customFormat="false" ht="12.75" hidden="false" customHeight="false" outlineLevel="0" collapsed="false">
      <c r="A25" s="115" t="s">
        <v>112</v>
      </c>
      <c r="B25" s="115"/>
      <c r="D25" s="115"/>
      <c r="E25" s="115"/>
      <c r="F25" s="115"/>
      <c r="G25" s="115"/>
      <c r="H25" s="115"/>
      <c r="I25" s="115"/>
      <c r="N25" s="115"/>
      <c r="O25" s="115"/>
      <c r="P25" s="115"/>
      <c r="Q25" s="115"/>
    </row>
    <row r="26" customFormat="false" ht="15" hidden="false" customHeight="false" outlineLevel="0" collapsed="false">
      <c r="D26" s="91" t="s">
        <v>113</v>
      </c>
      <c r="E26" s="91"/>
      <c r="F26" s="91"/>
      <c r="G26" s="91"/>
      <c r="H26" s="91"/>
      <c r="I26" s="91"/>
      <c r="J26" s="91"/>
    </row>
    <row r="27" customFormat="false" ht="15" hidden="false" customHeight="false" outlineLevel="0" collapsed="false">
      <c r="D27" s="91" t="s">
        <v>114</v>
      </c>
      <c r="E27" s="91"/>
      <c r="F27" s="91"/>
      <c r="G27" s="91"/>
      <c r="H27" s="91"/>
      <c r="I27" s="91"/>
      <c r="J27" s="91"/>
      <c r="M27" s="116" t="s">
        <v>115</v>
      </c>
      <c r="N27" s="116"/>
      <c r="O27" s="116"/>
      <c r="P27" s="116"/>
      <c r="Q27" s="116"/>
      <c r="R27" s="116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1.84"/>
    <col collapsed="false" customWidth="true" hidden="false" outlineLevel="0" max="3" min="3" style="4" width="2.28"/>
    <col collapsed="false" customWidth="false" hidden="false" outlineLevel="0" max="4" min="4" style="4" width="9.14"/>
    <col collapsed="false" customWidth="true" hidden="false" outlineLevel="0" max="5" min="5" style="4" width="9.56"/>
    <col collapsed="false" customWidth="true" hidden="false" outlineLevel="0" max="6" min="6" style="4" width="24.13"/>
    <col collapsed="false" customWidth="true" hidden="false" outlineLevel="0" max="7" min="7" style="4" width="2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B1" s="117" t="s">
        <v>116</v>
      </c>
      <c r="F1" s="117" t="s">
        <v>116</v>
      </c>
    </row>
    <row r="2" customFormat="false" ht="12.75" hidden="false" customHeight="false" outlineLevel="0" collapsed="false">
      <c r="B2" s="117" t="str">
        <f aca="false">CONCATENATE("smjer: B ; sk. ",Studenti_B!N2)</f>
        <v>smjer: B ; sk. 2017/18</v>
      </c>
      <c r="F2" s="118" t="str">
        <f aca="false">CONCATENATE("smjer: C ; sk. ",Studenti_C!N2)</f>
        <v>smjer: C ; sk. 2017/18</v>
      </c>
    </row>
    <row r="3" customFormat="false" ht="12.75" hidden="false" customHeight="false" outlineLevel="0" collapsed="false">
      <c r="A3" s="119" t="str">
        <f aca="false">Poeni_B!A8</f>
        <v>11/17</v>
      </c>
      <c r="B3" s="120" t="str">
        <f aca="false">Poeni_B!B8</f>
        <v>Kastratović Ana</v>
      </c>
      <c r="C3" s="121" t="str">
        <f aca="false">Poeni_B!U8</f>
        <v>F</v>
      </c>
      <c r="E3" s="122" t="str">
        <f aca="false">Poeni_C!A8</f>
        <v>1/17</v>
      </c>
      <c r="F3" s="122" t="str">
        <f aca="false">Poeni_C!B8</f>
        <v>Marković Ban</v>
      </c>
      <c r="G3" s="121" t="str">
        <f aca="false">Poeni_C!U8</f>
        <v>D</v>
      </c>
    </row>
    <row r="4" customFormat="false" ht="12.75" hidden="false" customHeight="false" outlineLevel="0" collapsed="false">
      <c r="A4" s="119" t="n">
        <f aca="false">Poeni_B!A9</f>
        <v>0</v>
      </c>
      <c r="B4" s="120" t="n">
        <f aca="false">Poeni_B!B9</f>
        <v>0</v>
      </c>
      <c r="C4" s="121" t="n">
        <f aca="false">Poeni_B!U9</f>
        <v>0</v>
      </c>
      <c r="E4" s="122" t="str">
        <f aca="false">Poeni_C!A9</f>
        <v>2/17</v>
      </c>
      <c r="F4" s="122" t="str">
        <f aca="false">Poeni_C!B9</f>
        <v>Vujović Marko</v>
      </c>
      <c r="G4" s="121" t="str">
        <f aca="false">Poeni_C!U9</f>
        <v>F</v>
      </c>
    </row>
    <row r="5" customFormat="false" ht="12.75" hidden="false" customHeight="false" outlineLevel="0" collapsed="false">
      <c r="A5" s="119" t="n">
        <f aca="false">Poeni_B!A10</f>
        <v>0</v>
      </c>
      <c r="B5" s="120" t="n">
        <f aca="false">Poeni_B!B10</f>
        <v>0</v>
      </c>
      <c r="C5" s="121" t="n">
        <f aca="false">Poeni_B!U10</f>
        <v>0</v>
      </c>
      <c r="E5" s="122" t="str">
        <f aca="false">Poeni_C!A10</f>
        <v>3/17</v>
      </c>
      <c r="F5" s="122" t="str">
        <f aca="false">Poeni_C!B10</f>
        <v>Spahić Amar</v>
      </c>
      <c r="G5" s="121" t="str">
        <f aca="false">Poeni_C!U10</f>
        <v>D</v>
      </c>
    </row>
    <row r="6" customFormat="false" ht="12.75" hidden="false" customHeight="false" outlineLevel="0" collapsed="false">
      <c r="A6" s="119" t="n">
        <f aca="false">Poeni_B!A11</f>
        <v>0</v>
      </c>
      <c r="B6" s="120" t="n">
        <f aca="false">Poeni_B!B11</f>
        <v>0</v>
      </c>
      <c r="C6" s="121" t="n">
        <f aca="false">Poeni_B!U11</f>
        <v>0</v>
      </c>
      <c r="E6" s="122" t="str">
        <f aca="false">Poeni_C!A11</f>
        <v>4/17</v>
      </c>
      <c r="F6" s="122" t="str">
        <f aca="false">Poeni_C!B11</f>
        <v>Živković Ivana</v>
      </c>
      <c r="G6" s="121" t="str">
        <f aca="false">Poeni_C!U11</f>
        <v>D</v>
      </c>
    </row>
    <row r="7" customFormat="false" ht="12.75" hidden="false" customHeight="false" outlineLevel="0" collapsed="false">
      <c r="A7" s="119" t="n">
        <f aca="false">Poeni_B!A12</f>
        <v>0</v>
      </c>
      <c r="B7" s="120" t="n">
        <f aca="false">Poeni_B!B12</f>
        <v>0</v>
      </c>
      <c r="C7" s="121" t="n">
        <f aca="false">Poeni_B!U12</f>
        <v>0</v>
      </c>
      <c r="E7" s="122" t="str">
        <f aca="false">Poeni_C!A12</f>
        <v>6/17</v>
      </c>
      <c r="F7" s="122" t="str">
        <f aca="false">Poeni_C!B12</f>
        <v>Lozo Bojan</v>
      </c>
      <c r="G7" s="121" t="str">
        <f aca="false">Poeni_C!U12</f>
        <v>D</v>
      </c>
    </row>
    <row r="8" customFormat="false" ht="12.75" hidden="false" customHeight="false" outlineLevel="0" collapsed="false">
      <c r="A8" s="119" t="n">
        <f aca="false">Poeni_B!A13</f>
        <v>0</v>
      </c>
      <c r="B8" s="120" t="n">
        <f aca="false">Poeni_B!B13</f>
        <v>0</v>
      </c>
      <c r="C8" s="121" t="n">
        <f aca="false">Poeni_B!U13</f>
        <v>0</v>
      </c>
      <c r="E8" s="122" t="str">
        <f aca="false">Poeni_C!A13</f>
        <v>7/17</v>
      </c>
      <c r="F8" s="122" t="str">
        <f aca="false">Poeni_C!B13</f>
        <v>Radović Andrej</v>
      </c>
      <c r="G8" s="121" t="str">
        <f aca="false">Poeni_C!U13</f>
        <v>F</v>
      </c>
    </row>
    <row r="9" customFormat="false" ht="12.75" hidden="false" customHeight="false" outlineLevel="0" collapsed="false">
      <c r="A9" s="119" t="n">
        <f aca="false">Poeni_B!A14</f>
        <v>0</v>
      </c>
      <c r="B9" s="120" t="n">
        <f aca="false">Poeni_B!B14</f>
        <v>0</v>
      </c>
      <c r="C9" s="121" t="n">
        <f aca="false">Poeni_B!U14</f>
        <v>0</v>
      </c>
      <c r="E9" s="122" t="str">
        <f aca="false">Poeni_C!A14</f>
        <v>8/17</v>
      </c>
      <c r="F9" s="122" t="str">
        <f aca="false">Poeni_C!B14</f>
        <v>Đerković Petar</v>
      </c>
      <c r="G9" s="121" t="str">
        <f aca="false">Poeni_C!U14</f>
        <v>A</v>
      </c>
    </row>
    <row r="10" customFormat="false" ht="12.75" hidden="false" customHeight="false" outlineLevel="0" collapsed="false">
      <c r="A10" s="119" t="n">
        <f aca="false">Poeni_B!A15</f>
        <v>0</v>
      </c>
      <c r="B10" s="120" t="n">
        <f aca="false">Poeni_B!B15</f>
        <v>0</v>
      </c>
      <c r="C10" s="121" t="n">
        <f aca="false">Poeni_B!U15</f>
        <v>0</v>
      </c>
      <c r="E10" s="122" t="str">
        <f aca="false">Poeni_C!A15</f>
        <v>9/17</v>
      </c>
      <c r="F10" s="122" t="str">
        <f aca="false">Poeni_C!B15</f>
        <v>Popović Anja</v>
      </c>
      <c r="G10" s="121" t="str">
        <f aca="false">Poeni_C!U15</f>
        <v>D</v>
      </c>
    </row>
    <row r="11" customFormat="false" ht="12.75" hidden="false" customHeight="false" outlineLevel="0" collapsed="false">
      <c r="A11" s="119" t="n">
        <f aca="false">Poeni_B!A16</f>
        <v>0</v>
      </c>
      <c r="B11" s="120" t="n">
        <f aca="false">Poeni_B!B16</f>
        <v>0</v>
      </c>
      <c r="C11" s="121" t="n">
        <f aca="false">Poeni_B!U16</f>
        <v>0</v>
      </c>
      <c r="E11" s="122" t="str">
        <f aca="false">Poeni_C!A16</f>
        <v>10/17</v>
      </c>
      <c r="F11" s="122" t="str">
        <f aca="false">Poeni_C!B16</f>
        <v>Vuković Bogoljub</v>
      </c>
      <c r="G11" s="121" t="str">
        <f aca="false">Poeni_C!U16</f>
        <v>C</v>
      </c>
    </row>
    <row r="12" customFormat="false" ht="12.75" hidden="false" customHeight="false" outlineLevel="0" collapsed="false">
      <c r="A12" s="119" t="n">
        <f aca="false">Poeni_B!A17</f>
        <v>0</v>
      </c>
      <c r="B12" s="120" t="n">
        <f aca="false">Poeni_B!B17</f>
        <v>0</v>
      </c>
      <c r="C12" s="121" t="n">
        <f aca="false">Poeni_B!U17</f>
        <v>0</v>
      </c>
      <c r="E12" s="122" t="str">
        <f aca="false">Poeni_C!A17</f>
        <v>11/17</v>
      </c>
      <c r="F12" s="122" t="str">
        <f aca="false">Poeni_C!B17</f>
        <v>Milenković Dušan</v>
      </c>
      <c r="G12" s="121" t="str">
        <f aca="false">Poeni_C!U17</f>
        <v>A</v>
      </c>
    </row>
    <row r="13" customFormat="false" ht="12.75" hidden="false" customHeight="false" outlineLevel="0" collapsed="false">
      <c r="A13" s="119" t="n">
        <f aca="false">Poeni_B!A18</f>
        <v>0</v>
      </c>
      <c r="B13" s="120" t="n">
        <f aca="false">Poeni_B!B18</f>
        <v>0</v>
      </c>
      <c r="C13" s="121" t="n">
        <f aca="false">Poeni_B!U18</f>
        <v>0</v>
      </c>
      <c r="E13" s="122" t="str">
        <f aca="false">Poeni_C!A18</f>
        <v>12/17</v>
      </c>
      <c r="F13" s="122" t="str">
        <f aca="false">Poeni_C!B18</f>
        <v>Marković Milovan</v>
      </c>
      <c r="G13" s="121" t="str">
        <f aca="false">Poeni_C!U18</f>
        <v>C</v>
      </c>
    </row>
    <row r="14" customFormat="false" ht="12.75" hidden="false" customHeight="false" outlineLevel="0" collapsed="false">
      <c r="A14" s="119" t="n">
        <f aca="false">Poeni_B!A19</f>
        <v>0</v>
      </c>
      <c r="B14" s="120" t="n">
        <f aca="false">Poeni_B!B19</f>
        <v>0</v>
      </c>
      <c r="C14" s="121" t="n">
        <f aca="false">Poeni_B!U19</f>
        <v>0</v>
      </c>
      <c r="E14" s="122" t="str">
        <f aca="false">Poeni_C!A19</f>
        <v>13/17</v>
      </c>
      <c r="F14" s="122" t="str">
        <f aca="false">Poeni_C!B19</f>
        <v>Duraković Jasmin</v>
      </c>
      <c r="G14" s="121" t="str">
        <f aca="false">Poeni_C!U19</f>
        <v>F</v>
      </c>
    </row>
    <row r="15" customFormat="false" ht="12.75" hidden="false" customHeight="false" outlineLevel="0" collapsed="false">
      <c r="A15" s="119"/>
      <c r="B15" s="120"/>
      <c r="C15" s="121"/>
      <c r="E15" s="122" t="str">
        <f aca="false">Poeni_C!A20</f>
        <v>14/17</v>
      </c>
      <c r="F15" s="122" t="str">
        <f aca="false">Poeni_C!B20</f>
        <v>Radević Nemanja</v>
      </c>
      <c r="G15" s="121" t="str">
        <f aca="false">Poeni_C!U20</f>
        <v>D</v>
      </c>
    </row>
    <row r="16" customFormat="false" ht="12.75" hidden="false" customHeight="false" outlineLevel="0" collapsed="false">
      <c r="A16" s="119"/>
      <c r="B16" s="120"/>
      <c r="C16" s="121"/>
      <c r="E16" s="122"/>
      <c r="F16" s="122"/>
      <c r="G16" s="121"/>
    </row>
    <row r="17" customFormat="false" ht="12.75" hidden="false" customHeight="false" outlineLevel="0" collapsed="false">
      <c r="A17" s="123"/>
      <c r="B17" s="124"/>
      <c r="E17" s="122"/>
      <c r="F17" s="122"/>
      <c r="G17" s="121"/>
    </row>
    <row r="18" customFormat="false" ht="12.75" hidden="false" customHeight="false" outlineLevel="0" collapsed="false">
      <c r="E18" s="122"/>
      <c r="F18" s="122"/>
      <c r="G18" s="121"/>
    </row>
    <row r="19" customFormat="false" ht="12.75" hidden="false" customHeight="false" outlineLevel="0" collapsed="false">
      <c r="E19" s="122"/>
      <c r="F19" s="122"/>
      <c r="G19" s="121"/>
    </row>
    <row r="20" customFormat="false" ht="12.75" hidden="false" customHeight="false" outlineLevel="0" collapsed="false">
      <c r="E20" s="122"/>
      <c r="F20" s="122"/>
      <c r="G20" s="121"/>
    </row>
    <row r="21" customFormat="false" ht="12.75" hidden="false" customHeight="false" outlineLevel="0" collapsed="false">
      <c r="E21" s="122"/>
      <c r="F21" s="122"/>
      <c r="G21" s="121"/>
    </row>
    <row r="22" customFormat="false" ht="12.75" hidden="false" customHeight="false" outlineLevel="0" collapsed="false">
      <c r="E22" s="125"/>
      <c r="F22" s="125"/>
    </row>
  </sheetData>
  <autoFilter ref="E2:G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7.7"/>
    <col collapsed="false" customWidth="true" hidden="false" outlineLevel="0" max="2" min="2" style="126" width="17.85"/>
    <col collapsed="false" customWidth="true" hidden="false" outlineLevel="0" max="3" min="3" style="126" width="8.41"/>
    <col collapsed="false" customWidth="true" hidden="false" outlineLevel="0" max="4" min="4" style="126" width="5.56"/>
    <col collapsed="false" customWidth="true" hidden="false" outlineLevel="0" max="5" min="5" style="126" width="5.41"/>
    <col collapsed="false" customWidth="true" hidden="false" outlineLevel="0" max="9" min="6" style="126" width="5.28"/>
    <col collapsed="false" customWidth="true" hidden="false" outlineLevel="0" max="13" min="10" style="126" width="6.28"/>
    <col collapsed="false" customWidth="true" hidden="false" outlineLevel="0" max="17" min="14" style="126" width="5.41"/>
    <col collapsed="false" customWidth="true" hidden="false" outlineLevel="0" max="18" min="18" style="126" width="8.7"/>
    <col collapsed="false" customWidth="true" hidden="false" outlineLevel="0" max="19" min="19" style="126" width="7.7"/>
    <col collapsed="false" customWidth="false" hidden="false" outlineLevel="0" max="257" min="20" style="126" width="9.14"/>
  </cols>
  <sheetData>
    <row r="1" customFormat="false" ht="27" hidden="false" customHeight="true" outlineLevel="0" collapsed="false">
      <c r="A1" s="127" t="s">
        <v>1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s">
        <v>117</v>
      </c>
      <c r="S1" s="128"/>
    </row>
    <row r="2" customFormat="false" ht="18" hidden="false" customHeight="true" outlineLevel="0" collapsed="false">
      <c r="A2" s="129" t="s">
        <v>118</v>
      </c>
      <c r="B2" s="129"/>
      <c r="C2" s="130" t="s">
        <v>119</v>
      </c>
      <c r="D2" s="130"/>
      <c r="E2" s="130"/>
      <c r="F2" s="130"/>
      <c r="G2" s="130"/>
      <c r="H2" s="130"/>
      <c r="I2" s="130"/>
      <c r="J2" s="130"/>
      <c r="K2" s="130"/>
      <c r="L2" s="130"/>
      <c r="M2" s="129" t="s">
        <v>120</v>
      </c>
      <c r="N2" s="129"/>
      <c r="O2" s="129"/>
      <c r="P2" s="131" t="s">
        <v>121</v>
      </c>
      <c r="Q2" s="131"/>
      <c r="R2" s="131"/>
      <c r="S2" s="131"/>
    </row>
    <row r="3" customFormat="false" ht="23.25" hidden="false" customHeight="true" outlineLevel="0" collapsed="false">
      <c r="A3" s="132" t="s">
        <v>19</v>
      </c>
      <c r="B3" s="132"/>
      <c r="C3" s="132"/>
      <c r="D3" s="132"/>
      <c r="E3" s="132"/>
      <c r="F3" s="132"/>
      <c r="G3" s="133" t="s">
        <v>122</v>
      </c>
      <c r="H3" s="133"/>
      <c r="I3" s="134" t="s">
        <v>123</v>
      </c>
      <c r="J3" s="134"/>
      <c r="K3" s="134"/>
      <c r="L3" s="134"/>
      <c r="M3" s="134"/>
      <c r="N3" s="134"/>
      <c r="O3" s="135" t="s">
        <v>124</v>
      </c>
      <c r="P3" s="135"/>
      <c r="Q3" s="135"/>
      <c r="R3" s="135"/>
      <c r="S3" s="135"/>
    </row>
    <row r="4" customFormat="false" ht="10.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1" hidden="false" customHeight="true" outlineLevel="0" collapsed="false">
      <c r="A5" s="137" t="s">
        <v>23</v>
      </c>
      <c r="B5" s="138" t="s">
        <v>125</v>
      </c>
      <c r="C5" s="138"/>
      <c r="D5" s="139" t="s">
        <v>25</v>
      </c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40" t="s">
        <v>126</v>
      </c>
      <c r="S5" s="141" t="s">
        <v>27</v>
      </c>
    </row>
    <row r="6" customFormat="false" ht="18" hidden="false" customHeight="true" outlineLevel="0" collapsed="false">
      <c r="A6" s="137"/>
      <c r="B6" s="138"/>
      <c r="C6" s="138"/>
      <c r="D6" s="142" t="s">
        <v>127</v>
      </c>
      <c r="E6" s="142" t="s">
        <v>28</v>
      </c>
      <c r="F6" s="138" t="s">
        <v>128</v>
      </c>
      <c r="G6" s="138"/>
      <c r="H6" s="138"/>
      <c r="I6" s="138"/>
      <c r="J6" s="138" t="s">
        <v>31</v>
      </c>
      <c r="K6" s="138"/>
      <c r="L6" s="138"/>
      <c r="M6" s="138"/>
      <c r="N6" s="143" t="s">
        <v>129</v>
      </c>
      <c r="O6" s="143"/>
      <c r="P6" s="143"/>
      <c r="Q6" s="143"/>
      <c r="R6" s="140"/>
      <c r="S6" s="141"/>
    </row>
    <row r="7" customFormat="false" ht="12.75" hidden="false" customHeight="true" outlineLevel="0" collapsed="false">
      <c r="A7" s="137"/>
      <c r="B7" s="138"/>
      <c r="C7" s="138"/>
      <c r="D7" s="142"/>
      <c r="E7" s="142"/>
      <c r="F7" s="144" t="s">
        <v>130</v>
      </c>
      <c r="G7" s="144"/>
      <c r="H7" s="144"/>
      <c r="I7" s="144"/>
      <c r="J7" s="144" t="s">
        <v>131</v>
      </c>
      <c r="K7" s="144"/>
      <c r="L7" s="144"/>
      <c r="M7" s="144"/>
      <c r="N7" s="145" t="s">
        <v>132</v>
      </c>
      <c r="O7" s="145"/>
      <c r="P7" s="145"/>
      <c r="Q7" s="145"/>
      <c r="R7" s="140"/>
      <c r="S7" s="141"/>
    </row>
    <row r="8" customFormat="false" ht="12.75" hidden="false" customHeight="true" outlineLevel="0" collapsed="false">
      <c r="A8" s="137"/>
      <c r="B8" s="146" t="s">
        <v>133</v>
      </c>
      <c r="C8" s="146"/>
      <c r="D8" s="142"/>
      <c r="E8" s="142"/>
      <c r="F8" s="147" t="s">
        <v>134</v>
      </c>
      <c r="G8" s="147"/>
      <c r="H8" s="147"/>
      <c r="I8" s="147"/>
      <c r="J8" s="147" t="s">
        <v>135</v>
      </c>
      <c r="K8" s="147"/>
      <c r="L8" s="147"/>
      <c r="M8" s="147"/>
      <c r="N8" s="148" t="s">
        <v>136</v>
      </c>
      <c r="O8" s="148"/>
      <c r="P8" s="148" t="s">
        <v>137</v>
      </c>
      <c r="Q8" s="148"/>
      <c r="R8" s="140"/>
      <c r="S8" s="141"/>
    </row>
    <row r="9" customFormat="false" ht="29.25" hidden="false" customHeight="true" outlineLevel="0" collapsed="false">
      <c r="A9" s="137"/>
      <c r="B9" s="146"/>
      <c r="C9" s="146"/>
      <c r="D9" s="149" t="s">
        <v>138</v>
      </c>
      <c r="E9" s="149"/>
      <c r="F9" s="150" t="s">
        <v>34</v>
      </c>
      <c r="G9" s="150" t="s">
        <v>35</v>
      </c>
      <c r="H9" s="150" t="s">
        <v>36</v>
      </c>
      <c r="I9" s="150" t="s">
        <v>37</v>
      </c>
      <c r="J9" s="150" t="s">
        <v>34</v>
      </c>
      <c r="K9" s="150" t="s">
        <v>35</v>
      </c>
      <c r="L9" s="150" t="s">
        <v>36</v>
      </c>
      <c r="M9" s="150" t="s">
        <v>37</v>
      </c>
      <c r="N9" s="151" t="s">
        <v>139</v>
      </c>
      <c r="O9" s="142" t="s">
        <v>140</v>
      </c>
      <c r="P9" s="142" t="s">
        <v>139</v>
      </c>
      <c r="Q9" s="151" t="s">
        <v>141</v>
      </c>
      <c r="R9" s="140"/>
      <c r="S9" s="141"/>
    </row>
    <row r="10" customFormat="false" ht="12.75" hidden="false" customHeight="false" outlineLevel="0" collapsed="false">
      <c r="A10" s="152" t="str">
        <f aca="false">Poeni_B!A8</f>
        <v>11/17</v>
      </c>
      <c r="B10" s="153" t="str">
        <f aca="false">Poeni_B!B8</f>
        <v>Kastratović Ana</v>
      </c>
      <c r="C10" s="153"/>
      <c r="D10" s="154"/>
      <c r="E10" s="154" t="n">
        <f aca="false">Poeni_B!D8+Poeni_B!E8</f>
        <v>0</v>
      </c>
      <c r="F10" s="154"/>
      <c r="G10" s="154"/>
      <c r="H10" s="154"/>
      <c r="I10" s="154"/>
      <c r="J10" s="154" t="n">
        <f aca="false">Poeni_B!O8</f>
        <v>0</v>
      </c>
      <c r="K10" s="154" t="n">
        <f aca="false">Poeni_B!P8</f>
        <v>0</v>
      </c>
      <c r="L10" s="154"/>
      <c r="M10" s="154"/>
      <c r="N10" s="155"/>
      <c r="O10" s="156"/>
      <c r="P10" s="156" t="n">
        <f aca="false">Poeni_B!R8</f>
        <v>0</v>
      </c>
      <c r="Q10" s="156" t="n">
        <f aca="false">Poeni_B!S8</f>
        <v>0</v>
      </c>
      <c r="R10" s="156" t="n">
        <f aca="false">Poeni_B!T8</f>
        <v>0</v>
      </c>
      <c r="S10" s="157" t="str">
        <f aca="false">Poeni_B!U8</f>
        <v>F</v>
      </c>
    </row>
    <row r="11" customFormat="false" ht="12.75" hidden="false" customHeight="false" outlineLevel="0" collapsed="false">
      <c r="A11" s="152" t="n">
        <f aca="false">Poeni_B!A9</f>
        <v>0</v>
      </c>
      <c r="B11" s="153" t="n">
        <f aca="false">Poeni_B!B9</f>
        <v>0</v>
      </c>
      <c r="C11" s="153"/>
      <c r="D11" s="158"/>
      <c r="E11" s="154" t="n">
        <f aca="false">Poeni_B!D9+Poeni_B!E9</f>
        <v>0</v>
      </c>
      <c r="F11" s="158"/>
      <c r="G11" s="158"/>
      <c r="H11" s="158"/>
      <c r="I11" s="158"/>
      <c r="J11" s="154" t="n">
        <f aca="false">Poeni_B!O9</f>
        <v>0</v>
      </c>
      <c r="K11" s="154" t="n">
        <f aca="false">Poeni_B!P9</f>
        <v>0</v>
      </c>
      <c r="L11" s="156"/>
      <c r="M11" s="156"/>
      <c r="N11" s="156"/>
      <c r="O11" s="156"/>
      <c r="P11" s="156" t="n">
        <f aca="false">Poeni_B!R9</f>
        <v>0</v>
      </c>
      <c r="Q11" s="156" t="n">
        <f aca="false">Poeni_B!S9</f>
        <v>0</v>
      </c>
      <c r="R11" s="156" t="n">
        <f aca="false">Poeni_B!T9</f>
        <v>1</v>
      </c>
      <c r="S11" s="157" t="n">
        <f aca="false">Poeni_B!U9</f>
        <v>0</v>
      </c>
    </row>
    <row r="12" customFormat="false" ht="12.75" hidden="false" customHeight="false" outlineLevel="0" collapsed="false">
      <c r="A12" s="152" t="n">
        <f aca="false">Poeni_B!A10</f>
        <v>0</v>
      </c>
      <c r="B12" s="153" t="n">
        <f aca="false">Poeni_B!B10</f>
        <v>0</v>
      </c>
      <c r="C12" s="153"/>
      <c r="D12" s="158"/>
      <c r="E12" s="154" t="n">
        <f aca="false">Poeni_B!D10+Poeni_B!E10</f>
        <v>0</v>
      </c>
      <c r="F12" s="158"/>
      <c r="G12" s="158"/>
      <c r="H12" s="158"/>
      <c r="I12" s="158"/>
      <c r="J12" s="154" t="n">
        <f aca="false">Poeni_B!O10</f>
        <v>0</v>
      </c>
      <c r="K12" s="154" t="n">
        <f aca="false">Poeni_B!P10</f>
        <v>0</v>
      </c>
      <c r="L12" s="156"/>
      <c r="M12" s="156"/>
      <c r="N12" s="156"/>
      <c r="O12" s="156"/>
      <c r="P12" s="156" t="n">
        <f aca="false">Poeni_B!R10</f>
        <v>0</v>
      </c>
      <c r="Q12" s="156" t="n">
        <f aca="false">Poeni_B!S10</f>
        <v>0</v>
      </c>
      <c r="R12" s="156" t="n">
        <f aca="false">Poeni_B!T10</f>
        <v>0</v>
      </c>
      <c r="S12" s="157" t="n">
        <f aca="false">Poeni_B!U10</f>
        <v>0</v>
      </c>
    </row>
    <row r="13" customFormat="false" ht="12.75" hidden="false" customHeight="false" outlineLevel="0" collapsed="false">
      <c r="A13" s="152" t="n">
        <f aca="false">Poeni_B!A11</f>
        <v>0</v>
      </c>
      <c r="B13" s="153" t="n">
        <f aca="false">Poeni_B!B11</f>
        <v>0</v>
      </c>
      <c r="C13" s="153"/>
      <c r="D13" s="158"/>
      <c r="E13" s="154" t="n">
        <f aca="false">Poeni_B!D11+Poeni_B!E11</f>
        <v>0</v>
      </c>
      <c r="F13" s="158"/>
      <c r="G13" s="158"/>
      <c r="H13" s="158"/>
      <c r="I13" s="158"/>
      <c r="J13" s="154" t="n">
        <f aca="false">Poeni_B!O11</f>
        <v>0</v>
      </c>
      <c r="K13" s="154" t="n">
        <f aca="false">Poeni_B!P11</f>
        <v>0</v>
      </c>
      <c r="L13" s="156"/>
      <c r="M13" s="156"/>
      <c r="N13" s="156"/>
      <c r="O13" s="156"/>
      <c r="P13" s="156" t="n">
        <f aca="false">Poeni_B!R11</f>
        <v>0</v>
      </c>
      <c r="Q13" s="156" t="n">
        <f aca="false">Poeni_B!S11</f>
        <v>0</v>
      </c>
      <c r="R13" s="156" t="n">
        <f aca="false">Poeni_B!T11</f>
        <v>0</v>
      </c>
      <c r="S13" s="157" t="n">
        <f aca="false">Poeni_B!U11</f>
        <v>0</v>
      </c>
    </row>
    <row r="14" customFormat="false" ht="12.75" hidden="false" customHeight="false" outlineLevel="0" collapsed="false">
      <c r="A14" s="152" t="n">
        <f aca="false">Poeni_B!A12</f>
        <v>0</v>
      </c>
      <c r="B14" s="153" t="n">
        <f aca="false">Poeni_B!B12</f>
        <v>0</v>
      </c>
      <c r="C14" s="153"/>
      <c r="D14" s="158"/>
      <c r="E14" s="154" t="n">
        <f aca="false">Poeni_B!D12+Poeni_B!E12</f>
        <v>0</v>
      </c>
      <c r="F14" s="158"/>
      <c r="G14" s="158"/>
      <c r="H14" s="158"/>
      <c r="I14" s="158"/>
      <c r="J14" s="154" t="n">
        <f aca="false">Poeni_B!O12</f>
        <v>0</v>
      </c>
      <c r="K14" s="154" t="n">
        <f aca="false">Poeni_B!P12</f>
        <v>0</v>
      </c>
      <c r="L14" s="156"/>
      <c r="M14" s="156"/>
      <c r="N14" s="156"/>
      <c r="O14" s="156"/>
      <c r="P14" s="156" t="n">
        <f aca="false">Poeni_B!R12</f>
        <v>0</v>
      </c>
      <c r="Q14" s="156" t="n">
        <f aca="false">Poeni_B!S12</f>
        <v>0</v>
      </c>
      <c r="R14" s="156" t="n">
        <f aca="false">Poeni_B!T12</f>
        <v>0</v>
      </c>
      <c r="S14" s="157" t="n">
        <f aca="false">Poeni_B!U12</f>
        <v>0</v>
      </c>
    </row>
    <row r="15" customFormat="false" ht="12.75" hidden="false" customHeight="false" outlineLevel="0" collapsed="false">
      <c r="A15" s="152" t="n">
        <f aca="false">Poeni_B!A13</f>
        <v>0</v>
      </c>
      <c r="B15" s="153" t="n">
        <f aca="false">Poeni_B!B13</f>
        <v>0</v>
      </c>
      <c r="C15" s="153"/>
      <c r="D15" s="158"/>
      <c r="E15" s="154" t="n">
        <f aca="false">Poeni_B!D13+Poeni_B!E13</f>
        <v>0</v>
      </c>
      <c r="F15" s="158"/>
      <c r="G15" s="158"/>
      <c r="H15" s="158"/>
      <c r="I15" s="158"/>
      <c r="J15" s="154" t="n">
        <f aca="false">Poeni_B!O13</f>
        <v>0</v>
      </c>
      <c r="K15" s="154" t="n">
        <f aca="false">Poeni_B!P13</f>
        <v>0</v>
      </c>
      <c r="L15" s="156"/>
      <c r="M15" s="156"/>
      <c r="N15" s="156"/>
      <c r="O15" s="156"/>
      <c r="P15" s="156" t="n">
        <f aca="false">Poeni_B!R13</f>
        <v>0</v>
      </c>
      <c r="Q15" s="156" t="n">
        <f aca="false">Poeni_B!S13</f>
        <v>0</v>
      </c>
      <c r="R15" s="156" t="n">
        <f aca="false">Poeni_B!T13</f>
        <v>0</v>
      </c>
      <c r="S15" s="157" t="n">
        <f aca="false">Poeni_B!U13</f>
        <v>0</v>
      </c>
    </row>
    <row r="16" customFormat="false" ht="12.75" hidden="false" customHeight="false" outlineLevel="0" collapsed="false">
      <c r="A16" s="152" t="n">
        <f aca="false">Poeni_B!A14</f>
        <v>0</v>
      </c>
      <c r="B16" s="153" t="n">
        <f aca="false">Poeni_B!B14</f>
        <v>0</v>
      </c>
      <c r="C16" s="153"/>
      <c r="D16" s="158"/>
      <c r="E16" s="154" t="n">
        <f aca="false">Poeni_B!D14+Poeni_B!E14</f>
        <v>0</v>
      </c>
      <c r="F16" s="158"/>
      <c r="G16" s="158"/>
      <c r="H16" s="158"/>
      <c r="I16" s="158"/>
      <c r="J16" s="154" t="n">
        <f aca="false">Poeni_B!O14</f>
        <v>0</v>
      </c>
      <c r="K16" s="154" t="n">
        <f aca="false">Poeni_B!P14</f>
        <v>0</v>
      </c>
      <c r="L16" s="156"/>
      <c r="M16" s="156"/>
      <c r="N16" s="156"/>
      <c r="O16" s="156"/>
      <c r="P16" s="156" t="n">
        <f aca="false">Poeni_B!R14</f>
        <v>0</v>
      </c>
      <c r="Q16" s="156" t="n">
        <f aca="false">Poeni_B!S14</f>
        <v>0</v>
      </c>
      <c r="R16" s="156" t="n">
        <f aca="false">Poeni_B!T14</f>
        <v>0</v>
      </c>
      <c r="S16" s="157" t="n">
        <f aca="false">Poeni_B!U14</f>
        <v>0</v>
      </c>
    </row>
    <row r="17" customFormat="false" ht="12.75" hidden="false" customHeight="false" outlineLevel="0" collapsed="false">
      <c r="A17" s="152" t="n">
        <f aca="false">Poeni_B!A15</f>
        <v>0</v>
      </c>
      <c r="B17" s="153" t="n">
        <f aca="false">Poeni_B!B15</f>
        <v>0</v>
      </c>
      <c r="C17" s="153"/>
      <c r="D17" s="158"/>
      <c r="E17" s="154" t="n">
        <f aca="false">Poeni_B!D15+Poeni_B!E15</f>
        <v>0</v>
      </c>
      <c r="F17" s="158"/>
      <c r="G17" s="158"/>
      <c r="H17" s="158"/>
      <c r="I17" s="158"/>
      <c r="J17" s="154" t="n">
        <f aca="false">Poeni_B!O15</f>
        <v>0</v>
      </c>
      <c r="K17" s="154" t="n">
        <f aca="false">Poeni_B!P15</f>
        <v>0</v>
      </c>
      <c r="L17" s="156"/>
      <c r="M17" s="156"/>
      <c r="N17" s="156"/>
      <c r="O17" s="156"/>
      <c r="P17" s="156" t="n">
        <f aca="false">Poeni_B!R15</f>
        <v>0</v>
      </c>
      <c r="Q17" s="156" t="n">
        <f aca="false">Poeni_B!S15</f>
        <v>0</v>
      </c>
      <c r="R17" s="156" t="n">
        <f aca="false">Poeni_B!T15</f>
        <v>0</v>
      </c>
      <c r="S17" s="157" t="n">
        <f aca="false">Poeni_B!U15</f>
        <v>0</v>
      </c>
    </row>
    <row r="18" customFormat="false" ht="12.75" hidden="false" customHeight="false" outlineLevel="0" collapsed="false">
      <c r="A18" s="152" t="n">
        <f aca="false">Poeni_B!A16</f>
        <v>0</v>
      </c>
      <c r="B18" s="153" t="n">
        <f aca="false">Poeni_B!B16</f>
        <v>0</v>
      </c>
      <c r="C18" s="153"/>
      <c r="D18" s="158"/>
      <c r="E18" s="154" t="n">
        <f aca="false">Poeni_B!D16+Poeni_B!E16</f>
        <v>0</v>
      </c>
      <c r="F18" s="158"/>
      <c r="G18" s="158"/>
      <c r="H18" s="158"/>
      <c r="I18" s="158"/>
      <c r="J18" s="154" t="n">
        <f aca="false">Poeni_B!O16</f>
        <v>0</v>
      </c>
      <c r="K18" s="154" t="n">
        <f aca="false">Poeni_B!P16</f>
        <v>0</v>
      </c>
      <c r="L18" s="156"/>
      <c r="M18" s="156"/>
      <c r="N18" s="156"/>
      <c r="O18" s="156"/>
      <c r="P18" s="156" t="n">
        <f aca="false">Poeni_B!R16</f>
        <v>0</v>
      </c>
      <c r="Q18" s="156" t="n">
        <f aca="false">Poeni_B!S16</f>
        <v>0</v>
      </c>
      <c r="R18" s="156" t="n">
        <f aca="false">Poeni_B!T16</f>
        <v>0</v>
      </c>
      <c r="S18" s="157" t="n">
        <f aca="false">Poeni_B!U16</f>
        <v>0</v>
      </c>
    </row>
    <row r="19" customFormat="false" ht="12.75" hidden="false" customHeight="false" outlineLevel="0" collapsed="false">
      <c r="A19" s="152"/>
      <c r="B19" s="153"/>
      <c r="C19" s="153"/>
      <c r="D19" s="158"/>
      <c r="E19" s="154"/>
      <c r="F19" s="158"/>
      <c r="G19" s="158"/>
      <c r="H19" s="158"/>
      <c r="I19" s="158"/>
      <c r="J19" s="154"/>
      <c r="K19" s="154"/>
      <c r="L19" s="156"/>
      <c r="M19" s="156"/>
      <c r="N19" s="156"/>
      <c r="O19" s="156"/>
      <c r="P19" s="156"/>
      <c r="Q19" s="156"/>
      <c r="R19" s="156"/>
      <c r="S19" s="157"/>
    </row>
    <row r="20" customFormat="false" ht="12.75" hidden="false" customHeight="false" outlineLevel="0" collapsed="false">
      <c r="A20" s="152"/>
      <c r="B20" s="153"/>
      <c r="C20" s="153"/>
      <c r="D20" s="158"/>
      <c r="E20" s="154"/>
      <c r="F20" s="158"/>
      <c r="G20" s="158"/>
      <c r="H20" s="158"/>
      <c r="I20" s="158"/>
      <c r="J20" s="154"/>
      <c r="K20" s="154"/>
      <c r="L20" s="156"/>
      <c r="M20" s="156"/>
      <c r="N20" s="156"/>
      <c r="O20" s="156"/>
      <c r="P20" s="156"/>
      <c r="Q20" s="156"/>
      <c r="R20" s="156"/>
      <c r="S20" s="157"/>
    </row>
    <row r="21" customFormat="false" ht="12.75" hidden="false" customHeight="false" outlineLevel="0" collapsed="false">
      <c r="A21" s="152"/>
      <c r="B21" s="153"/>
      <c r="C21" s="153"/>
      <c r="D21" s="158"/>
      <c r="E21" s="154"/>
      <c r="F21" s="158"/>
      <c r="G21" s="158"/>
      <c r="H21" s="158"/>
      <c r="I21" s="158"/>
      <c r="J21" s="154"/>
      <c r="K21" s="154"/>
      <c r="L21" s="156"/>
      <c r="M21" s="156"/>
      <c r="N21" s="156"/>
      <c r="O21" s="156"/>
      <c r="P21" s="156"/>
      <c r="Q21" s="156"/>
      <c r="R21" s="156"/>
      <c r="S21" s="157"/>
    </row>
    <row r="22" customFormat="false" ht="12.75" hidden="false" customHeight="false" outlineLevel="0" collapsed="false">
      <c r="A22" s="152"/>
      <c r="B22" s="153"/>
      <c r="C22" s="153"/>
      <c r="D22" s="158"/>
      <c r="E22" s="154"/>
      <c r="F22" s="158"/>
      <c r="G22" s="158"/>
      <c r="H22" s="158"/>
      <c r="I22" s="158"/>
      <c r="J22" s="154"/>
      <c r="K22" s="154"/>
      <c r="L22" s="156"/>
      <c r="M22" s="156"/>
      <c r="N22" s="156"/>
      <c r="O22" s="156"/>
      <c r="P22" s="156"/>
      <c r="Q22" s="156"/>
      <c r="R22" s="156"/>
      <c r="S22" s="157"/>
    </row>
    <row r="23" customFormat="false" ht="12.75" hidden="false" customHeight="false" outlineLevel="0" collapsed="false">
      <c r="A23" s="152"/>
      <c r="B23" s="153"/>
      <c r="C23" s="153"/>
      <c r="D23" s="158"/>
      <c r="E23" s="154"/>
      <c r="F23" s="158"/>
      <c r="G23" s="158"/>
      <c r="H23" s="158"/>
      <c r="I23" s="158"/>
      <c r="J23" s="154"/>
      <c r="K23" s="154"/>
      <c r="L23" s="156"/>
      <c r="M23" s="156"/>
      <c r="N23" s="156"/>
      <c r="O23" s="156"/>
      <c r="P23" s="156"/>
      <c r="Q23" s="156"/>
      <c r="R23" s="156"/>
      <c r="S23" s="157"/>
    </row>
    <row r="24" customFormat="false" ht="15" hidden="false" customHeight="false" outlineLevel="0" collapsed="false">
      <c r="A24" s="159"/>
      <c r="B24" s="160"/>
      <c r="C24" s="160"/>
      <c r="D24" s="161"/>
      <c r="E24" s="161"/>
      <c r="F24" s="161"/>
      <c r="G24" s="161"/>
      <c r="H24" s="161"/>
      <c r="I24" s="161"/>
      <c r="J24" s="161"/>
      <c r="K24" s="161"/>
      <c r="L24" s="162"/>
      <c r="M24" s="162"/>
      <c r="N24" s="162"/>
      <c r="O24" s="162"/>
      <c r="P24" s="162"/>
      <c r="Q24" s="162"/>
      <c r="R24" s="162"/>
      <c r="S24" s="163"/>
    </row>
    <row r="25" customFormat="false" ht="1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5" t="s">
        <v>142</v>
      </c>
      <c r="M25" s="165"/>
      <c r="N25" s="165"/>
      <c r="O25" s="165"/>
      <c r="P25" s="165"/>
      <c r="Q25" s="165"/>
      <c r="R25" s="165"/>
      <c r="S25" s="165"/>
    </row>
  </sheetData>
  <mergeCells count="47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K25"/>
    <mergeCell ref="L25:S25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8-02-06T00:08:55Z</cp:lastPrinted>
  <dcterms:modified xsi:type="dcterms:W3CDTF">2018-02-06T00:09:22Z</dcterms:modified>
  <cp:revision>0</cp:revision>
  <dc:subject/>
  <dc:title/>
</cp:coreProperties>
</file>