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0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22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0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22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0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24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14</v>
      </c>
      <c r="K13" s="152" t="n">
        <f aca="false">Poeni_C!P11</f>
        <v>0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19</v>
      </c>
      <c r="S13" s="153" t="str">
        <f aca="false">Poeni_C!U11</f>
        <v>F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0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23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0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23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0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0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19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0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23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0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27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0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28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0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0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18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28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0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28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0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19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/>
      <c r="Q8" s="27"/>
      <c r="R8" s="25"/>
      <c r="S8" s="25"/>
      <c r="T8" s="25" t="n">
        <f aca="false">SUM(D8:E8,O8,P8,MAX(R8,S8))</f>
        <v>23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/>
      <c r="Q9" s="31"/>
      <c r="R9" s="29"/>
      <c r="S9" s="29"/>
      <c r="T9" s="25" t="n">
        <f aca="false">SUM(D9:E9,O9,P9,MAX(R9,S9))</f>
        <v>28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23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28</v>
      </c>
      <c r="E9" s="53" t="n">
        <f aca="false">MAX(Poeni_B!R9,Poeni_B!S9)</f>
        <v>0</v>
      </c>
      <c r="F9" s="54" t="str">
        <f aca="false">Poeni_B!U9</f>
        <v>F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/>
      <c r="Q8" s="27"/>
      <c r="R8" s="25"/>
      <c r="S8" s="25"/>
      <c r="T8" s="25" t="n">
        <f aca="false">SUM(D8:E8,O8,P8,MAX(R8,S8))</f>
        <v>22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/>
      <c r="Q9" s="74"/>
      <c r="R9" s="72"/>
      <c r="S9" s="72"/>
      <c r="T9" s="25" t="n">
        <f aca="false">SUM(D9:E9,O9,P9,MAX(R9,S9))</f>
        <v>22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/>
      <c r="Q10" s="74"/>
      <c r="R10" s="72"/>
      <c r="S10" s="72"/>
      <c r="T10" s="25" t="n">
        <f aca="false">SUM(D10:E10,O10,P10,MAX(R10,S10))</f>
        <v>24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14</v>
      </c>
      <c r="P11" s="75"/>
      <c r="Q11" s="74"/>
      <c r="R11" s="72"/>
      <c r="S11" s="72"/>
      <c r="T11" s="25" t="n">
        <f aca="false">SUM(D11:E11,O11,P11,MAX(R11,S11))</f>
        <v>19</v>
      </c>
      <c r="U11" s="25" t="str">
        <f aca="false">IF(T11&gt;85,"A",IF(T11&gt;75,"B",IF(T11&gt;65,"C",IF(T11&gt;55,"D",IF(T11&gt;45,"E","F")))))</f>
        <v>F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/>
      <c r="Q12" s="74"/>
      <c r="R12" s="72"/>
      <c r="S12" s="72"/>
      <c r="T12" s="25" t="n">
        <f aca="false">SUM(D12:E12,O12,P12,MAX(R12,S12))</f>
        <v>23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/>
      <c r="Q13" s="74"/>
      <c r="R13" s="72"/>
      <c r="S13" s="72"/>
      <c r="T13" s="25" t="n">
        <f aca="false">SUM(D13:E13,O13,P13,MAX(R13,S13))</f>
        <v>23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/>
      <c r="Q14" s="74"/>
      <c r="R14" s="72"/>
      <c r="S14" s="72"/>
      <c r="T14" s="25" t="n">
        <f aca="false">SUM(D14:E14,O14,P14,MAX(R14,S14))</f>
        <v>19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/>
      <c r="Q15" s="74"/>
      <c r="R15" s="72"/>
      <c r="S15" s="72"/>
      <c r="T15" s="25" t="n">
        <f aca="false">SUM(D15:E15,O15,P15,MAX(R15,S15))</f>
        <v>23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/>
      <c r="Q16" s="74"/>
      <c r="R16" s="72"/>
      <c r="S16" s="72"/>
      <c r="T16" s="25" t="n">
        <f aca="false">SUM(D16:E16,O16,P16,MAX(R16,S16))</f>
        <v>27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/>
      <c r="Q17" s="74"/>
      <c r="R17" s="72"/>
      <c r="S17" s="72"/>
      <c r="T17" s="25" t="n">
        <f aca="false">SUM(D17:E17,O17,P17,MAX(R17,S17))</f>
        <v>28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/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/>
      <c r="Q18" s="74"/>
      <c r="R18" s="72"/>
      <c r="S18" s="72"/>
      <c r="T18" s="25" t="n">
        <f aca="false">SUM(D18:E18,O18,P18,MAX(R18,S18))</f>
        <v>18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/>
      <c r="Q19" s="74"/>
      <c r="R19" s="72"/>
      <c r="S19" s="72"/>
      <c r="T19" s="25" t="n">
        <f aca="false">SUM(D19:E19,O19,P19,MAX(R19,S19))</f>
        <v>28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/>
      <c r="Q20" s="74"/>
      <c r="R20" s="72"/>
      <c r="S20" s="72"/>
      <c r="T20" s="25" t="n">
        <f aca="false">SUM(D20:E20,O20,P20,MAX(R20,S20))</f>
        <v>28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/>
      <c r="Q21" s="74"/>
      <c r="R21" s="72"/>
      <c r="S21" s="72"/>
      <c r="T21" s="25" t="n">
        <f aca="false">SUM(D21:E21,O21,P21,MAX(R21,S21))</f>
        <v>19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/>
      <c r="Q22" s="74"/>
      <c r="R22" s="72"/>
      <c r="S22" s="72"/>
      <c r="T22" s="25" t="n">
        <f aca="false">SUM(D22:E22,O22,P22,MAX(R22,S22))</f>
        <v>23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/>
      <c r="Q23" s="74"/>
      <c r="R23" s="72"/>
      <c r="S23" s="72"/>
      <c r="T23" s="25" t="n">
        <f aca="false">SUM(D23:E23,O23,P23,MAX(R23,S23))</f>
        <v>28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/>
      <c r="Q24" s="74"/>
      <c r="R24" s="72"/>
      <c r="S24" s="72"/>
      <c r="T24" s="25" t="n">
        <f aca="false">SUM(D24:E24,O24,P24,MAX(R24,S24))</f>
        <v>20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/>
      <c r="Q25" s="74"/>
      <c r="R25" s="72"/>
      <c r="S25" s="72"/>
      <c r="T25" s="25" t="n">
        <f aca="false">SUM(D25:E25,O25,P25,MAX(R25,S25))</f>
        <v>28</v>
      </c>
      <c r="U25" s="25" t="str">
        <f aca="false">IF(T25&gt;85,"A",IF(T25&gt;75,"B",IF(T25&gt;65,"C",IF(T25&gt;55,"D",IF(T25&gt;45,"E","F")))))</f>
        <v>F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/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/>
      <c r="Q26" s="74"/>
      <c r="R26" s="72"/>
      <c r="S26" s="72"/>
      <c r="T26" s="25" t="n">
        <f aca="false">SUM(D26:E26,O26,P26,MAX(R26,S26))</f>
        <v>24</v>
      </c>
      <c r="U26" s="25" t="str">
        <f aca="false">IF(T26&gt;85,"A",IF(T26&gt;75,"B",IF(T26&gt;65,"C",IF(T26&gt;55,"D",IF(T26&gt;45,"E","F")))))</f>
        <v>F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/>
      <c r="Q27" s="74"/>
      <c r="R27" s="72"/>
      <c r="S27" s="72"/>
      <c r="T27" s="25" t="n">
        <f aca="false">SUM(D27:E27,O27,P27,MAX(R27,S27))</f>
        <v>19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/>
      <c r="Q28" s="74"/>
      <c r="R28" s="72"/>
      <c r="S28" s="72"/>
      <c r="T28" s="25" t="n">
        <f aca="false">SUM(D28:E28,O28,P28,MAX(R28,S28))</f>
        <v>28</v>
      </c>
      <c r="U28" s="25" t="str">
        <f aca="false">IF(T28&gt;85,"A",IF(T28&gt;75,"B",IF(T28&gt;65,"C",IF(T28&gt;55,"D",IF(T28&gt;45,"E","F")))))</f>
        <v>F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/>
      <c r="Q29" s="78"/>
      <c r="R29" s="76"/>
      <c r="S29" s="76"/>
      <c r="T29" s="25" t="n">
        <f aca="false">SUM(D29:E29,O29,P29,MAX(R29,S29))</f>
        <v>28</v>
      </c>
      <c r="U29" s="25" t="str">
        <f aca="false">IF(T29&gt;85,"A",IF(T29&gt;75,"B",IF(T29&gt;65,"C",IF(T29&gt;55,"D",IF(T29&gt;45,"E","F")))))</f>
        <v>F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/>
      <c r="Q30" s="78"/>
      <c r="R30" s="76"/>
      <c r="S30" s="76"/>
      <c r="T30" s="25" t="n">
        <f aca="false">SUM(D30:E30,O30,P30,MAX(R30,S30))</f>
        <v>21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/>
      <c r="Q31" s="78"/>
      <c r="R31" s="76"/>
      <c r="S31" s="76"/>
      <c r="T31" s="25" t="n">
        <f aca="false">SUM(D31:E31,O31,P31,MAX(R31,S31))</f>
        <v>23</v>
      </c>
      <c r="U31" s="25" t="str">
        <f aca="false">IF(T31&gt;85,"A",IF(T31&gt;75,"B",IF(T31&gt;65,"C",IF(T31&gt;55,"D",IF(T31&gt;45,"E","F")))))</f>
        <v>F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/>
      <c r="Q32" s="78"/>
      <c r="R32" s="76"/>
      <c r="S32" s="76"/>
      <c r="T32" s="25" t="n">
        <f aca="false">SUM(D32:E32,O32,P32,MAX(R32,S32))</f>
        <v>28</v>
      </c>
      <c r="U32" s="25" t="str">
        <f aca="false">IF(T32&gt;85,"A",IF(T32&gt;75,"B",IF(T32&gt;65,"C",IF(T32&gt;55,"D",IF(T32&gt;45,"E","F")))))</f>
        <v>F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/>
      <c r="Q33" s="78"/>
      <c r="R33" s="76"/>
      <c r="S33" s="76"/>
      <c r="T33" s="25" t="n">
        <f aca="false">SUM(D33:E33,O33,P33,MAX(R33,S33))</f>
        <v>27</v>
      </c>
      <c r="U33" s="25" t="str">
        <f aca="false">IF(T33&gt;85,"A",IF(T33&gt;75,"B",IF(T33&gt;65,"C",IF(T33&gt;55,"D",IF(T33&gt;45,"E","F")))))</f>
        <v>F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 t="n">
        <f aca="false">SUM(D35:E35,O35,P35,MAX(R35,S35))</f>
        <v>0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/>
      <c r="Q36" s="78"/>
      <c r="R36" s="76"/>
      <c r="S36" s="76"/>
      <c r="T36" s="25" t="n">
        <f aca="false">SUM(D36:E36,O36,P36,MAX(R36,S36))</f>
        <v>22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/>
      <c r="Q37" s="78"/>
      <c r="R37" s="76"/>
      <c r="S37" s="76"/>
      <c r="T37" s="25" t="n">
        <f aca="false">SUM(D37:E37,O37,P37,MAX(R37,S37))</f>
        <v>22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22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22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24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19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23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23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19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23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27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28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18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28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28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19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23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28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20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28</v>
      </c>
      <c r="E25" s="53" t="n">
        <f aca="false">MAX(Poeni_C!R25:S25)</f>
        <v>0</v>
      </c>
      <c r="F25" s="54" t="str">
        <f aca="false">Poeni_C!U25</f>
        <v>F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24</v>
      </c>
      <c r="E26" s="53" t="n">
        <f aca="false">MAX(Poeni_C!R26:S26)</f>
        <v>0</v>
      </c>
      <c r="F26" s="54" t="str">
        <f aca="false">Poeni_C!U26</f>
        <v>F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19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28</v>
      </c>
      <c r="E28" s="53" t="n">
        <f aca="false">MAX(Poeni_C!R28:S28)</f>
        <v>0</v>
      </c>
      <c r="F28" s="54" t="str">
        <f aca="false">Poeni_C!U28</f>
        <v>F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28</v>
      </c>
      <c r="E29" s="53" t="n">
        <f aca="false">MAX(Poeni_C!R29:S29)</f>
        <v>0</v>
      </c>
      <c r="F29" s="54" t="str">
        <f aca="false">Poeni_C!U29</f>
        <v>F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21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23</v>
      </c>
      <c r="E31" s="53" t="n">
        <f aca="false">MAX(Poeni_C!R31:S31)</f>
        <v>0</v>
      </c>
      <c r="F31" s="54" t="str">
        <f aca="false">Poeni_C!U31</f>
        <v>F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28</v>
      </c>
      <c r="E32" s="53" t="n">
        <f aca="false">MAX(Poeni_C!R32:S32)</f>
        <v>0</v>
      </c>
      <c r="F32" s="54" t="str">
        <f aca="false">Poeni_C!U32</f>
        <v>F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27</v>
      </c>
      <c r="E33" s="53" t="n">
        <f aca="false">MAX(Poeni_C!R33:S33)</f>
        <v>0</v>
      </c>
      <c r="F33" s="54" t="str">
        <f aca="false">Poeni_C!U33</f>
        <v>F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0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22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22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2</v>
      </c>
      <c r="O18" s="106" t="n">
        <f aca="false">N18*100/$C18</f>
        <v>100</v>
      </c>
      <c r="P18" s="107" t="n">
        <f aca="false">SUM(D18,F18,H18,J18,L18)</f>
        <v>0</v>
      </c>
      <c r="Q18" s="106" t="n">
        <f aca="false">P18*100/($P18+$R18)</f>
        <v>0</v>
      </c>
      <c r="R18" s="107" t="n">
        <f aca="false">N18</f>
        <v>2</v>
      </c>
      <c r="S18" s="106" t="n">
        <f aca="false">R18*100/($P18+$R18)</f>
        <v>10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8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0</v>
      </c>
      <c r="M19" s="107" t="n">
        <f aca="false">L19*100/$C19</f>
        <v>0</v>
      </c>
      <c r="N19" s="107" t="n">
        <f aca="false">C19-P19</f>
        <v>28</v>
      </c>
      <c r="O19" s="106" t="n">
        <f aca="false">N19*100/$C19</f>
        <v>100</v>
      </c>
      <c r="P19" s="107" t="n">
        <f aca="false">SUM(D19,F19,H19,J19,L19)</f>
        <v>0</v>
      </c>
      <c r="Q19" s="106" t="n">
        <f aca="false">P19*100/($P19+$R19)</f>
        <v>0</v>
      </c>
      <c r="R19" s="107" t="n">
        <f aca="false">N19</f>
        <v>28</v>
      </c>
      <c r="S19" s="108" t="n">
        <f aca="false">R19*100/($P19+$R19)</f>
        <v>100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F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F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F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F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F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F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F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F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F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F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F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F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0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23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0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28</v>
      </c>
      <c r="S11" s="155" t="str">
        <f aca="false">Poeni_B!U9</f>
        <v>F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29T17:15:32Z</cp:lastPrinted>
  <dcterms:modified xsi:type="dcterms:W3CDTF">2018-11-30T01:48:19Z</dcterms:modified>
  <cp:revision>0</cp:revision>
  <dc:subject/>
  <dc:title/>
</cp:coreProperties>
</file>