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38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38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39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3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36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36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0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32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36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40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41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36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41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40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1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/>
      <c r="T8" s="25" t="n">
        <f aca="false">SUM(D8:E8,O8,P8,MAX(R8,S8))</f>
        <v>37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/>
      <c r="T9" s="25" t="n">
        <f aca="false">SUM(D9:E9,O9,P9,MAX(R9,S9))</f>
        <v>53</v>
      </c>
      <c r="U9" s="25" t="str">
        <f aca="false">IF(T9&gt;85,"A",IF(T9&gt;75,"B",IF(T9&gt;65,"C",IF(T9&gt;55,"D",IF(T9&gt;45,"E","F")))))</f>
        <v>E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37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3</v>
      </c>
      <c r="E9" s="53" t="n">
        <f aca="false">MAX(Poeni_B!R9,Poeni_B!S9)</f>
        <v>0</v>
      </c>
      <c r="F9" s="54" t="str">
        <f aca="false">Poeni_B!U9</f>
        <v>E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/>
      <c r="S8" s="25"/>
      <c r="T8" s="25" t="n">
        <f aca="false">SUM(D8:E8,O8,P8,MAX(R8,S8))</f>
        <v>38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/>
      <c r="T9" s="25" t="n">
        <f aca="false">SUM(D9:E9,O9,P9,MAX(R9,S9))</f>
        <v>38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/>
      <c r="S10" s="72"/>
      <c r="T10" s="25" t="n">
        <f aca="false">SUM(D10:E10,O10,P10,MAX(R10,S10))</f>
        <v>39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3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/>
      <c r="T12" s="25" t="n">
        <f aca="false">SUM(D12:E12,O12,P12,MAX(R12,S12))</f>
        <v>36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/>
      <c r="T13" s="25" t="n">
        <f aca="false">SUM(D13:E13,O13,P13,MAX(R13,S13))</f>
        <v>36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/>
      <c r="T14" s="25" t="n">
        <f aca="false">SUM(D14:E14,O14,P14,MAX(R14,S14))</f>
        <v>32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/>
      <c r="T15" s="25" t="n">
        <f aca="false">SUM(D15:E15,O15,P15,MAX(R15,S15))</f>
        <v>36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/>
      <c r="T16" s="25" t="n">
        <f aca="false">SUM(D16:E16,O16,P16,MAX(R16,S16))</f>
        <v>40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/>
      <c r="T17" s="25" t="n">
        <f aca="false">SUM(D17:E17,O17,P17,MAX(R17,S17))</f>
        <v>41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/>
      <c r="T18" s="25" t="n">
        <f aca="false">SUM(D18:E18,O18,P18,MAX(R18,S18))</f>
        <v>36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/>
      <c r="S19" s="72"/>
      <c r="T19" s="25" t="n">
        <f aca="false">SUM(D19:E19,O19,P19,MAX(R19,S19))</f>
        <v>41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/>
      <c r="T20" s="25" t="n">
        <f aca="false">SUM(D20:E20,O20,P20,MAX(R20,S20))</f>
        <v>40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/>
      <c r="T21" s="25" t="n">
        <f aca="false">SUM(D21:E21,O21,P21,MAX(R21,S21))</f>
        <v>31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/>
      <c r="T22" s="25" t="n">
        <f aca="false">SUM(D22:E22,O22,P22,MAX(R22,S22))</f>
        <v>36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/>
      <c r="T23" s="25" t="n">
        <f aca="false">SUM(D23:E23,O23,P23,MAX(R23,S23))</f>
        <v>41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/>
      <c r="T24" s="25" t="n">
        <f aca="false">SUM(D24:E24,O24,P24,MAX(R24,S24))</f>
        <v>32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48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3</v>
      </c>
      <c r="U26" s="25" t="str">
        <f aca="false">IF(T26&gt;85,"A",IF(T26&gt;75,"B",IF(T26&gt;65,"C",IF(T26&gt;55,"D",IF(T26&gt;45,"E","F")))))</f>
        <v>E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/>
      <c r="T27" s="25" t="n">
        <f aca="false">SUM(D27:E27,O27,P27,MAX(R27,S27))</f>
        <v>32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/>
      <c r="S28" s="72"/>
      <c r="T28" s="25" t="n">
        <f aca="false">SUM(D28:E28,O28,P28,MAX(R28,S28))</f>
        <v>41</v>
      </c>
      <c r="U28" s="25" t="str">
        <f aca="false">IF(T28&gt;85,"A",IF(T28&gt;75,"B",IF(T28&gt;65,"C",IF(T28&gt;55,"D",IF(T28&gt;45,"E","F")))))</f>
        <v>F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/>
      <c r="S29" s="76"/>
      <c r="T29" s="25" t="n">
        <f aca="false">SUM(D29:E29,O29,P29,MAX(R29,S29))</f>
        <v>41</v>
      </c>
      <c r="U29" s="25" t="str">
        <f aca="false">IF(T29&gt;85,"A",IF(T29&gt;75,"B",IF(T29&gt;65,"C",IF(T29&gt;55,"D",IF(T29&gt;45,"E","F")))))</f>
        <v>F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/>
      <c r="T30" s="25" t="n">
        <f aca="false">SUM(D30:E30,O30,P30,MAX(R30,S30))</f>
        <v>34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/>
      <c r="S31" s="76"/>
      <c r="T31" s="25" t="n">
        <f aca="false">SUM(D31:E31,O31,P31,MAX(R31,S31))</f>
        <v>38</v>
      </c>
      <c r="U31" s="25" t="str">
        <f aca="false">IF(T31&gt;85,"A",IF(T31&gt;75,"B",IF(T31&gt;65,"C",IF(T31&gt;55,"D",IF(T31&gt;45,"E","F")))))</f>
        <v>F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/>
      <c r="T32" s="25" t="n">
        <f aca="false">SUM(D32:E32,O32,P32,MAX(R32,S32))</f>
        <v>41</v>
      </c>
      <c r="U32" s="25" t="str">
        <f aca="false">IF(T32&gt;85,"A",IF(T32&gt;75,"B",IF(T32&gt;65,"C",IF(T32&gt;55,"D",IF(T32&gt;45,"E","F")))))</f>
        <v>F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/>
      <c r="S33" s="76"/>
      <c r="T33" s="25" t="n">
        <f aca="false">SUM(D33:E33,O33,P33,MAX(R33,S33))</f>
        <v>40</v>
      </c>
      <c r="U33" s="25" t="str">
        <f aca="false">IF(T33&gt;85,"A",IF(T33&gt;75,"B",IF(T33&gt;65,"C",IF(T33&gt;55,"D",IF(T33&gt;45,"E","F")))))</f>
        <v>F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/>
      <c r="T35" s="25" t="n">
        <f aca="false">SUM(D35:E35,O35,P35,MAX(R35,S35))</f>
        <v>14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/>
      <c r="T36" s="25" t="n">
        <f aca="false">SUM(D36:E36,O36,P36,MAX(R36,S36))</f>
        <v>35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/>
      <c r="T37" s="25" t="n">
        <f aca="false">SUM(D37:E37,O37,P37,MAX(R37,S37))</f>
        <v>35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38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39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3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2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1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1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2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48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3</v>
      </c>
      <c r="E26" s="53" t="n">
        <f aca="false">MAX(Poeni_C!R26:S26)</f>
        <v>0</v>
      </c>
      <c r="F26" s="54" t="str">
        <f aca="false">Poeni_C!U26</f>
        <v>E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0</v>
      </c>
      <c r="F28" s="54" t="str">
        <f aca="false">Poeni_C!U28</f>
        <v>F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0</v>
      </c>
      <c r="F29" s="54" t="str">
        <f aca="false">Poeni_C!U29</f>
        <v>F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38</v>
      </c>
      <c r="E31" s="53" t="n">
        <f aca="false">MAX(Poeni_C!R31:S31)</f>
        <v>0</v>
      </c>
      <c r="F31" s="54" t="str">
        <f aca="false">Poeni_C!U31</f>
        <v>F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1</v>
      </c>
      <c r="E32" s="53" t="n">
        <f aca="false">MAX(Poeni_C!R32:S32)</f>
        <v>0</v>
      </c>
      <c r="F32" s="54" t="str">
        <f aca="false">Poeni_C!U32</f>
        <v>F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0</v>
      </c>
      <c r="E33" s="53" t="n">
        <f aca="false">MAX(Poeni_C!R33:S33)</f>
        <v>0</v>
      </c>
      <c r="F33" s="54" t="str">
        <f aca="false">Poeni_C!U33</f>
        <v>F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1</v>
      </c>
      <c r="M18" s="107" t="n">
        <f aca="false">L18*100/$C18</f>
        <v>50</v>
      </c>
      <c r="N18" s="107" t="n">
        <f aca="false">C18-P18</f>
        <v>1</v>
      </c>
      <c r="O18" s="106" t="n">
        <f aca="false">N18*100/$C18</f>
        <v>50</v>
      </c>
      <c r="P18" s="107" t="n">
        <f aca="false">SUM(D18,F18,H18,J18,L18)</f>
        <v>1</v>
      </c>
      <c r="Q18" s="106" t="n">
        <f aca="false">P18*100/($P18+$R18)</f>
        <v>50</v>
      </c>
      <c r="R18" s="107" t="n">
        <f aca="false">N18</f>
        <v>1</v>
      </c>
      <c r="S18" s="106" t="n">
        <f aca="false">R18*100/($P18+$R18)</f>
        <v>5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2</v>
      </c>
      <c r="M19" s="107" t="n">
        <f aca="false">L19*100/$C19</f>
        <v>6.89655172413793</v>
      </c>
      <c r="N19" s="107" t="n">
        <f aca="false">C19-P19</f>
        <v>27</v>
      </c>
      <c r="O19" s="106" t="n">
        <f aca="false">N19*100/$C19</f>
        <v>93.1034482758621</v>
      </c>
      <c r="P19" s="107" t="n">
        <f aca="false">SUM(D19,F19,H19,J19,L19)</f>
        <v>2</v>
      </c>
      <c r="Q19" s="106" t="n">
        <f aca="false">P19*100/($P19+$R19)</f>
        <v>6.89655172413793</v>
      </c>
      <c r="R19" s="107" t="n">
        <f aca="false">N19</f>
        <v>27</v>
      </c>
      <c r="S19" s="108" t="n">
        <f aca="false">R19*100/($P19+$R19)</f>
        <v>93.1034482758621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F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E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F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F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F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E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F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F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F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F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F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37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53</v>
      </c>
      <c r="S11" s="155" t="str">
        <f aca="false">Poeni_B!U9</f>
        <v>E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0T16:57:15Z</dcterms:modified>
  <cp:revision>0</cp:revision>
  <dc:subject/>
  <dc:title/>
</cp:coreProperties>
</file>