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47</definedName>
    <definedName function="false" hidden="false" localSheetId="3" name="_xlnm.Print_Titles" vbProcedure="false">OB2!$1:$11</definedName>
    <definedName function="false" hidden="false" localSheetId="1" name="_xlnm.Print_Area" vbProcedure="false">Spisak!$A$1:$T$36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T$1</definedName>
    <definedName function="false" hidden="false" localSheetId="1" name="Excel_BuiltIn__FilterDatabase" vbProcedure="false">Spisak!$A$1:$U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7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Domaci</t>
  </si>
  <si>
    <t xml:space="preserve">Prisustvo</t>
  </si>
  <si>
    <t xml:space="preserve">K1r</t>
  </si>
  <si>
    <t xml:space="preserve">K1p</t>
  </si>
  <si>
    <t xml:space="preserve">K1pjanuar</t>
  </si>
  <si>
    <t xml:space="preserve">K1pjanuar2</t>
  </si>
  <si>
    <t xml:space="preserve">K1</t>
  </si>
  <si>
    <t xml:space="preserve">Ispit</t>
  </si>
  <si>
    <t xml:space="preserve">Popravni ispit 1</t>
  </si>
  <si>
    <t xml:space="preserve">Popravni ispit 2</t>
  </si>
  <si>
    <t xml:space="preserve">T+K+L</t>
  </si>
  <si>
    <t xml:space="preserve">ISPIT</t>
  </si>
  <si>
    <t xml:space="preserve">ZBIR</t>
  </si>
  <si>
    <t xml:space="preserve">OBRAZAC za evidenciju osvojenih poena na predmetu i predlog ocjene, studijske 2017/2018. zimski semestar</t>
  </si>
  <si>
    <t xml:space="preserve">ELEKTROTEHNICKI FAKULTET PODGORICA</t>
  </si>
  <si>
    <t xml:space="preserve">Studijski program:</t>
  </si>
  <si>
    <t xml:space="preserve">ELEKTROENERETSKI SISTEMI</t>
  </si>
  <si>
    <t xml:space="preserve">Studije:</t>
  </si>
  <si>
    <t xml:space="preserve">SPECIJALISTICKE</t>
  </si>
  <si>
    <t xml:space="preserve">Predmet:</t>
  </si>
  <si>
    <t xml:space="preserve">ELEKTRODISTRIBUTIVNI SISTEMI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Jadranka Radovic</t>
  </si>
  <si>
    <t xml:space="preserve">OBRAZAC ZA ZAKLJUČNE OCJENE, studijske 2017/2018. zimski semestar</t>
  </si>
  <si>
    <t xml:space="preserve">ELEKTROENERGETSKI SISTEMI</t>
  </si>
  <si>
    <t xml:space="preserve">ELEKTRODISTRIBUTIVNI SITEMI</t>
  </si>
  <si>
    <t xml:space="preserve">Broj ECTS kredita: </t>
  </si>
  <si>
    <t xml:space="preserve">Broj osvojenih poena</t>
  </si>
  <si>
    <t xml:space="preserve">U toku semestra</t>
  </si>
  <si>
    <t xml:space="preserve">Na KOMPLET ispitu</t>
  </si>
  <si>
    <t xml:space="preserve">Prodekan za nastavu</t>
  </si>
  <si>
    <t xml:space="preserve">4</t>
  </si>
  <si>
    <t xml:space="preserve">2017</t>
  </si>
  <si>
    <t xml:space="preserve">Dejan</t>
  </si>
  <si>
    <t xml:space="preserve">Peković</t>
  </si>
  <si>
    <t xml:space="preserve">5</t>
  </si>
  <si>
    <t xml:space="preserve">Jasna</t>
  </si>
  <si>
    <t xml:space="preserve">Suljević</t>
  </si>
  <si>
    <t xml:space="preserve">6</t>
  </si>
  <si>
    <t xml:space="preserve">Luka</t>
  </si>
  <si>
    <t xml:space="preserve">Petrović</t>
  </si>
  <si>
    <t xml:space="preserve">7</t>
  </si>
  <si>
    <t xml:space="preserve">Danilo</t>
  </si>
  <si>
    <t xml:space="preserve">Damjanović</t>
  </si>
  <si>
    <t xml:space="preserve">8</t>
  </si>
  <si>
    <t xml:space="preserve">Dunja</t>
  </si>
  <si>
    <t xml:space="preserve">Vuković</t>
  </si>
  <si>
    <t xml:space="preserve">9</t>
  </si>
  <si>
    <t xml:space="preserve">Katarina</t>
  </si>
  <si>
    <t xml:space="preserve">Kovačević</t>
  </si>
  <si>
    <t xml:space="preserve">10</t>
  </si>
  <si>
    <t xml:space="preserve">Miljana</t>
  </si>
  <si>
    <t xml:space="preserve">Mladenović</t>
  </si>
  <si>
    <t xml:space="preserve">11</t>
  </si>
  <si>
    <t xml:space="preserve">Mićo</t>
  </si>
  <si>
    <t xml:space="preserve">Čvorović</t>
  </si>
  <si>
    <t xml:space="preserve">12</t>
  </si>
  <si>
    <t xml:space="preserve">Ana</t>
  </si>
  <si>
    <t xml:space="preserve">Glavanović</t>
  </si>
  <si>
    <t xml:space="preserve">13</t>
  </si>
  <si>
    <t xml:space="preserve">Bojana</t>
  </si>
  <si>
    <t xml:space="preserve">Milonjić</t>
  </si>
  <si>
    <t xml:space="preserve">14</t>
  </si>
  <si>
    <t xml:space="preserve">Jovan</t>
  </si>
  <si>
    <t xml:space="preserve">Šćekić</t>
  </si>
  <si>
    <t xml:space="preserve">15</t>
  </si>
  <si>
    <t xml:space="preserve">Aleksandra</t>
  </si>
  <si>
    <t xml:space="preserve">Manojlović</t>
  </si>
  <si>
    <t xml:space="preserve">16</t>
  </si>
  <si>
    <t xml:space="preserve">Emina</t>
  </si>
  <si>
    <t xml:space="preserve">Ramonić</t>
  </si>
  <si>
    <t xml:space="preserve">17</t>
  </si>
  <si>
    <t xml:space="preserve">Matija</t>
  </si>
  <si>
    <t xml:space="preserve">Mićinović</t>
  </si>
  <si>
    <t xml:space="preserve">21</t>
  </si>
  <si>
    <t xml:space="preserve">Nikola</t>
  </si>
  <si>
    <t xml:space="preserve">Nišavić</t>
  </si>
  <si>
    <t xml:space="preserve">22</t>
  </si>
  <si>
    <t xml:space="preserve">Milić</t>
  </si>
  <si>
    <t xml:space="preserve">Bakić</t>
  </si>
  <si>
    <t xml:space="preserve">23</t>
  </si>
  <si>
    <t xml:space="preserve">Kontić</t>
  </si>
  <si>
    <t xml:space="preserve">24</t>
  </si>
  <si>
    <t xml:space="preserve">Stanka</t>
  </si>
  <si>
    <t xml:space="preserve">Kenjić</t>
  </si>
  <si>
    <t xml:space="preserve">27</t>
  </si>
  <si>
    <t xml:space="preserve">Milena</t>
  </si>
  <si>
    <t xml:space="preserve">Asanović</t>
  </si>
  <si>
    <t xml:space="preserve">28</t>
  </si>
  <si>
    <t xml:space="preserve">Lazar</t>
  </si>
  <si>
    <t xml:space="preserve">Jovićević</t>
  </si>
  <si>
    <t xml:space="preserve">29</t>
  </si>
  <si>
    <t xml:space="preserve">Marko</t>
  </si>
  <si>
    <t xml:space="preserve">Zajović</t>
  </si>
  <si>
    <t xml:space="preserve">30</t>
  </si>
  <si>
    <t xml:space="preserve">Dubljević</t>
  </si>
  <si>
    <t xml:space="preserve">31</t>
  </si>
  <si>
    <t xml:space="preserve">Žarko</t>
  </si>
  <si>
    <t xml:space="preserve">Delibašić</t>
  </si>
  <si>
    <t xml:space="preserve">32</t>
  </si>
  <si>
    <t xml:space="preserve">Rade</t>
  </si>
  <si>
    <t xml:space="preserve">Kalinić</t>
  </si>
  <si>
    <t xml:space="preserve">34</t>
  </si>
  <si>
    <t xml:space="preserve">Glušica</t>
  </si>
  <si>
    <t xml:space="preserve">35</t>
  </si>
  <si>
    <t xml:space="preserve">Nataša</t>
  </si>
  <si>
    <t xml:space="preserve">Stevović</t>
  </si>
  <si>
    <t xml:space="preserve">36</t>
  </si>
  <si>
    <t xml:space="preserve">Miloš</t>
  </si>
  <si>
    <t xml:space="preserve">Abramović</t>
  </si>
  <si>
    <t xml:space="preserve">37</t>
  </si>
  <si>
    <t xml:space="preserve">Mihailo</t>
  </si>
  <si>
    <t xml:space="preserve">Minić</t>
  </si>
  <si>
    <t xml:space="preserve">40</t>
  </si>
  <si>
    <t xml:space="preserve">Ivana</t>
  </si>
  <si>
    <t xml:space="preserve">Mićković</t>
  </si>
  <si>
    <t xml:space="preserve">41</t>
  </si>
  <si>
    <t xml:space="preserve">Jovana</t>
  </si>
  <si>
    <t xml:space="preserve">Ružić</t>
  </si>
  <si>
    <t xml:space="preserve">42</t>
  </si>
  <si>
    <t xml:space="preserve">Maja</t>
  </si>
  <si>
    <t xml:space="preserve">Rašković</t>
  </si>
  <si>
    <t xml:space="preserve">43</t>
  </si>
  <si>
    <t xml:space="preserve">Ajla</t>
  </si>
  <si>
    <t xml:space="preserve">Ciriković</t>
  </si>
  <si>
    <t xml:space="preserve">48</t>
  </si>
  <si>
    <t xml:space="preserve">Tomović</t>
  </si>
  <si>
    <t xml:space="preserve">49</t>
  </si>
  <si>
    <t xml:space="preserve">Aleksa</t>
  </si>
  <si>
    <t xml:space="preserve">Ilić</t>
  </si>
  <si>
    <t xml:space="preserve">2016</t>
  </si>
  <si>
    <t xml:space="preserve">Enes</t>
  </si>
  <si>
    <t xml:space="preserve">Redžematovi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2.75" hidden="false" customHeight="false" outlineLevel="0" collapsed="false">
      <c r="D18" s="13" t="s">
        <v>13</v>
      </c>
      <c r="E18" s="1" t="s">
        <v>14</v>
      </c>
    </row>
    <row r="19" customFormat="false" ht="12.75" hidden="false" customHeight="false" outlineLevel="0" collapsed="false">
      <c r="D19" s="14" t="n">
        <v>5</v>
      </c>
      <c r="E19" s="14" t="s">
        <v>15</v>
      </c>
    </row>
    <row r="20" customFormat="false" ht="12.75" hidden="false" customHeight="false" outlineLevel="0" collapsed="false">
      <c r="D20" s="14" t="n">
        <v>6</v>
      </c>
      <c r="E20" s="14" t="s">
        <v>16</v>
      </c>
    </row>
    <row r="21" customFormat="false" ht="12.75" hidden="false" customHeight="false" outlineLevel="0" collapsed="false">
      <c r="D21" s="14" t="n">
        <v>7</v>
      </c>
      <c r="E21" s="14" t="s">
        <v>17</v>
      </c>
    </row>
    <row r="22" customFormat="false" ht="12.75" hidden="false" customHeight="false" outlineLevel="0" collapsed="false">
      <c r="D22" s="14" t="n">
        <v>8</v>
      </c>
      <c r="E22" s="14" t="s">
        <v>18</v>
      </c>
    </row>
    <row r="23" customFormat="false" ht="12.75" hidden="false" customHeight="false" outlineLevel="0" collapsed="false">
      <c r="D23" s="14" t="n">
        <v>9</v>
      </c>
      <c r="E23" s="14" t="s">
        <v>19</v>
      </c>
    </row>
    <row r="24" customFormat="false" ht="12.75" hidden="false" customHeight="false" outlineLevel="0" collapsed="false">
      <c r="D24" s="14" t="n">
        <v>10</v>
      </c>
      <c r="E24" s="14" t="s">
        <v>20</v>
      </c>
    </row>
    <row r="25" customFormat="false" ht="12.75" hidden="false" customHeight="false" outlineLevel="0" collapsed="false">
      <c r="D25" s="14" t="s">
        <v>21</v>
      </c>
      <c r="E25" s="14" t="s">
        <v>22</v>
      </c>
    </row>
    <row r="26" customFormat="false" ht="12.75" hidden="false" customHeight="false" outlineLevel="0" collapsed="false">
      <c r="D26" s="14" t="s">
        <v>2</v>
      </c>
      <c r="E26" s="14" t="s">
        <v>23</v>
      </c>
    </row>
    <row r="27" customFormat="false" ht="12.75" hidden="false" customHeight="false" outlineLevel="0" collapsed="false">
      <c r="D27" s="14" t="s">
        <v>5</v>
      </c>
      <c r="E27" s="14" t="s">
        <v>24</v>
      </c>
    </row>
    <row r="28" customFormat="false" ht="12.75" hidden="false" customHeight="false" outlineLevel="0" collapsed="false">
      <c r="D28" s="14" t="s">
        <v>8</v>
      </c>
      <c r="E28" s="14" t="s">
        <v>25</v>
      </c>
    </row>
    <row r="29" customFormat="false" ht="12.75" hidden="false" customHeight="false" outlineLevel="0" collapsed="false">
      <c r="D29" s="14" t="s">
        <v>26</v>
      </c>
      <c r="E29" s="14" t="s">
        <v>27</v>
      </c>
    </row>
    <row r="30" customFormat="false" ht="12.75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6.56"/>
    <col collapsed="false" customWidth="true" hidden="false" outlineLevel="0" max="2" min="2" style="16" width="4.99"/>
    <col collapsed="false" customWidth="true" hidden="false" outlineLevel="0" max="3" min="3" style="15" width="5.71"/>
    <col collapsed="false" customWidth="true" hidden="false" outlineLevel="0" max="4" min="4" style="17" width="19.7"/>
    <col collapsed="false" customWidth="true" hidden="false" outlineLevel="0" max="8" min="5" style="18" width="3.7"/>
    <col collapsed="false" customWidth="true" hidden="false" outlineLevel="0" max="12" min="9" style="18" width="5.28"/>
    <col collapsed="false" customWidth="true" hidden="false" outlineLevel="0" max="13" min="13" style="19" width="5.28"/>
    <col collapsed="false" customWidth="true" hidden="false" outlineLevel="0" max="14" min="14" style="20" width="5.41"/>
    <col collapsed="false" customWidth="true" hidden="false" outlineLevel="0" max="16" min="15" style="20" width="5.85"/>
    <col collapsed="false" customWidth="true" hidden="false" outlineLevel="0" max="17" min="17" style="19" width="7.56"/>
    <col collapsed="false" customWidth="true" hidden="false" outlineLevel="0" max="19" min="18" style="21" width="6.28"/>
    <col collapsed="false" customWidth="true" hidden="false" outlineLevel="0" max="20" min="20" style="22" width="7.7"/>
    <col collapsed="false" customWidth="false" hidden="false" outlineLevel="0" max="257" min="21" style="23" width="9.14"/>
  </cols>
  <sheetData>
    <row r="1" s="37" customFormat="true" ht="13.5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9" t="s">
        <v>38</v>
      </c>
      <c r="J1" s="29" t="s">
        <v>39</v>
      </c>
      <c r="K1" s="29" t="s">
        <v>40</v>
      </c>
      <c r="L1" s="29" t="s">
        <v>41</v>
      </c>
      <c r="M1" s="30" t="s">
        <v>42</v>
      </c>
      <c r="N1" s="31" t="s">
        <v>43</v>
      </c>
      <c r="O1" s="32" t="s">
        <v>44</v>
      </c>
      <c r="P1" s="32" t="s">
        <v>45</v>
      </c>
      <c r="Q1" s="28" t="s">
        <v>46</v>
      </c>
      <c r="R1" s="33" t="s">
        <v>47</v>
      </c>
      <c r="S1" s="34" t="s">
        <v>48</v>
      </c>
      <c r="T1" s="35" t="s">
        <v>13</v>
      </c>
      <c r="U1" s="36"/>
    </row>
    <row r="2" s="52" customFormat="true" ht="12.75" hidden="false" customHeight="false" outlineLevel="0" collapsed="false">
      <c r="A2" s="38" t="str">
        <f aca="false">B2&amp;"/"&amp;RIGHT(C2,2)</f>
        <v>4/17</v>
      </c>
      <c r="B2" s="39" t="str">
        <f aca="false">Sheet1!A1</f>
        <v>4</v>
      </c>
      <c r="C2" s="39" t="str">
        <f aca="false">Sheet1!B1</f>
        <v>2017</v>
      </c>
      <c r="D2" s="40" t="str">
        <f aca="false">Sheet1!C1&amp;" "&amp;Sheet1!D1</f>
        <v>Dejan Peković</v>
      </c>
      <c r="E2" s="39" t="n">
        <v>2</v>
      </c>
      <c r="F2" s="41" t="n">
        <v>2</v>
      </c>
      <c r="G2" s="42" t="n">
        <v>8</v>
      </c>
      <c r="H2" s="42" t="n">
        <v>2</v>
      </c>
      <c r="I2" s="43" t="n">
        <v>42.5</v>
      </c>
      <c r="J2" s="43"/>
      <c r="K2" s="43"/>
      <c r="L2" s="43"/>
      <c r="M2" s="44" t="n">
        <f aca="false">MAX(I2,J2,K2,L2)</f>
        <v>42.5</v>
      </c>
      <c r="N2" s="45" t="n">
        <v>33.5</v>
      </c>
      <c r="O2" s="46"/>
      <c r="P2" s="46"/>
      <c r="Q2" s="47" t="n">
        <f aca="false">M2+E2+F2+G2+H2</f>
        <v>56.5</v>
      </c>
      <c r="R2" s="48" t="n">
        <f aca="false">MAX(N2,O2,P2)</f>
        <v>33.5</v>
      </c>
      <c r="S2" s="48" t="n">
        <f aca="false">Q2+R2</f>
        <v>90</v>
      </c>
      <c r="T2" s="49" t="str">
        <f aca="false">IF(S2&gt;89.9,"A",IF(S2&gt;79.9,"B",IF(S2&gt;69.9,"C",IF(S2&gt;59.9,"D",IF(S2&gt;49.9,"E","F")))))</f>
        <v>A</v>
      </c>
      <c r="U2" s="50"/>
      <c r="V2" s="51"/>
    </row>
    <row r="3" s="52" customFormat="true" ht="12.75" hidden="false" customHeight="false" outlineLevel="0" collapsed="false">
      <c r="A3" s="38" t="str">
        <f aca="false">B3&amp;"/"&amp;RIGHT(C3,2)</f>
        <v>5/17</v>
      </c>
      <c r="B3" s="39" t="str">
        <f aca="false">Sheet1!A2</f>
        <v>5</v>
      </c>
      <c r="C3" s="39" t="str">
        <f aca="false">Sheet1!B2</f>
        <v>2017</v>
      </c>
      <c r="D3" s="40" t="str">
        <f aca="false">Sheet1!C2&amp;" "&amp;Sheet1!D2</f>
        <v>Jasna Suljević</v>
      </c>
      <c r="E3" s="39" t="n">
        <v>2</v>
      </c>
      <c r="F3" s="41" t="n">
        <v>2</v>
      </c>
      <c r="G3" s="42" t="n">
        <v>8</v>
      </c>
      <c r="H3" s="42" t="n">
        <v>2</v>
      </c>
      <c r="I3" s="43" t="n">
        <v>37.5</v>
      </c>
      <c r="J3" s="43" t="n">
        <v>44</v>
      </c>
      <c r="K3" s="43"/>
      <c r="L3" s="43"/>
      <c r="M3" s="44" t="n">
        <f aca="false">MAX(I3,J3,K3,L3)</f>
        <v>44</v>
      </c>
      <c r="N3" s="45" t="n">
        <v>36</v>
      </c>
      <c r="O3" s="46"/>
      <c r="P3" s="46"/>
      <c r="Q3" s="47" t="n">
        <f aca="false">M3+E3+F3+G3+H3</f>
        <v>58</v>
      </c>
      <c r="R3" s="48" t="n">
        <f aca="false">MAX(N3,O3,P3)</f>
        <v>36</v>
      </c>
      <c r="S3" s="48" t="n">
        <f aca="false">Q3+R3</f>
        <v>94</v>
      </c>
      <c r="T3" s="49" t="str">
        <f aca="false">IF(S3&gt;89.9,"A",IF(S3&gt;79.9,"B",IF(S3&gt;69.9,"C",IF(S3&gt;59.9,"D",IF(S3&gt;49.9,"E","F")))))</f>
        <v>A</v>
      </c>
      <c r="U3" s="50"/>
      <c r="V3" s="51"/>
    </row>
    <row r="4" s="52" customFormat="true" ht="12.75" hidden="false" customHeight="false" outlineLevel="0" collapsed="false">
      <c r="A4" s="38" t="str">
        <f aca="false">B4&amp;"/"&amp;RIGHT(C4,2)</f>
        <v>6/17</v>
      </c>
      <c r="B4" s="39" t="str">
        <f aca="false">Sheet1!A3</f>
        <v>6</v>
      </c>
      <c r="C4" s="39" t="str">
        <f aca="false">Sheet1!B3</f>
        <v>2017</v>
      </c>
      <c r="D4" s="40" t="str">
        <f aca="false">Sheet1!C3&amp;" "&amp;Sheet1!D3</f>
        <v>Luka Petrović</v>
      </c>
      <c r="E4" s="39" t="n">
        <v>1.5</v>
      </c>
      <c r="F4" s="41" t="n">
        <v>0</v>
      </c>
      <c r="G4" s="42" t="n">
        <v>6</v>
      </c>
      <c r="H4" s="42" t="n">
        <v>2</v>
      </c>
      <c r="I4" s="43" t="n">
        <v>39.5</v>
      </c>
      <c r="J4" s="43"/>
      <c r="K4" s="43"/>
      <c r="L4" s="43"/>
      <c r="M4" s="44" t="n">
        <f aca="false">MAX(I4,J4,K4,L4)</f>
        <v>39.5</v>
      </c>
      <c r="N4" s="45" t="n">
        <v>25</v>
      </c>
      <c r="O4" s="46"/>
      <c r="P4" s="46"/>
      <c r="Q4" s="47" t="n">
        <f aca="false">M4+E4+F4+G4+H4</f>
        <v>49</v>
      </c>
      <c r="R4" s="48" t="n">
        <f aca="false">MAX(N4,O4,P4)</f>
        <v>25</v>
      </c>
      <c r="S4" s="48" t="n">
        <f aca="false">Q4+R4</f>
        <v>74</v>
      </c>
      <c r="T4" s="49" t="str">
        <f aca="false">IF(S4&gt;89.9,"A",IF(S4&gt;79.9,"B",IF(S4&gt;69.9,"C",IF(S4&gt;59.9,"D",IF(S4&gt;49.9,"E","F")))))</f>
        <v>C</v>
      </c>
      <c r="U4" s="50"/>
      <c r="V4" s="51"/>
    </row>
    <row r="5" s="52" customFormat="true" ht="12.75" hidden="false" customHeight="false" outlineLevel="0" collapsed="false">
      <c r="A5" s="38" t="str">
        <f aca="false">B5&amp;"/"&amp;RIGHT(C5,2)</f>
        <v>7/17</v>
      </c>
      <c r="B5" s="39" t="str">
        <f aca="false">Sheet1!A4</f>
        <v>7</v>
      </c>
      <c r="C5" s="39" t="str">
        <f aca="false">Sheet1!B4</f>
        <v>2017</v>
      </c>
      <c r="D5" s="40" t="str">
        <f aca="false">Sheet1!C4&amp;" "&amp;Sheet1!D4</f>
        <v>Danilo Damjanović</v>
      </c>
      <c r="E5" s="39" t="n">
        <v>2</v>
      </c>
      <c r="F5" s="41" t="n">
        <v>0</v>
      </c>
      <c r="G5" s="42" t="n">
        <v>6</v>
      </c>
      <c r="H5" s="42" t="n">
        <v>2</v>
      </c>
      <c r="I5" s="43" t="n">
        <v>39</v>
      </c>
      <c r="J5" s="43"/>
      <c r="K5" s="43"/>
      <c r="L5" s="43"/>
      <c r="M5" s="44" t="n">
        <f aca="false">MAX(I5,J5,K5,L5)</f>
        <v>39</v>
      </c>
      <c r="N5" s="45" t="n">
        <v>31</v>
      </c>
      <c r="O5" s="46"/>
      <c r="P5" s="46"/>
      <c r="Q5" s="47" t="n">
        <f aca="false">M5+E5+F5+G5+H5</f>
        <v>49</v>
      </c>
      <c r="R5" s="48" t="n">
        <f aca="false">MAX(N5,O5,P5)</f>
        <v>31</v>
      </c>
      <c r="S5" s="48" t="n">
        <f aca="false">Q5+R5</f>
        <v>80</v>
      </c>
      <c r="T5" s="49" t="str">
        <f aca="false">IF(S5&gt;89.9,"A",IF(S5&gt;79.9,"B",IF(S5&gt;69.9,"C",IF(S5&gt;59.9,"D",IF(S5&gt;49.9,"E","F")))))</f>
        <v>B</v>
      </c>
      <c r="U5" s="50"/>
      <c r="V5" s="51"/>
    </row>
    <row r="6" s="52" customFormat="true" ht="12.75" hidden="false" customHeight="false" outlineLevel="0" collapsed="false">
      <c r="A6" s="38" t="str">
        <f aca="false">B6&amp;"/"&amp;RIGHT(C6,2)</f>
        <v>8/17</v>
      </c>
      <c r="B6" s="39" t="str">
        <f aca="false">Sheet1!A5</f>
        <v>8</v>
      </c>
      <c r="C6" s="39" t="str">
        <f aca="false">Sheet1!B5</f>
        <v>2017</v>
      </c>
      <c r="D6" s="40" t="str">
        <f aca="false">Sheet1!C5&amp;" "&amp;Sheet1!D5</f>
        <v>Dunja Vuković</v>
      </c>
      <c r="E6" s="39" t="n">
        <v>2</v>
      </c>
      <c r="F6" s="41"/>
      <c r="G6" s="42" t="n">
        <v>8</v>
      </c>
      <c r="H6" s="42" t="n">
        <v>2</v>
      </c>
      <c r="I6" s="43" t="n">
        <v>37.5</v>
      </c>
      <c r="J6" s="43"/>
      <c r="K6" s="43"/>
      <c r="L6" s="43"/>
      <c r="M6" s="44" t="n">
        <f aca="false">MAX(I6,J6,K6,L6)</f>
        <v>37.5</v>
      </c>
      <c r="N6" s="45" t="n">
        <v>11</v>
      </c>
      <c r="O6" s="46"/>
      <c r="P6" s="46"/>
      <c r="Q6" s="47" t="n">
        <f aca="false">M6+E6+F6+G6+H6</f>
        <v>49.5</v>
      </c>
      <c r="R6" s="48" t="n">
        <f aca="false">MAX(N6,O6,P6)</f>
        <v>11</v>
      </c>
      <c r="S6" s="48" t="n">
        <f aca="false">Q6+R6</f>
        <v>60.5</v>
      </c>
      <c r="T6" s="49" t="str">
        <f aca="false">IF(S6&gt;89.9,"A",IF(S6&gt;79.9,"B",IF(S6&gt;69.9,"C",IF(S6&gt;59.9,"D",IF(S6&gt;49.9,"E","F")))))</f>
        <v>D</v>
      </c>
      <c r="U6" s="50"/>
      <c r="V6" s="51"/>
    </row>
    <row r="7" s="52" customFormat="true" ht="12.75" hidden="false" customHeight="false" outlineLevel="0" collapsed="false">
      <c r="A7" s="38" t="str">
        <f aca="false">B7&amp;"/"&amp;RIGHT(C7,2)</f>
        <v>9/17</v>
      </c>
      <c r="B7" s="39" t="str">
        <f aca="false">Sheet1!A6</f>
        <v>9</v>
      </c>
      <c r="C7" s="39" t="str">
        <f aca="false">Sheet1!B6</f>
        <v>2017</v>
      </c>
      <c r="D7" s="40" t="str">
        <f aca="false">Sheet1!C6&amp;" "&amp;Sheet1!D6</f>
        <v>Katarina Kovačević</v>
      </c>
      <c r="E7" s="39" t="n">
        <v>2</v>
      </c>
      <c r="F7" s="41" t="n">
        <v>0</v>
      </c>
      <c r="G7" s="42" t="n">
        <v>8</v>
      </c>
      <c r="H7" s="42" t="n">
        <v>0</v>
      </c>
      <c r="I7" s="43" t="n">
        <v>33</v>
      </c>
      <c r="J7" s="43"/>
      <c r="K7" s="43"/>
      <c r="L7" s="43"/>
      <c r="M7" s="44" t="n">
        <f aca="false">MAX(I7,J7,K7,L7)</f>
        <v>33</v>
      </c>
      <c r="N7" s="45" t="n">
        <v>17</v>
      </c>
      <c r="O7" s="46"/>
      <c r="P7" s="46"/>
      <c r="Q7" s="47" t="n">
        <f aca="false">M7+E7+F7+G7+H7</f>
        <v>43</v>
      </c>
      <c r="R7" s="48" t="n">
        <f aca="false">MAX(N7,O7,P7)</f>
        <v>17</v>
      </c>
      <c r="S7" s="48" t="n">
        <f aca="false">Q7+R7</f>
        <v>60</v>
      </c>
      <c r="T7" s="49" t="str">
        <f aca="false">IF(S7&gt;89.9,"A",IF(S7&gt;79.9,"B",IF(S7&gt;69.9,"C",IF(S7&gt;59.9,"D",IF(S7&gt;49.9,"E","F")))))</f>
        <v>D</v>
      </c>
      <c r="U7" s="50"/>
      <c r="V7" s="51"/>
    </row>
    <row r="8" s="52" customFormat="true" ht="12.75" hidden="false" customHeight="false" outlineLevel="0" collapsed="false">
      <c r="A8" s="38" t="str">
        <f aca="false">B8&amp;"/"&amp;RIGHT(C8,2)</f>
        <v>10/17</v>
      </c>
      <c r="B8" s="39" t="str">
        <f aca="false">Sheet1!A7</f>
        <v>10</v>
      </c>
      <c r="C8" s="39" t="str">
        <f aca="false">Sheet1!B7</f>
        <v>2017</v>
      </c>
      <c r="D8" s="40" t="str">
        <f aca="false">Sheet1!C7&amp;" "&amp;Sheet1!D7</f>
        <v>Miljana Mladenović</v>
      </c>
      <c r="E8" s="39" t="n">
        <v>2</v>
      </c>
      <c r="F8" s="41"/>
      <c r="G8" s="42" t="n">
        <v>8</v>
      </c>
      <c r="H8" s="42" t="n">
        <v>2</v>
      </c>
      <c r="I8" s="43" t="n">
        <v>38</v>
      </c>
      <c r="J8" s="43"/>
      <c r="K8" s="43"/>
      <c r="L8" s="43"/>
      <c r="M8" s="44" t="n">
        <f aca="false">MAX(I8,J8,K8,L8)</f>
        <v>38</v>
      </c>
      <c r="N8" s="45" t="n">
        <v>20</v>
      </c>
      <c r="O8" s="46"/>
      <c r="P8" s="46"/>
      <c r="Q8" s="47" t="n">
        <f aca="false">M8+E8+F8+G8+H8</f>
        <v>50</v>
      </c>
      <c r="R8" s="48" t="n">
        <f aca="false">MAX(N8,O8,P8)</f>
        <v>20</v>
      </c>
      <c r="S8" s="48" t="n">
        <f aca="false">Q8+R8</f>
        <v>70</v>
      </c>
      <c r="T8" s="49" t="str">
        <f aca="false">IF(S8&gt;89.9,"A",IF(S8&gt;79.9,"B",IF(S8&gt;69.9,"C",IF(S8&gt;59.9,"D",IF(S8&gt;49.9,"E","F")))))</f>
        <v>C</v>
      </c>
      <c r="U8" s="50"/>
      <c r="V8" s="51"/>
    </row>
    <row r="9" s="52" customFormat="true" ht="12.75" hidden="false" customHeight="false" outlineLevel="0" collapsed="false">
      <c r="A9" s="38" t="str">
        <f aca="false">B9&amp;"/"&amp;RIGHT(C9,2)</f>
        <v>11/17</v>
      </c>
      <c r="B9" s="39" t="str">
        <f aca="false">Sheet1!A8</f>
        <v>11</v>
      </c>
      <c r="C9" s="39" t="str">
        <f aca="false">Sheet1!B8</f>
        <v>2017</v>
      </c>
      <c r="D9" s="40" t="str">
        <f aca="false">Sheet1!C8&amp;" "&amp;Sheet1!D8</f>
        <v>Mićo Čvorović</v>
      </c>
      <c r="E9" s="39"/>
      <c r="F9" s="41"/>
      <c r="G9" s="42" t="n">
        <v>8</v>
      </c>
      <c r="H9" s="42"/>
      <c r="I9" s="43"/>
      <c r="J9" s="43" t="n">
        <v>0</v>
      </c>
      <c r="K9" s="43"/>
      <c r="L9" s="43" t="n">
        <v>31</v>
      </c>
      <c r="M9" s="44" t="n">
        <f aca="false">MAX(I9,J9,K9,L9)</f>
        <v>31</v>
      </c>
      <c r="N9" s="45" t="n">
        <v>15</v>
      </c>
      <c r="O9" s="46"/>
      <c r="P9" s="46"/>
      <c r="Q9" s="47" t="n">
        <f aca="false">M9+E9+F9+G9+H9</f>
        <v>39</v>
      </c>
      <c r="R9" s="48" t="n">
        <f aca="false">MAX(N9,O9,P9)</f>
        <v>15</v>
      </c>
      <c r="S9" s="48" t="n">
        <f aca="false">Q9+R9</f>
        <v>54</v>
      </c>
      <c r="T9" s="49" t="str">
        <f aca="false">IF(S9&gt;89.9,"A",IF(S9&gt;79.9,"B",IF(S9&gt;69.9,"C",IF(S9&gt;59.9,"D",IF(S9&gt;49.9,"E","F")))))</f>
        <v>E</v>
      </c>
      <c r="U9" s="50"/>
      <c r="V9" s="51"/>
    </row>
    <row r="10" s="52" customFormat="true" ht="12.75" hidden="false" customHeight="false" outlineLevel="0" collapsed="false">
      <c r="A10" s="38" t="str">
        <f aca="false">B10&amp;"/"&amp;RIGHT(C10,2)</f>
        <v>12/17</v>
      </c>
      <c r="B10" s="39" t="str">
        <f aca="false">Sheet1!A9</f>
        <v>12</v>
      </c>
      <c r="C10" s="39" t="str">
        <f aca="false">Sheet1!B9</f>
        <v>2017</v>
      </c>
      <c r="D10" s="40" t="str">
        <f aca="false">Sheet1!C9&amp;" "&amp;Sheet1!D9</f>
        <v>Ana Glavanović</v>
      </c>
      <c r="E10" s="39"/>
      <c r="F10" s="41" t="n">
        <v>2</v>
      </c>
      <c r="G10" s="42" t="n">
        <v>6</v>
      </c>
      <c r="H10" s="42" t="n">
        <v>1</v>
      </c>
      <c r="I10" s="43" t="n">
        <v>36.5</v>
      </c>
      <c r="J10" s="43"/>
      <c r="K10" s="43"/>
      <c r="L10" s="43"/>
      <c r="M10" s="44" t="n">
        <f aca="false">MAX(I10,J10,K10,L10)</f>
        <v>36.5</v>
      </c>
      <c r="N10" s="45" t="n">
        <v>18</v>
      </c>
      <c r="O10" s="46"/>
      <c r="P10" s="46"/>
      <c r="Q10" s="47" t="n">
        <f aca="false">M10+E10+F10+G10+H10</f>
        <v>45.5</v>
      </c>
      <c r="R10" s="48" t="n">
        <f aca="false">MAX(N10,O10,P10)</f>
        <v>18</v>
      </c>
      <c r="S10" s="48" t="n">
        <f aca="false">Q10+R10</f>
        <v>63.5</v>
      </c>
      <c r="T10" s="49" t="str">
        <f aca="false">IF(S10&gt;89.9,"A",IF(S10&gt;79.9,"B",IF(S10&gt;69.9,"C",IF(S10&gt;59.9,"D",IF(S10&gt;49.9,"E","F")))))</f>
        <v>D</v>
      </c>
      <c r="U10" s="50"/>
      <c r="V10" s="51"/>
    </row>
    <row r="11" s="52" customFormat="true" ht="12.75" hidden="false" customHeight="false" outlineLevel="0" collapsed="false">
      <c r="A11" s="38" t="str">
        <f aca="false">B11&amp;"/"&amp;RIGHT(C11,2)</f>
        <v>13/17</v>
      </c>
      <c r="B11" s="39" t="str">
        <f aca="false">Sheet1!A10</f>
        <v>13</v>
      </c>
      <c r="C11" s="39" t="str">
        <f aca="false">Sheet1!B10</f>
        <v>2017</v>
      </c>
      <c r="D11" s="40" t="str">
        <f aca="false">Sheet1!C10&amp;" "&amp;Sheet1!D10</f>
        <v>Bojana Milonjić</v>
      </c>
      <c r="E11" s="39"/>
      <c r="F11" s="41" t="n">
        <v>2</v>
      </c>
      <c r="G11" s="42" t="n">
        <v>6</v>
      </c>
      <c r="H11" s="42" t="n">
        <v>2</v>
      </c>
      <c r="I11" s="43" t="n">
        <v>20.5</v>
      </c>
      <c r="J11" s="43"/>
      <c r="K11" s="43"/>
      <c r="L11" s="43"/>
      <c r="M11" s="44" t="n">
        <f aca="false">MAX(I11,J11,K11,L11)</f>
        <v>20.5</v>
      </c>
      <c r="N11" s="45" t="n">
        <v>22</v>
      </c>
      <c r="O11" s="46"/>
      <c r="P11" s="46"/>
      <c r="Q11" s="47" t="n">
        <f aca="false">M11+E11+F11+G11+H11</f>
        <v>30.5</v>
      </c>
      <c r="R11" s="48" t="n">
        <f aca="false">MAX(N11,O11,P11)</f>
        <v>22</v>
      </c>
      <c r="S11" s="48" t="n">
        <f aca="false">Q11+R11</f>
        <v>52.5</v>
      </c>
      <c r="T11" s="49" t="str">
        <f aca="false">IF(S11&gt;89.9,"A",IF(S11&gt;79.9,"B",IF(S11&gt;69.9,"C",IF(S11&gt;59.9,"D",IF(S11&gt;49.9,"E","F")))))</f>
        <v>E</v>
      </c>
      <c r="U11" s="50"/>
      <c r="V11" s="51"/>
    </row>
    <row r="12" s="52" customFormat="true" ht="12.75" hidden="false" customHeight="false" outlineLevel="0" collapsed="false">
      <c r="A12" s="38" t="str">
        <f aca="false">B12&amp;"/"&amp;RIGHT(C12,2)</f>
        <v>14/17</v>
      </c>
      <c r="B12" s="39" t="str">
        <f aca="false">Sheet1!A11</f>
        <v>14</v>
      </c>
      <c r="C12" s="39" t="str">
        <f aca="false">Sheet1!B11</f>
        <v>2017</v>
      </c>
      <c r="D12" s="40" t="str">
        <f aca="false">Sheet1!C11&amp;" "&amp;Sheet1!D11</f>
        <v>Jovan Šćekić</v>
      </c>
      <c r="E12" s="39" t="n">
        <v>1.5</v>
      </c>
      <c r="F12" s="41" t="n">
        <v>2</v>
      </c>
      <c r="G12" s="42" t="n">
        <v>6</v>
      </c>
      <c r="H12" s="42" t="n">
        <v>1</v>
      </c>
      <c r="I12" s="43" t="n">
        <v>42</v>
      </c>
      <c r="J12" s="43"/>
      <c r="K12" s="43"/>
      <c r="L12" s="43"/>
      <c r="M12" s="44" t="n">
        <f aca="false">MAX(I12,J12,K12,L12)</f>
        <v>42</v>
      </c>
      <c r="N12" s="45" t="n">
        <v>20</v>
      </c>
      <c r="O12" s="46"/>
      <c r="P12" s="46"/>
      <c r="Q12" s="47" t="n">
        <f aca="false">M12+E12+F12+G12+H12</f>
        <v>52.5</v>
      </c>
      <c r="R12" s="48" t="n">
        <f aca="false">MAX(N12,O12,P12)</f>
        <v>20</v>
      </c>
      <c r="S12" s="48" t="n">
        <f aca="false">Q12+R12</f>
        <v>72.5</v>
      </c>
      <c r="T12" s="49" t="str">
        <f aca="false">IF(S12&gt;89.9,"A",IF(S12&gt;79.9,"B",IF(S12&gt;69.9,"C",IF(S12&gt;59.9,"D",IF(S12&gt;49.9,"E","F")))))</f>
        <v>C</v>
      </c>
      <c r="U12" s="50"/>
      <c r="V12" s="51"/>
    </row>
    <row r="13" s="52" customFormat="true" ht="12.75" hidden="false" customHeight="false" outlineLevel="0" collapsed="false">
      <c r="A13" s="38" t="str">
        <f aca="false">B13&amp;"/"&amp;RIGHT(C13,2)</f>
        <v>15/17</v>
      </c>
      <c r="B13" s="39" t="str">
        <f aca="false">Sheet1!A12</f>
        <v>15</v>
      </c>
      <c r="C13" s="39" t="str">
        <f aca="false">Sheet1!B12</f>
        <v>2017</v>
      </c>
      <c r="D13" s="40" t="str">
        <f aca="false">Sheet1!C12&amp;" "&amp;Sheet1!D12</f>
        <v>Aleksandra Manojlović</v>
      </c>
      <c r="E13" s="39" t="n">
        <v>0.5</v>
      </c>
      <c r="F13" s="41" t="n">
        <v>1</v>
      </c>
      <c r="G13" s="42" t="n">
        <v>6</v>
      </c>
      <c r="H13" s="42" t="n">
        <v>1</v>
      </c>
      <c r="I13" s="43" t="n">
        <v>35.5</v>
      </c>
      <c r="J13" s="43"/>
      <c r="K13" s="43"/>
      <c r="L13" s="43"/>
      <c r="M13" s="44" t="n">
        <f aca="false">MAX(I13,J13,K13,L13)</f>
        <v>35.5</v>
      </c>
      <c r="N13" s="45" t="n">
        <v>17</v>
      </c>
      <c r="O13" s="46"/>
      <c r="P13" s="46"/>
      <c r="Q13" s="47" t="n">
        <f aca="false">M13+E13+F13+G13+H13</f>
        <v>44</v>
      </c>
      <c r="R13" s="48" t="n">
        <f aca="false">MAX(N13,O13,P13)</f>
        <v>17</v>
      </c>
      <c r="S13" s="48" t="n">
        <f aca="false">Q13+R13</f>
        <v>61</v>
      </c>
      <c r="T13" s="49" t="str">
        <f aca="false">IF(S13&gt;89.9,"A",IF(S13&gt;79.9,"B",IF(S13&gt;69.9,"C",IF(S13&gt;59.9,"D",IF(S13&gt;49.9,"E","F")))))</f>
        <v>D</v>
      </c>
      <c r="U13" s="50"/>
      <c r="V13" s="51"/>
    </row>
    <row r="14" s="52" customFormat="true" ht="12.75" hidden="false" customHeight="false" outlineLevel="0" collapsed="false">
      <c r="A14" s="38" t="str">
        <f aca="false">B14&amp;"/"&amp;RIGHT(C14,2)</f>
        <v>16/17</v>
      </c>
      <c r="B14" s="39" t="str">
        <f aca="false">Sheet1!A13</f>
        <v>16</v>
      </c>
      <c r="C14" s="39" t="str">
        <f aca="false">Sheet1!B13</f>
        <v>2017</v>
      </c>
      <c r="D14" s="40" t="str">
        <f aca="false">Sheet1!C13&amp;" "&amp;Sheet1!D13</f>
        <v>Emina Ramonić</v>
      </c>
      <c r="E14" s="39" t="n">
        <v>1</v>
      </c>
      <c r="F14" s="41" t="n">
        <v>1.5</v>
      </c>
      <c r="G14" s="42" t="n">
        <v>6</v>
      </c>
      <c r="H14" s="42" t="n">
        <v>2</v>
      </c>
      <c r="I14" s="43" t="n">
        <v>40</v>
      </c>
      <c r="J14" s="43"/>
      <c r="K14" s="43"/>
      <c r="L14" s="43"/>
      <c r="M14" s="44" t="n">
        <f aca="false">MAX(I14,J14,K14,L14)</f>
        <v>40</v>
      </c>
      <c r="N14" s="45" t="n">
        <v>20</v>
      </c>
      <c r="O14" s="46"/>
      <c r="P14" s="46"/>
      <c r="Q14" s="47" t="n">
        <f aca="false">M14+E14+F14+G14+H14</f>
        <v>50.5</v>
      </c>
      <c r="R14" s="48" t="n">
        <f aca="false">MAX(N14,O14,P14)</f>
        <v>20</v>
      </c>
      <c r="S14" s="48" t="n">
        <f aca="false">Q14+R14</f>
        <v>70.5</v>
      </c>
      <c r="T14" s="49" t="str">
        <f aca="false">IF(S14&gt;89.9,"A",IF(S14&gt;79.9,"B",IF(S14&gt;69.9,"C",IF(S14&gt;59.9,"D",IF(S14&gt;49.9,"E","F")))))</f>
        <v>C</v>
      </c>
      <c r="U14" s="50"/>
      <c r="V14" s="51"/>
    </row>
    <row r="15" customFormat="false" ht="12.75" hidden="false" customHeight="false" outlineLevel="0" collapsed="false">
      <c r="A15" s="38" t="str">
        <f aca="false">B15&amp;"/"&amp;RIGHT(C15,2)</f>
        <v>17/17</v>
      </c>
      <c r="B15" s="39" t="str">
        <f aca="false">Sheet1!A14</f>
        <v>17</v>
      </c>
      <c r="C15" s="39" t="str">
        <f aca="false">Sheet1!B14</f>
        <v>2017</v>
      </c>
      <c r="D15" s="40" t="str">
        <f aca="false">Sheet1!C14&amp;" "&amp;Sheet1!D14</f>
        <v>Matija Mićinović</v>
      </c>
      <c r="E15" s="39" t="n">
        <v>1.5</v>
      </c>
      <c r="F15" s="41" t="n">
        <v>0.5</v>
      </c>
      <c r="G15" s="42"/>
      <c r="H15" s="42" t="n">
        <v>0.5</v>
      </c>
      <c r="I15" s="43"/>
      <c r="J15" s="43" t="n">
        <v>37.5</v>
      </c>
      <c r="K15" s="43"/>
      <c r="L15" s="43"/>
      <c r="M15" s="44" t="n">
        <f aca="false">MAX(I15,J15,K15,L15)</f>
        <v>37.5</v>
      </c>
      <c r="N15" s="45" t="n">
        <v>20</v>
      </c>
      <c r="O15" s="46"/>
      <c r="P15" s="46"/>
      <c r="Q15" s="47" t="n">
        <f aca="false">M15+E15+F15+G15+H15</f>
        <v>40</v>
      </c>
      <c r="R15" s="48" t="n">
        <f aca="false">MAX(N15,O15,P15)</f>
        <v>20</v>
      </c>
      <c r="S15" s="48" t="n">
        <f aca="false">Q15+R15</f>
        <v>60</v>
      </c>
      <c r="T15" s="49" t="str">
        <f aca="false">IF(S15&gt;89.9,"A",IF(S15&gt;79.9,"B",IF(S15&gt;69.9,"C",IF(S15&gt;59.9,"D",IF(S15&gt;49.9,"E","F")))))</f>
        <v>D</v>
      </c>
      <c r="U15" s="50"/>
      <c r="V15" s="53"/>
    </row>
    <row r="16" customFormat="false" ht="12.75" hidden="false" customHeight="false" outlineLevel="0" collapsed="false">
      <c r="A16" s="38" t="str">
        <f aca="false">B16&amp;"/"&amp;RIGHT(C16,2)</f>
        <v>21/17</v>
      </c>
      <c r="B16" s="39" t="str">
        <f aca="false">Sheet1!A15</f>
        <v>21</v>
      </c>
      <c r="C16" s="39" t="str">
        <f aca="false">Sheet1!B15</f>
        <v>2017</v>
      </c>
      <c r="D16" s="40" t="str">
        <f aca="false">Sheet1!C15&amp;" "&amp;Sheet1!D15</f>
        <v>Nikola Nišavić</v>
      </c>
      <c r="E16" s="39"/>
      <c r="F16" s="41" t="n">
        <v>2</v>
      </c>
      <c r="G16" s="42" t="n">
        <v>6</v>
      </c>
      <c r="H16" s="42" t="n">
        <v>1</v>
      </c>
      <c r="I16" s="43" t="n">
        <v>44</v>
      </c>
      <c r="J16" s="43"/>
      <c r="K16" s="43"/>
      <c r="L16" s="43"/>
      <c r="M16" s="44" t="n">
        <f aca="false">MAX(I16,J16,K16,L16)</f>
        <v>44</v>
      </c>
      <c r="N16" s="45" t="n">
        <v>21</v>
      </c>
      <c r="O16" s="46"/>
      <c r="P16" s="46"/>
      <c r="Q16" s="47" t="n">
        <f aca="false">M16+E16+F16+G16+H16</f>
        <v>53</v>
      </c>
      <c r="R16" s="48" t="n">
        <f aca="false">MAX(N16,O16,P16)</f>
        <v>21</v>
      </c>
      <c r="S16" s="48" t="n">
        <f aca="false">Q16+R16</f>
        <v>74</v>
      </c>
      <c r="T16" s="49" t="str">
        <f aca="false">IF(S16&gt;89.9,"A",IF(S16&gt;79.9,"B",IF(S16&gt;69.9,"C",IF(S16&gt;59.9,"D",IF(S16&gt;49.9,"E","F")))))</f>
        <v>C</v>
      </c>
      <c r="U16" s="50"/>
      <c r="V16" s="53"/>
    </row>
    <row r="17" customFormat="false" ht="12.75" hidden="false" customHeight="false" outlineLevel="0" collapsed="false">
      <c r="A17" s="38" t="str">
        <f aca="false">B17&amp;"/"&amp;RIGHT(C17,2)</f>
        <v>22/17</v>
      </c>
      <c r="B17" s="39" t="str">
        <f aca="false">Sheet1!A16</f>
        <v>22</v>
      </c>
      <c r="C17" s="39" t="str">
        <f aca="false">Sheet1!B16</f>
        <v>2017</v>
      </c>
      <c r="D17" s="40" t="str">
        <f aca="false">Sheet1!C16&amp;" "&amp;Sheet1!D16</f>
        <v>Milić Bakić</v>
      </c>
      <c r="E17" s="39" t="n">
        <v>2</v>
      </c>
      <c r="F17" s="41" t="n">
        <v>2</v>
      </c>
      <c r="G17" s="42" t="n">
        <v>8</v>
      </c>
      <c r="H17" s="42" t="n">
        <v>2</v>
      </c>
      <c r="I17" s="43" t="n">
        <v>42</v>
      </c>
      <c r="J17" s="43"/>
      <c r="K17" s="43"/>
      <c r="L17" s="43"/>
      <c r="M17" s="44" t="n">
        <f aca="false">MAX(I17,J17,K17,L17)</f>
        <v>42</v>
      </c>
      <c r="N17" s="45" t="n">
        <v>27</v>
      </c>
      <c r="O17" s="46"/>
      <c r="P17" s="46"/>
      <c r="Q17" s="47" t="n">
        <f aca="false">M17+E17+F17+G17+H17</f>
        <v>56</v>
      </c>
      <c r="R17" s="48" t="n">
        <f aca="false">MAX(N17,O17,P17)</f>
        <v>27</v>
      </c>
      <c r="S17" s="48" t="n">
        <f aca="false">Q17+R17</f>
        <v>83</v>
      </c>
      <c r="T17" s="49" t="str">
        <f aca="false">IF(S17&gt;89.9,"A",IF(S17&gt;79.9,"B",IF(S17&gt;69.9,"C",IF(S17&gt;59.9,"D",IF(S17&gt;49.9,"E","F")))))</f>
        <v>B</v>
      </c>
      <c r="U17" s="50"/>
      <c r="V17" s="53"/>
    </row>
    <row r="18" customFormat="false" ht="12.75" hidden="false" customHeight="false" outlineLevel="0" collapsed="false">
      <c r="A18" s="38" t="str">
        <f aca="false">B18&amp;"/"&amp;RIGHT(C18,2)</f>
        <v>23/17</v>
      </c>
      <c r="B18" s="39" t="str">
        <f aca="false">Sheet1!A17</f>
        <v>23</v>
      </c>
      <c r="C18" s="39" t="str">
        <f aca="false">Sheet1!B17</f>
        <v>2017</v>
      </c>
      <c r="D18" s="40" t="str">
        <f aca="false">Sheet1!C17&amp;" "&amp;Sheet1!D17</f>
        <v>Mićo Kontić</v>
      </c>
      <c r="E18" s="39" t="n">
        <v>2.5</v>
      </c>
      <c r="F18" s="41" t="n">
        <v>2</v>
      </c>
      <c r="G18" s="42" t="n">
        <v>8</v>
      </c>
      <c r="H18" s="42" t="n">
        <v>2</v>
      </c>
      <c r="I18" s="43" t="n">
        <v>44.5</v>
      </c>
      <c r="J18" s="43"/>
      <c r="K18" s="43"/>
      <c r="L18" s="43"/>
      <c r="M18" s="44" t="n">
        <f aca="false">MAX(I18,J18,K18,L18)</f>
        <v>44.5</v>
      </c>
      <c r="N18" s="45" t="n">
        <v>38</v>
      </c>
      <c r="O18" s="46"/>
      <c r="P18" s="46"/>
      <c r="Q18" s="47" t="n">
        <f aca="false">M18+E18+F18+G18+H18</f>
        <v>59</v>
      </c>
      <c r="R18" s="48" t="n">
        <f aca="false">MAX(N18,O18,P18)</f>
        <v>38</v>
      </c>
      <c r="S18" s="48" t="n">
        <f aca="false">Q18+R18</f>
        <v>97</v>
      </c>
      <c r="T18" s="49" t="str">
        <f aca="false">IF(S18&gt;89.9,"A",IF(S18&gt;79.9,"B",IF(S18&gt;69.9,"C",IF(S18&gt;59.9,"D",IF(S18&gt;49.9,"E","F")))))</f>
        <v>A</v>
      </c>
      <c r="U18" s="50"/>
      <c r="V18" s="53"/>
    </row>
    <row r="19" customFormat="false" ht="12.75" hidden="false" customHeight="false" outlineLevel="0" collapsed="false">
      <c r="A19" s="38" t="str">
        <f aca="false">B19&amp;"/"&amp;RIGHT(C19,2)</f>
        <v>24/17</v>
      </c>
      <c r="B19" s="39" t="str">
        <f aca="false">Sheet1!A18</f>
        <v>24</v>
      </c>
      <c r="C19" s="39" t="str">
        <f aca="false">Sheet1!B18</f>
        <v>2017</v>
      </c>
      <c r="D19" s="40" t="str">
        <f aca="false">Sheet1!C18&amp;" "&amp;Sheet1!D18</f>
        <v>Stanka Kenjić</v>
      </c>
      <c r="E19" s="39" t="n">
        <v>1</v>
      </c>
      <c r="F19" s="41" t="n">
        <v>2</v>
      </c>
      <c r="G19" s="42" t="n">
        <v>6</v>
      </c>
      <c r="H19" s="42" t="n">
        <v>1</v>
      </c>
      <c r="I19" s="43" t="n">
        <v>32</v>
      </c>
      <c r="J19" s="43"/>
      <c r="K19" s="43"/>
      <c r="L19" s="43"/>
      <c r="M19" s="44" t="n">
        <f aca="false">MAX(I19,J19,K19,L19)</f>
        <v>32</v>
      </c>
      <c r="N19" s="45" t="n">
        <v>18</v>
      </c>
      <c r="O19" s="46"/>
      <c r="P19" s="46"/>
      <c r="Q19" s="47" t="n">
        <f aca="false">M19+E19+F19+G19+H19</f>
        <v>42</v>
      </c>
      <c r="R19" s="48" t="n">
        <f aca="false">MAX(N19,O19,P19)</f>
        <v>18</v>
      </c>
      <c r="S19" s="48" t="n">
        <f aca="false">Q19+R19</f>
        <v>60</v>
      </c>
      <c r="T19" s="49" t="str">
        <f aca="false">IF(S19&gt;89.9,"A",IF(S19&gt;79.9,"B",IF(S19&gt;69.9,"C",IF(S19&gt;59.9,"D",IF(S19&gt;49.9,"E","F")))))</f>
        <v>D</v>
      </c>
      <c r="U19" s="50"/>
      <c r="V19" s="53"/>
    </row>
    <row r="20" customFormat="false" ht="12.75" hidden="false" customHeight="false" outlineLevel="0" collapsed="false">
      <c r="A20" s="38" t="str">
        <f aca="false">B20&amp;"/"&amp;RIGHT(C20,2)</f>
        <v>27/17</v>
      </c>
      <c r="B20" s="39" t="str">
        <f aca="false">Sheet1!A19</f>
        <v>27</v>
      </c>
      <c r="C20" s="39" t="str">
        <f aca="false">Sheet1!B19</f>
        <v>2017</v>
      </c>
      <c r="D20" s="40" t="str">
        <f aca="false">Sheet1!C19&amp;" "&amp;Sheet1!D19</f>
        <v>Milena Asanović</v>
      </c>
      <c r="E20" s="39"/>
      <c r="F20" s="41"/>
      <c r="G20" s="42" t="n">
        <v>6</v>
      </c>
      <c r="H20" s="42" t="n">
        <v>0.5</v>
      </c>
      <c r="I20" s="43" t="n">
        <v>37.5</v>
      </c>
      <c r="J20" s="43"/>
      <c r="K20" s="43"/>
      <c r="L20" s="43"/>
      <c r="M20" s="44" t="n">
        <f aca="false">MAX(I20,J20,K20,L20)</f>
        <v>37.5</v>
      </c>
      <c r="N20" s="45" t="n">
        <v>26</v>
      </c>
      <c r="O20" s="46"/>
      <c r="P20" s="46"/>
      <c r="Q20" s="47" t="n">
        <f aca="false">M20+E20+F20+G20+H20</f>
        <v>44</v>
      </c>
      <c r="R20" s="48" t="n">
        <f aca="false">MAX(N20,O20,P20)</f>
        <v>26</v>
      </c>
      <c r="S20" s="48" t="n">
        <f aca="false">Q20+R20</f>
        <v>70</v>
      </c>
      <c r="T20" s="49" t="str">
        <f aca="false">IF(S20&gt;89.9,"A",IF(S20&gt;79.9,"B",IF(S20&gt;69.9,"C",IF(S20&gt;59.9,"D",IF(S20&gt;49.9,"E","F")))))</f>
        <v>C</v>
      </c>
      <c r="U20" s="50"/>
      <c r="V20" s="53"/>
    </row>
    <row r="21" customFormat="false" ht="12.75" hidden="false" customHeight="false" outlineLevel="0" collapsed="false">
      <c r="A21" s="38" t="str">
        <f aca="false">B21&amp;"/"&amp;RIGHT(C21,2)</f>
        <v>28/17</v>
      </c>
      <c r="B21" s="39" t="str">
        <f aca="false">Sheet1!A20</f>
        <v>28</v>
      </c>
      <c r="C21" s="39" t="str">
        <f aca="false">Sheet1!B20</f>
        <v>2017</v>
      </c>
      <c r="D21" s="40" t="str">
        <f aca="false">Sheet1!C20&amp;" "&amp;Sheet1!D20</f>
        <v>Lazar Jovićević</v>
      </c>
      <c r="E21" s="39"/>
      <c r="F21" s="41"/>
      <c r="G21" s="42" t="n">
        <v>6</v>
      </c>
      <c r="H21" s="42"/>
      <c r="I21" s="43" t="n">
        <v>22</v>
      </c>
      <c r="J21" s="43"/>
      <c r="K21" s="43"/>
      <c r="L21" s="43"/>
      <c r="M21" s="44" t="n">
        <f aca="false">MAX(I21,J21,K21,L21)</f>
        <v>22</v>
      </c>
      <c r="N21" s="45" t="n">
        <v>11</v>
      </c>
      <c r="O21" s="46"/>
      <c r="P21" s="46" t="n">
        <v>24</v>
      </c>
      <c r="Q21" s="47" t="n">
        <f aca="false">M21+E21+F21+G21+H21</f>
        <v>28</v>
      </c>
      <c r="R21" s="48" t="n">
        <f aca="false">MAX(N21,O21,P21)</f>
        <v>24</v>
      </c>
      <c r="S21" s="48" t="n">
        <f aca="false">Q21+R21</f>
        <v>52</v>
      </c>
      <c r="T21" s="49" t="str">
        <f aca="false">IF(S21&gt;89.9,"A",IF(S21&gt;79.9,"B",IF(S21&gt;69.9,"C",IF(S21&gt;59.9,"D",IF(S21&gt;49.9,"E","F")))))</f>
        <v>E</v>
      </c>
      <c r="U21" s="50"/>
      <c r="V21" s="53"/>
    </row>
    <row r="22" customFormat="false" ht="12.75" hidden="false" customHeight="false" outlineLevel="0" collapsed="false">
      <c r="A22" s="38" t="str">
        <f aca="false">B22&amp;"/"&amp;RIGHT(C22,2)</f>
        <v>29/17</v>
      </c>
      <c r="B22" s="39" t="str">
        <f aca="false">Sheet1!A21</f>
        <v>29</v>
      </c>
      <c r="C22" s="39" t="str">
        <f aca="false">Sheet1!B21</f>
        <v>2017</v>
      </c>
      <c r="D22" s="40" t="str">
        <f aca="false">Sheet1!C21&amp;" "&amp;Sheet1!D21</f>
        <v>Marko Zajović</v>
      </c>
      <c r="E22" s="39" t="n">
        <v>1.5</v>
      </c>
      <c r="F22" s="41" t="n">
        <v>2</v>
      </c>
      <c r="G22" s="42" t="n">
        <v>8</v>
      </c>
      <c r="H22" s="42" t="n">
        <v>1</v>
      </c>
      <c r="I22" s="43" t="n">
        <v>45</v>
      </c>
      <c r="J22" s="43"/>
      <c r="K22" s="43"/>
      <c r="L22" s="43"/>
      <c r="M22" s="44" t="n">
        <f aca="false">MAX(I22,J22,K22,L22)</f>
        <v>45</v>
      </c>
      <c r="N22" s="45"/>
      <c r="O22" s="46" t="n">
        <v>36</v>
      </c>
      <c r="P22" s="46"/>
      <c r="Q22" s="47" t="n">
        <f aca="false">M22+E22+F22+G22+H22</f>
        <v>57.5</v>
      </c>
      <c r="R22" s="48" t="n">
        <f aca="false">MAX(N22,O22,P22)</f>
        <v>36</v>
      </c>
      <c r="S22" s="48" t="n">
        <f aca="false">Q22+R22</f>
        <v>93.5</v>
      </c>
      <c r="T22" s="49" t="str">
        <f aca="false">IF(S22&gt;89.9,"A",IF(S22&gt;79.9,"B",IF(S22&gt;69.9,"C",IF(S22&gt;59.9,"D",IF(S22&gt;49.9,"E","F")))))</f>
        <v>A</v>
      </c>
      <c r="U22" s="50"/>
      <c r="V22" s="53"/>
    </row>
    <row r="23" customFormat="false" ht="12.75" hidden="false" customHeight="false" outlineLevel="0" collapsed="false">
      <c r="A23" s="38" t="str">
        <f aca="false">B23&amp;"/"&amp;RIGHT(C23,2)</f>
        <v>30/17</v>
      </c>
      <c r="B23" s="39" t="str">
        <f aca="false">Sheet1!A22</f>
        <v>30</v>
      </c>
      <c r="C23" s="39" t="str">
        <f aca="false">Sheet1!B22</f>
        <v>2017</v>
      </c>
      <c r="D23" s="40" t="str">
        <f aca="false">Sheet1!C22&amp;" "&amp;Sheet1!D22</f>
        <v>Nikola Dubljević</v>
      </c>
      <c r="E23" s="39" t="n">
        <v>2</v>
      </c>
      <c r="F23" s="41" t="n">
        <v>2</v>
      </c>
      <c r="G23" s="42" t="n">
        <v>8</v>
      </c>
      <c r="H23" s="42" t="n">
        <v>1</v>
      </c>
      <c r="I23" s="43" t="n">
        <v>43</v>
      </c>
      <c r="J23" s="43"/>
      <c r="K23" s="43"/>
      <c r="L23" s="43"/>
      <c r="M23" s="44" t="n">
        <f aca="false">MAX(I23,J23,K23,L23)</f>
        <v>43</v>
      </c>
      <c r="N23" s="45"/>
      <c r="O23" s="46" t="n">
        <v>37</v>
      </c>
      <c r="P23" s="46"/>
      <c r="Q23" s="47" t="n">
        <f aca="false">M23+E23+F23+G23+H23</f>
        <v>56</v>
      </c>
      <c r="R23" s="48" t="n">
        <f aca="false">MAX(N23,O23,P23)</f>
        <v>37</v>
      </c>
      <c r="S23" s="48" t="n">
        <f aca="false">Q23+R23</f>
        <v>93</v>
      </c>
      <c r="T23" s="49" t="str">
        <f aca="false">IF(S23&gt;89.9,"A",IF(S23&gt;79.9,"B",IF(S23&gt;69.9,"C",IF(S23&gt;59.9,"D",IF(S23&gt;49.9,"E","F")))))</f>
        <v>A</v>
      </c>
      <c r="U23" s="50"/>
      <c r="V23" s="53"/>
    </row>
    <row r="24" customFormat="false" ht="12.75" hidden="false" customHeight="false" outlineLevel="0" collapsed="false">
      <c r="A24" s="38" t="str">
        <f aca="false">B24&amp;"/"&amp;RIGHT(C24,2)</f>
        <v>31/17</v>
      </c>
      <c r="B24" s="39" t="str">
        <f aca="false">Sheet1!A23</f>
        <v>31</v>
      </c>
      <c r="C24" s="39" t="str">
        <f aca="false">Sheet1!B23</f>
        <v>2017</v>
      </c>
      <c r="D24" s="40" t="str">
        <f aca="false">Sheet1!C23&amp;" "&amp;Sheet1!D23</f>
        <v>Žarko Delibašić</v>
      </c>
      <c r="E24" s="39" t="n">
        <v>2</v>
      </c>
      <c r="F24" s="41" t="n">
        <v>2</v>
      </c>
      <c r="G24" s="42" t="n">
        <v>8</v>
      </c>
      <c r="H24" s="42" t="n">
        <v>1</v>
      </c>
      <c r="I24" s="43" t="n">
        <v>45</v>
      </c>
      <c r="J24" s="43"/>
      <c r="K24" s="43"/>
      <c r="L24" s="43"/>
      <c r="M24" s="44" t="n">
        <f aca="false">MAX(I24,J24,K24,L24)</f>
        <v>45</v>
      </c>
      <c r="N24" s="45" t="n">
        <v>35</v>
      </c>
      <c r="O24" s="46"/>
      <c r="P24" s="46"/>
      <c r="Q24" s="47" t="n">
        <f aca="false">M24+E24+F24+G24+H24</f>
        <v>58</v>
      </c>
      <c r="R24" s="48" t="n">
        <f aca="false">MAX(N24,O24,P24)</f>
        <v>35</v>
      </c>
      <c r="S24" s="48" t="n">
        <f aca="false">Q24+R24</f>
        <v>93</v>
      </c>
      <c r="T24" s="49" t="str">
        <f aca="false">IF(S24&gt;89.9,"A",IF(S24&gt;79.9,"B",IF(S24&gt;69.9,"C",IF(S24&gt;59.9,"D",IF(S24&gt;49.9,"E","F")))))</f>
        <v>A</v>
      </c>
      <c r="U24" s="50"/>
      <c r="V24" s="53"/>
    </row>
    <row r="25" customFormat="false" ht="12.75" hidden="false" customHeight="false" outlineLevel="0" collapsed="false">
      <c r="A25" s="38" t="str">
        <f aca="false">B25&amp;"/"&amp;RIGHT(C25,2)</f>
        <v>32/17</v>
      </c>
      <c r="B25" s="39" t="str">
        <f aca="false">Sheet1!A24</f>
        <v>32</v>
      </c>
      <c r="C25" s="39" t="str">
        <f aca="false">Sheet1!B24</f>
        <v>2017</v>
      </c>
      <c r="D25" s="40" t="str">
        <f aca="false">Sheet1!C24&amp;" "&amp;Sheet1!D24</f>
        <v>Rade Kalinić</v>
      </c>
      <c r="E25" s="39" t="n">
        <v>1</v>
      </c>
      <c r="F25" s="41"/>
      <c r="G25" s="42" t="n">
        <v>6</v>
      </c>
      <c r="H25" s="42"/>
      <c r="I25" s="43" t="n">
        <v>43</v>
      </c>
      <c r="J25" s="43"/>
      <c r="K25" s="43"/>
      <c r="L25" s="43"/>
      <c r="M25" s="44" t="n">
        <f aca="false">MAX(I25,J25,K25,L25)</f>
        <v>43</v>
      </c>
      <c r="N25" s="45"/>
      <c r="O25" s="46" t="n">
        <v>32</v>
      </c>
      <c r="P25" s="46"/>
      <c r="Q25" s="47" t="n">
        <f aca="false">M25+E25+F25+G25+H25</f>
        <v>50</v>
      </c>
      <c r="R25" s="48" t="n">
        <f aca="false">MAX(N25,O25,P25)</f>
        <v>32</v>
      </c>
      <c r="S25" s="48" t="n">
        <f aca="false">Q25+R25</f>
        <v>82</v>
      </c>
      <c r="T25" s="49" t="str">
        <f aca="false">IF(S25&gt;89.9,"A",IF(S25&gt;79.9,"B",IF(S25&gt;69.9,"C",IF(S25&gt;59.9,"D",IF(S25&gt;49.9,"E","F")))))</f>
        <v>B</v>
      </c>
      <c r="U25" s="50"/>
      <c r="V25" s="53"/>
    </row>
    <row r="26" customFormat="false" ht="12.75" hidden="false" customHeight="false" outlineLevel="0" collapsed="false">
      <c r="A26" s="38" t="str">
        <f aca="false">B26&amp;"/"&amp;RIGHT(C26,2)</f>
        <v>34/17</v>
      </c>
      <c r="B26" s="39" t="str">
        <f aca="false">Sheet1!A25</f>
        <v>34</v>
      </c>
      <c r="C26" s="39" t="str">
        <f aca="false">Sheet1!B25</f>
        <v>2017</v>
      </c>
      <c r="D26" s="40" t="str">
        <f aca="false">Sheet1!C25&amp;" "&amp;Sheet1!D25</f>
        <v>Luka Glušica</v>
      </c>
      <c r="E26" s="39" t="n">
        <v>0.5</v>
      </c>
      <c r="F26" s="41" t="n">
        <v>2</v>
      </c>
      <c r="G26" s="42" t="n">
        <v>8</v>
      </c>
      <c r="H26" s="42" t="n">
        <v>2</v>
      </c>
      <c r="I26" s="43"/>
      <c r="J26" s="43"/>
      <c r="K26" s="43"/>
      <c r="L26" s="43" t="n">
        <v>42.5</v>
      </c>
      <c r="M26" s="44" t="n">
        <f aca="false">MAX(I26,J26,K26,L26)</f>
        <v>42.5</v>
      </c>
      <c r="N26" s="45" t="n">
        <v>3</v>
      </c>
      <c r="O26" s="46"/>
      <c r="P26" s="46" t="n">
        <v>33.5</v>
      </c>
      <c r="Q26" s="47" t="n">
        <f aca="false">M26+E26+F26+G26+H26</f>
        <v>55</v>
      </c>
      <c r="R26" s="48" t="n">
        <f aca="false">MAX(N26,O26,P26)</f>
        <v>33.5</v>
      </c>
      <c r="S26" s="48" t="n">
        <f aca="false">Q26+R26</f>
        <v>88.5</v>
      </c>
      <c r="T26" s="49" t="str">
        <f aca="false">IF(S26&gt;89.9,"A",IF(S26&gt;79.9,"B",IF(S26&gt;69.9,"C",IF(S26&gt;59.9,"D",IF(S26&gt;49.9,"E","F")))))</f>
        <v>B</v>
      </c>
      <c r="U26" s="50"/>
      <c r="V26" s="53"/>
    </row>
    <row r="27" customFormat="false" ht="12.75" hidden="false" customHeight="false" outlineLevel="0" collapsed="false">
      <c r="A27" s="38" t="str">
        <f aca="false">B27&amp;"/"&amp;RIGHT(C27,2)</f>
        <v>35/17</v>
      </c>
      <c r="B27" s="39" t="str">
        <f aca="false">Sheet1!A26</f>
        <v>35</v>
      </c>
      <c r="C27" s="39" t="str">
        <f aca="false">Sheet1!B26</f>
        <v>2017</v>
      </c>
      <c r="D27" s="40" t="str">
        <f aca="false">Sheet1!C26&amp;" "&amp;Sheet1!D26</f>
        <v>Nataša Stevović</v>
      </c>
      <c r="E27" s="39" t="n">
        <v>1</v>
      </c>
      <c r="F27" s="41" t="n">
        <v>2</v>
      </c>
      <c r="G27" s="42" t="n">
        <v>6</v>
      </c>
      <c r="H27" s="42" t="n">
        <v>1</v>
      </c>
      <c r="I27" s="43" t="n">
        <v>32.5</v>
      </c>
      <c r="J27" s="43"/>
      <c r="K27" s="43"/>
      <c r="L27" s="43"/>
      <c r="M27" s="44" t="n">
        <f aca="false">MAX(I27,J27,K27,L27)</f>
        <v>32.5</v>
      </c>
      <c r="N27" s="45" t="n">
        <v>16</v>
      </c>
      <c r="O27" s="46"/>
      <c r="P27" s="46" t="n">
        <v>38</v>
      </c>
      <c r="Q27" s="47" t="n">
        <f aca="false">M27+E27+F27+G27+H27</f>
        <v>42.5</v>
      </c>
      <c r="R27" s="48" t="n">
        <f aca="false">MAX(N27,O27,P27)</f>
        <v>38</v>
      </c>
      <c r="S27" s="48" t="n">
        <f aca="false">Q27+R27</f>
        <v>80.5</v>
      </c>
      <c r="T27" s="49" t="str">
        <f aca="false">IF(S27&gt;89.9,"A",IF(S27&gt;79.9,"B",IF(S27&gt;69.9,"C",IF(S27&gt;59.9,"D",IF(S27&gt;49.9,"E","F")))))</f>
        <v>B</v>
      </c>
      <c r="U27" s="50"/>
      <c r="V27" s="53"/>
    </row>
    <row r="28" customFormat="false" ht="12.75" hidden="false" customHeight="false" outlineLevel="0" collapsed="false">
      <c r="A28" s="38" t="str">
        <f aca="false">B28&amp;"/"&amp;RIGHT(C28,2)</f>
        <v>36/17</v>
      </c>
      <c r="B28" s="39" t="str">
        <f aca="false">Sheet1!A27</f>
        <v>36</v>
      </c>
      <c r="C28" s="39" t="str">
        <f aca="false">Sheet1!B27</f>
        <v>2017</v>
      </c>
      <c r="D28" s="40" t="str">
        <f aca="false">Sheet1!C27&amp;" "&amp;Sheet1!D27</f>
        <v>Miloš Abramović</v>
      </c>
      <c r="E28" s="39" t="n">
        <v>1.5</v>
      </c>
      <c r="F28" s="41" t="n">
        <v>2</v>
      </c>
      <c r="G28" s="42" t="n">
        <v>6</v>
      </c>
      <c r="H28" s="42"/>
      <c r="I28" s="43" t="n">
        <v>32</v>
      </c>
      <c r="J28" s="43"/>
      <c r="K28" s="43"/>
      <c r="L28" s="43"/>
      <c r="M28" s="44" t="n">
        <f aca="false">MAX(I28,J28,K28,L28)</f>
        <v>32</v>
      </c>
      <c r="N28" s="45" t="n">
        <v>18.5</v>
      </c>
      <c r="O28" s="46"/>
      <c r="P28" s="46"/>
      <c r="Q28" s="47" t="n">
        <f aca="false">M28+E28+F28+G28+H28</f>
        <v>41.5</v>
      </c>
      <c r="R28" s="48" t="n">
        <f aca="false">MAX(N28,O28,P28)</f>
        <v>18.5</v>
      </c>
      <c r="S28" s="48" t="n">
        <f aca="false">Q28+R28</f>
        <v>60</v>
      </c>
      <c r="T28" s="49" t="str">
        <f aca="false">IF(S28&gt;89.9,"A",IF(S28&gt;79.9,"B",IF(S28&gt;69.9,"C",IF(S28&gt;59.9,"D",IF(S28&gt;49.9,"E","F")))))</f>
        <v>D</v>
      </c>
      <c r="U28" s="50"/>
      <c r="V28" s="53"/>
    </row>
    <row r="29" customFormat="false" ht="12.75" hidden="false" customHeight="false" outlineLevel="0" collapsed="false">
      <c r="A29" s="38" t="str">
        <f aca="false">B29&amp;"/"&amp;RIGHT(C29,2)</f>
        <v>37/17</v>
      </c>
      <c r="B29" s="39" t="str">
        <f aca="false">Sheet1!A28</f>
        <v>37</v>
      </c>
      <c r="C29" s="39" t="str">
        <f aca="false">Sheet1!B28</f>
        <v>2017</v>
      </c>
      <c r="D29" s="40" t="str">
        <f aca="false">Sheet1!C28&amp;" "&amp;Sheet1!D28</f>
        <v>Mihailo Minić</v>
      </c>
      <c r="E29" s="39" t="n">
        <v>2</v>
      </c>
      <c r="F29" s="41" t="n">
        <v>2</v>
      </c>
      <c r="G29" s="42" t="n">
        <v>6</v>
      </c>
      <c r="H29" s="42" t="n">
        <v>2</v>
      </c>
      <c r="I29" s="43" t="n">
        <v>37</v>
      </c>
      <c r="J29" s="43"/>
      <c r="K29" s="43"/>
      <c r="L29" s="43"/>
      <c r="M29" s="44" t="n">
        <f aca="false">MAX(I29,J29,K29,L29)</f>
        <v>37</v>
      </c>
      <c r="N29" s="45" t="n">
        <v>31</v>
      </c>
      <c r="O29" s="46"/>
      <c r="P29" s="46"/>
      <c r="Q29" s="47" t="n">
        <f aca="false">M29+E29+F29+G29+H29</f>
        <v>49</v>
      </c>
      <c r="R29" s="48" t="n">
        <f aca="false">MAX(N29,O29,P29)</f>
        <v>31</v>
      </c>
      <c r="S29" s="48" t="n">
        <f aca="false">Q29+R29</f>
        <v>80</v>
      </c>
      <c r="T29" s="49" t="str">
        <f aca="false">IF(S29&gt;89.9,"A",IF(S29&gt;79.9,"B",IF(S29&gt;69.9,"C",IF(S29&gt;59.9,"D",IF(S29&gt;49.9,"E","F")))))</f>
        <v>B</v>
      </c>
      <c r="U29" s="50"/>
      <c r="V29" s="53"/>
    </row>
    <row r="30" customFormat="false" ht="12.75" hidden="false" customHeight="false" outlineLevel="0" collapsed="false">
      <c r="A30" s="38" t="str">
        <f aca="false">B30&amp;"/"&amp;RIGHT(C30,2)</f>
        <v>40/17</v>
      </c>
      <c r="B30" s="39" t="str">
        <f aca="false">Sheet1!A29</f>
        <v>40</v>
      </c>
      <c r="C30" s="39" t="str">
        <f aca="false">Sheet1!B29</f>
        <v>2017</v>
      </c>
      <c r="D30" s="40" t="str">
        <f aca="false">Sheet1!C29&amp;" "&amp;Sheet1!D29</f>
        <v>Ivana Mićković</v>
      </c>
      <c r="E30" s="39" t="n">
        <v>2</v>
      </c>
      <c r="F30" s="41" t="n">
        <v>2</v>
      </c>
      <c r="G30" s="42" t="n">
        <v>8</v>
      </c>
      <c r="H30" s="42" t="n">
        <v>2</v>
      </c>
      <c r="I30" s="43" t="n">
        <v>44.5</v>
      </c>
      <c r="J30" s="43"/>
      <c r="K30" s="43"/>
      <c r="L30" s="43"/>
      <c r="M30" s="44" t="n">
        <f aca="false">MAX(I30,J30,K30,L30)</f>
        <v>44.5</v>
      </c>
      <c r="N30" s="45" t="n">
        <v>33</v>
      </c>
      <c r="O30" s="46"/>
      <c r="P30" s="46"/>
      <c r="Q30" s="47" t="n">
        <f aca="false">M30+E30+F30+G30+H30</f>
        <v>58.5</v>
      </c>
      <c r="R30" s="48" t="n">
        <f aca="false">MAX(N30,O30,P30)</f>
        <v>33</v>
      </c>
      <c r="S30" s="48" t="n">
        <f aca="false">Q30+R30</f>
        <v>91.5</v>
      </c>
      <c r="T30" s="49" t="str">
        <f aca="false">IF(S30&gt;89.9,"A",IF(S30&gt;79.9,"B",IF(S30&gt;69.9,"C",IF(S30&gt;59.9,"D",IF(S30&gt;49.9,"E","F")))))</f>
        <v>A</v>
      </c>
      <c r="U30" s="50"/>
      <c r="V30" s="53"/>
    </row>
    <row r="31" customFormat="false" ht="12.75" hidden="false" customHeight="false" outlineLevel="0" collapsed="false">
      <c r="A31" s="38" t="str">
        <f aca="false">B31&amp;"/"&amp;RIGHT(C31,2)</f>
        <v>41/17</v>
      </c>
      <c r="B31" s="39" t="str">
        <f aca="false">Sheet1!A30</f>
        <v>41</v>
      </c>
      <c r="C31" s="39" t="str">
        <f aca="false">Sheet1!B30</f>
        <v>2017</v>
      </c>
      <c r="D31" s="40" t="str">
        <f aca="false">Sheet1!C30&amp;" "&amp;Sheet1!D30</f>
        <v>Jovana Ružić</v>
      </c>
      <c r="E31" s="39"/>
      <c r="F31" s="41" t="n">
        <v>1</v>
      </c>
      <c r="G31" s="42" t="n">
        <v>6</v>
      </c>
      <c r="H31" s="42" t="n">
        <v>2</v>
      </c>
      <c r="I31" s="43" t="n">
        <v>26</v>
      </c>
      <c r="J31" s="43"/>
      <c r="K31" s="43"/>
      <c r="L31" s="43"/>
      <c r="M31" s="44" t="n">
        <f aca="false">MAX(I31,J31,K31,L31)</f>
        <v>26</v>
      </c>
      <c r="N31" s="45" t="n">
        <v>15</v>
      </c>
      <c r="O31" s="46"/>
      <c r="P31" s="46"/>
      <c r="Q31" s="47" t="n">
        <f aca="false">M31+E31+F31+G31+H31</f>
        <v>35</v>
      </c>
      <c r="R31" s="48" t="n">
        <f aca="false">MAX(N31,O31,P31)</f>
        <v>15</v>
      </c>
      <c r="S31" s="48" t="n">
        <f aca="false">Q31+R31</f>
        <v>50</v>
      </c>
      <c r="T31" s="49" t="str">
        <f aca="false">IF(S31&gt;89.9,"A",IF(S31&gt;79.9,"B",IF(S31&gt;69.9,"C",IF(S31&gt;59.9,"D",IF(S31&gt;49.9,"E","F")))))</f>
        <v>E</v>
      </c>
      <c r="U31" s="50"/>
      <c r="V31" s="53"/>
    </row>
    <row r="32" customFormat="false" ht="12.75" hidden="false" customHeight="false" outlineLevel="0" collapsed="false">
      <c r="A32" s="38" t="str">
        <f aca="false">B32&amp;"/"&amp;RIGHT(C32,2)</f>
        <v>42/17</v>
      </c>
      <c r="B32" s="39" t="str">
        <f aca="false">Sheet1!A31</f>
        <v>42</v>
      </c>
      <c r="C32" s="39" t="str">
        <f aca="false">Sheet1!B31</f>
        <v>2017</v>
      </c>
      <c r="D32" s="40" t="str">
        <f aca="false">Sheet1!C31&amp;" "&amp;Sheet1!D31</f>
        <v>Maja Rašković</v>
      </c>
      <c r="E32" s="39" t="n">
        <v>2</v>
      </c>
      <c r="F32" s="41" t="n">
        <v>2</v>
      </c>
      <c r="G32" s="42" t="n">
        <v>8</v>
      </c>
      <c r="H32" s="42" t="n">
        <v>2</v>
      </c>
      <c r="I32" s="43" t="n">
        <v>42.5</v>
      </c>
      <c r="J32" s="43"/>
      <c r="K32" s="43"/>
      <c r="L32" s="43"/>
      <c r="M32" s="44" t="n">
        <f aca="false">MAX(I32,J32,K32,L32)</f>
        <v>42.5</v>
      </c>
      <c r="N32" s="45" t="n">
        <v>35</v>
      </c>
      <c r="O32" s="46"/>
      <c r="P32" s="46"/>
      <c r="Q32" s="47" t="n">
        <f aca="false">M32+E32+F32+G32+H32</f>
        <v>56.5</v>
      </c>
      <c r="R32" s="48" t="n">
        <f aca="false">MAX(N32,O32,P32)</f>
        <v>35</v>
      </c>
      <c r="S32" s="48" t="n">
        <f aca="false">Q32+R32</f>
        <v>91.5</v>
      </c>
      <c r="T32" s="49" t="str">
        <f aca="false">IF(S32&gt;89.9,"A",IF(S32&gt;79.9,"B",IF(S32&gt;69.9,"C",IF(S32&gt;59.9,"D",IF(S32&gt;49.9,"E","F")))))</f>
        <v>A</v>
      </c>
      <c r="U32" s="50"/>
      <c r="V32" s="53"/>
    </row>
    <row r="33" customFormat="false" ht="12.75" hidden="false" customHeight="false" outlineLevel="0" collapsed="false">
      <c r="A33" s="38" t="str">
        <f aca="false">B33&amp;"/"&amp;RIGHT(C33,2)</f>
        <v>43/17</v>
      </c>
      <c r="B33" s="39" t="str">
        <f aca="false">Sheet1!A32</f>
        <v>43</v>
      </c>
      <c r="C33" s="39" t="str">
        <f aca="false">Sheet1!B32</f>
        <v>2017</v>
      </c>
      <c r="D33" s="40" t="str">
        <f aca="false">Sheet1!C32&amp;" "&amp;Sheet1!D32</f>
        <v>Ajla Ciriković</v>
      </c>
      <c r="E33" s="39" t="n">
        <v>2</v>
      </c>
      <c r="F33" s="41" t="n">
        <v>2</v>
      </c>
      <c r="G33" s="42" t="n">
        <v>8</v>
      </c>
      <c r="H33" s="42" t="n">
        <v>2</v>
      </c>
      <c r="I33" s="43" t="n">
        <v>40.5</v>
      </c>
      <c r="J33" s="43"/>
      <c r="K33" s="43"/>
      <c r="L33" s="43"/>
      <c r="M33" s="44" t="n">
        <f aca="false">MAX(I33,J33,K33,L33)</f>
        <v>40.5</v>
      </c>
      <c r="N33" s="45" t="n">
        <v>25.5</v>
      </c>
      <c r="O33" s="46"/>
      <c r="P33" s="46"/>
      <c r="Q33" s="47" t="n">
        <f aca="false">M33+E33+F33+G33+H33</f>
        <v>54.5</v>
      </c>
      <c r="R33" s="48" t="n">
        <f aca="false">MAX(N33,O33,P33)</f>
        <v>25.5</v>
      </c>
      <c r="S33" s="48" t="n">
        <f aca="false">Q33+R33</f>
        <v>80</v>
      </c>
      <c r="T33" s="49" t="str">
        <f aca="false">IF(S33&gt;89.9,"A",IF(S33&gt;79.9,"B",IF(S33&gt;69.9,"C",IF(S33&gt;59.9,"D",IF(S33&gt;49.9,"E","F")))))</f>
        <v>B</v>
      </c>
      <c r="U33" s="50"/>
      <c r="V33" s="53"/>
    </row>
    <row r="34" customFormat="false" ht="12.75" hidden="false" customHeight="false" outlineLevel="0" collapsed="false">
      <c r="A34" s="38" t="str">
        <f aca="false">B34&amp;"/"&amp;RIGHT(C34,2)</f>
        <v>48/17</v>
      </c>
      <c r="B34" s="39" t="str">
        <f aca="false">Sheet1!A33</f>
        <v>48</v>
      </c>
      <c r="C34" s="39" t="str">
        <f aca="false">Sheet1!B33</f>
        <v>2017</v>
      </c>
      <c r="D34" s="40" t="str">
        <f aca="false">Sheet1!C33&amp;" "&amp;Sheet1!D33</f>
        <v>Luka Tomović</v>
      </c>
      <c r="E34" s="40" t="n">
        <v>2</v>
      </c>
      <c r="F34" s="41" t="n">
        <v>2.5</v>
      </c>
      <c r="G34" s="42" t="n">
        <v>8</v>
      </c>
      <c r="H34" s="42" t="n">
        <v>2</v>
      </c>
      <c r="I34" s="43" t="n">
        <v>42.5</v>
      </c>
      <c r="J34" s="43"/>
      <c r="K34" s="43"/>
      <c r="L34" s="43"/>
      <c r="M34" s="44" t="n">
        <f aca="false">MAX(I34,J34,K34,L34)</f>
        <v>42.5</v>
      </c>
      <c r="N34" s="45" t="n">
        <v>38</v>
      </c>
      <c r="O34" s="46"/>
      <c r="P34" s="46"/>
      <c r="Q34" s="47" t="n">
        <f aca="false">M34+E34+F34+G34+H34</f>
        <v>57</v>
      </c>
      <c r="R34" s="48" t="n">
        <f aca="false">MAX(N34,O34,P34)</f>
        <v>38</v>
      </c>
      <c r="S34" s="48" t="n">
        <f aca="false">Q34+R34</f>
        <v>95</v>
      </c>
      <c r="T34" s="49" t="str">
        <f aca="false">IF(S34&gt;89.9,"A",IF(S34&gt;79.9,"B",IF(S34&gt;69.9,"C",IF(S34&gt;59.9,"D",IF(S34&gt;49.9,"E","F")))))</f>
        <v>A</v>
      </c>
      <c r="U34" s="50"/>
      <c r="V34" s="53"/>
    </row>
    <row r="35" customFormat="false" ht="12.75" hidden="false" customHeight="false" outlineLevel="0" collapsed="false">
      <c r="A35" s="38" t="str">
        <f aca="false">B35&amp;"/"&amp;RIGHT(C35,2)</f>
        <v>49/17</v>
      </c>
      <c r="B35" s="39" t="str">
        <f aca="false">Sheet1!A34</f>
        <v>49</v>
      </c>
      <c r="C35" s="39" t="str">
        <f aca="false">Sheet1!B34</f>
        <v>2017</v>
      </c>
      <c r="D35" s="40" t="str">
        <f aca="false">Sheet1!C34&amp;" "&amp;Sheet1!D34</f>
        <v>Aleksa Ilić</v>
      </c>
      <c r="E35" s="39"/>
      <c r="F35" s="41" t="n">
        <v>0.5</v>
      </c>
      <c r="G35" s="42" t="n">
        <v>6</v>
      </c>
      <c r="H35" s="42" t="n">
        <v>1</v>
      </c>
      <c r="I35" s="43" t="n">
        <v>33.5</v>
      </c>
      <c r="J35" s="43"/>
      <c r="K35" s="43"/>
      <c r="L35" s="43"/>
      <c r="M35" s="44" t="n">
        <f aca="false">MAX(I35,J35,K35,L35)</f>
        <v>33.5</v>
      </c>
      <c r="N35" s="45" t="n">
        <v>20</v>
      </c>
      <c r="O35" s="46"/>
      <c r="P35" s="46"/>
      <c r="Q35" s="47" t="n">
        <f aca="false">M35+E35+F35+G35+H35</f>
        <v>41</v>
      </c>
      <c r="R35" s="48" t="n">
        <f aca="false">MAX(N35,O35,P35)</f>
        <v>20</v>
      </c>
      <c r="S35" s="48" t="n">
        <f aca="false">Q35+R35</f>
        <v>61</v>
      </c>
      <c r="T35" s="49" t="str">
        <f aca="false">IF(S35&gt;89.9,"A",IF(S35&gt;79.9,"B",IF(S35&gt;69.9,"C",IF(S35&gt;59.9,"D",IF(S35&gt;49.9,"E","F")))))</f>
        <v>D</v>
      </c>
      <c r="U35" s="50"/>
      <c r="V35" s="53"/>
    </row>
    <row r="36" customFormat="false" ht="12.75" hidden="false" customHeight="false" outlineLevel="0" collapsed="false">
      <c r="A36" s="38" t="str">
        <f aca="false">B36&amp;"/"&amp;RIGHT(C36,2)</f>
        <v>16/16</v>
      </c>
      <c r="B36" s="39" t="str">
        <f aca="false">Sheet1!A35</f>
        <v>16</v>
      </c>
      <c r="C36" s="39" t="str">
        <f aca="false">Sheet1!B35</f>
        <v>2016</v>
      </c>
      <c r="D36" s="40" t="str">
        <f aca="false">Sheet1!C35&amp;" "&amp;Sheet1!D35</f>
        <v>Enes Redžematović</v>
      </c>
      <c r="E36" s="39" t="n">
        <v>2.5</v>
      </c>
      <c r="F36" s="41" t="n">
        <v>2.5</v>
      </c>
      <c r="G36" s="42" t="n">
        <v>6</v>
      </c>
      <c r="H36" s="42" t="n">
        <v>2</v>
      </c>
      <c r="I36" s="43" t="n">
        <v>14</v>
      </c>
      <c r="J36" s="43" t="n">
        <v>29.5</v>
      </c>
      <c r="K36" s="43"/>
      <c r="L36" s="43"/>
      <c r="M36" s="44" t="n">
        <f aca="false">MAX(I36,J36,K36,L36)</f>
        <v>29.5</v>
      </c>
      <c r="N36" s="45" t="n">
        <v>2</v>
      </c>
      <c r="O36" s="46"/>
      <c r="P36" s="46" t="n">
        <v>17.5</v>
      </c>
      <c r="Q36" s="47" t="n">
        <f aca="false">M36+E36+F36+G36+H36</f>
        <v>42.5</v>
      </c>
      <c r="R36" s="48" t="n">
        <f aca="false">MAX(N36,O36,P36)</f>
        <v>17.5</v>
      </c>
      <c r="S36" s="48" t="n">
        <f aca="false">Q36+R36</f>
        <v>60</v>
      </c>
      <c r="T36" s="49" t="str">
        <f aca="false">IF(S36&gt;89.9,"A",IF(S36&gt;79.9,"B",IF(S36&gt;69.9,"C",IF(S36&gt;59.9,"D",IF(S36&gt;49.9,"E","F")))))</f>
        <v>D</v>
      </c>
      <c r="U36" s="53"/>
      <c r="V36" s="53"/>
    </row>
    <row r="37" customFormat="false" ht="12.75" hidden="false" customHeight="false" outlineLevel="0" collapsed="false">
      <c r="A37" s="38"/>
      <c r="B37" s="39"/>
      <c r="C37" s="39"/>
      <c r="D37" s="40" t="str">
        <f aca="false">Sheet1!C36&amp;" "&amp;Sheet1!D36</f>
        <v> </v>
      </c>
      <c r="E37" s="39"/>
      <c r="F37" s="41"/>
      <c r="G37" s="42"/>
      <c r="H37" s="42"/>
      <c r="I37" s="43"/>
      <c r="J37" s="43"/>
      <c r="K37" s="43"/>
      <c r="L37" s="43"/>
      <c r="M37" s="44"/>
      <c r="N37" s="45"/>
      <c r="O37" s="46"/>
      <c r="P37" s="46"/>
      <c r="Q37" s="47" t="n">
        <f aca="false">M37+E37+F37+G37+H37</f>
        <v>0</v>
      </c>
      <c r="R37" s="48" t="n">
        <f aca="false">MAX(N37,O37,P37)</f>
        <v>0</v>
      </c>
      <c r="S37" s="48"/>
      <c r="T37" s="49"/>
      <c r="U37" s="53"/>
      <c r="V37" s="53"/>
    </row>
    <row r="38" customFormat="false" ht="12.75" hidden="false" customHeight="false" outlineLevel="0" collapsed="false">
      <c r="A38" s="38"/>
      <c r="B38" s="39"/>
      <c r="C38" s="39"/>
      <c r="D38" s="40"/>
      <c r="E38" s="39"/>
      <c r="F38" s="41"/>
      <c r="G38" s="42"/>
      <c r="H38" s="42"/>
      <c r="I38" s="43"/>
      <c r="J38" s="43"/>
      <c r="K38" s="43"/>
      <c r="L38" s="43"/>
      <c r="M38" s="44"/>
      <c r="N38" s="45"/>
      <c r="O38" s="46"/>
      <c r="P38" s="46"/>
      <c r="Q38" s="47"/>
      <c r="R38" s="48" t="n">
        <f aca="false">IF(ISNUMBER(N38),N38,Q38)</f>
        <v>0</v>
      </c>
      <c r="S38" s="48"/>
      <c r="T38" s="49"/>
      <c r="U38" s="53"/>
      <c r="V38" s="53"/>
    </row>
    <row r="39" customFormat="false" ht="12.75" hidden="false" customHeight="false" outlineLevel="0" collapsed="false">
      <c r="A39" s="38"/>
      <c r="B39" s="39"/>
      <c r="C39" s="39"/>
      <c r="D39" s="40"/>
      <c r="E39" s="39"/>
      <c r="F39" s="41"/>
      <c r="G39" s="42"/>
      <c r="H39" s="42"/>
      <c r="I39" s="43"/>
      <c r="J39" s="43"/>
      <c r="K39" s="43"/>
      <c r="L39" s="43"/>
      <c r="M39" s="44"/>
      <c r="N39" s="45"/>
      <c r="O39" s="46"/>
      <c r="P39" s="46"/>
      <c r="Q39" s="47"/>
      <c r="R39" s="48"/>
      <c r="S39" s="48"/>
      <c r="T39" s="49"/>
      <c r="U39" s="53"/>
      <c r="V39" s="53"/>
    </row>
    <row r="40" customFormat="false" ht="12.75" hidden="false" customHeight="false" outlineLevel="0" collapsed="false">
      <c r="A40" s="38"/>
      <c r="B40" s="39"/>
      <c r="C40" s="39"/>
      <c r="D40" s="40"/>
      <c r="E40" s="39"/>
      <c r="F40" s="41"/>
      <c r="G40" s="42"/>
      <c r="H40" s="42"/>
      <c r="I40" s="43"/>
      <c r="J40" s="43"/>
      <c r="K40" s="43"/>
      <c r="L40" s="43"/>
      <c r="M40" s="44"/>
      <c r="N40" s="45"/>
      <c r="O40" s="46"/>
      <c r="P40" s="46"/>
      <c r="Q40" s="47"/>
      <c r="R40" s="48"/>
      <c r="S40" s="48"/>
      <c r="T40" s="49"/>
      <c r="U40" s="53"/>
      <c r="V40" s="53"/>
    </row>
    <row r="41" customFormat="false" ht="12.75" hidden="false" customHeight="false" outlineLevel="0" collapsed="false">
      <c r="A41" s="38"/>
      <c r="B41" s="39"/>
      <c r="C41" s="39"/>
      <c r="D41" s="40"/>
      <c r="E41" s="39"/>
      <c r="F41" s="41"/>
      <c r="G41" s="42"/>
      <c r="H41" s="42"/>
      <c r="I41" s="43"/>
      <c r="J41" s="43"/>
      <c r="K41" s="43"/>
      <c r="L41" s="43"/>
      <c r="M41" s="44"/>
      <c r="N41" s="45"/>
      <c r="O41" s="46"/>
      <c r="P41" s="46"/>
      <c r="Q41" s="47"/>
      <c r="R41" s="48"/>
      <c r="S41" s="48"/>
      <c r="T41" s="49"/>
      <c r="U41" s="53"/>
      <c r="V41" s="53"/>
    </row>
    <row r="42" customFormat="false" ht="12.75" hidden="false" customHeight="false" outlineLevel="0" collapsed="false">
      <c r="A42" s="38"/>
      <c r="B42" s="39"/>
      <c r="C42" s="39"/>
      <c r="D42" s="39"/>
      <c r="E42" s="39"/>
      <c r="F42" s="41"/>
      <c r="G42" s="42"/>
      <c r="H42" s="42"/>
      <c r="I42" s="43"/>
      <c r="J42" s="43"/>
      <c r="K42" s="43"/>
      <c r="L42" s="43"/>
      <c r="M42" s="44"/>
      <c r="N42" s="45"/>
      <c r="O42" s="46"/>
      <c r="P42" s="46"/>
      <c r="Q42" s="47"/>
      <c r="R42" s="48"/>
      <c r="S42" s="48"/>
      <c r="T42" s="49"/>
      <c r="U42" s="53"/>
      <c r="V42" s="53"/>
    </row>
    <row r="43" customFormat="false" ht="12.75" hidden="false" customHeight="false" outlineLevel="0" collapsed="false">
      <c r="A43" s="38"/>
      <c r="B43" s="39"/>
      <c r="C43" s="39"/>
      <c r="D43" s="39"/>
      <c r="E43" s="39"/>
      <c r="F43" s="41"/>
      <c r="G43" s="42"/>
      <c r="H43" s="42"/>
      <c r="I43" s="43"/>
      <c r="J43" s="43"/>
      <c r="K43" s="43"/>
      <c r="L43" s="43"/>
      <c r="M43" s="44"/>
      <c r="N43" s="45"/>
      <c r="O43" s="46"/>
      <c r="P43" s="46"/>
      <c r="Q43" s="47"/>
      <c r="R43" s="48"/>
      <c r="S43" s="48"/>
      <c r="T43" s="49"/>
      <c r="U43" s="53"/>
      <c r="V43" s="53"/>
    </row>
    <row r="44" customFormat="false" ht="12.75" hidden="false" customHeight="false" outlineLevel="0" collapsed="false">
      <c r="A44" s="38"/>
      <c r="B44" s="39"/>
      <c r="C44" s="39"/>
      <c r="D44" s="39"/>
      <c r="E44" s="39"/>
      <c r="F44" s="41"/>
      <c r="G44" s="42"/>
      <c r="H44" s="42"/>
      <c r="I44" s="43"/>
      <c r="J44" s="43"/>
      <c r="K44" s="43"/>
      <c r="L44" s="43"/>
      <c r="M44" s="44"/>
      <c r="N44" s="45"/>
      <c r="O44" s="46"/>
      <c r="P44" s="46"/>
      <c r="Q44" s="47"/>
      <c r="R44" s="48"/>
      <c r="S44" s="48"/>
      <c r="T44" s="49"/>
      <c r="U44" s="53"/>
      <c r="V44" s="53"/>
    </row>
    <row r="45" customFormat="false" ht="12.75" hidden="false" customHeight="false" outlineLevel="0" collapsed="false">
      <c r="A45" s="38"/>
      <c r="B45" s="39"/>
      <c r="C45" s="39"/>
      <c r="D45" s="39"/>
      <c r="E45" s="39"/>
      <c r="F45" s="41"/>
      <c r="G45" s="42"/>
      <c r="H45" s="42"/>
      <c r="I45" s="43"/>
      <c r="J45" s="43"/>
      <c r="K45" s="43"/>
      <c r="L45" s="43"/>
      <c r="M45" s="44"/>
      <c r="N45" s="45"/>
      <c r="O45" s="46"/>
      <c r="P45" s="46"/>
      <c r="Q45" s="47"/>
      <c r="R45" s="48"/>
      <c r="S45" s="48"/>
      <c r="T45" s="49"/>
      <c r="U45" s="53"/>
      <c r="V45" s="53"/>
    </row>
    <row r="46" customFormat="false" ht="12.75" hidden="false" customHeight="false" outlineLevel="0" collapsed="false">
      <c r="A46" s="38"/>
      <c r="B46" s="39"/>
      <c r="C46" s="39"/>
      <c r="D46" s="39"/>
      <c r="E46" s="39"/>
      <c r="F46" s="41"/>
      <c r="G46" s="42"/>
      <c r="H46" s="42"/>
      <c r="I46" s="43"/>
      <c r="J46" s="43"/>
      <c r="K46" s="43"/>
      <c r="L46" s="43"/>
      <c r="M46" s="44"/>
      <c r="N46" s="45"/>
      <c r="O46" s="46"/>
      <c r="P46" s="46"/>
      <c r="Q46" s="47"/>
      <c r="R46" s="48"/>
      <c r="S46" s="48"/>
      <c r="T46" s="49"/>
      <c r="U46" s="53"/>
      <c r="V46" s="53"/>
    </row>
    <row r="47" customFormat="false" ht="12.75" hidden="false" customHeight="false" outlineLevel="0" collapsed="false">
      <c r="A47" s="38"/>
      <c r="B47" s="39"/>
      <c r="C47" s="39"/>
      <c r="D47" s="39"/>
      <c r="E47" s="39"/>
      <c r="F47" s="41"/>
      <c r="G47" s="42"/>
      <c r="H47" s="42"/>
      <c r="I47" s="43"/>
      <c r="J47" s="43"/>
      <c r="K47" s="43"/>
      <c r="L47" s="43"/>
      <c r="M47" s="44"/>
      <c r="N47" s="45"/>
      <c r="O47" s="46"/>
      <c r="P47" s="46"/>
      <c r="Q47" s="47"/>
      <c r="R47" s="48"/>
      <c r="S47" s="48"/>
      <c r="T47" s="49"/>
      <c r="U47" s="53"/>
      <c r="V47" s="53"/>
    </row>
    <row r="48" customFormat="false" ht="12.75" hidden="false" customHeight="false" outlineLevel="0" collapsed="false">
      <c r="A48" s="38"/>
      <c r="B48" s="39"/>
      <c r="C48" s="39"/>
      <c r="D48" s="39"/>
      <c r="E48" s="39"/>
      <c r="F48" s="41"/>
      <c r="G48" s="42"/>
      <c r="H48" s="42"/>
      <c r="I48" s="43"/>
      <c r="J48" s="43"/>
      <c r="K48" s="43"/>
      <c r="L48" s="43"/>
      <c r="M48" s="44"/>
      <c r="N48" s="45"/>
      <c r="O48" s="46"/>
      <c r="P48" s="46"/>
      <c r="Q48" s="47"/>
      <c r="R48" s="48"/>
      <c r="S48" s="48"/>
      <c r="T48" s="49"/>
      <c r="U48" s="53"/>
      <c r="V48" s="53"/>
    </row>
    <row r="49" customFormat="false" ht="12.75" hidden="false" customHeight="false" outlineLevel="0" collapsed="false">
      <c r="A49" s="38"/>
      <c r="B49" s="39"/>
      <c r="C49" s="39"/>
      <c r="D49" s="39"/>
      <c r="E49" s="39"/>
      <c r="F49" s="41"/>
      <c r="G49" s="42"/>
      <c r="H49" s="42"/>
      <c r="I49" s="43"/>
      <c r="J49" s="43"/>
      <c r="K49" s="43"/>
      <c r="L49" s="43"/>
      <c r="M49" s="44"/>
      <c r="N49" s="45"/>
      <c r="O49" s="46"/>
      <c r="P49" s="46"/>
      <c r="Q49" s="47"/>
      <c r="R49" s="48"/>
      <c r="S49" s="48"/>
      <c r="T49" s="49"/>
      <c r="U49" s="53"/>
      <c r="V49" s="53"/>
    </row>
    <row r="50" customFormat="false" ht="12.75" hidden="false" customHeight="false" outlineLevel="0" collapsed="false">
      <c r="A50" s="38"/>
      <c r="B50" s="39"/>
      <c r="C50" s="39"/>
      <c r="D50" s="39"/>
      <c r="E50" s="39"/>
      <c r="F50" s="41"/>
      <c r="G50" s="42"/>
      <c r="H50" s="42"/>
      <c r="I50" s="43"/>
      <c r="J50" s="43"/>
      <c r="K50" s="43"/>
      <c r="L50" s="43"/>
      <c r="M50" s="44"/>
      <c r="N50" s="45"/>
      <c r="O50" s="46"/>
      <c r="P50" s="46"/>
      <c r="Q50" s="47"/>
      <c r="R50" s="48"/>
      <c r="S50" s="48"/>
      <c r="T50" s="49"/>
      <c r="U50" s="53"/>
      <c r="V50" s="53"/>
    </row>
    <row r="51" customFormat="false" ht="12.75" hidden="false" customHeight="false" outlineLevel="0" collapsed="false">
      <c r="A51" s="38"/>
      <c r="B51" s="39"/>
      <c r="C51" s="39"/>
      <c r="D51" s="39"/>
      <c r="E51" s="39"/>
      <c r="F51" s="41"/>
      <c r="G51" s="42"/>
      <c r="H51" s="42"/>
      <c r="I51" s="43"/>
      <c r="J51" s="43"/>
      <c r="K51" s="43"/>
      <c r="L51" s="43"/>
      <c r="M51" s="44"/>
      <c r="N51" s="45"/>
      <c r="O51" s="46"/>
      <c r="P51" s="46"/>
      <c r="Q51" s="47"/>
      <c r="R51" s="48"/>
      <c r="S51" s="48"/>
      <c r="T51" s="49"/>
      <c r="U51" s="53"/>
      <c r="V51" s="53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41"/>
      <c r="G52" s="42"/>
      <c r="H52" s="42"/>
      <c r="I52" s="43"/>
      <c r="J52" s="43"/>
      <c r="K52" s="43"/>
      <c r="L52" s="43"/>
      <c r="M52" s="44"/>
      <c r="N52" s="45"/>
      <c r="O52" s="46"/>
      <c r="P52" s="46"/>
      <c r="Q52" s="47"/>
      <c r="R52" s="48"/>
      <c r="S52" s="48"/>
      <c r="T52" s="49"/>
      <c r="U52" s="53"/>
      <c r="V52" s="53"/>
    </row>
    <row r="53" customFormat="false" ht="12.75" hidden="false" customHeight="false" outlineLevel="0" collapsed="false">
      <c r="A53" s="38"/>
      <c r="B53" s="39"/>
      <c r="C53" s="39"/>
      <c r="D53" s="39"/>
      <c r="E53" s="39"/>
      <c r="F53" s="41"/>
      <c r="G53" s="42"/>
      <c r="H53" s="42"/>
      <c r="I53" s="43"/>
      <c r="J53" s="43"/>
      <c r="K53" s="43"/>
      <c r="L53" s="43"/>
      <c r="M53" s="44"/>
      <c r="N53" s="45"/>
      <c r="O53" s="46"/>
      <c r="P53" s="46"/>
      <c r="Q53" s="47"/>
      <c r="R53" s="48"/>
      <c r="S53" s="48"/>
      <c r="T53" s="49"/>
      <c r="U53" s="53"/>
      <c r="V53" s="53"/>
    </row>
    <row r="54" customFormat="false" ht="12.75" hidden="false" customHeight="false" outlineLevel="0" collapsed="false">
      <c r="A54" s="38"/>
      <c r="B54" s="39"/>
      <c r="C54" s="39"/>
      <c r="D54" s="39"/>
      <c r="E54" s="39"/>
      <c r="F54" s="41"/>
      <c r="G54" s="42"/>
      <c r="H54" s="42"/>
      <c r="I54" s="43"/>
      <c r="J54" s="43"/>
      <c r="K54" s="43"/>
      <c r="L54" s="43"/>
      <c r="M54" s="44"/>
      <c r="N54" s="45"/>
      <c r="O54" s="46"/>
      <c r="P54" s="46"/>
      <c r="Q54" s="47"/>
      <c r="R54" s="48"/>
      <c r="S54" s="48"/>
      <c r="T54" s="49"/>
      <c r="U54" s="53"/>
      <c r="V54" s="53"/>
    </row>
    <row r="55" customFormat="false" ht="12.75" hidden="false" customHeight="false" outlineLevel="0" collapsed="false">
      <c r="A55" s="38"/>
      <c r="B55" s="39"/>
      <c r="C55" s="39"/>
      <c r="D55" s="39"/>
      <c r="E55" s="39"/>
      <c r="F55" s="41"/>
      <c r="G55" s="42"/>
      <c r="H55" s="42"/>
      <c r="I55" s="43"/>
      <c r="J55" s="43"/>
      <c r="K55" s="43"/>
      <c r="L55" s="43"/>
      <c r="M55" s="44"/>
      <c r="N55" s="45"/>
      <c r="O55" s="46"/>
      <c r="P55" s="46"/>
      <c r="Q55" s="47"/>
      <c r="R55" s="48"/>
      <c r="S55" s="48"/>
      <c r="T55" s="49"/>
      <c r="U55" s="53"/>
      <c r="V55" s="53"/>
    </row>
    <row r="56" customFormat="false" ht="12.75" hidden="false" customHeight="false" outlineLevel="0" collapsed="false">
      <c r="A56" s="38"/>
      <c r="B56" s="39"/>
      <c r="C56" s="39"/>
      <c r="D56" s="39"/>
      <c r="E56" s="39"/>
      <c r="F56" s="41"/>
      <c r="G56" s="42"/>
      <c r="H56" s="42"/>
      <c r="I56" s="43"/>
      <c r="J56" s="43"/>
      <c r="K56" s="43"/>
      <c r="L56" s="43"/>
      <c r="M56" s="44"/>
      <c r="N56" s="45"/>
      <c r="O56" s="46"/>
      <c r="P56" s="46"/>
      <c r="Q56" s="47"/>
      <c r="R56" s="48"/>
      <c r="S56" s="48"/>
      <c r="T56" s="49"/>
      <c r="U56" s="53"/>
      <c r="V56" s="53"/>
    </row>
    <row r="57" customFormat="false" ht="12.75" hidden="false" customHeight="false" outlineLevel="0" collapsed="false">
      <c r="A57" s="38"/>
      <c r="B57" s="39"/>
      <c r="C57" s="39"/>
      <c r="D57" s="39"/>
      <c r="E57" s="39"/>
      <c r="F57" s="41"/>
      <c r="G57" s="42"/>
      <c r="H57" s="42"/>
      <c r="I57" s="43"/>
      <c r="J57" s="43"/>
      <c r="K57" s="43"/>
      <c r="L57" s="43"/>
      <c r="M57" s="44"/>
      <c r="N57" s="45"/>
      <c r="O57" s="46"/>
      <c r="P57" s="46"/>
      <c r="Q57" s="47"/>
      <c r="R57" s="48"/>
      <c r="S57" s="48"/>
      <c r="T57" s="49"/>
      <c r="U57" s="53"/>
      <c r="V57" s="53"/>
    </row>
    <row r="58" customFormat="false" ht="12.75" hidden="false" customHeight="false" outlineLevel="0" collapsed="false">
      <c r="A58" s="38"/>
      <c r="B58" s="39"/>
      <c r="C58" s="39"/>
      <c r="D58" s="39"/>
      <c r="E58" s="39"/>
      <c r="F58" s="41"/>
      <c r="G58" s="42"/>
      <c r="H58" s="42"/>
      <c r="I58" s="43"/>
      <c r="J58" s="43"/>
      <c r="K58" s="43"/>
      <c r="L58" s="43"/>
      <c r="M58" s="44"/>
      <c r="N58" s="45"/>
      <c r="O58" s="46"/>
      <c r="P58" s="46"/>
      <c r="Q58" s="47"/>
      <c r="R58" s="48"/>
      <c r="S58" s="48"/>
      <c r="T58" s="49"/>
      <c r="U58" s="53"/>
      <c r="V58" s="53"/>
    </row>
    <row r="59" customFormat="false" ht="12.75" hidden="false" customHeight="false" outlineLevel="0" collapsed="false">
      <c r="A59" s="38"/>
      <c r="B59" s="39"/>
      <c r="C59" s="39"/>
      <c r="D59" s="39"/>
      <c r="E59" s="39"/>
      <c r="F59" s="41"/>
      <c r="G59" s="42"/>
      <c r="H59" s="42"/>
      <c r="I59" s="43"/>
      <c r="J59" s="43"/>
      <c r="K59" s="43"/>
      <c r="L59" s="43"/>
      <c r="M59" s="44"/>
      <c r="N59" s="45"/>
      <c r="O59" s="46"/>
      <c r="P59" s="46"/>
      <c r="Q59" s="47"/>
      <c r="R59" s="48"/>
      <c r="S59" s="48"/>
      <c r="T59" s="49"/>
      <c r="U59" s="53"/>
      <c r="V59" s="53"/>
    </row>
    <row r="60" customFormat="false" ht="12.75" hidden="false" customHeight="false" outlineLevel="0" collapsed="false">
      <c r="A60" s="38"/>
      <c r="B60" s="39"/>
      <c r="C60" s="39"/>
      <c r="D60" s="39"/>
      <c r="E60" s="39"/>
      <c r="F60" s="41"/>
      <c r="G60" s="42"/>
      <c r="H60" s="42"/>
      <c r="I60" s="43"/>
      <c r="J60" s="43"/>
      <c r="K60" s="43"/>
      <c r="L60" s="43"/>
      <c r="M60" s="44"/>
      <c r="N60" s="45"/>
      <c r="O60" s="46"/>
      <c r="P60" s="46"/>
      <c r="Q60" s="47"/>
      <c r="R60" s="48"/>
      <c r="S60" s="48"/>
      <c r="T60" s="49"/>
      <c r="U60" s="53"/>
      <c r="V60" s="53"/>
    </row>
    <row r="61" customFormat="false" ht="12.75" hidden="false" customHeight="false" outlineLevel="0" collapsed="false">
      <c r="A61" s="38"/>
      <c r="B61" s="39"/>
      <c r="C61" s="39"/>
      <c r="D61" s="39"/>
      <c r="E61" s="39"/>
      <c r="F61" s="41"/>
      <c r="G61" s="42"/>
      <c r="H61" s="42"/>
      <c r="I61" s="43"/>
      <c r="J61" s="43"/>
      <c r="K61" s="43"/>
      <c r="L61" s="43"/>
      <c r="M61" s="44"/>
      <c r="N61" s="45"/>
      <c r="O61" s="46"/>
      <c r="P61" s="46"/>
      <c r="Q61" s="47"/>
      <c r="R61" s="48"/>
      <c r="S61" s="48"/>
      <c r="T61" s="49"/>
      <c r="U61" s="53"/>
      <c r="V61" s="53"/>
    </row>
    <row r="62" customFormat="false" ht="12.75" hidden="false" customHeight="false" outlineLevel="0" collapsed="false">
      <c r="A62" s="38"/>
      <c r="B62" s="39"/>
      <c r="C62" s="39"/>
      <c r="D62" s="39"/>
      <c r="E62" s="39"/>
      <c r="F62" s="41"/>
      <c r="G62" s="42"/>
      <c r="H62" s="42"/>
      <c r="I62" s="43"/>
      <c r="J62" s="43"/>
      <c r="K62" s="43"/>
      <c r="L62" s="43"/>
      <c r="M62" s="44"/>
      <c r="N62" s="45"/>
      <c r="O62" s="46"/>
      <c r="P62" s="46"/>
      <c r="Q62" s="47"/>
      <c r="R62" s="48"/>
      <c r="S62" s="48"/>
      <c r="T62" s="49"/>
      <c r="U62" s="53"/>
      <c r="V62" s="53"/>
    </row>
    <row r="63" customFormat="false" ht="12.75" hidden="false" customHeight="false" outlineLevel="0" collapsed="false">
      <c r="A63" s="38"/>
      <c r="B63" s="39"/>
      <c r="C63" s="39"/>
      <c r="D63" s="39"/>
      <c r="E63" s="39"/>
      <c r="F63" s="41"/>
      <c r="G63" s="42"/>
      <c r="H63" s="42"/>
      <c r="I63" s="43"/>
      <c r="J63" s="43"/>
      <c r="K63" s="43"/>
      <c r="L63" s="43"/>
      <c r="M63" s="44"/>
      <c r="N63" s="45"/>
      <c r="O63" s="46"/>
      <c r="P63" s="46"/>
      <c r="Q63" s="47"/>
      <c r="R63" s="48"/>
      <c r="S63" s="48"/>
      <c r="T63" s="49"/>
      <c r="U63" s="53"/>
      <c r="V63" s="53"/>
    </row>
    <row r="64" customFormat="false" ht="12.75" hidden="false" customHeight="false" outlineLevel="0" collapsed="false">
      <c r="A64" s="38"/>
      <c r="B64" s="39"/>
      <c r="C64" s="39"/>
      <c r="D64" s="39"/>
      <c r="E64" s="39"/>
      <c r="F64" s="41"/>
      <c r="G64" s="42"/>
      <c r="H64" s="42"/>
      <c r="I64" s="43"/>
      <c r="J64" s="43"/>
      <c r="K64" s="43"/>
      <c r="L64" s="43"/>
      <c r="M64" s="44"/>
      <c r="N64" s="45"/>
      <c r="O64" s="46"/>
      <c r="P64" s="46"/>
      <c r="Q64" s="47"/>
      <c r="R64" s="48"/>
      <c r="S64" s="48"/>
      <c r="T64" s="49"/>
      <c r="U64" s="53"/>
      <c r="V64" s="53"/>
    </row>
    <row r="65" customFormat="false" ht="12.75" hidden="false" customHeight="false" outlineLevel="0" collapsed="false">
      <c r="A65" s="38"/>
      <c r="B65" s="39"/>
      <c r="C65" s="39"/>
      <c r="D65" s="39"/>
      <c r="E65" s="39"/>
      <c r="F65" s="41"/>
      <c r="G65" s="42"/>
      <c r="H65" s="42"/>
      <c r="I65" s="43"/>
      <c r="J65" s="43"/>
      <c r="K65" s="43"/>
      <c r="L65" s="43"/>
      <c r="M65" s="44"/>
      <c r="N65" s="45"/>
      <c r="O65" s="46"/>
      <c r="P65" s="46"/>
      <c r="Q65" s="47"/>
      <c r="R65" s="48"/>
      <c r="S65" s="48"/>
      <c r="T65" s="49"/>
      <c r="U65" s="53"/>
      <c r="V65" s="53"/>
    </row>
    <row r="66" customFormat="false" ht="12.75" hidden="false" customHeight="false" outlineLevel="0" collapsed="false">
      <c r="A66" s="38"/>
      <c r="B66" s="39"/>
      <c r="C66" s="39"/>
      <c r="D66" s="39"/>
      <c r="E66" s="39"/>
      <c r="F66" s="41"/>
      <c r="G66" s="42"/>
      <c r="H66" s="42"/>
      <c r="I66" s="43"/>
      <c r="J66" s="43"/>
      <c r="K66" s="43"/>
      <c r="L66" s="43"/>
      <c r="M66" s="44"/>
      <c r="N66" s="45"/>
      <c r="O66" s="46"/>
      <c r="P66" s="46"/>
      <c r="Q66" s="47"/>
      <c r="R66" s="48"/>
      <c r="S66" s="48"/>
      <c r="T66" s="49"/>
      <c r="U66" s="53"/>
      <c r="V66" s="53"/>
    </row>
    <row r="67" customFormat="false" ht="12.75" hidden="false" customHeight="false" outlineLevel="0" collapsed="false">
      <c r="A67" s="38"/>
      <c r="B67" s="39"/>
      <c r="C67" s="39"/>
      <c r="D67" s="39"/>
      <c r="E67" s="39"/>
      <c r="F67" s="41"/>
      <c r="G67" s="42"/>
      <c r="H67" s="42"/>
      <c r="I67" s="43"/>
      <c r="J67" s="43"/>
      <c r="K67" s="43"/>
      <c r="L67" s="43"/>
      <c r="M67" s="44"/>
      <c r="N67" s="45"/>
      <c r="O67" s="46"/>
      <c r="P67" s="46"/>
      <c r="Q67" s="47"/>
      <c r="R67" s="48"/>
      <c r="S67" s="48"/>
      <c r="T67" s="49"/>
      <c r="U67" s="53"/>
      <c r="V67" s="53"/>
    </row>
    <row r="68" customFormat="false" ht="12.75" hidden="false" customHeight="false" outlineLevel="0" collapsed="false">
      <c r="A68" s="38"/>
      <c r="B68" s="39"/>
      <c r="C68" s="39"/>
      <c r="D68" s="39"/>
      <c r="E68" s="39"/>
      <c r="F68" s="41"/>
      <c r="G68" s="42"/>
      <c r="H68" s="42"/>
      <c r="I68" s="43"/>
      <c r="J68" s="43"/>
      <c r="K68" s="43"/>
      <c r="L68" s="43"/>
      <c r="M68" s="44"/>
      <c r="N68" s="45"/>
      <c r="O68" s="46"/>
      <c r="P68" s="46"/>
      <c r="Q68" s="47"/>
      <c r="R68" s="48"/>
      <c r="S68" s="48"/>
      <c r="T68" s="49"/>
      <c r="U68" s="53"/>
      <c r="V68" s="53"/>
    </row>
    <row r="69" customFormat="false" ht="12.75" hidden="false" customHeight="false" outlineLevel="0" collapsed="false">
      <c r="A69" s="38"/>
      <c r="B69" s="39"/>
      <c r="C69" s="39"/>
      <c r="D69" s="39"/>
      <c r="E69" s="39"/>
      <c r="F69" s="41"/>
      <c r="G69" s="42"/>
      <c r="H69" s="42"/>
      <c r="I69" s="43"/>
      <c r="J69" s="43"/>
      <c r="K69" s="43"/>
      <c r="L69" s="43"/>
      <c r="M69" s="44"/>
      <c r="N69" s="45"/>
      <c r="O69" s="46"/>
      <c r="P69" s="46"/>
      <c r="Q69" s="47"/>
      <c r="R69" s="48"/>
      <c r="S69" s="48"/>
      <c r="T69" s="49"/>
      <c r="U69" s="53"/>
      <c r="V69" s="53"/>
    </row>
    <row r="70" customFormat="false" ht="12.75" hidden="false" customHeight="false" outlineLevel="0" collapsed="false">
      <c r="A70" s="38"/>
      <c r="B70" s="39"/>
      <c r="C70" s="39"/>
      <c r="D70" s="39"/>
      <c r="E70" s="39"/>
      <c r="F70" s="41"/>
      <c r="G70" s="42"/>
      <c r="H70" s="42"/>
      <c r="I70" s="43"/>
      <c r="J70" s="43"/>
      <c r="K70" s="43"/>
      <c r="L70" s="43"/>
      <c r="M70" s="44"/>
      <c r="N70" s="45"/>
      <c r="O70" s="46"/>
      <c r="P70" s="46"/>
      <c r="Q70" s="47"/>
      <c r="R70" s="48"/>
      <c r="S70" s="48"/>
      <c r="T70" s="49"/>
      <c r="U70" s="53"/>
      <c r="V70" s="53"/>
    </row>
    <row r="71" customFormat="false" ht="12.75" hidden="false" customHeight="false" outlineLevel="0" collapsed="false">
      <c r="A71" s="38"/>
      <c r="B71" s="39"/>
      <c r="C71" s="39"/>
      <c r="D71" s="39"/>
      <c r="E71" s="39"/>
      <c r="F71" s="41"/>
      <c r="G71" s="42"/>
      <c r="H71" s="42"/>
      <c r="I71" s="43"/>
      <c r="J71" s="43"/>
      <c r="K71" s="43"/>
      <c r="L71" s="43"/>
      <c r="M71" s="44"/>
      <c r="N71" s="45"/>
      <c r="O71" s="46"/>
      <c r="P71" s="46"/>
      <c r="Q71" s="47"/>
      <c r="R71" s="48"/>
      <c r="S71" s="48"/>
      <c r="T71" s="49"/>
      <c r="U71" s="53"/>
      <c r="V71" s="53"/>
    </row>
    <row r="72" customFormat="false" ht="12.75" hidden="false" customHeight="false" outlineLevel="0" collapsed="false">
      <c r="A72" s="38"/>
      <c r="B72" s="39"/>
      <c r="C72" s="39"/>
      <c r="D72" s="39"/>
      <c r="E72" s="39"/>
      <c r="F72" s="41"/>
      <c r="G72" s="42"/>
      <c r="H72" s="42"/>
      <c r="I72" s="43"/>
      <c r="J72" s="43"/>
      <c r="K72" s="43"/>
      <c r="L72" s="43"/>
      <c r="M72" s="44"/>
      <c r="N72" s="45"/>
      <c r="O72" s="46"/>
      <c r="P72" s="46"/>
      <c r="Q72" s="47"/>
      <c r="R72" s="48"/>
      <c r="S72" s="48"/>
      <c r="T72" s="49"/>
      <c r="U72" s="53"/>
      <c r="V72" s="53"/>
    </row>
    <row r="73" customFormat="false" ht="12.75" hidden="false" customHeight="false" outlineLevel="0" collapsed="false">
      <c r="A73" s="38"/>
      <c r="B73" s="39"/>
      <c r="C73" s="39"/>
      <c r="D73" s="39"/>
      <c r="E73" s="39"/>
      <c r="F73" s="41"/>
      <c r="G73" s="42"/>
      <c r="H73" s="42"/>
      <c r="I73" s="43"/>
      <c r="J73" s="43"/>
      <c r="K73" s="43"/>
      <c r="L73" s="43"/>
      <c r="M73" s="44"/>
      <c r="N73" s="45"/>
      <c r="O73" s="46"/>
      <c r="P73" s="46"/>
      <c r="Q73" s="47"/>
      <c r="R73" s="48"/>
      <c r="S73" s="48"/>
      <c r="T73" s="49"/>
      <c r="U73" s="53"/>
      <c r="V73" s="53"/>
    </row>
    <row r="74" customFormat="false" ht="12.75" hidden="false" customHeight="false" outlineLevel="0" collapsed="false">
      <c r="A74" s="38"/>
      <c r="B74" s="39"/>
      <c r="C74" s="39"/>
      <c r="D74" s="39"/>
      <c r="E74" s="39"/>
      <c r="F74" s="41"/>
      <c r="G74" s="42"/>
      <c r="H74" s="42"/>
      <c r="I74" s="43"/>
      <c r="J74" s="43"/>
      <c r="K74" s="43"/>
      <c r="L74" s="43"/>
      <c r="M74" s="44"/>
      <c r="N74" s="45"/>
      <c r="O74" s="46"/>
      <c r="P74" s="46"/>
      <c r="Q74" s="47"/>
      <c r="R74" s="48"/>
      <c r="S74" s="48"/>
      <c r="T74" s="49"/>
      <c r="U74" s="53"/>
      <c r="V74" s="53"/>
    </row>
    <row r="75" customFormat="false" ht="12.75" hidden="false" customHeight="false" outlineLevel="0" collapsed="false">
      <c r="A75" s="38"/>
      <c r="B75" s="39"/>
      <c r="C75" s="39"/>
      <c r="D75" s="39"/>
      <c r="E75" s="39"/>
      <c r="F75" s="41"/>
      <c r="G75" s="42"/>
      <c r="H75" s="42"/>
      <c r="I75" s="43"/>
      <c r="J75" s="43"/>
      <c r="K75" s="43"/>
      <c r="L75" s="43"/>
      <c r="M75" s="44"/>
      <c r="N75" s="45"/>
      <c r="O75" s="46"/>
      <c r="P75" s="46"/>
      <c r="Q75" s="47"/>
      <c r="R75" s="48"/>
      <c r="S75" s="48"/>
      <c r="T75" s="49"/>
      <c r="U75" s="53"/>
      <c r="V75" s="53"/>
    </row>
    <row r="76" customFormat="false" ht="12.75" hidden="false" customHeight="false" outlineLevel="0" collapsed="false">
      <c r="A76" s="38"/>
      <c r="B76" s="39"/>
      <c r="C76" s="39"/>
      <c r="D76" s="39"/>
      <c r="E76" s="39"/>
      <c r="F76" s="41"/>
      <c r="G76" s="42"/>
      <c r="H76" s="42"/>
      <c r="I76" s="43"/>
      <c r="J76" s="43"/>
      <c r="K76" s="43"/>
      <c r="L76" s="43"/>
      <c r="M76" s="44"/>
      <c r="N76" s="45"/>
      <c r="O76" s="46"/>
      <c r="P76" s="46"/>
      <c r="Q76" s="47"/>
      <c r="R76" s="48"/>
      <c r="S76" s="48"/>
      <c r="T76" s="49"/>
      <c r="U76" s="53"/>
      <c r="V76" s="53"/>
    </row>
    <row r="77" customFormat="false" ht="12.75" hidden="false" customHeight="false" outlineLevel="0" collapsed="false">
      <c r="A77" s="38"/>
      <c r="B77" s="39"/>
      <c r="C77" s="39"/>
      <c r="D77" s="39"/>
      <c r="E77" s="39"/>
      <c r="F77" s="41"/>
      <c r="G77" s="42"/>
      <c r="H77" s="42"/>
      <c r="I77" s="43"/>
      <c r="J77" s="43"/>
      <c r="K77" s="43"/>
      <c r="L77" s="43"/>
      <c r="M77" s="44"/>
      <c r="N77" s="45"/>
      <c r="O77" s="46"/>
      <c r="P77" s="46"/>
      <c r="Q77" s="47"/>
      <c r="R77" s="48"/>
      <c r="S77" s="48"/>
      <c r="T77" s="49"/>
      <c r="U77" s="53"/>
      <c r="V77" s="53"/>
    </row>
    <row r="78" customFormat="false" ht="12.75" hidden="false" customHeight="false" outlineLevel="0" collapsed="false">
      <c r="A78" s="38"/>
      <c r="B78" s="39"/>
      <c r="C78" s="39"/>
      <c r="D78" s="39"/>
      <c r="E78" s="39"/>
      <c r="F78" s="41"/>
      <c r="G78" s="42"/>
      <c r="H78" s="42"/>
      <c r="I78" s="43"/>
      <c r="J78" s="43"/>
      <c r="K78" s="43"/>
      <c r="L78" s="43"/>
      <c r="M78" s="44"/>
      <c r="N78" s="45"/>
      <c r="O78" s="46"/>
      <c r="P78" s="46"/>
      <c r="Q78" s="47"/>
      <c r="R78" s="48"/>
      <c r="S78" s="48"/>
      <c r="T78" s="49"/>
      <c r="U78" s="53"/>
      <c r="V78" s="53"/>
    </row>
    <row r="79" customFormat="false" ht="12.75" hidden="false" customHeight="false" outlineLevel="0" collapsed="false">
      <c r="A79" s="38"/>
      <c r="B79" s="39"/>
      <c r="C79" s="39"/>
      <c r="D79" s="39"/>
      <c r="E79" s="39"/>
      <c r="F79" s="41"/>
      <c r="G79" s="42"/>
      <c r="H79" s="42"/>
      <c r="I79" s="43"/>
      <c r="J79" s="43"/>
      <c r="K79" s="43"/>
      <c r="L79" s="43"/>
      <c r="M79" s="44"/>
      <c r="N79" s="45"/>
      <c r="O79" s="46"/>
      <c r="P79" s="46"/>
      <c r="Q79" s="47"/>
      <c r="R79" s="48"/>
      <c r="S79" s="48"/>
      <c r="T79" s="49"/>
      <c r="U79" s="53"/>
      <c r="V79" s="53"/>
    </row>
    <row r="80" customFormat="false" ht="12.75" hidden="false" customHeight="false" outlineLevel="0" collapsed="false">
      <c r="A80" s="38"/>
      <c r="B80" s="39"/>
      <c r="C80" s="39"/>
      <c r="D80" s="39"/>
      <c r="E80" s="39"/>
      <c r="F80" s="41"/>
      <c r="G80" s="42"/>
      <c r="H80" s="42"/>
      <c r="I80" s="43"/>
      <c r="J80" s="43"/>
      <c r="K80" s="43"/>
      <c r="L80" s="43"/>
      <c r="M80" s="44"/>
      <c r="N80" s="45"/>
      <c r="O80" s="46"/>
      <c r="P80" s="46"/>
      <c r="Q80" s="47"/>
      <c r="R80" s="48"/>
      <c r="S80" s="48"/>
      <c r="T80" s="49"/>
      <c r="U80" s="53"/>
      <c r="V80" s="53"/>
    </row>
    <row r="81" customFormat="false" ht="12.75" hidden="false" customHeight="false" outlineLevel="0" collapsed="false">
      <c r="A81" s="38"/>
      <c r="B81" s="39"/>
      <c r="C81" s="39"/>
      <c r="D81" s="39"/>
      <c r="E81" s="39"/>
      <c r="F81" s="41"/>
      <c r="G81" s="42"/>
      <c r="H81" s="42"/>
      <c r="I81" s="43"/>
      <c r="J81" s="43"/>
      <c r="K81" s="43"/>
      <c r="L81" s="43"/>
      <c r="M81" s="44"/>
      <c r="N81" s="45"/>
      <c r="O81" s="46"/>
      <c r="P81" s="46"/>
      <c r="Q81" s="47"/>
      <c r="R81" s="48"/>
      <c r="S81" s="48"/>
      <c r="T81" s="49"/>
      <c r="U81" s="53"/>
      <c r="V81" s="53"/>
    </row>
    <row r="82" customFormat="false" ht="12.75" hidden="false" customHeight="false" outlineLevel="0" collapsed="false">
      <c r="A82" s="38"/>
      <c r="B82" s="39"/>
      <c r="C82" s="39"/>
      <c r="D82" s="39"/>
      <c r="E82" s="39"/>
      <c r="F82" s="41"/>
      <c r="G82" s="42"/>
      <c r="H82" s="42"/>
      <c r="I82" s="43"/>
      <c r="J82" s="43"/>
      <c r="K82" s="43"/>
      <c r="L82" s="43"/>
      <c r="M82" s="44"/>
      <c r="N82" s="45"/>
      <c r="O82" s="46"/>
      <c r="P82" s="46"/>
      <c r="Q82" s="47"/>
      <c r="R82" s="48"/>
      <c r="S82" s="48"/>
      <c r="T82" s="49"/>
      <c r="U82" s="53"/>
      <c r="V82" s="53"/>
    </row>
    <row r="83" customFormat="false" ht="12.75" hidden="false" customHeight="false" outlineLevel="0" collapsed="false">
      <c r="A83" s="38"/>
      <c r="B83" s="39"/>
      <c r="C83" s="39"/>
      <c r="D83" s="39"/>
      <c r="E83" s="39"/>
      <c r="F83" s="41"/>
      <c r="G83" s="42"/>
      <c r="H83" s="42"/>
      <c r="I83" s="43"/>
      <c r="J83" s="43"/>
      <c r="K83" s="43"/>
      <c r="L83" s="43"/>
      <c r="M83" s="44"/>
      <c r="N83" s="45"/>
      <c r="O83" s="46"/>
      <c r="P83" s="46"/>
      <c r="Q83" s="47"/>
      <c r="R83" s="48"/>
      <c r="S83" s="48"/>
      <c r="T83" s="49"/>
      <c r="U83" s="53"/>
      <c r="V83" s="53"/>
    </row>
    <row r="84" customFormat="false" ht="12.75" hidden="false" customHeight="false" outlineLevel="0" collapsed="false">
      <c r="A84" s="38"/>
      <c r="B84" s="39"/>
      <c r="C84" s="39"/>
      <c r="D84" s="39"/>
      <c r="E84" s="39"/>
      <c r="F84" s="41"/>
      <c r="G84" s="42"/>
      <c r="H84" s="42"/>
      <c r="I84" s="43"/>
      <c r="J84" s="43"/>
      <c r="K84" s="43"/>
      <c r="L84" s="43"/>
      <c r="M84" s="44"/>
      <c r="N84" s="45"/>
      <c r="O84" s="46"/>
      <c r="P84" s="46"/>
      <c r="Q84" s="47"/>
      <c r="R84" s="48"/>
      <c r="S84" s="48"/>
      <c r="T84" s="49"/>
      <c r="U84" s="53"/>
      <c r="V84" s="53"/>
    </row>
    <row r="85" customFormat="false" ht="12.75" hidden="false" customHeight="false" outlineLevel="0" collapsed="false">
      <c r="A85" s="38"/>
      <c r="B85" s="39"/>
      <c r="C85" s="39"/>
      <c r="D85" s="39"/>
      <c r="E85" s="39"/>
      <c r="F85" s="41"/>
      <c r="G85" s="42"/>
      <c r="H85" s="42"/>
      <c r="I85" s="43"/>
      <c r="J85" s="43"/>
      <c r="K85" s="43"/>
      <c r="L85" s="43"/>
      <c r="M85" s="44"/>
      <c r="N85" s="45"/>
      <c r="O85" s="46"/>
      <c r="P85" s="46"/>
      <c r="Q85" s="47"/>
      <c r="R85" s="48"/>
      <c r="S85" s="48"/>
      <c r="T85" s="49"/>
      <c r="U85" s="53"/>
      <c r="V85" s="53"/>
    </row>
    <row r="86" customFormat="false" ht="12.75" hidden="false" customHeight="false" outlineLevel="0" collapsed="false">
      <c r="A86" s="38"/>
      <c r="B86" s="39"/>
      <c r="C86" s="39"/>
      <c r="D86" s="39"/>
      <c r="E86" s="39"/>
      <c r="F86" s="41"/>
      <c r="G86" s="42"/>
      <c r="H86" s="42"/>
      <c r="I86" s="43"/>
      <c r="J86" s="43"/>
      <c r="K86" s="43"/>
      <c r="L86" s="43"/>
      <c r="M86" s="44"/>
      <c r="N86" s="45"/>
      <c r="O86" s="46"/>
      <c r="P86" s="46"/>
      <c r="Q86" s="47"/>
      <c r="R86" s="48"/>
      <c r="S86" s="48"/>
      <c r="T86" s="49"/>
      <c r="U86" s="53"/>
      <c r="V86" s="53"/>
    </row>
    <row r="87" customFormat="false" ht="12.75" hidden="false" customHeight="false" outlineLevel="0" collapsed="false">
      <c r="A87" s="38"/>
      <c r="B87" s="39"/>
      <c r="C87" s="39"/>
      <c r="D87" s="39"/>
      <c r="E87" s="39"/>
      <c r="F87" s="41"/>
      <c r="G87" s="42"/>
      <c r="H87" s="42"/>
      <c r="I87" s="43"/>
      <c r="J87" s="43"/>
      <c r="K87" s="43"/>
      <c r="L87" s="43"/>
      <c r="M87" s="44"/>
      <c r="N87" s="45"/>
      <c r="O87" s="46"/>
      <c r="P87" s="46"/>
      <c r="Q87" s="47"/>
      <c r="R87" s="48"/>
      <c r="S87" s="48"/>
      <c r="T87" s="49"/>
      <c r="U87" s="53"/>
      <c r="V87" s="53"/>
    </row>
    <row r="88" customFormat="false" ht="12.75" hidden="false" customHeight="false" outlineLevel="0" collapsed="false">
      <c r="A88" s="38"/>
      <c r="B88" s="39"/>
      <c r="C88" s="39"/>
      <c r="D88" s="39"/>
      <c r="E88" s="39"/>
      <c r="F88" s="41"/>
      <c r="G88" s="42"/>
      <c r="H88" s="42"/>
      <c r="I88" s="43"/>
      <c r="J88" s="43"/>
      <c r="K88" s="43"/>
      <c r="L88" s="43"/>
      <c r="M88" s="44"/>
      <c r="N88" s="45"/>
      <c r="O88" s="46"/>
      <c r="P88" s="46"/>
      <c r="Q88" s="47"/>
      <c r="R88" s="48"/>
      <c r="S88" s="48"/>
      <c r="T88" s="49"/>
      <c r="U88" s="53"/>
      <c r="V88" s="53"/>
    </row>
    <row r="89" customFormat="false" ht="12.75" hidden="false" customHeight="false" outlineLevel="0" collapsed="false">
      <c r="A89" s="38"/>
      <c r="B89" s="39"/>
      <c r="C89" s="39"/>
      <c r="D89" s="39"/>
      <c r="E89" s="39"/>
      <c r="F89" s="41"/>
      <c r="G89" s="42"/>
      <c r="H89" s="42"/>
      <c r="I89" s="43"/>
      <c r="J89" s="43"/>
      <c r="K89" s="43"/>
      <c r="L89" s="43"/>
      <c r="M89" s="44"/>
      <c r="N89" s="45"/>
      <c r="O89" s="46"/>
      <c r="P89" s="46"/>
      <c r="Q89" s="47"/>
      <c r="R89" s="48"/>
      <c r="S89" s="48"/>
      <c r="T89" s="49"/>
      <c r="U89" s="53"/>
      <c r="V89" s="53"/>
    </row>
    <row r="90" customFormat="false" ht="12.75" hidden="false" customHeight="false" outlineLevel="0" collapsed="false">
      <c r="A90" s="38"/>
      <c r="B90" s="39"/>
      <c r="C90" s="39"/>
      <c r="D90" s="39"/>
      <c r="E90" s="39"/>
      <c r="F90" s="41"/>
      <c r="G90" s="42"/>
      <c r="H90" s="42"/>
      <c r="I90" s="43"/>
      <c r="J90" s="43"/>
      <c r="K90" s="43"/>
      <c r="L90" s="43"/>
      <c r="M90" s="44"/>
      <c r="N90" s="45"/>
      <c r="O90" s="46"/>
      <c r="P90" s="46"/>
      <c r="Q90" s="47"/>
      <c r="R90" s="48"/>
      <c r="S90" s="48"/>
      <c r="T90" s="49"/>
      <c r="U90" s="53"/>
      <c r="V90" s="53"/>
    </row>
    <row r="91" customFormat="false" ht="12.75" hidden="false" customHeight="false" outlineLevel="0" collapsed="false">
      <c r="A91" s="38"/>
      <c r="B91" s="39"/>
      <c r="C91" s="39"/>
      <c r="D91" s="39"/>
      <c r="E91" s="39"/>
      <c r="F91" s="41"/>
      <c r="G91" s="42"/>
      <c r="H91" s="42"/>
      <c r="I91" s="43"/>
      <c r="J91" s="43"/>
      <c r="K91" s="43"/>
      <c r="L91" s="43"/>
      <c r="M91" s="44"/>
      <c r="N91" s="45"/>
      <c r="O91" s="46"/>
      <c r="P91" s="46"/>
      <c r="Q91" s="47"/>
      <c r="R91" s="48"/>
      <c r="S91" s="48"/>
      <c r="T91" s="49"/>
      <c r="U91" s="53"/>
      <c r="V91" s="53"/>
    </row>
    <row r="92" customFormat="false" ht="12.75" hidden="false" customHeight="false" outlineLevel="0" collapsed="false">
      <c r="A92" s="38"/>
      <c r="B92" s="39"/>
      <c r="C92" s="39"/>
      <c r="D92" s="39"/>
      <c r="E92" s="39"/>
      <c r="F92" s="41"/>
      <c r="G92" s="42"/>
      <c r="H92" s="42"/>
      <c r="I92" s="43"/>
      <c r="J92" s="43"/>
      <c r="K92" s="43"/>
      <c r="L92" s="43"/>
      <c r="M92" s="44"/>
      <c r="N92" s="45"/>
      <c r="O92" s="46"/>
      <c r="P92" s="46"/>
      <c r="Q92" s="47"/>
      <c r="R92" s="48"/>
      <c r="S92" s="48"/>
      <c r="T92" s="49"/>
      <c r="U92" s="53"/>
      <c r="V92" s="53"/>
    </row>
    <row r="93" customFormat="false" ht="12.75" hidden="false" customHeight="false" outlineLevel="0" collapsed="false">
      <c r="A93" s="38"/>
      <c r="B93" s="39"/>
      <c r="C93" s="39"/>
      <c r="D93" s="39"/>
      <c r="E93" s="39"/>
      <c r="F93" s="41"/>
      <c r="G93" s="42"/>
      <c r="H93" s="42"/>
      <c r="I93" s="43"/>
      <c r="J93" s="43"/>
      <c r="K93" s="43"/>
      <c r="L93" s="43"/>
      <c r="M93" s="44"/>
      <c r="N93" s="45"/>
      <c r="O93" s="46"/>
      <c r="P93" s="46"/>
      <c r="Q93" s="47"/>
      <c r="R93" s="48"/>
      <c r="S93" s="48"/>
      <c r="T93" s="49"/>
      <c r="U93" s="53"/>
      <c r="V93" s="53"/>
    </row>
    <row r="94" customFormat="false" ht="12.75" hidden="false" customHeight="false" outlineLevel="0" collapsed="false">
      <c r="A94" s="38"/>
      <c r="B94" s="39"/>
      <c r="C94" s="39"/>
      <c r="D94" s="39"/>
      <c r="E94" s="39"/>
      <c r="F94" s="41"/>
      <c r="G94" s="42"/>
      <c r="H94" s="42"/>
      <c r="I94" s="43"/>
      <c r="J94" s="43"/>
      <c r="K94" s="43"/>
      <c r="L94" s="43"/>
      <c r="M94" s="44"/>
      <c r="N94" s="45"/>
      <c r="O94" s="46"/>
      <c r="P94" s="46"/>
      <c r="Q94" s="47"/>
      <c r="R94" s="48"/>
      <c r="S94" s="48"/>
      <c r="T94" s="49"/>
      <c r="U94" s="53"/>
      <c r="V94" s="53"/>
    </row>
    <row r="95" customFormat="false" ht="12.75" hidden="false" customHeight="false" outlineLevel="0" collapsed="false">
      <c r="A95" s="38"/>
      <c r="B95" s="39"/>
      <c r="C95" s="39"/>
      <c r="D95" s="39"/>
      <c r="E95" s="39"/>
      <c r="F95" s="41"/>
      <c r="G95" s="42"/>
      <c r="H95" s="42"/>
      <c r="I95" s="43"/>
      <c r="J95" s="43"/>
      <c r="K95" s="43"/>
      <c r="L95" s="43"/>
      <c r="M95" s="44"/>
      <c r="N95" s="45"/>
      <c r="O95" s="46"/>
      <c r="P95" s="46"/>
      <c r="Q95" s="47"/>
      <c r="R95" s="48"/>
      <c r="S95" s="48"/>
      <c r="T95" s="49"/>
      <c r="U95" s="53"/>
      <c r="V95" s="53"/>
    </row>
    <row r="96" customFormat="false" ht="12.75" hidden="false" customHeight="false" outlineLevel="0" collapsed="false">
      <c r="A96" s="38"/>
      <c r="B96" s="39"/>
      <c r="C96" s="39"/>
      <c r="D96" s="39"/>
      <c r="E96" s="39"/>
      <c r="F96" s="41"/>
      <c r="G96" s="42"/>
      <c r="H96" s="42"/>
      <c r="I96" s="43"/>
      <c r="J96" s="43"/>
      <c r="K96" s="43"/>
      <c r="L96" s="43"/>
      <c r="M96" s="44"/>
      <c r="N96" s="45"/>
      <c r="O96" s="46"/>
      <c r="P96" s="46"/>
      <c r="Q96" s="47"/>
      <c r="R96" s="48"/>
      <c r="S96" s="48"/>
      <c r="T96" s="49"/>
      <c r="U96" s="53"/>
      <c r="V96" s="53"/>
    </row>
    <row r="97" customFormat="false" ht="12.75" hidden="false" customHeight="false" outlineLevel="0" collapsed="false">
      <c r="A97" s="38"/>
      <c r="B97" s="39"/>
      <c r="C97" s="39"/>
      <c r="D97" s="39"/>
      <c r="E97" s="39"/>
      <c r="F97" s="41"/>
      <c r="G97" s="42"/>
      <c r="H97" s="42"/>
      <c r="I97" s="43"/>
      <c r="J97" s="43"/>
      <c r="K97" s="43"/>
      <c r="L97" s="43"/>
      <c r="M97" s="44"/>
      <c r="N97" s="45"/>
      <c r="O97" s="46"/>
      <c r="P97" s="46"/>
      <c r="Q97" s="47"/>
      <c r="R97" s="48"/>
      <c r="S97" s="48"/>
      <c r="T97" s="49"/>
      <c r="U97" s="53"/>
      <c r="V97" s="53"/>
    </row>
    <row r="98" customFormat="false" ht="12.75" hidden="false" customHeight="false" outlineLevel="0" collapsed="false">
      <c r="A98" s="38"/>
      <c r="B98" s="39"/>
      <c r="C98" s="39"/>
      <c r="D98" s="39"/>
      <c r="E98" s="39"/>
      <c r="F98" s="41"/>
      <c r="G98" s="42"/>
      <c r="H98" s="42"/>
      <c r="I98" s="43"/>
      <c r="J98" s="43"/>
      <c r="K98" s="43"/>
      <c r="L98" s="43"/>
      <c r="M98" s="44"/>
      <c r="N98" s="45"/>
      <c r="O98" s="46"/>
      <c r="P98" s="46"/>
      <c r="Q98" s="47"/>
      <c r="R98" s="48"/>
      <c r="S98" s="48"/>
      <c r="T98" s="49"/>
      <c r="U98" s="53"/>
      <c r="V98" s="53"/>
    </row>
    <row r="99" customFormat="false" ht="12.75" hidden="false" customHeight="false" outlineLevel="0" collapsed="false">
      <c r="A99" s="38"/>
      <c r="B99" s="39"/>
      <c r="C99" s="39"/>
      <c r="D99" s="39"/>
      <c r="E99" s="39"/>
      <c r="F99" s="41"/>
      <c r="G99" s="42"/>
      <c r="H99" s="42"/>
      <c r="I99" s="43"/>
      <c r="J99" s="43"/>
      <c r="K99" s="43"/>
      <c r="L99" s="43"/>
      <c r="M99" s="44"/>
      <c r="N99" s="45"/>
      <c r="O99" s="46"/>
      <c r="P99" s="46"/>
      <c r="Q99" s="47"/>
      <c r="R99" s="48"/>
      <c r="S99" s="48"/>
      <c r="T99" s="49"/>
      <c r="U99" s="53"/>
      <c r="V99" s="53"/>
    </row>
    <row r="100" customFormat="false" ht="12.75" hidden="false" customHeight="false" outlineLevel="0" collapsed="false">
      <c r="A100" s="38"/>
      <c r="B100" s="39"/>
      <c r="C100" s="39"/>
      <c r="D100" s="39"/>
      <c r="E100" s="39"/>
      <c r="F100" s="41"/>
      <c r="G100" s="42"/>
      <c r="H100" s="42"/>
      <c r="I100" s="43"/>
      <c r="J100" s="43"/>
      <c r="K100" s="43"/>
      <c r="L100" s="43"/>
      <c r="M100" s="44"/>
      <c r="N100" s="45"/>
      <c r="O100" s="46"/>
      <c r="P100" s="46"/>
      <c r="Q100" s="47"/>
      <c r="R100" s="48"/>
      <c r="S100" s="48"/>
      <c r="T100" s="49"/>
      <c r="U100" s="53"/>
      <c r="V100" s="53"/>
    </row>
    <row r="101" customFormat="false" ht="12.75" hidden="false" customHeight="false" outlineLevel="0" collapsed="false">
      <c r="A101" s="38"/>
      <c r="B101" s="39"/>
      <c r="C101" s="39"/>
      <c r="D101" s="39"/>
      <c r="E101" s="39"/>
      <c r="F101" s="41"/>
      <c r="G101" s="42"/>
      <c r="H101" s="42"/>
      <c r="I101" s="43"/>
      <c r="J101" s="43"/>
      <c r="K101" s="43"/>
      <c r="L101" s="43"/>
      <c r="M101" s="44"/>
      <c r="N101" s="45"/>
      <c r="O101" s="46"/>
      <c r="P101" s="46"/>
      <c r="Q101" s="47"/>
      <c r="R101" s="48"/>
      <c r="S101" s="48"/>
      <c r="T101" s="49"/>
      <c r="U101" s="53"/>
      <c r="V101" s="53"/>
    </row>
    <row r="102" customFormat="false" ht="12.75" hidden="false" customHeight="false" outlineLevel="0" collapsed="false">
      <c r="A102" s="38"/>
      <c r="B102" s="54"/>
      <c r="C102" s="54"/>
      <c r="D102" s="54"/>
      <c r="E102" s="55"/>
      <c r="F102" s="41"/>
      <c r="G102" s="42"/>
      <c r="H102" s="42"/>
      <c r="I102" s="56"/>
      <c r="J102" s="56"/>
      <c r="K102" s="56"/>
      <c r="L102" s="56"/>
      <c r="M102" s="56"/>
      <c r="N102" s="45"/>
      <c r="O102" s="46"/>
      <c r="P102" s="46"/>
      <c r="Q102" s="47"/>
      <c r="R102" s="48"/>
      <c r="S102" s="48"/>
      <c r="T102" s="49"/>
      <c r="U102" s="53"/>
      <c r="V102" s="53"/>
    </row>
    <row r="103" customFormat="false" ht="13.5" hidden="false" customHeight="false" outlineLevel="0" collapsed="false">
      <c r="U103" s="53"/>
      <c r="V103" s="53"/>
    </row>
    <row r="104" customFormat="false" ht="13.5" hidden="false" customHeight="false" outlineLevel="0" collapsed="false">
      <c r="A104" s="57"/>
      <c r="B104" s="58"/>
      <c r="C104" s="58"/>
      <c r="D104" s="59"/>
      <c r="E104" s="60"/>
      <c r="F104" s="60"/>
      <c r="G104" s="60"/>
      <c r="H104" s="60"/>
      <c r="I104" s="60"/>
      <c r="J104" s="60"/>
      <c r="K104" s="60"/>
      <c r="L104" s="60"/>
      <c r="M104" s="61"/>
      <c r="N104" s="62"/>
      <c r="O104" s="63"/>
      <c r="P104" s="63"/>
      <c r="Q104" s="64"/>
      <c r="R104" s="65"/>
      <c r="S104" s="65"/>
      <c r="T104" s="66"/>
      <c r="U104" s="53"/>
      <c r="V104" s="53"/>
    </row>
    <row r="105" customFormat="false" ht="14.25" hidden="false" customHeight="false" outlineLevel="0" collapsed="false">
      <c r="A105" s="67"/>
      <c r="B105" s="68"/>
      <c r="C105" s="69"/>
      <c r="D105" s="70"/>
      <c r="E105" s="71"/>
      <c r="F105" s="71"/>
      <c r="G105" s="71"/>
      <c r="H105" s="71"/>
      <c r="I105" s="71"/>
      <c r="J105" s="71"/>
      <c r="K105" s="71"/>
      <c r="L105" s="71"/>
      <c r="M105" s="18"/>
      <c r="U105" s="53"/>
      <c r="V105" s="53"/>
    </row>
    <row r="106" customFormat="false" ht="12.75" hidden="false" customHeight="false" outlineLevel="0" collapsed="false">
      <c r="U106" s="53"/>
      <c r="V106" s="53"/>
    </row>
    <row r="107" customFormat="false" ht="12.75" hidden="false" customHeight="false" outlineLevel="0" collapsed="false">
      <c r="M107" s="72"/>
      <c r="O107" s="19"/>
      <c r="P107" s="19"/>
      <c r="Q107" s="22"/>
      <c r="R107" s="22"/>
      <c r="S107" s="22"/>
      <c r="T107" s="53"/>
      <c r="U107" s="53"/>
      <c r="V107" s="53"/>
    </row>
    <row r="108" customFormat="false" ht="12.75" hidden="false" customHeight="false" outlineLevel="0" collapsed="false">
      <c r="O108" s="19"/>
      <c r="P108" s="19"/>
      <c r="Q108" s="22"/>
      <c r="R108" s="73"/>
      <c r="S108" s="73"/>
      <c r="T108" s="53"/>
      <c r="U108" s="53"/>
      <c r="V108" s="53"/>
    </row>
    <row r="109" customFormat="false" ht="12.75" hidden="false" customHeight="false" outlineLevel="0" collapsed="false">
      <c r="O109" s="19"/>
      <c r="P109" s="19"/>
      <c r="Q109" s="22"/>
      <c r="R109" s="73"/>
      <c r="S109" s="73"/>
      <c r="T109" s="74"/>
      <c r="U109" s="53"/>
      <c r="V109" s="53"/>
    </row>
    <row r="110" customFormat="false" ht="12.75" hidden="false" customHeight="false" outlineLevel="0" collapsed="false">
      <c r="O110" s="19"/>
      <c r="P110" s="19"/>
      <c r="Q110" s="22"/>
      <c r="R110" s="73"/>
      <c r="S110" s="73"/>
      <c r="T110" s="74"/>
      <c r="V110" s="53"/>
    </row>
    <row r="111" customFormat="false" ht="12.75" hidden="false" customHeight="false" outlineLevel="0" collapsed="false">
      <c r="O111" s="19"/>
      <c r="P111" s="19"/>
      <c r="Q111" s="22"/>
      <c r="R111" s="73"/>
      <c r="S111" s="73"/>
      <c r="T111" s="74"/>
      <c r="V111" s="53"/>
    </row>
    <row r="112" customFormat="false" ht="12.75" hidden="false" customHeight="false" outlineLevel="0" collapsed="false">
      <c r="O112" s="19"/>
      <c r="P112" s="19"/>
      <c r="Q112" s="22"/>
      <c r="R112" s="73"/>
      <c r="S112" s="73"/>
      <c r="T112" s="74"/>
      <c r="V112" s="53"/>
    </row>
    <row r="113" customFormat="false" ht="12.75" hidden="false" customHeight="false" outlineLevel="0" collapsed="false">
      <c r="O113" s="19"/>
      <c r="P113" s="19"/>
      <c r="Q113" s="22"/>
      <c r="R113" s="73"/>
      <c r="S113" s="73"/>
      <c r="T113" s="74"/>
      <c r="V113" s="53"/>
    </row>
    <row r="114" customFormat="false" ht="12.75" hidden="false" customHeight="false" outlineLevel="0" collapsed="false">
      <c r="O114" s="19"/>
      <c r="P114" s="19"/>
      <c r="Q114" s="75"/>
      <c r="R114" s="22"/>
      <c r="S114" s="22"/>
      <c r="T114" s="74"/>
      <c r="V114" s="53"/>
    </row>
    <row r="115" customFormat="false" ht="12.75" hidden="false" customHeight="false" outlineLevel="0" collapsed="false">
      <c r="O115" s="19"/>
      <c r="P115" s="19"/>
      <c r="Q115" s="75"/>
      <c r="R115" s="22"/>
      <c r="S115" s="22"/>
      <c r="T115" s="76"/>
      <c r="V115" s="53"/>
    </row>
    <row r="116" customFormat="false" ht="12.75" hidden="false" customHeight="false" outlineLevel="0" collapsed="false">
      <c r="O116" s="19"/>
      <c r="P116" s="19"/>
      <c r="Q116" s="75"/>
      <c r="R116" s="22"/>
      <c r="S116" s="22"/>
      <c r="T116" s="53"/>
      <c r="V116" s="53"/>
    </row>
    <row r="117" customFormat="false" ht="12.75" hidden="false" customHeight="false" outlineLevel="0" collapsed="false">
      <c r="V117" s="53"/>
    </row>
    <row r="118" customFormat="false" ht="12.75" hidden="false" customHeight="false" outlineLevel="0" collapsed="false">
      <c r="V118" s="53"/>
    </row>
    <row r="119" customFormat="false" ht="12.75" hidden="false" customHeight="false" outlineLevel="0" collapsed="false">
      <c r="R119" s="75"/>
      <c r="S119" s="75"/>
      <c r="V119" s="53"/>
    </row>
    <row r="120" customFormat="false" ht="12.75" hidden="false" customHeight="false" outlineLevel="0" collapsed="false">
      <c r="U120" s="53"/>
      <c r="V120" s="53"/>
    </row>
    <row r="121" customFormat="false" ht="12.75" hidden="false" customHeight="false" outlineLevel="0" collapsed="false">
      <c r="R121" s="77"/>
      <c r="S121" s="77"/>
      <c r="U121" s="53"/>
      <c r="V121" s="53"/>
    </row>
    <row r="122" customFormat="false" ht="12.75" hidden="false" customHeight="false" outlineLevel="0" collapsed="false">
      <c r="U122" s="53"/>
      <c r="V122" s="53"/>
    </row>
    <row r="123" customFormat="false" ht="12.75" hidden="false" customHeight="false" outlineLevel="0" collapsed="false">
      <c r="O123" s="78"/>
      <c r="P123" s="78"/>
      <c r="U123" s="53"/>
      <c r="V123" s="53"/>
    </row>
    <row r="124" customFormat="false" ht="12.75" hidden="false" customHeight="false" outlineLevel="0" collapsed="false">
      <c r="O124" s="78"/>
      <c r="P124" s="78"/>
      <c r="R124" s="79"/>
      <c r="S124" s="79"/>
      <c r="U124" s="53"/>
      <c r="V124" s="53"/>
    </row>
    <row r="125" customFormat="false" ht="12.75" hidden="false" customHeight="false" outlineLevel="0" collapsed="false">
      <c r="E125" s="80"/>
      <c r="F125" s="80"/>
      <c r="G125" s="80"/>
      <c r="H125" s="80"/>
      <c r="I125" s="81"/>
      <c r="J125" s="82"/>
      <c r="K125" s="83"/>
      <c r="L125" s="81"/>
      <c r="O125" s="78"/>
      <c r="P125" s="78"/>
      <c r="R125" s="79"/>
      <c r="S125" s="79"/>
      <c r="U125" s="53"/>
      <c r="V125" s="53"/>
    </row>
    <row r="126" customFormat="false" ht="12.75" hidden="false" customHeight="false" outlineLevel="0" collapsed="false">
      <c r="E126" s="80"/>
      <c r="F126" s="80"/>
      <c r="G126" s="80"/>
      <c r="H126" s="80"/>
      <c r="I126" s="84"/>
      <c r="J126" s="85"/>
      <c r="K126" s="86"/>
      <c r="L126" s="84"/>
      <c r="O126" s="78"/>
      <c r="P126" s="78"/>
      <c r="R126" s="79"/>
      <c r="S126" s="79"/>
      <c r="U126" s="53"/>
      <c r="V126" s="53"/>
    </row>
    <row r="127" customFormat="false" ht="12.75" hidden="false" customHeight="false" outlineLevel="0" collapsed="false">
      <c r="O127" s="78"/>
      <c r="P127" s="78"/>
      <c r="R127" s="79"/>
      <c r="S127" s="79"/>
      <c r="U127" s="53"/>
      <c r="V127" s="53"/>
    </row>
    <row r="128" customFormat="false" ht="12.75" hidden="false" customHeight="false" outlineLevel="0" collapsed="false">
      <c r="U128" s="53"/>
      <c r="V128" s="53"/>
    </row>
    <row r="129" customFormat="false" ht="12.75" hidden="false" customHeight="false" outlineLevel="0" collapsed="false">
      <c r="U129" s="53"/>
      <c r="V129" s="53"/>
    </row>
    <row r="130" customFormat="false" ht="12.75" hidden="false" customHeight="false" outlineLevel="0" collapsed="false">
      <c r="E130" s="80"/>
      <c r="F130" s="80"/>
      <c r="G130" s="80"/>
      <c r="H130" s="80"/>
      <c r="I130" s="81"/>
      <c r="J130" s="82"/>
      <c r="K130" s="83"/>
      <c r="L130" s="81"/>
      <c r="U130" s="53"/>
      <c r="V130" s="53"/>
    </row>
    <row r="131" customFormat="false" ht="12.75" hidden="false" customHeight="false" outlineLevel="0" collapsed="false">
      <c r="E131" s="80"/>
      <c r="F131" s="80"/>
      <c r="G131" s="80"/>
      <c r="H131" s="80"/>
      <c r="I131" s="84"/>
      <c r="J131" s="85"/>
      <c r="K131" s="86"/>
      <c r="L131" s="84"/>
      <c r="U131" s="53"/>
      <c r="V131" s="53"/>
    </row>
    <row r="132" customFormat="false" ht="12.75" hidden="false" customHeight="false" outlineLevel="0" collapsed="false">
      <c r="U132" s="53"/>
      <c r="V132" s="53"/>
    </row>
    <row r="133" customFormat="false" ht="12.75" hidden="false" customHeight="false" outlineLevel="0" collapsed="false">
      <c r="U133" s="53"/>
      <c r="V133" s="53"/>
    </row>
    <row r="134" customFormat="false" ht="12.75" hidden="false" customHeight="false" outlineLevel="0" collapsed="false">
      <c r="I134" s="87"/>
      <c r="U134" s="53"/>
      <c r="V134" s="53"/>
    </row>
    <row r="135" customFormat="false" ht="12.75" hidden="false" customHeight="false" outlineLevel="0" collapsed="false">
      <c r="U135" s="53"/>
      <c r="V135" s="53"/>
    </row>
    <row r="136" customFormat="false" ht="12.75" hidden="false" customHeight="false" outlineLevel="0" collapsed="false">
      <c r="U136" s="53"/>
      <c r="V136" s="53"/>
    </row>
    <row r="137" customFormat="false" ht="12.75" hidden="false" customHeight="false" outlineLevel="0" collapsed="false">
      <c r="U137" s="53"/>
      <c r="V137" s="53"/>
    </row>
    <row r="138" customFormat="false" ht="12.75" hidden="false" customHeight="false" outlineLevel="0" collapsed="false">
      <c r="U138" s="53"/>
      <c r="V138" s="53"/>
    </row>
    <row r="139" customFormat="false" ht="12.75" hidden="false" customHeight="false" outlineLevel="0" collapsed="false">
      <c r="U139" s="53"/>
      <c r="V139" s="53"/>
    </row>
    <row r="140" customFormat="false" ht="12.75" hidden="false" customHeight="false" outlineLevel="0" collapsed="false">
      <c r="U140" s="53"/>
      <c r="V140" s="53"/>
    </row>
    <row r="141" customFormat="false" ht="12.75" hidden="false" customHeight="false" outlineLevel="0" collapsed="false">
      <c r="U141" s="53"/>
      <c r="V141" s="53"/>
    </row>
    <row r="142" customFormat="false" ht="12.75" hidden="false" customHeight="false" outlineLevel="0" collapsed="false">
      <c r="U142" s="53"/>
      <c r="V142" s="53"/>
    </row>
    <row r="143" customFormat="false" ht="12.75" hidden="false" customHeight="false" outlineLevel="0" collapsed="false">
      <c r="U143" s="53"/>
      <c r="V143" s="53"/>
    </row>
    <row r="144" customFormat="false" ht="12.75" hidden="false" customHeight="false" outlineLevel="0" collapsed="false">
      <c r="U144" s="53"/>
      <c r="V144" s="53"/>
    </row>
    <row r="145" customFormat="false" ht="12.75" hidden="false" customHeight="false" outlineLevel="0" collapsed="false">
      <c r="U145" s="53"/>
      <c r="V145" s="53"/>
    </row>
    <row r="146" customFormat="false" ht="12.75" hidden="false" customHeight="false" outlineLevel="0" collapsed="false">
      <c r="U146" s="53"/>
      <c r="V146" s="53"/>
    </row>
    <row r="147" customFormat="false" ht="12.75" hidden="false" customHeight="false" outlineLevel="0" collapsed="false">
      <c r="U147" s="53"/>
      <c r="V147" s="53"/>
    </row>
    <row r="148" customFormat="false" ht="12.75" hidden="false" customHeight="false" outlineLevel="0" collapsed="false">
      <c r="U148" s="53"/>
      <c r="V148" s="53"/>
    </row>
    <row r="149" customFormat="false" ht="12.75" hidden="false" customHeight="false" outlineLevel="0" collapsed="false">
      <c r="U149" s="53"/>
      <c r="V149" s="53"/>
    </row>
    <row r="150" customFormat="false" ht="12.75" hidden="false" customHeight="false" outlineLevel="0" collapsed="false">
      <c r="U150" s="53"/>
      <c r="V150" s="53"/>
    </row>
    <row r="151" customFormat="false" ht="12.75" hidden="false" customHeight="false" outlineLevel="0" collapsed="false">
      <c r="U151" s="53"/>
      <c r="V151" s="53"/>
    </row>
    <row r="152" customFormat="false" ht="12.75" hidden="false" customHeight="false" outlineLevel="0" collapsed="false">
      <c r="U152" s="53"/>
      <c r="V152" s="53"/>
    </row>
    <row r="153" customFormat="false" ht="12.75" hidden="false" customHeight="false" outlineLevel="0" collapsed="false">
      <c r="U153" s="53"/>
      <c r="V153" s="53"/>
    </row>
    <row r="154" customFormat="false" ht="12.75" hidden="false" customHeight="false" outlineLevel="0" collapsed="false">
      <c r="U154" s="53"/>
      <c r="V154" s="53"/>
    </row>
    <row r="155" customFormat="false" ht="12.75" hidden="false" customHeight="false" outlineLevel="0" collapsed="false">
      <c r="U155" s="53"/>
      <c r="V155" s="53"/>
    </row>
    <row r="156" customFormat="false" ht="12.75" hidden="false" customHeight="false" outlineLevel="0" collapsed="false">
      <c r="U156" s="53"/>
      <c r="V156" s="53"/>
    </row>
    <row r="157" customFormat="false" ht="12.75" hidden="false" customHeight="false" outlineLevel="0" collapsed="false">
      <c r="U157" s="53"/>
      <c r="V157" s="53"/>
    </row>
    <row r="158" customFormat="false" ht="12.75" hidden="false" customHeight="false" outlineLevel="0" collapsed="false">
      <c r="U158" s="53"/>
      <c r="V158" s="53"/>
    </row>
    <row r="159" customFormat="false" ht="12.75" hidden="false" customHeight="false" outlineLevel="0" collapsed="false">
      <c r="U159" s="53"/>
      <c r="V159" s="53"/>
    </row>
    <row r="160" customFormat="false" ht="12.75" hidden="false" customHeight="false" outlineLevel="0" collapsed="false">
      <c r="U160" s="53"/>
      <c r="V160" s="53"/>
    </row>
    <row r="161" customFormat="false" ht="12.75" hidden="false" customHeight="false" outlineLevel="0" collapsed="false">
      <c r="U161" s="53"/>
      <c r="V161" s="53"/>
    </row>
    <row r="162" customFormat="false" ht="12.75" hidden="false" customHeight="false" outlineLevel="0" collapsed="false">
      <c r="U162" s="53"/>
      <c r="V162" s="53"/>
    </row>
    <row r="163" customFormat="false" ht="12.75" hidden="false" customHeight="false" outlineLevel="0" collapsed="false">
      <c r="U163" s="53"/>
      <c r="V163" s="53"/>
    </row>
    <row r="164" customFormat="false" ht="12.75" hidden="false" customHeight="false" outlineLevel="0" collapsed="false">
      <c r="U164" s="53"/>
      <c r="V164" s="53"/>
    </row>
    <row r="165" customFormat="false" ht="12.75" hidden="false" customHeight="false" outlineLevel="0" collapsed="false">
      <c r="U165" s="53"/>
      <c r="V165" s="53"/>
    </row>
    <row r="166" customFormat="false" ht="12.75" hidden="false" customHeight="false" outlineLevel="0" collapsed="false">
      <c r="U166" s="53"/>
      <c r="V166" s="53"/>
    </row>
    <row r="167" customFormat="false" ht="12.75" hidden="false" customHeight="false" outlineLevel="0" collapsed="false">
      <c r="U167" s="53"/>
      <c r="V167" s="53"/>
    </row>
    <row r="168" customFormat="false" ht="12.75" hidden="false" customHeight="false" outlineLevel="0" collapsed="false">
      <c r="U168" s="53"/>
      <c r="V168" s="53"/>
    </row>
    <row r="169" customFormat="false" ht="12.75" hidden="false" customHeight="false" outlineLevel="0" collapsed="false">
      <c r="U169" s="53"/>
      <c r="V169" s="53"/>
    </row>
    <row r="170" customFormat="false" ht="12.75" hidden="false" customHeight="false" outlineLevel="0" collapsed="false">
      <c r="U170" s="53"/>
      <c r="V170" s="53"/>
    </row>
    <row r="171" customFormat="false" ht="12.75" hidden="false" customHeight="false" outlineLevel="0" collapsed="false">
      <c r="U171" s="53"/>
      <c r="V171" s="53"/>
    </row>
    <row r="172" customFormat="false" ht="12.75" hidden="false" customHeight="false" outlineLevel="0" collapsed="false">
      <c r="U172" s="53"/>
      <c r="V172" s="53"/>
    </row>
    <row r="173" customFormat="false" ht="12.75" hidden="false" customHeight="false" outlineLevel="0" collapsed="false">
      <c r="U173" s="53"/>
      <c r="V173" s="53"/>
    </row>
    <row r="174" customFormat="false" ht="12.75" hidden="false" customHeight="false" outlineLevel="0" collapsed="false">
      <c r="U174" s="53"/>
      <c r="V174" s="53"/>
    </row>
    <row r="175" customFormat="false" ht="12.75" hidden="false" customHeight="false" outlineLevel="0" collapsed="false">
      <c r="U175" s="53"/>
      <c r="V175" s="53"/>
    </row>
    <row r="176" customFormat="false" ht="12.75" hidden="false" customHeight="false" outlineLevel="0" collapsed="false">
      <c r="U176" s="53"/>
      <c r="V176" s="53"/>
    </row>
    <row r="177" customFormat="false" ht="12.75" hidden="false" customHeight="false" outlineLevel="0" collapsed="false">
      <c r="U177" s="53"/>
      <c r="V177" s="53"/>
    </row>
    <row r="178" customFormat="false" ht="12.75" hidden="false" customHeight="false" outlineLevel="0" collapsed="false">
      <c r="U178" s="53"/>
      <c r="V178" s="53"/>
    </row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</sheetData>
  <mergeCells count="2">
    <mergeCell ref="E125:H126"/>
    <mergeCell ref="E130:H131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ODISTRIBUTIVNI SISTEMI&amp;R&amp;P/&amp;N</oddHeader>
    <oddFooter>&amp;L&amp;D&amp;RPREDMETNI NASTAVNI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13" min="4" style="18" width="3.7"/>
    <col collapsed="false" customWidth="true" hidden="false" outlineLevel="0" max="14" min="14" style="18" width="6.99"/>
    <col collapsed="false" customWidth="true" hidden="false" outlineLevel="0" max="15" min="15" style="19" width="7.28"/>
    <col collapsed="false" customWidth="true" hidden="false" outlineLevel="0" max="16" min="16" style="20" width="9.99"/>
    <col collapsed="false" customWidth="false" hidden="false" outlineLevel="0" max="17" min="17" style="88" width="9.14"/>
    <col collapsed="false" customWidth="true" hidden="false" outlineLevel="0" max="18" min="18" style="21" width="8.99"/>
    <col collapsed="false" customWidth="true" hidden="false" outlineLevel="0" max="19" min="19" style="75" width="7.42"/>
    <col collapsed="false" customWidth="true" hidden="false" outlineLevel="0" max="20" min="20" style="22" width="15.56"/>
    <col collapsed="false" customWidth="false" hidden="false" outlineLevel="0" max="21" min="21" style="89" width="9.14"/>
    <col collapsed="false" customWidth="false" hidden="false" outlineLevel="0" max="257" min="22" style="23" width="9.14"/>
  </cols>
  <sheetData>
    <row r="1" customFormat="false" ht="15.75" hidden="false" customHeight="false" outlineLevel="0" collapsed="false">
      <c r="A1" s="90" t="s">
        <v>49</v>
      </c>
      <c r="B1" s="91"/>
      <c r="C1" s="91"/>
    </row>
    <row r="2" customFormat="false" ht="4.5" hidden="false" customHeight="true" outlineLevel="0" collapsed="false">
      <c r="A2" s="91"/>
      <c r="B2" s="91"/>
      <c r="C2" s="91"/>
    </row>
    <row r="3" customFormat="false" ht="15.75" hidden="false" customHeight="false" outlineLevel="0" collapsed="false">
      <c r="A3" s="92" t="s">
        <v>50</v>
      </c>
      <c r="B3" s="91"/>
      <c r="C3" s="91"/>
    </row>
    <row r="4" customFormat="false" ht="2.1" hidden="false" customHeight="true" outlineLevel="0" collapsed="false">
      <c r="A4" s="92"/>
      <c r="B4" s="91"/>
      <c r="C4" s="91"/>
    </row>
    <row r="5" customFormat="false" ht="15.75" hidden="false" customHeight="false" outlineLevel="0" collapsed="false">
      <c r="A5" s="93" t="s">
        <v>51</v>
      </c>
      <c r="B5" s="93"/>
      <c r="C5" s="92" t="s">
        <v>52</v>
      </c>
      <c r="G5" s="94" t="s">
        <v>53</v>
      </c>
      <c r="I5" s="95" t="s">
        <v>54</v>
      </c>
    </row>
    <row r="6" customFormat="false" ht="3" hidden="false" customHeight="true" outlineLevel="0" collapsed="false">
      <c r="A6" s="91"/>
      <c r="B6" s="91"/>
      <c r="C6" s="91"/>
    </row>
    <row r="7" customFormat="false" ht="15.75" hidden="false" customHeight="false" outlineLevel="0" collapsed="false">
      <c r="A7" s="93" t="s">
        <v>55</v>
      </c>
      <c r="B7" s="93"/>
      <c r="C7" s="92" t="s">
        <v>56</v>
      </c>
      <c r="P7" s="96" t="s">
        <v>57</v>
      </c>
      <c r="Q7" s="97"/>
    </row>
    <row r="8" customFormat="false" ht="2.1" hidden="false" customHeight="true" outlineLevel="0" collapsed="false">
      <c r="A8" s="98"/>
      <c r="B8" s="98"/>
      <c r="C8" s="98"/>
    </row>
    <row r="9" s="17" customFormat="true" ht="14.25" hidden="false" customHeight="true" outlineLevel="0" collapsed="false">
      <c r="A9" s="99" t="s">
        <v>58</v>
      </c>
      <c r="B9" s="100" t="s">
        <v>59</v>
      </c>
      <c r="C9" s="100" t="s">
        <v>60</v>
      </c>
      <c r="D9" s="101" t="s">
        <v>61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0" t="s">
        <v>62</v>
      </c>
      <c r="S9" s="102" t="s">
        <v>63</v>
      </c>
      <c r="T9" s="102"/>
      <c r="U9" s="52"/>
    </row>
    <row r="10" s="17" customFormat="true" ht="12.75" hidden="false" customHeight="true" outlineLevel="0" collapsed="false">
      <c r="A10" s="99"/>
      <c r="B10" s="100"/>
      <c r="C10" s="100"/>
      <c r="D10" s="103" t="s">
        <v>64</v>
      </c>
      <c r="E10" s="103"/>
      <c r="F10" s="103"/>
      <c r="G10" s="103"/>
      <c r="H10" s="103"/>
      <c r="I10" s="103" t="s">
        <v>65</v>
      </c>
      <c r="J10" s="103"/>
      <c r="K10" s="103"/>
      <c r="L10" s="103"/>
      <c r="M10" s="103"/>
      <c r="N10" s="103" t="s">
        <v>66</v>
      </c>
      <c r="O10" s="103"/>
      <c r="P10" s="103" t="s">
        <v>67</v>
      </c>
      <c r="Q10" s="103"/>
      <c r="R10" s="100"/>
      <c r="S10" s="100"/>
      <c r="T10" s="102"/>
      <c r="U10" s="52"/>
    </row>
    <row r="11" s="17" customFormat="true" ht="21" hidden="false" customHeight="true" outlineLevel="0" collapsed="false">
      <c r="A11" s="99"/>
      <c r="B11" s="100"/>
      <c r="C11" s="100"/>
      <c r="D11" s="104" t="s">
        <v>68</v>
      </c>
      <c r="E11" s="104" t="s">
        <v>69</v>
      </c>
      <c r="F11" s="104" t="s">
        <v>70</v>
      </c>
      <c r="G11" s="104" t="s">
        <v>71</v>
      </c>
      <c r="H11" s="104" t="s">
        <v>72</v>
      </c>
      <c r="I11" s="104" t="s">
        <v>68</v>
      </c>
      <c r="J11" s="104" t="s">
        <v>69</v>
      </c>
      <c r="K11" s="104" t="s">
        <v>70</v>
      </c>
      <c r="L11" s="104" t="s">
        <v>71</v>
      </c>
      <c r="M11" s="104" t="s">
        <v>72</v>
      </c>
      <c r="N11" s="104" t="s">
        <v>68</v>
      </c>
      <c r="O11" s="104" t="s">
        <v>69</v>
      </c>
      <c r="P11" s="104" t="s">
        <v>73</v>
      </c>
      <c r="Q11" s="105" t="s">
        <v>74</v>
      </c>
      <c r="R11" s="100"/>
      <c r="S11" s="100"/>
      <c r="T11" s="102"/>
      <c r="U11" s="52"/>
    </row>
    <row r="12" s="52" customFormat="true" ht="12.75" hidden="false" customHeight="false" outlineLevel="0" collapsed="false">
      <c r="A12" s="106" t="n">
        <v>1</v>
      </c>
      <c r="B12" s="107" t="str">
        <f aca="false">Spisak!A2</f>
        <v>4/17</v>
      </c>
      <c r="C12" s="108" t="str">
        <f aca="false">Spisak!D2</f>
        <v>Dejan Peković</v>
      </c>
      <c r="D12" s="109" t="n">
        <f aca="false">Spisak!E2</f>
        <v>2</v>
      </c>
      <c r="E12" s="109" t="n">
        <f aca="false">Spisak!F2</f>
        <v>2</v>
      </c>
      <c r="F12" s="109" t="n">
        <f aca="false">Spisak!G2</f>
        <v>8</v>
      </c>
      <c r="G12" s="109" t="n">
        <f aca="false">Spisak!H2</f>
        <v>2</v>
      </c>
      <c r="H12" s="109"/>
      <c r="I12" s="109"/>
      <c r="J12" s="109"/>
      <c r="K12" s="109"/>
      <c r="L12" s="109"/>
      <c r="M12" s="109"/>
      <c r="N12" s="110" t="n">
        <f aca="false">Spisak!M2</f>
        <v>42.5</v>
      </c>
      <c r="O12" s="110"/>
      <c r="P12" s="111" t="n">
        <f aca="false">Spisak!N2</f>
        <v>33.5</v>
      </c>
      <c r="Q12" s="112" t="n">
        <f aca="false">Spisak!O2</f>
        <v>0</v>
      </c>
      <c r="R12" s="113" t="n">
        <f aca="false">Spisak!S2</f>
        <v>90</v>
      </c>
      <c r="S12" s="114" t="str">
        <f aca="false">Spisak!T2</f>
        <v>A</v>
      </c>
      <c r="T12" s="115" t="str">
        <f aca="false">IF(S12=0,"-",VLOOKUP(S12,Tocjene,2,TRUE()))</f>
        <v>(odličan)</v>
      </c>
    </row>
    <row r="13" s="52" customFormat="true" ht="12.75" hidden="false" customHeight="false" outlineLevel="0" collapsed="false">
      <c r="A13" s="106" t="n">
        <v>2</v>
      </c>
      <c r="B13" s="107" t="str">
        <f aca="false">Spisak!A3</f>
        <v>5/17</v>
      </c>
      <c r="C13" s="108" t="str">
        <f aca="false">Spisak!D3</f>
        <v>Jasna Suljević</v>
      </c>
      <c r="D13" s="109" t="n">
        <f aca="false">Spisak!E3</f>
        <v>2</v>
      </c>
      <c r="E13" s="109" t="n">
        <f aca="false">Spisak!F3</f>
        <v>2</v>
      </c>
      <c r="F13" s="109" t="n">
        <f aca="false">Spisak!G3</f>
        <v>8</v>
      </c>
      <c r="G13" s="109" t="n">
        <f aca="false">Spisak!H3</f>
        <v>2</v>
      </c>
      <c r="H13" s="109"/>
      <c r="I13" s="109"/>
      <c r="J13" s="109"/>
      <c r="K13" s="109"/>
      <c r="L13" s="109"/>
      <c r="M13" s="109"/>
      <c r="N13" s="110" t="n">
        <f aca="false">Spisak!M3</f>
        <v>44</v>
      </c>
      <c r="O13" s="110"/>
      <c r="P13" s="111" t="n">
        <f aca="false">Spisak!N3</f>
        <v>36</v>
      </c>
      <c r="Q13" s="112" t="n">
        <f aca="false">Spisak!O3</f>
        <v>0</v>
      </c>
      <c r="R13" s="113" t="n">
        <f aca="false">Spisak!S3</f>
        <v>94</v>
      </c>
      <c r="S13" s="114" t="str">
        <f aca="false">Spisak!T3</f>
        <v>A</v>
      </c>
      <c r="T13" s="115" t="str">
        <f aca="false">IF(S13=0,"-",VLOOKUP(S13,Tocjene,2,TRUE()))</f>
        <v>(odličan)</v>
      </c>
      <c r="U13" s="89"/>
    </row>
    <row r="14" s="52" customFormat="true" ht="12.75" hidden="false" customHeight="false" outlineLevel="0" collapsed="false">
      <c r="A14" s="106" t="n">
        <v>3</v>
      </c>
      <c r="B14" s="107" t="str">
        <f aca="false">Spisak!A4</f>
        <v>6/17</v>
      </c>
      <c r="C14" s="108" t="str">
        <f aca="false">Spisak!D4</f>
        <v>Luka Petrović</v>
      </c>
      <c r="D14" s="109" t="n">
        <f aca="false">Spisak!E4</f>
        <v>1.5</v>
      </c>
      <c r="E14" s="109" t="n">
        <f aca="false">Spisak!F4</f>
        <v>0</v>
      </c>
      <c r="F14" s="109" t="n">
        <f aca="false">Spisak!G4</f>
        <v>6</v>
      </c>
      <c r="G14" s="109" t="n">
        <f aca="false">Spisak!H4</f>
        <v>2</v>
      </c>
      <c r="H14" s="109"/>
      <c r="I14" s="109"/>
      <c r="J14" s="109"/>
      <c r="K14" s="109"/>
      <c r="L14" s="109"/>
      <c r="M14" s="109"/>
      <c r="N14" s="110" t="n">
        <f aca="false">Spisak!M4</f>
        <v>39.5</v>
      </c>
      <c r="O14" s="110"/>
      <c r="P14" s="111" t="n">
        <f aca="false">Spisak!N4</f>
        <v>25</v>
      </c>
      <c r="Q14" s="112" t="n">
        <f aca="false">Spisak!O4</f>
        <v>0</v>
      </c>
      <c r="R14" s="113" t="n">
        <f aca="false">Spisak!S4</f>
        <v>74</v>
      </c>
      <c r="S14" s="114" t="str">
        <f aca="false">Spisak!T4</f>
        <v>C</v>
      </c>
      <c r="T14" s="115" t="str">
        <f aca="false">IF(S14=0,"-",VLOOKUP(S14,Tocjene,2,TRUE()))</f>
        <v>(dobar)</v>
      </c>
    </row>
    <row r="15" s="52" customFormat="true" ht="12.75" hidden="false" customHeight="false" outlineLevel="0" collapsed="false">
      <c r="A15" s="106" t="n">
        <v>4</v>
      </c>
      <c r="B15" s="107" t="str">
        <f aca="false">Spisak!A5</f>
        <v>7/17</v>
      </c>
      <c r="C15" s="108" t="str">
        <f aca="false">Spisak!D5</f>
        <v>Danilo Damjanović</v>
      </c>
      <c r="D15" s="109" t="n">
        <f aca="false">Spisak!E5</f>
        <v>2</v>
      </c>
      <c r="E15" s="109" t="n">
        <f aca="false">Spisak!F5</f>
        <v>0</v>
      </c>
      <c r="F15" s="109" t="n">
        <f aca="false">Spisak!G5</f>
        <v>6</v>
      </c>
      <c r="G15" s="109" t="n">
        <f aca="false">Spisak!H5</f>
        <v>2</v>
      </c>
      <c r="H15" s="109"/>
      <c r="I15" s="109"/>
      <c r="J15" s="109"/>
      <c r="K15" s="109"/>
      <c r="L15" s="109"/>
      <c r="M15" s="109"/>
      <c r="N15" s="110" t="n">
        <f aca="false">Spisak!M5</f>
        <v>39</v>
      </c>
      <c r="O15" s="110"/>
      <c r="P15" s="111" t="n">
        <f aca="false">Spisak!N5</f>
        <v>31</v>
      </c>
      <c r="Q15" s="112" t="n">
        <f aca="false">Spisak!O5</f>
        <v>0</v>
      </c>
      <c r="R15" s="113" t="n">
        <f aca="false">Spisak!S5</f>
        <v>80</v>
      </c>
      <c r="S15" s="114" t="str">
        <f aca="false">Spisak!T5</f>
        <v>B</v>
      </c>
      <c r="T15" s="115" t="str">
        <f aca="false">IF(S15=0,"-",VLOOKUP(S15,Tocjene,2,TRUE()))</f>
        <v>(vrlodobar)</v>
      </c>
    </row>
    <row r="16" s="52" customFormat="true" ht="12.75" hidden="false" customHeight="false" outlineLevel="0" collapsed="false">
      <c r="A16" s="106" t="n">
        <v>5</v>
      </c>
      <c r="B16" s="107" t="str">
        <f aca="false">Spisak!A6</f>
        <v>8/17</v>
      </c>
      <c r="C16" s="108" t="str">
        <f aca="false">Spisak!D6</f>
        <v>Dunja Vuković</v>
      </c>
      <c r="D16" s="109" t="n">
        <f aca="false">Spisak!E6</f>
        <v>2</v>
      </c>
      <c r="E16" s="109" t="n">
        <f aca="false">Spisak!F6</f>
        <v>0</v>
      </c>
      <c r="F16" s="109" t="n">
        <f aca="false">Spisak!G6</f>
        <v>8</v>
      </c>
      <c r="G16" s="109" t="n">
        <f aca="false">Spisak!H6</f>
        <v>2</v>
      </c>
      <c r="H16" s="109"/>
      <c r="I16" s="109"/>
      <c r="J16" s="109"/>
      <c r="K16" s="109"/>
      <c r="L16" s="109"/>
      <c r="M16" s="109"/>
      <c r="N16" s="110" t="n">
        <f aca="false">Spisak!M6</f>
        <v>37.5</v>
      </c>
      <c r="O16" s="110"/>
      <c r="P16" s="111" t="n">
        <f aca="false">Spisak!N6</f>
        <v>11</v>
      </c>
      <c r="Q16" s="112" t="n">
        <f aca="false">Spisak!O6</f>
        <v>0</v>
      </c>
      <c r="R16" s="113" t="n">
        <f aca="false">Spisak!S6</f>
        <v>60.5</v>
      </c>
      <c r="S16" s="114" t="str">
        <f aca="false">Spisak!T6</f>
        <v>D</v>
      </c>
      <c r="T16" s="115" t="str">
        <f aca="false">IF(S16=0,"-",VLOOKUP(S16,Tocjene,2,TRUE()))</f>
        <v>(zadovoljava)</v>
      </c>
    </row>
    <row r="17" s="52" customFormat="true" ht="12.75" hidden="false" customHeight="false" outlineLevel="0" collapsed="false">
      <c r="A17" s="106" t="n">
        <v>6</v>
      </c>
      <c r="B17" s="107" t="str">
        <f aca="false">Spisak!A7</f>
        <v>9/17</v>
      </c>
      <c r="C17" s="108" t="str">
        <f aca="false">Spisak!D7</f>
        <v>Katarina Kovačević</v>
      </c>
      <c r="D17" s="109" t="n">
        <f aca="false">Spisak!E7</f>
        <v>2</v>
      </c>
      <c r="E17" s="109" t="n">
        <f aca="false">Spisak!F7</f>
        <v>0</v>
      </c>
      <c r="F17" s="109" t="n">
        <f aca="false">Spisak!G7</f>
        <v>8</v>
      </c>
      <c r="G17" s="109" t="n">
        <f aca="false">Spisak!H7</f>
        <v>0</v>
      </c>
      <c r="H17" s="109"/>
      <c r="I17" s="109"/>
      <c r="J17" s="109"/>
      <c r="K17" s="109"/>
      <c r="L17" s="109"/>
      <c r="M17" s="109"/>
      <c r="N17" s="110" t="n">
        <f aca="false">Spisak!M7</f>
        <v>33</v>
      </c>
      <c r="O17" s="110"/>
      <c r="P17" s="111" t="n">
        <f aca="false">Spisak!N7</f>
        <v>17</v>
      </c>
      <c r="Q17" s="112" t="n">
        <f aca="false">Spisak!O7</f>
        <v>0</v>
      </c>
      <c r="R17" s="113" t="n">
        <f aca="false">Spisak!S7</f>
        <v>60</v>
      </c>
      <c r="S17" s="114" t="str">
        <f aca="false">Spisak!T7</f>
        <v>D</v>
      </c>
      <c r="T17" s="115" t="str">
        <f aca="false">IF(S17=0,"-",VLOOKUP(S17,Tocjene,2,TRUE()))</f>
        <v>(zadovoljava)</v>
      </c>
    </row>
    <row r="18" s="52" customFormat="true" ht="12.75" hidden="false" customHeight="false" outlineLevel="0" collapsed="false">
      <c r="A18" s="106" t="n">
        <v>7</v>
      </c>
      <c r="B18" s="107" t="str">
        <f aca="false">Spisak!A8</f>
        <v>10/17</v>
      </c>
      <c r="C18" s="108" t="str">
        <f aca="false">Spisak!D8</f>
        <v>Miljana Mladenović</v>
      </c>
      <c r="D18" s="109" t="n">
        <f aca="false">Spisak!E8</f>
        <v>2</v>
      </c>
      <c r="E18" s="109" t="n">
        <f aca="false">Spisak!F8</f>
        <v>0</v>
      </c>
      <c r="F18" s="109" t="n">
        <f aca="false">Spisak!G8</f>
        <v>8</v>
      </c>
      <c r="G18" s="109" t="n">
        <f aca="false">Spisak!H8</f>
        <v>2</v>
      </c>
      <c r="H18" s="109"/>
      <c r="I18" s="109"/>
      <c r="J18" s="109"/>
      <c r="K18" s="109"/>
      <c r="L18" s="109"/>
      <c r="M18" s="109"/>
      <c r="N18" s="110" t="n">
        <f aca="false">Spisak!M8</f>
        <v>38</v>
      </c>
      <c r="O18" s="110"/>
      <c r="P18" s="111" t="n">
        <f aca="false">Spisak!N8</f>
        <v>20</v>
      </c>
      <c r="Q18" s="112" t="n">
        <f aca="false">Spisak!O8</f>
        <v>0</v>
      </c>
      <c r="R18" s="113" t="n">
        <f aca="false">Spisak!S8</f>
        <v>70</v>
      </c>
      <c r="S18" s="114" t="str">
        <f aca="false">Spisak!T8</f>
        <v>C</v>
      </c>
      <c r="T18" s="115" t="str">
        <f aca="false">IF(S18=0,"-",VLOOKUP(S18,Tocjene,2,TRUE()))</f>
        <v>(dobar)</v>
      </c>
    </row>
    <row r="19" s="52" customFormat="true" ht="12.75" hidden="false" customHeight="false" outlineLevel="0" collapsed="false">
      <c r="A19" s="106" t="n">
        <v>8</v>
      </c>
      <c r="B19" s="107" t="str">
        <f aca="false">Spisak!A9</f>
        <v>11/17</v>
      </c>
      <c r="C19" s="108" t="str">
        <f aca="false">Spisak!D9</f>
        <v>Mićo Čvorović</v>
      </c>
      <c r="D19" s="109" t="n">
        <f aca="false">Spisak!E9</f>
        <v>0</v>
      </c>
      <c r="E19" s="109" t="n">
        <f aca="false">Spisak!F9</f>
        <v>0</v>
      </c>
      <c r="F19" s="109" t="n">
        <f aca="false">Spisak!G9</f>
        <v>8</v>
      </c>
      <c r="G19" s="109" t="n">
        <f aca="false">Spisak!H9</f>
        <v>0</v>
      </c>
      <c r="H19" s="109"/>
      <c r="I19" s="109"/>
      <c r="J19" s="109"/>
      <c r="K19" s="109"/>
      <c r="L19" s="109"/>
      <c r="M19" s="109"/>
      <c r="N19" s="110" t="n">
        <f aca="false">Spisak!M9</f>
        <v>31</v>
      </c>
      <c r="O19" s="110"/>
      <c r="P19" s="111" t="n">
        <f aca="false">Spisak!N9</f>
        <v>15</v>
      </c>
      <c r="Q19" s="112" t="n">
        <f aca="false">Spisak!O9</f>
        <v>0</v>
      </c>
      <c r="R19" s="113" t="n">
        <f aca="false">Spisak!S9</f>
        <v>54</v>
      </c>
      <c r="S19" s="114" t="str">
        <f aca="false">Spisak!T9</f>
        <v>E</v>
      </c>
      <c r="T19" s="115" t="str">
        <f aca="false">IF(S19=0,"-",VLOOKUP(S19,Tocjene,2,TRUE()))</f>
        <v>(dovoljan)</v>
      </c>
    </row>
    <row r="20" s="52" customFormat="true" ht="12.75" hidden="false" customHeight="false" outlineLevel="0" collapsed="false">
      <c r="A20" s="106" t="n">
        <v>9</v>
      </c>
      <c r="B20" s="107" t="str">
        <f aca="false">Spisak!A10</f>
        <v>12/17</v>
      </c>
      <c r="C20" s="108" t="str">
        <f aca="false">Spisak!D10</f>
        <v>Ana Glavanović</v>
      </c>
      <c r="D20" s="109" t="n">
        <f aca="false">Spisak!E10</f>
        <v>0</v>
      </c>
      <c r="E20" s="109" t="n">
        <f aca="false">Spisak!F10</f>
        <v>2</v>
      </c>
      <c r="F20" s="109" t="n">
        <f aca="false">Spisak!G10</f>
        <v>6</v>
      </c>
      <c r="G20" s="109" t="n">
        <f aca="false">Spisak!H10</f>
        <v>1</v>
      </c>
      <c r="H20" s="109"/>
      <c r="I20" s="109"/>
      <c r="J20" s="109"/>
      <c r="K20" s="109"/>
      <c r="L20" s="109"/>
      <c r="M20" s="109"/>
      <c r="N20" s="110" t="n">
        <f aca="false">Spisak!M10</f>
        <v>36.5</v>
      </c>
      <c r="O20" s="110"/>
      <c r="P20" s="111" t="n">
        <f aca="false">Spisak!N10</f>
        <v>18</v>
      </c>
      <c r="Q20" s="112" t="n">
        <f aca="false">Spisak!O10</f>
        <v>0</v>
      </c>
      <c r="R20" s="113" t="n">
        <f aca="false">Spisak!S10</f>
        <v>63.5</v>
      </c>
      <c r="S20" s="114" t="str">
        <f aca="false">Spisak!T10</f>
        <v>D</v>
      </c>
      <c r="T20" s="115" t="str">
        <f aca="false">IF(S20=0,"-",VLOOKUP(S20,Tocjene,2,TRUE()))</f>
        <v>(zadovoljava)</v>
      </c>
    </row>
    <row r="21" s="52" customFormat="true" ht="12.75" hidden="false" customHeight="false" outlineLevel="0" collapsed="false">
      <c r="A21" s="106" t="n">
        <v>10</v>
      </c>
      <c r="B21" s="107" t="str">
        <f aca="false">Spisak!A11</f>
        <v>13/17</v>
      </c>
      <c r="C21" s="108" t="str">
        <f aca="false">Spisak!D11</f>
        <v>Bojana Milonjić</v>
      </c>
      <c r="D21" s="109" t="n">
        <f aca="false">Spisak!E11</f>
        <v>0</v>
      </c>
      <c r="E21" s="109" t="n">
        <f aca="false">Spisak!F11</f>
        <v>2</v>
      </c>
      <c r="F21" s="109" t="n">
        <f aca="false">Spisak!G11</f>
        <v>6</v>
      </c>
      <c r="G21" s="109" t="n">
        <f aca="false">Spisak!H11</f>
        <v>2</v>
      </c>
      <c r="H21" s="109"/>
      <c r="I21" s="109"/>
      <c r="J21" s="109"/>
      <c r="K21" s="109"/>
      <c r="L21" s="109"/>
      <c r="M21" s="109"/>
      <c r="N21" s="110" t="n">
        <f aca="false">Spisak!M11</f>
        <v>20.5</v>
      </c>
      <c r="O21" s="110"/>
      <c r="P21" s="111" t="n">
        <f aca="false">Spisak!N11</f>
        <v>22</v>
      </c>
      <c r="Q21" s="112" t="n">
        <f aca="false">Spisak!O11</f>
        <v>0</v>
      </c>
      <c r="R21" s="113" t="n">
        <f aca="false">Spisak!S11</f>
        <v>52.5</v>
      </c>
      <c r="S21" s="114" t="str">
        <f aca="false">Spisak!T11</f>
        <v>E</v>
      </c>
      <c r="T21" s="115" t="str">
        <f aca="false">IF(S21=0,"-",VLOOKUP(S21,Tocjene,2,TRUE()))</f>
        <v>(dovoljan)</v>
      </c>
    </row>
    <row r="22" s="52" customFormat="true" ht="12.75" hidden="false" customHeight="false" outlineLevel="0" collapsed="false">
      <c r="A22" s="106" t="n">
        <v>11</v>
      </c>
      <c r="B22" s="107" t="str">
        <f aca="false">Spisak!A12</f>
        <v>14/17</v>
      </c>
      <c r="C22" s="108" t="str">
        <f aca="false">Spisak!D12</f>
        <v>Jovan Šćekić</v>
      </c>
      <c r="D22" s="109" t="n">
        <f aca="false">Spisak!E12</f>
        <v>1.5</v>
      </c>
      <c r="E22" s="109" t="n">
        <f aca="false">Spisak!F12</f>
        <v>2</v>
      </c>
      <c r="F22" s="109" t="n">
        <f aca="false">Spisak!G12</f>
        <v>6</v>
      </c>
      <c r="G22" s="109" t="n">
        <f aca="false">Spisak!H12</f>
        <v>1</v>
      </c>
      <c r="H22" s="109"/>
      <c r="I22" s="109"/>
      <c r="J22" s="109"/>
      <c r="K22" s="109"/>
      <c r="L22" s="109"/>
      <c r="M22" s="109"/>
      <c r="N22" s="110" t="n">
        <f aca="false">Spisak!M12</f>
        <v>42</v>
      </c>
      <c r="O22" s="110"/>
      <c r="P22" s="111" t="n">
        <f aca="false">Spisak!N12</f>
        <v>20</v>
      </c>
      <c r="Q22" s="112" t="n">
        <f aca="false">Spisak!O12</f>
        <v>0</v>
      </c>
      <c r="R22" s="113" t="n">
        <f aca="false">Spisak!S12</f>
        <v>72.5</v>
      </c>
      <c r="S22" s="114" t="str">
        <f aca="false">Spisak!T12</f>
        <v>C</v>
      </c>
      <c r="T22" s="115" t="str">
        <f aca="false">IF(S22=0,"-",VLOOKUP(S22,Tocjene,2,TRUE()))</f>
        <v>(dobar)</v>
      </c>
      <c r="U22" s="89"/>
    </row>
    <row r="23" s="52" customFormat="true" ht="12.75" hidden="false" customHeight="false" outlineLevel="0" collapsed="false">
      <c r="A23" s="106" t="n">
        <v>12</v>
      </c>
      <c r="B23" s="107" t="str">
        <f aca="false">Spisak!A13</f>
        <v>15/17</v>
      </c>
      <c r="C23" s="108" t="str">
        <f aca="false">Spisak!D13</f>
        <v>Aleksandra Manojlović</v>
      </c>
      <c r="D23" s="109" t="n">
        <f aca="false">Spisak!E13</f>
        <v>0.5</v>
      </c>
      <c r="E23" s="109" t="n">
        <f aca="false">Spisak!F13</f>
        <v>1</v>
      </c>
      <c r="F23" s="109" t="n">
        <f aca="false">Spisak!G13</f>
        <v>6</v>
      </c>
      <c r="G23" s="109" t="n">
        <f aca="false">Spisak!H13</f>
        <v>1</v>
      </c>
      <c r="H23" s="109"/>
      <c r="I23" s="109"/>
      <c r="J23" s="109"/>
      <c r="K23" s="109"/>
      <c r="L23" s="109"/>
      <c r="M23" s="109"/>
      <c r="N23" s="110" t="n">
        <f aca="false">Spisak!M13</f>
        <v>35.5</v>
      </c>
      <c r="O23" s="110"/>
      <c r="P23" s="111" t="n">
        <f aca="false">Spisak!N13</f>
        <v>17</v>
      </c>
      <c r="Q23" s="112" t="n">
        <f aca="false">Spisak!O13</f>
        <v>0</v>
      </c>
      <c r="R23" s="113" t="n">
        <f aca="false">Spisak!S13</f>
        <v>61</v>
      </c>
      <c r="S23" s="114" t="str">
        <f aca="false">Spisak!T13</f>
        <v>D</v>
      </c>
      <c r="T23" s="115" t="str">
        <f aca="false">IF(S23=0,"-",VLOOKUP(S23,Tocjene,2,TRUE()))</f>
        <v>(zadovoljava)</v>
      </c>
    </row>
    <row r="24" s="52" customFormat="true" ht="12.75" hidden="false" customHeight="false" outlineLevel="0" collapsed="false">
      <c r="A24" s="106" t="n">
        <v>13</v>
      </c>
      <c r="B24" s="107" t="str">
        <f aca="false">Spisak!A14</f>
        <v>16/17</v>
      </c>
      <c r="C24" s="108" t="str">
        <f aca="false">Spisak!D14</f>
        <v>Emina Ramonić</v>
      </c>
      <c r="D24" s="109" t="n">
        <f aca="false">Spisak!E14</f>
        <v>1</v>
      </c>
      <c r="E24" s="109" t="n">
        <f aca="false">Spisak!F14</f>
        <v>1.5</v>
      </c>
      <c r="F24" s="109" t="n">
        <f aca="false">Spisak!G14</f>
        <v>6</v>
      </c>
      <c r="G24" s="109" t="n">
        <f aca="false">Spisak!H14</f>
        <v>2</v>
      </c>
      <c r="H24" s="109"/>
      <c r="I24" s="109"/>
      <c r="J24" s="109"/>
      <c r="K24" s="109"/>
      <c r="L24" s="109"/>
      <c r="M24" s="109"/>
      <c r="N24" s="110" t="n">
        <f aca="false">Spisak!M14</f>
        <v>40</v>
      </c>
      <c r="O24" s="110"/>
      <c r="P24" s="111" t="n">
        <f aca="false">Spisak!N14</f>
        <v>20</v>
      </c>
      <c r="Q24" s="112" t="n">
        <f aca="false">Spisak!O14</f>
        <v>0</v>
      </c>
      <c r="R24" s="113" t="n">
        <f aca="false">Spisak!S14</f>
        <v>70.5</v>
      </c>
      <c r="S24" s="114" t="str">
        <f aca="false">Spisak!T14</f>
        <v>C</v>
      </c>
      <c r="T24" s="115" t="str">
        <f aca="false">IF(S24=0,"-",VLOOKUP(S24,Tocjene,2,TRUE()))</f>
        <v>(dobar)</v>
      </c>
    </row>
    <row r="25" s="52" customFormat="true" ht="12.75" hidden="false" customHeight="false" outlineLevel="0" collapsed="false">
      <c r="A25" s="106" t="n">
        <v>14</v>
      </c>
      <c r="B25" s="107" t="str">
        <f aca="false">Spisak!A15</f>
        <v>17/17</v>
      </c>
      <c r="C25" s="108" t="str">
        <f aca="false">Spisak!D15</f>
        <v>Matija Mićinović</v>
      </c>
      <c r="D25" s="109" t="n">
        <f aca="false">Spisak!E15</f>
        <v>1.5</v>
      </c>
      <c r="E25" s="109" t="n">
        <f aca="false">Spisak!F15</f>
        <v>0.5</v>
      </c>
      <c r="F25" s="109" t="n">
        <f aca="false">Spisak!G15</f>
        <v>0</v>
      </c>
      <c r="G25" s="109" t="n">
        <f aca="false">Spisak!H15</f>
        <v>0.5</v>
      </c>
      <c r="H25" s="109"/>
      <c r="I25" s="109"/>
      <c r="J25" s="109"/>
      <c r="K25" s="109"/>
      <c r="L25" s="109"/>
      <c r="M25" s="109"/>
      <c r="N25" s="110" t="n">
        <f aca="false">Spisak!M15</f>
        <v>37.5</v>
      </c>
      <c r="O25" s="110"/>
      <c r="P25" s="111" t="n">
        <f aca="false">Spisak!N15</f>
        <v>20</v>
      </c>
      <c r="Q25" s="112" t="n">
        <f aca="false">Spisak!O15</f>
        <v>0</v>
      </c>
      <c r="R25" s="113" t="n">
        <f aca="false">Spisak!S15</f>
        <v>60</v>
      </c>
      <c r="S25" s="114" t="str">
        <f aca="false">Spisak!T15</f>
        <v>D</v>
      </c>
      <c r="T25" s="115" t="str">
        <f aca="false">IF(S25=0,"-",VLOOKUP(S25,Tocjene,2,TRUE()))</f>
        <v>(zadovoljava)</v>
      </c>
    </row>
    <row r="26" s="52" customFormat="true" ht="12.75" hidden="false" customHeight="false" outlineLevel="0" collapsed="false">
      <c r="A26" s="106" t="n">
        <v>15</v>
      </c>
      <c r="B26" s="107" t="str">
        <f aca="false">Spisak!A16</f>
        <v>21/17</v>
      </c>
      <c r="C26" s="108" t="str">
        <f aca="false">Spisak!D16</f>
        <v>Nikola Nišavić</v>
      </c>
      <c r="D26" s="109" t="n">
        <f aca="false">Spisak!E16</f>
        <v>0</v>
      </c>
      <c r="E26" s="109" t="n">
        <f aca="false">Spisak!F16</f>
        <v>2</v>
      </c>
      <c r="F26" s="109" t="n">
        <f aca="false">Spisak!G16</f>
        <v>6</v>
      </c>
      <c r="G26" s="109" t="n">
        <f aca="false">Spisak!H16</f>
        <v>1</v>
      </c>
      <c r="H26" s="109"/>
      <c r="I26" s="109"/>
      <c r="J26" s="109"/>
      <c r="K26" s="109"/>
      <c r="L26" s="109"/>
      <c r="M26" s="109"/>
      <c r="N26" s="110" t="n">
        <f aca="false">Spisak!M16</f>
        <v>44</v>
      </c>
      <c r="O26" s="110"/>
      <c r="P26" s="111" t="n">
        <f aca="false">Spisak!N16</f>
        <v>21</v>
      </c>
      <c r="Q26" s="112" t="n">
        <f aca="false">Spisak!O16</f>
        <v>0</v>
      </c>
      <c r="R26" s="113" t="n">
        <f aca="false">Spisak!S16</f>
        <v>74</v>
      </c>
      <c r="S26" s="114" t="str">
        <f aca="false">Spisak!T16</f>
        <v>C</v>
      </c>
      <c r="T26" s="115" t="str">
        <f aca="false">IF(S26=0,"-",VLOOKUP(S26,Tocjene,2,TRUE()))</f>
        <v>(dobar)</v>
      </c>
    </row>
    <row r="27" s="52" customFormat="true" ht="12.75" hidden="false" customHeight="false" outlineLevel="0" collapsed="false">
      <c r="A27" s="106" t="n">
        <v>16</v>
      </c>
      <c r="B27" s="107" t="str">
        <f aca="false">Spisak!A17</f>
        <v>22/17</v>
      </c>
      <c r="C27" s="108" t="str">
        <f aca="false">Spisak!D17</f>
        <v>Milić Bakić</v>
      </c>
      <c r="D27" s="109" t="n">
        <f aca="false">Spisak!E17</f>
        <v>2</v>
      </c>
      <c r="E27" s="109" t="n">
        <f aca="false">Spisak!F17</f>
        <v>2</v>
      </c>
      <c r="F27" s="109" t="n">
        <f aca="false">Spisak!G17</f>
        <v>8</v>
      </c>
      <c r="G27" s="109" t="n">
        <f aca="false">Spisak!H17</f>
        <v>2</v>
      </c>
      <c r="H27" s="109"/>
      <c r="I27" s="109"/>
      <c r="J27" s="109"/>
      <c r="K27" s="109"/>
      <c r="L27" s="109"/>
      <c r="M27" s="109"/>
      <c r="N27" s="110" t="n">
        <f aca="false">Spisak!M17</f>
        <v>42</v>
      </c>
      <c r="O27" s="110"/>
      <c r="P27" s="111" t="n">
        <f aca="false">Spisak!N17</f>
        <v>27</v>
      </c>
      <c r="Q27" s="112" t="n">
        <f aca="false">Spisak!O17</f>
        <v>0</v>
      </c>
      <c r="R27" s="113" t="n">
        <f aca="false">Spisak!S17</f>
        <v>83</v>
      </c>
      <c r="S27" s="114" t="str">
        <f aca="false">Spisak!T17</f>
        <v>B</v>
      </c>
      <c r="T27" s="115" t="str">
        <f aca="false">IF(S27=0,"-",VLOOKUP(S27,Tocjene,2,TRUE()))</f>
        <v>(vrlodobar)</v>
      </c>
    </row>
    <row r="28" s="52" customFormat="true" ht="12.75" hidden="false" customHeight="false" outlineLevel="0" collapsed="false">
      <c r="A28" s="106" t="n">
        <v>17</v>
      </c>
      <c r="B28" s="107" t="str">
        <f aca="false">Spisak!A18</f>
        <v>23/17</v>
      </c>
      <c r="C28" s="108" t="str">
        <f aca="false">Spisak!D18</f>
        <v>Mićo Kontić</v>
      </c>
      <c r="D28" s="109" t="n">
        <f aca="false">Spisak!E18</f>
        <v>2.5</v>
      </c>
      <c r="E28" s="109" t="n">
        <f aca="false">Spisak!F18</f>
        <v>2</v>
      </c>
      <c r="F28" s="109" t="n">
        <f aca="false">Spisak!G18</f>
        <v>8</v>
      </c>
      <c r="G28" s="109" t="n">
        <f aca="false">Spisak!H18</f>
        <v>2</v>
      </c>
      <c r="H28" s="109"/>
      <c r="I28" s="109"/>
      <c r="J28" s="109"/>
      <c r="K28" s="109"/>
      <c r="L28" s="109"/>
      <c r="M28" s="109"/>
      <c r="N28" s="110" t="n">
        <f aca="false">Spisak!M18</f>
        <v>44.5</v>
      </c>
      <c r="O28" s="110"/>
      <c r="P28" s="111" t="n">
        <f aca="false">Spisak!N18</f>
        <v>38</v>
      </c>
      <c r="Q28" s="112" t="n">
        <f aca="false">Spisak!O18</f>
        <v>0</v>
      </c>
      <c r="R28" s="113" t="n">
        <f aca="false">Spisak!S18</f>
        <v>97</v>
      </c>
      <c r="S28" s="114" t="str">
        <f aca="false">Spisak!T18</f>
        <v>A</v>
      </c>
      <c r="T28" s="115" t="str">
        <f aca="false">IF(S28=0,"-",VLOOKUP(S28,Tocjene,2,TRUE()))</f>
        <v>(odličan)</v>
      </c>
    </row>
    <row r="29" s="52" customFormat="true" ht="12.75" hidden="false" customHeight="false" outlineLevel="0" collapsed="false">
      <c r="A29" s="106" t="n">
        <v>18</v>
      </c>
      <c r="B29" s="107" t="str">
        <f aca="false">Spisak!A19</f>
        <v>24/17</v>
      </c>
      <c r="C29" s="108" t="str">
        <f aca="false">Spisak!D19</f>
        <v>Stanka Kenjić</v>
      </c>
      <c r="D29" s="109" t="n">
        <f aca="false">Spisak!E19</f>
        <v>1</v>
      </c>
      <c r="E29" s="109" t="n">
        <f aca="false">Spisak!F19</f>
        <v>2</v>
      </c>
      <c r="F29" s="109" t="n">
        <f aca="false">Spisak!G19</f>
        <v>6</v>
      </c>
      <c r="G29" s="109" t="n">
        <f aca="false">Spisak!H19</f>
        <v>1</v>
      </c>
      <c r="H29" s="109"/>
      <c r="I29" s="109"/>
      <c r="J29" s="109"/>
      <c r="K29" s="109"/>
      <c r="L29" s="109"/>
      <c r="M29" s="109"/>
      <c r="N29" s="110" t="n">
        <f aca="false">Spisak!M19</f>
        <v>32</v>
      </c>
      <c r="O29" s="110"/>
      <c r="P29" s="111" t="n">
        <f aca="false">Spisak!N19</f>
        <v>18</v>
      </c>
      <c r="Q29" s="112" t="n">
        <f aca="false">Spisak!O19</f>
        <v>0</v>
      </c>
      <c r="R29" s="113" t="n">
        <f aca="false">Spisak!S19</f>
        <v>60</v>
      </c>
      <c r="S29" s="114" t="str">
        <f aca="false">Spisak!T19</f>
        <v>D</v>
      </c>
      <c r="T29" s="115" t="str">
        <f aca="false">IF(S29=0,"-",VLOOKUP(S29,Tocjene,2,TRUE()))</f>
        <v>(zadovoljava)</v>
      </c>
    </row>
    <row r="30" s="52" customFormat="true" ht="12.75" hidden="false" customHeight="false" outlineLevel="0" collapsed="false">
      <c r="A30" s="106" t="n">
        <v>19</v>
      </c>
      <c r="B30" s="107" t="str">
        <f aca="false">Spisak!A20</f>
        <v>27/17</v>
      </c>
      <c r="C30" s="108" t="str">
        <f aca="false">Spisak!D20</f>
        <v>Milena Asanović</v>
      </c>
      <c r="D30" s="109" t="n">
        <f aca="false">Spisak!E20</f>
        <v>0</v>
      </c>
      <c r="E30" s="109" t="n">
        <f aca="false">Spisak!F20</f>
        <v>0</v>
      </c>
      <c r="F30" s="109" t="n">
        <f aca="false">Spisak!G20</f>
        <v>6</v>
      </c>
      <c r="G30" s="109" t="n">
        <f aca="false">Spisak!H20</f>
        <v>0.5</v>
      </c>
      <c r="H30" s="109"/>
      <c r="I30" s="109"/>
      <c r="J30" s="109"/>
      <c r="K30" s="109"/>
      <c r="L30" s="109"/>
      <c r="M30" s="109"/>
      <c r="N30" s="110" t="n">
        <f aca="false">Spisak!M20</f>
        <v>37.5</v>
      </c>
      <c r="O30" s="110"/>
      <c r="P30" s="111" t="n">
        <f aca="false">Spisak!N20</f>
        <v>26</v>
      </c>
      <c r="Q30" s="112" t="n">
        <f aca="false">Spisak!O20</f>
        <v>0</v>
      </c>
      <c r="R30" s="113" t="n">
        <f aca="false">Spisak!S20</f>
        <v>70</v>
      </c>
      <c r="S30" s="114" t="str">
        <f aca="false">Spisak!T20</f>
        <v>C</v>
      </c>
      <c r="T30" s="115" t="str">
        <f aca="false">IF(S30=0,"-",VLOOKUP(S30,Tocjene,2,TRUE()))</f>
        <v>(dobar)</v>
      </c>
    </row>
    <row r="31" s="52" customFormat="true" ht="12.75" hidden="false" customHeight="false" outlineLevel="0" collapsed="false">
      <c r="A31" s="106" t="n">
        <v>20</v>
      </c>
      <c r="B31" s="107" t="str">
        <f aca="false">Spisak!A21</f>
        <v>28/17</v>
      </c>
      <c r="C31" s="108" t="str">
        <f aca="false">Spisak!D21</f>
        <v>Lazar Jovićević</v>
      </c>
      <c r="D31" s="109" t="n">
        <f aca="false">Spisak!E21</f>
        <v>0</v>
      </c>
      <c r="E31" s="109" t="n">
        <f aca="false">Spisak!F21</f>
        <v>0</v>
      </c>
      <c r="F31" s="109" t="n">
        <f aca="false">Spisak!G21</f>
        <v>6</v>
      </c>
      <c r="G31" s="109" t="n">
        <f aca="false">Spisak!H21</f>
        <v>0</v>
      </c>
      <c r="H31" s="109"/>
      <c r="I31" s="109"/>
      <c r="J31" s="109"/>
      <c r="K31" s="109"/>
      <c r="L31" s="109"/>
      <c r="M31" s="109"/>
      <c r="N31" s="110" t="n">
        <f aca="false">Spisak!M21</f>
        <v>22</v>
      </c>
      <c r="O31" s="110"/>
      <c r="P31" s="111" t="n">
        <f aca="false">Spisak!N21</f>
        <v>11</v>
      </c>
      <c r="Q31" s="112" t="n">
        <f aca="false">Spisak!O21</f>
        <v>0</v>
      </c>
      <c r="R31" s="113" t="n">
        <f aca="false">Spisak!S21</f>
        <v>52</v>
      </c>
      <c r="S31" s="114" t="str">
        <f aca="false">Spisak!T21</f>
        <v>E</v>
      </c>
      <c r="T31" s="115" t="str">
        <f aca="false">IF(S31=0,"-",VLOOKUP(S31,Tocjene,2,TRUE()))</f>
        <v>(dovoljan)</v>
      </c>
    </row>
    <row r="32" s="52" customFormat="true" ht="12.75" hidden="false" customHeight="false" outlineLevel="0" collapsed="false">
      <c r="A32" s="106" t="n">
        <v>21</v>
      </c>
      <c r="B32" s="107" t="str">
        <f aca="false">Spisak!A22</f>
        <v>29/17</v>
      </c>
      <c r="C32" s="108" t="str">
        <f aca="false">Spisak!D22</f>
        <v>Marko Zajović</v>
      </c>
      <c r="D32" s="109" t="n">
        <f aca="false">Spisak!E22</f>
        <v>1.5</v>
      </c>
      <c r="E32" s="109" t="n">
        <f aca="false">Spisak!F22</f>
        <v>2</v>
      </c>
      <c r="F32" s="109" t="n">
        <f aca="false">Spisak!G22</f>
        <v>8</v>
      </c>
      <c r="G32" s="109" t="n">
        <f aca="false">Spisak!H22</f>
        <v>1</v>
      </c>
      <c r="H32" s="109"/>
      <c r="I32" s="109"/>
      <c r="J32" s="109"/>
      <c r="K32" s="109"/>
      <c r="L32" s="109"/>
      <c r="M32" s="109"/>
      <c r="N32" s="110" t="n">
        <f aca="false">Spisak!M22</f>
        <v>45</v>
      </c>
      <c r="O32" s="110"/>
      <c r="P32" s="111" t="n">
        <f aca="false">Spisak!N22</f>
        <v>0</v>
      </c>
      <c r="Q32" s="112" t="n">
        <f aca="false">Spisak!O22</f>
        <v>36</v>
      </c>
      <c r="R32" s="113" t="n">
        <f aca="false">Spisak!S22</f>
        <v>93.5</v>
      </c>
      <c r="S32" s="114" t="str">
        <f aca="false">Spisak!T22</f>
        <v>A</v>
      </c>
      <c r="T32" s="115" t="str">
        <f aca="false">IF(S32=0,"-",VLOOKUP(S32,Tocjene,2,TRUE()))</f>
        <v>(odličan)</v>
      </c>
    </row>
    <row r="33" s="52" customFormat="true" ht="12.75" hidden="false" customHeight="false" outlineLevel="0" collapsed="false">
      <c r="A33" s="106" t="n">
        <v>22</v>
      </c>
      <c r="B33" s="107" t="str">
        <f aca="false">Spisak!A23</f>
        <v>30/17</v>
      </c>
      <c r="C33" s="108" t="str">
        <f aca="false">Spisak!D23</f>
        <v>Nikola Dubljević</v>
      </c>
      <c r="D33" s="109" t="n">
        <f aca="false">Spisak!E23</f>
        <v>2</v>
      </c>
      <c r="E33" s="109" t="n">
        <f aca="false">Spisak!F23</f>
        <v>2</v>
      </c>
      <c r="F33" s="109" t="n">
        <f aca="false">Spisak!G23</f>
        <v>8</v>
      </c>
      <c r="G33" s="109" t="n">
        <f aca="false">Spisak!H23</f>
        <v>1</v>
      </c>
      <c r="H33" s="109"/>
      <c r="I33" s="109"/>
      <c r="J33" s="109"/>
      <c r="K33" s="109"/>
      <c r="L33" s="109"/>
      <c r="M33" s="109"/>
      <c r="N33" s="110" t="n">
        <f aca="false">Spisak!M23</f>
        <v>43</v>
      </c>
      <c r="O33" s="110"/>
      <c r="P33" s="111" t="n">
        <f aca="false">Spisak!N23</f>
        <v>0</v>
      </c>
      <c r="Q33" s="112" t="n">
        <f aca="false">Spisak!O23</f>
        <v>37</v>
      </c>
      <c r="R33" s="113" t="n">
        <f aca="false">Spisak!S23</f>
        <v>93</v>
      </c>
      <c r="S33" s="114" t="str">
        <f aca="false">Spisak!T23</f>
        <v>A</v>
      </c>
      <c r="T33" s="115" t="str">
        <f aca="false">IF(S33=0,"-",VLOOKUP(S33,Tocjene,2,TRUE()))</f>
        <v>(odličan)</v>
      </c>
    </row>
    <row r="34" s="52" customFormat="true" ht="12.75" hidden="false" customHeight="false" outlineLevel="0" collapsed="false">
      <c r="A34" s="106" t="n">
        <v>23</v>
      </c>
      <c r="B34" s="107" t="str">
        <f aca="false">Spisak!A24</f>
        <v>31/17</v>
      </c>
      <c r="C34" s="108" t="str">
        <f aca="false">Spisak!D24</f>
        <v>Žarko Delibašić</v>
      </c>
      <c r="D34" s="109" t="n">
        <f aca="false">Spisak!E24</f>
        <v>2</v>
      </c>
      <c r="E34" s="109" t="n">
        <f aca="false">Spisak!F24</f>
        <v>2</v>
      </c>
      <c r="F34" s="109" t="n">
        <f aca="false">Spisak!G24</f>
        <v>8</v>
      </c>
      <c r="G34" s="109" t="n">
        <f aca="false">Spisak!H24</f>
        <v>1</v>
      </c>
      <c r="H34" s="109"/>
      <c r="I34" s="109"/>
      <c r="J34" s="109"/>
      <c r="K34" s="109"/>
      <c r="L34" s="109"/>
      <c r="M34" s="109"/>
      <c r="N34" s="110" t="n">
        <f aca="false">Spisak!M24</f>
        <v>45</v>
      </c>
      <c r="O34" s="110"/>
      <c r="P34" s="111" t="n">
        <f aca="false">Spisak!N24</f>
        <v>35</v>
      </c>
      <c r="Q34" s="112" t="n">
        <f aca="false">Spisak!O24</f>
        <v>0</v>
      </c>
      <c r="R34" s="113" t="n">
        <f aca="false">Spisak!S24</f>
        <v>93</v>
      </c>
      <c r="S34" s="114" t="str">
        <f aca="false">Spisak!T24</f>
        <v>A</v>
      </c>
      <c r="T34" s="115" t="str">
        <f aca="false">IF(S34=0,"-",VLOOKUP(S34,Tocjene,2,TRUE()))</f>
        <v>(odličan)</v>
      </c>
    </row>
    <row r="35" s="52" customFormat="true" ht="12.75" hidden="false" customHeight="false" outlineLevel="0" collapsed="false">
      <c r="A35" s="106" t="n">
        <v>24</v>
      </c>
      <c r="B35" s="107" t="str">
        <f aca="false">Spisak!A25</f>
        <v>32/17</v>
      </c>
      <c r="C35" s="108" t="str">
        <f aca="false">Spisak!D25</f>
        <v>Rade Kalinić</v>
      </c>
      <c r="D35" s="109" t="n">
        <f aca="false">Spisak!E25</f>
        <v>1</v>
      </c>
      <c r="E35" s="109" t="n">
        <f aca="false">Spisak!F25</f>
        <v>0</v>
      </c>
      <c r="F35" s="109" t="n">
        <f aca="false">Spisak!G25</f>
        <v>6</v>
      </c>
      <c r="G35" s="109" t="n">
        <f aca="false">Spisak!H25</f>
        <v>0</v>
      </c>
      <c r="H35" s="109"/>
      <c r="I35" s="109"/>
      <c r="J35" s="109"/>
      <c r="K35" s="109"/>
      <c r="L35" s="109"/>
      <c r="M35" s="109"/>
      <c r="N35" s="110" t="n">
        <f aca="false">Spisak!M25</f>
        <v>43</v>
      </c>
      <c r="O35" s="110"/>
      <c r="P35" s="111" t="n">
        <f aca="false">Spisak!N25</f>
        <v>0</v>
      </c>
      <c r="Q35" s="112" t="n">
        <f aca="false">Spisak!O25</f>
        <v>32</v>
      </c>
      <c r="R35" s="113" t="n">
        <f aca="false">Spisak!S25</f>
        <v>82</v>
      </c>
      <c r="S35" s="114" t="str">
        <f aca="false">Spisak!T25</f>
        <v>B</v>
      </c>
      <c r="T35" s="115" t="str">
        <f aca="false">IF(S35=0,"-",VLOOKUP(S35,Tocjene,2,TRUE()))</f>
        <v>(vrlodobar)</v>
      </c>
    </row>
    <row r="36" s="52" customFormat="true" ht="12.75" hidden="false" customHeight="false" outlineLevel="0" collapsed="false">
      <c r="A36" s="106" t="n">
        <v>25</v>
      </c>
      <c r="B36" s="107" t="str">
        <f aca="false">Spisak!A26</f>
        <v>34/17</v>
      </c>
      <c r="C36" s="108" t="str">
        <f aca="false">Spisak!D26</f>
        <v>Luka Glušica</v>
      </c>
      <c r="D36" s="109" t="n">
        <f aca="false">Spisak!E26</f>
        <v>0.5</v>
      </c>
      <c r="E36" s="109" t="n">
        <f aca="false">Spisak!F26</f>
        <v>2</v>
      </c>
      <c r="F36" s="109" t="n">
        <f aca="false">Spisak!G26</f>
        <v>8</v>
      </c>
      <c r="G36" s="109" t="n">
        <f aca="false">Spisak!H26</f>
        <v>2</v>
      </c>
      <c r="H36" s="109"/>
      <c r="I36" s="109"/>
      <c r="J36" s="109"/>
      <c r="K36" s="109"/>
      <c r="L36" s="109"/>
      <c r="M36" s="109"/>
      <c r="N36" s="110" t="n">
        <f aca="false">Spisak!M26</f>
        <v>42.5</v>
      </c>
      <c r="O36" s="110"/>
      <c r="P36" s="111" t="n">
        <f aca="false">Spisak!N26</f>
        <v>3</v>
      </c>
      <c r="Q36" s="112" t="n">
        <v>33.5</v>
      </c>
      <c r="R36" s="113" t="n">
        <f aca="false">Spisak!S26</f>
        <v>88.5</v>
      </c>
      <c r="S36" s="114" t="str">
        <f aca="false">Spisak!T26</f>
        <v>B</v>
      </c>
      <c r="T36" s="115" t="str">
        <f aca="false">IF(S36=0,"-",VLOOKUP(S36,Tocjene,2,TRUE()))</f>
        <v>(vrlodobar)</v>
      </c>
    </row>
    <row r="37" s="52" customFormat="true" ht="12.75" hidden="false" customHeight="false" outlineLevel="0" collapsed="false">
      <c r="A37" s="106" t="n">
        <v>26</v>
      </c>
      <c r="B37" s="107" t="str">
        <f aca="false">Spisak!A27</f>
        <v>35/17</v>
      </c>
      <c r="C37" s="108" t="str">
        <f aca="false">Spisak!D27</f>
        <v>Nataša Stevović</v>
      </c>
      <c r="D37" s="109" t="n">
        <f aca="false">Spisak!E27</f>
        <v>1</v>
      </c>
      <c r="E37" s="109" t="n">
        <f aca="false">Spisak!F27</f>
        <v>2</v>
      </c>
      <c r="F37" s="109" t="n">
        <f aca="false">Spisak!G27</f>
        <v>6</v>
      </c>
      <c r="G37" s="109" t="n">
        <f aca="false">Spisak!H27</f>
        <v>1</v>
      </c>
      <c r="H37" s="109"/>
      <c r="I37" s="109"/>
      <c r="J37" s="109"/>
      <c r="K37" s="109"/>
      <c r="L37" s="109"/>
      <c r="M37" s="109"/>
      <c r="N37" s="110" t="n">
        <f aca="false">Spisak!M27</f>
        <v>32.5</v>
      </c>
      <c r="O37" s="110"/>
      <c r="P37" s="111" t="n">
        <f aca="false">Spisak!N27</f>
        <v>16</v>
      </c>
      <c r="Q37" s="112" t="n">
        <v>38</v>
      </c>
      <c r="R37" s="113" t="n">
        <f aca="false">Spisak!S27</f>
        <v>80.5</v>
      </c>
      <c r="S37" s="114" t="str">
        <f aca="false">Spisak!T27</f>
        <v>B</v>
      </c>
      <c r="T37" s="115" t="str">
        <f aca="false">IF(S37=0,"-",VLOOKUP(S37,Tocjene,2,TRUE()))</f>
        <v>(vrlodobar)</v>
      </c>
    </row>
    <row r="38" s="52" customFormat="true" ht="12.75" hidden="false" customHeight="false" outlineLevel="0" collapsed="false">
      <c r="A38" s="106" t="n">
        <v>27</v>
      </c>
      <c r="B38" s="107" t="str">
        <f aca="false">Spisak!A28</f>
        <v>36/17</v>
      </c>
      <c r="C38" s="108" t="str">
        <f aca="false">Spisak!D28</f>
        <v>Miloš Abramović</v>
      </c>
      <c r="D38" s="109" t="n">
        <f aca="false">Spisak!E28</f>
        <v>1.5</v>
      </c>
      <c r="E38" s="109" t="n">
        <f aca="false">Spisak!F28</f>
        <v>2</v>
      </c>
      <c r="F38" s="109" t="n">
        <f aca="false">Spisak!G28</f>
        <v>6</v>
      </c>
      <c r="G38" s="109" t="n">
        <f aca="false">Spisak!H28</f>
        <v>0</v>
      </c>
      <c r="H38" s="109"/>
      <c r="I38" s="109"/>
      <c r="J38" s="109"/>
      <c r="K38" s="109"/>
      <c r="L38" s="109"/>
      <c r="M38" s="109"/>
      <c r="N38" s="110" t="n">
        <f aca="false">Spisak!M28</f>
        <v>32</v>
      </c>
      <c r="O38" s="110"/>
      <c r="P38" s="111" t="n">
        <f aca="false">Spisak!N28</f>
        <v>18.5</v>
      </c>
      <c r="Q38" s="112" t="n">
        <f aca="false">Spisak!O28</f>
        <v>0</v>
      </c>
      <c r="R38" s="113" t="n">
        <f aca="false">Spisak!S28</f>
        <v>60</v>
      </c>
      <c r="S38" s="114" t="str">
        <f aca="false">Spisak!T28</f>
        <v>D</v>
      </c>
      <c r="T38" s="115" t="str">
        <f aca="false">IF(S38=0,"-",VLOOKUP(S38,Tocjene,2,TRUE()))</f>
        <v>(zadovoljava)</v>
      </c>
    </row>
    <row r="39" s="52" customFormat="true" ht="12.75" hidden="false" customHeight="false" outlineLevel="0" collapsed="false">
      <c r="A39" s="106" t="n">
        <v>28</v>
      </c>
      <c r="B39" s="107" t="str">
        <f aca="false">Spisak!A29</f>
        <v>37/17</v>
      </c>
      <c r="C39" s="108" t="str">
        <f aca="false">Spisak!D29</f>
        <v>Mihailo Minić</v>
      </c>
      <c r="D39" s="109" t="n">
        <f aca="false">Spisak!E29</f>
        <v>2</v>
      </c>
      <c r="E39" s="109" t="n">
        <f aca="false">Spisak!F29</f>
        <v>2</v>
      </c>
      <c r="F39" s="109" t="n">
        <f aca="false">Spisak!G29</f>
        <v>6</v>
      </c>
      <c r="G39" s="109" t="n">
        <f aca="false">Spisak!H29</f>
        <v>2</v>
      </c>
      <c r="H39" s="109"/>
      <c r="I39" s="109"/>
      <c r="J39" s="109"/>
      <c r="K39" s="109"/>
      <c r="L39" s="109"/>
      <c r="M39" s="109"/>
      <c r="N39" s="110" t="n">
        <f aca="false">Spisak!M29</f>
        <v>37</v>
      </c>
      <c r="O39" s="110"/>
      <c r="P39" s="111" t="n">
        <f aca="false">Spisak!N29</f>
        <v>31</v>
      </c>
      <c r="Q39" s="112" t="n">
        <f aca="false">Spisak!O29</f>
        <v>0</v>
      </c>
      <c r="R39" s="113" t="n">
        <f aca="false">Spisak!S29</f>
        <v>80</v>
      </c>
      <c r="S39" s="114" t="str">
        <f aca="false">Spisak!T29</f>
        <v>B</v>
      </c>
      <c r="T39" s="115" t="str">
        <f aca="false">IF(S39=0,"-",VLOOKUP(S39,Tocjene,2,TRUE()))</f>
        <v>(vrlodobar)</v>
      </c>
    </row>
    <row r="40" s="52" customFormat="true" ht="12.75" hidden="false" customHeight="false" outlineLevel="0" collapsed="false">
      <c r="A40" s="106" t="n">
        <v>29</v>
      </c>
      <c r="B40" s="107" t="str">
        <f aca="false">Spisak!A30</f>
        <v>40/17</v>
      </c>
      <c r="C40" s="108" t="str">
        <f aca="false">Spisak!D30</f>
        <v>Ivana Mićković</v>
      </c>
      <c r="D40" s="109" t="n">
        <f aca="false">Spisak!E30</f>
        <v>2</v>
      </c>
      <c r="E40" s="109" t="n">
        <f aca="false">Spisak!F30</f>
        <v>2</v>
      </c>
      <c r="F40" s="109" t="n">
        <f aca="false">Spisak!G30</f>
        <v>8</v>
      </c>
      <c r="G40" s="109" t="n">
        <f aca="false">Spisak!H30</f>
        <v>2</v>
      </c>
      <c r="H40" s="109"/>
      <c r="I40" s="109"/>
      <c r="J40" s="109"/>
      <c r="K40" s="109"/>
      <c r="L40" s="109"/>
      <c r="M40" s="109"/>
      <c r="N40" s="110" t="n">
        <f aca="false">Spisak!M30</f>
        <v>44.5</v>
      </c>
      <c r="O40" s="110"/>
      <c r="P40" s="111" t="n">
        <f aca="false">Spisak!N30</f>
        <v>33</v>
      </c>
      <c r="Q40" s="112" t="n">
        <f aca="false">Spisak!O30</f>
        <v>0</v>
      </c>
      <c r="R40" s="113" t="n">
        <f aca="false">Spisak!S30</f>
        <v>91.5</v>
      </c>
      <c r="S40" s="114" t="str">
        <f aca="false">Spisak!T30</f>
        <v>A</v>
      </c>
      <c r="T40" s="115" t="str">
        <f aca="false">IF(S40=0,"-",VLOOKUP(S40,Tocjene,2,TRUE()))</f>
        <v>(odličan)</v>
      </c>
    </row>
    <row r="41" s="52" customFormat="true" ht="12.75" hidden="false" customHeight="false" outlineLevel="0" collapsed="false">
      <c r="A41" s="106" t="n">
        <v>30</v>
      </c>
      <c r="B41" s="107" t="str">
        <f aca="false">Spisak!A31</f>
        <v>41/17</v>
      </c>
      <c r="C41" s="108" t="str">
        <f aca="false">Spisak!D31</f>
        <v>Jovana Ružić</v>
      </c>
      <c r="D41" s="109" t="n">
        <f aca="false">Spisak!E31</f>
        <v>0</v>
      </c>
      <c r="E41" s="109" t="n">
        <f aca="false">Spisak!F31</f>
        <v>1</v>
      </c>
      <c r="F41" s="109" t="n">
        <f aca="false">Spisak!G31</f>
        <v>6</v>
      </c>
      <c r="G41" s="109" t="n">
        <f aca="false">Spisak!H31</f>
        <v>2</v>
      </c>
      <c r="H41" s="109"/>
      <c r="I41" s="109"/>
      <c r="J41" s="109"/>
      <c r="K41" s="109"/>
      <c r="L41" s="109"/>
      <c r="M41" s="109"/>
      <c r="N41" s="110" t="n">
        <f aca="false">Spisak!M31</f>
        <v>26</v>
      </c>
      <c r="O41" s="110"/>
      <c r="P41" s="111" t="n">
        <f aca="false">Spisak!N31</f>
        <v>15</v>
      </c>
      <c r="Q41" s="112" t="n">
        <f aca="false">Spisak!O31</f>
        <v>0</v>
      </c>
      <c r="R41" s="113" t="n">
        <f aca="false">Spisak!S31</f>
        <v>50</v>
      </c>
      <c r="S41" s="114" t="str">
        <f aca="false">Spisak!T31</f>
        <v>E</v>
      </c>
      <c r="T41" s="115" t="str">
        <f aca="false">IF(S41=0,"-",VLOOKUP(S41,Tocjene,2,TRUE()))</f>
        <v>(dovoljan)</v>
      </c>
    </row>
    <row r="42" s="52" customFormat="true" ht="12.75" hidden="false" customHeight="false" outlineLevel="0" collapsed="false">
      <c r="A42" s="106" t="n">
        <v>31</v>
      </c>
      <c r="B42" s="107" t="str">
        <f aca="false">Spisak!A32</f>
        <v>42/17</v>
      </c>
      <c r="C42" s="108" t="str">
        <f aca="false">Spisak!D32</f>
        <v>Maja Rašković</v>
      </c>
      <c r="D42" s="109" t="n">
        <f aca="false">Spisak!E32</f>
        <v>2</v>
      </c>
      <c r="E42" s="109" t="n">
        <f aca="false">Spisak!F32</f>
        <v>2</v>
      </c>
      <c r="F42" s="109" t="n">
        <f aca="false">Spisak!G32</f>
        <v>8</v>
      </c>
      <c r="G42" s="109" t="n">
        <f aca="false">Spisak!H32</f>
        <v>2</v>
      </c>
      <c r="H42" s="109"/>
      <c r="I42" s="109"/>
      <c r="J42" s="109"/>
      <c r="K42" s="109"/>
      <c r="L42" s="109"/>
      <c r="M42" s="109"/>
      <c r="N42" s="110" t="n">
        <f aca="false">Spisak!M32</f>
        <v>42.5</v>
      </c>
      <c r="O42" s="110"/>
      <c r="P42" s="111" t="n">
        <f aca="false">Spisak!N32</f>
        <v>35</v>
      </c>
      <c r="Q42" s="112" t="n">
        <f aca="false">Spisak!O32</f>
        <v>0</v>
      </c>
      <c r="R42" s="113" t="n">
        <f aca="false">Spisak!S32</f>
        <v>91.5</v>
      </c>
      <c r="S42" s="114" t="str">
        <f aca="false">Spisak!T32</f>
        <v>A</v>
      </c>
      <c r="T42" s="115" t="str">
        <f aca="false">IF(S42=0,"-",VLOOKUP(S42,Tocjene,2,TRUE()))</f>
        <v>(odličan)</v>
      </c>
    </row>
    <row r="43" s="52" customFormat="true" ht="12.75" hidden="false" customHeight="false" outlineLevel="0" collapsed="false">
      <c r="A43" s="106" t="n">
        <v>32</v>
      </c>
      <c r="B43" s="107" t="str">
        <f aca="false">Spisak!A33</f>
        <v>43/17</v>
      </c>
      <c r="C43" s="108" t="str">
        <f aca="false">Spisak!D33</f>
        <v>Ajla Ciriković</v>
      </c>
      <c r="D43" s="109" t="n">
        <f aca="false">Spisak!E33</f>
        <v>2</v>
      </c>
      <c r="E43" s="109" t="n">
        <f aca="false">Spisak!F33</f>
        <v>2</v>
      </c>
      <c r="F43" s="109" t="n">
        <f aca="false">Spisak!G33</f>
        <v>8</v>
      </c>
      <c r="G43" s="109" t="n">
        <f aca="false">Spisak!H33</f>
        <v>2</v>
      </c>
      <c r="H43" s="109"/>
      <c r="I43" s="109"/>
      <c r="J43" s="109"/>
      <c r="K43" s="109"/>
      <c r="L43" s="109"/>
      <c r="M43" s="109"/>
      <c r="N43" s="110" t="n">
        <f aca="false">Spisak!M33</f>
        <v>40.5</v>
      </c>
      <c r="O43" s="110"/>
      <c r="P43" s="111" t="n">
        <f aca="false">Spisak!N33</f>
        <v>25.5</v>
      </c>
      <c r="Q43" s="112" t="n">
        <f aca="false">Spisak!O33</f>
        <v>0</v>
      </c>
      <c r="R43" s="113" t="n">
        <f aca="false">Spisak!S33</f>
        <v>80</v>
      </c>
      <c r="S43" s="114" t="str">
        <f aca="false">Spisak!T33</f>
        <v>B</v>
      </c>
      <c r="T43" s="115" t="str">
        <f aca="false">IF(S43=0,"-",VLOOKUP(S43,Tocjene,2,TRUE()))</f>
        <v>(vrlodobar)</v>
      </c>
    </row>
    <row r="44" s="52" customFormat="true" ht="12.75" hidden="false" customHeight="false" outlineLevel="0" collapsed="false">
      <c r="A44" s="106" t="n">
        <v>33</v>
      </c>
      <c r="B44" s="107" t="str">
        <f aca="false">Spisak!A34</f>
        <v>48/17</v>
      </c>
      <c r="C44" s="108" t="str">
        <f aca="false">Spisak!D34</f>
        <v>Luka Tomović</v>
      </c>
      <c r="D44" s="109" t="n">
        <f aca="false">Spisak!E34</f>
        <v>2</v>
      </c>
      <c r="E44" s="109" t="n">
        <f aca="false">Spisak!F34</f>
        <v>2.5</v>
      </c>
      <c r="F44" s="109" t="n">
        <f aca="false">Spisak!G34</f>
        <v>8</v>
      </c>
      <c r="G44" s="109" t="n">
        <f aca="false">Spisak!H34</f>
        <v>2</v>
      </c>
      <c r="H44" s="109"/>
      <c r="I44" s="109"/>
      <c r="J44" s="109"/>
      <c r="K44" s="109"/>
      <c r="L44" s="109"/>
      <c r="M44" s="109"/>
      <c r="N44" s="110" t="n">
        <f aca="false">Spisak!M34</f>
        <v>42.5</v>
      </c>
      <c r="O44" s="110"/>
      <c r="P44" s="111" t="n">
        <f aca="false">Spisak!N34</f>
        <v>38</v>
      </c>
      <c r="Q44" s="112" t="n">
        <f aca="false">Spisak!O34</f>
        <v>0</v>
      </c>
      <c r="R44" s="113" t="n">
        <f aca="false">Spisak!S34</f>
        <v>95</v>
      </c>
      <c r="S44" s="114" t="str">
        <f aca="false">Spisak!T34</f>
        <v>A</v>
      </c>
      <c r="T44" s="115" t="str">
        <f aca="false">IF(S44=0,"-",VLOOKUP(S44,Tocjene,2,TRUE()))</f>
        <v>(odličan)</v>
      </c>
    </row>
    <row r="45" s="52" customFormat="true" ht="12.75" hidden="false" customHeight="false" outlineLevel="0" collapsed="false">
      <c r="A45" s="106" t="n">
        <v>34</v>
      </c>
      <c r="B45" s="107" t="str">
        <f aca="false">Spisak!A35</f>
        <v>49/17</v>
      </c>
      <c r="C45" s="108" t="str">
        <f aca="false">Spisak!D35</f>
        <v>Aleksa Ilić</v>
      </c>
      <c r="D45" s="109" t="n">
        <f aca="false">Spisak!E35</f>
        <v>0</v>
      </c>
      <c r="E45" s="109" t="n">
        <f aca="false">Spisak!F35</f>
        <v>0.5</v>
      </c>
      <c r="F45" s="109" t="n">
        <f aca="false">Spisak!G35</f>
        <v>6</v>
      </c>
      <c r="G45" s="109" t="n">
        <f aca="false">Spisak!H35</f>
        <v>1</v>
      </c>
      <c r="H45" s="109"/>
      <c r="I45" s="109"/>
      <c r="J45" s="109"/>
      <c r="K45" s="109"/>
      <c r="L45" s="109"/>
      <c r="M45" s="109"/>
      <c r="N45" s="110" t="n">
        <f aca="false">Spisak!M35</f>
        <v>33.5</v>
      </c>
      <c r="O45" s="110"/>
      <c r="P45" s="111" t="n">
        <f aca="false">Spisak!N35</f>
        <v>20</v>
      </c>
      <c r="Q45" s="112" t="n">
        <f aca="false">Spisak!O35</f>
        <v>0</v>
      </c>
      <c r="R45" s="113" t="n">
        <f aca="false">Spisak!S35</f>
        <v>61</v>
      </c>
      <c r="S45" s="114" t="str">
        <f aca="false">Spisak!T35</f>
        <v>D</v>
      </c>
      <c r="T45" s="115" t="str">
        <f aca="false">IF(S45=0,"-",VLOOKUP(S45,Tocjene,2,TRUE()))</f>
        <v>(zadovoljava)</v>
      </c>
    </row>
    <row r="46" s="52" customFormat="true" ht="12.75" hidden="false" customHeight="false" outlineLevel="0" collapsed="false">
      <c r="A46" s="106" t="n">
        <v>35</v>
      </c>
      <c r="B46" s="107" t="str">
        <f aca="false">Spisak!A36</f>
        <v>16/16</v>
      </c>
      <c r="C46" s="108" t="str">
        <f aca="false">Spisak!D36</f>
        <v>Enes Redžematović</v>
      </c>
      <c r="D46" s="109" t="n">
        <f aca="false">Spisak!E36</f>
        <v>2.5</v>
      </c>
      <c r="E46" s="109" t="n">
        <f aca="false">Spisak!F36</f>
        <v>2.5</v>
      </c>
      <c r="F46" s="109" t="n">
        <f aca="false">Spisak!G36</f>
        <v>6</v>
      </c>
      <c r="G46" s="109" t="n">
        <f aca="false">Spisak!H36</f>
        <v>2</v>
      </c>
      <c r="H46" s="109"/>
      <c r="I46" s="109"/>
      <c r="J46" s="109"/>
      <c r="K46" s="109"/>
      <c r="L46" s="109"/>
      <c r="M46" s="109"/>
      <c r="N46" s="110" t="n">
        <f aca="false">Spisak!M36</f>
        <v>29.5</v>
      </c>
      <c r="O46" s="110"/>
      <c r="P46" s="111" t="n">
        <f aca="false">Spisak!N36</f>
        <v>2</v>
      </c>
      <c r="Q46" s="112" t="n">
        <v>17.5</v>
      </c>
      <c r="R46" s="113" t="n">
        <f aca="false">Spisak!S36</f>
        <v>60</v>
      </c>
      <c r="S46" s="114" t="str">
        <f aca="false">Spisak!T36</f>
        <v>D</v>
      </c>
      <c r="T46" s="115" t="str">
        <f aca="false">IF(S46=0,"-",VLOOKUP(S46,Tocjene,2,TRUE()))</f>
        <v>(zadovoljava)</v>
      </c>
    </row>
    <row r="47" customFormat="false" ht="12.75" hidden="false" customHeight="false" outlineLevel="0" collapsed="false">
      <c r="A47" s="106" t="n">
        <v>36</v>
      </c>
      <c r="B47" s="107" t="n">
        <f aca="false">Spisak!A37</f>
        <v>0</v>
      </c>
      <c r="C47" s="108" t="str">
        <f aca="false">Spisak!D37</f>
        <v> </v>
      </c>
      <c r="D47" s="109" t="n">
        <f aca="false">Spisak!E37</f>
        <v>0</v>
      </c>
      <c r="E47" s="109" t="n">
        <f aca="false">Spisak!F37</f>
        <v>0</v>
      </c>
      <c r="F47" s="109" t="n">
        <f aca="false">Spisak!G37</f>
        <v>0</v>
      </c>
      <c r="G47" s="109" t="n">
        <f aca="false">Spisak!H37</f>
        <v>0</v>
      </c>
      <c r="H47" s="109"/>
      <c r="I47" s="109"/>
      <c r="J47" s="109"/>
      <c r="K47" s="109"/>
      <c r="L47" s="109"/>
      <c r="M47" s="109"/>
      <c r="N47" s="110" t="n">
        <f aca="false">Spisak!M37</f>
        <v>0</v>
      </c>
      <c r="O47" s="110"/>
      <c r="P47" s="111" t="n">
        <f aca="false">Spisak!N37</f>
        <v>0</v>
      </c>
      <c r="Q47" s="112" t="n">
        <f aca="false">Spisak!O37</f>
        <v>0</v>
      </c>
      <c r="R47" s="113" t="n">
        <f aca="false">Spisak!R37</f>
        <v>0</v>
      </c>
      <c r="S47" s="114" t="n">
        <f aca="false">Spisak!T37</f>
        <v>0</v>
      </c>
      <c r="T47" s="115" t="str">
        <f aca="false">IF(S47=0,"-",VLOOKUP(S47,Tocjene,2,TRUE()))</f>
        <v>-</v>
      </c>
    </row>
    <row r="48" customFormat="false" ht="12.75" hidden="false" customHeight="false" outlineLevel="0" collapsed="false">
      <c r="A48" s="106" t="n">
        <v>37</v>
      </c>
      <c r="B48" s="107" t="n">
        <f aca="false">Spisak!A38</f>
        <v>0</v>
      </c>
      <c r="C48" s="108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0"/>
      <c r="O48" s="110"/>
      <c r="P48" s="111" t="n">
        <f aca="false">Spisak!N38</f>
        <v>0</v>
      </c>
      <c r="Q48" s="112" t="n">
        <f aca="false">Spisak!O38</f>
        <v>0</v>
      </c>
      <c r="R48" s="113" t="n">
        <f aca="false">Spisak!R38</f>
        <v>0</v>
      </c>
      <c r="S48" s="114" t="n">
        <f aca="false">Spisak!T38</f>
        <v>0</v>
      </c>
      <c r="T48" s="115" t="str">
        <f aca="false">IF(S48=0,"-",VLOOKUP(S48,Tocjene,2,TRUE()))</f>
        <v>-</v>
      </c>
    </row>
    <row r="49" customFormat="false" ht="12.75" hidden="false" customHeight="false" outlineLevel="0" collapsed="false">
      <c r="A49" s="8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</row>
    <row r="50" customFormat="false" ht="12.75" hidden="false" customHeight="false" outlineLevel="0" collapsed="false">
      <c r="A50" s="8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</row>
    <row r="51" customFormat="false" ht="12.75" hidden="false" customHeight="false" outlineLevel="0" collapsed="false">
      <c r="A51" s="89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17" t="s">
        <v>75</v>
      </c>
      <c r="T51" s="23"/>
      <c r="U51" s="23"/>
    </row>
    <row r="52" customFormat="false" ht="12.75" hidden="false" customHeight="false" outlineLevel="0" collapsed="false">
      <c r="A52" s="89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17" t="s">
        <v>76</v>
      </c>
      <c r="T52" s="23"/>
      <c r="U52" s="23"/>
    </row>
    <row r="53" customFormat="false" ht="12.75" hidden="false" customHeight="false" outlineLevel="0" collapsed="false">
      <c r="A53" s="89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</row>
    <row r="54" customFormat="false" ht="12.75" hidden="false" customHeight="false" outlineLevel="0" collapsed="false">
      <c r="A54" s="89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</row>
    <row r="55" customFormat="false" ht="12.75" hidden="false" customHeight="false" outlineLevel="0" collapsed="false">
      <c r="A55" s="89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</row>
    <row r="56" customFormat="false" ht="12.75" hidden="false" customHeight="false" outlineLevel="0" collapsed="false">
      <c r="A56" s="89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</row>
    <row r="57" customFormat="false" ht="12.75" hidden="false" customHeight="false" outlineLevel="0" collapsed="false">
      <c r="A57" s="89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</row>
    <row r="58" customFormat="false" ht="12.75" hidden="false" customHeight="false" outlineLevel="0" collapsed="false">
      <c r="A58" s="89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</row>
    <row r="59" customFormat="false" ht="12.75" hidden="false" customHeight="false" outlineLevel="0" collapsed="false">
      <c r="A59" s="89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</row>
    <row r="60" customFormat="false" ht="12.75" hidden="false" customHeight="false" outlineLevel="0" collapsed="false">
      <c r="A60" s="89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</row>
    <row r="61" customFormat="false" ht="12.75" hidden="false" customHeight="false" outlineLevel="0" collapsed="false">
      <c r="A61" s="89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</row>
    <row r="62" customFormat="false" ht="12.75" hidden="false" customHeight="false" outlineLevel="0" collapsed="false">
      <c r="A62" s="89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</row>
    <row r="63" customFormat="false" ht="12.75" hidden="false" customHeight="false" outlineLevel="0" collapsed="false">
      <c r="A63" s="89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</row>
    <row r="64" customFormat="false" ht="12.75" hidden="false" customHeight="false" outlineLevel="0" collapsed="false">
      <c r="A64" s="89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</row>
    <row r="65" customFormat="false" ht="12.75" hidden="false" customHeight="false" outlineLevel="0" collapsed="false">
      <c r="A65" s="89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</row>
    <row r="66" customFormat="false" ht="12.75" hidden="false" customHeight="false" outlineLevel="0" collapsed="false">
      <c r="A66" s="89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</row>
    <row r="67" customFormat="false" ht="12.75" hidden="false" customHeight="false" outlineLevel="0" collapsed="false">
      <c r="A67" s="89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</row>
    <row r="68" customFormat="false" ht="12.75" hidden="false" customHeight="false" outlineLevel="0" collapsed="false">
      <c r="A68" s="89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</row>
    <row r="69" customFormat="false" ht="12.75" hidden="false" customHeight="false" outlineLevel="0" collapsed="false">
      <c r="A69" s="89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</row>
    <row r="70" customFormat="false" ht="12.75" hidden="false" customHeight="false" outlineLevel="0" collapsed="false">
      <c r="A70" s="89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</row>
    <row r="71" customFormat="false" ht="12.75" hidden="false" customHeight="false" outlineLevel="0" collapsed="false">
      <c r="A71" s="89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</row>
    <row r="72" customFormat="false" ht="12.75" hidden="false" customHeight="false" outlineLevel="0" collapsed="false">
      <c r="A72" s="89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</row>
    <row r="73" customFormat="false" ht="12.75" hidden="false" customHeight="false" outlineLevel="0" collapsed="false">
      <c r="A73" s="89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</row>
    <row r="74" customFormat="false" ht="12.75" hidden="false" customHeight="false" outlineLevel="0" collapsed="false">
      <c r="A74" s="89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</row>
    <row r="75" customFormat="false" ht="12.75" hidden="false" customHeight="false" outlineLevel="0" collapsed="false">
      <c r="A75" s="89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</row>
    <row r="76" customFormat="false" ht="12.75" hidden="false" customHeight="false" outlineLevel="0" collapsed="false">
      <c r="A76" s="89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12.75" hidden="false" customHeight="false" outlineLevel="0" collapsed="false">
      <c r="A77" s="89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2.75" hidden="false" customHeight="false" outlineLevel="0" collapsed="false">
      <c r="A78" s="89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2.75" hidden="false" customHeight="false" outlineLevel="0" collapsed="false">
      <c r="A79" s="89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</row>
    <row r="80" customFormat="false" ht="12.75" hidden="false" customHeight="false" outlineLevel="0" collapsed="false">
      <c r="A80" s="89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</row>
    <row r="81" customFormat="false" ht="12.75" hidden="false" customHeight="false" outlineLevel="0" collapsed="false">
      <c r="A81" s="89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12.75" hidden="false" customHeight="false" outlineLevel="0" collapsed="false">
      <c r="A82" s="89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</row>
    <row r="83" customFormat="false" ht="12.75" hidden="false" customHeight="false" outlineLevel="0" collapsed="false">
      <c r="A83" s="89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</row>
    <row r="84" customFormat="false" ht="12.75" hidden="false" customHeight="false" outlineLevel="0" collapsed="false">
      <c r="A84" s="89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</row>
    <row r="85" customFormat="false" ht="12.75" hidden="false" customHeight="false" outlineLevel="0" collapsed="false">
      <c r="A85" s="89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</row>
    <row r="86" customFormat="false" ht="12.75" hidden="false" customHeight="false" outlineLevel="0" collapsed="false">
      <c r="A86" s="89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</row>
    <row r="87" customFormat="false" ht="12.75" hidden="false" customHeight="false" outlineLevel="0" collapsed="false">
      <c r="A87" s="89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</row>
    <row r="88" customFormat="false" ht="12.75" hidden="false" customHeight="false" outlineLevel="0" collapsed="false">
      <c r="A88" s="89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</row>
    <row r="89" customFormat="false" ht="12.75" hidden="false" customHeight="false" outlineLevel="0" collapsed="false">
      <c r="A89" s="89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</row>
    <row r="90" customFormat="false" ht="12.75" hidden="false" customHeight="false" outlineLevel="0" collapsed="false">
      <c r="A90" s="89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</row>
    <row r="91" customFormat="false" ht="12.75" hidden="false" customHeight="false" outlineLevel="0" collapsed="false">
      <c r="A91" s="89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</row>
    <row r="92" customFormat="false" ht="12.75" hidden="false" customHeight="false" outlineLevel="0" collapsed="false">
      <c r="A92" s="89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</row>
    <row r="93" customFormat="false" ht="12.75" hidden="false" customHeight="false" outlineLevel="0" collapsed="false">
      <c r="A93" s="89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</row>
    <row r="94" customFormat="false" ht="12.75" hidden="false" customHeight="false" outlineLevel="0" collapsed="false">
      <c r="A94" s="89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</row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7"/>
    <col collapsed="false" customWidth="true" hidden="false" outlineLevel="0" max="8" min="8" style="18" width="15.56"/>
    <col collapsed="false" customWidth="true" hidden="false" outlineLevel="0" max="9" min="9" style="18" width="3.7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A1" s="90" t="s">
        <v>77</v>
      </c>
      <c r="B1" s="91"/>
      <c r="C1" s="91"/>
    </row>
    <row r="2" customFormat="false" ht="13.5" hidden="false" customHeight="true" outlineLevel="0" collapsed="false">
      <c r="A2" s="91"/>
      <c r="B2" s="91"/>
      <c r="C2" s="91"/>
    </row>
    <row r="3" customFormat="false" ht="15.75" hidden="false" customHeight="false" outlineLevel="0" collapsed="false">
      <c r="A3" s="92" t="s">
        <v>50</v>
      </c>
      <c r="B3" s="91"/>
      <c r="C3" s="91"/>
    </row>
    <row r="4" customFormat="false" ht="2.1" hidden="false" customHeight="true" outlineLevel="0" collapsed="false">
      <c r="A4" s="92"/>
      <c r="B4" s="91"/>
      <c r="C4" s="91"/>
    </row>
    <row r="5" s="17" customFormat="true" ht="12.75" hidden="false" customHeight="false" outlineLevel="0" collapsed="false">
      <c r="A5" s="116" t="s">
        <v>51</v>
      </c>
      <c r="B5" s="116"/>
      <c r="C5" s="117" t="s">
        <v>78</v>
      </c>
      <c r="D5" s="18"/>
      <c r="E5" s="18"/>
      <c r="F5" s="18"/>
      <c r="G5" s="18"/>
      <c r="H5" s="18"/>
      <c r="I5" s="18"/>
    </row>
    <row r="6" s="17" customFormat="true" ht="10.5" hidden="false" customHeight="true" outlineLevel="0" collapsed="false">
      <c r="A6" s="118"/>
      <c r="B6" s="118"/>
      <c r="C6" s="118"/>
      <c r="D6" s="18"/>
      <c r="E6" s="18"/>
      <c r="F6" s="18"/>
      <c r="G6" s="18"/>
      <c r="H6" s="18"/>
      <c r="I6" s="18"/>
    </row>
    <row r="7" s="17" customFormat="true" ht="12.75" hidden="false" customHeight="false" outlineLevel="0" collapsed="false">
      <c r="A7" s="116" t="s">
        <v>55</v>
      </c>
      <c r="B7" s="116"/>
      <c r="C7" s="117" t="s">
        <v>79</v>
      </c>
      <c r="D7" s="18"/>
      <c r="E7" s="18"/>
      <c r="F7" s="18"/>
      <c r="G7" s="18"/>
      <c r="H7" s="119" t="s">
        <v>80</v>
      </c>
      <c r="I7" s="18"/>
    </row>
    <row r="8" customFormat="false" ht="2.1" hidden="false" customHeight="true" outlineLevel="0" collapsed="false">
      <c r="A8" s="98"/>
      <c r="B8" s="98"/>
      <c r="C8" s="98"/>
    </row>
    <row r="9" s="120" customFormat="true" ht="15" hidden="false" customHeight="true" outlineLevel="0" collapsed="false">
      <c r="A9" s="99" t="s">
        <v>58</v>
      </c>
      <c r="B9" s="100" t="s">
        <v>59</v>
      </c>
      <c r="C9" s="100" t="s">
        <v>60</v>
      </c>
      <c r="D9" s="101" t="s">
        <v>81</v>
      </c>
      <c r="E9" s="101"/>
      <c r="F9" s="100" t="s">
        <v>62</v>
      </c>
      <c r="G9" s="102" t="s">
        <v>63</v>
      </c>
      <c r="H9" s="102"/>
    </row>
    <row r="10" s="120" customFormat="true" ht="0.75" hidden="false" customHeight="true" outlineLevel="0" collapsed="false">
      <c r="A10" s="99"/>
      <c r="B10" s="100"/>
      <c r="C10" s="100"/>
      <c r="D10" s="101"/>
      <c r="E10" s="101"/>
      <c r="F10" s="100"/>
      <c r="G10" s="100"/>
      <c r="H10" s="102"/>
    </row>
    <row r="11" s="120" customFormat="true" ht="39" hidden="false" customHeight="true" outlineLevel="0" collapsed="false">
      <c r="A11" s="99"/>
      <c r="B11" s="100"/>
      <c r="C11" s="100"/>
      <c r="D11" s="104" t="s">
        <v>82</v>
      </c>
      <c r="E11" s="104" t="s">
        <v>83</v>
      </c>
      <c r="F11" s="100"/>
      <c r="G11" s="100"/>
      <c r="H11" s="102"/>
    </row>
    <row r="12" s="128" customFormat="true" ht="17.1" hidden="false" customHeight="true" outlineLevel="0" collapsed="false">
      <c r="A12" s="121" t="n">
        <v>1</v>
      </c>
      <c r="B12" s="122" t="str">
        <f aca="false">Spisak!A2</f>
        <v>4/17</v>
      </c>
      <c r="C12" s="123" t="str">
        <f aca="false">Spisak!D2</f>
        <v>Dejan Peković</v>
      </c>
      <c r="D12" s="124" t="n">
        <f aca="false">Spisak!Q2</f>
        <v>56.5</v>
      </c>
      <c r="E12" s="125" t="n">
        <f aca="false">Spisak!N2</f>
        <v>33.5</v>
      </c>
      <c r="F12" s="125" t="n">
        <f aca="false">Spisak!S2</f>
        <v>90</v>
      </c>
      <c r="G12" s="126" t="str">
        <f aca="false">Spisak!T2</f>
        <v>A</v>
      </c>
      <c r="H12" s="127" t="str">
        <f aca="false">IF(G12=0,"-",VLOOKUP(G12,Tocjene,2,TRUE()))</f>
        <v>(odličan)</v>
      </c>
    </row>
    <row r="13" s="128" customFormat="true" ht="17.1" hidden="false" customHeight="true" outlineLevel="0" collapsed="false">
      <c r="A13" s="121" t="n">
        <v>2</v>
      </c>
      <c r="B13" s="122" t="str">
        <f aca="false">Spisak!A3</f>
        <v>5/17</v>
      </c>
      <c r="C13" s="123" t="str">
        <f aca="false">Spisak!D3</f>
        <v>Jasna Suljević</v>
      </c>
      <c r="D13" s="124" t="n">
        <f aca="false">Spisak!Q3</f>
        <v>58</v>
      </c>
      <c r="E13" s="125" t="n">
        <f aca="false">Spisak!N3</f>
        <v>36</v>
      </c>
      <c r="F13" s="125" t="n">
        <f aca="false">Spisak!S3</f>
        <v>94</v>
      </c>
      <c r="G13" s="126" t="str">
        <f aca="false">Spisak!T3</f>
        <v>A</v>
      </c>
      <c r="H13" s="127" t="str">
        <f aca="false">IF(G13=0,"-",VLOOKUP(G13,Tocjene,2,TRUE()))</f>
        <v>(odličan)</v>
      </c>
    </row>
    <row r="14" s="128" customFormat="true" ht="17.1" hidden="false" customHeight="true" outlineLevel="0" collapsed="false">
      <c r="A14" s="121" t="n">
        <v>3</v>
      </c>
      <c r="B14" s="122" t="str">
        <f aca="false">Spisak!A4</f>
        <v>6/17</v>
      </c>
      <c r="C14" s="123" t="str">
        <f aca="false">Spisak!D4</f>
        <v>Luka Petrović</v>
      </c>
      <c r="D14" s="124" t="n">
        <f aca="false">Spisak!Q4</f>
        <v>49</v>
      </c>
      <c r="E14" s="125" t="n">
        <f aca="false">Spisak!N4</f>
        <v>25</v>
      </c>
      <c r="F14" s="125" t="n">
        <f aca="false">Spisak!S4</f>
        <v>74</v>
      </c>
      <c r="G14" s="126" t="str">
        <f aca="false">Spisak!T4</f>
        <v>C</v>
      </c>
      <c r="H14" s="127" t="str">
        <f aca="false">IF(G14=0,"-",VLOOKUP(G14,Tocjene,2,TRUE()))</f>
        <v>(dobar)</v>
      </c>
    </row>
    <row r="15" s="128" customFormat="true" ht="17.1" hidden="false" customHeight="true" outlineLevel="0" collapsed="false">
      <c r="A15" s="121" t="n">
        <v>4</v>
      </c>
      <c r="B15" s="122" t="str">
        <f aca="false">Spisak!A5</f>
        <v>7/17</v>
      </c>
      <c r="C15" s="123" t="str">
        <f aca="false">Spisak!D5</f>
        <v>Danilo Damjanović</v>
      </c>
      <c r="D15" s="124" t="n">
        <f aca="false">Spisak!Q5</f>
        <v>49</v>
      </c>
      <c r="E15" s="125" t="n">
        <f aca="false">Spisak!N5</f>
        <v>31</v>
      </c>
      <c r="F15" s="125" t="n">
        <f aca="false">Spisak!S5</f>
        <v>80</v>
      </c>
      <c r="G15" s="126" t="str">
        <f aca="false">Spisak!T5</f>
        <v>B</v>
      </c>
      <c r="H15" s="127" t="str">
        <f aca="false">IF(G15=0,"-",VLOOKUP(G15,Tocjene,2,TRUE()))</f>
        <v>(vrlodobar)</v>
      </c>
    </row>
    <row r="16" s="128" customFormat="true" ht="17.1" hidden="false" customHeight="true" outlineLevel="0" collapsed="false">
      <c r="A16" s="121" t="n">
        <v>5</v>
      </c>
      <c r="B16" s="122" t="str">
        <f aca="false">Spisak!A6</f>
        <v>8/17</v>
      </c>
      <c r="C16" s="123" t="str">
        <f aca="false">Spisak!D6</f>
        <v>Dunja Vuković</v>
      </c>
      <c r="D16" s="124" t="n">
        <f aca="false">Spisak!Q6</f>
        <v>49.5</v>
      </c>
      <c r="E16" s="125" t="n">
        <f aca="false">Spisak!N6</f>
        <v>11</v>
      </c>
      <c r="F16" s="125" t="n">
        <f aca="false">Spisak!S6</f>
        <v>60.5</v>
      </c>
      <c r="G16" s="126" t="str">
        <f aca="false">Spisak!T6</f>
        <v>D</v>
      </c>
      <c r="H16" s="127" t="str">
        <f aca="false">IF(G16=0,"-",VLOOKUP(G16,Tocjene,2,TRUE()))</f>
        <v>(zadovoljava)</v>
      </c>
    </row>
    <row r="17" s="128" customFormat="true" ht="17.1" hidden="false" customHeight="true" outlineLevel="0" collapsed="false">
      <c r="A17" s="121" t="n">
        <v>6</v>
      </c>
      <c r="B17" s="122" t="str">
        <f aca="false">Spisak!A7</f>
        <v>9/17</v>
      </c>
      <c r="C17" s="123" t="str">
        <f aca="false">Spisak!D7</f>
        <v>Katarina Kovačević</v>
      </c>
      <c r="D17" s="124" t="n">
        <f aca="false">Spisak!Q7</f>
        <v>43</v>
      </c>
      <c r="E17" s="125" t="n">
        <f aca="false">Spisak!N7</f>
        <v>17</v>
      </c>
      <c r="F17" s="125" t="n">
        <f aca="false">Spisak!S7</f>
        <v>60</v>
      </c>
      <c r="G17" s="126" t="str">
        <f aca="false">Spisak!T7</f>
        <v>D</v>
      </c>
      <c r="H17" s="127" t="str">
        <f aca="false">IF(G17=0,"-",VLOOKUP(G17,Tocjene,2,TRUE()))</f>
        <v>(zadovoljava)</v>
      </c>
    </row>
    <row r="18" s="128" customFormat="true" ht="17.1" hidden="false" customHeight="true" outlineLevel="0" collapsed="false">
      <c r="A18" s="121" t="n">
        <v>7</v>
      </c>
      <c r="B18" s="122" t="str">
        <f aca="false">Spisak!A8</f>
        <v>10/17</v>
      </c>
      <c r="C18" s="123" t="str">
        <f aca="false">Spisak!D8</f>
        <v>Miljana Mladenović</v>
      </c>
      <c r="D18" s="124" t="n">
        <f aca="false">Spisak!Q8</f>
        <v>50</v>
      </c>
      <c r="E18" s="125" t="n">
        <f aca="false">Spisak!N8</f>
        <v>20</v>
      </c>
      <c r="F18" s="125" t="n">
        <f aca="false">Spisak!S8</f>
        <v>70</v>
      </c>
      <c r="G18" s="126" t="str">
        <f aca="false">Spisak!T8</f>
        <v>C</v>
      </c>
      <c r="H18" s="127" t="str">
        <f aca="false">IF(G18=0,"-",VLOOKUP(G18,Tocjene,2,TRUE()))</f>
        <v>(dobar)</v>
      </c>
    </row>
    <row r="19" s="128" customFormat="true" ht="17.1" hidden="false" customHeight="true" outlineLevel="0" collapsed="false">
      <c r="A19" s="121" t="n">
        <v>8</v>
      </c>
      <c r="B19" s="122" t="str">
        <f aca="false">Spisak!A9</f>
        <v>11/17</v>
      </c>
      <c r="C19" s="123" t="str">
        <f aca="false">Spisak!D9</f>
        <v>Mićo Čvorović</v>
      </c>
      <c r="D19" s="124" t="n">
        <f aca="false">Spisak!Q9</f>
        <v>39</v>
      </c>
      <c r="E19" s="125" t="n">
        <v>15</v>
      </c>
      <c r="F19" s="125" t="n">
        <f aca="false">Spisak!S9</f>
        <v>54</v>
      </c>
      <c r="G19" s="126" t="str">
        <f aca="false">Spisak!T9</f>
        <v>E</v>
      </c>
      <c r="H19" s="127" t="str">
        <f aca="false">IF(G19=0,"-",VLOOKUP(G19,Tocjene,2,TRUE()))</f>
        <v>(dovoljan)</v>
      </c>
    </row>
    <row r="20" s="128" customFormat="true" ht="17.1" hidden="false" customHeight="true" outlineLevel="0" collapsed="false">
      <c r="A20" s="121" t="n">
        <v>9</v>
      </c>
      <c r="B20" s="122" t="str">
        <f aca="false">Spisak!A10</f>
        <v>12/17</v>
      </c>
      <c r="C20" s="123" t="str">
        <f aca="false">Spisak!D10</f>
        <v>Ana Glavanović</v>
      </c>
      <c r="D20" s="124" t="n">
        <f aca="false">Spisak!Q10</f>
        <v>45.5</v>
      </c>
      <c r="E20" s="125" t="n">
        <f aca="false">Spisak!N10</f>
        <v>18</v>
      </c>
      <c r="F20" s="125" t="n">
        <f aca="false">Spisak!S10</f>
        <v>63.5</v>
      </c>
      <c r="G20" s="126" t="str">
        <f aca="false">Spisak!T10</f>
        <v>D</v>
      </c>
      <c r="H20" s="127" t="str">
        <f aca="false">IF(G20=0,"-",VLOOKUP(G20,Tocjene,2,TRUE()))</f>
        <v>(zadovoljava)</v>
      </c>
    </row>
    <row r="21" s="128" customFormat="true" ht="17.1" hidden="false" customHeight="true" outlineLevel="0" collapsed="false">
      <c r="A21" s="121" t="n">
        <v>10</v>
      </c>
      <c r="B21" s="122" t="str">
        <f aca="false">Spisak!A11</f>
        <v>13/17</v>
      </c>
      <c r="C21" s="123" t="str">
        <f aca="false">Spisak!D11</f>
        <v>Bojana Milonjić</v>
      </c>
      <c r="D21" s="124" t="n">
        <f aca="false">Spisak!Q11</f>
        <v>30.5</v>
      </c>
      <c r="E21" s="125" t="n">
        <f aca="false">Spisak!N11</f>
        <v>22</v>
      </c>
      <c r="F21" s="125" t="n">
        <f aca="false">Spisak!S11</f>
        <v>52.5</v>
      </c>
      <c r="G21" s="126" t="str">
        <f aca="false">Spisak!T11</f>
        <v>E</v>
      </c>
      <c r="H21" s="127" t="str">
        <f aca="false">IF(G21=0,"-",VLOOKUP(G21,Tocjene,2,TRUE()))</f>
        <v>(dovoljan)</v>
      </c>
    </row>
    <row r="22" s="128" customFormat="true" ht="17.1" hidden="false" customHeight="true" outlineLevel="0" collapsed="false">
      <c r="A22" s="121" t="n">
        <v>11</v>
      </c>
      <c r="B22" s="122" t="str">
        <f aca="false">Spisak!A12</f>
        <v>14/17</v>
      </c>
      <c r="C22" s="123" t="str">
        <f aca="false">Spisak!D12</f>
        <v>Jovan Šćekić</v>
      </c>
      <c r="D22" s="124" t="n">
        <f aca="false">Spisak!Q12</f>
        <v>52.5</v>
      </c>
      <c r="E22" s="125" t="n">
        <f aca="false">Spisak!N12</f>
        <v>20</v>
      </c>
      <c r="F22" s="125" t="n">
        <f aca="false">Spisak!S12</f>
        <v>72.5</v>
      </c>
      <c r="G22" s="126" t="str">
        <f aca="false">Spisak!T12</f>
        <v>C</v>
      </c>
      <c r="H22" s="127" t="str">
        <f aca="false">IF(G22=0,"-",VLOOKUP(G22,Tocjene,2,TRUE()))</f>
        <v>(dobar)</v>
      </c>
    </row>
    <row r="23" s="128" customFormat="true" ht="17.1" hidden="false" customHeight="true" outlineLevel="0" collapsed="false">
      <c r="A23" s="121" t="n">
        <v>12</v>
      </c>
      <c r="B23" s="122" t="str">
        <f aca="false">Spisak!A13</f>
        <v>15/17</v>
      </c>
      <c r="C23" s="123" t="str">
        <f aca="false">Spisak!D13</f>
        <v>Aleksandra Manojlović</v>
      </c>
      <c r="D23" s="124" t="n">
        <f aca="false">Spisak!Q13</f>
        <v>44</v>
      </c>
      <c r="E23" s="125" t="n">
        <f aca="false">Spisak!N13</f>
        <v>17</v>
      </c>
      <c r="F23" s="125" t="n">
        <f aca="false">Spisak!S13</f>
        <v>61</v>
      </c>
      <c r="G23" s="126" t="str">
        <f aca="false">Spisak!T13</f>
        <v>D</v>
      </c>
      <c r="H23" s="127" t="str">
        <f aca="false">IF(G23=0,"-",VLOOKUP(G23,Tocjene,2,TRUE()))</f>
        <v>(zadovoljava)</v>
      </c>
    </row>
    <row r="24" s="128" customFormat="true" ht="17.1" hidden="false" customHeight="true" outlineLevel="0" collapsed="false">
      <c r="A24" s="121" t="n">
        <v>13</v>
      </c>
      <c r="B24" s="122" t="str">
        <f aca="false">Spisak!A14</f>
        <v>16/17</v>
      </c>
      <c r="C24" s="123" t="str">
        <f aca="false">Spisak!D14</f>
        <v>Emina Ramonić</v>
      </c>
      <c r="D24" s="124" t="n">
        <f aca="false">Spisak!Q14</f>
        <v>50.5</v>
      </c>
      <c r="E24" s="125" t="n">
        <f aca="false">Spisak!N14</f>
        <v>20</v>
      </c>
      <c r="F24" s="125" t="n">
        <f aca="false">Spisak!S14</f>
        <v>70.5</v>
      </c>
      <c r="G24" s="126" t="str">
        <f aca="false">Spisak!T14</f>
        <v>C</v>
      </c>
      <c r="H24" s="127" t="str">
        <f aca="false">IF(G24=0,"-",VLOOKUP(G24,Tocjene,2,TRUE()))</f>
        <v>(dobar)</v>
      </c>
    </row>
    <row r="25" s="128" customFormat="true" ht="17.1" hidden="false" customHeight="true" outlineLevel="0" collapsed="false">
      <c r="A25" s="121" t="n">
        <v>14</v>
      </c>
      <c r="B25" s="122" t="str">
        <f aca="false">Spisak!A15</f>
        <v>17/17</v>
      </c>
      <c r="C25" s="123" t="str">
        <f aca="false">Spisak!D15</f>
        <v>Matija Mićinović</v>
      </c>
      <c r="D25" s="124" t="n">
        <f aca="false">Spisak!Q15</f>
        <v>40</v>
      </c>
      <c r="E25" s="125" t="n">
        <f aca="false">Spisak!N15</f>
        <v>20</v>
      </c>
      <c r="F25" s="125" t="n">
        <f aca="false">Spisak!S15</f>
        <v>60</v>
      </c>
      <c r="G25" s="126" t="str">
        <f aca="false">Spisak!T15</f>
        <v>D</v>
      </c>
      <c r="H25" s="127" t="str">
        <f aca="false">IF(G25=0,"-",VLOOKUP(G25,Tocjene,2,TRUE()))</f>
        <v>(zadovoljava)</v>
      </c>
    </row>
    <row r="26" s="128" customFormat="true" ht="17.1" hidden="false" customHeight="true" outlineLevel="0" collapsed="false">
      <c r="A26" s="121" t="n">
        <v>15</v>
      </c>
      <c r="B26" s="122" t="str">
        <f aca="false">Spisak!A16</f>
        <v>21/17</v>
      </c>
      <c r="C26" s="123" t="str">
        <f aca="false">Spisak!D16</f>
        <v>Nikola Nišavić</v>
      </c>
      <c r="D26" s="124" t="n">
        <f aca="false">Spisak!Q16</f>
        <v>53</v>
      </c>
      <c r="E26" s="125" t="n">
        <f aca="false">Spisak!N16</f>
        <v>21</v>
      </c>
      <c r="F26" s="125" t="n">
        <f aca="false">Spisak!S16</f>
        <v>74</v>
      </c>
      <c r="G26" s="126" t="str">
        <f aca="false">Spisak!T16</f>
        <v>C</v>
      </c>
      <c r="H26" s="127" t="str">
        <f aca="false">IF(G26=0,"-",VLOOKUP(G26,Tocjene,2,TRUE()))</f>
        <v>(dobar)</v>
      </c>
    </row>
    <row r="27" s="128" customFormat="true" ht="17.1" hidden="false" customHeight="true" outlineLevel="0" collapsed="false">
      <c r="A27" s="121" t="n">
        <v>16</v>
      </c>
      <c r="B27" s="122" t="str">
        <f aca="false">Spisak!A17</f>
        <v>22/17</v>
      </c>
      <c r="C27" s="123" t="str">
        <f aca="false">Spisak!D17</f>
        <v>Milić Bakić</v>
      </c>
      <c r="D27" s="124" t="n">
        <f aca="false">Spisak!Q17</f>
        <v>56</v>
      </c>
      <c r="E27" s="125" t="n">
        <f aca="false">Spisak!N17</f>
        <v>27</v>
      </c>
      <c r="F27" s="125" t="n">
        <f aca="false">Spisak!S17</f>
        <v>83</v>
      </c>
      <c r="G27" s="126" t="str">
        <f aca="false">Spisak!T17</f>
        <v>B</v>
      </c>
      <c r="H27" s="127" t="str">
        <f aca="false">IF(G27=0,"-",VLOOKUP(G27,Tocjene,2,TRUE()))</f>
        <v>(vrlodobar)</v>
      </c>
    </row>
    <row r="28" s="128" customFormat="true" ht="17.1" hidden="false" customHeight="true" outlineLevel="0" collapsed="false">
      <c r="A28" s="121" t="n">
        <v>17</v>
      </c>
      <c r="B28" s="122" t="str">
        <f aca="false">Spisak!A18</f>
        <v>23/17</v>
      </c>
      <c r="C28" s="123" t="str">
        <f aca="false">Spisak!D18</f>
        <v>Mićo Kontić</v>
      </c>
      <c r="D28" s="124" t="n">
        <f aca="false">Spisak!Q18</f>
        <v>59</v>
      </c>
      <c r="E28" s="125" t="n">
        <f aca="false">Spisak!N18</f>
        <v>38</v>
      </c>
      <c r="F28" s="125" t="n">
        <f aca="false">Spisak!S18</f>
        <v>97</v>
      </c>
      <c r="G28" s="126" t="str">
        <f aca="false">Spisak!T18</f>
        <v>A</v>
      </c>
      <c r="H28" s="127" t="str">
        <f aca="false">IF(G28=0,"-",VLOOKUP(G28,Tocjene,2,TRUE()))</f>
        <v>(odličan)</v>
      </c>
    </row>
    <row r="29" s="128" customFormat="true" ht="17.1" hidden="false" customHeight="true" outlineLevel="0" collapsed="false">
      <c r="A29" s="121" t="n">
        <v>18</v>
      </c>
      <c r="B29" s="122" t="str">
        <f aca="false">Spisak!A19</f>
        <v>24/17</v>
      </c>
      <c r="C29" s="123" t="str">
        <f aca="false">Spisak!D19</f>
        <v>Stanka Kenjić</v>
      </c>
      <c r="D29" s="124" t="n">
        <f aca="false">Spisak!Q19</f>
        <v>42</v>
      </c>
      <c r="E29" s="125" t="n">
        <f aca="false">Spisak!N19</f>
        <v>18</v>
      </c>
      <c r="F29" s="125" t="n">
        <f aca="false">Spisak!S19</f>
        <v>60</v>
      </c>
      <c r="G29" s="126" t="str">
        <f aca="false">Spisak!T19</f>
        <v>D</v>
      </c>
      <c r="H29" s="127" t="str">
        <f aca="false">IF(G29=0,"-",VLOOKUP(G29,Tocjene,2,TRUE()))</f>
        <v>(zadovoljava)</v>
      </c>
    </row>
    <row r="30" s="128" customFormat="true" ht="17.1" hidden="false" customHeight="true" outlineLevel="0" collapsed="false">
      <c r="A30" s="121" t="n">
        <v>19</v>
      </c>
      <c r="B30" s="122" t="str">
        <f aca="false">Spisak!A20</f>
        <v>27/17</v>
      </c>
      <c r="C30" s="123" t="str">
        <f aca="false">Spisak!D20</f>
        <v>Milena Asanović</v>
      </c>
      <c r="D30" s="124" t="n">
        <f aca="false">Spisak!Q20</f>
        <v>44</v>
      </c>
      <c r="E30" s="125" t="n">
        <f aca="false">Spisak!N20</f>
        <v>26</v>
      </c>
      <c r="F30" s="125" t="n">
        <f aca="false">Spisak!S20</f>
        <v>70</v>
      </c>
      <c r="G30" s="126" t="str">
        <f aca="false">Spisak!T20</f>
        <v>C</v>
      </c>
      <c r="H30" s="127" t="str">
        <f aca="false">IF(G30=0,"-",VLOOKUP(G30,Tocjene,2,TRUE()))</f>
        <v>(dobar)</v>
      </c>
    </row>
    <row r="31" s="128" customFormat="true" ht="17.1" hidden="false" customHeight="true" outlineLevel="0" collapsed="false">
      <c r="A31" s="121" t="n">
        <v>20</v>
      </c>
      <c r="B31" s="122" t="str">
        <f aca="false">Spisak!A21</f>
        <v>28/17</v>
      </c>
      <c r="C31" s="123" t="str">
        <f aca="false">Spisak!D21</f>
        <v>Lazar Jovićević</v>
      </c>
      <c r="D31" s="124" t="n">
        <f aca="false">Spisak!Q21</f>
        <v>28</v>
      </c>
      <c r="E31" s="125" t="n">
        <v>24</v>
      </c>
      <c r="F31" s="125" t="n">
        <f aca="false">Spisak!S21</f>
        <v>52</v>
      </c>
      <c r="G31" s="126" t="str">
        <f aca="false">Spisak!T21</f>
        <v>E</v>
      </c>
      <c r="H31" s="127" t="str">
        <f aca="false">IF(G31=0,"-",VLOOKUP(G31,Tocjene,2,TRUE()))</f>
        <v>(dovoljan)</v>
      </c>
    </row>
    <row r="32" s="128" customFormat="true" ht="17.1" hidden="false" customHeight="true" outlineLevel="0" collapsed="false">
      <c r="A32" s="121" t="n">
        <v>21</v>
      </c>
      <c r="B32" s="122" t="str">
        <f aca="false">Spisak!A22</f>
        <v>29/17</v>
      </c>
      <c r="C32" s="123" t="str">
        <f aca="false">Spisak!D22</f>
        <v>Marko Zajović</v>
      </c>
      <c r="D32" s="124" t="n">
        <f aca="false">Spisak!Q22</f>
        <v>57.5</v>
      </c>
      <c r="E32" s="125" t="n">
        <v>36</v>
      </c>
      <c r="F32" s="125" t="n">
        <f aca="false">Spisak!S22</f>
        <v>93.5</v>
      </c>
      <c r="G32" s="126" t="str">
        <f aca="false">Spisak!T22</f>
        <v>A</v>
      </c>
      <c r="H32" s="127" t="str">
        <f aca="false">IF(G32=0,"-",VLOOKUP(G32,Tocjene,2,TRUE()))</f>
        <v>(odličan)</v>
      </c>
    </row>
    <row r="33" s="128" customFormat="true" ht="17.1" hidden="false" customHeight="true" outlineLevel="0" collapsed="false">
      <c r="A33" s="121" t="n">
        <v>22</v>
      </c>
      <c r="B33" s="122" t="str">
        <f aca="false">Spisak!A23</f>
        <v>30/17</v>
      </c>
      <c r="C33" s="123" t="str">
        <f aca="false">Spisak!D23</f>
        <v>Nikola Dubljević</v>
      </c>
      <c r="D33" s="124" t="n">
        <f aca="false">Spisak!Q23</f>
        <v>56</v>
      </c>
      <c r="E33" s="125" t="n">
        <v>37</v>
      </c>
      <c r="F33" s="125" t="n">
        <f aca="false">Spisak!S23</f>
        <v>93</v>
      </c>
      <c r="G33" s="126" t="str">
        <f aca="false">Spisak!T23</f>
        <v>A</v>
      </c>
      <c r="H33" s="127" t="str">
        <f aca="false">IF(G33=0,"-",VLOOKUP(G33,Tocjene,2,TRUE()))</f>
        <v>(odličan)</v>
      </c>
    </row>
    <row r="34" s="128" customFormat="true" ht="17.1" hidden="false" customHeight="true" outlineLevel="0" collapsed="false">
      <c r="A34" s="121" t="n">
        <v>23</v>
      </c>
      <c r="B34" s="122" t="str">
        <f aca="false">Spisak!A24</f>
        <v>31/17</v>
      </c>
      <c r="C34" s="123" t="str">
        <f aca="false">Spisak!D24</f>
        <v>Žarko Delibašić</v>
      </c>
      <c r="D34" s="124" t="n">
        <f aca="false">Spisak!Q24</f>
        <v>58</v>
      </c>
      <c r="E34" s="125" t="n">
        <f aca="false">Spisak!N24</f>
        <v>35</v>
      </c>
      <c r="F34" s="125" t="n">
        <f aca="false">Spisak!S24</f>
        <v>93</v>
      </c>
      <c r="G34" s="126" t="str">
        <f aca="false">Spisak!T24</f>
        <v>A</v>
      </c>
      <c r="H34" s="127" t="str">
        <f aca="false">IF(G34=0,"-",VLOOKUP(G34,Tocjene,2,TRUE()))</f>
        <v>(odličan)</v>
      </c>
    </row>
    <row r="35" s="128" customFormat="true" ht="17.1" hidden="false" customHeight="true" outlineLevel="0" collapsed="false">
      <c r="A35" s="121" t="n">
        <v>24</v>
      </c>
      <c r="B35" s="122" t="str">
        <f aca="false">Spisak!A25</f>
        <v>32/17</v>
      </c>
      <c r="C35" s="123" t="str">
        <f aca="false">Spisak!D25</f>
        <v>Rade Kalinić</v>
      </c>
      <c r="D35" s="124" t="n">
        <f aca="false">Spisak!Q25</f>
        <v>50</v>
      </c>
      <c r="E35" s="125" t="n">
        <v>32</v>
      </c>
      <c r="F35" s="125" t="n">
        <f aca="false">Spisak!S25</f>
        <v>82</v>
      </c>
      <c r="G35" s="126" t="str">
        <f aca="false">Spisak!T25</f>
        <v>B</v>
      </c>
      <c r="H35" s="127" t="str">
        <f aca="false">IF(G35=0,"-",VLOOKUP(G35,Tocjene,2,TRUE()))</f>
        <v>(vrlodobar)</v>
      </c>
    </row>
    <row r="36" s="128" customFormat="true" ht="17.1" hidden="false" customHeight="true" outlineLevel="0" collapsed="false">
      <c r="A36" s="121" t="n">
        <v>25</v>
      </c>
      <c r="B36" s="122" t="str">
        <f aca="false">Spisak!A26</f>
        <v>34/17</v>
      </c>
      <c r="C36" s="123" t="str">
        <f aca="false">Spisak!D26</f>
        <v>Luka Glušica</v>
      </c>
      <c r="D36" s="124" t="n">
        <f aca="false">Spisak!Q26</f>
        <v>55</v>
      </c>
      <c r="E36" s="125" t="n">
        <v>33.5</v>
      </c>
      <c r="F36" s="125" t="n">
        <f aca="false">Spisak!S26</f>
        <v>88.5</v>
      </c>
      <c r="G36" s="126" t="str">
        <f aca="false">Spisak!T26</f>
        <v>B</v>
      </c>
      <c r="H36" s="127" t="str">
        <f aca="false">IF(G36=0,"-",VLOOKUP(G36,Tocjene,2,TRUE()))</f>
        <v>(vrlodobar)</v>
      </c>
    </row>
    <row r="37" s="128" customFormat="true" ht="17.1" hidden="false" customHeight="true" outlineLevel="0" collapsed="false">
      <c r="A37" s="121" t="n">
        <v>26</v>
      </c>
      <c r="B37" s="122" t="str">
        <f aca="false">Spisak!A27</f>
        <v>35/17</v>
      </c>
      <c r="C37" s="123" t="str">
        <f aca="false">Spisak!D27</f>
        <v>Nataša Stevović</v>
      </c>
      <c r="D37" s="124" t="n">
        <f aca="false">Spisak!Q27</f>
        <v>42.5</v>
      </c>
      <c r="E37" s="125" t="n">
        <v>38</v>
      </c>
      <c r="F37" s="125" t="n">
        <f aca="false">Spisak!S27</f>
        <v>80.5</v>
      </c>
      <c r="G37" s="126" t="str">
        <f aca="false">Spisak!T27</f>
        <v>B</v>
      </c>
      <c r="H37" s="127" t="str">
        <f aca="false">IF(G37=0,"-",VLOOKUP(G37,Tocjene,2,TRUE()))</f>
        <v>(vrlodobar)</v>
      </c>
    </row>
    <row r="38" s="128" customFormat="true" ht="17.1" hidden="false" customHeight="true" outlineLevel="0" collapsed="false">
      <c r="A38" s="121" t="n">
        <v>27</v>
      </c>
      <c r="B38" s="122" t="str">
        <f aca="false">Spisak!A28</f>
        <v>36/17</v>
      </c>
      <c r="C38" s="123" t="str">
        <f aca="false">Spisak!D28</f>
        <v>Miloš Abramović</v>
      </c>
      <c r="D38" s="124" t="n">
        <f aca="false">Spisak!Q28</f>
        <v>41.5</v>
      </c>
      <c r="E38" s="125" t="n">
        <f aca="false">Spisak!N28</f>
        <v>18.5</v>
      </c>
      <c r="F38" s="125" t="n">
        <f aca="false">Spisak!S28</f>
        <v>60</v>
      </c>
      <c r="G38" s="126" t="str">
        <f aca="false">Spisak!T28</f>
        <v>D</v>
      </c>
      <c r="H38" s="127" t="str">
        <f aca="false">IF(G38=0,"-",VLOOKUP(G38,Tocjene,2,TRUE()))</f>
        <v>(zadovoljava)</v>
      </c>
    </row>
    <row r="39" s="128" customFormat="true" ht="17.1" hidden="false" customHeight="true" outlineLevel="0" collapsed="false">
      <c r="A39" s="121" t="n">
        <v>28</v>
      </c>
      <c r="B39" s="122" t="str">
        <f aca="false">Spisak!A29</f>
        <v>37/17</v>
      </c>
      <c r="C39" s="123" t="str">
        <f aca="false">Spisak!D29</f>
        <v>Mihailo Minić</v>
      </c>
      <c r="D39" s="124" t="n">
        <f aca="false">Spisak!Q29</f>
        <v>49</v>
      </c>
      <c r="E39" s="125" t="n">
        <f aca="false">Spisak!N29</f>
        <v>31</v>
      </c>
      <c r="F39" s="125" t="n">
        <f aca="false">Spisak!S29</f>
        <v>80</v>
      </c>
      <c r="G39" s="126" t="str">
        <f aca="false">Spisak!T29</f>
        <v>B</v>
      </c>
      <c r="H39" s="127" t="str">
        <f aca="false">IF(G39=0,"-",VLOOKUP(G39,Tocjene,2,TRUE()))</f>
        <v>(vrlodobar)</v>
      </c>
    </row>
    <row r="40" s="128" customFormat="true" ht="17.1" hidden="false" customHeight="true" outlineLevel="0" collapsed="false">
      <c r="A40" s="121" t="n">
        <v>29</v>
      </c>
      <c r="B40" s="122" t="str">
        <f aca="false">Spisak!A30</f>
        <v>40/17</v>
      </c>
      <c r="C40" s="123" t="str">
        <f aca="false">Spisak!D30</f>
        <v>Ivana Mićković</v>
      </c>
      <c r="D40" s="124" t="n">
        <f aca="false">Spisak!Q30</f>
        <v>58.5</v>
      </c>
      <c r="E40" s="125" t="n">
        <f aca="false">Spisak!N30</f>
        <v>33</v>
      </c>
      <c r="F40" s="125" t="n">
        <f aca="false">Spisak!S30</f>
        <v>91.5</v>
      </c>
      <c r="G40" s="126" t="str">
        <f aca="false">Spisak!T30</f>
        <v>A</v>
      </c>
      <c r="H40" s="127" t="str">
        <f aca="false">IF(G40=0,"-",VLOOKUP(G40,Tocjene,2,TRUE()))</f>
        <v>(odličan)</v>
      </c>
    </row>
    <row r="41" s="128" customFormat="true" ht="17.1" hidden="false" customHeight="true" outlineLevel="0" collapsed="false">
      <c r="A41" s="121" t="n">
        <v>30</v>
      </c>
      <c r="B41" s="122" t="str">
        <f aca="false">Spisak!A31</f>
        <v>41/17</v>
      </c>
      <c r="C41" s="123" t="str">
        <f aca="false">Spisak!D31</f>
        <v>Jovana Ružić</v>
      </c>
      <c r="D41" s="124" t="n">
        <f aca="false">Spisak!Q31</f>
        <v>35</v>
      </c>
      <c r="E41" s="125" t="n">
        <f aca="false">Spisak!N31</f>
        <v>15</v>
      </c>
      <c r="F41" s="125" t="n">
        <f aca="false">Spisak!S31</f>
        <v>50</v>
      </c>
      <c r="G41" s="126" t="str">
        <f aca="false">Spisak!T31</f>
        <v>E</v>
      </c>
      <c r="H41" s="127" t="str">
        <f aca="false">IF(G41=0,"-",VLOOKUP(G41,Tocjene,2,TRUE()))</f>
        <v>(dovoljan)</v>
      </c>
    </row>
    <row r="42" s="128" customFormat="true" ht="17.1" hidden="false" customHeight="true" outlineLevel="0" collapsed="false">
      <c r="A42" s="121" t="n">
        <v>31</v>
      </c>
      <c r="B42" s="122" t="str">
        <f aca="false">Spisak!A32</f>
        <v>42/17</v>
      </c>
      <c r="C42" s="123" t="str">
        <f aca="false">Spisak!D32</f>
        <v>Maja Rašković</v>
      </c>
      <c r="D42" s="124" t="n">
        <f aca="false">Spisak!Q32</f>
        <v>56.5</v>
      </c>
      <c r="E42" s="125" t="n">
        <f aca="false">Spisak!N32</f>
        <v>35</v>
      </c>
      <c r="F42" s="125" t="n">
        <f aca="false">Spisak!S32</f>
        <v>91.5</v>
      </c>
      <c r="G42" s="126" t="str">
        <f aca="false">Spisak!T32</f>
        <v>A</v>
      </c>
      <c r="H42" s="127" t="str">
        <f aca="false">IF(G42=0,"-",VLOOKUP(G42,Tocjene,2,TRUE()))</f>
        <v>(odličan)</v>
      </c>
    </row>
    <row r="43" s="128" customFormat="true" ht="17.1" hidden="false" customHeight="true" outlineLevel="0" collapsed="false">
      <c r="A43" s="121" t="n">
        <v>32</v>
      </c>
      <c r="B43" s="122" t="str">
        <f aca="false">Spisak!A33</f>
        <v>43/17</v>
      </c>
      <c r="C43" s="123" t="str">
        <f aca="false">Spisak!D33</f>
        <v>Ajla Ciriković</v>
      </c>
      <c r="D43" s="124" t="n">
        <f aca="false">Spisak!Q33</f>
        <v>54.5</v>
      </c>
      <c r="E43" s="125" t="n">
        <f aca="false">Spisak!N33</f>
        <v>25.5</v>
      </c>
      <c r="F43" s="125" t="n">
        <f aca="false">Spisak!S33</f>
        <v>80</v>
      </c>
      <c r="G43" s="126" t="str">
        <f aca="false">Spisak!T33</f>
        <v>B</v>
      </c>
      <c r="H43" s="127" t="str">
        <f aca="false">IF(G43=0,"-",VLOOKUP(G43,Tocjene,2,TRUE()))</f>
        <v>(vrlodobar)</v>
      </c>
    </row>
    <row r="44" s="128" customFormat="true" ht="17.1" hidden="false" customHeight="true" outlineLevel="0" collapsed="false">
      <c r="A44" s="121" t="n">
        <v>33</v>
      </c>
      <c r="B44" s="122" t="str">
        <f aca="false">Spisak!A34</f>
        <v>48/17</v>
      </c>
      <c r="C44" s="123" t="str">
        <f aca="false">Spisak!D34</f>
        <v>Luka Tomović</v>
      </c>
      <c r="D44" s="124" t="n">
        <f aca="false">Spisak!Q34</f>
        <v>57</v>
      </c>
      <c r="E44" s="125" t="n">
        <f aca="false">Spisak!N34</f>
        <v>38</v>
      </c>
      <c r="F44" s="125" t="n">
        <f aca="false">Spisak!S34</f>
        <v>95</v>
      </c>
      <c r="G44" s="126" t="str">
        <f aca="false">Spisak!T34</f>
        <v>A</v>
      </c>
      <c r="H44" s="127" t="str">
        <f aca="false">IF(G44=0,"-",VLOOKUP(G44,Tocjene,2,TRUE()))</f>
        <v>(odličan)</v>
      </c>
    </row>
    <row r="45" s="128" customFormat="true" ht="17.1" hidden="false" customHeight="true" outlineLevel="0" collapsed="false">
      <c r="A45" s="121" t="n">
        <v>34</v>
      </c>
      <c r="B45" s="122" t="str">
        <f aca="false">Spisak!A35</f>
        <v>49/17</v>
      </c>
      <c r="C45" s="123" t="str">
        <f aca="false">Spisak!D35</f>
        <v>Aleksa Ilić</v>
      </c>
      <c r="D45" s="124" t="n">
        <f aca="false">Spisak!Q35</f>
        <v>41</v>
      </c>
      <c r="E45" s="125" t="n">
        <f aca="false">Spisak!N35</f>
        <v>20</v>
      </c>
      <c r="F45" s="125" t="n">
        <f aca="false">Spisak!S35</f>
        <v>61</v>
      </c>
      <c r="G45" s="126" t="str">
        <f aca="false">Spisak!T35</f>
        <v>D</v>
      </c>
      <c r="H45" s="127" t="str">
        <f aca="false">IF(G45=0,"-",VLOOKUP(G45,Tocjene,2,TRUE()))</f>
        <v>(zadovoljava)</v>
      </c>
    </row>
    <row r="46" s="128" customFormat="true" ht="17.1" hidden="false" customHeight="true" outlineLevel="0" collapsed="false">
      <c r="A46" s="121" t="n">
        <v>35</v>
      </c>
      <c r="B46" s="122" t="str">
        <f aca="false">Spisak!A36</f>
        <v>16/16</v>
      </c>
      <c r="C46" s="123" t="str">
        <f aca="false">Spisak!D36</f>
        <v>Enes Redžematović</v>
      </c>
      <c r="D46" s="124" t="n">
        <f aca="false">Spisak!Q36</f>
        <v>42.5</v>
      </c>
      <c r="E46" s="125" t="n">
        <v>17.5</v>
      </c>
      <c r="F46" s="125" t="n">
        <f aca="false">Spisak!S36</f>
        <v>60</v>
      </c>
      <c r="G46" s="126" t="str">
        <f aca="false">Spisak!T36</f>
        <v>D</v>
      </c>
      <c r="H46" s="127" t="str">
        <f aca="false">IF(G46=0,"-",VLOOKUP(G46,Tocjene,2,TRUE()))</f>
        <v>(zadovoljava)</v>
      </c>
    </row>
    <row r="47" s="128" customFormat="true" ht="17.1" hidden="false" customHeight="true" outlineLevel="0" collapsed="false">
      <c r="A47" s="121" t="n">
        <v>36</v>
      </c>
      <c r="B47" s="122" t="n">
        <f aca="false">Spisak!A37</f>
        <v>0</v>
      </c>
      <c r="C47" s="123" t="str">
        <f aca="false">Spisak!D37</f>
        <v> </v>
      </c>
      <c r="D47" s="124" t="n">
        <f aca="false">Spisak!Q37</f>
        <v>0</v>
      </c>
      <c r="E47" s="125" t="n">
        <f aca="false">Spisak!N37</f>
        <v>0</v>
      </c>
      <c r="F47" s="125" t="n">
        <f aca="false">Spisak!R37</f>
        <v>0</v>
      </c>
      <c r="G47" s="126" t="n">
        <f aca="false">Spisak!T37</f>
        <v>0</v>
      </c>
      <c r="H47" s="127" t="str">
        <f aca="false">IF(G47=0,"-",VLOOKUP(G47,Tocjene,2,TRUE()))</f>
        <v>-</v>
      </c>
    </row>
    <row r="49" customFormat="false" ht="12.75" hidden="false" customHeight="false" outlineLevel="0" collapsed="false">
      <c r="E49" s="22"/>
      <c r="F49" s="22"/>
      <c r="G49" s="22" t="s">
        <v>84</v>
      </c>
    </row>
    <row r="57" customFormat="false" ht="12.75" hidden="false" customHeight="false" outlineLevel="0" collapsed="false">
      <c r="E57" s="129"/>
      <c r="F57" s="130"/>
      <c r="G57" s="131"/>
      <c r="H57" s="132"/>
    </row>
    <row r="59" customFormat="false" ht="12.75" hidden="false" customHeight="false" outlineLevel="0" collapsed="false">
      <c r="G59" s="22"/>
    </row>
    <row r="60" customFormat="false" ht="12.75" hidden="false" customHeight="false" outlineLevel="0" collapsed="false">
      <c r="G60" s="21"/>
    </row>
    <row r="61" customFormat="false" ht="12.75" hidden="false" customHeight="false" outlineLevel="0" collapsed="false">
      <c r="G61" s="22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3" t="s">
        <v>85</v>
      </c>
      <c r="B1" s="133" t="s">
        <v>86</v>
      </c>
      <c r="C1" s="133" t="s">
        <v>87</v>
      </c>
      <c r="D1" s="133" t="s">
        <v>88</v>
      </c>
    </row>
    <row r="2" customFormat="false" ht="12.75" hidden="false" customHeight="false" outlineLevel="0" collapsed="false">
      <c r="A2" s="133" t="s">
        <v>89</v>
      </c>
      <c r="B2" s="133" t="s">
        <v>86</v>
      </c>
      <c r="C2" s="133" t="s">
        <v>90</v>
      </c>
      <c r="D2" s="133" t="s">
        <v>91</v>
      </c>
    </row>
    <row r="3" customFormat="false" ht="12.75" hidden="false" customHeight="false" outlineLevel="0" collapsed="false">
      <c r="A3" s="133" t="s">
        <v>92</v>
      </c>
      <c r="B3" s="133" t="s">
        <v>86</v>
      </c>
      <c r="C3" s="133" t="s">
        <v>93</v>
      </c>
      <c r="D3" s="133" t="s">
        <v>94</v>
      </c>
    </row>
    <row r="4" customFormat="false" ht="12.75" hidden="false" customHeight="false" outlineLevel="0" collapsed="false">
      <c r="A4" s="133" t="s">
        <v>95</v>
      </c>
      <c r="B4" s="133" t="s">
        <v>86</v>
      </c>
      <c r="C4" s="133" t="s">
        <v>96</v>
      </c>
      <c r="D4" s="133" t="s">
        <v>97</v>
      </c>
    </row>
    <row r="5" customFormat="false" ht="12.75" hidden="false" customHeight="false" outlineLevel="0" collapsed="false">
      <c r="A5" s="133" t="s">
        <v>98</v>
      </c>
      <c r="B5" s="133" t="s">
        <v>86</v>
      </c>
      <c r="C5" s="133" t="s">
        <v>99</v>
      </c>
      <c r="D5" s="133" t="s">
        <v>100</v>
      </c>
    </row>
    <row r="6" customFormat="false" ht="12.75" hidden="false" customHeight="false" outlineLevel="0" collapsed="false">
      <c r="A6" s="133" t="s">
        <v>101</v>
      </c>
      <c r="B6" s="133" t="s">
        <v>86</v>
      </c>
      <c r="C6" s="133" t="s">
        <v>102</v>
      </c>
      <c r="D6" s="133" t="s">
        <v>103</v>
      </c>
    </row>
    <row r="7" customFormat="false" ht="12.75" hidden="false" customHeight="false" outlineLevel="0" collapsed="false">
      <c r="A7" s="133" t="s">
        <v>104</v>
      </c>
      <c r="B7" s="133" t="s">
        <v>86</v>
      </c>
      <c r="C7" s="133" t="s">
        <v>105</v>
      </c>
      <c r="D7" s="133" t="s">
        <v>106</v>
      </c>
    </row>
    <row r="8" customFormat="false" ht="12.75" hidden="false" customHeight="false" outlineLevel="0" collapsed="false">
      <c r="A8" s="133" t="s">
        <v>107</v>
      </c>
      <c r="B8" s="133" t="s">
        <v>86</v>
      </c>
      <c r="C8" s="133" t="s">
        <v>108</v>
      </c>
      <c r="D8" s="133" t="s">
        <v>109</v>
      </c>
    </row>
    <row r="9" customFormat="false" ht="12.75" hidden="false" customHeight="false" outlineLevel="0" collapsed="false">
      <c r="A9" s="133" t="s">
        <v>110</v>
      </c>
      <c r="B9" s="133" t="s">
        <v>86</v>
      </c>
      <c r="C9" s="133" t="s">
        <v>111</v>
      </c>
      <c r="D9" s="133" t="s">
        <v>112</v>
      </c>
    </row>
    <row r="10" customFormat="false" ht="12.75" hidden="false" customHeight="false" outlineLevel="0" collapsed="false">
      <c r="A10" s="133" t="s">
        <v>113</v>
      </c>
      <c r="B10" s="133" t="s">
        <v>86</v>
      </c>
      <c r="C10" s="133" t="s">
        <v>114</v>
      </c>
      <c r="D10" s="133" t="s">
        <v>115</v>
      </c>
    </row>
    <row r="11" customFormat="false" ht="12.75" hidden="false" customHeight="false" outlineLevel="0" collapsed="false">
      <c r="A11" s="133" t="s">
        <v>116</v>
      </c>
      <c r="B11" s="133" t="s">
        <v>86</v>
      </c>
      <c r="C11" s="133" t="s">
        <v>117</v>
      </c>
      <c r="D11" s="133" t="s">
        <v>118</v>
      </c>
    </row>
    <row r="12" customFormat="false" ht="12.75" hidden="false" customHeight="false" outlineLevel="0" collapsed="false">
      <c r="A12" s="133" t="s">
        <v>119</v>
      </c>
      <c r="B12" s="133" t="s">
        <v>86</v>
      </c>
      <c r="C12" s="133" t="s">
        <v>120</v>
      </c>
      <c r="D12" s="133" t="s">
        <v>121</v>
      </c>
    </row>
    <row r="13" customFormat="false" ht="12.75" hidden="false" customHeight="false" outlineLevel="0" collapsed="false">
      <c r="A13" s="133" t="s">
        <v>122</v>
      </c>
      <c r="B13" s="133" t="s">
        <v>86</v>
      </c>
      <c r="C13" s="133" t="s">
        <v>123</v>
      </c>
      <c r="D13" s="133" t="s">
        <v>124</v>
      </c>
    </row>
    <row r="14" customFormat="false" ht="12.75" hidden="false" customHeight="false" outlineLevel="0" collapsed="false">
      <c r="A14" s="133" t="s">
        <v>125</v>
      </c>
      <c r="B14" s="133" t="s">
        <v>86</v>
      </c>
      <c r="C14" s="133" t="s">
        <v>126</v>
      </c>
      <c r="D14" s="133" t="s">
        <v>127</v>
      </c>
    </row>
    <row r="15" customFormat="false" ht="12.75" hidden="false" customHeight="false" outlineLevel="0" collapsed="false">
      <c r="A15" s="133" t="s">
        <v>128</v>
      </c>
      <c r="B15" s="133" t="s">
        <v>86</v>
      </c>
      <c r="C15" s="133" t="s">
        <v>129</v>
      </c>
      <c r="D15" s="133" t="s">
        <v>130</v>
      </c>
    </row>
    <row r="16" customFormat="false" ht="12.75" hidden="false" customHeight="false" outlineLevel="0" collapsed="false">
      <c r="A16" s="133" t="s">
        <v>131</v>
      </c>
      <c r="B16" s="133" t="s">
        <v>86</v>
      </c>
      <c r="C16" s="133" t="s">
        <v>132</v>
      </c>
      <c r="D16" s="133" t="s">
        <v>133</v>
      </c>
    </row>
    <row r="17" customFormat="false" ht="12.75" hidden="false" customHeight="false" outlineLevel="0" collapsed="false">
      <c r="A17" s="133" t="s">
        <v>134</v>
      </c>
      <c r="B17" s="133" t="s">
        <v>86</v>
      </c>
      <c r="C17" s="133" t="s">
        <v>108</v>
      </c>
      <c r="D17" s="133" t="s">
        <v>135</v>
      </c>
    </row>
    <row r="18" customFormat="false" ht="12.75" hidden="false" customHeight="false" outlineLevel="0" collapsed="false">
      <c r="A18" s="133" t="s">
        <v>136</v>
      </c>
      <c r="B18" s="133" t="s">
        <v>86</v>
      </c>
      <c r="C18" s="133" t="s">
        <v>137</v>
      </c>
      <c r="D18" s="133" t="s">
        <v>138</v>
      </c>
    </row>
    <row r="19" customFormat="false" ht="12.75" hidden="false" customHeight="false" outlineLevel="0" collapsed="false">
      <c r="A19" s="133" t="s">
        <v>139</v>
      </c>
      <c r="B19" s="133" t="s">
        <v>86</v>
      </c>
      <c r="C19" s="133" t="s">
        <v>140</v>
      </c>
      <c r="D19" s="133" t="s">
        <v>141</v>
      </c>
    </row>
    <row r="20" customFormat="false" ht="12.75" hidden="false" customHeight="false" outlineLevel="0" collapsed="false">
      <c r="A20" s="133" t="s">
        <v>142</v>
      </c>
      <c r="B20" s="133" t="s">
        <v>86</v>
      </c>
      <c r="C20" s="133" t="s">
        <v>143</v>
      </c>
      <c r="D20" s="133" t="s">
        <v>144</v>
      </c>
    </row>
    <row r="21" customFormat="false" ht="12.75" hidden="false" customHeight="false" outlineLevel="0" collapsed="false">
      <c r="A21" s="133" t="s">
        <v>145</v>
      </c>
      <c r="B21" s="133" t="s">
        <v>86</v>
      </c>
      <c r="C21" s="133" t="s">
        <v>146</v>
      </c>
      <c r="D21" s="133" t="s">
        <v>147</v>
      </c>
    </row>
    <row r="22" customFormat="false" ht="12.75" hidden="false" customHeight="false" outlineLevel="0" collapsed="false">
      <c r="A22" s="133" t="s">
        <v>148</v>
      </c>
      <c r="B22" s="133" t="s">
        <v>86</v>
      </c>
      <c r="C22" s="133" t="s">
        <v>129</v>
      </c>
      <c r="D22" s="133" t="s">
        <v>149</v>
      </c>
    </row>
    <row r="23" customFormat="false" ht="12.75" hidden="false" customHeight="false" outlineLevel="0" collapsed="false">
      <c r="A23" s="133" t="s">
        <v>150</v>
      </c>
      <c r="B23" s="133" t="s">
        <v>86</v>
      </c>
      <c r="C23" s="133" t="s">
        <v>151</v>
      </c>
      <c r="D23" s="133" t="s">
        <v>152</v>
      </c>
    </row>
    <row r="24" customFormat="false" ht="12.75" hidden="false" customHeight="false" outlineLevel="0" collapsed="false">
      <c r="A24" s="133" t="s">
        <v>153</v>
      </c>
      <c r="B24" s="133" t="s">
        <v>86</v>
      </c>
      <c r="C24" s="133" t="s">
        <v>154</v>
      </c>
      <c r="D24" s="133" t="s">
        <v>155</v>
      </c>
    </row>
    <row r="25" customFormat="false" ht="12.75" hidden="false" customHeight="false" outlineLevel="0" collapsed="false">
      <c r="A25" s="133" t="s">
        <v>156</v>
      </c>
      <c r="B25" s="133" t="s">
        <v>86</v>
      </c>
      <c r="C25" s="133" t="s">
        <v>93</v>
      </c>
      <c r="D25" s="133" t="s">
        <v>157</v>
      </c>
    </row>
    <row r="26" customFormat="false" ht="12.75" hidden="false" customHeight="false" outlineLevel="0" collapsed="false">
      <c r="A26" s="133" t="s">
        <v>158</v>
      </c>
      <c r="B26" s="133" t="s">
        <v>86</v>
      </c>
      <c r="C26" s="133" t="s">
        <v>159</v>
      </c>
      <c r="D26" s="133" t="s">
        <v>160</v>
      </c>
    </row>
    <row r="27" customFormat="false" ht="12.75" hidden="false" customHeight="false" outlineLevel="0" collapsed="false">
      <c r="A27" s="133" t="s">
        <v>161</v>
      </c>
      <c r="B27" s="133" t="s">
        <v>86</v>
      </c>
      <c r="C27" s="133" t="s">
        <v>162</v>
      </c>
      <c r="D27" s="133" t="s">
        <v>163</v>
      </c>
    </row>
    <row r="28" customFormat="false" ht="12.75" hidden="false" customHeight="false" outlineLevel="0" collapsed="false">
      <c r="A28" s="133" t="s">
        <v>164</v>
      </c>
      <c r="B28" s="133" t="s">
        <v>86</v>
      </c>
      <c r="C28" s="133" t="s">
        <v>165</v>
      </c>
      <c r="D28" s="133" t="s">
        <v>166</v>
      </c>
    </row>
    <row r="29" customFormat="false" ht="12.75" hidden="false" customHeight="false" outlineLevel="0" collapsed="false">
      <c r="A29" s="133" t="s">
        <v>167</v>
      </c>
      <c r="B29" s="133" t="s">
        <v>86</v>
      </c>
      <c r="C29" s="133" t="s">
        <v>168</v>
      </c>
      <c r="D29" s="133" t="s">
        <v>169</v>
      </c>
    </row>
    <row r="30" customFormat="false" ht="12.75" hidden="false" customHeight="false" outlineLevel="0" collapsed="false">
      <c r="A30" s="133" t="s">
        <v>170</v>
      </c>
      <c r="B30" s="133" t="s">
        <v>86</v>
      </c>
      <c r="C30" s="133" t="s">
        <v>171</v>
      </c>
      <c r="D30" s="133" t="s">
        <v>172</v>
      </c>
    </row>
    <row r="31" customFormat="false" ht="12.75" hidden="false" customHeight="false" outlineLevel="0" collapsed="false">
      <c r="A31" s="133" t="s">
        <v>173</v>
      </c>
      <c r="B31" s="133" t="s">
        <v>86</v>
      </c>
      <c r="C31" s="133" t="s">
        <v>174</v>
      </c>
      <c r="D31" s="133" t="s">
        <v>175</v>
      </c>
    </row>
    <row r="32" customFormat="false" ht="12.75" hidden="false" customHeight="false" outlineLevel="0" collapsed="false">
      <c r="A32" s="133" t="s">
        <v>176</v>
      </c>
      <c r="B32" s="133" t="s">
        <v>86</v>
      </c>
      <c r="C32" s="133" t="s">
        <v>177</v>
      </c>
      <c r="D32" s="133" t="s">
        <v>178</v>
      </c>
    </row>
    <row r="33" customFormat="false" ht="12.75" hidden="false" customHeight="false" outlineLevel="0" collapsed="false">
      <c r="A33" s="133" t="s">
        <v>179</v>
      </c>
      <c r="B33" s="133" t="s">
        <v>86</v>
      </c>
      <c r="C33" s="133" t="s">
        <v>93</v>
      </c>
      <c r="D33" s="133" t="s">
        <v>180</v>
      </c>
    </row>
    <row r="34" customFormat="false" ht="12.75" hidden="false" customHeight="false" outlineLevel="0" collapsed="false">
      <c r="A34" s="133" t="s">
        <v>181</v>
      </c>
      <c r="B34" s="133" t="s">
        <v>86</v>
      </c>
      <c r="C34" s="133" t="s">
        <v>182</v>
      </c>
      <c r="D34" s="133" t="s">
        <v>183</v>
      </c>
    </row>
    <row r="35" customFormat="false" ht="12.75" hidden="false" customHeight="false" outlineLevel="0" collapsed="false">
      <c r="A35" s="133" t="s">
        <v>122</v>
      </c>
      <c r="B35" s="133" t="s">
        <v>184</v>
      </c>
      <c r="C35" s="133" t="s">
        <v>185</v>
      </c>
      <c r="D35" s="13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User</cp:lastModifiedBy>
  <cp:lastPrinted>2018-02-11T10:52:40Z</cp:lastPrinted>
  <dcterms:modified xsi:type="dcterms:W3CDTF">2018-02-11T11:58:43Z</dcterms:modified>
  <cp:revision>0</cp:revision>
  <dc:subject/>
  <dc:title/>
</cp:coreProperties>
</file>