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 t="n">
        <v>8</v>
      </c>
      <c r="E2" s="12"/>
      <c r="F2" s="13"/>
      <c r="G2" s="9" t="n">
        <v>39.5</v>
      </c>
      <c r="H2" s="9" t="n">
        <f aca="false">IF(G2,G2,F2)</f>
        <v>39.5</v>
      </c>
      <c r="I2" s="14" t="n">
        <v>32.5</v>
      </c>
      <c r="J2" s="15"/>
      <c r="K2" s="15" t="n">
        <f aca="false">D2+E2+H2+IF(J2,J2,I2)</f>
        <v>80</v>
      </c>
      <c r="L2" s="16" t="str">
        <f aca="false">IF(K2&gt;=90,"A",IF(K2&gt;=80,"B",IF(K2&gt;=70,"C",IF(K2&gt;=60,"D",IF(K2&gt;=50,"E","F")))))</f>
        <v>B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 t="n">
        <v>8</v>
      </c>
      <c r="E3" s="20" t="n">
        <v>1</v>
      </c>
      <c r="F3" s="21" t="n">
        <v>39</v>
      </c>
      <c r="G3" s="19"/>
      <c r="H3" s="9" t="n">
        <f aca="false">IF(G3,G3,F3)</f>
        <v>39</v>
      </c>
      <c r="I3" s="22" t="n">
        <v>45</v>
      </c>
      <c r="J3" s="22"/>
      <c r="K3" s="15" t="n">
        <f aca="false">D3+E3+H3+IF(J3,J3,I3)</f>
        <v>93</v>
      </c>
      <c r="L3" s="16" t="str">
        <f aca="false">IF(K3&gt;=90,"A",IF(K3&gt;=80,"B",IF(K3&gt;=70,"C",IF(K3&gt;=60,"D",IF(K3&gt;=50,"E","F")))))</f>
        <v>A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 t="n">
        <v>8</v>
      </c>
      <c r="E4" s="20"/>
      <c r="F4" s="21" t="n">
        <v>40</v>
      </c>
      <c r="G4" s="19"/>
      <c r="H4" s="9" t="n">
        <f aca="false">IF(G4,G4,F4)</f>
        <v>40</v>
      </c>
      <c r="I4" s="22" t="n">
        <v>45</v>
      </c>
      <c r="J4" s="22"/>
      <c r="K4" s="15" t="n">
        <f aca="false">D4+E4+H4+IF(J4,J4,I4)</f>
        <v>93</v>
      </c>
      <c r="L4" s="16" t="str">
        <f aca="false">IF(K4&gt;=90,"A",IF(K4&gt;=80,"B",IF(K4&gt;=70,"C",IF(K4&gt;=60,"D",IF(K4&gt;=50,"E","F")))))</f>
        <v>A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 t="n">
        <v>8</v>
      </c>
      <c r="E5" s="20" t="n">
        <v>2</v>
      </c>
      <c r="F5" s="21" t="n">
        <v>44</v>
      </c>
      <c r="G5" s="19"/>
      <c r="H5" s="9" t="n">
        <f aca="false">IF(G5,G5,F5)</f>
        <v>44</v>
      </c>
      <c r="I5" s="22" t="n">
        <v>44</v>
      </c>
      <c r="J5" s="22"/>
      <c r="K5" s="15" t="n">
        <f aca="false">D5+E5+H5+IF(J5,J5,I5)</f>
        <v>98</v>
      </c>
      <c r="L5" s="16" t="str">
        <f aca="false">IF(K5&gt;=90,"A",IF(K5&gt;=80,"B",IF(K5&gt;=70,"C",IF(K5&gt;=60,"D",IF(K5&gt;=50,"E","F")))))</f>
        <v>A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 t="n">
        <v>8</v>
      </c>
      <c r="E6" s="20" t="n">
        <v>2</v>
      </c>
      <c r="F6" s="21" t="n">
        <v>44</v>
      </c>
      <c r="G6" s="19"/>
      <c r="H6" s="9" t="n">
        <f aca="false">IF(G6,G6,F6)</f>
        <v>44</v>
      </c>
      <c r="I6" s="22" t="n">
        <v>45</v>
      </c>
      <c r="J6" s="26"/>
      <c r="K6" s="15" t="n">
        <f aca="false">D6+E6+H6+IF(J6,J6,I6)</f>
        <v>99</v>
      </c>
      <c r="L6" s="16" t="str">
        <f aca="false">IF(K6&gt;=90,"A",IF(K6&gt;=80,"B",IF(K6&gt;=70,"C",IF(K6&gt;=60,"D",IF(K6&gt;=50,"E","F")))))</f>
        <v>A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 t="n">
        <v>8</v>
      </c>
      <c r="E7" s="20" t="n">
        <v>2</v>
      </c>
      <c r="F7" s="27" t="n">
        <v>35</v>
      </c>
      <c r="G7" s="19"/>
      <c r="H7" s="9" t="n">
        <f aca="false">IF(G7,G7,F7)</f>
        <v>35</v>
      </c>
      <c r="I7" s="22" t="n">
        <v>42.5</v>
      </c>
      <c r="J7" s="22"/>
      <c r="K7" s="15" t="n">
        <f aca="false">D7+E7+H7+IF(J7,J7,I7)</f>
        <v>87.5</v>
      </c>
      <c r="L7" s="16" t="str">
        <f aca="false">IF(K7&gt;=90,"A",IF(K7&gt;=80,"B",IF(K7&gt;=70,"C",IF(K7&gt;=60,"D",IF(K7&gt;=50,"E","F")))))</f>
        <v>B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 t="n">
        <v>8</v>
      </c>
      <c r="E8" s="20"/>
      <c r="F8" s="21" t="n">
        <v>19</v>
      </c>
      <c r="G8" s="19"/>
      <c r="H8" s="9" t="n">
        <f aca="false">IF(G8,G8,F8)</f>
        <v>19</v>
      </c>
      <c r="I8" s="22" t="n">
        <v>45</v>
      </c>
      <c r="J8" s="22"/>
      <c r="K8" s="15" t="n">
        <f aca="false">D8+E8+H8+IF(J8,J8,I8)</f>
        <v>72</v>
      </c>
      <c r="L8" s="16" t="str">
        <f aca="false">IF(K8&gt;=90,"A",IF(K8&gt;=80,"B",IF(K8&gt;=70,"C",IF(K8&gt;=60,"D",IF(K8&gt;=50,"E","F")))))</f>
        <v>C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 t="n">
        <v>8</v>
      </c>
      <c r="E9" s="20"/>
      <c r="F9" s="21" t="n">
        <v>28</v>
      </c>
      <c r="G9" s="19"/>
      <c r="H9" s="9" t="n">
        <f aca="false">IF(G9,G9,F9)</f>
        <v>28</v>
      </c>
      <c r="I9" s="26" t="n">
        <v>40</v>
      </c>
      <c r="J9" s="22"/>
      <c r="K9" s="15" t="n">
        <f aca="false">D9+E9+H9+IF(J9,J9,I9)</f>
        <v>76</v>
      </c>
      <c r="L9" s="16" t="str">
        <f aca="false">IF(K9&gt;=90,"A",IF(K9&gt;=80,"B",IF(K9&gt;=70,"C",IF(K9&gt;=60,"D",IF(K9&gt;=50,"E","F")))))</f>
        <v>C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 t="n">
        <v>8</v>
      </c>
      <c r="E10" s="20"/>
      <c r="F10" s="21" t="n">
        <v>39.5</v>
      </c>
      <c r="G10" s="19"/>
      <c r="H10" s="9" t="n">
        <f aca="false">IF(G10,G10,F10)</f>
        <v>39.5</v>
      </c>
      <c r="I10" s="22" t="n">
        <v>45</v>
      </c>
      <c r="J10" s="26"/>
      <c r="K10" s="15" t="n">
        <f aca="false">D10+E10+H10+IF(J10,J10,I10)</f>
        <v>92.5</v>
      </c>
      <c r="L10" s="16" t="str">
        <f aca="false">IF(K10&gt;=90,"A",IF(K10&gt;=80,"B",IF(K10&gt;=70,"C",IF(K10&gt;=60,"D",IF(K10&gt;=50,"E","F")))))</f>
        <v>A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 t="n">
        <v>8</v>
      </c>
      <c r="E11" s="20"/>
      <c r="F11" s="27" t="n">
        <v>17.5</v>
      </c>
      <c r="G11" s="19" t="n">
        <v>40.5</v>
      </c>
      <c r="H11" s="9" t="n">
        <f aca="false">IF(G11,G11,F11)</f>
        <v>40.5</v>
      </c>
      <c r="I11" s="26" t="n">
        <v>12.5</v>
      </c>
      <c r="J11" s="22"/>
      <c r="K11" s="15" t="n">
        <f aca="false">D11+E11+H11+IF(J11,J11,I11)</f>
        <v>61</v>
      </c>
      <c r="L11" s="16" t="str">
        <f aca="false">IF(K11&gt;=90,"A",IF(K11&gt;=80,"B",IF(K11&gt;=70,"C",IF(K11&gt;=60,"D",IF(K11&gt;=50,"E","F")))))</f>
        <v>D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 t="n">
        <v>42.5</v>
      </c>
      <c r="J12" s="22"/>
      <c r="K12" s="15" t="n">
        <f aca="false">D12+E12+H12+IF(J12,J12,I12)</f>
        <v>82</v>
      </c>
      <c r="L12" s="16" t="str">
        <f aca="false">IF(K12&gt;=90,"A",IF(K12&gt;=80,"B",IF(K12&gt;=70,"C",IF(K12&gt;=60,"D",IF(K12&gt;=50,"E","F")))))</f>
        <v>B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 t="n">
        <v>6</v>
      </c>
      <c r="E13" s="20" t="n">
        <v>1</v>
      </c>
      <c r="F13" s="21" t="n">
        <v>2.5</v>
      </c>
      <c r="G13" s="19"/>
      <c r="H13" s="9" t="n">
        <f aca="false">IF(G13,G13,F13)</f>
        <v>2.5</v>
      </c>
      <c r="I13" s="22"/>
      <c r="J13" s="22"/>
      <c r="K13" s="15" t="n">
        <f aca="false">D13+E13+H13+IF(J13,J13,I13)</f>
        <v>9.5</v>
      </c>
      <c r="L13" s="16" t="str">
        <f aca="false">IF(K13&gt;=90,"A",IF(K13&gt;=80,"B",IF(K13&gt;=70,"C",IF(K13&gt;=60,"D",IF(K13&gt;=50,"E","F")))))</f>
        <v>F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 t="n">
        <v>8</v>
      </c>
      <c r="E14" s="20"/>
      <c r="F14" s="21" t="n">
        <v>28</v>
      </c>
      <c r="G14" s="19"/>
      <c r="H14" s="9" t="n">
        <f aca="false">IF(G14,G14,F14)</f>
        <v>28</v>
      </c>
      <c r="I14" s="22" t="n">
        <v>34.5</v>
      </c>
      <c r="J14" s="22"/>
      <c r="K14" s="15" t="n">
        <f aca="false">D14+E14+H14+IF(J14,J14,I14)</f>
        <v>70.5</v>
      </c>
      <c r="L14" s="16" t="str">
        <f aca="false">IF(K14&gt;=90,"A",IF(K14&gt;=80,"B",IF(K14&gt;=70,"C",IF(K14&gt;=60,"D",IF(K14&gt;=50,"E","F")))))</f>
        <v>C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 t="n">
        <v>7</v>
      </c>
      <c r="E15" s="20" t="n">
        <v>2</v>
      </c>
      <c r="F15" s="21" t="n">
        <v>28</v>
      </c>
      <c r="G15" s="19"/>
      <c r="H15" s="9" t="n">
        <f aca="false">IF(G15,G15,F15)</f>
        <v>28</v>
      </c>
      <c r="I15" s="22" t="n">
        <v>35</v>
      </c>
      <c r="J15" s="22"/>
      <c r="K15" s="15" t="n">
        <f aca="false">D15+E15+H15+IF(J15,J15,I15)</f>
        <v>72</v>
      </c>
      <c r="L15" s="16" t="str">
        <f aca="false">IF(K15&gt;=90,"A",IF(K15&gt;=80,"B",IF(K15&gt;=70,"C",IF(K15&gt;=60,"D",IF(K15&gt;=50,"E","F")))))</f>
        <v>C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 t="n">
        <v>8</v>
      </c>
      <c r="E16" s="20"/>
      <c r="F16" s="21"/>
      <c r="G16" s="19" t="n">
        <v>33.5</v>
      </c>
      <c r="H16" s="9" t="n">
        <f aca="false">IF(G16,G16,F16)</f>
        <v>33.5</v>
      </c>
      <c r="I16" s="22"/>
      <c r="J16" s="22" t="n">
        <v>28.5</v>
      </c>
      <c r="K16" s="15" t="n">
        <f aca="false">D16+E16+H16+IF(J16,J16,I16)</f>
        <v>70</v>
      </c>
      <c r="L16" s="16" t="str">
        <f aca="false">IF(K16&gt;=90,"A",IF(K16&gt;=80,"B",IF(K16&gt;=70,"C",IF(K16&gt;=60,"D",IF(K16&gt;=50,"E","F")))))</f>
        <v>C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 t="n">
        <v>8</v>
      </c>
      <c r="E17" s="20" t="n">
        <v>2</v>
      </c>
      <c r="F17" s="27" t="n">
        <v>39</v>
      </c>
      <c r="G17" s="19"/>
      <c r="H17" s="9" t="n">
        <f aca="false">IF(G17,G17,F17)</f>
        <v>39</v>
      </c>
      <c r="I17" s="22" t="n">
        <v>43.5</v>
      </c>
      <c r="J17" s="22"/>
      <c r="K17" s="15" t="n">
        <f aca="false">D17+E17+H17+IF(J17,J17,I17)</f>
        <v>92.5</v>
      </c>
      <c r="L17" s="16" t="str">
        <f aca="false">IF(K17&gt;=90,"A",IF(K17&gt;=80,"B",IF(K17&gt;=70,"C",IF(K17&gt;=60,"D",IF(K17&gt;=50,"E","F")))))</f>
        <v>A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 t="n">
        <v>8</v>
      </c>
      <c r="E18" s="20" t="n">
        <v>1</v>
      </c>
      <c r="F18" s="21" t="n">
        <v>38</v>
      </c>
      <c r="G18" s="19"/>
      <c r="H18" s="9" t="n">
        <f aca="false">IF(G18,G18,F18)</f>
        <v>38</v>
      </c>
      <c r="I18" s="22" t="n">
        <v>45</v>
      </c>
      <c r="J18" s="22"/>
      <c r="K18" s="15" t="n">
        <f aca="false">D18+E18+H18+IF(J18,J18,I18)</f>
        <v>92</v>
      </c>
      <c r="L18" s="16" t="str">
        <f aca="false">IF(K18&gt;=90,"A",IF(K18&gt;=80,"B",IF(K18&gt;=70,"C",IF(K18&gt;=60,"D",IF(K18&gt;=50,"E","F")))))</f>
        <v>A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 t="n">
        <v>8</v>
      </c>
      <c r="E19" s="20" t="n">
        <v>2</v>
      </c>
      <c r="F19" s="21" t="n">
        <v>29</v>
      </c>
      <c r="G19" s="19"/>
      <c r="H19" s="9" t="n">
        <f aca="false">IF(G19,G19,F19)</f>
        <v>29</v>
      </c>
      <c r="I19" s="22" t="n">
        <v>31</v>
      </c>
      <c r="J19" s="22"/>
      <c r="K19" s="15" t="n">
        <f aca="false">D19+E19+H19+IF(J19,J19,I19)</f>
        <v>70</v>
      </c>
      <c r="L19" s="16" t="str">
        <f aca="false">IF(K19&gt;=90,"A",IF(K19&gt;=80,"B",IF(K19&gt;=70,"C",IF(K19&gt;=60,"D",IF(K19&gt;=50,"E","F")))))</f>
        <v>C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19" t="n">
        <f aca="false">A19+1</f>
        <v>19</v>
      </c>
      <c r="B20" s="10" t="s">
        <v>30</v>
      </c>
      <c r="C20" s="10" t="str">
        <f aca="false">Sheet1!E20&amp;" "&amp;Sheet1!F20</f>
        <v>Goran Elek</v>
      </c>
      <c r="D20" s="20"/>
      <c r="E20" s="20"/>
      <c r="F20" s="21"/>
      <c r="G20" s="19"/>
      <c r="H20" s="9" t="n">
        <f aca="false">IF(G20,G20,F20)</f>
        <v>0</v>
      </c>
      <c r="I20" s="22"/>
      <c r="J20" s="22"/>
      <c r="K20" s="15" t="n">
        <f aca="false">D20+E20+H20+IF(J20,J20,I20)</f>
        <v>0</v>
      </c>
      <c r="L20" s="16" t="str">
        <f aca="false">IF(K20&gt;=90,"A",IF(K20&gt;=80,"B",IF(K20&gt;=70,"C",IF(K20&gt;=60,"D",IF(K20&gt;=50,"E","F")))))</f>
        <v>F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 t="n">
        <v>7</v>
      </c>
      <c r="E21" s="20" t="n">
        <v>1</v>
      </c>
      <c r="F21" s="21" t="n">
        <v>36.5</v>
      </c>
      <c r="G21" s="19"/>
      <c r="H21" s="9" t="n">
        <f aca="false">IF(G21,G21,F21)</f>
        <v>36.5</v>
      </c>
      <c r="I21" s="22" t="n">
        <v>45</v>
      </c>
      <c r="J21" s="22"/>
      <c r="K21" s="15" t="n">
        <f aca="false">D21+E21+H21+IF(J21,J21,I21)</f>
        <v>89.5</v>
      </c>
      <c r="L21" s="16" t="str">
        <f aca="false">IF(K21&gt;=90,"A",IF(K21&gt;=80,"B",IF(K21&gt;=70,"C",IF(K21&gt;=60,"D",IF(K21&gt;=50,"E","F")))))</f>
        <v>B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 t="n">
        <v>6</v>
      </c>
      <c r="E22" s="20"/>
      <c r="F22" s="21" t="n">
        <v>18.5</v>
      </c>
      <c r="G22" s="19" t="n">
        <v>32.5</v>
      </c>
      <c r="H22" s="9" t="n">
        <f aca="false">IF(G22,G22,F22)</f>
        <v>32.5</v>
      </c>
      <c r="I22" s="26" t="n">
        <v>33</v>
      </c>
      <c r="J22" s="26"/>
      <c r="K22" s="15" t="n">
        <f aca="false">D22+E22+H22+IF(J22,J22,I22)</f>
        <v>71.5</v>
      </c>
      <c r="L22" s="16" t="str">
        <f aca="false">IF(K22&gt;=90,"A",IF(K22&gt;=80,"B",IF(K22&gt;=70,"C",IF(K22&gt;=60,"D",IF(K22&gt;=50,"E","F")))))</f>
        <v>C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 t="n">
        <v>8</v>
      </c>
      <c r="E23" s="20"/>
      <c r="F23" s="21" t="n">
        <v>12</v>
      </c>
      <c r="G23" s="19"/>
      <c r="H23" s="9" t="n">
        <f aca="false">IF(G23,G23,F23)</f>
        <v>12</v>
      </c>
      <c r="I23" s="30" t="n">
        <v>35</v>
      </c>
      <c r="J23" s="22"/>
      <c r="K23" s="15" t="n">
        <f aca="false">D23+E23+H23+IF(J23,J23,I23)</f>
        <v>55</v>
      </c>
      <c r="L23" s="16" t="str">
        <f aca="false">IF(K23&gt;=90,"A",IF(K23&gt;=80,"B",IF(K23&gt;=70,"C",IF(K23&gt;=60,"D",IF(K23&gt;=50,"E","F")))))</f>
        <v>E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 t="n">
        <v>8</v>
      </c>
      <c r="E24" s="20" t="n">
        <v>1</v>
      </c>
      <c r="F24" s="21" t="n">
        <v>2.5</v>
      </c>
      <c r="G24" s="19"/>
      <c r="H24" s="9" t="n">
        <f aca="false">IF(G24,G24,F24)</f>
        <v>2.5</v>
      </c>
      <c r="I24" s="22"/>
      <c r="J24" s="22"/>
      <c r="K24" s="15" t="n">
        <f aca="false">D24+E24+H24+IF(J24,J24,I24)</f>
        <v>11.5</v>
      </c>
      <c r="L24" s="16" t="str">
        <f aca="false">IF(K24&gt;=90,"A",IF(K24&gt;=80,"B",IF(K24&gt;=70,"C",IF(K24&gt;=60,"D",IF(K24&gt;=50,"E","F")))))</f>
        <v>F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 t="n">
        <v>8</v>
      </c>
      <c r="E25" s="20" t="n">
        <v>2</v>
      </c>
      <c r="F25" s="27" t="n">
        <v>34.5</v>
      </c>
      <c r="G25" s="19"/>
      <c r="H25" s="9" t="n">
        <f aca="false">IF(G25,G25,F25)</f>
        <v>34.5</v>
      </c>
      <c r="I25" s="22" t="n">
        <v>42.5</v>
      </c>
      <c r="J25" s="22"/>
      <c r="K25" s="15" t="n">
        <f aca="false">D25+E25+H25+IF(J25,J25,I25)</f>
        <v>87</v>
      </c>
      <c r="L25" s="16" t="str">
        <f aca="false">IF(K25&gt;=90,"A",IF(K25&gt;=80,"B",IF(K25&gt;=70,"C",IF(K25&gt;=60,"D",IF(K25&gt;=50,"E","F")))))</f>
        <v>B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 t="n">
        <v>8</v>
      </c>
      <c r="E26" s="20" t="n">
        <v>2</v>
      </c>
      <c r="F26" s="21" t="n">
        <v>42</v>
      </c>
      <c r="G26" s="19"/>
      <c r="H26" s="9" t="n">
        <f aca="false">IF(G26,G26,F26)</f>
        <v>42</v>
      </c>
      <c r="I26" s="22" t="n">
        <v>35</v>
      </c>
      <c r="J26" s="22"/>
      <c r="K26" s="15" t="n">
        <f aca="false">D26+E26+H26+IF(J26,J26,I26)</f>
        <v>87</v>
      </c>
      <c r="L26" s="16" t="str">
        <f aca="false">IF(K26&gt;=90,"A",IF(K26&gt;=80,"B",IF(K26&gt;=70,"C",IF(K26&gt;=60,"D",IF(K26&gt;=50,"E","F")))))</f>
        <v>B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 t="n">
        <v>8</v>
      </c>
      <c r="E27" s="20" t="n">
        <v>2</v>
      </c>
      <c r="F27" s="21" t="n">
        <v>44</v>
      </c>
      <c r="G27" s="19"/>
      <c r="H27" s="9" t="n">
        <f aca="false">IF(G27,G27,F27)</f>
        <v>44</v>
      </c>
      <c r="I27" s="22" t="n">
        <v>45</v>
      </c>
      <c r="J27" s="22"/>
      <c r="K27" s="15" t="n">
        <f aca="false">D27+E27+H27+IF(J27,J27,I27)</f>
        <v>99</v>
      </c>
      <c r="L27" s="16" t="str">
        <f aca="false">IF(K27&gt;=90,"A",IF(K27&gt;=80,"B",IF(K27&gt;=70,"C",IF(K27&gt;=60,"D",IF(K27&gt;=50,"E","F")))))</f>
        <v>A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 t="n">
        <v>8</v>
      </c>
      <c r="E28" s="20" t="n">
        <v>2</v>
      </c>
      <c r="F28" s="21" t="n">
        <v>27</v>
      </c>
      <c r="G28" s="19"/>
      <c r="H28" s="9" t="n">
        <f aca="false">IF(G28,G28,F28)</f>
        <v>27</v>
      </c>
      <c r="I28" s="22" t="n">
        <v>22.5</v>
      </c>
      <c r="J28" s="30"/>
      <c r="K28" s="15" t="n">
        <f aca="false">D28+E28+H28+IF(J28,J28,I28)</f>
        <v>59.5</v>
      </c>
      <c r="L28" s="16" t="str">
        <f aca="false">IF(K28&gt;=90,"A",IF(K28&gt;=80,"B",IF(K28&gt;=70,"C",IF(K28&gt;=60,"D",IF(K28&gt;=50,"E","F")))))</f>
        <v>E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 t="n">
        <v>6</v>
      </c>
      <c r="E29" s="20"/>
      <c r="F29" s="21"/>
      <c r="G29" s="19"/>
      <c r="H29" s="9" t="n">
        <f aca="false">IF(G29,G29,F29)</f>
        <v>0</v>
      </c>
      <c r="I29" s="22" t="n">
        <v>0</v>
      </c>
      <c r="J29" s="22"/>
      <c r="K29" s="15" t="n">
        <f aca="false">D29+E29+H29+IF(J29,J29,I29)</f>
        <v>6</v>
      </c>
      <c r="L29" s="16" t="str">
        <f aca="false">IF(K29&gt;=90,"A",IF(K29&gt;=80,"B",IF(K29&gt;=70,"C",IF(K29&gt;=60,"D",IF(K29&gt;=50,"E","F")))))</f>
        <v>F</v>
      </c>
      <c r="M29" s="17"/>
      <c r="N29" s="31"/>
      <c r="O29" s="31"/>
      <c r="P29" s="31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D30+E30+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1"/>
      <c r="O30" s="31"/>
      <c r="P30" s="31"/>
      <c r="Q30" s="31"/>
      <c r="R30" s="17"/>
      <c r="S30" s="32"/>
      <c r="T30" s="31"/>
      <c r="U30" s="33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 t="n">
        <v>8</v>
      </c>
      <c r="E31" s="20" t="n">
        <v>2</v>
      </c>
      <c r="F31" s="27" t="n">
        <v>44</v>
      </c>
      <c r="G31" s="19"/>
      <c r="H31" s="9" t="n">
        <f aca="false">IF(G31,G31,F31)</f>
        <v>44</v>
      </c>
      <c r="I31" s="22" t="n">
        <v>45</v>
      </c>
      <c r="J31" s="22"/>
      <c r="K31" s="15" t="n">
        <f aca="false">D31+E31+H31+IF(J31,J31,I31)</f>
        <v>99</v>
      </c>
      <c r="L31" s="16" t="str">
        <f aca="false">IF(K31&gt;=90,"A",IF(K31&gt;=80,"B",IF(K31&gt;=70,"C",IF(K31&gt;=60,"D",IF(K31&gt;=50,"E","F")))))</f>
        <v>A</v>
      </c>
      <c r="M31" s="17"/>
      <c r="N31" s="31"/>
      <c r="O31" s="31"/>
      <c r="P31" s="31"/>
      <c r="Q31" s="31"/>
      <c r="R31" s="17"/>
      <c r="S31" s="25"/>
      <c r="T31" s="31"/>
      <c r="U31" s="33"/>
      <c r="V31" s="33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 t="n">
        <v>8</v>
      </c>
      <c r="E32" s="20" t="n">
        <v>1</v>
      </c>
      <c r="F32" s="21" t="n">
        <v>43</v>
      </c>
      <c r="G32" s="19"/>
      <c r="H32" s="9" t="n">
        <f aca="false">IF(G32,G32,F32)</f>
        <v>43</v>
      </c>
      <c r="I32" s="22" t="n">
        <v>45</v>
      </c>
      <c r="J32" s="22"/>
      <c r="K32" s="15" t="n">
        <f aca="false">D32+E32+H32+IF(J32,J32,I32)</f>
        <v>97</v>
      </c>
      <c r="L32" s="16" t="str">
        <f aca="false">IF(K32&gt;=90,"A",IF(K32&gt;=80,"B",IF(K32&gt;=70,"C",IF(K32&gt;=60,"D",IF(K32&gt;=50,"E","F")))))</f>
        <v>A</v>
      </c>
      <c r="M32" s="17"/>
      <c r="N32" s="31"/>
      <c r="O32" s="31"/>
      <c r="P32" s="31"/>
      <c r="Q32" s="31"/>
      <c r="R32" s="17"/>
      <c r="S32" s="32"/>
      <c r="T32" s="31"/>
      <c r="U32" s="33"/>
      <c r="V32" s="33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 t="n">
        <v>8</v>
      </c>
      <c r="E33" s="20"/>
      <c r="F33" s="21" t="n">
        <v>39.5</v>
      </c>
      <c r="G33" s="19"/>
      <c r="H33" s="9" t="n">
        <f aca="false">IF(G33,G33,F33)</f>
        <v>39.5</v>
      </c>
      <c r="I33" s="22" t="n">
        <v>44</v>
      </c>
      <c r="J33" s="22"/>
      <c r="K33" s="15" t="n">
        <f aca="false">D33+E33+H33+IF(J33,J33,I33)</f>
        <v>91.5</v>
      </c>
      <c r="L33" s="16" t="str">
        <f aca="false">IF(K33&gt;=90,"A",IF(K33&gt;=80,"B",IF(K33&gt;=70,"C",IF(K33&gt;=60,"D",IF(K33&gt;=50,"E","F")))))</f>
        <v>A</v>
      </c>
      <c r="M33" s="17"/>
      <c r="N33" s="31"/>
      <c r="O33" s="31"/>
      <c r="P33" s="31"/>
      <c r="Q33" s="31"/>
      <c r="R33" s="17"/>
      <c r="S33" s="32"/>
      <c r="T33" s="31"/>
      <c r="U33" s="33"/>
      <c r="V33" s="33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 t="n">
        <v>8</v>
      </c>
      <c r="E34" s="20" t="n">
        <v>2</v>
      </c>
      <c r="F34" s="21" t="n">
        <v>44</v>
      </c>
      <c r="G34" s="19"/>
      <c r="H34" s="9" t="n">
        <f aca="false">IF(G34,G34,F34)</f>
        <v>44</v>
      </c>
      <c r="I34" s="22" t="n">
        <v>42.5</v>
      </c>
      <c r="J34" s="22"/>
      <c r="K34" s="15" t="n">
        <f aca="false">D34+E34+H34+IF(J34,J34,I34)</f>
        <v>96.5</v>
      </c>
      <c r="L34" s="16" t="str">
        <f aca="false">IF(K34&gt;=90,"A",IF(K34&gt;=80,"B",IF(K34&gt;=70,"C",IF(K34&gt;=60,"D",IF(K34&gt;=50,"E","F")))))</f>
        <v>A</v>
      </c>
      <c r="M34" s="17"/>
      <c r="N34" s="31"/>
      <c r="O34" s="31"/>
      <c r="P34" s="31"/>
      <c r="Q34" s="31"/>
      <c r="R34" s="17"/>
      <c r="S34" s="32"/>
      <c r="T34" s="31"/>
      <c r="U34" s="33"/>
      <c r="V34" s="33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 t="n">
        <v>8</v>
      </c>
      <c r="E35" s="20" t="n">
        <v>1</v>
      </c>
      <c r="F35" s="21" t="n">
        <v>33</v>
      </c>
      <c r="G35" s="19"/>
      <c r="H35" s="9" t="n">
        <f aca="false">IF(G35,G35,F35)</f>
        <v>33</v>
      </c>
      <c r="I35" s="22" t="n">
        <v>37.5</v>
      </c>
      <c r="J35" s="22"/>
      <c r="K35" s="15" t="n">
        <f aca="false">D35+E35+H35+IF(J35,J35,I35)</f>
        <v>79.5</v>
      </c>
      <c r="L35" s="16" t="str">
        <f aca="false">IF(K35&gt;=90,"A",IF(K35&gt;=80,"B",IF(K35&gt;=70,"C",IF(K35&gt;=60,"D",IF(K35&gt;=50,"E","F")))))</f>
        <v>C</v>
      </c>
      <c r="M35" s="17"/>
      <c r="N35" s="31"/>
      <c r="O35" s="31"/>
      <c r="P35" s="31"/>
      <c r="Q35" s="31"/>
      <c r="R35" s="17"/>
      <c r="S35" s="32"/>
      <c r="T35" s="31"/>
      <c r="U35" s="33"/>
      <c r="V35" s="33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 t="n">
        <v>8</v>
      </c>
      <c r="E36" s="20" t="n">
        <v>1</v>
      </c>
      <c r="F36" s="21" t="n">
        <v>38</v>
      </c>
      <c r="G36" s="19"/>
      <c r="H36" s="9" t="n">
        <f aca="false">IF(G36,G36,F36)</f>
        <v>38</v>
      </c>
      <c r="I36" s="22" t="n">
        <v>28.5</v>
      </c>
      <c r="J36" s="22"/>
      <c r="K36" s="15" t="n">
        <f aca="false">D36+E36+H36+IF(J36,J36,I36)</f>
        <v>75.5</v>
      </c>
      <c r="L36" s="16" t="str">
        <f aca="false">IF(K36&gt;=90,"A",IF(K36&gt;=80,"B",IF(K36&gt;=70,"C",IF(K36&gt;=60,"D",IF(K36&gt;=50,"E","F")))))</f>
        <v>C</v>
      </c>
      <c r="M36" s="17"/>
      <c r="N36" s="31"/>
      <c r="O36" s="31"/>
      <c r="P36" s="31"/>
      <c r="Q36" s="31"/>
      <c r="R36" s="17"/>
      <c r="S36" s="32"/>
      <c r="T36" s="31"/>
      <c r="U36" s="32"/>
      <c r="V36" s="33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 t="n">
        <v>7</v>
      </c>
      <c r="E37" s="20" t="n">
        <v>1</v>
      </c>
      <c r="F37" s="21" t="n">
        <v>33</v>
      </c>
      <c r="G37" s="19"/>
      <c r="H37" s="9" t="n">
        <f aca="false">IF(G37,G37,F37)</f>
        <v>33</v>
      </c>
      <c r="I37" s="22"/>
      <c r="J37" s="22"/>
      <c r="K37" s="15" t="n">
        <f aca="false">D37+E37+H37+IF(J37,J37,I37)</f>
        <v>41</v>
      </c>
      <c r="L37" s="16" t="str">
        <f aca="false">IF(K37&gt;=90,"A",IF(K37&gt;=80,"B",IF(K37&gt;=70,"C",IF(K37&gt;=60,"D",IF(K37&gt;=50,"E","F")))))</f>
        <v>F</v>
      </c>
      <c r="M37" s="17"/>
      <c r="N37" s="31"/>
      <c r="O37" s="31"/>
      <c r="P37" s="31"/>
      <c r="Q37" s="31"/>
      <c r="R37" s="17"/>
      <c r="S37" s="32"/>
      <c r="T37" s="31"/>
      <c r="U37" s="32"/>
      <c r="V37" s="33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 t="n">
        <v>8</v>
      </c>
      <c r="E38" s="20" t="n">
        <v>2</v>
      </c>
      <c r="F38" s="21" t="n">
        <v>44</v>
      </c>
      <c r="G38" s="19"/>
      <c r="H38" s="9" t="n">
        <f aca="false">IF(G38,G38,F38)</f>
        <v>44</v>
      </c>
      <c r="I38" s="22"/>
      <c r="J38" s="22"/>
      <c r="K38" s="15" t="n">
        <f aca="false">D38+E38+H38+IF(J38,J38,I38)</f>
        <v>54</v>
      </c>
      <c r="L38" s="16" t="str">
        <f aca="false">IF(K38&gt;=90,"A",IF(K38&gt;=80,"B",IF(K38&gt;=70,"C",IF(K38&gt;=60,"D",IF(K38&gt;=50,"E","F")))))</f>
        <v>E</v>
      </c>
      <c r="M38" s="17"/>
      <c r="N38" s="31"/>
      <c r="O38" s="32"/>
      <c r="P38" s="31"/>
      <c r="Q38" s="31"/>
      <c r="R38" s="17"/>
      <c r="S38" s="32"/>
      <c r="T38" s="31"/>
      <c r="U38" s="32"/>
      <c r="V38" s="33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 t="n">
        <v>6</v>
      </c>
      <c r="E39" s="20"/>
      <c r="F39" s="21"/>
      <c r="G39" s="19"/>
      <c r="H39" s="9" t="n">
        <f aca="false">IF(G39,G39,F39)</f>
        <v>0</v>
      </c>
      <c r="I39" s="22"/>
      <c r="J39" s="22"/>
      <c r="K39" s="15" t="n">
        <f aca="false">D39+E39+H39+IF(J39,J39,I39)</f>
        <v>6</v>
      </c>
      <c r="L39" s="16" t="str">
        <f aca="false">IF(K39&gt;=90,"A",IF(K39&gt;=80,"B",IF(K39&gt;=70,"C",IF(K39&gt;=60,"D",IF(K39&gt;=50,"E","F")))))</f>
        <v>F</v>
      </c>
      <c r="M39" s="17"/>
      <c r="N39" s="31"/>
      <c r="O39" s="31"/>
      <c r="P39" s="31"/>
      <c r="Q39" s="31"/>
      <c r="R39" s="17"/>
      <c r="S39" s="32"/>
      <c r="T39" s="31"/>
      <c r="U39" s="32"/>
      <c r="V39" s="33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 t="n">
        <v>6</v>
      </c>
      <c r="E40" s="20"/>
      <c r="F40" s="21" t="n">
        <v>4.5</v>
      </c>
      <c r="G40" s="19" t="n">
        <v>21</v>
      </c>
      <c r="H40" s="9" t="n">
        <f aca="false">IF(G40,G40,F40)</f>
        <v>21</v>
      </c>
      <c r="I40" s="26" t="n">
        <v>23</v>
      </c>
      <c r="J40" s="22"/>
      <c r="K40" s="15" t="n">
        <f aca="false">D40+E40+H40+IF(J40,J40,I40)</f>
        <v>50</v>
      </c>
      <c r="L40" s="16" t="str">
        <f aca="false">IF(K40&gt;=90,"A",IF(K40&gt;=80,"B",IF(K40&gt;=70,"C",IF(K40&gt;=60,"D",IF(K40&gt;=50,"E","F")))))</f>
        <v>E</v>
      </c>
      <c r="M40" s="17"/>
      <c r="N40" s="31"/>
      <c r="O40" s="31"/>
      <c r="P40" s="31"/>
      <c r="Q40" s="31"/>
      <c r="R40" s="17"/>
      <c r="S40" s="32"/>
      <c r="T40" s="31"/>
      <c r="U40" s="32"/>
      <c r="V40" s="33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 t="n">
        <v>8</v>
      </c>
      <c r="E41" s="20" t="n">
        <v>2</v>
      </c>
      <c r="F41" s="21" t="n">
        <v>28.5</v>
      </c>
      <c r="G41" s="19"/>
      <c r="H41" s="9" t="n">
        <f aca="false">IF(G41,G41,F41)</f>
        <v>28.5</v>
      </c>
      <c r="I41" s="22" t="n">
        <v>28.5</v>
      </c>
      <c r="J41" s="22"/>
      <c r="K41" s="15" t="n">
        <f aca="false">D41+E41+H41+IF(J41,J41,I41)</f>
        <v>67</v>
      </c>
      <c r="L41" s="16" t="str">
        <f aca="false">IF(K41&gt;=90,"A",IF(K41&gt;=80,"B",IF(K41&gt;=70,"C",IF(K41&gt;=60,"D",IF(K41&gt;=50,"E","F")))))</f>
        <v>D</v>
      </c>
      <c r="M41" s="17"/>
      <c r="N41" s="31"/>
      <c r="O41" s="31"/>
      <c r="P41" s="31"/>
      <c r="Q41" s="31"/>
      <c r="R41" s="17"/>
      <c r="S41" s="32"/>
      <c r="T41" s="31"/>
      <c r="U41" s="32"/>
      <c r="V41" s="33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 t="n">
        <v>6</v>
      </c>
      <c r="E42" s="20"/>
      <c r="F42" s="21"/>
      <c r="G42" s="19"/>
      <c r="H42" s="9" t="n">
        <f aca="false">IF(G42,G42,F42)</f>
        <v>0</v>
      </c>
      <c r="I42" s="22" t="n">
        <v>17.5</v>
      </c>
      <c r="J42" s="22"/>
      <c r="K42" s="15" t="n">
        <f aca="false">D42+E42+H42+IF(J42,J42,I42)</f>
        <v>23.5</v>
      </c>
      <c r="L42" s="16" t="str">
        <f aca="false">IF(K42&gt;=90,"A",IF(K42&gt;=80,"B",IF(K42&gt;=70,"C",IF(K42&gt;=60,"D",IF(K42&gt;=50,"E","F")))))</f>
        <v>F</v>
      </c>
      <c r="M42" s="17"/>
      <c r="N42" s="31"/>
      <c r="O42" s="31"/>
      <c r="P42" s="31"/>
      <c r="Q42" s="31"/>
      <c r="R42" s="17"/>
      <c r="S42" s="32"/>
      <c r="T42" s="31"/>
      <c r="U42" s="32"/>
      <c r="V42" s="33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 t="n">
        <v>8</v>
      </c>
      <c r="E43" s="20"/>
      <c r="F43" s="21" t="n">
        <v>37</v>
      </c>
      <c r="G43" s="19"/>
      <c r="H43" s="9" t="n">
        <f aca="false">IF(G43,G43,F43)</f>
        <v>37</v>
      </c>
      <c r="I43" s="22" t="n">
        <v>41</v>
      </c>
      <c r="J43" s="22"/>
      <c r="K43" s="15" t="n">
        <f aca="false">D43+E43+H43+IF(J43,J43,I43)</f>
        <v>86</v>
      </c>
      <c r="L43" s="16" t="str">
        <f aca="false">IF(K43&gt;=90,"A",IF(K43&gt;=80,"B",IF(K43&gt;=70,"C",IF(K43&gt;=60,"D",IF(K43&gt;=50,"E","F")))))</f>
        <v>B</v>
      </c>
      <c r="M43" s="17"/>
      <c r="N43" s="31"/>
      <c r="O43" s="31"/>
      <c r="P43" s="31"/>
      <c r="Q43" s="31"/>
      <c r="R43" s="25"/>
      <c r="S43" s="32"/>
      <c r="T43" s="31"/>
      <c r="U43" s="32"/>
      <c r="V43" s="33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 t="n">
        <v>8</v>
      </c>
      <c r="E44" s="20"/>
      <c r="F44" s="21" t="n">
        <v>9</v>
      </c>
      <c r="G44" s="19"/>
      <c r="H44" s="9" t="n">
        <f aca="false">IF(G44,G44,F44)</f>
        <v>9</v>
      </c>
      <c r="I44" s="22" t="n">
        <v>28</v>
      </c>
      <c r="J44" s="22"/>
      <c r="K44" s="15" t="n">
        <f aca="false">D44+E44+H44+IF(J44,J44,I44)</f>
        <v>45</v>
      </c>
      <c r="L44" s="16" t="str">
        <f aca="false">IF(K44&gt;=90,"A",IF(K44&gt;=80,"B",IF(K44&gt;=70,"C",IF(K44&gt;=60,"D",IF(K44&gt;=50,"E","F")))))</f>
        <v>F</v>
      </c>
      <c r="M44" s="17"/>
      <c r="N44" s="31"/>
      <c r="O44" s="31"/>
      <c r="P44" s="31"/>
      <c r="Q44" s="31"/>
      <c r="R44" s="17"/>
      <c r="S44" s="32"/>
      <c r="T44" s="31"/>
      <c r="U44" s="32"/>
      <c r="V44" s="33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/>
      <c r="E45" s="20"/>
      <c r="F45" s="21" t="n">
        <v>7.5</v>
      </c>
      <c r="G45" s="19"/>
      <c r="H45" s="9" t="n">
        <f aca="false">IF(G45,G45,F45)</f>
        <v>7.5</v>
      </c>
      <c r="I45" s="22" t="n">
        <v>22.5</v>
      </c>
      <c r="J45" s="22"/>
      <c r="K45" s="15" t="n">
        <f aca="false">D45+E45+H45+IF(J45,J45,I45)</f>
        <v>30</v>
      </c>
      <c r="L45" s="16" t="str">
        <f aca="false">IF(K45&gt;=90,"A",IF(K45&gt;=80,"B",IF(K45&gt;=70,"C",IF(K45&gt;=60,"D",IF(K45&gt;=50,"E","F")))))</f>
        <v>F</v>
      </c>
      <c r="M45" s="17"/>
      <c r="N45" s="31"/>
      <c r="O45" s="31"/>
      <c r="P45" s="31"/>
      <c r="Q45" s="31"/>
      <c r="R45" s="17"/>
      <c r="S45" s="32"/>
      <c r="T45" s="31"/>
      <c r="U45" s="32"/>
      <c r="V45" s="33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D46+E46+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1"/>
      <c r="O46" s="31"/>
      <c r="P46" s="31"/>
      <c r="Q46" s="31"/>
      <c r="R46" s="17"/>
      <c r="S46" s="32"/>
      <c r="T46" s="31"/>
      <c r="U46" s="32"/>
      <c r="V46" s="33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 t="n">
        <v>8</v>
      </c>
      <c r="E47" s="20"/>
      <c r="F47" s="21"/>
      <c r="G47" s="19" t="n">
        <v>31</v>
      </c>
      <c r="H47" s="9" t="n">
        <f aca="false">IF(G47,G47,F47)</f>
        <v>31</v>
      </c>
      <c r="I47" s="22"/>
      <c r="J47" s="22" t="n">
        <v>24</v>
      </c>
      <c r="K47" s="15" t="n">
        <f aca="false">D47+E47+H47+IF(J47,J47,I47)</f>
        <v>63</v>
      </c>
      <c r="L47" s="16" t="str">
        <f aca="false">IF(K47&gt;=90,"A",IF(K47&gt;=80,"B",IF(K47&gt;=70,"C",IF(K47&gt;=60,"D",IF(K47&gt;=50,"E","F")))))</f>
        <v>D</v>
      </c>
      <c r="M47" s="17"/>
      <c r="N47" s="31"/>
      <c r="O47" s="31"/>
      <c r="P47" s="31"/>
      <c r="Q47" s="31"/>
      <c r="R47" s="17"/>
      <c r="S47" s="32"/>
      <c r="T47" s="31"/>
      <c r="U47" s="32"/>
      <c r="V47" s="33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 t="n">
        <v>8</v>
      </c>
      <c r="E48" s="20" t="n">
        <v>2</v>
      </c>
      <c r="F48" s="21" t="n">
        <v>43</v>
      </c>
      <c r="G48" s="19"/>
      <c r="H48" s="9" t="n">
        <f aca="false">IF(G48,G48,F48)</f>
        <v>43</v>
      </c>
      <c r="I48" s="22"/>
      <c r="J48" s="26"/>
      <c r="K48" s="15" t="n">
        <f aca="false">D48+E48+H48+IF(J48,J48,I48)</f>
        <v>53</v>
      </c>
      <c r="L48" s="16" t="str">
        <f aca="false">IF(K48&gt;=90,"A",IF(K48&gt;=80,"B",IF(K48&gt;=70,"C",IF(K48&gt;=60,"D",IF(K48&gt;=50,"E","F")))))</f>
        <v>E</v>
      </c>
      <c r="M48" s="17"/>
      <c r="N48" s="31"/>
      <c r="O48" s="32"/>
      <c r="P48" s="31"/>
      <c r="Q48" s="31"/>
      <c r="R48" s="17"/>
      <c r="S48" s="32"/>
      <c r="T48" s="31"/>
      <c r="U48" s="32"/>
      <c r="V48" s="33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 t="n">
        <v>6</v>
      </c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D49+E49+H49+IF(J49,J49,I49)</f>
        <v>6</v>
      </c>
      <c r="L49" s="16" t="str">
        <f aca="false">IF(K49&gt;=90,"A",IF(K49&gt;=80,"B",IF(K49&gt;=70,"C",IF(K49&gt;=60,"D",IF(K49&gt;=50,"E","F")))))</f>
        <v>F</v>
      </c>
      <c r="M49" s="17"/>
      <c r="N49" s="31"/>
      <c r="O49" s="31"/>
      <c r="P49" s="31"/>
      <c r="Q49" s="31"/>
      <c r="R49" s="17"/>
      <c r="S49" s="32"/>
      <c r="T49" s="31"/>
      <c r="U49" s="32"/>
      <c r="V49" s="33"/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4"/>
      <c r="G50" s="36"/>
      <c r="H50" s="36"/>
      <c r="I50" s="34"/>
      <c r="J50" s="37"/>
      <c r="K50" s="36"/>
      <c r="L50" s="38"/>
      <c r="M50" s="39"/>
      <c r="N50" s="40"/>
      <c r="O50" s="33"/>
      <c r="P50" s="33"/>
      <c r="Q50" s="33"/>
      <c r="R50" s="33"/>
      <c r="S50" s="33"/>
      <c r="T50" s="41"/>
      <c r="U50" s="42"/>
      <c r="V50" s="43"/>
      <c r="W50" s="33"/>
      <c r="X50" s="33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6"/>
      <c r="H51" s="36"/>
      <c r="I51" s="34"/>
      <c r="J51" s="37"/>
      <c r="K51" s="36"/>
      <c r="L51" s="38"/>
      <c r="M51" s="39"/>
      <c r="N51" s="40"/>
      <c r="O51" s="33"/>
      <c r="P51" s="33"/>
      <c r="Q51" s="33"/>
      <c r="R51" s="33"/>
      <c r="S51" s="33"/>
      <c r="T51" s="41"/>
      <c r="U51" s="42"/>
      <c r="V51" s="43"/>
      <c r="W51" s="33"/>
      <c r="X51" s="33"/>
    </row>
    <row r="52" customFormat="false" ht="15.75" hidden="false" customHeight="false" outlineLevel="0" collapsed="false">
      <c r="A52" s="34"/>
      <c r="B52" s="35"/>
      <c r="C52" s="35"/>
      <c r="D52" s="35"/>
      <c r="E52" s="35"/>
      <c r="F52" s="34"/>
      <c r="G52" s="36"/>
      <c r="H52" s="36"/>
      <c r="I52" s="34"/>
      <c r="J52" s="37"/>
      <c r="K52" s="36"/>
      <c r="L52" s="38"/>
      <c r="M52" s="39"/>
      <c r="N52" s="40"/>
      <c r="O52" s="33"/>
      <c r="P52" s="33"/>
      <c r="Q52" s="33"/>
      <c r="R52" s="33"/>
      <c r="S52" s="33"/>
      <c r="T52" s="41"/>
      <c r="U52" s="42"/>
      <c r="V52" s="43"/>
      <c r="W52" s="33"/>
      <c r="X52" s="33"/>
    </row>
    <row r="53" customFormat="false" ht="15.75" hidden="false" customHeight="false" outlineLevel="0" collapsed="false">
      <c r="A53" s="34"/>
      <c r="B53" s="35"/>
      <c r="C53" s="35"/>
      <c r="D53" s="35"/>
      <c r="E53" s="35"/>
      <c r="F53" s="34"/>
      <c r="G53" s="36"/>
      <c r="H53" s="36"/>
      <c r="I53" s="34"/>
      <c r="J53" s="37"/>
      <c r="K53" s="36"/>
      <c r="L53" s="38"/>
      <c r="M53" s="39"/>
      <c r="N53" s="44"/>
      <c r="O53" s="33"/>
      <c r="P53" s="33"/>
      <c r="Q53" s="33"/>
      <c r="R53" s="33"/>
      <c r="S53" s="33"/>
      <c r="T53" s="45"/>
      <c r="U53" s="42"/>
      <c r="V53" s="43"/>
      <c r="W53" s="33"/>
      <c r="X53" s="33"/>
    </row>
    <row r="54" customFormat="false" ht="15.75" hidden="false" customHeight="false" outlineLevel="0" collapsed="false">
      <c r="A54" s="33"/>
      <c r="B54" s="46"/>
      <c r="C54" s="46"/>
      <c r="D54" s="46"/>
      <c r="E54" s="46"/>
      <c r="F54" s="31"/>
      <c r="G54" s="33"/>
      <c r="H54" s="33"/>
      <c r="I54" s="33"/>
      <c r="J54" s="47"/>
      <c r="K54" s="33"/>
      <c r="L54" s="33"/>
      <c r="M54" s="33"/>
      <c r="N54" s="44"/>
      <c r="O54" s="33"/>
      <c r="P54" s="33"/>
      <c r="Q54" s="33"/>
      <c r="R54" s="33"/>
      <c r="S54" s="33"/>
      <c r="T54" s="41"/>
      <c r="U54" s="42"/>
      <c r="V54" s="43"/>
      <c r="W54" s="33"/>
      <c r="X54" s="33"/>
    </row>
    <row r="55" customFormat="false" ht="15.75" hidden="false" customHeight="false" outlineLevel="0" collapsed="false">
      <c r="A55" s="33"/>
      <c r="B55" s="46"/>
      <c r="C55" s="46"/>
      <c r="D55" s="46"/>
      <c r="E55" s="46"/>
      <c r="F55" s="31"/>
      <c r="G55" s="33"/>
      <c r="H55" s="33"/>
      <c r="I55" s="33"/>
      <c r="J55" s="48"/>
      <c r="K55" s="33"/>
      <c r="L55" s="33"/>
      <c r="M55" s="33"/>
      <c r="N55" s="44"/>
      <c r="O55" s="33"/>
      <c r="P55" s="33"/>
      <c r="Q55" s="33"/>
      <c r="R55" s="33"/>
      <c r="S55" s="33"/>
      <c r="T55" s="41"/>
      <c r="U55" s="42"/>
      <c r="V55" s="43"/>
      <c r="W55" s="33"/>
      <c r="X55" s="33"/>
    </row>
    <row r="56" customFormat="false" ht="15.75" hidden="false" customHeight="false" outlineLevel="0" collapsed="false">
      <c r="A56" s="33"/>
      <c r="B56" s="46"/>
      <c r="C56" s="46"/>
      <c r="D56" s="46"/>
      <c r="E56" s="46"/>
      <c r="F56" s="31"/>
      <c r="G56" s="33"/>
      <c r="H56" s="33"/>
      <c r="I56" s="33"/>
      <c r="J56" s="33"/>
      <c r="K56" s="33"/>
      <c r="L56" s="33"/>
      <c r="M56" s="33"/>
      <c r="N56" s="44"/>
      <c r="O56" s="33"/>
      <c r="P56" s="33"/>
      <c r="Q56" s="33"/>
      <c r="R56" s="33"/>
      <c r="S56" s="33"/>
      <c r="T56" s="41"/>
      <c r="U56" s="42"/>
      <c r="V56" s="43"/>
      <c r="W56" s="33"/>
      <c r="X56" s="33"/>
    </row>
    <row r="57" customFormat="false" ht="12.75" hidden="false" customHeight="false" outlineLevel="0" collapsed="false">
      <c r="A57" s="33"/>
      <c r="B57" s="46"/>
      <c r="C57" s="46"/>
      <c r="D57" s="46"/>
      <c r="E57" s="46"/>
      <c r="F57" s="31"/>
      <c r="G57" s="33"/>
      <c r="H57" s="33"/>
      <c r="I57" s="33"/>
      <c r="J57" s="33"/>
      <c r="K57" s="33"/>
      <c r="L57" s="33"/>
      <c r="M57" s="33"/>
      <c r="N57" s="44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C58" s="1"/>
      <c r="D58" s="1"/>
      <c r="E58" s="1"/>
      <c r="N58" s="49"/>
      <c r="T58" s="33"/>
      <c r="U58" s="33"/>
      <c r="V58" s="33"/>
      <c r="W58" s="33"/>
      <c r="X58" s="33"/>
    </row>
    <row r="59" customFormat="false" ht="12.75" hidden="false" customHeight="false" outlineLevel="0" collapsed="false">
      <c r="C59" s="1"/>
      <c r="D59" s="1"/>
      <c r="E59" s="1"/>
      <c r="N59" s="49"/>
      <c r="T59" s="33"/>
      <c r="U59" s="33"/>
      <c r="V59" s="33"/>
      <c r="W59" s="33"/>
      <c r="X59" s="33"/>
    </row>
    <row r="60" customFormat="false" ht="12.75" hidden="false" customHeight="false" outlineLevel="0" collapsed="false">
      <c r="C60" s="1"/>
      <c r="D60" s="1"/>
      <c r="E60" s="1"/>
      <c r="N60" s="49"/>
      <c r="W60" s="33"/>
      <c r="X60" s="33"/>
    </row>
    <row r="61" customFormat="false" ht="12.75" hidden="false" customHeight="false" outlineLevel="0" collapsed="false">
      <c r="C61" s="1"/>
      <c r="D61" s="1"/>
      <c r="E61" s="1"/>
      <c r="N61" s="49"/>
    </row>
    <row r="62" customFormat="false" ht="12.75" hidden="false" customHeight="false" outlineLevel="0" collapsed="false">
      <c r="C62" s="1"/>
      <c r="D62" s="1"/>
      <c r="E62" s="1"/>
      <c r="N62" s="49"/>
    </row>
    <row r="63" customFormat="false" ht="12.75" hidden="false" customHeight="false" outlineLevel="0" collapsed="false">
      <c r="C63" s="1"/>
      <c r="D63" s="1"/>
      <c r="E63" s="1"/>
      <c r="N63" s="49"/>
    </row>
    <row r="64" customFormat="false" ht="12.75" hidden="false" customHeight="false" outlineLevel="0" collapsed="false">
      <c r="C64" s="1"/>
      <c r="D64" s="1"/>
      <c r="E64" s="1"/>
      <c r="N64" s="49"/>
    </row>
    <row r="65" customFormat="false" ht="12.75" hidden="false" customHeight="false" outlineLevel="0" collapsed="false">
      <c r="C65" s="1"/>
      <c r="D65" s="1"/>
      <c r="E65" s="1"/>
      <c r="N65" s="49"/>
    </row>
    <row r="66" customFormat="false" ht="12.75" hidden="false" customHeight="false" outlineLevel="0" collapsed="false">
      <c r="C66" s="1"/>
      <c r="D66" s="1"/>
      <c r="E66" s="1"/>
      <c r="N66" s="49"/>
    </row>
    <row r="67" customFormat="false" ht="12.75" hidden="false" customHeight="false" outlineLevel="0" collapsed="false">
      <c r="C67" s="1"/>
      <c r="D67" s="1"/>
      <c r="E67" s="1"/>
      <c r="N67" s="49"/>
    </row>
    <row r="68" customFormat="false" ht="12.75" hidden="false" customHeight="false" outlineLevel="0" collapsed="false">
      <c r="C68" s="1"/>
      <c r="D68" s="1"/>
      <c r="E68" s="1"/>
      <c r="N68" s="49"/>
    </row>
    <row r="69" customFormat="false" ht="12.75" hidden="false" customHeight="false" outlineLevel="0" collapsed="false">
      <c r="C69" s="1"/>
      <c r="D69" s="1"/>
      <c r="E69" s="1"/>
      <c r="N69" s="49"/>
    </row>
    <row r="70" customFormat="false" ht="12.75" hidden="false" customHeight="false" outlineLevel="0" collapsed="false">
      <c r="C70" s="1"/>
      <c r="D70" s="1"/>
      <c r="E70" s="1"/>
      <c r="N70" s="49"/>
    </row>
    <row r="71" customFormat="false" ht="12.75" hidden="false" customHeight="false" outlineLevel="0" collapsed="false">
      <c r="C71" s="1"/>
      <c r="D71" s="1"/>
      <c r="E71" s="1"/>
      <c r="N71" s="49"/>
    </row>
    <row r="72" customFormat="false" ht="12.75" hidden="false" customHeight="false" outlineLevel="0" collapsed="false">
      <c r="C72" s="1"/>
      <c r="D72" s="1"/>
      <c r="E72" s="1"/>
      <c r="N72" s="49"/>
    </row>
    <row r="73" customFormat="false" ht="12.75" hidden="false" customHeight="false" outlineLevel="0" collapsed="false">
      <c r="C73" s="1"/>
      <c r="D73" s="1"/>
      <c r="E73" s="1"/>
      <c r="N73" s="49"/>
    </row>
    <row r="74" customFormat="false" ht="12.75" hidden="false" customHeight="false" outlineLevel="0" collapsed="false">
      <c r="C74" s="1"/>
      <c r="D74" s="1"/>
      <c r="E74" s="1"/>
      <c r="N74" s="49"/>
    </row>
    <row r="75" customFormat="false" ht="12.75" hidden="false" customHeight="false" outlineLevel="0" collapsed="false">
      <c r="C75" s="1"/>
      <c r="D75" s="1"/>
      <c r="E75" s="1"/>
      <c r="N75" s="49"/>
    </row>
    <row r="76" customFormat="false" ht="12.75" hidden="false" customHeight="false" outlineLevel="0" collapsed="false">
      <c r="C76" s="1"/>
      <c r="D76" s="1"/>
      <c r="E76" s="1"/>
      <c r="N76" s="49"/>
    </row>
    <row r="77" customFormat="false" ht="12.75" hidden="false" customHeight="false" outlineLevel="0" collapsed="false">
      <c r="C77" s="1"/>
      <c r="D77" s="1"/>
      <c r="E77" s="1"/>
      <c r="N77" s="49"/>
    </row>
    <row r="78" customFormat="false" ht="12.75" hidden="false" customHeight="false" outlineLevel="0" collapsed="false">
      <c r="C78" s="1"/>
      <c r="D78" s="1"/>
      <c r="E78" s="1"/>
      <c r="N78" s="49"/>
    </row>
    <row r="79" customFormat="false" ht="12.75" hidden="false" customHeight="false" outlineLevel="0" collapsed="false">
      <c r="C79" s="1"/>
      <c r="D79" s="1"/>
      <c r="E79" s="1"/>
      <c r="N79" s="49"/>
    </row>
    <row r="80" customFormat="false" ht="12.75" hidden="false" customHeight="false" outlineLevel="0" collapsed="false">
      <c r="C80" s="1"/>
      <c r="D80" s="1"/>
      <c r="E80" s="1"/>
      <c r="N80" s="49"/>
    </row>
    <row r="81" customFormat="false" ht="12.75" hidden="false" customHeight="false" outlineLevel="0" collapsed="false">
      <c r="C81" s="1"/>
      <c r="D81" s="1"/>
      <c r="E81" s="1"/>
      <c r="N81" s="49"/>
    </row>
    <row r="82" customFormat="false" ht="12.75" hidden="false" customHeight="false" outlineLevel="0" collapsed="false">
      <c r="C82" s="1"/>
      <c r="D82" s="1"/>
      <c r="E82" s="1"/>
      <c r="N82" s="49"/>
    </row>
    <row r="83" customFormat="false" ht="12.75" hidden="false" customHeight="false" outlineLevel="0" collapsed="false">
      <c r="C83" s="1"/>
      <c r="D83" s="1"/>
      <c r="E83" s="1"/>
      <c r="N83" s="49"/>
    </row>
    <row r="84" customFormat="false" ht="12.75" hidden="false" customHeight="false" outlineLevel="0" collapsed="false">
      <c r="C84" s="1"/>
      <c r="D84" s="1"/>
      <c r="E84" s="1"/>
      <c r="N84" s="49"/>
    </row>
    <row r="85" customFormat="false" ht="12.75" hidden="false" customHeight="false" outlineLevel="0" collapsed="false">
      <c r="C85" s="1"/>
      <c r="D85" s="1"/>
      <c r="E85" s="1"/>
      <c r="N85" s="49"/>
    </row>
    <row r="86" customFormat="false" ht="12.75" hidden="false" customHeight="false" outlineLevel="0" collapsed="false">
      <c r="C86" s="1"/>
      <c r="D86" s="1"/>
      <c r="E86" s="1"/>
      <c r="N86" s="49"/>
    </row>
    <row r="87" customFormat="false" ht="12.75" hidden="false" customHeight="false" outlineLevel="0" collapsed="false">
      <c r="C87" s="1"/>
      <c r="D87" s="1"/>
      <c r="E87" s="1"/>
      <c r="N87" s="49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17.7"/>
    <col collapsed="false" customWidth="true" hidden="false" outlineLevel="0" max="7" min="7" style="52" width="19.56"/>
    <col collapsed="false" customWidth="true" hidden="false" outlineLevel="0" max="8" min="8" style="52" width="13.56"/>
    <col collapsed="false" customWidth="true" hidden="false" outlineLevel="0" max="9" min="9" style="51" width="13.28"/>
    <col collapsed="false" customWidth="true" hidden="false" outlineLevel="0" max="10" min="10" style="51" width="6.7"/>
    <col collapsed="false" customWidth="false" hidden="false" outlineLevel="0" max="257" min="11" style="51" width="9.14"/>
  </cols>
  <sheetData>
    <row r="1" customFormat="false" ht="18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4"/>
      <c r="J1" s="55"/>
      <c r="K1" s="55"/>
    </row>
    <row r="2" customFormat="false" ht="15" hidden="false" customHeight="false" outlineLevel="0" collapsed="false">
      <c r="A2" s="56" t="s">
        <v>61</v>
      </c>
      <c r="B2" s="55"/>
      <c r="C2" s="55"/>
      <c r="D2" s="57" t="s">
        <v>62</v>
      </c>
      <c r="E2" s="58"/>
      <c r="F2" s="59" t="s">
        <v>63</v>
      </c>
      <c r="G2" s="60" t="s">
        <v>64</v>
      </c>
      <c r="H2" s="61"/>
      <c r="I2" s="62"/>
      <c r="J2" s="55"/>
      <c r="K2" s="55"/>
    </row>
    <row r="3" customFormat="false" ht="15" hidden="false" customHeight="false" outlineLevel="0" collapsed="false">
      <c r="A3" s="56" t="s">
        <v>65</v>
      </c>
      <c r="B3" s="63"/>
      <c r="C3" s="63"/>
      <c r="D3" s="64"/>
      <c r="E3" s="58"/>
      <c r="F3" s="58"/>
      <c r="G3" s="58"/>
      <c r="H3" s="55"/>
      <c r="I3" s="62"/>
      <c r="J3" s="55"/>
      <c r="K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55"/>
      <c r="K4" s="55"/>
    </row>
    <row r="5" customFormat="false" ht="26.25" hidden="false" customHeight="true" outlineLevel="0" collapsed="false">
      <c r="A5" s="69" t="s">
        <v>66</v>
      </c>
      <c r="B5" s="70"/>
      <c r="C5" s="71"/>
      <c r="D5" s="72" t="s">
        <v>67</v>
      </c>
      <c r="E5" s="73"/>
      <c r="F5" s="73"/>
      <c r="G5" s="73"/>
      <c r="H5" s="74" t="s">
        <v>68</v>
      </c>
      <c r="I5" s="74" t="s">
        <v>69</v>
      </c>
      <c r="J5" s="55"/>
    </row>
    <row r="6" customFormat="false" ht="13.5" hidden="false" customHeight="false" outlineLevel="0" collapsed="false">
      <c r="A6" s="75" t="s">
        <v>70</v>
      </c>
      <c r="B6" s="76" t="n">
        <v>1</v>
      </c>
      <c r="C6" s="77" t="s">
        <v>71</v>
      </c>
      <c r="D6" s="78" t="s">
        <v>72</v>
      </c>
      <c r="E6" s="78"/>
      <c r="F6" s="79" t="s">
        <v>73</v>
      </c>
      <c r="G6" s="79"/>
      <c r="H6" s="74"/>
      <c r="I6" s="74"/>
      <c r="J6" s="55"/>
    </row>
    <row r="7" customFormat="false" ht="12.75" hidden="false" customHeight="false" outlineLevel="0" collapsed="false">
      <c r="A7" s="80"/>
      <c r="B7" s="81"/>
      <c r="C7" s="82"/>
      <c r="D7" s="83" t="s">
        <v>74</v>
      </c>
      <c r="E7" s="84" t="s">
        <v>75</v>
      </c>
      <c r="F7" s="83" t="s">
        <v>76</v>
      </c>
      <c r="G7" s="85" t="s">
        <v>77</v>
      </c>
      <c r="H7" s="74"/>
      <c r="I7" s="74"/>
      <c r="J7" s="55"/>
    </row>
    <row r="8" customFormat="false" ht="12.75" hidden="false" customHeight="false" outlineLevel="0" collapsed="false">
      <c r="A8" s="86" t="str">
        <f aca="false">IF(ISBLANK(Rezultati!B2),"",Rezultati!B2)</f>
        <v>1/2019</v>
      </c>
      <c r="B8" s="87" t="str">
        <f aca="false">IF(ISBLANK(Rezultati!C2),"",Rezultati!C2)</f>
        <v>Nikola Đukanović</v>
      </c>
      <c r="C8" s="87" t="n">
        <f aca="false">IF(ISBLANK(Rezultati!D2),"",Rezultati!D2+Rezultati!E2)</f>
        <v>8</v>
      </c>
      <c r="D8" s="88" t="str">
        <f aca="false">IF(ISBLANK(Rezultati!F2),"",Rezultati!F2)</f>
        <v/>
      </c>
      <c r="E8" s="88" t="n">
        <f aca="false">IF(ISBLANK(Rezultati!G2),"",Rezultati!G2)</f>
        <v>39.5</v>
      </c>
      <c r="F8" s="88" t="n">
        <f aca="false">IF(ISBLANK(Rezultati!I2),"",Rezultati!I2)</f>
        <v>32.5</v>
      </c>
      <c r="G8" s="88" t="str">
        <f aca="false">IF(ISBLANK(Rezultati!J2),"",Rezultati!J2)</f>
        <v/>
      </c>
      <c r="H8" s="88" t="n">
        <f aca="false">IF(ISBLANK(Rezultati!K2),"",Rezultati!K2)</f>
        <v>80</v>
      </c>
      <c r="I8" s="89" t="str">
        <f aca="false">IF(Rezultati!K2&lt;50,"F",IF(Rezultati!K2&lt;60,"E",IF(Rezultati!K2&lt;70,"D",IF(Rezultati!K2&lt;80,"C",IF(Rezultati!K2&lt;90,"B","A")))))</f>
        <v>B</v>
      </c>
      <c r="J8" s="55"/>
    </row>
    <row r="9" customFormat="false" ht="12.75" hidden="false" customHeight="false" outlineLevel="0" collapsed="false">
      <c r="A9" s="86" t="str">
        <f aca="false">IF(ISBLANK(Rezultati!B3),"",Rezultati!B3)</f>
        <v>2/2019</v>
      </c>
      <c r="B9" s="87" t="str">
        <f aca="false">IF(ISBLANK(Rezultati!C3),"",Rezultati!C3)</f>
        <v>Ksenija Brakočević</v>
      </c>
      <c r="C9" s="87" t="n">
        <f aca="false">IF(ISBLANK(Rezultati!D3),"",Rezultati!D3+Rezultati!E3)</f>
        <v>9</v>
      </c>
      <c r="D9" s="88" t="n">
        <f aca="false">IF(ISBLANK(Rezultati!F3),"",Rezultati!F3)</f>
        <v>39</v>
      </c>
      <c r="E9" s="88" t="str">
        <f aca="false">IF(ISBLANK(Rezultati!G3),"",Rezultati!G3)</f>
        <v/>
      </c>
      <c r="F9" s="88" t="n">
        <f aca="false">IF(ISBLANK(Rezultati!I3),"",Rezultati!I3)</f>
        <v>45</v>
      </c>
      <c r="G9" s="88" t="str">
        <f aca="false">IF(ISBLANK(Rezultati!J3),"",Rezultati!J3)</f>
        <v/>
      </c>
      <c r="H9" s="88" t="n">
        <f aca="false">IF(ISBLANK(Rezultati!K3),"",Rezultati!K3)</f>
        <v>93</v>
      </c>
      <c r="I9" s="89" t="str">
        <f aca="false">IF(Rezultati!K3&lt;50,"F",IF(Rezultati!K3&lt;60,"E",IF(Rezultati!K3&lt;70,"D",IF(Rezultati!K3&lt;80,"C",IF(Rezultati!K3&lt;90,"B","A")))))</f>
        <v>A</v>
      </c>
      <c r="J9" s="55"/>
    </row>
    <row r="10" customFormat="false" ht="12.75" hidden="false" customHeight="false" outlineLevel="0" collapsed="false">
      <c r="A10" s="86" t="str">
        <f aca="false">IF(ISBLANK(Rezultati!B4),"",Rezultati!B4)</f>
        <v>5/2019</v>
      </c>
      <c r="B10" s="87" t="str">
        <f aca="false">IF(ISBLANK(Rezultati!C4),"",Rezultati!C4)</f>
        <v>Anđela Minić</v>
      </c>
      <c r="C10" s="87" t="n">
        <f aca="false">IF(ISBLANK(Rezultati!D4),"",Rezultati!D4+Rezultati!E4)</f>
        <v>8</v>
      </c>
      <c r="D10" s="88" t="n">
        <f aca="false">IF(ISBLANK(Rezultati!F4),"",Rezultati!F4)</f>
        <v>40</v>
      </c>
      <c r="E10" s="88" t="str">
        <f aca="false">IF(ISBLANK(Rezultati!G4),"",Rezultati!G4)</f>
        <v/>
      </c>
      <c r="F10" s="88" t="n">
        <f aca="false">IF(ISBLANK(Rezultati!I4),"",Rezultati!I4)</f>
        <v>45</v>
      </c>
      <c r="G10" s="88" t="str">
        <f aca="false">IF(ISBLANK(Rezultati!J4),"",Rezultati!J4)</f>
        <v/>
      </c>
      <c r="H10" s="88" t="n">
        <f aca="false">IF(ISBLANK(Rezultati!K4),"",Rezultati!K4)</f>
        <v>93</v>
      </c>
      <c r="I10" s="89" t="str">
        <f aca="false">IF(Rezultati!K4&lt;50,"F",IF(Rezultati!K4&lt;60,"E",IF(Rezultati!K4&lt;70,"D",IF(Rezultati!K4&lt;80,"C",IF(Rezultati!K4&lt;90,"B","A")))))</f>
        <v>A</v>
      </c>
      <c r="J10" s="55"/>
    </row>
    <row r="11" customFormat="false" ht="12.75" hidden="false" customHeight="false" outlineLevel="0" collapsed="false">
      <c r="A11" s="86" t="str">
        <f aca="false">IF(ISBLANK(Rezultati!B5),"",Rezultati!B5)</f>
        <v>7/2019</v>
      </c>
      <c r="B11" s="87" t="str">
        <f aca="false">IF(ISBLANK(Rezultati!C5),"",Rezultati!C5)</f>
        <v>Miraš Bulatović</v>
      </c>
      <c r="C11" s="87" t="n">
        <f aca="false">IF(ISBLANK(Rezultati!D5),"",Rezultati!D5+Rezultati!E5)</f>
        <v>10</v>
      </c>
      <c r="D11" s="88" t="n">
        <f aca="false">IF(ISBLANK(Rezultati!F5),"",Rezultati!F5)</f>
        <v>44</v>
      </c>
      <c r="E11" s="88" t="str">
        <f aca="false">IF(ISBLANK(Rezultati!G5),"",Rezultati!G5)</f>
        <v/>
      </c>
      <c r="F11" s="88" t="n">
        <f aca="false">IF(ISBLANK(Rezultati!I5),"",Rezultati!I5)</f>
        <v>44</v>
      </c>
      <c r="G11" s="88" t="str">
        <f aca="false">IF(ISBLANK(Rezultati!J5),"",Rezultati!J5)</f>
        <v/>
      </c>
      <c r="H11" s="88" t="n">
        <f aca="false">IF(ISBLANK(Rezultati!K5),"",Rezultati!K5)</f>
        <v>98</v>
      </c>
      <c r="I11" s="89" t="str">
        <f aca="false">IF(Rezultati!K5&lt;50,"F",IF(Rezultati!K5&lt;60,"E",IF(Rezultati!K5&lt;70,"D",IF(Rezultati!K5&lt;80,"C",IF(Rezultati!K5&lt;90,"B","A")))))</f>
        <v>A</v>
      </c>
      <c r="J11" s="55"/>
    </row>
    <row r="12" customFormat="false" ht="12.75" hidden="false" customHeight="false" outlineLevel="0" collapsed="false">
      <c r="A12" s="86" t="str">
        <f aca="false">IF(ISBLANK(Rezultati!B6),"",Rezultati!B6)</f>
        <v>11/2019</v>
      </c>
      <c r="B12" s="87" t="str">
        <f aca="false">IF(ISBLANK(Rezultati!C6),"",Rezultati!C6)</f>
        <v>Jelena Piper</v>
      </c>
      <c r="C12" s="87" t="n">
        <f aca="false">IF(ISBLANK(Rezultati!D6),"",Rezultati!D6+Rezultati!E6)</f>
        <v>10</v>
      </c>
      <c r="D12" s="88" t="n">
        <f aca="false">IF(ISBLANK(Rezultati!F6),"",Rezultati!F6)</f>
        <v>44</v>
      </c>
      <c r="E12" s="88" t="str">
        <f aca="false">IF(ISBLANK(Rezultati!G6),"",Rezultati!G6)</f>
        <v/>
      </c>
      <c r="F12" s="88" t="n">
        <f aca="false">IF(ISBLANK(Rezultati!I6),"",Rezultati!I6)</f>
        <v>45</v>
      </c>
      <c r="G12" s="88" t="str">
        <f aca="false">IF(ISBLANK(Rezultati!J6),"",Rezultati!J6)</f>
        <v/>
      </c>
      <c r="H12" s="88" t="n">
        <f aca="false">IF(ISBLANK(Rezultati!K6),"",Rezultati!K6)</f>
        <v>99</v>
      </c>
      <c r="I12" s="89" t="str">
        <f aca="false">IF(Rezultati!K6&lt;50,"F",IF(Rezultati!K6&lt;60,"E",IF(Rezultati!K6&lt;70,"D",IF(Rezultati!K6&lt;80,"C",IF(Rezultati!K6&lt;90,"B","A")))))</f>
        <v>A</v>
      </c>
      <c r="J12" s="55"/>
    </row>
    <row r="13" customFormat="false" ht="12.75" hidden="false" customHeight="false" outlineLevel="0" collapsed="false">
      <c r="A13" s="86" t="str">
        <f aca="false">IF(ISBLANK(Rezultati!B7),"",Rezultati!B7)</f>
        <v>12/2019</v>
      </c>
      <c r="B13" s="87" t="str">
        <f aca="false">IF(ISBLANK(Rezultati!C7),"",Rezultati!C7)</f>
        <v>Ivona Stojanović</v>
      </c>
      <c r="C13" s="87" t="n">
        <f aca="false">IF(ISBLANK(Rezultati!D7),"",Rezultati!D7+Rezultati!E7)</f>
        <v>10</v>
      </c>
      <c r="D13" s="88" t="n">
        <f aca="false">IF(ISBLANK(Rezultati!F7),"",Rezultati!F7)</f>
        <v>35</v>
      </c>
      <c r="E13" s="88" t="str">
        <f aca="false">IF(ISBLANK(Rezultati!G7),"",Rezultati!G7)</f>
        <v/>
      </c>
      <c r="F13" s="88" t="n">
        <f aca="false">IF(ISBLANK(Rezultati!I7),"",Rezultati!I7)</f>
        <v>42.5</v>
      </c>
      <c r="G13" s="88" t="str">
        <f aca="false">IF(ISBLANK(Rezultati!J7),"",Rezultati!J7)</f>
        <v/>
      </c>
      <c r="H13" s="88" t="n">
        <f aca="false">IF(ISBLANK(Rezultati!K7),"",Rezultati!K7)</f>
        <v>87.5</v>
      </c>
      <c r="I13" s="89" t="str">
        <f aca="false">IF(Rezultati!K7&lt;50,"F",IF(Rezultati!K7&lt;60,"E",IF(Rezultati!K7&lt;70,"D",IF(Rezultati!K7&lt;80,"C",IF(Rezultati!K7&lt;90,"B","A")))))</f>
        <v>B</v>
      </c>
      <c r="J13" s="55"/>
    </row>
    <row r="14" customFormat="false" ht="12.75" hidden="false" customHeight="false" outlineLevel="0" collapsed="false">
      <c r="A14" s="86" t="str">
        <f aca="false">IF(ISBLANK(Rezultati!B8),"",Rezultati!B8)</f>
        <v>15/2019</v>
      </c>
      <c r="B14" s="87" t="str">
        <f aca="false">IF(ISBLANK(Rezultati!C8),"",Rezultati!C8)</f>
        <v>Nikola Markuš</v>
      </c>
      <c r="C14" s="87" t="n">
        <f aca="false">IF(ISBLANK(Rezultati!D8),"",Rezultati!D8+Rezultati!E8)</f>
        <v>8</v>
      </c>
      <c r="D14" s="88" t="n">
        <f aca="false">IF(ISBLANK(Rezultati!F8),"",Rezultati!F8)</f>
        <v>19</v>
      </c>
      <c r="E14" s="88" t="str">
        <f aca="false">IF(ISBLANK(Rezultati!G8),"",Rezultati!G8)</f>
        <v/>
      </c>
      <c r="F14" s="88" t="n">
        <f aca="false">IF(ISBLANK(Rezultati!I8),"",Rezultati!I8)</f>
        <v>45</v>
      </c>
      <c r="G14" s="88" t="str">
        <f aca="false">IF(ISBLANK(Rezultati!J8),"",Rezultati!J8)</f>
        <v/>
      </c>
      <c r="H14" s="88" t="n">
        <f aca="false">IF(ISBLANK(Rezultati!K8),"",Rezultati!K8)</f>
        <v>72</v>
      </c>
      <c r="I14" s="89" t="str">
        <f aca="false">IF(Rezultati!K8&lt;50,"F",IF(Rezultati!K8&lt;60,"E",IF(Rezultati!K8&lt;70,"D",IF(Rezultati!K8&lt;80,"C",IF(Rezultati!K8&lt;90,"B","A")))))</f>
        <v>C</v>
      </c>
      <c r="J14" s="55"/>
    </row>
    <row r="15" customFormat="false" ht="12.75" hidden="false" customHeight="false" outlineLevel="0" collapsed="false">
      <c r="A15" s="86" t="str">
        <f aca="false">IF(ISBLANK(Rezultati!B9),"",Rezultati!B9)</f>
        <v>16/2019</v>
      </c>
      <c r="B15" s="87" t="str">
        <f aca="false">IF(ISBLANK(Rezultati!C9),"",Rezultati!C9)</f>
        <v>Jovana Vujičić</v>
      </c>
      <c r="C15" s="87" t="n">
        <f aca="false">IF(ISBLANK(Rezultati!D9),"",Rezultati!D9+Rezultati!E9)</f>
        <v>8</v>
      </c>
      <c r="D15" s="88" t="n">
        <f aca="false">IF(ISBLANK(Rezultati!F9),"",Rezultati!F9)</f>
        <v>28</v>
      </c>
      <c r="E15" s="88" t="str">
        <f aca="false">IF(ISBLANK(Rezultati!G9),"",Rezultati!G9)</f>
        <v/>
      </c>
      <c r="F15" s="88" t="n">
        <f aca="false">IF(ISBLANK(Rezultati!I9),"",Rezultati!I9)</f>
        <v>40</v>
      </c>
      <c r="G15" s="88" t="str">
        <f aca="false">IF(ISBLANK(Rezultati!J9),"",Rezultati!J9)</f>
        <v/>
      </c>
      <c r="H15" s="88" t="n">
        <f aca="false">IF(ISBLANK(Rezultati!K9),"",Rezultati!K9)</f>
        <v>76</v>
      </c>
      <c r="I15" s="89" t="str">
        <f aca="false">IF(Rezultati!K9&lt;50,"F",IF(Rezultati!K9&lt;60,"E",IF(Rezultati!K9&lt;70,"D",IF(Rezultati!K9&lt;80,"C",IF(Rezultati!K9&lt;90,"B","A")))))</f>
        <v>C</v>
      </c>
      <c r="J15" s="55"/>
    </row>
    <row r="16" customFormat="false" ht="12.75" hidden="false" customHeight="false" outlineLevel="0" collapsed="false">
      <c r="A16" s="86" t="str">
        <f aca="false">IF(ISBLANK(Rezultati!B10),"",Rezultati!B10)</f>
        <v>17/2019</v>
      </c>
      <c r="B16" s="87" t="str">
        <f aca="false">IF(ISBLANK(Rezultati!C10),"",Rezultati!C10)</f>
        <v>Nataša Zajović</v>
      </c>
      <c r="C16" s="87" t="n">
        <f aca="false">IF(ISBLANK(Rezultati!D10),"",Rezultati!D10+Rezultati!E10)</f>
        <v>8</v>
      </c>
      <c r="D16" s="88" t="n">
        <f aca="false">IF(ISBLANK(Rezultati!F10),"",Rezultati!F10)</f>
        <v>39.5</v>
      </c>
      <c r="E16" s="88" t="str">
        <f aca="false">IF(ISBLANK(Rezultati!G10),"",Rezultati!G10)</f>
        <v/>
      </c>
      <c r="F16" s="88" t="n">
        <f aca="false">IF(ISBLANK(Rezultati!I10),"",Rezultati!I10)</f>
        <v>45</v>
      </c>
      <c r="G16" s="88" t="str">
        <f aca="false">IF(ISBLANK(Rezultati!J10),"",Rezultati!J10)</f>
        <v/>
      </c>
      <c r="H16" s="88" t="n">
        <f aca="false">IF(ISBLANK(Rezultati!K10),"",Rezultati!K10)</f>
        <v>92.5</v>
      </c>
      <c r="I16" s="89" t="str">
        <f aca="false">IF(Rezultati!K10&lt;50,"F",IF(Rezultati!K10&lt;60,"E",IF(Rezultati!K10&lt;70,"D",IF(Rezultati!K10&lt;80,"C",IF(Rezultati!K10&lt;90,"B","A")))))</f>
        <v>A</v>
      </c>
      <c r="J16" s="55"/>
    </row>
    <row r="17" customFormat="false" ht="12.75" hidden="false" customHeight="false" outlineLevel="0" collapsed="false">
      <c r="A17" s="86" t="str">
        <f aca="false">IF(ISBLANK(Rezultati!B11),"",Rezultati!B11)</f>
        <v>18/2019</v>
      </c>
      <c r="B17" s="87" t="str">
        <f aca="false">IF(ISBLANK(Rezultati!C11),"",Rezultati!C11)</f>
        <v>Miloš Kilibarda</v>
      </c>
      <c r="C17" s="87" t="n">
        <f aca="false">IF(ISBLANK(Rezultati!D11),"",Rezultati!D11+Rezultati!E11)</f>
        <v>8</v>
      </c>
      <c r="D17" s="88" t="n">
        <f aca="false">IF(ISBLANK(Rezultati!F11),"",Rezultati!F11)</f>
        <v>17.5</v>
      </c>
      <c r="E17" s="88" t="n">
        <f aca="false">IF(ISBLANK(Rezultati!G11),"",Rezultati!G11)</f>
        <v>40.5</v>
      </c>
      <c r="F17" s="88" t="n">
        <f aca="false">IF(ISBLANK(Rezultati!I11),"",Rezultati!I11)</f>
        <v>12.5</v>
      </c>
      <c r="G17" s="88" t="str">
        <f aca="false">IF(ISBLANK(Rezultati!J11),"",Rezultati!J11)</f>
        <v/>
      </c>
      <c r="H17" s="88" t="n">
        <f aca="false">IF(ISBLANK(Rezultati!K11),"",Rezultati!K11)</f>
        <v>61</v>
      </c>
      <c r="I17" s="89" t="str">
        <f aca="false">IF(Rezultati!K11&lt;50,"F",IF(Rezultati!K11&lt;60,"E",IF(Rezultati!K11&lt;70,"D",IF(Rezultati!K11&lt;80,"C",IF(Rezultati!K11&lt;90,"B","A")))))</f>
        <v>D</v>
      </c>
      <c r="J17" s="55"/>
    </row>
    <row r="18" customFormat="false" ht="12.75" hidden="false" customHeight="false" outlineLevel="0" collapsed="false">
      <c r="A18" s="86" t="str">
        <f aca="false">IF(ISBLANK(Rezultati!B12),"",Rezultati!B12)</f>
        <v>19/2019</v>
      </c>
      <c r="B18" s="87" t="str">
        <f aca="false">IF(ISBLANK(Rezultati!C12),"",Rezultati!C12)</f>
        <v>Dejan Drinčić</v>
      </c>
      <c r="C18" s="87" t="str">
        <f aca="false">IF(ISBLANK(Rezultati!D12),"",Rezultati!D12+Rezultati!E12)</f>
        <v/>
      </c>
      <c r="D18" s="88" t="n">
        <f aca="false">IF(ISBLANK(Rezultati!F12),"",Rezultati!F12)</f>
        <v>39.5</v>
      </c>
      <c r="E18" s="88" t="str">
        <f aca="false">IF(ISBLANK(Rezultati!G12),"",Rezultati!G12)</f>
        <v/>
      </c>
      <c r="F18" s="88" t="n">
        <f aca="false">IF(ISBLANK(Rezultati!I12),"",Rezultati!I12)</f>
        <v>42.5</v>
      </c>
      <c r="G18" s="88" t="str">
        <f aca="false">IF(ISBLANK(Rezultati!J12),"",Rezultati!J12)</f>
        <v/>
      </c>
      <c r="H18" s="88" t="n">
        <f aca="false">IF(ISBLANK(Rezultati!K12),"",Rezultati!K12)</f>
        <v>82</v>
      </c>
      <c r="I18" s="89" t="str">
        <f aca="false">IF(Rezultati!K12&lt;50,"F",IF(Rezultati!K12&lt;60,"E",IF(Rezultati!K12&lt;70,"D",IF(Rezultati!K12&lt;80,"C",IF(Rezultati!K12&lt;90,"B","A")))))</f>
        <v>B</v>
      </c>
      <c r="J18" s="55"/>
    </row>
    <row r="19" customFormat="false" ht="12.75" hidden="false" customHeight="false" outlineLevel="0" collapsed="false">
      <c r="A19" s="86" t="str">
        <f aca="false">IF(ISBLANK(Rezultati!B13),"",Rezultati!B13)</f>
        <v>20/2019</v>
      </c>
      <c r="B19" s="87" t="str">
        <f aca="false">IF(ISBLANK(Rezultati!C13),"",Rezultati!C13)</f>
        <v>Filip Vorotović</v>
      </c>
      <c r="C19" s="87" t="n">
        <f aca="false">IF(ISBLANK(Rezultati!D13),"",Rezultati!D13+Rezultati!E13)</f>
        <v>7</v>
      </c>
      <c r="D19" s="88" t="n">
        <f aca="false">IF(ISBLANK(Rezultati!F13),"",Rezultati!F13)</f>
        <v>2.5</v>
      </c>
      <c r="E19" s="88" t="str">
        <f aca="false">IF(ISBLANK(Rezultati!G13),"",Rezultati!G13)</f>
        <v/>
      </c>
      <c r="F19" s="88" t="str">
        <f aca="false">IF(ISBLANK(Rezultati!I13),"",Rezultati!I13)</f>
        <v/>
      </c>
      <c r="G19" s="88" t="str">
        <f aca="false">IF(ISBLANK(Rezultati!J13),"",Rezultati!J13)</f>
        <v/>
      </c>
      <c r="H19" s="88" t="n">
        <f aca="false">IF(ISBLANK(Rezultati!K13),"",Rezultati!K13)</f>
        <v>9.5</v>
      </c>
      <c r="I19" s="89" t="str">
        <f aca="false">IF(Rezultati!K13&lt;50,"F",IF(Rezultati!K13&lt;60,"E",IF(Rezultati!K13&lt;70,"D",IF(Rezultati!K13&lt;80,"C",IF(Rezultati!K13&lt;90,"B","A")))))</f>
        <v>F</v>
      </c>
      <c r="J19" s="55"/>
    </row>
    <row r="20" customFormat="false" ht="12.75" hidden="false" customHeight="false" outlineLevel="0" collapsed="false">
      <c r="A20" s="86" t="str">
        <f aca="false">IF(ISBLANK(Rezultati!B14),"",Rezultati!B14)</f>
        <v>23/2019</v>
      </c>
      <c r="B20" s="87" t="str">
        <f aca="false">IF(ISBLANK(Rezultati!C14),"",Rezultati!C14)</f>
        <v>Aleksa Tadić</v>
      </c>
      <c r="C20" s="87" t="n">
        <f aca="false">IF(ISBLANK(Rezultati!D14),"",Rezultati!D14+Rezultati!E14)</f>
        <v>8</v>
      </c>
      <c r="D20" s="88" t="n">
        <f aca="false">IF(ISBLANK(Rezultati!F14),"",Rezultati!F14)</f>
        <v>28</v>
      </c>
      <c r="E20" s="88" t="str">
        <f aca="false">IF(ISBLANK(Rezultati!G14),"",Rezultati!G14)</f>
        <v/>
      </c>
      <c r="F20" s="88" t="n">
        <f aca="false">IF(ISBLANK(Rezultati!I14),"",Rezultati!I14)</f>
        <v>34.5</v>
      </c>
      <c r="G20" s="88" t="str">
        <f aca="false">IF(ISBLANK(Rezultati!J14),"",Rezultati!J14)</f>
        <v/>
      </c>
      <c r="H20" s="88" t="n">
        <f aca="false">IF(ISBLANK(Rezultati!K14),"",Rezultati!K14)</f>
        <v>70.5</v>
      </c>
      <c r="I20" s="89" t="str">
        <f aca="false">IF(Rezultati!K14&lt;50,"F",IF(Rezultati!K14&lt;60,"E",IF(Rezultati!K14&lt;70,"D",IF(Rezultati!K14&lt;80,"C",IF(Rezultati!K14&lt;90,"B","A")))))</f>
        <v>C</v>
      </c>
      <c r="J20" s="55"/>
    </row>
    <row r="21" customFormat="false" ht="12.75" hidden="false" customHeight="false" outlineLevel="0" collapsed="false">
      <c r="A21" s="86" t="str">
        <f aca="false">IF(ISBLANK(Rezultati!B15),"",Rezultati!B15)</f>
        <v>25/2019</v>
      </c>
      <c r="B21" s="87" t="str">
        <f aca="false">IF(ISBLANK(Rezultati!C15),"",Rezultati!C15)</f>
        <v>Milica Baošić</v>
      </c>
      <c r="C21" s="87" t="n">
        <f aca="false">IF(ISBLANK(Rezultati!D15),"",Rezultati!D15+Rezultati!E15)</f>
        <v>9</v>
      </c>
      <c r="D21" s="88" t="n">
        <f aca="false">IF(ISBLANK(Rezultati!F15),"",Rezultati!F15)</f>
        <v>28</v>
      </c>
      <c r="E21" s="88" t="str">
        <f aca="false">IF(ISBLANK(Rezultati!G15),"",Rezultati!G15)</f>
        <v/>
      </c>
      <c r="F21" s="88" t="n">
        <f aca="false">IF(ISBLANK(Rezultati!I15),"",Rezultati!I15)</f>
        <v>35</v>
      </c>
      <c r="G21" s="88" t="str">
        <f aca="false">IF(ISBLANK(Rezultati!J15),"",Rezultati!J15)</f>
        <v/>
      </c>
      <c r="H21" s="88" t="n">
        <f aca="false">IF(ISBLANK(Rezultati!K15),"",Rezultati!K15)</f>
        <v>72</v>
      </c>
      <c r="I21" s="89" t="str">
        <f aca="false">IF(Rezultati!K15&lt;50,"F",IF(Rezultati!K15&lt;60,"E",IF(Rezultati!K15&lt;70,"D",IF(Rezultati!K15&lt;80,"C",IF(Rezultati!K15&lt;90,"B","A")))))</f>
        <v>C</v>
      </c>
      <c r="J21" s="55"/>
    </row>
    <row r="22" customFormat="false" ht="12.75" hidden="false" customHeight="false" outlineLevel="0" collapsed="false">
      <c r="A22" s="86" t="str">
        <f aca="false">IF(ISBLANK(Rezultati!B16),"",Rezultati!B16)</f>
        <v>26/2019</v>
      </c>
      <c r="B22" s="87" t="str">
        <f aca="false">IF(ISBLANK(Rezultati!C16),"",Rezultati!C16)</f>
        <v>Ana Eraković</v>
      </c>
      <c r="C22" s="87" t="n">
        <f aca="false">IF(ISBLANK(Rezultati!D16),"",Rezultati!D16+Rezultati!E16)</f>
        <v>8</v>
      </c>
      <c r="D22" s="88" t="str">
        <f aca="false">IF(ISBLANK(Rezultati!F16),"",Rezultati!F16)</f>
        <v/>
      </c>
      <c r="E22" s="88" t="n">
        <f aca="false">IF(ISBLANK(Rezultati!G16),"",Rezultati!G16)</f>
        <v>33.5</v>
      </c>
      <c r="F22" s="88" t="str">
        <f aca="false">IF(ISBLANK(Rezultati!I16),"",Rezultati!I16)</f>
        <v/>
      </c>
      <c r="G22" s="88" t="n">
        <f aca="false">IF(ISBLANK(Rezultati!J16),"",Rezultati!J16)</f>
        <v>28.5</v>
      </c>
      <c r="H22" s="88" t="n">
        <f aca="false">IF(ISBLANK(Rezultati!K16),"",Rezultati!K16)</f>
        <v>70</v>
      </c>
      <c r="I22" s="89" t="str">
        <f aca="false">IF(Rezultati!K16&lt;50,"F",IF(Rezultati!K16&lt;60,"E",IF(Rezultati!K16&lt;70,"D",IF(Rezultati!K16&lt;80,"C",IF(Rezultati!K16&lt;90,"B","A")))))</f>
        <v>C</v>
      </c>
      <c r="J22" s="55"/>
    </row>
    <row r="23" customFormat="false" ht="12.75" hidden="false" customHeight="false" outlineLevel="0" collapsed="false">
      <c r="A23" s="86" t="str">
        <f aca="false">IF(ISBLANK(Rezultati!B17),"",Rezultati!B17)</f>
        <v>27/2019</v>
      </c>
      <c r="B23" s="87" t="str">
        <f aca="false">IF(ISBLANK(Rezultati!C17),"",Rezultati!C17)</f>
        <v>Bogdan Aprcović</v>
      </c>
      <c r="C23" s="87" t="n">
        <f aca="false">IF(ISBLANK(Rezultati!D17),"",Rezultati!D17+Rezultati!E17)</f>
        <v>10</v>
      </c>
      <c r="D23" s="88" t="n">
        <f aca="false">IF(ISBLANK(Rezultati!F17),"",Rezultati!F17)</f>
        <v>39</v>
      </c>
      <c r="E23" s="88" t="str">
        <f aca="false">IF(ISBLANK(Rezultati!G17),"",Rezultati!G17)</f>
        <v/>
      </c>
      <c r="F23" s="88" t="n">
        <f aca="false">IF(ISBLANK(Rezultati!I17),"",Rezultati!I17)</f>
        <v>43.5</v>
      </c>
      <c r="G23" s="88" t="str">
        <f aca="false">IF(ISBLANK(Rezultati!J17),"",Rezultati!J17)</f>
        <v/>
      </c>
      <c r="H23" s="88" t="n">
        <f aca="false">IF(ISBLANK(Rezultati!K17),"",Rezultati!K17)</f>
        <v>92.5</v>
      </c>
      <c r="I23" s="89" t="str">
        <f aca="false">IF(Rezultati!K17&lt;50,"F",IF(Rezultati!K17&lt;60,"E",IF(Rezultati!K17&lt;70,"D",IF(Rezultati!K17&lt;80,"C",IF(Rezultati!K17&lt;90,"B","A")))))</f>
        <v>A</v>
      </c>
      <c r="J23" s="55"/>
    </row>
    <row r="24" customFormat="false" ht="12.75" hidden="false" customHeight="false" outlineLevel="0" collapsed="false">
      <c r="A24" s="86" t="str">
        <f aca="false">IF(ISBLANK(Rezultati!B18),"",Rezultati!B18)</f>
        <v>28/2019</v>
      </c>
      <c r="B24" s="87" t="str">
        <f aca="false">IF(ISBLANK(Rezultati!C18),"",Rezultati!C18)</f>
        <v>Neško Milović</v>
      </c>
      <c r="C24" s="87" t="n">
        <f aca="false">IF(ISBLANK(Rezultati!D18),"",Rezultati!D18+Rezultati!E18)</f>
        <v>9</v>
      </c>
      <c r="D24" s="88" t="n">
        <f aca="false">IF(ISBLANK(Rezultati!F18),"",Rezultati!F18)</f>
        <v>38</v>
      </c>
      <c r="E24" s="88" t="str">
        <f aca="false">IF(ISBLANK(Rezultati!G18),"",Rezultati!G18)</f>
        <v/>
      </c>
      <c r="F24" s="88" t="n">
        <f aca="false">IF(ISBLANK(Rezultati!I18),"",Rezultati!I18)</f>
        <v>45</v>
      </c>
      <c r="G24" s="88" t="str">
        <f aca="false">IF(ISBLANK(Rezultati!J18),"",Rezultati!J18)</f>
        <v/>
      </c>
      <c r="H24" s="88" t="n">
        <f aca="false">IF(ISBLANK(Rezultati!K18),"",Rezultati!K18)</f>
        <v>92</v>
      </c>
      <c r="I24" s="89" t="str">
        <f aca="false">IF(Rezultati!K18&lt;50,"F",IF(Rezultati!K18&lt;60,"E",IF(Rezultati!K18&lt;70,"D",IF(Rezultati!K18&lt;80,"C",IF(Rezultati!K18&lt;90,"B","A")))))</f>
        <v>A</v>
      </c>
      <c r="J24" s="55"/>
    </row>
    <row r="25" customFormat="false" ht="12.75" hidden="false" customHeight="false" outlineLevel="0" collapsed="false">
      <c r="A25" s="86" t="str">
        <f aca="false">IF(ISBLANK(Rezultati!B19),"",Rezultati!B19)</f>
        <v>29/2019</v>
      </c>
      <c r="B25" s="87" t="str">
        <f aca="false">IF(ISBLANK(Rezultati!C19),"",Rezultati!C19)</f>
        <v>Kristina Kovačević</v>
      </c>
      <c r="C25" s="87" t="n">
        <f aca="false">IF(ISBLANK(Rezultati!D19),"",Rezultati!D19+Rezultati!E19)</f>
        <v>10</v>
      </c>
      <c r="D25" s="88" t="n">
        <f aca="false">IF(ISBLANK(Rezultati!F19),"",Rezultati!F19)</f>
        <v>29</v>
      </c>
      <c r="E25" s="88" t="str">
        <f aca="false">IF(ISBLANK(Rezultati!G19),"",Rezultati!G19)</f>
        <v/>
      </c>
      <c r="F25" s="88" t="n">
        <f aca="false">IF(ISBLANK(Rezultati!I19),"",Rezultati!I19)</f>
        <v>31</v>
      </c>
      <c r="G25" s="88" t="str">
        <f aca="false">IF(ISBLANK(Rezultati!J19),"",Rezultati!J19)</f>
        <v/>
      </c>
      <c r="H25" s="88" t="n">
        <f aca="false">IF(ISBLANK(Rezultati!K19),"",Rezultati!K19)</f>
        <v>70</v>
      </c>
      <c r="I25" s="89" t="str">
        <f aca="false">IF(Rezultati!K19&lt;50,"F",IF(Rezultati!K19&lt;60,"E",IF(Rezultati!K19&lt;70,"D",IF(Rezultati!K19&lt;80,"C",IF(Rezultati!K19&lt;90,"B","A")))))</f>
        <v>C</v>
      </c>
      <c r="J25" s="55"/>
    </row>
    <row r="26" customFormat="false" ht="12.75" hidden="false" customHeight="false" outlineLevel="0" collapsed="false">
      <c r="A26" s="86" t="str">
        <f aca="false">IF(ISBLANK(Rezultati!B20),"",Rezultati!B20)</f>
        <v>30/2019</v>
      </c>
      <c r="B26" s="87" t="str">
        <f aca="false">IF(ISBLANK(Rezultati!C20),"",Rezultati!C20)</f>
        <v>Goran Elek</v>
      </c>
      <c r="C26" s="87" t="str">
        <f aca="false">IF(ISBLANK(Rezultati!D20),"",Rezultati!D20+Rezultati!E20)</f>
        <v/>
      </c>
      <c r="D26" s="88" t="str">
        <f aca="false">IF(ISBLANK(Rezultati!F20),"",Rezultati!F20)</f>
        <v/>
      </c>
      <c r="E26" s="88" t="str">
        <f aca="false">IF(ISBLANK(Rezultati!G20),"",Rezultati!G20)</f>
        <v/>
      </c>
      <c r="F26" s="88" t="str">
        <f aca="false">IF(ISBLANK(Rezultati!I20),"",Rezultati!I20)</f>
        <v/>
      </c>
      <c r="G26" s="88" t="str">
        <f aca="false">IF(ISBLANK(Rezultati!J20),"",Rezultati!J20)</f>
        <v/>
      </c>
      <c r="H26" s="88" t="n">
        <f aca="false">IF(ISBLANK(Rezultati!K20),"",Rezultati!K20)</f>
        <v>0</v>
      </c>
      <c r="I26" s="89" t="str">
        <f aca="false">IF(Rezultati!K20&lt;50,"F",IF(Rezultati!K20&lt;60,"E",IF(Rezultati!K20&lt;70,"D",IF(Rezultati!K20&lt;80,"C",IF(Rezultati!K20&lt;90,"B","A")))))</f>
        <v>F</v>
      </c>
      <c r="J26" s="55"/>
    </row>
    <row r="27" customFormat="false" ht="12.75" hidden="false" customHeight="false" outlineLevel="0" collapsed="false">
      <c r="A27" s="86" t="str">
        <f aca="false">IF(ISBLANK(Rezultati!B21),"",Rezultati!B21)</f>
        <v>31/2019</v>
      </c>
      <c r="B27" s="87" t="str">
        <f aca="false">IF(ISBLANK(Rezultati!C21),"",Rezultati!C21)</f>
        <v>Nikola Đurašković</v>
      </c>
      <c r="C27" s="87" t="n">
        <f aca="false">IF(ISBLANK(Rezultati!D21),"",Rezultati!D21+Rezultati!E21)</f>
        <v>8</v>
      </c>
      <c r="D27" s="88" t="n">
        <f aca="false">IF(ISBLANK(Rezultati!F21),"",Rezultati!F21)</f>
        <v>36.5</v>
      </c>
      <c r="E27" s="88" t="str">
        <f aca="false">IF(ISBLANK(Rezultati!G21),"",Rezultati!G21)</f>
        <v/>
      </c>
      <c r="F27" s="88" t="n">
        <f aca="false">IF(ISBLANK(Rezultati!I21),"",Rezultati!I21)</f>
        <v>45</v>
      </c>
      <c r="G27" s="88" t="str">
        <f aca="false">IF(ISBLANK(Rezultati!J21),"",Rezultati!J21)</f>
        <v/>
      </c>
      <c r="H27" s="88" t="n">
        <f aca="false">IF(ISBLANK(Rezultati!K21),"",Rezultati!K21)</f>
        <v>89.5</v>
      </c>
      <c r="I27" s="89" t="str">
        <f aca="false">IF(Rezultati!K21&lt;50,"F",IF(Rezultati!K21&lt;60,"E",IF(Rezultati!K21&lt;70,"D",IF(Rezultati!K21&lt;80,"C",IF(Rezultati!K21&lt;90,"B","A")))))</f>
        <v>B</v>
      </c>
      <c r="J27" s="55"/>
    </row>
    <row r="28" customFormat="false" ht="12.75" hidden="false" customHeight="false" outlineLevel="0" collapsed="false">
      <c r="A28" s="86" t="str">
        <f aca="false">IF(ISBLANK(Rezultati!B22),"",Rezultati!B22)</f>
        <v>33/2019</v>
      </c>
      <c r="B28" s="87" t="str">
        <f aca="false">IF(ISBLANK(Rezultati!C22),"",Rezultati!C22)</f>
        <v>Lazar Jauković</v>
      </c>
      <c r="C28" s="87" t="n">
        <f aca="false">IF(ISBLANK(Rezultati!D22),"",Rezultati!D22+Rezultati!E22)</f>
        <v>6</v>
      </c>
      <c r="D28" s="88" t="n">
        <f aca="false">IF(ISBLANK(Rezultati!F22),"",Rezultati!F22)</f>
        <v>18.5</v>
      </c>
      <c r="E28" s="88" t="n">
        <f aca="false">IF(ISBLANK(Rezultati!G22),"",Rezultati!G22)</f>
        <v>32.5</v>
      </c>
      <c r="F28" s="88" t="n">
        <f aca="false">IF(ISBLANK(Rezultati!I22),"",Rezultati!I22)</f>
        <v>33</v>
      </c>
      <c r="G28" s="88" t="str">
        <f aca="false">IF(ISBLANK(Rezultati!J22),"",Rezultati!J22)</f>
        <v/>
      </c>
      <c r="H28" s="88" t="n">
        <f aca="false">IF(ISBLANK(Rezultati!K22),"",Rezultati!K22)</f>
        <v>71.5</v>
      </c>
      <c r="I28" s="89" t="str">
        <f aca="false">IF(Rezultati!K22&lt;50,"F",IF(Rezultati!K22&lt;60,"E",IF(Rezultati!K22&lt;70,"D",IF(Rezultati!K22&lt;80,"C",IF(Rezultati!K22&lt;90,"B","A")))))</f>
        <v>C</v>
      </c>
      <c r="J28" s="55"/>
    </row>
    <row r="29" customFormat="false" ht="12.75" hidden="false" customHeight="false" outlineLevel="0" collapsed="false">
      <c r="A29" s="86" t="str">
        <f aca="false">IF(ISBLANK(Rezultati!B23),"",Rezultati!B23)</f>
        <v>34/2019</v>
      </c>
      <c r="B29" s="87" t="str">
        <f aca="false">IF(ISBLANK(Rezultati!C23),"",Rezultati!C23)</f>
        <v>Nađa Radović</v>
      </c>
      <c r="C29" s="87" t="n">
        <f aca="false">IF(ISBLANK(Rezultati!D23),"",Rezultati!D23+Rezultati!E23)</f>
        <v>8</v>
      </c>
      <c r="D29" s="88" t="n">
        <f aca="false">IF(ISBLANK(Rezultati!F23),"",Rezultati!F23)</f>
        <v>12</v>
      </c>
      <c r="E29" s="88" t="str">
        <f aca="false">IF(ISBLANK(Rezultati!G23),"",Rezultati!G23)</f>
        <v/>
      </c>
      <c r="F29" s="88" t="n">
        <f aca="false">IF(ISBLANK(Rezultati!I23),"",Rezultati!I23)</f>
        <v>35</v>
      </c>
      <c r="G29" s="88" t="str">
        <f aca="false">IF(ISBLANK(Rezultati!J23),"",Rezultati!J23)</f>
        <v/>
      </c>
      <c r="H29" s="88" t="n">
        <f aca="false">IF(ISBLANK(Rezultati!K23),"",Rezultati!K23)</f>
        <v>55</v>
      </c>
      <c r="I29" s="89" t="str">
        <f aca="false">IF(Rezultati!K23&lt;50,"F",IF(Rezultati!K23&lt;60,"E",IF(Rezultati!K23&lt;70,"D",IF(Rezultati!K23&lt;80,"C",IF(Rezultati!K23&lt;90,"B","A")))))</f>
        <v>E</v>
      </c>
      <c r="J29" s="55"/>
    </row>
    <row r="30" customFormat="false" ht="12.75" hidden="false" customHeight="false" outlineLevel="0" collapsed="false">
      <c r="A30" s="86" t="str">
        <f aca="false">IF(ISBLANK(Rezultati!B24),"",Rezultati!B24)</f>
        <v>35/2019</v>
      </c>
      <c r="B30" s="87" t="str">
        <f aca="false">IF(ISBLANK(Rezultati!C24),"",Rezultati!C24)</f>
        <v>Maksim Vučinić</v>
      </c>
      <c r="C30" s="87" t="n">
        <f aca="false">IF(ISBLANK(Rezultati!D24),"",Rezultati!D24+Rezultati!E24)</f>
        <v>9</v>
      </c>
      <c r="D30" s="88" t="n">
        <f aca="false">IF(ISBLANK(Rezultati!F24),"",Rezultati!F24)</f>
        <v>2.5</v>
      </c>
      <c r="E30" s="88" t="str">
        <f aca="false">IF(ISBLANK(Rezultati!G24),"",Rezultati!G24)</f>
        <v/>
      </c>
      <c r="F30" s="88" t="str">
        <f aca="false">IF(ISBLANK(Rezultati!I24),"",Rezultati!I24)</f>
        <v/>
      </c>
      <c r="G30" s="88" t="str">
        <f aca="false">IF(ISBLANK(Rezultati!J24),"",Rezultati!J24)</f>
        <v/>
      </c>
      <c r="H30" s="88" t="n">
        <f aca="false">IF(ISBLANK(Rezultati!K24),"",Rezultati!K24)</f>
        <v>11.5</v>
      </c>
      <c r="I30" s="89" t="str">
        <f aca="false">IF(Rezultati!K24&lt;50,"F",IF(Rezultati!K24&lt;60,"E",IF(Rezultati!K24&lt;70,"D",IF(Rezultati!K24&lt;80,"C",IF(Rezultati!K24&lt;90,"B","A")))))</f>
        <v>F</v>
      </c>
      <c r="J30" s="55"/>
    </row>
    <row r="31" customFormat="false" ht="12.75" hidden="false" customHeight="false" outlineLevel="0" collapsed="false">
      <c r="A31" s="86" t="str">
        <f aca="false">IF(ISBLANK(Rezultati!B25),"",Rezultati!B25)</f>
        <v>37/2019</v>
      </c>
      <c r="B31" s="87" t="str">
        <f aca="false">IF(ISBLANK(Rezultati!C25),"",Rezultati!C25)</f>
        <v>Đurđina Musić</v>
      </c>
      <c r="C31" s="87" t="n">
        <f aca="false">IF(ISBLANK(Rezultati!D25),"",Rezultati!D25+Rezultati!E25)</f>
        <v>10</v>
      </c>
      <c r="D31" s="88" t="n">
        <f aca="false">IF(ISBLANK(Rezultati!F25),"",Rezultati!F25)</f>
        <v>34.5</v>
      </c>
      <c r="E31" s="88" t="str">
        <f aca="false">IF(ISBLANK(Rezultati!G25),"",Rezultati!G25)</f>
        <v/>
      </c>
      <c r="F31" s="88" t="n">
        <f aca="false">IF(ISBLANK(Rezultati!I25),"",Rezultati!I25)</f>
        <v>42.5</v>
      </c>
      <c r="G31" s="88" t="str">
        <f aca="false">IF(ISBLANK(Rezultati!J25),"",Rezultati!J25)</f>
        <v/>
      </c>
      <c r="H31" s="88" t="n">
        <f aca="false">IF(ISBLANK(Rezultati!K25),"",Rezultati!K25)</f>
        <v>87</v>
      </c>
      <c r="I31" s="89" t="str">
        <f aca="false">IF(Rezultati!K25&lt;50,"F",IF(Rezultati!K25&lt;60,"E",IF(Rezultati!K25&lt;70,"D",IF(Rezultati!K25&lt;80,"C",IF(Rezultati!K25&lt;90,"B","A")))))</f>
        <v>B</v>
      </c>
      <c r="J31" s="55"/>
    </row>
    <row r="32" customFormat="false" ht="12.75" hidden="false" customHeight="false" outlineLevel="0" collapsed="false">
      <c r="A32" s="86" t="str">
        <f aca="false">IF(ISBLANK(Rezultati!B26),"",Rezultati!B26)</f>
        <v>38/2019</v>
      </c>
      <c r="B32" s="87" t="str">
        <f aca="false">IF(ISBLANK(Rezultati!C26),"",Rezultati!C26)</f>
        <v>Savo Pavićević</v>
      </c>
      <c r="C32" s="87" t="n">
        <f aca="false">IF(ISBLANK(Rezultati!D26),"",Rezultati!D26+Rezultati!E26)</f>
        <v>10</v>
      </c>
      <c r="D32" s="88" t="n">
        <f aca="false">IF(ISBLANK(Rezultati!F26),"",Rezultati!F26)</f>
        <v>42</v>
      </c>
      <c r="E32" s="88" t="str">
        <f aca="false">IF(ISBLANK(Rezultati!G26),"",Rezultati!G26)</f>
        <v/>
      </c>
      <c r="F32" s="88" t="n">
        <f aca="false">IF(ISBLANK(Rezultati!I26),"",Rezultati!I26)</f>
        <v>35</v>
      </c>
      <c r="G32" s="88" t="str">
        <f aca="false">IF(ISBLANK(Rezultati!J26),"",Rezultati!J26)</f>
        <v/>
      </c>
      <c r="H32" s="88" t="n">
        <f aca="false">IF(ISBLANK(Rezultati!K26),"",Rezultati!K26)</f>
        <v>87</v>
      </c>
      <c r="I32" s="89" t="str">
        <f aca="false">IF(Rezultati!K26&lt;50,"F",IF(Rezultati!K26&lt;60,"E",IF(Rezultati!K26&lt;70,"D",IF(Rezultati!K26&lt;80,"C",IF(Rezultati!K26&lt;90,"B","A")))))</f>
        <v>B</v>
      </c>
      <c r="J32" s="55"/>
    </row>
    <row r="33" customFormat="false" ht="12.75" hidden="false" customHeight="false" outlineLevel="0" collapsed="false">
      <c r="A33" s="86" t="str">
        <f aca="false">IF(ISBLANK(Rezultati!B27),"",Rezultati!B27)</f>
        <v>39/2019</v>
      </c>
      <c r="B33" s="87" t="str">
        <f aca="false">IF(ISBLANK(Rezultati!C27),"",Rezultati!C27)</f>
        <v>Miloš Dragić</v>
      </c>
      <c r="C33" s="87" t="n">
        <f aca="false">IF(ISBLANK(Rezultati!D27),"",Rezultati!D27+Rezultati!E27)</f>
        <v>10</v>
      </c>
      <c r="D33" s="88" t="n">
        <f aca="false">IF(ISBLANK(Rezultati!F27),"",Rezultati!F27)</f>
        <v>44</v>
      </c>
      <c r="E33" s="88" t="str">
        <f aca="false">IF(ISBLANK(Rezultati!G27),"",Rezultati!G27)</f>
        <v/>
      </c>
      <c r="F33" s="88" t="n">
        <f aca="false">IF(ISBLANK(Rezultati!I27),"",Rezultati!I27)</f>
        <v>45</v>
      </c>
      <c r="G33" s="88" t="str">
        <f aca="false">IF(ISBLANK(Rezultati!J27),"",Rezultati!J27)</f>
        <v/>
      </c>
      <c r="H33" s="88" t="n">
        <f aca="false">IF(ISBLANK(Rezultati!K27),"",Rezultati!K27)</f>
        <v>99</v>
      </c>
      <c r="I33" s="89" t="str">
        <f aca="false">IF(Rezultati!K27&lt;50,"F",IF(Rezultati!K27&lt;60,"E",IF(Rezultati!K27&lt;70,"D",IF(Rezultati!K27&lt;80,"C",IF(Rezultati!K27&lt;90,"B","A")))))</f>
        <v>A</v>
      </c>
      <c r="J33" s="55"/>
    </row>
    <row r="34" customFormat="false" ht="12.75" hidden="false" customHeight="false" outlineLevel="0" collapsed="false">
      <c r="A34" s="86" t="str">
        <f aca="false">IF(ISBLANK(Rezultati!B28),"",Rezultati!B28)</f>
        <v>40/2019</v>
      </c>
      <c r="B34" s="87" t="str">
        <f aca="false">IF(ISBLANK(Rezultati!C28),"",Rezultati!C28)</f>
        <v>Bogdana Knežević</v>
      </c>
      <c r="C34" s="87" t="n">
        <f aca="false">IF(ISBLANK(Rezultati!D28),"",Rezultati!D28+Rezultati!E28)</f>
        <v>10</v>
      </c>
      <c r="D34" s="88" t="n">
        <f aca="false">IF(ISBLANK(Rezultati!F28),"",Rezultati!F28)</f>
        <v>27</v>
      </c>
      <c r="E34" s="88" t="str">
        <f aca="false">IF(ISBLANK(Rezultati!G28),"",Rezultati!G28)</f>
        <v/>
      </c>
      <c r="F34" s="88" t="n">
        <f aca="false">IF(ISBLANK(Rezultati!I28),"",Rezultati!I28)</f>
        <v>22.5</v>
      </c>
      <c r="G34" s="88" t="str">
        <f aca="false">IF(ISBLANK(Rezultati!J28),"",Rezultati!J28)</f>
        <v/>
      </c>
      <c r="H34" s="88" t="n">
        <f aca="false">IF(ISBLANK(Rezultati!K28),"",Rezultati!K28)</f>
        <v>59.5</v>
      </c>
      <c r="I34" s="89" t="str">
        <f aca="false">IF(Rezultati!K28&lt;50,"F",IF(Rezultati!K28&lt;60,"E",IF(Rezultati!K28&lt;70,"D",IF(Rezultati!K28&lt;80,"C",IF(Rezultati!K28&lt;90,"B","A")))))</f>
        <v>E</v>
      </c>
      <c r="J34" s="55"/>
    </row>
    <row r="35" customFormat="false" ht="12.75" hidden="false" customHeight="false" outlineLevel="0" collapsed="false">
      <c r="A35" s="86" t="str">
        <f aca="false">IF(ISBLANK(Rezultati!B29),"",Rezultati!B29)</f>
        <v>41/2019</v>
      </c>
      <c r="B35" s="87" t="str">
        <f aca="false">IF(ISBLANK(Rezultati!C29),"",Rezultati!C29)</f>
        <v>Marko Gaković</v>
      </c>
      <c r="C35" s="87" t="n">
        <f aca="false">IF(ISBLANK(Rezultati!D29),"",Rezultati!D29+Rezultati!E29)</f>
        <v>6</v>
      </c>
      <c r="D35" s="88" t="str">
        <f aca="false">IF(ISBLANK(Rezultati!F29),"",Rezultati!F29)</f>
        <v/>
      </c>
      <c r="E35" s="88" t="str">
        <f aca="false">IF(ISBLANK(Rezultati!G29),"",Rezultati!G29)</f>
        <v/>
      </c>
      <c r="F35" s="88" t="n">
        <f aca="false">IF(ISBLANK(Rezultati!I29),"",Rezultati!I29)</f>
        <v>0</v>
      </c>
      <c r="G35" s="88" t="str">
        <f aca="false">IF(ISBLANK(Rezultati!J29),"",Rezultati!J29)</f>
        <v/>
      </c>
      <c r="H35" s="88" t="n">
        <f aca="false">IF(ISBLANK(Rezultati!K29),"",Rezultati!K29)</f>
        <v>6</v>
      </c>
      <c r="I35" s="89" t="str">
        <f aca="false">IF(Rezultati!K29&lt;50,"F",IF(Rezultati!K29&lt;60,"E",IF(Rezultati!K29&lt;70,"D",IF(Rezultati!K29&lt;80,"C",IF(Rezultati!K29&lt;90,"B","A")))))</f>
        <v>F</v>
      </c>
      <c r="J35" s="55"/>
    </row>
    <row r="36" customFormat="false" ht="12.75" hidden="false" customHeight="false" outlineLevel="0" collapsed="false">
      <c r="A36" s="86" t="str">
        <f aca="false">IF(ISBLANK(Rezultati!B30),"",Rezultati!B30)</f>
        <v>42/2019</v>
      </c>
      <c r="B36" s="87" t="str">
        <f aca="false">IF(ISBLANK(Rezultati!C30),"",Rezultati!C30)</f>
        <v>Vesna Mandić</v>
      </c>
      <c r="C36" s="87" t="str">
        <f aca="false">IF(ISBLANK(Rezultati!D30),"",Rezultati!D30+Rezultati!E30)</f>
        <v/>
      </c>
      <c r="D36" s="88" t="str">
        <f aca="false">IF(ISBLANK(Rezultati!F30),"",Rezultati!F30)</f>
        <v/>
      </c>
      <c r="E36" s="88" t="str">
        <f aca="false">IF(ISBLANK(Rezultati!G30),"",Rezultati!G30)</f>
        <v/>
      </c>
      <c r="F36" s="88" t="str">
        <f aca="false">IF(ISBLANK(Rezultati!I30),"",Rezultati!I30)</f>
        <v/>
      </c>
      <c r="G36" s="88" t="str">
        <f aca="false">IF(ISBLANK(Rezultati!J30),"",Rezultati!J30)</f>
        <v/>
      </c>
      <c r="H36" s="88" t="n">
        <f aca="false">IF(ISBLANK(Rezultati!K30),"",Rezultati!K30)</f>
        <v>0</v>
      </c>
      <c r="I36" s="89" t="str">
        <f aca="false">IF(Rezultati!K30&lt;50,"F",IF(Rezultati!K30&lt;60,"E",IF(Rezultati!K30&lt;70,"D",IF(Rezultati!K30&lt;80,"C",IF(Rezultati!K30&lt;90,"B","A")))))</f>
        <v>F</v>
      </c>
      <c r="J36" s="55"/>
    </row>
    <row r="37" customFormat="false" ht="12.75" hidden="false" customHeight="false" outlineLevel="0" collapsed="false">
      <c r="A37" s="86" t="str">
        <f aca="false">IF(ISBLANK(Rezultati!B31),"",Rezultati!B31)</f>
        <v>43/2019</v>
      </c>
      <c r="B37" s="87" t="str">
        <f aca="false">IF(ISBLANK(Rezultati!C31),"",Rezultati!C31)</f>
        <v>Maja Vujisić</v>
      </c>
      <c r="C37" s="87" t="n">
        <f aca="false">IF(ISBLANK(Rezultati!D31),"",Rezultati!D31+Rezultati!E31)</f>
        <v>10</v>
      </c>
      <c r="D37" s="88" t="n">
        <f aca="false">IF(ISBLANK(Rezultati!F31),"",Rezultati!F31)</f>
        <v>44</v>
      </c>
      <c r="E37" s="88" t="str">
        <f aca="false">IF(ISBLANK(Rezultati!G31),"",Rezultati!G31)</f>
        <v/>
      </c>
      <c r="F37" s="88" t="n">
        <f aca="false">IF(ISBLANK(Rezultati!I31),"",Rezultati!I31)</f>
        <v>45</v>
      </c>
      <c r="G37" s="88" t="str">
        <f aca="false">IF(ISBLANK(Rezultati!J31),"",Rezultati!J31)</f>
        <v/>
      </c>
      <c r="H37" s="88" t="n">
        <f aca="false">IF(ISBLANK(Rezultati!K31),"",Rezultati!K31)</f>
        <v>99</v>
      </c>
      <c r="I37" s="89" t="str">
        <f aca="false">IF(Rezultati!K31&lt;50,"F",IF(Rezultati!K31&lt;60,"E",IF(Rezultati!K31&lt;70,"D",IF(Rezultati!K31&lt;80,"C",IF(Rezultati!K31&lt;90,"B","A")))))</f>
        <v>A</v>
      </c>
      <c r="J37" s="55"/>
    </row>
    <row r="38" customFormat="false" ht="12.75" hidden="false" customHeight="false" outlineLevel="0" collapsed="false">
      <c r="A38" s="86" t="str">
        <f aca="false">IF(ISBLANK(Rezultati!B32),"",Rezultati!B32)</f>
        <v>44/2019</v>
      </c>
      <c r="B38" s="87" t="str">
        <f aca="false">IF(ISBLANK(Rezultati!C32),"",Rezultati!C32)</f>
        <v>Lazar Šćekić</v>
      </c>
      <c r="C38" s="87" t="n">
        <f aca="false">IF(ISBLANK(Rezultati!D32),"",Rezultati!D32+Rezultati!E32)</f>
        <v>9</v>
      </c>
      <c r="D38" s="88" t="n">
        <f aca="false">IF(ISBLANK(Rezultati!F32),"",Rezultati!F32)</f>
        <v>43</v>
      </c>
      <c r="E38" s="88" t="str">
        <f aca="false">IF(ISBLANK(Rezultati!G32),"",Rezultati!G32)</f>
        <v/>
      </c>
      <c r="F38" s="88" t="n">
        <f aca="false">IF(ISBLANK(Rezultati!I32),"",Rezultati!I32)</f>
        <v>45</v>
      </c>
      <c r="G38" s="88" t="str">
        <f aca="false">IF(ISBLANK(Rezultati!J32),"",Rezultati!J32)</f>
        <v/>
      </c>
      <c r="H38" s="88" t="n">
        <f aca="false">IF(ISBLANK(Rezultati!K32),"",Rezultati!K32)</f>
        <v>97</v>
      </c>
      <c r="I38" s="89" t="str">
        <f aca="false">IF(Rezultati!K32&lt;50,"F",IF(Rezultati!K32&lt;60,"E",IF(Rezultati!K32&lt;70,"D",IF(Rezultati!K32&lt;80,"C",IF(Rezultati!K32&lt;90,"B","A")))))</f>
        <v>A</v>
      </c>
      <c r="J38" s="55"/>
    </row>
    <row r="39" customFormat="false" ht="12.75" hidden="false" customHeight="false" outlineLevel="0" collapsed="false">
      <c r="A39" s="86" t="str">
        <f aca="false">IF(ISBLANK(Rezultati!B33),"",Rezultati!B33)</f>
        <v>46/2019</v>
      </c>
      <c r="B39" s="87" t="str">
        <f aca="false">IF(ISBLANK(Rezultati!C33),"",Rezultati!C33)</f>
        <v>Aleksandra Vuković</v>
      </c>
      <c r="C39" s="87" t="n">
        <f aca="false">IF(ISBLANK(Rezultati!D33),"",Rezultati!D33+Rezultati!E33)</f>
        <v>8</v>
      </c>
      <c r="D39" s="88" t="n">
        <f aca="false">IF(ISBLANK(Rezultati!F33),"",Rezultati!F33)</f>
        <v>39.5</v>
      </c>
      <c r="E39" s="88" t="str">
        <f aca="false">IF(ISBLANK(Rezultati!G33),"",Rezultati!G33)</f>
        <v/>
      </c>
      <c r="F39" s="88" t="n">
        <f aca="false">IF(ISBLANK(Rezultati!I33),"",Rezultati!I33)</f>
        <v>44</v>
      </c>
      <c r="G39" s="88" t="str">
        <f aca="false">IF(ISBLANK(Rezultati!J33),"",Rezultati!J33)</f>
        <v/>
      </c>
      <c r="H39" s="88" t="n">
        <f aca="false">IF(ISBLANK(Rezultati!K33),"",Rezultati!K33)</f>
        <v>91.5</v>
      </c>
      <c r="I39" s="89" t="str">
        <f aca="false">IF(Rezultati!K33&lt;50,"F",IF(Rezultati!K33&lt;60,"E",IF(Rezultati!K33&lt;70,"D",IF(Rezultati!K33&lt;80,"C",IF(Rezultati!K33&lt;90,"B","A")))))</f>
        <v>A</v>
      </c>
      <c r="J39" s="55"/>
    </row>
    <row r="40" customFormat="false" ht="12.75" hidden="false" customHeight="false" outlineLevel="0" collapsed="false">
      <c r="A40" s="86" t="str">
        <f aca="false">IF(ISBLANK(Rezultati!B34),"",Rezultati!B34)</f>
        <v>47/2019</v>
      </c>
      <c r="B40" s="87" t="str">
        <f aca="false">IF(ISBLANK(Rezultati!C34),"",Rezultati!C34)</f>
        <v>Dejan Vraneš</v>
      </c>
      <c r="C40" s="87" t="n">
        <f aca="false">IF(ISBLANK(Rezultati!D34),"",Rezultati!D34+Rezultati!E34)</f>
        <v>10</v>
      </c>
      <c r="D40" s="88" t="n">
        <f aca="false">IF(ISBLANK(Rezultati!F34),"",Rezultati!F34)</f>
        <v>44</v>
      </c>
      <c r="E40" s="88" t="str">
        <f aca="false">IF(ISBLANK(Rezultati!G34),"",Rezultati!G34)</f>
        <v/>
      </c>
      <c r="F40" s="88" t="n">
        <f aca="false">IF(ISBLANK(Rezultati!I34),"",Rezultati!I34)</f>
        <v>42.5</v>
      </c>
      <c r="G40" s="88" t="str">
        <f aca="false">IF(ISBLANK(Rezultati!J34),"",Rezultati!J34)</f>
        <v/>
      </c>
      <c r="H40" s="88" t="n">
        <f aca="false">IF(ISBLANK(Rezultati!K34),"",Rezultati!K34)</f>
        <v>96.5</v>
      </c>
      <c r="I40" s="89" t="str">
        <f aca="false">IF(Rezultati!K34&lt;50,"F",IF(Rezultati!K34&lt;60,"E",IF(Rezultati!K34&lt;70,"D",IF(Rezultati!K34&lt;80,"C",IF(Rezultati!K34&lt;90,"B","A")))))</f>
        <v>A</v>
      </c>
      <c r="J40" s="55"/>
    </row>
    <row r="41" customFormat="false" ht="12.75" hidden="false" customHeight="false" outlineLevel="0" collapsed="false">
      <c r="A41" s="86" t="str">
        <f aca="false">IF(ISBLANK(Rezultati!B35),"",Rezultati!B35)</f>
        <v>48/2019</v>
      </c>
      <c r="B41" s="87" t="str">
        <f aca="false">IF(ISBLANK(Rezultati!C35),"",Rezultati!C35)</f>
        <v>Ana Muratović</v>
      </c>
      <c r="C41" s="87" t="n">
        <f aca="false">IF(ISBLANK(Rezultati!D35),"",Rezultati!D35+Rezultati!E35)</f>
        <v>9</v>
      </c>
      <c r="D41" s="88" t="n">
        <f aca="false">IF(ISBLANK(Rezultati!F35),"",Rezultati!F35)</f>
        <v>33</v>
      </c>
      <c r="E41" s="88" t="str">
        <f aca="false">IF(ISBLANK(Rezultati!G35),"",Rezultati!G35)</f>
        <v/>
      </c>
      <c r="F41" s="88" t="n">
        <f aca="false">IF(ISBLANK(Rezultati!I35),"",Rezultati!I35)</f>
        <v>37.5</v>
      </c>
      <c r="G41" s="88" t="str">
        <f aca="false">IF(ISBLANK(Rezultati!J35),"",Rezultati!J35)</f>
        <v/>
      </c>
      <c r="H41" s="88" t="n">
        <f aca="false">IF(ISBLANK(Rezultati!K35),"",Rezultati!K35)</f>
        <v>79.5</v>
      </c>
      <c r="I41" s="89" t="str">
        <f aca="false">IF(Rezultati!K35&lt;50,"F",IF(Rezultati!K35&lt;60,"E",IF(Rezultati!K35&lt;70,"D",IF(Rezultati!K35&lt;80,"C",IF(Rezultati!K35&lt;90,"B","A")))))</f>
        <v>C</v>
      </c>
      <c r="J41" s="55"/>
    </row>
    <row r="42" customFormat="false" ht="12.75" hidden="false" customHeight="false" outlineLevel="0" collapsed="false">
      <c r="A42" s="86" t="str">
        <f aca="false">IF(ISBLANK(Rezultati!B36),"",Rezultati!B36)</f>
        <v>49/2019</v>
      </c>
      <c r="B42" s="87" t="str">
        <f aca="false">IF(ISBLANK(Rezultati!C36),"",Rezultati!C36)</f>
        <v>Milica Vučinić</v>
      </c>
      <c r="C42" s="87" t="n">
        <f aca="false">IF(ISBLANK(Rezultati!D36),"",Rezultati!D36+Rezultati!E36)</f>
        <v>9</v>
      </c>
      <c r="D42" s="88" t="n">
        <f aca="false">IF(ISBLANK(Rezultati!F36),"",Rezultati!F36)</f>
        <v>38</v>
      </c>
      <c r="E42" s="88" t="str">
        <f aca="false">IF(ISBLANK(Rezultati!G36),"",Rezultati!G36)</f>
        <v/>
      </c>
      <c r="F42" s="88" t="n">
        <f aca="false">IF(ISBLANK(Rezultati!I36),"",Rezultati!I36)</f>
        <v>28.5</v>
      </c>
      <c r="G42" s="88" t="str">
        <f aca="false">IF(ISBLANK(Rezultati!J36),"",Rezultati!J36)</f>
        <v/>
      </c>
      <c r="H42" s="88" t="n">
        <f aca="false">IF(ISBLANK(Rezultati!K36),"",Rezultati!K36)</f>
        <v>75.5</v>
      </c>
      <c r="I42" s="89" t="str">
        <f aca="false">IF(Rezultati!K36&lt;50,"F",IF(Rezultati!K36&lt;60,"E",IF(Rezultati!K36&lt;70,"D",IF(Rezultati!K36&lt;80,"C",IF(Rezultati!K36&lt;90,"B","A")))))</f>
        <v>C</v>
      </c>
      <c r="J42" s="55"/>
    </row>
    <row r="43" customFormat="false" ht="12.75" hidden="false" customHeight="false" outlineLevel="0" collapsed="false">
      <c r="A43" s="86" t="str">
        <f aca="false">IF(ISBLANK(Rezultati!B37),"",Rezultati!B37)</f>
        <v>50/2019</v>
      </c>
      <c r="B43" s="87" t="str">
        <f aca="false">IF(ISBLANK(Rezultati!C37),"",Rezultati!C37)</f>
        <v>Nikola Bakić</v>
      </c>
      <c r="C43" s="87" t="n">
        <f aca="false">IF(ISBLANK(Rezultati!D37),"",Rezultati!D37+Rezultati!E37)</f>
        <v>8</v>
      </c>
      <c r="D43" s="88" t="n">
        <f aca="false">IF(ISBLANK(Rezultati!F37),"",Rezultati!F37)</f>
        <v>33</v>
      </c>
      <c r="E43" s="88" t="str">
        <f aca="false">IF(ISBLANK(Rezultati!G37),"",Rezultati!G37)</f>
        <v/>
      </c>
      <c r="F43" s="88" t="str">
        <f aca="false">IF(ISBLANK(Rezultati!I37),"",Rezultati!I37)</f>
        <v/>
      </c>
      <c r="G43" s="88" t="str">
        <f aca="false">IF(ISBLANK(Rezultati!J37),"",Rezultati!J37)</f>
        <v/>
      </c>
      <c r="H43" s="88" t="n">
        <f aca="false">IF(ISBLANK(Rezultati!K37),"",Rezultati!K37)</f>
        <v>41</v>
      </c>
      <c r="I43" s="89" t="str">
        <f aca="false">IF(Rezultati!K37&lt;50,"F",IF(Rezultati!K37&lt;60,"E",IF(Rezultati!K37&lt;70,"D",IF(Rezultati!K37&lt;80,"C",IF(Rezultati!K37&lt;90,"B","A")))))</f>
        <v>F</v>
      </c>
      <c r="J43" s="55"/>
    </row>
    <row r="44" customFormat="false" ht="12.75" hidden="false" customHeight="false" outlineLevel="0" collapsed="false">
      <c r="A44" s="86" t="str">
        <f aca="false">IF(ISBLANK(Rezultati!B38),"",Rezultati!B38)</f>
        <v>52/2019</v>
      </c>
      <c r="B44" s="87" t="str">
        <f aca="false">IF(ISBLANK(Rezultati!C38),"",Rezultati!C38)</f>
        <v>Uroš Ognjenović</v>
      </c>
      <c r="C44" s="87" t="n">
        <f aca="false">IF(ISBLANK(Rezultati!D38),"",Rezultati!D38+Rezultati!E38)</f>
        <v>10</v>
      </c>
      <c r="D44" s="88" t="n">
        <f aca="false">IF(ISBLANK(Rezultati!F38),"",Rezultati!F38)</f>
        <v>44</v>
      </c>
      <c r="E44" s="88" t="str">
        <f aca="false">IF(ISBLANK(Rezultati!G38),"",Rezultati!G38)</f>
        <v/>
      </c>
      <c r="F44" s="88" t="str">
        <f aca="false">IF(ISBLANK(Rezultati!I38),"",Rezultati!I38)</f>
        <v/>
      </c>
      <c r="G44" s="88" t="str">
        <f aca="false">IF(ISBLANK(Rezultati!J38),"",Rezultati!J38)</f>
        <v/>
      </c>
      <c r="H44" s="88" t="n">
        <f aca="false">IF(ISBLANK(Rezultati!K38),"",Rezultati!K38)</f>
        <v>54</v>
      </c>
      <c r="I44" s="89" t="str">
        <f aca="false">IF(Rezultati!K38&lt;50,"F",IF(Rezultati!K38&lt;60,"E",IF(Rezultati!K38&lt;70,"D",IF(Rezultati!K38&lt;80,"C",IF(Rezultati!K38&lt;90,"B","A")))))</f>
        <v>E</v>
      </c>
      <c r="J44" s="55"/>
    </row>
    <row r="45" customFormat="false" ht="12.75" hidden="false" customHeight="false" outlineLevel="0" collapsed="false">
      <c r="A45" s="86" t="str">
        <f aca="false">IF(ISBLANK(Rezultati!B39),"",Rezultati!B39)</f>
        <v>53/2019</v>
      </c>
      <c r="B45" s="87" t="str">
        <f aca="false">IF(ISBLANK(Rezultati!C39),"",Rezultati!C39)</f>
        <v>Mia Kovač</v>
      </c>
      <c r="C45" s="87" t="n">
        <f aca="false">IF(ISBLANK(Rezultati!D39),"",Rezultati!D39+Rezultati!E39)</f>
        <v>6</v>
      </c>
      <c r="D45" s="88" t="str">
        <f aca="false">IF(ISBLANK(Rezultati!F39),"",Rezultati!F39)</f>
        <v/>
      </c>
      <c r="E45" s="88" t="str">
        <f aca="false">IF(ISBLANK(Rezultati!G39),"",Rezultati!G39)</f>
        <v/>
      </c>
      <c r="F45" s="88" t="str">
        <f aca="false">IF(ISBLANK(Rezultati!I39),"",Rezultati!I39)</f>
        <v/>
      </c>
      <c r="G45" s="88" t="str">
        <f aca="false">IF(ISBLANK(Rezultati!J39),"",Rezultati!J39)</f>
        <v/>
      </c>
      <c r="H45" s="88" t="n">
        <f aca="false">IF(ISBLANK(Rezultati!K39),"",Rezultati!K39)</f>
        <v>6</v>
      </c>
      <c r="I45" s="89" t="str">
        <f aca="false">IF(Rezultati!K39&lt;50,"F",IF(Rezultati!K39&lt;60,"E",IF(Rezultati!K39&lt;70,"D",IF(Rezultati!K39&lt;80,"C",IF(Rezultati!K39&lt;90,"B","A")))))</f>
        <v>F</v>
      </c>
      <c r="J45" s="55"/>
    </row>
    <row r="46" customFormat="false" ht="12.75" hidden="false" customHeight="false" outlineLevel="0" collapsed="false">
      <c r="A46" s="86" t="str">
        <f aca="false">IF(ISBLANK(Rezultati!B40),"",Rezultati!B40)</f>
        <v>55/2019</v>
      </c>
      <c r="B46" s="87" t="str">
        <f aca="false">IF(ISBLANK(Rezultati!C40),"",Rezultati!C40)</f>
        <v>Bojana Kršikapa</v>
      </c>
      <c r="C46" s="87" t="n">
        <f aca="false">IF(ISBLANK(Rezultati!D40),"",Rezultati!D40+Rezultati!E40)</f>
        <v>6</v>
      </c>
      <c r="D46" s="88" t="n">
        <f aca="false">IF(ISBLANK(Rezultati!F40),"",Rezultati!F40)</f>
        <v>4.5</v>
      </c>
      <c r="E46" s="88" t="n">
        <f aca="false">IF(ISBLANK(Rezultati!G40),"",Rezultati!G40)</f>
        <v>21</v>
      </c>
      <c r="F46" s="88" t="n">
        <f aca="false">IF(ISBLANK(Rezultati!I40),"",Rezultati!I40)</f>
        <v>23</v>
      </c>
      <c r="G46" s="88" t="str">
        <f aca="false">IF(ISBLANK(Rezultati!J40),"",Rezultati!J40)</f>
        <v/>
      </c>
      <c r="H46" s="88" t="n">
        <f aca="false">IF(ISBLANK(Rezultati!K40),"",Rezultati!K40)</f>
        <v>50</v>
      </c>
      <c r="I46" s="89" t="str">
        <f aca="false">IF(Rezultati!K40&lt;50,"F",IF(Rezultati!K40&lt;60,"E",IF(Rezultati!K40&lt;70,"D",IF(Rezultati!K40&lt;80,"C",IF(Rezultati!K40&lt;90,"B","A")))))</f>
        <v>E</v>
      </c>
      <c r="J46" s="55"/>
    </row>
    <row r="47" customFormat="false" ht="12.75" hidden="false" customHeight="false" outlineLevel="0" collapsed="false">
      <c r="A47" s="86" t="str">
        <f aca="false">IF(ISBLANK(Rezultati!B41),"",Rezultati!B41)</f>
        <v>56/2019</v>
      </c>
      <c r="B47" s="87" t="str">
        <f aca="false">IF(ISBLANK(Rezultati!C41),"",Rezultati!C41)</f>
        <v>Aleksandar Pupavac</v>
      </c>
      <c r="C47" s="87" t="n">
        <f aca="false">IF(ISBLANK(Rezultati!D41),"",Rezultati!D41+Rezultati!E41)</f>
        <v>10</v>
      </c>
      <c r="D47" s="88" t="n">
        <f aca="false">IF(ISBLANK(Rezultati!F41),"",Rezultati!F41)</f>
        <v>28.5</v>
      </c>
      <c r="E47" s="88" t="str">
        <f aca="false">IF(ISBLANK(Rezultati!G41),"",Rezultati!G41)</f>
        <v/>
      </c>
      <c r="F47" s="88" t="n">
        <f aca="false">IF(ISBLANK(Rezultati!I41),"",Rezultati!I41)</f>
        <v>28.5</v>
      </c>
      <c r="G47" s="88" t="str">
        <f aca="false">IF(ISBLANK(Rezultati!J41),"",Rezultati!J41)</f>
        <v/>
      </c>
      <c r="H47" s="88" t="n">
        <f aca="false">IF(ISBLANK(Rezultati!K41),"",Rezultati!K41)</f>
        <v>67</v>
      </c>
      <c r="I47" s="89" t="str">
        <f aca="false">IF(Rezultati!K41&lt;50,"F",IF(Rezultati!K41&lt;60,"E",IF(Rezultati!K41&lt;70,"D",IF(Rezultati!K41&lt;80,"C",IF(Rezultati!K41&lt;90,"B","A")))))</f>
        <v>D</v>
      </c>
      <c r="J47" s="55"/>
    </row>
    <row r="48" customFormat="false" ht="12.75" hidden="false" customHeight="false" outlineLevel="0" collapsed="false">
      <c r="A48" s="86" t="str">
        <f aca="false">IF(ISBLANK(Rezultati!B42),"",Rezultati!B42)</f>
        <v>57/2019</v>
      </c>
      <c r="B48" s="87" t="str">
        <f aca="false">IF(ISBLANK(Rezultati!C42),"",Rezultati!C42)</f>
        <v>Tanja Đukanović</v>
      </c>
      <c r="C48" s="87" t="n">
        <f aca="false">IF(ISBLANK(Rezultati!D42),"",Rezultati!D42+Rezultati!E42)</f>
        <v>6</v>
      </c>
      <c r="D48" s="88" t="str">
        <f aca="false">IF(ISBLANK(Rezultati!F42),"",Rezultati!F42)</f>
        <v/>
      </c>
      <c r="E48" s="88" t="str">
        <f aca="false">IF(ISBLANK(Rezultati!G42),"",Rezultati!G42)</f>
        <v/>
      </c>
      <c r="F48" s="88" t="n">
        <f aca="false">IF(ISBLANK(Rezultati!I42),"",Rezultati!I42)</f>
        <v>17.5</v>
      </c>
      <c r="G48" s="88" t="str">
        <f aca="false">IF(ISBLANK(Rezultati!J42),"",Rezultati!J42)</f>
        <v/>
      </c>
      <c r="H48" s="88" t="n">
        <f aca="false">IF(ISBLANK(Rezultati!K42),"",Rezultati!K42)</f>
        <v>23.5</v>
      </c>
      <c r="I48" s="89" t="str">
        <f aca="false">IF(Rezultati!K42&lt;50,"F",IF(Rezultati!K42&lt;60,"E",IF(Rezultati!K42&lt;70,"D",IF(Rezultati!K42&lt;80,"C",IF(Rezultati!K42&lt;90,"B","A")))))</f>
        <v>F</v>
      </c>
      <c r="J48" s="55"/>
    </row>
    <row r="49" customFormat="false" ht="12.75" hidden="false" customHeight="false" outlineLevel="0" collapsed="false">
      <c r="A49" s="86" t="str">
        <f aca="false">IF(ISBLANK(Rezultati!B43),"",Rezultati!B43)</f>
        <v>58/2019</v>
      </c>
      <c r="B49" s="87" t="str">
        <f aca="false">IF(ISBLANK(Rezultati!C43),"",Rezultati!C43)</f>
        <v>Enis Čindrak</v>
      </c>
      <c r="C49" s="87" t="n">
        <f aca="false">IF(ISBLANK(Rezultati!D43),"",Rezultati!D43+Rezultati!E43)</f>
        <v>8</v>
      </c>
      <c r="D49" s="88" t="n">
        <f aca="false">IF(ISBLANK(Rezultati!F43),"",Rezultati!F43)</f>
        <v>37</v>
      </c>
      <c r="E49" s="88" t="str">
        <f aca="false">IF(ISBLANK(Rezultati!G43),"",Rezultati!G43)</f>
        <v/>
      </c>
      <c r="F49" s="88" t="n">
        <f aca="false">IF(ISBLANK(Rezultati!I43),"",Rezultati!I43)</f>
        <v>41</v>
      </c>
      <c r="G49" s="88" t="str">
        <f aca="false">IF(ISBLANK(Rezultati!J43),"",Rezultati!J43)</f>
        <v/>
      </c>
      <c r="H49" s="88" t="n">
        <f aca="false">IF(ISBLANK(Rezultati!K43),"",Rezultati!K43)</f>
        <v>86</v>
      </c>
      <c r="I49" s="89" t="str">
        <f aca="false">IF(Rezultati!K43&lt;50,"F",IF(Rezultati!K43&lt;60,"E",IF(Rezultati!K43&lt;70,"D",IF(Rezultati!K43&lt;80,"C",IF(Rezultati!K43&lt;90,"B","A")))))</f>
        <v>B</v>
      </c>
      <c r="J49" s="55"/>
    </row>
    <row r="50" customFormat="false" ht="12.75" hidden="false" customHeight="false" outlineLevel="0" collapsed="false">
      <c r="A50" s="86" t="str">
        <f aca="false">IF(ISBLANK(Rezultati!B44),"",Rezultati!B44)</f>
        <v>60/2019</v>
      </c>
      <c r="B50" s="87" t="str">
        <f aca="false">IF(ISBLANK(Rezultati!C44),"",Rezultati!C44)</f>
        <v>Radisav Brajković</v>
      </c>
      <c r="C50" s="87" t="n">
        <f aca="false">IF(ISBLANK(Rezultati!D44),"",Rezultati!D44+Rezultati!E44)</f>
        <v>8</v>
      </c>
      <c r="D50" s="88" t="n">
        <f aca="false">IF(ISBLANK(Rezultati!F44),"",Rezultati!F44)</f>
        <v>9</v>
      </c>
      <c r="E50" s="88" t="str">
        <f aca="false">IF(ISBLANK(Rezultati!G44),"",Rezultati!G44)</f>
        <v/>
      </c>
      <c r="F50" s="88" t="n">
        <f aca="false">IF(ISBLANK(Rezultati!I44),"",Rezultati!I44)</f>
        <v>28</v>
      </c>
      <c r="G50" s="88" t="str">
        <f aca="false">IF(ISBLANK(Rezultati!J44),"",Rezultati!J44)</f>
        <v/>
      </c>
      <c r="H50" s="88" t="n">
        <f aca="false">IF(ISBLANK(Rezultati!K44),"",Rezultati!K44)</f>
        <v>45</v>
      </c>
      <c r="I50" s="89" t="str">
        <f aca="false">IF(Rezultati!K44&lt;50,"F",IF(Rezultati!K44&lt;60,"E",IF(Rezultati!K44&lt;70,"D",IF(Rezultati!K44&lt;80,"C",IF(Rezultati!K44&lt;90,"B","A")))))</f>
        <v>F</v>
      </c>
      <c r="J50" s="55"/>
    </row>
    <row r="51" customFormat="false" ht="12.75" hidden="false" customHeight="false" outlineLevel="0" collapsed="false">
      <c r="A51" s="86" t="str">
        <f aca="false">IF(ISBLANK(Rezultati!B45),"",Rezultati!B45)</f>
        <v>61/2019</v>
      </c>
      <c r="B51" s="87" t="str">
        <f aca="false">IF(ISBLANK(Rezultati!C45),"",Rezultati!C45)</f>
        <v>Radonja Šoškić</v>
      </c>
      <c r="C51" s="87" t="str">
        <f aca="false">IF(ISBLANK(Rezultati!D45),"",Rezultati!D45+Rezultati!E45)</f>
        <v/>
      </c>
      <c r="D51" s="88" t="n">
        <f aca="false">IF(ISBLANK(Rezultati!F45),"",Rezultati!F45)</f>
        <v>7.5</v>
      </c>
      <c r="E51" s="88" t="str">
        <f aca="false">IF(ISBLANK(Rezultati!G45),"",Rezultati!G45)</f>
        <v/>
      </c>
      <c r="F51" s="88" t="n">
        <f aca="false">IF(ISBLANK(Rezultati!I45),"",Rezultati!I45)</f>
        <v>22.5</v>
      </c>
      <c r="G51" s="88" t="str">
        <f aca="false">IF(ISBLANK(Rezultati!J45),"",Rezultati!J45)</f>
        <v/>
      </c>
      <c r="H51" s="88" t="n">
        <f aca="false">IF(ISBLANK(Rezultati!K45),"",Rezultati!K45)</f>
        <v>30</v>
      </c>
      <c r="I51" s="89" t="str">
        <f aca="false">IF(Rezultati!K45&lt;50,"F",IF(Rezultati!K45&lt;60,"E",IF(Rezultati!K45&lt;70,"D",IF(Rezultati!K45&lt;80,"C",IF(Rezultati!K45&lt;90,"B","A")))))</f>
        <v>F</v>
      </c>
      <c r="J51" s="55"/>
    </row>
    <row r="52" customFormat="false" ht="12.75" hidden="false" customHeight="false" outlineLevel="0" collapsed="false">
      <c r="A52" s="86" t="str">
        <f aca="false">IF(ISBLANK(Rezultati!B46),"",Rezultati!B46)</f>
        <v>62/2019</v>
      </c>
      <c r="B52" s="87" t="str">
        <f aca="false">IF(ISBLANK(Rezultati!C46),"",Rezultati!C46)</f>
        <v>Valentina Đukić</v>
      </c>
      <c r="C52" s="87" t="str">
        <f aca="false">IF(ISBLANK(Rezultati!D46),"",Rezultati!D46+Rezultati!E46)</f>
        <v/>
      </c>
      <c r="D52" s="88" t="str">
        <f aca="false">IF(ISBLANK(Rezultati!F46),"",Rezultati!F46)</f>
        <v/>
      </c>
      <c r="E52" s="88" t="str">
        <f aca="false">IF(ISBLANK(Rezultati!G46),"",Rezultati!G46)</f>
        <v/>
      </c>
      <c r="F52" s="88" t="str">
        <f aca="false">IF(ISBLANK(Rezultati!I46),"",Rezultati!I46)</f>
        <v/>
      </c>
      <c r="G52" s="88" t="str">
        <f aca="false">IF(ISBLANK(Rezultati!J46),"",Rezultati!J46)</f>
        <v/>
      </c>
      <c r="H52" s="88" t="n">
        <f aca="false">IF(ISBLANK(Rezultati!K46),"",Rezultati!K46)</f>
        <v>0</v>
      </c>
      <c r="I52" s="89" t="str">
        <f aca="false">IF(Rezultati!K46&lt;50,"F",IF(Rezultati!K46&lt;60,"E",IF(Rezultati!K46&lt;70,"D",IF(Rezultati!K46&lt;80,"C",IF(Rezultati!K46&lt;90,"B","A")))))</f>
        <v>F</v>
      </c>
      <c r="J52" s="55"/>
    </row>
    <row r="53" customFormat="false" ht="12.75" hidden="false" customHeight="false" outlineLevel="0" collapsed="false">
      <c r="A53" s="86" t="str">
        <f aca="false">IF(ISBLANK(Rezultati!B47),"",Rezultati!B47)</f>
        <v>63/2019</v>
      </c>
      <c r="B53" s="87" t="str">
        <f aca="false">IF(ISBLANK(Rezultati!C47),"",Rezultati!C47)</f>
        <v>Marina Šljukić</v>
      </c>
      <c r="C53" s="87" t="n">
        <f aca="false">IF(ISBLANK(Rezultati!D47),"",Rezultati!D47+Rezultati!E47)</f>
        <v>8</v>
      </c>
      <c r="D53" s="88" t="str">
        <f aca="false">IF(ISBLANK(Rezultati!F47),"",Rezultati!F47)</f>
        <v/>
      </c>
      <c r="E53" s="88" t="n">
        <f aca="false">IF(ISBLANK(Rezultati!G47),"",Rezultati!G47)</f>
        <v>31</v>
      </c>
      <c r="F53" s="88" t="str">
        <f aca="false">IF(ISBLANK(Rezultati!I47),"",Rezultati!I47)</f>
        <v/>
      </c>
      <c r="G53" s="88" t="n">
        <f aca="false">IF(ISBLANK(Rezultati!J47),"",Rezultati!J47)</f>
        <v>24</v>
      </c>
      <c r="H53" s="88" t="n">
        <f aca="false">IF(ISBLANK(Rezultati!K47),"",Rezultati!K47)</f>
        <v>63</v>
      </c>
      <c r="I53" s="89" t="str">
        <f aca="false">IF(Rezultati!K47&lt;50,"F",IF(Rezultati!K47&lt;60,"E",IF(Rezultati!K47&lt;70,"D",IF(Rezultati!K47&lt;80,"C",IF(Rezultati!K47&lt;90,"B","A")))))</f>
        <v>D</v>
      </c>
      <c r="J53" s="55"/>
    </row>
    <row r="54" customFormat="false" ht="12.75" hidden="false" customHeight="false" outlineLevel="0" collapsed="false">
      <c r="A54" s="86" t="str">
        <f aca="false">IF(ISBLANK(Rezultati!B48),"",Rezultati!B48)</f>
        <v>65/2019</v>
      </c>
      <c r="B54" s="87" t="str">
        <f aca="false">IF(ISBLANK(Rezultati!C48),"",Rezultati!C48)</f>
        <v>Neda Srdanović</v>
      </c>
      <c r="C54" s="87" t="n">
        <f aca="false">IF(ISBLANK(Rezultati!D48),"",Rezultati!D48+Rezultati!E48)</f>
        <v>10</v>
      </c>
      <c r="D54" s="88" t="n">
        <f aca="false">IF(ISBLANK(Rezultati!F48),"",Rezultati!F48)</f>
        <v>43</v>
      </c>
      <c r="E54" s="88" t="str">
        <f aca="false">IF(ISBLANK(Rezultati!G48),"",Rezultati!G48)</f>
        <v/>
      </c>
      <c r="F54" s="88" t="str">
        <f aca="false">IF(ISBLANK(Rezultati!I48),"",Rezultati!I48)</f>
        <v/>
      </c>
      <c r="G54" s="88" t="str">
        <f aca="false">IF(ISBLANK(Rezultati!J48),"",Rezultati!J48)</f>
        <v/>
      </c>
      <c r="H54" s="88" t="n">
        <f aca="false">IF(ISBLANK(Rezultati!K48),"",Rezultati!K48)</f>
        <v>53</v>
      </c>
      <c r="I54" s="89" t="str">
        <f aca="false">IF(Rezultati!K48&lt;50,"F",IF(Rezultati!K48&lt;60,"E",IF(Rezultati!K48&lt;70,"D",IF(Rezultati!K48&lt;80,"C",IF(Rezultati!K48&lt;90,"B","A")))))</f>
        <v>E</v>
      </c>
      <c r="J54" s="55"/>
    </row>
    <row r="55" customFormat="false" ht="12.75" hidden="false" customHeight="false" outlineLevel="0" collapsed="false">
      <c r="A55" s="86" t="str">
        <f aca="false">IF(ISBLANK(Rezultati!B49),"",Rezultati!B49)</f>
        <v>54/2018</v>
      </c>
      <c r="B55" s="87" t="str">
        <f aca="false">IF(ISBLANK(Rezultati!C49),"",Rezultati!C49)</f>
        <v>Muhamed Mehmedović</v>
      </c>
      <c r="C55" s="87" t="n">
        <f aca="false">IF(ISBLANK(Rezultati!D49),"",Rezultati!D49+Rezultati!E49)</f>
        <v>6</v>
      </c>
      <c r="D55" s="88" t="str">
        <f aca="false">IF(ISBLANK(Rezultati!F49),"",Rezultati!F49)</f>
        <v/>
      </c>
      <c r="E55" s="88" t="str">
        <f aca="false">IF(ISBLANK(Rezultati!G49),"",Rezultati!G49)</f>
        <v/>
      </c>
      <c r="F55" s="88" t="str">
        <f aca="false">IF(ISBLANK(Rezultati!I49),"",Rezultati!I49)</f>
        <v/>
      </c>
      <c r="G55" s="88" t="str">
        <f aca="false">IF(ISBLANK(Rezultati!J49),"",Rezultati!J49)</f>
        <v/>
      </c>
      <c r="H55" s="88" t="n">
        <f aca="false">IF(ISBLANK(Rezultati!K49),"",Rezultati!K49)</f>
        <v>6</v>
      </c>
      <c r="I55" s="89" t="str">
        <f aca="false">IF(Rezultati!K49&lt;50,"F",IF(Rezultati!K49&lt;60,"E",IF(Rezultati!K49&lt;70,"D",IF(Rezultati!K49&lt;80,"C",IF(Rezultati!K49&lt;90,"B","A")))))</f>
        <v>F</v>
      </c>
      <c r="J55" s="55"/>
    </row>
    <row r="56" customFormat="false" ht="12.75" hidden="false" customHeight="false" outlineLevel="0" collapsed="false">
      <c r="G56" s="90"/>
      <c r="H56" s="91"/>
    </row>
    <row r="57" customFormat="false" ht="12.75" hidden="false" customHeight="false" outlineLevel="0" collapsed="false">
      <c r="G57" s="92" t="s">
        <v>78</v>
      </c>
      <c r="H57" s="91"/>
    </row>
    <row r="58" customFormat="false" ht="15.75" hidden="false" customHeight="false" outlineLevel="0" collapsed="false">
      <c r="G58" s="93"/>
      <c r="H58" s="91"/>
    </row>
    <row r="59" customFormat="false" ht="12.75" hidden="false" customHeight="false" outlineLevel="0" collapsed="false">
      <c r="G59" s="90"/>
      <c r="H59" s="91"/>
    </row>
    <row r="60" customFormat="false" ht="13.5" hidden="false" customHeight="false" outlineLevel="0" collapsed="false">
      <c r="G60" s="94"/>
      <c r="H60" s="95"/>
      <c r="I60" s="66"/>
    </row>
    <row r="61" customFormat="false" ht="12.75" hidden="false" customHeight="false" outlineLevel="0" collapsed="false">
      <c r="H61" s="51"/>
    </row>
    <row r="62" customFormat="false" ht="12.75" hidden="false" customHeight="false" outlineLevel="0" collapsed="false">
      <c r="H62" s="51"/>
    </row>
    <row r="63" customFormat="false" ht="12.75" hidden="false" customHeight="false" outlineLevel="0" collapsed="false">
      <c r="H63" s="51"/>
    </row>
    <row r="64" customFormat="false" ht="12.75" hidden="false" customHeight="false" outlineLevel="0" collapsed="false">
      <c r="H64" s="51"/>
    </row>
    <row r="65" customFormat="false" ht="12.75" hidden="false" customHeight="false" outlineLevel="0" collapsed="false">
      <c r="H65" s="51"/>
    </row>
    <row r="66" customFormat="false" ht="12.75" hidden="false" customHeight="false" outlineLevel="0" collapsed="false">
      <c r="H66" s="51"/>
    </row>
    <row r="67" customFormat="false" ht="12.75" hidden="false" customHeight="false" outlineLevel="0" collapsed="false">
      <c r="H67" s="51"/>
    </row>
    <row r="68" customFormat="false" ht="12.75" hidden="false" customHeight="false" outlineLevel="0" collapsed="false">
      <c r="H68" s="51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72" customFormat="false" ht="12.75" hidden="false" customHeight="false" outlineLevel="0" collapsed="false">
      <c r="H72" s="51"/>
    </row>
    <row r="73" customFormat="false" ht="12.75" hidden="false" customHeight="false" outlineLevel="0" collapsed="false">
      <c r="H73" s="51"/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  <row r="79" customFormat="false" ht="12.75" hidden="false" customHeight="false" outlineLevel="0" collapsed="false">
      <c r="H79" s="51"/>
    </row>
    <row r="80" customFormat="false" ht="12.75" hidden="false" customHeight="false" outlineLevel="0" collapsed="false">
      <c r="H80" s="51"/>
    </row>
    <row r="81" customFormat="false" ht="12.75" hidden="false" customHeight="false" outlineLevel="0" collapsed="false">
      <c r="H81" s="51"/>
    </row>
    <row r="82" customFormat="false" ht="12.75" hidden="false" customHeight="false" outlineLevel="0" collapsed="false">
      <c r="H82" s="51"/>
    </row>
    <row r="83" customFormat="false" ht="12.75" hidden="false" customHeight="false" outlineLevel="0" collapsed="false">
      <c r="H83" s="51"/>
    </row>
    <row r="84" customFormat="false" ht="12.75" hidden="false" customHeight="false" outlineLevel="0" collapsed="false">
      <c r="H84" s="51"/>
    </row>
    <row r="85" customFormat="false" ht="12.75" hidden="false" customHeight="false" outlineLevel="0" collapsed="false">
      <c r="H85" s="51"/>
    </row>
    <row r="86" customFormat="false" ht="12.75" hidden="false" customHeight="false" outlineLevel="0" collapsed="false">
      <c r="H86" s="51"/>
    </row>
    <row r="87" customFormat="false" ht="12.75" hidden="false" customHeight="false" outlineLevel="0" collapsed="false">
      <c r="H87" s="51"/>
    </row>
    <row r="88" customFormat="false" ht="12.75" hidden="false" customHeight="false" outlineLevel="0" collapsed="false">
      <c r="H88" s="51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1" customFormat="false" ht="12.75" hidden="false" customHeight="false" outlineLevel="0" collapsed="false">
      <c r="H91" s="51"/>
    </row>
    <row r="92" customFormat="false" ht="12.75" hidden="false" customHeight="false" outlineLevel="0" collapsed="false">
      <c r="H92" s="51"/>
    </row>
    <row r="93" customFormat="false" ht="12.75" hidden="false" customHeight="false" outlineLevel="0" collapsed="false">
      <c r="H93" s="51"/>
    </row>
    <row r="94" customFormat="false" ht="12.75" hidden="false" customHeight="false" outlineLevel="0" collapsed="false">
      <c r="H94" s="51"/>
    </row>
    <row r="95" customFormat="false" ht="12.75" hidden="false" customHeight="false" outlineLevel="0" collapsed="false">
      <c r="H95" s="51"/>
    </row>
    <row r="96" customFormat="false" ht="12.75" hidden="false" customHeight="false" outlineLevel="0" collapsed="false">
      <c r="H96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79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80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81</v>
      </c>
      <c r="B4" s="109"/>
      <c r="C4" s="111" t="s">
        <v>82</v>
      </c>
      <c r="D4" s="111"/>
      <c r="E4" s="111"/>
      <c r="F4" s="112"/>
    </row>
    <row r="5" s="113" customFormat="true" ht="15" hidden="false" customHeight="false" outlineLevel="0" collapsed="false">
      <c r="A5" s="114" t="s">
        <v>83</v>
      </c>
      <c r="B5" s="115" t="s">
        <v>84</v>
      </c>
      <c r="C5" s="111" t="s">
        <v>85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86</v>
      </c>
      <c r="B7" s="124" t="s">
        <v>2</v>
      </c>
      <c r="C7" s="125" t="s">
        <v>87</v>
      </c>
      <c r="D7" s="125"/>
      <c r="E7" s="126" t="s">
        <v>88</v>
      </c>
      <c r="F7" s="124" t="s">
        <v>89</v>
      </c>
    </row>
    <row r="8" s="127" customFormat="true" ht="12.75" hidden="false" customHeight="true" outlineLevel="0" collapsed="false">
      <c r="A8" s="123"/>
      <c r="B8" s="123"/>
      <c r="C8" s="124" t="s">
        <v>90</v>
      </c>
      <c r="D8" s="124" t="s">
        <v>91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6" t="str">
        <f aca="false">IF(ISBLANK(Rezultati!B2),"",Rezultati!B2)</f>
        <v>1/2019</v>
      </c>
      <c r="B10" s="87" t="str">
        <f aca="false">IF(ISBLANK(Rezultati!C2),"",Rezultati!C2)</f>
        <v>Nikola Đukanović</v>
      </c>
      <c r="C10" s="128" t="n">
        <f aca="false">Rezultati!H2+Rezultati!D2+Rezultati!E2</f>
        <v>47.5</v>
      </c>
      <c r="D10" s="128" t="n">
        <f aca="false">IF(Rezultati!J2,Rezultati!J2,Rezultati!I2)</f>
        <v>32.5</v>
      </c>
      <c r="E10" s="128" t="n">
        <f aca="false">Rezultati!K2</f>
        <v>80</v>
      </c>
      <c r="F10" s="129" t="str">
        <f aca="false">Rezultati!L2</f>
        <v>B</v>
      </c>
    </row>
    <row r="11" customFormat="false" ht="12.75" hidden="false" customHeight="false" outlineLevel="0" collapsed="false">
      <c r="A11" s="86" t="str">
        <f aca="false">IF(ISBLANK(Rezultati!B3),"",Rezultati!B3)</f>
        <v>2/2019</v>
      </c>
      <c r="B11" s="87" t="str">
        <f aca="false">IF(ISBLANK(Rezultati!C3),"",Rezultati!C3)</f>
        <v>Ksenija Brakočević</v>
      </c>
      <c r="C11" s="128" t="n">
        <f aca="false">Rezultati!H3+Rezultati!D3+Rezultati!E3</f>
        <v>48</v>
      </c>
      <c r="D11" s="128" t="n">
        <f aca="false">IF(Rezultati!J3,Rezultati!J3,Rezultati!I3)</f>
        <v>45</v>
      </c>
      <c r="E11" s="128" t="n">
        <f aca="false">Rezultati!K3</f>
        <v>93</v>
      </c>
      <c r="F11" s="129" t="str">
        <f aca="false">Rezultati!L3</f>
        <v>A</v>
      </c>
      <c r="G11" s="99"/>
    </row>
    <row r="12" customFormat="false" ht="12.75" hidden="false" customHeight="false" outlineLevel="0" collapsed="false">
      <c r="A12" s="86" t="str">
        <f aca="false">IF(ISBLANK(Rezultati!B4),"",Rezultati!B4)</f>
        <v>5/2019</v>
      </c>
      <c r="B12" s="87" t="str">
        <f aca="false">IF(ISBLANK(Rezultati!C4),"",Rezultati!C4)</f>
        <v>Anđela Minić</v>
      </c>
      <c r="C12" s="128" t="n">
        <f aca="false">Rezultati!H4+Rezultati!D4+Rezultati!E4</f>
        <v>48</v>
      </c>
      <c r="D12" s="128" t="n">
        <f aca="false">IF(Rezultati!J4,Rezultati!J4,Rezultati!I4)</f>
        <v>45</v>
      </c>
      <c r="E12" s="128" t="n">
        <f aca="false">Rezultati!K4</f>
        <v>93</v>
      </c>
      <c r="F12" s="129" t="str">
        <f aca="false">Rezultati!L4</f>
        <v>A</v>
      </c>
      <c r="G12" s="99"/>
    </row>
    <row r="13" customFormat="false" ht="12.75" hidden="false" customHeight="false" outlineLevel="0" collapsed="false">
      <c r="A13" s="86" t="str">
        <f aca="false">IF(ISBLANK(Rezultati!B5),"",Rezultati!B5)</f>
        <v>7/2019</v>
      </c>
      <c r="B13" s="87" t="str">
        <f aca="false">IF(ISBLANK(Rezultati!C5),"",Rezultati!C5)</f>
        <v>Miraš Bulatović</v>
      </c>
      <c r="C13" s="128" t="n">
        <f aca="false">Rezultati!H5+Rezultati!D5+Rezultati!E5</f>
        <v>54</v>
      </c>
      <c r="D13" s="128" t="n">
        <f aca="false">IF(Rezultati!J5,Rezultati!J5,Rezultati!I5)</f>
        <v>44</v>
      </c>
      <c r="E13" s="128" t="n">
        <f aca="false">Rezultati!K5</f>
        <v>98</v>
      </c>
      <c r="F13" s="129" t="str">
        <f aca="false">Rezultati!L5</f>
        <v>A</v>
      </c>
      <c r="G13" s="99"/>
    </row>
    <row r="14" customFormat="false" ht="12.75" hidden="false" customHeight="false" outlineLevel="0" collapsed="false">
      <c r="A14" s="86" t="str">
        <f aca="false">IF(ISBLANK(Rezultati!B6),"",Rezultati!B6)</f>
        <v>11/2019</v>
      </c>
      <c r="B14" s="87" t="str">
        <f aca="false">IF(ISBLANK(Rezultati!C6),"",Rezultati!C6)</f>
        <v>Jelena Piper</v>
      </c>
      <c r="C14" s="128" t="n">
        <f aca="false">Rezultati!H6+Rezultati!D6+Rezultati!E6</f>
        <v>54</v>
      </c>
      <c r="D14" s="128" t="n">
        <f aca="false">IF(Rezultati!J6,Rezultati!J6,Rezultati!I6)</f>
        <v>45</v>
      </c>
      <c r="E14" s="128" t="n">
        <f aca="false">Rezultati!K6</f>
        <v>99</v>
      </c>
      <c r="F14" s="129" t="str">
        <f aca="false">Rezultati!L6</f>
        <v>A</v>
      </c>
      <c r="G14" s="99"/>
    </row>
    <row r="15" customFormat="false" ht="12.75" hidden="false" customHeight="false" outlineLevel="0" collapsed="false">
      <c r="A15" s="86" t="str">
        <f aca="false">IF(ISBLANK(Rezultati!B7),"",Rezultati!B7)</f>
        <v>12/2019</v>
      </c>
      <c r="B15" s="87" t="str">
        <f aca="false">IF(ISBLANK(Rezultati!C7),"",Rezultati!C7)</f>
        <v>Ivona Stojanović</v>
      </c>
      <c r="C15" s="128" t="n">
        <f aca="false">Rezultati!H7+Rezultati!D7+Rezultati!E7</f>
        <v>45</v>
      </c>
      <c r="D15" s="128" t="n">
        <f aca="false">IF(Rezultati!J7,Rezultati!J7,Rezultati!I7)</f>
        <v>42.5</v>
      </c>
      <c r="E15" s="128" t="n">
        <f aca="false">Rezultati!K7</f>
        <v>87.5</v>
      </c>
      <c r="F15" s="129" t="str">
        <f aca="false">Rezultati!L7</f>
        <v>B</v>
      </c>
      <c r="G15" s="99"/>
    </row>
    <row r="16" customFormat="false" ht="12.75" hidden="false" customHeight="false" outlineLevel="0" collapsed="false">
      <c r="A16" s="86" t="str">
        <f aca="false">IF(ISBLANK(Rezultati!B8),"",Rezultati!B8)</f>
        <v>15/2019</v>
      </c>
      <c r="B16" s="87" t="str">
        <f aca="false">IF(ISBLANK(Rezultati!C8),"",Rezultati!C8)</f>
        <v>Nikola Markuš</v>
      </c>
      <c r="C16" s="128" t="n">
        <f aca="false">Rezultati!H8+Rezultati!D8+Rezultati!E8</f>
        <v>27</v>
      </c>
      <c r="D16" s="128" t="n">
        <f aca="false">IF(Rezultati!J8,Rezultati!J8,Rezultati!I8)</f>
        <v>45</v>
      </c>
      <c r="E16" s="128" t="n">
        <f aca="false">Rezultati!K8</f>
        <v>72</v>
      </c>
      <c r="F16" s="129" t="str">
        <f aca="false">Rezultati!L8</f>
        <v>C</v>
      </c>
      <c r="G16" s="99"/>
    </row>
    <row r="17" customFormat="false" ht="12.75" hidden="false" customHeight="false" outlineLevel="0" collapsed="false">
      <c r="A17" s="86" t="str">
        <f aca="false">IF(ISBLANK(Rezultati!B9),"",Rezultati!B9)</f>
        <v>16/2019</v>
      </c>
      <c r="B17" s="87" t="str">
        <f aca="false">IF(ISBLANK(Rezultati!C9),"",Rezultati!C9)</f>
        <v>Jovana Vujičić</v>
      </c>
      <c r="C17" s="128" t="n">
        <f aca="false">Rezultati!H9+Rezultati!D9+Rezultati!E9</f>
        <v>36</v>
      </c>
      <c r="D17" s="128" t="n">
        <f aca="false">IF(Rezultati!J9,Rezultati!J9,Rezultati!I9)</f>
        <v>40</v>
      </c>
      <c r="E17" s="128" t="n">
        <f aca="false">Rezultati!K9</f>
        <v>76</v>
      </c>
      <c r="F17" s="129" t="str">
        <f aca="false">Rezultati!L9</f>
        <v>C</v>
      </c>
      <c r="G17" s="99"/>
    </row>
    <row r="18" customFormat="false" ht="12.75" hidden="false" customHeight="false" outlineLevel="0" collapsed="false">
      <c r="A18" s="86" t="str">
        <f aca="false">IF(ISBLANK(Rezultati!B10),"",Rezultati!B10)</f>
        <v>17/2019</v>
      </c>
      <c r="B18" s="87" t="str">
        <f aca="false">IF(ISBLANK(Rezultati!C10),"",Rezultati!C10)</f>
        <v>Nataša Zajović</v>
      </c>
      <c r="C18" s="128" t="n">
        <f aca="false">Rezultati!H10+Rezultati!D10+Rezultati!E10</f>
        <v>47.5</v>
      </c>
      <c r="D18" s="128" t="n">
        <f aca="false">IF(Rezultati!J10,Rezultati!J10,Rezultati!I10)</f>
        <v>45</v>
      </c>
      <c r="E18" s="128" t="n">
        <f aca="false">Rezultati!K10</f>
        <v>92.5</v>
      </c>
      <c r="F18" s="129" t="str">
        <f aca="false">Rezultati!L10</f>
        <v>A</v>
      </c>
      <c r="G18" s="99"/>
    </row>
    <row r="19" customFormat="false" ht="12.75" hidden="false" customHeight="false" outlineLevel="0" collapsed="false">
      <c r="A19" s="86" t="str">
        <f aca="false">IF(ISBLANK(Rezultati!B11),"",Rezultati!B11)</f>
        <v>18/2019</v>
      </c>
      <c r="B19" s="87" t="str">
        <f aca="false">IF(ISBLANK(Rezultati!C11),"",Rezultati!C11)</f>
        <v>Miloš Kilibarda</v>
      </c>
      <c r="C19" s="128" t="n">
        <f aca="false">Rezultati!H11+Rezultati!D11+Rezultati!E11</f>
        <v>48.5</v>
      </c>
      <c r="D19" s="128" t="n">
        <f aca="false">IF(Rezultati!J11,Rezultati!J11,Rezultati!I11)</f>
        <v>12.5</v>
      </c>
      <c r="E19" s="128" t="n">
        <f aca="false">Rezultati!K11</f>
        <v>61</v>
      </c>
      <c r="F19" s="129" t="str">
        <f aca="false">Rezultati!L11</f>
        <v>D</v>
      </c>
      <c r="G19" s="99"/>
    </row>
    <row r="20" customFormat="false" ht="12.75" hidden="false" customHeight="false" outlineLevel="0" collapsed="false">
      <c r="A20" s="86" t="str">
        <f aca="false">IF(ISBLANK(Rezultati!B12),"",Rezultati!B12)</f>
        <v>19/2019</v>
      </c>
      <c r="B20" s="87" t="str">
        <f aca="false">IF(ISBLANK(Rezultati!C12),"",Rezultati!C12)</f>
        <v>Dejan Drinčić</v>
      </c>
      <c r="C20" s="128" t="n">
        <f aca="false">Rezultati!H12+Rezultati!D12+Rezultati!E12</f>
        <v>39.5</v>
      </c>
      <c r="D20" s="128" t="n">
        <f aca="false">IF(Rezultati!J12,Rezultati!J12,Rezultati!I12)</f>
        <v>42.5</v>
      </c>
      <c r="E20" s="128" t="n">
        <f aca="false">Rezultati!K12</f>
        <v>82</v>
      </c>
      <c r="F20" s="129" t="str">
        <f aca="false">Rezultati!L12</f>
        <v>B</v>
      </c>
      <c r="G20" s="99"/>
    </row>
    <row r="21" customFormat="false" ht="12.75" hidden="false" customHeight="false" outlineLevel="0" collapsed="false">
      <c r="A21" s="86" t="str">
        <f aca="false">IF(ISBLANK(Rezultati!B13),"",Rezultati!B13)</f>
        <v>20/2019</v>
      </c>
      <c r="B21" s="87" t="str">
        <f aca="false">IF(ISBLANK(Rezultati!C13),"",Rezultati!C13)</f>
        <v>Filip Vorotović</v>
      </c>
      <c r="C21" s="128" t="n">
        <f aca="false">Rezultati!H13+Rezultati!D13+Rezultati!E13</f>
        <v>9.5</v>
      </c>
      <c r="D21" s="128" t="n">
        <f aca="false">IF(Rezultati!J13,Rezultati!J13,Rezultati!I13)</f>
        <v>0</v>
      </c>
      <c r="E21" s="128" t="n">
        <f aca="false">Rezultati!K13</f>
        <v>9.5</v>
      </c>
      <c r="F21" s="129" t="str">
        <f aca="false">Rezultati!L13</f>
        <v>F</v>
      </c>
      <c r="G21" s="99"/>
    </row>
    <row r="22" customFormat="false" ht="12.75" hidden="false" customHeight="false" outlineLevel="0" collapsed="false">
      <c r="A22" s="86" t="str">
        <f aca="false">IF(ISBLANK(Rezultati!B14),"",Rezultati!B14)</f>
        <v>23/2019</v>
      </c>
      <c r="B22" s="87" t="str">
        <f aca="false">IF(ISBLANK(Rezultati!C14),"",Rezultati!C14)</f>
        <v>Aleksa Tadić</v>
      </c>
      <c r="C22" s="128" t="n">
        <f aca="false">Rezultati!H14+Rezultati!D14+Rezultati!E14</f>
        <v>36</v>
      </c>
      <c r="D22" s="128" t="n">
        <f aca="false">IF(Rezultati!J14,Rezultati!J14,Rezultati!I14)</f>
        <v>34.5</v>
      </c>
      <c r="E22" s="128" t="n">
        <f aca="false">Rezultati!K14</f>
        <v>70.5</v>
      </c>
      <c r="F22" s="129" t="str">
        <f aca="false">Rezultati!L14</f>
        <v>C</v>
      </c>
      <c r="G22" s="99"/>
    </row>
    <row r="23" customFormat="false" ht="12.75" hidden="false" customHeight="false" outlineLevel="0" collapsed="false">
      <c r="A23" s="86" t="str">
        <f aca="false">IF(ISBLANK(Rezultati!B15),"",Rezultati!B15)</f>
        <v>25/2019</v>
      </c>
      <c r="B23" s="87" t="str">
        <f aca="false">IF(ISBLANK(Rezultati!C15),"",Rezultati!C15)</f>
        <v>Milica Baošić</v>
      </c>
      <c r="C23" s="128" t="n">
        <f aca="false">Rezultati!H15+Rezultati!D15+Rezultati!E15</f>
        <v>37</v>
      </c>
      <c r="D23" s="128" t="n">
        <f aca="false">IF(Rezultati!J15,Rezultati!J15,Rezultati!I15)</f>
        <v>35</v>
      </c>
      <c r="E23" s="128" t="n">
        <f aca="false">Rezultati!K15</f>
        <v>72</v>
      </c>
      <c r="F23" s="129" t="str">
        <f aca="false">Rezultati!L15</f>
        <v>C</v>
      </c>
      <c r="G23" s="99"/>
    </row>
    <row r="24" customFormat="false" ht="12.75" hidden="false" customHeight="false" outlineLevel="0" collapsed="false">
      <c r="A24" s="86" t="str">
        <f aca="false">IF(ISBLANK(Rezultati!B16),"",Rezultati!B16)</f>
        <v>26/2019</v>
      </c>
      <c r="B24" s="87" t="str">
        <f aca="false">IF(ISBLANK(Rezultati!C16),"",Rezultati!C16)</f>
        <v>Ana Eraković</v>
      </c>
      <c r="C24" s="128" t="n">
        <f aca="false">Rezultati!H16+Rezultati!D16+Rezultati!E16</f>
        <v>41.5</v>
      </c>
      <c r="D24" s="128" t="n">
        <f aca="false">IF(Rezultati!J16,Rezultati!J16,Rezultati!I16)</f>
        <v>28.5</v>
      </c>
      <c r="E24" s="128" t="n">
        <f aca="false">Rezultati!K16</f>
        <v>70</v>
      </c>
      <c r="F24" s="129" t="str">
        <f aca="false">Rezultati!L16</f>
        <v>C</v>
      </c>
      <c r="G24" s="99"/>
    </row>
    <row r="25" customFormat="false" ht="12.75" hidden="false" customHeight="false" outlineLevel="0" collapsed="false">
      <c r="A25" s="86" t="str">
        <f aca="false">IF(ISBLANK(Rezultati!B17),"",Rezultati!B17)</f>
        <v>27/2019</v>
      </c>
      <c r="B25" s="87" t="str">
        <f aca="false">IF(ISBLANK(Rezultati!C17),"",Rezultati!C17)</f>
        <v>Bogdan Aprcović</v>
      </c>
      <c r="C25" s="128" t="n">
        <f aca="false">Rezultati!H17+Rezultati!D17+Rezultati!E17</f>
        <v>49</v>
      </c>
      <c r="D25" s="128" t="n">
        <f aca="false">IF(Rezultati!J17,Rezultati!J17,Rezultati!I17)</f>
        <v>43.5</v>
      </c>
      <c r="E25" s="128" t="n">
        <f aca="false">Rezultati!K17</f>
        <v>92.5</v>
      </c>
      <c r="F25" s="129" t="str">
        <f aca="false">Rezultati!L17</f>
        <v>A</v>
      </c>
      <c r="G25" s="99"/>
    </row>
    <row r="26" customFormat="false" ht="12.75" hidden="false" customHeight="false" outlineLevel="0" collapsed="false">
      <c r="A26" s="86" t="str">
        <f aca="false">IF(ISBLANK(Rezultati!B18),"",Rezultati!B18)</f>
        <v>28/2019</v>
      </c>
      <c r="B26" s="87" t="str">
        <f aca="false">IF(ISBLANK(Rezultati!C18),"",Rezultati!C18)</f>
        <v>Neško Milović</v>
      </c>
      <c r="C26" s="128" t="n">
        <f aca="false">Rezultati!H18+Rezultati!D18+Rezultati!E18</f>
        <v>47</v>
      </c>
      <c r="D26" s="128" t="n">
        <f aca="false">IF(Rezultati!J18,Rezultati!J18,Rezultati!I18)</f>
        <v>45</v>
      </c>
      <c r="E26" s="128" t="n">
        <f aca="false">Rezultati!K18</f>
        <v>92</v>
      </c>
      <c r="F26" s="129" t="str">
        <f aca="false">Rezultati!L18</f>
        <v>A</v>
      </c>
      <c r="G26" s="99"/>
    </row>
    <row r="27" customFormat="false" ht="12.75" hidden="false" customHeight="false" outlineLevel="0" collapsed="false">
      <c r="A27" s="86" t="str">
        <f aca="false">IF(ISBLANK(Rezultati!B19),"",Rezultati!B19)</f>
        <v>29/2019</v>
      </c>
      <c r="B27" s="87" t="str">
        <f aca="false">IF(ISBLANK(Rezultati!C19),"",Rezultati!C19)</f>
        <v>Kristina Kovačević</v>
      </c>
      <c r="C27" s="128" t="n">
        <f aca="false">Rezultati!H19+Rezultati!D19+Rezultati!E19</f>
        <v>39</v>
      </c>
      <c r="D27" s="128" t="n">
        <f aca="false">IF(Rezultati!J19,Rezultati!J19,Rezultati!I19)</f>
        <v>31</v>
      </c>
      <c r="E27" s="128" t="n">
        <f aca="false">Rezultati!K19</f>
        <v>70</v>
      </c>
      <c r="F27" s="129" t="str">
        <f aca="false">Rezultati!L19</f>
        <v>C</v>
      </c>
      <c r="G27" s="99"/>
    </row>
    <row r="28" customFormat="false" ht="12.75" hidden="false" customHeight="false" outlineLevel="0" collapsed="false">
      <c r="A28" s="86" t="str">
        <f aca="false">IF(ISBLANK(Rezultati!B20),"",Rezultati!B20)</f>
        <v>30/2019</v>
      </c>
      <c r="B28" s="87" t="str">
        <f aca="false">IF(ISBLANK(Rezultati!C20),"",Rezultati!C20)</f>
        <v>Goran Elek</v>
      </c>
      <c r="C28" s="128" t="n">
        <f aca="false">Rezultati!H20+Rezultati!D20+Rezultati!E20</f>
        <v>0</v>
      </c>
      <c r="D28" s="128" t="n">
        <f aca="false">IF(Rezultati!J20,Rezultati!J20,Rezultati!I20)</f>
        <v>0</v>
      </c>
      <c r="E28" s="128" t="n">
        <f aca="false">Rezultati!K20</f>
        <v>0</v>
      </c>
      <c r="F28" s="129" t="str">
        <f aca="false">Rezultati!L20</f>
        <v>F</v>
      </c>
      <c r="G28" s="99"/>
    </row>
    <row r="29" customFormat="false" ht="12.75" hidden="false" customHeight="false" outlineLevel="0" collapsed="false">
      <c r="A29" s="86" t="str">
        <f aca="false">IF(ISBLANK(Rezultati!B21),"",Rezultati!B21)</f>
        <v>31/2019</v>
      </c>
      <c r="B29" s="87" t="str">
        <f aca="false">IF(ISBLANK(Rezultati!C21),"",Rezultati!C21)</f>
        <v>Nikola Đurašković</v>
      </c>
      <c r="C29" s="128" t="n">
        <f aca="false">Rezultati!H21+Rezultati!D21+Rezultati!E21</f>
        <v>44.5</v>
      </c>
      <c r="D29" s="128" t="n">
        <f aca="false">IF(Rezultati!J21,Rezultati!J21,Rezultati!I21)</f>
        <v>45</v>
      </c>
      <c r="E29" s="128" t="n">
        <f aca="false">Rezultati!K21</f>
        <v>89.5</v>
      </c>
      <c r="F29" s="129" t="str">
        <f aca="false">Rezultati!L21</f>
        <v>B</v>
      </c>
      <c r="G29" s="99"/>
    </row>
    <row r="30" customFormat="false" ht="12.75" hidden="false" customHeight="false" outlineLevel="0" collapsed="false">
      <c r="A30" s="86" t="str">
        <f aca="false">IF(ISBLANK(Rezultati!B22),"",Rezultati!B22)</f>
        <v>33/2019</v>
      </c>
      <c r="B30" s="87" t="str">
        <f aca="false">IF(ISBLANK(Rezultati!C22),"",Rezultati!C22)</f>
        <v>Lazar Jauković</v>
      </c>
      <c r="C30" s="128" t="n">
        <f aca="false">Rezultati!H22+Rezultati!D22+Rezultati!E22</f>
        <v>38.5</v>
      </c>
      <c r="D30" s="128" t="n">
        <f aca="false">IF(Rezultati!J22,Rezultati!J22,Rezultati!I22)</f>
        <v>33</v>
      </c>
      <c r="E30" s="128" t="n">
        <f aca="false">Rezultati!K22</f>
        <v>71.5</v>
      </c>
      <c r="F30" s="129" t="str">
        <f aca="false">Rezultati!L22</f>
        <v>C</v>
      </c>
      <c r="G30" s="99"/>
    </row>
    <row r="31" customFormat="false" ht="12.75" hidden="false" customHeight="false" outlineLevel="0" collapsed="false">
      <c r="A31" s="86" t="str">
        <f aca="false">IF(ISBLANK(Rezultati!B23),"",Rezultati!B23)</f>
        <v>34/2019</v>
      </c>
      <c r="B31" s="87" t="str">
        <f aca="false">IF(ISBLANK(Rezultati!C23),"",Rezultati!C23)</f>
        <v>Nađa Radović</v>
      </c>
      <c r="C31" s="128" t="n">
        <f aca="false">Rezultati!H23+Rezultati!D23+Rezultati!E23</f>
        <v>20</v>
      </c>
      <c r="D31" s="128" t="n">
        <f aca="false">IF(Rezultati!J23,Rezultati!J23,Rezultati!I23)</f>
        <v>35</v>
      </c>
      <c r="E31" s="128" t="n">
        <f aca="false">Rezultati!K23</f>
        <v>55</v>
      </c>
      <c r="F31" s="129" t="str">
        <f aca="false">Rezultati!L23</f>
        <v>E</v>
      </c>
      <c r="G31" s="99"/>
    </row>
    <row r="32" customFormat="false" ht="12.75" hidden="false" customHeight="false" outlineLevel="0" collapsed="false">
      <c r="A32" s="86" t="str">
        <f aca="false">IF(ISBLANK(Rezultati!B24),"",Rezultati!B24)</f>
        <v>35/2019</v>
      </c>
      <c r="B32" s="87" t="str">
        <f aca="false">IF(ISBLANK(Rezultati!C24),"",Rezultati!C24)</f>
        <v>Maksim Vučinić</v>
      </c>
      <c r="C32" s="128" t="n">
        <f aca="false">Rezultati!H24+Rezultati!D24+Rezultati!E24</f>
        <v>11.5</v>
      </c>
      <c r="D32" s="128" t="n">
        <f aca="false">IF(Rezultati!J24,Rezultati!J24,Rezultati!I24)</f>
        <v>0</v>
      </c>
      <c r="E32" s="128" t="n">
        <f aca="false">Rezultati!K24</f>
        <v>11.5</v>
      </c>
      <c r="F32" s="129" t="str">
        <f aca="false">Rezultati!L24</f>
        <v>F</v>
      </c>
      <c r="G32" s="99"/>
    </row>
    <row r="33" customFormat="false" ht="12.75" hidden="false" customHeight="false" outlineLevel="0" collapsed="false">
      <c r="A33" s="86" t="str">
        <f aca="false">IF(ISBLANK(Rezultati!B25),"",Rezultati!B25)</f>
        <v>37/2019</v>
      </c>
      <c r="B33" s="87" t="str">
        <f aca="false">IF(ISBLANK(Rezultati!C25),"",Rezultati!C25)</f>
        <v>Đurđina Musić</v>
      </c>
      <c r="C33" s="128" t="n">
        <f aca="false">Rezultati!H25+Rezultati!D25+Rezultati!E25</f>
        <v>44.5</v>
      </c>
      <c r="D33" s="128" t="n">
        <f aca="false">IF(Rezultati!J25,Rezultati!J25,Rezultati!I25)</f>
        <v>42.5</v>
      </c>
      <c r="E33" s="128" t="n">
        <f aca="false">Rezultati!K25</f>
        <v>87</v>
      </c>
      <c r="F33" s="129" t="str">
        <f aca="false">Rezultati!L25</f>
        <v>B</v>
      </c>
      <c r="G33" s="99"/>
    </row>
    <row r="34" customFormat="false" ht="12.75" hidden="false" customHeight="false" outlineLevel="0" collapsed="false">
      <c r="A34" s="86" t="str">
        <f aca="false">IF(ISBLANK(Rezultati!B26),"",Rezultati!B26)</f>
        <v>38/2019</v>
      </c>
      <c r="B34" s="87" t="str">
        <f aca="false">IF(ISBLANK(Rezultati!C26),"",Rezultati!C26)</f>
        <v>Savo Pavićević</v>
      </c>
      <c r="C34" s="128" t="n">
        <f aca="false">Rezultati!H26+Rezultati!D26+Rezultati!E26</f>
        <v>52</v>
      </c>
      <c r="D34" s="128" t="n">
        <f aca="false">IF(Rezultati!J26,Rezultati!J26,Rezultati!I26)</f>
        <v>35</v>
      </c>
      <c r="E34" s="128" t="n">
        <f aca="false">Rezultati!K26</f>
        <v>87</v>
      </c>
      <c r="F34" s="129" t="str">
        <f aca="false">Rezultati!L26</f>
        <v>B</v>
      </c>
      <c r="G34" s="99"/>
    </row>
    <row r="35" customFormat="false" ht="12.75" hidden="false" customHeight="false" outlineLevel="0" collapsed="false">
      <c r="A35" s="86" t="str">
        <f aca="false">IF(ISBLANK(Rezultati!B27),"",Rezultati!B27)</f>
        <v>39/2019</v>
      </c>
      <c r="B35" s="87" t="str">
        <f aca="false">IF(ISBLANK(Rezultati!C27),"",Rezultati!C27)</f>
        <v>Miloš Dragić</v>
      </c>
      <c r="C35" s="128" t="n">
        <f aca="false">Rezultati!H27+Rezultati!D27+Rezultati!E27</f>
        <v>54</v>
      </c>
      <c r="D35" s="128" t="n">
        <f aca="false">IF(Rezultati!J27,Rezultati!J27,Rezultati!I27)</f>
        <v>45</v>
      </c>
      <c r="E35" s="128" t="n">
        <f aca="false">Rezultati!K27</f>
        <v>99</v>
      </c>
      <c r="F35" s="129" t="str">
        <f aca="false">Rezultati!L27</f>
        <v>A</v>
      </c>
      <c r="G35" s="99"/>
    </row>
    <row r="36" customFormat="false" ht="12.75" hidden="false" customHeight="false" outlineLevel="0" collapsed="false">
      <c r="A36" s="86" t="str">
        <f aca="false">IF(ISBLANK(Rezultati!B28),"",Rezultati!B28)</f>
        <v>40/2019</v>
      </c>
      <c r="B36" s="87" t="str">
        <f aca="false">IF(ISBLANK(Rezultati!C28),"",Rezultati!C28)</f>
        <v>Bogdana Knežević</v>
      </c>
      <c r="C36" s="128" t="n">
        <f aca="false">Rezultati!H28+Rezultati!D28+Rezultati!E28</f>
        <v>37</v>
      </c>
      <c r="D36" s="128" t="n">
        <f aca="false">IF(Rezultati!J28,Rezultati!J28,Rezultati!I28)</f>
        <v>22.5</v>
      </c>
      <c r="E36" s="128" t="n">
        <f aca="false">Rezultati!K28</f>
        <v>59.5</v>
      </c>
      <c r="F36" s="129" t="str">
        <f aca="false">Rezultati!L28</f>
        <v>E</v>
      </c>
      <c r="G36" s="99"/>
    </row>
    <row r="37" customFormat="false" ht="12.75" hidden="false" customHeight="false" outlineLevel="0" collapsed="false">
      <c r="A37" s="86" t="str">
        <f aca="false">IF(ISBLANK(Rezultati!B29),"",Rezultati!B29)</f>
        <v>41/2019</v>
      </c>
      <c r="B37" s="87" t="str">
        <f aca="false">IF(ISBLANK(Rezultati!C29),"",Rezultati!C29)</f>
        <v>Marko Gaković</v>
      </c>
      <c r="C37" s="128" t="n">
        <f aca="false">Rezultati!H29+Rezultati!D29+Rezultati!E29</f>
        <v>6</v>
      </c>
      <c r="D37" s="128" t="n">
        <f aca="false">IF(Rezultati!J29,Rezultati!J29,Rezultati!I29)</f>
        <v>0</v>
      </c>
      <c r="E37" s="128" t="n">
        <f aca="false">Rezultati!K29</f>
        <v>6</v>
      </c>
      <c r="F37" s="129" t="str">
        <f aca="false">Rezultati!L29</f>
        <v>F</v>
      </c>
      <c r="G37" s="99"/>
    </row>
    <row r="38" customFormat="false" ht="12.75" hidden="false" customHeight="false" outlineLevel="0" collapsed="false">
      <c r="A38" s="86" t="str">
        <f aca="false">IF(ISBLANK(Rezultati!B30),"",Rezultati!B30)</f>
        <v>42/2019</v>
      </c>
      <c r="B38" s="87" t="str">
        <f aca="false">IF(ISBLANK(Rezultati!C30),"",Rezultati!C30)</f>
        <v>Vesna Mandić</v>
      </c>
      <c r="C38" s="128" t="n">
        <f aca="false">Rezultati!H30+Rezultati!D30+Rezultati!E30</f>
        <v>0</v>
      </c>
      <c r="D38" s="128" t="n">
        <f aca="false">IF(Rezultati!J30,Rezultati!J30,Rezultati!I30)</f>
        <v>0</v>
      </c>
      <c r="E38" s="128" t="n">
        <f aca="false">Rezultati!K30</f>
        <v>0</v>
      </c>
      <c r="F38" s="129" t="str">
        <f aca="false">Rezultati!L30</f>
        <v>F</v>
      </c>
      <c r="G38" s="99"/>
    </row>
    <row r="39" customFormat="false" ht="12.75" hidden="false" customHeight="false" outlineLevel="0" collapsed="false">
      <c r="A39" s="86" t="str">
        <f aca="false">IF(ISBLANK(Rezultati!B31),"",Rezultati!B31)</f>
        <v>43/2019</v>
      </c>
      <c r="B39" s="87" t="str">
        <f aca="false">IF(ISBLANK(Rezultati!C31),"",Rezultati!C31)</f>
        <v>Maja Vujisić</v>
      </c>
      <c r="C39" s="128" t="n">
        <f aca="false">Rezultati!H31+Rezultati!D31+Rezultati!E31</f>
        <v>54</v>
      </c>
      <c r="D39" s="128" t="n">
        <f aca="false">IF(Rezultati!J31,Rezultati!J31,Rezultati!I31)</f>
        <v>45</v>
      </c>
      <c r="E39" s="128" t="n">
        <f aca="false">Rezultati!K31</f>
        <v>99</v>
      </c>
      <c r="F39" s="129" t="str">
        <f aca="false">Rezultati!L31</f>
        <v>A</v>
      </c>
      <c r="G39" s="99"/>
    </row>
    <row r="40" customFormat="false" ht="12.75" hidden="false" customHeight="false" outlineLevel="0" collapsed="false">
      <c r="A40" s="86" t="str">
        <f aca="false">IF(ISBLANK(Rezultati!B32),"",Rezultati!B32)</f>
        <v>44/2019</v>
      </c>
      <c r="B40" s="87" t="str">
        <f aca="false">IF(ISBLANK(Rezultati!C32),"",Rezultati!C32)</f>
        <v>Lazar Šćekić</v>
      </c>
      <c r="C40" s="128" t="n">
        <f aca="false">Rezultati!H32+Rezultati!D32+Rezultati!E32</f>
        <v>52</v>
      </c>
      <c r="D40" s="128" t="n">
        <f aca="false">IF(Rezultati!J32,Rezultati!J32,Rezultati!I32)</f>
        <v>45</v>
      </c>
      <c r="E40" s="128" t="n">
        <f aca="false">Rezultati!K32</f>
        <v>97</v>
      </c>
      <c r="F40" s="129" t="str">
        <f aca="false">Rezultati!L32</f>
        <v>A</v>
      </c>
      <c r="G40" s="99"/>
    </row>
    <row r="41" customFormat="false" ht="12.75" hidden="false" customHeight="false" outlineLevel="0" collapsed="false">
      <c r="A41" s="86" t="str">
        <f aca="false">IF(ISBLANK(Rezultati!B33),"",Rezultati!B33)</f>
        <v>46/2019</v>
      </c>
      <c r="B41" s="87" t="str">
        <f aca="false">IF(ISBLANK(Rezultati!C33),"",Rezultati!C33)</f>
        <v>Aleksandra Vuković</v>
      </c>
      <c r="C41" s="128" t="n">
        <f aca="false">Rezultati!H33+Rezultati!D33+Rezultati!E33</f>
        <v>47.5</v>
      </c>
      <c r="D41" s="128" t="n">
        <f aca="false">IF(Rezultati!J33,Rezultati!J33,Rezultati!I33)</f>
        <v>44</v>
      </c>
      <c r="E41" s="128" t="n">
        <f aca="false">Rezultati!K33</f>
        <v>91.5</v>
      </c>
      <c r="F41" s="129" t="str">
        <f aca="false">Rezultati!L33</f>
        <v>A</v>
      </c>
      <c r="G41" s="99"/>
    </row>
    <row r="42" customFormat="false" ht="12.75" hidden="false" customHeight="false" outlineLevel="0" collapsed="false">
      <c r="A42" s="86" t="str">
        <f aca="false">IF(ISBLANK(Rezultati!B34),"",Rezultati!B34)</f>
        <v>47/2019</v>
      </c>
      <c r="B42" s="87" t="str">
        <f aca="false">IF(ISBLANK(Rezultati!C34),"",Rezultati!C34)</f>
        <v>Dejan Vraneš</v>
      </c>
      <c r="C42" s="128" t="n">
        <f aca="false">Rezultati!H34+Rezultati!D34+Rezultati!E34</f>
        <v>54</v>
      </c>
      <c r="D42" s="128" t="n">
        <f aca="false">IF(Rezultati!J34,Rezultati!J34,Rezultati!I34)</f>
        <v>42.5</v>
      </c>
      <c r="E42" s="128" t="n">
        <f aca="false">Rezultati!K34</f>
        <v>96.5</v>
      </c>
      <c r="F42" s="129" t="str">
        <f aca="false">Rezultati!L34</f>
        <v>A</v>
      </c>
      <c r="G42" s="99"/>
    </row>
    <row r="43" customFormat="false" ht="12.75" hidden="false" customHeight="false" outlineLevel="0" collapsed="false">
      <c r="A43" s="86" t="str">
        <f aca="false">IF(ISBLANK(Rezultati!B35),"",Rezultati!B35)</f>
        <v>48/2019</v>
      </c>
      <c r="B43" s="87" t="str">
        <f aca="false">IF(ISBLANK(Rezultati!C35),"",Rezultati!C35)</f>
        <v>Ana Muratović</v>
      </c>
      <c r="C43" s="128" t="n">
        <f aca="false">Rezultati!H35+Rezultati!D35+Rezultati!E35</f>
        <v>42</v>
      </c>
      <c r="D43" s="128" t="n">
        <f aca="false">IF(Rezultati!J35,Rezultati!J35,Rezultati!I35)</f>
        <v>37.5</v>
      </c>
      <c r="E43" s="128" t="n">
        <f aca="false">Rezultati!K35</f>
        <v>79.5</v>
      </c>
      <c r="F43" s="129" t="str">
        <f aca="false">Rezultati!L35</f>
        <v>C</v>
      </c>
      <c r="G43" s="99"/>
    </row>
    <row r="44" customFormat="false" ht="12.75" hidden="false" customHeight="false" outlineLevel="0" collapsed="false">
      <c r="A44" s="86" t="str">
        <f aca="false">IF(ISBLANK(Rezultati!B36),"",Rezultati!B36)</f>
        <v>49/2019</v>
      </c>
      <c r="B44" s="87" t="str">
        <f aca="false">IF(ISBLANK(Rezultati!C36),"",Rezultati!C36)</f>
        <v>Milica Vučinić</v>
      </c>
      <c r="C44" s="128" t="n">
        <f aca="false">Rezultati!H36+Rezultati!D36+Rezultati!E36</f>
        <v>47</v>
      </c>
      <c r="D44" s="128" t="n">
        <f aca="false">IF(Rezultati!J36,Rezultati!J36,Rezultati!I36)</f>
        <v>28.5</v>
      </c>
      <c r="E44" s="128" t="n">
        <f aca="false">Rezultati!K36</f>
        <v>75.5</v>
      </c>
      <c r="F44" s="129" t="str">
        <f aca="false">Rezultati!L36</f>
        <v>C</v>
      </c>
      <c r="G44" s="99"/>
    </row>
    <row r="45" customFormat="false" ht="12.75" hidden="false" customHeight="false" outlineLevel="0" collapsed="false">
      <c r="A45" s="86" t="str">
        <f aca="false">IF(ISBLANK(Rezultati!B37),"",Rezultati!B37)</f>
        <v>50/2019</v>
      </c>
      <c r="B45" s="87" t="str">
        <f aca="false">IF(ISBLANK(Rezultati!C37),"",Rezultati!C37)</f>
        <v>Nikola Bakić</v>
      </c>
      <c r="C45" s="128" t="n">
        <f aca="false">Rezultati!H37+Rezultati!D37+Rezultati!E37</f>
        <v>41</v>
      </c>
      <c r="D45" s="128" t="n">
        <f aca="false">IF(Rezultati!J37,Rezultati!J37,Rezultati!I37)</f>
        <v>0</v>
      </c>
      <c r="E45" s="128" t="n">
        <f aca="false">Rezultati!K37</f>
        <v>41</v>
      </c>
      <c r="F45" s="129" t="str">
        <f aca="false">Rezultati!L37</f>
        <v>F</v>
      </c>
      <c r="G45" s="99"/>
    </row>
    <row r="46" customFormat="false" ht="12.75" hidden="false" customHeight="false" outlineLevel="0" collapsed="false">
      <c r="A46" s="86" t="str">
        <f aca="false">IF(ISBLANK(Rezultati!B38),"",Rezultati!B38)</f>
        <v>52/2019</v>
      </c>
      <c r="B46" s="87" t="str">
        <f aca="false">IF(ISBLANK(Rezultati!C38),"",Rezultati!C38)</f>
        <v>Uroš Ognjenović</v>
      </c>
      <c r="C46" s="128" t="n">
        <f aca="false">Rezultati!H38+Rezultati!D38+Rezultati!E38</f>
        <v>54</v>
      </c>
      <c r="D46" s="128" t="n">
        <f aca="false">IF(Rezultati!J38,Rezultati!J38,Rezultati!I38)</f>
        <v>0</v>
      </c>
      <c r="E46" s="128" t="n">
        <f aca="false">Rezultati!K38</f>
        <v>54</v>
      </c>
      <c r="F46" s="129" t="str">
        <f aca="false">Rezultati!L38</f>
        <v>E</v>
      </c>
      <c r="G46" s="99"/>
    </row>
    <row r="47" customFormat="false" ht="12.75" hidden="false" customHeight="false" outlineLevel="0" collapsed="false">
      <c r="A47" s="86" t="str">
        <f aca="false">IF(ISBLANK(Rezultati!B39),"",Rezultati!B39)</f>
        <v>53/2019</v>
      </c>
      <c r="B47" s="87" t="str">
        <f aca="false">IF(ISBLANK(Rezultati!C39),"",Rezultati!C39)</f>
        <v>Mia Kovač</v>
      </c>
      <c r="C47" s="128" t="n">
        <f aca="false">Rezultati!H39+Rezultati!D39+Rezultati!E39</f>
        <v>6</v>
      </c>
      <c r="D47" s="128" t="n">
        <f aca="false">IF(Rezultati!J39,Rezultati!J39,Rezultati!I39)</f>
        <v>0</v>
      </c>
      <c r="E47" s="128" t="n">
        <f aca="false">Rezultati!K39</f>
        <v>6</v>
      </c>
      <c r="F47" s="129" t="str">
        <f aca="false">Rezultati!L39</f>
        <v>F</v>
      </c>
      <c r="G47" s="99"/>
    </row>
    <row r="48" customFormat="false" ht="12.75" hidden="false" customHeight="false" outlineLevel="0" collapsed="false">
      <c r="A48" s="86" t="str">
        <f aca="false">IF(ISBLANK(Rezultati!B40),"",Rezultati!B40)</f>
        <v>55/2019</v>
      </c>
      <c r="B48" s="87" t="str">
        <f aca="false">IF(ISBLANK(Rezultati!C40),"",Rezultati!C40)</f>
        <v>Bojana Kršikapa</v>
      </c>
      <c r="C48" s="128" t="n">
        <f aca="false">Rezultati!H40+Rezultati!D40+Rezultati!E40</f>
        <v>27</v>
      </c>
      <c r="D48" s="128" t="n">
        <f aca="false">IF(Rezultati!J40,Rezultati!J40,Rezultati!I40)</f>
        <v>23</v>
      </c>
      <c r="E48" s="128" t="n">
        <f aca="false">Rezultati!K40</f>
        <v>50</v>
      </c>
      <c r="F48" s="129" t="str">
        <f aca="false">Rezultati!L40</f>
        <v>E</v>
      </c>
      <c r="G48" s="99"/>
    </row>
    <row r="49" customFormat="false" ht="12.75" hidden="false" customHeight="false" outlineLevel="0" collapsed="false">
      <c r="A49" s="86" t="str">
        <f aca="false">IF(ISBLANK(Rezultati!B41),"",Rezultati!B41)</f>
        <v>56/2019</v>
      </c>
      <c r="B49" s="87" t="str">
        <f aca="false">IF(ISBLANK(Rezultati!C41),"",Rezultati!C41)</f>
        <v>Aleksandar Pupavac</v>
      </c>
      <c r="C49" s="128" t="n">
        <f aca="false">Rezultati!H41+Rezultati!D41+Rezultati!E41</f>
        <v>38.5</v>
      </c>
      <c r="D49" s="128" t="n">
        <f aca="false">IF(Rezultati!J41,Rezultati!J41,Rezultati!I41)</f>
        <v>28.5</v>
      </c>
      <c r="E49" s="128" t="n">
        <f aca="false">Rezultati!K41</f>
        <v>67</v>
      </c>
      <c r="F49" s="129" t="str">
        <f aca="false">Rezultati!L41</f>
        <v>D</v>
      </c>
      <c r="G49" s="99"/>
    </row>
    <row r="50" customFormat="false" ht="12.75" hidden="false" customHeight="false" outlineLevel="0" collapsed="false">
      <c r="A50" s="86" t="str">
        <f aca="false">IF(ISBLANK(Rezultati!B42),"",Rezultati!B42)</f>
        <v>57/2019</v>
      </c>
      <c r="B50" s="87" t="str">
        <f aca="false">IF(ISBLANK(Rezultati!C42),"",Rezultati!C42)</f>
        <v>Tanja Đukanović</v>
      </c>
      <c r="C50" s="128" t="n">
        <f aca="false">Rezultati!H42+Rezultati!D42+Rezultati!E42</f>
        <v>6</v>
      </c>
      <c r="D50" s="128" t="n">
        <f aca="false">IF(Rezultati!J42,Rezultati!J42,Rezultati!I42)</f>
        <v>17.5</v>
      </c>
      <c r="E50" s="128" t="n">
        <f aca="false">Rezultati!K42</f>
        <v>23.5</v>
      </c>
      <c r="F50" s="129" t="str">
        <f aca="false">Rezultati!L42</f>
        <v>F</v>
      </c>
      <c r="G50" s="99"/>
    </row>
    <row r="51" customFormat="false" ht="12.75" hidden="false" customHeight="false" outlineLevel="0" collapsed="false">
      <c r="A51" s="86" t="str">
        <f aca="false">IF(ISBLANK(Rezultati!B43),"",Rezultati!B43)</f>
        <v>58/2019</v>
      </c>
      <c r="B51" s="87" t="str">
        <f aca="false">IF(ISBLANK(Rezultati!C43),"",Rezultati!C43)</f>
        <v>Enis Čindrak</v>
      </c>
      <c r="C51" s="128" t="n">
        <f aca="false">Rezultati!H43+Rezultati!D43+Rezultati!E43</f>
        <v>45</v>
      </c>
      <c r="D51" s="128" t="n">
        <f aca="false">IF(Rezultati!J43,Rezultati!J43,Rezultati!I43)</f>
        <v>41</v>
      </c>
      <c r="E51" s="128" t="n">
        <f aca="false">Rezultati!K43</f>
        <v>86</v>
      </c>
      <c r="F51" s="129" t="str">
        <f aca="false">Rezultati!L43</f>
        <v>B</v>
      </c>
      <c r="G51" s="99"/>
    </row>
    <row r="52" customFormat="false" ht="12.75" hidden="false" customHeight="false" outlineLevel="0" collapsed="false">
      <c r="A52" s="86" t="str">
        <f aca="false">IF(ISBLANK(Rezultati!B44),"",Rezultati!B44)</f>
        <v>60/2019</v>
      </c>
      <c r="B52" s="87" t="str">
        <f aca="false">IF(ISBLANK(Rezultati!C44),"",Rezultati!C44)</f>
        <v>Radisav Brajković</v>
      </c>
      <c r="C52" s="128" t="n">
        <f aca="false">Rezultati!H44+Rezultati!D44+Rezultati!E44</f>
        <v>17</v>
      </c>
      <c r="D52" s="128" t="n">
        <f aca="false">IF(Rezultati!J44,Rezultati!J44,Rezultati!I44)</f>
        <v>28</v>
      </c>
      <c r="E52" s="128" t="n">
        <f aca="false">Rezultati!K44</f>
        <v>45</v>
      </c>
      <c r="F52" s="129" t="str">
        <f aca="false">Rezultati!L44</f>
        <v>F</v>
      </c>
      <c r="G52" s="99"/>
    </row>
    <row r="53" customFormat="false" ht="12.75" hidden="false" customHeight="false" outlineLevel="0" collapsed="false">
      <c r="A53" s="86" t="str">
        <f aca="false">IF(ISBLANK(Rezultati!B45),"",Rezultati!B45)</f>
        <v>61/2019</v>
      </c>
      <c r="B53" s="87" t="str">
        <f aca="false">IF(ISBLANK(Rezultati!C45),"",Rezultati!C45)</f>
        <v>Radonja Šoškić</v>
      </c>
      <c r="C53" s="128" t="n">
        <f aca="false">Rezultati!H45+Rezultati!D45+Rezultati!E45</f>
        <v>7.5</v>
      </c>
      <c r="D53" s="128" t="n">
        <f aca="false">IF(Rezultati!J45,Rezultati!J45,Rezultati!I45)</f>
        <v>22.5</v>
      </c>
      <c r="E53" s="128" t="n">
        <f aca="false">Rezultati!K45</f>
        <v>30</v>
      </c>
      <c r="F53" s="129" t="str">
        <f aca="false">Rezultati!L45</f>
        <v>F</v>
      </c>
      <c r="G53" s="99"/>
    </row>
    <row r="54" customFormat="false" ht="12.75" hidden="false" customHeight="false" outlineLevel="0" collapsed="false">
      <c r="A54" s="86" t="str">
        <f aca="false">IF(ISBLANK(Rezultati!B46),"",Rezultati!B46)</f>
        <v>62/2019</v>
      </c>
      <c r="B54" s="87" t="str">
        <f aca="false">IF(ISBLANK(Rezultati!C46),"",Rezultati!C46)</f>
        <v>Valentina Đukić</v>
      </c>
      <c r="C54" s="128" t="n">
        <f aca="false">Rezultati!H46+Rezultati!D46+Rezultati!E46</f>
        <v>0</v>
      </c>
      <c r="D54" s="128" t="n">
        <f aca="false">IF(Rezultati!J46,Rezultati!J46,Rezultati!I46)</f>
        <v>0</v>
      </c>
      <c r="E54" s="128" t="n">
        <f aca="false">Rezultati!K46</f>
        <v>0</v>
      </c>
      <c r="F54" s="129" t="str">
        <f aca="false">Rezultati!L46</f>
        <v>F</v>
      </c>
      <c r="G54" s="99"/>
    </row>
    <row r="55" customFormat="false" ht="12.75" hidden="false" customHeight="false" outlineLevel="0" collapsed="false">
      <c r="A55" s="86" t="str">
        <f aca="false">IF(ISBLANK(Rezultati!B47),"",Rezultati!B47)</f>
        <v>63/2019</v>
      </c>
      <c r="B55" s="87" t="str">
        <f aca="false">IF(ISBLANK(Rezultati!C47),"",Rezultati!C47)</f>
        <v>Marina Šljukić</v>
      </c>
      <c r="C55" s="128" t="n">
        <f aca="false">Rezultati!H47+Rezultati!D47+Rezultati!E47</f>
        <v>39</v>
      </c>
      <c r="D55" s="128" t="n">
        <f aca="false">IF(Rezultati!J47,Rezultati!J47,Rezultati!I47)</f>
        <v>24</v>
      </c>
      <c r="E55" s="128" t="n">
        <f aca="false">Rezultati!K47</f>
        <v>63</v>
      </c>
      <c r="F55" s="129" t="str">
        <f aca="false">Rezultati!L47</f>
        <v>D</v>
      </c>
      <c r="G55" s="99"/>
    </row>
    <row r="56" customFormat="false" ht="12.75" hidden="false" customHeight="false" outlineLevel="0" collapsed="false">
      <c r="A56" s="86" t="str">
        <f aca="false">IF(ISBLANK(Rezultati!B48),"",Rezultati!B48)</f>
        <v>65/2019</v>
      </c>
      <c r="B56" s="87" t="str">
        <f aca="false">IF(ISBLANK(Rezultati!C48),"",Rezultati!C48)</f>
        <v>Neda Srdanović</v>
      </c>
      <c r="C56" s="128" t="n">
        <f aca="false">Rezultati!H48+Rezultati!D48+Rezultati!E48</f>
        <v>53</v>
      </c>
      <c r="D56" s="128" t="n">
        <f aca="false">IF(Rezultati!J48,Rezultati!J48,Rezultati!I48)</f>
        <v>0</v>
      </c>
      <c r="E56" s="128" t="n">
        <f aca="false">Rezultati!K48</f>
        <v>53</v>
      </c>
      <c r="F56" s="129" t="str">
        <f aca="false">Rezultati!L48</f>
        <v>E</v>
      </c>
      <c r="G56" s="130"/>
    </row>
    <row r="57" customFormat="false" ht="12.75" hidden="false" customHeight="false" outlineLevel="0" collapsed="false">
      <c r="A57" s="86" t="str">
        <f aca="false">IF(ISBLANK(Rezultati!B49),"",Rezultati!B49)</f>
        <v>54/2018</v>
      </c>
      <c r="B57" s="87" t="str">
        <f aca="false">IF(ISBLANK(Rezultati!C49),"",Rezultati!C49)</f>
        <v>Muhamed Mehmedović</v>
      </c>
      <c r="C57" s="128" t="n">
        <f aca="false">Rezultati!H49+Rezultati!D49+Rezultati!E49</f>
        <v>6</v>
      </c>
      <c r="D57" s="128" t="n">
        <f aca="false">IF(Rezultati!J49,Rezultati!J49,Rezultati!I49)</f>
        <v>0</v>
      </c>
      <c r="E57" s="128" t="n">
        <f aca="false">Rezultati!K49</f>
        <v>6</v>
      </c>
      <c r="F57" s="129" t="str">
        <f aca="false">Rezultati!L49</f>
        <v>F</v>
      </c>
      <c r="G57" s="130"/>
    </row>
    <row r="58" customFormat="false" ht="14.25" hidden="false" customHeight="false" outlineLevel="0" collapsed="false">
      <c r="F58" s="131"/>
      <c r="G58" s="130"/>
    </row>
    <row r="59" customFormat="false" ht="15" hidden="false" customHeight="false" outlineLevel="0" collapsed="false">
      <c r="D59" s="132" t="s">
        <v>92</v>
      </c>
      <c r="E59" s="132"/>
      <c r="F59" s="132"/>
      <c r="G59" s="130"/>
    </row>
    <row r="60" customFormat="false" ht="14.25" hidden="false" customHeight="false" outlineLevel="0" collapsed="false">
      <c r="D60" s="133"/>
      <c r="E60" s="133"/>
      <c r="F60" s="131"/>
      <c r="G60" s="130"/>
    </row>
    <row r="61" customFormat="false" ht="15" hidden="false" customHeight="false" outlineLevel="0" collapsed="false">
      <c r="D61" s="134"/>
      <c r="E61" s="134"/>
      <c r="F61" s="135"/>
      <c r="G61" s="130"/>
    </row>
    <row r="62" customFormat="false" ht="12.75" hidden="false" customHeight="false" outlineLevel="0" collapsed="false">
      <c r="G62" s="130"/>
    </row>
    <row r="63" customFormat="false" ht="12.75" hidden="false" customHeight="false" outlineLevel="0" collapsed="false">
      <c r="G63" s="130"/>
    </row>
    <row r="64" customFormat="false" ht="12.75" hidden="false" customHeight="false" outlineLevel="0" collapsed="false">
      <c r="G64" s="130"/>
    </row>
    <row r="65" customFormat="false" ht="12.75" hidden="false" customHeight="false" outlineLevel="0" collapsed="false">
      <c r="G65" s="130"/>
    </row>
    <row r="66" customFormat="false" ht="12.75" hidden="false" customHeight="false" outlineLevel="0" collapsed="false">
      <c r="G66" s="130"/>
    </row>
    <row r="67" customFormat="false" ht="12.75" hidden="false" customHeight="false" outlineLevel="0" collapsed="false">
      <c r="G67" s="130"/>
    </row>
    <row r="68" customFormat="false" ht="12.75" hidden="false" customHeight="false" outlineLevel="0" collapsed="false">
      <c r="G68" s="130"/>
    </row>
    <row r="69" customFormat="false" ht="12.75" hidden="false" customHeight="false" outlineLevel="0" collapsed="false">
      <c r="G69" s="130"/>
    </row>
    <row r="70" customFormat="false" ht="12.75" hidden="false" customHeight="false" outlineLevel="0" collapsed="false">
      <c r="G70" s="130"/>
    </row>
    <row r="71" customFormat="false" ht="12.75" hidden="false" customHeight="false" outlineLevel="0" collapsed="false">
      <c r="G71" s="130"/>
    </row>
    <row r="72" customFormat="false" ht="12.75" hidden="false" customHeight="false" outlineLevel="0" collapsed="false">
      <c r="G72" s="130"/>
    </row>
    <row r="73" customFormat="false" ht="12.75" hidden="false" customHeight="false" outlineLevel="0" collapsed="false">
      <c r="G73" s="130"/>
    </row>
    <row r="74" customFormat="false" ht="12.75" hidden="false" customHeight="false" outlineLevel="0" collapsed="false">
      <c r="G74" s="130"/>
    </row>
    <row r="75" customFormat="false" ht="12.75" hidden="false" customHeight="false" outlineLevel="0" collapsed="false">
      <c r="G75" s="130"/>
    </row>
    <row r="76" customFormat="false" ht="12.75" hidden="false" customHeight="false" outlineLevel="0" collapsed="false">
      <c r="G76" s="130"/>
    </row>
    <row r="77" customFormat="false" ht="12.75" hidden="false" customHeight="false" outlineLevel="0" collapsed="false">
      <c r="G77" s="130"/>
    </row>
    <row r="78" customFormat="false" ht="12.75" hidden="false" customHeight="false" outlineLevel="0" collapsed="false">
      <c r="G78" s="130"/>
    </row>
    <row r="79" customFormat="false" ht="12.75" hidden="false" customHeight="false" outlineLevel="0" collapsed="false">
      <c r="G79" s="130"/>
    </row>
    <row r="80" customFormat="false" ht="14.25" hidden="false" customHeight="false" outlineLevel="0" collapsed="false">
      <c r="G80" s="130"/>
      <c r="J80" s="133"/>
    </row>
    <row r="81" customFormat="false" ht="12.75" hidden="false" customHeight="false" outlineLevel="0" collapsed="false">
      <c r="G81" s="130"/>
    </row>
    <row r="82" customFormat="false" ht="12.75" hidden="false" customHeight="false" outlineLevel="0" collapsed="false">
      <c r="G82" s="13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36" t="s">
        <v>0</v>
      </c>
      <c r="B1" s="136" t="s">
        <v>1</v>
      </c>
      <c r="C1" s="136" t="s">
        <v>93</v>
      </c>
      <c r="D1" s="136" t="s">
        <v>94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5</v>
      </c>
      <c r="D2" s="0" t="s">
        <v>96</v>
      </c>
      <c r="E2" s="0" t="s">
        <v>97</v>
      </c>
      <c r="F2" s="0" t="s">
        <v>98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9</v>
      </c>
      <c r="D3" s="0" t="s">
        <v>96</v>
      </c>
      <c r="E3" s="0" t="s">
        <v>100</v>
      </c>
      <c r="F3" s="0" t="s">
        <v>101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2</v>
      </c>
      <c r="D4" s="0" t="s">
        <v>96</v>
      </c>
      <c r="E4" s="0" t="s">
        <v>103</v>
      </c>
      <c r="F4" s="0" t="s">
        <v>104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5</v>
      </c>
      <c r="D5" s="0" t="s">
        <v>96</v>
      </c>
      <c r="E5" s="0" t="s">
        <v>106</v>
      </c>
      <c r="F5" s="0" t="s">
        <v>107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8</v>
      </c>
      <c r="D6" s="0" t="s">
        <v>96</v>
      </c>
      <c r="E6" s="0" t="s">
        <v>109</v>
      </c>
      <c r="F6" s="0" t="s">
        <v>110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1</v>
      </c>
      <c r="D7" s="0" t="s">
        <v>96</v>
      </c>
      <c r="E7" s="0" t="s">
        <v>112</v>
      </c>
      <c r="F7" s="0" t="s">
        <v>113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4</v>
      </c>
      <c r="D8" s="0" t="s">
        <v>96</v>
      </c>
      <c r="E8" s="0" t="s">
        <v>97</v>
      </c>
      <c r="F8" s="0" t="s">
        <v>115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6</v>
      </c>
      <c r="D9" s="0" t="s">
        <v>96</v>
      </c>
      <c r="E9" s="0" t="s">
        <v>117</v>
      </c>
      <c r="F9" s="0" t="s">
        <v>118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9</v>
      </c>
      <c r="D10" s="0" t="s">
        <v>96</v>
      </c>
      <c r="E10" s="0" t="s">
        <v>120</v>
      </c>
      <c r="F10" s="0" t="s">
        <v>121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2</v>
      </c>
      <c r="D11" s="0" t="s">
        <v>96</v>
      </c>
      <c r="E11" s="0" t="s">
        <v>123</v>
      </c>
      <c r="F11" s="0" t="s">
        <v>124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5</v>
      </c>
      <c r="D12" s="0" t="s">
        <v>96</v>
      </c>
      <c r="E12" s="0" t="s">
        <v>126</v>
      </c>
      <c r="F12" s="0" t="s">
        <v>127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8</v>
      </c>
      <c r="D13" s="0" t="s">
        <v>96</v>
      </c>
      <c r="E13" s="0" t="s">
        <v>129</v>
      </c>
      <c r="F13" s="0" t="s">
        <v>130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1</v>
      </c>
      <c r="D14" s="0" t="s">
        <v>96</v>
      </c>
      <c r="E14" s="0" t="s">
        <v>132</v>
      </c>
      <c r="F14" s="0" t="s">
        <v>133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4</v>
      </c>
      <c r="D15" s="0" t="s">
        <v>96</v>
      </c>
      <c r="E15" s="0" t="s">
        <v>135</v>
      </c>
      <c r="F15" s="0" t="s">
        <v>136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7</v>
      </c>
      <c r="D16" s="0" t="s">
        <v>96</v>
      </c>
      <c r="E16" s="0" t="s">
        <v>138</v>
      </c>
      <c r="F16" s="0" t="s">
        <v>139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40</v>
      </c>
      <c r="D17" s="0" t="s">
        <v>96</v>
      </c>
      <c r="E17" s="0" t="s">
        <v>141</v>
      </c>
      <c r="F17" s="0" t="s">
        <v>142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3</v>
      </c>
      <c r="D18" s="0" t="s">
        <v>96</v>
      </c>
      <c r="E18" s="0" t="s">
        <v>144</v>
      </c>
      <c r="F18" s="0" t="s">
        <v>145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6</v>
      </c>
      <c r="D19" s="0" t="s">
        <v>96</v>
      </c>
      <c r="E19" s="0" t="s">
        <v>147</v>
      </c>
      <c r="F19" s="0" t="s">
        <v>148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9</v>
      </c>
      <c r="D20" s="0" t="s">
        <v>96</v>
      </c>
      <c r="E20" s="0" t="s">
        <v>150</v>
      </c>
      <c r="F20" s="0" t="s">
        <v>151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2</v>
      </c>
      <c r="D21" s="0" t="s">
        <v>96</v>
      </c>
      <c r="E21" s="0" t="s">
        <v>97</v>
      </c>
      <c r="F21" s="0" t="s">
        <v>153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4</v>
      </c>
      <c r="D22" s="0" t="s">
        <v>96</v>
      </c>
      <c r="E22" s="0" t="s">
        <v>155</v>
      </c>
      <c r="F22" s="0" t="s">
        <v>156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7</v>
      </c>
      <c r="D23" s="0" t="s">
        <v>96</v>
      </c>
      <c r="E23" s="0" t="s">
        <v>158</v>
      </c>
      <c r="F23" s="0" t="s">
        <v>159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60</v>
      </c>
      <c r="D24" s="0" t="s">
        <v>96</v>
      </c>
      <c r="E24" s="0" t="s">
        <v>161</v>
      </c>
      <c r="F24" s="0" t="s">
        <v>162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3</v>
      </c>
      <c r="D25" s="0" t="s">
        <v>96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6</v>
      </c>
      <c r="D26" s="0" t="s">
        <v>96</v>
      </c>
      <c r="E26" s="0" t="s">
        <v>167</v>
      </c>
      <c r="F26" s="0" t="s">
        <v>168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9</v>
      </c>
      <c r="D27" s="0" t="s">
        <v>96</v>
      </c>
      <c r="E27" s="0" t="s">
        <v>123</v>
      </c>
      <c r="F27" s="0" t="s">
        <v>170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1</v>
      </c>
      <c r="D28" s="0" t="s">
        <v>96</v>
      </c>
      <c r="E28" s="0" t="s">
        <v>172</v>
      </c>
      <c r="F28" s="0" t="s">
        <v>173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4</v>
      </c>
      <c r="D29" s="0" t="s">
        <v>96</v>
      </c>
      <c r="E29" s="0" t="s">
        <v>175</v>
      </c>
      <c r="F29" s="0" t="s">
        <v>176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7</v>
      </c>
      <c r="D30" s="0" t="s">
        <v>96</v>
      </c>
      <c r="E30" s="0" t="s">
        <v>178</v>
      </c>
      <c r="F30" s="0" t="s">
        <v>179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80</v>
      </c>
      <c r="D31" s="0" t="s">
        <v>96</v>
      </c>
      <c r="E31" s="0" t="s">
        <v>181</v>
      </c>
      <c r="F31" s="0" t="s">
        <v>182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3</v>
      </c>
      <c r="D32" s="0" t="s">
        <v>96</v>
      </c>
      <c r="E32" s="0" t="s">
        <v>155</v>
      </c>
      <c r="F32" s="0" t="s">
        <v>184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5</v>
      </c>
      <c r="D33" s="0" t="s">
        <v>96</v>
      </c>
      <c r="E33" s="0" t="s">
        <v>186</v>
      </c>
      <c r="F33" s="0" t="s">
        <v>187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8</v>
      </c>
      <c r="D34" s="0" t="s">
        <v>96</v>
      </c>
      <c r="E34" s="0" t="s">
        <v>126</v>
      </c>
      <c r="F34" s="0" t="s">
        <v>189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90</v>
      </c>
      <c r="D35" s="0" t="s">
        <v>96</v>
      </c>
      <c r="E35" s="0" t="s">
        <v>138</v>
      </c>
      <c r="F35" s="0" t="s">
        <v>191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2</v>
      </c>
      <c r="D36" s="0" t="s">
        <v>96</v>
      </c>
      <c r="E36" s="0" t="s">
        <v>135</v>
      </c>
      <c r="F36" s="0" t="s">
        <v>162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3</v>
      </c>
      <c r="D37" s="0" t="s">
        <v>96</v>
      </c>
      <c r="E37" s="0" t="s">
        <v>97</v>
      </c>
      <c r="F37" s="0" t="s">
        <v>194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5</v>
      </c>
      <c r="D38" s="0" t="s">
        <v>96</v>
      </c>
      <c r="E38" s="0" t="s">
        <v>196</v>
      </c>
      <c r="F38" s="0" t="s">
        <v>197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8</v>
      </c>
      <c r="D39" s="0" t="s">
        <v>96</v>
      </c>
      <c r="E39" s="0" t="s">
        <v>199</v>
      </c>
      <c r="F39" s="0" t="s">
        <v>200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1</v>
      </c>
      <c r="D40" s="0" t="s">
        <v>96</v>
      </c>
      <c r="E40" s="0" t="s">
        <v>202</v>
      </c>
      <c r="F40" s="0" t="s">
        <v>203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4</v>
      </c>
      <c r="D41" s="0" t="s">
        <v>96</v>
      </c>
      <c r="E41" s="0" t="s">
        <v>205</v>
      </c>
      <c r="F41" s="0" t="s">
        <v>206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7</v>
      </c>
      <c r="D42" s="0" t="s">
        <v>96</v>
      </c>
      <c r="E42" s="0" t="s">
        <v>208</v>
      </c>
      <c r="F42" s="0" t="s">
        <v>98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9</v>
      </c>
      <c r="D43" s="0" t="s">
        <v>96</v>
      </c>
      <c r="E43" s="0" t="s">
        <v>210</v>
      </c>
      <c r="F43" s="0" t="s">
        <v>211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2</v>
      </c>
      <c r="D44" s="0" t="s">
        <v>96</v>
      </c>
      <c r="E44" s="0" t="s">
        <v>213</v>
      </c>
      <c r="F44" s="0" t="s">
        <v>214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5</v>
      </c>
      <c r="D45" s="0" t="s">
        <v>96</v>
      </c>
      <c r="E45" s="0" t="s">
        <v>216</v>
      </c>
      <c r="F45" s="0" t="s">
        <v>217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8</v>
      </c>
      <c r="D46" s="0" t="s">
        <v>96</v>
      </c>
      <c r="E46" s="0" t="s">
        <v>219</v>
      </c>
      <c r="F46" s="0" t="s">
        <v>220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1</v>
      </c>
      <c r="D47" s="0" t="s">
        <v>96</v>
      </c>
      <c r="E47" s="0" t="s">
        <v>222</v>
      </c>
      <c r="F47" s="0" t="s">
        <v>223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4</v>
      </c>
      <c r="D48" s="0" t="s">
        <v>96</v>
      </c>
      <c r="E48" s="0" t="s">
        <v>225</v>
      </c>
      <c r="F48" s="0" t="s">
        <v>226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7</v>
      </c>
      <c r="D49" s="0" t="s">
        <v>228</v>
      </c>
      <c r="E49" s="0" t="s">
        <v>229</v>
      </c>
      <c r="F49" s="0" t="s">
        <v>230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1-14T12:29:22Z</dcterms:modified>
  <cp:revision>0</cp:revision>
  <dc:subject/>
  <dc:title/>
</cp:coreProperties>
</file>