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t xml:space="preserve">PRAVNI FAKULTET</t>
  </si>
  <si>
    <t xml:space="preserve">STUDIJSKI PROGRAM: PRAVNE NAUKE, studijska godina 2018/2019.- III godina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2 / 18</t>
  </si>
  <si>
    <t xml:space="preserve">Lukačević Tatjana</t>
  </si>
  <si>
    <t xml:space="preserve">241 / 17</t>
  </si>
  <si>
    <t xml:space="preserve">Braunović Jovana</t>
  </si>
  <si>
    <t xml:space="preserve">242 / 17</t>
  </si>
  <si>
    <t xml:space="preserve">Mitrović Valentina</t>
  </si>
  <si>
    <t xml:space="preserve">243 / 17</t>
  </si>
  <si>
    <t xml:space="preserve">Anđelić Sanja</t>
  </si>
  <si>
    <t xml:space="preserve">245 / 17</t>
  </si>
  <si>
    <t xml:space="preserve">Vukčević Nikola</t>
  </si>
  <si>
    <t xml:space="preserve">247 / 17</t>
  </si>
  <si>
    <t xml:space="preserve">Bošković Tijana</t>
  </si>
  <si>
    <t xml:space="preserve">251 / 17</t>
  </si>
  <si>
    <t xml:space="preserve">Hasanović Zinedin</t>
  </si>
  <si>
    <t xml:space="preserve">256 / 17</t>
  </si>
  <si>
    <t xml:space="preserve">Radusinović Marijana</t>
  </si>
  <si>
    <t xml:space="preserve">257 / 17</t>
  </si>
  <si>
    <t xml:space="preserve">Milićević Nenad</t>
  </si>
  <si>
    <t xml:space="preserve">262 / 17</t>
  </si>
  <si>
    <t xml:space="preserve">Vukajlović Sandra</t>
  </si>
  <si>
    <t xml:space="preserve">304 / 17</t>
  </si>
  <si>
    <t xml:space="preserve">Janošević Milica</t>
  </si>
  <si>
    <t xml:space="preserve">2 ./ 16</t>
  </si>
  <si>
    <t xml:space="preserve">Đalović Milica</t>
  </si>
  <si>
    <t xml:space="preserve">4 ./ 16</t>
  </si>
  <si>
    <t xml:space="preserve">Anđelić Dejan</t>
  </si>
  <si>
    <t xml:space="preserve">5 ./ 16</t>
  </si>
  <si>
    <t xml:space="preserve">Janković Anđela</t>
  </si>
  <si>
    <t xml:space="preserve">6 ./ 16</t>
  </si>
  <si>
    <t xml:space="preserve">Božović Sara</t>
  </si>
  <si>
    <t xml:space="preserve">7 ./ 16</t>
  </si>
  <si>
    <t xml:space="preserve">Mićunović Nikolina</t>
  </si>
  <si>
    <t xml:space="preserve">8 ./ 16</t>
  </si>
  <si>
    <t xml:space="preserve">Žižić Anđela</t>
  </si>
  <si>
    <t xml:space="preserve">10 ./ 16</t>
  </si>
  <si>
    <t xml:space="preserve">Igić Katarina</t>
  </si>
  <si>
    <t xml:space="preserve">12 ./ 16</t>
  </si>
  <si>
    <t xml:space="preserve">Vlahović Sara</t>
  </si>
  <si>
    <t xml:space="preserve">13 ./ 16</t>
  </si>
  <si>
    <t xml:space="preserve">Medojević Kasandra</t>
  </si>
  <si>
    <t xml:space="preserve">15 ./ 16</t>
  </si>
  <si>
    <t xml:space="preserve">Mitrović Luka</t>
  </si>
  <si>
    <t xml:space="preserve">16 ./ 16</t>
  </si>
  <si>
    <t xml:space="preserve">Kasalica Nina</t>
  </si>
  <si>
    <t xml:space="preserve">17 ./ 16</t>
  </si>
  <si>
    <t xml:space="preserve">Mijović Andrija</t>
  </si>
  <si>
    <t xml:space="preserve">18 ./ 16</t>
  </si>
  <si>
    <t xml:space="preserve">Nikić Milena</t>
  </si>
  <si>
    <t xml:space="preserve">20 ./ 16</t>
  </si>
  <si>
    <t xml:space="preserve">Dedejić Slađana</t>
  </si>
  <si>
    <t xml:space="preserve">21 ./ 16</t>
  </si>
  <si>
    <t xml:space="preserve">Pajović Milena</t>
  </si>
  <si>
    <t xml:space="preserve">22 ./ 16</t>
  </si>
  <si>
    <t xml:space="preserve">Košuta Amar</t>
  </si>
  <si>
    <t xml:space="preserve">23 ./ 16</t>
  </si>
  <si>
    <t xml:space="preserve">Bulatović Nemanja</t>
  </si>
  <si>
    <t xml:space="preserve">25 ./ 16</t>
  </si>
  <si>
    <t xml:space="preserve">Gašević Zorana</t>
  </si>
  <si>
    <t xml:space="preserve">26. / 16</t>
  </si>
  <si>
    <t xml:space="preserve">Smolović Ljubica</t>
  </si>
  <si>
    <t xml:space="preserve">28. / 16</t>
  </si>
  <si>
    <t xml:space="preserve">Murić Sanela</t>
  </si>
  <si>
    <t xml:space="preserve">29 /. 16</t>
  </si>
  <si>
    <t xml:space="preserve">Janović Bojana</t>
  </si>
  <si>
    <t xml:space="preserve">31 ./ 16</t>
  </si>
  <si>
    <t xml:space="preserve">Bulatović Ivana</t>
  </si>
  <si>
    <t xml:space="preserve">32 / 16</t>
  </si>
  <si>
    <t xml:space="preserve">Zeković Kristina</t>
  </si>
  <si>
    <t xml:space="preserve">34 / 16</t>
  </si>
  <si>
    <t xml:space="preserve">Kordić Izabela</t>
  </si>
  <si>
    <t xml:space="preserve">36 / 16</t>
  </si>
  <si>
    <t xml:space="preserve">Aničić Katarina</t>
  </si>
  <si>
    <t xml:space="preserve">38 / 16</t>
  </si>
  <si>
    <t xml:space="preserve">Žugić Bojana</t>
  </si>
  <si>
    <t xml:space="preserve">44 / 16</t>
  </si>
  <si>
    <t xml:space="preserve">Ratković Aleksandar</t>
  </si>
  <si>
    <t xml:space="preserve">46 / 16</t>
  </si>
  <si>
    <t xml:space="preserve">Simonović Nikola</t>
  </si>
  <si>
    <t xml:space="preserve">47 / 16</t>
  </si>
  <si>
    <t xml:space="preserve">Andrijašević Jovana</t>
  </si>
  <si>
    <t xml:space="preserve">48 / 16</t>
  </si>
  <si>
    <t xml:space="preserve">Pejović Milica</t>
  </si>
  <si>
    <t xml:space="preserve">49 / 16</t>
  </si>
  <si>
    <t xml:space="preserve">Šćepanović Balša</t>
  </si>
  <si>
    <t xml:space="preserve">50 / 16</t>
  </si>
  <si>
    <t xml:space="preserve">Pajović Danilo</t>
  </si>
  <si>
    <t xml:space="preserve">51 / 16</t>
  </si>
  <si>
    <t xml:space="preserve">Jovović Marko</t>
  </si>
  <si>
    <t xml:space="preserve">52 / 16</t>
  </si>
  <si>
    <t xml:space="preserve">Mujović Ognjen</t>
  </si>
  <si>
    <t xml:space="preserve">53 / 16</t>
  </si>
  <si>
    <t xml:space="preserve">Otašević Miljan</t>
  </si>
  <si>
    <t xml:space="preserve">54 / 16</t>
  </si>
  <si>
    <t xml:space="preserve">Kovačević Risto</t>
  </si>
  <si>
    <t xml:space="preserve">56 / 16</t>
  </si>
  <si>
    <t xml:space="preserve">Čujović Marica</t>
  </si>
  <si>
    <t xml:space="preserve">57 / 16</t>
  </si>
  <si>
    <t xml:space="preserve">Bokovac Anja</t>
  </si>
  <si>
    <t xml:space="preserve">58 / 16</t>
  </si>
  <si>
    <t xml:space="preserve">Velimirović Pavle</t>
  </si>
  <si>
    <t xml:space="preserve">59 / 16</t>
  </si>
  <si>
    <t xml:space="preserve">Raičević Miljan</t>
  </si>
  <si>
    <t xml:space="preserve">60 / 16</t>
  </si>
  <si>
    <t xml:space="preserve">Marković Tina</t>
  </si>
  <si>
    <t xml:space="preserve">61 / 16</t>
  </si>
  <si>
    <t xml:space="preserve">Borilović Miljana</t>
  </si>
  <si>
    <t xml:space="preserve">63 / 16</t>
  </si>
  <si>
    <t xml:space="preserve">Emšija Gentijana</t>
  </si>
  <si>
    <t xml:space="preserve">64 / 16</t>
  </si>
  <si>
    <t xml:space="preserve">Popović Marijan</t>
  </si>
  <si>
    <t xml:space="preserve">65 / 16</t>
  </si>
  <si>
    <t xml:space="preserve">Vidaković Tijana</t>
  </si>
  <si>
    <t xml:space="preserve">66 / 16</t>
  </si>
  <si>
    <t xml:space="preserve">Rovčanin Tijana</t>
  </si>
  <si>
    <t xml:space="preserve">67 / 16</t>
  </si>
  <si>
    <t xml:space="preserve">Lakićević Zorana</t>
  </si>
  <si>
    <t xml:space="preserve">68 / 16</t>
  </si>
  <si>
    <t xml:space="preserve">Pavlović Nikolina</t>
  </si>
  <si>
    <t xml:space="preserve">70 / 16</t>
  </si>
  <si>
    <t xml:space="preserve">Pepeljak Andrea</t>
  </si>
  <si>
    <t xml:space="preserve">74 / 16</t>
  </si>
  <si>
    <t xml:space="preserve">Ćirović Milica</t>
  </si>
  <si>
    <t xml:space="preserve">75 / 16</t>
  </si>
  <si>
    <t xml:space="preserve">Ilić Andrea</t>
  </si>
  <si>
    <t xml:space="preserve">76 / 16</t>
  </si>
  <si>
    <t xml:space="preserve">Milatović Sonja</t>
  </si>
  <si>
    <t xml:space="preserve">77 / 16</t>
  </si>
  <si>
    <t xml:space="preserve">Dragović Marija</t>
  </si>
  <si>
    <t xml:space="preserve">78 / 16</t>
  </si>
  <si>
    <t xml:space="preserve">Hadžajlić Amer</t>
  </si>
  <si>
    <t xml:space="preserve">79 / 16</t>
  </si>
  <si>
    <t xml:space="preserve">Novović Mihailo</t>
  </si>
  <si>
    <t xml:space="preserve">80 / 16</t>
  </si>
  <si>
    <t xml:space="preserve">Garić Milena</t>
  </si>
  <si>
    <t xml:space="preserve">82 / 16</t>
  </si>
  <si>
    <t xml:space="preserve">Medenica Marina</t>
  </si>
  <si>
    <t xml:space="preserve">83 / 16</t>
  </si>
  <si>
    <t xml:space="preserve">Bogavac Ana</t>
  </si>
  <si>
    <t xml:space="preserve">84 / 16</t>
  </si>
  <si>
    <t xml:space="preserve">Redžić Tamara</t>
  </si>
  <si>
    <t xml:space="preserve">87 / 16</t>
  </si>
  <si>
    <t xml:space="preserve">Smolović Marija</t>
  </si>
  <si>
    <t xml:space="preserve">88 / 16</t>
  </si>
  <si>
    <t xml:space="preserve">Srdanović Jelena</t>
  </si>
  <si>
    <t xml:space="preserve">90 / 16</t>
  </si>
  <si>
    <t xml:space="preserve">Terzić Anđela</t>
  </si>
  <si>
    <t xml:space="preserve">92 / 16</t>
  </si>
  <si>
    <t xml:space="preserve">Grdinić Dejana</t>
  </si>
  <si>
    <t xml:space="preserve">94 / 16</t>
  </si>
  <si>
    <t xml:space="preserve">Drakić Tamara</t>
  </si>
  <si>
    <t xml:space="preserve">95 / 16</t>
  </si>
  <si>
    <t xml:space="preserve">Mićanović Vesna</t>
  </si>
  <si>
    <t xml:space="preserve">96 / 16</t>
  </si>
  <si>
    <t xml:space="preserve">Zeković Dejan</t>
  </si>
  <si>
    <t xml:space="preserve">99 / 16</t>
  </si>
  <si>
    <t xml:space="preserve">Stojanović Vladan</t>
  </si>
  <si>
    <t xml:space="preserve">100 / 16</t>
  </si>
  <si>
    <t xml:space="preserve">Knežević Nemanja</t>
  </si>
  <si>
    <t xml:space="preserve">102 / 16</t>
  </si>
  <si>
    <t xml:space="preserve">Miličković Anđela</t>
  </si>
  <si>
    <t xml:space="preserve">103 / 16</t>
  </si>
  <si>
    <t xml:space="preserve">Tomanović Ivona</t>
  </si>
  <si>
    <t xml:space="preserve">106 / 16</t>
  </si>
  <si>
    <t xml:space="preserve">Živković Miljan</t>
  </si>
  <si>
    <t xml:space="preserve">110 / 16</t>
  </si>
  <si>
    <t xml:space="preserve">Petković Stefan</t>
  </si>
  <si>
    <t xml:space="preserve">112 / 16</t>
  </si>
  <si>
    <t xml:space="preserve">Raičević Kristina</t>
  </si>
  <si>
    <t xml:space="preserve">113 / 16</t>
  </si>
  <si>
    <t xml:space="preserve">Talević Aldin</t>
  </si>
  <si>
    <t xml:space="preserve">114 / 16</t>
  </si>
  <si>
    <t xml:space="preserve">Tadić Jovan</t>
  </si>
  <si>
    <t xml:space="preserve">116 / 16</t>
  </si>
  <si>
    <t xml:space="preserve">Peraš Isidora</t>
  </si>
  <si>
    <t xml:space="preserve">118 / 16</t>
  </si>
  <si>
    <t xml:space="preserve">Šćepanović Vladimir</t>
  </si>
  <si>
    <t xml:space="preserve">119 / 16</t>
  </si>
  <si>
    <t xml:space="preserve">Racković Jelena</t>
  </si>
  <si>
    <t xml:space="preserve">120 / 16</t>
  </si>
  <si>
    <t xml:space="preserve">Racković Marija</t>
  </si>
  <si>
    <t xml:space="preserve">121 / 16</t>
  </si>
  <si>
    <t xml:space="preserve">Rašković Petar</t>
  </si>
  <si>
    <t xml:space="preserve">124 / 16</t>
  </si>
  <si>
    <t xml:space="preserve">Boljević Marija</t>
  </si>
  <si>
    <t xml:space="preserve">127 / 16</t>
  </si>
  <si>
    <t xml:space="preserve">Todorović Blažo</t>
  </si>
  <si>
    <t xml:space="preserve">133 / 16</t>
  </si>
  <si>
    <t xml:space="preserve">Knežević Stevo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38 / 16</t>
  </si>
  <si>
    <t xml:space="preserve">Bubanja Maja</t>
  </si>
  <si>
    <t xml:space="preserve">139 / 16</t>
  </si>
  <si>
    <t xml:space="preserve">Vukčević Aleksandra</t>
  </si>
  <si>
    <t xml:space="preserve">140 / 16</t>
  </si>
  <si>
    <t xml:space="preserve">Đinović Magdalena</t>
  </si>
  <si>
    <t xml:space="preserve">142 / 16</t>
  </si>
  <si>
    <t xml:space="preserve">Kavedžić Jelica</t>
  </si>
  <si>
    <t xml:space="preserve">143 / 16</t>
  </si>
  <si>
    <t xml:space="preserve">Kavedžić Kosa</t>
  </si>
  <si>
    <t xml:space="preserve">147 / 16</t>
  </si>
  <si>
    <t xml:space="preserve">Raičević Milena</t>
  </si>
  <si>
    <t xml:space="preserve">149 / 16</t>
  </si>
  <si>
    <t xml:space="preserve">Jasavić Mejrema</t>
  </si>
  <si>
    <t xml:space="preserve">152 / 16</t>
  </si>
  <si>
    <t xml:space="preserve">Ivović Dejana</t>
  </si>
  <si>
    <t xml:space="preserve">155 / 16</t>
  </si>
  <si>
    <t xml:space="preserve">Perović Katarina</t>
  </si>
  <si>
    <t xml:space="preserve">156 / 16</t>
  </si>
  <si>
    <t xml:space="preserve">Novaković Sara</t>
  </si>
  <si>
    <t xml:space="preserve">158 / 16</t>
  </si>
  <si>
    <t xml:space="preserve">Kovačević Nikola</t>
  </si>
  <si>
    <t xml:space="preserve">159 / 16</t>
  </si>
  <si>
    <t xml:space="preserve">Mijanović Anđel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3 / 16</t>
  </si>
  <si>
    <t xml:space="preserve">Vreva Aida</t>
  </si>
  <si>
    <t xml:space="preserve">164 / 16</t>
  </si>
  <si>
    <t xml:space="preserve">Koprivica Dajana</t>
  </si>
  <si>
    <t xml:space="preserve">165 / 16</t>
  </si>
  <si>
    <t xml:space="preserve">Luketić Milica</t>
  </si>
  <si>
    <t xml:space="preserve">166 / 16</t>
  </si>
  <si>
    <t xml:space="preserve">Rašović Milisav</t>
  </si>
  <si>
    <t xml:space="preserve">168 / 16</t>
  </si>
  <si>
    <t xml:space="preserve">Drašković Dragana</t>
  </si>
  <si>
    <t xml:space="preserve">169 / 16</t>
  </si>
  <si>
    <t xml:space="preserve">Ražnatović Milena</t>
  </si>
  <si>
    <t xml:space="preserve">170 / 16</t>
  </si>
  <si>
    <t xml:space="preserve">Rovčanin Valentina</t>
  </si>
  <si>
    <t xml:space="preserve">171 / 16</t>
  </si>
  <si>
    <t xml:space="preserve">Đuričanin Aleksandar</t>
  </si>
  <si>
    <t xml:space="preserve">173 / 16</t>
  </si>
  <si>
    <t xml:space="preserve">Đukić Dragana</t>
  </si>
  <si>
    <t xml:space="preserve">176 / 16</t>
  </si>
  <si>
    <t xml:space="preserve">Lončar Marko</t>
  </si>
  <si>
    <t xml:space="preserve">178 / 16</t>
  </si>
  <si>
    <t xml:space="preserve">Ljuljđuraj Marjan</t>
  </si>
  <si>
    <t xml:space="preserve">179 / 16</t>
  </si>
  <si>
    <t xml:space="preserve">Glavanović Aleksandra</t>
  </si>
  <si>
    <t xml:space="preserve">180 / 16</t>
  </si>
  <si>
    <t xml:space="preserve">Kontić Milena</t>
  </si>
  <si>
    <t xml:space="preserve">181 / 16</t>
  </si>
  <si>
    <t xml:space="preserve">Radović Tijana</t>
  </si>
  <si>
    <t xml:space="preserve">182 / 16</t>
  </si>
  <si>
    <t xml:space="preserve">Gogić Anđela</t>
  </si>
  <si>
    <t xml:space="preserve">187 / 16</t>
  </si>
  <si>
    <t xml:space="preserve">Rakočević Anđela</t>
  </si>
  <si>
    <t xml:space="preserve">189 / 16</t>
  </si>
  <si>
    <t xml:space="preserve">Ćećanović Jelena</t>
  </si>
  <si>
    <t xml:space="preserve">192 / 16</t>
  </si>
  <si>
    <t xml:space="preserve">Pejović Nikola</t>
  </si>
  <si>
    <t xml:space="preserve">195 / 16</t>
  </si>
  <si>
    <t xml:space="preserve">Damjanović Milica</t>
  </si>
  <si>
    <t xml:space="preserve">196 / 16</t>
  </si>
  <si>
    <t xml:space="preserve">Bojić Ranko</t>
  </si>
  <si>
    <t xml:space="preserve">202 / 16</t>
  </si>
  <si>
    <t xml:space="preserve">Šoškić Tamara</t>
  </si>
  <si>
    <t xml:space="preserve">204 / 16</t>
  </si>
  <si>
    <t xml:space="preserve">Vukadinović Sandra</t>
  </si>
  <si>
    <t xml:space="preserve">207 / 16</t>
  </si>
  <si>
    <t xml:space="preserve">Adžić Nemanja</t>
  </si>
  <si>
    <t xml:space="preserve">209 / 16</t>
  </si>
  <si>
    <t xml:space="preserve">Arsović Danilo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4 / 16</t>
  </si>
  <si>
    <t xml:space="preserve">Dajković Milena</t>
  </si>
  <si>
    <t xml:space="preserve">223 / 16</t>
  </si>
  <si>
    <t xml:space="preserve">Jovović Petar</t>
  </si>
  <si>
    <t xml:space="preserve">225 / 16</t>
  </si>
  <si>
    <t xml:space="preserve">Grbović Mustafa</t>
  </si>
  <si>
    <t xml:space="preserve">226 / 16</t>
  </si>
  <si>
    <t xml:space="preserve">Ramović Alma</t>
  </si>
  <si>
    <t xml:space="preserve">229 / 16</t>
  </si>
  <si>
    <t xml:space="preserve">Bošković Andrea</t>
  </si>
  <si>
    <t xml:space="preserve">230 / 16</t>
  </si>
  <si>
    <t xml:space="preserve">Perić Katarina</t>
  </si>
  <si>
    <t xml:space="preserve">231 / 16</t>
  </si>
  <si>
    <t xml:space="preserve">Knežević Igor</t>
  </si>
  <si>
    <t xml:space="preserve">234 / 16</t>
  </si>
  <si>
    <t xml:space="preserve">Brajković Ana</t>
  </si>
  <si>
    <t xml:space="preserve">238 / 16</t>
  </si>
  <si>
    <t xml:space="preserve">Kljajević Anđela</t>
  </si>
  <si>
    <t xml:space="preserve">255 / 16</t>
  </si>
  <si>
    <t xml:space="preserve">Pepić Badema</t>
  </si>
  <si>
    <t xml:space="preserve">260 / 16</t>
  </si>
  <si>
    <t xml:space="preserve">Krgović Andreja</t>
  </si>
  <si>
    <t xml:space="preserve">263 / 16</t>
  </si>
  <si>
    <t xml:space="preserve">Raičević Anđela</t>
  </si>
  <si>
    <t xml:space="preserve">270 / 16</t>
  </si>
  <si>
    <t xml:space="preserve">Vukotić Lazar</t>
  </si>
  <si>
    <t xml:space="preserve">273 / 16</t>
  </si>
  <si>
    <t xml:space="preserve">Šljukić Milica</t>
  </si>
  <si>
    <t xml:space="preserve">278 / 16</t>
  </si>
  <si>
    <t xml:space="preserve">Jovanović Marko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8 / 16</t>
  </si>
  <si>
    <t xml:space="preserve">Mitrović Andrea</t>
  </si>
  <si>
    <t xml:space="preserve">333 / 16</t>
  </si>
  <si>
    <t xml:space="preserve">Radević Slađana</t>
  </si>
  <si>
    <t xml:space="preserve">348 / 16</t>
  </si>
  <si>
    <t xml:space="preserve">Vujisić Uroš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9 / 16</t>
  </si>
  <si>
    <t xml:space="preserve">Lakić Vera</t>
  </si>
  <si>
    <t xml:space="preserve">361 / 16</t>
  </si>
  <si>
    <t xml:space="preserve">Rot Kristijan</t>
  </si>
  <si>
    <t xml:space="preserve">367 / 16</t>
  </si>
  <si>
    <t xml:space="preserve">Šuškavčević Anđela</t>
  </si>
  <si>
    <t xml:space="preserve">399 / 16</t>
  </si>
  <si>
    <t xml:space="preserve">Ristelić Anja</t>
  </si>
  <si>
    <t xml:space="preserve">411 / 16</t>
  </si>
  <si>
    <t xml:space="preserve">Tomić Tihana</t>
  </si>
  <si>
    <t xml:space="preserve">465 / 16</t>
  </si>
  <si>
    <t xml:space="preserve">Mudreša Ljubica</t>
  </si>
  <si>
    <t xml:space="preserve">18 /. 15</t>
  </si>
  <si>
    <t xml:space="preserve">Sinanović Balša</t>
  </si>
  <si>
    <t xml:space="preserve">34 / 15</t>
  </si>
  <si>
    <t xml:space="preserve">Tutić Zlatan</t>
  </si>
  <si>
    <t xml:space="preserve">43 / 15</t>
  </si>
  <si>
    <t xml:space="preserve">Minić Bojana</t>
  </si>
  <si>
    <t xml:space="preserve">99 / 15</t>
  </si>
  <si>
    <t xml:space="preserve">Veljić Bogdan</t>
  </si>
  <si>
    <t xml:space="preserve">102 / 15</t>
  </si>
  <si>
    <t xml:space="preserve">Agović Lejla</t>
  </si>
  <si>
    <t xml:space="preserve">120 / 15</t>
  </si>
  <si>
    <t xml:space="preserve">Krivokapić Milica</t>
  </si>
  <si>
    <t xml:space="preserve">122 / 15</t>
  </si>
  <si>
    <t xml:space="preserve">Božović Boris</t>
  </si>
  <si>
    <t xml:space="preserve">29 ./ 14</t>
  </si>
  <si>
    <t xml:space="preserve">Malović Marija</t>
  </si>
  <si>
    <t xml:space="preserve">53 / 14</t>
  </si>
  <si>
    <t xml:space="preserve">Dimitrovski Jovica</t>
  </si>
  <si>
    <t xml:space="preserve">76 / 14</t>
  </si>
  <si>
    <t xml:space="preserve">Dedejić Jelena</t>
  </si>
  <si>
    <t xml:space="preserve">102 / 14</t>
  </si>
  <si>
    <t xml:space="preserve">Jašarović Hajr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52 / 14</t>
  </si>
  <si>
    <t xml:space="preserve">Bošković Blagoje</t>
  </si>
  <si>
    <t xml:space="preserve">171 / 14</t>
  </si>
  <si>
    <t xml:space="preserve">Boljević Danilo</t>
  </si>
  <si>
    <t xml:space="preserve">200 / 14</t>
  </si>
  <si>
    <t xml:space="preserve">Vukčević Luka</t>
  </si>
  <si>
    <t xml:space="preserve">114 / 13</t>
  </si>
  <si>
    <t xml:space="preserve">Burić Anja</t>
  </si>
  <si>
    <t xml:space="preserve">133 / 13</t>
  </si>
  <si>
    <t xml:space="preserve">Ćurić Tijana</t>
  </si>
  <si>
    <t xml:space="preserve">137 / 13</t>
  </si>
  <si>
    <t xml:space="preserve">Zindović Dragana</t>
  </si>
  <si>
    <t xml:space="preserve">174 / 13</t>
  </si>
  <si>
    <t xml:space="preserve">Novović Ivan</t>
  </si>
  <si>
    <t xml:space="preserve">182 / 13</t>
  </si>
  <si>
    <t xml:space="preserve">Ječmenica Danica</t>
  </si>
  <si>
    <t xml:space="preserve">201 / 13</t>
  </si>
  <si>
    <t xml:space="preserve">Zečević Svetlana</t>
  </si>
  <si>
    <t xml:space="preserve">215 / 13</t>
  </si>
  <si>
    <t xml:space="preserve">Klikovac Slobodan</t>
  </si>
  <si>
    <t xml:space="preserve">103 / 12</t>
  </si>
  <si>
    <t xml:space="preserve">Nišavić Milena</t>
  </si>
  <si>
    <t xml:space="preserve">112 / 12</t>
  </si>
  <si>
    <t xml:space="preserve">Kerović Irma</t>
  </si>
  <si>
    <t xml:space="preserve">114 / 12</t>
  </si>
  <si>
    <t xml:space="preserve">Čvorović Novica</t>
  </si>
  <si>
    <t xml:space="preserve">186 / 12</t>
  </si>
  <si>
    <t xml:space="preserve">Saičić Ilija</t>
  </si>
  <si>
    <t xml:space="preserve">237 / 12</t>
  </si>
  <si>
    <t xml:space="preserve">Bečić Jelena</t>
  </si>
  <si>
    <t xml:space="preserve">298 / 12</t>
  </si>
  <si>
    <t xml:space="preserve">Dajković Gojko</t>
  </si>
  <si>
    <t xml:space="preserve">320 / 12</t>
  </si>
  <si>
    <t xml:space="preserve">Ostojić Marina</t>
  </si>
  <si>
    <t xml:space="preserve">73 / 11</t>
  </si>
  <si>
    <t xml:space="preserve">Durutović Dragan</t>
  </si>
  <si>
    <t xml:space="preserve">180 / 11</t>
  </si>
  <si>
    <t xml:space="preserve">Jelić Jovana</t>
  </si>
  <si>
    <t xml:space="preserve">209 / 11</t>
  </si>
  <si>
    <t xml:space="preserve">Mitrović Stefan</t>
  </si>
  <si>
    <t xml:space="preserve">241 / 11</t>
  </si>
  <si>
    <t xml:space="preserve">Žižić Milica</t>
  </si>
  <si>
    <t xml:space="preserve">292 / 11</t>
  </si>
  <si>
    <t xml:space="preserve">Tomić Zorica</t>
  </si>
  <si>
    <t xml:space="preserve">316 / 11</t>
  </si>
  <si>
    <t xml:space="preserve">Mandić Dino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72 / 11</t>
  </si>
  <si>
    <t xml:space="preserve">Đurišić Marko</t>
  </si>
  <si>
    <t xml:space="preserve">22 ./ 10</t>
  </si>
  <si>
    <t xml:space="preserve">Marinović Maja</t>
  </si>
  <si>
    <t xml:space="preserve">139 / 10</t>
  </si>
  <si>
    <t xml:space="preserve">Martinović Mia</t>
  </si>
  <si>
    <t xml:space="preserve">306 / 10</t>
  </si>
  <si>
    <t xml:space="preserve">Perazić Azra</t>
  </si>
  <si>
    <t xml:space="preserve">309 / 10</t>
  </si>
  <si>
    <t xml:space="preserve">Lekić Marko</t>
  </si>
  <si>
    <t xml:space="preserve">115 / 09</t>
  </si>
  <si>
    <t xml:space="preserve">Radulović Marija</t>
  </si>
  <si>
    <t xml:space="preserve">260 / 09</t>
  </si>
  <si>
    <t xml:space="preserve">Kovačević Aleksandar</t>
  </si>
  <si>
    <t xml:space="preserve">325 / 09</t>
  </si>
  <si>
    <t xml:space="preserve">Mihailović Milica</t>
  </si>
  <si>
    <t xml:space="preserve">170 / 08</t>
  </si>
  <si>
    <t xml:space="preserve">Nikolić Dragana</t>
  </si>
  <si>
    <t xml:space="preserve">197 / 08</t>
  </si>
  <si>
    <t xml:space="preserve">Bojović Milica</t>
  </si>
  <si>
    <t xml:space="preserve">114 / 07</t>
  </si>
  <si>
    <t xml:space="preserve">Milović Milena</t>
  </si>
  <si>
    <t xml:space="preserve">158 / 07</t>
  </si>
  <si>
    <t xml:space="preserve">Berilaža Đurđina</t>
  </si>
  <si>
    <t xml:space="preserve">256 / 07</t>
  </si>
  <si>
    <t xml:space="preserve">Babović Nikola</t>
  </si>
  <si>
    <t xml:space="preserve">328 / 06</t>
  </si>
  <si>
    <t xml:space="preserve">Mugoša Nikola</t>
  </si>
  <si>
    <t xml:space="preserve">168 / 05</t>
  </si>
  <si>
    <t xml:space="preserve">Vlaisavljević Damjan</t>
  </si>
  <si>
    <t xml:space="preserve">296 / 00</t>
  </si>
  <si>
    <t xml:space="preserve">Novaković Danijela</t>
  </si>
  <si>
    <t xml:space="preserve">121 / 99</t>
  </si>
  <si>
    <t xml:space="preserve">Tomić Iv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5</v>
      </c>
      <c r="G9" s="11"/>
      <c r="H9" s="11"/>
      <c r="I9" s="17"/>
      <c r="J9" s="21" t="n">
        <f aca="false">SUM(C9:I9)</f>
        <v>5</v>
      </c>
      <c r="K9" s="22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39</v>
      </c>
      <c r="G10" s="11"/>
      <c r="H10" s="11"/>
      <c r="I10" s="17" t="n">
        <v>20</v>
      </c>
      <c r="J10" s="21" t="n">
        <f aca="false">SUM(C10:I10)</f>
        <v>69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 t="n">
        <v>14</v>
      </c>
      <c r="G11" s="11"/>
      <c r="H11" s="11"/>
      <c r="I11" s="17"/>
      <c r="J11" s="21" t="n">
        <f aca="false">SUM(C11:I11)</f>
        <v>14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 t="n">
        <v>10</v>
      </c>
      <c r="G12" s="11"/>
      <c r="H12" s="11"/>
      <c r="I12" s="17"/>
      <c r="J12" s="21" t="n">
        <f aca="false">SUM(C12:I12)</f>
        <v>10</v>
      </c>
      <c r="K12" s="22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38</v>
      </c>
      <c r="G13" s="11"/>
      <c r="H13" s="11"/>
      <c r="I13" s="17" t="n">
        <v>35</v>
      </c>
      <c r="J13" s="21" t="n">
        <f aca="false">SUM(C13:I13)</f>
        <v>83</v>
      </c>
      <c r="K13" s="22" t="str">
        <f aca="false">LOOKUP(J13,{0,1,50,60,70,80,90},{" ","F","E","D","C","B","A"})</f>
        <v>B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 t="n">
        <v>21</v>
      </c>
      <c r="G14" s="11"/>
      <c r="H14" s="11"/>
      <c r="I14" s="17"/>
      <c r="J14" s="21" t="n">
        <f aca="false">SUM(C14:I14)</f>
        <v>21</v>
      </c>
      <c r="K14" s="24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/>
      <c r="F15" s="16" t="n">
        <v>28</v>
      </c>
      <c r="G15" s="11"/>
      <c r="H15" s="11"/>
      <c r="I15" s="17"/>
      <c r="J15" s="21" t="n">
        <f aca="false">SUM(C15:I15)</f>
        <v>28</v>
      </c>
      <c r="K15" s="22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26</v>
      </c>
      <c r="G16" s="11"/>
      <c r="H16" s="11"/>
      <c r="I16" s="17"/>
      <c r="J16" s="21" t="n">
        <f aca="false">SUM(C16:I16)</f>
        <v>26</v>
      </c>
      <c r="K16" s="22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42</v>
      </c>
      <c r="G17" s="11"/>
      <c r="H17" s="11"/>
      <c r="I17" s="17"/>
      <c r="J17" s="21" t="n">
        <f aca="false">SUM(C17:I17)</f>
        <v>42</v>
      </c>
      <c r="K17" s="24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/>
      <c r="F19" s="16" t="n">
        <v>35</v>
      </c>
      <c r="G19" s="11"/>
      <c r="H19" s="11"/>
      <c r="I19" s="17"/>
      <c r="J19" s="21" t="n">
        <f aca="false">SUM(C19:I19)</f>
        <v>35</v>
      </c>
      <c r="K19" s="22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 t="n">
        <v>22</v>
      </c>
      <c r="G20" s="11"/>
      <c r="H20" s="11"/>
      <c r="I20" s="17"/>
      <c r="J20" s="21" t="n">
        <f aca="false">SUM(C20:I20)</f>
        <v>22</v>
      </c>
      <c r="K20" s="24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 t="n">
        <v>48</v>
      </c>
      <c r="G21" s="11"/>
      <c r="H21" s="11"/>
      <c r="I21" s="17"/>
      <c r="J21" s="21" t="n">
        <f aca="false">SUM(C21:I21)</f>
        <v>48</v>
      </c>
      <c r="K21" s="22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3</v>
      </c>
      <c r="G22" s="11"/>
      <c r="H22" s="11"/>
      <c r="I22" s="17"/>
      <c r="J22" s="21" t="n">
        <f aca="false">SUM(C22:I22)</f>
        <v>33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45</v>
      </c>
      <c r="G23" s="11"/>
      <c r="H23" s="11"/>
      <c r="I23" s="17"/>
      <c r="J23" s="21" t="n">
        <f aca="false">SUM(C23:I23)</f>
        <v>45</v>
      </c>
      <c r="K23" s="24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 t="n">
        <v>33</v>
      </c>
      <c r="G24" s="11"/>
      <c r="H24" s="11"/>
      <c r="I24" s="17"/>
      <c r="J24" s="21" t="n">
        <f aca="false">SUM(C24:I24)</f>
        <v>33</v>
      </c>
      <c r="K24" s="22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 t="n">
        <v>31</v>
      </c>
      <c r="G25" s="11"/>
      <c r="H25" s="11"/>
      <c r="I25" s="17"/>
      <c r="J25" s="21" t="n">
        <f aca="false">SUM(C25:I25)</f>
        <v>31</v>
      </c>
      <c r="K25" s="22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41</v>
      </c>
      <c r="G26" s="11"/>
      <c r="H26" s="11"/>
      <c r="I26" s="17"/>
      <c r="J26" s="21" t="n">
        <f aca="false">SUM(C26:I26)</f>
        <v>41</v>
      </c>
      <c r="K26" s="24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45</v>
      </c>
      <c r="G27" s="11"/>
      <c r="H27" s="11"/>
      <c r="I27" s="17"/>
      <c r="J27" s="21" t="n">
        <f aca="false">SUM(C27:I27)</f>
        <v>45</v>
      </c>
      <c r="K27" s="22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50</v>
      </c>
      <c r="G28" s="11"/>
      <c r="H28" s="11"/>
      <c r="I28" s="17"/>
      <c r="J28" s="21" t="n">
        <f aca="false">SUM(C28:I28)</f>
        <v>60</v>
      </c>
      <c r="K28" s="22" t="str">
        <f aca="false">LOOKUP(J28,{0,1,50,60,70,80,90},{" ","F","E","D","C","B","A"})</f>
        <v>D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42</v>
      </c>
      <c r="G29" s="11"/>
      <c r="H29" s="11"/>
      <c r="I29" s="17"/>
      <c r="J29" s="21" t="n">
        <f aca="false">SUM(C29:I29)</f>
        <v>42</v>
      </c>
      <c r="K29" s="24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33</v>
      </c>
      <c r="G30" s="11"/>
      <c r="H30" s="11"/>
      <c r="I30" s="17"/>
      <c r="J30" s="21" t="n">
        <f aca="false">SUM(C30:I30)</f>
        <v>33</v>
      </c>
      <c r="K30" s="22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 t="n">
        <v>21</v>
      </c>
      <c r="G31" s="11"/>
      <c r="H31" s="11"/>
      <c r="I31" s="17"/>
      <c r="J31" s="21" t="n">
        <f aca="false">SUM(C31:I31)</f>
        <v>21</v>
      </c>
      <c r="K31" s="22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 t="n">
        <v>40</v>
      </c>
      <c r="G32" s="11"/>
      <c r="H32" s="11"/>
      <c r="I32" s="17"/>
      <c r="J32" s="21" t="n">
        <f aca="false">SUM(C32:I32)</f>
        <v>40</v>
      </c>
      <c r="K32" s="24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 t="n">
        <v>10</v>
      </c>
      <c r="F33" s="16" t="n">
        <v>50</v>
      </c>
      <c r="G33" s="11"/>
      <c r="H33" s="11"/>
      <c r="I33" s="17"/>
      <c r="J33" s="21" t="n">
        <f aca="false">SUM(C33:I33)</f>
        <v>60</v>
      </c>
      <c r="K33" s="22" t="str">
        <f aca="false">LOOKUP(J33,{0,1,50,60,70,80,90},{" ","F","E","D","C","B","A"})</f>
        <v>D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1</v>
      </c>
      <c r="G34" s="11"/>
      <c r="H34" s="11"/>
      <c r="I34" s="17"/>
      <c r="J34" s="21" t="n">
        <f aca="false">SUM(C34:I34)</f>
        <v>41</v>
      </c>
      <c r="K34" s="22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2</v>
      </c>
      <c r="G35" s="11"/>
      <c r="H35" s="11"/>
      <c r="I35" s="17"/>
      <c r="J35" s="21" t="n">
        <f aca="false">SUM(C35:I35)</f>
        <v>32</v>
      </c>
      <c r="K35" s="24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 t="n">
        <v>44</v>
      </c>
      <c r="G36" s="11"/>
      <c r="H36" s="11"/>
      <c r="I36" s="17"/>
      <c r="J36" s="21" t="n">
        <f aca="false">SUM(C36:I36)</f>
        <v>44</v>
      </c>
      <c r="K36" s="22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 t="n">
        <v>50</v>
      </c>
      <c r="G37" s="11"/>
      <c r="H37" s="11"/>
      <c r="I37" s="17"/>
      <c r="J37" s="21" t="n">
        <f aca="false">SUM(C37:I37)</f>
        <v>50</v>
      </c>
      <c r="K37" s="22" t="str">
        <f aca="false">LOOKUP(J37,{0,1,50,60,70,80,90},{" ","F","E","D","C","B","A"})</f>
        <v>E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/>
      <c r="F38" s="16" t="n">
        <v>25</v>
      </c>
      <c r="G38" s="11"/>
      <c r="H38" s="11"/>
      <c r="I38" s="17"/>
      <c r="J38" s="21" t="n">
        <f aca="false">SUM(C38:I38)</f>
        <v>25</v>
      </c>
      <c r="K38" s="24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/>
      <c r="F39" s="16" t="n">
        <v>41</v>
      </c>
      <c r="G39" s="11"/>
      <c r="H39" s="11"/>
      <c r="I39" s="17"/>
      <c r="J39" s="21" t="n">
        <f aca="false">SUM(C39:I39)</f>
        <v>41</v>
      </c>
      <c r="K39" s="22" t="str">
        <f aca="false">LOOKUP(J39,{0,1,50,60,70,80,90},{" ","F","E","D","C","B","A"})</f>
        <v>F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/>
      <c r="F40" s="16" t="n">
        <v>15</v>
      </c>
      <c r="G40" s="11"/>
      <c r="H40" s="11"/>
      <c r="I40" s="17"/>
      <c r="J40" s="21" t="n">
        <f aca="false">SUM(C40:I40)</f>
        <v>15</v>
      </c>
      <c r="K40" s="22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/>
      <c r="F41" s="16" t="n">
        <v>38</v>
      </c>
      <c r="G41" s="11"/>
      <c r="H41" s="11"/>
      <c r="I41" s="17"/>
      <c r="J41" s="21" t="n">
        <f aca="false">SUM(C41:I41)</f>
        <v>38</v>
      </c>
      <c r="K41" s="24" t="str">
        <f aca="false">LOOKUP(J41,{0,1,50,60,70,80,90},{" ","F","E","D","C","B","A"})</f>
        <v>F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/>
      <c r="F42" s="16" t="n">
        <v>50</v>
      </c>
      <c r="G42" s="11"/>
      <c r="H42" s="11"/>
      <c r="I42" s="17"/>
      <c r="J42" s="21" t="n">
        <f aca="false">SUM(C42:I42)</f>
        <v>50</v>
      </c>
      <c r="K42" s="22" t="str">
        <f aca="false">LOOKUP(J42,{0,1,50,60,70,80,90},{" ","F","E","D","C","B","A"})</f>
        <v>E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/>
      <c r="F43" s="16" t="n">
        <v>30</v>
      </c>
      <c r="G43" s="11"/>
      <c r="H43" s="11"/>
      <c r="I43" s="17"/>
      <c r="J43" s="21" t="n">
        <f aca="false">SUM(C43:I43)</f>
        <v>30</v>
      </c>
      <c r="K43" s="22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/>
      <c r="F44" s="16" t="n">
        <v>35</v>
      </c>
      <c r="G44" s="11"/>
      <c r="H44" s="11"/>
      <c r="I44" s="17"/>
      <c r="J44" s="21" t="n">
        <f aca="false">SUM(C44:I44)</f>
        <v>35</v>
      </c>
      <c r="K44" s="24" t="str">
        <f aca="false">LOOKUP(J44,{0,1,50,60,70,80,90},{" ","F","E","D","C","B","A"})</f>
        <v>F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/>
      <c r="F45" s="16" t="n">
        <v>36</v>
      </c>
      <c r="G45" s="11"/>
      <c r="H45" s="11"/>
      <c r="I45" s="17"/>
      <c r="J45" s="21" t="n">
        <f aca="false">SUM(C45:I45)</f>
        <v>36</v>
      </c>
      <c r="K45" s="22" t="str">
        <f aca="false">LOOKUP(J45,{0,1,50,60,70,80,90},{" ","F","E","D","C","B","A"})</f>
        <v>F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/>
      <c r="F46" s="16" t="n">
        <v>30</v>
      </c>
      <c r="G46" s="11"/>
      <c r="H46" s="11"/>
      <c r="I46" s="17"/>
      <c r="J46" s="21" t="n">
        <f aca="false">SUM(C46:I46)</f>
        <v>30</v>
      </c>
      <c r="K46" s="22" t="str">
        <f aca="false">LOOKUP(J46,{0,1,50,60,70,80,90},{" ","F","E","D","C","B","A"})</f>
        <v>F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/>
      <c r="F47" s="16" t="n">
        <v>18</v>
      </c>
      <c r="G47" s="11"/>
      <c r="H47" s="11"/>
      <c r="I47" s="17"/>
      <c r="J47" s="21" t="n">
        <f aca="false">SUM(C47:I47)</f>
        <v>18</v>
      </c>
      <c r="K47" s="24" t="str">
        <f aca="false">LOOKUP(J47,{0,1,50,60,70,80,90},{" ","F","E","D","C","B","A"})</f>
        <v>F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/>
      <c r="F48" s="16" t="n">
        <v>33</v>
      </c>
      <c r="G48" s="11"/>
      <c r="H48" s="11"/>
      <c r="I48" s="17"/>
      <c r="J48" s="21" t="n">
        <f aca="false">SUM(C48:I48)</f>
        <v>33</v>
      </c>
      <c r="K48" s="22" t="str">
        <f aca="false">LOOKUP(J48,{0,1,50,60,70,80,90},{" ","F","E","D","C","B","A"})</f>
        <v>F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/>
      <c r="F49" s="16" t="n">
        <v>23</v>
      </c>
      <c r="G49" s="11"/>
      <c r="H49" s="11"/>
      <c r="I49" s="17"/>
      <c r="J49" s="21" t="n">
        <f aca="false">SUM(C49:I49)</f>
        <v>23</v>
      </c>
      <c r="K49" s="22" t="str">
        <f aca="false">LOOKUP(J49,{0,1,50,60,70,80,90},{" ","F","E","D","C","B","A"})</f>
        <v>F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/>
      <c r="F50" s="16" t="n">
        <v>45</v>
      </c>
      <c r="G50" s="11"/>
      <c r="H50" s="11"/>
      <c r="I50" s="17"/>
      <c r="J50" s="21" t="n">
        <f aca="false">SUM(C50:I50)</f>
        <v>45</v>
      </c>
      <c r="K50" s="24" t="str">
        <f aca="false">LOOKUP(J50,{0,1,50,60,70,80,90},{" ","F","E","D","C","B","A"})</f>
        <v>F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/>
      <c r="F51" s="16" t="n">
        <v>27</v>
      </c>
      <c r="G51" s="11"/>
      <c r="H51" s="11"/>
      <c r="I51" s="17"/>
      <c r="J51" s="21" t="n">
        <f aca="false">SUM(C51:I51)</f>
        <v>27</v>
      </c>
      <c r="K51" s="22" t="str">
        <f aca="false">LOOKUP(J51,{0,1,50,60,70,80,90},{" ","F","E","D","C","B","A"})</f>
        <v>F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/>
      <c r="F52" s="16" t="n">
        <v>45</v>
      </c>
      <c r="G52" s="11"/>
      <c r="H52" s="11"/>
      <c r="I52" s="17"/>
      <c r="J52" s="21" t="n">
        <f aca="false">SUM(C52:I52)</f>
        <v>45</v>
      </c>
      <c r="K52" s="22" t="str">
        <f aca="false">LOOKUP(J52,{0,1,50,60,70,80,90},{" ","F","E","D","C","B","A"})</f>
        <v>F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/>
      <c r="F53" s="16" t="n">
        <v>20</v>
      </c>
      <c r="G53" s="11"/>
      <c r="H53" s="11"/>
      <c r="I53" s="17"/>
      <c r="J53" s="21" t="n">
        <f aca="false">SUM(C53:I53)</f>
        <v>20</v>
      </c>
      <c r="K53" s="24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16" t="n">
        <v>10</v>
      </c>
      <c r="G55" s="11"/>
      <c r="H55" s="11"/>
      <c r="I55" s="17"/>
      <c r="J55" s="21" t="n">
        <f aca="false">SUM(C55:I55)</f>
        <v>10</v>
      </c>
      <c r="K55" s="22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/>
      <c r="F56" s="16" t="n">
        <v>45</v>
      </c>
      <c r="G56" s="11"/>
      <c r="H56" s="11"/>
      <c r="I56" s="17"/>
      <c r="J56" s="21" t="n">
        <f aca="false">SUM(C56:I56)</f>
        <v>45</v>
      </c>
      <c r="K56" s="24" t="str">
        <f aca="false">LOOKUP(J56,{0,1,50,60,70,80,90},{" ","F","E","D","C","B","A"})</f>
        <v>F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 t="n">
        <v>41</v>
      </c>
      <c r="G57" s="11"/>
      <c r="H57" s="11"/>
      <c r="I57" s="17"/>
      <c r="J57" s="21" t="n">
        <f aca="false">SUM(C57:I57)</f>
        <v>41</v>
      </c>
      <c r="K57" s="22" t="str">
        <f aca="false">LOOKUP(J57,{0,1,50,60,70,80,90},{" ","F","E","D","C","B","A"})</f>
        <v>F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/>
      <c r="F58" s="16" t="n">
        <v>24</v>
      </c>
      <c r="G58" s="11"/>
      <c r="H58" s="11"/>
      <c r="I58" s="17"/>
      <c r="J58" s="21" t="n">
        <f aca="false">SUM(C58:I58)</f>
        <v>24</v>
      </c>
      <c r="K58" s="22" t="str">
        <f aca="false">LOOKUP(J58,{0,1,50,60,70,80,90},{" ","F","E","D","C","B","A"})</f>
        <v>F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/>
      <c r="F59" s="16" t="n">
        <v>47</v>
      </c>
      <c r="G59" s="11"/>
      <c r="H59" s="11"/>
      <c r="I59" s="17"/>
      <c r="J59" s="21" t="n">
        <f aca="false">SUM(C59:I59)</f>
        <v>47</v>
      </c>
      <c r="K59" s="24" t="str">
        <f aca="false">LOOKUP(J59,{0,1,50,60,70,80,90},{" ","F","E","D","C","B","A"})</f>
        <v>F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/>
      <c r="F60" s="16" t="n">
        <v>40</v>
      </c>
      <c r="G60" s="11"/>
      <c r="H60" s="11"/>
      <c r="I60" s="17"/>
      <c r="J60" s="21" t="n">
        <f aca="false">SUM(C60:I60)</f>
        <v>40</v>
      </c>
      <c r="K60" s="22" t="str">
        <f aca="false">LOOKUP(J60,{0,1,50,60,70,80,90},{" ","F","E","D","C","B","A"})</f>
        <v>F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8</v>
      </c>
      <c r="G61" s="11"/>
      <c r="H61" s="11"/>
      <c r="I61" s="17"/>
      <c r="J61" s="21" t="n">
        <f aca="false">SUM(C61:I61)</f>
        <v>38</v>
      </c>
      <c r="K61" s="22" t="str">
        <f aca="false">LOOKUP(J61,{0,1,50,60,70,80,90},{" ","F","E","D","C","B","A"})</f>
        <v>F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3</v>
      </c>
      <c r="G62" s="11"/>
      <c r="H62" s="11"/>
      <c r="I62" s="17"/>
      <c r="J62" s="21" t="n">
        <f aca="false">SUM(C62:I62)</f>
        <v>33</v>
      </c>
      <c r="K62" s="24" t="str">
        <f aca="false">LOOKUP(J62,{0,1,50,60,70,80,90},{" ","F","E","D","C","B","A"})</f>
        <v>F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/>
      <c r="F64" s="16" t="n">
        <v>41</v>
      </c>
      <c r="G64" s="11"/>
      <c r="H64" s="11"/>
      <c r="I64" s="17"/>
      <c r="J64" s="21" t="n">
        <f aca="false">SUM(C64:I64)</f>
        <v>41</v>
      </c>
      <c r="K64" s="22" t="str">
        <f aca="false">LOOKUP(J64,{0,1,50,60,70,80,90},{" ","F","E","D","C","B","A"})</f>
        <v>F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/>
      <c r="F65" s="16" t="n">
        <v>50</v>
      </c>
      <c r="G65" s="11"/>
      <c r="H65" s="11"/>
      <c r="I65" s="17"/>
      <c r="J65" s="21" t="n">
        <f aca="false">SUM(C65:I65)</f>
        <v>50</v>
      </c>
      <c r="K65" s="24" t="str">
        <f aca="false">LOOKUP(J65,{0,1,50,60,70,80,90},{" ","F","E","D","C","B","A"})</f>
        <v>E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/>
      <c r="F66" s="16" t="n">
        <v>45</v>
      </c>
      <c r="G66" s="11"/>
      <c r="H66" s="11"/>
      <c r="I66" s="17"/>
      <c r="J66" s="21" t="n">
        <f aca="false">SUM(C66:I66)</f>
        <v>45</v>
      </c>
      <c r="K66" s="22" t="str">
        <f aca="false">LOOKUP(J66,{0,1,50,60,70,80,90},{" ","F","E","D","C","B","A"})</f>
        <v>F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/>
      <c r="F68" s="16" t="n">
        <v>50</v>
      </c>
      <c r="G68" s="11"/>
      <c r="H68" s="11"/>
      <c r="I68" s="17"/>
      <c r="J68" s="21" t="n">
        <f aca="false">SUM(C68:I68)</f>
        <v>50</v>
      </c>
      <c r="K68" s="24" t="str">
        <f aca="false">LOOKUP(J68,{0,1,50,60,70,80,90},{" ","F","E","D","C","B","A"})</f>
        <v>E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/>
      <c r="F69" s="16" t="n">
        <v>30</v>
      </c>
      <c r="G69" s="11"/>
      <c r="H69" s="11"/>
      <c r="I69" s="17" t="n">
        <v>35</v>
      </c>
      <c r="J69" s="21" t="n">
        <f aca="false">SUM(C69:I69)</f>
        <v>65</v>
      </c>
      <c r="K69" s="22" t="str">
        <f aca="false">LOOKUP(J69,{0,1,50,60,70,80,90},{" ","F","E","D","C","B","A"})</f>
        <v>D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50</v>
      </c>
      <c r="G70" s="11"/>
      <c r="H70" s="11"/>
      <c r="I70" s="17"/>
      <c r="J70" s="21" t="n">
        <f aca="false">SUM(C70:I70)</f>
        <v>50</v>
      </c>
      <c r="K70" s="22" t="str">
        <f aca="false">LOOKUP(J70,{0,1,50,60,70,80,90},{" ","F","E","D","C","B","A"})</f>
        <v>E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/>
      <c r="F71" s="16" t="n">
        <v>50</v>
      </c>
      <c r="G71" s="11"/>
      <c r="H71" s="11"/>
      <c r="I71" s="17"/>
      <c r="J71" s="21" t="n">
        <f aca="false">SUM(C71:I71)</f>
        <v>50</v>
      </c>
      <c r="K71" s="24" t="str">
        <f aca="false">LOOKUP(J71,{0,1,50,60,70,80,90},{" ","F","E","D","C","B","A"})</f>
        <v>E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16" t="n">
        <v>35</v>
      </c>
      <c r="G72" s="11"/>
      <c r="H72" s="11"/>
      <c r="I72" s="17" t="n">
        <v>28</v>
      </c>
      <c r="J72" s="21" t="n">
        <f aca="false">SUM(C72:I72)</f>
        <v>63</v>
      </c>
      <c r="K72" s="22" t="str">
        <f aca="false">LOOKUP(J72,{0,1,50,60,70,80,90},{" ","F","E","D","C","B","A"})</f>
        <v>D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/>
      <c r="F73" s="16" t="n">
        <v>50</v>
      </c>
      <c r="G73" s="11"/>
      <c r="H73" s="11"/>
      <c r="I73" s="17"/>
      <c r="J73" s="21" t="n">
        <f aca="false">SUM(C73:I73)</f>
        <v>50</v>
      </c>
      <c r="K73" s="22" t="str">
        <f aca="false">LOOKUP(J73,{0,1,50,60,70,80,90},{" ","F","E","D","C","B","A"})</f>
        <v>E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/>
      <c r="F74" s="16" t="n">
        <v>48</v>
      </c>
      <c r="G74" s="11"/>
      <c r="H74" s="11"/>
      <c r="I74" s="17"/>
      <c r="J74" s="21" t="n">
        <f aca="false">SUM(C74:I74)</f>
        <v>48</v>
      </c>
      <c r="K74" s="24" t="str">
        <f aca="false">LOOKUP(J74,{0,1,50,60,70,80,90},{" ","F","E","D","C","B","A"})</f>
        <v>F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/>
      <c r="J75" s="21" t="n">
        <f aca="false">SUM(C75:I75)</f>
        <v>38</v>
      </c>
      <c r="K75" s="22" t="str">
        <f aca="false">LOOKUP(J75,{0,1,50,60,70,80,90},{" ","F","E","D","C","B","A"})</f>
        <v>F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/>
      <c r="F76" s="16" t="n">
        <v>31</v>
      </c>
      <c r="G76" s="11"/>
      <c r="H76" s="11"/>
      <c r="I76" s="17"/>
      <c r="J76" s="21" t="n">
        <f aca="false">SUM(C76:I76)</f>
        <v>31</v>
      </c>
      <c r="K76" s="22" t="str">
        <f aca="false">LOOKUP(J76,{0,1,50,60,70,80,90},{" ","F","E","D","C","B","A"})</f>
        <v>F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/>
      <c r="F77" s="16" t="n">
        <v>48</v>
      </c>
      <c r="G77" s="11"/>
      <c r="H77" s="11"/>
      <c r="I77" s="17"/>
      <c r="J77" s="21" t="n">
        <f aca="false">SUM(C77:I77)</f>
        <v>48</v>
      </c>
      <c r="K77" s="24" t="str">
        <f aca="false">LOOKUP(J77,{0,1,50,60,70,80,90},{" ","F","E","D","C","B","A"})</f>
        <v>F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/>
      <c r="F78" s="16" t="n">
        <v>21</v>
      </c>
      <c r="G78" s="11"/>
      <c r="H78" s="11"/>
      <c r="I78" s="17"/>
      <c r="J78" s="21" t="n">
        <f aca="false">SUM(C78:I78)</f>
        <v>21</v>
      </c>
      <c r="K78" s="22" t="str">
        <f aca="false">LOOKUP(J78,{0,1,50,60,70,80,90},{" ","F","E","D","C","B","A"})</f>
        <v>F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/>
      <c r="F79" s="16" t="n">
        <v>40</v>
      </c>
      <c r="G79" s="11"/>
      <c r="H79" s="11"/>
      <c r="I79" s="17"/>
      <c r="J79" s="21" t="n">
        <f aca="false">SUM(C79:I79)</f>
        <v>40</v>
      </c>
      <c r="K79" s="22" t="str">
        <f aca="false">LOOKUP(J79,{0,1,50,60,70,80,90},{" ","F","E","D","C","B","A"})</f>
        <v>F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/>
      <c r="F80" s="16" t="n">
        <v>40</v>
      </c>
      <c r="G80" s="11"/>
      <c r="H80" s="11"/>
      <c r="I80" s="17"/>
      <c r="J80" s="21" t="n">
        <f aca="false">SUM(C80:I80)</f>
        <v>40</v>
      </c>
      <c r="K80" s="24" t="str">
        <f aca="false">LOOKUP(J80,{0,1,50,60,70,80,90},{" ","F","E","D","C","B","A"})</f>
        <v>F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/>
      <c r="F81" s="16" t="n">
        <v>25</v>
      </c>
      <c r="G81" s="11"/>
      <c r="H81" s="11"/>
      <c r="I81" s="17"/>
      <c r="J81" s="21" t="n">
        <f aca="false">SUM(C81:I81)</f>
        <v>25</v>
      </c>
      <c r="K81" s="22" t="str">
        <f aca="false">LOOKUP(J81,{0,1,50,60,70,80,90},{" ","F","E","D","C","B","A"})</f>
        <v>F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 t="n">
        <v>10</v>
      </c>
      <c r="F82" s="16" t="n">
        <v>32</v>
      </c>
      <c r="G82" s="11"/>
      <c r="H82" s="11"/>
      <c r="I82" s="17" t="n">
        <v>30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/>
      <c r="F83" s="16" t="n">
        <v>50</v>
      </c>
      <c r="G83" s="11"/>
      <c r="H83" s="11"/>
      <c r="I83" s="17"/>
      <c r="J83" s="21" t="n">
        <f aca="false">SUM(C83:I83)</f>
        <v>50</v>
      </c>
      <c r="K83" s="24" t="str">
        <f aca="false">LOOKUP(J83,{0,1,50,60,70,80,90},{" ","F","E","D","C","B","A"})</f>
        <v>E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/>
      <c r="F84" s="16" t="n">
        <v>50</v>
      </c>
      <c r="G84" s="11"/>
      <c r="H84" s="11"/>
      <c r="I84" s="17"/>
      <c r="J84" s="21" t="n">
        <f aca="false">SUM(C84:I84)</f>
        <v>50</v>
      </c>
      <c r="K84" s="22" t="str">
        <f aca="false">LOOKUP(J84,{0,1,50,60,70,80,90},{" ","F","E","D","C","B","A"})</f>
        <v>E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/>
      <c r="F85" s="16" t="n">
        <v>35</v>
      </c>
      <c r="G85" s="11"/>
      <c r="H85" s="11"/>
      <c r="I85" s="17"/>
      <c r="J85" s="21" t="n">
        <f aca="false">SUM(C85:I85)</f>
        <v>35</v>
      </c>
      <c r="K85" s="22" t="str">
        <f aca="false">LOOKUP(J85,{0,1,50,60,70,80,90},{" ","F","E","D","C","B","A"})</f>
        <v>F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/>
      <c r="F86" s="16" t="n">
        <v>50</v>
      </c>
      <c r="G86" s="11"/>
      <c r="H86" s="11"/>
      <c r="I86" s="17"/>
      <c r="J86" s="21" t="n">
        <f aca="false">SUM(C86:I86)</f>
        <v>50</v>
      </c>
      <c r="K86" s="24" t="str">
        <f aca="false">LOOKUP(J86,{0,1,50,60,70,80,90},{" ","F","E","D","C","B","A"})</f>
        <v>E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18</v>
      </c>
      <c r="G87" s="11"/>
      <c r="H87" s="11"/>
      <c r="I87" s="17"/>
      <c r="J87" s="21" t="n">
        <f aca="false">SUM(C87:I87)</f>
        <v>18</v>
      </c>
      <c r="K87" s="22" t="str">
        <f aca="false">LOOKUP(J87,{0,1,50,60,70,80,90},{" ","F","E","D","C","B","A"})</f>
        <v>F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/>
      <c r="F88" s="16" t="n">
        <v>50</v>
      </c>
      <c r="G88" s="11"/>
      <c r="H88" s="11"/>
      <c r="I88" s="17"/>
      <c r="J88" s="21" t="n">
        <f aca="false">SUM(C88:I88)</f>
        <v>50</v>
      </c>
      <c r="K88" s="22" t="str">
        <f aca="false">LOOKUP(J88,{0,1,50,60,70,80,90},{" ","F","E","D","C","B","A"})</f>
        <v>E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/>
      <c r="F89" s="16" t="n">
        <v>30</v>
      </c>
      <c r="G89" s="11"/>
      <c r="H89" s="11"/>
      <c r="I89" s="17"/>
      <c r="J89" s="21" t="n">
        <f aca="false">SUM(C89:I89)</f>
        <v>30</v>
      </c>
      <c r="K89" s="24" t="str">
        <f aca="false">LOOKUP(J89,{0,1,50,60,70,80,90},{" ","F","E","D","C","B","A"})</f>
        <v>F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/>
      <c r="F90" s="16" t="n">
        <v>48</v>
      </c>
      <c r="G90" s="11"/>
      <c r="H90" s="11"/>
      <c r="I90" s="17"/>
      <c r="J90" s="21" t="n">
        <f aca="false">SUM(C90:I90)</f>
        <v>48</v>
      </c>
      <c r="K90" s="22" t="str">
        <f aca="false">LOOKUP(J90,{0,1,50,60,70,80,90},{" ","F","E","D","C","B","A"})</f>
        <v>F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/>
      <c r="F91" s="16" t="n">
        <v>23</v>
      </c>
      <c r="G91" s="11"/>
      <c r="H91" s="11"/>
      <c r="I91" s="17"/>
      <c r="J91" s="21" t="n">
        <f aca="false">SUM(C91:I91)</f>
        <v>23</v>
      </c>
      <c r="K91" s="22" t="str">
        <f aca="false">LOOKUP(J91,{0,1,50,60,70,80,90},{" ","F","E","D","C","B","A"})</f>
        <v>F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20</v>
      </c>
      <c r="G92" s="11"/>
      <c r="H92" s="11"/>
      <c r="I92" s="17"/>
      <c r="J92" s="21" t="n">
        <f aca="false">SUM(C92:I92)</f>
        <v>20</v>
      </c>
      <c r="K92" s="24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/>
      <c r="F93" s="16" t="n">
        <v>45</v>
      </c>
      <c r="G93" s="11"/>
      <c r="H93" s="11"/>
      <c r="I93" s="17"/>
      <c r="J93" s="21" t="n">
        <f aca="false">SUM(C93:I93)</f>
        <v>45</v>
      </c>
      <c r="K93" s="22" t="str">
        <f aca="false">LOOKUP(J93,{0,1,50,60,70,80,90},{" ","F","E","D","C","B","A"})</f>
        <v>F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/>
      <c r="F94" s="16" t="n">
        <v>13</v>
      </c>
      <c r="G94" s="11"/>
      <c r="H94" s="11"/>
      <c r="I94" s="17"/>
      <c r="J94" s="21" t="n">
        <f aca="false">SUM(C94:I94)</f>
        <v>13</v>
      </c>
      <c r="K94" s="22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46</v>
      </c>
      <c r="G95" s="11"/>
      <c r="H95" s="11"/>
      <c r="I95" s="17"/>
      <c r="J95" s="21" t="n">
        <f aca="false">SUM(C95:I95)</f>
        <v>46</v>
      </c>
      <c r="K95" s="24" t="str">
        <f aca="false">LOOKUP(J95,{0,1,50,60,70,80,90},{" ","F","E","D","C","B","A"})</f>
        <v>F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/>
      <c r="F96" s="16" t="n">
        <v>41</v>
      </c>
      <c r="G96" s="11"/>
      <c r="H96" s="11"/>
      <c r="I96" s="17"/>
      <c r="J96" s="21" t="n">
        <f aca="false">SUM(C96:I96)</f>
        <v>41</v>
      </c>
      <c r="K96" s="22" t="str">
        <f aca="false">LOOKUP(J96,{0,1,50,60,70,80,90},{" ","F","E","D","C","B","A"})</f>
        <v>F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30</v>
      </c>
      <c r="G97" s="11"/>
      <c r="H97" s="11"/>
      <c r="I97" s="17"/>
      <c r="J97" s="21" t="n">
        <f aca="false">SUM(C97:I97)</f>
        <v>30</v>
      </c>
      <c r="K97" s="22" t="str">
        <f aca="false">LOOKUP(J97,{0,1,50,60,70,80,90},{" ","F","E","D","C","B","A"})</f>
        <v>F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 t="n">
        <v>35</v>
      </c>
      <c r="G98" s="11"/>
      <c r="H98" s="11"/>
      <c r="I98" s="17"/>
      <c r="J98" s="21" t="n">
        <f aca="false">SUM(C98:I98)</f>
        <v>35</v>
      </c>
      <c r="K98" s="24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/>
      <c r="F99" s="16" t="n">
        <v>16</v>
      </c>
      <c r="G99" s="11"/>
      <c r="H99" s="11"/>
      <c r="I99" s="17"/>
      <c r="J99" s="21" t="n">
        <f aca="false">SUM(C99:I99)</f>
        <v>16</v>
      </c>
      <c r="K99" s="22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/>
      <c r="F100" s="16" t="n">
        <v>33</v>
      </c>
      <c r="G100" s="11"/>
      <c r="H100" s="11"/>
      <c r="I100" s="17"/>
      <c r="J100" s="21" t="n">
        <f aca="false">SUM(C100:I100)</f>
        <v>33</v>
      </c>
      <c r="K100" s="22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16" t="n">
        <v>20</v>
      </c>
      <c r="G101" s="11"/>
      <c r="H101" s="11"/>
      <c r="I101" s="17"/>
      <c r="J101" s="21" t="n">
        <f aca="false">SUM(C101:I101)</f>
        <v>20</v>
      </c>
      <c r="K101" s="24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/>
      <c r="F102" s="16" t="n">
        <v>40</v>
      </c>
      <c r="G102" s="11"/>
      <c r="H102" s="11"/>
      <c r="I102" s="17"/>
      <c r="J102" s="21" t="n">
        <f aca="false">SUM(C102:I102)</f>
        <v>40</v>
      </c>
      <c r="K102" s="22" t="str">
        <f aca="false">LOOKUP(J102,{0,1,50,60,70,80,90},{" ","F","E","D","C","B","A"})</f>
        <v>F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/>
      <c r="F103" s="16" t="n">
        <v>27</v>
      </c>
      <c r="G103" s="11"/>
      <c r="H103" s="11"/>
      <c r="I103" s="17"/>
      <c r="J103" s="21" t="n">
        <f aca="false">SUM(C103:I103)</f>
        <v>27</v>
      </c>
      <c r="K103" s="22" t="str">
        <f aca="false">LOOKUP(J103,{0,1,50,60,70,80,90},{" ","F","E","D","C","B","A"})</f>
        <v>F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50</v>
      </c>
      <c r="G104" s="11"/>
      <c r="H104" s="11"/>
      <c r="I104" s="17"/>
      <c r="J104" s="21" t="n">
        <f aca="false">SUM(C104:I104)</f>
        <v>50</v>
      </c>
      <c r="K104" s="24" t="str">
        <f aca="false">LOOKUP(J104,{0,1,50,60,70,80,90},{" ","F","E","D","C","B","A"})</f>
        <v>E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2</v>
      </c>
      <c r="G105" s="11"/>
      <c r="H105" s="11"/>
      <c r="I105" s="17"/>
      <c r="J105" s="21" t="n">
        <f aca="false">SUM(C105:I105)</f>
        <v>32</v>
      </c>
      <c r="K105" s="22" t="str">
        <f aca="false">LOOKUP(J105,{0,1,50,60,70,80,90},{" ","F","E","D","C","B","A"})</f>
        <v>F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/>
      <c r="F106" s="16" t="n">
        <v>46</v>
      </c>
      <c r="G106" s="11"/>
      <c r="H106" s="11"/>
      <c r="I106" s="17"/>
      <c r="J106" s="21" t="n">
        <f aca="false">SUM(C106:I106)</f>
        <v>46</v>
      </c>
      <c r="K106" s="22" t="str">
        <f aca="false">LOOKUP(J106,{0,1,50,60,70,80,90},{" ","F","E","D","C","B","A"})</f>
        <v>F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/>
      <c r="F107" s="16" t="n">
        <v>45</v>
      </c>
      <c r="G107" s="11"/>
      <c r="H107" s="11"/>
      <c r="I107" s="17"/>
      <c r="J107" s="21" t="n">
        <f aca="false">SUM(C107:I107)</f>
        <v>45</v>
      </c>
      <c r="K107" s="24" t="str">
        <f aca="false">LOOKUP(J107,{0,1,50,60,70,80,90},{" ","F","E","D","C","B","A"})</f>
        <v>F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48</v>
      </c>
      <c r="G108" s="11"/>
      <c r="H108" s="11"/>
      <c r="I108" s="17"/>
      <c r="J108" s="21" t="n">
        <f aca="false">SUM(C108:I108)</f>
        <v>48</v>
      </c>
      <c r="K108" s="22" t="str">
        <f aca="false">LOOKUP(J108,{0,1,50,60,70,80,90},{" ","F","E","D","C","B","A"})</f>
        <v>F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50</v>
      </c>
      <c r="G109" s="11"/>
      <c r="H109" s="11"/>
      <c r="I109" s="17"/>
      <c r="J109" s="21" t="n">
        <f aca="false">SUM(C109:I109)</f>
        <v>50</v>
      </c>
      <c r="K109" s="22" t="str">
        <f aca="false">LOOKUP(J109,{0,1,50,60,70,80,90},{" ","F","E","D","C","B","A"})</f>
        <v>E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/>
      <c r="F111" s="16" t="n">
        <v>6</v>
      </c>
      <c r="G111" s="11"/>
      <c r="H111" s="11"/>
      <c r="I111" s="17"/>
      <c r="J111" s="21" t="n">
        <f aca="false">SUM(C111:I111)</f>
        <v>6</v>
      </c>
      <c r="K111" s="22" t="str">
        <f aca="false">LOOKUP(J111,{0,1,50,60,70,80,90},{" ","F","E","D","C","B","A"})</f>
        <v>F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50</v>
      </c>
      <c r="G112" s="11"/>
      <c r="H112" s="11"/>
      <c r="I112" s="17"/>
      <c r="J112" s="21" t="n">
        <f aca="false">SUM(C112:I112)</f>
        <v>50</v>
      </c>
      <c r="K112" s="22" t="str">
        <f aca="false">LOOKUP(J112,{0,1,50,60,70,80,90},{" ","F","E","D","C","B","A"})</f>
        <v>E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25</v>
      </c>
      <c r="G113" s="11"/>
      <c r="H113" s="11"/>
      <c r="I113" s="17"/>
      <c r="J113" s="21" t="n">
        <f aca="false">SUM(C113:I113)</f>
        <v>25</v>
      </c>
      <c r="K113" s="24" t="str">
        <f aca="false">LOOKUP(J113,{0,1,50,60,70,80,90},{" ","F","E","D","C","B","A"})</f>
        <v>F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/>
      <c r="F115" s="16" t="n">
        <v>40</v>
      </c>
      <c r="G115" s="11"/>
      <c r="H115" s="11"/>
      <c r="I115" s="17"/>
      <c r="J115" s="21" t="n">
        <f aca="false">SUM(C115:I115)</f>
        <v>40</v>
      </c>
      <c r="K115" s="22" t="str">
        <f aca="false">LOOKUP(J115,{0,1,50,60,70,80,90},{" ","F","E","D","C","B","A"})</f>
        <v>F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6</v>
      </c>
      <c r="G116" s="11"/>
      <c r="H116" s="11"/>
      <c r="I116" s="17"/>
      <c r="J116" s="21" t="n">
        <f aca="false">SUM(C116:I116)</f>
        <v>26</v>
      </c>
      <c r="K116" s="24" t="str">
        <f aca="false">LOOKUP(J116,{0,1,50,60,70,80,90},{" ","F","E","D","C","B","A"})</f>
        <v>F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/>
      <c r="F117" s="16" t="n">
        <v>30</v>
      </c>
      <c r="G117" s="11"/>
      <c r="H117" s="11"/>
      <c r="I117" s="17"/>
      <c r="J117" s="21" t="n">
        <f aca="false">SUM(C117:I117)</f>
        <v>30</v>
      </c>
      <c r="K117" s="22" t="str">
        <f aca="false">LOOKUP(J117,{0,1,50,60,70,80,90},{" ","F","E","D","C","B","A"})</f>
        <v>F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6</v>
      </c>
      <c r="G118" s="11"/>
      <c r="H118" s="11"/>
      <c r="I118" s="17"/>
      <c r="J118" s="21" t="n">
        <f aca="false">SUM(C118:I118)</f>
        <v>26</v>
      </c>
      <c r="K118" s="22" t="str">
        <f aca="false">LOOKUP(J118,{0,1,50,60,70,80,90},{" ","F","E","D","C","B","A"})</f>
        <v>F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/>
      <c r="F119" s="16" t="n">
        <v>38</v>
      </c>
      <c r="G119" s="11"/>
      <c r="H119" s="11"/>
      <c r="I119" s="17"/>
      <c r="J119" s="21" t="n">
        <f aca="false">SUM(C119:I119)</f>
        <v>38</v>
      </c>
      <c r="K119" s="24" t="str">
        <f aca="false">LOOKUP(J119,{0,1,50,60,70,80,90},{" ","F","E","D","C","B","A"})</f>
        <v>F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6</v>
      </c>
      <c r="G120" s="11"/>
      <c r="H120" s="11"/>
      <c r="I120" s="17"/>
      <c r="J120" s="21" t="n">
        <f aca="false">SUM(C120:I120)</f>
        <v>46</v>
      </c>
      <c r="K120" s="22" t="str">
        <f aca="false">LOOKUP(J120,{0,1,50,60,70,80,90},{" ","F","E","D","C","B","A"})</f>
        <v>F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/>
      <c r="F121" s="16" t="n">
        <v>48</v>
      </c>
      <c r="G121" s="11"/>
      <c r="H121" s="11"/>
      <c r="I121" s="17"/>
      <c r="J121" s="21" t="n">
        <f aca="false">SUM(C121:I121)</f>
        <v>48</v>
      </c>
      <c r="K121" s="22" t="str">
        <f aca="false">LOOKUP(J121,{0,1,50,60,70,80,90},{" ","F","E","D","C","B","A"})</f>
        <v>F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/>
      <c r="F122" s="16" t="n">
        <v>37</v>
      </c>
      <c r="G122" s="11"/>
      <c r="H122" s="11"/>
      <c r="I122" s="17"/>
      <c r="J122" s="21" t="n">
        <f aca="false">SUM(C122:I122)</f>
        <v>37</v>
      </c>
      <c r="K122" s="24" t="str">
        <f aca="false">LOOKUP(J122,{0,1,50,60,70,80,90},{" ","F","E","D","C","B","A"})</f>
        <v>F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29</v>
      </c>
      <c r="G123" s="11"/>
      <c r="H123" s="11"/>
      <c r="I123" s="17"/>
      <c r="J123" s="21" t="n">
        <f aca="false">SUM(C123:I123)</f>
        <v>29</v>
      </c>
      <c r="K123" s="22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 t="n">
        <v>27</v>
      </c>
      <c r="G124" s="11"/>
      <c r="H124" s="11"/>
      <c r="I124" s="17"/>
      <c r="J124" s="21" t="n">
        <f aca="false">SUM(C124:I124)</f>
        <v>27</v>
      </c>
      <c r="K124" s="22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31</v>
      </c>
      <c r="G125" s="11"/>
      <c r="H125" s="11"/>
      <c r="I125" s="17"/>
      <c r="J125" s="21" t="n">
        <f aca="false">SUM(C125:I125)</f>
        <v>31</v>
      </c>
      <c r="K125" s="24" t="str">
        <f aca="false">LOOKUP(J125,{0,1,50,60,70,80,90},{" ","F","E","D","C","B","A"})</f>
        <v>F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/>
      <c r="F126" s="16" t="n">
        <v>41</v>
      </c>
      <c r="G126" s="11"/>
      <c r="H126" s="11"/>
      <c r="I126" s="17"/>
      <c r="J126" s="21" t="n">
        <f aca="false">SUM(C126:I126)</f>
        <v>41</v>
      </c>
      <c r="K126" s="22" t="str">
        <f aca="false">LOOKUP(J126,{0,1,50,60,70,80,90},{" ","F","E","D","C","B","A"})</f>
        <v>F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/>
      <c r="F127" s="16" t="n">
        <v>23</v>
      </c>
      <c r="G127" s="11"/>
      <c r="H127" s="11"/>
      <c r="I127" s="17"/>
      <c r="J127" s="21" t="n">
        <f aca="false">SUM(C127:I127)</f>
        <v>23</v>
      </c>
      <c r="K127" s="22" t="str">
        <f aca="false">LOOKUP(J127,{0,1,50,60,70,80,90},{" ","F","E","D","C","B","A"})</f>
        <v>F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/>
      <c r="F128" s="16" t="n">
        <v>15</v>
      </c>
      <c r="G128" s="11"/>
      <c r="H128" s="11"/>
      <c r="I128" s="17"/>
      <c r="J128" s="21" t="n">
        <f aca="false">SUM(C128:I128)</f>
        <v>15</v>
      </c>
      <c r="K128" s="24" t="str">
        <f aca="false">LOOKUP(J128,{0,1,50,60,70,80,90},{" ","F","E","D","C","B","A"})</f>
        <v>F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/>
      <c r="F129" s="16" t="n">
        <v>35</v>
      </c>
      <c r="G129" s="11"/>
      <c r="H129" s="11"/>
      <c r="I129" s="17"/>
      <c r="J129" s="21" t="n">
        <f aca="false">SUM(C129:I129)</f>
        <v>35</v>
      </c>
      <c r="K129" s="22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/>
      <c r="F130" s="16" t="n">
        <v>38</v>
      </c>
      <c r="G130" s="11"/>
      <c r="H130" s="11"/>
      <c r="I130" s="17"/>
      <c r="J130" s="21" t="n">
        <f aca="false">SUM(C130:I130)</f>
        <v>38</v>
      </c>
      <c r="K130" s="22" t="str">
        <f aca="false">LOOKUP(J130,{0,1,50,60,70,80,90},{" ","F","E","D","C","B","A"})</f>
        <v>F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/>
      <c r="F131" s="16" t="n">
        <v>40</v>
      </c>
      <c r="G131" s="11"/>
      <c r="H131" s="11"/>
      <c r="I131" s="17"/>
      <c r="J131" s="21" t="n">
        <f aca="false">SUM(C131:I131)</f>
        <v>40</v>
      </c>
      <c r="K131" s="24" t="str">
        <f aca="false">LOOKUP(J131,{0,1,50,60,70,80,90},{" ","F","E","D","C","B","A"})</f>
        <v>F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/>
      <c r="F132" s="16" t="n">
        <v>20</v>
      </c>
      <c r="G132" s="11"/>
      <c r="H132" s="11"/>
      <c r="I132" s="17"/>
      <c r="J132" s="21" t="n">
        <f aca="false">SUM(C132:I132)</f>
        <v>20</v>
      </c>
      <c r="K132" s="22" t="str">
        <f aca="false">LOOKUP(J132,{0,1,50,60,70,80,90},{" ","F","E","D","C","B","A"})</f>
        <v>F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/>
      <c r="F133" s="16" t="n">
        <v>31</v>
      </c>
      <c r="G133" s="11"/>
      <c r="H133" s="11"/>
      <c r="I133" s="17"/>
      <c r="J133" s="21" t="n">
        <f aca="false">SUM(C133:I133)</f>
        <v>31</v>
      </c>
      <c r="K133" s="22" t="str">
        <f aca="false">LOOKUP(J133,{0,1,50,60,70,80,90},{" ","F","E","D","C","B","A"})</f>
        <v>F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/>
      <c r="F134" s="16" t="n">
        <v>23</v>
      </c>
      <c r="G134" s="11"/>
      <c r="H134" s="11"/>
      <c r="I134" s="17"/>
      <c r="J134" s="21" t="n">
        <f aca="false">SUM(C134:I134)</f>
        <v>23</v>
      </c>
      <c r="K134" s="24" t="str">
        <f aca="false">LOOKUP(J134,{0,1,50,60,70,80,90},{" ","F","E","D","C","B","A"})</f>
        <v>F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/>
      <c r="F135" s="16" t="n">
        <v>48</v>
      </c>
      <c r="G135" s="11"/>
      <c r="H135" s="11"/>
      <c r="I135" s="17"/>
      <c r="J135" s="21" t="n">
        <f aca="false">SUM(C135:I135)</f>
        <v>48</v>
      </c>
      <c r="K135" s="22" t="str">
        <f aca="false">LOOKUP(J135,{0,1,50,60,70,80,90},{" ","F","E","D","C","B","A"})</f>
        <v>F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40</v>
      </c>
      <c r="G136" s="11"/>
      <c r="H136" s="11"/>
      <c r="I136" s="17"/>
      <c r="J136" s="21" t="n">
        <f aca="false">SUM(C136:I136)</f>
        <v>40</v>
      </c>
      <c r="K136" s="22" t="str">
        <f aca="false">LOOKUP(J136,{0,1,50,60,70,80,90},{" ","F","E","D","C","B","A"})</f>
        <v>F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37</v>
      </c>
      <c r="G137" s="11"/>
      <c r="H137" s="11"/>
      <c r="I137" s="17"/>
      <c r="J137" s="21" t="n">
        <f aca="false">SUM(C137:I137)</f>
        <v>37</v>
      </c>
      <c r="K137" s="24" t="str">
        <f aca="false">LOOKUP(J137,{0,1,50,60,70,80,90},{" ","F","E","D","C","B","A"})</f>
        <v>F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32</v>
      </c>
      <c r="G138" s="11"/>
      <c r="H138" s="11"/>
      <c r="I138" s="17"/>
      <c r="J138" s="21" t="n">
        <f aca="false">SUM(C138:I138)</f>
        <v>32</v>
      </c>
      <c r="K138" s="22" t="str">
        <f aca="false">LOOKUP(J138,{0,1,50,60,70,80,90},{" ","F","E","D","C","B","A"})</f>
        <v>F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/>
      <c r="F139" s="16" t="n">
        <v>15</v>
      </c>
      <c r="G139" s="11"/>
      <c r="H139" s="11"/>
      <c r="I139" s="17"/>
      <c r="J139" s="21" t="n">
        <f aca="false">SUM(C139:I139)</f>
        <v>15</v>
      </c>
      <c r="K139" s="22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/>
      <c r="F140" s="16" t="n">
        <v>29</v>
      </c>
      <c r="G140" s="11"/>
      <c r="H140" s="11"/>
      <c r="I140" s="17"/>
      <c r="J140" s="21" t="n">
        <f aca="false">SUM(C140:I140)</f>
        <v>29</v>
      </c>
      <c r="K140" s="24" t="str">
        <f aca="false">LOOKUP(J140,{0,1,50,60,70,80,90},{" ","F","E","D","C","B","A"})</f>
        <v>F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/>
      <c r="F141" s="16" t="n">
        <v>31</v>
      </c>
      <c r="G141" s="11"/>
      <c r="H141" s="11"/>
      <c r="I141" s="17"/>
      <c r="J141" s="21" t="n">
        <f aca="false">SUM(C141:I141)</f>
        <v>31</v>
      </c>
      <c r="K141" s="22" t="str">
        <f aca="false">LOOKUP(J141,{0,1,50,60,70,80,90},{" ","F","E","D","C","B","A"})</f>
        <v>F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/>
      <c r="F143" s="16" t="n">
        <v>28</v>
      </c>
      <c r="G143" s="11"/>
      <c r="H143" s="11"/>
      <c r="I143" s="17" t="n">
        <v>30</v>
      </c>
      <c r="J143" s="21" t="n">
        <f aca="false">SUM(C143:I143)</f>
        <v>58</v>
      </c>
      <c r="K143" s="24" t="str">
        <f aca="false">LOOKUP(J143,{0,1,50,60,70,80,90},{" ","F","E","D","C","B","A"})</f>
        <v>E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1</v>
      </c>
      <c r="G145" s="11"/>
      <c r="H145" s="11"/>
      <c r="I145" s="17"/>
      <c r="J145" s="21" t="n">
        <f aca="false">SUM(C145:I145)</f>
        <v>41</v>
      </c>
      <c r="K145" s="22" t="str">
        <f aca="false">LOOKUP(J145,{0,1,50,60,70,80,90},{" ","F","E","D","C","B","A"})</f>
        <v>F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 t="n">
        <v>44</v>
      </c>
      <c r="G146" s="11"/>
      <c r="H146" s="11"/>
      <c r="I146" s="17"/>
      <c r="J146" s="21" t="n">
        <f aca="false">SUM(C146:I146)</f>
        <v>44</v>
      </c>
      <c r="K146" s="24" t="str">
        <f aca="false">LOOKUP(J146,{0,1,50,60,70,80,90},{" ","F","E","D","C","B","A"})</f>
        <v>F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/>
      <c r="F147" s="16" t="n">
        <v>43</v>
      </c>
      <c r="G147" s="11"/>
      <c r="H147" s="11"/>
      <c r="I147" s="17"/>
      <c r="J147" s="21" t="n">
        <f aca="false">SUM(C147:I147)</f>
        <v>43</v>
      </c>
      <c r="K147" s="22" t="str">
        <f aca="false">LOOKUP(J147,{0,1,50,60,70,80,90},{" ","F","E","D","C","B","A"})</f>
        <v>F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/>
      <c r="F148" s="16" t="n">
        <v>32</v>
      </c>
      <c r="G148" s="11"/>
      <c r="H148" s="11"/>
      <c r="I148" s="17"/>
      <c r="J148" s="21" t="n">
        <f aca="false">SUM(C148:I148)</f>
        <v>32</v>
      </c>
      <c r="K148" s="22" t="str">
        <f aca="false">LOOKUP(J148,{0,1,50,60,70,80,90},{" ","F","E","D","C","B","A"})</f>
        <v>F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29</v>
      </c>
      <c r="G149" s="11"/>
      <c r="H149" s="11"/>
      <c r="I149" s="17"/>
      <c r="J149" s="21" t="n">
        <f aca="false">SUM(C149:I149)</f>
        <v>29</v>
      </c>
      <c r="K149" s="24" t="str">
        <f aca="false">LOOKUP(J149,{0,1,50,60,70,80,90},{" ","F","E","D","C","B","A"})</f>
        <v>F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/>
      <c r="F150" s="16" t="n">
        <v>36</v>
      </c>
      <c r="G150" s="11"/>
      <c r="H150" s="11"/>
      <c r="I150" s="17"/>
      <c r="J150" s="21" t="n">
        <f aca="false">SUM(C150:I150)</f>
        <v>36</v>
      </c>
      <c r="K150" s="22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/>
      <c r="F151" s="16" t="n">
        <v>31</v>
      </c>
      <c r="G151" s="11"/>
      <c r="H151" s="11"/>
      <c r="I151" s="17"/>
      <c r="J151" s="21" t="n">
        <f aca="false">SUM(C151:I151)</f>
        <v>31</v>
      </c>
      <c r="K151" s="22" t="str">
        <f aca="false">LOOKUP(J151,{0,1,50,60,70,80,90},{" ","F","E","D","C","B","A"})</f>
        <v>F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44</v>
      </c>
      <c r="G152" s="11"/>
      <c r="H152" s="11"/>
      <c r="I152" s="17"/>
      <c r="J152" s="21" t="n">
        <f aca="false">SUM(C152:I152)</f>
        <v>44</v>
      </c>
      <c r="K152" s="24" t="str">
        <f aca="false">LOOKUP(J152,{0,1,50,60,70,80,90},{" ","F","E","D","C","B","A"})</f>
        <v>F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43</v>
      </c>
      <c r="G153" s="11"/>
      <c r="H153" s="11"/>
      <c r="I153" s="17"/>
      <c r="J153" s="21" t="n">
        <f aca="false">SUM(C153:I153)</f>
        <v>43</v>
      </c>
      <c r="K153" s="22" t="str">
        <f aca="false">LOOKUP(J153,{0,1,50,60,70,80,90},{" ","F","E","D","C","B","A"})</f>
        <v>F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50</v>
      </c>
      <c r="G154" s="11"/>
      <c r="H154" s="11"/>
      <c r="I154" s="17"/>
      <c r="J154" s="21" t="n">
        <f aca="false">SUM(C154:I154)</f>
        <v>50</v>
      </c>
      <c r="K154" s="22" t="str">
        <f aca="false">LOOKUP(J154,{0,1,50,60,70,80,90},{" ","F","E","D","C","B","A"})</f>
        <v>E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16" t="n">
        <v>11</v>
      </c>
      <c r="G156" s="11"/>
      <c r="H156" s="11"/>
      <c r="I156" s="17"/>
      <c r="J156" s="21" t="n">
        <f aca="false">SUM(C156:I156)</f>
        <v>11</v>
      </c>
      <c r="K156" s="22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15</v>
      </c>
      <c r="G158" s="11"/>
      <c r="H158" s="11"/>
      <c r="I158" s="17"/>
      <c r="J158" s="21" t="n">
        <f aca="false">SUM(C158:I158)</f>
        <v>15</v>
      </c>
      <c r="K158" s="24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 t="n">
        <v>25</v>
      </c>
      <c r="G159" s="11"/>
      <c r="H159" s="11"/>
      <c r="I159" s="17"/>
      <c r="J159" s="21" t="n">
        <f aca="false">SUM(C159:I159)</f>
        <v>25</v>
      </c>
      <c r="K159" s="22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0</v>
      </c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16" t="n">
        <v>8</v>
      </c>
      <c r="G161" s="11"/>
      <c r="H161" s="11"/>
      <c r="I161" s="17"/>
      <c r="J161" s="21" t="n">
        <f aca="false">SUM(C161:I161)</f>
        <v>8</v>
      </c>
      <c r="K161" s="24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25</v>
      </c>
      <c r="G162" s="11"/>
      <c r="H162" s="11"/>
      <c r="I162" s="17"/>
      <c r="J162" s="21" t="n">
        <f aca="false">SUM(C162:I162)</f>
        <v>25</v>
      </c>
      <c r="K162" s="22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17</v>
      </c>
      <c r="G163" s="11"/>
      <c r="H163" s="11"/>
      <c r="I163" s="17"/>
      <c r="J163" s="21" t="n">
        <f aca="false">SUM(C163:I163)</f>
        <v>17</v>
      </c>
      <c r="K163" s="22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 t="n">
        <v>23</v>
      </c>
      <c r="G164" s="11"/>
      <c r="H164" s="11"/>
      <c r="I164" s="17"/>
      <c r="J164" s="21" t="n">
        <f aca="false">SUM(C164:I164)</f>
        <v>23</v>
      </c>
      <c r="K164" s="24" t="str">
        <f aca="false">LOOKUP(J164,{0,1,50,60,70,80,90},{" ","F","E","D","C","B","A"})</f>
        <v>F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 t="n">
        <v>19</v>
      </c>
      <c r="G165" s="11"/>
      <c r="H165" s="11"/>
      <c r="I165" s="17"/>
      <c r="J165" s="21" t="n">
        <f aca="false">SUM(C165:I165)</f>
        <v>19</v>
      </c>
      <c r="K165" s="22" t="str">
        <f aca="false">LOOKUP(J165,{0,1,50,60,70,80,90},{" ","F","E","D","C","B","A"})</f>
        <v>F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1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2</v>
      </c>
      <c r="G167" s="11"/>
      <c r="H167" s="11"/>
      <c r="I167" s="17"/>
      <c r="J167" s="21" t="n">
        <f aca="false">SUM(C167:I167)</f>
        <v>2</v>
      </c>
      <c r="K167" s="24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4</v>
      </c>
      <c r="G168" s="11"/>
      <c r="H168" s="11"/>
      <c r="I168" s="17"/>
      <c r="J168" s="21" t="n">
        <f aca="false">SUM(C168:I168)</f>
        <v>24</v>
      </c>
      <c r="K168" s="22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/>
      <c r="G171" s="11"/>
      <c r="H171" s="11"/>
      <c r="I171" s="17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37</v>
      </c>
      <c r="G173" s="11"/>
      <c r="H173" s="11"/>
      <c r="I173" s="17"/>
      <c r="J173" s="21" t="n">
        <f aca="false">SUM(C173:I173)</f>
        <v>37</v>
      </c>
      <c r="K173" s="24" t="str">
        <f aca="false">LOOKUP(J173,{0,1,50,60,70,80,90},{" ","F","E","D","C","B","A"})</f>
        <v>F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 t="n">
        <v>13</v>
      </c>
      <c r="G174" s="11"/>
      <c r="H174" s="11"/>
      <c r="I174" s="17"/>
      <c r="J174" s="21" t="n">
        <f aca="false">SUM(C174:I174)</f>
        <v>13</v>
      </c>
      <c r="K174" s="22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1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16" t="n">
        <v>33</v>
      </c>
      <c r="G176" s="11"/>
      <c r="H176" s="11"/>
      <c r="I176" s="17"/>
      <c r="J176" s="21" t="n">
        <f aca="false">SUM(C176:I176)</f>
        <v>33</v>
      </c>
      <c r="K176" s="24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/>
      <c r="F177" s="16" t="n">
        <v>26</v>
      </c>
      <c r="G177" s="11"/>
      <c r="H177" s="11"/>
      <c r="I177" s="17"/>
      <c r="J177" s="21" t="n">
        <f aca="false">SUM(C177:I177)</f>
        <v>26</v>
      </c>
      <c r="K177" s="22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5"/>
      <c r="E178" s="26"/>
      <c r="F178" s="27"/>
      <c r="G178" s="26"/>
      <c r="H178" s="26"/>
      <c r="I178" s="28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5"/>
      <c r="E179" s="26"/>
      <c r="F179" s="27" t="n">
        <v>33</v>
      </c>
      <c r="G179" s="26"/>
      <c r="H179" s="26"/>
      <c r="I179" s="28"/>
      <c r="J179" s="21" t="n">
        <f aca="false">SUM(E179:I179)</f>
        <v>33</v>
      </c>
      <c r="K179" s="24" t="str">
        <f aca="false">LOOKUP(J179,{0,1,50,60,70,80,90},{" ","F","E","D","C","B","A"})</f>
        <v>F</v>
      </c>
    </row>
    <row r="180" customFormat="false" ht="16.2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5"/>
      <c r="E180" s="26"/>
      <c r="F180" s="27"/>
      <c r="G180" s="26"/>
      <c r="H180" s="26"/>
      <c r="I180" s="28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5"/>
      <c r="E181" s="26"/>
      <c r="F181" s="27" t="n">
        <v>46</v>
      </c>
      <c r="G181" s="26"/>
      <c r="H181" s="26"/>
      <c r="I181" s="28"/>
      <c r="J181" s="21" t="n">
        <f aca="false">SUM(E181:I181)</f>
        <v>46</v>
      </c>
      <c r="K181" s="24" t="str">
        <f aca="false">LOOKUP(J181,{0,1,50,60,70,80,90},{" ","F","E","D","C","B","A"})</f>
        <v>F</v>
      </c>
    </row>
    <row r="182" customFormat="false" ht="16.2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5"/>
      <c r="E182" s="26"/>
      <c r="F182" s="27"/>
      <c r="G182" s="26"/>
      <c r="H182" s="26"/>
      <c r="I182" s="28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5"/>
      <c r="E183" s="26"/>
      <c r="F183" s="27" t="n">
        <v>17</v>
      </c>
      <c r="G183" s="26"/>
      <c r="H183" s="26"/>
      <c r="I183" s="28"/>
      <c r="J183" s="21" t="n">
        <f aca="false">SUM(E183:I183)</f>
        <v>17</v>
      </c>
      <c r="K183" s="24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5"/>
      <c r="E184" s="26"/>
      <c r="F184" s="27"/>
      <c r="G184" s="26"/>
      <c r="H184" s="26"/>
      <c r="I184" s="28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5"/>
      <c r="E185" s="26"/>
      <c r="F185" s="27"/>
      <c r="G185" s="26"/>
      <c r="H185" s="26"/>
      <c r="I185" s="28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5"/>
      <c r="E186" s="26"/>
      <c r="F186" s="27" t="n">
        <v>18</v>
      </c>
      <c r="G186" s="26"/>
      <c r="H186" s="26"/>
      <c r="I186" s="28"/>
      <c r="J186" s="21" t="n">
        <f aca="false">SUM(E186:I186)</f>
        <v>18</v>
      </c>
      <c r="K186" s="24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5"/>
      <c r="E187" s="26"/>
      <c r="F187" s="27" t="n">
        <v>17</v>
      </c>
      <c r="G187" s="26"/>
      <c r="H187" s="26"/>
      <c r="I187" s="28"/>
      <c r="J187" s="21" t="n">
        <f aca="false">SUM(E187:I187)</f>
        <v>17</v>
      </c>
      <c r="K187" s="24" t="str">
        <f aca="false">LOOKUP(J187,{0,1,50,60,70,80,90},{" ","F","E","D","C","B","A"})</f>
        <v>F</v>
      </c>
    </row>
    <row r="188" customFormat="false" ht="16.2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5"/>
      <c r="E188" s="26"/>
      <c r="F188" s="27"/>
      <c r="G188" s="26"/>
      <c r="H188" s="26"/>
      <c r="I188" s="28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5"/>
      <c r="E189" s="26"/>
      <c r="F189" s="27" t="n">
        <v>20</v>
      </c>
      <c r="G189" s="26"/>
      <c r="H189" s="26"/>
      <c r="I189" s="28"/>
      <c r="J189" s="21" t="n">
        <f aca="false">SUM(E189:I189)</f>
        <v>20</v>
      </c>
      <c r="K189" s="24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5"/>
      <c r="E190" s="26"/>
      <c r="F190" s="27"/>
      <c r="G190" s="26"/>
      <c r="H190" s="26"/>
      <c r="I190" s="28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5"/>
      <c r="E191" s="26"/>
      <c r="F191" s="27" t="n">
        <v>40</v>
      </c>
      <c r="G191" s="26"/>
      <c r="H191" s="26"/>
      <c r="I191" s="28"/>
      <c r="J191" s="21" t="n">
        <f aca="false">SUM(E191:I191)</f>
        <v>40</v>
      </c>
      <c r="K191" s="24" t="str">
        <f aca="false">LOOKUP(J191,{0,1,50,60,70,80,90},{" ","F","E","D","C","B","A"})</f>
        <v>F</v>
      </c>
    </row>
    <row r="192" customFormat="false" ht="16.2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5"/>
      <c r="E192" s="26"/>
      <c r="F192" s="27" t="n">
        <v>15</v>
      </c>
      <c r="G192" s="26"/>
      <c r="H192" s="26"/>
      <c r="I192" s="28"/>
      <c r="J192" s="21" t="n">
        <f aca="false">SUM(E192:I192)</f>
        <v>15</v>
      </c>
      <c r="K192" s="24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5"/>
      <c r="E193" s="26"/>
      <c r="F193" s="27"/>
      <c r="G193" s="26"/>
      <c r="H193" s="26"/>
      <c r="I193" s="28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5"/>
      <c r="E194" s="26"/>
      <c r="F194" s="27" t="n">
        <v>0</v>
      </c>
      <c r="G194" s="26"/>
      <c r="H194" s="26"/>
      <c r="I194" s="28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5"/>
      <c r="E195" s="26"/>
      <c r="F195" s="27"/>
      <c r="G195" s="26"/>
      <c r="H195" s="26"/>
      <c r="I195" s="28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5"/>
      <c r="E196" s="26"/>
      <c r="F196" s="27"/>
      <c r="G196" s="26"/>
      <c r="H196" s="26"/>
      <c r="I196" s="28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5"/>
      <c r="E197" s="26"/>
      <c r="F197" s="27"/>
      <c r="G197" s="26"/>
      <c r="H197" s="26"/>
      <c r="I197" s="28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5"/>
      <c r="E198" s="26"/>
      <c r="F198" s="27"/>
      <c r="G198" s="26"/>
      <c r="H198" s="26"/>
      <c r="I198" s="28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5"/>
      <c r="E199" s="26"/>
      <c r="F199" s="27"/>
      <c r="G199" s="26"/>
      <c r="H199" s="26"/>
      <c r="I199" s="28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5"/>
      <c r="E200" s="26"/>
      <c r="F200" s="27"/>
      <c r="G200" s="26"/>
      <c r="H200" s="26"/>
      <c r="I200" s="28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5"/>
      <c r="E201" s="26"/>
      <c r="F201" s="27" t="n">
        <v>2</v>
      </c>
      <c r="G201" s="26"/>
      <c r="H201" s="26"/>
      <c r="I201" s="28"/>
      <c r="J201" s="21" t="n">
        <f aca="false">SUM(E201:I201)</f>
        <v>2</v>
      </c>
      <c r="K201" s="24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5"/>
      <c r="E202" s="26"/>
      <c r="F202" s="27"/>
      <c r="G202" s="26"/>
      <c r="H202" s="26"/>
      <c r="I202" s="28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5"/>
      <c r="E203" s="26"/>
      <c r="F203" s="27"/>
      <c r="G203" s="26"/>
      <c r="H203" s="26"/>
      <c r="I203" s="28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5"/>
      <c r="E204" s="26"/>
      <c r="F204" s="27"/>
      <c r="G204" s="26"/>
      <c r="H204" s="26"/>
      <c r="I204" s="28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5"/>
      <c r="E205" s="26"/>
      <c r="F205" s="27"/>
      <c r="G205" s="26"/>
      <c r="H205" s="26"/>
      <c r="I205" s="28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5"/>
      <c r="E206" s="26"/>
      <c r="F206" s="27"/>
      <c r="G206" s="26"/>
      <c r="H206" s="26"/>
      <c r="I206" s="28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5"/>
      <c r="E207" s="26"/>
      <c r="F207" s="27" t="n">
        <v>20</v>
      </c>
      <c r="G207" s="26"/>
      <c r="H207" s="26"/>
      <c r="I207" s="28"/>
      <c r="J207" s="21" t="n">
        <f aca="false">SUM(E207:I207)</f>
        <v>20</v>
      </c>
      <c r="K207" s="24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5"/>
      <c r="E208" s="26"/>
      <c r="F208" s="27"/>
      <c r="G208" s="26"/>
      <c r="H208" s="26"/>
      <c r="I208" s="28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5"/>
      <c r="E209" s="26"/>
      <c r="F209" s="27"/>
      <c r="G209" s="26"/>
      <c r="H209" s="26"/>
      <c r="I209" s="28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5"/>
      <c r="E210" s="26"/>
      <c r="F210" s="27" t="n">
        <v>23</v>
      </c>
      <c r="G210" s="26"/>
      <c r="H210" s="26"/>
      <c r="I210" s="28"/>
      <c r="J210" s="21" t="n">
        <f aca="false">SUM(E210:I210)</f>
        <v>23</v>
      </c>
      <c r="K210" s="24" t="str">
        <f aca="false">LOOKUP(J210,{0,1,50,60,70,80,90},{" ","F","E","D","C","B","A"})</f>
        <v>F</v>
      </c>
    </row>
    <row r="211" customFormat="false" ht="16.2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5"/>
      <c r="E211" s="26"/>
      <c r="F211" s="27"/>
      <c r="G211" s="26"/>
      <c r="H211" s="26"/>
      <c r="I211" s="28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5"/>
      <c r="E212" s="26"/>
      <c r="F212" s="27"/>
      <c r="G212" s="26"/>
      <c r="H212" s="26"/>
      <c r="I212" s="28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5"/>
      <c r="E213" s="26"/>
      <c r="F213" s="27" t="n">
        <v>33</v>
      </c>
      <c r="G213" s="26"/>
      <c r="H213" s="26"/>
      <c r="I213" s="28"/>
      <c r="J213" s="21" t="n">
        <f aca="false">SUM(E213:I213)</f>
        <v>33</v>
      </c>
      <c r="K213" s="24" t="str">
        <f aca="false">LOOKUP(J213,{0,1,50,60,70,80,90},{" ","F","E","D","C","B","A"})</f>
        <v>F</v>
      </c>
    </row>
    <row r="214" customFormat="false" ht="16.2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5"/>
      <c r="E214" s="26"/>
      <c r="F214" s="27"/>
      <c r="G214" s="26"/>
      <c r="H214" s="26"/>
      <c r="I214" s="28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5"/>
      <c r="E215" s="26"/>
      <c r="F215" s="27" t="n">
        <v>3</v>
      </c>
      <c r="G215" s="26"/>
      <c r="H215" s="26"/>
      <c r="I215" s="28"/>
      <c r="J215" s="21" t="n">
        <f aca="false">SUM(E215:I215)</f>
        <v>3</v>
      </c>
      <c r="K215" s="24" t="str">
        <f aca="false">LOOKUP(J215,{0,1,50,60,70,80,90},{" ","F","E","D","C","B","A"})</f>
        <v>F</v>
      </c>
    </row>
    <row r="216" customFormat="false" ht="16.2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5"/>
      <c r="E216" s="26"/>
      <c r="F216" s="27"/>
      <c r="G216" s="26"/>
      <c r="H216" s="26"/>
      <c r="I216" s="28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5"/>
      <c r="E217" s="26"/>
      <c r="F217" s="27"/>
      <c r="G217" s="26"/>
      <c r="H217" s="26"/>
      <c r="I217" s="28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5"/>
      <c r="E218" s="26"/>
      <c r="F218" s="27"/>
      <c r="G218" s="26"/>
      <c r="H218" s="26"/>
      <c r="I218" s="28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5"/>
      <c r="E219" s="26"/>
      <c r="F219" s="27" t="n">
        <v>15</v>
      </c>
      <c r="G219" s="26"/>
      <c r="H219" s="26"/>
      <c r="I219" s="28"/>
      <c r="J219" s="21" t="n">
        <f aca="false">SUM(E219:I219)</f>
        <v>15</v>
      </c>
      <c r="K219" s="24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5"/>
      <c r="E220" s="26"/>
      <c r="F220" s="27" t="n">
        <v>3</v>
      </c>
      <c r="G220" s="26"/>
      <c r="H220" s="26"/>
      <c r="I220" s="28"/>
      <c r="J220" s="21" t="n">
        <f aca="false">SUM(E220:I220)</f>
        <v>3</v>
      </c>
      <c r="K220" s="24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5"/>
      <c r="E221" s="26"/>
      <c r="F221" s="27"/>
      <c r="G221" s="26"/>
      <c r="H221" s="26"/>
      <c r="I221" s="28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5"/>
      <c r="E222" s="26"/>
      <c r="F222" s="27"/>
      <c r="G222" s="26"/>
      <c r="H222" s="26"/>
      <c r="I222" s="28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5"/>
      <c r="E223" s="26"/>
      <c r="F223" s="27"/>
      <c r="G223" s="26"/>
      <c r="H223" s="26"/>
      <c r="I223" s="28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5"/>
      <c r="E224" s="26"/>
      <c r="F224" s="27"/>
      <c r="G224" s="26"/>
      <c r="H224" s="26"/>
      <c r="I224" s="28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5"/>
      <c r="E225" s="26"/>
      <c r="F225" s="27"/>
      <c r="G225" s="26"/>
      <c r="H225" s="26"/>
      <c r="I225" s="28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5"/>
      <c r="E226" s="26"/>
      <c r="F226" s="27" t="n">
        <v>14</v>
      </c>
      <c r="G226" s="26"/>
      <c r="H226" s="26"/>
      <c r="I226" s="28"/>
      <c r="J226" s="21" t="n">
        <f aca="false">SUM(E226:I226)</f>
        <v>14</v>
      </c>
      <c r="K226" s="24" t="str">
        <f aca="false">LOOKUP(J226,{0,1,50,60,70,80,90},{" ","F","E","D","C","B","A"})</f>
        <v>F</v>
      </c>
    </row>
    <row r="227" customFormat="false" ht="16.2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5"/>
      <c r="E227" s="26"/>
      <c r="F227" s="27" t="n">
        <v>10</v>
      </c>
      <c r="G227" s="26"/>
      <c r="H227" s="26"/>
      <c r="I227" s="28"/>
      <c r="J227" s="21" t="n">
        <f aca="false">SUM(E227:I227)</f>
        <v>10</v>
      </c>
      <c r="K227" s="24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41</v>
      </c>
      <c r="B228" s="23"/>
      <c r="C228" s="23"/>
      <c r="D228" s="25"/>
      <c r="E228" s="26"/>
      <c r="F228" s="27"/>
      <c r="G228" s="26"/>
      <c r="H228" s="26"/>
      <c r="I228" s="28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3"/>
      <c r="C229" s="23"/>
      <c r="D229" s="25"/>
      <c r="E229" s="26"/>
      <c r="F229" s="27"/>
      <c r="G229" s="26"/>
      <c r="H229" s="26"/>
      <c r="I229" s="28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3"/>
      <c r="C230" s="23"/>
      <c r="D230" s="25"/>
      <c r="E230" s="26"/>
      <c r="F230" s="27"/>
      <c r="G230" s="26"/>
      <c r="H230" s="26"/>
      <c r="I230" s="28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3"/>
      <c r="C231" s="23"/>
      <c r="D231" s="25"/>
      <c r="E231" s="26"/>
      <c r="F231" s="27"/>
      <c r="G231" s="26"/>
      <c r="H231" s="26"/>
      <c r="I231" s="28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3"/>
      <c r="C232" s="23"/>
      <c r="D232" s="25"/>
      <c r="E232" s="26"/>
      <c r="F232" s="27"/>
      <c r="G232" s="26"/>
      <c r="H232" s="26"/>
      <c r="I232" s="28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3"/>
      <c r="C233" s="23"/>
      <c r="D233" s="25"/>
      <c r="E233" s="26"/>
      <c r="F233" s="27"/>
      <c r="G233" s="26"/>
      <c r="H233" s="26"/>
      <c r="I233" s="28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3"/>
      <c r="C234" s="23"/>
      <c r="D234" s="25"/>
      <c r="E234" s="26"/>
      <c r="F234" s="27"/>
      <c r="G234" s="26"/>
      <c r="H234" s="26"/>
      <c r="I234" s="28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3"/>
      <c r="C235" s="23"/>
      <c r="D235" s="25"/>
      <c r="E235" s="26"/>
      <c r="F235" s="27"/>
      <c r="G235" s="26"/>
      <c r="H235" s="26"/>
      <c r="I235" s="28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3"/>
      <c r="C236" s="23"/>
      <c r="D236" s="25"/>
      <c r="E236" s="26"/>
      <c r="F236" s="27"/>
      <c r="G236" s="26"/>
      <c r="H236" s="26"/>
      <c r="I236" s="28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3"/>
      <c r="C237" s="23"/>
      <c r="D237" s="25"/>
      <c r="E237" s="26"/>
      <c r="F237" s="27"/>
      <c r="G237" s="26"/>
      <c r="H237" s="26"/>
      <c r="I237" s="28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3"/>
      <c r="C238" s="23"/>
      <c r="D238" s="25"/>
      <c r="E238" s="26"/>
      <c r="F238" s="27"/>
      <c r="G238" s="26"/>
      <c r="H238" s="26"/>
      <c r="I238" s="28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3"/>
      <c r="C239" s="23"/>
      <c r="D239" s="25"/>
      <c r="E239" s="26"/>
      <c r="F239" s="27"/>
      <c r="G239" s="26"/>
      <c r="H239" s="26"/>
      <c r="I239" s="28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3"/>
      <c r="C240" s="23"/>
      <c r="D240" s="25"/>
      <c r="E240" s="26"/>
      <c r="F240" s="27"/>
      <c r="G240" s="26"/>
      <c r="H240" s="26"/>
      <c r="I240" s="28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3"/>
      <c r="C241" s="23"/>
      <c r="D241" s="25"/>
      <c r="E241" s="26"/>
      <c r="F241" s="27"/>
      <c r="G241" s="26"/>
      <c r="H241" s="26"/>
      <c r="I241" s="28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3"/>
      <c r="C242" s="23"/>
      <c r="D242" s="25"/>
      <c r="E242" s="26"/>
      <c r="F242" s="27"/>
      <c r="G242" s="26"/>
      <c r="H242" s="26"/>
      <c r="I242" s="28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3"/>
      <c r="C243" s="23"/>
      <c r="D243" s="25"/>
      <c r="E243" s="26"/>
      <c r="F243" s="27"/>
      <c r="G243" s="26"/>
      <c r="H243" s="26"/>
      <c r="I243" s="28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3"/>
      <c r="C244" s="23"/>
      <c r="D244" s="25"/>
      <c r="E244" s="26"/>
      <c r="F244" s="27"/>
      <c r="G244" s="26"/>
      <c r="H244" s="26"/>
      <c r="I244" s="28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3"/>
      <c r="C245" s="23"/>
      <c r="D245" s="25"/>
      <c r="E245" s="26"/>
      <c r="F245" s="27"/>
      <c r="G245" s="26"/>
      <c r="H245" s="26"/>
      <c r="I245" s="28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3"/>
      <c r="C246" s="23"/>
      <c r="D246" s="25"/>
      <c r="E246" s="26"/>
      <c r="F246" s="27"/>
      <c r="G246" s="26"/>
      <c r="H246" s="26"/>
      <c r="I246" s="28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3"/>
      <c r="C247" s="23"/>
      <c r="D247" s="25"/>
      <c r="E247" s="26"/>
      <c r="F247" s="27"/>
      <c r="G247" s="26"/>
      <c r="H247" s="26"/>
      <c r="I247" s="28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3"/>
      <c r="C248" s="23"/>
      <c r="D248" s="25"/>
      <c r="E248" s="26"/>
      <c r="F248" s="27"/>
      <c r="G248" s="26"/>
      <c r="H248" s="26"/>
      <c r="I248" s="28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3"/>
      <c r="C249" s="23"/>
      <c r="D249" s="25"/>
      <c r="E249" s="26"/>
      <c r="F249" s="27"/>
      <c r="G249" s="26"/>
      <c r="H249" s="26"/>
      <c r="I249" s="28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3"/>
      <c r="C250" s="23"/>
      <c r="D250" s="25"/>
      <c r="E250" s="26"/>
      <c r="F250" s="27"/>
      <c r="G250" s="26"/>
      <c r="H250" s="26"/>
      <c r="I250" s="28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3"/>
      <c r="C251" s="23"/>
      <c r="D251" s="25"/>
      <c r="E251" s="26"/>
      <c r="F251" s="27"/>
      <c r="G251" s="26"/>
      <c r="H251" s="26"/>
      <c r="I251" s="28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3"/>
      <c r="C252" s="23"/>
      <c r="D252" s="25"/>
      <c r="E252" s="26"/>
      <c r="F252" s="27"/>
      <c r="G252" s="26"/>
      <c r="H252" s="26"/>
      <c r="I252" s="28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3"/>
      <c r="C253" s="23"/>
      <c r="D253" s="25"/>
      <c r="E253" s="26"/>
      <c r="F253" s="27"/>
      <c r="G253" s="26"/>
      <c r="H253" s="26"/>
      <c r="I253" s="28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3"/>
      <c r="C254" s="23"/>
      <c r="D254" s="25"/>
      <c r="E254" s="26"/>
      <c r="F254" s="27"/>
      <c r="G254" s="26"/>
      <c r="H254" s="26"/>
      <c r="I254" s="28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3"/>
      <c r="C255" s="23"/>
      <c r="D255" s="25"/>
      <c r="E255" s="26"/>
      <c r="F255" s="27"/>
      <c r="G255" s="26"/>
      <c r="H255" s="26"/>
      <c r="I255" s="28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3"/>
      <c r="C256" s="23"/>
      <c r="D256" s="25"/>
      <c r="E256" s="26"/>
      <c r="F256" s="27"/>
      <c r="G256" s="26"/>
      <c r="H256" s="26"/>
      <c r="I256" s="28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3"/>
      <c r="C257" s="23"/>
      <c r="D257" s="25"/>
      <c r="E257" s="26"/>
      <c r="F257" s="27"/>
      <c r="G257" s="26"/>
      <c r="H257" s="26"/>
      <c r="I257" s="28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3"/>
      <c r="C258" s="23"/>
      <c r="D258" s="25"/>
      <c r="E258" s="26"/>
      <c r="F258" s="27"/>
      <c r="G258" s="26"/>
      <c r="H258" s="26"/>
      <c r="I258" s="28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3"/>
      <c r="C259" s="23"/>
      <c r="D259" s="25"/>
      <c r="E259" s="26"/>
      <c r="F259" s="27"/>
      <c r="G259" s="26"/>
      <c r="H259" s="26"/>
      <c r="I259" s="28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3"/>
      <c r="C260" s="23"/>
      <c r="D260" s="25"/>
      <c r="E260" s="26"/>
      <c r="F260" s="27"/>
      <c r="G260" s="26"/>
      <c r="H260" s="26"/>
      <c r="I260" s="28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3"/>
      <c r="C261" s="23"/>
      <c r="D261" s="25"/>
      <c r="E261" s="26"/>
      <c r="F261" s="27"/>
      <c r="G261" s="26"/>
      <c r="H261" s="26"/>
      <c r="I261" s="28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3"/>
      <c r="C262" s="23"/>
      <c r="D262" s="25"/>
      <c r="E262" s="26"/>
      <c r="F262" s="27"/>
      <c r="G262" s="26"/>
      <c r="H262" s="26"/>
      <c r="I262" s="28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3"/>
      <c r="C263" s="23"/>
      <c r="D263" s="25"/>
      <c r="E263" s="26"/>
      <c r="F263" s="27"/>
      <c r="G263" s="26"/>
      <c r="H263" s="26"/>
      <c r="I263" s="28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3"/>
      <c r="C264" s="23"/>
      <c r="D264" s="25"/>
      <c r="E264" s="26"/>
      <c r="F264" s="27"/>
      <c r="G264" s="26"/>
      <c r="H264" s="26"/>
      <c r="I264" s="28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3"/>
      <c r="C265" s="23"/>
      <c r="D265" s="25"/>
      <c r="E265" s="26"/>
      <c r="F265" s="27"/>
      <c r="G265" s="26"/>
      <c r="H265" s="26"/>
      <c r="I265" s="28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3"/>
      <c r="C266" s="23"/>
      <c r="D266" s="25"/>
      <c r="E266" s="26"/>
      <c r="F266" s="27"/>
      <c r="G266" s="26"/>
      <c r="H266" s="26"/>
      <c r="I266" s="28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3"/>
      <c r="C267" s="23"/>
      <c r="D267" s="25"/>
      <c r="E267" s="26"/>
      <c r="F267" s="27"/>
      <c r="G267" s="26"/>
      <c r="H267" s="26"/>
      <c r="I267" s="28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3"/>
      <c r="C268" s="23"/>
      <c r="D268" s="25"/>
      <c r="E268" s="26"/>
      <c r="F268" s="27"/>
      <c r="G268" s="26"/>
      <c r="H268" s="26"/>
      <c r="I268" s="28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3"/>
      <c r="C269" s="23"/>
      <c r="D269" s="25"/>
      <c r="E269" s="26"/>
      <c r="F269" s="27"/>
      <c r="G269" s="26"/>
      <c r="H269" s="26"/>
      <c r="I269" s="28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3"/>
      <c r="C270" s="23"/>
      <c r="D270" s="25"/>
      <c r="E270" s="26"/>
      <c r="F270" s="27"/>
      <c r="G270" s="26"/>
      <c r="H270" s="26"/>
      <c r="I270" s="28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3"/>
      <c r="C271" s="23"/>
      <c r="D271" s="25"/>
      <c r="E271" s="26"/>
      <c r="F271" s="27"/>
      <c r="G271" s="26"/>
      <c r="H271" s="26"/>
      <c r="I271" s="28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3"/>
      <c r="C272" s="23"/>
      <c r="D272" s="25"/>
      <c r="E272" s="26"/>
      <c r="F272" s="27"/>
      <c r="G272" s="26"/>
      <c r="H272" s="26"/>
      <c r="I272" s="28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3"/>
      <c r="C273" s="23"/>
      <c r="D273" s="25"/>
      <c r="E273" s="26"/>
      <c r="F273" s="27"/>
      <c r="G273" s="26"/>
      <c r="H273" s="26"/>
      <c r="I273" s="28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3"/>
      <c r="C274" s="23"/>
      <c r="D274" s="25"/>
      <c r="E274" s="26"/>
      <c r="F274" s="27"/>
      <c r="G274" s="26"/>
      <c r="H274" s="26"/>
      <c r="I274" s="28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3"/>
      <c r="C275" s="23"/>
      <c r="D275" s="25"/>
      <c r="E275" s="26"/>
      <c r="F275" s="27"/>
      <c r="G275" s="26"/>
      <c r="H275" s="26"/>
      <c r="I275" s="28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3"/>
      <c r="C276" s="23"/>
      <c r="D276" s="25"/>
      <c r="E276" s="26"/>
      <c r="F276" s="27"/>
      <c r="G276" s="26"/>
      <c r="H276" s="26"/>
      <c r="I276" s="28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3"/>
      <c r="C277" s="23"/>
      <c r="D277" s="25"/>
      <c r="E277" s="26"/>
      <c r="F277" s="27"/>
      <c r="G277" s="26"/>
      <c r="H277" s="26"/>
      <c r="I277" s="28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3"/>
      <c r="C278" s="23"/>
      <c r="D278" s="25"/>
      <c r="E278" s="26"/>
      <c r="F278" s="27"/>
      <c r="G278" s="26"/>
      <c r="H278" s="26"/>
      <c r="I278" s="28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3"/>
      <c r="C279" s="23"/>
      <c r="D279" s="25"/>
      <c r="E279" s="26"/>
      <c r="F279" s="27"/>
      <c r="G279" s="26"/>
      <c r="H279" s="26"/>
      <c r="I279" s="28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3"/>
      <c r="C280" s="23"/>
      <c r="D280" s="25"/>
      <c r="E280" s="26"/>
      <c r="F280" s="27"/>
      <c r="G280" s="26"/>
      <c r="H280" s="26"/>
      <c r="I280" s="28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3"/>
      <c r="C281" s="23"/>
      <c r="D281" s="25"/>
      <c r="E281" s="26"/>
      <c r="F281" s="27"/>
      <c r="G281" s="26"/>
      <c r="H281" s="26"/>
      <c r="I281" s="28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3"/>
      <c r="C282" s="23"/>
      <c r="D282" s="25"/>
      <c r="E282" s="26"/>
      <c r="F282" s="27"/>
      <c r="G282" s="26"/>
      <c r="H282" s="26"/>
      <c r="I282" s="28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3"/>
      <c r="C283" s="23"/>
      <c r="D283" s="25"/>
      <c r="E283" s="26"/>
      <c r="F283" s="27"/>
      <c r="G283" s="26"/>
      <c r="H283" s="26"/>
      <c r="I283" s="28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3"/>
      <c r="C284" s="23"/>
      <c r="D284" s="25"/>
      <c r="E284" s="26"/>
      <c r="F284" s="27"/>
      <c r="G284" s="26"/>
      <c r="H284" s="26"/>
      <c r="I284" s="28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3"/>
      <c r="C285" s="23"/>
      <c r="D285" s="25"/>
      <c r="E285" s="26"/>
      <c r="F285" s="27"/>
      <c r="G285" s="26"/>
      <c r="H285" s="26"/>
      <c r="I285" s="28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3"/>
      <c r="C286" s="23"/>
      <c r="D286" s="25"/>
      <c r="E286" s="26"/>
      <c r="F286" s="27"/>
      <c r="G286" s="26"/>
      <c r="H286" s="26"/>
      <c r="I286" s="28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3"/>
      <c r="C287" s="23"/>
      <c r="D287" s="25"/>
      <c r="E287" s="26"/>
      <c r="F287" s="27"/>
      <c r="G287" s="26"/>
      <c r="H287" s="26"/>
      <c r="I287" s="28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3"/>
      <c r="C288" s="23"/>
      <c r="D288" s="25"/>
      <c r="E288" s="26"/>
      <c r="F288" s="27"/>
      <c r="G288" s="26"/>
      <c r="H288" s="26"/>
      <c r="I288" s="28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3"/>
      <c r="C289" s="23"/>
      <c r="D289" s="25"/>
      <c r="E289" s="26"/>
      <c r="F289" s="27"/>
      <c r="G289" s="26"/>
      <c r="H289" s="26"/>
      <c r="I289" s="28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3"/>
      <c r="C290" s="23"/>
      <c r="D290" s="25"/>
      <c r="E290" s="26"/>
      <c r="F290" s="27"/>
      <c r="G290" s="26"/>
      <c r="H290" s="26"/>
      <c r="I290" s="28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3"/>
      <c r="C291" s="23"/>
      <c r="D291" s="25"/>
      <c r="E291" s="26"/>
      <c r="F291" s="27"/>
      <c r="G291" s="26"/>
      <c r="H291" s="26"/>
      <c r="I291" s="28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3"/>
      <c r="C292" s="23"/>
      <c r="D292" s="25"/>
      <c r="E292" s="26"/>
      <c r="F292" s="27"/>
      <c r="G292" s="26"/>
      <c r="H292" s="26"/>
      <c r="I292" s="28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3"/>
      <c r="C293" s="23"/>
      <c r="D293" s="25"/>
      <c r="E293" s="26"/>
      <c r="F293" s="27"/>
      <c r="G293" s="26"/>
      <c r="H293" s="26"/>
      <c r="I293" s="28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3"/>
      <c r="C294" s="23"/>
      <c r="D294" s="25"/>
      <c r="E294" s="26"/>
      <c r="F294" s="27"/>
      <c r="G294" s="26"/>
      <c r="H294" s="26"/>
      <c r="I294" s="28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3"/>
      <c r="C295" s="23"/>
      <c r="D295" s="25"/>
      <c r="E295" s="26"/>
      <c r="F295" s="27"/>
      <c r="G295" s="26"/>
      <c r="H295" s="26"/>
      <c r="I295" s="28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3"/>
      <c r="C296" s="23"/>
      <c r="D296" s="25"/>
      <c r="E296" s="26"/>
      <c r="F296" s="27"/>
      <c r="G296" s="26"/>
      <c r="H296" s="26"/>
      <c r="I296" s="28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3"/>
      <c r="C297" s="23"/>
      <c r="D297" s="25"/>
      <c r="E297" s="26"/>
      <c r="F297" s="27"/>
      <c r="G297" s="26"/>
      <c r="H297" s="26"/>
      <c r="I297" s="28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3"/>
      <c r="C298" s="23"/>
      <c r="D298" s="25"/>
      <c r="E298" s="26"/>
      <c r="F298" s="27"/>
      <c r="G298" s="26"/>
      <c r="H298" s="26"/>
      <c r="I298" s="28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3"/>
      <c r="C299" s="23"/>
      <c r="D299" s="25"/>
      <c r="E299" s="26"/>
      <c r="F299" s="27"/>
      <c r="G299" s="26"/>
      <c r="H299" s="26"/>
      <c r="I299" s="28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3"/>
      <c r="C300" s="23"/>
      <c r="D300" s="25"/>
      <c r="E300" s="26"/>
      <c r="F300" s="27"/>
      <c r="G300" s="26"/>
      <c r="H300" s="26"/>
      <c r="I300" s="28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3"/>
      <c r="C301" s="23"/>
      <c r="D301" s="25"/>
      <c r="E301" s="26"/>
      <c r="F301" s="27"/>
      <c r="G301" s="26"/>
      <c r="H301" s="26"/>
      <c r="I301" s="28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3"/>
      <c r="C302" s="23"/>
      <c r="D302" s="25"/>
      <c r="E302" s="26"/>
      <c r="F302" s="27"/>
      <c r="G302" s="26"/>
      <c r="H302" s="26"/>
      <c r="I302" s="28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3"/>
      <c r="C303" s="23"/>
      <c r="D303" s="25"/>
      <c r="E303" s="26"/>
      <c r="F303" s="27"/>
      <c r="G303" s="26"/>
      <c r="H303" s="26"/>
      <c r="I303" s="28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3"/>
      <c r="C304" s="23"/>
      <c r="D304" s="25"/>
      <c r="E304" s="26"/>
      <c r="F304" s="27"/>
      <c r="G304" s="26"/>
      <c r="H304" s="26"/>
      <c r="I304" s="28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3"/>
      <c r="C305" s="23"/>
      <c r="D305" s="25"/>
      <c r="E305" s="26"/>
      <c r="F305" s="27"/>
      <c r="G305" s="26"/>
      <c r="H305" s="26"/>
      <c r="I305" s="28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454</v>
      </c>
    </row>
    <row r="306" customFormat="false" ht="16.2" hidden="false" customHeight="false" outlineLevel="0" collapsed="false">
      <c r="A306" s="18" t="n">
        <v>319</v>
      </c>
      <c r="B306" s="23"/>
      <c r="C306" s="23"/>
      <c r="D306" s="25"/>
      <c r="E306" s="26"/>
      <c r="F306" s="27"/>
      <c r="G306" s="26"/>
      <c r="H306" s="26"/>
      <c r="I306" s="28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3"/>
      <c r="C307" s="23"/>
      <c r="D307" s="25"/>
      <c r="E307" s="26"/>
      <c r="F307" s="27"/>
      <c r="G307" s="26"/>
      <c r="H307" s="26"/>
      <c r="I307" s="28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3"/>
      <c r="C308" s="23"/>
      <c r="D308" s="25"/>
      <c r="E308" s="26"/>
      <c r="F308" s="27"/>
      <c r="G308" s="26"/>
      <c r="H308" s="26"/>
      <c r="I308" s="28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3"/>
      <c r="C309" s="23"/>
      <c r="D309" s="25"/>
      <c r="E309" s="26"/>
      <c r="F309" s="27"/>
      <c r="G309" s="26"/>
      <c r="H309" s="26"/>
      <c r="I309" s="28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3"/>
      <c r="C310" s="23"/>
      <c r="D310" s="25"/>
      <c r="E310" s="26"/>
      <c r="F310" s="27"/>
      <c r="G310" s="26"/>
      <c r="H310" s="26"/>
      <c r="I310" s="28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3"/>
      <c r="C311" s="23"/>
      <c r="D311" s="25"/>
      <c r="E311" s="26"/>
      <c r="F311" s="27"/>
      <c r="G311" s="26"/>
      <c r="H311" s="26"/>
      <c r="I311" s="28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3"/>
      <c r="C312" s="23"/>
      <c r="D312" s="25"/>
      <c r="E312" s="26"/>
      <c r="F312" s="27"/>
      <c r="G312" s="26"/>
      <c r="H312" s="26"/>
      <c r="I312" s="28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3"/>
      <c r="C313" s="23"/>
      <c r="D313" s="25"/>
      <c r="E313" s="26"/>
      <c r="F313" s="27"/>
      <c r="G313" s="26"/>
      <c r="H313" s="26"/>
      <c r="I313" s="28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3"/>
      <c r="C314" s="23"/>
      <c r="D314" s="25"/>
      <c r="E314" s="26"/>
      <c r="F314" s="27"/>
      <c r="G314" s="26"/>
      <c r="H314" s="26"/>
      <c r="I314" s="28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3"/>
      <c r="C315" s="23"/>
      <c r="D315" s="25"/>
      <c r="E315" s="26"/>
      <c r="F315" s="27"/>
      <c r="G315" s="26"/>
      <c r="H315" s="26"/>
      <c r="I315" s="28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3"/>
      <c r="C316" s="23"/>
      <c r="D316" s="25"/>
      <c r="E316" s="26"/>
      <c r="F316" s="27"/>
      <c r="G316" s="26"/>
      <c r="H316" s="26"/>
      <c r="I316" s="28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3"/>
      <c r="C317" s="23"/>
      <c r="D317" s="25"/>
      <c r="E317" s="26"/>
      <c r="F317" s="27"/>
      <c r="G317" s="26"/>
      <c r="H317" s="26"/>
      <c r="I317" s="28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3"/>
      <c r="C318" s="23"/>
      <c r="D318" s="25"/>
      <c r="E318" s="26"/>
      <c r="F318" s="27"/>
      <c r="G318" s="26"/>
      <c r="H318" s="26"/>
      <c r="I318" s="28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3"/>
      <c r="C319" s="23"/>
      <c r="D319" s="25"/>
      <c r="E319" s="26"/>
      <c r="F319" s="27"/>
      <c r="G319" s="26"/>
      <c r="H319" s="26"/>
      <c r="I319" s="28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3"/>
      <c r="C320" s="23"/>
      <c r="D320" s="25"/>
      <c r="E320" s="26"/>
      <c r="F320" s="27"/>
      <c r="G320" s="26"/>
      <c r="H320" s="26"/>
      <c r="I320" s="28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3"/>
      <c r="C321" s="23"/>
      <c r="D321" s="25"/>
      <c r="E321" s="26"/>
      <c r="F321" s="27"/>
      <c r="G321" s="26"/>
      <c r="H321" s="26"/>
      <c r="I321" s="28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3"/>
      <c r="C322" s="23"/>
      <c r="D322" s="25"/>
      <c r="E322" s="26"/>
      <c r="F322" s="27"/>
      <c r="G322" s="26"/>
      <c r="H322" s="26"/>
      <c r="I322" s="28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3"/>
      <c r="C323" s="23"/>
      <c r="D323" s="25"/>
      <c r="E323" s="26"/>
      <c r="F323" s="27"/>
      <c r="G323" s="26"/>
      <c r="H323" s="26"/>
      <c r="I323" s="28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3"/>
      <c r="C324" s="23"/>
      <c r="D324" s="25"/>
      <c r="E324" s="26"/>
      <c r="F324" s="27"/>
      <c r="G324" s="26"/>
      <c r="H324" s="26"/>
      <c r="I324" s="28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3"/>
      <c r="C325" s="23"/>
      <c r="D325" s="25"/>
      <c r="E325" s="26"/>
      <c r="F325" s="27"/>
      <c r="G325" s="26"/>
      <c r="H325" s="26"/>
      <c r="I325" s="28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3"/>
      <c r="C326" s="23"/>
      <c r="D326" s="25"/>
      <c r="E326" s="26"/>
      <c r="F326" s="27"/>
      <c r="G326" s="26"/>
      <c r="H326" s="26"/>
      <c r="I326" s="28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3"/>
      <c r="C327" s="23"/>
      <c r="D327" s="25"/>
      <c r="E327" s="26"/>
      <c r="F327" s="27"/>
      <c r="G327" s="26"/>
      <c r="H327" s="26"/>
      <c r="I327" s="28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3"/>
      <c r="C328" s="23"/>
      <c r="D328" s="25"/>
      <c r="E328" s="26"/>
      <c r="F328" s="27"/>
      <c r="G328" s="26"/>
      <c r="H328" s="26"/>
      <c r="I328" s="28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3"/>
      <c r="C329" s="23"/>
      <c r="D329" s="25"/>
      <c r="E329" s="26"/>
      <c r="F329" s="27"/>
      <c r="G329" s="26"/>
      <c r="H329" s="26"/>
      <c r="I329" s="28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3"/>
      <c r="C330" s="23"/>
      <c r="D330" s="25"/>
      <c r="E330" s="26"/>
      <c r="F330" s="27"/>
      <c r="G330" s="26"/>
      <c r="H330" s="26"/>
      <c r="I330" s="28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3"/>
      <c r="C331" s="23"/>
      <c r="D331" s="25"/>
      <c r="E331" s="26"/>
      <c r="F331" s="27"/>
      <c r="G331" s="26"/>
      <c r="H331" s="26"/>
      <c r="I331" s="28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3"/>
      <c r="C332" s="23"/>
      <c r="D332" s="25"/>
      <c r="E332" s="26"/>
      <c r="F332" s="27"/>
      <c r="G332" s="26"/>
      <c r="H332" s="26"/>
      <c r="I332" s="28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3"/>
      <c r="C333" s="23"/>
      <c r="D333" s="25"/>
      <c r="E333" s="26"/>
      <c r="F333" s="27"/>
      <c r="G333" s="26"/>
      <c r="H333" s="26"/>
      <c r="I333" s="28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3"/>
      <c r="C334" s="23"/>
      <c r="D334" s="25"/>
      <c r="E334" s="26"/>
      <c r="F334" s="27"/>
      <c r="G334" s="26"/>
      <c r="H334" s="26"/>
      <c r="I334" s="28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3"/>
      <c r="C335" s="23"/>
      <c r="D335" s="25"/>
      <c r="E335" s="26"/>
      <c r="F335" s="27"/>
      <c r="G335" s="26"/>
      <c r="H335" s="26"/>
      <c r="I335" s="28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3"/>
      <c r="C336" s="23"/>
      <c r="D336" s="25"/>
      <c r="E336" s="26"/>
      <c r="F336" s="27"/>
      <c r="G336" s="26"/>
      <c r="H336" s="26"/>
      <c r="I336" s="28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3"/>
      <c r="C337" s="23"/>
      <c r="D337" s="25"/>
      <c r="E337" s="26"/>
      <c r="F337" s="27"/>
      <c r="G337" s="26"/>
      <c r="H337" s="26"/>
      <c r="I337" s="28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3"/>
      <c r="C338" s="23"/>
      <c r="D338" s="25"/>
      <c r="E338" s="26"/>
      <c r="F338" s="27"/>
      <c r="G338" s="26"/>
      <c r="H338" s="26"/>
      <c r="I338" s="28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3"/>
      <c r="C339" s="23"/>
      <c r="D339" s="25"/>
      <c r="E339" s="26"/>
      <c r="F339" s="27"/>
      <c r="G339" s="26"/>
      <c r="H339" s="26"/>
      <c r="I339" s="28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3"/>
      <c r="C340" s="23"/>
      <c r="D340" s="25"/>
      <c r="E340" s="26"/>
      <c r="F340" s="27"/>
      <c r="G340" s="26"/>
      <c r="H340" s="26"/>
      <c r="I340" s="28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3"/>
      <c r="C341" s="23"/>
      <c r="D341" s="25"/>
      <c r="E341" s="26"/>
      <c r="F341" s="27"/>
      <c r="G341" s="26"/>
      <c r="H341" s="26"/>
      <c r="I341" s="28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3"/>
      <c r="C342" s="23"/>
      <c r="D342" s="25"/>
      <c r="E342" s="26"/>
      <c r="F342" s="27"/>
      <c r="G342" s="26"/>
      <c r="H342" s="26"/>
      <c r="I342" s="28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3"/>
      <c r="C343" s="23"/>
      <c r="D343" s="25"/>
      <c r="E343" s="26"/>
      <c r="F343" s="27"/>
      <c r="G343" s="26"/>
      <c r="H343" s="26"/>
      <c r="I343" s="28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3"/>
      <c r="C344" s="23"/>
      <c r="D344" s="25"/>
      <c r="E344" s="26"/>
      <c r="F344" s="27"/>
      <c r="G344" s="26"/>
      <c r="H344" s="26"/>
      <c r="I344" s="28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3"/>
      <c r="C345" s="23"/>
      <c r="D345" s="25"/>
      <c r="E345" s="26"/>
      <c r="F345" s="27"/>
      <c r="G345" s="26"/>
      <c r="H345" s="26"/>
      <c r="I345" s="28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3"/>
      <c r="C346" s="23"/>
      <c r="D346" s="25"/>
      <c r="E346" s="26"/>
      <c r="F346" s="27"/>
      <c r="G346" s="26"/>
      <c r="H346" s="26"/>
      <c r="I346" s="28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3"/>
      <c r="C347" s="23"/>
      <c r="D347" s="25"/>
      <c r="E347" s="26"/>
      <c r="F347" s="27"/>
      <c r="G347" s="26"/>
      <c r="H347" s="26"/>
      <c r="I347" s="28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3"/>
      <c r="C348" s="23"/>
      <c r="D348" s="25"/>
      <c r="E348" s="26"/>
      <c r="F348" s="27"/>
      <c r="G348" s="26"/>
      <c r="H348" s="26"/>
      <c r="I348" s="28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3"/>
      <c r="C349" s="23"/>
      <c r="D349" s="25"/>
      <c r="E349" s="26"/>
      <c r="F349" s="27"/>
      <c r="G349" s="26"/>
      <c r="H349" s="26"/>
      <c r="I349" s="28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3"/>
      <c r="C350" s="23"/>
      <c r="D350" s="25"/>
      <c r="E350" s="26"/>
      <c r="F350" s="27"/>
      <c r="G350" s="26"/>
      <c r="H350" s="26"/>
      <c r="I350" s="28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3"/>
      <c r="C351" s="23"/>
      <c r="D351" s="25"/>
      <c r="E351" s="26"/>
      <c r="F351" s="27"/>
      <c r="G351" s="26"/>
      <c r="H351" s="26"/>
      <c r="I351" s="28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3"/>
      <c r="C352" s="23"/>
      <c r="D352" s="25"/>
      <c r="E352" s="26"/>
      <c r="F352" s="27"/>
      <c r="G352" s="26"/>
      <c r="H352" s="26"/>
      <c r="I352" s="28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3"/>
      <c r="C353" s="23"/>
      <c r="D353" s="25"/>
      <c r="E353" s="26"/>
      <c r="F353" s="27"/>
      <c r="G353" s="26"/>
      <c r="H353" s="26"/>
      <c r="I353" s="28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3"/>
      <c r="C354" s="23"/>
      <c r="D354" s="25"/>
      <c r="E354" s="26"/>
      <c r="F354" s="27"/>
      <c r="G354" s="26"/>
      <c r="H354" s="26"/>
      <c r="I354" s="28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3"/>
      <c r="C355" s="23"/>
      <c r="D355" s="25"/>
      <c r="E355" s="26"/>
      <c r="F355" s="27"/>
      <c r="G355" s="26"/>
      <c r="H355" s="26"/>
      <c r="I355" s="28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3"/>
      <c r="C356" s="23"/>
      <c r="D356" s="25"/>
      <c r="E356" s="26"/>
      <c r="F356" s="27"/>
      <c r="G356" s="26"/>
      <c r="H356" s="26"/>
      <c r="I356" s="28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3"/>
      <c r="C357" s="23"/>
      <c r="D357" s="25"/>
      <c r="E357" s="26"/>
      <c r="F357" s="27"/>
      <c r="G357" s="26"/>
      <c r="H357" s="26"/>
      <c r="I357" s="28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3"/>
      <c r="C358" s="23"/>
      <c r="D358" s="25"/>
      <c r="E358" s="26"/>
      <c r="F358" s="27"/>
      <c r="G358" s="26"/>
      <c r="H358" s="26"/>
      <c r="I358" s="28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3"/>
      <c r="C359" s="23"/>
      <c r="D359" s="25"/>
      <c r="E359" s="26"/>
      <c r="F359" s="27"/>
      <c r="G359" s="26"/>
      <c r="H359" s="26"/>
      <c r="I359" s="28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3"/>
      <c r="C360" s="23"/>
      <c r="D360" s="25"/>
      <c r="E360" s="26"/>
      <c r="F360" s="27"/>
      <c r="G360" s="26"/>
      <c r="H360" s="26"/>
      <c r="I360" s="28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3"/>
      <c r="C361" s="23"/>
      <c r="D361" s="25"/>
      <c r="E361" s="26"/>
      <c r="F361" s="27"/>
      <c r="G361" s="26"/>
      <c r="H361" s="26"/>
      <c r="I361" s="28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3"/>
      <c r="C362" s="23"/>
      <c r="D362" s="25"/>
      <c r="E362" s="26"/>
      <c r="F362" s="27"/>
      <c r="G362" s="26"/>
      <c r="H362" s="26"/>
      <c r="I362" s="28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3"/>
      <c r="C363" s="23"/>
      <c r="D363" s="25"/>
      <c r="E363" s="26"/>
      <c r="F363" s="27"/>
      <c r="G363" s="26"/>
      <c r="H363" s="26"/>
      <c r="I363" s="28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3"/>
      <c r="C364" s="23"/>
      <c r="D364" s="25"/>
      <c r="E364" s="26"/>
      <c r="F364" s="27"/>
      <c r="G364" s="26"/>
      <c r="H364" s="26"/>
      <c r="I364" s="28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3"/>
      <c r="C365" s="23"/>
      <c r="D365" s="25"/>
      <c r="E365" s="26"/>
      <c r="F365" s="27"/>
      <c r="G365" s="26"/>
      <c r="H365" s="26"/>
      <c r="I365" s="28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3"/>
      <c r="C366" s="23"/>
      <c r="D366" s="25"/>
      <c r="E366" s="26"/>
      <c r="F366" s="27"/>
      <c r="G366" s="26"/>
      <c r="H366" s="26"/>
      <c r="I366" s="28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3"/>
      <c r="C367" s="23"/>
      <c r="D367" s="25"/>
      <c r="E367" s="26"/>
      <c r="F367" s="27"/>
      <c r="G367" s="26"/>
      <c r="H367" s="26"/>
      <c r="I367" s="28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3"/>
      <c r="C368" s="23"/>
      <c r="D368" s="25"/>
      <c r="E368" s="26"/>
      <c r="F368" s="27"/>
      <c r="G368" s="26"/>
      <c r="H368" s="26"/>
      <c r="I368" s="28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3"/>
      <c r="C369" s="23"/>
      <c r="D369" s="25"/>
      <c r="E369" s="26"/>
      <c r="F369" s="27"/>
      <c r="G369" s="26"/>
      <c r="H369" s="26"/>
      <c r="I369" s="28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3"/>
      <c r="C370" s="23"/>
      <c r="D370" s="25"/>
      <c r="E370" s="26"/>
      <c r="F370" s="27"/>
      <c r="G370" s="26"/>
      <c r="H370" s="26"/>
      <c r="I370" s="28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3"/>
      <c r="C371" s="23"/>
      <c r="D371" s="25"/>
      <c r="E371" s="26"/>
      <c r="F371" s="27"/>
      <c r="G371" s="26"/>
      <c r="H371" s="26"/>
      <c r="I371" s="28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3"/>
      <c r="C372" s="23"/>
      <c r="D372" s="25"/>
      <c r="E372" s="26"/>
      <c r="F372" s="27"/>
      <c r="G372" s="26"/>
      <c r="H372" s="26"/>
      <c r="I372" s="28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3"/>
      <c r="C373" s="23"/>
      <c r="D373" s="25"/>
      <c r="E373" s="26"/>
      <c r="F373" s="27"/>
      <c r="G373" s="26"/>
      <c r="H373" s="26"/>
      <c r="I373" s="28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3"/>
      <c r="C374" s="23"/>
      <c r="D374" s="25"/>
      <c r="E374" s="26"/>
      <c r="F374" s="27"/>
      <c r="G374" s="26"/>
      <c r="H374" s="26"/>
      <c r="I374" s="28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3"/>
      <c r="C375" s="23"/>
      <c r="D375" s="25"/>
      <c r="E375" s="26"/>
      <c r="F375" s="27"/>
      <c r="G375" s="26"/>
      <c r="H375" s="26"/>
      <c r="I375" s="28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3"/>
      <c r="C376" s="23"/>
      <c r="D376" s="25"/>
      <c r="E376" s="26"/>
      <c r="F376" s="27"/>
      <c r="G376" s="26"/>
      <c r="H376" s="26"/>
      <c r="I376" s="28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3"/>
      <c r="C377" s="23"/>
      <c r="D377" s="25"/>
      <c r="E377" s="26"/>
      <c r="F377" s="27"/>
      <c r="G377" s="26"/>
      <c r="H377" s="26"/>
      <c r="I377" s="28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3"/>
      <c r="C378" s="23"/>
      <c r="D378" s="25"/>
      <c r="E378" s="26"/>
      <c r="F378" s="27"/>
      <c r="G378" s="26"/>
      <c r="H378" s="26"/>
      <c r="I378" s="28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3"/>
      <c r="C379" s="23"/>
      <c r="D379" s="25"/>
      <c r="E379" s="26"/>
      <c r="F379" s="27"/>
      <c r="G379" s="26"/>
      <c r="H379" s="26"/>
      <c r="I379" s="28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3"/>
      <c r="C380" s="23"/>
      <c r="D380" s="25"/>
      <c r="E380" s="26"/>
      <c r="F380" s="27"/>
      <c r="G380" s="26"/>
      <c r="H380" s="26"/>
      <c r="I380" s="28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3"/>
      <c r="C381" s="23"/>
      <c r="D381" s="25"/>
      <c r="E381" s="26"/>
      <c r="F381" s="27"/>
      <c r="G381" s="26"/>
      <c r="H381" s="26"/>
      <c r="I381" s="28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3"/>
      <c r="C382" s="23"/>
      <c r="D382" s="25"/>
      <c r="E382" s="26"/>
      <c r="F382" s="27"/>
      <c r="G382" s="26"/>
      <c r="H382" s="26"/>
      <c r="I382" s="28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3"/>
      <c r="C383" s="23"/>
      <c r="D383" s="25"/>
      <c r="E383" s="26"/>
      <c r="F383" s="27"/>
      <c r="G383" s="26"/>
      <c r="H383" s="26"/>
      <c r="I383" s="28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3"/>
      <c r="C384" s="23"/>
      <c r="D384" s="25"/>
      <c r="E384" s="26"/>
      <c r="F384" s="27"/>
      <c r="G384" s="26"/>
      <c r="H384" s="26"/>
      <c r="I384" s="28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3"/>
      <c r="C385" s="23"/>
      <c r="D385" s="25"/>
      <c r="E385" s="26"/>
      <c r="F385" s="27"/>
      <c r="G385" s="26"/>
      <c r="H385" s="26"/>
      <c r="I385" s="28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3"/>
      <c r="C386" s="23"/>
      <c r="D386" s="25"/>
      <c r="E386" s="26"/>
      <c r="F386" s="27"/>
      <c r="G386" s="26"/>
      <c r="H386" s="26"/>
      <c r="I386" s="28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3"/>
      <c r="C387" s="23"/>
      <c r="D387" s="25"/>
      <c r="E387" s="26"/>
      <c r="F387" s="27"/>
      <c r="G387" s="26"/>
      <c r="H387" s="26"/>
      <c r="I387" s="28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3"/>
      <c r="C388" s="23"/>
      <c r="D388" s="25"/>
      <c r="E388" s="26"/>
      <c r="F388" s="27"/>
      <c r="G388" s="26"/>
      <c r="H388" s="26"/>
      <c r="I388" s="28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3"/>
      <c r="C389" s="23"/>
      <c r="D389" s="25"/>
      <c r="E389" s="26"/>
      <c r="F389" s="27"/>
      <c r="G389" s="26"/>
      <c r="H389" s="26"/>
      <c r="I389" s="28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3"/>
      <c r="C390" s="23"/>
      <c r="D390" s="25"/>
      <c r="E390" s="26"/>
      <c r="F390" s="27"/>
      <c r="G390" s="26"/>
      <c r="H390" s="26"/>
      <c r="I390" s="28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3"/>
      <c r="C391" s="23"/>
      <c r="D391" s="25"/>
      <c r="E391" s="26"/>
      <c r="F391" s="27"/>
      <c r="G391" s="26"/>
      <c r="H391" s="26"/>
      <c r="I391" s="28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3"/>
      <c r="C392" s="23"/>
      <c r="D392" s="25"/>
      <c r="E392" s="26"/>
      <c r="F392" s="27"/>
      <c r="G392" s="26"/>
      <c r="H392" s="26"/>
      <c r="I392" s="28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3"/>
      <c r="C393" s="23"/>
      <c r="D393" s="25"/>
      <c r="E393" s="26"/>
      <c r="F393" s="27"/>
      <c r="G393" s="26"/>
      <c r="H393" s="26"/>
      <c r="I393" s="28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3"/>
      <c r="C394" s="23"/>
      <c r="D394" s="25"/>
      <c r="E394" s="26"/>
      <c r="F394" s="27"/>
      <c r="G394" s="26"/>
      <c r="H394" s="26"/>
      <c r="I394" s="28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3"/>
      <c r="C395" s="23"/>
      <c r="D395" s="25"/>
      <c r="E395" s="26"/>
      <c r="F395" s="27"/>
      <c r="G395" s="26"/>
      <c r="H395" s="26"/>
      <c r="I395" s="28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3"/>
      <c r="C396" s="23"/>
      <c r="D396" s="25"/>
      <c r="E396" s="26"/>
      <c r="F396" s="27"/>
      <c r="G396" s="26"/>
      <c r="H396" s="26"/>
      <c r="I396" s="28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3"/>
      <c r="C397" s="23"/>
      <c r="D397" s="25"/>
      <c r="E397" s="26"/>
      <c r="F397" s="27"/>
      <c r="G397" s="26"/>
      <c r="H397" s="26"/>
      <c r="I397" s="28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3"/>
      <c r="C398" s="23"/>
      <c r="D398" s="25"/>
      <c r="E398" s="26"/>
      <c r="F398" s="27"/>
      <c r="G398" s="26"/>
      <c r="H398" s="26"/>
      <c r="I398" s="28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3"/>
      <c r="C399" s="23"/>
      <c r="D399" s="25"/>
      <c r="E399" s="26"/>
      <c r="F399" s="27"/>
      <c r="G399" s="26"/>
      <c r="H399" s="26"/>
      <c r="I399" s="28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3"/>
      <c r="C400" s="23"/>
      <c r="D400" s="25"/>
      <c r="E400" s="26"/>
      <c r="F400" s="27"/>
      <c r="G400" s="26"/>
      <c r="H400" s="26"/>
      <c r="I400" s="28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3"/>
      <c r="C401" s="23"/>
      <c r="D401" s="25"/>
      <c r="E401" s="26"/>
      <c r="F401" s="27"/>
      <c r="G401" s="26"/>
      <c r="H401" s="26"/>
      <c r="I401" s="28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3"/>
      <c r="C402" s="23"/>
      <c r="D402" s="25"/>
      <c r="E402" s="26"/>
      <c r="F402" s="27"/>
      <c r="G402" s="26"/>
      <c r="H402" s="26"/>
      <c r="I402" s="28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3"/>
      <c r="C403" s="23"/>
      <c r="D403" s="25"/>
      <c r="E403" s="26"/>
      <c r="F403" s="27"/>
      <c r="G403" s="26"/>
      <c r="H403" s="26"/>
      <c r="I403" s="28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3"/>
      <c r="C404" s="23"/>
      <c r="D404" s="25"/>
      <c r="E404" s="26"/>
      <c r="F404" s="27"/>
      <c r="G404" s="26"/>
      <c r="H404" s="26"/>
      <c r="I404" s="28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3"/>
      <c r="C405" s="23"/>
      <c r="D405" s="25"/>
      <c r="E405" s="26"/>
      <c r="F405" s="27"/>
      <c r="G405" s="26"/>
      <c r="H405" s="26"/>
      <c r="I405" s="28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3"/>
      <c r="C406" s="23"/>
      <c r="D406" s="25"/>
      <c r="E406" s="26"/>
      <c r="F406" s="27"/>
      <c r="G406" s="26"/>
      <c r="H406" s="26"/>
      <c r="I406" s="28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3"/>
      <c r="C407" s="23"/>
      <c r="D407" s="25"/>
      <c r="E407" s="26"/>
      <c r="F407" s="27"/>
      <c r="G407" s="26"/>
      <c r="H407" s="26"/>
      <c r="I407" s="28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3"/>
      <c r="C408" s="23"/>
      <c r="D408" s="25"/>
      <c r="E408" s="26"/>
      <c r="F408" s="27"/>
      <c r="G408" s="26"/>
      <c r="H408" s="26"/>
      <c r="I408" s="28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3"/>
      <c r="C409" s="23"/>
      <c r="D409" s="25"/>
      <c r="E409" s="26"/>
      <c r="F409" s="27"/>
      <c r="G409" s="26"/>
      <c r="H409" s="26"/>
      <c r="I409" s="28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3"/>
      <c r="C410" s="23"/>
      <c r="D410" s="25"/>
      <c r="E410" s="26"/>
      <c r="F410" s="27"/>
      <c r="G410" s="26"/>
      <c r="H410" s="26"/>
      <c r="I410" s="28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3"/>
      <c r="C411" s="23"/>
      <c r="D411" s="25"/>
      <c r="E411" s="26"/>
      <c r="F411" s="27"/>
      <c r="G411" s="26"/>
      <c r="H411" s="26"/>
      <c r="I411" s="28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3"/>
      <c r="C412" s="23"/>
      <c r="D412" s="25"/>
      <c r="E412" s="26"/>
      <c r="F412" s="27"/>
      <c r="G412" s="26"/>
      <c r="H412" s="26"/>
      <c r="I412" s="28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3"/>
      <c r="C413" s="23"/>
      <c r="D413" s="25"/>
      <c r="E413" s="26"/>
      <c r="F413" s="27"/>
      <c r="G413" s="26"/>
      <c r="H413" s="26"/>
      <c r="I413" s="28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3"/>
      <c r="C414" s="23"/>
      <c r="D414" s="25"/>
      <c r="E414" s="26"/>
      <c r="F414" s="27"/>
      <c r="G414" s="26"/>
      <c r="H414" s="26"/>
      <c r="I414" s="28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3"/>
      <c r="C415" s="23"/>
      <c r="D415" s="25"/>
      <c r="E415" s="26"/>
      <c r="F415" s="27"/>
      <c r="G415" s="26"/>
      <c r="H415" s="26"/>
      <c r="I415" s="28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3"/>
      <c r="C416" s="23"/>
      <c r="D416" s="25"/>
      <c r="E416" s="26"/>
      <c r="F416" s="27"/>
      <c r="G416" s="26"/>
      <c r="H416" s="26"/>
      <c r="I416" s="28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3"/>
      <c r="C417" s="23"/>
      <c r="D417" s="25"/>
      <c r="E417" s="26"/>
      <c r="F417" s="27"/>
      <c r="G417" s="26"/>
      <c r="H417" s="26"/>
      <c r="I417" s="28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3"/>
      <c r="C418" s="23"/>
      <c r="D418" s="25"/>
      <c r="E418" s="26"/>
      <c r="F418" s="27"/>
      <c r="G418" s="26"/>
      <c r="H418" s="26"/>
      <c r="I418" s="28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3"/>
      <c r="C419" s="23"/>
      <c r="D419" s="25"/>
      <c r="E419" s="26"/>
      <c r="F419" s="27"/>
      <c r="G419" s="26"/>
      <c r="H419" s="26"/>
      <c r="I419" s="28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3"/>
      <c r="C420" s="23"/>
      <c r="D420" s="25"/>
      <c r="E420" s="26"/>
      <c r="F420" s="27"/>
      <c r="G420" s="26"/>
      <c r="H420" s="26"/>
      <c r="I420" s="28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3"/>
      <c r="C421" s="23"/>
      <c r="D421" s="25"/>
      <c r="E421" s="26"/>
      <c r="F421" s="27"/>
      <c r="G421" s="26"/>
      <c r="H421" s="26"/>
      <c r="I421" s="28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3"/>
      <c r="C422" s="23"/>
      <c r="D422" s="25"/>
      <c r="E422" s="26"/>
      <c r="F422" s="27"/>
      <c r="G422" s="26"/>
      <c r="H422" s="26"/>
      <c r="I422" s="28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3"/>
      <c r="C423" s="23"/>
      <c r="D423" s="25"/>
      <c r="E423" s="26"/>
      <c r="F423" s="27"/>
      <c r="G423" s="26"/>
      <c r="H423" s="26"/>
      <c r="I423" s="28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3"/>
      <c r="C424" s="23"/>
      <c r="D424" s="25"/>
      <c r="E424" s="26"/>
      <c r="F424" s="27"/>
      <c r="G424" s="26"/>
      <c r="H424" s="26"/>
      <c r="I424" s="28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3"/>
      <c r="C425" s="23"/>
      <c r="D425" s="25"/>
      <c r="E425" s="26"/>
      <c r="F425" s="27"/>
      <c r="G425" s="26"/>
      <c r="H425" s="26"/>
      <c r="I425" s="28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3"/>
      <c r="C426" s="23"/>
      <c r="D426" s="25"/>
      <c r="E426" s="26"/>
      <c r="F426" s="27"/>
      <c r="G426" s="26"/>
      <c r="H426" s="26"/>
      <c r="I426" s="28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3"/>
      <c r="C427" s="23"/>
      <c r="D427" s="25"/>
      <c r="E427" s="26"/>
      <c r="F427" s="27"/>
      <c r="G427" s="26"/>
      <c r="H427" s="26"/>
      <c r="I427" s="28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3"/>
      <c r="C428" s="23"/>
      <c r="D428" s="25"/>
      <c r="E428" s="26"/>
      <c r="F428" s="27"/>
      <c r="G428" s="26"/>
      <c r="H428" s="26"/>
      <c r="I428" s="28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3"/>
      <c r="C429" s="23"/>
      <c r="D429" s="25"/>
      <c r="E429" s="26"/>
      <c r="F429" s="27"/>
      <c r="G429" s="26"/>
      <c r="H429" s="26"/>
      <c r="I429" s="28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3"/>
      <c r="C430" s="23"/>
      <c r="D430" s="25"/>
      <c r="E430" s="26"/>
      <c r="F430" s="27"/>
      <c r="G430" s="26"/>
      <c r="H430" s="26"/>
      <c r="I430" s="28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3"/>
      <c r="C431" s="23"/>
      <c r="D431" s="25"/>
      <c r="E431" s="26"/>
      <c r="F431" s="27"/>
      <c r="G431" s="26"/>
      <c r="H431" s="26"/>
      <c r="I431" s="28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3"/>
      <c r="C432" s="23"/>
      <c r="D432" s="25"/>
      <c r="E432" s="26"/>
      <c r="F432" s="27"/>
      <c r="G432" s="26"/>
      <c r="H432" s="26"/>
      <c r="I432" s="28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3"/>
      <c r="C433" s="23"/>
      <c r="D433" s="25"/>
      <c r="E433" s="26"/>
      <c r="F433" s="27"/>
      <c r="G433" s="26"/>
      <c r="H433" s="26"/>
      <c r="I433" s="28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3"/>
      <c r="C434" s="23"/>
      <c r="D434" s="25"/>
      <c r="E434" s="26"/>
      <c r="F434" s="27"/>
      <c r="G434" s="26"/>
      <c r="H434" s="26"/>
      <c r="I434" s="28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3"/>
      <c r="C435" s="23"/>
      <c r="D435" s="25"/>
      <c r="E435" s="26"/>
      <c r="F435" s="27"/>
      <c r="G435" s="26"/>
      <c r="H435" s="26"/>
      <c r="I435" s="28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3"/>
      <c r="C436" s="23"/>
      <c r="D436" s="25"/>
      <c r="E436" s="26"/>
      <c r="F436" s="27"/>
      <c r="G436" s="26"/>
      <c r="H436" s="26"/>
      <c r="I436" s="28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3"/>
      <c r="C437" s="23"/>
      <c r="D437" s="25"/>
      <c r="E437" s="26"/>
      <c r="F437" s="27"/>
      <c r="G437" s="26"/>
      <c r="H437" s="26"/>
      <c r="I437" s="28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3"/>
      <c r="C438" s="23"/>
      <c r="D438" s="25"/>
      <c r="E438" s="26"/>
      <c r="F438" s="27"/>
      <c r="G438" s="26"/>
      <c r="H438" s="26"/>
      <c r="I438" s="28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3"/>
      <c r="C439" s="23"/>
      <c r="D439" s="25"/>
      <c r="E439" s="26"/>
      <c r="F439" s="27"/>
      <c r="G439" s="26"/>
      <c r="H439" s="26"/>
      <c r="I439" s="28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3"/>
      <c r="C440" s="23"/>
      <c r="D440" s="25"/>
      <c r="E440" s="26"/>
      <c r="F440" s="27"/>
      <c r="G440" s="26"/>
      <c r="H440" s="26"/>
      <c r="I440" s="28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3"/>
      <c r="C441" s="23"/>
      <c r="D441" s="25"/>
      <c r="E441" s="26"/>
      <c r="F441" s="27"/>
      <c r="G441" s="26"/>
      <c r="H441" s="26"/>
      <c r="I441" s="28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3"/>
      <c r="C442" s="23"/>
      <c r="D442" s="25"/>
      <c r="E442" s="26"/>
      <c r="F442" s="27"/>
      <c r="G442" s="26"/>
      <c r="H442" s="26"/>
      <c r="I442" s="28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3"/>
      <c r="C443" s="23"/>
      <c r="D443" s="25"/>
      <c r="E443" s="26"/>
      <c r="F443" s="27"/>
      <c r="G443" s="26"/>
      <c r="H443" s="26"/>
      <c r="I443" s="28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3"/>
      <c r="C444" s="23"/>
      <c r="D444" s="25"/>
      <c r="E444" s="26"/>
      <c r="F444" s="27"/>
      <c r="G444" s="26"/>
      <c r="H444" s="26"/>
      <c r="I444" s="28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3"/>
      <c r="C445" s="23"/>
      <c r="D445" s="25"/>
      <c r="E445" s="26"/>
      <c r="F445" s="27"/>
      <c r="G445" s="26"/>
      <c r="H445" s="26"/>
      <c r="I445" s="28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3"/>
      <c r="C446" s="23"/>
      <c r="D446" s="25"/>
      <c r="E446" s="26"/>
      <c r="F446" s="27"/>
      <c r="G446" s="26"/>
      <c r="H446" s="26"/>
      <c r="I446" s="28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3"/>
      <c r="C447" s="23"/>
      <c r="D447" s="25"/>
      <c r="E447" s="26"/>
      <c r="F447" s="27"/>
      <c r="G447" s="26"/>
      <c r="H447" s="26"/>
      <c r="I447" s="28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3"/>
      <c r="C448" s="23"/>
      <c r="D448" s="25"/>
      <c r="E448" s="26"/>
      <c r="F448" s="27"/>
      <c r="G448" s="26"/>
      <c r="H448" s="26"/>
      <c r="I448" s="28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3"/>
      <c r="C449" s="23"/>
      <c r="D449" s="25"/>
      <c r="E449" s="26"/>
      <c r="F449" s="27"/>
      <c r="G449" s="26"/>
      <c r="H449" s="26"/>
      <c r="I449" s="28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3"/>
      <c r="C450" s="23"/>
      <c r="D450" s="25"/>
      <c r="E450" s="26"/>
      <c r="F450" s="27"/>
      <c r="G450" s="26"/>
      <c r="H450" s="26"/>
      <c r="I450" s="28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3"/>
      <c r="C451" s="23"/>
      <c r="D451" s="25"/>
      <c r="E451" s="26"/>
      <c r="F451" s="27"/>
      <c r="G451" s="26"/>
      <c r="H451" s="26"/>
      <c r="I451" s="28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3"/>
      <c r="C452" s="23"/>
      <c r="D452" s="25"/>
      <c r="E452" s="26"/>
      <c r="F452" s="27"/>
      <c r="G452" s="26"/>
      <c r="H452" s="26"/>
      <c r="I452" s="28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3"/>
      <c r="C453" s="23"/>
      <c r="D453" s="25"/>
      <c r="E453" s="26"/>
      <c r="F453" s="27"/>
      <c r="G453" s="26"/>
      <c r="H453" s="26"/>
      <c r="I453" s="28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3"/>
      <c r="C454" s="23"/>
      <c r="D454" s="25"/>
      <c r="E454" s="26"/>
      <c r="F454" s="27"/>
      <c r="G454" s="26"/>
      <c r="H454" s="26"/>
      <c r="I454" s="28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3"/>
      <c r="C455" s="23"/>
      <c r="D455" s="25"/>
      <c r="E455" s="26"/>
      <c r="F455" s="27"/>
      <c r="G455" s="26"/>
      <c r="H455" s="26"/>
      <c r="I455" s="28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3"/>
      <c r="C456" s="23"/>
      <c r="D456" s="25"/>
      <c r="E456" s="26"/>
      <c r="F456" s="27"/>
      <c r="G456" s="26"/>
      <c r="H456" s="26"/>
      <c r="I456" s="28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3"/>
      <c r="C457" s="23"/>
      <c r="D457" s="25"/>
      <c r="E457" s="26"/>
      <c r="F457" s="27"/>
      <c r="G457" s="26"/>
      <c r="H457" s="26"/>
      <c r="I457" s="28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3"/>
      <c r="C458" s="23"/>
      <c r="D458" s="25"/>
      <c r="E458" s="26"/>
      <c r="F458" s="27"/>
      <c r="G458" s="26"/>
      <c r="H458" s="26"/>
      <c r="I458" s="28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3"/>
      <c r="C459" s="23"/>
      <c r="D459" s="25"/>
      <c r="E459" s="26"/>
      <c r="F459" s="27"/>
      <c r="G459" s="26"/>
      <c r="H459" s="26"/>
      <c r="I459" s="28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3"/>
      <c r="C460" s="23"/>
      <c r="D460" s="25"/>
      <c r="E460" s="26"/>
      <c r="F460" s="27"/>
      <c r="G460" s="26"/>
      <c r="H460" s="26"/>
      <c r="I460" s="28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3"/>
      <c r="C461" s="23"/>
      <c r="D461" s="25"/>
      <c r="E461" s="26"/>
      <c r="F461" s="27"/>
      <c r="G461" s="26"/>
      <c r="H461" s="26"/>
      <c r="I461" s="28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3"/>
      <c r="C462" s="23"/>
      <c r="D462" s="25"/>
      <c r="E462" s="26"/>
      <c r="F462" s="27"/>
      <c r="G462" s="26"/>
      <c r="H462" s="26"/>
      <c r="I462" s="28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3"/>
      <c r="C463" s="23"/>
      <c r="D463" s="25"/>
      <c r="E463" s="26"/>
      <c r="F463" s="27"/>
      <c r="G463" s="26"/>
      <c r="H463" s="26"/>
      <c r="I463" s="28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3"/>
      <c r="C464" s="23"/>
      <c r="D464" s="25"/>
      <c r="E464" s="26"/>
      <c r="F464" s="27"/>
      <c r="G464" s="26"/>
      <c r="H464" s="26"/>
      <c r="I464" s="28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3"/>
      <c r="C465" s="23"/>
      <c r="D465" s="25"/>
      <c r="E465" s="26"/>
      <c r="F465" s="27"/>
      <c r="G465" s="26"/>
      <c r="H465" s="26"/>
      <c r="I465" s="28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3"/>
      <c r="C466" s="23"/>
      <c r="D466" s="25"/>
      <c r="E466" s="26"/>
      <c r="F466" s="27"/>
      <c r="G466" s="26"/>
      <c r="H466" s="26"/>
      <c r="I466" s="28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3"/>
      <c r="C467" s="23"/>
      <c r="D467" s="25"/>
      <c r="E467" s="26"/>
      <c r="F467" s="27"/>
      <c r="G467" s="26"/>
      <c r="H467" s="26"/>
      <c r="I467" s="28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3"/>
      <c r="C468" s="23"/>
      <c r="D468" s="25"/>
      <c r="E468" s="26"/>
      <c r="F468" s="27"/>
      <c r="G468" s="26"/>
      <c r="H468" s="26"/>
      <c r="I468" s="28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3"/>
      <c r="C469" s="23"/>
      <c r="D469" s="25"/>
      <c r="E469" s="26"/>
      <c r="F469" s="27"/>
      <c r="G469" s="26"/>
      <c r="H469" s="26"/>
      <c r="I469" s="28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3"/>
      <c r="C470" s="23"/>
      <c r="D470" s="25"/>
      <c r="E470" s="26"/>
      <c r="F470" s="27"/>
      <c r="G470" s="26"/>
      <c r="H470" s="26"/>
      <c r="I470" s="28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3"/>
      <c r="C471" s="23"/>
      <c r="D471" s="25"/>
      <c r="E471" s="26"/>
      <c r="F471" s="27"/>
      <c r="G471" s="26"/>
      <c r="H471" s="26"/>
      <c r="I471" s="28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3"/>
      <c r="C472" s="23"/>
      <c r="D472" s="25"/>
      <c r="E472" s="26"/>
      <c r="F472" s="27"/>
      <c r="G472" s="26"/>
      <c r="H472" s="26"/>
      <c r="I472" s="28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3"/>
      <c r="C473" s="23"/>
      <c r="D473" s="25"/>
      <c r="E473" s="26"/>
      <c r="F473" s="27"/>
      <c r="G473" s="26"/>
      <c r="H473" s="26"/>
      <c r="I473" s="28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3"/>
      <c r="C474" s="23"/>
      <c r="D474" s="25"/>
      <c r="E474" s="26"/>
      <c r="F474" s="27"/>
      <c r="G474" s="26"/>
      <c r="H474" s="26"/>
      <c r="I474" s="28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3"/>
      <c r="C475" s="23"/>
      <c r="D475" s="25"/>
      <c r="E475" s="26"/>
      <c r="F475" s="27"/>
      <c r="G475" s="26"/>
      <c r="H475" s="26"/>
      <c r="I475" s="28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3"/>
      <c r="C476" s="23"/>
      <c r="D476" s="25"/>
      <c r="E476" s="26"/>
      <c r="F476" s="27"/>
      <c r="G476" s="26"/>
      <c r="H476" s="26"/>
      <c r="I476" s="28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3"/>
      <c r="C477" s="23"/>
      <c r="D477" s="25"/>
      <c r="E477" s="26"/>
      <c r="F477" s="27"/>
      <c r="G477" s="26"/>
      <c r="H477" s="26"/>
      <c r="I477" s="28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3"/>
      <c r="C478" s="23"/>
      <c r="D478" s="25"/>
      <c r="E478" s="26"/>
      <c r="F478" s="27"/>
      <c r="G478" s="26"/>
      <c r="H478" s="26"/>
      <c r="I478" s="28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3"/>
      <c r="C479" s="23"/>
      <c r="D479" s="25"/>
      <c r="E479" s="26"/>
      <c r="F479" s="27"/>
      <c r="G479" s="26"/>
      <c r="H479" s="26"/>
      <c r="I479" s="28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3"/>
      <c r="C480" s="23"/>
      <c r="D480" s="25"/>
      <c r="E480" s="26"/>
      <c r="F480" s="27"/>
      <c r="G480" s="26"/>
      <c r="H480" s="26"/>
      <c r="I480" s="28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3"/>
      <c r="C481" s="23"/>
      <c r="D481" s="25"/>
      <c r="E481" s="26"/>
      <c r="F481" s="27"/>
      <c r="G481" s="26"/>
      <c r="H481" s="26"/>
      <c r="I481" s="28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3"/>
      <c r="C482" s="23"/>
      <c r="D482" s="25"/>
      <c r="E482" s="26"/>
      <c r="F482" s="27"/>
      <c r="G482" s="26"/>
      <c r="H482" s="26"/>
      <c r="I482" s="28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3"/>
      <c r="C483" s="23"/>
      <c r="D483" s="25"/>
      <c r="E483" s="26"/>
      <c r="F483" s="27"/>
      <c r="G483" s="26"/>
      <c r="H483" s="26"/>
      <c r="I483" s="28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3"/>
      <c r="C484" s="23"/>
      <c r="D484" s="25"/>
      <c r="E484" s="26"/>
      <c r="F484" s="27"/>
      <c r="G484" s="26"/>
      <c r="H484" s="26"/>
      <c r="I484" s="28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3"/>
      <c r="C485" s="23"/>
      <c r="D485" s="25"/>
      <c r="E485" s="26"/>
      <c r="F485" s="27"/>
      <c r="G485" s="26"/>
      <c r="H485" s="26"/>
      <c r="I485" s="28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3"/>
      <c r="C486" s="23"/>
      <c r="D486" s="25"/>
      <c r="E486" s="26"/>
      <c r="F486" s="27"/>
      <c r="G486" s="26"/>
      <c r="H486" s="26"/>
      <c r="I486" s="28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3"/>
      <c r="C487" s="23"/>
      <c r="D487" s="25"/>
      <c r="E487" s="26"/>
      <c r="F487" s="27"/>
      <c r="G487" s="26"/>
      <c r="H487" s="26"/>
      <c r="I487" s="28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3"/>
      <c r="C488" s="23"/>
      <c r="D488" s="25"/>
      <c r="E488" s="26"/>
      <c r="F488" s="27"/>
      <c r="G488" s="26"/>
      <c r="H488" s="26"/>
      <c r="I488" s="28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3"/>
      <c r="C489" s="23"/>
      <c r="D489" s="25"/>
      <c r="E489" s="26"/>
      <c r="F489" s="27"/>
      <c r="G489" s="26"/>
      <c r="H489" s="26"/>
      <c r="I489" s="28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3"/>
      <c r="C490" s="23"/>
      <c r="D490" s="25"/>
      <c r="E490" s="26"/>
      <c r="F490" s="27"/>
      <c r="G490" s="26"/>
      <c r="H490" s="26"/>
      <c r="I490" s="28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3"/>
      <c r="C491" s="23"/>
      <c r="D491" s="25"/>
      <c r="E491" s="26"/>
      <c r="F491" s="27"/>
      <c r="G491" s="26"/>
      <c r="H491" s="26"/>
      <c r="I491" s="28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3"/>
      <c r="C492" s="23"/>
      <c r="D492" s="25"/>
      <c r="E492" s="26"/>
      <c r="F492" s="27"/>
      <c r="G492" s="26"/>
      <c r="H492" s="26"/>
      <c r="I492" s="28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3"/>
      <c r="C493" s="23"/>
      <c r="D493" s="25"/>
      <c r="E493" s="26"/>
      <c r="F493" s="27"/>
      <c r="G493" s="26"/>
      <c r="H493" s="26"/>
      <c r="I493" s="28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3"/>
      <c r="C494" s="23"/>
      <c r="D494" s="25"/>
      <c r="E494" s="26"/>
      <c r="F494" s="27"/>
      <c r="G494" s="26"/>
      <c r="H494" s="26"/>
      <c r="I494" s="28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3"/>
      <c r="C495" s="23"/>
      <c r="D495" s="25"/>
      <c r="E495" s="26"/>
      <c r="F495" s="27"/>
      <c r="G495" s="26"/>
      <c r="H495" s="26"/>
      <c r="I495" s="28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3"/>
      <c r="C496" s="23"/>
      <c r="D496" s="25"/>
      <c r="E496" s="26"/>
      <c r="F496" s="27"/>
      <c r="G496" s="26"/>
      <c r="H496" s="26"/>
      <c r="I496" s="28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3"/>
      <c r="C497" s="23"/>
      <c r="D497" s="25"/>
      <c r="E497" s="26"/>
      <c r="F497" s="27"/>
      <c r="G497" s="26"/>
      <c r="H497" s="26"/>
      <c r="I497" s="28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3"/>
      <c r="C498" s="23"/>
      <c r="D498" s="25"/>
      <c r="E498" s="26"/>
      <c r="F498" s="27"/>
      <c r="G498" s="26"/>
      <c r="H498" s="26"/>
      <c r="I498" s="28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3"/>
      <c r="C499" s="23"/>
      <c r="D499" s="25"/>
      <c r="E499" s="26"/>
      <c r="F499" s="27"/>
      <c r="G499" s="26"/>
      <c r="H499" s="26"/>
      <c r="I499" s="28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3"/>
      <c r="C500" s="23"/>
      <c r="D500" s="25"/>
      <c r="E500" s="26"/>
      <c r="F500" s="27"/>
      <c r="G500" s="26"/>
      <c r="H500" s="26"/>
      <c r="I500" s="28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3"/>
      <c r="C501" s="23"/>
      <c r="D501" s="25"/>
      <c r="E501" s="26"/>
      <c r="F501" s="27"/>
      <c r="G501" s="26"/>
      <c r="H501" s="26"/>
      <c r="I501" s="28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3"/>
      <c r="C502" s="23"/>
      <c r="D502" s="25"/>
      <c r="E502" s="26"/>
      <c r="F502" s="27"/>
      <c r="G502" s="26"/>
      <c r="H502" s="26"/>
      <c r="I502" s="28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3"/>
      <c r="C503" s="23"/>
      <c r="D503" s="25"/>
      <c r="E503" s="26"/>
      <c r="F503" s="27"/>
      <c r="G503" s="26"/>
      <c r="H503" s="26"/>
      <c r="I503" s="28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3"/>
      <c r="C504" s="23"/>
      <c r="D504" s="25"/>
      <c r="E504" s="26"/>
      <c r="F504" s="27"/>
      <c r="G504" s="26"/>
      <c r="H504" s="26"/>
      <c r="I504" s="28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3"/>
      <c r="C505" s="23"/>
      <c r="D505" s="25"/>
      <c r="E505" s="26"/>
      <c r="F505" s="27"/>
      <c r="G505" s="26"/>
      <c r="H505" s="26"/>
      <c r="I505" s="28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3"/>
      <c r="C506" s="23"/>
      <c r="D506" s="25"/>
      <c r="E506" s="26"/>
      <c r="F506" s="27"/>
      <c r="G506" s="26"/>
      <c r="H506" s="26"/>
      <c r="I506" s="28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3"/>
      <c r="C507" s="23"/>
      <c r="D507" s="25"/>
      <c r="E507" s="26"/>
      <c r="F507" s="27"/>
      <c r="G507" s="26"/>
      <c r="H507" s="26"/>
      <c r="I507" s="28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3"/>
      <c r="C508" s="23"/>
      <c r="D508" s="25"/>
      <c r="E508" s="26"/>
      <c r="F508" s="27"/>
      <c r="G508" s="26"/>
      <c r="H508" s="26"/>
      <c r="I508" s="28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3"/>
      <c r="C509" s="23"/>
      <c r="D509" s="25"/>
      <c r="E509" s="26"/>
      <c r="F509" s="27"/>
      <c r="G509" s="26"/>
      <c r="H509" s="26"/>
      <c r="I509" s="28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3"/>
      <c r="C510" s="23"/>
      <c r="D510" s="25"/>
      <c r="E510" s="26"/>
      <c r="F510" s="27"/>
      <c r="G510" s="26"/>
      <c r="H510" s="26"/>
      <c r="I510" s="28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3"/>
      <c r="C511" s="23"/>
      <c r="D511" s="25"/>
      <c r="E511" s="26"/>
      <c r="F511" s="27"/>
      <c r="G511" s="26"/>
      <c r="H511" s="26"/>
      <c r="I511" s="28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3"/>
      <c r="C512" s="23"/>
      <c r="D512" s="25"/>
      <c r="E512" s="26"/>
      <c r="F512" s="27"/>
      <c r="G512" s="26"/>
      <c r="H512" s="26"/>
      <c r="I512" s="28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3"/>
      <c r="C513" s="23"/>
      <c r="D513" s="25"/>
      <c r="E513" s="26"/>
      <c r="F513" s="27"/>
      <c r="G513" s="26"/>
      <c r="H513" s="26"/>
      <c r="I513" s="28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3"/>
      <c r="C514" s="23"/>
      <c r="D514" s="25"/>
      <c r="E514" s="26"/>
      <c r="F514" s="27"/>
      <c r="G514" s="26"/>
      <c r="H514" s="26"/>
      <c r="I514" s="28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3"/>
      <c r="C515" s="23"/>
      <c r="D515" s="25"/>
      <c r="E515" s="26"/>
      <c r="F515" s="27"/>
      <c r="G515" s="26"/>
      <c r="H515" s="26"/>
      <c r="I515" s="28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3"/>
      <c r="C516" s="23"/>
      <c r="D516" s="25"/>
      <c r="E516" s="26"/>
      <c r="F516" s="27"/>
      <c r="G516" s="26"/>
      <c r="H516" s="26"/>
      <c r="I516" s="28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3"/>
      <c r="C517" s="23"/>
      <c r="D517" s="25"/>
      <c r="E517" s="26"/>
      <c r="F517" s="27"/>
      <c r="G517" s="26"/>
      <c r="H517" s="26"/>
      <c r="I517" s="28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3"/>
      <c r="C518" s="23"/>
      <c r="D518" s="25"/>
      <c r="E518" s="26"/>
      <c r="F518" s="27"/>
      <c r="G518" s="26"/>
      <c r="H518" s="26"/>
      <c r="I518" s="28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3"/>
      <c r="C519" s="23"/>
      <c r="D519" s="25"/>
      <c r="E519" s="26"/>
      <c r="F519" s="27"/>
      <c r="G519" s="26"/>
      <c r="H519" s="26"/>
      <c r="I519" s="28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3"/>
      <c r="C520" s="23"/>
      <c r="D520" s="25"/>
      <c r="E520" s="26"/>
      <c r="F520" s="27"/>
      <c r="G520" s="26"/>
      <c r="H520" s="26"/>
      <c r="I520" s="28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3"/>
      <c r="C521" s="23"/>
      <c r="D521" s="25"/>
      <c r="E521" s="26"/>
      <c r="F521" s="27"/>
      <c r="G521" s="26"/>
      <c r="H521" s="26"/>
      <c r="I521" s="28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3"/>
      <c r="C522" s="23"/>
      <c r="D522" s="25"/>
      <c r="E522" s="26"/>
      <c r="F522" s="27"/>
      <c r="G522" s="26"/>
      <c r="H522" s="26"/>
      <c r="I522" s="28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3"/>
      <c r="C523" s="23"/>
      <c r="D523" s="25"/>
      <c r="E523" s="26"/>
      <c r="F523" s="27"/>
      <c r="G523" s="26"/>
      <c r="H523" s="26"/>
      <c r="I523" s="28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3"/>
      <c r="C524" s="23"/>
      <c r="D524" s="25"/>
      <c r="E524" s="26"/>
      <c r="F524" s="27"/>
      <c r="G524" s="26"/>
      <c r="H524" s="26"/>
      <c r="I524" s="28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3"/>
      <c r="C525" s="23"/>
      <c r="D525" s="25"/>
      <c r="E525" s="26"/>
      <c r="F525" s="27"/>
      <c r="G525" s="26"/>
      <c r="H525" s="26"/>
      <c r="I525" s="28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3"/>
      <c r="C526" s="23"/>
      <c r="D526" s="25"/>
      <c r="E526" s="26"/>
      <c r="F526" s="27"/>
      <c r="G526" s="26"/>
      <c r="H526" s="26"/>
      <c r="I526" s="28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3"/>
      <c r="C527" s="23"/>
      <c r="D527" s="25"/>
      <c r="E527" s="26"/>
      <c r="F527" s="27"/>
      <c r="G527" s="26"/>
      <c r="H527" s="26"/>
      <c r="I527" s="28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3"/>
      <c r="C528" s="23"/>
      <c r="D528" s="25"/>
      <c r="E528" s="26"/>
      <c r="F528" s="27"/>
      <c r="G528" s="26"/>
      <c r="H528" s="26"/>
      <c r="I528" s="28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3"/>
      <c r="C529" s="23"/>
      <c r="D529" s="25"/>
      <c r="E529" s="26"/>
      <c r="F529" s="27"/>
      <c r="G529" s="26"/>
      <c r="H529" s="26"/>
      <c r="I529" s="28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3"/>
      <c r="C530" s="23"/>
      <c r="D530" s="25"/>
      <c r="E530" s="26"/>
      <c r="F530" s="27"/>
      <c r="G530" s="26"/>
      <c r="H530" s="26"/>
      <c r="I530" s="28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3"/>
      <c r="C531" s="23"/>
      <c r="D531" s="25"/>
      <c r="E531" s="26"/>
      <c r="F531" s="27"/>
      <c r="G531" s="26"/>
      <c r="H531" s="26"/>
      <c r="I531" s="28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3"/>
      <c r="C532" s="23"/>
      <c r="D532" s="25"/>
      <c r="E532" s="26"/>
      <c r="F532" s="27"/>
      <c r="G532" s="26"/>
      <c r="H532" s="26"/>
      <c r="I532" s="28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3"/>
      <c r="C533" s="23"/>
      <c r="D533" s="25"/>
      <c r="E533" s="26"/>
      <c r="F533" s="27"/>
      <c r="G533" s="26"/>
      <c r="H533" s="26"/>
      <c r="I533" s="28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3"/>
      <c r="C534" s="23"/>
      <c r="D534" s="25"/>
      <c r="E534" s="26"/>
      <c r="F534" s="27"/>
      <c r="G534" s="26"/>
      <c r="H534" s="26"/>
      <c r="I534" s="28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3"/>
      <c r="C535" s="23"/>
      <c r="D535" s="25"/>
      <c r="E535" s="26"/>
      <c r="F535" s="27"/>
      <c r="G535" s="26"/>
      <c r="H535" s="26"/>
      <c r="I535" s="28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3"/>
      <c r="C536" s="23"/>
      <c r="D536" s="25"/>
      <c r="E536" s="26"/>
      <c r="F536" s="27"/>
      <c r="G536" s="26"/>
      <c r="H536" s="26"/>
      <c r="I536" s="28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3"/>
      <c r="C537" s="23"/>
      <c r="D537" s="25"/>
      <c r="E537" s="26"/>
      <c r="F537" s="27"/>
      <c r="G537" s="26"/>
      <c r="H537" s="26"/>
      <c r="I537" s="28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3"/>
      <c r="C538" s="23"/>
      <c r="D538" s="25"/>
      <c r="E538" s="26"/>
      <c r="F538" s="27"/>
      <c r="G538" s="26"/>
      <c r="H538" s="26"/>
      <c r="I538" s="28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3"/>
      <c r="C539" s="23"/>
      <c r="D539" s="25"/>
      <c r="E539" s="26"/>
      <c r="F539" s="27"/>
      <c r="G539" s="26"/>
      <c r="H539" s="26"/>
      <c r="I539" s="28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3"/>
      <c r="C540" s="23"/>
      <c r="D540" s="25"/>
      <c r="E540" s="26"/>
      <c r="F540" s="27"/>
      <c r="G540" s="26"/>
      <c r="H540" s="26"/>
      <c r="I540" s="28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3"/>
      <c r="C541" s="23"/>
      <c r="D541" s="25"/>
      <c r="E541" s="26"/>
      <c r="F541" s="27"/>
      <c r="G541" s="26"/>
      <c r="H541" s="26"/>
      <c r="I541" s="28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3"/>
      <c r="C542" s="23"/>
      <c r="D542" s="25"/>
      <c r="E542" s="26"/>
      <c r="F542" s="27"/>
      <c r="G542" s="26"/>
      <c r="H542" s="26"/>
      <c r="I542" s="28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3"/>
      <c r="C543" s="23"/>
      <c r="D543" s="25"/>
      <c r="E543" s="26"/>
      <c r="F543" s="27"/>
      <c r="G543" s="26"/>
      <c r="H543" s="26"/>
      <c r="I543" s="28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3"/>
      <c r="C544" s="23"/>
      <c r="D544" s="25"/>
      <c r="E544" s="26"/>
      <c r="F544" s="27"/>
      <c r="G544" s="26"/>
      <c r="H544" s="26"/>
      <c r="I544" s="28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3"/>
      <c r="C545" s="23"/>
      <c r="D545" s="25"/>
      <c r="E545" s="26"/>
      <c r="F545" s="27"/>
      <c r="G545" s="26"/>
      <c r="H545" s="26"/>
      <c r="I545" s="28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3"/>
      <c r="C546" s="23"/>
      <c r="D546" s="25"/>
      <c r="E546" s="26"/>
      <c r="F546" s="27"/>
      <c r="G546" s="26"/>
      <c r="H546" s="26"/>
      <c r="I546" s="28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3"/>
      <c r="C547" s="23"/>
      <c r="E547" s="26"/>
      <c r="F547" s="27"/>
      <c r="G547" s="26"/>
      <c r="H547" s="26"/>
      <c r="I547" s="28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3"/>
      <c r="C548" s="23"/>
      <c r="E548" s="26"/>
      <c r="F548" s="27"/>
      <c r="G548" s="26"/>
      <c r="H548" s="26"/>
      <c r="I548" s="28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3"/>
      <c r="C549" s="23"/>
      <c r="E549" s="26"/>
      <c r="F549" s="27"/>
      <c r="G549" s="26"/>
      <c r="H549" s="26"/>
      <c r="I549" s="28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3"/>
      <c r="C550" s="23"/>
      <c r="E550" s="26"/>
      <c r="F550" s="27"/>
      <c r="G550" s="26"/>
      <c r="H550" s="26"/>
      <c r="I550" s="28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3"/>
      <c r="C551" s="23"/>
      <c r="E551" s="26"/>
      <c r="F551" s="27"/>
      <c r="G551" s="26"/>
      <c r="H551" s="26"/>
      <c r="I551" s="28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3"/>
      <c r="C552" s="23"/>
      <c r="E552" s="26"/>
      <c r="F552" s="27"/>
      <c r="G552" s="26"/>
      <c r="H552" s="26"/>
      <c r="I552" s="28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3"/>
      <c r="C553" s="23"/>
      <c r="E553" s="26"/>
      <c r="F553" s="27"/>
      <c r="G553" s="26"/>
      <c r="H553" s="26"/>
      <c r="I553" s="28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3"/>
      <c r="C554" s="23"/>
      <c r="E554" s="26"/>
      <c r="F554" s="27"/>
      <c r="G554" s="26"/>
      <c r="H554" s="26"/>
      <c r="I554" s="28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3"/>
      <c r="C555" s="23"/>
      <c r="E555" s="26"/>
      <c r="F555" s="27"/>
      <c r="G555" s="26"/>
      <c r="H555" s="26"/>
      <c r="I555" s="28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3"/>
      <c r="C556" s="23"/>
      <c r="E556" s="26"/>
      <c r="F556" s="27"/>
      <c r="G556" s="26"/>
      <c r="H556" s="26"/>
      <c r="I556" s="28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3"/>
      <c r="C557" s="23"/>
      <c r="E557" s="26"/>
      <c r="F557" s="27"/>
      <c r="G557" s="26"/>
      <c r="H557" s="26"/>
      <c r="I557" s="28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3"/>
      <c r="C558" s="23"/>
      <c r="E558" s="26"/>
      <c r="F558" s="27"/>
      <c r="G558" s="26"/>
      <c r="H558" s="26"/>
      <c r="I558" s="28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26"/>
      <c r="F559" s="27"/>
      <c r="G559" s="26"/>
      <c r="H559" s="26"/>
      <c r="I559" s="28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26"/>
      <c r="F560" s="27"/>
      <c r="G560" s="26"/>
      <c r="H560" s="26"/>
      <c r="I560" s="28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26"/>
      <c r="F561" s="27"/>
      <c r="G561" s="26"/>
      <c r="H561" s="26"/>
      <c r="I561" s="28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26"/>
      <c r="F562" s="27"/>
      <c r="G562" s="26"/>
      <c r="H562" s="26"/>
      <c r="I562" s="28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26"/>
      <c r="F563" s="27"/>
      <c r="G563" s="26"/>
      <c r="H563" s="26"/>
      <c r="I563" s="28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5-19T21:39:40Z</dcterms:modified>
  <cp:revision>0</cp:revision>
  <dc:subject/>
  <dc:title/>
</cp:coreProperties>
</file>