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Ind</t>
  </si>
  <si>
    <t xml:space="preserve">God upisa</t>
  </si>
  <si>
    <t xml:space="preserve">Ime</t>
  </si>
  <si>
    <t xml:space="preserve">Prez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28,5</t>
  </si>
  <si>
    <t xml:space="preserve">Tanja  </t>
  </si>
  <si>
    <t xml:space="preserve">Popović</t>
  </si>
  <si>
    <t xml:space="preserve">Milutin</t>
  </si>
  <si>
    <t xml:space="preserve">Krulanović</t>
  </si>
  <si>
    <t xml:space="preserve">OBRAZAC za evidenciju osvojenih poena na predmetu i predlog ocjene, studijske 2013/2014. zimski semestar</t>
  </si>
  <si>
    <t xml:space="preserve">INSTITUT ZA STRANE JEZIKE, PODGORICA</t>
  </si>
  <si>
    <t xml:space="preserve">Studijski program:</t>
  </si>
  <si>
    <t xml:space="preserve">Prevodilaštvo</t>
  </si>
  <si>
    <t xml:space="preserve">Nastavnik:</t>
  </si>
  <si>
    <t xml:space="preserve">doc. dr Marko Markov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Savremeni engleski jezik 5</t>
    </r>
  </si>
  <si>
    <t xml:space="preserve">Broj ECTS kredita: 8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Marko Markov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Prevodilaštvo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Savremeni engleski jezik 5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2"/>
      <color rgb="FF000000"/>
      <name val="Cambria"/>
      <family val="1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SnikeExport%20(3)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lji 1"/>
      <sheetName val="Tabela 2"/>
    </sheetNames>
    <sheetDataSet>
      <sheetData sheetId="0"/>
      <sheetData sheetId="1">
        <row r="2">
          <cell r="A2" t="str">
            <v>1</v>
          </cell>
          <cell r="B2" t="str">
            <v>2019</v>
          </cell>
          <cell r="C2" t="str">
            <v>Lazar</v>
          </cell>
          <cell r="D2" t="str">
            <v>Savić</v>
          </cell>
        </row>
        <row r="3">
          <cell r="A3" t="str">
            <v>2</v>
          </cell>
          <cell r="B3" t="str">
            <v>2019</v>
          </cell>
          <cell r="C3" t="str">
            <v>Srđan</v>
          </cell>
          <cell r="D3" t="str">
            <v>Todorović</v>
          </cell>
        </row>
        <row r="4">
          <cell r="A4" t="str">
            <v>3</v>
          </cell>
          <cell r="B4" t="str">
            <v>2019</v>
          </cell>
          <cell r="C4" t="str">
            <v>Andrija</v>
          </cell>
          <cell r="D4" t="str">
            <v>Jeknić</v>
          </cell>
        </row>
        <row r="5">
          <cell r="A5" t="str">
            <v>4</v>
          </cell>
          <cell r="B5" t="str">
            <v>2019</v>
          </cell>
          <cell r="C5" t="str">
            <v>Tamara</v>
          </cell>
          <cell r="D5" t="str">
            <v>Ćurić</v>
          </cell>
        </row>
        <row r="6">
          <cell r="A6" t="str">
            <v>5</v>
          </cell>
          <cell r="B6" t="str">
            <v>2019</v>
          </cell>
          <cell r="C6" t="str">
            <v>Veselin</v>
          </cell>
          <cell r="D6" t="str">
            <v>Ostojić</v>
          </cell>
        </row>
        <row r="7">
          <cell r="A7" t="str">
            <v>6</v>
          </cell>
          <cell r="B7" t="str">
            <v>2019</v>
          </cell>
          <cell r="C7" t="str">
            <v>Ilija</v>
          </cell>
          <cell r="D7" t="str">
            <v>Aleksić</v>
          </cell>
        </row>
        <row r="8">
          <cell r="A8" t="str">
            <v>7</v>
          </cell>
          <cell r="B8" t="str">
            <v>2019</v>
          </cell>
          <cell r="C8" t="str">
            <v>Dejan</v>
          </cell>
          <cell r="D8" t="str">
            <v>Adžović</v>
          </cell>
        </row>
        <row r="9">
          <cell r="A9" t="str">
            <v>10</v>
          </cell>
          <cell r="B9" t="str">
            <v>2019</v>
          </cell>
          <cell r="C9" t="str">
            <v>Vasilije</v>
          </cell>
          <cell r="D9" t="str">
            <v>Tanjević</v>
          </cell>
        </row>
        <row r="10">
          <cell r="A10" t="str">
            <v>12</v>
          </cell>
          <cell r="B10" t="str">
            <v>2019</v>
          </cell>
          <cell r="C10" t="str">
            <v>Bojana</v>
          </cell>
          <cell r="D10" t="str">
            <v>Kasalica</v>
          </cell>
        </row>
        <row r="11">
          <cell r="A11" t="str">
            <v>17</v>
          </cell>
          <cell r="B11" t="str">
            <v>2019</v>
          </cell>
          <cell r="C11" t="str">
            <v>Milica</v>
          </cell>
          <cell r="D11" t="str">
            <v>Đukić</v>
          </cell>
        </row>
        <row r="12">
          <cell r="A12" t="str">
            <v>20</v>
          </cell>
          <cell r="B12" t="str">
            <v>2019</v>
          </cell>
          <cell r="C12" t="str">
            <v>Vlatko</v>
          </cell>
          <cell r="D12" t="str">
            <v>Vuković</v>
          </cell>
        </row>
        <row r="13">
          <cell r="A13" t="str">
            <v>22</v>
          </cell>
          <cell r="B13" t="str">
            <v>2019</v>
          </cell>
          <cell r="C13" t="str">
            <v>Milorad</v>
          </cell>
          <cell r="D13" t="str">
            <v>Obradović</v>
          </cell>
        </row>
        <row r="14">
          <cell r="A14" t="str">
            <v>25</v>
          </cell>
          <cell r="B14" t="str">
            <v>2019</v>
          </cell>
          <cell r="C14" t="str">
            <v>Nebojša</v>
          </cell>
          <cell r="D14" t="str">
            <v>Pejović</v>
          </cell>
        </row>
        <row r="15">
          <cell r="A15" t="str">
            <v>26</v>
          </cell>
          <cell r="B15" t="str">
            <v>2019</v>
          </cell>
          <cell r="C15" t="str">
            <v>Irena</v>
          </cell>
          <cell r="D15" t="str">
            <v>Laković</v>
          </cell>
        </row>
        <row r="16">
          <cell r="A16" t="str">
            <v>31</v>
          </cell>
          <cell r="B16" t="str">
            <v>2019</v>
          </cell>
          <cell r="C16" t="str">
            <v>Kristina</v>
          </cell>
          <cell r="D16" t="str">
            <v>Bakić</v>
          </cell>
        </row>
        <row r="17">
          <cell r="A17" t="str">
            <v>32</v>
          </cell>
          <cell r="B17" t="str">
            <v>2019</v>
          </cell>
          <cell r="C17" t="str">
            <v>Nađa</v>
          </cell>
          <cell r="D17" t="str">
            <v>Mirković</v>
          </cell>
        </row>
        <row r="18">
          <cell r="A18" t="str">
            <v>33</v>
          </cell>
          <cell r="B18" t="str">
            <v>2019</v>
          </cell>
          <cell r="C18" t="str">
            <v>Milica</v>
          </cell>
          <cell r="D18" t="str">
            <v>Dragić</v>
          </cell>
        </row>
        <row r="19">
          <cell r="A19" t="str">
            <v>34</v>
          </cell>
          <cell r="B19" t="str">
            <v>2019</v>
          </cell>
          <cell r="C19" t="str">
            <v>Mitar</v>
          </cell>
          <cell r="D19" t="str">
            <v>Otašević</v>
          </cell>
        </row>
        <row r="20">
          <cell r="A20" t="str">
            <v>37</v>
          </cell>
          <cell r="B20" t="str">
            <v>2019</v>
          </cell>
          <cell r="C20" t="str">
            <v>Jelena</v>
          </cell>
          <cell r="D20" t="str">
            <v>Drakić</v>
          </cell>
        </row>
        <row r="21">
          <cell r="A21" t="str">
            <v>38</v>
          </cell>
          <cell r="B21" t="str">
            <v>2019</v>
          </cell>
          <cell r="C21" t="str">
            <v>Meldin</v>
          </cell>
          <cell r="D21" t="str">
            <v>Bajramović</v>
          </cell>
        </row>
        <row r="22">
          <cell r="A22" t="str">
            <v>39</v>
          </cell>
          <cell r="B22" t="str">
            <v>2019</v>
          </cell>
          <cell r="C22" t="str">
            <v>Nebojša</v>
          </cell>
          <cell r="D22" t="str">
            <v>Škerović</v>
          </cell>
        </row>
        <row r="23">
          <cell r="A23" t="str">
            <v>40</v>
          </cell>
          <cell r="B23" t="str">
            <v>2019</v>
          </cell>
          <cell r="C23" t="str">
            <v>Ivan</v>
          </cell>
          <cell r="D23" t="str">
            <v>Otašević</v>
          </cell>
        </row>
        <row r="24">
          <cell r="A24" t="str">
            <v>42</v>
          </cell>
          <cell r="B24" t="str">
            <v>2019</v>
          </cell>
          <cell r="C24" t="str">
            <v>Haris</v>
          </cell>
          <cell r="D24" t="str">
            <v>Idrizović</v>
          </cell>
        </row>
        <row r="25">
          <cell r="A25" t="str">
            <v>44</v>
          </cell>
          <cell r="B25" t="str">
            <v>2019</v>
          </cell>
          <cell r="C25" t="str">
            <v>Marko</v>
          </cell>
          <cell r="D25" t="str">
            <v>Vojinović</v>
          </cell>
        </row>
        <row r="26">
          <cell r="A26" t="str">
            <v>45</v>
          </cell>
          <cell r="B26" t="str">
            <v>2019</v>
          </cell>
          <cell r="C26" t="str">
            <v>Konstantin</v>
          </cell>
          <cell r="D26" t="str">
            <v>Drašković</v>
          </cell>
        </row>
        <row r="27">
          <cell r="A27" t="str">
            <v>46</v>
          </cell>
          <cell r="B27" t="str">
            <v>2019</v>
          </cell>
          <cell r="C27" t="str">
            <v>Milica</v>
          </cell>
          <cell r="D27" t="str">
            <v>Sošić</v>
          </cell>
        </row>
        <row r="28">
          <cell r="A28" t="str">
            <v>48</v>
          </cell>
          <cell r="B28" t="str">
            <v>2019</v>
          </cell>
          <cell r="C28" t="str">
            <v>Đorđije</v>
          </cell>
          <cell r="D28" t="str">
            <v>Petrić</v>
          </cell>
        </row>
        <row r="29">
          <cell r="A29" t="str">
            <v>49</v>
          </cell>
          <cell r="B29" t="str">
            <v>2019</v>
          </cell>
          <cell r="C29" t="str">
            <v>Marko</v>
          </cell>
          <cell r="D29" t="str">
            <v>Popović</v>
          </cell>
        </row>
        <row r="30">
          <cell r="A30" t="str">
            <v>51</v>
          </cell>
          <cell r="B30" t="str">
            <v>2019</v>
          </cell>
          <cell r="C30" t="str">
            <v>Miljan</v>
          </cell>
          <cell r="D30" t="str">
            <v>Golubović</v>
          </cell>
        </row>
        <row r="31">
          <cell r="A31" t="str">
            <v>52</v>
          </cell>
          <cell r="B31" t="str">
            <v>2019</v>
          </cell>
          <cell r="C31" t="str">
            <v>Ivan</v>
          </cell>
          <cell r="D31" t="str">
            <v>Vojinović</v>
          </cell>
        </row>
        <row r="32">
          <cell r="A32" t="str">
            <v>53</v>
          </cell>
          <cell r="B32" t="str">
            <v>2019</v>
          </cell>
          <cell r="C32" t="str">
            <v>Petar</v>
          </cell>
          <cell r="D32" t="str">
            <v>Radović</v>
          </cell>
        </row>
        <row r="33">
          <cell r="A33" t="str">
            <v>61</v>
          </cell>
          <cell r="B33" t="str">
            <v>2019</v>
          </cell>
          <cell r="C33" t="str">
            <v>Maša</v>
          </cell>
          <cell r="D33" t="str">
            <v>Bulatović</v>
          </cell>
        </row>
        <row r="34">
          <cell r="A34" t="str">
            <v>62</v>
          </cell>
          <cell r="B34" t="str">
            <v>2019</v>
          </cell>
          <cell r="C34" t="str">
            <v>Rada</v>
          </cell>
          <cell r="D34" t="str">
            <v>Musić</v>
          </cell>
        </row>
        <row r="35">
          <cell r="A35" t="str">
            <v>63</v>
          </cell>
          <cell r="B35" t="str">
            <v>2019</v>
          </cell>
          <cell r="C35" t="str">
            <v>Pavle</v>
          </cell>
          <cell r="D35" t="str">
            <v>Golubović</v>
          </cell>
        </row>
        <row r="36">
          <cell r="A36" t="str">
            <v>65</v>
          </cell>
          <cell r="B36" t="str">
            <v>2019</v>
          </cell>
          <cell r="C36" t="str">
            <v>Sara</v>
          </cell>
          <cell r="D36" t="str">
            <v>Bakrač</v>
          </cell>
        </row>
        <row r="37">
          <cell r="A37" t="str">
            <v>71</v>
          </cell>
          <cell r="B37" t="str">
            <v>2019</v>
          </cell>
          <cell r="C37" t="str">
            <v>Dimitrije</v>
          </cell>
          <cell r="D37" t="str">
            <v>Knežević</v>
          </cell>
        </row>
        <row r="38">
          <cell r="A38" t="str">
            <v>73</v>
          </cell>
          <cell r="B38" t="str">
            <v>2019</v>
          </cell>
          <cell r="C38" t="str">
            <v>Lidija</v>
          </cell>
          <cell r="D38" t="str">
            <v>Ćorić</v>
          </cell>
        </row>
        <row r="39">
          <cell r="A39" t="str">
            <v>74</v>
          </cell>
          <cell r="B39" t="str">
            <v>2019</v>
          </cell>
          <cell r="C39" t="str">
            <v>Nikola</v>
          </cell>
          <cell r="D39" t="str">
            <v>Bušković</v>
          </cell>
        </row>
        <row r="40">
          <cell r="A40" t="str">
            <v>76</v>
          </cell>
          <cell r="B40" t="str">
            <v>2019</v>
          </cell>
          <cell r="C40" t="str">
            <v>Milija</v>
          </cell>
          <cell r="D40" t="str">
            <v>Obradović</v>
          </cell>
        </row>
        <row r="41">
          <cell r="A41" t="str">
            <v>77</v>
          </cell>
          <cell r="B41" t="str">
            <v>2019</v>
          </cell>
          <cell r="C41" t="str">
            <v>Stefan</v>
          </cell>
          <cell r="D41" t="str">
            <v>Mandić</v>
          </cell>
        </row>
        <row r="42">
          <cell r="A42" t="str">
            <v>87</v>
          </cell>
          <cell r="B42" t="str">
            <v>2019</v>
          </cell>
          <cell r="C42" t="str">
            <v>Vuk</v>
          </cell>
          <cell r="D42" t="str">
            <v>Mićunović</v>
          </cell>
        </row>
        <row r="43">
          <cell r="A43" t="str">
            <v>93</v>
          </cell>
          <cell r="B43" t="str">
            <v>2019</v>
          </cell>
          <cell r="C43" t="str">
            <v>Radovan</v>
          </cell>
          <cell r="D43" t="str">
            <v>Radunović</v>
          </cell>
        </row>
        <row r="44">
          <cell r="A44" t="str">
            <v>94</v>
          </cell>
          <cell r="B44" t="str">
            <v>2019</v>
          </cell>
          <cell r="C44" t="str">
            <v>Goran</v>
          </cell>
          <cell r="D44" t="str">
            <v>Nenezić</v>
          </cell>
        </row>
        <row r="45">
          <cell r="A45" t="str">
            <v>95</v>
          </cell>
          <cell r="B45" t="str">
            <v>2019</v>
          </cell>
          <cell r="C45" t="str">
            <v>Andrija</v>
          </cell>
          <cell r="D45" t="str">
            <v>Azarić</v>
          </cell>
        </row>
        <row r="46">
          <cell r="A46" t="str">
            <v>96</v>
          </cell>
          <cell r="B46" t="str">
            <v>2019</v>
          </cell>
          <cell r="C46" t="str">
            <v>Darko</v>
          </cell>
          <cell r="D46" t="str">
            <v>Perović</v>
          </cell>
        </row>
        <row r="47">
          <cell r="A47" t="str">
            <v>100</v>
          </cell>
          <cell r="B47" t="str">
            <v>2019</v>
          </cell>
          <cell r="C47" t="str">
            <v>Lazar</v>
          </cell>
          <cell r="D47" t="str">
            <v>Nikčević</v>
          </cell>
        </row>
        <row r="48">
          <cell r="A48" t="str">
            <v>3</v>
          </cell>
          <cell r="B48" t="str">
            <v>2018</v>
          </cell>
          <cell r="C48" t="str">
            <v>Elmir</v>
          </cell>
          <cell r="D48" t="str">
            <v>Bučan</v>
          </cell>
        </row>
        <row r="49">
          <cell r="A49" t="str">
            <v>4</v>
          </cell>
          <cell r="B49" t="str">
            <v>2018</v>
          </cell>
          <cell r="C49" t="str">
            <v>Andrija</v>
          </cell>
          <cell r="D49" t="str">
            <v>Balević</v>
          </cell>
        </row>
        <row r="50">
          <cell r="A50" t="str">
            <v>5</v>
          </cell>
          <cell r="B50" t="str">
            <v>2018</v>
          </cell>
          <cell r="C50" t="str">
            <v>Miloš</v>
          </cell>
          <cell r="D50" t="str">
            <v>Nedović</v>
          </cell>
        </row>
        <row r="51">
          <cell r="A51" t="str">
            <v>7</v>
          </cell>
          <cell r="B51" t="str">
            <v>2018</v>
          </cell>
          <cell r="C51" t="str">
            <v>Milo</v>
          </cell>
          <cell r="D51" t="str">
            <v>Marković</v>
          </cell>
        </row>
        <row r="52">
          <cell r="A52" t="str">
            <v>9</v>
          </cell>
          <cell r="B52" t="str">
            <v>2018</v>
          </cell>
          <cell r="C52" t="str">
            <v>Jovan</v>
          </cell>
          <cell r="D52" t="str">
            <v>Jović</v>
          </cell>
        </row>
        <row r="53">
          <cell r="A53" t="str">
            <v>11</v>
          </cell>
          <cell r="B53" t="str">
            <v>2018</v>
          </cell>
          <cell r="C53" t="str">
            <v>Balša</v>
          </cell>
          <cell r="D53" t="str">
            <v>Ljumović</v>
          </cell>
        </row>
        <row r="54">
          <cell r="A54" t="str">
            <v>12</v>
          </cell>
          <cell r="B54" t="str">
            <v>2018</v>
          </cell>
          <cell r="C54" t="str">
            <v>Luka</v>
          </cell>
          <cell r="D54" t="str">
            <v>Kusovac</v>
          </cell>
        </row>
        <row r="55">
          <cell r="A55" t="str">
            <v>22</v>
          </cell>
          <cell r="B55" t="str">
            <v>2018</v>
          </cell>
          <cell r="C55" t="str">
            <v>Mladen</v>
          </cell>
          <cell r="D55" t="str">
            <v>Strugar</v>
          </cell>
        </row>
        <row r="56">
          <cell r="A56" t="str">
            <v>31</v>
          </cell>
          <cell r="B56" t="str">
            <v>2018</v>
          </cell>
          <cell r="C56" t="str">
            <v>Nikolina</v>
          </cell>
          <cell r="D56" t="str">
            <v>Fatić</v>
          </cell>
        </row>
        <row r="57">
          <cell r="A57" t="str">
            <v>39</v>
          </cell>
          <cell r="B57" t="str">
            <v>2018</v>
          </cell>
          <cell r="C57" t="str">
            <v>Vladan</v>
          </cell>
          <cell r="D57" t="str">
            <v>Savićević</v>
          </cell>
        </row>
        <row r="58">
          <cell r="A58" t="str">
            <v>47</v>
          </cell>
          <cell r="B58" t="str">
            <v>2018</v>
          </cell>
          <cell r="C58" t="str">
            <v>Eva Stella</v>
          </cell>
          <cell r="D58" t="str">
            <v>Lekić</v>
          </cell>
        </row>
        <row r="59">
          <cell r="A59" t="str">
            <v>49</v>
          </cell>
          <cell r="B59" t="str">
            <v>2018</v>
          </cell>
          <cell r="C59" t="str">
            <v>Jelena</v>
          </cell>
          <cell r="D59" t="str">
            <v>Todorović</v>
          </cell>
        </row>
        <row r="60">
          <cell r="A60" t="str">
            <v>53</v>
          </cell>
          <cell r="B60" t="str">
            <v>2018</v>
          </cell>
          <cell r="C60" t="str">
            <v>Dejan</v>
          </cell>
          <cell r="D60" t="str">
            <v>Rašković</v>
          </cell>
        </row>
        <row r="61">
          <cell r="A61" t="str">
            <v>56</v>
          </cell>
          <cell r="B61" t="str">
            <v>2018</v>
          </cell>
          <cell r="C61" t="str">
            <v>Slavko</v>
          </cell>
          <cell r="D61" t="str">
            <v>Bulatović</v>
          </cell>
        </row>
        <row r="62">
          <cell r="A62" t="str">
            <v>74</v>
          </cell>
          <cell r="B62" t="str">
            <v>2018</v>
          </cell>
          <cell r="C62" t="str">
            <v>Damjan</v>
          </cell>
          <cell r="D62" t="str">
            <v>Dubak</v>
          </cell>
        </row>
        <row r="63">
          <cell r="A63" t="str">
            <v>78</v>
          </cell>
          <cell r="B63" t="str">
            <v>2018</v>
          </cell>
          <cell r="C63" t="str">
            <v>Nemanja</v>
          </cell>
          <cell r="D63" t="str">
            <v>Čurović</v>
          </cell>
        </row>
        <row r="64">
          <cell r="A64" t="str">
            <v>81</v>
          </cell>
          <cell r="B64" t="str">
            <v>2018</v>
          </cell>
          <cell r="C64" t="str">
            <v>Tijana</v>
          </cell>
          <cell r="D64" t="str">
            <v>Laušević</v>
          </cell>
        </row>
        <row r="65">
          <cell r="A65" t="str">
            <v>92</v>
          </cell>
          <cell r="B65" t="str">
            <v>2018</v>
          </cell>
          <cell r="C65" t="str">
            <v>Jovana</v>
          </cell>
          <cell r="D65" t="str">
            <v>Miličić</v>
          </cell>
        </row>
        <row r="66">
          <cell r="A66" t="str">
            <v>100</v>
          </cell>
          <cell r="B66" t="str">
            <v>2018</v>
          </cell>
          <cell r="C66" t="str">
            <v>Jelena</v>
          </cell>
          <cell r="D66" t="str">
            <v>Malović</v>
          </cell>
        </row>
        <row r="67">
          <cell r="A67" t="str">
            <v>3</v>
          </cell>
          <cell r="B67" t="str">
            <v>2017</v>
          </cell>
          <cell r="C67" t="str">
            <v>Ognjen</v>
          </cell>
          <cell r="D67" t="str">
            <v>Bulatović</v>
          </cell>
        </row>
        <row r="68">
          <cell r="A68" t="str">
            <v>37</v>
          </cell>
          <cell r="B68" t="str">
            <v>2017</v>
          </cell>
          <cell r="C68" t="str">
            <v>Andrijana</v>
          </cell>
          <cell r="D68" t="str">
            <v>Žižić</v>
          </cell>
        </row>
        <row r="69">
          <cell r="A69" t="str">
            <v>47</v>
          </cell>
          <cell r="B69" t="str">
            <v>2017</v>
          </cell>
          <cell r="C69" t="str">
            <v>Vladimir</v>
          </cell>
          <cell r="D69" t="str">
            <v>Popović</v>
          </cell>
        </row>
        <row r="71">
          <cell r="A71" t="str">
            <v>60</v>
          </cell>
          <cell r="B71" t="str">
            <v>2017</v>
          </cell>
          <cell r="C71" t="str">
            <v>Božo</v>
          </cell>
          <cell r="D71" t="str">
            <v>Tasovac</v>
          </cell>
        </row>
        <row r="72">
          <cell r="A72" t="str">
            <v>67</v>
          </cell>
          <cell r="B72" t="str">
            <v>2017</v>
          </cell>
          <cell r="C72" t="str">
            <v>Ivo</v>
          </cell>
          <cell r="D72" t="str">
            <v>Perišić</v>
          </cell>
        </row>
        <row r="73">
          <cell r="A73" t="str">
            <v>70</v>
          </cell>
          <cell r="B73" t="str">
            <v>2017</v>
          </cell>
          <cell r="C73" t="str">
            <v>Dragana</v>
          </cell>
          <cell r="D73" t="str">
            <v>Todorović</v>
          </cell>
        </row>
        <row r="74">
          <cell r="A74" t="str">
            <v>96</v>
          </cell>
          <cell r="B74" t="str">
            <v>2017</v>
          </cell>
          <cell r="C74" t="str">
            <v>Isah</v>
          </cell>
          <cell r="D74" t="str">
            <v>Muković</v>
          </cell>
        </row>
        <row r="75">
          <cell r="A75" t="str">
            <v>7011</v>
          </cell>
          <cell r="B75" t="str">
            <v>2016</v>
          </cell>
          <cell r="C75" t="str">
            <v>Dragana</v>
          </cell>
          <cell r="D75" t="str">
            <v>Giljača</v>
          </cell>
        </row>
        <row r="76">
          <cell r="A76" t="str">
            <v>7057</v>
          </cell>
          <cell r="B76" t="str">
            <v>2016</v>
          </cell>
          <cell r="C76" t="str">
            <v>Melina</v>
          </cell>
          <cell r="D76" t="str">
            <v>Ljuca</v>
          </cell>
        </row>
        <row r="77">
          <cell r="A77" t="str">
            <v>7058</v>
          </cell>
          <cell r="B77" t="str">
            <v>2016</v>
          </cell>
          <cell r="C77" t="str">
            <v>Milica</v>
          </cell>
          <cell r="D77" t="str">
            <v>Marić</v>
          </cell>
        </row>
        <row r="78">
          <cell r="A78" t="str">
            <v>7090</v>
          </cell>
          <cell r="B78" t="str">
            <v>2016</v>
          </cell>
          <cell r="C78" t="str">
            <v>Belmin</v>
          </cell>
          <cell r="D78" t="str">
            <v>Spahić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O81" activeCellId="0" sqref="O8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8.44"/>
    <col collapsed="false" customWidth="true" hidden="false" outlineLevel="0" max="3" min="3" style="0" width="16.53"/>
    <col collapsed="false" customWidth="true" hidden="false" outlineLevel="0" max="4" min="4" style="0" width="17.26"/>
    <col collapsed="false" customWidth="true" hidden="false" outlineLevel="0" max="5" min="5" style="0" width="5.53"/>
    <col collapsed="false" customWidth="true" hidden="false" outlineLevel="0" max="6" min="6" style="0" width="5.72"/>
    <col collapsed="false" customWidth="true" hidden="false" outlineLevel="0" max="7" min="7" style="0" width="5.81"/>
    <col collapsed="false" customWidth="true" hidden="false" outlineLevel="0" max="8" min="8" style="0" width="5.72"/>
    <col collapsed="false" customWidth="true" hidden="false" outlineLevel="0" max="9" min="9" style="0" width="4.99"/>
    <col collapsed="false" customWidth="true" hidden="false" outlineLevel="0" max="10" min="10" style="0" width="5.44"/>
    <col collapsed="false" customWidth="true" hidden="false" outlineLevel="0" max="11" min="11" style="0" width="10.81"/>
    <col collapsed="false" customWidth="true" hidden="false" outlineLevel="0" max="12" min="12" style="2" width="6.81"/>
    <col collapsed="false" customWidth="true" hidden="false" outlineLevel="0" max="13" min="13" style="3" width="5.72"/>
    <col collapsed="false" customWidth="true" hidden="false" outlineLevel="0" max="14" min="14" style="4" width="4.99"/>
    <col collapsed="false" customWidth="true" hidden="false" outlineLevel="0" max="15" min="15" style="4" width="8.26"/>
    <col collapsed="false" customWidth="true" hidden="false" outlineLevel="0" max="18" min="16" style="3" width="8.72"/>
    <col collapsed="false" customWidth="true" hidden="false" outlineLevel="0" max="20" min="20" style="0" width="15.81"/>
  </cols>
  <sheetData>
    <row r="1" customFormat="false" ht="14.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7" t="s">
        <v>5</v>
      </c>
      <c r="G1" s="7" t="s">
        <v>6</v>
      </c>
      <c r="H1" s="7" t="s">
        <v>7</v>
      </c>
      <c r="I1" s="10" t="s">
        <v>8</v>
      </c>
      <c r="J1" s="10" t="s">
        <v>9</v>
      </c>
      <c r="K1" s="10" t="s">
        <v>10</v>
      </c>
      <c r="L1" s="11" t="s">
        <v>11</v>
      </c>
      <c r="M1" s="12" t="s">
        <v>12</v>
      </c>
      <c r="N1" s="12" t="s">
        <v>13</v>
      </c>
      <c r="O1" s="12" t="s">
        <v>14</v>
      </c>
      <c r="P1" s="13" t="s">
        <v>15</v>
      </c>
      <c r="Q1" s="13" t="s">
        <v>16</v>
      </c>
      <c r="R1" s="13" t="s">
        <v>17</v>
      </c>
    </row>
    <row r="2" customFormat="false" ht="14.5" hidden="false" customHeight="false" outlineLevel="0" collapsed="false">
      <c r="A2" s="5"/>
      <c r="B2" s="6"/>
      <c r="C2" s="6"/>
      <c r="D2" s="8"/>
      <c r="E2" s="9"/>
      <c r="F2" s="7"/>
      <c r="G2" s="7"/>
      <c r="H2" s="7"/>
      <c r="I2" s="10"/>
      <c r="J2" s="10"/>
      <c r="K2" s="10"/>
      <c r="L2" s="11"/>
      <c r="M2" s="12"/>
      <c r="N2" s="12"/>
      <c r="O2" s="12"/>
      <c r="P2" s="13"/>
      <c r="Q2" s="13"/>
      <c r="R2" s="13"/>
    </row>
    <row r="3" customFormat="false" ht="15.75" hidden="false" customHeight="true" outlineLevel="0" collapsed="false">
      <c r="A3" s="14" t="str">
        <f aca="false">'[1]Tabela 2'!A2</f>
        <v>1</v>
      </c>
      <c r="B3" s="14" t="str">
        <f aca="false">'[1]Tabela 2'!B2</f>
        <v>2019</v>
      </c>
      <c r="C3" s="14" t="str">
        <f aca="false">'[1]Tabela 2'!C2</f>
        <v>Lazar</v>
      </c>
      <c r="D3" s="14" t="str">
        <f aca="false">'[1]Tabela 2'!D2</f>
        <v>Savić</v>
      </c>
      <c r="E3" s="8"/>
      <c r="F3" s="8"/>
      <c r="G3" s="8"/>
      <c r="H3" s="8"/>
      <c r="I3" s="0" t="n">
        <v>34</v>
      </c>
      <c r="J3" s="15"/>
      <c r="K3" s="8"/>
      <c r="L3" s="16" t="n">
        <f aca="false">MAX(I3,J3,K3)</f>
        <v>34</v>
      </c>
      <c r="M3" s="17" t="n">
        <v>36</v>
      </c>
      <c r="N3" s="18"/>
      <c r="O3" s="8"/>
      <c r="P3" s="16" t="n">
        <f aca="false">MAX(M3,N3,O3)</f>
        <v>36</v>
      </c>
      <c r="Q3" s="16" t="n">
        <f aca="false">E3+G3+L3+P3+F3+H3</f>
        <v>70</v>
      </c>
      <c r="R3" s="16" t="str">
        <f aca="false">IF(Q3&gt;=90,"A",IF(Q3&gt;=80,"B",IF(Q3&gt;=70,"C",IF(Q3&gt;=60,"D",IF(Q3&gt;=50,"E","F")))))</f>
        <v>C</v>
      </c>
    </row>
    <row r="4" customFormat="false" ht="15.75" hidden="false" customHeight="true" outlineLevel="0" collapsed="false">
      <c r="A4" s="14" t="str">
        <f aca="false">'[1]Tabela 2'!A3</f>
        <v>2</v>
      </c>
      <c r="B4" s="14" t="str">
        <f aca="false">'[1]Tabela 2'!B3</f>
        <v>2019</v>
      </c>
      <c r="C4" s="14" t="str">
        <f aca="false">'[1]Tabela 2'!C3</f>
        <v>Srđan</v>
      </c>
      <c r="D4" s="14" t="str">
        <f aca="false">'[1]Tabela 2'!D3</f>
        <v>Todorović</v>
      </c>
      <c r="E4" s="19" t="n">
        <v>6.5</v>
      </c>
      <c r="F4" s="8"/>
      <c r="G4" s="8"/>
      <c r="H4" s="8"/>
      <c r="I4" s="0" t="n">
        <v>34.5</v>
      </c>
      <c r="J4" s="15"/>
      <c r="K4" s="8"/>
      <c r="L4" s="16" t="n">
        <f aca="false">MAX(I4,J4,K4)</f>
        <v>34.5</v>
      </c>
      <c r="M4" s="17" t="n">
        <v>19</v>
      </c>
      <c r="N4" s="18"/>
      <c r="O4" s="8"/>
      <c r="P4" s="16" t="n">
        <f aca="false">MAX(M4,N4,O4)</f>
        <v>19</v>
      </c>
      <c r="Q4" s="16" t="n">
        <f aca="false">E4+G4+L4+P4+F4+H4</f>
        <v>60</v>
      </c>
      <c r="R4" s="16" t="str">
        <f aca="false">IF(Q4&gt;=90,"A",IF(Q4&gt;=80,"B",IF(Q4&gt;=70,"C",IF(Q4&gt;=60,"D",IF(Q4&gt;=50,"E","F")))))</f>
        <v>D</v>
      </c>
    </row>
    <row r="5" customFormat="false" ht="15.75" hidden="false" customHeight="true" outlineLevel="0" collapsed="false">
      <c r="A5" s="14" t="str">
        <f aca="false">'[1]Tabela 2'!A4</f>
        <v>3</v>
      </c>
      <c r="B5" s="14" t="str">
        <f aca="false">'[1]Tabela 2'!B4</f>
        <v>2019</v>
      </c>
      <c r="C5" s="14" t="str">
        <f aca="false">'[1]Tabela 2'!C4</f>
        <v>Andrija</v>
      </c>
      <c r="D5" s="14" t="str">
        <f aca="false">'[1]Tabela 2'!D4</f>
        <v>Jeknić</v>
      </c>
      <c r="E5" s="8" t="n">
        <v>4</v>
      </c>
      <c r="F5" s="8"/>
      <c r="G5" s="8"/>
      <c r="H5" s="8"/>
      <c r="I5" s="0" t="n">
        <v>40</v>
      </c>
      <c r="J5" s="15"/>
      <c r="K5" s="8"/>
      <c r="L5" s="16" t="n">
        <f aca="false">MAX(I5,J5,K5)</f>
        <v>40</v>
      </c>
      <c r="M5" s="20" t="n">
        <v>26.5</v>
      </c>
      <c r="N5" s="18" t="n">
        <v>30.5</v>
      </c>
      <c r="O5" s="8"/>
      <c r="P5" s="16" t="n">
        <f aca="false">MAX(M5,N5,O5)</f>
        <v>30.5</v>
      </c>
      <c r="Q5" s="16" t="n">
        <f aca="false">E5+G5+L5+P5+F5+H5</f>
        <v>74.5</v>
      </c>
      <c r="R5" s="16" t="str">
        <f aca="false">IF(Q5&gt;=90,"A",IF(Q5&gt;=80,"B",IF(Q5&gt;=70,"C",IF(Q5&gt;=60,"D",IF(Q5&gt;=50,"E","F")))))</f>
        <v>C</v>
      </c>
    </row>
    <row r="6" customFormat="false" ht="15.75" hidden="false" customHeight="true" outlineLevel="0" collapsed="false">
      <c r="A6" s="14" t="str">
        <f aca="false">'[1]Tabela 2'!A5</f>
        <v>4</v>
      </c>
      <c r="B6" s="14" t="str">
        <f aca="false">'[1]Tabela 2'!B5</f>
        <v>2019</v>
      </c>
      <c r="C6" s="14" t="str">
        <f aca="false">'[1]Tabela 2'!C5</f>
        <v>Tamara</v>
      </c>
      <c r="D6" s="14" t="str">
        <f aca="false">'[1]Tabela 2'!D5</f>
        <v>Ćurić</v>
      </c>
      <c r="E6" s="8" t="n">
        <v>5.5</v>
      </c>
      <c r="F6" s="8"/>
      <c r="G6" s="8"/>
      <c r="H6" s="8" t="n">
        <v>1</v>
      </c>
      <c r="I6" s="0" t="n">
        <v>36</v>
      </c>
      <c r="J6" s="15" t="n">
        <v>39</v>
      </c>
      <c r="K6" s="8"/>
      <c r="L6" s="16" t="n">
        <f aca="false">MAX(I6,J6,K6)</f>
        <v>39</v>
      </c>
      <c r="M6" s="17" t="n">
        <v>40</v>
      </c>
      <c r="N6" s="18"/>
      <c r="O6" s="8"/>
      <c r="P6" s="16" t="n">
        <f aca="false">MAX(M6,N6,O6)</f>
        <v>40</v>
      </c>
      <c r="Q6" s="16" t="n">
        <f aca="false">E6+G6+L6+P6+F6+H6</f>
        <v>85.5</v>
      </c>
      <c r="R6" s="16" t="str">
        <f aca="false">IF(Q6&gt;=90,"A",IF(Q6&gt;=80,"B",IF(Q6&gt;=70,"C",IF(Q6&gt;=60,"D",IF(Q6&gt;=50,"E","F")))))</f>
        <v>B</v>
      </c>
    </row>
    <row r="7" customFormat="false" ht="15.75" hidden="false" customHeight="true" outlineLevel="0" collapsed="false">
      <c r="A7" s="14" t="str">
        <f aca="false">'[1]Tabela 2'!A6</f>
        <v>5</v>
      </c>
      <c r="B7" s="14" t="str">
        <f aca="false">'[1]Tabela 2'!B6</f>
        <v>2019</v>
      </c>
      <c r="C7" s="14" t="str">
        <f aca="false">'[1]Tabela 2'!C6</f>
        <v>Veselin</v>
      </c>
      <c r="D7" s="14" t="str">
        <f aca="false">'[1]Tabela 2'!D6</f>
        <v>Ostojić</v>
      </c>
      <c r="E7" s="8" t="n">
        <v>6.5</v>
      </c>
      <c r="F7" s="8"/>
      <c r="G7" s="8"/>
      <c r="H7" s="8"/>
      <c r="I7" s="0" t="n">
        <v>42</v>
      </c>
      <c r="J7" s="15"/>
      <c r="K7" s="8"/>
      <c r="L7" s="16" t="n">
        <f aca="false">MAX(I7,J7,K7)</f>
        <v>42</v>
      </c>
      <c r="M7" s="17"/>
      <c r="N7" s="18" t="n">
        <v>25.5</v>
      </c>
      <c r="O7" s="8"/>
      <c r="P7" s="16" t="n">
        <f aca="false">MAX(M7,N7,O7)</f>
        <v>25.5</v>
      </c>
      <c r="Q7" s="16" t="n">
        <f aca="false">E7+G7+L7+P7+F7+H7</f>
        <v>74</v>
      </c>
      <c r="R7" s="16" t="str">
        <f aca="false">IF(Q7&gt;=90,"A",IF(Q7&gt;=80,"B",IF(Q7&gt;=70,"C",IF(Q7&gt;=60,"D",IF(Q7&gt;=50,"E","F")))))</f>
        <v>C</v>
      </c>
    </row>
    <row r="8" customFormat="false" ht="15.75" hidden="false" customHeight="true" outlineLevel="0" collapsed="false">
      <c r="A8" s="14" t="str">
        <f aca="false">'[1]Tabela 2'!A7</f>
        <v>6</v>
      </c>
      <c r="B8" s="14" t="str">
        <f aca="false">'[1]Tabela 2'!B7</f>
        <v>2019</v>
      </c>
      <c r="C8" s="14" t="str">
        <f aca="false">'[1]Tabela 2'!C7</f>
        <v>Ilija</v>
      </c>
      <c r="D8" s="14" t="str">
        <f aca="false">'[1]Tabela 2'!D7</f>
        <v>Aleksić</v>
      </c>
      <c r="E8" s="8" t="n">
        <v>4</v>
      </c>
      <c r="F8" s="8"/>
      <c r="G8" s="8"/>
      <c r="H8" s="8"/>
      <c r="I8" s="0" t="n">
        <v>38</v>
      </c>
      <c r="J8" s="15"/>
      <c r="K8" s="8"/>
      <c r="L8" s="16" t="n">
        <f aca="false">MAX(I8,J8,K8)</f>
        <v>38</v>
      </c>
      <c r="M8" s="20" t="n">
        <v>14.5</v>
      </c>
      <c r="N8" s="18" t="n">
        <v>28</v>
      </c>
      <c r="O8" s="8"/>
      <c r="P8" s="16" t="n">
        <f aca="false">MAX(M8,N8,O8)</f>
        <v>28</v>
      </c>
      <c r="Q8" s="16" t="n">
        <f aca="false">E8+G8+L8+P8+F8+H8</f>
        <v>70</v>
      </c>
      <c r="R8" s="16" t="str">
        <f aca="false">IF(Q8&gt;=90,"A",IF(Q8&gt;=80,"B",IF(Q8&gt;=70,"C",IF(Q8&gt;=60,"D",IF(Q8&gt;=50,"E","F")))))</f>
        <v>C</v>
      </c>
    </row>
    <row r="9" customFormat="false" ht="15.75" hidden="false" customHeight="true" outlineLevel="0" collapsed="false">
      <c r="A9" s="14" t="str">
        <f aca="false">'[1]Tabela 2'!A8</f>
        <v>7</v>
      </c>
      <c r="B9" s="14" t="str">
        <f aca="false">'[1]Tabela 2'!B8</f>
        <v>2019</v>
      </c>
      <c r="C9" s="14" t="str">
        <f aca="false">'[1]Tabela 2'!C8</f>
        <v>Dejan</v>
      </c>
      <c r="D9" s="14" t="str">
        <f aca="false">'[1]Tabela 2'!D8</f>
        <v>Adžović</v>
      </c>
      <c r="E9" s="8" t="n">
        <v>2</v>
      </c>
      <c r="F9" s="8"/>
      <c r="G9" s="8"/>
      <c r="H9" s="8"/>
      <c r="I9" s="0" t="n">
        <v>34</v>
      </c>
      <c r="J9" s="15"/>
      <c r="K9" s="8"/>
      <c r="L9" s="16" t="n">
        <f aca="false">MAX(I9,J9,K9)</f>
        <v>34</v>
      </c>
      <c r="M9" s="17" t="n">
        <v>9.5</v>
      </c>
      <c r="N9" s="18" t="n">
        <v>27</v>
      </c>
      <c r="O9" s="8"/>
      <c r="P9" s="16" t="n">
        <f aca="false">MAX(M9,N9,O9)</f>
        <v>27</v>
      </c>
      <c r="Q9" s="16" t="n">
        <f aca="false">E9+G9+L9+P9+F9+H9</f>
        <v>63</v>
      </c>
      <c r="R9" s="16" t="str">
        <f aca="false">IF(Q9&gt;=90,"A",IF(Q9&gt;=80,"B",IF(Q9&gt;=70,"C",IF(Q9&gt;=60,"D",IF(Q9&gt;=50,"E","F")))))</f>
        <v>D</v>
      </c>
    </row>
    <row r="10" customFormat="false" ht="15.75" hidden="false" customHeight="true" outlineLevel="0" collapsed="false">
      <c r="A10" s="14" t="str">
        <f aca="false">'[1]Tabela 2'!A9</f>
        <v>10</v>
      </c>
      <c r="B10" s="14" t="str">
        <f aca="false">'[1]Tabela 2'!B9</f>
        <v>2019</v>
      </c>
      <c r="C10" s="14" t="str">
        <f aca="false">'[1]Tabela 2'!C9</f>
        <v>Vasilije</v>
      </c>
      <c r="D10" s="14" t="str">
        <f aca="false">'[1]Tabela 2'!D9</f>
        <v>Tanjević</v>
      </c>
      <c r="E10" s="8" t="n">
        <v>7</v>
      </c>
      <c r="F10" s="8"/>
      <c r="G10" s="8"/>
      <c r="H10" s="8"/>
      <c r="I10" s="0" t="n">
        <v>25</v>
      </c>
      <c r="J10" s="15"/>
      <c r="K10" s="8"/>
      <c r="L10" s="16" t="n">
        <f aca="false">MAX(I10,J10,K10)</f>
        <v>25</v>
      </c>
      <c r="M10" s="17" t="n">
        <v>15.5</v>
      </c>
      <c r="N10" s="18" t="n">
        <v>42.5</v>
      </c>
      <c r="O10" s="8"/>
      <c r="P10" s="16" t="n">
        <f aca="false">MAX(M10,N10,O10)</f>
        <v>42.5</v>
      </c>
      <c r="Q10" s="16" t="n">
        <f aca="false">E10+G10+L10+P10+F10+H10</f>
        <v>74.5</v>
      </c>
      <c r="R10" s="16" t="str">
        <f aca="false">IF(Q10&gt;=90,"A",IF(Q10&gt;=80,"B",IF(Q10&gt;=70,"C",IF(Q10&gt;=60,"D",IF(Q10&gt;=50,"E","F")))))</f>
        <v>C</v>
      </c>
    </row>
    <row r="11" customFormat="false" ht="15.75" hidden="false" customHeight="true" outlineLevel="0" collapsed="false">
      <c r="A11" s="14" t="str">
        <f aca="false">'[1]Tabela 2'!A10</f>
        <v>12</v>
      </c>
      <c r="B11" s="14" t="str">
        <f aca="false">'[1]Tabela 2'!B10</f>
        <v>2019</v>
      </c>
      <c r="C11" s="14" t="str">
        <f aca="false">'[1]Tabela 2'!C10</f>
        <v>Bojana</v>
      </c>
      <c r="D11" s="14" t="str">
        <f aca="false">'[1]Tabela 2'!D10</f>
        <v>Kasalica</v>
      </c>
      <c r="E11" s="8" t="n">
        <v>6</v>
      </c>
      <c r="F11" s="8"/>
      <c r="G11" s="8"/>
      <c r="H11" s="8"/>
      <c r="I11" s="0" t="n">
        <v>34.5</v>
      </c>
      <c r="J11" s="15"/>
      <c r="K11" s="8"/>
      <c r="L11" s="16" t="n">
        <f aca="false">MAX(I11,J11,K11)</f>
        <v>34.5</v>
      </c>
      <c r="M11" s="17" t="n">
        <v>14</v>
      </c>
      <c r="N11" s="18"/>
      <c r="O11" s="8"/>
      <c r="P11" s="16" t="n">
        <f aca="false">MAX(M11,N11,O11)</f>
        <v>14</v>
      </c>
      <c r="Q11" s="16" t="n">
        <f aca="false">E11+G11+L11+P11+F11+H11</f>
        <v>54.5</v>
      </c>
      <c r="R11" s="16" t="str">
        <f aca="false">IF(Q11&gt;=90,"A",IF(Q11&gt;=80,"B",IF(Q11&gt;=70,"C",IF(Q11&gt;=60,"D",IF(Q11&gt;=50,"E","F")))))</f>
        <v>E</v>
      </c>
    </row>
    <row r="12" customFormat="false" ht="15.75" hidden="false" customHeight="true" outlineLevel="0" collapsed="false">
      <c r="A12" s="14" t="str">
        <f aca="false">'[1]Tabela 2'!A11</f>
        <v>17</v>
      </c>
      <c r="B12" s="14" t="str">
        <f aca="false">'[1]Tabela 2'!B11</f>
        <v>2019</v>
      </c>
      <c r="C12" s="14" t="str">
        <f aca="false">'[1]Tabela 2'!C11</f>
        <v>Milica</v>
      </c>
      <c r="D12" s="14" t="str">
        <f aca="false">'[1]Tabela 2'!D11</f>
        <v>Đukić</v>
      </c>
      <c r="E12" s="8" t="n">
        <v>6</v>
      </c>
      <c r="F12" s="8"/>
      <c r="G12" s="8"/>
      <c r="H12" s="8"/>
      <c r="I12" s="0" t="n">
        <v>34</v>
      </c>
      <c r="J12" s="15"/>
      <c r="K12" s="8"/>
      <c r="L12" s="16" t="n">
        <f aca="false">MAX(I12,J12,K12)</f>
        <v>34</v>
      </c>
      <c r="M12" s="17" t="n">
        <v>21</v>
      </c>
      <c r="N12" s="18"/>
      <c r="O12" s="8"/>
      <c r="P12" s="16" t="n">
        <f aca="false">MAX(M12,N12,O12)</f>
        <v>21</v>
      </c>
      <c r="Q12" s="16" t="n">
        <f aca="false">E12+G12+L12+P12+F12+H12</f>
        <v>61</v>
      </c>
      <c r="R12" s="16" t="str">
        <f aca="false">IF(Q12&gt;=90,"A",IF(Q12&gt;=80,"B",IF(Q12&gt;=70,"C",IF(Q12&gt;=60,"D",IF(Q12&gt;=50,"E","F")))))</f>
        <v>D</v>
      </c>
    </row>
    <row r="13" customFormat="false" ht="15.75" hidden="false" customHeight="true" outlineLevel="0" collapsed="false">
      <c r="A13" s="14" t="str">
        <f aca="false">'[1]Tabela 2'!A12</f>
        <v>20</v>
      </c>
      <c r="B13" s="21" t="str">
        <f aca="false">'[1]Tabela 2'!B12</f>
        <v>2019</v>
      </c>
      <c r="C13" s="21" t="str">
        <f aca="false">'[1]Tabela 2'!C12</f>
        <v>Vlatko</v>
      </c>
      <c r="D13" s="21" t="str">
        <f aca="false">'[1]Tabela 2'!D12</f>
        <v>Vuković</v>
      </c>
      <c r="E13" s="18" t="n">
        <v>2</v>
      </c>
      <c r="F13" s="18"/>
      <c r="G13" s="18"/>
      <c r="H13" s="18"/>
      <c r="I13" s="0" t="n">
        <v>36</v>
      </c>
      <c r="J13" s="15"/>
      <c r="K13" s="8"/>
      <c r="L13" s="16" t="n">
        <f aca="false">MAX(I13,J13,K13)</f>
        <v>36</v>
      </c>
      <c r="M13" s="17" t="n">
        <v>2</v>
      </c>
      <c r="N13" s="18" t="n">
        <v>23</v>
      </c>
      <c r="O13" s="8"/>
      <c r="P13" s="16" t="n">
        <f aca="false">MAX(M13,N13,O13)</f>
        <v>23</v>
      </c>
      <c r="Q13" s="16" t="n">
        <f aca="false">E13+G13+L13+P13+F13+H13</f>
        <v>61</v>
      </c>
      <c r="R13" s="16" t="str">
        <f aca="false">IF(Q13&gt;=90,"A",IF(Q13&gt;=80,"B",IF(Q13&gt;=70,"C",IF(Q13&gt;=60,"D",IF(Q13&gt;=50,"E","F")))))</f>
        <v>D</v>
      </c>
    </row>
    <row r="14" customFormat="false" ht="15.75" hidden="false" customHeight="true" outlineLevel="0" collapsed="false">
      <c r="A14" s="14" t="str">
        <f aca="false">'[1]Tabela 2'!A13</f>
        <v>22</v>
      </c>
      <c r="B14" s="21" t="str">
        <f aca="false">'[1]Tabela 2'!B13</f>
        <v>2019</v>
      </c>
      <c r="C14" s="21" t="str">
        <f aca="false">'[1]Tabela 2'!C13</f>
        <v>Milorad</v>
      </c>
      <c r="D14" s="21" t="str">
        <f aca="false">'[1]Tabela 2'!D13</f>
        <v>Obradović</v>
      </c>
      <c r="E14" s="22" t="n">
        <v>6.5</v>
      </c>
      <c r="F14" s="18"/>
      <c r="G14" s="18"/>
      <c r="H14" s="18" t="n">
        <v>17</v>
      </c>
      <c r="I14" s="0" t="n">
        <v>44</v>
      </c>
      <c r="J14" s="15"/>
      <c r="K14" s="8"/>
      <c r="L14" s="16" t="n">
        <f aca="false">MAX(I14,J14,K14)</f>
        <v>44</v>
      </c>
      <c r="M14" s="20" t="n">
        <v>22.5</v>
      </c>
      <c r="N14" s="18"/>
      <c r="O14" s="8"/>
      <c r="P14" s="16" t="n">
        <f aca="false">MAX(M14,N14,O14)</f>
        <v>22.5</v>
      </c>
      <c r="Q14" s="16" t="n">
        <f aca="false">E14+G14+L14+P14+F14+H14</f>
        <v>90</v>
      </c>
      <c r="R14" s="16" t="str">
        <f aca="false">IF(Q14&gt;=90,"A",IF(Q14&gt;=80,"B",IF(Q14&gt;=70,"C",IF(Q14&gt;=60,"D",IF(Q14&gt;=50,"E","F")))))</f>
        <v>A</v>
      </c>
    </row>
    <row r="15" customFormat="false" ht="15.75" hidden="false" customHeight="true" outlineLevel="0" collapsed="false">
      <c r="A15" s="14" t="str">
        <f aca="false">'[1]Tabela 2'!A14</f>
        <v>25</v>
      </c>
      <c r="B15" s="21" t="str">
        <f aca="false">'[1]Tabela 2'!B14</f>
        <v>2019</v>
      </c>
      <c r="C15" s="21" t="str">
        <f aca="false">'[1]Tabela 2'!C14</f>
        <v>Nebojša</v>
      </c>
      <c r="D15" s="21" t="str">
        <f aca="false">'[1]Tabela 2'!D14</f>
        <v>Pejović</v>
      </c>
      <c r="E15" s="18" t="n">
        <v>3</v>
      </c>
      <c r="F15" s="18"/>
      <c r="G15" s="18"/>
      <c r="H15" s="18"/>
      <c r="I15" s="0" t="n">
        <v>38</v>
      </c>
      <c r="J15" s="15"/>
      <c r="K15" s="8"/>
      <c r="L15" s="16" t="n">
        <f aca="false">MAX(I15,J15,K15)</f>
        <v>38</v>
      </c>
      <c r="M15" s="17" t="n">
        <v>5</v>
      </c>
      <c r="N15" s="18"/>
      <c r="O15" s="8"/>
      <c r="P15" s="16" t="n">
        <f aca="false">MAX(M15,N15,O15)</f>
        <v>5</v>
      </c>
      <c r="Q15" s="16" t="n">
        <f aca="false">E15+G15+L15+P15+F15+H15</f>
        <v>46</v>
      </c>
      <c r="R15" s="16" t="str">
        <f aca="false">IF(Q15&gt;=90,"A",IF(Q15&gt;=80,"B",IF(Q15&gt;=70,"C",IF(Q15&gt;=60,"D",IF(Q15&gt;=50,"E","F")))))</f>
        <v>F</v>
      </c>
    </row>
    <row r="16" customFormat="false" ht="15.75" hidden="false" customHeight="true" outlineLevel="0" collapsed="false">
      <c r="A16" s="21" t="str">
        <f aca="false">'[1]Tabela 2'!A15</f>
        <v>26</v>
      </c>
      <c r="B16" s="21" t="str">
        <f aca="false">'[1]Tabela 2'!B15</f>
        <v>2019</v>
      </c>
      <c r="C16" s="21" t="str">
        <f aca="false">'[1]Tabela 2'!C15</f>
        <v>Irena</v>
      </c>
      <c r="D16" s="21" t="str">
        <f aca="false">'[1]Tabela 2'!D15</f>
        <v>Laković</v>
      </c>
      <c r="E16" s="18" t="n">
        <v>7</v>
      </c>
      <c r="F16" s="18"/>
      <c r="G16" s="18"/>
      <c r="H16" s="18" t="n">
        <v>9</v>
      </c>
      <c r="I16" s="0" t="n">
        <v>44</v>
      </c>
      <c r="J16" s="15"/>
      <c r="K16" s="8"/>
      <c r="L16" s="16" t="n">
        <f aca="false">MAX(I16,J16,K16)</f>
        <v>44</v>
      </c>
      <c r="M16" s="17" t="n">
        <v>40</v>
      </c>
      <c r="N16" s="18"/>
      <c r="O16" s="8"/>
      <c r="P16" s="16" t="n">
        <f aca="false">MAX(M16,N16,O16)</f>
        <v>40</v>
      </c>
      <c r="Q16" s="16" t="n">
        <f aca="false">E16+G16+L16+P16+F16+H16</f>
        <v>100</v>
      </c>
      <c r="R16" s="16" t="str">
        <f aca="false">IF(Q16&gt;=90,"A",IF(Q16&gt;=80,"B",IF(Q16&gt;=70,"C",IF(Q16&gt;=60,"D",IF(Q16&gt;=50,"E","F")))))</f>
        <v>A</v>
      </c>
    </row>
    <row r="17" customFormat="false" ht="15.75" hidden="false" customHeight="true" outlineLevel="0" collapsed="false">
      <c r="A17" s="14" t="str">
        <f aca="false">'[1]Tabela 2'!A16</f>
        <v>31</v>
      </c>
      <c r="B17" s="21" t="str">
        <f aca="false">'[1]Tabela 2'!B16</f>
        <v>2019</v>
      </c>
      <c r="C17" s="21" t="str">
        <f aca="false">'[1]Tabela 2'!C16</f>
        <v>Kristina</v>
      </c>
      <c r="D17" s="21" t="str">
        <f aca="false">'[1]Tabela 2'!D16</f>
        <v>Bakić</v>
      </c>
      <c r="E17" s="18" t="n">
        <v>6.5</v>
      </c>
      <c r="F17" s="18"/>
      <c r="G17" s="18"/>
      <c r="H17" s="18"/>
      <c r="I17" s="0" t="n">
        <v>38</v>
      </c>
      <c r="J17" s="15"/>
      <c r="K17" s="8"/>
      <c r="L17" s="16" t="n">
        <f aca="false">MAX(I17,J17,K17)</f>
        <v>38</v>
      </c>
      <c r="M17" s="17" t="n">
        <v>29</v>
      </c>
      <c r="N17" s="18"/>
      <c r="O17" s="8"/>
      <c r="P17" s="16" t="n">
        <f aca="false">MAX(M17,N17,O17)</f>
        <v>29</v>
      </c>
      <c r="Q17" s="16" t="n">
        <f aca="false">E17+G17+L17+P17+F17+H17</f>
        <v>73.5</v>
      </c>
      <c r="R17" s="16" t="str">
        <f aca="false">IF(Q17&gt;=90,"A",IF(Q17&gt;=80,"B",IF(Q17&gt;=70,"C",IF(Q17&gt;=60,"D",IF(Q17&gt;=50,"E","F")))))</f>
        <v>C</v>
      </c>
    </row>
    <row r="18" customFormat="false" ht="15.75" hidden="false" customHeight="true" outlineLevel="0" collapsed="false">
      <c r="A18" s="14" t="str">
        <f aca="false">'[1]Tabela 2'!A17</f>
        <v>32</v>
      </c>
      <c r="B18" s="21" t="str">
        <f aca="false">'[1]Tabela 2'!B17</f>
        <v>2019</v>
      </c>
      <c r="C18" s="21" t="str">
        <f aca="false">'[1]Tabela 2'!C17</f>
        <v>Nađa</v>
      </c>
      <c r="D18" s="21" t="str">
        <f aca="false">'[1]Tabela 2'!D17</f>
        <v>Mirković</v>
      </c>
      <c r="E18" s="18" t="n">
        <v>6.5</v>
      </c>
      <c r="F18" s="18"/>
      <c r="G18" s="18"/>
      <c r="H18" s="18"/>
      <c r="I18" s="0" t="n">
        <v>42</v>
      </c>
      <c r="J18" s="15"/>
      <c r="K18" s="8"/>
      <c r="L18" s="16" t="n">
        <f aca="false">MAX(I18,J18,K18)</f>
        <v>42</v>
      </c>
      <c r="M18" s="17" t="n">
        <v>31.5</v>
      </c>
      <c r="N18" s="18"/>
      <c r="O18" s="8"/>
      <c r="P18" s="16" t="n">
        <f aca="false">MAX(M18,N18,O18)</f>
        <v>31.5</v>
      </c>
      <c r="Q18" s="16" t="n">
        <f aca="false">E18+G18+L18+P18+F18+H18</f>
        <v>80</v>
      </c>
      <c r="R18" s="16" t="str">
        <f aca="false">IF(Q18&gt;=90,"A",IF(Q18&gt;=80,"B",IF(Q18&gt;=70,"C",IF(Q18&gt;=60,"D",IF(Q18&gt;=50,"E","F")))))</f>
        <v>B</v>
      </c>
    </row>
    <row r="19" customFormat="false" ht="15.75" hidden="false" customHeight="true" outlineLevel="0" collapsed="false">
      <c r="A19" s="14" t="str">
        <f aca="false">'[1]Tabela 2'!A18</f>
        <v>33</v>
      </c>
      <c r="B19" s="21" t="str">
        <f aca="false">'[1]Tabela 2'!B18</f>
        <v>2019</v>
      </c>
      <c r="C19" s="21" t="str">
        <f aca="false">'[1]Tabela 2'!C18</f>
        <v>Milica</v>
      </c>
      <c r="D19" s="21" t="str">
        <f aca="false">'[1]Tabela 2'!D18</f>
        <v>Dragić</v>
      </c>
      <c r="E19" s="18" t="n">
        <v>7.5</v>
      </c>
      <c r="F19" s="18"/>
      <c r="G19" s="18"/>
      <c r="H19" s="18"/>
      <c r="I19" s="0" t="n">
        <v>36.5</v>
      </c>
      <c r="J19" s="15" t="n">
        <v>41</v>
      </c>
      <c r="K19" s="8"/>
      <c r="L19" s="16" t="n">
        <f aca="false">MAX(I19,J19,K19)</f>
        <v>41</v>
      </c>
      <c r="M19" s="17" t="n">
        <v>32</v>
      </c>
      <c r="N19" s="18"/>
      <c r="O19" s="8"/>
      <c r="P19" s="16" t="n">
        <f aca="false">MAX(M19,N19,O19)</f>
        <v>32</v>
      </c>
      <c r="Q19" s="16" t="n">
        <f aca="false">E19+G19+L19+P19+F19+H19</f>
        <v>80.5</v>
      </c>
      <c r="R19" s="16" t="str">
        <f aca="false">IF(Q19&gt;=90,"A",IF(Q19&gt;=80,"B",IF(Q19&gt;=70,"C",IF(Q19&gt;=60,"D",IF(Q19&gt;=50,"E","F")))))</f>
        <v>B</v>
      </c>
    </row>
    <row r="20" customFormat="false" ht="15.75" hidden="false" customHeight="true" outlineLevel="0" collapsed="false">
      <c r="A20" s="14" t="str">
        <f aca="false">'[1]Tabela 2'!A19</f>
        <v>34</v>
      </c>
      <c r="B20" s="21" t="str">
        <f aca="false">'[1]Tabela 2'!B19</f>
        <v>2019</v>
      </c>
      <c r="C20" s="21" t="str">
        <f aca="false">'[1]Tabela 2'!C19</f>
        <v>Mitar</v>
      </c>
      <c r="D20" s="21" t="str">
        <f aca="false">'[1]Tabela 2'!D19</f>
        <v>Otašević</v>
      </c>
      <c r="E20" s="18" t="n">
        <v>7</v>
      </c>
      <c r="F20" s="18"/>
      <c r="G20" s="18"/>
      <c r="H20" s="18" t="n">
        <v>6</v>
      </c>
      <c r="I20" s="0" t="n">
        <v>44</v>
      </c>
      <c r="J20" s="15"/>
      <c r="K20" s="8"/>
      <c r="L20" s="16" t="n">
        <f aca="false">MAX(I20,J20,K20)</f>
        <v>44</v>
      </c>
      <c r="M20" s="17"/>
      <c r="N20" s="18" t="n">
        <v>43</v>
      </c>
      <c r="O20" s="8"/>
      <c r="P20" s="16" t="n">
        <f aca="false">MAX(M20,N20,O20)</f>
        <v>43</v>
      </c>
      <c r="Q20" s="16" t="n">
        <f aca="false">E20+G20+L20+P20+F20+H20</f>
        <v>100</v>
      </c>
      <c r="R20" s="16" t="str">
        <f aca="false">IF(Q20&gt;=90,"A",IF(Q20&gt;=80,"B",IF(Q20&gt;=70,"C",IF(Q20&gt;=60,"D",IF(Q20&gt;=50,"E","F")))))</f>
        <v>A</v>
      </c>
    </row>
    <row r="21" customFormat="false" ht="15.75" hidden="false" customHeight="true" outlineLevel="0" collapsed="false">
      <c r="A21" s="14" t="str">
        <f aca="false">'[1]Tabela 2'!A20</f>
        <v>37</v>
      </c>
      <c r="B21" s="21" t="str">
        <f aca="false">'[1]Tabela 2'!B20</f>
        <v>2019</v>
      </c>
      <c r="C21" s="21" t="str">
        <f aca="false">'[1]Tabela 2'!C20</f>
        <v>Jelena</v>
      </c>
      <c r="D21" s="21" t="str">
        <f aca="false">'[1]Tabela 2'!D20</f>
        <v>Drakić</v>
      </c>
      <c r="E21" s="18" t="n">
        <v>7</v>
      </c>
      <c r="F21" s="18"/>
      <c r="G21" s="18"/>
      <c r="H21" s="18" t="n">
        <v>2</v>
      </c>
      <c r="I21" s="0" t="n">
        <v>42</v>
      </c>
      <c r="J21" s="15"/>
      <c r="K21" s="8"/>
      <c r="L21" s="16" t="n">
        <f aca="false">MAX(I21,J21,K21)</f>
        <v>42</v>
      </c>
      <c r="M21" s="17" t="n">
        <v>40.5</v>
      </c>
      <c r="N21" s="18"/>
      <c r="O21" s="8"/>
      <c r="P21" s="16" t="n">
        <f aca="false">MAX(M21,N21,O21)</f>
        <v>40.5</v>
      </c>
      <c r="Q21" s="16" t="n">
        <f aca="false">E21+G21+L21+P21+F21+H21</f>
        <v>91.5</v>
      </c>
      <c r="R21" s="16" t="str">
        <f aca="false">IF(Q21&gt;=90,"A",IF(Q21&gt;=80,"B",IF(Q21&gt;=70,"C",IF(Q21&gt;=60,"D",IF(Q21&gt;=50,"E","F")))))</f>
        <v>A</v>
      </c>
    </row>
    <row r="22" customFormat="false" ht="15.75" hidden="false" customHeight="true" outlineLevel="0" collapsed="false">
      <c r="A22" s="14" t="str">
        <f aca="false">'[1]Tabela 2'!A21</f>
        <v>38</v>
      </c>
      <c r="B22" s="14" t="str">
        <f aca="false">'[1]Tabela 2'!B21</f>
        <v>2019</v>
      </c>
      <c r="C22" s="14" t="str">
        <f aca="false">'[1]Tabela 2'!C21</f>
        <v>Meldin</v>
      </c>
      <c r="D22" s="14" t="str">
        <f aca="false">'[1]Tabela 2'!D21</f>
        <v>Bajramović</v>
      </c>
      <c r="E22" s="8" t="n">
        <v>5</v>
      </c>
      <c r="F22" s="8"/>
      <c r="G22" s="8"/>
      <c r="H22" s="8"/>
      <c r="I22" s="0" t="n">
        <v>32</v>
      </c>
      <c r="J22" s="15"/>
      <c r="K22" s="8"/>
      <c r="L22" s="16" t="n">
        <f aca="false">MAX(I22,J22,K22)</f>
        <v>32</v>
      </c>
      <c r="M22" s="17" t="n">
        <v>13</v>
      </c>
      <c r="N22" s="18"/>
      <c r="O22" s="8"/>
      <c r="P22" s="16" t="n">
        <f aca="false">MAX(M22,N22,O22)</f>
        <v>13</v>
      </c>
      <c r="Q22" s="16" t="n">
        <f aca="false">E22+G22+L22+P22+F22+H22</f>
        <v>50</v>
      </c>
      <c r="R22" s="16" t="str">
        <f aca="false">IF(Q22&gt;=90,"A",IF(Q22&gt;=80,"B",IF(Q22&gt;=70,"C",IF(Q22&gt;=60,"D",IF(Q22&gt;=50,"E","F")))))</f>
        <v>E</v>
      </c>
    </row>
    <row r="23" s="2" customFormat="true" ht="15.75" hidden="false" customHeight="true" outlineLevel="0" collapsed="false">
      <c r="A23" s="14" t="str">
        <f aca="false">'[1]Tabela 2'!A22</f>
        <v>39</v>
      </c>
      <c r="B23" s="14" t="str">
        <f aca="false">'[1]Tabela 2'!B22</f>
        <v>2019</v>
      </c>
      <c r="C23" s="14" t="str">
        <f aca="false">'[1]Tabela 2'!C22</f>
        <v>Nebojša</v>
      </c>
      <c r="D23" s="14" t="str">
        <f aca="false">'[1]Tabela 2'!D22</f>
        <v>Škerović</v>
      </c>
      <c r="E23" s="8" t="n">
        <v>6.5</v>
      </c>
      <c r="F23" s="8"/>
      <c r="G23" s="8"/>
      <c r="H23" s="8" t="n">
        <v>2</v>
      </c>
      <c r="I23" s="0" t="n">
        <v>36.5</v>
      </c>
      <c r="J23" s="15" t="n">
        <v>42.5</v>
      </c>
      <c r="K23" s="8"/>
      <c r="L23" s="16" t="n">
        <f aca="false">MAX(I23,J23,K23)</f>
        <v>42.5</v>
      </c>
      <c r="M23" s="17"/>
      <c r="N23" s="18" t="n">
        <v>37</v>
      </c>
      <c r="O23" s="8"/>
      <c r="P23" s="16" t="n">
        <f aca="false">MAX(M23,N23,O23)</f>
        <v>37</v>
      </c>
      <c r="Q23" s="16" t="n">
        <f aca="false">E23+G23+L23+P23+F23+H23</f>
        <v>88</v>
      </c>
      <c r="R23" s="16" t="str">
        <f aca="false">IF(Q23&gt;=90,"A",IF(Q23&gt;=80,"B",IF(Q23&gt;=70,"C",IF(Q23&gt;=60,"D",IF(Q23&gt;=50,"E","F")))))</f>
        <v>B</v>
      </c>
    </row>
    <row r="24" customFormat="false" ht="15.75" hidden="false" customHeight="true" outlineLevel="0" collapsed="false">
      <c r="A24" s="14" t="str">
        <f aca="false">'[1]Tabela 2'!A23</f>
        <v>40</v>
      </c>
      <c r="B24" s="14" t="str">
        <f aca="false">'[1]Tabela 2'!B23</f>
        <v>2019</v>
      </c>
      <c r="C24" s="14" t="str">
        <f aca="false">'[1]Tabela 2'!C23</f>
        <v>Ivan</v>
      </c>
      <c r="D24" s="14" t="str">
        <f aca="false">'[1]Tabela 2'!D23</f>
        <v>Otašević</v>
      </c>
      <c r="E24" s="8" t="n">
        <v>5.5</v>
      </c>
      <c r="F24" s="8"/>
      <c r="G24" s="8"/>
      <c r="H24" s="8"/>
      <c r="I24" s="0" t="n">
        <v>34</v>
      </c>
      <c r="J24" s="15"/>
      <c r="K24" s="8"/>
      <c r="L24" s="16" t="n">
        <f aca="false">MAX(I24,J24,K24)</f>
        <v>34</v>
      </c>
      <c r="M24" s="17" t="n">
        <v>5</v>
      </c>
      <c r="N24" s="18" t="n">
        <v>18</v>
      </c>
      <c r="O24" s="8"/>
      <c r="P24" s="16" t="n">
        <f aca="false">MAX(M24,N24,O24)</f>
        <v>18</v>
      </c>
      <c r="Q24" s="16" t="n">
        <f aca="false">E24+G24+L24+P24+F24+H24</f>
        <v>57.5</v>
      </c>
      <c r="R24" s="16" t="str">
        <f aca="false">IF(Q24&gt;=90,"A",IF(Q24&gt;=80,"B",IF(Q24&gt;=70,"C",IF(Q24&gt;=60,"D",IF(Q24&gt;=50,"E","F")))))</f>
        <v>E</v>
      </c>
    </row>
    <row r="25" customFormat="false" ht="15.75" hidden="false" customHeight="true" outlineLevel="0" collapsed="false">
      <c r="A25" s="14" t="str">
        <f aca="false">'[1]Tabela 2'!A24</f>
        <v>42</v>
      </c>
      <c r="B25" s="14" t="str">
        <f aca="false">'[1]Tabela 2'!B24</f>
        <v>2019</v>
      </c>
      <c r="C25" s="14" t="str">
        <f aca="false">'[1]Tabela 2'!C24</f>
        <v>Haris</v>
      </c>
      <c r="D25" s="14" t="str">
        <f aca="false">'[1]Tabela 2'!D24</f>
        <v>Idrizović</v>
      </c>
      <c r="E25" s="8" t="n">
        <v>7</v>
      </c>
      <c r="F25" s="8"/>
      <c r="G25" s="8"/>
      <c r="H25" s="8" t="n">
        <v>1</v>
      </c>
      <c r="I25" s="0" t="n">
        <v>44</v>
      </c>
      <c r="J25" s="15"/>
      <c r="K25" s="8"/>
      <c r="L25" s="16" t="n">
        <f aca="false">MAX(I25,J25,K25)</f>
        <v>44</v>
      </c>
      <c r="M25" s="17"/>
      <c r="N25" s="18" t="n">
        <v>11</v>
      </c>
      <c r="O25" s="8"/>
      <c r="P25" s="16" t="n">
        <f aca="false">MAX(M25,N25,O25)</f>
        <v>11</v>
      </c>
      <c r="Q25" s="16" t="n">
        <f aca="false">E25+G25+L25+P25+F25+H25</f>
        <v>63</v>
      </c>
      <c r="R25" s="16" t="str">
        <f aca="false">IF(Q25&gt;=90,"A",IF(Q25&gt;=80,"B",IF(Q25&gt;=70,"C",IF(Q25&gt;=60,"D",IF(Q25&gt;=50,"E","F")))))</f>
        <v>D</v>
      </c>
    </row>
    <row r="26" customFormat="false" ht="15.75" hidden="false" customHeight="true" outlineLevel="0" collapsed="false">
      <c r="A26" s="14" t="str">
        <f aca="false">'[1]Tabela 2'!A25</f>
        <v>44</v>
      </c>
      <c r="B26" s="14" t="str">
        <f aca="false">'[1]Tabela 2'!B25</f>
        <v>2019</v>
      </c>
      <c r="C26" s="14" t="str">
        <f aca="false">'[1]Tabela 2'!C25</f>
        <v>Marko</v>
      </c>
      <c r="D26" s="14" t="str">
        <f aca="false">'[1]Tabela 2'!D25</f>
        <v>Vojinović</v>
      </c>
      <c r="E26" s="8" t="n">
        <v>1.5</v>
      </c>
      <c r="F26" s="8"/>
      <c r="G26" s="8"/>
      <c r="H26" s="8"/>
      <c r="I26" s="0" t="n">
        <v>28.5</v>
      </c>
      <c r="J26" s="15"/>
      <c r="K26" s="8"/>
      <c r="L26" s="16" t="n">
        <f aca="false">MAX(I26,J26,K26)</f>
        <v>28.5</v>
      </c>
      <c r="M26" s="17" t="n">
        <v>20</v>
      </c>
      <c r="N26" s="18"/>
      <c r="O26" s="8"/>
      <c r="P26" s="16" t="n">
        <f aca="false">MAX(M26,N26,O26)</f>
        <v>20</v>
      </c>
      <c r="Q26" s="16" t="n">
        <f aca="false">E26+G26+L26+P26+F26+H26</f>
        <v>50</v>
      </c>
      <c r="R26" s="16" t="str">
        <f aca="false">IF(Q26&gt;=90,"A",IF(Q26&gt;=80,"B",IF(Q26&gt;=70,"C",IF(Q26&gt;=60,"D",IF(Q26&gt;=50,"E","F")))))</f>
        <v>E</v>
      </c>
    </row>
    <row r="27" customFormat="false" ht="15.75" hidden="false" customHeight="true" outlineLevel="0" collapsed="false">
      <c r="A27" s="14" t="str">
        <f aca="false">'[1]Tabela 2'!A26</f>
        <v>45</v>
      </c>
      <c r="B27" s="14" t="str">
        <f aca="false">'[1]Tabela 2'!B26</f>
        <v>2019</v>
      </c>
      <c r="C27" s="14" t="str">
        <f aca="false">'[1]Tabela 2'!C26</f>
        <v>Konstantin</v>
      </c>
      <c r="D27" s="14" t="str">
        <f aca="false">'[1]Tabela 2'!D26</f>
        <v>Drašković</v>
      </c>
      <c r="E27" s="8" t="n">
        <v>4.5</v>
      </c>
      <c r="F27" s="8"/>
      <c r="G27" s="8"/>
      <c r="H27" s="8"/>
      <c r="I27" s="0" t="n">
        <v>38</v>
      </c>
      <c r="J27" s="15"/>
      <c r="K27" s="8"/>
      <c r="L27" s="16" t="n">
        <f aca="false">MAX(I27,J27,K27)</f>
        <v>38</v>
      </c>
      <c r="M27" s="17" t="n">
        <v>31.5</v>
      </c>
      <c r="N27" s="18"/>
      <c r="O27" s="8"/>
      <c r="P27" s="16" t="n">
        <f aca="false">MAX(M27,N27,O27)</f>
        <v>31.5</v>
      </c>
      <c r="Q27" s="16" t="n">
        <f aca="false">E27+G27+L27+P27+F27+H27</f>
        <v>74</v>
      </c>
      <c r="R27" s="16" t="str">
        <f aca="false">IF(Q27&gt;=90,"A",IF(Q27&gt;=80,"B",IF(Q27&gt;=70,"C",IF(Q27&gt;=60,"D",IF(Q27&gt;=50,"E","F")))))</f>
        <v>C</v>
      </c>
    </row>
    <row r="28" customFormat="false" ht="15.75" hidden="false" customHeight="true" outlineLevel="0" collapsed="false">
      <c r="A28" s="14" t="str">
        <f aca="false">'[1]Tabela 2'!A27</f>
        <v>46</v>
      </c>
      <c r="B28" s="14" t="str">
        <f aca="false">'[1]Tabela 2'!B27</f>
        <v>2019</v>
      </c>
      <c r="C28" s="14" t="str">
        <f aca="false">'[1]Tabela 2'!C27</f>
        <v>Milica</v>
      </c>
      <c r="D28" s="14" t="str">
        <f aca="false">'[1]Tabela 2'!D27</f>
        <v>Sošić</v>
      </c>
      <c r="E28" s="8" t="n">
        <v>7.5</v>
      </c>
      <c r="F28" s="8"/>
      <c r="G28" s="8"/>
      <c r="H28" s="8" t="n">
        <v>9</v>
      </c>
      <c r="I28" s="0" t="n">
        <v>42</v>
      </c>
      <c r="J28" s="15"/>
      <c r="K28" s="8"/>
      <c r="L28" s="16" t="n">
        <f aca="false">MAX(I28,J28,K28)</f>
        <v>42</v>
      </c>
      <c r="M28" s="17"/>
      <c r="N28" s="18" t="n">
        <v>28</v>
      </c>
      <c r="O28" s="8"/>
      <c r="P28" s="16" t="n">
        <f aca="false">MAX(M28,N28,O28)</f>
        <v>28</v>
      </c>
      <c r="Q28" s="16" t="n">
        <f aca="false">E28+G28+L28+P28+F28+H28</f>
        <v>86.5</v>
      </c>
      <c r="R28" s="16" t="str">
        <f aca="false">IF(Q28&gt;=90,"A",IF(Q28&gt;=80,"B",IF(Q28&gt;=70,"C",IF(Q28&gt;=60,"D",IF(Q28&gt;=50,"E","F")))))</f>
        <v>B</v>
      </c>
    </row>
    <row r="29" customFormat="false" ht="15.75" hidden="false" customHeight="true" outlineLevel="0" collapsed="false">
      <c r="A29" s="14" t="str">
        <f aca="false">'[1]Tabela 2'!A28</f>
        <v>48</v>
      </c>
      <c r="B29" s="14" t="str">
        <f aca="false">'[1]Tabela 2'!B28</f>
        <v>2019</v>
      </c>
      <c r="C29" s="14" t="str">
        <f aca="false">'[1]Tabela 2'!C28</f>
        <v>Đorđije</v>
      </c>
      <c r="D29" s="14" t="str">
        <f aca="false">'[1]Tabela 2'!D28</f>
        <v>Petrić</v>
      </c>
      <c r="E29" s="8" t="n">
        <v>4.5</v>
      </c>
      <c r="F29" s="8"/>
      <c r="G29" s="8"/>
      <c r="H29" s="8" t="n">
        <v>1</v>
      </c>
      <c r="I29" s="0" t="n">
        <v>44</v>
      </c>
      <c r="J29" s="15"/>
      <c r="K29" s="8"/>
      <c r="L29" s="16" t="n">
        <f aca="false">MAX(I29,J29,K29)</f>
        <v>44</v>
      </c>
      <c r="M29" s="17" t="n">
        <v>13</v>
      </c>
      <c r="N29" s="18" t="n">
        <v>32.5</v>
      </c>
      <c r="O29" s="8"/>
      <c r="P29" s="16" t="n">
        <f aca="false">MAX(M29,N29,O29)</f>
        <v>32.5</v>
      </c>
      <c r="Q29" s="16" t="n">
        <f aca="false">E29+G29+L29+P29+F29+H29</f>
        <v>82</v>
      </c>
      <c r="R29" s="16" t="str">
        <f aca="false">IF(Q29&gt;=90,"A",IF(Q29&gt;=80,"B",IF(Q29&gt;=70,"C",IF(Q29&gt;=60,"D",IF(Q29&gt;=50,"E","F")))))</f>
        <v>B</v>
      </c>
    </row>
    <row r="30" customFormat="false" ht="15.75" hidden="false" customHeight="true" outlineLevel="0" collapsed="false">
      <c r="A30" s="14" t="str">
        <f aca="false">'[1]Tabela 2'!A29</f>
        <v>49</v>
      </c>
      <c r="B30" s="14" t="str">
        <f aca="false">'[1]Tabela 2'!B29</f>
        <v>2019</v>
      </c>
      <c r="C30" s="14" t="str">
        <f aca="false">'[1]Tabela 2'!C29</f>
        <v>Marko</v>
      </c>
      <c r="D30" s="14" t="str">
        <f aca="false">'[1]Tabela 2'!D29</f>
        <v>Popović</v>
      </c>
      <c r="E30" s="8" t="n">
        <v>6.5</v>
      </c>
      <c r="F30" s="8"/>
      <c r="G30" s="8"/>
      <c r="H30" s="8"/>
      <c r="I30" s="0" t="n">
        <v>34</v>
      </c>
      <c r="J30" s="15"/>
      <c r="K30" s="8"/>
      <c r="L30" s="16" t="n">
        <f aca="false">MAX(I30,J30,K30)</f>
        <v>34</v>
      </c>
      <c r="M30" s="17" t="n">
        <v>29.5</v>
      </c>
      <c r="N30" s="18"/>
      <c r="O30" s="8"/>
      <c r="P30" s="16" t="n">
        <f aca="false">MAX(M30,N30,O30)</f>
        <v>29.5</v>
      </c>
      <c r="Q30" s="16" t="n">
        <f aca="false">E30+G30+L30+P30+F30+H30</f>
        <v>70</v>
      </c>
      <c r="R30" s="16" t="str">
        <f aca="false">IF(Q30&gt;=90,"A",IF(Q30&gt;=80,"B",IF(Q30&gt;=70,"C",IF(Q30&gt;=60,"D",IF(Q30&gt;=50,"E","F")))))</f>
        <v>C</v>
      </c>
    </row>
    <row r="31" s="2" customFormat="true" ht="15.75" hidden="false" customHeight="true" outlineLevel="0" collapsed="false">
      <c r="A31" s="14" t="str">
        <f aca="false">'[1]Tabela 2'!A30</f>
        <v>51</v>
      </c>
      <c r="B31" s="14" t="str">
        <f aca="false">'[1]Tabela 2'!B30</f>
        <v>2019</v>
      </c>
      <c r="C31" s="14" t="str">
        <f aca="false">'[1]Tabela 2'!C30</f>
        <v>Miljan</v>
      </c>
      <c r="D31" s="14" t="str">
        <f aca="false">'[1]Tabela 2'!D30</f>
        <v>Golubović</v>
      </c>
      <c r="E31" s="8" t="n">
        <v>4</v>
      </c>
      <c r="F31" s="8"/>
      <c r="G31" s="8"/>
      <c r="H31" s="8" t="n">
        <v>4</v>
      </c>
      <c r="I31" s="0" t="n">
        <v>40</v>
      </c>
      <c r="J31" s="15"/>
      <c r="K31" s="8"/>
      <c r="L31" s="16" t="n">
        <f aca="false">MAX(I31,J31,K31)</f>
        <v>40</v>
      </c>
      <c r="M31" s="17" t="n">
        <v>38.5</v>
      </c>
      <c r="N31" s="18"/>
      <c r="O31" s="8"/>
      <c r="P31" s="16" t="n">
        <f aca="false">MAX(M31,N31,O31)</f>
        <v>38.5</v>
      </c>
      <c r="Q31" s="16" t="n">
        <f aca="false">E31+G31+L31+P31+F31+H31</f>
        <v>86.5</v>
      </c>
      <c r="R31" s="16" t="str">
        <f aca="false">IF(Q31&gt;=90,"A",IF(Q31&gt;=80,"B",IF(Q31&gt;=70,"C",IF(Q31&gt;=60,"D",IF(Q31&gt;=50,"E","F")))))</f>
        <v>B</v>
      </c>
    </row>
    <row r="32" customFormat="false" ht="15.75" hidden="false" customHeight="true" outlineLevel="0" collapsed="false">
      <c r="A32" s="14" t="str">
        <f aca="false">'[1]Tabela 2'!A31</f>
        <v>52</v>
      </c>
      <c r="B32" s="14" t="str">
        <f aca="false">'[1]Tabela 2'!B31</f>
        <v>2019</v>
      </c>
      <c r="C32" s="14" t="str">
        <f aca="false">'[1]Tabela 2'!C31</f>
        <v>Ivan</v>
      </c>
      <c r="D32" s="14" t="str">
        <f aca="false">'[1]Tabela 2'!D31</f>
        <v>Vojinović</v>
      </c>
      <c r="E32" s="8" t="n">
        <v>6</v>
      </c>
      <c r="F32" s="8"/>
      <c r="G32" s="8"/>
      <c r="H32" s="8"/>
      <c r="I32" s="0" t="n">
        <v>42</v>
      </c>
      <c r="J32" s="15"/>
      <c r="K32" s="8"/>
      <c r="L32" s="16" t="n">
        <f aca="false">MAX(I32,J32,K32)</f>
        <v>42</v>
      </c>
      <c r="M32" s="17" t="n">
        <v>12</v>
      </c>
      <c r="N32" s="18"/>
      <c r="O32" s="8"/>
      <c r="P32" s="16" t="n">
        <f aca="false">MAX(M32,N32,O32)</f>
        <v>12</v>
      </c>
      <c r="Q32" s="16" t="n">
        <f aca="false">E32+G32+L32+P32+F32+H32</f>
        <v>60</v>
      </c>
      <c r="R32" s="16" t="str">
        <f aca="false">IF(Q32&gt;=90,"A",IF(Q32&gt;=80,"B",IF(Q32&gt;=70,"C",IF(Q32&gt;=60,"D",IF(Q32&gt;=50,"E","F")))))</f>
        <v>D</v>
      </c>
    </row>
    <row r="33" customFormat="false" ht="15.75" hidden="false" customHeight="true" outlineLevel="0" collapsed="false">
      <c r="A33" s="14" t="str">
        <f aca="false">'[1]Tabela 2'!A32</f>
        <v>53</v>
      </c>
      <c r="B33" s="14" t="str">
        <f aca="false">'[1]Tabela 2'!B32</f>
        <v>2019</v>
      </c>
      <c r="C33" s="14" t="str">
        <f aca="false">'[1]Tabela 2'!C32</f>
        <v>Petar</v>
      </c>
      <c r="D33" s="14" t="str">
        <f aca="false">'[1]Tabela 2'!D32</f>
        <v>Radović</v>
      </c>
      <c r="E33" s="23" t="n">
        <v>5.5</v>
      </c>
      <c r="F33" s="8"/>
      <c r="G33" s="8"/>
      <c r="H33" s="8"/>
      <c r="I33" s="0" t="n">
        <v>42</v>
      </c>
      <c r="J33" s="15"/>
      <c r="K33" s="8"/>
      <c r="L33" s="16" t="n">
        <f aca="false">MAX(I33,J33,K33)</f>
        <v>42</v>
      </c>
      <c r="M33" s="17" t="n">
        <v>42.5</v>
      </c>
      <c r="N33" s="18"/>
      <c r="O33" s="8"/>
      <c r="P33" s="16" t="n">
        <f aca="false">MAX(M33,N33,O33)</f>
        <v>42.5</v>
      </c>
      <c r="Q33" s="16" t="n">
        <f aca="false">E33+G33+L33+P33+F33+H33</f>
        <v>90</v>
      </c>
      <c r="R33" s="16" t="str">
        <f aca="false">IF(Q33&gt;=90,"A",IF(Q33&gt;=80,"B",IF(Q33&gt;=70,"C",IF(Q33&gt;=60,"D",IF(Q33&gt;=50,"E","F")))))</f>
        <v>A</v>
      </c>
    </row>
    <row r="34" customFormat="false" ht="15.75" hidden="false" customHeight="true" outlineLevel="0" collapsed="false">
      <c r="A34" s="14" t="str">
        <f aca="false">'[1]Tabela 2'!A33</f>
        <v>61</v>
      </c>
      <c r="B34" s="14" t="str">
        <f aca="false">'[1]Tabela 2'!B33</f>
        <v>2019</v>
      </c>
      <c r="C34" s="14" t="str">
        <f aca="false">'[1]Tabela 2'!C33</f>
        <v>Maša</v>
      </c>
      <c r="D34" s="14" t="str">
        <f aca="false">'[1]Tabela 2'!D33</f>
        <v>Bulatović</v>
      </c>
      <c r="E34" s="8" t="n">
        <v>5.5</v>
      </c>
      <c r="F34" s="8"/>
      <c r="G34" s="8"/>
      <c r="H34" s="8" t="n">
        <v>1</v>
      </c>
      <c r="I34" s="0" t="n">
        <v>36.5</v>
      </c>
      <c r="J34" s="15"/>
      <c r="K34" s="8"/>
      <c r="L34" s="16" t="n">
        <f aca="false">MAX(I34,J34,K34)</f>
        <v>36.5</v>
      </c>
      <c r="M34" s="17"/>
      <c r="N34" s="18" t="n">
        <v>24</v>
      </c>
      <c r="O34" s="8"/>
      <c r="P34" s="16" t="n">
        <f aca="false">MAX(M34,N34,O34)</f>
        <v>24</v>
      </c>
      <c r="Q34" s="16" t="n">
        <f aca="false">E34+G34+L34+P34+F34+H34</f>
        <v>67</v>
      </c>
      <c r="R34" s="16" t="str">
        <f aca="false">IF(Q34&gt;=90,"A",IF(Q34&gt;=80,"B",IF(Q34&gt;=70,"C",IF(Q34&gt;=60,"D",IF(Q34&gt;=50,"E","F")))))</f>
        <v>D</v>
      </c>
    </row>
    <row r="35" customFormat="false" ht="15.75" hidden="false" customHeight="true" outlineLevel="0" collapsed="false">
      <c r="A35" s="14" t="str">
        <f aca="false">'[1]Tabela 2'!A34</f>
        <v>62</v>
      </c>
      <c r="B35" s="14" t="str">
        <f aca="false">'[1]Tabela 2'!B34</f>
        <v>2019</v>
      </c>
      <c r="C35" s="14" t="str">
        <f aca="false">'[1]Tabela 2'!C34</f>
        <v>Rada</v>
      </c>
      <c r="D35" s="14" t="str">
        <f aca="false">'[1]Tabela 2'!D34</f>
        <v>Musić</v>
      </c>
      <c r="E35" s="8" t="n">
        <v>6.5</v>
      </c>
      <c r="F35" s="8"/>
      <c r="G35" s="8"/>
      <c r="H35" s="8"/>
      <c r="I35" s="0" t="n">
        <v>38</v>
      </c>
      <c r="J35" s="15"/>
      <c r="K35" s="8"/>
      <c r="L35" s="16" t="n">
        <f aca="false">MAX(I35,J35,K35)</f>
        <v>38</v>
      </c>
      <c r="M35" s="17"/>
      <c r="N35" s="18" t="n">
        <v>36</v>
      </c>
      <c r="O35" s="8"/>
      <c r="P35" s="16" t="n">
        <f aca="false">MAX(M35,N35,O35)</f>
        <v>36</v>
      </c>
      <c r="Q35" s="16" t="n">
        <f aca="false">E35+G35+L35+P35+F35+H35</f>
        <v>80.5</v>
      </c>
      <c r="R35" s="16" t="str">
        <f aca="false">IF(Q35&gt;=90,"A",IF(Q35&gt;=80,"B",IF(Q35&gt;=70,"C",IF(Q35&gt;=60,"D",IF(Q35&gt;=50,"E","F")))))</f>
        <v>B</v>
      </c>
    </row>
    <row r="36" customFormat="false" ht="15.75" hidden="false" customHeight="true" outlineLevel="0" collapsed="false">
      <c r="A36" s="14" t="str">
        <f aca="false">'[1]Tabela 2'!A35</f>
        <v>63</v>
      </c>
      <c r="B36" s="14" t="str">
        <f aca="false">'[1]Tabela 2'!B35</f>
        <v>2019</v>
      </c>
      <c r="C36" s="14" t="str">
        <f aca="false">'[1]Tabela 2'!C35</f>
        <v>Pavle</v>
      </c>
      <c r="D36" s="14" t="str">
        <f aca="false">'[1]Tabela 2'!D35</f>
        <v>Golubović</v>
      </c>
      <c r="E36" s="8" t="n">
        <v>4</v>
      </c>
      <c r="F36" s="8"/>
      <c r="G36" s="8"/>
      <c r="H36" s="8"/>
      <c r="I36" s="0" t="n">
        <v>32.5</v>
      </c>
      <c r="J36" s="15"/>
      <c r="K36" s="8"/>
      <c r="L36" s="16" t="n">
        <f aca="false">MAX(I36,J36,K36)</f>
        <v>32.5</v>
      </c>
      <c r="M36" s="17" t="n">
        <v>7</v>
      </c>
      <c r="N36" s="18" t="n">
        <v>21.5</v>
      </c>
      <c r="O36" s="8"/>
      <c r="P36" s="16" t="n">
        <f aca="false">MAX(M36,N36,O36)</f>
        <v>21.5</v>
      </c>
      <c r="Q36" s="16" t="n">
        <f aca="false">E36+G36+L36+P36+F36+H36</f>
        <v>58</v>
      </c>
      <c r="R36" s="16" t="str">
        <f aca="false">IF(Q36&gt;=90,"A",IF(Q36&gt;=80,"B",IF(Q36&gt;=70,"C",IF(Q36&gt;=60,"D",IF(Q36&gt;=50,"E","F")))))</f>
        <v>E</v>
      </c>
    </row>
    <row r="37" customFormat="false" ht="15.75" hidden="false" customHeight="true" outlineLevel="0" collapsed="false">
      <c r="A37" s="14" t="str">
        <f aca="false">'[1]Tabela 2'!A36</f>
        <v>65</v>
      </c>
      <c r="B37" s="14" t="str">
        <f aca="false">'[1]Tabela 2'!B36</f>
        <v>2019</v>
      </c>
      <c r="C37" s="14" t="str">
        <f aca="false">'[1]Tabela 2'!C36</f>
        <v>Sara</v>
      </c>
      <c r="D37" s="14" t="str">
        <f aca="false">'[1]Tabela 2'!D36</f>
        <v>Bakrač</v>
      </c>
      <c r="E37" s="8" t="n">
        <v>3</v>
      </c>
      <c r="F37" s="8"/>
      <c r="G37" s="8"/>
      <c r="H37" s="8"/>
      <c r="I37" s="0" t="n">
        <v>40</v>
      </c>
      <c r="J37" s="15"/>
      <c r="K37" s="8"/>
      <c r="L37" s="16" t="n">
        <f aca="false">MAX(I37,J37,K37)</f>
        <v>40</v>
      </c>
      <c r="M37" s="17"/>
      <c r="N37" s="18" t="n">
        <v>14.5</v>
      </c>
      <c r="O37" s="8"/>
      <c r="P37" s="16" t="n">
        <f aca="false">MAX(M37,N37,O37)</f>
        <v>14.5</v>
      </c>
      <c r="Q37" s="16" t="n">
        <f aca="false">E37+G37+L37+P37+F37+H37</f>
        <v>57.5</v>
      </c>
      <c r="R37" s="16" t="str">
        <f aca="false">IF(Q37&gt;=90,"A",IF(Q37&gt;=80,"B",IF(Q37&gt;=70,"C",IF(Q37&gt;=60,"D",IF(Q37&gt;=50,"E","F")))))</f>
        <v>E</v>
      </c>
    </row>
    <row r="38" customFormat="false" ht="15.75" hidden="false" customHeight="true" outlineLevel="0" collapsed="false">
      <c r="A38" s="14" t="str">
        <f aca="false">'[1]Tabela 2'!A37</f>
        <v>71</v>
      </c>
      <c r="B38" s="14" t="str">
        <f aca="false">'[1]Tabela 2'!B37</f>
        <v>2019</v>
      </c>
      <c r="C38" s="14" t="str">
        <f aca="false">'[1]Tabela 2'!C37</f>
        <v>Dimitrije</v>
      </c>
      <c r="D38" s="14" t="str">
        <f aca="false">'[1]Tabela 2'!D37</f>
        <v>Knežević</v>
      </c>
      <c r="E38" s="8" t="n">
        <v>2.5</v>
      </c>
      <c r="F38" s="8"/>
      <c r="G38" s="8"/>
      <c r="H38" s="8"/>
      <c r="I38" s="0" t="n">
        <v>28</v>
      </c>
      <c r="J38" s="15"/>
      <c r="K38" s="8"/>
      <c r="L38" s="16" t="n">
        <f aca="false">MAX(I38,J38,K38)</f>
        <v>28</v>
      </c>
      <c r="M38" s="17" t="n">
        <v>11.5</v>
      </c>
      <c r="N38" s="18" t="n">
        <v>24.5</v>
      </c>
      <c r="O38" s="8"/>
      <c r="P38" s="16" t="n">
        <f aca="false">MAX(M38,N38,O38)</f>
        <v>24.5</v>
      </c>
      <c r="Q38" s="16" t="n">
        <f aca="false">E38+G38+L38+P38+F38+H38</f>
        <v>55</v>
      </c>
      <c r="R38" s="16" t="str">
        <f aca="false">IF(Q38&gt;=90,"A",IF(Q38&gt;=80,"B",IF(Q38&gt;=70,"C",IF(Q38&gt;=60,"D",IF(Q38&gt;=50,"E","F")))))</f>
        <v>E</v>
      </c>
    </row>
    <row r="39" customFormat="false" ht="15.75" hidden="false" customHeight="true" outlineLevel="0" collapsed="false">
      <c r="A39" s="14" t="str">
        <f aca="false">'[1]Tabela 2'!A38</f>
        <v>73</v>
      </c>
      <c r="B39" s="14" t="str">
        <f aca="false">'[1]Tabela 2'!B38</f>
        <v>2019</v>
      </c>
      <c r="C39" s="14" t="str">
        <f aca="false">'[1]Tabela 2'!C38</f>
        <v>Lidija</v>
      </c>
      <c r="D39" s="14" t="str">
        <f aca="false">'[1]Tabela 2'!D38</f>
        <v>Ćorić</v>
      </c>
      <c r="E39" s="8" t="n">
        <v>6</v>
      </c>
      <c r="F39" s="8"/>
      <c r="G39" s="8"/>
      <c r="H39" s="8"/>
      <c r="I39" s="0" t="n">
        <v>42</v>
      </c>
      <c r="J39" s="15"/>
      <c r="K39" s="8"/>
      <c r="L39" s="16" t="n">
        <f aca="false">MAX(I39,J39,K39)</f>
        <v>42</v>
      </c>
      <c r="M39" s="17" t="n">
        <v>19</v>
      </c>
      <c r="N39" s="18"/>
      <c r="O39" s="8"/>
      <c r="P39" s="16" t="n">
        <f aca="false">MAX(M39,N39,O39)</f>
        <v>19</v>
      </c>
      <c r="Q39" s="16" t="n">
        <f aca="false">E39+G39+L39+P39+F39+H39</f>
        <v>67</v>
      </c>
      <c r="R39" s="16" t="str">
        <f aca="false">IF(Q39&gt;=90,"A",IF(Q39&gt;=80,"B",IF(Q39&gt;=70,"C",IF(Q39&gt;=60,"D",IF(Q39&gt;=50,"E","F")))))</f>
        <v>D</v>
      </c>
    </row>
    <row r="40" customFormat="false" ht="15.75" hidden="false" customHeight="true" outlineLevel="0" collapsed="false">
      <c r="A40" s="14" t="str">
        <f aca="false">'[1]Tabela 2'!A39</f>
        <v>74</v>
      </c>
      <c r="B40" s="14" t="str">
        <f aca="false">'[1]Tabela 2'!B39</f>
        <v>2019</v>
      </c>
      <c r="C40" s="14" t="str">
        <f aca="false">'[1]Tabela 2'!C39</f>
        <v>Nikola</v>
      </c>
      <c r="D40" s="14" t="str">
        <f aca="false">'[1]Tabela 2'!D39</f>
        <v>Bušković</v>
      </c>
      <c r="E40" s="8" t="n">
        <v>7</v>
      </c>
      <c r="F40" s="8"/>
      <c r="G40" s="8"/>
      <c r="H40" s="8"/>
      <c r="I40" s="0" t="n">
        <v>32</v>
      </c>
      <c r="J40" s="15"/>
      <c r="K40" s="8"/>
      <c r="L40" s="16" t="n">
        <f aca="false">MAX(I40,J40,K40)</f>
        <v>32</v>
      </c>
      <c r="M40" s="17"/>
      <c r="N40" s="18" t="n">
        <v>31</v>
      </c>
      <c r="O40" s="8"/>
      <c r="P40" s="16" t="n">
        <f aca="false">MAX(M40,N40,O40)</f>
        <v>31</v>
      </c>
      <c r="Q40" s="16" t="n">
        <f aca="false">E40+G40+L40+P40+F40+H40</f>
        <v>70</v>
      </c>
      <c r="R40" s="16" t="str">
        <f aca="false">IF(Q40&gt;=90,"A",IF(Q40&gt;=80,"B",IF(Q40&gt;=70,"C",IF(Q40&gt;=60,"D",IF(Q40&gt;=50,"E","F")))))</f>
        <v>C</v>
      </c>
    </row>
    <row r="41" customFormat="false" ht="15.75" hidden="false" customHeight="true" outlineLevel="0" collapsed="false">
      <c r="A41" s="14" t="str">
        <f aca="false">'[1]Tabela 2'!A40</f>
        <v>76</v>
      </c>
      <c r="B41" s="14" t="str">
        <f aca="false">'[1]Tabela 2'!B40</f>
        <v>2019</v>
      </c>
      <c r="C41" s="14" t="str">
        <f aca="false">'[1]Tabela 2'!C40</f>
        <v>Milija</v>
      </c>
      <c r="D41" s="14" t="str">
        <f aca="false">'[1]Tabela 2'!D40</f>
        <v>Obradović</v>
      </c>
      <c r="E41" s="8"/>
      <c r="F41" s="8"/>
      <c r="G41" s="8"/>
      <c r="H41" s="8"/>
      <c r="I41" s="0" t="n">
        <v>42</v>
      </c>
      <c r="J41" s="15"/>
      <c r="K41" s="8"/>
      <c r="L41" s="16" t="n">
        <f aca="false">MAX(I41,J41,K41)</f>
        <v>42</v>
      </c>
      <c r="M41" s="17" t="n">
        <v>20</v>
      </c>
      <c r="N41" s="18"/>
      <c r="O41" s="8"/>
      <c r="P41" s="16" t="n">
        <f aca="false">MAX(M41,N41,O41)</f>
        <v>20</v>
      </c>
      <c r="Q41" s="16" t="n">
        <f aca="false">E41+G41+L41+P41+F41+H41</f>
        <v>62</v>
      </c>
      <c r="R41" s="16" t="str">
        <f aca="false">IF(Q41&gt;=90,"A",IF(Q41&gt;=80,"B",IF(Q41&gt;=70,"C",IF(Q41&gt;=60,"D",IF(Q41&gt;=50,"E","F")))))</f>
        <v>D</v>
      </c>
    </row>
    <row r="42" customFormat="false" ht="15.75" hidden="false" customHeight="true" outlineLevel="0" collapsed="false">
      <c r="A42" s="14" t="str">
        <f aca="false">'[1]Tabela 2'!A41</f>
        <v>77</v>
      </c>
      <c r="B42" s="14" t="str">
        <f aca="false">'[1]Tabela 2'!B41</f>
        <v>2019</v>
      </c>
      <c r="C42" s="14" t="str">
        <f aca="false">'[1]Tabela 2'!C41</f>
        <v>Stefan</v>
      </c>
      <c r="D42" s="14" t="str">
        <f aca="false">'[1]Tabela 2'!D41</f>
        <v>Mandić</v>
      </c>
      <c r="E42" s="23" t="n">
        <v>2.5</v>
      </c>
      <c r="F42" s="8"/>
      <c r="G42" s="8"/>
      <c r="H42" s="8"/>
      <c r="I42" s="0" t="n">
        <v>38</v>
      </c>
      <c r="J42" s="15"/>
      <c r="K42" s="8"/>
      <c r="L42" s="16" t="n">
        <f aca="false">MAX(I42,J42,K42)</f>
        <v>38</v>
      </c>
      <c r="M42" s="17" t="n">
        <v>29.5</v>
      </c>
      <c r="N42" s="18"/>
      <c r="O42" s="8"/>
      <c r="P42" s="16" t="n">
        <f aca="false">MAX(M42,N42,O42)</f>
        <v>29.5</v>
      </c>
      <c r="Q42" s="16" t="n">
        <f aca="false">E42+G42+L42+P42+F42+H42</f>
        <v>70</v>
      </c>
      <c r="R42" s="16" t="str">
        <f aca="false">IF(Q42&gt;=90,"A",IF(Q42&gt;=80,"B",IF(Q42&gt;=70,"C",IF(Q42&gt;=60,"D",IF(Q42&gt;=50,"E","F")))))</f>
        <v>C</v>
      </c>
    </row>
    <row r="43" customFormat="false" ht="15.75" hidden="false" customHeight="true" outlineLevel="0" collapsed="false">
      <c r="A43" s="14" t="str">
        <f aca="false">'[1]Tabela 2'!A42</f>
        <v>87</v>
      </c>
      <c r="B43" s="14" t="str">
        <f aca="false">'[1]Tabela 2'!B42</f>
        <v>2019</v>
      </c>
      <c r="C43" s="14" t="str">
        <f aca="false">'[1]Tabela 2'!C42</f>
        <v>Vuk</v>
      </c>
      <c r="D43" s="14" t="str">
        <f aca="false">'[1]Tabela 2'!D42</f>
        <v>Mićunović</v>
      </c>
      <c r="E43" s="8" t="n">
        <v>5</v>
      </c>
      <c r="F43" s="8"/>
      <c r="G43" s="8"/>
      <c r="H43" s="8"/>
      <c r="I43" s="0" t="n">
        <v>36.5</v>
      </c>
      <c r="J43" s="15"/>
      <c r="K43" s="8"/>
      <c r="L43" s="16" t="n">
        <f aca="false">MAX(I43,J43,K43)</f>
        <v>36.5</v>
      </c>
      <c r="M43" s="17" t="n">
        <v>12.5</v>
      </c>
      <c r="N43" s="18"/>
      <c r="O43" s="8"/>
      <c r="P43" s="16" t="n">
        <f aca="false">MAX(M43,N43,O43)</f>
        <v>12.5</v>
      </c>
      <c r="Q43" s="16" t="n">
        <f aca="false">E43+G43+L43+P43+F43+H43</f>
        <v>54</v>
      </c>
      <c r="R43" s="16" t="str">
        <f aca="false">IF(Q43&gt;=90,"A",IF(Q43&gt;=80,"B",IF(Q43&gt;=70,"C",IF(Q43&gt;=60,"D",IF(Q43&gt;=50,"E","F")))))</f>
        <v>E</v>
      </c>
    </row>
    <row r="44" customFormat="false" ht="15.75" hidden="false" customHeight="true" outlineLevel="0" collapsed="false">
      <c r="A44" s="14" t="str">
        <f aca="false">'[1]Tabela 2'!A43</f>
        <v>93</v>
      </c>
      <c r="B44" s="14" t="str">
        <f aca="false">'[1]Tabela 2'!B43</f>
        <v>2019</v>
      </c>
      <c r="C44" s="14" t="str">
        <f aca="false">'[1]Tabela 2'!C43</f>
        <v>Radovan</v>
      </c>
      <c r="D44" s="14" t="str">
        <f aca="false">'[1]Tabela 2'!D43</f>
        <v>Radunović</v>
      </c>
      <c r="E44" s="8" t="n">
        <v>1.5</v>
      </c>
      <c r="F44" s="8"/>
      <c r="G44" s="8"/>
      <c r="H44" s="8"/>
      <c r="I44" s="0" t="n">
        <v>42</v>
      </c>
      <c r="J44" s="15"/>
      <c r="K44" s="8"/>
      <c r="L44" s="16" t="n">
        <f aca="false">MAX(I44,J44,K44)</f>
        <v>42</v>
      </c>
      <c r="M44" s="17" t="n">
        <v>34.5</v>
      </c>
      <c r="N44" s="18"/>
      <c r="O44" s="8"/>
      <c r="P44" s="16" t="n">
        <f aca="false">MAX(M44,N44,O44)</f>
        <v>34.5</v>
      </c>
      <c r="Q44" s="16" t="n">
        <f aca="false">E44+G44+L44+P44+F44+H44</f>
        <v>78</v>
      </c>
      <c r="R44" s="16" t="str">
        <f aca="false">IF(Q44&gt;=90,"A",IF(Q44&gt;=80,"B",IF(Q44&gt;=70,"C",IF(Q44&gt;=60,"D",IF(Q44&gt;=50,"E","F")))))</f>
        <v>C</v>
      </c>
    </row>
    <row r="45" customFormat="false" ht="15.75" hidden="false" customHeight="true" outlineLevel="0" collapsed="false">
      <c r="A45" s="14" t="str">
        <f aca="false">'[1]Tabela 2'!A44</f>
        <v>94</v>
      </c>
      <c r="B45" s="14" t="str">
        <f aca="false">'[1]Tabela 2'!B44</f>
        <v>2019</v>
      </c>
      <c r="C45" s="14" t="str">
        <f aca="false">'[1]Tabela 2'!C44</f>
        <v>Goran</v>
      </c>
      <c r="D45" s="14" t="str">
        <f aca="false">'[1]Tabela 2'!D44</f>
        <v>Nenezić</v>
      </c>
      <c r="E45" s="8"/>
      <c r="F45" s="8"/>
      <c r="G45" s="8"/>
      <c r="H45" s="8"/>
      <c r="I45" s="0" t="n">
        <v>42</v>
      </c>
      <c r="J45" s="15"/>
      <c r="K45" s="8"/>
      <c r="L45" s="16" t="n">
        <f aca="false">MAX(I45,J45,K45)</f>
        <v>42</v>
      </c>
      <c r="M45" s="17" t="n">
        <v>40.5</v>
      </c>
      <c r="N45" s="18"/>
      <c r="O45" s="8"/>
      <c r="P45" s="16" t="n">
        <f aca="false">MAX(M45,N45,O45)</f>
        <v>40.5</v>
      </c>
      <c r="Q45" s="16" t="n">
        <f aca="false">E45+G45+L45+P45+F45+H45</f>
        <v>82.5</v>
      </c>
      <c r="R45" s="16" t="str">
        <f aca="false">IF(Q45&gt;=90,"A",IF(Q45&gt;=80,"B",IF(Q45&gt;=70,"C",IF(Q45&gt;=60,"D",IF(Q45&gt;=50,"E","F")))))</f>
        <v>B</v>
      </c>
    </row>
    <row r="46" customFormat="false" ht="15.75" hidden="false" customHeight="true" outlineLevel="0" collapsed="false">
      <c r="A46" s="14" t="str">
        <f aca="false">'[1]Tabela 2'!A45</f>
        <v>95</v>
      </c>
      <c r="B46" s="14" t="str">
        <f aca="false">'[1]Tabela 2'!B45</f>
        <v>2019</v>
      </c>
      <c r="C46" s="14" t="str">
        <f aca="false">'[1]Tabela 2'!C45</f>
        <v>Andrija</v>
      </c>
      <c r="D46" s="14" t="str">
        <f aca="false">'[1]Tabela 2'!D45</f>
        <v>Azarić</v>
      </c>
      <c r="E46" s="8"/>
      <c r="F46" s="8"/>
      <c r="G46" s="8"/>
      <c r="H46" s="8"/>
      <c r="I46" s="15"/>
      <c r="J46" s="15"/>
      <c r="K46" s="8"/>
      <c r="L46" s="16" t="n">
        <f aca="false">MAX(I46,J46,K46)</f>
        <v>0</v>
      </c>
      <c r="M46" s="17"/>
      <c r="N46" s="18"/>
      <c r="O46" s="8"/>
      <c r="P46" s="16" t="n">
        <f aca="false">MAX(M46,N46,O46)</f>
        <v>0</v>
      </c>
      <c r="Q46" s="16" t="n">
        <f aca="false">E46+G46+L46+P46+F46+H46</f>
        <v>0</v>
      </c>
      <c r="R46" s="16" t="str">
        <f aca="false">IF(Q46&gt;=90,"A",IF(Q46&gt;=80,"B",IF(Q46&gt;=70,"C",IF(Q46&gt;=60,"D",IF(Q46&gt;=50,"E","F")))))</f>
        <v>F</v>
      </c>
    </row>
    <row r="47" customFormat="false" ht="15.75" hidden="false" customHeight="true" outlineLevel="0" collapsed="false">
      <c r="A47" s="14" t="str">
        <f aca="false">'[1]Tabela 2'!A46</f>
        <v>96</v>
      </c>
      <c r="B47" s="14" t="str">
        <f aca="false">'[1]Tabela 2'!B46</f>
        <v>2019</v>
      </c>
      <c r="C47" s="14" t="str">
        <f aca="false">'[1]Tabela 2'!C46</f>
        <v>Darko</v>
      </c>
      <c r="D47" s="14" t="str">
        <f aca="false">'[1]Tabela 2'!D46</f>
        <v>Perović</v>
      </c>
      <c r="E47" s="8" t="n">
        <v>1.5</v>
      </c>
      <c r="F47" s="8"/>
      <c r="G47" s="8"/>
      <c r="H47" s="8"/>
      <c r="I47" s="0" t="n">
        <v>13.5</v>
      </c>
      <c r="J47" s="15"/>
      <c r="K47" s="8"/>
      <c r="L47" s="16" t="n">
        <f aca="false">MAX(I47,J47,K47)</f>
        <v>13.5</v>
      </c>
      <c r="M47" s="17"/>
      <c r="N47" s="18"/>
      <c r="O47" s="8"/>
      <c r="P47" s="16" t="n">
        <f aca="false">MAX(M47,N47,O47)</f>
        <v>0</v>
      </c>
      <c r="Q47" s="16" t="n">
        <f aca="false">E47+G47+L47+P47+F47+H47</f>
        <v>15</v>
      </c>
      <c r="R47" s="16" t="str">
        <f aca="false">IF(Q47&gt;=90,"A",IF(Q47&gt;=80,"B",IF(Q47&gt;=70,"C",IF(Q47&gt;=60,"D",IF(Q47&gt;=50,"E","F")))))</f>
        <v>F</v>
      </c>
    </row>
    <row r="48" customFormat="false" ht="15.75" hidden="false" customHeight="true" outlineLevel="0" collapsed="false">
      <c r="A48" s="14" t="str">
        <f aca="false">'[1]Tabela 2'!A47</f>
        <v>100</v>
      </c>
      <c r="B48" s="14" t="str">
        <f aca="false">'[1]Tabela 2'!B47</f>
        <v>2019</v>
      </c>
      <c r="C48" s="14" t="str">
        <f aca="false">'[1]Tabela 2'!C47</f>
        <v>Lazar</v>
      </c>
      <c r="D48" s="14" t="str">
        <f aca="false">'[1]Tabela 2'!D47</f>
        <v>Nikčević</v>
      </c>
      <c r="E48" s="8" t="n">
        <v>2</v>
      </c>
      <c r="F48" s="8"/>
      <c r="G48" s="8"/>
      <c r="H48" s="8"/>
      <c r="I48" s="0" t="n">
        <v>38.5</v>
      </c>
      <c r="J48" s="15"/>
      <c r="K48" s="8"/>
      <c r="L48" s="16" t="n">
        <f aca="false">MAX(I48,J48,K48)</f>
        <v>38.5</v>
      </c>
      <c r="M48" s="17" t="n">
        <v>37</v>
      </c>
      <c r="N48" s="18"/>
      <c r="O48" s="8"/>
      <c r="P48" s="16" t="n">
        <f aca="false">MAX(M48,N48,O48)</f>
        <v>37</v>
      </c>
      <c r="Q48" s="16" t="n">
        <f aca="false">E48+G48+L48+P48+F48+H48</f>
        <v>77.5</v>
      </c>
      <c r="R48" s="16" t="str">
        <f aca="false">IF(Q48&gt;=90,"A",IF(Q48&gt;=80,"B",IF(Q48&gt;=70,"C",IF(Q48&gt;=60,"D",IF(Q48&gt;=50,"E","F")))))</f>
        <v>C</v>
      </c>
    </row>
    <row r="49" customFormat="false" ht="15.75" hidden="false" customHeight="true" outlineLevel="0" collapsed="false">
      <c r="A49" s="14" t="str">
        <f aca="false">'[1]Tabela 2'!A48</f>
        <v>3</v>
      </c>
      <c r="B49" s="14" t="str">
        <f aca="false">'[1]Tabela 2'!B48</f>
        <v>2018</v>
      </c>
      <c r="C49" s="14" t="str">
        <f aca="false">'[1]Tabela 2'!C48</f>
        <v>Elmir</v>
      </c>
      <c r="D49" s="14" t="str">
        <f aca="false">'[1]Tabela 2'!D48</f>
        <v>Bučan</v>
      </c>
      <c r="E49" s="19" t="n">
        <v>4.5</v>
      </c>
      <c r="F49" s="8"/>
      <c r="G49" s="8"/>
      <c r="H49" s="8"/>
      <c r="I49" s="0" t="n">
        <v>40</v>
      </c>
      <c r="J49" s="15"/>
      <c r="K49" s="8"/>
      <c r="L49" s="16" t="n">
        <f aca="false">MAX(I49,J49,K49)</f>
        <v>40</v>
      </c>
      <c r="M49" s="17" t="n">
        <v>21</v>
      </c>
      <c r="N49" s="18"/>
      <c r="O49" s="8"/>
      <c r="P49" s="16" t="n">
        <f aca="false">MAX(M49,N49,O49)</f>
        <v>21</v>
      </c>
      <c r="Q49" s="16" t="n">
        <f aca="false">E49+G49+L49+P49+F49+H49</f>
        <v>65.5</v>
      </c>
      <c r="R49" s="16" t="str">
        <f aca="false">IF(Q49&gt;=90,"A",IF(Q49&gt;=80,"B",IF(Q49&gt;=70,"C",IF(Q49&gt;=60,"D",IF(Q49&gt;=50,"E","F")))))</f>
        <v>D</v>
      </c>
    </row>
    <row r="50" customFormat="false" ht="15.75" hidden="false" customHeight="true" outlineLevel="0" collapsed="false">
      <c r="A50" s="14" t="str">
        <f aca="false">'[1]Tabela 2'!A49</f>
        <v>4</v>
      </c>
      <c r="B50" s="14" t="str">
        <f aca="false">'[1]Tabela 2'!B49</f>
        <v>2018</v>
      </c>
      <c r="C50" s="14" t="str">
        <f aca="false">'[1]Tabela 2'!C49</f>
        <v>Andrija</v>
      </c>
      <c r="D50" s="14" t="str">
        <f aca="false">'[1]Tabela 2'!D49</f>
        <v>Balević</v>
      </c>
      <c r="E50" s="8"/>
      <c r="F50" s="8"/>
      <c r="G50" s="8"/>
      <c r="H50" s="8"/>
      <c r="I50" s="15"/>
      <c r="J50" s="15" t="n">
        <v>40.5</v>
      </c>
      <c r="K50" s="8"/>
      <c r="L50" s="16" t="n">
        <f aca="false">MAX(I50,J50,K50)</f>
        <v>40.5</v>
      </c>
      <c r="M50" s="17" t="n">
        <v>12</v>
      </c>
      <c r="N50" s="18"/>
      <c r="O50" s="8"/>
      <c r="P50" s="16" t="n">
        <f aca="false">MAX(M50,N50,O50)</f>
        <v>12</v>
      </c>
      <c r="Q50" s="16" t="n">
        <f aca="false">E50+G50+L50+P50+F50+H50</f>
        <v>52.5</v>
      </c>
      <c r="R50" s="16" t="str">
        <f aca="false">IF(Q50&gt;=90,"A",IF(Q50&gt;=80,"B",IF(Q50&gt;=70,"C",IF(Q50&gt;=60,"D",IF(Q50&gt;=50,"E","F")))))</f>
        <v>E</v>
      </c>
    </row>
    <row r="51" customFormat="false" ht="15.75" hidden="false" customHeight="true" outlineLevel="0" collapsed="false">
      <c r="A51" s="14" t="str">
        <f aca="false">'[1]Tabela 2'!A50</f>
        <v>5</v>
      </c>
      <c r="B51" s="14" t="str">
        <f aca="false">'[1]Tabela 2'!B50</f>
        <v>2018</v>
      </c>
      <c r="C51" s="14" t="str">
        <f aca="false">'[1]Tabela 2'!C50</f>
        <v>Miloš</v>
      </c>
      <c r="D51" s="14" t="str">
        <f aca="false">'[1]Tabela 2'!D50</f>
        <v>Nedović</v>
      </c>
      <c r="E51" s="8"/>
      <c r="F51" s="8"/>
      <c r="G51" s="8"/>
      <c r="H51" s="8"/>
      <c r="I51" s="15"/>
      <c r="J51" s="15"/>
      <c r="K51" s="8"/>
      <c r="L51" s="16" t="n">
        <f aca="false">MAX(I51,J51,K51)</f>
        <v>0</v>
      </c>
      <c r="M51" s="17"/>
      <c r="N51" s="18"/>
      <c r="O51" s="8"/>
      <c r="P51" s="16" t="n">
        <f aca="false">MAX(M51,N51,O51)</f>
        <v>0</v>
      </c>
      <c r="Q51" s="16" t="n">
        <f aca="false">E51+G51+L51+P51+F51+H51</f>
        <v>0</v>
      </c>
      <c r="R51" s="16" t="str">
        <f aca="false">IF(Q51&gt;=90,"A",IF(Q51&gt;=80,"B",IF(Q51&gt;=70,"C",IF(Q51&gt;=60,"D",IF(Q51&gt;=50,"E","F")))))</f>
        <v>F</v>
      </c>
    </row>
    <row r="52" customFormat="false" ht="15.75" hidden="false" customHeight="true" outlineLevel="0" collapsed="false">
      <c r="A52" s="14" t="str">
        <f aca="false">'[1]Tabela 2'!A51</f>
        <v>7</v>
      </c>
      <c r="B52" s="14" t="str">
        <f aca="false">'[1]Tabela 2'!B51</f>
        <v>2018</v>
      </c>
      <c r="C52" s="14" t="str">
        <f aca="false">'[1]Tabela 2'!C51</f>
        <v>Milo</v>
      </c>
      <c r="D52" s="14" t="str">
        <f aca="false">'[1]Tabela 2'!D51</f>
        <v>Marković</v>
      </c>
      <c r="E52" s="8"/>
      <c r="F52" s="8"/>
      <c r="G52" s="8"/>
      <c r="H52" s="8"/>
      <c r="I52" s="15"/>
      <c r="J52" s="15"/>
      <c r="K52" s="8"/>
      <c r="L52" s="16" t="n">
        <f aca="false">MAX(I52,J52,K52)</f>
        <v>0</v>
      </c>
      <c r="M52" s="17"/>
      <c r="N52" s="18"/>
      <c r="O52" s="8"/>
      <c r="P52" s="16" t="n">
        <f aca="false">MAX(M52,N52,O52)</f>
        <v>0</v>
      </c>
      <c r="Q52" s="16" t="n">
        <f aca="false">E52+G52+L52+P52+F52+H52</f>
        <v>0</v>
      </c>
      <c r="R52" s="16" t="str">
        <f aca="false">IF(Q52&gt;=90,"A",IF(Q52&gt;=80,"B",IF(Q52&gt;=70,"C",IF(Q52&gt;=60,"D",IF(Q52&gt;=50,"E","F")))))</f>
        <v>F</v>
      </c>
    </row>
    <row r="53" customFormat="false" ht="15.75" hidden="false" customHeight="true" outlineLevel="0" collapsed="false">
      <c r="A53" s="14" t="str">
        <f aca="false">'[1]Tabela 2'!A52</f>
        <v>9</v>
      </c>
      <c r="B53" s="14" t="str">
        <f aca="false">'[1]Tabela 2'!B52</f>
        <v>2018</v>
      </c>
      <c r="C53" s="14" t="str">
        <f aca="false">'[1]Tabela 2'!C52</f>
        <v>Jovan</v>
      </c>
      <c r="D53" s="14" t="str">
        <f aca="false">'[1]Tabela 2'!D52</f>
        <v>Jović</v>
      </c>
      <c r="E53" s="8"/>
      <c r="F53" s="8"/>
      <c r="G53" s="8"/>
      <c r="H53" s="8"/>
      <c r="I53" s="0" t="n">
        <v>38.5</v>
      </c>
      <c r="J53" s="15"/>
      <c r="K53" s="8"/>
      <c r="L53" s="16" t="n">
        <f aca="false">MAX(I53,J53,K53)</f>
        <v>38.5</v>
      </c>
      <c r="M53" s="17" t="n">
        <v>14.5</v>
      </c>
      <c r="N53" s="18"/>
      <c r="O53" s="8"/>
      <c r="P53" s="16" t="n">
        <f aca="false">MAX(M53,N53,O53)</f>
        <v>14.5</v>
      </c>
      <c r="Q53" s="16" t="n">
        <f aca="false">E53+G53+L53+P53+F53+H53</f>
        <v>53</v>
      </c>
      <c r="R53" s="16" t="str">
        <f aca="false">IF(Q53&gt;=90,"A",IF(Q53&gt;=80,"B",IF(Q53&gt;=70,"C",IF(Q53&gt;=60,"D",IF(Q53&gt;=50,"E","F")))))</f>
        <v>E</v>
      </c>
    </row>
    <row r="54" customFormat="false" ht="15.75" hidden="false" customHeight="true" outlineLevel="0" collapsed="false">
      <c r="A54" s="14" t="str">
        <f aca="false">'[1]Tabela 2'!A53</f>
        <v>11</v>
      </c>
      <c r="B54" s="14" t="str">
        <f aca="false">'[1]Tabela 2'!B53</f>
        <v>2018</v>
      </c>
      <c r="C54" s="14" t="str">
        <f aca="false">'[1]Tabela 2'!C53</f>
        <v>Balša</v>
      </c>
      <c r="D54" s="14" t="str">
        <f aca="false">'[1]Tabela 2'!D53</f>
        <v>Ljumović</v>
      </c>
      <c r="E54" s="8"/>
      <c r="F54" s="8"/>
      <c r="G54" s="8"/>
      <c r="H54" s="8"/>
      <c r="I54" s="15"/>
      <c r="J54" s="15" t="n">
        <v>34.5</v>
      </c>
      <c r="K54" s="8"/>
      <c r="L54" s="16" t="n">
        <f aca="false">MAX(I54,J54,K54)</f>
        <v>34.5</v>
      </c>
      <c r="M54" s="17" t="n">
        <v>28</v>
      </c>
      <c r="N54" s="18"/>
      <c r="O54" s="8"/>
      <c r="P54" s="16" t="n">
        <f aca="false">MAX(M54,N54,O54)</f>
        <v>28</v>
      </c>
      <c r="Q54" s="16" t="n">
        <f aca="false">E54+G54+L54+P54+F54+H54</f>
        <v>62.5</v>
      </c>
      <c r="R54" s="16" t="str">
        <f aca="false">IF(Q54&gt;=90,"A",IF(Q54&gt;=80,"B",IF(Q54&gt;=70,"C",IF(Q54&gt;=60,"D",IF(Q54&gt;=50,"E","F")))))</f>
        <v>D</v>
      </c>
    </row>
    <row r="55" customFormat="false" ht="15.75" hidden="false" customHeight="true" outlineLevel="0" collapsed="false">
      <c r="A55" s="14" t="str">
        <f aca="false">'[1]Tabela 2'!A54</f>
        <v>12</v>
      </c>
      <c r="B55" s="14" t="str">
        <f aca="false">'[1]Tabela 2'!B54</f>
        <v>2018</v>
      </c>
      <c r="C55" s="14" t="str">
        <f aca="false">'[1]Tabela 2'!C54</f>
        <v>Luka</v>
      </c>
      <c r="D55" s="14" t="str">
        <f aca="false">'[1]Tabela 2'!D54</f>
        <v>Kusovac</v>
      </c>
      <c r="E55" s="8"/>
      <c r="F55" s="8"/>
      <c r="G55" s="8"/>
      <c r="H55" s="8"/>
      <c r="I55" s="15"/>
      <c r="J55" s="15" t="n">
        <v>31</v>
      </c>
      <c r="K55" s="8"/>
      <c r="L55" s="16" t="n">
        <f aca="false">MAX(I55,J55,K55)</f>
        <v>31</v>
      </c>
      <c r="M55" s="17" t="n">
        <v>39</v>
      </c>
      <c r="N55" s="18"/>
      <c r="O55" s="8"/>
      <c r="P55" s="16" t="n">
        <f aca="false">MAX(M55,N55,O55)</f>
        <v>39</v>
      </c>
      <c r="Q55" s="16" t="n">
        <f aca="false">E55+G55+L55+P55+F55+H55</f>
        <v>70</v>
      </c>
      <c r="R55" s="16" t="str">
        <f aca="false">IF(Q55&gt;=90,"A",IF(Q55&gt;=80,"B",IF(Q55&gt;=70,"C",IF(Q55&gt;=60,"D",IF(Q55&gt;=50,"E","F")))))</f>
        <v>C</v>
      </c>
    </row>
    <row r="56" customFormat="false" ht="15.75" hidden="false" customHeight="true" outlineLevel="0" collapsed="false">
      <c r="A56" s="14" t="str">
        <f aca="false">'[1]Tabela 2'!A55</f>
        <v>22</v>
      </c>
      <c r="B56" s="14" t="str">
        <f aca="false">'[1]Tabela 2'!B55</f>
        <v>2018</v>
      </c>
      <c r="C56" s="14" t="str">
        <f aca="false">'[1]Tabela 2'!C55</f>
        <v>Mladen</v>
      </c>
      <c r="D56" s="14" t="str">
        <f aca="false">'[1]Tabela 2'!D55</f>
        <v>Strugar</v>
      </c>
      <c r="E56" s="8" t="n">
        <v>3</v>
      </c>
      <c r="F56" s="8"/>
      <c r="G56" s="8"/>
      <c r="H56" s="8"/>
      <c r="I56" s="0" t="n">
        <v>32.5</v>
      </c>
      <c r="J56" s="15"/>
      <c r="K56" s="8"/>
      <c r="L56" s="16" t="n">
        <f aca="false">MAX(I56,J56,K56)</f>
        <v>32.5</v>
      </c>
      <c r="M56" s="17" t="n">
        <v>16</v>
      </c>
      <c r="N56" s="18"/>
      <c r="O56" s="8"/>
      <c r="P56" s="16" t="n">
        <f aca="false">MAX(M56,N56,O56)</f>
        <v>16</v>
      </c>
      <c r="Q56" s="16" t="n">
        <f aca="false">E56+G56+L56+P56+F56+H56</f>
        <v>51.5</v>
      </c>
      <c r="R56" s="16" t="str">
        <f aca="false">IF(Q56&gt;=90,"A",IF(Q56&gt;=80,"B",IF(Q56&gt;=70,"C",IF(Q56&gt;=60,"D",IF(Q56&gt;=50,"E","F")))))</f>
        <v>E</v>
      </c>
    </row>
    <row r="57" customFormat="false" ht="15.75" hidden="false" customHeight="true" outlineLevel="0" collapsed="false">
      <c r="A57" s="14" t="str">
        <f aca="false">'[1]Tabela 2'!A56</f>
        <v>31</v>
      </c>
      <c r="B57" s="14" t="str">
        <f aca="false">'[1]Tabela 2'!B56</f>
        <v>2018</v>
      </c>
      <c r="C57" s="14" t="str">
        <f aca="false">'[1]Tabela 2'!C56</f>
        <v>Nikolina</v>
      </c>
      <c r="D57" s="14" t="str">
        <f aca="false">'[1]Tabela 2'!D56</f>
        <v>Fatić</v>
      </c>
      <c r="E57" s="8" t="n">
        <v>2.5</v>
      </c>
      <c r="F57" s="8"/>
      <c r="G57" s="8"/>
      <c r="H57" s="8"/>
      <c r="I57" s="0" t="n">
        <v>40</v>
      </c>
      <c r="J57" s="15"/>
      <c r="K57" s="8"/>
      <c r="L57" s="16" t="n">
        <f aca="false">MAX(I57,J57,K57)</f>
        <v>40</v>
      </c>
      <c r="M57" s="17"/>
      <c r="N57" s="18" t="n">
        <v>24.5</v>
      </c>
      <c r="O57" s="8"/>
      <c r="P57" s="16" t="n">
        <f aca="false">MAX(M57,N57,O57)</f>
        <v>24.5</v>
      </c>
      <c r="Q57" s="16" t="n">
        <f aca="false">E57+G57+L57+P57+F57+H57</f>
        <v>67</v>
      </c>
      <c r="R57" s="16" t="str">
        <f aca="false">IF(Q57&gt;=90,"A",IF(Q57&gt;=80,"B",IF(Q57&gt;=70,"C",IF(Q57&gt;=60,"D",IF(Q57&gt;=50,"E","F")))))</f>
        <v>D</v>
      </c>
    </row>
    <row r="58" customFormat="false" ht="15.75" hidden="false" customHeight="true" outlineLevel="0" collapsed="false">
      <c r="A58" s="14" t="str">
        <f aca="false">'[1]Tabela 2'!A57</f>
        <v>39</v>
      </c>
      <c r="B58" s="14" t="str">
        <f aca="false">'[1]Tabela 2'!B57</f>
        <v>2018</v>
      </c>
      <c r="C58" s="14" t="str">
        <f aca="false">'[1]Tabela 2'!C57</f>
        <v>Vladan</v>
      </c>
      <c r="D58" s="14" t="str">
        <f aca="false">'[1]Tabela 2'!D57</f>
        <v>Savićević</v>
      </c>
      <c r="E58" s="8"/>
      <c r="F58" s="8"/>
      <c r="G58" s="8"/>
      <c r="H58" s="8"/>
      <c r="I58" s="15"/>
      <c r="J58" s="15"/>
      <c r="K58" s="8"/>
      <c r="L58" s="16" t="n">
        <f aca="false">MAX(I58,J58,K58)</f>
        <v>0</v>
      </c>
      <c r="M58" s="17"/>
      <c r="N58" s="18"/>
      <c r="O58" s="8"/>
      <c r="P58" s="16" t="n">
        <f aca="false">MAX(M58,N58,O58)</f>
        <v>0</v>
      </c>
      <c r="Q58" s="16" t="n">
        <f aca="false">E58+G58+L58+P58+F58+H58</f>
        <v>0</v>
      </c>
      <c r="R58" s="16" t="str">
        <f aca="false">IF(Q58&gt;=90,"A",IF(Q58&gt;=80,"B",IF(Q58&gt;=70,"C",IF(Q58&gt;=60,"D",IF(Q58&gt;=50,"E","F")))))</f>
        <v>F</v>
      </c>
    </row>
    <row r="59" customFormat="false" ht="15.75" hidden="false" customHeight="true" outlineLevel="0" collapsed="false">
      <c r="A59" s="14" t="str">
        <f aca="false">'[1]Tabela 2'!A58</f>
        <v>47</v>
      </c>
      <c r="B59" s="14" t="str">
        <f aca="false">'[1]Tabela 2'!B58</f>
        <v>2018</v>
      </c>
      <c r="C59" s="14" t="str">
        <f aca="false">'[1]Tabela 2'!C58</f>
        <v>Eva Stella</v>
      </c>
      <c r="D59" s="14" t="str">
        <f aca="false">'[1]Tabela 2'!D58</f>
        <v>Lekić</v>
      </c>
      <c r="E59" s="8" t="n">
        <v>1.5</v>
      </c>
      <c r="F59" s="8"/>
      <c r="G59" s="8"/>
      <c r="H59" s="8"/>
      <c r="I59" s="0" t="n">
        <v>34</v>
      </c>
      <c r="J59" s="15"/>
      <c r="K59" s="8"/>
      <c r="L59" s="16" t="n">
        <f aca="false">MAX(I59,J59,K59)</f>
        <v>34</v>
      </c>
      <c r="M59" s="17"/>
      <c r="N59" s="18" t="n">
        <v>37.5</v>
      </c>
      <c r="O59" s="8"/>
      <c r="P59" s="16" t="n">
        <f aca="false">MAX(M59,N59,O59)</f>
        <v>37.5</v>
      </c>
      <c r="Q59" s="16" t="n">
        <f aca="false">E59+G59+L59+P59+F59+H59</f>
        <v>73</v>
      </c>
      <c r="R59" s="16" t="str">
        <f aca="false">IF(Q59&gt;=90,"A",IF(Q59&gt;=80,"B",IF(Q59&gt;=70,"C",IF(Q59&gt;=60,"D",IF(Q59&gt;=50,"E","F")))))</f>
        <v>C</v>
      </c>
    </row>
    <row r="60" customFormat="false" ht="15.75" hidden="false" customHeight="true" outlineLevel="0" collapsed="false">
      <c r="A60" s="14" t="str">
        <f aca="false">'[1]Tabela 2'!A59</f>
        <v>49</v>
      </c>
      <c r="B60" s="14" t="str">
        <f aca="false">'[1]Tabela 2'!B59</f>
        <v>2018</v>
      </c>
      <c r="C60" s="14" t="str">
        <f aca="false">'[1]Tabela 2'!C59</f>
        <v>Jelena</v>
      </c>
      <c r="D60" s="14" t="str">
        <f aca="false">'[1]Tabela 2'!D59</f>
        <v>Todorović</v>
      </c>
      <c r="E60" s="8" t="n">
        <v>3</v>
      </c>
      <c r="F60" s="8"/>
      <c r="G60" s="8"/>
      <c r="H60" s="8"/>
      <c r="I60" s="0" t="n">
        <v>19</v>
      </c>
      <c r="J60" s="15" t="n">
        <v>24.5</v>
      </c>
      <c r="K60" s="8"/>
      <c r="L60" s="16" t="n">
        <f aca="false">MAX(I60,J60,K60)</f>
        <v>24.5</v>
      </c>
      <c r="M60" s="17"/>
      <c r="N60" s="18" t="n">
        <v>22.5</v>
      </c>
      <c r="O60" s="8"/>
      <c r="P60" s="16" t="n">
        <f aca="false">MAX(M60,N60,O60)</f>
        <v>22.5</v>
      </c>
      <c r="Q60" s="16" t="n">
        <f aca="false">E60+G60+L60+P60+F60+H60</f>
        <v>50</v>
      </c>
      <c r="R60" s="16" t="str">
        <f aca="false">IF(Q60&gt;=90,"A",IF(Q60&gt;=80,"B",IF(Q60&gt;=70,"C",IF(Q60&gt;=60,"D",IF(Q60&gt;=50,"E","F")))))</f>
        <v>E</v>
      </c>
    </row>
    <row r="61" customFormat="false" ht="15.75" hidden="false" customHeight="true" outlineLevel="0" collapsed="false">
      <c r="A61" s="14" t="str">
        <f aca="false">'[1]Tabela 2'!A60</f>
        <v>53</v>
      </c>
      <c r="B61" s="14" t="str">
        <f aca="false">'[1]Tabela 2'!B60</f>
        <v>2018</v>
      </c>
      <c r="C61" s="14" t="str">
        <f aca="false">'[1]Tabela 2'!C60</f>
        <v>Dejan</v>
      </c>
      <c r="D61" s="14" t="str">
        <f aca="false">'[1]Tabela 2'!D60</f>
        <v>Rašković</v>
      </c>
      <c r="E61" s="8" t="n">
        <v>1</v>
      </c>
      <c r="F61" s="8"/>
      <c r="G61" s="8"/>
      <c r="H61" s="8"/>
      <c r="I61" s="0" t="n">
        <v>26</v>
      </c>
      <c r="J61" s="24" t="s">
        <v>18</v>
      </c>
      <c r="K61" s="8"/>
      <c r="L61" s="16" t="n">
        <v>28.5</v>
      </c>
      <c r="M61" s="17" t="n">
        <v>13</v>
      </c>
      <c r="N61" s="18" t="n">
        <v>20.5</v>
      </c>
      <c r="O61" s="8"/>
      <c r="P61" s="16" t="n">
        <f aca="false">MAX(M61,N61,O61)</f>
        <v>20.5</v>
      </c>
      <c r="Q61" s="16" t="n">
        <f aca="false">E61+G61+L61+P61+F61+H61</f>
        <v>50</v>
      </c>
      <c r="R61" s="16" t="str">
        <f aca="false">IF(Q61&gt;=90,"A",IF(Q61&gt;=80,"B",IF(Q61&gt;=70,"C",IF(Q61&gt;=60,"D",IF(Q61&gt;=50,"E","F")))))</f>
        <v>E</v>
      </c>
    </row>
    <row r="62" customFormat="false" ht="15.75" hidden="false" customHeight="true" outlineLevel="0" collapsed="false">
      <c r="A62" s="14" t="str">
        <f aca="false">'[1]Tabela 2'!A61</f>
        <v>56</v>
      </c>
      <c r="B62" s="14" t="str">
        <f aca="false">'[1]Tabela 2'!B61</f>
        <v>2018</v>
      </c>
      <c r="C62" s="14" t="str">
        <f aca="false">'[1]Tabela 2'!C61</f>
        <v>Slavko</v>
      </c>
      <c r="D62" s="14" t="str">
        <f aca="false">'[1]Tabela 2'!D61</f>
        <v>Bulatović</v>
      </c>
      <c r="E62" s="8" t="n">
        <v>3.5</v>
      </c>
      <c r="F62" s="8"/>
      <c r="G62" s="8"/>
      <c r="H62" s="8" t="n">
        <v>1</v>
      </c>
      <c r="I62" s="0" t="n">
        <v>22.5</v>
      </c>
      <c r="J62" s="15"/>
      <c r="K62" s="8"/>
      <c r="L62" s="16" t="n">
        <f aca="false">MAX(I62,J62,K62)</f>
        <v>22.5</v>
      </c>
      <c r="M62" s="17" t="n">
        <v>23</v>
      </c>
      <c r="N62" s="18"/>
      <c r="O62" s="8"/>
      <c r="P62" s="16" t="n">
        <f aca="false">MAX(M62,N62,O62)</f>
        <v>23</v>
      </c>
      <c r="Q62" s="16" t="n">
        <f aca="false">E62+G62+L62+P62+F62+H62</f>
        <v>50</v>
      </c>
      <c r="R62" s="16" t="str">
        <f aca="false">IF(Q62&gt;=90,"A",IF(Q62&gt;=80,"B",IF(Q62&gt;=70,"C",IF(Q62&gt;=60,"D",IF(Q62&gt;=50,"E","F")))))</f>
        <v>E</v>
      </c>
    </row>
    <row r="63" customFormat="false" ht="15.75" hidden="false" customHeight="true" outlineLevel="0" collapsed="false">
      <c r="A63" s="14" t="str">
        <f aca="false">'[1]Tabela 2'!A62</f>
        <v>74</v>
      </c>
      <c r="B63" s="14" t="str">
        <f aca="false">'[1]Tabela 2'!B62</f>
        <v>2018</v>
      </c>
      <c r="C63" s="14" t="str">
        <f aca="false">'[1]Tabela 2'!C62</f>
        <v>Damjan</v>
      </c>
      <c r="D63" s="14" t="str">
        <f aca="false">'[1]Tabela 2'!D62</f>
        <v>Dubak</v>
      </c>
      <c r="E63" s="8"/>
      <c r="F63" s="8"/>
      <c r="G63" s="8"/>
      <c r="H63" s="8"/>
      <c r="I63" s="15"/>
      <c r="J63" s="15"/>
      <c r="K63" s="8"/>
      <c r="L63" s="16" t="n">
        <f aca="false">MAX(I63,J63,K63)</f>
        <v>0</v>
      </c>
      <c r="M63" s="17"/>
      <c r="N63" s="18"/>
      <c r="O63" s="8"/>
      <c r="P63" s="16" t="n">
        <f aca="false">MAX(M63,N63,O63)</f>
        <v>0</v>
      </c>
      <c r="Q63" s="16" t="n">
        <f aca="false">E63+G63+L63+P63+F63+H63</f>
        <v>0</v>
      </c>
      <c r="R63" s="16" t="str">
        <f aca="false">IF(Q63&gt;=90,"A",IF(Q63&gt;=80,"B",IF(Q63&gt;=70,"C",IF(Q63&gt;=60,"D",IF(Q63&gt;=50,"E","F")))))</f>
        <v>F</v>
      </c>
    </row>
    <row r="64" customFormat="false" ht="15.75" hidden="false" customHeight="true" outlineLevel="0" collapsed="false">
      <c r="A64" s="14" t="str">
        <f aca="false">'[1]Tabela 2'!A63</f>
        <v>78</v>
      </c>
      <c r="B64" s="14" t="str">
        <f aca="false">'[1]Tabela 2'!B63</f>
        <v>2018</v>
      </c>
      <c r="C64" s="14" t="str">
        <f aca="false">'[1]Tabela 2'!C63</f>
        <v>Nemanja</v>
      </c>
      <c r="D64" s="14" t="str">
        <f aca="false">'[1]Tabela 2'!D63</f>
        <v>Čurović</v>
      </c>
      <c r="E64" s="8" t="n">
        <v>2</v>
      </c>
      <c r="F64" s="8"/>
      <c r="G64" s="8"/>
      <c r="H64" s="8"/>
      <c r="I64" s="0" t="n">
        <v>28.5</v>
      </c>
      <c r="J64" s="15"/>
      <c r="K64" s="8"/>
      <c r="L64" s="16" t="n">
        <f aca="false">MAX(I64,J64,K64)</f>
        <v>28.5</v>
      </c>
      <c r="M64" s="17" t="n">
        <v>20</v>
      </c>
      <c r="N64" s="18"/>
      <c r="O64" s="8"/>
      <c r="P64" s="16" t="n">
        <f aca="false">MAX(M64,N64,O64)</f>
        <v>20</v>
      </c>
      <c r="Q64" s="16" t="n">
        <f aca="false">E64+G64+L64+P64+F64+H64</f>
        <v>50.5</v>
      </c>
      <c r="R64" s="16" t="str">
        <f aca="false">IF(Q64&gt;=90,"A",IF(Q64&gt;=80,"B",IF(Q64&gt;=70,"C",IF(Q64&gt;=60,"D",IF(Q64&gt;=50,"E","F")))))</f>
        <v>E</v>
      </c>
    </row>
    <row r="65" customFormat="false" ht="15.75" hidden="false" customHeight="true" outlineLevel="0" collapsed="false">
      <c r="A65" s="14" t="str">
        <f aca="false">'[1]Tabela 2'!A64</f>
        <v>81</v>
      </c>
      <c r="B65" s="14" t="str">
        <f aca="false">'[1]Tabela 2'!B64</f>
        <v>2018</v>
      </c>
      <c r="C65" s="14" t="str">
        <f aca="false">'[1]Tabela 2'!C64</f>
        <v>Tijana</v>
      </c>
      <c r="D65" s="14" t="str">
        <f aca="false">'[1]Tabela 2'!D64</f>
        <v>Laušević</v>
      </c>
      <c r="E65" s="8" t="n">
        <v>1.5</v>
      </c>
      <c r="F65" s="8"/>
      <c r="G65" s="8"/>
      <c r="H65" s="8"/>
      <c r="I65" s="0" t="n">
        <v>33</v>
      </c>
      <c r="J65" s="15"/>
      <c r="K65" s="8"/>
      <c r="L65" s="16" t="n">
        <f aca="false">MAX(I65,J65,K65)</f>
        <v>33</v>
      </c>
      <c r="M65" s="17" t="n">
        <v>4</v>
      </c>
      <c r="N65" s="18" t="n">
        <v>23</v>
      </c>
      <c r="O65" s="8"/>
      <c r="P65" s="16" t="n">
        <f aca="false">MAX(M65,N65,O65)</f>
        <v>23</v>
      </c>
      <c r="Q65" s="16" t="n">
        <f aca="false">E65+G65+L65+P65+F65+H65</f>
        <v>57.5</v>
      </c>
      <c r="R65" s="16" t="str">
        <f aca="false">IF(Q65&gt;=90,"A",IF(Q65&gt;=80,"B",IF(Q65&gt;=70,"C",IF(Q65&gt;=60,"D",IF(Q65&gt;=50,"E","F")))))</f>
        <v>E</v>
      </c>
    </row>
    <row r="66" customFormat="false" ht="15.75" hidden="false" customHeight="true" outlineLevel="0" collapsed="false">
      <c r="A66" s="14" t="str">
        <f aca="false">'[1]Tabela 2'!A65</f>
        <v>92</v>
      </c>
      <c r="B66" s="14" t="str">
        <f aca="false">'[1]Tabela 2'!B65</f>
        <v>2018</v>
      </c>
      <c r="C66" s="14" t="str">
        <f aca="false">'[1]Tabela 2'!C65</f>
        <v>Jovana</v>
      </c>
      <c r="D66" s="14" t="str">
        <f aca="false">'[1]Tabela 2'!D65</f>
        <v>Miličić</v>
      </c>
      <c r="E66" s="8"/>
      <c r="F66" s="8"/>
      <c r="G66" s="8"/>
      <c r="H66" s="8"/>
      <c r="I66" s="15"/>
      <c r="J66" s="15" t="n">
        <v>28.5</v>
      </c>
      <c r="K66" s="8"/>
      <c r="L66" s="16" t="n">
        <f aca="false">MAX(I66,J66,K66)</f>
        <v>28.5</v>
      </c>
      <c r="M66" s="17"/>
      <c r="N66" s="18"/>
      <c r="O66" s="8"/>
      <c r="P66" s="16" t="n">
        <f aca="false">MAX(M66,N66,O66)</f>
        <v>0</v>
      </c>
      <c r="Q66" s="16" t="n">
        <f aca="false">E66+G66+L66+P66+F66+H66</f>
        <v>28.5</v>
      </c>
      <c r="R66" s="16" t="str">
        <f aca="false">IF(Q66&gt;=90,"A",IF(Q66&gt;=80,"B",IF(Q66&gt;=70,"C",IF(Q66&gt;=60,"D",IF(Q66&gt;=50,"E","F")))))</f>
        <v>F</v>
      </c>
    </row>
    <row r="67" customFormat="false" ht="15.5" hidden="false" customHeight="false" outlineLevel="0" collapsed="false">
      <c r="A67" s="14" t="str">
        <f aca="false">'[1]Tabela 2'!A66</f>
        <v>100</v>
      </c>
      <c r="B67" s="14" t="str">
        <f aca="false">'[1]Tabela 2'!B66</f>
        <v>2018</v>
      </c>
      <c r="C67" s="14" t="str">
        <f aca="false">'[1]Tabela 2'!C66</f>
        <v>Jelena</v>
      </c>
      <c r="D67" s="14" t="str">
        <f aca="false">'[1]Tabela 2'!D66</f>
        <v>Malović</v>
      </c>
      <c r="E67" s="8"/>
      <c r="F67" s="8"/>
      <c r="G67" s="8"/>
      <c r="H67" s="8"/>
      <c r="I67" s="0" t="n">
        <v>36</v>
      </c>
      <c r="J67" s="15"/>
      <c r="K67" s="8"/>
      <c r="L67" s="16" t="n">
        <f aca="false">MAX(I67,J67,K67)</f>
        <v>36</v>
      </c>
      <c r="M67" s="17" t="n">
        <v>17</v>
      </c>
      <c r="N67" s="18"/>
      <c r="O67" s="8"/>
      <c r="P67" s="16" t="n">
        <f aca="false">MAX(M67,N67,O67)</f>
        <v>17</v>
      </c>
      <c r="Q67" s="16" t="n">
        <f aca="false">E67+G67+L67+P67+F67+H67</f>
        <v>53</v>
      </c>
      <c r="R67" s="16" t="str">
        <f aca="false">IF(Q67&gt;=90,"A",IF(Q67&gt;=80,"B",IF(Q67&gt;=70,"C",IF(Q67&gt;=60,"D",IF(Q67&gt;=50,"E","F")))))</f>
        <v>E</v>
      </c>
    </row>
    <row r="68" customFormat="false" ht="15.5" hidden="false" customHeight="false" outlineLevel="0" collapsed="false">
      <c r="A68" s="14" t="str">
        <f aca="false">'[1]Tabela 2'!A67</f>
        <v>3</v>
      </c>
      <c r="B68" s="14" t="str">
        <f aca="false">'[1]Tabela 2'!B67</f>
        <v>2017</v>
      </c>
      <c r="C68" s="14" t="str">
        <f aca="false">'[1]Tabela 2'!C67</f>
        <v>Ognjen</v>
      </c>
      <c r="D68" s="14" t="str">
        <f aca="false">'[1]Tabela 2'!D67</f>
        <v>Bulatović</v>
      </c>
      <c r="E68" s="8"/>
      <c r="F68" s="8"/>
      <c r="G68" s="8"/>
      <c r="H68" s="8"/>
      <c r="I68" s="0" t="n">
        <v>36</v>
      </c>
      <c r="J68" s="15"/>
      <c r="K68" s="8"/>
      <c r="L68" s="16" t="n">
        <f aca="false">MAX(I68,J68,K68)</f>
        <v>36</v>
      </c>
      <c r="M68" s="17" t="n">
        <v>31.5</v>
      </c>
      <c r="N68" s="18"/>
      <c r="O68" s="8"/>
      <c r="P68" s="16" t="n">
        <f aca="false">MAX(M68,N68,O68)</f>
        <v>31.5</v>
      </c>
      <c r="Q68" s="16" t="n">
        <f aca="false">E68+G68+L68+P68+F68+H68</f>
        <v>67.5</v>
      </c>
      <c r="R68" s="16" t="str">
        <f aca="false">IF(Q68&gt;=90,"A",IF(Q68&gt;=80,"B",IF(Q68&gt;=70,"C",IF(Q68&gt;=60,"D",IF(Q68&gt;=50,"E","F")))))</f>
        <v>D</v>
      </c>
    </row>
    <row r="69" customFormat="false" ht="15.5" hidden="false" customHeight="false" outlineLevel="0" collapsed="false">
      <c r="A69" s="14" t="str">
        <f aca="false">'[1]Tabela 2'!A68</f>
        <v>37</v>
      </c>
      <c r="B69" s="14" t="str">
        <f aca="false">'[1]Tabela 2'!B68</f>
        <v>2017</v>
      </c>
      <c r="C69" s="14" t="str">
        <f aca="false">'[1]Tabela 2'!C68</f>
        <v>Andrijana</v>
      </c>
      <c r="D69" s="14" t="str">
        <f aca="false">'[1]Tabela 2'!D68</f>
        <v>Žižić</v>
      </c>
      <c r="E69" s="23" t="n">
        <v>5.5</v>
      </c>
      <c r="F69" s="8"/>
      <c r="G69" s="8"/>
      <c r="H69" s="8"/>
      <c r="I69" s="0" t="n">
        <v>23.5</v>
      </c>
      <c r="J69" s="15" t="n">
        <v>36.5</v>
      </c>
      <c r="K69" s="8"/>
      <c r="L69" s="16" t="n">
        <f aca="false">MAX(I69,J69,K69)</f>
        <v>36.5</v>
      </c>
      <c r="M69" s="17" t="n">
        <v>11.5</v>
      </c>
      <c r="N69" s="18"/>
      <c r="O69" s="8"/>
      <c r="P69" s="16" t="n">
        <f aca="false">MAX(M69,N69,O69)</f>
        <v>11.5</v>
      </c>
      <c r="Q69" s="16" t="n">
        <f aca="false">E69+G69+L69+P69+F69+H69</f>
        <v>53.5</v>
      </c>
      <c r="R69" s="16" t="str">
        <f aca="false">IF(Q69&gt;=90,"A",IF(Q69&gt;=80,"B",IF(Q69&gt;=70,"C",IF(Q69&gt;=60,"D",IF(Q69&gt;=50,"E","F")))))</f>
        <v>E</v>
      </c>
    </row>
    <row r="70" customFormat="false" ht="15.5" hidden="false" customHeight="false" outlineLevel="0" collapsed="false">
      <c r="A70" s="14" t="str">
        <f aca="false">'[1]Tabela 2'!A69</f>
        <v>47</v>
      </c>
      <c r="B70" s="14" t="str">
        <f aca="false">'[1]Tabela 2'!B69</f>
        <v>2017</v>
      </c>
      <c r="C70" s="14" t="str">
        <f aca="false">'[1]Tabela 2'!C69</f>
        <v>Vladimir</v>
      </c>
      <c r="D70" s="14" t="str">
        <f aca="false">'[1]Tabela 2'!D69</f>
        <v>Popović</v>
      </c>
      <c r="E70" s="8" t="n">
        <v>2</v>
      </c>
      <c r="F70" s="8"/>
      <c r="G70" s="8"/>
      <c r="H70" s="8"/>
      <c r="I70" s="15"/>
      <c r="J70" s="15"/>
      <c r="K70" s="8"/>
      <c r="L70" s="16" t="n">
        <f aca="false">MAX(I70,J70,K70)</f>
        <v>0</v>
      </c>
      <c r="M70" s="17" t="n">
        <v>5</v>
      </c>
      <c r="N70" s="18" t="n">
        <v>32</v>
      </c>
      <c r="O70" s="8"/>
      <c r="P70" s="16" t="n">
        <f aca="false">MAX(M70,N70,O70)</f>
        <v>32</v>
      </c>
      <c r="Q70" s="16" t="n">
        <f aca="false">E70+G70+L70+P70+F70+H70</f>
        <v>34</v>
      </c>
      <c r="R70" s="16" t="str">
        <f aca="false">IF(Q70&gt;=90,"A",IF(Q70&gt;=80,"B",IF(Q70&gt;=70,"C",IF(Q70&gt;=60,"D",IF(Q70&gt;=50,"E","F")))))</f>
        <v>F</v>
      </c>
      <c r="S70" s="2"/>
      <c r="T70" s="2"/>
      <c r="U70" s="2"/>
      <c r="V70" s="2"/>
    </row>
    <row r="71" customFormat="false" ht="15.5" hidden="false" customHeight="false" outlineLevel="0" collapsed="false">
      <c r="A71" s="25" t="str">
        <f aca="false">'[1]Tabela 2'!A71</f>
        <v>60</v>
      </c>
      <c r="B71" s="25" t="str">
        <f aca="false">'[1]Tabela 2'!B71</f>
        <v>2017</v>
      </c>
      <c r="C71" s="14" t="str">
        <f aca="false">'[1]Tabela 2'!C71</f>
        <v>Božo</v>
      </c>
      <c r="D71" s="14" t="str">
        <f aca="false">'[1]Tabela 2'!D71</f>
        <v>Tasovac</v>
      </c>
      <c r="E71" s="8" t="n">
        <v>1.5</v>
      </c>
      <c r="F71" s="8"/>
      <c r="G71" s="8"/>
      <c r="H71" s="8"/>
      <c r="I71" s="0" t="n">
        <v>40</v>
      </c>
      <c r="J71" s="15"/>
      <c r="K71" s="8"/>
      <c r="L71" s="16" t="n">
        <f aca="false">MAX(I71,J71,K71)</f>
        <v>40</v>
      </c>
      <c r="M71" s="17"/>
      <c r="N71" s="18"/>
      <c r="O71" s="8"/>
      <c r="P71" s="16" t="n">
        <f aca="false">MAX(M71,N71,O71)</f>
        <v>0</v>
      </c>
      <c r="Q71" s="16" t="n">
        <f aca="false">E71+G71+L71+P71+F71+H71</f>
        <v>41.5</v>
      </c>
      <c r="R71" s="16" t="str">
        <f aca="false">IF(Q71&gt;=90,"A",IF(Q71&gt;=80,"B",IF(Q71&gt;=70,"C",IF(Q71&gt;=60,"D",IF(Q71&gt;=50,"E","F")))))</f>
        <v>F</v>
      </c>
      <c r="S71" s="2"/>
      <c r="T71" s="2"/>
      <c r="U71" s="2"/>
      <c r="V71" s="2"/>
    </row>
    <row r="72" customFormat="false" ht="15.5" hidden="false" customHeight="false" outlineLevel="0" collapsed="false">
      <c r="A72" s="25" t="str">
        <f aca="false">'[1]Tabela 2'!A72</f>
        <v>67</v>
      </c>
      <c r="B72" s="25" t="str">
        <f aca="false">'[1]Tabela 2'!B72</f>
        <v>2017</v>
      </c>
      <c r="C72" s="14" t="str">
        <f aca="false">'[1]Tabela 2'!C72</f>
        <v>Ivo</v>
      </c>
      <c r="D72" s="14" t="str">
        <f aca="false">'[1]Tabela 2'!D72</f>
        <v>Perišić</v>
      </c>
      <c r="E72" s="8" t="n">
        <v>3.5</v>
      </c>
      <c r="F72" s="8"/>
      <c r="G72" s="8"/>
      <c r="H72" s="8"/>
      <c r="I72" s="0" t="n">
        <v>28.5</v>
      </c>
      <c r="J72" s="15"/>
      <c r="K72" s="8"/>
      <c r="L72" s="16" t="n">
        <f aca="false">MAX(I72,J72,K72)</f>
        <v>28.5</v>
      </c>
      <c r="M72" s="17" t="n">
        <v>13.5</v>
      </c>
      <c r="N72" s="18" t="n">
        <v>29</v>
      </c>
      <c r="O72" s="8"/>
      <c r="P72" s="16" t="n">
        <f aca="false">MAX(M72,N72,O72)</f>
        <v>29</v>
      </c>
      <c r="Q72" s="16" t="n">
        <f aca="false">E72+G72+L72+P72+F72+H72</f>
        <v>61</v>
      </c>
      <c r="R72" s="16" t="str">
        <f aca="false">IF(Q72&gt;=90,"A",IF(Q72&gt;=80,"B",IF(Q72&gt;=70,"C",IF(Q72&gt;=60,"D",IF(Q72&gt;=50,"E","F")))))</f>
        <v>D</v>
      </c>
      <c r="S72" s="2"/>
      <c r="T72" s="2"/>
      <c r="U72" s="2"/>
      <c r="V72" s="2"/>
    </row>
    <row r="73" customFormat="false" ht="15.5" hidden="false" customHeight="false" outlineLevel="0" collapsed="false">
      <c r="A73" s="25" t="str">
        <f aca="false">'[1]Tabela 2'!A73</f>
        <v>70</v>
      </c>
      <c r="B73" s="25" t="str">
        <f aca="false">'[1]Tabela 2'!B73</f>
        <v>2017</v>
      </c>
      <c r="C73" s="14" t="str">
        <f aca="false">'[1]Tabela 2'!C73</f>
        <v>Dragana</v>
      </c>
      <c r="D73" s="14" t="str">
        <f aca="false">'[1]Tabela 2'!D73</f>
        <v>Todorović</v>
      </c>
      <c r="E73" s="8" t="n">
        <v>4</v>
      </c>
      <c r="F73" s="8"/>
      <c r="G73" s="8"/>
      <c r="H73" s="8"/>
      <c r="I73" s="0" t="n">
        <v>26</v>
      </c>
      <c r="J73" s="15" t="n">
        <v>42.5</v>
      </c>
      <c r="K73" s="8"/>
      <c r="L73" s="16" t="n">
        <f aca="false">MAX(I73,J73,K73)</f>
        <v>42.5</v>
      </c>
      <c r="M73" s="17" t="n">
        <v>13.5</v>
      </c>
      <c r="N73" s="18"/>
      <c r="O73" s="8"/>
      <c r="P73" s="16" t="n">
        <f aca="false">MAX(M73,N73,O73)</f>
        <v>13.5</v>
      </c>
      <c r="Q73" s="16" t="n">
        <f aca="false">E73+G73+L73+P73+F73+H73</f>
        <v>60</v>
      </c>
      <c r="R73" s="16" t="str">
        <f aca="false">IF(Q73&gt;=90,"A",IF(Q73&gt;=80,"B",IF(Q73&gt;=70,"C",IF(Q73&gt;=60,"D",IF(Q73&gt;=50,"E","F")))))</f>
        <v>D</v>
      </c>
      <c r="S73" s="2"/>
      <c r="T73" s="2"/>
      <c r="U73" s="2"/>
      <c r="V73" s="2"/>
    </row>
    <row r="74" customFormat="false" ht="15.5" hidden="false" customHeight="false" outlineLevel="0" collapsed="false">
      <c r="A74" s="25" t="str">
        <f aca="false">'[1]Tabela 2'!A74</f>
        <v>96</v>
      </c>
      <c r="B74" s="25" t="str">
        <f aca="false">'[1]Tabela 2'!B74</f>
        <v>2017</v>
      </c>
      <c r="C74" s="14" t="str">
        <f aca="false">'[1]Tabela 2'!C74</f>
        <v>Isah</v>
      </c>
      <c r="D74" s="14" t="str">
        <f aca="false">'[1]Tabela 2'!D74</f>
        <v>Muković</v>
      </c>
      <c r="E74" s="8"/>
      <c r="F74" s="8"/>
      <c r="G74" s="8"/>
      <c r="H74" s="8"/>
      <c r="I74" s="15"/>
      <c r="J74" s="15"/>
      <c r="K74" s="8"/>
      <c r="L74" s="16" t="n">
        <f aca="false">MAX(I74,J74,K74)</f>
        <v>0</v>
      </c>
      <c r="M74" s="17"/>
      <c r="N74" s="18"/>
      <c r="O74" s="8"/>
      <c r="P74" s="16" t="n">
        <f aca="false">MAX(M74,N74,O74)</f>
        <v>0</v>
      </c>
      <c r="Q74" s="16" t="n">
        <f aca="false">E74+G74+L74+P74+F74+H74</f>
        <v>0</v>
      </c>
      <c r="R74" s="16" t="str">
        <f aca="false">IF(Q74&gt;=90,"A",IF(Q74&gt;=80,"B",IF(Q74&gt;=70,"C",IF(Q74&gt;=60,"D",IF(Q74&gt;=50,"E","F")))))</f>
        <v>F</v>
      </c>
      <c r="S74" s="2"/>
      <c r="T74" s="2"/>
      <c r="U74" s="2"/>
      <c r="V74" s="2"/>
    </row>
    <row r="75" customFormat="false" ht="15.5" hidden="false" customHeight="false" outlineLevel="0" collapsed="false">
      <c r="A75" s="25" t="str">
        <f aca="false">'[1]Tabela 2'!A75</f>
        <v>7011</v>
      </c>
      <c r="B75" s="25" t="str">
        <f aca="false">'[1]Tabela 2'!B75</f>
        <v>2016</v>
      </c>
      <c r="C75" s="14" t="str">
        <f aca="false">'[1]Tabela 2'!C75</f>
        <v>Dragana</v>
      </c>
      <c r="D75" s="14" t="str">
        <f aca="false">'[1]Tabela 2'!D75</f>
        <v>Giljača</v>
      </c>
      <c r="E75" s="8"/>
      <c r="F75" s="8"/>
      <c r="G75" s="8"/>
      <c r="H75" s="8"/>
      <c r="I75" s="15"/>
      <c r="J75" s="15"/>
      <c r="K75" s="8"/>
      <c r="L75" s="16" t="n">
        <f aca="false">MAX(I75,J75,K75)</f>
        <v>0</v>
      </c>
      <c r="M75" s="17"/>
      <c r="N75" s="18"/>
      <c r="O75" s="8"/>
      <c r="P75" s="16" t="n">
        <f aca="false">MAX(M75,N75,O75)</f>
        <v>0</v>
      </c>
      <c r="Q75" s="16" t="n">
        <f aca="false">E75+G75+L75+P75+F75+H75</f>
        <v>0</v>
      </c>
      <c r="R75" s="16" t="str">
        <f aca="false">IF(Q75&gt;=90,"A",IF(Q75&gt;=80,"B",IF(Q75&gt;=70,"C",IF(Q75&gt;=60,"D",IF(Q75&gt;=50,"E","F")))))</f>
        <v>F</v>
      </c>
      <c r="S75" s="2"/>
      <c r="T75" s="2"/>
      <c r="U75" s="2"/>
      <c r="V75" s="2"/>
    </row>
    <row r="76" customFormat="false" ht="15.5" hidden="false" customHeight="false" outlineLevel="0" collapsed="false">
      <c r="A76" s="25" t="str">
        <f aca="false">'[1]Tabela 2'!A76</f>
        <v>7057</v>
      </c>
      <c r="B76" s="25" t="str">
        <f aca="false">'[1]Tabela 2'!B76</f>
        <v>2016</v>
      </c>
      <c r="C76" s="14" t="str">
        <f aca="false">'[1]Tabela 2'!C76</f>
        <v>Melina</v>
      </c>
      <c r="D76" s="14" t="str">
        <f aca="false">'[1]Tabela 2'!D76</f>
        <v>Ljuca</v>
      </c>
      <c r="E76" s="8" t="n">
        <v>7</v>
      </c>
      <c r="F76" s="8"/>
      <c r="G76" s="8"/>
      <c r="H76" s="8" t="n">
        <v>1</v>
      </c>
      <c r="I76" s="0" t="n">
        <v>34</v>
      </c>
      <c r="J76" s="15"/>
      <c r="K76" s="8"/>
      <c r="L76" s="16" t="n">
        <f aca="false">MAX(I76,J76,K76)</f>
        <v>34</v>
      </c>
      <c r="M76" s="17" t="n">
        <v>18</v>
      </c>
      <c r="N76" s="18"/>
      <c r="O76" s="8"/>
      <c r="P76" s="16" t="n">
        <f aca="false">MAX(M76,N76,O76)</f>
        <v>18</v>
      </c>
      <c r="Q76" s="16" t="n">
        <f aca="false">E76+G76+L76+P76+F76+H76</f>
        <v>60</v>
      </c>
      <c r="R76" s="16" t="str">
        <f aca="false">IF(Q76&gt;=90,"A",IF(Q76&gt;=80,"B",IF(Q76&gt;=70,"C",IF(Q76&gt;=60,"D",IF(Q76&gt;=50,"E","F")))))</f>
        <v>D</v>
      </c>
      <c r="S76" s="2"/>
      <c r="T76" s="2"/>
      <c r="U76" s="2"/>
      <c r="V76" s="2"/>
    </row>
    <row r="77" customFormat="false" ht="15.5" hidden="false" customHeight="false" outlineLevel="0" collapsed="false">
      <c r="A77" s="25" t="str">
        <f aca="false">'[1]Tabela 2'!A77</f>
        <v>7058</v>
      </c>
      <c r="B77" s="25" t="str">
        <f aca="false">'[1]Tabela 2'!B77</f>
        <v>2016</v>
      </c>
      <c r="C77" s="14" t="str">
        <f aca="false">'[1]Tabela 2'!C77</f>
        <v>Milica</v>
      </c>
      <c r="D77" s="14" t="str">
        <f aca="false">'[1]Tabela 2'!D77</f>
        <v>Marić</v>
      </c>
      <c r="E77" s="8" t="n">
        <v>7.5</v>
      </c>
      <c r="F77" s="8"/>
      <c r="G77" s="8"/>
      <c r="H77" s="8"/>
      <c r="I77" s="0" t="n">
        <v>27</v>
      </c>
      <c r="J77" s="15" t="n">
        <v>28.5</v>
      </c>
      <c r="K77" s="8"/>
      <c r="L77" s="16" t="n">
        <f aca="false">MAX(I77,J77,K77)</f>
        <v>28.5</v>
      </c>
      <c r="M77" s="17" t="n">
        <v>24.5</v>
      </c>
      <c r="N77" s="18"/>
      <c r="O77" s="8"/>
      <c r="P77" s="16" t="n">
        <f aca="false">MAX(M77,N77,O77)</f>
        <v>24.5</v>
      </c>
      <c r="Q77" s="16" t="n">
        <f aca="false">E77+G77+L77+P77+F77+H77</f>
        <v>60.5</v>
      </c>
      <c r="R77" s="16" t="str">
        <f aca="false">IF(Q77&gt;=90,"A",IF(Q77&gt;=80,"B",IF(Q77&gt;=70,"C",IF(Q77&gt;=60,"D",IF(Q77&gt;=50,"E","F")))))</f>
        <v>D</v>
      </c>
    </row>
    <row r="78" customFormat="false" ht="15.5" hidden="false" customHeight="false" outlineLevel="0" collapsed="false">
      <c r="A78" s="25" t="str">
        <f aca="false">'[1]Tabela 2'!A78</f>
        <v>7090</v>
      </c>
      <c r="B78" s="25" t="str">
        <f aca="false">'[1]Tabela 2'!B78</f>
        <v>2016</v>
      </c>
      <c r="C78" s="14" t="str">
        <f aca="false">'[1]Tabela 2'!C78</f>
        <v>Belmin</v>
      </c>
      <c r="D78" s="14" t="str">
        <f aca="false">'[1]Tabela 2'!D78</f>
        <v>Spahić</v>
      </c>
      <c r="E78" s="8" t="n">
        <v>1.5</v>
      </c>
      <c r="F78" s="8"/>
      <c r="G78" s="8"/>
      <c r="H78" s="8"/>
      <c r="I78" s="0" t="n">
        <v>38</v>
      </c>
      <c r="J78" s="15"/>
      <c r="K78" s="8"/>
      <c r="L78" s="16" t="n">
        <f aca="false">MAX(I78,J78,K78)</f>
        <v>38</v>
      </c>
      <c r="M78" s="17"/>
      <c r="N78" s="18" t="n">
        <v>39</v>
      </c>
      <c r="O78" s="8"/>
      <c r="P78" s="16" t="n">
        <f aca="false">MAX(M78,N78,O78)</f>
        <v>39</v>
      </c>
      <c r="Q78" s="16" t="n">
        <f aca="false">E78+G78+L78+P78+F78+H78</f>
        <v>78.5</v>
      </c>
      <c r="R78" s="16" t="str">
        <f aca="false">IF(Q78&gt;=90,"A",IF(Q78&gt;=80,"B",IF(Q78&gt;=70,"C",IF(Q78&gt;=60,"D",IF(Q78&gt;=50,"E","F")))))</f>
        <v>C</v>
      </c>
    </row>
    <row r="79" customFormat="false" ht="15.5" hidden="false" customHeight="false" outlineLevel="0" collapsed="false">
      <c r="A79" s="25" t="n">
        <v>41</v>
      </c>
      <c r="B79" s="25" t="n">
        <v>2016</v>
      </c>
      <c r="C79" s="14" t="s">
        <v>19</v>
      </c>
      <c r="D79" s="14" t="s">
        <v>20</v>
      </c>
      <c r="E79" s="8"/>
      <c r="F79" s="8"/>
      <c r="G79" s="8"/>
      <c r="H79" s="8"/>
      <c r="I79" s="0" t="n">
        <v>32.5</v>
      </c>
      <c r="J79" s="15"/>
      <c r="K79" s="8"/>
      <c r="L79" s="16" t="n">
        <f aca="false">MAX(I79,J79,K79)</f>
        <v>32.5</v>
      </c>
      <c r="M79" s="17" t="n">
        <v>21</v>
      </c>
      <c r="N79" s="18"/>
      <c r="O79" s="8"/>
      <c r="P79" s="16" t="n">
        <f aca="false">MAX(M79,N79,O79)</f>
        <v>21</v>
      </c>
      <c r="Q79" s="16" t="n">
        <f aca="false">E79+G79+L79+P79+F79+H79</f>
        <v>53.5</v>
      </c>
      <c r="R79" s="16" t="str">
        <f aca="false">IF(Q79&gt;=90,"A",IF(Q79&gt;=80,"B",IF(Q79&gt;=70,"C",IF(Q79&gt;=60,"D",IF(Q79&gt;=50,"E","F")))))</f>
        <v>E</v>
      </c>
    </row>
    <row r="80" customFormat="false" ht="14.5" hidden="false" customHeight="false" outlineLevel="0" collapsed="false">
      <c r="A80" s="25" t="n">
        <v>56</v>
      </c>
      <c r="B80" s="25" t="n">
        <v>2016</v>
      </c>
      <c r="C80" s="25" t="s">
        <v>21</v>
      </c>
      <c r="D80" s="25" t="s">
        <v>22</v>
      </c>
      <c r="E80" s="8"/>
      <c r="F80" s="8"/>
      <c r="G80" s="8"/>
      <c r="H80" s="8"/>
      <c r="I80" s="15"/>
      <c r="J80" s="24" t="n">
        <v>22.5</v>
      </c>
      <c r="K80" s="8"/>
      <c r="L80" s="16" t="n">
        <f aca="false">MAX(I80,J80,K80)</f>
        <v>22.5</v>
      </c>
      <c r="M80" s="17" t="n">
        <v>14</v>
      </c>
      <c r="N80" s="18"/>
      <c r="O80" s="8"/>
      <c r="P80" s="16" t="n">
        <f aca="false">MAX(M80,N80,O80)</f>
        <v>14</v>
      </c>
      <c r="Q80" s="16" t="n">
        <f aca="false">E80+G80+L80+P80+F80+H80</f>
        <v>36.5</v>
      </c>
      <c r="R80" s="16" t="str">
        <f aca="false">IF(Q80&gt;=90,"A",IF(Q80&gt;=80,"B",IF(Q80&gt;=70,"C",IF(Q80&gt;=60,"D",IF(Q80&gt;=50,"E","F")))))</f>
        <v>F</v>
      </c>
    </row>
    <row r="81" customFormat="false" ht="14.5" hidden="false" customHeight="false" outlineLevel="0" collapsed="false">
      <c r="A81" s="25"/>
      <c r="B81" s="25"/>
      <c r="C81" s="25"/>
      <c r="D81" s="25"/>
      <c r="E81" s="8"/>
      <c r="F81" s="8"/>
      <c r="G81" s="8"/>
      <c r="H81" s="8"/>
      <c r="I81" s="15"/>
      <c r="J81" s="15"/>
      <c r="K81" s="8"/>
      <c r="L81" s="16" t="n">
        <f aca="false">MAX(I81,J81,K81)</f>
        <v>0</v>
      </c>
      <c r="M81" s="17"/>
      <c r="N81" s="18"/>
      <c r="O81" s="8"/>
      <c r="P81" s="16" t="n">
        <f aca="false">MAX(M81,N81,O81)</f>
        <v>0</v>
      </c>
      <c r="Q81" s="16" t="n">
        <f aca="false">E81+G81+L81+P81+F81+H81</f>
        <v>0</v>
      </c>
      <c r="R81" s="16" t="str">
        <f aca="false">IF(Q81&gt;=90,"A",IF(Q81&gt;=80,"B",IF(Q81&gt;=70,"C",IF(Q81&gt;=60,"D",IF(Q81&gt;=50,"E","F")))))</f>
        <v>F</v>
      </c>
    </row>
    <row r="82" customFormat="false" ht="14.5" hidden="false" customHeight="false" outlineLevel="0" collapsed="false">
      <c r="A82" s="25"/>
      <c r="B82" s="25"/>
      <c r="C82" s="25"/>
      <c r="D82" s="25"/>
      <c r="E82" s="8"/>
      <c r="F82" s="8"/>
      <c r="G82" s="8"/>
      <c r="H82" s="8"/>
      <c r="I82" s="15"/>
      <c r="J82" s="15"/>
      <c r="K82" s="8"/>
      <c r="L82" s="16" t="n">
        <f aca="false">MAX(I82,J82,K82)</f>
        <v>0</v>
      </c>
      <c r="M82" s="17"/>
      <c r="N82" s="18"/>
      <c r="O82" s="8"/>
      <c r="P82" s="16" t="n">
        <f aca="false">MAX(M82,N82,O82)</f>
        <v>0</v>
      </c>
      <c r="Q82" s="16" t="n">
        <f aca="false">E82+G82+L82+P82+F82+H82</f>
        <v>0</v>
      </c>
      <c r="R82" s="16" t="str">
        <f aca="false">IF(Q82&gt;=90,"A",IF(Q82&gt;=80,"B",IF(Q82&gt;=70,"C",IF(Q82&gt;=60,"D",IF(Q82&gt;=50,"E","F")))))</f>
        <v>F</v>
      </c>
    </row>
    <row r="83" customFormat="false" ht="14.5" hidden="false" customHeight="false" outlineLevel="0" collapsed="false">
      <c r="A83" s="25"/>
      <c r="B83" s="25"/>
      <c r="C83" s="25"/>
      <c r="D83" s="25"/>
      <c r="E83" s="8"/>
      <c r="F83" s="8"/>
      <c r="G83" s="8"/>
      <c r="H83" s="8"/>
      <c r="I83" s="15"/>
      <c r="J83" s="15"/>
      <c r="K83" s="8"/>
      <c r="L83" s="16" t="n">
        <f aca="false">MAX(I83,J83,K83)</f>
        <v>0</v>
      </c>
      <c r="M83" s="17"/>
      <c r="N83" s="18"/>
      <c r="O83" s="8"/>
      <c r="P83" s="16" t="n">
        <f aca="false">MAX(M83,N83,O83)</f>
        <v>0</v>
      </c>
      <c r="Q83" s="16" t="n">
        <f aca="false">E83+G83+L83+P83+F83+H83</f>
        <v>0</v>
      </c>
      <c r="R83" s="16" t="str">
        <f aca="false">IF(Q83&gt;=90,"A",IF(Q83&gt;=80,"B",IF(Q83&gt;=70,"C",IF(Q83&gt;=60,"D",IF(Q83&gt;=50,"E","F")))))</f>
        <v>F</v>
      </c>
    </row>
    <row r="84" customFormat="false" ht="14.5" hidden="false" customHeight="false" outlineLevel="0" collapsed="false">
      <c r="A84" s="25"/>
      <c r="B84" s="25"/>
      <c r="C84" s="25"/>
      <c r="D84" s="25"/>
      <c r="E84" s="8"/>
      <c r="F84" s="8"/>
      <c r="G84" s="8"/>
      <c r="H84" s="8"/>
      <c r="I84" s="15"/>
      <c r="J84" s="15"/>
      <c r="K84" s="8"/>
      <c r="L84" s="16" t="n">
        <f aca="false">MAX(I84,J84,K84)</f>
        <v>0</v>
      </c>
      <c r="M84" s="17"/>
      <c r="N84" s="18"/>
      <c r="O84" s="8"/>
      <c r="P84" s="16" t="n">
        <f aca="false">MAX(M84,N84,O84)</f>
        <v>0</v>
      </c>
      <c r="Q84" s="16" t="n">
        <f aca="false">E84+G84+L84+P84+F84+H84</f>
        <v>0</v>
      </c>
      <c r="R84" s="16" t="str">
        <f aca="false">IF(Q84&gt;=90,"A",IF(Q84&gt;=80,"B",IF(Q84&gt;=70,"C",IF(Q84&gt;=60,"D",IF(Q84&gt;=50,"E","F")))))</f>
        <v>F</v>
      </c>
    </row>
    <row r="85" customFormat="false" ht="14.5" hidden="false" customHeight="false" outlineLevel="0" collapsed="false">
      <c r="A85" s="25"/>
      <c r="B85" s="25"/>
      <c r="C85" s="25"/>
      <c r="D85" s="25"/>
      <c r="E85" s="8"/>
      <c r="F85" s="8"/>
      <c r="G85" s="8"/>
      <c r="H85" s="8"/>
      <c r="I85" s="15"/>
      <c r="J85" s="15"/>
      <c r="K85" s="8"/>
      <c r="L85" s="16" t="n">
        <f aca="false">MAX(I85,J85,K85)</f>
        <v>0</v>
      </c>
      <c r="M85" s="17"/>
      <c r="N85" s="18"/>
      <c r="O85" s="8"/>
      <c r="P85" s="16" t="n">
        <f aca="false">MAX(M85,N85,O85)</f>
        <v>0</v>
      </c>
      <c r="Q85" s="16" t="n">
        <f aca="false">E85+G85+L85+P85+F85+H85</f>
        <v>0</v>
      </c>
      <c r="R85" s="16" t="str">
        <f aca="false">IF(Q85&gt;=90,"A",IF(Q85&gt;=80,"B",IF(Q85&gt;=70,"C",IF(Q85&gt;=60,"D",IF(Q85&gt;=50,"E","F")))))</f>
        <v>F</v>
      </c>
    </row>
    <row r="86" customFormat="false" ht="14.5" hidden="false" customHeight="false" outlineLevel="0" collapsed="false">
      <c r="A86" s="25"/>
      <c r="B86" s="25"/>
      <c r="C86" s="25"/>
      <c r="D86" s="25"/>
      <c r="E86" s="8"/>
      <c r="F86" s="8"/>
      <c r="G86" s="8"/>
      <c r="H86" s="8"/>
      <c r="I86" s="15"/>
      <c r="J86" s="15"/>
      <c r="K86" s="8"/>
      <c r="L86" s="16" t="n">
        <f aca="false">MAX(I86,J86,K86)</f>
        <v>0</v>
      </c>
      <c r="M86" s="17"/>
      <c r="N86" s="18"/>
      <c r="O86" s="8"/>
      <c r="P86" s="16" t="n">
        <f aca="false">MAX(M86,N86,O86)</f>
        <v>0</v>
      </c>
      <c r="Q86" s="16" t="n">
        <f aca="false">E86+G86+L86+P86+F86+H86</f>
        <v>0</v>
      </c>
      <c r="R86" s="16" t="str">
        <f aca="false">IF(Q86&gt;=90,"A",IF(Q86&gt;=80,"B",IF(Q86&gt;=70,"C",IF(Q86&gt;=60,"D",IF(Q86&gt;=50,"E","F")))))</f>
        <v>F</v>
      </c>
    </row>
    <row r="87" customFormat="false" ht="14.5" hidden="false" customHeight="false" outlineLevel="0" collapsed="false">
      <c r="A87" s="25"/>
      <c r="B87" s="25"/>
      <c r="C87" s="25"/>
      <c r="D87" s="25"/>
      <c r="E87" s="8"/>
      <c r="F87" s="8"/>
      <c r="G87" s="8"/>
      <c r="H87" s="8"/>
      <c r="I87" s="15"/>
      <c r="J87" s="15"/>
      <c r="K87" s="8"/>
      <c r="L87" s="16" t="n">
        <f aca="false">MAX(I87,J87,K87)</f>
        <v>0</v>
      </c>
      <c r="M87" s="17"/>
      <c r="N87" s="18"/>
      <c r="O87" s="8"/>
      <c r="P87" s="16" t="n">
        <f aca="false">MAX(M87,N87,O87)</f>
        <v>0</v>
      </c>
      <c r="Q87" s="16" t="n">
        <f aca="false">E87+G87+L87+P87+F87+H87</f>
        <v>0</v>
      </c>
      <c r="R87" s="16" t="str">
        <f aca="false">IF(Q87&gt;=90,"A",IF(Q87&gt;=80,"B",IF(Q87&gt;=70,"C",IF(Q87&gt;=60,"D",IF(Q87&gt;=50,"E","F")))))</f>
        <v>F</v>
      </c>
    </row>
    <row r="88" customFormat="false" ht="14.5" hidden="false" customHeight="false" outlineLevel="0" collapsed="false">
      <c r="A88" s="25"/>
      <c r="B88" s="25"/>
      <c r="C88" s="25"/>
      <c r="D88" s="25"/>
      <c r="E88" s="8"/>
      <c r="F88" s="8"/>
      <c r="G88" s="8"/>
      <c r="H88" s="8"/>
      <c r="I88" s="15"/>
      <c r="J88" s="15"/>
      <c r="K88" s="8"/>
      <c r="L88" s="16" t="n">
        <f aca="false">MAX(I88,J88,K88)</f>
        <v>0</v>
      </c>
      <c r="M88" s="17"/>
      <c r="N88" s="18"/>
      <c r="O88" s="8"/>
      <c r="P88" s="16" t="n">
        <f aca="false">MAX(M88,N88,O88)</f>
        <v>0</v>
      </c>
      <c r="Q88" s="16" t="n">
        <f aca="false">E88+G88+L88+P88+F88+H88</f>
        <v>0</v>
      </c>
      <c r="R88" s="16" t="str">
        <f aca="false">IF(Q88&gt;=90,"A",IF(Q88&gt;=80,"B",IF(Q88&gt;=70,"C",IF(Q88&gt;=60,"D",IF(Q88&gt;=50,"E","F")))))</f>
        <v>F</v>
      </c>
    </row>
    <row r="89" customFormat="false" ht="14.5" hidden="false" customHeight="false" outlineLevel="0" collapsed="false">
      <c r="A89" s="25"/>
      <c r="B89" s="25"/>
      <c r="C89" s="25"/>
      <c r="D89" s="25"/>
      <c r="E89" s="8"/>
      <c r="F89" s="8"/>
      <c r="G89" s="8"/>
      <c r="H89" s="8"/>
      <c r="I89" s="15"/>
      <c r="J89" s="15"/>
      <c r="K89" s="8"/>
      <c r="L89" s="16" t="n">
        <f aca="false">MAX(I89,J89,K89)</f>
        <v>0</v>
      </c>
      <c r="M89" s="17"/>
      <c r="N89" s="18"/>
      <c r="O89" s="8"/>
      <c r="P89" s="16" t="n">
        <f aca="false">MAX(M89,N89,O89)</f>
        <v>0</v>
      </c>
      <c r="Q89" s="16" t="n">
        <f aca="false">E89+G89+L89+P89+F89+H89</f>
        <v>0</v>
      </c>
      <c r="R89" s="16" t="str">
        <f aca="false">IF(Q89&gt;=90,"A",IF(Q89&gt;=80,"B",IF(Q89&gt;=70,"C",IF(Q89&gt;=60,"D",IF(Q89&gt;=50,"E","F")))))</f>
        <v>F</v>
      </c>
    </row>
    <row r="90" customFormat="false" ht="14.5" hidden="false" customHeight="false" outlineLevel="0" collapsed="false">
      <c r="A90" s="25"/>
      <c r="B90" s="25"/>
      <c r="C90" s="25"/>
      <c r="D90" s="25"/>
      <c r="E90" s="8"/>
      <c r="F90" s="8"/>
      <c r="G90" s="8"/>
      <c r="H90" s="8"/>
      <c r="I90" s="15"/>
      <c r="J90" s="15"/>
      <c r="K90" s="8"/>
      <c r="L90" s="16" t="n">
        <f aca="false">MAX(I90,J90,K90)</f>
        <v>0</v>
      </c>
      <c r="M90" s="17"/>
      <c r="N90" s="18"/>
      <c r="O90" s="8"/>
      <c r="P90" s="16" t="n">
        <f aca="false">MAX(M90,N90,O90)</f>
        <v>0</v>
      </c>
      <c r="Q90" s="16" t="n">
        <f aca="false">E90+G90+L90+P90+F90+H90</f>
        <v>0</v>
      </c>
      <c r="R90" s="16" t="str">
        <f aca="false">IF(Q90&gt;=90,"A",IF(Q90&gt;=80,"B",IF(Q90&gt;=70,"C",IF(Q90&gt;=60,"D",IF(Q90&gt;=50,"E","F")))))</f>
        <v>F</v>
      </c>
    </row>
    <row r="91" customFormat="false" ht="14.5" hidden="false" customHeight="false" outlineLevel="0" collapsed="false">
      <c r="A91" s="25"/>
      <c r="B91" s="25"/>
      <c r="C91" s="25"/>
      <c r="D91" s="25"/>
      <c r="E91" s="8"/>
      <c r="F91" s="8"/>
      <c r="G91" s="8"/>
      <c r="H91" s="8"/>
      <c r="I91" s="15"/>
      <c r="J91" s="15"/>
      <c r="K91" s="8"/>
      <c r="L91" s="16" t="n">
        <f aca="false">MAX(I91,J91,K91)</f>
        <v>0</v>
      </c>
      <c r="M91" s="17"/>
      <c r="N91" s="18"/>
      <c r="O91" s="8"/>
      <c r="P91" s="16" t="n">
        <f aca="false">MAX(M91,N91,O91)</f>
        <v>0</v>
      </c>
      <c r="Q91" s="16" t="n">
        <f aca="false">E91+G91+L91+P91+F91+H91</f>
        <v>0</v>
      </c>
      <c r="R91" s="16" t="str">
        <f aca="false">IF(Q91&gt;=90,"A",IF(Q91&gt;=80,"B",IF(Q91&gt;=70,"C",IF(Q91&gt;=60,"D",IF(Q91&gt;=50,"E","F")))))</f>
        <v>F</v>
      </c>
    </row>
    <row r="92" customFormat="false" ht="14.5" hidden="false" customHeight="false" outlineLevel="0" collapsed="false">
      <c r="A92" s="25"/>
      <c r="B92" s="25"/>
      <c r="C92" s="25"/>
      <c r="D92" s="25"/>
      <c r="E92" s="8"/>
      <c r="F92" s="8"/>
      <c r="G92" s="8"/>
      <c r="H92" s="8"/>
      <c r="I92" s="15"/>
      <c r="J92" s="15"/>
      <c r="K92" s="8"/>
      <c r="L92" s="16" t="n">
        <f aca="false">MAX(I92,J92,K92)</f>
        <v>0</v>
      </c>
      <c r="M92" s="17"/>
      <c r="N92" s="18"/>
      <c r="O92" s="8"/>
      <c r="P92" s="16" t="n">
        <f aca="false">MAX(M92,N92,O92)</f>
        <v>0</v>
      </c>
      <c r="Q92" s="16" t="n">
        <f aca="false">E92+G92+L92+P92+F92+H92</f>
        <v>0</v>
      </c>
      <c r="R92" s="16" t="str">
        <f aca="false">IF(Q92&gt;=90,"A",IF(Q92&gt;=80,"B",IF(Q92&gt;=70,"C",IF(Q92&gt;=60,"D",IF(Q92&gt;=50,"E","F")))))</f>
        <v>F</v>
      </c>
    </row>
    <row r="93" customFormat="false" ht="14.5" hidden="false" customHeight="false" outlineLevel="0" collapsed="false">
      <c r="A93" s="25"/>
      <c r="B93" s="25"/>
      <c r="C93" s="25"/>
      <c r="D93" s="25"/>
      <c r="E93" s="8"/>
      <c r="F93" s="8"/>
      <c r="G93" s="8"/>
      <c r="H93" s="8"/>
      <c r="I93" s="15"/>
      <c r="J93" s="15"/>
      <c r="K93" s="8"/>
      <c r="L93" s="16" t="n">
        <f aca="false">MAX(I93,J93,K93)</f>
        <v>0</v>
      </c>
      <c r="M93" s="17"/>
      <c r="N93" s="18"/>
      <c r="O93" s="8"/>
      <c r="P93" s="16" t="n">
        <f aca="false">MAX(M93,N93,O93)</f>
        <v>0</v>
      </c>
      <c r="Q93" s="16" t="n">
        <f aca="false">E93+G93+L93+P93+F93+H93</f>
        <v>0</v>
      </c>
      <c r="R93" s="16" t="str">
        <f aca="false">IF(Q93&gt;=90,"A",IF(Q93&gt;=80,"B",IF(Q93&gt;=70,"C",IF(Q93&gt;=60,"D",IF(Q93&gt;=50,"E","F")))))</f>
        <v>F</v>
      </c>
    </row>
    <row r="94" customFormat="false" ht="14.5" hidden="false" customHeight="false" outlineLevel="0" collapsed="false">
      <c r="A94" s="25"/>
      <c r="B94" s="25"/>
      <c r="C94" s="25"/>
      <c r="D94" s="25"/>
      <c r="E94" s="8"/>
      <c r="F94" s="8"/>
      <c r="G94" s="8"/>
      <c r="H94" s="8"/>
      <c r="I94" s="15"/>
      <c r="J94" s="15"/>
      <c r="K94" s="8"/>
      <c r="L94" s="16" t="n">
        <f aca="false">MAX(I94,J94,K94)</f>
        <v>0</v>
      </c>
      <c r="M94" s="17"/>
      <c r="N94" s="18"/>
      <c r="O94" s="8"/>
      <c r="P94" s="16" t="n">
        <f aca="false">MAX(M94,N94,O94)</f>
        <v>0</v>
      </c>
      <c r="Q94" s="16" t="n">
        <f aca="false">E94+G94+L94+P94+F94+H94</f>
        <v>0</v>
      </c>
      <c r="R94" s="16" t="str">
        <f aca="false">IF(Q94&gt;=90,"A",IF(Q94&gt;=80,"B",IF(Q94&gt;=70,"C",IF(Q94&gt;=60,"D",IF(Q94&gt;=50,"E","F")))))</f>
        <v>F</v>
      </c>
    </row>
    <row r="95" customFormat="false" ht="14.5" hidden="false" customHeight="false" outlineLevel="0" collapsed="false">
      <c r="A95" s="25"/>
      <c r="B95" s="25"/>
      <c r="C95" s="25"/>
      <c r="D95" s="25"/>
      <c r="E95" s="8"/>
      <c r="F95" s="8"/>
      <c r="G95" s="8"/>
      <c r="H95" s="8"/>
      <c r="I95" s="15"/>
      <c r="J95" s="15"/>
      <c r="K95" s="8"/>
      <c r="L95" s="16" t="n">
        <f aca="false">MAX(I95,J95,K95)</f>
        <v>0</v>
      </c>
      <c r="M95" s="17"/>
      <c r="N95" s="18"/>
      <c r="O95" s="8"/>
      <c r="P95" s="16" t="n">
        <f aca="false">MAX(M95,N95,O95)</f>
        <v>0</v>
      </c>
      <c r="Q95" s="16" t="n">
        <f aca="false">E95+G95+L95+P95+F95+H95</f>
        <v>0</v>
      </c>
      <c r="R95" s="16" t="str">
        <f aca="false">IF(Q95&gt;=90,"A",IF(Q95&gt;=80,"B",IF(Q95&gt;=70,"C",IF(Q95&gt;=60,"D",IF(Q95&gt;=50,"E","F")))))</f>
        <v>F</v>
      </c>
    </row>
    <row r="96" customFormat="false" ht="14.5" hidden="false" customHeight="false" outlineLevel="0" collapsed="false">
      <c r="A96" s="0"/>
      <c r="M96" s="0"/>
      <c r="N96" s="0"/>
      <c r="O96" s="0"/>
      <c r="P96" s="2"/>
      <c r="Q96" s="2"/>
      <c r="R96" s="2"/>
    </row>
    <row r="97" customFormat="false" ht="14.5" hidden="false" customHeight="false" outlineLevel="0" collapsed="false">
      <c r="A97" s="0"/>
      <c r="M97" s="0"/>
      <c r="N97" s="0"/>
      <c r="O97" s="0"/>
      <c r="P97" s="2"/>
      <c r="Q97" s="2"/>
      <c r="R97" s="2"/>
    </row>
    <row r="98" customFormat="false" ht="14.5" hidden="false" customHeight="false" outlineLevel="0" collapsed="false">
      <c r="A98" s="0"/>
      <c r="M98" s="0"/>
      <c r="N98" s="0"/>
      <c r="O98" s="0"/>
      <c r="P98" s="2"/>
      <c r="Q98" s="2"/>
      <c r="R98" s="2"/>
    </row>
    <row r="99" customFormat="false" ht="14.5" hidden="false" customHeight="false" outlineLevel="0" collapsed="false">
      <c r="A99" s="0"/>
      <c r="M99" s="0"/>
      <c r="N99" s="0"/>
      <c r="O99" s="0"/>
      <c r="P99" s="2"/>
      <c r="Q99" s="2"/>
      <c r="R99" s="2"/>
    </row>
    <row r="100" customFormat="false" ht="14.5" hidden="false" customHeight="false" outlineLevel="0" collapsed="false">
      <c r="A100" s="0"/>
      <c r="M100" s="0"/>
      <c r="N100" s="0"/>
      <c r="O100" s="0"/>
      <c r="P100" s="2"/>
      <c r="Q100" s="2"/>
      <c r="R100" s="2"/>
    </row>
    <row r="101" customFormat="false" ht="14.5" hidden="false" customHeight="false" outlineLevel="0" collapsed="false">
      <c r="A101" s="0"/>
      <c r="M101" s="0"/>
      <c r="N101" s="0"/>
      <c r="O101" s="0"/>
      <c r="P101" s="2"/>
      <c r="Q101" s="2"/>
      <c r="R101" s="2"/>
    </row>
    <row r="102" customFormat="false" ht="14.5" hidden="false" customHeight="false" outlineLevel="0" collapsed="false">
      <c r="A102" s="0"/>
      <c r="M102" s="0"/>
      <c r="N102" s="0"/>
      <c r="O102" s="0"/>
      <c r="P102" s="2"/>
      <c r="Q102" s="2"/>
      <c r="R102" s="2"/>
    </row>
    <row r="103" customFormat="false" ht="14.5" hidden="false" customHeight="false" outlineLevel="0" collapsed="false">
      <c r="A103" s="0"/>
      <c r="M103" s="0"/>
      <c r="N103" s="0"/>
      <c r="O103" s="0"/>
      <c r="P103" s="2"/>
      <c r="Q103" s="2"/>
      <c r="R103" s="2"/>
    </row>
    <row r="104" customFormat="false" ht="14.5" hidden="false" customHeight="false" outlineLevel="0" collapsed="false">
      <c r="A104" s="0"/>
      <c r="M104" s="0"/>
      <c r="N104" s="0"/>
      <c r="O104" s="0"/>
      <c r="P104" s="2"/>
      <c r="Q104" s="2"/>
      <c r="R104" s="2"/>
    </row>
    <row r="105" customFormat="false" ht="14.5" hidden="false" customHeight="false" outlineLevel="0" collapsed="false">
      <c r="A105" s="0"/>
      <c r="M105" s="0"/>
      <c r="N105" s="0"/>
      <c r="O105" s="0"/>
      <c r="P105" s="2"/>
      <c r="Q105" s="2"/>
      <c r="R105" s="2"/>
    </row>
    <row r="106" customFormat="false" ht="14.5" hidden="false" customHeight="false" outlineLevel="0" collapsed="false">
      <c r="A106" s="0"/>
      <c r="M106" s="0"/>
      <c r="N106" s="0"/>
      <c r="O106" s="0"/>
      <c r="P106" s="2"/>
      <c r="Q106" s="2"/>
      <c r="R106" s="2"/>
    </row>
    <row r="107" customFormat="false" ht="14.5" hidden="false" customHeight="false" outlineLevel="0" collapsed="false">
      <c r="A107" s="0"/>
      <c r="M107" s="0"/>
      <c r="N107" s="0"/>
      <c r="O107" s="0"/>
      <c r="P107" s="2"/>
      <c r="Q107" s="2"/>
      <c r="R107" s="2"/>
    </row>
    <row r="108" customFormat="false" ht="14.5" hidden="false" customHeight="false" outlineLevel="0" collapsed="false">
      <c r="A108" s="0"/>
      <c r="M108" s="0"/>
      <c r="N108" s="0"/>
      <c r="O108" s="0"/>
      <c r="P108" s="2"/>
      <c r="Q108" s="2"/>
      <c r="R108" s="2"/>
    </row>
    <row r="109" customFormat="false" ht="14.5" hidden="false" customHeight="false" outlineLevel="0" collapsed="false">
      <c r="A109" s="0"/>
      <c r="M109" s="0"/>
      <c r="N109" s="0"/>
      <c r="O109" s="0"/>
      <c r="P109" s="2"/>
      <c r="Q109" s="2"/>
      <c r="R109" s="2"/>
    </row>
    <row r="110" customFormat="false" ht="14.5" hidden="false" customHeight="false" outlineLevel="0" collapsed="false">
      <c r="A110" s="0"/>
      <c r="M110" s="0"/>
      <c r="N110" s="0"/>
      <c r="O110" s="0"/>
      <c r="P110" s="2"/>
      <c r="Q110" s="2"/>
      <c r="R110" s="2"/>
    </row>
    <row r="111" customFormat="false" ht="14.5" hidden="false" customHeight="false" outlineLevel="0" collapsed="false">
      <c r="A111" s="0"/>
      <c r="M111" s="0"/>
      <c r="N111" s="0"/>
      <c r="O111" s="0"/>
      <c r="P111" s="2"/>
      <c r="Q111" s="2"/>
      <c r="R111" s="2"/>
    </row>
    <row r="112" customFormat="false" ht="14.5" hidden="false" customHeight="false" outlineLevel="0" collapsed="false">
      <c r="A112" s="0"/>
      <c r="M112" s="0"/>
      <c r="N112" s="0"/>
      <c r="O112" s="0"/>
      <c r="P112" s="2"/>
      <c r="Q112" s="2"/>
      <c r="R112" s="2"/>
    </row>
    <row r="113" customFormat="false" ht="14.5" hidden="false" customHeight="false" outlineLevel="0" collapsed="false">
      <c r="A113" s="0"/>
      <c r="M113" s="0"/>
      <c r="N113" s="0"/>
      <c r="O113" s="0"/>
      <c r="P113" s="2"/>
      <c r="Q113" s="2"/>
      <c r="R113" s="2"/>
    </row>
    <row r="114" customFormat="false" ht="14.5" hidden="false" customHeight="false" outlineLevel="0" collapsed="false">
      <c r="A114" s="0"/>
      <c r="M114" s="0"/>
      <c r="N114" s="0"/>
      <c r="O114" s="0"/>
      <c r="P114" s="2"/>
      <c r="Q114" s="2"/>
      <c r="R114" s="2"/>
    </row>
    <row r="115" customFormat="false" ht="14.5" hidden="false" customHeight="false" outlineLevel="0" collapsed="false">
      <c r="A115" s="0"/>
      <c r="M115" s="0"/>
      <c r="N115" s="0"/>
      <c r="O115" s="0"/>
      <c r="P115" s="2"/>
      <c r="Q115" s="2"/>
      <c r="R115" s="2"/>
    </row>
    <row r="116" customFormat="false" ht="14.5" hidden="false" customHeight="false" outlineLevel="0" collapsed="false">
      <c r="A116" s="0"/>
      <c r="M116" s="0"/>
      <c r="N116" s="0"/>
      <c r="O116" s="0"/>
      <c r="P116" s="2"/>
      <c r="Q116" s="2"/>
      <c r="R116" s="2"/>
    </row>
    <row r="117" customFormat="false" ht="14.5" hidden="false" customHeight="false" outlineLevel="0" collapsed="false">
      <c r="A117" s="0"/>
      <c r="M117" s="0"/>
      <c r="N117" s="0"/>
      <c r="O117" s="0"/>
      <c r="P117" s="2"/>
      <c r="Q117" s="2"/>
      <c r="R117" s="2"/>
    </row>
    <row r="118" customFormat="false" ht="14.5" hidden="false" customHeight="false" outlineLevel="0" collapsed="false">
      <c r="A118" s="0"/>
      <c r="M118" s="0"/>
      <c r="N118" s="0"/>
      <c r="O118" s="0"/>
      <c r="P118" s="2"/>
      <c r="Q118" s="2"/>
      <c r="R118" s="2"/>
    </row>
    <row r="119" customFormat="false" ht="14.5" hidden="false" customHeight="false" outlineLevel="0" collapsed="false">
      <c r="A119" s="0"/>
      <c r="M119" s="0"/>
      <c r="N119" s="0"/>
      <c r="O119" s="0"/>
      <c r="P119" s="2"/>
      <c r="Q119" s="2"/>
      <c r="R119" s="2"/>
    </row>
    <row r="120" customFormat="false" ht="14.5" hidden="false" customHeight="false" outlineLevel="0" collapsed="false">
      <c r="A120" s="0"/>
      <c r="M120" s="0"/>
      <c r="N120" s="0"/>
      <c r="O120" s="0"/>
      <c r="P120" s="2"/>
      <c r="Q120" s="2"/>
      <c r="R120" s="2"/>
    </row>
    <row r="121" customFormat="false" ht="14.5" hidden="false" customHeight="false" outlineLevel="0" collapsed="false">
      <c r="A121" s="0"/>
      <c r="M121" s="0"/>
      <c r="N121" s="0"/>
      <c r="O121" s="0"/>
      <c r="P121" s="2"/>
      <c r="Q121" s="2"/>
      <c r="R121" s="2"/>
    </row>
    <row r="122" customFormat="false" ht="14.5" hidden="false" customHeight="false" outlineLevel="0" collapsed="false">
      <c r="A122" s="0"/>
      <c r="M122" s="0"/>
      <c r="N122" s="0"/>
      <c r="O122" s="0"/>
      <c r="P122" s="2"/>
      <c r="Q122" s="2"/>
      <c r="R122" s="2"/>
    </row>
    <row r="123" customFormat="false" ht="14.5" hidden="false" customHeight="false" outlineLevel="0" collapsed="false">
      <c r="A123" s="0"/>
      <c r="M123" s="0"/>
      <c r="N123" s="0"/>
      <c r="O123" s="0"/>
      <c r="P123" s="2"/>
      <c r="Q123" s="2"/>
      <c r="R123" s="2"/>
    </row>
    <row r="124" customFormat="false" ht="14.5" hidden="false" customHeight="false" outlineLevel="0" collapsed="false">
      <c r="A124" s="0"/>
      <c r="M124" s="0"/>
      <c r="N124" s="0"/>
      <c r="O124" s="0"/>
      <c r="P124" s="2"/>
      <c r="Q124" s="2"/>
      <c r="R124" s="2"/>
    </row>
    <row r="125" customFormat="false" ht="14.5" hidden="false" customHeight="false" outlineLevel="0" collapsed="false">
      <c r="A125" s="0"/>
      <c r="M125" s="0"/>
      <c r="N125" s="0"/>
      <c r="O125" s="0"/>
      <c r="P125" s="2"/>
      <c r="Q125" s="2"/>
      <c r="R125" s="2"/>
    </row>
    <row r="126" customFormat="false" ht="14.5" hidden="false" customHeight="false" outlineLevel="0" collapsed="false">
      <c r="A126" s="0"/>
      <c r="M126" s="0"/>
      <c r="N126" s="0"/>
      <c r="O126" s="0"/>
      <c r="P126" s="2"/>
      <c r="Q126" s="2"/>
      <c r="R126" s="2"/>
    </row>
    <row r="127" customFormat="false" ht="14.5" hidden="false" customHeight="false" outlineLevel="0" collapsed="false">
      <c r="A127" s="0"/>
      <c r="M127" s="0"/>
      <c r="N127" s="0"/>
      <c r="O127" s="0"/>
      <c r="P127" s="2"/>
      <c r="Q127" s="2"/>
      <c r="R127" s="2"/>
    </row>
    <row r="128" customFormat="false" ht="14.5" hidden="false" customHeight="false" outlineLevel="0" collapsed="false">
      <c r="A128" s="0"/>
      <c r="M128" s="0"/>
      <c r="N128" s="0"/>
      <c r="O128" s="0"/>
      <c r="P128" s="2"/>
      <c r="Q128" s="2"/>
      <c r="R128" s="2"/>
    </row>
    <row r="129" customFormat="false" ht="14.5" hidden="false" customHeight="false" outlineLevel="0" collapsed="false">
      <c r="A129" s="0"/>
      <c r="M129" s="0"/>
      <c r="N129" s="0"/>
      <c r="O129" s="0"/>
      <c r="P129" s="2"/>
      <c r="Q129" s="2"/>
      <c r="R129" s="2"/>
    </row>
    <row r="130" customFormat="false" ht="14.5" hidden="false" customHeight="false" outlineLevel="0" collapsed="false">
      <c r="A130" s="0"/>
      <c r="M130" s="0"/>
      <c r="N130" s="0"/>
      <c r="O130" s="0"/>
      <c r="P130" s="2"/>
      <c r="Q130" s="2"/>
      <c r="R130" s="2"/>
    </row>
    <row r="131" customFormat="false" ht="14.5" hidden="false" customHeight="false" outlineLevel="0" collapsed="false">
      <c r="A131" s="0"/>
      <c r="M131" s="0"/>
      <c r="N131" s="0"/>
      <c r="O131" s="0"/>
      <c r="P131" s="2"/>
      <c r="Q131" s="2"/>
      <c r="R131" s="2"/>
    </row>
    <row r="132" customFormat="false" ht="14.5" hidden="false" customHeight="false" outlineLevel="0" collapsed="false">
      <c r="A132" s="0"/>
      <c r="M132" s="0"/>
      <c r="N132" s="0"/>
      <c r="O132" s="0"/>
      <c r="P132" s="2"/>
      <c r="Q132" s="2"/>
      <c r="R132" s="2"/>
    </row>
    <row r="133" customFormat="false" ht="14.5" hidden="false" customHeight="false" outlineLevel="0" collapsed="false">
      <c r="A133" s="0"/>
      <c r="M133" s="0"/>
      <c r="N133" s="0"/>
      <c r="O133" s="0"/>
      <c r="P133" s="2"/>
      <c r="Q133" s="2"/>
      <c r="R133" s="2"/>
    </row>
    <row r="134" customFormat="false" ht="14.5" hidden="false" customHeight="false" outlineLevel="0" collapsed="false">
      <c r="A134" s="0"/>
      <c r="M134" s="0"/>
      <c r="N134" s="0"/>
      <c r="O134" s="0"/>
      <c r="P134" s="2"/>
      <c r="Q134" s="2"/>
      <c r="R134" s="2"/>
    </row>
    <row r="135" customFormat="false" ht="14.5" hidden="false" customHeight="false" outlineLevel="0" collapsed="false">
      <c r="A135" s="0"/>
      <c r="M135" s="0"/>
      <c r="N135" s="0"/>
      <c r="O135" s="0"/>
      <c r="P135" s="2"/>
      <c r="Q135" s="2"/>
      <c r="R135" s="2"/>
    </row>
    <row r="136" customFormat="false" ht="14.5" hidden="false" customHeight="false" outlineLevel="0" collapsed="false">
      <c r="A136" s="0"/>
      <c r="M136" s="0"/>
      <c r="N136" s="0"/>
      <c r="O136" s="0"/>
      <c r="P136" s="2"/>
      <c r="Q136" s="2"/>
      <c r="R136" s="2"/>
    </row>
    <row r="137" customFormat="false" ht="14.5" hidden="false" customHeight="false" outlineLevel="0" collapsed="false">
      <c r="A137" s="0"/>
      <c r="M137" s="0"/>
      <c r="N137" s="0"/>
      <c r="O137" s="0"/>
      <c r="P137" s="2"/>
      <c r="Q137" s="2"/>
      <c r="R137" s="2"/>
    </row>
    <row r="138" customFormat="false" ht="14.5" hidden="false" customHeight="false" outlineLevel="0" collapsed="false">
      <c r="A138" s="0"/>
      <c r="M138" s="0"/>
      <c r="N138" s="0"/>
      <c r="O138" s="0"/>
      <c r="P138" s="2"/>
      <c r="Q138" s="2"/>
      <c r="R138" s="2"/>
    </row>
    <row r="139" customFormat="false" ht="14.5" hidden="false" customHeight="false" outlineLevel="0" collapsed="false">
      <c r="A139" s="0"/>
      <c r="M139" s="0"/>
      <c r="N139" s="0"/>
      <c r="O139" s="0"/>
      <c r="P139" s="2"/>
      <c r="Q139" s="2"/>
      <c r="R139" s="2"/>
    </row>
    <row r="140" customFormat="false" ht="14.5" hidden="false" customHeight="false" outlineLevel="0" collapsed="false">
      <c r="A140" s="0"/>
      <c r="M140" s="0"/>
      <c r="N140" s="0"/>
      <c r="O140" s="0"/>
      <c r="P140" s="2"/>
      <c r="Q140" s="2"/>
      <c r="R140" s="2"/>
    </row>
    <row r="141" customFormat="false" ht="14.5" hidden="false" customHeight="false" outlineLevel="0" collapsed="false">
      <c r="A141" s="0"/>
      <c r="M141" s="0"/>
      <c r="N141" s="0"/>
      <c r="O141" s="0"/>
      <c r="P141" s="2"/>
      <c r="Q141" s="2"/>
      <c r="R141" s="2"/>
    </row>
    <row r="142" customFormat="false" ht="14.5" hidden="false" customHeight="false" outlineLevel="0" collapsed="false">
      <c r="A142" s="0"/>
      <c r="M142" s="0"/>
      <c r="N142" s="0"/>
      <c r="O142" s="0"/>
      <c r="P142" s="2"/>
      <c r="Q142" s="2"/>
      <c r="R142" s="2"/>
    </row>
    <row r="143" customFormat="false" ht="14.5" hidden="false" customHeight="false" outlineLevel="0" collapsed="false">
      <c r="A143" s="0"/>
      <c r="M143" s="0"/>
      <c r="N143" s="0"/>
      <c r="O143" s="0"/>
      <c r="P143" s="2"/>
      <c r="Q143" s="2"/>
      <c r="R143" s="2"/>
    </row>
    <row r="144" customFormat="false" ht="14.5" hidden="false" customHeight="false" outlineLevel="0" collapsed="false">
      <c r="A144" s="0"/>
      <c r="M144" s="0"/>
      <c r="N144" s="0"/>
      <c r="O144" s="0"/>
      <c r="P144" s="2"/>
      <c r="Q144" s="2"/>
      <c r="R144" s="2"/>
    </row>
    <row r="145" customFormat="false" ht="14.5" hidden="false" customHeight="false" outlineLevel="0" collapsed="false">
      <c r="A145" s="0"/>
      <c r="M145" s="0"/>
      <c r="N145" s="0"/>
      <c r="O145" s="0"/>
      <c r="P145" s="2"/>
      <c r="Q145" s="2"/>
      <c r="R145" s="2"/>
    </row>
    <row r="146" customFormat="false" ht="14.5" hidden="false" customHeight="false" outlineLevel="0" collapsed="false">
      <c r="A146" s="0"/>
      <c r="M146" s="0"/>
      <c r="N146" s="0"/>
      <c r="O146" s="0"/>
      <c r="P146" s="2"/>
      <c r="Q146" s="2"/>
      <c r="R146" s="2"/>
    </row>
    <row r="147" customFormat="false" ht="14.5" hidden="false" customHeight="false" outlineLevel="0" collapsed="false">
      <c r="A147" s="0"/>
      <c r="M147" s="0"/>
      <c r="N147" s="0"/>
      <c r="O147" s="0"/>
      <c r="P147" s="2"/>
      <c r="Q147" s="2"/>
      <c r="R147" s="2"/>
    </row>
    <row r="148" customFormat="false" ht="14.5" hidden="false" customHeight="false" outlineLevel="0" collapsed="false">
      <c r="A148" s="0"/>
      <c r="M148" s="0"/>
      <c r="N148" s="0"/>
      <c r="O148" s="0"/>
      <c r="P148" s="2"/>
      <c r="Q148" s="2"/>
      <c r="R148" s="2"/>
    </row>
    <row r="149" customFormat="false" ht="14.5" hidden="false" customHeight="false" outlineLevel="0" collapsed="false">
      <c r="A149" s="0"/>
      <c r="M149" s="0"/>
      <c r="N149" s="0"/>
      <c r="O149" s="0"/>
      <c r="P149" s="2"/>
      <c r="Q149" s="2"/>
      <c r="R149" s="2"/>
    </row>
    <row r="150" customFormat="false" ht="14.5" hidden="false" customHeight="false" outlineLevel="0" collapsed="false">
      <c r="A150" s="0"/>
      <c r="M150" s="0"/>
      <c r="N150" s="0"/>
      <c r="O150" s="0"/>
      <c r="P150" s="2"/>
      <c r="Q150" s="2"/>
      <c r="R150" s="2"/>
    </row>
    <row r="151" customFormat="false" ht="14.5" hidden="false" customHeight="false" outlineLevel="0" collapsed="false">
      <c r="A151" s="0"/>
      <c r="M151" s="0"/>
      <c r="N151" s="0"/>
      <c r="O151" s="0"/>
      <c r="P151" s="2"/>
      <c r="Q151" s="2"/>
      <c r="R151" s="2"/>
    </row>
    <row r="152" customFormat="false" ht="14.5" hidden="false" customHeight="false" outlineLevel="0" collapsed="false">
      <c r="A152" s="0"/>
      <c r="M152" s="0"/>
      <c r="N152" s="0"/>
      <c r="O152" s="0"/>
      <c r="P152" s="2"/>
      <c r="Q152" s="2"/>
      <c r="R152" s="2"/>
    </row>
    <row r="153" customFormat="false" ht="14.5" hidden="false" customHeight="false" outlineLevel="0" collapsed="false">
      <c r="A153" s="0"/>
      <c r="M153" s="0"/>
      <c r="N153" s="0"/>
      <c r="O153" s="0"/>
      <c r="P153" s="2"/>
      <c r="Q153" s="2"/>
      <c r="R153" s="2"/>
    </row>
    <row r="154" customFormat="false" ht="14.5" hidden="false" customHeight="false" outlineLevel="0" collapsed="false">
      <c r="A154" s="0"/>
      <c r="M154" s="0"/>
      <c r="N154" s="0"/>
      <c r="O154" s="0"/>
      <c r="P154" s="2"/>
      <c r="Q154" s="2"/>
      <c r="R154" s="2"/>
    </row>
    <row r="155" customFormat="false" ht="14.5" hidden="false" customHeight="false" outlineLevel="0" collapsed="false">
      <c r="A155" s="0"/>
      <c r="M155" s="0"/>
      <c r="N155" s="0"/>
      <c r="O155" s="0"/>
      <c r="P155" s="2"/>
      <c r="Q155" s="2"/>
      <c r="R155" s="2"/>
    </row>
    <row r="156" customFormat="false" ht="14.5" hidden="false" customHeight="false" outlineLevel="0" collapsed="false">
      <c r="A156" s="0"/>
      <c r="M156" s="0"/>
      <c r="N156" s="0"/>
      <c r="O156" s="0"/>
      <c r="P156" s="2"/>
      <c r="Q156" s="2"/>
      <c r="R156" s="2"/>
    </row>
    <row r="157" customFormat="false" ht="14.5" hidden="false" customHeight="false" outlineLevel="0" collapsed="false">
      <c r="A157" s="0"/>
      <c r="M157" s="0"/>
      <c r="N157" s="0"/>
      <c r="O157" s="0"/>
      <c r="P157" s="2"/>
      <c r="Q157" s="2"/>
      <c r="R157" s="2"/>
    </row>
    <row r="158" customFormat="false" ht="14.5" hidden="false" customHeight="false" outlineLevel="0" collapsed="false">
      <c r="A158" s="0"/>
      <c r="M158" s="2"/>
      <c r="N158" s="0"/>
      <c r="O158" s="0"/>
      <c r="P158" s="2"/>
      <c r="Q158" s="2"/>
      <c r="R158" s="2"/>
    </row>
    <row r="159" customFormat="false" ht="14.5" hidden="false" customHeight="false" outlineLevel="0" collapsed="false">
      <c r="A159" s="0"/>
      <c r="M159" s="2"/>
      <c r="N159" s="0"/>
      <c r="O159" s="0"/>
      <c r="P159" s="2"/>
      <c r="Q159" s="2"/>
      <c r="R159" s="2"/>
    </row>
    <row r="160" customFormat="false" ht="14.5" hidden="false" customHeight="false" outlineLevel="0" collapsed="false">
      <c r="A160" s="0"/>
      <c r="M160" s="2"/>
      <c r="N160" s="0"/>
      <c r="O160" s="0"/>
      <c r="P160" s="2"/>
      <c r="Q160" s="2"/>
      <c r="R160" s="2"/>
    </row>
    <row r="161" customFormat="false" ht="14.5" hidden="false" customHeight="false" outlineLevel="0" collapsed="false">
      <c r="A161" s="0"/>
      <c r="M161" s="2"/>
      <c r="N161" s="0"/>
      <c r="O161" s="0"/>
      <c r="P161" s="2"/>
      <c r="Q161" s="2"/>
      <c r="R161" s="2"/>
    </row>
    <row r="162" customFormat="false" ht="14.5" hidden="false" customHeight="false" outlineLevel="0" collapsed="false">
      <c r="A162" s="0"/>
      <c r="M162" s="2"/>
      <c r="N162" s="0"/>
      <c r="O162" s="0"/>
      <c r="P162" s="2"/>
      <c r="Q162" s="2"/>
      <c r="R162" s="2"/>
    </row>
    <row r="163" customFormat="false" ht="14.5" hidden="false" customHeight="false" outlineLevel="0" collapsed="false">
      <c r="A163" s="0"/>
      <c r="M163" s="2"/>
      <c r="N163" s="0"/>
      <c r="O163" s="0"/>
      <c r="P163" s="2"/>
      <c r="Q163" s="2"/>
      <c r="R163" s="2"/>
    </row>
    <row r="164" customFormat="false" ht="14.5" hidden="false" customHeight="false" outlineLevel="0" collapsed="false">
      <c r="A164" s="0"/>
      <c r="M164" s="2"/>
      <c r="N164" s="0"/>
      <c r="O164" s="0"/>
      <c r="P164" s="2"/>
      <c r="Q164" s="2"/>
      <c r="R164" s="2"/>
    </row>
    <row r="165" customFormat="false" ht="14.5" hidden="false" customHeight="false" outlineLevel="0" collapsed="false">
      <c r="A165" s="0"/>
      <c r="M165" s="2"/>
      <c r="N165" s="0"/>
      <c r="O165" s="0"/>
      <c r="P165" s="2"/>
      <c r="Q165" s="2"/>
      <c r="R165" s="2"/>
    </row>
    <row r="166" customFormat="false" ht="14.5" hidden="false" customHeight="false" outlineLevel="0" collapsed="false">
      <c r="A166" s="0"/>
      <c r="M166" s="2"/>
      <c r="N166" s="0"/>
      <c r="O166" s="0"/>
      <c r="P166" s="2"/>
      <c r="Q166" s="2"/>
      <c r="R166" s="2"/>
    </row>
    <row r="167" customFormat="false" ht="14.5" hidden="false" customHeight="false" outlineLevel="0" collapsed="false">
      <c r="A167" s="0"/>
      <c r="M167" s="2"/>
      <c r="N167" s="0"/>
      <c r="O167" s="0"/>
      <c r="P167" s="2"/>
      <c r="Q167" s="2"/>
      <c r="R167" s="2"/>
    </row>
    <row r="168" customFormat="false" ht="14.5" hidden="false" customHeight="false" outlineLevel="0" collapsed="false">
      <c r="A168" s="0"/>
      <c r="M168" s="2"/>
      <c r="N168" s="0"/>
      <c r="O168" s="0"/>
      <c r="P168" s="2"/>
      <c r="Q168" s="2"/>
      <c r="R168" s="2"/>
    </row>
    <row r="169" customFormat="false" ht="14.5" hidden="false" customHeight="false" outlineLevel="0" collapsed="false">
      <c r="A169" s="0"/>
      <c r="M169" s="2"/>
      <c r="N169" s="0"/>
      <c r="O169" s="0"/>
      <c r="P169" s="2"/>
      <c r="Q169" s="2"/>
      <c r="R169" s="2"/>
    </row>
    <row r="170" customFormat="false" ht="14.5" hidden="false" customHeight="false" outlineLevel="0" collapsed="false">
      <c r="A170" s="0"/>
      <c r="M170" s="2"/>
      <c r="N170" s="0"/>
      <c r="O170" s="0"/>
      <c r="P170" s="2"/>
      <c r="Q170" s="2"/>
      <c r="R170" s="2"/>
    </row>
    <row r="171" customFormat="false" ht="14.5" hidden="false" customHeight="false" outlineLevel="0" collapsed="false">
      <c r="A171" s="0"/>
      <c r="M171" s="2"/>
      <c r="N171" s="0"/>
      <c r="O171" s="0"/>
      <c r="P171" s="2"/>
      <c r="Q171" s="2"/>
      <c r="R171" s="2"/>
    </row>
    <row r="172" customFormat="false" ht="14.5" hidden="false" customHeight="false" outlineLevel="0" collapsed="false">
      <c r="A172" s="0"/>
      <c r="M172" s="2"/>
      <c r="N172" s="0"/>
      <c r="O172" s="0"/>
      <c r="P172" s="2"/>
      <c r="Q172" s="2"/>
      <c r="R172" s="2"/>
    </row>
    <row r="173" customFormat="false" ht="14.5" hidden="false" customHeight="false" outlineLevel="0" collapsed="false">
      <c r="A173" s="0"/>
      <c r="M173" s="2"/>
      <c r="N173" s="0"/>
      <c r="O173" s="0"/>
      <c r="P173" s="2"/>
      <c r="Q173" s="2"/>
      <c r="R173" s="2"/>
    </row>
    <row r="174" customFormat="false" ht="14.5" hidden="false" customHeight="false" outlineLevel="0" collapsed="false">
      <c r="A174" s="0"/>
      <c r="M174" s="2"/>
      <c r="N174" s="0"/>
      <c r="O174" s="0"/>
      <c r="P174" s="2"/>
      <c r="Q174" s="2"/>
      <c r="R174" s="2"/>
    </row>
    <row r="175" customFormat="false" ht="14.5" hidden="false" customHeight="false" outlineLevel="0" collapsed="false">
      <c r="A175" s="0"/>
      <c r="M175" s="2"/>
      <c r="N175" s="0"/>
      <c r="O175" s="0"/>
      <c r="P175" s="2"/>
      <c r="Q175" s="2"/>
      <c r="R175" s="2"/>
    </row>
    <row r="176" customFormat="false" ht="14.5" hidden="false" customHeight="false" outlineLevel="0" collapsed="false">
      <c r="A176" s="0"/>
      <c r="M176" s="2"/>
      <c r="N176" s="0"/>
      <c r="O176" s="0"/>
      <c r="P176" s="2"/>
      <c r="Q176" s="2"/>
      <c r="R176" s="2"/>
    </row>
    <row r="177" customFormat="false" ht="14.5" hidden="false" customHeight="false" outlineLevel="0" collapsed="false">
      <c r="A177" s="0"/>
      <c r="M177" s="2"/>
      <c r="N177" s="0"/>
      <c r="O177" s="0"/>
      <c r="P177" s="2"/>
      <c r="Q177" s="2"/>
      <c r="R177" s="2"/>
    </row>
    <row r="178" customFormat="false" ht="14.5" hidden="false" customHeight="false" outlineLevel="0" collapsed="false">
      <c r="A178" s="0"/>
      <c r="M178" s="2"/>
      <c r="N178" s="0"/>
      <c r="O178" s="0"/>
      <c r="P178" s="2"/>
      <c r="Q178" s="2"/>
      <c r="R178" s="2"/>
    </row>
    <row r="179" customFormat="false" ht="14.5" hidden="false" customHeight="false" outlineLevel="0" collapsed="false">
      <c r="A179" s="0"/>
      <c r="M179" s="2"/>
      <c r="N179" s="0"/>
      <c r="O179" s="0"/>
      <c r="P179" s="2"/>
      <c r="Q179" s="2"/>
      <c r="R179" s="2"/>
    </row>
    <row r="180" customFormat="false" ht="14.5" hidden="false" customHeight="false" outlineLevel="0" collapsed="false">
      <c r="A180" s="0"/>
      <c r="M180" s="2"/>
      <c r="N180" s="0"/>
      <c r="O180" s="0"/>
      <c r="P180" s="2"/>
      <c r="Q180" s="2"/>
      <c r="R180" s="2"/>
    </row>
    <row r="181" customFormat="false" ht="14.5" hidden="false" customHeight="false" outlineLevel="0" collapsed="false">
      <c r="A181" s="0"/>
      <c r="M181" s="2"/>
      <c r="N181" s="0"/>
      <c r="O181" s="0"/>
      <c r="P181" s="2"/>
      <c r="Q181" s="2"/>
      <c r="R181" s="2"/>
    </row>
    <row r="182" customFormat="false" ht="14.5" hidden="false" customHeight="false" outlineLevel="0" collapsed="false">
      <c r="A182" s="0"/>
      <c r="M182" s="2"/>
      <c r="N182" s="0"/>
      <c r="O182" s="0"/>
      <c r="P182" s="2"/>
      <c r="Q182" s="2"/>
      <c r="R182" s="2"/>
    </row>
    <row r="183" customFormat="false" ht="14.5" hidden="false" customHeight="false" outlineLevel="0" collapsed="false">
      <c r="A183" s="0"/>
      <c r="M183" s="2"/>
      <c r="N183" s="0"/>
      <c r="O183" s="0"/>
      <c r="P183" s="2"/>
      <c r="Q183" s="2"/>
      <c r="R183" s="2"/>
    </row>
    <row r="184" customFormat="false" ht="14.5" hidden="false" customHeight="false" outlineLevel="0" collapsed="false">
      <c r="A184" s="0"/>
      <c r="M184" s="2"/>
      <c r="N184" s="0"/>
      <c r="O184" s="0"/>
      <c r="P184" s="2"/>
      <c r="Q184" s="2"/>
      <c r="R184" s="2"/>
    </row>
    <row r="185" customFormat="false" ht="14.5" hidden="false" customHeight="false" outlineLevel="0" collapsed="false">
      <c r="A185" s="0"/>
      <c r="M185" s="2"/>
      <c r="N185" s="0"/>
      <c r="O185" s="0"/>
      <c r="P185" s="2"/>
      <c r="Q185" s="2"/>
      <c r="R185" s="2"/>
    </row>
    <row r="186" customFormat="false" ht="14.5" hidden="false" customHeight="false" outlineLevel="0" collapsed="false">
      <c r="A186" s="0"/>
      <c r="M186" s="2"/>
      <c r="N186" s="0"/>
      <c r="O186" s="0"/>
      <c r="P186" s="2"/>
      <c r="Q186" s="2"/>
      <c r="R186" s="2"/>
    </row>
    <row r="187" customFormat="false" ht="14.5" hidden="false" customHeight="false" outlineLevel="0" collapsed="false">
      <c r="A187" s="0"/>
      <c r="M187" s="2"/>
      <c r="N187" s="0"/>
      <c r="O187" s="0"/>
      <c r="P187" s="2"/>
      <c r="Q187" s="2"/>
      <c r="R187" s="2"/>
    </row>
    <row r="188" customFormat="false" ht="14.5" hidden="false" customHeight="false" outlineLevel="0" collapsed="false">
      <c r="A188" s="0"/>
      <c r="M188" s="2"/>
      <c r="N188" s="0"/>
      <c r="O188" s="0"/>
      <c r="P188" s="2"/>
      <c r="Q188" s="2"/>
      <c r="R188" s="2"/>
    </row>
    <row r="189" customFormat="false" ht="14.5" hidden="false" customHeight="false" outlineLevel="0" collapsed="false">
      <c r="A189" s="0"/>
      <c r="M189" s="2"/>
      <c r="N189" s="0"/>
      <c r="O189" s="0"/>
      <c r="P189" s="2"/>
      <c r="Q189" s="2"/>
      <c r="R189" s="2"/>
    </row>
    <row r="190" customFormat="false" ht="14.5" hidden="false" customHeight="false" outlineLevel="0" collapsed="false">
      <c r="A190" s="0"/>
      <c r="M190" s="2"/>
      <c r="N190" s="0"/>
      <c r="O190" s="0"/>
      <c r="P190" s="2"/>
      <c r="Q190" s="2"/>
      <c r="R190" s="2"/>
    </row>
    <row r="191" customFormat="false" ht="14.5" hidden="false" customHeight="false" outlineLevel="0" collapsed="false">
      <c r="A191" s="0"/>
      <c r="M191" s="2"/>
      <c r="N191" s="0"/>
      <c r="O191" s="0"/>
      <c r="P191" s="2"/>
      <c r="Q191" s="2"/>
      <c r="R191" s="2"/>
    </row>
    <row r="192" customFormat="false" ht="14.5" hidden="false" customHeight="false" outlineLevel="0" collapsed="false">
      <c r="A192" s="0"/>
      <c r="M192" s="2"/>
      <c r="N192" s="0"/>
      <c r="O192" s="0"/>
      <c r="P192" s="2"/>
      <c r="Q192" s="2"/>
      <c r="R192" s="2"/>
    </row>
    <row r="193" customFormat="false" ht="14.5" hidden="false" customHeight="false" outlineLevel="0" collapsed="false">
      <c r="A193" s="0"/>
      <c r="M193" s="2"/>
      <c r="N193" s="0"/>
      <c r="O193" s="0"/>
      <c r="P193" s="2"/>
      <c r="Q193" s="2"/>
      <c r="R193" s="2"/>
    </row>
    <row r="194" customFormat="false" ht="14.5" hidden="false" customHeight="false" outlineLevel="0" collapsed="false">
      <c r="A194" s="0"/>
      <c r="M194" s="2"/>
      <c r="N194" s="0"/>
      <c r="O194" s="0"/>
      <c r="P194" s="2"/>
      <c r="Q194" s="2"/>
      <c r="R194" s="2"/>
    </row>
    <row r="195" customFormat="false" ht="14.5" hidden="false" customHeight="false" outlineLevel="0" collapsed="false">
      <c r="A195" s="0"/>
      <c r="M195" s="2"/>
      <c r="N195" s="0"/>
      <c r="O195" s="0"/>
      <c r="P195" s="2"/>
      <c r="Q195" s="2"/>
      <c r="R195" s="2"/>
    </row>
    <row r="196" customFormat="false" ht="14.5" hidden="false" customHeight="false" outlineLevel="0" collapsed="false">
      <c r="A196" s="0"/>
      <c r="M196" s="2"/>
      <c r="N196" s="0"/>
      <c r="O196" s="0"/>
      <c r="P196" s="2"/>
      <c r="Q196" s="2"/>
      <c r="R196" s="2"/>
    </row>
    <row r="197" customFormat="false" ht="14.5" hidden="false" customHeight="false" outlineLevel="0" collapsed="false">
      <c r="A197" s="0"/>
      <c r="M197" s="2"/>
      <c r="N197" s="0"/>
      <c r="O197" s="0"/>
      <c r="P197" s="2"/>
      <c r="Q197" s="2"/>
      <c r="R197" s="2"/>
    </row>
    <row r="198" customFormat="false" ht="14.5" hidden="false" customHeight="false" outlineLevel="0" collapsed="false">
      <c r="A198" s="0"/>
      <c r="M198" s="2"/>
      <c r="N198" s="0"/>
      <c r="O198" s="0"/>
      <c r="P198" s="2"/>
      <c r="Q198" s="2"/>
      <c r="R198" s="2"/>
    </row>
    <row r="199" customFormat="false" ht="14.5" hidden="false" customHeight="false" outlineLevel="0" collapsed="false">
      <c r="A199" s="0"/>
      <c r="M199" s="2"/>
      <c r="N199" s="0"/>
      <c r="O199" s="0"/>
      <c r="P199" s="2"/>
      <c r="Q199" s="2"/>
      <c r="R199" s="2"/>
    </row>
    <row r="200" customFormat="false" ht="14.5" hidden="false" customHeight="false" outlineLevel="0" collapsed="false">
      <c r="A200" s="0"/>
      <c r="M200" s="2"/>
      <c r="N200" s="0"/>
      <c r="O200" s="0"/>
      <c r="P200" s="2"/>
      <c r="Q200" s="2"/>
      <c r="R200" s="2"/>
    </row>
    <row r="201" customFormat="false" ht="14.5" hidden="false" customHeight="false" outlineLevel="0" collapsed="false">
      <c r="A201" s="0"/>
      <c r="M201" s="2"/>
      <c r="N201" s="0"/>
      <c r="O201" s="0"/>
      <c r="P201" s="2"/>
      <c r="Q201" s="2"/>
      <c r="R201" s="2"/>
    </row>
    <row r="202" customFormat="false" ht="14.5" hidden="false" customHeight="false" outlineLevel="0" collapsed="false">
      <c r="A202" s="0"/>
      <c r="M202" s="2"/>
      <c r="N202" s="0"/>
      <c r="O202" s="0"/>
      <c r="P202" s="2"/>
      <c r="Q202" s="2"/>
      <c r="R202" s="2"/>
    </row>
    <row r="203" customFormat="false" ht="14.5" hidden="false" customHeight="false" outlineLevel="0" collapsed="false">
      <c r="A203" s="0"/>
      <c r="M203" s="2"/>
      <c r="N203" s="0"/>
      <c r="O203" s="0"/>
      <c r="P203" s="2"/>
      <c r="Q203" s="2"/>
      <c r="R203" s="2"/>
    </row>
    <row r="204" customFormat="false" ht="14.5" hidden="false" customHeight="false" outlineLevel="0" collapsed="false">
      <c r="A204" s="0"/>
      <c r="M204" s="2"/>
      <c r="N204" s="0"/>
      <c r="O204" s="0"/>
      <c r="P204" s="2"/>
      <c r="Q204" s="2"/>
      <c r="R204" s="2"/>
    </row>
    <row r="205" customFormat="false" ht="14.5" hidden="false" customHeight="false" outlineLevel="0" collapsed="false">
      <c r="A205" s="0"/>
      <c r="M205" s="2"/>
      <c r="N205" s="0"/>
      <c r="O205" s="0"/>
      <c r="P205" s="2"/>
      <c r="Q205" s="2"/>
      <c r="R205" s="2"/>
    </row>
    <row r="206" customFormat="false" ht="14.5" hidden="false" customHeight="false" outlineLevel="0" collapsed="false">
      <c r="A206" s="0"/>
      <c r="M206" s="2"/>
      <c r="N206" s="0"/>
      <c r="O206" s="0"/>
      <c r="P206" s="2"/>
      <c r="Q206" s="2"/>
      <c r="R206" s="2"/>
    </row>
    <row r="207" customFormat="false" ht="14.5" hidden="false" customHeight="false" outlineLevel="0" collapsed="false">
      <c r="A207" s="0"/>
      <c r="M207" s="2"/>
      <c r="N207" s="0"/>
      <c r="O207" s="0"/>
      <c r="P207" s="2"/>
      <c r="Q207" s="2"/>
      <c r="R207" s="2"/>
    </row>
    <row r="208" customFormat="false" ht="14.5" hidden="false" customHeight="false" outlineLevel="0" collapsed="false">
      <c r="A208" s="0"/>
      <c r="M208" s="2"/>
      <c r="N208" s="0"/>
      <c r="O208" s="0"/>
      <c r="P208" s="2"/>
      <c r="Q208" s="2"/>
      <c r="R208" s="2"/>
    </row>
    <row r="209" customFormat="false" ht="14.5" hidden="false" customHeight="false" outlineLevel="0" collapsed="false">
      <c r="A209" s="0"/>
      <c r="M209" s="2"/>
      <c r="N209" s="0"/>
      <c r="O209" s="0"/>
      <c r="P209" s="2"/>
      <c r="Q209" s="2"/>
      <c r="R209" s="2"/>
    </row>
    <row r="210" customFormat="false" ht="14.5" hidden="false" customHeight="false" outlineLevel="0" collapsed="false">
      <c r="A210" s="0"/>
      <c r="M210" s="2"/>
      <c r="N210" s="0"/>
      <c r="O210" s="0"/>
      <c r="P210" s="2"/>
      <c r="Q210" s="2"/>
      <c r="R210" s="2"/>
    </row>
    <row r="211" customFormat="false" ht="14.5" hidden="false" customHeight="false" outlineLevel="0" collapsed="false">
      <c r="A211" s="0"/>
      <c r="M211" s="2"/>
      <c r="N211" s="0"/>
      <c r="O211" s="0"/>
      <c r="P211" s="2"/>
      <c r="Q211" s="2"/>
      <c r="R211" s="2"/>
    </row>
    <row r="212" customFormat="false" ht="14.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7"/>
      <c r="M212" s="27"/>
      <c r="N212" s="26"/>
      <c r="O212" s="26"/>
      <c r="P212" s="27"/>
      <c r="Q212" s="27"/>
      <c r="R212" s="27"/>
    </row>
    <row r="213" customFormat="false" ht="14.5" hidden="false" customHeight="false" outlineLevel="0" collapsed="false">
      <c r="A213" s="0"/>
      <c r="M213" s="2"/>
      <c r="N213" s="0"/>
      <c r="O213" s="0"/>
      <c r="P213" s="2"/>
      <c r="Q213" s="2"/>
      <c r="R213" s="2"/>
    </row>
    <row r="214" customFormat="false" ht="14.5" hidden="false" customHeight="false" outlineLevel="0" collapsed="false">
      <c r="A214" s="0"/>
      <c r="M214" s="2"/>
      <c r="N214" s="0"/>
      <c r="O214" s="0"/>
      <c r="P214" s="2"/>
      <c r="Q214" s="2"/>
      <c r="R214" s="2"/>
    </row>
    <row r="215" customFormat="false" ht="14.5" hidden="false" customHeight="false" outlineLevel="0" collapsed="false">
      <c r="A215" s="0"/>
      <c r="M215" s="2"/>
      <c r="N215" s="0"/>
      <c r="O215" s="0"/>
      <c r="P215" s="2"/>
      <c r="Q215" s="2"/>
      <c r="R215" s="2"/>
    </row>
    <row r="216" customFormat="false" ht="14.5" hidden="false" customHeight="false" outlineLevel="0" collapsed="false">
      <c r="A216" s="0"/>
      <c r="M216" s="2"/>
      <c r="N216" s="0"/>
      <c r="O216" s="0"/>
      <c r="P216" s="2"/>
      <c r="Q216" s="2"/>
      <c r="R216" s="2"/>
    </row>
    <row r="217" customFormat="false" ht="14.5" hidden="false" customHeight="false" outlineLevel="0" collapsed="false">
      <c r="A217" s="0"/>
      <c r="M217" s="2"/>
      <c r="N217" s="0"/>
      <c r="O217" s="0"/>
      <c r="P217" s="2"/>
      <c r="Q217" s="2"/>
      <c r="R217" s="2"/>
    </row>
    <row r="218" customFormat="false" ht="14.5" hidden="false" customHeight="false" outlineLevel="0" collapsed="false">
      <c r="A218" s="0"/>
      <c r="M218" s="2"/>
      <c r="N218" s="0"/>
      <c r="O218" s="0"/>
      <c r="P218" s="2"/>
      <c r="Q218" s="2"/>
      <c r="R218" s="2"/>
    </row>
    <row r="219" customFormat="false" ht="14.5" hidden="false" customHeight="false" outlineLevel="0" collapsed="false">
      <c r="A219" s="0"/>
      <c r="M219" s="2"/>
      <c r="N219" s="0"/>
      <c r="O219" s="0"/>
      <c r="P219" s="2"/>
      <c r="Q219" s="2"/>
      <c r="R219" s="2"/>
    </row>
    <row r="220" customFormat="false" ht="14.5" hidden="false" customHeight="false" outlineLevel="0" collapsed="false">
      <c r="A220" s="0"/>
      <c r="M220" s="2"/>
      <c r="N220" s="0"/>
      <c r="O220" s="0"/>
      <c r="P220" s="2"/>
      <c r="Q220" s="2"/>
      <c r="R220" s="2"/>
    </row>
    <row r="221" customFormat="false" ht="14.5" hidden="false" customHeight="false" outlineLevel="0" collapsed="false">
      <c r="A221" s="0"/>
      <c r="M221" s="2"/>
      <c r="N221" s="0"/>
      <c r="O221" s="0"/>
      <c r="P221" s="2"/>
      <c r="Q221" s="2"/>
      <c r="R221" s="2"/>
    </row>
    <row r="222" s="26" customFormat="true" ht="14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2"/>
      <c r="M222" s="2"/>
      <c r="N222" s="0"/>
      <c r="O222" s="0"/>
      <c r="P222" s="2"/>
      <c r="Q222" s="2"/>
      <c r="R222" s="2"/>
    </row>
    <row r="223" customFormat="false" ht="14.5" hidden="false" customHeight="false" outlineLevel="0" collapsed="false">
      <c r="A223" s="0"/>
      <c r="M223" s="2"/>
      <c r="N223" s="0"/>
      <c r="O223" s="0"/>
      <c r="P223" s="2"/>
      <c r="Q223" s="2"/>
      <c r="R223" s="2"/>
    </row>
    <row r="224" customFormat="false" ht="14.5" hidden="false" customHeight="false" outlineLevel="0" collapsed="false">
      <c r="A224" s="0"/>
      <c r="M224" s="2"/>
      <c r="N224" s="0"/>
      <c r="O224" s="0"/>
      <c r="P224" s="2"/>
      <c r="Q224" s="2"/>
      <c r="R224" s="2"/>
    </row>
    <row r="225" customFormat="false" ht="14.5" hidden="false" customHeight="false" outlineLevel="0" collapsed="false">
      <c r="A225" s="0"/>
      <c r="M225" s="2"/>
      <c r="N225" s="0"/>
      <c r="O225" s="0"/>
      <c r="P225" s="2"/>
      <c r="Q225" s="2"/>
      <c r="R225" s="2"/>
    </row>
    <row r="226" customFormat="false" ht="14.5" hidden="false" customHeight="false" outlineLevel="0" collapsed="false">
      <c r="A226" s="0"/>
      <c r="M226" s="2"/>
      <c r="N226" s="0"/>
      <c r="O226" s="0"/>
      <c r="P226" s="2"/>
      <c r="Q226" s="2"/>
      <c r="R226" s="2"/>
    </row>
    <row r="227" customFormat="false" ht="14.5" hidden="false" customHeight="false" outlineLevel="0" collapsed="false">
      <c r="A227" s="0"/>
      <c r="M227" s="2"/>
      <c r="N227" s="0"/>
      <c r="O227" s="0"/>
      <c r="P227" s="2"/>
      <c r="Q227" s="2"/>
      <c r="R227" s="2"/>
    </row>
    <row r="228" customFormat="false" ht="14.5" hidden="false" customHeight="false" outlineLevel="0" collapsed="false">
      <c r="A228" s="0"/>
      <c r="M228" s="2"/>
      <c r="N228" s="0"/>
      <c r="O228" s="0"/>
      <c r="P228" s="2"/>
      <c r="Q228" s="2"/>
      <c r="R228" s="2"/>
    </row>
    <row r="229" customFormat="false" ht="14.5" hidden="false" customHeight="false" outlineLevel="0" collapsed="false">
      <c r="A229" s="0"/>
      <c r="M229" s="2"/>
      <c r="N229" s="0"/>
      <c r="O229" s="0"/>
      <c r="P229" s="2"/>
      <c r="Q229" s="2"/>
      <c r="R229" s="2"/>
    </row>
    <row r="230" customFormat="false" ht="14.5" hidden="false" customHeight="false" outlineLevel="0" collapsed="false">
      <c r="A230" s="0"/>
      <c r="M230" s="2"/>
      <c r="N230" s="0"/>
      <c r="O230" s="0"/>
      <c r="P230" s="2"/>
      <c r="Q230" s="2"/>
      <c r="R230" s="2"/>
    </row>
    <row r="231" customFormat="false" ht="14.5" hidden="false" customHeight="false" outlineLevel="0" collapsed="false">
      <c r="A231" s="0"/>
      <c r="M231" s="2"/>
      <c r="N231" s="0"/>
      <c r="O231" s="0"/>
      <c r="P231" s="2"/>
      <c r="Q231" s="2"/>
      <c r="R231" s="2"/>
    </row>
    <row r="232" customFormat="false" ht="14.5" hidden="false" customHeight="false" outlineLevel="0" collapsed="false">
      <c r="A232" s="0"/>
      <c r="M232" s="2"/>
      <c r="N232" s="0"/>
      <c r="O232" s="0"/>
      <c r="P232" s="2"/>
      <c r="Q232" s="2"/>
      <c r="R232" s="2"/>
    </row>
    <row r="233" customFormat="false" ht="14.5" hidden="false" customHeight="false" outlineLevel="0" collapsed="false">
      <c r="A233" s="0"/>
      <c r="M233" s="2"/>
      <c r="N233" s="0"/>
      <c r="O233" s="0"/>
      <c r="P233" s="2"/>
      <c r="Q233" s="2"/>
      <c r="R233" s="2"/>
    </row>
    <row r="234" customFormat="false" ht="14.5" hidden="false" customHeight="false" outlineLevel="0" collapsed="false">
      <c r="A234" s="0"/>
      <c r="M234" s="2"/>
      <c r="N234" s="0"/>
      <c r="O234" s="0"/>
      <c r="P234" s="2"/>
      <c r="Q234" s="2"/>
      <c r="R234" s="2"/>
    </row>
    <row r="235" customFormat="false" ht="14.5" hidden="false" customHeight="false" outlineLevel="0" collapsed="false">
      <c r="A235" s="0"/>
      <c r="M235" s="2"/>
      <c r="N235" s="0"/>
      <c r="O235" s="0"/>
      <c r="P235" s="2"/>
      <c r="Q235" s="2"/>
      <c r="R235" s="2"/>
    </row>
    <row r="236" customFormat="false" ht="14.5" hidden="false" customHeight="false" outlineLevel="0" collapsed="false">
      <c r="A236" s="0"/>
      <c r="M236" s="2"/>
      <c r="N236" s="0"/>
      <c r="O236" s="0"/>
      <c r="P236" s="2"/>
      <c r="Q236" s="2"/>
      <c r="R236" s="2"/>
    </row>
    <row r="237" customFormat="false" ht="14.5" hidden="false" customHeight="false" outlineLevel="0" collapsed="false">
      <c r="A237" s="0"/>
      <c r="M237" s="2"/>
      <c r="N237" s="0"/>
      <c r="O237" s="0"/>
      <c r="P237" s="2"/>
      <c r="Q237" s="2"/>
      <c r="R237" s="2"/>
    </row>
    <row r="238" customFormat="false" ht="14.5" hidden="false" customHeight="false" outlineLevel="0" collapsed="false">
      <c r="A238" s="0"/>
      <c r="M238" s="2"/>
      <c r="N238" s="0"/>
      <c r="O238" s="0"/>
      <c r="P238" s="2"/>
      <c r="Q238" s="2"/>
      <c r="R238" s="2"/>
    </row>
    <row r="239" customFormat="false" ht="14.5" hidden="false" customHeight="false" outlineLevel="0" collapsed="false">
      <c r="A239" s="0"/>
      <c r="M239" s="2"/>
      <c r="N239" s="0"/>
      <c r="O239" s="0"/>
      <c r="P239" s="2"/>
      <c r="Q239" s="2"/>
      <c r="R239" s="2"/>
    </row>
    <row r="240" customFormat="false" ht="14.5" hidden="false" customHeight="false" outlineLevel="0" collapsed="false">
      <c r="A240" s="0"/>
      <c r="M240" s="2"/>
      <c r="N240" s="0"/>
      <c r="O240" s="0"/>
      <c r="P240" s="2"/>
      <c r="Q240" s="2"/>
      <c r="R240" s="2"/>
    </row>
    <row r="241" customFormat="false" ht="14.5" hidden="false" customHeight="false" outlineLevel="0" collapsed="false">
      <c r="A241" s="0"/>
      <c r="M241" s="2"/>
      <c r="N241" s="0"/>
      <c r="O241" s="0"/>
      <c r="P241" s="2"/>
      <c r="Q241" s="2"/>
      <c r="R241" s="2"/>
    </row>
    <row r="242" customFormat="false" ht="14.5" hidden="false" customHeight="false" outlineLevel="0" collapsed="false">
      <c r="A242" s="0"/>
      <c r="M242" s="2"/>
      <c r="N242" s="0"/>
      <c r="O242" s="0"/>
      <c r="P242" s="2"/>
      <c r="Q242" s="2"/>
      <c r="R242" s="2"/>
    </row>
    <row r="243" customFormat="false" ht="14.5" hidden="false" customHeight="false" outlineLevel="0" collapsed="false">
      <c r="A243" s="0"/>
      <c r="M243" s="2"/>
      <c r="N243" s="0"/>
      <c r="O243" s="0"/>
      <c r="P243" s="2"/>
      <c r="Q243" s="2"/>
      <c r="R243" s="2"/>
    </row>
    <row r="244" customFormat="false" ht="14.5" hidden="false" customHeight="false" outlineLevel="0" collapsed="false">
      <c r="A244" s="0"/>
      <c r="M244" s="2"/>
      <c r="N244" s="0"/>
      <c r="O244" s="0"/>
      <c r="P244" s="2"/>
      <c r="Q244" s="2"/>
      <c r="R244" s="2"/>
    </row>
    <row r="245" customFormat="false" ht="14.5" hidden="false" customHeight="false" outlineLevel="0" collapsed="false">
      <c r="A245" s="0"/>
      <c r="M245" s="2"/>
      <c r="N245" s="0"/>
      <c r="O245" s="0"/>
      <c r="P245" s="2"/>
      <c r="Q245" s="2"/>
      <c r="R245" s="2"/>
    </row>
    <row r="246" customFormat="false" ht="14.5" hidden="false" customHeight="false" outlineLevel="0" collapsed="false">
      <c r="A246" s="0"/>
      <c r="M246" s="2"/>
      <c r="N246" s="0"/>
      <c r="O246" s="0"/>
      <c r="P246" s="2"/>
      <c r="Q246" s="2"/>
      <c r="R246" s="2"/>
    </row>
    <row r="247" customFormat="false" ht="14.5" hidden="false" customHeight="false" outlineLevel="0" collapsed="false">
      <c r="A247" s="0"/>
      <c r="M247" s="2"/>
      <c r="N247" s="0"/>
      <c r="O247" s="0"/>
      <c r="P247" s="2"/>
      <c r="Q247" s="2"/>
      <c r="R247" s="2"/>
    </row>
    <row r="248" customFormat="false" ht="14.5" hidden="false" customHeight="false" outlineLevel="0" collapsed="false">
      <c r="A248" s="0"/>
      <c r="M248" s="2"/>
      <c r="N248" s="0"/>
      <c r="O248" s="0"/>
      <c r="P248" s="2"/>
      <c r="Q248" s="2"/>
      <c r="R248" s="2"/>
    </row>
    <row r="249" customFormat="false" ht="14.5" hidden="false" customHeight="false" outlineLevel="0" collapsed="false">
      <c r="A249" s="0"/>
      <c r="M249" s="2"/>
      <c r="N249" s="0"/>
      <c r="O249" s="0"/>
      <c r="P249" s="2"/>
      <c r="Q249" s="2"/>
      <c r="R249" s="2"/>
    </row>
    <row r="250" customFormat="false" ht="14.5" hidden="false" customHeight="false" outlineLevel="0" collapsed="false">
      <c r="A250" s="0"/>
      <c r="M250" s="2"/>
      <c r="N250" s="0"/>
      <c r="O250" s="0"/>
      <c r="P250" s="2"/>
      <c r="Q250" s="2"/>
      <c r="R250" s="2"/>
    </row>
    <row r="251" customFormat="false" ht="14.5" hidden="false" customHeight="false" outlineLevel="0" collapsed="false">
      <c r="A251" s="0"/>
      <c r="M251" s="2"/>
      <c r="N251" s="0"/>
      <c r="O251" s="0"/>
      <c r="P251" s="2"/>
      <c r="Q251" s="2"/>
      <c r="R251" s="2"/>
    </row>
    <row r="252" customFormat="false" ht="14.5" hidden="false" customHeight="false" outlineLevel="0" collapsed="false">
      <c r="A252" s="0"/>
      <c r="M252" s="2"/>
      <c r="N252" s="0"/>
      <c r="O252" s="0"/>
      <c r="P252" s="2"/>
      <c r="Q252" s="2"/>
      <c r="R252" s="2"/>
    </row>
    <row r="253" customFormat="false" ht="14.5" hidden="false" customHeight="false" outlineLevel="0" collapsed="false">
      <c r="A253" s="0"/>
      <c r="M253" s="2"/>
      <c r="N253" s="0"/>
      <c r="O253" s="0"/>
      <c r="P253" s="2"/>
      <c r="Q253" s="2"/>
      <c r="R253" s="2"/>
    </row>
    <row r="254" customFormat="false" ht="14.5" hidden="false" customHeight="false" outlineLevel="0" collapsed="false">
      <c r="A254" s="0"/>
      <c r="M254" s="2"/>
      <c r="N254" s="0"/>
      <c r="O254" s="0"/>
      <c r="P254" s="2"/>
      <c r="Q254" s="2"/>
      <c r="R254" s="2"/>
    </row>
    <row r="255" customFormat="false" ht="14.5" hidden="false" customHeight="false" outlineLevel="0" collapsed="false">
      <c r="A255" s="0"/>
      <c r="M255" s="2"/>
      <c r="N255" s="0"/>
      <c r="O255" s="0"/>
      <c r="P255" s="2"/>
      <c r="Q255" s="2"/>
      <c r="R255" s="2"/>
    </row>
    <row r="256" customFormat="false" ht="14.5" hidden="false" customHeight="false" outlineLevel="0" collapsed="false">
      <c r="A256" s="0"/>
      <c r="M256" s="2"/>
      <c r="N256" s="0"/>
      <c r="O256" s="0"/>
      <c r="P256" s="2"/>
      <c r="Q256" s="2"/>
      <c r="R256" s="2"/>
    </row>
    <row r="257" customFormat="false" ht="14.5" hidden="false" customHeight="false" outlineLevel="0" collapsed="false">
      <c r="A257" s="0"/>
      <c r="M257" s="2"/>
      <c r="N257" s="0"/>
      <c r="O257" s="0"/>
      <c r="P257" s="2"/>
      <c r="Q257" s="2"/>
      <c r="R257" s="2"/>
    </row>
    <row r="258" customFormat="false" ht="14.5" hidden="false" customHeight="false" outlineLevel="0" collapsed="false">
      <c r="A258" s="0"/>
      <c r="M258" s="2"/>
      <c r="N258" s="0"/>
      <c r="O258" s="0"/>
      <c r="P258" s="2"/>
      <c r="Q258" s="2"/>
      <c r="R258" s="2"/>
    </row>
    <row r="259" customFormat="false" ht="14.5" hidden="false" customHeight="false" outlineLevel="0" collapsed="false">
      <c r="A259" s="0"/>
      <c r="M259" s="2"/>
      <c r="N259" s="0"/>
      <c r="O259" s="0"/>
      <c r="P259" s="2"/>
      <c r="Q259" s="2"/>
      <c r="R259" s="2"/>
    </row>
    <row r="260" customFormat="false" ht="14.5" hidden="false" customHeight="false" outlineLevel="0" collapsed="false">
      <c r="A260" s="0"/>
      <c r="M260" s="2"/>
      <c r="N260" s="0"/>
      <c r="O260" s="0"/>
      <c r="P260" s="2"/>
      <c r="Q260" s="2"/>
      <c r="R260" s="2"/>
    </row>
    <row r="261" customFormat="false" ht="14.5" hidden="false" customHeight="false" outlineLevel="0" collapsed="false">
      <c r="A261" s="0"/>
      <c r="M261" s="2"/>
      <c r="N261" s="0"/>
      <c r="O261" s="0"/>
      <c r="P261" s="2"/>
      <c r="Q261" s="2"/>
      <c r="R261" s="2"/>
    </row>
    <row r="262" customFormat="false" ht="14.5" hidden="false" customHeight="false" outlineLevel="0" collapsed="false">
      <c r="A262" s="0"/>
      <c r="M262" s="2"/>
      <c r="N262" s="0"/>
      <c r="O262" s="0"/>
      <c r="P262" s="2"/>
      <c r="Q262" s="2"/>
      <c r="R262" s="2"/>
    </row>
    <row r="263" customFormat="false" ht="14.5" hidden="false" customHeight="false" outlineLevel="0" collapsed="false">
      <c r="A263" s="0"/>
      <c r="M263" s="2"/>
      <c r="N263" s="0"/>
      <c r="O263" s="0"/>
      <c r="P263" s="2"/>
      <c r="Q263" s="2"/>
      <c r="R263" s="2"/>
    </row>
    <row r="264" customFormat="false" ht="14.5" hidden="false" customHeight="false" outlineLevel="0" collapsed="false">
      <c r="A264" s="0"/>
      <c r="M264" s="2"/>
      <c r="N264" s="0"/>
      <c r="O264" s="0"/>
      <c r="P264" s="2"/>
      <c r="Q264" s="2"/>
      <c r="R264" s="2"/>
    </row>
    <row r="265" customFormat="false" ht="14.5" hidden="false" customHeight="false" outlineLevel="0" collapsed="false">
      <c r="A265" s="0"/>
      <c r="M265" s="2"/>
      <c r="N265" s="0"/>
      <c r="O265" s="0"/>
      <c r="P265" s="2"/>
      <c r="Q265" s="2"/>
      <c r="R265" s="2"/>
    </row>
    <row r="266" customFormat="false" ht="14.5" hidden="false" customHeight="false" outlineLevel="0" collapsed="false">
      <c r="A266" s="0"/>
      <c r="M266" s="2"/>
      <c r="N266" s="0"/>
      <c r="O266" s="0"/>
      <c r="P266" s="2"/>
      <c r="Q266" s="2"/>
      <c r="R266" s="2"/>
    </row>
    <row r="267" customFormat="false" ht="14.5" hidden="false" customHeight="false" outlineLevel="0" collapsed="false">
      <c r="A267" s="0"/>
      <c r="M267" s="2"/>
      <c r="N267" s="0"/>
      <c r="O267" s="0"/>
      <c r="P267" s="2"/>
      <c r="Q267" s="2"/>
      <c r="R267" s="2"/>
    </row>
    <row r="268" customFormat="false" ht="14.5" hidden="false" customHeight="false" outlineLevel="0" collapsed="false">
      <c r="A268" s="0"/>
      <c r="M268" s="2"/>
      <c r="N268" s="0"/>
      <c r="O268" s="0"/>
      <c r="P268" s="2"/>
      <c r="Q268" s="2"/>
      <c r="R268" s="2"/>
    </row>
    <row r="269" customFormat="false" ht="14.5" hidden="false" customHeight="false" outlineLevel="0" collapsed="false">
      <c r="A269" s="0"/>
      <c r="M269" s="2"/>
      <c r="N269" s="0"/>
      <c r="O269" s="0"/>
      <c r="P269" s="2"/>
      <c r="Q269" s="2"/>
      <c r="R269" s="2"/>
    </row>
    <row r="270" customFormat="false" ht="14.5" hidden="false" customHeight="false" outlineLevel="0" collapsed="false">
      <c r="A270" s="0"/>
      <c r="M270" s="2"/>
      <c r="N270" s="0"/>
      <c r="O270" s="0"/>
      <c r="P270" s="2"/>
      <c r="Q270" s="2"/>
      <c r="R270" s="2"/>
    </row>
    <row r="271" customFormat="false" ht="14.5" hidden="false" customHeight="false" outlineLevel="0" collapsed="false">
      <c r="A271" s="0"/>
      <c r="M271" s="2"/>
      <c r="N271" s="0"/>
      <c r="O271" s="0"/>
      <c r="P271" s="2"/>
      <c r="Q271" s="2"/>
      <c r="R271" s="2"/>
    </row>
    <row r="272" customFormat="false" ht="14.5" hidden="false" customHeight="false" outlineLevel="0" collapsed="false">
      <c r="A272" s="0"/>
      <c r="M272" s="2"/>
      <c r="N272" s="0"/>
      <c r="O272" s="0"/>
      <c r="P272" s="2"/>
      <c r="Q272" s="2"/>
      <c r="R272" s="2"/>
    </row>
    <row r="273" customFormat="false" ht="14.5" hidden="false" customHeight="false" outlineLevel="0" collapsed="false">
      <c r="A273" s="0"/>
      <c r="M273" s="2"/>
      <c r="N273" s="0"/>
      <c r="O273" s="0"/>
      <c r="P273" s="2"/>
      <c r="Q273" s="2"/>
      <c r="R273" s="2"/>
    </row>
    <row r="274" customFormat="false" ht="14.5" hidden="false" customHeight="false" outlineLevel="0" collapsed="false">
      <c r="A274" s="0"/>
      <c r="M274" s="2"/>
      <c r="N274" s="0"/>
      <c r="O274" s="0"/>
      <c r="P274" s="2"/>
      <c r="Q274" s="2"/>
      <c r="R274" s="2"/>
    </row>
    <row r="275" customFormat="false" ht="14.5" hidden="false" customHeight="false" outlineLevel="0" collapsed="false">
      <c r="A275" s="0"/>
      <c r="M275" s="2"/>
      <c r="N275" s="0"/>
      <c r="O275" s="0"/>
      <c r="P275" s="2"/>
      <c r="Q275" s="2"/>
      <c r="R275" s="2"/>
    </row>
    <row r="276" customFormat="false" ht="14.5" hidden="false" customHeight="false" outlineLevel="0" collapsed="false">
      <c r="A276" s="0"/>
      <c r="M276" s="2"/>
      <c r="N276" s="0"/>
      <c r="O276" s="0"/>
      <c r="P276" s="2"/>
      <c r="Q276" s="2"/>
      <c r="R276" s="2"/>
    </row>
    <row r="277" customFormat="false" ht="14.5" hidden="false" customHeight="false" outlineLevel="0" collapsed="false">
      <c r="A277" s="0"/>
      <c r="M277" s="2"/>
      <c r="N277" s="0"/>
      <c r="O277" s="0"/>
      <c r="P277" s="2"/>
      <c r="Q277" s="2"/>
      <c r="R277" s="2"/>
    </row>
    <row r="278" customFormat="false" ht="14.5" hidden="false" customHeight="false" outlineLevel="0" collapsed="false">
      <c r="A278" s="0"/>
      <c r="M278" s="2"/>
      <c r="N278" s="0"/>
      <c r="O278" s="0"/>
      <c r="P278" s="2"/>
      <c r="Q278" s="2"/>
      <c r="R278" s="2"/>
    </row>
    <row r="279" customFormat="false" ht="14.5" hidden="false" customHeight="false" outlineLevel="0" collapsed="false">
      <c r="A279" s="0"/>
      <c r="M279" s="2"/>
      <c r="N279" s="0"/>
      <c r="O279" s="0"/>
      <c r="P279" s="2"/>
      <c r="Q279" s="2"/>
      <c r="R279" s="2"/>
    </row>
    <row r="280" customFormat="false" ht="14.5" hidden="false" customHeight="false" outlineLevel="0" collapsed="false">
      <c r="A280" s="0"/>
      <c r="M280" s="2"/>
      <c r="N280" s="0"/>
      <c r="O280" s="0"/>
      <c r="P280" s="2"/>
      <c r="Q280" s="2"/>
      <c r="R280" s="2"/>
    </row>
    <row r="281" customFormat="false" ht="14.5" hidden="false" customHeight="false" outlineLevel="0" collapsed="false">
      <c r="A281" s="0"/>
      <c r="M281" s="2"/>
      <c r="N281" s="0"/>
      <c r="O281" s="0"/>
      <c r="P281" s="2"/>
      <c r="Q281" s="2"/>
      <c r="R281" s="2"/>
    </row>
    <row r="282" customFormat="false" ht="14.5" hidden="false" customHeight="false" outlineLevel="0" collapsed="false">
      <c r="A282" s="0"/>
      <c r="M282" s="2"/>
      <c r="N282" s="0"/>
      <c r="O282" s="0"/>
      <c r="P282" s="2"/>
      <c r="Q282" s="2"/>
      <c r="R282" s="2"/>
    </row>
    <row r="283" customFormat="false" ht="14.5" hidden="false" customHeight="false" outlineLevel="0" collapsed="false">
      <c r="A283" s="0"/>
      <c r="M283" s="2"/>
      <c r="N283" s="0"/>
      <c r="O283" s="0"/>
      <c r="P283" s="2"/>
      <c r="Q283" s="2"/>
      <c r="R283" s="2"/>
    </row>
    <row r="284" customFormat="false" ht="14.5" hidden="false" customHeight="false" outlineLevel="0" collapsed="false">
      <c r="A284" s="0"/>
      <c r="M284" s="2"/>
      <c r="N284" s="0"/>
      <c r="O284" s="0"/>
      <c r="P284" s="2"/>
      <c r="Q284" s="2"/>
      <c r="R284" s="2"/>
    </row>
    <row r="285" customFormat="false" ht="14.5" hidden="false" customHeight="false" outlineLevel="0" collapsed="false">
      <c r="A285" s="0"/>
      <c r="M285" s="2"/>
      <c r="N285" s="0"/>
      <c r="O285" s="0"/>
      <c r="P285" s="2"/>
      <c r="Q285" s="2"/>
      <c r="R285" s="2"/>
    </row>
    <row r="286" customFormat="false" ht="14.5" hidden="false" customHeight="false" outlineLevel="0" collapsed="false">
      <c r="A286" s="0"/>
      <c r="M286" s="2"/>
      <c r="N286" s="0"/>
      <c r="O286" s="0"/>
      <c r="P286" s="2"/>
      <c r="Q286" s="2"/>
      <c r="R286" s="2"/>
    </row>
    <row r="287" customFormat="false" ht="14.5" hidden="false" customHeight="false" outlineLevel="0" collapsed="false">
      <c r="A287" s="0"/>
      <c r="M287" s="2"/>
      <c r="N287" s="0"/>
      <c r="O287" s="0"/>
      <c r="P287" s="2"/>
      <c r="Q287" s="2"/>
      <c r="R287" s="2"/>
    </row>
    <row r="288" customFormat="false" ht="14.5" hidden="false" customHeight="false" outlineLevel="0" collapsed="false">
      <c r="A288" s="0"/>
      <c r="M288" s="2"/>
      <c r="N288" s="0"/>
      <c r="O288" s="0"/>
      <c r="P288" s="2"/>
      <c r="Q288" s="2"/>
      <c r="R288" s="2"/>
    </row>
    <row r="289" customFormat="false" ht="14.5" hidden="false" customHeight="false" outlineLevel="0" collapsed="false">
      <c r="A289" s="0"/>
      <c r="M289" s="2"/>
      <c r="N289" s="0"/>
      <c r="O289" s="0"/>
      <c r="P289" s="2"/>
      <c r="Q289" s="2"/>
      <c r="R289" s="2"/>
    </row>
    <row r="290" customFormat="false" ht="14.5" hidden="false" customHeight="false" outlineLevel="0" collapsed="false">
      <c r="A290" s="0"/>
      <c r="M290" s="2"/>
      <c r="N290" s="0"/>
      <c r="O290" s="0"/>
      <c r="P290" s="2"/>
      <c r="Q290" s="2"/>
      <c r="R290" s="2"/>
    </row>
    <row r="295" customFormat="false" ht="30" hidden="false" customHeight="true" outlineLevel="0" collapsed="false"/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0.44"/>
    <col collapsed="false" customWidth="true" hidden="false" outlineLevel="0" max="3" min="3" style="0" width="19.44"/>
    <col collapsed="false" customWidth="true" hidden="false" outlineLevel="0" max="4" min="4" style="0" width="10.99"/>
    <col collapsed="false" customWidth="true" hidden="false" outlineLevel="0" max="7" min="7" style="0" width="4.44"/>
    <col collapsed="false" customWidth="true" hidden="false" outlineLevel="0" max="8" min="8" style="0" width="15.17"/>
    <col collapsed="false" customWidth="true" hidden="false" outlineLevel="0" max="9" min="9" style="0" width="13.53"/>
    <col collapsed="false" customWidth="true" hidden="false" outlineLevel="0" max="10" min="10" style="0" width="2.26"/>
  </cols>
  <sheetData>
    <row r="1" customFormat="false" ht="14.5" hidden="false" customHeight="true" outlineLevel="0" collapsed="false">
      <c r="A1" s="28" t="s">
        <v>23</v>
      </c>
      <c r="B1" s="28"/>
      <c r="C1" s="28"/>
      <c r="D1" s="28"/>
      <c r="E1" s="28"/>
      <c r="F1" s="28"/>
      <c r="G1" s="28"/>
      <c r="H1" s="28"/>
      <c r="I1" s="29"/>
      <c r="J1" s="30"/>
      <c r="K1" s="30"/>
      <c r="L1" s="31"/>
    </row>
    <row r="2" customFormat="false" ht="14.5" hidden="false" customHeight="false" outlineLevel="0" collapsed="false">
      <c r="A2" s="32"/>
      <c r="B2" s="32"/>
      <c r="C2" s="32"/>
      <c r="D2" s="33"/>
      <c r="E2" s="33"/>
      <c r="F2" s="33"/>
      <c r="G2" s="33"/>
      <c r="H2" s="33"/>
      <c r="I2" s="33"/>
      <c r="J2" s="34"/>
      <c r="K2" s="34"/>
      <c r="L2" s="31"/>
    </row>
    <row r="3" customFormat="false" ht="14.5" hidden="false" customHeight="false" outlineLevel="0" collapsed="false">
      <c r="A3" s="35" t="s">
        <v>24</v>
      </c>
      <c r="B3" s="35"/>
      <c r="C3" s="35"/>
      <c r="D3" s="35"/>
      <c r="E3" s="35"/>
      <c r="F3" s="35"/>
      <c r="G3" s="35"/>
      <c r="H3" s="35"/>
      <c r="I3" s="35"/>
      <c r="J3" s="34"/>
      <c r="K3" s="34"/>
      <c r="L3" s="31"/>
    </row>
    <row r="4" customFormat="false" ht="14.5" hidden="false" customHeight="false" outlineLevel="0" collapsed="false">
      <c r="A4" s="36" t="s">
        <v>25</v>
      </c>
      <c r="B4" s="36"/>
      <c r="C4" s="37" t="s">
        <v>26</v>
      </c>
      <c r="D4" s="37"/>
      <c r="E4" s="37"/>
      <c r="F4" s="38" t="s">
        <v>27</v>
      </c>
      <c r="G4" s="39" t="s">
        <v>28</v>
      </c>
      <c r="H4" s="39"/>
      <c r="I4" s="38"/>
      <c r="J4" s="33"/>
      <c r="K4" s="34"/>
      <c r="L4" s="31"/>
    </row>
    <row r="5" customFormat="false" ht="14.5" hidden="false" customHeight="false" outlineLevel="0" collapsed="false">
      <c r="A5" s="40"/>
      <c r="B5" s="40"/>
      <c r="C5" s="41"/>
      <c r="D5" s="41"/>
      <c r="E5" s="41"/>
      <c r="F5" s="38"/>
      <c r="H5" s="42"/>
      <c r="I5" s="38"/>
      <c r="J5" s="33"/>
      <c r="K5" s="34"/>
      <c r="L5" s="31"/>
    </row>
    <row r="6" customFormat="false" ht="15.75" hidden="false" customHeight="true" outlineLevel="0" collapsed="false">
      <c r="A6" s="34"/>
      <c r="B6" s="34"/>
      <c r="C6" s="34"/>
      <c r="D6" s="34"/>
      <c r="E6" s="30"/>
      <c r="G6" s="39"/>
      <c r="H6" s="39"/>
      <c r="I6" s="38"/>
      <c r="J6" s="34"/>
      <c r="K6" s="34"/>
      <c r="L6" s="31"/>
    </row>
    <row r="7" customFormat="false" ht="14.5" hidden="false" customHeight="false" outlineLevel="0" collapsed="false">
      <c r="A7" s="32"/>
      <c r="B7" s="32"/>
      <c r="C7" s="32"/>
      <c r="D7" s="33"/>
      <c r="E7" s="33"/>
      <c r="F7" s="33"/>
      <c r="G7" s="39"/>
      <c r="H7" s="39"/>
      <c r="I7" s="43"/>
      <c r="J7" s="34"/>
      <c r="K7" s="34"/>
      <c r="L7" s="31"/>
    </row>
    <row r="8" customFormat="false" ht="15" hidden="false" customHeight="false" outlineLevel="0" collapsed="false">
      <c r="A8" s="44" t="s">
        <v>29</v>
      </c>
      <c r="B8" s="44"/>
      <c r="C8" s="44"/>
      <c r="D8" s="44"/>
      <c r="E8" s="45" t="s">
        <v>30</v>
      </c>
      <c r="F8" s="45"/>
      <c r="G8" s="45"/>
      <c r="H8" s="45"/>
      <c r="I8" s="33"/>
      <c r="J8" s="34"/>
      <c r="K8" s="34"/>
      <c r="L8" s="31"/>
    </row>
    <row r="9" customFormat="false" ht="14.5" hidden="false" customHeight="true" outlineLevel="0" collapsed="false">
      <c r="A9" s="46" t="s">
        <v>31</v>
      </c>
      <c r="B9" s="47" t="s">
        <v>32</v>
      </c>
      <c r="C9" s="47" t="s">
        <v>33</v>
      </c>
      <c r="D9" s="47" t="s">
        <v>34</v>
      </c>
      <c r="E9" s="47"/>
      <c r="F9" s="47" t="s">
        <v>35</v>
      </c>
      <c r="G9" s="48" t="s">
        <v>36</v>
      </c>
      <c r="H9" s="48"/>
      <c r="I9" s="34"/>
      <c r="J9" s="34"/>
      <c r="K9" s="34"/>
      <c r="L9" s="31"/>
    </row>
    <row r="10" customFormat="false" ht="14.5" hidden="false" customHeight="false" outlineLevel="0" collapsed="false">
      <c r="A10" s="46"/>
      <c r="B10" s="47"/>
      <c r="C10" s="47"/>
      <c r="D10" s="47"/>
      <c r="E10" s="47"/>
      <c r="F10" s="47"/>
      <c r="G10" s="47"/>
      <c r="H10" s="48"/>
      <c r="I10" s="34"/>
      <c r="J10" s="34"/>
      <c r="K10" s="34"/>
      <c r="L10" s="31"/>
    </row>
    <row r="11" customFormat="false" ht="31.5" hidden="false" customHeight="false" outlineLevel="0" collapsed="false">
      <c r="A11" s="46"/>
      <c r="B11" s="47"/>
      <c r="C11" s="47"/>
      <c r="D11" s="49" t="s">
        <v>37</v>
      </c>
      <c r="E11" s="49" t="s">
        <v>38</v>
      </c>
      <c r="F11" s="47"/>
      <c r="G11" s="47"/>
      <c r="H11" s="48"/>
      <c r="I11" s="34"/>
      <c r="J11" s="34"/>
      <c r="K11" s="34"/>
      <c r="L11" s="31"/>
    </row>
    <row r="12" customFormat="false" ht="14.5" hidden="false" customHeight="false" outlineLevel="0" collapsed="false">
      <c r="A12" s="50" t="e">
        <f aca="false">#REF!</f>
        <v>#REF!</v>
      </c>
      <c r="B12" s="25" t="str">
        <f aca="false">Sheet1!A3&amp;"/"&amp;Sheet1!B3</f>
        <v>1/2019</v>
      </c>
      <c r="C12" s="25" t="str">
        <f aca="false">Sheet1!C3&amp;" "&amp;Sheet1!D3</f>
        <v>Lazar Savić</v>
      </c>
      <c r="D12" s="51" t="n">
        <f aca="false">Sheet1!F3+Sheet1!H3+Sheet1!L3+Sheet1!E3+Sheet1!G3</f>
        <v>34</v>
      </c>
      <c r="E12" s="51" t="n">
        <f aca="false">Sheet1!P3</f>
        <v>36</v>
      </c>
      <c r="F12" s="51" t="n">
        <f aca="false">Sheet1!Q3</f>
        <v>70</v>
      </c>
      <c r="G12" s="51" t="str">
        <f aca="false">Sheet1!R3</f>
        <v>C</v>
      </c>
      <c r="H12" s="52" t="str">
        <f aca="false">IF(F12&gt;=90,"Odlican",IF(F12&gt;=80,"Vrlo dobar",IF(F12&gt;=70,"Dobar",IF(F12&gt;=60,"Zadovoljavajuci",IF(F12&gt;=50,"Dovoljan","Nedovoljan")))))</f>
        <v>Dobar</v>
      </c>
    </row>
    <row r="13" customFormat="false" ht="14.5" hidden="false" customHeight="false" outlineLevel="0" collapsed="false">
      <c r="A13" s="50" t="e">
        <f aca="false">#REF!</f>
        <v>#REF!</v>
      </c>
      <c r="B13" s="25" t="str">
        <f aca="false">Sheet1!A4&amp;"/"&amp;Sheet1!B4</f>
        <v>2/2019</v>
      </c>
      <c r="C13" s="25" t="str">
        <f aca="false">Sheet1!C4&amp;" "&amp;Sheet1!D4</f>
        <v>Srđan Todorović</v>
      </c>
      <c r="D13" s="51" t="n">
        <f aca="false">Sheet1!F4+Sheet1!H4+Sheet1!L4+Sheet1!E4+Sheet1!G4</f>
        <v>41</v>
      </c>
      <c r="E13" s="51" t="n">
        <f aca="false">Sheet1!P4</f>
        <v>19</v>
      </c>
      <c r="F13" s="51" t="n">
        <f aca="false">Sheet1!Q4</f>
        <v>60</v>
      </c>
      <c r="G13" s="51" t="str">
        <f aca="false">Sheet1!R4</f>
        <v>D</v>
      </c>
      <c r="H13" s="52" t="str">
        <f aca="false">IF(F13&gt;=90,"Odlican",IF(F13&gt;=80,"Vrlo dobar",IF(F13&gt;=70,"Dobar",IF(F13&gt;=60,"Zadovoljavajuci",IF(F13&gt;=50,"Dovoljan","Nedovoljan")))))</f>
        <v>Zadovoljavajuci</v>
      </c>
    </row>
    <row r="14" customFormat="false" ht="14.5" hidden="false" customHeight="false" outlineLevel="0" collapsed="false">
      <c r="A14" s="50" t="e">
        <f aca="false">#REF!</f>
        <v>#REF!</v>
      </c>
      <c r="B14" s="25" t="str">
        <f aca="false">Sheet1!A5&amp;"/"&amp;Sheet1!B5</f>
        <v>3/2019</v>
      </c>
      <c r="C14" s="25" t="str">
        <f aca="false">Sheet1!C5&amp;" "&amp;Sheet1!D5</f>
        <v>Andrija Jeknić</v>
      </c>
      <c r="D14" s="51" t="n">
        <f aca="false">Sheet1!F5+Sheet1!H5+Sheet1!L5+Sheet1!E5+Sheet1!G5</f>
        <v>44</v>
      </c>
      <c r="E14" s="51" t="n">
        <f aca="false">Sheet1!P5</f>
        <v>30.5</v>
      </c>
      <c r="F14" s="51" t="n">
        <f aca="false">Sheet1!Q5</f>
        <v>74.5</v>
      </c>
      <c r="G14" s="51" t="str">
        <f aca="false">Sheet1!R5</f>
        <v>C</v>
      </c>
      <c r="H14" s="52" t="str">
        <f aca="false">IF(F14&gt;=90,"Odlican",IF(F14&gt;=80,"Vrlo dobar",IF(F14&gt;=70,"Dobar",IF(F14&gt;=60,"Zadovoljavajuci",IF(F14&gt;=50,"Dovoljan","Nedovoljan")))))</f>
        <v>Dobar</v>
      </c>
    </row>
    <row r="15" customFormat="false" ht="14.5" hidden="false" customHeight="false" outlineLevel="0" collapsed="false">
      <c r="A15" s="50" t="e">
        <f aca="false">#REF!</f>
        <v>#REF!</v>
      </c>
      <c r="B15" s="25" t="str">
        <f aca="false">Sheet1!A6&amp;"/"&amp;Sheet1!B6</f>
        <v>4/2019</v>
      </c>
      <c r="C15" s="25" t="str">
        <f aca="false">Sheet1!C6&amp;" "&amp;Sheet1!D6</f>
        <v>Tamara Ćurić</v>
      </c>
      <c r="D15" s="51" t="n">
        <f aca="false">Sheet1!F6+Sheet1!H6+Sheet1!L6+Sheet1!E6+Sheet1!G6</f>
        <v>45.5</v>
      </c>
      <c r="E15" s="51" t="n">
        <f aca="false">Sheet1!P6</f>
        <v>40</v>
      </c>
      <c r="F15" s="51" t="n">
        <f aca="false">Sheet1!Q6</f>
        <v>85.5</v>
      </c>
      <c r="G15" s="51" t="str">
        <f aca="false">Sheet1!R6</f>
        <v>B</v>
      </c>
      <c r="H15" s="52" t="str">
        <f aca="false">IF(F15&gt;=90,"Odlican",IF(F15&gt;=80,"Vrlo dobar",IF(F15&gt;=70,"Dobar",IF(F15&gt;=60,"Zadovoljavajuci",IF(F15&gt;=50,"Dovoljan","Nedovoljan")))))</f>
        <v>Vrlo dobar</v>
      </c>
    </row>
    <row r="16" customFormat="false" ht="14.5" hidden="false" customHeight="false" outlineLevel="0" collapsed="false">
      <c r="A16" s="50" t="e">
        <f aca="false">#REF!</f>
        <v>#REF!</v>
      </c>
      <c r="B16" s="25" t="str">
        <f aca="false">Sheet1!A7&amp;"/"&amp;Sheet1!B7</f>
        <v>5/2019</v>
      </c>
      <c r="C16" s="25" t="str">
        <f aca="false">Sheet1!C7&amp;" "&amp;Sheet1!D7</f>
        <v>Veselin Ostojić</v>
      </c>
      <c r="D16" s="51" t="n">
        <f aca="false">Sheet1!F7+Sheet1!H7+Sheet1!L7+Sheet1!E7+Sheet1!G7</f>
        <v>48.5</v>
      </c>
      <c r="E16" s="51" t="n">
        <f aca="false">Sheet1!P7</f>
        <v>25.5</v>
      </c>
      <c r="F16" s="51" t="n">
        <f aca="false">Sheet1!Q7</f>
        <v>74</v>
      </c>
      <c r="G16" s="51" t="str">
        <f aca="false">Sheet1!R7</f>
        <v>C</v>
      </c>
      <c r="H16" s="52" t="str">
        <f aca="false">IF(F16&gt;=90,"Odlican",IF(F16&gt;=80,"Vrlo dobar",IF(F16&gt;=70,"Dobar",IF(F16&gt;=60,"Zadovoljavajuci",IF(F16&gt;=50,"Dovoljan","Nedovoljan")))))</f>
        <v>Dobar</v>
      </c>
    </row>
    <row r="17" customFormat="false" ht="14.5" hidden="false" customHeight="false" outlineLevel="0" collapsed="false">
      <c r="A17" s="50" t="e">
        <f aca="false">#REF!</f>
        <v>#REF!</v>
      </c>
      <c r="B17" s="25" t="str">
        <f aca="false">Sheet1!A8&amp;"/"&amp;Sheet1!B8</f>
        <v>6/2019</v>
      </c>
      <c r="C17" s="25" t="str">
        <f aca="false">Sheet1!C8&amp;" "&amp;Sheet1!D8</f>
        <v>Ilija Aleksić</v>
      </c>
      <c r="D17" s="51" t="n">
        <f aca="false">Sheet1!F8+Sheet1!H8+Sheet1!L8+Sheet1!E8+Sheet1!G8</f>
        <v>42</v>
      </c>
      <c r="E17" s="51" t="n">
        <f aca="false">Sheet1!P8</f>
        <v>28</v>
      </c>
      <c r="F17" s="51" t="n">
        <f aca="false">Sheet1!Q8</f>
        <v>70</v>
      </c>
      <c r="G17" s="51" t="str">
        <f aca="false">Sheet1!R8</f>
        <v>C</v>
      </c>
      <c r="H17" s="52" t="str">
        <f aca="false">IF(F17&gt;=90,"Odlican",IF(F17&gt;=80,"Vrlo dobar",IF(F17&gt;=70,"Dobar",IF(F17&gt;=60,"Zadovoljavajuci",IF(F17&gt;=50,"Dovoljan","Nedovoljan")))))</f>
        <v>Dobar</v>
      </c>
    </row>
    <row r="18" customFormat="false" ht="14.5" hidden="false" customHeight="false" outlineLevel="0" collapsed="false">
      <c r="A18" s="50" t="e">
        <f aca="false">#REF!</f>
        <v>#REF!</v>
      </c>
      <c r="B18" s="25" t="str">
        <f aca="false">Sheet1!A9&amp;"/"&amp;Sheet1!B9</f>
        <v>7/2019</v>
      </c>
      <c r="C18" s="25" t="str">
        <f aca="false">Sheet1!C9&amp;" "&amp;Sheet1!D9</f>
        <v>Dejan Adžović</v>
      </c>
      <c r="D18" s="51" t="n">
        <f aca="false">Sheet1!F9+Sheet1!H9+Sheet1!L9+Sheet1!E9+Sheet1!G9</f>
        <v>36</v>
      </c>
      <c r="E18" s="51" t="n">
        <f aca="false">Sheet1!P9</f>
        <v>27</v>
      </c>
      <c r="F18" s="51" t="n">
        <f aca="false">Sheet1!Q9</f>
        <v>63</v>
      </c>
      <c r="G18" s="51" t="str">
        <f aca="false">Sheet1!R9</f>
        <v>D</v>
      </c>
      <c r="H18" s="52" t="str">
        <f aca="false">IF(F18&gt;=90,"Odlican",IF(F18&gt;=80,"Vrlo dobar",IF(F18&gt;=70,"Dobar",IF(F18&gt;=60,"Zadovoljavajuci",IF(F18&gt;=50,"Dovoljan","Nedovoljan")))))</f>
        <v>Zadovoljavajuci</v>
      </c>
    </row>
    <row r="19" customFormat="false" ht="14.5" hidden="false" customHeight="false" outlineLevel="0" collapsed="false">
      <c r="A19" s="50" t="e">
        <f aca="false">#REF!</f>
        <v>#REF!</v>
      </c>
      <c r="B19" s="25" t="str">
        <f aca="false">Sheet1!A10&amp;"/"&amp;Sheet1!B10</f>
        <v>10/2019</v>
      </c>
      <c r="C19" s="25" t="str">
        <f aca="false">Sheet1!C10&amp;" "&amp;Sheet1!D10</f>
        <v>Vasilije Tanjević</v>
      </c>
      <c r="D19" s="51" t="n">
        <f aca="false">Sheet1!F10+Sheet1!H10+Sheet1!L10+Sheet1!E10+Sheet1!G10</f>
        <v>32</v>
      </c>
      <c r="E19" s="51" t="n">
        <f aca="false">Sheet1!P10</f>
        <v>42.5</v>
      </c>
      <c r="F19" s="51" t="n">
        <f aca="false">Sheet1!Q10</f>
        <v>74.5</v>
      </c>
      <c r="G19" s="51" t="str">
        <f aca="false">Sheet1!R10</f>
        <v>C</v>
      </c>
      <c r="H19" s="52" t="str">
        <f aca="false">IF(F19&gt;=90,"Odlican",IF(F19&gt;=80,"Vrlo dobar",IF(F19&gt;=70,"Dobar",IF(F19&gt;=60,"Zadovoljavajuci",IF(F19&gt;=50,"Dovoljan","Nedovoljan")))))</f>
        <v>Dobar</v>
      </c>
    </row>
    <row r="20" customFormat="false" ht="14.5" hidden="false" customHeight="false" outlineLevel="0" collapsed="false">
      <c r="A20" s="50" t="e">
        <f aca="false">#REF!</f>
        <v>#REF!</v>
      </c>
      <c r="B20" s="25" t="str">
        <f aca="false">Sheet1!A11&amp;"/"&amp;Sheet1!B11</f>
        <v>12/2019</v>
      </c>
      <c r="C20" s="25" t="str">
        <f aca="false">Sheet1!C11&amp;" "&amp;Sheet1!D11</f>
        <v>Bojana Kasalica</v>
      </c>
      <c r="D20" s="51" t="n">
        <f aca="false">Sheet1!F11+Sheet1!H11+Sheet1!L11+Sheet1!E11+Sheet1!G11</f>
        <v>40.5</v>
      </c>
      <c r="E20" s="51" t="n">
        <f aca="false">Sheet1!P11</f>
        <v>14</v>
      </c>
      <c r="F20" s="51" t="n">
        <f aca="false">Sheet1!Q11</f>
        <v>54.5</v>
      </c>
      <c r="G20" s="51" t="str">
        <f aca="false">Sheet1!R11</f>
        <v>E</v>
      </c>
      <c r="H20" s="52" t="str">
        <f aca="false">IF(F20&gt;=90,"Odlican",IF(F20&gt;=80,"Vrlo dobar",IF(F20&gt;=70,"Dobar",IF(F20&gt;=60,"Zadovoljavajuci",IF(F20&gt;=50,"Dovoljan","Nedovoljan")))))</f>
        <v>Dovoljan</v>
      </c>
    </row>
    <row r="21" customFormat="false" ht="14.5" hidden="false" customHeight="false" outlineLevel="0" collapsed="false">
      <c r="A21" s="50" t="e">
        <f aca="false">#REF!</f>
        <v>#REF!</v>
      </c>
      <c r="B21" s="25" t="str">
        <f aca="false">Sheet1!A12&amp;"/"&amp;Sheet1!B12</f>
        <v>17/2019</v>
      </c>
      <c r="C21" s="25" t="str">
        <f aca="false">Sheet1!C12&amp;" "&amp;Sheet1!D12</f>
        <v>Milica Đukić</v>
      </c>
      <c r="D21" s="51" t="n">
        <f aca="false">Sheet1!F12+Sheet1!H12+Sheet1!L12+Sheet1!E12+Sheet1!G12</f>
        <v>40</v>
      </c>
      <c r="E21" s="51" t="n">
        <f aca="false">Sheet1!P12</f>
        <v>21</v>
      </c>
      <c r="F21" s="51" t="n">
        <f aca="false">Sheet1!Q12</f>
        <v>61</v>
      </c>
      <c r="G21" s="51" t="str">
        <f aca="false">Sheet1!R12</f>
        <v>D</v>
      </c>
      <c r="H21" s="52" t="str">
        <f aca="false">IF(F21&gt;=90,"Odlican",IF(F21&gt;=80,"Vrlo dobar",IF(F21&gt;=70,"Dobar",IF(F21&gt;=60,"Zadovoljavajuci",IF(F21&gt;=50,"Dovoljan","Nedovoljan")))))</f>
        <v>Zadovoljavajuci</v>
      </c>
    </row>
    <row r="22" customFormat="false" ht="14.5" hidden="false" customHeight="false" outlineLevel="0" collapsed="false">
      <c r="A22" s="50" t="e">
        <f aca="false">#REF!</f>
        <v>#REF!</v>
      </c>
      <c r="B22" s="25" t="str">
        <f aca="false">Sheet1!A13&amp;"/"&amp;Sheet1!B13</f>
        <v>20/2019</v>
      </c>
      <c r="C22" s="25" t="str">
        <f aca="false">Sheet1!C13&amp;" "&amp;Sheet1!D13</f>
        <v>Vlatko Vuković</v>
      </c>
      <c r="D22" s="51" t="n">
        <f aca="false">Sheet1!F13+Sheet1!H13+Sheet1!L13+Sheet1!E13+Sheet1!G13</f>
        <v>38</v>
      </c>
      <c r="E22" s="51" t="n">
        <f aca="false">Sheet1!P13</f>
        <v>23</v>
      </c>
      <c r="F22" s="51" t="n">
        <f aca="false">Sheet1!Q13</f>
        <v>61</v>
      </c>
      <c r="G22" s="51" t="str">
        <f aca="false">Sheet1!R13</f>
        <v>D</v>
      </c>
      <c r="H22" s="52" t="str">
        <f aca="false">IF(F22&gt;=90,"Odlican",IF(F22&gt;=80,"Vrlo dobar",IF(F22&gt;=70,"Dobar",IF(F22&gt;=60,"Zadovoljavajuci",IF(F22&gt;=50,"Dovoljan","Nedovoljan")))))</f>
        <v>Zadovoljavajuci</v>
      </c>
    </row>
    <row r="23" customFormat="false" ht="14.5" hidden="false" customHeight="false" outlineLevel="0" collapsed="false">
      <c r="A23" s="50" t="e">
        <f aca="false">#REF!</f>
        <v>#REF!</v>
      </c>
      <c r="B23" s="25" t="str">
        <f aca="false">Sheet1!A14&amp;"/"&amp;Sheet1!B14</f>
        <v>22/2019</v>
      </c>
      <c r="C23" s="25" t="str">
        <f aca="false">Sheet1!C14&amp;" "&amp;Sheet1!D14</f>
        <v>Milorad Obradović</v>
      </c>
      <c r="D23" s="51" t="n">
        <f aca="false">Sheet1!F14+Sheet1!H14+Sheet1!L14+Sheet1!E14+Sheet1!G14</f>
        <v>67.5</v>
      </c>
      <c r="E23" s="51" t="n">
        <f aca="false">Sheet1!P14</f>
        <v>22.5</v>
      </c>
      <c r="F23" s="51" t="n">
        <f aca="false">Sheet1!Q14</f>
        <v>90</v>
      </c>
      <c r="G23" s="51" t="str">
        <f aca="false">Sheet1!R14</f>
        <v>A</v>
      </c>
      <c r="H23" s="52" t="str">
        <f aca="false">IF(F23&gt;=90,"Odlican",IF(F23&gt;=80,"Vrlo dobar",IF(F23&gt;=70,"Dobar",IF(F23&gt;=60,"Zadovoljavajuci",IF(F23&gt;=50,"Dovoljan","Nedovoljan")))))</f>
        <v>Odlican</v>
      </c>
    </row>
    <row r="24" customFormat="false" ht="14.5" hidden="false" customHeight="false" outlineLevel="0" collapsed="false">
      <c r="A24" s="50" t="e">
        <f aca="false">#REF!</f>
        <v>#REF!</v>
      </c>
      <c r="B24" s="25" t="str">
        <f aca="false">Sheet1!A15&amp;"/"&amp;Sheet1!B15</f>
        <v>25/2019</v>
      </c>
      <c r="C24" s="25" t="str">
        <f aca="false">Sheet1!C15&amp;" "&amp;Sheet1!D15</f>
        <v>Nebojša Pejović</v>
      </c>
      <c r="D24" s="51" t="n">
        <f aca="false">Sheet1!F15+Sheet1!H15+Sheet1!L15+Sheet1!E15+Sheet1!G15</f>
        <v>41</v>
      </c>
      <c r="E24" s="51" t="n">
        <f aca="false">Sheet1!P15</f>
        <v>5</v>
      </c>
      <c r="F24" s="51" t="n">
        <f aca="false">Sheet1!Q15</f>
        <v>46</v>
      </c>
      <c r="G24" s="51" t="str">
        <f aca="false">Sheet1!R15</f>
        <v>F</v>
      </c>
      <c r="H24" s="52" t="str">
        <f aca="false">IF(F24&gt;=90,"Odlican",IF(F24&gt;=80,"Vrlo dobar",IF(F24&gt;=70,"Dobar",IF(F24&gt;=60,"Zadovoljavajuci",IF(F24&gt;=50,"Dovoljan","Nedovoljan")))))</f>
        <v>Nedovoljan</v>
      </c>
    </row>
    <row r="25" customFormat="false" ht="14.5" hidden="false" customHeight="false" outlineLevel="0" collapsed="false">
      <c r="A25" s="50" t="e">
        <f aca="false">#REF!</f>
        <v>#REF!</v>
      </c>
      <c r="B25" s="25" t="str">
        <f aca="false">Sheet1!A16&amp;"/"&amp;Sheet1!B16</f>
        <v>26/2019</v>
      </c>
      <c r="C25" s="25" t="str">
        <f aca="false">Sheet1!C16&amp;" "&amp;Sheet1!D16</f>
        <v>Irena Laković</v>
      </c>
      <c r="D25" s="51" t="n">
        <f aca="false">Sheet1!F16+Sheet1!H16+Sheet1!L16+Sheet1!E16+Sheet1!G16</f>
        <v>60</v>
      </c>
      <c r="E25" s="51" t="n">
        <f aca="false">Sheet1!P16</f>
        <v>40</v>
      </c>
      <c r="F25" s="51" t="n">
        <f aca="false">Sheet1!Q16</f>
        <v>100</v>
      </c>
      <c r="G25" s="51" t="str">
        <f aca="false">Sheet1!R16</f>
        <v>A</v>
      </c>
      <c r="H25" s="52" t="str">
        <f aca="false">IF(F25&gt;=90,"Odlican",IF(F25&gt;=80,"Vrlo dobar",IF(F25&gt;=70,"Dobar",IF(F25&gt;=60,"Zadovoljavajuci",IF(F25&gt;=50,"Dovoljan","Nedovoljan")))))</f>
        <v>Odlican</v>
      </c>
    </row>
    <row r="26" customFormat="false" ht="14.5" hidden="false" customHeight="false" outlineLevel="0" collapsed="false">
      <c r="A26" s="50" t="e">
        <f aca="false">#REF!</f>
        <v>#REF!</v>
      </c>
      <c r="B26" s="25" t="str">
        <f aca="false">Sheet1!A17&amp;"/"&amp;Sheet1!B17</f>
        <v>31/2019</v>
      </c>
      <c r="C26" s="25" t="str">
        <f aca="false">Sheet1!C17&amp;" "&amp;Sheet1!D17</f>
        <v>Kristina Bakić</v>
      </c>
      <c r="D26" s="51" t="n">
        <f aca="false">Sheet1!F17+Sheet1!H17+Sheet1!L17+Sheet1!E17+Sheet1!G17</f>
        <v>44.5</v>
      </c>
      <c r="E26" s="51" t="n">
        <f aca="false">Sheet1!P17</f>
        <v>29</v>
      </c>
      <c r="F26" s="51" t="n">
        <f aca="false">Sheet1!Q17</f>
        <v>73.5</v>
      </c>
      <c r="G26" s="51" t="str">
        <f aca="false">Sheet1!R17</f>
        <v>C</v>
      </c>
      <c r="H26" s="52" t="str">
        <f aca="false">IF(F26&gt;=90,"Odlican",IF(F26&gt;=80,"Vrlo dobar",IF(F26&gt;=70,"Dobar",IF(F26&gt;=60,"Zadovoljavajuci",IF(F26&gt;=50,"Dovoljan","Nedovoljan")))))</f>
        <v>Dobar</v>
      </c>
    </row>
    <row r="27" customFormat="false" ht="14.5" hidden="false" customHeight="false" outlineLevel="0" collapsed="false">
      <c r="A27" s="50" t="e">
        <f aca="false">#REF!</f>
        <v>#REF!</v>
      </c>
      <c r="B27" s="25" t="str">
        <f aca="false">Sheet1!A18&amp;"/"&amp;Sheet1!B18</f>
        <v>32/2019</v>
      </c>
      <c r="C27" s="25" t="str">
        <f aca="false">Sheet1!C18&amp;" "&amp;Sheet1!D18</f>
        <v>Nađa Mirković</v>
      </c>
      <c r="D27" s="51" t="n">
        <f aca="false">Sheet1!F18+Sheet1!H18+Sheet1!L18+Sheet1!E18+Sheet1!G18</f>
        <v>48.5</v>
      </c>
      <c r="E27" s="51" t="n">
        <f aca="false">Sheet1!P18</f>
        <v>31.5</v>
      </c>
      <c r="F27" s="51" t="n">
        <f aca="false">Sheet1!Q18</f>
        <v>80</v>
      </c>
      <c r="G27" s="51" t="str">
        <f aca="false">Sheet1!R18</f>
        <v>B</v>
      </c>
      <c r="H27" s="52" t="str">
        <f aca="false">IF(F27&gt;=90,"Odlican",IF(F27&gt;=80,"Vrlo dobar",IF(F27&gt;=70,"Dobar",IF(F27&gt;=60,"Zadovoljavajuci",IF(F27&gt;=50,"Dovoljan","Nedovoljan")))))</f>
        <v>Vrlo dobar</v>
      </c>
    </row>
    <row r="28" customFormat="false" ht="14.5" hidden="false" customHeight="false" outlineLevel="0" collapsed="false">
      <c r="A28" s="50" t="e">
        <f aca="false">#REF!</f>
        <v>#REF!</v>
      </c>
      <c r="B28" s="25" t="str">
        <f aca="false">Sheet1!A19&amp;"/"&amp;Sheet1!B19</f>
        <v>33/2019</v>
      </c>
      <c r="C28" s="25" t="str">
        <f aca="false">Sheet1!C19&amp;" "&amp;Sheet1!D19</f>
        <v>Milica Dragić</v>
      </c>
      <c r="D28" s="51" t="n">
        <f aca="false">Sheet1!F19+Sheet1!H19+Sheet1!L19+Sheet1!E19+Sheet1!G19</f>
        <v>48.5</v>
      </c>
      <c r="E28" s="51" t="n">
        <f aca="false">Sheet1!P19</f>
        <v>32</v>
      </c>
      <c r="F28" s="51" t="n">
        <f aca="false">Sheet1!Q19</f>
        <v>80.5</v>
      </c>
      <c r="G28" s="51" t="str">
        <f aca="false">Sheet1!R19</f>
        <v>B</v>
      </c>
      <c r="H28" s="52" t="str">
        <f aca="false">IF(F28&gt;=90,"Odlican",IF(F28&gt;=80,"Vrlo dobar",IF(F28&gt;=70,"Dobar",IF(F28&gt;=60,"Zadovoljavajuci",IF(F28&gt;=50,"Dovoljan","Nedovoljan")))))</f>
        <v>Vrlo dobar</v>
      </c>
    </row>
    <row r="29" customFormat="false" ht="14.5" hidden="false" customHeight="false" outlineLevel="0" collapsed="false">
      <c r="A29" s="50" t="e">
        <f aca="false">#REF!</f>
        <v>#REF!</v>
      </c>
      <c r="B29" s="25" t="str">
        <f aca="false">Sheet1!A20&amp;"/"&amp;Sheet1!B20</f>
        <v>34/2019</v>
      </c>
      <c r="C29" s="25" t="str">
        <f aca="false">Sheet1!C20&amp;" "&amp;Sheet1!D20</f>
        <v>Mitar Otašević</v>
      </c>
      <c r="D29" s="51" t="n">
        <f aca="false">Sheet1!F20+Sheet1!H20+Sheet1!L20+Sheet1!E20+Sheet1!G20</f>
        <v>57</v>
      </c>
      <c r="E29" s="51" t="n">
        <f aca="false">Sheet1!P20</f>
        <v>43</v>
      </c>
      <c r="F29" s="51" t="n">
        <f aca="false">Sheet1!Q20</f>
        <v>100</v>
      </c>
      <c r="G29" s="51" t="str">
        <f aca="false">Sheet1!R20</f>
        <v>A</v>
      </c>
      <c r="H29" s="52" t="str">
        <f aca="false">IF(F29&gt;=90,"Odlican",IF(F29&gt;=80,"Vrlo dobar",IF(F29&gt;=70,"Dobar",IF(F29&gt;=60,"Zadovoljavajuci",IF(F29&gt;=50,"Dovoljan","Nedovoljan")))))</f>
        <v>Odlican</v>
      </c>
    </row>
    <row r="30" customFormat="false" ht="14.5" hidden="false" customHeight="false" outlineLevel="0" collapsed="false">
      <c r="A30" s="50" t="e">
        <f aca="false">#REF!</f>
        <v>#REF!</v>
      </c>
      <c r="B30" s="25" t="str">
        <f aca="false">Sheet1!A21&amp;"/"&amp;Sheet1!B21</f>
        <v>37/2019</v>
      </c>
      <c r="C30" s="25" t="str">
        <f aca="false">Sheet1!C21&amp;" "&amp;Sheet1!D21</f>
        <v>Jelena Drakić</v>
      </c>
      <c r="D30" s="51" t="n">
        <f aca="false">Sheet1!F21+Sheet1!H21+Sheet1!L21+Sheet1!E21+Sheet1!G21</f>
        <v>51</v>
      </c>
      <c r="E30" s="51" t="n">
        <f aca="false">Sheet1!P21</f>
        <v>40.5</v>
      </c>
      <c r="F30" s="51" t="n">
        <f aca="false">Sheet1!Q21</f>
        <v>91.5</v>
      </c>
      <c r="G30" s="51" t="str">
        <f aca="false">Sheet1!R21</f>
        <v>A</v>
      </c>
      <c r="H30" s="52" t="str">
        <f aca="false">IF(F30&gt;=90,"Odlican",IF(F30&gt;=80,"Vrlo dobar",IF(F30&gt;=70,"Dobar",IF(F30&gt;=60,"Zadovoljavajuci",IF(F30&gt;=50,"Dovoljan","Nedovoljan")))))</f>
        <v>Odlican</v>
      </c>
    </row>
    <row r="31" customFormat="false" ht="14.5" hidden="false" customHeight="false" outlineLevel="0" collapsed="false">
      <c r="A31" s="50" t="e">
        <f aca="false">#REF!</f>
        <v>#REF!</v>
      </c>
      <c r="B31" s="25" t="str">
        <f aca="false">Sheet1!A22&amp;"/"&amp;Sheet1!B22</f>
        <v>38/2019</v>
      </c>
      <c r="C31" s="25" t="str">
        <f aca="false">Sheet1!C22&amp;" "&amp;Sheet1!D22</f>
        <v>Meldin Bajramović</v>
      </c>
      <c r="D31" s="51" t="n">
        <f aca="false">Sheet1!F22+Sheet1!H22+Sheet1!L22+Sheet1!E22+Sheet1!G22</f>
        <v>37</v>
      </c>
      <c r="E31" s="51" t="n">
        <f aca="false">Sheet1!P22</f>
        <v>13</v>
      </c>
      <c r="F31" s="51" t="n">
        <f aca="false">Sheet1!Q22</f>
        <v>50</v>
      </c>
      <c r="G31" s="51" t="str">
        <f aca="false">Sheet1!R22</f>
        <v>E</v>
      </c>
      <c r="H31" s="52" t="str">
        <f aca="false">IF(F31&gt;=90,"Odlican",IF(F31&gt;=80,"Vrlo dobar",IF(F31&gt;=70,"Dobar",IF(F31&gt;=60,"Zadovoljavajuci",IF(F31&gt;=50,"Dovoljan","Nedovoljan")))))</f>
        <v>Dovoljan</v>
      </c>
    </row>
    <row r="32" customFormat="false" ht="14.5" hidden="false" customHeight="false" outlineLevel="0" collapsed="false">
      <c r="A32" s="50" t="e">
        <f aca="false">#REF!</f>
        <v>#REF!</v>
      </c>
      <c r="B32" s="25" t="str">
        <f aca="false">Sheet1!A23&amp;"/"&amp;Sheet1!B23</f>
        <v>39/2019</v>
      </c>
      <c r="C32" s="25" t="str">
        <f aca="false">Sheet1!C23&amp;" "&amp;Sheet1!D23</f>
        <v>Nebojša Škerović</v>
      </c>
      <c r="D32" s="51" t="n">
        <f aca="false">Sheet1!F23+Sheet1!H23+Sheet1!L23+Sheet1!E23+Sheet1!G23</f>
        <v>51</v>
      </c>
      <c r="E32" s="51" t="n">
        <f aca="false">Sheet1!P23</f>
        <v>37</v>
      </c>
      <c r="F32" s="51" t="n">
        <f aca="false">Sheet1!Q23</f>
        <v>88</v>
      </c>
      <c r="G32" s="51" t="str">
        <f aca="false">Sheet1!R23</f>
        <v>B</v>
      </c>
      <c r="H32" s="52" t="str">
        <f aca="false">IF(F32&gt;=90,"Odlican",IF(F32&gt;=80,"Vrlo dobar",IF(F32&gt;=70,"Dobar",IF(F32&gt;=60,"Zadovoljavajuci",IF(F32&gt;=50,"Dovoljan","Nedovoljan")))))</f>
        <v>Vrlo dobar</v>
      </c>
    </row>
    <row r="33" customFormat="false" ht="14.5" hidden="false" customHeight="false" outlineLevel="0" collapsed="false">
      <c r="A33" s="50" t="e">
        <f aca="false">#REF!</f>
        <v>#REF!</v>
      </c>
      <c r="B33" s="25" t="str">
        <f aca="false">Sheet1!A24&amp;"/"&amp;Sheet1!B24</f>
        <v>40/2019</v>
      </c>
      <c r="C33" s="25" t="str">
        <f aca="false">Sheet1!C24&amp;" "&amp;Sheet1!D24</f>
        <v>Ivan Otašević</v>
      </c>
      <c r="D33" s="51" t="n">
        <f aca="false">Sheet1!F24+Sheet1!H24+Sheet1!L24+Sheet1!E24+Sheet1!G24</f>
        <v>39.5</v>
      </c>
      <c r="E33" s="51" t="n">
        <f aca="false">Sheet1!P24</f>
        <v>18</v>
      </c>
      <c r="F33" s="51" t="n">
        <f aca="false">Sheet1!Q24</f>
        <v>57.5</v>
      </c>
      <c r="G33" s="51" t="str">
        <f aca="false">Sheet1!R24</f>
        <v>E</v>
      </c>
      <c r="H33" s="52" t="str">
        <f aca="false">IF(F33&gt;=90,"Odlican",IF(F33&gt;=80,"Vrlo dobar",IF(F33&gt;=70,"Dobar",IF(F33&gt;=60,"Zadovoljavajuci",IF(F33&gt;=50,"Dovoljan","Nedovoljan")))))</f>
        <v>Dovoljan</v>
      </c>
    </row>
    <row r="34" customFormat="false" ht="14.5" hidden="false" customHeight="false" outlineLevel="0" collapsed="false">
      <c r="A34" s="50" t="e">
        <f aca="false">#REF!</f>
        <v>#REF!</v>
      </c>
      <c r="B34" s="25" t="str">
        <f aca="false">Sheet1!A25&amp;"/"&amp;Sheet1!B25</f>
        <v>42/2019</v>
      </c>
      <c r="C34" s="25" t="str">
        <f aca="false">Sheet1!C25&amp;" "&amp;Sheet1!D25</f>
        <v>Haris Idrizović</v>
      </c>
      <c r="D34" s="51" t="n">
        <f aca="false">Sheet1!F25+Sheet1!H25+Sheet1!L25+Sheet1!E25+Sheet1!G25</f>
        <v>52</v>
      </c>
      <c r="E34" s="51" t="n">
        <f aca="false">Sheet1!P25</f>
        <v>11</v>
      </c>
      <c r="F34" s="51" t="n">
        <f aca="false">Sheet1!Q25</f>
        <v>63</v>
      </c>
      <c r="G34" s="51" t="str">
        <f aca="false">Sheet1!R25</f>
        <v>D</v>
      </c>
      <c r="H34" s="52" t="str">
        <f aca="false">IF(F34&gt;=90,"Odlican",IF(F34&gt;=80,"Vrlo dobar",IF(F34&gt;=70,"Dobar",IF(F34&gt;=60,"Zadovoljavajuci",IF(F34&gt;=50,"Dovoljan","Nedovoljan")))))</f>
        <v>Zadovoljavajuci</v>
      </c>
    </row>
    <row r="35" customFormat="false" ht="14.5" hidden="false" customHeight="false" outlineLevel="0" collapsed="false">
      <c r="A35" s="50" t="e">
        <f aca="false">#REF!</f>
        <v>#REF!</v>
      </c>
      <c r="B35" s="25" t="str">
        <f aca="false">Sheet1!A26&amp;"/"&amp;Sheet1!B26</f>
        <v>44/2019</v>
      </c>
      <c r="C35" s="25" t="str">
        <f aca="false">Sheet1!C26&amp;" "&amp;Sheet1!D26</f>
        <v>Marko Vojinović</v>
      </c>
      <c r="D35" s="51" t="n">
        <f aca="false">Sheet1!F26+Sheet1!H26+Sheet1!L26+Sheet1!E26+Sheet1!G26</f>
        <v>30</v>
      </c>
      <c r="E35" s="51" t="n">
        <f aca="false">Sheet1!P26</f>
        <v>20</v>
      </c>
      <c r="F35" s="51" t="n">
        <f aca="false">Sheet1!Q26</f>
        <v>50</v>
      </c>
      <c r="G35" s="51" t="str">
        <f aca="false">Sheet1!R26</f>
        <v>E</v>
      </c>
      <c r="H35" s="52" t="str">
        <f aca="false">IF(F35&gt;=90,"Odlican",IF(F35&gt;=80,"Vrlo dobar",IF(F35&gt;=70,"Dobar",IF(F35&gt;=60,"Zadovoljavajuci",IF(F35&gt;=50,"Dovoljan","Nedovoljan")))))</f>
        <v>Dovoljan</v>
      </c>
    </row>
    <row r="36" customFormat="false" ht="14.5" hidden="false" customHeight="false" outlineLevel="0" collapsed="false">
      <c r="A36" s="50" t="e">
        <f aca="false">#REF!</f>
        <v>#REF!</v>
      </c>
      <c r="B36" s="25" t="str">
        <f aca="false">Sheet1!A27&amp;"/"&amp;Sheet1!B27</f>
        <v>45/2019</v>
      </c>
      <c r="C36" s="25" t="str">
        <f aca="false">Sheet1!C27&amp;" "&amp;Sheet1!D27</f>
        <v>Konstantin Drašković</v>
      </c>
      <c r="D36" s="51" t="n">
        <f aca="false">Sheet1!F27+Sheet1!H27+Sheet1!L27+Sheet1!E27+Sheet1!G27</f>
        <v>42.5</v>
      </c>
      <c r="E36" s="51" t="n">
        <f aca="false">Sheet1!P27</f>
        <v>31.5</v>
      </c>
      <c r="F36" s="51" t="n">
        <f aca="false">Sheet1!Q27</f>
        <v>74</v>
      </c>
      <c r="G36" s="51" t="str">
        <f aca="false">Sheet1!R27</f>
        <v>C</v>
      </c>
      <c r="H36" s="52" t="str">
        <f aca="false">IF(F36&gt;=90,"Odlican",IF(F36&gt;=80,"Vrlo dobar",IF(F36&gt;=70,"Dobar",IF(F36&gt;=60,"Zadovoljavajuci",IF(F36&gt;=50,"Dovoljan","Nedovoljan")))))</f>
        <v>Dobar</v>
      </c>
    </row>
    <row r="37" customFormat="false" ht="14.5" hidden="false" customHeight="false" outlineLevel="0" collapsed="false">
      <c r="A37" s="50" t="e">
        <f aca="false">#REF!</f>
        <v>#REF!</v>
      </c>
      <c r="B37" s="25" t="str">
        <f aca="false">Sheet1!A28&amp;"/"&amp;Sheet1!B28</f>
        <v>46/2019</v>
      </c>
      <c r="C37" s="25" t="str">
        <f aca="false">Sheet1!C28&amp;" "&amp;Sheet1!D28</f>
        <v>Milica Sošić</v>
      </c>
      <c r="D37" s="51" t="n">
        <f aca="false">Sheet1!F28+Sheet1!H28+Sheet1!L28+Sheet1!E28+Sheet1!G28</f>
        <v>58.5</v>
      </c>
      <c r="E37" s="51" t="n">
        <f aca="false">Sheet1!P28</f>
        <v>28</v>
      </c>
      <c r="F37" s="51" t="n">
        <f aca="false">Sheet1!Q28</f>
        <v>86.5</v>
      </c>
      <c r="G37" s="51" t="str">
        <f aca="false">Sheet1!R28</f>
        <v>B</v>
      </c>
      <c r="H37" s="52" t="str">
        <f aca="false">IF(F37&gt;=90,"Odlican",IF(F37&gt;=80,"Vrlo dobar",IF(F37&gt;=70,"Dobar",IF(F37&gt;=60,"Zadovoljavajuci",IF(F37&gt;=50,"Dovoljan","Nedovoljan")))))</f>
        <v>Vrlo dobar</v>
      </c>
    </row>
    <row r="38" customFormat="false" ht="14.5" hidden="false" customHeight="false" outlineLevel="0" collapsed="false">
      <c r="A38" s="50" t="e">
        <f aca="false">#REF!</f>
        <v>#REF!</v>
      </c>
      <c r="B38" s="25" t="str">
        <f aca="false">Sheet1!A29&amp;"/"&amp;Sheet1!B29</f>
        <v>48/2019</v>
      </c>
      <c r="C38" s="25" t="str">
        <f aca="false">Sheet1!C29&amp;" "&amp;Sheet1!D29</f>
        <v>Đorđije Petrić</v>
      </c>
      <c r="D38" s="51" t="n">
        <f aca="false">Sheet1!F29+Sheet1!H29+Sheet1!L29+Sheet1!E29+Sheet1!G29</f>
        <v>49.5</v>
      </c>
      <c r="E38" s="51" t="n">
        <f aca="false">Sheet1!P29</f>
        <v>32.5</v>
      </c>
      <c r="F38" s="51" t="n">
        <f aca="false">Sheet1!Q29</f>
        <v>82</v>
      </c>
      <c r="G38" s="51" t="str">
        <f aca="false">Sheet1!R29</f>
        <v>B</v>
      </c>
      <c r="H38" s="52" t="str">
        <f aca="false">IF(F38&gt;=90,"Odlican",IF(F38&gt;=80,"Vrlo dobar",IF(F38&gt;=70,"Dobar",IF(F38&gt;=60,"Zadovoljavajuci",IF(F38&gt;=50,"Dovoljan","Nedovoljan")))))</f>
        <v>Vrlo dobar</v>
      </c>
    </row>
    <row r="39" customFormat="false" ht="14.5" hidden="false" customHeight="false" outlineLevel="0" collapsed="false">
      <c r="A39" s="50" t="e">
        <f aca="false">#REF!</f>
        <v>#REF!</v>
      </c>
      <c r="B39" s="25" t="str">
        <f aca="false">Sheet1!A30&amp;"/"&amp;Sheet1!B30</f>
        <v>49/2019</v>
      </c>
      <c r="C39" s="25" t="str">
        <f aca="false">Sheet1!C30&amp;" "&amp;Sheet1!D30</f>
        <v>Marko Popović</v>
      </c>
      <c r="D39" s="51" t="n">
        <f aca="false">Sheet1!F30+Sheet1!H30+Sheet1!L30+Sheet1!E30+Sheet1!G30</f>
        <v>40.5</v>
      </c>
      <c r="E39" s="51" t="n">
        <f aca="false">Sheet1!P30</f>
        <v>29.5</v>
      </c>
      <c r="F39" s="51" t="n">
        <f aca="false">Sheet1!Q30</f>
        <v>70</v>
      </c>
      <c r="G39" s="51" t="str">
        <f aca="false">Sheet1!R30</f>
        <v>C</v>
      </c>
      <c r="H39" s="52" t="str">
        <f aca="false">IF(F39&gt;=90,"Odlican",IF(F39&gt;=80,"Vrlo dobar",IF(F39&gt;=70,"Dobar",IF(F39&gt;=60,"Zadovoljavajuci",IF(F39&gt;=50,"Dovoljan","Nedovoljan")))))</f>
        <v>Dobar</v>
      </c>
    </row>
    <row r="40" customFormat="false" ht="14.5" hidden="false" customHeight="false" outlineLevel="0" collapsed="false">
      <c r="A40" s="50" t="e">
        <f aca="false">#REF!</f>
        <v>#REF!</v>
      </c>
      <c r="B40" s="25" t="str">
        <f aca="false">Sheet1!A31&amp;"/"&amp;Sheet1!B31</f>
        <v>51/2019</v>
      </c>
      <c r="C40" s="25" t="str">
        <f aca="false">Sheet1!C31&amp;" "&amp;Sheet1!D31</f>
        <v>Miljan Golubović</v>
      </c>
      <c r="D40" s="51" t="n">
        <f aca="false">Sheet1!F31+Sheet1!H31+Sheet1!L31+Sheet1!E31+Sheet1!G31</f>
        <v>48</v>
      </c>
      <c r="E40" s="51" t="n">
        <f aca="false">Sheet1!P31</f>
        <v>38.5</v>
      </c>
      <c r="F40" s="51" t="n">
        <f aca="false">Sheet1!Q31</f>
        <v>86.5</v>
      </c>
      <c r="G40" s="51" t="str">
        <f aca="false">Sheet1!R31</f>
        <v>B</v>
      </c>
      <c r="H40" s="52" t="str">
        <f aca="false">IF(F40&gt;=90,"Odlican",IF(F40&gt;=80,"Vrlo dobar",IF(F40&gt;=70,"Dobar",IF(F40&gt;=60,"Zadovoljavajuci",IF(F40&gt;=50,"Dovoljan","Nedovoljan")))))</f>
        <v>Vrlo dobar</v>
      </c>
    </row>
    <row r="41" customFormat="false" ht="14.5" hidden="false" customHeight="false" outlineLevel="0" collapsed="false">
      <c r="A41" s="50" t="e">
        <f aca="false">#REF!</f>
        <v>#REF!</v>
      </c>
      <c r="B41" s="25" t="str">
        <f aca="false">Sheet1!A32&amp;"/"&amp;Sheet1!B32</f>
        <v>52/2019</v>
      </c>
      <c r="C41" s="25" t="str">
        <f aca="false">Sheet1!C32&amp;" "&amp;Sheet1!D32</f>
        <v>Ivan Vojinović</v>
      </c>
      <c r="D41" s="51" t="n">
        <f aca="false">Sheet1!F32+Sheet1!H32+Sheet1!L32+Sheet1!E32+Sheet1!G32</f>
        <v>48</v>
      </c>
      <c r="E41" s="51" t="n">
        <f aca="false">Sheet1!P32</f>
        <v>12</v>
      </c>
      <c r="F41" s="51" t="n">
        <f aca="false">Sheet1!Q32</f>
        <v>60</v>
      </c>
      <c r="G41" s="51" t="str">
        <f aca="false">Sheet1!R32</f>
        <v>D</v>
      </c>
      <c r="H41" s="52" t="str">
        <f aca="false">IF(F41&gt;=90,"Odlican",IF(F41&gt;=80,"Vrlo dobar",IF(F41&gt;=70,"Dobar",IF(F41&gt;=60,"Zadovoljavajuci",IF(F41&gt;=50,"Dovoljan","Nedovoljan")))))</f>
        <v>Zadovoljavajuci</v>
      </c>
    </row>
    <row r="42" customFormat="false" ht="14.5" hidden="false" customHeight="false" outlineLevel="0" collapsed="false">
      <c r="A42" s="50" t="e">
        <f aca="false">#REF!</f>
        <v>#REF!</v>
      </c>
      <c r="B42" s="25" t="str">
        <f aca="false">Sheet1!A33&amp;"/"&amp;Sheet1!B33</f>
        <v>53/2019</v>
      </c>
      <c r="C42" s="25" t="str">
        <f aca="false">Sheet1!C33&amp;" "&amp;Sheet1!D33</f>
        <v>Petar Radović</v>
      </c>
      <c r="D42" s="51" t="n">
        <f aca="false">Sheet1!F33+Sheet1!H33+Sheet1!L33+Sheet1!E33+Sheet1!G33</f>
        <v>47.5</v>
      </c>
      <c r="E42" s="51" t="n">
        <f aca="false">Sheet1!P33</f>
        <v>42.5</v>
      </c>
      <c r="F42" s="51" t="n">
        <f aca="false">Sheet1!Q33</f>
        <v>90</v>
      </c>
      <c r="G42" s="51" t="str">
        <f aca="false">Sheet1!R33</f>
        <v>A</v>
      </c>
      <c r="H42" s="52" t="str">
        <f aca="false">IF(F42&gt;=90,"Odlican",IF(F42&gt;=80,"Vrlo dobar",IF(F42&gt;=70,"Dobar",IF(F42&gt;=60,"Zadovoljavajuci",IF(F42&gt;=50,"Dovoljan","Nedovoljan")))))</f>
        <v>Odlican</v>
      </c>
    </row>
    <row r="43" customFormat="false" ht="14.5" hidden="false" customHeight="false" outlineLevel="0" collapsed="false">
      <c r="A43" s="50" t="e">
        <f aca="false">#REF!</f>
        <v>#REF!</v>
      </c>
      <c r="B43" s="25" t="str">
        <f aca="false">Sheet1!A34&amp;"/"&amp;Sheet1!B34</f>
        <v>61/2019</v>
      </c>
      <c r="C43" s="25" t="str">
        <f aca="false">Sheet1!C34&amp;" "&amp;Sheet1!D34</f>
        <v>Maša Bulatović</v>
      </c>
      <c r="D43" s="51" t="n">
        <f aca="false">Sheet1!F34+Sheet1!H34+Sheet1!L34+Sheet1!E34+Sheet1!G34</f>
        <v>43</v>
      </c>
      <c r="E43" s="51" t="n">
        <f aca="false">Sheet1!P34</f>
        <v>24</v>
      </c>
      <c r="F43" s="51" t="n">
        <f aca="false">Sheet1!Q34</f>
        <v>67</v>
      </c>
      <c r="G43" s="51" t="str">
        <f aca="false">Sheet1!R34</f>
        <v>D</v>
      </c>
      <c r="H43" s="52" t="str">
        <f aca="false">IF(F43&gt;=90,"Odlican",IF(F43&gt;=80,"Vrlo dobar",IF(F43&gt;=70,"Dobar",IF(F43&gt;=60,"Zadovoljavajuci",IF(F43&gt;=50,"Dovoljan","Nedovoljan")))))</f>
        <v>Zadovoljavajuci</v>
      </c>
    </row>
    <row r="44" customFormat="false" ht="14.5" hidden="false" customHeight="false" outlineLevel="0" collapsed="false">
      <c r="A44" s="50" t="e">
        <f aca="false">#REF!</f>
        <v>#REF!</v>
      </c>
      <c r="B44" s="25" t="str">
        <f aca="false">Sheet1!A35&amp;"/"&amp;Sheet1!B35</f>
        <v>62/2019</v>
      </c>
      <c r="C44" s="25" t="str">
        <f aca="false">Sheet1!C35&amp;" "&amp;Sheet1!D35</f>
        <v>Rada Musić</v>
      </c>
      <c r="D44" s="51" t="n">
        <f aca="false">Sheet1!F35+Sheet1!H35+Sheet1!L35+Sheet1!E35+Sheet1!G35</f>
        <v>44.5</v>
      </c>
      <c r="E44" s="51" t="n">
        <f aca="false">Sheet1!P35</f>
        <v>36</v>
      </c>
      <c r="F44" s="51" t="n">
        <f aca="false">Sheet1!Q35</f>
        <v>80.5</v>
      </c>
      <c r="G44" s="51" t="str">
        <f aca="false">Sheet1!R35</f>
        <v>B</v>
      </c>
      <c r="H44" s="52" t="str">
        <f aca="false">IF(F44&gt;=90,"Odlican",IF(F44&gt;=80,"Vrlo dobar",IF(F44&gt;=70,"Dobar",IF(F44&gt;=60,"Zadovoljavajuci",IF(F44&gt;=50,"Dovoljan","Nedovoljan")))))</f>
        <v>Vrlo dobar</v>
      </c>
    </row>
    <row r="45" customFormat="false" ht="14.5" hidden="false" customHeight="false" outlineLevel="0" collapsed="false">
      <c r="A45" s="50" t="e">
        <f aca="false">#REF!</f>
        <v>#REF!</v>
      </c>
      <c r="B45" s="25" t="str">
        <f aca="false">Sheet1!A36&amp;"/"&amp;Sheet1!B36</f>
        <v>63/2019</v>
      </c>
      <c r="C45" s="25" t="str">
        <f aca="false">Sheet1!C36&amp;" "&amp;Sheet1!D36</f>
        <v>Pavle Golubović</v>
      </c>
      <c r="D45" s="51" t="n">
        <f aca="false">Sheet1!F36+Sheet1!H36+Sheet1!L36+Sheet1!E36+Sheet1!G36</f>
        <v>36.5</v>
      </c>
      <c r="E45" s="51" t="n">
        <f aca="false">Sheet1!P36</f>
        <v>21.5</v>
      </c>
      <c r="F45" s="51" t="n">
        <f aca="false">Sheet1!Q36</f>
        <v>58</v>
      </c>
      <c r="G45" s="51" t="str">
        <f aca="false">Sheet1!R36</f>
        <v>E</v>
      </c>
      <c r="H45" s="52" t="str">
        <f aca="false">IF(F45&gt;=90,"Odlican",IF(F45&gt;=80,"Vrlo dobar",IF(F45&gt;=70,"Dobar",IF(F45&gt;=60,"Zadovoljavajuci",IF(F45&gt;=50,"Dovoljan","Nedovoljan")))))</f>
        <v>Dovoljan</v>
      </c>
    </row>
    <row r="46" customFormat="false" ht="14.5" hidden="false" customHeight="false" outlineLevel="0" collapsed="false">
      <c r="A46" s="50" t="e">
        <f aca="false">#REF!</f>
        <v>#REF!</v>
      </c>
      <c r="B46" s="25" t="str">
        <f aca="false">Sheet1!A37&amp;"/"&amp;Sheet1!B37</f>
        <v>65/2019</v>
      </c>
      <c r="C46" s="25" t="str">
        <f aca="false">Sheet1!C37&amp;" "&amp;Sheet1!D37</f>
        <v>Sara Bakrač</v>
      </c>
      <c r="D46" s="51" t="n">
        <f aca="false">Sheet1!F37+Sheet1!H37+Sheet1!L37+Sheet1!E37+Sheet1!G37</f>
        <v>43</v>
      </c>
      <c r="E46" s="51" t="n">
        <f aca="false">Sheet1!P37</f>
        <v>14.5</v>
      </c>
      <c r="F46" s="51" t="n">
        <f aca="false">Sheet1!Q37</f>
        <v>57.5</v>
      </c>
      <c r="G46" s="51" t="str">
        <f aca="false">Sheet1!R37</f>
        <v>E</v>
      </c>
      <c r="H46" s="52" t="str">
        <f aca="false">IF(F46&gt;=90,"Odlican",IF(F46&gt;=80,"Vrlo dobar",IF(F46&gt;=70,"Dobar",IF(F46&gt;=60,"Zadovoljavajuci",IF(F46&gt;=50,"Dovoljan","Nedovoljan")))))</f>
        <v>Dovoljan</v>
      </c>
    </row>
    <row r="47" customFormat="false" ht="14.5" hidden="false" customHeight="false" outlineLevel="0" collapsed="false">
      <c r="A47" s="50" t="e">
        <f aca="false">#REF!</f>
        <v>#REF!</v>
      </c>
      <c r="B47" s="25" t="str">
        <f aca="false">Sheet1!A38&amp;"/"&amp;Sheet1!B38</f>
        <v>71/2019</v>
      </c>
      <c r="C47" s="25" t="str">
        <f aca="false">Sheet1!C38&amp;" "&amp;Sheet1!D38</f>
        <v>Dimitrije Knežević</v>
      </c>
      <c r="D47" s="51" t="n">
        <f aca="false">Sheet1!F38+Sheet1!H38+Sheet1!L38+Sheet1!E38+Sheet1!G38</f>
        <v>30.5</v>
      </c>
      <c r="E47" s="51" t="n">
        <f aca="false">Sheet1!P38</f>
        <v>24.5</v>
      </c>
      <c r="F47" s="51" t="n">
        <f aca="false">Sheet1!Q38</f>
        <v>55</v>
      </c>
      <c r="G47" s="51" t="str">
        <f aca="false">Sheet1!R38</f>
        <v>E</v>
      </c>
      <c r="H47" s="52" t="str">
        <f aca="false">IF(F47&gt;=90,"Odlican",IF(F47&gt;=80,"Vrlo dobar",IF(F47&gt;=70,"Dobar",IF(F47&gt;=60,"Zadovoljavajuci",IF(F47&gt;=50,"Dovoljan","Nedovoljan")))))</f>
        <v>Dovoljan</v>
      </c>
    </row>
    <row r="48" customFormat="false" ht="14.5" hidden="false" customHeight="false" outlineLevel="0" collapsed="false">
      <c r="A48" s="50" t="e">
        <f aca="false">#REF!</f>
        <v>#REF!</v>
      </c>
      <c r="B48" s="25" t="str">
        <f aca="false">Sheet1!A39&amp;"/"&amp;Sheet1!B39</f>
        <v>73/2019</v>
      </c>
      <c r="C48" s="25" t="str">
        <f aca="false">Sheet1!C39&amp;" "&amp;Sheet1!D39</f>
        <v>Lidija Ćorić</v>
      </c>
      <c r="D48" s="51" t="n">
        <f aca="false">Sheet1!F39+Sheet1!H39+Sheet1!L39+Sheet1!E39+Sheet1!G39</f>
        <v>48</v>
      </c>
      <c r="E48" s="51" t="n">
        <f aca="false">Sheet1!P39</f>
        <v>19</v>
      </c>
      <c r="F48" s="51" t="n">
        <f aca="false">Sheet1!Q39</f>
        <v>67</v>
      </c>
      <c r="G48" s="51" t="str">
        <f aca="false">Sheet1!R39</f>
        <v>D</v>
      </c>
      <c r="H48" s="52" t="str">
        <f aca="false">IF(F48&gt;=90,"Odlican",IF(F48&gt;=80,"Vrlo dobar",IF(F48&gt;=70,"Dobar",IF(F48&gt;=60,"Zadovoljavajuci",IF(F48&gt;=50,"Dovoljan","Nedovoljan")))))</f>
        <v>Zadovoljavajuci</v>
      </c>
    </row>
    <row r="49" customFormat="false" ht="14.5" hidden="false" customHeight="false" outlineLevel="0" collapsed="false">
      <c r="A49" s="50" t="e">
        <f aca="false">#REF!</f>
        <v>#REF!</v>
      </c>
      <c r="B49" s="25" t="str">
        <f aca="false">Sheet1!A40&amp;"/"&amp;Sheet1!B40</f>
        <v>74/2019</v>
      </c>
      <c r="C49" s="25" t="str">
        <f aca="false">Sheet1!C40&amp;" "&amp;Sheet1!D40</f>
        <v>Nikola Bušković</v>
      </c>
      <c r="D49" s="51" t="n">
        <f aca="false">Sheet1!F40+Sheet1!H40+Sheet1!L40+Sheet1!E40+Sheet1!G40</f>
        <v>39</v>
      </c>
      <c r="E49" s="51" t="n">
        <f aca="false">Sheet1!P40</f>
        <v>31</v>
      </c>
      <c r="F49" s="51" t="n">
        <f aca="false">Sheet1!Q40</f>
        <v>70</v>
      </c>
      <c r="G49" s="51" t="str">
        <f aca="false">Sheet1!R40</f>
        <v>C</v>
      </c>
      <c r="H49" s="52" t="str">
        <f aca="false">IF(F49&gt;=90,"Odlican",IF(F49&gt;=80,"Vrlo dobar",IF(F49&gt;=70,"Dobar",IF(F49&gt;=60,"Zadovoljavajuci",IF(F49&gt;=50,"Dovoljan","Nedovoljan")))))</f>
        <v>Dobar</v>
      </c>
    </row>
    <row r="50" customFormat="false" ht="14.5" hidden="false" customHeight="false" outlineLevel="0" collapsed="false">
      <c r="A50" s="50" t="e">
        <f aca="false">#REF!</f>
        <v>#REF!</v>
      </c>
      <c r="B50" s="25" t="str">
        <f aca="false">Sheet1!A41&amp;"/"&amp;Sheet1!B41</f>
        <v>76/2019</v>
      </c>
      <c r="C50" s="25" t="str">
        <f aca="false">Sheet1!C41&amp;" "&amp;Sheet1!D41</f>
        <v>Milija Obradović</v>
      </c>
      <c r="D50" s="51" t="n">
        <f aca="false">Sheet1!F41+Sheet1!H41+Sheet1!L41+Sheet1!E41+Sheet1!G41</f>
        <v>42</v>
      </c>
      <c r="E50" s="51" t="n">
        <f aca="false">Sheet1!P41</f>
        <v>20</v>
      </c>
      <c r="F50" s="51" t="n">
        <f aca="false">Sheet1!Q41</f>
        <v>62</v>
      </c>
      <c r="G50" s="51" t="str">
        <f aca="false">Sheet1!R41</f>
        <v>D</v>
      </c>
      <c r="H50" s="52" t="str">
        <f aca="false">IF(F50&gt;=90,"Odlican",IF(F50&gt;=80,"Vrlo dobar",IF(F50&gt;=70,"Dobar",IF(F50&gt;=60,"Zadovoljavajuci",IF(F50&gt;=50,"Dovoljan","Nedovoljan")))))</f>
        <v>Zadovoljavajuci</v>
      </c>
    </row>
    <row r="51" customFormat="false" ht="14.5" hidden="false" customHeight="false" outlineLevel="0" collapsed="false">
      <c r="A51" s="50" t="e">
        <f aca="false">#REF!</f>
        <v>#REF!</v>
      </c>
      <c r="B51" s="25" t="str">
        <f aca="false">Sheet1!A42&amp;"/"&amp;Sheet1!B42</f>
        <v>77/2019</v>
      </c>
      <c r="C51" s="25" t="str">
        <f aca="false">Sheet1!C42&amp;" "&amp;Sheet1!D42</f>
        <v>Stefan Mandić</v>
      </c>
      <c r="D51" s="51" t="n">
        <f aca="false">Sheet1!F42+Sheet1!H42+Sheet1!L42+Sheet1!E42+Sheet1!G42</f>
        <v>40.5</v>
      </c>
      <c r="E51" s="51" t="n">
        <f aca="false">Sheet1!P42</f>
        <v>29.5</v>
      </c>
      <c r="F51" s="51" t="n">
        <f aca="false">Sheet1!Q42</f>
        <v>70</v>
      </c>
      <c r="G51" s="51" t="str">
        <f aca="false">Sheet1!R42</f>
        <v>C</v>
      </c>
      <c r="H51" s="52" t="str">
        <f aca="false">IF(F51&gt;=90,"Odlican",IF(F51&gt;=80,"Vrlo dobar",IF(F51&gt;=70,"Dobar",IF(F51&gt;=60,"Zadovoljavajuci",IF(F51&gt;=50,"Dovoljan","Nedovoljan")))))</f>
        <v>Dobar</v>
      </c>
    </row>
    <row r="52" customFormat="false" ht="14.5" hidden="false" customHeight="false" outlineLevel="0" collapsed="false">
      <c r="A52" s="50" t="e">
        <f aca="false">#REF!</f>
        <v>#REF!</v>
      </c>
      <c r="B52" s="25" t="str">
        <f aca="false">Sheet1!A43&amp;"/"&amp;Sheet1!B43</f>
        <v>87/2019</v>
      </c>
      <c r="C52" s="25" t="str">
        <f aca="false">Sheet1!C43&amp;" "&amp;Sheet1!D43</f>
        <v>Vuk Mićunović</v>
      </c>
      <c r="D52" s="51" t="n">
        <f aca="false">Sheet1!F43+Sheet1!H43+Sheet1!L43+Sheet1!E43+Sheet1!G43</f>
        <v>41.5</v>
      </c>
      <c r="E52" s="51" t="n">
        <f aca="false">Sheet1!P43</f>
        <v>12.5</v>
      </c>
      <c r="F52" s="51" t="n">
        <f aca="false">Sheet1!Q43</f>
        <v>54</v>
      </c>
      <c r="G52" s="51" t="str">
        <f aca="false">Sheet1!R43</f>
        <v>E</v>
      </c>
      <c r="H52" s="52" t="str">
        <f aca="false">IF(F52&gt;=90,"Odlican",IF(F52&gt;=80,"Vrlo dobar",IF(F52&gt;=70,"Dobar",IF(F52&gt;=60,"Zadovoljavajuci",IF(F52&gt;=50,"Dovoljan","Nedovoljan")))))</f>
        <v>Dovoljan</v>
      </c>
    </row>
    <row r="53" customFormat="false" ht="14.5" hidden="false" customHeight="false" outlineLevel="0" collapsed="false">
      <c r="A53" s="50" t="e">
        <f aca="false">#REF!</f>
        <v>#REF!</v>
      </c>
      <c r="B53" s="25" t="str">
        <f aca="false">Sheet1!A44&amp;"/"&amp;Sheet1!B44</f>
        <v>93/2019</v>
      </c>
      <c r="C53" s="25" t="str">
        <f aca="false">Sheet1!C44&amp;" "&amp;Sheet1!D44</f>
        <v>Radovan Radunović</v>
      </c>
      <c r="D53" s="51" t="n">
        <f aca="false">Sheet1!F44+Sheet1!H44+Sheet1!L44+Sheet1!E44+Sheet1!G44</f>
        <v>43.5</v>
      </c>
      <c r="E53" s="51" t="n">
        <f aca="false">Sheet1!P44</f>
        <v>34.5</v>
      </c>
      <c r="F53" s="51" t="n">
        <f aca="false">Sheet1!Q44</f>
        <v>78</v>
      </c>
      <c r="G53" s="51" t="str">
        <f aca="false">Sheet1!R44</f>
        <v>C</v>
      </c>
      <c r="H53" s="52" t="str">
        <f aca="false">IF(F53&gt;=90,"Odlican",IF(F53&gt;=80,"Vrlo dobar",IF(F53&gt;=70,"Dobar",IF(F53&gt;=60,"Zadovoljavajuci",IF(F53&gt;=50,"Dovoljan","Nedovoljan")))))</f>
        <v>Dobar</v>
      </c>
    </row>
    <row r="54" customFormat="false" ht="14.5" hidden="false" customHeight="false" outlineLevel="0" collapsed="false">
      <c r="A54" s="50" t="e">
        <f aca="false">#REF!</f>
        <v>#REF!</v>
      </c>
      <c r="B54" s="25" t="str">
        <f aca="false">Sheet1!A45&amp;"/"&amp;Sheet1!B45</f>
        <v>94/2019</v>
      </c>
      <c r="C54" s="25" t="str">
        <f aca="false">Sheet1!C45&amp;" "&amp;Sheet1!D45</f>
        <v>Goran Nenezić</v>
      </c>
      <c r="D54" s="51" t="n">
        <f aca="false">Sheet1!F45+Sheet1!H45+Sheet1!L45+Sheet1!E45+Sheet1!G45</f>
        <v>42</v>
      </c>
      <c r="E54" s="51" t="n">
        <f aca="false">Sheet1!P45</f>
        <v>40.5</v>
      </c>
      <c r="F54" s="51" t="n">
        <f aca="false">Sheet1!Q45</f>
        <v>82.5</v>
      </c>
      <c r="G54" s="51" t="str">
        <f aca="false">Sheet1!R45</f>
        <v>B</v>
      </c>
      <c r="H54" s="52" t="str">
        <f aca="false">IF(F54&gt;=90,"Odlican",IF(F54&gt;=80,"Vrlo dobar",IF(F54&gt;=70,"Dobar",IF(F54&gt;=60,"Zadovoljavajuci",IF(F54&gt;=50,"Dovoljan","Nedovoljan")))))</f>
        <v>Vrlo dobar</v>
      </c>
    </row>
    <row r="55" customFormat="false" ht="14.5" hidden="false" customHeight="false" outlineLevel="0" collapsed="false">
      <c r="A55" s="50" t="e">
        <f aca="false">#REF!</f>
        <v>#REF!</v>
      </c>
      <c r="B55" s="25" t="str">
        <f aca="false">Sheet1!A46&amp;"/"&amp;Sheet1!B46</f>
        <v>95/2019</v>
      </c>
      <c r="C55" s="25" t="str">
        <f aca="false">Sheet1!C46&amp;" "&amp;Sheet1!D46</f>
        <v>Andrija Azarić</v>
      </c>
      <c r="D55" s="51" t="n">
        <f aca="false">Sheet1!F46+Sheet1!H46+Sheet1!L46+Sheet1!E46+Sheet1!G46</f>
        <v>0</v>
      </c>
      <c r="E55" s="51" t="n">
        <f aca="false">Sheet1!P46</f>
        <v>0</v>
      </c>
      <c r="F55" s="51" t="n">
        <f aca="false">Sheet1!Q46</f>
        <v>0</v>
      </c>
      <c r="G55" s="51" t="str">
        <f aca="false">Sheet1!R46</f>
        <v>F</v>
      </c>
      <c r="H55" s="52" t="str">
        <f aca="false">IF(F55&gt;=90,"Odlican",IF(F55&gt;=80,"Vrlo dobar",IF(F55&gt;=70,"Dobar",IF(F55&gt;=60,"Zadovoljavajuci",IF(F55&gt;=50,"Dovoljan","Nedovoljan")))))</f>
        <v>Nedovoljan</v>
      </c>
    </row>
    <row r="56" customFormat="false" ht="14.5" hidden="false" customHeight="false" outlineLevel="0" collapsed="false">
      <c r="A56" s="50" t="e">
        <f aca="false">#REF!</f>
        <v>#REF!</v>
      </c>
      <c r="B56" s="25" t="str">
        <f aca="false">Sheet1!A47&amp;"/"&amp;Sheet1!B47</f>
        <v>96/2019</v>
      </c>
      <c r="C56" s="25" t="str">
        <f aca="false">Sheet1!C47&amp;" "&amp;Sheet1!D47</f>
        <v>Darko Perović</v>
      </c>
      <c r="D56" s="51" t="n">
        <f aca="false">Sheet1!F47+Sheet1!H47+Sheet1!L47+Sheet1!E47+Sheet1!G47</f>
        <v>15</v>
      </c>
      <c r="E56" s="51" t="n">
        <f aca="false">Sheet1!P47</f>
        <v>0</v>
      </c>
      <c r="F56" s="51" t="n">
        <f aca="false">Sheet1!Q47</f>
        <v>15</v>
      </c>
      <c r="G56" s="51" t="str">
        <f aca="false">Sheet1!R47</f>
        <v>F</v>
      </c>
      <c r="H56" s="52" t="str">
        <f aca="false">IF(F56&gt;=90,"Odlican",IF(F56&gt;=80,"Vrlo dobar",IF(F56&gt;=70,"Dobar",IF(F56&gt;=60,"Zadovoljavajuci",IF(F56&gt;=50,"Dovoljan","Nedovoljan")))))</f>
        <v>Nedovoljan</v>
      </c>
    </row>
    <row r="57" customFormat="false" ht="14.5" hidden="false" customHeight="false" outlineLevel="0" collapsed="false">
      <c r="A57" s="50" t="e">
        <f aca="false">#REF!</f>
        <v>#REF!</v>
      </c>
      <c r="B57" s="25" t="str">
        <f aca="false">Sheet1!A48&amp;"/"&amp;Sheet1!B48</f>
        <v>100/2019</v>
      </c>
      <c r="C57" s="25" t="str">
        <f aca="false">Sheet1!C48&amp;" "&amp;Sheet1!D48</f>
        <v>Lazar Nikčević</v>
      </c>
      <c r="D57" s="51" t="n">
        <f aca="false">Sheet1!F48+Sheet1!H48+Sheet1!L48+Sheet1!E48+Sheet1!G48</f>
        <v>40.5</v>
      </c>
      <c r="E57" s="51" t="n">
        <f aca="false">Sheet1!P48</f>
        <v>37</v>
      </c>
      <c r="F57" s="51" t="n">
        <f aca="false">Sheet1!Q48</f>
        <v>77.5</v>
      </c>
      <c r="G57" s="51" t="str">
        <f aca="false">Sheet1!R48</f>
        <v>C</v>
      </c>
      <c r="H57" s="52" t="str">
        <f aca="false">IF(F57&gt;=90,"Odlican",IF(F57&gt;=80,"Vrlo dobar",IF(F57&gt;=70,"Dobar",IF(F57&gt;=60,"Zadovoljavajuci",IF(F57&gt;=50,"Dovoljan","Nedovoljan")))))</f>
        <v>Dobar</v>
      </c>
    </row>
    <row r="58" customFormat="false" ht="14.5" hidden="false" customHeight="false" outlineLevel="0" collapsed="false">
      <c r="A58" s="50" t="e">
        <f aca="false">#REF!</f>
        <v>#REF!</v>
      </c>
      <c r="B58" s="25" t="str">
        <f aca="false">Sheet1!A49&amp;"/"&amp;Sheet1!B49</f>
        <v>3/2018</v>
      </c>
      <c r="C58" s="25" t="str">
        <f aca="false">Sheet1!C49&amp;" "&amp;Sheet1!D49</f>
        <v>Elmir Bučan</v>
      </c>
      <c r="D58" s="51" t="n">
        <f aca="false">Sheet1!F49+Sheet1!H49+Sheet1!L49+Sheet1!E49+Sheet1!G49</f>
        <v>44.5</v>
      </c>
      <c r="E58" s="51" t="n">
        <f aca="false">Sheet1!P49</f>
        <v>21</v>
      </c>
      <c r="F58" s="51" t="n">
        <f aca="false">Sheet1!Q49</f>
        <v>65.5</v>
      </c>
      <c r="G58" s="51" t="str">
        <f aca="false">Sheet1!R49</f>
        <v>D</v>
      </c>
      <c r="H58" s="52" t="str">
        <f aca="false">IF(F58&gt;=90,"Odlican",IF(F58&gt;=80,"Vrlo dobar",IF(F58&gt;=70,"Dobar",IF(F58&gt;=60,"Zadovoljavajuci",IF(F58&gt;=50,"Dovoljan","Nedovoljan")))))</f>
        <v>Zadovoljavajuci</v>
      </c>
    </row>
    <row r="59" customFormat="false" ht="14.5" hidden="false" customHeight="false" outlineLevel="0" collapsed="false">
      <c r="A59" s="50" t="e">
        <f aca="false">#REF!</f>
        <v>#REF!</v>
      </c>
      <c r="B59" s="25" t="str">
        <f aca="false">Sheet1!A50&amp;"/"&amp;Sheet1!B50</f>
        <v>4/2018</v>
      </c>
      <c r="C59" s="25" t="str">
        <f aca="false">Sheet1!C50&amp;" "&amp;Sheet1!D50</f>
        <v>Andrija Balević</v>
      </c>
      <c r="D59" s="51" t="n">
        <f aca="false">Sheet1!F50+Sheet1!H50+Sheet1!L50+Sheet1!E50+Sheet1!G50</f>
        <v>40.5</v>
      </c>
      <c r="E59" s="51" t="n">
        <f aca="false">Sheet1!P50</f>
        <v>12</v>
      </c>
      <c r="F59" s="51" t="n">
        <f aca="false">Sheet1!Q50</f>
        <v>52.5</v>
      </c>
      <c r="G59" s="51" t="str">
        <f aca="false">Sheet1!R50</f>
        <v>E</v>
      </c>
      <c r="H59" s="52" t="str">
        <f aca="false">IF(F59&gt;=90,"Odlican",IF(F59&gt;=80,"Vrlo dobar",IF(F59&gt;=70,"Dobar",IF(F59&gt;=60,"Zadovoljavajuci",IF(F59&gt;=50,"Dovoljan","Nedovoljan")))))</f>
        <v>Dovoljan</v>
      </c>
    </row>
    <row r="60" customFormat="false" ht="14.5" hidden="false" customHeight="false" outlineLevel="0" collapsed="false">
      <c r="A60" s="50" t="e">
        <f aca="false">#REF!</f>
        <v>#REF!</v>
      </c>
      <c r="B60" s="25" t="str">
        <f aca="false">Sheet1!A51&amp;"/"&amp;Sheet1!B51</f>
        <v>5/2018</v>
      </c>
      <c r="C60" s="25" t="str">
        <f aca="false">Sheet1!C51&amp;" "&amp;Sheet1!D51</f>
        <v>Miloš Nedović</v>
      </c>
      <c r="D60" s="51" t="n">
        <f aca="false">Sheet1!F51+Sheet1!H51+Sheet1!L51+Sheet1!E51+Sheet1!G51</f>
        <v>0</v>
      </c>
      <c r="E60" s="51" t="n">
        <f aca="false">Sheet1!P51</f>
        <v>0</v>
      </c>
      <c r="F60" s="51" t="n">
        <f aca="false">Sheet1!Q51</f>
        <v>0</v>
      </c>
      <c r="G60" s="51" t="str">
        <f aca="false">Sheet1!R51</f>
        <v>F</v>
      </c>
      <c r="H60" s="52" t="str">
        <f aca="false">IF(F60&gt;=90,"Odlican",IF(F60&gt;=80,"Vrlo dobar",IF(F60&gt;=70,"Dobar",IF(F60&gt;=60,"Zadovoljavajuci",IF(F60&gt;=50,"Dovoljan","Nedovoljan")))))</f>
        <v>Nedovoljan</v>
      </c>
    </row>
    <row r="61" customFormat="false" ht="14.5" hidden="false" customHeight="false" outlineLevel="0" collapsed="false">
      <c r="A61" s="50" t="e">
        <f aca="false">#REF!</f>
        <v>#REF!</v>
      </c>
      <c r="B61" s="25" t="str">
        <f aca="false">Sheet1!A52&amp;"/"&amp;Sheet1!B52</f>
        <v>7/2018</v>
      </c>
      <c r="C61" s="25" t="str">
        <f aca="false">Sheet1!C52&amp;" "&amp;Sheet1!D52</f>
        <v>Milo Marković</v>
      </c>
      <c r="D61" s="51" t="n">
        <f aca="false">Sheet1!F52+Sheet1!H52+Sheet1!L52+Sheet1!E52+Sheet1!G52</f>
        <v>0</v>
      </c>
      <c r="E61" s="51" t="n">
        <f aca="false">Sheet1!P52</f>
        <v>0</v>
      </c>
      <c r="F61" s="51" t="n">
        <f aca="false">Sheet1!Q52</f>
        <v>0</v>
      </c>
      <c r="G61" s="51" t="str">
        <f aca="false">Sheet1!R52</f>
        <v>F</v>
      </c>
      <c r="H61" s="52" t="str">
        <f aca="false">IF(F61&gt;=90,"Odlican",IF(F61&gt;=80,"Vrlo dobar",IF(F61&gt;=70,"Dobar",IF(F61&gt;=60,"Zadovoljavajuci",IF(F61&gt;=50,"Dovoljan","Nedovoljan")))))</f>
        <v>Nedovoljan</v>
      </c>
    </row>
    <row r="62" customFormat="false" ht="14.5" hidden="false" customHeight="false" outlineLevel="0" collapsed="false">
      <c r="A62" s="50" t="e">
        <f aca="false">#REF!</f>
        <v>#REF!</v>
      </c>
      <c r="B62" s="25" t="str">
        <f aca="false">Sheet1!A53&amp;"/"&amp;Sheet1!B53</f>
        <v>9/2018</v>
      </c>
      <c r="C62" s="25" t="str">
        <f aca="false">Sheet1!C53&amp;" "&amp;Sheet1!D53</f>
        <v>Jovan Jović</v>
      </c>
      <c r="D62" s="51" t="n">
        <f aca="false">Sheet1!F53+Sheet1!H53+Sheet1!L53+Sheet1!E53+Sheet1!G53</f>
        <v>38.5</v>
      </c>
      <c r="E62" s="51" t="n">
        <f aca="false">Sheet1!P53</f>
        <v>14.5</v>
      </c>
      <c r="F62" s="51" t="n">
        <f aca="false">Sheet1!Q53</f>
        <v>53</v>
      </c>
      <c r="G62" s="51" t="str">
        <f aca="false">Sheet1!R53</f>
        <v>E</v>
      </c>
      <c r="H62" s="52" t="str">
        <f aca="false">IF(F62&gt;=90,"Odlican",IF(F62&gt;=80,"Vrlo dobar",IF(F62&gt;=70,"Dobar",IF(F62&gt;=60,"Zadovoljavajuci",IF(F62&gt;=50,"Dovoljan","Nedovoljan")))))</f>
        <v>Dovoljan</v>
      </c>
    </row>
    <row r="63" customFormat="false" ht="14.5" hidden="false" customHeight="false" outlineLevel="0" collapsed="false">
      <c r="A63" s="50" t="e">
        <f aca="false">#REF!</f>
        <v>#REF!</v>
      </c>
      <c r="B63" s="25" t="str">
        <f aca="false">Sheet1!A54&amp;"/"&amp;Sheet1!B54</f>
        <v>11/2018</v>
      </c>
      <c r="C63" s="25" t="str">
        <f aca="false">Sheet1!C54&amp;" "&amp;Sheet1!D54</f>
        <v>Balša Ljumović</v>
      </c>
      <c r="D63" s="51" t="n">
        <f aca="false">Sheet1!F54+Sheet1!H54+Sheet1!L54+Sheet1!E54+Sheet1!G54</f>
        <v>34.5</v>
      </c>
      <c r="E63" s="51" t="n">
        <f aca="false">Sheet1!P54</f>
        <v>28</v>
      </c>
      <c r="F63" s="51" t="n">
        <f aca="false">Sheet1!Q54</f>
        <v>62.5</v>
      </c>
      <c r="G63" s="51" t="str">
        <f aca="false">Sheet1!R54</f>
        <v>D</v>
      </c>
      <c r="H63" s="52" t="str">
        <f aca="false">IF(F63&gt;=90,"Odlican",IF(F63&gt;=80,"Vrlo dobar",IF(F63&gt;=70,"Dobar",IF(F63&gt;=60,"Zadovoljavajuci",IF(F63&gt;=50,"Dovoljan","Nedovoljan")))))</f>
        <v>Zadovoljavajuci</v>
      </c>
    </row>
    <row r="64" customFormat="false" ht="14.5" hidden="false" customHeight="false" outlineLevel="0" collapsed="false">
      <c r="A64" s="50" t="e">
        <f aca="false">#REF!</f>
        <v>#REF!</v>
      </c>
      <c r="B64" s="25" t="str">
        <f aca="false">Sheet1!A55&amp;"/"&amp;Sheet1!B55</f>
        <v>12/2018</v>
      </c>
      <c r="C64" s="25" t="str">
        <f aca="false">Sheet1!C55&amp;" "&amp;Sheet1!D55</f>
        <v>Luka Kusovac</v>
      </c>
      <c r="D64" s="51" t="n">
        <f aca="false">Sheet1!F55+Sheet1!H55+Sheet1!L55+Sheet1!E55+Sheet1!G55</f>
        <v>31</v>
      </c>
      <c r="E64" s="51" t="n">
        <f aca="false">Sheet1!P55</f>
        <v>39</v>
      </c>
      <c r="F64" s="51" t="n">
        <f aca="false">Sheet1!Q55</f>
        <v>70</v>
      </c>
      <c r="G64" s="51" t="str">
        <f aca="false">Sheet1!R55</f>
        <v>C</v>
      </c>
      <c r="H64" s="52" t="str">
        <f aca="false">IF(F64&gt;=90,"Odlican",IF(F64&gt;=80,"Vrlo dobar",IF(F64&gt;=70,"Dobar",IF(F64&gt;=60,"Zadovoljavajuci",IF(F64&gt;=50,"Dovoljan","Nedovoljan")))))</f>
        <v>Dobar</v>
      </c>
    </row>
    <row r="65" customFormat="false" ht="14.5" hidden="false" customHeight="false" outlineLevel="0" collapsed="false">
      <c r="A65" s="50" t="e">
        <f aca="false">#REF!</f>
        <v>#REF!</v>
      </c>
      <c r="B65" s="25" t="str">
        <f aca="false">Sheet1!A56&amp;"/"&amp;Sheet1!B56</f>
        <v>22/2018</v>
      </c>
      <c r="C65" s="25" t="str">
        <f aca="false">Sheet1!C56&amp;" "&amp;Sheet1!D56</f>
        <v>Mladen Strugar</v>
      </c>
      <c r="D65" s="51" t="n">
        <f aca="false">Sheet1!F56+Sheet1!H56+Sheet1!L56+Sheet1!E56+Sheet1!G56</f>
        <v>35.5</v>
      </c>
      <c r="E65" s="51" t="n">
        <f aca="false">Sheet1!P56</f>
        <v>16</v>
      </c>
      <c r="F65" s="51" t="n">
        <f aca="false">Sheet1!Q56</f>
        <v>51.5</v>
      </c>
      <c r="G65" s="51" t="str">
        <f aca="false">Sheet1!R56</f>
        <v>E</v>
      </c>
      <c r="H65" s="52" t="str">
        <f aca="false">IF(F65&gt;=90,"Odlican",IF(F65&gt;=80,"Vrlo dobar",IF(F65&gt;=70,"Dobar",IF(F65&gt;=60,"Zadovoljavajuci",IF(F65&gt;=50,"Dovoljan","Nedovoljan")))))</f>
        <v>Dovoljan</v>
      </c>
    </row>
    <row r="66" customFormat="false" ht="14.5" hidden="false" customHeight="false" outlineLevel="0" collapsed="false">
      <c r="A66" s="50" t="e">
        <f aca="false">#REF!</f>
        <v>#REF!</v>
      </c>
      <c r="B66" s="25" t="str">
        <f aca="false">Sheet1!A57&amp;"/"&amp;Sheet1!B57</f>
        <v>31/2018</v>
      </c>
      <c r="C66" s="25" t="str">
        <f aca="false">Sheet1!C57&amp;" "&amp;Sheet1!D57</f>
        <v>Nikolina Fatić</v>
      </c>
      <c r="D66" s="51" t="n">
        <f aca="false">Sheet1!F57+Sheet1!H57+Sheet1!L57+Sheet1!E57+Sheet1!G57</f>
        <v>42.5</v>
      </c>
      <c r="E66" s="51" t="n">
        <f aca="false">Sheet1!P57</f>
        <v>24.5</v>
      </c>
      <c r="F66" s="51" t="n">
        <f aca="false">Sheet1!Q57</f>
        <v>67</v>
      </c>
      <c r="G66" s="51" t="str">
        <f aca="false">Sheet1!R57</f>
        <v>D</v>
      </c>
      <c r="H66" s="52" t="str">
        <f aca="false">IF(F66&gt;=90,"Odlican",IF(F66&gt;=80,"Vrlo dobar",IF(F66&gt;=70,"Dobar",IF(F66&gt;=60,"Zadovoljavajuci",IF(F66&gt;=50,"Dovoljan","Nedovoljan")))))</f>
        <v>Zadovoljavajuci</v>
      </c>
    </row>
    <row r="67" customFormat="false" ht="14.5" hidden="false" customHeight="false" outlineLevel="0" collapsed="false">
      <c r="A67" s="50" t="e">
        <f aca="false">#REF!</f>
        <v>#REF!</v>
      </c>
      <c r="B67" s="25" t="str">
        <f aca="false">Sheet1!A58&amp;"/"&amp;Sheet1!B58</f>
        <v>39/2018</v>
      </c>
      <c r="C67" s="25" t="str">
        <f aca="false">Sheet1!C58&amp;" "&amp;Sheet1!D58</f>
        <v>Vladan Savićević</v>
      </c>
      <c r="D67" s="51" t="n">
        <f aca="false">Sheet1!F58+Sheet1!H58+Sheet1!L58+Sheet1!E58+Sheet1!G58</f>
        <v>0</v>
      </c>
      <c r="E67" s="51" t="n">
        <f aca="false">Sheet1!P58</f>
        <v>0</v>
      </c>
      <c r="F67" s="51" t="n">
        <f aca="false">Sheet1!Q58</f>
        <v>0</v>
      </c>
      <c r="G67" s="51" t="str">
        <f aca="false">Sheet1!R58</f>
        <v>F</v>
      </c>
      <c r="H67" s="52" t="str">
        <f aca="false">IF(F67&gt;=90,"Odlican",IF(F67&gt;=80,"Vrlo dobar",IF(F67&gt;=70,"Dobar",IF(F67&gt;=60,"Zadovoljavajuci",IF(F67&gt;=50,"Dovoljan","Nedovoljan")))))</f>
        <v>Nedovoljan</v>
      </c>
    </row>
    <row r="68" customFormat="false" ht="14.5" hidden="false" customHeight="false" outlineLevel="0" collapsed="false">
      <c r="A68" s="50" t="e">
        <f aca="false">#REF!</f>
        <v>#REF!</v>
      </c>
      <c r="B68" s="25" t="str">
        <f aca="false">Sheet1!A59&amp;"/"&amp;Sheet1!B59</f>
        <v>47/2018</v>
      </c>
      <c r="C68" s="25" t="str">
        <f aca="false">Sheet1!C59&amp;" "&amp;Sheet1!D59</f>
        <v>Eva Stella Lekić</v>
      </c>
      <c r="D68" s="51" t="n">
        <f aca="false">Sheet1!F59+Sheet1!H59+Sheet1!L59+Sheet1!E59+Sheet1!G59</f>
        <v>35.5</v>
      </c>
      <c r="E68" s="51" t="n">
        <f aca="false">Sheet1!P59</f>
        <v>37.5</v>
      </c>
      <c r="F68" s="51" t="n">
        <f aca="false">Sheet1!Q59</f>
        <v>73</v>
      </c>
      <c r="G68" s="51" t="str">
        <f aca="false">Sheet1!R59</f>
        <v>C</v>
      </c>
      <c r="H68" s="52" t="str">
        <f aca="false">IF(F68&gt;=90,"Odlican",IF(F68&gt;=80,"Vrlo dobar",IF(F68&gt;=70,"Dobar",IF(F68&gt;=60,"Zadovoljavajuci",IF(F68&gt;=50,"Dovoljan","Nedovoljan")))))</f>
        <v>Dobar</v>
      </c>
    </row>
    <row r="69" customFormat="false" ht="14.5" hidden="false" customHeight="false" outlineLevel="0" collapsed="false">
      <c r="A69" s="50" t="e">
        <f aca="false">#REF!</f>
        <v>#REF!</v>
      </c>
      <c r="B69" s="25" t="str">
        <f aca="false">Sheet1!A60&amp;"/"&amp;Sheet1!B60</f>
        <v>49/2018</v>
      </c>
      <c r="C69" s="25" t="str">
        <f aca="false">Sheet1!C60&amp;" "&amp;Sheet1!D60</f>
        <v>Jelena Todorović</v>
      </c>
      <c r="D69" s="51" t="n">
        <f aca="false">Sheet1!F60+Sheet1!H60+Sheet1!L60+Sheet1!E60+Sheet1!G60</f>
        <v>27.5</v>
      </c>
      <c r="E69" s="51" t="n">
        <f aca="false">Sheet1!P60</f>
        <v>22.5</v>
      </c>
      <c r="F69" s="51" t="n">
        <f aca="false">Sheet1!Q60</f>
        <v>50</v>
      </c>
      <c r="G69" s="51" t="str">
        <f aca="false">Sheet1!R60</f>
        <v>E</v>
      </c>
      <c r="H69" s="52" t="str">
        <f aca="false">IF(F69&gt;=90,"Odlican",IF(F69&gt;=80,"Vrlo dobar",IF(F69&gt;=70,"Dobar",IF(F69&gt;=60,"Zadovoljavajuci",IF(F69&gt;=50,"Dovoljan","Nedovoljan")))))</f>
        <v>Dovoljan</v>
      </c>
    </row>
    <row r="70" customFormat="false" ht="14.5" hidden="false" customHeight="false" outlineLevel="0" collapsed="false">
      <c r="A70" s="50" t="e">
        <f aca="false">#REF!</f>
        <v>#REF!</v>
      </c>
      <c r="B70" s="25" t="str">
        <f aca="false">Sheet1!A61&amp;"/"&amp;Sheet1!B61</f>
        <v>53/2018</v>
      </c>
      <c r="C70" s="25" t="str">
        <f aca="false">Sheet1!C61&amp;" "&amp;Sheet1!D61</f>
        <v>Dejan Rašković</v>
      </c>
      <c r="D70" s="51" t="n">
        <f aca="false">Sheet1!F61+Sheet1!H61+Sheet1!L61+Sheet1!E61+Sheet1!G61</f>
        <v>29.5</v>
      </c>
      <c r="E70" s="51" t="n">
        <f aca="false">Sheet1!P61</f>
        <v>20.5</v>
      </c>
      <c r="F70" s="51" t="n">
        <f aca="false">Sheet1!Q61</f>
        <v>50</v>
      </c>
      <c r="G70" s="51" t="str">
        <f aca="false">Sheet1!R61</f>
        <v>E</v>
      </c>
      <c r="H70" s="52" t="str">
        <f aca="false">IF(F70&gt;=90,"Odlican",IF(F70&gt;=80,"Vrlo dobar",IF(F70&gt;=70,"Dobar",IF(F70&gt;=60,"Zadovoljavajuci",IF(F70&gt;=50,"Dovoljan","Nedovoljan")))))</f>
        <v>Dovoljan</v>
      </c>
    </row>
    <row r="71" customFormat="false" ht="14.5" hidden="false" customHeight="false" outlineLevel="0" collapsed="false">
      <c r="A71" s="50" t="e">
        <f aca="false">#REF!</f>
        <v>#REF!</v>
      </c>
      <c r="B71" s="25" t="str">
        <f aca="false">Sheet1!A62&amp;"/"&amp;Sheet1!B62</f>
        <v>56/2018</v>
      </c>
      <c r="C71" s="25" t="str">
        <f aca="false">Sheet1!C62&amp;" "&amp;Sheet1!D62</f>
        <v>Slavko Bulatović</v>
      </c>
      <c r="D71" s="51" t="n">
        <f aca="false">Sheet1!F62+Sheet1!H62+Sheet1!L62+Sheet1!E62+Sheet1!G62</f>
        <v>27</v>
      </c>
      <c r="E71" s="51" t="n">
        <f aca="false">Sheet1!P62</f>
        <v>23</v>
      </c>
      <c r="F71" s="51" t="n">
        <f aca="false">Sheet1!Q62</f>
        <v>50</v>
      </c>
      <c r="G71" s="51" t="str">
        <f aca="false">Sheet1!R62</f>
        <v>E</v>
      </c>
      <c r="H71" s="52" t="str">
        <f aca="false">IF(F71&gt;=90,"Odlican",IF(F71&gt;=80,"Vrlo dobar",IF(F71&gt;=70,"Dobar",IF(F71&gt;=60,"Zadovoljavajuci",IF(F71&gt;=50,"Dovoljan","Nedovoljan")))))</f>
        <v>Dovoljan</v>
      </c>
    </row>
    <row r="72" customFormat="false" ht="14.5" hidden="false" customHeight="false" outlineLevel="0" collapsed="false">
      <c r="A72" s="50" t="e">
        <f aca="false">#REF!</f>
        <v>#REF!</v>
      </c>
      <c r="B72" s="25" t="str">
        <f aca="false">Sheet1!A63&amp;"/"&amp;Sheet1!B63</f>
        <v>74/2018</v>
      </c>
      <c r="C72" s="25" t="str">
        <f aca="false">Sheet1!C63&amp;" "&amp;Sheet1!D63</f>
        <v>Damjan Dubak</v>
      </c>
      <c r="D72" s="51" t="n">
        <f aca="false">Sheet1!F63+Sheet1!H63+Sheet1!L63+Sheet1!E63+Sheet1!G63</f>
        <v>0</v>
      </c>
      <c r="E72" s="51" t="n">
        <f aca="false">Sheet1!P63</f>
        <v>0</v>
      </c>
      <c r="F72" s="51" t="n">
        <f aca="false">Sheet1!Q63</f>
        <v>0</v>
      </c>
      <c r="G72" s="51" t="str">
        <f aca="false">Sheet1!R63</f>
        <v>F</v>
      </c>
      <c r="H72" s="52" t="str">
        <f aca="false">IF(F72&gt;=90,"Odlican",IF(F72&gt;=80,"Vrlo dobar",IF(F72&gt;=70,"Dobar",IF(F72&gt;=60,"Zadovoljavajuci",IF(F72&gt;=50,"Dovoljan","Nedovoljan")))))</f>
        <v>Nedovoljan</v>
      </c>
    </row>
    <row r="73" customFormat="false" ht="14.5" hidden="false" customHeight="false" outlineLevel="0" collapsed="false">
      <c r="A73" s="50" t="e">
        <f aca="false">#REF!</f>
        <v>#REF!</v>
      </c>
      <c r="B73" s="25" t="str">
        <f aca="false">Sheet1!A64&amp;"/"&amp;Sheet1!B64</f>
        <v>78/2018</v>
      </c>
      <c r="C73" s="25" t="str">
        <f aca="false">Sheet1!C64&amp;" "&amp;Sheet1!D64</f>
        <v>Nemanja Čurović</v>
      </c>
      <c r="D73" s="51" t="n">
        <f aca="false">Sheet1!F64+Sheet1!H64+Sheet1!L64+Sheet1!E64+Sheet1!G64</f>
        <v>30.5</v>
      </c>
      <c r="E73" s="51" t="n">
        <f aca="false">Sheet1!P64</f>
        <v>20</v>
      </c>
      <c r="F73" s="51" t="n">
        <f aca="false">Sheet1!Q64</f>
        <v>50.5</v>
      </c>
      <c r="G73" s="51" t="str">
        <f aca="false">Sheet1!R64</f>
        <v>E</v>
      </c>
      <c r="H73" s="52" t="str">
        <f aca="false">IF(F73&gt;=90,"Odlican",IF(F73&gt;=80,"Vrlo dobar",IF(F73&gt;=70,"Dobar",IF(F73&gt;=60,"Zadovoljavajuci",IF(F73&gt;=50,"Dovoljan","Nedovoljan")))))</f>
        <v>Dovoljan</v>
      </c>
    </row>
    <row r="74" customFormat="false" ht="14.5" hidden="false" customHeight="false" outlineLevel="0" collapsed="false">
      <c r="A74" s="50" t="e">
        <f aca="false">#REF!</f>
        <v>#REF!</v>
      </c>
      <c r="B74" s="25" t="str">
        <f aca="false">Sheet1!A65&amp;"/"&amp;Sheet1!B65</f>
        <v>81/2018</v>
      </c>
      <c r="C74" s="25" t="str">
        <f aca="false">Sheet1!C65&amp;" "&amp;Sheet1!D65</f>
        <v>Tijana Laušević</v>
      </c>
      <c r="D74" s="51" t="n">
        <f aca="false">Sheet1!F65+Sheet1!H65+Sheet1!L65+Sheet1!E65+Sheet1!G65</f>
        <v>34.5</v>
      </c>
      <c r="E74" s="51" t="n">
        <f aca="false">Sheet1!P65</f>
        <v>23</v>
      </c>
      <c r="F74" s="51" t="n">
        <f aca="false">Sheet1!Q65</f>
        <v>57.5</v>
      </c>
      <c r="G74" s="51" t="str">
        <f aca="false">Sheet1!R65</f>
        <v>E</v>
      </c>
      <c r="H74" s="52" t="str">
        <f aca="false">IF(F74&gt;=90,"Odlican",IF(F74&gt;=80,"Vrlo dobar",IF(F74&gt;=70,"Dobar",IF(F74&gt;=60,"Zadovoljavajuci",IF(F74&gt;=50,"Dovoljan","Nedovoljan")))))</f>
        <v>Dovoljan</v>
      </c>
    </row>
    <row r="75" customFormat="false" ht="14.5" hidden="false" customHeight="false" outlineLevel="0" collapsed="false">
      <c r="A75" s="50" t="e">
        <f aca="false">#REF!</f>
        <v>#REF!</v>
      </c>
      <c r="B75" s="25" t="str">
        <f aca="false">Sheet1!A66&amp;"/"&amp;Sheet1!B66</f>
        <v>92/2018</v>
      </c>
      <c r="C75" s="25" t="str">
        <f aca="false">Sheet1!C66&amp;" "&amp;Sheet1!D66</f>
        <v>Jovana Miličić</v>
      </c>
      <c r="D75" s="51" t="n">
        <f aca="false">Sheet1!F66+Sheet1!H66+Sheet1!L66+Sheet1!E66+Sheet1!G66</f>
        <v>28.5</v>
      </c>
      <c r="E75" s="51" t="n">
        <f aca="false">Sheet1!P66</f>
        <v>0</v>
      </c>
      <c r="F75" s="51" t="n">
        <f aca="false">Sheet1!Q66</f>
        <v>28.5</v>
      </c>
      <c r="G75" s="51" t="str">
        <f aca="false">Sheet1!R66</f>
        <v>F</v>
      </c>
      <c r="H75" s="52" t="str">
        <f aca="false">IF(F75&gt;=90,"Odlican",IF(F75&gt;=80,"Vrlo dobar",IF(F75&gt;=70,"Dobar",IF(F75&gt;=60,"Zadovoljavajuci",IF(F75&gt;=50,"Dovoljan","Nedovoljan")))))</f>
        <v>Nedovoljan</v>
      </c>
    </row>
    <row r="76" customFormat="false" ht="14.5" hidden="false" customHeight="false" outlineLevel="0" collapsed="false">
      <c r="A76" s="50" t="e">
        <f aca="false">#REF!</f>
        <v>#REF!</v>
      </c>
      <c r="B76" s="25" t="str">
        <f aca="false">Sheet1!A67&amp;"/"&amp;Sheet1!B67</f>
        <v>100/2018</v>
      </c>
      <c r="C76" s="25" t="str">
        <f aca="false">Sheet1!C67&amp;" "&amp;Sheet1!D67</f>
        <v>Jelena Malović</v>
      </c>
      <c r="D76" s="51" t="n">
        <f aca="false">Sheet1!F67+Sheet1!H67+Sheet1!L67+Sheet1!E67+Sheet1!G67</f>
        <v>36</v>
      </c>
      <c r="E76" s="51" t="n">
        <f aca="false">Sheet1!P67</f>
        <v>17</v>
      </c>
      <c r="F76" s="51" t="n">
        <f aca="false">Sheet1!Q67</f>
        <v>53</v>
      </c>
      <c r="G76" s="51" t="str">
        <f aca="false">Sheet1!R67</f>
        <v>E</v>
      </c>
      <c r="H76" s="52" t="str">
        <f aca="false">IF(F76&gt;=90,"Odlican",IF(F76&gt;=80,"Vrlo dobar",IF(F76&gt;=70,"Dobar",IF(F76&gt;=60,"Zadovoljavajuci",IF(F76&gt;=50,"Dovoljan","Nedovoljan")))))</f>
        <v>Dovoljan</v>
      </c>
    </row>
    <row r="77" customFormat="false" ht="14.5" hidden="false" customHeight="false" outlineLevel="0" collapsed="false">
      <c r="A77" s="50" t="e">
        <f aca="false">#REF!</f>
        <v>#REF!</v>
      </c>
      <c r="B77" s="25" t="str">
        <f aca="false">Sheet1!A68&amp;"/"&amp;Sheet1!B68</f>
        <v>3/2017</v>
      </c>
      <c r="C77" s="25" t="str">
        <f aca="false">Sheet1!C68&amp;" "&amp;Sheet1!D68</f>
        <v>Ognjen Bulatović</v>
      </c>
      <c r="D77" s="51" t="n">
        <f aca="false">Sheet1!F68+Sheet1!H68+Sheet1!L68+Sheet1!E68+Sheet1!G68</f>
        <v>36</v>
      </c>
      <c r="E77" s="51" t="n">
        <f aca="false">Sheet1!P68</f>
        <v>31.5</v>
      </c>
      <c r="F77" s="51" t="n">
        <f aca="false">Sheet1!Q68</f>
        <v>67.5</v>
      </c>
      <c r="G77" s="51" t="str">
        <f aca="false">Sheet1!R68</f>
        <v>D</v>
      </c>
      <c r="H77" s="52" t="str">
        <f aca="false">IF(F77&gt;=90,"Odlican",IF(F77&gt;=80,"Vrlo dobar",IF(F77&gt;=70,"Dobar",IF(F77&gt;=60,"Zadovoljavajuci",IF(F77&gt;=50,"Dovoljan","Nedovoljan")))))</f>
        <v>Zadovoljavajuci</v>
      </c>
    </row>
    <row r="78" customFormat="false" ht="14.5" hidden="false" customHeight="false" outlineLevel="0" collapsed="false">
      <c r="A78" s="50" t="e">
        <f aca="false">#REF!</f>
        <v>#REF!</v>
      </c>
      <c r="B78" s="25" t="str">
        <f aca="false">Sheet1!A69&amp;"/"&amp;Sheet1!B69</f>
        <v>37/2017</v>
      </c>
      <c r="C78" s="25" t="str">
        <f aca="false">Sheet1!C69&amp;" "&amp;Sheet1!D69</f>
        <v>Andrijana Žižić</v>
      </c>
      <c r="D78" s="51" t="n">
        <f aca="false">Sheet1!F69+Sheet1!H69+Sheet1!L69+Sheet1!E69+Sheet1!G69</f>
        <v>42</v>
      </c>
      <c r="E78" s="51" t="n">
        <f aca="false">Sheet1!P69</f>
        <v>11.5</v>
      </c>
      <c r="F78" s="51" t="n">
        <f aca="false">Sheet1!Q69</f>
        <v>53.5</v>
      </c>
      <c r="G78" s="51" t="str">
        <f aca="false">Sheet1!R69</f>
        <v>E</v>
      </c>
      <c r="H78" s="52" t="str">
        <f aca="false">IF(F78&gt;=90,"Odlican",IF(F78&gt;=80,"Vrlo dobar",IF(F78&gt;=70,"Dobar",IF(F78&gt;=60,"Zadovoljavajuci",IF(F78&gt;=50,"Dovoljan","Nedovoljan")))))</f>
        <v>Dovoljan</v>
      </c>
    </row>
    <row r="87" customFormat="false" ht="14.5" hidden="false" customHeight="false" outlineLevel="0" collapsed="false">
      <c r="B87" s="53"/>
      <c r="C87" s="53"/>
      <c r="D87" s="53"/>
      <c r="E87" s="54"/>
      <c r="F87" s="54"/>
      <c r="G87" s="54"/>
      <c r="H87" s="54"/>
    </row>
    <row r="88" customFormat="false" ht="14.5" hidden="false" customHeight="false" outlineLevel="0" collapsed="false">
      <c r="B88" s="55" t="s">
        <v>39</v>
      </c>
      <c r="C88" s="56"/>
      <c r="D88" s="56"/>
      <c r="E88" s="56"/>
      <c r="F88" s="55" t="s">
        <v>40</v>
      </c>
      <c r="G88" s="56"/>
      <c r="H88" s="56"/>
    </row>
    <row r="90" customFormat="false" ht="14.5" hidden="false" customHeight="false" outlineLevel="0" collapsed="false">
      <c r="B90" s="57"/>
      <c r="C90" s="57"/>
      <c r="F90" s="57"/>
      <c r="G90" s="57"/>
      <c r="H90" s="57"/>
    </row>
    <row r="91" customFormat="false" ht="14.5" hidden="false" customHeight="false" outlineLevel="0" collapsed="false">
      <c r="A91" s="53"/>
    </row>
    <row r="92" customFormat="false" ht="14.5" hidden="false" customHeight="false" outlineLevel="0" collapsed="false">
      <c r="A92" s="53"/>
      <c r="B92" s="53"/>
      <c r="C92" s="53"/>
      <c r="D92" s="54"/>
      <c r="E92" s="54"/>
      <c r="F92" s="54"/>
      <c r="G92" s="54"/>
      <c r="H92" s="53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4"/>
    <col collapsed="false" customWidth="true" hidden="false" outlineLevel="0" max="3" min="3" style="0" width="20.44"/>
    <col collapsed="false" customWidth="true" hidden="false" outlineLevel="0" max="4" min="4" style="0" width="3.26"/>
    <col collapsed="false" customWidth="true" hidden="false" outlineLevel="0" max="5" min="5" style="0" width="3.72"/>
    <col collapsed="false" customWidth="true" hidden="false" outlineLevel="0" max="6" min="6" style="0" width="2.99"/>
    <col collapsed="false" customWidth="true" hidden="false" outlineLevel="0" max="7" min="7" style="0" width="2.81"/>
    <col collapsed="false" customWidth="true" hidden="false" outlineLevel="0" max="8" min="8" style="0" width="2.17"/>
    <col collapsed="false" customWidth="true" hidden="false" outlineLevel="0" max="9" min="9" style="0" width="3.44"/>
    <col collapsed="false" customWidth="true" hidden="false" outlineLevel="0" max="10" min="10" style="0" width="3.17"/>
    <col collapsed="false" customWidth="true" hidden="false" outlineLevel="0" max="12" min="11" style="0" width="3.26"/>
    <col collapsed="false" customWidth="true" hidden="false" outlineLevel="0" max="13" min="13" style="0" width="2.99"/>
    <col collapsed="false" customWidth="true" hidden="false" outlineLevel="0" max="14" min="14" style="0" width="5.17"/>
    <col collapsed="false" customWidth="true" hidden="false" outlineLevel="0" max="15" min="15" style="0" width="6.72"/>
    <col collapsed="false" customWidth="true" hidden="false" outlineLevel="0" max="16" min="16" style="0" width="8.72"/>
    <col collapsed="false" customWidth="true" hidden="false" outlineLevel="0" max="17" min="17" style="0" width="8.81"/>
    <col collapsed="false" customWidth="true" hidden="false" outlineLevel="0" max="18" min="18" style="0" width="15.26"/>
  </cols>
  <sheetData>
    <row r="1" customFormat="false" ht="14.5" hidden="false" customHeight="true" outlineLevel="0" collapsed="false">
      <c r="A1" s="58" t="s">
        <v>2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customFormat="false" ht="14.5" hidden="false" customHeight="false" outlineLevel="0" collapsed="false">
      <c r="A2" s="32"/>
      <c r="B2" s="32"/>
      <c r="C2" s="32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59"/>
      <c r="P2" s="59"/>
      <c r="Q2" s="60"/>
      <c r="R2" s="61"/>
    </row>
    <row r="3" customFormat="false" ht="14.5" hidden="false" customHeight="false" outlineLevel="0" collapsed="false">
      <c r="A3" s="62" t="s">
        <v>24</v>
      </c>
      <c r="B3" s="62"/>
      <c r="C3" s="62"/>
      <c r="D3" s="62"/>
      <c r="E3" s="62"/>
      <c r="F3" s="62"/>
      <c r="G3" s="62"/>
      <c r="H3" s="33"/>
      <c r="I3" s="33"/>
      <c r="J3" s="33"/>
      <c r="K3" s="63" t="s">
        <v>41</v>
      </c>
      <c r="L3" s="63"/>
      <c r="M3" s="63"/>
      <c r="N3" s="63"/>
      <c r="O3" s="63"/>
      <c r="P3" s="63"/>
      <c r="Q3" s="63"/>
      <c r="R3" s="64"/>
    </row>
    <row r="4" customFormat="false" ht="14.5" hidden="false" customHeight="false" outlineLevel="0" collapsed="false">
      <c r="A4" s="65"/>
      <c r="B4" s="65"/>
      <c r="C4" s="65"/>
      <c r="D4" s="65"/>
      <c r="E4" s="65"/>
      <c r="F4" s="65"/>
      <c r="G4" s="65"/>
      <c r="H4" s="33"/>
      <c r="I4" s="33"/>
      <c r="J4" s="33"/>
      <c r="K4" s="33"/>
      <c r="L4" s="66"/>
      <c r="M4" s="66"/>
      <c r="N4" s="66"/>
      <c r="O4" s="66"/>
      <c r="P4" s="66"/>
      <c r="Q4" s="66"/>
      <c r="R4" s="64"/>
    </row>
    <row r="5" customFormat="false" ht="14.5" hidden="false" customHeight="false" outlineLevel="0" collapsed="false">
      <c r="A5" s="65"/>
      <c r="B5" s="32"/>
      <c r="C5" s="32"/>
      <c r="D5" s="33"/>
      <c r="E5" s="33"/>
      <c r="F5" s="33"/>
      <c r="G5" s="33"/>
      <c r="H5" s="33"/>
      <c r="I5" s="33"/>
      <c r="J5" s="33"/>
      <c r="K5" s="33"/>
      <c r="L5" s="66"/>
      <c r="M5" s="66"/>
      <c r="N5" s="66"/>
      <c r="O5" s="66"/>
      <c r="P5" s="66"/>
      <c r="Q5" s="66"/>
      <c r="R5" s="67"/>
    </row>
    <row r="6" customFormat="false" ht="14.5" hidden="false" customHeight="false" outlineLevel="0" collapsed="false">
      <c r="A6" s="68" t="s">
        <v>42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</row>
    <row r="7" customFormat="false" ht="14.5" hidden="false" customHeight="false" outlineLevel="0" collapsed="false">
      <c r="A7" s="32"/>
      <c r="B7" s="32"/>
      <c r="C7" s="32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59"/>
      <c r="P7" s="59"/>
      <c r="Q7" s="60"/>
      <c r="R7" s="61"/>
    </row>
    <row r="8" customFormat="false" ht="15.75" hidden="false" customHeight="true" outlineLevel="0" collapsed="false">
      <c r="A8" s="68" t="s">
        <v>43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9"/>
      <c r="P8" s="70" t="s">
        <v>44</v>
      </c>
      <c r="Q8" s="70"/>
      <c r="R8" s="70" t="n">
        <v>8</v>
      </c>
      <c r="S8" s="70"/>
    </row>
    <row r="9" customFormat="false" ht="6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customFormat="false" ht="27.75" hidden="false" customHeight="true" outlineLevel="0" collapsed="false">
      <c r="A10" s="72" t="s">
        <v>31</v>
      </c>
      <c r="B10" s="73" t="s">
        <v>32</v>
      </c>
      <c r="C10" s="73" t="s">
        <v>33</v>
      </c>
      <c r="D10" s="74" t="s">
        <v>45</v>
      </c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3" t="s">
        <v>35</v>
      </c>
      <c r="R10" s="75" t="s">
        <v>17</v>
      </c>
    </row>
    <row r="11" customFormat="false" ht="30" hidden="false" customHeight="true" outlineLevel="0" collapsed="false">
      <c r="A11" s="72"/>
      <c r="B11" s="73"/>
      <c r="C11" s="73"/>
      <c r="D11" s="76" t="s">
        <v>46</v>
      </c>
      <c r="E11" s="76"/>
      <c r="F11" s="76"/>
      <c r="G11" s="76"/>
      <c r="H11" s="76"/>
      <c r="I11" s="76" t="s">
        <v>47</v>
      </c>
      <c r="J11" s="76"/>
      <c r="K11" s="76"/>
      <c r="L11" s="76"/>
      <c r="M11" s="76"/>
      <c r="N11" s="76" t="s">
        <v>48</v>
      </c>
      <c r="O11" s="76"/>
      <c r="P11" s="76" t="s">
        <v>49</v>
      </c>
      <c r="Q11" s="73"/>
      <c r="R11" s="75"/>
    </row>
    <row r="12" customFormat="false" ht="15" hidden="false" customHeight="false" outlineLevel="0" collapsed="false">
      <c r="A12" s="72"/>
      <c r="B12" s="73"/>
      <c r="C12" s="73"/>
      <c r="D12" s="77" t="s">
        <v>50</v>
      </c>
      <c r="E12" s="77" t="s">
        <v>51</v>
      </c>
      <c r="F12" s="77" t="s">
        <v>52</v>
      </c>
      <c r="G12" s="77" t="s">
        <v>53</v>
      </c>
      <c r="H12" s="77" t="s">
        <v>54</v>
      </c>
      <c r="I12" s="78" t="s">
        <v>50</v>
      </c>
      <c r="J12" s="77" t="s">
        <v>51</v>
      </c>
      <c r="K12" s="77" t="s">
        <v>52</v>
      </c>
      <c r="L12" s="77" t="s">
        <v>53</v>
      </c>
      <c r="M12" s="77" t="s">
        <v>54</v>
      </c>
      <c r="N12" s="77" t="s">
        <v>50</v>
      </c>
      <c r="O12" s="77" t="s">
        <v>51</v>
      </c>
      <c r="P12" s="76"/>
      <c r="Q12" s="73"/>
      <c r="R12" s="75"/>
    </row>
    <row r="13" customFormat="false" ht="14.5" hidden="false" customHeight="false" outlineLevel="0" collapsed="false">
      <c r="A13" s="25" t="e">
        <f aca="false">#REF!</f>
        <v>#REF!</v>
      </c>
      <c r="B13" s="25" t="str">
        <f aca="false">Sheet1!A3&amp;"/"&amp;Sheet1!B3</f>
        <v>1/2019</v>
      </c>
      <c r="C13" s="25" t="str">
        <f aca="false">Sheet1!C3&amp;" "&amp;Sheet1!D3</f>
        <v>Lazar Savić</v>
      </c>
      <c r="D13" s="25" t="n">
        <f aca="false">Sheet1!F3</f>
        <v>0</v>
      </c>
      <c r="E13" s="25" t="n">
        <f aca="false">Sheet1!H3</f>
        <v>0</v>
      </c>
      <c r="F13" s="25" t="n">
        <f aca="false">Sheet1!E3</f>
        <v>0</v>
      </c>
      <c r="G13" s="25" t="n">
        <f aca="false">Sheet1!G3</f>
        <v>0</v>
      </c>
      <c r="H13" s="25"/>
      <c r="I13" s="51"/>
      <c r="J13" s="51"/>
      <c r="K13" s="51"/>
      <c r="L13" s="51"/>
      <c r="M13" s="51"/>
      <c r="N13" s="51" t="n">
        <f aca="false">Sheet1!L3</f>
        <v>34</v>
      </c>
      <c r="O13" s="51"/>
      <c r="P13" s="51" t="n">
        <f aca="false">Sheet1!P3</f>
        <v>36</v>
      </c>
      <c r="Q13" s="51" t="n">
        <f aca="false">Sheet1!Q3</f>
        <v>70</v>
      </c>
      <c r="R13" s="51" t="str">
        <f aca="false">Sheet1!R3</f>
        <v>C</v>
      </c>
    </row>
    <row r="14" customFormat="false" ht="14.5" hidden="false" customHeight="false" outlineLevel="0" collapsed="false">
      <c r="A14" s="25" t="e">
        <f aca="false">#REF!</f>
        <v>#REF!</v>
      </c>
      <c r="B14" s="25" t="str">
        <f aca="false">Sheet1!A4&amp;"/"&amp;Sheet1!B4</f>
        <v>2/2019</v>
      </c>
      <c r="C14" s="25" t="str">
        <f aca="false">Sheet1!C4&amp;" "&amp;Sheet1!D4</f>
        <v>Srđan Todorović</v>
      </c>
      <c r="D14" s="25" t="n">
        <f aca="false">Sheet1!F4</f>
        <v>0</v>
      </c>
      <c r="E14" s="25" t="n">
        <f aca="false">Sheet1!H4</f>
        <v>0</v>
      </c>
      <c r="F14" s="25" t="n">
        <f aca="false">Sheet1!E4</f>
        <v>6.5</v>
      </c>
      <c r="G14" s="25" t="n">
        <f aca="false">Sheet1!G4</f>
        <v>0</v>
      </c>
      <c r="H14" s="25"/>
      <c r="I14" s="51"/>
      <c r="J14" s="51"/>
      <c r="K14" s="51"/>
      <c r="L14" s="51"/>
      <c r="M14" s="51"/>
      <c r="N14" s="51" t="n">
        <f aca="false">Sheet1!L4</f>
        <v>34.5</v>
      </c>
      <c r="O14" s="51"/>
      <c r="P14" s="51" t="n">
        <f aca="false">Sheet1!P4</f>
        <v>19</v>
      </c>
      <c r="Q14" s="51" t="n">
        <f aca="false">Sheet1!Q4</f>
        <v>60</v>
      </c>
      <c r="R14" s="51" t="str">
        <f aca="false">Sheet1!R4</f>
        <v>D</v>
      </c>
      <c r="S14" s="53"/>
    </row>
    <row r="15" customFormat="false" ht="14.5" hidden="false" customHeight="false" outlineLevel="0" collapsed="false">
      <c r="A15" s="25" t="e">
        <f aca="false">#REF!</f>
        <v>#REF!</v>
      </c>
      <c r="B15" s="25" t="str">
        <f aca="false">Sheet1!A5&amp;"/"&amp;Sheet1!B5</f>
        <v>3/2019</v>
      </c>
      <c r="C15" s="25" t="str">
        <f aca="false">Sheet1!C5&amp;" "&amp;Sheet1!D5</f>
        <v>Andrija Jeknić</v>
      </c>
      <c r="D15" s="25" t="n">
        <f aca="false">Sheet1!F5</f>
        <v>0</v>
      </c>
      <c r="E15" s="25" t="n">
        <f aca="false">Sheet1!H5</f>
        <v>0</v>
      </c>
      <c r="F15" s="25" t="n">
        <f aca="false">Sheet1!E5</f>
        <v>4</v>
      </c>
      <c r="G15" s="25" t="n">
        <f aca="false">Sheet1!G5</f>
        <v>0</v>
      </c>
      <c r="H15" s="25"/>
      <c r="I15" s="51"/>
      <c r="J15" s="51"/>
      <c r="K15" s="51"/>
      <c r="L15" s="51"/>
      <c r="M15" s="51"/>
      <c r="N15" s="51" t="n">
        <f aca="false">Sheet1!L5</f>
        <v>40</v>
      </c>
      <c r="O15" s="51"/>
      <c r="P15" s="51" t="n">
        <f aca="false">Sheet1!P5</f>
        <v>30.5</v>
      </c>
      <c r="Q15" s="51" t="n">
        <f aca="false">Sheet1!Q5</f>
        <v>74.5</v>
      </c>
      <c r="R15" s="51" t="str">
        <f aca="false">Sheet1!R5</f>
        <v>C</v>
      </c>
      <c r="S15" s="53"/>
    </row>
    <row r="16" customFormat="false" ht="14.5" hidden="false" customHeight="false" outlineLevel="0" collapsed="false">
      <c r="A16" s="25" t="e">
        <f aca="false">#REF!</f>
        <v>#REF!</v>
      </c>
      <c r="B16" s="25" t="str">
        <f aca="false">Sheet1!A6&amp;"/"&amp;Sheet1!B6</f>
        <v>4/2019</v>
      </c>
      <c r="C16" s="25" t="str">
        <f aca="false">Sheet1!C6&amp;" "&amp;Sheet1!D6</f>
        <v>Tamara Ćurić</v>
      </c>
      <c r="D16" s="25" t="n">
        <f aca="false">Sheet1!F6</f>
        <v>0</v>
      </c>
      <c r="E16" s="25" t="n">
        <f aca="false">Sheet1!H6</f>
        <v>1</v>
      </c>
      <c r="F16" s="25" t="n">
        <f aca="false">Sheet1!E6</f>
        <v>5.5</v>
      </c>
      <c r="G16" s="25" t="n">
        <f aca="false">Sheet1!G6</f>
        <v>0</v>
      </c>
      <c r="H16" s="25"/>
      <c r="I16" s="51"/>
      <c r="J16" s="51"/>
      <c r="K16" s="51"/>
      <c r="L16" s="51"/>
      <c r="M16" s="51"/>
      <c r="N16" s="51" t="n">
        <f aca="false">Sheet1!L6</f>
        <v>39</v>
      </c>
      <c r="O16" s="51"/>
      <c r="P16" s="51" t="n">
        <f aca="false">Sheet1!P6</f>
        <v>40</v>
      </c>
      <c r="Q16" s="51" t="n">
        <f aca="false">Sheet1!Q6</f>
        <v>85.5</v>
      </c>
      <c r="R16" s="51" t="str">
        <f aca="false">Sheet1!R6</f>
        <v>B</v>
      </c>
      <c r="S16" s="53"/>
    </row>
    <row r="17" customFormat="false" ht="14.5" hidden="false" customHeight="false" outlineLevel="0" collapsed="false">
      <c r="A17" s="25" t="e">
        <f aca="false">#REF!</f>
        <v>#REF!</v>
      </c>
      <c r="B17" s="25" t="str">
        <f aca="false">Sheet1!A7&amp;"/"&amp;Sheet1!B7</f>
        <v>5/2019</v>
      </c>
      <c r="C17" s="25" t="str">
        <f aca="false">Sheet1!C7&amp;" "&amp;Sheet1!D7</f>
        <v>Veselin Ostojić</v>
      </c>
      <c r="D17" s="25" t="n">
        <f aca="false">Sheet1!F7</f>
        <v>0</v>
      </c>
      <c r="E17" s="25" t="n">
        <f aca="false">Sheet1!H7</f>
        <v>0</v>
      </c>
      <c r="F17" s="25" t="n">
        <f aca="false">Sheet1!E7</f>
        <v>6.5</v>
      </c>
      <c r="G17" s="25" t="n">
        <f aca="false">Sheet1!G7</f>
        <v>0</v>
      </c>
      <c r="H17" s="25"/>
      <c r="I17" s="51"/>
      <c r="J17" s="51"/>
      <c r="K17" s="51"/>
      <c r="L17" s="51"/>
      <c r="M17" s="51"/>
      <c r="N17" s="51" t="n">
        <f aca="false">Sheet1!L7</f>
        <v>42</v>
      </c>
      <c r="O17" s="51"/>
      <c r="P17" s="51" t="n">
        <f aca="false">Sheet1!P7</f>
        <v>25.5</v>
      </c>
      <c r="Q17" s="51" t="n">
        <f aca="false">Sheet1!Q7</f>
        <v>74</v>
      </c>
      <c r="R17" s="51" t="str">
        <f aca="false">Sheet1!R7</f>
        <v>C</v>
      </c>
      <c r="S17" s="53"/>
    </row>
    <row r="18" customFormat="false" ht="14.5" hidden="false" customHeight="false" outlineLevel="0" collapsed="false">
      <c r="A18" s="25" t="e">
        <f aca="false">#REF!</f>
        <v>#REF!</v>
      </c>
      <c r="B18" s="25" t="str">
        <f aca="false">Sheet1!A8&amp;"/"&amp;Sheet1!B8</f>
        <v>6/2019</v>
      </c>
      <c r="C18" s="25" t="str">
        <f aca="false">Sheet1!C8&amp;" "&amp;Sheet1!D8</f>
        <v>Ilija Aleksić</v>
      </c>
      <c r="D18" s="25" t="n">
        <f aca="false">Sheet1!F8</f>
        <v>0</v>
      </c>
      <c r="E18" s="25" t="n">
        <f aca="false">Sheet1!H8</f>
        <v>0</v>
      </c>
      <c r="F18" s="25" t="n">
        <f aca="false">Sheet1!E8</f>
        <v>4</v>
      </c>
      <c r="G18" s="25" t="n">
        <f aca="false">Sheet1!G8</f>
        <v>0</v>
      </c>
      <c r="H18" s="25"/>
      <c r="I18" s="51"/>
      <c r="J18" s="51"/>
      <c r="K18" s="51"/>
      <c r="L18" s="51"/>
      <c r="M18" s="51"/>
      <c r="N18" s="51" t="n">
        <f aca="false">Sheet1!L8</f>
        <v>38</v>
      </c>
      <c r="O18" s="51"/>
      <c r="P18" s="51" t="n">
        <f aca="false">Sheet1!P8</f>
        <v>28</v>
      </c>
      <c r="Q18" s="51" t="n">
        <f aca="false">Sheet1!Q8</f>
        <v>70</v>
      </c>
      <c r="R18" s="51" t="str">
        <f aca="false">Sheet1!R8</f>
        <v>C</v>
      </c>
      <c r="S18" s="53"/>
    </row>
    <row r="19" customFormat="false" ht="14.5" hidden="false" customHeight="false" outlineLevel="0" collapsed="false">
      <c r="A19" s="25" t="e">
        <f aca="false">#REF!</f>
        <v>#REF!</v>
      </c>
      <c r="B19" s="25" t="str">
        <f aca="false">Sheet1!A9&amp;"/"&amp;Sheet1!B9</f>
        <v>7/2019</v>
      </c>
      <c r="C19" s="25" t="str">
        <f aca="false">Sheet1!C9&amp;" "&amp;Sheet1!D9</f>
        <v>Dejan Adžović</v>
      </c>
      <c r="D19" s="25" t="n">
        <f aca="false">Sheet1!F9</f>
        <v>0</v>
      </c>
      <c r="E19" s="25" t="n">
        <f aca="false">Sheet1!H9</f>
        <v>0</v>
      </c>
      <c r="F19" s="25" t="n">
        <f aca="false">Sheet1!E9</f>
        <v>2</v>
      </c>
      <c r="G19" s="25" t="n">
        <f aca="false">Sheet1!G9</f>
        <v>0</v>
      </c>
      <c r="H19" s="25"/>
      <c r="I19" s="51"/>
      <c r="J19" s="51"/>
      <c r="K19" s="51"/>
      <c r="L19" s="51"/>
      <c r="M19" s="51"/>
      <c r="N19" s="51" t="n">
        <f aca="false">Sheet1!L9</f>
        <v>34</v>
      </c>
      <c r="O19" s="51"/>
      <c r="P19" s="51" t="n">
        <f aca="false">Sheet1!P9</f>
        <v>27</v>
      </c>
      <c r="Q19" s="51" t="n">
        <f aca="false">Sheet1!Q9</f>
        <v>63</v>
      </c>
      <c r="R19" s="51" t="str">
        <f aca="false">Sheet1!R9</f>
        <v>D</v>
      </c>
      <c r="S19" s="53"/>
    </row>
    <row r="20" customFormat="false" ht="14.5" hidden="false" customHeight="false" outlineLevel="0" collapsed="false">
      <c r="A20" s="25" t="e">
        <f aca="false">#REF!</f>
        <v>#REF!</v>
      </c>
      <c r="B20" s="25" t="str">
        <f aca="false">Sheet1!A10&amp;"/"&amp;Sheet1!B10</f>
        <v>10/2019</v>
      </c>
      <c r="C20" s="25" t="str">
        <f aca="false">Sheet1!C10&amp;" "&amp;Sheet1!D10</f>
        <v>Vasilije Tanjević</v>
      </c>
      <c r="D20" s="25" t="n">
        <f aca="false">Sheet1!F10</f>
        <v>0</v>
      </c>
      <c r="E20" s="25" t="n">
        <f aca="false">Sheet1!H10</f>
        <v>0</v>
      </c>
      <c r="F20" s="25" t="n">
        <f aca="false">Sheet1!E10</f>
        <v>7</v>
      </c>
      <c r="G20" s="25" t="n">
        <f aca="false">Sheet1!G10</f>
        <v>0</v>
      </c>
      <c r="H20" s="25"/>
      <c r="I20" s="51"/>
      <c r="J20" s="51"/>
      <c r="K20" s="51"/>
      <c r="L20" s="51"/>
      <c r="M20" s="51"/>
      <c r="N20" s="51" t="n">
        <f aca="false">Sheet1!L10</f>
        <v>25</v>
      </c>
      <c r="O20" s="51"/>
      <c r="P20" s="51" t="n">
        <f aca="false">Sheet1!P10</f>
        <v>42.5</v>
      </c>
      <c r="Q20" s="51" t="n">
        <f aca="false">Sheet1!Q10</f>
        <v>74.5</v>
      </c>
      <c r="R20" s="51" t="str">
        <f aca="false">Sheet1!R10</f>
        <v>C</v>
      </c>
      <c r="S20" s="53"/>
    </row>
    <row r="21" customFormat="false" ht="14.5" hidden="false" customHeight="false" outlineLevel="0" collapsed="false">
      <c r="A21" s="25" t="e">
        <f aca="false">#REF!</f>
        <v>#REF!</v>
      </c>
      <c r="B21" s="25" t="str">
        <f aca="false">Sheet1!A11&amp;"/"&amp;Sheet1!B11</f>
        <v>12/2019</v>
      </c>
      <c r="C21" s="25" t="str">
        <f aca="false">Sheet1!C11&amp;" "&amp;Sheet1!D11</f>
        <v>Bojana Kasalica</v>
      </c>
      <c r="D21" s="25" t="n">
        <f aca="false">Sheet1!F11</f>
        <v>0</v>
      </c>
      <c r="E21" s="25" t="n">
        <f aca="false">Sheet1!H11</f>
        <v>0</v>
      </c>
      <c r="F21" s="25" t="n">
        <f aca="false">Sheet1!E11</f>
        <v>6</v>
      </c>
      <c r="G21" s="25" t="n">
        <f aca="false">Sheet1!G11</f>
        <v>0</v>
      </c>
      <c r="H21" s="25"/>
      <c r="I21" s="51"/>
      <c r="J21" s="51"/>
      <c r="K21" s="51"/>
      <c r="L21" s="51"/>
      <c r="M21" s="51"/>
      <c r="N21" s="51" t="n">
        <f aca="false">Sheet1!L11</f>
        <v>34.5</v>
      </c>
      <c r="O21" s="51"/>
      <c r="P21" s="51" t="n">
        <f aca="false">Sheet1!P11</f>
        <v>14</v>
      </c>
      <c r="Q21" s="51" t="n">
        <f aca="false">Sheet1!Q11</f>
        <v>54.5</v>
      </c>
      <c r="R21" s="51" t="str">
        <f aca="false">Sheet1!R11</f>
        <v>E</v>
      </c>
      <c r="S21" s="53"/>
    </row>
    <row r="22" customFormat="false" ht="14.5" hidden="false" customHeight="false" outlineLevel="0" collapsed="false">
      <c r="A22" s="25" t="e">
        <f aca="false">#REF!</f>
        <v>#REF!</v>
      </c>
      <c r="B22" s="25" t="str">
        <f aca="false">Sheet1!A12&amp;"/"&amp;Sheet1!B12</f>
        <v>17/2019</v>
      </c>
      <c r="C22" s="25" t="str">
        <f aca="false">Sheet1!C12&amp;" "&amp;Sheet1!D12</f>
        <v>Milica Đukić</v>
      </c>
      <c r="D22" s="25" t="n">
        <f aca="false">Sheet1!F12</f>
        <v>0</v>
      </c>
      <c r="E22" s="25" t="n">
        <f aca="false">Sheet1!H12</f>
        <v>0</v>
      </c>
      <c r="F22" s="25" t="n">
        <f aca="false">Sheet1!E12</f>
        <v>6</v>
      </c>
      <c r="G22" s="25" t="n">
        <f aca="false">Sheet1!G12</f>
        <v>0</v>
      </c>
      <c r="H22" s="25"/>
      <c r="I22" s="51"/>
      <c r="J22" s="51"/>
      <c r="K22" s="51"/>
      <c r="L22" s="51"/>
      <c r="M22" s="51"/>
      <c r="N22" s="51" t="n">
        <f aca="false">Sheet1!L12</f>
        <v>34</v>
      </c>
      <c r="O22" s="51"/>
      <c r="P22" s="51" t="n">
        <f aca="false">Sheet1!P12</f>
        <v>21</v>
      </c>
      <c r="Q22" s="51" t="n">
        <f aca="false">Sheet1!Q12</f>
        <v>61</v>
      </c>
      <c r="R22" s="51" t="str">
        <f aca="false">Sheet1!R12</f>
        <v>D</v>
      </c>
      <c r="S22" s="53"/>
    </row>
    <row r="23" customFormat="false" ht="14.5" hidden="false" customHeight="false" outlineLevel="0" collapsed="false">
      <c r="A23" s="25" t="e">
        <f aca="false">#REF!</f>
        <v>#REF!</v>
      </c>
      <c r="B23" s="25" t="str">
        <f aca="false">Sheet1!A13&amp;"/"&amp;Sheet1!B13</f>
        <v>20/2019</v>
      </c>
      <c r="C23" s="25" t="str">
        <f aca="false">Sheet1!C13&amp;" "&amp;Sheet1!D13</f>
        <v>Vlatko Vuković</v>
      </c>
      <c r="D23" s="25" t="n">
        <f aca="false">Sheet1!F13</f>
        <v>0</v>
      </c>
      <c r="E23" s="25" t="n">
        <f aca="false">Sheet1!H13</f>
        <v>0</v>
      </c>
      <c r="F23" s="25" t="n">
        <f aca="false">Sheet1!E13</f>
        <v>2</v>
      </c>
      <c r="G23" s="25" t="n">
        <f aca="false">Sheet1!G13</f>
        <v>0</v>
      </c>
      <c r="H23" s="25"/>
      <c r="I23" s="51"/>
      <c r="J23" s="51"/>
      <c r="K23" s="51"/>
      <c r="L23" s="51"/>
      <c r="M23" s="51"/>
      <c r="N23" s="51" t="n">
        <f aca="false">Sheet1!L13</f>
        <v>36</v>
      </c>
      <c r="O23" s="51"/>
      <c r="P23" s="51" t="n">
        <f aca="false">Sheet1!P13</f>
        <v>23</v>
      </c>
      <c r="Q23" s="51" t="n">
        <f aca="false">Sheet1!Q13</f>
        <v>61</v>
      </c>
      <c r="R23" s="51" t="str">
        <f aca="false">Sheet1!R13</f>
        <v>D</v>
      </c>
      <c r="S23" s="53"/>
    </row>
    <row r="24" customFormat="false" ht="14.5" hidden="false" customHeight="false" outlineLevel="0" collapsed="false">
      <c r="A24" s="25" t="e">
        <f aca="false">#REF!</f>
        <v>#REF!</v>
      </c>
      <c r="B24" s="25" t="str">
        <f aca="false">Sheet1!A14&amp;"/"&amp;Sheet1!B14</f>
        <v>22/2019</v>
      </c>
      <c r="C24" s="25" t="str">
        <f aca="false">Sheet1!C14&amp;" "&amp;Sheet1!D14</f>
        <v>Milorad Obradović</v>
      </c>
      <c r="D24" s="25" t="n">
        <f aca="false">Sheet1!F14</f>
        <v>0</v>
      </c>
      <c r="E24" s="25" t="n">
        <f aca="false">Sheet1!H14</f>
        <v>17</v>
      </c>
      <c r="F24" s="25" t="n">
        <f aca="false">Sheet1!E14</f>
        <v>6.5</v>
      </c>
      <c r="G24" s="25" t="n">
        <f aca="false">Sheet1!G14</f>
        <v>0</v>
      </c>
      <c r="H24" s="25"/>
      <c r="I24" s="51"/>
      <c r="J24" s="51"/>
      <c r="K24" s="51"/>
      <c r="L24" s="51"/>
      <c r="M24" s="51"/>
      <c r="N24" s="51" t="n">
        <f aca="false">Sheet1!L14</f>
        <v>44</v>
      </c>
      <c r="O24" s="51"/>
      <c r="P24" s="51" t="n">
        <f aca="false">Sheet1!P14</f>
        <v>22.5</v>
      </c>
      <c r="Q24" s="51" t="n">
        <f aca="false">Sheet1!Q14</f>
        <v>90</v>
      </c>
      <c r="R24" s="51" t="str">
        <f aca="false">Sheet1!R14</f>
        <v>A</v>
      </c>
      <c r="S24" s="53"/>
    </row>
    <row r="25" customFormat="false" ht="14.5" hidden="false" customHeight="false" outlineLevel="0" collapsed="false">
      <c r="A25" s="25" t="e">
        <f aca="false">#REF!</f>
        <v>#REF!</v>
      </c>
      <c r="B25" s="25" t="str">
        <f aca="false">Sheet1!A15&amp;"/"&amp;Sheet1!B15</f>
        <v>25/2019</v>
      </c>
      <c r="C25" s="25" t="str">
        <f aca="false">Sheet1!C15&amp;" "&amp;Sheet1!D15</f>
        <v>Nebojša Pejović</v>
      </c>
      <c r="D25" s="25" t="n">
        <f aca="false">Sheet1!F15</f>
        <v>0</v>
      </c>
      <c r="E25" s="25" t="n">
        <f aca="false">Sheet1!H15</f>
        <v>0</v>
      </c>
      <c r="F25" s="25" t="n">
        <f aca="false">Sheet1!E15</f>
        <v>3</v>
      </c>
      <c r="G25" s="25" t="n">
        <f aca="false">Sheet1!G15</f>
        <v>0</v>
      </c>
      <c r="H25" s="25"/>
      <c r="I25" s="51"/>
      <c r="J25" s="51"/>
      <c r="K25" s="51"/>
      <c r="L25" s="51"/>
      <c r="M25" s="51"/>
      <c r="N25" s="51" t="n">
        <f aca="false">Sheet1!L15</f>
        <v>38</v>
      </c>
      <c r="O25" s="51"/>
      <c r="P25" s="51" t="n">
        <f aca="false">Sheet1!P15</f>
        <v>5</v>
      </c>
      <c r="Q25" s="51" t="n">
        <f aca="false">Sheet1!Q15</f>
        <v>46</v>
      </c>
      <c r="R25" s="51" t="str">
        <f aca="false">Sheet1!R15</f>
        <v>F</v>
      </c>
      <c r="S25" s="53"/>
    </row>
    <row r="26" customFormat="false" ht="14.5" hidden="false" customHeight="false" outlineLevel="0" collapsed="false">
      <c r="A26" s="25" t="e">
        <f aca="false">#REF!</f>
        <v>#REF!</v>
      </c>
      <c r="B26" s="25" t="str">
        <f aca="false">Sheet1!A16&amp;"/"&amp;Sheet1!B16</f>
        <v>26/2019</v>
      </c>
      <c r="C26" s="25" t="str">
        <f aca="false">Sheet1!C16&amp;" "&amp;Sheet1!D16</f>
        <v>Irena Laković</v>
      </c>
      <c r="D26" s="25" t="n">
        <f aca="false">Sheet1!F16</f>
        <v>0</v>
      </c>
      <c r="E26" s="25" t="n">
        <f aca="false">Sheet1!H16</f>
        <v>9</v>
      </c>
      <c r="F26" s="25" t="n">
        <f aca="false">Sheet1!E16</f>
        <v>7</v>
      </c>
      <c r="G26" s="25" t="n">
        <f aca="false">Sheet1!G16</f>
        <v>0</v>
      </c>
      <c r="H26" s="25"/>
      <c r="I26" s="51"/>
      <c r="J26" s="51"/>
      <c r="K26" s="51"/>
      <c r="L26" s="51"/>
      <c r="M26" s="51"/>
      <c r="N26" s="51" t="n">
        <f aca="false">Sheet1!L16</f>
        <v>44</v>
      </c>
      <c r="O26" s="51"/>
      <c r="P26" s="51" t="n">
        <f aca="false">Sheet1!P16</f>
        <v>40</v>
      </c>
      <c r="Q26" s="51" t="n">
        <f aca="false">Sheet1!Q16</f>
        <v>100</v>
      </c>
      <c r="R26" s="51" t="str">
        <f aca="false">Sheet1!R16</f>
        <v>A</v>
      </c>
      <c r="S26" s="53"/>
    </row>
    <row r="27" customFormat="false" ht="14.5" hidden="false" customHeight="false" outlineLevel="0" collapsed="false">
      <c r="A27" s="25" t="e">
        <f aca="false">#REF!</f>
        <v>#REF!</v>
      </c>
      <c r="B27" s="25" t="str">
        <f aca="false">Sheet1!A17&amp;"/"&amp;Sheet1!B17</f>
        <v>31/2019</v>
      </c>
      <c r="C27" s="25" t="str">
        <f aca="false">Sheet1!C17&amp;" "&amp;Sheet1!D17</f>
        <v>Kristina Bakić</v>
      </c>
      <c r="D27" s="25" t="n">
        <f aca="false">Sheet1!F17</f>
        <v>0</v>
      </c>
      <c r="E27" s="25" t="n">
        <f aca="false">Sheet1!H17</f>
        <v>0</v>
      </c>
      <c r="F27" s="25" t="n">
        <f aca="false">Sheet1!E17</f>
        <v>6.5</v>
      </c>
      <c r="G27" s="25" t="n">
        <f aca="false">Sheet1!G17</f>
        <v>0</v>
      </c>
      <c r="H27" s="25"/>
      <c r="I27" s="51"/>
      <c r="J27" s="51"/>
      <c r="K27" s="51"/>
      <c r="L27" s="51"/>
      <c r="M27" s="51"/>
      <c r="N27" s="51" t="n">
        <f aca="false">Sheet1!L17</f>
        <v>38</v>
      </c>
      <c r="O27" s="51"/>
      <c r="P27" s="51" t="n">
        <f aca="false">Sheet1!P17</f>
        <v>29</v>
      </c>
      <c r="Q27" s="51" t="n">
        <f aca="false">Sheet1!Q17</f>
        <v>73.5</v>
      </c>
      <c r="R27" s="51" t="str">
        <f aca="false">Sheet1!R17</f>
        <v>C</v>
      </c>
      <c r="S27" s="53"/>
    </row>
    <row r="28" customFormat="false" ht="14.5" hidden="false" customHeight="false" outlineLevel="0" collapsed="false">
      <c r="A28" s="25" t="e">
        <f aca="false">#REF!</f>
        <v>#REF!</v>
      </c>
      <c r="B28" s="25" t="str">
        <f aca="false">Sheet1!A18&amp;"/"&amp;Sheet1!B18</f>
        <v>32/2019</v>
      </c>
      <c r="C28" s="25" t="str">
        <f aca="false">Sheet1!C18&amp;" "&amp;Sheet1!D18</f>
        <v>Nađa Mirković</v>
      </c>
      <c r="D28" s="25" t="n">
        <f aca="false">Sheet1!F18</f>
        <v>0</v>
      </c>
      <c r="E28" s="25" t="n">
        <f aca="false">Sheet1!H18</f>
        <v>0</v>
      </c>
      <c r="F28" s="25" t="n">
        <f aca="false">Sheet1!E18</f>
        <v>6.5</v>
      </c>
      <c r="G28" s="25" t="n">
        <f aca="false">Sheet1!G18</f>
        <v>0</v>
      </c>
      <c r="H28" s="25"/>
      <c r="I28" s="51"/>
      <c r="J28" s="51"/>
      <c r="K28" s="51"/>
      <c r="L28" s="51"/>
      <c r="M28" s="51"/>
      <c r="N28" s="51" t="n">
        <f aca="false">Sheet1!L18</f>
        <v>42</v>
      </c>
      <c r="O28" s="51"/>
      <c r="P28" s="51" t="n">
        <f aca="false">Sheet1!P18</f>
        <v>31.5</v>
      </c>
      <c r="Q28" s="51" t="n">
        <f aca="false">Sheet1!Q18</f>
        <v>80</v>
      </c>
      <c r="R28" s="51" t="str">
        <f aca="false">Sheet1!R18</f>
        <v>B</v>
      </c>
      <c r="S28" s="53"/>
    </row>
    <row r="29" customFormat="false" ht="14.5" hidden="false" customHeight="false" outlineLevel="0" collapsed="false">
      <c r="A29" s="25" t="e">
        <f aca="false">#REF!</f>
        <v>#REF!</v>
      </c>
      <c r="B29" s="25" t="str">
        <f aca="false">Sheet1!A19&amp;"/"&amp;Sheet1!B19</f>
        <v>33/2019</v>
      </c>
      <c r="C29" s="25" t="str">
        <f aca="false">Sheet1!C19&amp;" "&amp;Sheet1!D19</f>
        <v>Milica Dragić</v>
      </c>
      <c r="D29" s="25" t="n">
        <f aca="false">Sheet1!F19</f>
        <v>0</v>
      </c>
      <c r="E29" s="25" t="n">
        <f aca="false">Sheet1!H19</f>
        <v>0</v>
      </c>
      <c r="F29" s="25" t="n">
        <f aca="false">Sheet1!E19</f>
        <v>7.5</v>
      </c>
      <c r="G29" s="25" t="n">
        <f aca="false">Sheet1!G19</f>
        <v>0</v>
      </c>
      <c r="H29" s="25"/>
      <c r="I29" s="51"/>
      <c r="J29" s="51"/>
      <c r="K29" s="51"/>
      <c r="L29" s="51"/>
      <c r="M29" s="51"/>
      <c r="N29" s="51" t="n">
        <f aca="false">Sheet1!L19</f>
        <v>41</v>
      </c>
      <c r="O29" s="51"/>
      <c r="P29" s="51" t="n">
        <f aca="false">Sheet1!P19</f>
        <v>32</v>
      </c>
      <c r="Q29" s="51" t="n">
        <f aca="false">Sheet1!Q19</f>
        <v>80.5</v>
      </c>
      <c r="R29" s="51" t="str">
        <f aca="false">Sheet1!R19</f>
        <v>B</v>
      </c>
      <c r="S29" s="53"/>
    </row>
    <row r="30" customFormat="false" ht="14.5" hidden="false" customHeight="false" outlineLevel="0" collapsed="false">
      <c r="A30" s="25" t="e">
        <f aca="false">#REF!</f>
        <v>#REF!</v>
      </c>
      <c r="B30" s="25" t="str">
        <f aca="false">Sheet1!A20&amp;"/"&amp;Sheet1!B20</f>
        <v>34/2019</v>
      </c>
      <c r="C30" s="25" t="str">
        <f aca="false">Sheet1!C20&amp;" "&amp;Sheet1!D20</f>
        <v>Mitar Otašević</v>
      </c>
      <c r="D30" s="25" t="n">
        <f aca="false">Sheet1!F20</f>
        <v>0</v>
      </c>
      <c r="E30" s="25" t="n">
        <f aca="false">Sheet1!H20</f>
        <v>6</v>
      </c>
      <c r="F30" s="25" t="n">
        <f aca="false">Sheet1!E20</f>
        <v>7</v>
      </c>
      <c r="G30" s="25" t="n">
        <f aca="false">Sheet1!G20</f>
        <v>0</v>
      </c>
      <c r="H30" s="25"/>
      <c r="I30" s="51"/>
      <c r="J30" s="51"/>
      <c r="K30" s="51"/>
      <c r="L30" s="51"/>
      <c r="M30" s="51"/>
      <c r="N30" s="51" t="n">
        <f aca="false">Sheet1!L20</f>
        <v>44</v>
      </c>
      <c r="O30" s="51"/>
      <c r="P30" s="51" t="n">
        <f aca="false">Sheet1!P20</f>
        <v>43</v>
      </c>
      <c r="Q30" s="51" t="n">
        <f aca="false">Sheet1!Q20</f>
        <v>100</v>
      </c>
      <c r="R30" s="51" t="str">
        <f aca="false">Sheet1!R20</f>
        <v>A</v>
      </c>
      <c r="S30" s="53"/>
    </row>
    <row r="31" customFormat="false" ht="14.5" hidden="false" customHeight="false" outlineLevel="0" collapsed="false">
      <c r="A31" s="25" t="e">
        <f aca="false">#REF!</f>
        <v>#REF!</v>
      </c>
      <c r="B31" s="25" t="str">
        <f aca="false">Sheet1!A21&amp;"/"&amp;Sheet1!B21</f>
        <v>37/2019</v>
      </c>
      <c r="C31" s="25" t="str">
        <f aca="false">Sheet1!C21&amp;" "&amp;Sheet1!D21</f>
        <v>Jelena Drakić</v>
      </c>
      <c r="D31" s="25" t="n">
        <f aca="false">Sheet1!F21</f>
        <v>0</v>
      </c>
      <c r="E31" s="25" t="n">
        <f aca="false">Sheet1!H21</f>
        <v>2</v>
      </c>
      <c r="F31" s="25" t="n">
        <f aca="false">Sheet1!E21</f>
        <v>7</v>
      </c>
      <c r="G31" s="25" t="n">
        <f aca="false">Sheet1!G21</f>
        <v>0</v>
      </c>
      <c r="H31" s="25"/>
      <c r="I31" s="51"/>
      <c r="J31" s="51"/>
      <c r="K31" s="51"/>
      <c r="L31" s="51"/>
      <c r="M31" s="51"/>
      <c r="N31" s="51" t="n">
        <f aca="false">Sheet1!L21</f>
        <v>42</v>
      </c>
      <c r="O31" s="51"/>
      <c r="P31" s="51" t="n">
        <f aca="false">Sheet1!P21</f>
        <v>40.5</v>
      </c>
      <c r="Q31" s="51" t="n">
        <f aca="false">Sheet1!Q21</f>
        <v>91.5</v>
      </c>
      <c r="R31" s="51" t="str">
        <f aca="false">Sheet1!R21</f>
        <v>A</v>
      </c>
      <c r="S31" s="53"/>
    </row>
    <row r="32" customFormat="false" ht="14.5" hidden="false" customHeight="false" outlineLevel="0" collapsed="false">
      <c r="A32" s="25" t="e">
        <f aca="false">#REF!</f>
        <v>#REF!</v>
      </c>
      <c r="B32" s="25" t="str">
        <f aca="false">Sheet1!A22&amp;"/"&amp;Sheet1!B22</f>
        <v>38/2019</v>
      </c>
      <c r="C32" s="25" t="str">
        <f aca="false">Sheet1!C22&amp;" "&amp;Sheet1!D22</f>
        <v>Meldin Bajramović</v>
      </c>
      <c r="D32" s="25" t="n">
        <f aca="false">Sheet1!F22</f>
        <v>0</v>
      </c>
      <c r="E32" s="25" t="n">
        <f aca="false">Sheet1!H22</f>
        <v>0</v>
      </c>
      <c r="F32" s="25" t="n">
        <f aca="false">Sheet1!E22</f>
        <v>5</v>
      </c>
      <c r="G32" s="25" t="n">
        <f aca="false">Sheet1!G22</f>
        <v>0</v>
      </c>
      <c r="H32" s="25"/>
      <c r="I32" s="51"/>
      <c r="J32" s="51"/>
      <c r="K32" s="51"/>
      <c r="L32" s="51"/>
      <c r="M32" s="51"/>
      <c r="N32" s="51" t="n">
        <f aca="false">Sheet1!L22</f>
        <v>32</v>
      </c>
      <c r="O32" s="51"/>
      <c r="P32" s="51" t="n">
        <f aca="false">Sheet1!P22</f>
        <v>13</v>
      </c>
      <c r="Q32" s="51" t="n">
        <f aca="false">Sheet1!Q22</f>
        <v>50</v>
      </c>
      <c r="R32" s="51" t="str">
        <f aca="false">Sheet1!R22</f>
        <v>E</v>
      </c>
      <c r="S32" s="53"/>
    </row>
    <row r="33" customFormat="false" ht="14.5" hidden="false" customHeight="false" outlineLevel="0" collapsed="false">
      <c r="A33" s="25" t="e">
        <f aca="false">#REF!</f>
        <v>#REF!</v>
      </c>
      <c r="B33" s="25" t="str">
        <f aca="false">Sheet1!A23&amp;"/"&amp;Sheet1!B23</f>
        <v>39/2019</v>
      </c>
      <c r="C33" s="25" t="str">
        <f aca="false">Sheet1!C23&amp;" "&amp;Sheet1!D23</f>
        <v>Nebojša Škerović</v>
      </c>
      <c r="D33" s="25" t="n">
        <f aca="false">Sheet1!F23</f>
        <v>0</v>
      </c>
      <c r="E33" s="25" t="n">
        <f aca="false">Sheet1!H23</f>
        <v>2</v>
      </c>
      <c r="F33" s="25" t="n">
        <f aca="false">Sheet1!E23</f>
        <v>6.5</v>
      </c>
      <c r="G33" s="25" t="n">
        <f aca="false">Sheet1!G23</f>
        <v>0</v>
      </c>
      <c r="H33" s="25"/>
      <c r="I33" s="51"/>
      <c r="J33" s="51"/>
      <c r="K33" s="51"/>
      <c r="L33" s="51"/>
      <c r="M33" s="51"/>
      <c r="N33" s="51" t="n">
        <f aca="false">Sheet1!L23</f>
        <v>42.5</v>
      </c>
      <c r="O33" s="51"/>
      <c r="P33" s="51" t="n">
        <f aca="false">Sheet1!P23</f>
        <v>37</v>
      </c>
      <c r="Q33" s="51" t="n">
        <f aca="false">Sheet1!Q23</f>
        <v>88</v>
      </c>
      <c r="R33" s="51" t="str">
        <f aca="false">Sheet1!R23</f>
        <v>B</v>
      </c>
      <c r="S33" s="53"/>
    </row>
    <row r="34" customFormat="false" ht="14.5" hidden="false" customHeight="false" outlineLevel="0" collapsed="false">
      <c r="A34" s="25" t="e">
        <f aca="false">#REF!</f>
        <v>#REF!</v>
      </c>
      <c r="B34" s="25" t="str">
        <f aca="false">Sheet1!A24&amp;"/"&amp;Sheet1!B24</f>
        <v>40/2019</v>
      </c>
      <c r="C34" s="25" t="str">
        <f aca="false">Sheet1!C24&amp;" "&amp;Sheet1!D24</f>
        <v>Ivan Otašević</v>
      </c>
      <c r="D34" s="25" t="n">
        <f aca="false">Sheet1!F24</f>
        <v>0</v>
      </c>
      <c r="E34" s="25" t="n">
        <f aca="false">Sheet1!H24</f>
        <v>0</v>
      </c>
      <c r="F34" s="25" t="n">
        <f aca="false">Sheet1!E24</f>
        <v>5.5</v>
      </c>
      <c r="G34" s="25" t="n">
        <f aca="false">Sheet1!G24</f>
        <v>0</v>
      </c>
      <c r="H34" s="25"/>
      <c r="I34" s="51"/>
      <c r="J34" s="51"/>
      <c r="K34" s="51"/>
      <c r="L34" s="51"/>
      <c r="M34" s="51"/>
      <c r="N34" s="51" t="n">
        <f aca="false">Sheet1!L24</f>
        <v>34</v>
      </c>
      <c r="O34" s="51"/>
      <c r="P34" s="51" t="n">
        <f aca="false">Sheet1!P24</f>
        <v>18</v>
      </c>
      <c r="Q34" s="51" t="n">
        <f aca="false">Sheet1!Q24</f>
        <v>57.5</v>
      </c>
      <c r="R34" s="51" t="str">
        <f aca="false">Sheet1!R24</f>
        <v>E</v>
      </c>
      <c r="S34" s="53"/>
    </row>
    <row r="35" customFormat="false" ht="14.5" hidden="false" customHeight="false" outlineLevel="0" collapsed="false">
      <c r="A35" s="25" t="e">
        <f aca="false">#REF!</f>
        <v>#REF!</v>
      </c>
      <c r="B35" s="25" t="str">
        <f aca="false">Sheet1!A25&amp;"/"&amp;Sheet1!B25</f>
        <v>42/2019</v>
      </c>
      <c r="C35" s="25" t="str">
        <f aca="false">Sheet1!C25&amp;" "&amp;Sheet1!D25</f>
        <v>Haris Idrizović</v>
      </c>
      <c r="D35" s="25" t="n">
        <f aca="false">Sheet1!F25</f>
        <v>0</v>
      </c>
      <c r="E35" s="25" t="n">
        <f aca="false">Sheet1!H25</f>
        <v>1</v>
      </c>
      <c r="F35" s="25" t="n">
        <f aca="false">Sheet1!E25</f>
        <v>7</v>
      </c>
      <c r="G35" s="25" t="n">
        <f aca="false">Sheet1!G25</f>
        <v>0</v>
      </c>
      <c r="H35" s="25"/>
      <c r="I35" s="51"/>
      <c r="J35" s="51"/>
      <c r="K35" s="51"/>
      <c r="L35" s="51"/>
      <c r="M35" s="51"/>
      <c r="N35" s="51" t="n">
        <f aca="false">Sheet1!L25</f>
        <v>44</v>
      </c>
      <c r="O35" s="51"/>
      <c r="P35" s="51" t="n">
        <f aca="false">Sheet1!P25</f>
        <v>11</v>
      </c>
      <c r="Q35" s="51" t="n">
        <f aca="false">Sheet1!Q25</f>
        <v>63</v>
      </c>
      <c r="R35" s="51" t="str">
        <f aca="false">Sheet1!R25</f>
        <v>D</v>
      </c>
      <c r="S35" s="53"/>
    </row>
    <row r="36" customFormat="false" ht="14.5" hidden="false" customHeight="false" outlineLevel="0" collapsed="false">
      <c r="A36" s="25" t="e">
        <f aca="false">#REF!</f>
        <v>#REF!</v>
      </c>
      <c r="B36" s="25" t="str">
        <f aca="false">Sheet1!A26&amp;"/"&amp;Sheet1!B26</f>
        <v>44/2019</v>
      </c>
      <c r="C36" s="25" t="str">
        <f aca="false">Sheet1!C26&amp;" "&amp;Sheet1!D26</f>
        <v>Marko Vojinović</v>
      </c>
      <c r="D36" s="25" t="n">
        <f aca="false">Sheet1!F26</f>
        <v>0</v>
      </c>
      <c r="E36" s="25" t="n">
        <f aca="false">Sheet1!H26</f>
        <v>0</v>
      </c>
      <c r="F36" s="25" t="n">
        <f aca="false">Sheet1!E26</f>
        <v>1.5</v>
      </c>
      <c r="G36" s="25" t="n">
        <f aca="false">Sheet1!G26</f>
        <v>0</v>
      </c>
      <c r="H36" s="25"/>
      <c r="I36" s="51"/>
      <c r="J36" s="51"/>
      <c r="K36" s="51"/>
      <c r="L36" s="51"/>
      <c r="M36" s="51"/>
      <c r="N36" s="51" t="n">
        <f aca="false">Sheet1!L26</f>
        <v>28.5</v>
      </c>
      <c r="O36" s="51"/>
      <c r="P36" s="51" t="n">
        <f aca="false">Sheet1!P26</f>
        <v>20</v>
      </c>
      <c r="Q36" s="51" t="n">
        <f aca="false">Sheet1!Q26</f>
        <v>50</v>
      </c>
      <c r="R36" s="51" t="str">
        <f aca="false">Sheet1!R26</f>
        <v>E</v>
      </c>
      <c r="S36" s="53"/>
    </row>
    <row r="37" customFormat="false" ht="14.5" hidden="false" customHeight="false" outlineLevel="0" collapsed="false">
      <c r="A37" s="25" t="e">
        <f aca="false">#REF!</f>
        <v>#REF!</v>
      </c>
      <c r="B37" s="25" t="str">
        <f aca="false">Sheet1!A27&amp;"/"&amp;Sheet1!B27</f>
        <v>45/2019</v>
      </c>
      <c r="C37" s="25" t="str">
        <f aca="false">Sheet1!C27&amp;" "&amp;Sheet1!D27</f>
        <v>Konstantin Drašković</v>
      </c>
      <c r="D37" s="25" t="n">
        <f aca="false">Sheet1!F27</f>
        <v>0</v>
      </c>
      <c r="E37" s="25" t="n">
        <f aca="false">Sheet1!H27</f>
        <v>0</v>
      </c>
      <c r="F37" s="25" t="n">
        <f aca="false">Sheet1!E27</f>
        <v>4.5</v>
      </c>
      <c r="G37" s="25" t="n">
        <f aca="false">Sheet1!G27</f>
        <v>0</v>
      </c>
      <c r="H37" s="25"/>
      <c r="I37" s="51"/>
      <c r="J37" s="51"/>
      <c r="K37" s="51"/>
      <c r="L37" s="51"/>
      <c r="M37" s="51"/>
      <c r="N37" s="51" t="n">
        <f aca="false">Sheet1!L27</f>
        <v>38</v>
      </c>
      <c r="O37" s="51"/>
      <c r="P37" s="51" t="n">
        <f aca="false">Sheet1!P27</f>
        <v>31.5</v>
      </c>
      <c r="Q37" s="51" t="n">
        <f aca="false">Sheet1!Q27</f>
        <v>74</v>
      </c>
      <c r="R37" s="51" t="str">
        <f aca="false">Sheet1!R27</f>
        <v>C</v>
      </c>
      <c r="S37" s="53"/>
    </row>
    <row r="38" customFormat="false" ht="14.5" hidden="false" customHeight="false" outlineLevel="0" collapsed="false">
      <c r="A38" s="25" t="e">
        <f aca="false">#REF!</f>
        <v>#REF!</v>
      </c>
      <c r="B38" s="25" t="str">
        <f aca="false">Sheet1!A28&amp;"/"&amp;Sheet1!B28</f>
        <v>46/2019</v>
      </c>
      <c r="C38" s="25" t="str">
        <f aca="false">Sheet1!C28&amp;" "&amp;Sheet1!D28</f>
        <v>Milica Sošić</v>
      </c>
      <c r="D38" s="25" t="n">
        <f aca="false">Sheet1!F28</f>
        <v>0</v>
      </c>
      <c r="E38" s="25" t="n">
        <f aca="false">Sheet1!H28</f>
        <v>9</v>
      </c>
      <c r="F38" s="25" t="n">
        <f aca="false">Sheet1!E28</f>
        <v>7.5</v>
      </c>
      <c r="G38" s="25" t="n">
        <f aca="false">Sheet1!G28</f>
        <v>0</v>
      </c>
      <c r="H38" s="25"/>
      <c r="I38" s="51"/>
      <c r="J38" s="51"/>
      <c r="K38" s="51"/>
      <c r="L38" s="51"/>
      <c r="M38" s="51"/>
      <c r="N38" s="51" t="n">
        <f aca="false">Sheet1!L28</f>
        <v>42</v>
      </c>
      <c r="O38" s="51"/>
      <c r="P38" s="51" t="n">
        <f aca="false">Sheet1!P28</f>
        <v>28</v>
      </c>
      <c r="Q38" s="51" t="n">
        <f aca="false">Sheet1!Q28</f>
        <v>86.5</v>
      </c>
      <c r="R38" s="51" t="str">
        <f aca="false">Sheet1!R28</f>
        <v>B</v>
      </c>
      <c r="S38" s="53"/>
    </row>
    <row r="39" customFormat="false" ht="14.5" hidden="false" customHeight="false" outlineLevel="0" collapsed="false">
      <c r="A39" s="25" t="e">
        <f aca="false">#REF!</f>
        <v>#REF!</v>
      </c>
      <c r="B39" s="25" t="str">
        <f aca="false">Sheet1!A29&amp;"/"&amp;Sheet1!B29</f>
        <v>48/2019</v>
      </c>
      <c r="C39" s="25" t="str">
        <f aca="false">Sheet1!C29&amp;" "&amp;Sheet1!D29</f>
        <v>Đorđije Petrić</v>
      </c>
      <c r="D39" s="25" t="n">
        <f aca="false">Sheet1!F29</f>
        <v>0</v>
      </c>
      <c r="E39" s="25" t="n">
        <f aca="false">Sheet1!H29</f>
        <v>1</v>
      </c>
      <c r="F39" s="25" t="n">
        <f aca="false">Sheet1!E29</f>
        <v>4.5</v>
      </c>
      <c r="G39" s="25" t="n">
        <f aca="false">Sheet1!G29</f>
        <v>0</v>
      </c>
      <c r="H39" s="25"/>
      <c r="I39" s="51"/>
      <c r="J39" s="51"/>
      <c r="K39" s="51"/>
      <c r="L39" s="51"/>
      <c r="M39" s="51"/>
      <c r="N39" s="51" t="n">
        <f aca="false">Sheet1!L29</f>
        <v>44</v>
      </c>
      <c r="O39" s="51"/>
      <c r="P39" s="51" t="n">
        <f aca="false">Sheet1!P29</f>
        <v>32.5</v>
      </c>
      <c r="Q39" s="51" t="n">
        <f aca="false">Sheet1!Q29</f>
        <v>82</v>
      </c>
      <c r="R39" s="51" t="str">
        <f aca="false">Sheet1!R29</f>
        <v>B</v>
      </c>
      <c r="S39" s="53"/>
    </row>
    <row r="40" customFormat="false" ht="14.5" hidden="false" customHeight="false" outlineLevel="0" collapsed="false">
      <c r="A40" s="25" t="e">
        <f aca="false">#REF!</f>
        <v>#REF!</v>
      </c>
      <c r="B40" s="25" t="str">
        <f aca="false">Sheet1!A30&amp;"/"&amp;Sheet1!B30</f>
        <v>49/2019</v>
      </c>
      <c r="C40" s="25" t="str">
        <f aca="false">Sheet1!C30&amp;" "&amp;Sheet1!D30</f>
        <v>Marko Popović</v>
      </c>
      <c r="D40" s="25" t="n">
        <f aca="false">Sheet1!F30</f>
        <v>0</v>
      </c>
      <c r="E40" s="25" t="n">
        <f aca="false">Sheet1!H30</f>
        <v>0</v>
      </c>
      <c r="F40" s="25" t="n">
        <f aca="false">Sheet1!E30</f>
        <v>6.5</v>
      </c>
      <c r="G40" s="25" t="n">
        <f aca="false">Sheet1!G30</f>
        <v>0</v>
      </c>
      <c r="H40" s="25"/>
      <c r="I40" s="51"/>
      <c r="J40" s="51"/>
      <c r="K40" s="51"/>
      <c r="L40" s="51"/>
      <c r="M40" s="51"/>
      <c r="N40" s="51" t="n">
        <f aca="false">Sheet1!L30</f>
        <v>34</v>
      </c>
      <c r="O40" s="51"/>
      <c r="P40" s="51" t="n">
        <f aca="false">Sheet1!P30</f>
        <v>29.5</v>
      </c>
      <c r="Q40" s="51" t="n">
        <f aca="false">Sheet1!Q30</f>
        <v>70</v>
      </c>
      <c r="R40" s="51" t="str">
        <f aca="false">Sheet1!R30</f>
        <v>C</v>
      </c>
      <c r="S40" s="53"/>
    </row>
    <row r="41" customFormat="false" ht="14.5" hidden="false" customHeight="false" outlineLevel="0" collapsed="false">
      <c r="A41" s="25" t="e">
        <f aca="false">#REF!</f>
        <v>#REF!</v>
      </c>
      <c r="B41" s="25" t="str">
        <f aca="false">Sheet1!A31&amp;"/"&amp;Sheet1!B31</f>
        <v>51/2019</v>
      </c>
      <c r="C41" s="25" t="str">
        <f aca="false">Sheet1!C31&amp;" "&amp;Sheet1!D31</f>
        <v>Miljan Golubović</v>
      </c>
      <c r="D41" s="25" t="n">
        <f aca="false">Sheet1!F31</f>
        <v>0</v>
      </c>
      <c r="E41" s="25" t="n">
        <f aca="false">Sheet1!H31</f>
        <v>4</v>
      </c>
      <c r="F41" s="25" t="n">
        <f aca="false">Sheet1!E31</f>
        <v>4</v>
      </c>
      <c r="G41" s="25" t="n">
        <f aca="false">Sheet1!G31</f>
        <v>0</v>
      </c>
      <c r="H41" s="25"/>
      <c r="I41" s="51"/>
      <c r="J41" s="51"/>
      <c r="K41" s="51"/>
      <c r="L41" s="51"/>
      <c r="M41" s="51"/>
      <c r="N41" s="51" t="n">
        <f aca="false">Sheet1!L31</f>
        <v>40</v>
      </c>
      <c r="O41" s="51"/>
      <c r="P41" s="51" t="n">
        <f aca="false">Sheet1!P31</f>
        <v>38.5</v>
      </c>
      <c r="Q41" s="51" t="n">
        <f aca="false">Sheet1!Q31</f>
        <v>86.5</v>
      </c>
      <c r="R41" s="51" t="str">
        <f aca="false">Sheet1!R31</f>
        <v>B</v>
      </c>
      <c r="S41" s="53"/>
    </row>
    <row r="42" customFormat="false" ht="14.5" hidden="false" customHeight="false" outlineLevel="0" collapsed="false">
      <c r="A42" s="25" t="e">
        <f aca="false">#REF!</f>
        <v>#REF!</v>
      </c>
      <c r="B42" s="25" t="str">
        <f aca="false">Sheet1!A32&amp;"/"&amp;Sheet1!B32</f>
        <v>52/2019</v>
      </c>
      <c r="C42" s="25" t="str">
        <f aca="false">Sheet1!C32&amp;" "&amp;Sheet1!D32</f>
        <v>Ivan Vojinović</v>
      </c>
      <c r="D42" s="25" t="n">
        <f aca="false">Sheet1!F32</f>
        <v>0</v>
      </c>
      <c r="E42" s="25" t="n">
        <f aca="false">Sheet1!H32</f>
        <v>0</v>
      </c>
      <c r="F42" s="25" t="n">
        <f aca="false">Sheet1!E32</f>
        <v>6</v>
      </c>
      <c r="G42" s="25" t="n">
        <f aca="false">Sheet1!G32</f>
        <v>0</v>
      </c>
      <c r="H42" s="25"/>
      <c r="I42" s="51"/>
      <c r="J42" s="51"/>
      <c r="K42" s="51"/>
      <c r="L42" s="51"/>
      <c r="M42" s="51"/>
      <c r="N42" s="51" t="n">
        <f aca="false">Sheet1!L32</f>
        <v>42</v>
      </c>
      <c r="O42" s="51"/>
      <c r="P42" s="51" t="n">
        <f aca="false">Sheet1!P32</f>
        <v>12</v>
      </c>
      <c r="Q42" s="51" t="n">
        <f aca="false">Sheet1!Q32</f>
        <v>60</v>
      </c>
      <c r="R42" s="51" t="str">
        <f aca="false">Sheet1!R32</f>
        <v>D</v>
      </c>
      <c r="S42" s="53"/>
    </row>
    <row r="43" customFormat="false" ht="14.5" hidden="false" customHeight="false" outlineLevel="0" collapsed="false">
      <c r="A43" s="25" t="e">
        <f aca="false">#REF!</f>
        <v>#REF!</v>
      </c>
      <c r="B43" s="25" t="str">
        <f aca="false">Sheet1!A33&amp;"/"&amp;Sheet1!B33</f>
        <v>53/2019</v>
      </c>
      <c r="C43" s="25" t="str">
        <f aca="false">Sheet1!C33&amp;" "&amp;Sheet1!D33</f>
        <v>Petar Radović</v>
      </c>
      <c r="D43" s="25" t="n">
        <f aca="false">Sheet1!F33</f>
        <v>0</v>
      </c>
      <c r="E43" s="25" t="n">
        <f aca="false">Sheet1!H33</f>
        <v>0</v>
      </c>
      <c r="F43" s="25" t="n">
        <f aca="false">Sheet1!E33</f>
        <v>5.5</v>
      </c>
      <c r="G43" s="25" t="n">
        <f aca="false">Sheet1!G33</f>
        <v>0</v>
      </c>
      <c r="H43" s="25"/>
      <c r="I43" s="51"/>
      <c r="J43" s="51"/>
      <c r="K43" s="51"/>
      <c r="L43" s="51"/>
      <c r="M43" s="51"/>
      <c r="N43" s="51" t="n">
        <f aca="false">Sheet1!L33</f>
        <v>42</v>
      </c>
      <c r="O43" s="51"/>
      <c r="P43" s="51" t="n">
        <f aca="false">Sheet1!P33</f>
        <v>42.5</v>
      </c>
      <c r="Q43" s="51" t="n">
        <f aca="false">Sheet1!Q33</f>
        <v>90</v>
      </c>
      <c r="R43" s="51" t="str">
        <f aca="false">Sheet1!R33</f>
        <v>A</v>
      </c>
      <c r="S43" s="53"/>
    </row>
    <row r="44" customFormat="false" ht="14.5" hidden="false" customHeight="false" outlineLevel="0" collapsed="false">
      <c r="A44" s="25" t="e">
        <f aca="false">#REF!</f>
        <v>#REF!</v>
      </c>
      <c r="B44" s="25" t="str">
        <f aca="false">Sheet1!A34&amp;"/"&amp;Sheet1!B34</f>
        <v>61/2019</v>
      </c>
      <c r="C44" s="25" t="str">
        <f aca="false">Sheet1!C34&amp;" "&amp;Sheet1!D34</f>
        <v>Maša Bulatović</v>
      </c>
      <c r="D44" s="25" t="n">
        <f aca="false">Sheet1!F34</f>
        <v>0</v>
      </c>
      <c r="E44" s="25" t="n">
        <f aca="false">Sheet1!H34</f>
        <v>1</v>
      </c>
      <c r="F44" s="25" t="n">
        <f aca="false">Sheet1!E34</f>
        <v>5.5</v>
      </c>
      <c r="G44" s="25" t="n">
        <f aca="false">Sheet1!G34</f>
        <v>0</v>
      </c>
      <c r="H44" s="25"/>
      <c r="I44" s="51"/>
      <c r="J44" s="51"/>
      <c r="K44" s="51"/>
      <c r="L44" s="51"/>
      <c r="M44" s="51"/>
      <c r="N44" s="51" t="n">
        <f aca="false">Sheet1!L34</f>
        <v>36.5</v>
      </c>
      <c r="O44" s="51"/>
      <c r="P44" s="51" t="n">
        <f aca="false">Sheet1!P34</f>
        <v>24</v>
      </c>
      <c r="Q44" s="51" t="n">
        <f aca="false">Sheet1!Q34</f>
        <v>67</v>
      </c>
      <c r="R44" s="51" t="str">
        <f aca="false">Sheet1!R34</f>
        <v>D</v>
      </c>
      <c r="S44" s="53"/>
    </row>
    <row r="45" customFormat="false" ht="14.5" hidden="false" customHeight="false" outlineLevel="0" collapsed="false">
      <c r="A45" s="25" t="e">
        <f aca="false">#REF!</f>
        <v>#REF!</v>
      </c>
      <c r="B45" s="25" t="str">
        <f aca="false">Sheet1!A35&amp;"/"&amp;Sheet1!B35</f>
        <v>62/2019</v>
      </c>
      <c r="C45" s="25" t="str">
        <f aca="false">Sheet1!C35&amp;" "&amp;Sheet1!D35</f>
        <v>Rada Musić</v>
      </c>
      <c r="D45" s="25" t="n">
        <f aca="false">Sheet1!F35</f>
        <v>0</v>
      </c>
      <c r="E45" s="25" t="n">
        <f aca="false">Sheet1!H35</f>
        <v>0</v>
      </c>
      <c r="F45" s="25" t="n">
        <f aca="false">Sheet1!E35</f>
        <v>6.5</v>
      </c>
      <c r="G45" s="25" t="n">
        <f aca="false">Sheet1!G35</f>
        <v>0</v>
      </c>
      <c r="H45" s="25"/>
      <c r="I45" s="51"/>
      <c r="J45" s="51"/>
      <c r="K45" s="51"/>
      <c r="L45" s="51"/>
      <c r="M45" s="51"/>
      <c r="N45" s="51" t="n">
        <f aca="false">Sheet1!L35</f>
        <v>38</v>
      </c>
      <c r="O45" s="51"/>
      <c r="P45" s="51" t="n">
        <f aca="false">Sheet1!P35</f>
        <v>36</v>
      </c>
      <c r="Q45" s="51" t="n">
        <f aca="false">Sheet1!Q35</f>
        <v>80.5</v>
      </c>
      <c r="R45" s="51" t="str">
        <f aca="false">Sheet1!R35</f>
        <v>B</v>
      </c>
      <c r="S45" s="53"/>
    </row>
    <row r="46" customFormat="false" ht="14.5" hidden="false" customHeight="false" outlineLevel="0" collapsed="false">
      <c r="A46" s="25" t="e">
        <f aca="false">#REF!</f>
        <v>#REF!</v>
      </c>
      <c r="B46" s="25" t="str">
        <f aca="false">Sheet1!A36&amp;"/"&amp;Sheet1!B36</f>
        <v>63/2019</v>
      </c>
      <c r="C46" s="25" t="str">
        <f aca="false">Sheet1!C36&amp;" "&amp;Sheet1!D36</f>
        <v>Pavle Golubović</v>
      </c>
      <c r="D46" s="25" t="n">
        <f aca="false">Sheet1!F36</f>
        <v>0</v>
      </c>
      <c r="E46" s="25" t="n">
        <f aca="false">Sheet1!H36</f>
        <v>0</v>
      </c>
      <c r="F46" s="25" t="n">
        <f aca="false">Sheet1!E36</f>
        <v>4</v>
      </c>
      <c r="G46" s="25" t="n">
        <f aca="false">Sheet1!G36</f>
        <v>0</v>
      </c>
      <c r="H46" s="25"/>
      <c r="I46" s="51"/>
      <c r="J46" s="51"/>
      <c r="K46" s="51"/>
      <c r="L46" s="51"/>
      <c r="M46" s="51"/>
      <c r="N46" s="51" t="n">
        <f aca="false">Sheet1!L36</f>
        <v>32.5</v>
      </c>
      <c r="O46" s="51"/>
      <c r="P46" s="51" t="n">
        <f aca="false">Sheet1!P36</f>
        <v>21.5</v>
      </c>
      <c r="Q46" s="51" t="n">
        <f aca="false">Sheet1!Q36</f>
        <v>58</v>
      </c>
      <c r="R46" s="51" t="str">
        <f aca="false">Sheet1!R36</f>
        <v>E</v>
      </c>
      <c r="S46" s="53"/>
    </row>
    <row r="47" customFormat="false" ht="14.5" hidden="false" customHeight="false" outlineLevel="0" collapsed="false">
      <c r="A47" s="25" t="e">
        <f aca="false">#REF!</f>
        <v>#REF!</v>
      </c>
      <c r="B47" s="25" t="str">
        <f aca="false">Sheet1!A37&amp;"/"&amp;Sheet1!B37</f>
        <v>65/2019</v>
      </c>
      <c r="C47" s="25" t="str">
        <f aca="false">Sheet1!C37&amp;" "&amp;Sheet1!D37</f>
        <v>Sara Bakrač</v>
      </c>
      <c r="D47" s="25" t="n">
        <f aca="false">Sheet1!F37</f>
        <v>0</v>
      </c>
      <c r="E47" s="25" t="n">
        <f aca="false">Sheet1!H37</f>
        <v>0</v>
      </c>
      <c r="F47" s="25" t="n">
        <f aca="false">Sheet1!E37</f>
        <v>3</v>
      </c>
      <c r="G47" s="25" t="n">
        <f aca="false">Sheet1!G37</f>
        <v>0</v>
      </c>
      <c r="H47" s="25"/>
      <c r="I47" s="51"/>
      <c r="J47" s="51"/>
      <c r="K47" s="51"/>
      <c r="L47" s="51"/>
      <c r="M47" s="51"/>
      <c r="N47" s="51" t="n">
        <f aca="false">Sheet1!L37</f>
        <v>40</v>
      </c>
      <c r="O47" s="51"/>
      <c r="P47" s="51" t="n">
        <f aca="false">Sheet1!P37</f>
        <v>14.5</v>
      </c>
      <c r="Q47" s="51" t="n">
        <f aca="false">Sheet1!Q37</f>
        <v>57.5</v>
      </c>
      <c r="R47" s="51" t="str">
        <f aca="false">Sheet1!R37</f>
        <v>E</v>
      </c>
      <c r="S47" s="53"/>
    </row>
    <row r="48" customFormat="false" ht="14.5" hidden="false" customHeight="false" outlineLevel="0" collapsed="false">
      <c r="A48" s="25" t="e">
        <f aca="false">#REF!</f>
        <v>#REF!</v>
      </c>
      <c r="B48" s="25" t="str">
        <f aca="false">Sheet1!A38&amp;"/"&amp;Sheet1!B38</f>
        <v>71/2019</v>
      </c>
      <c r="C48" s="25" t="str">
        <f aca="false">Sheet1!C38&amp;" "&amp;Sheet1!D38</f>
        <v>Dimitrije Knežević</v>
      </c>
      <c r="D48" s="25" t="n">
        <f aca="false">Sheet1!F38</f>
        <v>0</v>
      </c>
      <c r="E48" s="25" t="n">
        <f aca="false">Sheet1!H38</f>
        <v>0</v>
      </c>
      <c r="F48" s="25" t="n">
        <f aca="false">Sheet1!E38</f>
        <v>2.5</v>
      </c>
      <c r="G48" s="25" t="n">
        <f aca="false">Sheet1!G38</f>
        <v>0</v>
      </c>
      <c r="H48" s="25"/>
      <c r="I48" s="51"/>
      <c r="J48" s="51"/>
      <c r="K48" s="51"/>
      <c r="L48" s="51"/>
      <c r="M48" s="51"/>
      <c r="N48" s="51" t="n">
        <f aca="false">Sheet1!L38</f>
        <v>28</v>
      </c>
      <c r="O48" s="51"/>
      <c r="P48" s="51" t="n">
        <f aca="false">Sheet1!P38</f>
        <v>24.5</v>
      </c>
      <c r="Q48" s="51" t="n">
        <f aca="false">Sheet1!Q38</f>
        <v>55</v>
      </c>
      <c r="R48" s="51" t="str">
        <f aca="false">Sheet1!R38</f>
        <v>E</v>
      </c>
      <c r="S48" s="53"/>
    </row>
    <row r="49" customFormat="false" ht="14.5" hidden="false" customHeight="false" outlineLevel="0" collapsed="false">
      <c r="A49" s="25" t="e">
        <f aca="false">#REF!</f>
        <v>#REF!</v>
      </c>
      <c r="B49" s="25" t="str">
        <f aca="false">Sheet1!A39&amp;"/"&amp;Sheet1!B39</f>
        <v>73/2019</v>
      </c>
      <c r="C49" s="25" t="str">
        <f aca="false">Sheet1!C39&amp;" "&amp;Sheet1!D39</f>
        <v>Lidija Ćorić</v>
      </c>
      <c r="D49" s="25" t="n">
        <f aca="false">Sheet1!F39</f>
        <v>0</v>
      </c>
      <c r="E49" s="25" t="n">
        <f aca="false">Sheet1!H39</f>
        <v>0</v>
      </c>
      <c r="F49" s="25" t="n">
        <f aca="false">Sheet1!E39</f>
        <v>6</v>
      </c>
      <c r="G49" s="25" t="n">
        <f aca="false">Sheet1!G39</f>
        <v>0</v>
      </c>
      <c r="H49" s="25"/>
      <c r="I49" s="51"/>
      <c r="J49" s="51"/>
      <c r="K49" s="51"/>
      <c r="L49" s="51"/>
      <c r="M49" s="51"/>
      <c r="N49" s="51" t="n">
        <f aca="false">Sheet1!L39</f>
        <v>42</v>
      </c>
      <c r="O49" s="51"/>
      <c r="P49" s="51" t="n">
        <f aca="false">Sheet1!P39</f>
        <v>19</v>
      </c>
      <c r="Q49" s="51" t="n">
        <f aca="false">Sheet1!Q39</f>
        <v>67</v>
      </c>
      <c r="R49" s="51" t="str">
        <f aca="false">Sheet1!R39</f>
        <v>D</v>
      </c>
      <c r="S49" s="53"/>
    </row>
    <row r="50" customFormat="false" ht="14.5" hidden="false" customHeight="false" outlineLevel="0" collapsed="false">
      <c r="A50" s="25" t="e">
        <f aca="false">#REF!</f>
        <v>#REF!</v>
      </c>
      <c r="B50" s="25" t="str">
        <f aca="false">Sheet1!A40&amp;"/"&amp;Sheet1!B40</f>
        <v>74/2019</v>
      </c>
      <c r="C50" s="25" t="str">
        <f aca="false">Sheet1!C40&amp;" "&amp;Sheet1!D40</f>
        <v>Nikola Bušković</v>
      </c>
      <c r="D50" s="25" t="n">
        <f aca="false">Sheet1!F40</f>
        <v>0</v>
      </c>
      <c r="E50" s="25" t="n">
        <f aca="false">Sheet1!H40</f>
        <v>0</v>
      </c>
      <c r="F50" s="25" t="n">
        <f aca="false">Sheet1!E40</f>
        <v>7</v>
      </c>
      <c r="G50" s="25" t="n">
        <f aca="false">Sheet1!G40</f>
        <v>0</v>
      </c>
      <c r="H50" s="25"/>
      <c r="I50" s="51"/>
      <c r="J50" s="51"/>
      <c r="K50" s="51"/>
      <c r="L50" s="51"/>
      <c r="M50" s="51"/>
      <c r="N50" s="51" t="n">
        <f aca="false">Sheet1!L40</f>
        <v>32</v>
      </c>
      <c r="O50" s="51"/>
      <c r="P50" s="51" t="n">
        <f aca="false">Sheet1!P40</f>
        <v>31</v>
      </c>
      <c r="Q50" s="51" t="n">
        <f aca="false">Sheet1!Q40</f>
        <v>70</v>
      </c>
      <c r="R50" s="51" t="str">
        <f aca="false">Sheet1!R40</f>
        <v>C</v>
      </c>
      <c r="S50" s="53"/>
    </row>
    <row r="51" customFormat="false" ht="14.5" hidden="false" customHeight="false" outlineLevel="0" collapsed="false">
      <c r="A51" s="25" t="e">
        <f aca="false">#REF!</f>
        <v>#REF!</v>
      </c>
      <c r="B51" s="25" t="str">
        <f aca="false">Sheet1!A41&amp;"/"&amp;Sheet1!B41</f>
        <v>76/2019</v>
      </c>
      <c r="C51" s="25" t="str">
        <f aca="false">Sheet1!C41&amp;" "&amp;Sheet1!D41</f>
        <v>Milija Obradović</v>
      </c>
      <c r="D51" s="25" t="n">
        <f aca="false">Sheet1!F41</f>
        <v>0</v>
      </c>
      <c r="E51" s="25" t="n">
        <f aca="false">Sheet1!H41</f>
        <v>0</v>
      </c>
      <c r="F51" s="25" t="n">
        <f aca="false">Sheet1!E41</f>
        <v>0</v>
      </c>
      <c r="G51" s="25" t="n">
        <f aca="false">Sheet1!G41</f>
        <v>0</v>
      </c>
      <c r="H51" s="25"/>
      <c r="I51" s="51"/>
      <c r="J51" s="51"/>
      <c r="K51" s="51"/>
      <c r="L51" s="51"/>
      <c r="M51" s="51"/>
      <c r="N51" s="51" t="n">
        <f aca="false">Sheet1!L41</f>
        <v>42</v>
      </c>
      <c r="O51" s="51"/>
      <c r="P51" s="51" t="n">
        <f aca="false">Sheet1!P41</f>
        <v>20</v>
      </c>
      <c r="Q51" s="51" t="n">
        <f aca="false">Sheet1!Q41</f>
        <v>62</v>
      </c>
      <c r="R51" s="51" t="str">
        <f aca="false">Sheet1!R41</f>
        <v>D</v>
      </c>
      <c r="S51" s="53"/>
    </row>
    <row r="52" customFormat="false" ht="14.5" hidden="false" customHeight="false" outlineLevel="0" collapsed="false">
      <c r="A52" s="25" t="e">
        <f aca="false">#REF!</f>
        <v>#REF!</v>
      </c>
      <c r="B52" s="25" t="str">
        <f aca="false">Sheet1!A42&amp;"/"&amp;Sheet1!B42</f>
        <v>77/2019</v>
      </c>
      <c r="C52" s="25" t="str">
        <f aca="false">Sheet1!C42&amp;" "&amp;Sheet1!D42</f>
        <v>Stefan Mandić</v>
      </c>
      <c r="D52" s="25" t="n">
        <f aca="false">Sheet1!F42</f>
        <v>0</v>
      </c>
      <c r="E52" s="25" t="n">
        <f aca="false">Sheet1!H42</f>
        <v>0</v>
      </c>
      <c r="F52" s="25" t="n">
        <f aca="false">Sheet1!E42</f>
        <v>2.5</v>
      </c>
      <c r="G52" s="25" t="n">
        <f aca="false">Sheet1!G42</f>
        <v>0</v>
      </c>
      <c r="H52" s="25"/>
      <c r="I52" s="51"/>
      <c r="J52" s="51"/>
      <c r="K52" s="51"/>
      <c r="L52" s="51"/>
      <c r="M52" s="51"/>
      <c r="N52" s="51" t="n">
        <f aca="false">Sheet1!L42</f>
        <v>38</v>
      </c>
      <c r="O52" s="51"/>
      <c r="P52" s="51" t="n">
        <f aca="false">Sheet1!P42</f>
        <v>29.5</v>
      </c>
      <c r="Q52" s="51" t="n">
        <f aca="false">Sheet1!Q42</f>
        <v>70</v>
      </c>
      <c r="R52" s="51" t="str">
        <f aca="false">Sheet1!R42</f>
        <v>C</v>
      </c>
      <c r="S52" s="53"/>
    </row>
    <row r="53" customFormat="false" ht="14.5" hidden="false" customHeight="false" outlineLevel="0" collapsed="false">
      <c r="A53" s="25" t="e">
        <f aca="false">#REF!</f>
        <v>#REF!</v>
      </c>
      <c r="B53" s="25" t="str">
        <f aca="false">Sheet1!A43&amp;"/"&amp;Sheet1!B43</f>
        <v>87/2019</v>
      </c>
      <c r="C53" s="25" t="str">
        <f aca="false">Sheet1!C43&amp;" "&amp;Sheet1!D43</f>
        <v>Vuk Mićunović</v>
      </c>
      <c r="D53" s="25" t="n">
        <f aca="false">Sheet1!F43</f>
        <v>0</v>
      </c>
      <c r="E53" s="25" t="n">
        <f aca="false">Sheet1!H43</f>
        <v>0</v>
      </c>
      <c r="F53" s="25" t="n">
        <f aca="false">Sheet1!E43</f>
        <v>5</v>
      </c>
      <c r="G53" s="25" t="n">
        <f aca="false">Sheet1!G43</f>
        <v>0</v>
      </c>
      <c r="H53" s="25"/>
      <c r="I53" s="51"/>
      <c r="J53" s="51"/>
      <c r="K53" s="51"/>
      <c r="L53" s="51"/>
      <c r="M53" s="51"/>
      <c r="N53" s="51" t="n">
        <f aca="false">Sheet1!L43</f>
        <v>36.5</v>
      </c>
      <c r="O53" s="51"/>
      <c r="P53" s="51" t="n">
        <f aca="false">Sheet1!P43</f>
        <v>12.5</v>
      </c>
      <c r="Q53" s="51" t="n">
        <f aca="false">Sheet1!Q43</f>
        <v>54</v>
      </c>
      <c r="R53" s="51" t="str">
        <f aca="false">Sheet1!R43</f>
        <v>E</v>
      </c>
      <c r="S53" s="53"/>
    </row>
    <row r="54" customFormat="false" ht="14.5" hidden="false" customHeight="false" outlineLevel="0" collapsed="false">
      <c r="A54" s="25" t="e">
        <f aca="false">#REF!</f>
        <v>#REF!</v>
      </c>
      <c r="B54" s="25" t="str">
        <f aca="false">Sheet1!A44&amp;"/"&amp;Sheet1!B44</f>
        <v>93/2019</v>
      </c>
      <c r="C54" s="25" t="str">
        <f aca="false">Sheet1!C44&amp;" "&amp;Sheet1!D44</f>
        <v>Radovan Radunović</v>
      </c>
      <c r="D54" s="25" t="n">
        <f aca="false">Sheet1!F44</f>
        <v>0</v>
      </c>
      <c r="E54" s="25" t="n">
        <f aca="false">Sheet1!H44</f>
        <v>0</v>
      </c>
      <c r="F54" s="25" t="n">
        <f aca="false">Sheet1!E44</f>
        <v>1.5</v>
      </c>
      <c r="G54" s="25" t="n">
        <f aca="false">Sheet1!G44</f>
        <v>0</v>
      </c>
      <c r="H54" s="25"/>
      <c r="I54" s="51"/>
      <c r="J54" s="51"/>
      <c r="K54" s="51"/>
      <c r="L54" s="51"/>
      <c r="M54" s="51"/>
      <c r="N54" s="51" t="n">
        <f aca="false">Sheet1!L44</f>
        <v>42</v>
      </c>
      <c r="O54" s="51"/>
      <c r="P54" s="51" t="n">
        <f aca="false">Sheet1!P44</f>
        <v>34.5</v>
      </c>
      <c r="Q54" s="51" t="n">
        <f aca="false">Sheet1!Q44</f>
        <v>78</v>
      </c>
      <c r="R54" s="51" t="str">
        <f aca="false">Sheet1!R44</f>
        <v>C</v>
      </c>
      <c r="S54" s="53"/>
    </row>
    <row r="55" customFormat="false" ht="14.5" hidden="false" customHeight="false" outlineLevel="0" collapsed="false">
      <c r="A55" s="25" t="e">
        <f aca="false">#REF!</f>
        <v>#REF!</v>
      </c>
      <c r="B55" s="25" t="str">
        <f aca="false">Sheet1!A45&amp;"/"&amp;Sheet1!B45</f>
        <v>94/2019</v>
      </c>
      <c r="C55" s="25" t="str">
        <f aca="false">Sheet1!C45&amp;" "&amp;Sheet1!D45</f>
        <v>Goran Nenezić</v>
      </c>
      <c r="D55" s="25" t="n">
        <f aca="false">Sheet1!F45</f>
        <v>0</v>
      </c>
      <c r="E55" s="25" t="n">
        <f aca="false">Sheet1!H45</f>
        <v>0</v>
      </c>
      <c r="F55" s="25" t="n">
        <f aca="false">Sheet1!E45</f>
        <v>0</v>
      </c>
      <c r="G55" s="25" t="n">
        <f aca="false">Sheet1!G45</f>
        <v>0</v>
      </c>
      <c r="H55" s="25"/>
      <c r="I55" s="51"/>
      <c r="J55" s="51"/>
      <c r="K55" s="51"/>
      <c r="L55" s="51"/>
      <c r="M55" s="51"/>
      <c r="N55" s="51" t="n">
        <f aca="false">Sheet1!L45</f>
        <v>42</v>
      </c>
      <c r="O55" s="51"/>
      <c r="P55" s="51" t="n">
        <f aca="false">Sheet1!P45</f>
        <v>40.5</v>
      </c>
      <c r="Q55" s="51" t="n">
        <f aca="false">Sheet1!Q45</f>
        <v>82.5</v>
      </c>
      <c r="R55" s="51" t="str">
        <f aca="false">Sheet1!R45</f>
        <v>B</v>
      </c>
      <c r="S55" s="53"/>
    </row>
    <row r="56" customFormat="false" ht="14.5" hidden="false" customHeight="false" outlineLevel="0" collapsed="false">
      <c r="A56" s="25" t="e">
        <f aca="false">#REF!</f>
        <v>#REF!</v>
      </c>
      <c r="B56" s="25" t="str">
        <f aca="false">Sheet1!A46&amp;"/"&amp;Sheet1!B46</f>
        <v>95/2019</v>
      </c>
      <c r="C56" s="25" t="str">
        <f aca="false">Sheet1!C46&amp;" "&amp;Sheet1!D46</f>
        <v>Andrija Azarić</v>
      </c>
      <c r="D56" s="25" t="n">
        <f aca="false">Sheet1!F46</f>
        <v>0</v>
      </c>
      <c r="E56" s="25" t="n">
        <f aca="false">Sheet1!H46</f>
        <v>0</v>
      </c>
      <c r="F56" s="25" t="n">
        <f aca="false">Sheet1!E46</f>
        <v>0</v>
      </c>
      <c r="G56" s="25" t="n">
        <f aca="false">Sheet1!G46</f>
        <v>0</v>
      </c>
      <c r="H56" s="25"/>
      <c r="I56" s="51"/>
      <c r="J56" s="51"/>
      <c r="K56" s="51"/>
      <c r="L56" s="51"/>
      <c r="M56" s="51"/>
      <c r="N56" s="51" t="n">
        <f aca="false">Sheet1!L46</f>
        <v>0</v>
      </c>
      <c r="O56" s="51"/>
      <c r="P56" s="51" t="n">
        <f aca="false">Sheet1!P46</f>
        <v>0</v>
      </c>
      <c r="Q56" s="51" t="n">
        <f aca="false">Sheet1!Q46</f>
        <v>0</v>
      </c>
      <c r="R56" s="51" t="str">
        <f aca="false">Sheet1!R46</f>
        <v>F</v>
      </c>
      <c r="S56" s="53"/>
    </row>
    <row r="57" customFormat="false" ht="14.5" hidden="false" customHeight="false" outlineLevel="0" collapsed="false">
      <c r="A57" s="25" t="e">
        <f aca="false">#REF!</f>
        <v>#REF!</v>
      </c>
      <c r="B57" s="25" t="str">
        <f aca="false">Sheet1!A47&amp;"/"&amp;Sheet1!B47</f>
        <v>96/2019</v>
      </c>
      <c r="C57" s="25" t="str">
        <f aca="false">Sheet1!C47&amp;" "&amp;Sheet1!D47</f>
        <v>Darko Perović</v>
      </c>
      <c r="D57" s="25" t="n">
        <f aca="false">Sheet1!F47</f>
        <v>0</v>
      </c>
      <c r="E57" s="25" t="n">
        <f aca="false">Sheet1!H47</f>
        <v>0</v>
      </c>
      <c r="F57" s="25" t="n">
        <f aca="false">Sheet1!E47</f>
        <v>1.5</v>
      </c>
      <c r="G57" s="25" t="n">
        <f aca="false">Sheet1!G47</f>
        <v>0</v>
      </c>
      <c r="H57" s="25"/>
      <c r="I57" s="51"/>
      <c r="J57" s="51"/>
      <c r="K57" s="51"/>
      <c r="L57" s="51"/>
      <c r="M57" s="51"/>
      <c r="N57" s="51" t="n">
        <f aca="false">Sheet1!L47</f>
        <v>13.5</v>
      </c>
      <c r="O57" s="51"/>
      <c r="P57" s="51" t="n">
        <f aca="false">Sheet1!P47</f>
        <v>0</v>
      </c>
      <c r="Q57" s="51" t="n">
        <f aca="false">Sheet1!Q47</f>
        <v>15</v>
      </c>
      <c r="R57" s="51" t="str">
        <f aca="false">Sheet1!R47</f>
        <v>F</v>
      </c>
      <c r="S57" s="53"/>
    </row>
    <row r="58" customFormat="false" ht="14.5" hidden="false" customHeight="false" outlineLevel="0" collapsed="false">
      <c r="A58" s="25" t="e">
        <f aca="false">#REF!</f>
        <v>#REF!</v>
      </c>
      <c r="B58" s="25" t="str">
        <f aca="false">Sheet1!A48&amp;"/"&amp;Sheet1!B48</f>
        <v>100/2019</v>
      </c>
      <c r="C58" s="25" t="str">
        <f aca="false">Sheet1!C48&amp;" "&amp;Sheet1!D48</f>
        <v>Lazar Nikčević</v>
      </c>
      <c r="D58" s="25" t="n">
        <f aca="false">Sheet1!F48</f>
        <v>0</v>
      </c>
      <c r="E58" s="25" t="n">
        <f aca="false">Sheet1!H48</f>
        <v>0</v>
      </c>
      <c r="F58" s="25" t="n">
        <f aca="false">Sheet1!E48</f>
        <v>2</v>
      </c>
      <c r="G58" s="25" t="n">
        <f aca="false">Sheet1!G48</f>
        <v>0</v>
      </c>
      <c r="H58" s="25"/>
      <c r="I58" s="51"/>
      <c r="J58" s="51"/>
      <c r="K58" s="51"/>
      <c r="L58" s="51"/>
      <c r="M58" s="51"/>
      <c r="N58" s="51" t="n">
        <f aca="false">Sheet1!L48</f>
        <v>38.5</v>
      </c>
      <c r="O58" s="51"/>
      <c r="P58" s="51" t="n">
        <f aca="false">Sheet1!P48</f>
        <v>37</v>
      </c>
      <c r="Q58" s="51" t="n">
        <f aca="false">Sheet1!Q48</f>
        <v>77.5</v>
      </c>
      <c r="R58" s="51" t="str">
        <f aca="false">Sheet1!R48</f>
        <v>C</v>
      </c>
      <c r="S58" s="53"/>
    </row>
    <row r="59" customFormat="false" ht="14.5" hidden="false" customHeight="false" outlineLevel="0" collapsed="false">
      <c r="A59" s="25" t="e">
        <f aca="false">#REF!</f>
        <v>#REF!</v>
      </c>
      <c r="B59" s="25" t="str">
        <f aca="false">Sheet1!A49&amp;"/"&amp;Sheet1!B49</f>
        <v>3/2018</v>
      </c>
      <c r="C59" s="25" t="str">
        <f aca="false">Sheet1!C49&amp;" "&amp;Sheet1!D49</f>
        <v>Elmir Bučan</v>
      </c>
      <c r="D59" s="25" t="n">
        <f aca="false">Sheet1!F49</f>
        <v>0</v>
      </c>
      <c r="E59" s="25" t="n">
        <f aca="false">Sheet1!H49</f>
        <v>0</v>
      </c>
      <c r="F59" s="25" t="n">
        <f aca="false">Sheet1!E49</f>
        <v>4.5</v>
      </c>
      <c r="G59" s="25" t="n">
        <f aca="false">Sheet1!G49</f>
        <v>0</v>
      </c>
      <c r="H59" s="25"/>
      <c r="I59" s="51"/>
      <c r="J59" s="51"/>
      <c r="K59" s="51"/>
      <c r="L59" s="51"/>
      <c r="M59" s="51"/>
      <c r="N59" s="51" t="n">
        <f aca="false">Sheet1!L49</f>
        <v>40</v>
      </c>
      <c r="O59" s="51"/>
      <c r="P59" s="51" t="n">
        <f aca="false">Sheet1!P49</f>
        <v>21</v>
      </c>
      <c r="Q59" s="51" t="n">
        <f aca="false">Sheet1!Q49</f>
        <v>65.5</v>
      </c>
      <c r="R59" s="51" t="str">
        <f aca="false">Sheet1!R49</f>
        <v>D</v>
      </c>
      <c r="S59" s="53"/>
    </row>
    <row r="60" customFormat="false" ht="14.5" hidden="false" customHeight="false" outlineLevel="0" collapsed="false">
      <c r="A60" s="25" t="e">
        <f aca="false">#REF!</f>
        <v>#REF!</v>
      </c>
      <c r="B60" s="25" t="str">
        <f aca="false">Sheet1!A50&amp;"/"&amp;Sheet1!B50</f>
        <v>4/2018</v>
      </c>
      <c r="C60" s="25" t="str">
        <f aca="false">Sheet1!C50&amp;" "&amp;Sheet1!D50</f>
        <v>Andrija Balević</v>
      </c>
      <c r="D60" s="25" t="n">
        <f aca="false">Sheet1!F50</f>
        <v>0</v>
      </c>
      <c r="E60" s="25" t="n">
        <f aca="false">Sheet1!H50</f>
        <v>0</v>
      </c>
      <c r="F60" s="25" t="n">
        <f aca="false">Sheet1!E50</f>
        <v>0</v>
      </c>
      <c r="G60" s="25" t="n">
        <f aca="false">Sheet1!G50</f>
        <v>0</v>
      </c>
      <c r="H60" s="25"/>
      <c r="I60" s="51"/>
      <c r="J60" s="51"/>
      <c r="K60" s="51"/>
      <c r="L60" s="51"/>
      <c r="M60" s="51"/>
      <c r="N60" s="51" t="n">
        <f aca="false">Sheet1!L50</f>
        <v>40.5</v>
      </c>
      <c r="O60" s="51"/>
      <c r="P60" s="51" t="n">
        <f aca="false">Sheet1!P50</f>
        <v>12</v>
      </c>
      <c r="Q60" s="51" t="n">
        <f aca="false">Sheet1!Q50</f>
        <v>52.5</v>
      </c>
      <c r="R60" s="51" t="str">
        <f aca="false">Sheet1!R50</f>
        <v>E</v>
      </c>
      <c r="S60" s="53"/>
    </row>
    <row r="61" customFormat="false" ht="14.5" hidden="false" customHeight="false" outlineLevel="0" collapsed="false">
      <c r="A61" s="25" t="e">
        <f aca="false">#REF!</f>
        <v>#REF!</v>
      </c>
      <c r="B61" s="25" t="str">
        <f aca="false">Sheet1!A51&amp;"/"&amp;Sheet1!B51</f>
        <v>5/2018</v>
      </c>
      <c r="C61" s="25" t="str">
        <f aca="false">Sheet1!C51&amp;" "&amp;Sheet1!D51</f>
        <v>Miloš Nedović</v>
      </c>
      <c r="D61" s="25" t="n">
        <f aca="false">Sheet1!F51</f>
        <v>0</v>
      </c>
      <c r="E61" s="25" t="n">
        <f aca="false">Sheet1!H51</f>
        <v>0</v>
      </c>
      <c r="F61" s="25" t="n">
        <f aca="false">Sheet1!E51</f>
        <v>0</v>
      </c>
      <c r="G61" s="25" t="n">
        <f aca="false">Sheet1!G51</f>
        <v>0</v>
      </c>
      <c r="H61" s="25"/>
      <c r="I61" s="51"/>
      <c r="J61" s="51"/>
      <c r="K61" s="51"/>
      <c r="L61" s="51"/>
      <c r="M61" s="51"/>
      <c r="N61" s="51" t="n">
        <f aca="false">Sheet1!L51</f>
        <v>0</v>
      </c>
      <c r="O61" s="51"/>
      <c r="P61" s="51" t="n">
        <f aca="false">Sheet1!P51</f>
        <v>0</v>
      </c>
      <c r="Q61" s="51" t="n">
        <f aca="false">Sheet1!Q51</f>
        <v>0</v>
      </c>
      <c r="R61" s="51" t="str">
        <f aca="false">Sheet1!R51</f>
        <v>F</v>
      </c>
      <c r="S61" s="53"/>
    </row>
    <row r="62" customFormat="false" ht="14.5" hidden="false" customHeight="false" outlineLevel="0" collapsed="false">
      <c r="A62" s="25" t="e">
        <f aca="false">#REF!</f>
        <v>#REF!</v>
      </c>
      <c r="B62" s="25" t="str">
        <f aca="false">Sheet1!A52&amp;"/"&amp;Sheet1!B52</f>
        <v>7/2018</v>
      </c>
      <c r="C62" s="25" t="str">
        <f aca="false">Sheet1!C52&amp;" "&amp;Sheet1!D52</f>
        <v>Milo Marković</v>
      </c>
      <c r="D62" s="25" t="n">
        <f aca="false">Sheet1!F52</f>
        <v>0</v>
      </c>
      <c r="E62" s="25" t="n">
        <f aca="false">Sheet1!H52</f>
        <v>0</v>
      </c>
      <c r="F62" s="25" t="n">
        <f aca="false">Sheet1!E52</f>
        <v>0</v>
      </c>
      <c r="G62" s="25" t="n">
        <f aca="false">Sheet1!G52</f>
        <v>0</v>
      </c>
      <c r="H62" s="25"/>
      <c r="I62" s="51"/>
      <c r="J62" s="51"/>
      <c r="K62" s="51"/>
      <c r="L62" s="51"/>
      <c r="M62" s="51"/>
      <c r="N62" s="51" t="n">
        <f aca="false">Sheet1!L52</f>
        <v>0</v>
      </c>
      <c r="O62" s="51"/>
      <c r="P62" s="51" t="n">
        <f aca="false">Sheet1!P52</f>
        <v>0</v>
      </c>
      <c r="Q62" s="51" t="n">
        <f aca="false">Sheet1!Q52</f>
        <v>0</v>
      </c>
      <c r="R62" s="51" t="str">
        <f aca="false">Sheet1!R52</f>
        <v>F</v>
      </c>
      <c r="S62" s="53"/>
    </row>
    <row r="63" customFormat="false" ht="14.5" hidden="false" customHeight="false" outlineLevel="0" collapsed="false">
      <c r="A63" s="25" t="e">
        <f aca="false">#REF!</f>
        <v>#REF!</v>
      </c>
      <c r="B63" s="25" t="str">
        <f aca="false">Sheet1!A53&amp;"/"&amp;Sheet1!B53</f>
        <v>9/2018</v>
      </c>
      <c r="C63" s="25" t="str">
        <f aca="false">Sheet1!C53&amp;" "&amp;Sheet1!D53</f>
        <v>Jovan Jović</v>
      </c>
      <c r="D63" s="25" t="n">
        <f aca="false">Sheet1!F53</f>
        <v>0</v>
      </c>
      <c r="E63" s="25" t="n">
        <f aca="false">Sheet1!H53</f>
        <v>0</v>
      </c>
      <c r="F63" s="25" t="n">
        <f aca="false">Sheet1!E53</f>
        <v>0</v>
      </c>
      <c r="G63" s="25" t="n">
        <f aca="false">Sheet1!G53</f>
        <v>0</v>
      </c>
      <c r="H63" s="25"/>
      <c r="I63" s="51"/>
      <c r="J63" s="51"/>
      <c r="K63" s="51"/>
      <c r="L63" s="51"/>
      <c r="M63" s="51"/>
      <c r="N63" s="51" t="n">
        <f aca="false">Sheet1!L53</f>
        <v>38.5</v>
      </c>
      <c r="O63" s="51"/>
      <c r="P63" s="51" t="n">
        <f aca="false">Sheet1!P53</f>
        <v>14.5</v>
      </c>
      <c r="Q63" s="51" t="n">
        <f aca="false">Sheet1!Q53</f>
        <v>53</v>
      </c>
      <c r="R63" s="51" t="str">
        <f aca="false">Sheet1!R53</f>
        <v>E</v>
      </c>
      <c r="S63" s="53"/>
    </row>
    <row r="64" customFormat="false" ht="14.5" hidden="false" customHeight="false" outlineLevel="0" collapsed="false">
      <c r="A64" s="25" t="e">
        <f aca="false">#REF!</f>
        <v>#REF!</v>
      </c>
      <c r="B64" s="25" t="str">
        <f aca="false">Sheet1!A54&amp;"/"&amp;Sheet1!B54</f>
        <v>11/2018</v>
      </c>
      <c r="C64" s="25" t="str">
        <f aca="false">Sheet1!C54&amp;" "&amp;Sheet1!D54</f>
        <v>Balša Ljumović</v>
      </c>
      <c r="D64" s="25" t="n">
        <f aca="false">Sheet1!F54</f>
        <v>0</v>
      </c>
      <c r="E64" s="25" t="n">
        <f aca="false">Sheet1!H54</f>
        <v>0</v>
      </c>
      <c r="F64" s="25" t="n">
        <f aca="false">Sheet1!E54</f>
        <v>0</v>
      </c>
      <c r="G64" s="25" t="n">
        <f aca="false">Sheet1!G54</f>
        <v>0</v>
      </c>
      <c r="H64" s="25"/>
      <c r="I64" s="51"/>
      <c r="J64" s="51"/>
      <c r="K64" s="51"/>
      <c r="L64" s="51"/>
      <c r="M64" s="51"/>
      <c r="N64" s="51" t="n">
        <f aca="false">Sheet1!L54</f>
        <v>34.5</v>
      </c>
      <c r="O64" s="51"/>
      <c r="P64" s="51" t="n">
        <f aca="false">Sheet1!P54</f>
        <v>28</v>
      </c>
      <c r="Q64" s="51" t="n">
        <f aca="false">Sheet1!Q54</f>
        <v>62.5</v>
      </c>
      <c r="R64" s="51" t="str">
        <f aca="false">Sheet1!R54</f>
        <v>D</v>
      </c>
      <c r="S64" s="53"/>
    </row>
    <row r="65" customFormat="false" ht="14.5" hidden="false" customHeight="false" outlineLevel="0" collapsed="false">
      <c r="A65" s="25" t="e">
        <f aca="false">#REF!</f>
        <v>#REF!</v>
      </c>
      <c r="B65" s="25" t="str">
        <f aca="false">Sheet1!A55&amp;"/"&amp;Sheet1!B55</f>
        <v>12/2018</v>
      </c>
      <c r="C65" s="25" t="str">
        <f aca="false">Sheet1!C55&amp;" "&amp;Sheet1!D55</f>
        <v>Luka Kusovac</v>
      </c>
      <c r="D65" s="25" t="n">
        <f aca="false">Sheet1!F55</f>
        <v>0</v>
      </c>
      <c r="E65" s="25" t="n">
        <f aca="false">Sheet1!H55</f>
        <v>0</v>
      </c>
      <c r="F65" s="25" t="n">
        <f aca="false">Sheet1!E55</f>
        <v>0</v>
      </c>
      <c r="G65" s="25" t="n">
        <f aca="false">Sheet1!G55</f>
        <v>0</v>
      </c>
      <c r="H65" s="25"/>
      <c r="I65" s="51"/>
      <c r="J65" s="51"/>
      <c r="K65" s="51"/>
      <c r="L65" s="51"/>
      <c r="M65" s="51"/>
      <c r="N65" s="51" t="n">
        <f aca="false">Sheet1!L55</f>
        <v>31</v>
      </c>
      <c r="O65" s="51"/>
      <c r="P65" s="51" t="n">
        <f aca="false">Sheet1!P55</f>
        <v>39</v>
      </c>
      <c r="Q65" s="51" t="n">
        <f aca="false">Sheet1!Q55</f>
        <v>70</v>
      </c>
      <c r="R65" s="51" t="str">
        <f aca="false">Sheet1!R55</f>
        <v>C</v>
      </c>
      <c r="S65" s="53"/>
    </row>
    <row r="66" customFormat="false" ht="14.5" hidden="false" customHeight="false" outlineLevel="0" collapsed="false">
      <c r="A66" s="25" t="e">
        <f aca="false">#REF!</f>
        <v>#REF!</v>
      </c>
      <c r="B66" s="25" t="str">
        <f aca="false">Sheet1!A56&amp;"/"&amp;Sheet1!B56</f>
        <v>22/2018</v>
      </c>
      <c r="C66" s="25" t="str">
        <f aca="false">Sheet1!C56&amp;" "&amp;Sheet1!D56</f>
        <v>Mladen Strugar</v>
      </c>
      <c r="D66" s="25" t="n">
        <f aca="false">Sheet1!F56</f>
        <v>0</v>
      </c>
      <c r="E66" s="25" t="n">
        <f aca="false">Sheet1!H56</f>
        <v>0</v>
      </c>
      <c r="F66" s="25" t="n">
        <f aca="false">Sheet1!E56</f>
        <v>3</v>
      </c>
      <c r="G66" s="25" t="n">
        <f aca="false">Sheet1!G56</f>
        <v>0</v>
      </c>
      <c r="H66" s="25"/>
      <c r="I66" s="51"/>
      <c r="J66" s="51"/>
      <c r="K66" s="51"/>
      <c r="L66" s="51"/>
      <c r="M66" s="51"/>
      <c r="N66" s="51" t="n">
        <f aca="false">Sheet1!L56</f>
        <v>32.5</v>
      </c>
      <c r="O66" s="51"/>
      <c r="P66" s="51" t="n">
        <f aca="false">Sheet1!P56</f>
        <v>16</v>
      </c>
      <c r="Q66" s="51" t="n">
        <f aca="false">Sheet1!Q56</f>
        <v>51.5</v>
      </c>
      <c r="R66" s="51" t="str">
        <f aca="false">Sheet1!R56</f>
        <v>E</v>
      </c>
      <c r="S66" s="53"/>
    </row>
    <row r="67" customFormat="false" ht="14.5" hidden="false" customHeight="false" outlineLevel="0" collapsed="false">
      <c r="A67" s="25" t="e">
        <f aca="false">#REF!</f>
        <v>#REF!</v>
      </c>
      <c r="B67" s="25" t="str">
        <f aca="false">Sheet1!A57&amp;"/"&amp;Sheet1!B57</f>
        <v>31/2018</v>
      </c>
      <c r="C67" s="25" t="str">
        <f aca="false">Sheet1!C57&amp;" "&amp;Sheet1!D57</f>
        <v>Nikolina Fatić</v>
      </c>
      <c r="D67" s="25" t="n">
        <f aca="false">Sheet1!F57</f>
        <v>0</v>
      </c>
      <c r="E67" s="25" t="n">
        <f aca="false">Sheet1!H57</f>
        <v>0</v>
      </c>
      <c r="F67" s="25" t="n">
        <f aca="false">Sheet1!E57</f>
        <v>2.5</v>
      </c>
      <c r="G67" s="25" t="n">
        <f aca="false">Sheet1!G57</f>
        <v>0</v>
      </c>
      <c r="H67" s="25"/>
      <c r="I67" s="51"/>
      <c r="J67" s="51"/>
      <c r="K67" s="51"/>
      <c r="L67" s="51"/>
      <c r="M67" s="51"/>
      <c r="N67" s="51" t="n">
        <f aca="false">Sheet1!L57</f>
        <v>40</v>
      </c>
      <c r="O67" s="51"/>
      <c r="P67" s="51" t="n">
        <f aca="false">Sheet1!P57</f>
        <v>24.5</v>
      </c>
      <c r="Q67" s="51" t="n">
        <f aca="false">Sheet1!Q57</f>
        <v>67</v>
      </c>
      <c r="R67" s="51" t="str">
        <f aca="false">Sheet1!R57</f>
        <v>D</v>
      </c>
      <c r="S67" s="53"/>
    </row>
    <row r="68" customFormat="false" ht="14.5" hidden="false" customHeight="false" outlineLevel="0" collapsed="false">
      <c r="A68" s="25" t="e">
        <f aca="false">#REF!</f>
        <v>#REF!</v>
      </c>
      <c r="B68" s="25" t="str">
        <f aca="false">Sheet1!A58&amp;"/"&amp;Sheet1!B58</f>
        <v>39/2018</v>
      </c>
      <c r="C68" s="25" t="str">
        <f aca="false">Sheet1!C58&amp;" "&amp;Sheet1!D58</f>
        <v>Vladan Savićević</v>
      </c>
      <c r="D68" s="25" t="n">
        <f aca="false">Sheet1!F58</f>
        <v>0</v>
      </c>
      <c r="E68" s="25" t="n">
        <f aca="false">Sheet1!H58</f>
        <v>0</v>
      </c>
      <c r="F68" s="25" t="n">
        <f aca="false">Sheet1!E58</f>
        <v>0</v>
      </c>
      <c r="G68" s="25" t="n">
        <f aca="false">Sheet1!G58</f>
        <v>0</v>
      </c>
      <c r="H68" s="25"/>
      <c r="I68" s="51"/>
      <c r="J68" s="51"/>
      <c r="K68" s="51"/>
      <c r="L68" s="51"/>
      <c r="M68" s="51"/>
      <c r="N68" s="51" t="n">
        <f aca="false">Sheet1!L58</f>
        <v>0</v>
      </c>
      <c r="O68" s="51"/>
      <c r="P68" s="51" t="n">
        <f aca="false">Sheet1!P58</f>
        <v>0</v>
      </c>
      <c r="Q68" s="51" t="n">
        <f aca="false">Sheet1!Q58</f>
        <v>0</v>
      </c>
      <c r="R68" s="51" t="str">
        <f aca="false">Sheet1!R58</f>
        <v>F</v>
      </c>
      <c r="S68" s="53"/>
    </row>
    <row r="69" customFormat="false" ht="14.5" hidden="false" customHeight="false" outlineLevel="0" collapsed="false">
      <c r="A69" s="25" t="e">
        <f aca="false">#REF!</f>
        <v>#REF!</v>
      </c>
      <c r="B69" s="25" t="str">
        <f aca="false">Sheet1!A59&amp;"/"&amp;Sheet1!B59</f>
        <v>47/2018</v>
      </c>
      <c r="C69" s="25" t="str">
        <f aca="false">Sheet1!C59&amp;" "&amp;Sheet1!D59</f>
        <v>Eva Stella Lekić</v>
      </c>
      <c r="D69" s="25" t="n">
        <f aca="false">Sheet1!F59</f>
        <v>0</v>
      </c>
      <c r="E69" s="25" t="n">
        <f aca="false">Sheet1!H59</f>
        <v>0</v>
      </c>
      <c r="F69" s="25" t="n">
        <f aca="false">Sheet1!E59</f>
        <v>1.5</v>
      </c>
      <c r="G69" s="25" t="n">
        <f aca="false">Sheet1!G59</f>
        <v>0</v>
      </c>
      <c r="H69" s="25"/>
      <c r="I69" s="51"/>
      <c r="J69" s="51"/>
      <c r="K69" s="51"/>
      <c r="L69" s="51"/>
      <c r="M69" s="51"/>
      <c r="N69" s="51" t="n">
        <f aca="false">Sheet1!L59</f>
        <v>34</v>
      </c>
      <c r="O69" s="51"/>
      <c r="P69" s="51" t="n">
        <f aca="false">Sheet1!P59</f>
        <v>37.5</v>
      </c>
      <c r="Q69" s="51" t="n">
        <f aca="false">Sheet1!Q59</f>
        <v>73</v>
      </c>
      <c r="R69" s="51" t="str">
        <f aca="false">Sheet1!R59</f>
        <v>C</v>
      </c>
      <c r="S69" s="53"/>
    </row>
    <row r="70" customFormat="false" ht="14.5" hidden="false" customHeight="false" outlineLevel="0" collapsed="false">
      <c r="A70" s="25" t="e">
        <f aca="false">#REF!</f>
        <v>#REF!</v>
      </c>
      <c r="B70" s="25" t="str">
        <f aca="false">Sheet1!A60&amp;"/"&amp;Sheet1!B60</f>
        <v>49/2018</v>
      </c>
      <c r="C70" s="25" t="str">
        <f aca="false">Sheet1!C60&amp;" "&amp;Sheet1!D60</f>
        <v>Jelena Todorović</v>
      </c>
      <c r="D70" s="25" t="n">
        <f aca="false">Sheet1!F60</f>
        <v>0</v>
      </c>
      <c r="E70" s="25" t="n">
        <f aca="false">Sheet1!H60</f>
        <v>0</v>
      </c>
      <c r="F70" s="25" t="n">
        <f aca="false">Sheet1!E60</f>
        <v>3</v>
      </c>
      <c r="G70" s="25" t="n">
        <f aca="false">Sheet1!G60</f>
        <v>0</v>
      </c>
      <c r="H70" s="25"/>
      <c r="I70" s="51"/>
      <c r="J70" s="51"/>
      <c r="K70" s="51"/>
      <c r="L70" s="51"/>
      <c r="M70" s="51"/>
      <c r="N70" s="51" t="n">
        <f aca="false">Sheet1!L60</f>
        <v>24.5</v>
      </c>
      <c r="O70" s="51"/>
      <c r="P70" s="51" t="n">
        <f aca="false">Sheet1!P60</f>
        <v>22.5</v>
      </c>
      <c r="Q70" s="51" t="n">
        <f aca="false">Sheet1!Q60</f>
        <v>50</v>
      </c>
      <c r="R70" s="51" t="str">
        <f aca="false">Sheet1!R60</f>
        <v>E</v>
      </c>
      <c r="S70" s="53"/>
    </row>
    <row r="71" customFormat="false" ht="14.5" hidden="false" customHeight="false" outlineLevel="0" collapsed="false">
      <c r="A71" s="25" t="e">
        <f aca="false">#REF!</f>
        <v>#REF!</v>
      </c>
      <c r="B71" s="25" t="str">
        <f aca="false">Sheet1!A61&amp;"/"&amp;Sheet1!B61</f>
        <v>53/2018</v>
      </c>
      <c r="C71" s="25" t="str">
        <f aca="false">Sheet1!C61&amp;" "&amp;Sheet1!D61</f>
        <v>Dejan Rašković</v>
      </c>
      <c r="D71" s="25" t="n">
        <f aca="false">Sheet1!F61</f>
        <v>0</v>
      </c>
      <c r="E71" s="25" t="n">
        <f aca="false">Sheet1!H61</f>
        <v>0</v>
      </c>
      <c r="F71" s="25" t="n">
        <f aca="false">Sheet1!E61</f>
        <v>1</v>
      </c>
      <c r="G71" s="25" t="n">
        <f aca="false">Sheet1!G61</f>
        <v>0</v>
      </c>
      <c r="H71" s="25"/>
      <c r="I71" s="51"/>
      <c r="J71" s="51"/>
      <c r="K71" s="51"/>
      <c r="L71" s="51"/>
      <c r="M71" s="51"/>
      <c r="N71" s="51" t="n">
        <f aca="false">Sheet1!L61</f>
        <v>28.5</v>
      </c>
      <c r="O71" s="51"/>
      <c r="P71" s="51" t="n">
        <f aca="false">Sheet1!P61</f>
        <v>20.5</v>
      </c>
      <c r="Q71" s="51" t="n">
        <f aca="false">Sheet1!Q61</f>
        <v>50</v>
      </c>
      <c r="R71" s="51" t="str">
        <f aca="false">Sheet1!R61</f>
        <v>E</v>
      </c>
      <c r="S71" s="53"/>
    </row>
    <row r="72" customFormat="false" ht="14.5" hidden="false" customHeight="false" outlineLevel="0" collapsed="false">
      <c r="A72" s="25" t="e">
        <f aca="false">#REF!</f>
        <v>#REF!</v>
      </c>
      <c r="B72" s="25" t="str">
        <f aca="false">Sheet1!A62&amp;"/"&amp;Sheet1!B62</f>
        <v>56/2018</v>
      </c>
      <c r="C72" s="25" t="str">
        <f aca="false">Sheet1!C62&amp;" "&amp;Sheet1!D62</f>
        <v>Slavko Bulatović</v>
      </c>
      <c r="D72" s="25" t="n">
        <f aca="false">Sheet1!F62</f>
        <v>0</v>
      </c>
      <c r="E72" s="25" t="n">
        <f aca="false">Sheet1!H62</f>
        <v>1</v>
      </c>
      <c r="F72" s="25" t="n">
        <f aca="false">Sheet1!E62</f>
        <v>3.5</v>
      </c>
      <c r="G72" s="25" t="n">
        <f aca="false">Sheet1!G62</f>
        <v>0</v>
      </c>
      <c r="H72" s="25"/>
      <c r="I72" s="51"/>
      <c r="J72" s="51"/>
      <c r="K72" s="51"/>
      <c r="L72" s="51"/>
      <c r="M72" s="51"/>
      <c r="N72" s="51" t="n">
        <f aca="false">Sheet1!L62</f>
        <v>22.5</v>
      </c>
      <c r="O72" s="51"/>
      <c r="P72" s="51" t="n">
        <f aca="false">Sheet1!P62</f>
        <v>23</v>
      </c>
      <c r="Q72" s="51" t="n">
        <f aca="false">Sheet1!Q62</f>
        <v>50</v>
      </c>
      <c r="R72" s="51" t="str">
        <f aca="false">Sheet1!R62</f>
        <v>E</v>
      </c>
      <c r="S72" s="53"/>
    </row>
    <row r="73" customFormat="false" ht="14.5" hidden="false" customHeight="false" outlineLevel="0" collapsed="false">
      <c r="A73" s="25" t="e">
        <f aca="false">#REF!</f>
        <v>#REF!</v>
      </c>
      <c r="B73" s="25" t="str">
        <f aca="false">Sheet1!A63&amp;"/"&amp;Sheet1!B63</f>
        <v>74/2018</v>
      </c>
      <c r="C73" s="25" t="str">
        <f aca="false">Sheet1!C63&amp;" "&amp;Sheet1!D63</f>
        <v>Damjan Dubak</v>
      </c>
      <c r="D73" s="25" t="n">
        <f aca="false">Sheet1!F63</f>
        <v>0</v>
      </c>
      <c r="E73" s="25" t="n">
        <f aca="false">Sheet1!H63</f>
        <v>0</v>
      </c>
      <c r="F73" s="25" t="n">
        <f aca="false">Sheet1!E63</f>
        <v>0</v>
      </c>
      <c r="G73" s="25" t="n">
        <f aca="false">Sheet1!G63</f>
        <v>0</v>
      </c>
      <c r="H73" s="25"/>
      <c r="I73" s="51"/>
      <c r="J73" s="51"/>
      <c r="K73" s="51"/>
      <c r="L73" s="51"/>
      <c r="M73" s="51"/>
      <c r="N73" s="51" t="n">
        <f aca="false">Sheet1!L63</f>
        <v>0</v>
      </c>
      <c r="O73" s="51"/>
      <c r="P73" s="51" t="n">
        <f aca="false">Sheet1!P63</f>
        <v>0</v>
      </c>
      <c r="Q73" s="51" t="n">
        <f aca="false">Sheet1!Q63</f>
        <v>0</v>
      </c>
      <c r="R73" s="51" t="str">
        <f aca="false">Sheet1!R63</f>
        <v>F</v>
      </c>
      <c r="S73" s="53"/>
    </row>
    <row r="74" customFormat="false" ht="14.5" hidden="false" customHeight="false" outlineLevel="0" collapsed="false">
      <c r="A74" s="25" t="e">
        <f aca="false">#REF!</f>
        <v>#REF!</v>
      </c>
      <c r="B74" s="25" t="str">
        <f aca="false">Sheet1!A64&amp;"/"&amp;Sheet1!B64</f>
        <v>78/2018</v>
      </c>
      <c r="C74" s="25" t="str">
        <f aca="false">Sheet1!D64</f>
        <v>Čurović</v>
      </c>
      <c r="D74" s="25" t="n">
        <f aca="false">Sheet1!F64</f>
        <v>0</v>
      </c>
      <c r="E74" s="25" t="n">
        <f aca="false">Sheet1!H64</f>
        <v>0</v>
      </c>
      <c r="F74" s="25" t="n">
        <f aca="false">Sheet1!E64</f>
        <v>2</v>
      </c>
      <c r="G74" s="25" t="n">
        <f aca="false">Sheet1!G64</f>
        <v>0</v>
      </c>
      <c r="H74" s="25"/>
      <c r="I74" s="51"/>
      <c r="J74" s="51"/>
      <c r="K74" s="51"/>
      <c r="L74" s="51"/>
      <c r="M74" s="51"/>
      <c r="N74" s="51" t="n">
        <f aca="false">Sheet1!L64</f>
        <v>28.5</v>
      </c>
      <c r="O74" s="51"/>
      <c r="P74" s="51" t="n">
        <f aca="false">Sheet1!P64</f>
        <v>20</v>
      </c>
      <c r="Q74" s="51" t="n">
        <f aca="false">Sheet1!Q64</f>
        <v>50.5</v>
      </c>
      <c r="R74" s="51" t="str">
        <f aca="false">Sheet1!R64</f>
        <v>E</v>
      </c>
    </row>
    <row r="75" customFormat="false" ht="14.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4"/>
      <c r="J75" s="54"/>
      <c r="K75" s="54"/>
      <c r="L75" s="54"/>
      <c r="M75" s="54"/>
      <c r="N75" s="54"/>
      <c r="O75" s="54"/>
      <c r="S75" s="53"/>
    </row>
    <row r="76" customFormat="false" ht="14.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4"/>
      <c r="J76" s="54"/>
      <c r="K76" s="54"/>
      <c r="L76" s="54"/>
      <c r="M76" s="54"/>
      <c r="N76" s="54"/>
      <c r="O76" s="54"/>
      <c r="S76" s="53"/>
    </row>
    <row r="77" customFormat="false" ht="14.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4"/>
      <c r="J77" s="54"/>
      <c r="K77" s="54"/>
      <c r="L77" s="54"/>
      <c r="M77" s="54"/>
      <c r="N77" s="54"/>
      <c r="O77" s="54"/>
      <c r="P77" s="54"/>
      <c r="Q77" s="79"/>
      <c r="R77" s="79"/>
      <c r="S77" s="53"/>
    </row>
    <row r="78" customFormat="false" ht="14.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4"/>
      <c r="J78" s="54"/>
      <c r="K78" s="54"/>
      <c r="L78" s="54"/>
      <c r="M78" s="54"/>
      <c r="N78" s="54"/>
      <c r="O78" s="54"/>
      <c r="P78" s="54" t="s">
        <v>55</v>
      </c>
      <c r="Q78" s="54"/>
      <c r="R78" s="53"/>
      <c r="S78" s="53"/>
    </row>
    <row r="79" customFormat="false" ht="14.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4"/>
      <c r="J79" s="54"/>
      <c r="K79" s="54"/>
      <c r="L79" s="54"/>
      <c r="M79" s="54"/>
      <c r="N79" s="54"/>
      <c r="O79" s="54"/>
      <c r="P79" s="54"/>
      <c r="Q79" s="54"/>
      <c r="R79" s="53"/>
      <c r="S79" s="53"/>
    </row>
    <row r="80" customFormat="false" ht="14.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4"/>
      <c r="J80" s="54"/>
      <c r="K80" s="54"/>
      <c r="L80" s="54"/>
      <c r="M80" s="54"/>
      <c r="N80" s="54"/>
      <c r="O80" s="54"/>
      <c r="P80" s="54"/>
      <c r="Q80" s="54"/>
      <c r="R80" s="53"/>
      <c r="S80" s="53"/>
    </row>
    <row r="81" customFormat="false" ht="14.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4"/>
      <c r="J81" s="54"/>
      <c r="K81" s="54"/>
      <c r="L81" s="54"/>
      <c r="M81" s="54"/>
      <c r="N81" s="54"/>
      <c r="O81" s="54"/>
      <c r="P81" s="54"/>
      <c r="Q81" s="54"/>
      <c r="R81" s="53"/>
      <c r="S81" s="53"/>
    </row>
    <row r="82" customFormat="false" ht="14.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4"/>
      <c r="J82" s="54"/>
      <c r="K82" s="54"/>
      <c r="L82" s="54"/>
      <c r="M82" s="54"/>
      <c r="N82" s="54"/>
      <c r="O82" s="54"/>
      <c r="P82" s="54"/>
      <c r="Q82" s="54"/>
      <c r="R82" s="53"/>
      <c r="S82" s="53"/>
    </row>
    <row r="83" customFormat="false" ht="14.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4"/>
      <c r="J83" s="54"/>
      <c r="K83" s="54"/>
      <c r="L83" s="54"/>
      <c r="M83" s="54"/>
      <c r="N83" s="54"/>
      <c r="O83" s="54"/>
      <c r="P83" s="54"/>
      <c r="Q83" s="54"/>
      <c r="R83" s="53"/>
      <c r="S83" s="53"/>
    </row>
    <row r="84" customFormat="false" ht="14.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4"/>
      <c r="J84" s="54"/>
      <c r="K84" s="54"/>
      <c r="L84" s="54"/>
      <c r="M84" s="54"/>
      <c r="N84" s="54"/>
      <c r="O84" s="54"/>
      <c r="P84" s="54"/>
      <c r="Q84" s="54"/>
      <c r="R84" s="53"/>
      <c r="S84" s="53"/>
    </row>
    <row r="85" customFormat="false" ht="14.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4"/>
      <c r="J85" s="54"/>
      <c r="K85" s="54"/>
      <c r="L85" s="54"/>
      <c r="M85" s="54"/>
      <c r="N85" s="54"/>
      <c r="O85" s="54"/>
      <c r="S85" s="53"/>
    </row>
    <row r="86" customFormat="false" ht="14.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4"/>
      <c r="J86" s="54"/>
      <c r="K86" s="54"/>
      <c r="L86" s="54"/>
      <c r="M86" s="54"/>
      <c r="N86" s="54"/>
      <c r="O86" s="54"/>
      <c r="S86" s="53"/>
    </row>
    <row r="87" customFormat="false" ht="14.5" hidden="false" customHeight="false" outlineLevel="0" collapsed="false">
      <c r="S87" s="53"/>
    </row>
    <row r="88" customFormat="false" ht="14.5" hidden="false" customHeight="false" outlineLevel="0" collapsed="false">
      <c r="S88" s="53"/>
    </row>
    <row r="89" customFormat="false" ht="14.5" hidden="false" customHeight="false" outlineLevel="0" collapsed="false">
      <c r="S89" s="53"/>
    </row>
    <row r="90" customFormat="false" ht="14.5" hidden="false" customHeight="false" outlineLevel="0" collapsed="false">
      <c r="S90" s="53"/>
    </row>
    <row r="91" customFormat="false" ht="14.5" hidden="false" customHeight="false" outlineLevel="0" collapsed="false">
      <c r="S91" s="53"/>
    </row>
    <row r="92" customFormat="false" ht="14.5" hidden="false" customHeight="false" outlineLevel="0" collapsed="false">
      <c r="S92" s="53"/>
    </row>
    <row r="93" customFormat="false" ht="14.5" hidden="false" customHeight="false" outlineLevel="0" collapsed="false">
      <c r="S93" s="53"/>
    </row>
    <row r="94" customFormat="false" ht="14.5" hidden="false" customHeight="false" outlineLevel="0" collapsed="false">
      <c r="S94" s="53"/>
    </row>
    <row r="95" customFormat="false" ht="14.5" hidden="false" customHeight="false" outlineLevel="0" collapsed="false">
      <c r="S95" s="53"/>
    </row>
    <row r="96" customFormat="false" ht="14.5" hidden="false" customHeight="false" outlineLevel="0" collapsed="false">
      <c r="S96" s="53"/>
    </row>
    <row r="97" customFormat="false" ht="14.5" hidden="false" customHeight="false" outlineLevel="0" collapsed="false">
      <c r="S97" s="53"/>
    </row>
    <row r="98" customFormat="false" ht="14.5" hidden="false" customHeight="false" outlineLevel="0" collapsed="false">
      <c r="S98" s="53"/>
    </row>
    <row r="99" customFormat="false" ht="14.5" hidden="false" customHeight="false" outlineLevel="0" collapsed="false">
      <c r="S99" s="53"/>
    </row>
    <row r="100" customFormat="false" ht="14.5" hidden="false" customHeight="false" outlineLevel="0" collapsed="false">
      <c r="S100" s="53"/>
    </row>
    <row r="101" customFormat="false" ht="14.5" hidden="false" customHeight="false" outlineLevel="0" collapsed="false">
      <c r="S101" s="53"/>
    </row>
    <row r="102" customFormat="false" ht="14.5" hidden="false" customHeight="false" outlineLevel="0" collapsed="false">
      <c r="S102" s="53"/>
    </row>
    <row r="103" customFormat="false" ht="14.5" hidden="false" customHeight="false" outlineLevel="0" collapsed="false">
      <c r="S103" s="53"/>
    </row>
    <row r="104" customFormat="false" ht="14.5" hidden="false" customHeight="false" outlineLevel="0" collapsed="false">
      <c r="S104" s="53"/>
    </row>
    <row r="105" customFormat="false" ht="14.5" hidden="false" customHeight="false" outlineLevel="0" collapsed="false">
      <c r="S105" s="53"/>
    </row>
    <row r="106" customFormat="false" ht="14.5" hidden="false" customHeight="false" outlineLevel="0" collapsed="false">
      <c r="S106" s="53"/>
    </row>
    <row r="107" customFormat="false" ht="14.5" hidden="false" customHeight="false" outlineLevel="0" collapsed="false">
      <c r="S107" s="53"/>
    </row>
    <row r="108" customFormat="false" ht="14.5" hidden="false" customHeight="false" outlineLevel="0" collapsed="false">
      <c r="S108" s="53"/>
    </row>
    <row r="109" customFormat="false" ht="14.5" hidden="false" customHeight="false" outlineLevel="0" collapsed="false">
      <c r="S109" s="53"/>
    </row>
    <row r="110" customFormat="false" ht="14.5" hidden="false" customHeight="false" outlineLevel="0" collapsed="false">
      <c r="S110" s="53"/>
    </row>
    <row r="111" customFormat="false" ht="14.5" hidden="false" customHeight="false" outlineLevel="0" collapsed="false">
      <c r="S111" s="53"/>
    </row>
    <row r="112" customFormat="false" ht="14.5" hidden="false" customHeight="false" outlineLevel="0" collapsed="false">
      <c r="S112" s="53"/>
    </row>
    <row r="113" customFormat="false" ht="14.5" hidden="false" customHeight="false" outlineLevel="0" collapsed="false">
      <c r="S113" s="53"/>
    </row>
    <row r="114" customFormat="false" ht="14.5" hidden="false" customHeight="false" outlineLevel="0" collapsed="false">
      <c r="S114" s="53"/>
    </row>
    <row r="115" customFormat="false" ht="14.5" hidden="false" customHeight="false" outlineLevel="0" collapsed="false">
      <c r="S115" s="53"/>
    </row>
    <row r="116" customFormat="false" ht="14.5" hidden="false" customHeight="false" outlineLevel="0" collapsed="false">
      <c r="S116" s="53"/>
    </row>
    <row r="117" customFormat="false" ht="14.5" hidden="false" customHeight="false" outlineLevel="0" collapsed="false">
      <c r="S117" s="53"/>
    </row>
    <row r="118" customFormat="false" ht="14.5" hidden="false" customHeight="false" outlineLevel="0" collapsed="false">
      <c r="S118" s="53"/>
    </row>
    <row r="119" customFormat="false" ht="14.5" hidden="false" customHeight="false" outlineLevel="0" collapsed="false">
      <c r="S119" s="53"/>
    </row>
    <row r="120" customFormat="false" ht="14.5" hidden="false" customHeight="false" outlineLevel="0" collapsed="false">
      <c r="S120" s="53"/>
    </row>
    <row r="121" customFormat="false" ht="14.5" hidden="false" customHeight="false" outlineLevel="0" collapsed="false">
      <c r="S121" s="53"/>
    </row>
    <row r="122" customFormat="false" ht="14.5" hidden="false" customHeight="false" outlineLevel="0" collapsed="false">
      <c r="S122" s="53"/>
    </row>
    <row r="123" customFormat="false" ht="14.5" hidden="false" customHeight="false" outlineLevel="0" collapsed="false">
      <c r="S123" s="53"/>
    </row>
    <row r="124" customFormat="false" ht="14.5" hidden="false" customHeight="false" outlineLevel="0" collapsed="false">
      <c r="S124" s="53"/>
    </row>
    <row r="125" customFormat="false" ht="14.5" hidden="false" customHeight="false" outlineLevel="0" collapsed="false">
      <c r="S125" s="53"/>
    </row>
    <row r="126" customFormat="false" ht="14.5" hidden="false" customHeight="false" outlineLevel="0" collapsed="false">
      <c r="S126" s="53"/>
    </row>
    <row r="127" customFormat="false" ht="14.5" hidden="false" customHeight="false" outlineLevel="0" collapsed="false">
      <c r="S127" s="53"/>
    </row>
    <row r="128" customFormat="false" ht="14.5" hidden="false" customHeight="false" outlineLevel="0" collapsed="false">
      <c r="S128" s="53"/>
    </row>
    <row r="129" customFormat="false" ht="14.5" hidden="false" customHeight="false" outlineLevel="0" collapsed="false">
      <c r="S129" s="53"/>
    </row>
    <row r="130" customFormat="false" ht="14.5" hidden="false" customHeight="false" outlineLevel="0" collapsed="false">
      <c r="S130" s="53"/>
    </row>
    <row r="131" customFormat="false" ht="14.5" hidden="false" customHeight="false" outlineLevel="0" collapsed="false">
      <c r="S131" s="53"/>
    </row>
    <row r="132" customFormat="false" ht="14.5" hidden="false" customHeight="false" outlineLevel="0" collapsed="false">
      <c r="S132" s="53"/>
    </row>
    <row r="133" customFormat="false" ht="14.5" hidden="false" customHeight="false" outlineLevel="0" collapsed="false">
      <c r="S133" s="53"/>
    </row>
    <row r="134" customFormat="false" ht="14.5" hidden="false" customHeight="false" outlineLevel="0" collapsed="false">
      <c r="S134" s="53"/>
    </row>
    <row r="135" customFormat="false" ht="14.5" hidden="false" customHeight="false" outlineLevel="0" collapsed="false">
      <c r="S135" s="53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Džoni</cp:lastModifiedBy>
  <cp:lastPrinted>2014-06-25T14:00:05Z</cp:lastPrinted>
  <dcterms:modified xsi:type="dcterms:W3CDTF">2021-02-15T19:36:12Z</dcterms:modified>
  <cp:revision>0</cp:revision>
  <dc:subject/>
  <dc:title/>
</cp:coreProperties>
</file>