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D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/>
      <c r="G4" s="8"/>
      <c r="H4" s="15" t="n">
        <v>33.5</v>
      </c>
      <c r="I4" s="15"/>
      <c r="J4" s="8"/>
      <c r="K4" s="16" t="n">
        <f aca="false">MAX(H4,I4,J4)</f>
        <v>33.5</v>
      </c>
      <c r="L4" s="17"/>
      <c r="M4" s="18"/>
      <c r="N4" s="8"/>
      <c r="O4" s="16" t="n">
        <f aca="false">MAX(L4,M4,N4)</f>
        <v>0</v>
      </c>
      <c r="P4" s="16" t="n">
        <f aca="false">K4+O4+F4+G4</f>
        <v>33.5</v>
      </c>
      <c r="Q4" s="16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/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</f>
        <v>0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/>
      <c r="G7" s="8"/>
      <c r="H7" s="15" t="n">
        <v>29.5</v>
      </c>
      <c r="I7" s="15"/>
      <c r="J7" s="8"/>
      <c r="K7" s="16" t="n">
        <f aca="false">MAX(H7,I7,J7)</f>
        <v>29.5</v>
      </c>
      <c r="L7" s="17"/>
      <c r="M7" s="18"/>
      <c r="N7" s="8"/>
      <c r="O7" s="16" t="n">
        <f aca="false">MAX(L7,M7,N7)</f>
        <v>0</v>
      </c>
      <c r="P7" s="16" t="n">
        <f aca="false">K7+O7+F7+G7</f>
        <v>29.5</v>
      </c>
      <c r="Q7" s="16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/>
      <c r="G8" s="8"/>
      <c r="H8" s="15" t="n">
        <v>5</v>
      </c>
      <c r="I8" s="15"/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</f>
        <v>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/>
      <c r="H9" s="15"/>
      <c r="I9" s="15"/>
      <c r="J9" s="8"/>
      <c r="K9" s="16" t="n">
        <f aca="false">MAX(H9,I9,J9)</f>
        <v>0</v>
      </c>
      <c r="L9" s="17"/>
      <c r="M9" s="18"/>
      <c r="N9" s="8"/>
      <c r="O9" s="16" t="n">
        <f aca="false">MAX(L9,M9,N9)</f>
        <v>0</v>
      </c>
      <c r="P9" s="16" t="n">
        <f aca="false">K9+O9+F9+G9</f>
        <v>0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/>
      <c r="J10" s="8"/>
      <c r="K10" s="16" t="n">
        <f aca="false">MAX(H10,I10,J10)</f>
        <v>0</v>
      </c>
      <c r="L10" s="17"/>
      <c r="M10" s="18"/>
      <c r="N10" s="8"/>
      <c r="O10" s="16" t="n">
        <f aca="false">MAX(L10,M10,N10)</f>
        <v>0</v>
      </c>
      <c r="P10" s="16" t="n">
        <f aca="false">K10+O10+F10+G10</f>
        <v>0</v>
      </c>
      <c r="Q10" s="16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/>
      <c r="G11" s="8"/>
      <c r="H11" s="15" t="n">
        <v>9</v>
      </c>
      <c r="I11" s="15"/>
      <c r="J11" s="8"/>
      <c r="K11" s="16" t="n">
        <f aca="false">MAX(H11,I11,J11)</f>
        <v>9</v>
      </c>
      <c r="L11" s="17"/>
      <c r="M11" s="18"/>
      <c r="N11" s="8"/>
      <c r="O11" s="16" t="n">
        <f aca="false">MAX(L11,M11,N11)</f>
        <v>0</v>
      </c>
      <c r="P11" s="16" t="n">
        <f aca="false">K11+O11+F11+G11</f>
        <v>9</v>
      </c>
      <c r="Q11" s="16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/>
      <c r="G12" s="8"/>
      <c r="H12" s="15" t="n">
        <v>20.5</v>
      </c>
      <c r="I12" s="15"/>
      <c r="J12" s="8"/>
      <c r="K12" s="16" t="n">
        <f aca="false">MAX(H12,I12,J12)</f>
        <v>20.5</v>
      </c>
      <c r="L12" s="17"/>
      <c r="M12" s="18"/>
      <c r="N12" s="8"/>
      <c r="O12" s="16" t="n">
        <f aca="false">MAX(L12,M12,N12)</f>
        <v>0</v>
      </c>
      <c r="P12" s="16" t="n">
        <f aca="false">K12+O12+F12+G12</f>
        <v>20.5</v>
      </c>
      <c r="Q12" s="16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/>
      <c r="G13" s="8"/>
      <c r="H13" s="15" t="n">
        <v>19.5</v>
      </c>
      <c r="I13" s="15"/>
      <c r="J13" s="8"/>
      <c r="K13" s="16" t="n">
        <f aca="false">MAX(H13,I13,J13)</f>
        <v>19.5</v>
      </c>
      <c r="L13" s="17"/>
      <c r="M13" s="18"/>
      <c r="N13" s="8"/>
      <c r="O13" s="16" t="n">
        <f aca="false">MAX(L13,M13,N13)</f>
        <v>0</v>
      </c>
      <c r="P13" s="16" t="n">
        <f aca="false">K13+O13+F13+G13</f>
        <v>19.5</v>
      </c>
      <c r="Q13" s="16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/>
      <c r="G14" s="8"/>
      <c r="H14" s="15"/>
      <c r="I14" s="15"/>
      <c r="J14" s="8"/>
      <c r="K14" s="16" t="n">
        <f aca="false">MAX(H14,I14,J14)</f>
        <v>0</v>
      </c>
      <c r="L14" s="17"/>
      <c r="M14" s="18"/>
      <c r="N14" s="8"/>
      <c r="O14" s="16" t="n">
        <f aca="false">MAX(L14,M14,N14)</f>
        <v>0</v>
      </c>
      <c r="P14" s="16" t="n">
        <f aca="false">K14+O14+F14+G14</f>
        <v>0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/>
      <c r="H15" s="15" t="n">
        <v>12.5</v>
      </c>
      <c r="I15" s="15"/>
      <c r="J15" s="8"/>
      <c r="K15" s="16" t="n">
        <f aca="false">MAX(H15,I15,J15)</f>
        <v>12.5</v>
      </c>
      <c r="L15" s="17"/>
      <c r="M15" s="18"/>
      <c r="N15" s="8"/>
      <c r="O15" s="16" t="n">
        <f aca="false">MAX(L15,M15,N15)</f>
        <v>0</v>
      </c>
      <c r="P15" s="16" t="n">
        <f aca="false">K15+O15+F15+G15</f>
        <v>12.5</v>
      </c>
      <c r="Q15" s="16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/>
      <c r="G16" s="8"/>
      <c r="H16" s="15" t="n">
        <v>36</v>
      </c>
      <c r="I16" s="15"/>
      <c r="J16" s="8"/>
      <c r="K16" s="16" t="n">
        <f aca="false">MAX(H16,I16,J16)</f>
        <v>36</v>
      </c>
      <c r="L16" s="17"/>
      <c r="M16" s="18"/>
      <c r="N16" s="8"/>
      <c r="O16" s="16" t="n">
        <f aca="false">MAX(L16,M16,N16)</f>
        <v>0</v>
      </c>
      <c r="P16" s="16" t="n">
        <f aca="false">K16+O16+F16+G16</f>
        <v>36</v>
      </c>
      <c r="Q16" s="16" t="str">
        <f aca="false">IF(P16&gt;=90,"A",IF(P16&gt;=80,"B",IF(P16&gt;=70,"C",IF(P16&gt;=60,"D",IF(P16&gt;=50,"E","F")))))</f>
        <v>F</v>
      </c>
    </row>
    <row r="17" customFormat="false" ht="15.75" hidden="false" customHeight="true" outlineLevel="0" collapsed="false">
      <c r="A17" s="14" t="n">
        <v>15</v>
      </c>
      <c r="B17" s="14" t="str">
        <f aca="false">'[1]Tabela 2'!A16</f>
        <v>27</v>
      </c>
      <c r="C17" s="14" t="str">
        <f aca="false">'[1]Tabela 2'!B16</f>
        <v>2018</v>
      </c>
      <c r="D17" s="14" t="str">
        <f aca="false">'[1]Tabela 2'!C16</f>
        <v>Aleksandar</v>
      </c>
      <c r="E17" s="14" t="str">
        <f aca="false">'[1]Tabela 2'!D16</f>
        <v>Savić</v>
      </c>
      <c r="F17" s="8"/>
      <c r="G17" s="8"/>
      <c r="H17" s="15" t="n">
        <v>23</v>
      </c>
      <c r="I17" s="15"/>
      <c r="J17" s="8"/>
      <c r="K17" s="16" t="n">
        <f aca="false">MAX(H17,I17,J17)</f>
        <v>23</v>
      </c>
      <c r="L17" s="17"/>
      <c r="M17" s="18"/>
      <c r="N17" s="8"/>
      <c r="O17" s="16" t="n">
        <f aca="false">MAX(L17,M17,N17)</f>
        <v>0</v>
      </c>
      <c r="P17" s="16" t="n">
        <f aca="false">K17+O17+F17+G17</f>
        <v>23</v>
      </c>
      <c r="Q17" s="16" t="str">
        <f aca="false">IF(P17&gt;=90,"A",IF(P17&gt;=80,"B",IF(P17&gt;=70,"C",IF(P17&gt;=60,"D",IF(P17&gt;=50,"E","F")))))</f>
        <v>F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/>
      <c r="G18" s="8"/>
      <c r="H18" s="15" t="n">
        <v>31.5</v>
      </c>
      <c r="I18" s="15"/>
      <c r="J18" s="8"/>
      <c r="K18" s="16" t="n">
        <f aca="false">MAX(H18,I18,J18)</f>
        <v>31.5</v>
      </c>
      <c r="L18" s="17"/>
      <c r="M18" s="18"/>
      <c r="N18" s="8"/>
      <c r="O18" s="16" t="n">
        <f aca="false">MAX(L18,M18,N18)</f>
        <v>0</v>
      </c>
      <c r="P18" s="16" t="n">
        <f aca="false">K18+O18+F18+G18</f>
        <v>31.5</v>
      </c>
      <c r="Q18" s="16" t="str">
        <f aca="false">IF(P18&gt;=90,"A",IF(P18&gt;=80,"B",IF(P18&gt;=70,"C",IF(P18&gt;=60,"D",IF(P18&gt;=50,"E","F")))))</f>
        <v>F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/>
      <c r="H19" s="15" t="n">
        <v>29.5</v>
      </c>
      <c r="I19" s="15"/>
      <c r="J19" s="8"/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</f>
        <v>29.5</v>
      </c>
      <c r="Q19" s="16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/>
      <c r="H20" s="15" t="n">
        <v>29.5</v>
      </c>
      <c r="I20" s="15"/>
      <c r="J20" s="8"/>
      <c r="K20" s="16" t="n">
        <f aca="false">MAX(H20,I20,J20)</f>
        <v>29.5</v>
      </c>
      <c r="L20" s="17"/>
      <c r="M20" s="18"/>
      <c r="N20" s="8"/>
      <c r="O20" s="16" t="n">
        <f aca="false">MAX(L20,M20,N20)</f>
        <v>0</v>
      </c>
      <c r="P20" s="16" t="n">
        <f aca="false">K20+O20+F20+G20</f>
        <v>29.5</v>
      </c>
      <c r="Q20" s="16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/>
      <c r="G21" s="8"/>
      <c r="H21" s="15" t="n">
        <v>37</v>
      </c>
      <c r="I21" s="15"/>
      <c r="J21" s="8"/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</f>
        <v>37</v>
      </c>
      <c r="Q21" s="16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/>
      <c r="G22" s="8"/>
      <c r="H22" s="15"/>
      <c r="I22" s="15"/>
      <c r="J22" s="8"/>
      <c r="K22" s="16" t="n">
        <f aca="false">MAX(H22,I22,J22)</f>
        <v>0</v>
      </c>
      <c r="L22" s="17"/>
      <c r="M22" s="18"/>
      <c r="N22" s="8"/>
      <c r="O22" s="16" t="n">
        <f aca="false">MAX(L22,M22,N22)</f>
        <v>0</v>
      </c>
      <c r="P22" s="16" t="n">
        <f aca="false">K22+O22+F22+G22</f>
        <v>0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/>
      <c r="G23" s="8"/>
      <c r="H23" s="15" t="n">
        <v>10.5</v>
      </c>
      <c r="I23" s="15"/>
      <c r="J23" s="8"/>
      <c r="K23" s="16" t="n">
        <f aca="false">MAX(H23,I23,J23)</f>
        <v>10.5</v>
      </c>
      <c r="L23" s="17"/>
      <c r="M23" s="18"/>
      <c r="N23" s="8"/>
      <c r="O23" s="16" t="n">
        <f aca="false">MAX(L23,M23,N23)</f>
        <v>0</v>
      </c>
      <c r="P23" s="16" t="n">
        <f aca="false">K23+O23+F23+G23</f>
        <v>10.5</v>
      </c>
      <c r="Q23" s="16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/>
      <c r="G24" s="8"/>
      <c r="H24" s="15" t="n">
        <v>15</v>
      </c>
      <c r="I24" s="15"/>
      <c r="J24" s="8"/>
      <c r="K24" s="16" t="n">
        <f aca="false">MAX(H24,I24,J24)</f>
        <v>15</v>
      </c>
      <c r="L24" s="17"/>
      <c r="M24" s="18"/>
      <c r="N24" s="8"/>
      <c r="O24" s="16" t="n">
        <f aca="false">MAX(L24,M24,N24)</f>
        <v>0</v>
      </c>
      <c r="P24" s="16" t="n">
        <f aca="false">K24+O24+F24+G24</f>
        <v>15</v>
      </c>
      <c r="Q24" s="16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/>
      <c r="G25" s="8"/>
      <c r="H25" s="15" t="n">
        <v>33.5</v>
      </c>
      <c r="I25" s="15"/>
      <c r="J25" s="8"/>
      <c r="K25" s="16" t="n">
        <f aca="false">MAX(H25,I25,J25)</f>
        <v>33.5</v>
      </c>
      <c r="L25" s="17"/>
      <c r="M25" s="18"/>
      <c r="N25" s="8"/>
      <c r="O25" s="16" t="n">
        <f aca="false">MAX(L25,M25,N25)</f>
        <v>0</v>
      </c>
      <c r="P25" s="16" t="n">
        <f aca="false">K25+O25+F25+G25</f>
        <v>33.5</v>
      </c>
      <c r="Q25" s="16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/>
      <c r="G27" s="8"/>
      <c r="H27" s="15" t="n">
        <v>22</v>
      </c>
      <c r="I27" s="15"/>
      <c r="J27" s="8"/>
      <c r="K27" s="16" t="n">
        <f aca="false">MAX(H27,I27,J27)</f>
        <v>22</v>
      </c>
      <c r="L27" s="17"/>
      <c r="M27" s="18"/>
      <c r="N27" s="8"/>
      <c r="O27" s="16" t="n">
        <f aca="false">MAX(L27,M27,N27)</f>
        <v>0</v>
      </c>
      <c r="P27" s="16" t="n">
        <f aca="false">K27+O27+F27+G27</f>
        <v>22</v>
      </c>
      <c r="Q27" s="16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/>
      <c r="H28" s="15" t="n">
        <v>17.5</v>
      </c>
      <c r="I28" s="15"/>
      <c r="J28" s="8"/>
      <c r="K28" s="16" t="n">
        <f aca="false">MAX(H28,I28,J28)</f>
        <v>17.5</v>
      </c>
      <c r="L28" s="17"/>
      <c r="M28" s="18"/>
      <c r="N28" s="8"/>
      <c r="O28" s="16" t="n">
        <f aca="false">MAX(L28,M28,N28)</f>
        <v>0</v>
      </c>
      <c r="P28" s="16" t="n">
        <f aca="false">K28+O28+F28+G28</f>
        <v>17.5</v>
      </c>
      <c r="Q28" s="16" t="str">
        <f aca="false">IF(P28&gt;=90,"A",IF(P28&gt;=80,"B",IF(P28&gt;=70,"C",IF(P28&gt;=60,"D",IF(P28&gt;=50,"E","F")))))</f>
        <v>F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/>
      <c r="K29" s="16" t="n">
        <f aca="false">MAX(H29,I29,J29)</f>
        <v>26.5</v>
      </c>
      <c r="L29" s="17"/>
      <c r="M29" s="18"/>
      <c r="N29" s="8"/>
      <c r="O29" s="16" t="n">
        <f aca="false">MAX(L29,M29,N29)</f>
        <v>0</v>
      </c>
      <c r="P29" s="16" t="n">
        <f aca="false">K29+O29+F29+G29</f>
        <v>26.5</v>
      </c>
      <c r="Q29" s="1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/>
      <c r="G30" s="8"/>
      <c r="H30" s="15"/>
      <c r="I30" s="15"/>
      <c r="J30" s="8"/>
      <c r="K30" s="16" t="n">
        <f aca="false">MAX(H30,I30,J30)</f>
        <v>0</v>
      </c>
      <c r="L30" s="17"/>
      <c r="M30" s="18"/>
      <c r="N30" s="8"/>
      <c r="O30" s="16" t="n">
        <f aca="false">MAX(L30,M30,N30)</f>
        <v>0</v>
      </c>
      <c r="P30" s="16" t="n">
        <f aca="false">K30+O30+F30+G30</f>
        <v>0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/>
      <c r="J32" s="8"/>
      <c r="K32" s="16" t="n">
        <f aca="false">MAX(H32,I32,J32)</f>
        <v>0</v>
      </c>
      <c r="L32" s="17"/>
      <c r="M32" s="18"/>
      <c r="N32" s="8"/>
      <c r="O32" s="16" t="n">
        <f aca="false">MAX(L32,M32,N32)</f>
        <v>0</v>
      </c>
      <c r="P32" s="16" t="n">
        <f aca="false">K32+O32+F32+G32</f>
        <v>0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/>
      <c r="G33" s="8"/>
      <c r="H33" s="15"/>
      <c r="I33" s="15"/>
      <c r="J33" s="8"/>
      <c r="K33" s="16" t="n">
        <f aca="false">MAX(H33,I33,J33)</f>
        <v>0</v>
      </c>
      <c r="L33" s="17"/>
      <c r="M33" s="18"/>
      <c r="N33" s="8"/>
      <c r="O33" s="16" t="n">
        <f aca="false">MAX(L33,M33,N33)</f>
        <v>0</v>
      </c>
      <c r="P33" s="16" t="n">
        <f aca="false">K33+O33+F33+G33</f>
        <v>0</v>
      </c>
      <c r="Q33" s="16" t="str">
        <f aca="false">IF(P33&gt;=90,"A",IF(P33&gt;=80,"B",IF(P33&gt;=70,"C",IF(P33&gt;=60,"D",IF(P33&gt;=50,"E","F")))))</f>
        <v>F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/>
      <c r="G34" s="8"/>
      <c r="H34" s="15" t="n">
        <v>36.5</v>
      </c>
      <c r="I34" s="15"/>
      <c r="J34" s="8"/>
      <c r="K34" s="16" t="n">
        <f aca="false">MAX(H34,I34,J34)</f>
        <v>36.5</v>
      </c>
      <c r="L34" s="17"/>
      <c r="M34" s="18"/>
      <c r="N34" s="8"/>
      <c r="O34" s="16" t="n">
        <f aca="false">MAX(L34,M34,N34)</f>
        <v>0</v>
      </c>
      <c r="P34" s="16" t="n">
        <f aca="false">K34+O34+F34+G34</f>
        <v>36.5</v>
      </c>
      <c r="Q34" s="1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/>
      <c r="G35" s="8"/>
      <c r="H35" s="15" t="n">
        <v>15</v>
      </c>
      <c r="I35" s="15"/>
      <c r="J35" s="8"/>
      <c r="K35" s="16" t="n">
        <f aca="false">MAX(H35,I35,J35)</f>
        <v>15</v>
      </c>
      <c r="L35" s="17"/>
      <c r="M35" s="18"/>
      <c r="N35" s="8"/>
      <c r="O35" s="16" t="n">
        <f aca="false">MAX(L35,M35,N35)</f>
        <v>0</v>
      </c>
      <c r="P35" s="16" t="n">
        <f aca="false">K35+O35+F35+G35</f>
        <v>15</v>
      </c>
      <c r="Q35" s="1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/>
      <c r="G36" s="8"/>
      <c r="H36" s="15" t="n">
        <v>33</v>
      </c>
      <c r="I36" s="15"/>
      <c r="J36" s="8"/>
      <c r="K36" s="16" t="n">
        <f aca="false">MAX(H36,I36,J36)</f>
        <v>33</v>
      </c>
      <c r="L36" s="17"/>
      <c r="M36" s="18"/>
      <c r="N36" s="8"/>
      <c r="O36" s="16" t="n">
        <f aca="false">MAX(L36,M36,N36)</f>
        <v>0</v>
      </c>
      <c r="P36" s="16" t="n">
        <f aca="false">K36+O36+F36+G36</f>
        <v>33</v>
      </c>
      <c r="Q36" s="16" t="str">
        <f aca="false">IF(P36&gt;=90,"A",IF(P36&gt;=80,"B",IF(P36&gt;=70,"C",IF(P36&gt;=60,"D",IF(P36&gt;=50,"E","F")))))</f>
        <v>F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/>
      <c r="G37" s="8"/>
      <c r="H37" s="15"/>
      <c r="I37" s="15"/>
      <c r="J37" s="8"/>
      <c r="K37" s="16" t="n">
        <f aca="false">MAX(H37,I37,J37)</f>
        <v>0</v>
      </c>
      <c r="L37" s="17"/>
      <c r="M37" s="18"/>
      <c r="N37" s="8"/>
      <c r="O37" s="16" t="n">
        <f aca="false">MAX(L37,M37,N37)</f>
        <v>0</v>
      </c>
      <c r="P37" s="16" t="n">
        <f aca="false">K37+O37+F37+G37</f>
        <v>0</v>
      </c>
      <c r="Q37" s="1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/>
      <c r="G38" s="8"/>
      <c r="H38" s="15" t="n">
        <v>5</v>
      </c>
      <c r="I38" s="15"/>
      <c r="J38" s="8"/>
      <c r="K38" s="16" t="n">
        <f aca="false">MAX(H38,I38,J38)</f>
        <v>5</v>
      </c>
      <c r="L38" s="17"/>
      <c r="M38" s="18"/>
      <c r="N38" s="8"/>
      <c r="O38" s="16" t="n">
        <f aca="false">MAX(L38,M38,N38)</f>
        <v>0</v>
      </c>
      <c r="P38" s="16" t="n">
        <f aca="false">K38+O38+F38+G38</f>
        <v>5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0" t="n">
        <v>37</v>
      </c>
      <c r="B39" s="14" t="str">
        <f aca="false">'[1]Tabela 2'!A38</f>
        <v>70</v>
      </c>
      <c r="C39" s="14" t="str">
        <f aca="false">'[1]Tabela 2'!B38</f>
        <v>2018</v>
      </c>
      <c r="D39" s="14" t="str">
        <f aca="false">'[1]Tabela 2'!C38</f>
        <v>Barbara</v>
      </c>
      <c r="E39" s="14" t="str">
        <f aca="false">'[1]Tabela 2'!D38</f>
        <v>Šuškavčević</v>
      </c>
      <c r="F39" s="8"/>
      <c r="G39" s="8"/>
      <c r="H39" s="15"/>
      <c r="I39" s="15"/>
      <c r="J39" s="8"/>
      <c r="K39" s="16" t="n">
        <f aca="false">MAX(H39,I39,J39)</f>
        <v>0</v>
      </c>
      <c r="L39" s="17"/>
      <c r="M39" s="18"/>
      <c r="N39" s="8"/>
      <c r="O39" s="16" t="n">
        <f aca="false">MAX(L39,M39,N39)</f>
        <v>0</v>
      </c>
      <c r="P39" s="16" t="n">
        <f aca="false">K39+O39+F39+G39</f>
        <v>0</v>
      </c>
      <c r="Q39" s="16" t="str">
        <f aca="false">IF(P39&gt;=90,"A",IF(P39&gt;=80,"B",IF(P39&gt;=70,"C",IF(P39&gt;=60,"D",IF(P39&gt;=50,"E","F")))))</f>
        <v>F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/>
      <c r="J40" s="8"/>
      <c r="K40" s="16" t="n">
        <f aca="false">MAX(H40,I40,J40)</f>
        <v>19.5</v>
      </c>
      <c r="L40" s="17"/>
      <c r="M40" s="18"/>
      <c r="N40" s="8"/>
      <c r="O40" s="16" t="n">
        <f aca="false">MAX(L40,M40,N40)</f>
        <v>0</v>
      </c>
      <c r="P40" s="16" t="n">
        <f aca="false">K40+O40+F40+G40</f>
        <v>19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/>
      <c r="G41" s="8"/>
      <c r="H41" s="15"/>
      <c r="I41" s="15"/>
      <c r="J41" s="8"/>
      <c r="K41" s="16" t="n">
        <f aca="false">MAX(H41,I41,J41)</f>
        <v>0</v>
      </c>
      <c r="L41" s="17"/>
      <c r="M41" s="18"/>
      <c r="N41" s="8"/>
      <c r="O41" s="16" t="n">
        <f aca="false">MAX(L41,M41,N41)</f>
        <v>0</v>
      </c>
      <c r="P41" s="16" t="n">
        <f aca="false">K41+O41+F41+G41</f>
        <v>0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/>
      <c r="H42" s="15" t="n">
        <v>34.5</v>
      </c>
      <c r="I42" s="15"/>
      <c r="J42" s="8"/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</f>
        <v>34.5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/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</f>
        <v>0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/>
      <c r="G45" s="8"/>
      <c r="H45" s="15"/>
      <c r="I45" s="15"/>
      <c r="J45" s="8"/>
      <c r="K45" s="16" t="n">
        <f aca="false">MAX(H45,I45,J45)</f>
        <v>0</v>
      </c>
      <c r="L45" s="17"/>
      <c r="M45" s="18"/>
      <c r="N45" s="8"/>
      <c r="O45" s="16" t="n">
        <f aca="false">MAX(L45,M45,N45)</f>
        <v>0</v>
      </c>
      <c r="P45" s="16" t="n">
        <f aca="false">K45+O45+F45+G45</f>
        <v>0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/>
      <c r="H47" s="15" t="n">
        <v>17</v>
      </c>
      <c r="I47" s="15"/>
      <c r="J47" s="8"/>
      <c r="K47" s="16" t="n">
        <f aca="false">MAX(H47,I47,J47)</f>
        <v>17</v>
      </c>
      <c r="L47" s="17"/>
      <c r="M47" s="18"/>
      <c r="N47" s="8"/>
      <c r="O47" s="16" t="n">
        <f aca="false">MAX(L47,M47,N47)</f>
        <v>0</v>
      </c>
      <c r="P47" s="16" t="n">
        <f aca="false">K47+O47+F47+G47</f>
        <v>17</v>
      </c>
      <c r="Q47" s="16" t="str">
        <f aca="false">IF(P47&gt;=90,"A",IF(P47&gt;=80,"B",IF(P47&gt;=70,"C",IF(P47&gt;=60,"D",IF(P47&gt;=50,"E","F")))))</f>
        <v>F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/>
      <c r="H48" s="15" t="n">
        <v>33</v>
      </c>
      <c r="I48" s="15"/>
      <c r="J48" s="8"/>
      <c r="K48" s="16" t="n">
        <f aca="false">MAX(H48,I48,J48)</f>
        <v>33</v>
      </c>
      <c r="L48" s="17"/>
      <c r="M48" s="18"/>
      <c r="N48" s="8"/>
      <c r="O48" s="16" t="n">
        <f aca="false">MAX(L48,M48,N48)</f>
        <v>0</v>
      </c>
      <c r="P48" s="16" t="n">
        <f aca="false">K48+O48+F48+G48</f>
        <v>33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/>
      <c r="J49" s="8"/>
      <c r="K49" s="16" t="n">
        <f aca="false">MAX(H49,I49,J49)</f>
        <v>0</v>
      </c>
      <c r="L49" s="17"/>
      <c r="M49" s="18"/>
      <c r="N49" s="8"/>
      <c r="O49" s="16" t="n">
        <f aca="false">MAX(L49,M49,N49)</f>
        <v>0</v>
      </c>
      <c r="P49" s="16" t="n">
        <f aca="false">K49+O49+F49+G49</f>
        <v>0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/>
      <c r="G50" s="8"/>
      <c r="H50" s="15"/>
      <c r="I50" s="15"/>
      <c r="J50" s="8"/>
      <c r="K50" s="16" t="n">
        <f aca="false">MAX(H50,I50,J50)</f>
        <v>0</v>
      </c>
      <c r="L50" s="17"/>
      <c r="M50" s="18"/>
      <c r="N50" s="8"/>
      <c r="O50" s="16" t="n">
        <f aca="false">MAX(L50,M50,N50)</f>
        <v>0</v>
      </c>
      <c r="P50" s="16" t="n">
        <f aca="false">K50+O50+F50+G50</f>
        <v>0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/>
      <c r="G51" s="8"/>
      <c r="H51" s="15" t="n">
        <v>11.5</v>
      </c>
      <c r="I51" s="15"/>
      <c r="J51" s="8"/>
      <c r="K51" s="16" t="n">
        <f aca="false">MAX(H51,I51,J51)</f>
        <v>11.5</v>
      </c>
      <c r="L51" s="17"/>
      <c r="M51" s="18"/>
      <c r="N51" s="8"/>
      <c r="O51" s="16" t="n">
        <f aca="false">MAX(L51,M51,N51)</f>
        <v>0</v>
      </c>
      <c r="P51" s="16" t="n">
        <f aca="false">K51+O51+F51+G51</f>
        <v>11.5</v>
      </c>
      <c r="Q51" s="16" t="str">
        <f aca="false">IF(P51&gt;=90,"A",IF(P51&gt;=80,"B",IF(P51&gt;=70,"C",IF(P51&gt;=60,"D",IF(P51&gt;=50,"E","F")))))</f>
        <v>F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/>
      <c r="G52" s="8"/>
      <c r="H52" s="15" t="n">
        <v>4.5</v>
      </c>
      <c r="I52" s="15"/>
      <c r="J52" s="8"/>
      <c r="K52" s="16" t="n">
        <f aca="false">MAX(H52,I52,J52)</f>
        <v>4.5</v>
      </c>
      <c r="L52" s="17"/>
      <c r="M52" s="18"/>
      <c r="N52" s="8"/>
      <c r="O52" s="16" t="n">
        <f aca="false">MAX(L52,M52,N52)</f>
        <v>0</v>
      </c>
      <c r="P52" s="16" t="n">
        <f aca="false">K52+O52+F52+G52</f>
        <v>4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/>
      <c r="J53" s="8"/>
      <c r="K53" s="16" t="n">
        <f aca="false">MAX(H53,I53,J53)</f>
        <v>18</v>
      </c>
      <c r="L53" s="17"/>
      <c r="M53" s="18"/>
      <c r="N53" s="8"/>
      <c r="O53" s="16" t="n">
        <f aca="false">MAX(L53,M53,N53)</f>
        <v>0</v>
      </c>
      <c r="P53" s="16" t="n">
        <f aca="false">K53+O53+F53+G53</f>
        <v>18</v>
      </c>
      <c r="Q53" s="16" t="str">
        <f aca="false">IF(P53&gt;=90,"A",IF(P53&gt;=80,"B",IF(P53&gt;=70,"C",IF(P53&gt;=60,"D",IF(P53&gt;=50,"E","F")))))</f>
        <v>F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/>
      <c r="G54" s="8"/>
      <c r="H54" s="15"/>
      <c r="I54" s="15"/>
      <c r="J54" s="8"/>
      <c r="K54" s="16" t="n">
        <f aca="false">MAX(H54,I54,J54)</f>
        <v>0</v>
      </c>
      <c r="L54" s="17"/>
      <c r="M54" s="18"/>
      <c r="N54" s="8"/>
      <c r="O54" s="16" t="n">
        <f aca="false">MAX(L54,M54,N54)</f>
        <v>0</v>
      </c>
      <c r="P54" s="16" t="n">
        <f aca="false">K54+O54+F54+G54</f>
        <v>0</v>
      </c>
      <c r="Q54" s="16" t="str">
        <f aca="false">IF(P54&gt;=90,"A",IF(P54&gt;=80,"B",IF(P54&gt;=70,"C",IF(P54&gt;=60,"D",IF(P54&gt;=50,"E","F")))))</f>
        <v>F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/>
      <c r="G55" s="8"/>
      <c r="H55" s="15"/>
      <c r="I55" s="15"/>
      <c r="J55" s="8"/>
      <c r="K55" s="16" t="n">
        <f aca="false">MAX(H55,I55,J55)</f>
        <v>0</v>
      </c>
      <c r="L55" s="17"/>
      <c r="M55" s="18"/>
      <c r="N55" s="8"/>
      <c r="O55" s="16" t="n">
        <f aca="false">MAX(L55,M55,N55)</f>
        <v>0</v>
      </c>
      <c r="P55" s="16" t="n">
        <f aca="false">K55+O55+F55+G55</f>
        <v>0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/>
      <c r="G56" s="8"/>
      <c r="H56" s="15"/>
      <c r="I56" s="15"/>
      <c r="J56" s="8"/>
      <c r="K56" s="16" t="n">
        <f aca="false">MAX(H56,I56,J56)</f>
        <v>0</v>
      </c>
      <c r="L56" s="17"/>
      <c r="M56" s="18"/>
      <c r="N56" s="8"/>
      <c r="O56" s="16" t="n">
        <f aca="false">MAX(L56,M56,N56)</f>
        <v>0</v>
      </c>
      <c r="P56" s="16" t="n">
        <f aca="false">K56+O56+F56+G56</f>
        <v>0</v>
      </c>
      <c r="Q56" s="16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/>
      <c r="H58" s="15"/>
      <c r="I58" s="15"/>
      <c r="J58" s="8"/>
      <c r="K58" s="16" t="n">
        <f aca="false">MAX(H58,I58,J58)</f>
        <v>0</v>
      </c>
      <c r="L58" s="17"/>
      <c r="M58" s="18"/>
      <c r="N58" s="8"/>
      <c r="O58" s="16" t="n">
        <f aca="false">MAX(L58,M58,N58)</f>
        <v>0</v>
      </c>
      <c r="P58" s="16" t="n">
        <f aca="false">K58+O58+F58+G58</f>
        <v>0</v>
      </c>
      <c r="Q58" s="16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/>
      <c r="K61" s="16" t="n">
        <f aca="false">MAX(H61,I61,J61)</f>
        <v>0</v>
      </c>
      <c r="L61" s="17"/>
      <c r="M61" s="18"/>
      <c r="N61" s="8"/>
      <c r="O61" s="16" t="n">
        <f aca="false">MAX(L61,M61,N61)</f>
        <v>0</v>
      </c>
      <c r="P61" s="16" t="n">
        <f aca="false">K61+O61+F61+G61</f>
        <v>0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/>
      <c r="G62" s="8"/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</f>
        <v>10.5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/>
      <c r="G64" s="8"/>
      <c r="H64" s="15" t="n">
        <v>11</v>
      </c>
      <c r="I64" s="15"/>
      <c r="J64" s="8"/>
      <c r="K64" s="16" t="n">
        <f aca="false">MAX(H64,I64,J64)</f>
        <v>11</v>
      </c>
      <c r="L64" s="17"/>
      <c r="M64" s="18"/>
      <c r="N64" s="8"/>
      <c r="O64" s="16" t="n">
        <f aca="false">MAX(L64,M64,N64)</f>
        <v>0</v>
      </c>
      <c r="P64" s="16" t="n">
        <f aca="false">K64+O64+F64+G64</f>
        <v>11</v>
      </c>
      <c r="Q64" s="16" t="str">
        <f aca="false">IF(P64&gt;=90,"A",IF(P64&gt;=80,"B",IF(P64&gt;=70,"C",IF(P64&gt;=60,"D",IF(P64&gt;=50,"E","F")))))</f>
        <v>F</v>
      </c>
      <c r="R64" s="21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/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</f>
        <v>0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14" t="str">
        <f aca="false">'[1]Tabela 2'!B68</f>
        <v>2016</v>
      </c>
      <c r="D69" s="14" t="str">
        <f aca="false">'[1]Tabela 2'!C68</f>
        <v>Anton</v>
      </c>
      <c r="E69" s="14" t="str">
        <f aca="false">'[1]Tabela 2'!D68</f>
        <v>Ljucović</v>
      </c>
      <c r="F69" s="8"/>
      <c r="G69" s="8"/>
      <c r="H69" s="15"/>
      <c r="I69" s="15"/>
      <c r="J69" s="8"/>
      <c r="K69" s="16" t="n">
        <f aca="false">MAX(H69,I69,J69)</f>
        <v>0</v>
      </c>
      <c r="L69" s="17"/>
      <c r="M69" s="18"/>
      <c r="N69" s="8"/>
      <c r="O69" s="16" t="n">
        <f aca="false">MAX(L69,M69,N69)</f>
        <v>0</v>
      </c>
      <c r="P69" s="16" t="n">
        <f aca="false">K69+O69+F69+G69</f>
        <v>0</v>
      </c>
      <c r="Q69" s="16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14" t="str">
        <f aca="false">'[1]Tabela 2'!B69</f>
        <v>2016</v>
      </c>
      <c r="D70" s="14" t="str">
        <f aca="false">'[1]Tabela 2'!C69</f>
        <v>Melina</v>
      </c>
      <c r="E70" s="14" t="str">
        <f aca="false">'[1]Tabela 2'!D69</f>
        <v>Ljuca</v>
      </c>
      <c r="F70" s="8"/>
      <c r="G70" s="8"/>
      <c r="H70" s="15"/>
      <c r="I70" s="15"/>
      <c r="J70" s="8"/>
      <c r="K70" s="16" t="n">
        <f aca="false">MAX(H70,I70,J70)</f>
        <v>0</v>
      </c>
      <c r="L70" s="17"/>
      <c r="M70" s="18"/>
      <c r="N70" s="8"/>
      <c r="O70" s="16" t="n">
        <f aca="false">MAX(L70,M70,N70)</f>
        <v>0</v>
      </c>
      <c r="P70" s="16" t="n">
        <f aca="false">K70+O70+F70+G70</f>
        <v>0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14" t="str">
        <f aca="false">'[1]Tabela 2'!B70</f>
        <v>2016</v>
      </c>
      <c r="D71" s="14" t="str">
        <f aca="false">'[1]Tabela 2'!C70</f>
        <v>Milica</v>
      </c>
      <c r="E71" s="14" t="str">
        <f aca="false">'[1]Tabela 2'!D70</f>
        <v>Marić</v>
      </c>
      <c r="F71" s="8"/>
      <c r="G71" s="8"/>
      <c r="H71" s="15"/>
      <c r="I71" s="15"/>
      <c r="J71" s="8"/>
      <c r="K71" s="16" t="n">
        <f aca="false">MAX(H71,I71,J71)</f>
        <v>0</v>
      </c>
      <c r="L71" s="17"/>
      <c r="M71" s="18"/>
      <c r="N71" s="8"/>
      <c r="O71" s="16" t="n">
        <f aca="false">MAX(L71,M71,N71)</f>
        <v>0</v>
      </c>
      <c r="P71" s="16" t="n">
        <f aca="false">K71+O71+F71+G71</f>
        <v>0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14" t="str">
        <f aca="false">'[1]Tabela 2'!B71</f>
        <v>2015</v>
      </c>
      <c r="D72" s="14" t="str">
        <f aca="false">'[1]Tabela 2'!C71</f>
        <v>Milena</v>
      </c>
      <c r="E72" s="14" t="str">
        <f aca="false">'[1]Tabela 2'!D71</f>
        <v>Dacić</v>
      </c>
      <c r="F72" s="8"/>
      <c r="G72" s="8"/>
      <c r="H72" s="15"/>
      <c r="I72" s="15"/>
      <c r="J72" s="8"/>
      <c r="K72" s="16" t="n">
        <f aca="false">MAX(H72,I72,J72)</f>
        <v>0</v>
      </c>
      <c r="L72" s="17"/>
      <c r="M72" s="18"/>
      <c r="N72" s="8"/>
      <c r="O72" s="16" t="n">
        <f aca="false">MAX(L72,M72,N72)</f>
        <v>0</v>
      </c>
      <c r="P72" s="16" t="n">
        <f aca="false">K72+O72+F72+G72</f>
        <v>0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/>
      <c r="C73" s="14"/>
      <c r="D73" s="14"/>
      <c r="E73" s="14"/>
      <c r="F73" s="8"/>
      <c r="G73" s="8"/>
      <c r="H73" s="15"/>
      <c r="I73" s="15"/>
      <c r="J73" s="8"/>
      <c r="K73" s="16" t="n">
        <f aca="false">MAX(H73,I73,J73)</f>
        <v>0</v>
      </c>
      <c r="L73" s="17"/>
      <c r="M73" s="18"/>
      <c r="N73" s="8"/>
      <c r="O73" s="16" t="n">
        <f aca="false">MAX(L73,M73,N73)</f>
        <v>0</v>
      </c>
      <c r="P73" s="16" t="n">
        <f aca="false">K73+O73+F73+G73</f>
        <v>0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3"/>
      <c r="M213" s="22"/>
      <c r="N213" s="22"/>
      <c r="O213" s="23"/>
      <c r="P213" s="23"/>
      <c r="Q213" s="23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18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19</v>
      </c>
      <c r="B4" s="32"/>
      <c r="C4" s="33" t="s">
        <v>20</v>
      </c>
      <c r="D4" s="33"/>
      <c r="E4" s="33"/>
      <c r="F4" s="34" t="s">
        <v>21</v>
      </c>
      <c r="G4" s="35" t="s">
        <v>22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23</v>
      </c>
      <c r="B8" s="40"/>
      <c r="C8" s="40"/>
      <c r="D8" s="40"/>
      <c r="E8" s="41" t="s">
        <v>24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25</v>
      </c>
      <c r="B9" s="43" t="s">
        <v>26</v>
      </c>
      <c r="C9" s="43" t="s">
        <v>27</v>
      </c>
      <c r="D9" s="43" t="s">
        <v>28</v>
      </c>
      <c r="E9" s="43"/>
      <c r="F9" s="43" t="s">
        <v>29</v>
      </c>
      <c r="G9" s="44" t="s">
        <v>30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31</v>
      </c>
      <c r="E11" s="45" t="s">
        <v>32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47" t="n">
        <f aca="false">Sheet1!F3+Sheet1!G3+Sheet1!K3</f>
        <v>0</v>
      </c>
      <c r="E12" s="47" t="n">
        <f aca="false">Sheet1!O3</f>
        <v>0</v>
      </c>
      <c r="F12" s="47" t="n">
        <f aca="false">Sheet1!P3</f>
        <v>0</v>
      </c>
      <c r="G12" s="47" t="str">
        <f aca="false">Sheet1!Q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6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47" t="n">
        <f aca="false">Sheet1!F4+Sheet1!G4+Sheet1!K4</f>
        <v>33.5</v>
      </c>
      <c r="E13" s="47" t="n">
        <f aca="false">Sheet1!O4</f>
        <v>0</v>
      </c>
      <c r="F13" s="47" t="n">
        <f aca="false">Sheet1!P4</f>
        <v>33.5</v>
      </c>
      <c r="G13" s="47" t="str">
        <f aca="false">Sheet1!Q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6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47" t="n">
        <f aca="false">Sheet1!F5+Sheet1!G5+Sheet1!K5</f>
        <v>0</v>
      </c>
      <c r="E14" s="47" t="n">
        <f aca="false">Sheet1!O5</f>
        <v>0</v>
      </c>
      <c r="F14" s="47" t="n">
        <f aca="false">Sheet1!P5</f>
        <v>0</v>
      </c>
      <c r="G14" s="47" t="str">
        <f aca="false">Sheet1!Q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6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47" t="n">
        <f aca="false">Sheet1!F6+Sheet1!G6+Sheet1!K6</f>
        <v>0</v>
      </c>
      <c r="E15" s="47" t="n">
        <f aca="false">Sheet1!O6</f>
        <v>0</v>
      </c>
      <c r="F15" s="47" t="n">
        <f aca="false">Sheet1!P6</f>
        <v>0</v>
      </c>
      <c r="G15" s="47" t="str">
        <f aca="false">Sheet1!Q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6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47" t="n">
        <f aca="false">Sheet1!F7+Sheet1!G7+Sheet1!K7</f>
        <v>29.5</v>
      </c>
      <c r="E16" s="47" t="n">
        <f aca="false">Sheet1!O7</f>
        <v>0</v>
      </c>
      <c r="F16" s="47" t="n">
        <f aca="false">Sheet1!P7</f>
        <v>29.5</v>
      </c>
      <c r="G16" s="47" t="str">
        <f aca="false">Sheet1!Q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47" t="n">
        <f aca="false">Sheet1!F8+Sheet1!G8+Sheet1!K8</f>
        <v>5</v>
      </c>
      <c r="E17" s="47" t="n">
        <f aca="false">Sheet1!O8</f>
        <v>0</v>
      </c>
      <c r="F17" s="47" t="n">
        <f aca="false">Sheet1!P8</f>
        <v>5</v>
      </c>
      <c r="G17" s="47" t="str">
        <f aca="false">Sheet1!Q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6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47" t="n">
        <f aca="false">Sheet1!F9+Sheet1!G9+Sheet1!K9</f>
        <v>0</v>
      </c>
      <c r="E18" s="47" t="n">
        <f aca="false">Sheet1!O9</f>
        <v>0</v>
      </c>
      <c r="F18" s="47" t="n">
        <f aca="false">Sheet1!P9</f>
        <v>0</v>
      </c>
      <c r="G18" s="47" t="str">
        <f aca="false">Sheet1!Q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6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47" t="n">
        <f aca="false">Sheet1!F10+Sheet1!G10+Sheet1!K10</f>
        <v>0</v>
      </c>
      <c r="E19" s="47" t="n">
        <f aca="false">Sheet1!O10</f>
        <v>0</v>
      </c>
      <c r="F19" s="47" t="n">
        <f aca="false">Sheet1!P10</f>
        <v>0</v>
      </c>
      <c r="G19" s="47" t="str">
        <f aca="false">Sheet1!Q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47" t="n">
        <f aca="false">Sheet1!F11+Sheet1!G11+Sheet1!K11</f>
        <v>9</v>
      </c>
      <c r="E20" s="47" t="n">
        <f aca="false">Sheet1!O11</f>
        <v>0</v>
      </c>
      <c r="F20" s="47" t="n">
        <f aca="false">Sheet1!P11</f>
        <v>9</v>
      </c>
      <c r="G20" s="47" t="str">
        <f aca="false">Sheet1!Q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6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47" t="n">
        <f aca="false">Sheet1!F12+Sheet1!G12+Sheet1!K12</f>
        <v>20.5</v>
      </c>
      <c r="E21" s="47" t="n">
        <f aca="false">Sheet1!O12</f>
        <v>0</v>
      </c>
      <c r="F21" s="47" t="n">
        <f aca="false">Sheet1!P12</f>
        <v>20.5</v>
      </c>
      <c r="G21" s="47" t="str">
        <f aca="false">Sheet1!Q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6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47" t="n">
        <f aca="false">Sheet1!F13+Sheet1!G13+Sheet1!K13</f>
        <v>19.5</v>
      </c>
      <c r="E22" s="47" t="n">
        <f aca="false">Sheet1!O13</f>
        <v>0</v>
      </c>
      <c r="F22" s="47" t="n">
        <f aca="false">Sheet1!P13</f>
        <v>19.5</v>
      </c>
      <c r="G22" s="47" t="str">
        <f aca="false">Sheet1!Q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6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47" t="n">
        <f aca="false">Sheet1!F14+Sheet1!G14+Sheet1!K14</f>
        <v>0</v>
      </c>
      <c r="E23" s="47" t="n">
        <f aca="false">Sheet1!O14</f>
        <v>0</v>
      </c>
      <c r="F23" s="47" t="n">
        <f aca="false">Sheet1!P14</f>
        <v>0</v>
      </c>
      <c r="G23" s="47" t="str">
        <f aca="false">Sheet1!Q14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6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47" t="n">
        <f aca="false">Sheet1!F15+Sheet1!G15+Sheet1!K15</f>
        <v>12.5</v>
      </c>
      <c r="E24" s="47" t="n">
        <f aca="false">Sheet1!O15</f>
        <v>0</v>
      </c>
      <c r="F24" s="47" t="n">
        <f aca="false">Sheet1!P15</f>
        <v>12.5</v>
      </c>
      <c r="G24" s="47" t="str">
        <f aca="false">Sheet1!Q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6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47" t="n">
        <f aca="false">Sheet1!F16+Sheet1!G16+Sheet1!K16</f>
        <v>36</v>
      </c>
      <c r="E25" s="47" t="n">
        <f aca="false">Sheet1!O16</f>
        <v>0</v>
      </c>
      <c r="F25" s="47" t="n">
        <f aca="false">Sheet1!P16</f>
        <v>36</v>
      </c>
      <c r="G25" s="47" t="str">
        <f aca="false">Sheet1!Q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6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47" t="n">
        <f aca="false">Sheet1!F17+Sheet1!G17+Sheet1!K17</f>
        <v>23</v>
      </c>
      <c r="E26" s="47" t="n">
        <f aca="false">Sheet1!O17</f>
        <v>0</v>
      </c>
      <c r="F26" s="47" t="n">
        <f aca="false">Sheet1!P17</f>
        <v>23</v>
      </c>
      <c r="G26" s="47" t="str">
        <f aca="false">Sheet1!Q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6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47" t="n">
        <f aca="false">Sheet1!F18+Sheet1!G18+Sheet1!K18</f>
        <v>31.5</v>
      </c>
      <c r="E27" s="47" t="n">
        <f aca="false">Sheet1!O18</f>
        <v>0</v>
      </c>
      <c r="F27" s="47" t="n">
        <f aca="false">Sheet1!P18</f>
        <v>31.5</v>
      </c>
      <c r="G27" s="47" t="str">
        <f aca="false">Sheet1!Q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6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47" t="n">
        <f aca="false">Sheet1!F19+Sheet1!G19+Sheet1!K19</f>
        <v>29.5</v>
      </c>
      <c r="E28" s="47" t="n">
        <f aca="false">Sheet1!O19</f>
        <v>0</v>
      </c>
      <c r="F28" s="47" t="n">
        <f aca="false">Sheet1!P19</f>
        <v>29.5</v>
      </c>
      <c r="G28" s="47" t="str">
        <f aca="false">Sheet1!Q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6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47" t="n">
        <f aca="false">Sheet1!F20+Sheet1!G20+Sheet1!K20</f>
        <v>29.5</v>
      </c>
      <c r="E29" s="47" t="n">
        <f aca="false">Sheet1!O20</f>
        <v>0</v>
      </c>
      <c r="F29" s="47" t="n">
        <f aca="false">Sheet1!P20</f>
        <v>29.5</v>
      </c>
      <c r="G29" s="47" t="str">
        <f aca="false">Sheet1!Q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6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47" t="n">
        <f aca="false">Sheet1!F21+Sheet1!G21+Sheet1!K21</f>
        <v>37</v>
      </c>
      <c r="E30" s="47" t="n">
        <f aca="false">Sheet1!O21</f>
        <v>0</v>
      </c>
      <c r="F30" s="47" t="n">
        <f aca="false">Sheet1!P21</f>
        <v>37</v>
      </c>
      <c r="G30" s="47" t="str">
        <f aca="false">Sheet1!Q21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6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47" t="n">
        <f aca="false">Sheet1!F22+Sheet1!G22+Sheet1!K22</f>
        <v>0</v>
      </c>
      <c r="E31" s="47" t="n">
        <f aca="false">Sheet1!O22</f>
        <v>0</v>
      </c>
      <c r="F31" s="47" t="n">
        <f aca="false">Sheet1!P22</f>
        <v>0</v>
      </c>
      <c r="G31" s="47" t="str">
        <f aca="false">Sheet1!Q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6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47" t="n">
        <f aca="false">Sheet1!F23+Sheet1!G23+Sheet1!K23</f>
        <v>10.5</v>
      </c>
      <c r="E32" s="47" t="n">
        <f aca="false">Sheet1!O23</f>
        <v>0</v>
      </c>
      <c r="F32" s="47" t="n">
        <f aca="false">Sheet1!P23</f>
        <v>10.5</v>
      </c>
      <c r="G32" s="47" t="str">
        <f aca="false">Sheet1!Q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6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47" t="n">
        <f aca="false">Sheet1!F24+Sheet1!G24+Sheet1!K24</f>
        <v>15</v>
      </c>
      <c r="E33" s="47" t="n">
        <f aca="false">Sheet1!O24</f>
        <v>0</v>
      </c>
      <c r="F33" s="47" t="n">
        <f aca="false">Sheet1!P24</f>
        <v>15</v>
      </c>
      <c r="G33" s="47" t="str">
        <f aca="false">Sheet1!Q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6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47" t="n">
        <f aca="false">Sheet1!F25+Sheet1!G25+Sheet1!K25</f>
        <v>33.5</v>
      </c>
      <c r="E34" s="47" t="n">
        <f aca="false">Sheet1!O25</f>
        <v>0</v>
      </c>
      <c r="F34" s="47" t="n">
        <f aca="false">Sheet1!P25</f>
        <v>33.5</v>
      </c>
      <c r="G34" s="47" t="str">
        <f aca="false">Sheet1!Q25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6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47" t="n">
        <f aca="false">Sheet1!F26+Sheet1!G26+Sheet1!K26</f>
        <v>0</v>
      </c>
      <c r="E35" s="47" t="n">
        <f aca="false">Sheet1!O26</f>
        <v>0</v>
      </c>
      <c r="F35" s="47" t="n">
        <f aca="false">Sheet1!P26</f>
        <v>0</v>
      </c>
      <c r="G35" s="47" t="str">
        <f aca="false">Sheet1!Q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6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47" t="n">
        <f aca="false">Sheet1!F27+Sheet1!G27+Sheet1!K27</f>
        <v>22</v>
      </c>
      <c r="E36" s="47" t="n">
        <f aca="false">Sheet1!O27</f>
        <v>0</v>
      </c>
      <c r="F36" s="47" t="n">
        <f aca="false">Sheet1!P27</f>
        <v>22</v>
      </c>
      <c r="G36" s="47" t="str">
        <f aca="false">Sheet1!Q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6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47" t="n">
        <f aca="false">Sheet1!F28+Sheet1!G28+Sheet1!K28</f>
        <v>17.5</v>
      </c>
      <c r="E37" s="47" t="n">
        <f aca="false">Sheet1!O28</f>
        <v>0</v>
      </c>
      <c r="F37" s="47" t="n">
        <f aca="false">Sheet1!P28</f>
        <v>17.5</v>
      </c>
      <c r="G37" s="47" t="str">
        <f aca="false">Sheet1!Q28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6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47" t="n">
        <f aca="false">Sheet1!F29+Sheet1!G29+Sheet1!K29</f>
        <v>26.5</v>
      </c>
      <c r="E38" s="47" t="n">
        <f aca="false">Sheet1!O29</f>
        <v>0</v>
      </c>
      <c r="F38" s="47" t="n">
        <f aca="false">Sheet1!P29</f>
        <v>26.5</v>
      </c>
      <c r="G38" s="47" t="str">
        <f aca="false">Sheet1!Q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6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47" t="n">
        <f aca="false">Sheet1!F30+Sheet1!G30+Sheet1!K30</f>
        <v>0</v>
      </c>
      <c r="E39" s="47" t="n">
        <f aca="false">Sheet1!O30</f>
        <v>0</v>
      </c>
      <c r="F39" s="47" t="n">
        <f aca="false">Sheet1!P30</f>
        <v>0</v>
      </c>
      <c r="G39" s="47" t="str">
        <f aca="false">Sheet1!Q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6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47" t="n">
        <f aca="false">Sheet1!F31+Sheet1!G31+Sheet1!K31</f>
        <v>0</v>
      </c>
      <c r="E40" s="47" t="n">
        <f aca="false">Sheet1!O31</f>
        <v>0</v>
      </c>
      <c r="F40" s="47" t="n">
        <f aca="false">Sheet1!P31</f>
        <v>0</v>
      </c>
      <c r="G40" s="47" t="str">
        <f aca="false">Sheet1!Q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6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47" t="n">
        <f aca="false">Sheet1!F32+Sheet1!G32+Sheet1!K32</f>
        <v>0</v>
      </c>
      <c r="E41" s="47" t="n">
        <f aca="false">Sheet1!O32</f>
        <v>0</v>
      </c>
      <c r="F41" s="47" t="n">
        <f aca="false">Sheet1!P32</f>
        <v>0</v>
      </c>
      <c r="G41" s="47" t="str">
        <f aca="false">Sheet1!Q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6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47" t="n">
        <f aca="false">Sheet1!F33+Sheet1!G33+Sheet1!K33</f>
        <v>0</v>
      </c>
      <c r="E42" s="47" t="n">
        <f aca="false">Sheet1!O33</f>
        <v>0</v>
      </c>
      <c r="F42" s="47" t="n">
        <f aca="false">Sheet1!P33</f>
        <v>0</v>
      </c>
      <c r="G42" s="47" t="str">
        <f aca="false">Sheet1!Q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6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47" t="n">
        <f aca="false">Sheet1!F34+Sheet1!G34+Sheet1!K34</f>
        <v>36.5</v>
      </c>
      <c r="E43" s="47" t="n">
        <f aca="false">Sheet1!O34</f>
        <v>0</v>
      </c>
      <c r="F43" s="47" t="n">
        <f aca="false">Sheet1!P34</f>
        <v>36.5</v>
      </c>
      <c r="G43" s="47" t="str">
        <f aca="false">Sheet1!Q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6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47" t="n">
        <f aca="false">Sheet1!F35+Sheet1!G35+Sheet1!K35</f>
        <v>15</v>
      </c>
      <c r="E44" s="47" t="n">
        <f aca="false">Sheet1!O35</f>
        <v>0</v>
      </c>
      <c r="F44" s="47" t="n">
        <f aca="false">Sheet1!P35</f>
        <v>15</v>
      </c>
      <c r="G44" s="47" t="str">
        <f aca="false">Sheet1!Q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6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47" t="n">
        <f aca="false">Sheet1!F36+Sheet1!G36+Sheet1!K36</f>
        <v>33</v>
      </c>
      <c r="E45" s="47" t="n">
        <f aca="false">Sheet1!O36</f>
        <v>0</v>
      </c>
      <c r="F45" s="47" t="n">
        <f aca="false">Sheet1!P36</f>
        <v>33</v>
      </c>
      <c r="G45" s="47" t="str">
        <f aca="false">Sheet1!Q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6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47" t="n">
        <f aca="false">Sheet1!F37+Sheet1!G37+Sheet1!K37</f>
        <v>0</v>
      </c>
      <c r="E46" s="47" t="n">
        <f aca="false">Sheet1!O37</f>
        <v>0</v>
      </c>
      <c r="F46" s="47" t="n">
        <f aca="false">Sheet1!P37</f>
        <v>0</v>
      </c>
      <c r="G46" s="47" t="str">
        <f aca="false">Sheet1!Q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6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47" t="n">
        <f aca="false">Sheet1!F38+Sheet1!G38+Sheet1!K38</f>
        <v>5</v>
      </c>
      <c r="E47" s="47" t="n">
        <f aca="false">Sheet1!O38</f>
        <v>0</v>
      </c>
      <c r="F47" s="47" t="n">
        <f aca="false">Sheet1!P38</f>
        <v>5</v>
      </c>
      <c r="G47" s="47" t="str">
        <f aca="false">Sheet1!Q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6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47" t="n">
        <f aca="false">Sheet1!F39+Sheet1!G39+Sheet1!K39</f>
        <v>0</v>
      </c>
      <c r="E48" s="47" t="n">
        <f aca="false">Sheet1!O39</f>
        <v>0</v>
      </c>
      <c r="F48" s="47" t="n">
        <f aca="false">Sheet1!P39</f>
        <v>0</v>
      </c>
      <c r="G48" s="47" t="str">
        <f aca="false">Sheet1!Q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6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47" t="n">
        <f aca="false">Sheet1!F40+Sheet1!G40+Sheet1!K40</f>
        <v>19.5</v>
      </c>
      <c r="E49" s="47" t="n">
        <f aca="false">Sheet1!O40</f>
        <v>0</v>
      </c>
      <c r="F49" s="47" t="n">
        <f aca="false">Sheet1!P40</f>
        <v>19.5</v>
      </c>
      <c r="G49" s="47" t="str">
        <f aca="false">Sheet1!Q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6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47" t="n">
        <f aca="false">Sheet1!F41+Sheet1!G41+Sheet1!K41</f>
        <v>0</v>
      </c>
      <c r="E50" s="47" t="n">
        <f aca="false">Sheet1!O41</f>
        <v>0</v>
      </c>
      <c r="F50" s="47" t="n">
        <f aca="false">Sheet1!P41</f>
        <v>0</v>
      </c>
      <c r="G50" s="47" t="str">
        <f aca="false">Sheet1!Q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6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47" t="n">
        <f aca="false">Sheet1!F42+Sheet1!G42+Sheet1!K42</f>
        <v>34.5</v>
      </c>
      <c r="E51" s="47" t="n">
        <f aca="false">Sheet1!O42</f>
        <v>0</v>
      </c>
      <c r="F51" s="47" t="n">
        <f aca="false">Sheet1!P42</f>
        <v>34.5</v>
      </c>
      <c r="G51" s="47" t="str">
        <f aca="false">Sheet1!Q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6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47" t="n">
        <f aca="false">Sheet1!F43+Sheet1!G43+Sheet1!K43</f>
        <v>0</v>
      </c>
      <c r="E52" s="47" t="n">
        <f aca="false">Sheet1!O43</f>
        <v>0</v>
      </c>
      <c r="F52" s="47" t="n">
        <f aca="false">Sheet1!P43</f>
        <v>0</v>
      </c>
      <c r="G52" s="47" t="str">
        <f aca="false">Sheet1!Q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6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47" t="n">
        <f aca="false">Sheet1!F44+Sheet1!G44+Sheet1!K44</f>
        <v>0</v>
      </c>
      <c r="E53" s="47" t="n">
        <f aca="false">Sheet1!O44</f>
        <v>0</v>
      </c>
      <c r="F53" s="47" t="n">
        <f aca="false">Sheet1!P44</f>
        <v>0</v>
      </c>
      <c r="G53" s="47" t="str">
        <f aca="false">Sheet1!Q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6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47" t="n">
        <f aca="false">Sheet1!F45+Sheet1!G45+Sheet1!K45</f>
        <v>0</v>
      </c>
      <c r="E54" s="47" t="n">
        <f aca="false">Sheet1!O45</f>
        <v>0</v>
      </c>
      <c r="F54" s="47" t="n">
        <f aca="false">Sheet1!P45</f>
        <v>0</v>
      </c>
      <c r="G54" s="47" t="str">
        <f aca="false">Sheet1!Q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6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47" t="n">
        <f aca="false">Sheet1!F46+Sheet1!G46+Sheet1!K46</f>
        <v>0</v>
      </c>
      <c r="E55" s="47" t="n">
        <f aca="false">Sheet1!O46</f>
        <v>0</v>
      </c>
      <c r="F55" s="47" t="n">
        <f aca="false">Sheet1!P46</f>
        <v>0</v>
      </c>
      <c r="G55" s="47" t="str">
        <f aca="false">Sheet1!Q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6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47" t="n">
        <f aca="false">Sheet1!F47+Sheet1!G47+Sheet1!K47</f>
        <v>17</v>
      </c>
      <c r="E56" s="47" t="n">
        <f aca="false">Sheet1!O47</f>
        <v>0</v>
      </c>
      <c r="F56" s="47" t="n">
        <f aca="false">Sheet1!P47</f>
        <v>17</v>
      </c>
      <c r="G56" s="47" t="str">
        <f aca="false">Sheet1!Q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6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47" t="n">
        <f aca="false">Sheet1!F48+Sheet1!G48+Sheet1!K48</f>
        <v>33</v>
      </c>
      <c r="E57" s="47" t="n">
        <f aca="false">Sheet1!O48</f>
        <v>0</v>
      </c>
      <c r="F57" s="47" t="n">
        <f aca="false">Sheet1!P48</f>
        <v>33</v>
      </c>
      <c r="G57" s="47" t="str">
        <f aca="false">Sheet1!Q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6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47" t="n">
        <f aca="false">Sheet1!F49+Sheet1!G49+Sheet1!K49</f>
        <v>0</v>
      </c>
      <c r="E58" s="47" t="n">
        <f aca="false">Sheet1!O49</f>
        <v>0</v>
      </c>
      <c r="F58" s="47" t="n">
        <f aca="false">Sheet1!P49</f>
        <v>0</v>
      </c>
      <c r="G58" s="47" t="str">
        <f aca="false">Sheet1!Q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6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47" t="n">
        <f aca="false">Sheet1!F50+Sheet1!G50+Sheet1!K50</f>
        <v>0</v>
      </c>
      <c r="E59" s="47" t="n">
        <f aca="false">Sheet1!O50</f>
        <v>0</v>
      </c>
      <c r="F59" s="47" t="n">
        <f aca="false">Sheet1!P50</f>
        <v>0</v>
      </c>
      <c r="G59" s="47" t="str">
        <f aca="false">Sheet1!Q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6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47" t="n">
        <f aca="false">Sheet1!F51+Sheet1!G51+Sheet1!K51</f>
        <v>11.5</v>
      </c>
      <c r="E60" s="47" t="n">
        <f aca="false">Sheet1!O51</f>
        <v>0</v>
      </c>
      <c r="F60" s="47" t="n">
        <f aca="false">Sheet1!P51</f>
        <v>11.5</v>
      </c>
      <c r="G60" s="47" t="str">
        <f aca="false">Sheet1!Q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6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47" t="n">
        <f aca="false">Sheet1!F52+Sheet1!G52+Sheet1!K52</f>
        <v>4.5</v>
      </c>
      <c r="E61" s="47" t="n">
        <f aca="false">Sheet1!O52</f>
        <v>0</v>
      </c>
      <c r="F61" s="47" t="n">
        <f aca="false">Sheet1!P52</f>
        <v>4.5</v>
      </c>
      <c r="G61" s="47" t="str">
        <f aca="false">Sheet1!Q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6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47" t="n">
        <f aca="false">Sheet1!F53+Sheet1!G53+Sheet1!K53</f>
        <v>18</v>
      </c>
      <c r="E62" s="47" t="n">
        <f aca="false">Sheet1!O53</f>
        <v>0</v>
      </c>
      <c r="F62" s="47" t="n">
        <f aca="false">Sheet1!P53</f>
        <v>18</v>
      </c>
      <c r="G62" s="47" t="str">
        <f aca="false">Sheet1!Q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6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47" t="n">
        <f aca="false">Sheet1!F54+Sheet1!G54+Sheet1!K54</f>
        <v>0</v>
      </c>
      <c r="E63" s="47" t="n">
        <f aca="false">Sheet1!O54</f>
        <v>0</v>
      </c>
      <c r="F63" s="47" t="n">
        <f aca="false">Sheet1!P54</f>
        <v>0</v>
      </c>
      <c r="G63" s="47" t="str">
        <f aca="false">Sheet1!Q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6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47" t="n">
        <f aca="false">Sheet1!F55+Sheet1!G55+Sheet1!K55</f>
        <v>0</v>
      </c>
      <c r="E64" s="47" t="n">
        <f aca="false">Sheet1!O55</f>
        <v>0</v>
      </c>
      <c r="F64" s="47" t="n">
        <f aca="false">Sheet1!P55</f>
        <v>0</v>
      </c>
      <c r="G64" s="47" t="str">
        <f aca="false">Sheet1!Q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6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47" t="n">
        <f aca="false">Sheet1!F56+Sheet1!G56+Sheet1!K56</f>
        <v>0</v>
      </c>
      <c r="E65" s="47" t="n">
        <f aca="false">Sheet1!O56</f>
        <v>0</v>
      </c>
      <c r="F65" s="47" t="n">
        <f aca="false">Sheet1!P56</f>
        <v>0</v>
      </c>
      <c r="G65" s="47" t="str">
        <f aca="false">Sheet1!Q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6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47" t="n">
        <f aca="false">Sheet1!F57+Sheet1!G57+Sheet1!K57</f>
        <v>0</v>
      </c>
      <c r="E66" s="47" t="n">
        <f aca="false">Sheet1!O57</f>
        <v>0</v>
      </c>
      <c r="F66" s="47" t="n">
        <f aca="false">Sheet1!P57</f>
        <v>0</v>
      </c>
      <c r="G66" s="47" t="str">
        <f aca="false">Sheet1!Q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6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47" t="n">
        <f aca="false">Sheet1!F58+Sheet1!G58+Sheet1!K58</f>
        <v>0</v>
      </c>
      <c r="E67" s="47" t="n">
        <f aca="false">Sheet1!O58</f>
        <v>0</v>
      </c>
      <c r="F67" s="47" t="n">
        <f aca="false">Sheet1!P58</f>
        <v>0</v>
      </c>
      <c r="G67" s="47" t="str">
        <f aca="false">Sheet1!Q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6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47" t="n">
        <f aca="false">Sheet1!F59+Sheet1!G59+Sheet1!K59</f>
        <v>0</v>
      </c>
      <c r="E68" s="47" t="n">
        <f aca="false">Sheet1!O59</f>
        <v>0</v>
      </c>
      <c r="F68" s="47" t="n">
        <f aca="false">Sheet1!P59</f>
        <v>0</v>
      </c>
      <c r="G68" s="47" t="str">
        <f aca="false">Sheet1!Q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6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47" t="n">
        <f aca="false">Sheet1!F60+Sheet1!G60+Sheet1!K60</f>
        <v>0</v>
      </c>
      <c r="E69" s="47" t="n">
        <f aca="false">Sheet1!O60</f>
        <v>0</v>
      </c>
      <c r="F69" s="47" t="n">
        <f aca="false">Sheet1!P60</f>
        <v>0</v>
      </c>
      <c r="G69" s="47" t="str">
        <f aca="false">Sheet1!Q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6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47" t="n">
        <f aca="false">Sheet1!F61+Sheet1!G61+Sheet1!K61</f>
        <v>0</v>
      </c>
      <c r="E70" s="47" t="n">
        <f aca="false">Sheet1!O61</f>
        <v>0</v>
      </c>
      <c r="F70" s="47" t="n">
        <f aca="false">Sheet1!P61</f>
        <v>0</v>
      </c>
      <c r="G70" s="47" t="str">
        <f aca="false">Sheet1!Q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6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47" t="n">
        <f aca="false">Sheet1!F62+Sheet1!G62+Sheet1!K62</f>
        <v>10.5</v>
      </c>
      <c r="E71" s="47" t="n">
        <f aca="false">Sheet1!O62</f>
        <v>0</v>
      </c>
      <c r="F71" s="47" t="n">
        <f aca="false">Sheet1!P62</f>
        <v>10.5</v>
      </c>
      <c r="G71" s="47" t="str">
        <f aca="false">Sheet1!Q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6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47" t="n">
        <f aca="false">Sheet1!F63+Sheet1!G63+Sheet1!K63</f>
        <v>3</v>
      </c>
      <c r="E72" s="47" t="n">
        <f aca="false">Sheet1!O63</f>
        <v>0</v>
      </c>
      <c r="F72" s="47" t="n">
        <f aca="false">Sheet1!P63</f>
        <v>3</v>
      </c>
      <c r="G72" s="47" t="str">
        <f aca="false">Sheet1!Q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6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47" t="n">
        <f aca="false">Sheet1!F64+Sheet1!G64+Sheet1!K64</f>
        <v>11</v>
      </c>
      <c r="E73" s="47" t="n">
        <f aca="false">Sheet1!O64</f>
        <v>0</v>
      </c>
      <c r="F73" s="47" t="n">
        <f aca="false">Sheet1!P64</f>
        <v>11</v>
      </c>
      <c r="G73" s="47" t="str">
        <f aca="false">Sheet1!Q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6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47" t="n">
        <f aca="false">Sheet1!F65+Sheet1!G65+Sheet1!K65</f>
        <v>0</v>
      </c>
      <c r="E74" s="47" t="n">
        <f aca="false">Sheet1!O65</f>
        <v>0</v>
      </c>
      <c r="F74" s="47" t="n">
        <f aca="false">Sheet1!P65</f>
        <v>0</v>
      </c>
      <c r="G74" s="47" t="str">
        <f aca="false">Sheet1!Q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6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47" t="n">
        <f aca="false">Sheet1!F66+Sheet1!G66+Sheet1!K66</f>
        <v>0</v>
      </c>
      <c r="E75" s="47" t="n">
        <f aca="false">Sheet1!O66</f>
        <v>0</v>
      </c>
      <c r="F75" s="47" t="n">
        <f aca="false">Sheet1!P66</f>
        <v>0</v>
      </c>
      <c r="G75" s="47" t="str">
        <f aca="false">Sheet1!Q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6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47" t="n">
        <f aca="false">Sheet1!F67+Sheet1!G67+Sheet1!K67</f>
        <v>0</v>
      </c>
      <c r="E76" s="47" t="n">
        <f aca="false">Sheet1!O67</f>
        <v>0</v>
      </c>
      <c r="F76" s="47" t="n">
        <f aca="false">Sheet1!P67</f>
        <v>0</v>
      </c>
      <c r="G76" s="47" t="str">
        <f aca="false">Sheet1!Q67</f>
        <v>F</v>
      </c>
      <c r="H76" s="48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6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47" t="n">
        <f aca="false">Sheet1!F68+Sheet1!G68+Sheet1!K68</f>
        <v>0</v>
      </c>
      <c r="E77" s="47" t="n">
        <f aca="false">Sheet1!O68</f>
        <v>0</v>
      </c>
      <c r="F77" s="47" t="n">
        <f aca="false">Sheet1!P68</f>
        <v>0</v>
      </c>
      <c r="G77" s="47" t="str">
        <f aca="false">Sheet1!Q68</f>
        <v>F</v>
      </c>
      <c r="H77" s="48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6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47" t="n">
        <f aca="false">Sheet1!F69+Sheet1!G69+Sheet1!K69</f>
        <v>0</v>
      </c>
      <c r="E78" s="47" t="n">
        <f aca="false">Sheet1!O69</f>
        <v>0</v>
      </c>
      <c r="F78" s="47" t="n">
        <f aca="false">Sheet1!P69</f>
        <v>0</v>
      </c>
      <c r="G78" s="47" t="str">
        <f aca="false">Sheet1!Q69</f>
        <v>F</v>
      </c>
      <c r="H78" s="48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33</v>
      </c>
      <c r="C88" s="52"/>
      <c r="D88" s="52"/>
      <c r="E88" s="52"/>
      <c r="F88" s="51" t="s">
        <v>34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5" hidden="false" customHeight="false" outlineLevel="0" collapsed="false">
      <c r="A3" s="58" t="s">
        <v>18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35</v>
      </c>
      <c r="L3" s="59"/>
      <c r="M3" s="59"/>
      <c r="N3" s="59"/>
      <c r="O3" s="59"/>
      <c r="P3" s="59"/>
      <c r="Q3" s="59"/>
      <c r="R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5" hidden="false" customHeight="tru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3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3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38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25</v>
      </c>
      <c r="B10" s="69" t="s">
        <v>26</v>
      </c>
      <c r="C10" s="69" t="s">
        <v>27</v>
      </c>
      <c r="D10" s="70" t="s">
        <v>39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29</v>
      </c>
      <c r="R10" s="71" t="s">
        <v>16</v>
      </c>
    </row>
    <row r="11" customFormat="false" ht="30" hidden="false" customHeight="true" outlineLevel="0" collapsed="false">
      <c r="A11" s="68"/>
      <c r="B11" s="69"/>
      <c r="C11" s="69"/>
      <c r="D11" s="72" t="s">
        <v>40</v>
      </c>
      <c r="E11" s="72"/>
      <c r="F11" s="72"/>
      <c r="G11" s="72"/>
      <c r="H11" s="72"/>
      <c r="I11" s="72" t="s">
        <v>41</v>
      </c>
      <c r="J11" s="72"/>
      <c r="K11" s="72"/>
      <c r="L11" s="72"/>
      <c r="M11" s="72"/>
      <c r="N11" s="72" t="s">
        <v>42</v>
      </c>
      <c r="O11" s="72"/>
      <c r="P11" s="72" t="s">
        <v>43</v>
      </c>
      <c r="Q11" s="69"/>
      <c r="R11" s="71"/>
    </row>
    <row r="12" customFormat="false" ht="26.25" hidden="false" customHeight="false" outlineLevel="0" collapsed="false">
      <c r="A12" s="68"/>
      <c r="B12" s="69"/>
      <c r="C12" s="69"/>
      <c r="D12" s="73" t="s">
        <v>44</v>
      </c>
      <c r="E12" s="73" t="s">
        <v>45</v>
      </c>
      <c r="F12" s="73" t="s">
        <v>46</v>
      </c>
      <c r="G12" s="73" t="s">
        <v>47</v>
      </c>
      <c r="H12" s="73" t="s">
        <v>48</v>
      </c>
      <c r="I12" s="74" t="s">
        <v>44</v>
      </c>
      <c r="J12" s="73" t="s">
        <v>45</v>
      </c>
      <c r="K12" s="73" t="s">
        <v>46</v>
      </c>
      <c r="L12" s="73" t="s">
        <v>47</v>
      </c>
      <c r="M12" s="73" t="s">
        <v>48</v>
      </c>
      <c r="N12" s="73" t="s">
        <v>44</v>
      </c>
      <c r="O12" s="73" t="s">
        <v>45</v>
      </c>
      <c r="P12" s="73" t="s">
        <v>49</v>
      </c>
      <c r="Q12" s="69"/>
      <c r="R12" s="71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47"/>
      <c r="J13" s="47"/>
      <c r="K13" s="47"/>
      <c r="L13" s="47"/>
      <c r="M13" s="47"/>
      <c r="N13" s="47" t="n">
        <f aca="false">Sheet1!K3</f>
        <v>0</v>
      </c>
      <c r="O13" s="47"/>
      <c r="P13" s="47" t="n">
        <f aca="false">Sheet1!O3</f>
        <v>0</v>
      </c>
      <c r="Q13" s="47" t="n">
        <f aca="false">Sheet1!P3</f>
        <v>0</v>
      </c>
      <c r="R13" s="47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0</v>
      </c>
      <c r="E14" s="14" t="n">
        <f aca="false">Sheet1!G4</f>
        <v>0</v>
      </c>
      <c r="F14" s="14"/>
      <c r="G14" s="14"/>
      <c r="H14" s="14"/>
      <c r="I14" s="47"/>
      <c r="J14" s="47"/>
      <c r="K14" s="47"/>
      <c r="L14" s="47"/>
      <c r="M14" s="47"/>
      <c r="N14" s="47" t="n">
        <f aca="false">Sheet1!K4</f>
        <v>33.5</v>
      </c>
      <c r="O14" s="47"/>
      <c r="P14" s="47" t="n">
        <f aca="false">Sheet1!O4</f>
        <v>0</v>
      </c>
      <c r="Q14" s="47" t="n">
        <f aca="false">Sheet1!P4</f>
        <v>33.5</v>
      </c>
      <c r="R14" s="47" t="str">
        <f aca="false">Sheet1!Q4</f>
        <v>F</v>
      </c>
      <c r="S14" s="49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0</v>
      </c>
      <c r="E15" s="14" t="n">
        <f aca="false">Sheet1!G5</f>
        <v>0</v>
      </c>
      <c r="F15" s="14"/>
      <c r="G15" s="14"/>
      <c r="H15" s="14"/>
      <c r="I15" s="47"/>
      <c r="J15" s="47"/>
      <c r="K15" s="47"/>
      <c r="L15" s="47"/>
      <c r="M15" s="47"/>
      <c r="N15" s="47" t="n">
        <f aca="false">Sheet1!K5</f>
        <v>0</v>
      </c>
      <c r="O15" s="47"/>
      <c r="P15" s="47" t="n">
        <f aca="false">Sheet1!O5</f>
        <v>0</v>
      </c>
      <c r="Q15" s="47" t="n">
        <f aca="false">Sheet1!P5</f>
        <v>0</v>
      </c>
      <c r="R15" s="47" t="str">
        <f aca="false">Sheet1!Q5</f>
        <v>F</v>
      </c>
      <c r="S15" s="49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47"/>
      <c r="J16" s="47"/>
      <c r="K16" s="47"/>
      <c r="L16" s="47"/>
      <c r="M16" s="47"/>
      <c r="N16" s="47" t="n">
        <f aca="false">Sheet1!K6</f>
        <v>0</v>
      </c>
      <c r="O16" s="47"/>
      <c r="P16" s="47" t="n">
        <f aca="false">Sheet1!O6</f>
        <v>0</v>
      </c>
      <c r="Q16" s="47" t="n">
        <f aca="false">Sheet1!P6</f>
        <v>0</v>
      </c>
      <c r="R16" s="47" t="str">
        <f aca="false">Sheet1!Q6</f>
        <v>F</v>
      </c>
      <c r="S16" s="49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0</v>
      </c>
      <c r="E17" s="14" t="n">
        <f aca="false">Sheet1!G7</f>
        <v>0</v>
      </c>
      <c r="F17" s="14"/>
      <c r="G17" s="14"/>
      <c r="H17" s="14"/>
      <c r="I17" s="47"/>
      <c r="J17" s="47"/>
      <c r="K17" s="47"/>
      <c r="L17" s="47"/>
      <c r="M17" s="47"/>
      <c r="N17" s="47" t="n">
        <f aca="false">Sheet1!K7</f>
        <v>29.5</v>
      </c>
      <c r="O17" s="47"/>
      <c r="P17" s="47" t="n">
        <f aca="false">Sheet1!O7</f>
        <v>0</v>
      </c>
      <c r="Q17" s="47" t="n">
        <f aca="false">Sheet1!P7</f>
        <v>29.5</v>
      </c>
      <c r="R17" s="47" t="str">
        <f aca="false">Sheet1!Q7</f>
        <v>F</v>
      </c>
      <c r="S17" s="49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0</v>
      </c>
      <c r="E18" s="14" t="n">
        <f aca="false">Sheet1!G8</f>
        <v>0</v>
      </c>
      <c r="F18" s="14"/>
      <c r="G18" s="14"/>
      <c r="H18" s="14"/>
      <c r="I18" s="47"/>
      <c r="J18" s="47"/>
      <c r="K18" s="47"/>
      <c r="L18" s="47"/>
      <c r="M18" s="47"/>
      <c r="N18" s="47" t="n">
        <f aca="false">Sheet1!K8</f>
        <v>5</v>
      </c>
      <c r="O18" s="47"/>
      <c r="P18" s="47" t="n">
        <f aca="false">Sheet1!O8</f>
        <v>0</v>
      </c>
      <c r="Q18" s="47" t="n">
        <f aca="false">Sheet1!P8</f>
        <v>5</v>
      </c>
      <c r="R18" s="47" t="str">
        <f aca="false">Sheet1!Q8</f>
        <v>F</v>
      </c>
      <c r="S18" s="49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0</v>
      </c>
      <c r="F19" s="14"/>
      <c r="G19" s="14"/>
      <c r="H19" s="14"/>
      <c r="I19" s="47"/>
      <c r="J19" s="47"/>
      <c r="K19" s="47"/>
      <c r="L19" s="47"/>
      <c r="M19" s="47"/>
      <c r="N19" s="47" t="n">
        <f aca="false">Sheet1!K9</f>
        <v>0</v>
      </c>
      <c r="O19" s="47"/>
      <c r="P19" s="47" t="n">
        <f aca="false">Sheet1!O9</f>
        <v>0</v>
      </c>
      <c r="Q19" s="47" t="n">
        <f aca="false">Sheet1!P9</f>
        <v>0</v>
      </c>
      <c r="R19" s="47" t="str">
        <f aca="false">Sheet1!Q9</f>
        <v>F</v>
      </c>
      <c r="S19" s="49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47"/>
      <c r="J20" s="47"/>
      <c r="K20" s="47"/>
      <c r="L20" s="47"/>
      <c r="M20" s="47"/>
      <c r="N20" s="47" t="n">
        <f aca="false">Sheet1!K10</f>
        <v>0</v>
      </c>
      <c r="O20" s="47"/>
      <c r="P20" s="47" t="n">
        <f aca="false">Sheet1!O10</f>
        <v>0</v>
      </c>
      <c r="Q20" s="47" t="n">
        <f aca="false">Sheet1!P10</f>
        <v>0</v>
      </c>
      <c r="R20" s="47" t="str">
        <f aca="false">Sheet1!Q10</f>
        <v>F</v>
      </c>
      <c r="S20" s="49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</v>
      </c>
      <c r="E21" s="14" t="n">
        <f aca="false">Sheet1!G11</f>
        <v>0</v>
      </c>
      <c r="F21" s="14"/>
      <c r="G21" s="14"/>
      <c r="H21" s="14"/>
      <c r="I21" s="47"/>
      <c r="J21" s="47"/>
      <c r="K21" s="47"/>
      <c r="L21" s="47"/>
      <c r="M21" s="47"/>
      <c r="N21" s="47" t="n">
        <f aca="false">Sheet1!K11</f>
        <v>9</v>
      </c>
      <c r="O21" s="47"/>
      <c r="P21" s="47" t="n">
        <f aca="false">Sheet1!O11</f>
        <v>0</v>
      </c>
      <c r="Q21" s="47" t="n">
        <f aca="false">Sheet1!P11</f>
        <v>9</v>
      </c>
      <c r="R21" s="47" t="str">
        <f aca="false">Sheet1!Q11</f>
        <v>F</v>
      </c>
      <c r="S21" s="49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0</v>
      </c>
      <c r="E22" s="14" t="n">
        <f aca="false">Sheet1!G12</f>
        <v>0</v>
      </c>
      <c r="F22" s="14"/>
      <c r="G22" s="14"/>
      <c r="H22" s="14"/>
      <c r="I22" s="47"/>
      <c r="J22" s="47"/>
      <c r="K22" s="47"/>
      <c r="L22" s="47"/>
      <c r="M22" s="47"/>
      <c r="N22" s="47" t="n">
        <f aca="false">Sheet1!K12</f>
        <v>20.5</v>
      </c>
      <c r="O22" s="47"/>
      <c r="P22" s="47" t="n">
        <f aca="false">Sheet1!O12</f>
        <v>0</v>
      </c>
      <c r="Q22" s="47" t="n">
        <f aca="false">Sheet1!P12</f>
        <v>20.5</v>
      </c>
      <c r="R22" s="47" t="str">
        <f aca="false">Sheet1!Q12</f>
        <v>F</v>
      </c>
      <c r="S22" s="49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0</v>
      </c>
      <c r="E23" s="14" t="n">
        <f aca="false">Sheet1!G13</f>
        <v>0</v>
      </c>
      <c r="F23" s="14"/>
      <c r="G23" s="14"/>
      <c r="H23" s="14"/>
      <c r="I23" s="47"/>
      <c r="J23" s="47"/>
      <c r="K23" s="47"/>
      <c r="L23" s="47"/>
      <c r="M23" s="47"/>
      <c r="N23" s="47" t="n">
        <f aca="false">Sheet1!K13</f>
        <v>19.5</v>
      </c>
      <c r="O23" s="47"/>
      <c r="P23" s="47" t="n">
        <f aca="false">Sheet1!O13</f>
        <v>0</v>
      </c>
      <c r="Q23" s="47" t="n">
        <f aca="false">Sheet1!P13</f>
        <v>19.5</v>
      </c>
      <c r="R23" s="47" t="str">
        <f aca="false">Sheet1!Q13</f>
        <v>F</v>
      </c>
      <c r="S23" s="49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0</v>
      </c>
      <c r="E24" s="14" t="n">
        <f aca="false">Sheet1!G14</f>
        <v>0</v>
      </c>
      <c r="F24" s="14"/>
      <c r="G24" s="14"/>
      <c r="H24" s="14"/>
      <c r="I24" s="47"/>
      <c r="J24" s="47"/>
      <c r="K24" s="47"/>
      <c r="L24" s="47"/>
      <c r="M24" s="47"/>
      <c r="N24" s="47" t="n">
        <f aca="false">Sheet1!K14</f>
        <v>0</v>
      </c>
      <c r="O24" s="47"/>
      <c r="P24" s="47" t="n">
        <f aca="false">Sheet1!O14</f>
        <v>0</v>
      </c>
      <c r="Q24" s="47" t="n">
        <f aca="false">Sheet1!P14</f>
        <v>0</v>
      </c>
      <c r="R24" s="47" t="str">
        <f aca="false">Sheet1!Q14</f>
        <v>F</v>
      </c>
      <c r="S24" s="49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0</v>
      </c>
      <c r="F25" s="14"/>
      <c r="G25" s="14"/>
      <c r="H25" s="14"/>
      <c r="I25" s="47"/>
      <c r="J25" s="47"/>
      <c r="K25" s="47"/>
      <c r="L25" s="47"/>
      <c r="M25" s="47"/>
      <c r="N25" s="47" t="n">
        <f aca="false">Sheet1!K15</f>
        <v>12.5</v>
      </c>
      <c r="O25" s="47"/>
      <c r="P25" s="47" t="n">
        <f aca="false">Sheet1!O15</f>
        <v>0</v>
      </c>
      <c r="Q25" s="47" t="n">
        <f aca="false">Sheet1!P15</f>
        <v>12.5</v>
      </c>
      <c r="R25" s="47" t="str">
        <f aca="false">Sheet1!Q15</f>
        <v>F</v>
      </c>
      <c r="S25" s="49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0</v>
      </c>
      <c r="E26" s="14" t="n">
        <f aca="false">Sheet1!G16</f>
        <v>0</v>
      </c>
      <c r="F26" s="14"/>
      <c r="G26" s="14"/>
      <c r="H26" s="14"/>
      <c r="I26" s="47"/>
      <c r="J26" s="47"/>
      <c r="K26" s="47"/>
      <c r="L26" s="47"/>
      <c r="M26" s="47"/>
      <c r="N26" s="47" t="n">
        <f aca="false">Sheet1!K16</f>
        <v>36</v>
      </c>
      <c r="O26" s="47"/>
      <c r="P26" s="47" t="n">
        <f aca="false">Sheet1!O16</f>
        <v>0</v>
      </c>
      <c r="Q26" s="47" t="n">
        <f aca="false">Sheet1!P16</f>
        <v>36</v>
      </c>
      <c r="R26" s="47" t="str">
        <f aca="false">Sheet1!Q16</f>
        <v>F</v>
      </c>
      <c r="S26" s="49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0</v>
      </c>
      <c r="E27" s="14" t="n">
        <f aca="false">Sheet1!G17</f>
        <v>0</v>
      </c>
      <c r="F27" s="14"/>
      <c r="G27" s="14"/>
      <c r="H27" s="14"/>
      <c r="I27" s="47"/>
      <c r="J27" s="47"/>
      <c r="K27" s="47"/>
      <c r="L27" s="47"/>
      <c r="M27" s="47"/>
      <c r="N27" s="47" t="n">
        <f aca="false">Sheet1!K17</f>
        <v>23</v>
      </c>
      <c r="O27" s="47"/>
      <c r="P27" s="47" t="n">
        <f aca="false">Sheet1!O17</f>
        <v>0</v>
      </c>
      <c r="Q27" s="47" t="n">
        <f aca="false">Sheet1!P17</f>
        <v>23</v>
      </c>
      <c r="R27" s="47" t="str">
        <f aca="false">Sheet1!Q17</f>
        <v>F</v>
      </c>
      <c r="S27" s="49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0</v>
      </c>
      <c r="E28" s="14" t="n">
        <f aca="false">Sheet1!G18</f>
        <v>0</v>
      </c>
      <c r="F28" s="14"/>
      <c r="G28" s="14"/>
      <c r="H28" s="14"/>
      <c r="I28" s="47"/>
      <c r="J28" s="47"/>
      <c r="K28" s="47"/>
      <c r="L28" s="47"/>
      <c r="M28" s="47"/>
      <c r="N28" s="47" t="n">
        <f aca="false">Sheet1!K18</f>
        <v>31.5</v>
      </c>
      <c r="O28" s="47"/>
      <c r="P28" s="47" t="n">
        <f aca="false">Sheet1!O18</f>
        <v>0</v>
      </c>
      <c r="Q28" s="47" t="n">
        <f aca="false">Sheet1!P18</f>
        <v>31.5</v>
      </c>
      <c r="R28" s="47" t="str">
        <f aca="false">Sheet1!Q18</f>
        <v>F</v>
      </c>
      <c r="S28" s="49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0</v>
      </c>
      <c r="F29" s="14"/>
      <c r="G29" s="14"/>
      <c r="H29" s="14"/>
      <c r="I29" s="47"/>
      <c r="J29" s="47"/>
      <c r="K29" s="47"/>
      <c r="L29" s="47"/>
      <c r="M29" s="47"/>
      <c r="N29" s="47" t="n">
        <f aca="false">Sheet1!K19</f>
        <v>29.5</v>
      </c>
      <c r="O29" s="47"/>
      <c r="P29" s="47" t="n">
        <f aca="false">Sheet1!O19</f>
        <v>0</v>
      </c>
      <c r="Q29" s="47" t="n">
        <f aca="false">Sheet1!P19</f>
        <v>29.5</v>
      </c>
      <c r="R29" s="47" t="str">
        <f aca="false">Sheet1!Q19</f>
        <v>F</v>
      </c>
      <c r="S29" s="49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0</v>
      </c>
      <c r="F30" s="14"/>
      <c r="G30" s="14"/>
      <c r="H30" s="14"/>
      <c r="I30" s="47"/>
      <c r="J30" s="47"/>
      <c r="K30" s="47"/>
      <c r="L30" s="47"/>
      <c r="M30" s="47"/>
      <c r="N30" s="47" t="n">
        <f aca="false">Sheet1!K20</f>
        <v>29.5</v>
      </c>
      <c r="O30" s="47"/>
      <c r="P30" s="47" t="n">
        <f aca="false">Sheet1!O20</f>
        <v>0</v>
      </c>
      <c r="Q30" s="47" t="n">
        <f aca="false">Sheet1!P20</f>
        <v>29.5</v>
      </c>
      <c r="R30" s="47" t="str">
        <f aca="false">Sheet1!Q20</f>
        <v>F</v>
      </c>
      <c r="S30" s="49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0</v>
      </c>
      <c r="E31" s="14" t="n">
        <f aca="false">Sheet1!G21</f>
        <v>0</v>
      </c>
      <c r="F31" s="14"/>
      <c r="G31" s="14"/>
      <c r="H31" s="14"/>
      <c r="I31" s="47"/>
      <c r="J31" s="47"/>
      <c r="K31" s="47"/>
      <c r="L31" s="47"/>
      <c r="M31" s="47"/>
      <c r="N31" s="47" t="n">
        <f aca="false">Sheet1!K21</f>
        <v>37</v>
      </c>
      <c r="O31" s="47"/>
      <c r="P31" s="47" t="n">
        <f aca="false">Sheet1!O21</f>
        <v>0</v>
      </c>
      <c r="Q31" s="47" t="n">
        <f aca="false">Sheet1!P21</f>
        <v>37</v>
      </c>
      <c r="R31" s="47" t="str">
        <f aca="false">Sheet1!Q21</f>
        <v>F</v>
      </c>
      <c r="S31" s="49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0</v>
      </c>
      <c r="E32" s="14" t="n">
        <f aca="false">Sheet1!G22</f>
        <v>0</v>
      </c>
      <c r="F32" s="14"/>
      <c r="G32" s="14"/>
      <c r="H32" s="14"/>
      <c r="I32" s="47"/>
      <c r="J32" s="47"/>
      <c r="K32" s="47"/>
      <c r="L32" s="47"/>
      <c r="M32" s="47"/>
      <c r="N32" s="47" t="n">
        <f aca="false">Sheet1!K22</f>
        <v>0</v>
      </c>
      <c r="O32" s="47"/>
      <c r="P32" s="47" t="n">
        <f aca="false">Sheet1!O22</f>
        <v>0</v>
      </c>
      <c r="Q32" s="47" t="n">
        <f aca="false">Sheet1!P22</f>
        <v>0</v>
      </c>
      <c r="R32" s="47" t="str">
        <f aca="false">Sheet1!Q22</f>
        <v>F</v>
      </c>
      <c r="S32" s="49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0</v>
      </c>
      <c r="E33" s="14" t="n">
        <f aca="false">Sheet1!G23</f>
        <v>0</v>
      </c>
      <c r="F33" s="14"/>
      <c r="G33" s="14"/>
      <c r="H33" s="14"/>
      <c r="I33" s="47"/>
      <c r="J33" s="47"/>
      <c r="K33" s="47"/>
      <c r="L33" s="47"/>
      <c r="M33" s="47"/>
      <c r="N33" s="47" t="n">
        <f aca="false">Sheet1!K23</f>
        <v>10.5</v>
      </c>
      <c r="O33" s="47"/>
      <c r="P33" s="47" t="n">
        <f aca="false">Sheet1!O23</f>
        <v>0</v>
      </c>
      <c r="Q33" s="47" t="n">
        <f aca="false">Sheet1!P23</f>
        <v>10.5</v>
      </c>
      <c r="R33" s="47" t="str">
        <f aca="false">Sheet1!Q23</f>
        <v>F</v>
      </c>
      <c r="S33" s="49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0</v>
      </c>
      <c r="E34" s="14" t="n">
        <f aca="false">Sheet1!G24</f>
        <v>0</v>
      </c>
      <c r="F34" s="14"/>
      <c r="G34" s="14"/>
      <c r="H34" s="14"/>
      <c r="I34" s="47"/>
      <c r="J34" s="47"/>
      <c r="K34" s="47"/>
      <c r="L34" s="47"/>
      <c r="M34" s="47"/>
      <c r="N34" s="47" t="n">
        <f aca="false">Sheet1!K24</f>
        <v>15</v>
      </c>
      <c r="O34" s="47"/>
      <c r="P34" s="47" t="n">
        <f aca="false">Sheet1!O24</f>
        <v>0</v>
      </c>
      <c r="Q34" s="47" t="n">
        <f aca="false">Sheet1!P24</f>
        <v>15</v>
      </c>
      <c r="R34" s="47" t="str">
        <f aca="false">Sheet1!Q24</f>
        <v>F</v>
      </c>
      <c r="S34" s="49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0</v>
      </c>
      <c r="E35" s="14" t="n">
        <f aca="false">Sheet1!G25</f>
        <v>0</v>
      </c>
      <c r="F35" s="14"/>
      <c r="G35" s="14"/>
      <c r="H35" s="14"/>
      <c r="I35" s="47"/>
      <c r="J35" s="47"/>
      <c r="K35" s="47"/>
      <c r="L35" s="47"/>
      <c r="M35" s="47"/>
      <c r="N35" s="47" t="n">
        <f aca="false">Sheet1!K25</f>
        <v>33.5</v>
      </c>
      <c r="O35" s="47"/>
      <c r="P35" s="47" t="n">
        <f aca="false">Sheet1!O25</f>
        <v>0</v>
      </c>
      <c r="Q35" s="47" t="n">
        <f aca="false">Sheet1!P25</f>
        <v>33.5</v>
      </c>
      <c r="R35" s="47" t="str">
        <f aca="false">Sheet1!Q25</f>
        <v>F</v>
      </c>
      <c r="S35" s="49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47"/>
      <c r="J36" s="47"/>
      <c r="K36" s="47"/>
      <c r="L36" s="47"/>
      <c r="M36" s="47"/>
      <c r="N36" s="47" t="n">
        <f aca="false">Sheet1!K26</f>
        <v>0</v>
      </c>
      <c r="O36" s="47"/>
      <c r="P36" s="47" t="n">
        <f aca="false">Sheet1!O26</f>
        <v>0</v>
      </c>
      <c r="Q36" s="47" t="n">
        <f aca="false">Sheet1!P26</f>
        <v>0</v>
      </c>
      <c r="R36" s="47" t="str">
        <f aca="false">Sheet1!Q26</f>
        <v>F</v>
      </c>
      <c r="S36" s="49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0</v>
      </c>
      <c r="E37" s="14" t="n">
        <f aca="false">Sheet1!G27</f>
        <v>0</v>
      </c>
      <c r="F37" s="14"/>
      <c r="G37" s="14"/>
      <c r="H37" s="14"/>
      <c r="I37" s="47"/>
      <c r="J37" s="47"/>
      <c r="K37" s="47"/>
      <c r="L37" s="47"/>
      <c r="M37" s="47"/>
      <c r="N37" s="47" t="n">
        <f aca="false">Sheet1!K27</f>
        <v>22</v>
      </c>
      <c r="O37" s="47"/>
      <c r="P37" s="47" t="n">
        <f aca="false">Sheet1!O27</f>
        <v>0</v>
      </c>
      <c r="Q37" s="47" t="n">
        <f aca="false">Sheet1!P27</f>
        <v>22</v>
      </c>
      <c r="R37" s="47" t="str">
        <f aca="false">Sheet1!Q27</f>
        <v>F</v>
      </c>
      <c r="S37" s="49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0</v>
      </c>
      <c r="F38" s="14"/>
      <c r="G38" s="14"/>
      <c r="H38" s="14"/>
      <c r="I38" s="47"/>
      <c r="J38" s="47"/>
      <c r="K38" s="47"/>
      <c r="L38" s="47"/>
      <c r="M38" s="47"/>
      <c r="N38" s="47" t="n">
        <f aca="false">Sheet1!K28</f>
        <v>17.5</v>
      </c>
      <c r="O38" s="47"/>
      <c r="P38" s="47" t="n">
        <f aca="false">Sheet1!O28</f>
        <v>0</v>
      </c>
      <c r="Q38" s="47" t="n">
        <f aca="false">Sheet1!P28</f>
        <v>17.5</v>
      </c>
      <c r="R38" s="47" t="str">
        <f aca="false">Sheet1!Q28</f>
        <v>F</v>
      </c>
      <c r="S38" s="49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47"/>
      <c r="J39" s="47"/>
      <c r="K39" s="47"/>
      <c r="L39" s="47"/>
      <c r="M39" s="47"/>
      <c r="N39" s="47" t="n">
        <f aca="false">Sheet1!K29</f>
        <v>26.5</v>
      </c>
      <c r="O39" s="47"/>
      <c r="P39" s="47" t="n">
        <f aca="false">Sheet1!O29</f>
        <v>0</v>
      </c>
      <c r="Q39" s="47" t="n">
        <f aca="false">Sheet1!P29</f>
        <v>26.5</v>
      </c>
      <c r="R39" s="47" t="str">
        <f aca="false">Sheet1!Q29</f>
        <v>F</v>
      </c>
      <c r="S39" s="49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0</v>
      </c>
      <c r="E40" s="14" t="n">
        <f aca="false">Sheet1!G30</f>
        <v>0</v>
      </c>
      <c r="F40" s="14"/>
      <c r="G40" s="14"/>
      <c r="H40" s="14"/>
      <c r="I40" s="47"/>
      <c r="J40" s="47"/>
      <c r="K40" s="47"/>
      <c r="L40" s="47"/>
      <c r="M40" s="47"/>
      <c r="N40" s="47" t="n">
        <f aca="false">Sheet1!K30</f>
        <v>0</v>
      </c>
      <c r="O40" s="47"/>
      <c r="P40" s="47" t="n">
        <f aca="false">Sheet1!O30</f>
        <v>0</v>
      </c>
      <c r="Q40" s="47" t="n">
        <f aca="false">Sheet1!P30</f>
        <v>0</v>
      </c>
      <c r="R40" s="47" t="str">
        <f aca="false">Sheet1!Q30</f>
        <v>F</v>
      </c>
      <c r="S40" s="49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47"/>
      <c r="J41" s="47"/>
      <c r="K41" s="47"/>
      <c r="L41" s="47"/>
      <c r="M41" s="47"/>
      <c r="N41" s="47" t="n">
        <f aca="false">Sheet1!K31</f>
        <v>0</v>
      </c>
      <c r="O41" s="47"/>
      <c r="P41" s="47" t="n">
        <f aca="false">Sheet1!O31</f>
        <v>0</v>
      </c>
      <c r="Q41" s="47" t="n">
        <f aca="false">Sheet1!P31</f>
        <v>0</v>
      </c>
      <c r="R41" s="47" t="str">
        <f aca="false">Sheet1!Q31</f>
        <v>F</v>
      </c>
      <c r="S41" s="49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47"/>
      <c r="J42" s="47"/>
      <c r="K42" s="47"/>
      <c r="L42" s="47"/>
      <c r="M42" s="47"/>
      <c r="N42" s="47" t="n">
        <f aca="false">Sheet1!K32</f>
        <v>0</v>
      </c>
      <c r="O42" s="47"/>
      <c r="P42" s="47" t="n">
        <f aca="false">Sheet1!O32</f>
        <v>0</v>
      </c>
      <c r="Q42" s="47" t="n">
        <f aca="false">Sheet1!P32</f>
        <v>0</v>
      </c>
      <c r="R42" s="47" t="str">
        <f aca="false">Sheet1!Q32</f>
        <v>F</v>
      </c>
      <c r="S42" s="49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</v>
      </c>
      <c r="E43" s="14" t="n">
        <f aca="false">Sheet1!G33</f>
        <v>0</v>
      </c>
      <c r="F43" s="14"/>
      <c r="G43" s="14"/>
      <c r="H43" s="14"/>
      <c r="I43" s="47"/>
      <c r="J43" s="47"/>
      <c r="K43" s="47"/>
      <c r="L43" s="47"/>
      <c r="M43" s="47"/>
      <c r="N43" s="47" t="n">
        <f aca="false">Sheet1!K33</f>
        <v>0</v>
      </c>
      <c r="O43" s="47"/>
      <c r="P43" s="47" t="n">
        <f aca="false">Sheet1!O33</f>
        <v>0</v>
      </c>
      <c r="Q43" s="47" t="n">
        <f aca="false">Sheet1!P33</f>
        <v>0</v>
      </c>
      <c r="R43" s="47" t="str">
        <f aca="false">Sheet1!Q33</f>
        <v>F</v>
      </c>
      <c r="S43" s="49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0</v>
      </c>
      <c r="E44" s="14" t="n">
        <f aca="false">Sheet1!G34</f>
        <v>0</v>
      </c>
      <c r="F44" s="14"/>
      <c r="G44" s="14"/>
      <c r="H44" s="14"/>
      <c r="I44" s="47"/>
      <c r="J44" s="47"/>
      <c r="K44" s="47"/>
      <c r="L44" s="47"/>
      <c r="M44" s="47"/>
      <c r="N44" s="47" t="n">
        <f aca="false">Sheet1!K34</f>
        <v>36.5</v>
      </c>
      <c r="O44" s="47"/>
      <c r="P44" s="47" t="n">
        <f aca="false">Sheet1!O34</f>
        <v>0</v>
      </c>
      <c r="Q44" s="47" t="n">
        <f aca="false">Sheet1!P34</f>
        <v>36.5</v>
      </c>
      <c r="R44" s="47" t="str">
        <f aca="false">Sheet1!Q34</f>
        <v>F</v>
      </c>
      <c r="S44" s="49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0</v>
      </c>
      <c r="E45" s="14" t="n">
        <f aca="false">Sheet1!G35</f>
        <v>0</v>
      </c>
      <c r="F45" s="14"/>
      <c r="G45" s="14"/>
      <c r="H45" s="14"/>
      <c r="I45" s="47"/>
      <c r="J45" s="47"/>
      <c r="K45" s="47"/>
      <c r="L45" s="47"/>
      <c r="M45" s="47"/>
      <c r="N45" s="47" t="n">
        <f aca="false">Sheet1!K35</f>
        <v>15</v>
      </c>
      <c r="O45" s="47"/>
      <c r="P45" s="47" t="n">
        <f aca="false">Sheet1!O35</f>
        <v>0</v>
      </c>
      <c r="Q45" s="47" t="n">
        <f aca="false">Sheet1!P35</f>
        <v>15</v>
      </c>
      <c r="R45" s="47" t="str">
        <f aca="false">Sheet1!Q35</f>
        <v>F</v>
      </c>
      <c r="S45" s="49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</v>
      </c>
      <c r="E46" s="14" t="n">
        <f aca="false">Sheet1!G36</f>
        <v>0</v>
      </c>
      <c r="F46" s="14"/>
      <c r="G46" s="14"/>
      <c r="H46" s="14"/>
      <c r="I46" s="47"/>
      <c r="J46" s="47"/>
      <c r="K46" s="47"/>
      <c r="L46" s="47"/>
      <c r="M46" s="47"/>
      <c r="N46" s="47" t="n">
        <f aca="false">Sheet1!K36</f>
        <v>33</v>
      </c>
      <c r="O46" s="47"/>
      <c r="P46" s="47" t="n">
        <f aca="false">Sheet1!O36</f>
        <v>0</v>
      </c>
      <c r="Q46" s="47" t="n">
        <f aca="false">Sheet1!P36</f>
        <v>33</v>
      </c>
      <c r="R46" s="47" t="str">
        <f aca="false">Sheet1!Q36</f>
        <v>F</v>
      </c>
      <c r="S46" s="49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</v>
      </c>
      <c r="E47" s="14" t="n">
        <f aca="false">Sheet1!G37</f>
        <v>0</v>
      </c>
      <c r="F47" s="14"/>
      <c r="G47" s="14"/>
      <c r="H47" s="14"/>
      <c r="I47" s="47"/>
      <c r="J47" s="47"/>
      <c r="K47" s="47"/>
      <c r="L47" s="47"/>
      <c r="M47" s="47"/>
      <c r="N47" s="47" t="n">
        <f aca="false">Sheet1!K37</f>
        <v>0</v>
      </c>
      <c r="O47" s="47"/>
      <c r="P47" s="47" t="n">
        <f aca="false">Sheet1!O37</f>
        <v>0</v>
      </c>
      <c r="Q47" s="47" t="n">
        <f aca="false">Sheet1!P37</f>
        <v>0</v>
      </c>
      <c r="R47" s="47" t="str">
        <f aca="false">Sheet1!Q37</f>
        <v>F</v>
      </c>
      <c r="S47" s="49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0</v>
      </c>
      <c r="E48" s="14" t="n">
        <f aca="false">Sheet1!G38</f>
        <v>0</v>
      </c>
      <c r="F48" s="14"/>
      <c r="G48" s="14"/>
      <c r="H48" s="14"/>
      <c r="I48" s="47"/>
      <c r="J48" s="47"/>
      <c r="K48" s="47"/>
      <c r="L48" s="47"/>
      <c r="M48" s="47"/>
      <c r="N48" s="47" t="n">
        <f aca="false">Sheet1!K38</f>
        <v>5</v>
      </c>
      <c r="O48" s="47"/>
      <c r="P48" s="47" t="n">
        <f aca="false">Sheet1!O38</f>
        <v>0</v>
      </c>
      <c r="Q48" s="47" t="n">
        <f aca="false">Sheet1!P38</f>
        <v>5</v>
      </c>
      <c r="R48" s="47" t="str">
        <f aca="false">Sheet1!Q38</f>
        <v>F</v>
      </c>
      <c r="S48" s="49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0</v>
      </c>
      <c r="E49" s="14" t="n">
        <f aca="false">Sheet1!G39</f>
        <v>0</v>
      </c>
      <c r="F49" s="14"/>
      <c r="G49" s="14"/>
      <c r="H49" s="14"/>
      <c r="I49" s="47"/>
      <c r="J49" s="47"/>
      <c r="K49" s="47"/>
      <c r="L49" s="47"/>
      <c r="M49" s="47"/>
      <c r="N49" s="47" t="n">
        <f aca="false">Sheet1!K39</f>
        <v>0</v>
      </c>
      <c r="O49" s="47"/>
      <c r="P49" s="47" t="n">
        <f aca="false">Sheet1!O39</f>
        <v>0</v>
      </c>
      <c r="Q49" s="47" t="n">
        <f aca="false">Sheet1!P39</f>
        <v>0</v>
      </c>
      <c r="R49" s="47" t="str">
        <f aca="false">Sheet1!Q39</f>
        <v>F</v>
      </c>
      <c r="S49" s="49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47"/>
      <c r="J50" s="47"/>
      <c r="K50" s="47"/>
      <c r="L50" s="47"/>
      <c r="M50" s="47"/>
      <c r="N50" s="47" t="n">
        <f aca="false">Sheet1!K40</f>
        <v>19.5</v>
      </c>
      <c r="O50" s="47"/>
      <c r="P50" s="47" t="n">
        <f aca="false">Sheet1!O40</f>
        <v>0</v>
      </c>
      <c r="Q50" s="47" t="n">
        <f aca="false">Sheet1!P40</f>
        <v>19.5</v>
      </c>
      <c r="R50" s="47" t="str">
        <f aca="false">Sheet1!Q40</f>
        <v>F</v>
      </c>
      <c r="S50" s="49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</v>
      </c>
      <c r="E51" s="14" t="n">
        <f aca="false">Sheet1!G41</f>
        <v>0</v>
      </c>
      <c r="F51" s="14"/>
      <c r="G51" s="14"/>
      <c r="H51" s="14"/>
      <c r="I51" s="47"/>
      <c r="J51" s="47"/>
      <c r="K51" s="47"/>
      <c r="L51" s="47"/>
      <c r="M51" s="47"/>
      <c r="N51" s="47" t="n">
        <f aca="false">Sheet1!K41</f>
        <v>0</v>
      </c>
      <c r="O51" s="47"/>
      <c r="P51" s="47" t="n">
        <f aca="false">Sheet1!O41</f>
        <v>0</v>
      </c>
      <c r="Q51" s="47" t="n">
        <f aca="false">Sheet1!P41</f>
        <v>0</v>
      </c>
      <c r="R51" s="47" t="str">
        <f aca="false">Sheet1!Q41</f>
        <v>F</v>
      </c>
      <c r="S51" s="49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0</v>
      </c>
      <c r="F52" s="14"/>
      <c r="G52" s="14"/>
      <c r="H52" s="14"/>
      <c r="I52" s="47"/>
      <c r="J52" s="47"/>
      <c r="K52" s="47"/>
      <c r="L52" s="47"/>
      <c r="M52" s="47"/>
      <c r="N52" s="47" t="n">
        <f aca="false">Sheet1!K42</f>
        <v>34.5</v>
      </c>
      <c r="O52" s="47"/>
      <c r="P52" s="47" t="n">
        <f aca="false">Sheet1!O42</f>
        <v>0</v>
      </c>
      <c r="Q52" s="47" t="n">
        <f aca="false">Sheet1!P42</f>
        <v>34.5</v>
      </c>
      <c r="R52" s="47" t="str">
        <f aca="false">Sheet1!Q42</f>
        <v>F</v>
      </c>
      <c r="S52" s="49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47"/>
      <c r="J53" s="47"/>
      <c r="K53" s="47"/>
      <c r="L53" s="47"/>
      <c r="M53" s="47"/>
      <c r="N53" s="47" t="n">
        <f aca="false">Sheet1!K43</f>
        <v>0</v>
      </c>
      <c r="O53" s="47"/>
      <c r="P53" s="47" t="n">
        <f aca="false">Sheet1!O43</f>
        <v>0</v>
      </c>
      <c r="Q53" s="47" t="n">
        <f aca="false">Sheet1!P43</f>
        <v>0</v>
      </c>
      <c r="R53" s="47" t="str">
        <f aca="false">Sheet1!Q43</f>
        <v>F</v>
      </c>
      <c r="S53" s="49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0</v>
      </c>
      <c r="E54" s="14" t="n">
        <f aca="false">Sheet1!G44</f>
        <v>0</v>
      </c>
      <c r="F54" s="14"/>
      <c r="G54" s="14"/>
      <c r="H54" s="14"/>
      <c r="I54" s="47"/>
      <c r="J54" s="47"/>
      <c r="K54" s="47"/>
      <c r="L54" s="47"/>
      <c r="M54" s="47"/>
      <c r="N54" s="47" t="n">
        <f aca="false">Sheet1!K44</f>
        <v>0</v>
      </c>
      <c r="O54" s="47"/>
      <c r="P54" s="47" t="n">
        <f aca="false">Sheet1!O44</f>
        <v>0</v>
      </c>
      <c r="Q54" s="47" t="n">
        <f aca="false">Sheet1!P44</f>
        <v>0</v>
      </c>
      <c r="R54" s="47" t="str">
        <f aca="false">Sheet1!Q44</f>
        <v>F</v>
      </c>
      <c r="S54" s="49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0</v>
      </c>
      <c r="E55" s="14" t="n">
        <f aca="false">Sheet1!G45</f>
        <v>0</v>
      </c>
      <c r="F55" s="14"/>
      <c r="G55" s="14"/>
      <c r="H55" s="14"/>
      <c r="I55" s="47"/>
      <c r="J55" s="47"/>
      <c r="K55" s="47"/>
      <c r="L55" s="47"/>
      <c r="M55" s="47"/>
      <c r="N55" s="47" t="n">
        <f aca="false">Sheet1!K45</f>
        <v>0</v>
      </c>
      <c r="O55" s="47"/>
      <c r="P55" s="47" t="n">
        <f aca="false">Sheet1!O45</f>
        <v>0</v>
      </c>
      <c r="Q55" s="47" t="n">
        <f aca="false">Sheet1!P45</f>
        <v>0</v>
      </c>
      <c r="R55" s="47" t="str">
        <f aca="false">Sheet1!Q45</f>
        <v>F</v>
      </c>
      <c r="S55" s="49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47"/>
      <c r="J56" s="47"/>
      <c r="K56" s="47"/>
      <c r="L56" s="47"/>
      <c r="M56" s="47"/>
      <c r="N56" s="47" t="n">
        <f aca="false">Sheet1!K46</f>
        <v>0</v>
      </c>
      <c r="O56" s="47"/>
      <c r="P56" s="47" t="n">
        <f aca="false">Sheet1!O46</f>
        <v>0</v>
      </c>
      <c r="Q56" s="47" t="n">
        <f aca="false">Sheet1!P46</f>
        <v>0</v>
      </c>
      <c r="R56" s="47" t="str">
        <f aca="false">Sheet1!Q46</f>
        <v>F</v>
      </c>
      <c r="S56" s="49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0</v>
      </c>
      <c r="F57" s="14"/>
      <c r="G57" s="14"/>
      <c r="H57" s="14"/>
      <c r="I57" s="47"/>
      <c r="J57" s="47"/>
      <c r="K57" s="47"/>
      <c r="L57" s="47"/>
      <c r="M57" s="47"/>
      <c r="N57" s="47" t="n">
        <f aca="false">Sheet1!K47</f>
        <v>17</v>
      </c>
      <c r="O57" s="47"/>
      <c r="P57" s="47" t="n">
        <f aca="false">Sheet1!O47</f>
        <v>0</v>
      </c>
      <c r="Q57" s="47" t="n">
        <f aca="false">Sheet1!P47</f>
        <v>17</v>
      </c>
      <c r="R57" s="47" t="str">
        <f aca="false">Sheet1!Q47</f>
        <v>F</v>
      </c>
      <c r="S57" s="49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0</v>
      </c>
      <c r="F58" s="14"/>
      <c r="G58" s="14"/>
      <c r="H58" s="14"/>
      <c r="I58" s="47"/>
      <c r="J58" s="47"/>
      <c r="K58" s="47"/>
      <c r="L58" s="47"/>
      <c r="M58" s="47"/>
      <c r="N58" s="47" t="n">
        <f aca="false">Sheet1!K48</f>
        <v>33</v>
      </c>
      <c r="O58" s="47"/>
      <c r="P58" s="47" t="n">
        <f aca="false">Sheet1!O48</f>
        <v>0</v>
      </c>
      <c r="Q58" s="47" t="n">
        <f aca="false">Sheet1!P48</f>
        <v>33</v>
      </c>
      <c r="R58" s="47" t="str">
        <f aca="false">Sheet1!Q48</f>
        <v>F</v>
      </c>
      <c r="S58" s="49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47"/>
      <c r="J59" s="47"/>
      <c r="K59" s="47"/>
      <c r="L59" s="47"/>
      <c r="M59" s="47"/>
      <c r="N59" s="47" t="n">
        <f aca="false">Sheet1!K49</f>
        <v>0</v>
      </c>
      <c r="O59" s="47"/>
      <c r="P59" s="47" t="n">
        <f aca="false">Sheet1!O49</f>
        <v>0</v>
      </c>
      <c r="Q59" s="47" t="n">
        <f aca="false">Sheet1!P49</f>
        <v>0</v>
      </c>
      <c r="R59" s="47" t="str">
        <f aca="false">Sheet1!Q49</f>
        <v>F</v>
      </c>
      <c r="S59" s="49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0</v>
      </c>
      <c r="E60" s="14" t="n">
        <f aca="false">Sheet1!G50</f>
        <v>0</v>
      </c>
      <c r="F60" s="14"/>
      <c r="G60" s="14"/>
      <c r="H60" s="14"/>
      <c r="I60" s="47"/>
      <c r="J60" s="47"/>
      <c r="K60" s="47"/>
      <c r="L60" s="47"/>
      <c r="M60" s="47"/>
      <c r="N60" s="47" t="n">
        <f aca="false">Sheet1!K50</f>
        <v>0</v>
      </c>
      <c r="O60" s="47"/>
      <c r="P60" s="47" t="n">
        <f aca="false">Sheet1!O50</f>
        <v>0</v>
      </c>
      <c r="Q60" s="47" t="n">
        <f aca="false">Sheet1!P50</f>
        <v>0</v>
      </c>
      <c r="R60" s="47" t="str">
        <f aca="false">Sheet1!Q50</f>
        <v>F</v>
      </c>
      <c r="S60" s="49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</v>
      </c>
      <c r="E61" s="14" t="n">
        <f aca="false">Sheet1!G51</f>
        <v>0</v>
      </c>
      <c r="F61" s="14"/>
      <c r="G61" s="14"/>
      <c r="H61" s="14"/>
      <c r="I61" s="47"/>
      <c r="J61" s="47"/>
      <c r="K61" s="47"/>
      <c r="L61" s="47"/>
      <c r="M61" s="47"/>
      <c r="N61" s="47" t="n">
        <f aca="false">Sheet1!K51</f>
        <v>11.5</v>
      </c>
      <c r="O61" s="47"/>
      <c r="P61" s="47" t="n">
        <f aca="false">Sheet1!O51</f>
        <v>0</v>
      </c>
      <c r="Q61" s="47" t="n">
        <f aca="false">Sheet1!P51</f>
        <v>11.5</v>
      </c>
      <c r="R61" s="47" t="str">
        <f aca="false">Sheet1!Q51</f>
        <v>F</v>
      </c>
      <c r="S61" s="49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</v>
      </c>
      <c r="E62" s="14" t="n">
        <f aca="false">Sheet1!G52</f>
        <v>0</v>
      </c>
      <c r="F62" s="14"/>
      <c r="G62" s="14"/>
      <c r="H62" s="14"/>
      <c r="I62" s="47"/>
      <c r="J62" s="47"/>
      <c r="K62" s="47"/>
      <c r="L62" s="47"/>
      <c r="M62" s="47"/>
      <c r="N62" s="47" t="n">
        <f aca="false">Sheet1!K52</f>
        <v>4.5</v>
      </c>
      <c r="O62" s="47"/>
      <c r="P62" s="47" t="n">
        <f aca="false">Sheet1!O52</f>
        <v>0</v>
      </c>
      <c r="Q62" s="47" t="n">
        <f aca="false">Sheet1!P52</f>
        <v>4.5</v>
      </c>
      <c r="R62" s="47" t="str">
        <f aca="false">Sheet1!Q52</f>
        <v>F</v>
      </c>
      <c r="S62" s="49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47"/>
      <c r="J63" s="47"/>
      <c r="K63" s="47"/>
      <c r="L63" s="47"/>
      <c r="M63" s="47"/>
      <c r="N63" s="47" t="n">
        <f aca="false">Sheet1!K53</f>
        <v>18</v>
      </c>
      <c r="O63" s="47"/>
      <c r="P63" s="47" t="n">
        <f aca="false">Sheet1!O53</f>
        <v>0</v>
      </c>
      <c r="Q63" s="47" t="n">
        <f aca="false">Sheet1!P53</f>
        <v>18</v>
      </c>
      <c r="R63" s="47" t="str">
        <f aca="false">Sheet1!Q53</f>
        <v>F</v>
      </c>
      <c r="S63" s="49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0</v>
      </c>
      <c r="E64" s="14" t="n">
        <f aca="false">Sheet1!G54</f>
        <v>0</v>
      </c>
      <c r="F64" s="14"/>
      <c r="G64" s="14"/>
      <c r="H64" s="14"/>
      <c r="I64" s="47"/>
      <c r="J64" s="47"/>
      <c r="K64" s="47"/>
      <c r="L64" s="47"/>
      <c r="M64" s="47"/>
      <c r="N64" s="47" t="n">
        <f aca="false">Sheet1!K54</f>
        <v>0</v>
      </c>
      <c r="O64" s="47"/>
      <c r="P64" s="47" t="n">
        <f aca="false">Sheet1!O54</f>
        <v>0</v>
      </c>
      <c r="Q64" s="47" t="n">
        <f aca="false">Sheet1!P54</f>
        <v>0</v>
      </c>
      <c r="R64" s="47" t="str">
        <f aca="false">Sheet1!Q54</f>
        <v>F</v>
      </c>
      <c r="S64" s="49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0</v>
      </c>
      <c r="E65" s="14" t="n">
        <f aca="false">Sheet1!G55</f>
        <v>0</v>
      </c>
      <c r="F65" s="14"/>
      <c r="G65" s="14"/>
      <c r="H65" s="14"/>
      <c r="I65" s="47"/>
      <c r="J65" s="47"/>
      <c r="K65" s="47"/>
      <c r="L65" s="47"/>
      <c r="M65" s="47"/>
      <c r="N65" s="47" t="n">
        <f aca="false">Sheet1!K55</f>
        <v>0</v>
      </c>
      <c r="O65" s="47"/>
      <c r="P65" s="47" t="n">
        <f aca="false">Sheet1!O55</f>
        <v>0</v>
      </c>
      <c r="Q65" s="47" t="n">
        <f aca="false">Sheet1!P55</f>
        <v>0</v>
      </c>
      <c r="R65" s="47" t="str">
        <f aca="false">Sheet1!Q55</f>
        <v>F</v>
      </c>
      <c r="S65" s="49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0</v>
      </c>
      <c r="E66" s="14" t="n">
        <f aca="false">Sheet1!G56</f>
        <v>0</v>
      </c>
      <c r="F66" s="14"/>
      <c r="G66" s="14"/>
      <c r="H66" s="14"/>
      <c r="I66" s="47"/>
      <c r="J66" s="47"/>
      <c r="K66" s="47"/>
      <c r="L66" s="47"/>
      <c r="M66" s="47"/>
      <c r="N66" s="47" t="n">
        <f aca="false">Sheet1!K56</f>
        <v>0</v>
      </c>
      <c r="O66" s="47"/>
      <c r="P66" s="47" t="n">
        <f aca="false">Sheet1!O56</f>
        <v>0</v>
      </c>
      <c r="Q66" s="47" t="n">
        <f aca="false">Sheet1!P56</f>
        <v>0</v>
      </c>
      <c r="R66" s="47" t="str">
        <f aca="false">Sheet1!Q56</f>
        <v>F</v>
      </c>
      <c r="S66" s="49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47"/>
      <c r="J67" s="47"/>
      <c r="K67" s="47"/>
      <c r="L67" s="47"/>
      <c r="M67" s="47"/>
      <c r="N67" s="47" t="n">
        <f aca="false">Sheet1!K57</f>
        <v>0</v>
      </c>
      <c r="O67" s="47"/>
      <c r="P67" s="47" t="n">
        <f aca="false">Sheet1!O57</f>
        <v>0</v>
      </c>
      <c r="Q67" s="47" t="n">
        <f aca="false">Sheet1!P57</f>
        <v>0</v>
      </c>
      <c r="R67" s="47" t="str">
        <f aca="false">Sheet1!Q57</f>
        <v>F</v>
      </c>
      <c r="S67" s="49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0</v>
      </c>
      <c r="F68" s="14"/>
      <c r="G68" s="14"/>
      <c r="H68" s="14"/>
      <c r="I68" s="47"/>
      <c r="J68" s="47"/>
      <c r="K68" s="47"/>
      <c r="L68" s="47"/>
      <c r="M68" s="47"/>
      <c r="N68" s="47" t="n">
        <f aca="false">Sheet1!K58</f>
        <v>0</v>
      </c>
      <c r="O68" s="47"/>
      <c r="P68" s="47" t="n">
        <f aca="false">Sheet1!O58</f>
        <v>0</v>
      </c>
      <c r="Q68" s="47" t="n">
        <f aca="false">Sheet1!P58</f>
        <v>0</v>
      </c>
      <c r="R68" s="47" t="str">
        <f aca="false">Sheet1!Q58</f>
        <v>F</v>
      </c>
      <c r="S68" s="49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47"/>
      <c r="J69" s="47"/>
      <c r="K69" s="47"/>
      <c r="L69" s="47"/>
      <c r="M69" s="47"/>
      <c r="N69" s="47" t="n">
        <f aca="false">Sheet1!K59</f>
        <v>0</v>
      </c>
      <c r="O69" s="47"/>
      <c r="P69" s="47" t="n">
        <f aca="false">Sheet1!O59</f>
        <v>0</v>
      </c>
      <c r="Q69" s="47" t="n">
        <f aca="false">Sheet1!P59</f>
        <v>0</v>
      </c>
      <c r="R69" s="47" t="str">
        <f aca="false">Sheet1!Q59</f>
        <v>F</v>
      </c>
      <c r="S69" s="49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47"/>
      <c r="J70" s="47"/>
      <c r="K70" s="47"/>
      <c r="L70" s="47"/>
      <c r="M70" s="47"/>
      <c r="N70" s="47" t="n">
        <f aca="false">Sheet1!K60</f>
        <v>0</v>
      </c>
      <c r="O70" s="47"/>
      <c r="P70" s="47" t="n">
        <f aca="false">Sheet1!O60</f>
        <v>0</v>
      </c>
      <c r="Q70" s="47" t="n">
        <f aca="false">Sheet1!P60</f>
        <v>0</v>
      </c>
      <c r="R70" s="47" t="str">
        <f aca="false">Sheet1!Q60</f>
        <v>F</v>
      </c>
      <c r="S70" s="49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47"/>
      <c r="J71" s="47"/>
      <c r="K71" s="47"/>
      <c r="L71" s="47"/>
      <c r="M71" s="47"/>
      <c r="N71" s="47" t="n">
        <f aca="false">Sheet1!K61</f>
        <v>0</v>
      </c>
      <c r="O71" s="47"/>
      <c r="P71" s="47" t="n">
        <f aca="false">Sheet1!O61</f>
        <v>0</v>
      </c>
      <c r="Q71" s="47" t="n">
        <f aca="false">Sheet1!P61</f>
        <v>0</v>
      </c>
      <c r="R71" s="47" t="str">
        <f aca="false">Sheet1!Q61</f>
        <v>F</v>
      </c>
      <c r="S71" s="49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</v>
      </c>
      <c r="E72" s="14" t="n">
        <f aca="false">Sheet1!G62</f>
        <v>0</v>
      </c>
      <c r="F72" s="14"/>
      <c r="G72" s="14"/>
      <c r="H72" s="14"/>
      <c r="I72" s="47"/>
      <c r="J72" s="47"/>
      <c r="K72" s="47"/>
      <c r="L72" s="47"/>
      <c r="M72" s="47"/>
      <c r="N72" s="47" t="n">
        <f aca="false">Sheet1!K62</f>
        <v>10.5</v>
      </c>
      <c r="O72" s="47"/>
      <c r="P72" s="47" t="n">
        <f aca="false">Sheet1!O62</f>
        <v>0</v>
      </c>
      <c r="Q72" s="47" t="n">
        <f aca="false">Sheet1!P62</f>
        <v>10.5</v>
      </c>
      <c r="R72" s="47" t="str">
        <f aca="false">Sheet1!Q62</f>
        <v>F</v>
      </c>
      <c r="S72" s="49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47"/>
      <c r="J73" s="47"/>
      <c r="K73" s="47"/>
      <c r="L73" s="47"/>
      <c r="M73" s="47"/>
      <c r="N73" s="47" t="n">
        <f aca="false">Sheet1!K63</f>
        <v>3</v>
      </c>
      <c r="O73" s="47"/>
      <c r="P73" s="47" t="n">
        <f aca="false">Sheet1!O63</f>
        <v>0</v>
      </c>
      <c r="Q73" s="47" t="n">
        <f aca="false">Sheet1!P63</f>
        <v>3</v>
      </c>
      <c r="R73" s="47" t="str">
        <f aca="false">Sheet1!Q63</f>
        <v>F</v>
      </c>
      <c r="S73" s="49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</v>
      </c>
      <c r="E74" s="14" t="n">
        <f aca="false">Sheet1!G64</f>
        <v>0</v>
      </c>
      <c r="F74" s="14"/>
      <c r="G74" s="14"/>
      <c r="H74" s="14"/>
      <c r="I74" s="47"/>
      <c r="J74" s="47"/>
      <c r="K74" s="47"/>
      <c r="L74" s="47"/>
      <c r="M74" s="47"/>
      <c r="N74" s="47" t="n">
        <f aca="false">Sheet1!K64</f>
        <v>11</v>
      </c>
      <c r="O74" s="47"/>
      <c r="P74" s="47" t="n">
        <f aca="false">Sheet1!O64</f>
        <v>0</v>
      </c>
      <c r="Q74" s="47" t="n">
        <f aca="false">Sheet1!P64</f>
        <v>11</v>
      </c>
      <c r="R74" s="47" t="str">
        <f aca="false">Sheet1!Q64</f>
        <v>F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50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19-12-22T19:21:50Z</dcterms:modified>
  <cp:revision>0</cp:revision>
  <dc:subject/>
  <dc:title/>
</cp:coreProperties>
</file>