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rmonex20" sheetId="2" state="visible" r:id="rId3"/>
    <sheet name="deskriptivna statistika" sheetId="3" state="visible" r:id="rId4"/>
    <sheet name="rang i precentili" sheetId="4" state="visible" r:id="rId5"/>
    <sheet name="histogra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Bin</t>
  </si>
  <si>
    <t xml:space="preserve">Frequency</t>
  </si>
  <si>
    <t xml:space="preserve">More</t>
  </si>
  <si>
    <t xml:space="preserve">date</t>
  </si>
  <si>
    <t xml:space="preserve">Vrijednost</t>
  </si>
  <si>
    <t xml:space="preserve">rmonex</t>
  </si>
  <si>
    <t xml:space="preserve">stdev</t>
  </si>
  <si>
    <t xml:space="preserve">var</t>
  </si>
  <si>
    <t xml:space="preserve">prosjecan prinos</t>
  </si>
  <si>
    <t xml:space="preserve">Column1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vrijednost je veca od 3, sto znaci da je distribucija zasiljenija od normalne</t>
  </si>
  <si>
    <t xml:space="preserve">Skewness</t>
  </si>
  <si>
    <t xml:space="preserve">vrijednost je pozitivna, veca od nule, sto znaci dapostoji pozitivna asimetrija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Confidence Level(95.0%)</t>
  </si>
  <si>
    <t xml:space="preserve">Point</t>
  </si>
  <si>
    <t xml:space="preserve">Rank</t>
  </si>
  <si>
    <t xml:space="preserve">Percent</t>
  </si>
  <si>
    <t xml:space="preserve">max prinos</t>
  </si>
  <si>
    <t xml:space="preserve">sredina serije</t>
  </si>
  <si>
    <t xml:space="preserve">min pri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ex20</a:t>
            </a:r>
          </a:p>
        </c:rich>
      </c:tx>
      <c:layout>
        <c:manualLayout>
          <c:xMode val="edge"/>
          <c:yMode val="edge"/>
          <c:x val="0.408621256992432"/>
          <c:y val="0.0379059285796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595590654821"/>
          <c:y val="0.146423205824569"/>
          <c:w val="0.802698256005265"/>
          <c:h val="0.853576794175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istogram!$B$1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!$A$2:$A$42</c:f>
              <c:strCache>
                <c:ptCount val="41"/>
                <c:pt idx="0">
                  <c:v>-0.0925206735065089</c:v>
                </c:pt>
                <c:pt idx="1">
                  <c:v>-0.0872208716147495</c:v>
                </c:pt>
                <c:pt idx="2">
                  <c:v>-0.0819210697229901</c:v>
                </c:pt>
                <c:pt idx="3">
                  <c:v>-0.0766212678312307</c:v>
                </c:pt>
                <c:pt idx="4">
                  <c:v>-0.0713214659394713</c:v>
                </c:pt>
                <c:pt idx="5">
                  <c:v>-0.0660216640477119</c:v>
                </c:pt>
                <c:pt idx="6">
                  <c:v>-0.0607218621559525</c:v>
                </c:pt>
                <c:pt idx="7">
                  <c:v>-0.0554220602641931</c:v>
                </c:pt>
                <c:pt idx="8">
                  <c:v>-0.0501222583724338</c:v>
                </c:pt>
                <c:pt idx="9">
                  <c:v>-0.0448224564806744</c:v>
                </c:pt>
                <c:pt idx="10">
                  <c:v>-0.039522654588915</c:v>
                </c:pt>
                <c:pt idx="11">
                  <c:v>-0.0342228526971556</c:v>
                </c:pt>
                <c:pt idx="12">
                  <c:v>-0.0289230508053962</c:v>
                </c:pt>
                <c:pt idx="13">
                  <c:v>-0.0236232489136368</c:v>
                </c:pt>
                <c:pt idx="14">
                  <c:v>-0.0183234470218774</c:v>
                </c:pt>
                <c:pt idx="15">
                  <c:v>-0.013023645130118</c:v>
                </c:pt>
                <c:pt idx="16">
                  <c:v>-0.00772384323835863</c:v>
                </c:pt>
                <c:pt idx="17">
                  <c:v>-0.00242404134659924</c:v>
                </c:pt>
                <c:pt idx="18">
                  <c:v>0.00287576054516014</c:v>
                </c:pt>
                <c:pt idx="19">
                  <c:v>0.00817556243691954</c:v>
                </c:pt>
                <c:pt idx="20">
                  <c:v>0.0134753643286789</c:v>
                </c:pt>
                <c:pt idx="21">
                  <c:v>0.0187751662204383</c:v>
                </c:pt>
                <c:pt idx="22">
                  <c:v>0.0240749681121977</c:v>
                </c:pt>
                <c:pt idx="23">
                  <c:v>0.0293747700039571</c:v>
                </c:pt>
                <c:pt idx="24">
                  <c:v>0.0346745718957165</c:v>
                </c:pt>
                <c:pt idx="25">
                  <c:v>0.0399743737874759</c:v>
                </c:pt>
                <c:pt idx="26">
                  <c:v>0.0452741756792353</c:v>
                </c:pt>
                <c:pt idx="27">
                  <c:v>0.0505739775709946</c:v>
                </c:pt>
                <c:pt idx="28">
                  <c:v>0.0558737794627541</c:v>
                </c:pt>
                <c:pt idx="29">
                  <c:v>0.0611735813545134</c:v>
                </c:pt>
                <c:pt idx="30">
                  <c:v>0.0664733832462728</c:v>
                </c:pt>
                <c:pt idx="31">
                  <c:v>0.0717731851380322</c:v>
                </c:pt>
                <c:pt idx="32">
                  <c:v>0.0770729870297916</c:v>
                </c:pt>
                <c:pt idx="33">
                  <c:v>0.082372788921551</c:v>
                </c:pt>
                <c:pt idx="34">
                  <c:v>0.0876725908133104</c:v>
                </c:pt>
                <c:pt idx="35">
                  <c:v>0.0929723927050698</c:v>
                </c:pt>
                <c:pt idx="36">
                  <c:v>0.0982721945968292</c:v>
                </c:pt>
                <c:pt idx="37">
                  <c:v>0.103571996488589</c:v>
                </c:pt>
                <c:pt idx="38">
                  <c:v>0.108871798380348</c:v>
                </c:pt>
                <c:pt idx="39">
                  <c:v>0.114171600272107</c:v>
                </c:pt>
                <c:pt idx="40">
                  <c:v>More</c:v>
                </c:pt>
              </c:strCache>
            </c:strRef>
          </c:cat>
          <c:val>
            <c:numRef>
              <c:f>histogram!$B$2:$B$42</c:f>
              <c:numCache>
                <c:formatCode>General</c:formatCode>
                <c:ptCount val="4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6</c:v>
                </c:pt>
                <c:pt idx="11">
                  <c:v>17</c:v>
                </c:pt>
                <c:pt idx="12">
                  <c:v>25</c:v>
                </c:pt>
                <c:pt idx="13">
                  <c:v>34</c:v>
                </c:pt>
                <c:pt idx="14">
                  <c:v>46</c:v>
                </c:pt>
                <c:pt idx="15">
                  <c:v>90</c:v>
                </c:pt>
                <c:pt idx="16">
                  <c:v>142</c:v>
                </c:pt>
                <c:pt idx="17">
                  <c:v>262</c:v>
                </c:pt>
                <c:pt idx="18">
                  <c:v>369</c:v>
                </c:pt>
                <c:pt idx="19">
                  <c:v>216</c:v>
                </c:pt>
                <c:pt idx="20">
                  <c:v>146</c:v>
                </c:pt>
                <c:pt idx="21">
                  <c:v>88</c:v>
                </c:pt>
                <c:pt idx="22">
                  <c:v>69</c:v>
                </c:pt>
                <c:pt idx="23">
                  <c:v>32</c:v>
                </c:pt>
                <c:pt idx="24">
                  <c:v>36</c:v>
                </c:pt>
                <c:pt idx="25">
                  <c:v>15</c:v>
                </c:pt>
                <c:pt idx="26">
                  <c:v>10</c:v>
                </c:pt>
                <c:pt idx="27">
                  <c:v>8</c:v>
                </c:pt>
                <c:pt idx="28">
                  <c:v>12</c:v>
                </c:pt>
                <c:pt idx="29">
                  <c:v>4</c:v>
                </c:pt>
                <c:pt idx="30">
                  <c:v>2</c:v>
                </c:pt>
                <c:pt idx="31">
                  <c:v>5</c:v>
                </c:pt>
                <c:pt idx="32">
                  <c:v>4</c:v>
                </c:pt>
                <c:pt idx="33">
                  <c:v>4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4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</c:numCache>
            </c:numRef>
          </c:val>
        </c:ser>
        <c:gapWidth val="150"/>
        <c:overlap val="0"/>
        <c:axId val="39397034"/>
        <c:axId val="46419923"/>
      </c:barChart>
      <c:catAx>
        <c:axId val="39397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19923"/>
        <c:crossesAt val="0"/>
        <c:auto val="1"/>
        <c:lblAlgn val="ctr"/>
        <c:lblOffset val="100"/>
        <c:noMultiLvlLbl val="0"/>
      </c:catAx>
      <c:valAx>
        <c:axId val="464199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970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353405725568"/>
          <c:y val="0.524211256211719"/>
          <c:w val="0.136952945047713"/>
          <c:h val="0.0693401132555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ex20</a:t>
            </a:r>
          </a:p>
        </c:rich>
      </c:tx>
      <c:layout>
        <c:manualLayout>
          <c:xMode val="edge"/>
          <c:yMode val="edge"/>
          <c:x val="0.407869670892728"/>
          <c:y val="0.036036036036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557643040137"/>
          <c:y val="0.147000659195781"/>
          <c:w val="0.729948104841359"/>
          <c:h val="0.818940892111624"/>
        </c:manualLayout>
      </c:layout>
      <c:scatterChart>
        <c:scatterStyle val="lineMarker"/>
        <c:varyColors val="0"/>
        <c:ser>
          <c:idx val="0"/>
          <c:order val="0"/>
          <c:tx>
            <c:strRef>
              <c:f>histogram!$B$1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gram!$A$2:$A$42</c:f>
              <c:numCache>
                <c:formatCode>General</c:formatCode>
                <c:ptCount val="41"/>
                <c:pt idx="0">
                  <c:v>-0.0925206735065089</c:v>
                </c:pt>
                <c:pt idx="1">
                  <c:v>-0.0872208716147495</c:v>
                </c:pt>
                <c:pt idx="2">
                  <c:v>-0.0819210697229901</c:v>
                </c:pt>
                <c:pt idx="3">
                  <c:v>-0.0766212678312307</c:v>
                </c:pt>
                <c:pt idx="4">
                  <c:v>-0.0713214659394713</c:v>
                </c:pt>
                <c:pt idx="5">
                  <c:v>-0.0660216640477119</c:v>
                </c:pt>
                <c:pt idx="6">
                  <c:v>-0.0607218621559525</c:v>
                </c:pt>
                <c:pt idx="7">
                  <c:v>-0.0554220602641931</c:v>
                </c:pt>
                <c:pt idx="8">
                  <c:v>-0.0501222583724338</c:v>
                </c:pt>
                <c:pt idx="9">
                  <c:v>-0.0448224564806744</c:v>
                </c:pt>
                <c:pt idx="10">
                  <c:v>-0.039522654588915</c:v>
                </c:pt>
                <c:pt idx="11">
                  <c:v>-0.0342228526971556</c:v>
                </c:pt>
                <c:pt idx="12">
                  <c:v>-0.0289230508053962</c:v>
                </c:pt>
                <c:pt idx="13">
                  <c:v>-0.0236232489136368</c:v>
                </c:pt>
                <c:pt idx="14">
                  <c:v>-0.0183234470218774</c:v>
                </c:pt>
                <c:pt idx="15">
                  <c:v>-0.013023645130118</c:v>
                </c:pt>
                <c:pt idx="16">
                  <c:v>-0.00772384323835863</c:v>
                </c:pt>
                <c:pt idx="17">
                  <c:v>-0.00242404134659924</c:v>
                </c:pt>
                <c:pt idx="18">
                  <c:v>0.00287576054516014</c:v>
                </c:pt>
                <c:pt idx="19">
                  <c:v>0.00817556243691954</c:v>
                </c:pt>
                <c:pt idx="20">
                  <c:v>0.0134753643286789</c:v>
                </c:pt>
                <c:pt idx="21">
                  <c:v>0.0187751662204383</c:v>
                </c:pt>
                <c:pt idx="22">
                  <c:v>0.0240749681121977</c:v>
                </c:pt>
                <c:pt idx="23">
                  <c:v>0.0293747700039571</c:v>
                </c:pt>
                <c:pt idx="24">
                  <c:v>0.0346745718957165</c:v>
                </c:pt>
                <c:pt idx="25">
                  <c:v>0.0399743737874759</c:v>
                </c:pt>
                <c:pt idx="26">
                  <c:v>0.0452741756792353</c:v>
                </c:pt>
                <c:pt idx="27">
                  <c:v>0.0505739775709946</c:v>
                </c:pt>
                <c:pt idx="28">
                  <c:v>0.0558737794627541</c:v>
                </c:pt>
                <c:pt idx="29">
                  <c:v>0.0611735813545134</c:v>
                </c:pt>
                <c:pt idx="30">
                  <c:v>0.0664733832462728</c:v>
                </c:pt>
                <c:pt idx="31">
                  <c:v>0.0717731851380322</c:v>
                </c:pt>
                <c:pt idx="32">
                  <c:v>0.0770729870297916</c:v>
                </c:pt>
                <c:pt idx="33">
                  <c:v>0.082372788921551</c:v>
                </c:pt>
                <c:pt idx="34">
                  <c:v>0.0876725908133104</c:v>
                </c:pt>
                <c:pt idx="35">
                  <c:v>0.0929723927050698</c:v>
                </c:pt>
                <c:pt idx="36">
                  <c:v>0.0982721945968292</c:v>
                </c:pt>
                <c:pt idx="37">
                  <c:v>0.103571996488589</c:v>
                </c:pt>
                <c:pt idx="38">
                  <c:v>0.108871798380348</c:v>
                </c:pt>
                <c:pt idx="39">
                  <c:v>0.114171600272107</c:v>
                </c:pt>
              </c:numCache>
            </c:numRef>
          </c:xVal>
          <c:yVal>
            <c:numRef>
              <c:f>histogram!$B$2:$B$42</c:f>
              <c:numCache>
                <c:formatCode>General</c:formatCode>
                <c:ptCount val="4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6</c:v>
                </c:pt>
                <c:pt idx="11">
                  <c:v>17</c:v>
                </c:pt>
                <c:pt idx="12">
                  <c:v>25</c:v>
                </c:pt>
                <c:pt idx="13">
                  <c:v>34</c:v>
                </c:pt>
                <c:pt idx="14">
                  <c:v>46</c:v>
                </c:pt>
                <c:pt idx="15">
                  <c:v>90</c:v>
                </c:pt>
                <c:pt idx="16">
                  <c:v>142</c:v>
                </c:pt>
                <c:pt idx="17">
                  <c:v>262</c:v>
                </c:pt>
                <c:pt idx="18">
                  <c:v>369</c:v>
                </c:pt>
                <c:pt idx="19">
                  <c:v>216</c:v>
                </c:pt>
                <c:pt idx="20">
                  <c:v>146</c:v>
                </c:pt>
                <c:pt idx="21">
                  <c:v>88</c:v>
                </c:pt>
                <c:pt idx="22">
                  <c:v>69</c:v>
                </c:pt>
                <c:pt idx="23">
                  <c:v>32</c:v>
                </c:pt>
                <c:pt idx="24">
                  <c:v>36</c:v>
                </c:pt>
                <c:pt idx="25">
                  <c:v>15</c:v>
                </c:pt>
                <c:pt idx="26">
                  <c:v>10</c:v>
                </c:pt>
                <c:pt idx="27">
                  <c:v>8</c:v>
                </c:pt>
                <c:pt idx="28">
                  <c:v>12</c:v>
                </c:pt>
                <c:pt idx="29">
                  <c:v>4</c:v>
                </c:pt>
                <c:pt idx="30">
                  <c:v>2</c:v>
                </c:pt>
                <c:pt idx="31">
                  <c:v>5</c:v>
                </c:pt>
                <c:pt idx="32">
                  <c:v>4</c:v>
                </c:pt>
                <c:pt idx="33">
                  <c:v>4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4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</c:numCache>
            </c:numRef>
          </c:yVal>
          <c:smooth val="1"/>
        </c:ser>
        <c:axId val="15835070"/>
        <c:axId val="13527657"/>
      </c:scatterChart>
      <c:valAx>
        <c:axId val="15835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27657"/>
        <c:crossesAt val="0"/>
        <c:crossBetween val="midCat"/>
      </c:valAx>
      <c:valAx>
        <c:axId val="135276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350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637719240623"/>
          <c:y val="0.521533728850802"/>
          <c:w val="0.166852788543651"/>
          <c:h val="0.0659195781147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5120</xdr:colOff>
      <xdr:row>1</xdr:row>
      <xdr:rowOff>28440</xdr:rowOff>
    </xdr:from>
    <xdr:to>
      <xdr:col>12</xdr:col>
      <xdr:colOff>158400</xdr:colOff>
      <xdr:row>17</xdr:row>
      <xdr:rowOff>95040</xdr:rowOff>
    </xdr:to>
    <xdr:graphicFrame>
      <xdr:nvGraphicFramePr>
        <xdr:cNvPr id="0" name="Chart 1"/>
        <xdr:cNvGraphicFramePr/>
      </xdr:nvGraphicFramePr>
      <xdr:xfrm>
        <a:off x="2270520" y="218880"/>
        <a:ext cx="54698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4920</xdr:colOff>
      <xdr:row>19</xdr:row>
      <xdr:rowOff>85680</xdr:rowOff>
    </xdr:from>
    <xdr:to>
      <xdr:col>12</xdr:col>
      <xdr:colOff>188280</xdr:colOff>
      <xdr:row>36</xdr:row>
      <xdr:rowOff>123480</xdr:rowOff>
    </xdr:to>
    <xdr:graphicFrame>
      <xdr:nvGraphicFramePr>
        <xdr:cNvPr id="1" name="Chart 2"/>
        <xdr:cNvGraphicFramePr/>
      </xdr:nvGraphicFramePr>
      <xdr:xfrm>
        <a:off x="2290320" y="3705120"/>
        <a:ext cx="54799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-0.0925206735065089</v>
      </c>
      <c r="B2" s="2" t="n">
        <v>1</v>
      </c>
    </row>
    <row r="3" customFormat="false" ht="15" hidden="false" customHeight="false" outlineLevel="0" collapsed="false">
      <c r="A3" s="2" t="n">
        <v>-0.0872208716147495</v>
      </c>
      <c r="B3" s="2" t="n">
        <v>0</v>
      </c>
    </row>
    <row r="4" customFormat="false" ht="15" hidden="false" customHeight="false" outlineLevel="0" collapsed="false">
      <c r="A4" s="2" t="n">
        <v>-0.0819210697229901</v>
      </c>
      <c r="B4" s="2" t="n">
        <v>0</v>
      </c>
    </row>
    <row r="5" customFormat="false" ht="15" hidden="false" customHeight="false" outlineLevel="0" collapsed="false">
      <c r="A5" s="2" t="n">
        <v>-0.0766212678312307</v>
      </c>
      <c r="B5" s="2" t="n">
        <v>0</v>
      </c>
    </row>
    <row r="6" customFormat="false" ht="15" hidden="false" customHeight="false" outlineLevel="0" collapsed="false">
      <c r="A6" s="2" t="n">
        <v>-0.0713214659394713</v>
      </c>
      <c r="B6" s="2" t="n">
        <v>2</v>
      </c>
    </row>
    <row r="7" customFormat="false" ht="15" hidden="false" customHeight="false" outlineLevel="0" collapsed="false">
      <c r="A7" s="2" t="n">
        <v>-0.0660216640477119</v>
      </c>
      <c r="B7" s="2" t="n">
        <v>1</v>
      </c>
    </row>
    <row r="8" customFormat="false" ht="15" hidden="false" customHeight="false" outlineLevel="0" collapsed="false">
      <c r="A8" s="2" t="n">
        <v>-0.0607218621559525</v>
      </c>
      <c r="B8" s="2" t="n">
        <v>3</v>
      </c>
    </row>
    <row r="9" customFormat="false" ht="15" hidden="false" customHeight="false" outlineLevel="0" collapsed="false">
      <c r="A9" s="2" t="n">
        <v>-0.0554220602641931</v>
      </c>
      <c r="B9" s="2" t="n">
        <v>4</v>
      </c>
    </row>
    <row r="10" customFormat="false" ht="15" hidden="false" customHeight="false" outlineLevel="0" collapsed="false">
      <c r="A10" s="2" t="n">
        <v>-0.0501222583724338</v>
      </c>
      <c r="B10" s="2" t="n">
        <v>6</v>
      </c>
    </row>
    <row r="11" customFormat="false" ht="15" hidden="false" customHeight="false" outlineLevel="0" collapsed="false">
      <c r="A11" s="2" t="n">
        <v>-0.0448224564806744</v>
      </c>
      <c r="B11" s="2" t="n">
        <v>8</v>
      </c>
    </row>
    <row r="12" customFormat="false" ht="15" hidden="false" customHeight="false" outlineLevel="0" collapsed="false">
      <c r="A12" s="2" t="n">
        <v>-0.039522654588915</v>
      </c>
      <c r="B12" s="2" t="n">
        <v>6</v>
      </c>
    </row>
    <row r="13" customFormat="false" ht="15" hidden="false" customHeight="false" outlineLevel="0" collapsed="false">
      <c r="A13" s="2" t="n">
        <v>-0.0342228526971556</v>
      </c>
      <c r="B13" s="2" t="n">
        <v>17</v>
      </c>
    </row>
    <row r="14" customFormat="false" ht="15" hidden="false" customHeight="false" outlineLevel="0" collapsed="false">
      <c r="A14" s="2" t="n">
        <v>-0.0289230508053962</v>
      </c>
      <c r="B14" s="2" t="n">
        <v>25</v>
      </c>
    </row>
    <row r="15" customFormat="false" ht="15" hidden="false" customHeight="false" outlineLevel="0" collapsed="false">
      <c r="A15" s="2" t="n">
        <v>-0.0236232489136368</v>
      </c>
      <c r="B15" s="2" t="n">
        <v>34</v>
      </c>
    </row>
    <row r="16" customFormat="false" ht="15" hidden="false" customHeight="false" outlineLevel="0" collapsed="false">
      <c r="A16" s="2" t="n">
        <v>-0.0183234470218774</v>
      </c>
      <c r="B16" s="2" t="n">
        <v>46</v>
      </c>
    </row>
    <row r="17" customFormat="false" ht="15" hidden="false" customHeight="false" outlineLevel="0" collapsed="false">
      <c r="A17" s="2" t="n">
        <v>-0.013023645130118</v>
      </c>
      <c r="B17" s="2" t="n">
        <v>90</v>
      </c>
    </row>
    <row r="18" customFormat="false" ht="15" hidden="false" customHeight="false" outlineLevel="0" collapsed="false">
      <c r="A18" s="2" t="n">
        <v>-0.00772384323835863</v>
      </c>
      <c r="B18" s="2" t="n">
        <v>142</v>
      </c>
    </row>
    <row r="19" customFormat="false" ht="15" hidden="false" customHeight="false" outlineLevel="0" collapsed="false">
      <c r="A19" s="2" t="n">
        <v>-0.00242404134659924</v>
      </c>
      <c r="B19" s="2" t="n">
        <v>262</v>
      </c>
    </row>
    <row r="20" customFormat="false" ht="15" hidden="false" customHeight="false" outlineLevel="0" collapsed="false">
      <c r="A20" s="2" t="n">
        <v>0.00287576054516014</v>
      </c>
      <c r="B20" s="2" t="n">
        <v>369</v>
      </c>
    </row>
    <row r="21" customFormat="false" ht="15" hidden="false" customHeight="false" outlineLevel="0" collapsed="false">
      <c r="A21" s="2" t="n">
        <v>0.00817556243691954</v>
      </c>
      <c r="B21" s="2" t="n">
        <v>216</v>
      </c>
    </row>
    <row r="22" customFormat="false" ht="15" hidden="false" customHeight="false" outlineLevel="0" collapsed="false">
      <c r="A22" s="2" t="n">
        <v>0.0134753643286789</v>
      </c>
      <c r="B22" s="2" t="n">
        <v>146</v>
      </c>
    </row>
    <row r="23" customFormat="false" ht="15" hidden="false" customHeight="false" outlineLevel="0" collapsed="false">
      <c r="A23" s="2" t="n">
        <v>0.0187751662204383</v>
      </c>
      <c r="B23" s="2" t="n">
        <v>88</v>
      </c>
    </row>
    <row r="24" customFormat="false" ht="15" hidden="false" customHeight="false" outlineLevel="0" collapsed="false">
      <c r="A24" s="2" t="n">
        <v>0.0240749681121977</v>
      </c>
      <c r="B24" s="2" t="n">
        <v>69</v>
      </c>
    </row>
    <row r="25" customFormat="false" ht="15" hidden="false" customHeight="false" outlineLevel="0" collapsed="false">
      <c r="A25" s="2" t="n">
        <v>0.0293747700039571</v>
      </c>
      <c r="B25" s="2" t="n">
        <v>32</v>
      </c>
    </row>
    <row r="26" customFormat="false" ht="15" hidden="false" customHeight="false" outlineLevel="0" collapsed="false">
      <c r="A26" s="2" t="n">
        <v>0.0346745718957165</v>
      </c>
      <c r="B26" s="2" t="n">
        <v>36</v>
      </c>
    </row>
    <row r="27" customFormat="false" ht="15" hidden="false" customHeight="false" outlineLevel="0" collapsed="false">
      <c r="A27" s="2" t="n">
        <v>0.0399743737874759</v>
      </c>
      <c r="B27" s="2" t="n">
        <v>15</v>
      </c>
    </row>
    <row r="28" customFormat="false" ht="15" hidden="false" customHeight="false" outlineLevel="0" collapsed="false">
      <c r="A28" s="2" t="n">
        <v>0.0452741756792353</v>
      </c>
      <c r="B28" s="2" t="n">
        <v>10</v>
      </c>
    </row>
    <row r="29" customFormat="false" ht="15" hidden="false" customHeight="false" outlineLevel="0" collapsed="false">
      <c r="A29" s="2" t="n">
        <v>0.0505739775709946</v>
      </c>
      <c r="B29" s="2" t="n">
        <v>8</v>
      </c>
    </row>
    <row r="30" customFormat="false" ht="15" hidden="false" customHeight="false" outlineLevel="0" collapsed="false">
      <c r="A30" s="2" t="n">
        <v>0.0558737794627541</v>
      </c>
      <c r="B30" s="2" t="n">
        <v>12</v>
      </c>
    </row>
    <row r="31" customFormat="false" ht="15" hidden="false" customHeight="false" outlineLevel="0" collapsed="false">
      <c r="A31" s="2" t="n">
        <v>0.0611735813545134</v>
      </c>
      <c r="B31" s="2" t="n">
        <v>4</v>
      </c>
    </row>
    <row r="32" customFormat="false" ht="15" hidden="false" customHeight="false" outlineLevel="0" collapsed="false">
      <c r="A32" s="2" t="n">
        <v>0.0664733832462728</v>
      </c>
      <c r="B32" s="2" t="n">
        <v>2</v>
      </c>
    </row>
    <row r="33" customFormat="false" ht="15" hidden="false" customHeight="false" outlineLevel="0" collapsed="false">
      <c r="A33" s="2" t="n">
        <v>0.0717731851380322</v>
      </c>
      <c r="B33" s="2" t="n">
        <v>5</v>
      </c>
    </row>
    <row r="34" customFormat="false" ht="15" hidden="false" customHeight="false" outlineLevel="0" collapsed="false">
      <c r="A34" s="2" t="n">
        <v>0.0770729870297916</v>
      </c>
      <c r="B34" s="2" t="n">
        <v>4</v>
      </c>
    </row>
    <row r="35" customFormat="false" ht="15" hidden="false" customHeight="false" outlineLevel="0" collapsed="false">
      <c r="A35" s="2" t="n">
        <v>0.082372788921551</v>
      </c>
      <c r="B35" s="2" t="n">
        <v>4</v>
      </c>
    </row>
    <row r="36" customFormat="false" ht="15" hidden="false" customHeight="false" outlineLevel="0" collapsed="false">
      <c r="A36" s="2" t="n">
        <v>0.0876725908133104</v>
      </c>
      <c r="B36" s="2" t="n">
        <v>1</v>
      </c>
    </row>
    <row r="37" customFormat="false" ht="15" hidden="false" customHeight="false" outlineLevel="0" collapsed="false">
      <c r="A37" s="2" t="n">
        <v>0.0929723927050698</v>
      </c>
      <c r="B37" s="2" t="n">
        <v>0</v>
      </c>
    </row>
    <row r="38" customFormat="false" ht="15" hidden="false" customHeight="false" outlineLevel="0" collapsed="false">
      <c r="A38" s="2" t="n">
        <v>0.0982721945968292</v>
      </c>
      <c r="B38" s="2" t="n">
        <v>1</v>
      </c>
    </row>
    <row r="39" customFormat="false" ht="15" hidden="false" customHeight="false" outlineLevel="0" collapsed="false">
      <c r="A39" s="2" t="n">
        <v>0.103571996488589</v>
      </c>
      <c r="B39" s="2" t="n">
        <v>4</v>
      </c>
    </row>
    <row r="40" customFormat="false" ht="15" hidden="false" customHeight="false" outlineLevel="0" collapsed="false">
      <c r="A40" s="2" t="n">
        <v>0.108871798380348</v>
      </c>
      <c r="B40" s="2" t="n">
        <v>0</v>
      </c>
    </row>
    <row r="41" customFormat="false" ht="15" hidden="false" customHeight="false" outlineLevel="0" collapsed="false">
      <c r="A41" s="2" t="n">
        <v>0.114171600272107</v>
      </c>
      <c r="B41" s="2" t="n">
        <v>0</v>
      </c>
    </row>
    <row r="42" customFormat="false" ht="15.75" hidden="false" customHeight="false" outlineLevel="0" collapsed="false">
      <c r="A42" s="3" t="s">
        <v>2</v>
      </c>
      <c r="B42" s="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5"/>
  <sheetViews>
    <sheetView showFormulas="false" showGridLines="true" showRowColHeaders="true" showZeros="true" rightToLeft="false" tabSelected="false" showOutlineSymbols="true" defaultGridColor="true" view="normal" topLeftCell="A165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28"/>
    <col collapsed="false" customWidth="true" hidden="false" outlineLevel="0" max="7" min="7" style="0" width="15.7"/>
  </cols>
  <sheetData>
    <row r="1" customFormat="false" ht="15" hidden="false" customHeight="false" outlineLevel="0" collapsed="false">
      <c r="A1" s="0" t="s">
        <v>3</v>
      </c>
      <c r="B1" s="0" t="s">
        <v>4</v>
      </c>
      <c r="C1" s="4" t="s">
        <v>5</v>
      </c>
    </row>
    <row r="2" customFormat="false" ht="15" hidden="false" customHeight="false" outlineLevel="0" collapsed="false">
      <c r="A2" s="5" t="n">
        <v>40543</v>
      </c>
      <c r="B2" s="0" t="n">
        <v>14522.53</v>
      </c>
      <c r="C2" s="0" t="n">
        <f aca="false">(B2-B3)/B3</f>
        <v>0.00234114935801295</v>
      </c>
      <c r="I2" s="6" t="s">
        <v>6</v>
      </c>
    </row>
    <row r="3" customFormat="false" ht="15" hidden="false" customHeight="false" outlineLevel="0" collapsed="false">
      <c r="A3" s="5" t="n">
        <v>40542</v>
      </c>
      <c r="B3" s="0" t="n">
        <v>14488.61</v>
      </c>
      <c r="C3" s="0" t="n">
        <f aca="false">(B3-B4)/B4</f>
        <v>0.0168373255103974</v>
      </c>
      <c r="G3" s="7" t="s">
        <v>7</v>
      </c>
      <c r="H3" s="7" t="n">
        <f aca="false">VAR(C:C)</f>
        <v>0.000368710473156666</v>
      </c>
      <c r="I3" s="6" t="n">
        <f aca="false">STDEV(C:C)</f>
        <v>0.0192018351507523</v>
      </c>
    </row>
    <row r="4" customFormat="false" ht="15" hidden="false" customHeight="false" outlineLevel="0" collapsed="false">
      <c r="A4" s="5" t="n">
        <v>40541</v>
      </c>
      <c r="B4" s="0" t="n">
        <v>14248.7</v>
      </c>
      <c r="C4" s="0" t="n">
        <f aca="false">(B4-B5)/B5</f>
        <v>-0.00161787694465797</v>
      </c>
      <c r="G4" s="0" t="s">
        <v>8</v>
      </c>
      <c r="H4" s="0" t="n">
        <f aca="false">AVERAGE(C2:C1675)</f>
        <v>0.0015201992940141</v>
      </c>
    </row>
    <row r="5" customFormat="false" ht="15" hidden="false" customHeight="false" outlineLevel="0" collapsed="false">
      <c r="A5" s="5" t="n">
        <v>40540</v>
      </c>
      <c r="B5" s="0" t="n">
        <v>14271.79</v>
      </c>
      <c r="C5" s="0" t="n">
        <f aca="false">(B5-B6)/B6</f>
        <v>0.00323285860900628</v>
      </c>
    </row>
    <row r="6" customFormat="false" ht="15" hidden="false" customHeight="false" outlineLevel="0" collapsed="false">
      <c r="A6" s="5" t="n">
        <v>40539</v>
      </c>
      <c r="B6" s="0" t="n">
        <v>14225.8</v>
      </c>
      <c r="C6" s="0" t="n">
        <f aca="false">(B6-B7)/B7</f>
        <v>-0.00353384116977503</v>
      </c>
    </row>
    <row r="7" customFormat="false" ht="15" hidden="false" customHeight="false" outlineLevel="0" collapsed="false">
      <c r="A7" s="5" t="n">
        <v>40536</v>
      </c>
      <c r="B7" s="0" t="n">
        <v>14276.25</v>
      </c>
      <c r="C7" s="0" t="n">
        <f aca="false">(B7-B8)/B8</f>
        <v>-0.000818871846556065</v>
      </c>
    </row>
    <row r="8" customFormat="false" ht="15" hidden="false" customHeight="false" outlineLevel="0" collapsed="false">
      <c r="A8" s="5" t="n">
        <v>40535</v>
      </c>
      <c r="B8" s="0" t="n">
        <v>14287.95</v>
      </c>
      <c r="C8" s="0" t="n">
        <f aca="false">(B8-B9)/B9</f>
        <v>0.014832603174062</v>
      </c>
    </row>
    <row r="9" customFormat="false" ht="15" hidden="false" customHeight="false" outlineLevel="0" collapsed="false">
      <c r="A9" s="5" t="n">
        <v>40534</v>
      </c>
      <c r="B9" s="0" t="n">
        <v>14079.12</v>
      </c>
      <c r="C9" s="0" t="n">
        <f aca="false">(B9-B10)/B10</f>
        <v>0.000716466795175785</v>
      </c>
    </row>
    <row r="10" customFormat="false" ht="15" hidden="false" customHeight="false" outlineLevel="0" collapsed="false">
      <c r="A10" s="5" t="n">
        <v>40533</v>
      </c>
      <c r="B10" s="0" t="n">
        <v>14069.04</v>
      </c>
      <c r="C10" s="0" t="n">
        <f aca="false">(B10-B11)/B11</f>
        <v>0.00249607916767914</v>
      </c>
      <c r="F10" s="0" t="n">
        <f aca="false">SUM(C2:C1675)</f>
        <v>2.54481361817961</v>
      </c>
    </row>
    <row r="11" customFormat="false" ht="15" hidden="false" customHeight="false" outlineLevel="0" collapsed="false">
      <c r="A11" s="5" t="n">
        <v>40532</v>
      </c>
      <c r="B11" s="0" t="n">
        <v>14034.01</v>
      </c>
      <c r="C11" s="0" t="n">
        <f aca="false">(B11-B12)/B12</f>
        <v>0.00441300139203497</v>
      </c>
    </row>
    <row r="12" customFormat="false" ht="15" hidden="false" customHeight="false" outlineLevel="0" collapsed="false">
      <c r="A12" s="5" t="n">
        <v>40529</v>
      </c>
      <c r="B12" s="0" t="n">
        <v>13972.35</v>
      </c>
      <c r="C12" s="0" t="n">
        <f aca="false">(B12-B13)/B13</f>
        <v>-0.0029506839735402</v>
      </c>
    </row>
    <row r="13" customFormat="false" ht="15" hidden="false" customHeight="false" outlineLevel="0" collapsed="false">
      <c r="A13" s="5" t="n">
        <v>40528</v>
      </c>
      <c r="B13" s="0" t="n">
        <v>14013.7</v>
      </c>
      <c r="C13" s="0" t="n">
        <f aca="false">(B13-B14)/B14</f>
        <v>-0.00761266747868453</v>
      </c>
    </row>
    <row r="14" customFormat="false" ht="15" hidden="false" customHeight="false" outlineLevel="0" collapsed="false">
      <c r="A14" s="5" t="n">
        <v>40527</v>
      </c>
      <c r="B14" s="0" t="n">
        <v>14121.2</v>
      </c>
      <c r="C14" s="0" t="n">
        <f aca="false">(B14-B15)/B15</f>
        <v>0.0032018743788244</v>
      </c>
    </row>
    <row r="15" customFormat="false" ht="15" hidden="false" customHeight="false" outlineLevel="0" collapsed="false">
      <c r="A15" s="5" t="n">
        <v>40526</v>
      </c>
      <c r="B15" s="0" t="n">
        <v>14076.13</v>
      </c>
      <c r="C15" s="0" t="n">
        <f aca="false">(B15-B16)/B16</f>
        <v>0.00637666280115584</v>
      </c>
    </row>
    <row r="16" customFormat="false" ht="15" hidden="false" customHeight="false" outlineLevel="0" collapsed="false">
      <c r="A16" s="5" t="n">
        <v>40525</v>
      </c>
      <c r="B16" s="0" t="n">
        <v>13986.94</v>
      </c>
      <c r="C16" s="0" t="n">
        <f aca="false">(B16-B17)/B17</f>
        <v>0.000163750969813394</v>
      </c>
    </row>
    <row r="17" customFormat="false" ht="15" hidden="false" customHeight="false" outlineLevel="0" collapsed="false">
      <c r="A17" s="5" t="n">
        <v>40522</v>
      </c>
      <c r="B17" s="0" t="n">
        <v>13984.65</v>
      </c>
      <c r="C17" s="0" t="n">
        <f aca="false">(B17-B18)/B18</f>
        <v>-0.00392386183789729</v>
      </c>
    </row>
    <row r="18" customFormat="false" ht="15" hidden="false" customHeight="false" outlineLevel="0" collapsed="false">
      <c r="A18" s="5" t="n">
        <v>40521</v>
      </c>
      <c r="B18" s="0" t="n">
        <v>14039.74</v>
      </c>
      <c r="C18" s="0" t="n">
        <f aca="false">(B18-B19)/B19</f>
        <v>0.0057314862106932</v>
      </c>
    </row>
    <row r="19" customFormat="false" ht="15" hidden="false" customHeight="false" outlineLevel="0" collapsed="false">
      <c r="A19" s="5" t="n">
        <v>40520</v>
      </c>
      <c r="B19" s="0" t="n">
        <v>13959.73</v>
      </c>
      <c r="C19" s="0" t="n">
        <f aca="false">(B19-B20)/B20</f>
        <v>-0.00165702393637944</v>
      </c>
    </row>
    <row r="20" customFormat="false" ht="15" hidden="false" customHeight="false" outlineLevel="0" collapsed="false">
      <c r="A20" s="5" t="n">
        <v>40519</v>
      </c>
      <c r="B20" s="0" t="n">
        <v>13982.9</v>
      </c>
      <c r="C20" s="0" t="n">
        <f aca="false">(B20-B21)/B21</f>
        <v>0.000584626679728344</v>
      </c>
    </row>
    <row r="21" customFormat="false" ht="15" hidden="false" customHeight="false" outlineLevel="0" collapsed="false">
      <c r="A21" s="5" t="n">
        <v>40518</v>
      </c>
      <c r="B21" s="0" t="n">
        <v>13974.73</v>
      </c>
      <c r="C21" s="0" t="n">
        <f aca="false">(B21-B22)/B22</f>
        <v>-0.00569061901668548</v>
      </c>
    </row>
    <row r="22" customFormat="false" ht="15" hidden="false" customHeight="false" outlineLevel="0" collapsed="false">
      <c r="A22" s="5" t="n">
        <v>40515</v>
      </c>
      <c r="B22" s="0" t="n">
        <v>14054.71</v>
      </c>
      <c r="C22" s="0" t="n">
        <f aca="false">(B22-B23)/B23</f>
        <v>-0.00091486950847273</v>
      </c>
    </row>
    <row r="23" customFormat="false" ht="15" hidden="false" customHeight="false" outlineLevel="0" collapsed="false">
      <c r="A23" s="5" t="n">
        <v>40514</v>
      </c>
      <c r="B23" s="0" t="n">
        <v>14067.58</v>
      </c>
      <c r="C23" s="0" t="n">
        <f aca="false">(B23-B24)/B24</f>
        <v>-0.00108784412301442</v>
      </c>
    </row>
    <row r="24" customFormat="false" ht="15" hidden="false" customHeight="false" outlineLevel="0" collapsed="false">
      <c r="A24" s="5" t="n">
        <v>40513</v>
      </c>
      <c r="B24" s="0" t="n">
        <v>14082.9</v>
      </c>
      <c r="C24" s="0" t="n">
        <f aca="false">(B24-B25)/B25</f>
        <v>0.00223962970316896</v>
      </c>
    </row>
    <row r="25" customFormat="false" ht="15" hidden="false" customHeight="false" outlineLevel="0" collapsed="false">
      <c r="A25" s="5" t="n">
        <v>40512</v>
      </c>
      <c r="B25" s="0" t="n">
        <v>14051.43</v>
      </c>
      <c r="C25" s="0" t="n">
        <f aca="false">(B25-B26)/B26</f>
        <v>0.0125558560486669</v>
      </c>
    </row>
    <row r="26" customFormat="false" ht="15" hidden="false" customHeight="false" outlineLevel="0" collapsed="false">
      <c r="A26" s="5" t="n">
        <v>40511</v>
      </c>
      <c r="B26" s="0" t="n">
        <v>13877.19</v>
      </c>
      <c r="C26" s="0" t="n">
        <f aca="false">(B26-B27)/B27</f>
        <v>-0.00397128444818309</v>
      </c>
    </row>
    <row r="27" customFormat="false" ht="15" hidden="false" customHeight="false" outlineLevel="0" collapsed="false">
      <c r="A27" s="5" t="n">
        <v>40508</v>
      </c>
      <c r="B27" s="0" t="n">
        <v>13932.52</v>
      </c>
      <c r="C27" s="0" t="n">
        <f aca="false">(B27-B28)/B28</f>
        <v>-0.0032536843611389</v>
      </c>
    </row>
    <row r="28" customFormat="false" ht="15" hidden="false" customHeight="false" outlineLevel="0" collapsed="false">
      <c r="A28" s="5" t="n">
        <v>40507</v>
      </c>
      <c r="B28" s="0" t="n">
        <v>13978</v>
      </c>
      <c r="C28" s="0" t="n">
        <f aca="false">(B28-B29)/B29</f>
        <v>0.00297563310235757</v>
      </c>
    </row>
    <row r="29" customFormat="false" ht="15" hidden="false" customHeight="false" outlineLevel="0" collapsed="false">
      <c r="A29" s="5" t="n">
        <v>40506</v>
      </c>
      <c r="B29" s="0" t="n">
        <v>13936.53</v>
      </c>
      <c r="C29" s="0" t="n">
        <f aca="false">(B29-B30)/B30</f>
        <v>-0.000494856717464758</v>
      </c>
    </row>
    <row r="30" customFormat="false" ht="15" hidden="false" customHeight="false" outlineLevel="0" collapsed="false">
      <c r="A30" s="5" t="n">
        <v>40505</v>
      </c>
      <c r="B30" s="0" t="n">
        <v>13943.43</v>
      </c>
      <c r="C30" s="0" t="n">
        <f aca="false">(B30-B31)/B31</f>
        <v>0.00265703470612267</v>
      </c>
    </row>
    <row r="31" customFormat="false" ht="15" hidden="false" customHeight="false" outlineLevel="0" collapsed="false">
      <c r="A31" s="5" t="n">
        <v>40504</v>
      </c>
      <c r="B31" s="0" t="n">
        <v>13906.48</v>
      </c>
      <c r="C31" s="0" t="n">
        <f aca="false">(B31-B32)/B32</f>
        <v>0.0144924575899012</v>
      </c>
    </row>
    <row r="32" customFormat="false" ht="15" hidden="false" customHeight="false" outlineLevel="0" collapsed="false">
      <c r="A32" s="5" t="n">
        <v>40501</v>
      </c>
      <c r="B32" s="0" t="n">
        <v>13707.82</v>
      </c>
      <c r="C32" s="0" t="n">
        <f aca="false">(B32-B33)/B33</f>
        <v>-0.00324813906427128</v>
      </c>
    </row>
    <row r="33" customFormat="false" ht="15" hidden="false" customHeight="false" outlineLevel="0" collapsed="false">
      <c r="A33" s="5" t="n">
        <v>40500</v>
      </c>
      <c r="B33" s="0" t="n">
        <v>13752.49</v>
      </c>
      <c r="C33" s="0" t="n">
        <f aca="false">(B33-B34)/B34</f>
        <v>-0.00170586651122714</v>
      </c>
    </row>
    <row r="34" customFormat="false" ht="15" hidden="false" customHeight="false" outlineLevel="0" collapsed="false">
      <c r="A34" s="5" t="n">
        <v>40499</v>
      </c>
      <c r="B34" s="0" t="n">
        <v>13775.99</v>
      </c>
      <c r="C34" s="0" t="n">
        <f aca="false">(B34-B35)/B35</f>
        <v>0.00402601898584259</v>
      </c>
    </row>
    <row r="35" customFormat="false" ht="15" hidden="false" customHeight="false" outlineLevel="0" collapsed="false">
      <c r="A35" s="5" t="n">
        <v>40498</v>
      </c>
      <c r="B35" s="0" t="n">
        <v>13720.75</v>
      </c>
      <c r="C35" s="0" t="n">
        <f aca="false">(B35-B36)/B36</f>
        <v>-0.000171244106652314</v>
      </c>
    </row>
    <row r="36" customFormat="false" ht="15" hidden="false" customHeight="false" outlineLevel="0" collapsed="false">
      <c r="A36" s="5" t="n">
        <v>40497</v>
      </c>
      <c r="B36" s="0" t="n">
        <v>13723.1</v>
      </c>
      <c r="C36" s="0" t="n">
        <f aca="false">(B36-B37)/B37</f>
        <v>0.00174316493931779</v>
      </c>
    </row>
    <row r="37" customFormat="false" ht="15" hidden="false" customHeight="false" outlineLevel="0" collapsed="false">
      <c r="A37" s="5" t="n">
        <v>40494</v>
      </c>
      <c r="B37" s="0" t="n">
        <v>13699.22</v>
      </c>
      <c r="C37" s="0" t="n">
        <f aca="false">(B37-B38)/B38</f>
        <v>0.000300837525830332</v>
      </c>
    </row>
    <row r="38" customFormat="false" ht="15" hidden="false" customHeight="false" outlineLevel="0" collapsed="false">
      <c r="A38" s="5" t="n">
        <v>40493</v>
      </c>
      <c r="B38" s="0" t="n">
        <v>13695.1</v>
      </c>
      <c r="C38" s="0" t="n">
        <f aca="false">(B38-B39)/B39</f>
        <v>-0.00785020567307029</v>
      </c>
    </row>
    <row r="39" customFormat="false" ht="15" hidden="false" customHeight="false" outlineLevel="0" collapsed="false">
      <c r="A39" s="5" t="n">
        <v>40492</v>
      </c>
      <c r="B39" s="0" t="n">
        <v>13803.46</v>
      </c>
      <c r="C39" s="0" t="n">
        <f aca="false">(B39-B40)/B40</f>
        <v>0</v>
      </c>
    </row>
    <row r="40" customFormat="false" ht="15" hidden="false" customHeight="false" outlineLevel="0" collapsed="false">
      <c r="A40" s="5" t="n">
        <v>40491</v>
      </c>
      <c r="B40" s="0" t="n">
        <v>13803.46</v>
      </c>
      <c r="C40" s="0" t="n">
        <f aca="false">(B40-B41)/B41</f>
        <v>0.00339323591712584</v>
      </c>
    </row>
    <row r="41" customFormat="false" ht="15" hidden="false" customHeight="false" outlineLevel="0" collapsed="false">
      <c r="A41" s="5" t="n">
        <v>40490</v>
      </c>
      <c r="B41" s="0" t="n">
        <v>13756.78</v>
      </c>
      <c r="C41" s="0" t="n">
        <f aca="false">(B41-B42)/B42</f>
        <v>-0.00345251238007481</v>
      </c>
    </row>
    <row r="42" customFormat="false" ht="15" hidden="false" customHeight="false" outlineLevel="0" collapsed="false">
      <c r="A42" s="5" t="n">
        <v>40487</v>
      </c>
      <c r="B42" s="0" t="n">
        <v>13804.44</v>
      </c>
      <c r="C42" s="0" t="n">
        <f aca="false">(B42-B43)/B43</f>
        <v>0.00435297909507799</v>
      </c>
    </row>
    <row r="43" customFormat="false" ht="15" hidden="false" customHeight="false" outlineLevel="0" collapsed="false">
      <c r="A43" s="5" t="n">
        <v>40486</v>
      </c>
      <c r="B43" s="0" t="n">
        <v>13744.61</v>
      </c>
      <c r="C43" s="0" t="n">
        <f aca="false">(B43-B44)/B44</f>
        <v>-0.00131514796141156</v>
      </c>
    </row>
    <row r="44" customFormat="false" ht="15" hidden="false" customHeight="false" outlineLevel="0" collapsed="false">
      <c r="A44" s="5" t="n">
        <v>40485</v>
      </c>
      <c r="B44" s="0" t="n">
        <v>13762.71</v>
      </c>
      <c r="C44" s="0" t="n">
        <f aca="false">(B44-B45)/B45</f>
        <v>0.00834135598137856</v>
      </c>
    </row>
    <row r="45" customFormat="false" ht="15" hidden="false" customHeight="false" outlineLevel="0" collapsed="false">
      <c r="A45" s="5" t="n">
        <v>40484</v>
      </c>
      <c r="B45" s="0" t="n">
        <v>13648.86</v>
      </c>
      <c r="C45" s="0" t="n">
        <f aca="false">(B45-B46)/B46</f>
        <v>-0.00524240951140571</v>
      </c>
    </row>
    <row r="46" customFormat="false" ht="15" hidden="false" customHeight="false" outlineLevel="0" collapsed="false">
      <c r="A46" s="5" t="n">
        <v>40483</v>
      </c>
      <c r="B46" s="0" t="n">
        <v>13720.79</v>
      </c>
      <c r="C46" s="0" t="n">
        <f aca="false">(B46-B47)/B47</f>
        <v>-0.00320669992509947</v>
      </c>
    </row>
    <row r="47" customFormat="false" ht="15" hidden="false" customHeight="false" outlineLevel="0" collapsed="false">
      <c r="A47" s="5" t="n">
        <v>40480</v>
      </c>
      <c r="B47" s="0" t="n">
        <v>13764.93</v>
      </c>
      <c r="C47" s="0" t="n">
        <f aca="false">(B47-B48)/B48</f>
        <v>0</v>
      </c>
    </row>
    <row r="48" customFormat="false" ht="15" hidden="false" customHeight="false" outlineLevel="0" collapsed="false">
      <c r="A48" s="5" t="n">
        <v>40479</v>
      </c>
      <c r="B48" s="0" t="n">
        <v>13764.93</v>
      </c>
      <c r="C48" s="0" t="n">
        <f aca="false">(B48-B49)/B49</f>
        <v>-0.00112985740720581</v>
      </c>
    </row>
    <row r="49" customFormat="false" ht="15" hidden="false" customHeight="false" outlineLevel="0" collapsed="false">
      <c r="A49" s="5" t="n">
        <v>40478</v>
      </c>
      <c r="B49" s="0" t="n">
        <v>13780.5</v>
      </c>
      <c r="C49" s="0" t="n">
        <f aca="false">(B49-B50)/B50</f>
        <v>0.00111658952730565</v>
      </c>
    </row>
    <row r="50" customFormat="false" ht="15" hidden="false" customHeight="false" outlineLevel="0" collapsed="false">
      <c r="A50" s="5" t="n">
        <v>40477</v>
      </c>
      <c r="B50" s="0" t="n">
        <v>13765.13</v>
      </c>
      <c r="C50" s="0" t="n">
        <f aca="false">(B50-B51)/B51</f>
        <v>0.0012190536041726</v>
      </c>
    </row>
    <row r="51" customFormat="false" ht="15" hidden="false" customHeight="false" outlineLevel="0" collapsed="false">
      <c r="A51" s="5" t="n">
        <v>40476</v>
      </c>
      <c r="B51" s="0" t="n">
        <v>13748.37</v>
      </c>
      <c r="C51" s="0" t="n">
        <f aca="false">(B51-B52)/B52</f>
        <v>-7.49123598119799E-005</v>
      </c>
    </row>
    <row r="52" customFormat="false" ht="15" hidden="false" customHeight="false" outlineLevel="0" collapsed="false">
      <c r="A52" s="5" t="n">
        <v>40473</v>
      </c>
      <c r="B52" s="0" t="n">
        <v>13749.4</v>
      </c>
      <c r="C52" s="0" t="n">
        <f aca="false">(B52-B53)/B53</f>
        <v>0.00453998828107301</v>
      </c>
    </row>
    <row r="53" customFormat="false" ht="15" hidden="false" customHeight="false" outlineLevel="0" collapsed="false">
      <c r="A53" s="5" t="n">
        <v>40472</v>
      </c>
      <c r="B53" s="0" t="n">
        <v>13687.26</v>
      </c>
      <c r="C53" s="0" t="n">
        <f aca="false">(B53-B54)/B54</f>
        <v>-0.00389715016800314</v>
      </c>
    </row>
    <row r="54" customFormat="false" ht="15" hidden="false" customHeight="false" outlineLevel="0" collapsed="false">
      <c r="A54" s="5" t="n">
        <v>40471</v>
      </c>
      <c r="B54" s="0" t="n">
        <v>13740.81</v>
      </c>
      <c r="C54" s="0" t="n">
        <f aca="false">(B54-B55)/B55</f>
        <v>0.00203530981776283</v>
      </c>
    </row>
    <row r="55" customFormat="false" ht="15" hidden="false" customHeight="false" outlineLevel="0" collapsed="false">
      <c r="A55" s="5" t="n">
        <v>40470</v>
      </c>
      <c r="B55" s="0" t="n">
        <v>13712.9</v>
      </c>
      <c r="C55" s="0" t="n">
        <f aca="false">(B55-B56)/B56</f>
        <v>-0.00010281231793651</v>
      </c>
    </row>
    <row r="56" customFormat="false" ht="15" hidden="false" customHeight="false" outlineLevel="0" collapsed="false">
      <c r="A56" s="5" t="n">
        <v>40469</v>
      </c>
      <c r="B56" s="0" t="n">
        <v>13714.31</v>
      </c>
      <c r="C56" s="0" t="n">
        <f aca="false">(B56-B57)/B57</f>
        <v>-0.00705701944282353</v>
      </c>
    </row>
    <row r="57" customFormat="false" ht="15" hidden="false" customHeight="false" outlineLevel="0" collapsed="false">
      <c r="A57" s="5" t="n">
        <v>40466</v>
      </c>
      <c r="B57" s="0" t="n">
        <v>13811.78</v>
      </c>
      <c r="C57" s="0" t="n">
        <f aca="false">(B57-B58)/B58</f>
        <v>-0.0120215968136974</v>
      </c>
    </row>
    <row r="58" customFormat="false" ht="15" hidden="false" customHeight="false" outlineLevel="0" collapsed="false">
      <c r="A58" s="5" t="n">
        <v>40465</v>
      </c>
      <c r="B58" s="0" t="n">
        <v>13979.84</v>
      </c>
      <c r="C58" s="0" t="n">
        <f aca="false">(B58-B59)/B59</f>
        <v>-0.000564065791947615</v>
      </c>
    </row>
    <row r="59" customFormat="false" ht="15" hidden="false" customHeight="false" outlineLevel="0" collapsed="false">
      <c r="A59" s="5" t="n">
        <v>40464</v>
      </c>
      <c r="B59" s="0" t="n">
        <v>13987.73</v>
      </c>
      <c r="C59" s="0" t="n">
        <f aca="false">(B59-B60)/B60</f>
        <v>0.00797357945619681</v>
      </c>
    </row>
    <row r="60" customFormat="false" ht="15" hidden="false" customHeight="false" outlineLevel="0" collapsed="false">
      <c r="A60" s="5" t="n">
        <v>40463</v>
      </c>
      <c r="B60" s="0" t="n">
        <v>13877.08</v>
      </c>
      <c r="C60" s="0" t="n">
        <f aca="false">(B60-B61)/B61</f>
        <v>-0.00191244469985264</v>
      </c>
    </row>
    <row r="61" customFormat="false" ht="15" hidden="false" customHeight="false" outlineLevel="0" collapsed="false">
      <c r="A61" s="5" t="n">
        <v>40462</v>
      </c>
      <c r="B61" s="0" t="n">
        <v>13903.67</v>
      </c>
      <c r="C61" s="0" t="n">
        <f aca="false">(B61-B62)/B62</f>
        <v>0.00139077350342396</v>
      </c>
    </row>
    <row r="62" customFormat="false" ht="15" hidden="false" customHeight="false" outlineLevel="0" collapsed="false">
      <c r="A62" s="5" t="n">
        <v>40459</v>
      </c>
      <c r="B62" s="0" t="n">
        <v>13884.36</v>
      </c>
      <c r="C62" s="0" t="n">
        <f aca="false">(B62-B63)/B63</f>
        <v>-0.000163466586205481</v>
      </c>
    </row>
    <row r="63" customFormat="false" ht="15" hidden="false" customHeight="false" outlineLevel="0" collapsed="false">
      <c r="A63" s="5" t="n">
        <v>40458</v>
      </c>
      <c r="B63" s="0" t="n">
        <v>13886.63</v>
      </c>
      <c r="C63" s="0" t="n">
        <f aca="false">(B63-B64)/B64</f>
        <v>0.00863613682139319</v>
      </c>
    </row>
    <row r="64" customFormat="false" ht="15" hidden="false" customHeight="false" outlineLevel="0" collapsed="false">
      <c r="A64" s="5" t="n">
        <v>40457</v>
      </c>
      <c r="B64" s="0" t="n">
        <v>13767.73</v>
      </c>
      <c r="C64" s="0" t="n">
        <f aca="false">(B64-B65)/B65</f>
        <v>-0.0281357671828444</v>
      </c>
    </row>
    <row r="65" customFormat="false" ht="15" hidden="false" customHeight="false" outlineLevel="0" collapsed="false">
      <c r="A65" s="5" t="n">
        <v>40456</v>
      </c>
      <c r="B65" s="0" t="n">
        <v>14166.31</v>
      </c>
      <c r="C65" s="0" t="n">
        <f aca="false">(B65-B66)/B66</f>
        <v>0.0143826371509689</v>
      </c>
    </row>
    <row r="66" customFormat="false" ht="15" hidden="false" customHeight="false" outlineLevel="0" collapsed="false">
      <c r="A66" s="5" t="n">
        <v>40455</v>
      </c>
      <c r="B66" s="0" t="n">
        <v>13965.45</v>
      </c>
      <c r="C66" s="0" t="n">
        <f aca="false">(B66-B67)/B67</f>
        <v>0.00150956656435566</v>
      </c>
    </row>
    <row r="67" customFormat="false" ht="15" hidden="false" customHeight="false" outlineLevel="0" collapsed="false">
      <c r="A67" s="5" t="n">
        <v>40452</v>
      </c>
      <c r="B67" s="0" t="n">
        <v>13944.4</v>
      </c>
      <c r="C67" s="0" t="n">
        <f aca="false">(B67-B68)/B68</f>
        <v>0.00534524947621742</v>
      </c>
    </row>
    <row r="68" customFormat="false" ht="15" hidden="false" customHeight="false" outlineLevel="0" collapsed="false">
      <c r="A68" s="5" t="n">
        <v>40451</v>
      </c>
      <c r="B68" s="0" t="n">
        <v>13870.26</v>
      </c>
      <c r="C68" s="0" t="n">
        <f aca="false">(B68-B69)/B69</f>
        <v>0.00312430842131304</v>
      </c>
    </row>
    <row r="69" customFormat="false" ht="15" hidden="false" customHeight="false" outlineLevel="0" collapsed="false">
      <c r="A69" s="5" t="n">
        <v>40450</v>
      </c>
      <c r="B69" s="0" t="n">
        <v>13827.06</v>
      </c>
      <c r="C69" s="0" t="n">
        <f aca="false">(B69-B70)/B70</f>
        <v>-0.00290035248440943</v>
      </c>
    </row>
    <row r="70" customFormat="false" ht="15" hidden="false" customHeight="false" outlineLevel="0" collapsed="false">
      <c r="A70" s="5" t="n">
        <v>40449</v>
      </c>
      <c r="B70" s="0" t="n">
        <v>13867.28</v>
      </c>
      <c r="C70" s="0" t="n">
        <f aca="false">(B70-B71)/B71</f>
        <v>0.00884201214339867</v>
      </c>
    </row>
    <row r="71" customFormat="false" ht="15" hidden="false" customHeight="false" outlineLevel="0" collapsed="false">
      <c r="A71" s="5" t="n">
        <v>40448</v>
      </c>
      <c r="B71" s="0" t="n">
        <v>13745.74</v>
      </c>
      <c r="C71" s="0" t="n">
        <f aca="false">(B71-B72)/B72</f>
        <v>0.00250448531878584</v>
      </c>
    </row>
    <row r="72" customFormat="false" ht="15" hidden="false" customHeight="false" outlineLevel="0" collapsed="false">
      <c r="A72" s="5" t="n">
        <v>40445</v>
      </c>
      <c r="B72" s="0" t="n">
        <v>13711.4</v>
      </c>
      <c r="C72" s="0" t="n">
        <f aca="false">(B72-B73)/B73</f>
        <v>-0.00402923830907106</v>
      </c>
    </row>
    <row r="73" customFormat="false" ht="15" hidden="false" customHeight="false" outlineLevel="0" collapsed="false">
      <c r="A73" s="5" t="n">
        <v>40444</v>
      </c>
      <c r="B73" s="0" t="n">
        <v>13766.87</v>
      </c>
      <c r="C73" s="0" t="n">
        <f aca="false">(B73-B74)/B74</f>
        <v>-0.00711978357934998</v>
      </c>
    </row>
    <row r="74" customFormat="false" ht="15" hidden="false" customHeight="false" outlineLevel="0" collapsed="false">
      <c r="A74" s="5" t="n">
        <v>40443</v>
      </c>
      <c r="B74" s="0" t="n">
        <v>13865.59</v>
      </c>
      <c r="C74" s="0" t="n">
        <f aca="false">(B74-B75)/B75</f>
        <v>-0.00268935149155069</v>
      </c>
    </row>
    <row r="75" customFormat="false" ht="15" hidden="false" customHeight="false" outlineLevel="0" collapsed="false">
      <c r="A75" s="5" t="n">
        <v>40442</v>
      </c>
      <c r="B75" s="0" t="n">
        <v>13902.98</v>
      </c>
      <c r="C75" s="0" t="n">
        <f aca="false">(B75-B76)/B76</f>
        <v>0.00133314415314378</v>
      </c>
    </row>
    <row r="76" customFormat="false" ht="15" hidden="false" customHeight="false" outlineLevel="0" collapsed="false">
      <c r="A76" s="5" t="n">
        <v>40441</v>
      </c>
      <c r="B76" s="0" t="n">
        <v>13884.47</v>
      </c>
      <c r="C76" s="0" t="n">
        <f aca="false">(B76-B77)/B77</f>
        <v>-0.00812957601189298</v>
      </c>
    </row>
    <row r="77" customFormat="false" ht="15" hidden="false" customHeight="false" outlineLevel="0" collapsed="false">
      <c r="A77" s="5" t="n">
        <v>40438</v>
      </c>
      <c r="B77" s="0" t="n">
        <v>13998.27</v>
      </c>
      <c r="C77" s="0" t="n">
        <f aca="false">(B77-B78)/B78</f>
        <v>-0.00249549464166995</v>
      </c>
    </row>
    <row r="78" customFormat="false" ht="15" hidden="false" customHeight="false" outlineLevel="0" collapsed="false">
      <c r="A78" s="5" t="n">
        <v>40437</v>
      </c>
      <c r="B78" s="0" t="n">
        <v>14033.29</v>
      </c>
      <c r="C78" s="0" t="n">
        <f aca="false">(B78-B79)/B79</f>
        <v>0.00162592225407931</v>
      </c>
    </row>
    <row r="79" customFormat="false" ht="15" hidden="false" customHeight="false" outlineLevel="0" collapsed="false">
      <c r="A79" s="5" t="n">
        <v>40436</v>
      </c>
      <c r="B79" s="0" t="n">
        <v>14010.51</v>
      </c>
      <c r="C79" s="0" t="n">
        <f aca="false">(B79-B80)/B80</f>
        <v>-0.00590193199935576</v>
      </c>
    </row>
    <row r="80" customFormat="false" ht="15" hidden="false" customHeight="false" outlineLevel="0" collapsed="false">
      <c r="A80" s="5" t="n">
        <v>40435</v>
      </c>
      <c r="B80" s="0" t="n">
        <v>14093.69</v>
      </c>
      <c r="C80" s="0" t="n">
        <f aca="false">(B80-B81)/B81</f>
        <v>0.000955239399328472</v>
      </c>
    </row>
    <row r="81" customFormat="false" ht="15" hidden="false" customHeight="false" outlineLevel="0" collapsed="false">
      <c r="A81" s="5" t="n">
        <v>40434</v>
      </c>
      <c r="B81" s="0" t="n">
        <v>14080.24</v>
      </c>
      <c r="C81" s="0" t="n">
        <f aca="false">(B81-B82)/B82</f>
        <v>-0.000416012948935517</v>
      </c>
    </row>
    <row r="82" customFormat="false" ht="15" hidden="false" customHeight="false" outlineLevel="0" collapsed="false">
      <c r="A82" s="5" t="n">
        <v>40431</v>
      </c>
      <c r="B82" s="0" t="n">
        <v>14086.1</v>
      </c>
      <c r="C82" s="0" t="n">
        <f aca="false">(B82-B83)/B83</f>
        <v>0.00161198228312724</v>
      </c>
    </row>
    <row r="83" customFormat="false" ht="15" hidden="false" customHeight="false" outlineLevel="0" collapsed="false">
      <c r="A83" s="5" t="n">
        <v>40430</v>
      </c>
      <c r="B83" s="0" t="n">
        <v>14063.43</v>
      </c>
      <c r="C83" s="0" t="n">
        <f aca="false">(B83-B84)/B84</f>
        <v>0.00308340822527493</v>
      </c>
    </row>
    <row r="84" customFormat="false" ht="15" hidden="false" customHeight="false" outlineLevel="0" collapsed="false">
      <c r="A84" s="5" t="n">
        <v>40429</v>
      </c>
      <c r="B84" s="0" t="n">
        <v>14020.2</v>
      </c>
      <c r="C84" s="0" t="n">
        <f aca="false">(B84-B85)/B85</f>
        <v>0.00068805244044501</v>
      </c>
    </row>
    <row r="85" customFormat="false" ht="15" hidden="false" customHeight="false" outlineLevel="0" collapsed="false">
      <c r="A85" s="5" t="n">
        <v>40428</v>
      </c>
      <c r="B85" s="0" t="n">
        <v>14010.56</v>
      </c>
      <c r="C85" s="0" t="n">
        <f aca="false">(B85-B86)/B86</f>
        <v>0.00509630173779291</v>
      </c>
    </row>
    <row r="86" customFormat="false" ht="15" hidden="false" customHeight="false" outlineLevel="0" collapsed="false">
      <c r="A86" s="5" t="n">
        <v>40427</v>
      </c>
      <c r="B86" s="0" t="n">
        <v>13939.52</v>
      </c>
      <c r="C86" s="0" t="n">
        <f aca="false">(B86-B87)/B87</f>
        <v>0.00861038513746227</v>
      </c>
    </row>
    <row r="87" customFormat="false" ht="15" hidden="false" customHeight="false" outlineLevel="0" collapsed="false">
      <c r="A87" s="5" t="n">
        <v>40424</v>
      </c>
      <c r="B87" s="0" t="n">
        <v>13820.52</v>
      </c>
      <c r="C87" s="0" t="n">
        <f aca="false">(B87-B88)/B88</f>
        <v>-0.000736043728806228</v>
      </c>
    </row>
    <row r="88" customFormat="false" ht="15" hidden="false" customHeight="false" outlineLevel="0" collapsed="false">
      <c r="A88" s="5" t="n">
        <v>40423</v>
      </c>
      <c r="B88" s="0" t="n">
        <v>13830.7</v>
      </c>
      <c r="C88" s="0" t="n">
        <f aca="false">(B88-B89)/B89</f>
        <v>-0.000562922688819304</v>
      </c>
    </row>
    <row r="89" customFormat="false" ht="15" hidden="false" customHeight="false" outlineLevel="0" collapsed="false">
      <c r="A89" s="5" t="n">
        <v>40422</v>
      </c>
      <c r="B89" s="0" t="n">
        <v>13838.49</v>
      </c>
      <c r="C89" s="0" t="n">
        <f aca="false">(B89-B90)/B90</f>
        <v>0.00967172603391375</v>
      </c>
    </row>
    <row r="90" customFormat="false" ht="15" hidden="false" customHeight="false" outlineLevel="0" collapsed="false">
      <c r="A90" s="5" t="n">
        <v>40421</v>
      </c>
      <c r="B90" s="0" t="n">
        <v>13705.93</v>
      </c>
      <c r="C90" s="0" t="n">
        <f aca="false">(B90-B91)/B91</f>
        <v>-0.000299780306986747</v>
      </c>
    </row>
    <row r="91" customFormat="false" ht="15" hidden="false" customHeight="false" outlineLevel="0" collapsed="false">
      <c r="A91" s="5" t="n">
        <v>40420</v>
      </c>
      <c r="B91" s="0" t="n">
        <v>13710.04</v>
      </c>
      <c r="C91" s="0" t="n">
        <f aca="false">(B91-B92)/B92</f>
        <v>-0.00626680679882573</v>
      </c>
    </row>
    <row r="92" customFormat="false" ht="15" hidden="false" customHeight="false" outlineLevel="0" collapsed="false">
      <c r="A92" s="5" t="n">
        <v>40417</v>
      </c>
      <c r="B92" s="0" t="n">
        <v>13796.5</v>
      </c>
      <c r="C92" s="0" t="n">
        <f aca="false">(B92-B93)/B93</f>
        <v>-0.001596403677373</v>
      </c>
    </row>
    <row r="93" customFormat="false" ht="15" hidden="false" customHeight="false" outlineLevel="0" collapsed="false">
      <c r="A93" s="5" t="n">
        <v>40416</v>
      </c>
      <c r="B93" s="0" t="n">
        <v>13818.56</v>
      </c>
      <c r="C93" s="0" t="n">
        <f aca="false">(B93-B94)/B94</f>
        <v>0.00958179816342169</v>
      </c>
    </row>
    <row r="94" customFormat="false" ht="15" hidden="false" customHeight="false" outlineLevel="0" collapsed="false">
      <c r="A94" s="5" t="n">
        <v>40415</v>
      </c>
      <c r="B94" s="0" t="n">
        <v>13687.41</v>
      </c>
      <c r="C94" s="0" t="n">
        <f aca="false">(B94-B95)/B95</f>
        <v>1.97265462324808E-005</v>
      </c>
    </row>
    <row r="95" customFormat="false" ht="15" hidden="false" customHeight="false" outlineLevel="0" collapsed="false">
      <c r="A95" s="5" t="n">
        <v>40414</v>
      </c>
      <c r="B95" s="0" t="n">
        <v>13687.14</v>
      </c>
      <c r="C95" s="0" t="n">
        <f aca="false">(B95-B96)/B96</f>
        <v>-0.0174639386321447</v>
      </c>
    </row>
    <row r="96" customFormat="false" ht="15" hidden="false" customHeight="false" outlineLevel="0" collapsed="false">
      <c r="A96" s="5" t="n">
        <v>40413</v>
      </c>
      <c r="B96" s="0" t="n">
        <v>13930.42</v>
      </c>
      <c r="C96" s="0" t="n">
        <f aca="false">(B96-B97)/B97</f>
        <v>0.0240433422649568</v>
      </c>
    </row>
    <row r="97" customFormat="false" ht="15" hidden="false" customHeight="false" outlineLevel="0" collapsed="false">
      <c r="A97" s="5" t="n">
        <v>40410</v>
      </c>
      <c r="B97" s="0" t="n">
        <v>13603.35</v>
      </c>
      <c r="C97" s="0" t="n">
        <f aca="false">(B97-B98)/B98</f>
        <v>-0.00251290181131315</v>
      </c>
    </row>
    <row r="98" customFormat="false" ht="15" hidden="false" customHeight="false" outlineLevel="0" collapsed="false">
      <c r="A98" s="5" t="n">
        <v>40409</v>
      </c>
      <c r="B98" s="0" t="n">
        <v>13637.62</v>
      </c>
      <c r="C98" s="0" t="n">
        <f aca="false">(B98-B99)/B99</f>
        <v>-0.0134331068318658</v>
      </c>
    </row>
    <row r="99" customFormat="false" ht="15" hidden="false" customHeight="false" outlineLevel="0" collapsed="false">
      <c r="A99" s="5" t="n">
        <v>40408</v>
      </c>
      <c r="B99" s="0" t="n">
        <v>13823.31</v>
      </c>
      <c r="C99" s="0" t="n">
        <f aca="false">(B99-B100)/B100</f>
        <v>2.60436448080014E-005</v>
      </c>
    </row>
    <row r="100" customFormat="false" ht="15" hidden="false" customHeight="false" outlineLevel="0" collapsed="false">
      <c r="A100" s="5" t="n">
        <v>40407</v>
      </c>
      <c r="B100" s="0" t="n">
        <v>13822.95</v>
      </c>
      <c r="C100" s="0" t="n">
        <f aca="false">(B100-B101)/B101</f>
        <v>-0.00322045399315382</v>
      </c>
    </row>
    <row r="101" customFormat="false" ht="15" hidden="false" customHeight="false" outlineLevel="0" collapsed="false">
      <c r="A101" s="5" t="n">
        <v>40406</v>
      </c>
      <c r="B101" s="0" t="n">
        <v>13867.61</v>
      </c>
      <c r="C101" s="0" t="n">
        <f aca="false">(B101-B102)/B102</f>
        <v>-0.00249814060079091</v>
      </c>
    </row>
    <row r="102" customFormat="false" ht="15" hidden="false" customHeight="false" outlineLevel="0" collapsed="false">
      <c r="A102" s="5" t="n">
        <v>40403</v>
      </c>
      <c r="B102" s="0" t="n">
        <v>13902.34</v>
      </c>
      <c r="C102" s="0" t="n">
        <f aca="false">(B102-B103)/B103</f>
        <v>0.0234650608086221</v>
      </c>
    </row>
    <row r="103" customFormat="false" ht="15" hidden="false" customHeight="false" outlineLevel="0" collapsed="false">
      <c r="A103" s="5" t="n">
        <v>40402</v>
      </c>
      <c r="B103" s="0" t="n">
        <v>13583.6</v>
      </c>
      <c r="C103" s="0" t="n">
        <f aca="false">(B103-B104)/B104</f>
        <v>0.000121484764706072</v>
      </c>
    </row>
    <row r="104" customFormat="false" ht="15" hidden="false" customHeight="false" outlineLevel="0" collapsed="false">
      <c r="A104" s="5" t="n">
        <v>40401</v>
      </c>
      <c r="B104" s="0" t="n">
        <v>13581.95</v>
      </c>
      <c r="C104" s="0" t="n">
        <f aca="false">(B104-B105)/B105</f>
        <v>0.00394795003747632</v>
      </c>
    </row>
    <row r="105" customFormat="false" ht="15" hidden="false" customHeight="false" outlineLevel="0" collapsed="false">
      <c r="A105" s="5" t="n">
        <v>40400</v>
      </c>
      <c r="B105" s="0" t="n">
        <v>13528.54</v>
      </c>
      <c r="C105" s="0" t="n">
        <f aca="false">(B105-B106)/B106</f>
        <v>-0.00720641914353682</v>
      </c>
    </row>
    <row r="106" customFormat="false" ht="15" hidden="false" customHeight="false" outlineLevel="0" collapsed="false">
      <c r="A106" s="5" t="n">
        <v>40399</v>
      </c>
      <c r="B106" s="0" t="n">
        <v>13626.74</v>
      </c>
      <c r="C106" s="0" t="n">
        <f aca="false">(B106-B107)/B107</f>
        <v>0.000361185216072454</v>
      </c>
    </row>
    <row r="107" customFormat="false" ht="15" hidden="false" customHeight="false" outlineLevel="0" collapsed="false">
      <c r="A107" s="5" t="n">
        <v>40396</v>
      </c>
      <c r="B107" s="0" t="n">
        <v>13621.82</v>
      </c>
      <c r="C107" s="0" t="n">
        <f aca="false">(B107-B108)/B108</f>
        <v>-0.00346327060331433</v>
      </c>
    </row>
    <row r="108" customFormat="false" ht="15" hidden="false" customHeight="false" outlineLevel="0" collapsed="false">
      <c r="A108" s="5" t="n">
        <v>40395</v>
      </c>
      <c r="B108" s="0" t="n">
        <v>13669.16</v>
      </c>
      <c r="C108" s="0" t="n">
        <f aca="false">(B108-B109)/B109</f>
        <v>0.0145722910479832</v>
      </c>
    </row>
    <row r="109" customFormat="false" ht="15" hidden="false" customHeight="false" outlineLevel="0" collapsed="false">
      <c r="A109" s="5" t="n">
        <v>40394</v>
      </c>
      <c r="B109" s="0" t="n">
        <v>13472.83</v>
      </c>
      <c r="C109" s="0" t="n">
        <f aca="false">(B109-B110)/B110</f>
        <v>0.0089921484397233</v>
      </c>
    </row>
    <row r="110" customFormat="false" ht="15" hidden="false" customHeight="false" outlineLevel="0" collapsed="false">
      <c r="A110" s="5" t="n">
        <v>40393</v>
      </c>
      <c r="B110" s="0" t="n">
        <v>13352.76</v>
      </c>
      <c r="C110" s="0" t="n">
        <f aca="false">(B110-B111)/B111</f>
        <v>-0.000500769118489198</v>
      </c>
    </row>
    <row r="111" customFormat="false" ht="15" hidden="false" customHeight="false" outlineLevel="0" collapsed="false">
      <c r="A111" s="5" t="n">
        <v>40392</v>
      </c>
      <c r="B111" s="0" t="n">
        <v>13359.45</v>
      </c>
      <c r="C111" s="0" t="n">
        <f aca="false">(B111-B112)/B112</f>
        <v>-0.00209300188907976</v>
      </c>
    </row>
    <row r="112" customFormat="false" ht="15" hidden="false" customHeight="false" outlineLevel="0" collapsed="false">
      <c r="A112" s="5" t="n">
        <v>40389</v>
      </c>
      <c r="B112" s="0" t="n">
        <v>13387.47</v>
      </c>
      <c r="C112" s="0" t="n">
        <f aca="false">(B112-B113)/B113</f>
        <v>0.00738638800660078</v>
      </c>
    </row>
    <row r="113" customFormat="false" ht="15" hidden="false" customHeight="false" outlineLevel="0" collapsed="false">
      <c r="A113" s="5" t="n">
        <v>40388</v>
      </c>
      <c r="B113" s="0" t="n">
        <v>13289.31</v>
      </c>
      <c r="C113" s="0" t="n">
        <f aca="false">(B113-B114)/B114</f>
        <v>0.00818118161327987</v>
      </c>
    </row>
    <row r="114" customFormat="false" ht="15" hidden="false" customHeight="false" outlineLevel="0" collapsed="false">
      <c r="A114" s="5" t="n">
        <v>40387</v>
      </c>
      <c r="B114" s="0" t="n">
        <v>13181.47</v>
      </c>
      <c r="C114" s="0" t="n">
        <f aca="false">(B114-B115)/B115</f>
        <v>-0.00266858544542757</v>
      </c>
    </row>
    <row r="115" customFormat="false" ht="15" hidden="false" customHeight="false" outlineLevel="0" collapsed="false">
      <c r="A115" s="5" t="n">
        <v>40386</v>
      </c>
      <c r="B115" s="0" t="n">
        <v>13216.74</v>
      </c>
      <c r="C115" s="0" t="n">
        <f aca="false">(B115-B116)/B116</f>
        <v>-0.00587670281845562</v>
      </c>
    </row>
    <row r="116" customFormat="false" ht="15" hidden="false" customHeight="false" outlineLevel="0" collapsed="false">
      <c r="A116" s="5" t="n">
        <v>40385</v>
      </c>
      <c r="B116" s="0" t="n">
        <v>13294.87</v>
      </c>
      <c r="C116" s="0" t="n">
        <f aca="false">(B116-B117)/B117</f>
        <v>0.00463443643953167</v>
      </c>
    </row>
    <row r="117" customFormat="false" ht="15" hidden="false" customHeight="false" outlineLevel="0" collapsed="false">
      <c r="A117" s="5" t="n">
        <v>40382</v>
      </c>
      <c r="B117" s="0" t="n">
        <v>13233.54</v>
      </c>
      <c r="C117" s="0" t="n">
        <f aca="false">(B117-B118)/B118</f>
        <v>0.00318233779780416</v>
      </c>
    </row>
    <row r="118" customFormat="false" ht="15" hidden="false" customHeight="false" outlineLevel="0" collapsed="false">
      <c r="A118" s="5" t="n">
        <v>40381</v>
      </c>
      <c r="B118" s="0" t="n">
        <v>13191.56</v>
      </c>
      <c r="C118" s="0" t="n">
        <f aca="false">(B118-B119)/B119</f>
        <v>-6.82207867220849E-005</v>
      </c>
    </row>
    <row r="119" customFormat="false" ht="15" hidden="false" customHeight="false" outlineLevel="0" collapsed="false">
      <c r="A119" s="5" t="n">
        <v>40380</v>
      </c>
      <c r="B119" s="0" t="n">
        <v>13192.46</v>
      </c>
      <c r="C119" s="0" t="n">
        <f aca="false">(B119-B120)/B120</f>
        <v>0.00523095046331817</v>
      </c>
    </row>
    <row r="120" customFormat="false" ht="15" hidden="false" customHeight="false" outlineLevel="0" collapsed="false">
      <c r="A120" s="5" t="n">
        <v>40379</v>
      </c>
      <c r="B120" s="0" t="n">
        <v>13123.81</v>
      </c>
      <c r="C120" s="0" t="n">
        <f aca="false">(B120-B121)/B121</f>
        <v>0.00318755919343278</v>
      </c>
    </row>
    <row r="121" customFormat="false" ht="15" hidden="false" customHeight="false" outlineLevel="0" collapsed="false">
      <c r="A121" s="5" t="n">
        <v>40378</v>
      </c>
      <c r="B121" s="0" t="n">
        <v>13082.11</v>
      </c>
      <c r="C121" s="0" t="n">
        <f aca="false">(B121-B122)/B122</f>
        <v>0.00295625040728953</v>
      </c>
    </row>
    <row r="122" customFormat="false" ht="15" hidden="false" customHeight="false" outlineLevel="0" collapsed="false">
      <c r="A122" s="5" t="n">
        <v>40375</v>
      </c>
      <c r="B122" s="0" t="n">
        <v>13043.55</v>
      </c>
      <c r="C122" s="0" t="n">
        <f aca="false">(B122-B123)/B123</f>
        <v>0.00308765399818506</v>
      </c>
    </row>
    <row r="123" customFormat="false" ht="15" hidden="false" customHeight="false" outlineLevel="0" collapsed="false">
      <c r="A123" s="5" t="n">
        <v>40374</v>
      </c>
      <c r="B123" s="0" t="n">
        <v>13003.4</v>
      </c>
      <c r="C123" s="0" t="n">
        <f aca="false">(B123-B124)/B124</f>
        <v>0.0104405612229039</v>
      </c>
    </row>
    <row r="124" customFormat="false" ht="15" hidden="false" customHeight="false" outlineLevel="0" collapsed="false">
      <c r="A124" s="5" t="n">
        <v>40368</v>
      </c>
      <c r="B124" s="0" t="n">
        <v>12869.04</v>
      </c>
      <c r="C124" s="0" t="n">
        <f aca="false">(B124-B125)/B125</f>
        <v>-0.0020518785622891</v>
      </c>
    </row>
    <row r="125" customFormat="false" ht="15" hidden="false" customHeight="false" outlineLevel="0" collapsed="false">
      <c r="A125" s="5" t="n">
        <v>40367</v>
      </c>
      <c r="B125" s="0" t="n">
        <v>12895.5</v>
      </c>
      <c r="C125" s="0" t="n">
        <f aca="false">(B125-B126)/B126</f>
        <v>-0.0183361156849267</v>
      </c>
    </row>
    <row r="126" customFormat="false" ht="15" hidden="false" customHeight="false" outlineLevel="0" collapsed="false">
      <c r="A126" s="5" t="n">
        <v>40366</v>
      </c>
      <c r="B126" s="0" t="n">
        <v>13136.37</v>
      </c>
      <c r="C126" s="0" t="n">
        <f aca="false">(B126-B127)/B127</f>
        <v>-0.0025096017896004</v>
      </c>
    </row>
    <row r="127" customFormat="false" ht="15" hidden="false" customHeight="false" outlineLevel="0" collapsed="false">
      <c r="A127" s="5" t="n">
        <v>40365</v>
      </c>
      <c r="B127" s="0" t="n">
        <v>13169.42</v>
      </c>
      <c r="C127" s="0" t="n">
        <f aca="false">(B127-B128)/B128</f>
        <v>0.00122630915915328</v>
      </c>
    </row>
    <row r="128" customFormat="false" ht="15" hidden="false" customHeight="false" outlineLevel="0" collapsed="false">
      <c r="A128" s="5" t="n">
        <v>40364</v>
      </c>
      <c r="B128" s="0" t="n">
        <v>13153.29</v>
      </c>
      <c r="C128" s="0" t="n">
        <f aca="false">(B128-B129)/B129</f>
        <v>-0.000224988123515373</v>
      </c>
    </row>
    <row r="129" customFormat="false" ht="15" hidden="false" customHeight="false" outlineLevel="0" collapsed="false">
      <c r="A129" s="5" t="n">
        <v>40361</v>
      </c>
      <c r="B129" s="0" t="n">
        <v>13156.25</v>
      </c>
      <c r="C129" s="0" t="n">
        <f aca="false">(B129-B130)/B130</f>
        <v>0.00493674579616573</v>
      </c>
    </row>
    <row r="130" customFormat="false" ht="15" hidden="false" customHeight="false" outlineLevel="0" collapsed="false">
      <c r="A130" s="5" t="n">
        <v>40360</v>
      </c>
      <c r="B130" s="0" t="n">
        <v>13091.62</v>
      </c>
      <c r="C130" s="0" t="n">
        <f aca="false">(B130-B131)/B131</f>
        <v>0.00215946678547186</v>
      </c>
    </row>
    <row r="131" customFormat="false" ht="15" hidden="false" customHeight="false" outlineLevel="0" collapsed="false">
      <c r="A131" s="5" t="n">
        <v>40359</v>
      </c>
      <c r="B131" s="0" t="n">
        <v>13063.41</v>
      </c>
      <c r="C131" s="0" t="n">
        <f aca="false">(B131-B132)/B132</f>
        <v>0.0238833297148845</v>
      </c>
    </row>
    <row r="132" customFormat="false" ht="15" hidden="false" customHeight="false" outlineLevel="0" collapsed="false">
      <c r="A132" s="5" t="n">
        <v>40358</v>
      </c>
      <c r="B132" s="0" t="n">
        <v>12758.69</v>
      </c>
      <c r="C132" s="0" t="n">
        <f aca="false">(B132-B133)/B133</f>
        <v>0.00173909083628675</v>
      </c>
    </row>
    <row r="133" customFormat="false" ht="15" hidden="false" customHeight="false" outlineLevel="0" collapsed="false">
      <c r="A133" s="5" t="n">
        <v>40357</v>
      </c>
      <c r="B133" s="0" t="n">
        <v>12736.54</v>
      </c>
      <c r="C133" s="0" t="n">
        <f aca="false">(B133-B134)/B134</f>
        <v>-0.0132205485628929</v>
      </c>
    </row>
    <row r="134" customFormat="false" ht="15" hidden="false" customHeight="false" outlineLevel="0" collapsed="false">
      <c r="A134" s="5" t="n">
        <v>40354</v>
      </c>
      <c r="B134" s="0" t="n">
        <v>12907.18</v>
      </c>
      <c r="C134" s="0" t="n">
        <f aca="false">(B134-B135)/B135</f>
        <v>-0.012968044072079</v>
      </c>
    </row>
    <row r="135" customFormat="false" ht="15" hidden="false" customHeight="false" outlineLevel="0" collapsed="false">
      <c r="A135" s="5" t="n">
        <v>40353</v>
      </c>
      <c r="B135" s="0" t="n">
        <v>13076.76</v>
      </c>
      <c r="C135" s="0" t="n">
        <f aca="false">(B135-B136)/B136</f>
        <v>0.000171325601245765</v>
      </c>
    </row>
    <row r="136" customFormat="false" ht="15" hidden="false" customHeight="false" outlineLevel="0" collapsed="false">
      <c r="A136" s="5" t="n">
        <v>40352</v>
      </c>
      <c r="B136" s="0" t="n">
        <v>13074.52</v>
      </c>
      <c r="C136" s="0" t="n">
        <f aca="false">(B136-B137)/B137</f>
        <v>0.0012076194122715</v>
      </c>
    </row>
    <row r="137" customFormat="false" ht="15" hidden="false" customHeight="false" outlineLevel="0" collapsed="false">
      <c r="A137" s="5" t="n">
        <v>40351</v>
      </c>
      <c r="B137" s="0" t="n">
        <v>13058.75</v>
      </c>
      <c r="C137" s="0" t="n">
        <f aca="false">(B137-B138)/B138</f>
        <v>-0.000518157715881223</v>
      </c>
    </row>
    <row r="138" customFormat="false" ht="15" hidden="false" customHeight="false" outlineLevel="0" collapsed="false">
      <c r="A138" s="5" t="n">
        <v>40350</v>
      </c>
      <c r="B138" s="0" t="n">
        <v>13065.52</v>
      </c>
      <c r="C138" s="0" t="n">
        <f aca="false">(B138-B139)/B139</f>
        <v>-0.00190901653182342</v>
      </c>
    </row>
    <row r="139" customFormat="false" ht="15" hidden="false" customHeight="false" outlineLevel="0" collapsed="false">
      <c r="A139" s="5" t="n">
        <v>40347</v>
      </c>
      <c r="B139" s="0" t="n">
        <v>13090.51</v>
      </c>
      <c r="C139" s="0" t="n">
        <f aca="false">(B139-B140)/B140</f>
        <v>0.000839479706075032</v>
      </c>
    </row>
    <row r="140" customFormat="false" ht="15" hidden="false" customHeight="false" outlineLevel="0" collapsed="false">
      <c r="A140" s="5" t="n">
        <v>40346</v>
      </c>
      <c r="B140" s="0" t="n">
        <v>13079.53</v>
      </c>
      <c r="C140" s="0" t="n">
        <f aca="false">(B140-B141)/B141</f>
        <v>-0.00599540066360546</v>
      </c>
    </row>
    <row r="141" customFormat="false" ht="15" hidden="false" customHeight="false" outlineLevel="0" collapsed="false">
      <c r="A141" s="5" t="n">
        <v>40345</v>
      </c>
      <c r="B141" s="0" t="n">
        <v>13158.42</v>
      </c>
      <c r="C141" s="0" t="n">
        <f aca="false">(B141-B142)/B142</f>
        <v>0.00810565235178832</v>
      </c>
    </row>
    <row r="142" customFormat="false" ht="15" hidden="false" customHeight="false" outlineLevel="0" collapsed="false">
      <c r="A142" s="5" t="n">
        <v>40344</v>
      </c>
      <c r="B142" s="0" t="n">
        <v>13052.62</v>
      </c>
      <c r="C142" s="0" t="n">
        <f aca="false">(B142-B143)/B143</f>
        <v>0.00210668873673919</v>
      </c>
    </row>
    <row r="143" customFormat="false" ht="15" hidden="false" customHeight="false" outlineLevel="0" collapsed="false">
      <c r="A143" s="5" t="n">
        <v>40343</v>
      </c>
      <c r="B143" s="0" t="n">
        <v>13025.18</v>
      </c>
      <c r="C143" s="0" t="n">
        <f aca="false">(B143-B144)/B144</f>
        <v>0</v>
      </c>
    </row>
    <row r="144" customFormat="false" ht="15" hidden="false" customHeight="false" outlineLevel="0" collapsed="false">
      <c r="A144" s="5" t="n">
        <v>40340</v>
      </c>
      <c r="B144" s="0" t="n">
        <v>13025.18</v>
      </c>
      <c r="C144" s="0" t="n">
        <f aca="false">(B144-B145)/B145</f>
        <v>0.0030240468322975</v>
      </c>
    </row>
    <row r="145" customFormat="false" ht="15" hidden="false" customHeight="false" outlineLevel="0" collapsed="false">
      <c r="A145" s="5" t="n">
        <v>40339</v>
      </c>
      <c r="B145" s="0" t="n">
        <v>12985.91</v>
      </c>
      <c r="C145" s="0" t="n">
        <f aca="false">(B145-B146)/B146</f>
        <v>0.00534961805585128</v>
      </c>
    </row>
    <row r="146" customFormat="false" ht="15" hidden="false" customHeight="false" outlineLevel="0" collapsed="false">
      <c r="A146" s="5" t="n">
        <v>40338</v>
      </c>
      <c r="B146" s="0" t="n">
        <v>12916.81</v>
      </c>
      <c r="C146" s="0" t="n">
        <f aca="false">(B146-B147)/B147</f>
        <v>0.00574083475303429</v>
      </c>
    </row>
    <row r="147" customFormat="false" ht="15" hidden="false" customHeight="false" outlineLevel="0" collapsed="false">
      <c r="A147" s="5" t="n">
        <v>40337</v>
      </c>
      <c r="B147" s="0" t="n">
        <v>12843.08</v>
      </c>
      <c r="C147" s="0" t="n">
        <f aca="false">(B147-B148)/B148</f>
        <v>-0.00289432904049271</v>
      </c>
    </row>
    <row r="148" customFormat="false" ht="15" hidden="false" customHeight="false" outlineLevel="0" collapsed="false">
      <c r="A148" s="5" t="n">
        <v>40336</v>
      </c>
      <c r="B148" s="0" t="n">
        <v>12880.36</v>
      </c>
      <c r="C148" s="0" t="n">
        <f aca="false">(B148-B149)/B149</f>
        <v>-0.00535763652397648</v>
      </c>
    </row>
    <row r="149" customFormat="false" ht="15" hidden="false" customHeight="false" outlineLevel="0" collapsed="false">
      <c r="A149" s="5" t="n">
        <v>40333</v>
      </c>
      <c r="B149" s="0" t="n">
        <v>12949.74</v>
      </c>
      <c r="C149" s="0" t="n">
        <f aca="false">(B149-B150)/B150</f>
        <v>0.00700171854708889</v>
      </c>
    </row>
    <row r="150" customFormat="false" ht="15" hidden="false" customHeight="false" outlineLevel="0" collapsed="false">
      <c r="A150" s="5" t="n">
        <v>40332</v>
      </c>
      <c r="B150" s="0" t="n">
        <v>12859.7</v>
      </c>
      <c r="C150" s="0" t="n">
        <f aca="false">(B150-B151)/B151</f>
        <v>-0.00248531230074443</v>
      </c>
    </row>
    <row r="151" customFormat="false" ht="15" hidden="false" customHeight="false" outlineLevel="0" collapsed="false">
      <c r="A151" s="5" t="n">
        <v>40331</v>
      </c>
      <c r="B151" s="0" t="n">
        <v>12891.74</v>
      </c>
      <c r="C151" s="0" t="n">
        <f aca="false">(B151-B152)/B152</f>
        <v>0.00156235068907361</v>
      </c>
    </row>
    <row r="152" customFormat="false" ht="15" hidden="false" customHeight="false" outlineLevel="0" collapsed="false">
      <c r="A152" s="5" t="n">
        <v>40330</v>
      </c>
      <c r="B152" s="0" t="n">
        <v>12871.63</v>
      </c>
      <c r="C152" s="0" t="n">
        <f aca="false">(B152-B153)/B153</f>
        <v>-0.000697171950707411</v>
      </c>
    </row>
    <row r="153" customFormat="false" ht="15" hidden="false" customHeight="false" outlineLevel="0" collapsed="false">
      <c r="A153" s="5" t="n">
        <v>40329</v>
      </c>
      <c r="B153" s="0" t="n">
        <v>12880.61</v>
      </c>
      <c r="C153" s="0" t="n">
        <f aca="false">(B153-B154)/B154</f>
        <v>-0.0044542379798179</v>
      </c>
    </row>
    <row r="154" customFormat="false" ht="15" hidden="false" customHeight="false" outlineLevel="0" collapsed="false">
      <c r="A154" s="5" t="n">
        <v>40326</v>
      </c>
      <c r="B154" s="0" t="n">
        <v>12938.24</v>
      </c>
      <c r="C154" s="0" t="n">
        <f aca="false">(B154-B155)/B155</f>
        <v>-0.000374717320207181</v>
      </c>
    </row>
    <row r="155" customFormat="false" ht="15" hidden="false" customHeight="false" outlineLevel="0" collapsed="false">
      <c r="A155" s="5" t="n">
        <v>40325</v>
      </c>
      <c r="B155" s="0" t="n">
        <v>12943.09</v>
      </c>
      <c r="C155" s="0" t="n">
        <f aca="false">(B155-B156)/B156</f>
        <v>-0.00211479570595476</v>
      </c>
    </row>
    <row r="156" customFormat="false" ht="15" hidden="false" customHeight="false" outlineLevel="0" collapsed="false">
      <c r="A156" s="5" t="n">
        <v>40324</v>
      </c>
      <c r="B156" s="0" t="n">
        <v>12970.52</v>
      </c>
      <c r="C156" s="0" t="n">
        <f aca="false">(B156-B157)/B157</f>
        <v>-0.00978872777076264</v>
      </c>
    </row>
    <row r="157" customFormat="false" ht="15" hidden="false" customHeight="false" outlineLevel="0" collapsed="false">
      <c r="A157" s="5" t="n">
        <v>40323</v>
      </c>
      <c r="B157" s="0" t="n">
        <v>13098.74</v>
      </c>
      <c r="C157" s="0" t="n">
        <f aca="false">(B157-B158)/B158</f>
        <v>-0.0371186053195861</v>
      </c>
    </row>
    <row r="158" customFormat="false" ht="15" hidden="false" customHeight="false" outlineLevel="0" collapsed="false">
      <c r="A158" s="5" t="n">
        <v>40322</v>
      </c>
      <c r="B158" s="0" t="n">
        <v>13603.69</v>
      </c>
      <c r="C158" s="0" t="n">
        <f aca="false">(B158-B159)/B159</f>
        <v>-0.0272454702314169</v>
      </c>
    </row>
    <row r="159" customFormat="false" ht="15" hidden="false" customHeight="false" outlineLevel="0" collapsed="false">
      <c r="A159" s="5" t="n">
        <v>40318</v>
      </c>
      <c r="B159" s="0" t="n">
        <v>13984.71</v>
      </c>
      <c r="C159" s="0" t="n">
        <f aca="false">(B159-B160)/B160</f>
        <v>-0.00633514449117419</v>
      </c>
    </row>
    <row r="160" customFormat="false" ht="15" hidden="false" customHeight="false" outlineLevel="0" collapsed="false">
      <c r="A160" s="5" t="n">
        <v>40317</v>
      </c>
      <c r="B160" s="0" t="n">
        <v>14073.87</v>
      </c>
      <c r="C160" s="0" t="n">
        <f aca="false">(B160-B161)/B161</f>
        <v>-0.00273375636406152</v>
      </c>
    </row>
    <row r="161" customFormat="false" ht="15" hidden="false" customHeight="false" outlineLevel="0" collapsed="false">
      <c r="A161" s="5" t="n">
        <v>40316</v>
      </c>
      <c r="B161" s="0" t="n">
        <v>14112.45</v>
      </c>
      <c r="C161" s="0" t="n">
        <f aca="false">(B161-B162)/B162</f>
        <v>-0.00276576695622184</v>
      </c>
    </row>
    <row r="162" customFormat="false" ht="15" hidden="false" customHeight="false" outlineLevel="0" collapsed="false">
      <c r="A162" s="5" t="n">
        <v>40315</v>
      </c>
      <c r="B162" s="0" t="n">
        <v>14151.59</v>
      </c>
      <c r="C162" s="0" t="n">
        <f aca="false">(B162-B163)/B163</f>
        <v>-0.000761877594020147</v>
      </c>
    </row>
    <row r="163" customFormat="false" ht="15" hidden="false" customHeight="false" outlineLevel="0" collapsed="false">
      <c r="A163" s="5" t="n">
        <v>40312</v>
      </c>
      <c r="B163" s="0" t="n">
        <v>14162.38</v>
      </c>
      <c r="C163" s="0" t="n">
        <f aca="false">(B163-B164)/B164</f>
        <v>0.00253848789369206</v>
      </c>
    </row>
    <row r="164" customFormat="false" ht="15" hidden="false" customHeight="false" outlineLevel="0" collapsed="false">
      <c r="A164" s="5" t="n">
        <v>40311</v>
      </c>
      <c r="B164" s="0" t="n">
        <v>14126.52</v>
      </c>
      <c r="C164" s="0" t="n">
        <f aca="false">(B164-B165)/B165</f>
        <v>-2.12366076634676E-006</v>
      </c>
    </row>
    <row r="165" customFormat="false" ht="15" hidden="false" customHeight="false" outlineLevel="0" collapsed="false">
      <c r="A165" s="5" t="n">
        <v>40310</v>
      </c>
      <c r="B165" s="0" t="n">
        <v>14126.55</v>
      </c>
      <c r="C165" s="0" t="n">
        <f aca="false">(B165-B166)/B166</f>
        <v>-0.00345595300073236</v>
      </c>
    </row>
    <row r="166" customFormat="false" ht="15" hidden="false" customHeight="false" outlineLevel="0" collapsed="false">
      <c r="A166" s="5" t="n">
        <v>40309</v>
      </c>
      <c r="B166" s="0" t="n">
        <v>14175.54</v>
      </c>
      <c r="C166" s="0" t="n">
        <f aca="false">(B166-B167)/B167</f>
        <v>-0.00138497520288547</v>
      </c>
    </row>
    <row r="167" customFormat="false" ht="15" hidden="false" customHeight="false" outlineLevel="0" collapsed="false">
      <c r="A167" s="5" t="n">
        <v>40308</v>
      </c>
      <c r="B167" s="0" t="n">
        <v>14195.2</v>
      </c>
      <c r="C167" s="0" t="n">
        <f aca="false">(B167-B168)/B168</f>
        <v>-0.0125078260869565</v>
      </c>
    </row>
    <row r="168" customFormat="false" ht="15" hidden="false" customHeight="false" outlineLevel="0" collapsed="false">
      <c r="A168" s="5" t="n">
        <v>40305</v>
      </c>
      <c r="B168" s="0" t="n">
        <v>14375</v>
      </c>
      <c r="C168" s="0" t="n">
        <f aca="false">(B168-B169)/B169</f>
        <v>0.000951164724183109</v>
      </c>
    </row>
    <row r="169" customFormat="false" ht="15" hidden="false" customHeight="false" outlineLevel="0" collapsed="false">
      <c r="A169" s="5" t="n">
        <v>40304</v>
      </c>
      <c r="B169" s="0" t="n">
        <v>14361.34</v>
      </c>
      <c r="C169" s="0" t="n">
        <f aca="false">(B169-B170)/B170</f>
        <v>-0.00185154552619613</v>
      </c>
    </row>
    <row r="170" customFormat="false" ht="15" hidden="false" customHeight="false" outlineLevel="0" collapsed="false">
      <c r="A170" s="5" t="n">
        <v>40303</v>
      </c>
      <c r="B170" s="0" t="n">
        <v>14387.98</v>
      </c>
      <c r="C170" s="0" t="n">
        <f aca="false">(B170-B171)/B171</f>
        <v>-0.00514094201971607</v>
      </c>
    </row>
    <row r="171" customFormat="false" ht="15" hidden="false" customHeight="false" outlineLevel="0" collapsed="false">
      <c r="A171" s="5" t="n">
        <v>40302</v>
      </c>
      <c r="B171" s="0" t="n">
        <v>14462.33</v>
      </c>
      <c r="C171" s="0" t="n">
        <f aca="false">(B171-B172)/B172</f>
        <v>-0.0151644328710482</v>
      </c>
    </row>
    <row r="172" customFormat="false" ht="15" hidden="false" customHeight="false" outlineLevel="0" collapsed="false">
      <c r="A172" s="5" t="n">
        <v>40298</v>
      </c>
      <c r="B172" s="0" t="n">
        <v>14685.02</v>
      </c>
      <c r="C172" s="0" t="n">
        <f aca="false">(B172-B173)/B173</f>
        <v>0.00579504274195044</v>
      </c>
    </row>
    <row r="173" customFormat="false" ht="15" hidden="false" customHeight="false" outlineLevel="0" collapsed="false">
      <c r="A173" s="5" t="n">
        <v>40297</v>
      </c>
      <c r="B173" s="0" t="n">
        <v>14600.41</v>
      </c>
      <c r="C173" s="0" t="n">
        <f aca="false">(B173-B174)/B174</f>
        <v>-0.00171071893270833</v>
      </c>
    </row>
    <row r="174" customFormat="false" ht="15" hidden="false" customHeight="false" outlineLevel="0" collapsed="false">
      <c r="A174" s="5" t="n">
        <v>40296</v>
      </c>
      <c r="B174" s="0" t="n">
        <v>14625.43</v>
      </c>
      <c r="C174" s="0" t="n">
        <f aca="false">(B174-B175)/B175</f>
        <v>-0.00707417633708375</v>
      </c>
    </row>
    <row r="175" customFormat="false" ht="15" hidden="false" customHeight="false" outlineLevel="0" collapsed="false">
      <c r="A175" s="5" t="n">
        <v>40295</v>
      </c>
      <c r="B175" s="0" t="n">
        <v>14729.63</v>
      </c>
      <c r="C175" s="0" t="n">
        <f aca="false">(B175-B176)/B176</f>
        <v>0.00130859977784394</v>
      </c>
    </row>
    <row r="176" customFormat="false" ht="15" hidden="false" customHeight="false" outlineLevel="0" collapsed="false">
      <c r="A176" s="5" t="n">
        <v>40294</v>
      </c>
      <c r="B176" s="0" t="n">
        <v>14710.38</v>
      </c>
      <c r="C176" s="0" t="n">
        <f aca="false">(B176-B177)/B177</f>
        <v>-0.00185036284617971</v>
      </c>
    </row>
    <row r="177" customFormat="false" ht="15" hidden="false" customHeight="false" outlineLevel="0" collapsed="false">
      <c r="A177" s="5" t="n">
        <v>40291</v>
      </c>
      <c r="B177" s="0" t="n">
        <v>14737.65</v>
      </c>
      <c r="C177" s="0" t="n">
        <f aca="false">(B177-B178)/B178</f>
        <v>0.000167626048680732</v>
      </c>
    </row>
    <row r="178" customFormat="false" ht="15" hidden="false" customHeight="false" outlineLevel="0" collapsed="false">
      <c r="A178" s="5" t="n">
        <v>40290</v>
      </c>
      <c r="B178" s="0" t="n">
        <v>14735.18</v>
      </c>
      <c r="C178" s="0" t="n">
        <f aca="false">(B178-B179)/B179</f>
        <v>-0.0116474599281097</v>
      </c>
    </row>
    <row r="179" customFormat="false" ht="15" hidden="false" customHeight="false" outlineLevel="0" collapsed="false">
      <c r="A179" s="5" t="n">
        <v>40289</v>
      </c>
      <c r="B179" s="0" t="n">
        <v>14908.83</v>
      </c>
      <c r="C179" s="0" t="n">
        <f aca="false">(B179-B180)/B180</f>
        <v>0.00333259081343619</v>
      </c>
    </row>
    <row r="180" customFormat="false" ht="15" hidden="false" customHeight="false" outlineLevel="0" collapsed="false">
      <c r="A180" s="5" t="n">
        <v>40288</v>
      </c>
      <c r="B180" s="0" t="n">
        <v>14859.31</v>
      </c>
      <c r="C180" s="0" t="n">
        <f aca="false">(B180-B181)/B181</f>
        <v>-0.00696493407638446</v>
      </c>
    </row>
    <row r="181" customFormat="false" ht="15" hidden="false" customHeight="false" outlineLevel="0" collapsed="false">
      <c r="A181" s="5" t="n">
        <v>40287</v>
      </c>
      <c r="B181" s="0" t="n">
        <v>14963.53</v>
      </c>
      <c r="C181" s="0" t="n">
        <f aca="false">(B181-B182)/B182</f>
        <v>-0.00426017547770586</v>
      </c>
    </row>
    <row r="182" customFormat="false" ht="15" hidden="false" customHeight="false" outlineLevel="0" collapsed="false">
      <c r="A182" s="5" t="n">
        <v>40284</v>
      </c>
      <c r="B182" s="0" t="n">
        <v>15027.55</v>
      </c>
      <c r="C182" s="0" t="n">
        <f aca="false">(B182-B183)/B183</f>
        <v>0.0265645536346173</v>
      </c>
    </row>
    <row r="183" customFormat="false" ht="15" hidden="false" customHeight="false" outlineLevel="0" collapsed="false">
      <c r="A183" s="5" t="n">
        <v>40283</v>
      </c>
      <c r="B183" s="0" t="n">
        <v>14638.68</v>
      </c>
      <c r="C183" s="0" t="n">
        <f aca="false">(B183-B184)/B184</f>
        <v>0.0062303925477246</v>
      </c>
    </row>
    <row r="184" customFormat="false" ht="15" hidden="false" customHeight="false" outlineLevel="0" collapsed="false">
      <c r="A184" s="5" t="n">
        <v>40282</v>
      </c>
      <c r="B184" s="0" t="n">
        <v>14548.04</v>
      </c>
      <c r="C184" s="0" t="n">
        <f aca="false">(B184-B185)/B185</f>
        <v>-0.00322368687003638</v>
      </c>
    </row>
    <row r="185" customFormat="false" ht="15" hidden="false" customHeight="false" outlineLevel="0" collapsed="false">
      <c r="A185" s="5" t="n">
        <v>40281</v>
      </c>
      <c r="B185" s="0" t="n">
        <v>14595.09</v>
      </c>
      <c r="C185" s="0" t="n">
        <f aca="false">(B185-B186)/B186</f>
        <v>-0.00231254255269698</v>
      </c>
    </row>
    <row r="186" customFormat="false" ht="15" hidden="false" customHeight="false" outlineLevel="0" collapsed="false">
      <c r="A186" s="5" t="n">
        <v>40280</v>
      </c>
      <c r="B186" s="0" t="n">
        <v>14628.92</v>
      </c>
      <c r="C186" s="0" t="n">
        <f aca="false">(B186-B187)/B187</f>
        <v>0.00472592583435149</v>
      </c>
    </row>
    <row r="187" customFormat="false" ht="15" hidden="false" customHeight="false" outlineLevel="0" collapsed="false">
      <c r="A187" s="5" t="n">
        <v>40277</v>
      </c>
      <c r="B187" s="0" t="n">
        <v>14560.11</v>
      </c>
      <c r="C187" s="0" t="n">
        <f aca="false">(B187-B188)/B188</f>
        <v>-0.0158057961570751</v>
      </c>
    </row>
    <row r="188" customFormat="false" ht="15" hidden="false" customHeight="false" outlineLevel="0" collapsed="false">
      <c r="A188" s="5" t="n">
        <v>40276</v>
      </c>
      <c r="B188" s="0" t="n">
        <v>14793.94</v>
      </c>
      <c r="C188" s="0" t="n">
        <f aca="false">(B188-B189)/B189</f>
        <v>-0.000502655833442469</v>
      </c>
    </row>
    <row r="189" customFormat="false" ht="15" hidden="false" customHeight="false" outlineLevel="0" collapsed="false">
      <c r="A189" s="5" t="n">
        <v>40275</v>
      </c>
      <c r="B189" s="0" t="n">
        <v>14801.38</v>
      </c>
      <c r="C189" s="0" t="n">
        <f aca="false">(B189-B190)/B190</f>
        <v>-0.0119555581663605</v>
      </c>
    </row>
    <row r="190" customFormat="false" ht="15" hidden="false" customHeight="false" outlineLevel="0" collapsed="false">
      <c r="A190" s="5" t="n">
        <v>40274</v>
      </c>
      <c r="B190" s="0" t="n">
        <v>14980.48</v>
      </c>
      <c r="C190" s="0" t="n">
        <f aca="false">(B190-B191)/B191</f>
        <v>-4.73927638592759E-005</v>
      </c>
    </row>
    <row r="191" customFormat="false" ht="15" hidden="false" customHeight="false" outlineLevel="0" collapsed="false">
      <c r="A191" s="5" t="n">
        <v>40269</v>
      </c>
      <c r="B191" s="0" t="n">
        <v>14981.19</v>
      </c>
      <c r="C191" s="0" t="n">
        <f aca="false">(B191-B192)/B192</f>
        <v>0.00341589758737163</v>
      </c>
    </row>
    <row r="192" customFormat="false" ht="15" hidden="false" customHeight="false" outlineLevel="0" collapsed="false">
      <c r="A192" s="5" t="n">
        <v>40268</v>
      </c>
      <c r="B192" s="0" t="n">
        <v>14930.19</v>
      </c>
      <c r="C192" s="0" t="n">
        <f aca="false">(B192-B193)/B193</f>
        <v>-0.000656626506024062</v>
      </c>
    </row>
    <row r="193" customFormat="false" ht="15" hidden="false" customHeight="false" outlineLevel="0" collapsed="false">
      <c r="A193" s="5" t="n">
        <v>40267</v>
      </c>
      <c r="B193" s="0" t="n">
        <v>14940</v>
      </c>
      <c r="C193" s="0" t="n">
        <f aca="false">(B193-B194)/B194</f>
        <v>-0.000628119274431894</v>
      </c>
    </row>
    <row r="194" customFormat="false" ht="15" hidden="false" customHeight="false" outlineLevel="0" collapsed="false">
      <c r="A194" s="5" t="n">
        <v>40266</v>
      </c>
      <c r="B194" s="0" t="n">
        <v>14949.39</v>
      </c>
      <c r="C194" s="0" t="n">
        <f aca="false">(B194-B195)/B195</f>
        <v>0.00394947678330861</v>
      </c>
    </row>
    <row r="195" customFormat="false" ht="15" hidden="false" customHeight="false" outlineLevel="0" collapsed="false">
      <c r="A195" s="5" t="n">
        <v>40263</v>
      </c>
      <c r="B195" s="0" t="n">
        <v>14890.58</v>
      </c>
      <c r="C195" s="0" t="n">
        <f aca="false">(B195-B196)/B196</f>
        <v>-0.000122209986301718</v>
      </c>
    </row>
    <row r="196" customFormat="false" ht="15" hidden="false" customHeight="false" outlineLevel="0" collapsed="false">
      <c r="A196" s="5" t="n">
        <v>40262</v>
      </c>
      <c r="B196" s="0" t="n">
        <v>14892.4</v>
      </c>
      <c r="C196" s="0" t="n">
        <f aca="false">(B196-B197)/B197</f>
        <v>-0.00227650642687641</v>
      </c>
    </row>
    <row r="197" customFormat="false" ht="15" hidden="false" customHeight="false" outlineLevel="0" collapsed="false">
      <c r="A197" s="5" t="n">
        <v>40261</v>
      </c>
      <c r="B197" s="0" t="n">
        <v>14926.38</v>
      </c>
      <c r="C197" s="0" t="n">
        <f aca="false">(B197-B198)/B198</f>
        <v>-0.00502872318158734</v>
      </c>
    </row>
    <row r="198" customFormat="false" ht="15" hidden="false" customHeight="false" outlineLevel="0" collapsed="false">
      <c r="A198" s="5" t="n">
        <v>40260</v>
      </c>
      <c r="B198" s="0" t="n">
        <v>15001.82</v>
      </c>
      <c r="C198" s="0" t="n">
        <f aca="false">(B198-B199)/B199</f>
        <v>0.000480172221770135</v>
      </c>
    </row>
    <row r="199" customFormat="false" ht="15" hidden="false" customHeight="false" outlineLevel="0" collapsed="false">
      <c r="A199" s="5" t="n">
        <v>40259</v>
      </c>
      <c r="B199" s="0" t="n">
        <v>14994.62</v>
      </c>
      <c r="C199" s="0" t="n">
        <f aca="false">(B199-B200)/B200</f>
        <v>-0.00426791084867468</v>
      </c>
    </row>
    <row r="200" customFormat="false" ht="15" hidden="false" customHeight="false" outlineLevel="0" collapsed="false">
      <c r="A200" s="5" t="n">
        <v>40256</v>
      </c>
      <c r="B200" s="0" t="n">
        <v>15058.89</v>
      </c>
      <c r="C200" s="0" t="n">
        <f aca="false">(B200-B201)/B201</f>
        <v>0.00228959518759037</v>
      </c>
    </row>
    <row r="201" customFormat="false" ht="15" hidden="false" customHeight="false" outlineLevel="0" collapsed="false">
      <c r="A201" s="5" t="n">
        <v>40255</v>
      </c>
      <c r="B201" s="0" t="n">
        <v>15024.49</v>
      </c>
      <c r="C201" s="0" t="n">
        <f aca="false">(B201-B202)/B202</f>
        <v>0.000147780595076466</v>
      </c>
    </row>
    <row r="202" customFormat="false" ht="15" hidden="false" customHeight="false" outlineLevel="0" collapsed="false">
      <c r="A202" s="5" t="n">
        <v>40254</v>
      </c>
      <c r="B202" s="0" t="n">
        <v>15022.27</v>
      </c>
      <c r="C202" s="0" t="n">
        <f aca="false">(B202-B203)/B203</f>
        <v>-0.00228138851880438</v>
      </c>
    </row>
    <row r="203" customFormat="false" ht="15" hidden="false" customHeight="false" outlineLevel="0" collapsed="false">
      <c r="A203" s="5" t="n">
        <v>40253</v>
      </c>
      <c r="B203" s="0" t="n">
        <v>15056.62</v>
      </c>
      <c r="C203" s="0" t="n">
        <f aca="false">(B203-B204)/B204</f>
        <v>0.0140442306047445</v>
      </c>
    </row>
    <row r="204" customFormat="false" ht="15" hidden="false" customHeight="false" outlineLevel="0" collapsed="false">
      <c r="A204" s="5" t="n">
        <v>40252</v>
      </c>
      <c r="B204" s="0" t="n">
        <v>14848.09</v>
      </c>
      <c r="C204" s="0" t="n">
        <f aca="false">(B204-B205)/B205</f>
        <v>-0.0113256066980153</v>
      </c>
    </row>
    <row r="205" customFormat="false" ht="15" hidden="false" customHeight="false" outlineLevel="0" collapsed="false">
      <c r="A205" s="5" t="n">
        <v>40249</v>
      </c>
      <c r="B205" s="0" t="n">
        <v>15018.18</v>
      </c>
      <c r="C205" s="0" t="n">
        <f aca="false">(B205-B206)/B206</f>
        <v>-0.00872061939367531</v>
      </c>
    </row>
    <row r="206" customFormat="false" ht="15" hidden="false" customHeight="false" outlineLevel="0" collapsed="false">
      <c r="A206" s="5" t="n">
        <v>40248</v>
      </c>
      <c r="B206" s="0" t="n">
        <v>15150.3</v>
      </c>
      <c r="C206" s="0" t="n">
        <f aca="false">(B206-B207)/B207</f>
        <v>0.00536649362318276</v>
      </c>
    </row>
    <row r="207" customFormat="false" ht="15" hidden="false" customHeight="false" outlineLevel="0" collapsed="false">
      <c r="A207" s="5" t="n">
        <v>40247</v>
      </c>
      <c r="B207" s="0" t="n">
        <v>15069.43</v>
      </c>
      <c r="C207" s="0" t="n">
        <f aca="false">(B207-B208)/B208</f>
        <v>-0.00159869507260045</v>
      </c>
    </row>
    <row r="208" customFormat="false" ht="15" hidden="false" customHeight="false" outlineLevel="0" collapsed="false">
      <c r="A208" s="5" t="n">
        <v>40246</v>
      </c>
      <c r="B208" s="0" t="n">
        <v>15093.56</v>
      </c>
      <c r="C208" s="0" t="n">
        <f aca="false">(B208-B209)/B209</f>
        <v>0.0107445803318933</v>
      </c>
    </row>
    <row r="209" customFormat="false" ht="15" hidden="false" customHeight="false" outlineLevel="0" collapsed="false">
      <c r="A209" s="5" t="n">
        <v>40245</v>
      </c>
      <c r="B209" s="0" t="n">
        <v>14933.11</v>
      </c>
      <c r="C209" s="0" t="n">
        <f aca="false">(B209-B210)/B210</f>
        <v>-8.10214325124363E-005</v>
      </c>
    </row>
    <row r="210" customFormat="false" ht="15" hidden="false" customHeight="false" outlineLevel="0" collapsed="false">
      <c r="A210" s="5" t="n">
        <v>40242</v>
      </c>
      <c r="B210" s="0" t="n">
        <v>14934.32</v>
      </c>
      <c r="C210" s="0" t="n">
        <f aca="false">(B210-B211)/B211</f>
        <v>0.000476311380358458</v>
      </c>
    </row>
    <row r="211" customFormat="false" ht="15" hidden="false" customHeight="false" outlineLevel="0" collapsed="false">
      <c r="A211" s="5" t="n">
        <v>40241</v>
      </c>
      <c r="B211" s="0" t="n">
        <v>14927.21</v>
      </c>
      <c r="C211" s="0" t="n">
        <f aca="false">(B211-B212)/B212</f>
        <v>0.00103340978285652</v>
      </c>
    </row>
    <row r="212" customFormat="false" ht="15" hidden="false" customHeight="false" outlineLevel="0" collapsed="false">
      <c r="A212" s="5" t="n">
        <v>40240</v>
      </c>
      <c r="B212" s="0" t="n">
        <v>14911.8</v>
      </c>
      <c r="C212" s="0" t="n">
        <f aca="false">(B212-B213)/B213</f>
        <v>0.000915549302732647</v>
      </c>
    </row>
    <row r="213" customFormat="false" ht="15" hidden="false" customHeight="false" outlineLevel="0" collapsed="false">
      <c r="A213" s="5" t="n">
        <v>40239</v>
      </c>
      <c r="B213" s="0" t="n">
        <v>14898.16</v>
      </c>
      <c r="C213" s="0" t="n">
        <f aca="false">(B213-B214)/B214</f>
        <v>-0.0175951319453557</v>
      </c>
    </row>
    <row r="214" customFormat="false" ht="15" hidden="false" customHeight="false" outlineLevel="0" collapsed="false">
      <c r="A214" s="5" t="n">
        <v>40238</v>
      </c>
      <c r="B214" s="0" t="n">
        <v>15164.99</v>
      </c>
      <c r="C214" s="0" t="n">
        <f aca="false">(B214-B215)/B215</f>
        <v>0.00620777192343391</v>
      </c>
    </row>
    <row r="215" customFormat="false" ht="15" hidden="false" customHeight="false" outlineLevel="0" collapsed="false">
      <c r="A215" s="5" t="n">
        <v>40235</v>
      </c>
      <c r="B215" s="0" t="n">
        <v>15071.43</v>
      </c>
      <c r="C215" s="0" t="n">
        <f aca="false">(B215-B216)/B216</f>
        <v>0.0128199958872792</v>
      </c>
    </row>
    <row r="216" customFormat="false" ht="15" hidden="false" customHeight="false" outlineLevel="0" collapsed="false">
      <c r="A216" s="5" t="n">
        <v>40234</v>
      </c>
      <c r="B216" s="0" t="n">
        <v>14880.66</v>
      </c>
      <c r="C216" s="0" t="n">
        <f aca="false">(B216-B217)/B217</f>
        <v>0.0154161725148314</v>
      </c>
    </row>
    <row r="217" customFormat="false" ht="15" hidden="false" customHeight="false" outlineLevel="0" collapsed="false">
      <c r="A217" s="5" t="n">
        <v>40233</v>
      </c>
      <c r="B217" s="0" t="n">
        <v>14654.74</v>
      </c>
      <c r="C217" s="0" t="n">
        <f aca="false">(B217-B218)/B218</f>
        <v>0.00504968414613148</v>
      </c>
    </row>
    <row r="218" customFormat="false" ht="15" hidden="false" customHeight="false" outlineLevel="0" collapsed="false">
      <c r="A218" s="5" t="n">
        <v>40232</v>
      </c>
      <c r="B218" s="0" t="n">
        <v>14581.11</v>
      </c>
      <c r="C218" s="0" t="n">
        <f aca="false">(B218-B219)/B219</f>
        <v>0.00106071403561533</v>
      </c>
    </row>
    <row r="219" customFormat="false" ht="15" hidden="false" customHeight="false" outlineLevel="0" collapsed="false">
      <c r="A219" s="5" t="n">
        <v>40231</v>
      </c>
      <c r="B219" s="0" t="n">
        <v>14565.66</v>
      </c>
      <c r="C219" s="0" t="n">
        <f aca="false">(B219-B220)/B220</f>
        <v>0.00151268662771269</v>
      </c>
    </row>
    <row r="220" customFormat="false" ht="15" hidden="false" customHeight="false" outlineLevel="0" collapsed="false">
      <c r="A220" s="5" t="n">
        <v>40228</v>
      </c>
      <c r="B220" s="0" t="n">
        <v>14543.66</v>
      </c>
      <c r="C220" s="0" t="n">
        <f aca="false">(B220-B221)/B221</f>
        <v>0.0033009538618401</v>
      </c>
    </row>
    <row r="221" customFormat="false" ht="15" hidden="false" customHeight="false" outlineLevel="0" collapsed="false">
      <c r="A221" s="5" t="n">
        <v>40227</v>
      </c>
      <c r="B221" s="0" t="n">
        <v>14495.81</v>
      </c>
      <c r="C221" s="0" t="n">
        <f aca="false">(B221-B222)/B222</f>
        <v>0.000283610618491879</v>
      </c>
    </row>
    <row r="222" customFormat="false" ht="15" hidden="false" customHeight="false" outlineLevel="0" collapsed="false">
      <c r="A222" s="5" t="n">
        <v>40226</v>
      </c>
      <c r="B222" s="0" t="n">
        <v>14491.7</v>
      </c>
      <c r="C222" s="0" t="n">
        <f aca="false">(B222-B223)/B223</f>
        <v>-0.00276495539462193</v>
      </c>
    </row>
    <row r="223" customFormat="false" ht="15" hidden="false" customHeight="false" outlineLevel="0" collapsed="false">
      <c r="A223" s="5" t="n">
        <v>40225</v>
      </c>
      <c r="B223" s="0" t="n">
        <v>14531.88</v>
      </c>
      <c r="C223" s="0" t="n">
        <f aca="false">(B223-B224)/B224</f>
        <v>-0.00447551278634752</v>
      </c>
    </row>
    <row r="224" customFormat="false" ht="15" hidden="false" customHeight="false" outlineLevel="0" collapsed="false">
      <c r="A224" s="5" t="n">
        <v>40224</v>
      </c>
      <c r="B224" s="0" t="n">
        <v>14597.21</v>
      </c>
      <c r="C224" s="0" t="n">
        <f aca="false">(B224-B225)/B225</f>
        <v>-0.00183055501990569</v>
      </c>
    </row>
    <row r="225" customFormat="false" ht="15" hidden="false" customHeight="false" outlineLevel="0" collapsed="false">
      <c r="A225" s="5" t="n">
        <v>40221</v>
      </c>
      <c r="B225" s="0" t="n">
        <v>14623.98</v>
      </c>
      <c r="C225" s="0" t="n">
        <f aca="false">(B225-B226)/B226</f>
        <v>0.00410182748979691</v>
      </c>
    </row>
    <row r="226" customFormat="false" ht="15" hidden="false" customHeight="false" outlineLevel="0" collapsed="false">
      <c r="A226" s="5" t="n">
        <v>40220</v>
      </c>
      <c r="B226" s="0" t="n">
        <v>14564.24</v>
      </c>
      <c r="C226" s="0" t="n">
        <f aca="false">(B226-B227)/B227</f>
        <v>0.00529906187898925</v>
      </c>
    </row>
    <row r="227" customFormat="false" ht="15" hidden="false" customHeight="false" outlineLevel="0" collapsed="false">
      <c r="A227" s="5" t="n">
        <v>40219</v>
      </c>
      <c r="B227" s="0" t="n">
        <v>14487.47</v>
      </c>
      <c r="C227" s="0" t="n">
        <f aca="false">(B227-B228)/B228</f>
        <v>0.00206742760544983</v>
      </c>
    </row>
    <row r="228" customFormat="false" ht="15" hidden="false" customHeight="false" outlineLevel="0" collapsed="false">
      <c r="A228" s="5" t="n">
        <v>40218</v>
      </c>
      <c r="B228" s="0" t="n">
        <v>14457.58</v>
      </c>
      <c r="C228" s="0" t="n">
        <f aca="false">(B228-B229)/B229</f>
        <v>-0.0445186105530296</v>
      </c>
    </row>
    <row r="229" customFormat="false" ht="15" hidden="false" customHeight="false" outlineLevel="0" collapsed="false">
      <c r="A229" s="5" t="n">
        <v>40217</v>
      </c>
      <c r="B229" s="0" t="n">
        <v>15131.2</v>
      </c>
      <c r="C229" s="0" t="n">
        <f aca="false">(B229-B230)/B230</f>
        <v>0.0414108656032684</v>
      </c>
    </row>
    <row r="230" customFormat="false" ht="15" hidden="false" customHeight="false" outlineLevel="0" collapsed="false">
      <c r="A230" s="5" t="n">
        <v>40214</v>
      </c>
      <c r="B230" s="0" t="n">
        <v>14529.52</v>
      </c>
      <c r="C230" s="0" t="n">
        <f aca="false">(B230-B231)/B231</f>
        <v>0.00126454310713749</v>
      </c>
    </row>
    <row r="231" customFormat="false" ht="15" hidden="false" customHeight="false" outlineLevel="0" collapsed="false">
      <c r="A231" s="5" t="n">
        <v>40213</v>
      </c>
      <c r="B231" s="0" t="n">
        <v>14511.17</v>
      </c>
      <c r="C231" s="0" t="n">
        <f aca="false">(B231-B232)/B232</f>
        <v>0.00769774560565323</v>
      </c>
    </row>
    <row r="232" customFormat="false" ht="15" hidden="false" customHeight="false" outlineLevel="0" collapsed="false">
      <c r="A232" s="5" t="n">
        <v>40212</v>
      </c>
      <c r="B232" s="0" t="n">
        <v>14400.32</v>
      </c>
      <c r="C232" s="0" t="n">
        <f aca="false">(B232-B233)/B233</f>
        <v>0.00260113514205989</v>
      </c>
    </row>
    <row r="233" customFormat="false" ht="15" hidden="false" customHeight="false" outlineLevel="0" collapsed="false">
      <c r="A233" s="5" t="n">
        <v>40211</v>
      </c>
      <c r="B233" s="0" t="n">
        <v>14362.96</v>
      </c>
      <c r="C233" s="0" t="n">
        <f aca="false">(B233-B234)/B234</f>
        <v>-0.0015543623638543</v>
      </c>
    </row>
    <row r="234" customFormat="false" ht="15" hidden="false" customHeight="false" outlineLevel="0" collapsed="false">
      <c r="A234" s="5" t="n">
        <v>40210</v>
      </c>
      <c r="B234" s="0" t="n">
        <v>14385.32</v>
      </c>
      <c r="C234" s="0" t="n">
        <f aca="false">(B234-B235)/B235</f>
        <v>-0.00209911776009014</v>
      </c>
    </row>
    <row r="235" customFormat="false" ht="15" hidden="false" customHeight="false" outlineLevel="0" collapsed="false">
      <c r="A235" s="5" t="n">
        <v>40207</v>
      </c>
      <c r="B235" s="0" t="n">
        <v>14415.58</v>
      </c>
      <c r="C235" s="0" t="n">
        <f aca="false">(B235-B236)/B236</f>
        <v>-0.00410294460023057</v>
      </c>
    </row>
    <row r="236" customFormat="false" ht="15" hidden="false" customHeight="false" outlineLevel="0" collapsed="false">
      <c r="A236" s="5" t="n">
        <v>40206</v>
      </c>
      <c r="B236" s="0" t="n">
        <v>14474.97</v>
      </c>
      <c r="C236" s="0" t="n">
        <f aca="false">(B236-B237)/B237</f>
        <v>0.019501932655683</v>
      </c>
    </row>
    <row r="237" customFormat="false" ht="15" hidden="false" customHeight="false" outlineLevel="0" collapsed="false">
      <c r="A237" s="5" t="n">
        <v>40205</v>
      </c>
      <c r="B237" s="0" t="n">
        <v>14198.08</v>
      </c>
      <c r="C237" s="0" t="n">
        <f aca="false">(B237-B238)/B238</f>
        <v>0.00242662409778235</v>
      </c>
    </row>
    <row r="238" customFormat="false" ht="15" hidden="false" customHeight="false" outlineLevel="0" collapsed="false">
      <c r="A238" s="5" t="n">
        <v>40204</v>
      </c>
      <c r="B238" s="0" t="n">
        <v>14163.71</v>
      </c>
      <c r="C238" s="0" t="n">
        <f aca="false">(B238-B239)/B239</f>
        <v>0.00102266976883559</v>
      </c>
    </row>
    <row r="239" customFormat="false" ht="15" hidden="false" customHeight="false" outlineLevel="0" collapsed="false">
      <c r="A239" s="5" t="n">
        <v>40203</v>
      </c>
      <c r="B239" s="0" t="n">
        <v>14149.24</v>
      </c>
      <c r="C239" s="0" t="n">
        <f aca="false">(B239-B240)/B240</f>
        <v>-4.52300655552851E-005</v>
      </c>
    </row>
    <row r="240" customFormat="false" ht="15" hidden="false" customHeight="false" outlineLevel="0" collapsed="false">
      <c r="A240" s="5" t="n">
        <v>40200</v>
      </c>
      <c r="B240" s="0" t="n">
        <v>14149.88</v>
      </c>
      <c r="C240" s="0" t="n">
        <f aca="false">(B240-B241)/B241</f>
        <v>0.00184014460605398</v>
      </c>
    </row>
    <row r="241" customFormat="false" ht="15" hidden="false" customHeight="false" outlineLevel="0" collapsed="false">
      <c r="A241" s="5" t="n">
        <v>40199</v>
      </c>
      <c r="B241" s="0" t="n">
        <v>14123.89</v>
      </c>
      <c r="C241" s="0" t="n">
        <f aca="false">(B241-B242)/B242</f>
        <v>-0.00276705349401405</v>
      </c>
    </row>
    <row r="242" customFormat="false" ht="15" hidden="false" customHeight="false" outlineLevel="0" collapsed="false">
      <c r="A242" s="5" t="n">
        <v>40198</v>
      </c>
      <c r="B242" s="0" t="n">
        <v>14163.08</v>
      </c>
      <c r="C242" s="0" t="n">
        <f aca="false">(B242-B243)/B243</f>
        <v>-0.00228241665656953</v>
      </c>
    </row>
    <row r="243" customFormat="false" ht="15" hidden="false" customHeight="false" outlineLevel="0" collapsed="false">
      <c r="A243" s="5" t="n">
        <v>40197</v>
      </c>
      <c r="B243" s="0" t="n">
        <v>14195.48</v>
      </c>
      <c r="C243" s="0" t="n">
        <f aca="false">(B243-B244)/B244</f>
        <v>0.00283922123813773</v>
      </c>
    </row>
    <row r="244" customFormat="false" ht="15" hidden="false" customHeight="false" outlineLevel="0" collapsed="false">
      <c r="A244" s="5" t="n">
        <v>40196</v>
      </c>
      <c r="B244" s="0" t="n">
        <v>14155.29</v>
      </c>
      <c r="C244" s="0" t="n">
        <f aca="false">(B244-B245)/B245</f>
        <v>-0.00639111519169129</v>
      </c>
    </row>
    <row r="245" customFormat="false" ht="15" hidden="false" customHeight="false" outlineLevel="0" collapsed="false">
      <c r="A245" s="5" t="n">
        <v>40193</v>
      </c>
      <c r="B245" s="0" t="n">
        <v>14246.34</v>
      </c>
      <c r="C245" s="0" t="n">
        <f aca="false">(B245-B246)/B246</f>
        <v>-0.00223836170972729</v>
      </c>
    </row>
    <row r="246" customFormat="false" ht="15" hidden="false" customHeight="false" outlineLevel="0" collapsed="false">
      <c r="A246" s="5" t="n">
        <v>40192</v>
      </c>
      <c r="B246" s="0" t="n">
        <v>14278.3</v>
      </c>
      <c r="C246" s="0" t="n">
        <f aca="false">(B246-B247)/B247</f>
        <v>0.0129636474438423</v>
      </c>
    </row>
    <row r="247" customFormat="false" ht="15" hidden="false" customHeight="false" outlineLevel="0" collapsed="false">
      <c r="A247" s="5" t="n">
        <v>40191</v>
      </c>
      <c r="B247" s="0" t="n">
        <v>14095.57</v>
      </c>
      <c r="C247" s="0" t="n">
        <f aca="false">(B247-B248)/B248</f>
        <v>-0.0301965122887262</v>
      </c>
    </row>
    <row r="248" customFormat="false" ht="15" hidden="false" customHeight="false" outlineLevel="0" collapsed="false">
      <c r="A248" s="5" t="n">
        <v>40190</v>
      </c>
      <c r="B248" s="0" t="n">
        <v>14534.46</v>
      </c>
      <c r="C248" s="0" t="n">
        <f aca="false">(B248-B249)/B249</f>
        <v>0.00342357232063514</v>
      </c>
    </row>
    <row r="249" customFormat="false" ht="15" hidden="false" customHeight="false" outlineLevel="0" collapsed="false">
      <c r="A249" s="5" t="n">
        <v>40189</v>
      </c>
      <c r="B249" s="0" t="n">
        <v>14484.87</v>
      </c>
      <c r="C249" s="0" t="n">
        <f aca="false">(B249-B250)/B250</f>
        <v>-0.00767355763697437</v>
      </c>
    </row>
    <row r="250" customFormat="false" ht="15" hidden="false" customHeight="false" outlineLevel="0" collapsed="false">
      <c r="A250" s="5" t="n">
        <v>40178</v>
      </c>
      <c r="B250" s="0" t="n">
        <v>14596.88</v>
      </c>
      <c r="C250" s="0" t="n">
        <f aca="false">(B250-B251)/B251</f>
        <v>0.0143667816991356</v>
      </c>
    </row>
    <row r="251" customFormat="false" ht="15" hidden="false" customHeight="false" outlineLevel="0" collapsed="false">
      <c r="A251" s="5" t="n">
        <v>40177</v>
      </c>
      <c r="B251" s="0" t="n">
        <v>14390.14</v>
      </c>
      <c r="C251" s="0" t="n">
        <f aca="false">(B251-B252)/B252</f>
        <v>0.0162865575340424</v>
      </c>
    </row>
    <row r="252" customFormat="false" ht="15" hidden="false" customHeight="false" outlineLevel="0" collapsed="false">
      <c r="A252" s="5" t="n">
        <v>40176</v>
      </c>
      <c r="B252" s="0" t="n">
        <v>14159.53</v>
      </c>
      <c r="C252" s="0" t="n">
        <f aca="false">(B252-B253)/B253</f>
        <v>-0.00589252892204552</v>
      </c>
    </row>
    <row r="253" customFormat="false" ht="15" hidden="false" customHeight="false" outlineLevel="0" collapsed="false">
      <c r="A253" s="5" t="n">
        <v>40175</v>
      </c>
      <c r="B253" s="0" t="n">
        <v>14243.46</v>
      </c>
      <c r="C253" s="0" t="n">
        <f aca="false">(B253-B254)/B254</f>
        <v>0.0203409718535965</v>
      </c>
    </row>
    <row r="254" customFormat="false" ht="15" hidden="false" customHeight="false" outlineLevel="0" collapsed="false">
      <c r="A254" s="5" t="n">
        <v>40172</v>
      </c>
      <c r="B254" s="0" t="n">
        <v>13959.51</v>
      </c>
      <c r="C254" s="0" t="n">
        <f aca="false">(B254-B255)/B255</f>
        <v>-0.00439905600023966</v>
      </c>
    </row>
    <row r="255" customFormat="false" ht="15" hidden="false" customHeight="false" outlineLevel="0" collapsed="false">
      <c r="A255" s="5" t="n">
        <v>40171</v>
      </c>
      <c r="B255" s="0" t="n">
        <v>14021.19</v>
      </c>
      <c r="C255" s="0" t="n">
        <f aca="false">(B255-B256)/B256</f>
        <v>-0.000165436470612543</v>
      </c>
    </row>
    <row r="256" customFormat="false" ht="15" hidden="false" customHeight="false" outlineLevel="0" collapsed="false">
      <c r="A256" s="5" t="n">
        <v>40170</v>
      </c>
      <c r="B256" s="0" t="n">
        <v>14023.51</v>
      </c>
      <c r="C256" s="0" t="n">
        <f aca="false">(B256-B257)/B257</f>
        <v>-0.00834352791429479</v>
      </c>
    </row>
    <row r="257" customFormat="false" ht="15" hidden="false" customHeight="false" outlineLevel="0" collapsed="false">
      <c r="A257" s="5" t="n">
        <v>40169</v>
      </c>
      <c r="B257" s="0" t="n">
        <v>14141.5</v>
      </c>
      <c r="C257" s="0" t="n">
        <f aca="false">(B257-B258)/B258</f>
        <v>-0.00696664702813267</v>
      </c>
    </row>
    <row r="258" customFormat="false" ht="15" hidden="false" customHeight="false" outlineLevel="0" collapsed="false">
      <c r="A258" s="5" t="n">
        <v>40168</v>
      </c>
      <c r="B258" s="0" t="n">
        <v>14240.71</v>
      </c>
      <c r="C258" s="0" t="n">
        <f aca="false">(B258-B259)/B259</f>
        <v>-0.00158098499221083</v>
      </c>
    </row>
    <row r="259" customFormat="false" ht="15" hidden="false" customHeight="false" outlineLevel="0" collapsed="false">
      <c r="A259" s="5" t="n">
        <v>40165</v>
      </c>
      <c r="B259" s="0" t="n">
        <v>14263.26</v>
      </c>
      <c r="C259" s="0" t="n">
        <f aca="false">(B259-B260)/B260</f>
        <v>0.000816749253769004</v>
      </c>
    </row>
    <row r="260" customFormat="false" ht="15" hidden="false" customHeight="false" outlineLevel="0" collapsed="false">
      <c r="A260" s="5" t="n">
        <v>40164</v>
      </c>
      <c r="B260" s="0" t="n">
        <v>14251.62</v>
      </c>
      <c r="C260" s="0" t="n">
        <f aca="false">(B260-B261)/B261</f>
        <v>9.05242194391901E-005</v>
      </c>
    </row>
    <row r="261" customFormat="false" ht="15" hidden="false" customHeight="false" outlineLevel="0" collapsed="false">
      <c r="A261" s="5" t="n">
        <v>40163</v>
      </c>
      <c r="B261" s="0" t="n">
        <v>14250.33</v>
      </c>
      <c r="C261" s="0" t="n">
        <f aca="false">(B261-B262)/B262</f>
        <v>-0.00389485567294951</v>
      </c>
    </row>
    <row r="262" customFormat="false" ht="15" hidden="false" customHeight="false" outlineLevel="0" collapsed="false">
      <c r="A262" s="5" t="n">
        <v>40162</v>
      </c>
      <c r="B262" s="0" t="n">
        <v>14306.05</v>
      </c>
      <c r="C262" s="0" t="n">
        <f aca="false">(B262-B263)/B263</f>
        <v>-0.00667261485264355</v>
      </c>
    </row>
    <row r="263" customFormat="false" ht="15" hidden="false" customHeight="false" outlineLevel="0" collapsed="false">
      <c r="A263" s="5" t="n">
        <v>40161</v>
      </c>
      <c r="B263" s="0" t="n">
        <v>14402.15</v>
      </c>
      <c r="C263" s="0" t="n">
        <f aca="false">(B263-B264)/B264</f>
        <v>-0.0121453685450936</v>
      </c>
    </row>
    <row r="264" customFormat="false" ht="15" hidden="false" customHeight="false" outlineLevel="0" collapsed="false">
      <c r="A264" s="5" t="n">
        <v>40158</v>
      </c>
      <c r="B264" s="0" t="n">
        <v>14579.22</v>
      </c>
      <c r="C264" s="0" t="n">
        <f aca="false">(B264-B265)/B265</f>
        <v>0.0201072639301419</v>
      </c>
    </row>
    <row r="265" customFormat="false" ht="15" hidden="false" customHeight="false" outlineLevel="0" collapsed="false">
      <c r="A265" s="5" t="n">
        <v>40157</v>
      </c>
      <c r="B265" s="0" t="n">
        <v>14291.85</v>
      </c>
      <c r="C265" s="0" t="n">
        <f aca="false">(B265-B266)/B266</f>
        <v>0.00480613407820448</v>
      </c>
    </row>
    <row r="266" customFormat="false" ht="15" hidden="false" customHeight="false" outlineLevel="0" collapsed="false">
      <c r="A266" s="5" t="n">
        <v>40156</v>
      </c>
      <c r="B266" s="0" t="n">
        <v>14223.49</v>
      </c>
      <c r="C266" s="0" t="n">
        <f aca="false">(B266-B267)/B267</f>
        <v>-0.00311956826464818</v>
      </c>
    </row>
    <row r="267" customFormat="false" ht="15" hidden="false" customHeight="false" outlineLevel="0" collapsed="false">
      <c r="A267" s="5" t="n">
        <v>40155</v>
      </c>
      <c r="B267" s="0" t="n">
        <v>14268</v>
      </c>
      <c r="C267" s="0" t="n">
        <f aca="false">(B267-B268)/B268</f>
        <v>0</v>
      </c>
    </row>
    <row r="268" customFormat="false" ht="15" hidden="false" customHeight="false" outlineLevel="0" collapsed="false">
      <c r="A268" s="5" t="n">
        <v>40154</v>
      </c>
      <c r="B268" s="0" t="n">
        <v>14268</v>
      </c>
      <c r="C268" s="0" t="n">
        <f aca="false">(B268-B269)/B269</f>
        <v>-0.00234589957032624</v>
      </c>
    </row>
    <row r="269" customFormat="false" ht="15" hidden="false" customHeight="false" outlineLevel="0" collapsed="false">
      <c r="A269" s="5" t="n">
        <v>40151</v>
      </c>
      <c r="B269" s="0" t="n">
        <v>14301.55</v>
      </c>
      <c r="C269" s="0" t="n">
        <f aca="false">(B269-B270)/B270</f>
        <v>-0.00274390031309056</v>
      </c>
    </row>
    <row r="270" customFormat="false" ht="15" hidden="false" customHeight="false" outlineLevel="0" collapsed="false">
      <c r="A270" s="5" t="n">
        <v>40150</v>
      </c>
      <c r="B270" s="0" t="n">
        <v>14340.9</v>
      </c>
      <c r="C270" s="0" t="n">
        <f aca="false">(B270-B271)/B271</f>
        <v>0.00348257975401528</v>
      </c>
    </row>
    <row r="271" customFormat="false" ht="15" hidden="false" customHeight="false" outlineLevel="0" collapsed="false">
      <c r="A271" s="5" t="n">
        <v>40149</v>
      </c>
      <c r="B271" s="0" t="n">
        <v>14291.13</v>
      </c>
      <c r="C271" s="0" t="n">
        <f aca="false">(B271-B272)/B272</f>
        <v>-0.00619393332498863</v>
      </c>
    </row>
    <row r="272" customFormat="false" ht="15" hidden="false" customHeight="false" outlineLevel="0" collapsed="false">
      <c r="A272" s="5" t="n">
        <v>40148</v>
      </c>
      <c r="B272" s="0" t="n">
        <v>14380.2</v>
      </c>
      <c r="C272" s="0" t="n">
        <f aca="false">(B272-B273)/B273</f>
        <v>0.0079407524124005</v>
      </c>
    </row>
    <row r="273" customFormat="false" ht="15" hidden="false" customHeight="false" outlineLevel="0" collapsed="false">
      <c r="A273" s="5" t="n">
        <v>40147</v>
      </c>
      <c r="B273" s="0" t="n">
        <v>14266.91</v>
      </c>
      <c r="C273" s="0" t="n">
        <f aca="false">(B273-B274)/B274</f>
        <v>-0.000316716685013375</v>
      </c>
    </row>
    <row r="274" customFormat="false" ht="15" hidden="false" customHeight="false" outlineLevel="0" collapsed="false">
      <c r="A274" s="5" t="n">
        <v>40144</v>
      </c>
      <c r="B274" s="0" t="n">
        <v>14271.43</v>
      </c>
      <c r="C274" s="0" t="n">
        <f aca="false">(B274-B275)/B275</f>
        <v>0.000953861842931243</v>
      </c>
    </row>
    <row r="275" customFormat="false" ht="15" hidden="false" customHeight="false" outlineLevel="0" collapsed="false">
      <c r="A275" s="5" t="n">
        <v>40143</v>
      </c>
      <c r="B275" s="0" t="n">
        <v>14257.83</v>
      </c>
      <c r="C275" s="0" t="n">
        <f aca="false">(B275-B276)/B276</f>
        <v>-0.00346255111875913</v>
      </c>
    </row>
    <row r="276" customFormat="false" ht="15" hidden="false" customHeight="false" outlineLevel="0" collapsed="false">
      <c r="A276" s="5" t="n">
        <v>40142</v>
      </c>
      <c r="B276" s="0" t="n">
        <v>14307.37</v>
      </c>
      <c r="C276" s="0" t="n">
        <f aca="false">(B276-B277)/B277</f>
        <v>-0.00298949079006873</v>
      </c>
    </row>
    <row r="277" customFormat="false" ht="15" hidden="false" customHeight="false" outlineLevel="0" collapsed="false">
      <c r="A277" s="5" t="n">
        <v>40141</v>
      </c>
      <c r="B277" s="0" t="n">
        <v>14350.27</v>
      </c>
      <c r="C277" s="0" t="n">
        <f aca="false">(B277-B278)/B278</f>
        <v>-0.00674294645026299</v>
      </c>
    </row>
    <row r="278" customFormat="false" ht="15" hidden="false" customHeight="false" outlineLevel="0" collapsed="false">
      <c r="A278" s="5" t="n">
        <v>40140</v>
      </c>
      <c r="B278" s="0" t="n">
        <v>14447.69</v>
      </c>
      <c r="C278" s="0" t="n">
        <f aca="false">(B278-B279)/B279</f>
        <v>-0.00286282789145269</v>
      </c>
    </row>
    <row r="279" customFormat="false" ht="15" hidden="false" customHeight="false" outlineLevel="0" collapsed="false">
      <c r="A279" s="5" t="n">
        <v>40137</v>
      </c>
      <c r="B279" s="0" t="n">
        <v>14489.17</v>
      </c>
      <c r="C279" s="0" t="n">
        <f aca="false">(B279-B280)/B280</f>
        <v>0.000687191713365826</v>
      </c>
    </row>
    <row r="280" customFormat="false" ht="15" hidden="false" customHeight="false" outlineLevel="0" collapsed="false">
      <c r="A280" s="5" t="n">
        <v>40136</v>
      </c>
      <c r="B280" s="0" t="n">
        <v>14479.22</v>
      </c>
      <c r="C280" s="0" t="n">
        <f aca="false">(B280-B281)/B281</f>
        <v>-0.00168233861615248</v>
      </c>
    </row>
    <row r="281" customFormat="false" ht="15" hidden="false" customHeight="false" outlineLevel="0" collapsed="false">
      <c r="A281" s="5" t="n">
        <v>40135</v>
      </c>
      <c r="B281" s="0" t="n">
        <v>14503.62</v>
      </c>
      <c r="C281" s="0" t="n">
        <f aca="false">(B281-B282)/B282</f>
        <v>0.00302977701643392</v>
      </c>
    </row>
    <row r="282" customFormat="false" ht="15" hidden="false" customHeight="false" outlineLevel="0" collapsed="false">
      <c r="A282" s="5" t="n">
        <v>40134</v>
      </c>
      <c r="B282" s="0" t="n">
        <v>14459.81</v>
      </c>
      <c r="C282" s="0" t="n">
        <f aca="false">(B282-B283)/B283</f>
        <v>-0.00876833391373017</v>
      </c>
    </row>
    <row r="283" customFormat="false" ht="15" hidden="false" customHeight="false" outlineLevel="0" collapsed="false">
      <c r="A283" s="5" t="n">
        <v>40133</v>
      </c>
      <c r="B283" s="0" t="n">
        <v>14587.72</v>
      </c>
      <c r="C283" s="0" t="n">
        <f aca="false">(B283-B284)/B284</f>
        <v>0.0060246780079942</v>
      </c>
    </row>
    <row r="284" customFormat="false" ht="15" hidden="false" customHeight="false" outlineLevel="0" collapsed="false">
      <c r="A284" s="5" t="n">
        <v>40130</v>
      </c>
      <c r="B284" s="0" t="n">
        <v>14500.36</v>
      </c>
      <c r="C284" s="0" t="n">
        <f aca="false">(B284-B285)/B285</f>
        <v>-0.0111882971244024</v>
      </c>
    </row>
    <row r="285" customFormat="false" ht="15" hidden="false" customHeight="false" outlineLevel="0" collapsed="false">
      <c r="A285" s="5" t="n">
        <v>40129</v>
      </c>
      <c r="B285" s="0" t="n">
        <v>14664.43</v>
      </c>
      <c r="C285" s="0" t="n">
        <f aca="false">(B285-B286)/B286</f>
        <v>-0.00566315996460528</v>
      </c>
    </row>
    <row r="286" customFormat="false" ht="15" hidden="false" customHeight="false" outlineLevel="0" collapsed="false">
      <c r="A286" s="5" t="n">
        <v>40128</v>
      </c>
      <c r="B286" s="0" t="n">
        <v>14747.95</v>
      </c>
      <c r="C286" s="0" t="n">
        <f aca="false">(B286-B287)/B287</f>
        <v>-0.0179104755905176</v>
      </c>
    </row>
    <row r="287" customFormat="false" ht="15" hidden="false" customHeight="false" outlineLevel="0" collapsed="false">
      <c r="A287" s="5" t="n">
        <v>40127</v>
      </c>
      <c r="B287" s="0" t="n">
        <v>15016.91</v>
      </c>
      <c r="C287" s="0" t="n">
        <f aca="false">(B287-B288)/B288</f>
        <v>-0.000981926825163154</v>
      </c>
    </row>
    <row r="288" customFormat="false" ht="15" hidden="false" customHeight="false" outlineLevel="0" collapsed="false">
      <c r="A288" s="5" t="n">
        <v>40126</v>
      </c>
      <c r="B288" s="0" t="n">
        <v>15031.67</v>
      </c>
      <c r="C288" s="0" t="n">
        <f aca="false">(B288-B289)/B289</f>
        <v>-0.00605294775381675</v>
      </c>
    </row>
    <row r="289" customFormat="false" ht="15" hidden="false" customHeight="false" outlineLevel="0" collapsed="false">
      <c r="A289" s="5" t="n">
        <v>40123</v>
      </c>
      <c r="B289" s="0" t="n">
        <v>15123.21</v>
      </c>
      <c r="C289" s="0" t="n">
        <f aca="false">(B289-B290)/B290</f>
        <v>-0.00107137454976846</v>
      </c>
    </row>
    <row r="290" customFormat="false" ht="15" hidden="false" customHeight="false" outlineLevel="0" collapsed="false">
      <c r="A290" s="5" t="n">
        <v>40122</v>
      </c>
      <c r="B290" s="0" t="n">
        <v>15139.43</v>
      </c>
      <c r="C290" s="0" t="n">
        <f aca="false">(B290-B291)/B291</f>
        <v>-0.00176510925610901</v>
      </c>
    </row>
    <row r="291" customFormat="false" ht="15" hidden="false" customHeight="false" outlineLevel="0" collapsed="false">
      <c r="A291" s="5" t="n">
        <v>40121</v>
      </c>
      <c r="B291" s="0" t="n">
        <v>15166.2</v>
      </c>
      <c r="C291" s="0" t="n">
        <f aca="false">(B291-B292)/B292</f>
        <v>-0.00218298377960144</v>
      </c>
    </row>
    <row r="292" customFormat="false" ht="15" hidden="false" customHeight="false" outlineLevel="0" collapsed="false">
      <c r="A292" s="5" t="n">
        <v>40120</v>
      </c>
      <c r="B292" s="0" t="n">
        <v>15199.38</v>
      </c>
      <c r="C292" s="0" t="n">
        <f aca="false">(B292-B293)/B293</f>
        <v>-0.00687440826575563</v>
      </c>
    </row>
    <row r="293" customFormat="false" ht="15" hidden="false" customHeight="false" outlineLevel="0" collapsed="false">
      <c r="A293" s="5" t="n">
        <v>40119</v>
      </c>
      <c r="B293" s="0" t="n">
        <v>15304.59</v>
      </c>
      <c r="C293" s="0" t="n">
        <f aca="false">(B293-B294)/B294</f>
        <v>-0.00292907609669333</v>
      </c>
    </row>
    <row r="294" customFormat="false" ht="15" hidden="false" customHeight="false" outlineLevel="0" collapsed="false">
      <c r="A294" s="5" t="n">
        <v>40116</v>
      </c>
      <c r="B294" s="0" t="n">
        <v>15349.55</v>
      </c>
      <c r="C294" s="0" t="n">
        <f aca="false">(B294-B295)/B295</f>
        <v>-0.00226139047888963</v>
      </c>
    </row>
    <row r="295" customFormat="false" ht="15" hidden="false" customHeight="false" outlineLevel="0" collapsed="false">
      <c r="A295" s="5" t="n">
        <v>40115</v>
      </c>
      <c r="B295" s="0" t="n">
        <v>15384.34</v>
      </c>
      <c r="C295" s="0" t="n">
        <f aca="false">(B295-B296)/B296</f>
        <v>-0.00761367455427787</v>
      </c>
    </row>
    <row r="296" customFormat="false" ht="15" hidden="false" customHeight="false" outlineLevel="0" collapsed="false">
      <c r="A296" s="5" t="n">
        <v>40114</v>
      </c>
      <c r="B296" s="0" t="n">
        <v>15502.37</v>
      </c>
      <c r="C296" s="0" t="n">
        <f aca="false">(B296-B297)/B297</f>
        <v>-0.010612904996343</v>
      </c>
    </row>
    <row r="297" customFormat="false" ht="15" hidden="false" customHeight="false" outlineLevel="0" collapsed="false">
      <c r="A297" s="5" t="n">
        <v>40113</v>
      </c>
      <c r="B297" s="0" t="n">
        <v>15668.66</v>
      </c>
      <c r="C297" s="0" t="n">
        <f aca="false">(B297-B298)/B298</f>
        <v>-0.00488012448001017</v>
      </c>
    </row>
    <row r="298" customFormat="false" ht="15" hidden="false" customHeight="false" outlineLevel="0" collapsed="false">
      <c r="A298" s="5" t="n">
        <v>40112</v>
      </c>
      <c r="B298" s="0" t="n">
        <v>15745.5</v>
      </c>
      <c r="C298" s="0" t="n">
        <f aca="false">(B298-B299)/B299</f>
        <v>0.0193861735614131</v>
      </c>
    </row>
    <row r="299" customFormat="false" ht="15" hidden="false" customHeight="false" outlineLevel="0" collapsed="false">
      <c r="A299" s="5" t="n">
        <v>40109</v>
      </c>
      <c r="B299" s="0" t="n">
        <v>15446.06</v>
      </c>
      <c r="C299" s="0" t="n">
        <f aca="false">(B299-B300)/B300</f>
        <v>-0.00817803668044659</v>
      </c>
    </row>
    <row r="300" customFormat="false" ht="15" hidden="false" customHeight="false" outlineLevel="0" collapsed="false">
      <c r="A300" s="5" t="n">
        <v>40108</v>
      </c>
      <c r="B300" s="0" t="n">
        <v>15573.42</v>
      </c>
      <c r="C300" s="0" t="n">
        <f aca="false">(B300-B301)/B301</f>
        <v>-0.00434488516997855</v>
      </c>
    </row>
    <row r="301" customFormat="false" ht="15" hidden="false" customHeight="false" outlineLevel="0" collapsed="false">
      <c r="A301" s="5" t="n">
        <v>40107</v>
      </c>
      <c r="B301" s="0" t="n">
        <v>15641.38</v>
      </c>
      <c r="C301" s="0" t="n">
        <f aca="false">(B301-B302)/B302</f>
        <v>-0.02394432730175</v>
      </c>
    </row>
    <row r="302" customFormat="false" ht="15" hidden="false" customHeight="false" outlineLevel="0" collapsed="false">
      <c r="A302" s="5" t="n">
        <v>40106</v>
      </c>
      <c r="B302" s="0" t="n">
        <v>16025.09</v>
      </c>
      <c r="C302" s="0" t="n">
        <f aca="false">(B302-B303)/B303</f>
        <v>-0.0351759913398124</v>
      </c>
    </row>
    <row r="303" customFormat="false" ht="15" hidden="false" customHeight="false" outlineLevel="0" collapsed="false">
      <c r="A303" s="5" t="n">
        <v>40105</v>
      </c>
      <c r="B303" s="0" t="n">
        <v>16609.34</v>
      </c>
      <c r="C303" s="0" t="n">
        <f aca="false">(B303-B304)/B304</f>
        <v>-0.0102878144963739</v>
      </c>
    </row>
    <row r="304" customFormat="false" ht="15" hidden="false" customHeight="false" outlineLevel="0" collapsed="false">
      <c r="A304" s="5" t="n">
        <v>40102</v>
      </c>
      <c r="B304" s="0" t="n">
        <v>16781.99</v>
      </c>
      <c r="C304" s="0" t="n">
        <f aca="false">(B304-B305)/B305</f>
        <v>0.00203248755817881</v>
      </c>
    </row>
    <row r="305" customFormat="false" ht="15" hidden="false" customHeight="false" outlineLevel="0" collapsed="false">
      <c r="A305" s="5" t="n">
        <v>40101</v>
      </c>
      <c r="B305" s="0" t="n">
        <v>16747.95</v>
      </c>
      <c r="C305" s="0" t="n">
        <f aca="false">(B305-B306)/B306</f>
        <v>0.012800339616891</v>
      </c>
    </row>
    <row r="306" customFormat="false" ht="15" hidden="false" customHeight="false" outlineLevel="0" collapsed="false">
      <c r="A306" s="5" t="n">
        <v>40100</v>
      </c>
      <c r="B306" s="0" t="n">
        <v>16536.28</v>
      </c>
      <c r="C306" s="0" t="n">
        <f aca="false">(B306-B307)/B307</f>
        <v>-0.0343642772219873</v>
      </c>
    </row>
    <row r="307" customFormat="false" ht="15" hidden="false" customHeight="false" outlineLevel="0" collapsed="false">
      <c r="A307" s="5" t="n">
        <v>40099</v>
      </c>
      <c r="B307" s="0" t="n">
        <v>17124.76</v>
      </c>
      <c r="C307" s="0" t="n">
        <f aca="false">(B307-B308)/B308</f>
        <v>0.00198293006734001</v>
      </c>
    </row>
    <row r="308" customFormat="false" ht="15" hidden="false" customHeight="false" outlineLevel="0" collapsed="false">
      <c r="A308" s="5" t="n">
        <v>40098</v>
      </c>
      <c r="B308" s="0" t="n">
        <v>17090.87</v>
      </c>
      <c r="C308" s="0" t="n">
        <f aca="false">(B308-B309)/B309</f>
        <v>-0.000726760332801289</v>
      </c>
    </row>
    <row r="309" customFormat="false" ht="15" hidden="false" customHeight="false" outlineLevel="0" collapsed="false">
      <c r="A309" s="5" t="n">
        <v>40095</v>
      </c>
      <c r="B309" s="0" t="n">
        <v>17103.3</v>
      </c>
      <c r="C309" s="0" t="n">
        <f aca="false">(B309-B310)/B310</f>
        <v>-0.0232334215870594</v>
      </c>
    </row>
    <row r="310" customFormat="false" ht="15" hidden="false" customHeight="false" outlineLevel="0" collapsed="false">
      <c r="A310" s="5" t="n">
        <v>40094</v>
      </c>
      <c r="B310" s="0" t="n">
        <v>17510.12</v>
      </c>
      <c r="C310" s="0" t="n">
        <f aca="false">(B310-B311)/B311</f>
        <v>-0.0155869023919781</v>
      </c>
    </row>
    <row r="311" customFormat="false" ht="15" hidden="false" customHeight="false" outlineLevel="0" collapsed="false">
      <c r="A311" s="5" t="n">
        <v>40093</v>
      </c>
      <c r="B311" s="0" t="n">
        <v>17787.37</v>
      </c>
      <c r="C311" s="0" t="n">
        <f aca="false">(B311-B312)/B312</f>
        <v>-0.0139874831621369</v>
      </c>
    </row>
    <row r="312" customFormat="false" ht="15" hidden="false" customHeight="false" outlineLevel="0" collapsed="false">
      <c r="A312" s="5" t="n">
        <v>40092</v>
      </c>
      <c r="B312" s="0" t="n">
        <v>18039.7</v>
      </c>
      <c r="C312" s="0" t="n">
        <f aca="false">(B312-B313)/B313</f>
        <v>-0.0391079961499762</v>
      </c>
    </row>
    <row r="313" customFormat="false" ht="15" hidden="false" customHeight="false" outlineLevel="0" collapsed="false">
      <c r="A313" s="5" t="n">
        <v>40091</v>
      </c>
      <c r="B313" s="0" t="n">
        <v>18773.91</v>
      </c>
      <c r="C313" s="0" t="n">
        <f aca="false">(B313-B314)/B314</f>
        <v>-0.0188901396261794</v>
      </c>
    </row>
    <row r="314" customFormat="false" ht="15" hidden="false" customHeight="false" outlineLevel="0" collapsed="false">
      <c r="A314" s="5" t="n">
        <v>40088</v>
      </c>
      <c r="B314" s="0" t="n">
        <v>19135.38</v>
      </c>
      <c r="C314" s="0" t="n">
        <f aca="false">(B314-B315)/B315</f>
        <v>0.0285682034412139</v>
      </c>
    </row>
    <row r="315" customFormat="false" ht="15" hidden="false" customHeight="false" outlineLevel="0" collapsed="false">
      <c r="A315" s="5" t="n">
        <v>40087</v>
      </c>
      <c r="B315" s="0" t="n">
        <v>18603.9</v>
      </c>
      <c r="C315" s="0" t="n">
        <f aca="false">(B315-B316)/B316</f>
        <v>0.0292021925156174</v>
      </c>
    </row>
    <row r="316" customFormat="false" ht="15" hidden="false" customHeight="false" outlineLevel="0" collapsed="false">
      <c r="A316" s="5" t="n">
        <v>40086</v>
      </c>
      <c r="B316" s="0" t="n">
        <v>18076.04</v>
      </c>
      <c r="C316" s="0" t="n">
        <f aca="false">(B316-B317)/B317</f>
        <v>0.00324238162421018</v>
      </c>
    </row>
    <row r="317" customFormat="false" ht="15" hidden="false" customHeight="false" outlineLevel="0" collapsed="false">
      <c r="A317" s="5" t="n">
        <v>40085</v>
      </c>
      <c r="B317" s="0" t="n">
        <v>18017.62</v>
      </c>
      <c r="C317" s="0" t="n">
        <f aca="false">(B317-B318)/B318</f>
        <v>-0.0290493773670722</v>
      </c>
    </row>
    <row r="318" customFormat="false" ht="15" hidden="false" customHeight="false" outlineLevel="0" collapsed="false">
      <c r="A318" s="5" t="n">
        <v>40084</v>
      </c>
      <c r="B318" s="0" t="n">
        <v>18556.68</v>
      </c>
      <c r="C318" s="0" t="n">
        <f aca="false">(B318-B319)/B319</f>
        <v>-0.00358312468017402</v>
      </c>
    </row>
    <row r="319" customFormat="false" ht="15" hidden="false" customHeight="false" outlineLevel="0" collapsed="false">
      <c r="A319" s="5" t="n">
        <v>40081</v>
      </c>
      <c r="B319" s="0" t="n">
        <v>18623.41</v>
      </c>
      <c r="C319" s="0" t="n">
        <f aca="false">(B319-B320)/B320</f>
        <v>0.000416316155322992</v>
      </c>
    </row>
    <row r="320" customFormat="false" ht="15" hidden="false" customHeight="false" outlineLevel="0" collapsed="false">
      <c r="A320" s="5" t="n">
        <v>40080</v>
      </c>
      <c r="B320" s="0" t="n">
        <v>18615.66</v>
      </c>
      <c r="C320" s="0" t="n">
        <f aca="false">(B320-B321)/B321</f>
        <v>-0.00954137246149116</v>
      </c>
    </row>
    <row r="321" customFormat="false" ht="15" hidden="false" customHeight="false" outlineLevel="0" collapsed="false">
      <c r="A321" s="5" t="n">
        <v>40079</v>
      </c>
      <c r="B321" s="0" t="n">
        <v>18794.99</v>
      </c>
      <c r="C321" s="0" t="n">
        <f aca="false">(B321-B322)/B322</f>
        <v>0.00152666955836894</v>
      </c>
    </row>
    <row r="322" customFormat="false" ht="15" hidden="false" customHeight="false" outlineLevel="0" collapsed="false">
      <c r="A322" s="5" t="n">
        <v>40078</v>
      </c>
      <c r="B322" s="0" t="n">
        <v>18766.34</v>
      </c>
      <c r="C322" s="0" t="n">
        <f aca="false">(B322-B323)/B323</f>
        <v>0.00112455095314772</v>
      </c>
    </row>
    <row r="323" customFormat="false" ht="15" hidden="false" customHeight="false" outlineLevel="0" collapsed="false">
      <c r="A323" s="5" t="n">
        <v>40077</v>
      </c>
      <c r="B323" s="0" t="n">
        <v>18745.26</v>
      </c>
      <c r="C323" s="0" t="n">
        <f aca="false">(B323-B324)/B324</f>
        <v>0.00105578011576716</v>
      </c>
    </row>
    <row r="324" customFormat="false" ht="15" hidden="false" customHeight="false" outlineLevel="0" collapsed="false">
      <c r="A324" s="5" t="n">
        <v>40074</v>
      </c>
      <c r="B324" s="0" t="n">
        <v>18725.49</v>
      </c>
      <c r="C324" s="0" t="n">
        <f aca="false">(B324-B325)/B325</f>
        <v>0.00902413080705814</v>
      </c>
    </row>
    <row r="325" customFormat="false" ht="15" hidden="false" customHeight="false" outlineLevel="0" collapsed="false">
      <c r="A325" s="5" t="n">
        <v>40073</v>
      </c>
      <c r="B325" s="0" t="n">
        <v>18558.02</v>
      </c>
      <c r="C325" s="0" t="n">
        <f aca="false">(B325-B326)/B326</f>
        <v>0.0104117268178054</v>
      </c>
    </row>
    <row r="326" customFormat="false" ht="15" hidden="false" customHeight="false" outlineLevel="0" collapsed="false">
      <c r="A326" s="5" t="n">
        <v>40072</v>
      </c>
      <c r="B326" s="0" t="n">
        <v>18366.79</v>
      </c>
      <c r="C326" s="0" t="n">
        <f aca="false">(B326-B327)/B327</f>
        <v>0.015904982731575</v>
      </c>
    </row>
    <row r="327" customFormat="false" ht="15" hidden="false" customHeight="false" outlineLevel="0" collapsed="false">
      <c r="A327" s="5" t="n">
        <v>40071</v>
      </c>
      <c r="B327" s="0" t="n">
        <v>18079.24</v>
      </c>
      <c r="C327" s="0" t="n">
        <f aca="false">(B327-B328)/B328</f>
        <v>0.00605158790884389</v>
      </c>
    </row>
    <row r="328" customFormat="false" ht="15" hidden="false" customHeight="false" outlineLevel="0" collapsed="false">
      <c r="A328" s="5" t="n">
        <v>40070</v>
      </c>
      <c r="B328" s="0" t="n">
        <v>17970.49</v>
      </c>
      <c r="C328" s="0" t="n">
        <f aca="false">(B328-B329)/B329</f>
        <v>-0.0191171421662782</v>
      </c>
    </row>
    <row r="329" customFormat="false" ht="15" hidden="false" customHeight="false" outlineLevel="0" collapsed="false">
      <c r="A329" s="5" t="n">
        <v>40067</v>
      </c>
      <c r="B329" s="0" t="n">
        <v>18320.73</v>
      </c>
      <c r="C329" s="0" t="n">
        <f aca="false">(B329-B330)/B330</f>
        <v>-0.00568830004439497</v>
      </c>
    </row>
    <row r="330" customFormat="false" ht="15" hidden="false" customHeight="false" outlineLevel="0" collapsed="false">
      <c r="A330" s="5" t="n">
        <v>40066</v>
      </c>
      <c r="B330" s="0" t="n">
        <v>18425.54</v>
      </c>
      <c r="C330" s="0" t="n">
        <f aca="false">(B330-B331)/B331</f>
        <v>-0.0020240579626938</v>
      </c>
    </row>
    <row r="331" customFormat="false" ht="15" hidden="false" customHeight="false" outlineLevel="0" collapsed="false">
      <c r="A331" s="5" t="n">
        <v>40065</v>
      </c>
      <c r="B331" s="0" t="n">
        <v>18462.91</v>
      </c>
      <c r="C331" s="0" t="n">
        <f aca="false">(B331-B332)/B332</f>
        <v>0.00473828679396423</v>
      </c>
    </row>
    <row r="332" customFormat="false" ht="15" hidden="false" customHeight="false" outlineLevel="0" collapsed="false">
      <c r="A332" s="5" t="n">
        <v>40064</v>
      </c>
      <c r="B332" s="0" t="n">
        <v>18375.84</v>
      </c>
      <c r="C332" s="0" t="n">
        <f aca="false">(B332-B333)/B333</f>
        <v>0.0163122410941932</v>
      </c>
    </row>
    <row r="333" customFormat="false" ht="15" hidden="false" customHeight="false" outlineLevel="0" collapsed="false">
      <c r="A333" s="5" t="n">
        <v>40063</v>
      </c>
      <c r="B333" s="0" t="n">
        <v>18080.9</v>
      </c>
      <c r="C333" s="0" t="n">
        <f aca="false">(B333-B334)/B334</f>
        <v>0.0125759254136067</v>
      </c>
    </row>
    <row r="334" customFormat="false" ht="15" hidden="false" customHeight="false" outlineLevel="0" collapsed="false">
      <c r="A334" s="5" t="n">
        <v>40060</v>
      </c>
      <c r="B334" s="0" t="n">
        <v>17856.34</v>
      </c>
      <c r="C334" s="0" t="n">
        <f aca="false">(B334-B335)/B335</f>
        <v>0.0397079836360904</v>
      </c>
    </row>
    <row r="335" customFormat="false" ht="15" hidden="false" customHeight="false" outlineLevel="0" collapsed="false">
      <c r="A335" s="5" t="n">
        <v>40059</v>
      </c>
      <c r="B335" s="0" t="n">
        <v>17174.38</v>
      </c>
      <c r="C335" s="0" t="n">
        <f aca="false">(B335-B336)/B336</f>
        <v>0.00416472988893856</v>
      </c>
    </row>
    <row r="336" customFormat="false" ht="15" hidden="false" customHeight="false" outlineLevel="0" collapsed="false">
      <c r="A336" s="5" t="n">
        <v>40058</v>
      </c>
      <c r="B336" s="0" t="n">
        <v>17103.15</v>
      </c>
      <c r="C336" s="0" t="n">
        <f aca="false">(B336-B337)/B337</f>
        <v>-0.003565529717117</v>
      </c>
    </row>
    <row r="337" customFormat="false" ht="15" hidden="false" customHeight="false" outlineLevel="0" collapsed="false">
      <c r="A337" s="5" t="n">
        <v>40057</v>
      </c>
      <c r="B337" s="0" t="n">
        <v>17164.35</v>
      </c>
      <c r="C337" s="0" t="n">
        <f aca="false">(B337-B338)/B338</f>
        <v>0.00473146049526082</v>
      </c>
    </row>
    <row r="338" customFormat="false" ht="15" hidden="false" customHeight="false" outlineLevel="0" collapsed="false">
      <c r="A338" s="5" t="n">
        <v>40056</v>
      </c>
      <c r="B338" s="0" t="n">
        <v>17083.52</v>
      </c>
      <c r="C338" s="0" t="n">
        <f aca="false">(B338-B339)/B339</f>
        <v>-0.00186031728225408</v>
      </c>
    </row>
    <row r="339" customFormat="false" ht="15" hidden="false" customHeight="false" outlineLevel="0" collapsed="false">
      <c r="A339" s="5" t="n">
        <v>40053</v>
      </c>
      <c r="B339" s="0" t="n">
        <v>17115.36</v>
      </c>
      <c r="C339" s="0" t="n">
        <f aca="false">(B339-B340)/B340</f>
        <v>-0.00371960142637097</v>
      </c>
    </row>
    <row r="340" customFormat="false" ht="15" hidden="false" customHeight="false" outlineLevel="0" collapsed="false">
      <c r="A340" s="5" t="n">
        <v>40052</v>
      </c>
      <c r="B340" s="0" t="n">
        <v>17179.26</v>
      </c>
      <c r="C340" s="0" t="n">
        <f aca="false">(B340-B341)/B341</f>
        <v>0.00711341124826475</v>
      </c>
    </row>
    <row r="341" customFormat="false" ht="15" hidden="false" customHeight="false" outlineLevel="0" collapsed="false">
      <c r="A341" s="5" t="n">
        <v>40051</v>
      </c>
      <c r="B341" s="0" t="n">
        <v>17057.92</v>
      </c>
      <c r="C341" s="0" t="n">
        <f aca="false">(B341-B342)/B342</f>
        <v>0.0294851282818839</v>
      </c>
    </row>
    <row r="342" customFormat="false" ht="15" hidden="false" customHeight="false" outlineLevel="0" collapsed="false">
      <c r="A342" s="5" t="n">
        <v>40050</v>
      </c>
      <c r="B342" s="0" t="n">
        <v>16569.37</v>
      </c>
      <c r="C342" s="0" t="n">
        <f aca="false">(B342-B343)/B343</f>
        <v>0.00455248728650175</v>
      </c>
    </row>
    <row r="343" customFormat="false" ht="15" hidden="false" customHeight="false" outlineLevel="0" collapsed="false">
      <c r="A343" s="5" t="n">
        <v>40049</v>
      </c>
      <c r="B343" s="0" t="n">
        <v>16494.28</v>
      </c>
      <c r="C343" s="0" t="n">
        <f aca="false">(B343-B344)/B344</f>
        <v>0.00838472274781698</v>
      </c>
    </row>
    <row r="344" customFormat="false" ht="15" hidden="false" customHeight="false" outlineLevel="0" collapsed="false">
      <c r="A344" s="5" t="n">
        <v>40046</v>
      </c>
      <c r="B344" s="0" t="n">
        <v>16357.13</v>
      </c>
      <c r="C344" s="0" t="n">
        <f aca="false">(B344-B345)/B345</f>
        <v>-0.00429155027231572</v>
      </c>
    </row>
    <row r="345" customFormat="false" ht="15" hidden="false" customHeight="false" outlineLevel="0" collapsed="false">
      <c r="A345" s="5" t="n">
        <v>40045</v>
      </c>
      <c r="B345" s="0" t="n">
        <v>16427.63</v>
      </c>
      <c r="C345" s="0" t="n">
        <f aca="false">(B345-B346)/B346</f>
        <v>0.00770518009424603</v>
      </c>
    </row>
    <row r="346" customFormat="false" ht="15" hidden="false" customHeight="false" outlineLevel="0" collapsed="false">
      <c r="A346" s="5" t="n">
        <v>40044</v>
      </c>
      <c r="B346" s="0" t="n">
        <v>16302.02</v>
      </c>
      <c r="C346" s="0" t="n">
        <f aca="false">(B346-B347)/B347</f>
        <v>0.00538399676343477</v>
      </c>
    </row>
    <row r="347" customFormat="false" ht="15" hidden="false" customHeight="false" outlineLevel="0" collapsed="false">
      <c r="A347" s="5" t="n">
        <v>40043</v>
      </c>
      <c r="B347" s="0" t="n">
        <v>16214.72</v>
      </c>
      <c r="C347" s="0" t="n">
        <f aca="false">(B347-B348)/B348</f>
        <v>0.00393656423014103</v>
      </c>
    </row>
    <row r="348" customFormat="false" ht="15" hidden="false" customHeight="false" outlineLevel="0" collapsed="false">
      <c r="A348" s="5" t="n">
        <v>40042</v>
      </c>
      <c r="B348" s="0" t="n">
        <v>16151.14</v>
      </c>
      <c r="C348" s="0" t="n">
        <f aca="false">(B348-B349)/B349</f>
        <v>0.0278100028445737</v>
      </c>
    </row>
    <row r="349" customFormat="false" ht="15" hidden="false" customHeight="false" outlineLevel="0" collapsed="false">
      <c r="A349" s="5" t="n">
        <v>40039</v>
      </c>
      <c r="B349" s="0" t="n">
        <v>15714.13</v>
      </c>
      <c r="C349" s="0" t="n">
        <f aca="false">(B349-B350)/B350</f>
        <v>0.0310824767296439</v>
      </c>
    </row>
    <row r="350" customFormat="false" ht="15" hidden="false" customHeight="false" outlineLevel="0" collapsed="false">
      <c r="A350" s="5" t="n">
        <v>40038</v>
      </c>
      <c r="B350" s="0" t="n">
        <v>15240.42</v>
      </c>
      <c r="C350" s="0" t="n">
        <f aca="false">(B350-B351)/B351</f>
        <v>0.00796095251007773</v>
      </c>
    </row>
    <row r="351" customFormat="false" ht="15" hidden="false" customHeight="false" outlineLevel="0" collapsed="false">
      <c r="A351" s="5" t="n">
        <v>40037</v>
      </c>
      <c r="B351" s="0" t="n">
        <v>15120.05</v>
      </c>
      <c r="C351" s="0" t="n">
        <f aca="false">(B351-B352)/B352</f>
        <v>0.0012535494056069</v>
      </c>
    </row>
    <row r="352" customFormat="false" ht="15" hidden="false" customHeight="false" outlineLevel="0" collapsed="false">
      <c r="A352" s="5" t="n">
        <v>40036</v>
      </c>
      <c r="B352" s="0" t="n">
        <v>15101.12</v>
      </c>
      <c r="C352" s="0" t="n">
        <f aca="false">(B352-B353)/B353</f>
        <v>0.00916467410408202</v>
      </c>
    </row>
    <row r="353" customFormat="false" ht="15" hidden="false" customHeight="false" outlineLevel="0" collapsed="false">
      <c r="A353" s="5" t="n">
        <v>40035</v>
      </c>
      <c r="B353" s="0" t="n">
        <v>14963.98</v>
      </c>
      <c r="C353" s="0" t="n">
        <f aca="false">(B353-B354)/B354</f>
        <v>0.000417844151485553</v>
      </c>
    </row>
    <row r="354" customFormat="false" ht="15" hidden="false" customHeight="false" outlineLevel="0" collapsed="false">
      <c r="A354" s="5" t="n">
        <v>40032</v>
      </c>
      <c r="B354" s="0" t="n">
        <v>14957.73</v>
      </c>
      <c r="C354" s="0" t="n">
        <f aca="false">(B354-B355)/B355</f>
        <v>0.00391627034145047</v>
      </c>
    </row>
    <row r="355" customFormat="false" ht="15" hidden="false" customHeight="false" outlineLevel="0" collapsed="false">
      <c r="A355" s="5" t="n">
        <v>40031</v>
      </c>
      <c r="B355" s="0" t="n">
        <v>14899.38</v>
      </c>
      <c r="C355" s="0" t="n">
        <f aca="false">(B355-B356)/B356</f>
        <v>0.00826609587859157</v>
      </c>
    </row>
    <row r="356" customFormat="false" ht="15" hidden="false" customHeight="false" outlineLevel="0" collapsed="false">
      <c r="A356" s="5" t="n">
        <v>40030</v>
      </c>
      <c r="B356" s="0" t="n">
        <v>14777.23</v>
      </c>
      <c r="C356" s="0" t="n">
        <f aca="false">(B356-B357)/B357</f>
        <v>-0.00732286997925603</v>
      </c>
    </row>
    <row r="357" customFormat="false" ht="15" hidden="false" customHeight="false" outlineLevel="0" collapsed="false">
      <c r="A357" s="5" t="n">
        <v>40029</v>
      </c>
      <c r="B357" s="0" t="n">
        <v>14886.24</v>
      </c>
      <c r="C357" s="0" t="n">
        <f aca="false">(B357-B358)/B358</f>
        <v>0.0107407294244656</v>
      </c>
    </row>
    <row r="358" customFormat="false" ht="15" hidden="false" customHeight="false" outlineLevel="0" collapsed="false">
      <c r="A358" s="5" t="n">
        <v>40028</v>
      </c>
      <c r="B358" s="0" t="n">
        <v>14728.05</v>
      </c>
      <c r="C358" s="0" t="n">
        <f aca="false">(B358-B359)/B359</f>
        <v>-0.0164573217518594</v>
      </c>
    </row>
    <row r="359" customFormat="false" ht="15" hidden="false" customHeight="false" outlineLevel="0" collapsed="false">
      <c r="A359" s="5" t="n">
        <v>40025</v>
      </c>
      <c r="B359" s="0" t="n">
        <v>14974.49</v>
      </c>
      <c r="C359" s="0" t="n">
        <f aca="false">(B359-B360)/B360</f>
        <v>-0.00263818677110187</v>
      </c>
    </row>
    <row r="360" customFormat="false" ht="15" hidden="false" customHeight="false" outlineLevel="0" collapsed="false">
      <c r="A360" s="5" t="n">
        <v>40024</v>
      </c>
      <c r="B360" s="0" t="n">
        <v>15014.1</v>
      </c>
      <c r="C360" s="0" t="n">
        <f aca="false">(B360-B361)/B361</f>
        <v>-0.0117907701056522</v>
      </c>
    </row>
    <row r="361" customFormat="false" ht="15" hidden="false" customHeight="false" outlineLevel="0" collapsed="false">
      <c r="A361" s="5" t="n">
        <v>40023</v>
      </c>
      <c r="B361" s="0" t="n">
        <v>15193.24</v>
      </c>
      <c r="C361" s="0" t="n">
        <f aca="false">(B361-B362)/B362</f>
        <v>0.00589971087378092</v>
      </c>
    </row>
    <row r="362" customFormat="false" ht="15" hidden="false" customHeight="false" outlineLevel="0" collapsed="false">
      <c r="A362" s="5" t="n">
        <v>40022</v>
      </c>
      <c r="B362" s="0" t="n">
        <v>15104.13</v>
      </c>
      <c r="C362" s="0" t="n">
        <f aca="false">(B362-B363)/B363</f>
        <v>-0.00888608915617588</v>
      </c>
    </row>
    <row r="363" customFormat="false" ht="15" hidden="false" customHeight="false" outlineLevel="0" collapsed="false">
      <c r="A363" s="5" t="n">
        <v>40021</v>
      </c>
      <c r="B363" s="0" t="n">
        <v>15239.55</v>
      </c>
      <c r="C363" s="0" t="n">
        <f aca="false">(B363-B364)/B364</f>
        <v>0.00861584566398192</v>
      </c>
    </row>
    <row r="364" customFormat="false" ht="15" hidden="false" customHeight="false" outlineLevel="0" collapsed="false">
      <c r="A364" s="5" t="n">
        <v>40018</v>
      </c>
      <c r="B364" s="0" t="n">
        <v>15109.37</v>
      </c>
      <c r="C364" s="0" t="n">
        <f aca="false">(B364-B365)/B365</f>
        <v>0.0310944934119119</v>
      </c>
    </row>
    <row r="365" customFormat="false" ht="15" hidden="false" customHeight="false" outlineLevel="0" collapsed="false">
      <c r="A365" s="5" t="n">
        <v>40017</v>
      </c>
      <c r="B365" s="0" t="n">
        <v>14653.72</v>
      </c>
      <c r="C365" s="0" t="n">
        <f aca="false">(B365-B366)/B366</f>
        <v>0.031268715590584</v>
      </c>
    </row>
    <row r="366" customFormat="false" ht="15" hidden="false" customHeight="false" outlineLevel="0" collapsed="false">
      <c r="A366" s="5" t="n">
        <v>40016</v>
      </c>
      <c r="B366" s="0" t="n">
        <v>14209.41</v>
      </c>
      <c r="C366" s="0" t="n">
        <f aca="false">(B366-B367)/B367</f>
        <v>0.00963563500973444</v>
      </c>
    </row>
    <row r="367" customFormat="false" ht="15" hidden="false" customHeight="false" outlineLevel="0" collapsed="false">
      <c r="A367" s="5" t="n">
        <v>40015</v>
      </c>
      <c r="B367" s="0" t="n">
        <v>14073.8</v>
      </c>
      <c r="C367" s="0" t="n">
        <f aca="false">(B367-B368)/B368</f>
        <v>0.0158595879336628</v>
      </c>
    </row>
    <row r="368" customFormat="false" ht="15" hidden="false" customHeight="false" outlineLevel="0" collapsed="false">
      <c r="A368" s="5" t="n">
        <v>40014</v>
      </c>
      <c r="B368" s="0" t="n">
        <v>13854.08</v>
      </c>
      <c r="C368" s="0" t="n">
        <f aca="false">(B368-B369)/B369</f>
        <v>0.000197814796257964</v>
      </c>
    </row>
    <row r="369" customFormat="false" ht="15" hidden="false" customHeight="false" outlineLevel="0" collapsed="false">
      <c r="A369" s="5" t="n">
        <v>40011</v>
      </c>
      <c r="B369" s="0" t="n">
        <v>13851.34</v>
      </c>
      <c r="C369" s="0" t="n">
        <f aca="false">(B369-B370)/B370</f>
        <v>0.000894575892986252</v>
      </c>
    </row>
    <row r="370" customFormat="false" ht="15" hidden="false" customHeight="false" outlineLevel="0" collapsed="false">
      <c r="A370" s="5" t="n">
        <v>40010</v>
      </c>
      <c r="B370" s="0" t="n">
        <v>13838.96</v>
      </c>
      <c r="C370" s="0" t="n">
        <f aca="false">(B370-B371)/B371</f>
        <v>-0.00468423320044685</v>
      </c>
    </row>
    <row r="371" customFormat="false" ht="15" hidden="false" customHeight="false" outlineLevel="0" collapsed="false">
      <c r="A371" s="5" t="n">
        <v>40009</v>
      </c>
      <c r="B371" s="0" t="n">
        <v>13904.09</v>
      </c>
      <c r="C371" s="0" t="n">
        <f aca="false">(B371-B372)/B372</f>
        <v>-0.0165232085298235</v>
      </c>
    </row>
    <row r="372" customFormat="false" ht="15" hidden="false" customHeight="false" outlineLevel="0" collapsed="false">
      <c r="A372" s="5" t="n">
        <v>40004</v>
      </c>
      <c r="B372" s="0" t="n">
        <v>14137.69</v>
      </c>
      <c r="C372" s="0" t="n">
        <f aca="false">(B372-B373)/B373</f>
        <v>-0.0132665446192953</v>
      </c>
    </row>
    <row r="373" customFormat="false" ht="15" hidden="false" customHeight="false" outlineLevel="0" collapsed="false">
      <c r="A373" s="5" t="n">
        <v>40003</v>
      </c>
      <c r="B373" s="0" t="n">
        <v>14327.77</v>
      </c>
      <c r="C373" s="0" t="n">
        <f aca="false">(B373-B374)/B374</f>
        <v>0.00201553260903771</v>
      </c>
    </row>
    <row r="374" customFormat="false" ht="15" hidden="false" customHeight="false" outlineLevel="0" collapsed="false">
      <c r="A374" s="5" t="n">
        <v>40002</v>
      </c>
      <c r="B374" s="0" t="n">
        <v>14298.95</v>
      </c>
      <c r="C374" s="0" t="n">
        <f aca="false">(B374-B375)/B375</f>
        <v>0.00226261629378129</v>
      </c>
    </row>
    <row r="375" customFormat="false" ht="15" hidden="false" customHeight="false" outlineLevel="0" collapsed="false">
      <c r="A375" s="5" t="n">
        <v>40001</v>
      </c>
      <c r="B375" s="0" t="n">
        <v>14266.67</v>
      </c>
      <c r="C375" s="0" t="n">
        <f aca="false">(B375-B376)/B376</f>
        <v>0.00124008702365079</v>
      </c>
    </row>
    <row r="376" customFormat="false" ht="15" hidden="false" customHeight="false" outlineLevel="0" collapsed="false">
      <c r="A376" s="5" t="n">
        <v>40000</v>
      </c>
      <c r="B376" s="0" t="n">
        <v>14249</v>
      </c>
      <c r="C376" s="0" t="n">
        <f aca="false">(B376-B377)/B377</f>
        <v>0.00599260667094032</v>
      </c>
    </row>
    <row r="377" customFormat="false" ht="15" hidden="false" customHeight="false" outlineLevel="0" collapsed="false">
      <c r="A377" s="5" t="n">
        <v>39997</v>
      </c>
      <c r="B377" s="0" t="n">
        <v>14164.12</v>
      </c>
      <c r="C377" s="0" t="n">
        <f aca="false">(B377-B378)/B378</f>
        <v>0.000300850432137056</v>
      </c>
    </row>
    <row r="378" customFormat="false" ht="15" hidden="false" customHeight="false" outlineLevel="0" collapsed="false">
      <c r="A378" s="5" t="n">
        <v>39996</v>
      </c>
      <c r="B378" s="0" t="n">
        <v>14159.86</v>
      </c>
      <c r="C378" s="0" t="n">
        <f aca="false">(B378-B379)/B379</f>
        <v>-0.0081283841999453</v>
      </c>
    </row>
    <row r="379" customFormat="false" ht="15" hidden="false" customHeight="false" outlineLevel="0" collapsed="false">
      <c r="A379" s="5" t="n">
        <v>39995</v>
      </c>
      <c r="B379" s="0" t="n">
        <v>14275.9</v>
      </c>
      <c r="C379" s="0" t="n">
        <f aca="false">(B379-B380)/B380</f>
        <v>0.00684044119047231</v>
      </c>
    </row>
    <row r="380" customFormat="false" ht="15" hidden="false" customHeight="false" outlineLevel="0" collapsed="false">
      <c r="A380" s="5" t="n">
        <v>39994</v>
      </c>
      <c r="B380" s="0" t="n">
        <v>14178.91</v>
      </c>
      <c r="C380" s="0" t="n">
        <f aca="false">(B380-B381)/B381</f>
        <v>-0.0152214845461926</v>
      </c>
    </row>
    <row r="381" customFormat="false" ht="15" hidden="false" customHeight="false" outlineLevel="0" collapsed="false">
      <c r="A381" s="5" t="n">
        <v>39993</v>
      </c>
      <c r="B381" s="0" t="n">
        <v>14398.07</v>
      </c>
      <c r="C381" s="0" t="n">
        <f aca="false">(B381-B382)/B382</f>
        <v>-0.0101997464671769</v>
      </c>
    </row>
    <row r="382" customFormat="false" ht="15" hidden="false" customHeight="false" outlineLevel="0" collapsed="false">
      <c r="A382" s="5" t="n">
        <v>39990</v>
      </c>
      <c r="B382" s="0" t="n">
        <v>14546.44</v>
      </c>
      <c r="C382" s="0" t="n">
        <f aca="false">(B382-B383)/B383</f>
        <v>-0.00172116567111735</v>
      </c>
    </row>
    <row r="383" customFormat="false" ht="15" hidden="false" customHeight="false" outlineLevel="0" collapsed="false">
      <c r="A383" s="5" t="n">
        <v>39989</v>
      </c>
      <c r="B383" s="0" t="n">
        <v>14571.52</v>
      </c>
      <c r="C383" s="0" t="n">
        <f aca="false">(B383-B384)/B384</f>
        <v>-0.00534613347313006</v>
      </c>
    </row>
    <row r="384" customFormat="false" ht="15" hidden="false" customHeight="false" outlineLevel="0" collapsed="false">
      <c r="A384" s="5" t="n">
        <v>39988</v>
      </c>
      <c r="B384" s="0" t="n">
        <v>14649.84</v>
      </c>
      <c r="C384" s="0" t="n">
        <f aca="false">(B384-B385)/B385</f>
        <v>-0.00867771726773707</v>
      </c>
    </row>
    <row r="385" customFormat="false" ht="15" hidden="false" customHeight="false" outlineLevel="0" collapsed="false">
      <c r="A385" s="5" t="n">
        <v>39987</v>
      </c>
      <c r="B385" s="0" t="n">
        <v>14778.08</v>
      </c>
      <c r="C385" s="0" t="n">
        <f aca="false">(B385-B386)/B386</f>
        <v>0.0174580760383655</v>
      </c>
    </row>
    <row r="386" customFormat="false" ht="15" hidden="false" customHeight="false" outlineLevel="0" collapsed="false">
      <c r="A386" s="5" t="n">
        <v>39986</v>
      </c>
      <c r="B386" s="0" t="n">
        <v>14524.51</v>
      </c>
      <c r="C386" s="0" t="n">
        <f aca="false">(B386-B387)/B387</f>
        <v>0.0126097699049893</v>
      </c>
    </row>
    <row r="387" customFormat="false" ht="15" hidden="false" customHeight="false" outlineLevel="0" collapsed="false">
      <c r="A387" s="5" t="n">
        <v>39983</v>
      </c>
      <c r="B387" s="0" t="n">
        <v>14343.64</v>
      </c>
      <c r="C387" s="0" t="n">
        <f aca="false">(B387-B388)/B388</f>
        <v>-0.00383364215450694</v>
      </c>
    </row>
    <row r="388" customFormat="false" ht="15" hidden="false" customHeight="false" outlineLevel="0" collapsed="false">
      <c r="A388" s="5" t="n">
        <v>39982</v>
      </c>
      <c r="B388" s="0" t="n">
        <v>14398.84</v>
      </c>
      <c r="C388" s="0" t="n">
        <f aca="false">(B388-B389)/B389</f>
        <v>0.00890853927703073</v>
      </c>
    </row>
    <row r="389" customFormat="false" ht="15" hidden="false" customHeight="false" outlineLevel="0" collapsed="false">
      <c r="A389" s="5" t="n">
        <v>39981</v>
      </c>
      <c r="B389" s="0" t="n">
        <v>14271.7</v>
      </c>
      <c r="C389" s="0" t="n">
        <f aca="false">(B389-B390)/B390</f>
        <v>-0.001999260154864</v>
      </c>
    </row>
    <row r="390" customFormat="false" ht="15" hidden="false" customHeight="false" outlineLevel="0" collapsed="false">
      <c r="A390" s="5" t="n">
        <v>39980</v>
      </c>
      <c r="B390" s="0" t="n">
        <v>14300.29</v>
      </c>
      <c r="C390" s="0" t="n">
        <f aca="false">(B390-B391)/B391</f>
        <v>-0.00631912630122642</v>
      </c>
    </row>
    <row r="391" customFormat="false" ht="15" hidden="false" customHeight="false" outlineLevel="0" collapsed="false">
      <c r="A391" s="5" t="n">
        <v>39979</v>
      </c>
      <c r="B391" s="0" t="n">
        <v>14391.23</v>
      </c>
      <c r="C391" s="0" t="n">
        <f aca="false">(B391-B392)/B392</f>
        <v>-0.0188114383581257</v>
      </c>
    </row>
    <row r="392" customFormat="false" ht="15" hidden="false" customHeight="false" outlineLevel="0" collapsed="false">
      <c r="A392" s="5" t="n">
        <v>39976</v>
      </c>
      <c r="B392" s="0" t="n">
        <v>14667.14</v>
      </c>
      <c r="C392" s="0" t="n">
        <f aca="false">(B392-B393)/B393</f>
        <v>0.00671410882594381</v>
      </c>
    </row>
    <row r="393" customFormat="false" ht="15" hidden="false" customHeight="false" outlineLevel="0" collapsed="false">
      <c r="A393" s="5" t="n">
        <v>39975</v>
      </c>
      <c r="B393" s="0" t="n">
        <v>14569.32</v>
      </c>
      <c r="C393" s="0" t="n">
        <f aca="false">(B393-B394)/B394</f>
        <v>-0.00920725400228902</v>
      </c>
    </row>
    <row r="394" customFormat="false" ht="15" hidden="false" customHeight="false" outlineLevel="0" collapsed="false">
      <c r="A394" s="5" t="n">
        <v>39974</v>
      </c>
      <c r="B394" s="0" t="n">
        <v>14704.71</v>
      </c>
      <c r="C394" s="0" t="n">
        <f aca="false">(B394-B395)/B395</f>
        <v>0.0202464458922215</v>
      </c>
    </row>
    <row r="395" customFormat="false" ht="15" hidden="false" customHeight="false" outlineLevel="0" collapsed="false">
      <c r="A395" s="5" t="n">
        <v>39973</v>
      </c>
      <c r="B395" s="0" t="n">
        <v>14412.9</v>
      </c>
      <c r="C395" s="0" t="n">
        <f aca="false">(B395-B396)/B396</f>
        <v>0.019051221590206</v>
      </c>
    </row>
    <row r="396" customFormat="false" ht="15" hidden="false" customHeight="false" outlineLevel="0" collapsed="false">
      <c r="A396" s="5" t="n">
        <v>39972</v>
      </c>
      <c r="B396" s="0" t="n">
        <v>14143.45</v>
      </c>
      <c r="C396" s="0" t="n">
        <f aca="false">(B396-B397)/B397</f>
        <v>0.00344023679386118</v>
      </c>
    </row>
    <row r="397" customFormat="false" ht="15" hidden="false" customHeight="false" outlineLevel="0" collapsed="false">
      <c r="A397" s="5" t="n">
        <v>39969</v>
      </c>
      <c r="B397" s="0" t="n">
        <v>14094.96</v>
      </c>
      <c r="C397" s="0" t="n">
        <f aca="false">(B397-B398)/B398</f>
        <v>-0.00842646436023456</v>
      </c>
    </row>
    <row r="398" customFormat="false" ht="15" hidden="false" customHeight="false" outlineLevel="0" collapsed="false">
      <c r="A398" s="5" t="n">
        <v>39968</v>
      </c>
      <c r="B398" s="0" t="n">
        <v>14214.74</v>
      </c>
      <c r="C398" s="0" t="n">
        <f aca="false">(B398-B399)/B399</f>
        <v>-0.00652705839267601</v>
      </c>
    </row>
    <row r="399" customFormat="false" ht="15" hidden="false" customHeight="false" outlineLevel="0" collapsed="false">
      <c r="A399" s="5" t="n">
        <v>39967</v>
      </c>
      <c r="B399" s="0" t="n">
        <v>14308.13</v>
      </c>
      <c r="C399" s="0" t="n">
        <f aca="false">(B399-B400)/B400</f>
        <v>-0.0221437192372408</v>
      </c>
    </row>
    <row r="400" customFormat="false" ht="15" hidden="false" customHeight="false" outlineLevel="0" collapsed="false">
      <c r="A400" s="5" t="n">
        <v>39966</v>
      </c>
      <c r="B400" s="0" t="n">
        <v>14632.14</v>
      </c>
      <c r="C400" s="0" t="n">
        <f aca="false">(B400-B401)/B401</f>
        <v>-0.0399009464417883</v>
      </c>
    </row>
    <row r="401" customFormat="false" ht="15" hidden="false" customHeight="false" outlineLevel="0" collapsed="false">
      <c r="A401" s="5" t="n">
        <v>39965</v>
      </c>
      <c r="B401" s="0" t="n">
        <v>15240.24</v>
      </c>
      <c r="C401" s="0" t="n">
        <f aca="false">(B401-B402)/B402</f>
        <v>-0.0200349541082651</v>
      </c>
    </row>
    <row r="402" customFormat="false" ht="15" hidden="false" customHeight="false" outlineLevel="0" collapsed="false">
      <c r="A402" s="5" t="n">
        <v>39962</v>
      </c>
      <c r="B402" s="0" t="n">
        <v>15551.82</v>
      </c>
      <c r="C402" s="0" t="n">
        <f aca="false">(B402-B403)/B403</f>
        <v>0.00688877350049397</v>
      </c>
    </row>
    <row r="403" customFormat="false" ht="15" hidden="false" customHeight="false" outlineLevel="0" collapsed="false">
      <c r="A403" s="5" t="n">
        <v>39961</v>
      </c>
      <c r="B403" s="0" t="n">
        <v>15445.42</v>
      </c>
      <c r="C403" s="0" t="n">
        <f aca="false">(B403-B404)/B404</f>
        <v>-0.00505030334028607</v>
      </c>
    </row>
    <row r="404" customFormat="false" ht="15" hidden="false" customHeight="false" outlineLevel="0" collapsed="false">
      <c r="A404" s="5" t="n">
        <v>39960</v>
      </c>
      <c r="B404" s="0" t="n">
        <v>15523.82</v>
      </c>
      <c r="C404" s="0" t="n">
        <f aca="false">(B404-B405)/B405</f>
        <v>0.0201281154879375</v>
      </c>
    </row>
    <row r="405" customFormat="false" ht="15" hidden="false" customHeight="false" outlineLevel="0" collapsed="false">
      <c r="A405" s="5" t="n">
        <v>39959</v>
      </c>
      <c r="B405" s="0" t="n">
        <v>15217.52</v>
      </c>
      <c r="C405" s="0" t="n">
        <f aca="false">(B405-B406)/B406</f>
        <v>-0.0138747494593895</v>
      </c>
    </row>
    <row r="406" customFormat="false" ht="15" hidden="false" customHeight="false" outlineLevel="0" collapsed="false">
      <c r="A406" s="5" t="n">
        <v>39958</v>
      </c>
      <c r="B406" s="0" t="n">
        <v>15431.63</v>
      </c>
      <c r="C406" s="0" t="n">
        <f aca="false">(B406-B407)/B407</f>
        <v>0.100456894529175</v>
      </c>
    </row>
    <row r="407" customFormat="false" ht="15" hidden="false" customHeight="false" outlineLevel="0" collapsed="false">
      <c r="A407" s="5" t="n">
        <v>39953</v>
      </c>
      <c r="B407" s="0" t="n">
        <v>14022.93</v>
      </c>
      <c r="C407" s="0" t="n">
        <f aca="false">(B407-B408)/B408</f>
        <v>0.0641570859419465</v>
      </c>
    </row>
    <row r="408" customFormat="false" ht="15" hidden="false" customHeight="false" outlineLevel="0" collapsed="false">
      <c r="A408" s="5" t="n">
        <v>39952</v>
      </c>
      <c r="B408" s="0" t="n">
        <v>13177.5</v>
      </c>
      <c r="C408" s="0" t="n">
        <f aca="false">(B408-B409)/B409</f>
        <v>0.0687980715808803</v>
      </c>
    </row>
    <row r="409" customFormat="false" ht="15" hidden="false" customHeight="false" outlineLevel="0" collapsed="false">
      <c r="A409" s="5" t="n">
        <v>39951</v>
      </c>
      <c r="B409" s="0" t="n">
        <v>12329.27</v>
      </c>
      <c r="C409" s="0" t="n">
        <f aca="false">(B409-B410)/B410</f>
        <v>0.0704266071892128</v>
      </c>
    </row>
    <row r="410" customFormat="false" ht="15" hidden="false" customHeight="false" outlineLevel="0" collapsed="false">
      <c r="A410" s="5" t="n">
        <v>39948</v>
      </c>
      <c r="B410" s="0" t="n">
        <v>11518.09</v>
      </c>
      <c r="C410" s="0" t="n">
        <f aca="false">(B410-B411)/B411</f>
        <v>0.00729007156268671</v>
      </c>
    </row>
    <row r="411" customFormat="false" ht="15" hidden="false" customHeight="false" outlineLevel="0" collapsed="false">
      <c r="A411" s="5" t="n">
        <v>39947</v>
      </c>
      <c r="B411" s="0" t="n">
        <v>11434.73</v>
      </c>
      <c r="C411" s="0" t="n">
        <f aca="false">(B411-B412)/B412</f>
        <v>0.00991479774289534</v>
      </c>
    </row>
    <row r="412" customFormat="false" ht="15" hidden="false" customHeight="false" outlineLevel="0" collapsed="false">
      <c r="A412" s="5" t="n">
        <v>39946</v>
      </c>
      <c r="B412" s="0" t="n">
        <v>11322.47</v>
      </c>
      <c r="C412" s="0" t="n">
        <f aca="false">(B412-B413)/B413</f>
        <v>0.0028013859022003</v>
      </c>
    </row>
    <row r="413" customFormat="false" ht="15" hidden="false" customHeight="false" outlineLevel="0" collapsed="false">
      <c r="A413" s="5" t="n">
        <v>39945</v>
      </c>
      <c r="B413" s="0" t="n">
        <v>11290.84</v>
      </c>
      <c r="C413" s="0" t="n">
        <f aca="false">(B413-B414)/B414</f>
        <v>-0.0169209363719158</v>
      </c>
    </row>
    <row r="414" customFormat="false" ht="15" hidden="false" customHeight="false" outlineLevel="0" collapsed="false">
      <c r="A414" s="5" t="n">
        <v>39944</v>
      </c>
      <c r="B414" s="0" t="n">
        <v>11485.18</v>
      </c>
      <c r="C414" s="0" t="n">
        <f aca="false">(B414-B415)/B415</f>
        <v>0.0497530354159279</v>
      </c>
    </row>
    <row r="415" customFormat="false" ht="15" hidden="false" customHeight="false" outlineLevel="0" collapsed="false">
      <c r="A415" s="5" t="n">
        <v>39941</v>
      </c>
      <c r="B415" s="0" t="n">
        <v>10940.84</v>
      </c>
      <c r="C415" s="0" t="n">
        <f aca="false">(B415-B416)/B416</f>
        <v>0.039926697450189</v>
      </c>
    </row>
    <row r="416" customFormat="false" ht="15" hidden="false" customHeight="false" outlineLevel="0" collapsed="false">
      <c r="A416" s="5" t="n">
        <v>39940</v>
      </c>
      <c r="B416" s="0" t="n">
        <v>10520.78</v>
      </c>
      <c r="C416" s="0" t="n">
        <f aca="false">(B416-B417)/B417</f>
        <v>0.0477215736965697</v>
      </c>
    </row>
    <row r="417" customFormat="false" ht="15" hidden="false" customHeight="false" outlineLevel="0" collapsed="false">
      <c r="A417" s="5" t="n">
        <v>39939</v>
      </c>
      <c r="B417" s="0" t="n">
        <v>10041.58</v>
      </c>
      <c r="C417" s="0" t="n">
        <f aca="false">(B417-B418)/B418</f>
        <v>0.0309334023251898</v>
      </c>
    </row>
    <row r="418" customFormat="false" ht="15" hidden="false" customHeight="false" outlineLevel="0" collapsed="false">
      <c r="A418" s="5" t="n">
        <v>39938</v>
      </c>
      <c r="B418" s="0" t="n">
        <v>9740.28</v>
      </c>
      <c r="C418" s="0" t="n">
        <f aca="false">(B418-B419)/B419</f>
        <v>0.00169996143463177</v>
      </c>
    </row>
    <row r="419" customFormat="false" ht="15" hidden="false" customHeight="false" outlineLevel="0" collapsed="false">
      <c r="A419" s="5" t="n">
        <v>39937</v>
      </c>
      <c r="B419" s="0" t="n">
        <v>9723.75</v>
      </c>
      <c r="C419" s="0" t="n">
        <f aca="false">(B419-B420)/B420</f>
        <v>-0.00407332601356892</v>
      </c>
    </row>
    <row r="420" customFormat="false" ht="15" hidden="false" customHeight="false" outlineLevel="0" collapsed="false">
      <c r="A420" s="5" t="n">
        <v>39933</v>
      </c>
      <c r="B420" s="0" t="n">
        <v>9763.52</v>
      </c>
      <c r="C420" s="0" t="n">
        <f aca="false">(B420-B421)/B421</f>
        <v>0.023526328479626</v>
      </c>
    </row>
    <row r="421" customFormat="false" ht="15" hidden="false" customHeight="false" outlineLevel="0" collapsed="false">
      <c r="A421" s="5" t="n">
        <v>39932</v>
      </c>
      <c r="B421" s="0" t="n">
        <v>9539.1</v>
      </c>
      <c r="C421" s="0" t="n">
        <f aca="false">(B421-B422)/B422</f>
        <v>-0.0126882564023478</v>
      </c>
    </row>
    <row r="422" customFormat="false" ht="15" hidden="false" customHeight="false" outlineLevel="0" collapsed="false">
      <c r="A422" s="5" t="n">
        <v>39931</v>
      </c>
      <c r="B422" s="0" t="n">
        <v>9661.69</v>
      </c>
      <c r="C422" s="0" t="n">
        <f aca="false">(B422-B423)/B423</f>
        <v>-0.0153541200629818</v>
      </c>
    </row>
    <row r="423" customFormat="false" ht="15" hidden="false" customHeight="false" outlineLevel="0" collapsed="false">
      <c r="A423" s="5" t="n">
        <v>39930</v>
      </c>
      <c r="B423" s="0" t="n">
        <v>9812.35</v>
      </c>
      <c r="C423" s="0" t="n">
        <f aca="false">(B423-B424)/B424</f>
        <v>0.031173711683101</v>
      </c>
    </row>
    <row r="424" customFormat="false" ht="15" hidden="false" customHeight="false" outlineLevel="0" collapsed="false">
      <c r="A424" s="5" t="n">
        <v>39927</v>
      </c>
      <c r="B424" s="0" t="n">
        <v>9515.71</v>
      </c>
      <c r="C424" s="0" t="n">
        <f aca="false">(B424-B425)/B425</f>
        <v>-0.0117685789742063</v>
      </c>
    </row>
    <row r="425" customFormat="false" ht="15" hidden="false" customHeight="false" outlineLevel="0" collapsed="false">
      <c r="A425" s="5" t="n">
        <v>39926</v>
      </c>
      <c r="B425" s="0" t="n">
        <v>9629.03</v>
      </c>
      <c r="C425" s="0" t="n">
        <f aca="false">(B425-B426)/B426</f>
        <v>-0.010315137948011</v>
      </c>
    </row>
    <row r="426" customFormat="false" ht="15" hidden="false" customHeight="false" outlineLevel="0" collapsed="false">
      <c r="A426" s="5" t="n">
        <v>39925</v>
      </c>
      <c r="B426" s="0" t="n">
        <v>9729.39</v>
      </c>
      <c r="C426" s="0" t="n">
        <f aca="false">(B426-B427)/B427</f>
        <v>-0.000802078626299276</v>
      </c>
    </row>
    <row r="427" customFormat="false" ht="15" hidden="false" customHeight="false" outlineLevel="0" collapsed="false">
      <c r="A427" s="5" t="n">
        <v>39924</v>
      </c>
      <c r="B427" s="0" t="n">
        <v>9737.2</v>
      </c>
      <c r="C427" s="0" t="n">
        <f aca="false">(B427-B428)/B428</f>
        <v>0.0151661900407957</v>
      </c>
    </row>
    <row r="428" customFormat="false" ht="15" hidden="false" customHeight="false" outlineLevel="0" collapsed="false">
      <c r="A428" s="5" t="n">
        <v>39919</v>
      </c>
      <c r="B428" s="0" t="n">
        <v>9591.73</v>
      </c>
      <c r="C428" s="0" t="n">
        <f aca="false">(B428-B429)/B429</f>
        <v>0.0245177677445127</v>
      </c>
    </row>
    <row r="429" customFormat="false" ht="15" hidden="false" customHeight="false" outlineLevel="0" collapsed="false">
      <c r="A429" s="5" t="n">
        <v>39918</v>
      </c>
      <c r="B429" s="0" t="n">
        <v>9362.19</v>
      </c>
      <c r="C429" s="0" t="n">
        <f aca="false">(B429-B430)/B430</f>
        <v>0.0158240518209487</v>
      </c>
    </row>
    <row r="430" customFormat="false" ht="15" hidden="false" customHeight="false" outlineLevel="0" collapsed="false">
      <c r="A430" s="5" t="n">
        <v>39917</v>
      </c>
      <c r="B430" s="0" t="n">
        <v>9216.35</v>
      </c>
      <c r="C430" s="0" t="n">
        <f aca="false">(B430-B431)/B431</f>
        <v>-0.00132739527122207</v>
      </c>
    </row>
    <row r="431" customFormat="false" ht="15" hidden="false" customHeight="false" outlineLevel="0" collapsed="false">
      <c r="A431" s="5" t="n">
        <v>39916</v>
      </c>
      <c r="B431" s="0" t="n">
        <v>9228.6</v>
      </c>
      <c r="C431" s="0" t="n">
        <f aca="false">(B431-B432)/B432</f>
        <v>-0.00667020430393392</v>
      </c>
    </row>
    <row r="432" customFormat="false" ht="15" hidden="false" customHeight="false" outlineLevel="0" collapsed="false">
      <c r="A432" s="5" t="n">
        <v>39913</v>
      </c>
      <c r="B432" s="0" t="n">
        <v>9290.57</v>
      </c>
      <c r="C432" s="0" t="n">
        <f aca="false">(B432-B433)/B433</f>
        <v>0.00608378030384252</v>
      </c>
    </row>
    <row r="433" customFormat="false" ht="15" hidden="false" customHeight="false" outlineLevel="0" collapsed="false">
      <c r="A433" s="5" t="n">
        <v>39912</v>
      </c>
      <c r="B433" s="0" t="n">
        <v>9234.39</v>
      </c>
      <c r="C433" s="0" t="n">
        <f aca="false">(B433-B434)/B434</f>
        <v>0.0068834598517542</v>
      </c>
    </row>
    <row r="434" customFormat="false" ht="15" hidden="false" customHeight="false" outlineLevel="0" collapsed="false">
      <c r="A434" s="5" t="n">
        <v>39911</v>
      </c>
      <c r="B434" s="0" t="n">
        <v>9171.26</v>
      </c>
      <c r="C434" s="0" t="n">
        <f aca="false">(B434-B435)/B435</f>
        <v>0.0035804406393143</v>
      </c>
    </row>
    <row r="435" customFormat="false" ht="15" hidden="false" customHeight="false" outlineLevel="0" collapsed="false">
      <c r="A435" s="5" t="n">
        <v>39910</v>
      </c>
      <c r="B435" s="0" t="n">
        <v>9138.54</v>
      </c>
      <c r="C435" s="0" t="n">
        <f aca="false">(B435-B436)/B436</f>
        <v>0.014946756760359</v>
      </c>
    </row>
    <row r="436" customFormat="false" ht="15" hidden="false" customHeight="false" outlineLevel="0" collapsed="false">
      <c r="A436" s="5" t="n">
        <v>39909</v>
      </c>
      <c r="B436" s="0" t="n">
        <v>9003.96</v>
      </c>
      <c r="C436" s="0" t="n">
        <f aca="false">(B436-B437)/B437</f>
        <v>0.0178324954980721</v>
      </c>
    </row>
    <row r="437" customFormat="false" ht="15" hidden="false" customHeight="false" outlineLevel="0" collapsed="false">
      <c r="A437" s="5" t="n">
        <v>39906</v>
      </c>
      <c r="B437" s="0" t="n">
        <v>8846.21</v>
      </c>
      <c r="C437" s="0" t="n">
        <f aca="false">(B437-B438)/B438</f>
        <v>-0.00842582649769431</v>
      </c>
    </row>
    <row r="438" customFormat="false" ht="15" hidden="false" customHeight="false" outlineLevel="0" collapsed="false">
      <c r="A438" s="5" t="n">
        <v>39905</v>
      </c>
      <c r="B438" s="0" t="n">
        <v>8921.38</v>
      </c>
      <c r="C438" s="0" t="n">
        <f aca="false">(B438-B439)/B439</f>
        <v>-0.0066119125775548</v>
      </c>
    </row>
    <row r="439" customFormat="false" ht="15" hidden="false" customHeight="false" outlineLevel="0" collapsed="false">
      <c r="A439" s="5" t="n">
        <v>39904</v>
      </c>
      <c r="B439" s="0" t="n">
        <v>8980.76</v>
      </c>
      <c r="C439" s="0" t="n">
        <f aca="false">(B439-B440)/B440</f>
        <v>0.00842604528325625</v>
      </c>
    </row>
    <row r="440" customFormat="false" ht="15" hidden="false" customHeight="false" outlineLevel="0" collapsed="false">
      <c r="A440" s="5" t="n">
        <v>39903</v>
      </c>
      <c r="B440" s="0" t="n">
        <v>8905.72</v>
      </c>
      <c r="C440" s="0" t="n">
        <f aca="false">(B440-B441)/B441</f>
        <v>0.00201286478251715</v>
      </c>
    </row>
    <row r="441" customFormat="false" ht="15" hidden="false" customHeight="false" outlineLevel="0" collapsed="false">
      <c r="A441" s="5" t="n">
        <v>39902</v>
      </c>
      <c r="B441" s="0" t="n">
        <v>8887.83</v>
      </c>
      <c r="C441" s="0" t="n">
        <f aca="false">(B441-B442)/B442</f>
        <v>0.0232480226574103</v>
      </c>
    </row>
    <row r="442" customFormat="false" ht="15" hidden="false" customHeight="false" outlineLevel="0" collapsed="false">
      <c r="A442" s="5" t="n">
        <v>39899</v>
      </c>
      <c r="B442" s="0" t="n">
        <v>8685.9</v>
      </c>
      <c r="C442" s="0" t="n">
        <f aca="false">(B442-B443)/B443</f>
        <v>-0.0125877750911428</v>
      </c>
    </row>
    <row r="443" customFormat="false" ht="15" hidden="false" customHeight="false" outlineLevel="0" collapsed="false">
      <c r="A443" s="5" t="n">
        <v>39898</v>
      </c>
      <c r="B443" s="0" t="n">
        <v>8796.63</v>
      </c>
      <c r="C443" s="0" t="n">
        <f aca="false">(B443-B444)/B444</f>
        <v>-0.029385575336949</v>
      </c>
    </row>
    <row r="444" customFormat="false" ht="15" hidden="false" customHeight="false" outlineLevel="0" collapsed="false">
      <c r="A444" s="5" t="n">
        <v>39897</v>
      </c>
      <c r="B444" s="0" t="n">
        <v>9062.95</v>
      </c>
      <c r="C444" s="0" t="n">
        <f aca="false">(B444-B445)/B445</f>
        <v>0.00812690700331164</v>
      </c>
    </row>
    <row r="445" customFormat="false" ht="15" hidden="false" customHeight="false" outlineLevel="0" collapsed="false">
      <c r="A445" s="5" t="n">
        <v>39896</v>
      </c>
      <c r="B445" s="0" t="n">
        <v>8989.89</v>
      </c>
      <c r="C445" s="0" t="n">
        <f aca="false">(B445-B446)/B446</f>
        <v>-0.0357112976545724</v>
      </c>
    </row>
    <row r="446" customFormat="false" ht="15" hidden="false" customHeight="false" outlineLevel="0" collapsed="false">
      <c r="A446" s="5" t="n">
        <v>39895</v>
      </c>
      <c r="B446" s="0" t="n">
        <v>9322.82</v>
      </c>
      <c r="C446" s="0" t="n">
        <f aca="false">(B446-B447)/B447</f>
        <v>-0.00678950200020237</v>
      </c>
    </row>
    <row r="447" customFormat="false" ht="15" hidden="false" customHeight="false" outlineLevel="0" collapsed="false">
      <c r="A447" s="5" t="n">
        <v>39892</v>
      </c>
      <c r="B447" s="0" t="n">
        <v>9386.55</v>
      </c>
      <c r="C447" s="0" t="n">
        <f aca="false">(B447-B448)/B448</f>
        <v>0.00165616799860833</v>
      </c>
    </row>
    <row r="448" customFormat="false" ht="15" hidden="false" customHeight="false" outlineLevel="0" collapsed="false">
      <c r="A448" s="5" t="n">
        <v>39891</v>
      </c>
      <c r="B448" s="0" t="n">
        <v>9371.03</v>
      </c>
      <c r="C448" s="0" t="n">
        <f aca="false">(B448-B449)/B449</f>
        <v>-0.00107662936128148</v>
      </c>
    </row>
    <row r="449" customFormat="false" ht="15" hidden="false" customHeight="false" outlineLevel="0" collapsed="false">
      <c r="A449" s="5" t="n">
        <v>39890</v>
      </c>
      <c r="B449" s="0" t="n">
        <v>9381.13</v>
      </c>
      <c r="C449" s="0" t="n">
        <f aca="false">(B449-B450)/B450</f>
        <v>0.00502344058005788</v>
      </c>
    </row>
    <row r="450" customFormat="false" ht="15" hidden="false" customHeight="false" outlineLevel="0" collapsed="false">
      <c r="A450" s="5" t="n">
        <v>39889</v>
      </c>
      <c r="B450" s="0" t="n">
        <v>9334.24</v>
      </c>
      <c r="C450" s="0" t="n">
        <f aca="false">(B450-B451)/B451</f>
        <v>0.0301954054068969</v>
      </c>
    </row>
    <row r="451" customFormat="false" ht="15" hidden="false" customHeight="false" outlineLevel="0" collapsed="false">
      <c r="A451" s="5" t="n">
        <v>39888</v>
      </c>
      <c r="B451" s="0" t="n">
        <v>9060.65</v>
      </c>
      <c r="C451" s="0" t="n">
        <f aca="false">(B451-B452)/B452</f>
        <v>0.0269213158157204</v>
      </c>
    </row>
    <row r="452" customFormat="false" ht="15" hidden="false" customHeight="false" outlineLevel="0" collapsed="false">
      <c r="A452" s="5" t="n">
        <v>39885</v>
      </c>
      <c r="B452" s="0" t="n">
        <v>8823.12</v>
      </c>
      <c r="C452" s="0" t="n">
        <f aca="false">(B452-B453)/B453</f>
        <v>-0.00668840972110422</v>
      </c>
    </row>
    <row r="453" customFormat="false" ht="15" hidden="false" customHeight="false" outlineLevel="0" collapsed="false">
      <c r="A453" s="5" t="n">
        <v>39884</v>
      </c>
      <c r="B453" s="0" t="n">
        <v>8882.53</v>
      </c>
      <c r="C453" s="0" t="n">
        <f aca="false">(B453-B454)/B454</f>
        <v>-0.0106447912141767</v>
      </c>
    </row>
    <row r="454" customFormat="false" ht="15" hidden="false" customHeight="false" outlineLevel="0" collapsed="false">
      <c r="A454" s="5" t="n">
        <v>39883</v>
      </c>
      <c r="B454" s="0" t="n">
        <v>8978.1</v>
      </c>
      <c r="C454" s="0" t="n">
        <f aca="false">(B454-B455)/B455</f>
        <v>-0.00380365674771801</v>
      </c>
    </row>
    <row r="455" customFormat="false" ht="15" hidden="false" customHeight="false" outlineLevel="0" collapsed="false">
      <c r="A455" s="5" t="n">
        <v>39882</v>
      </c>
      <c r="B455" s="0" t="n">
        <v>9012.38</v>
      </c>
      <c r="C455" s="0" t="n">
        <f aca="false">(B455-B456)/B456</f>
        <v>-0.0313278911418393</v>
      </c>
    </row>
    <row r="456" customFormat="false" ht="15" hidden="false" customHeight="false" outlineLevel="0" collapsed="false">
      <c r="A456" s="5" t="n">
        <v>39881</v>
      </c>
      <c r="B456" s="0" t="n">
        <v>9303.85</v>
      </c>
      <c r="C456" s="0" t="n">
        <f aca="false">(B456-B457)/B457</f>
        <v>-0.00575036921623563</v>
      </c>
    </row>
    <row r="457" customFormat="false" ht="15" hidden="false" customHeight="false" outlineLevel="0" collapsed="false">
      <c r="A457" s="5" t="n">
        <v>39878</v>
      </c>
      <c r="B457" s="0" t="n">
        <v>9357.66</v>
      </c>
      <c r="C457" s="0" t="n">
        <f aca="false">(B457-B458)/B458</f>
        <v>0.000976624132350134</v>
      </c>
    </row>
    <row r="458" customFormat="false" ht="15" hidden="false" customHeight="false" outlineLevel="0" collapsed="false">
      <c r="A458" s="5" t="n">
        <v>39877</v>
      </c>
      <c r="B458" s="0" t="n">
        <v>9348.53</v>
      </c>
      <c r="C458" s="0" t="n">
        <f aca="false">(B458-B459)/B459</f>
        <v>-0.00165420407047398</v>
      </c>
    </row>
    <row r="459" customFormat="false" ht="15" hidden="false" customHeight="false" outlineLevel="0" collapsed="false">
      <c r="A459" s="5" t="n">
        <v>39876</v>
      </c>
      <c r="B459" s="0" t="n">
        <v>9364.02</v>
      </c>
      <c r="C459" s="0" t="n">
        <f aca="false">(B459-B460)/B460</f>
        <v>-0.0100255316449674</v>
      </c>
    </row>
    <row r="460" customFormat="false" ht="15" hidden="false" customHeight="false" outlineLevel="0" collapsed="false">
      <c r="A460" s="5" t="n">
        <v>39875</v>
      </c>
      <c r="B460" s="0" t="n">
        <v>9458.85</v>
      </c>
      <c r="C460" s="0" t="n">
        <f aca="false">(B460-B461)/B461</f>
        <v>-0.0033013072460164</v>
      </c>
    </row>
    <row r="461" customFormat="false" ht="15" hidden="false" customHeight="false" outlineLevel="0" collapsed="false">
      <c r="A461" s="5" t="n">
        <v>39874</v>
      </c>
      <c r="B461" s="0" t="n">
        <v>9490.18</v>
      </c>
      <c r="C461" s="0" t="n">
        <f aca="false">(B461-B462)/B462</f>
        <v>0.00403935674989423</v>
      </c>
    </row>
    <row r="462" customFormat="false" ht="15" hidden="false" customHeight="false" outlineLevel="0" collapsed="false">
      <c r="A462" s="5" t="n">
        <v>39871</v>
      </c>
      <c r="B462" s="0" t="n">
        <v>9452</v>
      </c>
      <c r="C462" s="0" t="n">
        <f aca="false">(B462-B463)/B463</f>
        <v>-0.0271166029365599</v>
      </c>
    </row>
    <row r="463" customFormat="false" ht="15" hidden="false" customHeight="false" outlineLevel="0" collapsed="false">
      <c r="A463" s="5" t="n">
        <v>39870</v>
      </c>
      <c r="B463" s="0" t="n">
        <v>9715.45</v>
      </c>
      <c r="C463" s="0" t="n">
        <f aca="false">(B463-B464)/B464</f>
        <v>-0.0120872617527189</v>
      </c>
    </row>
    <row r="464" customFormat="false" ht="15" hidden="false" customHeight="false" outlineLevel="0" collapsed="false">
      <c r="A464" s="5" t="n">
        <v>39869</v>
      </c>
      <c r="B464" s="0" t="n">
        <v>9834.32</v>
      </c>
      <c r="C464" s="0" t="n">
        <f aca="false">(B464-B465)/B465</f>
        <v>-0.0142248123790249</v>
      </c>
    </row>
    <row r="465" customFormat="false" ht="15" hidden="false" customHeight="false" outlineLevel="0" collapsed="false">
      <c r="A465" s="5" t="n">
        <v>39868</v>
      </c>
      <c r="B465" s="0" t="n">
        <v>9976.23</v>
      </c>
      <c r="C465" s="0" t="n">
        <f aca="false">(B465-B466)/B466</f>
        <v>0.00307370249938161</v>
      </c>
    </row>
    <row r="466" customFormat="false" ht="15" hidden="false" customHeight="false" outlineLevel="0" collapsed="false">
      <c r="A466" s="5" t="n">
        <v>39867</v>
      </c>
      <c r="B466" s="0" t="n">
        <v>9945.66</v>
      </c>
      <c r="C466" s="0" t="n">
        <f aca="false">(B466-B467)/B467</f>
        <v>4.3236807997431E-005</v>
      </c>
    </row>
    <row r="467" customFormat="false" ht="15" hidden="false" customHeight="false" outlineLevel="0" collapsed="false">
      <c r="A467" s="5" t="n">
        <v>39864</v>
      </c>
      <c r="B467" s="0" t="n">
        <v>9945.23</v>
      </c>
      <c r="C467" s="0" t="n">
        <f aca="false">(B467-B468)/B468</f>
        <v>-0.0315826271207071</v>
      </c>
    </row>
    <row r="468" customFormat="false" ht="15" hidden="false" customHeight="false" outlineLevel="0" collapsed="false">
      <c r="A468" s="5" t="n">
        <v>39863</v>
      </c>
      <c r="B468" s="0" t="n">
        <v>10269.57</v>
      </c>
      <c r="C468" s="0" t="n">
        <f aca="false">(B468-B469)/B469</f>
        <v>-0.019085179829178</v>
      </c>
    </row>
    <row r="469" customFormat="false" ht="15" hidden="false" customHeight="false" outlineLevel="0" collapsed="false">
      <c r="A469" s="5" t="n">
        <v>39862</v>
      </c>
      <c r="B469" s="0" t="n">
        <v>10469.38</v>
      </c>
      <c r="C469" s="0" t="n">
        <f aca="false">(B469-B470)/B470</f>
        <v>-0.0251084363377665</v>
      </c>
    </row>
    <row r="470" customFormat="false" ht="15" hidden="false" customHeight="false" outlineLevel="0" collapsed="false">
      <c r="A470" s="5" t="n">
        <v>39861</v>
      </c>
      <c r="B470" s="0" t="n">
        <v>10739.02</v>
      </c>
      <c r="C470" s="0" t="n">
        <f aca="false">(B470-B471)/B471</f>
        <v>-0.00639793785626981</v>
      </c>
    </row>
    <row r="471" customFormat="false" ht="15" hidden="false" customHeight="false" outlineLevel="0" collapsed="false">
      <c r="A471" s="5" t="n">
        <v>39860</v>
      </c>
      <c r="B471" s="0" t="n">
        <v>10808.17</v>
      </c>
      <c r="C471" s="0" t="n">
        <f aca="false">(B471-B472)/B472</f>
        <v>-0.013662314243266</v>
      </c>
    </row>
    <row r="472" customFormat="false" ht="15" hidden="false" customHeight="false" outlineLevel="0" collapsed="false">
      <c r="A472" s="5" t="n">
        <v>39857</v>
      </c>
      <c r="B472" s="0" t="n">
        <v>10957.88</v>
      </c>
      <c r="C472" s="0" t="n">
        <f aca="false">(B472-B473)/B473</f>
        <v>0.00293800534149494</v>
      </c>
    </row>
    <row r="473" customFormat="false" ht="15" hidden="false" customHeight="false" outlineLevel="0" collapsed="false">
      <c r="A473" s="5" t="n">
        <v>39856</v>
      </c>
      <c r="B473" s="0" t="n">
        <v>10925.78</v>
      </c>
      <c r="C473" s="0" t="n">
        <f aca="false">(B473-B474)/B474</f>
        <v>0.00762140855877553</v>
      </c>
    </row>
    <row r="474" customFormat="false" ht="15" hidden="false" customHeight="false" outlineLevel="0" collapsed="false">
      <c r="A474" s="5" t="n">
        <v>39855</v>
      </c>
      <c r="B474" s="0" t="n">
        <v>10843.14</v>
      </c>
      <c r="C474" s="0" t="n">
        <f aca="false">(B474-B475)/B475</f>
        <v>0.00155732162848169</v>
      </c>
    </row>
    <row r="475" customFormat="false" ht="15" hidden="false" customHeight="false" outlineLevel="0" collapsed="false">
      <c r="A475" s="5" t="n">
        <v>39854</v>
      </c>
      <c r="B475" s="0" t="n">
        <v>10826.28</v>
      </c>
      <c r="C475" s="0" t="n">
        <f aca="false">(B475-B476)/B476</f>
        <v>-0.0254303352843427</v>
      </c>
    </row>
    <row r="476" customFormat="false" ht="15" hidden="false" customHeight="false" outlineLevel="0" collapsed="false">
      <c r="A476" s="5" t="n">
        <v>39853</v>
      </c>
      <c r="B476" s="0" t="n">
        <v>11108.78</v>
      </c>
      <c r="C476" s="0" t="n">
        <f aca="false">(B476-B477)/B477</f>
        <v>0.00367452076280413</v>
      </c>
    </row>
    <row r="477" customFormat="false" ht="15" hidden="false" customHeight="false" outlineLevel="0" collapsed="false">
      <c r="A477" s="5" t="n">
        <v>39850</v>
      </c>
      <c r="B477" s="0" t="n">
        <v>11068.11</v>
      </c>
      <c r="C477" s="0" t="n">
        <f aca="false">(B477-B478)/B478</f>
        <v>0.0519227241752591</v>
      </c>
    </row>
    <row r="478" customFormat="false" ht="15" hidden="false" customHeight="false" outlineLevel="0" collapsed="false">
      <c r="A478" s="5" t="n">
        <v>39849</v>
      </c>
      <c r="B478" s="0" t="n">
        <v>10521.79</v>
      </c>
      <c r="C478" s="0" t="n">
        <f aca="false">(B478-B479)/B479</f>
        <v>-0.00420585203994222</v>
      </c>
    </row>
    <row r="479" customFormat="false" ht="15" hidden="false" customHeight="false" outlineLevel="0" collapsed="false">
      <c r="A479" s="5" t="n">
        <v>39848</v>
      </c>
      <c r="B479" s="0" t="n">
        <v>10566.23</v>
      </c>
      <c r="C479" s="0" t="n">
        <f aca="false">(B479-B480)/B480</f>
        <v>-0.0297247089742543</v>
      </c>
    </row>
    <row r="480" customFormat="false" ht="15" hidden="false" customHeight="false" outlineLevel="0" collapsed="false">
      <c r="A480" s="5" t="n">
        <v>39847</v>
      </c>
      <c r="B480" s="0" t="n">
        <v>10889.93</v>
      </c>
      <c r="C480" s="0" t="n">
        <f aca="false">(B480-B481)/B481</f>
        <v>-0.041756456746333</v>
      </c>
    </row>
    <row r="481" customFormat="false" ht="15" hidden="false" customHeight="false" outlineLevel="0" collapsed="false">
      <c r="A481" s="5" t="n">
        <v>39846</v>
      </c>
      <c r="B481" s="0" t="n">
        <v>11364.47</v>
      </c>
      <c r="C481" s="0" t="n">
        <f aca="false">(B481-B482)/B482</f>
        <v>0.0473876298351198</v>
      </c>
    </row>
    <row r="482" customFormat="false" ht="15" hidden="false" customHeight="false" outlineLevel="0" collapsed="false">
      <c r="A482" s="5" t="n">
        <v>39843</v>
      </c>
      <c r="B482" s="0" t="n">
        <v>10850.3</v>
      </c>
      <c r="C482" s="0" t="n">
        <f aca="false">(B482-B483)/B483</f>
        <v>0.103463355351141</v>
      </c>
    </row>
    <row r="483" customFormat="false" ht="15" hidden="false" customHeight="false" outlineLevel="0" collapsed="false">
      <c r="A483" s="5" t="n">
        <v>39842</v>
      </c>
      <c r="B483" s="0" t="n">
        <v>9832.95</v>
      </c>
      <c r="C483" s="0" t="n">
        <f aca="false">(B483-B484)/B484</f>
        <v>0.0558985868304627</v>
      </c>
    </row>
    <row r="484" customFormat="false" ht="15" hidden="false" customHeight="false" outlineLevel="0" collapsed="false">
      <c r="A484" s="5" t="n">
        <v>39841</v>
      </c>
      <c r="B484" s="0" t="n">
        <v>9312.4</v>
      </c>
      <c r="C484" s="0" t="n">
        <f aca="false">(B484-B485)/B485</f>
        <v>-0.0242890461452062</v>
      </c>
    </row>
    <row r="485" customFormat="false" ht="15" hidden="false" customHeight="false" outlineLevel="0" collapsed="false">
      <c r="A485" s="5" t="n">
        <v>39840</v>
      </c>
      <c r="B485" s="0" t="n">
        <v>9544.22</v>
      </c>
      <c r="C485" s="0" t="n">
        <f aca="false">(B485-B486)/B486</f>
        <v>0.0227378180310178</v>
      </c>
    </row>
    <row r="486" customFormat="false" ht="15" hidden="false" customHeight="false" outlineLevel="0" collapsed="false">
      <c r="A486" s="5" t="n">
        <v>39839</v>
      </c>
      <c r="B486" s="0" t="n">
        <v>9332.03</v>
      </c>
      <c r="C486" s="0" t="n">
        <f aca="false">(B486-B487)/B487</f>
        <v>0.0254335717433085</v>
      </c>
    </row>
    <row r="487" customFormat="false" ht="15" hidden="false" customHeight="false" outlineLevel="0" collapsed="false">
      <c r="A487" s="5" t="n">
        <v>39836</v>
      </c>
      <c r="B487" s="0" t="n">
        <v>9100.57</v>
      </c>
      <c r="C487" s="0" t="n">
        <f aca="false">(B487-B488)/B488</f>
        <v>-0.0165490381695557</v>
      </c>
    </row>
    <row r="488" customFormat="false" ht="15" hidden="false" customHeight="false" outlineLevel="0" collapsed="false">
      <c r="A488" s="5" t="n">
        <v>39835</v>
      </c>
      <c r="B488" s="0" t="n">
        <v>9253.71</v>
      </c>
      <c r="C488" s="0" t="n">
        <f aca="false">(B488-B489)/B489</f>
        <v>-0.0225628794632484</v>
      </c>
    </row>
    <row r="489" customFormat="false" ht="15" hidden="false" customHeight="false" outlineLevel="0" collapsed="false">
      <c r="A489" s="5" t="n">
        <v>39834</v>
      </c>
      <c r="B489" s="0" t="n">
        <v>9467.32</v>
      </c>
      <c r="C489" s="0" t="n">
        <f aca="false">(B489-B490)/B490</f>
        <v>0.020636272491079</v>
      </c>
    </row>
    <row r="490" customFormat="false" ht="15" hidden="false" customHeight="false" outlineLevel="0" collapsed="false">
      <c r="A490" s="5" t="n">
        <v>39833</v>
      </c>
      <c r="B490" s="0" t="n">
        <v>9275.9</v>
      </c>
      <c r="C490" s="0" t="n">
        <f aca="false">(B490-B491)/B491</f>
        <v>0.0262574721443768</v>
      </c>
    </row>
    <row r="491" customFormat="false" ht="15" hidden="false" customHeight="false" outlineLevel="0" collapsed="false">
      <c r="A491" s="5" t="n">
        <v>39832</v>
      </c>
      <c r="B491" s="0" t="n">
        <v>9038.57</v>
      </c>
      <c r="C491" s="0" t="n">
        <f aca="false">(B491-B492)/B492</f>
        <v>0.00142703771124415</v>
      </c>
    </row>
    <row r="492" customFormat="false" ht="15" hidden="false" customHeight="false" outlineLevel="0" collapsed="false">
      <c r="A492" s="5" t="n">
        <v>39829</v>
      </c>
      <c r="B492" s="0" t="n">
        <v>9025.69</v>
      </c>
      <c r="C492" s="0" t="n">
        <f aca="false">(B492-B493)/B493</f>
        <v>0.000894914622705294</v>
      </c>
    </row>
    <row r="493" customFormat="false" ht="15" hidden="false" customHeight="false" outlineLevel="0" collapsed="false">
      <c r="A493" s="5" t="n">
        <v>39828</v>
      </c>
      <c r="B493" s="0" t="n">
        <v>9017.62</v>
      </c>
      <c r="C493" s="0" t="n">
        <f aca="false">(B493-B494)/B494</f>
        <v>-0.0722345911199087</v>
      </c>
    </row>
    <row r="494" customFormat="false" ht="15" hidden="false" customHeight="false" outlineLevel="0" collapsed="false">
      <c r="A494" s="5" t="n">
        <v>39827</v>
      </c>
      <c r="B494" s="0" t="n">
        <v>9719.72</v>
      </c>
      <c r="C494" s="0" t="n">
        <f aca="false">(B494-B495)/B495</f>
        <v>-0.0385548628071248</v>
      </c>
    </row>
    <row r="495" customFormat="false" ht="15" hidden="false" customHeight="false" outlineLevel="0" collapsed="false">
      <c r="A495" s="5" t="n">
        <v>39826</v>
      </c>
      <c r="B495" s="0" t="n">
        <v>10109.49</v>
      </c>
      <c r="C495" s="0" t="n">
        <f aca="false">(B495-B496)/B496</f>
        <v>-0.018596162527121</v>
      </c>
    </row>
    <row r="496" customFormat="false" ht="15" hidden="false" customHeight="false" outlineLevel="0" collapsed="false">
      <c r="A496" s="5" t="n">
        <v>39825</v>
      </c>
      <c r="B496" s="0" t="n">
        <v>10301.05</v>
      </c>
      <c r="C496" s="0" t="n">
        <f aca="false">(B496-B497)/B497</f>
        <v>0.0298032676425806</v>
      </c>
    </row>
    <row r="497" customFormat="false" ht="15" hidden="false" customHeight="false" outlineLevel="0" collapsed="false">
      <c r="A497" s="5" t="n">
        <v>39813</v>
      </c>
      <c r="B497" s="0" t="n">
        <v>10002.93</v>
      </c>
      <c r="C497" s="0" t="n">
        <f aca="false">(B497-B498)/B498</f>
        <v>-0.0144556708852029</v>
      </c>
    </row>
    <row r="498" customFormat="false" ht="15" hidden="false" customHeight="false" outlineLevel="0" collapsed="false">
      <c r="A498" s="5" t="n">
        <v>39812</v>
      </c>
      <c r="B498" s="0" t="n">
        <v>10149.65</v>
      </c>
      <c r="C498" s="0" t="n">
        <f aca="false">(B498-B499)/B499</f>
        <v>0.0269380709694326</v>
      </c>
    </row>
    <row r="499" customFormat="false" ht="15" hidden="false" customHeight="false" outlineLevel="0" collapsed="false">
      <c r="A499" s="5" t="n">
        <v>39811</v>
      </c>
      <c r="B499" s="0" t="n">
        <v>9883.41</v>
      </c>
      <c r="C499" s="0" t="n">
        <f aca="false">(B499-B500)/B500</f>
        <v>0.119471402163867</v>
      </c>
    </row>
    <row r="500" customFormat="false" ht="15" hidden="false" customHeight="false" outlineLevel="0" collapsed="false">
      <c r="A500" s="5" t="n">
        <v>39808</v>
      </c>
      <c r="B500" s="0" t="n">
        <v>8828.64</v>
      </c>
      <c r="C500" s="0" t="n">
        <f aca="false">(B500-B501)/B501</f>
        <v>0.00837894390584867</v>
      </c>
    </row>
    <row r="501" customFormat="false" ht="15" hidden="false" customHeight="false" outlineLevel="0" collapsed="false">
      <c r="A501" s="5" t="n">
        <v>39807</v>
      </c>
      <c r="B501" s="0" t="n">
        <v>8755.28</v>
      </c>
      <c r="C501" s="0" t="n">
        <f aca="false">(B501-B502)/B502</f>
        <v>-0.0675118966978941</v>
      </c>
    </row>
    <row r="502" customFormat="false" ht="15" hidden="false" customHeight="false" outlineLevel="0" collapsed="false">
      <c r="A502" s="5" t="n">
        <v>39806</v>
      </c>
      <c r="B502" s="0" t="n">
        <v>9389.16</v>
      </c>
      <c r="C502" s="0" t="n">
        <f aca="false">(B502-B503)/B503</f>
        <v>0.06795849262201</v>
      </c>
    </row>
    <row r="503" customFormat="false" ht="15" hidden="false" customHeight="false" outlineLevel="0" collapsed="false">
      <c r="A503" s="5" t="n">
        <v>39805</v>
      </c>
      <c r="B503" s="0" t="n">
        <v>8791.69</v>
      </c>
      <c r="C503" s="0" t="n">
        <f aca="false">(B503-B504)/B504</f>
        <v>0.0963532995886037</v>
      </c>
    </row>
    <row r="504" customFormat="false" ht="15" hidden="false" customHeight="false" outlineLevel="0" collapsed="false">
      <c r="A504" s="5" t="n">
        <v>39804</v>
      </c>
      <c r="B504" s="0" t="n">
        <v>8019.03</v>
      </c>
      <c r="C504" s="0" t="n">
        <f aca="false">(B504-B505)/B505</f>
        <v>0.0033407028989043</v>
      </c>
    </row>
    <row r="505" customFormat="false" ht="15" hidden="false" customHeight="false" outlineLevel="0" collapsed="false">
      <c r="A505" s="5" t="n">
        <v>39801</v>
      </c>
      <c r="B505" s="0" t="n">
        <v>7992.33</v>
      </c>
      <c r="C505" s="0" t="n">
        <f aca="false">(B505-B506)/B506</f>
        <v>0.0212469892218935</v>
      </c>
    </row>
    <row r="506" customFormat="false" ht="15" hidden="false" customHeight="false" outlineLevel="0" collapsed="false">
      <c r="A506" s="5" t="n">
        <v>39800</v>
      </c>
      <c r="B506" s="0" t="n">
        <v>7826.05</v>
      </c>
      <c r="C506" s="0" t="n">
        <f aca="false">(B506-B507)/B507</f>
        <v>-0.00600887041872841</v>
      </c>
    </row>
    <row r="507" customFormat="false" ht="15" hidden="false" customHeight="false" outlineLevel="0" collapsed="false">
      <c r="A507" s="5" t="n">
        <v>39799</v>
      </c>
      <c r="B507" s="0" t="n">
        <v>7873.36</v>
      </c>
      <c r="C507" s="0" t="n">
        <f aca="false">(B507-B508)/B508</f>
        <v>0.00882570011070566</v>
      </c>
    </row>
    <row r="508" customFormat="false" ht="15" hidden="false" customHeight="false" outlineLevel="0" collapsed="false">
      <c r="A508" s="5" t="n">
        <v>39798</v>
      </c>
      <c r="B508" s="0" t="n">
        <v>7804.48</v>
      </c>
      <c r="C508" s="0" t="n">
        <f aca="false">(B508-B509)/B509</f>
        <v>-0.004472201175069</v>
      </c>
    </row>
    <row r="509" customFormat="false" ht="15" hidden="false" customHeight="false" outlineLevel="0" collapsed="false">
      <c r="A509" s="5" t="n">
        <v>39797</v>
      </c>
      <c r="B509" s="0" t="n">
        <v>7839.54</v>
      </c>
      <c r="C509" s="0" t="n">
        <f aca="false">(B509-B510)/B510</f>
        <v>0.0294905954980781</v>
      </c>
    </row>
    <row r="510" customFormat="false" ht="15" hidden="false" customHeight="false" outlineLevel="0" collapsed="false">
      <c r="A510" s="5" t="n">
        <v>39794</v>
      </c>
      <c r="B510" s="0" t="n">
        <v>7614.97</v>
      </c>
      <c r="C510" s="0" t="n">
        <f aca="false">(B510-B511)/B511</f>
        <v>-0.00577345646210622</v>
      </c>
    </row>
    <row r="511" customFormat="false" ht="15" hidden="false" customHeight="false" outlineLevel="0" collapsed="false">
      <c r="A511" s="5" t="n">
        <v>39793</v>
      </c>
      <c r="B511" s="0" t="n">
        <v>7659.19</v>
      </c>
      <c r="C511" s="0" t="n">
        <f aca="false">(B511-B512)/B512</f>
        <v>-0.0169359041167276</v>
      </c>
    </row>
    <row r="512" customFormat="false" ht="15" hidden="false" customHeight="false" outlineLevel="0" collapsed="false">
      <c r="A512" s="5" t="n">
        <v>39792</v>
      </c>
      <c r="B512" s="0" t="n">
        <v>7791.14</v>
      </c>
      <c r="C512" s="0" t="n">
        <f aca="false">(B512-B513)/B513</f>
        <v>-0.00438314011736072</v>
      </c>
    </row>
    <row r="513" customFormat="false" ht="15" hidden="false" customHeight="false" outlineLevel="0" collapsed="false">
      <c r="A513" s="5" t="n">
        <v>39791</v>
      </c>
      <c r="B513" s="0" t="n">
        <v>7825.44</v>
      </c>
      <c r="C513" s="0" t="n">
        <f aca="false">(B513-B514)/B514</f>
        <v>0.00830435292404704</v>
      </c>
    </row>
    <row r="514" customFormat="false" ht="15" hidden="false" customHeight="false" outlineLevel="0" collapsed="false">
      <c r="A514" s="5" t="n">
        <v>39790</v>
      </c>
      <c r="B514" s="0" t="n">
        <v>7760.99</v>
      </c>
      <c r="C514" s="0" t="n">
        <f aca="false">(B514-B515)/B515</f>
        <v>0.0219009145899882</v>
      </c>
    </row>
    <row r="515" customFormat="false" ht="15" hidden="false" customHeight="false" outlineLevel="0" collapsed="false">
      <c r="A515" s="5" t="n">
        <v>39787</v>
      </c>
      <c r="B515" s="0" t="n">
        <v>7594.66</v>
      </c>
      <c r="C515" s="0" t="n">
        <f aca="false">(B515-B516)/B516</f>
        <v>0.0769023527009552</v>
      </c>
    </row>
    <row r="516" customFormat="false" ht="15" hidden="false" customHeight="false" outlineLevel="0" collapsed="false">
      <c r="A516" s="5" t="n">
        <v>39786</v>
      </c>
      <c r="B516" s="0" t="n">
        <v>7052.32</v>
      </c>
      <c r="C516" s="0" t="n">
        <f aca="false">(B516-B517)/B517</f>
        <v>-0.0591637983937672</v>
      </c>
    </row>
    <row r="517" customFormat="false" ht="15" hidden="false" customHeight="false" outlineLevel="0" collapsed="false">
      <c r="A517" s="5" t="n">
        <v>39785</v>
      </c>
      <c r="B517" s="0" t="n">
        <v>7495.8</v>
      </c>
      <c r="C517" s="0" t="n">
        <f aca="false">(B517-B518)/B518</f>
        <v>-0.0653511074313801</v>
      </c>
    </row>
    <row r="518" customFormat="false" ht="15" hidden="false" customHeight="false" outlineLevel="0" collapsed="false">
      <c r="A518" s="5" t="n">
        <v>39784</v>
      </c>
      <c r="B518" s="0" t="n">
        <v>8019.91</v>
      </c>
      <c r="C518" s="0" t="n">
        <f aca="false">(B518-B519)/B519</f>
        <v>-0.0124820225383191</v>
      </c>
    </row>
    <row r="519" customFormat="false" ht="15" hidden="false" customHeight="false" outlineLevel="0" collapsed="false">
      <c r="A519" s="5" t="n">
        <v>39783</v>
      </c>
      <c r="B519" s="0" t="n">
        <v>8121.28</v>
      </c>
      <c r="C519" s="0" t="n">
        <f aca="false">(B519-B520)/B520</f>
        <v>-0.0307347114145223</v>
      </c>
    </row>
    <row r="520" customFormat="false" ht="15" hidden="false" customHeight="false" outlineLevel="0" collapsed="false">
      <c r="A520" s="5" t="n">
        <v>39780</v>
      </c>
      <c r="B520" s="0" t="n">
        <v>8378.8</v>
      </c>
      <c r="C520" s="0" t="n">
        <f aca="false">(B520-B521)/B521</f>
        <v>-0.00511288480216975</v>
      </c>
    </row>
    <row r="521" customFormat="false" ht="15" hidden="false" customHeight="false" outlineLevel="0" collapsed="false">
      <c r="A521" s="5" t="n">
        <v>39779</v>
      </c>
      <c r="B521" s="0" t="n">
        <v>8421.86</v>
      </c>
      <c r="C521" s="0" t="n">
        <f aca="false">(B521-B522)/B522</f>
        <v>-0.0580776053165479</v>
      </c>
    </row>
    <row r="522" customFormat="false" ht="15" hidden="false" customHeight="false" outlineLevel="0" collapsed="false">
      <c r="A522" s="5" t="n">
        <v>39778</v>
      </c>
      <c r="B522" s="0" t="n">
        <v>8941.14</v>
      </c>
      <c r="C522" s="0" t="n">
        <f aca="false">(B522-B523)/B523</f>
        <v>-0.00546479694158251</v>
      </c>
    </row>
    <row r="523" customFormat="false" ht="15" hidden="false" customHeight="false" outlineLevel="0" collapsed="false">
      <c r="A523" s="5" t="n">
        <v>39777</v>
      </c>
      <c r="B523" s="0" t="n">
        <v>8990.27</v>
      </c>
      <c r="C523" s="0" t="n">
        <f aca="false">(B523-B524)/B524</f>
        <v>-0.0234506026399714</v>
      </c>
    </row>
    <row r="524" customFormat="false" ht="15" hidden="false" customHeight="false" outlineLevel="0" collapsed="false">
      <c r="A524" s="5" t="n">
        <v>39776</v>
      </c>
      <c r="B524" s="0" t="n">
        <v>9206.16</v>
      </c>
      <c r="C524" s="0" t="n">
        <f aca="false">(B524-B525)/B525</f>
        <v>-0.00750663824860212</v>
      </c>
    </row>
    <row r="525" customFormat="false" ht="15" hidden="false" customHeight="false" outlineLevel="0" collapsed="false">
      <c r="A525" s="5" t="n">
        <v>39773</v>
      </c>
      <c r="B525" s="0" t="n">
        <v>9275.79</v>
      </c>
      <c r="C525" s="0" t="n">
        <f aca="false">(B525-B526)/B526</f>
        <v>-0.0125572854291416</v>
      </c>
    </row>
    <row r="526" customFormat="false" ht="15" hidden="false" customHeight="false" outlineLevel="0" collapsed="false">
      <c r="A526" s="5" t="n">
        <v>39772</v>
      </c>
      <c r="B526" s="0" t="n">
        <v>9393.75</v>
      </c>
      <c r="C526" s="0" t="n">
        <f aca="false">(B526-B527)/B527</f>
        <v>-0.0146009520672532</v>
      </c>
    </row>
    <row r="527" customFormat="false" ht="15" hidden="false" customHeight="false" outlineLevel="0" collapsed="false">
      <c r="A527" s="5" t="n">
        <v>39771</v>
      </c>
      <c r="B527" s="0" t="n">
        <v>9532.94</v>
      </c>
      <c r="C527" s="0" t="n">
        <f aca="false">(B527-B528)/B528</f>
        <v>-0.033471322823421</v>
      </c>
    </row>
    <row r="528" customFormat="false" ht="15" hidden="false" customHeight="false" outlineLevel="0" collapsed="false">
      <c r="A528" s="5" t="n">
        <v>39770</v>
      </c>
      <c r="B528" s="0" t="n">
        <v>9863.07</v>
      </c>
      <c r="C528" s="0" t="n">
        <f aca="false">(B528-B529)/B529</f>
        <v>-0.0577785972149115</v>
      </c>
    </row>
    <row r="529" customFormat="false" ht="15" hidden="false" customHeight="false" outlineLevel="0" collapsed="false">
      <c r="A529" s="5" t="n">
        <v>39769</v>
      </c>
      <c r="B529" s="0" t="n">
        <v>10467.89</v>
      </c>
      <c r="C529" s="0" t="n">
        <f aca="false">(B529-B530)/B530</f>
        <v>-0.0339326865130307</v>
      </c>
    </row>
    <row r="530" customFormat="false" ht="15" hidden="false" customHeight="false" outlineLevel="0" collapsed="false">
      <c r="A530" s="5" t="n">
        <v>39766</v>
      </c>
      <c r="B530" s="0" t="n">
        <v>10835.57</v>
      </c>
      <c r="C530" s="0" t="n">
        <f aca="false">(B530-B531)/B531</f>
        <v>-0.00730169753015736</v>
      </c>
    </row>
    <row r="531" customFormat="false" ht="15" hidden="false" customHeight="false" outlineLevel="0" collapsed="false">
      <c r="A531" s="5" t="n">
        <v>39765</v>
      </c>
      <c r="B531" s="0" t="n">
        <v>10915.27</v>
      </c>
      <c r="C531" s="0" t="n">
        <f aca="false">(B531-B532)/B532</f>
        <v>-0.0157245720108389</v>
      </c>
    </row>
    <row r="532" customFormat="false" ht="15" hidden="false" customHeight="false" outlineLevel="0" collapsed="false">
      <c r="A532" s="5" t="n">
        <v>39764</v>
      </c>
      <c r="B532" s="0" t="n">
        <v>11089.65</v>
      </c>
      <c r="C532" s="0" t="n">
        <f aca="false">(B532-B533)/B533</f>
        <v>-0.0235775170967376</v>
      </c>
    </row>
    <row r="533" customFormat="false" ht="15" hidden="false" customHeight="false" outlineLevel="0" collapsed="false">
      <c r="A533" s="5" t="n">
        <v>39763</v>
      </c>
      <c r="B533" s="0" t="n">
        <v>11357.43</v>
      </c>
      <c r="C533" s="0" t="n">
        <f aca="false">(B533-B534)/B534</f>
        <v>-0.034359416913587</v>
      </c>
    </row>
    <row r="534" customFormat="false" ht="15" hidden="false" customHeight="false" outlineLevel="0" collapsed="false">
      <c r="A534" s="5" t="n">
        <v>39762</v>
      </c>
      <c r="B534" s="0" t="n">
        <v>11761.55</v>
      </c>
      <c r="C534" s="0" t="n">
        <f aca="false">(B534-B535)/B535</f>
        <v>0.00867206440928842</v>
      </c>
    </row>
    <row r="535" customFormat="false" ht="15" hidden="false" customHeight="false" outlineLevel="0" collapsed="false">
      <c r="A535" s="5" t="n">
        <v>39759</v>
      </c>
      <c r="B535" s="0" t="n">
        <v>11660.43</v>
      </c>
      <c r="C535" s="0" t="n">
        <f aca="false">(B535-B536)/B536</f>
        <v>0.0178901120772661</v>
      </c>
    </row>
    <row r="536" customFormat="false" ht="15" hidden="false" customHeight="false" outlineLevel="0" collapsed="false">
      <c r="A536" s="5" t="n">
        <v>39758</v>
      </c>
      <c r="B536" s="0" t="n">
        <v>11455.49</v>
      </c>
      <c r="C536" s="0" t="n">
        <f aca="false">(B536-B537)/B537</f>
        <v>-0.0134281710834429</v>
      </c>
    </row>
    <row r="537" customFormat="false" ht="15" hidden="false" customHeight="false" outlineLevel="0" collapsed="false">
      <c r="A537" s="5" t="n">
        <v>39757</v>
      </c>
      <c r="B537" s="0" t="n">
        <v>11611.41</v>
      </c>
      <c r="C537" s="0" t="n">
        <f aca="false">(B537-B538)/B538</f>
        <v>0.00366322846427049</v>
      </c>
    </row>
    <row r="538" customFormat="false" ht="15" hidden="false" customHeight="false" outlineLevel="0" collapsed="false">
      <c r="A538" s="5" t="n">
        <v>39756</v>
      </c>
      <c r="B538" s="0" t="n">
        <v>11569.03</v>
      </c>
      <c r="C538" s="0" t="n">
        <f aca="false">(B538-B539)/B539</f>
        <v>0.0286773407928327</v>
      </c>
    </row>
    <row r="539" customFormat="false" ht="15" hidden="false" customHeight="false" outlineLevel="0" collapsed="false">
      <c r="A539" s="5" t="n">
        <v>39755</v>
      </c>
      <c r="B539" s="0" t="n">
        <v>11246.51</v>
      </c>
      <c r="C539" s="0" t="n">
        <f aca="false">(B539-B540)/B540</f>
        <v>0.0135643475126172</v>
      </c>
    </row>
    <row r="540" customFormat="false" ht="15" hidden="false" customHeight="false" outlineLevel="0" collapsed="false">
      <c r="A540" s="5" t="n">
        <v>39752</v>
      </c>
      <c r="B540" s="0" t="n">
        <v>11096</v>
      </c>
      <c r="C540" s="0" t="n">
        <f aca="false">(B540-B541)/B541</f>
        <v>-0.00358211153307005</v>
      </c>
    </row>
    <row r="541" customFormat="false" ht="15" hidden="false" customHeight="false" outlineLevel="0" collapsed="false">
      <c r="A541" s="5" t="n">
        <v>39751</v>
      </c>
      <c r="B541" s="0" t="n">
        <v>11135.89</v>
      </c>
      <c r="C541" s="0" t="n">
        <f aca="false">(B541-B542)/B542</f>
        <v>-0.0177262643503267</v>
      </c>
    </row>
    <row r="542" customFormat="false" ht="15" hidden="false" customHeight="false" outlineLevel="0" collapsed="false">
      <c r="A542" s="5" t="n">
        <v>39750</v>
      </c>
      <c r="B542" s="0" t="n">
        <v>11336.85</v>
      </c>
      <c r="C542" s="0" t="n">
        <f aca="false">(B542-B543)/B543</f>
        <v>-0.0164294972679681</v>
      </c>
    </row>
    <row r="543" customFormat="false" ht="15" hidden="false" customHeight="false" outlineLevel="0" collapsed="false">
      <c r="A543" s="5" t="n">
        <v>39749</v>
      </c>
      <c r="B543" s="0" t="n">
        <v>11526.22</v>
      </c>
      <c r="C543" s="0" t="n">
        <f aca="false">(B543-B544)/B544</f>
        <v>-0.0135250443973726</v>
      </c>
    </row>
    <row r="544" customFormat="false" ht="15" hidden="false" customHeight="false" outlineLevel="0" collapsed="false">
      <c r="A544" s="5" t="n">
        <v>39748</v>
      </c>
      <c r="B544" s="0" t="n">
        <v>11684.25</v>
      </c>
      <c r="C544" s="0" t="n">
        <f aca="false">(B544-B545)/B545</f>
        <v>-0.0276001195084176</v>
      </c>
    </row>
    <row r="545" customFormat="false" ht="15" hidden="false" customHeight="false" outlineLevel="0" collapsed="false">
      <c r="A545" s="5" t="n">
        <v>39745</v>
      </c>
      <c r="B545" s="0" t="n">
        <v>12015.89</v>
      </c>
      <c r="C545" s="0" t="n">
        <f aca="false">(B545-B546)/B546</f>
        <v>-0.0277344208307542</v>
      </c>
    </row>
    <row r="546" customFormat="false" ht="15" hidden="false" customHeight="false" outlineLevel="0" collapsed="false">
      <c r="A546" s="5" t="n">
        <v>39744</v>
      </c>
      <c r="B546" s="0" t="n">
        <v>12358.65</v>
      </c>
      <c r="C546" s="0" t="n">
        <f aca="false">(B546-B547)/B547</f>
        <v>-0.0132262880959415</v>
      </c>
    </row>
    <row r="547" customFormat="false" ht="15" hidden="false" customHeight="false" outlineLevel="0" collapsed="false">
      <c r="A547" s="5" t="n">
        <v>39743</v>
      </c>
      <c r="B547" s="0" t="n">
        <v>12524.3</v>
      </c>
      <c r="C547" s="0" t="n">
        <f aca="false">(B547-B548)/B548</f>
        <v>-0.00607735332770409</v>
      </c>
    </row>
    <row r="548" customFormat="false" ht="15" hidden="false" customHeight="false" outlineLevel="0" collapsed="false">
      <c r="A548" s="5" t="n">
        <v>39742</v>
      </c>
      <c r="B548" s="0" t="n">
        <v>12600.88</v>
      </c>
      <c r="C548" s="0" t="n">
        <f aca="false">(B548-B549)/B549</f>
        <v>0.00899787084287869</v>
      </c>
    </row>
    <row r="549" customFormat="false" ht="15" hidden="false" customHeight="false" outlineLevel="0" collapsed="false">
      <c r="A549" s="5" t="n">
        <v>39741</v>
      </c>
      <c r="B549" s="0" t="n">
        <v>12488.51</v>
      </c>
      <c r="C549" s="0" t="n">
        <f aca="false">(B549-B550)/B550</f>
        <v>-0.0341416369424189</v>
      </c>
    </row>
    <row r="550" customFormat="false" ht="15" hidden="false" customHeight="false" outlineLevel="0" collapsed="false">
      <c r="A550" s="5" t="n">
        <v>39738</v>
      </c>
      <c r="B550" s="0" t="n">
        <v>12929.96</v>
      </c>
      <c r="C550" s="0" t="n">
        <f aca="false">(B550-B551)/B551</f>
        <v>-0.00182035181116527</v>
      </c>
    </row>
    <row r="551" customFormat="false" ht="15" hidden="false" customHeight="false" outlineLevel="0" collapsed="false">
      <c r="A551" s="5" t="n">
        <v>39737</v>
      </c>
      <c r="B551" s="0" t="n">
        <v>12953.54</v>
      </c>
      <c r="C551" s="0" t="n">
        <f aca="false">(B551-B552)/B552</f>
        <v>-0.0230873015693452</v>
      </c>
    </row>
    <row r="552" customFormat="false" ht="15" hidden="false" customHeight="false" outlineLevel="0" collapsed="false">
      <c r="A552" s="5" t="n">
        <v>39736</v>
      </c>
      <c r="B552" s="0" t="n">
        <v>13259.67</v>
      </c>
      <c r="C552" s="0" t="n">
        <f aca="false">(B552-B553)/B553</f>
        <v>0.010075102400245</v>
      </c>
    </row>
    <row r="553" customFormat="false" ht="15" hidden="false" customHeight="false" outlineLevel="0" collapsed="false">
      <c r="A553" s="5" t="n">
        <v>39735</v>
      </c>
      <c r="B553" s="0" t="n">
        <v>13127.41</v>
      </c>
      <c r="C553" s="0" t="n">
        <f aca="false">(B553-B554)/B554</f>
        <v>0.0775708583112865</v>
      </c>
    </row>
    <row r="554" customFormat="false" ht="15" hidden="false" customHeight="false" outlineLevel="0" collapsed="false">
      <c r="A554" s="5" t="n">
        <v>39734</v>
      </c>
      <c r="B554" s="0" t="n">
        <v>12182.41</v>
      </c>
      <c r="C554" s="0" t="n">
        <f aca="false">(B554-B555)/B555</f>
        <v>0.0182734735397394</v>
      </c>
    </row>
    <row r="555" customFormat="false" ht="15" hidden="false" customHeight="false" outlineLevel="0" collapsed="false">
      <c r="A555" s="5" t="n">
        <v>39731</v>
      </c>
      <c r="B555" s="0" t="n">
        <v>11963.79</v>
      </c>
      <c r="C555" s="0" t="n">
        <f aca="false">(B555-B556)/B556</f>
        <v>-0.0925206735065089</v>
      </c>
    </row>
    <row r="556" customFormat="false" ht="15" hidden="false" customHeight="false" outlineLevel="0" collapsed="false">
      <c r="A556" s="5" t="n">
        <v>39730</v>
      </c>
      <c r="B556" s="0" t="n">
        <v>13183.54</v>
      </c>
      <c r="C556" s="0" t="n">
        <f aca="false">(B556-B557)/B557</f>
        <v>-0.0331522141689505</v>
      </c>
    </row>
    <row r="557" customFormat="false" ht="15" hidden="false" customHeight="false" outlineLevel="0" collapsed="false">
      <c r="A557" s="5" t="n">
        <v>39729</v>
      </c>
      <c r="B557" s="0" t="n">
        <v>13635.59</v>
      </c>
      <c r="C557" s="0" t="n">
        <f aca="false">(B557-B558)/B558</f>
        <v>-0.0548823765889904</v>
      </c>
    </row>
    <row r="558" customFormat="false" ht="15" hidden="false" customHeight="false" outlineLevel="0" collapsed="false">
      <c r="A558" s="5" t="n">
        <v>39728</v>
      </c>
      <c r="B558" s="0" t="n">
        <v>14427.4</v>
      </c>
      <c r="C558" s="0" t="n">
        <f aca="false">(B558-B559)/B559</f>
        <v>-0.0518949418055621</v>
      </c>
    </row>
    <row r="559" customFormat="false" ht="15" hidden="false" customHeight="false" outlineLevel="0" collapsed="false">
      <c r="A559" s="5" t="n">
        <v>39727</v>
      </c>
      <c r="B559" s="0" t="n">
        <v>15217.09</v>
      </c>
      <c r="C559" s="0" t="n">
        <f aca="false">(B559-B560)/B560</f>
        <v>-0.0152541835433167</v>
      </c>
    </row>
    <row r="560" customFormat="false" ht="15" hidden="false" customHeight="false" outlineLevel="0" collapsed="false">
      <c r="A560" s="5" t="n">
        <v>39724</v>
      </c>
      <c r="B560" s="0" t="n">
        <v>15452.81</v>
      </c>
      <c r="C560" s="0" t="n">
        <f aca="false">(B560-B561)/B561</f>
        <v>-0.014714743244372</v>
      </c>
    </row>
    <row r="561" customFormat="false" ht="15" hidden="false" customHeight="false" outlineLevel="0" collapsed="false">
      <c r="A561" s="5" t="n">
        <v>39723</v>
      </c>
      <c r="B561" s="0" t="n">
        <v>15683.59</v>
      </c>
      <c r="C561" s="0" t="n">
        <f aca="false">(B561-B562)/B562</f>
        <v>0.0231092793297037</v>
      </c>
    </row>
    <row r="562" customFormat="false" ht="15" hidden="false" customHeight="false" outlineLevel="0" collapsed="false">
      <c r="A562" s="5" t="n">
        <v>39722</v>
      </c>
      <c r="B562" s="0" t="n">
        <v>15329.34</v>
      </c>
      <c r="C562" s="0" t="n">
        <f aca="false">(B562-B563)/B563</f>
        <v>0.00130508394864315</v>
      </c>
    </row>
    <row r="563" customFormat="false" ht="15" hidden="false" customHeight="false" outlineLevel="0" collapsed="false">
      <c r="A563" s="5" t="n">
        <v>39721</v>
      </c>
      <c r="B563" s="0" t="n">
        <v>15309.36</v>
      </c>
      <c r="C563" s="0" t="n">
        <f aca="false">(B563-B564)/B564</f>
        <v>-0.0438832826838837</v>
      </c>
    </row>
    <row r="564" customFormat="false" ht="15" hidden="false" customHeight="false" outlineLevel="0" collapsed="false">
      <c r="A564" s="5" t="n">
        <v>39720</v>
      </c>
      <c r="B564" s="0" t="n">
        <v>16012.02</v>
      </c>
      <c r="C564" s="0" t="n">
        <f aca="false">(B564-B565)/B565</f>
        <v>-0.0108966779957525</v>
      </c>
    </row>
    <row r="565" customFormat="false" ht="15" hidden="false" customHeight="false" outlineLevel="0" collapsed="false">
      <c r="A565" s="5" t="n">
        <v>39717</v>
      </c>
      <c r="B565" s="0" t="n">
        <v>16188.42</v>
      </c>
      <c r="C565" s="0" t="n">
        <f aca="false">(B565-B566)/B566</f>
        <v>0.0225500934218156</v>
      </c>
    </row>
    <row r="566" customFormat="false" ht="15" hidden="false" customHeight="false" outlineLevel="0" collapsed="false">
      <c r="A566" s="5" t="n">
        <v>39716</v>
      </c>
      <c r="B566" s="0" t="n">
        <v>15831.42</v>
      </c>
      <c r="C566" s="0" t="n">
        <f aca="false">(B566-B567)/B567</f>
        <v>0.0099551079177078</v>
      </c>
    </row>
    <row r="567" customFormat="false" ht="15" hidden="false" customHeight="false" outlineLevel="0" collapsed="false">
      <c r="A567" s="5" t="n">
        <v>39715</v>
      </c>
      <c r="B567" s="0" t="n">
        <v>15675.37</v>
      </c>
      <c r="C567" s="0" t="n">
        <f aca="false">(B567-B568)/B568</f>
        <v>-0.0324914716213455</v>
      </c>
    </row>
    <row r="568" customFormat="false" ht="15" hidden="false" customHeight="false" outlineLevel="0" collapsed="false">
      <c r="A568" s="5" t="n">
        <v>39714</v>
      </c>
      <c r="B568" s="0" t="n">
        <v>16201.79</v>
      </c>
      <c r="C568" s="0" t="n">
        <f aca="false">(B568-B569)/B569</f>
        <v>-0.00682335055875336</v>
      </c>
    </row>
    <row r="569" customFormat="false" ht="15" hidden="false" customHeight="false" outlineLevel="0" collapsed="false">
      <c r="A569" s="5" t="n">
        <v>39713</v>
      </c>
      <c r="B569" s="0" t="n">
        <v>16313.1</v>
      </c>
      <c r="C569" s="0" t="n">
        <f aca="false">(B569-B570)/B570</f>
        <v>0.0150315589315759</v>
      </c>
    </row>
    <row r="570" customFormat="false" ht="15" hidden="false" customHeight="false" outlineLevel="0" collapsed="false">
      <c r="A570" s="5" t="n">
        <v>39710</v>
      </c>
      <c r="B570" s="0" t="n">
        <v>16071.52</v>
      </c>
      <c r="C570" s="0" t="n">
        <f aca="false">(B570-B571)/B571</f>
        <v>0.0472215090813602</v>
      </c>
    </row>
    <row r="571" customFormat="false" ht="15" hidden="false" customHeight="false" outlineLevel="0" collapsed="false">
      <c r="A571" s="5" t="n">
        <v>39709</v>
      </c>
      <c r="B571" s="0" t="n">
        <v>15346.82</v>
      </c>
      <c r="C571" s="0" t="n">
        <f aca="false">(B571-B572)/B572</f>
        <v>0.0186244459459639</v>
      </c>
    </row>
    <row r="572" customFormat="false" ht="15" hidden="false" customHeight="false" outlineLevel="0" collapsed="false">
      <c r="A572" s="5" t="n">
        <v>39708</v>
      </c>
      <c r="B572" s="0" t="n">
        <v>15066.22</v>
      </c>
      <c r="C572" s="0" t="n">
        <f aca="false">(B572-B573)/B573</f>
        <v>-0.0457284843924478</v>
      </c>
    </row>
    <row r="573" customFormat="false" ht="15" hidden="false" customHeight="false" outlineLevel="0" collapsed="false">
      <c r="A573" s="5" t="n">
        <v>39707</v>
      </c>
      <c r="B573" s="0" t="n">
        <v>15788.19</v>
      </c>
      <c r="C573" s="0" t="n">
        <f aca="false">(B573-B574)/B574</f>
        <v>-0.0512748866086429</v>
      </c>
    </row>
    <row r="574" customFormat="false" ht="15" hidden="false" customHeight="false" outlineLevel="0" collapsed="false">
      <c r="A574" s="5" t="n">
        <v>39706</v>
      </c>
      <c r="B574" s="0" t="n">
        <v>16641.48</v>
      </c>
      <c r="C574" s="0" t="n">
        <f aca="false">(B574-B575)/B575</f>
        <v>-0.00656361874777262</v>
      </c>
    </row>
    <row r="575" customFormat="false" ht="15" hidden="false" customHeight="false" outlineLevel="0" collapsed="false">
      <c r="A575" s="5" t="n">
        <v>39703</v>
      </c>
      <c r="B575" s="0" t="n">
        <v>16751.43</v>
      </c>
      <c r="C575" s="0" t="n">
        <f aca="false">(B575-B576)/B576</f>
        <v>-0.00774896711042661</v>
      </c>
    </row>
    <row r="576" customFormat="false" ht="15" hidden="false" customHeight="false" outlineLevel="0" collapsed="false">
      <c r="A576" s="5" t="n">
        <v>39702</v>
      </c>
      <c r="B576" s="0" t="n">
        <v>16882.25</v>
      </c>
      <c r="C576" s="0" t="n">
        <f aca="false">(B576-B577)/B577</f>
        <v>0.003946267488667</v>
      </c>
    </row>
    <row r="577" customFormat="false" ht="15" hidden="false" customHeight="false" outlineLevel="0" collapsed="false">
      <c r="A577" s="5" t="n">
        <v>39701</v>
      </c>
      <c r="B577" s="0" t="n">
        <v>16815.89</v>
      </c>
      <c r="C577" s="0" t="n">
        <f aca="false">(B577-B578)/B578</f>
        <v>-0.00886113178944292</v>
      </c>
    </row>
    <row r="578" customFormat="false" ht="15" hidden="false" customHeight="false" outlineLevel="0" collapsed="false">
      <c r="A578" s="5" t="n">
        <v>39700</v>
      </c>
      <c r="B578" s="0" t="n">
        <v>16966.23</v>
      </c>
      <c r="C578" s="0" t="n">
        <f aca="false">(B578-B579)/B579</f>
        <v>-0.0128618298754487</v>
      </c>
    </row>
    <row r="579" customFormat="false" ht="15" hidden="false" customHeight="false" outlineLevel="0" collapsed="false">
      <c r="A579" s="5" t="n">
        <v>39699</v>
      </c>
      <c r="B579" s="0" t="n">
        <v>17187.29</v>
      </c>
      <c r="C579" s="0" t="n">
        <f aca="false">(B579-B580)/B580</f>
        <v>0.00202009719786584</v>
      </c>
    </row>
    <row r="580" customFormat="false" ht="15" hidden="false" customHeight="false" outlineLevel="0" collapsed="false">
      <c r="A580" s="5" t="n">
        <v>39696</v>
      </c>
      <c r="B580" s="0" t="n">
        <v>17152.64</v>
      </c>
      <c r="C580" s="0" t="n">
        <f aca="false">(B580-B581)/B581</f>
        <v>-0.0101765884797673</v>
      </c>
    </row>
    <row r="581" customFormat="false" ht="15" hidden="false" customHeight="false" outlineLevel="0" collapsed="false">
      <c r="A581" s="5" t="n">
        <v>39695</v>
      </c>
      <c r="B581" s="0" t="n">
        <v>17328.99</v>
      </c>
      <c r="C581" s="0" t="n">
        <f aca="false">(B581-B582)/B582</f>
        <v>0.00674494521257047</v>
      </c>
    </row>
    <row r="582" customFormat="false" ht="15" hidden="false" customHeight="false" outlineLevel="0" collapsed="false">
      <c r="A582" s="5" t="n">
        <v>39694</v>
      </c>
      <c r="B582" s="0" t="n">
        <v>17212.89</v>
      </c>
      <c r="C582" s="0" t="n">
        <f aca="false">(B582-B583)/B583</f>
        <v>-0.00678057055809456</v>
      </c>
    </row>
    <row r="583" customFormat="false" ht="15" hidden="false" customHeight="false" outlineLevel="0" collapsed="false">
      <c r="A583" s="5" t="n">
        <v>39693</v>
      </c>
      <c r="B583" s="0" t="n">
        <v>17330.4</v>
      </c>
      <c r="C583" s="0" t="n">
        <f aca="false">(B583-B584)/B584</f>
        <v>0.0022427048477819</v>
      </c>
    </row>
    <row r="584" customFormat="false" ht="15" hidden="false" customHeight="false" outlineLevel="0" collapsed="false">
      <c r="A584" s="5" t="n">
        <v>39692</v>
      </c>
      <c r="B584" s="0" t="n">
        <v>17291.62</v>
      </c>
      <c r="C584" s="0" t="n">
        <f aca="false">(B584-B585)/B585</f>
        <v>-0.00401065591475274</v>
      </c>
    </row>
    <row r="585" customFormat="false" ht="15" hidden="false" customHeight="false" outlineLevel="0" collapsed="false">
      <c r="A585" s="5" t="n">
        <v>39689</v>
      </c>
      <c r="B585" s="0" t="n">
        <v>17361.25</v>
      </c>
      <c r="C585" s="0" t="n">
        <f aca="false">(B585-B586)/B586</f>
        <v>-0.0028321892001177</v>
      </c>
    </row>
    <row r="586" customFormat="false" ht="15" hidden="false" customHeight="false" outlineLevel="0" collapsed="false">
      <c r="A586" s="5" t="n">
        <v>39688</v>
      </c>
      <c r="B586" s="0" t="n">
        <v>17410.56</v>
      </c>
      <c r="C586" s="0" t="n">
        <f aca="false">(B586-B587)/B587</f>
        <v>0.00817457941479125</v>
      </c>
    </row>
    <row r="587" customFormat="false" ht="15" hidden="false" customHeight="false" outlineLevel="0" collapsed="false">
      <c r="A587" s="5" t="n">
        <v>39687</v>
      </c>
      <c r="B587" s="0" t="n">
        <v>17269.39</v>
      </c>
      <c r="C587" s="0" t="n">
        <f aca="false">(B587-B588)/B588</f>
        <v>-0.0126349456101012</v>
      </c>
    </row>
    <row r="588" customFormat="false" ht="15" hidden="false" customHeight="false" outlineLevel="0" collapsed="false">
      <c r="A588" s="5" t="n">
        <v>39686</v>
      </c>
      <c r="B588" s="0" t="n">
        <v>17490.38</v>
      </c>
      <c r="C588" s="0" t="n">
        <f aca="false">(B588-B589)/B589</f>
        <v>-0.0118591277318055</v>
      </c>
    </row>
    <row r="589" customFormat="false" ht="15" hidden="false" customHeight="false" outlineLevel="0" collapsed="false">
      <c r="A589" s="5" t="n">
        <v>39685</v>
      </c>
      <c r="B589" s="0" t="n">
        <v>17700.29</v>
      </c>
      <c r="C589" s="0" t="n">
        <f aca="false">(B589-B590)/B590</f>
        <v>-0.0231272220732101</v>
      </c>
    </row>
    <row r="590" customFormat="false" ht="15" hidden="false" customHeight="false" outlineLevel="0" collapsed="false">
      <c r="A590" s="5" t="n">
        <v>39682</v>
      </c>
      <c r="B590" s="0" t="n">
        <v>18119.34</v>
      </c>
      <c r="C590" s="0" t="n">
        <f aca="false">(B590-B591)/B591</f>
        <v>0.00228010434713351</v>
      </c>
    </row>
    <row r="591" customFormat="false" ht="15" hidden="false" customHeight="false" outlineLevel="0" collapsed="false">
      <c r="A591" s="5" t="n">
        <v>39681</v>
      </c>
      <c r="B591" s="0" t="n">
        <v>18078.12</v>
      </c>
      <c r="C591" s="0" t="n">
        <f aca="false">(B591-B592)/B592</f>
        <v>-0.00979788574245501</v>
      </c>
    </row>
    <row r="592" customFormat="false" ht="15" hidden="false" customHeight="false" outlineLevel="0" collapsed="false">
      <c r="A592" s="5" t="n">
        <v>39680</v>
      </c>
      <c r="B592" s="0" t="n">
        <v>18257</v>
      </c>
      <c r="C592" s="0" t="n">
        <f aca="false">(B592-B593)/B593</f>
        <v>-0.0106591090133686</v>
      </c>
    </row>
    <row r="593" customFormat="false" ht="15" hidden="false" customHeight="false" outlineLevel="0" collapsed="false">
      <c r="A593" s="5" t="n">
        <v>39679</v>
      </c>
      <c r="B593" s="0" t="n">
        <v>18453.7</v>
      </c>
      <c r="C593" s="0" t="n">
        <f aca="false">(B593-B594)/B594</f>
        <v>-0.0133557890234448</v>
      </c>
    </row>
    <row r="594" customFormat="false" ht="15" hidden="false" customHeight="false" outlineLevel="0" collapsed="false">
      <c r="A594" s="5" t="n">
        <v>39678</v>
      </c>
      <c r="B594" s="0" t="n">
        <v>18703.5</v>
      </c>
      <c r="C594" s="0" t="n">
        <f aca="false">(B594-B595)/B595</f>
        <v>-0.00658030667022882</v>
      </c>
    </row>
    <row r="595" customFormat="false" ht="15" hidden="false" customHeight="false" outlineLevel="0" collapsed="false">
      <c r="A595" s="5" t="n">
        <v>39675</v>
      </c>
      <c r="B595" s="0" t="n">
        <v>18827.39</v>
      </c>
      <c r="C595" s="0" t="n">
        <f aca="false">(B595-B596)/B596</f>
        <v>0.00250421184684419</v>
      </c>
    </row>
    <row r="596" customFormat="false" ht="15" hidden="false" customHeight="false" outlineLevel="0" collapsed="false">
      <c r="A596" s="5" t="n">
        <v>39674</v>
      </c>
      <c r="B596" s="0" t="n">
        <v>18780.36</v>
      </c>
      <c r="C596" s="0" t="n">
        <f aca="false">(B596-B597)/B597</f>
        <v>0.00115359683389908</v>
      </c>
    </row>
    <row r="597" customFormat="false" ht="15" hidden="false" customHeight="false" outlineLevel="0" collapsed="false">
      <c r="A597" s="5" t="n">
        <v>39673</v>
      </c>
      <c r="B597" s="0" t="n">
        <v>18758.72</v>
      </c>
      <c r="C597" s="0" t="n">
        <f aca="false">(B597-B598)/B598</f>
        <v>-0.0181096798170084</v>
      </c>
    </row>
    <row r="598" customFormat="false" ht="15" hidden="false" customHeight="false" outlineLevel="0" collapsed="false">
      <c r="A598" s="5" t="n">
        <v>39672</v>
      </c>
      <c r="B598" s="0" t="n">
        <v>19104.7</v>
      </c>
      <c r="C598" s="0" t="n">
        <f aca="false">(B598-B599)/B599</f>
        <v>-0.000558712408542247</v>
      </c>
    </row>
    <row r="599" customFormat="false" ht="15" hidden="false" customHeight="false" outlineLevel="0" collapsed="false">
      <c r="A599" s="5" t="n">
        <v>39671</v>
      </c>
      <c r="B599" s="0" t="n">
        <v>19115.38</v>
      </c>
      <c r="C599" s="0" t="n">
        <f aca="false">(B599-B600)/B600</f>
        <v>-0.00156800066856793</v>
      </c>
    </row>
    <row r="600" customFormat="false" ht="15" hidden="false" customHeight="false" outlineLevel="0" collapsed="false">
      <c r="A600" s="5" t="n">
        <v>39668</v>
      </c>
      <c r="B600" s="0" t="n">
        <v>19145.4</v>
      </c>
      <c r="C600" s="0" t="n">
        <f aca="false">(B600-B601)/B601</f>
        <v>0.0141372385850368</v>
      </c>
    </row>
    <row r="601" customFormat="false" ht="15" hidden="false" customHeight="false" outlineLevel="0" collapsed="false">
      <c r="A601" s="5" t="n">
        <v>39667</v>
      </c>
      <c r="B601" s="0" t="n">
        <v>18878.51</v>
      </c>
      <c r="C601" s="0" t="n">
        <f aca="false">(B601-B602)/B602</f>
        <v>-0.00287751696905788</v>
      </c>
    </row>
    <row r="602" customFormat="false" ht="15" hidden="false" customHeight="false" outlineLevel="0" collapsed="false">
      <c r="A602" s="5" t="n">
        <v>39666</v>
      </c>
      <c r="B602" s="0" t="n">
        <v>18932.99</v>
      </c>
      <c r="C602" s="0" t="n">
        <f aca="false">(B602-B603)/B603</f>
        <v>-0.00797788868366924</v>
      </c>
    </row>
    <row r="603" customFormat="false" ht="15" hidden="false" customHeight="false" outlineLevel="0" collapsed="false">
      <c r="A603" s="5" t="n">
        <v>39665</v>
      </c>
      <c r="B603" s="0" t="n">
        <v>19085.25</v>
      </c>
      <c r="C603" s="0" t="n">
        <f aca="false">(B603-B604)/B604</f>
        <v>0.00283006128296465</v>
      </c>
    </row>
    <row r="604" customFormat="false" ht="15" hidden="false" customHeight="false" outlineLevel="0" collapsed="false">
      <c r="A604" s="5" t="n">
        <v>39664</v>
      </c>
      <c r="B604" s="0" t="n">
        <v>19031.39</v>
      </c>
      <c r="C604" s="0" t="n">
        <f aca="false">(B604-B605)/B605</f>
        <v>-0.00597156962496066</v>
      </c>
    </row>
    <row r="605" customFormat="false" ht="15" hidden="false" customHeight="false" outlineLevel="0" collapsed="false">
      <c r="A605" s="5" t="n">
        <v>39661</v>
      </c>
      <c r="B605" s="0" t="n">
        <v>19145.72</v>
      </c>
      <c r="C605" s="0" t="n">
        <f aca="false">(B605-B606)/B606</f>
        <v>-0.0124907867746309</v>
      </c>
    </row>
    <row r="606" customFormat="false" ht="15" hidden="false" customHeight="false" outlineLevel="0" collapsed="false">
      <c r="A606" s="5" t="n">
        <v>39660</v>
      </c>
      <c r="B606" s="0" t="n">
        <v>19387.89</v>
      </c>
      <c r="C606" s="0" t="n">
        <f aca="false">(B606-B607)/B607</f>
        <v>-0.00395225848479463</v>
      </c>
    </row>
    <row r="607" customFormat="false" ht="15" hidden="false" customHeight="false" outlineLevel="0" collapsed="false">
      <c r="A607" s="5" t="n">
        <v>39659</v>
      </c>
      <c r="B607" s="0" t="n">
        <v>19464.82</v>
      </c>
      <c r="C607" s="0" t="n">
        <f aca="false">(B607-B608)/B608</f>
        <v>-0.0115502174203381</v>
      </c>
    </row>
    <row r="608" customFormat="false" ht="15" hidden="false" customHeight="false" outlineLevel="0" collapsed="false">
      <c r="A608" s="5" t="n">
        <v>39658</v>
      </c>
      <c r="B608" s="0" t="n">
        <v>19692.27</v>
      </c>
      <c r="C608" s="0" t="n">
        <f aca="false">(B608-B609)/B609</f>
        <v>-0.00418809724759785</v>
      </c>
    </row>
    <row r="609" customFormat="false" ht="15" hidden="false" customHeight="false" outlineLevel="0" collapsed="false">
      <c r="A609" s="5" t="n">
        <v>39657</v>
      </c>
      <c r="B609" s="0" t="n">
        <v>19775.09</v>
      </c>
      <c r="C609" s="0" t="n">
        <f aca="false">(B609-B610)/B610</f>
        <v>0.00577932666241475</v>
      </c>
    </row>
    <row r="610" customFormat="false" ht="15" hidden="false" customHeight="false" outlineLevel="0" collapsed="false">
      <c r="A610" s="5" t="n">
        <v>39654</v>
      </c>
      <c r="B610" s="0" t="n">
        <v>19661.46</v>
      </c>
      <c r="C610" s="0" t="n">
        <f aca="false">(B610-B611)/B611</f>
        <v>-0.00396308148709527</v>
      </c>
    </row>
    <row r="611" customFormat="false" ht="15" hidden="false" customHeight="false" outlineLevel="0" collapsed="false">
      <c r="A611" s="5" t="n">
        <v>39653</v>
      </c>
      <c r="B611" s="0" t="n">
        <v>19739.69</v>
      </c>
      <c r="C611" s="0" t="n">
        <f aca="false">(B611-B612)/B612</f>
        <v>-0.013848797765888</v>
      </c>
    </row>
    <row r="612" customFormat="false" ht="15" hidden="false" customHeight="false" outlineLevel="0" collapsed="false">
      <c r="A612" s="5" t="n">
        <v>39652</v>
      </c>
      <c r="B612" s="0" t="n">
        <v>20016.9</v>
      </c>
      <c r="C612" s="0" t="n">
        <f aca="false">(B612-B613)/B613</f>
        <v>-0.0253957325976739</v>
      </c>
    </row>
    <row r="613" customFormat="false" ht="15" hidden="false" customHeight="false" outlineLevel="0" collapsed="false">
      <c r="A613" s="5" t="n">
        <v>39651</v>
      </c>
      <c r="B613" s="0" t="n">
        <v>20538.49</v>
      </c>
      <c r="C613" s="0" t="n">
        <f aca="false">(B613-B614)/B614</f>
        <v>0.0606275307302498</v>
      </c>
    </row>
    <row r="614" customFormat="false" ht="15" hidden="false" customHeight="false" outlineLevel="0" collapsed="false">
      <c r="A614" s="5" t="n">
        <v>39650</v>
      </c>
      <c r="B614" s="0" t="n">
        <v>19364.47</v>
      </c>
      <c r="C614" s="0" t="n">
        <f aca="false">(B614-B615)/B615</f>
        <v>0.0272721292621157</v>
      </c>
    </row>
    <row r="615" customFormat="false" ht="15" hidden="false" customHeight="false" outlineLevel="0" collapsed="false">
      <c r="A615" s="5" t="n">
        <v>39647</v>
      </c>
      <c r="B615" s="0" t="n">
        <v>18850.38</v>
      </c>
      <c r="C615" s="0" t="n">
        <f aca="false">(B615-B616)/B616</f>
        <v>0.0154539822770491</v>
      </c>
    </row>
    <row r="616" customFormat="false" ht="15" hidden="false" customHeight="false" outlineLevel="0" collapsed="false">
      <c r="A616" s="5" t="n">
        <v>39646</v>
      </c>
      <c r="B616" s="0" t="n">
        <v>18563.5</v>
      </c>
      <c r="C616" s="0" t="n">
        <f aca="false">(B616-B617)/B617</f>
        <v>0.00710482657300617</v>
      </c>
    </row>
    <row r="617" customFormat="false" ht="15" hidden="false" customHeight="false" outlineLevel="0" collapsed="false">
      <c r="A617" s="5" t="n">
        <v>39645</v>
      </c>
      <c r="B617" s="0" t="n">
        <v>18432.54</v>
      </c>
      <c r="C617" s="0" t="n">
        <f aca="false">(B617-B618)/B618</f>
        <v>-0.0124776056712297</v>
      </c>
    </row>
    <row r="618" customFormat="false" ht="15" hidden="false" customHeight="false" outlineLevel="0" collapsed="false">
      <c r="A618" s="5" t="n">
        <v>39640</v>
      </c>
      <c r="B618" s="0" t="n">
        <v>18665.44</v>
      </c>
      <c r="C618" s="0" t="n">
        <f aca="false">(B618-B619)/B619</f>
        <v>-0.0271738620573915</v>
      </c>
    </row>
    <row r="619" customFormat="false" ht="15" hidden="false" customHeight="false" outlineLevel="0" collapsed="false">
      <c r="A619" s="5" t="n">
        <v>39639</v>
      </c>
      <c r="B619" s="0" t="n">
        <v>19186.82</v>
      </c>
      <c r="C619" s="0" t="n">
        <f aca="false">(B619-B620)/B620</f>
        <v>-0.0175045292406135</v>
      </c>
    </row>
    <row r="620" customFormat="false" ht="15" hidden="false" customHeight="false" outlineLevel="0" collapsed="false">
      <c r="A620" s="5" t="n">
        <v>39638</v>
      </c>
      <c r="B620" s="0" t="n">
        <v>19528.66</v>
      </c>
      <c r="C620" s="0" t="n">
        <f aca="false">(B620-B621)/B621</f>
        <v>0.0557293601019364</v>
      </c>
    </row>
    <row r="621" customFormat="false" ht="15" hidden="false" customHeight="false" outlineLevel="0" collapsed="false">
      <c r="A621" s="5" t="n">
        <v>39637</v>
      </c>
      <c r="B621" s="0" t="n">
        <v>18497.79</v>
      </c>
      <c r="C621" s="0" t="n">
        <f aca="false">(B621-B622)/B622</f>
        <v>0.00821053951158624</v>
      </c>
    </row>
    <row r="622" customFormat="false" ht="15" hidden="false" customHeight="false" outlineLevel="0" collapsed="false">
      <c r="A622" s="5" t="n">
        <v>39636</v>
      </c>
      <c r="B622" s="0" t="n">
        <v>18347.15</v>
      </c>
      <c r="C622" s="0" t="n">
        <f aca="false">(B622-B623)/B623</f>
        <v>0.0204891544365081</v>
      </c>
    </row>
    <row r="623" customFormat="false" ht="15" hidden="false" customHeight="false" outlineLevel="0" collapsed="false">
      <c r="A623" s="5" t="n">
        <v>39633</v>
      </c>
      <c r="B623" s="0" t="n">
        <v>17978.78</v>
      </c>
      <c r="C623" s="0" t="n">
        <f aca="false">(B623-B624)/B624</f>
        <v>0.0379518976526145</v>
      </c>
    </row>
    <row r="624" customFormat="false" ht="15" hidden="false" customHeight="false" outlineLevel="0" collapsed="false">
      <c r="A624" s="5" t="n">
        <v>39632</v>
      </c>
      <c r="B624" s="0" t="n">
        <v>17321.4</v>
      </c>
      <c r="C624" s="0" t="n">
        <f aca="false">(B624-B625)/B625</f>
        <v>-0.0231382474757044</v>
      </c>
    </row>
    <row r="625" customFormat="false" ht="15" hidden="false" customHeight="false" outlineLevel="0" collapsed="false">
      <c r="A625" s="5" t="n">
        <v>39631</v>
      </c>
      <c r="B625" s="0" t="n">
        <v>17731.68</v>
      </c>
      <c r="C625" s="0" t="n">
        <f aca="false">(B625-B626)/B626</f>
        <v>0.00487371413286425</v>
      </c>
    </row>
    <row r="626" customFormat="false" ht="15" hidden="false" customHeight="false" outlineLevel="0" collapsed="false">
      <c r="A626" s="5" t="n">
        <v>39630</v>
      </c>
      <c r="B626" s="0" t="n">
        <v>17645.68</v>
      </c>
      <c r="C626" s="0" t="n">
        <f aca="false">(B626-B627)/B627</f>
        <v>-0.0239017312422937</v>
      </c>
    </row>
    <row r="627" customFormat="false" ht="15" hidden="false" customHeight="false" outlineLevel="0" collapsed="false">
      <c r="A627" s="5" t="n">
        <v>39629</v>
      </c>
      <c r="B627" s="0" t="n">
        <v>18077.77</v>
      </c>
      <c r="C627" s="0" t="n">
        <f aca="false">(B627-B628)/B628</f>
        <v>-0.0250187955123759</v>
      </c>
    </row>
    <row r="628" customFormat="false" ht="15" hidden="false" customHeight="false" outlineLevel="0" collapsed="false">
      <c r="A628" s="5" t="n">
        <v>39626</v>
      </c>
      <c r="B628" s="0" t="n">
        <v>18541.66</v>
      </c>
      <c r="C628" s="0" t="n">
        <f aca="false">(B628-B629)/B629</f>
        <v>-0.0157236543853708</v>
      </c>
    </row>
    <row r="629" customFormat="false" ht="15" hidden="false" customHeight="false" outlineLevel="0" collapsed="false">
      <c r="A629" s="5" t="n">
        <v>39625</v>
      </c>
      <c r="B629" s="0" t="n">
        <v>18837.86</v>
      </c>
      <c r="C629" s="0" t="n">
        <f aca="false">(B629-B630)/B630</f>
        <v>0.0202679428325076</v>
      </c>
    </row>
    <row r="630" customFormat="false" ht="15" hidden="false" customHeight="false" outlineLevel="0" collapsed="false">
      <c r="A630" s="5" t="n">
        <v>39624</v>
      </c>
      <c r="B630" s="0" t="n">
        <v>18463.64</v>
      </c>
      <c r="C630" s="0" t="n">
        <f aca="false">(B630-B631)/B631</f>
        <v>-0.045228427760897</v>
      </c>
    </row>
    <row r="631" customFormat="false" ht="15" hidden="false" customHeight="false" outlineLevel="0" collapsed="false">
      <c r="A631" s="5" t="n">
        <v>39623</v>
      </c>
      <c r="B631" s="0" t="n">
        <v>19338.28</v>
      </c>
      <c r="C631" s="0" t="n">
        <f aca="false">(B631-B632)/B632</f>
        <v>-0.0137279452453023</v>
      </c>
    </row>
    <row r="632" customFormat="false" ht="15" hidden="false" customHeight="false" outlineLevel="0" collapsed="false">
      <c r="A632" s="5" t="n">
        <v>39622</v>
      </c>
      <c r="B632" s="0" t="n">
        <v>19607.45</v>
      </c>
      <c r="C632" s="0" t="n">
        <f aca="false">(B632-B633)/B633</f>
        <v>-0.0232385869440677</v>
      </c>
    </row>
    <row r="633" customFormat="false" ht="15" hidden="false" customHeight="false" outlineLevel="0" collapsed="false">
      <c r="A633" s="5" t="n">
        <v>39619</v>
      </c>
      <c r="B633" s="0" t="n">
        <v>20073.94</v>
      </c>
      <c r="C633" s="0" t="n">
        <f aca="false">(B633-B634)/B634</f>
        <v>-0.00233934578830783</v>
      </c>
    </row>
    <row r="634" customFormat="false" ht="15" hidden="false" customHeight="false" outlineLevel="0" collapsed="false">
      <c r="A634" s="5" t="n">
        <v>39618</v>
      </c>
      <c r="B634" s="0" t="n">
        <v>20121.01</v>
      </c>
      <c r="C634" s="0" t="n">
        <f aca="false">(B634-B635)/B635</f>
        <v>0.00168665210012567</v>
      </c>
    </row>
    <row r="635" customFormat="false" ht="15" hidden="false" customHeight="false" outlineLevel="0" collapsed="false">
      <c r="A635" s="5" t="n">
        <v>39617</v>
      </c>
      <c r="B635" s="0" t="n">
        <v>20087.13</v>
      </c>
      <c r="C635" s="0" t="n">
        <f aca="false">(B635-B636)/B636</f>
        <v>0.00100713014254319</v>
      </c>
    </row>
    <row r="636" customFormat="false" ht="15" hidden="false" customHeight="false" outlineLevel="0" collapsed="false">
      <c r="A636" s="5" t="n">
        <v>39616</v>
      </c>
      <c r="B636" s="0" t="n">
        <v>20066.92</v>
      </c>
      <c r="C636" s="0" t="n">
        <f aca="false">(B636-B637)/B637</f>
        <v>-0.00951593087956347</v>
      </c>
    </row>
    <row r="637" customFormat="false" ht="15" hidden="false" customHeight="false" outlineLevel="0" collapsed="false">
      <c r="A637" s="5" t="n">
        <v>39615</v>
      </c>
      <c r="B637" s="0" t="n">
        <v>20259.71</v>
      </c>
      <c r="C637" s="0" t="n">
        <f aca="false">(B637-B638)/B638</f>
        <v>-0.0287645142099155</v>
      </c>
    </row>
    <row r="638" customFormat="false" ht="15" hidden="false" customHeight="false" outlineLevel="0" collapsed="false">
      <c r="A638" s="5" t="n">
        <v>39612</v>
      </c>
      <c r="B638" s="0" t="n">
        <v>20859.73</v>
      </c>
      <c r="C638" s="0" t="n">
        <f aca="false">(B638-B639)/B639</f>
        <v>0.0122893321472991</v>
      </c>
    </row>
    <row r="639" customFormat="false" ht="15" hidden="false" customHeight="false" outlineLevel="0" collapsed="false">
      <c r="A639" s="5" t="n">
        <v>39611</v>
      </c>
      <c r="B639" s="0" t="n">
        <v>20606.49</v>
      </c>
      <c r="C639" s="0" t="n">
        <f aca="false">(B639-B640)/B640</f>
        <v>0.0213438237576986</v>
      </c>
    </row>
    <row r="640" customFormat="false" ht="15" hidden="false" customHeight="false" outlineLevel="0" collapsed="false">
      <c r="A640" s="5" t="n">
        <v>39610</v>
      </c>
      <c r="B640" s="0" t="n">
        <v>20175.86</v>
      </c>
      <c r="C640" s="0" t="n">
        <f aca="false">(B640-B641)/B641</f>
        <v>0.00559320242986822</v>
      </c>
    </row>
    <row r="641" customFormat="false" ht="15" hidden="false" customHeight="false" outlineLevel="0" collapsed="false">
      <c r="A641" s="5" t="n">
        <v>39609</v>
      </c>
      <c r="B641" s="0" t="n">
        <v>20063.64</v>
      </c>
      <c r="C641" s="0" t="n">
        <f aca="false">(B641-B642)/B642</f>
        <v>-0.0240504094012716</v>
      </c>
    </row>
    <row r="642" customFormat="false" ht="15" hidden="false" customHeight="false" outlineLevel="0" collapsed="false">
      <c r="A642" s="5" t="n">
        <v>39608</v>
      </c>
      <c r="B642" s="0" t="n">
        <v>20558.07</v>
      </c>
      <c r="C642" s="0" t="n">
        <f aca="false">(B642-B643)/B643</f>
        <v>-0.0229216719303623</v>
      </c>
    </row>
    <row r="643" customFormat="false" ht="15" hidden="false" customHeight="false" outlineLevel="0" collapsed="false">
      <c r="A643" s="5" t="n">
        <v>39605</v>
      </c>
      <c r="B643" s="0" t="n">
        <v>21040.35</v>
      </c>
      <c r="C643" s="0" t="n">
        <f aca="false">(B643-B644)/B644</f>
        <v>0.00723917176062371</v>
      </c>
    </row>
    <row r="644" customFormat="false" ht="15" hidden="false" customHeight="false" outlineLevel="0" collapsed="false">
      <c r="A644" s="5" t="n">
        <v>39604</v>
      </c>
      <c r="B644" s="0" t="n">
        <v>20889.13</v>
      </c>
      <c r="C644" s="0" t="n">
        <f aca="false">(B644-B645)/B645</f>
        <v>0.00296773660749445</v>
      </c>
    </row>
    <row r="645" customFormat="false" ht="15" hidden="false" customHeight="false" outlineLevel="0" collapsed="false">
      <c r="A645" s="5" t="n">
        <v>39603</v>
      </c>
      <c r="B645" s="0" t="n">
        <v>20827.32</v>
      </c>
      <c r="C645" s="0" t="n">
        <f aca="false">(B645-B646)/B646</f>
        <v>-0.00616561997620785</v>
      </c>
    </row>
    <row r="646" customFormat="false" ht="15" hidden="false" customHeight="false" outlineLevel="0" collapsed="false">
      <c r="A646" s="5" t="n">
        <v>39602</v>
      </c>
      <c r="B646" s="0" t="n">
        <v>20956.53</v>
      </c>
      <c r="C646" s="0" t="n">
        <f aca="false">(B646-B647)/B647</f>
        <v>-0.0154130288626655</v>
      </c>
    </row>
    <row r="647" customFormat="false" ht="15" hidden="false" customHeight="false" outlineLevel="0" collapsed="false">
      <c r="A647" s="5" t="n">
        <v>39601</v>
      </c>
      <c r="B647" s="0" t="n">
        <v>21284.59</v>
      </c>
      <c r="C647" s="0" t="n">
        <f aca="false">(B647-B648)/B648</f>
        <v>-0.00352203342537529</v>
      </c>
    </row>
    <row r="648" customFormat="false" ht="15" hidden="false" customHeight="false" outlineLevel="0" collapsed="false">
      <c r="A648" s="5" t="n">
        <v>39598</v>
      </c>
      <c r="B648" s="0" t="n">
        <v>21359.82</v>
      </c>
      <c r="C648" s="0" t="n">
        <f aca="false">(B648-B649)/B649</f>
        <v>0.00037654940243862</v>
      </c>
    </row>
    <row r="649" customFormat="false" ht="15" hidden="false" customHeight="false" outlineLevel="0" collapsed="false">
      <c r="A649" s="5" t="n">
        <v>39597</v>
      </c>
      <c r="B649" s="0" t="n">
        <v>21351.78</v>
      </c>
      <c r="C649" s="0" t="n">
        <f aca="false">(B649-B650)/B650</f>
        <v>0.00332219981316724</v>
      </c>
    </row>
    <row r="650" customFormat="false" ht="15" hidden="false" customHeight="false" outlineLevel="0" collapsed="false">
      <c r="A650" s="5" t="n">
        <v>39596</v>
      </c>
      <c r="B650" s="0" t="n">
        <v>21281.08</v>
      </c>
      <c r="C650" s="0" t="n">
        <f aca="false">(B650-B651)/B651</f>
        <v>-0.0195784124702559</v>
      </c>
    </row>
    <row r="651" customFormat="false" ht="15" hidden="false" customHeight="false" outlineLevel="0" collapsed="false">
      <c r="A651" s="5" t="n">
        <v>39595</v>
      </c>
      <c r="B651" s="0" t="n">
        <v>21706.05</v>
      </c>
      <c r="C651" s="0" t="n">
        <f aca="false">(B651-B652)/B652</f>
        <v>-0.0354847138054319</v>
      </c>
    </row>
    <row r="652" customFormat="false" ht="15" hidden="false" customHeight="false" outlineLevel="0" collapsed="false">
      <c r="A652" s="5" t="n">
        <v>39594</v>
      </c>
      <c r="B652" s="0" t="n">
        <v>22504.62</v>
      </c>
      <c r="C652" s="0" t="n">
        <f aca="false">(B652-B653)/B653</f>
        <v>-0.00533561042618591</v>
      </c>
    </row>
    <row r="653" customFormat="false" ht="15" hidden="false" customHeight="false" outlineLevel="0" collapsed="false">
      <c r="A653" s="5" t="n">
        <v>39591</v>
      </c>
      <c r="B653" s="0" t="n">
        <v>22625.34</v>
      </c>
      <c r="C653" s="0" t="n">
        <f aca="false">(B653-B654)/B654</f>
        <v>-0.0148787001906209</v>
      </c>
    </row>
    <row r="654" customFormat="false" ht="15" hidden="false" customHeight="false" outlineLevel="0" collapsed="false">
      <c r="A654" s="5" t="n">
        <v>39588</v>
      </c>
      <c r="B654" s="0" t="n">
        <v>22967.06</v>
      </c>
      <c r="C654" s="0" t="n">
        <f aca="false">(B654-B655)/B655</f>
        <v>0.00232480091682783</v>
      </c>
    </row>
    <row r="655" customFormat="false" ht="15" hidden="false" customHeight="false" outlineLevel="0" collapsed="false">
      <c r="A655" s="5" t="n">
        <v>39587</v>
      </c>
      <c r="B655" s="0" t="n">
        <v>22913.79</v>
      </c>
      <c r="C655" s="0" t="n">
        <f aca="false">(B655-B656)/B656</f>
        <v>-0.0141867374763052</v>
      </c>
    </row>
    <row r="656" customFormat="false" ht="15" hidden="false" customHeight="false" outlineLevel="0" collapsed="false">
      <c r="A656" s="5" t="n">
        <v>39584</v>
      </c>
      <c r="B656" s="0" t="n">
        <v>23243.54</v>
      </c>
      <c r="C656" s="0" t="n">
        <f aca="false">(B656-B657)/B657</f>
        <v>-0.0136288601170395</v>
      </c>
    </row>
    <row r="657" customFormat="false" ht="15" hidden="false" customHeight="false" outlineLevel="0" collapsed="false">
      <c r="A657" s="5" t="n">
        <v>39583</v>
      </c>
      <c r="B657" s="0" t="n">
        <v>23564.7</v>
      </c>
      <c r="C657" s="0" t="n">
        <f aca="false">(B657-B658)/B658</f>
        <v>-0.0124723832385116</v>
      </c>
    </row>
    <row r="658" customFormat="false" ht="15" hidden="false" customHeight="false" outlineLevel="0" collapsed="false">
      <c r="A658" s="5" t="n">
        <v>39582</v>
      </c>
      <c r="B658" s="0" t="n">
        <v>23862.32</v>
      </c>
      <c r="C658" s="0" t="n">
        <f aca="false">(B658-B659)/B659</f>
        <v>-0.00585430724030992</v>
      </c>
    </row>
    <row r="659" customFormat="false" ht="15" hidden="false" customHeight="false" outlineLevel="0" collapsed="false">
      <c r="A659" s="5" t="n">
        <v>39581</v>
      </c>
      <c r="B659" s="0" t="n">
        <v>24002.84</v>
      </c>
      <c r="C659" s="0" t="n">
        <f aca="false">(B659-B660)/B660</f>
        <v>0.0109166075631201</v>
      </c>
    </row>
    <row r="660" customFormat="false" ht="15" hidden="false" customHeight="false" outlineLevel="0" collapsed="false">
      <c r="A660" s="5" t="n">
        <v>39580</v>
      </c>
      <c r="B660" s="0" t="n">
        <v>23743.64</v>
      </c>
      <c r="C660" s="0" t="n">
        <f aca="false">(B660-B661)/B661</f>
        <v>0.0225243867409168</v>
      </c>
    </row>
    <row r="661" customFormat="false" ht="15" hidden="false" customHeight="false" outlineLevel="0" collapsed="false">
      <c r="A661" s="5" t="n">
        <v>39577</v>
      </c>
      <c r="B661" s="0" t="n">
        <v>23220.61</v>
      </c>
      <c r="C661" s="0" t="n">
        <f aca="false">(B661-B662)/B662</f>
        <v>-0.0028308210798259</v>
      </c>
    </row>
    <row r="662" customFormat="false" ht="15" hidden="false" customHeight="false" outlineLevel="0" collapsed="false">
      <c r="A662" s="5" t="n">
        <v>39576</v>
      </c>
      <c r="B662" s="0" t="n">
        <v>23286.53</v>
      </c>
      <c r="C662" s="0" t="n">
        <f aca="false">(B662-B663)/B663</f>
        <v>0.0478798084105672</v>
      </c>
    </row>
    <row r="663" customFormat="false" ht="15" hidden="false" customHeight="false" outlineLevel="0" collapsed="false">
      <c r="A663" s="5" t="n">
        <v>39575</v>
      </c>
      <c r="B663" s="0" t="n">
        <v>22222.52</v>
      </c>
      <c r="C663" s="0" t="n">
        <f aca="false">(B663-B664)/B664</f>
        <v>-0.0142107016542259</v>
      </c>
    </row>
    <row r="664" customFormat="false" ht="15" hidden="false" customHeight="false" outlineLevel="0" collapsed="false">
      <c r="A664" s="5" t="n">
        <v>39574</v>
      </c>
      <c r="B664" s="0" t="n">
        <v>22542.87</v>
      </c>
      <c r="C664" s="0" t="n">
        <f aca="false">(B664-B665)/B665</f>
        <v>-0.0264113834038527</v>
      </c>
    </row>
    <row r="665" customFormat="false" ht="15" hidden="false" customHeight="false" outlineLevel="0" collapsed="false">
      <c r="A665" s="5" t="n">
        <v>39573</v>
      </c>
      <c r="B665" s="0" t="n">
        <v>23154.41</v>
      </c>
      <c r="C665" s="0" t="n">
        <f aca="false">(B665-B666)/B666</f>
        <v>-0.00175511055773797</v>
      </c>
    </row>
    <row r="666" customFormat="false" ht="15" hidden="false" customHeight="false" outlineLevel="0" collapsed="false">
      <c r="A666" s="5" t="n">
        <v>39562</v>
      </c>
      <c r="B666" s="0" t="n">
        <v>23195.12</v>
      </c>
      <c r="C666" s="0" t="n">
        <f aca="false">(B666-B667)/B667</f>
        <v>-0.014152019989723</v>
      </c>
    </row>
    <row r="667" customFormat="false" ht="15" hidden="false" customHeight="false" outlineLevel="0" collapsed="false">
      <c r="A667" s="5" t="n">
        <v>39561</v>
      </c>
      <c r="B667" s="0" t="n">
        <v>23528.09</v>
      </c>
      <c r="C667" s="0" t="n">
        <f aca="false">(B667-B668)/B668</f>
        <v>-0.0461582557184475</v>
      </c>
    </row>
    <row r="668" customFormat="false" ht="15" hidden="false" customHeight="false" outlineLevel="0" collapsed="false">
      <c r="A668" s="5" t="n">
        <v>39560</v>
      </c>
      <c r="B668" s="0" t="n">
        <v>24666.66</v>
      </c>
      <c r="C668" s="0" t="n">
        <f aca="false">(B668-B669)/B669</f>
        <v>0.0771090966254454</v>
      </c>
    </row>
    <row r="669" customFormat="false" ht="15" hidden="false" customHeight="false" outlineLevel="0" collapsed="false">
      <c r="A669" s="5" t="n">
        <v>39559</v>
      </c>
      <c r="B669" s="0" t="n">
        <v>22900.8</v>
      </c>
      <c r="C669" s="0" t="n">
        <f aca="false">(B669-B670)/B670</f>
        <v>0.101526402521205</v>
      </c>
    </row>
    <row r="670" customFormat="false" ht="15" hidden="false" customHeight="false" outlineLevel="0" collapsed="false">
      <c r="A670" s="5" t="n">
        <v>39556</v>
      </c>
      <c r="B670" s="0" t="n">
        <v>20790.06</v>
      </c>
      <c r="C670" s="0" t="n">
        <f aca="false">(B670-B671)/B671</f>
        <v>0.10060880060986</v>
      </c>
    </row>
    <row r="671" customFormat="false" ht="15" hidden="false" customHeight="false" outlineLevel="0" collapsed="false">
      <c r="A671" s="5" t="n">
        <v>39555</v>
      </c>
      <c r="B671" s="0" t="n">
        <v>18889.6</v>
      </c>
      <c r="C671" s="0" t="n">
        <f aca="false">(B671-B672)/B672</f>
        <v>-0.0650966821365344</v>
      </c>
    </row>
    <row r="672" customFormat="false" ht="15" hidden="false" customHeight="false" outlineLevel="0" collapsed="false">
      <c r="A672" s="5" t="n">
        <v>39554</v>
      </c>
      <c r="B672" s="0" t="n">
        <v>20204.87</v>
      </c>
      <c r="C672" s="0" t="n">
        <f aca="false">(B672-B673)/B673</f>
        <v>-0.0175566981134828</v>
      </c>
    </row>
    <row r="673" customFormat="false" ht="15" hidden="false" customHeight="false" outlineLevel="0" collapsed="false">
      <c r="A673" s="5" t="n">
        <v>39553</v>
      </c>
      <c r="B673" s="0" t="n">
        <v>20565.94</v>
      </c>
      <c r="C673" s="0" t="n">
        <f aca="false">(B673-B674)/B674</f>
        <v>-0.0313997694116229</v>
      </c>
    </row>
    <row r="674" customFormat="false" ht="15" hidden="false" customHeight="false" outlineLevel="0" collapsed="false">
      <c r="A674" s="5" t="n">
        <v>39552</v>
      </c>
      <c r="B674" s="0" t="n">
        <v>21232.64</v>
      </c>
      <c r="C674" s="0" t="n">
        <f aca="false">(B674-B675)/B675</f>
        <v>-0.0376960512826556</v>
      </c>
    </row>
    <row r="675" customFormat="false" ht="15" hidden="false" customHeight="false" outlineLevel="0" collapsed="false">
      <c r="A675" s="5" t="n">
        <v>39549</v>
      </c>
      <c r="B675" s="0" t="n">
        <v>22064.38</v>
      </c>
      <c r="C675" s="0" t="n">
        <f aca="false">(B675-B676)/B676</f>
        <v>0.00380880282939644</v>
      </c>
    </row>
    <row r="676" customFormat="false" ht="15" hidden="false" customHeight="false" outlineLevel="0" collapsed="false">
      <c r="A676" s="5" t="n">
        <v>39548</v>
      </c>
      <c r="B676" s="0" t="n">
        <v>21980.66</v>
      </c>
      <c r="C676" s="0" t="n">
        <f aca="false">(B676-B677)/B677</f>
        <v>-0.0271465755746766</v>
      </c>
    </row>
    <row r="677" customFormat="false" ht="15" hidden="false" customHeight="false" outlineLevel="0" collapsed="false">
      <c r="A677" s="5" t="n">
        <v>39547</v>
      </c>
      <c r="B677" s="0" t="n">
        <v>22594.01</v>
      </c>
      <c r="C677" s="0" t="n">
        <f aca="false">(B677-B678)/B678</f>
        <v>-0.0443230215519995</v>
      </c>
    </row>
    <row r="678" customFormat="false" ht="15" hidden="false" customHeight="false" outlineLevel="0" collapsed="false">
      <c r="A678" s="5" t="n">
        <v>39546</v>
      </c>
      <c r="B678" s="0" t="n">
        <v>23641.89</v>
      </c>
      <c r="C678" s="0" t="n">
        <f aca="false">(B678-B679)/B679</f>
        <v>-0.0355299653283608</v>
      </c>
    </row>
    <row r="679" customFormat="false" ht="15" hidden="false" customHeight="false" outlineLevel="0" collapsed="false">
      <c r="A679" s="5" t="n">
        <v>39545</v>
      </c>
      <c r="B679" s="0" t="n">
        <v>24512.83</v>
      </c>
      <c r="C679" s="0" t="n">
        <f aca="false">(B679-B680)/B680</f>
        <v>0.00315480521563907</v>
      </c>
    </row>
    <row r="680" customFormat="false" ht="15" hidden="false" customHeight="false" outlineLevel="0" collapsed="false">
      <c r="A680" s="5" t="n">
        <v>39542</v>
      </c>
      <c r="B680" s="0" t="n">
        <v>24435.74</v>
      </c>
      <c r="C680" s="0" t="n">
        <f aca="false">(B680-B681)/B681</f>
        <v>-0.00300008935394644</v>
      </c>
    </row>
    <row r="681" customFormat="false" ht="15" hidden="false" customHeight="false" outlineLevel="0" collapsed="false">
      <c r="A681" s="5" t="n">
        <v>39541</v>
      </c>
      <c r="B681" s="0" t="n">
        <v>24509.27</v>
      </c>
      <c r="C681" s="0" t="n">
        <f aca="false">(B681-B682)/B682</f>
        <v>-0.00328466322136932</v>
      </c>
    </row>
    <row r="682" customFormat="false" ht="15" hidden="false" customHeight="false" outlineLevel="0" collapsed="false">
      <c r="A682" s="5" t="n">
        <v>39540</v>
      </c>
      <c r="B682" s="0" t="n">
        <v>24590.04</v>
      </c>
      <c r="C682" s="0" t="n">
        <f aca="false">(B682-B683)/B683</f>
        <v>-0.00898361541050137</v>
      </c>
    </row>
    <row r="683" customFormat="false" ht="15" hidden="false" customHeight="false" outlineLevel="0" collapsed="false">
      <c r="A683" s="5" t="n">
        <v>39539</v>
      </c>
      <c r="B683" s="0" t="n">
        <v>24812.95</v>
      </c>
      <c r="C683" s="0" t="n">
        <f aca="false">(B683-B684)/B684</f>
        <v>-0.00584602021085898</v>
      </c>
    </row>
    <row r="684" customFormat="false" ht="15" hidden="false" customHeight="false" outlineLevel="0" collapsed="false">
      <c r="A684" s="5" t="n">
        <v>39538</v>
      </c>
      <c r="B684" s="0" t="n">
        <v>24958.86</v>
      </c>
      <c r="C684" s="0" t="n">
        <f aca="false">(B684-B685)/B685</f>
        <v>-0.00891146824400945</v>
      </c>
    </row>
    <row r="685" customFormat="false" ht="15" hidden="false" customHeight="false" outlineLevel="0" collapsed="false">
      <c r="A685" s="5" t="n">
        <v>39535</v>
      </c>
      <c r="B685" s="0" t="n">
        <v>25183.28</v>
      </c>
      <c r="C685" s="0" t="n">
        <f aca="false">(B685-B686)/B686</f>
        <v>-0.00927688599395184</v>
      </c>
    </row>
    <row r="686" customFormat="false" ht="15" hidden="false" customHeight="false" outlineLevel="0" collapsed="false">
      <c r="A686" s="5" t="n">
        <v>39534</v>
      </c>
      <c r="B686" s="0" t="n">
        <v>25419.09</v>
      </c>
      <c r="C686" s="0" t="n">
        <f aca="false">(B686-B687)/B687</f>
        <v>-0.00983076147597367</v>
      </c>
    </row>
    <row r="687" customFormat="false" ht="15" hidden="false" customHeight="false" outlineLevel="0" collapsed="false">
      <c r="A687" s="5" t="n">
        <v>39533</v>
      </c>
      <c r="B687" s="0" t="n">
        <v>25671.46</v>
      </c>
      <c r="C687" s="0" t="n">
        <f aca="false">(B687-B688)/B688</f>
        <v>-0.0140104715581053</v>
      </c>
    </row>
    <row r="688" customFormat="false" ht="15" hidden="false" customHeight="false" outlineLevel="0" collapsed="false">
      <c r="A688" s="5" t="n">
        <v>39532</v>
      </c>
      <c r="B688" s="0" t="n">
        <v>26036.24</v>
      </c>
      <c r="C688" s="0" t="n">
        <f aca="false">(B688-B689)/B689</f>
        <v>-0.00337920084273314</v>
      </c>
    </row>
    <row r="689" customFormat="false" ht="15" hidden="false" customHeight="false" outlineLevel="0" collapsed="false">
      <c r="A689" s="5" t="n">
        <v>39531</v>
      </c>
      <c r="B689" s="0" t="n">
        <v>26124.52</v>
      </c>
      <c r="C689" s="0" t="n">
        <f aca="false">(B689-B690)/B690</f>
        <v>-0.00576382146881735</v>
      </c>
    </row>
    <row r="690" customFormat="false" ht="15" hidden="false" customHeight="false" outlineLevel="0" collapsed="false">
      <c r="A690" s="5" t="n">
        <v>39528</v>
      </c>
      <c r="B690" s="0" t="n">
        <v>26275.97</v>
      </c>
      <c r="C690" s="0" t="n">
        <f aca="false">(B690-B691)/B691</f>
        <v>0.000837587291526908</v>
      </c>
    </row>
    <row r="691" customFormat="false" ht="15" hidden="false" customHeight="false" outlineLevel="0" collapsed="false">
      <c r="A691" s="5" t="n">
        <v>39527</v>
      </c>
      <c r="B691" s="0" t="n">
        <v>26253.98</v>
      </c>
      <c r="C691" s="0" t="n">
        <f aca="false">(B691-B692)/B692</f>
        <v>-0.0191910542863633</v>
      </c>
    </row>
    <row r="692" customFormat="false" ht="15" hidden="false" customHeight="false" outlineLevel="0" collapsed="false">
      <c r="A692" s="5" t="n">
        <v>39526</v>
      </c>
      <c r="B692" s="0" t="n">
        <v>26767.68</v>
      </c>
      <c r="C692" s="0" t="n">
        <f aca="false">(B692-B693)/B693</f>
        <v>0.00242182435613071</v>
      </c>
    </row>
    <row r="693" customFormat="false" ht="15" hidden="false" customHeight="false" outlineLevel="0" collapsed="false">
      <c r="A693" s="5" t="n">
        <v>39525</v>
      </c>
      <c r="B693" s="0" t="n">
        <v>26703.01</v>
      </c>
      <c r="C693" s="0" t="n">
        <f aca="false">(B693-B694)/B694</f>
        <v>-0.0151709278773315</v>
      </c>
    </row>
    <row r="694" customFormat="false" ht="15" hidden="false" customHeight="false" outlineLevel="0" collapsed="false">
      <c r="A694" s="5" t="n">
        <v>39524</v>
      </c>
      <c r="B694" s="0" t="n">
        <v>27114.36</v>
      </c>
      <c r="C694" s="0" t="n">
        <f aca="false">(B694-B695)/B695</f>
        <v>-0.0189882623145839</v>
      </c>
    </row>
    <row r="695" customFormat="false" ht="15" hidden="false" customHeight="false" outlineLevel="0" collapsed="false">
      <c r="A695" s="5" t="n">
        <v>39521</v>
      </c>
      <c r="B695" s="0" t="n">
        <v>27639.18</v>
      </c>
      <c r="C695" s="0" t="n">
        <f aca="false">(B695-B696)/B696</f>
        <v>0.0168989034899726</v>
      </c>
    </row>
    <row r="696" customFormat="false" ht="15" hidden="false" customHeight="false" outlineLevel="0" collapsed="false">
      <c r="A696" s="5" t="n">
        <v>39520</v>
      </c>
      <c r="B696" s="0" t="n">
        <v>27179.87</v>
      </c>
      <c r="C696" s="0" t="n">
        <f aca="false">(B696-B697)/B697</f>
        <v>-0.00876723679234382</v>
      </c>
    </row>
    <row r="697" customFormat="false" ht="15" hidden="false" customHeight="false" outlineLevel="0" collapsed="false">
      <c r="A697" s="5" t="n">
        <v>39519</v>
      </c>
      <c r="B697" s="0" t="n">
        <v>27420.27</v>
      </c>
      <c r="C697" s="0" t="n">
        <f aca="false">(B697-B698)/B698</f>
        <v>-0.018800414805018</v>
      </c>
    </row>
    <row r="698" customFormat="false" ht="15" hidden="false" customHeight="false" outlineLevel="0" collapsed="false">
      <c r="A698" s="5" t="n">
        <v>39518</v>
      </c>
      <c r="B698" s="0" t="n">
        <v>27945.66</v>
      </c>
      <c r="C698" s="0" t="n">
        <f aca="false">(B698-B699)/B699</f>
        <v>-0.0198353699021331</v>
      </c>
    </row>
    <row r="699" customFormat="false" ht="15" hidden="false" customHeight="false" outlineLevel="0" collapsed="false">
      <c r="A699" s="5" t="n">
        <v>39517</v>
      </c>
      <c r="B699" s="0" t="n">
        <v>28511.19</v>
      </c>
      <c r="C699" s="0" t="n">
        <f aca="false">(B699-B700)/B700</f>
        <v>0.00131595028679068</v>
      </c>
    </row>
    <row r="700" customFormat="false" ht="15" hidden="false" customHeight="false" outlineLevel="0" collapsed="false">
      <c r="A700" s="5" t="n">
        <v>39514</v>
      </c>
      <c r="B700" s="0" t="n">
        <v>28473.72</v>
      </c>
      <c r="C700" s="0" t="n">
        <f aca="false">(B700-B701)/B701</f>
        <v>0.00619469214182286</v>
      </c>
    </row>
    <row r="701" customFormat="false" ht="15" hidden="false" customHeight="false" outlineLevel="0" collapsed="false">
      <c r="A701" s="5" t="n">
        <v>39513</v>
      </c>
      <c r="B701" s="0" t="n">
        <v>28298.42</v>
      </c>
      <c r="C701" s="0" t="n">
        <f aca="false">(B701-B702)/B702</f>
        <v>-0.0109293169928336</v>
      </c>
    </row>
    <row r="702" customFormat="false" ht="15" hidden="false" customHeight="false" outlineLevel="0" collapsed="false">
      <c r="A702" s="5" t="n">
        <v>39512</v>
      </c>
      <c r="B702" s="0" t="n">
        <v>28611.12</v>
      </c>
      <c r="C702" s="0" t="n">
        <f aca="false">(B702-B703)/B703</f>
        <v>-0.0130775047050319</v>
      </c>
    </row>
    <row r="703" customFormat="false" ht="15" hidden="false" customHeight="false" outlineLevel="0" collapsed="false">
      <c r="A703" s="5" t="n">
        <v>39511</v>
      </c>
      <c r="B703" s="0" t="n">
        <v>28990.24</v>
      </c>
      <c r="C703" s="0" t="n">
        <f aca="false">(B703-B704)/B704</f>
        <v>-0.0187213154373593</v>
      </c>
    </row>
    <row r="704" customFormat="false" ht="15" hidden="false" customHeight="false" outlineLevel="0" collapsed="false">
      <c r="A704" s="5" t="n">
        <v>39510</v>
      </c>
      <c r="B704" s="0" t="n">
        <v>29543.33</v>
      </c>
      <c r="C704" s="0" t="n">
        <f aca="false">(B704-B705)/B705</f>
        <v>-0.0241081538894519</v>
      </c>
    </row>
    <row r="705" customFormat="false" ht="15" hidden="false" customHeight="false" outlineLevel="0" collapsed="false">
      <c r="A705" s="5" t="n">
        <v>39507</v>
      </c>
      <c r="B705" s="0" t="n">
        <v>30273.16</v>
      </c>
      <c r="C705" s="0" t="n">
        <f aca="false">(B705-B706)/B706</f>
        <v>-0.0023200969167758</v>
      </c>
    </row>
    <row r="706" customFormat="false" ht="15" hidden="false" customHeight="false" outlineLevel="0" collapsed="false">
      <c r="A706" s="5" t="n">
        <v>39506</v>
      </c>
      <c r="B706" s="0" t="n">
        <v>30343.56</v>
      </c>
      <c r="C706" s="0" t="n">
        <f aca="false">(B706-B707)/B707</f>
        <v>0.0109983987184417</v>
      </c>
    </row>
    <row r="707" customFormat="false" ht="15" hidden="false" customHeight="false" outlineLevel="0" collapsed="false">
      <c r="A707" s="5" t="n">
        <v>39505</v>
      </c>
      <c r="B707" s="0" t="n">
        <v>30013.46</v>
      </c>
      <c r="C707" s="0" t="n">
        <f aca="false">(B707-B708)/B708</f>
        <v>0.000889725405662105</v>
      </c>
    </row>
    <row r="708" customFormat="false" ht="15" hidden="false" customHeight="false" outlineLevel="0" collapsed="false">
      <c r="A708" s="5" t="n">
        <v>39504</v>
      </c>
      <c r="B708" s="0" t="n">
        <v>29986.78</v>
      </c>
      <c r="C708" s="0" t="n">
        <f aca="false">(B708-B709)/B709</f>
        <v>0.00960864121174125</v>
      </c>
    </row>
    <row r="709" customFormat="false" ht="15" hidden="false" customHeight="false" outlineLevel="0" collapsed="false">
      <c r="A709" s="5" t="n">
        <v>39503</v>
      </c>
      <c r="B709" s="0" t="n">
        <v>29701.39</v>
      </c>
      <c r="C709" s="0" t="n">
        <f aca="false">(B709-B710)/B710</f>
        <v>0.00425928017252168</v>
      </c>
    </row>
    <row r="710" customFormat="false" ht="15" hidden="false" customHeight="false" outlineLevel="0" collapsed="false">
      <c r="A710" s="5" t="n">
        <v>39500</v>
      </c>
      <c r="B710" s="0" t="n">
        <v>29575.42</v>
      </c>
      <c r="C710" s="0" t="n">
        <f aca="false">(B710-B711)/B711</f>
        <v>0.0074432220557272</v>
      </c>
    </row>
    <row r="711" customFormat="false" ht="15" hidden="false" customHeight="false" outlineLevel="0" collapsed="false">
      <c r="A711" s="5" t="n">
        <v>39499</v>
      </c>
      <c r="B711" s="0" t="n">
        <v>29356.91</v>
      </c>
      <c r="C711" s="0" t="n">
        <f aca="false">(B711-B712)/B712</f>
        <v>0.0355101676567247</v>
      </c>
    </row>
    <row r="712" customFormat="false" ht="15" hidden="false" customHeight="false" outlineLevel="0" collapsed="false">
      <c r="A712" s="5" t="n">
        <v>39498</v>
      </c>
      <c r="B712" s="0" t="n">
        <v>28350.19</v>
      </c>
      <c r="C712" s="0" t="n">
        <f aca="false">(B712-B713)/B713</f>
        <v>-0.0101546627338472</v>
      </c>
    </row>
    <row r="713" customFormat="false" ht="15" hidden="false" customHeight="false" outlineLevel="0" collapsed="false">
      <c r="A713" s="5" t="n">
        <v>39497</v>
      </c>
      <c r="B713" s="0" t="n">
        <v>28641.03</v>
      </c>
      <c r="C713" s="0" t="n">
        <f aca="false">(B713-B714)/B714</f>
        <v>0.00782053276037888</v>
      </c>
    </row>
    <row r="714" customFormat="false" ht="15" hidden="false" customHeight="false" outlineLevel="0" collapsed="false">
      <c r="A714" s="5" t="n">
        <v>39496</v>
      </c>
      <c r="B714" s="0" t="n">
        <v>28418.78</v>
      </c>
      <c r="C714" s="0" t="n">
        <f aca="false">(B714-B715)/B715</f>
        <v>0.0376202789354041</v>
      </c>
    </row>
    <row r="715" customFormat="false" ht="15" hidden="false" customHeight="false" outlineLevel="0" collapsed="false">
      <c r="A715" s="5" t="n">
        <v>39493</v>
      </c>
      <c r="B715" s="0" t="n">
        <v>27388.42</v>
      </c>
      <c r="C715" s="0" t="n">
        <f aca="false">(B715-B716)/B716</f>
        <v>-0.0213216957160434</v>
      </c>
    </row>
    <row r="716" customFormat="false" ht="15" hidden="false" customHeight="false" outlineLevel="0" collapsed="false">
      <c r="A716" s="5" t="n">
        <v>39492</v>
      </c>
      <c r="B716" s="0" t="n">
        <v>27985.11</v>
      </c>
      <c r="C716" s="0" t="n">
        <f aca="false">(B716-B717)/B717</f>
        <v>-0.0381940458654363</v>
      </c>
    </row>
    <row r="717" customFormat="false" ht="15" hidden="false" customHeight="false" outlineLevel="0" collapsed="false">
      <c r="A717" s="5" t="n">
        <v>39491</v>
      </c>
      <c r="B717" s="0" t="n">
        <v>29096.42</v>
      </c>
      <c r="C717" s="0" t="n">
        <f aca="false">(B717-B718)/B718</f>
        <v>-0.0072757557488706</v>
      </c>
    </row>
    <row r="718" customFormat="false" ht="15" hidden="false" customHeight="false" outlineLevel="0" collapsed="false">
      <c r="A718" s="5" t="n">
        <v>39490</v>
      </c>
      <c r="B718" s="0" t="n">
        <v>29309.67</v>
      </c>
      <c r="C718" s="0" t="n">
        <f aca="false">(B718-B719)/B719</f>
        <v>-0.0103577642545034</v>
      </c>
    </row>
    <row r="719" customFormat="false" ht="15" hidden="false" customHeight="false" outlineLevel="0" collapsed="false">
      <c r="A719" s="5" t="n">
        <v>39489</v>
      </c>
      <c r="B719" s="0" t="n">
        <v>29616.43</v>
      </c>
      <c r="C719" s="0" t="n">
        <f aca="false">(B719-B720)/B720</f>
        <v>-0.0204451326924337</v>
      </c>
    </row>
    <row r="720" customFormat="false" ht="15" hidden="false" customHeight="false" outlineLevel="0" collapsed="false">
      <c r="A720" s="5" t="n">
        <v>39486</v>
      </c>
      <c r="B720" s="0" t="n">
        <v>30234.58</v>
      </c>
      <c r="C720" s="0" t="n">
        <f aca="false">(B720-B721)/B721</f>
        <v>-0.00202140097214725</v>
      </c>
    </row>
    <row r="721" customFormat="false" ht="15" hidden="false" customHeight="false" outlineLevel="0" collapsed="false">
      <c r="A721" s="5" t="n">
        <v>39485</v>
      </c>
      <c r="B721" s="0" t="n">
        <v>30295.82</v>
      </c>
      <c r="C721" s="0" t="n">
        <f aca="false">(B721-B722)/B722</f>
        <v>-0.00351908261111396</v>
      </c>
    </row>
    <row r="722" customFormat="false" ht="15" hidden="false" customHeight="false" outlineLevel="0" collapsed="false">
      <c r="A722" s="5" t="n">
        <v>39484</v>
      </c>
      <c r="B722" s="0" t="n">
        <v>30402.81</v>
      </c>
      <c r="C722" s="0" t="n">
        <f aca="false">(B722-B723)/B723</f>
        <v>-0.00988234972282515</v>
      </c>
    </row>
    <row r="723" customFormat="false" ht="15" hidden="false" customHeight="false" outlineLevel="0" collapsed="false">
      <c r="A723" s="5" t="n">
        <v>39483</v>
      </c>
      <c r="B723" s="0" t="n">
        <v>30706.26</v>
      </c>
      <c r="C723" s="0" t="n">
        <f aca="false">(B723-B724)/B724</f>
        <v>0.00636997368239923</v>
      </c>
    </row>
    <row r="724" customFormat="false" ht="15" hidden="false" customHeight="false" outlineLevel="0" collapsed="false">
      <c r="A724" s="5" t="n">
        <v>39482</v>
      </c>
      <c r="B724" s="0" t="n">
        <v>30511.9</v>
      </c>
      <c r="C724" s="0" t="n">
        <f aca="false">(B724-B725)/B725</f>
        <v>-0.010226696199066</v>
      </c>
    </row>
    <row r="725" customFormat="false" ht="15" hidden="false" customHeight="false" outlineLevel="0" collapsed="false">
      <c r="A725" s="5" t="n">
        <v>39479</v>
      </c>
      <c r="B725" s="0" t="n">
        <v>30827.16</v>
      </c>
      <c r="C725" s="0" t="n">
        <f aca="false">(B725-B726)/B726</f>
        <v>0.00656071609205574</v>
      </c>
    </row>
    <row r="726" customFormat="false" ht="15" hidden="false" customHeight="false" outlineLevel="0" collapsed="false">
      <c r="A726" s="5" t="n">
        <v>39478</v>
      </c>
      <c r="B726" s="0" t="n">
        <v>30626.23</v>
      </c>
      <c r="C726" s="0" t="n">
        <f aca="false">(B726-B727)/B727</f>
        <v>0.00964739089570339</v>
      </c>
    </row>
    <row r="727" customFormat="false" ht="15" hidden="false" customHeight="false" outlineLevel="0" collapsed="false">
      <c r="A727" s="5" t="n">
        <v>39477</v>
      </c>
      <c r="B727" s="0" t="n">
        <v>30333.59</v>
      </c>
      <c r="C727" s="0" t="n">
        <f aca="false">(B727-B728)/B728</f>
        <v>-0.0101195384759472</v>
      </c>
    </row>
    <row r="728" customFormat="false" ht="15" hidden="false" customHeight="false" outlineLevel="0" collapsed="false">
      <c r="A728" s="5" t="n">
        <v>39476</v>
      </c>
      <c r="B728" s="0" t="n">
        <v>30643.69</v>
      </c>
      <c r="C728" s="0" t="n">
        <f aca="false">(B728-B729)/B729</f>
        <v>-0.00645306250551192</v>
      </c>
    </row>
    <row r="729" customFormat="false" ht="15" hidden="false" customHeight="false" outlineLevel="0" collapsed="false">
      <c r="A729" s="5" t="n">
        <v>39475</v>
      </c>
      <c r="B729" s="0" t="n">
        <v>30842.72</v>
      </c>
      <c r="C729" s="0" t="n">
        <f aca="false">(B729-B730)/B730</f>
        <v>0.00309357478307259</v>
      </c>
    </row>
    <row r="730" customFormat="false" ht="15" hidden="false" customHeight="false" outlineLevel="0" collapsed="false">
      <c r="A730" s="5" t="n">
        <v>39472</v>
      </c>
      <c r="B730" s="0" t="n">
        <v>30747.6</v>
      </c>
      <c r="C730" s="0" t="n">
        <f aca="false">(B730-B731)/B731</f>
        <v>0.00406949291022621</v>
      </c>
    </row>
    <row r="731" customFormat="false" ht="15" hidden="false" customHeight="false" outlineLevel="0" collapsed="false">
      <c r="A731" s="5" t="n">
        <v>39471</v>
      </c>
      <c r="B731" s="0" t="n">
        <v>30622.98</v>
      </c>
      <c r="C731" s="0" t="n">
        <f aca="false">(B731-B732)/B732</f>
        <v>-0.000387793513663879</v>
      </c>
    </row>
    <row r="732" customFormat="false" ht="15" hidden="false" customHeight="false" outlineLevel="0" collapsed="false">
      <c r="A732" s="5" t="n">
        <v>39470</v>
      </c>
      <c r="B732" s="0" t="n">
        <v>30634.86</v>
      </c>
      <c r="C732" s="0" t="n">
        <f aca="false">(B732-B733)/B733</f>
        <v>-0.00553765648610879</v>
      </c>
    </row>
    <row r="733" customFormat="false" ht="15" hidden="false" customHeight="false" outlineLevel="0" collapsed="false">
      <c r="A733" s="5" t="n">
        <v>39469</v>
      </c>
      <c r="B733" s="0" t="n">
        <v>30805.45</v>
      </c>
      <c r="C733" s="0" t="n">
        <f aca="false">(B733-B734)/B734</f>
        <v>-0.032376057680287</v>
      </c>
    </row>
    <row r="734" customFormat="false" ht="15" hidden="false" customHeight="false" outlineLevel="0" collapsed="false">
      <c r="A734" s="5" t="n">
        <v>39468</v>
      </c>
      <c r="B734" s="0" t="n">
        <v>31836.18</v>
      </c>
      <c r="C734" s="0" t="n">
        <f aca="false">(B734-B735)/B735</f>
        <v>-0.0188547946590204</v>
      </c>
    </row>
    <row r="735" customFormat="false" ht="15" hidden="false" customHeight="false" outlineLevel="0" collapsed="false">
      <c r="A735" s="5" t="n">
        <v>39465</v>
      </c>
      <c r="B735" s="0" t="n">
        <v>32447.98</v>
      </c>
      <c r="C735" s="0" t="n">
        <f aca="false">(B735-B736)/B736</f>
        <v>0.00160390072607682</v>
      </c>
    </row>
    <row r="736" customFormat="false" ht="15" hidden="false" customHeight="false" outlineLevel="0" collapsed="false">
      <c r="A736" s="5" t="n">
        <v>39464</v>
      </c>
      <c r="B736" s="0" t="n">
        <v>32396.02</v>
      </c>
      <c r="C736" s="0" t="n">
        <f aca="false">(B736-B737)/B737</f>
        <v>-0.0177255612538516</v>
      </c>
    </row>
    <row r="737" customFormat="false" ht="15" hidden="false" customHeight="false" outlineLevel="0" collapsed="false">
      <c r="A737" s="5" t="n">
        <v>39463</v>
      </c>
      <c r="B737" s="0" t="n">
        <v>32980.62</v>
      </c>
      <c r="C737" s="0" t="n">
        <f aca="false">(B737-B738)/B738</f>
        <v>-0.00555018002580454</v>
      </c>
    </row>
    <row r="738" customFormat="false" ht="15" hidden="false" customHeight="false" outlineLevel="0" collapsed="false">
      <c r="A738" s="5" t="n">
        <v>39462</v>
      </c>
      <c r="B738" s="0" t="n">
        <v>33164.69</v>
      </c>
      <c r="C738" s="0" t="n">
        <f aca="false">(B738-B739)/B739</f>
        <v>0.000821124599697959</v>
      </c>
    </row>
    <row r="739" customFormat="false" ht="15" hidden="false" customHeight="false" outlineLevel="0" collapsed="false">
      <c r="A739" s="5" t="n">
        <v>39461</v>
      </c>
      <c r="B739" s="0" t="n">
        <v>33137.48</v>
      </c>
      <c r="C739" s="0" t="n">
        <f aca="false">(B739-B740)/B740</f>
        <v>-0.00220501157608482</v>
      </c>
    </row>
    <row r="740" customFormat="false" ht="15" hidden="false" customHeight="false" outlineLevel="0" collapsed="false">
      <c r="A740" s="5" t="n">
        <v>39458</v>
      </c>
      <c r="B740" s="0" t="n">
        <v>33210.71</v>
      </c>
      <c r="C740" s="0" t="n">
        <f aca="false">(B740-B741)/B741</f>
        <v>0.00553288621734845</v>
      </c>
    </row>
    <row r="741" customFormat="false" ht="15" hidden="false" customHeight="false" outlineLevel="0" collapsed="false">
      <c r="A741" s="5" t="n">
        <v>39457</v>
      </c>
      <c r="B741" s="0" t="n">
        <v>33027.97</v>
      </c>
      <c r="C741" s="0" t="n">
        <f aca="false">(B741-B742)/B742</f>
        <v>-0.000993925439863445</v>
      </c>
    </row>
    <row r="742" customFormat="false" ht="15" hidden="false" customHeight="false" outlineLevel="0" collapsed="false">
      <c r="A742" s="5" t="n">
        <v>39456</v>
      </c>
      <c r="B742" s="0" t="n">
        <v>33060.83</v>
      </c>
      <c r="C742" s="0" t="n">
        <f aca="false">(B742-B743)/B743</f>
        <v>-0.0324215515810846</v>
      </c>
    </row>
    <row r="743" customFormat="false" ht="15" hidden="false" customHeight="false" outlineLevel="0" collapsed="false">
      <c r="A743" s="5" t="n">
        <v>39444</v>
      </c>
      <c r="B743" s="0" t="n">
        <v>34168.63</v>
      </c>
      <c r="C743" s="0" t="n">
        <f aca="false">(B743-B744)/B744</f>
        <v>-0.00732667031174744</v>
      </c>
    </row>
    <row r="744" customFormat="false" ht="15" hidden="false" customHeight="false" outlineLevel="0" collapsed="false">
      <c r="A744" s="5" t="n">
        <v>39443</v>
      </c>
      <c r="B744" s="0" t="n">
        <v>34420.82</v>
      </c>
      <c r="C744" s="0" t="n">
        <f aca="false">(B744-B745)/B745</f>
        <v>0.0434073805521015</v>
      </c>
    </row>
    <row r="745" customFormat="false" ht="15" hidden="false" customHeight="false" outlineLevel="0" collapsed="false">
      <c r="A745" s="5" t="n">
        <v>39442</v>
      </c>
      <c r="B745" s="0" t="n">
        <v>32988.86</v>
      </c>
      <c r="C745" s="0" t="n">
        <f aca="false">(B745-B746)/B746</f>
        <v>0.0377862897999605</v>
      </c>
    </row>
    <row r="746" customFormat="false" ht="15" hidden="false" customHeight="false" outlineLevel="0" collapsed="false">
      <c r="A746" s="5" t="n">
        <v>39441</v>
      </c>
      <c r="B746" s="0" t="n">
        <v>31787.72</v>
      </c>
      <c r="C746" s="0" t="n">
        <f aca="false">(B746-B747)/B747</f>
        <v>0.0215751318116053</v>
      </c>
    </row>
    <row r="747" customFormat="false" ht="15" hidden="false" customHeight="false" outlineLevel="0" collapsed="false">
      <c r="A747" s="5" t="n">
        <v>39440</v>
      </c>
      <c r="B747" s="0" t="n">
        <v>31116.38</v>
      </c>
      <c r="C747" s="0" t="n">
        <f aca="false">(B747-B748)/B748</f>
        <v>0.00572996628861223</v>
      </c>
    </row>
    <row r="748" customFormat="false" ht="15" hidden="false" customHeight="false" outlineLevel="0" collapsed="false">
      <c r="A748" s="5" t="n">
        <v>39437</v>
      </c>
      <c r="B748" s="0" t="n">
        <v>30939.1</v>
      </c>
      <c r="C748" s="0" t="n">
        <f aca="false">(B748-B749)/B749</f>
        <v>0.0198658774727687</v>
      </c>
    </row>
    <row r="749" customFormat="false" ht="15" hidden="false" customHeight="false" outlineLevel="0" collapsed="false">
      <c r="A749" s="5" t="n">
        <v>39436</v>
      </c>
      <c r="B749" s="0" t="n">
        <v>30336.44</v>
      </c>
      <c r="C749" s="0" t="n">
        <f aca="false">(B749-B750)/B750</f>
        <v>0.0020055674976515</v>
      </c>
    </row>
    <row r="750" customFormat="false" ht="15" hidden="false" customHeight="false" outlineLevel="0" collapsed="false">
      <c r="A750" s="5" t="n">
        <v>39435</v>
      </c>
      <c r="B750" s="0" t="n">
        <v>30275.72</v>
      </c>
      <c r="C750" s="0" t="n">
        <f aca="false">(B750-B751)/B751</f>
        <v>-0.00611483360082517</v>
      </c>
    </row>
    <row r="751" customFormat="false" ht="15" hidden="false" customHeight="false" outlineLevel="0" collapsed="false">
      <c r="A751" s="5" t="n">
        <v>39434</v>
      </c>
      <c r="B751" s="0" t="n">
        <v>30461.99</v>
      </c>
      <c r="C751" s="0" t="n">
        <f aca="false">(B751-B752)/B752</f>
        <v>-0.00572113638062395</v>
      </c>
    </row>
    <row r="752" customFormat="false" ht="15" hidden="false" customHeight="false" outlineLevel="0" collapsed="false">
      <c r="A752" s="5" t="n">
        <v>39433</v>
      </c>
      <c r="B752" s="0" t="n">
        <v>30637.27</v>
      </c>
      <c r="C752" s="0" t="n">
        <f aca="false">(B752-B753)/B753</f>
        <v>-0.0120094757507978</v>
      </c>
    </row>
    <row r="753" customFormat="false" ht="15" hidden="false" customHeight="false" outlineLevel="0" collapsed="false">
      <c r="A753" s="5" t="n">
        <v>39430</v>
      </c>
      <c r="B753" s="0" t="n">
        <v>31009.68</v>
      </c>
      <c r="C753" s="0" t="n">
        <f aca="false">(B753-B754)/B754</f>
        <v>-0.00666893673399238</v>
      </c>
    </row>
    <row r="754" customFormat="false" ht="15" hidden="false" customHeight="false" outlineLevel="0" collapsed="false">
      <c r="A754" s="5" t="n">
        <v>39429</v>
      </c>
      <c r="B754" s="0" t="n">
        <v>31217.87</v>
      </c>
      <c r="C754" s="0" t="n">
        <f aca="false">(B754-B755)/B755</f>
        <v>0.00438394278803442</v>
      </c>
    </row>
    <row r="755" customFormat="false" ht="15" hidden="false" customHeight="false" outlineLevel="0" collapsed="false">
      <c r="A755" s="5" t="n">
        <v>39428</v>
      </c>
      <c r="B755" s="0" t="n">
        <v>31081.61</v>
      </c>
      <c r="C755" s="0" t="n">
        <f aca="false">(B755-B756)/B756</f>
        <v>0.00268045055054242</v>
      </c>
    </row>
    <row r="756" customFormat="false" ht="15" hidden="false" customHeight="false" outlineLevel="0" collapsed="false">
      <c r="A756" s="5" t="n">
        <v>39427</v>
      </c>
      <c r="B756" s="0" t="n">
        <v>30998.52</v>
      </c>
      <c r="C756" s="0" t="n">
        <f aca="false">(B756-B757)/B757</f>
        <v>-0.00893915618969422</v>
      </c>
    </row>
    <row r="757" customFormat="false" ht="15" hidden="false" customHeight="false" outlineLevel="0" collapsed="false">
      <c r="A757" s="5" t="n">
        <v>39426</v>
      </c>
      <c r="B757" s="0" t="n">
        <v>31278.12</v>
      </c>
      <c r="C757" s="0" t="n">
        <f aca="false">(B757-B758)/B758</f>
        <v>-0.0133748110931348</v>
      </c>
    </row>
    <row r="758" customFormat="false" ht="15" hidden="false" customHeight="false" outlineLevel="0" collapsed="false">
      <c r="A758" s="5" t="n">
        <v>39423</v>
      </c>
      <c r="B758" s="0" t="n">
        <v>31702.13</v>
      </c>
      <c r="C758" s="0" t="n">
        <f aca="false">(B758-B759)/B759</f>
        <v>0.00179109477033824</v>
      </c>
    </row>
    <row r="759" customFormat="false" ht="15" hidden="false" customHeight="false" outlineLevel="0" collapsed="false">
      <c r="A759" s="5" t="n">
        <v>39422</v>
      </c>
      <c r="B759" s="0" t="n">
        <v>31645.45</v>
      </c>
      <c r="C759" s="0" t="n">
        <f aca="false">(B759-B760)/B760</f>
        <v>-0.0114454526825075</v>
      </c>
    </row>
    <row r="760" customFormat="false" ht="15" hidden="false" customHeight="false" outlineLevel="0" collapsed="false">
      <c r="A760" s="5" t="n">
        <v>39421</v>
      </c>
      <c r="B760" s="0" t="n">
        <v>32011.84</v>
      </c>
      <c r="C760" s="0" t="n">
        <f aca="false">(B760-B761)/B761</f>
        <v>0.0360958811001858</v>
      </c>
    </row>
    <row r="761" customFormat="false" ht="15" hidden="false" customHeight="false" outlineLevel="0" collapsed="false">
      <c r="A761" s="5" t="n">
        <v>39420</v>
      </c>
      <c r="B761" s="0" t="n">
        <v>30896.6</v>
      </c>
      <c r="C761" s="0" t="n">
        <f aca="false">(B761-B762)/B762</f>
        <v>0.0252579686906845</v>
      </c>
    </row>
    <row r="762" customFormat="false" ht="15" hidden="false" customHeight="false" outlineLevel="0" collapsed="false">
      <c r="A762" s="5" t="n">
        <v>39419</v>
      </c>
      <c r="B762" s="0" t="n">
        <v>30135.44</v>
      </c>
      <c r="C762" s="0" t="n">
        <f aca="false">(B762-B763)/B763</f>
        <v>-0.00537423423845658</v>
      </c>
    </row>
    <row r="763" customFormat="false" ht="15" hidden="false" customHeight="false" outlineLevel="0" collapsed="false">
      <c r="A763" s="5" t="n">
        <v>39416</v>
      </c>
      <c r="B763" s="0" t="n">
        <v>30298.27</v>
      </c>
      <c r="C763" s="0" t="n">
        <f aca="false">(B763-B764)/B764</f>
        <v>-0.00678994538671845</v>
      </c>
    </row>
    <row r="764" customFormat="false" ht="15" hidden="false" customHeight="false" outlineLevel="0" collapsed="false">
      <c r="A764" s="5" t="n">
        <v>39415</v>
      </c>
      <c r="B764" s="0" t="n">
        <v>30505.4</v>
      </c>
      <c r="C764" s="0" t="n">
        <f aca="false">(B764-B765)/B765</f>
        <v>0.0137486507898529</v>
      </c>
    </row>
    <row r="765" customFormat="false" ht="15" hidden="false" customHeight="false" outlineLevel="0" collapsed="false">
      <c r="A765" s="5" t="n">
        <v>39414</v>
      </c>
      <c r="B765" s="0" t="n">
        <v>30091.68</v>
      </c>
      <c r="C765" s="0" t="n">
        <f aca="false">(B765-B766)/B766</f>
        <v>0.0750307415190205</v>
      </c>
    </row>
    <row r="766" customFormat="false" ht="15" hidden="false" customHeight="false" outlineLevel="0" collapsed="false">
      <c r="A766" s="5" t="n">
        <v>39413</v>
      </c>
      <c r="B766" s="0" t="n">
        <v>27991.46</v>
      </c>
      <c r="C766" s="0" t="n">
        <f aca="false">(B766-B767)/B767</f>
        <v>-0.0651723563274245</v>
      </c>
    </row>
    <row r="767" customFormat="false" ht="15" hidden="false" customHeight="false" outlineLevel="0" collapsed="false">
      <c r="A767" s="5" t="n">
        <v>39412</v>
      </c>
      <c r="B767" s="0" t="n">
        <v>29942.91</v>
      </c>
      <c r="C767" s="0" t="n">
        <f aca="false">(B767-B768)/B768</f>
        <v>-0.050614393176756</v>
      </c>
    </row>
    <row r="768" customFormat="false" ht="15" hidden="false" customHeight="false" outlineLevel="0" collapsed="false">
      <c r="A768" s="5" t="n">
        <v>39409</v>
      </c>
      <c r="B768" s="0" t="n">
        <v>31539.25</v>
      </c>
      <c r="C768" s="0" t="n">
        <f aca="false">(B768-B769)/B769</f>
        <v>-0.00765014839978993</v>
      </c>
    </row>
    <row r="769" customFormat="false" ht="15" hidden="false" customHeight="false" outlineLevel="0" collapsed="false">
      <c r="A769" s="5" t="n">
        <v>39408</v>
      </c>
      <c r="B769" s="0" t="n">
        <v>31782.39</v>
      </c>
      <c r="C769" s="0" t="n">
        <f aca="false">(B769-B770)/B770</f>
        <v>-0.0211098510584955</v>
      </c>
    </row>
    <row r="770" customFormat="false" ht="15" hidden="false" customHeight="false" outlineLevel="0" collapsed="false">
      <c r="A770" s="5" t="n">
        <v>39407</v>
      </c>
      <c r="B770" s="0" t="n">
        <v>32467.78</v>
      </c>
      <c r="C770" s="0" t="n">
        <f aca="false">(B770-B771)/B771</f>
        <v>-0.0238650791288565</v>
      </c>
    </row>
    <row r="771" customFormat="false" ht="15" hidden="false" customHeight="false" outlineLevel="0" collapsed="false">
      <c r="A771" s="5" t="n">
        <v>39406</v>
      </c>
      <c r="B771" s="0" t="n">
        <v>33261.57</v>
      </c>
      <c r="C771" s="0" t="n">
        <f aca="false">(B771-B772)/B772</f>
        <v>-0.0277615632014307</v>
      </c>
    </row>
    <row r="772" customFormat="false" ht="15" hidden="false" customHeight="false" outlineLevel="0" collapsed="false">
      <c r="A772" s="5" t="n">
        <v>39405</v>
      </c>
      <c r="B772" s="0" t="n">
        <v>34211.33</v>
      </c>
      <c r="C772" s="0" t="n">
        <f aca="false">(B772-B773)/B773</f>
        <v>-0.00426974421991008</v>
      </c>
    </row>
    <row r="773" customFormat="false" ht="15" hidden="false" customHeight="false" outlineLevel="0" collapsed="false">
      <c r="A773" s="5" t="n">
        <v>39402</v>
      </c>
      <c r="B773" s="0" t="n">
        <v>34358.03</v>
      </c>
      <c r="C773" s="0" t="n">
        <f aca="false">(B773-B774)/B774</f>
        <v>-0.00378068928643294</v>
      </c>
    </row>
    <row r="774" customFormat="false" ht="15" hidden="false" customHeight="false" outlineLevel="0" collapsed="false">
      <c r="A774" s="5" t="n">
        <v>39401</v>
      </c>
      <c r="B774" s="0" t="n">
        <v>34488.42</v>
      </c>
      <c r="C774" s="0" t="n">
        <f aca="false">(B774-B775)/B775</f>
        <v>0.00102196573265595</v>
      </c>
    </row>
    <row r="775" customFormat="false" ht="15" hidden="false" customHeight="false" outlineLevel="0" collapsed="false">
      <c r="A775" s="5" t="n">
        <v>39400</v>
      </c>
      <c r="B775" s="0" t="n">
        <v>34453.21</v>
      </c>
      <c r="C775" s="0" t="n">
        <f aca="false">(B775-B776)/B776</f>
        <v>-0.0145740782478272</v>
      </c>
    </row>
    <row r="776" customFormat="false" ht="15" hidden="false" customHeight="false" outlineLevel="0" collapsed="false">
      <c r="A776" s="5" t="n">
        <v>39399</v>
      </c>
      <c r="B776" s="0" t="n">
        <v>34962.76</v>
      </c>
      <c r="C776" s="0" t="n">
        <f aca="false">(B776-B777)/B777</f>
        <v>-0.0167618189482825</v>
      </c>
    </row>
    <row r="777" customFormat="false" ht="15" hidden="false" customHeight="false" outlineLevel="0" collapsed="false">
      <c r="A777" s="5" t="n">
        <v>39398</v>
      </c>
      <c r="B777" s="0" t="n">
        <v>35558.79</v>
      </c>
      <c r="C777" s="0" t="n">
        <f aca="false">(B777-B778)/B778</f>
        <v>-0.0303852059451734</v>
      </c>
    </row>
    <row r="778" customFormat="false" ht="15" hidden="false" customHeight="false" outlineLevel="0" collapsed="false">
      <c r="A778" s="5" t="n">
        <v>39395</v>
      </c>
      <c r="B778" s="0" t="n">
        <v>36673.11</v>
      </c>
      <c r="C778" s="0" t="n">
        <f aca="false">(B778-B779)/B779</f>
        <v>0.0148273431682342</v>
      </c>
    </row>
    <row r="779" customFormat="false" ht="15" hidden="false" customHeight="false" outlineLevel="0" collapsed="false">
      <c r="A779" s="5" t="n">
        <v>39394</v>
      </c>
      <c r="B779" s="0" t="n">
        <v>36137.29</v>
      </c>
      <c r="C779" s="0" t="n">
        <f aca="false">(B779-B780)/B780</f>
        <v>0.0560980941464867</v>
      </c>
    </row>
    <row r="780" customFormat="false" ht="15" hidden="false" customHeight="false" outlineLevel="0" collapsed="false">
      <c r="A780" s="5" t="n">
        <v>39393</v>
      </c>
      <c r="B780" s="0" t="n">
        <v>34217.74</v>
      </c>
      <c r="C780" s="0" t="n">
        <f aca="false">(B780-B781)/B781</f>
        <v>-0.00177574294873691</v>
      </c>
    </row>
    <row r="781" customFormat="false" ht="15" hidden="false" customHeight="false" outlineLevel="0" collapsed="false">
      <c r="A781" s="5" t="n">
        <v>39392</v>
      </c>
      <c r="B781" s="0" t="n">
        <v>34278.61</v>
      </c>
      <c r="C781" s="0" t="n">
        <f aca="false">(B781-B782)/B782</f>
        <v>-0.0482208950085103</v>
      </c>
    </row>
    <row r="782" customFormat="false" ht="15" hidden="false" customHeight="false" outlineLevel="0" collapsed="false">
      <c r="A782" s="5" t="n">
        <v>39391</v>
      </c>
      <c r="B782" s="0" t="n">
        <v>36015.3</v>
      </c>
      <c r="C782" s="0" t="n">
        <f aca="false">(B782-B783)/B783</f>
        <v>-0.0169721356296934</v>
      </c>
    </row>
    <row r="783" customFormat="false" ht="15" hidden="false" customHeight="false" outlineLevel="0" collapsed="false">
      <c r="A783" s="5" t="n">
        <v>39388</v>
      </c>
      <c r="B783" s="0" t="n">
        <v>36637.11</v>
      </c>
      <c r="C783" s="0" t="n">
        <f aca="false">(B783-B784)/B784</f>
        <v>-0.0069798775594171</v>
      </c>
    </row>
    <row r="784" customFormat="false" ht="15" hidden="false" customHeight="false" outlineLevel="0" collapsed="false">
      <c r="A784" s="5" t="n">
        <v>39387</v>
      </c>
      <c r="B784" s="0" t="n">
        <v>36894.63</v>
      </c>
      <c r="C784" s="0" t="n">
        <f aca="false">(B784-B785)/B785</f>
        <v>-0.000226539909096813</v>
      </c>
    </row>
    <row r="785" customFormat="false" ht="15" hidden="false" customHeight="false" outlineLevel="0" collapsed="false">
      <c r="A785" s="5" t="n">
        <v>39386</v>
      </c>
      <c r="B785" s="0" t="n">
        <v>36902.99</v>
      </c>
      <c r="C785" s="0" t="n">
        <f aca="false">(B785-B786)/B786</f>
        <v>-0.00209731872565457</v>
      </c>
    </row>
    <row r="786" customFormat="false" ht="15" hidden="false" customHeight="false" outlineLevel="0" collapsed="false">
      <c r="A786" s="5" t="n">
        <v>39385</v>
      </c>
      <c r="B786" s="0" t="n">
        <v>36980.55</v>
      </c>
      <c r="C786" s="0" t="n">
        <f aca="false">(B786-B787)/B787</f>
        <v>-0.0251660527694178</v>
      </c>
    </row>
    <row r="787" customFormat="false" ht="15" hidden="false" customHeight="false" outlineLevel="0" collapsed="false">
      <c r="A787" s="5" t="n">
        <v>39384</v>
      </c>
      <c r="B787" s="0" t="n">
        <v>37935.23</v>
      </c>
      <c r="C787" s="0" t="n">
        <f aca="false">(B787-B788)/B788</f>
        <v>-0.0147241166335169</v>
      </c>
    </row>
    <row r="788" customFormat="false" ht="15" hidden="false" customHeight="false" outlineLevel="0" collapsed="false">
      <c r="A788" s="5" t="n">
        <v>39381</v>
      </c>
      <c r="B788" s="0" t="n">
        <v>38502.14</v>
      </c>
      <c r="C788" s="0" t="n">
        <f aca="false">(B788-B789)/B789</f>
        <v>-0.00224340228009694</v>
      </c>
    </row>
    <row r="789" customFormat="false" ht="15" hidden="false" customHeight="false" outlineLevel="0" collapsed="false">
      <c r="A789" s="5" t="n">
        <v>39380</v>
      </c>
      <c r="B789" s="0" t="n">
        <v>38588.71</v>
      </c>
      <c r="C789" s="0" t="n">
        <f aca="false">(B789-B790)/B790</f>
        <v>-0.0113841929420361</v>
      </c>
    </row>
    <row r="790" customFormat="false" ht="15" hidden="false" customHeight="false" outlineLevel="0" collapsed="false">
      <c r="A790" s="5" t="n">
        <v>39379</v>
      </c>
      <c r="B790" s="0" t="n">
        <v>39033.07</v>
      </c>
      <c r="C790" s="0" t="n">
        <f aca="false">(B790-B791)/B791</f>
        <v>-0.00738364058873818</v>
      </c>
    </row>
    <row r="791" customFormat="false" ht="15" hidden="false" customHeight="false" outlineLevel="0" collapsed="false">
      <c r="A791" s="5" t="n">
        <v>39378</v>
      </c>
      <c r="B791" s="0" t="n">
        <v>39323.42</v>
      </c>
      <c r="C791" s="0" t="n">
        <f aca="false">(B791-B792)/B792</f>
        <v>-0.00846538566762029</v>
      </c>
    </row>
    <row r="792" customFormat="false" ht="15" hidden="false" customHeight="false" outlineLevel="0" collapsed="false">
      <c r="A792" s="5" t="n">
        <v>39377</v>
      </c>
      <c r="B792" s="0" t="n">
        <v>39659.15</v>
      </c>
      <c r="C792" s="0" t="n">
        <f aca="false">(B792-B793)/B793</f>
        <v>-0.0059401736609105</v>
      </c>
    </row>
    <row r="793" customFormat="false" ht="15" hidden="false" customHeight="false" outlineLevel="0" collapsed="false">
      <c r="A793" s="5" t="n">
        <v>39374</v>
      </c>
      <c r="B793" s="0" t="n">
        <v>39896.14</v>
      </c>
      <c r="C793" s="0" t="n">
        <f aca="false">(B793-B794)/B794</f>
        <v>-0.00562189538329626</v>
      </c>
    </row>
    <row r="794" customFormat="false" ht="15" hidden="false" customHeight="false" outlineLevel="0" collapsed="false">
      <c r="A794" s="5" t="n">
        <v>39373</v>
      </c>
      <c r="B794" s="0" t="n">
        <v>40121.7</v>
      </c>
      <c r="C794" s="0" t="n">
        <f aca="false">(B794-B795)/B795</f>
        <v>-0.0214443863969949</v>
      </c>
    </row>
    <row r="795" customFormat="false" ht="15" hidden="false" customHeight="false" outlineLevel="0" collapsed="false">
      <c r="A795" s="5" t="n">
        <v>39372</v>
      </c>
      <c r="B795" s="0" t="n">
        <v>41000.94</v>
      </c>
      <c r="C795" s="0" t="n">
        <f aca="false">(B795-B796)/B796</f>
        <v>-0.00488952099877675</v>
      </c>
    </row>
    <row r="796" customFormat="false" ht="15" hidden="false" customHeight="false" outlineLevel="0" collapsed="false">
      <c r="A796" s="5" t="n">
        <v>39371</v>
      </c>
      <c r="B796" s="0" t="n">
        <v>41202.4</v>
      </c>
      <c r="C796" s="0" t="n">
        <f aca="false">(B796-B797)/B797</f>
        <v>-0.00347529838976298</v>
      </c>
    </row>
    <row r="797" customFormat="false" ht="15" hidden="false" customHeight="false" outlineLevel="0" collapsed="false">
      <c r="A797" s="5" t="n">
        <v>39370</v>
      </c>
      <c r="B797" s="0" t="n">
        <v>41346.09</v>
      </c>
      <c r="C797" s="0" t="n">
        <f aca="false">(B797-B798)/B798</f>
        <v>0.00219874353357063</v>
      </c>
    </row>
    <row r="798" customFormat="false" ht="15" hidden="false" customHeight="false" outlineLevel="0" collapsed="false">
      <c r="A798" s="5" t="n">
        <v>39367</v>
      </c>
      <c r="B798" s="0" t="n">
        <v>41255.38</v>
      </c>
      <c r="C798" s="0" t="n">
        <f aca="false">(B798-B799)/B799</f>
        <v>0.00192587541116094</v>
      </c>
    </row>
    <row r="799" customFormat="false" ht="15" hidden="false" customHeight="false" outlineLevel="0" collapsed="false">
      <c r="A799" s="5" t="n">
        <v>39366</v>
      </c>
      <c r="B799" s="0" t="n">
        <v>41176.08</v>
      </c>
      <c r="C799" s="0" t="n">
        <f aca="false">(B799-B800)/B800</f>
        <v>0.0145697511652771</v>
      </c>
    </row>
    <row r="800" customFormat="false" ht="15" hidden="false" customHeight="false" outlineLevel="0" collapsed="false">
      <c r="A800" s="5" t="n">
        <v>39365</v>
      </c>
      <c r="B800" s="0" t="n">
        <v>40584.77</v>
      </c>
      <c r="C800" s="0" t="n">
        <f aca="false">(B800-B801)/B801</f>
        <v>-0.00525988514038344</v>
      </c>
    </row>
    <row r="801" customFormat="false" ht="15" hidden="false" customHeight="false" outlineLevel="0" collapsed="false">
      <c r="A801" s="5" t="n">
        <v>39364</v>
      </c>
      <c r="B801" s="0" t="n">
        <v>40799.37</v>
      </c>
      <c r="C801" s="0" t="n">
        <f aca="false">(B801-B802)/B802</f>
        <v>-0.00459552163537724</v>
      </c>
    </row>
    <row r="802" customFormat="false" ht="15" hidden="false" customHeight="false" outlineLevel="0" collapsed="false">
      <c r="A802" s="5" t="n">
        <v>39363</v>
      </c>
      <c r="B802" s="0" t="n">
        <v>40987.73</v>
      </c>
      <c r="C802" s="0" t="n">
        <f aca="false">(B802-B803)/B803</f>
        <v>-0.00305885002708344</v>
      </c>
    </row>
    <row r="803" customFormat="false" ht="15" hidden="false" customHeight="false" outlineLevel="0" collapsed="false">
      <c r="A803" s="5" t="n">
        <v>39360</v>
      </c>
      <c r="B803" s="0" t="n">
        <v>41113.49</v>
      </c>
      <c r="C803" s="0" t="n">
        <f aca="false">(B803-B804)/B804</f>
        <v>-0.0114380684019094</v>
      </c>
    </row>
    <row r="804" customFormat="false" ht="15" hidden="false" customHeight="false" outlineLevel="0" collapsed="false">
      <c r="A804" s="5" t="n">
        <v>39359</v>
      </c>
      <c r="B804" s="0" t="n">
        <v>41589.19</v>
      </c>
      <c r="C804" s="0" t="n">
        <f aca="false">(B804-B805)/B805</f>
        <v>-0.00641008182524034</v>
      </c>
    </row>
    <row r="805" customFormat="false" ht="15" hidden="false" customHeight="false" outlineLevel="0" collapsed="false">
      <c r="A805" s="5" t="n">
        <v>39358</v>
      </c>
      <c r="B805" s="0" t="n">
        <v>41857.5</v>
      </c>
      <c r="C805" s="0" t="n">
        <f aca="false">(B805-B806)/B806</f>
        <v>0.00526752256403204</v>
      </c>
    </row>
    <row r="806" customFormat="false" ht="15" hidden="false" customHeight="false" outlineLevel="0" collapsed="false">
      <c r="A806" s="5" t="n">
        <v>39357</v>
      </c>
      <c r="B806" s="0" t="n">
        <v>41638.17</v>
      </c>
      <c r="C806" s="0" t="n">
        <f aca="false">(B806-B807)/B807</f>
        <v>0.0172977537107713</v>
      </c>
    </row>
    <row r="807" customFormat="false" ht="15" hidden="false" customHeight="false" outlineLevel="0" collapsed="false">
      <c r="A807" s="5" t="n">
        <v>39356</v>
      </c>
      <c r="B807" s="0" t="n">
        <v>40930.17</v>
      </c>
      <c r="C807" s="0" t="n">
        <f aca="false">(B807-B808)/B808</f>
        <v>0.0390126958040865</v>
      </c>
    </row>
    <row r="808" customFormat="false" ht="15" hidden="false" customHeight="false" outlineLevel="0" collapsed="false">
      <c r="A808" s="5" t="n">
        <v>39353</v>
      </c>
      <c r="B808" s="0" t="n">
        <v>39393.33</v>
      </c>
      <c r="C808" s="0" t="n">
        <f aca="false">(B808-B809)/B809</f>
        <v>0.011366708437536</v>
      </c>
    </row>
    <row r="809" customFormat="false" ht="15" hidden="false" customHeight="false" outlineLevel="0" collapsed="false">
      <c r="A809" s="5" t="n">
        <v>39352</v>
      </c>
      <c r="B809" s="0" t="n">
        <v>38950.59</v>
      </c>
      <c r="C809" s="0" t="n">
        <f aca="false">(B809-B810)/B810</f>
        <v>-0.0239578997696376</v>
      </c>
    </row>
    <row r="810" customFormat="false" ht="15" hidden="false" customHeight="false" outlineLevel="0" collapsed="false">
      <c r="A810" s="5" t="n">
        <v>39351</v>
      </c>
      <c r="B810" s="0" t="n">
        <v>39906.67</v>
      </c>
      <c r="C810" s="0" t="n">
        <f aca="false">(B810-B811)/B811</f>
        <v>-0.019639071293983</v>
      </c>
    </row>
    <row r="811" customFormat="false" ht="15" hidden="false" customHeight="false" outlineLevel="0" collapsed="false">
      <c r="A811" s="5" t="n">
        <v>39350</v>
      </c>
      <c r="B811" s="0" t="n">
        <v>40706.1</v>
      </c>
      <c r="C811" s="0" t="n">
        <f aca="false">(B811-B812)/B812</f>
        <v>-0.0218684175241457</v>
      </c>
    </row>
    <row r="812" customFormat="false" ht="15" hidden="false" customHeight="false" outlineLevel="0" collapsed="false">
      <c r="A812" s="5" t="n">
        <v>39349</v>
      </c>
      <c r="B812" s="0" t="n">
        <v>41616.18</v>
      </c>
      <c r="C812" s="0" t="n">
        <f aca="false">(B812-B813)/B813</f>
        <v>-0.000391521235343244</v>
      </c>
    </row>
    <row r="813" customFormat="false" ht="15" hidden="false" customHeight="false" outlineLevel="0" collapsed="false">
      <c r="A813" s="5" t="n">
        <v>39346</v>
      </c>
      <c r="B813" s="0" t="n">
        <v>41632.48</v>
      </c>
      <c r="C813" s="0" t="n">
        <f aca="false">(B813-B814)/B814</f>
        <v>-0.00449945182583241</v>
      </c>
    </row>
    <row r="814" customFormat="false" ht="15" hidden="false" customHeight="false" outlineLevel="0" collapsed="false">
      <c r="A814" s="5" t="n">
        <v>39345</v>
      </c>
      <c r="B814" s="0" t="n">
        <v>41820.65</v>
      </c>
      <c r="C814" s="0" t="n">
        <f aca="false">(B814-B815)/B815</f>
        <v>-0.00848253479325804</v>
      </c>
    </row>
    <row r="815" customFormat="false" ht="15" hidden="false" customHeight="false" outlineLevel="0" collapsed="false">
      <c r="A815" s="5" t="n">
        <v>39344</v>
      </c>
      <c r="B815" s="0" t="n">
        <v>42178.43</v>
      </c>
      <c r="C815" s="0" t="n">
        <f aca="false">(B815-B816)/B816</f>
        <v>-0.0074014648080364</v>
      </c>
    </row>
    <row r="816" customFormat="false" ht="15" hidden="false" customHeight="false" outlineLevel="0" collapsed="false">
      <c r="A816" s="5" t="n">
        <v>39343</v>
      </c>
      <c r="B816" s="0" t="n">
        <v>42492.94</v>
      </c>
      <c r="C816" s="0" t="n">
        <f aca="false">(B816-B817)/B817</f>
        <v>-0.00667252944127372</v>
      </c>
    </row>
    <row r="817" customFormat="false" ht="15" hidden="false" customHeight="false" outlineLevel="0" collapsed="false">
      <c r="A817" s="5" t="n">
        <v>39342</v>
      </c>
      <c r="B817" s="0" t="n">
        <v>42778.38</v>
      </c>
      <c r="C817" s="0" t="n">
        <f aca="false">(B817-B818)/B818</f>
        <v>0.000284804354840979</v>
      </c>
    </row>
    <row r="818" customFormat="false" ht="15" hidden="false" customHeight="false" outlineLevel="0" collapsed="false">
      <c r="A818" s="5" t="n">
        <v>39339</v>
      </c>
      <c r="B818" s="0" t="n">
        <v>42766.2</v>
      </c>
      <c r="C818" s="0" t="n">
        <f aca="false">(B818-B819)/B819</f>
        <v>0.00671524846560555</v>
      </c>
    </row>
    <row r="819" customFormat="false" ht="15" hidden="false" customHeight="false" outlineLevel="0" collapsed="false">
      <c r="A819" s="5" t="n">
        <v>39338</v>
      </c>
      <c r="B819" s="0" t="n">
        <v>42480.93</v>
      </c>
      <c r="C819" s="0" t="n">
        <f aca="false">(B819-B820)/B820</f>
        <v>0.00742986978400263</v>
      </c>
    </row>
    <row r="820" customFormat="false" ht="15" hidden="false" customHeight="false" outlineLevel="0" collapsed="false">
      <c r="A820" s="5" t="n">
        <v>39337</v>
      </c>
      <c r="B820" s="0" t="n">
        <v>42167.63</v>
      </c>
      <c r="C820" s="0" t="n">
        <f aca="false">(B820-B821)/B821</f>
        <v>-0.000578071398335501</v>
      </c>
    </row>
    <row r="821" customFormat="false" ht="15" hidden="false" customHeight="false" outlineLevel="0" collapsed="false">
      <c r="A821" s="5" t="n">
        <v>39336</v>
      </c>
      <c r="B821" s="0" t="n">
        <v>42192.02</v>
      </c>
      <c r="C821" s="0" t="n">
        <f aca="false">(B821-B822)/B822</f>
        <v>-0.0161002965316341</v>
      </c>
    </row>
    <row r="822" customFormat="false" ht="15" hidden="false" customHeight="false" outlineLevel="0" collapsed="false">
      <c r="A822" s="5" t="n">
        <v>39335</v>
      </c>
      <c r="B822" s="0" t="n">
        <v>42882.44</v>
      </c>
      <c r="C822" s="0" t="n">
        <f aca="false">(B822-B823)/B823</f>
        <v>-0.00411568507507958</v>
      </c>
    </row>
    <row r="823" customFormat="false" ht="15" hidden="false" customHeight="false" outlineLevel="0" collapsed="false">
      <c r="A823" s="5" t="n">
        <v>39332</v>
      </c>
      <c r="B823" s="0" t="n">
        <v>43059.66</v>
      </c>
      <c r="C823" s="0" t="n">
        <f aca="false">(B823-B824)/B824</f>
        <v>-0.00958292439396272</v>
      </c>
    </row>
    <row r="824" customFormat="false" ht="15" hidden="false" customHeight="false" outlineLevel="0" collapsed="false">
      <c r="A824" s="5" t="n">
        <v>39331</v>
      </c>
      <c r="B824" s="0" t="n">
        <v>43476.29</v>
      </c>
      <c r="C824" s="0" t="n">
        <f aca="false">(B824-B825)/B825</f>
        <v>0.0119672781739275</v>
      </c>
    </row>
    <row r="825" customFormat="false" ht="15" hidden="false" customHeight="false" outlineLevel="0" collapsed="false">
      <c r="A825" s="5" t="n">
        <v>39330</v>
      </c>
      <c r="B825" s="0" t="n">
        <v>42962.15</v>
      </c>
      <c r="C825" s="0" t="n">
        <f aca="false">(B825-B826)/B826</f>
        <v>-0.0102189320253026</v>
      </c>
    </row>
    <row r="826" customFormat="false" ht="15" hidden="false" customHeight="false" outlineLevel="0" collapsed="false">
      <c r="A826" s="5" t="n">
        <v>39329</v>
      </c>
      <c r="B826" s="0" t="n">
        <v>43405.71</v>
      </c>
      <c r="C826" s="0" t="n">
        <f aca="false">(B826-B827)/B827</f>
        <v>-0.00565533583582007</v>
      </c>
    </row>
    <row r="827" customFormat="false" ht="15" hidden="false" customHeight="false" outlineLevel="0" collapsed="false">
      <c r="A827" s="5" t="n">
        <v>39328</v>
      </c>
      <c r="B827" s="0" t="n">
        <v>43652.58</v>
      </c>
      <c r="C827" s="0" t="n">
        <f aca="false">(B827-B828)/B828</f>
        <v>0.00771008474652581</v>
      </c>
    </row>
    <row r="828" customFormat="false" ht="15" hidden="false" customHeight="false" outlineLevel="0" collapsed="false">
      <c r="A828" s="5" t="n">
        <v>39325</v>
      </c>
      <c r="B828" s="0" t="n">
        <v>43318.59</v>
      </c>
      <c r="C828" s="0" t="n">
        <f aca="false">(B828-B829)/B829</f>
        <v>0.00998358839824019</v>
      </c>
    </row>
    <row r="829" customFormat="false" ht="15" hidden="false" customHeight="false" outlineLevel="0" collapsed="false">
      <c r="A829" s="5" t="n">
        <v>39324</v>
      </c>
      <c r="B829" s="0" t="n">
        <v>42890.39</v>
      </c>
      <c r="C829" s="0" t="n">
        <f aca="false">(B829-B830)/B830</f>
        <v>-0.00470885155955758</v>
      </c>
    </row>
    <row r="830" customFormat="false" ht="15" hidden="false" customHeight="false" outlineLevel="0" collapsed="false">
      <c r="A830" s="5" t="n">
        <v>39323</v>
      </c>
      <c r="B830" s="0" t="n">
        <v>43093.31</v>
      </c>
      <c r="C830" s="0" t="n">
        <f aca="false">(B830-B831)/B831</f>
        <v>-0.00372793065054875</v>
      </c>
    </row>
    <row r="831" customFormat="false" ht="15" hidden="false" customHeight="false" outlineLevel="0" collapsed="false">
      <c r="A831" s="5" t="n">
        <v>39322</v>
      </c>
      <c r="B831" s="0" t="n">
        <v>43254.56</v>
      </c>
      <c r="C831" s="0" t="n">
        <f aca="false">(B831-B832)/B832</f>
        <v>-0.00465725275243659</v>
      </c>
    </row>
    <row r="832" customFormat="false" ht="15" hidden="false" customHeight="false" outlineLevel="0" collapsed="false">
      <c r="A832" s="5" t="n">
        <v>39321</v>
      </c>
      <c r="B832" s="0" t="n">
        <v>43456.95</v>
      </c>
      <c r="C832" s="0" t="n">
        <f aca="false">(B832-B833)/B833</f>
        <v>0.0073895097104235</v>
      </c>
    </row>
    <row r="833" customFormat="false" ht="15" hidden="false" customHeight="false" outlineLevel="0" collapsed="false">
      <c r="A833" s="5" t="n">
        <v>39318</v>
      </c>
      <c r="B833" s="0" t="n">
        <v>43138.18</v>
      </c>
      <c r="C833" s="0" t="n">
        <f aca="false">(B833-B834)/B834</f>
        <v>0.00755370167818263</v>
      </c>
    </row>
    <row r="834" customFormat="false" ht="15" hidden="false" customHeight="false" outlineLevel="0" collapsed="false">
      <c r="A834" s="5" t="n">
        <v>39317</v>
      </c>
      <c r="B834" s="0" t="n">
        <v>42814.77</v>
      </c>
      <c r="C834" s="0" t="n">
        <f aca="false">(B834-B835)/B835</f>
        <v>-0.0128124102931835</v>
      </c>
    </row>
    <row r="835" customFormat="false" ht="15" hidden="false" customHeight="false" outlineLevel="0" collapsed="false">
      <c r="A835" s="5" t="n">
        <v>39316</v>
      </c>
      <c r="B835" s="0" t="n">
        <v>43370.45</v>
      </c>
      <c r="C835" s="0" t="n">
        <f aca="false">(B835-B836)/B836</f>
        <v>-0.0221046695652233</v>
      </c>
    </row>
    <row r="836" customFormat="false" ht="15" hidden="false" customHeight="false" outlineLevel="0" collapsed="false">
      <c r="A836" s="5" t="n">
        <v>39315</v>
      </c>
      <c r="B836" s="0" t="n">
        <v>44350.81</v>
      </c>
      <c r="C836" s="0" t="n">
        <f aca="false">(B836-B837)/B837</f>
        <v>-0.0148273002696014</v>
      </c>
    </row>
    <row r="837" customFormat="false" ht="15" hidden="false" customHeight="false" outlineLevel="0" collapsed="false">
      <c r="A837" s="5" t="n">
        <v>39314</v>
      </c>
      <c r="B837" s="0" t="n">
        <v>45018.31</v>
      </c>
      <c r="C837" s="0" t="n">
        <f aca="false">(B837-B838)/B838</f>
        <v>-0.00219405859836482</v>
      </c>
    </row>
    <row r="838" customFormat="false" ht="15" hidden="false" customHeight="false" outlineLevel="0" collapsed="false">
      <c r="A838" s="5" t="n">
        <v>39311</v>
      </c>
      <c r="B838" s="0" t="n">
        <v>45117.3</v>
      </c>
      <c r="C838" s="0" t="n">
        <f aca="false">(B838-B839)/B839</f>
        <v>-0.00195175236304045</v>
      </c>
    </row>
    <row r="839" customFormat="false" ht="15" hidden="false" customHeight="false" outlineLevel="0" collapsed="false">
      <c r="A839" s="5" t="n">
        <v>39310</v>
      </c>
      <c r="B839" s="0" t="n">
        <v>45205.53</v>
      </c>
      <c r="C839" s="0" t="n">
        <f aca="false">(B839-B840)/B840</f>
        <v>0.005862213289241</v>
      </c>
    </row>
    <row r="840" customFormat="false" ht="15" hidden="false" customHeight="false" outlineLevel="0" collapsed="false">
      <c r="A840" s="5" t="n">
        <v>39309</v>
      </c>
      <c r="B840" s="0" t="n">
        <v>44942.07</v>
      </c>
      <c r="C840" s="0" t="n">
        <f aca="false">(B840-B841)/B841</f>
        <v>0.000925379037926575</v>
      </c>
    </row>
    <row r="841" customFormat="false" ht="15" hidden="false" customHeight="false" outlineLevel="0" collapsed="false">
      <c r="A841" s="5" t="n">
        <v>39308</v>
      </c>
      <c r="B841" s="0" t="n">
        <v>44900.52</v>
      </c>
      <c r="C841" s="0" t="n">
        <f aca="false">(B841-B842)/B842</f>
        <v>0.015254187083629</v>
      </c>
    </row>
    <row r="842" customFormat="false" ht="15" hidden="false" customHeight="false" outlineLevel="0" collapsed="false">
      <c r="A842" s="5" t="n">
        <v>39307</v>
      </c>
      <c r="B842" s="0" t="n">
        <v>44225.89</v>
      </c>
      <c r="C842" s="0" t="n">
        <f aca="false">(B842-B843)/B843</f>
        <v>0.00766746025290399</v>
      </c>
    </row>
    <row r="843" customFormat="false" ht="15" hidden="false" customHeight="false" outlineLevel="0" collapsed="false">
      <c r="A843" s="5" t="n">
        <v>39304</v>
      </c>
      <c r="B843" s="0" t="n">
        <v>43889.37</v>
      </c>
      <c r="C843" s="0" t="n">
        <f aca="false">(B843-B844)/B844</f>
        <v>0.0243131413864158</v>
      </c>
    </row>
    <row r="844" customFormat="false" ht="15" hidden="false" customHeight="false" outlineLevel="0" collapsed="false">
      <c r="A844" s="5" t="n">
        <v>39303</v>
      </c>
      <c r="B844" s="0" t="n">
        <v>42847.61</v>
      </c>
      <c r="C844" s="0" t="n">
        <f aca="false">(B844-B845)/B845</f>
        <v>0.000895132808789861</v>
      </c>
    </row>
    <row r="845" customFormat="false" ht="15" hidden="false" customHeight="false" outlineLevel="0" collapsed="false">
      <c r="A845" s="5" t="n">
        <v>39302</v>
      </c>
      <c r="B845" s="0" t="n">
        <v>42809.29</v>
      </c>
      <c r="C845" s="0" t="n">
        <f aca="false">(B845-B846)/B846</f>
        <v>-0.0214607882937249</v>
      </c>
    </row>
    <row r="846" customFormat="false" ht="15" hidden="false" customHeight="false" outlineLevel="0" collapsed="false">
      <c r="A846" s="5" t="n">
        <v>39301</v>
      </c>
      <c r="B846" s="0" t="n">
        <v>43748.16</v>
      </c>
      <c r="C846" s="0" t="n">
        <f aca="false">(B846-B847)/B847</f>
        <v>-0.00346694195674015</v>
      </c>
    </row>
    <row r="847" customFormat="false" ht="15" hidden="false" customHeight="false" outlineLevel="0" collapsed="false">
      <c r="A847" s="5" t="n">
        <v>39300</v>
      </c>
      <c r="B847" s="0" t="n">
        <v>43900.36</v>
      </c>
      <c r="C847" s="0" t="n">
        <f aca="false">(B847-B848)/B848</f>
        <v>0.0124857613150122</v>
      </c>
    </row>
    <row r="848" customFormat="false" ht="15" hidden="false" customHeight="false" outlineLevel="0" collapsed="false">
      <c r="A848" s="5" t="n">
        <v>39297</v>
      </c>
      <c r="B848" s="0" t="n">
        <v>43358.99</v>
      </c>
      <c r="C848" s="0" t="n">
        <f aca="false">(B848-B849)/B849</f>
        <v>0.0299673804392855</v>
      </c>
    </row>
    <row r="849" customFormat="false" ht="15" hidden="false" customHeight="false" outlineLevel="0" collapsed="false">
      <c r="A849" s="5" t="n">
        <v>39296</v>
      </c>
      <c r="B849" s="0" t="n">
        <v>42097.44</v>
      </c>
      <c r="C849" s="0" t="n">
        <f aca="false">(B849-B850)/B850</f>
        <v>0.0429444235374913</v>
      </c>
    </row>
    <row r="850" customFormat="false" ht="15" hidden="false" customHeight="false" outlineLevel="0" collapsed="false">
      <c r="A850" s="5" t="n">
        <v>39295</v>
      </c>
      <c r="B850" s="0" t="n">
        <v>40364.03</v>
      </c>
      <c r="C850" s="0" t="n">
        <f aca="false">(B850-B851)/B851</f>
        <v>0.0162452078726466</v>
      </c>
    </row>
    <row r="851" customFormat="false" ht="15" hidden="false" customHeight="false" outlineLevel="0" collapsed="false">
      <c r="A851" s="5" t="n">
        <v>39294</v>
      </c>
      <c r="B851" s="0" t="n">
        <v>39718.79</v>
      </c>
      <c r="C851" s="0" t="n">
        <f aca="false">(B851-B852)/B852</f>
        <v>0.0090956022721095</v>
      </c>
    </row>
    <row r="852" customFormat="false" ht="15" hidden="false" customHeight="false" outlineLevel="0" collapsed="false">
      <c r="A852" s="5" t="n">
        <v>39293</v>
      </c>
      <c r="B852" s="0" t="n">
        <v>39360.78</v>
      </c>
      <c r="C852" s="0" t="n">
        <f aca="false">(B852-B853)/B853</f>
        <v>-0.00203594830567527</v>
      </c>
    </row>
    <row r="853" customFormat="false" ht="15" hidden="false" customHeight="false" outlineLevel="0" collapsed="false">
      <c r="A853" s="5" t="n">
        <v>39290</v>
      </c>
      <c r="B853" s="0" t="n">
        <v>39441.08</v>
      </c>
      <c r="C853" s="0" t="n">
        <f aca="false">(B853-B854)/B854</f>
        <v>-0.00265992216206472</v>
      </c>
    </row>
    <row r="854" customFormat="false" ht="15" hidden="false" customHeight="false" outlineLevel="0" collapsed="false">
      <c r="A854" s="5" t="n">
        <v>39289</v>
      </c>
      <c r="B854" s="0" t="n">
        <v>39546.27</v>
      </c>
      <c r="C854" s="0" t="n">
        <f aca="false">(B854-B855)/B855</f>
        <v>0.00115846605524827</v>
      </c>
    </row>
    <row r="855" customFormat="false" ht="15" hidden="false" customHeight="false" outlineLevel="0" collapsed="false">
      <c r="A855" s="5" t="n">
        <v>39288</v>
      </c>
      <c r="B855" s="0" t="n">
        <v>39500.51</v>
      </c>
      <c r="C855" s="0" t="n">
        <f aca="false">(B855-B856)/B856</f>
        <v>0.00530846919456493</v>
      </c>
    </row>
    <row r="856" customFormat="false" ht="15" hidden="false" customHeight="false" outlineLevel="0" collapsed="false">
      <c r="A856" s="5" t="n">
        <v>39287</v>
      </c>
      <c r="B856" s="0" t="n">
        <v>39291.93</v>
      </c>
      <c r="C856" s="0" t="n">
        <f aca="false">(B856-B857)/B857</f>
        <v>-0.00101952530799958</v>
      </c>
    </row>
    <row r="857" customFormat="false" ht="15" hidden="false" customHeight="false" outlineLevel="0" collapsed="false">
      <c r="A857" s="5" t="n">
        <v>39286</v>
      </c>
      <c r="B857" s="0" t="n">
        <v>39332.03</v>
      </c>
      <c r="C857" s="0" t="n">
        <f aca="false">(B857-B858)/B858</f>
        <v>0.000785472998761241</v>
      </c>
    </row>
    <row r="858" customFormat="false" ht="15" hidden="false" customHeight="false" outlineLevel="0" collapsed="false">
      <c r="A858" s="5" t="n">
        <v>39283</v>
      </c>
      <c r="B858" s="0" t="n">
        <v>39301.16</v>
      </c>
      <c r="C858" s="0" t="n">
        <f aca="false">(B858-B859)/B859</f>
        <v>0.000949728083349931</v>
      </c>
    </row>
    <row r="859" customFormat="false" ht="15" hidden="false" customHeight="false" outlineLevel="0" collapsed="false">
      <c r="A859" s="5" t="n">
        <v>39282</v>
      </c>
      <c r="B859" s="0" t="n">
        <v>39263.87</v>
      </c>
      <c r="C859" s="0" t="n">
        <f aca="false">(B859-B860)/B860</f>
        <v>0.000196402297117169</v>
      </c>
    </row>
    <row r="860" customFormat="false" ht="15" hidden="false" customHeight="false" outlineLevel="0" collapsed="false">
      <c r="A860" s="5" t="n">
        <v>39281</v>
      </c>
      <c r="B860" s="0" t="n">
        <v>39256.16</v>
      </c>
      <c r="C860" s="0" t="n">
        <f aca="false">(B860-B861)/B861</f>
        <v>-0.00936276565730887</v>
      </c>
    </row>
    <row r="861" customFormat="false" ht="15" hidden="false" customHeight="false" outlineLevel="0" collapsed="false">
      <c r="A861" s="5" t="n">
        <v>39280</v>
      </c>
      <c r="B861" s="0" t="n">
        <v>39627.18</v>
      </c>
      <c r="C861" s="0" t="n">
        <f aca="false">(B861-B862)/B862</f>
        <v>0.00279400365971216</v>
      </c>
    </row>
    <row r="862" customFormat="false" ht="15" hidden="false" customHeight="false" outlineLevel="0" collapsed="false">
      <c r="A862" s="5" t="n">
        <v>39279</v>
      </c>
      <c r="B862" s="0" t="n">
        <v>39516.77</v>
      </c>
      <c r="C862" s="0" t="n">
        <f aca="false">(B862-B863)/B863</f>
        <v>0.000831477304443135</v>
      </c>
    </row>
    <row r="863" customFormat="false" ht="15" hidden="false" customHeight="false" outlineLevel="0" collapsed="false">
      <c r="A863" s="5" t="n">
        <v>39275</v>
      </c>
      <c r="B863" s="0" t="n">
        <v>39483.94</v>
      </c>
      <c r="C863" s="0" t="n">
        <f aca="false">(B863-B864)/B864</f>
        <v>0.0121393331723507</v>
      </c>
    </row>
    <row r="864" customFormat="false" ht="15" hidden="false" customHeight="false" outlineLevel="0" collapsed="false">
      <c r="A864" s="5" t="n">
        <v>39274</v>
      </c>
      <c r="B864" s="0" t="n">
        <v>39010.38</v>
      </c>
      <c r="C864" s="0" t="n">
        <f aca="false">(B864-B865)/B865</f>
        <v>-0.00350774119552361</v>
      </c>
    </row>
    <row r="865" customFormat="false" ht="15" hidden="false" customHeight="false" outlineLevel="0" collapsed="false">
      <c r="A865" s="5" t="n">
        <v>39273</v>
      </c>
      <c r="B865" s="0" t="n">
        <v>39147.7</v>
      </c>
      <c r="C865" s="0" t="n">
        <f aca="false">(B865-B866)/B866</f>
        <v>0.00202592622454619</v>
      </c>
    </row>
    <row r="866" customFormat="false" ht="15" hidden="false" customHeight="false" outlineLevel="0" collapsed="false">
      <c r="A866" s="5" t="n">
        <v>39272</v>
      </c>
      <c r="B866" s="0" t="n">
        <v>39068.55</v>
      </c>
      <c r="C866" s="0" t="n">
        <f aca="false">(B866-B867)/B867</f>
        <v>-0.00566691634083033</v>
      </c>
    </row>
    <row r="867" customFormat="false" ht="15" hidden="false" customHeight="false" outlineLevel="0" collapsed="false">
      <c r="A867" s="5" t="n">
        <v>39269</v>
      </c>
      <c r="B867" s="0" t="n">
        <v>39291.21</v>
      </c>
      <c r="C867" s="0" t="n">
        <f aca="false">(B867-B868)/B868</f>
        <v>-0.00610559695319664</v>
      </c>
    </row>
    <row r="868" customFormat="false" ht="15" hidden="false" customHeight="false" outlineLevel="0" collapsed="false">
      <c r="A868" s="5" t="n">
        <v>39268</v>
      </c>
      <c r="B868" s="0" t="n">
        <v>39532.58</v>
      </c>
      <c r="C868" s="0" t="n">
        <f aca="false">(B868-B869)/B869</f>
        <v>-0.00514131960033087</v>
      </c>
    </row>
    <row r="869" customFormat="false" ht="15" hidden="false" customHeight="false" outlineLevel="0" collapsed="false">
      <c r="A869" s="5" t="n">
        <v>39267</v>
      </c>
      <c r="B869" s="0" t="n">
        <v>39736.88</v>
      </c>
      <c r="C869" s="0" t="n">
        <f aca="false">(B869-B870)/B870</f>
        <v>0.00105706221350236</v>
      </c>
    </row>
    <row r="870" customFormat="false" ht="15" hidden="false" customHeight="false" outlineLevel="0" collapsed="false">
      <c r="A870" s="5" t="n">
        <v>39266</v>
      </c>
      <c r="B870" s="0" t="n">
        <v>39694.92</v>
      </c>
      <c r="C870" s="0" t="n">
        <f aca="false">(B870-B871)/B871</f>
        <v>-0.00955440712373717</v>
      </c>
    </row>
    <row r="871" customFormat="false" ht="15" hidden="false" customHeight="false" outlineLevel="0" collapsed="false">
      <c r="A871" s="5" t="n">
        <v>39265</v>
      </c>
      <c r="B871" s="0" t="n">
        <v>40077.84</v>
      </c>
      <c r="C871" s="0" t="n">
        <f aca="false">(B871-B872)/B872</f>
        <v>-0.00880744799668404</v>
      </c>
    </row>
    <row r="872" customFormat="false" ht="15" hidden="false" customHeight="false" outlineLevel="0" collapsed="false">
      <c r="A872" s="5" t="n">
        <v>39262</v>
      </c>
      <c r="B872" s="0" t="n">
        <v>40433.96</v>
      </c>
      <c r="C872" s="0" t="n">
        <f aca="false">(B872-B873)/B873</f>
        <v>0.0135463000911174</v>
      </c>
    </row>
    <row r="873" customFormat="false" ht="15" hidden="false" customHeight="false" outlineLevel="0" collapsed="false">
      <c r="A873" s="5" t="n">
        <v>39261</v>
      </c>
      <c r="B873" s="0" t="n">
        <v>39893.55</v>
      </c>
      <c r="C873" s="0" t="n">
        <f aca="false">(B873-B874)/B874</f>
        <v>0.00351513477576125</v>
      </c>
    </row>
    <row r="874" customFormat="false" ht="15" hidden="false" customHeight="false" outlineLevel="0" collapsed="false">
      <c r="A874" s="5" t="n">
        <v>39260</v>
      </c>
      <c r="B874" s="0" t="n">
        <v>39753.81</v>
      </c>
      <c r="C874" s="0" t="n">
        <f aca="false">(B874-B875)/B875</f>
        <v>-0.0110980237537609</v>
      </c>
    </row>
    <row r="875" customFormat="false" ht="15" hidden="false" customHeight="false" outlineLevel="0" collapsed="false">
      <c r="A875" s="5" t="n">
        <v>39259</v>
      </c>
      <c r="B875" s="0" t="n">
        <v>40199.95</v>
      </c>
      <c r="C875" s="0" t="n">
        <f aca="false">(B875-B876)/B876</f>
        <v>-0.00695429291475838</v>
      </c>
    </row>
    <row r="876" customFormat="false" ht="15" hidden="false" customHeight="false" outlineLevel="0" collapsed="false">
      <c r="A876" s="5" t="n">
        <v>39258</v>
      </c>
      <c r="B876" s="0" t="n">
        <v>40481.47</v>
      </c>
      <c r="C876" s="0" t="n">
        <f aca="false">(B876-B877)/B877</f>
        <v>-0.010478573165828</v>
      </c>
    </row>
    <row r="877" customFormat="false" ht="15" hidden="false" customHeight="false" outlineLevel="0" collapsed="false">
      <c r="A877" s="5" t="n">
        <v>39255</v>
      </c>
      <c r="B877" s="0" t="n">
        <v>40910.15</v>
      </c>
      <c r="C877" s="0" t="n">
        <f aca="false">(B877-B878)/B878</f>
        <v>-0.00962195585752841</v>
      </c>
    </row>
    <row r="878" customFormat="false" ht="15" hidden="false" customHeight="false" outlineLevel="0" collapsed="false">
      <c r="A878" s="5" t="n">
        <v>39254</v>
      </c>
      <c r="B878" s="0" t="n">
        <v>41307.61</v>
      </c>
      <c r="C878" s="0" t="n">
        <f aca="false">(B878-B879)/B879</f>
        <v>0.0300938983292611</v>
      </c>
    </row>
    <row r="879" customFormat="false" ht="15" hidden="false" customHeight="false" outlineLevel="0" collapsed="false">
      <c r="A879" s="5" t="n">
        <v>39253</v>
      </c>
      <c r="B879" s="0" t="n">
        <v>40100.82</v>
      </c>
      <c r="C879" s="0" t="n">
        <f aca="false">(B879-B880)/B880</f>
        <v>0.0434563354979188</v>
      </c>
    </row>
    <row r="880" customFormat="false" ht="15" hidden="false" customHeight="false" outlineLevel="0" collapsed="false">
      <c r="A880" s="5" t="n">
        <v>39252</v>
      </c>
      <c r="B880" s="0" t="n">
        <v>38430.76</v>
      </c>
      <c r="C880" s="0" t="n">
        <f aca="false">(B880-B881)/B881</f>
        <v>0.0194833393507217</v>
      </c>
    </row>
    <row r="881" customFormat="false" ht="15" hidden="false" customHeight="false" outlineLevel="0" collapsed="false">
      <c r="A881" s="5" t="n">
        <v>39251</v>
      </c>
      <c r="B881" s="0" t="n">
        <v>37696.31</v>
      </c>
      <c r="C881" s="0" t="n">
        <f aca="false">(B881-B882)/B882</f>
        <v>-0.00133151171086544</v>
      </c>
    </row>
    <row r="882" customFormat="false" ht="15" hidden="false" customHeight="false" outlineLevel="0" collapsed="false">
      <c r="A882" s="5" t="n">
        <v>39248</v>
      </c>
      <c r="B882" s="0" t="n">
        <v>37746.57</v>
      </c>
      <c r="C882" s="0" t="n">
        <f aca="false">(B882-B883)/B883</f>
        <v>-0.0178872640276006</v>
      </c>
    </row>
    <row r="883" customFormat="false" ht="15" hidden="false" customHeight="false" outlineLevel="0" collapsed="false">
      <c r="A883" s="5" t="n">
        <v>39247</v>
      </c>
      <c r="B883" s="0" t="n">
        <v>38434.05</v>
      </c>
      <c r="C883" s="0" t="n">
        <f aca="false">(B883-B884)/B884</f>
        <v>-0.0352504382081897</v>
      </c>
    </row>
    <row r="884" customFormat="false" ht="15" hidden="false" customHeight="false" outlineLevel="0" collapsed="false">
      <c r="A884" s="5" t="n">
        <v>39246</v>
      </c>
      <c r="B884" s="0" t="n">
        <v>39838.37</v>
      </c>
      <c r="C884" s="0" t="n">
        <f aca="false">(B884-B885)/B885</f>
        <v>-0.0142301599516596</v>
      </c>
    </row>
    <row r="885" customFormat="false" ht="15" hidden="false" customHeight="false" outlineLevel="0" collapsed="false">
      <c r="A885" s="5" t="n">
        <v>39245</v>
      </c>
      <c r="B885" s="0" t="n">
        <v>40413.46</v>
      </c>
      <c r="C885" s="0" t="n">
        <f aca="false">(B885-B886)/B886</f>
        <v>-0.00943153198972997</v>
      </c>
    </row>
    <row r="886" customFormat="false" ht="15" hidden="false" customHeight="false" outlineLevel="0" collapsed="false">
      <c r="A886" s="5" t="n">
        <v>39244</v>
      </c>
      <c r="B886" s="0" t="n">
        <v>40798.25</v>
      </c>
      <c r="C886" s="0" t="n">
        <f aca="false">(B886-B887)/B887</f>
        <v>-0.0138296980038138</v>
      </c>
    </row>
    <row r="887" customFormat="false" ht="15" hidden="false" customHeight="false" outlineLevel="0" collapsed="false">
      <c r="A887" s="5" t="n">
        <v>39241</v>
      </c>
      <c r="B887" s="0" t="n">
        <v>41370.39</v>
      </c>
      <c r="C887" s="0" t="n">
        <f aca="false">(B887-B888)/B888</f>
        <v>0.00810153146163356</v>
      </c>
    </row>
    <row r="888" customFormat="false" ht="15" hidden="false" customHeight="false" outlineLevel="0" collapsed="false">
      <c r="A888" s="5" t="n">
        <v>39240</v>
      </c>
      <c r="B888" s="0" t="n">
        <v>41037.92</v>
      </c>
      <c r="C888" s="0" t="n">
        <f aca="false">(B888-B889)/B889</f>
        <v>-0.00346183434481592</v>
      </c>
    </row>
    <row r="889" customFormat="false" ht="15" hidden="false" customHeight="false" outlineLevel="0" collapsed="false">
      <c r="A889" s="5" t="n">
        <v>39239</v>
      </c>
      <c r="B889" s="0" t="n">
        <v>41180.48</v>
      </c>
      <c r="C889" s="0" t="n">
        <f aca="false">(B889-B890)/B890</f>
        <v>-0.0139352456572829</v>
      </c>
    </row>
    <row r="890" customFormat="false" ht="15" hidden="false" customHeight="false" outlineLevel="0" collapsed="false">
      <c r="A890" s="5" t="n">
        <v>39238</v>
      </c>
      <c r="B890" s="0" t="n">
        <v>41762.45</v>
      </c>
      <c r="C890" s="0" t="n">
        <f aca="false">(B890-B891)/B891</f>
        <v>-0.0334504650436715</v>
      </c>
    </row>
    <row r="891" customFormat="false" ht="15" hidden="false" customHeight="false" outlineLevel="0" collapsed="false">
      <c r="A891" s="5" t="n">
        <v>39237</v>
      </c>
      <c r="B891" s="0" t="n">
        <v>43207.77</v>
      </c>
      <c r="C891" s="0" t="n">
        <f aca="false">(B891-B892)/B892</f>
        <v>0.00113232728359609</v>
      </c>
    </row>
    <row r="892" customFormat="false" ht="15" hidden="false" customHeight="false" outlineLevel="0" collapsed="false">
      <c r="A892" s="5" t="n">
        <v>39234</v>
      </c>
      <c r="B892" s="0" t="n">
        <v>43158.9</v>
      </c>
      <c r="C892" s="0" t="n">
        <f aca="false">(B892-B893)/B893</f>
        <v>0.0316869347957717</v>
      </c>
    </row>
    <row r="893" customFormat="false" ht="15" hidden="false" customHeight="false" outlineLevel="0" collapsed="false">
      <c r="A893" s="5" t="n">
        <v>39233</v>
      </c>
      <c r="B893" s="0" t="n">
        <v>41833.33</v>
      </c>
      <c r="C893" s="0" t="n">
        <f aca="false">(B893-B894)/B894</f>
        <v>0.0115820919487087</v>
      </c>
    </row>
    <row r="894" customFormat="false" ht="15" hidden="false" customHeight="false" outlineLevel="0" collapsed="false">
      <c r="A894" s="5" t="n">
        <v>39232</v>
      </c>
      <c r="B894" s="0" t="n">
        <v>41354.36</v>
      </c>
      <c r="C894" s="0" t="n">
        <f aca="false">(B894-B895)/B895</f>
        <v>-0.0310143472080104</v>
      </c>
    </row>
    <row r="895" customFormat="false" ht="15" hidden="false" customHeight="false" outlineLevel="0" collapsed="false">
      <c r="A895" s="5" t="n">
        <v>39231</v>
      </c>
      <c r="B895" s="0" t="n">
        <v>42677.99</v>
      </c>
      <c r="C895" s="0" t="n">
        <f aca="false">(B895-B896)/B896</f>
        <v>-0.025007407596939</v>
      </c>
    </row>
    <row r="896" customFormat="false" ht="15" hidden="false" customHeight="false" outlineLevel="0" collapsed="false">
      <c r="A896" s="5" t="n">
        <v>39230</v>
      </c>
      <c r="B896" s="0" t="n">
        <v>43772.63</v>
      </c>
      <c r="C896" s="0" t="n">
        <f aca="false">(B896-B897)/B897</f>
        <v>-0.0144797702437154</v>
      </c>
    </row>
    <row r="897" customFormat="false" ht="15" hidden="false" customHeight="false" outlineLevel="0" collapsed="false">
      <c r="A897" s="5" t="n">
        <v>39227</v>
      </c>
      <c r="B897" s="0" t="n">
        <v>44415.76</v>
      </c>
      <c r="C897" s="0" t="n">
        <f aca="false">(B897-B898)/B898</f>
        <v>-0.0147663839561504</v>
      </c>
    </row>
    <row r="898" customFormat="false" ht="15" hidden="false" customHeight="false" outlineLevel="0" collapsed="false">
      <c r="A898" s="5" t="n">
        <v>39226</v>
      </c>
      <c r="B898" s="0" t="n">
        <v>45081.45</v>
      </c>
      <c r="C898" s="0" t="n">
        <f aca="false">(B898-B899)/B899</f>
        <v>-0.0151207312165665</v>
      </c>
    </row>
    <row r="899" customFormat="false" ht="15" hidden="false" customHeight="false" outlineLevel="0" collapsed="false">
      <c r="A899" s="5" t="n">
        <v>39225</v>
      </c>
      <c r="B899" s="0" t="n">
        <v>45773.58</v>
      </c>
      <c r="C899" s="0" t="n">
        <f aca="false">(B899-B900)/B900</f>
        <v>0.0120566159049162</v>
      </c>
    </row>
    <row r="900" customFormat="false" ht="15" hidden="false" customHeight="false" outlineLevel="0" collapsed="false">
      <c r="A900" s="5" t="n">
        <v>39220</v>
      </c>
      <c r="B900" s="0" t="n">
        <v>45228.28</v>
      </c>
      <c r="C900" s="0" t="n">
        <f aca="false">(B900-B901)/B901</f>
        <v>0.00513409038683682</v>
      </c>
    </row>
    <row r="901" customFormat="false" ht="15" hidden="false" customHeight="false" outlineLevel="0" collapsed="false">
      <c r="A901" s="5" t="n">
        <v>39219</v>
      </c>
      <c r="B901" s="0" t="n">
        <v>44997.26</v>
      </c>
      <c r="C901" s="0" t="n">
        <f aca="false">(B901-B902)/B902</f>
        <v>-0.00428405212912519</v>
      </c>
    </row>
    <row r="902" customFormat="false" ht="15" hidden="false" customHeight="false" outlineLevel="0" collapsed="false">
      <c r="A902" s="5" t="n">
        <v>39218</v>
      </c>
      <c r="B902" s="0" t="n">
        <v>45190.86</v>
      </c>
      <c r="C902" s="0" t="n">
        <f aca="false">(B902-B903)/B903</f>
        <v>-0.0135771891173813</v>
      </c>
    </row>
    <row r="903" customFormat="false" ht="15" hidden="false" customHeight="false" outlineLevel="0" collapsed="false">
      <c r="A903" s="5" t="n">
        <v>39217</v>
      </c>
      <c r="B903" s="0" t="n">
        <v>45812.87</v>
      </c>
      <c r="C903" s="0" t="n">
        <f aca="false">(B903-B904)/B904</f>
        <v>-0.0175757363914028</v>
      </c>
    </row>
    <row r="904" customFormat="false" ht="15" hidden="false" customHeight="false" outlineLevel="0" collapsed="false">
      <c r="A904" s="5" t="n">
        <v>39216</v>
      </c>
      <c r="B904" s="0" t="n">
        <v>46632.47</v>
      </c>
      <c r="C904" s="0" t="n">
        <f aca="false">(B904-B905)/B905</f>
        <v>-0.00236548585629004</v>
      </c>
    </row>
    <row r="905" customFormat="false" ht="15" hidden="false" customHeight="false" outlineLevel="0" collapsed="false">
      <c r="A905" s="5" t="n">
        <v>39213</v>
      </c>
      <c r="B905" s="0" t="n">
        <v>46743.04</v>
      </c>
      <c r="C905" s="0" t="n">
        <f aca="false">(B905-B906)/B906</f>
        <v>0.0151868504280057</v>
      </c>
    </row>
    <row r="906" customFormat="false" ht="15" hidden="false" customHeight="false" outlineLevel="0" collapsed="false">
      <c r="A906" s="5" t="n">
        <v>39212</v>
      </c>
      <c r="B906" s="0" t="n">
        <v>46043.78</v>
      </c>
      <c r="C906" s="0" t="n">
        <f aca="false">(B906-B907)/B907</f>
        <v>-0.0261842712484418</v>
      </c>
    </row>
    <row r="907" customFormat="false" ht="15" hidden="false" customHeight="false" outlineLevel="0" collapsed="false">
      <c r="A907" s="5" t="n">
        <v>39211</v>
      </c>
      <c r="B907" s="0" t="n">
        <v>47281.82</v>
      </c>
      <c r="C907" s="0" t="n">
        <f aca="false">(B907-B908)/B908</f>
        <v>-0.0256161586519399</v>
      </c>
    </row>
    <row r="908" customFormat="false" ht="15" hidden="false" customHeight="false" outlineLevel="0" collapsed="false">
      <c r="A908" s="5" t="n">
        <v>39210</v>
      </c>
      <c r="B908" s="0" t="n">
        <v>48524.84</v>
      </c>
      <c r="C908" s="0" t="n">
        <f aca="false">(B908-B909)/B909</f>
        <v>-0.00191369923986815</v>
      </c>
    </row>
    <row r="909" customFormat="false" ht="15" hidden="false" customHeight="false" outlineLevel="0" collapsed="false">
      <c r="A909" s="5" t="n">
        <v>39209</v>
      </c>
      <c r="B909" s="0" t="n">
        <v>48617.88</v>
      </c>
      <c r="C909" s="0" t="n">
        <f aca="false">(B909-B910)/B910</f>
        <v>0.0515964436234723</v>
      </c>
    </row>
    <row r="910" customFormat="false" ht="15" hidden="false" customHeight="false" outlineLevel="0" collapsed="false">
      <c r="A910" s="5" t="n">
        <v>39199</v>
      </c>
      <c r="B910" s="0" t="n">
        <v>46232.45</v>
      </c>
      <c r="C910" s="0" t="n">
        <f aca="false">(B910-B911)/B911</f>
        <v>0.0457216012738895</v>
      </c>
    </row>
    <row r="911" customFormat="false" ht="15" hidden="false" customHeight="false" outlineLevel="0" collapsed="false">
      <c r="A911" s="5" t="n">
        <v>39198</v>
      </c>
      <c r="B911" s="0" t="n">
        <v>44211.05</v>
      </c>
      <c r="C911" s="0" t="n">
        <f aca="false">(B911-B912)/B912</f>
        <v>0.00360002596903791</v>
      </c>
    </row>
    <row r="912" customFormat="false" ht="15" hidden="false" customHeight="false" outlineLevel="0" collapsed="false">
      <c r="A912" s="5" t="n">
        <v>39197</v>
      </c>
      <c r="B912" s="0" t="n">
        <v>44052.46</v>
      </c>
      <c r="C912" s="0" t="n">
        <f aca="false">(B912-B913)/B913</f>
        <v>-0.011895840571736</v>
      </c>
    </row>
    <row r="913" customFormat="false" ht="15" hidden="false" customHeight="false" outlineLevel="0" collapsed="false">
      <c r="A913" s="5" t="n">
        <v>39196</v>
      </c>
      <c r="B913" s="0" t="n">
        <v>44582.81</v>
      </c>
      <c r="C913" s="0" t="n">
        <f aca="false">(B913-B914)/B914</f>
        <v>-0.0228814982065373</v>
      </c>
    </row>
    <row r="914" customFormat="false" ht="15" hidden="false" customHeight="false" outlineLevel="0" collapsed="false">
      <c r="A914" s="5" t="n">
        <v>39195</v>
      </c>
      <c r="B914" s="0" t="n">
        <v>45626.82</v>
      </c>
      <c r="C914" s="0" t="n">
        <f aca="false">(B914-B915)/B915</f>
        <v>0.0335345653404503</v>
      </c>
    </row>
    <row r="915" customFormat="false" ht="15" hidden="false" customHeight="false" outlineLevel="0" collapsed="false">
      <c r="A915" s="5" t="n">
        <v>39192</v>
      </c>
      <c r="B915" s="0" t="n">
        <v>44146.39</v>
      </c>
      <c r="C915" s="0" t="n">
        <f aca="false">(B915-B916)/B916</f>
        <v>-0.0288252400251757</v>
      </c>
    </row>
    <row r="916" customFormat="false" ht="15" hidden="false" customHeight="false" outlineLevel="0" collapsed="false">
      <c r="A916" s="5" t="n">
        <v>39191</v>
      </c>
      <c r="B916" s="0" t="n">
        <v>45456.69</v>
      </c>
      <c r="C916" s="0" t="n">
        <f aca="false">(B916-B917)/B917</f>
        <v>-0.0515607926825069</v>
      </c>
    </row>
    <row r="917" customFormat="false" ht="15" hidden="false" customHeight="false" outlineLevel="0" collapsed="false">
      <c r="A917" s="5" t="n">
        <v>39190</v>
      </c>
      <c r="B917" s="0" t="n">
        <v>47927.89</v>
      </c>
      <c r="C917" s="0" t="n">
        <f aca="false">(B917-B918)/B918</f>
        <v>-0.0115521294637047</v>
      </c>
    </row>
    <row r="918" customFormat="false" ht="15" hidden="false" customHeight="false" outlineLevel="0" collapsed="false">
      <c r="A918" s="5" t="n">
        <v>39189</v>
      </c>
      <c r="B918" s="0" t="n">
        <v>48488.03</v>
      </c>
      <c r="C918" s="0" t="n">
        <f aca="false">(B918-B919)/B919</f>
        <v>0.0548413616425477</v>
      </c>
    </row>
    <row r="919" customFormat="false" ht="15" hidden="false" customHeight="false" outlineLevel="0" collapsed="false">
      <c r="A919" s="5" t="n">
        <v>39188</v>
      </c>
      <c r="B919" s="0" t="n">
        <v>45967.13</v>
      </c>
      <c r="C919" s="0" t="n">
        <f aca="false">(B919-B920)/B920</f>
        <v>0.0714556600143071</v>
      </c>
    </row>
    <row r="920" customFormat="false" ht="15" hidden="false" customHeight="false" outlineLevel="0" collapsed="false">
      <c r="A920" s="5" t="n">
        <v>39185</v>
      </c>
      <c r="B920" s="0" t="n">
        <v>42901.57</v>
      </c>
      <c r="C920" s="0" t="n">
        <f aca="false">(B920-B921)/B921</f>
        <v>0.032468626376033</v>
      </c>
    </row>
    <row r="921" customFormat="false" ht="15" hidden="false" customHeight="false" outlineLevel="0" collapsed="false">
      <c r="A921" s="5" t="n">
        <v>39184</v>
      </c>
      <c r="B921" s="0" t="n">
        <v>41552.42</v>
      </c>
      <c r="C921" s="0" t="n">
        <f aca="false">(B921-B922)/B922</f>
        <v>0.00841290149726631</v>
      </c>
    </row>
    <row r="922" customFormat="false" ht="15" hidden="false" customHeight="false" outlineLevel="0" collapsed="false">
      <c r="A922" s="5" t="n">
        <v>39183</v>
      </c>
      <c r="B922" s="0" t="n">
        <v>41205.76</v>
      </c>
      <c r="C922" s="0" t="n">
        <f aca="false">(B922-B923)/B923</f>
        <v>0.0232013232216105</v>
      </c>
    </row>
    <row r="923" customFormat="false" ht="15" hidden="false" customHeight="false" outlineLevel="0" collapsed="false">
      <c r="A923" s="5" t="n">
        <v>39182</v>
      </c>
      <c r="B923" s="0" t="n">
        <v>40271.41</v>
      </c>
      <c r="C923" s="0" t="n">
        <f aca="false">(B923-B924)/B924</f>
        <v>0.0323456111595038</v>
      </c>
    </row>
    <row r="924" customFormat="false" ht="15" hidden="false" customHeight="false" outlineLevel="0" collapsed="false">
      <c r="A924" s="5" t="n">
        <v>39177</v>
      </c>
      <c r="B924" s="0" t="n">
        <v>39009.62</v>
      </c>
      <c r="C924" s="0" t="n">
        <f aca="false">(B924-B925)/B925</f>
        <v>0.0322539501761279</v>
      </c>
    </row>
    <row r="925" customFormat="false" ht="15" hidden="false" customHeight="false" outlineLevel="0" collapsed="false">
      <c r="A925" s="5" t="n">
        <v>39176</v>
      </c>
      <c r="B925" s="0" t="n">
        <v>37790.72</v>
      </c>
      <c r="C925" s="0" t="n">
        <f aca="false">(B925-B926)/B926</f>
        <v>-0.0363097000376644</v>
      </c>
    </row>
    <row r="926" customFormat="false" ht="15" hidden="false" customHeight="false" outlineLevel="0" collapsed="false">
      <c r="A926" s="5" t="n">
        <v>39175</v>
      </c>
      <c r="B926" s="0" t="n">
        <v>39214.59</v>
      </c>
      <c r="C926" s="0" t="n">
        <f aca="false">(B926-B927)/B927</f>
        <v>-0.0106537171073298</v>
      </c>
    </row>
    <row r="927" customFormat="false" ht="15" hidden="false" customHeight="false" outlineLevel="0" collapsed="false">
      <c r="A927" s="5" t="n">
        <v>39174</v>
      </c>
      <c r="B927" s="0" t="n">
        <v>39636.87</v>
      </c>
      <c r="C927" s="0" t="n">
        <f aca="false">(B927-B928)/B928</f>
        <v>-0.0113681684797587</v>
      </c>
    </row>
    <row r="928" customFormat="false" ht="15" hidden="false" customHeight="false" outlineLevel="0" collapsed="false">
      <c r="A928" s="5" t="n">
        <v>39171</v>
      </c>
      <c r="B928" s="0" t="n">
        <v>40092.65</v>
      </c>
      <c r="C928" s="0" t="n">
        <f aca="false">(B928-B929)/B929</f>
        <v>0.0196632714047738</v>
      </c>
    </row>
    <row r="929" customFormat="false" ht="15" hidden="false" customHeight="false" outlineLevel="0" collapsed="false">
      <c r="A929" s="5" t="n">
        <v>39170</v>
      </c>
      <c r="B929" s="0" t="n">
        <v>39319.5</v>
      </c>
      <c r="C929" s="0" t="n">
        <f aca="false">(B929-B930)/B930</f>
        <v>0.0367155421508536</v>
      </c>
    </row>
    <row r="930" customFormat="false" ht="15" hidden="false" customHeight="false" outlineLevel="0" collapsed="false">
      <c r="A930" s="5" t="n">
        <v>39169</v>
      </c>
      <c r="B930" s="0" t="n">
        <v>37926.99</v>
      </c>
      <c r="C930" s="0" t="n">
        <f aca="false">(B930-B931)/B931</f>
        <v>0.0489903254562004</v>
      </c>
    </row>
    <row r="931" customFormat="false" ht="15" hidden="false" customHeight="false" outlineLevel="0" collapsed="false">
      <c r="A931" s="5" t="n">
        <v>39168</v>
      </c>
      <c r="B931" s="0" t="n">
        <v>36155.71</v>
      </c>
      <c r="C931" s="0" t="n">
        <f aca="false">(B931-B932)/B932</f>
        <v>0.0507161468550043</v>
      </c>
    </row>
    <row r="932" customFormat="false" ht="15" hidden="false" customHeight="false" outlineLevel="0" collapsed="false">
      <c r="A932" s="5" t="n">
        <v>39167</v>
      </c>
      <c r="B932" s="0" t="n">
        <v>34410.54</v>
      </c>
      <c r="C932" s="0" t="n">
        <f aca="false">(B932-B933)/B933</f>
        <v>0.0408905357885583</v>
      </c>
    </row>
    <row r="933" customFormat="false" ht="15" hidden="false" customHeight="false" outlineLevel="0" collapsed="false">
      <c r="A933" s="5" t="n">
        <v>39164</v>
      </c>
      <c r="B933" s="0" t="n">
        <v>33058.75</v>
      </c>
      <c r="C933" s="0" t="n">
        <f aca="false">(B933-B934)/B934</f>
        <v>0.013305579276535</v>
      </c>
    </row>
    <row r="934" customFormat="false" ht="15" hidden="false" customHeight="false" outlineLevel="0" collapsed="false">
      <c r="A934" s="5" t="n">
        <v>39163</v>
      </c>
      <c r="B934" s="0" t="n">
        <v>32624.66</v>
      </c>
      <c r="C934" s="0" t="n">
        <f aca="false">(B934-B935)/B935</f>
        <v>-0.0056858598979252</v>
      </c>
    </row>
    <row r="935" customFormat="false" ht="15" hidden="false" customHeight="false" outlineLevel="0" collapsed="false">
      <c r="A935" s="5" t="n">
        <v>39162</v>
      </c>
      <c r="B935" s="0" t="n">
        <v>32811.22</v>
      </c>
      <c r="C935" s="0" t="n">
        <f aca="false">(B935-B936)/B936</f>
        <v>0.0136602711540809</v>
      </c>
    </row>
    <row r="936" customFormat="false" ht="15" hidden="false" customHeight="false" outlineLevel="0" collapsed="false">
      <c r="A936" s="5" t="n">
        <v>39161</v>
      </c>
      <c r="B936" s="0" t="n">
        <v>32369.05</v>
      </c>
      <c r="C936" s="0" t="n">
        <f aca="false">(B936-B937)/B937</f>
        <v>0.0324943844309184</v>
      </c>
    </row>
    <row r="937" customFormat="false" ht="15" hidden="false" customHeight="false" outlineLevel="0" collapsed="false">
      <c r="A937" s="5" t="n">
        <v>39160</v>
      </c>
      <c r="B937" s="0" t="n">
        <v>31350.34</v>
      </c>
      <c r="C937" s="0" t="n">
        <f aca="false">(B937-B938)/B938</f>
        <v>0.0417925416438345</v>
      </c>
    </row>
    <row r="938" customFormat="false" ht="15" hidden="false" customHeight="false" outlineLevel="0" collapsed="false">
      <c r="A938" s="5" t="n">
        <v>39157</v>
      </c>
      <c r="B938" s="0" t="n">
        <v>30092.69</v>
      </c>
      <c r="C938" s="0" t="n">
        <f aca="false">(B938-B939)/B939</f>
        <v>0.0093405124603335</v>
      </c>
    </row>
    <row r="939" customFormat="false" ht="15" hidden="false" customHeight="false" outlineLevel="0" collapsed="false">
      <c r="A939" s="5" t="n">
        <v>39156</v>
      </c>
      <c r="B939" s="0" t="n">
        <v>29814.21</v>
      </c>
      <c r="C939" s="0" t="n">
        <f aca="false">(B939-B940)/B940</f>
        <v>0.00233722388769224</v>
      </c>
    </row>
    <row r="940" customFormat="false" ht="15" hidden="false" customHeight="false" outlineLevel="0" collapsed="false">
      <c r="A940" s="5" t="n">
        <v>39155</v>
      </c>
      <c r="B940" s="0" t="n">
        <v>29744.69</v>
      </c>
      <c r="C940" s="0" t="n">
        <f aca="false">(B940-B941)/B941</f>
        <v>0.0181436492606614</v>
      </c>
    </row>
    <row r="941" customFormat="false" ht="15" hidden="false" customHeight="false" outlineLevel="0" collapsed="false">
      <c r="A941" s="5" t="n">
        <v>39154</v>
      </c>
      <c r="B941" s="0" t="n">
        <v>29214.63</v>
      </c>
      <c r="C941" s="0" t="n">
        <f aca="false">(B941-B942)/B942</f>
        <v>0.0235017762176025</v>
      </c>
    </row>
    <row r="942" customFormat="false" ht="15" hidden="false" customHeight="false" outlineLevel="0" collapsed="false">
      <c r="A942" s="5" t="n">
        <v>39153</v>
      </c>
      <c r="B942" s="0" t="n">
        <v>28543.8</v>
      </c>
      <c r="C942" s="0" t="n">
        <f aca="false">(B942-B943)/B943</f>
        <v>0.0347208854929621</v>
      </c>
    </row>
    <row r="943" customFormat="false" ht="15" hidden="false" customHeight="false" outlineLevel="0" collapsed="false">
      <c r="A943" s="5" t="n">
        <v>39150</v>
      </c>
      <c r="B943" s="0" t="n">
        <v>27585.99</v>
      </c>
      <c r="C943" s="0" t="n">
        <f aca="false">(B943-B944)/B944</f>
        <v>0.00361229249055001</v>
      </c>
    </row>
    <row r="944" customFormat="false" ht="15" hidden="false" customHeight="false" outlineLevel="0" collapsed="false">
      <c r="A944" s="5" t="n">
        <v>39149</v>
      </c>
      <c r="B944" s="0" t="n">
        <v>27486.7</v>
      </c>
      <c r="C944" s="0" t="n">
        <f aca="false">(B944-B945)/B945</f>
        <v>-0.00404589258202298</v>
      </c>
    </row>
    <row r="945" customFormat="false" ht="15" hidden="false" customHeight="false" outlineLevel="0" collapsed="false">
      <c r="A945" s="5" t="n">
        <v>39148</v>
      </c>
      <c r="B945" s="0" t="n">
        <v>27598.36</v>
      </c>
      <c r="C945" s="0" t="n">
        <f aca="false">(B945-B946)/B946</f>
        <v>0.00935353281928828</v>
      </c>
    </row>
    <row r="946" customFormat="false" ht="15" hidden="false" customHeight="false" outlineLevel="0" collapsed="false">
      <c r="A946" s="5" t="n">
        <v>39147</v>
      </c>
      <c r="B946" s="0" t="n">
        <v>27342.61</v>
      </c>
      <c r="C946" s="0" t="n">
        <f aca="false">(B946-B947)/B947</f>
        <v>0.0171163523603477</v>
      </c>
    </row>
    <row r="947" customFormat="false" ht="15" hidden="false" customHeight="false" outlineLevel="0" collapsed="false">
      <c r="A947" s="5" t="n">
        <v>39146</v>
      </c>
      <c r="B947" s="0" t="n">
        <v>26882.48</v>
      </c>
      <c r="C947" s="0" t="n">
        <f aca="false">(B947-B948)/B948</f>
        <v>0.0179002140876812</v>
      </c>
    </row>
    <row r="948" customFormat="false" ht="15" hidden="false" customHeight="false" outlineLevel="0" collapsed="false">
      <c r="A948" s="5" t="n">
        <v>39143</v>
      </c>
      <c r="B948" s="0" t="n">
        <v>26409.74</v>
      </c>
      <c r="C948" s="0" t="n">
        <f aca="false">(B948-B949)/B949</f>
        <v>0.0101103827059445</v>
      </c>
    </row>
    <row r="949" customFormat="false" ht="15" hidden="false" customHeight="false" outlineLevel="0" collapsed="false">
      <c r="A949" s="5" t="n">
        <v>39142</v>
      </c>
      <c r="B949" s="0" t="n">
        <v>26145.4</v>
      </c>
      <c r="C949" s="0" t="n">
        <f aca="false">(B949-B950)/B950</f>
        <v>0.00584570343682738</v>
      </c>
    </row>
    <row r="950" customFormat="false" ht="15" hidden="false" customHeight="false" outlineLevel="0" collapsed="false">
      <c r="A950" s="5" t="n">
        <v>39141</v>
      </c>
      <c r="B950" s="0" t="n">
        <v>25993.45</v>
      </c>
      <c r="C950" s="0" t="n">
        <f aca="false">(B950-B951)/B951</f>
        <v>-0.0244368831761531</v>
      </c>
    </row>
    <row r="951" customFormat="false" ht="15" hidden="false" customHeight="false" outlineLevel="0" collapsed="false">
      <c r="A951" s="5" t="n">
        <v>39140</v>
      </c>
      <c r="B951" s="0" t="n">
        <v>26644.56</v>
      </c>
      <c r="C951" s="0" t="n">
        <f aca="false">(B951-B952)/B952</f>
        <v>0.0103421000143335</v>
      </c>
    </row>
    <row r="952" customFormat="false" ht="15" hidden="false" customHeight="false" outlineLevel="0" collapsed="false">
      <c r="A952" s="5" t="n">
        <v>39139</v>
      </c>
      <c r="B952" s="0" t="n">
        <v>26371.82</v>
      </c>
      <c r="C952" s="0" t="n">
        <f aca="false">(B952-B953)/B953</f>
        <v>0.0124841390351542</v>
      </c>
    </row>
    <row r="953" customFormat="false" ht="15" hidden="false" customHeight="false" outlineLevel="0" collapsed="false">
      <c r="A953" s="5" t="n">
        <v>39136</v>
      </c>
      <c r="B953" s="0" t="n">
        <v>26046.65</v>
      </c>
      <c r="C953" s="0" t="n">
        <f aca="false">(B953-B954)/B954</f>
        <v>0.0241127997930279</v>
      </c>
    </row>
    <row r="954" customFormat="false" ht="15" hidden="false" customHeight="false" outlineLevel="0" collapsed="false">
      <c r="A954" s="5" t="n">
        <v>39135</v>
      </c>
      <c r="B954" s="0" t="n">
        <v>25433.38</v>
      </c>
      <c r="C954" s="0" t="n">
        <f aca="false">(B954-B955)/B955</f>
        <v>0.0197867673888027</v>
      </c>
    </row>
    <row r="955" customFormat="false" ht="15" hidden="false" customHeight="false" outlineLevel="0" collapsed="false">
      <c r="A955" s="5" t="n">
        <v>39134</v>
      </c>
      <c r="B955" s="0" t="n">
        <v>24939.9</v>
      </c>
      <c r="C955" s="0" t="n">
        <f aca="false">(B955-B956)/B956</f>
        <v>0.00879442515475801</v>
      </c>
    </row>
    <row r="956" customFormat="false" ht="15" hidden="false" customHeight="false" outlineLevel="0" collapsed="false">
      <c r="A956" s="5" t="n">
        <v>39133</v>
      </c>
      <c r="B956" s="0" t="n">
        <v>24722.48</v>
      </c>
      <c r="C956" s="0" t="n">
        <f aca="false">(B956-B957)/B957</f>
        <v>0.0262067408212067</v>
      </c>
    </row>
    <row r="957" customFormat="false" ht="15" hidden="false" customHeight="false" outlineLevel="0" collapsed="false">
      <c r="A957" s="5" t="n">
        <v>39132</v>
      </c>
      <c r="B957" s="0" t="n">
        <v>24091.13</v>
      </c>
      <c r="C957" s="0" t="n">
        <f aca="false">(B957-B958)/B958</f>
        <v>0.0237103830128988</v>
      </c>
    </row>
    <row r="958" customFormat="false" ht="15" hidden="false" customHeight="false" outlineLevel="0" collapsed="false">
      <c r="A958" s="5" t="n">
        <v>39129</v>
      </c>
      <c r="B958" s="0" t="n">
        <v>23533.15</v>
      </c>
      <c r="C958" s="0" t="n">
        <f aca="false">(B958-B959)/B959</f>
        <v>-0.0390216074816426</v>
      </c>
    </row>
    <row r="959" customFormat="false" ht="15" hidden="false" customHeight="false" outlineLevel="0" collapsed="false">
      <c r="A959" s="5" t="n">
        <v>39128</v>
      </c>
      <c r="B959" s="0" t="n">
        <v>24488.74</v>
      </c>
      <c r="C959" s="0" t="n">
        <f aca="false">(B959-B960)/B960</f>
        <v>-0.032321492854261</v>
      </c>
    </row>
    <row r="960" customFormat="false" ht="15" hidden="false" customHeight="false" outlineLevel="0" collapsed="false">
      <c r="A960" s="5" t="n">
        <v>39127</v>
      </c>
      <c r="B960" s="0" t="n">
        <v>25306.69</v>
      </c>
      <c r="C960" s="0" t="n">
        <f aca="false">(B960-B961)/B961</f>
        <v>0.0154471681729831</v>
      </c>
    </row>
    <row r="961" customFormat="false" ht="15" hidden="false" customHeight="false" outlineLevel="0" collapsed="false">
      <c r="A961" s="5" t="n">
        <v>39126</v>
      </c>
      <c r="B961" s="0" t="n">
        <v>24921.72</v>
      </c>
      <c r="C961" s="0" t="n">
        <f aca="false">(B961-B962)/B962</f>
        <v>0.0283010849230602</v>
      </c>
    </row>
    <row r="962" customFormat="false" ht="15" hidden="false" customHeight="false" outlineLevel="0" collapsed="false">
      <c r="A962" s="5" t="n">
        <v>39125</v>
      </c>
      <c r="B962" s="0" t="n">
        <v>24235.82</v>
      </c>
      <c r="C962" s="0" t="n">
        <f aca="false">(B962-B963)/B963</f>
        <v>0.0230094412535547</v>
      </c>
    </row>
    <row r="963" customFormat="false" ht="15" hidden="false" customHeight="false" outlineLevel="0" collapsed="false">
      <c r="A963" s="5" t="n">
        <v>39122</v>
      </c>
      <c r="B963" s="0" t="n">
        <v>23690.71</v>
      </c>
      <c r="C963" s="0" t="n">
        <f aca="false">(B963-B964)/B964</f>
        <v>0.0255190317035616</v>
      </c>
    </row>
    <row r="964" customFormat="false" ht="15" hidden="false" customHeight="false" outlineLevel="0" collapsed="false">
      <c r="A964" s="5" t="n">
        <v>39121</v>
      </c>
      <c r="B964" s="0" t="n">
        <v>23101.19</v>
      </c>
      <c r="C964" s="0" t="n">
        <f aca="false">(B964-B965)/B965</f>
        <v>0.0107130059812751</v>
      </c>
    </row>
    <row r="965" customFormat="false" ht="15" hidden="false" customHeight="false" outlineLevel="0" collapsed="false">
      <c r="A965" s="5" t="n">
        <v>39120</v>
      </c>
      <c r="B965" s="0" t="n">
        <v>22856.33</v>
      </c>
      <c r="C965" s="0" t="n">
        <f aca="false">(B965-B966)/B966</f>
        <v>0.010479550861234</v>
      </c>
    </row>
    <row r="966" customFormat="false" ht="15" hidden="false" customHeight="false" outlineLevel="0" collapsed="false">
      <c r="A966" s="5" t="n">
        <v>39119</v>
      </c>
      <c r="B966" s="0" t="n">
        <v>22619.29</v>
      </c>
      <c r="C966" s="0" t="n">
        <f aca="false">(B966-B967)/B967</f>
        <v>0.0155502596424182</v>
      </c>
    </row>
    <row r="967" customFormat="false" ht="15" hidden="false" customHeight="false" outlineLevel="0" collapsed="false">
      <c r="A967" s="5" t="n">
        <v>39118</v>
      </c>
      <c r="B967" s="0" t="n">
        <v>22272.94</v>
      </c>
      <c r="C967" s="0" t="n">
        <f aca="false">(B967-B968)/B968</f>
        <v>0.0114266589953094</v>
      </c>
    </row>
    <row r="968" customFormat="false" ht="15" hidden="false" customHeight="false" outlineLevel="0" collapsed="false">
      <c r="A968" s="5" t="n">
        <v>39115</v>
      </c>
      <c r="B968" s="0" t="n">
        <v>22021.31</v>
      </c>
      <c r="C968" s="0" t="n">
        <f aca="false">(B968-B969)/B969</f>
        <v>0.0150122536310341</v>
      </c>
    </row>
    <row r="969" customFormat="false" ht="15" hidden="false" customHeight="false" outlineLevel="0" collapsed="false">
      <c r="A969" s="5" t="n">
        <v>39114</v>
      </c>
      <c r="B969" s="0" t="n">
        <v>21695.61</v>
      </c>
      <c r="C969" s="0" t="n">
        <f aca="false">(B969-B970)/B970</f>
        <v>0.0220539810226943</v>
      </c>
    </row>
    <row r="970" customFormat="false" ht="15" hidden="false" customHeight="false" outlineLevel="0" collapsed="false">
      <c r="A970" s="5" t="n">
        <v>39113</v>
      </c>
      <c r="B970" s="0" t="n">
        <v>21227.46</v>
      </c>
      <c r="C970" s="0" t="n">
        <f aca="false">(B970-B971)/B971</f>
        <v>0.022096883074111</v>
      </c>
    </row>
    <row r="971" customFormat="false" ht="15" hidden="false" customHeight="false" outlineLevel="0" collapsed="false">
      <c r="A971" s="5" t="n">
        <v>39112</v>
      </c>
      <c r="B971" s="0" t="n">
        <v>20768.54</v>
      </c>
      <c r="C971" s="0" t="n">
        <f aca="false">(B971-B972)/B972</f>
        <v>0.0212767003706753</v>
      </c>
    </row>
    <row r="972" customFormat="false" ht="15" hidden="false" customHeight="false" outlineLevel="0" collapsed="false">
      <c r="A972" s="5" t="n">
        <v>39111</v>
      </c>
      <c r="B972" s="0" t="n">
        <v>20335.86</v>
      </c>
      <c r="C972" s="0" t="n">
        <f aca="false">(B972-B973)/B973</f>
        <v>0.00893641215852154</v>
      </c>
    </row>
    <row r="973" customFormat="false" ht="15" hidden="false" customHeight="false" outlineLevel="0" collapsed="false">
      <c r="A973" s="5" t="n">
        <v>39108</v>
      </c>
      <c r="B973" s="0" t="n">
        <v>20155.74</v>
      </c>
      <c r="C973" s="0" t="n">
        <f aca="false">(B973-B974)/B974</f>
        <v>0.000709482187230853</v>
      </c>
    </row>
    <row r="974" customFormat="false" ht="15" hidden="false" customHeight="false" outlineLevel="0" collapsed="false">
      <c r="A974" s="5" t="n">
        <v>39107</v>
      </c>
      <c r="B974" s="0" t="n">
        <v>20141.45</v>
      </c>
      <c r="C974" s="0" t="n">
        <f aca="false">(B974-B975)/B975</f>
        <v>-0.00294491246446937</v>
      </c>
    </row>
    <row r="975" customFormat="false" ht="15" hidden="false" customHeight="false" outlineLevel="0" collapsed="false">
      <c r="A975" s="5" t="n">
        <v>39106</v>
      </c>
      <c r="B975" s="0" t="n">
        <v>20200.94</v>
      </c>
      <c r="C975" s="0" t="n">
        <f aca="false">(B975-B976)/B976</f>
        <v>-0.00160773213887694</v>
      </c>
    </row>
    <row r="976" customFormat="false" ht="15" hidden="false" customHeight="false" outlineLevel="0" collapsed="false">
      <c r="A976" s="5" t="n">
        <v>39105</v>
      </c>
      <c r="B976" s="0" t="n">
        <v>20233.47</v>
      </c>
      <c r="C976" s="0" t="n">
        <f aca="false">(B976-B977)/B977</f>
        <v>0.00498532267758083</v>
      </c>
    </row>
    <row r="977" customFormat="false" ht="15" hidden="false" customHeight="false" outlineLevel="0" collapsed="false">
      <c r="A977" s="5" t="n">
        <v>39104</v>
      </c>
      <c r="B977" s="0" t="n">
        <v>20133.1</v>
      </c>
      <c r="C977" s="0" t="n">
        <f aca="false">(B977-B978)/B978</f>
        <v>-0.00786489722905292</v>
      </c>
    </row>
    <row r="978" customFormat="false" ht="15" hidden="false" customHeight="false" outlineLevel="0" collapsed="false">
      <c r="A978" s="5" t="n">
        <v>39101</v>
      </c>
      <c r="B978" s="0" t="n">
        <v>20292.7</v>
      </c>
      <c r="C978" s="0" t="n">
        <f aca="false">(B978-B979)/B979</f>
        <v>0.0100312774374402</v>
      </c>
    </row>
    <row r="979" customFormat="false" ht="15" hidden="false" customHeight="false" outlineLevel="0" collapsed="false">
      <c r="A979" s="5" t="n">
        <v>39100</v>
      </c>
      <c r="B979" s="0" t="n">
        <v>20091.16</v>
      </c>
      <c r="C979" s="0" t="n">
        <f aca="false">(B979-B980)/B980</f>
        <v>0.0257143849030095</v>
      </c>
    </row>
    <row r="980" customFormat="false" ht="15" hidden="false" customHeight="false" outlineLevel="0" collapsed="false">
      <c r="A980" s="5" t="n">
        <v>39099</v>
      </c>
      <c r="B980" s="0" t="n">
        <v>19587.48</v>
      </c>
      <c r="C980" s="0" t="n">
        <f aca="false">(B980-B981)/B981</f>
        <v>0.0174717016611492</v>
      </c>
    </row>
    <row r="981" customFormat="false" ht="15" hidden="false" customHeight="false" outlineLevel="0" collapsed="false">
      <c r="A981" s="5" t="n">
        <v>39098</v>
      </c>
      <c r="B981" s="0" t="n">
        <v>19251.13</v>
      </c>
      <c r="C981" s="0" t="n">
        <f aca="false">(B981-B982)/B982</f>
        <v>0.0112937811972386</v>
      </c>
    </row>
    <row r="982" customFormat="false" ht="15" hidden="false" customHeight="false" outlineLevel="0" collapsed="false">
      <c r="A982" s="5" t="n">
        <v>39097</v>
      </c>
      <c r="B982" s="0" t="n">
        <v>19036.14</v>
      </c>
      <c r="C982" s="0" t="n">
        <f aca="false">(B982-B983)/B983</f>
        <v>0.0146931130263654</v>
      </c>
    </row>
    <row r="983" customFormat="false" ht="15" hidden="false" customHeight="false" outlineLevel="0" collapsed="false">
      <c r="A983" s="5" t="n">
        <v>39094</v>
      </c>
      <c r="B983" s="0" t="n">
        <v>18760.49</v>
      </c>
      <c r="C983" s="0" t="n">
        <f aca="false">(B983-B984)/B984</f>
        <v>0.0180050877219639</v>
      </c>
    </row>
    <row r="984" customFormat="false" ht="15" hidden="false" customHeight="false" outlineLevel="0" collapsed="false">
      <c r="A984" s="5" t="n">
        <v>39093</v>
      </c>
      <c r="B984" s="0" t="n">
        <v>18428.68</v>
      </c>
      <c r="C984" s="0" t="n">
        <f aca="false">(B984-B985)/B985</f>
        <v>0.00659880149902754</v>
      </c>
    </row>
    <row r="985" customFormat="false" ht="15" hidden="false" customHeight="false" outlineLevel="0" collapsed="false">
      <c r="A985" s="5" t="n">
        <v>39092</v>
      </c>
      <c r="B985" s="0" t="n">
        <v>18307.87</v>
      </c>
      <c r="C985" s="0" t="n">
        <f aca="false">(B985-B986)/B986</f>
        <v>0.0142364171517304</v>
      </c>
    </row>
    <row r="986" customFormat="false" ht="15" hidden="false" customHeight="false" outlineLevel="0" collapsed="false">
      <c r="A986" s="5" t="n">
        <v>39080</v>
      </c>
      <c r="B986" s="0" t="n">
        <v>18050.89</v>
      </c>
      <c r="C986" s="0" t="n">
        <f aca="false">(B986-B987)/B987</f>
        <v>0.0130562765703702</v>
      </c>
    </row>
    <row r="987" customFormat="false" ht="15" hidden="false" customHeight="false" outlineLevel="0" collapsed="false">
      <c r="A987" s="5" t="n">
        <v>39079</v>
      </c>
      <c r="B987" s="0" t="n">
        <v>17818.25</v>
      </c>
      <c r="C987" s="0" t="n">
        <f aca="false">(B987-B988)/B988</f>
        <v>0.00652611576074179</v>
      </c>
    </row>
    <row r="988" customFormat="false" ht="15" hidden="false" customHeight="false" outlineLevel="0" collapsed="false">
      <c r="A988" s="5" t="n">
        <v>39078</v>
      </c>
      <c r="B988" s="0" t="n">
        <v>17702.72</v>
      </c>
      <c r="C988" s="0" t="n">
        <f aca="false">(B988-B989)/B989</f>
        <v>0.000564073173516344</v>
      </c>
    </row>
    <row r="989" customFormat="false" ht="15" hidden="false" customHeight="false" outlineLevel="0" collapsed="false">
      <c r="A989" s="5" t="n">
        <v>39077</v>
      </c>
      <c r="B989" s="0" t="n">
        <v>17692.74</v>
      </c>
      <c r="C989" s="0" t="n">
        <f aca="false">(B989-B990)/B990</f>
        <v>-0.00402886461675121</v>
      </c>
    </row>
    <row r="990" customFormat="false" ht="15" hidden="false" customHeight="false" outlineLevel="0" collapsed="false">
      <c r="A990" s="5" t="n">
        <v>39076</v>
      </c>
      <c r="B990" s="0" t="n">
        <v>17764.31</v>
      </c>
      <c r="C990" s="0" t="n">
        <f aca="false">(B990-B991)/B991</f>
        <v>0.00244512436671119</v>
      </c>
    </row>
    <row r="991" customFormat="false" ht="15" hidden="false" customHeight="false" outlineLevel="0" collapsed="false">
      <c r="A991" s="5" t="n">
        <v>39073</v>
      </c>
      <c r="B991" s="0" t="n">
        <v>17720.98</v>
      </c>
      <c r="C991" s="0" t="n">
        <f aca="false">(B991-B992)/B992</f>
        <v>-0.00750713244790546</v>
      </c>
    </row>
    <row r="992" customFormat="false" ht="15" hidden="false" customHeight="false" outlineLevel="0" collapsed="false">
      <c r="A992" s="5" t="n">
        <v>39072</v>
      </c>
      <c r="B992" s="0" t="n">
        <v>17855.02</v>
      </c>
      <c r="C992" s="0" t="n">
        <f aca="false">(B992-B993)/B993</f>
        <v>0.020590701574583</v>
      </c>
    </row>
    <row r="993" customFormat="false" ht="15" hidden="false" customHeight="false" outlineLevel="0" collapsed="false">
      <c r="A993" s="5" t="n">
        <v>39071</v>
      </c>
      <c r="B993" s="0" t="n">
        <v>17494.79</v>
      </c>
      <c r="C993" s="0" t="n">
        <f aca="false">(B993-B994)/B994</f>
        <v>-0.0103575709544521</v>
      </c>
    </row>
    <row r="994" customFormat="false" ht="15" hidden="false" customHeight="false" outlineLevel="0" collapsed="false">
      <c r="A994" s="5" t="n">
        <v>39070</v>
      </c>
      <c r="B994" s="0" t="n">
        <v>17677.89</v>
      </c>
      <c r="C994" s="0" t="n">
        <f aca="false">(B994-B995)/B995</f>
        <v>0.00372182231321899</v>
      </c>
    </row>
    <row r="995" customFormat="false" ht="15" hidden="false" customHeight="false" outlineLevel="0" collapsed="false">
      <c r="A995" s="5" t="n">
        <v>39069</v>
      </c>
      <c r="B995" s="0" t="n">
        <v>17612.34</v>
      </c>
      <c r="C995" s="0" t="n">
        <f aca="false">(B995-B996)/B996</f>
        <v>-0.0119936228482442</v>
      </c>
    </row>
    <row r="996" customFormat="false" ht="15" hidden="false" customHeight="false" outlineLevel="0" collapsed="false">
      <c r="A996" s="5" t="n">
        <v>39066</v>
      </c>
      <c r="B996" s="0" t="n">
        <v>17826.14</v>
      </c>
      <c r="C996" s="0" t="n">
        <f aca="false">(B996-B997)/B997</f>
        <v>-0.0017505347922991</v>
      </c>
    </row>
    <row r="997" customFormat="false" ht="15" hidden="false" customHeight="false" outlineLevel="0" collapsed="false">
      <c r="A997" s="5" t="n">
        <v>39065</v>
      </c>
      <c r="B997" s="0" t="n">
        <v>17857.4</v>
      </c>
      <c r="C997" s="0" t="n">
        <f aca="false">(B997-B998)/B998</f>
        <v>-0.00699928322268414</v>
      </c>
    </row>
    <row r="998" customFormat="false" ht="15" hidden="false" customHeight="false" outlineLevel="0" collapsed="false">
      <c r="A998" s="5" t="n">
        <v>39064</v>
      </c>
      <c r="B998" s="0" t="n">
        <v>17983.27</v>
      </c>
      <c r="C998" s="0" t="n">
        <f aca="false">(B998-B999)/B999</f>
        <v>0.00629294363266126</v>
      </c>
    </row>
    <row r="999" customFormat="false" ht="15" hidden="false" customHeight="false" outlineLevel="0" collapsed="false">
      <c r="A999" s="5" t="n">
        <v>39063</v>
      </c>
      <c r="B999" s="0" t="n">
        <v>17870.81</v>
      </c>
      <c r="C999" s="0" t="n">
        <f aca="false">(B999-B1000)/B1000</f>
        <v>-0.00301147182198506</v>
      </c>
    </row>
    <row r="1000" customFormat="false" ht="15" hidden="false" customHeight="false" outlineLevel="0" collapsed="false">
      <c r="A1000" s="5" t="n">
        <v>39062</v>
      </c>
      <c r="B1000" s="0" t="n">
        <v>17924.79</v>
      </c>
      <c r="C1000" s="0" t="n">
        <f aca="false">(B1000-B1001)/B1001</f>
        <v>-0.0111879123546414</v>
      </c>
    </row>
    <row r="1001" customFormat="false" ht="15" hidden="false" customHeight="false" outlineLevel="0" collapsed="false">
      <c r="A1001" s="5" t="n">
        <v>39059</v>
      </c>
      <c r="B1001" s="0" t="n">
        <v>18127.6</v>
      </c>
      <c r="C1001" s="0" t="n">
        <f aca="false">(B1001-B1002)/B1002</f>
        <v>0.00166764102286405</v>
      </c>
    </row>
    <row r="1002" customFormat="false" ht="15" hidden="false" customHeight="false" outlineLevel="0" collapsed="false">
      <c r="A1002" s="5" t="n">
        <v>39058</v>
      </c>
      <c r="B1002" s="0" t="n">
        <v>18097.42</v>
      </c>
      <c r="C1002" s="0" t="n">
        <f aca="false">(B1002-B1003)/B1003</f>
        <v>-0.00836435147919989</v>
      </c>
    </row>
    <row r="1003" customFormat="false" ht="15" hidden="false" customHeight="false" outlineLevel="0" collapsed="false">
      <c r="A1003" s="5" t="n">
        <v>39057</v>
      </c>
      <c r="B1003" s="0" t="n">
        <v>18250.07</v>
      </c>
      <c r="C1003" s="0" t="n">
        <f aca="false">(B1003-B1004)/B1004</f>
        <v>-0.013265979758243</v>
      </c>
    </row>
    <row r="1004" customFormat="false" ht="15" hidden="false" customHeight="false" outlineLevel="0" collapsed="false">
      <c r="A1004" s="5" t="n">
        <v>39056</v>
      </c>
      <c r="B1004" s="0" t="n">
        <v>18495.43</v>
      </c>
      <c r="C1004" s="0" t="n">
        <f aca="false">(B1004-B1005)/B1005</f>
        <v>0.00467151889004711</v>
      </c>
    </row>
    <row r="1005" customFormat="false" ht="15" hidden="false" customHeight="false" outlineLevel="0" collapsed="false">
      <c r="A1005" s="5" t="n">
        <v>39055</v>
      </c>
      <c r="B1005" s="0" t="n">
        <v>18409.43</v>
      </c>
      <c r="C1005" s="0" t="n">
        <f aca="false">(B1005-B1006)/B1006</f>
        <v>0.00135657828963429</v>
      </c>
    </row>
    <row r="1006" customFormat="false" ht="15" hidden="false" customHeight="false" outlineLevel="0" collapsed="false">
      <c r="A1006" s="5" t="n">
        <v>39052</v>
      </c>
      <c r="B1006" s="0" t="n">
        <v>18384.49</v>
      </c>
      <c r="C1006" s="0" t="n">
        <f aca="false">(B1006-B1007)/B1007</f>
        <v>0.0155594542728703</v>
      </c>
    </row>
    <row r="1007" customFormat="false" ht="15" hidden="false" customHeight="false" outlineLevel="0" collapsed="false">
      <c r="A1007" s="5" t="n">
        <v>39051</v>
      </c>
      <c r="B1007" s="0" t="n">
        <v>18102.82</v>
      </c>
      <c r="C1007" s="0" t="n">
        <f aca="false">(B1007-B1008)/B1008</f>
        <v>0.0266263112257426</v>
      </c>
    </row>
    <row r="1008" customFormat="false" ht="15" hidden="false" customHeight="false" outlineLevel="0" collapsed="false">
      <c r="A1008" s="5" t="n">
        <v>39050</v>
      </c>
      <c r="B1008" s="0" t="n">
        <v>17633.31</v>
      </c>
      <c r="C1008" s="0" t="n">
        <f aca="false">(B1008-B1009)/B1009</f>
        <v>0.010350857691607</v>
      </c>
    </row>
    <row r="1009" customFormat="false" ht="15" hidden="false" customHeight="false" outlineLevel="0" collapsed="false">
      <c r="A1009" s="5" t="n">
        <v>39049</v>
      </c>
      <c r="B1009" s="0" t="n">
        <v>17452.66</v>
      </c>
      <c r="C1009" s="0" t="n">
        <f aca="false">(B1009-B1010)/B1010</f>
        <v>0.0108032315290108</v>
      </c>
    </row>
    <row r="1010" customFormat="false" ht="15" hidden="false" customHeight="false" outlineLevel="0" collapsed="false">
      <c r="A1010" s="5" t="n">
        <v>39048</v>
      </c>
      <c r="B1010" s="0" t="n">
        <v>17266.13</v>
      </c>
      <c r="C1010" s="0" t="n">
        <f aca="false">(B1010-B1011)/B1011</f>
        <v>0.000489057341973481</v>
      </c>
    </row>
    <row r="1011" customFormat="false" ht="15" hidden="false" customHeight="false" outlineLevel="0" collapsed="false">
      <c r="A1011" s="5" t="n">
        <v>39045</v>
      </c>
      <c r="B1011" s="0" t="n">
        <v>17257.69</v>
      </c>
      <c r="C1011" s="0" t="n">
        <f aca="false">(B1011-B1012)/B1012</f>
        <v>0.00616782980311203</v>
      </c>
    </row>
    <row r="1012" customFormat="false" ht="15" hidden="false" customHeight="false" outlineLevel="0" collapsed="false">
      <c r="A1012" s="5" t="n">
        <v>39044</v>
      </c>
      <c r="B1012" s="0" t="n">
        <v>17151.9</v>
      </c>
      <c r="C1012" s="0" t="n">
        <f aca="false">(B1012-B1013)/B1013</f>
        <v>0.00913890273155123</v>
      </c>
    </row>
    <row r="1013" customFormat="false" ht="15" hidden="false" customHeight="false" outlineLevel="0" collapsed="false">
      <c r="A1013" s="5" t="n">
        <v>39043</v>
      </c>
      <c r="B1013" s="0" t="n">
        <v>16996.57</v>
      </c>
      <c r="C1013" s="0" t="n">
        <f aca="false">(B1013-B1014)/B1014</f>
        <v>-0.0126803238597352</v>
      </c>
    </row>
    <row r="1014" customFormat="false" ht="15" hidden="false" customHeight="false" outlineLevel="0" collapsed="false">
      <c r="A1014" s="5" t="n">
        <v>39042</v>
      </c>
      <c r="B1014" s="0" t="n">
        <v>17214.86</v>
      </c>
      <c r="C1014" s="0" t="n">
        <f aca="false">(B1014-B1015)/B1015</f>
        <v>-0.0150256301398315</v>
      </c>
    </row>
    <row r="1015" customFormat="false" ht="15" hidden="false" customHeight="false" outlineLevel="0" collapsed="false">
      <c r="A1015" s="5" t="n">
        <v>39041</v>
      </c>
      <c r="B1015" s="0" t="n">
        <v>17477.47</v>
      </c>
      <c r="C1015" s="0" t="n">
        <f aca="false">(B1015-B1016)/B1016</f>
        <v>-0.0290467058363406</v>
      </c>
    </row>
    <row r="1016" customFormat="false" ht="15" hidden="false" customHeight="false" outlineLevel="0" collapsed="false">
      <c r="A1016" s="5" t="n">
        <v>39038</v>
      </c>
      <c r="B1016" s="0" t="n">
        <v>18000.32</v>
      </c>
      <c r="C1016" s="0" t="n">
        <f aca="false">(B1016-B1017)/B1017</f>
        <v>-0.00122791296410871</v>
      </c>
    </row>
    <row r="1017" customFormat="false" ht="15" hidden="false" customHeight="false" outlineLevel="0" collapsed="false">
      <c r="A1017" s="5" t="n">
        <v>39037</v>
      </c>
      <c r="B1017" s="0" t="n">
        <v>18022.45</v>
      </c>
      <c r="C1017" s="0" t="n">
        <f aca="false">(B1017-B1018)/B1018</f>
        <v>-0.012065199218311</v>
      </c>
    </row>
    <row r="1018" customFormat="false" ht="15" hidden="false" customHeight="false" outlineLevel="0" collapsed="false">
      <c r="A1018" s="5" t="n">
        <v>39036</v>
      </c>
      <c r="B1018" s="0" t="n">
        <v>18242.55</v>
      </c>
      <c r="C1018" s="0" t="n">
        <f aca="false">(B1018-B1019)/B1019</f>
        <v>-0.0147512810763634</v>
      </c>
    </row>
    <row r="1019" customFormat="false" ht="15" hidden="false" customHeight="false" outlineLevel="0" collapsed="false">
      <c r="A1019" s="5" t="n">
        <v>39035</v>
      </c>
      <c r="B1019" s="0" t="n">
        <v>18515.68</v>
      </c>
      <c r="C1019" s="0" t="n">
        <f aca="false">(B1019-B1020)/B1020</f>
        <v>0.00196760486857745</v>
      </c>
    </row>
    <row r="1020" customFormat="false" ht="15" hidden="false" customHeight="false" outlineLevel="0" collapsed="false">
      <c r="A1020" s="5" t="n">
        <v>39034</v>
      </c>
      <c r="B1020" s="0" t="n">
        <v>18479.32</v>
      </c>
      <c r="C1020" s="0" t="n">
        <f aca="false">(B1020-B1021)/B1021</f>
        <v>-0.0073207417434839</v>
      </c>
    </row>
    <row r="1021" customFormat="false" ht="15" hidden="false" customHeight="false" outlineLevel="0" collapsed="false">
      <c r="A1021" s="5" t="n">
        <v>39031</v>
      </c>
      <c r="B1021" s="0" t="n">
        <v>18615.6</v>
      </c>
      <c r="C1021" s="0" t="n">
        <f aca="false">(B1021-B1022)/B1022</f>
        <v>-0.0055588616459915</v>
      </c>
    </row>
    <row r="1022" customFormat="false" ht="15" hidden="false" customHeight="false" outlineLevel="0" collapsed="false">
      <c r="A1022" s="5" t="n">
        <v>39030</v>
      </c>
      <c r="B1022" s="0" t="n">
        <v>18719.66</v>
      </c>
      <c r="C1022" s="0" t="n">
        <f aca="false">(B1022-B1023)/B1023</f>
        <v>0.00317302101503442</v>
      </c>
    </row>
    <row r="1023" customFormat="false" ht="15" hidden="false" customHeight="false" outlineLevel="0" collapsed="false">
      <c r="A1023" s="5" t="n">
        <v>39029</v>
      </c>
      <c r="B1023" s="0" t="n">
        <v>18660.45</v>
      </c>
      <c r="C1023" s="0" t="n">
        <f aca="false">(B1023-B1024)/B1024</f>
        <v>-0.00230010794788349</v>
      </c>
    </row>
    <row r="1024" customFormat="false" ht="15" hidden="false" customHeight="false" outlineLevel="0" collapsed="false">
      <c r="A1024" s="5" t="n">
        <v>39028</v>
      </c>
      <c r="B1024" s="0" t="n">
        <v>18703.47</v>
      </c>
      <c r="C1024" s="0" t="n">
        <f aca="false">(B1024-B1025)/B1025</f>
        <v>0.000508720463722081</v>
      </c>
    </row>
    <row r="1025" customFormat="false" ht="15" hidden="false" customHeight="false" outlineLevel="0" collapsed="false">
      <c r="A1025" s="5" t="n">
        <v>39027</v>
      </c>
      <c r="B1025" s="0" t="n">
        <v>18693.96</v>
      </c>
      <c r="C1025" s="0" t="n">
        <f aca="false">(B1025-B1026)/B1026</f>
        <v>0.0148784738245049</v>
      </c>
    </row>
    <row r="1026" customFormat="false" ht="15" hidden="false" customHeight="false" outlineLevel="0" collapsed="false">
      <c r="A1026" s="5" t="n">
        <v>39024</v>
      </c>
      <c r="B1026" s="0" t="n">
        <v>18419.9</v>
      </c>
      <c r="C1026" s="0" t="n">
        <f aca="false">(B1026-B1027)/B1027</f>
        <v>0.00253356083675557</v>
      </c>
    </row>
    <row r="1027" customFormat="false" ht="15" hidden="false" customHeight="false" outlineLevel="0" collapsed="false">
      <c r="A1027" s="5" t="n">
        <v>39023</v>
      </c>
      <c r="B1027" s="0" t="n">
        <v>18373.35</v>
      </c>
      <c r="C1027" s="0" t="n">
        <f aca="false">(B1027-B1028)/B1028</f>
        <v>-0.00441564380942894</v>
      </c>
    </row>
    <row r="1028" customFormat="false" ht="15" hidden="false" customHeight="false" outlineLevel="0" collapsed="false">
      <c r="A1028" s="5" t="n">
        <v>39022</v>
      </c>
      <c r="B1028" s="0" t="n">
        <v>18454.84</v>
      </c>
      <c r="C1028" s="0" t="n">
        <f aca="false">(B1028-B1029)/B1029</f>
        <v>0.0059019238483944</v>
      </c>
    </row>
    <row r="1029" customFormat="false" ht="15" hidden="false" customHeight="false" outlineLevel="0" collapsed="false">
      <c r="A1029" s="5" t="n">
        <v>39021</v>
      </c>
      <c r="B1029" s="0" t="n">
        <v>18346.56</v>
      </c>
      <c r="C1029" s="0" t="n">
        <f aca="false">(B1029-B1030)/B1030</f>
        <v>-0.00750327558281556</v>
      </c>
    </row>
    <row r="1030" customFormat="false" ht="15" hidden="false" customHeight="false" outlineLevel="0" collapsed="false">
      <c r="A1030" s="5" t="n">
        <v>39020</v>
      </c>
      <c r="B1030" s="0" t="n">
        <v>18485.26</v>
      </c>
      <c r="C1030" s="0" t="n">
        <f aca="false">(B1030-B1031)/B1031</f>
        <v>-0.00457453092883714</v>
      </c>
    </row>
    <row r="1031" customFormat="false" ht="15" hidden="false" customHeight="false" outlineLevel="0" collapsed="false">
      <c r="A1031" s="5" t="n">
        <v>39017</v>
      </c>
      <c r="B1031" s="0" t="n">
        <v>18570.21</v>
      </c>
      <c r="C1031" s="0" t="n">
        <f aca="false">(B1031-B1032)/B1032</f>
        <v>-0.0061599192092613</v>
      </c>
    </row>
    <row r="1032" customFormat="false" ht="15" hidden="false" customHeight="false" outlineLevel="0" collapsed="false">
      <c r="A1032" s="5" t="n">
        <v>39016</v>
      </c>
      <c r="B1032" s="0" t="n">
        <v>18685.31</v>
      </c>
      <c r="C1032" s="0" t="n">
        <f aca="false">(B1032-B1033)/B1033</f>
        <v>0.00425180853693933</v>
      </c>
    </row>
    <row r="1033" customFormat="false" ht="15" hidden="false" customHeight="false" outlineLevel="0" collapsed="false">
      <c r="A1033" s="5" t="n">
        <v>39015</v>
      </c>
      <c r="B1033" s="0" t="n">
        <v>18606.2</v>
      </c>
      <c r="C1033" s="0" t="n">
        <f aca="false">(B1033-B1034)/B1034</f>
        <v>0.0127294687173591</v>
      </c>
    </row>
    <row r="1034" customFormat="false" ht="15" hidden="false" customHeight="false" outlineLevel="0" collapsed="false">
      <c r="A1034" s="5" t="n">
        <v>39014</v>
      </c>
      <c r="B1034" s="0" t="n">
        <v>18372.33</v>
      </c>
      <c r="C1034" s="0" t="n">
        <f aca="false">(B1034-B1035)/B1035</f>
        <v>0.0287256338570751</v>
      </c>
    </row>
    <row r="1035" customFormat="false" ht="15" hidden="false" customHeight="false" outlineLevel="0" collapsed="false">
      <c r="A1035" s="5" t="n">
        <v>39013</v>
      </c>
      <c r="B1035" s="0" t="n">
        <v>17859.31</v>
      </c>
      <c r="C1035" s="0" t="n">
        <f aca="false">(B1035-B1036)/B1036</f>
        <v>-0.00212935719226553</v>
      </c>
    </row>
    <row r="1036" customFormat="false" ht="15" hidden="false" customHeight="false" outlineLevel="0" collapsed="false">
      <c r="A1036" s="5" t="n">
        <v>39010</v>
      </c>
      <c r="B1036" s="0" t="n">
        <v>17897.42</v>
      </c>
      <c r="C1036" s="0" t="n">
        <f aca="false">(B1036-B1037)/B1037</f>
        <v>-0.015590563047863</v>
      </c>
    </row>
    <row r="1037" customFormat="false" ht="15" hidden="false" customHeight="false" outlineLevel="0" collapsed="false">
      <c r="A1037" s="5" t="n">
        <v>39009</v>
      </c>
      <c r="B1037" s="0" t="n">
        <v>18180.87</v>
      </c>
      <c r="C1037" s="0" t="n">
        <f aca="false">(B1037-B1038)/B1038</f>
        <v>-0.00399642376225912</v>
      </c>
    </row>
    <row r="1038" customFormat="false" ht="15" hidden="false" customHeight="false" outlineLevel="0" collapsed="false">
      <c r="A1038" s="5" t="n">
        <v>39008</v>
      </c>
      <c r="B1038" s="0" t="n">
        <v>18253.82</v>
      </c>
      <c r="C1038" s="0" t="n">
        <f aca="false">(B1038-B1039)/B1039</f>
        <v>-0.0183014845553325</v>
      </c>
    </row>
    <row r="1039" customFormat="false" ht="15" hidden="false" customHeight="false" outlineLevel="0" collapsed="false">
      <c r="A1039" s="5" t="n">
        <v>39007</v>
      </c>
      <c r="B1039" s="0" t="n">
        <v>18594.12</v>
      </c>
      <c r="C1039" s="0" t="n">
        <f aca="false">(B1039-B1040)/B1040</f>
        <v>-0.00352520645877001</v>
      </c>
    </row>
    <row r="1040" customFormat="false" ht="15" hidden="false" customHeight="false" outlineLevel="0" collapsed="false">
      <c r="A1040" s="5" t="n">
        <v>39006</v>
      </c>
      <c r="B1040" s="0" t="n">
        <v>18659.9</v>
      </c>
      <c r="C1040" s="0" t="n">
        <f aca="false">(B1040-B1041)/B1041</f>
        <v>-0.0122840550773688</v>
      </c>
    </row>
    <row r="1041" customFormat="false" ht="15" hidden="false" customHeight="false" outlineLevel="0" collapsed="false">
      <c r="A1041" s="5" t="n">
        <v>39003</v>
      </c>
      <c r="B1041" s="0" t="n">
        <v>18891.97</v>
      </c>
      <c r="C1041" s="0" t="n">
        <f aca="false">(B1041-B1042)/B1042</f>
        <v>-0.00789244553955241</v>
      </c>
    </row>
    <row r="1042" customFormat="false" ht="15" hidden="false" customHeight="false" outlineLevel="0" collapsed="false">
      <c r="A1042" s="5" t="n">
        <v>39002</v>
      </c>
      <c r="B1042" s="0" t="n">
        <v>19042.26</v>
      </c>
      <c r="C1042" s="0" t="n">
        <f aca="false">(B1042-B1043)/B1043</f>
        <v>-0.016427939428656</v>
      </c>
    </row>
    <row r="1043" customFormat="false" ht="15" hidden="false" customHeight="false" outlineLevel="0" collapsed="false">
      <c r="A1043" s="5" t="n">
        <v>39001</v>
      </c>
      <c r="B1043" s="0" t="n">
        <v>19360.31</v>
      </c>
      <c r="C1043" s="0" t="n">
        <f aca="false">(B1043-B1044)/B1044</f>
        <v>-0.007476107523067</v>
      </c>
    </row>
    <row r="1044" customFormat="false" ht="15" hidden="false" customHeight="false" outlineLevel="0" collapsed="false">
      <c r="A1044" s="5" t="n">
        <v>39000</v>
      </c>
      <c r="B1044" s="0" t="n">
        <v>19506.14</v>
      </c>
      <c r="C1044" s="0" t="n">
        <f aca="false">(B1044-B1045)/B1045</f>
        <v>0.00617441882057772</v>
      </c>
    </row>
    <row r="1045" customFormat="false" ht="15" hidden="false" customHeight="false" outlineLevel="0" collapsed="false">
      <c r="A1045" s="5" t="n">
        <v>38999</v>
      </c>
      <c r="B1045" s="0" t="n">
        <v>19386.44</v>
      </c>
      <c r="C1045" s="0" t="n">
        <f aca="false">(B1045-B1046)/B1046</f>
        <v>0.00691988504774007</v>
      </c>
    </row>
    <row r="1046" customFormat="false" ht="15" hidden="false" customHeight="false" outlineLevel="0" collapsed="false">
      <c r="A1046" s="5" t="n">
        <v>38996</v>
      </c>
      <c r="B1046" s="0" t="n">
        <v>19253.21</v>
      </c>
      <c r="C1046" s="0" t="n">
        <f aca="false">(B1046-B1047)/B1047</f>
        <v>0.00413582832087974</v>
      </c>
    </row>
    <row r="1047" customFormat="false" ht="15" hidden="false" customHeight="false" outlineLevel="0" collapsed="false">
      <c r="A1047" s="5" t="n">
        <v>38995</v>
      </c>
      <c r="B1047" s="0" t="n">
        <v>19173.91</v>
      </c>
      <c r="C1047" s="0" t="n">
        <f aca="false">(B1047-B1048)/B1048</f>
        <v>-0.0221533738263898</v>
      </c>
    </row>
    <row r="1048" customFormat="false" ht="15" hidden="false" customHeight="false" outlineLevel="0" collapsed="false">
      <c r="A1048" s="5" t="n">
        <v>38994</v>
      </c>
      <c r="B1048" s="0" t="n">
        <v>19608.3</v>
      </c>
      <c r="C1048" s="0" t="n">
        <f aca="false">(B1048-B1049)/B1049</f>
        <v>-0.0217576762011572</v>
      </c>
    </row>
    <row r="1049" customFormat="false" ht="15" hidden="false" customHeight="false" outlineLevel="0" collapsed="false">
      <c r="A1049" s="5" t="n">
        <v>38993</v>
      </c>
      <c r="B1049" s="0" t="n">
        <v>20044.42</v>
      </c>
      <c r="C1049" s="0" t="n">
        <f aca="false">(B1049-B1050)/B1050</f>
        <v>0.00322673480163852</v>
      </c>
    </row>
    <row r="1050" customFormat="false" ht="15" hidden="false" customHeight="false" outlineLevel="0" collapsed="false">
      <c r="A1050" s="5" t="n">
        <v>38992</v>
      </c>
      <c r="B1050" s="0" t="n">
        <v>19979.95</v>
      </c>
      <c r="C1050" s="0" t="n">
        <f aca="false">(B1050-B1051)/B1051</f>
        <v>0.0144485661104279</v>
      </c>
    </row>
    <row r="1051" customFormat="false" ht="15" hidden="false" customHeight="false" outlineLevel="0" collapsed="false">
      <c r="A1051" s="5" t="n">
        <v>38989</v>
      </c>
      <c r="B1051" s="0" t="n">
        <v>19695.38</v>
      </c>
      <c r="C1051" s="0" t="n">
        <f aca="false">(B1051-B1052)/B1052</f>
        <v>0.00175882975260426</v>
      </c>
    </row>
    <row r="1052" customFormat="false" ht="15" hidden="false" customHeight="false" outlineLevel="0" collapsed="false">
      <c r="A1052" s="5" t="n">
        <v>38988</v>
      </c>
      <c r="B1052" s="0" t="n">
        <v>19660.8</v>
      </c>
      <c r="C1052" s="0" t="n">
        <f aca="false">(B1052-B1053)/B1053</f>
        <v>0.0280629906108098</v>
      </c>
    </row>
    <row r="1053" customFormat="false" ht="15" hidden="false" customHeight="false" outlineLevel="0" collapsed="false">
      <c r="A1053" s="5" t="n">
        <v>38987</v>
      </c>
      <c r="B1053" s="0" t="n">
        <v>19124.12</v>
      </c>
      <c r="C1053" s="0" t="n">
        <f aca="false">(B1053-B1054)/B1054</f>
        <v>0.0263432163775958</v>
      </c>
    </row>
    <row r="1054" customFormat="false" ht="15" hidden="false" customHeight="false" outlineLevel="0" collapsed="false">
      <c r="A1054" s="5" t="n">
        <v>38986</v>
      </c>
      <c r="B1054" s="0" t="n">
        <v>18633.26</v>
      </c>
      <c r="C1054" s="0" t="n">
        <f aca="false">(B1054-B1055)/B1055</f>
        <v>0.00398722793904498</v>
      </c>
    </row>
    <row r="1055" customFormat="false" ht="15" hidden="false" customHeight="false" outlineLevel="0" collapsed="false">
      <c r="A1055" s="5" t="n">
        <v>38985</v>
      </c>
      <c r="B1055" s="0" t="n">
        <v>18559.26</v>
      </c>
      <c r="C1055" s="0" t="n">
        <f aca="false">(B1055-B1056)/B1056</f>
        <v>-0.00957114748639318</v>
      </c>
    </row>
    <row r="1056" customFormat="false" ht="15" hidden="false" customHeight="false" outlineLevel="0" collapsed="false">
      <c r="A1056" s="5" t="n">
        <v>38982</v>
      </c>
      <c r="B1056" s="0" t="n">
        <v>18738.61</v>
      </c>
      <c r="C1056" s="0" t="n">
        <f aca="false">(B1056-B1057)/B1057</f>
        <v>-0.0253779411168104</v>
      </c>
    </row>
    <row r="1057" customFormat="false" ht="15" hidden="false" customHeight="false" outlineLevel="0" collapsed="false">
      <c r="A1057" s="5" t="n">
        <v>38981</v>
      </c>
      <c r="B1057" s="0" t="n">
        <v>19226.54</v>
      </c>
      <c r="C1057" s="0" t="n">
        <f aca="false">(B1057-B1058)/B1058</f>
        <v>-0.0117429966589565</v>
      </c>
    </row>
    <row r="1058" customFormat="false" ht="15" hidden="false" customHeight="false" outlineLevel="0" collapsed="false">
      <c r="A1058" s="5" t="n">
        <v>38980</v>
      </c>
      <c r="B1058" s="0" t="n">
        <v>19455</v>
      </c>
      <c r="C1058" s="0" t="n">
        <f aca="false">(B1058-B1059)/B1059</f>
        <v>-0.0285003200880468</v>
      </c>
    </row>
    <row r="1059" customFormat="false" ht="15" hidden="false" customHeight="false" outlineLevel="0" collapsed="false">
      <c r="A1059" s="5" t="n">
        <v>38979</v>
      </c>
      <c r="B1059" s="0" t="n">
        <v>20025.74</v>
      </c>
      <c r="C1059" s="0" t="n">
        <f aca="false">(B1059-B1060)/B1060</f>
        <v>-0.00794801195669506</v>
      </c>
    </row>
    <row r="1060" customFormat="false" ht="15" hidden="false" customHeight="false" outlineLevel="0" collapsed="false">
      <c r="A1060" s="5" t="n">
        <v>38978</v>
      </c>
      <c r="B1060" s="0" t="n">
        <v>20186.18</v>
      </c>
      <c r="C1060" s="0" t="n">
        <f aca="false">(B1060-B1061)/B1061</f>
        <v>-0.0104377153894044</v>
      </c>
    </row>
    <row r="1061" customFormat="false" ht="15" hidden="false" customHeight="false" outlineLevel="0" collapsed="false">
      <c r="A1061" s="5" t="n">
        <v>38975</v>
      </c>
      <c r="B1061" s="0" t="n">
        <v>20399.1</v>
      </c>
      <c r="C1061" s="0" t="n">
        <f aca="false">(B1061-B1062)/B1062</f>
        <v>-0.00895718749073906</v>
      </c>
    </row>
    <row r="1062" customFormat="false" ht="15" hidden="false" customHeight="false" outlineLevel="0" collapsed="false">
      <c r="A1062" s="5" t="n">
        <v>38974</v>
      </c>
      <c r="B1062" s="0" t="n">
        <v>20583.47</v>
      </c>
      <c r="C1062" s="0" t="n">
        <f aca="false">(B1062-B1063)/B1063</f>
        <v>0.00476818321382775</v>
      </c>
    </row>
    <row r="1063" customFormat="false" ht="15" hidden="false" customHeight="false" outlineLevel="0" collapsed="false">
      <c r="A1063" s="5" t="n">
        <v>38973</v>
      </c>
      <c r="B1063" s="0" t="n">
        <v>20485.79</v>
      </c>
      <c r="C1063" s="0" t="n">
        <f aca="false">(B1063-B1064)/B1064</f>
        <v>0.0113457908952274</v>
      </c>
    </row>
    <row r="1064" customFormat="false" ht="15" hidden="false" customHeight="false" outlineLevel="0" collapsed="false">
      <c r="A1064" s="5" t="n">
        <v>38972</v>
      </c>
      <c r="B1064" s="0" t="n">
        <v>20255.97</v>
      </c>
      <c r="C1064" s="0" t="n">
        <f aca="false">(B1064-B1065)/B1065</f>
        <v>0.0134714450395062</v>
      </c>
    </row>
    <row r="1065" customFormat="false" ht="15" hidden="false" customHeight="false" outlineLevel="0" collapsed="false">
      <c r="A1065" s="5" t="n">
        <v>38971</v>
      </c>
      <c r="B1065" s="0" t="n">
        <v>19986.72</v>
      </c>
      <c r="C1065" s="0" t="n">
        <f aca="false">(B1065-B1066)/B1066</f>
        <v>0.0212901640106551</v>
      </c>
    </row>
    <row r="1066" customFormat="false" ht="15" hidden="false" customHeight="false" outlineLevel="0" collapsed="false">
      <c r="A1066" s="5" t="n">
        <v>38968</v>
      </c>
      <c r="B1066" s="0" t="n">
        <v>19570.07</v>
      </c>
      <c r="C1066" s="0" t="n">
        <f aca="false">(B1066-B1067)/B1067</f>
        <v>0.00298536989373621</v>
      </c>
    </row>
    <row r="1067" customFormat="false" ht="15" hidden="false" customHeight="false" outlineLevel="0" collapsed="false">
      <c r="A1067" s="5" t="n">
        <v>38967</v>
      </c>
      <c r="B1067" s="0" t="n">
        <v>19511.82</v>
      </c>
      <c r="C1067" s="0" t="n">
        <f aca="false">(B1067-B1068)/B1068</f>
        <v>0.0124786340752641</v>
      </c>
    </row>
    <row r="1068" customFormat="false" ht="15" hidden="false" customHeight="false" outlineLevel="0" collapsed="false">
      <c r="A1068" s="5" t="n">
        <v>38966</v>
      </c>
      <c r="B1068" s="0" t="n">
        <v>19271.34</v>
      </c>
      <c r="C1068" s="0" t="n">
        <f aca="false">(B1068-B1069)/B1069</f>
        <v>-0.0169393998289073</v>
      </c>
    </row>
    <row r="1069" customFormat="false" ht="15" hidden="false" customHeight="false" outlineLevel="0" collapsed="false">
      <c r="A1069" s="5" t="n">
        <v>38965</v>
      </c>
      <c r="B1069" s="0" t="n">
        <v>19603.41</v>
      </c>
      <c r="C1069" s="0" t="n">
        <f aca="false">(B1069-B1070)/B1070</f>
        <v>-0.0101027698162141</v>
      </c>
    </row>
    <row r="1070" customFormat="false" ht="15" hidden="false" customHeight="false" outlineLevel="0" collapsed="false">
      <c r="A1070" s="5" t="n">
        <v>38964</v>
      </c>
      <c r="B1070" s="0" t="n">
        <v>19803.48</v>
      </c>
      <c r="C1070" s="0" t="n">
        <f aca="false">(B1070-B1071)/B1071</f>
        <v>-0.012258806559444</v>
      </c>
    </row>
    <row r="1071" customFormat="false" ht="15" hidden="false" customHeight="false" outlineLevel="0" collapsed="false">
      <c r="A1071" s="5" t="n">
        <v>38961</v>
      </c>
      <c r="B1071" s="0" t="n">
        <v>20049.26</v>
      </c>
      <c r="C1071" s="0" t="n">
        <f aca="false">(B1071-B1072)/B1072</f>
        <v>0.00328017169984949</v>
      </c>
    </row>
    <row r="1072" customFormat="false" ht="15" hidden="false" customHeight="false" outlineLevel="0" collapsed="false">
      <c r="A1072" s="5" t="n">
        <v>38960</v>
      </c>
      <c r="B1072" s="0" t="n">
        <v>19983.71</v>
      </c>
      <c r="C1072" s="0" t="n">
        <f aca="false">(B1072-B1073)/B1073</f>
        <v>0.0190908928648834</v>
      </c>
    </row>
    <row r="1073" customFormat="false" ht="15" hidden="false" customHeight="false" outlineLevel="0" collapsed="false">
      <c r="A1073" s="5" t="n">
        <v>38959</v>
      </c>
      <c r="B1073" s="0" t="n">
        <v>19609.35</v>
      </c>
      <c r="C1073" s="0" t="n">
        <f aca="false">(B1073-B1074)/B1074</f>
        <v>0.0119367077372117</v>
      </c>
    </row>
    <row r="1074" customFormat="false" ht="15" hidden="false" customHeight="false" outlineLevel="0" collapsed="false">
      <c r="A1074" s="5" t="n">
        <v>38958</v>
      </c>
      <c r="B1074" s="0" t="n">
        <v>19378.04</v>
      </c>
      <c r="C1074" s="0" t="n">
        <f aca="false">(B1074-B1075)/B1075</f>
        <v>0.0187140614633746</v>
      </c>
    </row>
    <row r="1075" customFormat="false" ht="15" hidden="false" customHeight="false" outlineLevel="0" collapsed="false">
      <c r="A1075" s="5" t="n">
        <v>38957</v>
      </c>
      <c r="B1075" s="0" t="n">
        <v>19022.06</v>
      </c>
      <c r="C1075" s="0" t="n">
        <f aca="false">(B1075-B1076)/B1076</f>
        <v>0.0126428233385168</v>
      </c>
    </row>
    <row r="1076" customFormat="false" ht="15" hidden="false" customHeight="false" outlineLevel="0" collapsed="false">
      <c r="A1076" s="5" t="n">
        <v>38954</v>
      </c>
      <c r="B1076" s="0" t="n">
        <v>18784.57</v>
      </c>
      <c r="C1076" s="0" t="n">
        <f aca="false">(B1076-B1077)/B1077</f>
        <v>-0.00888149043154355</v>
      </c>
    </row>
    <row r="1077" customFormat="false" ht="15" hidden="false" customHeight="false" outlineLevel="0" collapsed="false">
      <c r="A1077" s="5" t="n">
        <v>38953</v>
      </c>
      <c r="B1077" s="0" t="n">
        <v>18952.9</v>
      </c>
      <c r="C1077" s="0" t="n">
        <f aca="false">(B1077-B1078)/B1078</f>
        <v>-0.00256661651317999</v>
      </c>
    </row>
    <row r="1078" customFormat="false" ht="15" hidden="false" customHeight="false" outlineLevel="0" collapsed="false">
      <c r="A1078" s="5" t="n">
        <v>38952</v>
      </c>
      <c r="B1078" s="0" t="n">
        <v>19001.67</v>
      </c>
      <c r="C1078" s="0" t="n">
        <f aca="false">(B1078-B1079)/B1079</f>
        <v>0.0255728400365718</v>
      </c>
    </row>
    <row r="1079" customFormat="false" ht="15" hidden="false" customHeight="false" outlineLevel="0" collapsed="false">
      <c r="A1079" s="5" t="n">
        <v>38951</v>
      </c>
      <c r="B1079" s="0" t="n">
        <v>18527.86</v>
      </c>
      <c r="C1079" s="0" t="n">
        <f aca="false">(B1079-B1080)/B1080</f>
        <v>0.0161255205296967</v>
      </c>
    </row>
    <row r="1080" customFormat="false" ht="15" hidden="false" customHeight="false" outlineLevel="0" collapsed="false">
      <c r="A1080" s="5" t="n">
        <v>38950</v>
      </c>
      <c r="B1080" s="0" t="n">
        <v>18233.83</v>
      </c>
      <c r="C1080" s="0" t="n">
        <f aca="false">(B1080-B1081)/B1081</f>
        <v>0.010692913665157</v>
      </c>
    </row>
    <row r="1081" customFormat="false" ht="15" hidden="false" customHeight="false" outlineLevel="0" collapsed="false">
      <c r="A1081" s="5" t="n">
        <v>38947</v>
      </c>
      <c r="B1081" s="0" t="n">
        <v>18040.92</v>
      </c>
      <c r="C1081" s="0" t="n">
        <f aca="false">(B1081-B1082)/B1082</f>
        <v>0.00796047029797008</v>
      </c>
    </row>
    <row r="1082" customFormat="false" ht="15" hidden="false" customHeight="false" outlineLevel="0" collapsed="false">
      <c r="A1082" s="5" t="n">
        <v>38946</v>
      </c>
      <c r="B1082" s="0" t="n">
        <v>17898.44</v>
      </c>
      <c r="C1082" s="0" t="n">
        <f aca="false">(B1082-B1083)/B1083</f>
        <v>0.00992749329947799</v>
      </c>
    </row>
    <row r="1083" customFormat="false" ht="15" hidden="false" customHeight="false" outlineLevel="0" collapsed="false">
      <c r="A1083" s="5" t="n">
        <v>38945</v>
      </c>
      <c r="B1083" s="0" t="n">
        <v>17722.5</v>
      </c>
      <c r="C1083" s="0" t="n">
        <f aca="false">(B1083-B1084)/B1084</f>
        <v>0.0129041328889071</v>
      </c>
    </row>
    <row r="1084" customFormat="false" ht="15" hidden="false" customHeight="false" outlineLevel="0" collapsed="false">
      <c r="A1084" s="5" t="n">
        <v>38944</v>
      </c>
      <c r="B1084" s="0" t="n">
        <v>17496.72</v>
      </c>
      <c r="C1084" s="0" t="n">
        <f aca="false">(B1084-B1085)/B1085</f>
        <v>0.0201259013044319</v>
      </c>
    </row>
    <row r="1085" customFormat="false" ht="15" hidden="false" customHeight="false" outlineLevel="0" collapsed="false">
      <c r="A1085" s="5" t="n">
        <v>38943</v>
      </c>
      <c r="B1085" s="0" t="n">
        <v>17151.53</v>
      </c>
      <c r="C1085" s="0" t="n">
        <f aca="false">(B1085-B1086)/B1086</f>
        <v>0.0109103747284342</v>
      </c>
    </row>
    <row r="1086" customFormat="false" ht="15" hidden="false" customHeight="false" outlineLevel="0" collapsed="false">
      <c r="A1086" s="5" t="n">
        <v>38940</v>
      </c>
      <c r="B1086" s="0" t="n">
        <v>16966.42</v>
      </c>
      <c r="C1086" s="0" t="n">
        <f aca="false">(B1086-B1087)/B1087</f>
        <v>0.0052143537217071</v>
      </c>
    </row>
    <row r="1087" customFormat="false" ht="15" hidden="false" customHeight="false" outlineLevel="0" collapsed="false">
      <c r="A1087" s="5" t="n">
        <v>38939</v>
      </c>
      <c r="B1087" s="0" t="n">
        <v>16878.41</v>
      </c>
      <c r="C1087" s="0" t="n">
        <f aca="false">(B1087-B1088)/B1088</f>
        <v>0.00997866757621171</v>
      </c>
    </row>
    <row r="1088" customFormat="false" ht="15" hidden="false" customHeight="false" outlineLevel="0" collapsed="false">
      <c r="A1088" s="5" t="n">
        <v>38938</v>
      </c>
      <c r="B1088" s="0" t="n">
        <v>16711.65</v>
      </c>
      <c r="C1088" s="0" t="n">
        <f aca="false">(B1088-B1089)/B1089</f>
        <v>0.000232227281079463</v>
      </c>
    </row>
    <row r="1089" customFormat="false" ht="15" hidden="false" customHeight="false" outlineLevel="0" collapsed="false">
      <c r="A1089" s="5" t="n">
        <v>38937</v>
      </c>
      <c r="B1089" s="0" t="n">
        <v>16707.77</v>
      </c>
      <c r="C1089" s="0" t="n">
        <f aca="false">(B1089-B1090)/B1090</f>
        <v>0.000275396825872106</v>
      </c>
    </row>
    <row r="1090" customFormat="false" ht="15" hidden="false" customHeight="false" outlineLevel="0" collapsed="false">
      <c r="A1090" s="5" t="n">
        <v>38936</v>
      </c>
      <c r="B1090" s="0" t="n">
        <v>16703.17</v>
      </c>
      <c r="C1090" s="0" t="n">
        <f aca="false">(B1090-B1091)/B1091</f>
        <v>-0.00428968359708704</v>
      </c>
    </row>
    <row r="1091" customFormat="false" ht="15" hidden="false" customHeight="false" outlineLevel="0" collapsed="false">
      <c r="A1091" s="5" t="n">
        <v>38933</v>
      </c>
      <c r="B1091" s="0" t="n">
        <v>16775.13</v>
      </c>
      <c r="C1091" s="0" t="n">
        <f aca="false">(B1091-B1092)/B1092</f>
        <v>0.00986985873369627</v>
      </c>
    </row>
    <row r="1092" customFormat="false" ht="15" hidden="false" customHeight="false" outlineLevel="0" collapsed="false">
      <c r="A1092" s="5" t="n">
        <v>38932</v>
      </c>
      <c r="B1092" s="0" t="n">
        <v>16611.18</v>
      </c>
      <c r="C1092" s="0" t="n">
        <f aca="false">(B1092-B1093)/B1093</f>
        <v>0.0192502508061077</v>
      </c>
    </row>
    <row r="1093" customFormat="false" ht="15" hidden="false" customHeight="false" outlineLevel="0" collapsed="false">
      <c r="A1093" s="5" t="n">
        <v>38931</v>
      </c>
      <c r="B1093" s="0" t="n">
        <v>16297.45</v>
      </c>
      <c r="C1093" s="0" t="n">
        <f aca="false">(B1093-B1094)/B1094</f>
        <v>0.0230222294200691</v>
      </c>
    </row>
    <row r="1094" customFormat="false" ht="15" hidden="false" customHeight="false" outlineLevel="0" collapsed="false">
      <c r="A1094" s="5" t="n">
        <v>38930</v>
      </c>
      <c r="B1094" s="0" t="n">
        <v>15930.69</v>
      </c>
      <c r="C1094" s="0" t="n">
        <f aca="false">(B1094-B1095)/B1095</f>
        <v>0.0227761681003959</v>
      </c>
    </row>
    <row r="1095" customFormat="false" ht="15" hidden="false" customHeight="false" outlineLevel="0" collapsed="false">
      <c r="A1095" s="5" t="n">
        <v>38929</v>
      </c>
      <c r="B1095" s="0" t="n">
        <v>15575.93</v>
      </c>
      <c r="C1095" s="0" t="n">
        <f aca="false">(B1095-B1096)/B1096</f>
        <v>0.00829177412505568</v>
      </c>
    </row>
    <row r="1096" customFormat="false" ht="15" hidden="false" customHeight="false" outlineLevel="0" collapsed="false">
      <c r="A1096" s="5" t="n">
        <v>38926</v>
      </c>
      <c r="B1096" s="0" t="n">
        <v>15447.84</v>
      </c>
      <c r="C1096" s="0" t="n">
        <f aca="false">(B1096-B1097)/B1097</f>
        <v>0.00637525260619236</v>
      </c>
    </row>
    <row r="1097" customFormat="false" ht="15" hidden="false" customHeight="false" outlineLevel="0" collapsed="false">
      <c r="A1097" s="5" t="n">
        <v>38925</v>
      </c>
      <c r="B1097" s="0" t="n">
        <v>15349.98</v>
      </c>
      <c r="C1097" s="0" t="n">
        <f aca="false">(B1097-B1098)/B1098</f>
        <v>-0.015198679915416</v>
      </c>
    </row>
    <row r="1098" customFormat="false" ht="15" hidden="false" customHeight="false" outlineLevel="0" collapsed="false">
      <c r="A1098" s="5" t="n">
        <v>38924</v>
      </c>
      <c r="B1098" s="0" t="n">
        <v>15586.88</v>
      </c>
      <c r="C1098" s="0" t="n">
        <f aca="false">(B1098-B1099)/B1099</f>
        <v>-0.0161332166006942</v>
      </c>
    </row>
    <row r="1099" customFormat="false" ht="15" hidden="false" customHeight="false" outlineLevel="0" collapsed="false">
      <c r="A1099" s="5" t="n">
        <v>38923</v>
      </c>
      <c r="B1099" s="0" t="n">
        <v>15842.47</v>
      </c>
      <c r="C1099" s="0" t="n">
        <f aca="false">(B1099-B1100)/B1100</f>
        <v>-0.00305518462628586</v>
      </c>
    </row>
    <row r="1100" customFormat="false" ht="15" hidden="false" customHeight="false" outlineLevel="0" collapsed="false">
      <c r="A1100" s="5" t="n">
        <v>38922</v>
      </c>
      <c r="B1100" s="0" t="n">
        <v>15891.02</v>
      </c>
      <c r="C1100" s="0" t="n">
        <f aca="false">(B1100-B1101)/B1101</f>
        <v>-0.00129590664444388</v>
      </c>
    </row>
    <row r="1101" customFormat="false" ht="15" hidden="false" customHeight="false" outlineLevel="0" collapsed="false">
      <c r="A1101" s="5" t="n">
        <v>38919</v>
      </c>
      <c r="B1101" s="0" t="n">
        <v>15911.64</v>
      </c>
      <c r="C1101" s="0" t="n">
        <f aca="false">(B1101-B1102)/B1102</f>
        <v>0.00367492610408634</v>
      </c>
    </row>
    <row r="1102" customFormat="false" ht="15" hidden="false" customHeight="false" outlineLevel="0" collapsed="false">
      <c r="A1102" s="5" t="n">
        <v>38918</v>
      </c>
      <c r="B1102" s="0" t="n">
        <v>15853.38</v>
      </c>
      <c r="C1102" s="0" t="n">
        <f aca="false">(B1102-B1103)/B1103</f>
        <v>0.0128777356243555</v>
      </c>
    </row>
    <row r="1103" customFormat="false" ht="15" hidden="false" customHeight="false" outlineLevel="0" collapsed="false">
      <c r="A1103" s="5" t="n">
        <v>38917</v>
      </c>
      <c r="B1103" s="0" t="n">
        <v>15651.82</v>
      </c>
      <c r="C1103" s="0" t="n">
        <f aca="false">(B1103-B1104)/B1104</f>
        <v>0.0107736588786948</v>
      </c>
    </row>
    <row r="1104" customFormat="false" ht="15" hidden="false" customHeight="false" outlineLevel="0" collapsed="false">
      <c r="A1104" s="5" t="n">
        <v>38916</v>
      </c>
      <c r="B1104" s="0" t="n">
        <v>15484.99</v>
      </c>
      <c r="C1104" s="0" t="n">
        <f aca="false">(B1104-B1105)/B1105</f>
        <v>0.0180333699523164</v>
      </c>
    </row>
    <row r="1105" customFormat="false" ht="15" hidden="false" customHeight="false" outlineLevel="0" collapsed="false">
      <c r="A1105" s="5" t="n">
        <v>38915</v>
      </c>
      <c r="B1105" s="0" t="n">
        <v>15210.69</v>
      </c>
      <c r="C1105" s="0" t="n">
        <f aca="false">(B1105-B1106)/B1106</f>
        <v>0.018237745385169</v>
      </c>
    </row>
    <row r="1106" customFormat="false" ht="15" hidden="false" customHeight="false" outlineLevel="0" collapsed="false">
      <c r="A1106" s="5" t="n">
        <v>38910</v>
      </c>
      <c r="B1106" s="0" t="n">
        <v>14938.25</v>
      </c>
      <c r="C1106" s="0" t="n">
        <f aca="false">(B1106-B1107)/B1107</f>
        <v>0.0210278457479529</v>
      </c>
    </row>
    <row r="1107" customFormat="false" ht="15" hidden="false" customHeight="false" outlineLevel="0" collapsed="false">
      <c r="A1107" s="5" t="n">
        <v>38909</v>
      </c>
      <c r="B1107" s="0" t="n">
        <v>14630.6</v>
      </c>
      <c r="C1107" s="0" t="n">
        <f aca="false">(B1107-B1108)/B1108</f>
        <v>0.0510397898868688</v>
      </c>
    </row>
    <row r="1108" customFormat="false" ht="15" hidden="false" customHeight="false" outlineLevel="0" collapsed="false">
      <c r="A1108" s="5" t="n">
        <v>38908</v>
      </c>
      <c r="B1108" s="0" t="n">
        <v>13920.12</v>
      </c>
      <c r="C1108" s="0" t="n">
        <f aca="false">(B1108-B1109)/B1109</f>
        <v>0.00972724542688901</v>
      </c>
    </row>
    <row r="1109" customFormat="false" ht="15" hidden="false" customHeight="false" outlineLevel="0" collapsed="false">
      <c r="A1109" s="5" t="n">
        <v>38905</v>
      </c>
      <c r="B1109" s="0" t="n">
        <v>13786.02</v>
      </c>
      <c r="C1109" s="0" t="n">
        <f aca="false">(B1109-B1110)/B1110</f>
        <v>0.0319904601281415</v>
      </c>
    </row>
    <row r="1110" customFormat="false" ht="15" hidden="false" customHeight="false" outlineLevel="0" collapsed="false">
      <c r="A1110" s="5" t="n">
        <v>38904</v>
      </c>
      <c r="B1110" s="0" t="n">
        <v>13358.67</v>
      </c>
      <c r="C1110" s="0" t="n">
        <f aca="false">(B1110-B1111)/B1111</f>
        <v>0.0115024426884414</v>
      </c>
    </row>
    <row r="1111" customFormat="false" ht="15" hidden="false" customHeight="false" outlineLevel="0" collapsed="false">
      <c r="A1111" s="5" t="n">
        <v>38903</v>
      </c>
      <c r="B1111" s="0" t="n">
        <v>13206.76</v>
      </c>
      <c r="C1111" s="0" t="n">
        <f aca="false">(B1111-B1112)/B1112</f>
        <v>-0.0085930503414474</v>
      </c>
    </row>
    <row r="1112" customFormat="false" ht="15" hidden="false" customHeight="false" outlineLevel="0" collapsed="false">
      <c r="A1112" s="5" t="n">
        <v>38902</v>
      </c>
      <c r="B1112" s="0" t="n">
        <v>13321.23</v>
      </c>
      <c r="C1112" s="0" t="n">
        <f aca="false">(B1112-B1113)/B1113</f>
        <v>0.0151914091643811</v>
      </c>
    </row>
    <row r="1113" customFormat="false" ht="15" hidden="false" customHeight="false" outlineLevel="0" collapsed="false">
      <c r="A1113" s="5" t="n">
        <v>38901</v>
      </c>
      <c r="B1113" s="0" t="n">
        <v>13121.89</v>
      </c>
      <c r="C1113" s="0" t="n">
        <f aca="false">(B1113-B1114)/B1114</f>
        <v>0.00213840195694328</v>
      </c>
    </row>
    <row r="1114" customFormat="false" ht="15" hidden="false" customHeight="false" outlineLevel="0" collapsed="false">
      <c r="A1114" s="5" t="n">
        <v>38898</v>
      </c>
      <c r="B1114" s="0" t="n">
        <v>13093.89</v>
      </c>
      <c r="C1114" s="0" t="n">
        <f aca="false">(B1114-B1115)/B1115</f>
        <v>0.000789540461464611</v>
      </c>
    </row>
    <row r="1115" customFormat="false" ht="15" hidden="false" customHeight="false" outlineLevel="0" collapsed="false">
      <c r="A1115" s="5" t="n">
        <v>38897</v>
      </c>
      <c r="B1115" s="0" t="n">
        <v>13083.56</v>
      </c>
      <c r="C1115" s="0" t="n">
        <f aca="false">(B1115-B1116)/B1116</f>
        <v>-4.27999743201155E-005</v>
      </c>
    </row>
    <row r="1116" customFormat="false" ht="15" hidden="false" customHeight="false" outlineLevel="0" collapsed="false">
      <c r="A1116" s="5" t="n">
        <v>38896</v>
      </c>
      <c r="B1116" s="0" t="n">
        <v>13084.12</v>
      </c>
      <c r="C1116" s="0" t="n">
        <f aca="false">(B1116-B1117)/B1117</f>
        <v>0.00570797841022119</v>
      </c>
    </row>
    <row r="1117" customFormat="false" ht="15" hidden="false" customHeight="false" outlineLevel="0" collapsed="false">
      <c r="A1117" s="5" t="n">
        <v>38895</v>
      </c>
      <c r="B1117" s="0" t="n">
        <v>13009.86</v>
      </c>
      <c r="C1117" s="0" t="n">
        <f aca="false">(B1117-B1118)/B1118</f>
        <v>0.00138162902914204</v>
      </c>
    </row>
    <row r="1118" customFormat="false" ht="15" hidden="false" customHeight="false" outlineLevel="0" collapsed="false">
      <c r="A1118" s="5" t="n">
        <v>38894</v>
      </c>
      <c r="B1118" s="0" t="n">
        <v>12991.91</v>
      </c>
      <c r="C1118" s="0" t="n">
        <f aca="false">(B1118-B1119)/B1119</f>
        <v>-0.000219319171727709</v>
      </c>
    </row>
    <row r="1119" customFormat="false" ht="15" hidden="false" customHeight="false" outlineLevel="0" collapsed="false">
      <c r="A1119" s="5" t="n">
        <v>38891</v>
      </c>
      <c r="B1119" s="0" t="n">
        <v>12994.76</v>
      </c>
      <c r="C1119" s="0" t="n">
        <f aca="false">(B1119-B1120)/B1120</f>
        <v>0.00428694310120566</v>
      </c>
    </row>
    <row r="1120" customFormat="false" ht="15" hidden="false" customHeight="false" outlineLevel="0" collapsed="false">
      <c r="A1120" s="5" t="n">
        <v>38890</v>
      </c>
      <c r="B1120" s="0" t="n">
        <v>12939.29</v>
      </c>
      <c r="C1120" s="0" t="n">
        <f aca="false">(B1120-B1121)/B1121</f>
        <v>-0.0045252732897321</v>
      </c>
    </row>
    <row r="1121" customFormat="false" ht="15" hidden="false" customHeight="false" outlineLevel="0" collapsed="false">
      <c r="A1121" s="5" t="n">
        <v>38889</v>
      </c>
      <c r="B1121" s="0" t="n">
        <v>12998.11</v>
      </c>
      <c r="C1121" s="0" t="n">
        <f aca="false">(B1121-B1122)/B1122</f>
        <v>0.000719082715299458</v>
      </c>
    </row>
    <row r="1122" customFormat="false" ht="15" hidden="false" customHeight="false" outlineLevel="0" collapsed="false">
      <c r="A1122" s="5" t="n">
        <v>38888</v>
      </c>
      <c r="B1122" s="0" t="n">
        <v>12988.77</v>
      </c>
      <c r="C1122" s="0" t="n">
        <f aca="false">(B1122-B1123)/B1123</f>
        <v>0.000100096477605037</v>
      </c>
    </row>
    <row r="1123" customFormat="false" ht="15" hidden="false" customHeight="false" outlineLevel="0" collapsed="false">
      <c r="A1123" s="5" t="n">
        <v>38887</v>
      </c>
      <c r="B1123" s="0" t="n">
        <v>12987.47</v>
      </c>
      <c r="C1123" s="0" t="n">
        <f aca="false">(B1123-B1124)/B1124</f>
        <v>0.00232841718567912</v>
      </c>
    </row>
    <row r="1124" customFormat="false" ht="15" hidden="false" customHeight="false" outlineLevel="0" collapsed="false">
      <c r="A1124" s="5" t="n">
        <v>38884</v>
      </c>
      <c r="B1124" s="0" t="n">
        <v>12957.3</v>
      </c>
      <c r="C1124" s="0" t="n">
        <f aca="false">(B1124-B1125)/B1125</f>
        <v>-0.00299855266164839</v>
      </c>
    </row>
    <row r="1125" customFormat="false" ht="15" hidden="false" customHeight="false" outlineLevel="0" collapsed="false">
      <c r="A1125" s="5" t="n">
        <v>38883</v>
      </c>
      <c r="B1125" s="0" t="n">
        <v>12996.27</v>
      </c>
      <c r="C1125" s="0" t="n">
        <f aca="false">(B1125-B1126)/B1126</f>
        <v>-0.000646690268426432</v>
      </c>
    </row>
    <row r="1126" customFormat="false" ht="15" hidden="false" customHeight="false" outlineLevel="0" collapsed="false">
      <c r="A1126" s="5" t="n">
        <v>38882</v>
      </c>
      <c r="B1126" s="0" t="n">
        <v>13004.68</v>
      </c>
      <c r="C1126" s="0" t="n">
        <f aca="false">(B1126-B1127)/B1127</f>
        <v>-0.00856142191266582</v>
      </c>
    </row>
    <row r="1127" customFormat="false" ht="15" hidden="false" customHeight="false" outlineLevel="0" collapsed="false">
      <c r="A1127" s="5" t="n">
        <v>38881</v>
      </c>
      <c r="B1127" s="0" t="n">
        <v>13116.98</v>
      </c>
      <c r="C1127" s="0" t="n">
        <f aca="false">(B1127-B1128)/B1128</f>
        <v>0.0116099715881922</v>
      </c>
    </row>
    <row r="1128" customFormat="false" ht="15" hidden="false" customHeight="false" outlineLevel="0" collapsed="false">
      <c r="A1128" s="5" t="n">
        <v>38880</v>
      </c>
      <c r="B1128" s="0" t="n">
        <v>12966.44</v>
      </c>
      <c r="C1128" s="0" t="n">
        <f aca="false">(B1128-B1129)/B1129</f>
        <v>0.00889346054431411</v>
      </c>
    </row>
    <row r="1129" customFormat="false" ht="15" hidden="false" customHeight="false" outlineLevel="0" collapsed="false">
      <c r="A1129" s="5" t="n">
        <v>38877</v>
      </c>
      <c r="B1129" s="0" t="n">
        <v>12852.14</v>
      </c>
      <c r="C1129" s="0" t="n">
        <f aca="false">(B1129-B1130)/B1130</f>
        <v>0.00906515669703558</v>
      </c>
    </row>
    <row r="1130" customFormat="false" ht="15" hidden="false" customHeight="false" outlineLevel="0" collapsed="false">
      <c r="A1130" s="5" t="n">
        <v>38876</v>
      </c>
      <c r="B1130" s="0" t="n">
        <v>12736.68</v>
      </c>
      <c r="C1130" s="0" t="n">
        <f aca="false">(B1130-B1131)/B1131</f>
        <v>0.0039411414176128</v>
      </c>
    </row>
    <row r="1131" customFormat="false" ht="15" hidden="false" customHeight="false" outlineLevel="0" collapsed="false">
      <c r="A1131" s="5" t="n">
        <v>38875</v>
      </c>
      <c r="B1131" s="0" t="n">
        <v>12686.68</v>
      </c>
      <c r="C1131" s="0" t="n">
        <f aca="false">(B1131-B1132)/B1132</f>
        <v>0.0128196326071163</v>
      </c>
    </row>
    <row r="1132" customFormat="false" ht="15" hidden="false" customHeight="false" outlineLevel="0" collapsed="false">
      <c r="A1132" s="5" t="n">
        <v>38874</v>
      </c>
      <c r="B1132" s="0" t="n">
        <v>12526.1</v>
      </c>
      <c r="C1132" s="0" t="n">
        <f aca="false">(B1132-B1133)/B1133</f>
        <v>0.00811085750709041</v>
      </c>
    </row>
    <row r="1133" customFormat="false" ht="15" hidden="false" customHeight="false" outlineLevel="0" collapsed="false">
      <c r="A1133" s="5" t="n">
        <v>38873</v>
      </c>
      <c r="B1133" s="0" t="n">
        <v>12425.32</v>
      </c>
      <c r="C1133" s="0" t="n">
        <f aca="false">(B1133-B1134)/B1134</f>
        <v>0.00597497312071707</v>
      </c>
    </row>
    <row r="1134" customFormat="false" ht="15" hidden="false" customHeight="false" outlineLevel="0" collapsed="false">
      <c r="A1134" s="5" t="n">
        <v>38870</v>
      </c>
      <c r="B1134" s="0" t="n">
        <v>12351.52</v>
      </c>
      <c r="C1134" s="0" t="n">
        <f aca="false">(B1134-B1135)/B1135</f>
        <v>0.00327180690166065</v>
      </c>
    </row>
    <row r="1135" customFormat="false" ht="15" hidden="false" customHeight="false" outlineLevel="0" collapsed="false">
      <c r="A1135" s="5" t="n">
        <v>38869</v>
      </c>
      <c r="B1135" s="0" t="n">
        <v>12311.24</v>
      </c>
      <c r="C1135" s="0" t="n">
        <f aca="false">(B1135-B1136)/B1136</f>
        <v>-0.000431938788103148</v>
      </c>
    </row>
    <row r="1136" customFormat="false" ht="15" hidden="false" customHeight="false" outlineLevel="0" collapsed="false">
      <c r="A1136" s="5" t="n">
        <v>38868</v>
      </c>
      <c r="B1136" s="0" t="n">
        <v>12316.56</v>
      </c>
      <c r="C1136" s="0" t="n">
        <f aca="false">(B1136-B1137)/B1137</f>
        <v>0.00984463562877514</v>
      </c>
    </row>
    <row r="1137" customFormat="false" ht="15" hidden="false" customHeight="false" outlineLevel="0" collapsed="false">
      <c r="A1137" s="5" t="n">
        <v>38867</v>
      </c>
      <c r="B1137" s="0" t="n">
        <v>12196.49</v>
      </c>
      <c r="C1137" s="0" t="n">
        <f aca="false">(B1137-B1138)/B1138</f>
        <v>-0.00146711957433884</v>
      </c>
    </row>
    <row r="1138" customFormat="false" ht="15" hidden="false" customHeight="false" outlineLevel="0" collapsed="false">
      <c r="A1138" s="5" t="n">
        <v>38866</v>
      </c>
      <c r="B1138" s="0" t="n">
        <v>12214.41</v>
      </c>
      <c r="C1138" s="0" t="n">
        <f aca="false">(B1138-B1139)/B1139</f>
        <v>-0.00530313456622532</v>
      </c>
    </row>
    <row r="1139" customFormat="false" ht="15" hidden="false" customHeight="false" outlineLevel="0" collapsed="false">
      <c r="A1139" s="5" t="n">
        <v>38863</v>
      </c>
      <c r="B1139" s="0" t="n">
        <v>12279.53</v>
      </c>
      <c r="C1139" s="0" t="n">
        <f aca="false">(B1139-B1140)/B1140</f>
        <v>-0.0101559628294501</v>
      </c>
    </row>
    <row r="1140" customFormat="false" ht="15" hidden="false" customHeight="false" outlineLevel="0" collapsed="false">
      <c r="A1140" s="5" t="n">
        <v>38862</v>
      </c>
      <c r="B1140" s="0" t="n">
        <v>12405.52</v>
      </c>
      <c r="C1140" s="0" t="n">
        <f aca="false">(B1140-B1141)/B1141</f>
        <v>-0.000259494517573851</v>
      </c>
    </row>
    <row r="1141" customFormat="false" ht="15" hidden="false" customHeight="false" outlineLevel="0" collapsed="false">
      <c r="A1141" s="5" t="n">
        <v>38861</v>
      </c>
      <c r="B1141" s="0" t="n">
        <v>12408.74</v>
      </c>
      <c r="C1141" s="0" t="n">
        <f aca="false">(B1141-B1142)/B1142</f>
        <v>0.00222353065653524</v>
      </c>
    </row>
    <row r="1142" customFormat="false" ht="15" hidden="false" customHeight="false" outlineLevel="0" collapsed="false">
      <c r="A1142" s="5" t="n">
        <v>38860</v>
      </c>
      <c r="B1142" s="0" t="n">
        <v>12381.21</v>
      </c>
      <c r="C1142" s="0" t="n">
        <f aca="false">(B1142-B1143)/B1143</f>
        <v>0.00832561010767992</v>
      </c>
    </row>
    <row r="1143" customFormat="false" ht="15" hidden="false" customHeight="false" outlineLevel="0" collapsed="false">
      <c r="A1143" s="5" t="n">
        <v>38859</v>
      </c>
      <c r="B1143" s="0" t="n">
        <v>12278.98</v>
      </c>
      <c r="C1143" s="0" t="n">
        <f aca="false">(B1143-B1144)/B1144</f>
        <v>0.0551344978586208</v>
      </c>
    </row>
    <row r="1144" customFormat="false" ht="15" hidden="false" customHeight="false" outlineLevel="0" collapsed="false">
      <c r="A1144" s="5" t="n">
        <v>38856</v>
      </c>
      <c r="B1144" s="0" t="n">
        <v>11637.36</v>
      </c>
      <c r="C1144" s="0" t="n">
        <f aca="false">(B1144-B1145)/B1145</f>
        <v>0.0288060313733256</v>
      </c>
    </row>
    <row r="1145" customFormat="false" ht="15" hidden="false" customHeight="false" outlineLevel="0" collapsed="false">
      <c r="A1145" s="5" t="n">
        <v>38855</v>
      </c>
      <c r="B1145" s="0" t="n">
        <v>11311.52</v>
      </c>
      <c r="C1145" s="0" t="n">
        <f aca="false">(B1145-B1146)/B1146</f>
        <v>0.00418843891430837</v>
      </c>
    </row>
    <row r="1146" customFormat="false" ht="15" hidden="false" customHeight="false" outlineLevel="0" collapsed="false">
      <c r="A1146" s="5" t="n">
        <v>38854</v>
      </c>
      <c r="B1146" s="0" t="n">
        <v>11264.34</v>
      </c>
      <c r="C1146" s="0" t="n">
        <f aca="false">(B1146-B1147)/B1147</f>
        <v>-0.00396492053358423</v>
      </c>
    </row>
    <row r="1147" customFormat="false" ht="15" hidden="false" customHeight="false" outlineLevel="0" collapsed="false">
      <c r="A1147" s="5" t="n">
        <v>38853</v>
      </c>
      <c r="B1147" s="0" t="n">
        <v>11309.18</v>
      </c>
      <c r="C1147" s="0" t="n">
        <f aca="false">(B1147-B1148)/B1148</f>
        <v>0.00787195265955787</v>
      </c>
    </row>
    <row r="1148" customFormat="false" ht="15" hidden="false" customHeight="false" outlineLevel="0" collapsed="false">
      <c r="A1148" s="5" t="n">
        <v>38852</v>
      </c>
      <c r="B1148" s="0" t="n">
        <v>11220.85</v>
      </c>
      <c r="C1148" s="0" t="n">
        <f aca="false">(B1148-B1149)/B1149</f>
        <v>0.0143563031773524</v>
      </c>
    </row>
    <row r="1149" customFormat="false" ht="15" hidden="false" customHeight="false" outlineLevel="0" collapsed="false">
      <c r="A1149" s="5" t="n">
        <v>38849</v>
      </c>
      <c r="B1149" s="0" t="n">
        <v>11062.04</v>
      </c>
      <c r="C1149" s="0" t="n">
        <f aca="false">(B1149-B1150)/B1150</f>
        <v>0.0120712527790231</v>
      </c>
    </row>
    <row r="1150" customFormat="false" ht="15" hidden="false" customHeight="false" outlineLevel="0" collapsed="false">
      <c r="A1150" s="5" t="n">
        <v>38848</v>
      </c>
      <c r="B1150" s="0" t="n">
        <v>10930.1</v>
      </c>
      <c r="C1150" s="0" t="n">
        <f aca="false">(B1150-B1151)/B1151</f>
        <v>0.00206921273652236</v>
      </c>
    </row>
    <row r="1151" customFormat="false" ht="15" hidden="false" customHeight="false" outlineLevel="0" collapsed="false">
      <c r="A1151" s="5" t="n">
        <v>38847</v>
      </c>
      <c r="B1151" s="0" t="n">
        <v>10907.53</v>
      </c>
      <c r="C1151" s="0" t="n">
        <f aca="false">(B1151-B1152)/B1152</f>
        <v>0.00574909775586946</v>
      </c>
    </row>
    <row r="1152" customFormat="false" ht="15" hidden="false" customHeight="false" outlineLevel="0" collapsed="false">
      <c r="A1152" s="5" t="n">
        <v>38846</v>
      </c>
      <c r="B1152" s="0" t="n">
        <v>10845.18</v>
      </c>
      <c r="C1152" s="0" t="n">
        <f aca="false">(B1152-B1153)/B1153</f>
        <v>0.0141217262505891</v>
      </c>
    </row>
    <row r="1153" customFormat="false" ht="15" hidden="false" customHeight="false" outlineLevel="0" collapsed="false">
      <c r="A1153" s="5" t="n">
        <v>38845</v>
      </c>
      <c r="B1153" s="0" t="n">
        <v>10694.16</v>
      </c>
      <c r="C1153" s="0" t="n">
        <f aca="false">(B1153-B1154)/B1154</f>
        <v>-0.00808987346703292</v>
      </c>
    </row>
    <row r="1154" customFormat="false" ht="15" hidden="false" customHeight="false" outlineLevel="0" collapsed="false">
      <c r="A1154" s="5" t="n">
        <v>38842</v>
      </c>
      <c r="B1154" s="0" t="n">
        <v>10781.38</v>
      </c>
      <c r="C1154" s="0" t="n">
        <f aca="false">(B1154-B1155)/B1155</f>
        <v>0.00600352336092786</v>
      </c>
    </row>
    <row r="1155" customFormat="false" ht="15" hidden="false" customHeight="false" outlineLevel="0" collapsed="false">
      <c r="A1155" s="5" t="n">
        <v>38841</v>
      </c>
      <c r="B1155" s="0" t="n">
        <v>10717.04</v>
      </c>
      <c r="C1155" s="0" t="n">
        <f aca="false">(B1155-B1156)/B1156</f>
        <v>0.0106944407769409</v>
      </c>
    </row>
    <row r="1156" customFormat="false" ht="15" hidden="false" customHeight="false" outlineLevel="0" collapsed="false">
      <c r="A1156" s="5" t="n">
        <v>38840</v>
      </c>
      <c r="B1156" s="0" t="n">
        <v>10603.64</v>
      </c>
      <c r="C1156" s="0" t="n">
        <f aca="false">(B1156-B1157)/B1157</f>
        <v>0.00465868963576571</v>
      </c>
    </row>
    <row r="1157" customFormat="false" ht="15" hidden="false" customHeight="false" outlineLevel="0" collapsed="false">
      <c r="A1157" s="5" t="n">
        <v>38835</v>
      </c>
      <c r="B1157" s="0" t="n">
        <v>10554.47</v>
      </c>
      <c r="C1157" s="0" t="n">
        <f aca="false">(B1157-B1158)/B1158</f>
        <v>0.00450646799503561</v>
      </c>
    </row>
    <row r="1158" customFormat="false" ht="15" hidden="false" customHeight="false" outlineLevel="0" collapsed="false">
      <c r="A1158" s="5" t="n">
        <v>38834</v>
      </c>
      <c r="B1158" s="0" t="n">
        <v>10507.12</v>
      </c>
      <c r="C1158" s="0" t="n">
        <f aca="false">(B1158-B1159)/B1159</f>
        <v>-0.000966979136260393</v>
      </c>
    </row>
    <row r="1159" customFormat="false" ht="15" hidden="false" customHeight="false" outlineLevel="0" collapsed="false">
      <c r="A1159" s="5" t="n">
        <v>38833</v>
      </c>
      <c r="B1159" s="0" t="n">
        <v>10517.29</v>
      </c>
      <c r="C1159" s="0" t="n">
        <f aca="false">(B1159-B1160)/B1160</f>
        <v>0.0071206069560938</v>
      </c>
    </row>
    <row r="1160" customFormat="false" ht="15" hidden="false" customHeight="false" outlineLevel="0" collapsed="false">
      <c r="A1160" s="5" t="n">
        <v>38832</v>
      </c>
      <c r="B1160" s="0" t="n">
        <v>10442.93</v>
      </c>
      <c r="C1160" s="0" t="n">
        <f aca="false">(B1160-B1161)/B1161</f>
        <v>0.0138146890044591</v>
      </c>
    </row>
    <row r="1161" customFormat="false" ht="15" hidden="false" customHeight="false" outlineLevel="0" collapsed="false">
      <c r="A1161" s="5" t="n">
        <v>38827</v>
      </c>
      <c r="B1161" s="0" t="n">
        <v>10300.63</v>
      </c>
      <c r="C1161" s="0" t="n">
        <f aca="false">(B1161-B1162)/B1162</f>
        <v>0.0108517622582814</v>
      </c>
    </row>
    <row r="1162" customFormat="false" ht="15" hidden="false" customHeight="false" outlineLevel="0" collapsed="false">
      <c r="A1162" s="5" t="n">
        <v>38826</v>
      </c>
      <c r="B1162" s="0" t="n">
        <v>10190.05</v>
      </c>
      <c r="C1162" s="0" t="n">
        <f aca="false">(B1162-B1163)/B1163</f>
        <v>-0.00118015034174379</v>
      </c>
    </row>
    <row r="1163" customFormat="false" ht="15" hidden="false" customHeight="false" outlineLevel="0" collapsed="false">
      <c r="A1163" s="5" t="n">
        <v>38825</v>
      </c>
      <c r="B1163" s="0" t="n">
        <v>10202.09</v>
      </c>
      <c r="C1163" s="0" t="n">
        <f aca="false">(B1163-B1164)/B1164</f>
        <v>-0.00979807901357276</v>
      </c>
    </row>
    <row r="1164" customFormat="false" ht="15" hidden="false" customHeight="false" outlineLevel="0" collapsed="false">
      <c r="A1164" s="5" t="n">
        <v>38824</v>
      </c>
      <c r="B1164" s="0" t="n">
        <v>10303.04</v>
      </c>
      <c r="C1164" s="0" t="n">
        <f aca="false">(B1164-B1165)/B1165</f>
        <v>0.0104516563085069</v>
      </c>
    </row>
    <row r="1165" customFormat="false" ht="15" hidden="false" customHeight="false" outlineLevel="0" collapsed="false">
      <c r="A1165" s="5" t="n">
        <v>38821</v>
      </c>
      <c r="B1165" s="0" t="n">
        <v>10196.47</v>
      </c>
      <c r="C1165" s="0" t="n">
        <f aca="false">(B1165-B1166)/B1166</f>
        <v>-0.0144529286680843</v>
      </c>
    </row>
    <row r="1166" customFormat="false" ht="15" hidden="false" customHeight="false" outlineLevel="0" collapsed="false">
      <c r="A1166" s="5" t="n">
        <v>38820</v>
      </c>
      <c r="B1166" s="0" t="n">
        <v>10346</v>
      </c>
      <c r="C1166" s="0" t="n">
        <f aca="false">(B1166-B1167)/B1167</f>
        <v>0.0108471145033992</v>
      </c>
    </row>
    <row r="1167" customFormat="false" ht="15" hidden="false" customHeight="false" outlineLevel="0" collapsed="false">
      <c r="A1167" s="5" t="n">
        <v>38819</v>
      </c>
      <c r="B1167" s="0" t="n">
        <v>10234.98</v>
      </c>
      <c r="C1167" s="0" t="n">
        <f aca="false">(B1167-B1168)/B1168</f>
        <v>-0.0171157596936967</v>
      </c>
    </row>
    <row r="1168" customFormat="false" ht="15" hidden="false" customHeight="false" outlineLevel="0" collapsed="false">
      <c r="A1168" s="5" t="n">
        <v>38818</v>
      </c>
      <c r="B1168" s="0" t="n">
        <v>10413.21</v>
      </c>
      <c r="C1168" s="0" t="n">
        <f aca="false">(B1168-B1169)/B1169</f>
        <v>-0.00150064340685381</v>
      </c>
    </row>
    <row r="1169" customFormat="false" ht="15" hidden="false" customHeight="false" outlineLevel="0" collapsed="false">
      <c r="A1169" s="5" t="n">
        <v>38817</v>
      </c>
      <c r="B1169" s="0" t="n">
        <v>10428.86</v>
      </c>
      <c r="C1169" s="0" t="n">
        <f aca="false">(B1169-B1170)/B1170</f>
        <v>0.0250199030891561</v>
      </c>
    </row>
    <row r="1170" customFormat="false" ht="15" hidden="false" customHeight="false" outlineLevel="0" collapsed="false">
      <c r="A1170" s="5" t="n">
        <v>38814</v>
      </c>
      <c r="B1170" s="0" t="n">
        <v>10174.3</v>
      </c>
      <c r="C1170" s="0" t="n">
        <f aca="false">(B1170-B1171)/B1171</f>
        <v>-0.00142509142373704</v>
      </c>
    </row>
    <row r="1171" customFormat="false" ht="15" hidden="false" customHeight="false" outlineLevel="0" collapsed="false">
      <c r="A1171" s="5" t="n">
        <v>38813</v>
      </c>
      <c r="B1171" s="0" t="n">
        <v>10188.82</v>
      </c>
      <c r="C1171" s="0" t="n">
        <f aca="false">(B1171-B1172)/B1172</f>
        <v>0.0119300406209341</v>
      </c>
    </row>
    <row r="1172" customFormat="false" ht="15" hidden="false" customHeight="false" outlineLevel="0" collapsed="false">
      <c r="A1172" s="5" t="n">
        <v>38812</v>
      </c>
      <c r="B1172" s="0" t="n">
        <v>10068.7</v>
      </c>
      <c r="C1172" s="0" t="n">
        <f aca="false">(B1172-B1173)/B1173</f>
        <v>-0.0122208084353696</v>
      </c>
    </row>
    <row r="1173" customFormat="false" ht="15" hidden="false" customHeight="false" outlineLevel="0" collapsed="false">
      <c r="A1173" s="5" t="n">
        <v>38811</v>
      </c>
      <c r="B1173" s="0" t="n">
        <v>10193.27</v>
      </c>
      <c r="C1173" s="0" t="n">
        <f aca="false">(B1173-B1174)/B1174</f>
        <v>-0.000260888413317849</v>
      </c>
    </row>
    <row r="1174" customFormat="false" ht="15" hidden="false" customHeight="false" outlineLevel="0" collapsed="false">
      <c r="A1174" s="5" t="n">
        <v>38810</v>
      </c>
      <c r="B1174" s="0" t="n">
        <v>10195.93</v>
      </c>
      <c r="C1174" s="0" t="n">
        <f aca="false">(B1174-B1175)/B1175</f>
        <v>-0.00647704240723411</v>
      </c>
    </row>
    <row r="1175" customFormat="false" ht="15" hidden="false" customHeight="false" outlineLevel="0" collapsed="false">
      <c r="A1175" s="5" t="n">
        <v>38807</v>
      </c>
      <c r="B1175" s="0" t="n">
        <v>10262.4</v>
      </c>
      <c r="C1175" s="0" t="n">
        <f aca="false">(B1175-B1176)/B1176</f>
        <v>0.0121788119444674</v>
      </c>
    </row>
    <row r="1176" customFormat="false" ht="15" hidden="false" customHeight="false" outlineLevel="0" collapsed="false">
      <c r="A1176" s="5" t="n">
        <v>38806</v>
      </c>
      <c r="B1176" s="0" t="n">
        <v>10138.92</v>
      </c>
      <c r="C1176" s="0" t="n">
        <f aca="false">(B1176-B1177)/B1177</f>
        <v>0.0134005007571328</v>
      </c>
    </row>
    <row r="1177" customFormat="false" ht="15" hidden="false" customHeight="false" outlineLevel="0" collapsed="false">
      <c r="A1177" s="5" t="n">
        <v>38805</v>
      </c>
      <c r="B1177" s="0" t="n">
        <v>10004.85</v>
      </c>
      <c r="C1177" s="0" t="n">
        <f aca="false">(B1177-B1178)/B1178</f>
        <v>-0.00120994672041535</v>
      </c>
    </row>
    <row r="1178" customFormat="false" ht="15" hidden="false" customHeight="false" outlineLevel="0" collapsed="false">
      <c r="A1178" s="5" t="n">
        <v>38804</v>
      </c>
      <c r="B1178" s="0" t="n">
        <v>10016.97</v>
      </c>
      <c r="C1178" s="0" t="n">
        <f aca="false">(B1178-B1179)/B1179</f>
        <v>-0.0076450296904937</v>
      </c>
    </row>
    <row r="1179" customFormat="false" ht="15" hidden="false" customHeight="false" outlineLevel="0" collapsed="false">
      <c r="A1179" s="5" t="n">
        <v>38803</v>
      </c>
      <c r="B1179" s="0" t="n">
        <v>10094.14</v>
      </c>
      <c r="C1179" s="0" t="n">
        <f aca="false">(B1179-B1180)/B1180</f>
        <v>-0.00849651888289931</v>
      </c>
    </row>
    <row r="1180" customFormat="false" ht="15" hidden="false" customHeight="false" outlineLevel="0" collapsed="false">
      <c r="A1180" s="5" t="n">
        <v>38800</v>
      </c>
      <c r="B1180" s="0" t="n">
        <v>10180.64</v>
      </c>
      <c r="C1180" s="0" t="n">
        <f aca="false">(B1180-B1181)/B1181</f>
        <v>-0.00352854006532459</v>
      </c>
    </row>
    <row r="1181" customFormat="false" ht="15" hidden="false" customHeight="false" outlineLevel="0" collapsed="false">
      <c r="A1181" s="5" t="n">
        <v>38799</v>
      </c>
      <c r="B1181" s="0" t="n">
        <v>10216.69</v>
      </c>
      <c r="C1181" s="0" t="n">
        <f aca="false">(B1181-B1182)/B1182</f>
        <v>0.000855214949901977</v>
      </c>
    </row>
    <row r="1182" customFormat="false" ht="15" hidden="false" customHeight="false" outlineLevel="0" collapsed="false">
      <c r="A1182" s="5" t="n">
        <v>38798</v>
      </c>
      <c r="B1182" s="0" t="n">
        <v>10207.96</v>
      </c>
      <c r="C1182" s="0" t="n">
        <f aca="false">(B1182-B1183)/B1183</f>
        <v>-0.00462488506044142</v>
      </c>
    </row>
    <row r="1183" customFormat="false" ht="15" hidden="false" customHeight="false" outlineLevel="0" collapsed="false">
      <c r="A1183" s="5" t="n">
        <v>38797</v>
      </c>
      <c r="B1183" s="0" t="n">
        <v>10255.39</v>
      </c>
      <c r="C1183" s="0" t="n">
        <f aca="false">(B1183-B1184)/B1184</f>
        <v>0.00251817514416457</v>
      </c>
    </row>
    <row r="1184" customFormat="false" ht="15" hidden="false" customHeight="false" outlineLevel="0" collapsed="false">
      <c r="A1184" s="5" t="n">
        <v>38796</v>
      </c>
      <c r="B1184" s="0" t="n">
        <v>10229.63</v>
      </c>
      <c r="C1184" s="0" t="n">
        <f aca="false">(B1184-B1185)/B1185</f>
        <v>-0.00545029064651971</v>
      </c>
    </row>
    <row r="1185" customFormat="false" ht="15" hidden="false" customHeight="false" outlineLevel="0" collapsed="false">
      <c r="A1185" s="5" t="n">
        <v>38793</v>
      </c>
      <c r="B1185" s="0" t="n">
        <v>10285.69</v>
      </c>
      <c r="C1185" s="0" t="n">
        <f aca="false">(B1185-B1186)/B1186</f>
        <v>0.00115438935625766</v>
      </c>
    </row>
    <row r="1186" customFormat="false" ht="15" hidden="false" customHeight="false" outlineLevel="0" collapsed="false">
      <c r="A1186" s="5" t="n">
        <v>38792</v>
      </c>
      <c r="B1186" s="0" t="n">
        <v>10273.83</v>
      </c>
      <c r="C1186" s="0" t="n">
        <f aca="false">(B1186-B1187)/B1187</f>
        <v>-0.00146759672774529</v>
      </c>
    </row>
    <row r="1187" customFormat="false" ht="15" hidden="false" customHeight="false" outlineLevel="0" collapsed="false">
      <c r="A1187" s="5" t="n">
        <v>38791</v>
      </c>
      <c r="B1187" s="0" t="n">
        <v>10288.93</v>
      </c>
      <c r="C1187" s="0" t="n">
        <f aca="false">(B1187-B1188)/B1188</f>
        <v>-0.000927321313436475</v>
      </c>
    </row>
    <row r="1188" customFormat="false" ht="15" hidden="false" customHeight="false" outlineLevel="0" collapsed="false">
      <c r="A1188" s="5" t="n">
        <v>38790</v>
      </c>
      <c r="B1188" s="0" t="n">
        <v>10298.48</v>
      </c>
      <c r="C1188" s="0" t="n">
        <f aca="false">(B1188-B1189)/B1189</f>
        <v>-0.00534584786499299</v>
      </c>
    </row>
    <row r="1189" customFormat="false" ht="15" hidden="false" customHeight="false" outlineLevel="0" collapsed="false">
      <c r="A1189" s="5" t="n">
        <v>38789</v>
      </c>
      <c r="B1189" s="0" t="n">
        <v>10353.83</v>
      </c>
      <c r="C1189" s="0" t="n">
        <f aca="false">(B1189-B1190)/B1190</f>
        <v>-0.00143797607038077</v>
      </c>
    </row>
    <row r="1190" customFormat="false" ht="15" hidden="false" customHeight="false" outlineLevel="0" collapsed="false">
      <c r="A1190" s="5" t="n">
        <v>38786</v>
      </c>
      <c r="B1190" s="0" t="n">
        <v>10368.74</v>
      </c>
      <c r="C1190" s="0" t="n">
        <f aca="false">(B1190-B1191)/B1191</f>
        <v>0.00651938828801018</v>
      </c>
    </row>
    <row r="1191" customFormat="false" ht="15" hidden="false" customHeight="false" outlineLevel="0" collapsed="false">
      <c r="A1191" s="5" t="n">
        <v>38785</v>
      </c>
      <c r="B1191" s="0" t="n">
        <v>10301.58</v>
      </c>
      <c r="C1191" s="0" t="n">
        <f aca="false">(B1191-B1192)/B1192</f>
        <v>-0.00599495740424995</v>
      </c>
    </row>
    <row r="1192" customFormat="false" ht="15" hidden="false" customHeight="false" outlineLevel="0" collapsed="false">
      <c r="A1192" s="5" t="n">
        <v>38784</v>
      </c>
      <c r="B1192" s="0" t="n">
        <v>10363.71</v>
      </c>
      <c r="C1192" s="0" t="n">
        <f aca="false">(B1192-B1193)/B1193</f>
        <v>0.0096142043561531</v>
      </c>
    </row>
    <row r="1193" customFormat="false" ht="15" hidden="false" customHeight="false" outlineLevel="0" collapsed="false">
      <c r="A1193" s="5" t="n">
        <v>38783</v>
      </c>
      <c r="B1193" s="0" t="n">
        <v>10265.02</v>
      </c>
      <c r="C1193" s="0" t="n">
        <f aca="false">(B1193-B1194)/B1194</f>
        <v>-0.0143710470498882</v>
      </c>
    </row>
    <row r="1194" customFormat="false" ht="15" hidden="false" customHeight="false" outlineLevel="0" collapsed="false">
      <c r="A1194" s="5" t="n">
        <v>38782</v>
      </c>
      <c r="B1194" s="0" t="n">
        <v>10414.69</v>
      </c>
      <c r="C1194" s="0" t="n">
        <f aca="false">(B1194-B1195)/B1195</f>
        <v>0.016851036408549</v>
      </c>
    </row>
    <row r="1195" customFormat="false" ht="15" hidden="false" customHeight="false" outlineLevel="0" collapsed="false">
      <c r="A1195" s="5" t="n">
        <v>38779</v>
      </c>
      <c r="B1195" s="0" t="n">
        <v>10242.1</v>
      </c>
      <c r="C1195" s="0" t="n">
        <f aca="false">(B1195-B1196)/B1196</f>
        <v>-0.00952747514172268</v>
      </c>
    </row>
    <row r="1196" customFormat="false" ht="15" hidden="false" customHeight="false" outlineLevel="0" collapsed="false">
      <c r="A1196" s="5" t="n">
        <v>38778</v>
      </c>
      <c r="B1196" s="0" t="n">
        <v>10340.62</v>
      </c>
      <c r="C1196" s="0" t="n">
        <f aca="false">(B1196-B1197)/B1197</f>
        <v>0.000135406732809772</v>
      </c>
    </row>
    <row r="1197" customFormat="false" ht="15" hidden="false" customHeight="false" outlineLevel="0" collapsed="false">
      <c r="A1197" s="5" t="n">
        <v>38777</v>
      </c>
      <c r="B1197" s="0" t="n">
        <v>10339.22</v>
      </c>
      <c r="C1197" s="0" t="n">
        <f aca="false">(B1197-B1198)/B1198</f>
        <v>0.00852039676663853</v>
      </c>
    </row>
    <row r="1198" customFormat="false" ht="15" hidden="false" customHeight="false" outlineLevel="0" collapsed="false">
      <c r="A1198" s="5" t="n">
        <v>38776</v>
      </c>
      <c r="B1198" s="0" t="n">
        <v>10251.87</v>
      </c>
      <c r="C1198" s="0" t="n">
        <f aca="false">(B1198-B1199)/B1199</f>
        <v>0.013574477214553</v>
      </c>
    </row>
    <row r="1199" customFormat="false" ht="15" hidden="false" customHeight="false" outlineLevel="0" collapsed="false">
      <c r="A1199" s="5" t="n">
        <v>38775</v>
      </c>
      <c r="B1199" s="0" t="n">
        <v>10114.57</v>
      </c>
      <c r="C1199" s="0" t="n">
        <f aca="false">(B1199-B1200)/B1200</f>
        <v>-0.00318030046792897</v>
      </c>
    </row>
    <row r="1200" customFormat="false" ht="15" hidden="false" customHeight="false" outlineLevel="0" collapsed="false">
      <c r="A1200" s="5" t="n">
        <v>38772</v>
      </c>
      <c r="B1200" s="0" t="n">
        <v>10146.84</v>
      </c>
      <c r="C1200" s="0" t="n">
        <f aca="false">(B1200-B1201)/B1201</f>
        <v>-0.00628244665796359</v>
      </c>
    </row>
    <row r="1201" customFormat="false" ht="15" hidden="false" customHeight="false" outlineLevel="0" collapsed="false">
      <c r="A1201" s="5" t="n">
        <v>38771</v>
      </c>
      <c r="B1201" s="0" t="n">
        <v>10210.99</v>
      </c>
      <c r="C1201" s="0" t="n">
        <f aca="false">(B1201-B1202)/B1202</f>
        <v>0.00848586725820168</v>
      </c>
    </row>
    <row r="1202" customFormat="false" ht="15" hidden="false" customHeight="false" outlineLevel="0" collapsed="false">
      <c r="A1202" s="5" t="n">
        <v>38770</v>
      </c>
      <c r="B1202" s="0" t="n">
        <v>10125.07</v>
      </c>
      <c r="C1202" s="0" t="n">
        <f aca="false">(B1202-B1203)/B1203</f>
        <v>-0.0215073611129903</v>
      </c>
    </row>
    <row r="1203" customFormat="false" ht="15" hidden="false" customHeight="false" outlineLevel="0" collapsed="false">
      <c r="A1203" s="5" t="n">
        <v>38769</v>
      </c>
      <c r="B1203" s="0" t="n">
        <v>10347.62</v>
      </c>
      <c r="C1203" s="0" t="n">
        <f aca="false">(B1203-B1204)/B1204</f>
        <v>0.00833652469725904</v>
      </c>
    </row>
    <row r="1204" customFormat="false" ht="15" hidden="false" customHeight="false" outlineLevel="0" collapsed="false">
      <c r="A1204" s="5" t="n">
        <v>38768</v>
      </c>
      <c r="B1204" s="0" t="n">
        <v>10262.07</v>
      </c>
      <c r="C1204" s="0" t="n">
        <f aca="false">(B1204-B1205)/B1205</f>
        <v>-0.00480525853357679</v>
      </c>
    </row>
    <row r="1205" customFormat="false" ht="15" hidden="false" customHeight="false" outlineLevel="0" collapsed="false">
      <c r="A1205" s="5" t="n">
        <v>38765</v>
      </c>
      <c r="B1205" s="0" t="n">
        <v>10311.62</v>
      </c>
      <c r="C1205" s="0" t="n">
        <f aca="false">(B1205-B1206)/B1206</f>
        <v>-0.00383622201205054</v>
      </c>
    </row>
    <row r="1206" customFormat="false" ht="15" hidden="false" customHeight="false" outlineLevel="0" collapsed="false">
      <c r="A1206" s="5" t="n">
        <v>38764</v>
      </c>
      <c r="B1206" s="0" t="n">
        <v>10351.33</v>
      </c>
      <c r="C1206" s="0" t="n">
        <f aca="false">(B1206-B1207)/B1207</f>
        <v>0.00436429967932387</v>
      </c>
    </row>
    <row r="1207" customFormat="false" ht="15" hidden="false" customHeight="false" outlineLevel="0" collapsed="false">
      <c r="A1207" s="5" t="n">
        <v>38763</v>
      </c>
      <c r="B1207" s="0" t="n">
        <v>10306.35</v>
      </c>
      <c r="C1207" s="0" t="n">
        <f aca="false">(B1207-B1208)/B1208</f>
        <v>-0.0108081804709874</v>
      </c>
    </row>
    <row r="1208" customFormat="false" ht="15" hidden="false" customHeight="false" outlineLevel="0" collapsed="false">
      <c r="A1208" s="5" t="n">
        <v>38762</v>
      </c>
      <c r="B1208" s="0" t="n">
        <v>10418.96</v>
      </c>
      <c r="C1208" s="0" t="n">
        <f aca="false">(B1208-B1209)/B1209</f>
        <v>-0.00670398730894795</v>
      </c>
    </row>
    <row r="1209" customFormat="false" ht="15" hidden="false" customHeight="false" outlineLevel="0" collapsed="false">
      <c r="A1209" s="5" t="n">
        <v>38761</v>
      </c>
      <c r="B1209" s="0" t="n">
        <v>10489.28</v>
      </c>
      <c r="C1209" s="0" t="n">
        <f aca="false">(B1209-B1210)/B1210</f>
        <v>0.00894744840933186</v>
      </c>
    </row>
    <row r="1210" customFormat="false" ht="15" hidden="false" customHeight="false" outlineLevel="0" collapsed="false">
      <c r="A1210" s="5" t="n">
        <v>38758</v>
      </c>
      <c r="B1210" s="0" t="n">
        <v>10396.26</v>
      </c>
      <c r="C1210" s="0" t="n">
        <f aca="false">(B1210-B1211)/B1211</f>
        <v>-0.00480831360581397</v>
      </c>
    </row>
    <row r="1211" customFormat="false" ht="15" hidden="false" customHeight="false" outlineLevel="0" collapsed="false">
      <c r="A1211" s="5" t="n">
        <v>38757</v>
      </c>
      <c r="B1211" s="0" t="n">
        <v>10446.49</v>
      </c>
      <c r="C1211" s="0" t="n">
        <f aca="false">(B1211-B1212)/B1212</f>
        <v>0.00200660491464736</v>
      </c>
    </row>
    <row r="1212" customFormat="false" ht="15" hidden="false" customHeight="false" outlineLevel="0" collapsed="false">
      <c r="A1212" s="5" t="n">
        <v>38756</v>
      </c>
      <c r="B1212" s="0" t="n">
        <v>10425.57</v>
      </c>
      <c r="C1212" s="0" t="n">
        <f aca="false">(B1212-B1213)/B1213</f>
        <v>-0.000391192417770484</v>
      </c>
    </row>
    <row r="1213" customFormat="false" ht="15" hidden="false" customHeight="false" outlineLevel="0" collapsed="false">
      <c r="A1213" s="5" t="n">
        <v>38755</v>
      </c>
      <c r="B1213" s="0" t="n">
        <v>10429.65</v>
      </c>
      <c r="C1213" s="0" t="n">
        <f aca="false">(B1213-B1214)/B1214</f>
        <v>0.00334974213142492</v>
      </c>
    </row>
    <row r="1214" customFormat="false" ht="15" hidden="false" customHeight="false" outlineLevel="0" collapsed="false">
      <c r="A1214" s="5" t="n">
        <v>38754</v>
      </c>
      <c r="B1214" s="0" t="n">
        <v>10394.83</v>
      </c>
      <c r="C1214" s="0" t="n">
        <f aca="false">(B1214-B1215)/B1215</f>
        <v>-0.00167782334354555</v>
      </c>
    </row>
    <row r="1215" customFormat="false" ht="15" hidden="false" customHeight="false" outlineLevel="0" collapsed="false">
      <c r="A1215" s="5" t="n">
        <v>38751</v>
      </c>
      <c r="B1215" s="0" t="n">
        <v>10412.3</v>
      </c>
      <c r="C1215" s="0" t="n">
        <f aca="false">(B1215-B1216)/B1216</f>
        <v>-0.0058148416911738</v>
      </c>
    </row>
    <row r="1216" customFormat="false" ht="15" hidden="false" customHeight="false" outlineLevel="0" collapsed="false">
      <c r="A1216" s="5" t="n">
        <v>38750</v>
      </c>
      <c r="B1216" s="0" t="n">
        <v>10473.2</v>
      </c>
      <c r="C1216" s="0" t="n">
        <f aca="false">(B1216-B1217)/B1217</f>
        <v>-0.00115399654754738</v>
      </c>
    </row>
    <row r="1217" customFormat="false" ht="15" hidden="false" customHeight="false" outlineLevel="0" collapsed="false">
      <c r="A1217" s="5" t="n">
        <v>38749</v>
      </c>
      <c r="B1217" s="0" t="n">
        <v>10485.3</v>
      </c>
      <c r="C1217" s="0" t="n">
        <f aca="false">(B1217-B1218)/B1218</f>
        <v>0.00209396763381656</v>
      </c>
    </row>
    <row r="1218" customFormat="false" ht="15" hidden="false" customHeight="false" outlineLevel="0" collapsed="false">
      <c r="A1218" s="5" t="n">
        <v>38748</v>
      </c>
      <c r="B1218" s="0" t="n">
        <v>10463.39</v>
      </c>
      <c r="C1218" s="0" t="n">
        <f aca="false">(B1218-B1219)/B1219</f>
        <v>-0.00937006502334717</v>
      </c>
    </row>
    <row r="1219" customFormat="false" ht="15" hidden="false" customHeight="false" outlineLevel="0" collapsed="false">
      <c r="A1219" s="5" t="n">
        <v>38747</v>
      </c>
      <c r="B1219" s="0" t="n">
        <v>10562.36</v>
      </c>
      <c r="C1219" s="0" t="n">
        <f aca="false">(B1219-B1220)/B1220</f>
        <v>-0.000447616136514363</v>
      </c>
    </row>
    <row r="1220" customFormat="false" ht="15" hidden="false" customHeight="false" outlineLevel="0" collapsed="false">
      <c r="A1220" s="5" t="n">
        <v>38744</v>
      </c>
      <c r="B1220" s="0" t="n">
        <v>10567.09</v>
      </c>
      <c r="C1220" s="0" t="n">
        <f aca="false">(B1220-B1221)/B1221</f>
        <v>0.000268831199564583</v>
      </c>
    </row>
    <row r="1221" customFormat="false" ht="15" hidden="false" customHeight="false" outlineLevel="0" collapsed="false">
      <c r="A1221" s="5" t="n">
        <v>38743</v>
      </c>
      <c r="B1221" s="0" t="n">
        <v>10564.25</v>
      </c>
      <c r="C1221" s="0" t="n">
        <f aca="false">(B1221-B1222)/B1222</f>
        <v>0.00188821680636245</v>
      </c>
    </row>
    <row r="1222" customFormat="false" ht="15" hidden="false" customHeight="false" outlineLevel="0" collapsed="false">
      <c r="A1222" s="5" t="n">
        <v>38742</v>
      </c>
      <c r="B1222" s="0" t="n">
        <v>10544.34</v>
      </c>
      <c r="C1222" s="0" t="n">
        <f aca="false">(B1222-B1223)/B1223</f>
        <v>-0.00331304545914266</v>
      </c>
    </row>
    <row r="1223" customFormat="false" ht="15" hidden="false" customHeight="false" outlineLevel="0" collapsed="false">
      <c r="A1223" s="5" t="n">
        <v>38741</v>
      </c>
      <c r="B1223" s="0" t="n">
        <v>10579.39</v>
      </c>
      <c r="C1223" s="0" t="n">
        <f aca="false">(B1223-B1224)/B1224</f>
        <v>0.00455112586478991</v>
      </c>
    </row>
    <row r="1224" customFormat="false" ht="15" hidden="false" customHeight="false" outlineLevel="0" collapsed="false">
      <c r="A1224" s="5" t="n">
        <v>38740</v>
      </c>
      <c r="B1224" s="0" t="n">
        <v>10531.46</v>
      </c>
      <c r="C1224" s="0" t="n">
        <f aca="false">(B1224-B1225)/B1225</f>
        <v>-0.00670780130873814</v>
      </c>
    </row>
    <row r="1225" customFormat="false" ht="15" hidden="false" customHeight="false" outlineLevel="0" collapsed="false">
      <c r="A1225" s="5" t="n">
        <v>38737</v>
      </c>
      <c r="B1225" s="0" t="n">
        <v>10602.58</v>
      </c>
      <c r="C1225" s="0" t="n">
        <f aca="false">(B1225-B1226)/B1226</f>
        <v>-0.00484410358741496</v>
      </c>
    </row>
    <row r="1226" customFormat="false" ht="15" hidden="false" customHeight="false" outlineLevel="0" collapsed="false">
      <c r="A1226" s="5" t="n">
        <v>38736</v>
      </c>
      <c r="B1226" s="0" t="n">
        <v>10654.19</v>
      </c>
      <c r="C1226" s="0" t="n">
        <f aca="false">(B1226-B1227)/B1227</f>
        <v>0.0118823297002208</v>
      </c>
    </row>
    <row r="1227" customFormat="false" ht="15" hidden="false" customHeight="false" outlineLevel="0" collapsed="false">
      <c r="A1227" s="5" t="n">
        <v>38735</v>
      </c>
      <c r="B1227" s="0" t="n">
        <v>10529.08</v>
      </c>
      <c r="C1227" s="0" t="n">
        <f aca="false">(B1227-B1228)/B1228</f>
        <v>4.84396266539728E-005</v>
      </c>
    </row>
    <row r="1228" customFormat="false" ht="15" hidden="false" customHeight="false" outlineLevel="0" collapsed="false">
      <c r="A1228" s="5" t="n">
        <v>38734</v>
      </c>
      <c r="B1228" s="0" t="n">
        <v>10528.57</v>
      </c>
      <c r="C1228" s="0" t="n">
        <f aca="false">(B1228-B1229)/B1229</f>
        <v>0.00122102792673453</v>
      </c>
    </row>
    <row r="1229" customFormat="false" ht="15" hidden="false" customHeight="false" outlineLevel="0" collapsed="false">
      <c r="A1229" s="5" t="n">
        <v>38733</v>
      </c>
      <c r="B1229" s="0" t="n">
        <v>10515.73</v>
      </c>
      <c r="C1229" s="0" t="n">
        <f aca="false">(B1229-B1230)/B1230</f>
        <v>0.00582698298677834</v>
      </c>
    </row>
    <row r="1230" customFormat="false" ht="15" hidden="false" customHeight="false" outlineLevel="0" collapsed="false">
      <c r="A1230" s="5" t="n">
        <v>38730</v>
      </c>
      <c r="B1230" s="0" t="n">
        <v>10454.81</v>
      </c>
      <c r="C1230" s="0" t="n">
        <f aca="false">(B1230-B1231)/B1231</f>
        <v>0.0187927062666392</v>
      </c>
    </row>
    <row r="1231" customFormat="false" ht="15" hidden="false" customHeight="false" outlineLevel="0" collapsed="false">
      <c r="A1231" s="5" t="n">
        <v>38729</v>
      </c>
      <c r="B1231" s="0" t="n">
        <v>10261.96</v>
      </c>
      <c r="C1231" s="0" t="n">
        <f aca="false">(B1231-B1232)/B1232</f>
        <v>0.0123081445647165</v>
      </c>
    </row>
    <row r="1232" customFormat="false" ht="15" hidden="false" customHeight="false" outlineLevel="0" collapsed="false">
      <c r="A1232" s="5" t="n">
        <v>38728</v>
      </c>
      <c r="B1232" s="0" t="n">
        <v>10137.19</v>
      </c>
      <c r="C1232" s="0" t="n">
        <f aca="false">(B1232-B1233)/B1233</f>
        <v>0.0220827027566578</v>
      </c>
    </row>
    <row r="1233" customFormat="false" ht="15" hidden="false" customHeight="false" outlineLevel="0" collapsed="false">
      <c r="A1233" s="5" t="n">
        <v>38727</v>
      </c>
      <c r="B1233" s="0" t="n">
        <v>9918.17</v>
      </c>
      <c r="C1233" s="0" t="n">
        <f aca="false">(B1233-B1234)/B1234</f>
        <v>0.00940897969817995</v>
      </c>
    </row>
    <row r="1234" customFormat="false" ht="15" hidden="false" customHeight="false" outlineLevel="0" collapsed="false">
      <c r="A1234" s="5" t="n">
        <v>38726</v>
      </c>
      <c r="B1234" s="0" t="n">
        <v>9825.72</v>
      </c>
      <c r="C1234" s="0" t="n">
        <f aca="false">(B1234-B1235)/B1235</f>
        <v>0.00454337264652466</v>
      </c>
    </row>
    <row r="1235" customFormat="false" ht="15" hidden="false" customHeight="false" outlineLevel="0" collapsed="false">
      <c r="A1235" s="5" t="n">
        <v>38716</v>
      </c>
      <c r="B1235" s="0" t="n">
        <v>9781.28</v>
      </c>
      <c r="C1235" s="0" t="n">
        <f aca="false">(B1235-B1236)/B1236</f>
        <v>0.000669071504715304</v>
      </c>
    </row>
    <row r="1236" customFormat="false" ht="15" hidden="false" customHeight="false" outlineLevel="0" collapsed="false">
      <c r="A1236" s="5" t="n">
        <v>38715</v>
      </c>
      <c r="B1236" s="0" t="n">
        <v>9774.74</v>
      </c>
      <c r="C1236" s="0" t="n">
        <f aca="false">(B1236-B1237)/B1237</f>
        <v>0.00755142514338021</v>
      </c>
    </row>
    <row r="1237" customFormat="false" ht="15" hidden="false" customHeight="false" outlineLevel="0" collapsed="false">
      <c r="A1237" s="5" t="n">
        <v>38714</v>
      </c>
      <c r="B1237" s="0" t="n">
        <v>9701.48</v>
      </c>
      <c r="C1237" s="0" t="n">
        <f aca="false">(B1237-B1238)/B1238</f>
        <v>0.00723541522396135</v>
      </c>
    </row>
    <row r="1238" customFormat="false" ht="15" hidden="false" customHeight="false" outlineLevel="0" collapsed="false">
      <c r="A1238" s="5" t="n">
        <v>38713</v>
      </c>
      <c r="B1238" s="0" t="n">
        <v>9631.79</v>
      </c>
      <c r="C1238" s="0" t="n">
        <f aca="false">(B1238-B1239)/B1239</f>
        <v>-0.0140111335638664</v>
      </c>
    </row>
    <row r="1239" customFormat="false" ht="15" hidden="false" customHeight="false" outlineLevel="0" collapsed="false">
      <c r="A1239" s="5" t="n">
        <v>38712</v>
      </c>
      <c r="B1239" s="0" t="n">
        <v>9768.66</v>
      </c>
      <c r="C1239" s="0" t="n">
        <f aca="false">(B1239-B1240)/B1240</f>
        <v>-0.00235097552207593</v>
      </c>
    </row>
    <row r="1240" customFormat="false" ht="15" hidden="false" customHeight="false" outlineLevel="0" collapsed="false">
      <c r="A1240" s="5" t="n">
        <v>38709</v>
      </c>
      <c r="B1240" s="0" t="n">
        <v>9791.68</v>
      </c>
      <c r="C1240" s="0" t="n">
        <f aca="false">(B1240-B1241)/B1241</f>
        <v>-0.0214396859550218</v>
      </c>
    </row>
    <row r="1241" customFormat="false" ht="15" hidden="false" customHeight="false" outlineLevel="0" collapsed="false">
      <c r="A1241" s="5" t="n">
        <v>38708</v>
      </c>
      <c r="B1241" s="0" t="n">
        <v>10006.21</v>
      </c>
      <c r="C1241" s="0" t="n">
        <f aca="false">(B1241-B1242)/B1242</f>
        <v>0.00163766222716044</v>
      </c>
    </row>
    <row r="1242" customFormat="false" ht="15" hidden="false" customHeight="false" outlineLevel="0" collapsed="false">
      <c r="A1242" s="5" t="n">
        <v>38707</v>
      </c>
      <c r="B1242" s="0" t="n">
        <v>9989.85</v>
      </c>
      <c r="C1242" s="0" t="n">
        <f aca="false">(B1242-B1243)/B1243</f>
        <v>-0.00590989965410314</v>
      </c>
    </row>
    <row r="1243" customFormat="false" ht="15" hidden="false" customHeight="false" outlineLevel="0" collapsed="false">
      <c r="A1243" s="5" t="n">
        <v>38706</v>
      </c>
      <c r="B1243" s="0" t="n">
        <v>10049.24</v>
      </c>
      <c r="C1243" s="0" t="n">
        <f aca="false">(B1243-B1244)/B1244</f>
        <v>0.0017224949062796</v>
      </c>
    </row>
    <row r="1244" customFormat="false" ht="15" hidden="false" customHeight="false" outlineLevel="0" collapsed="false">
      <c r="A1244" s="5" t="n">
        <v>38705</v>
      </c>
      <c r="B1244" s="0" t="n">
        <v>10031.96</v>
      </c>
      <c r="C1244" s="0" t="n">
        <f aca="false">(B1244-B1245)/B1245</f>
        <v>-0.00015348582249473</v>
      </c>
    </row>
    <row r="1245" customFormat="false" ht="15" hidden="false" customHeight="false" outlineLevel="0" collapsed="false">
      <c r="A1245" s="5" t="n">
        <v>38702</v>
      </c>
      <c r="B1245" s="0" t="n">
        <v>10033.5</v>
      </c>
      <c r="C1245" s="0" t="n">
        <f aca="false">(B1245-B1246)/B1246</f>
        <v>0.00134430735237313</v>
      </c>
    </row>
    <row r="1246" customFormat="false" ht="15" hidden="false" customHeight="false" outlineLevel="0" collapsed="false">
      <c r="A1246" s="5" t="n">
        <v>38701</v>
      </c>
      <c r="B1246" s="0" t="n">
        <v>10020.03</v>
      </c>
      <c r="C1246" s="0" t="n">
        <f aca="false">(B1246-B1247)/B1247</f>
        <v>0.0137482876608386</v>
      </c>
    </row>
    <row r="1247" customFormat="false" ht="15" hidden="false" customHeight="false" outlineLevel="0" collapsed="false">
      <c r="A1247" s="5" t="n">
        <v>38700</v>
      </c>
      <c r="B1247" s="0" t="n">
        <v>9884.14</v>
      </c>
      <c r="C1247" s="0" t="n">
        <f aca="false">(B1247-B1248)/B1248</f>
        <v>0.0111476322150918</v>
      </c>
    </row>
    <row r="1248" customFormat="false" ht="15" hidden="false" customHeight="false" outlineLevel="0" collapsed="false">
      <c r="A1248" s="5" t="n">
        <v>38699</v>
      </c>
      <c r="B1248" s="0" t="n">
        <v>9775.17</v>
      </c>
      <c r="C1248" s="0" t="n">
        <f aca="false">(B1248-B1249)/B1249</f>
        <v>-0.000556202527245285</v>
      </c>
    </row>
    <row r="1249" customFormat="false" ht="15" hidden="false" customHeight="false" outlineLevel="0" collapsed="false">
      <c r="A1249" s="5" t="n">
        <v>38698</v>
      </c>
      <c r="B1249" s="0" t="n">
        <v>9780.61</v>
      </c>
      <c r="C1249" s="0" t="n">
        <f aca="false">(B1249-B1250)/B1250</f>
        <v>0.00727603409282855</v>
      </c>
    </row>
    <row r="1250" customFormat="false" ht="15" hidden="false" customHeight="false" outlineLevel="0" collapsed="false">
      <c r="A1250" s="5" t="n">
        <v>38695</v>
      </c>
      <c r="B1250" s="0" t="n">
        <v>9709.96</v>
      </c>
      <c r="C1250" s="0" t="n">
        <f aca="false">(B1250-B1251)/B1251</f>
        <v>-0.0281380710212801</v>
      </c>
    </row>
    <row r="1251" customFormat="false" ht="15" hidden="false" customHeight="false" outlineLevel="0" collapsed="false">
      <c r="A1251" s="5" t="n">
        <v>38694</v>
      </c>
      <c r="B1251" s="0" t="n">
        <v>9991.09</v>
      </c>
      <c r="C1251" s="0" t="n">
        <f aca="false">(B1251-B1252)/B1252</f>
        <v>0.0114036224343115</v>
      </c>
    </row>
    <row r="1252" customFormat="false" ht="15" hidden="false" customHeight="false" outlineLevel="0" collapsed="false">
      <c r="A1252" s="5" t="n">
        <v>38693</v>
      </c>
      <c r="B1252" s="0" t="n">
        <v>9878.44</v>
      </c>
      <c r="C1252" s="0" t="n">
        <f aca="false">(B1252-B1253)/B1253</f>
        <v>-0.0388808782980445</v>
      </c>
    </row>
    <row r="1253" customFormat="false" ht="15" hidden="false" customHeight="false" outlineLevel="0" collapsed="false">
      <c r="A1253" s="5" t="n">
        <v>38692</v>
      </c>
      <c r="B1253" s="0" t="n">
        <v>10278.06</v>
      </c>
      <c r="C1253" s="0" t="n">
        <f aca="false">(B1253-B1254)/B1254</f>
        <v>-0.00641121072505068</v>
      </c>
    </row>
    <row r="1254" customFormat="false" ht="15" hidden="false" customHeight="false" outlineLevel="0" collapsed="false">
      <c r="A1254" s="5" t="n">
        <v>38691</v>
      </c>
      <c r="B1254" s="0" t="n">
        <v>10344.38</v>
      </c>
      <c r="C1254" s="0" t="n">
        <f aca="false">(B1254-B1255)/B1255</f>
        <v>-0.00653641221462033</v>
      </c>
    </row>
    <row r="1255" customFormat="false" ht="15" hidden="false" customHeight="false" outlineLevel="0" collapsed="false">
      <c r="A1255" s="5" t="n">
        <v>38688</v>
      </c>
      <c r="B1255" s="0" t="n">
        <v>10412.44</v>
      </c>
      <c r="C1255" s="0" t="n">
        <f aca="false">(B1255-B1256)/B1256</f>
        <v>-0.00786565780434276</v>
      </c>
    </row>
    <row r="1256" customFormat="false" ht="15" hidden="false" customHeight="false" outlineLevel="0" collapsed="false">
      <c r="A1256" s="5" t="n">
        <v>38687</v>
      </c>
      <c r="B1256" s="0" t="n">
        <v>10494.99</v>
      </c>
      <c r="C1256" s="0" t="n">
        <f aca="false">(B1256-B1257)/B1257</f>
        <v>0.000614002888864572</v>
      </c>
    </row>
    <row r="1257" customFormat="false" ht="15" hidden="false" customHeight="false" outlineLevel="0" collapsed="false">
      <c r="A1257" s="5" t="n">
        <v>38686</v>
      </c>
      <c r="B1257" s="0" t="n">
        <v>10488.55</v>
      </c>
      <c r="C1257" s="0" t="n">
        <f aca="false">(B1257-B1258)/B1258</f>
        <v>-0.009713513661517</v>
      </c>
    </row>
    <row r="1258" customFormat="false" ht="15" hidden="false" customHeight="false" outlineLevel="0" collapsed="false">
      <c r="A1258" s="5" t="n">
        <v>38685</v>
      </c>
      <c r="B1258" s="0" t="n">
        <v>10591.43</v>
      </c>
      <c r="C1258" s="0" t="n">
        <f aca="false">(B1258-B1259)/B1259</f>
        <v>-0.000936672276009898</v>
      </c>
    </row>
    <row r="1259" customFormat="false" ht="15" hidden="false" customHeight="false" outlineLevel="0" collapsed="false">
      <c r="A1259" s="5" t="n">
        <v>38684</v>
      </c>
      <c r="B1259" s="0" t="n">
        <v>10601.36</v>
      </c>
      <c r="C1259" s="0" t="n">
        <f aca="false">(B1259-B1260)/B1260</f>
        <v>-0.00337961383094024</v>
      </c>
    </row>
    <row r="1260" customFormat="false" ht="15" hidden="false" customHeight="false" outlineLevel="0" collapsed="false">
      <c r="A1260" s="5" t="n">
        <v>38681</v>
      </c>
      <c r="B1260" s="0" t="n">
        <v>10637.31</v>
      </c>
      <c r="C1260" s="0" t="n">
        <f aca="false">(B1260-B1261)/B1261</f>
        <v>-0.00968685529579132</v>
      </c>
    </row>
    <row r="1261" customFormat="false" ht="15" hidden="false" customHeight="false" outlineLevel="0" collapsed="false">
      <c r="A1261" s="5" t="n">
        <v>38680</v>
      </c>
      <c r="B1261" s="0" t="n">
        <v>10741.36</v>
      </c>
      <c r="C1261" s="0" t="n">
        <f aca="false">(B1261-B1262)/B1262</f>
        <v>0.000218828364998297</v>
      </c>
    </row>
    <row r="1262" customFormat="false" ht="15" hidden="false" customHeight="false" outlineLevel="0" collapsed="false">
      <c r="A1262" s="5" t="n">
        <v>38679</v>
      </c>
      <c r="B1262" s="0" t="n">
        <v>10739.01</v>
      </c>
      <c r="C1262" s="0" t="n">
        <f aca="false">(B1262-B1263)/B1263</f>
        <v>-0.000683952519736949</v>
      </c>
    </row>
    <row r="1263" customFormat="false" ht="15" hidden="false" customHeight="false" outlineLevel="0" collapsed="false">
      <c r="A1263" s="5" t="n">
        <v>38678</v>
      </c>
      <c r="B1263" s="0" t="n">
        <v>10746.36</v>
      </c>
      <c r="C1263" s="0" t="n">
        <f aca="false">(B1263-B1264)/B1264</f>
        <v>-0.00225983455114339</v>
      </c>
    </row>
    <row r="1264" customFormat="false" ht="15" hidden="false" customHeight="false" outlineLevel="0" collapsed="false">
      <c r="A1264" s="5" t="n">
        <v>38677</v>
      </c>
      <c r="B1264" s="0" t="n">
        <v>10770.7</v>
      </c>
      <c r="C1264" s="0" t="n">
        <f aca="false">(B1264-B1265)/B1265</f>
        <v>-0.0124766429688689</v>
      </c>
    </row>
    <row r="1265" customFormat="false" ht="15" hidden="false" customHeight="false" outlineLevel="0" collapsed="false">
      <c r="A1265" s="5" t="n">
        <v>38674</v>
      </c>
      <c r="B1265" s="0" t="n">
        <v>10906.78</v>
      </c>
      <c r="C1265" s="0" t="n">
        <f aca="false">(B1265-B1266)/B1266</f>
        <v>0.00844346888620563</v>
      </c>
    </row>
    <row r="1266" customFormat="false" ht="15" hidden="false" customHeight="false" outlineLevel="0" collapsed="false">
      <c r="A1266" s="5" t="n">
        <v>38673</v>
      </c>
      <c r="B1266" s="0" t="n">
        <v>10815.46</v>
      </c>
      <c r="C1266" s="0" t="n">
        <f aca="false">(B1266-B1267)/B1267</f>
        <v>0.00331269278044473</v>
      </c>
    </row>
    <row r="1267" customFormat="false" ht="15" hidden="false" customHeight="false" outlineLevel="0" collapsed="false">
      <c r="A1267" s="5" t="n">
        <v>38672</v>
      </c>
      <c r="B1267" s="0" t="n">
        <v>10779.75</v>
      </c>
      <c r="C1267" s="0" t="n">
        <f aca="false">(B1267-B1268)/B1268</f>
        <v>0.00950813899694899</v>
      </c>
    </row>
    <row r="1268" customFormat="false" ht="15" hidden="false" customHeight="false" outlineLevel="0" collapsed="false">
      <c r="A1268" s="5" t="n">
        <v>38671</v>
      </c>
      <c r="B1268" s="0" t="n">
        <v>10678.22</v>
      </c>
      <c r="C1268" s="0" t="n">
        <f aca="false">(B1268-B1269)/B1269</f>
        <v>0.00671443386442909</v>
      </c>
    </row>
    <row r="1269" customFormat="false" ht="15" hidden="false" customHeight="false" outlineLevel="0" collapsed="false">
      <c r="A1269" s="5" t="n">
        <v>38670</v>
      </c>
      <c r="B1269" s="0" t="n">
        <v>10607</v>
      </c>
      <c r="C1269" s="0" t="n">
        <f aca="false">(B1269-B1270)/B1270</f>
        <v>0.0112566296085492</v>
      </c>
    </row>
    <row r="1270" customFormat="false" ht="15" hidden="false" customHeight="false" outlineLevel="0" collapsed="false">
      <c r="A1270" s="5" t="n">
        <v>38667</v>
      </c>
      <c r="B1270" s="0" t="n">
        <v>10488.93</v>
      </c>
      <c r="C1270" s="0" t="n">
        <f aca="false">(B1270-B1271)/B1271</f>
        <v>-0.00941669562852256</v>
      </c>
    </row>
    <row r="1271" customFormat="false" ht="15" hidden="false" customHeight="false" outlineLevel="0" collapsed="false">
      <c r="A1271" s="5" t="n">
        <v>38666</v>
      </c>
      <c r="B1271" s="0" t="n">
        <v>10588.64</v>
      </c>
      <c r="C1271" s="0" t="n">
        <f aca="false">(B1271-B1272)/B1272</f>
        <v>0.0053979427998468</v>
      </c>
    </row>
    <row r="1272" customFormat="false" ht="15" hidden="false" customHeight="false" outlineLevel="0" collapsed="false">
      <c r="A1272" s="5" t="n">
        <v>38665</v>
      </c>
      <c r="B1272" s="0" t="n">
        <v>10531.79</v>
      </c>
      <c r="C1272" s="0" t="n">
        <f aca="false">(B1272-B1273)/B1273</f>
        <v>-0.00189446709465131</v>
      </c>
    </row>
    <row r="1273" customFormat="false" ht="15" hidden="false" customHeight="false" outlineLevel="0" collapsed="false">
      <c r="A1273" s="5" t="n">
        <v>38664</v>
      </c>
      <c r="B1273" s="0" t="n">
        <v>10551.78</v>
      </c>
      <c r="C1273" s="0" t="n">
        <f aca="false">(B1273-B1274)/B1274</f>
        <v>0.00535559288347379</v>
      </c>
    </row>
    <row r="1274" customFormat="false" ht="15" hidden="false" customHeight="false" outlineLevel="0" collapsed="false">
      <c r="A1274" s="5" t="n">
        <v>38663</v>
      </c>
      <c r="B1274" s="0" t="n">
        <v>10495.57</v>
      </c>
      <c r="C1274" s="0" t="n">
        <f aca="false">(B1274-B1275)/B1275</f>
        <v>-0.0134064159410577</v>
      </c>
    </row>
    <row r="1275" customFormat="false" ht="15" hidden="false" customHeight="false" outlineLevel="0" collapsed="false">
      <c r="A1275" s="5" t="n">
        <v>38660</v>
      </c>
      <c r="B1275" s="0" t="n">
        <v>10638.19</v>
      </c>
      <c r="C1275" s="0" t="n">
        <f aca="false">(B1275-B1276)/B1276</f>
        <v>-0.00369556971805586</v>
      </c>
    </row>
    <row r="1276" customFormat="false" ht="15" hidden="false" customHeight="false" outlineLevel="0" collapsed="false">
      <c r="A1276" s="5" t="n">
        <v>38659</v>
      </c>
      <c r="B1276" s="0" t="n">
        <v>10677.65</v>
      </c>
      <c r="C1276" s="0" t="n">
        <f aca="false">(B1276-B1277)/B1277</f>
        <v>0.0226066886300949</v>
      </c>
    </row>
    <row r="1277" customFormat="false" ht="15" hidden="false" customHeight="false" outlineLevel="0" collapsed="false">
      <c r="A1277" s="5" t="n">
        <v>38658</v>
      </c>
      <c r="B1277" s="0" t="n">
        <v>10441.6</v>
      </c>
      <c r="C1277" s="0" t="n">
        <f aca="false">(B1277-B1278)/B1278</f>
        <v>-0.0293294661200509</v>
      </c>
    </row>
    <row r="1278" customFormat="false" ht="15" hidden="false" customHeight="false" outlineLevel="0" collapsed="false">
      <c r="A1278" s="5" t="n">
        <v>38657</v>
      </c>
      <c r="B1278" s="0" t="n">
        <v>10757.1</v>
      </c>
      <c r="C1278" s="0" t="n">
        <f aca="false">(B1278-B1279)/B1279</f>
        <v>-0.00554861183013597</v>
      </c>
    </row>
    <row r="1279" customFormat="false" ht="15" hidden="false" customHeight="false" outlineLevel="0" collapsed="false">
      <c r="A1279" s="5" t="n">
        <v>38656</v>
      </c>
      <c r="B1279" s="0" t="n">
        <v>10817.12</v>
      </c>
      <c r="C1279" s="0" t="n">
        <f aca="false">(B1279-B1280)/B1280</f>
        <v>0.019647100631652</v>
      </c>
    </row>
    <row r="1280" customFormat="false" ht="15" hidden="false" customHeight="false" outlineLevel="0" collapsed="false">
      <c r="A1280" s="5" t="n">
        <v>38653</v>
      </c>
      <c r="B1280" s="0" t="n">
        <v>10608.69</v>
      </c>
      <c r="C1280" s="0" t="n">
        <f aca="false">(B1280-B1281)/B1281</f>
        <v>0.0540346393981425</v>
      </c>
    </row>
    <row r="1281" customFormat="false" ht="15" hidden="false" customHeight="false" outlineLevel="0" collapsed="false">
      <c r="A1281" s="5" t="n">
        <v>38652</v>
      </c>
      <c r="B1281" s="0" t="n">
        <v>10064.84</v>
      </c>
      <c r="C1281" s="0" t="n">
        <f aca="false">(B1281-B1282)/B1282</f>
        <v>0.013945625860709</v>
      </c>
    </row>
    <row r="1282" customFormat="false" ht="15" hidden="false" customHeight="false" outlineLevel="0" collapsed="false">
      <c r="A1282" s="5" t="n">
        <v>38651</v>
      </c>
      <c r="B1282" s="0" t="n">
        <v>9926.41</v>
      </c>
      <c r="C1282" s="0" t="n">
        <f aca="false">(B1282-B1283)/B1283</f>
        <v>0.0405870907954932</v>
      </c>
    </row>
    <row r="1283" customFormat="false" ht="15" hidden="false" customHeight="false" outlineLevel="0" collapsed="false">
      <c r="A1283" s="5" t="n">
        <v>38650</v>
      </c>
      <c r="B1283" s="0" t="n">
        <v>9539.24</v>
      </c>
      <c r="C1283" s="0" t="n">
        <f aca="false">(B1283-B1284)/B1284</f>
        <v>0.0395858761987794</v>
      </c>
    </row>
    <row r="1284" customFormat="false" ht="15" hidden="false" customHeight="false" outlineLevel="0" collapsed="false">
      <c r="A1284" s="5" t="n">
        <v>38649</v>
      </c>
      <c r="B1284" s="0" t="n">
        <v>9176</v>
      </c>
      <c r="C1284" s="0" t="n">
        <f aca="false">(B1284-B1285)/B1285</f>
        <v>0.0336650839514935</v>
      </c>
    </row>
    <row r="1285" customFormat="false" ht="15" hidden="false" customHeight="false" outlineLevel="0" collapsed="false">
      <c r="A1285" s="5" t="n">
        <v>38646</v>
      </c>
      <c r="B1285" s="0" t="n">
        <v>8877.15</v>
      </c>
      <c r="C1285" s="0" t="n">
        <f aca="false">(B1285-B1286)/B1286</f>
        <v>0.0280809479911241</v>
      </c>
    </row>
    <row r="1286" customFormat="false" ht="15" hidden="false" customHeight="false" outlineLevel="0" collapsed="false">
      <c r="A1286" s="5" t="n">
        <v>38645</v>
      </c>
      <c r="B1286" s="0" t="n">
        <v>8634.68</v>
      </c>
      <c r="C1286" s="0" t="n">
        <f aca="false">(B1286-B1287)/B1287</f>
        <v>0.0229475724382715</v>
      </c>
    </row>
    <row r="1287" customFormat="false" ht="15" hidden="false" customHeight="false" outlineLevel="0" collapsed="false">
      <c r="A1287" s="5" t="n">
        <v>38644</v>
      </c>
      <c r="B1287" s="0" t="n">
        <v>8440.98</v>
      </c>
      <c r="C1287" s="0" t="n">
        <f aca="false">(B1287-B1288)/B1288</f>
        <v>0.00849836018566631</v>
      </c>
    </row>
    <row r="1288" customFormat="false" ht="15" hidden="false" customHeight="false" outlineLevel="0" collapsed="false">
      <c r="A1288" s="5" t="n">
        <v>38643</v>
      </c>
      <c r="B1288" s="0" t="n">
        <v>8369.85</v>
      </c>
      <c r="C1288" s="0" t="n">
        <f aca="false">(B1288-B1289)/B1289</f>
        <v>-0.00120168211629702</v>
      </c>
    </row>
    <row r="1289" customFormat="false" ht="15" hidden="false" customHeight="false" outlineLevel="0" collapsed="false">
      <c r="A1289" s="5" t="n">
        <v>38642</v>
      </c>
      <c r="B1289" s="0" t="n">
        <v>8379.92</v>
      </c>
      <c r="C1289" s="0" t="n">
        <f aca="false">(B1289-B1290)/B1290</f>
        <v>0.0106749033035395</v>
      </c>
    </row>
    <row r="1290" customFormat="false" ht="15" hidden="false" customHeight="false" outlineLevel="0" collapsed="false">
      <c r="A1290" s="5" t="n">
        <v>38639</v>
      </c>
      <c r="B1290" s="0" t="n">
        <v>8291.41</v>
      </c>
      <c r="C1290" s="0" t="n">
        <f aca="false">(B1290-B1291)/B1291</f>
        <v>0.0232897676083281</v>
      </c>
    </row>
    <row r="1291" customFormat="false" ht="15" hidden="false" customHeight="false" outlineLevel="0" collapsed="false">
      <c r="A1291" s="5" t="n">
        <v>38638</v>
      </c>
      <c r="B1291" s="0" t="n">
        <v>8102.7</v>
      </c>
      <c r="C1291" s="0" t="n">
        <f aca="false">(B1291-B1292)/B1292</f>
        <v>-0.00299003322259138</v>
      </c>
    </row>
    <row r="1292" customFormat="false" ht="15" hidden="false" customHeight="false" outlineLevel="0" collapsed="false">
      <c r="A1292" s="5" t="n">
        <v>38637</v>
      </c>
      <c r="B1292" s="0" t="n">
        <v>8127</v>
      </c>
      <c r="C1292" s="0" t="n">
        <f aca="false">(B1292-B1293)/B1293</f>
        <v>0.018192661044703</v>
      </c>
    </row>
    <row r="1293" customFormat="false" ht="15" hidden="false" customHeight="false" outlineLevel="0" collapsed="false">
      <c r="A1293" s="5" t="n">
        <v>38636</v>
      </c>
      <c r="B1293" s="0" t="n">
        <v>7981.79</v>
      </c>
      <c r="C1293" s="0" t="n">
        <f aca="false">(B1293-B1294)/B1294</f>
        <v>0.0185596610666955</v>
      </c>
    </row>
    <row r="1294" customFormat="false" ht="15" hidden="false" customHeight="false" outlineLevel="0" collapsed="false">
      <c r="A1294" s="5" t="n">
        <v>38635</v>
      </c>
      <c r="B1294" s="0" t="n">
        <v>7836.35</v>
      </c>
      <c r="C1294" s="0" t="n">
        <f aca="false">(B1294-B1295)/B1295</f>
        <v>-0.0014691865828733</v>
      </c>
    </row>
    <row r="1295" customFormat="false" ht="15" hidden="false" customHeight="false" outlineLevel="0" collapsed="false">
      <c r="A1295" s="5" t="n">
        <v>38632</v>
      </c>
      <c r="B1295" s="0" t="n">
        <v>7847.88</v>
      </c>
      <c r="C1295" s="0" t="n">
        <f aca="false">(B1295-B1296)/B1296</f>
        <v>0.0114863715335956</v>
      </c>
    </row>
    <row r="1296" customFormat="false" ht="15" hidden="false" customHeight="false" outlineLevel="0" collapsed="false">
      <c r="A1296" s="5" t="n">
        <v>38631</v>
      </c>
      <c r="B1296" s="0" t="n">
        <v>7758.76</v>
      </c>
      <c r="C1296" s="0" t="n">
        <f aca="false">(B1296-B1297)/B1297</f>
        <v>0.0148285437368139</v>
      </c>
    </row>
    <row r="1297" customFormat="false" ht="15" hidden="false" customHeight="false" outlineLevel="0" collapsed="false">
      <c r="A1297" s="5" t="n">
        <v>38630</v>
      </c>
      <c r="B1297" s="0" t="n">
        <v>7645.39</v>
      </c>
      <c r="C1297" s="0" t="n">
        <f aca="false">(B1297-B1298)/B1298</f>
        <v>0.0124627877657828</v>
      </c>
    </row>
    <row r="1298" customFormat="false" ht="15" hidden="false" customHeight="false" outlineLevel="0" collapsed="false">
      <c r="A1298" s="5" t="n">
        <v>38629</v>
      </c>
      <c r="B1298" s="0" t="n">
        <v>7551.28</v>
      </c>
      <c r="C1298" s="0" t="n">
        <f aca="false">(B1298-B1299)/B1299</f>
        <v>0.0040647757990934</v>
      </c>
    </row>
    <row r="1299" customFormat="false" ht="15" hidden="false" customHeight="false" outlineLevel="0" collapsed="false">
      <c r="A1299" s="5" t="n">
        <v>38628</v>
      </c>
      <c r="B1299" s="0" t="n">
        <v>7520.71</v>
      </c>
      <c r="C1299" s="0" t="n">
        <f aca="false">(B1299-B1300)/B1300</f>
        <v>0.000589387303293689</v>
      </c>
    </row>
    <row r="1300" customFormat="false" ht="15" hidden="false" customHeight="false" outlineLevel="0" collapsed="false">
      <c r="A1300" s="5" t="n">
        <v>38625</v>
      </c>
      <c r="B1300" s="0" t="n">
        <v>7516.28</v>
      </c>
      <c r="C1300" s="0" t="n">
        <f aca="false">(B1300-B1301)/B1301</f>
        <v>0.000868203511164075</v>
      </c>
    </row>
    <row r="1301" customFormat="false" ht="15" hidden="false" customHeight="false" outlineLevel="0" collapsed="false">
      <c r="A1301" s="5" t="n">
        <v>38624</v>
      </c>
      <c r="B1301" s="0" t="n">
        <v>7509.76</v>
      </c>
      <c r="C1301" s="0" t="n">
        <f aca="false">(B1301-B1302)/B1302</f>
        <v>0.00972106068469614</v>
      </c>
    </row>
    <row r="1302" customFormat="false" ht="15" hidden="false" customHeight="false" outlineLevel="0" collapsed="false">
      <c r="A1302" s="5" t="n">
        <v>38623</v>
      </c>
      <c r="B1302" s="0" t="n">
        <v>7437.46</v>
      </c>
      <c r="C1302" s="0" t="n">
        <f aca="false">(B1302-B1303)/B1303</f>
        <v>0.0062138691177605</v>
      </c>
    </row>
    <row r="1303" customFormat="false" ht="15" hidden="false" customHeight="false" outlineLevel="0" collapsed="false">
      <c r="A1303" s="5" t="n">
        <v>38622</v>
      </c>
      <c r="B1303" s="0" t="n">
        <v>7391.53</v>
      </c>
      <c r="C1303" s="0" t="n">
        <f aca="false">(B1303-B1304)/B1304</f>
        <v>-0.0115910090783757</v>
      </c>
    </row>
    <row r="1304" customFormat="false" ht="15" hidden="false" customHeight="false" outlineLevel="0" collapsed="false">
      <c r="A1304" s="5" t="n">
        <v>38621</v>
      </c>
      <c r="B1304" s="0" t="n">
        <v>7478.21</v>
      </c>
      <c r="C1304" s="0" t="n">
        <f aca="false">(B1304-B1305)/B1305</f>
        <v>0.00230128775613052</v>
      </c>
    </row>
    <row r="1305" customFormat="false" ht="15" hidden="false" customHeight="false" outlineLevel="0" collapsed="false">
      <c r="A1305" s="5" t="n">
        <v>38618</v>
      </c>
      <c r="B1305" s="0" t="n">
        <v>7461.04</v>
      </c>
      <c r="C1305" s="0" t="n">
        <f aca="false">(B1305-B1306)/B1306</f>
        <v>0.00371835230177312</v>
      </c>
    </row>
    <row r="1306" customFormat="false" ht="15" hidden="false" customHeight="false" outlineLevel="0" collapsed="false">
      <c r="A1306" s="5" t="n">
        <v>38617</v>
      </c>
      <c r="B1306" s="0" t="n">
        <v>7433.4</v>
      </c>
      <c r="C1306" s="0" t="n">
        <f aca="false">(B1306-B1307)/B1307</f>
        <v>0.00202875302459432</v>
      </c>
    </row>
    <row r="1307" customFormat="false" ht="15" hidden="false" customHeight="false" outlineLevel="0" collapsed="false">
      <c r="A1307" s="5" t="n">
        <v>38616</v>
      </c>
      <c r="B1307" s="0" t="n">
        <v>7418.35</v>
      </c>
      <c r="C1307" s="0" t="n">
        <f aca="false">(B1307-B1308)/B1308</f>
        <v>-0.00282952926311252</v>
      </c>
    </row>
    <row r="1308" customFormat="false" ht="15" hidden="false" customHeight="false" outlineLevel="0" collapsed="false">
      <c r="A1308" s="5" t="n">
        <v>38615</v>
      </c>
      <c r="B1308" s="0" t="n">
        <v>7439.4</v>
      </c>
      <c r="C1308" s="0" t="n">
        <f aca="false">(B1308-B1309)/B1309</f>
        <v>0.00742630569729263</v>
      </c>
    </row>
    <row r="1309" customFormat="false" ht="15" hidden="false" customHeight="false" outlineLevel="0" collapsed="false">
      <c r="A1309" s="5" t="n">
        <v>38614</v>
      </c>
      <c r="B1309" s="0" t="n">
        <v>7384.56</v>
      </c>
      <c r="C1309" s="0" t="n">
        <f aca="false">(B1309-B1310)/B1310</f>
        <v>-0.00225772063443166</v>
      </c>
    </row>
    <row r="1310" customFormat="false" ht="15" hidden="false" customHeight="false" outlineLevel="0" collapsed="false">
      <c r="A1310" s="5" t="n">
        <v>38611</v>
      </c>
      <c r="B1310" s="0" t="n">
        <v>7401.27</v>
      </c>
      <c r="C1310" s="0" t="n">
        <f aca="false">(B1310-B1311)/B1311</f>
        <v>-0.00810001996861304</v>
      </c>
    </row>
    <row r="1311" customFormat="false" ht="15" hidden="false" customHeight="false" outlineLevel="0" collapsed="false">
      <c r="A1311" s="5" t="n">
        <v>38610</v>
      </c>
      <c r="B1311" s="0" t="n">
        <v>7461.71</v>
      </c>
      <c r="C1311" s="0" t="n">
        <f aca="false">(B1311-B1312)/B1312</f>
        <v>0.0133429121635753</v>
      </c>
    </row>
    <row r="1312" customFormat="false" ht="15" hidden="false" customHeight="false" outlineLevel="0" collapsed="false">
      <c r="A1312" s="5" t="n">
        <v>38609</v>
      </c>
      <c r="B1312" s="0" t="n">
        <v>7363.46</v>
      </c>
      <c r="C1312" s="0" t="n">
        <f aca="false">(B1312-B1313)/B1313</f>
        <v>-0.0159590959630517</v>
      </c>
    </row>
    <row r="1313" customFormat="false" ht="15" hidden="false" customHeight="false" outlineLevel="0" collapsed="false">
      <c r="A1313" s="5" t="n">
        <v>38608</v>
      </c>
      <c r="B1313" s="0" t="n">
        <v>7482.88</v>
      </c>
      <c r="C1313" s="0" t="n">
        <f aca="false">(B1313-B1314)/B1314</f>
        <v>0.00339790333005256</v>
      </c>
    </row>
    <row r="1314" customFormat="false" ht="15" hidden="false" customHeight="false" outlineLevel="0" collapsed="false">
      <c r="A1314" s="5" t="n">
        <v>38607</v>
      </c>
      <c r="B1314" s="0" t="n">
        <v>7457.54</v>
      </c>
      <c r="C1314" s="0" t="n">
        <f aca="false">(B1314-B1315)/B1315</f>
        <v>-0.00452782234704585</v>
      </c>
    </row>
    <row r="1315" customFormat="false" ht="15" hidden="false" customHeight="false" outlineLevel="0" collapsed="false">
      <c r="A1315" s="5" t="n">
        <v>38604</v>
      </c>
      <c r="B1315" s="0" t="n">
        <v>7491.46</v>
      </c>
      <c r="C1315" s="0" t="n">
        <f aca="false">(B1315-B1316)/B1316</f>
        <v>-0.0252906643906196</v>
      </c>
    </row>
    <row r="1316" customFormat="false" ht="15" hidden="false" customHeight="false" outlineLevel="0" collapsed="false">
      <c r="A1316" s="5" t="n">
        <v>38603</v>
      </c>
      <c r="B1316" s="0" t="n">
        <v>7685.84</v>
      </c>
      <c r="C1316" s="0" t="n">
        <f aca="false">(B1316-B1317)/B1317</f>
        <v>-0.00921707698773033</v>
      </c>
    </row>
    <row r="1317" customFormat="false" ht="15" hidden="false" customHeight="false" outlineLevel="0" collapsed="false">
      <c r="A1317" s="5" t="n">
        <v>38602</v>
      </c>
      <c r="B1317" s="0" t="n">
        <v>7757.34</v>
      </c>
      <c r="C1317" s="0" t="n">
        <f aca="false">(B1317-B1318)/B1318</f>
        <v>0.0344995892588523</v>
      </c>
    </row>
    <row r="1318" customFormat="false" ht="15" hidden="false" customHeight="false" outlineLevel="0" collapsed="false">
      <c r="A1318" s="5" t="n">
        <v>38601</v>
      </c>
      <c r="B1318" s="0" t="n">
        <v>7498.64</v>
      </c>
      <c r="C1318" s="0" t="n">
        <f aca="false">(B1318-B1319)/B1319</f>
        <v>0.0825218961716527</v>
      </c>
    </row>
    <row r="1319" customFormat="false" ht="15" hidden="false" customHeight="false" outlineLevel="0" collapsed="false">
      <c r="A1319" s="5" t="n">
        <v>38600</v>
      </c>
      <c r="B1319" s="0" t="n">
        <v>6927.01</v>
      </c>
      <c r="C1319" s="0" t="n">
        <f aca="false">(B1319-B1320)/B1320</f>
        <v>0.066811536394284</v>
      </c>
    </row>
    <row r="1320" customFormat="false" ht="15" hidden="false" customHeight="false" outlineLevel="0" collapsed="false">
      <c r="A1320" s="5" t="n">
        <v>38597</v>
      </c>
      <c r="B1320" s="0" t="n">
        <v>6493.19</v>
      </c>
      <c r="C1320" s="0" t="n">
        <f aca="false">(B1320-B1321)/B1321</f>
        <v>0.0347350371779793</v>
      </c>
    </row>
    <row r="1321" customFormat="false" ht="15" hidden="false" customHeight="false" outlineLevel="0" collapsed="false">
      <c r="A1321" s="5" t="n">
        <v>38596</v>
      </c>
      <c r="B1321" s="0" t="n">
        <v>6275.22</v>
      </c>
      <c r="C1321" s="0" t="n">
        <f aca="false">(B1321-B1322)/B1322</f>
        <v>0.0255889779608248</v>
      </c>
    </row>
    <row r="1322" customFormat="false" ht="15" hidden="false" customHeight="false" outlineLevel="0" collapsed="false">
      <c r="A1322" s="5" t="n">
        <v>38595</v>
      </c>
      <c r="B1322" s="0" t="n">
        <v>6118.65</v>
      </c>
      <c r="C1322" s="0" t="n">
        <f aca="false">(B1322-B1323)/B1323</f>
        <v>0.0543488562443458</v>
      </c>
    </row>
    <row r="1323" customFormat="false" ht="15" hidden="false" customHeight="false" outlineLevel="0" collapsed="false">
      <c r="A1323" s="5" t="n">
        <v>38594</v>
      </c>
      <c r="B1323" s="0" t="n">
        <v>5803.25</v>
      </c>
      <c r="C1323" s="0" t="n">
        <f aca="false">(B1323-B1324)/B1324</f>
        <v>0.0227036419581208</v>
      </c>
    </row>
    <row r="1324" customFormat="false" ht="15" hidden="false" customHeight="false" outlineLevel="0" collapsed="false">
      <c r="A1324" s="5" t="n">
        <v>38593</v>
      </c>
      <c r="B1324" s="0" t="n">
        <v>5674.42</v>
      </c>
      <c r="C1324" s="0" t="n">
        <f aca="false">(B1324-B1325)/B1325</f>
        <v>0.0429347046952482</v>
      </c>
    </row>
    <row r="1325" customFormat="false" ht="15" hidden="false" customHeight="false" outlineLevel="0" collapsed="false">
      <c r="A1325" s="5" t="n">
        <v>38590</v>
      </c>
      <c r="B1325" s="0" t="n">
        <v>5440.82</v>
      </c>
      <c r="C1325" s="0" t="n">
        <f aca="false">(B1325-B1326)/B1326</f>
        <v>0.0141361197991419</v>
      </c>
    </row>
    <row r="1326" customFormat="false" ht="15" hidden="false" customHeight="false" outlineLevel="0" collapsed="false">
      <c r="A1326" s="5" t="n">
        <v>38589</v>
      </c>
      <c r="B1326" s="0" t="n">
        <v>5364.98</v>
      </c>
      <c r="C1326" s="0" t="n">
        <f aca="false">(B1326-B1327)/B1327</f>
        <v>0.00238031179468779</v>
      </c>
    </row>
    <row r="1327" customFormat="false" ht="15" hidden="false" customHeight="false" outlineLevel="0" collapsed="false">
      <c r="A1327" s="5" t="n">
        <v>38588</v>
      </c>
      <c r="B1327" s="0" t="n">
        <v>5352.24</v>
      </c>
      <c r="C1327" s="0" t="n">
        <f aca="false">(B1327-B1328)/B1328</f>
        <v>0.00611688629058029</v>
      </c>
    </row>
    <row r="1328" customFormat="false" ht="15" hidden="false" customHeight="false" outlineLevel="0" collapsed="false">
      <c r="A1328" s="5" t="n">
        <v>38587</v>
      </c>
      <c r="B1328" s="0" t="n">
        <v>5319.7</v>
      </c>
      <c r="C1328" s="0" t="n">
        <f aca="false">(B1328-B1329)/B1329</f>
        <v>0.0033213317767144</v>
      </c>
    </row>
    <row r="1329" customFormat="false" ht="15" hidden="false" customHeight="false" outlineLevel="0" collapsed="false">
      <c r="A1329" s="5" t="n">
        <v>38586</v>
      </c>
      <c r="B1329" s="0" t="n">
        <v>5302.09</v>
      </c>
      <c r="C1329" s="0" t="n">
        <f aca="false">(B1329-B1330)/B1330</f>
        <v>0.0144861261523272</v>
      </c>
    </row>
    <row r="1330" customFormat="false" ht="15" hidden="false" customHeight="false" outlineLevel="0" collapsed="false">
      <c r="A1330" s="5" t="n">
        <v>38583</v>
      </c>
      <c r="B1330" s="0" t="n">
        <v>5226.38</v>
      </c>
      <c r="C1330" s="0" t="n">
        <f aca="false">(B1330-B1331)/B1331</f>
        <v>-0.00795325988747744</v>
      </c>
    </row>
    <row r="1331" customFormat="false" ht="15" hidden="false" customHeight="false" outlineLevel="0" collapsed="false">
      <c r="A1331" s="5" t="n">
        <v>38582</v>
      </c>
      <c r="B1331" s="0" t="n">
        <v>5268.28</v>
      </c>
      <c r="C1331" s="0" t="n">
        <f aca="false">(B1331-B1332)/B1332</f>
        <v>5.12527500896025E-005</v>
      </c>
    </row>
    <row r="1332" customFormat="false" ht="15" hidden="false" customHeight="false" outlineLevel="0" collapsed="false">
      <c r="A1332" s="5" t="n">
        <v>38581</v>
      </c>
      <c r="B1332" s="0" t="n">
        <v>5268.01</v>
      </c>
      <c r="C1332" s="0" t="n">
        <f aca="false">(B1332-B1333)/B1333</f>
        <v>0.00170372976107853</v>
      </c>
    </row>
    <row r="1333" customFormat="false" ht="15" hidden="false" customHeight="false" outlineLevel="0" collapsed="false">
      <c r="A1333" s="5" t="n">
        <v>38580</v>
      </c>
      <c r="B1333" s="0" t="n">
        <v>5259.05</v>
      </c>
      <c r="C1333" s="0" t="n">
        <f aca="false">(B1333-B1334)/B1334</f>
        <v>0.0154017546840488</v>
      </c>
    </row>
    <row r="1334" customFormat="false" ht="15" hidden="false" customHeight="false" outlineLevel="0" collapsed="false">
      <c r="A1334" s="5" t="n">
        <v>38579</v>
      </c>
      <c r="B1334" s="0" t="n">
        <v>5179.28</v>
      </c>
      <c r="C1334" s="0" t="n">
        <f aca="false">(B1334-B1335)/B1335</f>
        <v>-0.00296457144617196</v>
      </c>
    </row>
    <row r="1335" customFormat="false" ht="15" hidden="false" customHeight="false" outlineLevel="0" collapsed="false">
      <c r="A1335" s="5" t="n">
        <v>38576</v>
      </c>
      <c r="B1335" s="0" t="n">
        <v>5194.68</v>
      </c>
      <c r="C1335" s="0" t="n">
        <f aca="false">(B1335-B1336)/B1336</f>
        <v>0.00410558545184649</v>
      </c>
    </row>
    <row r="1336" customFormat="false" ht="15" hidden="false" customHeight="false" outlineLevel="0" collapsed="false">
      <c r="A1336" s="5" t="n">
        <v>38575</v>
      </c>
      <c r="B1336" s="0" t="n">
        <v>5173.44</v>
      </c>
      <c r="C1336" s="0" t="n">
        <f aca="false">(B1336-B1337)/B1337</f>
        <v>0.0015681445945474</v>
      </c>
    </row>
    <row r="1337" customFormat="false" ht="15" hidden="false" customHeight="false" outlineLevel="0" collapsed="false">
      <c r="A1337" s="5" t="n">
        <v>38574</v>
      </c>
      <c r="B1337" s="0" t="n">
        <v>5165.34</v>
      </c>
      <c r="C1337" s="0" t="n">
        <f aca="false">(B1337-B1338)/B1338</f>
        <v>-0.00289556283950474</v>
      </c>
    </row>
    <row r="1338" customFormat="false" ht="15" hidden="false" customHeight="false" outlineLevel="0" collapsed="false">
      <c r="A1338" s="5" t="n">
        <v>38573</v>
      </c>
      <c r="B1338" s="0" t="n">
        <v>5180.34</v>
      </c>
      <c r="C1338" s="0" t="n">
        <f aca="false">(B1338-B1339)/B1339</f>
        <v>0.0102953652329085</v>
      </c>
    </row>
    <row r="1339" customFormat="false" ht="15" hidden="false" customHeight="false" outlineLevel="0" collapsed="false">
      <c r="A1339" s="5" t="n">
        <v>38572</v>
      </c>
      <c r="B1339" s="0" t="n">
        <v>5127.55</v>
      </c>
      <c r="C1339" s="0" t="n">
        <f aca="false">(B1339-B1340)/B1340</f>
        <v>0.0082428332379666</v>
      </c>
    </row>
    <row r="1340" customFormat="false" ht="15" hidden="false" customHeight="false" outlineLevel="0" collapsed="false">
      <c r="A1340" s="5" t="n">
        <v>38569</v>
      </c>
      <c r="B1340" s="0" t="n">
        <v>5085.63</v>
      </c>
      <c r="C1340" s="0" t="n">
        <f aca="false">(B1340-B1341)/B1341</f>
        <v>-0.0108068365495147</v>
      </c>
    </row>
    <row r="1341" customFormat="false" ht="15" hidden="false" customHeight="false" outlineLevel="0" collapsed="false">
      <c r="A1341" s="5" t="n">
        <v>38568</v>
      </c>
      <c r="B1341" s="0" t="n">
        <v>5141.19</v>
      </c>
      <c r="C1341" s="0" t="n">
        <f aca="false">(B1341-B1342)/B1342</f>
        <v>-0.00131508403328706</v>
      </c>
    </row>
    <row r="1342" customFormat="false" ht="15" hidden="false" customHeight="false" outlineLevel="0" collapsed="false">
      <c r="A1342" s="5" t="n">
        <v>38567</v>
      </c>
      <c r="B1342" s="0" t="n">
        <v>5147.96</v>
      </c>
      <c r="C1342" s="0" t="n">
        <f aca="false">(B1342-B1343)/B1343</f>
        <v>0.00695366764402702</v>
      </c>
    </row>
    <row r="1343" customFormat="false" ht="15" hidden="false" customHeight="false" outlineLevel="0" collapsed="false">
      <c r="A1343" s="5" t="n">
        <v>38566</v>
      </c>
      <c r="B1343" s="0" t="n">
        <v>5112.41</v>
      </c>
      <c r="C1343" s="0" t="n">
        <f aca="false">(B1343-B1344)/B1344</f>
        <v>-0.00681497195720631</v>
      </c>
    </row>
    <row r="1344" customFormat="false" ht="15" hidden="false" customHeight="false" outlineLevel="0" collapsed="false">
      <c r="A1344" s="5" t="n">
        <v>38565</v>
      </c>
      <c r="B1344" s="0" t="n">
        <v>5147.49</v>
      </c>
      <c r="C1344" s="0" t="n">
        <f aca="false">(B1344-B1345)/B1345</f>
        <v>0.0049196745986658</v>
      </c>
    </row>
    <row r="1345" customFormat="false" ht="15" hidden="false" customHeight="false" outlineLevel="0" collapsed="false">
      <c r="A1345" s="5" t="n">
        <v>38562</v>
      </c>
      <c r="B1345" s="0" t="n">
        <v>5122.29</v>
      </c>
      <c r="C1345" s="0" t="n">
        <f aca="false">(B1345-B1346)/B1346</f>
        <v>0.00591101274697142</v>
      </c>
    </row>
    <row r="1346" customFormat="false" ht="15" hidden="false" customHeight="false" outlineLevel="0" collapsed="false">
      <c r="A1346" s="5" t="n">
        <v>38561</v>
      </c>
      <c r="B1346" s="0" t="n">
        <v>5092.19</v>
      </c>
      <c r="C1346" s="0" t="n">
        <f aca="false">(B1346-B1347)/B1347</f>
        <v>-0.00394144364420217</v>
      </c>
    </row>
    <row r="1347" customFormat="false" ht="15" hidden="false" customHeight="false" outlineLevel="0" collapsed="false">
      <c r="A1347" s="5" t="n">
        <v>38560</v>
      </c>
      <c r="B1347" s="0" t="n">
        <v>5112.34</v>
      </c>
      <c r="C1347" s="0" t="n">
        <f aca="false">(B1347-B1348)/B1348</f>
        <v>0.00103974325586503</v>
      </c>
    </row>
    <row r="1348" customFormat="false" ht="15" hidden="false" customHeight="false" outlineLevel="0" collapsed="false">
      <c r="A1348" s="5" t="n">
        <v>38559</v>
      </c>
      <c r="B1348" s="0" t="n">
        <v>5107.03</v>
      </c>
      <c r="C1348" s="0" t="n">
        <f aca="false">(B1348-B1349)/B1349</f>
        <v>0.00358632127936362</v>
      </c>
    </row>
    <row r="1349" customFormat="false" ht="15" hidden="false" customHeight="false" outlineLevel="0" collapsed="false">
      <c r="A1349" s="5" t="n">
        <v>38558</v>
      </c>
      <c r="B1349" s="0" t="n">
        <v>5088.78</v>
      </c>
      <c r="C1349" s="0" t="n">
        <f aca="false">(B1349-B1350)/B1350</f>
        <v>-0.01147661358312</v>
      </c>
    </row>
    <row r="1350" customFormat="false" ht="15" hidden="false" customHeight="false" outlineLevel="0" collapsed="false">
      <c r="A1350" s="5" t="n">
        <v>38555</v>
      </c>
      <c r="B1350" s="0" t="n">
        <v>5147.86</v>
      </c>
      <c r="C1350" s="0" t="n">
        <f aca="false">(B1350-B1351)/B1351</f>
        <v>0.0138771812344901</v>
      </c>
    </row>
    <row r="1351" customFormat="false" ht="15" hidden="false" customHeight="false" outlineLevel="0" collapsed="false">
      <c r="A1351" s="5" t="n">
        <v>38554</v>
      </c>
      <c r="B1351" s="0" t="n">
        <v>5077.4</v>
      </c>
      <c r="C1351" s="0" t="n">
        <f aca="false">(B1351-B1352)/B1352</f>
        <v>-0.00511608677165335</v>
      </c>
    </row>
    <row r="1352" customFormat="false" ht="15" hidden="false" customHeight="false" outlineLevel="0" collapsed="false">
      <c r="A1352" s="5" t="n">
        <v>38553</v>
      </c>
      <c r="B1352" s="0" t="n">
        <v>5103.51</v>
      </c>
      <c r="C1352" s="0" t="n">
        <f aca="false">(B1352-B1353)/B1353</f>
        <v>0.0189717859075291</v>
      </c>
    </row>
    <row r="1353" customFormat="false" ht="15" hidden="false" customHeight="false" outlineLevel="0" collapsed="false">
      <c r="A1353" s="5" t="n">
        <v>38552</v>
      </c>
      <c r="B1353" s="0" t="n">
        <v>5008.49</v>
      </c>
      <c r="C1353" s="0" t="n">
        <f aca="false">(B1353-B1354)/B1354</f>
        <v>0.00621995246638394</v>
      </c>
    </row>
    <row r="1354" customFormat="false" ht="15" hidden="false" customHeight="false" outlineLevel="0" collapsed="false">
      <c r="A1354" s="5" t="n">
        <v>38551</v>
      </c>
      <c r="B1354" s="0" t="n">
        <v>4977.53</v>
      </c>
      <c r="C1354" s="0" t="n">
        <f aca="false">(B1354-B1355)/B1355</f>
        <v>0.0146545608727912</v>
      </c>
    </row>
    <row r="1355" customFormat="false" ht="15" hidden="false" customHeight="false" outlineLevel="0" collapsed="false">
      <c r="A1355" s="5" t="n">
        <v>38545</v>
      </c>
      <c r="B1355" s="0" t="n">
        <v>4905.64</v>
      </c>
      <c r="C1355" s="0" t="n">
        <f aca="false">(B1355-B1356)/B1356</f>
        <v>-0.000867634778712257</v>
      </c>
    </row>
    <row r="1356" customFormat="false" ht="15" hidden="false" customHeight="false" outlineLevel="0" collapsed="false">
      <c r="A1356" s="5" t="n">
        <v>38544</v>
      </c>
      <c r="B1356" s="0" t="n">
        <v>4909.9</v>
      </c>
      <c r="C1356" s="0" t="n">
        <f aca="false">(B1356-B1357)/B1357</f>
        <v>-0.000171053649755464</v>
      </c>
    </row>
    <row r="1357" customFormat="false" ht="15" hidden="false" customHeight="false" outlineLevel="0" collapsed="false">
      <c r="A1357" s="5" t="n">
        <v>38541</v>
      </c>
      <c r="B1357" s="0" t="n">
        <v>4910.74</v>
      </c>
      <c r="C1357" s="0" t="n">
        <f aca="false">(B1357-B1358)/B1358</f>
        <v>0.00871762216790247</v>
      </c>
    </row>
    <row r="1358" customFormat="false" ht="15" hidden="false" customHeight="false" outlineLevel="0" collapsed="false">
      <c r="A1358" s="5" t="n">
        <v>38540</v>
      </c>
      <c r="B1358" s="0" t="n">
        <v>4868.3</v>
      </c>
      <c r="C1358" s="0" t="n">
        <f aca="false">(B1358-B1359)/B1359</f>
        <v>0.0134901634225045</v>
      </c>
    </row>
    <row r="1359" customFormat="false" ht="15" hidden="false" customHeight="false" outlineLevel="0" collapsed="false">
      <c r="A1359" s="5" t="n">
        <v>38539</v>
      </c>
      <c r="B1359" s="0" t="n">
        <v>4803.5</v>
      </c>
      <c r="C1359" s="0" t="n">
        <f aca="false">(B1359-B1360)/B1360</f>
        <v>0.000968982151973835</v>
      </c>
    </row>
    <row r="1360" customFormat="false" ht="15" hidden="false" customHeight="false" outlineLevel="0" collapsed="false">
      <c r="A1360" s="5" t="n">
        <v>38538</v>
      </c>
      <c r="B1360" s="0" t="n">
        <v>4798.85</v>
      </c>
      <c r="C1360" s="0" t="n">
        <f aca="false">(B1360-B1361)/B1361</f>
        <v>-0.00329614183171605</v>
      </c>
    </row>
    <row r="1361" customFormat="false" ht="15" hidden="false" customHeight="false" outlineLevel="0" collapsed="false">
      <c r="A1361" s="5" t="n">
        <v>38537</v>
      </c>
      <c r="B1361" s="0" t="n">
        <v>4814.72</v>
      </c>
      <c r="C1361" s="0" t="n">
        <f aca="false">(B1361-B1362)/B1362</f>
        <v>0.00389069361100567</v>
      </c>
    </row>
    <row r="1362" customFormat="false" ht="15" hidden="false" customHeight="false" outlineLevel="0" collapsed="false">
      <c r="A1362" s="5" t="n">
        <v>38534</v>
      </c>
      <c r="B1362" s="0" t="n">
        <v>4796.06</v>
      </c>
      <c r="C1362" s="0" t="n">
        <f aca="false">(B1362-B1363)/B1363</f>
        <v>-0.00347615416421651</v>
      </c>
    </row>
    <row r="1363" customFormat="false" ht="15" hidden="false" customHeight="false" outlineLevel="0" collapsed="false">
      <c r="A1363" s="5" t="n">
        <v>38533</v>
      </c>
      <c r="B1363" s="0" t="n">
        <v>4812.79</v>
      </c>
      <c r="C1363" s="0" t="n">
        <f aca="false">(B1363-B1364)/B1364</f>
        <v>0.0191104786830816</v>
      </c>
    </row>
    <row r="1364" customFormat="false" ht="15" hidden="false" customHeight="false" outlineLevel="0" collapsed="false">
      <c r="A1364" s="5" t="n">
        <v>38532</v>
      </c>
      <c r="B1364" s="0" t="n">
        <v>4722.54</v>
      </c>
      <c r="C1364" s="0" t="n">
        <f aca="false">(B1364-B1365)/B1365</f>
        <v>-0.00555913530177253</v>
      </c>
    </row>
    <row r="1365" customFormat="false" ht="15" hidden="false" customHeight="false" outlineLevel="0" collapsed="false">
      <c r="A1365" s="5" t="n">
        <v>38531</v>
      </c>
      <c r="B1365" s="0" t="n">
        <v>4748.94</v>
      </c>
      <c r="C1365" s="0" t="n">
        <f aca="false">(B1365-B1366)/B1366</f>
        <v>0.00109196080746062</v>
      </c>
    </row>
    <row r="1366" customFormat="false" ht="15" hidden="false" customHeight="false" outlineLevel="0" collapsed="false">
      <c r="A1366" s="5" t="n">
        <v>38530</v>
      </c>
      <c r="B1366" s="0" t="n">
        <v>4743.76</v>
      </c>
      <c r="C1366" s="0" t="n">
        <f aca="false">(B1366-B1367)/B1367</f>
        <v>0.0103876685573346</v>
      </c>
    </row>
    <row r="1367" customFormat="false" ht="15" hidden="false" customHeight="false" outlineLevel="0" collapsed="false">
      <c r="A1367" s="5" t="n">
        <v>38527</v>
      </c>
      <c r="B1367" s="0" t="n">
        <v>4694.99</v>
      </c>
      <c r="C1367" s="0" t="n">
        <f aca="false">(B1367-B1368)/B1368</f>
        <v>-0.00939755629777636</v>
      </c>
    </row>
    <row r="1368" customFormat="false" ht="15" hidden="false" customHeight="false" outlineLevel="0" collapsed="false">
      <c r="A1368" s="5" t="n">
        <v>38526</v>
      </c>
      <c r="B1368" s="0" t="n">
        <v>4739.53</v>
      </c>
      <c r="C1368" s="0" t="n">
        <f aca="false">(B1368-B1369)/B1369</f>
        <v>-0.00606694823905418</v>
      </c>
    </row>
    <row r="1369" customFormat="false" ht="15" hidden="false" customHeight="false" outlineLevel="0" collapsed="false">
      <c r="A1369" s="5" t="n">
        <v>38525</v>
      </c>
      <c r="B1369" s="0" t="n">
        <v>4768.46</v>
      </c>
      <c r="C1369" s="0" t="n">
        <f aca="false">(B1369-B1370)/B1370</f>
        <v>0.00844661754629347</v>
      </c>
    </row>
    <row r="1370" customFormat="false" ht="15" hidden="false" customHeight="false" outlineLevel="0" collapsed="false">
      <c r="A1370" s="5" t="n">
        <v>38524</v>
      </c>
      <c r="B1370" s="0" t="n">
        <v>4728.52</v>
      </c>
      <c r="C1370" s="0" t="n">
        <f aca="false">(B1370-B1371)/B1371</f>
        <v>-0.00137907730646978</v>
      </c>
    </row>
    <row r="1371" customFormat="false" ht="15" hidden="false" customHeight="false" outlineLevel="0" collapsed="false">
      <c r="A1371" s="5" t="n">
        <v>38523</v>
      </c>
      <c r="B1371" s="0" t="n">
        <v>4735.05</v>
      </c>
      <c r="C1371" s="0" t="n">
        <f aca="false">(B1371-B1372)/B1372</f>
        <v>0.0100707362026008</v>
      </c>
    </row>
    <row r="1372" customFormat="false" ht="15" hidden="false" customHeight="false" outlineLevel="0" collapsed="false">
      <c r="A1372" s="5" t="n">
        <v>38520</v>
      </c>
      <c r="B1372" s="0" t="n">
        <v>4687.84</v>
      </c>
      <c r="C1372" s="0" t="n">
        <f aca="false">(B1372-B1373)/B1373</f>
        <v>-0.0066115142062792</v>
      </c>
    </row>
    <row r="1373" customFormat="false" ht="15" hidden="false" customHeight="false" outlineLevel="0" collapsed="false">
      <c r="A1373" s="5" t="n">
        <v>38519</v>
      </c>
      <c r="B1373" s="0" t="n">
        <v>4719.04</v>
      </c>
      <c r="C1373" s="0" t="n">
        <f aca="false">(B1373-B1374)/B1374</f>
        <v>-0.00148960660843658</v>
      </c>
    </row>
    <row r="1374" customFormat="false" ht="15" hidden="false" customHeight="false" outlineLevel="0" collapsed="false">
      <c r="A1374" s="5" t="n">
        <v>38518</v>
      </c>
      <c r="B1374" s="0" t="n">
        <v>4726.08</v>
      </c>
      <c r="C1374" s="0" t="n">
        <f aca="false">(B1374-B1375)/B1375</f>
        <v>-0.0079596977329975</v>
      </c>
    </row>
    <row r="1375" customFormat="false" ht="15" hidden="false" customHeight="false" outlineLevel="0" collapsed="false">
      <c r="A1375" s="5" t="n">
        <v>38517</v>
      </c>
      <c r="B1375" s="0" t="n">
        <v>4764</v>
      </c>
      <c r="C1375" s="0" t="n">
        <f aca="false">(B1375-B1376)/B1376</f>
        <v>0.0160317179338982</v>
      </c>
    </row>
    <row r="1376" customFormat="false" ht="15" hidden="false" customHeight="false" outlineLevel="0" collapsed="false">
      <c r="A1376" s="5" t="n">
        <v>38516</v>
      </c>
      <c r="B1376" s="0" t="n">
        <v>4688.83</v>
      </c>
      <c r="C1376" s="0" t="n">
        <f aca="false">(B1376-B1377)/B1377</f>
        <v>-0.0104341880053269</v>
      </c>
    </row>
    <row r="1377" customFormat="false" ht="15" hidden="false" customHeight="false" outlineLevel="0" collapsed="false">
      <c r="A1377" s="5" t="n">
        <v>38513</v>
      </c>
      <c r="B1377" s="0" t="n">
        <v>4738.27</v>
      </c>
      <c r="C1377" s="0" t="n">
        <f aca="false">(B1377-B1378)/B1378</f>
        <v>0.0187133295923876</v>
      </c>
    </row>
    <row r="1378" customFormat="false" ht="15" hidden="false" customHeight="false" outlineLevel="0" collapsed="false">
      <c r="A1378" s="5" t="n">
        <v>38512</v>
      </c>
      <c r="B1378" s="0" t="n">
        <v>4651.23</v>
      </c>
      <c r="C1378" s="0" t="n">
        <f aca="false">(B1378-B1379)/B1379</f>
        <v>0.0196689254216256</v>
      </c>
    </row>
    <row r="1379" customFormat="false" ht="15" hidden="false" customHeight="false" outlineLevel="0" collapsed="false">
      <c r="A1379" s="5" t="n">
        <v>38511</v>
      </c>
      <c r="B1379" s="0" t="n">
        <v>4561.51</v>
      </c>
      <c r="C1379" s="0" t="n">
        <f aca="false">(B1379-B1380)/B1380</f>
        <v>0.0187308492866778</v>
      </c>
    </row>
    <row r="1380" customFormat="false" ht="15" hidden="false" customHeight="false" outlineLevel="0" collapsed="false">
      <c r="A1380" s="5" t="n">
        <v>38510</v>
      </c>
      <c r="B1380" s="0" t="n">
        <v>4477.64</v>
      </c>
      <c r="C1380" s="0" t="n">
        <f aca="false">(B1380-B1381)/B1381</f>
        <v>0.0270146289101028</v>
      </c>
    </row>
    <row r="1381" customFormat="false" ht="15" hidden="false" customHeight="false" outlineLevel="0" collapsed="false">
      <c r="A1381" s="5" t="n">
        <v>38509</v>
      </c>
      <c r="B1381" s="0" t="n">
        <v>4359.86</v>
      </c>
      <c r="C1381" s="0" t="n">
        <f aca="false">(B1381-B1382)/B1382</f>
        <v>-0.0470126384171158</v>
      </c>
    </row>
    <row r="1382" customFormat="false" ht="15" hidden="false" customHeight="false" outlineLevel="0" collapsed="false">
      <c r="A1382" s="5" t="n">
        <v>38506</v>
      </c>
      <c r="B1382" s="0" t="n">
        <v>4574.94</v>
      </c>
      <c r="C1382" s="0" t="n">
        <f aca="false">(B1382-B1383)/B1383</f>
        <v>-0.0303591639148995</v>
      </c>
    </row>
    <row r="1383" customFormat="false" ht="15" hidden="false" customHeight="false" outlineLevel="0" collapsed="false">
      <c r="A1383" s="5" t="n">
        <v>38505</v>
      </c>
      <c r="B1383" s="0" t="n">
        <v>4718.18</v>
      </c>
      <c r="C1383" s="0" t="n">
        <f aca="false">(B1383-B1384)/B1384</f>
        <v>-0.0181749321613478</v>
      </c>
    </row>
    <row r="1384" customFormat="false" ht="15" hidden="false" customHeight="false" outlineLevel="0" collapsed="false">
      <c r="A1384" s="5" t="n">
        <v>38504</v>
      </c>
      <c r="B1384" s="0" t="n">
        <v>4805.52</v>
      </c>
      <c r="C1384" s="0" t="n">
        <f aca="false">(B1384-B1385)/B1385</f>
        <v>-0.0255499318668484</v>
      </c>
    </row>
    <row r="1385" customFormat="false" ht="15" hidden="false" customHeight="false" outlineLevel="0" collapsed="false">
      <c r="A1385" s="5" t="n">
        <v>38503</v>
      </c>
      <c r="B1385" s="0" t="n">
        <v>4931.52</v>
      </c>
      <c r="C1385" s="0" t="n">
        <f aca="false">(B1385-B1386)/B1386</f>
        <v>0.00733514311801814</v>
      </c>
    </row>
    <row r="1386" customFormat="false" ht="15" hidden="false" customHeight="false" outlineLevel="0" collapsed="false">
      <c r="A1386" s="5" t="n">
        <v>38502</v>
      </c>
      <c r="B1386" s="0" t="n">
        <v>4895.61</v>
      </c>
      <c r="C1386" s="0" t="n">
        <f aca="false">(B1386-B1387)/B1387</f>
        <v>-0.0338323755091731</v>
      </c>
    </row>
    <row r="1387" customFormat="false" ht="15" hidden="false" customHeight="false" outlineLevel="0" collapsed="false">
      <c r="A1387" s="5" t="n">
        <v>38499</v>
      </c>
      <c r="B1387" s="0" t="n">
        <v>5067.04</v>
      </c>
      <c r="C1387" s="0" t="n">
        <f aca="false">(B1387-B1388)/B1388</f>
        <v>-0.0186545195376653</v>
      </c>
    </row>
    <row r="1388" customFormat="false" ht="15" hidden="false" customHeight="false" outlineLevel="0" collapsed="false">
      <c r="A1388" s="5" t="n">
        <v>38498</v>
      </c>
      <c r="B1388" s="0" t="n">
        <v>5163.36</v>
      </c>
      <c r="C1388" s="0" t="n">
        <f aca="false">(B1388-B1389)/B1389</f>
        <v>0.0236779653960304</v>
      </c>
    </row>
    <row r="1389" customFormat="false" ht="15" hidden="false" customHeight="false" outlineLevel="0" collapsed="false">
      <c r="A1389" s="5" t="n">
        <v>38497</v>
      </c>
      <c r="B1389" s="0" t="n">
        <v>5043.93</v>
      </c>
      <c r="C1389" s="0" t="n">
        <f aca="false">(B1389-B1390)/B1390</f>
        <v>-0.0225207068025286</v>
      </c>
    </row>
    <row r="1390" customFormat="false" ht="15" hidden="false" customHeight="false" outlineLevel="0" collapsed="false">
      <c r="A1390" s="5" t="n">
        <v>38496</v>
      </c>
      <c r="B1390" s="0" t="n">
        <v>5160.14</v>
      </c>
      <c r="C1390" s="0" t="n">
        <f aca="false">(B1390-B1391)/B1391</f>
        <v>-0.00355120082339958</v>
      </c>
    </row>
    <row r="1391" customFormat="false" ht="15" hidden="false" customHeight="false" outlineLevel="0" collapsed="false">
      <c r="A1391" s="5" t="n">
        <v>38495</v>
      </c>
      <c r="B1391" s="0" t="n">
        <v>5178.53</v>
      </c>
      <c r="C1391" s="0" t="n">
        <f aca="false">(B1391-B1392)/B1392</f>
        <v>-0.0161862405556516</v>
      </c>
    </row>
    <row r="1392" customFormat="false" ht="15" hidden="false" customHeight="false" outlineLevel="0" collapsed="false">
      <c r="A1392" s="5" t="n">
        <v>38492</v>
      </c>
      <c r="B1392" s="0" t="n">
        <v>5263.73</v>
      </c>
      <c r="C1392" s="0" t="n">
        <f aca="false">(B1392-B1393)/B1393</f>
        <v>0.0212090229531604</v>
      </c>
    </row>
    <row r="1393" customFormat="false" ht="15" hidden="false" customHeight="false" outlineLevel="0" collapsed="false">
      <c r="A1393" s="5" t="n">
        <v>38491</v>
      </c>
      <c r="B1393" s="0" t="n">
        <v>5154.41</v>
      </c>
      <c r="C1393" s="0" t="n">
        <f aca="false">(B1393-B1394)/B1394</f>
        <v>-0.0105616161461044</v>
      </c>
    </row>
    <row r="1394" customFormat="false" ht="15" hidden="false" customHeight="false" outlineLevel="0" collapsed="false">
      <c r="A1394" s="5" t="n">
        <v>38490</v>
      </c>
      <c r="B1394" s="0" t="n">
        <v>5209.43</v>
      </c>
      <c r="C1394" s="0" t="n">
        <f aca="false">(B1394-B1395)/B1395</f>
        <v>0.0020196463503067</v>
      </c>
    </row>
    <row r="1395" customFormat="false" ht="15" hidden="false" customHeight="false" outlineLevel="0" collapsed="false">
      <c r="A1395" s="5" t="n">
        <v>38489</v>
      </c>
      <c r="B1395" s="0" t="n">
        <v>5198.93</v>
      </c>
      <c r="C1395" s="0" t="n">
        <f aca="false">(B1395-B1396)/B1396</f>
        <v>-0.00977854472246192</v>
      </c>
    </row>
    <row r="1396" customFormat="false" ht="15" hidden="false" customHeight="false" outlineLevel="0" collapsed="false">
      <c r="A1396" s="5" t="n">
        <v>38488</v>
      </c>
      <c r="B1396" s="0" t="n">
        <v>5250.27</v>
      </c>
      <c r="C1396" s="0" t="n">
        <f aca="false">(B1396-B1397)/B1397</f>
        <v>0.0273415333800343</v>
      </c>
    </row>
    <row r="1397" customFormat="false" ht="15" hidden="false" customHeight="false" outlineLevel="0" collapsed="false">
      <c r="A1397" s="5" t="n">
        <v>38485</v>
      </c>
      <c r="B1397" s="0" t="n">
        <v>5110.54</v>
      </c>
      <c r="C1397" s="0" t="n">
        <f aca="false">(B1397-B1398)/B1398</f>
        <v>0.0472675557595678</v>
      </c>
    </row>
    <row r="1398" customFormat="false" ht="15" hidden="false" customHeight="false" outlineLevel="0" collapsed="false">
      <c r="A1398" s="5" t="n">
        <v>38484</v>
      </c>
      <c r="B1398" s="0" t="n">
        <v>4879.88</v>
      </c>
      <c r="C1398" s="0" t="n">
        <f aca="false">(B1398-B1399)/B1399</f>
        <v>0.0224504633616401</v>
      </c>
    </row>
    <row r="1399" customFormat="false" ht="15" hidden="false" customHeight="false" outlineLevel="0" collapsed="false">
      <c r="A1399" s="5" t="n">
        <v>38483</v>
      </c>
      <c r="B1399" s="0" t="n">
        <v>4772.73</v>
      </c>
      <c r="C1399" s="0" t="n">
        <f aca="false">(B1399-B1400)/B1400</f>
        <v>0.055234351335755</v>
      </c>
    </row>
    <row r="1400" customFormat="false" ht="15" hidden="false" customHeight="false" outlineLevel="0" collapsed="false">
      <c r="A1400" s="5" t="n">
        <v>38482</v>
      </c>
      <c r="B1400" s="0" t="n">
        <v>4522.91</v>
      </c>
      <c r="C1400" s="0" t="n">
        <f aca="false">(B1400-B1401)/B1401</f>
        <v>0.0209798260484833</v>
      </c>
    </row>
    <row r="1401" customFormat="false" ht="15" hidden="false" customHeight="false" outlineLevel="0" collapsed="false">
      <c r="A1401" s="5" t="n">
        <v>38481</v>
      </c>
      <c r="B1401" s="0" t="n">
        <v>4429.97</v>
      </c>
      <c r="C1401" s="0" t="n">
        <f aca="false">(B1401-B1402)/B1402</f>
        <v>0.0197506082865082</v>
      </c>
    </row>
    <row r="1402" customFormat="false" ht="15" hidden="false" customHeight="false" outlineLevel="0" collapsed="false">
      <c r="A1402" s="5" t="n">
        <v>38478</v>
      </c>
      <c r="B1402" s="0" t="n">
        <v>4344.17</v>
      </c>
      <c r="C1402" s="0" t="n">
        <f aca="false">(B1402-B1403)/B1403</f>
        <v>0.0222682925681368</v>
      </c>
    </row>
    <row r="1403" customFormat="false" ht="15" hidden="false" customHeight="false" outlineLevel="0" collapsed="false">
      <c r="A1403" s="5" t="n">
        <v>38477</v>
      </c>
      <c r="B1403" s="0" t="n">
        <v>4249.54</v>
      </c>
      <c r="C1403" s="0" t="n">
        <f aca="false">(B1403-B1404)/B1404</f>
        <v>0.0141543542955877</v>
      </c>
    </row>
    <row r="1404" customFormat="false" ht="15" hidden="false" customHeight="false" outlineLevel="0" collapsed="false">
      <c r="A1404" s="5" t="n">
        <v>38476</v>
      </c>
      <c r="B1404" s="0" t="n">
        <v>4190.23</v>
      </c>
      <c r="C1404" s="0" t="n">
        <f aca="false">(B1404-B1405)/B1405</f>
        <v>-0.00377309146240004</v>
      </c>
    </row>
    <row r="1405" customFormat="false" ht="15" hidden="false" customHeight="false" outlineLevel="0" collapsed="false">
      <c r="A1405" s="5" t="n">
        <v>38470</v>
      </c>
      <c r="B1405" s="0" t="n">
        <v>4206.1</v>
      </c>
      <c r="C1405" s="0" t="n">
        <f aca="false">(B1405-B1406)/B1406</f>
        <v>0.019925168467942</v>
      </c>
    </row>
    <row r="1406" customFormat="false" ht="15" hidden="false" customHeight="false" outlineLevel="0" collapsed="false">
      <c r="A1406" s="5" t="n">
        <v>38469</v>
      </c>
      <c r="B1406" s="0" t="n">
        <v>4123.93</v>
      </c>
      <c r="C1406" s="0" t="n">
        <f aca="false">(B1406-B1407)/B1407</f>
        <v>0.022521137586472</v>
      </c>
    </row>
    <row r="1407" customFormat="false" ht="15" hidden="false" customHeight="false" outlineLevel="0" collapsed="false">
      <c r="A1407" s="5" t="n">
        <v>38468</v>
      </c>
      <c r="B1407" s="0" t="n">
        <v>4033.1</v>
      </c>
      <c r="C1407" s="0" t="n">
        <f aca="false">(B1407-B1408)/B1408</f>
        <v>0.0268272004440223</v>
      </c>
    </row>
    <row r="1408" customFormat="false" ht="15" hidden="false" customHeight="false" outlineLevel="0" collapsed="false">
      <c r="A1408" s="5" t="n">
        <v>38467</v>
      </c>
      <c r="B1408" s="0" t="n">
        <v>3927.73</v>
      </c>
      <c r="C1408" s="0" t="n">
        <f aca="false">(B1408-B1409)/B1409</f>
        <v>0.00654246322587264</v>
      </c>
    </row>
    <row r="1409" customFormat="false" ht="15" hidden="false" customHeight="false" outlineLevel="0" collapsed="false">
      <c r="A1409" s="5" t="n">
        <v>38464</v>
      </c>
      <c r="B1409" s="0" t="n">
        <v>3902.2</v>
      </c>
      <c r="C1409" s="0" t="n">
        <f aca="false">(B1409-B1410)/B1410</f>
        <v>0.080214703122275</v>
      </c>
    </row>
    <row r="1410" customFormat="false" ht="15" hidden="false" customHeight="false" outlineLevel="0" collapsed="false">
      <c r="A1410" s="5" t="n">
        <v>38463</v>
      </c>
      <c r="B1410" s="0" t="n">
        <v>3612.43</v>
      </c>
      <c r="C1410" s="0" t="n">
        <f aca="false">(B1410-B1411)/B1411</f>
        <v>-0.00249346948468303</v>
      </c>
    </row>
    <row r="1411" customFormat="false" ht="15" hidden="false" customHeight="false" outlineLevel="0" collapsed="false">
      <c r="A1411" s="5" t="n">
        <v>38462</v>
      </c>
      <c r="B1411" s="0" t="n">
        <v>3621.46</v>
      </c>
      <c r="C1411" s="0" t="n">
        <f aca="false">(B1411-B1412)/B1412</f>
        <v>0.0322814198693921</v>
      </c>
    </row>
    <row r="1412" customFormat="false" ht="15" hidden="false" customHeight="false" outlineLevel="0" collapsed="false">
      <c r="A1412" s="5" t="n">
        <v>38461</v>
      </c>
      <c r="B1412" s="0" t="n">
        <v>3508.21</v>
      </c>
      <c r="C1412" s="0" t="n">
        <f aca="false">(B1412-B1413)/B1413</f>
        <v>-0.01255900226017</v>
      </c>
    </row>
    <row r="1413" customFormat="false" ht="15" hidden="false" customHeight="false" outlineLevel="0" collapsed="false">
      <c r="A1413" s="5" t="n">
        <v>38460</v>
      </c>
      <c r="B1413" s="0" t="n">
        <v>3552.83</v>
      </c>
      <c r="C1413" s="0" t="n">
        <f aca="false">(B1413-B1414)/B1414</f>
        <v>0.071882627309123</v>
      </c>
    </row>
    <row r="1414" customFormat="false" ht="15" hidden="false" customHeight="false" outlineLevel="0" collapsed="false">
      <c r="A1414" s="5" t="n">
        <v>38457</v>
      </c>
      <c r="B1414" s="0" t="n">
        <v>3314.57</v>
      </c>
      <c r="C1414" s="0" t="n">
        <f aca="false">(B1414-B1415)/B1415</f>
        <v>0.0242863058486147</v>
      </c>
    </row>
    <row r="1415" customFormat="false" ht="15" hidden="false" customHeight="false" outlineLevel="0" collapsed="false">
      <c r="A1415" s="5" t="n">
        <v>38456</v>
      </c>
      <c r="B1415" s="0" t="n">
        <v>3235.98</v>
      </c>
      <c r="C1415" s="0" t="n">
        <f aca="false">(B1415-B1416)/B1416</f>
        <v>-0.03936376752222</v>
      </c>
    </row>
    <row r="1416" customFormat="false" ht="15" hidden="false" customHeight="false" outlineLevel="0" collapsed="false">
      <c r="A1416" s="5" t="n">
        <v>38455</v>
      </c>
      <c r="B1416" s="0" t="n">
        <v>3368.58</v>
      </c>
      <c r="C1416" s="0" t="n">
        <f aca="false">(B1416-B1417)/B1417</f>
        <v>0.0623854773446197</v>
      </c>
    </row>
    <row r="1417" customFormat="false" ht="15" hidden="false" customHeight="false" outlineLevel="0" collapsed="false">
      <c r="A1417" s="5" t="n">
        <v>38454</v>
      </c>
      <c r="B1417" s="0" t="n">
        <v>3170.77</v>
      </c>
      <c r="C1417" s="0" t="n">
        <f aca="false">(B1417-B1418)/B1418</f>
        <v>0.00340505251565652</v>
      </c>
    </row>
    <row r="1418" customFormat="false" ht="15" hidden="false" customHeight="false" outlineLevel="0" collapsed="false">
      <c r="A1418" s="5" t="n">
        <v>38453</v>
      </c>
      <c r="B1418" s="0" t="n">
        <v>3160.01</v>
      </c>
      <c r="C1418" s="0" t="n">
        <f aca="false">(B1418-B1419)/B1419</f>
        <v>-0.000831583740166334</v>
      </c>
    </row>
    <row r="1419" customFormat="false" ht="15" hidden="false" customHeight="false" outlineLevel="0" collapsed="false">
      <c r="A1419" s="5" t="n">
        <v>38450</v>
      </c>
      <c r="B1419" s="0" t="n">
        <v>3162.64</v>
      </c>
      <c r="C1419" s="0" t="n">
        <f aca="false">(B1419-B1420)/B1420</f>
        <v>0.0128550840672538</v>
      </c>
    </row>
    <row r="1420" customFormat="false" ht="15" hidden="false" customHeight="false" outlineLevel="0" collapsed="false">
      <c r="A1420" s="5" t="n">
        <v>38449</v>
      </c>
      <c r="B1420" s="0" t="n">
        <v>3122.5</v>
      </c>
      <c r="C1420" s="0" t="n">
        <f aca="false">(B1420-B1421)/B1421</f>
        <v>-0.0727762963314902</v>
      </c>
    </row>
    <row r="1421" customFormat="false" ht="15" hidden="false" customHeight="false" outlineLevel="0" collapsed="false">
      <c r="A1421" s="5" t="n">
        <v>38448</v>
      </c>
      <c r="B1421" s="0" t="n">
        <v>3367.58</v>
      </c>
      <c r="C1421" s="0" t="n">
        <f aca="false">(B1421-B1422)/B1422</f>
        <v>0.0735683704145294</v>
      </c>
    </row>
    <row r="1422" customFormat="false" ht="15" hidden="false" customHeight="false" outlineLevel="0" collapsed="false">
      <c r="A1422" s="5" t="n">
        <v>38447</v>
      </c>
      <c r="B1422" s="0" t="n">
        <v>3136.81</v>
      </c>
      <c r="C1422" s="0" t="n">
        <f aca="false">(B1422-B1423)/B1423</f>
        <v>0.00159012462362262</v>
      </c>
    </row>
    <row r="1423" customFormat="false" ht="15" hidden="false" customHeight="false" outlineLevel="0" collapsed="false">
      <c r="A1423" s="5" t="n">
        <v>38446</v>
      </c>
      <c r="B1423" s="0" t="n">
        <v>3131.83</v>
      </c>
      <c r="C1423" s="0" t="n">
        <f aca="false">(B1423-B1424)/B1424</f>
        <v>0.013937541683124</v>
      </c>
    </row>
    <row r="1424" customFormat="false" ht="15" hidden="false" customHeight="false" outlineLevel="0" collapsed="false">
      <c r="A1424" s="5" t="n">
        <v>38443</v>
      </c>
      <c r="B1424" s="0" t="n">
        <v>3088.78</v>
      </c>
      <c r="C1424" s="0" t="n">
        <f aca="false">(B1424-B1425)/B1425</f>
        <v>-0.0472609500308451</v>
      </c>
    </row>
    <row r="1425" customFormat="false" ht="15" hidden="false" customHeight="false" outlineLevel="0" collapsed="false">
      <c r="A1425" s="5" t="n">
        <v>38442</v>
      </c>
      <c r="B1425" s="0" t="n">
        <v>3242</v>
      </c>
      <c r="C1425" s="0" t="n">
        <f aca="false">(B1425-B1426)/B1426</f>
        <v>0.0786065281978089</v>
      </c>
    </row>
    <row r="1426" customFormat="false" ht="15" hidden="false" customHeight="false" outlineLevel="0" collapsed="false">
      <c r="A1426" s="5" t="n">
        <v>38441</v>
      </c>
      <c r="B1426" s="0" t="n">
        <v>3005.73</v>
      </c>
      <c r="C1426" s="0" t="n">
        <f aca="false">(B1426-B1427)/B1427</f>
        <v>0.00930484012867611</v>
      </c>
    </row>
    <row r="1427" customFormat="false" ht="15" hidden="false" customHeight="false" outlineLevel="0" collapsed="false">
      <c r="A1427" s="5" t="n">
        <v>38440</v>
      </c>
      <c r="B1427" s="0" t="n">
        <v>2978.02</v>
      </c>
      <c r="C1427" s="0" t="n">
        <f aca="false">(B1427-B1428)/B1428</f>
        <v>-0.0091168622022879</v>
      </c>
    </row>
    <row r="1428" customFormat="false" ht="15" hidden="false" customHeight="false" outlineLevel="0" collapsed="false">
      <c r="A1428" s="5" t="n">
        <v>38439</v>
      </c>
      <c r="B1428" s="0" t="n">
        <v>3005.42</v>
      </c>
      <c r="C1428" s="0" t="n">
        <f aca="false">(B1428-B1429)/B1429</f>
        <v>0.0340482924244614</v>
      </c>
    </row>
    <row r="1429" customFormat="false" ht="15" hidden="false" customHeight="false" outlineLevel="0" collapsed="false">
      <c r="A1429" s="5" t="n">
        <v>38436</v>
      </c>
      <c r="B1429" s="0" t="n">
        <v>2906.46</v>
      </c>
      <c r="C1429" s="0" t="n">
        <f aca="false">(B1429-B1430)/B1430</f>
        <v>0.0139368081744002</v>
      </c>
    </row>
    <row r="1430" customFormat="false" ht="15" hidden="false" customHeight="false" outlineLevel="0" collapsed="false">
      <c r="A1430" s="5" t="n">
        <v>38435</v>
      </c>
      <c r="B1430" s="0" t="n">
        <v>2866.51</v>
      </c>
      <c r="C1430" s="0" t="n">
        <f aca="false">(B1430-B1431)/B1431</f>
        <v>0.0184177896520729</v>
      </c>
    </row>
    <row r="1431" customFormat="false" ht="15" hidden="false" customHeight="false" outlineLevel="0" collapsed="false">
      <c r="A1431" s="5" t="n">
        <v>38434</v>
      </c>
      <c r="B1431" s="0" t="n">
        <v>2814.67</v>
      </c>
      <c r="C1431" s="0" t="n">
        <f aca="false">(B1431-B1432)/B1432</f>
        <v>0.0170846899063739</v>
      </c>
    </row>
    <row r="1432" customFormat="false" ht="15" hidden="false" customHeight="false" outlineLevel="0" collapsed="false">
      <c r="A1432" s="5" t="n">
        <v>38433</v>
      </c>
      <c r="B1432" s="0" t="n">
        <v>2767.39</v>
      </c>
      <c r="C1432" s="0" t="n">
        <f aca="false">(B1432-B1433)/B1433</f>
        <v>-0.0488042125813748</v>
      </c>
    </row>
    <row r="1433" customFormat="false" ht="15" hidden="false" customHeight="false" outlineLevel="0" collapsed="false">
      <c r="A1433" s="5" t="n">
        <v>38432</v>
      </c>
      <c r="B1433" s="0" t="n">
        <v>2909.38</v>
      </c>
      <c r="C1433" s="0" t="n">
        <f aca="false">(B1433-B1434)/B1434</f>
        <v>0.0236294164420771</v>
      </c>
    </row>
    <row r="1434" customFormat="false" ht="15" hidden="false" customHeight="false" outlineLevel="0" collapsed="false">
      <c r="A1434" s="5" t="n">
        <v>38429</v>
      </c>
      <c r="B1434" s="0" t="n">
        <v>2842.22</v>
      </c>
      <c r="C1434" s="0" t="n">
        <f aca="false">(B1434-B1435)/B1435</f>
        <v>0.0331400737900073</v>
      </c>
    </row>
    <row r="1435" customFormat="false" ht="15" hidden="false" customHeight="false" outlineLevel="0" collapsed="false">
      <c r="A1435" s="5" t="n">
        <v>38428</v>
      </c>
      <c r="B1435" s="0" t="n">
        <v>2751.05</v>
      </c>
      <c r="C1435" s="0" t="n">
        <f aca="false">(B1435-B1436)/B1436</f>
        <v>0.00756299443305014</v>
      </c>
    </row>
    <row r="1436" customFormat="false" ht="15" hidden="false" customHeight="false" outlineLevel="0" collapsed="false">
      <c r="A1436" s="5" t="n">
        <v>38427</v>
      </c>
      <c r="B1436" s="0" t="n">
        <v>2730.4</v>
      </c>
      <c r="C1436" s="0" t="n">
        <f aca="false">(B1436-B1437)/B1437</f>
        <v>0.00040669917817459</v>
      </c>
    </row>
    <row r="1437" customFormat="false" ht="15" hidden="false" customHeight="false" outlineLevel="0" collapsed="false">
      <c r="A1437" s="5" t="n">
        <v>38426</v>
      </c>
      <c r="B1437" s="0" t="n">
        <v>2729.29</v>
      </c>
      <c r="C1437" s="0" t="n">
        <f aca="false">(B1437-B1438)/B1438</f>
        <v>-0.0101979756365575</v>
      </c>
    </row>
    <row r="1438" customFormat="false" ht="15" hidden="false" customHeight="false" outlineLevel="0" collapsed="false">
      <c r="A1438" s="5" t="n">
        <v>38425</v>
      </c>
      <c r="B1438" s="0" t="n">
        <v>2757.41</v>
      </c>
      <c r="C1438" s="0" t="n">
        <f aca="false">(B1438-B1439)/B1439</f>
        <v>0.00567500045589655</v>
      </c>
    </row>
    <row r="1439" customFormat="false" ht="15" hidden="false" customHeight="false" outlineLevel="0" collapsed="false">
      <c r="A1439" s="5" t="n">
        <v>38422</v>
      </c>
      <c r="B1439" s="0" t="n">
        <v>2741.85</v>
      </c>
      <c r="C1439" s="0" t="n">
        <f aca="false">(B1439-B1440)/B1440</f>
        <v>0.0280344046672766</v>
      </c>
    </row>
    <row r="1440" customFormat="false" ht="15" hidden="false" customHeight="false" outlineLevel="0" collapsed="false">
      <c r="A1440" s="5" t="n">
        <v>38421</v>
      </c>
      <c r="B1440" s="0" t="n">
        <v>2667.08</v>
      </c>
      <c r="C1440" s="0" t="n">
        <f aca="false">(B1440-B1441)/B1441</f>
        <v>-0.00887783958944168</v>
      </c>
    </row>
    <row r="1441" customFormat="false" ht="15" hidden="false" customHeight="false" outlineLevel="0" collapsed="false">
      <c r="A1441" s="5" t="n">
        <v>38420</v>
      </c>
      <c r="B1441" s="0" t="n">
        <v>2690.97</v>
      </c>
      <c r="C1441" s="0" t="n">
        <f aca="false">(B1441-B1442)/B1442</f>
        <v>-0.011323430536522</v>
      </c>
    </row>
    <row r="1442" customFormat="false" ht="15" hidden="false" customHeight="false" outlineLevel="0" collapsed="false">
      <c r="A1442" s="5" t="n">
        <v>38419</v>
      </c>
      <c r="B1442" s="0" t="n">
        <v>2721.79</v>
      </c>
      <c r="C1442" s="0" t="n">
        <f aca="false">(B1442-B1443)/B1443</f>
        <v>0.0116373286551098</v>
      </c>
    </row>
    <row r="1443" customFormat="false" ht="15" hidden="false" customHeight="false" outlineLevel="0" collapsed="false">
      <c r="A1443" s="5" t="n">
        <v>38418</v>
      </c>
      <c r="B1443" s="0" t="n">
        <v>2690.48</v>
      </c>
      <c r="C1443" s="0" t="n">
        <f aca="false">(B1443-B1444)/B1444</f>
        <v>-0.000598048356481443</v>
      </c>
    </row>
    <row r="1444" customFormat="false" ht="15" hidden="false" customHeight="false" outlineLevel="0" collapsed="false">
      <c r="A1444" s="5" t="n">
        <v>38415</v>
      </c>
      <c r="B1444" s="0" t="n">
        <v>2692.09</v>
      </c>
      <c r="C1444" s="0" t="n">
        <f aca="false">(B1444-B1445)/B1445</f>
        <v>0.0194954953590269</v>
      </c>
    </row>
    <row r="1445" customFormat="false" ht="15" hidden="false" customHeight="false" outlineLevel="0" collapsed="false">
      <c r="A1445" s="5" t="n">
        <v>38414</v>
      </c>
      <c r="B1445" s="0" t="n">
        <v>2640.61</v>
      </c>
      <c r="C1445" s="0" t="n">
        <f aca="false">(B1445-B1446)/B1446</f>
        <v>-0.0141901426854126</v>
      </c>
    </row>
    <row r="1446" customFormat="false" ht="15" hidden="false" customHeight="false" outlineLevel="0" collapsed="false">
      <c r="A1446" s="5" t="n">
        <v>38413</v>
      </c>
      <c r="B1446" s="0" t="n">
        <v>2678.62</v>
      </c>
      <c r="C1446" s="0" t="n">
        <f aca="false">(B1446-B1447)/B1447</f>
        <v>0.0188624701886246</v>
      </c>
    </row>
    <row r="1447" customFormat="false" ht="15" hidden="false" customHeight="false" outlineLevel="0" collapsed="false">
      <c r="A1447" s="5" t="n">
        <v>38412</v>
      </c>
      <c r="B1447" s="0" t="n">
        <v>2629.03</v>
      </c>
      <c r="C1447" s="0" t="n">
        <f aca="false">(B1447-B1448)/B1448</f>
        <v>0.0060192094286917</v>
      </c>
    </row>
    <row r="1448" customFormat="false" ht="15" hidden="false" customHeight="false" outlineLevel="0" collapsed="false">
      <c r="A1448" s="5" t="n">
        <v>38411</v>
      </c>
      <c r="B1448" s="0" t="n">
        <v>2613.3</v>
      </c>
      <c r="C1448" s="0" t="n">
        <f aca="false">(B1448-B1449)/B1449</f>
        <v>0.0020744740000538</v>
      </c>
    </row>
    <row r="1449" customFormat="false" ht="15" hidden="false" customHeight="false" outlineLevel="0" collapsed="false">
      <c r="A1449" s="5" t="n">
        <v>38408</v>
      </c>
      <c r="B1449" s="0" t="n">
        <v>2607.89</v>
      </c>
      <c r="C1449" s="0" t="n">
        <f aca="false">(B1449-B1450)/B1450</f>
        <v>-0.0307799800052775</v>
      </c>
    </row>
    <row r="1450" customFormat="false" ht="15" hidden="false" customHeight="false" outlineLevel="0" collapsed="false">
      <c r="A1450" s="5" t="n">
        <v>38407</v>
      </c>
      <c r="B1450" s="0" t="n">
        <v>2690.71</v>
      </c>
      <c r="C1450" s="0" t="n">
        <f aca="false">(B1450-B1451)/B1451</f>
        <v>-0.00050518745797848</v>
      </c>
    </row>
    <row r="1451" customFormat="false" ht="15" hidden="false" customHeight="false" outlineLevel="0" collapsed="false">
      <c r="A1451" s="5" t="n">
        <v>38406</v>
      </c>
      <c r="B1451" s="0" t="n">
        <v>2692.07</v>
      </c>
      <c r="C1451" s="0" t="n">
        <f aca="false">(B1451-B1452)/B1452</f>
        <v>0.00154021868129019</v>
      </c>
    </row>
    <row r="1452" customFormat="false" ht="15" hidden="false" customHeight="false" outlineLevel="0" collapsed="false">
      <c r="A1452" s="5" t="n">
        <v>38405</v>
      </c>
      <c r="B1452" s="0" t="n">
        <v>2687.93</v>
      </c>
      <c r="C1452" s="0" t="n">
        <f aca="false">(B1452-B1453)/B1453</f>
        <v>0.0178314475697125</v>
      </c>
    </row>
    <row r="1453" customFormat="false" ht="15" hidden="false" customHeight="false" outlineLevel="0" collapsed="false">
      <c r="A1453" s="5" t="n">
        <v>38404</v>
      </c>
      <c r="B1453" s="0" t="n">
        <v>2640.84</v>
      </c>
      <c r="C1453" s="0" t="n">
        <f aca="false">(B1453-B1454)/B1454</f>
        <v>0.00854315688169059</v>
      </c>
    </row>
    <row r="1454" customFormat="false" ht="15" hidden="false" customHeight="false" outlineLevel="0" collapsed="false">
      <c r="A1454" s="5" t="n">
        <v>38401</v>
      </c>
      <c r="B1454" s="0" t="n">
        <v>2618.47</v>
      </c>
      <c r="C1454" s="0" t="n">
        <f aca="false">(B1454-B1455)/B1455</f>
        <v>-0.00169658243484371</v>
      </c>
    </row>
    <row r="1455" customFormat="false" ht="15" hidden="false" customHeight="false" outlineLevel="0" collapsed="false">
      <c r="A1455" s="5" t="n">
        <v>38400</v>
      </c>
      <c r="B1455" s="0" t="n">
        <v>2622.92</v>
      </c>
      <c r="C1455" s="0" t="n">
        <f aca="false">(B1455-B1456)/B1456</f>
        <v>0.000854739991147426</v>
      </c>
    </row>
    <row r="1456" customFormat="false" ht="15" hidden="false" customHeight="false" outlineLevel="0" collapsed="false">
      <c r="A1456" s="5" t="n">
        <v>38399</v>
      </c>
      <c r="B1456" s="0" t="n">
        <v>2620.68</v>
      </c>
      <c r="C1456" s="0" t="n">
        <f aca="false">(B1456-B1457)/B1457</f>
        <v>0.00101985859488681</v>
      </c>
    </row>
    <row r="1457" customFormat="false" ht="15" hidden="false" customHeight="false" outlineLevel="0" collapsed="false">
      <c r="A1457" s="5" t="n">
        <v>38398</v>
      </c>
      <c r="B1457" s="0" t="n">
        <v>2618.01</v>
      </c>
      <c r="C1457" s="0" t="n">
        <f aca="false">(B1457-B1458)/B1458</f>
        <v>-0.000587887232539926</v>
      </c>
    </row>
    <row r="1458" customFormat="false" ht="15" hidden="false" customHeight="false" outlineLevel="0" collapsed="false">
      <c r="A1458" s="5" t="n">
        <v>38397</v>
      </c>
      <c r="B1458" s="0" t="n">
        <v>2619.55</v>
      </c>
      <c r="C1458" s="0" t="n">
        <f aca="false">(B1458-B1459)/B1459</f>
        <v>-0.00156270844053129</v>
      </c>
    </row>
    <row r="1459" customFormat="false" ht="15" hidden="false" customHeight="false" outlineLevel="0" collapsed="false">
      <c r="A1459" s="5" t="n">
        <v>38394</v>
      </c>
      <c r="B1459" s="0" t="n">
        <v>2623.65</v>
      </c>
      <c r="C1459" s="0" t="n">
        <f aca="false">(B1459-B1460)/B1460</f>
        <v>0.00195146913929141</v>
      </c>
    </row>
    <row r="1460" customFormat="false" ht="15" hidden="false" customHeight="false" outlineLevel="0" collapsed="false">
      <c r="A1460" s="5" t="n">
        <v>38393</v>
      </c>
      <c r="B1460" s="0" t="n">
        <v>2618.54</v>
      </c>
      <c r="C1460" s="0" t="n">
        <f aca="false">(B1460-B1461)/B1461</f>
        <v>-0.0118754268851817</v>
      </c>
    </row>
    <row r="1461" customFormat="false" ht="15" hidden="false" customHeight="false" outlineLevel="0" collapsed="false">
      <c r="A1461" s="5" t="n">
        <v>38392</v>
      </c>
      <c r="B1461" s="0" t="n">
        <v>2650.01</v>
      </c>
      <c r="C1461" s="0" t="n">
        <f aca="false">(B1461-B1462)/B1462</f>
        <v>0.00977765922990467</v>
      </c>
    </row>
    <row r="1462" customFormat="false" ht="15" hidden="false" customHeight="false" outlineLevel="0" collapsed="false">
      <c r="A1462" s="5" t="n">
        <v>38391</v>
      </c>
      <c r="B1462" s="0" t="n">
        <v>2624.35</v>
      </c>
      <c r="C1462" s="0" t="n">
        <f aca="false">(B1462-B1463)/B1463</f>
        <v>-0.00454419590870643</v>
      </c>
    </row>
    <row r="1463" customFormat="false" ht="15" hidden="false" customHeight="false" outlineLevel="0" collapsed="false">
      <c r="A1463" s="5" t="n">
        <v>38390</v>
      </c>
      <c r="B1463" s="0" t="n">
        <v>2636.33</v>
      </c>
      <c r="C1463" s="0" t="n">
        <f aca="false">(B1463-B1464)/B1464</f>
        <v>0.000782000326466135</v>
      </c>
    </row>
    <row r="1464" customFormat="false" ht="15" hidden="false" customHeight="false" outlineLevel="0" collapsed="false">
      <c r="A1464" s="5" t="n">
        <v>38387</v>
      </c>
      <c r="B1464" s="0" t="n">
        <v>2634.27</v>
      </c>
      <c r="C1464" s="0" t="n">
        <f aca="false">(B1464-B1465)/B1465</f>
        <v>0.000482339536650202</v>
      </c>
    </row>
    <row r="1465" customFormat="false" ht="15" hidden="false" customHeight="false" outlineLevel="0" collapsed="false">
      <c r="A1465" s="5" t="n">
        <v>38386</v>
      </c>
      <c r="B1465" s="0" t="n">
        <v>2633</v>
      </c>
      <c r="C1465" s="0" t="n">
        <f aca="false">(B1465-B1466)/B1466</f>
        <v>-0.000299947983704078</v>
      </c>
    </row>
    <row r="1466" customFormat="false" ht="15" hidden="false" customHeight="false" outlineLevel="0" collapsed="false">
      <c r="A1466" s="5" t="n">
        <v>38385</v>
      </c>
      <c r="B1466" s="0" t="n">
        <v>2633.79</v>
      </c>
      <c r="C1466" s="0" t="n">
        <f aca="false">(B1466-B1467)/B1467</f>
        <v>-0.000645041339561075</v>
      </c>
    </row>
    <row r="1467" customFormat="false" ht="15" hidden="false" customHeight="false" outlineLevel="0" collapsed="false">
      <c r="A1467" s="5" t="n">
        <v>38384</v>
      </c>
      <c r="B1467" s="0" t="n">
        <v>2635.49</v>
      </c>
      <c r="C1467" s="0" t="n">
        <f aca="false">(B1467-B1468)/B1468</f>
        <v>-9.8643649815126E-005</v>
      </c>
    </row>
    <row r="1468" customFormat="false" ht="15" hidden="false" customHeight="false" outlineLevel="0" collapsed="false">
      <c r="A1468" s="5" t="n">
        <v>38383</v>
      </c>
      <c r="B1468" s="0" t="n">
        <v>2635.75</v>
      </c>
      <c r="C1468" s="0" t="n">
        <f aca="false">(B1468-B1469)/B1469</f>
        <v>0.000964602139593866</v>
      </c>
    </row>
    <row r="1469" customFormat="false" ht="15" hidden="false" customHeight="false" outlineLevel="0" collapsed="false">
      <c r="A1469" s="5" t="n">
        <v>38380</v>
      </c>
      <c r="B1469" s="0" t="n">
        <v>2633.21</v>
      </c>
      <c r="C1469" s="0" t="n">
        <f aca="false">(B1469-B1470)/B1470</f>
        <v>0.00665570762290689</v>
      </c>
    </row>
    <row r="1470" customFormat="false" ht="15" hidden="false" customHeight="false" outlineLevel="0" collapsed="false">
      <c r="A1470" s="5" t="n">
        <v>38379</v>
      </c>
      <c r="B1470" s="0" t="n">
        <v>2615.8</v>
      </c>
      <c r="C1470" s="0" t="n">
        <f aca="false">(B1470-B1471)/B1471</f>
        <v>0.00849342848440694</v>
      </c>
    </row>
    <row r="1471" customFormat="false" ht="15" hidden="false" customHeight="false" outlineLevel="0" collapsed="false">
      <c r="A1471" s="5" t="n">
        <v>38378</v>
      </c>
      <c r="B1471" s="0" t="n">
        <v>2593.77</v>
      </c>
      <c r="C1471" s="0" t="n">
        <f aca="false">(B1471-B1472)/B1472</f>
        <v>-0.00443705787750494</v>
      </c>
    </row>
    <row r="1472" customFormat="false" ht="15" hidden="false" customHeight="false" outlineLevel="0" collapsed="false">
      <c r="A1472" s="5" t="n">
        <v>38377</v>
      </c>
      <c r="B1472" s="0" t="n">
        <v>2605.33</v>
      </c>
      <c r="C1472" s="0" t="n">
        <f aca="false">(B1472-B1473)/B1473</f>
        <v>0.00659516431888593</v>
      </c>
    </row>
    <row r="1473" customFormat="false" ht="15" hidden="false" customHeight="false" outlineLevel="0" collapsed="false">
      <c r="A1473" s="5" t="n">
        <v>38376</v>
      </c>
      <c r="B1473" s="0" t="n">
        <v>2588.26</v>
      </c>
      <c r="C1473" s="0" t="n">
        <f aca="false">(B1473-B1474)/B1474</f>
        <v>0.0120511136136137</v>
      </c>
    </row>
    <row r="1474" customFormat="false" ht="15" hidden="false" customHeight="false" outlineLevel="0" collapsed="false">
      <c r="A1474" s="5" t="n">
        <v>38373</v>
      </c>
      <c r="B1474" s="0" t="n">
        <v>2557.44</v>
      </c>
      <c r="C1474" s="0" t="n">
        <f aca="false">(B1474-B1475)/B1475</f>
        <v>0.0116895909236558</v>
      </c>
    </row>
    <row r="1475" customFormat="false" ht="15" hidden="false" customHeight="false" outlineLevel="0" collapsed="false">
      <c r="A1475" s="5" t="n">
        <v>38372</v>
      </c>
      <c r="B1475" s="0" t="n">
        <v>2527.89</v>
      </c>
      <c r="C1475" s="0" t="n">
        <f aca="false">(B1475-B1476)/B1476</f>
        <v>-0.00410509354649356</v>
      </c>
    </row>
    <row r="1476" customFormat="false" ht="15" hidden="false" customHeight="false" outlineLevel="0" collapsed="false">
      <c r="A1476" s="5" t="n">
        <v>38371</v>
      </c>
      <c r="B1476" s="0" t="n">
        <v>2538.31</v>
      </c>
      <c r="C1476" s="0" t="n">
        <f aca="false">(B1476-B1477)/B1477</f>
        <v>0.00365351690542365</v>
      </c>
    </row>
    <row r="1477" customFormat="false" ht="15" hidden="false" customHeight="false" outlineLevel="0" collapsed="false">
      <c r="A1477" s="5" t="n">
        <v>38370</v>
      </c>
      <c r="B1477" s="0" t="n">
        <v>2529.07</v>
      </c>
      <c r="C1477" s="0" t="n">
        <f aca="false">(B1477-B1478)/B1478</f>
        <v>0.00759359524464044</v>
      </c>
    </row>
    <row r="1478" customFormat="false" ht="15" hidden="false" customHeight="false" outlineLevel="0" collapsed="false">
      <c r="A1478" s="5" t="n">
        <v>38369</v>
      </c>
      <c r="B1478" s="0" t="n">
        <v>2510.01</v>
      </c>
      <c r="C1478" s="0" t="n">
        <f aca="false">(B1478-B1479)/B1479</f>
        <v>-0.0113010595974316</v>
      </c>
    </row>
    <row r="1479" customFormat="false" ht="15" hidden="false" customHeight="false" outlineLevel="0" collapsed="false">
      <c r="A1479" s="5" t="n">
        <v>38366</v>
      </c>
      <c r="B1479" s="0" t="n">
        <v>2538.7</v>
      </c>
      <c r="C1479" s="0" t="n">
        <f aca="false">(B1479-B1480)/B1480</f>
        <v>-0.00578817926907601</v>
      </c>
    </row>
    <row r="1480" customFormat="false" ht="15" hidden="false" customHeight="false" outlineLevel="0" collapsed="false">
      <c r="A1480" s="5" t="n">
        <v>38365</v>
      </c>
      <c r="B1480" s="0" t="n">
        <v>2553.48</v>
      </c>
      <c r="C1480" s="0" t="n">
        <f aca="false">(B1480-B1481)/B1481</f>
        <v>0.00798578900621732</v>
      </c>
    </row>
    <row r="1481" customFormat="false" ht="15" hidden="false" customHeight="false" outlineLevel="0" collapsed="false">
      <c r="A1481" s="5" t="n">
        <v>38364</v>
      </c>
      <c r="B1481" s="0" t="n">
        <v>2533.25</v>
      </c>
      <c r="C1481" s="0" t="n">
        <f aca="false">(B1481-B1482)/B1482</f>
        <v>0.00405466464792194</v>
      </c>
    </row>
    <row r="1482" customFormat="false" ht="15" hidden="false" customHeight="false" outlineLevel="0" collapsed="false">
      <c r="A1482" s="5" t="n">
        <v>38363</v>
      </c>
      <c r="B1482" s="0" t="n">
        <v>2523.02</v>
      </c>
      <c r="C1482" s="0" t="n">
        <f aca="false">(B1482-B1483)/B1483</f>
        <v>-0.000166439463589415</v>
      </c>
    </row>
    <row r="1483" customFormat="false" ht="15" hidden="false" customHeight="false" outlineLevel="0" collapsed="false">
      <c r="A1483" s="5" t="n">
        <v>38362</v>
      </c>
      <c r="B1483" s="0" t="n">
        <v>2523.44</v>
      </c>
      <c r="C1483" s="0" t="n">
        <f aca="false">(B1483-B1484)/B1484</f>
        <v>0.000114935695460026</v>
      </c>
    </row>
    <row r="1484" customFormat="false" ht="15" hidden="false" customHeight="false" outlineLevel="0" collapsed="false">
      <c r="A1484" s="5" t="n">
        <v>38352</v>
      </c>
      <c r="B1484" s="0" t="n">
        <v>2523.15</v>
      </c>
      <c r="C1484" s="0" t="n">
        <f aca="false">(B1484-B1485)/B1485</f>
        <v>-0.00365659589087066</v>
      </c>
    </row>
    <row r="1485" customFormat="false" ht="15" hidden="false" customHeight="false" outlineLevel="0" collapsed="false">
      <c r="A1485" s="5" t="n">
        <v>38351</v>
      </c>
      <c r="B1485" s="0" t="n">
        <v>2532.41</v>
      </c>
      <c r="C1485" s="0" t="n">
        <f aca="false">(B1485-B1486)/B1486</f>
        <v>-0.00323149467452828</v>
      </c>
    </row>
    <row r="1486" customFormat="false" ht="15" hidden="false" customHeight="false" outlineLevel="0" collapsed="false">
      <c r="A1486" s="5" t="n">
        <v>38350</v>
      </c>
      <c r="B1486" s="0" t="n">
        <v>2540.62</v>
      </c>
      <c r="C1486" s="0" t="n">
        <f aca="false">(B1486-B1487)/B1487</f>
        <v>0.00703563798372489</v>
      </c>
    </row>
    <row r="1487" customFormat="false" ht="15" hidden="false" customHeight="false" outlineLevel="0" collapsed="false">
      <c r="A1487" s="5" t="n">
        <v>38349</v>
      </c>
      <c r="B1487" s="0" t="n">
        <v>2522.87</v>
      </c>
      <c r="C1487" s="0" t="n">
        <f aca="false">(B1487-B1488)/B1488</f>
        <v>0</v>
      </c>
    </row>
    <row r="1488" customFormat="false" ht="15" hidden="false" customHeight="false" outlineLevel="0" collapsed="false">
      <c r="A1488" s="5" t="n">
        <v>38348</v>
      </c>
      <c r="B1488" s="0" t="n">
        <v>2522.87</v>
      </c>
      <c r="C1488" s="0" t="n">
        <f aca="false">(B1488-B1489)/B1489</f>
        <v>-0.00711544894626023</v>
      </c>
    </row>
    <row r="1489" customFormat="false" ht="15" hidden="false" customHeight="false" outlineLevel="0" collapsed="false">
      <c r="A1489" s="5" t="n">
        <v>38345</v>
      </c>
      <c r="B1489" s="0" t="n">
        <v>2540.95</v>
      </c>
      <c r="C1489" s="0" t="n">
        <f aca="false">(B1489-B1490)/B1490</f>
        <v>0.0113837642048281</v>
      </c>
    </row>
    <row r="1490" customFormat="false" ht="15" hidden="false" customHeight="false" outlineLevel="0" collapsed="false">
      <c r="A1490" s="5" t="n">
        <v>38344</v>
      </c>
      <c r="B1490" s="0" t="n">
        <v>2512.35</v>
      </c>
      <c r="C1490" s="0" t="n">
        <f aca="false">(B1490-B1491)/B1491</f>
        <v>0.0302934615006069</v>
      </c>
    </row>
    <row r="1491" customFormat="false" ht="15" hidden="false" customHeight="false" outlineLevel="0" collapsed="false">
      <c r="A1491" s="5" t="n">
        <v>38343</v>
      </c>
      <c r="B1491" s="0" t="n">
        <v>2438.48</v>
      </c>
      <c r="C1491" s="0" t="n">
        <f aca="false">(B1491-B1492)/B1492</f>
        <v>0.000742817041289935</v>
      </c>
    </row>
    <row r="1492" customFormat="false" ht="15" hidden="false" customHeight="false" outlineLevel="0" collapsed="false">
      <c r="A1492" s="5" t="n">
        <v>38342</v>
      </c>
      <c r="B1492" s="0" t="n">
        <v>2436.67</v>
      </c>
      <c r="C1492" s="0" t="n">
        <f aca="false">(B1492-B1493)/B1493</f>
        <v>0.0176366916690333</v>
      </c>
    </row>
    <row r="1493" customFormat="false" ht="15" hidden="false" customHeight="false" outlineLevel="0" collapsed="false">
      <c r="A1493" s="5" t="n">
        <v>38341</v>
      </c>
      <c r="B1493" s="0" t="n">
        <v>2394.44</v>
      </c>
      <c r="C1493" s="0" t="n">
        <f aca="false">(B1493-B1494)/B1494</f>
        <v>0.000476329753896241</v>
      </c>
    </row>
    <row r="1494" customFormat="false" ht="15" hidden="false" customHeight="false" outlineLevel="0" collapsed="false">
      <c r="A1494" s="5" t="n">
        <v>38338</v>
      </c>
      <c r="B1494" s="0" t="n">
        <v>2393.3</v>
      </c>
      <c r="C1494" s="0" t="n">
        <f aca="false">(B1494-B1495)/B1495</f>
        <v>0.0207014790426312</v>
      </c>
    </row>
    <row r="1495" customFormat="false" ht="15" hidden="false" customHeight="false" outlineLevel="0" collapsed="false">
      <c r="A1495" s="5" t="n">
        <v>38337</v>
      </c>
      <c r="B1495" s="0" t="n">
        <v>2344.76</v>
      </c>
      <c r="C1495" s="0" t="n">
        <f aca="false">(B1495-B1496)/B1496</f>
        <v>0.00732046809753769</v>
      </c>
    </row>
    <row r="1496" customFormat="false" ht="15" hidden="false" customHeight="false" outlineLevel="0" collapsed="false">
      <c r="A1496" s="5" t="n">
        <v>38336</v>
      </c>
      <c r="B1496" s="0" t="n">
        <v>2327.72</v>
      </c>
      <c r="C1496" s="0" t="n">
        <f aca="false">(B1496-B1497)/B1497</f>
        <v>0.00302494936872495</v>
      </c>
    </row>
    <row r="1497" customFormat="false" ht="15" hidden="false" customHeight="false" outlineLevel="0" collapsed="false">
      <c r="A1497" s="5" t="n">
        <v>38335</v>
      </c>
      <c r="B1497" s="0" t="n">
        <v>2320.7</v>
      </c>
      <c r="C1497" s="0" t="n">
        <f aca="false">(B1497-B1498)/B1498</f>
        <v>0.00713461154557194</v>
      </c>
    </row>
    <row r="1498" customFormat="false" ht="15" hidden="false" customHeight="false" outlineLevel="0" collapsed="false">
      <c r="A1498" s="5" t="n">
        <v>38334</v>
      </c>
      <c r="B1498" s="0" t="n">
        <v>2304.26</v>
      </c>
      <c r="C1498" s="0" t="n">
        <f aca="false">(B1498-B1499)/B1499</f>
        <v>0.000486292626588199</v>
      </c>
    </row>
    <row r="1499" customFormat="false" ht="15" hidden="false" customHeight="false" outlineLevel="0" collapsed="false">
      <c r="A1499" s="5" t="n">
        <v>38331</v>
      </c>
      <c r="B1499" s="0" t="n">
        <v>2303.14</v>
      </c>
      <c r="C1499" s="0" t="n">
        <f aca="false">(B1499-B1500)/B1500</f>
        <v>-0.0570910386106552</v>
      </c>
    </row>
    <row r="1500" customFormat="false" ht="15" hidden="false" customHeight="false" outlineLevel="0" collapsed="false">
      <c r="A1500" s="5" t="n">
        <v>38330</v>
      </c>
      <c r="B1500" s="0" t="n">
        <v>2442.59</v>
      </c>
      <c r="C1500" s="0" t="n">
        <f aca="false">(B1500-B1501)/B1501</f>
        <v>-0.000699586793765101</v>
      </c>
    </row>
    <row r="1501" customFormat="false" ht="15" hidden="false" customHeight="false" outlineLevel="0" collapsed="false">
      <c r="A1501" s="5" t="n">
        <v>38329</v>
      </c>
      <c r="B1501" s="0" t="n">
        <v>2444.3</v>
      </c>
      <c r="C1501" s="0" t="n">
        <f aca="false">(B1501-B1502)/B1502</f>
        <v>3.6821713355295E-005</v>
      </c>
    </row>
    <row r="1502" customFormat="false" ht="15" hidden="false" customHeight="false" outlineLevel="0" collapsed="false">
      <c r="A1502" s="5" t="n">
        <v>38328</v>
      </c>
      <c r="B1502" s="0" t="n">
        <v>2444.21</v>
      </c>
      <c r="C1502" s="0" t="n">
        <f aca="false">(B1502-B1503)/B1503</f>
        <v>0.00348150246538</v>
      </c>
    </row>
    <row r="1503" customFormat="false" ht="15" hidden="false" customHeight="false" outlineLevel="0" collapsed="false">
      <c r="A1503" s="5" t="n">
        <v>38327</v>
      </c>
      <c r="B1503" s="0" t="n">
        <v>2435.73</v>
      </c>
      <c r="C1503" s="0" t="n">
        <f aca="false">(B1503-B1504)/B1504</f>
        <v>0.0101440319831458</v>
      </c>
    </row>
    <row r="1504" customFormat="false" ht="15" hidden="false" customHeight="false" outlineLevel="0" collapsed="false">
      <c r="A1504" s="5" t="n">
        <v>38324</v>
      </c>
      <c r="B1504" s="0" t="n">
        <v>2411.27</v>
      </c>
      <c r="C1504" s="0" t="n">
        <f aca="false">(B1504-B1505)/B1505</f>
        <v>0.00219868826839789</v>
      </c>
    </row>
    <row r="1505" customFormat="false" ht="15" hidden="false" customHeight="false" outlineLevel="0" collapsed="false">
      <c r="A1505" s="5" t="n">
        <v>38323</v>
      </c>
      <c r="B1505" s="0" t="n">
        <v>2405.98</v>
      </c>
      <c r="C1505" s="0" t="n">
        <f aca="false">(B1505-B1506)/B1506</f>
        <v>-0.00286378575069724</v>
      </c>
    </row>
    <row r="1506" customFormat="false" ht="15" hidden="false" customHeight="false" outlineLevel="0" collapsed="false">
      <c r="A1506" s="5" t="n">
        <v>38322</v>
      </c>
      <c r="B1506" s="0" t="n">
        <v>2412.89</v>
      </c>
      <c r="C1506" s="0" t="n">
        <f aca="false">(B1506-B1507)/B1507</f>
        <v>0.0135042045750481</v>
      </c>
    </row>
    <row r="1507" customFormat="false" ht="15" hidden="false" customHeight="false" outlineLevel="0" collapsed="false">
      <c r="A1507" s="5" t="n">
        <v>38321</v>
      </c>
      <c r="B1507" s="0" t="n">
        <v>2380.74</v>
      </c>
      <c r="C1507" s="0" t="n">
        <f aca="false">(B1507-B1508)/B1508</f>
        <v>-0.0182474979278265</v>
      </c>
    </row>
    <row r="1508" customFormat="false" ht="15" hidden="false" customHeight="false" outlineLevel="0" collapsed="false">
      <c r="A1508" s="5" t="n">
        <v>38320</v>
      </c>
      <c r="B1508" s="0" t="n">
        <v>2424.99</v>
      </c>
      <c r="C1508" s="0" t="n">
        <f aca="false">(B1508-B1509)/B1509</f>
        <v>0.0294880557666426</v>
      </c>
    </row>
    <row r="1509" customFormat="false" ht="15" hidden="false" customHeight="false" outlineLevel="0" collapsed="false">
      <c r="A1509" s="5" t="n">
        <v>38317</v>
      </c>
      <c r="B1509" s="0" t="n">
        <v>2355.53</v>
      </c>
      <c r="C1509" s="0" t="n">
        <f aca="false">(B1509-B1510)/B1510</f>
        <v>0.0411872610338808</v>
      </c>
    </row>
    <row r="1510" customFormat="false" ht="15" hidden="false" customHeight="false" outlineLevel="0" collapsed="false">
      <c r="A1510" s="5" t="n">
        <v>38316</v>
      </c>
      <c r="B1510" s="0" t="n">
        <v>2262.35</v>
      </c>
      <c r="C1510" s="0" t="n">
        <f aca="false">(B1510-B1511)/B1511</f>
        <v>0.00557380401011639</v>
      </c>
    </row>
    <row r="1511" customFormat="false" ht="15" hidden="false" customHeight="false" outlineLevel="0" collapsed="false">
      <c r="A1511" s="5" t="n">
        <v>38315</v>
      </c>
      <c r="B1511" s="0" t="n">
        <v>2249.81</v>
      </c>
      <c r="C1511" s="0" t="n">
        <f aca="false">(B1511-B1512)/B1512</f>
        <v>-0.00375505360250456</v>
      </c>
    </row>
    <row r="1512" customFormat="false" ht="15" hidden="false" customHeight="false" outlineLevel="0" collapsed="false">
      <c r="A1512" s="5" t="n">
        <v>38314</v>
      </c>
      <c r="B1512" s="0" t="n">
        <v>2258.29</v>
      </c>
      <c r="C1512" s="0" t="n">
        <f aca="false">(B1512-B1513)/B1513</f>
        <v>-0.00419788253866064</v>
      </c>
    </row>
    <row r="1513" customFormat="false" ht="15" hidden="false" customHeight="false" outlineLevel="0" collapsed="false">
      <c r="A1513" s="5" t="n">
        <v>38313</v>
      </c>
      <c r="B1513" s="0" t="n">
        <v>2267.81</v>
      </c>
      <c r="C1513" s="0" t="n">
        <f aca="false">(B1513-B1514)/B1514</f>
        <v>-0.0110244255567815</v>
      </c>
    </row>
    <row r="1514" customFormat="false" ht="15" hidden="false" customHeight="false" outlineLevel="0" collapsed="false">
      <c r="A1514" s="5" t="n">
        <v>38310</v>
      </c>
      <c r="B1514" s="0" t="n">
        <v>2293.09</v>
      </c>
      <c r="C1514" s="0" t="n">
        <f aca="false">(B1514-B1515)/B1515</f>
        <v>-0.0026097281968083</v>
      </c>
    </row>
    <row r="1515" customFormat="false" ht="15" hidden="false" customHeight="false" outlineLevel="0" collapsed="false">
      <c r="A1515" s="5" t="n">
        <v>38309</v>
      </c>
      <c r="B1515" s="0" t="n">
        <v>2299.09</v>
      </c>
      <c r="C1515" s="0" t="n">
        <f aca="false">(B1515-B1516)/B1516</f>
        <v>-0.0111696042252672</v>
      </c>
    </row>
    <row r="1516" customFormat="false" ht="15" hidden="false" customHeight="false" outlineLevel="0" collapsed="false">
      <c r="A1516" s="5" t="n">
        <v>38308</v>
      </c>
      <c r="B1516" s="0" t="n">
        <v>2325.06</v>
      </c>
      <c r="C1516" s="0" t="n">
        <f aca="false">(B1516-B1517)/B1517</f>
        <v>-0.000275185965515704</v>
      </c>
    </row>
    <row r="1517" customFormat="false" ht="15" hidden="false" customHeight="false" outlineLevel="0" collapsed="false">
      <c r="A1517" s="5" t="n">
        <v>38307</v>
      </c>
      <c r="B1517" s="0" t="n">
        <v>2325.7</v>
      </c>
      <c r="C1517" s="0" t="n">
        <f aca="false">(B1517-B1518)/B1518</f>
        <v>0.000718579364293756</v>
      </c>
    </row>
    <row r="1518" customFormat="false" ht="15" hidden="false" customHeight="false" outlineLevel="0" collapsed="false">
      <c r="A1518" s="5" t="n">
        <v>38306</v>
      </c>
      <c r="B1518" s="0" t="n">
        <v>2324.03</v>
      </c>
      <c r="C1518" s="0" t="n">
        <f aca="false">(B1518-B1519)/B1519</f>
        <v>0.0013011576856627</v>
      </c>
    </row>
    <row r="1519" customFormat="false" ht="15" hidden="false" customHeight="false" outlineLevel="0" collapsed="false">
      <c r="A1519" s="5" t="n">
        <v>38303</v>
      </c>
      <c r="B1519" s="0" t="n">
        <v>2321.01</v>
      </c>
      <c r="C1519" s="0" t="n">
        <f aca="false">(B1519-B1520)/B1520</f>
        <v>6.8940258956981E-005</v>
      </c>
    </row>
    <row r="1520" customFormat="false" ht="15" hidden="false" customHeight="false" outlineLevel="0" collapsed="false">
      <c r="A1520" s="5" t="n">
        <v>38302</v>
      </c>
      <c r="B1520" s="0" t="n">
        <v>2320.85</v>
      </c>
      <c r="C1520" s="0" t="n">
        <f aca="false">(B1520-B1521)/B1521</f>
        <v>-0.0230879319779433</v>
      </c>
    </row>
    <row r="1521" customFormat="false" ht="15" hidden="false" customHeight="false" outlineLevel="0" collapsed="false">
      <c r="A1521" s="5" t="n">
        <v>38301</v>
      </c>
      <c r="B1521" s="0" t="n">
        <v>2375.7</v>
      </c>
      <c r="C1521" s="0" t="n">
        <f aca="false">(B1521-B1522)/B1522</f>
        <v>-0.0468032178466107</v>
      </c>
    </row>
    <row r="1522" customFormat="false" ht="15" hidden="false" customHeight="false" outlineLevel="0" collapsed="false">
      <c r="A1522" s="5" t="n">
        <v>38300</v>
      </c>
      <c r="B1522" s="0" t="n">
        <v>2492.35</v>
      </c>
      <c r="C1522" s="0" t="n">
        <f aca="false">(B1522-B1523)/B1523</f>
        <v>-0.000565411266521361</v>
      </c>
    </row>
    <row r="1523" customFormat="false" ht="15" hidden="false" customHeight="false" outlineLevel="0" collapsed="false">
      <c r="A1523" s="5" t="n">
        <v>38299</v>
      </c>
      <c r="B1523" s="0" t="n">
        <v>2493.76</v>
      </c>
      <c r="C1523" s="0" t="n">
        <f aca="false">(B1523-B1524)/B1524</f>
        <v>-0.00149749749749741</v>
      </c>
    </row>
    <row r="1524" customFormat="false" ht="15" hidden="false" customHeight="false" outlineLevel="0" collapsed="false">
      <c r="A1524" s="5" t="n">
        <v>38296</v>
      </c>
      <c r="B1524" s="0" t="n">
        <v>2497.5</v>
      </c>
      <c r="C1524" s="0" t="n">
        <f aca="false">(B1524-B1525)/B1525</f>
        <v>-0.00656719742562687</v>
      </c>
    </row>
    <row r="1525" customFormat="false" ht="15" hidden="false" customHeight="false" outlineLevel="0" collapsed="false">
      <c r="A1525" s="5" t="n">
        <v>38295</v>
      </c>
      <c r="B1525" s="0" t="n">
        <v>2514.01</v>
      </c>
      <c r="C1525" s="0" t="n">
        <f aca="false">(B1525-B1526)/B1526</f>
        <v>0.00957364356650355</v>
      </c>
    </row>
    <row r="1526" customFormat="false" ht="15" hidden="false" customHeight="false" outlineLevel="0" collapsed="false">
      <c r="A1526" s="5" t="n">
        <v>38294</v>
      </c>
      <c r="B1526" s="0" t="n">
        <v>2490.17</v>
      </c>
      <c r="C1526" s="0" t="n">
        <f aca="false">(B1526-B1527)/B1527</f>
        <v>-0.0157819849017825</v>
      </c>
    </row>
    <row r="1527" customFormat="false" ht="15" hidden="false" customHeight="false" outlineLevel="0" collapsed="false">
      <c r="A1527" s="5" t="n">
        <v>38293</v>
      </c>
      <c r="B1527" s="0" t="n">
        <v>2530.1</v>
      </c>
      <c r="C1527" s="0" t="n">
        <f aca="false">(B1527-B1528)/B1528</f>
        <v>-0.020525565982223</v>
      </c>
    </row>
    <row r="1528" customFormat="false" ht="15" hidden="false" customHeight="false" outlineLevel="0" collapsed="false">
      <c r="A1528" s="5" t="n">
        <v>38292</v>
      </c>
      <c r="B1528" s="0" t="n">
        <v>2583.12</v>
      </c>
      <c r="C1528" s="0" t="n">
        <f aca="false">(B1528-B1529)/B1529</f>
        <v>0.033727649629428</v>
      </c>
    </row>
    <row r="1529" customFormat="false" ht="15" hidden="false" customHeight="false" outlineLevel="0" collapsed="false">
      <c r="A1529" s="5" t="n">
        <v>38289</v>
      </c>
      <c r="B1529" s="0" t="n">
        <v>2498.84</v>
      </c>
      <c r="C1529" s="0" t="n">
        <f aca="false">(B1529-B1530)/B1530</f>
        <v>-0.00484269215452005</v>
      </c>
    </row>
    <row r="1530" customFormat="false" ht="15" hidden="false" customHeight="false" outlineLevel="0" collapsed="false">
      <c r="A1530" s="5" t="n">
        <v>38288</v>
      </c>
      <c r="B1530" s="0" t="n">
        <v>2511</v>
      </c>
      <c r="C1530" s="0" t="n">
        <f aca="false">(B1530-B1531)/B1531</f>
        <v>-0.00385604113110532</v>
      </c>
    </row>
    <row r="1531" customFormat="false" ht="15" hidden="false" customHeight="false" outlineLevel="0" collapsed="false">
      <c r="A1531" s="5" t="n">
        <v>38287</v>
      </c>
      <c r="B1531" s="0" t="n">
        <v>2520.72</v>
      </c>
      <c r="C1531" s="0" t="n">
        <f aca="false">(B1531-B1532)/B1532</f>
        <v>-0.00364829344453448</v>
      </c>
    </row>
    <row r="1532" customFormat="false" ht="15" hidden="false" customHeight="false" outlineLevel="0" collapsed="false">
      <c r="A1532" s="5" t="n">
        <v>38286</v>
      </c>
      <c r="B1532" s="0" t="n">
        <v>2529.95</v>
      </c>
      <c r="C1532" s="0" t="n">
        <f aca="false">(B1532-B1533)/B1533</f>
        <v>0.00746654985664224</v>
      </c>
    </row>
    <row r="1533" customFormat="false" ht="15" hidden="false" customHeight="false" outlineLevel="0" collapsed="false">
      <c r="A1533" s="5" t="n">
        <v>38285</v>
      </c>
      <c r="B1533" s="0" t="n">
        <v>2511.2</v>
      </c>
      <c r="C1533" s="0" t="n">
        <f aca="false">(B1533-B1534)/B1534</f>
        <v>-0.00309250929936203</v>
      </c>
    </row>
    <row r="1534" customFormat="false" ht="15" hidden="false" customHeight="false" outlineLevel="0" collapsed="false">
      <c r="A1534" s="5" t="n">
        <v>38282</v>
      </c>
      <c r="B1534" s="0" t="n">
        <v>2518.99</v>
      </c>
      <c r="C1534" s="0" t="n">
        <f aca="false">(B1534-B1535)/B1535</f>
        <v>0.00908541006525625</v>
      </c>
    </row>
    <row r="1535" customFormat="false" ht="15" hidden="false" customHeight="false" outlineLevel="0" collapsed="false">
      <c r="A1535" s="5" t="n">
        <v>38281</v>
      </c>
      <c r="B1535" s="0" t="n">
        <v>2496.31</v>
      </c>
      <c r="C1535" s="0" t="n">
        <f aca="false">(B1535-B1536)/B1536</f>
        <v>0.0390122285210066</v>
      </c>
    </row>
    <row r="1536" customFormat="false" ht="15" hidden="false" customHeight="false" outlineLevel="0" collapsed="false">
      <c r="A1536" s="5" t="n">
        <v>38280</v>
      </c>
      <c r="B1536" s="0" t="n">
        <v>2402.58</v>
      </c>
      <c r="C1536" s="0" t="n">
        <f aca="false">(B1536-B1537)/B1537</f>
        <v>0.00231536526451472</v>
      </c>
    </row>
    <row r="1537" customFormat="false" ht="15" hidden="false" customHeight="false" outlineLevel="0" collapsed="false">
      <c r="A1537" s="5" t="n">
        <v>38279</v>
      </c>
      <c r="B1537" s="0" t="n">
        <v>2397.03</v>
      </c>
      <c r="C1537" s="0" t="n">
        <f aca="false">(B1537-B1538)/B1538</f>
        <v>0.0408429115446577</v>
      </c>
    </row>
    <row r="1538" customFormat="false" ht="15" hidden="false" customHeight="false" outlineLevel="0" collapsed="false">
      <c r="A1538" s="5" t="n">
        <v>38278</v>
      </c>
      <c r="B1538" s="0" t="n">
        <v>2302.97</v>
      </c>
      <c r="C1538" s="0" t="n">
        <f aca="false">(B1538-B1539)/B1539</f>
        <v>-0.0272319467441626</v>
      </c>
    </row>
    <row r="1539" customFormat="false" ht="15" hidden="false" customHeight="false" outlineLevel="0" collapsed="false">
      <c r="A1539" s="5" t="n">
        <v>38275</v>
      </c>
      <c r="B1539" s="0" t="n">
        <v>2367.44</v>
      </c>
      <c r="C1539" s="0" t="n">
        <f aca="false">(B1539-B1540)/B1540</f>
        <v>-0.0386733152500527</v>
      </c>
    </row>
    <row r="1540" customFormat="false" ht="15" hidden="false" customHeight="false" outlineLevel="0" collapsed="false">
      <c r="A1540" s="5" t="n">
        <v>38274</v>
      </c>
      <c r="B1540" s="0" t="n">
        <v>2462.68</v>
      </c>
      <c r="C1540" s="0" t="n">
        <f aca="false">(B1540-B1541)/B1541</f>
        <v>-0.0297113183535652</v>
      </c>
    </row>
    <row r="1541" customFormat="false" ht="15" hidden="false" customHeight="false" outlineLevel="0" collapsed="false">
      <c r="A1541" s="5" t="n">
        <v>38273</v>
      </c>
      <c r="B1541" s="0" t="n">
        <v>2538.09</v>
      </c>
      <c r="C1541" s="0" t="n">
        <f aca="false">(B1541-B1542)/B1542</f>
        <v>-0.0533753543189615</v>
      </c>
    </row>
    <row r="1542" customFormat="false" ht="15" hidden="false" customHeight="false" outlineLevel="0" collapsed="false">
      <c r="A1542" s="5" t="n">
        <v>38272</v>
      </c>
      <c r="B1542" s="0" t="n">
        <v>2681.2</v>
      </c>
      <c r="C1542" s="0" t="n">
        <f aca="false">(B1542-B1543)/B1543</f>
        <v>0.0578436749138913</v>
      </c>
    </row>
    <row r="1543" customFormat="false" ht="15" hidden="false" customHeight="false" outlineLevel="0" collapsed="false">
      <c r="A1543" s="5" t="n">
        <v>38271</v>
      </c>
      <c r="B1543" s="0" t="n">
        <v>2534.59</v>
      </c>
      <c r="C1543" s="0" t="n">
        <f aca="false">(B1543-B1544)/B1544</f>
        <v>0.055546995056659</v>
      </c>
    </row>
    <row r="1544" customFormat="false" ht="15" hidden="false" customHeight="false" outlineLevel="0" collapsed="false">
      <c r="A1544" s="5" t="n">
        <v>38268</v>
      </c>
      <c r="B1544" s="0" t="n">
        <v>2401.21</v>
      </c>
      <c r="C1544" s="0" t="n">
        <f aca="false">(B1544-B1545)/B1545</f>
        <v>0.0514513664169268</v>
      </c>
    </row>
    <row r="1545" customFormat="false" ht="15" hidden="false" customHeight="false" outlineLevel="0" collapsed="false">
      <c r="A1545" s="5" t="n">
        <v>38267</v>
      </c>
      <c r="B1545" s="0" t="n">
        <v>2283.71</v>
      </c>
      <c r="C1545" s="0" t="n">
        <f aca="false">(B1545-B1546)/B1546</f>
        <v>0.0303179322448353</v>
      </c>
    </row>
    <row r="1546" customFormat="false" ht="15" hidden="false" customHeight="false" outlineLevel="0" collapsed="false">
      <c r="A1546" s="5" t="n">
        <v>38266</v>
      </c>
      <c r="B1546" s="0" t="n">
        <v>2216.51</v>
      </c>
      <c r="C1546" s="0" t="n">
        <f aca="false">(B1546-B1547)/B1547</f>
        <v>0.0334584450402146</v>
      </c>
    </row>
    <row r="1547" customFormat="false" ht="15" hidden="false" customHeight="false" outlineLevel="0" collapsed="false">
      <c r="A1547" s="5" t="n">
        <v>38265</v>
      </c>
      <c r="B1547" s="0" t="n">
        <v>2144.75</v>
      </c>
      <c r="C1547" s="0" t="n">
        <f aca="false">(B1547-B1548)/B1548</f>
        <v>0.0181387488488232</v>
      </c>
    </row>
    <row r="1548" customFormat="false" ht="15" hidden="false" customHeight="false" outlineLevel="0" collapsed="false">
      <c r="A1548" s="5" t="n">
        <v>38264</v>
      </c>
      <c r="B1548" s="0" t="n">
        <v>2106.54</v>
      </c>
      <c r="C1548" s="0" t="n">
        <f aca="false">(B1548-B1549)/B1549</f>
        <v>0.0218977394004074</v>
      </c>
    </row>
    <row r="1549" customFormat="false" ht="15" hidden="false" customHeight="false" outlineLevel="0" collapsed="false">
      <c r="A1549" s="5" t="n">
        <v>38261</v>
      </c>
      <c r="B1549" s="0" t="n">
        <v>2061.4</v>
      </c>
      <c r="C1549" s="0" t="n">
        <f aca="false">(B1549-B1550)/B1550</f>
        <v>0.00854232511717567</v>
      </c>
    </row>
    <row r="1550" customFormat="false" ht="15" hidden="false" customHeight="false" outlineLevel="0" collapsed="false">
      <c r="A1550" s="5" t="n">
        <v>38260</v>
      </c>
      <c r="B1550" s="0" t="n">
        <v>2043.94</v>
      </c>
      <c r="C1550" s="0" t="n">
        <f aca="false">(B1550-B1551)/B1551</f>
        <v>0.0322043056909255</v>
      </c>
    </row>
    <row r="1551" customFormat="false" ht="15" hidden="false" customHeight="false" outlineLevel="0" collapsed="false">
      <c r="A1551" s="5" t="n">
        <v>38259</v>
      </c>
      <c r="B1551" s="0" t="n">
        <v>1980.17</v>
      </c>
      <c r="C1551" s="0" t="n">
        <f aca="false">(B1551-B1552)/B1552</f>
        <v>0.0379283052295565</v>
      </c>
    </row>
    <row r="1552" customFormat="false" ht="15" hidden="false" customHeight="false" outlineLevel="0" collapsed="false">
      <c r="A1552" s="5" t="n">
        <v>38258</v>
      </c>
      <c r="B1552" s="0" t="n">
        <v>1907.81</v>
      </c>
      <c r="C1552" s="0" t="n">
        <f aca="false">(B1552-B1553)/B1553</f>
        <v>0.0344975300809569</v>
      </c>
    </row>
    <row r="1553" customFormat="false" ht="15" hidden="false" customHeight="false" outlineLevel="0" collapsed="false">
      <c r="A1553" s="5" t="n">
        <v>38257</v>
      </c>
      <c r="B1553" s="0" t="n">
        <v>1844.19</v>
      </c>
      <c r="C1553" s="0" t="n">
        <f aca="false">(B1553-B1554)/B1554</f>
        <v>0.0342953607322326</v>
      </c>
    </row>
    <row r="1554" customFormat="false" ht="15" hidden="false" customHeight="false" outlineLevel="0" collapsed="false">
      <c r="A1554" s="5" t="n">
        <v>38254</v>
      </c>
      <c r="B1554" s="0" t="n">
        <v>1783.04</v>
      </c>
      <c r="C1554" s="0" t="n">
        <f aca="false">(B1554-B1555)/B1555</f>
        <v>0.00828437166009753</v>
      </c>
    </row>
    <row r="1555" customFormat="false" ht="15" hidden="false" customHeight="false" outlineLevel="0" collapsed="false">
      <c r="A1555" s="5" t="n">
        <v>38253</v>
      </c>
      <c r="B1555" s="0" t="n">
        <v>1768.39</v>
      </c>
      <c r="C1555" s="0" t="n">
        <f aca="false">(B1555-B1556)/B1556</f>
        <v>-0.0131862367607504</v>
      </c>
    </row>
    <row r="1556" customFormat="false" ht="15" hidden="false" customHeight="false" outlineLevel="0" collapsed="false">
      <c r="A1556" s="5" t="n">
        <v>38252</v>
      </c>
      <c r="B1556" s="0" t="n">
        <v>1792.02</v>
      </c>
      <c r="C1556" s="0" t="n">
        <f aca="false">(B1556-B1557)/B1557</f>
        <v>0.0131905534604707</v>
      </c>
    </row>
    <row r="1557" customFormat="false" ht="15" hidden="false" customHeight="false" outlineLevel="0" collapsed="false">
      <c r="A1557" s="5" t="n">
        <v>38251</v>
      </c>
      <c r="B1557" s="0" t="n">
        <v>1768.69</v>
      </c>
      <c r="C1557" s="0" t="n">
        <f aca="false">(B1557-B1558)/B1558</f>
        <v>0.00526878175762466</v>
      </c>
    </row>
    <row r="1558" customFormat="false" ht="15" hidden="false" customHeight="false" outlineLevel="0" collapsed="false">
      <c r="A1558" s="5" t="n">
        <v>38250</v>
      </c>
      <c r="B1558" s="0" t="n">
        <v>1759.42</v>
      </c>
      <c r="C1558" s="0" t="n">
        <f aca="false">(B1558-B1559)/B1559</f>
        <v>-0.00444751256167664</v>
      </c>
    </row>
    <row r="1559" customFormat="false" ht="15" hidden="false" customHeight="false" outlineLevel="0" collapsed="false">
      <c r="A1559" s="5" t="n">
        <v>38247</v>
      </c>
      <c r="B1559" s="0" t="n">
        <v>1767.28</v>
      </c>
      <c r="C1559" s="0" t="n">
        <f aca="false">(B1559-B1560)/B1560</f>
        <v>0.00262103865748351</v>
      </c>
    </row>
    <row r="1560" customFormat="false" ht="15" hidden="false" customHeight="false" outlineLevel="0" collapsed="false">
      <c r="A1560" s="5" t="n">
        <v>38246</v>
      </c>
      <c r="B1560" s="0" t="n">
        <v>1762.66</v>
      </c>
      <c r="C1560" s="0" t="n">
        <f aca="false">(B1560-B1561)/B1561</f>
        <v>-0.000861590087179302</v>
      </c>
    </row>
    <row r="1561" customFormat="false" ht="15" hidden="false" customHeight="false" outlineLevel="0" collapsed="false">
      <c r="A1561" s="5" t="n">
        <v>38245</v>
      </c>
      <c r="B1561" s="0" t="n">
        <v>1764.18</v>
      </c>
      <c r="C1561" s="0" t="n">
        <f aca="false">(B1561-B1562)/B1562</f>
        <v>-0.0406173356463479</v>
      </c>
    </row>
    <row r="1562" customFormat="false" ht="15" hidden="false" customHeight="false" outlineLevel="0" collapsed="false">
      <c r="A1562" s="5" t="n">
        <v>38244</v>
      </c>
      <c r="B1562" s="0" t="n">
        <v>1838.87</v>
      </c>
      <c r="C1562" s="0" t="n">
        <f aca="false">(B1562-B1563)/B1563</f>
        <v>0.0207154949904249</v>
      </c>
    </row>
    <row r="1563" customFormat="false" ht="15" hidden="false" customHeight="false" outlineLevel="0" collapsed="false">
      <c r="A1563" s="5" t="n">
        <v>38243</v>
      </c>
      <c r="B1563" s="0" t="n">
        <v>1801.55</v>
      </c>
      <c r="C1563" s="0" t="n">
        <f aca="false">(B1563-B1564)/B1564</f>
        <v>0.0314965589107607</v>
      </c>
    </row>
    <row r="1564" customFormat="false" ht="15" hidden="false" customHeight="false" outlineLevel="0" collapsed="false">
      <c r="A1564" s="5" t="n">
        <v>38240</v>
      </c>
      <c r="B1564" s="0" t="n">
        <v>1746.54</v>
      </c>
      <c r="C1564" s="0" t="n">
        <f aca="false">(B1564-B1565)/B1565</f>
        <v>0.00557906554970208</v>
      </c>
    </row>
    <row r="1565" customFormat="false" ht="15" hidden="false" customHeight="false" outlineLevel="0" collapsed="false">
      <c r="A1565" s="5" t="n">
        <v>38239</v>
      </c>
      <c r="B1565" s="0" t="n">
        <v>1736.85</v>
      </c>
      <c r="C1565" s="0" t="n">
        <f aca="false">(B1565-B1566)/B1566</f>
        <v>-0.0022690716911765</v>
      </c>
    </row>
    <row r="1566" customFormat="false" ht="15" hidden="false" customHeight="false" outlineLevel="0" collapsed="false">
      <c r="A1566" s="5" t="n">
        <v>38238</v>
      </c>
      <c r="B1566" s="0" t="n">
        <v>1740.8</v>
      </c>
      <c r="C1566" s="0" t="n">
        <f aca="false">(B1566-B1567)/B1567</f>
        <v>-0.0016001468235078</v>
      </c>
    </row>
    <row r="1567" customFormat="false" ht="15" hidden="false" customHeight="false" outlineLevel="0" collapsed="false">
      <c r="A1567" s="5" t="n">
        <v>38237</v>
      </c>
      <c r="B1567" s="0" t="n">
        <v>1743.59</v>
      </c>
      <c r="C1567" s="0" t="n">
        <f aca="false">(B1567-B1568)/B1568</f>
        <v>-0.0132316904078734</v>
      </c>
    </row>
    <row r="1568" customFormat="false" ht="15" hidden="false" customHeight="false" outlineLevel="0" collapsed="false">
      <c r="A1568" s="5" t="n">
        <v>38236</v>
      </c>
      <c r="B1568" s="0" t="n">
        <v>1766.97</v>
      </c>
      <c r="C1568" s="0" t="n">
        <f aca="false">(B1568-B1569)/B1569</f>
        <v>0.0173886006782706</v>
      </c>
    </row>
    <row r="1569" customFormat="false" ht="15" hidden="false" customHeight="false" outlineLevel="0" collapsed="false">
      <c r="A1569" s="5" t="n">
        <v>38233</v>
      </c>
      <c r="B1569" s="0" t="n">
        <v>1736.77</v>
      </c>
      <c r="C1569" s="0" t="n">
        <f aca="false">(B1569-B1570)/B1570</f>
        <v>0.000143966093105752</v>
      </c>
    </row>
    <row r="1570" customFormat="false" ht="15" hidden="false" customHeight="false" outlineLevel="0" collapsed="false">
      <c r="A1570" s="5" t="n">
        <v>38232</v>
      </c>
      <c r="B1570" s="0" t="n">
        <v>1736.52</v>
      </c>
      <c r="C1570" s="0" t="n">
        <f aca="false">(B1570-B1571)/B1571</f>
        <v>-0.00682886654541714</v>
      </c>
    </row>
    <row r="1571" customFormat="false" ht="15" hidden="false" customHeight="false" outlineLevel="0" collapsed="false">
      <c r="A1571" s="5" t="n">
        <v>38231</v>
      </c>
      <c r="B1571" s="0" t="n">
        <v>1748.46</v>
      </c>
      <c r="C1571" s="0" t="n">
        <f aca="false">(B1571-B1572)/B1572</f>
        <v>0.00681784155428369</v>
      </c>
    </row>
    <row r="1572" customFormat="false" ht="15" hidden="false" customHeight="false" outlineLevel="0" collapsed="false">
      <c r="A1572" s="5" t="n">
        <v>38230</v>
      </c>
      <c r="B1572" s="0" t="n">
        <v>1736.62</v>
      </c>
      <c r="C1572" s="0" t="n">
        <f aca="false">(B1572-B1573)/B1573</f>
        <v>-0.0111321796864769</v>
      </c>
    </row>
    <row r="1573" customFormat="false" ht="15" hidden="false" customHeight="false" outlineLevel="0" collapsed="false">
      <c r="A1573" s="5" t="n">
        <v>38229</v>
      </c>
      <c r="B1573" s="0" t="n">
        <v>1756.17</v>
      </c>
      <c r="C1573" s="0" t="n">
        <f aca="false">(B1573-B1574)/B1574</f>
        <v>0.0155322064869804</v>
      </c>
    </row>
    <row r="1574" customFormat="false" ht="15" hidden="false" customHeight="false" outlineLevel="0" collapsed="false">
      <c r="A1574" s="5" t="n">
        <v>38226</v>
      </c>
      <c r="B1574" s="0" t="n">
        <v>1729.31</v>
      </c>
      <c r="C1574" s="0" t="n">
        <f aca="false">(B1574-B1575)/B1575</f>
        <v>-0.00326230424733574</v>
      </c>
    </row>
    <row r="1575" customFormat="false" ht="15" hidden="false" customHeight="false" outlineLevel="0" collapsed="false">
      <c r="A1575" s="5" t="n">
        <v>38225</v>
      </c>
      <c r="B1575" s="0" t="n">
        <v>1734.97</v>
      </c>
      <c r="C1575" s="0" t="n">
        <f aca="false">(B1575-B1576)/B1576</f>
        <v>0.00303517332284994</v>
      </c>
    </row>
    <row r="1576" customFormat="false" ht="15" hidden="false" customHeight="false" outlineLevel="0" collapsed="false">
      <c r="A1576" s="5" t="n">
        <v>38224</v>
      </c>
      <c r="B1576" s="0" t="n">
        <v>1729.72</v>
      </c>
      <c r="C1576" s="0" t="n">
        <f aca="false">(B1576-B1577)/B1577</f>
        <v>0.00800708632967751</v>
      </c>
    </row>
    <row r="1577" customFormat="false" ht="15" hidden="false" customHeight="false" outlineLevel="0" collapsed="false">
      <c r="A1577" s="5" t="n">
        <v>38223</v>
      </c>
      <c r="B1577" s="0" t="n">
        <v>1715.98</v>
      </c>
      <c r="C1577" s="0" t="n">
        <f aca="false">(B1577-B1578)/B1578</f>
        <v>-0.000227223733810235</v>
      </c>
    </row>
    <row r="1578" customFormat="false" ht="15" hidden="false" customHeight="false" outlineLevel="0" collapsed="false">
      <c r="A1578" s="5" t="n">
        <v>38222</v>
      </c>
      <c r="B1578" s="0" t="n">
        <v>1716.37</v>
      </c>
      <c r="C1578" s="0" t="n">
        <f aca="false">(B1578-B1579)/B1579</f>
        <v>0.00369579836846872</v>
      </c>
    </row>
    <row r="1579" customFormat="false" ht="15" hidden="false" customHeight="false" outlineLevel="0" collapsed="false">
      <c r="A1579" s="5" t="n">
        <v>38219</v>
      </c>
      <c r="B1579" s="0" t="n">
        <v>1710.05</v>
      </c>
      <c r="C1579" s="0" t="n">
        <f aca="false">(B1579-B1580)/B1580</f>
        <v>-0.00478967339432457</v>
      </c>
    </row>
    <row r="1580" customFormat="false" ht="15" hidden="false" customHeight="false" outlineLevel="0" collapsed="false">
      <c r="A1580" s="5" t="n">
        <v>38218</v>
      </c>
      <c r="B1580" s="0" t="n">
        <v>1718.28</v>
      </c>
      <c r="C1580" s="0" t="n">
        <f aca="false">(B1580-B1581)/B1581</f>
        <v>0.00366236178526994</v>
      </c>
    </row>
    <row r="1581" customFormat="false" ht="15" hidden="false" customHeight="false" outlineLevel="0" collapsed="false">
      <c r="A1581" s="5" t="n">
        <v>38217</v>
      </c>
      <c r="B1581" s="0" t="n">
        <v>1712.01</v>
      </c>
      <c r="C1581" s="0" t="n">
        <f aca="false">(B1581-B1582)/B1582</f>
        <v>0.00565678638141889</v>
      </c>
    </row>
    <row r="1582" customFormat="false" ht="15" hidden="false" customHeight="false" outlineLevel="0" collapsed="false">
      <c r="A1582" s="5" t="n">
        <v>38216</v>
      </c>
      <c r="B1582" s="0" t="n">
        <v>1702.38</v>
      </c>
      <c r="C1582" s="0" t="n">
        <f aca="false">(B1582-B1583)/B1583</f>
        <v>0.00437768442913111</v>
      </c>
    </row>
    <row r="1583" customFormat="false" ht="15" hidden="false" customHeight="false" outlineLevel="0" collapsed="false">
      <c r="A1583" s="5" t="n">
        <v>38215</v>
      </c>
      <c r="B1583" s="0" t="n">
        <v>1694.96</v>
      </c>
      <c r="C1583" s="0" t="n">
        <f aca="false">(B1583-B1584)/B1584</f>
        <v>-0.017573959009552</v>
      </c>
    </row>
    <row r="1584" customFormat="false" ht="15" hidden="false" customHeight="false" outlineLevel="0" collapsed="false">
      <c r="A1584" s="5" t="n">
        <v>38212</v>
      </c>
      <c r="B1584" s="0" t="n">
        <v>1725.28</v>
      </c>
      <c r="C1584" s="0" t="n">
        <f aca="false">(B1584-B1585)/B1585</f>
        <v>0.0312677453869465</v>
      </c>
    </row>
    <row r="1585" customFormat="false" ht="15" hidden="false" customHeight="false" outlineLevel="0" collapsed="false">
      <c r="A1585" s="5" t="n">
        <v>38211</v>
      </c>
      <c r="B1585" s="0" t="n">
        <v>1672.97</v>
      </c>
      <c r="C1585" s="0" t="n">
        <f aca="false">(B1585-B1586)/B1586</f>
        <v>-3.58630747804555E-005</v>
      </c>
    </row>
    <row r="1586" customFormat="false" ht="15" hidden="false" customHeight="false" outlineLevel="0" collapsed="false">
      <c r="A1586" s="5" t="n">
        <v>38210</v>
      </c>
      <c r="B1586" s="0" t="n">
        <v>1673.03</v>
      </c>
      <c r="C1586" s="0" t="n">
        <f aca="false">(B1586-B1587)/B1587</f>
        <v>-0.00853368732332606</v>
      </c>
    </row>
    <row r="1587" customFormat="false" ht="15" hidden="false" customHeight="false" outlineLevel="0" collapsed="false">
      <c r="A1587" s="5" t="n">
        <v>38209</v>
      </c>
      <c r="B1587" s="0" t="n">
        <v>1687.43</v>
      </c>
      <c r="C1587" s="0" t="n">
        <f aca="false">(B1587-B1588)/B1588</f>
        <v>0.00853479962944146</v>
      </c>
    </row>
    <row r="1588" customFormat="false" ht="15" hidden="false" customHeight="false" outlineLevel="0" collapsed="false">
      <c r="A1588" s="5" t="n">
        <v>38208</v>
      </c>
      <c r="B1588" s="0" t="n">
        <v>1673.15</v>
      </c>
      <c r="C1588" s="0" t="n">
        <f aca="false">(B1588-B1589)/B1589</f>
        <v>0.0135020534751585</v>
      </c>
    </row>
    <row r="1589" customFormat="false" ht="15" hidden="false" customHeight="false" outlineLevel="0" collapsed="false">
      <c r="A1589" s="5" t="n">
        <v>38205</v>
      </c>
      <c r="B1589" s="0" t="n">
        <v>1650.86</v>
      </c>
      <c r="C1589" s="0" t="n">
        <f aca="false">(B1589-B1590)/B1590</f>
        <v>-0.00469058988086637</v>
      </c>
    </row>
    <row r="1590" customFormat="false" ht="15" hidden="false" customHeight="false" outlineLevel="0" collapsed="false">
      <c r="A1590" s="5" t="n">
        <v>38204</v>
      </c>
      <c r="B1590" s="0" t="n">
        <v>1658.64</v>
      </c>
      <c r="C1590" s="0" t="n">
        <f aca="false">(B1590-B1591)/B1591</f>
        <v>-0.00820990570268529</v>
      </c>
    </row>
    <row r="1591" customFormat="false" ht="15" hidden="false" customHeight="false" outlineLevel="0" collapsed="false">
      <c r="A1591" s="5" t="n">
        <v>38203</v>
      </c>
      <c r="B1591" s="0" t="n">
        <v>1672.37</v>
      </c>
      <c r="C1591" s="0" t="n">
        <f aca="false">(B1591-B1592)/B1592</f>
        <v>-4.18550142308027E-005</v>
      </c>
    </row>
    <row r="1592" customFormat="false" ht="15" hidden="false" customHeight="false" outlineLevel="0" collapsed="false">
      <c r="A1592" s="5" t="n">
        <v>38202</v>
      </c>
      <c r="B1592" s="0" t="n">
        <v>1672.44</v>
      </c>
      <c r="C1592" s="0" t="n">
        <f aca="false">(B1592-B1593)/B1593</f>
        <v>-1.79375414805484E-005</v>
      </c>
    </row>
    <row r="1593" customFormat="false" ht="15" hidden="false" customHeight="false" outlineLevel="0" collapsed="false">
      <c r="A1593" s="5" t="n">
        <v>38201</v>
      </c>
      <c r="B1593" s="0" t="n">
        <v>1672.47</v>
      </c>
      <c r="C1593" s="0" t="n">
        <f aca="false">(B1593-B1594)/B1594</f>
        <v>3.58763700288479E-005</v>
      </c>
    </row>
    <row r="1594" customFormat="false" ht="15" hidden="false" customHeight="false" outlineLevel="0" collapsed="false">
      <c r="A1594" s="5" t="n">
        <v>38198</v>
      </c>
      <c r="B1594" s="0" t="n">
        <v>1672.41</v>
      </c>
      <c r="C1594" s="0" t="n">
        <f aca="false">(B1594-B1595)/B1595</f>
        <v>-0.00285595039351298</v>
      </c>
    </row>
    <row r="1595" customFormat="false" ht="15" hidden="false" customHeight="false" outlineLevel="0" collapsed="false">
      <c r="A1595" s="5" t="n">
        <v>38197</v>
      </c>
      <c r="B1595" s="0" t="n">
        <v>1677.2</v>
      </c>
      <c r="C1595" s="0" t="n">
        <f aca="false">(B1595-B1596)/B1596</f>
        <v>0.00291810179869888</v>
      </c>
    </row>
    <row r="1596" customFormat="false" ht="15" hidden="false" customHeight="false" outlineLevel="0" collapsed="false">
      <c r="A1596" s="5" t="n">
        <v>38196</v>
      </c>
      <c r="B1596" s="0" t="n">
        <v>1672.32</v>
      </c>
      <c r="C1596" s="0" t="n">
        <f aca="false">(B1596-B1597)/B1597</f>
        <v>0</v>
      </c>
    </row>
    <row r="1597" customFormat="false" ht="15" hidden="false" customHeight="false" outlineLevel="0" collapsed="false">
      <c r="A1597" s="5" t="n">
        <v>38195</v>
      </c>
      <c r="B1597" s="0" t="n">
        <v>1672.32</v>
      </c>
      <c r="C1597" s="0" t="n">
        <f aca="false">(B1597-B1598)/B1598</f>
        <v>4.18597697712282E-005</v>
      </c>
    </row>
    <row r="1598" customFormat="false" ht="15" hidden="false" customHeight="false" outlineLevel="0" collapsed="false">
      <c r="A1598" s="5" t="n">
        <v>38194</v>
      </c>
      <c r="B1598" s="0" t="n">
        <v>1672.25</v>
      </c>
      <c r="C1598" s="0" t="n">
        <f aca="false">(B1598-B1599)/B1599</f>
        <v>-0.000185344621418631</v>
      </c>
    </row>
    <row r="1599" customFormat="false" ht="15" hidden="false" customHeight="false" outlineLevel="0" collapsed="false">
      <c r="A1599" s="5" t="n">
        <v>38191</v>
      </c>
      <c r="B1599" s="0" t="n">
        <v>1672.56</v>
      </c>
      <c r="C1599" s="0" t="n">
        <f aca="false">(B1599-B1600)/B1600</f>
        <v>-0.00508592537073717</v>
      </c>
    </row>
    <row r="1600" customFormat="false" ht="15" hidden="false" customHeight="false" outlineLevel="0" collapsed="false">
      <c r="A1600" s="5" t="n">
        <v>38190</v>
      </c>
      <c r="B1600" s="0" t="n">
        <v>1681.11</v>
      </c>
      <c r="C1600" s="0" t="n">
        <f aca="false">(B1600-B1601)/B1601</f>
        <v>0.00516601194640255</v>
      </c>
    </row>
    <row r="1601" customFormat="false" ht="15" hidden="false" customHeight="false" outlineLevel="0" collapsed="false">
      <c r="A1601" s="5" t="n">
        <v>38189</v>
      </c>
      <c r="B1601" s="0" t="n">
        <v>1672.47</v>
      </c>
      <c r="C1601" s="0" t="n">
        <f aca="false">(B1601-B1602)/B1602</f>
        <v>-0.00568951986873079</v>
      </c>
    </row>
    <row r="1602" customFormat="false" ht="15" hidden="false" customHeight="false" outlineLevel="0" collapsed="false">
      <c r="A1602" s="5" t="n">
        <v>38188</v>
      </c>
      <c r="B1602" s="0" t="n">
        <v>1682.04</v>
      </c>
      <c r="C1602" s="0" t="n">
        <f aca="false">(B1602-B1603)/B1603</f>
        <v>0.0119603407614188</v>
      </c>
    </row>
    <row r="1603" customFormat="false" ht="15" hidden="false" customHeight="false" outlineLevel="0" collapsed="false">
      <c r="A1603" s="5" t="n">
        <v>38187</v>
      </c>
      <c r="B1603" s="0" t="n">
        <v>1662.16</v>
      </c>
      <c r="C1603" s="0" t="n">
        <f aca="false">(B1603-B1604)/B1604</f>
        <v>-3.00804350833857E-005</v>
      </c>
    </row>
    <row r="1604" customFormat="false" ht="15" hidden="false" customHeight="false" outlineLevel="0" collapsed="false">
      <c r="A1604" s="5" t="n">
        <v>38184</v>
      </c>
      <c r="B1604" s="0" t="n">
        <v>1662.21</v>
      </c>
      <c r="C1604" s="0" t="n">
        <f aca="false">(B1604-B1605)/B1605</f>
        <v>-0.00123177868842606</v>
      </c>
    </row>
    <row r="1605" customFormat="false" ht="15" hidden="false" customHeight="false" outlineLevel="0" collapsed="false">
      <c r="A1605" s="5" t="n">
        <v>38183</v>
      </c>
      <c r="B1605" s="0" t="n">
        <v>1664.26</v>
      </c>
      <c r="C1605" s="0" t="n">
        <f aca="false">(B1605-B1606)/B1606</f>
        <v>-0.0024814193239032</v>
      </c>
    </row>
    <row r="1606" customFormat="false" ht="15" hidden="false" customHeight="false" outlineLevel="0" collapsed="false">
      <c r="A1606" s="5" t="n">
        <v>38182</v>
      </c>
      <c r="B1606" s="0" t="n">
        <v>1668.4</v>
      </c>
      <c r="C1606" s="0" t="n">
        <f aca="false">(B1606-B1607)/B1607</f>
        <v>0</v>
      </c>
    </row>
    <row r="1607" customFormat="false" ht="15" hidden="false" customHeight="false" outlineLevel="0" collapsed="false">
      <c r="A1607" s="5" t="n">
        <v>38180</v>
      </c>
      <c r="B1607" s="0" t="n">
        <v>1668.4</v>
      </c>
      <c r="C1607" s="0" t="n">
        <f aca="false">(B1607-B1608)/B1608</f>
        <v>-0.00239177230327673</v>
      </c>
    </row>
    <row r="1608" customFormat="false" ht="15" hidden="false" customHeight="false" outlineLevel="0" collapsed="false">
      <c r="A1608" s="5" t="n">
        <v>38177</v>
      </c>
      <c r="B1608" s="0" t="n">
        <v>1672.4</v>
      </c>
      <c r="C1608" s="0" t="n">
        <f aca="false">(B1608-B1609)/B1609</f>
        <v>3.58778717247526E-005</v>
      </c>
    </row>
    <row r="1609" customFormat="false" ht="15" hidden="false" customHeight="false" outlineLevel="0" collapsed="false">
      <c r="A1609" s="5" t="n">
        <v>38176</v>
      </c>
      <c r="B1609" s="0" t="n">
        <v>1672.34</v>
      </c>
      <c r="C1609" s="0" t="n">
        <f aca="false">(B1609-B1610)/B1610</f>
        <v>5.97968104380768E-006</v>
      </c>
    </row>
    <row r="1610" customFormat="false" ht="15" hidden="false" customHeight="false" outlineLevel="0" collapsed="false">
      <c r="A1610" s="5" t="n">
        <v>38175</v>
      </c>
      <c r="B1610" s="0" t="n">
        <v>1672.33</v>
      </c>
      <c r="C1610" s="0" t="n">
        <f aca="false">(B1610-B1611)/B1611</f>
        <v>0.00489126842487929</v>
      </c>
    </row>
    <row r="1611" customFormat="false" ht="15" hidden="false" customHeight="false" outlineLevel="0" collapsed="false">
      <c r="A1611" s="5" t="n">
        <v>38174</v>
      </c>
      <c r="B1611" s="0" t="n">
        <v>1664.19</v>
      </c>
      <c r="C1611" s="0" t="n">
        <f aca="false">(B1611-B1612)/B1612</f>
        <v>7.21123510429959E-005</v>
      </c>
    </row>
    <row r="1612" customFormat="false" ht="15" hidden="false" customHeight="false" outlineLevel="0" collapsed="false">
      <c r="A1612" s="5" t="n">
        <v>38173</v>
      </c>
      <c r="B1612" s="0" t="n">
        <v>1664.07</v>
      </c>
      <c r="C1612" s="0" t="n">
        <f aca="false">(B1612-B1613)/B1613</f>
        <v>-0.00272680418549457</v>
      </c>
    </row>
    <row r="1613" customFormat="false" ht="15" hidden="false" customHeight="false" outlineLevel="0" collapsed="false">
      <c r="A1613" s="5" t="n">
        <v>38170</v>
      </c>
      <c r="B1613" s="0" t="n">
        <v>1668.62</v>
      </c>
      <c r="C1613" s="0" t="n">
        <f aca="false">(B1613-B1614)/B1614</f>
        <v>0.00918696285902628</v>
      </c>
    </row>
    <row r="1614" customFormat="false" ht="15" hidden="false" customHeight="false" outlineLevel="0" collapsed="false">
      <c r="A1614" s="5" t="n">
        <v>38169</v>
      </c>
      <c r="B1614" s="0" t="n">
        <v>1653.43</v>
      </c>
      <c r="C1614" s="0" t="n">
        <f aca="false">(B1614-B1615)/B1615</f>
        <v>0.0120211287864414</v>
      </c>
    </row>
    <row r="1615" customFormat="false" ht="15" hidden="false" customHeight="false" outlineLevel="0" collapsed="false">
      <c r="A1615" s="5" t="n">
        <v>38168</v>
      </c>
      <c r="B1615" s="0" t="n">
        <v>1633.79</v>
      </c>
      <c r="C1615" s="0" t="n">
        <f aca="false">(B1615-B1616)/B1616</f>
        <v>4.8968299147295E-005</v>
      </c>
    </row>
    <row r="1616" customFormat="false" ht="15" hidden="false" customHeight="false" outlineLevel="0" collapsed="false">
      <c r="A1616" s="5" t="n">
        <v>38167</v>
      </c>
      <c r="B1616" s="0" t="n">
        <v>1633.71</v>
      </c>
      <c r="C1616" s="0" t="n">
        <f aca="false">(B1616-B1617)/B1617</f>
        <v>-0.00672434443721611</v>
      </c>
    </row>
    <row r="1617" customFormat="false" ht="15" hidden="false" customHeight="false" outlineLevel="0" collapsed="false">
      <c r="A1617" s="5" t="n">
        <v>38166</v>
      </c>
      <c r="B1617" s="0" t="n">
        <v>1644.77</v>
      </c>
      <c r="C1617" s="0" t="n">
        <f aca="false">(B1617-B1618)/B1618</f>
        <v>-0.01153866956736</v>
      </c>
    </row>
    <row r="1618" customFormat="false" ht="15" hidden="false" customHeight="false" outlineLevel="0" collapsed="false">
      <c r="A1618" s="5" t="n">
        <v>38163</v>
      </c>
      <c r="B1618" s="0" t="n">
        <v>1663.97</v>
      </c>
      <c r="C1618" s="0" t="n">
        <f aca="false">(B1618-B1619)/B1619</f>
        <v>0.0205399636916736</v>
      </c>
    </row>
    <row r="1619" customFormat="false" ht="15" hidden="false" customHeight="false" outlineLevel="0" collapsed="false">
      <c r="A1619" s="5" t="n">
        <v>38162</v>
      </c>
      <c r="B1619" s="0" t="n">
        <v>1630.48</v>
      </c>
      <c r="C1619" s="0" t="n">
        <f aca="false">(B1619-B1620)/B1620</f>
        <v>-0.0103908715707695</v>
      </c>
    </row>
    <row r="1620" customFormat="false" ht="15" hidden="false" customHeight="false" outlineLevel="0" collapsed="false">
      <c r="A1620" s="5" t="n">
        <v>38161</v>
      </c>
      <c r="B1620" s="0" t="n">
        <v>1647.6</v>
      </c>
      <c r="C1620" s="0" t="n">
        <f aca="false">(B1620-B1621)/B1621</f>
        <v>4.2487845441319E-005</v>
      </c>
    </row>
    <row r="1621" customFormat="false" ht="15" hidden="false" customHeight="false" outlineLevel="0" collapsed="false">
      <c r="A1621" s="5" t="n">
        <v>38160</v>
      </c>
      <c r="B1621" s="0" t="n">
        <v>1647.53</v>
      </c>
      <c r="C1621" s="0" t="n">
        <f aca="false">(B1621-B1622)/B1622</f>
        <v>0.0161157024793388</v>
      </c>
    </row>
    <row r="1622" customFormat="false" ht="15" hidden="false" customHeight="false" outlineLevel="0" collapsed="false">
      <c r="A1622" s="5" t="n">
        <v>38159</v>
      </c>
      <c r="B1622" s="0" t="n">
        <v>1621.4</v>
      </c>
      <c r="C1622" s="0" t="n">
        <f aca="false">(B1622-B1623)/B1623</f>
        <v>0.0315168017507922</v>
      </c>
    </row>
    <row r="1623" customFormat="false" ht="15" hidden="false" customHeight="false" outlineLevel="0" collapsed="false">
      <c r="A1623" s="5" t="n">
        <v>38156</v>
      </c>
      <c r="B1623" s="0" t="n">
        <v>1571.86</v>
      </c>
      <c r="C1623" s="0" t="n">
        <f aca="false">(B1623-B1624)/B1624</f>
        <v>-0.00445880043067971</v>
      </c>
    </row>
    <row r="1624" customFormat="false" ht="15" hidden="false" customHeight="false" outlineLevel="0" collapsed="false">
      <c r="A1624" s="5" t="n">
        <v>38155</v>
      </c>
      <c r="B1624" s="0" t="n">
        <v>1578.9</v>
      </c>
      <c r="C1624" s="0" t="n">
        <f aca="false">(B1624-B1625)/B1625</f>
        <v>0.00504143910170726</v>
      </c>
    </row>
    <row r="1625" customFormat="false" ht="15" hidden="false" customHeight="false" outlineLevel="0" collapsed="false">
      <c r="A1625" s="5" t="n">
        <v>38154</v>
      </c>
      <c r="B1625" s="0" t="n">
        <v>1570.98</v>
      </c>
      <c r="C1625" s="0" t="n">
        <f aca="false">(B1625-B1626)/B1626</f>
        <v>-0.00657025237610418</v>
      </c>
    </row>
    <row r="1626" customFormat="false" ht="15" hidden="false" customHeight="false" outlineLevel="0" collapsed="false">
      <c r="A1626" s="5" t="n">
        <v>38153</v>
      </c>
      <c r="B1626" s="0" t="n">
        <v>1581.37</v>
      </c>
      <c r="C1626" s="0" t="n">
        <f aca="false">(B1626-B1627)/B1627</f>
        <v>-0.00425657849168533</v>
      </c>
    </row>
    <row r="1627" customFormat="false" ht="15" hidden="false" customHeight="false" outlineLevel="0" collapsed="false">
      <c r="A1627" s="5" t="n">
        <v>38152</v>
      </c>
      <c r="B1627" s="0" t="n">
        <v>1588.13</v>
      </c>
      <c r="C1627" s="0" t="n">
        <f aca="false">(B1627-B1628)/B1628</f>
        <v>0.0205244860846041</v>
      </c>
    </row>
    <row r="1628" customFormat="false" ht="15" hidden="false" customHeight="false" outlineLevel="0" collapsed="false">
      <c r="A1628" s="5" t="n">
        <v>38149</v>
      </c>
      <c r="B1628" s="0" t="n">
        <v>1556.19</v>
      </c>
      <c r="C1628" s="0" t="n">
        <f aca="false">(B1628-B1629)/B1629</f>
        <v>0.0126500732064422</v>
      </c>
    </row>
    <row r="1629" customFormat="false" ht="15" hidden="false" customHeight="false" outlineLevel="0" collapsed="false">
      <c r="A1629" s="5" t="n">
        <v>38148</v>
      </c>
      <c r="B1629" s="0" t="n">
        <v>1536.75</v>
      </c>
      <c r="C1629" s="0" t="n">
        <f aca="false">(B1629-B1630)/B1630</f>
        <v>-0.00722254882326724</v>
      </c>
    </row>
    <row r="1630" customFormat="false" ht="15" hidden="false" customHeight="false" outlineLevel="0" collapsed="false">
      <c r="A1630" s="5" t="n">
        <v>38147</v>
      </c>
      <c r="B1630" s="0" t="n">
        <v>1547.93</v>
      </c>
      <c r="C1630" s="0" t="n">
        <f aca="false">(B1630-B1631)/B1631</f>
        <v>0.00220780566130583</v>
      </c>
    </row>
    <row r="1631" customFormat="false" ht="15" hidden="false" customHeight="false" outlineLevel="0" collapsed="false">
      <c r="A1631" s="5" t="n">
        <v>38146</v>
      </c>
      <c r="B1631" s="0" t="n">
        <v>1544.52</v>
      </c>
      <c r="C1631" s="0" t="n">
        <f aca="false">(B1631-B1632)/B1632</f>
        <v>1.29491744901145E-005</v>
      </c>
    </row>
    <row r="1632" customFormat="false" ht="15" hidden="false" customHeight="false" outlineLevel="0" collapsed="false">
      <c r="A1632" s="5" t="n">
        <v>38145</v>
      </c>
      <c r="B1632" s="0" t="n">
        <v>1544.5</v>
      </c>
      <c r="C1632" s="0" t="n">
        <f aca="false">(B1632-B1633)/B1633</f>
        <v>0.00995900004577349</v>
      </c>
    </row>
    <row r="1633" customFormat="false" ht="15" hidden="false" customHeight="false" outlineLevel="0" collapsed="false">
      <c r="A1633" s="5" t="n">
        <v>38142</v>
      </c>
      <c r="B1633" s="0" t="n">
        <v>1529.27</v>
      </c>
      <c r="C1633" s="0" t="n">
        <f aca="false">(B1633-B1634)/B1634</f>
        <v>-0.0212233508061162</v>
      </c>
    </row>
    <row r="1634" customFormat="false" ht="15" hidden="false" customHeight="false" outlineLevel="0" collapsed="false">
      <c r="A1634" s="5" t="n">
        <v>38141</v>
      </c>
      <c r="B1634" s="0" t="n">
        <v>1562.43</v>
      </c>
      <c r="C1634" s="0" t="n">
        <f aca="false">(B1634-B1635)/B1635</f>
        <v>0.0167105905319669</v>
      </c>
    </row>
    <row r="1635" customFormat="false" ht="15" hidden="false" customHeight="false" outlineLevel="0" collapsed="false">
      <c r="A1635" s="5" t="n">
        <v>38140</v>
      </c>
      <c r="B1635" s="0" t="n">
        <v>1536.75</v>
      </c>
      <c r="C1635" s="0" t="n">
        <f aca="false">(B1635-B1636)/B1636</f>
        <v>-0.0162659394684284</v>
      </c>
    </row>
    <row r="1636" customFormat="false" ht="15" hidden="false" customHeight="false" outlineLevel="0" collapsed="false">
      <c r="A1636" s="5" t="n">
        <v>38139</v>
      </c>
      <c r="B1636" s="0" t="n">
        <v>1562.16</v>
      </c>
      <c r="C1636" s="0" t="n">
        <f aca="false">(B1636-B1637)/B1637</f>
        <v>-0.00759789596727048</v>
      </c>
    </row>
    <row r="1637" customFormat="false" ht="15" hidden="false" customHeight="false" outlineLevel="0" collapsed="false">
      <c r="A1637" s="5" t="n">
        <v>38138</v>
      </c>
      <c r="B1637" s="0" t="n">
        <v>1574.12</v>
      </c>
      <c r="C1637" s="0" t="n">
        <f aca="false">(B1637-B1638)/B1638</f>
        <v>0.0307296407126814</v>
      </c>
    </row>
    <row r="1638" customFormat="false" ht="15" hidden="false" customHeight="false" outlineLevel="0" collapsed="false">
      <c r="A1638" s="5" t="n">
        <v>38135</v>
      </c>
      <c r="B1638" s="0" t="n">
        <v>1527.19</v>
      </c>
      <c r="C1638" s="0" t="n">
        <f aca="false">(B1638-B1639)/B1639</f>
        <v>-0.0193725278676734</v>
      </c>
    </row>
    <row r="1639" customFormat="false" ht="15" hidden="false" customHeight="false" outlineLevel="0" collapsed="false">
      <c r="A1639" s="5" t="n">
        <v>38134</v>
      </c>
      <c r="B1639" s="0" t="n">
        <v>1557.36</v>
      </c>
      <c r="C1639" s="0" t="n">
        <f aca="false">(B1639-B1640)/B1640</f>
        <v>0.0232325886990801</v>
      </c>
    </row>
    <row r="1640" customFormat="false" ht="15" hidden="false" customHeight="false" outlineLevel="0" collapsed="false">
      <c r="A1640" s="5" t="n">
        <v>38133</v>
      </c>
      <c r="B1640" s="0" t="n">
        <v>1522</v>
      </c>
      <c r="C1640" s="0" t="n">
        <f aca="false">(B1640-B1641)/B1641</f>
        <v>-0.0140826823169705</v>
      </c>
    </row>
    <row r="1641" customFormat="false" ht="15" hidden="false" customHeight="false" outlineLevel="0" collapsed="false">
      <c r="A1641" s="5" t="n">
        <v>38132</v>
      </c>
      <c r="B1641" s="0" t="n">
        <v>1543.74</v>
      </c>
      <c r="C1641" s="0" t="n">
        <f aca="false">(B1641-B1642)/B1642</f>
        <v>0.00863758722525679</v>
      </c>
    </row>
    <row r="1642" customFormat="false" ht="15" hidden="false" customHeight="false" outlineLevel="0" collapsed="false">
      <c r="A1642" s="5" t="n">
        <v>38131</v>
      </c>
      <c r="B1642" s="0" t="n">
        <v>1530.52</v>
      </c>
      <c r="C1642" s="0" t="n">
        <f aca="false">(B1642-B1643)/B1643</f>
        <v>-0.00158517890342155</v>
      </c>
    </row>
    <row r="1643" customFormat="false" ht="15" hidden="false" customHeight="false" outlineLevel="0" collapsed="false">
      <c r="A1643" s="5" t="n">
        <v>38128</v>
      </c>
      <c r="B1643" s="0" t="n">
        <v>1532.95</v>
      </c>
      <c r="C1643" s="0" t="n">
        <f aca="false">(B1643-B1644)/B1644</f>
        <v>-6.52332741884387E-006</v>
      </c>
    </row>
    <row r="1644" customFormat="false" ht="15" hidden="false" customHeight="false" outlineLevel="0" collapsed="false">
      <c r="A1644" s="5" t="n">
        <v>38127</v>
      </c>
      <c r="B1644" s="0" t="n">
        <v>1532.96</v>
      </c>
      <c r="C1644" s="0" t="n">
        <f aca="false">(B1644-B1645)/B1645</f>
        <v>0.00389650362473071</v>
      </c>
    </row>
    <row r="1645" customFormat="false" ht="15" hidden="false" customHeight="false" outlineLevel="0" collapsed="false">
      <c r="A1645" s="5" t="n">
        <v>38126</v>
      </c>
      <c r="B1645" s="0" t="n">
        <v>1527.01</v>
      </c>
      <c r="C1645" s="0" t="n">
        <f aca="false">(B1645-B1646)/B1646</f>
        <v>-0.0020194758512515</v>
      </c>
    </row>
    <row r="1646" customFormat="false" ht="15" hidden="false" customHeight="false" outlineLevel="0" collapsed="false">
      <c r="A1646" s="5" t="n">
        <v>38125</v>
      </c>
      <c r="B1646" s="0" t="n">
        <v>1530.1</v>
      </c>
      <c r="C1646" s="0" t="n">
        <f aca="false">(B1646-B1647)/B1647</f>
        <v>0.0379751987626516</v>
      </c>
    </row>
    <row r="1647" customFormat="false" ht="15" hidden="false" customHeight="false" outlineLevel="0" collapsed="false">
      <c r="A1647" s="5" t="n">
        <v>38124</v>
      </c>
      <c r="B1647" s="0" t="n">
        <v>1474.12</v>
      </c>
      <c r="C1647" s="0" t="n">
        <f aca="false">(B1647-B1648)/B1648</f>
        <v>-0.0189342260260754</v>
      </c>
    </row>
    <row r="1648" customFormat="false" ht="15" hidden="false" customHeight="false" outlineLevel="0" collapsed="false">
      <c r="A1648" s="5" t="n">
        <v>38121</v>
      </c>
      <c r="B1648" s="0" t="n">
        <v>1502.57</v>
      </c>
      <c r="C1648" s="0" t="n">
        <f aca="false">(B1648-B1649)/B1649</f>
        <v>0.0128342534360613</v>
      </c>
    </row>
    <row r="1649" customFormat="false" ht="15" hidden="false" customHeight="false" outlineLevel="0" collapsed="false">
      <c r="A1649" s="5" t="n">
        <v>38120</v>
      </c>
      <c r="B1649" s="0" t="n">
        <v>1483.53</v>
      </c>
      <c r="C1649" s="0" t="n">
        <f aca="false">(B1649-B1650)/B1650</f>
        <v>-0.0178615169710892</v>
      </c>
    </row>
    <row r="1650" customFormat="false" ht="15" hidden="false" customHeight="false" outlineLevel="0" collapsed="false">
      <c r="A1650" s="5" t="n">
        <v>38119</v>
      </c>
      <c r="B1650" s="0" t="n">
        <v>1510.51</v>
      </c>
      <c r="C1650" s="0" t="n">
        <f aca="false">(B1650-B1651)/B1651</f>
        <v>-0.0145162973981576</v>
      </c>
    </row>
    <row r="1651" customFormat="false" ht="15" hidden="false" customHeight="false" outlineLevel="0" collapsed="false">
      <c r="A1651" s="5" t="n">
        <v>38118</v>
      </c>
      <c r="B1651" s="0" t="n">
        <v>1532.76</v>
      </c>
      <c r="C1651" s="0" t="n">
        <f aca="false">(B1651-B1652)/B1652</f>
        <v>-0.00332277760799021</v>
      </c>
    </row>
    <row r="1652" customFormat="false" ht="15" hidden="false" customHeight="false" outlineLevel="0" collapsed="false">
      <c r="A1652" s="5" t="n">
        <v>38117</v>
      </c>
      <c r="B1652" s="0" t="n">
        <v>1537.87</v>
      </c>
      <c r="C1652" s="0" t="n">
        <f aca="false">(B1652-B1653)/B1653</f>
        <v>0.00420521995781709</v>
      </c>
    </row>
    <row r="1653" customFormat="false" ht="15" hidden="false" customHeight="false" outlineLevel="0" collapsed="false">
      <c r="A1653" s="5" t="n">
        <v>38114</v>
      </c>
      <c r="B1653" s="0" t="n">
        <v>1531.43</v>
      </c>
      <c r="C1653" s="0" t="n">
        <f aca="false">(B1653-B1654)/B1654</f>
        <v>0.00453257418728523</v>
      </c>
    </row>
    <row r="1654" customFormat="false" ht="15" hidden="false" customHeight="false" outlineLevel="0" collapsed="false">
      <c r="A1654" s="5" t="n">
        <v>38113</v>
      </c>
      <c r="B1654" s="0" t="n">
        <v>1524.52</v>
      </c>
      <c r="C1654" s="0" t="n">
        <f aca="false">(B1654-B1655)/B1655</f>
        <v>-0.00315168634835938</v>
      </c>
    </row>
    <row r="1655" customFormat="false" ht="15" hidden="false" customHeight="false" outlineLevel="0" collapsed="false">
      <c r="A1655" s="5" t="n">
        <v>38112</v>
      </c>
      <c r="B1655" s="0" t="n">
        <v>1529.34</v>
      </c>
      <c r="C1655" s="0" t="n">
        <f aca="false">(B1655-B1656)/B1656</f>
        <v>0.00422877404951069</v>
      </c>
    </row>
    <row r="1656" customFormat="false" ht="15" hidden="false" customHeight="false" outlineLevel="0" collapsed="false">
      <c r="A1656" s="5" t="n">
        <v>38111</v>
      </c>
      <c r="B1656" s="0" t="n">
        <v>1522.9</v>
      </c>
      <c r="C1656" s="0" t="n">
        <f aca="false">(B1656-B1657)/B1657</f>
        <v>-0.0244699250528472</v>
      </c>
    </row>
    <row r="1657" customFormat="false" ht="15" hidden="false" customHeight="false" outlineLevel="0" collapsed="false">
      <c r="A1657" s="5" t="n">
        <v>38107</v>
      </c>
      <c r="B1657" s="0" t="n">
        <v>1561.1</v>
      </c>
      <c r="C1657" s="0" t="n">
        <f aca="false">(B1657-B1658)/B1658</f>
        <v>0.0302658324753834</v>
      </c>
    </row>
    <row r="1658" customFormat="false" ht="15" hidden="false" customHeight="false" outlineLevel="0" collapsed="false">
      <c r="A1658" s="5" t="n">
        <v>38106</v>
      </c>
      <c r="B1658" s="0" t="n">
        <v>1515.24</v>
      </c>
      <c r="C1658" s="0" t="n">
        <f aca="false">(B1658-B1659)/B1659</f>
        <v>-4.61951679853867E-005</v>
      </c>
    </row>
    <row r="1659" customFormat="false" ht="15" hidden="false" customHeight="false" outlineLevel="0" collapsed="false">
      <c r="A1659" s="5" t="n">
        <v>38105</v>
      </c>
      <c r="B1659" s="0" t="n">
        <v>1515.31</v>
      </c>
      <c r="C1659" s="0" t="n">
        <f aca="false">(B1659-B1660)/B1660</f>
        <v>-0.00932288159417352</v>
      </c>
    </row>
    <row r="1660" customFormat="false" ht="15" hidden="false" customHeight="false" outlineLevel="0" collapsed="false">
      <c r="A1660" s="5" t="n">
        <v>38104</v>
      </c>
      <c r="B1660" s="0" t="n">
        <v>1529.57</v>
      </c>
      <c r="C1660" s="0" t="n">
        <f aca="false">(B1660-B1661)/B1661</f>
        <v>0.000274662394140435</v>
      </c>
    </row>
    <row r="1661" customFormat="false" ht="15" hidden="false" customHeight="false" outlineLevel="0" collapsed="false">
      <c r="A1661" s="5" t="n">
        <v>38103</v>
      </c>
      <c r="B1661" s="0" t="n">
        <v>1529.15</v>
      </c>
      <c r="C1661" s="0" t="n">
        <f aca="false">(B1661-B1662)/B1662</f>
        <v>0.00717931829408865</v>
      </c>
    </row>
    <row r="1662" customFormat="false" ht="15" hidden="false" customHeight="false" outlineLevel="0" collapsed="false">
      <c r="A1662" s="5" t="n">
        <v>38100</v>
      </c>
      <c r="B1662" s="0" t="n">
        <v>1518.25</v>
      </c>
      <c r="C1662" s="0" t="n">
        <f aca="false">(B1662-B1663)/B1663</f>
        <v>-0.000296306051228054</v>
      </c>
    </row>
    <row r="1663" customFormat="false" ht="15" hidden="false" customHeight="false" outlineLevel="0" collapsed="false">
      <c r="A1663" s="5" t="n">
        <v>38099</v>
      </c>
      <c r="B1663" s="0" t="n">
        <v>1518.7</v>
      </c>
      <c r="C1663" s="0" t="n">
        <f aca="false">(B1663-B1664)/B1664</f>
        <v>0</v>
      </c>
    </row>
    <row r="1664" customFormat="false" ht="15" hidden="false" customHeight="false" outlineLevel="0" collapsed="false">
      <c r="A1664" s="5" t="n">
        <v>38098</v>
      </c>
      <c r="B1664" s="0" t="n">
        <v>1518.7</v>
      </c>
      <c r="C1664" s="0" t="n">
        <f aca="false">(B1664-B1665)/B1665</f>
        <v>0</v>
      </c>
    </row>
    <row r="1665" customFormat="false" ht="15" hidden="false" customHeight="false" outlineLevel="0" collapsed="false">
      <c r="A1665" s="5" t="n">
        <v>38097</v>
      </c>
      <c r="B1665" s="0" t="n">
        <v>1518.7</v>
      </c>
      <c r="C1665" s="0" t="n">
        <f aca="false">(B1665-B1666)/B1666</f>
        <v>0.014854958669402</v>
      </c>
    </row>
    <row r="1666" customFormat="false" ht="15" hidden="false" customHeight="false" outlineLevel="0" collapsed="false">
      <c r="A1666" s="5" t="n">
        <v>38096</v>
      </c>
      <c r="B1666" s="0" t="n">
        <v>1496.47</v>
      </c>
      <c r="C1666" s="0" t="n">
        <f aca="false">(B1666-B1667)/B1667</f>
        <v>-0.00863856483229655</v>
      </c>
    </row>
    <row r="1667" customFormat="false" ht="15" hidden="false" customHeight="false" outlineLevel="0" collapsed="false">
      <c r="A1667" s="5" t="n">
        <v>38093</v>
      </c>
      <c r="B1667" s="0" t="n">
        <v>1509.51</v>
      </c>
      <c r="C1667" s="0" t="n">
        <f aca="false">(B1667-B1668)/B1668</f>
        <v>-0.0233754302424886</v>
      </c>
    </row>
    <row r="1668" customFormat="false" ht="15" hidden="false" customHeight="false" outlineLevel="0" collapsed="false">
      <c r="A1668" s="5" t="n">
        <v>38092</v>
      </c>
      <c r="B1668" s="0" t="n">
        <v>1545.64</v>
      </c>
      <c r="C1668" s="0" t="n">
        <f aca="false">(B1668-B1669)/B1669</f>
        <v>0.0159727608555617</v>
      </c>
    </row>
    <row r="1669" customFormat="false" ht="15" hidden="false" customHeight="false" outlineLevel="0" collapsed="false">
      <c r="A1669" s="5" t="n">
        <v>38091</v>
      </c>
      <c r="B1669" s="0" t="n">
        <v>1521.34</v>
      </c>
      <c r="C1669" s="0" t="n">
        <f aca="false">(B1669-B1670)/B1670</f>
        <v>0.00828450995466716</v>
      </c>
    </row>
    <row r="1670" customFormat="false" ht="15" hidden="false" customHeight="false" outlineLevel="0" collapsed="false">
      <c r="A1670" s="5" t="n">
        <v>38090</v>
      </c>
      <c r="B1670" s="0" t="n">
        <v>1508.84</v>
      </c>
      <c r="C1670" s="0" t="n">
        <f aca="false">(B1670-B1671)/B1671</f>
        <v>-0.00412516748179976</v>
      </c>
    </row>
    <row r="1671" customFormat="false" ht="15" hidden="false" customHeight="false" outlineLevel="0" collapsed="false">
      <c r="A1671" s="5" t="n">
        <v>38085</v>
      </c>
      <c r="B1671" s="0" t="n">
        <v>1515.09</v>
      </c>
      <c r="C1671" s="0" t="n">
        <f aca="false">(B1671-B1672)/B1672</f>
        <v>-0.00634198168892158</v>
      </c>
    </row>
    <row r="1672" customFormat="false" ht="15" hidden="false" customHeight="false" outlineLevel="0" collapsed="false">
      <c r="A1672" s="5" t="n">
        <v>38084</v>
      </c>
      <c r="B1672" s="0" t="n">
        <v>1524.76</v>
      </c>
      <c r="C1672" s="0" t="n">
        <f aca="false">(B1672-B1673)/B1673</f>
        <v>0.0167913682497766</v>
      </c>
    </row>
    <row r="1673" customFormat="false" ht="15" hidden="false" customHeight="false" outlineLevel="0" collapsed="false">
      <c r="A1673" s="5" t="n">
        <v>38083</v>
      </c>
      <c r="B1673" s="0" t="n">
        <v>1499.58</v>
      </c>
      <c r="C1673" s="0" t="n">
        <f aca="false">(B1673-B1674)/B1674</f>
        <v>-0.0215259335625779</v>
      </c>
    </row>
    <row r="1674" customFormat="false" ht="15" hidden="false" customHeight="false" outlineLevel="0" collapsed="false">
      <c r="A1674" s="5" t="n">
        <v>38082</v>
      </c>
      <c r="B1674" s="0" t="n">
        <v>1532.57</v>
      </c>
      <c r="C1674" s="0" t="n">
        <f aca="false">(B1674-B1675)/B1675</f>
        <v>-0.0106196175646538</v>
      </c>
    </row>
    <row r="1675" customFormat="false" ht="15" hidden="false" customHeight="false" outlineLevel="0" collapsed="false">
      <c r="A1675" s="5" t="n">
        <v>38079</v>
      </c>
      <c r="B1675" s="0" t="n">
        <v>1549.02</v>
      </c>
      <c r="C167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</cols>
  <sheetData>
    <row r="1" customFormat="false" ht="15" hidden="false" customHeight="false" outlineLevel="0" collapsed="false">
      <c r="A1" s="8" t="s">
        <v>9</v>
      </c>
      <c r="B1" s="8"/>
    </row>
    <row r="2" customFormat="false" ht="15" hidden="false" customHeight="false" outlineLevel="0" collapsed="false">
      <c r="A2" s="8"/>
      <c r="B2" s="8"/>
    </row>
    <row r="3" customFormat="false" ht="15" hidden="false" customHeight="false" outlineLevel="0" collapsed="false">
      <c r="A3" s="8" t="s">
        <v>10</v>
      </c>
      <c r="B3" s="8" t="n">
        <v>0.0015201992940141</v>
      </c>
    </row>
    <row r="4" customFormat="false" ht="15" hidden="false" customHeight="false" outlineLevel="0" collapsed="false">
      <c r="A4" s="8" t="s">
        <v>11</v>
      </c>
      <c r="B4" s="8" t="n">
        <v>0.000469315621328907</v>
      </c>
    </row>
    <row r="5" customFormat="false" ht="15" hidden="false" customHeight="false" outlineLevel="0" collapsed="false">
      <c r="A5" s="8" t="s">
        <v>12</v>
      </c>
      <c r="B5" s="8" t="n">
        <v>9.53103485221136E-005</v>
      </c>
    </row>
    <row r="6" customFormat="false" ht="15" hidden="false" customHeight="false" outlineLevel="0" collapsed="false">
      <c r="A6" s="8" t="s">
        <v>13</v>
      </c>
      <c r="B6" s="8" t="n">
        <v>0</v>
      </c>
    </row>
    <row r="7" customFormat="false" ht="15" hidden="false" customHeight="false" outlineLevel="0" collapsed="false">
      <c r="A7" s="8" t="s">
        <v>14</v>
      </c>
      <c r="B7" s="8" t="n">
        <v>0.0192018351507523</v>
      </c>
    </row>
    <row r="8" customFormat="false" ht="15" hidden="false" customHeight="false" outlineLevel="0" collapsed="false">
      <c r="A8" s="8" t="s">
        <v>15</v>
      </c>
      <c r="B8" s="8" t="n">
        <v>0.000368710473156667</v>
      </c>
    </row>
    <row r="9" customFormat="false" ht="15" hidden="false" customHeight="false" outlineLevel="0" collapsed="false">
      <c r="A9" s="8" t="s">
        <v>16</v>
      </c>
      <c r="B9" s="8" t="n">
        <v>5.29100833968161</v>
      </c>
      <c r="C9" s="9" t="s">
        <v>17</v>
      </c>
    </row>
    <row r="10" customFormat="false" ht="15" hidden="false" customHeight="false" outlineLevel="0" collapsed="false">
      <c r="A10" s="8" t="s">
        <v>18</v>
      </c>
      <c r="B10" s="8" t="n">
        <v>0.800028005052606</v>
      </c>
      <c r="C10" s="9" t="s">
        <v>19</v>
      </c>
    </row>
    <row r="11" customFormat="false" ht="15" hidden="false" customHeight="false" outlineLevel="0" collapsed="false">
      <c r="A11" s="8" t="s">
        <v>20</v>
      </c>
      <c r="B11" s="8" t="n">
        <v>0.211992075670376</v>
      </c>
    </row>
    <row r="12" customFormat="false" ht="15" hidden="false" customHeight="false" outlineLevel="0" collapsed="false">
      <c r="A12" s="8" t="s">
        <v>21</v>
      </c>
      <c r="B12" s="8" t="n">
        <v>-0.0925206735065089</v>
      </c>
    </row>
    <row r="13" customFormat="false" ht="15" hidden="false" customHeight="false" outlineLevel="0" collapsed="false">
      <c r="A13" s="8" t="s">
        <v>22</v>
      </c>
      <c r="B13" s="8" t="n">
        <v>0.119471402163867</v>
      </c>
    </row>
    <row r="14" customFormat="false" ht="15" hidden="false" customHeight="false" outlineLevel="0" collapsed="false">
      <c r="A14" s="8" t="s">
        <v>23</v>
      </c>
      <c r="B14" s="8" t="n">
        <v>2.54481361817961</v>
      </c>
    </row>
    <row r="15" customFormat="false" ht="15" hidden="false" customHeight="false" outlineLevel="0" collapsed="false">
      <c r="A15" s="8" t="s">
        <v>24</v>
      </c>
      <c r="B15" s="8" t="n">
        <v>1674</v>
      </c>
    </row>
    <row r="16" customFormat="false" ht="15" hidden="false" customHeight="false" outlineLevel="0" collapsed="false">
      <c r="A16" s="8" t="s">
        <v>25</v>
      </c>
      <c r="B16" s="8" t="n">
        <v>0.000920507643232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5"/>
  <sheetViews>
    <sheetView showFormulas="false" showGridLines="true" showRowColHeaders="true" showZeros="true" rightToLeft="false" tabSelected="false" showOutlineSymbols="true" defaultGridColor="true" view="normal" topLeftCell="A357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6</v>
      </c>
      <c r="B1" s="1" t="s">
        <v>5</v>
      </c>
      <c r="C1" s="1" t="s">
        <v>27</v>
      </c>
      <c r="D1" s="1" t="s">
        <v>28</v>
      </c>
    </row>
    <row r="2" s="14" customFormat="true" ht="15" hidden="false" customHeight="false" outlineLevel="0" collapsed="false">
      <c r="A2" s="10" t="n">
        <v>498</v>
      </c>
      <c r="B2" s="11" t="n">
        <v>0.119471402163867</v>
      </c>
      <c r="C2" s="10" t="n">
        <v>1</v>
      </c>
      <c r="D2" s="12" t="n">
        <v>1</v>
      </c>
      <c r="E2" s="13" t="s">
        <v>29</v>
      </c>
    </row>
    <row r="3" customFormat="false" ht="15" hidden="false" customHeight="false" outlineLevel="0" collapsed="false">
      <c r="A3" s="2" t="n">
        <v>481</v>
      </c>
      <c r="B3" s="15" t="n">
        <v>0.103463355351141</v>
      </c>
      <c r="C3" s="2" t="n">
        <v>2</v>
      </c>
      <c r="D3" s="16" t="n">
        <v>0.999</v>
      </c>
    </row>
    <row r="4" customFormat="false" ht="15" hidden="false" customHeight="false" outlineLevel="0" collapsed="false">
      <c r="A4" s="2" t="n">
        <v>668</v>
      </c>
      <c r="B4" s="15" t="n">
        <v>0.101526402521205</v>
      </c>
      <c r="C4" s="2" t="n">
        <v>3</v>
      </c>
      <c r="D4" s="16" t="n">
        <v>0.998</v>
      </c>
    </row>
    <row r="5" customFormat="false" ht="15" hidden="false" customHeight="false" outlineLevel="0" collapsed="false">
      <c r="A5" s="2" t="n">
        <v>669</v>
      </c>
      <c r="B5" s="15" t="n">
        <v>0.10060880060986</v>
      </c>
      <c r="C5" s="2" t="n">
        <v>4</v>
      </c>
      <c r="D5" s="16" t="n">
        <v>0.998</v>
      </c>
    </row>
    <row r="6" customFormat="false" ht="15" hidden="false" customHeight="false" outlineLevel="0" collapsed="false">
      <c r="A6" s="2" t="n">
        <v>405</v>
      </c>
      <c r="B6" s="15" t="n">
        <v>0.100456894529175</v>
      </c>
      <c r="C6" s="2" t="n">
        <v>5</v>
      </c>
      <c r="D6" s="16" t="n">
        <v>0.997</v>
      </c>
    </row>
    <row r="7" customFormat="false" ht="15" hidden="false" customHeight="false" outlineLevel="0" collapsed="false">
      <c r="A7" s="2" t="n">
        <v>502</v>
      </c>
      <c r="B7" s="15" t="n">
        <v>0.0963532995886037</v>
      </c>
      <c r="C7" s="2" t="n">
        <v>6</v>
      </c>
      <c r="D7" s="16" t="n">
        <v>0.997</v>
      </c>
    </row>
    <row r="8" customFormat="false" ht="15" hidden="false" customHeight="false" outlineLevel="0" collapsed="false">
      <c r="A8" s="2" t="n">
        <v>1317</v>
      </c>
      <c r="B8" s="15" t="n">
        <v>0.0825218961716527</v>
      </c>
      <c r="C8" s="2" t="n">
        <v>7</v>
      </c>
      <c r="D8" s="16" t="n">
        <v>0.996</v>
      </c>
    </row>
    <row r="9" customFormat="false" ht="15" hidden="false" customHeight="false" outlineLevel="0" collapsed="false">
      <c r="A9" s="2" t="n">
        <v>1408</v>
      </c>
      <c r="B9" s="15" t="n">
        <v>0.080214703122275</v>
      </c>
      <c r="C9" s="2" t="n">
        <v>8</v>
      </c>
      <c r="D9" s="16" t="n">
        <v>0.995</v>
      </c>
    </row>
    <row r="10" customFormat="false" ht="15" hidden="false" customHeight="false" outlineLevel="0" collapsed="false">
      <c r="A10" s="2" t="n">
        <v>1424</v>
      </c>
      <c r="B10" s="15" t="n">
        <v>0.0786065281978089</v>
      </c>
      <c r="C10" s="2" t="n">
        <v>9</v>
      </c>
      <c r="D10" s="16" t="n">
        <v>0.995</v>
      </c>
    </row>
    <row r="11" customFormat="false" ht="15" hidden="false" customHeight="false" outlineLevel="0" collapsed="false">
      <c r="A11" s="2" t="n">
        <v>552</v>
      </c>
      <c r="B11" s="15" t="n">
        <v>0.0775708583112865</v>
      </c>
      <c r="C11" s="2" t="n">
        <v>10</v>
      </c>
      <c r="D11" s="16" t="n">
        <v>0.994</v>
      </c>
    </row>
    <row r="12" customFormat="false" ht="15" hidden="false" customHeight="false" outlineLevel="0" collapsed="false">
      <c r="A12" s="2" t="n">
        <v>667</v>
      </c>
      <c r="B12" s="15" t="n">
        <v>0.0771090966254454</v>
      </c>
      <c r="C12" s="2" t="n">
        <v>11</v>
      </c>
      <c r="D12" s="16" t="n">
        <v>0.994</v>
      </c>
    </row>
    <row r="13" customFormat="false" ht="15" hidden="false" customHeight="false" outlineLevel="0" collapsed="false">
      <c r="A13" s="2" t="n">
        <v>514</v>
      </c>
      <c r="B13" s="15" t="n">
        <v>0.0769023527009552</v>
      </c>
      <c r="C13" s="2" t="n">
        <v>12</v>
      </c>
      <c r="D13" s="16" t="n">
        <v>0.993</v>
      </c>
    </row>
    <row r="14" customFormat="false" ht="15" hidden="false" customHeight="false" outlineLevel="0" collapsed="false">
      <c r="A14" s="2" t="n">
        <v>764</v>
      </c>
      <c r="B14" s="15" t="n">
        <v>0.0750307415190205</v>
      </c>
      <c r="C14" s="2" t="n">
        <v>13</v>
      </c>
      <c r="D14" s="16" t="n">
        <v>0.992</v>
      </c>
    </row>
    <row r="15" customFormat="false" ht="15" hidden="false" customHeight="false" outlineLevel="0" collapsed="false">
      <c r="A15" s="2" t="n">
        <v>1420</v>
      </c>
      <c r="B15" s="15" t="n">
        <v>0.0735683704145294</v>
      </c>
      <c r="C15" s="2" t="n">
        <v>14</v>
      </c>
      <c r="D15" s="16" t="n">
        <v>0.992</v>
      </c>
    </row>
    <row r="16" customFormat="false" ht="15" hidden="false" customHeight="false" outlineLevel="0" collapsed="false">
      <c r="A16" s="2" t="n">
        <v>1412</v>
      </c>
      <c r="B16" s="15" t="n">
        <v>0.071882627309123</v>
      </c>
      <c r="C16" s="2" t="n">
        <v>15</v>
      </c>
      <c r="D16" s="16" t="n">
        <v>0.991</v>
      </c>
    </row>
    <row r="17" customFormat="false" ht="15" hidden="false" customHeight="false" outlineLevel="0" collapsed="false">
      <c r="A17" s="2" t="n">
        <v>918</v>
      </c>
      <c r="B17" s="15" t="n">
        <v>0.0714556600143071</v>
      </c>
      <c r="C17" s="2" t="n">
        <v>16</v>
      </c>
      <c r="D17" s="16" t="n">
        <v>0.991</v>
      </c>
    </row>
    <row r="18" customFormat="false" ht="15" hidden="false" customHeight="false" outlineLevel="0" collapsed="false">
      <c r="A18" s="2" t="n">
        <v>408</v>
      </c>
      <c r="B18" s="15" t="n">
        <v>0.0704266071892128</v>
      </c>
      <c r="C18" s="2" t="n">
        <v>17</v>
      </c>
      <c r="D18" s="16" t="n">
        <v>0.99</v>
      </c>
    </row>
    <row r="19" customFormat="false" ht="15" hidden="false" customHeight="false" outlineLevel="0" collapsed="false">
      <c r="A19" s="2" t="n">
        <v>407</v>
      </c>
      <c r="B19" s="15" t="n">
        <v>0.0687980715808803</v>
      </c>
      <c r="C19" s="2" t="n">
        <v>18</v>
      </c>
      <c r="D19" s="16" t="n">
        <v>0.989</v>
      </c>
    </row>
    <row r="20" customFormat="false" ht="15" hidden="false" customHeight="false" outlineLevel="0" collapsed="false">
      <c r="A20" s="2" t="n">
        <v>501</v>
      </c>
      <c r="B20" s="15" t="n">
        <v>0.06795849262201</v>
      </c>
      <c r="C20" s="2" t="n">
        <v>19</v>
      </c>
      <c r="D20" s="16" t="n">
        <v>0.989</v>
      </c>
    </row>
    <row r="21" customFormat="false" ht="15" hidden="false" customHeight="false" outlineLevel="0" collapsed="false">
      <c r="A21" s="2" t="n">
        <v>1318</v>
      </c>
      <c r="B21" s="15" t="n">
        <v>0.066811536394284</v>
      </c>
      <c r="C21" s="2" t="n">
        <v>20</v>
      </c>
      <c r="D21" s="16" t="n">
        <v>0.988</v>
      </c>
    </row>
    <row r="22" customFormat="false" ht="15" hidden="false" customHeight="false" outlineLevel="0" collapsed="false">
      <c r="A22" s="2" t="n">
        <v>406</v>
      </c>
      <c r="B22" s="15" t="n">
        <v>0.0641570859419465</v>
      </c>
      <c r="C22" s="2" t="n">
        <v>21</v>
      </c>
      <c r="D22" s="16" t="n">
        <v>0.988</v>
      </c>
    </row>
    <row r="23" customFormat="false" ht="15" hidden="false" customHeight="false" outlineLevel="0" collapsed="false">
      <c r="A23" s="2" t="n">
        <v>1415</v>
      </c>
      <c r="B23" s="15" t="n">
        <v>0.0623854773446197</v>
      </c>
      <c r="C23" s="2" t="n">
        <v>22</v>
      </c>
      <c r="D23" s="16" t="n">
        <v>0.987</v>
      </c>
    </row>
    <row r="24" customFormat="false" ht="15" hidden="false" customHeight="false" outlineLevel="0" collapsed="false">
      <c r="A24" s="2" t="n">
        <v>612</v>
      </c>
      <c r="B24" s="15" t="n">
        <v>0.0606275307302498</v>
      </c>
      <c r="C24" s="2" t="n">
        <v>23</v>
      </c>
      <c r="D24" s="16" t="n">
        <v>0.986</v>
      </c>
    </row>
    <row r="25" customFormat="false" ht="15" hidden="false" customHeight="false" outlineLevel="0" collapsed="false">
      <c r="A25" s="2" t="n">
        <v>1541</v>
      </c>
      <c r="B25" s="15" t="n">
        <v>0.0578436749138913</v>
      </c>
      <c r="C25" s="2" t="n">
        <v>24</v>
      </c>
      <c r="D25" s="16" t="n">
        <v>0.986</v>
      </c>
    </row>
    <row r="26" customFormat="false" ht="15" hidden="false" customHeight="false" outlineLevel="0" collapsed="false">
      <c r="A26" s="2" t="n">
        <v>778</v>
      </c>
      <c r="B26" s="15" t="n">
        <v>0.0560980941464867</v>
      </c>
      <c r="C26" s="2" t="n">
        <v>25</v>
      </c>
      <c r="D26" s="16" t="n">
        <v>0.985</v>
      </c>
    </row>
    <row r="27" customFormat="false" ht="15" hidden="false" customHeight="false" outlineLevel="0" collapsed="false">
      <c r="A27" s="2" t="n">
        <v>482</v>
      </c>
      <c r="B27" s="15" t="n">
        <v>0.0558985868304627</v>
      </c>
      <c r="C27" s="2" t="n">
        <v>26</v>
      </c>
      <c r="D27" s="16" t="n">
        <v>0.985</v>
      </c>
    </row>
    <row r="28" customFormat="false" ht="15" hidden="false" customHeight="false" outlineLevel="0" collapsed="false">
      <c r="A28" s="2" t="n">
        <v>619</v>
      </c>
      <c r="B28" s="15" t="n">
        <v>0.0557293601019364</v>
      </c>
      <c r="C28" s="2" t="n">
        <v>27</v>
      </c>
      <c r="D28" s="16" t="n">
        <v>0.984</v>
      </c>
    </row>
    <row r="29" customFormat="false" ht="15" hidden="false" customHeight="false" outlineLevel="0" collapsed="false">
      <c r="A29" s="2" t="n">
        <v>1542</v>
      </c>
      <c r="B29" s="15" t="n">
        <v>0.055546995056659</v>
      </c>
      <c r="C29" s="2" t="n">
        <v>28</v>
      </c>
      <c r="D29" s="16" t="n">
        <v>0.983</v>
      </c>
    </row>
    <row r="30" customFormat="false" ht="15" hidden="false" customHeight="false" outlineLevel="0" collapsed="false">
      <c r="A30" s="2" t="n">
        <v>1398</v>
      </c>
      <c r="B30" s="15" t="n">
        <v>0.055234351335755</v>
      </c>
      <c r="C30" s="2" t="n">
        <v>29</v>
      </c>
      <c r="D30" s="16" t="n">
        <v>0.983</v>
      </c>
    </row>
    <row r="31" customFormat="false" ht="15" hidden="false" customHeight="false" outlineLevel="0" collapsed="false">
      <c r="A31" s="2" t="n">
        <v>1142</v>
      </c>
      <c r="B31" s="15" t="n">
        <v>0.0551344978586208</v>
      </c>
      <c r="C31" s="2" t="n">
        <v>30</v>
      </c>
      <c r="D31" s="16" t="n">
        <v>0.982</v>
      </c>
    </row>
    <row r="32" customFormat="false" ht="15" hidden="false" customHeight="false" outlineLevel="0" collapsed="false">
      <c r="A32" s="2" t="n">
        <v>917</v>
      </c>
      <c r="B32" s="15" t="n">
        <v>0.0548413616425477</v>
      </c>
      <c r="C32" s="2" t="n">
        <v>31</v>
      </c>
      <c r="D32" s="16" t="n">
        <v>0.982</v>
      </c>
    </row>
    <row r="33" customFormat="false" ht="15" hidden="false" customHeight="false" outlineLevel="0" collapsed="false">
      <c r="A33" s="2" t="n">
        <v>1321</v>
      </c>
      <c r="B33" s="15" t="n">
        <v>0.0543488562443458</v>
      </c>
      <c r="C33" s="2" t="n">
        <v>32</v>
      </c>
      <c r="D33" s="16" t="n">
        <v>0.981</v>
      </c>
    </row>
    <row r="34" customFormat="false" ht="15" hidden="false" customHeight="false" outlineLevel="0" collapsed="false">
      <c r="A34" s="2" t="n">
        <v>1279</v>
      </c>
      <c r="B34" s="15" t="n">
        <v>0.0540346393981425</v>
      </c>
      <c r="C34" s="2" t="n">
        <v>33</v>
      </c>
      <c r="D34" s="16" t="n">
        <v>0.98</v>
      </c>
    </row>
    <row r="35" customFormat="false" ht="15" hidden="false" customHeight="false" outlineLevel="0" collapsed="false">
      <c r="A35" s="2" t="n">
        <v>476</v>
      </c>
      <c r="B35" s="15" t="n">
        <v>0.0519227241752591</v>
      </c>
      <c r="C35" s="2" t="n">
        <v>34</v>
      </c>
      <c r="D35" s="16" t="n">
        <v>0.98</v>
      </c>
    </row>
    <row r="36" customFormat="false" ht="15" hidden="false" customHeight="false" outlineLevel="0" collapsed="false">
      <c r="A36" s="2" t="n">
        <v>908</v>
      </c>
      <c r="B36" s="15" t="n">
        <v>0.0515964436234723</v>
      </c>
      <c r="C36" s="2" t="n">
        <v>35</v>
      </c>
      <c r="D36" s="16" t="n">
        <v>0.979</v>
      </c>
    </row>
    <row r="37" customFormat="false" ht="15" hidden="false" customHeight="false" outlineLevel="0" collapsed="false">
      <c r="A37" s="2" t="n">
        <v>1543</v>
      </c>
      <c r="B37" s="15" t="n">
        <v>0.0514513664169268</v>
      </c>
      <c r="C37" s="2" t="n">
        <v>36</v>
      </c>
      <c r="D37" s="16" t="n">
        <v>0.979</v>
      </c>
    </row>
    <row r="38" customFormat="false" ht="15" hidden="false" customHeight="false" outlineLevel="0" collapsed="false">
      <c r="A38" s="2" t="n">
        <v>1106</v>
      </c>
      <c r="B38" s="15" t="n">
        <v>0.0510397898868688</v>
      </c>
      <c r="C38" s="2" t="n">
        <v>37</v>
      </c>
      <c r="D38" s="16" t="n">
        <v>0.978</v>
      </c>
    </row>
    <row r="39" customFormat="false" ht="15" hidden="false" customHeight="false" outlineLevel="0" collapsed="false">
      <c r="A39" s="2" t="n">
        <v>930</v>
      </c>
      <c r="B39" s="15" t="n">
        <v>0.0507161468550043</v>
      </c>
      <c r="C39" s="2" t="n">
        <v>38</v>
      </c>
      <c r="D39" s="16" t="n">
        <v>0.977</v>
      </c>
    </row>
    <row r="40" customFormat="false" ht="15" hidden="false" customHeight="false" outlineLevel="0" collapsed="false">
      <c r="A40" s="2" t="n">
        <v>413</v>
      </c>
      <c r="B40" s="15" t="n">
        <v>0.0497530354159279</v>
      </c>
      <c r="C40" s="2" t="n">
        <v>39</v>
      </c>
      <c r="D40" s="16" t="n">
        <v>0.977</v>
      </c>
    </row>
    <row r="41" customFormat="false" ht="15" hidden="false" customHeight="false" outlineLevel="0" collapsed="false">
      <c r="A41" s="2" t="n">
        <v>929</v>
      </c>
      <c r="B41" s="15" t="n">
        <v>0.0489903254562004</v>
      </c>
      <c r="C41" s="2" t="n">
        <v>40</v>
      </c>
      <c r="D41" s="16" t="n">
        <v>0.976</v>
      </c>
    </row>
    <row r="42" customFormat="false" ht="15" hidden="false" customHeight="false" outlineLevel="0" collapsed="false">
      <c r="A42" s="2" t="n">
        <v>661</v>
      </c>
      <c r="B42" s="15" t="n">
        <v>0.0478798084105672</v>
      </c>
      <c r="C42" s="2" t="n">
        <v>41</v>
      </c>
      <c r="D42" s="16" t="n">
        <v>0.976</v>
      </c>
    </row>
    <row r="43" customFormat="false" ht="15" hidden="false" customHeight="false" outlineLevel="0" collapsed="false">
      <c r="A43" s="2" t="n">
        <v>415</v>
      </c>
      <c r="B43" s="15" t="n">
        <v>0.0477215736965697</v>
      </c>
      <c r="C43" s="2" t="n">
        <v>42</v>
      </c>
      <c r="D43" s="16" t="n">
        <v>0.975</v>
      </c>
    </row>
    <row r="44" customFormat="false" ht="15" hidden="false" customHeight="false" outlineLevel="0" collapsed="false">
      <c r="A44" s="2" t="n">
        <v>480</v>
      </c>
      <c r="B44" s="15" t="n">
        <v>0.0473876298351198</v>
      </c>
      <c r="C44" s="2" t="n">
        <v>43</v>
      </c>
      <c r="D44" s="16" t="n">
        <v>0.974</v>
      </c>
    </row>
    <row r="45" customFormat="false" ht="15" hidden="false" customHeight="false" outlineLevel="0" collapsed="false">
      <c r="A45" s="2" t="n">
        <v>1396</v>
      </c>
      <c r="B45" s="15" t="n">
        <v>0.0472675557595678</v>
      </c>
      <c r="C45" s="2" t="n">
        <v>44</v>
      </c>
      <c r="D45" s="16" t="n">
        <v>0.974</v>
      </c>
    </row>
    <row r="46" customFormat="false" ht="15" hidden="false" customHeight="false" outlineLevel="0" collapsed="false">
      <c r="A46" s="2" t="n">
        <v>569</v>
      </c>
      <c r="B46" s="15" t="n">
        <v>0.0472215090813602</v>
      </c>
      <c r="C46" s="2" t="n">
        <v>45</v>
      </c>
      <c r="D46" s="16" t="n">
        <v>0.973</v>
      </c>
    </row>
    <row r="47" customFormat="false" ht="15" hidden="false" customHeight="false" outlineLevel="0" collapsed="false">
      <c r="A47" s="2" t="n">
        <v>909</v>
      </c>
      <c r="B47" s="15" t="n">
        <v>0.0457216012738895</v>
      </c>
      <c r="C47" s="2" t="n">
        <v>46</v>
      </c>
      <c r="D47" s="16" t="n">
        <v>0.973</v>
      </c>
    </row>
    <row r="48" customFormat="false" ht="15" hidden="false" customHeight="false" outlineLevel="0" collapsed="false">
      <c r="A48" s="2" t="n">
        <v>878</v>
      </c>
      <c r="B48" s="15" t="n">
        <v>0.0434563354979188</v>
      </c>
      <c r="C48" s="2" t="n">
        <v>47</v>
      </c>
      <c r="D48" s="16" t="n">
        <v>0.972</v>
      </c>
    </row>
    <row r="49" customFormat="false" ht="15" hidden="false" customHeight="false" outlineLevel="0" collapsed="false">
      <c r="A49" s="2" t="n">
        <v>743</v>
      </c>
      <c r="B49" s="15" t="n">
        <v>0.0434073805521015</v>
      </c>
      <c r="C49" s="2" t="n">
        <v>48</v>
      </c>
      <c r="D49" s="16" t="n">
        <v>0.971</v>
      </c>
    </row>
    <row r="50" customFormat="false" ht="15" hidden="false" customHeight="false" outlineLevel="0" collapsed="false">
      <c r="A50" s="2" t="n">
        <v>848</v>
      </c>
      <c r="B50" s="15" t="n">
        <v>0.0429444235374913</v>
      </c>
      <c r="C50" s="2" t="n">
        <v>49</v>
      </c>
      <c r="D50" s="16" t="n">
        <v>0.971</v>
      </c>
    </row>
    <row r="51" customFormat="false" ht="15" hidden="false" customHeight="false" outlineLevel="0" collapsed="false">
      <c r="A51" s="2" t="n">
        <v>1323</v>
      </c>
      <c r="B51" s="15" t="n">
        <v>0.0429347046952482</v>
      </c>
      <c r="C51" s="2" t="n">
        <v>50</v>
      </c>
      <c r="D51" s="16" t="n">
        <v>0.97</v>
      </c>
    </row>
    <row r="52" customFormat="false" ht="15" hidden="false" customHeight="false" outlineLevel="0" collapsed="false">
      <c r="A52" s="2" t="n">
        <v>936</v>
      </c>
      <c r="B52" s="15" t="n">
        <v>0.0417925416438345</v>
      </c>
      <c r="C52" s="2" t="n">
        <v>51</v>
      </c>
      <c r="D52" s="16" t="n">
        <v>0.97</v>
      </c>
    </row>
    <row r="53" customFormat="false" ht="15" hidden="false" customHeight="false" outlineLevel="0" collapsed="false">
      <c r="A53" s="2" t="n">
        <v>228</v>
      </c>
      <c r="B53" s="15" t="n">
        <v>0.0414108656032684</v>
      </c>
      <c r="C53" s="2" t="n">
        <v>52</v>
      </c>
      <c r="D53" s="16" t="n">
        <v>0.969</v>
      </c>
    </row>
    <row r="54" customFormat="false" ht="15" hidden="false" customHeight="false" outlineLevel="0" collapsed="false">
      <c r="A54" s="2" t="n">
        <v>1508</v>
      </c>
      <c r="B54" s="15" t="n">
        <v>0.0411872610338808</v>
      </c>
      <c r="C54" s="2" t="n">
        <v>53</v>
      </c>
      <c r="D54" s="16" t="n">
        <v>0.968</v>
      </c>
    </row>
    <row r="55" customFormat="false" ht="15" hidden="false" customHeight="false" outlineLevel="0" collapsed="false">
      <c r="A55" s="2" t="n">
        <v>931</v>
      </c>
      <c r="B55" s="15" t="n">
        <v>0.0408905357885583</v>
      </c>
      <c r="C55" s="2" t="n">
        <v>54</v>
      </c>
      <c r="D55" s="16" t="n">
        <v>0.968</v>
      </c>
    </row>
    <row r="56" customFormat="false" ht="15" hidden="false" customHeight="false" outlineLevel="0" collapsed="false">
      <c r="A56" s="2" t="n">
        <v>1536</v>
      </c>
      <c r="B56" s="15" t="n">
        <v>0.0408429115446577</v>
      </c>
      <c r="C56" s="2" t="n">
        <v>55</v>
      </c>
      <c r="D56" s="16" t="n">
        <v>0.967</v>
      </c>
    </row>
    <row r="57" customFormat="false" ht="15" hidden="false" customHeight="false" outlineLevel="0" collapsed="false">
      <c r="A57" s="2" t="n">
        <v>1281</v>
      </c>
      <c r="B57" s="15" t="n">
        <v>0.0405870907954932</v>
      </c>
      <c r="C57" s="2" t="n">
        <v>56</v>
      </c>
      <c r="D57" s="16" t="n">
        <v>0.967</v>
      </c>
    </row>
    <row r="58" customFormat="false" ht="15" hidden="false" customHeight="false" outlineLevel="0" collapsed="false">
      <c r="A58" s="2" t="n">
        <v>414</v>
      </c>
      <c r="B58" s="15" t="n">
        <v>0.039926697450189</v>
      </c>
      <c r="C58" s="2" t="n">
        <v>57</v>
      </c>
      <c r="D58" s="16" t="n">
        <v>0.966</v>
      </c>
    </row>
    <row r="59" customFormat="false" ht="15" hidden="false" customHeight="false" outlineLevel="0" collapsed="false">
      <c r="A59" s="2" t="n">
        <v>333</v>
      </c>
      <c r="B59" s="15" t="n">
        <v>0.0397079836360904</v>
      </c>
      <c r="C59" s="2" t="n">
        <v>58</v>
      </c>
      <c r="D59" s="16" t="n">
        <v>0.965</v>
      </c>
    </row>
    <row r="60" customFormat="false" ht="15" hidden="false" customHeight="false" outlineLevel="0" collapsed="false">
      <c r="A60" s="2" t="n">
        <v>1282</v>
      </c>
      <c r="B60" s="15" t="n">
        <v>0.0395858761987794</v>
      </c>
      <c r="C60" s="2" t="n">
        <v>59</v>
      </c>
      <c r="D60" s="16" t="n">
        <v>0.965</v>
      </c>
    </row>
    <row r="61" customFormat="false" ht="15" hidden="false" customHeight="false" outlineLevel="0" collapsed="false">
      <c r="A61" s="2" t="n">
        <v>806</v>
      </c>
      <c r="B61" s="15" t="n">
        <v>0.0390126958040865</v>
      </c>
      <c r="C61" s="2" t="n">
        <v>60</v>
      </c>
      <c r="D61" s="16" t="n">
        <v>0.964</v>
      </c>
    </row>
    <row r="62" customFormat="false" ht="15" hidden="false" customHeight="false" outlineLevel="0" collapsed="false">
      <c r="A62" s="2" t="n">
        <v>1534</v>
      </c>
      <c r="B62" s="15" t="n">
        <v>0.0390122285210066</v>
      </c>
      <c r="C62" s="2" t="n">
        <v>61</v>
      </c>
      <c r="D62" s="16" t="n">
        <v>0.964</v>
      </c>
    </row>
    <row r="63" customFormat="false" ht="15" hidden="false" customHeight="false" outlineLevel="0" collapsed="false">
      <c r="A63" s="2" t="n">
        <v>1645</v>
      </c>
      <c r="B63" s="15" t="n">
        <v>0.0379751987626516</v>
      </c>
      <c r="C63" s="2" t="n">
        <v>62</v>
      </c>
      <c r="D63" s="16" t="n">
        <v>0.963</v>
      </c>
    </row>
    <row r="64" customFormat="false" ht="15" hidden="false" customHeight="false" outlineLevel="0" collapsed="false">
      <c r="A64" s="2" t="n">
        <v>622</v>
      </c>
      <c r="B64" s="15" t="n">
        <v>0.0379518976526145</v>
      </c>
      <c r="C64" s="2" t="n">
        <v>63</v>
      </c>
      <c r="D64" s="16" t="n">
        <v>0.962</v>
      </c>
    </row>
    <row r="65" customFormat="false" ht="15" hidden="false" customHeight="false" outlineLevel="0" collapsed="false">
      <c r="A65" s="2" t="n">
        <v>1550</v>
      </c>
      <c r="B65" s="15" t="n">
        <v>0.0379283052295565</v>
      </c>
      <c r="C65" s="2" t="n">
        <v>64</v>
      </c>
      <c r="D65" s="16" t="n">
        <v>0.962</v>
      </c>
    </row>
    <row r="66" customFormat="false" ht="15" hidden="false" customHeight="false" outlineLevel="0" collapsed="false">
      <c r="A66" s="2" t="n">
        <v>744</v>
      </c>
      <c r="B66" s="15" t="n">
        <v>0.0377862897999605</v>
      </c>
      <c r="C66" s="2" t="n">
        <v>65</v>
      </c>
      <c r="D66" s="16" t="n">
        <v>0.961</v>
      </c>
    </row>
    <row r="67" customFormat="false" ht="15" hidden="false" customHeight="false" outlineLevel="0" collapsed="false">
      <c r="A67" s="2" t="n">
        <v>713</v>
      </c>
      <c r="B67" s="15" t="n">
        <v>0.0376202789354041</v>
      </c>
      <c r="C67" s="2" t="n">
        <v>66</v>
      </c>
      <c r="D67" s="16" t="n">
        <v>0.961</v>
      </c>
    </row>
    <row r="68" customFormat="false" ht="15" hidden="false" customHeight="false" outlineLevel="0" collapsed="false">
      <c r="A68" s="2" t="n">
        <v>928</v>
      </c>
      <c r="B68" s="15" t="n">
        <v>0.0367155421508536</v>
      </c>
      <c r="C68" s="2" t="n">
        <v>67</v>
      </c>
      <c r="D68" s="16" t="n">
        <v>0.96</v>
      </c>
    </row>
    <row r="69" customFormat="false" ht="15" hidden="false" customHeight="false" outlineLevel="0" collapsed="false">
      <c r="A69" s="2" t="n">
        <v>759</v>
      </c>
      <c r="B69" s="15" t="n">
        <v>0.0360958811001858</v>
      </c>
      <c r="C69" s="2" t="n">
        <v>68</v>
      </c>
      <c r="D69" s="16" t="n">
        <v>0.959</v>
      </c>
    </row>
    <row r="70" customFormat="false" ht="15" hidden="false" customHeight="false" outlineLevel="0" collapsed="false">
      <c r="A70" s="2" t="n">
        <v>710</v>
      </c>
      <c r="B70" s="15" t="n">
        <v>0.0355101676567247</v>
      </c>
      <c r="C70" s="2" t="n">
        <v>69</v>
      </c>
      <c r="D70" s="16" t="n">
        <v>0.959</v>
      </c>
    </row>
    <row r="71" customFormat="false" ht="15" hidden="false" customHeight="false" outlineLevel="0" collapsed="false">
      <c r="A71" s="2" t="n">
        <v>1319</v>
      </c>
      <c r="B71" s="15" t="n">
        <v>0.0347350371779793</v>
      </c>
      <c r="C71" s="2" t="n">
        <v>70</v>
      </c>
      <c r="D71" s="16" t="n">
        <v>0.958</v>
      </c>
    </row>
    <row r="72" customFormat="false" ht="15" hidden="false" customHeight="false" outlineLevel="0" collapsed="false">
      <c r="A72" s="2" t="n">
        <v>941</v>
      </c>
      <c r="B72" s="15" t="n">
        <v>0.0347208854929621</v>
      </c>
      <c r="C72" s="2" t="n">
        <v>71</v>
      </c>
      <c r="D72" s="16" t="n">
        <v>0.958</v>
      </c>
    </row>
    <row r="73" customFormat="false" ht="15" hidden="false" customHeight="false" outlineLevel="0" collapsed="false">
      <c r="A73" s="2" t="n">
        <v>1316</v>
      </c>
      <c r="B73" s="15" t="n">
        <v>0.0344995892588523</v>
      </c>
      <c r="C73" s="2" t="n">
        <v>72</v>
      </c>
      <c r="D73" s="16" t="n">
        <v>0.957</v>
      </c>
    </row>
    <row r="74" customFormat="false" ht="15" hidden="false" customHeight="false" outlineLevel="0" collapsed="false">
      <c r="A74" s="2" t="n">
        <v>1551</v>
      </c>
      <c r="B74" s="15" t="n">
        <v>0.0344975300809569</v>
      </c>
      <c r="C74" s="2" t="n">
        <v>73</v>
      </c>
      <c r="D74" s="16" t="n">
        <v>0.956</v>
      </c>
    </row>
    <row r="75" customFormat="false" ht="15" hidden="false" customHeight="false" outlineLevel="0" collapsed="false">
      <c r="A75" s="2" t="n">
        <v>1552</v>
      </c>
      <c r="B75" s="15" t="n">
        <v>0.0342953607322326</v>
      </c>
      <c r="C75" s="2" t="n">
        <v>74</v>
      </c>
      <c r="D75" s="16" t="n">
        <v>0.956</v>
      </c>
    </row>
    <row r="76" customFormat="false" ht="15" hidden="false" customHeight="false" outlineLevel="0" collapsed="false">
      <c r="A76" s="2" t="n">
        <v>1427</v>
      </c>
      <c r="B76" s="15" t="n">
        <v>0.0340482924244614</v>
      </c>
      <c r="C76" s="2" t="n">
        <v>75</v>
      </c>
      <c r="D76" s="16" t="n">
        <v>0.955</v>
      </c>
    </row>
    <row r="77" customFormat="false" ht="15" hidden="false" customHeight="false" outlineLevel="0" collapsed="false">
      <c r="A77" s="2" t="n">
        <v>1527</v>
      </c>
      <c r="B77" s="15" t="n">
        <v>0.033727649629428</v>
      </c>
      <c r="C77" s="2" t="n">
        <v>76</v>
      </c>
      <c r="D77" s="16" t="n">
        <v>0.955</v>
      </c>
    </row>
    <row r="78" customFormat="false" ht="15" hidden="false" customHeight="false" outlineLevel="0" collapsed="false">
      <c r="A78" s="2" t="n">
        <v>1283</v>
      </c>
      <c r="B78" s="15" t="n">
        <v>0.0336650839514935</v>
      </c>
      <c r="C78" s="2" t="n">
        <v>77</v>
      </c>
      <c r="D78" s="16" t="n">
        <v>0.954</v>
      </c>
    </row>
    <row r="79" customFormat="false" ht="15" hidden="false" customHeight="false" outlineLevel="0" collapsed="false">
      <c r="A79" s="2" t="n">
        <v>913</v>
      </c>
      <c r="B79" s="15" t="n">
        <v>0.0335345653404503</v>
      </c>
      <c r="C79" s="2" t="n">
        <v>78</v>
      </c>
      <c r="D79" s="16" t="n">
        <v>0.953</v>
      </c>
    </row>
    <row r="80" customFormat="false" ht="15" hidden="false" customHeight="false" outlineLevel="0" collapsed="false">
      <c r="A80" s="2" t="n">
        <v>1545</v>
      </c>
      <c r="B80" s="15" t="n">
        <v>0.0334584450402146</v>
      </c>
      <c r="C80" s="2" t="n">
        <v>79</v>
      </c>
      <c r="D80" s="16" t="n">
        <v>0.953</v>
      </c>
    </row>
    <row r="81" customFormat="false" ht="15" hidden="false" customHeight="false" outlineLevel="0" collapsed="false">
      <c r="A81" s="2" t="n">
        <v>1433</v>
      </c>
      <c r="B81" s="15" t="n">
        <v>0.0331400737900073</v>
      </c>
      <c r="C81" s="2" t="n">
        <v>80</v>
      </c>
      <c r="D81" s="16" t="n">
        <v>0.952</v>
      </c>
    </row>
    <row r="82" customFormat="false" ht="15" hidden="false" customHeight="false" outlineLevel="0" collapsed="false">
      <c r="A82" s="2" t="n">
        <v>935</v>
      </c>
      <c r="B82" s="15" t="n">
        <v>0.0324943844309184</v>
      </c>
      <c r="C82" s="2" t="n">
        <v>81</v>
      </c>
      <c r="D82" s="16" t="n">
        <v>0.952</v>
      </c>
    </row>
    <row r="83" customFormat="false" ht="15" hidden="false" customHeight="false" outlineLevel="0" collapsed="false">
      <c r="A83" s="2" t="n">
        <v>919</v>
      </c>
      <c r="B83" s="15" t="n">
        <v>0.032468626376033</v>
      </c>
      <c r="C83" s="2" t="n">
        <v>82</v>
      </c>
      <c r="D83" s="16" t="n">
        <v>0.951</v>
      </c>
    </row>
    <row r="84" customFormat="false" ht="15" hidden="false" customHeight="false" outlineLevel="0" collapsed="false">
      <c r="A84" s="2" t="n">
        <v>922</v>
      </c>
      <c r="B84" s="15" t="n">
        <v>0.0323456111595038</v>
      </c>
      <c r="C84" s="2" t="n">
        <v>83</v>
      </c>
      <c r="D84" s="16" t="n">
        <v>0.95</v>
      </c>
    </row>
    <row r="85" customFormat="false" ht="15" hidden="false" customHeight="false" outlineLevel="0" collapsed="false">
      <c r="A85" s="2" t="n">
        <v>1410</v>
      </c>
      <c r="B85" s="15" t="n">
        <v>0.0322814198693921</v>
      </c>
      <c r="C85" s="2" t="n">
        <v>84</v>
      </c>
      <c r="D85" s="16" t="n">
        <v>0.95</v>
      </c>
    </row>
    <row r="86" customFormat="false" ht="15" hidden="false" customHeight="false" outlineLevel="0" collapsed="false">
      <c r="A86" s="2" t="n">
        <v>923</v>
      </c>
      <c r="B86" s="15" t="n">
        <v>0.0322539501761279</v>
      </c>
      <c r="C86" s="2" t="n">
        <v>85</v>
      </c>
      <c r="D86" s="16" t="n">
        <v>0.949</v>
      </c>
    </row>
    <row r="87" customFormat="false" ht="15" hidden="false" customHeight="false" outlineLevel="0" collapsed="false">
      <c r="A87" s="2" t="n">
        <v>1549</v>
      </c>
      <c r="B87" s="15" t="n">
        <v>0.0322043056909255</v>
      </c>
      <c r="C87" s="2" t="n">
        <v>86</v>
      </c>
      <c r="D87" s="16" t="n">
        <v>0.949</v>
      </c>
    </row>
    <row r="88" customFormat="false" ht="15" hidden="false" customHeight="false" outlineLevel="0" collapsed="false">
      <c r="A88" s="2" t="n">
        <v>1108</v>
      </c>
      <c r="B88" s="15" t="n">
        <v>0.0319904601281415</v>
      </c>
      <c r="C88" s="2" t="n">
        <v>87</v>
      </c>
      <c r="D88" s="16" t="n">
        <v>0.948</v>
      </c>
    </row>
    <row r="89" customFormat="false" ht="15" hidden="false" customHeight="false" outlineLevel="0" collapsed="false">
      <c r="A89" s="2" t="n">
        <v>891</v>
      </c>
      <c r="B89" s="15" t="n">
        <v>0.0316869347957717</v>
      </c>
      <c r="C89" s="2" t="n">
        <v>88</v>
      </c>
      <c r="D89" s="16" t="n">
        <v>0.947</v>
      </c>
    </row>
    <row r="90" customFormat="false" ht="15" hidden="false" customHeight="false" outlineLevel="0" collapsed="false">
      <c r="A90" s="2" t="n">
        <v>1621</v>
      </c>
      <c r="B90" s="15" t="n">
        <v>0.0315168017507922</v>
      </c>
      <c r="C90" s="2" t="n">
        <v>89</v>
      </c>
      <c r="D90" s="16" t="n">
        <v>0.947</v>
      </c>
    </row>
    <row r="91" customFormat="false" ht="15" hidden="false" customHeight="false" outlineLevel="0" collapsed="false">
      <c r="A91" s="2" t="n">
        <v>1562</v>
      </c>
      <c r="B91" s="15" t="n">
        <v>0.0314965589107607</v>
      </c>
      <c r="C91" s="2" t="n">
        <v>90</v>
      </c>
      <c r="D91" s="16" t="n">
        <v>0.946</v>
      </c>
    </row>
    <row r="92" customFormat="false" ht="15" hidden="false" customHeight="false" outlineLevel="0" collapsed="false">
      <c r="A92" s="2" t="n">
        <v>364</v>
      </c>
      <c r="B92" s="15" t="n">
        <v>0.031268715590584</v>
      </c>
      <c r="C92" s="2" t="n">
        <v>91</v>
      </c>
      <c r="D92" s="16" t="n">
        <v>0.946</v>
      </c>
    </row>
    <row r="93" customFormat="false" ht="15" hidden="false" customHeight="false" outlineLevel="0" collapsed="false">
      <c r="A93" s="2" t="n">
        <v>1583</v>
      </c>
      <c r="B93" s="15" t="n">
        <v>0.0312677453869465</v>
      </c>
      <c r="C93" s="2" t="n">
        <v>92</v>
      </c>
      <c r="D93" s="16" t="n">
        <v>0.945</v>
      </c>
    </row>
    <row r="94" customFormat="false" ht="15" hidden="false" customHeight="false" outlineLevel="0" collapsed="false">
      <c r="A94" s="2" t="n">
        <v>422</v>
      </c>
      <c r="B94" s="15" t="n">
        <v>0.031173711683101</v>
      </c>
      <c r="C94" s="2" t="n">
        <v>93</v>
      </c>
      <c r="D94" s="16" t="n">
        <v>0.945</v>
      </c>
    </row>
    <row r="95" customFormat="false" ht="15" hidden="false" customHeight="false" outlineLevel="0" collapsed="false">
      <c r="A95" s="2" t="n">
        <v>363</v>
      </c>
      <c r="B95" s="15" t="n">
        <v>0.0310944934119119</v>
      </c>
      <c r="C95" s="2" t="n">
        <v>94</v>
      </c>
      <c r="D95" s="16" t="n">
        <v>0.944</v>
      </c>
    </row>
    <row r="96" customFormat="false" ht="15" hidden="false" customHeight="false" outlineLevel="0" collapsed="false">
      <c r="A96" s="2" t="n">
        <v>348</v>
      </c>
      <c r="B96" s="15" t="n">
        <v>0.0310824767296439</v>
      </c>
      <c r="C96" s="2" t="n">
        <v>95</v>
      </c>
      <c r="D96" s="16" t="n">
        <v>0.943</v>
      </c>
    </row>
    <row r="97" customFormat="false" ht="15" hidden="false" customHeight="false" outlineLevel="0" collapsed="false">
      <c r="A97" s="2" t="n">
        <v>416</v>
      </c>
      <c r="B97" s="15" t="n">
        <v>0.0309334023251898</v>
      </c>
      <c r="C97" s="2" t="n">
        <v>96</v>
      </c>
      <c r="D97" s="16" t="n">
        <v>0.943</v>
      </c>
    </row>
    <row r="98" customFormat="false" ht="15" hidden="false" customHeight="false" outlineLevel="0" collapsed="false">
      <c r="A98" s="2" t="n">
        <v>1636</v>
      </c>
      <c r="B98" s="15" t="n">
        <v>0.0307296407126814</v>
      </c>
      <c r="C98" s="2" t="n">
        <v>97</v>
      </c>
      <c r="D98" s="16" t="n">
        <v>0.942</v>
      </c>
    </row>
    <row r="99" customFormat="false" ht="15" hidden="false" customHeight="false" outlineLevel="0" collapsed="false">
      <c r="A99" s="2" t="n">
        <v>1544</v>
      </c>
      <c r="B99" s="15" t="n">
        <v>0.0303179322448353</v>
      </c>
      <c r="C99" s="2" t="n">
        <v>98</v>
      </c>
      <c r="D99" s="16" t="n">
        <v>0.942</v>
      </c>
    </row>
    <row r="100" customFormat="false" ht="15" hidden="false" customHeight="false" outlineLevel="0" collapsed="false">
      <c r="A100" s="2" t="n">
        <v>1489</v>
      </c>
      <c r="B100" s="15" t="n">
        <v>0.0302934615006069</v>
      </c>
      <c r="C100" s="2" t="n">
        <v>99</v>
      </c>
      <c r="D100" s="16" t="n">
        <v>0.941</v>
      </c>
    </row>
    <row r="101" customFormat="false" ht="15" hidden="false" customHeight="false" outlineLevel="0" collapsed="false">
      <c r="A101" s="2" t="n">
        <v>1656</v>
      </c>
      <c r="B101" s="15" t="n">
        <v>0.0302658324753834</v>
      </c>
      <c r="C101" s="2" t="n">
        <v>100</v>
      </c>
      <c r="D101" s="16" t="n">
        <v>0.94</v>
      </c>
    </row>
    <row r="102" customFormat="false" ht="15" hidden="false" customHeight="false" outlineLevel="0" collapsed="false">
      <c r="A102" s="2" t="n">
        <v>449</v>
      </c>
      <c r="B102" s="15" t="n">
        <v>0.0301954054068969</v>
      </c>
      <c r="C102" s="2" t="n">
        <v>101</v>
      </c>
      <c r="D102" s="16" t="n">
        <v>0.94</v>
      </c>
    </row>
    <row r="103" customFormat="false" ht="15" hidden="false" customHeight="false" outlineLevel="0" collapsed="false">
      <c r="A103" s="2" t="n">
        <v>877</v>
      </c>
      <c r="B103" s="15" t="n">
        <v>0.0300938983292611</v>
      </c>
      <c r="C103" s="2" t="n">
        <v>102</v>
      </c>
      <c r="D103" s="16" t="n">
        <v>0.939</v>
      </c>
    </row>
    <row r="104" customFormat="false" ht="15" hidden="false" customHeight="false" outlineLevel="0" collapsed="false">
      <c r="A104" s="2" t="n">
        <v>847</v>
      </c>
      <c r="B104" s="15" t="n">
        <v>0.0299673804392855</v>
      </c>
      <c r="C104" s="2" t="n">
        <v>103</v>
      </c>
      <c r="D104" s="16" t="n">
        <v>0.939</v>
      </c>
    </row>
    <row r="105" customFormat="false" ht="15" hidden="false" customHeight="false" outlineLevel="0" collapsed="false">
      <c r="A105" s="2" t="n">
        <v>495</v>
      </c>
      <c r="B105" s="15" t="n">
        <v>0.0298032676425806</v>
      </c>
      <c r="C105" s="2" t="n">
        <v>104</v>
      </c>
      <c r="D105" s="16" t="n">
        <v>0.938</v>
      </c>
    </row>
    <row r="106" customFormat="false" ht="15" hidden="false" customHeight="false" outlineLevel="0" collapsed="false">
      <c r="A106" s="2" t="n">
        <v>508</v>
      </c>
      <c r="B106" s="15" t="n">
        <v>0.0294905954980781</v>
      </c>
      <c r="C106" s="2" t="n">
        <v>105</v>
      </c>
      <c r="D106" s="16" t="n">
        <v>0.937</v>
      </c>
    </row>
    <row r="107" customFormat="false" ht="15" hidden="false" customHeight="false" outlineLevel="0" collapsed="false">
      <c r="A107" s="2" t="n">
        <v>1507</v>
      </c>
      <c r="B107" s="15" t="n">
        <v>0.0294880557666426</v>
      </c>
      <c r="C107" s="2" t="n">
        <v>106</v>
      </c>
      <c r="D107" s="16" t="n">
        <v>0.937</v>
      </c>
    </row>
    <row r="108" customFormat="false" ht="15" hidden="false" customHeight="false" outlineLevel="0" collapsed="false">
      <c r="A108" s="2" t="n">
        <v>340</v>
      </c>
      <c r="B108" s="15" t="n">
        <v>0.0294851282818839</v>
      </c>
      <c r="C108" s="2" t="n">
        <v>107</v>
      </c>
      <c r="D108" s="16" t="n">
        <v>0.936</v>
      </c>
    </row>
    <row r="109" customFormat="false" ht="15" hidden="false" customHeight="false" outlineLevel="0" collapsed="false">
      <c r="A109" s="2" t="n">
        <v>314</v>
      </c>
      <c r="B109" s="15" t="n">
        <v>0.0292021925156174</v>
      </c>
      <c r="C109" s="2" t="n">
        <v>108</v>
      </c>
      <c r="D109" s="16" t="n">
        <v>0.936</v>
      </c>
    </row>
    <row r="110" customFormat="false" ht="15" hidden="false" customHeight="false" outlineLevel="0" collapsed="false">
      <c r="A110" s="2" t="n">
        <v>1143</v>
      </c>
      <c r="B110" s="15" t="n">
        <v>0.0288060313733256</v>
      </c>
      <c r="C110" s="2" t="n">
        <v>109</v>
      </c>
      <c r="D110" s="16" t="n">
        <v>0.935</v>
      </c>
    </row>
    <row r="111" customFormat="false" ht="15" hidden="false" customHeight="false" outlineLevel="0" collapsed="false">
      <c r="A111" s="2" t="n">
        <v>1033</v>
      </c>
      <c r="B111" s="15" t="n">
        <v>0.0287256338570751</v>
      </c>
      <c r="C111" s="2" t="n">
        <v>110</v>
      </c>
      <c r="D111" s="16" t="n">
        <v>0.934</v>
      </c>
    </row>
    <row r="112" customFormat="false" ht="15" hidden="false" customHeight="false" outlineLevel="0" collapsed="false">
      <c r="A112" s="2" t="n">
        <v>537</v>
      </c>
      <c r="B112" s="15" t="n">
        <v>0.0286773407928327</v>
      </c>
      <c r="C112" s="2" t="n">
        <v>111</v>
      </c>
      <c r="D112" s="16" t="n">
        <v>0.934</v>
      </c>
    </row>
    <row r="113" customFormat="false" ht="15" hidden="false" customHeight="false" outlineLevel="0" collapsed="false">
      <c r="A113" s="2" t="n">
        <v>313</v>
      </c>
      <c r="B113" s="15" t="n">
        <v>0.0285682034412139</v>
      </c>
      <c r="C113" s="2" t="n">
        <v>112</v>
      </c>
      <c r="D113" s="16" t="n">
        <v>0.933</v>
      </c>
    </row>
    <row r="114" customFormat="false" ht="15" hidden="false" customHeight="false" outlineLevel="0" collapsed="false">
      <c r="A114" s="2" t="n">
        <v>960</v>
      </c>
      <c r="B114" s="15" t="n">
        <v>0.0283010849230602</v>
      </c>
      <c r="C114" s="2" t="n">
        <v>113</v>
      </c>
      <c r="D114" s="16" t="n">
        <v>0.933</v>
      </c>
    </row>
    <row r="115" customFormat="false" ht="15" hidden="false" customHeight="false" outlineLevel="0" collapsed="false">
      <c r="A115" s="2" t="n">
        <v>1284</v>
      </c>
      <c r="B115" s="15" t="n">
        <v>0.0280809479911241</v>
      </c>
      <c r="C115" s="2" t="n">
        <v>114</v>
      </c>
      <c r="D115" s="16" t="n">
        <v>0.932</v>
      </c>
    </row>
    <row r="116" customFormat="false" ht="15" hidden="false" customHeight="false" outlineLevel="0" collapsed="false">
      <c r="A116" s="2" t="n">
        <v>1051</v>
      </c>
      <c r="B116" s="15" t="n">
        <v>0.0280629906108098</v>
      </c>
      <c r="C116" s="2" t="n">
        <v>115</v>
      </c>
      <c r="D116" s="16" t="n">
        <v>0.931</v>
      </c>
    </row>
    <row r="117" customFormat="false" ht="15" hidden="false" customHeight="false" outlineLevel="0" collapsed="false">
      <c r="A117" s="2" t="n">
        <v>1438</v>
      </c>
      <c r="B117" s="15" t="n">
        <v>0.0280344046672766</v>
      </c>
      <c r="C117" s="2" t="n">
        <v>116</v>
      </c>
      <c r="D117" s="16" t="n">
        <v>0.931</v>
      </c>
    </row>
    <row r="118" customFormat="false" ht="15" hidden="false" customHeight="false" outlineLevel="0" collapsed="false">
      <c r="A118" s="2" t="n">
        <v>347</v>
      </c>
      <c r="B118" s="15" t="n">
        <v>0.0278100028445737</v>
      </c>
      <c r="C118" s="2" t="n">
        <v>117</v>
      </c>
      <c r="D118" s="16" t="n">
        <v>0.93</v>
      </c>
    </row>
    <row r="119" customFormat="false" ht="15" hidden="false" customHeight="false" outlineLevel="0" collapsed="false">
      <c r="A119" s="2" t="n">
        <v>1395</v>
      </c>
      <c r="B119" s="15" t="n">
        <v>0.0273415333800343</v>
      </c>
      <c r="C119" s="2" t="n">
        <v>118</v>
      </c>
      <c r="D119" s="16" t="n">
        <v>0.93</v>
      </c>
    </row>
    <row r="120" customFormat="false" ht="15" hidden="false" customHeight="false" outlineLevel="0" collapsed="false">
      <c r="A120" s="2" t="n">
        <v>613</v>
      </c>
      <c r="B120" s="15" t="n">
        <v>0.0272721292621157</v>
      </c>
      <c r="C120" s="2" t="n">
        <v>119</v>
      </c>
      <c r="D120" s="16" t="n">
        <v>0.929</v>
      </c>
    </row>
    <row r="121" customFormat="false" ht="15" hidden="false" customHeight="false" outlineLevel="0" collapsed="false">
      <c r="A121" s="2" t="n">
        <v>1379</v>
      </c>
      <c r="B121" s="15" t="n">
        <v>0.0270146289101028</v>
      </c>
      <c r="C121" s="2" t="n">
        <v>120</v>
      </c>
      <c r="D121" s="16" t="n">
        <v>0.928</v>
      </c>
    </row>
    <row r="122" customFormat="false" ht="15" hidden="false" customHeight="false" outlineLevel="0" collapsed="false">
      <c r="A122" s="2" t="n">
        <v>497</v>
      </c>
      <c r="B122" s="15" t="n">
        <v>0.0269380709694326</v>
      </c>
      <c r="C122" s="2" t="n">
        <v>121</v>
      </c>
      <c r="D122" s="16" t="n">
        <v>0.928</v>
      </c>
    </row>
    <row r="123" customFormat="false" ht="15" hidden="false" customHeight="false" outlineLevel="0" collapsed="false">
      <c r="A123" s="2" t="n">
        <v>450</v>
      </c>
      <c r="B123" s="15" t="n">
        <v>0.0269213158157204</v>
      </c>
      <c r="C123" s="2" t="n">
        <v>122</v>
      </c>
      <c r="D123" s="16" t="n">
        <v>0.927</v>
      </c>
    </row>
    <row r="124" customFormat="false" ht="15" hidden="false" customHeight="false" outlineLevel="0" collapsed="false">
      <c r="A124" s="2" t="n">
        <v>1406</v>
      </c>
      <c r="B124" s="15" t="n">
        <v>0.0268272004440223</v>
      </c>
      <c r="C124" s="2" t="n">
        <v>123</v>
      </c>
      <c r="D124" s="16" t="n">
        <v>0.927</v>
      </c>
    </row>
    <row r="125" customFormat="false" ht="15" hidden="false" customHeight="false" outlineLevel="0" collapsed="false">
      <c r="A125" s="2" t="n">
        <v>1006</v>
      </c>
      <c r="B125" s="15" t="n">
        <v>0.0266263112257426</v>
      </c>
      <c r="C125" s="2" t="n">
        <v>124</v>
      </c>
      <c r="D125" s="16" t="n">
        <v>0.926</v>
      </c>
    </row>
    <row r="126" customFormat="false" ht="15" hidden="false" customHeight="false" outlineLevel="0" collapsed="false">
      <c r="A126" s="2" t="n">
        <v>181</v>
      </c>
      <c r="B126" s="15" t="n">
        <v>0.0265645536346173</v>
      </c>
      <c r="C126" s="2" t="n">
        <v>125</v>
      </c>
      <c r="D126" s="16" t="n">
        <v>0.925</v>
      </c>
    </row>
    <row r="127" customFormat="false" ht="15" hidden="false" customHeight="false" outlineLevel="0" collapsed="false">
      <c r="A127" s="2" t="n">
        <v>1052</v>
      </c>
      <c r="B127" s="15" t="n">
        <v>0.0263432163775958</v>
      </c>
      <c r="C127" s="2" t="n">
        <v>126</v>
      </c>
      <c r="D127" s="16" t="n">
        <v>0.925</v>
      </c>
    </row>
    <row r="128" customFormat="false" ht="15" hidden="false" customHeight="false" outlineLevel="0" collapsed="false">
      <c r="A128" s="2" t="n">
        <v>489</v>
      </c>
      <c r="B128" s="15" t="n">
        <v>0.0262574721443768</v>
      </c>
      <c r="C128" s="2" t="n">
        <v>127</v>
      </c>
      <c r="D128" s="16" t="n">
        <v>0.924</v>
      </c>
    </row>
    <row r="129" customFormat="false" ht="15" hidden="false" customHeight="false" outlineLevel="0" collapsed="false">
      <c r="A129" s="2" t="n">
        <v>955</v>
      </c>
      <c r="B129" s="15" t="n">
        <v>0.0262067408212067</v>
      </c>
      <c r="C129" s="2" t="n">
        <v>128</v>
      </c>
      <c r="D129" s="16" t="n">
        <v>0.924</v>
      </c>
    </row>
    <row r="130" customFormat="false" ht="15" hidden="false" customHeight="false" outlineLevel="0" collapsed="false">
      <c r="A130" s="2" t="n">
        <v>978</v>
      </c>
      <c r="B130" s="15" t="n">
        <v>0.0257143849030095</v>
      </c>
      <c r="C130" s="2" t="n">
        <v>129</v>
      </c>
      <c r="D130" s="16" t="n">
        <v>0.923</v>
      </c>
    </row>
    <row r="131" customFormat="false" ht="15" hidden="false" customHeight="false" outlineLevel="0" collapsed="false">
      <c r="A131" s="2" t="n">
        <v>1320</v>
      </c>
      <c r="B131" s="15" t="n">
        <v>0.0255889779608248</v>
      </c>
      <c r="C131" s="2" t="n">
        <v>130</v>
      </c>
      <c r="D131" s="16" t="n">
        <v>0.922</v>
      </c>
    </row>
    <row r="132" customFormat="false" ht="15" hidden="false" customHeight="false" outlineLevel="0" collapsed="false">
      <c r="A132" s="2" t="n">
        <v>1077</v>
      </c>
      <c r="B132" s="15" t="n">
        <v>0.0255728400365718</v>
      </c>
      <c r="C132" s="2" t="n">
        <v>131</v>
      </c>
      <c r="D132" s="16" t="n">
        <v>0.922</v>
      </c>
    </row>
    <row r="133" customFormat="false" ht="15" hidden="false" customHeight="false" outlineLevel="0" collapsed="false">
      <c r="A133" s="2" t="n">
        <v>962</v>
      </c>
      <c r="B133" s="15" t="n">
        <v>0.0255190317035616</v>
      </c>
      <c r="C133" s="2" t="n">
        <v>132</v>
      </c>
      <c r="D133" s="16" t="n">
        <v>0.921</v>
      </c>
    </row>
    <row r="134" customFormat="false" ht="15" hidden="false" customHeight="false" outlineLevel="0" collapsed="false">
      <c r="A134" s="2" t="n">
        <v>485</v>
      </c>
      <c r="B134" s="15" t="n">
        <v>0.0254335717433085</v>
      </c>
      <c r="C134" s="2" t="n">
        <v>133</v>
      </c>
      <c r="D134" s="16" t="n">
        <v>0.921</v>
      </c>
    </row>
    <row r="135" customFormat="false" ht="15" hidden="false" customHeight="false" outlineLevel="0" collapsed="false">
      <c r="A135" s="2" t="n">
        <v>760</v>
      </c>
      <c r="B135" s="15" t="n">
        <v>0.0252579686906845</v>
      </c>
      <c r="C135" s="2" t="n">
        <v>134</v>
      </c>
      <c r="D135" s="16" t="n">
        <v>0.92</v>
      </c>
    </row>
    <row r="136" customFormat="false" ht="15" hidden="false" customHeight="false" outlineLevel="0" collapsed="false">
      <c r="A136" s="2" t="n">
        <v>1168</v>
      </c>
      <c r="B136" s="15" t="n">
        <v>0.0250199030891561</v>
      </c>
      <c r="C136" s="2" t="n">
        <v>135</v>
      </c>
      <c r="D136" s="16" t="n">
        <v>0.919</v>
      </c>
    </row>
    <row r="137" customFormat="false" ht="15" hidden="false" customHeight="false" outlineLevel="0" collapsed="false">
      <c r="A137" s="2" t="n">
        <v>427</v>
      </c>
      <c r="B137" s="15" t="n">
        <v>0.0245177677445127</v>
      </c>
      <c r="C137" s="2" t="n">
        <v>136</v>
      </c>
      <c r="D137" s="16" t="n">
        <v>0.919</v>
      </c>
    </row>
    <row r="138" customFormat="false" ht="15" hidden="false" customHeight="false" outlineLevel="0" collapsed="false">
      <c r="A138" s="2" t="n">
        <v>842</v>
      </c>
      <c r="B138" s="15" t="n">
        <v>0.0243131413864158</v>
      </c>
      <c r="C138" s="2" t="n">
        <v>137</v>
      </c>
      <c r="D138" s="16" t="n">
        <v>0.918</v>
      </c>
    </row>
    <row r="139" customFormat="false" ht="15" hidden="false" customHeight="false" outlineLevel="0" collapsed="false">
      <c r="A139" s="2" t="n">
        <v>1413</v>
      </c>
      <c r="B139" s="15" t="n">
        <v>0.0242863058486147</v>
      </c>
      <c r="C139" s="2" t="n">
        <v>138</v>
      </c>
      <c r="D139" s="16" t="n">
        <v>0.918</v>
      </c>
    </row>
    <row r="140" customFormat="false" ht="15" hidden="false" customHeight="false" outlineLevel="0" collapsed="false">
      <c r="A140" s="2" t="n">
        <v>952</v>
      </c>
      <c r="B140" s="15" t="n">
        <v>0.0241127997930279</v>
      </c>
      <c r="C140" s="2" t="n">
        <v>139</v>
      </c>
      <c r="D140" s="16" t="n">
        <v>0.917</v>
      </c>
    </row>
    <row r="141" customFormat="false" ht="15" hidden="false" customHeight="false" outlineLevel="0" collapsed="false">
      <c r="A141" s="2" t="n">
        <v>95</v>
      </c>
      <c r="B141" s="15" t="n">
        <v>0.0240433422649568</v>
      </c>
      <c r="C141" s="2" t="n">
        <v>140</v>
      </c>
      <c r="D141" s="16" t="n">
        <v>0.916</v>
      </c>
    </row>
    <row r="142" customFormat="false" ht="15" hidden="false" customHeight="false" outlineLevel="0" collapsed="false">
      <c r="A142" s="2" t="n">
        <v>130</v>
      </c>
      <c r="B142" s="15" t="n">
        <v>0.0238833297148845</v>
      </c>
      <c r="C142" s="2" t="n">
        <v>141</v>
      </c>
      <c r="D142" s="16" t="n">
        <v>0.916</v>
      </c>
    </row>
    <row r="143" customFormat="false" ht="15" hidden="false" customHeight="false" outlineLevel="0" collapsed="false">
      <c r="A143" s="2" t="n">
        <v>956</v>
      </c>
      <c r="B143" s="15" t="n">
        <v>0.0237103830128988</v>
      </c>
      <c r="C143" s="2" t="n">
        <v>142</v>
      </c>
      <c r="D143" s="16" t="n">
        <v>0.915</v>
      </c>
    </row>
    <row r="144" customFormat="false" ht="15" hidden="false" customHeight="false" outlineLevel="0" collapsed="false">
      <c r="A144" s="2" t="n">
        <v>1387</v>
      </c>
      <c r="B144" s="15" t="n">
        <v>0.0236779653960304</v>
      </c>
      <c r="C144" s="2" t="n">
        <v>143</v>
      </c>
      <c r="D144" s="16" t="n">
        <v>0.915</v>
      </c>
    </row>
    <row r="145" customFormat="false" ht="15" hidden="false" customHeight="false" outlineLevel="0" collapsed="false">
      <c r="A145" s="2" t="n">
        <v>1432</v>
      </c>
      <c r="B145" s="15" t="n">
        <v>0.0236294164420771</v>
      </c>
      <c r="C145" s="2" t="n">
        <v>144</v>
      </c>
      <c r="D145" s="16" t="n">
        <v>0.914</v>
      </c>
    </row>
    <row r="146" customFormat="false" ht="15" hidden="false" customHeight="false" outlineLevel="0" collapsed="false">
      <c r="A146" s="2" t="n">
        <v>419</v>
      </c>
      <c r="B146" s="15" t="n">
        <v>0.023526328479626</v>
      </c>
      <c r="C146" s="2" t="n">
        <v>145</v>
      </c>
      <c r="D146" s="16" t="n">
        <v>0.913</v>
      </c>
    </row>
    <row r="147" customFormat="false" ht="15" hidden="false" customHeight="false" outlineLevel="0" collapsed="false">
      <c r="A147" s="2" t="n">
        <v>940</v>
      </c>
      <c r="B147" s="15" t="n">
        <v>0.0235017762176025</v>
      </c>
      <c r="C147" s="2" t="n">
        <v>146</v>
      </c>
      <c r="D147" s="16" t="n">
        <v>0.913</v>
      </c>
    </row>
    <row r="148" customFormat="false" ht="15" hidden="false" customHeight="false" outlineLevel="0" collapsed="false">
      <c r="A148" s="2" t="n">
        <v>101</v>
      </c>
      <c r="B148" s="15" t="n">
        <v>0.0234650608086221</v>
      </c>
      <c r="C148" s="2" t="n">
        <v>147</v>
      </c>
      <c r="D148" s="16" t="n">
        <v>0.912</v>
      </c>
    </row>
    <row r="149" customFormat="false" ht="15" hidden="false" customHeight="false" outlineLevel="0" collapsed="false">
      <c r="A149" s="2" t="n">
        <v>1289</v>
      </c>
      <c r="B149" s="15" t="n">
        <v>0.0232897676083281</v>
      </c>
      <c r="C149" s="2" t="n">
        <v>148</v>
      </c>
      <c r="D149" s="16" t="n">
        <v>0.912</v>
      </c>
    </row>
    <row r="150" customFormat="false" ht="15" hidden="false" customHeight="false" outlineLevel="0" collapsed="false">
      <c r="A150" s="2" t="n">
        <v>440</v>
      </c>
      <c r="B150" s="15" t="n">
        <v>0.0232480226574103</v>
      </c>
      <c r="C150" s="2" t="n">
        <v>149</v>
      </c>
      <c r="D150" s="16" t="n">
        <v>0.911</v>
      </c>
    </row>
    <row r="151" customFormat="false" ht="15" hidden="false" customHeight="false" outlineLevel="0" collapsed="false">
      <c r="A151" s="2" t="n">
        <v>1638</v>
      </c>
      <c r="B151" s="15" t="n">
        <v>0.0232325886990801</v>
      </c>
      <c r="C151" s="2" t="n">
        <v>150</v>
      </c>
      <c r="D151" s="16" t="n">
        <v>0.91</v>
      </c>
    </row>
    <row r="152" customFormat="false" ht="15" hidden="false" customHeight="false" outlineLevel="0" collapsed="false">
      <c r="A152" s="2" t="n">
        <v>921</v>
      </c>
      <c r="B152" s="15" t="n">
        <v>0.0232013232216105</v>
      </c>
      <c r="C152" s="2" t="n">
        <v>151</v>
      </c>
      <c r="D152" s="16" t="n">
        <v>0.91</v>
      </c>
    </row>
    <row r="153" customFormat="false" ht="15" hidden="false" customHeight="false" outlineLevel="0" collapsed="false">
      <c r="A153" s="2" t="n">
        <v>560</v>
      </c>
      <c r="B153" s="15" t="n">
        <v>0.0231092793297037</v>
      </c>
      <c r="C153" s="2" t="n">
        <v>152</v>
      </c>
      <c r="D153" s="16" t="n">
        <v>0.909</v>
      </c>
    </row>
    <row r="154" customFormat="false" ht="15" hidden="false" customHeight="false" outlineLevel="0" collapsed="false">
      <c r="A154" s="2" t="n">
        <v>1092</v>
      </c>
      <c r="B154" s="15" t="n">
        <v>0.0230222294200691</v>
      </c>
      <c r="C154" s="2" t="n">
        <v>153</v>
      </c>
      <c r="D154" s="16" t="n">
        <v>0.909</v>
      </c>
    </row>
    <row r="155" customFormat="false" ht="15" hidden="false" customHeight="false" outlineLevel="0" collapsed="false">
      <c r="A155" s="2" t="n">
        <v>961</v>
      </c>
      <c r="B155" s="15" t="n">
        <v>0.0230094412535547</v>
      </c>
      <c r="C155" s="2" t="n">
        <v>154</v>
      </c>
      <c r="D155" s="16" t="n">
        <v>0.908</v>
      </c>
    </row>
    <row r="156" customFormat="false" ht="15" hidden="false" customHeight="false" outlineLevel="0" collapsed="false">
      <c r="A156" s="2" t="n">
        <v>1285</v>
      </c>
      <c r="B156" s="15" t="n">
        <v>0.0229475724382715</v>
      </c>
      <c r="C156" s="2" t="n">
        <v>155</v>
      </c>
      <c r="D156" s="16" t="n">
        <v>0.907</v>
      </c>
    </row>
    <row r="157" customFormat="false" ht="15" hidden="false" customHeight="false" outlineLevel="0" collapsed="false">
      <c r="A157" s="2" t="n">
        <v>1093</v>
      </c>
      <c r="B157" s="15" t="n">
        <v>0.0227761681003959</v>
      </c>
      <c r="C157" s="2" t="n">
        <v>156</v>
      </c>
      <c r="D157" s="16" t="n">
        <v>0.907</v>
      </c>
    </row>
    <row r="158" customFormat="false" ht="15" hidden="false" customHeight="false" outlineLevel="0" collapsed="false">
      <c r="A158" s="2" t="n">
        <v>484</v>
      </c>
      <c r="B158" s="15" t="n">
        <v>0.0227378180310178</v>
      </c>
      <c r="C158" s="2" t="n">
        <v>157</v>
      </c>
      <c r="D158" s="16" t="n">
        <v>0.906</v>
      </c>
    </row>
    <row r="159" customFormat="false" ht="15" hidden="false" customHeight="false" outlineLevel="0" collapsed="false">
      <c r="A159" s="2" t="n">
        <v>1322</v>
      </c>
      <c r="B159" s="15" t="n">
        <v>0.0227036419581208</v>
      </c>
      <c r="C159" s="2" t="n">
        <v>158</v>
      </c>
      <c r="D159" s="16" t="n">
        <v>0.906</v>
      </c>
    </row>
    <row r="160" customFormat="false" ht="15" hidden="false" customHeight="false" outlineLevel="0" collapsed="false">
      <c r="A160" s="2" t="n">
        <v>1275</v>
      </c>
      <c r="B160" s="15" t="n">
        <v>0.0226066886300949</v>
      </c>
      <c r="C160" s="2" t="n">
        <v>159</v>
      </c>
      <c r="D160" s="16" t="n">
        <v>0.905</v>
      </c>
    </row>
    <row r="161" customFormat="false" ht="15" hidden="false" customHeight="false" outlineLevel="0" collapsed="false">
      <c r="A161" s="2" t="n">
        <v>564</v>
      </c>
      <c r="B161" s="15" t="n">
        <v>0.0225500934218156</v>
      </c>
      <c r="C161" s="2" t="n">
        <v>160</v>
      </c>
      <c r="D161" s="16" t="n">
        <v>0.904</v>
      </c>
    </row>
    <row r="162" customFormat="false" ht="15" hidden="false" customHeight="false" outlineLevel="0" collapsed="false">
      <c r="A162" s="2" t="n">
        <v>659</v>
      </c>
      <c r="B162" s="15" t="n">
        <v>0.0225243867409168</v>
      </c>
      <c r="C162" s="2" t="n">
        <v>161</v>
      </c>
      <c r="D162" s="16" t="n">
        <v>0.904</v>
      </c>
    </row>
    <row r="163" customFormat="false" ht="15" hidden="false" customHeight="false" outlineLevel="0" collapsed="false">
      <c r="A163" s="2" t="n">
        <v>1405</v>
      </c>
      <c r="B163" s="15" t="n">
        <v>0.022521137586472</v>
      </c>
      <c r="C163" s="2" t="n">
        <v>162</v>
      </c>
      <c r="D163" s="16" t="n">
        <v>0.903</v>
      </c>
    </row>
    <row r="164" customFormat="false" ht="15" hidden="false" customHeight="false" outlineLevel="0" collapsed="false">
      <c r="A164" s="2" t="n">
        <v>1397</v>
      </c>
      <c r="B164" s="15" t="n">
        <v>0.0224504633616401</v>
      </c>
      <c r="C164" s="2" t="n">
        <v>163</v>
      </c>
      <c r="D164" s="16" t="n">
        <v>0.903</v>
      </c>
    </row>
    <row r="165" customFormat="false" ht="15" hidden="false" customHeight="false" outlineLevel="0" collapsed="false">
      <c r="A165" s="2" t="n">
        <v>1401</v>
      </c>
      <c r="B165" s="15" t="n">
        <v>0.0222682925681368</v>
      </c>
      <c r="C165" s="2" t="n">
        <v>164</v>
      </c>
      <c r="D165" s="16" t="n">
        <v>0.902</v>
      </c>
    </row>
    <row r="166" customFormat="false" ht="15" hidden="false" customHeight="false" outlineLevel="0" collapsed="false">
      <c r="A166" s="2" t="n">
        <v>969</v>
      </c>
      <c r="B166" s="15" t="n">
        <v>0.022096883074111</v>
      </c>
      <c r="C166" s="2" t="n">
        <v>165</v>
      </c>
      <c r="D166" s="16" t="n">
        <v>0.901</v>
      </c>
    </row>
    <row r="167" customFormat="false" ht="15" hidden="false" customHeight="false" outlineLevel="0" collapsed="false">
      <c r="A167" s="2" t="n">
        <v>1231</v>
      </c>
      <c r="B167" s="15" t="n">
        <v>0.0220827027566578</v>
      </c>
      <c r="C167" s="2" t="n">
        <v>166</v>
      </c>
      <c r="D167" s="16" t="n">
        <v>0.901</v>
      </c>
    </row>
    <row r="168" customFormat="false" ht="15" hidden="false" customHeight="false" outlineLevel="0" collapsed="false">
      <c r="A168" s="2" t="n">
        <v>968</v>
      </c>
      <c r="B168" s="15" t="n">
        <v>0.0220539810226943</v>
      </c>
      <c r="C168" s="2" t="n">
        <v>167</v>
      </c>
      <c r="D168" s="16" t="n">
        <v>0.9</v>
      </c>
    </row>
    <row r="169" customFormat="false" ht="15" hidden="false" customHeight="false" outlineLevel="0" collapsed="false">
      <c r="A169" s="2" t="n">
        <v>513</v>
      </c>
      <c r="B169" s="15" t="n">
        <v>0.0219009145899882</v>
      </c>
      <c r="C169" s="2" t="n">
        <v>168</v>
      </c>
      <c r="D169" s="16" t="n">
        <v>0.9</v>
      </c>
    </row>
    <row r="170" customFormat="false" ht="15" hidden="false" customHeight="false" outlineLevel="0" collapsed="false">
      <c r="A170" s="2" t="n">
        <v>1547</v>
      </c>
      <c r="B170" s="15" t="n">
        <v>0.0218977394004074</v>
      </c>
      <c r="C170" s="2" t="n">
        <v>169</v>
      </c>
      <c r="D170" s="16" t="n">
        <v>0.899</v>
      </c>
    </row>
    <row r="171" customFormat="false" ht="15" hidden="false" customHeight="false" outlineLevel="0" collapsed="false">
      <c r="A171" s="2" t="n">
        <v>745</v>
      </c>
      <c r="B171" s="15" t="n">
        <v>0.0215751318116053</v>
      </c>
      <c r="C171" s="2" t="n">
        <v>170</v>
      </c>
      <c r="D171" s="16" t="n">
        <v>0.898</v>
      </c>
    </row>
    <row r="172" customFormat="false" ht="15" hidden="false" customHeight="false" outlineLevel="0" collapsed="false">
      <c r="A172" s="2" t="n">
        <v>638</v>
      </c>
      <c r="B172" s="15" t="n">
        <v>0.0213438237576986</v>
      </c>
      <c r="C172" s="2" t="n">
        <v>171</v>
      </c>
      <c r="D172" s="16" t="n">
        <v>0.898</v>
      </c>
    </row>
    <row r="173" customFormat="false" ht="15" hidden="false" customHeight="false" outlineLevel="0" collapsed="false">
      <c r="A173" s="2" t="n">
        <v>1064</v>
      </c>
      <c r="B173" s="15" t="n">
        <v>0.0212901640106551</v>
      </c>
      <c r="C173" s="2" t="n">
        <v>172</v>
      </c>
      <c r="D173" s="16" t="n">
        <v>0.897</v>
      </c>
    </row>
    <row r="174" customFormat="false" ht="15" hidden="false" customHeight="false" outlineLevel="0" collapsed="false">
      <c r="A174" s="2" t="n">
        <v>970</v>
      </c>
      <c r="B174" s="15" t="n">
        <v>0.0212767003706753</v>
      </c>
      <c r="C174" s="2" t="n">
        <v>173</v>
      </c>
      <c r="D174" s="16" t="n">
        <v>0.897</v>
      </c>
    </row>
    <row r="175" customFormat="false" ht="15" hidden="false" customHeight="false" outlineLevel="0" collapsed="false">
      <c r="A175" s="2" t="n">
        <v>504</v>
      </c>
      <c r="B175" s="15" t="n">
        <v>0.0212469892218935</v>
      </c>
      <c r="C175" s="2" t="n">
        <v>174</v>
      </c>
      <c r="D175" s="16" t="n">
        <v>0.896</v>
      </c>
    </row>
    <row r="176" customFormat="false" ht="15" hidden="false" customHeight="false" outlineLevel="0" collapsed="false">
      <c r="A176" s="2" t="n">
        <v>1391</v>
      </c>
      <c r="B176" s="15" t="n">
        <v>0.0212090229531604</v>
      </c>
      <c r="C176" s="2" t="n">
        <v>175</v>
      </c>
      <c r="D176" s="16" t="n">
        <v>0.895</v>
      </c>
    </row>
    <row r="177" customFormat="false" ht="15" hidden="false" customHeight="false" outlineLevel="0" collapsed="false">
      <c r="A177" s="2" t="n">
        <v>1105</v>
      </c>
      <c r="B177" s="15" t="n">
        <v>0.0210278457479529</v>
      </c>
      <c r="C177" s="2" t="n">
        <v>176</v>
      </c>
      <c r="D177" s="16" t="n">
        <v>0.895</v>
      </c>
    </row>
    <row r="178" customFormat="false" ht="15" hidden="false" customHeight="false" outlineLevel="0" collapsed="false">
      <c r="A178" s="2" t="n">
        <v>1399</v>
      </c>
      <c r="B178" s="15" t="n">
        <v>0.0209798260484833</v>
      </c>
      <c r="C178" s="2" t="n">
        <v>177</v>
      </c>
      <c r="D178" s="16" t="n">
        <v>0.894</v>
      </c>
    </row>
    <row r="179" customFormat="false" ht="15" hidden="false" customHeight="false" outlineLevel="0" collapsed="false">
      <c r="A179" s="2" t="n">
        <v>1561</v>
      </c>
      <c r="B179" s="15" t="n">
        <v>0.0207154949904249</v>
      </c>
      <c r="C179" s="2" t="n">
        <v>178</v>
      </c>
      <c r="D179" s="16" t="n">
        <v>0.894</v>
      </c>
    </row>
    <row r="180" customFormat="false" ht="15" hidden="false" customHeight="false" outlineLevel="0" collapsed="false">
      <c r="A180" s="2" t="n">
        <v>1493</v>
      </c>
      <c r="B180" s="15" t="n">
        <v>0.0207014790426312</v>
      </c>
      <c r="C180" s="2" t="n">
        <v>179</v>
      </c>
      <c r="D180" s="16" t="n">
        <v>0.893</v>
      </c>
    </row>
    <row r="181" customFormat="false" ht="15" hidden="false" customHeight="false" outlineLevel="0" collapsed="false">
      <c r="A181" s="2" t="n">
        <v>488</v>
      </c>
      <c r="B181" s="15" t="n">
        <v>0.020636272491079</v>
      </c>
      <c r="C181" s="2" t="n">
        <v>180</v>
      </c>
      <c r="D181" s="16" t="n">
        <v>0.893</v>
      </c>
    </row>
    <row r="182" customFormat="false" ht="15" hidden="false" customHeight="false" outlineLevel="0" collapsed="false">
      <c r="A182" s="2" t="n">
        <v>991</v>
      </c>
      <c r="B182" s="15" t="n">
        <v>0.020590701574583</v>
      </c>
      <c r="C182" s="2" t="n">
        <v>181</v>
      </c>
      <c r="D182" s="16" t="n">
        <v>0.892</v>
      </c>
    </row>
    <row r="183" customFormat="false" ht="15" hidden="false" customHeight="false" outlineLevel="0" collapsed="false">
      <c r="A183" s="2" t="n">
        <v>1617</v>
      </c>
      <c r="B183" s="15" t="n">
        <v>0.0205399636916736</v>
      </c>
      <c r="C183" s="2" t="n">
        <v>182</v>
      </c>
      <c r="D183" s="16" t="n">
        <v>0.891</v>
      </c>
    </row>
    <row r="184" customFormat="false" ht="15" hidden="false" customHeight="false" outlineLevel="0" collapsed="false">
      <c r="A184" s="2" t="n">
        <v>1626</v>
      </c>
      <c r="B184" s="15" t="n">
        <v>0.0205244860846041</v>
      </c>
      <c r="C184" s="2" t="n">
        <v>183</v>
      </c>
      <c r="D184" s="16" t="n">
        <v>0.891</v>
      </c>
    </row>
    <row r="185" customFormat="false" ht="15" hidden="false" customHeight="false" outlineLevel="0" collapsed="false">
      <c r="A185" s="2" t="n">
        <v>621</v>
      </c>
      <c r="B185" s="15" t="n">
        <v>0.0204891544365081</v>
      </c>
      <c r="C185" s="2" t="n">
        <v>184</v>
      </c>
      <c r="D185" s="16" t="n">
        <v>0.89</v>
      </c>
    </row>
    <row r="186" customFormat="false" ht="15" hidden="false" customHeight="false" outlineLevel="0" collapsed="false">
      <c r="A186" s="2" t="n">
        <v>252</v>
      </c>
      <c r="B186" s="15" t="n">
        <v>0.0203409718535965</v>
      </c>
      <c r="C186" s="2" t="n">
        <v>185</v>
      </c>
      <c r="D186" s="16" t="n">
        <v>0.89</v>
      </c>
    </row>
    <row r="187" customFormat="false" ht="15" hidden="false" customHeight="false" outlineLevel="0" collapsed="false">
      <c r="A187" s="2" t="n">
        <v>628</v>
      </c>
      <c r="B187" s="15" t="n">
        <v>0.0202679428325076</v>
      </c>
      <c r="C187" s="2" t="n">
        <v>186</v>
      </c>
      <c r="D187" s="16" t="n">
        <v>0.889</v>
      </c>
    </row>
    <row r="188" customFormat="false" ht="15" hidden="false" customHeight="false" outlineLevel="0" collapsed="false">
      <c r="A188" s="2" t="n">
        <v>393</v>
      </c>
      <c r="B188" s="15" t="n">
        <v>0.0202464458922215</v>
      </c>
      <c r="C188" s="2" t="n">
        <v>187</v>
      </c>
      <c r="D188" s="16" t="n">
        <v>0.888</v>
      </c>
    </row>
    <row r="189" customFormat="false" ht="15" hidden="false" customHeight="false" outlineLevel="0" collapsed="false">
      <c r="A189" s="2" t="n">
        <v>403</v>
      </c>
      <c r="B189" s="15" t="n">
        <v>0.0201281154879375</v>
      </c>
      <c r="C189" s="2" t="n">
        <v>188</v>
      </c>
      <c r="D189" s="16" t="n">
        <v>0.888</v>
      </c>
    </row>
    <row r="190" customFormat="false" ht="15" hidden="false" customHeight="false" outlineLevel="0" collapsed="false">
      <c r="A190" s="2" t="n">
        <v>1083</v>
      </c>
      <c r="B190" s="15" t="n">
        <v>0.0201259013044319</v>
      </c>
      <c r="C190" s="2" t="n">
        <v>189</v>
      </c>
      <c r="D190" s="16" t="n">
        <v>0.887</v>
      </c>
    </row>
    <row r="191" customFormat="false" ht="15" hidden="false" customHeight="false" outlineLevel="0" collapsed="false">
      <c r="A191" s="2" t="n">
        <v>263</v>
      </c>
      <c r="B191" s="15" t="n">
        <v>0.0201072639301419</v>
      </c>
      <c r="C191" s="2" t="n">
        <v>190</v>
      </c>
      <c r="D191" s="16" t="n">
        <v>0.887</v>
      </c>
    </row>
    <row r="192" customFormat="false" ht="15" hidden="false" customHeight="false" outlineLevel="0" collapsed="false">
      <c r="A192" s="2" t="n">
        <v>1404</v>
      </c>
      <c r="B192" s="15" t="n">
        <v>0.019925168467942</v>
      </c>
      <c r="C192" s="2" t="n">
        <v>191</v>
      </c>
      <c r="D192" s="16" t="n">
        <v>0.886</v>
      </c>
    </row>
    <row r="193" customFormat="false" ht="15" hidden="false" customHeight="false" outlineLevel="0" collapsed="false">
      <c r="A193" s="2" t="n">
        <v>747</v>
      </c>
      <c r="B193" s="15" t="n">
        <v>0.0198658774727687</v>
      </c>
      <c r="C193" s="2" t="n">
        <v>192</v>
      </c>
      <c r="D193" s="16" t="n">
        <v>0.885</v>
      </c>
    </row>
    <row r="194" customFormat="false" ht="15" hidden="false" customHeight="false" outlineLevel="0" collapsed="false">
      <c r="A194" s="2" t="n">
        <v>953</v>
      </c>
      <c r="B194" s="15" t="n">
        <v>0.0197867673888027</v>
      </c>
      <c r="C194" s="2" t="n">
        <v>193</v>
      </c>
      <c r="D194" s="16" t="n">
        <v>0.885</v>
      </c>
    </row>
    <row r="195" customFormat="false" ht="15" hidden="false" customHeight="false" outlineLevel="0" collapsed="false">
      <c r="A195" s="2" t="n">
        <v>1400</v>
      </c>
      <c r="B195" s="15" t="n">
        <v>0.0197506082865082</v>
      </c>
      <c r="C195" s="2" t="n">
        <v>194</v>
      </c>
      <c r="D195" s="16" t="n">
        <v>0.884</v>
      </c>
    </row>
    <row r="196" customFormat="false" ht="15" hidden="false" customHeight="false" outlineLevel="0" collapsed="false">
      <c r="A196" s="2" t="n">
        <v>1377</v>
      </c>
      <c r="B196" s="15" t="n">
        <v>0.0196689254216256</v>
      </c>
      <c r="C196" s="2" t="n">
        <v>195</v>
      </c>
      <c r="D196" s="16" t="n">
        <v>0.884</v>
      </c>
    </row>
    <row r="197" customFormat="false" ht="15" hidden="false" customHeight="false" outlineLevel="0" collapsed="false">
      <c r="A197" s="2" t="n">
        <v>927</v>
      </c>
      <c r="B197" s="15" t="n">
        <v>0.0196632714047738</v>
      </c>
      <c r="C197" s="2" t="n">
        <v>196</v>
      </c>
      <c r="D197" s="16" t="n">
        <v>0.883</v>
      </c>
    </row>
    <row r="198" customFormat="false" ht="15" hidden="false" customHeight="false" outlineLevel="0" collapsed="false">
      <c r="A198" s="2" t="n">
        <v>1278</v>
      </c>
      <c r="B198" s="15" t="n">
        <v>0.019647100631652</v>
      </c>
      <c r="C198" s="2" t="n">
        <v>197</v>
      </c>
      <c r="D198" s="16" t="n">
        <v>0.882</v>
      </c>
    </row>
    <row r="199" customFormat="false" ht="15" hidden="false" customHeight="false" outlineLevel="0" collapsed="false">
      <c r="A199" s="2" t="n">
        <v>235</v>
      </c>
      <c r="B199" s="15" t="n">
        <v>0.019501932655683</v>
      </c>
      <c r="C199" s="2" t="n">
        <v>198</v>
      </c>
      <c r="D199" s="16" t="n">
        <v>0.882</v>
      </c>
    </row>
    <row r="200" customFormat="false" ht="15" hidden="false" customHeight="false" outlineLevel="0" collapsed="false">
      <c r="A200" s="2" t="n">
        <v>1443</v>
      </c>
      <c r="B200" s="15" t="n">
        <v>0.0194954953590269</v>
      </c>
      <c r="C200" s="2" t="n">
        <v>199</v>
      </c>
      <c r="D200" s="16" t="n">
        <v>0.881</v>
      </c>
    </row>
    <row r="201" customFormat="false" ht="15" hidden="false" customHeight="false" outlineLevel="0" collapsed="false">
      <c r="A201" s="2" t="n">
        <v>879</v>
      </c>
      <c r="B201" s="15" t="n">
        <v>0.0194833393507217</v>
      </c>
      <c r="C201" s="2" t="n">
        <v>200</v>
      </c>
      <c r="D201" s="16" t="n">
        <v>0.881</v>
      </c>
    </row>
    <row r="202" customFormat="false" ht="15" hidden="false" customHeight="false" outlineLevel="0" collapsed="false">
      <c r="A202" s="2" t="n">
        <v>297</v>
      </c>
      <c r="B202" s="15" t="n">
        <v>0.0193861735614131</v>
      </c>
      <c r="C202" s="2" t="n">
        <v>201</v>
      </c>
      <c r="D202" s="16" t="n">
        <v>0.88</v>
      </c>
    </row>
    <row r="203" customFormat="false" ht="15" hidden="false" customHeight="false" outlineLevel="0" collapsed="false">
      <c r="A203" s="2" t="n">
        <v>1091</v>
      </c>
      <c r="B203" s="15" t="n">
        <v>0.0192502508061077</v>
      </c>
      <c r="C203" s="2" t="n">
        <v>202</v>
      </c>
      <c r="D203" s="16" t="n">
        <v>0.879</v>
      </c>
    </row>
    <row r="204" customFormat="false" ht="15" hidden="false" customHeight="false" outlineLevel="0" collapsed="false">
      <c r="A204" s="2" t="n">
        <v>1362</v>
      </c>
      <c r="B204" s="15" t="n">
        <v>0.0191104786830816</v>
      </c>
      <c r="C204" s="2" t="n">
        <v>203</v>
      </c>
      <c r="D204" s="16" t="n">
        <v>0.879</v>
      </c>
    </row>
    <row r="205" customFormat="false" ht="15" hidden="false" customHeight="false" outlineLevel="0" collapsed="false">
      <c r="A205" s="2" t="n">
        <v>1071</v>
      </c>
      <c r="B205" s="15" t="n">
        <v>0.0190908928648834</v>
      </c>
      <c r="C205" s="2" t="n">
        <v>204</v>
      </c>
      <c r="D205" s="16" t="n">
        <v>0.878</v>
      </c>
    </row>
    <row r="206" customFormat="false" ht="15" hidden="false" customHeight="false" outlineLevel="0" collapsed="false">
      <c r="A206" s="2" t="n">
        <v>394</v>
      </c>
      <c r="B206" s="15" t="n">
        <v>0.019051221590206</v>
      </c>
      <c r="C206" s="2" t="n">
        <v>205</v>
      </c>
      <c r="D206" s="16" t="n">
        <v>0.878</v>
      </c>
    </row>
    <row r="207" customFormat="false" ht="15" hidden="false" customHeight="false" outlineLevel="0" collapsed="false">
      <c r="A207" s="2" t="n">
        <v>1351</v>
      </c>
      <c r="B207" s="15" t="n">
        <v>0.0189717859075291</v>
      </c>
      <c r="C207" s="2" t="n">
        <v>206</v>
      </c>
      <c r="D207" s="16" t="n">
        <v>0.877</v>
      </c>
    </row>
    <row r="208" customFormat="false" ht="15" hidden="false" customHeight="false" outlineLevel="0" collapsed="false">
      <c r="A208" s="2" t="n">
        <v>1445</v>
      </c>
      <c r="B208" s="15" t="n">
        <v>0.0188624701886246</v>
      </c>
      <c r="C208" s="2" t="n">
        <v>207</v>
      </c>
      <c r="D208" s="16" t="n">
        <v>0.876</v>
      </c>
    </row>
    <row r="209" customFormat="false" ht="15" hidden="false" customHeight="false" outlineLevel="0" collapsed="false">
      <c r="A209" s="2" t="n">
        <v>1229</v>
      </c>
      <c r="B209" s="15" t="n">
        <v>0.0187927062666392</v>
      </c>
      <c r="C209" s="2" t="n">
        <v>208</v>
      </c>
      <c r="D209" s="16" t="n">
        <v>0.876</v>
      </c>
    </row>
    <row r="210" customFormat="false" ht="15" hidden="false" customHeight="false" outlineLevel="0" collapsed="false">
      <c r="A210" s="2" t="n">
        <v>1378</v>
      </c>
      <c r="B210" s="15" t="n">
        <v>0.0187308492866778</v>
      </c>
      <c r="C210" s="2" t="n">
        <v>209</v>
      </c>
      <c r="D210" s="16" t="n">
        <v>0.875</v>
      </c>
    </row>
    <row r="211" customFormat="false" ht="15" hidden="false" customHeight="false" outlineLevel="0" collapsed="false">
      <c r="A211" s="2" t="n">
        <v>1073</v>
      </c>
      <c r="B211" s="15" t="n">
        <v>0.0187140614633746</v>
      </c>
      <c r="C211" s="2" t="n">
        <v>210</v>
      </c>
      <c r="D211" s="16" t="n">
        <v>0.875</v>
      </c>
    </row>
    <row r="212" customFormat="false" ht="15" hidden="false" customHeight="false" outlineLevel="0" collapsed="false">
      <c r="A212" s="2" t="n">
        <v>1376</v>
      </c>
      <c r="B212" s="15" t="n">
        <v>0.0187133295923876</v>
      </c>
      <c r="C212" s="2" t="n">
        <v>211</v>
      </c>
      <c r="D212" s="16" t="n">
        <v>0.874</v>
      </c>
    </row>
    <row r="213" customFormat="false" ht="15" hidden="false" customHeight="false" outlineLevel="0" collapsed="false">
      <c r="A213" s="2" t="n">
        <v>570</v>
      </c>
      <c r="B213" s="15" t="n">
        <v>0.0186244459459639</v>
      </c>
      <c r="C213" s="2" t="n">
        <v>212</v>
      </c>
      <c r="D213" s="16" t="n">
        <v>0.873</v>
      </c>
    </row>
    <row r="214" customFormat="false" ht="15" hidden="false" customHeight="false" outlineLevel="0" collapsed="false">
      <c r="A214" s="2" t="n">
        <v>1292</v>
      </c>
      <c r="B214" s="15" t="n">
        <v>0.0185596610666955</v>
      </c>
      <c r="C214" s="2" t="n">
        <v>213</v>
      </c>
      <c r="D214" s="16" t="n">
        <v>0.873</v>
      </c>
    </row>
    <row r="215" customFormat="false" ht="15" hidden="false" customHeight="false" outlineLevel="0" collapsed="false">
      <c r="A215" s="2" t="n">
        <v>1429</v>
      </c>
      <c r="B215" s="15" t="n">
        <v>0.0184177896520729</v>
      </c>
      <c r="C215" s="2" t="n">
        <v>214</v>
      </c>
      <c r="D215" s="16" t="n">
        <v>0.872</v>
      </c>
    </row>
    <row r="216" customFormat="false" ht="15" hidden="false" customHeight="false" outlineLevel="0" collapsed="false">
      <c r="A216" s="2" t="n">
        <v>553</v>
      </c>
      <c r="B216" s="15" t="n">
        <v>0.0182734735397394</v>
      </c>
      <c r="C216" s="2" t="n">
        <v>215</v>
      </c>
      <c r="D216" s="16" t="n">
        <v>0.872</v>
      </c>
    </row>
    <row r="217" customFormat="false" ht="15" hidden="false" customHeight="false" outlineLevel="0" collapsed="false">
      <c r="A217" s="2" t="n">
        <v>1104</v>
      </c>
      <c r="B217" s="15" t="n">
        <v>0.018237745385169</v>
      </c>
      <c r="C217" s="2" t="n">
        <v>216</v>
      </c>
      <c r="D217" s="16" t="n">
        <v>0.871</v>
      </c>
    </row>
    <row r="218" customFormat="false" ht="15" hidden="false" customHeight="false" outlineLevel="0" collapsed="false">
      <c r="A218" s="2" t="n">
        <v>1291</v>
      </c>
      <c r="B218" s="15" t="n">
        <v>0.018192661044703</v>
      </c>
      <c r="C218" s="2" t="n">
        <v>217</v>
      </c>
      <c r="D218" s="16" t="n">
        <v>0.87</v>
      </c>
    </row>
    <row r="219" customFormat="false" ht="15" hidden="false" customHeight="false" outlineLevel="0" collapsed="false">
      <c r="A219" s="2" t="n">
        <v>939</v>
      </c>
      <c r="B219" s="15" t="n">
        <v>0.0181436492606614</v>
      </c>
      <c r="C219" s="2" t="n">
        <v>218</v>
      </c>
      <c r="D219" s="16" t="n">
        <v>0.87</v>
      </c>
    </row>
    <row r="220" customFormat="false" ht="15" hidden="false" customHeight="false" outlineLevel="0" collapsed="false">
      <c r="A220" s="2" t="n">
        <v>1546</v>
      </c>
      <c r="B220" s="15" t="n">
        <v>0.0181387488488232</v>
      </c>
      <c r="C220" s="2" t="n">
        <v>219</v>
      </c>
      <c r="D220" s="16" t="n">
        <v>0.869</v>
      </c>
    </row>
    <row r="221" customFormat="false" ht="15" hidden="false" customHeight="false" outlineLevel="0" collapsed="false">
      <c r="A221" s="2" t="n">
        <v>1103</v>
      </c>
      <c r="B221" s="15" t="n">
        <v>0.0180333699523164</v>
      </c>
      <c r="C221" s="2" t="n">
        <v>220</v>
      </c>
      <c r="D221" s="16" t="n">
        <v>0.869</v>
      </c>
    </row>
    <row r="222" customFormat="false" ht="15" hidden="false" customHeight="false" outlineLevel="0" collapsed="false">
      <c r="A222" s="2" t="n">
        <v>982</v>
      </c>
      <c r="B222" s="15" t="n">
        <v>0.0180050877219639</v>
      </c>
      <c r="C222" s="2" t="n">
        <v>221</v>
      </c>
      <c r="D222" s="16" t="n">
        <v>0.868</v>
      </c>
    </row>
    <row r="223" customFormat="false" ht="15" hidden="false" customHeight="false" outlineLevel="0" collapsed="false">
      <c r="A223" s="2" t="n">
        <v>946</v>
      </c>
      <c r="B223" s="15" t="n">
        <v>0.0179002140876812</v>
      </c>
      <c r="C223" s="2" t="n">
        <v>222</v>
      </c>
      <c r="D223" s="16" t="n">
        <v>0.867</v>
      </c>
    </row>
    <row r="224" customFormat="false" ht="15" hidden="false" customHeight="false" outlineLevel="0" collapsed="false">
      <c r="A224" s="2" t="n">
        <v>534</v>
      </c>
      <c r="B224" s="15" t="n">
        <v>0.0178901120772661</v>
      </c>
      <c r="C224" s="2" t="n">
        <v>223</v>
      </c>
      <c r="D224" s="16" t="n">
        <v>0.867</v>
      </c>
    </row>
    <row r="225" customFormat="false" ht="15" hidden="false" customHeight="false" outlineLevel="0" collapsed="false">
      <c r="A225" s="2" t="n">
        <v>435</v>
      </c>
      <c r="B225" s="15" t="n">
        <v>0.0178324954980721</v>
      </c>
      <c r="C225" s="2" t="n">
        <v>224</v>
      </c>
      <c r="D225" s="16" t="n">
        <v>0.866</v>
      </c>
    </row>
    <row r="226" customFormat="false" ht="15" hidden="false" customHeight="false" outlineLevel="0" collapsed="false">
      <c r="A226" s="2" t="n">
        <v>1451</v>
      </c>
      <c r="B226" s="15" t="n">
        <v>0.0178314475697125</v>
      </c>
      <c r="C226" s="2" t="n">
        <v>225</v>
      </c>
      <c r="D226" s="16" t="n">
        <v>0.866</v>
      </c>
    </row>
    <row r="227" customFormat="false" ht="15" hidden="false" customHeight="false" outlineLevel="0" collapsed="false">
      <c r="A227" s="2" t="n">
        <v>1491</v>
      </c>
      <c r="B227" s="15" t="n">
        <v>0.0176366916690333</v>
      </c>
      <c r="C227" s="2" t="n">
        <v>226</v>
      </c>
      <c r="D227" s="16" t="n">
        <v>0.865</v>
      </c>
    </row>
    <row r="228" customFormat="false" ht="15" hidden="false" customHeight="false" outlineLevel="0" collapsed="false">
      <c r="A228" s="2" t="n">
        <v>979</v>
      </c>
      <c r="B228" s="15" t="n">
        <v>0.0174717016611492</v>
      </c>
      <c r="C228" s="2" t="n">
        <v>227</v>
      </c>
      <c r="D228" s="16" t="n">
        <v>0.864</v>
      </c>
    </row>
    <row r="229" customFormat="false" ht="15" hidden="false" customHeight="false" outlineLevel="0" collapsed="false">
      <c r="A229" s="2" t="n">
        <v>384</v>
      </c>
      <c r="B229" s="15" t="n">
        <v>0.0174580760383655</v>
      </c>
      <c r="C229" s="2" t="n">
        <v>228</v>
      </c>
      <c r="D229" s="16" t="n">
        <v>0.864</v>
      </c>
    </row>
    <row r="230" customFormat="false" ht="15" hidden="false" customHeight="false" outlineLevel="0" collapsed="false">
      <c r="A230" s="2" t="n">
        <v>1567</v>
      </c>
      <c r="B230" s="15" t="n">
        <v>0.0173886006782706</v>
      </c>
      <c r="C230" s="2" t="n">
        <v>229</v>
      </c>
      <c r="D230" s="16" t="n">
        <v>0.863</v>
      </c>
    </row>
    <row r="231" customFormat="false" ht="15" hidden="false" customHeight="false" outlineLevel="0" collapsed="false">
      <c r="A231" s="2" t="n">
        <v>805</v>
      </c>
      <c r="B231" s="15" t="n">
        <v>0.0172977537107713</v>
      </c>
      <c r="C231" s="2" t="n">
        <v>230</v>
      </c>
      <c r="D231" s="16" t="n">
        <v>0.863</v>
      </c>
    </row>
    <row r="232" customFormat="false" ht="15" hidden="false" customHeight="false" outlineLevel="0" collapsed="false">
      <c r="A232" s="2" t="n">
        <v>945</v>
      </c>
      <c r="B232" s="15" t="n">
        <v>0.0171163523603477</v>
      </c>
      <c r="C232" s="2" t="n">
        <v>231</v>
      </c>
      <c r="D232" s="16" t="n">
        <v>0.862</v>
      </c>
    </row>
    <row r="233" customFormat="false" ht="15" hidden="false" customHeight="false" outlineLevel="0" collapsed="false">
      <c r="A233" s="2" t="n">
        <v>1430</v>
      </c>
      <c r="B233" s="15" t="n">
        <v>0.0170846899063739</v>
      </c>
      <c r="C233" s="2" t="n">
        <v>232</v>
      </c>
      <c r="D233" s="16" t="n">
        <v>0.861</v>
      </c>
    </row>
    <row r="234" customFormat="false" ht="15" hidden="false" customHeight="false" outlineLevel="0" collapsed="false">
      <c r="A234" s="2" t="n">
        <v>694</v>
      </c>
      <c r="B234" s="15" t="n">
        <v>0.0168989034899726</v>
      </c>
      <c r="C234" s="2" t="n">
        <v>233</v>
      </c>
      <c r="D234" s="16" t="n">
        <v>0.861</v>
      </c>
    </row>
    <row r="235" customFormat="false" ht="15" hidden="false" customHeight="false" outlineLevel="0" collapsed="false">
      <c r="A235" s="2" t="n">
        <v>1193</v>
      </c>
      <c r="B235" s="15" t="n">
        <v>0.016851036408549</v>
      </c>
      <c r="C235" s="2" t="n">
        <v>234</v>
      </c>
      <c r="D235" s="16" t="n">
        <v>0.86</v>
      </c>
    </row>
    <row r="236" customFormat="false" ht="15" hidden="false" customHeight="false" outlineLevel="0" collapsed="false">
      <c r="A236" s="2" t="n">
        <v>2</v>
      </c>
      <c r="B236" s="15" t="n">
        <v>0.0168373255103974</v>
      </c>
      <c r="C236" s="2" t="n">
        <v>235</v>
      </c>
      <c r="D236" s="16" t="n">
        <v>0.86</v>
      </c>
    </row>
    <row r="237" customFormat="false" ht="15" hidden="false" customHeight="false" outlineLevel="0" collapsed="false">
      <c r="A237" s="2" t="n">
        <v>1671</v>
      </c>
      <c r="B237" s="15" t="n">
        <v>0.0167913682497766</v>
      </c>
      <c r="C237" s="2" t="n">
        <v>236</v>
      </c>
      <c r="D237" s="16" t="n">
        <v>0.859</v>
      </c>
    </row>
    <row r="238" customFormat="false" ht="15" hidden="false" customHeight="false" outlineLevel="0" collapsed="false">
      <c r="A238" s="2" t="n">
        <v>1633</v>
      </c>
      <c r="B238" s="15" t="n">
        <v>0.0167105905319669</v>
      </c>
      <c r="C238" s="2" t="n">
        <v>237</v>
      </c>
      <c r="D238" s="16" t="n">
        <v>0.858</v>
      </c>
    </row>
    <row r="239" customFormat="false" ht="15" hidden="false" customHeight="false" outlineLevel="0" collapsed="false">
      <c r="A239" s="2" t="n">
        <v>331</v>
      </c>
      <c r="B239" s="15" t="n">
        <v>0.0163122410941932</v>
      </c>
      <c r="C239" s="2" t="n">
        <v>238</v>
      </c>
      <c r="D239" s="16" t="n">
        <v>0.858</v>
      </c>
    </row>
    <row r="240" customFormat="false" ht="15" hidden="false" customHeight="false" outlineLevel="0" collapsed="false">
      <c r="A240" s="2" t="n">
        <v>250</v>
      </c>
      <c r="B240" s="15" t="n">
        <v>0.0162865575340424</v>
      </c>
      <c r="C240" s="2" t="n">
        <v>239</v>
      </c>
      <c r="D240" s="16" t="n">
        <v>0.857</v>
      </c>
    </row>
    <row r="241" customFormat="false" ht="15" hidden="false" customHeight="false" outlineLevel="0" collapsed="false">
      <c r="A241" s="2" t="n">
        <v>849</v>
      </c>
      <c r="B241" s="15" t="n">
        <v>0.0162452078726466</v>
      </c>
      <c r="C241" s="2" t="n">
        <v>240</v>
      </c>
      <c r="D241" s="16" t="n">
        <v>0.857</v>
      </c>
    </row>
    <row r="242" customFormat="false" ht="15" hidden="false" customHeight="false" outlineLevel="0" collapsed="false">
      <c r="A242" s="2" t="n">
        <v>1078</v>
      </c>
      <c r="B242" s="15" t="n">
        <v>0.0161255205296967</v>
      </c>
      <c r="C242" s="2" t="n">
        <v>241</v>
      </c>
      <c r="D242" s="16" t="n">
        <v>0.856</v>
      </c>
    </row>
    <row r="243" customFormat="false" ht="15" hidden="false" customHeight="false" outlineLevel="0" collapsed="false">
      <c r="A243" s="2" t="n">
        <v>1620</v>
      </c>
      <c r="B243" s="15" t="n">
        <v>0.0161157024793388</v>
      </c>
      <c r="C243" s="2" t="n">
        <v>242</v>
      </c>
      <c r="D243" s="16" t="n">
        <v>0.855</v>
      </c>
    </row>
    <row r="244" customFormat="false" ht="15" hidden="false" customHeight="false" outlineLevel="0" collapsed="false">
      <c r="A244" s="2" t="n">
        <v>1374</v>
      </c>
      <c r="B244" s="15" t="n">
        <v>0.0160317179338982</v>
      </c>
      <c r="C244" s="2" t="n">
        <v>243</v>
      </c>
      <c r="D244" s="16" t="n">
        <v>0.855</v>
      </c>
    </row>
    <row r="245" customFormat="false" ht="15" hidden="false" customHeight="false" outlineLevel="0" collapsed="false">
      <c r="A245" s="2" t="n">
        <v>1667</v>
      </c>
      <c r="B245" s="15" t="n">
        <v>0.0159727608555617</v>
      </c>
      <c r="C245" s="2" t="n">
        <v>244</v>
      </c>
      <c r="D245" s="16" t="n">
        <v>0.854</v>
      </c>
    </row>
    <row r="246" customFormat="false" ht="15" hidden="false" customHeight="false" outlineLevel="0" collapsed="false">
      <c r="A246" s="2" t="n">
        <v>325</v>
      </c>
      <c r="B246" s="15" t="n">
        <v>0.015904982731575</v>
      </c>
      <c r="C246" s="2" t="n">
        <v>245</v>
      </c>
      <c r="D246" s="16" t="n">
        <v>0.854</v>
      </c>
    </row>
    <row r="247" customFormat="false" ht="15" hidden="false" customHeight="false" outlineLevel="0" collapsed="false">
      <c r="A247" s="2" t="n">
        <v>366</v>
      </c>
      <c r="B247" s="15" t="n">
        <v>0.0158595879336628</v>
      </c>
      <c r="C247" s="2" t="n">
        <v>246</v>
      </c>
      <c r="D247" s="16" t="n">
        <v>0.853</v>
      </c>
    </row>
    <row r="248" customFormat="false" ht="15" hidden="false" customHeight="false" outlineLevel="0" collapsed="false">
      <c r="A248" s="2" t="n">
        <v>428</v>
      </c>
      <c r="B248" s="15" t="n">
        <v>0.0158240518209487</v>
      </c>
      <c r="C248" s="2" t="n">
        <v>247</v>
      </c>
      <c r="D248" s="16" t="n">
        <v>0.852</v>
      </c>
    </row>
    <row r="249" customFormat="false" ht="15" hidden="false" customHeight="false" outlineLevel="0" collapsed="false">
      <c r="A249" s="2" t="n">
        <v>1005</v>
      </c>
      <c r="B249" s="15" t="n">
        <v>0.0155594542728703</v>
      </c>
      <c r="C249" s="2" t="n">
        <v>248</v>
      </c>
      <c r="D249" s="16" t="n">
        <v>0.852</v>
      </c>
    </row>
    <row r="250" customFormat="false" ht="15" hidden="false" customHeight="false" outlineLevel="0" collapsed="false">
      <c r="A250" s="2" t="n">
        <v>965</v>
      </c>
      <c r="B250" s="15" t="n">
        <v>0.0155502596424182</v>
      </c>
      <c r="C250" s="2" t="n">
        <v>249</v>
      </c>
      <c r="D250" s="16" t="n">
        <v>0.851</v>
      </c>
    </row>
    <row r="251" customFormat="false" ht="15" hidden="false" customHeight="false" outlineLevel="0" collapsed="false">
      <c r="A251" s="2" t="n">
        <v>1572</v>
      </c>
      <c r="B251" s="15" t="n">
        <v>0.0155322064869804</v>
      </c>
      <c r="C251" s="2" t="n">
        <v>250</v>
      </c>
      <c r="D251" s="16" t="n">
        <v>0.851</v>
      </c>
    </row>
    <row r="252" customFormat="false" ht="15" hidden="false" customHeight="false" outlineLevel="0" collapsed="false">
      <c r="A252" s="2" t="n">
        <v>614</v>
      </c>
      <c r="B252" s="15" t="n">
        <v>0.0154539822770491</v>
      </c>
      <c r="C252" s="2" t="n">
        <v>251</v>
      </c>
      <c r="D252" s="16" t="n">
        <v>0.85</v>
      </c>
    </row>
    <row r="253" customFormat="false" ht="15" hidden="false" customHeight="false" outlineLevel="0" collapsed="false">
      <c r="A253" s="2" t="n">
        <v>959</v>
      </c>
      <c r="B253" s="15" t="n">
        <v>0.0154471681729831</v>
      </c>
      <c r="C253" s="2" t="n">
        <v>252</v>
      </c>
      <c r="D253" s="16" t="n">
        <v>0.849</v>
      </c>
    </row>
    <row r="254" customFormat="false" ht="15" hidden="false" customHeight="false" outlineLevel="0" collapsed="false">
      <c r="A254" s="2" t="n">
        <v>215</v>
      </c>
      <c r="B254" s="15" t="n">
        <v>0.0154161725148314</v>
      </c>
      <c r="C254" s="2" t="n">
        <v>253</v>
      </c>
      <c r="D254" s="16" t="n">
        <v>0.849</v>
      </c>
    </row>
    <row r="255" customFormat="false" ht="15" hidden="false" customHeight="false" outlineLevel="0" collapsed="false">
      <c r="A255" s="2" t="n">
        <v>1332</v>
      </c>
      <c r="B255" s="15" t="n">
        <v>0.0154017546840488</v>
      </c>
      <c r="C255" s="2" t="n">
        <v>254</v>
      </c>
      <c r="D255" s="16" t="n">
        <v>0.848</v>
      </c>
    </row>
    <row r="256" customFormat="false" ht="15" hidden="false" customHeight="false" outlineLevel="0" collapsed="false">
      <c r="A256" s="2" t="n">
        <v>840</v>
      </c>
      <c r="B256" s="15" t="n">
        <v>0.015254187083629</v>
      </c>
      <c r="C256" s="2" t="n">
        <v>255</v>
      </c>
      <c r="D256" s="16" t="n">
        <v>0.848</v>
      </c>
    </row>
    <row r="257" customFormat="false" ht="15" hidden="false" customHeight="false" outlineLevel="0" collapsed="false">
      <c r="A257" s="2" t="n">
        <v>1111</v>
      </c>
      <c r="B257" s="15" t="n">
        <v>0.0151914091643811</v>
      </c>
      <c r="C257" s="2" t="n">
        <v>256</v>
      </c>
      <c r="D257" s="16" t="n">
        <v>0.847</v>
      </c>
    </row>
    <row r="258" customFormat="false" ht="15" hidden="false" customHeight="false" outlineLevel="0" collapsed="false">
      <c r="A258" s="2" t="n">
        <v>904</v>
      </c>
      <c r="B258" s="15" t="n">
        <v>0.0151868504280057</v>
      </c>
      <c r="C258" s="2" t="n">
        <v>257</v>
      </c>
      <c r="D258" s="16" t="n">
        <v>0.846</v>
      </c>
    </row>
    <row r="259" customFormat="false" ht="15" hidden="false" customHeight="false" outlineLevel="0" collapsed="false">
      <c r="A259" s="2" t="n">
        <v>426</v>
      </c>
      <c r="B259" s="15" t="n">
        <v>0.0151661900407957</v>
      </c>
      <c r="C259" s="2" t="n">
        <v>258</v>
      </c>
      <c r="D259" s="16" t="n">
        <v>0.846</v>
      </c>
    </row>
    <row r="260" customFormat="false" ht="15" hidden="false" customHeight="false" outlineLevel="0" collapsed="false">
      <c r="A260" s="2" t="n">
        <v>568</v>
      </c>
      <c r="B260" s="15" t="n">
        <v>0.0150315589315759</v>
      </c>
      <c r="C260" s="2" t="n">
        <v>259</v>
      </c>
      <c r="D260" s="16" t="n">
        <v>0.845</v>
      </c>
    </row>
    <row r="261" customFormat="false" ht="15" hidden="false" customHeight="false" outlineLevel="0" collapsed="false">
      <c r="A261" s="2" t="n">
        <v>967</v>
      </c>
      <c r="B261" s="15" t="n">
        <v>0.0150122536310341</v>
      </c>
      <c r="C261" s="2" t="n">
        <v>260</v>
      </c>
      <c r="D261" s="16" t="n">
        <v>0.845</v>
      </c>
    </row>
    <row r="262" customFormat="false" ht="15" hidden="false" customHeight="false" outlineLevel="0" collapsed="false">
      <c r="A262" s="2" t="n">
        <v>434</v>
      </c>
      <c r="B262" s="15" t="n">
        <v>0.014946756760359</v>
      </c>
      <c r="C262" s="2" t="n">
        <v>261</v>
      </c>
      <c r="D262" s="16" t="n">
        <v>0.844</v>
      </c>
    </row>
    <row r="263" customFormat="false" ht="15" hidden="false" customHeight="false" outlineLevel="0" collapsed="false">
      <c r="A263" s="2" t="n">
        <v>1024</v>
      </c>
      <c r="B263" s="15" t="n">
        <v>0.0148784738245049</v>
      </c>
      <c r="C263" s="2" t="n">
        <v>262</v>
      </c>
      <c r="D263" s="16" t="n">
        <v>0.843</v>
      </c>
    </row>
    <row r="264" customFormat="false" ht="15" hidden="false" customHeight="false" outlineLevel="0" collapsed="false">
      <c r="A264" s="2" t="n">
        <v>1664</v>
      </c>
      <c r="B264" s="15" t="n">
        <v>0.014854958669402</v>
      </c>
      <c r="C264" s="2" t="n">
        <v>263</v>
      </c>
      <c r="D264" s="16" t="n">
        <v>0.843</v>
      </c>
    </row>
    <row r="265" customFormat="false" ht="15" hidden="false" customHeight="false" outlineLevel="0" collapsed="false">
      <c r="A265" s="2" t="n">
        <v>7</v>
      </c>
      <c r="B265" s="15" t="n">
        <v>0.014832603174062</v>
      </c>
      <c r="C265" s="2" t="n">
        <v>264</v>
      </c>
      <c r="D265" s="16" t="n">
        <v>0.842</v>
      </c>
    </row>
    <row r="266" customFormat="false" ht="15" hidden="false" customHeight="false" outlineLevel="0" collapsed="false">
      <c r="A266" s="2" t="n">
        <v>1295</v>
      </c>
      <c r="B266" s="15" t="n">
        <v>0.0148285437368139</v>
      </c>
      <c r="C266" s="2" t="n">
        <v>265</v>
      </c>
      <c r="D266" s="16" t="n">
        <v>0.842</v>
      </c>
    </row>
    <row r="267" customFormat="false" ht="15" hidden="false" customHeight="false" outlineLevel="0" collapsed="false">
      <c r="A267" s="2" t="n">
        <v>777</v>
      </c>
      <c r="B267" s="15" t="n">
        <v>0.0148273431682342</v>
      </c>
      <c r="C267" s="2" t="n">
        <v>266</v>
      </c>
      <c r="D267" s="16" t="n">
        <v>0.841</v>
      </c>
    </row>
    <row r="268" customFormat="false" ht="15" hidden="false" customHeight="false" outlineLevel="0" collapsed="false">
      <c r="A268" s="2" t="n">
        <v>981</v>
      </c>
      <c r="B268" s="15" t="n">
        <v>0.0146931130263654</v>
      </c>
      <c r="C268" s="2" t="n">
        <v>267</v>
      </c>
      <c r="D268" s="16" t="n">
        <v>0.841</v>
      </c>
    </row>
    <row r="269" customFormat="false" ht="15" hidden="false" customHeight="false" outlineLevel="0" collapsed="false">
      <c r="A269" s="2" t="n">
        <v>1353</v>
      </c>
      <c r="B269" s="15" t="n">
        <v>0.0146545608727912</v>
      </c>
      <c r="C269" s="2" t="n">
        <v>268</v>
      </c>
      <c r="D269" s="16" t="n">
        <v>0.84</v>
      </c>
    </row>
    <row r="270" customFormat="false" ht="15" hidden="false" customHeight="false" outlineLevel="0" collapsed="false">
      <c r="A270" s="2" t="n">
        <v>107</v>
      </c>
      <c r="B270" s="15" t="n">
        <v>0.0145722910479832</v>
      </c>
      <c r="C270" s="2" t="n">
        <v>269</v>
      </c>
      <c r="D270" s="16" t="n">
        <v>0.839</v>
      </c>
    </row>
    <row r="271" customFormat="false" ht="15" hidden="false" customHeight="false" outlineLevel="0" collapsed="false">
      <c r="A271" s="2" t="n">
        <v>798</v>
      </c>
      <c r="B271" s="15" t="n">
        <v>0.0145697511652771</v>
      </c>
      <c r="C271" s="2" t="n">
        <v>270</v>
      </c>
      <c r="D271" s="16" t="n">
        <v>0.839</v>
      </c>
    </row>
    <row r="272" customFormat="false" ht="15" hidden="false" customHeight="false" outlineLevel="0" collapsed="false">
      <c r="A272" s="2" t="n">
        <v>30</v>
      </c>
      <c r="B272" s="15" t="n">
        <v>0.0144924575899012</v>
      </c>
      <c r="C272" s="2" t="n">
        <v>271</v>
      </c>
      <c r="D272" s="16" t="n">
        <v>0.838</v>
      </c>
    </row>
    <row r="273" customFormat="false" ht="15" hidden="false" customHeight="false" outlineLevel="0" collapsed="false">
      <c r="A273" s="2" t="n">
        <v>1328</v>
      </c>
      <c r="B273" s="15" t="n">
        <v>0.0144861261523272</v>
      </c>
      <c r="C273" s="2" t="n">
        <v>272</v>
      </c>
      <c r="D273" s="16" t="n">
        <v>0.838</v>
      </c>
    </row>
    <row r="274" customFormat="false" ht="15" hidden="false" customHeight="false" outlineLevel="0" collapsed="false">
      <c r="A274" s="2" t="n">
        <v>1049</v>
      </c>
      <c r="B274" s="15" t="n">
        <v>0.0144485661104279</v>
      </c>
      <c r="C274" s="2" t="n">
        <v>273</v>
      </c>
      <c r="D274" s="16" t="n">
        <v>0.837</v>
      </c>
    </row>
    <row r="275" customFormat="false" ht="15" hidden="false" customHeight="false" outlineLevel="0" collapsed="false">
      <c r="A275" s="2" t="n">
        <v>64</v>
      </c>
      <c r="B275" s="15" t="n">
        <v>0.0143826371509689</v>
      </c>
      <c r="C275" s="2" t="n">
        <v>274</v>
      </c>
      <c r="D275" s="16" t="n">
        <v>0.836</v>
      </c>
    </row>
    <row r="276" customFormat="false" ht="15" hidden="false" customHeight="false" outlineLevel="0" collapsed="false">
      <c r="A276" s="2" t="n">
        <v>249</v>
      </c>
      <c r="B276" s="15" t="n">
        <v>0.0143667816991356</v>
      </c>
      <c r="C276" s="2" t="n">
        <v>275</v>
      </c>
      <c r="D276" s="16" t="n">
        <v>0.836</v>
      </c>
    </row>
    <row r="277" customFormat="false" ht="15" hidden="false" customHeight="false" outlineLevel="0" collapsed="false">
      <c r="A277" s="2" t="n">
        <v>1147</v>
      </c>
      <c r="B277" s="15" t="n">
        <v>0.0143563031773524</v>
      </c>
      <c r="C277" s="2" t="n">
        <v>276</v>
      </c>
      <c r="D277" s="16" t="n">
        <v>0.835</v>
      </c>
    </row>
    <row r="278" customFormat="false" ht="15" hidden="false" customHeight="false" outlineLevel="0" collapsed="false">
      <c r="A278" s="2" t="n">
        <v>984</v>
      </c>
      <c r="B278" s="15" t="n">
        <v>0.0142364171517304</v>
      </c>
      <c r="C278" s="2" t="n">
        <v>277</v>
      </c>
      <c r="D278" s="16" t="n">
        <v>0.835</v>
      </c>
    </row>
    <row r="279" customFormat="false" ht="15" hidden="false" customHeight="false" outlineLevel="0" collapsed="false">
      <c r="A279" s="2" t="n">
        <v>1402</v>
      </c>
      <c r="B279" s="15" t="n">
        <v>0.0141543542955877</v>
      </c>
      <c r="C279" s="2" t="n">
        <v>278</v>
      </c>
      <c r="D279" s="16" t="n">
        <v>0.834</v>
      </c>
    </row>
    <row r="280" customFormat="false" ht="15" hidden="false" customHeight="false" outlineLevel="0" collapsed="false">
      <c r="A280" s="2" t="n">
        <v>599</v>
      </c>
      <c r="B280" s="15" t="n">
        <v>0.0141372385850368</v>
      </c>
      <c r="C280" s="2" t="n">
        <v>279</v>
      </c>
      <c r="D280" s="16" t="n">
        <v>0.833</v>
      </c>
    </row>
    <row r="281" customFormat="false" ht="15" hidden="false" customHeight="false" outlineLevel="0" collapsed="false">
      <c r="A281" s="2" t="n">
        <v>1324</v>
      </c>
      <c r="B281" s="15" t="n">
        <v>0.0141361197991419</v>
      </c>
      <c r="C281" s="2" t="n">
        <v>280</v>
      </c>
      <c r="D281" s="16" t="n">
        <v>0.833</v>
      </c>
    </row>
    <row r="282" customFormat="false" ht="15" hidden="false" customHeight="false" outlineLevel="0" collapsed="false">
      <c r="A282" s="2" t="n">
        <v>1151</v>
      </c>
      <c r="B282" s="15" t="n">
        <v>0.0141217262505891</v>
      </c>
      <c r="C282" s="2" t="n">
        <v>281</v>
      </c>
      <c r="D282" s="16" t="n">
        <v>0.832</v>
      </c>
    </row>
    <row r="283" customFormat="false" ht="15" hidden="false" customHeight="false" outlineLevel="0" collapsed="false">
      <c r="A283" s="2" t="n">
        <v>202</v>
      </c>
      <c r="B283" s="15" t="n">
        <v>0.0140442306047445</v>
      </c>
      <c r="C283" s="2" t="n">
        <v>282</v>
      </c>
      <c r="D283" s="16" t="n">
        <v>0.832</v>
      </c>
    </row>
    <row r="284" customFormat="false" ht="15" hidden="false" customHeight="false" outlineLevel="0" collapsed="false">
      <c r="A284" s="2" t="n">
        <v>1280</v>
      </c>
      <c r="B284" s="15" t="n">
        <v>0.013945625860709</v>
      </c>
      <c r="C284" s="2" t="n">
        <v>283</v>
      </c>
      <c r="D284" s="16" t="n">
        <v>0.831</v>
      </c>
    </row>
    <row r="285" customFormat="false" ht="15" hidden="false" customHeight="false" outlineLevel="0" collapsed="false">
      <c r="A285" s="2" t="n">
        <v>1422</v>
      </c>
      <c r="B285" s="15" t="n">
        <v>0.013937541683124</v>
      </c>
      <c r="C285" s="2" t="n">
        <v>284</v>
      </c>
      <c r="D285" s="16" t="n">
        <v>0.83</v>
      </c>
    </row>
    <row r="286" customFormat="false" ht="15" hidden="false" customHeight="false" outlineLevel="0" collapsed="false">
      <c r="A286" s="2" t="n">
        <v>1428</v>
      </c>
      <c r="B286" s="15" t="n">
        <v>0.0139368081744002</v>
      </c>
      <c r="C286" s="2" t="n">
        <v>285</v>
      </c>
      <c r="D286" s="16" t="n">
        <v>0.83</v>
      </c>
    </row>
    <row r="287" customFormat="false" ht="15" hidden="false" customHeight="false" outlineLevel="0" collapsed="false">
      <c r="A287" s="2" t="n">
        <v>1349</v>
      </c>
      <c r="B287" s="15" t="n">
        <v>0.0138771812344901</v>
      </c>
      <c r="C287" s="2" t="n">
        <v>286</v>
      </c>
      <c r="D287" s="16" t="n">
        <v>0.829</v>
      </c>
    </row>
    <row r="288" customFormat="false" ht="15" hidden="false" customHeight="false" outlineLevel="0" collapsed="false">
      <c r="A288" s="2" t="n">
        <v>1159</v>
      </c>
      <c r="B288" s="15" t="n">
        <v>0.0138146890044591</v>
      </c>
      <c r="C288" s="2" t="n">
        <v>287</v>
      </c>
      <c r="D288" s="16" t="n">
        <v>0.829</v>
      </c>
    </row>
    <row r="289" customFormat="false" ht="15" hidden="false" customHeight="false" outlineLevel="0" collapsed="false">
      <c r="A289" s="2" t="n">
        <v>763</v>
      </c>
      <c r="B289" s="15" t="n">
        <v>0.0137486507898529</v>
      </c>
      <c r="C289" s="2" t="n">
        <v>288</v>
      </c>
      <c r="D289" s="16" t="n">
        <v>0.828</v>
      </c>
    </row>
    <row r="290" customFormat="false" ht="15" hidden="false" customHeight="false" outlineLevel="0" collapsed="false">
      <c r="A290" s="2" t="n">
        <v>1245</v>
      </c>
      <c r="B290" s="15" t="n">
        <v>0.0137482876608386</v>
      </c>
      <c r="C290" s="2" t="n">
        <v>289</v>
      </c>
      <c r="D290" s="16" t="n">
        <v>0.827</v>
      </c>
    </row>
    <row r="291" customFormat="false" ht="15" hidden="false" customHeight="false" outlineLevel="0" collapsed="false">
      <c r="A291" s="2" t="n">
        <v>934</v>
      </c>
      <c r="B291" s="15" t="n">
        <v>0.0136602711540809</v>
      </c>
      <c r="C291" s="2" t="n">
        <v>290</v>
      </c>
      <c r="D291" s="16" t="n">
        <v>0.827</v>
      </c>
    </row>
    <row r="292" customFormat="false" ht="15" hidden="false" customHeight="false" outlineLevel="0" collapsed="false">
      <c r="A292" s="2" t="n">
        <v>1197</v>
      </c>
      <c r="B292" s="15" t="n">
        <v>0.013574477214553</v>
      </c>
      <c r="C292" s="2" t="n">
        <v>291</v>
      </c>
      <c r="D292" s="16" t="n">
        <v>0.826</v>
      </c>
    </row>
    <row r="293" customFormat="false" ht="15" hidden="false" customHeight="false" outlineLevel="0" collapsed="false">
      <c r="A293" s="2" t="n">
        <v>538</v>
      </c>
      <c r="B293" s="15" t="n">
        <v>0.0135643475126172</v>
      </c>
      <c r="C293" s="2" t="n">
        <v>292</v>
      </c>
      <c r="D293" s="16" t="n">
        <v>0.826</v>
      </c>
    </row>
    <row r="294" customFormat="false" ht="15" hidden="false" customHeight="false" outlineLevel="0" collapsed="false">
      <c r="A294" s="2" t="n">
        <v>871</v>
      </c>
      <c r="B294" s="15" t="n">
        <v>0.0135463000911174</v>
      </c>
      <c r="C294" s="2" t="n">
        <v>293</v>
      </c>
      <c r="D294" s="16" t="n">
        <v>0.825</v>
      </c>
    </row>
    <row r="295" customFormat="false" ht="15" hidden="false" customHeight="false" outlineLevel="0" collapsed="false">
      <c r="A295" s="2" t="n">
        <v>1505</v>
      </c>
      <c r="B295" s="15" t="n">
        <v>0.0135042045750481</v>
      </c>
      <c r="C295" s="2" t="n">
        <v>294</v>
      </c>
      <c r="D295" s="16" t="n">
        <v>0.824</v>
      </c>
    </row>
    <row r="296" customFormat="false" ht="15" hidden="false" customHeight="false" outlineLevel="0" collapsed="false">
      <c r="A296" s="2" t="n">
        <v>1587</v>
      </c>
      <c r="B296" s="15" t="n">
        <v>0.0135020534751585</v>
      </c>
      <c r="C296" s="2" t="n">
        <v>295</v>
      </c>
      <c r="D296" s="16" t="n">
        <v>0.824</v>
      </c>
    </row>
    <row r="297" customFormat="false" ht="15" hidden="false" customHeight="false" outlineLevel="0" collapsed="false">
      <c r="A297" s="2" t="n">
        <v>1357</v>
      </c>
      <c r="B297" s="15" t="n">
        <v>0.0134901634225045</v>
      </c>
      <c r="C297" s="2" t="n">
        <v>296</v>
      </c>
      <c r="D297" s="16" t="n">
        <v>0.823</v>
      </c>
    </row>
    <row r="298" customFormat="false" ht="15" hidden="false" customHeight="false" outlineLevel="0" collapsed="false">
      <c r="A298" s="2" t="n">
        <v>1063</v>
      </c>
      <c r="B298" s="15" t="n">
        <v>0.0134714450395062</v>
      </c>
      <c r="C298" s="2" t="n">
        <v>297</v>
      </c>
      <c r="D298" s="16" t="n">
        <v>0.823</v>
      </c>
    </row>
    <row r="299" customFormat="false" ht="15" hidden="false" customHeight="false" outlineLevel="0" collapsed="false">
      <c r="A299" s="2" t="n">
        <v>1175</v>
      </c>
      <c r="B299" s="15" t="n">
        <v>0.0134005007571328</v>
      </c>
      <c r="C299" s="2" t="n">
        <v>298</v>
      </c>
      <c r="D299" s="16" t="n">
        <v>0.822</v>
      </c>
    </row>
    <row r="300" customFormat="false" ht="15" hidden="false" customHeight="false" outlineLevel="0" collapsed="false">
      <c r="A300" s="2" t="n">
        <v>1310</v>
      </c>
      <c r="B300" s="15" t="n">
        <v>0.0133429121635753</v>
      </c>
      <c r="C300" s="2" t="n">
        <v>299</v>
      </c>
      <c r="D300" s="16" t="n">
        <v>0.821</v>
      </c>
    </row>
    <row r="301" customFormat="false" ht="15" hidden="false" customHeight="false" outlineLevel="0" collapsed="false">
      <c r="A301" s="2" t="n">
        <v>932</v>
      </c>
      <c r="B301" s="15" t="n">
        <v>0.013305579276535</v>
      </c>
      <c r="C301" s="2" t="n">
        <v>300</v>
      </c>
      <c r="D301" s="16" t="n">
        <v>0.821</v>
      </c>
    </row>
    <row r="302" customFormat="false" ht="15" hidden="false" customHeight="false" outlineLevel="0" collapsed="false">
      <c r="A302" s="2" t="n">
        <v>1555</v>
      </c>
      <c r="B302" s="15" t="n">
        <v>0.0131905534604707</v>
      </c>
      <c r="C302" s="2" t="n">
        <v>301</v>
      </c>
      <c r="D302" s="16" t="n">
        <v>0.82</v>
      </c>
    </row>
    <row r="303" customFormat="false" ht="15" hidden="false" customHeight="false" outlineLevel="0" collapsed="false">
      <c r="A303" s="2" t="n">
        <v>985</v>
      </c>
      <c r="B303" s="15" t="n">
        <v>0.0130562765703702</v>
      </c>
      <c r="C303" s="2" t="n">
        <v>302</v>
      </c>
      <c r="D303" s="16" t="n">
        <v>0.82</v>
      </c>
    </row>
    <row r="304" customFormat="false" ht="15" hidden="false" customHeight="false" outlineLevel="0" collapsed="false">
      <c r="A304" s="2" t="n">
        <v>245</v>
      </c>
      <c r="B304" s="15" t="n">
        <v>0.0129636474438423</v>
      </c>
      <c r="C304" s="2" t="n">
        <v>303</v>
      </c>
      <c r="D304" s="16" t="n">
        <v>0.819</v>
      </c>
    </row>
    <row r="305" customFormat="false" ht="15" hidden="false" customHeight="false" outlineLevel="0" collapsed="false">
      <c r="A305" s="2" t="n">
        <v>1082</v>
      </c>
      <c r="B305" s="15" t="n">
        <v>0.0129041328889071</v>
      </c>
      <c r="C305" s="2" t="n">
        <v>304</v>
      </c>
      <c r="D305" s="16" t="n">
        <v>0.818</v>
      </c>
    </row>
    <row r="306" customFormat="false" ht="15" hidden="false" customHeight="false" outlineLevel="0" collapsed="false">
      <c r="A306" s="2" t="n">
        <v>1101</v>
      </c>
      <c r="B306" s="15" t="n">
        <v>0.0128777356243555</v>
      </c>
      <c r="C306" s="2" t="n">
        <v>305</v>
      </c>
      <c r="D306" s="16" t="n">
        <v>0.818</v>
      </c>
    </row>
    <row r="307" customFormat="false" ht="15" hidden="false" customHeight="false" outlineLevel="0" collapsed="false">
      <c r="A307" s="2" t="n">
        <v>1418</v>
      </c>
      <c r="B307" s="15" t="n">
        <v>0.0128550840672538</v>
      </c>
      <c r="C307" s="2" t="n">
        <v>306</v>
      </c>
      <c r="D307" s="16" t="n">
        <v>0.817</v>
      </c>
    </row>
    <row r="308" customFormat="false" ht="15" hidden="false" customHeight="false" outlineLevel="0" collapsed="false">
      <c r="A308" s="2" t="n">
        <v>1647</v>
      </c>
      <c r="B308" s="15" t="n">
        <v>0.0128342534360613</v>
      </c>
      <c r="C308" s="2" t="n">
        <v>307</v>
      </c>
      <c r="D308" s="16" t="n">
        <v>0.817</v>
      </c>
    </row>
    <row r="309" customFormat="false" ht="15" hidden="false" customHeight="false" outlineLevel="0" collapsed="false">
      <c r="A309" s="2" t="n">
        <v>214</v>
      </c>
      <c r="B309" s="15" t="n">
        <v>0.0128199958872792</v>
      </c>
      <c r="C309" s="2" t="n">
        <v>308</v>
      </c>
      <c r="D309" s="16" t="n">
        <v>0.816</v>
      </c>
    </row>
    <row r="310" customFormat="false" ht="15" hidden="false" customHeight="false" outlineLevel="0" collapsed="false">
      <c r="A310" s="2" t="n">
        <v>1130</v>
      </c>
      <c r="B310" s="15" t="n">
        <v>0.0128196326071163</v>
      </c>
      <c r="C310" s="2" t="n">
        <v>309</v>
      </c>
      <c r="D310" s="16" t="n">
        <v>0.815</v>
      </c>
    </row>
    <row r="311" customFormat="false" ht="15" hidden="false" customHeight="false" outlineLevel="0" collapsed="false">
      <c r="A311" s="2" t="n">
        <v>304</v>
      </c>
      <c r="B311" s="15" t="n">
        <v>0.012800339616891</v>
      </c>
      <c r="C311" s="2" t="n">
        <v>310</v>
      </c>
      <c r="D311" s="16" t="n">
        <v>0.815</v>
      </c>
    </row>
    <row r="312" customFormat="false" ht="15" hidden="false" customHeight="false" outlineLevel="0" collapsed="false">
      <c r="A312" s="2" t="n">
        <v>1032</v>
      </c>
      <c r="B312" s="15" t="n">
        <v>0.0127294687173591</v>
      </c>
      <c r="C312" s="2" t="n">
        <v>311</v>
      </c>
      <c r="D312" s="16" t="n">
        <v>0.814</v>
      </c>
    </row>
    <row r="313" customFormat="false" ht="15" hidden="false" customHeight="false" outlineLevel="0" collapsed="false">
      <c r="A313" s="2" t="n">
        <v>1627</v>
      </c>
      <c r="B313" s="15" t="n">
        <v>0.0126500732064422</v>
      </c>
      <c r="C313" s="2" t="n">
        <v>312</v>
      </c>
      <c r="D313" s="16" t="n">
        <v>0.814</v>
      </c>
    </row>
    <row r="314" customFormat="false" ht="15" hidden="false" customHeight="false" outlineLevel="0" collapsed="false">
      <c r="A314" s="2" t="n">
        <v>1074</v>
      </c>
      <c r="B314" s="15" t="n">
        <v>0.0126428233385168</v>
      </c>
      <c r="C314" s="2" t="n">
        <v>313</v>
      </c>
      <c r="D314" s="16" t="n">
        <v>0.813</v>
      </c>
    </row>
    <row r="315" customFormat="false" ht="15" hidden="false" customHeight="false" outlineLevel="0" collapsed="false">
      <c r="A315" s="2" t="n">
        <v>385</v>
      </c>
      <c r="B315" s="15" t="n">
        <v>0.0126097699049893</v>
      </c>
      <c r="C315" s="2" t="n">
        <v>314</v>
      </c>
      <c r="D315" s="16" t="n">
        <v>0.812</v>
      </c>
    </row>
    <row r="316" customFormat="false" ht="15" hidden="false" customHeight="false" outlineLevel="0" collapsed="false">
      <c r="A316" s="2" t="n">
        <v>332</v>
      </c>
      <c r="B316" s="15" t="n">
        <v>0.0125759254136067</v>
      </c>
      <c r="C316" s="2" t="n">
        <v>315</v>
      </c>
      <c r="D316" s="16" t="n">
        <v>0.812</v>
      </c>
    </row>
    <row r="317" customFormat="false" ht="15" hidden="false" customHeight="false" outlineLevel="0" collapsed="false">
      <c r="A317" s="2" t="n">
        <v>24</v>
      </c>
      <c r="B317" s="15" t="n">
        <v>0.0125558560486669</v>
      </c>
      <c r="C317" s="2" t="n">
        <v>316</v>
      </c>
      <c r="D317" s="16" t="n">
        <v>0.811</v>
      </c>
    </row>
    <row r="318" customFormat="false" ht="15" hidden="false" customHeight="false" outlineLevel="0" collapsed="false">
      <c r="A318" s="2" t="n">
        <v>846</v>
      </c>
      <c r="B318" s="15" t="n">
        <v>0.0124857613150122</v>
      </c>
      <c r="C318" s="2" t="n">
        <v>317</v>
      </c>
      <c r="D318" s="16" t="n">
        <v>0.811</v>
      </c>
    </row>
    <row r="319" customFormat="false" ht="15" hidden="false" customHeight="false" outlineLevel="0" collapsed="false">
      <c r="A319" s="2" t="n">
        <v>951</v>
      </c>
      <c r="B319" s="15" t="n">
        <v>0.0124841390351542</v>
      </c>
      <c r="C319" s="2" t="n">
        <v>318</v>
      </c>
      <c r="D319" s="16" t="n">
        <v>0.81</v>
      </c>
    </row>
    <row r="320" customFormat="false" ht="15" hidden="false" customHeight="false" outlineLevel="0" collapsed="false">
      <c r="A320" s="2" t="n">
        <v>1066</v>
      </c>
      <c r="B320" s="15" t="n">
        <v>0.0124786340752641</v>
      </c>
      <c r="C320" s="2" t="n">
        <v>319</v>
      </c>
      <c r="D320" s="16" t="n">
        <v>0.809</v>
      </c>
    </row>
    <row r="321" customFormat="false" ht="15" hidden="false" customHeight="false" outlineLevel="0" collapsed="false">
      <c r="A321" s="2" t="n">
        <v>1296</v>
      </c>
      <c r="B321" s="15" t="n">
        <v>0.0124627877657828</v>
      </c>
      <c r="C321" s="2" t="n">
        <v>320</v>
      </c>
      <c r="D321" s="16" t="n">
        <v>0.809</v>
      </c>
    </row>
    <row r="322" customFormat="false" ht="15" hidden="false" customHeight="false" outlineLevel="0" collapsed="false">
      <c r="A322" s="2" t="n">
        <v>1230</v>
      </c>
      <c r="B322" s="15" t="n">
        <v>0.0123081445647165</v>
      </c>
      <c r="C322" s="2" t="n">
        <v>321</v>
      </c>
      <c r="D322" s="16" t="n">
        <v>0.808</v>
      </c>
    </row>
    <row r="323" customFormat="false" ht="15" hidden="false" customHeight="false" outlineLevel="0" collapsed="false">
      <c r="A323" s="2" t="n">
        <v>637</v>
      </c>
      <c r="B323" s="15" t="n">
        <v>0.0122893321472991</v>
      </c>
      <c r="C323" s="2" t="n">
        <v>322</v>
      </c>
      <c r="D323" s="16" t="n">
        <v>0.808</v>
      </c>
    </row>
    <row r="324" customFormat="false" ht="15" hidden="false" customHeight="false" outlineLevel="0" collapsed="false">
      <c r="A324" s="2" t="n">
        <v>1174</v>
      </c>
      <c r="B324" s="15" t="n">
        <v>0.0121788119444674</v>
      </c>
      <c r="C324" s="2" t="n">
        <v>323</v>
      </c>
      <c r="D324" s="16" t="n">
        <v>0.807</v>
      </c>
    </row>
    <row r="325" customFormat="false" ht="15" hidden="false" customHeight="false" outlineLevel="0" collapsed="false">
      <c r="A325" s="2" t="n">
        <v>862</v>
      </c>
      <c r="B325" s="15" t="n">
        <v>0.0121393331723507</v>
      </c>
      <c r="C325" s="2" t="n">
        <v>324</v>
      </c>
      <c r="D325" s="16" t="n">
        <v>0.806</v>
      </c>
    </row>
    <row r="326" customFormat="false" ht="15" hidden="false" customHeight="false" outlineLevel="0" collapsed="false">
      <c r="A326" s="2" t="n">
        <v>1148</v>
      </c>
      <c r="B326" s="15" t="n">
        <v>0.0120712527790231</v>
      </c>
      <c r="C326" s="2" t="n">
        <v>325</v>
      </c>
      <c r="D326" s="16" t="n">
        <v>0.806</v>
      </c>
    </row>
    <row r="327" customFormat="false" ht="15" hidden="false" customHeight="false" outlineLevel="0" collapsed="false">
      <c r="A327" s="2" t="n">
        <v>898</v>
      </c>
      <c r="B327" s="15" t="n">
        <v>0.0120566159049162</v>
      </c>
      <c r="C327" s="2" t="n">
        <v>326</v>
      </c>
      <c r="D327" s="16" t="n">
        <v>0.805</v>
      </c>
    </row>
    <row r="328" customFormat="false" ht="15" hidden="false" customHeight="false" outlineLevel="0" collapsed="false">
      <c r="A328" s="2" t="n">
        <v>1472</v>
      </c>
      <c r="B328" s="15" t="n">
        <v>0.0120511136136137</v>
      </c>
      <c r="C328" s="2" t="n">
        <v>327</v>
      </c>
      <c r="D328" s="16" t="n">
        <v>0.805</v>
      </c>
    </row>
    <row r="329" customFormat="false" ht="15" hidden="false" customHeight="false" outlineLevel="0" collapsed="false">
      <c r="A329" s="2" t="n">
        <v>1613</v>
      </c>
      <c r="B329" s="15" t="n">
        <v>0.0120211287864414</v>
      </c>
      <c r="C329" s="2" t="n">
        <v>328</v>
      </c>
      <c r="D329" s="16" t="n">
        <v>0.804</v>
      </c>
    </row>
    <row r="330" customFormat="false" ht="15" hidden="false" customHeight="false" outlineLevel="0" collapsed="false">
      <c r="A330" s="2" t="n">
        <v>823</v>
      </c>
      <c r="B330" s="15" t="n">
        <v>0.0119672781739275</v>
      </c>
      <c r="C330" s="2" t="n">
        <v>329</v>
      </c>
      <c r="D330" s="16" t="n">
        <v>0.803</v>
      </c>
    </row>
    <row r="331" customFormat="false" ht="15" hidden="false" customHeight="false" outlineLevel="0" collapsed="false">
      <c r="A331" s="2" t="n">
        <v>1601</v>
      </c>
      <c r="B331" s="15" t="n">
        <v>0.0119603407614188</v>
      </c>
      <c r="C331" s="2" t="n">
        <v>330</v>
      </c>
      <c r="D331" s="16" t="n">
        <v>0.803</v>
      </c>
    </row>
    <row r="332" customFormat="false" ht="15" hidden="false" customHeight="false" outlineLevel="0" collapsed="false">
      <c r="A332" s="2" t="n">
        <v>1072</v>
      </c>
      <c r="B332" s="15" t="n">
        <v>0.0119367077372117</v>
      </c>
      <c r="C332" s="2" t="n">
        <v>331</v>
      </c>
      <c r="D332" s="16" t="n">
        <v>0.802</v>
      </c>
    </row>
    <row r="333" customFormat="false" ht="15" hidden="false" customHeight="false" outlineLevel="0" collapsed="false">
      <c r="A333" s="2" t="n">
        <v>1170</v>
      </c>
      <c r="B333" s="15" t="n">
        <v>0.0119300406209341</v>
      </c>
      <c r="C333" s="2" t="n">
        <v>332</v>
      </c>
      <c r="D333" s="16" t="n">
        <v>0.802</v>
      </c>
    </row>
    <row r="334" customFormat="false" ht="15" hidden="false" customHeight="false" outlineLevel="0" collapsed="false">
      <c r="A334" s="2" t="n">
        <v>1225</v>
      </c>
      <c r="B334" s="15" t="n">
        <v>0.0118823297002208</v>
      </c>
      <c r="C334" s="2" t="n">
        <v>333</v>
      </c>
      <c r="D334" s="16" t="n">
        <v>0.801</v>
      </c>
    </row>
    <row r="335" customFormat="false" ht="15" hidden="false" customHeight="false" outlineLevel="0" collapsed="false">
      <c r="A335" s="2" t="n">
        <v>1473</v>
      </c>
      <c r="B335" s="15" t="n">
        <v>0.0116895909236558</v>
      </c>
      <c r="C335" s="2" t="n">
        <v>334</v>
      </c>
      <c r="D335" s="16" t="n">
        <v>0.8</v>
      </c>
    </row>
    <row r="336" customFormat="false" ht="15" hidden="false" customHeight="false" outlineLevel="0" collapsed="false">
      <c r="A336" s="2" t="n">
        <v>1441</v>
      </c>
      <c r="B336" s="15" t="n">
        <v>0.0116373286551098</v>
      </c>
      <c r="C336" s="2" t="n">
        <v>335</v>
      </c>
      <c r="D336" s="16" t="n">
        <v>0.8</v>
      </c>
    </row>
    <row r="337" customFormat="false" ht="15" hidden="false" customHeight="false" outlineLevel="0" collapsed="false">
      <c r="A337" s="2" t="n">
        <v>1126</v>
      </c>
      <c r="B337" s="15" t="n">
        <v>0.0116099715881922</v>
      </c>
      <c r="C337" s="2" t="n">
        <v>336</v>
      </c>
      <c r="D337" s="16" t="n">
        <v>0.799</v>
      </c>
    </row>
    <row r="338" customFormat="false" ht="15" hidden="false" customHeight="false" outlineLevel="0" collapsed="false">
      <c r="A338" s="2" t="n">
        <v>892</v>
      </c>
      <c r="B338" s="15" t="n">
        <v>0.0115820919487087</v>
      </c>
      <c r="C338" s="2" t="n">
        <v>337</v>
      </c>
      <c r="D338" s="16" t="n">
        <v>0.799</v>
      </c>
    </row>
    <row r="339" customFormat="false" ht="15" hidden="false" customHeight="false" outlineLevel="0" collapsed="false">
      <c r="A339" s="2" t="n">
        <v>1109</v>
      </c>
      <c r="B339" s="15" t="n">
        <v>0.0115024426884414</v>
      </c>
      <c r="C339" s="2" t="n">
        <v>338</v>
      </c>
      <c r="D339" s="16" t="n">
        <v>0.798</v>
      </c>
    </row>
    <row r="340" customFormat="false" ht="15" hidden="false" customHeight="false" outlineLevel="0" collapsed="false">
      <c r="A340" s="2" t="n">
        <v>1294</v>
      </c>
      <c r="B340" s="15" t="n">
        <v>0.0114863715335956</v>
      </c>
      <c r="C340" s="2" t="n">
        <v>339</v>
      </c>
      <c r="D340" s="16" t="n">
        <v>0.797</v>
      </c>
    </row>
    <row r="341" customFormat="false" ht="15" hidden="false" customHeight="false" outlineLevel="0" collapsed="false">
      <c r="A341" s="2" t="n">
        <v>966</v>
      </c>
      <c r="B341" s="15" t="n">
        <v>0.0114266589953094</v>
      </c>
      <c r="C341" s="2" t="n">
        <v>340</v>
      </c>
      <c r="D341" s="16" t="n">
        <v>0.797</v>
      </c>
    </row>
    <row r="342" customFormat="false" ht="15" hidden="false" customHeight="false" outlineLevel="0" collapsed="false">
      <c r="A342" s="2" t="n">
        <v>1250</v>
      </c>
      <c r="B342" s="15" t="n">
        <v>0.0114036224343115</v>
      </c>
      <c r="C342" s="2" t="n">
        <v>341</v>
      </c>
      <c r="D342" s="16" t="n">
        <v>0.796</v>
      </c>
    </row>
    <row r="343" customFormat="false" ht="15" hidden="false" customHeight="false" outlineLevel="0" collapsed="false">
      <c r="A343" s="2" t="n">
        <v>1488</v>
      </c>
      <c r="B343" s="15" t="n">
        <v>0.0113837642048281</v>
      </c>
      <c r="C343" s="2" t="n">
        <v>342</v>
      </c>
      <c r="D343" s="16" t="n">
        <v>0.796</v>
      </c>
    </row>
    <row r="344" customFormat="false" ht="15" hidden="false" customHeight="false" outlineLevel="0" collapsed="false">
      <c r="A344" s="2" t="n">
        <v>807</v>
      </c>
      <c r="B344" s="15" t="n">
        <v>0.011366708437536</v>
      </c>
      <c r="C344" s="2" t="n">
        <v>343</v>
      </c>
      <c r="D344" s="16" t="n">
        <v>0.795</v>
      </c>
    </row>
    <row r="345" customFormat="false" ht="15" hidden="false" customHeight="false" outlineLevel="0" collapsed="false">
      <c r="A345" s="2" t="n">
        <v>1062</v>
      </c>
      <c r="B345" s="15" t="n">
        <v>0.0113457908952274</v>
      </c>
      <c r="C345" s="2" t="n">
        <v>344</v>
      </c>
      <c r="D345" s="16" t="n">
        <v>0.794</v>
      </c>
    </row>
    <row r="346" customFormat="false" ht="15" hidden="false" customHeight="false" outlineLevel="0" collapsed="false">
      <c r="A346" s="2" t="n">
        <v>980</v>
      </c>
      <c r="B346" s="15" t="n">
        <v>0.0112937811972386</v>
      </c>
      <c r="C346" s="2" t="n">
        <v>345</v>
      </c>
      <c r="D346" s="16" t="n">
        <v>0.794</v>
      </c>
    </row>
    <row r="347" customFormat="false" ht="15" hidden="false" customHeight="false" outlineLevel="0" collapsed="false">
      <c r="A347" s="2" t="n">
        <v>1268</v>
      </c>
      <c r="B347" s="15" t="n">
        <v>0.0112566296085492</v>
      </c>
      <c r="C347" s="2" t="n">
        <v>346</v>
      </c>
      <c r="D347" s="16" t="n">
        <v>0.793</v>
      </c>
    </row>
    <row r="348" customFormat="false" ht="15" hidden="false" customHeight="false" outlineLevel="0" collapsed="false">
      <c r="A348" s="2" t="n">
        <v>1246</v>
      </c>
      <c r="B348" s="15" t="n">
        <v>0.0111476322150918</v>
      </c>
      <c r="C348" s="2" t="n">
        <v>347</v>
      </c>
      <c r="D348" s="16" t="n">
        <v>0.793</v>
      </c>
    </row>
    <row r="349" customFormat="false" ht="15" hidden="false" customHeight="false" outlineLevel="0" collapsed="false">
      <c r="A349" s="2" t="n">
        <v>705</v>
      </c>
      <c r="B349" s="15" t="n">
        <v>0.0109983987184417</v>
      </c>
      <c r="C349" s="2" t="n">
        <v>348</v>
      </c>
      <c r="D349" s="16" t="n">
        <v>0.792</v>
      </c>
    </row>
    <row r="350" customFormat="false" ht="15" hidden="false" customHeight="false" outlineLevel="0" collapsed="false">
      <c r="A350" s="2" t="n">
        <v>658</v>
      </c>
      <c r="B350" s="15" t="n">
        <v>0.0109166075631201</v>
      </c>
      <c r="C350" s="2" t="n">
        <v>349</v>
      </c>
      <c r="D350" s="16" t="n">
        <v>0.791</v>
      </c>
    </row>
    <row r="351" customFormat="false" ht="15" hidden="false" customHeight="false" outlineLevel="0" collapsed="false">
      <c r="A351" s="2" t="n">
        <v>1084</v>
      </c>
      <c r="B351" s="15" t="n">
        <v>0.0109103747284342</v>
      </c>
      <c r="C351" s="2" t="n">
        <v>350</v>
      </c>
      <c r="D351" s="16" t="n">
        <v>0.791</v>
      </c>
    </row>
    <row r="352" customFormat="false" ht="15" hidden="false" customHeight="false" outlineLevel="0" collapsed="false">
      <c r="A352" s="2" t="n">
        <v>1160</v>
      </c>
      <c r="B352" s="15" t="n">
        <v>0.0108517622582814</v>
      </c>
      <c r="C352" s="2" t="n">
        <v>351</v>
      </c>
      <c r="D352" s="16" t="n">
        <v>0.79</v>
      </c>
    </row>
    <row r="353" customFormat="false" ht="15" hidden="false" customHeight="false" outlineLevel="0" collapsed="false">
      <c r="A353" s="2" t="n">
        <v>1165</v>
      </c>
      <c r="B353" s="15" t="n">
        <v>0.0108471145033992</v>
      </c>
      <c r="C353" s="2" t="n">
        <v>352</v>
      </c>
      <c r="D353" s="16" t="n">
        <v>0.79</v>
      </c>
    </row>
    <row r="354" customFormat="false" ht="15" hidden="false" customHeight="false" outlineLevel="0" collapsed="false">
      <c r="A354" s="2" t="n">
        <v>1008</v>
      </c>
      <c r="B354" s="15" t="n">
        <v>0.0108032315290108</v>
      </c>
      <c r="C354" s="2" t="n">
        <v>353</v>
      </c>
      <c r="D354" s="16" t="n">
        <v>0.789</v>
      </c>
    </row>
    <row r="355" customFormat="false" ht="15" hidden="false" customHeight="false" outlineLevel="0" collapsed="false">
      <c r="A355" s="2" t="n">
        <v>1102</v>
      </c>
      <c r="B355" s="15" t="n">
        <v>0.0107736588786948</v>
      </c>
      <c r="C355" s="2" t="n">
        <v>354</v>
      </c>
      <c r="D355" s="16" t="n">
        <v>0.789</v>
      </c>
    </row>
    <row r="356" customFormat="false" ht="15" hidden="false" customHeight="false" outlineLevel="0" collapsed="false">
      <c r="A356" s="2" t="n">
        <v>207</v>
      </c>
      <c r="B356" s="15" t="n">
        <v>0.0107445803318933</v>
      </c>
      <c r="C356" s="2" t="n">
        <v>355</v>
      </c>
      <c r="D356" s="16" t="n">
        <v>0.788</v>
      </c>
    </row>
    <row r="357" customFormat="false" ht="15" hidden="false" customHeight="false" outlineLevel="0" collapsed="false">
      <c r="A357" s="2" t="n">
        <v>356</v>
      </c>
      <c r="B357" s="15" t="n">
        <v>0.0107407294244656</v>
      </c>
      <c r="C357" s="2" t="n">
        <v>356</v>
      </c>
      <c r="D357" s="16" t="n">
        <v>0.787</v>
      </c>
    </row>
    <row r="358" customFormat="false" ht="15" hidden="false" customHeight="false" outlineLevel="0" collapsed="false">
      <c r="A358" s="2" t="n">
        <v>963</v>
      </c>
      <c r="B358" s="15" t="n">
        <v>0.0107130059812751</v>
      </c>
      <c r="C358" s="2" t="n">
        <v>357</v>
      </c>
      <c r="D358" s="16" t="n">
        <v>0.787</v>
      </c>
    </row>
    <row r="359" customFormat="false" ht="15" hidden="false" customHeight="false" outlineLevel="0" collapsed="false">
      <c r="A359" s="2" t="n">
        <v>1154</v>
      </c>
      <c r="B359" s="15" t="n">
        <v>0.0106944407769409</v>
      </c>
      <c r="C359" s="2" t="n">
        <v>358</v>
      </c>
      <c r="D359" s="16" t="n">
        <v>0.786</v>
      </c>
    </row>
    <row r="360" customFormat="false" ht="15" hidden="false" customHeight="false" outlineLevel="0" collapsed="false">
      <c r="A360" s="2" t="n">
        <v>1079</v>
      </c>
      <c r="B360" s="15" t="n">
        <v>0.010692913665157</v>
      </c>
      <c r="C360" s="2" t="n">
        <v>359</v>
      </c>
      <c r="D360" s="16" t="n">
        <v>0.786</v>
      </c>
    </row>
    <row r="361" customFormat="false" ht="15" hidden="false" customHeight="false" outlineLevel="0" collapsed="false">
      <c r="A361" s="2" t="n">
        <v>1288</v>
      </c>
      <c r="B361" s="15" t="n">
        <v>0.0106749033035395</v>
      </c>
      <c r="C361" s="2" t="n">
        <v>360</v>
      </c>
      <c r="D361" s="16" t="n">
        <v>0.785</v>
      </c>
    </row>
    <row r="362" customFormat="false" ht="15" hidden="false" customHeight="false" outlineLevel="0" collapsed="false">
      <c r="A362" s="2" t="n">
        <v>964</v>
      </c>
      <c r="B362" s="15" t="n">
        <v>0.010479550861234</v>
      </c>
      <c r="C362" s="2" t="n">
        <v>361</v>
      </c>
      <c r="D362" s="16" t="n">
        <v>0.784</v>
      </c>
    </row>
    <row r="363" customFormat="false" ht="15" hidden="false" customHeight="false" outlineLevel="0" collapsed="false">
      <c r="A363" s="2" t="n">
        <v>1163</v>
      </c>
      <c r="B363" s="15" t="n">
        <v>0.0104516563085069</v>
      </c>
      <c r="C363" s="2" t="n">
        <v>362</v>
      </c>
      <c r="D363" s="16" t="n">
        <v>0.784</v>
      </c>
    </row>
    <row r="364" customFormat="false" ht="15" hidden="false" customHeight="false" outlineLevel="0" collapsed="false">
      <c r="A364" s="2" t="n">
        <v>122</v>
      </c>
      <c r="B364" s="15" t="n">
        <v>0.0104405612229039</v>
      </c>
      <c r="C364" s="2" t="n">
        <v>363</v>
      </c>
      <c r="D364" s="16" t="n">
        <v>0.783</v>
      </c>
    </row>
    <row r="365" customFormat="false" ht="15" hidden="false" customHeight="false" outlineLevel="0" collapsed="false">
      <c r="A365" s="2" t="n">
        <v>324</v>
      </c>
      <c r="B365" s="15" t="n">
        <v>0.0104117268178054</v>
      </c>
      <c r="C365" s="2" t="n">
        <v>364</v>
      </c>
      <c r="D365" s="16" t="n">
        <v>0.783</v>
      </c>
    </row>
    <row r="366" customFormat="false" ht="15" hidden="false" customHeight="false" outlineLevel="0" collapsed="false">
      <c r="A366" s="2" t="n">
        <v>1365</v>
      </c>
      <c r="B366" s="15" t="n">
        <v>0.0103876685573346</v>
      </c>
      <c r="C366" s="2" t="n">
        <v>365</v>
      </c>
      <c r="D366" s="16" t="n">
        <v>0.782</v>
      </c>
    </row>
    <row r="367" customFormat="false" ht="15" hidden="false" customHeight="false" outlineLevel="0" collapsed="false">
      <c r="A367" s="2" t="n">
        <v>1007</v>
      </c>
      <c r="B367" s="15" t="n">
        <v>0.010350857691607</v>
      </c>
      <c r="C367" s="2" t="n">
        <v>366</v>
      </c>
      <c r="D367" s="16" t="n">
        <v>0.781</v>
      </c>
    </row>
    <row r="368" customFormat="false" ht="15" hidden="false" customHeight="false" outlineLevel="0" collapsed="false">
      <c r="A368" s="2" t="n">
        <v>950</v>
      </c>
      <c r="B368" s="15" t="n">
        <v>0.0103421000143335</v>
      </c>
      <c r="C368" s="2" t="n">
        <v>367</v>
      </c>
      <c r="D368" s="16" t="n">
        <v>0.781</v>
      </c>
    </row>
    <row r="369" customFormat="false" ht="15" hidden="false" customHeight="false" outlineLevel="0" collapsed="false">
      <c r="A369" s="2" t="n">
        <v>1337</v>
      </c>
      <c r="B369" s="15" t="n">
        <v>0.0102953652329085</v>
      </c>
      <c r="C369" s="2" t="n">
        <v>368</v>
      </c>
      <c r="D369" s="16" t="n">
        <v>0.78</v>
      </c>
    </row>
    <row r="370" customFormat="false" ht="15" hidden="false" customHeight="false" outlineLevel="0" collapsed="false">
      <c r="A370" s="2" t="n">
        <v>1502</v>
      </c>
      <c r="B370" s="15" t="n">
        <v>0.0101440319831458</v>
      </c>
      <c r="C370" s="2" t="n">
        <v>369</v>
      </c>
      <c r="D370" s="16" t="n">
        <v>0.78</v>
      </c>
    </row>
    <row r="371" customFormat="false" ht="15" hidden="false" customHeight="false" outlineLevel="0" collapsed="false">
      <c r="A371" s="2" t="n">
        <v>947</v>
      </c>
      <c r="B371" s="15" t="n">
        <v>0.0101103827059445</v>
      </c>
      <c r="C371" s="2" t="n">
        <v>370</v>
      </c>
      <c r="D371" s="16" t="n">
        <v>0.779</v>
      </c>
    </row>
    <row r="372" customFormat="false" ht="15" hidden="false" customHeight="false" outlineLevel="0" collapsed="false">
      <c r="A372" s="2" t="n">
        <v>551</v>
      </c>
      <c r="B372" s="15" t="n">
        <v>0.010075102400245</v>
      </c>
      <c r="C372" s="2" t="n">
        <v>371</v>
      </c>
      <c r="D372" s="16" t="n">
        <v>0.778</v>
      </c>
    </row>
    <row r="373" customFormat="false" ht="15" hidden="false" customHeight="false" outlineLevel="0" collapsed="false">
      <c r="A373" s="2" t="n">
        <v>1370</v>
      </c>
      <c r="B373" s="15" t="n">
        <v>0.0100707362026008</v>
      </c>
      <c r="C373" s="2" t="n">
        <v>372</v>
      </c>
      <c r="D373" s="16" t="n">
        <v>0.778</v>
      </c>
    </row>
    <row r="374" customFormat="false" ht="15" hidden="false" customHeight="false" outlineLevel="0" collapsed="false">
      <c r="A374" s="2" t="n">
        <v>977</v>
      </c>
      <c r="B374" s="15" t="n">
        <v>0.0100312774374402</v>
      </c>
      <c r="C374" s="2" t="n">
        <v>373</v>
      </c>
      <c r="D374" s="16" t="n">
        <v>0.777</v>
      </c>
    </row>
    <row r="375" customFormat="false" ht="15" hidden="false" customHeight="false" outlineLevel="0" collapsed="false">
      <c r="A375" s="2" t="n">
        <v>827</v>
      </c>
      <c r="B375" s="15" t="n">
        <v>0.00998358839824019</v>
      </c>
      <c r="C375" s="2" t="n">
        <v>374</v>
      </c>
      <c r="D375" s="16" t="n">
        <v>0.777</v>
      </c>
    </row>
    <row r="376" customFormat="false" ht="15" hidden="false" customHeight="false" outlineLevel="0" collapsed="false">
      <c r="A376" s="2" t="n">
        <v>1086</v>
      </c>
      <c r="B376" s="15" t="n">
        <v>0.00997866757621171</v>
      </c>
      <c r="C376" s="2" t="n">
        <v>375</v>
      </c>
      <c r="D376" s="16" t="n">
        <v>0.776</v>
      </c>
    </row>
    <row r="377" customFormat="false" ht="15" hidden="false" customHeight="false" outlineLevel="0" collapsed="false">
      <c r="A377" s="2" t="n">
        <v>1631</v>
      </c>
      <c r="B377" s="15" t="n">
        <v>0.00995900004577349</v>
      </c>
      <c r="C377" s="2" t="n">
        <v>376</v>
      </c>
      <c r="D377" s="16" t="n">
        <v>0.775</v>
      </c>
    </row>
    <row r="378" customFormat="false" ht="15" hidden="false" customHeight="false" outlineLevel="0" collapsed="false">
      <c r="A378" s="2" t="n">
        <v>565</v>
      </c>
      <c r="B378" s="15" t="n">
        <v>0.0099551079177078</v>
      </c>
      <c r="C378" s="2" t="n">
        <v>377</v>
      </c>
      <c r="D378" s="16" t="n">
        <v>0.775</v>
      </c>
    </row>
    <row r="379" customFormat="false" ht="15" hidden="false" customHeight="false" outlineLevel="0" collapsed="false">
      <c r="A379" s="2" t="n">
        <v>1081</v>
      </c>
      <c r="B379" s="15" t="n">
        <v>0.00992749329947799</v>
      </c>
      <c r="C379" s="2" t="n">
        <v>378</v>
      </c>
      <c r="D379" s="16" t="n">
        <v>0.774</v>
      </c>
    </row>
    <row r="380" customFormat="false" ht="15" hidden="false" customHeight="false" outlineLevel="0" collapsed="false">
      <c r="A380" s="2" t="n">
        <v>410</v>
      </c>
      <c r="B380" s="15" t="n">
        <v>0.00991479774289534</v>
      </c>
      <c r="C380" s="2" t="n">
        <v>379</v>
      </c>
      <c r="D380" s="16" t="n">
        <v>0.774</v>
      </c>
    </row>
    <row r="381" customFormat="false" ht="15" hidden="false" customHeight="false" outlineLevel="0" collapsed="false">
      <c r="A381" s="2" t="n">
        <v>1090</v>
      </c>
      <c r="B381" s="15" t="n">
        <v>0.00986985873369627</v>
      </c>
      <c r="C381" s="2" t="n">
        <v>380</v>
      </c>
      <c r="D381" s="16" t="n">
        <v>0.773</v>
      </c>
    </row>
    <row r="382" customFormat="false" ht="15" hidden="false" customHeight="false" outlineLevel="0" collapsed="false">
      <c r="A382" s="2" t="n">
        <v>1135</v>
      </c>
      <c r="B382" s="15" t="n">
        <v>0.00984463562877514</v>
      </c>
      <c r="C382" s="2" t="n">
        <v>381</v>
      </c>
      <c r="D382" s="16" t="n">
        <v>0.772</v>
      </c>
    </row>
    <row r="383" customFormat="false" ht="15" hidden="false" customHeight="false" outlineLevel="0" collapsed="false">
      <c r="A383" s="2" t="n">
        <v>1460</v>
      </c>
      <c r="B383" s="15" t="n">
        <v>0.00977765922990467</v>
      </c>
      <c r="C383" s="2" t="n">
        <v>382</v>
      </c>
      <c r="D383" s="16" t="n">
        <v>0.772</v>
      </c>
    </row>
    <row r="384" customFormat="false" ht="15" hidden="false" customHeight="false" outlineLevel="0" collapsed="false">
      <c r="A384" s="2" t="n">
        <v>1107</v>
      </c>
      <c r="B384" s="15" t="n">
        <v>0.00972724542688901</v>
      </c>
      <c r="C384" s="2" t="n">
        <v>383</v>
      </c>
      <c r="D384" s="16" t="n">
        <v>0.771</v>
      </c>
    </row>
    <row r="385" customFormat="false" ht="15" hidden="false" customHeight="false" outlineLevel="0" collapsed="false">
      <c r="A385" s="2" t="n">
        <v>1300</v>
      </c>
      <c r="B385" s="15" t="n">
        <v>0.00972106068469614</v>
      </c>
      <c r="C385" s="2" t="n">
        <v>384</v>
      </c>
      <c r="D385" s="16" t="n">
        <v>0.771</v>
      </c>
    </row>
    <row r="386" customFormat="false" ht="15" hidden="false" customHeight="false" outlineLevel="0" collapsed="false">
      <c r="A386" s="2" t="n">
        <v>88</v>
      </c>
      <c r="B386" s="15" t="n">
        <v>0.00967172603391375</v>
      </c>
      <c r="C386" s="2" t="n">
        <v>385</v>
      </c>
      <c r="D386" s="16" t="n">
        <v>0.77</v>
      </c>
    </row>
    <row r="387" customFormat="false" ht="15" hidden="false" customHeight="false" outlineLevel="0" collapsed="false">
      <c r="A387" s="2" t="n">
        <v>725</v>
      </c>
      <c r="B387" s="15" t="n">
        <v>0.00964739089570339</v>
      </c>
      <c r="C387" s="2" t="n">
        <v>386</v>
      </c>
      <c r="D387" s="16" t="n">
        <v>0.769</v>
      </c>
    </row>
    <row r="388" customFormat="false" ht="15" hidden="false" customHeight="false" outlineLevel="0" collapsed="false">
      <c r="A388" s="2" t="n">
        <v>365</v>
      </c>
      <c r="B388" s="15" t="n">
        <v>0.00963563500973444</v>
      </c>
      <c r="C388" s="2" t="n">
        <v>387</v>
      </c>
      <c r="D388" s="16" t="n">
        <v>0.769</v>
      </c>
    </row>
    <row r="389" customFormat="false" ht="15" hidden="false" customHeight="false" outlineLevel="0" collapsed="false">
      <c r="A389" s="2" t="n">
        <v>1191</v>
      </c>
      <c r="B389" s="15" t="n">
        <v>0.0096142043561531</v>
      </c>
      <c r="C389" s="2" t="n">
        <v>388</v>
      </c>
      <c r="D389" s="16" t="n">
        <v>0.768</v>
      </c>
    </row>
    <row r="390" customFormat="false" ht="15" hidden="false" customHeight="false" outlineLevel="0" collapsed="false">
      <c r="A390" s="2" t="n">
        <v>707</v>
      </c>
      <c r="B390" s="15" t="n">
        <v>0.00960864121174125</v>
      </c>
      <c r="C390" s="2" t="n">
        <v>389</v>
      </c>
      <c r="D390" s="16" t="n">
        <v>0.768</v>
      </c>
    </row>
    <row r="391" customFormat="false" ht="15" hidden="false" customHeight="false" outlineLevel="0" collapsed="false">
      <c r="A391" s="2" t="n">
        <v>92</v>
      </c>
      <c r="B391" s="15" t="n">
        <v>0.00958179816342169</v>
      </c>
      <c r="C391" s="2" t="n">
        <v>390</v>
      </c>
      <c r="D391" s="16" t="n">
        <v>0.767</v>
      </c>
    </row>
    <row r="392" customFormat="false" ht="15" hidden="false" customHeight="false" outlineLevel="0" collapsed="false">
      <c r="A392" s="2" t="n">
        <v>1524</v>
      </c>
      <c r="B392" s="15" t="n">
        <v>0.00957364356650355</v>
      </c>
      <c r="C392" s="2" t="n">
        <v>391</v>
      </c>
      <c r="D392" s="16" t="n">
        <v>0.766</v>
      </c>
    </row>
    <row r="393" customFormat="false" ht="15" hidden="false" customHeight="false" outlineLevel="0" collapsed="false">
      <c r="A393" s="2" t="n">
        <v>1266</v>
      </c>
      <c r="B393" s="15" t="n">
        <v>0.00950813899694899</v>
      </c>
      <c r="C393" s="2" t="n">
        <v>392</v>
      </c>
      <c r="D393" s="16" t="n">
        <v>0.766</v>
      </c>
    </row>
    <row r="394" customFormat="false" ht="15" hidden="false" customHeight="false" outlineLevel="0" collapsed="false">
      <c r="A394" s="2" t="n">
        <v>1232</v>
      </c>
      <c r="B394" s="15" t="n">
        <v>0.00940897969817995</v>
      </c>
      <c r="C394" s="2" t="n">
        <v>393</v>
      </c>
      <c r="D394" s="16" t="n">
        <v>0.765</v>
      </c>
    </row>
    <row r="395" customFormat="false" ht="15" hidden="false" customHeight="false" outlineLevel="0" collapsed="false">
      <c r="A395" s="2" t="n">
        <v>944</v>
      </c>
      <c r="B395" s="15" t="n">
        <v>0.00935353281928828</v>
      </c>
      <c r="C395" s="2" t="n">
        <v>394</v>
      </c>
      <c r="D395" s="16" t="n">
        <v>0.765</v>
      </c>
    </row>
    <row r="396" customFormat="false" ht="15" hidden="false" customHeight="false" outlineLevel="0" collapsed="false">
      <c r="A396" s="2" t="n">
        <v>937</v>
      </c>
      <c r="B396" s="15" t="n">
        <v>0.0093405124603335</v>
      </c>
      <c r="C396" s="2" t="n">
        <v>395</v>
      </c>
      <c r="D396" s="16" t="n">
        <v>0.764</v>
      </c>
    </row>
    <row r="397" customFormat="false" ht="15" hidden="false" customHeight="false" outlineLevel="0" collapsed="false">
      <c r="A397" s="2" t="n">
        <v>1425</v>
      </c>
      <c r="B397" s="15" t="n">
        <v>0.00930484012867611</v>
      </c>
      <c r="C397" s="2" t="n">
        <v>396</v>
      </c>
      <c r="D397" s="16" t="n">
        <v>0.763</v>
      </c>
    </row>
    <row r="398" customFormat="false" ht="15" hidden="false" customHeight="false" outlineLevel="0" collapsed="false">
      <c r="A398" s="2" t="n">
        <v>1612</v>
      </c>
      <c r="B398" s="15" t="n">
        <v>0.00918696285902628</v>
      </c>
      <c r="C398" s="2" t="n">
        <v>397</v>
      </c>
      <c r="D398" s="16" t="n">
        <v>0.763</v>
      </c>
    </row>
    <row r="399" customFormat="false" ht="15" hidden="false" customHeight="false" outlineLevel="0" collapsed="false">
      <c r="A399" s="2" t="n">
        <v>351</v>
      </c>
      <c r="B399" s="15" t="n">
        <v>0.00916467410408202</v>
      </c>
      <c r="C399" s="2" t="n">
        <v>398</v>
      </c>
      <c r="D399" s="16" t="n">
        <v>0.762</v>
      </c>
    </row>
    <row r="400" customFormat="false" ht="15" hidden="false" customHeight="false" outlineLevel="0" collapsed="false">
      <c r="A400" s="2" t="n">
        <v>1011</v>
      </c>
      <c r="B400" s="15" t="n">
        <v>0.00913890273155123</v>
      </c>
      <c r="C400" s="2" t="n">
        <v>399</v>
      </c>
      <c r="D400" s="16" t="n">
        <v>0.762</v>
      </c>
    </row>
    <row r="401" customFormat="false" ht="15" hidden="false" customHeight="false" outlineLevel="0" collapsed="false">
      <c r="A401" s="2" t="n">
        <v>850</v>
      </c>
      <c r="B401" s="15" t="n">
        <v>0.0090956022721095</v>
      </c>
      <c r="C401" s="2" t="n">
        <v>400</v>
      </c>
      <c r="D401" s="16" t="n">
        <v>0.761</v>
      </c>
    </row>
    <row r="402" customFormat="false" ht="15" hidden="false" customHeight="false" outlineLevel="0" collapsed="false">
      <c r="A402" s="2" t="n">
        <v>1533</v>
      </c>
      <c r="B402" s="15" t="n">
        <v>0.00908541006525625</v>
      </c>
      <c r="C402" s="2" t="n">
        <v>401</v>
      </c>
      <c r="D402" s="16" t="n">
        <v>0.76</v>
      </c>
    </row>
    <row r="403" customFormat="false" ht="15" hidden="false" customHeight="false" outlineLevel="0" collapsed="false">
      <c r="A403" s="2" t="n">
        <v>1128</v>
      </c>
      <c r="B403" s="15" t="n">
        <v>0.00906515669703558</v>
      </c>
      <c r="C403" s="2" t="n">
        <v>402</v>
      </c>
      <c r="D403" s="16" t="n">
        <v>0.76</v>
      </c>
    </row>
    <row r="404" customFormat="false" ht="15" hidden="false" customHeight="false" outlineLevel="0" collapsed="false">
      <c r="A404" s="2" t="n">
        <v>323</v>
      </c>
      <c r="B404" s="15" t="n">
        <v>0.00902413080705814</v>
      </c>
      <c r="C404" s="2" t="n">
        <v>403</v>
      </c>
      <c r="D404" s="16" t="n">
        <v>0.759</v>
      </c>
    </row>
    <row r="405" customFormat="false" ht="15" hidden="false" customHeight="false" outlineLevel="0" collapsed="false">
      <c r="A405" s="2" t="n">
        <v>547</v>
      </c>
      <c r="B405" s="15" t="n">
        <v>0.00899787084287869</v>
      </c>
      <c r="C405" s="2" t="n">
        <v>404</v>
      </c>
      <c r="D405" s="16" t="n">
        <v>0.759</v>
      </c>
    </row>
    <row r="406" customFormat="false" ht="15" hidden="false" customHeight="false" outlineLevel="0" collapsed="false">
      <c r="A406" s="2" t="n">
        <v>108</v>
      </c>
      <c r="B406" s="15" t="n">
        <v>0.0089921484397233</v>
      </c>
      <c r="C406" s="2" t="n">
        <v>405</v>
      </c>
      <c r="D406" s="16" t="n">
        <v>0.758</v>
      </c>
    </row>
    <row r="407" customFormat="false" ht="15" hidden="false" customHeight="false" outlineLevel="0" collapsed="false">
      <c r="A407" s="2" t="n">
        <v>1208</v>
      </c>
      <c r="B407" s="15" t="n">
        <v>0.00894744840933186</v>
      </c>
      <c r="C407" s="2" t="n">
        <v>406</v>
      </c>
      <c r="D407" s="16" t="n">
        <v>0.757</v>
      </c>
    </row>
    <row r="408" customFormat="false" ht="15" hidden="false" customHeight="false" outlineLevel="0" collapsed="false">
      <c r="A408" s="2" t="n">
        <v>971</v>
      </c>
      <c r="B408" s="15" t="n">
        <v>0.00893641215852154</v>
      </c>
      <c r="C408" s="2" t="n">
        <v>407</v>
      </c>
      <c r="D408" s="16" t="n">
        <v>0.757</v>
      </c>
    </row>
    <row r="409" customFormat="false" ht="15" hidden="false" customHeight="false" outlineLevel="0" collapsed="false">
      <c r="A409" s="2" t="n">
        <v>387</v>
      </c>
      <c r="B409" s="15" t="n">
        <v>0.00890853927703073</v>
      </c>
      <c r="C409" s="2" t="n">
        <v>408</v>
      </c>
      <c r="D409" s="16" t="n">
        <v>0.756</v>
      </c>
    </row>
    <row r="410" customFormat="false" ht="15" hidden="false" customHeight="false" outlineLevel="0" collapsed="false">
      <c r="A410" s="2" t="n">
        <v>1127</v>
      </c>
      <c r="B410" s="15" t="n">
        <v>0.00889346054431411</v>
      </c>
      <c r="C410" s="2" t="n">
        <v>409</v>
      </c>
      <c r="D410" s="16" t="n">
        <v>0.756</v>
      </c>
    </row>
    <row r="411" customFormat="false" ht="15" hidden="false" customHeight="false" outlineLevel="0" collapsed="false">
      <c r="A411" s="2" t="n">
        <v>69</v>
      </c>
      <c r="B411" s="15" t="n">
        <v>0.00884201214339867</v>
      </c>
      <c r="C411" s="2" t="n">
        <v>410</v>
      </c>
      <c r="D411" s="16" t="n">
        <v>0.755</v>
      </c>
    </row>
    <row r="412" customFormat="false" ht="15" hidden="false" customHeight="false" outlineLevel="0" collapsed="false">
      <c r="A412" s="2" t="n">
        <v>506</v>
      </c>
      <c r="B412" s="15" t="n">
        <v>0.00882570011070566</v>
      </c>
      <c r="C412" s="2" t="n">
        <v>411</v>
      </c>
      <c r="D412" s="16" t="n">
        <v>0.754</v>
      </c>
    </row>
    <row r="413" customFormat="false" ht="15" hidden="false" customHeight="false" outlineLevel="0" collapsed="false">
      <c r="A413" s="2" t="n">
        <v>954</v>
      </c>
      <c r="B413" s="15" t="n">
        <v>0.00879442515475801</v>
      </c>
      <c r="C413" s="2" t="n">
        <v>412</v>
      </c>
      <c r="D413" s="16" t="n">
        <v>0.754</v>
      </c>
    </row>
    <row r="414" customFormat="false" ht="15" hidden="false" customHeight="false" outlineLevel="0" collapsed="false">
      <c r="A414" s="2" t="n">
        <v>1356</v>
      </c>
      <c r="B414" s="15" t="n">
        <v>0.00871762216790247</v>
      </c>
      <c r="C414" s="2" t="n">
        <v>413</v>
      </c>
      <c r="D414" s="16" t="n">
        <v>0.753</v>
      </c>
    </row>
    <row r="415" customFormat="false" ht="15" hidden="false" customHeight="false" outlineLevel="0" collapsed="false">
      <c r="A415" s="2" t="n">
        <v>533</v>
      </c>
      <c r="B415" s="15" t="n">
        <v>0.00867206440928842</v>
      </c>
      <c r="C415" s="2" t="n">
        <v>414</v>
      </c>
      <c r="D415" s="16" t="n">
        <v>0.753</v>
      </c>
    </row>
    <row r="416" customFormat="false" ht="15" hidden="false" customHeight="false" outlineLevel="0" collapsed="false">
      <c r="A416" s="2" t="n">
        <v>1640</v>
      </c>
      <c r="B416" s="15" t="n">
        <v>0.00863758722525679</v>
      </c>
      <c r="C416" s="2" t="n">
        <v>415</v>
      </c>
      <c r="D416" s="16" t="n">
        <v>0.752</v>
      </c>
    </row>
    <row r="417" customFormat="false" ht="15" hidden="false" customHeight="false" outlineLevel="0" collapsed="false">
      <c r="A417" s="2" t="n">
        <v>62</v>
      </c>
      <c r="B417" s="15" t="n">
        <v>0.00863613682139319</v>
      </c>
      <c r="C417" s="2" t="n">
        <v>416</v>
      </c>
      <c r="D417" s="16" t="n">
        <v>0.751</v>
      </c>
    </row>
    <row r="418" customFormat="false" ht="15" hidden="false" customHeight="false" outlineLevel="0" collapsed="false">
      <c r="A418" s="2" t="n">
        <v>362</v>
      </c>
      <c r="B418" s="15" t="n">
        <v>0.00861584566398192</v>
      </c>
      <c r="C418" s="2" t="n">
        <v>417</v>
      </c>
      <c r="D418" s="16" t="n">
        <v>0.751</v>
      </c>
    </row>
    <row r="419" customFormat="false" ht="15" hidden="false" customHeight="false" outlineLevel="0" collapsed="false">
      <c r="A419" s="2" t="n">
        <v>85</v>
      </c>
      <c r="B419" s="15" t="n">
        <v>0.00861038513746227</v>
      </c>
      <c r="C419" s="2" t="n">
        <v>418</v>
      </c>
      <c r="D419" s="16" t="n">
        <v>0.75</v>
      </c>
    </row>
    <row r="420" s="14" customFormat="true" ht="15" hidden="false" customHeight="false" outlineLevel="0" collapsed="false">
      <c r="A420" s="10" t="n">
        <v>1452</v>
      </c>
      <c r="B420" s="11" t="n">
        <v>0.00854315688169059</v>
      </c>
      <c r="C420" s="10" t="n">
        <v>419</v>
      </c>
      <c r="D420" s="12" t="n">
        <v>0.75</v>
      </c>
    </row>
    <row r="421" customFormat="false" ht="15" hidden="false" customHeight="false" outlineLevel="0" collapsed="false">
      <c r="A421" s="2" t="n">
        <v>1548</v>
      </c>
      <c r="B421" s="15" t="n">
        <v>0.00854232511717567</v>
      </c>
      <c r="C421" s="2" t="n">
        <v>420</v>
      </c>
      <c r="D421" s="16" t="n">
        <v>0.749</v>
      </c>
    </row>
    <row r="422" customFormat="false" ht="15" hidden="false" customHeight="false" outlineLevel="0" collapsed="false">
      <c r="A422" s="2" t="n">
        <v>1586</v>
      </c>
      <c r="B422" s="15" t="n">
        <v>0.00853479962944146</v>
      </c>
      <c r="C422" s="2" t="n">
        <v>421</v>
      </c>
      <c r="D422" s="16" t="n">
        <v>0.748</v>
      </c>
    </row>
    <row r="423" customFormat="false" ht="15" hidden="false" customHeight="false" outlineLevel="0" collapsed="false">
      <c r="A423" s="2" t="n">
        <v>1196</v>
      </c>
      <c r="B423" s="15" t="n">
        <v>0.00852039676663853</v>
      </c>
      <c r="C423" s="2" t="n">
        <v>422</v>
      </c>
      <c r="D423" s="16" t="n">
        <v>0.748</v>
      </c>
    </row>
    <row r="424" customFormat="false" ht="15" hidden="false" customHeight="false" outlineLevel="0" collapsed="false">
      <c r="A424" s="2" t="n">
        <v>1286</v>
      </c>
      <c r="B424" s="15" t="n">
        <v>0.00849836018566631</v>
      </c>
      <c r="C424" s="2" t="n">
        <v>423</v>
      </c>
      <c r="D424" s="16" t="n">
        <v>0.747</v>
      </c>
    </row>
    <row r="425" customFormat="false" ht="15" hidden="false" customHeight="false" outlineLevel="0" collapsed="false">
      <c r="A425" s="2" t="n">
        <v>1469</v>
      </c>
      <c r="B425" s="15" t="n">
        <v>0.00849342848440694</v>
      </c>
      <c r="C425" s="2" t="n">
        <v>424</v>
      </c>
      <c r="D425" s="16" t="n">
        <v>0.747</v>
      </c>
    </row>
    <row r="426" customFormat="false" ht="15" hidden="false" customHeight="false" outlineLevel="0" collapsed="false">
      <c r="A426" s="2" t="n">
        <v>1200</v>
      </c>
      <c r="B426" s="15" t="n">
        <v>0.00848586725820168</v>
      </c>
      <c r="C426" s="2" t="n">
        <v>425</v>
      </c>
      <c r="D426" s="16" t="n">
        <v>0.746</v>
      </c>
    </row>
    <row r="427" customFormat="false" ht="15" hidden="false" customHeight="false" outlineLevel="0" collapsed="false">
      <c r="A427" s="2" t="n">
        <v>1368</v>
      </c>
      <c r="B427" s="15" t="n">
        <v>0.00844661754629347</v>
      </c>
      <c r="C427" s="2" t="n">
        <v>426</v>
      </c>
      <c r="D427" s="16" t="n">
        <v>0.745</v>
      </c>
    </row>
    <row r="428" customFormat="false" ht="15" hidden="false" customHeight="false" outlineLevel="0" collapsed="false">
      <c r="A428" s="2" t="n">
        <v>1264</v>
      </c>
      <c r="B428" s="15" t="n">
        <v>0.00844346888620563</v>
      </c>
      <c r="C428" s="2" t="n">
        <v>427</v>
      </c>
      <c r="D428" s="16" t="n">
        <v>0.745</v>
      </c>
    </row>
    <row r="429" customFormat="false" ht="15" hidden="false" customHeight="false" outlineLevel="0" collapsed="false">
      <c r="A429" s="2" t="n">
        <v>438</v>
      </c>
      <c r="B429" s="15" t="n">
        <v>0.00842604528325625</v>
      </c>
      <c r="C429" s="2" t="n">
        <v>428</v>
      </c>
      <c r="D429" s="16" t="n">
        <v>0.744</v>
      </c>
    </row>
    <row r="430" customFormat="false" ht="15" hidden="false" customHeight="false" outlineLevel="0" collapsed="false">
      <c r="A430" s="2" t="n">
        <v>920</v>
      </c>
      <c r="B430" s="15" t="n">
        <v>0.00841290149726631</v>
      </c>
      <c r="C430" s="2" t="n">
        <v>429</v>
      </c>
      <c r="D430" s="16" t="n">
        <v>0.744</v>
      </c>
    </row>
    <row r="431" customFormat="false" ht="15" hidden="false" customHeight="false" outlineLevel="0" collapsed="false">
      <c r="A431" s="2" t="n">
        <v>342</v>
      </c>
      <c r="B431" s="15" t="n">
        <v>0.00838472274781698</v>
      </c>
      <c r="C431" s="2" t="n">
        <v>430</v>
      </c>
      <c r="D431" s="16" t="n">
        <v>0.743</v>
      </c>
    </row>
    <row r="432" customFormat="false" ht="15" hidden="false" customHeight="false" outlineLevel="0" collapsed="false">
      <c r="A432" s="2" t="n">
        <v>499</v>
      </c>
      <c r="B432" s="15" t="n">
        <v>0.00837894390584867</v>
      </c>
      <c r="C432" s="2" t="n">
        <v>431</v>
      </c>
      <c r="D432" s="16" t="n">
        <v>0.742</v>
      </c>
    </row>
    <row r="433" customFormat="false" ht="15" hidden="false" customHeight="false" outlineLevel="0" collapsed="false">
      <c r="A433" s="2" t="n">
        <v>43</v>
      </c>
      <c r="B433" s="15" t="n">
        <v>0.00834135598137856</v>
      </c>
      <c r="C433" s="2" t="n">
        <v>432</v>
      </c>
      <c r="D433" s="16" t="n">
        <v>0.742</v>
      </c>
    </row>
    <row r="434" customFormat="false" ht="15" hidden="false" customHeight="false" outlineLevel="0" collapsed="false">
      <c r="A434" s="2" t="n">
        <v>1202</v>
      </c>
      <c r="B434" s="15" t="n">
        <v>0.00833652469725904</v>
      </c>
      <c r="C434" s="2" t="n">
        <v>433</v>
      </c>
      <c r="D434" s="16" t="n">
        <v>0.741</v>
      </c>
    </row>
    <row r="435" customFormat="false" ht="15" hidden="false" customHeight="false" outlineLevel="0" collapsed="false">
      <c r="A435" s="2" t="n">
        <v>1141</v>
      </c>
      <c r="B435" s="15" t="n">
        <v>0.00832561010767992</v>
      </c>
      <c r="C435" s="2" t="n">
        <v>434</v>
      </c>
      <c r="D435" s="16" t="n">
        <v>0.741</v>
      </c>
    </row>
    <row r="436" customFormat="false" ht="15" hidden="false" customHeight="false" outlineLevel="0" collapsed="false">
      <c r="A436" s="2" t="n">
        <v>512</v>
      </c>
      <c r="B436" s="15" t="n">
        <v>0.00830435292404704</v>
      </c>
      <c r="C436" s="2" t="n">
        <v>435</v>
      </c>
      <c r="D436" s="16" t="n">
        <v>0.74</v>
      </c>
    </row>
    <row r="437" customFormat="false" ht="15" hidden="false" customHeight="false" outlineLevel="0" collapsed="false">
      <c r="A437" s="2" t="n">
        <v>1094</v>
      </c>
      <c r="B437" s="15" t="n">
        <v>0.00829177412505568</v>
      </c>
      <c r="C437" s="2" t="n">
        <v>436</v>
      </c>
      <c r="D437" s="16" t="n">
        <v>0.739</v>
      </c>
    </row>
    <row r="438" customFormat="false" ht="15" hidden="false" customHeight="false" outlineLevel="0" collapsed="false">
      <c r="A438" s="2" t="n">
        <v>1668</v>
      </c>
      <c r="B438" s="15" t="n">
        <v>0.00828450995466716</v>
      </c>
      <c r="C438" s="2" t="n">
        <v>437</v>
      </c>
      <c r="D438" s="16" t="n">
        <v>0.739</v>
      </c>
    </row>
    <row r="439" customFormat="false" ht="15" hidden="false" customHeight="false" outlineLevel="0" collapsed="false">
      <c r="A439" s="2" t="n">
        <v>1553</v>
      </c>
      <c r="B439" s="15" t="n">
        <v>0.00828437166009753</v>
      </c>
      <c r="C439" s="2" t="n">
        <v>438</v>
      </c>
      <c r="D439" s="16" t="n">
        <v>0.738</v>
      </c>
    </row>
    <row r="440" customFormat="false" ht="15" hidden="false" customHeight="false" outlineLevel="0" collapsed="false">
      <c r="A440" s="2" t="n">
        <v>354</v>
      </c>
      <c r="B440" s="15" t="n">
        <v>0.00826609587859157</v>
      </c>
      <c r="C440" s="2" t="n">
        <v>439</v>
      </c>
      <c r="D440" s="16" t="n">
        <v>0.738</v>
      </c>
    </row>
    <row r="441" customFormat="false" ht="15" hidden="false" customHeight="false" outlineLevel="0" collapsed="false">
      <c r="A441" s="2" t="n">
        <v>1338</v>
      </c>
      <c r="B441" s="15" t="n">
        <v>0.0082428332379666</v>
      </c>
      <c r="C441" s="2" t="n">
        <v>440</v>
      </c>
      <c r="D441" s="16" t="n">
        <v>0.737</v>
      </c>
    </row>
    <row r="442" customFormat="false" ht="15" hidden="false" customHeight="false" outlineLevel="0" collapsed="false">
      <c r="A442" s="2" t="n">
        <v>620</v>
      </c>
      <c r="B442" s="15" t="n">
        <v>0.00821053951158624</v>
      </c>
      <c r="C442" s="2" t="n">
        <v>441</v>
      </c>
      <c r="D442" s="16" t="n">
        <v>0.736</v>
      </c>
    </row>
    <row r="443" customFormat="false" ht="15" hidden="false" customHeight="false" outlineLevel="0" collapsed="false">
      <c r="A443" s="2" t="n">
        <v>112</v>
      </c>
      <c r="B443" s="15" t="n">
        <v>0.00818118161327987</v>
      </c>
      <c r="C443" s="2" t="n">
        <v>442</v>
      </c>
      <c r="D443" s="16" t="n">
        <v>0.736</v>
      </c>
    </row>
    <row r="444" customFormat="false" ht="15" hidden="false" customHeight="false" outlineLevel="0" collapsed="false">
      <c r="A444" s="2" t="n">
        <v>585</v>
      </c>
      <c r="B444" s="15" t="n">
        <v>0.00817457941479125</v>
      </c>
      <c r="C444" s="2" t="n">
        <v>443</v>
      </c>
      <c r="D444" s="16" t="n">
        <v>0.735</v>
      </c>
    </row>
    <row r="445" customFormat="false" ht="15" hidden="false" customHeight="false" outlineLevel="0" collapsed="false">
      <c r="A445" s="2" t="n">
        <v>443</v>
      </c>
      <c r="B445" s="15" t="n">
        <v>0.00812690700331164</v>
      </c>
      <c r="C445" s="2" t="n">
        <v>444</v>
      </c>
      <c r="D445" s="16" t="n">
        <v>0.735</v>
      </c>
    </row>
    <row r="446" customFormat="false" ht="15" hidden="false" customHeight="false" outlineLevel="0" collapsed="false">
      <c r="A446" s="2" t="n">
        <v>1131</v>
      </c>
      <c r="B446" s="15" t="n">
        <v>0.00811085750709041</v>
      </c>
      <c r="C446" s="2" t="n">
        <v>445</v>
      </c>
      <c r="D446" s="16" t="n">
        <v>0.734</v>
      </c>
    </row>
    <row r="447" customFormat="false" ht="15" hidden="false" customHeight="false" outlineLevel="0" collapsed="false">
      <c r="A447" s="2" t="n">
        <v>140</v>
      </c>
      <c r="B447" s="15" t="n">
        <v>0.00810565235178832</v>
      </c>
      <c r="C447" s="2" t="n">
        <v>446</v>
      </c>
      <c r="D447" s="16" t="n">
        <v>0.734</v>
      </c>
    </row>
    <row r="448" customFormat="false" ht="15" hidden="false" customHeight="false" outlineLevel="0" collapsed="false">
      <c r="A448" s="2" t="n">
        <v>886</v>
      </c>
      <c r="B448" s="15" t="n">
        <v>0.00810153146163356</v>
      </c>
      <c r="C448" s="2" t="n">
        <v>447</v>
      </c>
      <c r="D448" s="16" t="n">
        <v>0.733</v>
      </c>
    </row>
    <row r="449" customFormat="false" ht="15" hidden="false" customHeight="false" outlineLevel="0" collapsed="false">
      <c r="A449" s="2" t="n">
        <v>1575</v>
      </c>
      <c r="B449" s="15" t="n">
        <v>0.00800708632967751</v>
      </c>
      <c r="C449" s="2" t="n">
        <v>448</v>
      </c>
      <c r="D449" s="16" t="n">
        <v>0.732</v>
      </c>
    </row>
    <row r="450" customFormat="false" ht="15" hidden="false" customHeight="false" outlineLevel="0" collapsed="false">
      <c r="A450" s="2" t="n">
        <v>1479</v>
      </c>
      <c r="B450" s="15" t="n">
        <v>0.00798578900621732</v>
      </c>
      <c r="C450" s="2" t="n">
        <v>449</v>
      </c>
      <c r="D450" s="16" t="n">
        <v>0.732</v>
      </c>
    </row>
    <row r="451" customFormat="false" ht="15" hidden="false" customHeight="false" outlineLevel="0" collapsed="false">
      <c r="A451" s="2" t="n">
        <v>58</v>
      </c>
      <c r="B451" s="15" t="n">
        <v>0.00797357945619681</v>
      </c>
      <c r="C451" s="2" t="n">
        <v>450</v>
      </c>
      <c r="D451" s="16" t="n">
        <v>0.731</v>
      </c>
    </row>
    <row r="452" customFormat="false" ht="15" hidden="false" customHeight="false" outlineLevel="0" collapsed="false">
      <c r="A452" s="2" t="n">
        <v>349</v>
      </c>
      <c r="B452" s="15" t="n">
        <v>0.00796095251007773</v>
      </c>
      <c r="C452" s="2" t="n">
        <v>451</v>
      </c>
      <c r="D452" s="16" t="n">
        <v>0.731</v>
      </c>
    </row>
    <row r="453" customFormat="false" ht="15" hidden="false" customHeight="false" outlineLevel="0" collapsed="false">
      <c r="A453" s="2" t="n">
        <v>1080</v>
      </c>
      <c r="B453" s="15" t="n">
        <v>0.00796047029797008</v>
      </c>
      <c r="C453" s="2" t="n">
        <v>452</v>
      </c>
      <c r="D453" s="16" t="n">
        <v>0.73</v>
      </c>
    </row>
    <row r="454" customFormat="false" ht="15" hidden="false" customHeight="false" outlineLevel="0" collapsed="false">
      <c r="A454" s="2" t="n">
        <v>271</v>
      </c>
      <c r="B454" s="15" t="n">
        <v>0.0079407524124005</v>
      </c>
      <c r="C454" s="2" t="n">
        <v>453</v>
      </c>
      <c r="D454" s="16" t="n">
        <v>0.729</v>
      </c>
    </row>
    <row r="455" customFormat="false" ht="15" hidden="false" customHeight="false" outlineLevel="0" collapsed="false">
      <c r="A455" s="2" t="n">
        <v>1146</v>
      </c>
      <c r="B455" s="15" t="n">
        <v>0.00787195265955787</v>
      </c>
      <c r="C455" s="2" t="n">
        <v>454</v>
      </c>
      <c r="D455" s="16" t="n">
        <v>0.729</v>
      </c>
    </row>
    <row r="456" customFormat="false" ht="15" hidden="false" customHeight="false" outlineLevel="0" collapsed="false">
      <c r="A456" s="2" t="n">
        <v>712</v>
      </c>
      <c r="B456" s="15" t="n">
        <v>0.00782053276037888</v>
      </c>
      <c r="C456" s="2" t="n">
        <v>455</v>
      </c>
      <c r="D456" s="16" t="n">
        <v>0.728</v>
      </c>
    </row>
    <row r="457" customFormat="false" ht="15" hidden="false" customHeight="false" outlineLevel="0" collapsed="false">
      <c r="A457" s="2" t="n">
        <v>826</v>
      </c>
      <c r="B457" s="15" t="n">
        <v>0.00771008474652581</v>
      </c>
      <c r="C457" s="2" t="n">
        <v>456</v>
      </c>
      <c r="D457" s="16" t="n">
        <v>0.728</v>
      </c>
    </row>
    <row r="458" customFormat="false" ht="15" hidden="false" customHeight="false" outlineLevel="0" collapsed="false">
      <c r="A458" s="2" t="n">
        <v>344</v>
      </c>
      <c r="B458" s="15" t="n">
        <v>0.00770518009424603</v>
      </c>
      <c r="C458" s="2" t="n">
        <v>457</v>
      </c>
      <c r="D458" s="16" t="n">
        <v>0.727</v>
      </c>
    </row>
    <row r="459" customFormat="false" ht="15" hidden="false" customHeight="false" outlineLevel="0" collapsed="false">
      <c r="A459" s="2" t="n">
        <v>230</v>
      </c>
      <c r="B459" s="15" t="n">
        <v>0.00769774560565323</v>
      </c>
      <c r="C459" s="2" t="n">
        <v>458</v>
      </c>
      <c r="D459" s="16" t="n">
        <v>0.726</v>
      </c>
    </row>
    <row r="460" customFormat="false" ht="15" hidden="false" customHeight="false" outlineLevel="0" collapsed="false">
      <c r="A460" s="2" t="n">
        <v>841</v>
      </c>
      <c r="B460" s="15" t="n">
        <v>0.00766746025290399</v>
      </c>
      <c r="C460" s="2" t="n">
        <v>459</v>
      </c>
      <c r="D460" s="16" t="n">
        <v>0.726</v>
      </c>
    </row>
    <row r="461" customFormat="false" ht="15" hidden="false" customHeight="false" outlineLevel="0" collapsed="false">
      <c r="A461" s="2" t="n">
        <v>472</v>
      </c>
      <c r="B461" s="15" t="n">
        <v>0.00762140855877553</v>
      </c>
      <c r="C461" s="2" t="n">
        <v>460</v>
      </c>
      <c r="D461" s="16" t="n">
        <v>0.725</v>
      </c>
    </row>
    <row r="462" customFormat="false" ht="15" hidden="false" customHeight="false" outlineLevel="0" collapsed="false">
      <c r="A462" s="2" t="n">
        <v>1476</v>
      </c>
      <c r="B462" s="15" t="n">
        <v>0.00759359524464044</v>
      </c>
      <c r="C462" s="2" t="n">
        <v>461</v>
      </c>
      <c r="D462" s="16" t="n">
        <v>0.725</v>
      </c>
    </row>
    <row r="463" customFormat="false" ht="15" hidden="false" customHeight="false" outlineLevel="0" collapsed="false">
      <c r="A463" s="2" t="n">
        <v>1434</v>
      </c>
      <c r="B463" s="15" t="n">
        <v>0.00756299443305014</v>
      </c>
      <c r="C463" s="2" t="n">
        <v>462</v>
      </c>
      <c r="D463" s="16" t="n">
        <v>0.724</v>
      </c>
    </row>
    <row r="464" customFormat="false" ht="15" hidden="false" customHeight="false" outlineLevel="0" collapsed="false">
      <c r="A464" s="2" t="n">
        <v>832</v>
      </c>
      <c r="B464" s="15" t="n">
        <v>0.00755370167818263</v>
      </c>
      <c r="C464" s="2" t="n">
        <v>463</v>
      </c>
      <c r="D464" s="16" t="n">
        <v>0.723</v>
      </c>
    </row>
    <row r="465" customFormat="false" ht="15" hidden="false" customHeight="false" outlineLevel="0" collapsed="false">
      <c r="A465" s="2" t="n">
        <v>1235</v>
      </c>
      <c r="B465" s="15" t="n">
        <v>0.00755142514338021</v>
      </c>
      <c r="C465" s="2" t="n">
        <v>464</v>
      </c>
      <c r="D465" s="16" t="n">
        <v>0.723</v>
      </c>
    </row>
    <row r="466" customFormat="false" ht="15" hidden="false" customHeight="false" outlineLevel="0" collapsed="false">
      <c r="A466" s="2" t="n">
        <v>1531</v>
      </c>
      <c r="B466" s="15" t="n">
        <v>0.00746654985664224</v>
      </c>
      <c r="C466" s="2" t="n">
        <v>465</v>
      </c>
      <c r="D466" s="16" t="n">
        <v>0.722</v>
      </c>
    </row>
    <row r="467" customFormat="false" ht="15" hidden="false" customHeight="false" outlineLevel="0" collapsed="false">
      <c r="A467" s="2" t="n">
        <v>709</v>
      </c>
      <c r="B467" s="15" t="n">
        <v>0.0074432220557272</v>
      </c>
      <c r="C467" s="2" t="n">
        <v>466</v>
      </c>
      <c r="D467" s="16" t="n">
        <v>0.722</v>
      </c>
    </row>
    <row r="468" customFormat="false" ht="15" hidden="false" customHeight="false" outlineLevel="0" collapsed="false">
      <c r="A468" s="2" t="n">
        <v>818</v>
      </c>
      <c r="B468" s="15" t="n">
        <v>0.00742986978400263</v>
      </c>
      <c r="C468" s="2" t="n">
        <v>467</v>
      </c>
      <c r="D468" s="16" t="n">
        <v>0.721</v>
      </c>
    </row>
    <row r="469" customFormat="false" ht="15" hidden="false" customHeight="false" outlineLevel="0" collapsed="false">
      <c r="A469" s="2" t="n">
        <v>1307</v>
      </c>
      <c r="B469" s="15" t="n">
        <v>0.00742630569729263</v>
      </c>
      <c r="C469" s="2" t="n">
        <v>468</v>
      </c>
      <c r="D469" s="16" t="n">
        <v>0.72</v>
      </c>
    </row>
    <row r="470" customFormat="false" ht="15" hidden="false" customHeight="false" outlineLevel="0" collapsed="false">
      <c r="A470" s="2" t="n">
        <v>831</v>
      </c>
      <c r="B470" s="15" t="n">
        <v>0.0073895097104235</v>
      </c>
      <c r="C470" s="2" t="n">
        <v>469</v>
      </c>
      <c r="D470" s="16" t="n">
        <v>0.72</v>
      </c>
    </row>
    <row r="471" customFormat="false" ht="15" hidden="false" customHeight="false" outlineLevel="0" collapsed="false">
      <c r="A471" s="2" t="n">
        <v>111</v>
      </c>
      <c r="B471" s="15" t="n">
        <v>0.00738638800660078</v>
      </c>
      <c r="C471" s="2" t="n">
        <v>470</v>
      </c>
      <c r="D471" s="16" t="n">
        <v>0.719</v>
      </c>
    </row>
    <row r="472" customFormat="false" ht="15" hidden="false" customHeight="false" outlineLevel="0" collapsed="false">
      <c r="A472" s="2" t="n">
        <v>1384</v>
      </c>
      <c r="B472" s="15" t="n">
        <v>0.00733514311801814</v>
      </c>
      <c r="C472" s="2" t="n">
        <v>471</v>
      </c>
      <c r="D472" s="16" t="n">
        <v>0.719</v>
      </c>
    </row>
    <row r="473" customFormat="false" ht="15" hidden="false" customHeight="false" outlineLevel="0" collapsed="false">
      <c r="A473" s="2" t="n">
        <v>1494</v>
      </c>
      <c r="B473" s="15" t="n">
        <v>0.00732046809753769</v>
      </c>
      <c r="C473" s="2" t="n">
        <v>472</v>
      </c>
      <c r="D473" s="16" t="n">
        <v>0.718</v>
      </c>
    </row>
    <row r="474" customFormat="false" ht="15" hidden="false" customHeight="false" outlineLevel="0" collapsed="false">
      <c r="A474" s="2" t="n">
        <v>409</v>
      </c>
      <c r="B474" s="15" t="n">
        <v>0.00729007156268671</v>
      </c>
      <c r="C474" s="2" t="n">
        <v>473</v>
      </c>
      <c r="D474" s="16" t="n">
        <v>0.717</v>
      </c>
    </row>
    <row r="475" customFormat="false" ht="15" hidden="false" customHeight="false" outlineLevel="0" collapsed="false">
      <c r="A475" s="2" t="n">
        <v>1248</v>
      </c>
      <c r="B475" s="15" t="n">
        <v>0.00727603409282855</v>
      </c>
      <c r="C475" s="2" t="n">
        <v>474</v>
      </c>
      <c r="D475" s="16" t="n">
        <v>0.717</v>
      </c>
    </row>
    <row r="476" customFormat="false" ht="15" hidden="false" customHeight="false" outlineLevel="0" collapsed="false">
      <c r="A476" s="2" t="n">
        <v>642</v>
      </c>
      <c r="B476" s="15" t="n">
        <v>0.00723917176062371</v>
      </c>
      <c r="C476" s="2" t="n">
        <v>475</v>
      </c>
      <c r="D476" s="16" t="n">
        <v>0.716</v>
      </c>
    </row>
    <row r="477" customFormat="false" ht="15" hidden="false" customHeight="false" outlineLevel="0" collapsed="false">
      <c r="A477" s="2" t="n">
        <v>1236</v>
      </c>
      <c r="B477" s="15" t="n">
        <v>0.00723541522396135</v>
      </c>
      <c r="C477" s="2" t="n">
        <v>476</v>
      </c>
      <c r="D477" s="16" t="n">
        <v>0.716</v>
      </c>
    </row>
    <row r="478" customFormat="false" ht="15" hidden="false" customHeight="false" outlineLevel="0" collapsed="false">
      <c r="A478" s="2" t="n">
        <v>1660</v>
      </c>
      <c r="B478" s="15" t="n">
        <v>0.00717931829408865</v>
      </c>
      <c r="C478" s="2" t="n">
        <v>477</v>
      </c>
      <c r="D478" s="16" t="n">
        <v>0.715</v>
      </c>
    </row>
    <row r="479" customFormat="false" ht="15" hidden="false" customHeight="false" outlineLevel="0" collapsed="false">
      <c r="A479" s="2" t="n">
        <v>1496</v>
      </c>
      <c r="B479" s="15" t="n">
        <v>0.00713461154557194</v>
      </c>
      <c r="C479" s="2" t="n">
        <v>478</v>
      </c>
      <c r="D479" s="16" t="n">
        <v>0.714</v>
      </c>
    </row>
    <row r="480" customFormat="false" ht="15" hidden="false" customHeight="false" outlineLevel="0" collapsed="false">
      <c r="A480" s="2" t="n">
        <v>1158</v>
      </c>
      <c r="B480" s="15" t="n">
        <v>0.0071206069560938</v>
      </c>
      <c r="C480" s="2" t="n">
        <v>479</v>
      </c>
      <c r="D480" s="16" t="n">
        <v>0.714</v>
      </c>
    </row>
    <row r="481" customFormat="false" ht="15" hidden="false" customHeight="false" outlineLevel="0" collapsed="false">
      <c r="A481" s="2" t="n">
        <v>339</v>
      </c>
      <c r="B481" s="15" t="n">
        <v>0.00711341124826475</v>
      </c>
      <c r="C481" s="2" t="n">
        <v>480</v>
      </c>
      <c r="D481" s="16" t="n">
        <v>0.713</v>
      </c>
    </row>
    <row r="482" customFormat="false" ht="15" hidden="false" customHeight="false" outlineLevel="0" collapsed="false">
      <c r="A482" s="2" t="n">
        <v>615</v>
      </c>
      <c r="B482" s="15" t="n">
        <v>0.00710482657300617</v>
      </c>
      <c r="C482" s="2" t="n">
        <v>481</v>
      </c>
      <c r="D482" s="16" t="n">
        <v>0.713</v>
      </c>
    </row>
    <row r="483" customFormat="false" ht="15" hidden="false" customHeight="false" outlineLevel="0" collapsed="false">
      <c r="A483" s="2" t="n">
        <v>1485</v>
      </c>
      <c r="B483" s="15" t="n">
        <v>0.00703563798372489</v>
      </c>
      <c r="C483" s="2" t="n">
        <v>482</v>
      </c>
      <c r="D483" s="16" t="n">
        <v>0.712</v>
      </c>
    </row>
    <row r="484" customFormat="false" ht="15" hidden="false" customHeight="false" outlineLevel="0" collapsed="false">
      <c r="A484" s="2" t="n">
        <v>148</v>
      </c>
      <c r="B484" s="15" t="n">
        <v>0.00700171854708889</v>
      </c>
      <c r="C484" s="2" t="n">
        <v>483</v>
      </c>
      <c r="D484" s="16" t="n">
        <v>0.711</v>
      </c>
    </row>
    <row r="485" customFormat="false" ht="15" hidden="false" customHeight="false" outlineLevel="0" collapsed="false">
      <c r="A485" s="2" t="n">
        <v>1341</v>
      </c>
      <c r="B485" s="15" t="n">
        <v>0.00695366764402702</v>
      </c>
      <c r="C485" s="2" t="n">
        <v>484</v>
      </c>
      <c r="D485" s="16" t="n">
        <v>0.711</v>
      </c>
    </row>
    <row r="486" customFormat="false" ht="15" hidden="false" customHeight="false" outlineLevel="0" collapsed="false">
      <c r="A486" s="2" t="n">
        <v>1044</v>
      </c>
      <c r="B486" s="15" t="n">
        <v>0.00691988504774007</v>
      </c>
      <c r="C486" s="2" t="n">
        <v>485</v>
      </c>
      <c r="D486" s="16" t="n">
        <v>0.71</v>
      </c>
    </row>
    <row r="487" customFormat="false" ht="15" hidden="false" customHeight="false" outlineLevel="0" collapsed="false">
      <c r="A487" s="2" t="n">
        <v>401</v>
      </c>
      <c r="B487" s="15" t="n">
        <v>0.00688877350049397</v>
      </c>
      <c r="C487" s="2" t="n">
        <v>486</v>
      </c>
      <c r="D487" s="16" t="n">
        <v>0.71</v>
      </c>
    </row>
    <row r="488" customFormat="false" ht="15" hidden="false" customHeight="false" outlineLevel="0" collapsed="false">
      <c r="A488" s="2" t="n">
        <v>432</v>
      </c>
      <c r="B488" s="15" t="n">
        <v>0.0068834598517542</v>
      </c>
      <c r="C488" s="2" t="n">
        <v>487</v>
      </c>
      <c r="D488" s="16" t="n">
        <v>0.709</v>
      </c>
    </row>
    <row r="489" customFormat="false" ht="15" hidden="false" customHeight="false" outlineLevel="0" collapsed="false">
      <c r="A489" s="2" t="n">
        <v>378</v>
      </c>
      <c r="B489" s="15" t="n">
        <v>0.00684044119047231</v>
      </c>
      <c r="C489" s="2" t="n">
        <v>488</v>
      </c>
      <c r="D489" s="16" t="n">
        <v>0.708</v>
      </c>
    </row>
    <row r="490" customFormat="false" ht="15" hidden="false" customHeight="false" outlineLevel="0" collapsed="false">
      <c r="A490" s="2" t="n">
        <v>1570</v>
      </c>
      <c r="B490" s="15" t="n">
        <v>0.00681784155428369</v>
      </c>
      <c r="C490" s="2" t="n">
        <v>489</v>
      </c>
      <c r="D490" s="16" t="n">
        <v>0.708</v>
      </c>
    </row>
    <row r="491" customFormat="false" ht="15" hidden="false" customHeight="false" outlineLevel="0" collapsed="false">
      <c r="A491" s="2" t="n">
        <v>580</v>
      </c>
      <c r="B491" s="15" t="n">
        <v>0.00674494521257047</v>
      </c>
      <c r="C491" s="2" t="n">
        <v>490</v>
      </c>
      <c r="D491" s="16" t="n">
        <v>0.707</v>
      </c>
    </row>
    <row r="492" customFormat="false" ht="15" hidden="false" customHeight="false" outlineLevel="0" collapsed="false">
      <c r="A492" s="2" t="n">
        <v>817</v>
      </c>
      <c r="B492" s="15" t="n">
        <v>0.00671524846560555</v>
      </c>
      <c r="C492" s="2" t="n">
        <v>491</v>
      </c>
      <c r="D492" s="16" t="n">
        <v>0.707</v>
      </c>
    </row>
    <row r="493" customFormat="false" ht="15" hidden="false" customHeight="false" outlineLevel="0" collapsed="false">
      <c r="A493" s="2" t="n">
        <v>1267</v>
      </c>
      <c r="B493" s="15" t="n">
        <v>0.00671443386442909</v>
      </c>
      <c r="C493" s="2" t="n">
        <v>492</v>
      </c>
      <c r="D493" s="16" t="n">
        <v>0.706</v>
      </c>
    </row>
    <row r="494" customFormat="false" ht="15" hidden="false" customHeight="false" outlineLevel="0" collapsed="false">
      <c r="A494" s="2" t="n">
        <v>391</v>
      </c>
      <c r="B494" s="15" t="n">
        <v>0.00671410882594381</v>
      </c>
      <c r="C494" s="2" t="n">
        <v>493</v>
      </c>
      <c r="D494" s="16" t="n">
        <v>0.705</v>
      </c>
    </row>
    <row r="495" customFormat="false" ht="15" hidden="false" customHeight="false" outlineLevel="0" collapsed="false">
      <c r="A495" s="2" t="n">
        <v>1468</v>
      </c>
      <c r="B495" s="15" t="n">
        <v>0.00665570762290689</v>
      </c>
      <c r="C495" s="2" t="n">
        <v>494</v>
      </c>
      <c r="D495" s="16" t="n">
        <v>0.705</v>
      </c>
    </row>
    <row r="496" customFormat="false" ht="15" hidden="false" customHeight="false" outlineLevel="0" collapsed="false">
      <c r="A496" s="2" t="n">
        <v>983</v>
      </c>
      <c r="B496" s="15" t="n">
        <v>0.00659880149902754</v>
      </c>
      <c r="C496" s="2" t="n">
        <v>495</v>
      </c>
      <c r="D496" s="16" t="n">
        <v>0.704</v>
      </c>
    </row>
    <row r="497" customFormat="false" ht="15" hidden="false" customHeight="false" outlineLevel="0" collapsed="false">
      <c r="A497" s="2" t="n">
        <v>1471</v>
      </c>
      <c r="B497" s="15" t="n">
        <v>0.00659516431888593</v>
      </c>
      <c r="C497" s="2" t="n">
        <v>496</v>
      </c>
      <c r="D497" s="16" t="n">
        <v>0.704</v>
      </c>
    </row>
    <row r="498" customFormat="false" ht="15" hidden="false" customHeight="false" outlineLevel="0" collapsed="false">
      <c r="A498" s="2" t="n">
        <v>724</v>
      </c>
      <c r="B498" s="15" t="n">
        <v>0.00656071609205574</v>
      </c>
      <c r="C498" s="2" t="n">
        <v>497</v>
      </c>
      <c r="D498" s="16" t="n">
        <v>0.703</v>
      </c>
    </row>
    <row r="499" customFormat="false" ht="15" hidden="false" customHeight="false" outlineLevel="0" collapsed="false">
      <c r="A499" s="2" t="n">
        <v>1407</v>
      </c>
      <c r="B499" s="15" t="n">
        <v>0.00654246322587264</v>
      </c>
      <c r="C499" s="2" t="n">
        <v>498</v>
      </c>
      <c r="D499" s="16" t="n">
        <v>0.702</v>
      </c>
    </row>
    <row r="500" customFormat="false" ht="15" hidden="false" customHeight="false" outlineLevel="0" collapsed="false">
      <c r="A500" s="2" t="n">
        <v>986</v>
      </c>
      <c r="B500" s="15" t="n">
        <v>0.00652611576074179</v>
      </c>
      <c r="C500" s="2" t="n">
        <v>499</v>
      </c>
      <c r="D500" s="16" t="n">
        <v>0.702</v>
      </c>
    </row>
    <row r="501" customFormat="false" ht="15" hidden="false" customHeight="false" outlineLevel="0" collapsed="false">
      <c r="A501" s="2" t="n">
        <v>1189</v>
      </c>
      <c r="B501" s="15" t="n">
        <v>0.00651938828801018</v>
      </c>
      <c r="C501" s="2" t="n">
        <v>500</v>
      </c>
      <c r="D501" s="16" t="n">
        <v>0.701</v>
      </c>
    </row>
    <row r="502" customFormat="false" ht="15" hidden="false" customHeight="false" outlineLevel="0" collapsed="false">
      <c r="A502" s="2" t="n">
        <v>14</v>
      </c>
      <c r="B502" s="15" t="n">
        <v>0.00637666280115584</v>
      </c>
      <c r="C502" s="2" t="n">
        <v>501</v>
      </c>
      <c r="D502" s="16" t="n">
        <v>0.701</v>
      </c>
    </row>
    <row r="503" customFormat="false" ht="15" hidden="false" customHeight="false" outlineLevel="0" collapsed="false">
      <c r="A503" s="2" t="n">
        <v>1095</v>
      </c>
      <c r="B503" s="15" t="n">
        <v>0.00637525260619236</v>
      </c>
      <c r="C503" s="2" t="n">
        <v>502</v>
      </c>
      <c r="D503" s="16" t="n">
        <v>0.7</v>
      </c>
    </row>
    <row r="504" customFormat="false" ht="15" hidden="false" customHeight="false" outlineLevel="0" collapsed="false">
      <c r="A504" s="2" t="n">
        <v>722</v>
      </c>
      <c r="B504" s="15" t="n">
        <v>0.00636997368239923</v>
      </c>
      <c r="C504" s="2" t="n">
        <v>503</v>
      </c>
      <c r="D504" s="16" t="n">
        <v>0.699</v>
      </c>
    </row>
    <row r="505" customFormat="false" ht="15" hidden="false" customHeight="false" outlineLevel="0" collapsed="false">
      <c r="A505" s="2" t="n">
        <v>997</v>
      </c>
      <c r="B505" s="15" t="n">
        <v>0.00629294363266126</v>
      </c>
      <c r="C505" s="2" t="n">
        <v>504</v>
      </c>
      <c r="D505" s="16" t="n">
        <v>0.699</v>
      </c>
    </row>
    <row r="506" customFormat="false" ht="15" hidden="false" customHeight="false" outlineLevel="0" collapsed="false">
      <c r="A506" s="2" t="n">
        <v>182</v>
      </c>
      <c r="B506" s="15" t="n">
        <v>0.0062303925477246</v>
      </c>
      <c r="C506" s="2" t="n">
        <v>505</v>
      </c>
      <c r="D506" s="16" t="n">
        <v>0.698</v>
      </c>
    </row>
    <row r="507" customFormat="false" ht="15" hidden="false" customHeight="false" outlineLevel="0" collapsed="false">
      <c r="A507" s="2" t="n">
        <v>1352</v>
      </c>
      <c r="B507" s="15" t="n">
        <v>0.00621995246638394</v>
      </c>
      <c r="C507" s="2" t="n">
        <v>506</v>
      </c>
      <c r="D507" s="16" t="n">
        <v>0.698</v>
      </c>
    </row>
    <row r="508" customFormat="false" ht="15" hidden="false" customHeight="false" outlineLevel="0" collapsed="false">
      <c r="A508" s="2" t="n">
        <v>1301</v>
      </c>
      <c r="B508" s="15" t="n">
        <v>0.0062138691177605</v>
      </c>
      <c r="C508" s="2" t="n">
        <v>507</v>
      </c>
      <c r="D508" s="16" t="n">
        <v>0.697</v>
      </c>
    </row>
    <row r="509" customFormat="false" ht="15" hidden="false" customHeight="false" outlineLevel="0" collapsed="false">
      <c r="A509" s="2" t="n">
        <v>213</v>
      </c>
      <c r="B509" s="15" t="n">
        <v>0.00620777192343391</v>
      </c>
      <c r="C509" s="2" t="n">
        <v>508</v>
      </c>
      <c r="D509" s="16" t="n">
        <v>0.696</v>
      </c>
    </row>
    <row r="510" customFormat="false" ht="15" hidden="false" customHeight="false" outlineLevel="0" collapsed="false">
      <c r="A510" s="2" t="n">
        <v>699</v>
      </c>
      <c r="B510" s="15" t="n">
        <v>0.00619469214182286</v>
      </c>
      <c r="C510" s="2" t="n">
        <v>509</v>
      </c>
      <c r="D510" s="16" t="n">
        <v>0.696</v>
      </c>
    </row>
    <row r="511" customFormat="false" ht="15" hidden="false" customHeight="false" outlineLevel="0" collapsed="false">
      <c r="A511" s="2" t="n">
        <v>1043</v>
      </c>
      <c r="B511" s="15" t="n">
        <v>0.00617441882057772</v>
      </c>
      <c r="C511" s="2" t="n">
        <v>510</v>
      </c>
      <c r="D511" s="16" t="n">
        <v>0.695</v>
      </c>
    </row>
    <row r="512" customFormat="false" ht="15" hidden="false" customHeight="false" outlineLevel="0" collapsed="false">
      <c r="A512" s="2" t="n">
        <v>1010</v>
      </c>
      <c r="B512" s="15" t="n">
        <v>0.00616782980311203</v>
      </c>
      <c r="C512" s="2" t="n">
        <v>511</v>
      </c>
      <c r="D512" s="16" t="n">
        <v>0.695</v>
      </c>
    </row>
    <row r="513" customFormat="false" ht="15" hidden="false" customHeight="false" outlineLevel="0" collapsed="false">
      <c r="A513" s="2" t="n">
        <v>1326</v>
      </c>
      <c r="B513" s="15" t="n">
        <v>0.00611688629058029</v>
      </c>
      <c r="C513" s="2" t="n">
        <v>512</v>
      </c>
      <c r="D513" s="16" t="n">
        <v>0.694</v>
      </c>
    </row>
    <row r="514" customFormat="false" ht="15" hidden="false" customHeight="false" outlineLevel="0" collapsed="false">
      <c r="A514" s="2" t="n">
        <v>431</v>
      </c>
      <c r="B514" s="15" t="n">
        <v>0.00608378030384252</v>
      </c>
      <c r="C514" s="2" t="n">
        <v>513</v>
      </c>
      <c r="D514" s="16" t="n">
        <v>0.693</v>
      </c>
    </row>
    <row r="515" customFormat="false" ht="15" hidden="false" customHeight="false" outlineLevel="0" collapsed="false">
      <c r="A515" s="2" t="n">
        <v>326</v>
      </c>
      <c r="B515" s="15" t="n">
        <v>0.00605158790884389</v>
      </c>
      <c r="C515" s="2" t="n">
        <v>514</v>
      </c>
      <c r="D515" s="16" t="n">
        <v>0.693</v>
      </c>
    </row>
    <row r="516" customFormat="false" ht="15" hidden="false" customHeight="false" outlineLevel="0" collapsed="false">
      <c r="A516" s="2" t="n">
        <v>282</v>
      </c>
      <c r="B516" s="15" t="n">
        <v>0.0060246780079942</v>
      </c>
      <c r="C516" s="2" t="n">
        <v>515</v>
      </c>
      <c r="D516" s="16" t="n">
        <v>0.692</v>
      </c>
    </row>
    <row r="517" customFormat="false" ht="15" hidden="false" customHeight="false" outlineLevel="0" collapsed="false">
      <c r="A517" s="2" t="n">
        <v>1446</v>
      </c>
      <c r="B517" s="15" t="n">
        <v>0.0060192094286917</v>
      </c>
      <c r="C517" s="2" t="n">
        <v>516</v>
      </c>
      <c r="D517" s="16" t="n">
        <v>0.692</v>
      </c>
    </row>
    <row r="518" customFormat="false" ht="15" hidden="false" customHeight="false" outlineLevel="0" collapsed="false">
      <c r="A518" s="2" t="n">
        <v>1153</v>
      </c>
      <c r="B518" s="15" t="n">
        <v>0.00600352336092786</v>
      </c>
      <c r="C518" s="2" t="n">
        <v>517</v>
      </c>
      <c r="D518" s="16" t="n">
        <v>0.691</v>
      </c>
    </row>
    <row r="519" customFormat="false" ht="15" hidden="false" customHeight="false" outlineLevel="0" collapsed="false">
      <c r="A519" s="2" t="n">
        <v>375</v>
      </c>
      <c r="B519" s="15" t="n">
        <v>0.00599260667094032</v>
      </c>
      <c r="C519" s="2" t="n">
        <v>518</v>
      </c>
      <c r="D519" s="16" t="n">
        <v>0.69</v>
      </c>
    </row>
    <row r="520" customFormat="false" ht="15" hidden="false" customHeight="false" outlineLevel="0" collapsed="false">
      <c r="A520" s="2" t="n">
        <v>1132</v>
      </c>
      <c r="B520" s="15" t="n">
        <v>0.00597497312071707</v>
      </c>
      <c r="C520" s="2" t="n">
        <v>519</v>
      </c>
      <c r="D520" s="16" t="n">
        <v>0.69</v>
      </c>
    </row>
    <row r="521" customFormat="false" ht="15" hidden="false" customHeight="false" outlineLevel="0" collapsed="false">
      <c r="A521" s="2" t="n">
        <v>1344</v>
      </c>
      <c r="B521" s="15" t="n">
        <v>0.00591101274697142</v>
      </c>
      <c r="C521" s="2" t="n">
        <v>520</v>
      </c>
      <c r="D521" s="16" t="n">
        <v>0.689</v>
      </c>
    </row>
    <row r="522" customFormat="false" ht="15" hidden="false" customHeight="false" outlineLevel="0" collapsed="false">
      <c r="A522" s="2" t="n">
        <v>1027</v>
      </c>
      <c r="B522" s="15" t="n">
        <v>0.0059019238483944</v>
      </c>
      <c r="C522" s="2" t="n">
        <v>521</v>
      </c>
      <c r="D522" s="16" t="n">
        <v>0.689</v>
      </c>
    </row>
    <row r="523" customFormat="false" ht="15" hidden="false" customHeight="false" outlineLevel="0" collapsed="false">
      <c r="A523" s="2" t="n">
        <v>360</v>
      </c>
      <c r="B523" s="15" t="n">
        <v>0.00589971087378092</v>
      </c>
      <c r="C523" s="2" t="n">
        <v>522</v>
      </c>
      <c r="D523" s="16" t="n">
        <v>0.688</v>
      </c>
    </row>
    <row r="524" customFormat="false" ht="15" hidden="false" customHeight="false" outlineLevel="0" collapsed="false">
      <c r="A524" s="2" t="n">
        <v>838</v>
      </c>
      <c r="B524" s="15" t="n">
        <v>0.005862213289241</v>
      </c>
      <c r="C524" s="2" t="n">
        <v>523</v>
      </c>
      <c r="D524" s="16" t="n">
        <v>0.687</v>
      </c>
    </row>
    <row r="525" customFormat="false" ht="15" hidden="false" customHeight="false" outlineLevel="0" collapsed="false">
      <c r="A525" s="2" t="n">
        <v>948</v>
      </c>
      <c r="B525" s="15" t="n">
        <v>0.00584570343682738</v>
      </c>
      <c r="C525" s="2" t="n">
        <v>524</v>
      </c>
      <c r="D525" s="16" t="n">
        <v>0.687</v>
      </c>
    </row>
    <row r="526" customFormat="false" ht="15" hidden="false" customHeight="false" outlineLevel="0" collapsed="false">
      <c r="A526" s="2" t="n">
        <v>1228</v>
      </c>
      <c r="B526" s="15" t="n">
        <v>0.00582698298677834</v>
      </c>
      <c r="C526" s="2" t="n">
        <v>525</v>
      </c>
      <c r="D526" s="16" t="n">
        <v>0.686</v>
      </c>
    </row>
    <row r="527" customFormat="false" ht="15" hidden="false" customHeight="false" outlineLevel="0" collapsed="false">
      <c r="A527" s="2" t="n">
        <v>171</v>
      </c>
      <c r="B527" s="15" t="n">
        <v>0.00579504274195044</v>
      </c>
      <c r="C527" s="2" t="n">
        <v>526</v>
      </c>
      <c r="D527" s="16" t="n">
        <v>0.686</v>
      </c>
    </row>
    <row r="528" customFormat="false" ht="15" hidden="false" customHeight="false" outlineLevel="0" collapsed="false">
      <c r="A528" s="2" t="n">
        <v>608</v>
      </c>
      <c r="B528" s="15" t="n">
        <v>0.00577932666241475</v>
      </c>
      <c r="C528" s="2" t="n">
        <v>527</v>
      </c>
      <c r="D528" s="16" t="n">
        <v>0.685</v>
      </c>
    </row>
    <row r="529" customFormat="false" ht="15" hidden="false" customHeight="false" outlineLevel="0" collapsed="false">
      <c r="A529" s="2" t="n">
        <v>1150</v>
      </c>
      <c r="B529" s="15" t="n">
        <v>0.00574909775586946</v>
      </c>
      <c r="C529" s="2" t="n">
        <v>528</v>
      </c>
      <c r="D529" s="16" t="n">
        <v>0.684</v>
      </c>
    </row>
    <row r="530" customFormat="false" ht="15" hidden="false" customHeight="false" outlineLevel="0" collapsed="false">
      <c r="A530" s="2" t="n">
        <v>145</v>
      </c>
      <c r="B530" s="15" t="n">
        <v>0.00574083475303429</v>
      </c>
      <c r="C530" s="2" t="n">
        <v>529</v>
      </c>
      <c r="D530" s="16" t="n">
        <v>0.684</v>
      </c>
    </row>
    <row r="531" customFormat="false" ht="15" hidden="false" customHeight="false" outlineLevel="0" collapsed="false">
      <c r="A531" s="2" t="n">
        <v>17</v>
      </c>
      <c r="B531" s="15" t="n">
        <v>0.0057314862106932</v>
      </c>
      <c r="C531" s="2" t="n">
        <v>530</v>
      </c>
      <c r="D531" s="16" t="n">
        <v>0.683</v>
      </c>
    </row>
    <row r="532" customFormat="false" ht="15" hidden="false" customHeight="false" outlineLevel="0" collapsed="false">
      <c r="A532" s="2" t="n">
        <v>746</v>
      </c>
      <c r="B532" s="15" t="n">
        <v>0.00572996628861223</v>
      </c>
      <c r="C532" s="2" t="n">
        <v>531</v>
      </c>
      <c r="D532" s="16" t="n">
        <v>0.683</v>
      </c>
    </row>
    <row r="533" customFormat="false" ht="15" hidden="false" customHeight="false" outlineLevel="0" collapsed="false">
      <c r="A533" s="2" t="n">
        <v>1115</v>
      </c>
      <c r="B533" s="15" t="n">
        <v>0.00570797841022119</v>
      </c>
      <c r="C533" s="2" t="n">
        <v>532</v>
      </c>
      <c r="D533" s="16" t="n">
        <v>0.682</v>
      </c>
    </row>
    <row r="534" customFormat="false" ht="15" hidden="false" customHeight="false" outlineLevel="0" collapsed="false">
      <c r="A534" s="2" t="n">
        <v>1437</v>
      </c>
      <c r="B534" s="15" t="n">
        <v>0.00567500045589655</v>
      </c>
      <c r="C534" s="2" t="n">
        <v>533</v>
      </c>
      <c r="D534" s="16" t="n">
        <v>0.682</v>
      </c>
    </row>
    <row r="535" customFormat="false" ht="15" hidden="false" customHeight="false" outlineLevel="0" collapsed="false">
      <c r="A535" s="2" t="n">
        <v>1580</v>
      </c>
      <c r="B535" s="15" t="n">
        <v>0.00565678638141889</v>
      </c>
      <c r="C535" s="2" t="n">
        <v>534</v>
      </c>
      <c r="D535" s="16" t="n">
        <v>0.681</v>
      </c>
    </row>
    <row r="536" customFormat="false" ht="15" hidden="false" customHeight="false" outlineLevel="0" collapsed="false">
      <c r="A536" s="2" t="n">
        <v>639</v>
      </c>
      <c r="B536" s="15" t="n">
        <v>0.00559320242986822</v>
      </c>
      <c r="C536" s="2" t="n">
        <v>535</v>
      </c>
      <c r="D536" s="16" t="n">
        <v>0.68</v>
      </c>
    </row>
    <row r="537" customFormat="false" ht="15" hidden="false" customHeight="false" outlineLevel="0" collapsed="false">
      <c r="A537" s="2" t="n">
        <v>1563</v>
      </c>
      <c r="B537" s="15" t="n">
        <v>0.00557906554970208</v>
      </c>
      <c r="C537" s="2" t="n">
        <v>536</v>
      </c>
      <c r="D537" s="16" t="n">
        <v>0.68</v>
      </c>
    </row>
    <row r="538" customFormat="false" ht="15" hidden="false" customHeight="false" outlineLevel="0" collapsed="false">
      <c r="A538" s="2" t="n">
        <v>1509</v>
      </c>
      <c r="B538" s="15" t="n">
        <v>0.00557380401011639</v>
      </c>
      <c r="C538" s="2" t="n">
        <v>537</v>
      </c>
      <c r="D538" s="16" t="n">
        <v>0.679</v>
      </c>
    </row>
    <row r="539" customFormat="false" ht="15" hidden="false" customHeight="false" outlineLevel="0" collapsed="false">
      <c r="A539" s="2" t="n">
        <v>739</v>
      </c>
      <c r="B539" s="15" t="n">
        <v>0.00553288621734845</v>
      </c>
      <c r="C539" s="2" t="n">
        <v>538</v>
      </c>
      <c r="D539" s="16" t="n">
        <v>0.679</v>
      </c>
    </row>
    <row r="540" customFormat="false" ht="15" hidden="false" customHeight="false" outlineLevel="0" collapsed="false">
      <c r="A540" s="2" t="n">
        <v>1270</v>
      </c>
      <c r="B540" s="15" t="n">
        <v>0.0053979427998468</v>
      </c>
      <c r="C540" s="2" t="n">
        <v>539</v>
      </c>
      <c r="D540" s="16" t="n">
        <v>0.678</v>
      </c>
    </row>
    <row r="541" customFormat="false" ht="15" hidden="false" customHeight="false" outlineLevel="0" collapsed="false">
      <c r="A541" s="2" t="n">
        <v>345</v>
      </c>
      <c r="B541" s="15" t="n">
        <v>0.00538399676343477</v>
      </c>
      <c r="C541" s="2" t="n">
        <v>540</v>
      </c>
      <c r="D541" s="16" t="n">
        <v>0.677</v>
      </c>
    </row>
    <row r="542" customFormat="false" ht="15" hidden="false" customHeight="false" outlineLevel="0" collapsed="false">
      <c r="A542" s="2" t="n">
        <v>205</v>
      </c>
      <c r="B542" s="15" t="n">
        <v>0.00536649362318276</v>
      </c>
      <c r="C542" s="2" t="n">
        <v>541</v>
      </c>
      <c r="D542" s="16" t="n">
        <v>0.677</v>
      </c>
    </row>
    <row r="543" customFormat="false" ht="15" hidden="false" customHeight="false" outlineLevel="0" collapsed="false">
      <c r="A543" s="2" t="n">
        <v>1272</v>
      </c>
      <c r="B543" s="15" t="n">
        <v>0.00535559288347379</v>
      </c>
      <c r="C543" s="2" t="n">
        <v>542</v>
      </c>
      <c r="D543" s="16" t="n">
        <v>0.676</v>
      </c>
    </row>
    <row r="544" customFormat="false" ht="15" hidden="false" customHeight="false" outlineLevel="0" collapsed="false">
      <c r="A544" s="2" t="n">
        <v>144</v>
      </c>
      <c r="B544" s="15" t="n">
        <v>0.00534961805585128</v>
      </c>
      <c r="C544" s="2" t="n">
        <v>543</v>
      </c>
      <c r="D544" s="16" t="n">
        <v>0.676</v>
      </c>
    </row>
    <row r="545" customFormat="false" ht="15" hidden="false" customHeight="false" outlineLevel="0" collapsed="false">
      <c r="A545" s="2" t="n">
        <v>66</v>
      </c>
      <c r="B545" s="15" t="n">
        <v>0.00534524947621742</v>
      </c>
      <c r="C545" s="2" t="n">
        <v>544</v>
      </c>
      <c r="D545" s="16" t="n">
        <v>0.675</v>
      </c>
    </row>
    <row r="546" customFormat="false" ht="15" hidden="false" customHeight="false" outlineLevel="0" collapsed="false">
      <c r="A546" s="2" t="n">
        <v>854</v>
      </c>
      <c r="B546" s="15" t="n">
        <v>0.00530846919456493</v>
      </c>
      <c r="C546" s="2" t="n">
        <v>545</v>
      </c>
      <c r="D546" s="16" t="n">
        <v>0.674</v>
      </c>
    </row>
    <row r="547" customFormat="false" ht="15" hidden="false" customHeight="false" outlineLevel="0" collapsed="false">
      <c r="A547" s="2" t="n">
        <v>225</v>
      </c>
      <c r="B547" s="15" t="n">
        <v>0.00529906187898925</v>
      </c>
      <c r="C547" s="2" t="n">
        <v>546</v>
      </c>
      <c r="D547" s="16" t="n">
        <v>0.674</v>
      </c>
    </row>
    <row r="548" customFormat="false" ht="15" hidden="false" customHeight="false" outlineLevel="0" collapsed="false">
      <c r="A548" s="2" t="n">
        <v>1556</v>
      </c>
      <c r="B548" s="15" t="n">
        <v>0.00526878175762466</v>
      </c>
      <c r="C548" s="2" t="n">
        <v>547</v>
      </c>
      <c r="D548" s="16" t="n">
        <v>0.673</v>
      </c>
    </row>
    <row r="549" customFormat="false" ht="15" hidden="false" customHeight="false" outlineLevel="0" collapsed="false">
      <c r="A549" s="2" t="n">
        <v>804</v>
      </c>
      <c r="B549" s="15" t="n">
        <v>0.00526752256403204</v>
      </c>
      <c r="C549" s="2" t="n">
        <v>548</v>
      </c>
      <c r="D549" s="16" t="n">
        <v>0.673</v>
      </c>
    </row>
    <row r="550" customFormat="false" ht="15" hidden="false" customHeight="false" outlineLevel="0" collapsed="false">
      <c r="A550" s="2" t="n">
        <v>118</v>
      </c>
      <c r="B550" s="15" t="n">
        <v>0.00523095046331817</v>
      </c>
      <c r="C550" s="2" t="n">
        <v>549</v>
      </c>
      <c r="D550" s="16" t="n">
        <v>0.672</v>
      </c>
    </row>
    <row r="551" customFormat="false" ht="15" hidden="false" customHeight="false" outlineLevel="0" collapsed="false">
      <c r="A551" s="2" t="n">
        <v>1085</v>
      </c>
      <c r="B551" s="15" t="n">
        <v>0.0052143537217071</v>
      </c>
      <c r="C551" s="2" t="n">
        <v>550</v>
      </c>
      <c r="D551" s="16" t="n">
        <v>0.671</v>
      </c>
    </row>
    <row r="552" customFormat="false" ht="15" hidden="false" customHeight="false" outlineLevel="0" collapsed="false">
      <c r="A552" s="2" t="n">
        <v>1599</v>
      </c>
      <c r="B552" s="15" t="n">
        <v>0.00516601194640255</v>
      </c>
      <c r="C552" s="2" t="n">
        <v>551</v>
      </c>
      <c r="D552" s="16" t="n">
        <v>0.671</v>
      </c>
    </row>
    <row r="553" customFormat="false" ht="15" hidden="false" customHeight="false" outlineLevel="0" collapsed="false">
      <c r="A553" s="2" t="n">
        <v>899</v>
      </c>
      <c r="B553" s="15" t="n">
        <v>0.00513409038683682</v>
      </c>
      <c r="C553" s="2" t="n">
        <v>552</v>
      </c>
      <c r="D553" s="16" t="n">
        <v>0.67</v>
      </c>
    </row>
    <row r="554" customFormat="false" ht="15" hidden="false" customHeight="false" outlineLevel="0" collapsed="false">
      <c r="A554" s="2" t="n">
        <v>84</v>
      </c>
      <c r="B554" s="15" t="n">
        <v>0.00509630173779291</v>
      </c>
      <c r="C554" s="2" t="n">
        <v>553</v>
      </c>
      <c r="D554" s="16" t="n">
        <v>0.67</v>
      </c>
    </row>
    <row r="555" customFormat="false" ht="15" hidden="false" customHeight="false" outlineLevel="0" collapsed="false">
      <c r="A555" s="2" t="n">
        <v>216</v>
      </c>
      <c r="B555" s="15" t="n">
        <v>0.00504968414613148</v>
      </c>
      <c r="C555" s="2" t="n">
        <v>554</v>
      </c>
      <c r="D555" s="16" t="n">
        <v>0.669</v>
      </c>
    </row>
    <row r="556" customFormat="false" ht="15" hidden="false" customHeight="false" outlineLevel="0" collapsed="false">
      <c r="A556" s="2" t="n">
        <v>1623</v>
      </c>
      <c r="B556" s="15" t="n">
        <v>0.00504143910170726</v>
      </c>
      <c r="C556" s="2" t="n">
        <v>555</v>
      </c>
      <c r="D556" s="16" t="n">
        <v>0.668</v>
      </c>
    </row>
    <row r="557" customFormat="false" ht="15" hidden="false" customHeight="false" outlineLevel="0" collapsed="false">
      <c r="A557" s="2" t="n">
        <v>448</v>
      </c>
      <c r="B557" s="15" t="n">
        <v>0.00502344058005788</v>
      </c>
      <c r="C557" s="2" t="n">
        <v>556</v>
      </c>
      <c r="D557" s="16" t="n">
        <v>0.668</v>
      </c>
    </row>
    <row r="558" customFormat="false" ht="15" hidden="false" customHeight="false" outlineLevel="0" collapsed="false">
      <c r="A558" s="2" t="n">
        <v>975</v>
      </c>
      <c r="B558" s="15" t="n">
        <v>0.00498532267758083</v>
      </c>
      <c r="C558" s="2" t="n">
        <v>557</v>
      </c>
      <c r="D558" s="16" t="n">
        <v>0.667</v>
      </c>
    </row>
    <row r="559" customFormat="false" ht="15" hidden="false" customHeight="false" outlineLevel="0" collapsed="false">
      <c r="A559" s="2" t="n">
        <v>128</v>
      </c>
      <c r="B559" s="15" t="n">
        <v>0.00493674579616573</v>
      </c>
      <c r="C559" s="2" t="n">
        <v>558</v>
      </c>
      <c r="D559" s="16" t="n">
        <v>0.667</v>
      </c>
    </row>
    <row r="560" customFormat="false" ht="15" hidden="false" customHeight="false" outlineLevel="0" collapsed="false">
      <c r="A560" s="2" t="n">
        <v>1343</v>
      </c>
      <c r="B560" s="15" t="n">
        <v>0.0049196745986658</v>
      </c>
      <c r="C560" s="2" t="n">
        <v>559</v>
      </c>
      <c r="D560" s="16" t="n">
        <v>0.666</v>
      </c>
    </row>
    <row r="561" customFormat="false" ht="15" hidden="false" customHeight="false" outlineLevel="0" collapsed="false">
      <c r="A561" s="2" t="n">
        <v>1609</v>
      </c>
      <c r="B561" s="15" t="n">
        <v>0.00489126842487929</v>
      </c>
      <c r="C561" s="2" t="n">
        <v>560</v>
      </c>
      <c r="D561" s="16" t="n">
        <v>0.665</v>
      </c>
    </row>
    <row r="562" customFormat="false" ht="15" hidden="false" customHeight="false" outlineLevel="0" collapsed="false">
      <c r="A562" s="2" t="n">
        <v>624</v>
      </c>
      <c r="B562" s="15" t="n">
        <v>0.00487371413286425</v>
      </c>
      <c r="C562" s="2" t="n">
        <v>561</v>
      </c>
      <c r="D562" s="16" t="n">
        <v>0.665</v>
      </c>
    </row>
    <row r="563" customFormat="false" ht="15" hidden="false" customHeight="false" outlineLevel="0" collapsed="false">
      <c r="A563" s="2" t="n">
        <v>264</v>
      </c>
      <c r="B563" s="15" t="n">
        <v>0.00480613407820448</v>
      </c>
      <c r="C563" s="2" t="n">
        <v>562</v>
      </c>
      <c r="D563" s="16" t="n">
        <v>0.664</v>
      </c>
    </row>
    <row r="564" customFormat="false" ht="15" hidden="false" customHeight="false" outlineLevel="0" collapsed="false">
      <c r="A564" s="2" t="n">
        <v>1061</v>
      </c>
      <c r="B564" s="15" t="n">
        <v>0.00476818321382775</v>
      </c>
      <c r="C564" s="2" t="n">
        <v>563</v>
      </c>
      <c r="D564" s="16" t="n">
        <v>0.664</v>
      </c>
    </row>
    <row r="565" customFormat="false" ht="15" hidden="false" customHeight="false" outlineLevel="0" collapsed="false">
      <c r="A565" s="2" t="n">
        <v>330</v>
      </c>
      <c r="B565" s="15" t="n">
        <v>0.00473828679396423</v>
      </c>
      <c r="C565" s="2" t="n">
        <v>564</v>
      </c>
      <c r="D565" s="16" t="n">
        <v>0.663</v>
      </c>
    </row>
    <row r="566" customFormat="false" ht="15" hidden="false" customHeight="false" outlineLevel="0" collapsed="false">
      <c r="A566" s="2" t="n">
        <v>336</v>
      </c>
      <c r="B566" s="15" t="n">
        <v>0.00473146049526082</v>
      </c>
      <c r="C566" s="2" t="n">
        <v>565</v>
      </c>
      <c r="D566" s="16" t="n">
        <v>0.662</v>
      </c>
    </row>
    <row r="567" customFormat="false" ht="15" hidden="false" customHeight="false" outlineLevel="0" collapsed="false">
      <c r="A567" s="2" t="n">
        <v>185</v>
      </c>
      <c r="B567" s="15" t="n">
        <v>0.00472592583435149</v>
      </c>
      <c r="C567" s="2" t="n">
        <v>566</v>
      </c>
      <c r="D567" s="16" t="n">
        <v>0.662</v>
      </c>
    </row>
    <row r="568" customFormat="false" ht="15" hidden="false" customHeight="false" outlineLevel="0" collapsed="false">
      <c r="A568" s="2" t="n">
        <v>1003</v>
      </c>
      <c r="B568" s="15" t="n">
        <v>0.00467151889004711</v>
      </c>
      <c r="C568" s="2" t="n">
        <v>567</v>
      </c>
      <c r="D568" s="16" t="n">
        <v>0.661</v>
      </c>
    </row>
    <row r="569" customFormat="false" ht="15" hidden="false" customHeight="false" outlineLevel="0" collapsed="false">
      <c r="A569" s="2" t="n">
        <v>1155</v>
      </c>
      <c r="B569" s="15" t="n">
        <v>0.00465868963576571</v>
      </c>
      <c r="C569" s="2" t="n">
        <v>568</v>
      </c>
      <c r="D569" s="16" t="n">
        <v>0.661</v>
      </c>
    </row>
    <row r="570" customFormat="false" ht="15" hidden="false" customHeight="false" outlineLevel="0" collapsed="false">
      <c r="A570" s="2" t="n">
        <v>115</v>
      </c>
      <c r="B570" s="15" t="n">
        <v>0.00463443643953167</v>
      </c>
      <c r="C570" s="2" t="n">
        <v>569</v>
      </c>
      <c r="D570" s="16" t="n">
        <v>0.66</v>
      </c>
    </row>
    <row r="571" customFormat="false" ht="15" hidden="false" customHeight="false" outlineLevel="0" collapsed="false">
      <c r="A571" s="2" t="n">
        <v>341</v>
      </c>
      <c r="B571" s="15" t="n">
        <v>0.00455248728650175</v>
      </c>
      <c r="C571" s="2" t="n">
        <v>570</v>
      </c>
      <c r="D571" s="16" t="n">
        <v>0.659</v>
      </c>
    </row>
    <row r="572" customFormat="false" ht="15" hidden="false" customHeight="false" outlineLevel="0" collapsed="false">
      <c r="A572" s="2" t="n">
        <v>1222</v>
      </c>
      <c r="B572" s="15" t="n">
        <v>0.00455112586478991</v>
      </c>
      <c r="C572" s="2" t="n">
        <v>571</v>
      </c>
      <c r="D572" s="16" t="n">
        <v>0.659</v>
      </c>
    </row>
    <row r="573" customFormat="false" ht="15" hidden="false" customHeight="false" outlineLevel="0" collapsed="false">
      <c r="A573" s="2" t="n">
        <v>1233</v>
      </c>
      <c r="B573" s="15" t="n">
        <v>0.00454337264652466</v>
      </c>
      <c r="C573" s="2" t="n">
        <v>572</v>
      </c>
      <c r="D573" s="16" t="n">
        <v>0.658</v>
      </c>
    </row>
    <row r="574" customFormat="false" ht="15" hidden="false" customHeight="false" outlineLevel="0" collapsed="false">
      <c r="A574" s="2" t="n">
        <v>51</v>
      </c>
      <c r="B574" s="15" t="n">
        <v>0.00453998828107301</v>
      </c>
      <c r="C574" s="2" t="n">
        <v>573</v>
      </c>
      <c r="D574" s="16" t="n">
        <v>0.658</v>
      </c>
    </row>
    <row r="575" customFormat="false" ht="15" hidden="false" customHeight="false" outlineLevel="0" collapsed="false">
      <c r="A575" s="2" t="n">
        <v>1652</v>
      </c>
      <c r="B575" s="15" t="n">
        <v>0.00453257418728523</v>
      </c>
      <c r="C575" s="2" t="n">
        <v>574</v>
      </c>
      <c r="D575" s="16" t="n">
        <v>0.657</v>
      </c>
    </row>
    <row r="576" customFormat="false" ht="15" hidden="false" customHeight="false" outlineLevel="0" collapsed="false">
      <c r="A576" s="2" t="n">
        <v>1156</v>
      </c>
      <c r="B576" s="15" t="n">
        <v>0.00450646799503561</v>
      </c>
      <c r="C576" s="2" t="n">
        <v>575</v>
      </c>
      <c r="D576" s="16" t="n">
        <v>0.656</v>
      </c>
    </row>
    <row r="577" customFormat="false" ht="15" hidden="false" customHeight="false" outlineLevel="0" collapsed="false">
      <c r="A577" s="2" t="n">
        <v>10</v>
      </c>
      <c r="B577" s="15" t="n">
        <v>0.00441300139203497</v>
      </c>
      <c r="C577" s="2" t="n">
        <v>576</v>
      </c>
      <c r="D577" s="16" t="n">
        <v>0.656</v>
      </c>
    </row>
    <row r="578" customFormat="false" ht="15" hidden="false" customHeight="false" outlineLevel="0" collapsed="false">
      <c r="A578" s="2" t="n">
        <v>753</v>
      </c>
      <c r="B578" s="15" t="n">
        <v>0.00438394278803442</v>
      </c>
      <c r="C578" s="2" t="n">
        <v>577</v>
      </c>
      <c r="D578" s="16" t="n">
        <v>0.655</v>
      </c>
    </row>
    <row r="579" customFormat="false" ht="15" hidden="false" customHeight="false" outlineLevel="0" collapsed="false">
      <c r="A579" s="2" t="n">
        <v>1581</v>
      </c>
      <c r="B579" s="15" t="n">
        <v>0.00437768442913111</v>
      </c>
      <c r="C579" s="2" t="n">
        <v>578</v>
      </c>
      <c r="D579" s="16" t="n">
        <v>0.655</v>
      </c>
    </row>
    <row r="580" customFormat="false" ht="15" hidden="false" customHeight="false" outlineLevel="0" collapsed="false">
      <c r="A580" s="2" t="n">
        <v>1205</v>
      </c>
      <c r="B580" s="15" t="n">
        <v>0.00436429967932387</v>
      </c>
      <c r="C580" s="2" t="n">
        <v>579</v>
      </c>
      <c r="D580" s="16" t="n">
        <v>0.654</v>
      </c>
    </row>
    <row r="581" customFormat="false" ht="15" hidden="false" customHeight="false" outlineLevel="0" collapsed="false">
      <c r="A581" s="2" t="n">
        <v>41</v>
      </c>
      <c r="B581" s="15" t="n">
        <v>0.00435297909507799</v>
      </c>
      <c r="C581" s="2" t="n">
        <v>580</v>
      </c>
      <c r="D581" s="16" t="n">
        <v>0.653</v>
      </c>
    </row>
    <row r="582" customFormat="false" ht="15" hidden="false" customHeight="false" outlineLevel="0" collapsed="false">
      <c r="A582" s="2" t="n">
        <v>1118</v>
      </c>
      <c r="B582" s="15" t="n">
        <v>0.00428694310120566</v>
      </c>
      <c r="C582" s="2" t="n">
        <v>581</v>
      </c>
      <c r="D582" s="16" t="n">
        <v>0.653</v>
      </c>
    </row>
    <row r="583" customFormat="false" ht="15" hidden="false" customHeight="false" outlineLevel="0" collapsed="false">
      <c r="A583" s="2" t="n">
        <v>708</v>
      </c>
      <c r="B583" s="15" t="n">
        <v>0.00425928017252168</v>
      </c>
      <c r="C583" s="2" t="n">
        <v>582</v>
      </c>
      <c r="D583" s="16" t="n">
        <v>0.652</v>
      </c>
    </row>
    <row r="584" customFormat="false" ht="15" hidden="false" customHeight="false" outlineLevel="0" collapsed="false">
      <c r="A584" s="2" t="n">
        <v>1031</v>
      </c>
      <c r="B584" s="15" t="n">
        <v>0.00425180853693933</v>
      </c>
      <c r="C584" s="2" t="n">
        <v>583</v>
      </c>
      <c r="D584" s="16" t="n">
        <v>0.652</v>
      </c>
    </row>
    <row r="585" customFormat="false" ht="15" hidden="false" customHeight="false" outlineLevel="0" collapsed="false">
      <c r="A585" s="2" t="n">
        <v>1654</v>
      </c>
      <c r="B585" s="15" t="n">
        <v>0.00422877404951069</v>
      </c>
      <c r="C585" s="2" t="n">
        <v>584</v>
      </c>
      <c r="D585" s="16" t="n">
        <v>0.651</v>
      </c>
    </row>
    <row r="586" customFormat="false" ht="15" hidden="false" customHeight="false" outlineLevel="0" collapsed="false">
      <c r="A586" s="2" t="n">
        <v>1651</v>
      </c>
      <c r="B586" s="15" t="n">
        <v>0.00420521995781709</v>
      </c>
      <c r="C586" s="2" t="n">
        <v>585</v>
      </c>
      <c r="D586" s="16" t="n">
        <v>0.65</v>
      </c>
    </row>
    <row r="587" customFormat="false" ht="15" hidden="false" customHeight="false" outlineLevel="0" collapsed="false">
      <c r="A587" s="2" t="n">
        <v>1144</v>
      </c>
      <c r="B587" s="15" t="n">
        <v>0.00418843891430837</v>
      </c>
      <c r="C587" s="2" t="n">
        <v>586</v>
      </c>
      <c r="D587" s="16" t="n">
        <v>0.65</v>
      </c>
    </row>
    <row r="588" customFormat="false" ht="15" hidden="false" customHeight="false" outlineLevel="0" collapsed="false">
      <c r="A588" s="2" t="n">
        <v>334</v>
      </c>
      <c r="B588" s="15" t="n">
        <v>0.00416472988893856</v>
      </c>
      <c r="C588" s="2" t="n">
        <v>587</v>
      </c>
      <c r="D588" s="16" t="n">
        <v>0.649</v>
      </c>
    </row>
    <row r="589" customFormat="false" ht="15" hidden="false" customHeight="false" outlineLevel="0" collapsed="false">
      <c r="A589" s="2" t="n">
        <v>1045</v>
      </c>
      <c r="B589" s="15" t="n">
        <v>0.00413582832087974</v>
      </c>
      <c r="C589" s="2" t="n">
        <v>588</v>
      </c>
      <c r="D589" s="16" t="n">
        <v>0.649</v>
      </c>
    </row>
    <row r="590" customFormat="false" ht="15" hidden="false" customHeight="false" outlineLevel="0" collapsed="false">
      <c r="A590" s="2" t="n">
        <v>1334</v>
      </c>
      <c r="B590" s="15" t="n">
        <v>0.00410558545184649</v>
      </c>
      <c r="C590" s="2" t="n">
        <v>589</v>
      </c>
      <c r="D590" s="16" t="n">
        <v>0.648</v>
      </c>
    </row>
    <row r="591" customFormat="false" ht="15" hidden="false" customHeight="false" outlineLevel="0" collapsed="false">
      <c r="A591" s="2" t="n">
        <v>224</v>
      </c>
      <c r="B591" s="15" t="n">
        <v>0.00410182748979691</v>
      </c>
      <c r="C591" s="2" t="n">
        <v>590</v>
      </c>
      <c r="D591" s="16" t="n">
        <v>0.647</v>
      </c>
    </row>
    <row r="592" customFormat="false" ht="15" hidden="false" customHeight="false" outlineLevel="0" collapsed="false">
      <c r="A592" s="2" t="n">
        <v>729</v>
      </c>
      <c r="B592" s="15" t="n">
        <v>0.00406949291022621</v>
      </c>
      <c r="C592" s="2" t="n">
        <v>591</v>
      </c>
      <c r="D592" s="16" t="n">
        <v>0.647</v>
      </c>
    </row>
    <row r="593" customFormat="false" ht="15" hidden="false" customHeight="false" outlineLevel="0" collapsed="false">
      <c r="A593" s="2" t="n">
        <v>1297</v>
      </c>
      <c r="B593" s="15" t="n">
        <v>0.0040647757990934</v>
      </c>
      <c r="C593" s="2" t="n">
        <v>592</v>
      </c>
      <c r="D593" s="16" t="n">
        <v>0.646</v>
      </c>
    </row>
    <row r="594" customFormat="false" ht="15" hidden="false" customHeight="false" outlineLevel="0" collapsed="false">
      <c r="A594" s="2" t="n">
        <v>1480</v>
      </c>
      <c r="B594" s="15" t="n">
        <v>0.00405466464792194</v>
      </c>
      <c r="C594" s="2" t="n">
        <v>593</v>
      </c>
      <c r="D594" s="16" t="n">
        <v>0.646</v>
      </c>
    </row>
    <row r="595" customFormat="false" ht="15" hidden="false" customHeight="false" outlineLevel="0" collapsed="false">
      <c r="A595" s="2" t="n">
        <v>460</v>
      </c>
      <c r="B595" s="15" t="n">
        <v>0.00403935674989423</v>
      </c>
      <c r="C595" s="2" t="n">
        <v>594</v>
      </c>
      <c r="D595" s="16" t="n">
        <v>0.645</v>
      </c>
    </row>
    <row r="596" customFormat="false" ht="15" hidden="false" customHeight="false" outlineLevel="0" collapsed="false">
      <c r="A596" s="2" t="n">
        <v>33</v>
      </c>
      <c r="B596" s="15" t="n">
        <v>0.00402601898584259</v>
      </c>
      <c r="C596" s="2" t="n">
        <v>595</v>
      </c>
      <c r="D596" s="16" t="n">
        <v>0.644</v>
      </c>
    </row>
    <row r="597" customFormat="false" ht="15" hidden="false" customHeight="false" outlineLevel="0" collapsed="false">
      <c r="A597" s="2" t="n">
        <v>1053</v>
      </c>
      <c r="B597" s="15" t="n">
        <v>0.00398722793904498</v>
      </c>
      <c r="C597" s="2" t="n">
        <v>596</v>
      </c>
      <c r="D597" s="16" t="n">
        <v>0.644</v>
      </c>
    </row>
    <row r="598" customFormat="false" ht="15" hidden="false" customHeight="false" outlineLevel="0" collapsed="false">
      <c r="A598" s="2" t="n">
        <v>193</v>
      </c>
      <c r="B598" s="15" t="n">
        <v>0.00394947678330861</v>
      </c>
      <c r="C598" s="2" t="n">
        <v>597</v>
      </c>
      <c r="D598" s="16" t="n">
        <v>0.643</v>
      </c>
    </row>
    <row r="599" customFormat="false" ht="15" hidden="false" customHeight="false" outlineLevel="0" collapsed="false">
      <c r="A599" s="2" t="n">
        <v>103</v>
      </c>
      <c r="B599" s="15" t="n">
        <v>0.00394795003747632</v>
      </c>
      <c r="C599" s="2" t="n">
        <v>598</v>
      </c>
      <c r="D599" s="16" t="n">
        <v>0.643</v>
      </c>
    </row>
    <row r="600" customFormat="false" ht="15" hidden="false" customHeight="false" outlineLevel="0" collapsed="false">
      <c r="A600" s="2" t="n">
        <v>575</v>
      </c>
      <c r="B600" s="15" t="n">
        <v>0.003946267488667</v>
      </c>
      <c r="C600" s="2" t="n">
        <v>599</v>
      </c>
      <c r="D600" s="16" t="n">
        <v>0.642</v>
      </c>
    </row>
    <row r="601" customFormat="false" ht="15" hidden="false" customHeight="false" outlineLevel="0" collapsed="false">
      <c r="A601" s="2" t="n">
        <v>1129</v>
      </c>
      <c r="B601" s="15" t="n">
        <v>0.0039411414176128</v>
      </c>
      <c r="C601" s="2" t="n">
        <v>600</v>
      </c>
      <c r="D601" s="16" t="n">
        <v>0.641</v>
      </c>
    </row>
    <row r="602" customFormat="false" ht="15" hidden="false" customHeight="false" outlineLevel="0" collapsed="false">
      <c r="A602" s="2" t="n">
        <v>346</v>
      </c>
      <c r="B602" s="15" t="n">
        <v>0.00393656423014103</v>
      </c>
      <c r="C602" s="2" t="n">
        <v>601</v>
      </c>
      <c r="D602" s="16" t="n">
        <v>0.641</v>
      </c>
    </row>
    <row r="603" customFormat="false" ht="15" hidden="false" customHeight="false" outlineLevel="0" collapsed="false">
      <c r="A603" s="2" t="n">
        <v>353</v>
      </c>
      <c r="B603" s="15" t="n">
        <v>0.00391627034145047</v>
      </c>
      <c r="C603" s="2" t="n">
        <v>602</v>
      </c>
      <c r="D603" s="16" t="n">
        <v>0.64</v>
      </c>
    </row>
    <row r="604" customFormat="false" ht="15" hidden="false" customHeight="false" outlineLevel="0" collapsed="false">
      <c r="A604" s="2" t="n">
        <v>1643</v>
      </c>
      <c r="B604" s="15" t="n">
        <v>0.00389650362473071</v>
      </c>
      <c r="C604" s="2" t="n">
        <v>603</v>
      </c>
      <c r="D604" s="16" t="n">
        <v>0.64</v>
      </c>
    </row>
    <row r="605" customFormat="false" ht="15" hidden="false" customHeight="false" outlineLevel="0" collapsed="false">
      <c r="A605" s="2" t="n">
        <v>1360</v>
      </c>
      <c r="B605" s="15" t="n">
        <v>0.00389069361100567</v>
      </c>
      <c r="C605" s="2" t="n">
        <v>604</v>
      </c>
      <c r="D605" s="16" t="n">
        <v>0.639</v>
      </c>
    </row>
    <row r="606" customFormat="false" ht="15" hidden="false" customHeight="false" outlineLevel="0" collapsed="false">
      <c r="A606" s="2" t="n">
        <v>674</v>
      </c>
      <c r="B606" s="15" t="n">
        <v>0.00380880282939644</v>
      </c>
      <c r="C606" s="2" t="n">
        <v>605</v>
      </c>
      <c r="D606" s="16" t="n">
        <v>0.638</v>
      </c>
    </row>
    <row r="607" customFormat="false" ht="15" hidden="false" customHeight="false" outlineLevel="0" collapsed="false">
      <c r="A607" s="2" t="n">
        <v>993</v>
      </c>
      <c r="B607" s="15" t="n">
        <v>0.00372182231321899</v>
      </c>
      <c r="C607" s="2" t="n">
        <v>606</v>
      </c>
      <c r="D607" s="16" t="n">
        <v>0.638</v>
      </c>
    </row>
    <row r="608" customFormat="false" ht="15" hidden="false" customHeight="false" outlineLevel="0" collapsed="false">
      <c r="A608" s="2" t="n">
        <v>1304</v>
      </c>
      <c r="B608" s="15" t="n">
        <v>0.00371835230177312</v>
      </c>
      <c r="C608" s="2" t="n">
        <v>607</v>
      </c>
      <c r="D608" s="16" t="n">
        <v>0.637</v>
      </c>
    </row>
    <row r="609" customFormat="false" ht="15" hidden="false" customHeight="false" outlineLevel="0" collapsed="false">
      <c r="A609" s="2" t="n">
        <v>1577</v>
      </c>
      <c r="B609" s="15" t="n">
        <v>0.00369579836846872</v>
      </c>
      <c r="C609" s="2" t="n">
        <v>608</v>
      </c>
      <c r="D609" s="16" t="n">
        <v>0.637</v>
      </c>
    </row>
    <row r="610" customFormat="false" ht="15" hidden="false" customHeight="false" outlineLevel="0" collapsed="false">
      <c r="A610" s="2" t="n">
        <v>1100</v>
      </c>
      <c r="B610" s="15" t="n">
        <v>0.00367492610408634</v>
      </c>
      <c r="C610" s="2" t="n">
        <v>609</v>
      </c>
      <c r="D610" s="16" t="n">
        <v>0.636</v>
      </c>
    </row>
    <row r="611" customFormat="false" ht="15" hidden="false" customHeight="false" outlineLevel="0" collapsed="false">
      <c r="A611" s="2" t="n">
        <v>475</v>
      </c>
      <c r="B611" s="15" t="n">
        <v>0.00367452076280413</v>
      </c>
      <c r="C611" s="2" t="n">
        <v>610</v>
      </c>
      <c r="D611" s="16" t="n">
        <v>0.635</v>
      </c>
    </row>
    <row r="612" customFormat="false" ht="15" hidden="false" customHeight="false" outlineLevel="0" collapsed="false">
      <c r="A612" s="2" t="n">
        <v>536</v>
      </c>
      <c r="B612" s="15" t="n">
        <v>0.00366322846427049</v>
      </c>
      <c r="C612" s="2" t="n">
        <v>611</v>
      </c>
      <c r="D612" s="16" t="n">
        <v>0.635</v>
      </c>
    </row>
    <row r="613" customFormat="false" ht="15" hidden="false" customHeight="false" outlineLevel="0" collapsed="false">
      <c r="A613" s="2" t="n">
        <v>1579</v>
      </c>
      <c r="B613" s="15" t="n">
        <v>0.00366236178526994</v>
      </c>
      <c r="C613" s="2" t="n">
        <v>612</v>
      </c>
      <c r="D613" s="16" t="n">
        <v>0.634</v>
      </c>
    </row>
    <row r="614" customFormat="false" ht="15" hidden="false" customHeight="false" outlineLevel="0" collapsed="false">
      <c r="A614" s="2" t="n">
        <v>1475</v>
      </c>
      <c r="B614" s="15" t="n">
        <v>0.00365351690542365</v>
      </c>
      <c r="C614" s="2" t="n">
        <v>613</v>
      </c>
      <c r="D614" s="16" t="n">
        <v>0.634</v>
      </c>
    </row>
    <row r="615" customFormat="false" ht="15" hidden="false" customHeight="false" outlineLevel="0" collapsed="false">
      <c r="A615" s="2" t="n">
        <v>942</v>
      </c>
      <c r="B615" s="15" t="n">
        <v>0.00361229249055001</v>
      </c>
      <c r="C615" s="2" t="n">
        <v>614</v>
      </c>
      <c r="D615" s="16" t="n">
        <v>0.633</v>
      </c>
    </row>
    <row r="616" customFormat="false" ht="15" hidden="false" customHeight="false" outlineLevel="0" collapsed="false">
      <c r="A616" s="2" t="n">
        <v>910</v>
      </c>
      <c r="B616" s="15" t="n">
        <v>0.00360002596903791</v>
      </c>
      <c r="C616" s="2" t="n">
        <v>615</v>
      </c>
      <c r="D616" s="16" t="n">
        <v>0.632</v>
      </c>
    </row>
    <row r="617" customFormat="false" ht="15" hidden="false" customHeight="false" outlineLevel="0" collapsed="false">
      <c r="A617" s="2" t="n">
        <v>1347</v>
      </c>
      <c r="B617" s="15" t="n">
        <v>0.00358632127936362</v>
      </c>
      <c r="C617" s="2" t="n">
        <v>616</v>
      </c>
      <c r="D617" s="16" t="n">
        <v>0.632</v>
      </c>
    </row>
    <row r="618" customFormat="false" ht="15" hidden="false" customHeight="false" outlineLevel="0" collapsed="false">
      <c r="A618" s="2" t="n">
        <v>433</v>
      </c>
      <c r="B618" s="15" t="n">
        <v>0.0035804406393143</v>
      </c>
      <c r="C618" s="2" t="n">
        <v>617</v>
      </c>
      <c r="D618" s="16" t="n">
        <v>0.631</v>
      </c>
    </row>
    <row r="619" customFormat="false" ht="15" hidden="false" customHeight="false" outlineLevel="0" collapsed="false">
      <c r="A619" s="2" t="n">
        <v>872</v>
      </c>
      <c r="B619" s="15" t="n">
        <v>0.00351513477576125</v>
      </c>
      <c r="C619" s="2" t="n">
        <v>618</v>
      </c>
      <c r="D619" s="16" t="n">
        <v>0.631</v>
      </c>
    </row>
    <row r="620" customFormat="false" ht="15" hidden="false" customHeight="false" outlineLevel="0" collapsed="false">
      <c r="A620" s="2" t="n">
        <v>269</v>
      </c>
      <c r="B620" s="15" t="n">
        <v>0.00348257975401528</v>
      </c>
      <c r="C620" s="2" t="n">
        <v>619</v>
      </c>
      <c r="D620" s="16" t="n">
        <v>0.63</v>
      </c>
    </row>
    <row r="621" customFormat="false" ht="15" hidden="false" customHeight="false" outlineLevel="0" collapsed="false">
      <c r="A621" s="2" t="n">
        <v>1501</v>
      </c>
      <c r="B621" s="15" t="n">
        <v>0.00348150246538</v>
      </c>
      <c r="C621" s="2" t="n">
        <v>620</v>
      </c>
      <c r="D621" s="16" t="n">
        <v>0.63</v>
      </c>
    </row>
    <row r="622" customFormat="false" ht="15" hidden="false" customHeight="false" outlineLevel="0" collapsed="false">
      <c r="A622" s="2" t="n">
        <v>395</v>
      </c>
      <c r="B622" s="15" t="n">
        <v>0.00344023679386118</v>
      </c>
      <c r="C622" s="2" t="n">
        <v>621</v>
      </c>
      <c r="D622" s="16" t="n">
        <v>0.629</v>
      </c>
    </row>
    <row r="623" customFormat="false" ht="15" hidden="false" customHeight="false" outlineLevel="0" collapsed="false">
      <c r="A623" s="2" t="n">
        <v>247</v>
      </c>
      <c r="B623" s="15" t="n">
        <v>0.00342357232063514</v>
      </c>
      <c r="C623" s="2" t="n">
        <v>622</v>
      </c>
      <c r="D623" s="16" t="n">
        <v>0.628</v>
      </c>
    </row>
    <row r="624" customFormat="false" ht="15" hidden="false" customHeight="false" outlineLevel="0" collapsed="false">
      <c r="A624" s="2" t="n">
        <v>190</v>
      </c>
      <c r="B624" s="15" t="n">
        <v>0.00341589758737163</v>
      </c>
      <c r="C624" s="2" t="n">
        <v>623</v>
      </c>
      <c r="D624" s="16" t="n">
        <v>0.628</v>
      </c>
    </row>
    <row r="625" customFormat="false" ht="15" hidden="false" customHeight="false" outlineLevel="0" collapsed="false">
      <c r="A625" s="2" t="n">
        <v>1416</v>
      </c>
      <c r="B625" s="15" t="n">
        <v>0.00340505251565652</v>
      </c>
      <c r="C625" s="2" t="n">
        <v>624</v>
      </c>
      <c r="D625" s="16" t="n">
        <v>0.627</v>
      </c>
    </row>
    <row r="626" customFormat="false" ht="15" hidden="false" customHeight="false" outlineLevel="0" collapsed="false">
      <c r="A626" s="2" t="n">
        <v>1312</v>
      </c>
      <c r="B626" s="15" t="n">
        <v>0.00339790333005256</v>
      </c>
      <c r="C626" s="2" t="n">
        <v>625</v>
      </c>
      <c r="D626" s="16" t="n">
        <v>0.627</v>
      </c>
    </row>
    <row r="627" customFormat="false" ht="15" hidden="false" customHeight="false" outlineLevel="0" collapsed="false">
      <c r="A627" s="2" t="n">
        <v>39</v>
      </c>
      <c r="B627" s="15" t="n">
        <v>0.00339323591712584</v>
      </c>
      <c r="C627" s="2" t="n">
        <v>626</v>
      </c>
      <c r="D627" s="16" t="n">
        <v>0.626</v>
      </c>
    </row>
    <row r="628" customFormat="false" ht="15" hidden="false" customHeight="false" outlineLevel="0" collapsed="false">
      <c r="A628" s="2" t="n">
        <v>1212</v>
      </c>
      <c r="B628" s="15" t="n">
        <v>0.00334974213142492</v>
      </c>
      <c r="C628" s="2" t="n">
        <v>627</v>
      </c>
      <c r="D628" s="16" t="n">
        <v>0.625</v>
      </c>
    </row>
    <row r="629" customFormat="false" ht="15" hidden="false" customHeight="false" outlineLevel="0" collapsed="false">
      <c r="A629" s="2" t="n">
        <v>503</v>
      </c>
      <c r="B629" s="15" t="n">
        <v>0.0033407028989043</v>
      </c>
      <c r="C629" s="2" t="n">
        <v>628</v>
      </c>
      <c r="D629" s="16" t="n">
        <v>0.625</v>
      </c>
    </row>
    <row r="630" customFormat="false" ht="15" hidden="false" customHeight="false" outlineLevel="0" collapsed="false">
      <c r="A630" s="2" t="n">
        <v>178</v>
      </c>
      <c r="B630" s="15" t="n">
        <v>0.00333259081343619</v>
      </c>
      <c r="C630" s="2" t="n">
        <v>629</v>
      </c>
      <c r="D630" s="16" t="n">
        <v>0.624</v>
      </c>
    </row>
    <row r="631" customFormat="false" ht="15" hidden="false" customHeight="false" outlineLevel="0" collapsed="false">
      <c r="A631" s="2" t="n">
        <v>648</v>
      </c>
      <c r="B631" s="15" t="n">
        <v>0.00332219981316724</v>
      </c>
      <c r="C631" s="2" t="n">
        <v>630</v>
      </c>
      <c r="D631" s="16" t="n">
        <v>0.624</v>
      </c>
    </row>
    <row r="632" customFormat="false" ht="15" hidden="false" customHeight="false" outlineLevel="0" collapsed="false">
      <c r="A632" s="2" t="n">
        <v>1327</v>
      </c>
      <c r="B632" s="15" t="n">
        <v>0.0033213317767144</v>
      </c>
      <c r="C632" s="2" t="n">
        <v>631</v>
      </c>
      <c r="D632" s="16" t="n">
        <v>0.623</v>
      </c>
    </row>
    <row r="633" customFormat="false" ht="15" hidden="false" customHeight="false" outlineLevel="0" collapsed="false">
      <c r="A633" s="2" t="n">
        <v>1265</v>
      </c>
      <c r="B633" s="15" t="n">
        <v>0.00331269278044473</v>
      </c>
      <c r="C633" s="2" t="n">
        <v>632</v>
      </c>
      <c r="D633" s="16" t="n">
        <v>0.622</v>
      </c>
    </row>
    <row r="634" customFormat="false" ht="15" hidden="false" customHeight="false" outlineLevel="0" collapsed="false">
      <c r="A634" s="2" t="n">
        <v>219</v>
      </c>
      <c r="B634" s="15" t="n">
        <v>0.0033009538618401</v>
      </c>
      <c r="C634" s="2" t="n">
        <v>633</v>
      </c>
      <c r="D634" s="16" t="n">
        <v>0.622</v>
      </c>
    </row>
    <row r="635" customFormat="false" ht="15" hidden="false" customHeight="false" outlineLevel="0" collapsed="false">
      <c r="A635" s="2" t="n">
        <v>1070</v>
      </c>
      <c r="B635" s="15" t="n">
        <v>0.00328017169984949</v>
      </c>
      <c r="C635" s="2" t="n">
        <v>634</v>
      </c>
      <c r="D635" s="16" t="n">
        <v>0.621</v>
      </c>
    </row>
    <row r="636" customFormat="false" ht="15" hidden="false" customHeight="false" outlineLevel="0" collapsed="false">
      <c r="A636" s="2" t="n">
        <v>1133</v>
      </c>
      <c r="B636" s="15" t="n">
        <v>0.00327180690166065</v>
      </c>
      <c r="C636" s="2" t="n">
        <v>635</v>
      </c>
      <c r="D636" s="16" t="n">
        <v>0.621</v>
      </c>
    </row>
    <row r="637" customFormat="false" ht="15" hidden="false" customHeight="false" outlineLevel="0" collapsed="false">
      <c r="A637" s="2" t="n">
        <v>315</v>
      </c>
      <c r="B637" s="15" t="n">
        <v>0.00324238162421018</v>
      </c>
      <c r="C637" s="2" t="n">
        <v>636</v>
      </c>
      <c r="D637" s="16" t="n">
        <v>0.62</v>
      </c>
    </row>
    <row r="638" customFormat="false" ht="15" hidden="false" customHeight="false" outlineLevel="0" collapsed="false">
      <c r="A638" s="2" t="n">
        <v>4</v>
      </c>
      <c r="B638" s="15" t="n">
        <v>0.00323285860900628</v>
      </c>
      <c r="C638" s="2" t="n">
        <v>637</v>
      </c>
      <c r="D638" s="16" t="n">
        <v>0.619</v>
      </c>
    </row>
    <row r="639" customFormat="false" ht="15" hidden="false" customHeight="false" outlineLevel="0" collapsed="false">
      <c r="A639" s="2" t="n">
        <v>1048</v>
      </c>
      <c r="B639" s="15" t="n">
        <v>0.00322673480163852</v>
      </c>
      <c r="C639" s="2" t="n">
        <v>638</v>
      </c>
      <c r="D639" s="16" t="n">
        <v>0.619</v>
      </c>
    </row>
    <row r="640" customFormat="false" ht="15" hidden="false" customHeight="false" outlineLevel="0" collapsed="false">
      <c r="A640" s="2" t="n">
        <v>13</v>
      </c>
      <c r="B640" s="15" t="n">
        <v>0.0032018743788244</v>
      </c>
      <c r="C640" s="2" t="n">
        <v>639</v>
      </c>
      <c r="D640" s="16" t="n">
        <v>0.618</v>
      </c>
    </row>
    <row r="641" customFormat="false" ht="15" hidden="false" customHeight="false" outlineLevel="0" collapsed="false">
      <c r="A641" s="2" t="n">
        <v>119</v>
      </c>
      <c r="B641" s="15" t="n">
        <v>0.00318755919343278</v>
      </c>
      <c r="C641" s="2" t="n">
        <v>640</v>
      </c>
      <c r="D641" s="16" t="n">
        <v>0.618</v>
      </c>
    </row>
    <row r="642" customFormat="false" ht="15" hidden="false" customHeight="false" outlineLevel="0" collapsed="false">
      <c r="A642" s="2" t="n">
        <v>116</v>
      </c>
      <c r="B642" s="15" t="n">
        <v>0.00318233779780416</v>
      </c>
      <c r="C642" s="2" t="n">
        <v>641</v>
      </c>
      <c r="D642" s="16" t="n">
        <v>0.617</v>
      </c>
    </row>
    <row r="643" customFormat="false" ht="15" hidden="false" customHeight="false" outlineLevel="0" collapsed="false">
      <c r="A643" s="2" t="n">
        <v>1021</v>
      </c>
      <c r="B643" s="15" t="n">
        <v>0.00317302101503442</v>
      </c>
      <c r="C643" s="2" t="n">
        <v>642</v>
      </c>
      <c r="D643" s="16" t="n">
        <v>0.616</v>
      </c>
    </row>
    <row r="644" customFormat="false" ht="15" hidden="false" customHeight="false" outlineLevel="0" collapsed="false">
      <c r="A644" s="2" t="n">
        <v>678</v>
      </c>
      <c r="B644" s="15" t="n">
        <v>0.00315480521563907</v>
      </c>
      <c r="C644" s="2" t="n">
        <v>643</v>
      </c>
      <c r="D644" s="16" t="n">
        <v>0.616</v>
      </c>
    </row>
    <row r="645" customFormat="false" ht="15" hidden="false" customHeight="false" outlineLevel="0" collapsed="false">
      <c r="A645" s="2" t="n">
        <v>67</v>
      </c>
      <c r="B645" s="15" t="n">
        <v>0.00312430842131304</v>
      </c>
      <c r="C645" s="2" t="n">
        <v>644</v>
      </c>
      <c r="D645" s="16" t="n">
        <v>0.615</v>
      </c>
    </row>
    <row r="646" customFormat="false" ht="15" hidden="false" customHeight="false" outlineLevel="0" collapsed="false">
      <c r="A646" s="2" t="n">
        <v>728</v>
      </c>
      <c r="B646" s="15" t="n">
        <v>0.00309357478307259</v>
      </c>
      <c r="C646" s="2" t="n">
        <v>645</v>
      </c>
      <c r="D646" s="16" t="n">
        <v>0.615</v>
      </c>
    </row>
    <row r="647" customFormat="false" ht="15" hidden="false" customHeight="false" outlineLevel="0" collapsed="false">
      <c r="A647" s="2" t="n">
        <v>121</v>
      </c>
      <c r="B647" s="15" t="n">
        <v>0.00308765399818506</v>
      </c>
      <c r="C647" s="2" t="n">
        <v>646</v>
      </c>
      <c r="D647" s="16" t="n">
        <v>0.614</v>
      </c>
    </row>
    <row r="648" customFormat="false" ht="15" hidden="false" customHeight="false" outlineLevel="0" collapsed="false">
      <c r="A648" s="2" t="n">
        <v>82</v>
      </c>
      <c r="B648" s="15" t="n">
        <v>0.00308340822527493</v>
      </c>
      <c r="C648" s="2" t="n">
        <v>647</v>
      </c>
      <c r="D648" s="16" t="n">
        <v>0.613</v>
      </c>
    </row>
    <row r="649" customFormat="false" ht="15" hidden="false" customHeight="false" outlineLevel="0" collapsed="false">
      <c r="A649" s="2" t="n">
        <v>464</v>
      </c>
      <c r="B649" s="15" t="n">
        <v>0.00307370249938161</v>
      </c>
      <c r="C649" s="2" t="n">
        <v>648</v>
      </c>
      <c r="D649" s="16" t="n">
        <v>0.613</v>
      </c>
    </row>
    <row r="650" customFormat="false" ht="15" hidden="false" customHeight="false" outlineLevel="0" collapsed="false">
      <c r="A650" s="2" t="n">
        <v>1574</v>
      </c>
      <c r="B650" s="15" t="n">
        <v>0.00303517332284994</v>
      </c>
      <c r="C650" s="2" t="n">
        <v>649</v>
      </c>
      <c r="D650" s="16" t="n">
        <v>0.612</v>
      </c>
    </row>
    <row r="651" customFormat="false" ht="15" hidden="false" customHeight="false" outlineLevel="0" collapsed="false">
      <c r="A651" s="2" t="n">
        <v>280</v>
      </c>
      <c r="B651" s="15" t="n">
        <v>0.00302977701643392</v>
      </c>
      <c r="C651" s="2" t="n">
        <v>650</v>
      </c>
      <c r="D651" s="16" t="n">
        <v>0.612</v>
      </c>
    </row>
    <row r="652" customFormat="false" ht="15" hidden="false" customHeight="false" outlineLevel="0" collapsed="false">
      <c r="A652" s="2" t="n">
        <v>1495</v>
      </c>
      <c r="B652" s="15" t="n">
        <v>0.00302494936872495</v>
      </c>
      <c r="C652" s="2" t="n">
        <v>651</v>
      </c>
      <c r="D652" s="16" t="n">
        <v>0.611</v>
      </c>
    </row>
    <row r="653" customFormat="false" ht="15" hidden="false" customHeight="false" outlineLevel="0" collapsed="false">
      <c r="A653" s="2" t="n">
        <v>143</v>
      </c>
      <c r="B653" s="15" t="n">
        <v>0.0030240468322975</v>
      </c>
      <c r="C653" s="2" t="n">
        <v>652</v>
      </c>
      <c r="D653" s="16" t="n">
        <v>0.61</v>
      </c>
    </row>
    <row r="654" customFormat="false" ht="15" hidden="false" customHeight="false" outlineLevel="0" collapsed="false">
      <c r="A654" s="2" t="n">
        <v>1065</v>
      </c>
      <c r="B654" s="15" t="n">
        <v>0.00298536989373621</v>
      </c>
      <c r="C654" s="2" t="n">
        <v>653</v>
      </c>
      <c r="D654" s="16" t="n">
        <v>0.61</v>
      </c>
    </row>
    <row r="655" customFormat="false" ht="15" hidden="false" customHeight="false" outlineLevel="0" collapsed="false">
      <c r="A655" s="2" t="n">
        <v>27</v>
      </c>
      <c r="B655" s="15" t="n">
        <v>0.00297563310235757</v>
      </c>
      <c r="C655" s="2" t="n">
        <v>654</v>
      </c>
      <c r="D655" s="16" t="n">
        <v>0.609</v>
      </c>
    </row>
    <row r="656" customFormat="false" ht="15" hidden="false" customHeight="false" outlineLevel="0" collapsed="false">
      <c r="A656" s="2" t="n">
        <v>643</v>
      </c>
      <c r="B656" s="15" t="n">
        <v>0.00296773660749445</v>
      </c>
      <c r="C656" s="2" t="n">
        <v>655</v>
      </c>
      <c r="D656" s="16" t="n">
        <v>0.609</v>
      </c>
    </row>
    <row r="657" customFormat="false" ht="15" hidden="false" customHeight="false" outlineLevel="0" collapsed="false">
      <c r="A657" s="2" t="n">
        <v>120</v>
      </c>
      <c r="B657" s="15" t="n">
        <v>0.00295625040728953</v>
      </c>
      <c r="C657" s="2" t="n">
        <v>656</v>
      </c>
      <c r="D657" s="16" t="n">
        <v>0.608</v>
      </c>
    </row>
    <row r="658" customFormat="false" ht="15" hidden="false" customHeight="false" outlineLevel="0" collapsed="false">
      <c r="A658" s="2" t="n">
        <v>471</v>
      </c>
      <c r="B658" s="15" t="n">
        <v>0.00293800534149494</v>
      </c>
      <c r="C658" s="2" t="n">
        <v>657</v>
      </c>
      <c r="D658" s="16" t="n">
        <v>0.607</v>
      </c>
    </row>
    <row r="659" customFormat="false" ht="15" hidden="false" customHeight="false" outlineLevel="0" collapsed="false">
      <c r="A659" s="2" t="n">
        <v>1594</v>
      </c>
      <c r="B659" s="15" t="n">
        <v>0.00291810179869888</v>
      </c>
      <c r="C659" s="2" t="n">
        <v>658</v>
      </c>
      <c r="D659" s="16" t="n">
        <v>0.607</v>
      </c>
    </row>
    <row r="660" customFormat="false" ht="15" hidden="false" customHeight="false" outlineLevel="0" collapsed="false">
      <c r="A660" s="2" t="n">
        <v>242</v>
      </c>
      <c r="B660" s="15" t="n">
        <v>0.00283922123813773</v>
      </c>
      <c r="C660" s="2" t="n">
        <v>659</v>
      </c>
      <c r="D660" s="16" t="n">
        <v>0.606</v>
      </c>
    </row>
    <row r="661" customFormat="false" ht="15" hidden="false" customHeight="false" outlineLevel="0" collapsed="false">
      <c r="A661" s="2" t="n">
        <v>602</v>
      </c>
      <c r="B661" s="15" t="n">
        <v>0.00283006128296465</v>
      </c>
      <c r="C661" s="2" t="n">
        <v>660</v>
      </c>
      <c r="D661" s="16" t="n">
        <v>0.606</v>
      </c>
    </row>
    <row r="662" customFormat="false" ht="15" hidden="false" customHeight="false" outlineLevel="0" collapsed="false">
      <c r="A662" s="2" t="n">
        <v>411</v>
      </c>
      <c r="B662" s="15" t="n">
        <v>0.0028013859022003</v>
      </c>
      <c r="C662" s="2" t="n">
        <v>661</v>
      </c>
      <c r="D662" s="16" t="n">
        <v>0.605</v>
      </c>
    </row>
    <row r="663" customFormat="false" ht="15" hidden="false" customHeight="false" outlineLevel="0" collapsed="false">
      <c r="A663" s="2" t="n">
        <v>860</v>
      </c>
      <c r="B663" s="15" t="n">
        <v>0.00279400365971216</v>
      </c>
      <c r="C663" s="2" t="n">
        <v>662</v>
      </c>
      <c r="D663" s="16" t="n">
        <v>0.604</v>
      </c>
    </row>
    <row r="664" customFormat="false" ht="15" hidden="false" customHeight="false" outlineLevel="0" collapsed="false">
      <c r="A664" s="2" t="n">
        <v>754</v>
      </c>
      <c r="B664" s="15" t="n">
        <v>0.00268045055054242</v>
      </c>
      <c r="C664" s="2" t="n">
        <v>663</v>
      </c>
      <c r="D664" s="16" t="n">
        <v>0.604</v>
      </c>
    </row>
    <row r="665" customFormat="false" ht="15" hidden="false" customHeight="false" outlineLevel="0" collapsed="false">
      <c r="A665" s="2" t="n">
        <v>29</v>
      </c>
      <c r="B665" s="15" t="n">
        <v>0.00265703470612267</v>
      </c>
      <c r="C665" s="2" t="n">
        <v>664</v>
      </c>
      <c r="D665" s="16" t="n">
        <v>0.603</v>
      </c>
    </row>
    <row r="666" customFormat="false" ht="15" hidden="false" customHeight="false" outlineLevel="0" collapsed="false">
      <c r="A666" s="2" t="n">
        <v>1558</v>
      </c>
      <c r="B666" s="15" t="n">
        <v>0.00262103865748351</v>
      </c>
      <c r="C666" s="2" t="n">
        <v>665</v>
      </c>
      <c r="D666" s="16" t="n">
        <v>0.603</v>
      </c>
    </row>
    <row r="667" customFormat="false" ht="15" hidden="false" customHeight="false" outlineLevel="0" collapsed="false">
      <c r="A667" s="2" t="n">
        <v>231</v>
      </c>
      <c r="B667" s="15" t="n">
        <v>0.00260113514205989</v>
      </c>
      <c r="C667" s="2" t="n">
        <v>666</v>
      </c>
      <c r="D667" s="16" t="n">
        <v>0.602</v>
      </c>
    </row>
    <row r="668" customFormat="false" ht="15" hidden="false" customHeight="false" outlineLevel="0" collapsed="false">
      <c r="A668" s="2" t="n">
        <v>162</v>
      </c>
      <c r="B668" s="15" t="n">
        <v>0.00253848789369206</v>
      </c>
      <c r="C668" s="2" t="n">
        <v>667</v>
      </c>
      <c r="D668" s="16" t="n">
        <v>0.601</v>
      </c>
    </row>
    <row r="669" customFormat="false" ht="15" hidden="false" customHeight="false" outlineLevel="0" collapsed="false">
      <c r="A669" s="2" t="n">
        <v>1025</v>
      </c>
      <c r="B669" s="15" t="n">
        <v>0.00253356083675557</v>
      </c>
      <c r="C669" s="2" t="n">
        <v>668</v>
      </c>
      <c r="D669" s="16" t="n">
        <v>0.601</v>
      </c>
    </row>
    <row r="670" customFormat="false" ht="15" hidden="false" customHeight="false" outlineLevel="0" collapsed="false">
      <c r="A670" s="2" t="n">
        <v>1182</v>
      </c>
      <c r="B670" s="15" t="n">
        <v>0.00251817514416457</v>
      </c>
      <c r="C670" s="2" t="n">
        <v>669</v>
      </c>
      <c r="D670" s="16" t="n">
        <v>0.6</v>
      </c>
    </row>
    <row r="671" customFormat="false" ht="15" hidden="false" customHeight="false" outlineLevel="0" collapsed="false">
      <c r="A671" s="2" t="n">
        <v>70</v>
      </c>
      <c r="B671" s="15" t="n">
        <v>0.00250448531878584</v>
      </c>
      <c r="C671" s="2" t="n">
        <v>670</v>
      </c>
      <c r="D671" s="16" t="n">
        <v>0.6</v>
      </c>
    </row>
    <row r="672" customFormat="false" ht="15" hidden="false" customHeight="false" outlineLevel="0" collapsed="false">
      <c r="A672" s="2" t="n">
        <v>594</v>
      </c>
      <c r="B672" s="15" t="n">
        <v>0.00250421184684419</v>
      </c>
      <c r="C672" s="2" t="n">
        <v>671</v>
      </c>
      <c r="D672" s="16" t="n">
        <v>0.599</v>
      </c>
    </row>
    <row r="673" customFormat="false" ht="15" hidden="false" customHeight="false" outlineLevel="0" collapsed="false">
      <c r="A673" s="2" t="n">
        <v>9</v>
      </c>
      <c r="B673" s="15" t="n">
        <v>0.00249607916767914</v>
      </c>
      <c r="C673" s="2" t="n">
        <v>672</v>
      </c>
      <c r="D673" s="16" t="n">
        <v>0.598</v>
      </c>
    </row>
    <row r="674" customFormat="false" ht="15" hidden="false" customHeight="false" outlineLevel="0" collapsed="false">
      <c r="A674" s="2" t="n">
        <v>989</v>
      </c>
      <c r="B674" s="15" t="n">
        <v>0.00244512436671119</v>
      </c>
      <c r="C674" s="2" t="n">
        <v>673</v>
      </c>
      <c r="D674" s="16" t="n">
        <v>0.598</v>
      </c>
    </row>
    <row r="675" customFormat="false" ht="15" hidden="false" customHeight="false" outlineLevel="0" collapsed="false">
      <c r="A675" s="2" t="n">
        <v>236</v>
      </c>
      <c r="B675" s="15" t="n">
        <v>0.00242662409778235</v>
      </c>
      <c r="C675" s="2" t="n">
        <v>674</v>
      </c>
      <c r="D675" s="16" t="n">
        <v>0.597</v>
      </c>
    </row>
    <row r="676" customFormat="false" ht="15" hidden="false" customHeight="false" outlineLevel="0" collapsed="false">
      <c r="A676" s="2" t="n">
        <v>691</v>
      </c>
      <c r="B676" s="15" t="n">
        <v>0.00242182435613071</v>
      </c>
      <c r="C676" s="2" t="n">
        <v>675</v>
      </c>
      <c r="D676" s="16" t="n">
        <v>0.597</v>
      </c>
    </row>
    <row r="677" customFormat="false" ht="15" hidden="false" customHeight="false" outlineLevel="0" collapsed="false">
      <c r="A677" s="2" t="n">
        <v>1325</v>
      </c>
      <c r="B677" s="15" t="n">
        <v>0.00238031179468779</v>
      </c>
      <c r="C677" s="2" t="n">
        <v>676</v>
      </c>
      <c r="D677" s="16" t="n">
        <v>0.596</v>
      </c>
    </row>
    <row r="678" customFormat="false" ht="15" hidden="false" customHeight="false" outlineLevel="0" collapsed="false">
      <c r="A678" s="2" t="n">
        <v>1</v>
      </c>
      <c r="B678" s="15" t="n">
        <v>0.00234114935801295</v>
      </c>
      <c r="C678" s="2" t="n">
        <v>677</v>
      </c>
      <c r="D678" s="16" t="n">
        <v>0.595</v>
      </c>
    </row>
    <row r="679" customFormat="false" ht="15" hidden="false" customHeight="false" outlineLevel="0" collapsed="false">
      <c r="A679" s="2" t="n">
        <v>938</v>
      </c>
      <c r="B679" s="15" t="n">
        <v>0.00233722388769224</v>
      </c>
      <c r="C679" s="2" t="n">
        <v>678</v>
      </c>
      <c r="D679" s="16" t="n">
        <v>0.595</v>
      </c>
    </row>
    <row r="680" customFormat="false" ht="15" hidden="false" customHeight="false" outlineLevel="0" collapsed="false">
      <c r="A680" s="2" t="n">
        <v>1122</v>
      </c>
      <c r="B680" s="15" t="n">
        <v>0.00232841718567912</v>
      </c>
      <c r="C680" s="2" t="n">
        <v>679</v>
      </c>
      <c r="D680" s="16" t="n">
        <v>0.594</v>
      </c>
    </row>
    <row r="681" customFormat="false" ht="15" hidden="false" customHeight="false" outlineLevel="0" collapsed="false">
      <c r="A681" s="2" t="n">
        <v>653</v>
      </c>
      <c r="B681" s="15" t="n">
        <v>0.00232480091682783</v>
      </c>
      <c r="C681" s="2" t="n">
        <v>680</v>
      </c>
      <c r="D681" s="16" t="n">
        <v>0.594</v>
      </c>
    </row>
    <row r="682" customFormat="false" ht="15" hidden="false" customHeight="false" outlineLevel="0" collapsed="false">
      <c r="A682" s="2" t="n">
        <v>1535</v>
      </c>
      <c r="B682" s="15" t="n">
        <v>0.00231536526451472</v>
      </c>
      <c r="C682" s="2" t="n">
        <v>681</v>
      </c>
      <c r="D682" s="16" t="n">
        <v>0.593</v>
      </c>
    </row>
    <row r="683" customFormat="false" ht="15" hidden="false" customHeight="false" outlineLevel="0" collapsed="false">
      <c r="A683" s="2" t="n">
        <v>1303</v>
      </c>
      <c r="B683" s="15" t="n">
        <v>0.00230128775613052</v>
      </c>
      <c r="C683" s="2" t="n">
        <v>682</v>
      </c>
      <c r="D683" s="16" t="n">
        <v>0.592</v>
      </c>
    </row>
    <row r="684" customFormat="false" ht="15" hidden="false" customHeight="false" outlineLevel="0" collapsed="false">
      <c r="A684" s="2" t="n">
        <v>199</v>
      </c>
      <c r="B684" s="15" t="n">
        <v>0.00228959518759037</v>
      </c>
      <c r="C684" s="2" t="n">
        <v>683</v>
      </c>
      <c r="D684" s="16" t="n">
        <v>0.592</v>
      </c>
    </row>
    <row r="685" customFormat="false" ht="15" hidden="false" customHeight="false" outlineLevel="0" collapsed="false">
      <c r="A685" s="2" t="n">
        <v>589</v>
      </c>
      <c r="B685" s="15" t="n">
        <v>0.00228010434713351</v>
      </c>
      <c r="C685" s="2" t="n">
        <v>684</v>
      </c>
      <c r="D685" s="16" t="n">
        <v>0.591</v>
      </c>
    </row>
    <row r="686" customFormat="false" ht="15" hidden="false" customHeight="false" outlineLevel="0" collapsed="false">
      <c r="A686" s="2" t="n">
        <v>373</v>
      </c>
      <c r="B686" s="15" t="n">
        <v>0.00226261629378129</v>
      </c>
      <c r="C686" s="2" t="n">
        <v>685</v>
      </c>
      <c r="D686" s="16" t="n">
        <v>0.591</v>
      </c>
    </row>
    <row r="687" customFormat="false" ht="15" hidden="false" customHeight="false" outlineLevel="0" collapsed="false">
      <c r="A687" s="2" t="n">
        <v>582</v>
      </c>
      <c r="B687" s="15" t="n">
        <v>0.0022427048477819</v>
      </c>
      <c r="C687" s="2" t="n">
        <v>686</v>
      </c>
      <c r="D687" s="16" t="n">
        <v>0.59</v>
      </c>
    </row>
    <row r="688" customFormat="false" ht="15" hidden="false" customHeight="false" outlineLevel="0" collapsed="false">
      <c r="A688" s="2" t="n">
        <v>23</v>
      </c>
      <c r="B688" s="15" t="n">
        <v>0.00223962970316896</v>
      </c>
      <c r="C688" s="2" t="n">
        <v>687</v>
      </c>
      <c r="D688" s="16" t="n">
        <v>0.589</v>
      </c>
    </row>
    <row r="689" customFormat="false" ht="15" hidden="false" customHeight="false" outlineLevel="0" collapsed="false">
      <c r="A689" s="2" t="n">
        <v>1140</v>
      </c>
      <c r="B689" s="15" t="n">
        <v>0.00222353065653524</v>
      </c>
      <c r="C689" s="2" t="n">
        <v>688</v>
      </c>
      <c r="D689" s="16" t="n">
        <v>0.589</v>
      </c>
    </row>
    <row r="690" customFormat="false" ht="15" hidden="false" customHeight="false" outlineLevel="0" collapsed="false">
      <c r="A690" s="2" t="n">
        <v>1629</v>
      </c>
      <c r="B690" s="15" t="n">
        <v>0.00220780566130583</v>
      </c>
      <c r="C690" s="2" t="n">
        <v>689</v>
      </c>
      <c r="D690" s="16" t="n">
        <v>0.588</v>
      </c>
    </row>
    <row r="691" customFormat="false" ht="15" hidden="false" customHeight="false" outlineLevel="0" collapsed="false">
      <c r="A691" s="2" t="n">
        <v>796</v>
      </c>
      <c r="B691" s="15" t="n">
        <v>0.00219874353357063</v>
      </c>
      <c r="C691" s="2" t="n">
        <v>690</v>
      </c>
      <c r="D691" s="16" t="n">
        <v>0.588</v>
      </c>
    </row>
    <row r="692" customFormat="false" ht="15" hidden="false" customHeight="false" outlineLevel="0" collapsed="false">
      <c r="A692" s="2" t="n">
        <v>1503</v>
      </c>
      <c r="B692" s="15" t="n">
        <v>0.00219868826839789</v>
      </c>
      <c r="C692" s="2" t="n">
        <v>691</v>
      </c>
      <c r="D692" s="16" t="n">
        <v>0.587</v>
      </c>
    </row>
    <row r="693" customFormat="false" ht="15" hidden="false" customHeight="false" outlineLevel="0" collapsed="false">
      <c r="A693" s="2" t="n">
        <v>129</v>
      </c>
      <c r="B693" s="15" t="n">
        <v>0.00215946678547186</v>
      </c>
      <c r="C693" s="2" t="n">
        <v>692</v>
      </c>
      <c r="D693" s="16" t="n">
        <v>0.586</v>
      </c>
    </row>
    <row r="694" customFormat="false" ht="15" hidden="false" customHeight="false" outlineLevel="0" collapsed="false">
      <c r="A694" s="2" t="n">
        <v>1112</v>
      </c>
      <c r="B694" s="15" t="n">
        <v>0.00213840195694328</v>
      </c>
      <c r="C694" s="2" t="n">
        <v>693</v>
      </c>
      <c r="D694" s="16" t="n">
        <v>0.586</v>
      </c>
    </row>
    <row r="695" customFormat="false" ht="15" hidden="false" customHeight="false" outlineLevel="0" collapsed="false">
      <c r="A695" s="2" t="n">
        <v>141</v>
      </c>
      <c r="B695" s="15" t="n">
        <v>0.00210668873673919</v>
      </c>
      <c r="C695" s="2" t="n">
        <v>694</v>
      </c>
      <c r="D695" s="16" t="n">
        <v>0.585</v>
      </c>
    </row>
    <row r="696" customFormat="false" ht="15" hidden="false" customHeight="false" outlineLevel="0" collapsed="false">
      <c r="A696" s="2" t="n">
        <v>1216</v>
      </c>
      <c r="B696" s="15" t="n">
        <v>0.00209396763381656</v>
      </c>
      <c r="C696" s="2" t="n">
        <v>695</v>
      </c>
      <c r="D696" s="16" t="n">
        <v>0.585</v>
      </c>
    </row>
    <row r="697" customFormat="false" ht="15" hidden="false" customHeight="false" outlineLevel="0" collapsed="false">
      <c r="A697" s="2" t="n">
        <v>1447</v>
      </c>
      <c r="B697" s="15" t="n">
        <v>0.0020744740000538</v>
      </c>
      <c r="C697" s="2" t="n">
        <v>696</v>
      </c>
      <c r="D697" s="16" t="n">
        <v>0.584</v>
      </c>
    </row>
    <row r="698" customFormat="false" ht="15" hidden="false" customHeight="false" outlineLevel="0" collapsed="false">
      <c r="A698" s="2" t="n">
        <v>1149</v>
      </c>
      <c r="B698" s="15" t="n">
        <v>0.00206921273652236</v>
      </c>
      <c r="C698" s="2" t="n">
        <v>697</v>
      </c>
      <c r="D698" s="16" t="n">
        <v>0.583</v>
      </c>
    </row>
    <row r="699" customFormat="false" ht="15" hidden="false" customHeight="false" outlineLevel="0" collapsed="false">
      <c r="A699" s="2" t="n">
        <v>226</v>
      </c>
      <c r="B699" s="15" t="n">
        <v>0.00206742760544983</v>
      </c>
      <c r="C699" s="2" t="n">
        <v>698</v>
      </c>
      <c r="D699" s="16" t="n">
        <v>0.583</v>
      </c>
    </row>
    <row r="700" customFormat="false" ht="15" hidden="false" customHeight="false" outlineLevel="0" collapsed="false">
      <c r="A700" s="2" t="n">
        <v>53</v>
      </c>
      <c r="B700" s="15" t="n">
        <v>0.00203530981776283</v>
      </c>
      <c r="C700" s="2" t="n">
        <v>699</v>
      </c>
      <c r="D700" s="16" t="n">
        <v>0.582</v>
      </c>
    </row>
    <row r="701" customFormat="false" ht="15" hidden="false" customHeight="false" outlineLevel="0" collapsed="false">
      <c r="A701" s="2" t="n">
        <v>303</v>
      </c>
      <c r="B701" s="15" t="n">
        <v>0.00203248755817881</v>
      </c>
      <c r="C701" s="2" t="n">
        <v>700</v>
      </c>
      <c r="D701" s="16" t="n">
        <v>0.582</v>
      </c>
    </row>
    <row r="702" customFormat="false" ht="15" hidden="false" customHeight="false" outlineLevel="0" collapsed="false">
      <c r="A702" s="2" t="n">
        <v>1305</v>
      </c>
      <c r="B702" s="15" t="n">
        <v>0.00202875302459432</v>
      </c>
      <c r="C702" s="2" t="n">
        <v>701</v>
      </c>
      <c r="D702" s="16" t="n">
        <v>0.581</v>
      </c>
    </row>
    <row r="703" customFormat="false" ht="15" hidden="false" customHeight="false" outlineLevel="0" collapsed="false">
      <c r="A703" s="2" t="n">
        <v>864</v>
      </c>
      <c r="B703" s="15" t="n">
        <v>0.00202592622454619</v>
      </c>
      <c r="C703" s="2" t="n">
        <v>702</v>
      </c>
      <c r="D703" s="16" t="n">
        <v>0.58</v>
      </c>
    </row>
    <row r="704" customFormat="false" ht="15" hidden="false" customHeight="false" outlineLevel="0" collapsed="false">
      <c r="A704" s="2" t="n">
        <v>578</v>
      </c>
      <c r="B704" s="15" t="n">
        <v>0.00202009719786584</v>
      </c>
      <c r="C704" s="2" t="n">
        <v>703</v>
      </c>
      <c r="D704" s="16" t="n">
        <v>0.58</v>
      </c>
    </row>
    <row r="705" customFormat="false" ht="15" hidden="false" customHeight="false" outlineLevel="0" collapsed="false">
      <c r="A705" s="2" t="n">
        <v>1393</v>
      </c>
      <c r="B705" s="15" t="n">
        <v>0.0020196463503067</v>
      </c>
      <c r="C705" s="2" t="n">
        <v>704</v>
      </c>
      <c r="D705" s="16" t="n">
        <v>0.579</v>
      </c>
    </row>
    <row r="706" customFormat="false" ht="15" hidden="false" customHeight="false" outlineLevel="0" collapsed="false">
      <c r="A706" s="2" t="n">
        <v>372</v>
      </c>
      <c r="B706" s="15" t="n">
        <v>0.00201553260903771</v>
      </c>
      <c r="C706" s="2" t="n">
        <v>705</v>
      </c>
      <c r="D706" s="16" t="n">
        <v>0.579</v>
      </c>
    </row>
    <row r="707" customFormat="false" ht="15" hidden="false" customHeight="false" outlineLevel="0" collapsed="false">
      <c r="A707" s="2" t="n">
        <v>439</v>
      </c>
      <c r="B707" s="15" t="n">
        <v>0.00201286478251715</v>
      </c>
      <c r="C707" s="2" t="n">
        <v>706</v>
      </c>
      <c r="D707" s="16" t="n">
        <v>0.578</v>
      </c>
    </row>
    <row r="708" customFormat="false" ht="15" hidden="false" customHeight="false" outlineLevel="0" collapsed="false">
      <c r="A708" s="2" t="n">
        <v>1210</v>
      </c>
      <c r="B708" s="15" t="n">
        <v>0.00200660491464736</v>
      </c>
      <c r="C708" s="2" t="n">
        <v>707</v>
      </c>
      <c r="D708" s="16" t="n">
        <v>0.578</v>
      </c>
    </row>
    <row r="709" customFormat="false" ht="15" hidden="false" customHeight="false" outlineLevel="0" collapsed="false">
      <c r="A709" s="2" t="n">
        <v>748</v>
      </c>
      <c r="B709" s="15" t="n">
        <v>0.0020055674976515</v>
      </c>
      <c r="C709" s="2" t="n">
        <v>708</v>
      </c>
      <c r="D709" s="16" t="n">
        <v>0.577</v>
      </c>
    </row>
    <row r="710" customFormat="false" ht="15" hidden="false" customHeight="false" outlineLevel="0" collapsed="false">
      <c r="A710" s="2" t="n">
        <v>306</v>
      </c>
      <c r="B710" s="15" t="n">
        <v>0.00198293006734001</v>
      </c>
      <c r="C710" s="2" t="n">
        <v>709</v>
      </c>
      <c r="D710" s="16" t="n">
        <v>0.576</v>
      </c>
    </row>
    <row r="711" customFormat="false" ht="15" hidden="false" customHeight="false" outlineLevel="0" collapsed="false">
      <c r="A711" s="2" t="n">
        <v>1018</v>
      </c>
      <c r="B711" s="15" t="n">
        <v>0.00196760486857745</v>
      </c>
      <c r="C711" s="2" t="n">
        <v>710</v>
      </c>
      <c r="D711" s="16" t="n">
        <v>0.576</v>
      </c>
    </row>
    <row r="712" customFormat="false" ht="15" hidden="false" customHeight="false" outlineLevel="0" collapsed="false">
      <c r="A712" s="2" t="n">
        <v>1458</v>
      </c>
      <c r="B712" s="15" t="n">
        <v>0.00195146913929141</v>
      </c>
      <c r="C712" s="2" t="n">
        <v>711</v>
      </c>
      <c r="D712" s="16" t="n">
        <v>0.575</v>
      </c>
    </row>
    <row r="713" customFormat="false" ht="15" hidden="false" customHeight="false" outlineLevel="0" collapsed="false">
      <c r="A713" s="2" t="n">
        <v>797</v>
      </c>
      <c r="B713" s="15" t="n">
        <v>0.00192587541116094</v>
      </c>
      <c r="C713" s="2" t="n">
        <v>712</v>
      </c>
      <c r="D713" s="16" t="n">
        <v>0.575</v>
      </c>
    </row>
    <row r="714" customFormat="false" ht="15" hidden="false" customHeight="false" outlineLevel="0" collapsed="false">
      <c r="A714" s="2" t="n">
        <v>1220</v>
      </c>
      <c r="B714" s="15" t="n">
        <v>0.00188821680636245</v>
      </c>
      <c r="C714" s="2" t="n">
        <v>713</v>
      </c>
      <c r="D714" s="16" t="n">
        <v>0.574</v>
      </c>
    </row>
    <row r="715" customFormat="false" ht="15" hidden="false" customHeight="false" outlineLevel="0" collapsed="false">
      <c r="A715" s="2" t="n">
        <v>239</v>
      </c>
      <c r="B715" s="15" t="n">
        <v>0.00184014460605398</v>
      </c>
      <c r="C715" s="2" t="n">
        <v>714</v>
      </c>
      <c r="D715" s="16" t="n">
        <v>0.573</v>
      </c>
    </row>
    <row r="716" customFormat="false" ht="15" hidden="false" customHeight="false" outlineLevel="0" collapsed="false">
      <c r="A716" s="2" t="n">
        <v>757</v>
      </c>
      <c r="B716" s="15" t="n">
        <v>0.00179109477033824</v>
      </c>
      <c r="C716" s="2" t="n">
        <v>715</v>
      </c>
      <c r="D716" s="16" t="n">
        <v>0.573</v>
      </c>
    </row>
    <row r="717" customFormat="false" ht="15" hidden="false" customHeight="false" outlineLevel="0" collapsed="false">
      <c r="A717" s="2" t="n">
        <v>1050</v>
      </c>
      <c r="B717" s="15" t="n">
        <v>0.00175882975260426</v>
      </c>
      <c r="C717" s="2" t="n">
        <v>716</v>
      </c>
      <c r="D717" s="16" t="n">
        <v>0.572</v>
      </c>
    </row>
    <row r="718" customFormat="false" ht="15" hidden="false" customHeight="false" outlineLevel="0" collapsed="false">
      <c r="A718" s="2" t="n">
        <v>35</v>
      </c>
      <c r="B718" s="15" t="n">
        <v>0.00174316493931779</v>
      </c>
      <c r="C718" s="2" t="n">
        <v>717</v>
      </c>
      <c r="D718" s="16" t="n">
        <v>0.572</v>
      </c>
    </row>
    <row r="719" customFormat="false" ht="15" hidden="false" customHeight="false" outlineLevel="0" collapsed="false">
      <c r="A719" s="2" t="n">
        <v>131</v>
      </c>
      <c r="B719" s="15" t="n">
        <v>0.00173909083628675</v>
      </c>
      <c r="C719" s="2" t="n">
        <v>718</v>
      </c>
      <c r="D719" s="16" t="n">
        <v>0.571</v>
      </c>
    </row>
    <row r="720" customFormat="false" ht="15" hidden="false" customHeight="false" outlineLevel="0" collapsed="false">
      <c r="A720" s="2" t="n">
        <v>1242</v>
      </c>
      <c r="B720" s="15" t="n">
        <v>0.0017224949062796</v>
      </c>
      <c r="C720" s="2" t="n">
        <v>719</v>
      </c>
      <c r="D720" s="16" t="n">
        <v>0.57</v>
      </c>
    </row>
    <row r="721" customFormat="false" ht="15" hidden="false" customHeight="false" outlineLevel="0" collapsed="false">
      <c r="A721" s="2" t="n">
        <v>1331</v>
      </c>
      <c r="B721" s="15" t="n">
        <v>0.00170372976107853</v>
      </c>
      <c r="C721" s="2" t="n">
        <v>720</v>
      </c>
      <c r="D721" s="16" t="n">
        <v>0.57</v>
      </c>
    </row>
    <row r="722" customFormat="false" ht="15" hidden="false" customHeight="false" outlineLevel="0" collapsed="false">
      <c r="A722" s="2" t="n">
        <v>417</v>
      </c>
      <c r="B722" s="15" t="n">
        <v>0.00169996143463177</v>
      </c>
      <c r="C722" s="2" t="n">
        <v>721</v>
      </c>
      <c r="D722" s="16" t="n">
        <v>0.569</v>
      </c>
    </row>
    <row r="723" customFormat="false" ht="15" hidden="false" customHeight="false" outlineLevel="0" collapsed="false">
      <c r="A723" s="2" t="n">
        <v>633</v>
      </c>
      <c r="B723" s="15" t="n">
        <v>0.00168665210012567</v>
      </c>
      <c r="C723" s="2" t="n">
        <v>722</v>
      </c>
      <c r="D723" s="16" t="n">
        <v>0.569</v>
      </c>
    </row>
    <row r="724" customFormat="false" ht="15" hidden="false" customHeight="false" outlineLevel="0" collapsed="false">
      <c r="A724" s="2" t="n">
        <v>1000</v>
      </c>
      <c r="B724" s="15" t="n">
        <v>0.00166764102286405</v>
      </c>
      <c r="C724" s="2" t="n">
        <v>723</v>
      </c>
      <c r="D724" s="16" t="n">
        <v>0.568</v>
      </c>
    </row>
    <row r="725" customFormat="false" ht="15" hidden="false" customHeight="false" outlineLevel="0" collapsed="false">
      <c r="A725" s="2" t="n">
        <v>446</v>
      </c>
      <c r="B725" s="15" t="n">
        <v>0.00165616799860833</v>
      </c>
      <c r="C725" s="2" t="n">
        <v>724</v>
      </c>
      <c r="D725" s="16" t="n">
        <v>0.567</v>
      </c>
    </row>
    <row r="726" customFormat="false" ht="15" hidden="false" customHeight="false" outlineLevel="0" collapsed="false">
      <c r="A726" s="2" t="n">
        <v>1240</v>
      </c>
      <c r="B726" s="15" t="n">
        <v>0.00163766222716044</v>
      </c>
      <c r="C726" s="2" t="n">
        <v>725</v>
      </c>
      <c r="D726" s="16" t="n">
        <v>0.567</v>
      </c>
    </row>
    <row r="727" customFormat="false" ht="15" hidden="false" customHeight="false" outlineLevel="0" collapsed="false">
      <c r="A727" s="2" t="n">
        <v>77</v>
      </c>
      <c r="B727" s="15" t="n">
        <v>0.00162592225407931</v>
      </c>
      <c r="C727" s="2" t="n">
        <v>726</v>
      </c>
      <c r="D727" s="16" t="n">
        <v>0.566</v>
      </c>
    </row>
    <row r="728" customFormat="false" ht="15" hidden="false" customHeight="false" outlineLevel="0" collapsed="false">
      <c r="A728" s="2" t="n">
        <v>81</v>
      </c>
      <c r="B728" s="15" t="n">
        <v>0.00161198228312724</v>
      </c>
      <c r="C728" s="2" t="n">
        <v>727</v>
      </c>
      <c r="D728" s="16" t="n">
        <v>0.566</v>
      </c>
    </row>
    <row r="729" customFormat="false" ht="15" hidden="false" customHeight="false" outlineLevel="0" collapsed="false">
      <c r="A729" s="2" t="n">
        <v>734</v>
      </c>
      <c r="B729" s="15" t="n">
        <v>0.00160390072607682</v>
      </c>
      <c r="C729" s="2" t="n">
        <v>728</v>
      </c>
      <c r="D729" s="16" t="n">
        <v>0.565</v>
      </c>
    </row>
    <row r="730" customFormat="false" ht="15" hidden="false" customHeight="false" outlineLevel="0" collapsed="false">
      <c r="A730" s="2" t="n">
        <v>1421</v>
      </c>
      <c r="B730" s="15" t="n">
        <v>0.00159012462362262</v>
      </c>
      <c r="C730" s="2" t="n">
        <v>729</v>
      </c>
      <c r="D730" s="16" t="n">
        <v>0.564</v>
      </c>
    </row>
    <row r="731" customFormat="false" ht="15" hidden="false" customHeight="false" outlineLevel="0" collapsed="false">
      <c r="A731" s="2" t="n">
        <v>1335</v>
      </c>
      <c r="B731" s="15" t="n">
        <v>0.0015681445945474</v>
      </c>
      <c r="C731" s="2" t="n">
        <v>730</v>
      </c>
      <c r="D731" s="16" t="n">
        <v>0.564</v>
      </c>
    </row>
    <row r="732" customFormat="false" ht="15" hidden="false" customHeight="false" outlineLevel="0" collapsed="false">
      <c r="A732" s="2" t="n">
        <v>150</v>
      </c>
      <c r="B732" s="15" t="n">
        <v>0.00156235068907361</v>
      </c>
      <c r="C732" s="2" t="n">
        <v>731</v>
      </c>
      <c r="D732" s="16" t="n">
        <v>0.563</v>
      </c>
    </row>
    <row r="733" customFormat="false" ht="15" hidden="false" customHeight="false" outlineLevel="0" collapsed="false">
      <c r="A733" s="2" t="n">
        <v>473</v>
      </c>
      <c r="B733" s="15" t="n">
        <v>0.00155732162848169</v>
      </c>
      <c r="C733" s="2" t="n">
        <v>732</v>
      </c>
      <c r="D733" s="16" t="n">
        <v>0.563</v>
      </c>
    </row>
    <row r="734" customFormat="false" ht="15" hidden="false" customHeight="false" outlineLevel="0" collapsed="false">
      <c r="A734" s="2" t="n">
        <v>1450</v>
      </c>
      <c r="B734" s="15" t="n">
        <v>0.00154021868129019</v>
      </c>
      <c r="C734" s="2" t="n">
        <v>733</v>
      </c>
      <c r="D734" s="16" t="n">
        <v>0.562</v>
      </c>
    </row>
    <row r="735" customFormat="false" ht="15" hidden="false" customHeight="false" outlineLevel="0" collapsed="false">
      <c r="A735" s="2" t="n">
        <v>320</v>
      </c>
      <c r="B735" s="15" t="n">
        <v>0.00152666955836894</v>
      </c>
      <c r="C735" s="2" t="n">
        <v>734</v>
      </c>
      <c r="D735" s="16" t="n">
        <v>0.561</v>
      </c>
    </row>
    <row r="736" customFormat="false" ht="15" hidden="false" customHeight="false" outlineLevel="0" collapsed="false">
      <c r="A736" s="2" t="n">
        <v>218</v>
      </c>
      <c r="B736" s="15" t="n">
        <v>0.00151268662771269</v>
      </c>
      <c r="C736" s="2" t="n">
        <v>735</v>
      </c>
      <c r="D736" s="16" t="n">
        <v>0.561</v>
      </c>
    </row>
    <row r="737" customFormat="false" ht="15" hidden="false" customHeight="false" outlineLevel="0" collapsed="false">
      <c r="A737" s="2" t="n">
        <v>65</v>
      </c>
      <c r="B737" s="15" t="n">
        <v>0.00150956656435566</v>
      </c>
      <c r="C737" s="2" t="n">
        <v>736</v>
      </c>
      <c r="D737" s="16" t="n">
        <v>0.56</v>
      </c>
    </row>
    <row r="738" customFormat="false" ht="15" hidden="false" customHeight="false" outlineLevel="0" collapsed="false">
      <c r="A738" s="2" t="n">
        <v>490</v>
      </c>
      <c r="B738" s="15" t="n">
        <v>0.00142703771124415</v>
      </c>
      <c r="C738" s="2" t="n">
        <v>737</v>
      </c>
      <c r="D738" s="16" t="n">
        <v>0.56</v>
      </c>
    </row>
    <row r="739" customFormat="false" ht="15" hidden="false" customHeight="false" outlineLevel="0" collapsed="false">
      <c r="A739" s="2" t="n">
        <v>60</v>
      </c>
      <c r="B739" s="15" t="n">
        <v>0.00139077350342396</v>
      </c>
      <c r="C739" s="2" t="n">
        <v>738</v>
      </c>
      <c r="D739" s="16" t="n">
        <v>0.559</v>
      </c>
    </row>
    <row r="740" customFormat="false" ht="15" hidden="false" customHeight="false" outlineLevel="0" collapsed="false">
      <c r="A740" s="2" t="n">
        <v>1116</v>
      </c>
      <c r="B740" s="15" t="n">
        <v>0.00138162902914204</v>
      </c>
      <c r="C740" s="2" t="n">
        <v>739</v>
      </c>
      <c r="D740" s="16" t="n">
        <v>0.558</v>
      </c>
    </row>
    <row r="741" customFormat="false" ht="15" hidden="false" customHeight="false" outlineLevel="0" collapsed="false">
      <c r="A741" s="2" t="n">
        <v>1004</v>
      </c>
      <c r="B741" s="15" t="n">
        <v>0.00135657828963429</v>
      </c>
      <c r="C741" s="2" t="n">
        <v>740</v>
      </c>
      <c r="D741" s="16" t="n">
        <v>0.558</v>
      </c>
    </row>
    <row r="742" customFormat="false" ht="15" hidden="false" customHeight="false" outlineLevel="0" collapsed="false">
      <c r="A742" s="2" t="n">
        <v>1244</v>
      </c>
      <c r="B742" s="15" t="n">
        <v>0.00134430735237313</v>
      </c>
      <c r="C742" s="2" t="n">
        <v>741</v>
      </c>
      <c r="D742" s="16" t="n">
        <v>0.557</v>
      </c>
    </row>
    <row r="743" customFormat="false" ht="15" hidden="false" customHeight="false" outlineLevel="0" collapsed="false">
      <c r="A743" s="2" t="n">
        <v>74</v>
      </c>
      <c r="B743" s="15" t="n">
        <v>0.00133314415314378</v>
      </c>
      <c r="C743" s="2" t="n">
        <v>742</v>
      </c>
      <c r="D743" s="16" t="n">
        <v>0.557</v>
      </c>
    </row>
    <row r="744" customFormat="false" ht="15" hidden="false" customHeight="false" outlineLevel="0" collapsed="false">
      <c r="A744" s="2" t="n">
        <v>698</v>
      </c>
      <c r="B744" s="15" t="n">
        <v>0.00131595028679068</v>
      </c>
      <c r="C744" s="2" t="n">
        <v>743</v>
      </c>
      <c r="D744" s="16" t="n">
        <v>0.556</v>
      </c>
    </row>
    <row r="745" customFormat="false" ht="15" hidden="false" customHeight="false" outlineLevel="0" collapsed="false">
      <c r="A745" s="2" t="n">
        <v>174</v>
      </c>
      <c r="B745" s="15" t="n">
        <v>0.00130859977784394</v>
      </c>
      <c r="C745" s="2" t="n">
        <v>744</v>
      </c>
      <c r="D745" s="16" t="n">
        <v>0.555</v>
      </c>
    </row>
    <row r="746" customFormat="false" ht="15" hidden="false" customHeight="false" outlineLevel="0" collapsed="false">
      <c r="A746" s="2" t="n">
        <v>561</v>
      </c>
      <c r="B746" s="15" t="n">
        <v>0.00130508394864315</v>
      </c>
      <c r="C746" s="2" t="n">
        <v>745</v>
      </c>
      <c r="D746" s="16" t="n">
        <v>0.555</v>
      </c>
    </row>
    <row r="747" customFormat="false" ht="15" hidden="false" customHeight="false" outlineLevel="0" collapsed="false">
      <c r="A747" s="2" t="n">
        <v>1517</v>
      </c>
      <c r="B747" s="15" t="n">
        <v>0.0013011576856627</v>
      </c>
      <c r="C747" s="2" t="n">
        <v>746</v>
      </c>
      <c r="D747" s="16" t="n">
        <v>0.554</v>
      </c>
    </row>
    <row r="748" customFormat="false" ht="15" hidden="false" customHeight="false" outlineLevel="0" collapsed="false">
      <c r="A748" s="2" t="n">
        <v>229</v>
      </c>
      <c r="B748" s="15" t="n">
        <v>0.00126454310713749</v>
      </c>
      <c r="C748" s="2" t="n">
        <v>747</v>
      </c>
      <c r="D748" s="16" t="n">
        <v>0.554</v>
      </c>
    </row>
    <row r="749" customFormat="false" ht="15" hidden="false" customHeight="false" outlineLevel="0" collapsed="false">
      <c r="A749" s="2" t="n">
        <v>350</v>
      </c>
      <c r="B749" s="15" t="n">
        <v>0.0012535494056069</v>
      </c>
      <c r="C749" s="2" t="n">
        <v>748</v>
      </c>
      <c r="D749" s="16" t="n">
        <v>0.553</v>
      </c>
    </row>
    <row r="750" customFormat="false" ht="15" hidden="false" customHeight="false" outlineLevel="0" collapsed="false">
      <c r="A750" s="2" t="n">
        <v>374</v>
      </c>
      <c r="B750" s="15" t="n">
        <v>0.00124008702365079</v>
      </c>
      <c r="C750" s="2" t="n">
        <v>749</v>
      </c>
      <c r="D750" s="16" t="n">
        <v>0.552</v>
      </c>
    </row>
    <row r="751" customFormat="false" ht="15" hidden="false" customHeight="false" outlineLevel="0" collapsed="false">
      <c r="A751" s="2" t="n">
        <v>126</v>
      </c>
      <c r="B751" s="15" t="n">
        <v>0.00122630915915328</v>
      </c>
      <c r="C751" s="2" t="n">
        <v>750</v>
      </c>
      <c r="D751" s="16" t="n">
        <v>0.552</v>
      </c>
    </row>
    <row r="752" customFormat="false" ht="15" hidden="false" customHeight="false" outlineLevel="0" collapsed="false">
      <c r="A752" s="2" t="n">
        <v>1227</v>
      </c>
      <c r="B752" s="15" t="n">
        <v>0.00122102792673453</v>
      </c>
      <c r="C752" s="2" t="n">
        <v>751</v>
      </c>
      <c r="D752" s="16" t="n">
        <v>0.551</v>
      </c>
    </row>
    <row r="753" customFormat="false" ht="15" hidden="false" customHeight="false" outlineLevel="0" collapsed="false">
      <c r="A753" s="2" t="n">
        <v>49</v>
      </c>
      <c r="B753" s="15" t="n">
        <v>0.0012190536041726</v>
      </c>
      <c r="C753" s="2" t="n">
        <v>752</v>
      </c>
      <c r="D753" s="16" t="n">
        <v>0.551</v>
      </c>
    </row>
    <row r="754" customFormat="false" ht="15" hidden="false" customHeight="false" outlineLevel="0" collapsed="false">
      <c r="A754" s="2" t="n">
        <v>135</v>
      </c>
      <c r="B754" s="15" t="n">
        <v>0.0012076194122715</v>
      </c>
      <c r="C754" s="2" t="n">
        <v>753</v>
      </c>
      <c r="D754" s="16" t="n">
        <v>0.55</v>
      </c>
    </row>
    <row r="755" customFormat="false" ht="15" hidden="false" customHeight="false" outlineLevel="0" collapsed="false">
      <c r="A755" s="2" t="n">
        <v>853</v>
      </c>
      <c r="B755" s="15" t="n">
        <v>0.00115846605524827</v>
      </c>
      <c r="C755" s="2" t="n">
        <v>754</v>
      </c>
      <c r="D755" s="16" t="n">
        <v>0.549</v>
      </c>
    </row>
    <row r="756" customFormat="false" ht="15" hidden="false" customHeight="false" outlineLevel="0" collapsed="false">
      <c r="A756" s="2" t="n">
        <v>1184</v>
      </c>
      <c r="B756" s="15" t="n">
        <v>0.00115438935625766</v>
      </c>
      <c r="C756" s="2" t="n">
        <v>755</v>
      </c>
      <c r="D756" s="16" t="n">
        <v>0.549</v>
      </c>
    </row>
    <row r="757" customFormat="false" ht="15" hidden="false" customHeight="false" outlineLevel="0" collapsed="false">
      <c r="A757" s="2" t="n">
        <v>595</v>
      </c>
      <c r="B757" s="15" t="n">
        <v>0.00115359683389908</v>
      </c>
      <c r="C757" s="2" t="n">
        <v>756</v>
      </c>
      <c r="D757" s="16" t="n">
        <v>0.548</v>
      </c>
    </row>
    <row r="758" customFormat="false" ht="15" hidden="false" customHeight="false" outlineLevel="0" collapsed="false">
      <c r="A758" s="2" t="n">
        <v>890</v>
      </c>
      <c r="B758" s="15" t="n">
        <v>0.00113232728359609</v>
      </c>
      <c r="C758" s="2" t="n">
        <v>757</v>
      </c>
      <c r="D758" s="16" t="n">
        <v>0.548</v>
      </c>
    </row>
    <row r="759" customFormat="false" ht="15" hidden="false" customHeight="false" outlineLevel="0" collapsed="false">
      <c r="A759" s="2" t="n">
        <v>321</v>
      </c>
      <c r="B759" s="15" t="n">
        <v>0.00112455095314772</v>
      </c>
      <c r="C759" s="2" t="n">
        <v>758</v>
      </c>
      <c r="D759" s="16" t="n">
        <v>0.547</v>
      </c>
    </row>
    <row r="760" customFormat="false" ht="15" hidden="false" customHeight="false" outlineLevel="0" collapsed="false">
      <c r="A760" s="2" t="n">
        <v>48</v>
      </c>
      <c r="B760" s="15" t="n">
        <v>0.00111658952730565</v>
      </c>
      <c r="C760" s="2" t="n">
        <v>759</v>
      </c>
      <c r="D760" s="16" t="n">
        <v>0.546</v>
      </c>
    </row>
    <row r="761" customFormat="false" ht="15" hidden="false" customHeight="false" outlineLevel="0" collapsed="false">
      <c r="A761" s="2" t="n">
        <v>1364</v>
      </c>
      <c r="B761" s="15" t="n">
        <v>0.00109196080746062</v>
      </c>
      <c r="C761" s="2" t="n">
        <v>760</v>
      </c>
      <c r="D761" s="16" t="n">
        <v>0.546</v>
      </c>
    </row>
    <row r="762" customFormat="false" ht="15" hidden="false" customHeight="false" outlineLevel="0" collapsed="false">
      <c r="A762" s="2" t="n">
        <v>217</v>
      </c>
      <c r="B762" s="15" t="n">
        <v>0.00106071403561533</v>
      </c>
      <c r="C762" s="2" t="n">
        <v>761</v>
      </c>
      <c r="D762" s="16" t="n">
        <v>0.545</v>
      </c>
    </row>
    <row r="763" customFormat="false" ht="15" hidden="false" customHeight="false" outlineLevel="0" collapsed="false">
      <c r="A763" s="2" t="n">
        <v>868</v>
      </c>
      <c r="B763" s="15" t="n">
        <v>0.00105706221350236</v>
      </c>
      <c r="C763" s="2" t="n">
        <v>762</v>
      </c>
      <c r="D763" s="16" t="n">
        <v>0.545</v>
      </c>
    </row>
    <row r="764" customFormat="false" ht="15" hidden="false" customHeight="false" outlineLevel="0" collapsed="false">
      <c r="A764" s="2" t="n">
        <v>322</v>
      </c>
      <c r="B764" s="15" t="n">
        <v>0.00105578011576716</v>
      </c>
      <c r="C764" s="2" t="n">
        <v>763</v>
      </c>
      <c r="D764" s="16" t="n">
        <v>0.544</v>
      </c>
    </row>
    <row r="765" customFormat="false" ht="15" hidden="false" customHeight="false" outlineLevel="0" collapsed="false">
      <c r="A765" s="2" t="n">
        <v>1346</v>
      </c>
      <c r="B765" s="15" t="n">
        <v>0.00103974325586503</v>
      </c>
      <c r="C765" s="2" t="n">
        <v>764</v>
      </c>
      <c r="D765" s="16" t="n">
        <v>0.543</v>
      </c>
    </row>
    <row r="766" customFormat="false" ht="15" hidden="false" customHeight="false" outlineLevel="0" collapsed="false">
      <c r="A766" s="2" t="n">
        <v>210</v>
      </c>
      <c r="B766" s="15" t="n">
        <v>0.00103340978285652</v>
      </c>
      <c r="C766" s="2" t="n">
        <v>765</v>
      </c>
      <c r="D766" s="16" t="n">
        <v>0.543</v>
      </c>
    </row>
    <row r="767" customFormat="false" ht="15" hidden="false" customHeight="false" outlineLevel="0" collapsed="false">
      <c r="A767" s="2" t="n">
        <v>237</v>
      </c>
      <c r="B767" s="15" t="n">
        <v>0.00102266976883559</v>
      </c>
      <c r="C767" s="2" t="n">
        <v>766</v>
      </c>
      <c r="D767" s="16" t="n">
        <v>0.542</v>
      </c>
    </row>
    <row r="768" customFormat="false" ht="15" hidden="false" customHeight="false" outlineLevel="0" collapsed="false">
      <c r="A768" s="2" t="n">
        <v>773</v>
      </c>
      <c r="B768" s="15" t="n">
        <v>0.00102196573265595</v>
      </c>
      <c r="C768" s="2" t="n">
        <v>767</v>
      </c>
      <c r="D768" s="16" t="n">
        <v>0.542</v>
      </c>
    </row>
    <row r="769" customFormat="false" ht="15" hidden="false" customHeight="false" outlineLevel="0" collapsed="false">
      <c r="A769" s="2" t="n">
        <v>1455</v>
      </c>
      <c r="B769" s="15" t="n">
        <v>0.00101985859488681</v>
      </c>
      <c r="C769" s="2" t="n">
        <v>768</v>
      </c>
      <c r="D769" s="16" t="n">
        <v>0.541</v>
      </c>
    </row>
    <row r="770" customFormat="false" ht="15" hidden="false" customHeight="false" outlineLevel="0" collapsed="false">
      <c r="A770" s="2" t="n">
        <v>634</v>
      </c>
      <c r="B770" s="15" t="n">
        <v>0.00100713014254319</v>
      </c>
      <c r="C770" s="2" t="n">
        <v>769</v>
      </c>
      <c r="D770" s="16" t="n">
        <v>0.54</v>
      </c>
    </row>
    <row r="771" customFormat="false" ht="15" hidden="false" customHeight="false" outlineLevel="0" collapsed="false">
      <c r="A771" s="2" t="n">
        <v>456</v>
      </c>
      <c r="B771" s="15" t="n">
        <v>0.000976624132350134</v>
      </c>
      <c r="C771" s="2" t="n">
        <v>770</v>
      </c>
      <c r="D771" s="16" t="n">
        <v>0.54</v>
      </c>
    </row>
    <row r="772" customFormat="false" ht="15" hidden="false" customHeight="false" outlineLevel="0" collapsed="false">
      <c r="A772" s="2" t="n">
        <v>1358</v>
      </c>
      <c r="B772" s="15" t="n">
        <v>0.000968982151973835</v>
      </c>
      <c r="C772" s="2" t="n">
        <v>771</v>
      </c>
      <c r="D772" s="16" t="n">
        <v>0.539</v>
      </c>
    </row>
    <row r="773" customFormat="false" ht="15" hidden="false" customHeight="false" outlineLevel="0" collapsed="false">
      <c r="A773" s="2" t="n">
        <v>1467</v>
      </c>
      <c r="B773" s="15" t="n">
        <v>0.000964602139593866</v>
      </c>
      <c r="C773" s="2" t="n">
        <v>772</v>
      </c>
      <c r="D773" s="16" t="n">
        <v>0.539</v>
      </c>
    </row>
    <row r="774" customFormat="false" ht="15" hidden="false" customHeight="false" outlineLevel="0" collapsed="false">
      <c r="A774" s="2" t="n">
        <v>79</v>
      </c>
      <c r="B774" s="15" t="n">
        <v>0.000955239399328472</v>
      </c>
      <c r="C774" s="2" t="n">
        <v>773</v>
      </c>
      <c r="D774" s="16" t="n">
        <v>0.538</v>
      </c>
    </row>
    <row r="775" customFormat="false" ht="15" hidden="false" customHeight="false" outlineLevel="0" collapsed="false">
      <c r="A775" s="2" t="n">
        <v>273</v>
      </c>
      <c r="B775" s="15" t="n">
        <v>0.000953861842931243</v>
      </c>
      <c r="C775" s="2" t="n">
        <v>774</v>
      </c>
      <c r="D775" s="16" t="n">
        <v>0.537</v>
      </c>
    </row>
    <row r="776" customFormat="false" ht="15" hidden="false" customHeight="false" outlineLevel="0" collapsed="false">
      <c r="A776" s="2" t="n">
        <v>167</v>
      </c>
      <c r="B776" s="15" t="n">
        <v>0.000951164724183109</v>
      </c>
      <c r="C776" s="2" t="n">
        <v>775</v>
      </c>
      <c r="D776" s="16" t="n">
        <v>0.537</v>
      </c>
    </row>
    <row r="777" customFormat="false" ht="15" hidden="false" customHeight="false" outlineLevel="0" collapsed="false">
      <c r="A777" s="2" t="n">
        <v>857</v>
      </c>
      <c r="B777" s="15" t="n">
        <v>0.000949728083349931</v>
      </c>
      <c r="C777" s="2" t="n">
        <v>776</v>
      </c>
      <c r="D777" s="16" t="n">
        <v>0.536</v>
      </c>
    </row>
    <row r="778" customFormat="false" ht="15" hidden="false" customHeight="false" outlineLevel="0" collapsed="false">
      <c r="A778" s="2" t="n">
        <v>839</v>
      </c>
      <c r="B778" s="15" t="n">
        <v>0.000925379037926575</v>
      </c>
      <c r="C778" s="2" t="n">
        <v>777</v>
      </c>
      <c r="D778" s="16" t="n">
        <v>0.536</v>
      </c>
    </row>
    <row r="779" customFormat="false" ht="15" hidden="false" customHeight="false" outlineLevel="0" collapsed="false">
      <c r="A779" s="2" t="n">
        <v>211</v>
      </c>
      <c r="B779" s="15" t="n">
        <v>0.000915549302732647</v>
      </c>
      <c r="C779" s="2" t="n">
        <v>778</v>
      </c>
      <c r="D779" s="16" t="n">
        <v>0.535</v>
      </c>
    </row>
    <row r="780" customFormat="false" ht="15" hidden="false" customHeight="false" outlineLevel="0" collapsed="false">
      <c r="A780" s="2" t="n">
        <v>843</v>
      </c>
      <c r="B780" s="15" t="n">
        <v>0.000895132808789861</v>
      </c>
      <c r="C780" s="2" t="n">
        <v>779</v>
      </c>
      <c r="D780" s="16" t="n">
        <v>0.534</v>
      </c>
    </row>
    <row r="781" customFormat="false" ht="15" hidden="false" customHeight="false" outlineLevel="0" collapsed="false">
      <c r="A781" s="2" t="n">
        <v>491</v>
      </c>
      <c r="B781" s="15" t="n">
        <v>0.000894914622705294</v>
      </c>
      <c r="C781" s="2" t="n">
        <v>780</v>
      </c>
      <c r="D781" s="16" t="n">
        <v>0.534</v>
      </c>
    </row>
    <row r="782" customFormat="false" ht="15" hidden="false" customHeight="false" outlineLevel="0" collapsed="false">
      <c r="A782" s="2" t="n">
        <v>368</v>
      </c>
      <c r="B782" s="15" t="n">
        <v>0.000894575892986252</v>
      </c>
      <c r="C782" s="2" t="n">
        <v>781</v>
      </c>
      <c r="D782" s="16" t="n">
        <v>0.533</v>
      </c>
    </row>
    <row r="783" customFormat="false" ht="15" hidden="false" customHeight="false" outlineLevel="0" collapsed="false">
      <c r="A783" s="2" t="n">
        <v>706</v>
      </c>
      <c r="B783" s="15" t="n">
        <v>0.000889725405662105</v>
      </c>
      <c r="C783" s="2" t="n">
        <v>782</v>
      </c>
      <c r="D783" s="16" t="n">
        <v>0.533</v>
      </c>
    </row>
    <row r="784" customFormat="false" ht="15" hidden="false" customHeight="false" outlineLevel="0" collapsed="false">
      <c r="A784" s="2" t="n">
        <v>1299</v>
      </c>
      <c r="B784" s="15" t="n">
        <v>0.000868203511164075</v>
      </c>
      <c r="C784" s="2" t="n">
        <v>783</v>
      </c>
      <c r="D784" s="16" t="n">
        <v>0.532</v>
      </c>
    </row>
    <row r="785" customFormat="false" ht="15" hidden="false" customHeight="false" outlineLevel="0" collapsed="false">
      <c r="A785" s="2" t="n">
        <v>1180</v>
      </c>
      <c r="B785" s="15" t="n">
        <v>0.000855214949901977</v>
      </c>
      <c r="C785" s="2" t="n">
        <v>784</v>
      </c>
      <c r="D785" s="16" t="n">
        <v>0.531</v>
      </c>
    </row>
    <row r="786" customFormat="false" ht="15" hidden="false" customHeight="false" outlineLevel="0" collapsed="false">
      <c r="A786" s="2" t="n">
        <v>1454</v>
      </c>
      <c r="B786" s="15" t="n">
        <v>0.000854739991147426</v>
      </c>
      <c r="C786" s="2" t="n">
        <v>785</v>
      </c>
      <c r="D786" s="16" t="n">
        <v>0.531</v>
      </c>
    </row>
    <row r="787" customFormat="false" ht="15" hidden="false" customHeight="false" outlineLevel="0" collapsed="false">
      <c r="A787" s="2" t="n">
        <v>138</v>
      </c>
      <c r="B787" s="15" t="n">
        <v>0.000839479706075032</v>
      </c>
      <c r="C787" s="2" t="n">
        <v>786</v>
      </c>
      <c r="D787" s="16" t="n">
        <v>0.53</v>
      </c>
    </row>
    <row r="788" customFormat="false" ht="15" hidden="false" customHeight="false" outlineLevel="0" collapsed="false">
      <c r="A788" s="2" t="n">
        <v>689</v>
      </c>
      <c r="B788" s="15" t="n">
        <v>0.000837587291526908</v>
      </c>
      <c r="C788" s="2" t="n">
        <v>787</v>
      </c>
      <c r="D788" s="16" t="n">
        <v>0.53</v>
      </c>
    </row>
    <row r="789" customFormat="false" ht="15" hidden="false" customHeight="false" outlineLevel="0" collapsed="false">
      <c r="A789" s="2" t="n">
        <v>861</v>
      </c>
      <c r="B789" s="15" t="n">
        <v>0.000831477304443135</v>
      </c>
      <c r="C789" s="2" t="n">
        <v>788</v>
      </c>
      <c r="D789" s="16" t="n">
        <v>0.529</v>
      </c>
    </row>
    <row r="790" customFormat="false" ht="15" hidden="false" customHeight="false" outlineLevel="0" collapsed="false">
      <c r="A790" s="2" t="n">
        <v>737</v>
      </c>
      <c r="B790" s="15" t="n">
        <v>0.000821124599697959</v>
      </c>
      <c r="C790" s="2" t="n">
        <v>789</v>
      </c>
      <c r="D790" s="16" t="n">
        <v>0.528</v>
      </c>
    </row>
    <row r="791" customFormat="false" ht="15" hidden="false" customHeight="false" outlineLevel="0" collapsed="false">
      <c r="A791" s="2" t="n">
        <v>258</v>
      </c>
      <c r="B791" s="15" t="n">
        <v>0.000816749253769004</v>
      </c>
      <c r="C791" s="2" t="n">
        <v>790</v>
      </c>
      <c r="D791" s="16" t="n">
        <v>0.528</v>
      </c>
    </row>
    <row r="792" customFormat="false" ht="15" hidden="false" customHeight="false" outlineLevel="0" collapsed="false">
      <c r="A792" s="2" t="n">
        <v>1113</v>
      </c>
      <c r="B792" s="15" t="n">
        <v>0.000789540461464611</v>
      </c>
      <c r="C792" s="2" t="n">
        <v>791</v>
      </c>
      <c r="D792" s="16" t="n">
        <v>0.527</v>
      </c>
    </row>
    <row r="793" customFormat="false" ht="15" hidden="false" customHeight="false" outlineLevel="0" collapsed="false">
      <c r="A793" s="2" t="n">
        <v>856</v>
      </c>
      <c r="B793" s="15" t="n">
        <v>0.000785472998761241</v>
      </c>
      <c r="C793" s="2" t="n">
        <v>792</v>
      </c>
      <c r="D793" s="16" t="n">
        <v>0.527</v>
      </c>
    </row>
    <row r="794" customFormat="false" ht="15" hidden="false" customHeight="false" outlineLevel="0" collapsed="false">
      <c r="A794" s="2" t="n">
        <v>1462</v>
      </c>
      <c r="B794" s="15" t="n">
        <v>0.000782000326466135</v>
      </c>
      <c r="C794" s="2" t="n">
        <v>793</v>
      </c>
      <c r="D794" s="16" t="n">
        <v>0.526</v>
      </c>
    </row>
    <row r="795" customFormat="false" ht="15" hidden="false" customHeight="false" outlineLevel="0" collapsed="false">
      <c r="A795" s="2" t="n">
        <v>1490</v>
      </c>
      <c r="B795" s="15" t="n">
        <v>0.000742817041289935</v>
      </c>
      <c r="C795" s="2" t="n">
        <v>794</v>
      </c>
      <c r="D795" s="16" t="n">
        <v>0.526</v>
      </c>
    </row>
    <row r="796" customFormat="false" ht="15" hidden="false" customHeight="false" outlineLevel="0" collapsed="false">
      <c r="A796" s="2" t="n">
        <v>1120</v>
      </c>
      <c r="B796" s="15" t="n">
        <v>0.000719082715299458</v>
      </c>
      <c r="C796" s="2" t="n">
        <v>795</v>
      </c>
      <c r="D796" s="16" t="n">
        <v>0.525</v>
      </c>
    </row>
    <row r="797" customFormat="false" ht="15" hidden="false" customHeight="false" outlineLevel="0" collapsed="false">
      <c r="A797" s="2" t="n">
        <v>1516</v>
      </c>
      <c r="B797" s="15" t="n">
        <v>0.000718579364293756</v>
      </c>
      <c r="C797" s="2" t="n">
        <v>796</v>
      </c>
      <c r="D797" s="16" t="n">
        <v>0.524</v>
      </c>
    </row>
    <row r="798" customFormat="false" ht="15" hidden="false" customHeight="false" outlineLevel="0" collapsed="false">
      <c r="A798" s="2" t="n">
        <v>8</v>
      </c>
      <c r="B798" s="15" t="n">
        <v>0.000716466795175785</v>
      </c>
      <c r="C798" s="2" t="n">
        <v>797</v>
      </c>
      <c r="D798" s="16" t="n">
        <v>0.524</v>
      </c>
    </row>
    <row r="799" customFormat="false" ht="15" hidden="false" customHeight="false" outlineLevel="0" collapsed="false">
      <c r="A799" s="2" t="n">
        <v>972</v>
      </c>
      <c r="B799" s="15" t="n">
        <v>0.000709482187230853</v>
      </c>
      <c r="C799" s="2" t="n">
        <v>798</v>
      </c>
      <c r="D799" s="16" t="n">
        <v>0.523</v>
      </c>
    </row>
    <row r="800" customFormat="false" ht="15" hidden="false" customHeight="false" outlineLevel="0" collapsed="false">
      <c r="A800" s="2" t="n">
        <v>83</v>
      </c>
      <c r="B800" s="15" t="n">
        <v>0.00068805244044501</v>
      </c>
      <c r="C800" s="2" t="n">
        <v>799</v>
      </c>
      <c r="D800" s="16" t="n">
        <v>0.523</v>
      </c>
    </row>
    <row r="801" customFormat="false" ht="15" hidden="false" customHeight="false" outlineLevel="0" collapsed="false">
      <c r="A801" s="2" t="n">
        <v>278</v>
      </c>
      <c r="B801" s="15" t="n">
        <v>0.000687191713365826</v>
      </c>
      <c r="C801" s="2" t="n">
        <v>800</v>
      </c>
      <c r="D801" s="16" t="n">
        <v>0.522</v>
      </c>
    </row>
    <row r="802" customFormat="false" ht="15" hidden="false" customHeight="false" outlineLevel="0" collapsed="false">
      <c r="A802" s="2" t="n">
        <v>1234</v>
      </c>
      <c r="B802" s="15" t="n">
        <v>0.000669071504715304</v>
      </c>
      <c r="C802" s="2" t="n">
        <v>801</v>
      </c>
      <c r="D802" s="16" t="n">
        <v>0.521</v>
      </c>
    </row>
    <row r="803" customFormat="false" ht="15" hidden="false" customHeight="false" outlineLevel="0" collapsed="false">
      <c r="A803" s="2" t="n">
        <v>1255</v>
      </c>
      <c r="B803" s="15" t="n">
        <v>0.000614002888864572</v>
      </c>
      <c r="C803" s="2" t="n">
        <v>802</v>
      </c>
      <c r="D803" s="16" t="n">
        <v>0.521</v>
      </c>
    </row>
    <row r="804" customFormat="false" ht="15" hidden="false" customHeight="false" outlineLevel="0" collapsed="false">
      <c r="A804" s="2" t="n">
        <v>1298</v>
      </c>
      <c r="B804" s="15" t="n">
        <v>0.000589387303293689</v>
      </c>
      <c r="C804" s="2" t="n">
        <v>803</v>
      </c>
      <c r="D804" s="16" t="n">
        <v>0.52</v>
      </c>
    </row>
    <row r="805" customFormat="false" ht="15" hidden="false" customHeight="false" outlineLevel="0" collapsed="false">
      <c r="A805" s="2" t="n">
        <v>19</v>
      </c>
      <c r="B805" s="15" t="n">
        <v>0.000584626679728344</v>
      </c>
      <c r="C805" s="2" t="n">
        <v>804</v>
      </c>
      <c r="D805" s="16" t="n">
        <v>0.52</v>
      </c>
    </row>
    <row r="806" customFormat="false" ht="15" hidden="false" customHeight="false" outlineLevel="0" collapsed="false">
      <c r="A806" s="2" t="n">
        <v>987</v>
      </c>
      <c r="B806" s="15" t="n">
        <v>0.000564073173516344</v>
      </c>
      <c r="C806" s="2" t="n">
        <v>805</v>
      </c>
      <c r="D806" s="16" t="n">
        <v>0.519</v>
      </c>
    </row>
    <row r="807" customFormat="false" ht="15" hidden="false" customHeight="false" outlineLevel="0" collapsed="false">
      <c r="A807" s="2" t="n">
        <v>1023</v>
      </c>
      <c r="B807" s="15" t="n">
        <v>0.000508720463722081</v>
      </c>
      <c r="C807" s="2" t="n">
        <v>806</v>
      </c>
      <c r="D807" s="16" t="n">
        <v>0.518</v>
      </c>
    </row>
    <row r="808" customFormat="false" ht="15" hidden="false" customHeight="false" outlineLevel="0" collapsed="false">
      <c r="A808" s="2" t="n">
        <v>1009</v>
      </c>
      <c r="B808" s="15" t="n">
        <v>0.000489057341973481</v>
      </c>
      <c r="C808" s="2" t="n">
        <v>807</v>
      </c>
      <c r="D808" s="16" t="n">
        <v>0.518</v>
      </c>
    </row>
    <row r="809" customFormat="false" ht="15" hidden="false" customHeight="false" outlineLevel="0" collapsed="false">
      <c r="A809" s="2" t="n">
        <v>1497</v>
      </c>
      <c r="B809" s="15" t="n">
        <v>0.000486292626588199</v>
      </c>
      <c r="C809" s="2" t="n">
        <v>808</v>
      </c>
      <c r="D809" s="16" t="n">
        <v>0.517</v>
      </c>
    </row>
    <row r="810" customFormat="false" ht="15" hidden="false" customHeight="false" outlineLevel="0" collapsed="false">
      <c r="A810" s="2" t="n">
        <v>1463</v>
      </c>
      <c r="B810" s="15" t="n">
        <v>0.000482339536650202</v>
      </c>
      <c r="C810" s="2" t="n">
        <v>809</v>
      </c>
      <c r="D810" s="16" t="n">
        <v>0.517</v>
      </c>
    </row>
    <row r="811" customFormat="false" ht="15" hidden="false" customHeight="false" outlineLevel="0" collapsed="false">
      <c r="A811" s="2" t="n">
        <v>197</v>
      </c>
      <c r="B811" s="15" t="n">
        <v>0.000480172221770135</v>
      </c>
      <c r="C811" s="2" t="n">
        <v>810</v>
      </c>
      <c r="D811" s="16" t="n">
        <v>0.516</v>
      </c>
    </row>
    <row r="812" customFormat="false" ht="15" hidden="false" customHeight="false" outlineLevel="0" collapsed="false">
      <c r="A812" s="2" t="n">
        <v>1492</v>
      </c>
      <c r="B812" s="15" t="n">
        <v>0.000476329753896241</v>
      </c>
      <c r="C812" s="2" t="n">
        <v>811</v>
      </c>
      <c r="D812" s="16" t="n">
        <v>0.515</v>
      </c>
    </row>
    <row r="813" customFormat="false" ht="15" hidden="false" customHeight="false" outlineLevel="0" collapsed="false">
      <c r="A813" s="2" t="n">
        <v>209</v>
      </c>
      <c r="B813" s="15" t="n">
        <v>0.000476311380358458</v>
      </c>
      <c r="C813" s="2" t="n">
        <v>812</v>
      </c>
      <c r="D813" s="16" t="n">
        <v>0.515</v>
      </c>
    </row>
    <row r="814" customFormat="false" ht="15" hidden="false" customHeight="false" outlineLevel="0" collapsed="false">
      <c r="A814" s="2" t="n">
        <v>352</v>
      </c>
      <c r="B814" s="15" t="n">
        <v>0.000417844151485553</v>
      </c>
      <c r="C814" s="2" t="n">
        <v>813</v>
      </c>
      <c r="D814" s="16" t="n">
        <v>0.514</v>
      </c>
    </row>
    <row r="815" customFormat="false" ht="15" hidden="false" customHeight="false" outlineLevel="0" collapsed="false">
      <c r="A815" s="2" t="n">
        <v>318</v>
      </c>
      <c r="B815" s="15" t="n">
        <v>0.000416316155322992</v>
      </c>
      <c r="C815" s="2" t="n">
        <v>814</v>
      </c>
      <c r="D815" s="16" t="n">
        <v>0.514</v>
      </c>
    </row>
    <row r="816" customFormat="false" ht="15" hidden="false" customHeight="false" outlineLevel="0" collapsed="false">
      <c r="A816" s="2" t="n">
        <v>1435</v>
      </c>
      <c r="B816" s="15" t="n">
        <v>0.00040669917817459</v>
      </c>
      <c r="C816" s="2" t="n">
        <v>815</v>
      </c>
      <c r="D816" s="16" t="n">
        <v>0.513</v>
      </c>
    </row>
    <row r="817" customFormat="false" ht="15" hidden="false" customHeight="false" outlineLevel="0" collapsed="false">
      <c r="A817" s="2" t="n">
        <v>647</v>
      </c>
      <c r="B817" s="15" t="n">
        <v>0.00037654940243862</v>
      </c>
      <c r="C817" s="2" t="n">
        <v>816</v>
      </c>
      <c r="D817" s="16" t="n">
        <v>0.512</v>
      </c>
    </row>
    <row r="818" customFormat="false" ht="15" hidden="false" customHeight="false" outlineLevel="0" collapsed="false">
      <c r="A818" s="2" t="n">
        <v>105</v>
      </c>
      <c r="B818" s="15" t="n">
        <v>0.000361185216072454</v>
      </c>
      <c r="C818" s="2" t="n">
        <v>817</v>
      </c>
      <c r="D818" s="16" t="n">
        <v>0.512</v>
      </c>
    </row>
    <row r="819" customFormat="false" ht="15" hidden="false" customHeight="false" outlineLevel="0" collapsed="false">
      <c r="A819" s="2" t="n">
        <v>376</v>
      </c>
      <c r="B819" s="15" t="n">
        <v>0.000300850432137056</v>
      </c>
      <c r="C819" s="2" t="n">
        <v>818</v>
      </c>
      <c r="D819" s="16" t="n">
        <v>0.511</v>
      </c>
    </row>
    <row r="820" customFormat="false" ht="15" hidden="false" customHeight="false" outlineLevel="0" collapsed="false">
      <c r="A820" s="2" t="n">
        <v>36</v>
      </c>
      <c r="B820" s="15" t="n">
        <v>0.000300837525830332</v>
      </c>
      <c r="C820" s="2" t="n">
        <v>819</v>
      </c>
      <c r="D820" s="16" t="n">
        <v>0.511</v>
      </c>
    </row>
    <row r="821" customFormat="false" ht="15" hidden="false" customHeight="false" outlineLevel="0" collapsed="false">
      <c r="A821" s="2" t="n">
        <v>816</v>
      </c>
      <c r="B821" s="15" t="n">
        <v>0.000284804354840979</v>
      </c>
      <c r="C821" s="2" t="n">
        <v>820</v>
      </c>
      <c r="D821" s="16" t="n">
        <v>0.51</v>
      </c>
    </row>
    <row r="822" customFormat="false" ht="15" hidden="false" customHeight="false" outlineLevel="0" collapsed="false">
      <c r="A822" s="2" t="n">
        <v>220</v>
      </c>
      <c r="B822" s="15" t="n">
        <v>0.000283610618491879</v>
      </c>
      <c r="C822" s="2" t="n">
        <v>821</v>
      </c>
      <c r="D822" s="16" t="n">
        <v>0.509</v>
      </c>
    </row>
    <row r="823" customFormat="false" ht="15" hidden="false" customHeight="false" outlineLevel="0" collapsed="false">
      <c r="A823" s="2" t="n">
        <v>1088</v>
      </c>
      <c r="B823" s="15" t="n">
        <v>0.000275396825872106</v>
      </c>
      <c r="C823" s="2" t="n">
        <v>822</v>
      </c>
      <c r="D823" s="16" t="n">
        <v>0.509</v>
      </c>
    </row>
    <row r="824" customFormat="false" ht="15" hidden="false" customHeight="false" outlineLevel="0" collapsed="false">
      <c r="A824" s="2" t="n">
        <v>1659</v>
      </c>
      <c r="B824" s="15" t="n">
        <v>0.000274662394140435</v>
      </c>
      <c r="C824" s="2" t="n">
        <v>823</v>
      </c>
      <c r="D824" s="16" t="n">
        <v>0.508</v>
      </c>
    </row>
    <row r="825" customFormat="false" ht="15" hidden="false" customHeight="false" outlineLevel="0" collapsed="false">
      <c r="A825" s="2" t="n">
        <v>1219</v>
      </c>
      <c r="B825" s="15" t="n">
        <v>0.000268831199564583</v>
      </c>
      <c r="C825" s="2" t="n">
        <v>824</v>
      </c>
      <c r="D825" s="16" t="n">
        <v>0.508</v>
      </c>
    </row>
    <row r="826" customFormat="false" ht="15" hidden="false" customHeight="false" outlineLevel="0" collapsed="false">
      <c r="A826" s="2" t="n">
        <v>1087</v>
      </c>
      <c r="B826" s="15" t="n">
        <v>0.000232227281079463</v>
      </c>
      <c r="C826" s="2" t="n">
        <v>825</v>
      </c>
      <c r="D826" s="16" t="n">
        <v>0.507</v>
      </c>
    </row>
    <row r="827" customFormat="false" ht="15" hidden="false" customHeight="false" outlineLevel="0" collapsed="false">
      <c r="A827" s="2" t="n">
        <v>1260</v>
      </c>
      <c r="B827" s="15" t="n">
        <v>0.000218828364998297</v>
      </c>
      <c r="C827" s="2" t="n">
        <v>826</v>
      </c>
      <c r="D827" s="16" t="n">
        <v>0.506</v>
      </c>
    </row>
    <row r="828" customFormat="false" ht="15" hidden="false" customHeight="false" outlineLevel="0" collapsed="false">
      <c r="A828" s="2" t="n">
        <v>367</v>
      </c>
      <c r="B828" s="15" t="n">
        <v>0.000197814796257964</v>
      </c>
      <c r="C828" s="2" t="n">
        <v>827</v>
      </c>
      <c r="D828" s="16" t="n">
        <v>0.506</v>
      </c>
    </row>
    <row r="829" customFormat="false" ht="15" hidden="false" customHeight="false" outlineLevel="0" collapsed="false">
      <c r="A829" s="2" t="n">
        <v>858</v>
      </c>
      <c r="B829" s="15" t="n">
        <v>0.000196402297117169</v>
      </c>
      <c r="C829" s="2" t="n">
        <v>828</v>
      </c>
      <c r="D829" s="16" t="n">
        <v>0.505</v>
      </c>
    </row>
    <row r="830" customFormat="false" ht="15" hidden="false" customHeight="false" outlineLevel="0" collapsed="false">
      <c r="A830" s="2" t="n">
        <v>134</v>
      </c>
      <c r="B830" s="15" t="n">
        <v>0.000171325601245765</v>
      </c>
      <c r="C830" s="2" t="n">
        <v>829</v>
      </c>
      <c r="D830" s="16" t="n">
        <v>0.505</v>
      </c>
    </row>
    <row r="831" customFormat="false" ht="15" hidden="false" customHeight="false" outlineLevel="0" collapsed="false">
      <c r="A831" s="2" t="n">
        <v>176</v>
      </c>
      <c r="B831" s="15" t="n">
        <v>0.000167626048680732</v>
      </c>
      <c r="C831" s="2" t="n">
        <v>830</v>
      </c>
      <c r="D831" s="16" t="n">
        <v>0.504</v>
      </c>
    </row>
    <row r="832" customFormat="false" ht="15" hidden="false" customHeight="false" outlineLevel="0" collapsed="false">
      <c r="A832" s="2" t="n">
        <v>15</v>
      </c>
      <c r="B832" s="15" t="n">
        <v>0.000163750969813394</v>
      </c>
      <c r="C832" s="2" t="n">
        <v>831</v>
      </c>
      <c r="D832" s="16" t="n">
        <v>0.503</v>
      </c>
    </row>
    <row r="833" customFormat="false" ht="15" hidden="false" customHeight="false" outlineLevel="0" collapsed="false">
      <c r="A833" s="2" t="n">
        <v>200</v>
      </c>
      <c r="B833" s="15" t="n">
        <v>0.000147780595076466</v>
      </c>
      <c r="C833" s="2" t="n">
        <v>832</v>
      </c>
      <c r="D833" s="16" t="n">
        <v>0.503</v>
      </c>
    </row>
    <row r="834" customFormat="false" ht="15" hidden="false" customHeight="false" outlineLevel="0" collapsed="false">
      <c r="A834" s="2" t="n">
        <v>1568</v>
      </c>
      <c r="B834" s="15" t="n">
        <v>0.000143966093105752</v>
      </c>
      <c r="C834" s="2" t="n">
        <v>833</v>
      </c>
      <c r="D834" s="16" t="n">
        <v>0.502</v>
      </c>
    </row>
    <row r="835" customFormat="false" ht="15" hidden="false" customHeight="false" outlineLevel="0" collapsed="false">
      <c r="A835" s="2" t="n">
        <v>1195</v>
      </c>
      <c r="B835" s="15" t="n">
        <v>0.000135406732809772</v>
      </c>
      <c r="C835" s="2" t="n">
        <v>834</v>
      </c>
      <c r="D835" s="16" t="n">
        <v>0.502</v>
      </c>
    </row>
    <row r="836" customFormat="false" ht="15" hidden="false" customHeight="false" outlineLevel="0" collapsed="false">
      <c r="A836" s="2" t="n">
        <v>102</v>
      </c>
      <c r="B836" s="15" t="n">
        <v>0.000121484764706072</v>
      </c>
      <c r="C836" s="2" t="n">
        <v>835</v>
      </c>
      <c r="D836" s="16" t="n">
        <v>0.501</v>
      </c>
    </row>
    <row r="837" s="14" customFormat="true" ht="15" hidden="false" customHeight="false" outlineLevel="0" collapsed="false">
      <c r="A837" s="10" t="n">
        <v>1482</v>
      </c>
      <c r="B837" s="11" t="n">
        <v>0.000114935695460026</v>
      </c>
      <c r="C837" s="10" t="n">
        <v>836</v>
      </c>
      <c r="D837" s="12" t="n">
        <v>0.5</v>
      </c>
      <c r="E837" s="17" t="s">
        <v>30</v>
      </c>
      <c r="F837" s="17"/>
    </row>
    <row r="838" s="14" customFormat="true" ht="15" hidden="false" customHeight="false" outlineLevel="0" collapsed="false">
      <c r="A838" s="10" t="n">
        <v>1121</v>
      </c>
      <c r="B838" s="11" t="n">
        <v>0.000100096477605037</v>
      </c>
      <c r="C838" s="10" t="n">
        <v>837</v>
      </c>
      <c r="D838" s="12" t="n">
        <v>0.5</v>
      </c>
      <c r="E838" s="17"/>
      <c r="F838" s="17"/>
    </row>
    <row r="839" customFormat="false" ht="15" hidden="false" customHeight="false" outlineLevel="0" collapsed="false">
      <c r="A839" s="2" t="n">
        <v>259</v>
      </c>
      <c r="B839" s="15" t="n">
        <v>9.05242194391901E-005</v>
      </c>
      <c r="C839" s="2" t="n">
        <v>838</v>
      </c>
      <c r="D839" s="16" t="n">
        <v>0.499</v>
      </c>
    </row>
    <row r="840" customFormat="false" ht="15" hidden="false" customHeight="false" outlineLevel="0" collapsed="false">
      <c r="A840" s="2" t="n">
        <v>1610</v>
      </c>
      <c r="B840" s="15" t="n">
        <v>7.21123510429959E-005</v>
      </c>
      <c r="C840" s="2" t="n">
        <v>839</v>
      </c>
      <c r="D840" s="16" t="n">
        <v>0.499</v>
      </c>
    </row>
    <row r="841" customFormat="false" ht="15" hidden="false" customHeight="false" outlineLevel="0" collapsed="false">
      <c r="A841" s="2" t="n">
        <v>1518</v>
      </c>
      <c r="B841" s="15" t="n">
        <v>6.8940258956981E-005</v>
      </c>
      <c r="C841" s="2" t="n">
        <v>840</v>
      </c>
      <c r="D841" s="16" t="n">
        <v>0.498</v>
      </c>
    </row>
    <row r="842" customFormat="false" ht="15" hidden="false" customHeight="false" outlineLevel="0" collapsed="false">
      <c r="A842" s="2" t="n">
        <v>1330</v>
      </c>
      <c r="B842" s="15" t="n">
        <v>5.12527500896025E-005</v>
      </c>
      <c r="C842" s="2" t="n">
        <v>841</v>
      </c>
      <c r="D842" s="16" t="n">
        <v>0.497</v>
      </c>
    </row>
    <row r="843" customFormat="false" ht="15" hidden="false" customHeight="false" outlineLevel="0" collapsed="false">
      <c r="A843" s="2" t="n">
        <v>1614</v>
      </c>
      <c r="B843" s="15" t="n">
        <v>4.8968299147295E-005</v>
      </c>
      <c r="C843" s="2" t="n">
        <v>842</v>
      </c>
      <c r="D843" s="16" t="n">
        <v>0.497</v>
      </c>
    </row>
    <row r="844" customFormat="false" ht="15" hidden="false" customHeight="false" outlineLevel="0" collapsed="false">
      <c r="A844" s="2" t="n">
        <v>1226</v>
      </c>
      <c r="B844" s="15" t="n">
        <v>4.84396266539728E-005</v>
      </c>
      <c r="C844" s="2" t="n">
        <v>843</v>
      </c>
      <c r="D844" s="16" t="n">
        <v>0.496</v>
      </c>
    </row>
    <row r="845" customFormat="false" ht="15" hidden="false" customHeight="false" outlineLevel="0" collapsed="false">
      <c r="A845" s="2" t="n">
        <v>465</v>
      </c>
      <c r="B845" s="15" t="n">
        <v>4.3236807997431E-005</v>
      </c>
      <c r="C845" s="2" t="n">
        <v>844</v>
      </c>
      <c r="D845" s="16" t="n">
        <v>0.496</v>
      </c>
    </row>
    <row r="846" customFormat="false" ht="15" hidden="false" customHeight="false" outlineLevel="0" collapsed="false">
      <c r="A846" s="2" t="n">
        <v>1619</v>
      </c>
      <c r="B846" s="15" t="n">
        <v>4.2487845441319E-005</v>
      </c>
      <c r="C846" s="2" t="n">
        <v>845</v>
      </c>
      <c r="D846" s="16" t="n">
        <v>0.495</v>
      </c>
    </row>
    <row r="847" customFormat="false" ht="15" hidden="false" customHeight="false" outlineLevel="0" collapsed="false">
      <c r="A847" s="2" t="n">
        <v>1596</v>
      </c>
      <c r="B847" s="15" t="n">
        <v>4.18597697712282E-005</v>
      </c>
      <c r="C847" s="2" t="n">
        <v>846</v>
      </c>
      <c r="D847" s="16" t="n">
        <v>0.494</v>
      </c>
    </row>
    <row r="848" customFormat="false" ht="15" hidden="false" customHeight="false" outlineLevel="0" collapsed="false">
      <c r="A848" s="2" t="n">
        <v>1500</v>
      </c>
      <c r="B848" s="15" t="n">
        <v>3.6821713355295E-005</v>
      </c>
      <c r="C848" s="2" t="n">
        <v>847</v>
      </c>
      <c r="D848" s="16" t="n">
        <v>0.494</v>
      </c>
    </row>
    <row r="849" customFormat="false" ht="15" hidden="false" customHeight="false" outlineLevel="0" collapsed="false">
      <c r="A849" s="2" t="n">
        <v>1607</v>
      </c>
      <c r="B849" s="15" t="n">
        <v>3.58778717247526E-005</v>
      </c>
      <c r="C849" s="2" t="n">
        <v>848</v>
      </c>
      <c r="D849" s="16" t="n">
        <v>0.493</v>
      </c>
    </row>
    <row r="850" customFormat="false" ht="15" hidden="false" customHeight="false" outlineLevel="0" collapsed="false">
      <c r="A850" s="2" t="n">
        <v>1592</v>
      </c>
      <c r="B850" s="15" t="n">
        <v>3.58763700288479E-005</v>
      </c>
      <c r="C850" s="2" t="n">
        <v>849</v>
      </c>
      <c r="D850" s="16" t="n">
        <v>0.493</v>
      </c>
    </row>
    <row r="851" customFormat="false" ht="15" hidden="false" customHeight="false" outlineLevel="0" collapsed="false">
      <c r="A851" s="2" t="n">
        <v>98</v>
      </c>
      <c r="B851" s="15" t="n">
        <v>2.60436448080014E-005</v>
      </c>
      <c r="C851" s="2" t="n">
        <v>850</v>
      </c>
      <c r="D851" s="16" t="n">
        <v>0.492</v>
      </c>
    </row>
    <row r="852" customFormat="false" ht="15" hidden="false" customHeight="false" outlineLevel="0" collapsed="false">
      <c r="A852" s="2" t="n">
        <v>93</v>
      </c>
      <c r="B852" s="15" t="n">
        <v>1.97265462324808E-005</v>
      </c>
      <c r="C852" s="2" t="n">
        <v>851</v>
      </c>
      <c r="D852" s="16" t="n">
        <v>0.491</v>
      </c>
    </row>
    <row r="853" customFormat="false" ht="15" hidden="false" customHeight="false" outlineLevel="0" collapsed="false">
      <c r="A853" s="2" t="n">
        <v>1630</v>
      </c>
      <c r="B853" s="15" t="n">
        <v>1.29491744901145E-005</v>
      </c>
      <c r="C853" s="2" t="n">
        <v>852</v>
      </c>
      <c r="D853" s="16" t="n">
        <v>0.491</v>
      </c>
    </row>
    <row r="854" customFormat="false" ht="15" hidden="false" customHeight="false" outlineLevel="0" collapsed="false">
      <c r="A854" s="2" t="n">
        <v>1608</v>
      </c>
      <c r="B854" s="15" t="n">
        <v>5.97968104380768E-006</v>
      </c>
      <c r="C854" s="2" t="n">
        <v>853</v>
      </c>
      <c r="D854" s="16" t="n">
        <v>0.49</v>
      </c>
    </row>
    <row r="855" customFormat="false" ht="15" hidden="false" customHeight="false" outlineLevel="0" collapsed="false">
      <c r="A855" s="2" t="n">
        <v>38</v>
      </c>
      <c r="B855" s="15" t="n">
        <v>0</v>
      </c>
      <c r="C855" s="2" t="n">
        <v>854</v>
      </c>
      <c r="D855" s="16" t="n">
        <v>0.484</v>
      </c>
    </row>
    <row r="856" customFormat="false" ht="15" hidden="false" customHeight="false" outlineLevel="0" collapsed="false">
      <c r="A856" s="2" t="n">
        <v>46</v>
      </c>
      <c r="B856" s="15" t="n">
        <v>0</v>
      </c>
      <c r="C856" s="2" t="n">
        <v>854</v>
      </c>
      <c r="D856" s="16" t="n">
        <v>0.484</v>
      </c>
    </row>
    <row r="857" customFormat="false" ht="15" hidden="false" customHeight="false" outlineLevel="0" collapsed="false">
      <c r="A857" s="2" t="n">
        <v>142</v>
      </c>
      <c r="B857" s="15" t="n">
        <v>0</v>
      </c>
      <c r="C857" s="2" t="n">
        <v>854</v>
      </c>
      <c r="D857" s="16" t="n">
        <v>0.484</v>
      </c>
    </row>
    <row r="858" customFormat="false" ht="15" hidden="false" customHeight="false" outlineLevel="0" collapsed="false">
      <c r="A858" s="2" t="n">
        <v>266</v>
      </c>
      <c r="B858" s="15" t="n">
        <v>0</v>
      </c>
      <c r="C858" s="2" t="n">
        <v>854</v>
      </c>
      <c r="D858" s="16" t="n">
        <v>0.484</v>
      </c>
    </row>
    <row r="859" customFormat="false" ht="15" hidden="false" customHeight="false" outlineLevel="0" collapsed="false">
      <c r="A859" s="2" t="n">
        <v>1486</v>
      </c>
      <c r="B859" s="15" t="n">
        <v>0</v>
      </c>
      <c r="C859" s="2" t="n">
        <v>854</v>
      </c>
      <c r="D859" s="16" t="n">
        <v>0.484</v>
      </c>
    </row>
    <row r="860" customFormat="false" ht="15" hidden="false" customHeight="false" outlineLevel="0" collapsed="false">
      <c r="A860" s="2" t="n">
        <v>1595</v>
      </c>
      <c r="B860" s="15" t="n">
        <v>0</v>
      </c>
      <c r="C860" s="2" t="n">
        <v>854</v>
      </c>
      <c r="D860" s="16" t="n">
        <v>0.484</v>
      </c>
    </row>
    <row r="861" customFormat="false" ht="15" hidden="false" customHeight="false" outlineLevel="0" collapsed="false">
      <c r="A861" s="2" t="n">
        <v>1605</v>
      </c>
      <c r="B861" s="15" t="n">
        <v>0</v>
      </c>
      <c r="C861" s="2" t="n">
        <v>854</v>
      </c>
      <c r="D861" s="16" t="n">
        <v>0.484</v>
      </c>
    </row>
    <row r="862" customFormat="false" ht="15" hidden="false" customHeight="false" outlineLevel="0" collapsed="false">
      <c r="A862" s="2" t="n">
        <v>1662</v>
      </c>
      <c r="B862" s="15" t="n">
        <v>0</v>
      </c>
      <c r="C862" s="2" t="n">
        <v>854</v>
      </c>
      <c r="D862" s="16" t="n">
        <v>0.484</v>
      </c>
    </row>
    <row r="863" customFormat="false" ht="15" hidden="false" customHeight="false" outlineLevel="0" collapsed="false">
      <c r="A863" s="2" t="n">
        <v>1663</v>
      </c>
      <c r="B863" s="15" t="n">
        <v>0</v>
      </c>
      <c r="C863" s="2" t="n">
        <v>854</v>
      </c>
      <c r="D863" s="16" t="n">
        <v>0.484</v>
      </c>
    </row>
    <row r="864" customFormat="false" ht="15" hidden="false" customHeight="false" outlineLevel="0" collapsed="false">
      <c r="A864" s="2" t="n">
        <v>1674</v>
      </c>
      <c r="B864" s="15" t="n">
        <v>0</v>
      </c>
      <c r="C864" s="2" t="n">
        <v>854</v>
      </c>
      <c r="D864" s="16" t="n">
        <v>0.484</v>
      </c>
    </row>
    <row r="865" customFormat="false" ht="15" hidden="false" customHeight="false" outlineLevel="0" collapsed="false">
      <c r="A865" s="2" t="n">
        <v>163</v>
      </c>
      <c r="B865" s="15" t="n">
        <v>-2.12366076634676E-006</v>
      </c>
      <c r="C865" s="2" t="n">
        <v>864</v>
      </c>
      <c r="D865" s="16" t="n">
        <v>0.484</v>
      </c>
    </row>
    <row r="866" customFormat="false" ht="15" hidden="false" customHeight="false" outlineLevel="0" collapsed="false">
      <c r="A866" s="2" t="n">
        <v>1642</v>
      </c>
      <c r="B866" s="15" t="n">
        <v>-6.52332741884387E-006</v>
      </c>
      <c r="C866" s="2" t="n">
        <v>865</v>
      </c>
      <c r="D866" s="16" t="n">
        <v>0.483</v>
      </c>
    </row>
    <row r="867" customFormat="false" ht="15" hidden="false" customHeight="false" outlineLevel="0" collapsed="false">
      <c r="A867" s="2" t="n">
        <v>1591</v>
      </c>
      <c r="B867" s="15" t="n">
        <v>-1.79375414805484E-005</v>
      </c>
      <c r="C867" s="2" t="n">
        <v>866</v>
      </c>
      <c r="D867" s="16" t="n">
        <v>0.482</v>
      </c>
    </row>
    <row r="868" customFormat="false" ht="15" hidden="false" customHeight="false" outlineLevel="0" collapsed="false">
      <c r="A868" s="2" t="n">
        <v>1602</v>
      </c>
      <c r="B868" s="15" t="n">
        <v>-3.00804350833857E-005</v>
      </c>
      <c r="C868" s="2" t="n">
        <v>867</v>
      </c>
      <c r="D868" s="16" t="n">
        <v>0.482</v>
      </c>
    </row>
    <row r="869" customFormat="false" ht="15" hidden="false" customHeight="false" outlineLevel="0" collapsed="false">
      <c r="A869" s="2" t="n">
        <v>1584</v>
      </c>
      <c r="B869" s="15" t="n">
        <v>-3.58630747804555E-005</v>
      </c>
      <c r="C869" s="2" t="n">
        <v>868</v>
      </c>
      <c r="D869" s="16" t="n">
        <v>0.481</v>
      </c>
    </row>
    <row r="870" customFormat="false" ht="15" hidden="false" customHeight="false" outlineLevel="0" collapsed="false">
      <c r="A870" s="2" t="n">
        <v>1590</v>
      </c>
      <c r="B870" s="15" t="n">
        <v>-4.18550142308027E-005</v>
      </c>
      <c r="C870" s="2" t="n">
        <v>869</v>
      </c>
      <c r="D870" s="16" t="n">
        <v>0.481</v>
      </c>
    </row>
    <row r="871" customFormat="false" ht="15" hidden="false" customHeight="false" outlineLevel="0" collapsed="false">
      <c r="A871" s="2" t="n">
        <v>1114</v>
      </c>
      <c r="B871" s="15" t="n">
        <v>-4.27999743201155E-005</v>
      </c>
      <c r="C871" s="2" t="n">
        <v>870</v>
      </c>
      <c r="D871" s="16" t="n">
        <v>0.48</v>
      </c>
    </row>
    <row r="872" customFormat="false" ht="15" hidden="false" customHeight="false" outlineLevel="0" collapsed="false">
      <c r="A872" s="2" t="n">
        <v>238</v>
      </c>
      <c r="B872" s="15" t="n">
        <v>-4.52300655552851E-005</v>
      </c>
      <c r="C872" s="2" t="n">
        <v>871</v>
      </c>
      <c r="D872" s="16" t="n">
        <v>0.479</v>
      </c>
    </row>
    <row r="873" customFormat="false" ht="15" hidden="false" customHeight="false" outlineLevel="0" collapsed="false">
      <c r="A873" s="2" t="n">
        <v>1657</v>
      </c>
      <c r="B873" s="15" t="n">
        <v>-4.61951679853867E-005</v>
      </c>
      <c r="C873" s="2" t="n">
        <v>872</v>
      </c>
      <c r="D873" s="16" t="n">
        <v>0.479</v>
      </c>
    </row>
    <row r="874" customFormat="false" ht="15" hidden="false" customHeight="false" outlineLevel="0" collapsed="false">
      <c r="A874" s="2" t="n">
        <v>189</v>
      </c>
      <c r="B874" s="15" t="n">
        <v>-4.73927638592759E-005</v>
      </c>
      <c r="C874" s="2" t="n">
        <v>873</v>
      </c>
      <c r="D874" s="16" t="n">
        <v>0.478</v>
      </c>
    </row>
    <row r="875" customFormat="false" ht="15" hidden="false" customHeight="false" outlineLevel="0" collapsed="false">
      <c r="A875" s="2" t="n">
        <v>117</v>
      </c>
      <c r="B875" s="15" t="n">
        <v>-6.82207867220849E-005</v>
      </c>
      <c r="C875" s="2" t="n">
        <v>874</v>
      </c>
      <c r="D875" s="16" t="n">
        <v>0.478</v>
      </c>
    </row>
    <row r="876" customFormat="false" ht="15" hidden="false" customHeight="false" outlineLevel="0" collapsed="false">
      <c r="A876" s="2" t="n">
        <v>50</v>
      </c>
      <c r="B876" s="15" t="n">
        <v>-7.49123598119799E-005</v>
      </c>
      <c r="C876" s="2" t="n">
        <v>875</v>
      </c>
      <c r="D876" s="16" t="n">
        <v>0.477</v>
      </c>
    </row>
    <row r="877" customFormat="false" ht="15" hidden="false" customHeight="false" outlineLevel="0" collapsed="false">
      <c r="A877" s="2" t="n">
        <v>208</v>
      </c>
      <c r="B877" s="15" t="n">
        <v>-8.10214325124363E-005</v>
      </c>
      <c r="C877" s="2" t="n">
        <v>876</v>
      </c>
      <c r="D877" s="16" t="n">
        <v>0.476</v>
      </c>
    </row>
    <row r="878" customFormat="false" ht="15" hidden="false" customHeight="false" outlineLevel="0" collapsed="false">
      <c r="A878" s="2" t="n">
        <v>1466</v>
      </c>
      <c r="B878" s="15" t="n">
        <v>-9.8643649815126E-005</v>
      </c>
      <c r="C878" s="2" t="n">
        <v>877</v>
      </c>
      <c r="D878" s="16" t="n">
        <v>0.476</v>
      </c>
    </row>
    <row r="879" customFormat="false" ht="15" hidden="false" customHeight="false" outlineLevel="0" collapsed="false">
      <c r="A879" s="2" t="n">
        <v>54</v>
      </c>
      <c r="B879" s="15" t="n">
        <v>-0.00010281231793651</v>
      </c>
      <c r="C879" s="2" t="n">
        <v>878</v>
      </c>
      <c r="D879" s="16" t="n">
        <v>0.475</v>
      </c>
    </row>
    <row r="880" customFormat="false" ht="15" hidden="false" customHeight="false" outlineLevel="0" collapsed="false">
      <c r="A880" s="2" t="n">
        <v>194</v>
      </c>
      <c r="B880" s="15" t="n">
        <v>-0.000122209986301718</v>
      </c>
      <c r="C880" s="2" t="n">
        <v>879</v>
      </c>
      <c r="D880" s="16" t="n">
        <v>0.475</v>
      </c>
    </row>
    <row r="881" customFormat="false" ht="15" hidden="false" customHeight="false" outlineLevel="0" collapsed="false">
      <c r="A881" s="2" t="n">
        <v>1243</v>
      </c>
      <c r="B881" s="15" t="n">
        <v>-0.00015348582249473</v>
      </c>
      <c r="C881" s="2" t="n">
        <v>880</v>
      </c>
      <c r="D881" s="16" t="n">
        <v>0.474</v>
      </c>
    </row>
    <row r="882" customFormat="false" ht="15" hidden="false" customHeight="false" outlineLevel="0" collapsed="false">
      <c r="A882" s="2" t="n">
        <v>61</v>
      </c>
      <c r="B882" s="15" t="n">
        <v>-0.000163466586205481</v>
      </c>
      <c r="C882" s="2" t="n">
        <v>881</v>
      </c>
      <c r="D882" s="16" t="n">
        <v>0.473</v>
      </c>
    </row>
    <row r="883" customFormat="false" ht="15" hidden="false" customHeight="false" outlineLevel="0" collapsed="false">
      <c r="A883" s="2" t="n">
        <v>254</v>
      </c>
      <c r="B883" s="15" t="n">
        <v>-0.000165436470612543</v>
      </c>
      <c r="C883" s="2" t="n">
        <v>882</v>
      </c>
      <c r="D883" s="16" t="n">
        <v>0.473</v>
      </c>
    </row>
    <row r="884" customFormat="false" ht="15" hidden="false" customHeight="false" outlineLevel="0" collapsed="false">
      <c r="A884" s="2" t="n">
        <v>1481</v>
      </c>
      <c r="B884" s="15" t="n">
        <v>-0.000166439463589415</v>
      </c>
      <c r="C884" s="2" t="n">
        <v>883</v>
      </c>
      <c r="D884" s="16" t="n">
        <v>0.472</v>
      </c>
    </row>
    <row r="885" customFormat="false" ht="15" hidden="false" customHeight="false" outlineLevel="0" collapsed="false">
      <c r="A885" s="2" t="n">
        <v>1355</v>
      </c>
      <c r="B885" s="15" t="n">
        <v>-0.000171053649755464</v>
      </c>
      <c r="C885" s="2" t="n">
        <v>884</v>
      </c>
      <c r="D885" s="16" t="n">
        <v>0.472</v>
      </c>
    </row>
    <row r="886" customFormat="false" ht="15" hidden="false" customHeight="false" outlineLevel="0" collapsed="false">
      <c r="A886" s="2" t="n">
        <v>34</v>
      </c>
      <c r="B886" s="15" t="n">
        <v>-0.000171244106652314</v>
      </c>
      <c r="C886" s="2" t="n">
        <v>885</v>
      </c>
      <c r="D886" s="16" t="n">
        <v>0.471</v>
      </c>
    </row>
    <row r="887" customFormat="false" ht="15" hidden="false" customHeight="false" outlineLevel="0" collapsed="false">
      <c r="A887" s="2" t="n">
        <v>1597</v>
      </c>
      <c r="B887" s="15" t="n">
        <v>-0.000185344621418631</v>
      </c>
      <c r="C887" s="2" t="n">
        <v>886</v>
      </c>
      <c r="D887" s="16" t="n">
        <v>0.471</v>
      </c>
    </row>
    <row r="888" customFormat="false" ht="15" hidden="false" customHeight="false" outlineLevel="0" collapsed="false">
      <c r="A888" s="2" t="n">
        <v>1117</v>
      </c>
      <c r="B888" s="15" t="n">
        <v>-0.000219319171727709</v>
      </c>
      <c r="C888" s="2" t="n">
        <v>887</v>
      </c>
      <c r="D888" s="16" t="n">
        <v>0.47</v>
      </c>
    </row>
    <row r="889" customFormat="false" ht="15" hidden="false" customHeight="false" outlineLevel="0" collapsed="false">
      <c r="A889" s="2" t="n">
        <v>127</v>
      </c>
      <c r="B889" s="15" t="n">
        <v>-0.000224988123515373</v>
      </c>
      <c r="C889" s="2" t="n">
        <v>888</v>
      </c>
      <c r="D889" s="16" t="n">
        <v>0.469</v>
      </c>
    </row>
    <row r="890" customFormat="false" ht="15" hidden="false" customHeight="false" outlineLevel="0" collapsed="false">
      <c r="A890" s="2" t="n">
        <v>783</v>
      </c>
      <c r="B890" s="15" t="n">
        <v>-0.000226539909096813</v>
      </c>
      <c r="C890" s="2" t="n">
        <v>889</v>
      </c>
      <c r="D890" s="16" t="n">
        <v>0.469</v>
      </c>
    </row>
    <row r="891" customFormat="false" ht="15" hidden="false" customHeight="false" outlineLevel="0" collapsed="false">
      <c r="A891" s="2" t="n">
        <v>1576</v>
      </c>
      <c r="B891" s="15" t="n">
        <v>-0.000227223733810235</v>
      </c>
      <c r="C891" s="2" t="n">
        <v>890</v>
      </c>
      <c r="D891" s="16" t="n">
        <v>0.468</v>
      </c>
    </row>
    <row r="892" customFormat="false" ht="15" hidden="false" customHeight="false" outlineLevel="0" collapsed="false">
      <c r="A892" s="2" t="n">
        <v>1139</v>
      </c>
      <c r="B892" s="15" t="n">
        <v>-0.000259494517573851</v>
      </c>
      <c r="C892" s="2" t="n">
        <v>891</v>
      </c>
      <c r="D892" s="16" t="n">
        <v>0.468</v>
      </c>
    </row>
    <row r="893" customFormat="false" ht="15" hidden="false" customHeight="false" outlineLevel="0" collapsed="false">
      <c r="A893" s="2" t="n">
        <v>1172</v>
      </c>
      <c r="B893" s="15" t="n">
        <v>-0.000260888413317849</v>
      </c>
      <c r="C893" s="2" t="n">
        <v>892</v>
      </c>
      <c r="D893" s="16" t="n">
        <v>0.467</v>
      </c>
    </row>
    <row r="894" customFormat="false" ht="15" hidden="false" customHeight="false" outlineLevel="0" collapsed="false">
      <c r="A894" s="2" t="n">
        <v>1515</v>
      </c>
      <c r="B894" s="15" t="n">
        <v>-0.000275185965515704</v>
      </c>
      <c r="C894" s="2" t="n">
        <v>893</v>
      </c>
      <c r="D894" s="16" t="n">
        <v>0.466</v>
      </c>
    </row>
    <row r="895" customFormat="false" ht="15" hidden="false" customHeight="false" outlineLevel="0" collapsed="false">
      <c r="A895" s="2" t="n">
        <v>1661</v>
      </c>
      <c r="B895" s="15" t="n">
        <v>-0.000296306051228054</v>
      </c>
      <c r="C895" s="2" t="n">
        <v>894</v>
      </c>
      <c r="D895" s="16" t="n">
        <v>0.466</v>
      </c>
    </row>
    <row r="896" customFormat="false" ht="15" hidden="false" customHeight="false" outlineLevel="0" collapsed="false">
      <c r="A896" s="2" t="n">
        <v>89</v>
      </c>
      <c r="B896" s="15" t="n">
        <v>-0.000299780306986747</v>
      </c>
      <c r="C896" s="2" t="n">
        <v>895</v>
      </c>
      <c r="D896" s="16" t="n">
        <v>0.465</v>
      </c>
    </row>
    <row r="897" customFormat="false" ht="15" hidden="false" customHeight="false" outlineLevel="0" collapsed="false">
      <c r="A897" s="2" t="n">
        <v>1464</v>
      </c>
      <c r="B897" s="15" t="n">
        <v>-0.000299947983704078</v>
      </c>
      <c r="C897" s="2" t="n">
        <v>896</v>
      </c>
      <c r="D897" s="16" t="n">
        <v>0.465</v>
      </c>
    </row>
    <row r="898" customFormat="false" ht="15" hidden="false" customHeight="false" outlineLevel="0" collapsed="false">
      <c r="A898" s="2" t="n">
        <v>272</v>
      </c>
      <c r="B898" s="15" t="n">
        <v>-0.000316716685013375</v>
      </c>
      <c r="C898" s="2" t="n">
        <v>897</v>
      </c>
      <c r="D898" s="16" t="n">
        <v>0.464</v>
      </c>
    </row>
    <row r="899" customFormat="false" ht="15" hidden="false" customHeight="false" outlineLevel="0" collapsed="false">
      <c r="A899" s="2" t="n">
        <v>153</v>
      </c>
      <c r="B899" s="15" t="n">
        <v>-0.000374717320207181</v>
      </c>
      <c r="C899" s="2" t="n">
        <v>898</v>
      </c>
      <c r="D899" s="16" t="n">
        <v>0.463</v>
      </c>
    </row>
    <row r="900" customFormat="false" ht="15" hidden="false" customHeight="false" outlineLevel="0" collapsed="false">
      <c r="A900" s="2" t="n">
        <v>730</v>
      </c>
      <c r="B900" s="15" t="n">
        <v>-0.000387793513663879</v>
      </c>
      <c r="C900" s="2" t="n">
        <v>899</v>
      </c>
      <c r="D900" s="16" t="n">
        <v>0.463</v>
      </c>
    </row>
    <row r="901" customFormat="false" ht="15" hidden="false" customHeight="false" outlineLevel="0" collapsed="false">
      <c r="A901" s="2" t="n">
        <v>1211</v>
      </c>
      <c r="B901" s="15" t="n">
        <v>-0.000391192417770484</v>
      </c>
      <c r="C901" s="2" t="n">
        <v>900</v>
      </c>
      <c r="D901" s="16" t="n">
        <v>0.462</v>
      </c>
    </row>
    <row r="902" customFormat="false" ht="15" hidden="false" customHeight="false" outlineLevel="0" collapsed="false">
      <c r="A902" s="2" t="n">
        <v>811</v>
      </c>
      <c r="B902" s="15" t="n">
        <v>-0.000391521235343244</v>
      </c>
      <c r="C902" s="2" t="n">
        <v>901</v>
      </c>
      <c r="D902" s="16" t="n">
        <v>0.462</v>
      </c>
    </row>
    <row r="903" customFormat="false" ht="15" hidden="false" customHeight="false" outlineLevel="0" collapsed="false">
      <c r="A903" s="2" t="n">
        <v>80</v>
      </c>
      <c r="B903" s="15" t="n">
        <v>-0.000416012948935517</v>
      </c>
      <c r="C903" s="2" t="n">
        <v>902</v>
      </c>
      <c r="D903" s="16" t="n">
        <v>0.461</v>
      </c>
    </row>
    <row r="904" customFormat="false" ht="15" hidden="false" customHeight="false" outlineLevel="0" collapsed="false">
      <c r="A904" s="2" t="n">
        <v>1134</v>
      </c>
      <c r="B904" s="15" t="n">
        <v>-0.000431938788103148</v>
      </c>
      <c r="C904" s="2" t="n">
        <v>903</v>
      </c>
      <c r="D904" s="16" t="n">
        <v>0.46</v>
      </c>
    </row>
    <row r="905" customFormat="false" ht="15" hidden="false" customHeight="false" outlineLevel="0" collapsed="false">
      <c r="A905" s="2" t="n">
        <v>1218</v>
      </c>
      <c r="B905" s="15" t="n">
        <v>-0.000447616136514363</v>
      </c>
      <c r="C905" s="2" t="n">
        <v>904</v>
      </c>
      <c r="D905" s="16" t="n">
        <v>0.46</v>
      </c>
    </row>
    <row r="906" customFormat="false" ht="15" hidden="false" customHeight="false" outlineLevel="0" collapsed="false">
      <c r="A906" s="2" t="n">
        <v>28</v>
      </c>
      <c r="B906" s="15" t="n">
        <v>-0.000494856717464758</v>
      </c>
      <c r="C906" s="2" t="n">
        <v>905</v>
      </c>
      <c r="D906" s="16" t="n">
        <v>0.459</v>
      </c>
    </row>
    <row r="907" customFormat="false" ht="15" hidden="false" customHeight="false" outlineLevel="0" collapsed="false">
      <c r="A907" s="2" t="n">
        <v>109</v>
      </c>
      <c r="B907" s="15" t="n">
        <v>-0.000500769118489198</v>
      </c>
      <c r="C907" s="2" t="n">
        <v>906</v>
      </c>
      <c r="D907" s="16" t="n">
        <v>0.459</v>
      </c>
    </row>
    <row r="908" customFormat="false" ht="15" hidden="false" customHeight="false" outlineLevel="0" collapsed="false">
      <c r="A908" s="2" t="n">
        <v>187</v>
      </c>
      <c r="B908" s="15" t="n">
        <v>-0.000502655833442469</v>
      </c>
      <c r="C908" s="2" t="n">
        <v>907</v>
      </c>
      <c r="D908" s="16" t="n">
        <v>0.458</v>
      </c>
    </row>
    <row r="909" customFormat="false" ht="15" hidden="false" customHeight="false" outlineLevel="0" collapsed="false">
      <c r="A909" s="2" t="n">
        <v>1449</v>
      </c>
      <c r="B909" s="15" t="n">
        <v>-0.00050518745797848</v>
      </c>
      <c r="C909" s="2" t="n">
        <v>908</v>
      </c>
      <c r="D909" s="16" t="n">
        <v>0.457</v>
      </c>
    </row>
    <row r="910" customFormat="false" ht="15" hidden="false" customHeight="false" outlineLevel="0" collapsed="false">
      <c r="A910" s="2" t="n">
        <v>136</v>
      </c>
      <c r="B910" s="15" t="n">
        <v>-0.000518157715881223</v>
      </c>
      <c r="C910" s="2" t="n">
        <v>909</v>
      </c>
      <c r="D910" s="16" t="n">
        <v>0.457</v>
      </c>
    </row>
    <row r="911" customFormat="false" ht="15" hidden="false" customHeight="false" outlineLevel="0" collapsed="false">
      <c r="A911" s="2" t="n">
        <v>1247</v>
      </c>
      <c r="B911" s="15" t="n">
        <v>-0.000556202527245285</v>
      </c>
      <c r="C911" s="2" t="n">
        <v>910</v>
      </c>
      <c r="D911" s="16" t="n">
        <v>0.456</v>
      </c>
    </row>
    <row r="912" customFormat="false" ht="15" hidden="false" customHeight="false" outlineLevel="0" collapsed="false">
      <c r="A912" s="2" t="n">
        <v>597</v>
      </c>
      <c r="B912" s="15" t="n">
        <v>-0.000558712408542247</v>
      </c>
      <c r="C912" s="2" t="n">
        <v>911</v>
      </c>
      <c r="D912" s="16" t="n">
        <v>0.456</v>
      </c>
    </row>
    <row r="913" customFormat="false" ht="15" hidden="false" customHeight="false" outlineLevel="0" collapsed="false">
      <c r="A913" s="2" t="n">
        <v>87</v>
      </c>
      <c r="B913" s="15" t="n">
        <v>-0.000562922688819304</v>
      </c>
      <c r="C913" s="2" t="n">
        <v>912</v>
      </c>
      <c r="D913" s="16" t="n">
        <v>0.455</v>
      </c>
    </row>
    <row r="914" customFormat="false" ht="15" hidden="false" customHeight="false" outlineLevel="0" collapsed="false">
      <c r="A914" s="2" t="n">
        <v>57</v>
      </c>
      <c r="B914" s="15" t="n">
        <v>-0.000564065791947615</v>
      </c>
      <c r="C914" s="2" t="n">
        <v>913</v>
      </c>
      <c r="D914" s="16" t="n">
        <v>0.454</v>
      </c>
    </row>
    <row r="915" customFormat="false" ht="15" hidden="false" customHeight="false" outlineLevel="0" collapsed="false">
      <c r="A915" s="2" t="n">
        <v>1521</v>
      </c>
      <c r="B915" s="15" t="n">
        <v>-0.000565411266521361</v>
      </c>
      <c r="C915" s="2" t="n">
        <v>914</v>
      </c>
      <c r="D915" s="16" t="n">
        <v>0.454</v>
      </c>
    </row>
    <row r="916" customFormat="false" ht="15" hidden="false" customHeight="false" outlineLevel="0" collapsed="false">
      <c r="A916" s="2" t="n">
        <v>819</v>
      </c>
      <c r="B916" s="15" t="n">
        <v>-0.000578071398335501</v>
      </c>
      <c r="C916" s="2" t="n">
        <v>915</v>
      </c>
      <c r="D916" s="16" t="n">
        <v>0.453</v>
      </c>
    </row>
    <row r="917" customFormat="false" ht="15" hidden="false" customHeight="false" outlineLevel="0" collapsed="false">
      <c r="A917" s="2" t="n">
        <v>1456</v>
      </c>
      <c r="B917" s="15" t="n">
        <v>-0.000587887232539926</v>
      </c>
      <c r="C917" s="2" t="n">
        <v>916</v>
      </c>
      <c r="D917" s="16" t="n">
        <v>0.453</v>
      </c>
    </row>
    <row r="918" customFormat="false" ht="15" hidden="false" customHeight="false" outlineLevel="0" collapsed="false">
      <c r="A918" s="2" t="n">
        <v>1442</v>
      </c>
      <c r="B918" s="15" t="n">
        <v>-0.000598048356481443</v>
      </c>
      <c r="C918" s="2" t="n">
        <v>917</v>
      </c>
      <c r="D918" s="16" t="n">
        <v>0.452</v>
      </c>
    </row>
    <row r="919" customFormat="false" ht="15" hidden="false" customHeight="false" outlineLevel="0" collapsed="false">
      <c r="A919" s="2" t="n">
        <v>192</v>
      </c>
      <c r="B919" s="15" t="n">
        <v>-0.000628119274431894</v>
      </c>
      <c r="C919" s="2" t="n">
        <v>918</v>
      </c>
      <c r="D919" s="16" t="n">
        <v>0.451</v>
      </c>
    </row>
    <row r="920" customFormat="false" ht="15" hidden="false" customHeight="false" outlineLevel="0" collapsed="false">
      <c r="A920" s="2" t="n">
        <v>1465</v>
      </c>
      <c r="B920" s="15" t="n">
        <v>-0.000645041339561075</v>
      </c>
      <c r="C920" s="2" t="n">
        <v>919</v>
      </c>
      <c r="D920" s="16" t="n">
        <v>0.451</v>
      </c>
    </row>
    <row r="921" customFormat="false" ht="15" hidden="false" customHeight="false" outlineLevel="0" collapsed="false">
      <c r="A921" s="2" t="n">
        <v>1124</v>
      </c>
      <c r="B921" s="15" t="n">
        <v>-0.000646690268426432</v>
      </c>
      <c r="C921" s="2" t="n">
        <v>920</v>
      </c>
      <c r="D921" s="16" t="n">
        <v>0.45</v>
      </c>
    </row>
    <row r="922" customFormat="false" ht="15" hidden="false" customHeight="false" outlineLevel="0" collapsed="false">
      <c r="A922" s="2" t="n">
        <v>191</v>
      </c>
      <c r="B922" s="15" t="n">
        <v>-0.000656626506024062</v>
      </c>
      <c r="C922" s="2" t="n">
        <v>921</v>
      </c>
      <c r="D922" s="16" t="n">
        <v>0.45</v>
      </c>
    </row>
    <row r="923" customFormat="false" ht="15" hidden="false" customHeight="false" outlineLevel="0" collapsed="false">
      <c r="A923" s="2" t="n">
        <v>1261</v>
      </c>
      <c r="B923" s="15" t="n">
        <v>-0.000683952519736949</v>
      </c>
      <c r="C923" s="2" t="n">
        <v>922</v>
      </c>
      <c r="D923" s="16" t="n">
        <v>0.449</v>
      </c>
    </row>
    <row r="924" customFormat="false" ht="15" hidden="false" customHeight="false" outlineLevel="0" collapsed="false">
      <c r="A924" s="2" t="n">
        <v>151</v>
      </c>
      <c r="B924" s="15" t="n">
        <v>-0.000697171950707411</v>
      </c>
      <c r="C924" s="2" t="n">
        <v>923</v>
      </c>
      <c r="D924" s="16" t="n">
        <v>0.448</v>
      </c>
    </row>
    <row r="925" customFormat="false" ht="15" hidden="false" customHeight="false" outlineLevel="0" collapsed="false">
      <c r="A925" s="2" t="n">
        <v>1499</v>
      </c>
      <c r="B925" s="15" t="n">
        <v>-0.000699586793765101</v>
      </c>
      <c r="C925" s="2" t="n">
        <v>924</v>
      </c>
      <c r="D925" s="16" t="n">
        <v>0.448</v>
      </c>
    </row>
    <row r="926" customFormat="false" ht="15" hidden="false" customHeight="false" outlineLevel="0" collapsed="false">
      <c r="A926" s="2" t="n">
        <v>307</v>
      </c>
      <c r="B926" s="15" t="n">
        <v>-0.000726760332801289</v>
      </c>
      <c r="C926" s="2" t="n">
        <v>925</v>
      </c>
      <c r="D926" s="16" t="n">
        <v>0.447</v>
      </c>
    </row>
    <row r="927" customFormat="false" ht="15" hidden="false" customHeight="false" outlineLevel="0" collapsed="false">
      <c r="A927" s="2" t="n">
        <v>86</v>
      </c>
      <c r="B927" s="15" t="n">
        <v>-0.000736043728806228</v>
      </c>
      <c r="C927" s="2" t="n">
        <v>926</v>
      </c>
      <c r="D927" s="16" t="n">
        <v>0.447</v>
      </c>
    </row>
    <row r="928" customFormat="false" ht="15" hidden="false" customHeight="false" outlineLevel="0" collapsed="false">
      <c r="A928" s="2" t="n">
        <v>161</v>
      </c>
      <c r="B928" s="15" t="n">
        <v>-0.000761877594020147</v>
      </c>
      <c r="C928" s="2" t="n">
        <v>927</v>
      </c>
      <c r="D928" s="16" t="n">
        <v>0.446</v>
      </c>
    </row>
    <row r="929" customFormat="false" ht="15" hidden="false" customHeight="false" outlineLevel="0" collapsed="false">
      <c r="A929" s="2" t="n">
        <v>425</v>
      </c>
      <c r="B929" s="15" t="n">
        <v>-0.000802078626299276</v>
      </c>
      <c r="C929" s="2" t="n">
        <v>928</v>
      </c>
      <c r="D929" s="16" t="n">
        <v>0.445</v>
      </c>
    </row>
    <row r="930" customFormat="false" ht="15" hidden="false" customHeight="false" outlineLevel="0" collapsed="false">
      <c r="A930" s="2" t="n">
        <v>6</v>
      </c>
      <c r="B930" s="15" t="n">
        <v>-0.000818871846556065</v>
      </c>
      <c r="C930" s="2" t="n">
        <v>929</v>
      </c>
      <c r="D930" s="16" t="n">
        <v>0.445</v>
      </c>
    </row>
    <row r="931" customFormat="false" ht="15" hidden="false" customHeight="false" outlineLevel="0" collapsed="false">
      <c r="A931" s="2" t="n">
        <v>1417</v>
      </c>
      <c r="B931" s="15" t="n">
        <v>-0.000831583740166334</v>
      </c>
      <c r="C931" s="2" t="n">
        <v>930</v>
      </c>
      <c r="D931" s="16" t="n">
        <v>0.444</v>
      </c>
    </row>
    <row r="932" customFormat="false" ht="15" hidden="false" customHeight="false" outlineLevel="0" collapsed="false">
      <c r="A932" s="2" t="n">
        <v>1559</v>
      </c>
      <c r="B932" s="15" t="n">
        <v>-0.000861590087179302</v>
      </c>
      <c r="C932" s="2" t="n">
        <v>931</v>
      </c>
      <c r="D932" s="16" t="n">
        <v>0.444</v>
      </c>
    </row>
    <row r="933" customFormat="false" ht="15" hidden="false" customHeight="false" outlineLevel="0" collapsed="false">
      <c r="A933" s="2" t="n">
        <v>1354</v>
      </c>
      <c r="B933" s="15" t="n">
        <v>-0.000867634778712257</v>
      </c>
      <c r="C933" s="2" t="n">
        <v>932</v>
      </c>
      <c r="D933" s="16" t="n">
        <v>0.443</v>
      </c>
    </row>
    <row r="934" customFormat="false" ht="15" hidden="false" customHeight="false" outlineLevel="0" collapsed="false">
      <c r="A934" s="2" t="n">
        <v>21</v>
      </c>
      <c r="B934" s="15" t="n">
        <v>-0.00091486950847273</v>
      </c>
      <c r="C934" s="2" t="n">
        <v>933</v>
      </c>
      <c r="D934" s="16" t="n">
        <v>0.442</v>
      </c>
    </row>
    <row r="935" customFormat="false" ht="15" hidden="false" customHeight="false" outlineLevel="0" collapsed="false">
      <c r="A935" s="2" t="n">
        <v>1186</v>
      </c>
      <c r="B935" s="15" t="n">
        <v>-0.000927321313436475</v>
      </c>
      <c r="C935" s="2" t="n">
        <v>934</v>
      </c>
      <c r="D935" s="16" t="n">
        <v>0.442</v>
      </c>
    </row>
    <row r="936" customFormat="false" ht="15" hidden="false" customHeight="false" outlineLevel="0" collapsed="false">
      <c r="A936" s="2" t="n">
        <v>1257</v>
      </c>
      <c r="B936" s="15" t="n">
        <v>-0.000936672276009898</v>
      </c>
      <c r="C936" s="2" t="n">
        <v>935</v>
      </c>
      <c r="D936" s="16" t="n">
        <v>0.441</v>
      </c>
    </row>
    <row r="937" customFormat="false" ht="15" hidden="false" customHeight="false" outlineLevel="0" collapsed="false">
      <c r="A937" s="2" t="n">
        <v>1157</v>
      </c>
      <c r="B937" s="15" t="n">
        <v>-0.000966979136260393</v>
      </c>
      <c r="C937" s="2" t="n">
        <v>936</v>
      </c>
      <c r="D937" s="16" t="n">
        <v>0.441</v>
      </c>
    </row>
    <row r="938" customFormat="false" ht="15" hidden="false" customHeight="false" outlineLevel="0" collapsed="false">
      <c r="A938" s="2" t="n">
        <v>286</v>
      </c>
      <c r="B938" s="15" t="n">
        <v>-0.000981926825163154</v>
      </c>
      <c r="C938" s="2" t="n">
        <v>937</v>
      </c>
      <c r="D938" s="16" t="n">
        <v>0.44</v>
      </c>
    </row>
    <row r="939" customFormat="false" ht="15" hidden="false" customHeight="false" outlineLevel="0" collapsed="false">
      <c r="A939" s="2" t="n">
        <v>740</v>
      </c>
      <c r="B939" s="15" t="n">
        <v>-0.000993925439863445</v>
      </c>
      <c r="C939" s="2" t="n">
        <v>938</v>
      </c>
      <c r="D939" s="16" t="n">
        <v>0.439</v>
      </c>
    </row>
    <row r="940" customFormat="false" ht="15" hidden="false" customHeight="false" outlineLevel="0" collapsed="false">
      <c r="A940" s="2" t="n">
        <v>855</v>
      </c>
      <c r="B940" s="15" t="n">
        <v>-0.00101952530799958</v>
      </c>
      <c r="C940" s="2" t="n">
        <v>939</v>
      </c>
      <c r="D940" s="16" t="n">
        <v>0.439</v>
      </c>
    </row>
    <row r="941" customFormat="false" ht="15" hidden="false" customHeight="false" outlineLevel="0" collapsed="false">
      <c r="A941" s="2" t="n">
        <v>288</v>
      </c>
      <c r="B941" s="15" t="n">
        <v>-0.00107137454976846</v>
      </c>
      <c r="C941" s="2" t="n">
        <v>940</v>
      </c>
      <c r="D941" s="16" t="n">
        <v>0.438</v>
      </c>
    </row>
    <row r="942" customFormat="false" ht="15" hidden="false" customHeight="false" outlineLevel="0" collapsed="false">
      <c r="A942" s="2" t="n">
        <v>447</v>
      </c>
      <c r="B942" s="15" t="n">
        <v>-0.00107662936128148</v>
      </c>
      <c r="C942" s="2" t="n">
        <v>941</v>
      </c>
      <c r="D942" s="16" t="n">
        <v>0.438</v>
      </c>
    </row>
    <row r="943" customFormat="false" ht="15" hidden="false" customHeight="false" outlineLevel="0" collapsed="false">
      <c r="A943" s="2" t="n">
        <v>22</v>
      </c>
      <c r="B943" s="15" t="n">
        <v>-0.00108784412301442</v>
      </c>
      <c r="C943" s="2" t="n">
        <v>942</v>
      </c>
      <c r="D943" s="16" t="n">
        <v>0.437</v>
      </c>
    </row>
    <row r="944" customFormat="false" ht="15" hidden="false" customHeight="false" outlineLevel="0" collapsed="false">
      <c r="A944" s="2" t="n">
        <v>47</v>
      </c>
      <c r="B944" s="15" t="n">
        <v>-0.00112985740720581</v>
      </c>
      <c r="C944" s="2" t="n">
        <v>943</v>
      </c>
      <c r="D944" s="16" t="n">
        <v>0.436</v>
      </c>
    </row>
    <row r="945" customFormat="false" ht="15" hidden="false" customHeight="false" outlineLevel="0" collapsed="false">
      <c r="A945" s="2" t="n">
        <v>1215</v>
      </c>
      <c r="B945" s="15" t="n">
        <v>-0.00115399654754738</v>
      </c>
      <c r="C945" s="2" t="n">
        <v>944</v>
      </c>
      <c r="D945" s="16" t="n">
        <v>0.436</v>
      </c>
    </row>
    <row r="946" customFormat="false" ht="15" hidden="false" customHeight="false" outlineLevel="0" collapsed="false">
      <c r="A946" s="2" t="n">
        <v>1161</v>
      </c>
      <c r="B946" s="15" t="n">
        <v>-0.00118015034174379</v>
      </c>
      <c r="C946" s="2" t="n">
        <v>945</v>
      </c>
      <c r="D946" s="16" t="n">
        <v>0.435</v>
      </c>
    </row>
    <row r="947" customFormat="false" ht="15" hidden="false" customHeight="false" outlineLevel="0" collapsed="false">
      <c r="A947" s="2" t="n">
        <v>1287</v>
      </c>
      <c r="B947" s="15" t="n">
        <v>-0.00120168211629702</v>
      </c>
      <c r="C947" s="2" t="n">
        <v>946</v>
      </c>
      <c r="D947" s="16" t="n">
        <v>0.435</v>
      </c>
    </row>
    <row r="948" customFormat="false" ht="15" hidden="false" customHeight="false" outlineLevel="0" collapsed="false">
      <c r="A948" s="2" t="n">
        <v>1176</v>
      </c>
      <c r="B948" s="15" t="n">
        <v>-0.00120994672041535</v>
      </c>
      <c r="C948" s="2" t="n">
        <v>947</v>
      </c>
      <c r="D948" s="16" t="n">
        <v>0.434</v>
      </c>
    </row>
    <row r="949" customFormat="false" ht="15" hidden="false" customHeight="false" outlineLevel="0" collapsed="false">
      <c r="A949" s="2" t="n">
        <v>1015</v>
      </c>
      <c r="B949" s="15" t="n">
        <v>-0.00122791296410871</v>
      </c>
      <c r="C949" s="2" t="n">
        <v>948</v>
      </c>
      <c r="D949" s="16" t="n">
        <v>0.433</v>
      </c>
    </row>
    <row r="950" customFormat="false" ht="15" hidden="false" customHeight="false" outlineLevel="0" collapsed="false">
      <c r="A950" s="2" t="n">
        <v>1603</v>
      </c>
      <c r="B950" s="15" t="n">
        <v>-0.00123177868842606</v>
      </c>
      <c r="C950" s="2" t="n">
        <v>949</v>
      </c>
      <c r="D950" s="16" t="n">
        <v>0.433</v>
      </c>
    </row>
    <row r="951" customFormat="false" ht="15" hidden="false" customHeight="false" outlineLevel="0" collapsed="false">
      <c r="A951" s="2" t="n">
        <v>1099</v>
      </c>
      <c r="B951" s="15" t="n">
        <v>-0.00129590664444388</v>
      </c>
      <c r="C951" s="2" t="n">
        <v>950</v>
      </c>
      <c r="D951" s="16" t="n">
        <v>0.432</v>
      </c>
    </row>
    <row r="952" customFormat="false" ht="15" hidden="false" customHeight="false" outlineLevel="0" collapsed="false">
      <c r="A952" s="2" t="n">
        <v>1340</v>
      </c>
      <c r="B952" s="15" t="n">
        <v>-0.00131508403328706</v>
      </c>
      <c r="C952" s="2" t="n">
        <v>951</v>
      </c>
      <c r="D952" s="16" t="n">
        <v>0.432</v>
      </c>
    </row>
    <row r="953" customFormat="false" ht="15" hidden="false" customHeight="false" outlineLevel="0" collapsed="false">
      <c r="A953" s="2" t="n">
        <v>42</v>
      </c>
      <c r="B953" s="15" t="n">
        <v>-0.00131514796141156</v>
      </c>
      <c r="C953" s="2" t="n">
        <v>952</v>
      </c>
      <c r="D953" s="16" t="n">
        <v>0.431</v>
      </c>
    </row>
    <row r="954" customFormat="false" ht="15" hidden="false" customHeight="false" outlineLevel="0" collapsed="false">
      <c r="A954" s="2" t="n">
        <v>429</v>
      </c>
      <c r="B954" s="15" t="n">
        <v>-0.00132739527122207</v>
      </c>
      <c r="C954" s="2" t="n">
        <v>953</v>
      </c>
      <c r="D954" s="16" t="n">
        <v>0.43</v>
      </c>
    </row>
    <row r="955" customFormat="false" ht="15" hidden="false" customHeight="false" outlineLevel="0" collapsed="false">
      <c r="A955" s="2" t="n">
        <v>880</v>
      </c>
      <c r="B955" s="15" t="n">
        <v>-0.00133151171086544</v>
      </c>
      <c r="C955" s="2" t="n">
        <v>954</v>
      </c>
      <c r="D955" s="16" t="n">
        <v>0.43</v>
      </c>
    </row>
    <row r="956" customFormat="false" ht="15" hidden="false" customHeight="false" outlineLevel="0" collapsed="false">
      <c r="A956" s="2" t="n">
        <v>1369</v>
      </c>
      <c r="B956" s="15" t="n">
        <v>-0.00137907730646978</v>
      </c>
      <c r="C956" s="2" t="n">
        <v>955</v>
      </c>
      <c r="D956" s="16" t="n">
        <v>0.429</v>
      </c>
    </row>
    <row r="957" customFormat="false" ht="15" hidden="false" customHeight="false" outlineLevel="0" collapsed="false">
      <c r="A957" s="2" t="n">
        <v>165</v>
      </c>
      <c r="B957" s="15" t="n">
        <v>-0.00138497520288547</v>
      </c>
      <c r="C957" s="2" t="n">
        <v>956</v>
      </c>
      <c r="D957" s="16" t="n">
        <v>0.429</v>
      </c>
    </row>
    <row r="958" customFormat="false" ht="15" hidden="false" customHeight="false" outlineLevel="0" collapsed="false">
      <c r="A958" s="2" t="n">
        <v>1169</v>
      </c>
      <c r="B958" s="15" t="n">
        <v>-0.00142509142373704</v>
      </c>
      <c r="C958" s="2" t="n">
        <v>957</v>
      </c>
      <c r="D958" s="16" t="n">
        <v>0.428</v>
      </c>
    </row>
    <row r="959" customFormat="false" ht="15" hidden="false" customHeight="false" outlineLevel="0" collapsed="false">
      <c r="A959" s="2" t="n">
        <v>1188</v>
      </c>
      <c r="B959" s="15" t="n">
        <v>-0.00143797607038077</v>
      </c>
      <c r="C959" s="2" t="n">
        <v>958</v>
      </c>
      <c r="D959" s="16" t="n">
        <v>0.427</v>
      </c>
    </row>
    <row r="960" customFormat="false" ht="15" hidden="false" customHeight="false" outlineLevel="0" collapsed="false">
      <c r="A960" s="2" t="n">
        <v>1136</v>
      </c>
      <c r="B960" s="15" t="n">
        <v>-0.00146711957433884</v>
      </c>
      <c r="C960" s="2" t="n">
        <v>959</v>
      </c>
      <c r="D960" s="16" t="n">
        <v>0.427</v>
      </c>
    </row>
    <row r="961" customFormat="false" ht="15" hidden="false" customHeight="false" outlineLevel="0" collapsed="false">
      <c r="A961" s="2" t="n">
        <v>1185</v>
      </c>
      <c r="B961" s="15" t="n">
        <v>-0.00146759672774529</v>
      </c>
      <c r="C961" s="2" t="n">
        <v>960</v>
      </c>
      <c r="D961" s="16" t="n">
        <v>0.426</v>
      </c>
    </row>
    <row r="962" customFormat="false" ht="15" hidden="false" customHeight="false" outlineLevel="0" collapsed="false">
      <c r="A962" s="2" t="n">
        <v>1293</v>
      </c>
      <c r="B962" s="15" t="n">
        <v>-0.0014691865828733</v>
      </c>
      <c r="C962" s="2" t="n">
        <v>961</v>
      </c>
      <c r="D962" s="16" t="n">
        <v>0.426</v>
      </c>
    </row>
    <row r="963" customFormat="false" ht="15" hidden="false" customHeight="false" outlineLevel="0" collapsed="false">
      <c r="A963" s="2" t="n">
        <v>1372</v>
      </c>
      <c r="B963" s="15" t="n">
        <v>-0.00148960660843658</v>
      </c>
      <c r="C963" s="2" t="n">
        <v>962</v>
      </c>
      <c r="D963" s="16" t="n">
        <v>0.425</v>
      </c>
    </row>
    <row r="964" customFormat="false" ht="15" hidden="false" customHeight="false" outlineLevel="0" collapsed="false">
      <c r="A964" s="2" t="n">
        <v>1522</v>
      </c>
      <c r="B964" s="15" t="n">
        <v>-0.00149749749749741</v>
      </c>
      <c r="C964" s="2" t="n">
        <v>963</v>
      </c>
      <c r="D964" s="16" t="n">
        <v>0.424</v>
      </c>
    </row>
    <row r="965" customFormat="false" ht="15" hidden="false" customHeight="false" outlineLevel="0" collapsed="false">
      <c r="A965" s="2" t="n">
        <v>1167</v>
      </c>
      <c r="B965" s="15" t="n">
        <v>-0.00150064340685381</v>
      </c>
      <c r="C965" s="2" t="n">
        <v>964</v>
      </c>
      <c r="D965" s="16" t="n">
        <v>0.424</v>
      </c>
    </row>
    <row r="966" customFormat="false" ht="15" hidden="false" customHeight="false" outlineLevel="0" collapsed="false">
      <c r="A966" s="2" t="n">
        <v>232</v>
      </c>
      <c r="B966" s="15" t="n">
        <v>-0.0015543623638543</v>
      </c>
      <c r="C966" s="2" t="n">
        <v>965</v>
      </c>
      <c r="D966" s="16" t="n">
        <v>0.423</v>
      </c>
    </row>
    <row r="967" customFormat="false" ht="15" hidden="false" customHeight="false" outlineLevel="0" collapsed="false">
      <c r="A967" s="2" t="n">
        <v>1457</v>
      </c>
      <c r="B967" s="15" t="n">
        <v>-0.00156270844053129</v>
      </c>
      <c r="C967" s="2" t="n">
        <v>966</v>
      </c>
      <c r="D967" s="16" t="n">
        <v>0.423</v>
      </c>
    </row>
    <row r="968" customFormat="false" ht="15" hidden="false" customHeight="false" outlineLevel="0" collapsed="false">
      <c r="A968" s="2" t="n">
        <v>598</v>
      </c>
      <c r="B968" s="15" t="n">
        <v>-0.00156800066856793</v>
      </c>
      <c r="C968" s="2" t="n">
        <v>967</v>
      </c>
      <c r="D968" s="16" t="n">
        <v>0.422</v>
      </c>
    </row>
    <row r="969" customFormat="false" ht="15" hidden="false" customHeight="false" outlineLevel="0" collapsed="false">
      <c r="A969" s="2" t="n">
        <v>257</v>
      </c>
      <c r="B969" s="15" t="n">
        <v>-0.00158098499221083</v>
      </c>
      <c r="C969" s="2" t="n">
        <v>968</v>
      </c>
      <c r="D969" s="16" t="n">
        <v>0.421</v>
      </c>
    </row>
    <row r="970" customFormat="false" ht="15" hidden="false" customHeight="false" outlineLevel="0" collapsed="false">
      <c r="A970" s="2" t="n">
        <v>1641</v>
      </c>
      <c r="B970" s="15" t="n">
        <v>-0.00158517890342155</v>
      </c>
      <c r="C970" s="2" t="n">
        <v>969</v>
      </c>
      <c r="D970" s="16" t="n">
        <v>0.421</v>
      </c>
    </row>
    <row r="971" customFormat="false" ht="15" hidden="false" customHeight="false" outlineLevel="0" collapsed="false">
      <c r="A971" s="2" t="n">
        <v>91</v>
      </c>
      <c r="B971" s="15" t="n">
        <v>-0.001596403677373</v>
      </c>
      <c r="C971" s="2" t="n">
        <v>970</v>
      </c>
      <c r="D971" s="16" t="n">
        <v>0.42</v>
      </c>
    </row>
    <row r="972" customFormat="false" ht="15" hidden="false" customHeight="false" outlineLevel="0" collapsed="false">
      <c r="A972" s="2" t="n">
        <v>206</v>
      </c>
      <c r="B972" s="15" t="n">
        <v>-0.00159869507260045</v>
      </c>
      <c r="C972" s="2" t="n">
        <v>971</v>
      </c>
      <c r="D972" s="16" t="n">
        <v>0.42</v>
      </c>
    </row>
    <row r="973" customFormat="false" ht="15" hidden="false" customHeight="false" outlineLevel="0" collapsed="false">
      <c r="A973" s="2" t="n">
        <v>1565</v>
      </c>
      <c r="B973" s="15" t="n">
        <v>-0.0016001468235078</v>
      </c>
      <c r="C973" s="2" t="n">
        <v>972</v>
      </c>
      <c r="D973" s="16" t="n">
        <v>0.419</v>
      </c>
    </row>
    <row r="974" customFormat="false" ht="15" hidden="false" customHeight="false" outlineLevel="0" collapsed="false">
      <c r="A974" s="2" t="n">
        <v>974</v>
      </c>
      <c r="B974" s="15" t="n">
        <v>-0.00160773213887694</v>
      </c>
      <c r="C974" s="2" t="n">
        <v>973</v>
      </c>
      <c r="D974" s="16" t="n">
        <v>0.419</v>
      </c>
    </row>
    <row r="975" customFormat="false" ht="15" hidden="false" customHeight="false" outlineLevel="0" collapsed="false">
      <c r="A975" s="2" t="n">
        <v>3</v>
      </c>
      <c r="B975" s="15" t="n">
        <v>-0.00161787694465797</v>
      </c>
      <c r="C975" s="2" t="n">
        <v>974</v>
      </c>
      <c r="D975" s="16" t="n">
        <v>0.418</v>
      </c>
    </row>
    <row r="976" customFormat="false" ht="15" hidden="false" customHeight="false" outlineLevel="0" collapsed="false">
      <c r="A976" s="2" t="n">
        <v>457</v>
      </c>
      <c r="B976" s="15" t="n">
        <v>-0.00165420407047398</v>
      </c>
      <c r="C976" s="2" t="n">
        <v>975</v>
      </c>
      <c r="D976" s="16" t="n">
        <v>0.417</v>
      </c>
    </row>
    <row r="977" customFormat="false" ht="15" hidden="false" customHeight="false" outlineLevel="0" collapsed="false">
      <c r="A977" s="2" t="n">
        <v>18</v>
      </c>
      <c r="B977" s="15" t="n">
        <v>-0.00165702393637944</v>
      </c>
      <c r="C977" s="2" t="n">
        <v>976</v>
      </c>
      <c r="D977" s="16" t="n">
        <v>0.417</v>
      </c>
    </row>
    <row r="978" customFormat="false" ht="15" hidden="false" customHeight="false" outlineLevel="0" collapsed="false">
      <c r="A978" s="2" t="n">
        <v>1213</v>
      </c>
      <c r="B978" s="15" t="n">
        <v>-0.00167782334354555</v>
      </c>
      <c r="C978" s="2" t="n">
        <v>977</v>
      </c>
      <c r="D978" s="16" t="n">
        <v>0.416</v>
      </c>
    </row>
    <row r="979" customFormat="false" ht="15" hidden="false" customHeight="false" outlineLevel="0" collapsed="false">
      <c r="A979" s="2" t="n">
        <v>279</v>
      </c>
      <c r="B979" s="15" t="n">
        <v>-0.00168233861615248</v>
      </c>
      <c r="C979" s="2" t="n">
        <v>978</v>
      </c>
      <c r="D979" s="16" t="n">
        <v>0.416</v>
      </c>
    </row>
    <row r="980" customFormat="false" ht="15" hidden="false" customHeight="false" outlineLevel="0" collapsed="false">
      <c r="A980" s="2" t="n">
        <v>1453</v>
      </c>
      <c r="B980" s="15" t="n">
        <v>-0.00169658243484371</v>
      </c>
      <c r="C980" s="2" t="n">
        <v>979</v>
      </c>
      <c r="D980" s="16" t="n">
        <v>0.415</v>
      </c>
    </row>
    <row r="981" customFormat="false" ht="15" hidden="false" customHeight="false" outlineLevel="0" collapsed="false">
      <c r="A981" s="2" t="n">
        <v>32</v>
      </c>
      <c r="B981" s="15" t="n">
        <v>-0.00170586651122714</v>
      </c>
      <c r="C981" s="2" t="n">
        <v>980</v>
      </c>
      <c r="D981" s="16" t="n">
        <v>0.414</v>
      </c>
    </row>
    <row r="982" customFormat="false" ht="15" hidden="false" customHeight="false" outlineLevel="0" collapsed="false">
      <c r="A982" s="2" t="n">
        <v>172</v>
      </c>
      <c r="B982" s="15" t="n">
        <v>-0.00171071893270833</v>
      </c>
      <c r="C982" s="2" t="n">
        <v>981</v>
      </c>
      <c r="D982" s="16" t="n">
        <v>0.414</v>
      </c>
    </row>
    <row r="983" customFormat="false" ht="15" hidden="false" customHeight="false" outlineLevel="0" collapsed="false">
      <c r="A983" s="2" t="n">
        <v>381</v>
      </c>
      <c r="B983" s="15" t="n">
        <v>-0.00172116567111735</v>
      </c>
      <c r="C983" s="2" t="n">
        <v>982</v>
      </c>
      <c r="D983" s="16" t="n">
        <v>0.413</v>
      </c>
    </row>
    <row r="984" customFormat="false" ht="15" hidden="false" customHeight="false" outlineLevel="0" collapsed="false">
      <c r="A984" s="2" t="n">
        <v>995</v>
      </c>
      <c r="B984" s="15" t="n">
        <v>-0.0017505347922991</v>
      </c>
      <c r="C984" s="2" t="n">
        <v>983</v>
      </c>
      <c r="D984" s="16" t="n">
        <v>0.413</v>
      </c>
    </row>
    <row r="985" customFormat="false" ht="15" hidden="false" customHeight="false" outlineLevel="0" collapsed="false">
      <c r="A985" s="2" t="n">
        <v>664</v>
      </c>
      <c r="B985" s="15" t="n">
        <v>-0.00175511055773797</v>
      </c>
      <c r="C985" s="2" t="n">
        <v>984</v>
      </c>
      <c r="D985" s="16" t="n">
        <v>0.412</v>
      </c>
    </row>
    <row r="986" customFormat="false" ht="15" hidden="false" customHeight="false" outlineLevel="0" collapsed="false">
      <c r="A986" s="2" t="n">
        <v>289</v>
      </c>
      <c r="B986" s="15" t="n">
        <v>-0.00176510925610901</v>
      </c>
      <c r="C986" s="2" t="n">
        <v>985</v>
      </c>
      <c r="D986" s="16" t="n">
        <v>0.411</v>
      </c>
    </row>
    <row r="987" customFormat="false" ht="15" hidden="false" customHeight="false" outlineLevel="0" collapsed="false">
      <c r="A987" s="2" t="n">
        <v>779</v>
      </c>
      <c r="B987" s="15" t="n">
        <v>-0.00177574294873691</v>
      </c>
      <c r="C987" s="2" t="n">
        <v>986</v>
      </c>
      <c r="D987" s="16" t="n">
        <v>0.411</v>
      </c>
    </row>
    <row r="988" customFormat="false" ht="15" hidden="false" customHeight="false" outlineLevel="0" collapsed="false">
      <c r="A988" s="2" t="n">
        <v>549</v>
      </c>
      <c r="B988" s="15" t="n">
        <v>-0.00182035181116527</v>
      </c>
      <c r="C988" s="2" t="n">
        <v>987</v>
      </c>
      <c r="D988" s="16" t="n">
        <v>0.41</v>
      </c>
    </row>
    <row r="989" customFormat="false" ht="15" hidden="false" customHeight="false" outlineLevel="0" collapsed="false">
      <c r="A989" s="2" t="n">
        <v>223</v>
      </c>
      <c r="B989" s="15" t="n">
        <v>-0.00183055501990569</v>
      </c>
      <c r="C989" s="2" t="n">
        <v>988</v>
      </c>
      <c r="D989" s="16" t="n">
        <v>0.41</v>
      </c>
    </row>
    <row r="990" customFormat="false" ht="15" hidden="false" customHeight="false" outlineLevel="0" collapsed="false">
      <c r="A990" s="2" t="n">
        <v>175</v>
      </c>
      <c r="B990" s="15" t="n">
        <v>-0.00185036284617971</v>
      </c>
      <c r="C990" s="2" t="n">
        <v>989</v>
      </c>
      <c r="D990" s="16" t="n">
        <v>0.409</v>
      </c>
    </row>
    <row r="991" customFormat="false" ht="15" hidden="false" customHeight="false" outlineLevel="0" collapsed="false">
      <c r="A991" s="2" t="n">
        <v>168</v>
      </c>
      <c r="B991" s="15" t="n">
        <v>-0.00185154552619613</v>
      </c>
      <c r="C991" s="2" t="n">
        <v>990</v>
      </c>
      <c r="D991" s="16" t="n">
        <v>0.408</v>
      </c>
    </row>
    <row r="992" customFormat="false" ht="15" hidden="false" customHeight="false" outlineLevel="0" collapsed="false">
      <c r="A992" s="2" t="n">
        <v>337</v>
      </c>
      <c r="B992" s="15" t="n">
        <v>-0.00186031728225408</v>
      </c>
      <c r="C992" s="2" t="n">
        <v>991</v>
      </c>
      <c r="D992" s="16" t="n">
        <v>0.408</v>
      </c>
    </row>
    <row r="993" customFormat="false" ht="15" hidden="false" customHeight="false" outlineLevel="0" collapsed="false">
      <c r="A993" s="2" t="n">
        <v>1271</v>
      </c>
      <c r="B993" s="15" t="n">
        <v>-0.00189446709465131</v>
      </c>
      <c r="C993" s="2" t="n">
        <v>992</v>
      </c>
      <c r="D993" s="16" t="n">
        <v>0.407</v>
      </c>
    </row>
    <row r="994" customFormat="false" ht="15" hidden="false" customHeight="false" outlineLevel="0" collapsed="false">
      <c r="A994" s="2" t="n">
        <v>137</v>
      </c>
      <c r="B994" s="15" t="n">
        <v>-0.00190901653182342</v>
      </c>
      <c r="C994" s="2" t="n">
        <v>993</v>
      </c>
      <c r="D994" s="16" t="n">
        <v>0.407</v>
      </c>
    </row>
    <row r="995" customFormat="false" ht="15" hidden="false" customHeight="false" outlineLevel="0" collapsed="false">
      <c r="A995" s="2" t="n">
        <v>59</v>
      </c>
      <c r="B995" s="15" t="n">
        <v>-0.00191244469985264</v>
      </c>
      <c r="C995" s="2" t="n">
        <v>994</v>
      </c>
      <c r="D995" s="16" t="n">
        <v>0.406</v>
      </c>
    </row>
    <row r="996" customFormat="false" ht="15" hidden="false" customHeight="false" outlineLevel="0" collapsed="false">
      <c r="A996" s="2" t="n">
        <v>907</v>
      </c>
      <c r="B996" s="15" t="n">
        <v>-0.00191369923986815</v>
      </c>
      <c r="C996" s="2" t="n">
        <v>995</v>
      </c>
      <c r="D996" s="16" t="n">
        <v>0.405</v>
      </c>
    </row>
    <row r="997" customFormat="false" ht="15" hidden="false" customHeight="false" outlineLevel="0" collapsed="false">
      <c r="A997" s="2" t="n">
        <v>837</v>
      </c>
      <c r="B997" s="15" t="n">
        <v>-0.00195175236304045</v>
      </c>
      <c r="C997" s="2" t="n">
        <v>996</v>
      </c>
      <c r="D997" s="16" t="n">
        <v>0.405</v>
      </c>
    </row>
    <row r="998" customFormat="false" ht="15" hidden="false" customHeight="false" outlineLevel="0" collapsed="false">
      <c r="A998" s="2" t="n">
        <v>388</v>
      </c>
      <c r="B998" s="15" t="n">
        <v>-0.001999260154864</v>
      </c>
      <c r="C998" s="2" t="n">
        <v>997</v>
      </c>
      <c r="D998" s="16" t="n">
        <v>0.404</v>
      </c>
    </row>
    <row r="999" customFormat="false" ht="15" hidden="false" customHeight="false" outlineLevel="0" collapsed="false">
      <c r="A999" s="2" t="n">
        <v>1644</v>
      </c>
      <c r="B999" s="15" t="n">
        <v>-0.0020194758512515</v>
      </c>
      <c r="C999" s="2" t="n">
        <v>998</v>
      </c>
      <c r="D999" s="16" t="n">
        <v>0.404</v>
      </c>
    </row>
    <row r="1000" customFormat="false" ht="15" hidden="false" customHeight="false" outlineLevel="0" collapsed="false">
      <c r="A1000" s="2" t="n">
        <v>719</v>
      </c>
      <c r="B1000" s="15" t="n">
        <v>-0.00202140097214725</v>
      </c>
      <c r="C1000" s="2" t="n">
        <v>999</v>
      </c>
      <c r="D1000" s="16" t="n">
        <v>0.403</v>
      </c>
    </row>
    <row r="1001" customFormat="false" ht="15" hidden="false" customHeight="false" outlineLevel="0" collapsed="false">
      <c r="A1001" s="2" t="n">
        <v>329</v>
      </c>
      <c r="B1001" s="15" t="n">
        <v>-0.0020240579626938</v>
      </c>
      <c r="C1001" s="2" t="n">
        <v>1000</v>
      </c>
      <c r="D1001" s="16" t="n">
        <v>0.402</v>
      </c>
    </row>
    <row r="1002" customFormat="false" ht="15" hidden="false" customHeight="false" outlineLevel="0" collapsed="false">
      <c r="A1002" s="2" t="n">
        <v>851</v>
      </c>
      <c r="B1002" s="15" t="n">
        <v>-0.00203594830567527</v>
      </c>
      <c r="C1002" s="2" t="n">
        <v>1001</v>
      </c>
      <c r="D1002" s="16" t="n">
        <v>0.402</v>
      </c>
    </row>
    <row r="1003" customFormat="false" ht="15" hidden="false" customHeight="false" outlineLevel="0" collapsed="false">
      <c r="A1003" s="2" t="n">
        <v>123</v>
      </c>
      <c r="B1003" s="15" t="n">
        <v>-0.0020518785622891</v>
      </c>
      <c r="C1003" s="2" t="n">
        <v>1002</v>
      </c>
      <c r="D1003" s="16" t="n">
        <v>0.401</v>
      </c>
    </row>
    <row r="1004" customFormat="false" ht="15" hidden="false" customHeight="false" outlineLevel="0" collapsed="false">
      <c r="A1004" s="2" t="n">
        <v>110</v>
      </c>
      <c r="B1004" s="15" t="n">
        <v>-0.00209300188907976</v>
      </c>
      <c r="C1004" s="2" t="n">
        <v>1003</v>
      </c>
      <c r="D1004" s="16" t="n">
        <v>0.401</v>
      </c>
    </row>
    <row r="1005" customFormat="false" ht="15" hidden="false" customHeight="false" outlineLevel="0" collapsed="false">
      <c r="A1005" s="2" t="n">
        <v>784</v>
      </c>
      <c r="B1005" s="15" t="n">
        <v>-0.00209731872565457</v>
      </c>
      <c r="C1005" s="2" t="n">
        <v>1004</v>
      </c>
      <c r="D1005" s="16" t="n">
        <v>0.4</v>
      </c>
    </row>
    <row r="1006" customFormat="false" ht="15" hidden="false" customHeight="false" outlineLevel="0" collapsed="false">
      <c r="A1006" s="2" t="n">
        <v>233</v>
      </c>
      <c r="B1006" s="15" t="n">
        <v>-0.00209911776009014</v>
      </c>
      <c r="C1006" s="2" t="n">
        <v>1005</v>
      </c>
      <c r="D1006" s="16" t="n">
        <v>0.399</v>
      </c>
    </row>
    <row r="1007" customFormat="false" ht="15" hidden="false" customHeight="false" outlineLevel="0" collapsed="false">
      <c r="A1007" s="2" t="n">
        <v>154</v>
      </c>
      <c r="B1007" s="15" t="n">
        <v>-0.00211479570595476</v>
      </c>
      <c r="C1007" s="2" t="n">
        <v>1006</v>
      </c>
      <c r="D1007" s="16" t="n">
        <v>0.399</v>
      </c>
    </row>
    <row r="1008" customFormat="false" ht="15" hidden="false" customHeight="false" outlineLevel="0" collapsed="false">
      <c r="A1008" s="2" t="n">
        <v>1034</v>
      </c>
      <c r="B1008" s="15" t="n">
        <v>-0.00212935719226553</v>
      </c>
      <c r="C1008" s="2" t="n">
        <v>1007</v>
      </c>
      <c r="D1008" s="16" t="n">
        <v>0.398</v>
      </c>
    </row>
    <row r="1009" customFormat="false" ht="15" hidden="false" customHeight="false" outlineLevel="0" collapsed="false">
      <c r="A1009" s="2" t="n">
        <v>290</v>
      </c>
      <c r="B1009" s="15" t="n">
        <v>-0.00218298377960144</v>
      </c>
      <c r="C1009" s="2" t="n">
        <v>1008</v>
      </c>
      <c r="D1009" s="16" t="n">
        <v>0.398</v>
      </c>
    </row>
    <row r="1010" customFormat="false" ht="15" hidden="false" customHeight="false" outlineLevel="0" collapsed="false">
      <c r="A1010" s="2" t="n">
        <v>836</v>
      </c>
      <c r="B1010" s="15" t="n">
        <v>-0.00219405859836482</v>
      </c>
      <c r="C1010" s="2" t="n">
        <v>1009</v>
      </c>
      <c r="D1010" s="16" t="n">
        <v>0.397</v>
      </c>
    </row>
    <row r="1011" customFormat="false" ht="15" hidden="false" customHeight="false" outlineLevel="0" collapsed="false">
      <c r="A1011" s="2" t="n">
        <v>738</v>
      </c>
      <c r="B1011" s="15" t="n">
        <v>-0.00220501157608482</v>
      </c>
      <c r="C1011" s="2" t="n">
        <v>1010</v>
      </c>
      <c r="D1011" s="16" t="n">
        <v>0.396</v>
      </c>
    </row>
    <row r="1012" customFormat="false" ht="15" hidden="false" customHeight="false" outlineLevel="0" collapsed="false">
      <c r="A1012" s="2" t="n">
        <v>244</v>
      </c>
      <c r="B1012" s="15" t="n">
        <v>-0.00223836170972729</v>
      </c>
      <c r="C1012" s="2" t="n">
        <v>1011</v>
      </c>
      <c r="D1012" s="16" t="n">
        <v>0.396</v>
      </c>
    </row>
    <row r="1013" customFormat="false" ht="15" hidden="false" customHeight="false" outlineLevel="0" collapsed="false">
      <c r="A1013" s="2" t="n">
        <v>787</v>
      </c>
      <c r="B1013" s="15" t="n">
        <v>-0.00224340228009694</v>
      </c>
      <c r="C1013" s="2" t="n">
        <v>1012</v>
      </c>
      <c r="D1013" s="16" t="n">
        <v>0.395</v>
      </c>
    </row>
    <row r="1014" customFormat="false" ht="15" hidden="false" customHeight="false" outlineLevel="0" collapsed="false">
      <c r="A1014" s="2" t="n">
        <v>1308</v>
      </c>
      <c r="B1014" s="15" t="n">
        <v>-0.00225772063443166</v>
      </c>
      <c r="C1014" s="2" t="n">
        <v>1013</v>
      </c>
      <c r="D1014" s="16" t="n">
        <v>0.395</v>
      </c>
    </row>
    <row r="1015" customFormat="false" ht="15" hidden="false" customHeight="false" outlineLevel="0" collapsed="false">
      <c r="A1015" s="2" t="n">
        <v>1262</v>
      </c>
      <c r="B1015" s="15" t="n">
        <v>-0.00225983455114339</v>
      </c>
      <c r="C1015" s="2" t="n">
        <v>1014</v>
      </c>
      <c r="D1015" s="16" t="n">
        <v>0.394</v>
      </c>
    </row>
    <row r="1016" customFormat="false" ht="15" hidden="false" customHeight="false" outlineLevel="0" collapsed="false">
      <c r="A1016" s="2" t="n">
        <v>293</v>
      </c>
      <c r="B1016" s="15" t="n">
        <v>-0.00226139047888963</v>
      </c>
      <c r="C1016" s="2" t="n">
        <v>1015</v>
      </c>
      <c r="D1016" s="16" t="n">
        <v>0.393</v>
      </c>
    </row>
    <row r="1017" customFormat="false" ht="15" hidden="false" customHeight="false" outlineLevel="0" collapsed="false">
      <c r="A1017" s="2" t="n">
        <v>1564</v>
      </c>
      <c r="B1017" s="15" t="n">
        <v>-0.0022690716911765</v>
      </c>
      <c r="C1017" s="2" t="n">
        <v>1016</v>
      </c>
      <c r="D1017" s="16" t="n">
        <v>0.393</v>
      </c>
    </row>
    <row r="1018" customFormat="false" ht="15" hidden="false" customHeight="false" outlineLevel="0" collapsed="false">
      <c r="A1018" s="2" t="n">
        <v>195</v>
      </c>
      <c r="B1018" s="15" t="n">
        <v>-0.00227650642687641</v>
      </c>
      <c r="C1018" s="2" t="n">
        <v>1017</v>
      </c>
      <c r="D1018" s="16" t="n">
        <v>0.392</v>
      </c>
    </row>
    <row r="1019" customFormat="false" ht="15" hidden="false" customHeight="false" outlineLevel="0" collapsed="false">
      <c r="A1019" s="2" t="n">
        <v>201</v>
      </c>
      <c r="B1019" s="15" t="n">
        <v>-0.00228138851880438</v>
      </c>
      <c r="C1019" s="2" t="n">
        <v>1018</v>
      </c>
      <c r="D1019" s="16" t="n">
        <v>0.392</v>
      </c>
    </row>
    <row r="1020" customFormat="false" ht="15" hidden="false" customHeight="false" outlineLevel="0" collapsed="false">
      <c r="A1020" s="2" t="n">
        <v>241</v>
      </c>
      <c r="B1020" s="15" t="n">
        <v>-0.00228241665656953</v>
      </c>
      <c r="C1020" s="2" t="n">
        <v>1019</v>
      </c>
      <c r="D1020" s="16" t="n">
        <v>0.391</v>
      </c>
    </row>
    <row r="1021" customFormat="false" ht="15" hidden="false" customHeight="false" outlineLevel="0" collapsed="false">
      <c r="A1021" s="2" t="n">
        <v>1022</v>
      </c>
      <c r="B1021" s="15" t="n">
        <v>-0.00230010794788349</v>
      </c>
      <c r="C1021" s="2" t="n">
        <v>1020</v>
      </c>
      <c r="D1021" s="16" t="n">
        <v>0.39</v>
      </c>
    </row>
    <row r="1022" customFormat="false" ht="15" hidden="false" customHeight="false" outlineLevel="0" collapsed="false">
      <c r="A1022" s="2" t="n">
        <v>184</v>
      </c>
      <c r="B1022" s="15" t="n">
        <v>-0.00231254255269698</v>
      </c>
      <c r="C1022" s="2" t="n">
        <v>1021</v>
      </c>
      <c r="D1022" s="16" t="n">
        <v>0.39</v>
      </c>
    </row>
    <row r="1023" customFormat="false" ht="15" hidden="false" customHeight="false" outlineLevel="0" collapsed="false">
      <c r="A1023" s="2" t="n">
        <v>704</v>
      </c>
      <c r="B1023" s="15" t="n">
        <v>-0.0023200969167758</v>
      </c>
      <c r="C1023" s="2" t="n">
        <v>1022</v>
      </c>
      <c r="D1023" s="16" t="n">
        <v>0.389</v>
      </c>
    </row>
    <row r="1024" customFormat="false" ht="15" hidden="false" customHeight="false" outlineLevel="0" collapsed="false">
      <c r="A1024" s="2" t="n">
        <v>632</v>
      </c>
      <c r="B1024" s="15" t="n">
        <v>-0.00233934578830783</v>
      </c>
      <c r="C1024" s="2" t="n">
        <v>1023</v>
      </c>
      <c r="D1024" s="16" t="n">
        <v>0.389</v>
      </c>
    </row>
    <row r="1025" customFormat="false" ht="15" hidden="false" customHeight="false" outlineLevel="0" collapsed="false">
      <c r="A1025" s="2" t="n">
        <v>267</v>
      </c>
      <c r="B1025" s="15" t="n">
        <v>-0.00234589957032624</v>
      </c>
      <c r="C1025" s="2" t="n">
        <v>1024</v>
      </c>
      <c r="D1025" s="16" t="n">
        <v>0.388</v>
      </c>
    </row>
    <row r="1026" customFormat="false" ht="15" hidden="false" customHeight="false" outlineLevel="0" collapsed="false">
      <c r="A1026" s="2" t="n">
        <v>1238</v>
      </c>
      <c r="B1026" s="15" t="n">
        <v>-0.00235097552207593</v>
      </c>
      <c r="C1026" s="2" t="n">
        <v>1025</v>
      </c>
      <c r="D1026" s="16" t="n">
        <v>0.387</v>
      </c>
    </row>
    <row r="1027" customFormat="false" ht="15" hidden="false" customHeight="false" outlineLevel="0" collapsed="false">
      <c r="A1027" s="2" t="n">
        <v>903</v>
      </c>
      <c r="B1027" s="15" t="n">
        <v>-0.00236548585629004</v>
      </c>
      <c r="C1027" s="2" t="n">
        <v>1026</v>
      </c>
      <c r="D1027" s="16" t="n">
        <v>0.387</v>
      </c>
    </row>
    <row r="1028" customFormat="false" ht="15" hidden="false" customHeight="false" outlineLevel="0" collapsed="false">
      <c r="A1028" s="2" t="n">
        <v>1606</v>
      </c>
      <c r="B1028" s="15" t="n">
        <v>-0.00239177230327673</v>
      </c>
      <c r="C1028" s="2" t="n">
        <v>1027</v>
      </c>
      <c r="D1028" s="16" t="n">
        <v>0.386</v>
      </c>
    </row>
    <row r="1029" customFormat="false" ht="15" hidden="false" customHeight="false" outlineLevel="0" collapsed="false">
      <c r="A1029" s="2" t="n">
        <v>1604</v>
      </c>
      <c r="B1029" s="15" t="n">
        <v>-0.0024814193239032</v>
      </c>
      <c r="C1029" s="2" t="n">
        <v>1028</v>
      </c>
      <c r="D1029" s="16" t="n">
        <v>0.386</v>
      </c>
    </row>
    <row r="1030" customFormat="false" ht="15" hidden="false" customHeight="false" outlineLevel="0" collapsed="false">
      <c r="A1030" s="2" t="n">
        <v>149</v>
      </c>
      <c r="B1030" s="15" t="n">
        <v>-0.00248531230074443</v>
      </c>
      <c r="C1030" s="2" t="n">
        <v>1029</v>
      </c>
      <c r="D1030" s="16" t="n">
        <v>0.385</v>
      </c>
    </row>
    <row r="1031" customFormat="false" ht="15" hidden="false" customHeight="false" outlineLevel="0" collapsed="false">
      <c r="A1031" s="2" t="n">
        <v>1409</v>
      </c>
      <c r="B1031" s="15" t="n">
        <v>-0.00249346948468303</v>
      </c>
      <c r="C1031" s="2" t="n">
        <v>1030</v>
      </c>
      <c r="D1031" s="16" t="n">
        <v>0.384</v>
      </c>
    </row>
    <row r="1032" customFormat="false" ht="15" hidden="false" customHeight="false" outlineLevel="0" collapsed="false">
      <c r="A1032" s="2" t="n">
        <v>76</v>
      </c>
      <c r="B1032" s="15" t="n">
        <v>-0.00249549464166995</v>
      </c>
      <c r="C1032" s="2" t="n">
        <v>1031</v>
      </c>
      <c r="D1032" s="16" t="n">
        <v>0.384</v>
      </c>
    </row>
    <row r="1033" customFormat="false" ht="15" hidden="false" customHeight="false" outlineLevel="0" collapsed="false">
      <c r="A1033" s="2" t="n">
        <v>100</v>
      </c>
      <c r="B1033" s="15" t="n">
        <v>-0.00249814060079091</v>
      </c>
      <c r="C1033" s="2" t="n">
        <v>1032</v>
      </c>
      <c r="D1033" s="16" t="n">
        <v>0.383</v>
      </c>
    </row>
    <row r="1034" customFormat="false" ht="15" hidden="false" customHeight="false" outlineLevel="0" collapsed="false">
      <c r="A1034" s="2" t="n">
        <v>125</v>
      </c>
      <c r="B1034" s="15" t="n">
        <v>-0.0025096017896004</v>
      </c>
      <c r="C1034" s="2" t="n">
        <v>1033</v>
      </c>
      <c r="D1034" s="16" t="n">
        <v>0.383</v>
      </c>
    </row>
    <row r="1035" customFormat="false" ht="15" hidden="false" customHeight="false" outlineLevel="0" collapsed="false">
      <c r="A1035" s="2" t="n">
        <v>96</v>
      </c>
      <c r="B1035" s="15" t="n">
        <v>-0.00251290181131315</v>
      </c>
      <c r="C1035" s="2" t="n">
        <v>1034</v>
      </c>
      <c r="D1035" s="16" t="n">
        <v>0.382</v>
      </c>
    </row>
    <row r="1036" customFormat="false" ht="15" hidden="false" customHeight="false" outlineLevel="0" collapsed="false">
      <c r="A1036" s="2" t="n">
        <v>1076</v>
      </c>
      <c r="B1036" s="15" t="n">
        <v>-0.00256661651317999</v>
      </c>
      <c r="C1036" s="2" t="n">
        <v>1035</v>
      </c>
      <c r="D1036" s="16" t="n">
        <v>0.381</v>
      </c>
    </row>
    <row r="1037" customFormat="false" ht="15" hidden="false" customHeight="false" outlineLevel="0" collapsed="false">
      <c r="A1037" s="2" t="n">
        <v>1513</v>
      </c>
      <c r="B1037" s="15" t="n">
        <v>-0.0026097281968083</v>
      </c>
      <c r="C1037" s="2" t="n">
        <v>1036</v>
      </c>
      <c r="D1037" s="16" t="n">
        <v>0.381</v>
      </c>
    </row>
    <row r="1038" customFormat="false" ht="15" hidden="false" customHeight="false" outlineLevel="0" collapsed="false">
      <c r="A1038" s="2" t="n">
        <v>358</v>
      </c>
      <c r="B1038" s="15" t="n">
        <v>-0.00263818677110187</v>
      </c>
      <c r="C1038" s="2" t="n">
        <v>1037</v>
      </c>
      <c r="D1038" s="16" t="n">
        <v>0.38</v>
      </c>
    </row>
    <row r="1039" customFormat="false" ht="15" hidden="false" customHeight="false" outlineLevel="0" collapsed="false">
      <c r="A1039" s="2" t="n">
        <v>852</v>
      </c>
      <c r="B1039" s="15" t="n">
        <v>-0.00265992216206472</v>
      </c>
      <c r="C1039" s="2" t="n">
        <v>1038</v>
      </c>
      <c r="D1039" s="16" t="n">
        <v>0.38</v>
      </c>
    </row>
    <row r="1040" customFormat="false" ht="15" hidden="false" customHeight="false" outlineLevel="0" collapsed="false">
      <c r="A1040" s="2" t="n">
        <v>113</v>
      </c>
      <c r="B1040" s="15" t="n">
        <v>-0.00266858544542757</v>
      </c>
      <c r="C1040" s="2" t="n">
        <v>1039</v>
      </c>
      <c r="D1040" s="16" t="n">
        <v>0.379</v>
      </c>
    </row>
    <row r="1041" customFormat="false" ht="15" hidden="false" customHeight="false" outlineLevel="0" collapsed="false">
      <c r="A1041" s="2" t="n">
        <v>73</v>
      </c>
      <c r="B1041" s="15" t="n">
        <v>-0.00268935149155069</v>
      </c>
      <c r="C1041" s="2" t="n">
        <v>1040</v>
      </c>
      <c r="D1041" s="16" t="n">
        <v>0.378</v>
      </c>
    </row>
    <row r="1042" customFormat="false" ht="15" hidden="false" customHeight="false" outlineLevel="0" collapsed="false">
      <c r="A1042" s="2" t="n">
        <v>1611</v>
      </c>
      <c r="B1042" s="15" t="n">
        <v>-0.00272680418549457</v>
      </c>
      <c r="C1042" s="2" t="n">
        <v>1041</v>
      </c>
      <c r="D1042" s="16" t="n">
        <v>0.378</v>
      </c>
    </row>
    <row r="1043" customFormat="false" ht="15" hidden="false" customHeight="false" outlineLevel="0" collapsed="false">
      <c r="A1043" s="2" t="n">
        <v>159</v>
      </c>
      <c r="B1043" s="15" t="n">
        <v>-0.00273375636406152</v>
      </c>
      <c r="C1043" s="2" t="n">
        <v>1042</v>
      </c>
      <c r="D1043" s="16" t="n">
        <v>0.377</v>
      </c>
    </row>
    <row r="1044" customFormat="false" ht="15" hidden="false" customHeight="false" outlineLevel="0" collapsed="false">
      <c r="A1044" s="2" t="n">
        <v>268</v>
      </c>
      <c r="B1044" s="15" t="n">
        <v>-0.00274390031309056</v>
      </c>
      <c r="C1044" s="2" t="n">
        <v>1043</v>
      </c>
      <c r="D1044" s="16" t="n">
        <v>0.377</v>
      </c>
    </row>
    <row r="1045" customFormat="false" ht="15" hidden="false" customHeight="false" outlineLevel="0" collapsed="false">
      <c r="A1045" s="2" t="n">
        <v>221</v>
      </c>
      <c r="B1045" s="15" t="n">
        <v>-0.00276495539462193</v>
      </c>
      <c r="C1045" s="2" t="n">
        <v>1044</v>
      </c>
      <c r="D1045" s="16" t="n">
        <v>0.376</v>
      </c>
    </row>
    <row r="1046" customFormat="false" ht="15" hidden="false" customHeight="false" outlineLevel="0" collapsed="false">
      <c r="A1046" s="2" t="n">
        <v>160</v>
      </c>
      <c r="B1046" s="15" t="n">
        <v>-0.00276576695622184</v>
      </c>
      <c r="C1046" s="2" t="n">
        <v>1045</v>
      </c>
      <c r="D1046" s="16" t="n">
        <v>0.375</v>
      </c>
    </row>
    <row r="1047" customFormat="false" ht="15" hidden="false" customHeight="false" outlineLevel="0" collapsed="false">
      <c r="A1047" s="2" t="n">
        <v>240</v>
      </c>
      <c r="B1047" s="15" t="n">
        <v>-0.00276705349401405</v>
      </c>
      <c r="C1047" s="2" t="n">
        <v>1046</v>
      </c>
      <c r="D1047" s="16" t="n">
        <v>0.375</v>
      </c>
    </row>
    <row r="1048" customFormat="false" ht="15" hidden="false" customHeight="false" outlineLevel="0" collapsed="false">
      <c r="A1048" s="2" t="n">
        <v>1306</v>
      </c>
      <c r="B1048" s="15" t="n">
        <v>-0.00282952926311252</v>
      </c>
      <c r="C1048" s="2" t="n">
        <v>1047</v>
      </c>
      <c r="D1048" s="16" t="n">
        <v>0.374</v>
      </c>
    </row>
    <row r="1049" customFormat="false" ht="15" hidden="false" customHeight="false" outlineLevel="0" collapsed="false">
      <c r="A1049" s="2" t="n">
        <v>660</v>
      </c>
      <c r="B1049" s="15" t="n">
        <v>-0.0028308210798259</v>
      </c>
      <c r="C1049" s="2" t="n">
        <v>1048</v>
      </c>
      <c r="D1049" s="16" t="n">
        <v>0.374</v>
      </c>
    </row>
    <row r="1050" customFormat="false" ht="15" hidden="false" customHeight="false" outlineLevel="0" collapsed="false">
      <c r="A1050" s="2" t="n">
        <v>584</v>
      </c>
      <c r="B1050" s="15" t="n">
        <v>-0.0028321892001177</v>
      </c>
      <c r="C1050" s="2" t="n">
        <v>1049</v>
      </c>
      <c r="D1050" s="16" t="n">
        <v>0.373</v>
      </c>
    </row>
    <row r="1051" customFormat="false" ht="15" hidden="false" customHeight="false" outlineLevel="0" collapsed="false">
      <c r="A1051" s="2" t="n">
        <v>1593</v>
      </c>
      <c r="B1051" s="15" t="n">
        <v>-0.00285595039351298</v>
      </c>
      <c r="C1051" s="2" t="n">
        <v>1050</v>
      </c>
      <c r="D1051" s="16" t="n">
        <v>0.372</v>
      </c>
    </row>
    <row r="1052" customFormat="false" ht="15" hidden="false" customHeight="false" outlineLevel="0" collapsed="false">
      <c r="A1052" s="2" t="n">
        <v>277</v>
      </c>
      <c r="B1052" s="15" t="n">
        <v>-0.00286282789145269</v>
      </c>
      <c r="C1052" s="2" t="n">
        <v>1051</v>
      </c>
      <c r="D1052" s="16" t="n">
        <v>0.372</v>
      </c>
    </row>
    <row r="1053" customFormat="false" ht="15" hidden="false" customHeight="false" outlineLevel="0" collapsed="false">
      <c r="A1053" s="2" t="n">
        <v>1504</v>
      </c>
      <c r="B1053" s="15" t="n">
        <v>-0.00286378575069724</v>
      </c>
      <c r="C1053" s="2" t="n">
        <v>1052</v>
      </c>
      <c r="D1053" s="16" t="n">
        <v>0.371</v>
      </c>
    </row>
    <row r="1054" customFormat="false" ht="15" hidden="false" customHeight="false" outlineLevel="0" collapsed="false">
      <c r="A1054" s="2" t="n">
        <v>600</v>
      </c>
      <c r="B1054" s="15" t="n">
        <v>-0.00287751696905788</v>
      </c>
      <c r="C1054" s="2" t="n">
        <v>1053</v>
      </c>
      <c r="D1054" s="16" t="n">
        <v>0.371</v>
      </c>
    </row>
    <row r="1055" customFormat="false" ht="15" hidden="false" customHeight="false" outlineLevel="0" collapsed="false">
      <c r="A1055" s="2" t="n">
        <v>146</v>
      </c>
      <c r="B1055" s="15" t="n">
        <v>-0.00289432904049271</v>
      </c>
      <c r="C1055" s="2" t="n">
        <v>1054</v>
      </c>
      <c r="D1055" s="16" t="n">
        <v>0.37</v>
      </c>
    </row>
    <row r="1056" customFormat="false" ht="15" hidden="false" customHeight="false" outlineLevel="0" collapsed="false">
      <c r="A1056" s="2" t="n">
        <v>1336</v>
      </c>
      <c r="B1056" s="15" t="n">
        <v>-0.00289556283950474</v>
      </c>
      <c r="C1056" s="2" t="n">
        <v>1055</v>
      </c>
      <c r="D1056" s="16" t="n">
        <v>0.369</v>
      </c>
    </row>
    <row r="1057" customFormat="false" ht="15" hidden="false" customHeight="false" outlineLevel="0" collapsed="false">
      <c r="A1057" s="2" t="n">
        <v>68</v>
      </c>
      <c r="B1057" s="15" t="n">
        <v>-0.00290035248440943</v>
      </c>
      <c r="C1057" s="2" t="n">
        <v>1056</v>
      </c>
      <c r="D1057" s="16" t="n">
        <v>0.369</v>
      </c>
    </row>
    <row r="1058" customFormat="false" ht="15" hidden="false" customHeight="false" outlineLevel="0" collapsed="false">
      <c r="A1058" s="2" t="n">
        <v>292</v>
      </c>
      <c r="B1058" s="15" t="n">
        <v>-0.00292907609669333</v>
      </c>
      <c r="C1058" s="2" t="n">
        <v>1057</v>
      </c>
      <c r="D1058" s="16" t="n">
        <v>0.368</v>
      </c>
    </row>
    <row r="1059" customFormat="false" ht="15" hidden="false" customHeight="false" outlineLevel="0" collapsed="false">
      <c r="A1059" s="2" t="n">
        <v>973</v>
      </c>
      <c r="B1059" s="15" t="n">
        <v>-0.00294491246446937</v>
      </c>
      <c r="C1059" s="2" t="n">
        <v>1058</v>
      </c>
      <c r="D1059" s="16" t="n">
        <v>0.368</v>
      </c>
    </row>
    <row r="1060" customFormat="false" ht="15" hidden="false" customHeight="false" outlineLevel="0" collapsed="false">
      <c r="A1060" s="2" t="n">
        <v>11</v>
      </c>
      <c r="B1060" s="15" t="n">
        <v>-0.0029506839735402</v>
      </c>
      <c r="C1060" s="2" t="n">
        <v>1059</v>
      </c>
      <c r="D1060" s="16" t="n">
        <v>0.367</v>
      </c>
    </row>
    <row r="1061" customFormat="false" ht="15" hidden="false" customHeight="false" outlineLevel="0" collapsed="false">
      <c r="A1061" s="2" t="n">
        <v>1333</v>
      </c>
      <c r="B1061" s="15" t="n">
        <v>-0.00296457144617196</v>
      </c>
      <c r="C1061" s="2" t="n">
        <v>1060</v>
      </c>
      <c r="D1061" s="16" t="n">
        <v>0.367</v>
      </c>
    </row>
    <row r="1062" customFormat="false" ht="15" hidden="false" customHeight="false" outlineLevel="0" collapsed="false">
      <c r="A1062" s="2" t="n">
        <v>275</v>
      </c>
      <c r="B1062" s="15" t="n">
        <v>-0.00298949079006873</v>
      </c>
      <c r="C1062" s="2" t="n">
        <v>1061</v>
      </c>
      <c r="D1062" s="16" t="n">
        <v>0.366</v>
      </c>
    </row>
    <row r="1063" customFormat="false" ht="15" hidden="false" customHeight="false" outlineLevel="0" collapsed="false">
      <c r="A1063" s="2" t="n">
        <v>1290</v>
      </c>
      <c r="B1063" s="15" t="n">
        <v>-0.00299003322259138</v>
      </c>
      <c r="C1063" s="2" t="n">
        <v>1062</v>
      </c>
      <c r="D1063" s="16" t="n">
        <v>0.365</v>
      </c>
    </row>
    <row r="1064" customFormat="false" ht="15" hidden="false" customHeight="false" outlineLevel="0" collapsed="false">
      <c r="A1064" s="2" t="n">
        <v>1123</v>
      </c>
      <c r="B1064" s="15" t="n">
        <v>-0.00299855266164839</v>
      </c>
      <c r="C1064" s="2" t="n">
        <v>1063</v>
      </c>
      <c r="D1064" s="16" t="n">
        <v>0.365</v>
      </c>
    </row>
    <row r="1065" customFormat="false" ht="15" hidden="false" customHeight="false" outlineLevel="0" collapsed="false">
      <c r="A1065" s="2" t="n">
        <v>679</v>
      </c>
      <c r="B1065" s="15" t="n">
        <v>-0.00300008935394644</v>
      </c>
      <c r="C1065" s="2" t="n">
        <v>1064</v>
      </c>
      <c r="D1065" s="16" t="n">
        <v>0.364</v>
      </c>
    </row>
    <row r="1066" customFormat="false" ht="15" hidden="false" customHeight="false" outlineLevel="0" collapsed="false">
      <c r="A1066" s="2" t="n">
        <v>998</v>
      </c>
      <c r="B1066" s="15" t="n">
        <v>-0.00301147182198506</v>
      </c>
      <c r="C1066" s="2" t="n">
        <v>1065</v>
      </c>
      <c r="D1066" s="16" t="n">
        <v>0.364</v>
      </c>
    </row>
    <row r="1067" customFormat="false" ht="15" hidden="false" customHeight="false" outlineLevel="0" collapsed="false">
      <c r="A1067" s="2" t="n">
        <v>1098</v>
      </c>
      <c r="B1067" s="15" t="n">
        <v>-0.00305518462628586</v>
      </c>
      <c r="C1067" s="2" t="n">
        <v>1066</v>
      </c>
      <c r="D1067" s="16" t="n">
        <v>0.363</v>
      </c>
    </row>
    <row r="1068" customFormat="false" ht="15" hidden="false" customHeight="false" outlineLevel="0" collapsed="false">
      <c r="A1068" s="2" t="n">
        <v>801</v>
      </c>
      <c r="B1068" s="15" t="n">
        <v>-0.00305885002708344</v>
      </c>
      <c r="C1068" s="2" t="n">
        <v>1067</v>
      </c>
      <c r="D1068" s="16" t="n">
        <v>0.362</v>
      </c>
    </row>
    <row r="1069" customFormat="false" ht="15" hidden="false" customHeight="false" outlineLevel="0" collapsed="false">
      <c r="A1069" s="2" t="n">
        <v>1532</v>
      </c>
      <c r="B1069" s="15" t="n">
        <v>-0.00309250929936203</v>
      </c>
      <c r="C1069" s="2" t="n">
        <v>1068</v>
      </c>
      <c r="D1069" s="16" t="n">
        <v>0.362</v>
      </c>
    </row>
    <row r="1070" customFormat="false" ht="15" hidden="false" customHeight="false" outlineLevel="0" collapsed="false">
      <c r="A1070" s="2" t="n">
        <v>265</v>
      </c>
      <c r="B1070" s="15" t="n">
        <v>-0.00311956826464818</v>
      </c>
      <c r="C1070" s="2" t="n">
        <v>1069</v>
      </c>
      <c r="D1070" s="16" t="n">
        <v>0.361</v>
      </c>
    </row>
    <row r="1071" customFormat="false" ht="15" hidden="false" customHeight="false" outlineLevel="0" collapsed="false">
      <c r="A1071" s="2" t="n">
        <v>1653</v>
      </c>
      <c r="B1071" s="15" t="n">
        <v>-0.00315168634835938</v>
      </c>
      <c r="C1071" s="2" t="n">
        <v>1070</v>
      </c>
      <c r="D1071" s="16" t="n">
        <v>0.361</v>
      </c>
    </row>
    <row r="1072" customFormat="false" ht="15" hidden="false" customHeight="false" outlineLevel="0" collapsed="false">
      <c r="A1072" s="2" t="n">
        <v>1198</v>
      </c>
      <c r="B1072" s="15" t="n">
        <v>-0.00318030046792897</v>
      </c>
      <c r="C1072" s="2" t="n">
        <v>1071</v>
      </c>
      <c r="D1072" s="16" t="n">
        <v>0.36</v>
      </c>
    </row>
    <row r="1073" customFormat="false" ht="15" hidden="false" customHeight="false" outlineLevel="0" collapsed="false">
      <c r="A1073" s="2" t="n">
        <v>45</v>
      </c>
      <c r="B1073" s="15" t="n">
        <v>-0.00320669992509947</v>
      </c>
      <c r="C1073" s="2" t="n">
        <v>1072</v>
      </c>
      <c r="D1073" s="16" t="n">
        <v>0.359</v>
      </c>
    </row>
    <row r="1074" customFormat="false" ht="15" hidden="false" customHeight="false" outlineLevel="0" collapsed="false">
      <c r="A1074" s="2" t="n">
        <v>99</v>
      </c>
      <c r="B1074" s="15" t="n">
        <v>-0.00322045399315382</v>
      </c>
      <c r="C1074" s="2" t="n">
        <v>1073</v>
      </c>
      <c r="D1074" s="16" t="n">
        <v>0.359</v>
      </c>
    </row>
    <row r="1075" customFormat="false" ht="15" hidden="false" customHeight="false" outlineLevel="0" collapsed="false">
      <c r="A1075" s="2" t="n">
        <v>183</v>
      </c>
      <c r="B1075" s="15" t="n">
        <v>-0.00322368687003638</v>
      </c>
      <c r="C1075" s="2" t="n">
        <v>1074</v>
      </c>
      <c r="D1075" s="16" t="n">
        <v>0.358</v>
      </c>
    </row>
    <row r="1076" customFormat="false" ht="15" hidden="false" customHeight="false" outlineLevel="0" collapsed="false">
      <c r="A1076" s="2" t="n">
        <v>1484</v>
      </c>
      <c r="B1076" s="15" t="n">
        <v>-0.00323149467452828</v>
      </c>
      <c r="C1076" s="2" t="n">
        <v>1075</v>
      </c>
      <c r="D1076" s="16" t="n">
        <v>0.358</v>
      </c>
    </row>
    <row r="1077" customFormat="false" ht="15" hidden="false" customHeight="false" outlineLevel="0" collapsed="false">
      <c r="A1077" s="2" t="n">
        <v>31</v>
      </c>
      <c r="B1077" s="15" t="n">
        <v>-0.00324813906427128</v>
      </c>
      <c r="C1077" s="2" t="n">
        <v>1076</v>
      </c>
      <c r="D1077" s="16" t="n">
        <v>0.357</v>
      </c>
    </row>
    <row r="1078" customFormat="false" ht="15" hidden="false" customHeight="false" outlineLevel="0" collapsed="false">
      <c r="A1078" s="2" t="n">
        <v>26</v>
      </c>
      <c r="B1078" s="15" t="n">
        <v>-0.0032536843611389</v>
      </c>
      <c r="C1078" s="2" t="n">
        <v>1077</v>
      </c>
      <c r="D1078" s="16" t="n">
        <v>0.356</v>
      </c>
    </row>
    <row r="1079" customFormat="false" ht="15" hidden="false" customHeight="false" outlineLevel="0" collapsed="false">
      <c r="A1079" s="2" t="n">
        <v>1573</v>
      </c>
      <c r="B1079" s="15" t="n">
        <v>-0.00326230424733574</v>
      </c>
      <c r="C1079" s="2" t="n">
        <v>1078</v>
      </c>
      <c r="D1079" s="16" t="n">
        <v>0.356</v>
      </c>
    </row>
    <row r="1080" customFormat="false" ht="15" hidden="false" customHeight="false" outlineLevel="0" collapsed="false">
      <c r="A1080" s="2" t="n">
        <v>680</v>
      </c>
      <c r="B1080" s="15" t="n">
        <v>-0.00328466322136932</v>
      </c>
      <c r="C1080" s="2" t="n">
        <v>1079</v>
      </c>
      <c r="D1080" s="16" t="n">
        <v>0.355</v>
      </c>
    </row>
    <row r="1081" customFormat="false" ht="15" hidden="false" customHeight="false" outlineLevel="0" collapsed="false">
      <c r="A1081" s="2" t="n">
        <v>1359</v>
      </c>
      <c r="B1081" s="15" t="n">
        <v>-0.00329614183171605</v>
      </c>
      <c r="C1081" s="2" t="n">
        <v>1080</v>
      </c>
      <c r="D1081" s="16" t="n">
        <v>0.355</v>
      </c>
    </row>
    <row r="1082" customFormat="false" ht="15" hidden="false" customHeight="false" outlineLevel="0" collapsed="false">
      <c r="A1082" s="2" t="n">
        <v>459</v>
      </c>
      <c r="B1082" s="15" t="n">
        <v>-0.0033013072460164</v>
      </c>
      <c r="C1082" s="2" t="n">
        <v>1081</v>
      </c>
      <c r="D1082" s="16" t="n">
        <v>0.354</v>
      </c>
    </row>
    <row r="1083" customFormat="false" ht="15" hidden="false" customHeight="false" outlineLevel="0" collapsed="false">
      <c r="A1083" s="2" t="n">
        <v>1221</v>
      </c>
      <c r="B1083" s="15" t="n">
        <v>-0.00331304545914266</v>
      </c>
      <c r="C1083" s="2" t="n">
        <v>1082</v>
      </c>
      <c r="D1083" s="16" t="n">
        <v>0.353</v>
      </c>
    </row>
    <row r="1084" customFormat="false" ht="15" hidden="false" customHeight="false" outlineLevel="0" collapsed="false">
      <c r="A1084" s="2" t="n">
        <v>1650</v>
      </c>
      <c r="B1084" s="15" t="n">
        <v>-0.00332277760799021</v>
      </c>
      <c r="C1084" s="2" t="n">
        <v>1083</v>
      </c>
      <c r="D1084" s="16" t="n">
        <v>0.353</v>
      </c>
    </row>
    <row r="1085" customFormat="false" ht="15" hidden="false" customHeight="false" outlineLevel="0" collapsed="false">
      <c r="A1085" s="2" t="n">
        <v>687</v>
      </c>
      <c r="B1085" s="15" t="n">
        <v>-0.00337920084273314</v>
      </c>
      <c r="C1085" s="2" t="n">
        <v>1084</v>
      </c>
      <c r="D1085" s="16" t="n">
        <v>0.352</v>
      </c>
    </row>
    <row r="1086" customFormat="false" ht="15" hidden="false" customHeight="false" outlineLevel="0" collapsed="false">
      <c r="A1086" s="2" t="n">
        <v>1258</v>
      </c>
      <c r="B1086" s="15" t="n">
        <v>-0.00337961383094024</v>
      </c>
      <c r="C1086" s="2" t="n">
        <v>1085</v>
      </c>
      <c r="D1086" s="16" t="n">
        <v>0.352</v>
      </c>
    </row>
    <row r="1087" customFormat="false" ht="15" hidden="false" customHeight="false" outlineLevel="0" collapsed="false">
      <c r="A1087" s="2" t="n">
        <v>40</v>
      </c>
      <c r="B1087" s="15" t="n">
        <v>-0.00345251238007481</v>
      </c>
      <c r="C1087" s="2" t="n">
        <v>1086</v>
      </c>
      <c r="D1087" s="16" t="n">
        <v>0.351</v>
      </c>
    </row>
    <row r="1088" customFormat="false" ht="15" hidden="false" customHeight="false" outlineLevel="0" collapsed="false">
      <c r="A1088" s="2" t="n">
        <v>164</v>
      </c>
      <c r="B1088" s="15" t="n">
        <v>-0.00345595300073236</v>
      </c>
      <c r="C1088" s="2" t="n">
        <v>1087</v>
      </c>
      <c r="D1088" s="16" t="n">
        <v>0.35</v>
      </c>
    </row>
    <row r="1089" customFormat="false" ht="15" hidden="false" customHeight="false" outlineLevel="0" collapsed="false">
      <c r="A1089" s="2" t="n">
        <v>887</v>
      </c>
      <c r="B1089" s="15" t="n">
        <v>-0.00346183434481592</v>
      </c>
      <c r="C1089" s="2" t="n">
        <v>1088</v>
      </c>
      <c r="D1089" s="16" t="n">
        <v>0.35</v>
      </c>
    </row>
    <row r="1090" customFormat="false" ht="15" hidden="false" customHeight="false" outlineLevel="0" collapsed="false">
      <c r="A1090" s="2" t="n">
        <v>274</v>
      </c>
      <c r="B1090" s="15" t="n">
        <v>-0.00346255111875913</v>
      </c>
      <c r="C1090" s="2" t="n">
        <v>1089</v>
      </c>
      <c r="D1090" s="16" t="n">
        <v>0.349</v>
      </c>
    </row>
    <row r="1091" customFormat="false" ht="15" hidden="false" customHeight="false" outlineLevel="0" collapsed="false">
      <c r="A1091" s="2" t="n">
        <v>106</v>
      </c>
      <c r="B1091" s="15" t="n">
        <v>-0.00346327060331433</v>
      </c>
      <c r="C1091" s="2" t="n">
        <v>1090</v>
      </c>
      <c r="D1091" s="16" t="n">
        <v>0.349</v>
      </c>
    </row>
    <row r="1092" customFormat="false" ht="15" hidden="false" customHeight="false" outlineLevel="0" collapsed="false">
      <c r="A1092" s="2" t="n">
        <v>845</v>
      </c>
      <c r="B1092" s="15" t="n">
        <v>-0.00346694195674015</v>
      </c>
      <c r="C1092" s="2" t="n">
        <v>1091</v>
      </c>
      <c r="D1092" s="16" t="n">
        <v>0.348</v>
      </c>
    </row>
    <row r="1093" customFormat="false" ht="15" hidden="false" customHeight="false" outlineLevel="0" collapsed="false">
      <c r="A1093" s="2" t="n">
        <v>795</v>
      </c>
      <c r="B1093" s="15" t="n">
        <v>-0.00347529838976298</v>
      </c>
      <c r="C1093" s="2" t="n">
        <v>1092</v>
      </c>
      <c r="D1093" s="16" t="n">
        <v>0.347</v>
      </c>
    </row>
    <row r="1094" customFormat="false" ht="15" hidden="false" customHeight="false" outlineLevel="0" collapsed="false">
      <c r="A1094" s="2" t="n">
        <v>1361</v>
      </c>
      <c r="B1094" s="15" t="n">
        <v>-0.00347615416421651</v>
      </c>
      <c r="C1094" s="2" t="n">
        <v>1093</v>
      </c>
      <c r="D1094" s="16" t="n">
        <v>0.347</v>
      </c>
    </row>
    <row r="1095" customFormat="false" ht="15" hidden="false" customHeight="false" outlineLevel="0" collapsed="false">
      <c r="A1095" s="2" t="n">
        <v>863</v>
      </c>
      <c r="B1095" s="15" t="n">
        <v>-0.00350774119552361</v>
      </c>
      <c r="C1095" s="2" t="n">
        <v>1094</v>
      </c>
      <c r="D1095" s="16" t="n">
        <v>0.346</v>
      </c>
    </row>
    <row r="1096" customFormat="false" ht="15" hidden="false" customHeight="false" outlineLevel="0" collapsed="false">
      <c r="A1096" s="2" t="n">
        <v>720</v>
      </c>
      <c r="B1096" s="15" t="n">
        <v>-0.00351908261111396</v>
      </c>
      <c r="C1096" s="2" t="n">
        <v>1095</v>
      </c>
      <c r="D1096" s="16" t="n">
        <v>0.346</v>
      </c>
    </row>
    <row r="1097" customFormat="false" ht="15" hidden="false" customHeight="false" outlineLevel="0" collapsed="false">
      <c r="A1097" s="2" t="n">
        <v>646</v>
      </c>
      <c r="B1097" s="15" t="n">
        <v>-0.00352203342537529</v>
      </c>
      <c r="C1097" s="2" t="n">
        <v>1096</v>
      </c>
      <c r="D1097" s="16" t="n">
        <v>0.345</v>
      </c>
    </row>
    <row r="1098" customFormat="false" ht="15" hidden="false" customHeight="false" outlineLevel="0" collapsed="false">
      <c r="A1098" s="2" t="n">
        <v>1038</v>
      </c>
      <c r="B1098" s="15" t="n">
        <v>-0.00352520645877001</v>
      </c>
      <c r="C1098" s="2" t="n">
        <v>1097</v>
      </c>
      <c r="D1098" s="16" t="n">
        <v>0.344</v>
      </c>
    </row>
    <row r="1099" customFormat="false" ht="15" hidden="false" customHeight="false" outlineLevel="0" collapsed="false">
      <c r="A1099" s="2" t="n">
        <v>1179</v>
      </c>
      <c r="B1099" s="15" t="n">
        <v>-0.00352854006532459</v>
      </c>
      <c r="C1099" s="2" t="n">
        <v>1098</v>
      </c>
      <c r="D1099" s="16" t="n">
        <v>0.344</v>
      </c>
    </row>
    <row r="1100" customFormat="false" ht="15" hidden="false" customHeight="false" outlineLevel="0" collapsed="false">
      <c r="A1100" s="2" t="n">
        <v>5</v>
      </c>
      <c r="B1100" s="15" t="n">
        <v>-0.00353384116977503</v>
      </c>
      <c r="C1100" s="2" t="n">
        <v>1099</v>
      </c>
      <c r="D1100" s="16" t="n">
        <v>0.343</v>
      </c>
    </row>
    <row r="1101" customFormat="false" ht="15" hidden="false" customHeight="false" outlineLevel="0" collapsed="false">
      <c r="A1101" s="2" t="n">
        <v>1389</v>
      </c>
      <c r="B1101" s="15" t="n">
        <v>-0.00355120082339958</v>
      </c>
      <c r="C1101" s="2" t="n">
        <v>1100</v>
      </c>
      <c r="D1101" s="16" t="n">
        <v>0.343</v>
      </c>
    </row>
    <row r="1102" customFormat="false" ht="15" hidden="false" customHeight="false" outlineLevel="0" collapsed="false">
      <c r="A1102" s="2" t="n">
        <v>335</v>
      </c>
      <c r="B1102" s="15" t="n">
        <v>-0.003565529717117</v>
      </c>
      <c r="C1102" s="2" t="n">
        <v>1101</v>
      </c>
      <c r="D1102" s="16" t="n">
        <v>0.342</v>
      </c>
    </row>
    <row r="1103" customFormat="false" ht="15" hidden="false" customHeight="false" outlineLevel="0" collapsed="false">
      <c r="A1103" s="2" t="n">
        <v>539</v>
      </c>
      <c r="B1103" s="15" t="n">
        <v>-0.00358211153307005</v>
      </c>
      <c r="C1103" s="2" t="n">
        <v>1102</v>
      </c>
      <c r="D1103" s="16" t="n">
        <v>0.341</v>
      </c>
    </row>
    <row r="1104" customFormat="false" ht="15" hidden="false" customHeight="false" outlineLevel="0" collapsed="false">
      <c r="A1104" s="2" t="n">
        <v>317</v>
      </c>
      <c r="B1104" s="15" t="n">
        <v>-0.00358312468017402</v>
      </c>
      <c r="C1104" s="2" t="n">
        <v>1103</v>
      </c>
      <c r="D1104" s="16" t="n">
        <v>0.341</v>
      </c>
    </row>
    <row r="1105" customFormat="false" ht="15" hidden="false" customHeight="false" outlineLevel="0" collapsed="false">
      <c r="A1105" s="2" t="n">
        <v>1530</v>
      </c>
      <c r="B1105" s="15" t="n">
        <v>-0.00364829344453448</v>
      </c>
      <c r="C1105" s="2" t="n">
        <v>1104</v>
      </c>
      <c r="D1105" s="16" t="n">
        <v>0.34</v>
      </c>
    </row>
    <row r="1106" customFormat="false" ht="15" hidden="false" customHeight="false" outlineLevel="0" collapsed="false">
      <c r="A1106" s="2" t="n">
        <v>1483</v>
      </c>
      <c r="B1106" s="15" t="n">
        <v>-0.00365659589087066</v>
      </c>
      <c r="C1106" s="2" t="n">
        <v>1105</v>
      </c>
      <c r="D1106" s="16" t="n">
        <v>0.34</v>
      </c>
    </row>
    <row r="1107" customFormat="false" ht="15" hidden="false" customHeight="false" outlineLevel="0" collapsed="false">
      <c r="A1107" s="2" t="n">
        <v>1274</v>
      </c>
      <c r="B1107" s="15" t="n">
        <v>-0.00369556971805586</v>
      </c>
      <c r="C1107" s="2" t="n">
        <v>1106</v>
      </c>
      <c r="D1107" s="16" t="n">
        <v>0.339</v>
      </c>
    </row>
    <row r="1108" customFormat="false" ht="15" hidden="false" customHeight="false" outlineLevel="0" collapsed="false">
      <c r="A1108" s="2" t="n">
        <v>338</v>
      </c>
      <c r="B1108" s="15" t="n">
        <v>-0.00371960142637097</v>
      </c>
      <c r="C1108" s="2" t="n">
        <v>1107</v>
      </c>
      <c r="D1108" s="16" t="n">
        <v>0.338</v>
      </c>
    </row>
    <row r="1109" customFormat="false" ht="15" hidden="false" customHeight="false" outlineLevel="0" collapsed="false">
      <c r="A1109" s="2" t="n">
        <v>829</v>
      </c>
      <c r="B1109" s="15" t="n">
        <v>-0.00372793065054875</v>
      </c>
      <c r="C1109" s="2" t="n">
        <v>1108</v>
      </c>
      <c r="D1109" s="16" t="n">
        <v>0.338</v>
      </c>
    </row>
    <row r="1110" customFormat="false" ht="15" hidden="false" customHeight="false" outlineLevel="0" collapsed="false">
      <c r="A1110" s="2" t="n">
        <v>1510</v>
      </c>
      <c r="B1110" s="15" t="n">
        <v>-0.00375505360250456</v>
      </c>
      <c r="C1110" s="2" t="n">
        <v>1109</v>
      </c>
      <c r="D1110" s="16" t="n">
        <v>0.337</v>
      </c>
    </row>
    <row r="1111" customFormat="false" ht="15" hidden="false" customHeight="false" outlineLevel="0" collapsed="false">
      <c r="A1111" s="2" t="n">
        <v>1403</v>
      </c>
      <c r="B1111" s="15" t="n">
        <v>-0.00377309146240004</v>
      </c>
      <c r="C1111" s="2" t="n">
        <v>1110</v>
      </c>
      <c r="D1111" s="16" t="n">
        <v>0.337</v>
      </c>
    </row>
    <row r="1112" customFormat="false" ht="15" hidden="false" customHeight="false" outlineLevel="0" collapsed="false">
      <c r="A1112" s="2" t="n">
        <v>772</v>
      </c>
      <c r="B1112" s="15" t="n">
        <v>-0.00378068928643294</v>
      </c>
      <c r="C1112" s="2" t="n">
        <v>1111</v>
      </c>
      <c r="D1112" s="16" t="n">
        <v>0.336</v>
      </c>
    </row>
    <row r="1113" customFormat="false" ht="15" hidden="false" customHeight="false" outlineLevel="0" collapsed="false">
      <c r="A1113" s="2" t="n">
        <v>453</v>
      </c>
      <c r="B1113" s="15" t="n">
        <v>-0.00380365674771801</v>
      </c>
      <c r="C1113" s="2" t="n">
        <v>1112</v>
      </c>
      <c r="D1113" s="16" t="n">
        <v>0.335</v>
      </c>
    </row>
    <row r="1114" customFormat="false" ht="15" hidden="false" customHeight="false" outlineLevel="0" collapsed="false">
      <c r="A1114" s="2" t="n">
        <v>386</v>
      </c>
      <c r="B1114" s="15" t="n">
        <v>-0.00383364215450694</v>
      </c>
      <c r="C1114" s="2" t="n">
        <v>1113</v>
      </c>
      <c r="D1114" s="16" t="n">
        <v>0.335</v>
      </c>
    </row>
    <row r="1115" customFormat="false" ht="15" hidden="false" customHeight="false" outlineLevel="0" collapsed="false">
      <c r="A1115" s="2" t="n">
        <v>1204</v>
      </c>
      <c r="B1115" s="15" t="n">
        <v>-0.00383622201205054</v>
      </c>
      <c r="C1115" s="2" t="n">
        <v>1114</v>
      </c>
      <c r="D1115" s="16" t="n">
        <v>0.334</v>
      </c>
    </row>
    <row r="1116" customFormat="false" ht="15" hidden="false" customHeight="false" outlineLevel="0" collapsed="false">
      <c r="A1116" s="2" t="n">
        <v>1529</v>
      </c>
      <c r="B1116" s="15" t="n">
        <v>-0.00385604113110532</v>
      </c>
      <c r="C1116" s="2" t="n">
        <v>1115</v>
      </c>
      <c r="D1116" s="16" t="n">
        <v>0.334</v>
      </c>
    </row>
    <row r="1117" customFormat="false" ht="15" hidden="false" customHeight="false" outlineLevel="0" collapsed="false">
      <c r="A1117" s="2" t="n">
        <v>260</v>
      </c>
      <c r="B1117" s="15" t="n">
        <v>-0.00389485567294951</v>
      </c>
      <c r="C1117" s="2" t="n">
        <v>1116</v>
      </c>
      <c r="D1117" s="16" t="n">
        <v>0.333</v>
      </c>
    </row>
    <row r="1118" customFormat="false" ht="15" hidden="false" customHeight="false" outlineLevel="0" collapsed="false">
      <c r="A1118" s="2" t="n">
        <v>52</v>
      </c>
      <c r="B1118" s="15" t="n">
        <v>-0.00389715016800314</v>
      </c>
      <c r="C1118" s="2" t="n">
        <v>1117</v>
      </c>
      <c r="D1118" s="16" t="n">
        <v>0.332</v>
      </c>
    </row>
    <row r="1119" customFormat="false" ht="15" hidden="false" customHeight="false" outlineLevel="0" collapsed="false">
      <c r="A1119" s="2" t="n">
        <v>16</v>
      </c>
      <c r="B1119" s="15" t="n">
        <v>-0.00392386183789729</v>
      </c>
      <c r="C1119" s="2" t="n">
        <v>1118</v>
      </c>
      <c r="D1119" s="16" t="n">
        <v>0.332</v>
      </c>
    </row>
    <row r="1120" customFormat="false" ht="15" hidden="false" customHeight="false" outlineLevel="0" collapsed="false">
      <c r="A1120" s="2" t="n">
        <v>1345</v>
      </c>
      <c r="B1120" s="15" t="n">
        <v>-0.00394144364420217</v>
      </c>
      <c r="C1120" s="2" t="n">
        <v>1119</v>
      </c>
      <c r="D1120" s="16" t="n">
        <v>0.331</v>
      </c>
    </row>
    <row r="1121" customFormat="false" ht="15" hidden="false" customHeight="false" outlineLevel="0" collapsed="false">
      <c r="A1121" s="2" t="n">
        <v>605</v>
      </c>
      <c r="B1121" s="15" t="n">
        <v>-0.00395225848479463</v>
      </c>
      <c r="C1121" s="2" t="n">
        <v>1120</v>
      </c>
      <c r="D1121" s="16" t="n">
        <v>0.331</v>
      </c>
    </row>
    <row r="1122" customFormat="false" ht="15" hidden="false" customHeight="false" outlineLevel="0" collapsed="false">
      <c r="A1122" s="2" t="n">
        <v>609</v>
      </c>
      <c r="B1122" s="15" t="n">
        <v>-0.00396308148709527</v>
      </c>
      <c r="C1122" s="2" t="n">
        <v>1121</v>
      </c>
      <c r="D1122" s="16" t="n">
        <v>0.33</v>
      </c>
    </row>
    <row r="1123" customFormat="false" ht="15" hidden="false" customHeight="false" outlineLevel="0" collapsed="false">
      <c r="A1123" s="2" t="n">
        <v>1145</v>
      </c>
      <c r="B1123" s="15" t="n">
        <v>-0.00396492053358423</v>
      </c>
      <c r="C1123" s="2" t="n">
        <v>1122</v>
      </c>
      <c r="D1123" s="16" t="n">
        <v>0.329</v>
      </c>
    </row>
    <row r="1124" customFormat="false" ht="15" hidden="false" customHeight="false" outlineLevel="0" collapsed="false">
      <c r="A1124" s="2" t="n">
        <v>25</v>
      </c>
      <c r="B1124" s="15" t="n">
        <v>-0.00397128444818309</v>
      </c>
      <c r="C1124" s="2" t="n">
        <v>1123</v>
      </c>
      <c r="D1124" s="16" t="n">
        <v>0.329</v>
      </c>
    </row>
    <row r="1125" customFormat="false" ht="15" hidden="false" customHeight="false" outlineLevel="0" collapsed="false">
      <c r="A1125" s="2" t="n">
        <v>1036</v>
      </c>
      <c r="B1125" s="15" t="n">
        <v>-0.00399642376225912</v>
      </c>
      <c r="C1125" s="2" t="n">
        <v>1124</v>
      </c>
      <c r="D1125" s="16" t="n">
        <v>0.328</v>
      </c>
    </row>
    <row r="1126" customFormat="false" ht="15" hidden="false" customHeight="false" outlineLevel="0" collapsed="false">
      <c r="A1126" s="2" t="n">
        <v>583</v>
      </c>
      <c r="B1126" s="15" t="n">
        <v>-0.00401065591475274</v>
      </c>
      <c r="C1126" s="2" t="n">
        <v>1125</v>
      </c>
      <c r="D1126" s="16" t="n">
        <v>0.328</v>
      </c>
    </row>
    <row r="1127" customFormat="false" ht="15" hidden="false" customHeight="false" outlineLevel="0" collapsed="false">
      <c r="A1127" s="2" t="n">
        <v>988</v>
      </c>
      <c r="B1127" s="15" t="n">
        <v>-0.00402886461675121</v>
      </c>
      <c r="C1127" s="2" t="n">
        <v>1126</v>
      </c>
      <c r="D1127" s="16" t="n">
        <v>0.327</v>
      </c>
    </row>
    <row r="1128" customFormat="false" ht="15" hidden="false" customHeight="false" outlineLevel="0" collapsed="false">
      <c r="A1128" s="2" t="n">
        <v>71</v>
      </c>
      <c r="B1128" s="15" t="n">
        <v>-0.00402923830907106</v>
      </c>
      <c r="C1128" s="2" t="n">
        <v>1127</v>
      </c>
      <c r="D1128" s="16" t="n">
        <v>0.326</v>
      </c>
    </row>
    <row r="1129" customFormat="false" ht="15" hidden="false" customHeight="false" outlineLevel="0" collapsed="false">
      <c r="A1129" s="2" t="n">
        <v>943</v>
      </c>
      <c r="B1129" s="15" t="n">
        <v>-0.00404589258202298</v>
      </c>
      <c r="C1129" s="2" t="n">
        <v>1128</v>
      </c>
      <c r="D1129" s="16" t="n">
        <v>0.326</v>
      </c>
    </row>
    <row r="1130" customFormat="false" ht="15" hidden="false" customHeight="false" outlineLevel="0" collapsed="false">
      <c r="A1130" s="2" t="n">
        <v>418</v>
      </c>
      <c r="B1130" s="15" t="n">
        <v>-0.00407332601356892</v>
      </c>
      <c r="C1130" s="2" t="n">
        <v>1129</v>
      </c>
      <c r="D1130" s="16" t="n">
        <v>0.325</v>
      </c>
    </row>
    <row r="1131" customFormat="false" ht="15" hidden="false" customHeight="false" outlineLevel="0" collapsed="false">
      <c r="A1131" s="2" t="n">
        <v>234</v>
      </c>
      <c r="B1131" s="15" t="n">
        <v>-0.00410294460023057</v>
      </c>
      <c r="C1131" s="2" t="n">
        <v>1130</v>
      </c>
      <c r="D1131" s="16" t="n">
        <v>0.325</v>
      </c>
    </row>
    <row r="1132" customFormat="false" ht="15" hidden="false" customHeight="false" outlineLevel="0" collapsed="false">
      <c r="A1132" s="2" t="n">
        <v>1474</v>
      </c>
      <c r="B1132" s="15" t="n">
        <v>-0.00410509354649356</v>
      </c>
      <c r="C1132" s="2" t="n">
        <v>1131</v>
      </c>
      <c r="D1132" s="16" t="n">
        <v>0.324</v>
      </c>
    </row>
    <row r="1133" customFormat="false" ht="15" hidden="false" customHeight="false" outlineLevel="0" collapsed="false">
      <c r="A1133" s="2" t="n">
        <v>821</v>
      </c>
      <c r="B1133" s="15" t="n">
        <v>-0.00411568507507958</v>
      </c>
      <c r="C1133" s="2" t="n">
        <v>1132</v>
      </c>
      <c r="D1133" s="16" t="n">
        <v>0.323</v>
      </c>
    </row>
    <row r="1134" customFormat="false" ht="15" hidden="false" customHeight="false" outlineLevel="0" collapsed="false">
      <c r="A1134" s="2" t="n">
        <v>1669</v>
      </c>
      <c r="B1134" s="15" t="n">
        <v>-0.00412516748179976</v>
      </c>
      <c r="C1134" s="2" t="n">
        <v>1133</v>
      </c>
      <c r="D1134" s="16" t="n">
        <v>0.323</v>
      </c>
    </row>
    <row r="1135" customFormat="false" ht="15" hidden="false" customHeight="false" outlineLevel="0" collapsed="false">
      <c r="A1135" s="2" t="n">
        <v>607</v>
      </c>
      <c r="B1135" s="15" t="n">
        <v>-0.00418809724759785</v>
      </c>
      <c r="C1135" s="2" t="n">
        <v>1134</v>
      </c>
      <c r="D1135" s="16" t="n">
        <v>0.322</v>
      </c>
    </row>
    <row r="1136" customFormat="false" ht="15" hidden="false" customHeight="false" outlineLevel="0" collapsed="false">
      <c r="A1136" s="2" t="n">
        <v>1511</v>
      </c>
      <c r="B1136" s="15" t="n">
        <v>-0.00419788253866064</v>
      </c>
      <c r="C1136" s="2" t="n">
        <v>1135</v>
      </c>
      <c r="D1136" s="16" t="n">
        <v>0.322</v>
      </c>
    </row>
    <row r="1137" customFormat="false" ht="15" hidden="false" customHeight="false" outlineLevel="0" collapsed="false">
      <c r="A1137" s="2" t="n">
        <v>477</v>
      </c>
      <c r="B1137" s="15" t="n">
        <v>-0.00420585203994222</v>
      </c>
      <c r="C1137" s="2" t="n">
        <v>1136</v>
      </c>
      <c r="D1137" s="16" t="n">
        <v>0.321</v>
      </c>
    </row>
    <row r="1138" customFormat="false" ht="15" hidden="false" customHeight="false" outlineLevel="0" collapsed="false">
      <c r="A1138" s="2" t="n">
        <v>1625</v>
      </c>
      <c r="B1138" s="15" t="n">
        <v>-0.00425657849168533</v>
      </c>
      <c r="C1138" s="2" t="n">
        <v>1137</v>
      </c>
      <c r="D1138" s="16" t="n">
        <v>0.32</v>
      </c>
    </row>
    <row r="1139" customFormat="false" ht="15" hidden="false" customHeight="false" outlineLevel="0" collapsed="false">
      <c r="A1139" s="2" t="n">
        <v>180</v>
      </c>
      <c r="B1139" s="15" t="n">
        <v>-0.00426017547770586</v>
      </c>
      <c r="C1139" s="2" t="n">
        <v>1138</v>
      </c>
      <c r="D1139" s="16" t="n">
        <v>0.32</v>
      </c>
    </row>
    <row r="1140" customFormat="false" ht="15" hidden="false" customHeight="false" outlineLevel="0" collapsed="false">
      <c r="A1140" s="2" t="n">
        <v>198</v>
      </c>
      <c r="B1140" s="15" t="n">
        <v>-0.00426791084867468</v>
      </c>
      <c r="C1140" s="2" t="n">
        <v>1139</v>
      </c>
      <c r="D1140" s="16" t="n">
        <v>0.319</v>
      </c>
    </row>
    <row r="1141" customFormat="false" ht="15" hidden="false" customHeight="false" outlineLevel="0" collapsed="false">
      <c r="A1141" s="2" t="n">
        <v>771</v>
      </c>
      <c r="B1141" s="15" t="n">
        <v>-0.00426974421991008</v>
      </c>
      <c r="C1141" s="2" t="n">
        <v>1140</v>
      </c>
      <c r="D1141" s="16" t="n">
        <v>0.319</v>
      </c>
    </row>
    <row r="1142" customFormat="false" ht="15" hidden="false" customHeight="false" outlineLevel="0" collapsed="false">
      <c r="A1142" s="2" t="n">
        <v>900</v>
      </c>
      <c r="B1142" s="15" t="n">
        <v>-0.00428405212912519</v>
      </c>
      <c r="C1142" s="2" t="n">
        <v>1141</v>
      </c>
      <c r="D1142" s="16" t="n">
        <v>0.318</v>
      </c>
    </row>
    <row r="1143" customFormat="false" ht="15" hidden="false" customHeight="false" outlineLevel="0" collapsed="false">
      <c r="A1143" s="2" t="n">
        <v>1089</v>
      </c>
      <c r="B1143" s="15" t="n">
        <v>-0.00428968359708704</v>
      </c>
      <c r="C1143" s="2" t="n">
        <v>1142</v>
      </c>
      <c r="D1143" s="16" t="n">
        <v>0.317</v>
      </c>
    </row>
    <row r="1144" customFormat="false" ht="15" hidden="false" customHeight="false" outlineLevel="0" collapsed="false">
      <c r="A1144" s="2" t="n">
        <v>343</v>
      </c>
      <c r="B1144" s="15" t="n">
        <v>-0.00429155027231572</v>
      </c>
      <c r="C1144" s="2" t="n">
        <v>1143</v>
      </c>
      <c r="D1144" s="16" t="n">
        <v>0.317</v>
      </c>
    </row>
    <row r="1145" customFormat="false" ht="15" hidden="false" customHeight="false" outlineLevel="0" collapsed="false">
      <c r="A1145" s="2" t="n">
        <v>299</v>
      </c>
      <c r="B1145" s="15" t="n">
        <v>-0.00434488516997855</v>
      </c>
      <c r="C1145" s="2" t="n">
        <v>1144</v>
      </c>
      <c r="D1145" s="16" t="n">
        <v>0.316</v>
      </c>
    </row>
    <row r="1146" customFormat="false" ht="15" hidden="false" customHeight="false" outlineLevel="0" collapsed="false">
      <c r="A1146" s="2" t="n">
        <v>511</v>
      </c>
      <c r="B1146" s="15" t="n">
        <v>-0.00438314011736072</v>
      </c>
      <c r="C1146" s="2" t="n">
        <v>1145</v>
      </c>
      <c r="D1146" s="16" t="n">
        <v>0.316</v>
      </c>
    </row>
    <row r="1147" customFormat="false" ht="15" hidden="false" customHeight="false" outlineLevel="0" collapsed="false">
      <c r="A1147" s="2" t="n">
        <v>253</v>
      </c>
      <c r="B1147" s="15" t="n">
        <v>-0.00439905600023966</v>
      </c>
      <c r="C1147" s="2" t="n">
        <v>1146</v>
      </c>
      <c r="D1147" s="16" t="n">
        <v>0.315</v>
      </c>
    </row>
    <row r="1148" customFormat="false" ht="15" hidden="false" customHeight="false" outlineLevel="0" collapsed="false">
      <c r="A1148" s="2" t="n">
        <v>1026</v>
      </c>
      <c r="B1148" s="15" t="n">
        <v>-0.00441564380942894</v>
      </c>
      <c r="C1148" s="2" t="n">
        <v>1147</v>
      </c>
      <c r="D1148" s="16" t="n">
        <v>0.315</v>
      </c>
    </row>
    <row r="1149" customFormat="false" ht="15" hidden="false" customHeight="false" outlineLevel="0" collapsed="false">
      <c r="A1149" s="2" t="n">
        <v>1470</v>
      </c>
      <c r="B1149" s="15" t="n">
        <v>-0.00443705787750494</v>
      </c>
      <c r="C1149" s="2" t="n">
        <v>1148</v>
      </c>
      <c r="D1149" s="16" t="n">
        <v>0.314</v>
      </c>
    </row>
    <row r="1150" customFormat="false" ht="15" hidden="false" customHeight="false" outlineLevel="0" collapsed="false">
      <c r="A1150" s="2" t="n">
        <v>1557</v>
      </c>
      <c r="B1150" s="15" t="n">
        <v>-0.00444751256167664</v>
      </c>
      <c r="C1150" s="2" t="n">
        <v>1149</v>
      </c>
      <c r="D1150" s="16" t="n">
        <v>0.313</v>
      </c>
    </row>
    <row r="1151" customFormat="false" ht="15" hidden="false" customHeight="false" outlineLevel="0" collapsed="false">
      <c r="A1151" s="2" t="n">
        <v>152</v>
      </c>
      <c r="B1151" s="15" t="n">
        <v>-0.0044542379798179</v>
      </c>
      <c r="C1151" s="2" t="n">
        <v>1150</v>
      </c>
      <c r="D1151" s="16" t="n">
        <v>0.313</v>
      </c>
    </row>
    <row r="1152" customFormat="false" ht="15" hidden="false" customHeight="false" outlineLevel="0" collapsed="false">
      <c r="A1152" s="2" t="n">
        <v>1622</v>
      </c>
      <c r="B1152" s="15" t="n">
        <v>-0.00445880043067971</v>
      </c>
      <c r="C1152" s="2" t="n">
        <v>1151</v>
      </c>
      <c r="D1152" s="16" t="n">
        <v>0.312</v>
      </c>
    </row>
    <row r="1153" customFormat="false" ht="15" hidden="false" customHeight="false" outlineLevel="0" collapsed="false">
      <c r="A1153" s="2" t="n">
        <v>507</v>
      </c>
      <c r="B1153" s="15" t="n">
        <v>-0.004472201175069</v>
      </c>
      <c r="C1153" s="2" t="n">
        <v>1152</v>
      </c>
      <c r="D1153" s="16" t="n">
        <v>0.312</v>
      </c>
    </row>
    <row r="1154" customFormat="false" ht="15" hidden="false" customHeight="false" outlineLevel="0" collapsed="false">
      <c r="A1154" s="2" t="n">
        <v>222</v>
      </c>
      <c r="B1154" s="15" t="n">
        <v>-0.00447551278634752</v>
      </c>
      <c r="C1154" s="2" t="n">
        <v>1153</v>
      </c>
      <c r="D1154" s="16" t="n">
        <v>0.311</v>
      </c>
    </row>
    <row r="1155" customFormat="false" ht="15" hidden="false" customHeight="false" outlineLevel="0" collapsed="false">
      <c r="A1155" s="2" t="n">
        <v>812</v>
      </c>
      <c r="B1155" s="15" t="n">
        <v>-0.00449945182583241</v>
      </c>
      <c r="C1155" s="2" t="n">
        <v>1154</v>
      </c>
      <c r="D1155" s="16" t="n">
        <v>0.31</v>
      </c>
    </row>
    <row r="1156" customFormat="false" ht="15" hidden="false" customHeight="false" outlineLevel="0" collapsed="false">
      <c r="A1156" s="2" t="n">
        <v>1119</v>
      </c>
      <c r="B1156" s="15" t="n">
        <v>-0.0045252732897321</v>
      </c>
      <c r="C1156" s="2" t="n">
        <v>1155</v>
      </c>
      <c r="D1156" s="16" t="n">
        <v>0.31</v>
      </c>
    </row>
    <row r="1157" customFormat="false" ht="15" hidden="false" customHeight="false" outlineLevel="0" collapsed="false">
      <c r="A1157" s="2" t="n">
        <v>1313</v>
      </c>
      <c r="B1157" s="15" t="n">
        <v>-0.00452782234704585</v>
      </c>
      <c r="C1157" s="2" t="n">
        <v>1156</v>
      </c>
      <c r="D1157" s="16" t="n">
        <v>0.309</v>
      </c>
    </row>
    <row r="1158" customFormat="false" ht="15" hidden="false" customHeight="false" outlineLevel="0" collapsed="false">
      <c r="A1158" s="2" t="n">
        <v>1461</v>
      </c>
      <c r="B1158" s="15" t="n">
        <v>-0.00454419590870643</v>
      </c>
      <c r="C1158" s="2" t="n">
        <v>1157</v>
      </c>
      <c r="D1158" s="16" t="n">
        <v>0.309</v>
      </c>
    </row>
    <row r="1159" customFormat="false" ht="15" hidden="false" customHeight="false" outlineLevel="0" collapsed="false">
      <c r="A1159" s="2" t="n">
        <v>1029</v>
      </c>
      <c r="B1159" s="15" t="n">
        <v>-0.00457453092883714</v>
      </c>
      <c r="C1159" s="2" t="n">
        <v>1158</v>
      </c>
      <c r="D1159" s="16" t="n">
        <v>0.308</v>
      </c>
    </row>
    <row r="1160" customFormat="false" ht="15" hidden="false" customHeight="false" outlineLevel="0" collapsed="false">
      <c r="A1160" s="2" t="n">
        <v>800</v>
      </c>
      <c r="B1160" s="15" t="n">
        <v>-0.00459552163537724</v>
      </c>
      <c r="C1160" s="2" t="n">
        <v>1159</v>
      </c>
      <c r="D1160" s="16" t="n">
        <v>0.307</v>
      </c>
    </row>
    <row r="1161" customFormat="false" ht="15" hidden="false" customHeight="false" outlineLevel="0" collapsed="false">
      <c r="A1161" s="2" t="n">
        <v>1181</v>
      </c>
      <c r="B1161" s="15" t="n">
        <v>-0.00462488506044142</v>
      </c>
      <c r="C1161" s="2" t="n">
        <v>1160</v>
      </c>
      <c r="D1161" s="16" t="n">
        <v>0.307</v>
      </c>
    </row>
    <row r="1162" customFormat="false" ht="15" hidden="false" customHeight="false" outlineLevel="0" collapsed="false">
      <c r="A1162" s="2" t="n">
        <v>830</v>
      </c>
      <c r="B1162" s="15" t="n">
        <v>-0.00465725275243659</v>
      </c>
      <c r="C1162" s="2" t="n">
        <v>1161</v>
      </c>
      <c r="D1162" s="16" t="n">
        <v>0.306</v>
      </c>
    </row>
    <row r="1163" customFormat="false" ht="15" hidden="false" customHeight="false" outlineLevel="0" collapsed="false">
      <c r="A1163" s="2" t="n">
        <v>369</v>
      </c>
      <c r="B1163" s="15" t="n">
        <v>-0.00468423320044685</v>
      </c>
      <c r="C1163" s="2" t="n">
        <v>1162</v>
      </c>
      <c r="D1163" s="16" t="n">
        <v>0.306</v>
      </c>
    </row>
    <row r="1164" customFormat="false" ht="15" hidden="false" customHeight="false" outlineLevel="0" collapsed="false">
      <c r="A1164" s="2" t="n">
        <v>1588</v>
      </c>
      <c r="B1164" s="15" t="n">
        <v>-0.00469058988086637</v>
      </c>
      <c r="C1164" s="2" t="n">
        <v>1163</v>
      </c>
      <c r="D1164" s="16" t="n">
        <v>0.305</v>
      </c>
    </row>
    <row r="1165" customFormat="false" ht="15" hidden="false" customHeight="false" outlineLevel="0" collapsed="false">
      <c r="A1165" s="2" t="n">
        <v>828</v>
      </c>
      <c r="B1165" s="15" t="n">
        <v>-0.00470885155955758</v>
      </c>
      <c r="C1165" s="2" t="n">
        <v>1164</v>
      </c>
      <c r="D1165" s="16" t="n">
        <v>0.304</v>
      </c>
    </row>
    <row r="1166" customFormat="false" ht="15" hidden="false" customHeight="false" outlineLevel="0" collapsed="false">
      <c r="A1166" s="2" t="n">
        <v>1578</v>
      </c>
      <c r="B1166" s="15" t="n">
        <v>-0.00478967339432457</v>
      </c>
      <c r="C1166" s="2" t="n">
        <v>1165</v>
      </c>
      <c r="D1166" s="16" t="n">
        <v>0.304</v>
      </c>
    </row>
    <row r="1167" customFormat="false" ht="15" hidden="false" customHeight="false" outlineLevel="0" collapsed="false">
      <c r="A1167" s="2" t="n">
        <v>1203</v>
      </c>
      <c r="B1167" s="15" t="n">
        <v>-0.00480525853357679</v>
      </c>
      <c r="C1167" s="2" t="n">
        <v>1166</v>
      </c>
      <c r="D1167" s="16" t="n">
        <v>0.303</v>
      </c>
    </row>
    <row r="1168" customFormat="false" ht="15" hidden="false" customHeight="false" outlineLevel="0" collapsed="false">
      <c r="A1168" s="2" t="n">
        <v>1209</v>
      </c>
      <c r="B1168" s="15" t="n">
        <v>-0.00480831360581397</v>
      </c>
      <c r="C1168" s="2" t="n">
        <v>1167</v>
      </c>
      <c r="D1168" s="16" t="n">
        <v>0.303</v>
      </c>
    </row>
    <row r="1169" customFormat="false" ht="15" hidden="false" customHeight="false" outlineLevel="0" collapsed="false">
      <c r="A1169" s="2" t="n">
        <v>1528</v>
      </c>
      <c r="B1169" s="15" t="n">
        <v>-0.00484269215452005</v>
      </c>
      <c r="C1169" s="2" t="n">
        <v>1168</v>
      </c>
      <c r="D1169" s="16" t="n">
        <v>0.302</v>
      </c>
    </row>
    <row r="1170" customFormat="false" ht="15" hidden="false" customHeight="false" outlineLevel="0" collapsed="false">
      <c r="A1170" s="2" t="n">
        <v>1224</v>
      </c>
      <c r="B1170" s="15" t="n">
        <v>-0.00484410358741496</v>
      </c>
      <c r="C1170" s="2" t="n">
        <v>1169</v>
      </c>
      <c r="D1170" s="16" t="n">
        <v>0.301</v>
      </c>
    </row>
    <row r="1171" customFormat="false" ht="15" hidden="false" customHeight="false" outlineLevel="0" collapsed="false">
      <c r="A1171" s="2" t="n">
        <v>296</v>
      </c>
      <c r="B1171" s="15" t="n">
        <v>-0.00488012448001017</v>
      </c>
      <c r="C1171" s="2" t="n">
        <v>1170</v>
      </c>
      <c r="D1171" s="16" t="n">
        <v>0.301</v>
      </c>
    </row>
    <row r="1172" customFormat="false" ht="15" hidden="false" customHeight="false" outlineLevel="0" collapsed="false">
      <c r="A1172" s="2" t="n">
        <v>794</v>
      </c>
      <c r="B1172" s="15" t="n">
        <v>-0.00488952099877675</v>
      </c>
      <c r="C1172" s="2" t="n">
        <v>1171</v>
      </c>
      <c r="D1172" s="16" t="n">
        <v>0.3</v>
      </c>
    </row>
    <row r="1173" customFormat="false" ht="15" hidden="false" customHeight="false" outlineLevel="0" collapsed="false">
      <c r="A1173" s="2" t="n">
        <v>196</v>
      </c>
      <c r="B1173" s="15" t="n">
        <v>-0.00502872318158734</v>
      </c>
      <c r="C1173" s="2" t="n">
        <v>1172</v>
      </c>
      <c r="D1173" s="16" t="n">
        <v>0.3</v>
      </c>
    </row>
    <row r="1174" customFormat="false" ht="15" hidden="false" customHeight="false" outlineLevel="0" collapsed="false">
      <c r="A1174" s="2" t="n">
        <v>402</v>
      </c>
      <c r="B1174" s="15" t="n">
        <v>-0.00505030334028607</v>
      </c>
      <c r="C1174" s="2" t="n">
        <v>1173</v>
      </c>
      <c r="D1174" s="16" t="n">
        <v>0.299</v>
      </c>
    </row>
    <row r="1175" customFormat="false" ht="15" hidden="false" customHeight="false" outlineLevel="0" collapsed="false">
      <c r="A1175" s="2" t="n">
        <v>1598</v>
      </c>
      <c r="B1175" s="15" t="n">
        <v>-0.00508592537073717</v>
      </c>
      <c r="C1175" s="2" t="n">
        <v>1174</v>
      </c>
      <c r="D1175" s="16" t="n">
        <v>0.298</v>
      </c>
    </row>
    <row r="1176" customFormat="false" ht="15" hidden="false" customHeight="false" outlineLevel="0" collapsed="false">
      <c r="A1176" s="2" t="n">
        <v>519</v>
      </c>
      <c r="B1176" s="15" t="n">
        <v>-0.00511288480216975</v>
      </c>
      <c r="C1176" s="2" t="n">
        <v>1175</v>
      </c>
      <c r="D1176" s="16" t="n">
        <v>0.298</v>
      </c>
    </row>
    <row r="1177" customFormat="false" ht="15" hidden="false" customHeight="false" outlineLevel="0" collapsed="false">
      <c r="A1177" s="2" t="n">
        <v>1350</v>
      </c>
      <c r="B1177" s="15" t="n">
        <v>-0.00511608677165335</v>
      </c>
      <c r="C1177" s="2" t="n">
        <v>1176</v>
      </c>
      <c r="D1177" s="16" t="n">
        <v>0.297</v>
      </c>
    </row>
    <row r="1178" customFormat="false" ht="15" hidden="false" customHeight="false" outlineLevel="0" collapsed="false">
      <c r="A1178" s="2" t="n">
        <v>169</v>
      </c>
      <c r="B1178" s="15" t="n">
        <v>-0.00514094201971607</v>
      </c>
      <c r="C1178" s="2" t="n">
        <v>1177</v>
      </c>
      <c r="D1178" s="16" t="n">
        <v>0.297</v>
      </c>
    </row>
    <row r="1179" customFormat="false" ht="15" hidden="false" customHeight="false" outlineLevel="0" collapsed="false">
      <c r="A1179" s="2" t="n">
        <v>867</v>
      </c>
      <c r="B1179" s="15" t="n">
        <v>-0.00514131960033087</v>
      </c>
      <c r="C1179" s="2" t="n">
        <v>1178</v>
      </c>
      <c r="D1179" s="16" t="n">
        <v>0.296</v>
      </c>
    </row>
    <row r="1180" customFormat="false" ht="15" hidden="false" customHeight="false" outlineLevel="0" collapsed="false">
      <c r="A1180" s="2" t="n">
        <v>44</v>
      </c>
      <c r="B1180" s="15" t="n">
        <v>-0.00524240951140571</v>
      </c>
      <c r="C1180" s="2" t="n">
        <v>1179</v>
      </c>
      <c r="D1180" s="16" t="n">
        <v>0.295</v>
      </c>
    </row>
    <row r="1181" customFormat="false" ht="15" hidden="false" customHeight="false" outlineLevel="0" collapsed="false">
      <c r="A1181" s="2" t="n">
        <v>799</v>
      </c>
      <c r="B1181" s="15" t="n">
        <v>-0.00525988514038344</v>
      </c>
      <c r="C1181" s="2" t="n">
        <v>1180</v>
      </c>
      <c r="D1181" s="16" t="n">
        <v>0.295</v>
      </c>
    </row>
    <row r="1182" customFormat="false" ht="15" hidden="false" customHeight="false" outlineLevel="0" collapsed="false">
      <c r="A1182" s="2" t="n">
        <v>1137</v>
      </c>
      <c r="B1182" s="15" t="n">
        <v>-0.00530313456622532</v>
      </c>
      <c r="C1182" s="2" t="n">
        <v>1181</v>
      </c>
      <c r="D1182" s="16" t="n">
        <v>0.294</v>
      </c>
    </row>
    <row r="1183" customFormat="false" ht="15" hidden="false" customHeight="false" outlineLevel="0" collapsed="false">
      <c r="A1183" s="2" t="n">
        <v>651</v>
      </c>
      <c r="B1183" s="15" t="n">
        <v>-0.00533561042618591</v>
      </c>
      <c r="C1183" s="2" t="n">
        <v>1182</v>
      </c>
      <c r="D1183" s="16" t="n">
        <v>0.294</v>
      </c>
    </row>
    <row r="1184" customFormat="false" ht="15" hidden="false" customHeight="false" outlineLevel="0" collapsed="false">
      <c r="A1184" s="2" t="n">
        <v>1187</v>
      </c>
      <c r="B1184" s="15" t="n">
        <v>-0.00534584786499299</v>
      </c>
      <c r="C1184" s="2" t="n">
        <v>1183</v>
      </c>
      <c r="D1184" s="16" t="n">
        <v>0.293</v>
      </c>
    </row>
    <row r="1185" customFormat="false" ht="15" hidden="false" customHeight="false" outlineLevel="0" collapsed="false">
      <c r="A1185" s="2" t="n">
        <v>382</v>
      </c>
      <c r="B1185" s="15" t="n">
        <v>-0.00534613347313006</v>
      </c>
      <c r="C1185" s="2" t="n">
        <v>1184</v>
      </c>
      <c r="D1185" s="16" t="n">
        <v>0.292</v>
      </c>
    </row>
    <row r="1186" customFormat="false" ht="15" hidden="false" customHeight="false" outlineLevel="0" collapsed="false">
      <c r="A1186" s="2" t="n">
        <v>147</v>
      </c>
      <c r="B1186" s="15" t="n">
        <v>-0.00535763652397648</v>
      </c>
      <c r="C1186" s="2" t="n">
        <v>1185</v>
      </c>
      <c r="D1186" s="16" t="n">
        <v>0.292</v>
      </c>
    </row>
    <row r="1187" customFormat="false" ht="15" hidden="false" customHeight="false" outlineLevel="0" collapsed="false">
      <c r="A1187" s="2" t="n">
        <v>761</v>
      </c>
      <c r="B1187" s="15" t="n">
        <v>-0.00537423423845658</v>
      </c>
      <c r="C1187" s="2" t="n">
        <v>1186</v>
      </c>
      <c r="D1187" s="16" t="n">
        <v>0.291</v>
      </c>
    </row>
    <row r="1188" customFormat="false" ht="15" hidden="false" customHeight="false" outlineLevel="0" collapsed="false">
      <c r="A1188" s="2" t="n">
        <v>1183</v>
      </c>
      <c r="B1188" s="15" t="n">
        <v>-0.00545029064651971</v>
      </c>
      <c r="C1188" s="2" t="n">
        <v>1187</v>
      </c>
      <c r="D1188" s="16" t="n">
        <v>0.291</v>
      </c>
    </row>
    <row r="1189" customFormat="false" ht="15" hidden="false" customHeight="false" outlineLevel="0" collapsed="false">
      <c r="A1189" s="2" t="n">
        <v>521</v>
      </c>
      <c r="B1189" s="15" t="n">
        <v>-0.00546479694158251</v>
      </c>
      <c r="C1189" s="2" t="n">
        <v>1188</v>
      </c>
      <c r="D1189" s="16" t="n">
        <v>0.29</v>
      </c>
    </row>
    <row r="1190" customFormat="false" ht="15" hidden="false" customHeight="false" outlineLevel="0" collapsed="false">
      <c r="A1190" s="2" t="n">
        <v>731</v>
      </c>
      <c r="B1190" s="15" t="n">
        <v>-0.00553765648610879</v>
      </c>
      <c r="C1190" s="2" t="n">
        <v>1189</v>
      </c>
      <c r="D1190" s="16" t="n">
        <v>0.289</v>
      </c>
    </row>
    <row r="1191" customFormat="false" ht="15" hidden="false" customHeight="false" outlineLevel="0" collapsed="false">
      <c r="A1191" s="2" t="n">
        <v>1277</v>
      </c>
      <c r="B1191" s="15" t="n">
        <v>-0.00554861183013597</v>
      </c>
      <c r="C1191" s="2" t="n">
        <v>1190</v>
      </c>
      <c r="D1191" s="16" t="n">
        <v>0.289</v>
      </c>
    </row>
    <row r="1192" customFormat="false" ht="15" hidden="false" customHeight="false" outlineLevel="0" collapsed="false">
      <c r="A1192" s="2" t="n">
        <v>736</v>
      </c>
      <c r="B1192" s="15" t="n">
        <v>-0.00555018002580454</v>
      </c>
      <c r="C1192" s="2" t="n">
        <v>1191</v>
      </c>
      <c r="D1192" s="16" t="n">
        <v>0.288</v>
      </c>
    </row>
    <row r="1193" customFormat="false" ht="15" hidden="false" customHeight="false" outlineLevel="0" collapsed="false">
      <c r="A1193" s="2" t="n">
        <v>1020</v>
      </c>
      <c r="B1193" s="15" t="n">
        <v>-0.0055588616459915</v>
      </c>
      <c r="C1193" s="2" t="n">
        <v>1192</v>
      </c>
      <c r="D1193" s="16" t="n">
        <v>0.288</v>
      </c>
    </row>
    <row r="1194" customFormat="false" ht="15" hidden="false" customHeight="false" outlineLevel="0" collapsed="false">
      <c r="A1194" s="2" t="n">
        <v>1363</v>
      </c>
      <c r="B1194" s="15" t="n">
        <v>-0.00555913530177253</v>
      </c>
      <c r="C1194" s="2" t="n">
        <v>1193</v>
      </c>
      <c r="D1194" s="16" t="n">
        <v>0.287</v>
      </c>
    </row>
    <row r="1195" customFormat="false" ht="15" hidden="false" customHeight="false" outlineLevel="0" collapsed="false">
      <c r="A1195" s="2" t="n">
        <v>792</v>
      </c>
      <c r="B1195" s="15" t="n">
        <v>-0.00562189538329626</v>
      </c>
      <c r="C1195" s="2" t="n">
        <v>1194</v>
      </c>
      <c r="D1195" s="16" t="n">
        <v>0.286</v>
      </c>
    </row>
    <row r="1196" customFormat="false" ht="15" hidden="false" customHeight="false" outlineLevel="0" collapsed="false">
      <c r="A1196" s="2" t="n">
        <v>825</v>
      </c>
      <c r="B1196" s="15" t="n">
        <v>-0.00565533583582007</v>
      </c>
      <c r="C1196" s="2" t="n">
        <v>1195</v>
      </c>
      <c r="D1196" s="16" t="n">
        <v>0.286</v>
      </c>
    </row>
    <row r="1197" customFormat="false" ht="15" hidden="false" customHeight="false" outlineLevel="0" collapsed="false">
      <c r="A1197" s="2" t="n">
        <v>284</v>
      </c>
      <c r="B1197" s="15" t="n">
        <v>-0.00566315996460528</v>
      </c>
      <c r="C1197" s="2" t="n">
        <v>1196</v>
      </c>
      <c r="D1197" s="16" t="n">
        <v>0.285</v>
      </c>
    </row>
    <row r="1198" customFormat="false" ht="15" hidden="false" customHeight="false" outlineLevel="0" collapsed="false">
      <c r="A1198" s="2" t="n">
        <v>865</v>
      </c>
      <c r="B1198" s="15" t="n">
        <v>-0.00566691634083033</v>
      </c>
      <c r="C1198" s="2" t="n">
        <v>1197</v>
      </c>
      <c r="D1198" s="16" t="n">
        <v>0.285</v>
      </c>
    </row>
    <row r="1199" customFormat="false" ht="15" hidden="false" customHeight="false" outlineLevel="0" collapsed="false">
      <c r="A1199" s="2" t="n">
        <v>933</v>
      </c>
      <c r="B1199" s="15" t="n">
        <v>-0.0056858598979252</v>
      </c>
      <c r="C1199" s="2" t="n">
        <v>1198</v>
      </c>
      <c r="D1199" s="16" t="n">
        <v>0.284</v>
      </c>
    </row>
    <row r="1200" customFormat="false" ht="15" hidden="false" customHeight="false" outlineLevel="0" collapsed="false">
      <c r="A1200" s="2" t="n">
        <v>328</v>
      </c>
      <c r="B1200" s="15" t="n">
        <v>-0.00568830004439497</v>
      </c>
      <c r="C1200" s="2" t="n">
        <v>1199</v>
      </c>
      <c r="D1200" s="16" t="n">
        <v>0.283</v>
      </c>
    </row>
    <row r="1201" customFormat="false" ht="15" hidden="false" customHeight="false" outlineLevel="0" collapsed="false">
      <c r="A1201" s="2" t="n">
        <v>1600</v>
      </c>
      <c r="B1201" s="15" t="n">
        <v>-0.00568951986873079</v>
      </c>
      <c r="C1201" s="2" t="n">
        <v>1200</v>
      </c>
      <c r="D1201" s="16" t="n">
        <v>0.283</v>
      </c>
    </row>
    <row r="1202" customFormat="false" ht="15" hidden="false" customHeight="false" outlineLevel="0" collapsed="false">
      <c r="A1202" s="2" t="n">
        <v>20</v>
      </c>
      <c r="B1202" s="15" t="n">
        <v>-0.00569061901668548</v>
      </c>
      <c r="C1202" s="2" t="n">
        <v>1201</v>
      </c>
      <c r="D1202" s="16" t="n">
        <v>0.282</v>
      </c>
    </row>
    <row r="1203" customFormat="false" ht="15" hidden="false" customHeight="false" outlineLevel="0" collapsed="false">
      <c r="A1203" s="2" t="n">
        <v>750</v>
      </c>
      <c r="B1203" s="15" t="n">
        <v>-0.00572113638062395</v>
      </c>
      <c r="C1203" s="2" t="n">
        <v>1202</v>
      </c>
      <c r="D1203" s="16" t="n">
        <v>0.282</v>
      </c>
    </row>
    <row r="1204" customFormat="false" ht="15" hidden="false" customHeight="false" outlineLevel="0" collapsed="false">
      <c r="A1204" s="2" t="n">
        <v>455</v>
      </c>
      <c r="B1204" s="15" t="n">
        <v>-0.00575036921623563</v>
      </c>
      <c r="C1204" s="2" t="n">
        <v>1203</v>
      </c>
      <c r="D1204" s="16" t="n">
        <v>0.281</v>
      </c>
    </row>
    <row r="1205" customFormat="false" ht="15" hidden="false" customHeight="false" outlineLevel="0" collapsed="false">
      <c r="A1205" s="2" t="n">
        <v>688</v>
      </c>
      <c r="B1205" s="15" t="n">
        <v>-0.00576382146881735</v>
      </c>
      <c r="C1205" s="2" t="n">
        <v>1204</v>
      </c>
      <c r="D1205" s="16" t="n">
        <v>0.28</v>
      </c>
    </row>
    <row r="1206" customFormat="false" ht="15" hidden="false" customHeight="false" outlineLevel="0" collapsed="false">
      <c r="A1206" s="2" t="n">
        <v>509</v>
      </c>
      <c r="B1206" s="15" t="n">
        <v>-0.00577345646210622</v>
      </c>
      <c r="C1206" s="2" t="n">
        <v>1205</v>
      </c>
      <c r="D1206" s="16" t="n">
        <v>0.28</v>
      </c>
    </row>
    <row r="1207" customFormat="false" ht="15" hidden="false" customHeight="false" outlineLevel="0" collapsed="false">
      <c r="A1207" s="2" t="n">
        <v>1478</v>
      </c>
      <c r="B1207" s="15" t="n">
        <v>-0.00578817926907601</v>
      </c>
      <c r="C1207" s="2" t="n">
        <v>1206</v>
      </c>
      <c r="D1207" s="16" t="n">
        <v>0.279</v>
      </c>
    </row>
    <row r="1208" customFormat="false" ht="15" hidden="false" customHeight="false" outlineLevel="0" collapsed="false">
      <c r="A1208" s="2" t="n">
        <v>1214</v>
      </c>
      <c r="B1208" s="15" t="n">
        <v>-0.0058148416911738</v>
      </c>
      <c r="C1208" s="2" t="n">
        <v>1207</v>
      </c>
      <c r="D1208" s="16" t="n">
        <v>0.279</v>
      </c>
    </row>
    <row r="1209" customFormat="false" ht="15" hidden="false" customHeight="false" outlineLevel="0" collapsed="false">
      <c r="A1209" s="2" t="n">
        <v>682</v>
      </c>
      <c r="B1209" s="15" t="n">
        <v>-0.00584602021085898</v>
      </c>
      <c r="C1209" s="2" t="n">
        <v>1208</v>
      </c>
      <c r="D1209" s="16" t="n">
        <v>0.278</v>
      </c>
    </row>
    <row r="1210" customFormat="false" ht="15" hidden="false" customHeight="false" outlineLevel="0" collapsed="false">
      <c r="A1210" s="2" t="n">
        <v>657</v>
      </c>
      <c r="B1210" s="15" t="n">
        <v>-0.00585430724030992</v>
      </c>
      <c r="C1210" s="2" t="n">
        <v>1209</v>
      </c>
      <c r="D1210" s="16" t="n">
        <v>0.277</v>
      </c>
    </row>
    <row r="1211" customFormat="false" ht="15" hidden="false" customHeight="false" outlineLevel="0" collapsed="false">
      <c r="A1211" s="2" t="n">
        <v>114</v>
      </c>
      <c r="B1211" s="15" t="n">
        <v>-0.00587670281845562</v>
      </c>
      <c r="C1211" s="2" t="n">
        <v>1210</v>
      </c>
      <c r="D1211" s="16" t="n">
        <v>0.277</v>
      </c>
    </row>
    <row r="1212" customFormat="false" ht="15" hidden="false" customHeight="false" outlineLevel="0" collapsed="false">
      <c r="A1212" s="2" t="n">
        <v>251</v>
      </c>
      <c r="B1212" s="15" t="n">
        <v>-0.00589252892204552</v>
      </c>
      <c r="C1212" s="2" t="n">
        <v>1211</v>
      </c>
      <c r="D1212" s="16" t="n">
        <v>0.276</v>
      </c>
    </row>
    <row r="1213" customFormat="false" ht="15" hidden="false" customHeight="false" outlineLevel="0" collapsed="false">
      <c r="A1213" s="2" t="n">
        <v>78</v>
      </c>
      <c r="B1213" s="15" t="n">
        <v>-0.00590193199935576</v>
      </c>
      <c r="C1213" s="2" t="n">
        <v>1212</v>
      </c>
      <c r="D1213" s="16" t="n">
        <v>0.276</v>
      </c>
    </row>
    <row r="1214" customFormat="false" ht="15" hidden="false" customHeight="false" outlineLevel="0" collapsed="false">
      <c r="A1214" s="2" t="n">
        <v>1241</v>
      </c>
      <c r="B1214" s="15" t="n">
        <v>-0.00590989965410314</v>
      </c>
      <c r="C1214" s="2" t="n">
        <v>1213</v>
      </c>
      <c r="D1214" s="16" t="n">
        <v>0.275</v>
      </c>
    </row>
    <row r="1215" customFormat="false" ht="15" hidden="false" customHeight="false" outlineLevel="0" collapsed="false">
      <c r="A1215" s="2" t="n">
        <v>791</v>
      </c>
      <c r="B1215" s="15" t="n">
        <v>-0.0059401736609105</v>
      </c>
      <c r="C1215" s="2" t="n">
        <v>1214</v>
      </c>
      <c r="D1215" s="16" t="n">
        <v>0.274</v>
      </c>
    </row>
    <row r="1216" customFormat="false" ht="15" hidden="false" customHeight="false" outlineLevel="0" collapsed="false">
      <c r="A1216" s="2" t="n">
        <v>603</v>
      </c>
      <c r="B1216" s="15" t="n">
        <v>-0.00597156962496066</v>
      </c>
      <c r="C1216" s="2" t="n">
        <v>1215</v>
      </c>
      <c r="D1216" s="16" t="n">
        <v>0.274</v>
      </c>
    </row>
    <row r="1217" customFormat="false" ht="15" hidden="false" customHeight="false" outlineLevel="0" collapsed="false">
      <c r="A1217" s="2" t="n">
        <v>1190</v>
      </c>
      <c r="B1217" s="15" t="n">
        <v>-0.00599495740424995</v>
      </c>
      <c r="C1217" s="2" t="n">
        <v>1216</v>
      </c>
      <c r="D1217" s="16" t="n">
        <v>0.273</v>
      </c>
    </row>
    <row r="1218" customFormat="false" ht="15" hidden="false" customHeight="false" outlineLevel="0" collapsed="false">
      <c r="A1218" s="2" t="n">
        <v>139</v>
      </c>
      <c r="B1218" s="15" t="n">
        <v>-0.00599540066360546</v>
      </c>
      <c r="C1218" s="2" t="n">
        <v>1217</v>
      </c>
      <c r="D1218" s="16" t="n">
        <v>0.273</v>
      </c>
    </row>
    <row r="1219" customFormat="false" ht="15" hidden="false" customHeight="false" outlineLevel="0" collapsed="false">
      <c r="A1219" s="2" t="n">
        <v>505</v>
      </c>
      <c r="B1219" s="15" t="n">
        <v>-0.00600887041872841</v>
      </c>
      <c r="C1219" s="2" t="n">
        <v>1218</v>
      </c>
      <c r="D1219" s="16" t="n">
        <v>0.272</v>
      </c>
    </row>
    <row r="1220" customFormat="false" ht="15" hidden="false" customHeight="false" outlineLevel="0" collapsed="false">
      <c r="A1220" s="2" t="n">
        <v>287</v>
      </c>
      <c r="B1220" s="15" t="n">
        <v>-0.00605294775381675</v>
      </c>
      <c r="C1220" s="2" t="n">
        <v>1219</v>
      </c>
      <c r="D1220" s="16" t="n">
        <v>0.271</v>
      </c>
    </row>
    <row r="1221" customFormat="false" ht="15" hidden="false" customHeight="false" outlineLevel="0" collapsed="false">
      <c r="A1221" s="2" t="n">
        <v>1367</v>
      </c>
      <c r="B1221" s="15" t="n">
        <v>-0.00606694823905418</v>
      </c>
      <c r="C1221" s="2" t="n">
        <v>1220</v>
      </c>
      <c r="D1221" s="16" t="n">
        <v>0.271</v>
      </c>
    </row>
    <row r="1222" customFormat="false" ht="15" hidden="false" customHeight="false" outlineLevel="0" collapsed="false">
      <c r="A1222" s="2" t="n">
        <v>546</v>
      </c>
      <c r="B1222" s="15" t="n">
        <v>-0.00607735332770409</v>
      </c>
      <c r="C1222" s="2" t="n">
        <v>1221</v>
      </c>
      <c r="D1222" s="16" t="n">
        <v>0.27</v>
      </c>
    </row>
    <row r="1223" customFormat="false" ht="15" hidden="false" customHeight="false" outlineLevel="0" collapsed="false">
      <c r="A1223" s="2" t="n">
        <v>866</v>
      </c>
      <c r="B1223" s="15" t="n">
        <v>-0.00610559695319664</v>
      </c>
      <c r="C1223" s="2" t="n">
        <v>1222</v>
      </c>
      <c r="D1223" s="16" t="n">
        <v>0.27</v>
      </c>
    </row>
    <row r="1224" customFormat="false" ht="15" hidden="false" customHeight="false" outlineLevel="0" collapsed="false">
      <c r="A1224" s="2" t="n">
        <v>749</v>
      </c>
      <c r="B1224" s="15" t="n">
        <v>-0.00611483360082517</v>
      </c>
      <c r="C1224" s="2" t="n">
        <v>1223</v>
      </c>
      <c r="D1224" s="16" t="n">
        <v>0.269</v>
      </c>
    </row>
    <row r="1225" customFormat="false" ht="15" hidden="false" customHeight="false" outlineLevel="0" collapsed="false">
      <c r="A1225" s="2" t="n">
        <v>1030</v>
      </c>
      <c r="B1225" s="15" t="n">
        <v>-0.0061599192092613</v>
      </c>
      <c r="C1225" s="2" t="n">
        <v>1224</v>
      </c>
      <c r="D1225" s="16" t="n">
        <v>0.268</v>
      </c>
    </row>
    <row r="1226" customFormat="false" ht="15" hidden="false" customHeight="false" outlineLevel="0" collapsed="false">
      <c r="A1226" s="2" t="n">
        <v>644</v>
      </c>
      <c r="B1226" s="15" t="n">
        <v>-0.00616561997620785</v>
      </c>
      <c r="C1226" s="2" t="n">
        <v>1225</v>
      </c>
      <c r="D1226" s="16" t="n">
        <v>0.268</v>
      </c>
    </row>
    <row r="1227" customFormat="false" ht="15" hidden="false" customHeight="false" outlineLevel="0" collapsed="false">
      <c r="A1227" s="2" t="n">
        <v>270</v>
      </c>
      <c r="B1227" s="15" t="n">
        <v>-0.00619393332498863</v>
      </c>
      <c r="C1227" s="2" t="n">
        <v>1226</v>
      </c>
      <c r="D1227" s="16" t="n">
        <v>0.267</v>
      </c>
    </row>
    <row r="1228" customFormat="false" ht="15" hidden="false" customHeight="false" outlineLevel="0" collapsed="false">
      <c r="A1228" s="2" t="n">
        <v>90</v>
      </c>
      <c r="B1228" s="15" t="n">
        <v>-0.00626680679882573</v>
      </c>
      <c r="C1228" s="2" t="n">
        <v>1227</v>
      </c>
      <c r="D1228" s="16" t="n">
        <v>0.267</v>
      </c>
    </row>
    <row r="1229" customFormat="false" ht="15" hidden="false" customHeight="false" outlineLevel="0" collapsed="false">
      <c r="A1229" s="2" t="n">
        <v>1199</v>
      </c>
      <c r="B1229" s="15" t="n">
        <v>-0.00628244665796359</v>
      </c>
      <c r="C1229" s="2" t="n">
        <v>1228</v>
      </c>
      <c r="D1229" s="16" t="n">
        <v>0.266</v>
      </c>
    </row>
    <row r="1230" customFormat="false" ht="15" hidden="false" customHeight="false" outlineLevel="0" collapsed="false">
      <c r="A1230" s="2" t="n">
        <v>389</v>
      </c>
      <c r="B1230" s="15" t="n">
        <v>-0.00631912630122642</v>
      </c>
      <c r="C1230" s="2" t="n">
        <v>1229</v>
      </c>
      <c r="D1230" s="16" t="n">
        <v>0.265</v>
      </c>
    </row>
    <row r="1231" customFormat="false" ht="15" hidden="false" customHeight="false" outlineLevel="0" collapsed="false">
      <c r="A1231" s="2" t="n">
        <v>158</v>
      </c>
      <c r="B1231" s="15" t="n">
        <v>-0.00633514449117419</v>
      </c>
      <c r="C1231" s="2" t="n">
        <v>1230</v>
      </c>
      <c r="D1231" s="16" t="n">
        <v>0.265</v>
      </c>
    </row>
    <row r="1232" customFormat="false" ht="15" hidden="false" customHeight="false" outlineLevel="0" collapsed="false">
      <c r="A1232" s="2" t="n">
        <v>1670</v>
      </c>
      <c r="B1232" s="15" t="n">
        <v>-0.00634198168892158</v>
      </c>
      <c r="C1232" s="2" t="n">
        <v>1231</v>
      </c>
      <c r="D1232" s="16" t="n">
        <v>0.264</v>
      </c>
    </row>
    <row r="1233" customFormat="false" ht="15" hidden="false" customHeight="false" outlineLevel="0" collapsed="false">
      <c r="A1233" s="2" t="n">
        <v>243</v>
      </c>
      <c r="B1233" s="15" t="n">
        <v>-0.00639111519169129</v>
      </c>
      <c r="C1233" s="2" t="n">
        <v>1232</v>
      </c>
      <c r="D1233" s="16" t="n">
        <v>0.264</v>
      </c>
    </row>
    <row r="1234" customFormat="false" ht="15" hidden="false" customHeight="false" outlineLevel="0" collapsed="false">
      <c r="A1234" s="2" t="n">
        <v>469</v>
      </c>
      <c r="B1234" s="15" t="n">
        <v>-0.00639793785626981</v>
      </c>
      <c r="C1234" s="2" t="n">
        <v>1233</v>
      </c>
      <c r="D1234" s="16" t="n">
        <v>0.263</v>
      </c>
    </row>
    <row r="1235" customFormat="false" ht="15" hidden="false" customHeight="false" outlineLevel="0" collapsed="false">
      <c r="A1235" s="2" t="n">
        <v>803</v>
      </c>
      <c r="B1235" s="15" t="n">
        <v>-0.00641008182524034</v>
      </c>
      <c r="C1235" s="2" t="n">
        <v>1234</v>
      </c>
      <c r="D1235" s="16" t="n">
        <v>0.263</v>
      </c>
    </row>
    <row r="1236" customFormat="false" ht="15" hidden="false" customHeight="false" outlineLevel="0" collapsed="false">
      <c r="A1236" s="2" t="n">
        <v>1252</v>
      </c>
      <c r="B1236" s="15" t="n">
        <v>-0.00641121072505068</v>
      </c>
      <c r="C1236" s="2" t="n">
        <v>1235</v>
      </c>
      <c r="D1236" s="16" t="n">
        <v>0.262</v>
      </c>
    </row>
    <row r="1237" customFormat="false" ht="15" hidden="false" customHeight="false" outlineLevel="0" collapsed="false">
      <c r="A1237" s="2" t="n">
        <v>727</v>
      </c>
      <c r="B1237" s="15" t="n">
        <v>-0.00645306250551192</v>
      </c>
      <c r="C1237" s="2" t="n">
        <v>1236</v>
      </c>
      <c r="D1237" s="16" t="n">
        <v>0.261</v>
      </c>
    </row>
    <row r="1238" customFormat="false" ht="15" hidden="false" customHeight="false" outlineLevel="0" collapsed="false">
      <c r="A1238" s="2" t="n">
        <v>1173</v>
      </c>
      <c r="B1238" s="15" t="n">
        <v>-0.00647704240723411</v>
      </c>
      <c r="C1238" s="2" t="n">
        <v>1237</v>
      </c>
      <c r="D1238" s="16" t="n">
        <v>0.261</v>
      </c>
    </row>
    <row r="1239" customFormat="false" ht="15" hidden="false" customHeight="false" outlineLevel="0" collapsed="false">
      <c r="A1239" s="2" t="n">
        <v>397</v>
      </c>
      <c r="B1239" s="15" t="n">
        <v>-0.00652705839267601</v>
      </c>
      <c r="C1239" s="2" t="n">
        <v>1238</v>
      </c>
      <c r="D1239" s="16" t="n">
        <v>0.26</v>
      </c>
    </row>
    <row r="1240" customFormat="false" ht="15" hidden="false" customHeight="false" outlineLevel="0" collapsed="false">
      <c r="A1240" s="2" t="n">
        <v>1253</v>
      </c>
      <c r="B1240" s="15" t="n">
        <v>-0.00653641221462033</v>
      </c>
      <c r="C1240" s="2" t="n">
        <v>1239</v>
      </c>
      <c r="D1240" s="16" t="n">
        <v>0.26</v>
      </c>
    </row>
    <row r="1241" customFormat="false" ht="15" hidden="false" customHeight="false" outlineLevel="0" collapsed="false">
      <c r="A1241" s="2" t="n">
        <v>573</v>
      </c>
      <c r="B1241" s="15" t="n">
        <v>-0.00656361874777262</v>
      </c>
      <c r="C1241" s="2" t="n">
        <v>1240</v>
      </c>
      <c r="D1241" s="16" t="n">
        <v>0.259</v>
      </c>
    </row>
    <row r="1242" customFormat="false" ht="15" hidden="false" customHeight="false" outlineLevel="0" collapsed="false">
      <c r="A1242" s="2" t="n">
        <v>1523</v>
      </c>
      <c r="B1242" s="15" t="n">
        <v>-0.00656719742562687</v>
      </c>
      <c r="C1242" s="2" t="n">
        <v>1241</v>
      </c>
      <c r="D1242" s="16" t="n">
        <v>0.258</v>
      </c>
    </row>
    <row r="1243" customFormat="false" ht="15" hidden="false" customHeight="false" outlineLevel="0" collapsed="false">
      <c r="A1243" s="2" t="n">
        <v>1624</v>
      </c>
      <c r="B1243" s="15" t="n">
        <v>-0.00657025237610418</v>
      </c>
      <c r="C1243" s="2" t="n">
        <v>1242</v>
      </c>
      <c r="D1243" s="16" t="n">
        <v>0.258</v>
      </c>
    </row>
    <row r="1244" customFormat="false" ht="15" hidden="false" customHeight="false" outlineLevel="0" collapsed="false">
      <c r="A1244" s="2" t="n">
        <v>593</v>
      </c>
      <c r="B1244" s="15" t="n">
        <v>-0.00658030667022882</v>
      </c>
      <c r="C1244" s="2" t="n">
        <v>1243</v>
      </c>
      <c r="D1244" s="16" t="n">
        <v>0.257</v>
      </c>
    </row>
    <row r="1245" customFormat="false" ht="15" hidden="false" customHeight="false" outlineLevel="0" collapsed="false">
      <c r="A1245" s="2" t="n">
        <v>1371</v>
      </c>
      <c r="B1245" s="15" t="n">
        <v>-0.0066115142062792</v>
      </c>
      <c r="C1245" s="2" t="n">
        <v>1244</v>
      </c>
      <c r="D1245" s="16" t="n">
        <v>0.257</v>
      </c>
    </row>
    <row r="1246" customFormat="false" ht="15" hidden="false" customHeight="false" outlineLevel="0" collapsed="false">
      <c r="A1246" s="2" t="n">
        <v>437</v>
      </c>
      <c r="B1246" s="15" t="n">
        <v>-0.0066119125775548</v>
      </c>
      <c r="C1246" s="2" t="n">
        <v>1245</v>
      </c>
      <c r="D1246" s="16" t="n">
        <v>0.256</v>
      </c>
    </row>
    <row r="1247" customFormat="false" ht="15" hidden="false" customHeight="false" outlineLevel="0" collapsed="false">
      <c r="A1247" s="2" t="n">
        <v>752</v>
      </c>
      <c r="B1247" s="15" t="n">
        <v>-0.00666893673399238</v>
      </c>
      <c r="C1247" s="2" t="n">
        <v>1246</v>
      </c>
      <c r="D1247" s="16" t="n">
        <v>0.255</v>
      </c>
    </row>
    <row r="1248" customFormat="false" ht="15" hidden="false" customHeight="false" outlineLevel="0" collapsed="false">
      <c r="A1248" s="2" t="n">
        <v>430</v>
      </c>
      <c r="B1248" s="15" t="n">
        <v>-0.00667020430393392</v>
      </c>
      <c r="C1248" s="2" t="n">
        <v>1247</v>
      </c>
      <c r="D1248" s="16" t="n">
        <v>0.255</v>
      </c>
    </row>
    <row r="1249" customFormat="false" ht="15" hidden="false" customHeight="false" outlineLevel="0" collapsed="false">
      <c r="A1249" s="2" t="n">
        <v>815</v>
      </c>
      <c r="B1249" s="15" t="n">
        <v>-0.00667252944127372</v>
      </c>
      <c r="C1249" s="2" t="n">
        <v>1248</v>
      </c>
      <c r="D1249" s="16" t="n">
        <v>0.254</v>
      </c>
    </row>
    <row r="1250" customFormat="false" ht="15" hidden="false" customHeight="false" outlineLevel="0" collapsed="false">
      <c r="A1250" s="2" t="n">
        <v>261</v>
      </c>
      <c r="B1250" s="15" t="n">
        <v>-0.00667261485264355</v>
      </c>
      <c r="C1250" s="2" t="n">
        <v>1249</v>
      </c>
      <c r="D1250" s="16" t="n">
        <v>0.254</v>
      </c>
    </row>
    <row r="1251" customFormat="false" ht="15" hidden="false" customHeight="false" outlineLevel="0" collapsed="false">
      <c r="A1251" s="2" t="n">
        <v>451</v>
      </c>
      <c r="B1251" s="15" t="n">
        <v>-0.00668840972110422</v>
      </c>
      <c r="C1251" s="2" t="n">
        <v>1250</v>
      </c>
      <c r="D1251" s="16" t="n">
        <v>0.253</v>
      </c>
    </row>
    <row r="1252" customFormat="false" ht="15" hidden="false" customHeight="false" outlineLevel="0" collapsed="false">
      <c r="A1252" s="2" t="n">
        <v>1207</v>
      </c>
      <c r="B1252" s="15" t="n">
        <v>-0.00670398730894795</v>
      </c>
      <c r="C1252" s="2" t="n">
        <v>1251</v>
      </c>
      <c r="D1252" s="16" t="n">
        <v>0.252</v>
      </c>
    </row>
    <row r="1253" customFormat="false" ht="15" hidden="false" customHeight="false" outlineLevel="0" collapsed="false">
      <c r="A1253" s="2" t="n">
        <v>1223</v>
      </c>
      <c r="B1253" s="15" t="n">
        <v>-0.00670780130873814</v>
      </c>
      <c r="C1253" s="2" t="n">
        <v>1252</v>
      </c>
      <c r="D1253" s="16" t="n">
        <v>0.252</v>
      </c>
    </row>
    <row r="1254" customFormat="false" ht="15" hidden="false" customHeight="false" outlineLevel="0" collapsed="false">
      <c r="A1254" s="2" t="n">
        <v>1615</v>
      </c>
      <c r="B1254" s="15" t="n">
        <v>-0.00672434443721611</v>
      </c>
      <c r="C1254" s="2" t="n">
        <v>1253</v>
      </c>
      <c r="D1254" s="16" t="n">
        <v>0.251</v>
      </c>
    </row>
    <row r="1255" customFormat="false" ht="15" hidden="false" customHeight="false" outlineLevel="0" collapsed="false">
      <c r="A1255" s="2" t="n">
        <v>276</v>
      </c>
      <c r="B1255" s="15" t="n">
        <v>-0.00674294645026299</v>
      </c>
      <c r="C1255" s="2" t="n">
        <v>1254</v>
      </c>
      <c r="D1255" s="16" t="n">
        <v>0.251</v>
      </c>
    </row>
    <row r="1256" s="14" customFormat="true" ht="15" hidden="false" customHeight="false" outlineLevel="0" collapsed="false">
      <c r="A1256" s="10" t="n">
        <v>581</v>
      </c>
      <c r="B1256" s="11" t="n">
        <v>-0.00678057055809456</v>
      </c>
      <c r="C1256" s="10" t="n">
        <v>1255</v>
      </c>
      <c r="D1256" s="12" t="n">
        <v>0.25</v>
      </c>
    </row>
    <row r="1257" customFormat="false" ht="15" hidden="false" customHeight="false" outlineLevel="0" collapsed="false">
      <c r="A1257" s="2" t="n">
        <v>445</v>
      </c>
      <c r="B1257" s="15" t="n">
        <v>-0.00678950200020237</v>
      </c>
      <c r="C1257" s="2" t="n">
        <v>1256</v>
      </c>
      <c r="D1257" s="16" t="n">
        <v>0.249</v>
      </c>
    </row>
    <row r="1258" customFormat="false" ht="15" hidden="false" customHeight="false" outlineLevel="0" collapsed="false">
      <c r="A1258" s="2" t="n">
        <v>762</v>
      </c>
      <c r="B1258" s="15" t="n">
        <v>-0.00678994538671845</v>
      </c>
      <c r="C1258" s="2" t="n">
        <v>1257</v>
      </c>
      <c r="D1258" s="16" t="n">
        <v>0.249</v>
      </c>
    </row>
    <row r="1259" customFormat="false" ht="15" hidden="false" customHeight="false" outlineLevel="0" collapsed="false">
      <c r="A1259" s="2" t="n">
        <v>1342</v>
      </c>
      <c r="B1259" s="15" t="n">
        <v>-0.00681497195720631</v>
      </c>
      <c r="C1259" s="2" t="n">
        <v>1258</v>
      </c>
      <c r="D1259" s="16" t="n">
        <v>0.248</v>
      </c>
    </row>
    <row r="1260" customFormat="false" ht="15" hidden="false" customHeight="false" outlineLevel="0" collapsed="false">
      <c r="A1260" s="2" t="n">
        <v>567</v>
      </c>
      <c r="B1260" s="15" t="n">
        <v>-0.00682335055875336</v>
      </c>
      <c r="C1260" s="2" t="n">
        <v>1259</v>
      </c>
      <c r="D1260" s="16" t="n">
        <v>0.248</v>
      </c>
    </row>
    <row r="1261" customFormat="false" ht="15" hidden="false" customHeight="false" outlineLevel="0" collapsed="false">
      <c r="A1261" s="2" t="n">
        <v>1569</v>
      </c>
      <c r="B1261" s="15" t="n">
        <v>-0.00682886654541714</v>
      </c>
      <c r="C1261" s="2" t="n">
        <v>1260</v>
      </c>
      <c r="D1261" s="16" t="n">
        <v>0.247</v>
      </c>
    </row>
    <row r="1262" customFormat="false" ht="15" hidden="false" customHeight="false" outlineLevel="0" collapsed="false">
      <c r="A1262" s="2" t="n">
        <v>291</v>
      </c>
      <c r="B1262" s="15" t="n">
        <v>-0.00687440826575563</v>
      </c>
      <c r="C1262" s="2" t="n">
        <v>1261</v>
      </c>
      <c r="D1262" s="16" t="n">
        <v>0.246</v>
      </c>
    </row>
    <row r="1263" customFormat="false" ht="15" hidden="false" customHeight="false" outlineLevel="0" collapsed="false">
      <c r="A1263" s="2" t="n">
        <v>874</v>
      </c>
      <c r="B1263" s="15" t="n">
        <v>-0.00695429291475838</v>
      </c>
      <c r="C1263" s="2" t="n">
        <v>1262</v>
      </c>
      <c r="D1263" s="16" t="n">
        <v>0.246</v>
      </c>
    </row>
    <row r="1264" customFormat="false" ht="15" hidden="false" customHeight="false" outlineLevel="0" collapsed="false">
      <c r="A1264" s="2" t="n">
        <v>179</v>
      </c>
      <c r="B1264" s="15" t="n">
        <v>-0.00696493407638446</v>
      </c>
      <c r="C1264" s="2" t="n">
        <v>1263</v>
      </c>
      <c r="D1264" s="16" t="n">
        <v>0.245</v>
      </c>
    </row>
    <row r="1265" customFormat="false" ht="15" hidden="false" customHeight="false" outlineLevel="0" collapsed="false">
      <c r="A1265" s="2" t="n">
        <v>256</v>
      </c>
      <c r="B1265" s="15" t="n">
        <v>-0.00696664702813267</v>
      </c>
      <c r="C1265" s="2" t="n">
        <v>1264</v>
      </c>
      <c r="D1265" s="16" t="n">
        <v>0.245</v>
      </c>
    </row>
    <row r="1266" customFormat="false" ht="15" hidden="false" customHeight="false" outlineLevel="0" collapsed="false">
      <c r="A1266" s="2" t="n">
        <v>782</v>
      </c>
      <c r="B1266" s="15" t="n">
        <v>-0.0069798775594171</v>
      </c>
      <c r="C1266" s="2" t="n">
        <v>1265</v>
      </c>
      <c r="D1266" s="16" t="n">
        <v>0.244</v>
      </c>
    </row>
    <row r="1267" customFormat="false" ht="15" hidden="false" customHeight="false" outlineLevel="0" collapsed="false">
      <c r="A1267" s="2" t="n">
        <v>996</v>
      </c>
      <c r="B1267" s="15" t="n">
        <v>-0.00699928322268414</v>
      </c>
      <c r="C1267" s="2" t="n">
        <v>1266</v>
      </c>
      <c r="D1267" s="16" t="n">
        <v>0.243</v>
      </c>
    </row>
    <row r="1268" customFormat="false" ht="15" hidden="false" customHeight="false" outlineLevel="0" collapsed="false">
      <c r="A1268" s="2" t="n">
        <v>55</v>
      </c>
      <c r="B1268" s="15" t="n">
        <v>-0.00705701944282353</v>
      </c>
      <c r="C1268" s="2" t="n">
        <v>1267</v>
      </c>
      <c r="D1268" s="16" t="n">
        <v>0.243</v>
      </c>
    </row>
    <row r="1269" customFormat="false" ht="15" hidden="false" customHeight="false" outlineLevel="0" collapsed="false">
      <c r="A1269" s="2" t="n">
        <v>173</v>
      </c>
      <c r="B1269" s="15" t="n">
        <v>-0.00707417633708375</v>
      </c>
      <c r="C1269" s="2" t="n">
        <v>1268</v>
      </c>
      <c r="D1269" s="16" t="n">
        <v>0.242</v>
      </c>
    </row>
    <row r="1270" customFormat="false" ht="15" hidden="false" customHeight="false" outlineLevel="0" collapsed="false">
      <c r="A1270" s="2" t="n">
        <v>1487</v>
      </c>
      <c r="B1270" s="15" t="n">
        <v>-0.00711544894626023</v>
      </c>
      <c r="C1270" s="2" t="n">
        <v>1269</v>
      </c>
      <c r="D1270" s="16" t="n">
        <v>0.242</v>
      </c>
    </row>
    <row r="1271" customFormat="false" ht="15" hidden="false" customHeight="false" outlineLevel="0" collapsed="false">
      <c r="A1271" s="2" t="n">
        <v>72</v>
      </c>
      <c r="B1271" s="15" t="n">
        <v>-0.00711978357934998</v>
      </c>
      <c r="C1271" s="2" t="n">
        <v>1270</v>
      </c>
      <c r="D1271" s="16" t="n">
        <v>0.241</v>
      </c>
    </row>
    <row r="1272" customFormat="false" ht="15" hidden="false" customHeight="false" outlineLevel="0" collapsed="false">
      <c r="A1272" s="2" t="n">
        <v>104</v>
      </c>
      <c r="B1272" s="15" t="n">
        <v>-0.00720641914353682</v>
      </c>
      <c r="C1272" s="2" t="n">
        <v>1271</v>
      </c>
      <c r="D1272" s="16" t="n">
        <v>0.24</v>
      </c>
    </row>
    <row r="1273" customFormat="false" ht="15" hidden="false" customHeight="false" outlineLevel="0" collapsed="false">
      <c r="A1273" s="2" t="n">
        <v>1628</v>
      </c>
      <c r="B1273" s="15" t="n">
        <v>-0.00722254882326724</v>
      </c>
      <c r="C1273" s="2" t="n">
        <v>1272</v>
      </c>
      <c r="D1273" s="16" t="n">
        <v>0.24</v>
      </c>
    </row>
    <row r="1274" customFormat="false" ht="15" hidden="false" customHeight="false" outlineLevel="0" collapsed="false">
      <c r="A1274" s="2" t="n">
        <v>716</v>
      </c>
      <c r="B1274" s="15" t="n">
        <v>-0.0072757557488706</v>
      </c>
      <c r="C1274" s="2" t="n">
        <v>1273</v>
      </c>
      <c r="D1274" s="16" t="n">
        <v>0.239</v>
      </c>
    </row>
    <row r="1275" customFormat="false" ht="15" hidden="false" customHeight="false" outlineLevel="0" collapsed="false">
      <c r="A1275" s="2" t="n">
        <v>529</v>
      </c>
      <c r="B1275" s="15" t="n">
        <v>-0.00730169753015736</v>
      </c>
      <c r="C1275" s="2" t="n">
        <v>1274</v>
      </c>
      <c r="D1275" s="16" t="n">
        <v>0.239</v>
      </c>
    </row>
    <row r="1276" customFormat="false" ht="15" hidden="false" customHeight="false" outlineLevel="0" collapsed="false">
      <c r="A1276" s="2" t="n">
        <v>1019</v>
      </c>
      <c r="B1276" s="15" t="n">
        <v>-0.0073207417434839</v>
      </c>
      <c r="C1276" s="2" t="n">
        <v>1275</v>
      </c>
      <c r="D1276" s="16" t="n">
        <v>0.238</v>
      </c>
    </row>
    <row r="1277" customFormat="false" ht="15" hidden="false" customHeight="false" outlineLevel="0" collapsed="false">
      <c r="A1277" s="2" t="n">
        <v>355</v>
      </c>
      <c r="B1277" s="15" t="n">
        <v>-0.00732286997925603</v>
      </c>
      <c r="C1277" s="2" t="n">
        <v>1276</v>
      </c>
      <c r="D1277" s="16" t="n">
        <v>0.237</v>
      </c>
    </row>
    <row r="1278" customFormat="false" ht="15" hidden="false" customHeight="false" outlineLevel="0" collapsed="false">
      <c r="A1278" s="2" t="n">
        <v>742</v>
      </c>
      <c r="B1278" s="15" t="n">
        <v>-0.00732667031174744</v>
      </c>
      <c r="C1278" s="2" t="n">
        <v>1277</v>
      </c>
      <c r="D1278" s="16" t="n">
        <v>0.237</v>
      </c>
    </row>
    <row r="1279" customFormat="false" ht="15" hidden="false" customHeight="false" outlineLevel="0" collapsed="false">
      <c r="A1279" s="2" t="n">
        <v>789</v>
      </c>
      <c r="B1279" s="15" t="n">
        <v>-0.00738364058873818</v>
      </c>
      <c r="C1279" s="2" t="n">
        <v>1278</v>
      </c>
      <c r="D1279" s="16" t="n">
        <v>0.236</v>
      </c>
    </row>
    <row r="1280" customFormat="false" ht="15" hidden="false" customHeight="false" outlineLevel="0" collapsed="false">
      <c r="A1280" s="2" t="n">
        <v>814</v>
      </c>
      <c r="B1280" s="15" t="n">
        <v>-0.0074014648080364</v>
      </c>
      <c r="C1280" s="2" t="n">
        <v>1279</v>
      </c>
      <c r="D1280" s="16" t="n">
        <v>0.236</v>
      </c>
    </row>
    <row r="1281" customFormat="false" ht="15" hidden="false" customHeight="false" outlineLevel="0" collapsed="false">
      <c r="A1281" s="2" t="n">
        <v>1042</v>
      </c>
      <c r="B1281" s="15" t="n">
        <v>-0.007476107523067</v>
      </c>
      <c r="C1281" s="2" t="n">
        <v>1280</v>
      </c>
      <c r="D1281" s="16" t="n">
        <v>0.235</v>
      </c>
    </row>
    <row r="1282" customFormat="false" ht="15" hidden="false" customHeight="false" outlineLevel="0" collapsed="false">
      <c r="A1282" s="2" t="n">
        <v>1028</v>
      </c>
      <c r="B1282" s="15" t="n">
        <v>-0.00750327558281556</v>
      </c>
      <c r="C1282" s="2" t="n">
        <v>1281</v>
      </c>
      <c r="D1282" s="16" t="n">
        <v>0.234</v>
      </c>
    </row>
    <row r="1283" customFormat="false" ht="15" hidden="false" customHeight="false" outlineLevel="0" collapsed="false">
      <c r="A1283" s="2" t="n">
        <v>523</v>
      </c>
      <c r="B1283" s="15" t="n">
        <v>-0.00750663824860212</v>
      </c>
      <c r="C1283" s="2" t="n">
        <v>1282</v>
      </c>
      <c r="D1283" s="16" t="n">
        <v>0.234</v>
      </c>
    </row>
    <row r="1284" customFormat="false" ht="15" hidden="false" customHeight="false" outlineLevel="0" collapsed="false">
      <c r="A1284" s="2" t="n">
        <v>990</v>
      </c>
      <c r="B1284" s="15" t="n">
        <v>-0.00750713244790546</v>
      </c>
      <c r="C1284" s="2" t="n">
        <v>1283</v>
      </c>
      <c r="D1284" s="16" t="n">
        <v>0.233</v>
      </c>
    </row>
    <row r="1285" customFormat="false" ht="15" hidden="false" customHeight="false" outlineLevel="0" collapsed="false">
      <c r="A1285" s="2" t="n">
        <v>1635</v>
      </c>
      <c r="B1285" s="15" t="n">
        <v>-0.00759789596727048</v>
      </c>
      <c r="C1285" s="2" t="n">
        <v>1284</v>
      </c>
      <c r="D1285" s="16" t="n">
        <v>0.233</v>
      </c>
    </row>
    <row r="1286" customFormat="false" ht="15" hidden="false" customHeight="false" outlineLevel="0" collapsed="false">
      <c r="A1286" s="2" t="n">
        <v>12</v>
      </c>
      <c r="B1286" s="15" t="n">
        <v>-0.00761266747868453</v>
      </c>
      <c r="C1286" s="2" t="n">
        <v>1285</v>
      </c>
      <c r="D1286" s="16" t="n">
        <v>0.232</v>
      </c>
    </row>
    <row r="1287" customFormat="false" ht="15" hidden="false" customHeight="false" outlineLevel="0" collapsed="false">
      <c r="A1287" s="2" t="n">
        <v>294</v>
      </c>
      <c r="B1287" s="15" t="n">
        <v>-0.00761367455427787</v>
      </c>
      <c r="C1287" s="2" t="n">
        <v>1286</v>
      </c>
      <c r="D1287" s="16" t="n">
        <v>0.231</v>
      </c>
    </row>
    <row r="1288" customFormat="false" ht="15" hidden="false" customHeight="false" outlineLevel="0" collapsed="false">
      <c r="A1288" s="2" t="n">
        <v>1177</v>
      </c>
      <c r="B1288" s="15" t="n">
        <v>-0.0076450296904937</v>
      </c>
      <c r="C1288" s="2" t="n">
        <v>1287</v>
      </c>
      <c r="D1288" s="16" t="n">
        <v>0.231</v>
      </c>
    </row>
    <row r="1289" customFormat="false" ht="15" hidden="false" customHeight="false" outlineLevel="0" collapsed="false">
      <c r="A1289" s="2" t="n">
        <v>767</v>
      </c>
      <c r="B1289" s="15" t="n">
        <v>-0.00765014839978993</v>
      </c>
      <c r="C1289" s="2" t="n">
        <v>1288</v>
      </c>
      <c r="D1289" s="16" t="n">
        <v>0.23</v>
      </c>
    </row>
    <row r="1290" customFormat="false" ht="15" hidden="false" customHeight="false" outlineLevel="0" collapsed="false">
      <c r="A1290" s="2" t="n">
        <v>248</v>
      </c>
      <c r="B1290" s="15" t="n">
        <v>-0.00767355763697437</v>
      </c>
      <c r="C1290" s="2" t="n">
        <v>1289</v>
      </c>
      <c r="D1290" s="16" t="n">
        <v>0.23</v>
      </c>
    </row>
    <row r="1291" customFormat="false" ht="15" hidden="false" customHeight="false" outlineLevel="0" collapsed="false">
      <c r="A1291" s="2" t="n">
        <v>574</v>
      </c>
      <c r="B1291" s="15" t="n">
        <v>-0.00774896711042661</v>
      </c>
      <c r="C1291" s="2" t="n">
        <v>1290</v>
      </c>
      <c r="D1291" s="16" t="n">
        <v>0.229</v>
      </c>
    </row>
    <row r="1292" customFormat="false" ht="15" hidden="false" customHeight="false" outlineLevel="0" collapsed="false">
      <c r="A1292" s="2" t="n">
        <v>37</v>
      </c>
      <c r="B1292" s="15" t="n">
        <v>-0.00785020567307029</v>
      </c>
      <c r="C1292" s="2" t="n">
        <v>1291</v>
      </c>
      <c r="D1292" s="16" t="n">
        <v>0.228</v>
      </c>
    </row>
    <row r="1293" customFormat="false" ht="15" hidden="false" customHeight="false" outlineLevel="0" collapsed="false">
      <c r="A1293" s="2" t="n">
        <v>976</v>
      </c>
      <c r="B1293" s="15" t="n">
        <v>-0.00786489722905292</v>
      </c>
      <c r="C1293" s="2" t="n">
        <v>1292</v>
      </c>
      <c r="D1293" s="16" t="n">
        <v>0.228</v>
      </c>
    </row>
    <row r="1294" customFormat="false" ht="15" hidden="false" customHeight="false" outlineLevel="0" collapsed="false">
      <c r="A1294" s="2" t="n">
        <v>1254</v>
      </c>
      <c r="B1294" s="15" t="n">
        <v>-0.00786565780434276</v>
      </c>
      <c r="C1294" s="2" t="n">
        <v>1293</v>
      </c>
      <c r="D1294" s="16" t="n">
        <v>0.227</v>
      </c>
    </row>
    <row r="1295" customFormat="false" ht="15" hidden="false" customHeight="false" outlineLevel="0" collapsed="false">
      <c r="A1295" s="2" t="n">
        <v>1040</v>
      </c>
      <c r="B1295" s="15" t="n">
        <v>-0.00789244553955241</v>
      </c>
      <c r="C1295" s="2" t="n">
        <v>1294</v>
      </c>
      <c r="D1295" s="16" t="n">
        <v>0.227</v>
      </c>
    </row>
    <row r="1296" customFormat="false" ht="15" hidden="false" customHeight="false" outlineLevel="0" collapsed="false">
      <c r="A1296" s="2" t="n">
        <v>1058</v>
      </c>
      <c r="B1296" s="15" t="n">
        <v>-0.00794801195669506</v>
      </c>
      <c r="C1296" s="2" t="n">
        <v>1295</v>
      </c>
      <c r="D1296" s="16" t="n">
        <v>0.226</v>
      </c>
    </row>
    <row r="1297" customFormat="false" ht="15" hidden="false" customHeight="false" outlineLevel="0" collapsed="false">
      <c r="A1297" s="2" t="n">
        <v>1329</v>
      </c>
      <c r="B1297" s="15" t="n">
        <v>-0.00795325988747744</v>
      </c>
      <c r="C1297" s="2" t="n">
        <v>1296</v>
      </c>
      <c r="D1297" s="16" t="n">
        <v>0.225</v>
      </c>
    </row>
    <row r="1298" customFormat="false" ht="15" hidden="false" customHeight="false" outlineLevel="0" collapsed="false">
      <c r="A1298" s="2" t="n">
        <v>1373</v>
      </c>
      <c r="B1298" s="15" t="n">
        <v>-0.0079596977329975</v>
      </c>
      <c r="C1298" s="2" t="n">
        <v>1297</v>
      </c>
      <c r="D1298" s="16" t="n">
        <v>0.225</v>
      </c>
    </row>
    <row r="1299" customFormat="false" ht="15" hidden="false" customHeight="false" outlineLevel="0" collapsed="false">
      <c r="A1299" s="2" t="n">
        <v>601</v>
      </c>
      <c r="B1299" s="15" t="n">
        <v>-0.00797788868366924</v>
      </c>
      <c r="C1299" s="2" t="n">
        <v>1298</v>
      </c>
      <c r="D1299" s="16" t="n">
        <v>0.224</v>
      </c>
    </row>
    <row r="1300" customFormat="false" ht="15" hidden="false" customHeight="false" outlineLevel="0" collapsed="false">
      <c r="A1300" s="2" t="n">
        <v>1152</v>
      </c>
      <c r="B1300" s="15" t="n">
        <v>-0.00808987346703292</v>
      </c>
      <c r="C1300" s="2" t="n">
        <v>1299</v>
      </c>
      <c r="D1300" s="16" t="n">
        <v>0.224</v>
      </c>
    </row>
    <row r="1301" customFormat="false" ht="15" hidden="false" customHeight="false" outlineLevel="0" collapsed="false">
      <c r="A1301" s="2" t="n">
        <v>1309</v>
      </c>
      <c r="B1301" s="15" t="n">
        <v>-0.00810001996861304</v>
      </c>
      <c r="C1301" s="2" t="n">
        <v>1300</v>
      </c>
      <c r="D1301" s="16" t="n">
        <v>0.223</v>
      </c>
    </row>
    <row r="1302" customFormat="false" ht="15" hidden="false" customHeight="false" outlineLevel="0" collapsed="false">
      <c r="A1302" s="2" t="n">
        <v>377</v>
      </c>
      <c r="B1302" s="15" t="n">
        <v>-0.0081283841999453</v>
      </c>
      <c r="C1302" s="2" t="n">
        <v>1301</v>
      </c>
      <c r="D1302" s="16" t="n">
        <v>0.222</v>
      </c>
    </row>
    <row r="1303" customFormat="false" ht="15" hidden="false" customHeight="false" outlineLevel="0" collapsed="false">
      <c r="A1303" s="2" t="n">
        <v>75</v>
      </c>
      <c r="B1303" s="15" t="n">
        <v>-0.00812957601189298</v>
      </c>
      <c r="C1303" s="2" t="n">
        <v>1302</v>
      </c>
      <c r="D1303" s="16" t="n">
        <v>0.222</v>
      </c>
    </row>
    <row r="1304" customFormat="false" ht="15" hidden="false" customHeight="false" outlineLevel="0" collapsed="false">
      <c r="A1304" s="2" t="n">
        <v>298</v>
      </c>
      <c r="B1304" s="15" t="n">
        <v>-0.00817803668044659</v>
      </c>
      <c r="C1304" s="2" t="n">
        <v>1303</v>
      </c>
      <c r="D1304" s="16" t="n">
        <v>0.221</v>
      </c>
    </row>
    <row r="1305" customFormat="false" ht="15" hidden="false" customHeight="false" outlineLevel="0" collapsed="false">
      <c r="A1305" s="2" t="n">
        <v>1589</v>
      </c>
      <c r="B1305" s="15" t="n">
        <v>-0.00820990570268529</v>
      </c>
      <c r="C1305" s="2" t="n">
        <v>1304</v>
      </c>
      <c r="D1305" s="16" t="n">
        <v>0.221</v>
      </c>
    </row>
    <row r="1306" customFormat="false" ht="15" hidden="false" customHeight="false" outlineLevel="0" collapsed="false">
      <c r="A1306" s="2" t="n">
        <v>255</v>
      </c>
      <c r="B1306" s="15" t="n">
        <v>-0.00834352791429479</v>
      </c>
      <c r="C1306" s="2" t="n">
        <v>1305</v>
      </c>
      <c r="D1306" s="16" t="n">
        <v>0.22</v>
      </c>
    </row>
    <row r="1307" customFormat="false" ht="15" hidden="false" customHeight="false" outlineLevel="0" collapsed="false">
      <c r="A1307" s="2" t="n">
        <v>1001</v>
      </c>
      <c r="B1307" s="15" t="n">
        <v>-0.00836435147919989</v>
      </c>
      <c r="C1307" s="2" t="n">
        <v>1306</v>
      </c>
      <c r="D1307" s="16" t="n">
        <v>0.219</v>
      </c>
    </row>
    <row r="1308" customFormat="false" ht="15" hidden="false" customHeight="false" outlineLevel="0" collapsed="false">
      <c r="A1308" s="2" t="n">
        <v>436</v>
      </c>
      <c r="B1308" s="15" t="n">
        <v>-0.00842582649769431</v>
      </c>
      <c r="C1308" s="2" t="n">
        <v>1307</v>
      </c>
      <c r="D1308" s="16" t="n">
        <v>0.219</v>
      </c>
    </row>
    <row r="1309" customFormat="false" ht="15" hidden="false" customHeight="false" outlineLevel="0" collapsed="false">
      <c r="A1309" s="2" t="n">
        <v>396</v>
      </c>
      <c r="B1309" s="15" t="n">
        <v>-0.00842646436023456</v>
      </c>
      <c r="C1309" s="2" t="n">
        <v>1308</v>
      </c>
      <c r="D1309" s="16" t="n">
        <v>0.218</v>
      </c>
    </row>
    <row r="1310" customFormat="false" ht="15" hidden="false" customHeight="false" outlineLevel="0" collapsed="false">
      <c r="A1310" s="2" t="n">
        <v>790</v>
      </c>
      <c r="B1310" s="15" t="n">
        <v>-0.00846538566762029</v>
      </c>
      <c r="C1310" s="2" t="n">
        <v>1309</v>
      </c>
      <c r="D1310" s="16" t="n">
        <v>0.218</v>
      </c>
    </row>
    <row r="1311" customFormat="false" ht="15" hidden="false" customHeight="false" outlineLevel="0" collapsed="false">
      <c r="A1311" s="2" t="n">
        <v>813</v>
      </c>
      <c r="B1311" s="15" t="n">
        <v>-0.00848253479325804</v>
      </c>
      <c r="C1311" s="2" t="n">
        <v>1310</v>
      </c>
      <c r="D1311" s="16" t="n">
        <v>0.217</v>
      </c>
    </row>
    <row r="1312" customFormat="false" ht="15" hidden="false" customHeight="false" outlineLevel="0" collapsed="false">
      <c r="A1312" s="2" t="n">
        <v>1178</v>
      </c>
      <c r="B1312" s="15" t="n">
        <v>-0.00849651888289931</v>
      </c>
      <c r="C1312" s="2" t="n">
        <v>1311</v>
      </c>
      <c r="D1312" s="16" t="n">
        <v>0.216</v>
      </c>
    </row>
    <row r="1313" customFormat="false" ht="15" hidden="false" customHeight="false" outlineLevel="0" collapsed="false">
      <c r="A1313" s="2" t="n">
        <v>1585</v>
      </c>
      <c r="B1313" s="15" t="n">
        <v>-0.00853368732332606</v>
      </c>
      <c r="C1313" s="2" t="n">
        <v>1312</v>
      </c>
      <c r="D1313" s="16" t="n">
        <v>0.216</v>
      </c>
    </row>
    <row r="1314" customFormat="false" ht="15" hidden="false" customHeight="false" outlineLevel="0" collapsed="false">
      <c r="A1314" s="2" t="n">
        <v>1125</v>
      </c>
      <c r="B1314" s="15" t="n">
        <v>-0.00856142191266582</v>
      </c>
      <c r="C1314" s="2" t="n">
        <v>1313</v>
      </c>
      <c r="D1314" s="16" t="n">
        <v>0.215</v>
      </c>
    </row>
    <row r="1315" customFormat="false" ht="15" hidden="false" customHeight="false" outlineLevel="0" collapsed="false">
      <c r="A1315" s="2" t="n">
        <v>1110</v>
      </c>
      <c r="B1315" s="15" t="n">
        <v>-0.0085930503414474</v>
      </c>
      <c r="C1315" s="2" t="n">
        <v>1314</v>
      </c>
      <c r="D1315" s="16" t="n">
        <v>0.215</v>
      </c>
    </row>
    <row r="1316" customFormat="false" ht="15" hidden="false" customHeight="false" outlineLevel="0" collapsed="false">
      <c r="A1316" s="2" t="n">
        <v>1665</v>
      </c>
      <c r="B1316" s="15" t="n">
        <v>-0.00863856483229655</v>
      </c>
      <c r="C1316" s="2" t="n">
        <v>1315</v>
      </c>
      <c r="D1316" s="16" t="n">
        <v>0.214</v>
      </c>
    </row>
    <row r="1317" customFormat="false" ht="15" hidden="false" customHeight="false" outlineLevel="0" collapsed="false">
      <c r="A1317" s="2" t="n">
        <v>383</v>
      </c>
      <c r="B1317" s="15" t="n">
        <v>-0.00867771726773707</v>
      </c>
      <c r="C1317" s="2" t="n">
        <v>1316</v>
      </c>
      <c r="D1317" s="16" t="n">
        <v>0.213</v>
      </c>
    </row>
    <row r="1318" customFormat="false" ht="15" hidden="false" customHeight="false" outlineLevel="0" collapsed="false">
      <c r="A1318" s="2" t="n">
        <v>204</v>
      </c>
      <c r="B1318" s="15" t="n">
        <v>-0.00872061939367531</v>
      </c>
      <c r="C1318" s="2" t="n">
        <v>1317</v>
      </c>
      <c r="D1318" s="16" t="n">
        <v>0.213</v>
      </c>
    </row>
    <row r="1319" customFormat="false" ht="15" hidden="false" customHeight="false" outlineLevel="0" collapsed="false">
      <c r="A1319" s="2" t="n">
        <v>695</v>
      </c>
      <c r="B1319" s="15" t="n">
        <v>-0.00876723679234382</v>
      </c>
      <c r="C1319" s="2" t="n">
        <v>1318</v>
      </c>
      <c r="D1319" s="16" t="n">
        <v>0.212</v>
      </c>
    </row>
    <row r="1320" customFormat="false" ht="15" hidden="false" customHeight="false" outlineLevel="0" collapsed="false">
      <c r="A1320" s="2" t="n">
        <v>281</v>
      </c>
      <c r="B1320" s="15" t="n">
        <v>-0.00876833391373017</v>
      </c>
      <c r="C1320" s="2" t="n">
        <v>1319</v>
      </c>
      <c r="D1320" s="16" t="n">
        <v>0.212</v>
      </c>
    </row>
    <row r="1321" customFormat="false" ht="15" hidden="false" customHeight="false" outlineLevel="0" collapsed="false">
      <c r="A1321" s="2" t="n">
        <v>870</v>
      </c>
      <c r="B1321" s="15" t="n">
        <v>-0.00880744799668404</v>
      </c>
      <c r="C1321" s="2" t="n">
        <v>1320</v>
      </c>
      <c r="D1321" s="16" t="n">
        <v>0.211</v>
      </c>
    </row>
    <row r="1322" customFormat="false" ht="15" hidden="false" customHeight="false" outlineLevel="0" collapsed="false">
      <c r="A1322" s="2" t="n">
        <v>576</v>
      </c>
      <c r="B1322" s="15" t="n">
        <v>-0.00886113178944292</v>
      </c>
      <c r="C1322" s="2" t="n">
        <v>1321</v>
      </c>
      <c r="D1322" s="16" t="n">
        <v>0.21</v>
      </c>
    </row>
    <row r="1323" customFormat="false" ht="15" hidden="false" customHeight="false" outlineLevel="0" collapsed="false">
      <c r="A1323" s="2" t="n">
        <v>1439</v>
      </c>
      <c r="B1323" s="15" t="n">
        <v>-0.00887783958944168</v>
      </c>
      <c r="C1323" s="2" t="n">
        <v>1322</v>
      </c>
      <c r="D1323" s="16" t="n">
        <v>0.21</v>
      </c>
    </row>
    <row r="1324" customFormat="false" ht="15" hidden="false" customHeight="false" outlineLevel="0" collapsed="false">
      <c r="A1324" s="2" t="n">
        <v>1075</v>
      </c>
      <c r="B1324" s="15" t="n">
        <v>-0.00888149043154355</v>
      </c>
      <c r="C1324" s="2" t="n">
        <v>1323</v>
      </c>
      <c r="D1324" s="16" t="n">
        <v>0.209</v>
      </c>
    </row>
    <row r="1325" customFormat="false" ht="15" hidden="false" customHeight="false" outlineLevel="0" collapsed="false">
      <c r="A1325" s="2" t="n">
        <v>361</v>
      </c>
      <c r="B1325" s="15" t="n">
        <v>-0.00888608915617588</v>
      </c>
      <c r="C1325" s="2" t="n">
        <v>1324</v>
      </c>
      <c r="D1325" s="16" t="n">
        <v>0.209</v>
      </c>
    </row>
    <row r="1326" customFormat="false" ht="15" hidden="false" customHeight="false" outlineLevel="0" collapsed="false">
      <c r="A1326" s="2" t="n">
        <v>683</v>
      </c>
      <c r="B1326" s="15" t="n">
        <v>-0.00891146824400945</v>
      </c>
      <c r="C1326" s="2" t="n">
        <v>1325</v>
      </c>
      <c r="D1326" s="16" t="n">
        <v>0.208</v>
      </c>
    </row>
    <row r="1327" customFormat="false" ht="15" hidden="false" customHeight="false" outlineLevel="0" collapsed="false">
      <c r="A1327" s="2" t="n">
        <v>755</v>
      </c>
      <c r="B1327" s="15" t="n">
        <v>-0.00893915618969422</v>
      </c>
      <c r="C1327" s="2" t="n">
        <v>1326</v>
      </c>
      <c r="D1327" s="16" t="n">
        <v>0.208</v>
      </c>
    </row>
    <row r="1328" customFormat="false" ht="15" hidden="false" customHeight="false" outlineLevel="0" collapsed="false">
      <c r="A1328" s="2" t="n">
        <v>1060</v>
      </c>
      <c r="B1328" s="15" t="n">
        <v>-0.00895718749073906</v>
      </c>
      <c r="C1328" s="2" t="n">
        <v>1327</v>
      </c>
      <c r="D1328" s="16" t="n">
        <v>0.207</v>
      </c>
    </row>
    <row r="1329" customFormat="false" ht="15" hidden="false" customHeight="false" outlineLevel="0" collapsed="false">
      <c r="A1329" s="2" t="n">
        <v>681</v>
      </c>
      <c r="B1329" s="15" t="n">
        <v>-0.00898361541050137</v>
      </c>
      <c r="C1329" s="2" t="n">
        <v>1328</v>
      </c>
      <c r="D1329" s="16" t="n">
        <v>0.206</v>
      </c>
    </row>
    <row r="1330" customFormat="false" ht="15" hidden="false" customHeight="false" outlineLevel="0" collapsed="false">
      <c r="A1330" s="2" t="n">
        <v>1426</v>
      </c>
      <c r="B1330" s="15" t="n">
        <v>-0.0091168622022879</v>
      </c>
      <c r="C1330" s="2" t="n">
        <v>1329</v>
      </c>
      <c r="D1330" s="16" t="n">
        <v>0.206</v>
      </c>
    </row>
    <row r="1331" customFormat="false" ht="15" hidden="false" customHeight="false" outlineLevel="0" collapsed="false">
      <c r="A1331" s="2" t="n">
        <v>392</v>
      </c>
      <c r="B1331" s="15" t="n">
        <v>-0.00920725400228902</v>
      </c>
      <c r="C1331" s="2" t="n">
        <v>1330</v>
      </c>
      <c r="D1331" s="16" t="n">
        <v>0.205</v>
      </c>
    </row>
    <row r="1332" customFormat="false" ht="15" hidden="false" customHeight="false" outlineLevel="0" collapsed="false">
      <c r="A1332" s="2" t="n">
        <v>1315</v>
      </c>
      <c r="B1332" s="15" t="n">
        <v>-0.00921707698773033</v>
      </c>
      <c r="C1332" s="2" t="n">
        <v>1331</v>
      </c>
      <c r="D1332" s="16" t="n">
        <v>0.205</v>
      </c>
    </row>
    <row r="1333" customFormat="false" ht="15" hidden="false" customHeight="false" outlineLevel="0" collapsed="false">
      <c r="A1333" s="2" t="n">
        <v>684</v>
      </c>
      <c r="B1333" s="15" t="n">
        <v>-0.00927688599395184</v>
      </c>
      <c r="C1333" s="2" t="n">
        <v>1332</v>
      </c>
      <c r="D1333" s="16" t="n">
        <v>0.204</v>
      </c>
    </row>
    <row r="1334" customFormat="false" ht="15" hidden="false" customHeight="false" outlineLevel="0" collapsed="false">
      <c r="A1334" s="2" t="n">
        <v>1658</v>
      </c>
      <c r="B1334" s="15" t="n">
        <v>-0.00932288159417352</v>
      </c>
      <c r="C1334" s="2" t="n">
        <v>1333</v>
      </c>
      <c r="D1334" s="16" t="n">
        <v>0.203</v>
      </c>
    </row>
    <row r="1335" customFormat="false" ht="15" hidden="false" customHeight="false" outlineLevel="0" collapsed="false">
      <c r="A1335" s="2" t="n">
        <v>859</v>
      </c>
      <c r="B1335" s="15" t="n">
        <v>-0.00936276565730887</v>
      </c>
      <c r="C1335" s="2" t="n">
        <v>1334</v>
      </c>
      <c r="D1335" s="16" t="n">
        <v>0.203</v>
      </c>
    </row>
    <row r="1336" customFormat="false" ht="15" hidden="false" customHeight="false" outlineLevel="0" collapsed="false">
      <c r="A1336" s="2" t="n">
        <v>1217</v>
      </c>
      <c r="B1336" s="15" t="n">
        <v>-0.00937006502334717</v>
      </c>
      <c r="C1336" s="2" t="n">
        <v>1335</v>
      </c>
      <c r="D1336" s="16" t="n">
        <v>0.202</v>
      </c>
    </row>
    <row r="1337" customFormat="false" ht="15" hidden="false" customHeight="false" outlineLevel="0" collapsed="false">
      <c r="A1337" s="2" t="n">
        <v>1366</v>
      </c>
      <c r="B1337" s="15" t="n">
        <v>-0.00939755629777636</v>
      </c>
      <c r="C1337" s="2" t="n">
        <v>1336</v>
      </c>
      <c r="D1337" s="16" t="n">
        <v>0.202</v>
      </c>
    </row>
    <row r="1338" customFormat="false" ht="15" hidden="false" customHeight="false" outlineLevel="0" collapsed="false">
      <c r="A1338" s="2" t="n">
        <v>1269</v>
      </c>
      <c r="B1338" s="15" t="n">
        <v>-0.00941669562852256</v>
      </c>
      <c r="C1338" s="2" t="n">
        <v>1337</v>
      </c>
      <c r="D1338" s="16" t="n">
        <v>0.201</v>
      </c>
    </row>
    <row r="1339" customFormat="false" ht="15" hidden="false" customHeight="false" outlineLevel="0" collapsed="false">
      <c r="A1339" s="2" t="n">
        <v>884</v>
      </c>
      <c r="B1339" s="15" t="n">
        <v>-0.00943153198972997</v>
      </c>
      <c r="C1339" s="2" t="n">
        <v>1338</v>
      </c>
      <c r="D1339" s="16" t="n">
        <v>0.2</v>
      </c>
    </row>
    <row r="1340" customFormat="false" ht="15" hidden="false" customHeight="false" outlineLevel="0" collapsed="false">
      <c r="A1340" s="2" t="n">
        <v>635</v>
      </c>
      <c r="B1340" s="15" t="n">
        <v>-0.00951593087956347</v>
      </c>
      <c r="C1340" s="2" t="n">
        <v>1339</v>
      </c>
      <c r="D1340" s="16" t="n">
        <v>0.2</v>
      </c>
    </row>
    <row r="1341" customFormat="false" ht="15" hidden="false" customHeight="false" outlineLevel="0" collapsed="false">
      <c r="A1341" s="2" t="n">
        <v>1194</v>
      </c>
      <c r="B1341" s="15" t="n">
        <v>-0.00952747514172268</v>
      </c>
      <c r="C1341" s="2" t="n">
        <v>1340</v>
      </c>
      <c r="D1341" s="16" t="n">
        <v>0.199</v>
      </c>
    </row>
    <row r="1342" customFormat="false" ht="15" hidden="false" customHeight="false" outlineLevel="0" collapsed="false">
      <c r="A1342" s="2" t="n">
        <v>319</v>
      </c>
      <c r="B1342" s="15" t="n">
        <v>-0.00954137246149116</v>
      </c>
      <c r="C1342" s="2" t="n">
        <v>1341</v>
      </c>
      <c r="D1342" s="16" t="n">
        <v>0.199</v>
      </c>
    </row>
    <row r="1343" customFormat="false" ht="15" hidden="false" customHeight="false" outlineLevel="0" collapsed="false">
      <c r="A1343" s="2" t="n">
        <v>869</v>
      </c>
      <c r="B1343" s="15" t="n">
        <v>-0.00955440712373717</v>
      </c>
      <c r="C1343" s="2" t="n">
        <v>1342</v>
      </c>
      <c r="D1343" s="16" t="n">
        <v>0.198</v>
      </c>
    </row>
    <row r="1344" customFormat="false" ht="15" hidden="false" customHeight="false" outlineLevel="0" collapsed="false">
      <c r="A1344" s="2" t="n">
        <v>1054</v>
      </c>
      <c r="B1344" s="15" t="n">
        <v>-0.00957114748639318</v>
      </c>
      <c r="C1344" s="2" t="n">
        <v>1343</v>
      </c>
      <c r="D1344" s="16" t="n">
        <v>0.197</v>
      </c>
    </row>
    <row r="1345" customFormat="false" ht="15" hidden="false" customHeight="false" outlineLevel="0" collapsed="false">
      <c r="A1345" s="2" t="n">
        <v>822</v>
      </c>
      <c r="B1345" s="15" t="n">
        <v>-0.00958292439396272</v>
      </c>
      <c r="C1345" s="2" t="n">
        <v>1344</v>
      </c>
      <c r="D1345" s="16" t="n">
        <v>0.197</v>
      </c>
    </row>
    <row r="1346" customFormat="false" ht="15" hidden="false" customHeight="false" outlineLevel="0" collapsed="false">
      <c r="A1346" s="2" t="n">
        <v>876</v>
      </c>
      <c r="B1346" s="15" t="n">
        <v>-0.00962195585752841</v>
      </c>
      <c r="C1346" s="2" t="n">
        <v>1345</v>
      </c>
      <c r="D1346" s="16" t="n">
        <v>0.196</v>
      </c>
    </row>
    <row r="1347" customFormat="false" ht="15" hidden="false" customHeight="false" outlineLevel="0" collapsed="false">
      <c r="A1347" s="2" t="n">
        <v>1259</v>
      </c>
      <c r="B1347" s="15" t="n">
        <v>-0.00968685529579132</v>
      </c>
      <c r="C1347" s="2" t="n">
        <v>1346</v>
      </c>
      <c r="D1347" s="16" t="n">
        <v>0.196</v>
      </c>
    </row>
    <row r="1348" customFormat="false" ht="15" hidden="false" customHeight="false" outlineLevel="0" collapsed="false">
      <c r="A1348" s="2" t="n">
        <v>1256</v>
      </c>
      <c r="B1348" s="15" t="n">
        <v>-0.009713513661517</v>
      </c>
      <c r="C1348" s="2" t="n">
        <v>1347</v>
      </c>
      <c r="D1348" s="16" t="n">
        <v>0.195</v>
      </c>
    </row>
    <row r="1349" customFormat="false" ht="15" hidden="false" customHeight="false" outlineLevel="0" collapsed="false">
      <c r="A1349" s="2" t="n">
        <v>1394</v>
      </c>
      <c r="B1349" s="15" t="n">
        <v>-0.00977854472246192</v>
      </c>
      <c r="C1349" s="2" t="n">
        <v>1348</v>
      </c>
      <c r="D1349" s="16" t="n">
        <v>0.194</v>
      </c>
    </row>
    <row r="1350" customFormat="false" ht="15" hidden="false" customHeight="false" outlineLevel="0" collapsed="false">
      <c r="A1350" s="2" t="n">
        <v>155</v>
      </c>
      <c r="B1350" s="15" t="n">
        <v>-0.00978872777076264</v>
      </c>
      <c r="C1350" s="2" t="n">
        <v>1349</v>
      </c>
      <c r="D1350" s="16" t="n">
        <v>0.194</v>
      </c>
    </row>
    <row r="1351" customFormat="false" ht="15" hidden="false" customHeight="false" outlineLevel="0" collapsed="false">
      <c r="A1351" s="2" t="n">
        <v>590</v>
      </c>
      <c r="B1351" s="15" t="n">
        <v>-0.00979788574245501</v>
      </c>
      <c r="C1351" s="2" t="n">
        <v>1350</v>
      </c>
      <c r="D1351" s="16" t="n">
        <v>0.193</v>
      </c>
    </row>
    <row r="1352" customFormat="false" ht="15" hidden="false" customHeight="false" outlineLevel="0" collapsed="false">
      <c r="A1352" s="2" t="n">
        <v>1162</v>
      </c>
      <c r="B1352" s="15" t="n">
        <v>-0.00979807901357276</v>
      </c>
      <c r="C1352" s="2" t="n">
        <v>1351</v>
      </c>
      <c r="D1352" s="16" t="n">
        <v>0.193</v>
      </c>
    </row>
    <row r="1353" customFormat="false" ht="15" hidden="false" customHeight="false" outlineLevel="0" collapsed="false">
      <c r="A1353" s="2" t="n">
        <v>685</v>
      </c>
      <c r="B1353" s="15" t="n">
        <v>-0.00983076147597367</v>
      </c>
      <c r="C1353" s="2" t="n">
        <v>1352</v>
      </c>
      <c r="D1353" s="16" t="n">
        <v>0.192</v>
      </c>
    </row>
    <row r="1354" customFormat="false" ht="15" hidden="false" customHeight="false" outlineLevel="0" collapsed="false">
      <c r="A1354" s="2" t="n">
        <v>721</v>
      </c>
      <c r="B1354" s="15" t="n">
        <v>-0.00988234972282515</v>
      </c>
      <c r="C1354" s="2" t="n">
        <v>1353</v>
      </c>
      <c r="D1354" s="16" t="n">
        <v>0.191</v>
      </c>
    </row>
    <row r="1355" customFormat="false" ht="15" hidden="false" customHeight="false" outlineLevel="0" collapsed="false">
      <c r="A1355" s="2" t="n">
        <v>458</v>
      </c>
      <c r="B1355" s="15" t="n">
        <v>-0.0100255316449674</v>
      </c>
      <c r="C1355" s="2" t="n">
        <v>1354</v>
      </c>
      <c r="D1355" s="16" t="n">
        <v>0.191</v>
      </c>
    </row>
    <row r="1356" customFormat="false" ht="15" hidden="false" customHeight="false" outlineLevel="0" collapsed="false">
      <c r="A1356" s="2" t="n">
        <v>1068</v>
      </c>
      <c r="B1356" s="15" t="n">
        <v>-0.0101027698162141</v>
      </c>
      <c r="C1356" s="2" t="n">
        <v>1355</v>
      </c>
      <c r="D1356" s="16" t="n">
        <v>0.19</v>
      </c>
    </row>
    <row r="1357" customFormat="false" ht="15" hidden="false" customHeight="false" outlineLevel="0" collapsed="false">
      <c r="A1357" s="2" t="n">
        <v>726</v>
      </c>
      <c r="B1357" s="15" t="n">
        <v>-0.0101195384759472</v>
      </c>
      <c r="C1357" s="2" t="n">
        <v>1356</v>
      </c>
      <c r="D1357" s="16" t="n">
        <v>0.19</v>
      </c>
    </row>
    <row r="1358" customFormat="false" ht="15" hidden="false" customHeight="false" outlineLevel="0" collapsed="false">
      <c r="A1358" s="2" t="n">
        <v>711</v>
      </c>
      <c r="B1358" s="15" t="n">
        <v>-0.0101546627338472</v>
      </c>
      <c r="C1358" s="2" t="n">
        <v>1357</v>
      </c>
      <c r="D1358" s="16" t="n">
        <v>0.189</v>
      </c>
    </row>
    <row r="1359" customFormat="false" ht="15" hidden="false" customHeight="false" outlineLevel="0" collapsed="false">
      <c r="A1359" s="2" t="n">
        <v>1138</v>
      </c>
      <c r="B1359" s="15" t="n">
        <v>-0.0101559628294501</v>
      </c>
      <c r="C1359" s="2" t="n">
        <v>1358</v>
      </c>
      <c r="D1359" s="16" t="n">
        <v>0.188</v>
      </c>
    </row>
    <row r="1360" customFormat="false" ht="15" hidden="false" customHeight="false" outlineLevel="0" collapsed="false">
      <c r="A1360" s="2" t="n">
        <v>579</v>
      </c>
      <c r="B1360" s="15" t="n">
        <v>-0.0101765884797673</v>
      </c>
      <c r="C1360" s="2" t="n">
        <v>1359</v>
      </c>
      <c r="D1360" s="16" t="n">
        <v>0.188</v>
      </c>
    </row>
    <row r="1361" customFormat="false" ht="15" hidden="false" customHeight="false" outlineLevel="0" collapsed="false">
      <c r="A1361" s="2" t="n">
        <v>1436</v>
      </c>
      <c r="B1361" s="15" t="n">
        <v>-0.0101979756365575</v>
      </c>
      <c r="C1361" s="2" t="n">
        <v>1360</v>
      </c>
      <c r="D1361" s="16" t="n">
        <v>0.187</v>
      </c>
    </row>
    <row r="1362" customFormat="false" ht="15" hidden="false" customHeight="false" outlineLevel="0" collapsed="false">
      <c r="A1362" s="2" t="n">
        <v>380</v>
      </c>
      <c r="B1362" s="15" t="n">
        <v>-0.0101997464671769</v>
      </c>
      <c r="C1362" s="2" t="n">
        <v>1361</v>
      </c>
      <c r="D1362" s="16" t="n">
        <v>0.187</v>
      </c>
    </row>
    <row r="1363" customFormat="false" ht="15" hidden="false" customHeight="false" outlineLevel="0" collapsed="false">
      <c r="A1363" s="2" t="n">
        <v>824</v>
      </c>
      <c r="B1363" s="15" t="n">
        <v>-0.0102189320253026</v>
      </c>
      <c r="C1363" s="2" t="n">
        <v>1362</v>
      </c>
      <c r="D1363" s="16" t="n">
        <v>0.186</v>
      </c>
    </row>
    <row r="1364" customFormat="false" ht="15" hidden="false" customHeight="false" outlineLevel="0" collapsed="false">
      <c r="A1364" s="2" t="n">
        <v>723</v>
      </c>
      <c r="B1364" s="15" t="n">
        <v>-0.010226696199066</v>
      </c>
      <c r="C1364" s="2" t="n">
        <v>1363</v>
      </c>
      <c r="D1364" s="16" t="n">
        <v>0.185</v>
      </c>
    </row>
    <row r="1365" customFormat="false" ht="15" hidden="false" customHeight="false" outlineLevel="0" collapsed="false">
      <c r="A1365" s="2" t="n">
        <v>302</v>
      </c>
      <c r="B1365" s="15" t="n">
        <v>-0.0102878144963739</v>
      </c>
      <c r="C1365" s="2" t="n">
        <v>1364</v>
      </c>
      <c r="D1365" s="16" t="n">
        <v>0.185</v>
      </c>
    </row>
    <row r="1366" customFormat="false" ht="15" hidden="false" customHeight="false" outlineLevel="0" collapsed="false">
      <c r="A1366" s="2" t="n">
        <v>424</v>
      </c>
      <c r="B1366" s="15" t="n">
        <v>-0.010315137948011</v>
      </c>
      <c r="C1366" s="2" t="n">
        <v>1365</v>
      </c>
      <c r="D1366" s="16" t="n">
        <v>0.184</v>
      </c>
    </row>
    <row r="1367" customFormat="false" ht="15" hidden="false" customHeight="false" outlineLevel="0" collapsed="false">
      <c r="A1367" s="2" t="n">
        <v>992</v>
      </c>
      <c r="B1367" s="15" t="n">
        <v>-0.0103575709544521</v>
      </c>
      <c r="C1367" s="2" t="n">
        <v>1366</v>
      </c>
      <c r="D1367" s="16" t="n">
        <v>0.184</v>
      </c>
    </row>
    <row r="1368" customFormat="false" ht="15" hidden="false" customHeight="false" outlineLevel="0" collapsed="false">
      <c r="A1368" s="2" t="n">
        <v>717</v>
      </c>
      <c r="B1368" s="15" t="n">
        <v>-0.0103577642545034</v>
      </c>
      <c r="C1368" s="2" t="n">
        <v>1367</v>
      </c>
      <c r="D1368" s="16" t="n">
        <v>0.183</v>
      </c>
    </row>
    <row r="1369" customFormat="false" ht="15" hidden="false" customHeight="false" outlineLevel="0" collapsed="false">
      <c r="A1369" s="2" t="n">
        <v>1618</v>
      </c>
      <c r="B1369" s="15" t="n">
        <v>-0.0103908715707695</v>
      </c>
      <c r="C1369" s="2" t="n">
        <v>1368</v>
      </c>
      <c r="D1369" s="16" t="n">
        <v>0.182</v>
      </c>
    </row>
    <row r="1370" customFormat="false" ht="15" hidden="false" customHeight="false" outlineLevel="0" collapsed="false">
      <c r="A1370" s="2" t="n">
        <v>1375</v>
      </c>
      <c r="B1370" s="15" t="n">
        <v>-0.0104341880053269</v>
      </c>
      <c r="C1370" s="2" t="n">
        <v>1369</v>
      </c>
      <c r="D1370" s="16" t="n">
        <v>0.182</v>
      </c>
    </row>
    <row r="1371" customFormat="false" ht="15" hidden="false" customHeight="false" outlineLevel="0" collapsed="false">
      <c r="A1371" s="2" t="n">
        <v>1059</v>
      </c>
      <c r="B1371" s="15" t="n">
        <v>-0.0104377153894044</v>
      </c>
      <c r="C1371" s="2" t="n">
        <v>1370</v>
      </c>
      <c r="D1371" s="16" t="n">
        <v>0.181</v>
      </c>
    </row>
    <row r="1372" customFormat="false" ht="15" hidden="false" customHeight="false" outlineLevel="0" collapsed="false">
      <c r="A1372" s="2" t="n">
        <v>875</v>
      </c>
      <c r="B1372" s="15" t="n">
        <v>-0.010478573165828</v>
      </c>
      <c r="C1372" s="2" t="n">
        <v>1371</v>
      </c>
      <c r="D1372" s="16" t="n">
        <v>0.181</v>
      </c>
    </row>
    <row r="1373" customFormat="false" ht="15" hidden="false" customHeight="false" outlineLevel="0" collapsed="false">
      <c r="A1373" s="2" t="n">
        <v>1392</v>
      </c>
      <c r="B1373" s="15" t="n">
        <v>-0.0105616161461044</v>
      </c>
      <c r="C1373" s="2" t="n">
        <v>1372</v>
      </c>
      <c r="D1373" s="16" t="n">
        <v>0.18</v>
      </c>
    </row>
    <row r="1374" customFormat="false" ht="15" hidden="false" customHeight="false" outlineLevel="0" collapsed="false">
      <c r="A1374" s="2" t="n">
        <v>295</v>
      </c>
      <c r="B1374" s="15" t="n">
        <v>-0.010612904996343</v>
      </c>
      <c r="C1374" s="2" t="n">
        <v>1373</v>
      </c>
      <c r="D1374" s="16" t="n">
        <v>0.179</v>
      </c>
    </row>
    <row r="1375" customFormat="false" ht="15" hidden="false" customHeight="false" outlineLevel="0" collapsed="false">
      <c r="A1375" s="2" t="n">
        <v>1673</v>
      </c>
      <c r="B1375" s="15" t="n">
        <v>-0.0106196175646538</v>
      </c>
      <c r="C1375" s="2" t="n">
        <v>1374</v>
      </c>
      <c r="D1375" s="16" t="n">
        <v>0.179</v>
      </c>
    </row>
    <row r="1376" customFormat="false" ht="15" hidden="false" customHeight="false" outlineLevel="0" collapsed="false">
      <c r="A1376" s="2" t="n">
        <v>452</v>
      </c>
      <c r="B1376" s="15" t="n">
        <v>-0.0106447912141767</v>
      </c>
      <c r="C1376" s="2" t="n">
        <v>1375</v>
      </c>
      <c r="D1376" s="16" t="n">
        <v>0.178</v>
      </c>
    </row>
    <row r="1377" customFormat="false" ht="15" hidden="false" customHeight="false" outlineLevel="0" collapsed="false">
      <c r="A1377" s="2" t="n">
        <v>925</v>
      </c>
      <c r="B1377" s="15" t="n">
        <v>-0.0106537171073298</v>
      </c>
      <c r="C1377" s="2" t="n">
        <v>1376</v>
      </c>
      <c r="D1377" s="16" t="n">
        <v>0.178</v>
      </c>
    </row>
    <row r="1378" customFormat="false" ht="15" hidden="false" customHeight="false" outlineLevel="0" collapsed="false">
      <c r="A1378" s="2" t="n">
        <v>591</v>
      </c>
      <c r="B1378" s="15" t="n">
        <v>-0.0106591090133686</v>
      </c>
      <c r="C1378" s="2" t="n">
        <v>1377</v>
      </c>
      <c r="D1378" s="16" t="n">
        <v>0.177</v>
      </c>
    </row>
    <row r="1379" customFormat="false" ht="15" hidden="false" customHeight="false" outlineLevel="0" collapsed="false">
      <c r="A1379" s="2" t="n">
        <v>1339</v>
      </c>
      <c r="B1379" s="15" t="n">
        <v>-0.0108068365495147</v>
      </c>
      <c r="C1379" s="2" t="n">
        <v>1378</v>
      </c>
      <c r="D1379" s="16" t="n">
        <v>0.176</v>
      </c>
    </row>
    <row r="1380" customFormat="false" ht="15" hidden="false" customHeight="false" outlineLevel="0" collapsed="false">
      <c r="A1380" s="2" t="n">
        <v>1206</v>
      </c>
      <c r="B1380" s="15" t="n">
        <v>-0.0108081804709874</v>
      </c>
      <c r="C1380" s="2" t="n">
        <v>1379</v>
      </c>
      <c r="D1380" s="16" t="n">
        <v>0.176</v>
      </c>
    </row>
    <row r="1381" customFormat="false" ht="15" hidden="false" customHeight="false" outlineLevel="0" collapsed="false">
      <c r="A1381" s="2" t="n">
        <v>563</v>
      </c>
      <c r="B1381" s="15" t="n">
        <v>-0.0108966779957525</v>
      </c>
      <c r="C1381" s="2" t="n">
        <v>1380</v>
      </c>
      <c r="D1381" s="16" t="n">
        <v>0.175</v>
      </c>
    </row>
    <row r="1382" customFormat="false" ht="15" hidden="false" customHeight="false" outlineLevel="0" collapsed="false">
      <c r="A1382" s="2" t="n">
        <v>700</v>
      </c>
      <c r="B1382" s="15" t="n">
        <v>-0.0109293169928336</v>
      </c>
      <c r="C1382" s="2" t="n">
        <v>1381</v>
      </c>
      <c r="D1382" s="16" t="n">
        <v>0.175</v>
      </c>
    </row>
    <row r="1383" customFormat="false" ht="15" hidden="false" customHeight="false" outlineLevel="0" collapsed="false">
      <c r="A1383" s="2" t="n">
        <v>1512</v>
      </c>
      <c r="B1383" s="15" t="n">
        <v>-0.0110244255567815</v>
      </c>
      <c r="C1383" s="2" t="n">
        <v>1382</v>
      </c>
      <c r="D1383" s="16" t="n">
        <v>0.174</v>
      </c>
    </row>
    <row r="1384" customFormat="false" ht="15" hidden="false" customHeight="false" outlineLevel="0" collapsed="false">
      <c r="A1384" s="2" t="n">
        <v>873</v>
      </c>
      <c r="B1384" s="15" t="n">
        <v>-0.0110980237537609</v>
      </c>
      <c r="C1384" s="2" t="n">
        <v>1383</v>
      </c>
      <c r="D1384" s="16" t="n">
        <v>0.173</v>
      </c>
    </row>
    <row r="1385" customFormat="false" ht="15" hidden="false" customHeight="false" outlineLevel="0" collapsed="false">
      <c r="A1385" s="2" t="n">
        <v>1571</v>
      </c>
      <c r="B1385" s="15" t="n">
        <v>-0.0111321796864769</v>
      </c>
      <c r="C1385" s="2" t="n">
        <v>1384</v>
      </c>
      <c r="D1385" s="16" t="n">
        <v>0.173</v>
      </c>
    </row>
    <row r="1386" customFormat="false" ht="15" hidden="false" customHeight="false" outlineLevel="0" collapsed="false">
      <c r="A1386" s="2" t="n">
        <v>1514</v>
      </c>
      <c r="B1386" s="15" t="n">
        <v>-0.0111696042252672</v>
      </c>
      <c r="C1386" s="2" t="n">
        <v>1385</v>
      </c>
      <c r="D1386" s="16" t="n">
        <v>0.172</v>
      </c>
    </row>
    <row r="1387" customFormat="false" ht="15" hidden="false" customHeight="false" outlineLevel="0" collapsed="false">
      <c r="A1387" s="2" t="n">
        <v>999</v>
      </c>
      <c r="B1387" s="15" t="n">
        <v>-0.0111879123546414</v>
      </c>
      <c r="C1387" s="2" t="n">
        <v>1386</v>
      </c>
      <c r="D1387" s="16" t="n">
        <v>0.172</v>
      </c>
    </row>
    <row r="1388" customFormat="false" ht="15" hidden="false" customHeight="false" outlineLevel="0" collapsed="false">
      <c r="A1388" s="2" t="n">
        <v>283</v>
      </c>
      <c r="B1388" s="15" t="n">
        <v>-0.0111882971244024</v>
      </c>
      <c r="C1388" s="2" t="n">
        <v>1387</v>
      </c>
      <c r="D1388" s="16" t="n">
        <v>0.171</v>
      </c>
    </row>
    <row r="1389" customFormat="false" ht="15" hidden="false" customHeight="false" outlineLevel="0" collapsed="false">
      <c r="A1389" s="2" t="n">
        <v>1477</v>
      </c>
      <c r="B1389" s="15" t="n">
        <v>-0.0113010595974316</v>
      </c>
      <c r="C1389" s="2" t="n">
        <v>1388</v>
      </c>
      <c r="D1389" s="16" t="n">
        <v>0.17</v>
      </c>
    </row>
    <row r="1390" customFormat="false" ht="15" hidden="false" customHeight="false" outlineLevel="0" collapsed="false">
      <c r="A1390" s="2" t="n">
        <v>1440</v>
      </c>
      <c r="B1390" s="15" t="n">
        <v>-0.011323430536522</v>
      </c>
      <c r="C1390" s="2" t="n">
        <v>1389</v>
      </c>
      <c r="D1390" s="16" t="n">
        <v>0.17</v>
      </c>
    </row>
    <row r="1391" customFormat="false" ht="15" hidden="false" customHeight="false" outlineLevel="0" collapsed="false">
      <c r="A1391" s="2" t="n">
        <v>203</v>
      </c>
      <c r="B1391" s="15" t="n">
        <v>-0.0113256066980153</v>
      </c>
      <c r="C1391" s="2" t="n">
        <v>1390</v>
      </c>
      <c r="D1391" s="16" t="n">
        <v>0.169</v>
      </c>
    </row>
    <row r="1392" customFormat="false" ht="15" hidden="false" customHeight="false" outlineLevel="0" collapsed="false">
      <c r="A1392" s="2" t="n">
        <v>926</v>
      </c>
      <c r="B1392" s="15" t="n">
        <v>-0.0113681684797587</v>
      </c>
      <c r="C1392" s="2" t="n">
        <v>1391</v>
      </c>
      <c r="D1392" s="16" t="n">
        <v>0.169</v>
      </c>
    </row>
    <row r="1393" customFormat="false" ht="15" hidden="false" customHeight="false" outlineLevel="0" collapsed="false">
      <c r="A1393" s="2" t="n">
        <v>788</v>
      </c>
      <c r="B1393" s="15" t="n">
        <v>-0.0113841929420361</v>
      </c>
      <c r="C1393" s="2" t="n">
        <v>1392</v>
      </c>
      <c r="D1393" s="16" t="n">
        <v>0.168</v>
      </c>
    </row>
    <row r="1394" customFormat="false" ht="15" hidden="false" customHeight="false" outlineLevel="0" collapsed="false">
      <c r="A1394" s="2" t="n">
        <v>802</v>
      </c>
      <c r="B1394" s="15" t="n">
        <v>-0.0114380684019094</v>
      </c>
      <c r="C1394" s="2" t="n">
        <v>1393</v>
      </c>
      <c r="D1394" s="16" t="n">
        <v>0.167</v>
      </c>
    </row>
    <row r="1395" customFormat="false" ht="15" hidden="false" customHeight="false" outlineLevel="0" collapsed="false">
      <c r="A1395" s="2" t="n">
        <v>758</v>
      </c>
      <c r="B1395" s="15" t="n">
        <v>-0.0114454526825075</v>
      </c>
      <c r="C1395" s="2" t="n">
        <v>1394</v>
      </c>
      <c r="D1395" s="16" t="n">
        <v>0.167</v>
      </c>
    </row>
    <row r="1396" customFormat="false" ht="15" hidden="false" customHeight="false" outlineLevel="0" collapsed="false">
      <c r="A1396" s="2" t="n">
        <v>1348</v>
      </c>
      <c r="B1396" s="15" t="n">
        <v>-0.01147661358312</v>
      </c>
      <c r="C1396" s="2" t="n">
        <v>1395</v>
      </c>
      <c r="D1396" s="16" t="n">
        <v>0.166</v>
      </c>
    </row>
    <row r="1397" customFormat="false" ht="15" hidden="false" customHeight="false" outlineLevel="0" collapsed="false">
      <c r="A1397" s="2" t="n">
        <v>1616</v>
      </c>
      <c r="B1397" s="15" t="n">
        <v>-0.01153866956736</v>
      </c>
      <c r="C1397" s="2" t="n">
        <v>1396</v>
      </c>
      <c r="D1397" s="16" t="n">
        <v>0.166</v>
      </c>
    </row>
    <row r="1398" customFormat="false" ht="15" hidden="false" customHeight="false" outlineLevel="0" collapsed="false">
      <c r="A1398" s="2" t="n">
        <v>606</v>
      </c>
      <c r="B1398" s="15" t="n">
        <v>-0.0115502174203381</v>
      </c>
      <c r="C1398" s="2" t="n">
        <v>1397</v>
      </c>
      <c r="D1398" s="16" t="n">
        <v>0.165</v>
      </c>
    </row>
    <row r="1399" customFormat="false" ht="15" hidden="false" customHeight="false" outlineLevel="0" collapsed="false">
      <c r="A1399" s="2" t="n">
        <v>916</v>
      </c>
      <c r="B1399" s="15" t="n">
        <v>-0.0115521294637047</v>
      </c>
      <c r="C1399" s="2" t="n">
        <v>1398</v>
      </c>
      <c r="D1399" s="16" t="n">
        <v>0.164</v>
      </c>
    </row>
    <row r="1400" customFormat="false" ht="15" hidden="false" customHeight="false" outlineLevel="0" collapsed="false">
      <c r="A1400" s="2" t="n">
        <v>1302</v>
      </c>
      <c r="B1400" s="15" t="n">
        <v>-0.0115910090783757</v>
      </c>
      <c r="C1400" s="2" t="n">
        <v>1399</v>
      </c>
      <c r="D1400" s="16" t="n">
        <v>0.164</v>
      </c>
    </row>
    <row r="1401" customFormat="false" ht="15" hidden="false" customHeight="false" outlineLevel="0" collapsed="false">
      <c r="A1401" s="2" t="n">
        <v>177</v>
      </c>
      <c r="B1401" s="15" t="n">
        <v>-0.0116474599281097</v>
      </c>
      <c r="C1401" s="2" t="n">
        <v>1400</v>
      </c>
      <c r="D1401" s="16" t="n">
        <v>0.163</v>
      </c>
    </row>
    <row r="1402" customFormat="false" ht="15" hidden="false" customHeight="false" outlineLevel="0" collapsed="false">
      <c r="A1402" s="2" t="n">
        <v>1056</v>
      </c>
      <c r="B1402" s="15" t="n">
        <v>-0.0117429966589565</v>
      </c>
      <c r="C1402" s="2" t="n">
        <v>1401</v>
      </c>
      <c r="D1402" s="16" t="n">
        <v>0.163</v>
      </c>
    </row>
    <row r="1403" customFormat="false" ht="15" hidden="false" customHeight="false" outlineLevel="0" collapsed="false">
      <c r="A1403" s="2" t="n">
        <v>423</v>
      </c>
      <c r="B1403" s="15" t="n">
        <v>-0.0117685789742063</v>
      </c>
      <c r="C1403" s="2" t="n">
        <v>1402</v>
      </c>
      <c r="D1403" s="16" t="n">
        <v>0.162</v>
      </c>
    </row>
    <row r="1404" customFormat="false" ht="15" hidden="false" customHeight="false" outlineLevel="0" collapsed="false">
      <c r="A1404" s="2" t="n">
        <v>359</v>
      </c>
      <c r="B1404" s="15" t="n">
        <v>-0.0117907701056522</v>
      </c>
      <c r="C1404" s="2" t="n">
        <v>1403</v>
      </c>
      <c r="D1404" s="16" t="n">
        <v>0.161</v>
      </c>
    </row>
    <row r="1405" customFormat="false" ht="15" hidden="false" customHeight="false" outlineLevel="0" collapsed="false">
      <c r="A1405" s="2" t="n">
        <v>587</v>
      </c>
      <c r="B1405" s="15" t="n">
        <v>-0.0118591277318055</v>
      </c>
      <c r="C1405" s="2" t="n">
        <v>1404</v>
      </c>
      <c r="D1405" s="16" t="n">
        <v>0.161</v>
      </c>
    </row>
    <row r="1406" customFormat="false" ht="15" hidden="false" customHeight="false" outlineLevel="0" collapsed="false">
      <c r="A1406" s="2" t="n">
        <v>1459</v>
      </c>
      <c r="B1406" s="15" t="n">
        <v>-0.0118754268851817</v>
      </c>
      <c r="C1406" s="2" t="n">
        <v>1405</v>
      </c>
      <c r="D1406" s="16" t="n">
        <v>0.16</v>
      </c>
    </row>
    <row r="1407" customFormat="false" ht="15" hidden="false" customHeight="false" outlineLevel="0" collapsed="false">
      <c r="A1407" s="2" t="n">
        <v>911</v>
      </c>
      <c r="B1407" s="15" t="n">
        <v>-0.011895840571736</v>
      </c>
      <c r="C1407" s="2" t="n">
        <v>1406</v>
      </c>
      <c r="D1407" s="16" t="n">
        <v>0.16</v>
      </c>
    </row>
    <row r="1408" customFormat="false" ht="15" hidden="false" customHeight="false" outlineLevel="0" collapsed="false">
      <c r="A1408" s="2" t="n">
        <v>188</v>
      </c>
      <c r="B1408" s="15" t="n">
        <v>-0.0119555581663605</v>
      </c>
      <c r="C1408" s="2" t="n">
        <v>1407</v>
      </c>
      <c r="D1408" s="16" t="n">
        <v>0.159</v>
      </c>
    </row>
    <row r="1409" customFormat="false" ht="15" hidden="false" customHeight="false" outlineLevel="0" collapsed="false">
      <c r="A1409" s="2" t="n">
        <v>994</v>
      </c>
      <c r="B1409" s="15" t="n">
        <v>-0.0119936228482442</v>
      </c>
      <c r="C1409" s="2" t="n">
        <v>1408</v>
      </c>
      <c r="D1409" s="16" t="n">
        <v>0.158</v>
      </c>
    </row>
    <row r="1410" customFormat="false" ht="15" hidden="false" customHeight="false" outlineLevel="0" collapsed="false">
      <c r="A1410" s="2" t="n">
        <v>751</v>
      </c>
      <c r="B1410" s="15" t="n">
        <v>-0.0120094757507978</v>
      </c>
      <c r="C1410" s="2" t="n">
        <v>1409</v>
      </c>
      <c r="D1410" s="16" t="n">
        <v>0.158</v>
      </c>
    </row>
    <row r="1411" customFormat="false" ht="15" hidden="false" customHeight="false" outlineLevel="0" collapsed="false">
      <c r="A1411" s="2" t="n">
        <v>56</v>
      </c>
      <c r="B1411" s="15" t="n">
        <v>-0.0120215968136974</v>
      </c>
      <c r="C1411" s="2" t="n">
        <v>1410</v>
      </c>
      <c r="D1411" s="16" t="n">
        <v>0.157</v>
      </c>
    </row>
    <row r="1412" customFormat="false" ht="15" hidden="false" customHeight="false" outlineLevel="0" collapsed="false">
      <c r="A1412" s="2" t="n">
        <v>1016</v>
      </c>
      <c r="B1412" s="15" t="n">
        <v>-0.012065199218311</v>
      </c>
      <c r="C1412" s="2" t="n">
        <v>1411</v>
      </c>
      <c r="D1412" s="16" t="n">
        <v>0.157</v>
      </c>
    </row>
    <row r="1413" customFormat="false" ht="15" hidden="false" customHeight="false" outlineLevel="0" collapsed="false">
      <c r="A1413" s="2" t="n">
        <v>462</v>
      </c>
      <c r="B1413" s="15" t="n">
        <v>-0.0120872617527189</v>
      </c>
      <c r="C1413" s="2" t="n">
        <v>1412</v>
      </c>
      <c r="D1413" s="16" t="n">
        <v>0.156</v>
      </c>
    </row>
    <row r="1414" customFormat="false" ht="15" hidden="false" customHeight="false" outlineLevel="0" collapsed="false">
      <c r="A1414" s="2" t="n">
        <v>262</v>
      </c>
      <c r="B1414" s="15" t="n">
        <v>-0.0121453685450936</v>
      </c>
      <c r="C1414" s="2" t="n">
        <v>1413</v>
      </c>
      <c r="D1414" s="16" t="n">
        <v>0.156</v>
      </c>
    </row>
    <row r="1415" customFormat="false" ht="15" hidden="false" customHeight="false" outlineLevel="0" collapsed="false">
      <c r="A1415" s="2" t="n">
        <v>1171</v>
      </c>
      <c r="B1415" s="15" t="n">
        <v>-0.0122208084353696</v>
      </c>
      <c r="C1415" s="2" t="n">
        <v>1414</v>
      </c>
      <c r="D1415" s="16" t="n">
        <v>0.155</v>
      </c>
    </row>
    <row r="1416" customFormat="false" ht="15" hidden="false" customHeight="false" outlineLevel="0" collapsed="false">
      <c r="A1416" s="2" t="n">
        <v>1069</v>
      </c>
      <c r="B1416" s="15" t="n">
        <v>-0.012258806559444</v>
      </c>
      <c r="C1416" s="2" t="n">
        <v>1415</v>
      </c>
      <c r="D1416" s="16" t="n">
        <v>0.154</v>
      </c>
    </row>
    <row r="1417" customFormat="false" ht="15" hidden="false" customHeight="false" outlineLevel="0" collapsed="false">
      <c r="A1417" s="2" t="n">
        <v>1039</v>
      </c>
      <c r="B1417" s="15" t="n">
        <v>-0.0122840550773688</v>
      </c>
      <c r="C1417" s="2" t="n">
        <v>1416</v>
      </c>
      <c r="D1417" s="16" t="n">
        <v>0.154</v>
      </c>
    </row>
    <row r="1418" customFormat="false" ht="15" hidden="false" customHeight="false" outlineLevel="0" collapsed="false">
      <c r="A1418" s="2" t="n">
        <v>656</v>
      </c>
      <c r="B1418" s="15" t="n">
        <v>-0.0124723832385116</v>
      </c>
      <c r="C1418" s="2" t="n">
        <v>1417</v>
      </c>
      <c r="D1418" s="16" t="n">
        <v>0.153</v>
      </c>
    </row>
    <row r="1419" customFormat="false" ht="15" hidden="false" customHeight="false" outlineLevel="0" collapsed="false">
      <c r="A1419" s="2" t="n">
        <v>1263</v>
      </c>
      <c r="B1419" s="15" t="n">
        <v>-0.0124766429688689</v>
      </c>
      <c r="C1419" s="2" t="n">
        <v>1418</v>
      </c>
      <c r="D1419" s="16" t="n">
        <v>0.153</v>
      </c>
    </row>
    <row r="1420" customFormat="false" ht="15" hidden="false" customHeight="false" outlineLevel="0" collapsed="false">
      <c r="A1420" s="2" t="n">
        <v>616</v>
      </c>
      <c r="B1420" s="15" t="n">
        <v>-0.0124776056712297</v>
      </c>
      <c r="C1420" s="2" t="n">
        <v>1419</v>
      </c>
      <c r="D1420" s="16" t="n">
        <v>0.152</v>
      </c>
    </row>
    <row r="1421" customFormat="false" ht="15" hidden="false" customHeight="false" outlineLevel="0" collapsed="false">
      <c r="A1421" s="2" t="n">
        <v>517</v>
      </c>
      <c r="B1421" s="15" t="n">
        <v>-0.0124820225383191</v>
      </c>
      <c r="C1421" s="2" t="n">
        <v>1420</v>
      </c>
      <c r="D1421" s="16" t="n">
        <v>0.151</v>
      </c>
    </row>
    <row r="1422" customFormat="false" ht="15" hidden="false" customHeight="false" outlineLevel="0" collapsed="false">
      <c r="A1422" s="2" t="n">
        <v>604</v>
      </c>
      <c r="B1422" s="15" t="n">
        <v>-0.0124907867746309</v>
      </c>
      <c r="C1422" s="2" t="n">
        <v>1421</v>
      </c>
      <c r="D1422" s="16" t="n">
        <v>0.151</v>
      </c>
    </row>
    <row r="1423" customFormat="false" ht="15" hidden="false" customHeight="false" outlineLevel="0" collapsed="false">
      <c r="A1423" s="2" t="n">
        <v>166</v>
      </c>
      <c r="B1423" s="15" t="n">
        <v>-0.0125078260869565</v>
      </c>
      <c r="C1423" s="2" t="n">
        <v>1422</v>
      </c>
      <c r="D1423" s="16" t="n">
        <v>0.15</v>
      </c>
    </row>
    <row r="1424" customFormat="false" ht="15" hidden="false" customHeight="false" outlineLevel="0" collapsed="false">
      <c r="A1424" s="2" t="n">
        <v>524</v>
      </c>
      <c r="B1424" s="15" t="n">
        <v>-0.0125572854291416</v>
      </c>
      <c r="C1424" s="2" t="n">
        <v>1423</v>
      </c>
      <c r="D1424" s="16" t="n">
        <v>0.15</v>
      </c>
    </row>
    <row r="1425" customFormat="false" ht="15" hidden="false" customHeight="false" outlineLevel="0" collapsed="false">
      <c r="A1425" s="2" t="n">
        <v>1411</v>
      </c>
      <c r="B1425" s="15" t="n">
        <v>-0.01255900226017</v>
      </c>
      <c r="C1425" s="2" t="n">
        <v>1424</v>
      </c>
      <c r="D1425" s="16" t="n">
        <v>0.149</v>
      </c>
    </row>
    <row r="1426" customFormat="false" ht="15" hidden="false" customHeight="false" outlineLevel="0" collapsed="false">
      <c r="A1426" s="2" t="n">
        <v>441</v>
      </c>
      <c r="B1426" s="15" t="n">
        <v>-0.0125877750911428</v>
      </c>
      <c r="C1426" s="2" t="n">
        <v>1425</v>
      </c>
      <c r="D1426" s="16" t="n">
        <v>0.148</v>
      </c>
    </row>
    <row r="1427" customFormat="false" ht="15" hidden="false" customHeight="false" outlineLevel="0" collapsed="false">
      <c r="A1427" s="2" t="n">
        <v>586</v>
      </c>
      <c r="B1427" s="15" t="n">
        <v>-0.0126349456101012</v>
      </c>
      <c r="C1427" s="2" t="n">
        <v>1426</v>
      </c>
      <c r="D1427" s="16" t="n">
        <v>0.148</v>
      </c>
    </row>
    <row r="1428" customFormat="false" ht="15" hidden="false" customHeight="false" outlineLevel="0" collapsed="false">
      <c r="A1428" s="2" t="n">
        <v>1012</v>
      </c>
      <c r="B1428" s="15" t="n">
        <v>-0.0126803238597352</v>
      </c>
      <c r="C1428" s="2" t="n">
        <v>1427</v>
      </c>
      <c r="D1428" s="16" t="n">
        <v>0.147</v>
      </c>
    </row>
    <row r="1429" customFormat="false" ht="15" hidden="false" customHeight="false" outlineLevel="0" collapsed="false">
      <c r="A1429" s="2" t="n">
        <v>420</v>
      </c>
      <c r="B1429" s="15" t="n">
        <v>-0.0126882564023478</v>
      </c>
      <c r="C1429" s="2" t="n">
        <v>1428</v>
      </c>
      <c r="D1429" s="16" t="n">
        <v>0.147</v>
      </c>
    </row>
    <row r="1430" customFormat="false" ht="15" hidden="false" customHeight="false" outlineLevel="0" collapsed="false">
      <c r="A1430" s="2" t="n">
        <v>833</v>
      </c>
      <c r="B1430" s="15" t="n">
        <v>-0.0128124102931835</v>
      </c>
      <c r="C1430" s="2" t="n">
        <v>1429</v>
      </c>
      <c r="D1430" s="16" t="n">
        <v>0.146</v>
      </c>
    </row>
    <row r="1431" customFormat="false" ht="15" hidden="false" customHeight="false" outlineLevel="0" collapsed="false">
      <c r="A1431" s="2" t="n">
        <v>577</v>
      </c>
      <c r="B1431" s="15" t="n">
        <v>-0.0128618298754487</v>
      </c>
      <c r="C1431" s="2" t="n">
        <v>1430</v>
      </c>
      <c r="D1431" s="16" t="n">
        <v>0.145</v>
      </c>
    </row>
    <row r="1432" customFormat="false" ht="15" hidden="false" customHeight="false" outlineLevel="0" collapsed="false">
      <c r="A1432" s="2" t="n">
        <v>133</v>
      </c>
      <c r="B1432" s="15" t="n">
        <v>-0.012968044072079</v>
      </c>
      <c r="C1432" s="2" t="n">
        <v>1431</v>
      </c>
      <c r="D1432" s="16" t="n">
        <v>0.145</v>
      </c>
    </row>
    <row r="1433" customFormat="false" ht="15" hidden="false" customHeight="false" outlineLevel="0" collapsed="false">
      <c r="A1433" s="2" t="n">
        <v>701</v>
      </c>
      <c r="B1433" s="15" t="n">
        <v>-0.0130775047050319</v>
      </c>
      <c r="C1433" s="2" t="n">
        <v>1432</v>
      </c>
      <c r="D1433" s="16" t="n">
        <v>0.144</v>
      </c>
    </row>
    <row r="1434" customFormat="false" ht="15" hidden="false" customHeight="false" outlineLevel="0" collapsed="false">
      <c r="A1434" s="2" t="n">
        <v>1554</v>
      </c>
      <c r="B1434" s="15" t="n">
        <v>-0.0131862367607504</v>
      </c>
      <c r="C1434" s="2" t="n">
        <v>1433</v>
      </c>
      <c r="D1434" s="16" t="n">
        <v>0.144</v>
      </c>
    </row>
    <row r="1435" customFormat="false" ht="15" hidden="false" customHeight="false" outlineLevel="0" collapsed="false">
      <c r="A1435" s="2" t="n">
        <v>132</v>
      </c>
      <c r="B1435" s="15" t="n">
        <v>-0.0132205485628929</v>
      </c>
      <c r="C1435" s="2" t="n">
        <v>1434</v>
      </c>
      <c r="D1435" s="16" t="n">
        <v>0.143</v>
      </c>
    </row>
    <row r="1436" customFormat="false" ht="15" hidden="false" customHeight="false" outlineLevel="0" collapsed="false">
      <c r="A1436" s="2" t="n">
        <v>545</v>
      </c>
      <c r="B1436" s="15" t="n">
        <v>-0.0132262880959415</v>
      </c>
      <c r="C1436" s="2" t="n">
        <v>1435</v>
      </c>
      <c r="D1436" s="16" t="n">
        <v>0.142</v>
      </c>
    </row>
    <row r="1437" customFormat="false" ht="15" hidden="false" customHeight="false" outlineLevel="0" collapsed="false">
      <c r="A1437" s="2" t="n">
        <v>1566</v>
      </c>
      <c r="B1437" s="15" t="n">
        <v>-0.0132316904078734</v>
      </c>
      <c r="C1437" s="2" t="n">
        <v>1436</v>
      </c>
      <c r="D1437" s="16" t="n">
        <v>0.142</v>
      </c>
    </row>
    <row r="1438" customFormat="false" ht="15" hidden="false" customHeight="false" outlineLevel="0" collapsed="false">
      <c r="A1438" s="2" t="n">
        <v>1002</v>
      </c>
      <c r="B1438" s="15" t="n">
        <v>-0.013265979758243</v>
      </c>
      <c r="C1438" s="2" t="n">
        <v>1437</v>
      </c>
      <c r="D1438" s="16" t="n">
        <v>0.141</v>
      </c>
    </row>
    <row r="1439" customFormat="false" ht="15" hidden="false" customHeight="false" outlineLevel="0" collapsed="false">
      <c r="A1439" s="2" t="n">
        <v>371</v>
      </c>
      <c r="B1439" s="15" t="n">
        <v>-0.0132665446192953</v>
      </c>
      <c r="C1439" s="2" t="n">
        <v>1438</v>
      </c>
      <c r="D1439" s="16" t="n">
        <v>0.141</v>
      </c>
    </row>
    <row r="1440" customFormat="false" ht="15" hidden="false" customHeight="false" outlineLevel="0" collapsed="false">
      <c r="A1440" s="2" t="n">
        <v>592</v>
      </c>
      <c r="B1440" s="15" t="n">
        <v>-0.0133557890234448</v>
      </c>
      <c r="C1440" s="2" t="n">
        <v>1439</v>
      </c>
      <c r="D1440" s="16" t="n">
        <v>0.14</v>
      </c>
    </row>
    <row r="1441" customFormat="false" ht="15" hidden="false" customHeight="false" outlineLevel="0" collapsed="false">
      <c r="A1441" s="2" t="n">
        <v>756</v>
      </c>
      <c r="B1441" s="15" t="n">
        <v>-0.0133748110931348</v>
      </c>
      <c r="C1441" s="2" t="n">
        <v>1440</v>
      </c>
      <c r="D1441" s="16" t="n">
        <v>0.139</v>
      </c>
    </row>
    <row r="1442" customFormat="false" ht="15" hidden="false" customHeight="false" outlineLevel="0" collapsed="false">
      <c r="A1442" s="2" t="n">
        <v>1273</v>
      </c>
      <c r="B1442" s="15" t="n">
        <v>-0.0134064159410577</v>
      </c>
      <c r="C1442" s="2" t="n">
        <v>1441</v>
      </c>
      <c r="D1442" s="16" t="n">
        <v>0.139</v>
      </c>
    </row>
    <row r="1443" customFormat="false" ht="15" hidden="false" customHeight="false" outlineLevel="0" collapsed="false">
      <c r="A1443" s="2" t="n">
        <v>535</v>
      </c>
      <c r="B1443" s="15" t="n">
        <v>-0.0134281710834429</v>
      </c>
      <c r="C1443" s="2" t="n">
        <v>1442</v>
      </c>
      <c r="D1443" s="16" t="n">
        <v>0.138</v>
      </c>
    </row>
    <row r="1444" customFormat="false" ht="15" hidden="false" customHeight="false" outlineLevel="0" collapsed="false">
      <c r="A1444" s="2" t="n">
        <v>97</v>
      </c>
      <c r="B1444" s="15" t="n">
        <v>-0.0134331068318658</v>
      </c>
      <c r="C1444" s="2" t="n">
        <v>1443</v>
      </c>
      <c r="D1444" s="16" t="n">
        <v>0.138</v>
      </c>
    </row>
    <row r="1445" customFormat="false" ht="15" hidden="false" customHeight="false" outlineLevel="0" collapsed="false">
      <c r="A1445" s="2" t="n">
        <v>542</v>
      </c>
      <c r="B1445" s="15" t="n">
        <v>-0.0135250443973726</v>
      </c>
      <c r="C1445" s="2" t="n">
        <v>1444</v>
      </c>
      <c r="D1445" s="16" t="n">
        <v>0.137</v>
      </c>
    </row>
    <row r="1446" customFormat="false" ht="15" hidden="false" customHeight="false" outlineLevel="0" collapsed="false">
      <c r="A1446" s="2" t="n">
        <v>901</v>
      </c>
      <c r="B1446" s="15" t="n">
        <v>-0.0135771891173813</v>
      </c>
      <c r="C1446" s="2" t="n">
        <v>1445</v>
      </c>
      <c r="D1446" s="16" t="n">
        <v>0.136</v>
      </c>
    </row>
    <row r="1447" customFormat="false" ht="15" hidden="false" customHeight="false" outlineLevel="0" collapsed="false">
      <c r="A1447" s="2" t="n">
        <v>655</v>
      </c>
      <c r="B1447" s="15" t="n">
        <v>-0.0136288601170395</v>
      </c>
      <c r="C1447" s="2" t="n">
        <v>1446</v>
      </c>
      <c r="D1447" s="16" t="n">
        <v>0.136</v>
      </c>
    </row>
    <row r="1448" customFormat="false" ht="15" hidden="false" customHeight="false" outlineLevel="0" collapsed="false">
      <c r="A1448" s="2" t="n">
        <v>470</v>
      </c>
      <c r="B1448" s="15" t="n">
        <v>-0.013662314243266</v>
      </c>
      <c r="C1448" s="2" t="n">
        <v>1447</v>
      </c>
      <c r="D1448" s="16" t="n">
        <v>0.135</v>
      </c>
    </row>
    <row r="1449" customFormat="false" ht="15" hidden="false" customHeight="false" outlineLevel="0" collapsed="false">
      <c r="A1449" s="2" t="n">
        <v>630</v>
      </c>
      <c r="B1449" s="15" t="n">
        <v>-0.0137279452453023</v>
      </c>
      <c r="C1449" s="2" t="n">
        <v>1448</v>
      </c>
      <c r="D1449" s="16" t="n">
        <v>0.135</v>
      </c>
    </row>
    <row r="1450" customFormat="false" ht="15" hidden="false" customHeight="false" outlineLevel="0" collapsed="false">
      <c r="A1450" s="2" t="n">
        <v>885</v>
      </c>
      <c r="B1450" s="15" t="n">
        <v>-0.0138296980038138</v>
      </c>
      <c r="C1450" s="2" t="n">
        <v>1449</v>
      </c>
      <c r="D1450" s="16" t="n">
        <v>0.134</v>
      </c>
    </row>
    <row r="1451" customFormat="false" ht="15" hidden="false" customHeight="false" outlineLevel="0" collapsed="false">
      <c r="A1451" s="2" t="n">
        <v>610</v>
      </c>
      <c r="B1451" s="15" t="n">
        <v>-0.013848797765888</v>
      </c>
      <c r="C1451" s="2" t="n">
        <v>1450</v>
      </c>
      <c r="D1451" s="16" t="n">
        <v>0.133</v>
      </c>
    </row>
    <row r="1452" customFormat="false" ht="15" hidden="false" customHeight="false" outlineLevel="0" collapsed="false">
      <c r="A1452" s="2" t="n">
        <v>404</v>
      </c>
      <c r="B1452" s="15" t="n">
        <v>-0.0138747494593895</v>
      </c>
      <c r="C1452" s="2" t="n">
        <v>1451</v>
      </c>
      <c r="D1452" s="16" t="n">
        <v>0.133</v>
      </c>
    </row>
    <row r="1453" customFormat="false" ht="15" hidden="false" customHeight="false" outlineLevel="0" collapsed="false">
      <c r="A1453" s="2" t="n">
        <v>888</v>
      </c>
      <c r="B1453" s="15" t="n">
        <v>-0.0139352456572829</v>
      </c>
      <c r="C1453" s="2" t="n">
        <v>1452</v>
      </c>
      <c r="D1453" s="16" t="n">
        <v>0.132</v>
      </c>
    </row>
    <row r="1454" customFormat="false" ht="15" hidden="false" customHeight="false" outlineLevel="0" collapsed="false">
      <c r="A1454" s="2" t="n">
        <v>310</v>
      </c>
      <c r="B1454" s="15" t="n">
        <v>-0.0139874831621369</v>
      </c>
      <c r="C1454" s="2" t="n">
        <v>1453</v>
      </c>
      <c r="D1454" s="16" t="n">
        <v>0.132</v>
      </c>
    </row>
    <row r="1455" customFormat="false" ht="15" hidden="false" customHeight="false" outlineLevel="0" collapsed="false">
      <c r="A1455" s="2" t="n">
        <v>686</v>
      </c>
      <c r="B1455" s="15" t="n">
        <v>-0.0140104715581053</v>
      </c>
      <c r="C1455" s="2" t="n">
        <v>1454</v>
      </c>
      <c r="D1455" s="16" t="n">
        <v>0.131</v>
      </c>
    </row>
    <row r="1456" customFormat="false" ht="15" hidden="false" customHeight="false" outlineLevel="0" collapsed="false">
      <c r="A1456" s="2" t="n">
        <v>1237</v>
      </c>
      <c r="B1456" s="15" t="n">
        <v>-0.0140111335638664</v>
      </c>
      <c r="C1456" s="2" t="n">
        <v>1455</v>
      </c>
      <c r="D1456" s="16" t="n">
        <v>0.13</v>
      </c>
    </row>
    <row r="1457" customFormat="false" ht="15" hidden="false" customHeight="false" outlineLevel="0" collapsed="false">
      <c r="A1457" s="2" t="n">
        <v>1639</v>
      </c>
      <c r="B1457" s="15" t="n">
        <v>-0.0140826823169705</v>
      </c>
      <c r="C1457" s="2" t="n">
        <v>1456</v>
      </c>
      <c r="D1457" s="16" t="n">
        <v>0.13</v>
      </c>
    </row>
    <row r="1458" customFormat="false" ht="15" hidden="false" customHeight="false" outlineLevel="0" collapsed="false">
      <c r="A1458" s="2" t="n">
        <v>665</v>
      </c>
      <c r="B1458" s="15" t="n">
        <v>-0.014152019989723</v>
      </c>
      <c r="C1458" s="2" t="n">
        <v>1457</v>
      </c>
      <c r="D1458" s="16" t="n">
        <v>0.129</v>
      </c>
    </row>
    <row r="1459" customFormat="false" ht="15" hidden="false" customHeight="false" outlineLevel="0" collapsed="false">
      <c r="A1459" s="2" t="n">
        <v>654</v>
      </c>
      <c r="B1459" s="15" t="n">
        <v>-0.0141867374763052</v>
      </c>
      <c r="C1459" s="2" t="n">
        <v>1458</v>
      </c>
      <c r="D1459" s="16" t="n">
        <v>0.129</v>
      </c>
    </row>
    <row r="1460" customFormat="false" ht="15" hidden="false" customHeight="false" outlineLevel="0" collapsed="false">
      <c r="A1460" s="2" t="n">
        <v>1444</v>
      </c>
      <c r="B1460" s="15" t="n">
        <v>-0.0141901426854126</v>
      </c>
      <c r="C1460" s="2" t="n">
        <v>1459</v>
      </c>
      <c r="D1460" s="16" t="n">
        <v>0.128</v>
      </c>
    </row>
    <row r="1461" customFormat="false" ht="15" hidden="false" customHeight="false" outlineLevel="0" collapsed="false">
      <c r="A1461" s="2" t="n">
        <v>662</v>
      </c>
      <c r="B1461" s="15" t="n">
        <v>-0.0142107016542259</v>
      </c>
      <c r="C1461" s="2" t="n">
        <v>1460</v>
      </c>
      <c r="D1461" s="16" t="n">
        <v>0.127</v>
      </c>
    </row>
    <row r="1462" customFormat="false" ht="15" hidden="false" customHeight="false" outlineLevel="0" collapsed="false">
      <c r="A1462" s="2" t="n">
        <v>463</v>
      </c>
      <c r="B1462" s="15" t="n">
        <v>-0.0142248123790249</v>
      </c>
      <c r="C1462" s="2" t="n">
        <v>1461</v>
      </c>
      <c r="D1462" s="16" t="n">
        <v>0.127</v>
      </c>
    </row>
    <row r="1463" customFormat="false" ht="15" hidden="false" customHeight="false" outlineLevel="0" collapsed="false">
      <c r="A1463" s="2" t="n">
        <v>883</v>
      </c>
      <c r="B1463" s="15" t="n">
        <v>-0.0142301599516596</v>
      </c>
      <c r="C1463" s="2" t="n">
        <v>1462</v>
      </c>
      <c r="D1463" s="16" t="n">
        <v>0.126</v>
      </c>
    </row>
    <row r="1464" customFormat="false" ht="15" hidden="false" customHeight="false" outlineLevel="0" collapsed="false">
      <c r="A1464" s="2" t="n">
        <v>1192</v>
      </c>
      <c r="B1464" s="15" t="n">
        <v>-0.0143710470498882</v>
      </c>
      <c r="C1464" s="2" t="n">
        <v>1463</v>
      </c>
      <c r="D1464" s="16" t="n">
        <v>0.126</v>
      </c>
    </row>
    <row r="1465" customFormat="false" ht="15" hidden="false" customHeight="false" outlineLevel="0" collapsed="false">
      <c r="A1465" s="2" t="n">
        <v>1164</v>
      </c>
      <c r="B1465" s="15" t="n">
        <v>-0.0144529286680843</v>
      </c>
      <c r="C1465" s="2" t="n">
        <v>1464</v>
      </c>
      <c r="D1465" s="16" t="n">
        <v>0.125</v>
      </c>
    </row>
    <row r="1466" customFormat="false" ht="15" hidden="false" customHeight="false" outlineLevel="0" collapsed="false">
      <c r="A1466" s="2" t="n">
        <v>496</v>
      </c>
      <c r="B1466" s="15" t="n">
        <v>-0.0144556708852029</v>
      </c>
      <c r="C1466" s="2" t="n">
        <v>1465</v>
      </c>
      <c r="D1466" s="16" t="n">
        <v>0.124</v>
      </c>
    </row>
    <row r="1467" customFormat="false" ht="15" hidden="false" customHeight="false" outlineLevel="0" collapsed="false">
      <c r="A1467" s="2" t="n">
        <v>895</v>
      </c>
      <c r="B1467" s="15" t="n">
        <v>-0.0144797702437154</v>
      </c>
      <c r="C1467" s="2" t="n">
        <v>1466</v>
      </c>
      <c r="D1467" s="16" t="n">
        <v>0.124</v>
      </c>
    </row>
    <row r="1468" customFormat="false" ht="15" hidden="false" customHeight="false" outlineLevel="0" collapsed="false">
      <c r="A1468" s="2" t="n">
        <v>1649</v>
      </c>
      <c r="B1468" s="15" t="n">
        <v>-0.0145162973981576</v>
      </c>
      <c r="C1468" s="2" t="n">
        <v>1467</v>
      </c>
      <c r="D1468" s="16" t="n">
        <v>0.123</v>
      </c>
    </row>
    <row r="1469" customFormat="false" ht="15" hidden="false" customHeight="false" outlineLevel="0" collapsed="false">
      <c r="A1469" s="2" t="n">
        <v>774</v>
      </c>
      <c r="B1469" s="15" t="n">
        <v>-0.0145740782478272</v>
      </c>
      <c r="C1469" s="2" t="n">
        <v>1468</v>
      </c>
      <c r="D1469" s="16" t="n">
        <v>0.123</v>
      </c>
    </row>
    <row r="1470" customFormat="false" ht="15" hidden="false" customHeight="false" outlineLevel="0" collapsed="false">
      <c r="A1470" s="2" t="n">
        <v>525</v>
      </c>
      <c r="B1470" s="15" t="n">
        <v>-0.0146009520672532</v>
      </c>
      <c r="C1470" s="2" t="n">
        <v>1469</v>
      </c>
      <c r="D1470" s="16" t="n">
        <v>0.122</v>
      </c>
    </row>
    <row r="1471" customFormat="false" ht="15" hidden="false" customHeight="false" outlineLevel="0" collapsed="false">
      <c r="A1471" s="2" t="n">
        <v>559</v>
      </c>
      <c r="B1471" s="15" t="n">
        <v>-0.014714743244372</v>
      </c>
      <c r="C1471" s="2" t="n">
        <v>1470</v>
      </c>
      <c r="D1471" s="16" t="n">
        <v>0.121</v>
      </c>
    </row>
    <row r="1472" customFormat="false" ht="15" hidden="false" customHeight="false" outlineLevel="0" collapsed="false">
      <c r="A1472" s="2" t="n">
        <v>786</v>
      </c>
      <c r="B1472" s="15" t="n">
        <v>-0.0147241166335169</v>
      </c>
      <c r="C1472" s="2" t="n">
        <v>1471</v>
      </c>
      <c r="D1472" s="16" t="n">
        <v>0.121</v>
      </c>
    </row>
    <row r="1473" customFormat="false" ht="15" hidden="false" customHeight="false" outlineLevel="0" collapsed="false">
      <c r="A1473" s="2" t="n">
        <v>1017</v>
      </c>
      <c r="B1473" s="15" t="n">
        <v>-0.0147512810763634</v>
      </c>
      <c r="C1473" s="2" t="n">
        <v>1472</v>
      </c>
      <c r="D1473" s="16" t="n">
        <v>0.12</v>
      </c>
    </row>
    <row r="1474" customFormat="false" ht="15" hidden="false" customHeight="false" outlineLevel="0" collapsed="false">
      <c r="A1474" s="2" t="n">
        <v>896</v>
      </c>
      <c r="B1474" s="15" t="n">
        <v>-0.0147663839561504</v>
      </c>
      <c r="C1474" s="2" t="n">
        <v>1473</v>
      </c>
      <c r="D1474" s="16" t="n">
        <v>0.12</v>
      </c>
    </row>
    <row r="1475" customFormat="false" ht="15" hidden="false" customHeight="false" outlineLevel="0" collapsed="false">
      <c r="A1475" s="2" t="n">
        <v>835</v>
      </c>
      <c r="B1475" s="15" t="n">
        <v>-0.0148273002696014</v>
      </c>
      <c r="C1475" s="2" t="n">
        <v>1474</v>
      </c>
      <c r="D1475" s="16" t="n">
        <v>0.119</v>
      </c>
    </row>
    <row r="1476" customFormat="false" ht="15" hidden="false" customHeight="false" outlineLevel="0" collapsed="false">
      <c r="A1476" s="2" t="n">
        <v>652</v>
      </c>
      <c r="B1476" s="15" t="n">
        <v>-0.0148787001906209</v>
      </c>
      <c r="C1476" s="2" t="n">
        <v>1475</v>
      </c>
      <c r="D1476" s="16" t="n">
        <v>0.118</v>
      </c>
    </row>
    <row r="1477" customFormat="false" ht="15" hidden="false" customHeight="false" outlineLevel="0" collapsed="false">
      <c r="A1477" s="2" t="n">
        <v>1013</v>
      </c>
      <c r="B1477" s="15" t="n">
        <v>-0.0150256301398315</v>
      </c>
      <c r="C1477" s="2" t="n">
        <v>1476</v>
      </c>
      <c r="D1477" s="16" t="n">
        <v>0.118</v>
      </c>
    </row>
    <row r="1478" customFormat="false" ht="15" hidden="false" customHeight="false" outlineLevel="0" collapsed="false">
      <c r="A1478" s="2" t="n">
        <v>897</v>
      </c>
      <c r="B1478" s="15" t="n">
        <v>-0.0151207312165665</v>
      </c>
      <c r="C1478" s="2" t="n">
        <v>1477</v>
      </c>
      <c r="D1478" s="16" t="n">
        <v>0.117</v>
      </c>
    </row>
    <row r="1479" customFormat="false" ht="15" hidden="false" customHeight="false" outlineLevel="0" collapsed="false">
      <c r="A1479" s="2" t="n">
        <v>170</v>
      </c>
      <c r="B1479" s="15" t="n">
        <v>-0.0151644328710482</v>
      </c>
      <c r="C1479" s="2" t="n">
        <v>1478</v>
      </c>
      <c r="D1479" s="16" t="n">
        <v>0.117</v>
      </c>
    </row>
    <row r="1480" customFormat="false" ht="15" hidden="false" customHeight="false" outlineLevel="0" collapsed="false">
      <c r="A1480" s="2" t="n">
        <v>692</v>
      </c>
      <c r="B1480" s="15" t="n">
        <v>-0.0151709278773315</v>
      </c>
      <c r="C1480" s="2" t="n">
        <v>1479</v>
      </c>
      <c r="D1480" s="16" t="n">
        <v>0.116</v>
      </c>
    </row>
    <row r="1481" customFormat="false" ht="15" hidden="false" customHeight="false" outlineLevel="0" collapsed="false">
      <c r="A1481" s="2" t="n">
        <v>1096</v>
      </c>
      <c r="B1481" s="15" t="n">
        <v>-0.015198679915416</v>
      </c>
      <c r="C1481" s="2" t="n">
        <v>1480</v>
      </c>
      <c r="D1481" s="16" t="n">
        <v>0.115</v>
      </c>
    </row>
    <row r="1482" customFormat="false" ht="15" hidden="false" customHeight="false" outlineLevel="0" collapsed="false">
      <c r="A1482" s="2" t="n">
        <v>379</v>
      </c>
      <c r="B1482" s="15" t="n">
        <v>-0.0152214845461926</v>
      </c>
      <c r="C1482" s="2" t="n">
        <v>1481</v>
      </c>
      <c r="D1482" s="16" t="n">
        <v>0.115</v>
      </c>
    </row>
    <row r="1483" customFormat="false" ht="15" hidden="false" customHeight="false" outlineLevel="0" collapsed="false">
      <c r="A1483" s="2" t="n">
        <v>558</v>
      </c>
      <c r="B1483" s="15" t="n">
        <v>-0.0152541835433167</v>
      </c>
      <c r="C1483" s="2" t="n">
        <v>1482</v>
      </c>
      <c r="D1483" s="16" t="n">
        <v>0.114</v>
      </c>
    </row>
    <row r="1484" customFormat="false" ht="15" hidden="false" customHeight="false" outlineLevel="0" collapsed="false">
      <c r="A1484" s="2" t="n">
        <v>421</v>
      </c>
      <c r="B1484" s="15" t="n">
        <v>-0.0153541200629818</v>
      </c>
      <c r="C1484" s="2" t="n">
        <v>1483</v>
      </c>
      <c r="D1484" s="16" t="n">
        <v>0.114</v>
      </c>
    </row>
    <row r="1485" customFormat="false" ht="15" hidden="false" customHeight="false" outlineLevel="0" collapsed="false">
      <c r="A1485" s="2" t="n">
        <v>645</v>
      </c>
      <c r="B1485" s="15" t="n">
        <v>-0.0154130288626655</v>
      </c>
      <c r="C1485" s="2" t="n">
        <v>1484</v>
      </c>
      <c r="D1485" s="16" t="n">
        <v>0.113</v>
      </c>
    </row>
    <row r="1486" customFormat="false" ht="15" hidden="false" customHeight="false" outlineLevel="0" collapsed="false">
      <c r="A1486" s="2" t="n">
        <v>309</v>
      </c>
      <c r="B1486" s="15" t="n">
        <v>-0.0155869023919781</v>
      </c>
      <c r="C1486" s="2" t="n">
        <v>1485</v>
      </c>
      <c r="D1486" s="16" t="n">
        <v>0.112</v>
      </c>
    </row>
    <row r="1487" customFormat="false" ht="15" hidden="false" customHeight="false" outlineLevel="0" collapsed="false">
      <c r="A1487" s="2" t="n">
        <v>1035</v>
      </c>
      <c r="B1487" s="15" t="n">
        <v>-0.015590563047863</v>
      </c>
      <c r="C1487" s="2" t="n">
        <v>1486</v>
      </c>
      <c r="D1487" s="16" t="n">
        <v>0.112</v>
      </c>
    </row>
    <row r="1488" customFormat="false" ht="15" hidden="false" customHeight="false" outlineLevel="0" collapsed="false">
      <c r="A1488" s="2" t="n">
        <v>627</v>
      </c>
      <c r="B1488" s="15" t="n">
        <v>-0.0157236543853708</v>
      </c>
      <c r="C1488" s="2" t="n">
        <v>1487</v>
      </c>
      <c r="D1488" s="16" t="n">
        <v>0.111</v>
      </c>
    </row>
    <row r="1489" customFormat="false" ht="15" hidden="false" customHeight="false" outlineLevel="0" collapsed="false">
      <c r="A1489" s="2" t="n">
        <v>530</v>
      </c>
      <c r="B1489" s="15" t="n">
        <v>-0.0157245720108389</v>
      </c>
      <c r="C1489" s="2" t="n">
        <v>1488</v>
      </c>
      <c r="D1489" s="16" t="n">
        <v>0.111</v>
      </c>
    </row>
    <row r="1490" customFormat="false" ht="15" hidden="false" customHeight="false" outlineLevel="0" collapsed="false">
      <c r="A1490" s="2" t="n">
        <v>1525</v>
      </c>
      <c r="B1490" s="15" t="n">
        <v>-0.0157819849017825</v>
      </c>
      <c r="C1490" s="2" t="n">
        <v>1489</v>
      </c>
      <c r="D1490" s="16" t="n">
        <v>0.11</v>
      </c>
    </row>
    <row r="1491" customFormat="false" ht="15" hidden="false" customHeight="false" outlineLevel="0" collapsed="false">
      <c r="A1491" s="2" t="n">
        <v>186</v>
      </c>
      <c r="B1491" s="15" t="n">
        <v>-0.0158057961570751</v>
      </c>
      <c r="C1491" s="2" t="n">
        <v>1490</v>
      </c>
      <c r="D1491" s="16" t="n">
        <v>0.109</v>
      </c>
    </row>
    <row r="1492" customFormat="false" ht="15" hidden="false" customHeight="false" outlineLevel="0" collapsed="false">
      <c r="A1492" s="2" t="n">
        <v>1311</v>
      </c>
      <c r="B1492" s="15" t="n">
        <v>-0.0159590959630517</v>
      </c>
      <c r="C1492" s="2" t="n">
        <v>1491</v>
      </c>
      <c r="D1492" s="16" t="n">
        <v>0.109</v>
      </c>
    </row>
    <row r="1493" customFormat="false" ht="15" hidden="false" customHeight="false" outlineLevel="0" collapsed="false">
      <c r="A1493" s="2" t="n">
        <v>820</v>
      </c>
      <c r="B1493" s="15" t="n">
        <v>-0.0161002965316341</v>
      </c>
      <c r="C1493" s="2" t="n">
        <v>1492</v>
      </c>
      <c r="D1493" s="16" t="n">
        <v>0.108</v>
      </c>
    </row>
    <row r="1494" customFormat="false" ht="15" hidden="false" customHeight="false" outlineLevel="0" collapsed="false">
      <c r="A1494" s="2" t="n">
        <v>1097</v>
      </c>
      <c r="B1494" s="15" t="n">
        <v>-0.0161332166006942</v>
      </c>
      <c r="C1494" s="2" t="n">
        <v>1493</v>
      </c>
      <c r="D1494" s="16" t="n">
        <v>0.108</v>
      </c>
    </row>
    <row r="1495" customFormat="false" ht="15" hidden="false" customHeight="false" outlineLevel="0" collapsed="false">
      <c r="A1495" s="2" t="n">
        <v>1390</v>
      </c>
      <c r="B1495" s="15" t="n">
        <v>-0.0161862405556516</v>
      </c>
      <c r="C1495" s="2" t="n">
        <v>1494</v>
      </c>
      <c r="D1495" s="16" t="n">
        <v>0.107</v>
      </c>
    </row>
    <row r="1496" customFormat="false" ht="15" hidden="false" customHeight="false" outlineLevel="0" collapsed="false">
      <c r="A1496" s="2" t="n">
        <v>1634</v>
      </c>
      <c r="B1496" s="15" t="n">
        <v>-0.0162659394684284</v>
      </c>
      <c r="C1496" s="2" t="n">
        <v>1495</v>
      </c>
      <c r="D1496" s="16" t="n">
        <v>0.106</v>
      </c>
    </row>
    <row r="1497" customFormat="false" ht="15" hidden="false" customHeight="false" outlineLevel="0" collapsed="false">
      <c r="A1497" s="2" t="n">
        <v>1041</v>
      </c>
      <c r="B1497" s="15" t="n">
        <v>-0.016427939428656</v>
      </c>
      <c r="C1497" s="2" t="n">
        <v>1496</v>
      </c>
      <c r="D1497" s="16" t="n">
        <v>0.106</v>
      </c>
    </row>
    <row r="1498" customFormat="false" ht="15" hidden="false" customHeight="false" outlineLevel="0" collapsed="false">
      <c r="A1498" s="2" t="n">
        <v>541</v>
      </c>
      <c r="B1498" s="15" t="n">
        <v>-0.0164294972679681</v>
      </c>
      <c r="C1498" s="2" t="n">
        <v>1497</v>
      </c>
      <c r="D1498" s="16" t="n">
        <v>0.105</v>
      </c>
    </row>
    <row r="1499" customFormat="false" ht="15" hidden="false" customHeight="false" outlineLevel="0" collapsed="false">
      <c r="A1499" s="2" t="n">
        <v>357</v>
      </c>
      <c r="B1499" s="15" t="n">
        <v>-0.0164573217518594</v>
      </c>
      <c r="C1499" s="2" t="n">
        <v>1498</v>
      </c>
      <c r="D1499" s="16" t="n">
        <v>0.105</v>
      </c>
    </row>
    <row r="1500" customFormat="false" ht="15" hidden="false" customHeight="false" outlineLevel="0" collapsed="false">
      <c r="A1500" s="2" t="n">
        <v>370</v>
      </c>
      <c r="B1500" s="15" t="n">
        <v>-0.0165232085298235</v>
      </c>
      <c r="C1500" s="2" t="n">
        <v>1499</v>
      </c>
      <c r="D1500" s="16" t="n">
        <v>0.104</v>
      </c>
    </row>
    <row r="1501" customFormat="false" ht="15" hidden="false" customHeight="false" outlineLevel="0" collapsed="false">
      <c r="A1501" s="2" t="n">
        <v>486</v>
      </c>
      <c r="B1501" s="15" t="n">
        <v>-0.0165490381695557</v>
      </c>
      <c r="C1501" s="2" t="n">
        <v>1500</v>
      </c>
      <c r="D1501" s="16" t="n">
        <v>0.104</v>
      </c>
    </row>
    <row r="1502" customFormat="false" ht="15" hidden="false" customHeight="false" outlineLevel="0" collapsed="false">
      <c r="A1502" s="2" t="n">
        <v>775</v>
      </c>
      <c r="B1502" s="15" t="n">
        <v>-0.0167618189482825</v>
      </c>
      <c r="C1502" s="2" t="n">
        <v>1501</v>
      </c>
      <c r="D1502" s="16" t="n">
        <v>0.103</v>
      </c>
    </row>
    <row r="1503" customFormat="false" ht="15" hidden="false" customHeight="false" outlineLevel="0" collapsed="false">
      <c r="A1503" s="2" t="n">
        <v>412</v>
      </c>
      <c r="B1503" s="15" t="n">
        <v>-0.0169209363719158</v>
      </c>
      <c r="C1503" s="2" t="n">
        <v>1502</v>
      </c>
      <c r="D1503" s="16" t="n">
        <v>0.102</v>
      </c>
    </row>
    <row r="1504" customFormat="false" ht="15" hidden="false" customHeight="false" outlineLevel="0" collapsed="false">
      <c r="A1504" s="2" t="n">
        <v>510</v>
      </c>
      <c r="B1504" s="15" t="n">
        <v>-0.0169359041167276</v>
      </c>
      <c r="C1504" s="2" t="n">
        <v>1503</v>
      </c>
      <c r="D1504" s="16" t="n">
        <v>0.102</v>
      </c>
    </row>
    <row r="1505" customFormat="false" ht="15" hidden="false" customHeight="false" outlineLevel="0" collapsed="false">
      <c r="A1505" s="2" t="n">
        <v>1067</v>
      </c>
      <c r="B1505" s="15" t="n">
        <v>-0.0169393998289073</v>
      </c>
      <c r="C1505" s="2" t="n">
        <v>1504</v>
      </c>
      <c r="D1505" s="16" t="n">
        <v>0.101</v>
      </c>
    </row>
    <row r="1506" customFormat="false" ht="15" hidden="false" customHeight="false" outlineLevel="0" collapsed="false">
      <c r="A1506" s="2" t="n">
        <v>781</v>
      </c>
      <c r="B1506" s="15" t="n">
        <v>-0.0169721356296934</v>
      </c>
      <c r="C1506" s="2" t="n">
        <v>1505</v>
      </c>
      <c r="D1506" s="16" t="n">
        <v>0.101</v>
      </c>
    </row>
    <row r="1507" customFormat="false" ht="15" hidden="false" customHeight="false" outlineLevel="0" collapsed="false">
      <c r="A1507" s="2" t="n">
        <v>1166</v>
      </c>
      <c r="B1507" s="15" t="n">
        <v>-0.0171157596936967</v>
      </c>
      <c r="C1507" s="2" t="n">
        <v>1506</v>
      </c>
      <c r="D1507" s="16" t="n">
        <v>0.1</v>
      </c>
    </row>
    <row r="1508" customFormat="false" ht="15" hidden="false" customHeight="false" outlineLevel="0" collapsed="false">
      <c r="A1508" s="2" t="n">
        <v>94</v>
      </c>
      <c r="B1508" s="15" t="n">
        <v>-0.0174639386321447</v>
      </c>
      <c r="C1508" s="2" t="n">
        <v>1507</v>
      </c>
      <c r="D1508" s="16" t="n">
        <v>0.099</v>
      </c>
    </row>
    <row r="1509" customFormat="false" ht="15" hidden="false" customHeight="false" outlineLevel="0" collapsed="false">
      <c r="A1509" s="2" t="n">
        <v>618</v>
      </c>
      <c r="B1509" s="15" t="n">
        <v>-0.0175045292406135</v>
      </c>
      <c r="C1509" s="2" t="n">
        <v>1508</v>
      </c>
      <c r="D1509" s="16" t="n">
        <v>0.099</v>
      </c>
    </row>
    <row r="1510" customFormat="false" ht="15" hidden="false" customHeight="false" outlineLevel="0" collapsed="false">
      <c r="A1510" s="2" t="n">
        <v>671</v>
      </c>
      <c r="B1510" s="15" t="n">
        <v>-0.0175566981134828</v>
      </c>
      <c r="C1510" s="2" t="n">
        <v>1509</v>
      </c>
      <c r="D1510" s="16" t="n">
        <v>0.098</v>
      </c>
    </row>
    <row r="1511" customFormat="false" ht="15" hidden="false" customHeight="false" outlineLevel="0" collapsed="false">
      <c r="A1511" s="2" t="n">
        <v>1582</v>
      </c>
      <c r="B1511" s="15" t="n">
        <v>-0.017573959009552</v>
      </c>
      <c r="C1511" s="2" t="n">
        <v>1510</v>
      </c>
      <c r="D1511" s="16" t="n">
        <v>0.098</v>
      </c>
    </row>
    <row r="1512" customFormat="false" ht="15" hidden="false" customHeight="false" outlineLevel="0" collapsed="false">
      <c r="A1512" s="2" t="n">
        <v>902</v>
      </c>
      <c r="B1512" s="15" t="n">
        <v>-0.0175757363914028</v>
      </c>
      <c r="C1512" s="2" t="n">
        <v>1511</v>
      </c>
      <c r="D1512" s="16" t="n">
        <v>0.097</v>
      </c>
    </row>
    <row r="1513" customFormat="false" ht="15" hidden="false" customHeight="false" outlineLevel="0" collapsed="false">
      <c r="A1513" s="2" t="n">
        <v>212</v>
      </c>
      <c r="B1513" s="15" t="n">
        <v>-0.0175951319453557</v>
      </c>
      <c r="C1513" s="2" t="n">
        <v>1512</v>
      </c>
      <c r="D1513" s="16" t="n">
        <v>0.096</v>
      </c>
    </row>
    <row r="1514" customFormat="false" ht="15" hidden="false" customHeight="false" outlineLevel="0" collapsed="false">
      <c r="A1514" s="2" t="n">
        <v>735</v>
      </c>
      <c r="B1514" s="15" t="n">
        <v>-0.0177255612538516</v>
      </c>
      <c r="C1514" s="2" t="n">
        <v>1513</v>
      </c>
      <c r="D1514" s="16" t="n">
        <v>0.096</v>
      </c>
    </row>
    <row r="1515" customFormat="false" ht="15" hidden="false" customHeight="false" outlineLevel="0" collapsed="false">
      <c r="A1515" s="2" t="n">
        <v>540</v>
      </c>
      <c r="B1515" s="15" t="n">
        <v>-0.0177262643503267</v>
      </c>
      <c r="C1515" s="2" t="n">
        <v>1514</v>
      </c>
      <c r="D1515" s="16" t="n">
        <v>0.095</v>
      </c>
    </row>
    <row r="1516" customFormat="false" ht="15" hidden="false" customHeight="false" outlineLevel="0" collapsed="false">
      <c r="A1516" s="2" t="n">
        <v>1648</v>
      </c>
      <c r="B1516" s="15" t="n">
        <v>-0.0178615169710892</v>
      </c>
      <c r="C1516" s="2" t="n">
        <v>1515</v>
      </c>
      <c r="D1516" s="16" t="n">
        <v>0.095</v>
      </c>
    </row>
    <row r="1517" customFormat="false" ht="15" hidden="false" customHeight="false" outlineLevel="0" collapsed="false">
      <c r="A1517" s="2" t="n">
        <v>881</v>
      </c>
      <c r="B1517" s="15" t="n">
        <v>-0.0178872640276006</v>
      </c>
      <c r="C1517" s="2" t="n">
        <v>1516</v>
      </c>
      <c r="D1517" s="16" t="n">
        <v>0.094</v>
      </c>
    </row>
    <row r="1518" customFormat="false" ht="15" hidden="false" customHeight="false" outlineLevel="0" collapsed="false">
      <c r="A1518" s="2" t="n">
        <v>285</v>
      </c>
      <c r="B1518" s="15" t="n">
        <v>-0.0179104755905176</v>
      </c>
      <c r="C1518" s="2" t="n">
        <v>1517</v>
      </c>
      <c r="D1518" s="16" t="n">
        <v>0.093</v>
      </c>
    </row>
    <row r="1519" customFormat="false" ht="15" hidden="false" customHeight="false" outlineLevel="0" collapsed="false">
      <c r="A1519" s="2" t="n">
        <v>596</v>
      </c>
      <c r="B1519" s="15" t="n">
        <v>-0.0181096798170084</v>
      </c>
      <c r="C1519" s="2" t="n">
        <v>1518</v>
      </c>
      <c r="D1519" s="16" t="n">
        <v>0.093</v>
      </c>
    </row>
    <row r="1520" customFormat="false" ht="15" hidden="false" customHeight="false" outlineLevel="0" collapsed="false">
      <c r="A1520" s="2" t="n">
        <v>1382</v>
      </c>
      <c r="B1520" s="15" t="n">
        <v>-0.0181749321613478</v>
      </c>
      <c r="C1520" s="2" t="n">
        <v>1519</v>
      </c>
      <c r="D1520" s="16" t="n">
        <v>0.092</v>
      </c>
    </row>
    <row r="1521" customFormat="false" ht="15" hidden="false" customHeight="false" outlineLevel="0" collapsed="false">
      <c r="A1521" s="2" t="n">
        <v>1506</v>
      </c>
      <c r="B1521" s="15" t="n">
        <v>-0.0182474979278265</v>
      </c>
      <c r="C1521" s="2" t="n">
        <v>1520</v>
      </c>
      <c r="D1521" s="16" t="n">
        <v>0.092</v>
      </c>
    </row>
    <row r="1522" customFormat="false" ht="15" hidden="false" customHeight="false" outlineLevel="0" collapsed="false">
      <c r="A1522" s="2" t="n">
        <v>1037</v>
      </c>
      <c r="B1522" s="15" t="n">
        <v>-0.0183014845553325</v>
      </c>
      <c r="C1522" s="2" t="n">
        <v>1521</v>
      </c>
      <c r="D1522" s="16" t="n">
        <v>0.091</v>
      </c>
    </row>
    <row r="1523" customFormat="false" ht="15" hidden="false" customHeight="false" outlineLevel="0" collapsed="false">
      <c r="A1523" s="2" t="n">
        <v>124</v>
      </c>
      <c r="B1523" s="15" t="n">
        <v>-0.0183361156849267</v>
      </c>
      <c r="C1523" s="2" t="n">
        <v>1522</v>
      </c>
      <c r="D1523" s="16" t="n">
        <v>0.09</v>
      </c>
    </row>
    <row r="1524" customFormat="false" ht="15" hidden="false" customHeight="false" outlineLevel="0" collapsed="false">
      <c r="A1524" s="2" t="n">
        <v>494</v>
      </c>
      <c r="B1524" s="15" t="n">
        <v>-0.018596162527121</v>
      </c>
      <c r="C1524" s="2" t="n">
        <v>1523</v>
      </c>
      <c r="D1524" s="16" t="n">
        <v>0.09</v>
      </c>
    </row>
    <row r="1525" customFormat="false" ht="15" hidden="false" customHeight="false" outlineLevel="0" collapsed="false">
      <c r="A1525" s="2" t="n">
        <v>1386</v>
      </c>
      <c r="B1525" s="15" t="n">
        <v>-0.0186545195376653</v>
      </c>
      <c r="C1525" s="2" t="n">
        <v>1524</v>
      </c>
      <c r="D1525" s="16" t="n">
        <v>0.089</v>
      </c>
    </row>
    <row r="1526" customFormat="false" ht="15" hidden="false" customHeight="false" outlineLevel="0" collapsed="false">
      <c r="A1526" s="2" t="n">
        <v>702</v>
      </c>
      <c r="B1526" s="15" t="n">
        <v>-0.0187213154373593</v>
      </c>
      <c r="C1526" s="2" t="n">
        <v>1525</v>
      </c>
      <c r="D1526" s="16" t="n">
        <v>0.089</v>
      </c>
    </row>
    <row r="1527" customFormat="false" ht="15" hidden="false" customHeight="false" outlineLevel="0" collapsed="false">
      <c r="A1527" s="2" t="n">
        <v>696</v>
      </c>
      <c r="B1527" s="15" t="n">
        <v>-0.018800414805018</v>
      </c>
      <c r="C1527" s="2" t="n">
        <v>1526</v>
      </c>
      <c r="D1527" s="16" t="n">
        <v>0.088</v>
      </c>
    </row>
    <row r="1528" customFormat="false" ht="15" hidden="false" customHeight="false" outlineLevel="0" collapsed="false">
      <c r="A1528" s="2" t="n">
        <v>390</v>
      </c>
      <c r="B1528" s="15" t="n">
        <v>-0.0188114383581257</v>
      </c>
      <c r="C1528" s="2" t="n">
        <v>1527</v>
      </c>
      <c r="D1528" s="16" t="n">
        <v>0.087</v>
      </c>
    </row>
    <row r="1529" customFormat="false" ht="15" hidden="false" customHeight="false" outlineLevel="0" collapsed="false">
      <c r="A1529" s="2" t="n">
        <v>733</v>
      </c>
      <c r="B1529" s="15" t="n">
        <v>-0.0188547946590204</v>
      </c>
      <c r="C1529" s="2" t="n">
        <v>1528</v>
      </c>
      <c r="D1529" s="16" t="n">
        <v>0.087</v>
      </c>
    </row>
    <row r="1530" customFormat="false" ht="15" hidden="false" customHeight="false" outlineLevel="0" collapsed="false">
      <c r="A1530" s="2" t="n">
        <v>312</v>
      </c>
      <c r="B1530" s="15" t="n">
        <v>-0.0188901396261794</v>
      </c>
      <c r="C1530" s="2" t="n">
        <v>1529</v>
      </c>
      <c r="D1530" s="16" t="n">
        <v>0.086</v>
      </c>
    </row>
    <row r="1531" customFormat="false" ht="15" hidden="false" customHeight="false" outlineLevel="0" collapsed="false">
      <c r="A1531" s="2" t="n">
        <v>1646</v>
      </c>
      <c r="B1531" s="15" t="n">
        <v>-0.0189342260260754</v>
      </c>
      <c r="C1531" s="2" t="n">
        <v>1530</v>
      </c>
      <c r="D1531" s="16" t="n">
        <v>0.086</v>
      </c>
    </row>
    <row r="1532" customFormat="false" ht="15" hidden="false" customHeight="false" outlineLevel="0" collapsed="false">
      <c r="A1532" s="2" t="n">
        <v>693</v>
      </c>
      <c r="B1532" s="15" t="n">
        <v>-0.0189882623145839</v>
      </c>
      <c r="C1532" s="2" t="n">
        <v>1531</v>
      </c>
      <c r="D1532" s="16" t="n">
        <v>0.085</v>
      </c>
    </row>
    <row r="1533" customFormat="false" ht="15" hidden="false" customHeight="false" outlineLevel="0" collapsed="false">
      <c r="A1533" s="2" t="n">
        <v>467</v>
      </c>
      <c r="B1533" s="15" t="n">
        <v>-0.019085179829178</v>
      </c>
      <c r="C1533" s="2" t="n">
        <v>1532</v>
      </c>
      <c r="D1533" s="16" t="n">
        <v>0.084</v>
      </c>
    </row>
    <row r="1534" customFormat="false" ht="15" hidden="false" customHeight="false" outlineLevel="0" collapsed="false">
      <c r="A1534" s="2" t="n">
        <v>327</v>
      </c>
      <c r="B1534" s="15" t="n">
        <v>-0.0191171421662782</v>
      </c>
      <c r="C1534" s="2" t="n">
        <v>1533</v>
      </c>
      <c r="D1534" s="16" t="n">
        <v>0.084</v>
      </c>
    </row>
    <row r="1535" customFormat="false" ht="15" hidden="false" customHeight="false" outlineLevel="0" collapsed="false">
      <c r="A1535" s="2" t="n">
        <v>690</v>
      </c>
      <c r="B1535" s="15" t="n">
        <v>-0.0191910542863633</v>
      </c>
      <c r="C1535" s="2" t="n">
        <v>1534</v>
      </c>
      <c r="D1535" s="16" t="n">
        <v>0.083</v>
      </c>
    </row>
    <row r="1536" customFormat="false" ht="15" hidden="false" customHeight="false" outlineLevel="0" collapsed="false">
      <c r="A1536" s="2" t="n">
        <v>1637</v>
      </c>
      <c r="B1536" s="15" t="n">
        <v>-0.0193725278676734</v>
      </c>
      <c r="C1536" s="2" t="n">
        <v>1535</v>
      </c>
      <c r="D1536" s="16" t="n">
        <v>0.083</v>
      </c>
    </row>
    <row r="1537" customFormat="false" ht="15" hidden="false" customHeight="false" outlineLevel="0" collapsed="false">
      <c r="A1537" s="2" t="n">
        <v>649</v>
      </c>
      <c r="B1537" s="15" t="n">
        <v>-0.0195784124702559</v>
      </c>
      <c r="C1537" s="2" t="n">
        <v>1536</v>
      </c>
      <c r="D1537" s="16" t="n">
        <v>0.082</v>
      </c>
    </row>
    <row r="1538" customFormat="false" ht="15" hidden="false" customHeight="false" outlineLevel="0" collapsed="false">
      <c r="A1538" s="2" t="n">
        <v>809</v>
      </c>
      <c r="B1538" s="15" t="n">
        <v>-0.019639071293983</v>
      </c>
      <c r="C1538" s="2" t="n">
        <v>1537</v>
      </c>
      <c r="D1538" s="16" t="n">
        <v>0.081</v>
      </c>
    </row>
    <row r="1539" customFormat="false" ht="15" hidden="false" customHeight="false" outlineLevel="0" collapsed="false">
      <c r="A1539" s="2" t="n">
        <v>697</v>
      </c>
      <c r="B1539" s="15" t="n">
        <v>-0.0198353699021331</v>
      </c>
      <c r="C1539" s="2" t="n">
        <v>1538</v>
      </c>
      <c r="D1539" s="16" t="n">
        <v>0.081</v>
      </c>
    </row>
    <row r="1540" customFormat="false" ht="15" hidden="false" customHeight="false" outlineLevel="0" collapsed="false">
      <c r="A1540" s="2" t="n">
        <v>400</v>
      </c>
      <c r="B1540" s="15" t="n">
        <v>-0.0200349541082651</v>
      </c>
      <c r="C1540" s="2" t="n">
        <v>1539</v>
      </c>
      <c r="D1540" s="16" t="n">
        <v>0.08</v>
      </c>
    </row>
    <row r="1541" customFormat="false" ht="15" hidden="false" customHeight="false" outlineLevel="0" collapsed="false">
      <c r="A1541" s="2" t="n">
        <v>718</v>
      </c>
      <c r="B1541" s="15" t="n">
        <v>-0.0204451326924337</v>
      </c>
      <c r="C1541" s="2" t="n">
        <v>1540</v>
      </c>
      <c r="D1541" s="16" t="n">
        <v>0.08</v>
      </c>
    </row>
    <row r="1542" customFormat="false" ht="15" hidden="false" customHeight="false" outlineLevel="0" collapsed="false">
      <c r="A1542" s="2" t="n">
        <v>1526</v>
      </c>
      <c r="B1542" s="15" t="n">
        <v>-0.020525565982223</v>
      </c>
      <c r="C1542" s="2" t="n">
        <v>1541</v>
      </c>
      <c r="D1542" s="16" t="n">
        <v>0.079</v>
      </c>
    </row>
    <row r="1543" customFormat="false" ht="15" hidden="false" customHeight="false" outlineLevel="0" collapsed="false">
      <c r="A1543" s="2" t="n">
        <v>768</v>
      </c>
      <c r="B1543" s="15" t="n">
        <v>-0.0211098510584955</v>
      </c>
      <c r="C1543" s="2" t="n">
        <v>1542</v>
      </c>
      <c r="D1543" s="16" t="n">
        <v>0.078</v>
      </c>
    </row>
    <row r="1544" customFormat="false" ht="15" hidden="false" customHeight="false" outlineLevel="0" collapsed="false">
      <c r="A1544" s="2" t="n">
        <v>1632</v>
      </c>
      <c r="B1544" s="15" t="n">
        <v>-0.0212233508061162</v>
      </c>
      <c r="C1544" s="2" t="n">
        <v>1543</v>
      </c>
      <c r="D1544" s="16" t="n">
        <v>0.078</v>
      </c>
    </row>
    <row r="1545" customFormat="false" ht="15" hidden="false" customHeight="false" outlineLevel="0" collapsed="false">
      <c r="A1545" s="2" t="n">
        <v>714</v>
      </c>
      <c r="B1545" s="15" t="n">
        <v>-0.0213216957160434</v>
      </c>
      <c r="C1545" s="2" t="n">
        <v>1544</v>
      </c>
      <c r="D1545" s="16" t="n">
        <v>0.077</v>
      </c>
    </row>
    <row r="1546" customFormat="false" ht="15" hidden="false" customHeight="false" outlineLevel="0" collapsed="false">
      <c r="A1546" s="2" t="n">
        <v>1239</v>
      </c>
      <c r="B1546" s="15" t="n">
        <v>-0.0214396859550218</v>
      </c>
      <c r="C1546" s="2" t="n">
        <v>1545</v>
      </c>
      <c r="D1546" s="16" t="n">
        <v>0.077</v>
      </c>
    </row>
    <row r="1547" customFormat="false" ht="15" hidden="false" customHeight="false" outlineLevel="0" collapsed="false">
      <c r="A1547" s="2" t="n">
        <v>793</v>
      </c>
      <c r="B1547" s="15" t="n">
        <v>-0.0214443863969949</v>
      </c>
      <c r="C1547" s="2" t="n">
        <v>1546</v>
      </c>
      <c r="D1547" s="16" t="n">
        <v>0.076</v>
      </c>
    </row>
    <row r="1548" customFormat="false" ht="15" hidden="false" customHeight="false" outlineLevel="0" collapsed="false">
      <c r="A1548" s="2" t="n">
        <v>844</v>
      </c>
      <c r="B1548" s="15" t="n">
        <v>-0.0214607882937249</v>
      </c>
      <c r="C1548" s="2" t="n">
        <v>1547</v>
      </c>
      <c r="D1548" s="16" t="n">
        <v>0.075</v>
      </c>
    </row>
    <row r="1549" customFormat="false" ht="15" hidden="false" customHeight="false" outlineLevel="0" collapsed="false">
      <c r="A1549" s="2" t="n">
        <v>1201</v>
      </c>
      <c r="B1549" s="15" t="n">
        <v>-0.0215073611129903</v>
      </c>
      <c r="C1549" s="2" t="n">
        <v>1548</v>
      </c>
      <c r="D1549" s="16" t="n">
        <v>0.075</v>
      </c>
    </row>
    <row r="1550" customFormat="false" ht="15" hidden="false" customHeight="false" outlineLevel="0" collapsed="false">
      <c r="A1550" s="2" t="n">
        <v>1672</v>
      </c>
      <c r="B1550" s="15" t="n">
        <v>-0.0215259335625779</v>
      </c>
      <c r="C1550" s="2" t="n">
        <v>1549</v>
      </c>
      <c r="D1550" s="16" t="n">
        <v>0.074</v>
      </c>
    </row>
    <row r="1551" customFormat="false" ht="15" hidden="false" customHeight="false" outlineLevel="0" collapsed="false">
      <c r="A1551" s="2" t="n">
        <v>1047</v>
      </c>
      <c r="B1551" s="15" t="n">
        <v>-0.0217576762011572</v>
      </c>
      <c r="C1551" s="2" t="n">
        <v>1550</v>
      </c>
      <c r="D1551" s="16" t="n">
        <v>0.074</v>
      </c>
    </row>
    <row r="1552" customFormat="false" ht="15" hidden="false" customHeight="false" outlineLevel="0" collapsed="false">
      <c r="A1552" s="2" t="n">
        <v>810</v>
      </c>
      <c r="B1552" s="15" t="n">
        <v>-0.0218684175241457</v>
      </c>
      <c r="C1552" s="2" t="n">
        <v>1551</v>
      </c>
      <c r="D1552" s="16" t="n">
        <v>0.073</v>
      </c>
    </row>
    <row r="1553" customFormat="false" ht="15" hidden="false" customHeight="false" outlineLevel="0" collapsed="false">
      <c r="A1553" s="2" t="n">
        <v>834</v>
      </c>
      <c r="B1553" s="15" t="n">
        <v>-0.0221046695652233</v>
      </c>
      <c r="C1553" s="2" t="n">
        <v>1552</v>
      </c>
      <c r="D1553" s="16" t="n">
        <v>0.072</v>
      </c>
    </row>
    <row r="1554" customFormat="false" ht="15" hidden="false" customHeight="false" outlineLevel="0" collapsed="false">
      <c r="A1554" s="2" t="n">
        <v>398</v>
      </c>
      <c r="B1554" s="15" t="n">
        <v>-0.0221437192372408</v>
      </c>
      <c r="C1554" s="2" t="n">
        <v>1553</v>
      </c>
      <c r="D1554" s="16" t="n">
        <v>0.072</v>
      </c>
    </row>
    <row r="1555" customFormat="false" ht="15" hidden="false" customHeight="false" outlineLevel="0" collapsed="false">
      <c r="A1555" s="2" t="n">
        <v>1046</v>
      </c>
      <c r="B1555" s="15" t="n">
        <v>-0.0221533738263898</v>
      </c>
      <c r="C1555" s="2" t="n">
        <v>1554</v>
      </c>
      <c r="D1555" s="16" t="n">
        <v>0.071</v>
      </c>
    </row>
    <row r="1556" customFormat="false" ht="15" hidden="false" customHeight="false" outlineLevel="0" collapsed="false">
      <c r="A1556" s="2" t="n">
        <v>1388</v>
      </c>
      <c r="B1556" s="15" t="n">
        <v>-0.0225207068025286</v>
      </c>
      <c r="C1556" s="2" t="n">
        <v>1555</v>
      </c>
      <c r="D1556" s="16" t="n">
        <v>0.071</v>
      </c>
    </row>
    <row r="1557" customFormat="false" ht="15" hidden="false" customHeight="false" outlineLevel="0" collapsed="false">
      <c r="A1557" s="2" t="n">
        <v>487</v>
      </c>
      <c r="B1557" s="15" t="n">
        <v>-0.0225628794632484</v>
      </c>
      <c r="C1557" s="2" t="n">
        <v>1556</v>
      </c>
      <c r="D1557" s="16" t="n">
        <v>0.07</v>
      </c>
    </row>
    <row r="1558" customFormat="false" ht="15" hidden="false" customHeight="false" outlineLevel="0" collapsed="false">
      <c r="A1558" s="2" t="n">
        <v>912</v>
      </c>
      <c r="B1558" s="15" t="n">
        <v>-0.0228814982065373</v>
      </c>
      <c r="C1558" s="2" t="n">
        <v>1557</v>
      </c>
      <c r="D1558" s="16" t="n">
        <v>0.069</v>
      </c>
    </row>
    <row r="1559" customFormat="false" ht="15" hidden="false" customHeight="false" outlineLevel="0" collapsed="false">
      <c r="A1559" s="2" t="n">
        <v>641</v>
      </c>
      <c r="B1559" s="15" t="n">
        <v>-0.0229216719303623</v>
      </c>
      <c r="C1559" s="2" t="n">
        <v>1558</v>
      </c>
      <c r="D1559" s="16" t="n">
        <v>0.069</v>
      </c>
    </row>
    <row r="1560" customFormat="false" ht="15" hidden="false" customHeight="false" outlineLevel="0" collapsed="false">
      <c r="A1560" s="2" t="n">
        <v>550</v>
      </c>
      <c r="B1560" s="15" t="n">
        <v>-0.0230873015693452</v>
      </c>
      <c r="C1560" s="2" t="n">
        <v>1559</v>
      </c>
      <c r="D1560" s="16" t="n">
        <v>0.068</v>
      </c>
    </row>
    <row r="1561" customFormat="false" ht="15" hidden="false" customHeight="false" outlineLevel="0" collapsed="false">
      <c r="A1561" s="2" t="n">
        <v>1519</v>
      </c>
      <c r="B1561" s="15" t="n">
        <v>-0.0230879319779433</v>
      </c>
      <c r="C1561" s="2" t="n">
        <v>1560</v>
      </c>
      <c r="D1561" s="16" t="n">
        <v>0.068</v>
      </c>
    </row>
    <row r="1562" customFormat="false" ht="15" hidden="false" customHeight="false" outlineLevel="0" collapsed="false">
      <c r="A1562" s="2" t="n">
        <v>588</v>
      </c>
      <c r="B1562" s="15" t="n">
        <v>-0.0231272220732101</v>
      </c>
      <c r="C1562" s="2" t="n">
        <v>1561</v>
      </c>
      <c r="D1562" s="16" t="n">
        <v>0.067</v>
      </c>
    </row>
    <row r="1563" customFormat="false" ht="15" hidden="false" customHeight="false" outlineLevel="0" collapsed="false">
      <c r="A1563" s="2" t="n">
        <v>623</v>
      </c>
      <c r="B1563" s="15" t="n">
        <v>-0.0231382474757044</v>
      </c>
      <c r="C1563" s="2" t="n">
        <v>1562</v>
      </c>
      <c r="D1563" s="16" t="n">
        <v>0.066</v>
      </c>
    </row>
    <row r="1564" customFormat="false" ht="15" hidden="false" customHeight="false" outlineLevel="0" collapsed="false">
      <c r="A1564" s="2" t="n">
        <v>308</v>
      </c>
      <c r="B1564" s="15" t="n">
        <v>-0.0232334215870594</v>
      </c>
      <c r="C1564" s="2" t="n">
        <v>1563</v>
      </c>
      <c r="D1564" s="16" t="n">
        <v>0.066</v>
      </c>
    </row>
    <row r="1565" customFormat="false" ht="15" hidden="false" customHeight="false" outlineLevel="0" collapsed="false">
      <c r="A1565" s="2" t="n">
        <v>631</v>
      </c>
      <c r="B1565" s="15" t="n">
        <v>-0.0232385869440677</v>
      </c>
      <c r="C1565" s="2" t="n">
        <v>1564</v>
      </c>
      <c r="D1565" s="16" t="n">
        <v>0.065</v>
      </c>
    </row>
    <row r="1566" customFormat="false" ht="15" hidden="false" customHeight="false" outlineLevel="0" collapsed="false">
      <c r="A1566" s="2" t="n">
        <v>1666</v>
      </c>
      <c r="B1566" s="15" t="n">
        <v>-0.0233754302424886</v>
      </c>
      <c r="C1566" s="2" t="n">
        <v>1565</v>
      </c>
      <c r="D1566" s="16" t="n">
        <v>0.065</v>
      </c>
    </row>
    <row r="1567" customFormat="false" ht="15" hidden="false" customHeight="false" outlineLevel="0" collapsed="false">
      <c r="A1567" s="2" t="n">
        <v>522</v>
      </c>
      <c r="B1567" s="15" t="n">
        <v>-0.0234506026399714</v>
      </c>
      <c r="C1567" s="2" t="n">
        <v>1566</v>
      </c>
      <c r="D1567" s="16" t="n">
        <v>0.064</v>
      </c>
    </row>
    <row r="1568" customFormat="false" ht="15" hidden="false" customHeight="false" outlineLevel="0" collapsed="false">
      <c r="A1568" s="2" t="n">
        <v>531</v>
      </c>
      <c r="B1568" s="15" t="n">
        <v>-0.0235775170967376</v>
      </c>
      <c r="C1568" s="2" t="n">
        <v>1567</v>
      </c>
      <c r="D1568" s="16" t="n">
        <v>0.063</v>
      </c>
    </row>
    <row r="1569" customFormat="false" ht="15" hidden="false" customHeight="false" outlineLevel="0" collapsed="false">
      <c r="A1569" s="2" t="n">
        <v>769</v>
      </c>
      <c r="B1569" s="15" t="n">
        <v>-0.0238650791288565</v>
      </c>
      <c r="C1569" s="2" t="n">
        <v>1568</v>
      </c>
      <c r="D1569" s="16" t="n">
        <v>0.063</v>
      </c>
    </row>
    <row r="1570" customFormat="false" ht="15" hidden="false" customHeight="false" outlineLevel="0" collapsed="false">
      <c r="A1570" s="2" t="n">
        <v>625</v>
      </c>
      <c r="B1570" s="15" t="n">
        <v>-0.0239017312422937</v>
      </c>
      <c r="C1570" s="2" t="n">
        <v>1569</v>
      </c>
      <c r="D1570" s="16" t="n">
        <v>0.062</v>
      </c>
    </row>
    <row r="1571" customFormat="false" ht="15" hidden="false" customHeight="false" outlineLevel="0" collapsed="false">
      <c r="A1571" s="2" t="n">
        <v>300</v>
      </c>
      <c r="B1571" s="15" t="n">
        <v>-0.02394432730175</v>
      </c>
      <c r="C1571" s="2" t="n">
        <v>1570</v>
      </c>
      <c r="D1571" s="16" t="n">
        <v>0.062</v>
      </c>
    </row>
    <row r="1572" customFormat="false" ht="15" hidden="false" customHeight="false" outlineLevel="0" collapsed="false">
      <c r="A1572" s="2" t="n">
        <v>808</v>
      </c>
      <c r="B1572" s="15" t="n">
        <v>-0.0239578997696376</v>
      </c>
      <c r="C1572" s="2" t="n">
        <v>1571</v>
      </c>
      <c r="D1572" s="16" t="n">
        <v>0.061</v>
      </c>
    </row>
    <row r="1573" customFormat="false" ht="15" hidden="false" customHeight="false" outlineLevel="0" collapsed="false">
      <c r="A1573" s="2" t="n">
        <v>640</v>
      </c>
      <c r="B1573" s="15" t="n">
        <v>-0.0240504094012716</v>
      </c>
      <c r="C1573" s="2" t="n">
        <v>1572</v>
      </c>
      <c r="D1573" s="16" t="n">
        <v>0.06</v>
      </c>
    </row>
    <row r="1574" customFormat="false" ht="15" hidden="false" customHeight="false" outlineLevel="0" collapsed="false">
      <c r="A1574" s="2" t="n">
        <v>703</v>
      </c>
      <c r="B1574" s="15" t="n">
        <v>-0.0241081538894519</v>
      </c>
      <c r="C1574" s="2" t="n">
        <v>1573</v>
      </c>
      <c r="D1574" s="16" t="n">
        <v>0.06</v>
      </c>
    </row>
    <row r="1575" customFormat="false" ht="15" hidden="false" customHeight="false" outlineLevel="0" collapsed="false">
      <c r="A1575" s="2" t="n">
        <v>483</v>
      </c>
      <c r="B1575" s="15" t="n">
        <v>-0.0242890461452062</v>
      </c>
      <c r="C1575" s="2" t="n">
        <v>1574</v>
      </c>
      <c r="D1575" s="16" t="n">
        <v>0.059</v>
      </c>
    </row>
    <row r="1576" customFormat="false" ht="15" hidden="false" customHeight="false" outlineLevel="0" collapsed="false">
      <c r="A1576" s="2" t="n">
        <v>949</v>
      </c>
      <c r="B1576" s="15" t="n">
        <v>-0.0244368831761531</v>
      </c>
      <c r="C1576" s="2" t="n">
        <v>1575</v>
      </c>
      <c r="D1576" s="16" t="n">
        <v>0.059</v>
      </c>
    </row>
    <row r="1577" customFormat="false" ht="15" hidden="false" customHeight="false" outlineLevel="0" collapsed="false">
      <c r="A1577" s="2" t="n">
        <v>1655</v>
      </c>
      <c r="B1577" s="15" t="n">
        <v>-0.0244699250528472</v>
      </c>
      <c r="C1577" s="2" t="n">
        <v>1576</v>
      </c>
      <c r="D1577" s="16" t="n">
        <v>0.058</v>
      </c>
    </row>
    <row r="1578" customFormat="false" ht="15" hidden="false" customHeight="false" outlineLevel="0" collapsed="false">
      <c r="A1578" s="2" t="n">
        <v>894</v>
      </c>
      <c r="B1578" s="15" t="n">
        <v>-0.025007407596939</v>
      </c>
      <c r="C1578" s="2" t="n">
        <v>1577</v>
      </c>
      <c r="D1578" s="16" t="n">
        <v>0.057</v>
      </c>
    </row>
    <row r="1579" customFormat="false" ht="15" hidden="false" customHeight="false" outlineLevel="0" collapsed="false">
      <c r="A1579" s="2" t="n">
        <v>626</v>
      </c>
      <c r="B1579" s="15" t="n">
        <v>-0.0250187955123759</v>
      </c>
      <c r="C1579" s="2" t="n">
        <v>1578</v>
      </c>
      <c r="D1579" s="16" t="n">
        <v>0.057</v>
      </c>
    </row>
    <row r="1580" customFormat="false" ht="15" hidden="false" customHeight="false" outlineLevel="0" collapsed="false">
      <c r="A1580" s="2" t="n">
        <v>468</v>
      </c>
      <c r="B1580" s="15" t="n">
        <v>-0.0251084363377665</v>
      </c>
      <c r="C1580" s="2" t="n">
        <v>1579</v>
      </c>
      <c r="D1580" s="16" t="n">
        <v>0.056</v>
      </c>
    </row>
    <row r="1581" customFormat="false" ht="15" hidden="false" customHeight="false" outlineLevel="0" collapsed="false">
      <c r="A1581" s="2" t="n">
        <v>785</v>
      </c>
      <c r="B1581" s="15" t="n">
        <v>-0.0251660527694178</v>
      </c>
      <c r="C1581" s="2" t="n">
        <v>1580</v>
      </c>
      <c r="D1581" s="16" t="n">
        <v>0.056</v>
      </c>
    </row>
    <row r="1582" customFormat="false" ht="15" hidden="false" customHeight="false" outlineLevel="0" collapsed="false">
      <c r="A1582" s="2" t="n">
        <v>1314</v>
      </c>
      <c r="B1582" s="15" t="n">
        <v>-0.0252906643906196</v>
      </c>
      <c r="C1582" s="2" t="n">
        <v>1581</v>
      </c>
      <c r="D1582" s="16" t="n">
        <v>0.055</v>
      </c>
    </row>
    <row r="1583" customFormat="false" ht="15" hidden="false" customHeight="false" outlineLevel="0" collapsed="false">
      <c r="A1583" s="2" t="n">
        <v>1055</v>
      </c>
      <c r="B1583" s="15" t="n">
        <v>-0.0253779411168104</v>
      </c>
      <c r="C1583" s="2" t="n">
        <v>1582</v>
      </c>
      <c r="D1583" s="16" t="n">
        <v>0.054</v>
      </c>
    </row>
    <row r="1584" customFormat="false" ht="15" hidden="false" customHeight="false" outlineLevel="0" collapsed="false">
      <c r="A1584" s="2" t="n">
        <v>611</v>
      </c>
      <c r="B1584" s="15" t="n">
        <v>-0.0253957325976739</v>
      </c>
      <c r="C1584" s="2" t="n">
        <v>1583</v>
      </c>
      <c r="D1584" s="16" t="n">
        <v>0.054</v>
      </c>
    </row>
    <row r="1585" customFormat="false" ht="15" hidden="false" customHeight="false" outlineLevel="0" collapsed="false">
      <c r="A1585" s="2" t="n">
        <v>474</v>
      </c>
      <c r="B1585" s="15" t="n">
        <v>-0.0254303352843427</v>
      </c>
      <c r="C1585" s="2" t="n">
        <v>1584</v>
      </c>
      <c r="D1585" s="16" t="n">
        <v>0.053</v>
      </c>
    </row>
    <row r="1586" customFormat="false" ht="15" hidden="false" customHeight="false" outlineLevel="0" collapsed="false">
      <c r="A1586" s="2" t="n">
        <v>1383</v>
      </c>
      <c r="B1586" s="15" t="n">
        <v>-0.0255499318668484</v>
      </c>
      <c r="C1586" s="2" t="n">
        <v>1585</v>
      </c>
      <c r="D1586" s="16" t="n">
        <v>0.053</v>
      </c>
    </row>
    <row r="1587" customFormat="false" ht="15" hidden="false" customHeight="false" outlineLevel="0" collapsed="false">
      <c r="A1587" s="2" t="n">
        <v>906</v>
      </c>
      <c r="B1587" s="15" t="n">
        <v>-0.0256161586519399</v>
      </c>
      <c r="C1587" s="2" t="n">
        <v>1586</v>
      </c>
      <c r="D1587" s="16" t="n">
        <v>0.052</v>
      </c>
    </row>
    <row r="1588" customFormat="false" ht="15" hidden="false" customHeight="false" outlineLevel="0" collapsed="false">
      <c r="A1588" s="2" t="n">
        <v>905</v>
      </c>
      <c r="B1588" s="15" t="n">
        <v>-0.0261842712484418</v>
      </c>
      <c r="C1588" s="2" t="n">
        <v>1587</v>
      </c>
      <c r="D1588" s="16" t="n">
        <v>0.052</v>
      </c>
    </row>
    <row r="1589" customFormat="false" ht="15" hidden="false" customHeight="false" outlineLevel="0" collapsed="false">
      <c r="A1589" s="2" t="n">
        <v>663</v>
      </c>
      <c r="B1589" s="15" t="n">
        <v>-0.0264113834038527</v>
      </c>
      <c r="C1589" s="2" t="n">
        <v>1588</v>
      </c>
      <c r="D1589" s="16" t="n">
        <v>0.051</v>
      </c>
    </row>
    <row r="1590" customFormat="false" ht="15" hidden="false" customHeight="false" outlineLevel="0" collapsed="false">
      <c r="A1590" s="2" t="n">
        <v>461</v>
      </c>
      <c r="B1590" s="15" t="n">
        <v>-0.0271166029365599</v>
      </c>
      <c r="C1590" s="2" t="n">
        <v>1589</v>
      </c>
      <c r="D1590" s="16" t="n">
        <v>0.05</v>
      </c>
    </row>
    <row r="1591" customFormat="false" ht="15" hidden="false" customHeight="false" outlineLevel="0" collapsed="false">
      <c r="A1591" s="2" t="n">
        <v>675</v>
      </c>
      <c r="B1591" s="15" t="n">
        <v>-0.0271465755746766</v>
      </c>
      <c r="C1591" s="2" t="n">
        <v>1590</v>
      </c>
      <c r="D1591" s="16" t="n">
        <v>0.05</v>
      </c>
    </row>
    <row r="1592" customFormat="false" ht="15" hidden="false" customHeight="false" outlineLevel="0" collapsed="false">
      <c r="A1592" s="2" t="n">
        <v>617</v>
      </c>
      <c r="B1592" s="15" t="n">
        <v>-0.0271738620573915</v>
      </c>
      <c r="C1592" s="2" t="n">
        <v>1591</v>
      </c>
      <c r="D1592" s="16" t="n">
        <v>0.049</v>
      </c>
    </row>
    <row r="1593" customFormat="false" ht="15" hidden="false" customHeight="false" outlineLevel="0" collapsed="false">
      <c r="A1593" s="2" t="n">
        <v>1537</v>
      </c>
      <c r="B1593" s="15" t="n">
        <v>-0.0272319467441626</v>
      </c>
      <c r="C1593" s="2" t="n">
        <v>1592</v>
      </c>
      <c r="D1593" s="16" t="n">
        <v>0.049</v>
      </c>
    </row>
    <row r="1594" customFormat="false" ht="15" hidden="false" customHeight="false" outlineLevel="0" collapsed="false">
      <c r="A1594" s="2" t="n">
        <v>157</v>
      </c>
      <c r="B1594" s="15" t="n">
        <v>-0.0272454702314169</v>
      </c>
      <c r="C1594" s="2" t="n">
        <v>1593</v>
      </c>
      <c r="D1594" s="16" t="n">
        <v>0.048</v>
      </c>
    </row>
    <row r="1595" customFormat="false" ht="15" hidden="false" customHeight="false" outlineLevel="0" collapsed="false">
      <c r="A1595" s="2" t="n">
        <v>543</v>
      </c>
      <c r="B1595" s="15" t="n">
        <v>-0.0276001195084176</v>
      </c>
      <c r="C1595" s="2" t="n">
        <v>1594</v>
      </c>
      <c r="D1595" s="16" t="n">
        <v>0.047</v>
      </c>
    </row>
    <row r="1596" customFormat="false" ht="15" hidden="false" customHeight="false" outlineLevel="0" collapsed="false">
      <c r="A1596" s="2" t="n">
        <v>544</v>
      </c>
      <c r="B1596" s="15" t="n">
        <v>-0.0277344208307542</v>
      </c>
      <c r="C1596" s="2" t="n">
        <v>1595</v>
      </c>
      <c r="D1596" s="16" t="n">
        <v>0.047</v>
      </c>
    </row>
    <row r="1597" customFormat="false" ht="15" hidden="false" customHeight="false" outlineLevel="0" collapsed="false">
      <c r="A1597" s="2" t="n">
        <v>770</v>
      </c>
      <c r="B1597" s="15" t="n">
        <v>-0.0277615632014307</v>
      </c>
      <c r="C1597" s="2" t="n">
        <v>1596</v>
      </c>
      <c r="D1597" s="16" t="n">
        <v>0.046</v>
      </c>
    </row>
    <row r="1598" customFormat="false" ht="15" hidden="false" customHeight="false" outlineLevel="0" collapsed="false">
      <c r="A1598" s="2" t="n">
        <v>63</v>
      </c>
      <c r="B1598" s="15" t="n">
        <v>-0.0281357671828444</v>
      </c>
      <c r="C1598" s="2" t="n">
        <v>1597</v>
      </c>
      <c r="D1598" s="16" t="n">
        <v>0.046</v>
      </c>
    </row>
    <row r="1599" customFormat="false" ht="15" hidden="false" customHeight="false" outlineLevel="0" collapsed="false">
      <c r="A1599" s="2" t="n">
        <v>1249</v>
      </c>
      <c r="B1599" s="15" t="n">
        <v>-0.0281380710212801</v>
      </c>
      <c r="C1599" s="2" t="n">
        <v>1598</v>
      </c>
      <c r="D1599" s="16" t="n">
        <v>0.045</v>
      </c>
    </row>
    <row r="1600" customFormat="false" ht="15" hidden="false" customHeight="false" outlineLevel="0" collapsed="false">
      <c r="A1600" s="2" t="n">
        <v>1057</v>
      </c>
      <c r="B1600" s="15" t="n">
        <v>-0.0285003200880468</v>
      </c>
      <c r="C1600" s="2" t="n">
        <v>1599</v>
      </c>
      <c r="D1600" s="16" t="n">
        <v>0.044</v>
      </c>
    </row>
    <row r="1601" customFormat="false" ht="15" hidden="false" customHeight="false" outlineLevel="0" collapsed="false">
      <c r="A1601" s="2" t="n">
        <v>636</v>
      </c>
      <c r="B1601" s="15" t="n">
        <v>-0.0287645142099155</v>
      </c>
      <c r="C1601" s="2" t="n">
        <v>1600</v>
      </c>
      <c r="D1601" s="16" t="n">
        <v>0.044</v>
      </c>
    </row>
    <row r="1602" customFormat="false" ht="15" hidden="false" customHeight="false" outlineLevel="0" collapsed="false">
      <c r="A1602" s="2" t="n">
        <v>914</v>
      </c>
      <c r="B1602" s="15" t="n">
        <v>-0.0288252400251757</v>
      </c>
      <c r="C1602" s="2" t="n">
        <v>1601</v>
      </c>
      <c r="D1602" s="16" t="n">
        <v>0.043</v>
      </c>
    </row>
    <row r="1603" customFormat="false" ht="15" hidden="false" customHeight="false" outlineLevel="0" collapsed="false">
      <c r="A1603" s="2" t="n">
        <v>1014</v>
      </c>
      <c r="B1603" s="15" t="n">
        <v>-0.0290467058363406</v>
      </c>
      <c r="C1603" s="2" t="n">
        <v>1602</v>
      </c>
      <c r="D1603" s="16" t="n">
        <v>0.043</v>
      </c>
    </row>
    <row r="1604" customFormat="false" ht="15" hidden="false" customHeight="false" outlineLevel="0" collapsed="false">
      <c r="A1604" s="2" t="n">
        <v>316</v>
      </c>
      <c r="B1604" s="15" t="n">
        <v>-0.0290493773670722</v>
      </c>
      <c r="C1604" s="2" t="n">
        <v>1603</v>
      </c>
      <c r="D1604" s="16" t="n">
        <v>0.042</v>
      </c>
    </row>
    <row r="1605" customFormat="false" ht="15" hidden="false" customHeight="false" outlineLevel="0" collapsed="false">
      <c r="A1605" s="2" t="n">
        <v>1276</v>
      </c>
      <c r="B1605" s="15" t="n">
        <v>-0.0293294661200509</v>
      </c>
      <c r="C1605" s="2" t="n">
        <v>1604</v>
      </c>
      <c r="D1605" s="16" t="n">
        <v>0.041</v>
      </c>
    </row>
    <row r="1606" customFormat="false" ht="15" hidden="false" customHeight="false" outlineLevel="0" collapsed="false">
      <c r="A1606" s="2" t="n">
        <v>442</v>
      </c>
      <c r="B1606" s="15" t="n">
        <v>-0.029385575336949</v>
      </c>
      <c r="C1606" s="2" t="n">
        <v>1605</v>
      </c>
      <c r="D1606" s="16" t="n">
        <v>0.041</v>
      </c>
    </row>
    <row r="1607" customFormat="false" ht="15" hidden="false" customHeight="false" outlineLevel="0" collapsed="false">
      <c r="A1607" s="2" t="n">
        <v>1539</v>
      </c>
      <c r="B1607" s="15" t="n">
        <v>-0.0297113183535652</v>
      </c>
      <c r="C1607" s="2" t="n">
        <v>1606</v>
      </c>
      <c r="D1607" s="16" t="n">
        <v>0.04</v>
      </c>
    </row>
    <row r="1608" customFormat="false" ht="15" hidden="false" customHeight="false" outlineLevel="0" collapsed="false">
      <c r="A1608" s="2" t="n">
        <v>478</v>
      </c>
      <c r="B1608" s="15" t="n">
        <v>-0.0297247089742543</v>
      </c>
      <c r="C1608" s="2" t="n">
        <v>1607</v>
      </c>
      <c r="D1608" s="16" t="n">
        <v>0.04</v>
      </c>
    </row>
    <row r="1609" customFormat="false" ht="15" hidden="false" customHeight="false" outlineLevel="0" collapsed="false">
      <c r="A1609" s="2" t="n">
        <v>246</v>
      </c>
      <c r="B1609" s="15" t="n">
        <v>-0.0301965122887262</v>
      </c>
      <c r="C1609" s="2" t="n">
        <v>1608</v>
      </c>
      <c r="D1609" s="16" t="n">
        <v>0.039</v>
      </c>
    </row>
    <row r="1610" customFormat="false" ht="15" hidden="false" customHeight="false" outlineLevel="0" collapsed="false">
      <c r="A1610" s="2" t="n">
        <v>1381</v>
      </c>
      <c r="B1610" s="15" t="n">
        <v>-0.0303591639148995</v>
      </c>
      <c r="C1610" s="2" t="n">
        <v>1609</v>
      </c>
      <c r="D1610" s="16" t="n">
        <v>0.038</v>
      </c>
    </row>
    <row r="1611" customFormat="false" ht="15" hidden="false" customHeight="false" outlineLevel="0" collapsed="false">
      <c r="A1611" s="2" t="n">
        <v>776</v>
      </c>
      <c r="B1611" s="15" t="n">
        <v>-0.0303852059451734</v>
      </c>
      <c r="C1611" s="2" t="n">
        <v>1610</v>
      </c>
      <c r="D1611" s="16" t="n">
        <v>0.038</v>
      </c>
    </row>
    <row r="1612" customFormat="false" ht="15" hidden="false" customHeight="false" outlineLevel="0" collapsed="false">
      <c r="A1612" s="2" t="n">
        <v>518</v>
      </c>
      <c r="B1612" s="15" t="n">
        <v>-0.0307347114145223</v>
      </c>
      <c r="C1612" s="2" t="n">
        <v>1611</v>
      </c>
      <c r="D1612" s="16" t="n">
        <v>0.037</v>
      </c>
    </row>
    <row r="1613" customFormat="false" ht="15" hidden="false" customHeight="false" outlineLevel="0" collapsed="false">
      <c r="A1613" s="2" t="n">
        <v>1448</v>
      </c>
      <c r="B1613" s="15" t="n">
        <v>-0.0307799800052775</v>
      </c>
      <c r="C1613" s="2" t="n">
        <v>1612</v>
      </c>
      <c r="D1613" s="16" t="n">
        <v>0.037</v>
      </c>
    </row>
    <row r="1614" customFormat="false" ht="15" hidden="false" customHeight="false" outlineLevel="0" collapsed="false">
      <c r="A1614" s="2" t="n">
        <v>893</v>
      </c>
      <c r="B1614" s="15" t="n">
        <v>-0.0310143472080104</v>
      </c>
      <c r="C1614" s="2" t="n">
        <v>1613</v>
      </c>
      <c r="D1614" s="16" t="n">
        <v>0.036</v>
      </c>
    </row>
    <row r="1615" customFormat="false" ht="15" hidden="false" customHeight="false" outlineLevel="0" collapsed="false">
      <c r="A1615" s="2" t="n">
        <v>454</v>
      </c>
      <c r="B1615" s="15" t="n">
        <v>-0.0313278911418393</v>
      </c>
      <c r="C1615" s="2" t="n">
        <v>1614</v>
      </c>
      <c r="D1615" s="16" t="n">
        <v>0.035</v>
      </c>
    </row>
    <row r="1616" customFormat="false" ht="15" hidden="false" customHeight="false" outlineLevel="0" collapsed="false">
      <c r="A1616" s="2" t="n">
        <v>672</v>
      </c>
      <c r="B1616" s="15" t="n">
        <v>-0.0313997694116229</v>
      </c>
      <c r="C1616" s="2" t="n">
        <v>1615</v>
      </c>
      <c r="D1616" s="16" t="n">
        <v>0.035</v>
      </c>
    </row>
    <row r="1617" customFormat="false" ht="15" hidden="false" customHeight="false" outlineLevel="0" collapsed="false">
      <c r="A1617" s="2" t="n">
        <v>466</v>
      </c>
      <c r="B1617" s="15" t="n">
        <v>-0.0315826271207071</v>
      </c>
      <c r="C1617" s="2" t="n">
        <v>1616</v>
      </c>
      <c r="D1617" s="16" t="n">
        <v>0.034</v>
      </c>
    </row>
    <row r="1618" customFormat="false" ht="15" hidden="false" customHeight="false" outlineLevel="0" collapsed="false">
      <c r="A1618" s="2" t="n">
        <v>958</v>
      </c>
      <c r="B1618" s="15" t="n">
        <v>-0.032321492854261</v>
      </c>
      <c r="C1618" s="2" t="n">
        <v>1617</v>
      </c>
      <c r="D1618" s="16" t="n">
        <v>0.034</v>
      </c>
    </row>
    <row r="1619" customFormat="false" ht="15" hidden="false" customHeight="false" outlineLevel="0" collapsed="false">
      <c r="A1619" s="2" t="n">
        <v>732</v>
      </c>
      <c r="B1619" s="15" t="n">
        <v>-0.032376057680287</v>
      </c>
      <c r="C1619" s="2" t="n">
        <v>1618</v>
      </c>
      <c r="D1619" s="16" t="n">
        <v>0.033</v>
      </c>
    </row>
    <row r="1620" customFormat="false" ht="15" hidden="false" customHeight="false" outlineLevel="0" collapsed="false">
      <c r="A1620" s="2" t="n">
        <v>741</v>
      </c>
      <c r="B1620" s="15" t="n">
        <v>-0.0324215515810846</v>
      </c>
      <c r="C1620" s="2" t="n">
        <v>1619</v>
      </c>
      <c r="D1620" s="16" t="n">
        <v>0.032</v>
      </c>
    </row>
    <row r="1621" customFormat="false" ht="15" hidden="false" customHeight="false" outlineLevel="0" collapsed="false">
      <c r="A1621" s="2" t="n">
        <v>566</v>
      </c>
      <c r="B1621" s="15" t="n">
        <v>-0.0324914716213455</v>
      </c>
      <c r="C1621" s="2" t="n">
        <v>1620</v>
      </c>
      <c r="D1621" s="16" t="n">
        <v>0.032</v>
      </c>
    </row>
    <row r="1622" customFormat="false" ht="15" hidden="false" customHeight="false" outlineLevel="0" collapsed="false">
      <c r="A1622" s="2" t="n">
        <v>555</v>
      </c>
      <c r="B1622" s="15" t="n">
        <v>-0.0331522141689505</v>
      </c>
      <c r="C1622" s="2" t="n">
        <v>1621</v>
      </c>
      <c r="D1622" s="16" t="n">
        <v>0.031</v>
      </c>
    </row>
    <row r="1623" customFormat="false" ht="15" hidden="false" customHeight="false" outlineLevel="0" collapsed="false">
      <c r="A1623" s="2" t="n">
        <v>889</v>
      </c>
      <c r="B1623" s="15" t="n">
        <v>-0.0334504650436715</v>
      </c>
      <c r="C1623" s="2" t="n">
        <v>1622</v>
      </c>
      <c r="D1623" s="16" t="n">
        <v>0.031</v>
      </c>
    </row>
    <row r="1624" customFormat="false" ht="15" hidden="false" customHeight="false" outlineLevel="0" collapsed="false">
      <c r="A1624" s="2" t="n">
        <v>526</v>
      </c>
      <c r="B1624" s="15" t="n">
        <v>-0.033471322823421</v>
      </c>
      <c r="C1624" s="2" t="n">
        <v>1623</v>
      </c>
      <c r="D1624" s="16" t="n">
        <v>0.03</v>
      </c>
    </row>
    <row r="1625" customFormat="false" ht="15" hidden="false" customHeight="false" outlineLevel="0" collapsed="false">
      <c r="A1625" s="2" t="n">
        <v>1385</v>
      </c>
      <c r="B1625" s="15" t="n">
        <v>-0.0338323755091731</v>
      </c>
      <c r="C1625" s="2" t="n">
        <v>1624</v>
      </c>
      <c r="D1625" s="16" t="n">
        <v>0.029</v>
      </c>
    </row>
    <row r="1626" customFormat="false" ht="15" hidden="false" customHeight="false" outlineLevel="0" collapsed="false">
      <c r="A1626" s="2" t="n">
        <v>528</v>
      </c>
      <c r="B1626" s="15" t="n">
        <v>-0.0339326865130307</v>
      </c>
      <c r="C1626" s="2" t="n">
        <v>1625</v>
      </c>
      <c r="D1626" s="16" t="n">
        <v>0.029</v>
      </c>
    </row>
    <row r="1627" customFormat="false" ht="15" hidden="false" customHeight="false" outlineLevel="0" collapsed="false">
      <c r="A1627" s="2" t="n">
        <v>548</v>
      </c>
      <c r="B1627" s="15" t="n">
        <v>-0.0341416369424189</v>
      </c>
      <c r="C1627" s="2" t="n">
        <v>1626</v>
      </c>
      <c r="D1627" s="16" t="n">
        <v>0.028</v>
      </c>
    </row>
    <row r="1628" customFormat="false" ht="15" hidden="false" customHeight="false" outlineLevel="0" collapsed="false">
      <c r="A1628" s="2" t="n">
        <v>532</v>
      </c>
      <c r="B1628" s="15" t="n">
        <v>-0.034359416913587</v>
      </c>
      <c r="C1628" s="2" t="n">
        <v>1627</v>
      </c>
      <c r="D1628" s="16" t="n">
        <v>0.028</v>
      </c>
    </row>
    <row r="1629" customFormat="false" ht="15" hidden="false" customHeight="false" outlineLevel="0" collapsed="false">
      <c r="A1629" s="2" t="n">
        <v>305</v>
      </c>
      <c r="B1629" s="15" t="n">
        <v>-0.0343642772219873</v>
      </c>
      <c r="C1629" s="2" t="n">
        <v>1628</v>
      </c>
      <c r="D1629" s="16" t="n">
        <v>0.027</v>
      </c>
    </row>
    <row r="1630" customFormat="false" ht="15" hidden="false" customHeight="false" outlineLevel="0" collapsed="false">
      <c r="A1630" s="2" t="n">
        <v>301</v>
      </c>
      <c r="B1630" s="15" t="n">
        <v>-0.0351759913398124</v>
      </c>
      <c r="C1630" s="2" t="n">
        <v>1629</v>
      </c>
      <c r="D1630" s="16" t="n">
        <v>0.026</v>
      </c>
    </row>
    <row r="1631" customFormat="false" ht="15" hidden="false" customHeight="false" outlineLevel="0" collapsed="false">
      <c r="A1631" s="2" t="n">
        <v>882</v>
      </c>
      <c r="B1631" s="15" t="n">
        <v>-0.0352504382081897</v>
      </c>
      <c r="C1631" s="2" t="n">
        <v>1630</v>
      </c>
      <c r="D1631" s="16" t="n">
        <v>0.026</v>
      </c>
    </row>
    <row r="1632" customFormat="false" ht="15" hidden="false" customHeight="false" outlineLevel="0" collapsed="false">
      <c r="A1632" s="2" t="n">
        <v>650</v>
      </c>
      <c r="B1632" s="15" t="n">
        <v>-0.0354847138054319</v>
      </c>
      <c r="C1632" s="2" t="n">
        <v>1631</v>
      </c>
      <c r="D1632" s="16" t="n">
        <v>0.025</v>
      </c>
    </row>
    <row r="1633" customFormat="false" ht="15" hidden="false" customHeight="false" outlineLevel="0" collapsed="false">
      <c r="A1633" s="2" t="n">
        <v>677</v>
      </c>
      <c r="B1633" s="15" t="n">
        <v>-0.0355299653283608</v>
      </c>
      <c r="C1633" s="2" t="n">
        <v>1632</v>
      </c>
      <c r="D1633" s="16" t="n">
        <v>0.025</v>
      </c>
    </row>
    <row r="1634" customFormat="false" ht="15" hidden="false" customHeight="false" outlineLevel="0" collapsed="false">
      <c r="A1634" s="2" t="n">
        <v>444</v>
      </c>
      <c r="B1634" s="15" t="n">
        <v>-0.0357112976545724</v>
      </c>
      <c r="C1634" s="2" t="n">
        <v>1633</v>
      </c>
      <c r="D1634" s="16" t="n">
        <v>0.024</v>
      </c>
    </row>
    <row r="1635" customFormat="false" ht="15" hidden="false" customHeight="false" outlineLevel="0" collapsed="false">
      <c r="A1635" s="2" t="n">
        <v>924</v>
      </c>
      <c r="B1635" s="15" t="n">
        <v>-0.0363097000376644</v>
      </c>
      <c r="C1635" s="2" t="n">
        <v>1634</v>
      </c>
      <c r="D1635" s="16" t="n">
        <v>0.023</v>
      </c>
    </row>
    <row r="1636" customFormat="false" ht="15" hidden="false" customHeight="false" outlineLevel="0" collapsed="false">
      <c r="A1636" s="2" t="n">
        <v>156</v>
      </c>
      <c r="B1636" s="15" t="n">
        <v>-0.0371186053195861</v>
      </c>
      <c r="C1636" s="2" t="n">
        <v>1635</v>
      </c>
      <c r="D1636" s="16" t="n">
        <v>0.023</v>
      </c>
    </row>
    <row r="1637" customFormat="false" ht="15" hidden="false" customHeight="false" outlineLevel="0" collapsed="false">
      <c r="A1637" s="2" t="n">
        <v>673</v>
      </c>
      <c r="B1637" s="15" t="n">
        <v>-0.0376960512826556</v>
      </c>
      <c r="C1637" s="2" t="n">
        <v>1636</v>
      </c>
      <c r="D1637" s="16" t="n">
        <v>0.022</v>
      </c>
    </row>
    <row r="1638" customFormat="false" ht="15" hidden="false" customHeight="false" outlineLevel="0" collapsed="false">
      <c r="A1638" s="2" t="n">
        <v>715</v>
      </c>
      <c r="B1638" s="15" t="n">
        <v>-0.0381940458654363</v>
      </c>
      <c r="C1638" s="2" t="n">
        <v>1637</v>
      </c>
      <c r="D1638" s="16" t="n">
        <v>0.022</v>
      </c>
    </row>
    <row r="1639" customFormat="false" ht="15" hidden="false" customHeight="false" outlineLevel="0" collapsed="false">
      <c r="A1639" s="2" t="n">
        <v>493</v>
      </c>
      <c r="B1639" s="15" t="n">
        <v>-0.0385548628071248</v>
      </c>
      <c r="C1639" s="2" t="n">
        <v>1638</v>
      </c>
      <c r="D1639" s="16" t="n">
        <v>0.021</v>
      </c>
    </row>
    <row r="1640" customFormat="false" ht="15" hidden="false" customHeight="false" outlineLevel="0" collapsed="false">
      <c r="A1640" s="2" t="n">
        <v>1538</v>
      </c>
      <c r="B1640" s="15" t="n">
        <v>-0.0386733152500527</v>
      </c>
      <c r="C1640" s="2" t="n">
        <v>1639</v>
      </c>
      <c r="D1640" s="16" t="n">
        <v>0.02</v>
      </c>
    </row>
    <row r="1641" customFormat="false" ht="15" hidden="false" customHeight="false" outlineLevel="0" collapsed="false">
      <c r="A1641" s="2" t="n">
        <v>1251</v>
      </c>
      <c r="B1641" s="15" t="n">
        <v>-0.0388808782980445</v>
      </c>
      <c r="C1641" s="2" t="n">
        <v>1640</v>
      </c>
      <c r="D1641" s="16" t="n">
        <v>0.02</v>
      </c>
    </row>
    <row r="1642" customFormat="false" ht="15" hidden="false" customHeight="false" outlineLevel="0" collapsed="false">
      <c r="A1642" s="2" t="n">
        <v>957</v>
      </c>
      <c r="B1642" s="15" t="n">
        <v>-0.0390216074816426</v>
      </c>
      <c r="C1642" s="2" t="n">
        <v>1641</v>
      </c>
      <c r="D1642" s="16" t="n">
        <v>0.019</v>
      </c>
    </row>
    <row r="1643" customFormat="false" ht="15" hidden="false" customHeight="false" outlineLevel="0" collapsed="false">
      <c r="A1643" s="2" t="n">
        <v>311</v>
      </c>
      <c r="B1643" s="15" t="n">
        <v>-0.0391079961499762</v>
      </c>
      <c r="C1643" s="2" t="n">
        <v>1642</v>
      </c>
      <c r="D1643" s="16" t="n">
        <v>0.019</v>
      </c>
    </row>
    <row r="1644" customFormat="false" ht="15" hidden="false" customHeight="false" outlineLevel="0" collapsed="false">
      <c r="A1644" s="2" t="n">
        <v>1414</v>
      </c>
      <c r="B1644" s="15" t="n">
        <v>-0.03936376752222</v>
      </c>
      <c r="C1644" s="2" t="n">
        <v>1643</v>
      </c>
      <c r="D1644" s="16" t="n">
        <v>0.018</v>
      </c>
    </row>
    <row r="1645" customFormat="false" ht="15" hidden="false" customHeight="false" outlineLevel="0" collapsed="false">
      <c r="A1645" s="2" t="n">
        <v>399</v>
      </c>
      <c r="B1645" s="15" t="n">
        <v>-0.0399009464417883</v>
      </c>
      <c r="C1645" s="2" t="n">
        <v>1644</v>
      </c>
      <c r="D1645" s="16" t="n">
        <v>0.017</v>
      </c>
    </row>
    <row r="1646" customFormat="false" ht="15" hidden="false" customHeight="false" outlineLevel="0" collapsed="false">
      <c r="A1646" s="2" t="n">
        <v>1560</v>
      </c>
      <c r="B1646" s="15" t="n">
        <v>-0.0406173356463479</v>
      </c>
      <c r="C1646" s="2" t="n">
        <v>1645</v>
      </c>
      <c r="D1646" s="16" t="n">
        <v>0.017</v>
      </c>
    </row>
    <row r="1647" customFormat="false" ht="15" hidden="false" customHeight="false" outlineLevel="0" collapsed="false">
      <c r="A1647" s="2" t="n">
        <v>479</v>
      </c>
      <c r="B1647" s="15" t="n">
        <v>-0.041756456746333</v>
      </c>
      <c r="C1647" s="2" t="n">
        <v>1646</v>
      </c>
      <c r="D1647" s="16" t="n">
        <v>0.016</v>
      </c>
    </row>
    <row r="1648" customFormat="false" ht="15" hidden="false" customHeight="false" outlineLevel="0" collapsed="false">
      <c r="A1648" s="2" t="n">
        <v>562</v>
      </c>
      <c r="B1648" s="15" t="n">
        <v>-0.0438832826838837</v>
      </c>
      <c r="C1648" s="2" t="n">
        <v>1647</v>
      </c>
      <c r="D1648" s="16" t="n">
        <v>0.016</v>
      </c>
    </row>
    <row r="1649" customFormat="false" ht="15" hidden="false" customHeight="false" outlineLevel="0" collapsed="false">
      <c r="A1649" s="2" t="n">
        <v>676</v>
      </c>
      <c r="B1649" s="15" t="n">
        <v>-0.0443230215519995</v>
      </c>
      <c r="C1649" s="2" t="n">
        <v>1648</v>
      </c>
      <c r="D1649" s="16" t="n">
        <v>0.015</v>
      </c>
    </row>
    <row r="1650" customFormat="false" ht="15" hidden="false" customHeight="false" outlineLevel="0" collapsed="false">
      <c r="A1650" s="2" t="n">
        <v>227</v>
      </c>
      <c r="B1650" s="15" t="n">
        <v>-0.0445186105530296</v>
      </c>
      <c r="C1650" s="2" t="n">
        <v>1649</v>
      </c>
      <c r="D1650" s="16" t="n">
        <v>0.014</v>
      </c>
    </row>
    <row r="1651" customFormat="false" ht="15" hidden="false" customHeight="false" outlineLevel="0" collapsed="false">
      <c r="A1651" s="2" t="n">
        <v>629</v>
      </c>
      <c r="B1651" s="15" t="n">
        <v>-0.045228427760897</v>
      </c>
      <c r="C1651" s="2" t="n">
        <v>1650</v>
      </c>
      <c r="D1651" s="16" t="n">
        <v>0.014</v>
      </c>
    </row>
    <row r="1652" customFormat="false" ht="15" hidden="false" customHeight="false" outlineLevel="0" collapsed="false">
      <c r="A1652" s="2" t="n">
        <v>571</v>
      </c>
      <c r="B1652" s="15" t="n">
        <v>-0.0457284843924478</v>
      </c>
      <c r="C1652" s="2" t="n">
        <v>1651</v>
      </c>
      <c r="D1652" s="16" t="n">
        <v>0.013</v>
      </c>
    </row>
    <row r="1653" customFormat="false" ht="15" hidden="false" customHeight="false" outlineLevel="0" collapsed="false">
      <c r="A1653" s="2" t="n">
        <v>666</v>
      </c>
      <c r="B1653" s="15" t="n">
        <v>-0.0461582557184475</v>
      </c>
      <c r="C1653" s="2" t="n">
        <v>1652</v>
      </c>
      <c r="D1653" s="16" t="n">
        <v>0.013</v>
      </c>
    </row>
    <row r="1654" customFormat="false" ht="15" hidden="false" customHeight="false" outlineLevel="0" collapsed="false">
      <c r="A1654" s="2" t="n">
        <v>1520</v>
      </c>
      <c r="B1654" s="15" t="n">
        <v>-0.0468032178466107</v>
      </c>
      <c r="C1654" s="2" t="n">
        <v>1653</v>
      </c>
      <c r="D1654" s="16" t="n">
        <v>0.012</v>
      </c>
    </row>
    <row r="1655" customFormat="false" ht="15" hidden="false" customHeight="false" outlineLevel="0" collapsed="false">
      <c r="A1655" s="2" t="n">
        <v>1380</v>
      </c>
      <c r="B1655" s="15" t="n">
        <v>-0.0470126384171158</v>
      </c>
      <c r="C1655" s="2" t="n">
        <v>1654</v>
      </c>
      <c r="D1655" s="16" t="n">
        <v>0.011</v>
      </c>
    </row>
    <row r="1656" customFormat="false" ht="15" hidden="false" customHeight="false" outlineLevel="0" collapsed="false">
      <c r="A1656" s="2" t="n">
        <v>1423</v>
      </c>
      <c r="B1656" s="15" t="n">
        <v>-0.0472609500308451</v>
      </c>
      <c r="C1656" s="2" t="n">
        <v>1655</v>
      </c>
      <c r="D1656" s="16" t="n">
        <v>0.011</v>
      </c>
    </row>
    <row r="1657" customFormat="false" ht="15" hidden="false" customHeight="false" outlineLevel="0" collapsed="false">
      <c r="A1657" s="2" t="n">
        <v>780</v>
      </c>
      <c r="B1657" s="15" t="n">
        <v>-0.0482208950085103</v>
      </c>
      <c r="C1657" s="2" t="n">
        <v>1656</v>
      </c>
      <c r="D1657" s="16" t="n">
        <v>0.01</v>
      </c>
    </row>
    <row r="1658" customFormat="false" ht="15" hidden="false" customHeight="false" outlineLevel="0" collapsed="false">
      <c r="A1658" s="2" t="n">
        <v>1431</v>
      </c>
      <c r="B1658" s="15" t="n">
        <v>-0.0488042125813748</v>
      </c>
      <c r="C1658" s="2" t="n">
        <v>1657</v>
      </c>
      <c r="D1658" s="16" t="n">
        <v>0.01</v>
      </c>
    </row>
    <row r="1659" customFormat="false" ht="15" hidden="false" customHeight="false" outlineLevel="0" collapsed="false">
      <c r="A1659" s="2" t="n">
        <v>766</v>
      </c>
      <c r="B1659" s="15" t="n">
        <v>-0.050614393176756</v>
      </c>
      <c r="C1659" s="2" t="n">
        <v>1658</v>
      </c>
      <c r="D1659" s="16" t="n">
        <v>0.009</v>
      </c>
    </row>
    <row r="1660" customFormat="false" ht="15" hidden="false" customHeight="false" outlineLevel="0" collapsed="false">
      <c r="A1660" s="2" t="n">
        <v>572</v>
      </c>
      <c r="B1660" s="15" t="n">
        <v>-0.0512748866086429</v>
      </c>
      <c r="C1660" s="2" t="n">
        <v>1659</v>
      </c>
      <c r="D1660" s="16" t="n">
        <v>0.008</v>
      </c>
    </row>
    <row r="1661" customFormat="false" ht="15" hidden="false" customHeight="false" outlineLevel="0" collapsed="false">
      <c r="A1661" s="2" t="n">
        <v>915</v>
      </c>
      <c r="B1661" s="15" t="n">
        <v>-0.0515607926825069</v>
      </c>
      <c r="C1661" s="2" t="n">
        <v>1660</v>
      </c>
      <c r="D1661" s="16" t="n">
        <v>0.008</v>
      </c>
    </row>
    <row r="1662" customFormat="false" ht="15" hidden="false" customHeight="false" outlineLevel="0" collapsed="false">
      <c r="A1662" s="2" t="n">
        <v>557</v>
      </c>
      <c r="B1662" s="15" t="n">
        <v>-0.0518949418055621</v>
      </c>
      <c r="C1662" s="2" t="n">
        <v>1661</v>
      </c>
      <c r="D1662" s="16" t="n">
        <v>0.007</v>
      </c>
    </row>
    <row r="1663" customFormat="false" ht="15" hidden="false" customHeight="false" outlineLevel="0" collapsed="false">
      <c r="A1663" s="2" t="n">
        <v>1540</v>
      </c>
      <c r="B1663" s="15" t="n">
        <v>-0.0533753543189615</v>
      </c>
      <c r="C1663" s="2" t="n">
        <v>1662</v>
      </c>
      <c r="D1663" s="16" t="n">
        <v>0.007</v>
      </c>
    </row>
    <row r="1664" customFormat="false" ht="15" hidden="false" customHeight="false" outlineLevel="0" collapsed="false">
      <c r="A1664" s="2" t="n">
        <v>556</v>
      </c>
      <c r="B1664" s="15" t="n">
        <v>-0.0548823765889904</v>
      </c>
      <c r="C1664" s="2" t="n">
        <v>1663</v>
      </c>
      <c r="D1664" s="16" t="n">
        <v>0.006</v>
      </c>
    </row>
    <row r="1665" customFormat="false" ht="15" hidden="false" customHeight="false" outlineLevel="0" collapsed="false">
      <c r="A1665" s="2" t="n">
        <v>1498</v>
      </c>
      <c r="B1665" s="15" t="n">
        <v>-0.0570910386106552</v>
      </c>
      <c r="C1665" s="2" t="n">
        <v>1664</v>
      </c>
      <c r="D1665" s="16" t="n">
        <v>0.005</v>
      </c>
    </row>
    <row r="1666" customFormat="false" ht="15" hidden="false" customHeight="false" outlineLevel="0" collapsed="false">
      <c r="A1666" s="2" t="n">
        <v>527</v>
      </c>
      <c r="B1666" s="15" t="n">
        <v>-0.0577785972149115</v>
      </c>
      <c r="C1666" s="2" t="n">
        <v>1665</v>
      </c>
      <c r="D1666" s="16" t="n">
        <v>0.005</v>
      </c>
    </row>
    <row r="1667" customFormat="false" ht="15" hidden="false" customHeight="false" outlineLevel="0" collapsed="false">
      <c r="A1667" s="2" t="n">
        <v>520</v>
      </c>
      <c r="B1667" s="15" t="n">
        <v>-0.0580776053165479</v>
      </c>
      <c r="C1667" s="2" t="n">
        <v>1666</v>
      </c>
      <c r="D1667" s="16" t="n">
        <v>0.004</v>
      </c>
    </row>
    <row r="1668" customFormat="false" ht="15" hidden="false" customHeight="false" outlineLevel="0" collapsed="false">
      <c r="A1668" s="2" t="n">
        <v>515</v>
      </c>
      <c r="B1668" s="15" t="n">
        <v>-0.0591637983937672</v>
      </c>
      <c r="C1668" s="2" t="n">
        <v>1667</v>
      </c>
      <c r="D1668" s="16" t="n">
        <v>0.004</v>
      </c>
    </row>
    <row r="1669" customFormat="false" ht="15" hidden="false" customHeight="false" outlineLevel="0" collapsed="false">
      <c r="A1669" s="2" t="n">
        <v>670</v>
      </c>
      <c r="B1669" s="15" t="n">
        <v>-0.0650966821365344</v>
      </c>
      <c r="C1669" s="2" t="n">
        <v>1668</v>
      </c>
      <c r="D1669" s="16" t="n">
        <v>0.003</v>
      </c>
    </row>
    <row r="1670" customFormat="false" ht="15" hidden="false" customHeight="false" outlineLevel="0" collapsed="false">
      <c r="A1670" s="2" t="n">
        <v>765</v>
      </c>
      <c r="B1670" s="15" t="n">
        <v>-0.0651723563274245</v>
      </c>
      <c r="C1670" s="2" t="n">
        <v>1669</v>
      </c>
      <c r="D1670" s="16" t="n">
        <v>0.002</v>
      </c>
    </row>
    <row r="1671" customFormat="false" ht="15" hidden="false" customHeight="false" outlineLevel="0" collapsed="false">
      <c r="A1671" s="2" t="n">
        <v>516</v>
      </c>
      <c r="B1671" s="15" t="n">
        <v>-0.0653511074313801</v>
      </c>
      <c r="C1671" s="2" t="n">
        <v>1670</v>
      </c>
      <c r="D1671" s="16" t="n">
        <v>0.002</v>
      </c>
    </row>
    <row r="1672" customFormat="false" ht="15" hidden="false" customHeight="false" outlineLevel="0" collapsed="false">
      <c r="A1672" s="2" t="n">
        <v>500</v>
      </c>
      <c r="B1672" s="15" t="n">
        <v>-0.0675118966978941</v>
      </c>
      <c r="C1672" s="2" t="n">
        <v>1671</v>
      </c>
      <c r="D1672" s="16" t="n">
        <v>0.001</v>
      </c>
    </row>
    <row r="1673" customFormat="false" ht="15" hidden="false" customHeight="false" outlineLevel="0" collapsed="false">
      <c r="A1673" s="2" t="n">
        <v>492</v>
      </c>
      <c r="B1673" s="15" t="n">
        <v>-0.0722345911199087</v>
      </c>
      <c r="C1673" s="2" t="n">
        <v>1672</v>
      </c>
      <c r="D1673" s="16" t="n">
        <v>0.001</v>
      </c>
    </row>
    <row r="1674" customFormat="false" ht="15" hidden="false" customHeight="false" outlineLevel="0" collapsed="false">
      <c r="A1674" s="2" t="n">
        <v>1419</v>
      </c>
      <c r="B1674" s="15" t="n">
        <v>-0.0727762963314902</v>
      </c>
      <c r="C1674" s="2" t="n">
        <v>1673</v>
      </c>
      <c r="D1674" s="16" t="n">
        <v>0</v>
      </c>
    </row>
    <row r="1675" s="14" customFormat="true" ht="15.75" hidden="false" customHeight="false" outlineLevel="0" collapsed="false">
      <c r="A1675" s="18" t="n">
        <v>554</v>
      </c>
      <c r="B1675" s="19" t="n">
        <v>-0.0925206735065089</v>
      </c>
      <c r="C1675" s="18" t="n">
        <v>1674</v>
      </c>
      <c r="D1675" s="20" t="n">
        <v>0</v>
      </c>
      <c r="E1675" s="13" t="s">
        <v>31</v>
      </c>
    </row>
  </sheetData>
  <mergeCells count="1">
    <mergeCell ref="E837:F8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-0.0925206735065089</v>
      </c>
      <c r="B2" s="2" t="n">
        <v>1</v>
      </c>
    </row>
    <row r="3" customFormat="false" ht="15" hidden="false" customHeight="false" outlineLevel="0" collapsed="false">
      <c r="A3" s="2" t="n">
        <v>-0.0872208716147495</v>
      </c>
      <c r="B3" s="2" t="n">
        <v>0</v>
      </c>
    </row>
    <row r="4" customFormat="false" ht="15" hidden="false" customHeight="false" outlineLevel="0" collapsed="false">
      <c r="A4" s="2" t="n">
        <v>-0.0819210697229901</v>
      </c>
      <c r="B4" s="2" t="n">
        <v>0</v>
      </c>
    </row>
    <row r="5" customFormat="false" ht="15" hidden="false" customHeight="false" outlineLevel="0" collapsed="false">
      <c r="A5" s="2" t="n">
        <v>-0.0766212678312307</v>
      </c>
      <c r="B5" s="2" t="n">
        <v>0</v>
      </c>
    </row>
    <row r="6" customFormat="false" ht="15" hidden="false" customHeight="false" outlineLevel="0" collapsed="false">
      <c r="A6" s="2" t="n">
        <v>-0.0713214659394713</v>
      </c>
      <c r="B6" s="2" t="n">
        <v>2</v>
      </c>
    </row>
    <row r="7" customFormat="false" ht="15" hidden="false" customHeight="false" outlineLevel="0" collapsed="false">
      <c r="A7" s="2" t="n">
        <v>-0.0660216640477119</v>
      </c>
      <c r="B7" s="2" t="n">
        <v>1</v>
      </c>
    </row>
    <row r="8" customFormat="false" ht="15" hidden="false" customHeight="false" outlineLevel="0" collapsed="false">
      <c r="A8" s="2" t="n">
        <v>-0.0607218621559525</v>
      </c>
      <c r="B8" s="2" t="n">
        <v>3</v>
      </c>
    </row>
    <row r="9" customFormat="false" ht="15" hidden="false" customHeight="false" outlineLevel="0" collapsed="false">
      <c r="A9" s="2" t="n">
        <v>-0.0554220602641931</v>
      </c>
      <c r="B9" s="2" t="n">
        <v>4</v>
      </c>
    </row>
    <row r="10" customFormat="false" ht="15" hidden="false" customHeight="false" outlineLevel="0" collapsed="false">
      <c r="A10" s="2" t="n">
        <v>-0.0501222583724338</v>
      </c>
      <c r="B10" s="2" t="n">
        <v>6</v>
      </c>
    </row>
    <row r="11" customFormat="false" ht="15" hidden="false" customHeight="false" outlineLevel="0" collapsed="false">
      <c r="A11" s="2" t="n">
        <v>-0.0448224564806744</v>
      </c>
      <c r="B11" s="2" t="n">
        <v>8</v>
      </c>
    </row>
    <row r="12" customFormat="false" ht="15" hidden="false" customHeight="false" outlineLevel="0" collapsed="false">
      <c r="A12" s="2" t="n">
        <v>-0.039522654588915</v>
      </c>
      <c r="B12" s="2" t="n">
        <v>6</v>
      </c>
    </row>
    <row r="13" customFormat="false" ht="15" hidden="false" customHeight="false" outlineLevel="0" collapsed="false">
      <c r="A13" s="2" t="n">
        <v>-0.0342228526971556</v>
      </c>
      <c r="B13" s="2" t="n">
        <v>17</v>
      </c>
    </row>
    <row r="14" customFormat="false" ht="15" hidden="false" customHeight="false" outlineLevel="0" collapsed="false">
      <c r="A14" s="2" t="n">
        <v>-0.0289230508053962</v>
      </c>
      <c r="B14" s="2" t="n">
        <v>25</v>
      </c>
    </row>
    <row r="15" customFormat="false" ht="15" hidden="false" customHeight="false" outlineLevel="0" collapsed="false">
      <c r="A15" s="2" t="n">
        <v>-0.0236232489136368</v>
      </c>
      <c r="B15" s="2" t="n">
        <v>34</v>
      </c>
    </row>
    <row r="16" customFormat="false" ht="15" hidden="false" customHeight="false" outlineLevel="0" collapsed="false">
      <c r="A16" s="2" t="n">
        <v>-0.0183234470218774</v>
      </c>
      <c r="B16" s="2" t="n">
        <v>46</v>
      </c>
    </row>
    <row r="17" customFormat="false" ht="15" hidden="false" customHeight="false" outlineLevel="0" collapsed="false">
      <c r="A17" s="2" t="n">
        <v>-0.013023645130118</v>
      </c>
      <c r="B17" s="2" t="n">
        <v>90</v>
      </c>
    </row>
    <row r="18" customFormat="false" ht="15" hidden="false" customHeight="false" outlineLevel="0" collapsed="false">
      <c r="A18" s="2" t="n">
        <v>-0.00772384323835863</v>
      </c>
      <c r="B18" s="2" t="n">
        <v>142</v>
      </c>
    </row>
    <row r="19" customFormat="false" ht="15" hidden="false" customHeight="false" outlineLevel="0" collapsed="false">
      <c r="A19" s="2" t="n">
        <v>-0.00242404134659924</v>
      </c>
      <c r="B19" s="2" t="n">
        <v>262</v>
      </c>
    </row>
    <row r="20" customFormat="false" ht="15" hidden="false" customHeight="false" outlineLevel="0" collapsed="false">
      <c r="A20" s="2" t="n">
        <v>0.00287576054516014</v>
      </c>
      <c r="B20" s="2" t="n">
        <v>369</v>
      </c>
    </row>
    <row r="21" customFormat="false" ht="15" hidden="false" customHeight="false" outlineLevel="0" collapsed="false">
      <c r="A21" s="2" t="n">
        <v>0.00817556243691954</v>
      </c>
      <c r="B21" s="2" t="n">
        <v>216</v>
      </c>
    </row>
    <row r="22" customFormat="false" ht="15" hidden="false" customHeight="false" outlineLevel="0" collapsed="false">
      <c r="A22" s="2" t="n">
        <v>0.0134753643286789</v>
      </c>
      <c r="B22" s="2" t="n">
        <v>146</v>
      </c>
    </row>
    <row r="23" customFormat="false" ht="15" hidden="false" customHeight="false" outlineLevel="0" collapsed="false">
      <c r="A23" s="2" t="n">
        <v>0.0187751662204383</v>
      </c>
      <c r="B23" s="2" t="n">
        <v>88</v>
      </c>
    </row>
    <row r="24" customFormat="false" ht="15" hidden="false" customHeight="false" outlineLevel="0" collapsed="false">
      <c r="A24" s="2" t="n">
        <v>0.0240749681121977</v>
      </c>
      <c r="B24" s="2" t="n">
        <v>69</v>
      </c>
    </row>
    <row r="25" customFormat="false" ht="15" hidden="false" customHeight="false" outlineLevel="0" collapsed="false">
      <c r="A25" s="2" t="n">
        <v>0.0293747700039571</v>
      </c>
      <c r="B25" s="2" t="n">
        <v>32</v>
      </c>
    </row>
    <row r="26" customFormat="false" ht="15" hidden="false" customHeight="false" outlineLevel="0" collapsed="false">
      <c r="A26" s="2" t="n">
        <v>0.0346745718957165</v>
      </c>
      <c r="B26" s="2" t="n">
        <v>36</v>
      </c>
    </row>
    <row r="27" customFormat="false" ht="15" hidden="false" customHeight="false" outlineLevel="0" collapsed="false">
      <c r="A27" s="2" t="n">
        <v>0.0399743737874759</v>
      </c>
      <c r="B27" s="2" t="n">
        <v>15</v>
      </c>
    </row>
    <row r="28" customFormat="false" ht="15" hidden="false" customHeight="false" outlineLevel="0" collapsed="false">
      <c r="A28" s="2" t="n">
        <v>0.0452741756792353</v>
      </c>
      <c r="B28" s="2" t="n">
        <v>10</v>
      </c>
    </row>
    <row r="29" customFormat="false" ht="15" hidden="false" customHeight="false" outlineLevel="0" collapsed="false">
      <c r="A29" s="2" t="n">
        <v>0.0505739775709946</v>
      </c>
      <c r="B29" s="2" t="n">
        <v>8</v>
      </c>
    </row>
    <row r="30" customFormat="false" ht="15" hidden="false" customHeight="false" outlineLevel="0" collapsed="false">
      <c r="A30" s="2" t="n">
        <v>0.0558737794627541</v>
      </c>
      <c r="B30" s="2" t="n">
        <v>12</v>
      </c>
    </row>
    <row r="31" customFormat="false" ht="15" hidden="false" customHeight="false" outlineLevel="0" collapsed="false">
      <c r="A31" s="2" t="n">
        <v>0.0611735813545134</v>
      </c>
      <c r="B31" s="2" t="n">
        <v>4</v>
      </c>
    </row>
    <row r="32" customFormat="false" ht="15" hidden="false" customHeight="false" outlineLevel="0" collapsed="false">
      <c r="A32" s="2" t="n">
        <v>0.0664733832462728</v>
      </c>
      <c r="B32" s="2" t="n">
        <v>2</v>
      </c>
    </row>
    <row r="33" customFormat="false" ht="15" hidden="false" customHeight="false" outlineLevel="0" collapsed="false">
      <c r="A33" s="2" t="n">
        <v>0.0717731851380322</v>
      </c>
      <c r="B33" s="2" t="n">
        <v>5</v>
      </c>
    </row>
    <row r="34" customFormat="false" ht="15" hidden="false" customHeight="false" outlineLevel="0" collapsed="false">
      <c r="A34" s="2" t="n">
        <v>0.0770729870297916</v>
      </c>
      <c r="B34" s="2" t="n">
        <v>4</v>
      </c>
    </row>
    <row r="35" customFormat="false" ht="15" hidden="false" customHeight="false" outlineLevel="0" collapsed="false">
      <c r="A35" s="2" t="n">
        <v>0.082372788921551</v>
      </c>
      <c r="B35" s="2" t="n">
        <v>4</v>
      </c>
    </row>
    <row r="36" customFormat="false" ht="15" hidden="false" customHeight="false" outlineLevel="0" collapsed="false">
      <c r="A36" s="2" t="n">
        <v>0.0876725908133104</v>
      </c>
      <c r="B36" s="2" t="n">
        <v>1</v>
      </c>
    </row>
    <row r="37" customFormat="false" ht="15" hidden="false" customHeight="false" outlineLevel="0" collapsed="false">
      <c r="A37" s="2" t="n">
        <v>0.0929723927050698</v>
      </c>
      <c r="B37" s="2" t="n">
        <v>0</v>
      </c>
    </row>
    <row r="38" customFormat="false" ht="15" hidden="false" customHeight="false" outlineLevel="0" collapsed="false">
      <c r="A38" s="2" t="n">
        <v>0.0982721945968292</v>
      </c>
      <c r="B38" s="2" t="n">
        <v>1</v>
      </c>
    </row>
    <row r="39" customFormat="false" ht="15" hidden="false" customHeight="false" outlineLevel="0" collapsed="false">
      <c r="A39" s="2" t="n">
        <v>0.103571996488589</v>
      </c>
      <c r="B39" s="2" t="n">
        <v>4</v>
      </c>
    </row>
    <row r="40" customFormat="false" ht="15" hidden="false" customHeight="false" outlineLevel="0" collapsed="false">
      <c r="A40" s="2" t="n">
        <v>0.108871798380348</v>
      </c>
      <c r="B40" s="2" t="n">
        <v>0</v>
      </c>
    </row>
    <row r="41" customFormat="false" ht="15" hidden="false" customHeight="false" outlineLevel="0" collapsed="false">
      <c r="A41" s="2" t="n">
        <v>0.114171600272107</v>
      </c>
      <c r="B41" s="2" t="n">
        <v>0</v>
      </c>
    </row>
    <row r="42" customFormat="false" ht="15.75" hidden="false" customHeight="false" outlineLevel="0" collapsed="false">
      <c r="A42" s="3" t="s">
        <v>2</v>
      </c>
      <c r="B42" s="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4:13:08Z</dcterms:created>
  <dc:creator>boris</dc:creator>
  <dc:description/>
  <dc:language>en-US</dc:language>
  <cp:lastModifiedBy>User</cp:lastModifiedBy>
  <dcterms:modified xsi:type="dcterms:W3CDTF">2019-05-09T10:46:29Z</dcterms:modified>
  <cp:revision>0</cp:revision>
  <dc:subject/>
  <dc:title/>
</cp:coreProperties>
</file>