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KONOMSKI FAKULTET</t>
  </si>
  <si>
    <t xml:space="preserve">STUDIJSKI PROGRAM: EKONOMIJA, studijska godina 2014/2015.</t>
  </si>
  <si>
    <t xml:space="preserve">Rezultati se mogu pogledati u ponedeljak 10.juna u 9h u kabinetu saradnik</t>
  </si>
  <si>
    <t xml:space="preserve">ANALIZA BERZANSKOG POSLOVANJA</t>
  </si>
  <si>
    <t xml:space="preserve">ECTS kredita:</t>
  </si>
  <si>
    <t xml:space="preserve">Redni br</t>
  </si>
  <si>
    <t xml:space="preserve">Br indeksa</t>
  </si>
  <si>
    <t xml:space="preserve">Ime i prezime</t>
  </si>
  <si>
    <t xml:space="preserve">Kolokvijum (min 0 max 40)</t>
  </si>
  <si>
    <t xml:space="preserve">Završni        (min 0 max 30)</t>
  </si>
  <si>
    <t xml:space="preserve">Seminarski rad (min 0 max 30)</t>
  </si>
  <si>
    <t xml:space="preserve">Ukupno</t>
  </si>
  <si>
    <t xml:space="preserve">Ocjena</t>
  </si>
  <si>
    <t xml:space="preserve">6 / 15     </t>
  </si>
  <si>
    <t xml:space="preserve">Obradović Miljana</t>
  </si>
  <si>
    <t xml:space="preserve">12 / 15  </t>
  </si>
  <si>
    <t xml:space="preserve">Peković Jelica</t>
  </si>
  <si>
    <t xml:space="preserve">63 / 15  </t>
  </si>
  <si>
    <t xml:space="preserve">Raičević Milan</t>
  </si>
  <si>
    <t xml:space="preserve">86 / 15  </t>
  </si>
  <si>
    <t xml:space="preserve">Drecun Dragan</t>
  </si>
  <si>
    <t xml:space="preserve">113 / 15</t>
  </si>
  <si>
    <t xml:space="preserve">Raičević Stefan</t>
  </si>
  <si>
    <t xml:space="preserve">117 / 15</t>
  </si>
  <si>
    <t xml:space="preserve">Radivojević Tijana</t>
  </si>
  <si>
    <t xml:space="preserve">46 / 14  </t>
  </si>
  <si>
    <t xml:space="preserve">Jelić Tijana</t>
  </si>
  <si>
    <t xml:space="preserve">273 / 14</t>
  </si>
  <si>
    <t xml:space="preserve">Pupović Ljiljana</t>
  </si>
  <si>
    <t xml:space="preserve">344 /14</t>
  </si>
  <si>
    <t xml:space="preserve">Mirković 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J2" s="2" t="s">
        <v>2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3</v>
      </c>
      <c r="B4" s="1" t="s">
        <v>4</v>
      </c>
      <c r="C4" s="1" t="n">
        <v>4</v>
      </c>
    </row>
    <row r="5" customFormat="false" ht="39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 t="s">
        <v>14</v>
      </c>
      <c r="D6" s="9" t="n">
        <v>36</v>
      </c>
      <c r="E6" s="9" t="n">
        <v>24</v>
      </c>
      <c r="F6" s="10"/>
      <c r="G6" s="10" t="n">
        <f aca="false">SUM(D6:F6)</f>
        <v>60</v>
      </c>
      <c r="H6" s="11" t="str">
        <f aca="false">IF(G6&gt;89.9,"A",IF(G6&gt;79.9,"B",IF(G6&gt;69.9,"C",IF(G6&gt;59.9,"D",IF(G6&gt;49.9,"E","F")))))</f>
        <v>D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9" t="n">
        <v>26</v>
      </c>
      <c r="E7" s="9" t="n">
        <v>22</v>
      </c>
      <c r="F7" s="10"/>
      <c r="G7" s="10" t="n">
        <f aca="false">SUM(D7:F7)</f>
        <v>48</v>
      </c>
      <c r="H7" s="11" t="str">
        <f aca="false">IF(G7&gt;89.9,"A",IF(G7&gt;79.9,"B",IF(G7&gt;69.9,"C",IF(G7&gt;59.9,"D",IF(G7&gt;49.9,"E","F")))))</f>
        <v>F</v>
      </c>
    </row>
    <row r="8" customFormat="false" ht="15" hidden="false" customHeight="false" outlineLevel="0" collapsed="false">
      <c r="A8" s="7" t="n">
        <v>3</v>
      </c>
      <c r="B8" s="8" t="s">
        <v>17</v>
      </c>
      <c r="C8" s="8" t="s">
        <v>18</v>
      </c>
      <c r="D8" s="10" t="n">
        <v>40</v>
      </c>
      <c r="E8" s="10" t="n">
        <v>28</v>
      </c>
      <c r="F8" s="10"/>
      <c r="G8" s="10" t="n">
        <f aca="false">SUM(D8:F8)</f>
        <v>68</v>
      </c>
      <c r="H8" s="11" t="str">
        <f aca="false">IF(G8&gt;89.9,"A",IF(G8&gt;79.9,"B",IF(G8&gt;69.9,"C",IF(G8&gt;59.9,"D",IF(G8&gt;49.9,"E","F")))))</f>
        <v>D</v>
      </c>
    </row>
    <row r="9" customFormat="false" ht="15" hidden="false" customHeight="false" outlineLevel="0" collapsed="false">
      <c r="A9" s="7" t="n">
        <v>4</v>
      </c>
      <c r="B9" s="8" t="s">
        <v>19</v>
      </c>
      <c r="C9" s="8" t="s">
        <v>20</v>
      </c>
      <c r="D9" s="10" t="n">
        <v>28</v>
      </c>
      <c r="E9" s="10" t="n">
        <v>27</v>
      </c>
      <c r="F9" s="10"/>
      <c r="G9" s="10" t="n">
        <f aca="false">SUM(D9:F9)</f>
        <v>55</v>
      </c>
      <c r="H9" s="11" t="str">
        <f aca="false">IF(G9&gt;89.9,"A",IF(G9&gt;79.9,"B",IF(G9&gt;69.9,"C",IF(G9&gt;59.9,"D",IF(G9&gt;49.9,"E","F")))))</f>
        <v>E</v>
      </c>
    </row>
    <row r="10" customFormat="false" ht="15" hidden="false" customHeight="false" outlineLevel="0" collapsed="false">
      <c r="A10" s="7" t="n">
        <v>5</v>
      </c>
      <c r="B10" s="8" t="s">
        <v>21</v>
      </c>
      <c r="C10" s="8" t="s">
        <v>22</v>
      </c>
      <c r="D10" s="10" t="n">
        <v>40</v>
      </c>
      <c r="E10" s="10" t="n">
        <v>26</v>
      </c>
      <c r="F10" s="10"/>
      <c r="G10" s="10" t="n">
        <f aca="false">SUM(D10:F10)</f>
        <v>66</v>
      </c>
      <c r="H10" s="11" t="str">
        <f aca="false">IF(G10&gt;89.9,"A",IF(G10&gt;79.9,"B",IF(G10&gt;69.9,"C",IF(G10&gt;59.9,"D",IF(G10&gt;49.9,"E","F")))))</f>
        <v>D</v>
      </c>
    </row>
    <row r="11" customFormat="false" ht="15" hidden="false" customHeight="false" outlineLevel="0" collapsed="false">
      <c r="A11" s="7" t="n">
        <v>6</v>
      </c>
      <c r="B11" s="8" t="s">
        <v>23</v>
      </c>
      <c r="C11" s="8" t="s">
        <v>24</v>
      </c>
      <c r="D11" s="10" t="n">
        <v>40</v>
      </c>
      <c r="E11" s="10" t="n">
        <v>26</v>
      </c>
      <c r="F11" s="10"/>
      <c r="G11" s="10" t="n">
        <f aca="false">SUM(D11:F11)</f>
        <v>66</v>
      </c>
      <c r="H11" s="11" t="str">
        <f aca="false">IF(G11&gt;89.9,"A",IF(G11&gt;79.9,"B",IF(G11&gt;69.9,"C",IF(G11&gt;59.9,"D",IF(G11&gt;49.9,"E","F")))))</f>
        <v>D</v>
      </c>
    </row>
    <row r="12" customFormat="false" ht="15" hidden="false" customHeight="false" outlineLevel="0" collapsed="false">
      <c r="A12" s="7" t="n">
        <v>7</v>
      </c>
      <c r="B12" s="8" t="s">
        <v>25</v>
      </c>
      <c r="C12" s="8" t="s">
        <v>26</v>
      </c>
      <c r="D12" s="10" t="n">
        <v>32</v>
      </c>
      <c r="E12" s="10" t="n">
        <v>20</v>
      </c>
      <c r="F12" s="10"/>
      <c r="G12" s="10" t="n">
        <f aca="false">SUM(D12:F12)</f>
        <v>52</v>
      </c>
      <c r="H12" s="11" t="str">
        <f aca="false">IF(G12&gt;89.9,"A",IF(G12&gt;79.9,"B",IF(G12&gt;69.9,"C",IF(G12&gt;59.9,"D",IF(G12&gt;49.9,"E","F")))))</f>
        <v>E</v>
      </c>
    </row>
    <row r="13" customFormat="false" ht="15" hidden="false" customHeight="false" outlineLevel="0" collapsed="false">
      <c r="A13" s="7" t="n">
        <v>8</v>
      </c>
      <c r="B13" s="8" t="s">
        <v>27</v>
      </c>
      <c r="C13" s="8" t="s">
        <v>28</v>
      </c>
      <c r="D13" s="10" t="n">
        <v>36</v>
      </c>
      <c r="E13" s="10" t="n">
        <v>22</v>
      </c>
      <c r="F13" s="10"/>
      <c r="G13" s="10" t="n">
        <f aca="false">SUM(D13:F13)</f>
        <v>58</v>
      </c>
      <c r="H13" s="11" t="str">
        <f aca="false">IF(G13&gt;89.9,"A",IF(G13&gt;79.9,"B",IF(G13&gt;69.9,"C",IF(G13&gt;59.9,"D",IF(G13&gt;49.9,"E","F")))))</f>
        <v>E</v>
      </c>
    </row>
    <row r="14" customFormat="false" ht="15" hidden="false" customHeight="false" outlineLevel="0" collapsed="false">
      <c r="A14" s="12" t="n">
        <v>9</v>
      </c>
      <c r="B14" s="13" t="s">
        <v>29</v>
      </c>
      <c r="C14" s="13" t="s">
        <v>30</v>
      </c>
      <c r="D14" s="14" t="n">
        <v>38</v>
      </c>
      <c r="E14" s="14" t="n">
        <v>21</v>
      </c>
      <c r="F14" s="10"/>
      <c r="G14" s="14" t="n">
        <f aca="false">SUM(D14:F14)</f>
        <v>59</v>
      </c>
      <c r="H14" s="15" t="str">
        <f aca="false">IF(G14&gt;89.9,"A",IF(G14&gt;79.9,"B",IF(G14&gt;69.9,"C",IF(G14&gt;59.9,"D",IF(G14&gt;49.9,"E","F")))))</f>
        <v>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5:41:50Z</dcterms:created>
  <dc:creator>Ana Mugosa</dc:creator>
  <dc:description/>
  <dc:language>en-US</dc:language>
  <cp:lastModifiedBy>User</cp:lastModifiedBy>
  <cp:lastPrinted>2015-06-22T10:54:45Z</cp:lastPrinted>
  <dcterms:modified xsi:type="dcterms:W3CDTF">2019-06-07T13:55:00Z</dcterms:modified>
  <cp:revision>0</cp:revision>
  <dc:subject/>
  <dc:title/>
</cp:coreProperties>
</file>