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Predmet:</t>
  </si>
  <si>
    <t xml:space="preserve">Operaciona istrazivanj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8/2019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16</t>
  </si>
  <si>
    <t xml:space="preserve">Rajković Marija</t>
  </si>
  <si>
    <t xml:space="preserve">8/2016</t>
  </si>
  <si>
    <t xml:space="preserve">Petrović Jasmina</t>
  </si>
  <si>
    <t xml:space="preserve">11/2016</t>
  </si>
  <si>
    <t xml:space="preserve">Nišavić Nikola</t>
  </si>
  <si>
    <t xml:space="preserve">14/2016</t>
  </si>
  <si>
    <t xml:space="preserve">Radević Vojislav</t>
  </si>
  <si>
    <t xml:space="preserve">22/2016</t>
  </si>
  <si>
    <t xml:space="preserve">Radenović Aleksa</t>
  </si>
  <si>
    <t xml:space="preserve">25/2016</t>
  </si>
  <si>
    <t xml:space="preserve">Mićović Tijana</t>
  </si>
  <si>
    <t xml:space="preserve">28/2016</t>
  </si>
  <si>
    <t xml:space="preserve">Vukotić Nikola</t>
  </si>
  <si>
    <t xml:space="preserve">31/2016</t>
  </si>
  <si>
    <t xml:space="preserve">Mrkaić Petar</t>
  </si>
  <si>
    <t xml:space="preserve">32/2016</t>
  </si>
  <si>
    <t xml:space="preserve">Ćatović Selma</t>
  </si>
  <si>
    <t xml:space="preserve">9/2015</t>
  </si>
  <si>
    <t xml:space="preserve">Keković Dragana</t>
  </si>
  <si>
    <t xml:space="preserve">24/2015</t>
  </si>
  <si>
    <t xml:space="preserve">Krivokapić Nina</t>
  </si>
  <si>
    <t xml:space="preserve">37/2015</t>
  </si>
  <si>
    <t xml:space="preserve">Novaković Aleksandar</t>
  </si>
  <si>
    <t xml:space="preserve">46/2015</t>
  </si>
  <si>
    <t xml:space="preserve">Andrijašević Milan</t>
  </si>
  <si>
    <t xml:space="preserve">53/2015</t>
  </si>
  <si>
    <t xml:space="preserve">Baltić Aleksandra</t>
  </si>
  <si>
    <t xml:space="preserve">21/2014</t>
  </si>
  <si>
    <t xml:space="preserve">Glušica Luka</t>
  </si>
  <si>
    <t xml:space="preserve">51/2014</t>
  </si>
  <si>
    <t xml:space="preserve">Kljajević Radovan</t>
  </si>
  <si>
    <t xml:space="preserve">7/2013</t>
  </si>
  <si>
    <t xml:space="preserve">Đukanović Ivan</t>
  </si>
  <si>
    <t xml:space="preserve">17/2013</t>
  </si>
  <si>
    <t xml:space="preserve">Đurović Srđan</t>
  </si>
  <si>
    <t xml:space="preserve">25/2013</t>
  </si>
  <si>
    <t xml:space="preserve">Božović Dejan</t>
  </si>
  <si>
    <t xml:space="preserve">30/2013</t>
  </si>
  <si>
    <t xml:space="preserve">Baković Kristina</t>
  </si>
  <si>
    <t xml:space="preserve">11/2012</t>
  </si>
  <si>
    <t xml:space="preserve">Obradović Boban</t>
  </si>
  <si>
    <t xml:space="preserve">17/2012</t>
  </si>
  <si>
    <t xml:space="preserve">Kujović Ke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22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 t="n">
        <v>5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6</v>
      </c>
      <c r="L3" s="44" t="n">
        <v>0</v>
      </c>
      <c r="M3" s="44"/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6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6</v>
      </c>
      <c r="X3" s="45" t="str">
        <f aca="false">IF(AND(ISBLANK(Q3),ISBLANK(R3)),"",MAX(Q3,R3))</f>
        <v/>
      </c>
      <c r="Y3" s="45" t="n">
        <f aca="false">SUM(W3:X3)</f>
        <v>6</v>
      </c>
      <c r="Z3" s="46" t="str">
        <f aca="false">IF(X3="","",VLOOKUP(Y3,Ocjene,2))</f>
        <v/>
      </c>
    </row>
    <row r="4" customFormat="false" ht="12.75" hidden="false" customHeight="false" outlineLevel="0" collapsed="false">
      <c r="A4" s="47" t="n">
        <v>3</v>
      </c>
      <c r="B4" s="48" t="s">
        <v>53</v>
      </c>
      <c r="C4" s="49" t="s">
        <v>54</v>
      </c>
      <c r="D4" s="50"/>
      <c r="E4" s="50"/>
      <c r="F4" s="50"/>
      <c r="G4" s="50"/>
      <c r="H4" s="50"/>
      <c r="I4" s="50"/>
      <c r="J4" s="50"/>
      <c r="K4" s="50" t="n">
        <v>10</v>
      </c>
      <c r="L4" s="50" t="n">
        <v>0</v>
      </c>
      <c r="M4" s="50"/>
      <c r="N4" s="50"/>
      <c r="O4" s="50"/>
      <c r="P4" s="50"/>
      <c r="Q4" s="50"/>
      <c r="R4" s="50"/>
      <c r="S4" s="51" t="n">
        <f aca="false">SUM(E4:J4)</f>
        <v>0</v>
      </c>
      <c r="T4" s="51" t="n">
        <f aca="false">IF(AND(ISBLANK(K4),ISBLANK(L4)),"",MAX(K4,L4))</f>
        <v>10</v>
      </c>
      <c r="U4" s="51" t="str">
        <f aca="false">IF(AND(ISBLANK(M4),ISBLANK(N4)),"",MAX(M4,N4))</f>
        <v/>
      </c>
      <c r="V4" s="51" t="str">
        <f aca="false">IF(AND(ISBLANK(O4),ISBLANK(P4)),"",MAX(O4,P4))</f>
        <v/>
      </c>
      <c r="W4" s="51" t="n">
        <f aca="false">D4+SUM(S4:V4)</f>
        <v>10</v>
      </c>
      <c r="X4" s="51" t="str">
        <f aca="false">IF(AND(ISBLANK(Q4),ISBLANK(R4)),"",MAX(Q4,R4))</f>
        <v/>
      </c>
      <c r="Y4" s="51" t="n">
        <f aca="false">SUM(W4:X4)</f>
        <v>10</v>
      </c>
      <c r="Z4" s="52" t="str">
        <f aca="false">IF(X4="","",VLOOKUP(Y4,Ocjene,2))</f>
        <v/>
      </c>
    </row>
    <row r="5" customFormat="false" ht="12.75" hidden="false" customHeight="false" outlineLevel="0" collapsed="false">
      <c r="A5" s="47" t="n">
        <v>4</v>
      </c>
      <c r="B5" s="48" t="s">
        <v>55</v>
      </c>
      <c r="C5" s="49" t="s">
        <v>56</v>
      </c>
      <c r="D5" s="50"/>
      <c r="E5" s="50"/>
      <c r="F5" s="50"/>
      <c r="G5" s="50"/>
      <c r="H5" s="50"/>
      <c r="I5" s="50"/>
      <c r="J5" s="50"/>
      <c r="K5" s="50" t="n">
        <v>0</v>
      </c>
      <c r="L5" s="50" t="n">
        <v>1</v>
      </c>
      <c r="M5" s="50"/>
      <c r="N5" s="50"/>
      <c r="O5" s="50"/>
      <c r="P5" s="50"/>
      <c r="Q5" s="50"/>
      <c r="R5" s="50"/>
      <c r="S5" s="51" t="n">
        <f aca="false">SUM(E5:J5)</f>
        <v>0</v>
      </c>
      <c r="T5" s="51" t="n">
        <f aca="false">IF(AND(ISBLANK(K5),ISBLANK(L5)),"",MAX(K5,L5))</f>
        <v>1</v>
      </c>
      <c r="U5" s="51" t="str">
        <f aca="false">IF(AND(ISBLANK(M5),ISBLANK(N5)),"",MAX(M5,N5))</f>
        <v/>
      </c>
      <c r="V5" s="51" t="str">
        <f aca="false">IF(AND(ISBLANK(O5),ISBLANK(P5)),"",MAX(O5,P5))</f>
        <v/>
      </c>
      <c r="W5" s="51" t="n">
        <f aca="false">D5+SUM(S5:V5)</f>
        <v>1</v>
      </c>
      <c r="X5" s="51" t="str">
        <f aca="false">IF(AND(ISBLANK(Q5),ISBLANK(R5)),"",MAX(Q5,R5))</f>
        <v/>
      </c>
      <c r="Y5" s="51" t="n">
        <f aca="false">SUM(W5:X5)</f>
        <v>1</v>
      </c>
      <c r="Z5" s="52" t="str">
        <f aca="false">IF(X5="","",VLOOKUP(Y5,Ocjene,2))</f>
        <v/>
      </c>
    </row>
    <row r="6" customFormat="false" ht="12.75" hidden="false" customHeight="false" outlineLevel="0" collapsed="false">
      <c r="A6" s="47" t="n">
        <v>5</v>
      </c>
      <c r="B6" s="48" t="s">
        <v>57</v>
      </c>
      <c r="C6" s="49" t="s">
        <v>58</v>
      </c>
      <c r="D6" s="50"/>
      <c r="E6" s="50"/>
      <c r="F6" s="50"/>
      <c r="G6" s="50"/>
      <c r="H6" s="50"/>
      <c r="I6" s="50"/>
      <c r="J6" s="50"/>
      <c r="K6" s="50" t="n">
        <v>0</v>
      </c>
      <c r="L6" s="50" t="n">
        <v>0</v>
      </c>
      <c r="M6" s="50"/>
      <c r="N6" s="50"/>
      <c r="O6" s="50"/>
      <c r="P6" s="50"/>
      <c r="Q6" s="50"/>
      <c r="R6" s="50"/>
      <c r="S6" s="51" t="n">
        <f aca="false">SUM(E6:J6)</f>
        <v>0</v>
      </c>
      <c r="T6" s="51" t="n">
        <f aca="false">IF(AND(ISBLANK(K6),ISBLANK(L6)),"",MAX(K6,L6))</f>
        <v>0</v>
      </c>
      <c r="U6" s="51" t="str">
        <f aca="false">IF(AND(ISBLANK(M6),ISBLANK(N6)),"",MAX(M6,N6))</f>
        <v/>
      </c>
      <c r="V6" s="51" t="str">
        <f aca="false">IF(AND(ISBLANK(O6),ISBLANK(P6)),"",MAX(O6,P6))</f>
        <v/>
      </c>
      <c r="W6" s="51" t="n">
        <f aca="false">D6+SUM(S6:V6)</f>
        <v>0</v>
      </c>
      <c r="X6" s="51" t="str">
        <f aca="false">IF(AND(ISBLANK(Q6),ISBLANK(R6)),"",MAX(Q6,R6))</f>
        <v/>
      </c>
      <c r="Y6" s="51" t="n">
        <f aca="false">SUM(W6:X6)</f>
        <v>0</v>
      </c>
      <c r="Z6" s="52" t="str">
        <f aca="false">IF(X6="","",VLOOKUP(Y6,Ocjene,2))</f>
        <v/>
      </c>
    </row>
    <row r="7" customFormat="false" ht="12.75" hidden="false" customHeight="false" outlineLevel="0" collapsed="false">
      <c r="A7" s="47" t="n">
        <v>6</v>
      </c>
      <c r="B7" s="48" t="s">
        <v>59</v>
      </c>
      <c r="C7" s="49" t="s">
        <v>60</v>
      </c>
      <c r="D7" s="50"/>
      <c r="E7" s="50"/>
      <c r="F7" s="50"/>
      <c r="G7" s="50"/>
      <c r="H7" s="50"/>
      <c r="I7" s="50"/>
      <c r="J7" s="50"/>
      <c r="K7" s="50"/>
      <c r="L7" s="50" t="n">
        <v>0</v>
      </c>
      <c r="M7" s="50"/>
      <c r="N7" s="50"/>
      <c r="O7" s="50"/>
      <c r="P7" s="50"/>
      <c r="Q7" s="50"/>
      <c r="R7" s="50"/>
      <c r="S7" s="51" t="n">
        <f aca="false">SUM(E7:J7)</f>
        <v>0</v>
      </c>
      <c r="T7" s="51" t="n">
        <f aca="false">IF(AND(ISBLANK(K7),ISBLANK(L7)),"",MAX(K7,L7))</f>
        <v>0</v>
      </c>
      <c r="U7" s="51" t="str">
        <f aca="false">IF(AND(ISBLANK(M7),ISBLANK(N7)),"",MAX(M7,N7))</f>
        <v/>
      </c>
      <c r="V7" s="51" t="str">
        <f aca="false">IF(AND(ISBLANK(O7),ISBLANK(P7)),"",MAX(O7,P7))</f>
        <v/>
      </c>
      <c r="W7" s="51" t="n">
        <f aca="false">D7+SUM(S7:V7)</f>
        <v>0</v>
      </c>
      <c r="X7" s="51" t="str">
        <f aca="false">IF(AND(ISBLANK(Q7),ISBLANK(R7)),"",MAX(Q7,R7))</f>
        <v/>
      </c>
      <c r="Y7" s="51" t="n">
        <f aca="false">SUM(W7:X7)</f>
        <v>0</v>
      </c>
      <c r="Z7" s="52" t="str">
        <f aca="false">IF(X7="","",VLOOKUP(Y7,Ocjene,2))</f>
        <v/>
      </c>
    </row>
    <row r="8" customFormat="false" ht="12.75" hidden="false" customHeight="false" outlineLevel="0" collapsed="false">
      <c r="A8" s="47" t="n">
        <v>7</v>
      </c>
      <c r="B8" s="48" t="s">
        <v>61</v>
      </c>
      <c r="C8" s="49" t="s">
        <v>62</v>
      </c>
      <c r="D8" s="50"/>
      <c r="E8" s="50"/>
      <c r="F8" s="50"/>
      <c r="G8" s="50"/>
      <c r="H8" s="50"/>
      <c r="I8" s="50"/>
      <c r="J8" s="50"/>
      <c r="K8" s="50" t="n">
        <v>2</v>
      </c>
      <c r="L8" s="50" t="n">
        <v>0</v>
      </c>
      <c r="M8" s="50"/>
      <c r="N8" s="50"/>
      <c r="O8" s="50"/>
      <c r="P8" s="50"/>
      <c r="Q8" s="50"/>
      <c r="R8" s="50"/>
      <c r="S8" s="51" t="n">
        <f aca="false">SUM(E8:J8)</f>
        <v>0</v>
      </c>
      <c r="T8" s="51" t="n">
        <f aca="false">IF(AND(ISBLANK(K8),ISBLANK(L8)),"",MAX(K8,L8))</f>
        <v>2</v>
      </c>
      <c r="U8" s="51" t="str">
        <f aca="false">IF(AND(ISBLANK(M8),ISBLANK(N8)),"",MAX(M8,N8))</f>
        <v/>
      </c>
      <c r="V8" s="51" t="str">
        <f aca="false">IF(AND(ISBLANK(O8),ISBLANK(P8)),"",MAX(O8,P8))</f>
        <v/>
      </c>
      <c r="W8" s="51" t="n">
        <f aca="false">D8+SUM(S8:V8)</f>
        <v>2</v>
      </c>
      <c r="X8" s="51" t="str">
        <f aca="false">IF(AND(ISBLANK(Q8),ISBLANK(R8)),"",MAX(Q8,R8))</f>
        <v/>
      </c>
      <c r="Y8" s="51" t="n">
        <f aca="false">SUM(W8:X8)</f>
        <v>2</v>
      </c>
      <c r="Z8" s="52" t="str">
        <f aca="false">IF(X8="","",VLOOKUP(Y8,Ocjene,2))</f>
        <v/>
      </c>
    </row>
    <row r="9" customFormat="false" ht="12.75" hidden="false" customHeight="false" outlineLevel="0" collapsed="false">
      <c r="A9" s="47" t="n">
        <v>8</v>
      </c>
      <c r="B9" s="48" t="s">
        <v>63</v>
      </c>
      <c r="C9" s="49" t="s">
        <v>64</v>
      </c>
      <c r="D9" s="50"/>
      <c r="E9" s="50"/>
      <c r="F9" s="50"/>
      <c r="G9" s="50"/>
      <c r="H9" s="50"/>
      <c r="I9" s="50"/>
      <c r="J9" s="50"/>
      <c r="K9" s="50" t="n">
        <v>0</v>
      </c>
      <c r="L9" s="50" t="n">
        <v>3</v>
      </c>
      <c r="M9" s="50"/>
      <c r="N9" s="50"/>
      <c r="O9" s="50"/>
      <c r="P9" s="50"/>
      <c r="Q9" s="50"/>
      <c r="R9" s="50"/>
      <c r="S9" s="51" t="n">
        <f aca="false">SUM(E9:J9)</f>
        <v>0</v>
      </c>
      <c r="T9" s="51" t="n">
        <f aca="false">IF(AND(ISBLANK(K9),ISBLANK(L9)),"",MAX(K9,L9))</f>
        <v>3</v>
      </c>
      <c r="U9" s="51" t="str">
        <f aca="false">IF(AND(ISBLANK(M9),ISBLANK(N9)),"",MAX(M9,N9))</f>
        <v/>
      </c>
      <c r="V9" s="51" t="str">
        <f aca="false">IF(AND(ISBLANK(O9),ISBLANK(P9)),"",MAX(O9,P9))</f>
        <v/>
      </c>
      <c r="W9" s="51" t="n">
        <f aca="false">D9+SUM(S9:V9)</f>
        <v>3</v>
      </c>
      <c r="X9" s="51" t="str">
        <f aca="false">IF(AND(ISBLANK(Q9),ISBLANK(R9)),"",MAX(Q9,R9))</f>
        <v/>
      </c>
      <c r="Y9" s="51" t="n">
        <f aca="false">SUM(W9:X9)</f>
        <v>3</v>
      </c>
      <c r="Z9" s="52" t="str">
        <f aca="false">IF(X9="","",VLOOKUP(Y9,Ocjene,2))</f>
        <v/>
      </c>
    </row>
    <row r="10" customFormat="false" ht="12.75" hidden="false" customHeight="false" outlineLevel="0" collapsed="false">
      <c r="A10" s="47" t="n">
        <v>9</v>
      </c>
      <c r="B10" s="48" t="s">
        <v>65</v>
      </c>
      <c r="C10" s="49" t="s">
        <v>66</v>
      </c>
      <c r="D10" s="50"/>
      <c r="E10" s="50"/>
      <c r="F10" s="50"/>
      <c r="G10" s="50"/>
      <c r="H10" s="50"/>
      <c r="I10" s="50"/>
      <c r="J10" s="50"/>
      <c r="K10" s="50" t="n">
        <v>0</v>
      </c>
      <c r="L10" s="50" t="n">
        <v>0</v>
      </c>
      <c r="M10" s="50"/>
      <c r="N10" s="50"/>
      <c r="O10" s="50"/>
      <c r="P10" s="50"/>
      <c r="Q10" s="50"/>
      <c r="R10" s="50"/>
      <c r="S10" s="51" t="n">
        <f aca="false">SUM(E10:J10)</f>
        <v>0</v>
      </c>
      <c r="T10" s="51" t="n">
        <f aca="false">IF(AND(ISBLANK(K10),ISBLANK(L10)),"",MAX(K10,L10))</f>
        <v>0</v>
      </c>
      <c r="U10" s="51" t="str">
        <f aca="false">IF(AND(ISBLANK(M10),ISBLANK(N10)),"",MAX(M10,N10))</f>
        <v/>
      </c>
      <c r="V10" s="51" t="str">
        <f aca="false">IF(AND(ISBLANK(O10),ISBLANK(P10)),"",MAX(O10,P10))</f>
        <v/>
      </c>
      <c r="W10" s="51" t="n">
        <f aca="false">D10+SUM(S10:V10)</f>
        <v>0</v>
      </c>
      <c r="X10" s="51" t="str">
        <f aca="false">IF(AND(ISBLANK(Q10),ISBLANK(R10)),"",MAX(Q10,R10))</f>
        <v/>
      </c>
      <c r="Y10" s="51" t="n">
        <f aca="false">SUM(W10:X10)</f>
        <v>0</v>
      </c>
      <c r="Z10" s="52" t="str">
        <f aca="false">IF(X10="","",VLOOKUP(Y10,Ocjene,2))</f>
        <v/>
      </c>
    </row>
    <row r="11" customFormat="false" ht="12.75" hidden="false" customHeight="false" outlineLevel="0" collapsed="false">
      <c r="A11" s="47" t="n">
        <v>10</v>
      </c>
      <c r="B11" s="48" t="s">
        <v>67</v>
      </c>
      <c r="C11" s="49" t="s">
        <v>68</v>
      </c>
      <c r="D11" s="50"/>
      <c r="E11" s="50"/>
      <c r="F11" s="50"/>
      <c r="G11" s="50"/>
      <c r="H11" s="50"/>
      <c r="I11" s="50"/>
      <c r="J11" s="50"/>
      <c r="K11" s="50" t="n">
        <v>16</v>
      </c>
      <c r="L11" s="50" t="n">
        <v>41</v>
      </c>
      <c r="M11" s="50"/>
      <c r="N11" s="50"/>
      <c r="O11" s="50"/>
      <c r="P11" s="50"/>
      <c r="Q11" s="50"/>
      <c r="R11" s="50"/>
      <c r="S11" s="51" t="n">
        <f aca="false">SUM(E11:J11)</f>
        <v>0</v>
      </c>
      <c r="T11" s="51" t="n">
        <f aca="false">IF(AND(ISBLANK(K11),ISBLANK(L11)),"",MAX(K11,L11))</f>
        <v>41</v>
      </c>
      <c r="U11" s="51" t="str">
        <f aca="false">IF(AND(ISBLANK(M11),ISBLANK(N11)),"",MAX(M11,N11))</f>
        <v/>
      </c>
      <c r="V11" s="51" t="str">
        <f aca="false">IF(AND(ISBLANK(O11),ISBLANK(P11)),"",MAX(O11,P11))</f>
        <v/>
      </c>
      <c r="W11" s="51" t="n">
        <f aca="false">D11+SUM(S11:V11)</f>
        <v>41</v>
      </c>
      <c r="X11" s="51" t="str">
        <f aca="false">IF(AND(ISBLANK(Q11),ISBLANK(R11)),"",MAX(Q11,R11))</f>
        <v/>
      </c>
      <c r="Y11" s="51" t="n">
        <f aca="false">SUM(W11:X11)</f>
        <v>41</v>
      </c>
      <c r="Z11" s="52" t="str">
        <f aca="false">IF(X11="","",VLOOKUP(Y11,Ocjene,2))</f>
        <v/>
      </c>
    </row>
    <row r="12" customFormat="false" ht="12.75" hidden="false" customHeight="false" outlineLevel="0" collapsed="false">
      <c r="A12" s="47" t="n">
        <v>11</v>
      </c>
      <c r="B12" s="48" t="s">
        <v>69</v>
      </c>
      <c r="C12" s="49" t="s">
        <v>7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 t="n">
        <f aca="false">SUM(E12:J12)</f>
        <v>0</v>
      </c>
      <c r="T12" s="51" t="str">
        <f aca="false">IF(AND(ISBLANK(K12),ISBLANK(L12)),"",MAX(K12,L12))</f>
        <v/>
      </c>
      <c r="U12" s="51" t="str">
        <f aca="false">IF(AND(ISBLANK(M12),ISBLANK(N12)),"",MAX(M12,N12))</f>
        <v/>
      </c>
      <c r="V12" s="51" t="str">
        <f aca="false">IF(AND(ISBLANK(O12),ISBLANK(P12)),"",MAX(O12,P12))</f>
        <v/>
      </c>
      <c r="W12" s="51" t="n">
        <f aca="false">D12+SUM(S12:V12)</f>
        <v>0</v>
      </c>
      <c r="X12" s="51" t="str">
        <f aca="false">IF(AND(ISBLANK(Q12),ISBLANK(R12)),"",MAX(Q12,R12))</f>
        <v/>
      </c>
      <c r="Y12" s="51" t="n">
        <f aca="false">SUM(W12:X12)</f>
        <v>0</v>
      </c>
      <c r="Z12" s="52" t="str">
        <f aca="false">IF(X12="","",VLOOKUP(Y12,Ocjene,2))</f>
        <v/>
      </c>
    </row>
    <row r="13" customFormat="false" ht="12.75" hidden="false" customHeight="false" outlineLevel="0" collapsed="false">
      <c r="A13" s="47" t="n">
        <v>12</v>
      </c>
      <c r="B13" s="48" t="s">
        <v>71</v>
      </c>
      <c r="C13" s="49" t="s">
        <v>72</v>
      </c>
      <c r="D13" s="50"/>
      <c r="E13" s="50"/>
      <c r="F13" s="50"/>
      <c r="G13" s="50"/>
      <c r="H13" s="50"/>
      <c r="I13" s="50"/>
      <c r="J13" s="50"/>
      <c r="K13" s="50" t="n">
        <v>2</v>
      </c>
      <c r="L13" s="50" t="n">
        <v>0</v>
      </c>
      <c r="M13" s="50"/>
      <c r="N13" s="50"/>
      <c r="O13" s="50"/>
      <c r="P13" s="50"/>
      <c r="Q13" s="50"/>
      <c r="R13" s="50"/>
      <c r="S13" s="51" t="n">
        <f aca="false">SUM(E13:J13)</f>
        <v>0</v>
      </c>
      <c r="T13" s="51" t="n">
        <f aca="false">IF(AND(ISBLANK(K13),ISBLANK(L13)),"",MAX(K13,L13))</f>
        <v>2</v>
      </c>
      <c r="U13" s="51" t="str">
        <f aca="false">IF(AND(ISBLANK(M13),ISBLANK(N13)),"",MAX(M13,N13))</f>
        <v/>
      </c>
      <c r="V13" s="51" t="str">
        <f aca="false">IF(AND(ISBLANK(O13),ISBLANK(P13)),"",MAX(O13,P13))</f>
        <v/>
      </c>
      <c r="W13" s="51" t="n">
        <f aca="false">D13+SUM(S13:V13)</f>
        <v>2</v>
      </c>
      <c r="X13" s="51" t="str">
        <f aca="false">IF(AND(ISBLANK(Q13),ISBLANK(R13)),"",MAX(Q13,R13))</f>
        <v/>
      </c>
      <c r="Y13" s="51" t="n">
        <f aca="false">SUM(W13:X13)</f>
        <v>2</v>
      </c>
      <c r="Z13" s="52" t="str">
        <f aca="false">IF(X13="","",VLOOKUP(Y13,Ocjene,2))</f>
        <v/>
      </c>
    </row>
    <row r="14" customFormat="false" ht="12.75" hidden="false" customHeight="false" outlineLevel="0" collapsed="false">
      <c r="A14" s="47" t="n">
        <v>13</v>
      </c>
      <c r="B14" s="48" t="s">
        <v>73</v>
      </c>
      <c r="C14" s="49" t="s">
        <v>74</v>
      </c>
      <c r="D14" s="50"/>
      <c r="E14" s="50"/>
      <c r="F14" s="50"/>
      <c r="G14" s="50"/>
      <c r="H14" s="50"/>
      <c r="I14" s="50"/>
      <c r="J14" s="50"/>
      <c r="K14" s="50" t="n">
        <v>1</v>
      </c>
      <c r="L14" s="50"/>
      <c r="M14" s="50"/>
      <c r="N14" s="50"/>
      <c r="O14" s="50"/>
      <c r="P14" s="50"/>
      <c r="Q14" s="50"/>
      <c r="R14" s="50"/>
      <c r="S14" s="51" t="n">
        <f aca="false">SUM(E14:J14)</f>
        <v>0</v>
      </c>
      <c r="T14" s="51" t="n">
        <f aca="false">IF(AND(ISBLANK(K14),ISBLANK(L14)),"",MAX(K14,L14))</f>
        <v>1</v>
      </c>
      <c r="U14" s="51" t="str">
        <f aca="false">IF(AND(ISBLANK(M14),ISBLANK(N14)),"",MAX(M14,N14))</f>
        <v/>
      </c>
      <c r="V14" s="51" t="str">
        <f aca="false">IF(AND(ISBLANK(O14),ISBLANK(P14)),"",MAX(O14,P14))</f>
        <v/>
      </c>
      <c r="W14" s="51" t="n">
        <f aca="false">D14+SUM(S14:V14)</f>
        <v>1</v>
      </c>
      <c r="X14" s="51" t="str">
        <f aca="false">IF(AND(ISBLANK(Q14),ISBLANK(R14)),"",MAX(Q14,R14))</f>
        <v/>
      </c>
      <c r="Y14" s="51" t="n">
        <f aca="false">SUM(W14:X14)</f>
        <v>1</v>
      </c>
      <c r="Z14" s="52" t="str">
        <f aca="false">IF(X14="","",VLOOKUP(Y14,Ocjene,2))</f>
        <v/>
      </c>
    </row>
    <row r="15" customFormat="false" ht="12.75" hidden="false" customHeight="false" outlineLevel="0" collapsed="false">
      <c r="A15" s="47" t="n">
        <v>14</v>
      </c>
      <c r="B15" s="48" t="s">
        <v>75</v>
      </c>
      <c r="C15" s="49" t="s">
        <v>76</v>
      </c>
      <c r="D15" s="50"/>
      <c r="E15" s="50"/>
      <c r="F15" s="50"/>
      <c r="G15" s="50"/>
      <c r="H15" s="50"/>
      <c r="I15" s="50"/>
      <c r="J15" s="50"/>
      <c r="K15" s="50" t="n">
        <v>50</v>
      </c>
      <c r="L15" s="50"/>
      <c r="M15" s="50"/>
      <c r="N15" s="50"/>
      <c r="O15" s="50"/>
      <c r="P15" s="50"/>
      <c r="Q15" s="50"/>
      <c r="R15" s="50"/>
      <c r="S15" s="51" t="n">
        <f aca="false">SUM(E15:J15)</f>
        <v>0</v>
      </c>
      <c r="T15" s="51" t="n">
        <f aca="false">IF(AND(ISBLANK(K15),ISBLANK(L15)),"",MAX(K15,L15))</f>
        <v>50</v>
      </c>
      <c r="U15" s="51" t="str">
        <f aca="false">IF(AND(ISBLANK(M15),ISBLANK(N15)),"",MAX(M15,N15))</f>
        <v/>
      </c>
      <c r="V15" s="51" t="str">
        <f aca="false">IF(AND(ISBLANK(O15),ISBLANK(P15)),"",MAX(O15,P15))</f>
        <v/>
      </c>
      <c r="W15" s="51" t="n">
        <f aca="false">D15+SUM(S15:V15)</f>
        <v>50</v>
      </c>
      <c r="X15" s="51" t="str">
        <f aca="false">IF(AND(ISBLANK(Q15),ISBLANK(R15)),"",MAX(Q15,R15))</f>
        <v/>
      </c>
      <c r="Y15" s="51" t="n">
        <f aca="false">SUM(W15:X15)</f>
        <v>50</v>
      </c>
      <c r="Z15" s="52" t="str">
        <f aca="false">IF(X15="","",VLOOKUP(Y15,Ocjene,2))</f>
        <v/>
      </c>
    </row>
    <row r="16" customFormat="false" ht="12.75" hidden="false" customHeight="false" outlineLevel="0" collapsed="false">
      <c r="A16" s="47" t="n">
        <v>15</v>
      </c>
      <c r="B16" s="48" t="s">
        <v>77</v>
      </c>
      <c r="C16" s="49" t="s">
        <v>78</v>
      </c>
      <c r="D16" s="50"/>
      <c r="E16" s="50"/>
      <c r="F16" s="50"/>
      <c r="G16" s="50"/>
      <c r="H16" s="50"/>
      <c r="I16" s="50"/>
      <c r="J16" s="50"/>
      <c r="K16" s="50"/>
      <c r="L16" s="50" t="n">
        <v>0</v>
      </c>
      <c r="M16" s="50"/>
      <c r="N16" s="50"/>
      <c r="O16" s="50"/>
      <c r="P16" s="50"/>
      <c r="Q16" s="50"/>
      <c r="R16" s="50"/>
      <c r="S16" s="51" t="n">
        <f aca="false">SUM(E16:J16)</f>
        <v>0</v>
      </c>
      <c r="T16" s="51" t="n">
        <f aca="false">IF(AND(ISBLANK(K16),ISBLANK(L16)),"",MAX(K16,L16))</f>
        <v>0</v>
      </c>
      <c r="U16" s="51" t="str">
        <f aca="false">IF(AND(ISBLANK(M16),ISBLANK(N16)),"",MAX(M16,N16))</f>
        <v/>
      </c>
      <c r="V16" s="51" t="str">
        <f aca="false">IF(AND(ISBLANK(O16),ISBLANK(P16)),"",MAX(O16,P16))</f>
        <v/>
      </c>
      <c r="W16" s="51" t="n">
        <f aca="false">D16+SUM(S16:V16)</f>
        <v>0</v>
      </c>
      <c r="X16" s="51" t="str">
        <f aca="false">IF(AND(ISBLANK(Q16),ISBLANK(R16)),"",MAX(Q16,R16))</f>
        <v/>
      </c>
      <c r="Y16" s="51" t="n">
        <f aca="false">SUM(W16:X16)</f>
        <v>0</v>
      </c>
      <c r="Z16" s="52" t="str">
        <f aca="false">IF(X16="","",VLOOKUP(Y16,Ocjene,2))</f>
        <v/>
      </c>
    </row>
    <row r="17" customFormat="false" ht="12.75" hidden="false" customHeight="false" outlineLevel="0" collapsed="false">
      <c r="A17" s="47" t="n">
        <v>16</v>
      </c>
      <c r="B17" s="48" t="s">
        <v>79</v>
      </c>
      <c r="C17" s="49" t="s">
        <v>8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n">
        <f aca="false">SUM(E17:J17)</f>
        <v>0</v>
      </c>
      <c r="T17" s="51" t="str">
        <f aca="false">IF(AND(ISBLANK(K17),ISBLANK(L17)),"",MAX(K17,L17))</f>
        <v/>
      </c>
      <c r="U17" s="51" t="str">
        <f aca="false">IF(AND(ISBLANK(M17),ISBLANK(N17)),"",MAX(M17,N17))</f>
        <v/>
      </c>
      <c r="V17" s="51" t="str">
        <f aca="false">IF(AND(ISBLANK(O17),ISBLANK(P17)),"",MAX(O17,P17))</f>
        <v/>
      </c>
      <c r="W17" s="51" t="n">
        <f aca="false">D17+SUM(S17:V17)</f>
        <v>0</v>
      </c>
      <c r="X17" s="51" t="str">
        <f aca="false">IF(AND(ISBLANK(Q17),ISBLANK(R17)),"",MAX(Q17,R17))</f>
        <v/>
      </c>
      <c r="Y17" s="51" t="n">
        <f aca="false">SUM(W17:X17)</f>
        <v>0</v>
      </c>
      <c r="Z17" s="52" t="str">
        <f aca="false">IF(X17="","",VLOOKUP(Y17,Ocjene,2))</f>
        <v/>
      </c>
    </row>
    <row r="18" customFormat="false" ht="12.75" hidden="false" customHeight="false" outlineLevel="0" collapsed="false">
      <c r="A18" s="47" t="n">
        <v>17</v>
      </c>
      <c r="B18" s="48" t="s">
        <v>81</v>
      </c>
      <c r="C18" s="49" t="s">
        <v>82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 t="n">
        <f aca="false">SUM(E18:J18)</f>
        <v>0</v>
      </c>
      <c r="T18" s="51" t="str">
        <f aca="false">IF(AND(ISBLANK(K18),ISBLANK(L18)),"",MAX(K18,L18))</f>
        <v/>
      </c>
      <c r="U18" s="51" t="str">
        <f aca="false">IF(AND(ISBLANK(M18),ISBLANK(N18)),"",MAX(M18,N18))</f>
        <v/>
      </c>
      <c r="V18" s="51" t="str">
        <f aca="false">IF(AND(ISBLANK(O18),ISBLANK(P18)),"",MAX(O18,P18))</f>
        <v/>
      </c>
      <c r="W18" s="51" t="n">
        <f aca="false">D18+SUM(S18:V18)</f>
        <v>0</v>
      </c>
      <c r="X18" s="51" t="str">
        <f aca="false">IF(AND(ISBLANK(Q18),ISBLANK(R18)),"",MAX(Q18,R18))</f>
        <v/>
      </c>
      <c r="Y18" s="51" t="n">
        <f aca="false">SUM(W18:X18)</f>
        <v>0</v>
      </c>
      <c r="Z18" s="52" t="str">
        <f aca="false">IF(X18="","",VLOOKUP(Y18,Ocjene,2))</f>
        <v/>
      </c>
    </row>
    <row r="19" customFormat="false" ht="12.75" hidden="false" customHeight="false" outlineLevel="0" collapsed="false">
      <c r="A19" s="47" t="n">
        <v>18</v>
      </c>
      <c r="B19" s="48" t="s">
        <v>83</v>
      </c>
      <c r="C19" s="49" t="s">
        <v>84</v>
      </c>
      <c r="D19" s="50"/>
      <c r="E19" s="50"/>
      <c r="F19" s="50"/>
      <c r="G19" s="50"/>
      <c r="H19" s="50"/>
      <c r="I19" s="50"/>
      <c r="J19" s="50"/>
      <c r="K19" s="50"/>
      <c r="L19" s="50" t="n">
        <v>29</v>
      </c>
      <c r="M19" s="50"/>
      <c r="N19" s="50"/>
      <c r="O19" s="50"/>
      <c r="P19" s="50"/>
      <c r="Q19" s="50"/>
      <c r="R19" s="50"/>
      <c r="S19" s="51" t="n">
        <f aca="false">SUM(E19:J19)</f>
        <v>0</v>
      </c>
      <c r="T19" s="51" t="n">
        <f aca="false">IF(AND(ISBLANK(K19),ISBLANK(L19)),"",MAX(K19,L19))</f>
        <v>29</v>
      </c>
      <c r="U19" s="51" t="str">
        <f aca="false">IF(AND(ISBLANK(M19),ISBLANK(N19)),"",MAX(M19,N19))</f>
        <v/>
      </c>
      <c r="V19" s="51" t="str">
        <f aca="false">IF(AND(ISBLANK(O19),ISBLANK(P19)),"",MAX(O19,P19))</f>
        <v/>
      </c>
      <c r="W19" s="51" t="n">
        <f aca="false">D19+SUM(S19:V19)</f>
        <v>29</v>
      </c>
      <c r="X19" s="51" t="str">
        <f aca="false">IF(AND(ISBLANK(Q19),ISBLANK(R19)),"",MAX(Q19,R19))</f>
        <v/>
      </c>
      <c r="Y19" s="51" t="n">
        <f aca="false">SUM(W19:X19)</f>
        <v>29</v>
      </c>
      <c r="Z19" s="52" t="str">
        <f aca="false">IF(X19="","",VLOOKUP(Y19,Ocjene,2))</f>
        <v/>
      </c>
    </row>
    <row r="20" customFormat="false" ht="12.75" hidden="false" customHeight="false" outlineLevel="0" collapsed="false">
      <c r="A20" s="47" t="n">
        <v>19</v>
      </c>
      <c r="B20" s="48" t="s">
        <v>85</v>
      </c>
      <c r="C20" s="49" t="s">
        <v>86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 t="n">
        <f aca="false">SUM(E20:J20)</f>
        <v>0</v>
      </c>
      <c r="T20" s="51" t="str">
        <f aca="false">IF(AND(ISBLANK(K20),ISBLANK(L20)),"",MAX(K20,L20))</f>
        <v/>
      </c>
      <c r="U20" s="51" t="str">
        <f aca="false">IF(AND(ISBLANK(M20),ISBLANK(N20)),"",MAX(M20,N20))</f>
        <v/>
      </c>
      <c r="V20" s="51" t="str">
        <f aca="false">IF(AND(ISBLANK(O20),ISBLANK(P20)),"",MAX(O20,P20))</f>
        <v/>
      </c>
      <c r="W20" s="51" t="n">
        <f aca="false">D20+SUM(S20:V20)</f>
        <v>0</v>
      </c>
      <c r="X20" s="51" t="str">
        <f aca="false">IF(AND(ISBLANK(Q20),ISBLANK(R20)),"",MAX(Q20,R20))</f>
        <v/>
      </c>
      <c r="Y20" s="51" t="n">
        <f aca="false">SUM(W20:X20)</f>
        <v>0</v>
      </c>
      <c r="Z20" s="52" t="str">
        <f aca="false">IF(X20="","",VLOOKUP(Y20,Ocjene,2))</f>
        <v/>
      </c>
    </row>
    <row r="21" customFormat="false" ht="12.75" hidden="false" customHeight="false" outlineLevel="0" collapsed="false">
      <c r="A21" s="47" t="n">
        <v>20</v>
      </c>
      <c r="B21" s="48" t="s">
        <v>87</v>
      </c>
      <c r="C21" s="49" t="s">
        <v>8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f aca="false">SUM(E21:J21)</f>
        <v>0</v>
      </c>
      <c r="T21" s="51" t="str">
        <f aca="false">IF(AND(ISBLANK(K21),ISBLANK(L21)),"",MAX(K21,L21))</f>
        <v/>
      </c>
      <c r="U21" s="51" t="str">
        <f aca="false">IF(AND(ISBLANK(M21),ISBLANK(N21)),"",MAX(M21,N21))</f>
        <v/>
      </c>
      <c r="V21" s="51" t="str">
        <f aca="false">IF(AND(ISBLANK(O21),ISBLANK(P21)),"",MAX(O21,P21))</f>
        <v/>
      </c>
      <c r="W21" s="51" t="n">
        <f aca="false">D21+SUM(S21:V21)</f>
        <v>0</v>
      </c>
      <c r="X21" s="51" t="str">
        <f aca="false">IF(AND(ISBLANK(Q21),ISBLANK(R21)),"",MAX(Q21,R21))</f>
        <v/>
      </c>
      <c r="Y21" s="51" t="n">
        <f aca="false">SUM(W21:X21)</f>
        <v>0</v>
      </c>
      <c r="Z21" s="52" t="str">
        <f aca="false">IF(X21="","",VLOOKUP(Y21,Ocjene,2))</f>
        <v/>
      </c>
    </row>
    <row r="22" customFormat="false" ht="12.75" hidden="false" customHeight="false" outlineLevel="0" collapsed="false">
      <c r="A22" s="47" t="n">
        <v>21</v>
      </c>
      <c r="B22" s="48" t="s">
        <v>89</v>
      </c>
      <c r="C22" s="49" t="s">
        <v>9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 t="n">
        <f aca="false">SUM(E22:J22)</f>
        <v>0</v>
      </c>
      <c r="T22" s="51" t="str">
        <f aca="false">IF(AND(ISBLANK(K22),ISBLANK(L22)),"",MAX(K22,L22))</f>
        <v/>
      </c>
      <c r="U22" s="51" t="str">
        <f aca="false">IF(AND(ISBLANK(M22),ISBLANK(N22)),"",MAX(M22,N22))</f>
        <v/>
      </c>
      <c r="V22" s="51" t="str">
        <f aca="false">IF(AND(ISBLANK(O22),ISBLANK(P22)),"",MAX(O22,P22))</f>
        <v/>
      </c>
      <c r="W22" s="51" t="n">
        <f aca="false">D22+SUM(S22:V22)</f>
        <v>0</v>
      </c>
      <c r="X22" s="51" t="str">
        <f aca="false">IF(AND(ISBLANK(Q22),ISBLANK(R22)),"",MAX(Q22,R22))</f>
        <v/>
      </c>
      <c r="Y22" s="51" t="n">
        <f aca="false">SUM(W22:X22)</f>
        <v>0</v>
      </c>
      <c r="Z22" s="52" t="str">
        <f aca="false">IF(X22="","",VLOOKUP(Y22,Ocjene,2))</f>
        <v/>
      </c>
    </row>
    <row r="23" customFormat="false" ht="12.75" hidden="false" customHeight="false" outlineLevel="0" collapsed="false">
      <c r="A23" s="47" t="n">
        <v>22</v>
      </c>
      <c r="B23" s="48" t="s">
        <v>91</v>
      </c>
      <c r="C23" s="49" t="s">
        <v>92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 t="n">
        <f aca="false">SUM(E23:J23)</f>
        <v>0</v>
      </c>
      <c r="T23" s="51" t="str">
        <f aca="false">IF(AND(ISBLANK(K23),ISBLANK(L23)),"",MAX(K23,L23))</f>
        <v/>
      </c>
      <c r="U23" s="51" t="str">
        <f aca="false">IF(AND(ISBLANK(M23),ISBLANK(N23)),"",MAX(M23,N23))</f>
        <v/>
      </c>
      <c r="V23" s="51" t="str">
        <f aca="false">IF(AND(ISBLANK(O23),ISBLANK(P23)),"",MAX(O23,P23))</f>
        <v/>
      </c>
      <c r="W23" s="51" t="n">
        <f aca="false">D23+SUM(S23:V23)</f>
        <v>0</v>
      </c>
      <c r="X23" s="51" t="str">
        <f aca="false">IF(AND(ISBLANK(Q23),ISBLANK(R23)),"",MAX(Q23,R23))</f>
        <v/>
      </c>
      <c r="Y23" s="51" t="n">
        <f aca="false">SUM(W23:X23)</f>
        <v>0</v>
      </c>
      <c r="Z23" s="52" t="str">
        <f aca="false">IF(X23="","",VLOOKUP(Y23,Ocjene,2))</f>
        <v/>
      </c>
    </row>
    <row r="24" customFormat="false" ht="13.5" hidden="false" customHeight="false" outlineLevel="0" collapsed="false">
      <c r="A24" s="53" t="n">
        <v>23</v>
      </c>
      <c r="B24" s="54" t="s">
        <v>93</v>
      </c>
      <c r="C24" s="55" t="s">
        <v>94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 t="n">
        <f aca="false">SUM(E24:J24)</f>
        <v>0</v>
      </c>
      <c r="T24" s="57" t="str">
        <f aca="false">IF(AND(ISBLANK(K24),ISBLANK(L24)),"",MAX(K24,L24))</f>
        <v/>
      </c>
      <c r="U24" s="57" t="str">
        <f aca="false">IF(AND(ISBLANK(M24),ISBLANK(N24)),"",MAX(M24,N24))</f>
        <v/>
      </c>
      <c r="V24" s="57" t="str">
        <f aca="false">IF(AND(ISBLANK(O24),ISBLANK(P24)),"",MAX(O24,P24))</f>
        <v/>
      </c>
      <c r="W24" s="57" t="n">
        <f aca="false">D24+SUM(S24:V24)</f>
        <v>0</v>
      </c>
      <c r="X24" s="57" t="str">
        <f aca="false">IF(AND(ISBLANK(Q24),ISBLANK(R24)),"",MAX(Q24,R24))</f>
        <v/>
      </c>
      <c r="Y24" s="57" t="n">
        <f aca="false">SUM(W24:X24)</f>
        <v>0</v>
      </c>
      <c r="Z24" s="58" t="str">
        <f aca="false">IF(X24="","",VLOOKUP(Y24,Ocjene,2))</f>
        <v/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Marina</cp:lastModifiedBy>
  <cp:lastPrinted>2018-02-08T12:49:56Z</cp:lastPrinted>
  <dcterms:modified xsi:type="dcterms:W3CDTF">2018-12-26T11:38:45Z</dcterms:modified>
  <cp:revision>0</cp:revision>
  <dc:subject/>
  <dc:title/>
</cp:coreProperties>
</file>