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pregled normalnih i usiljenih" sheetId="1" state="visible" r:id="rId2"/>
    <sheet name="gRAY-KIDD-OV POSTUPAK NIVELACIJ" sheetId="2" state="visible" r:id="rId3"/>
    <sheet name="optimizacija troskova" sheetId="3" state="visible" r:id="rId4"/>
  </sheets>
  <definedNames>
    <definedName function="false" hidden="false" localSheetId="2" name="_xlnm.Print_Area" vbProcedure="false">'optimizacija troskova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t xml:space="preserve">Aktivnost</t>
  </si>
  <si>
    <t xml:space="preserve">Prethodne aktivnosti</t>
  </si>
  <si>
    <t xml:space="preserve">normalno</t>
  </si>
  <si>
    <t xml:space="preserve">usiljeno</t>
  </si>
  <si>
    <t xml:space="preserve">mogucnost skracena</t>
  </si>
  <si>
    <t xml:space="preserve">razlika usiljenih i normalnih troskova</t>
  </si>
  <si>
    <t xml:space="preserve">Prirast troskova po jedinici skacenja</t>
  </si>
  <si>
    <t xml:space="preserve">Redosled prirasta troskova</t>
  </si>
  <si>
    <t xml:space="preserve">Trajanje aktivnosti</t>
  </si>
  <si>
    <t xml:space="preserve">Promjenljivi troskovi</t>
  </si>
  <si>
    <t xml:space="preserve">kritican put</t>
  </si>
  <si>
    <t xml:space="preserve">Promjenljivi troskovi </t>
  </si>
  <si>
    <t xml:space="preserve">PA</t>
  </si>
  <si>
    <t xml:space="preserve">TAn</t>
  </si>
  <si>
    <t xml:space="preserve"> Cpr(n)</t>
  </si>
  <si>
    <t xml:space="preserve">TAu</t>
  </si>
  <si>
    <t xml:space="preserve">Cpr(u)</t>
  </si>
  <si>
    <t xml:space="preserve">TAn-TAu</t>
  </si>
  <si>
    <t xml:space="preserve">Cpr(u)-Cpr(n)</t>
  </si>
  <si>
    <t xml:space="preserve">Cpr(u)-Cpr(n)/TAn-TAu</t>
  </si>
  <si>
    <t xml:space="preserve">8=3-6</t>
  </si>
  <si>
    <t xml:space="preserve">A</t>
  </si>
  <si>
    <t xml:space="preserve">/</t>
  </si>
  <si>
    <t xml:space="preserve">*</t>
  </si>
  <si>
    <t xml:space="preserve">D</t>
  </si>
  <si>
    <t xml:space="preserve">G</t>
  </si>
  <si>
    <t xml:space="preserve">B</t>
  </si>
  <si>
    <t xml:space="preserve">E</t>
  </si>
  <si>
    <t xml:space="preserve">A,D</t>
  </si>
  <si>
    <t xml:space="preserve">H</t>
  </si>
  <si>
    <t xml:space="preserve">B,E</t>
  </si>
  <si>
    <t xml:space="preserve">F</t>
  </si>
  <si>
    <t xml:space="preserve">C</t>
  </si>
  <si>
    <t xml:space="preserve">D,G</t>
  </si>
  <si>
    <t xml:space="preserve">TP=19</t>
  </si>
  <si>
    <t xml:space="preserve">TP*=14</t>
  </si>
  <si>
    <t xml:space="preserve">* Konstruise se novi mrezni plan prema usiljenom vremenu i utvrdi se trajanje projekta </t>
  </si>
  <si>
    <t xml:space="preserve">NORMALNO VRIJEME</t>
  </si>
  <si>
    <t xml:space="preserve">USILJENO VRIJEME</t>
  </si>
  <si>
    <t xml:space="preserve">GRAY-KIDD-OV POSTUPAK NIVELACIJE</t>
  </si>
  <si>
    <t xml:space="preserve">Broj radnika</t>
  </si>
  <si>
    <t xml:space="preserve">Broj radnika dana</t>
  </si>
  <si>
    <t xml:space="preserve">UR=0, SR=0</t>
  </si>
  <si>
    <t xml:space="preserve">2/6</t>
  </si>
  <si>
    <t xml:space="preserve">2/4</t>
  </si>
  <si>
    <t xml:space="preserve">2/2</t>
  </si>
  <si>
    <t xml:space="preserve">2/0</t>
  </si>
  <si>
    <t xml:space="preserve">1</t>
  </si>
  <si>
    <t xml:space="preserve">4/8</t>
  </si>
  <si>
    <t xml:space="preserve">4/4</t>
  </si>
  <si>
    <t xml:space="preserve">4/0</t>
  </si>
  <si>
    <t xml:space="preserve">UR=2, SR=0</t>
  </si>
  <si>
    <t xml:space="preserve">3/3</t>
  </si>
  <si>
    <t xml:space="preserve">3/0</t>
  </si>
  <si>
    <t xml:space="preserve">2</t>
  </si>
  <si>
    <t xml:space="preserve">6/30</t>
  </si>
  <si>
    <t xml:space="preserve">6/24</t>
  </si>
  <si>
    <t xml:space="preserve">6/18</t>
  </si>
  <si>
    <t xml:space="preserve">6/12</t>
  </si>
  <si>
    <t xml:space="preserve">6/6</t>
  </si>
  <si>
    <t xml:space="preserve">6/0</t>
  </si>
  <si>
    <t xml:space="preserve">2/8</t>
  </si>
  <si>
    <t xml:space="preserve">UR=3, SR=0</t>
  </si>
  <si>
    <t xml:space="preserve">I</t>
  </si>
  <si>
    <t xml:space="preserve">UR=4, SR=4</t>
  </si>
  <si>
    <t xml:space="preserve">1/4</t>
  </si>
  <si>
    <t xml:space="preserve">1/3</t>
  </si>
  <si>
    <t xml:space="preserve">1/2</t>
  </si>
  <si>
    <t xml:space="preserve">3</t>
  </si>
  <si>
    <t xml:space="preserve">J</t>
  </si>
  <si>
    <t xml:space="preserve">UR=2, SR=2</t>
  </si>
  <si>
    <t xml:space="preserve">5/25</t>
  </si>
  <si>
    <t xml:space="preserve">5/20</t>
  </si>
  <si>
    <t xml:space="preserve">5/15</t>
  </si>
  <si>
    <t xml:space="preserve">5/10</t>
  </si>
  <si>
    <t xml:space="preserve">5/5</t>
  </si>
  <si>
    <t xml:space="preserve">5/0</t>
  </si>
  <si>
    <t xml:space="preserve">I raspored</t>
  </si>
  <si>
    <t xml:space="preserve">II raspored</t>
  </si>
  <si>
    <t xml:space="preserve">III raspored</t>
  </si>
  <si>
    <t xml:space="preserve">ukupno</t>
  </si>
  <si>
    <t xml:space="preserve">KORACI U OPTIMIZACIJI</t>
  </si>
  <si>
    <t xml:space="preserve">nacrta se gantogram sa oznacenim brojem radnika, ukupnom i slobodnom rezervom</t>
  </si>
  <si>
    <t xml:space="preserve">procijeni se (ili je vec zadat) broj radnika koji se moze angazovati u toku dana</t>
  </si>
  <si>
    <t xml:space="preserve">2.1</t>
  </si>
  <si>
    <t xml:space="preserve">ako se  procijenjuje onda se maksimalan broj radnika dobija </t>
  </si>
  <si>
    <t xml:space="preserve">Rmax=(1,10 do 1,30) x (potreban broj radnika dana/ trajanje projekta)</t>
  </si>
  <si>
    <t xml:space="preserve">za ovaj primjer je Rmax=1,2 x 141/13=13</t>
  </si>
  <si>
    <t xml:space="preserve">raspolozivi broj radnika, odnosno potrebni broj radnika se dodijeli najprije kriticnim aktivnostima (I raspored)</t>
  </si>
  <si>
    <t xml:space="preserve">preostali broj radnika dodijeljuje se najprije aktivnostima koje nemaju slobodnu rezervu</t>
  </si>
  <si>
    <t xml:space="preserve">na kraju se dodijele potrebni radnici i aktivnostima koje imaju slobodnu reyervu</t>
  </si>
  <si>
    <t xml:space="preserve">pri vrsenju koraka 4 i 5 ove nekriticne aktivnosti se mogu i produziti, kako bi se smanji broj radnika</t>
  </si>
  <si>
    <t xml:space="preserve">POSTUPAK OPTIMIZACIJE- SKRACENJE TRAJANJA PROJEKTA UZ MINIMALNO POVECANJE TROSKOVA</t>
  </si>
  <si>
    <t xml:space="preserve">UTVRDJIVANJE REDOSLEDA KORAKA SKRACIVANJA KROZ ANALIZU POJAVLJIVANJA NOVIH KRITICNIH PUTEVA</t>
  </si>
  <si>
    <t xml:space="preserve">dogadjaj</t>
  </si>
  <si>
    <t xml:space="preserve">I korak</t>
  </si>
  <si>
    <t xml:space="preserve">II korak</t>
  </si>
  <si>
    <t xml:space="preserve">III korak</t>
  </si>
  <si>
    <t xml:space="preserve">UKUPNO</t>
  </si>
  <si>
    <t xml:space="preserve">Oznaka puta</t>
  </si>
  <si>
    <t xml:space="preserve">aktivnost</t>
  </si>
  <si>
    <t xml:space="preserve">trajanje</t>
  </si>
  <si>
    <t xml:space="preserve">duzina puta</t>
  </si>
  <si>
    <t xml:space="preserve">skracenje po aktivnostima</t>
  </si>
  <si>
    <t xml:space="preserve">mogucnost skracenja puta</t>
  </si>
  <si>
    <t xml:space="preserve">duzina puta posljie skracenja</t>
  </si>
  <si>
    <t xml:space="preserve">IV korak</t>
  </si>
  <si>
    <t xml:space="preserve">Skracenje</t>
  </si>
  <si>
    <t xml:space="preserve">povecanje troskova</t>
  </si>
  <si>
    <t xml:space="preserve">skracenje</t>
  </si>
  <si>
    <t xml:space="preserve">duzina novog kriticnog puta</t>
  </si>
  <si>
    <t xml:space="preserve">i</t>
  </si>
  <si>
    <t xml:space="preserve">j</t>
  </si>
  <si>
    <t xml:space="preserve">oznaka kriticnih aktivnosti</t>
  </si>
  <si>
    <t xml:space="preserve">Cpr(u)-Cpr(n)/ TAn-TAu</t>
  </si>
  <si>
    <t xml:space="preserve">dana</t>
  </si>
  <si>
    <t xml:space="preserve">ostalo za skracenje</t>
  </si>
  <si>
    <t xml:space="preserve">TP=</t>
  </si>
  <si>
    <t xml:space="preserve">POSTUPAK OBRACUNA</t>
  </si>
  <si>
    <t xml:space="preserve">(4-9)</t>
  </si>
  <si>
    <t xml:space="preserve">(5+10)</t>
  </si>
  <si>
    <t xml:space="preserve">(9-11)</t>
  </si>
  <si>
    <t xml:space="preserve">(10+12)</t>
  </si>
  <si>
    <t xml:space="preserve">(11-13)</t>
  </si>
  <si>
    <t xml:space="preserve">(12+14)</t>
  </si>
  <si>
    <t xml:space="preserve">NAKON KOREKCIJE</t>
  </si>
  <si>
    <t xml:space="preserve">REZULTAT %</t>
  </si>
  <si>
    <t xml:space="preserve">AKTIVNOST</t>
  </si>
  <si>
    <t xml:space="preserve">SKRACENJE</t>
  </si>
  <si>
    <t xml:space="preserve">OST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%"/>
    <numFmt numFmtId="168" formatCode="0.00%"/>
    <numFmt numFmtId="169" formatCode="@"/>
    <numFmt numFmtId="170" formatCode="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F0000"/>
        <bgColor rgb="FF800000"/>
      </patternFill>
    </fill>
    <fill>
      <patternFill patternType="solid">
        <fgColor rgb="FF1F3F9F"/>
        <bgColor rgb="FF003366"/>
      </patternFill>
    </fill>
    <fill>
      <patternFill patternType="solid">
        <fgColor rgb="FF9999B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1F3F9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56606075393"/>
          <c:y val="0.0995421063109696"/>
          <c:w val="0.91448090764914"/>
          <c:h val="0.741389607804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Y-KIDD-OV POSTUPAK NIVELACIJ'!$E$48:$Q$48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2</c:v>
                </c:pt>
                <c:pt idx="10">
                  <c:v>12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gapWidth val="20"/>
        <c:overlap val="0"/>
        <c:axId val="72425694"/>
        <c:axId val="6625243"/>
      </c:barChart>
      <c:catAx>
        <c:axId val="7242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ni</a:t>
                </a:r>
              </a:p>
            </c:rich>
          </c:tx>
          <c:layout>
            <c:manualLayout>
              <c:xMode val="edge"/>
              <c:yMode val="edge"/>
              <c:x val="0.515981456630475"/>
              <c:y val="0.845709735217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243"/>
        <c:crossesAt val="0"/>
        <c:auto val="1"/>
        <c:lblAlgn val="ctr"/>
        <c:lblOffset val="100"/>
        <c:noMultiLvlLbl val="0"/>
      </c:catAx>
      <c:valAx>
        <c:axId val="662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. radnika</a:t>
                </a:r>
              </a:p>
            </c:rich>
          </c:tx>
          <c:layout>
            <c:manualLayout>
              <c:xMode val="edge"/>
              <c:yMode val="edge"/>
              <c:x val="0.0152494815176284"/>
              <c:y val="-0.067091379653593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8</xdr:row>
      <xdr:rowOff>124200</xdr:rowOff>
    </xdr:from>
    <xdr:to>
      <xdr:col>17</xdr:col>
      <xdr:colOff>160200</xdr:colOff>
      <xdr:row>51</xdr:row>
      <xdr:rowOff>1446120</xdr:rowOff>
    </xdr:to>
    <xdr:graphicFrame>
      <xdr:nvGraphicFramePr>
        <xdr:cNvPr id="0" name="Chart 1"/>
        <xdr:cNvGraphicFramePr/>
      </xdr:nvGraphicFramePr>
      <xdr:xfrm>
        <a:off x="2041200" y="8525160"/>
        <a:ext cx="5901480" cy="18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4" min="4" style="0" width="10.85"/>
    <col collapsed="false" customWidth="true" hidden="false" outlineLevel="0" max="7" min="7" style="0" width="10.85"/>
    <col collapsed="false" customWidth="true" hidden="false" outlineLevel="0" max="9" min="8" style="0" width="11.85"/>
    <col collapsed="false" customWidth="true" hidden="false" outlineLevel="0" max="10" min="10" style="0" width="13.28"/>
    <col collapsed="false" customWidth="true" hidden="false" outlineLevel="0" max="12" min="12" style="1" width="26.99"/>
    <col collapsed="false" customWidth="true" hidden="false" outlineLevel="0" max="121" min="13" style="1" width="9.14"/>
  </cols>
  <sheetData>
    <row r="1" s="5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 t="s">
        <v>4</v>
      </c>
      <c r="I1" s="3" t="s">
        <v>5</v>
      </c>
      <c r="J1" s="3" t="s">
        <v>6</v>
      </c>
      <c r="K1" s="2" t="s">
        <v>7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</row>
    <row r="2" s="5" customFormat="true" ht="25.5" hidden="false" customHeight="false" outlineLevel="0" collapsed="false">
      <c r="A2" s="2"/>
      <c r="B2" s="2"/>
      <c r="C2" s="6" t="s">
        <v>8</v>
      </c>
      <c r="D2" s="6" t="s">
        <v>9</v>
      </c>
      <c r="E2" s="6" t="s">
        <v>10</v>
      </c>
      <c r="F2" s="6" t="s">
        <v>8</v>
      </c>
      <c r="G2" s="6" t="s">
        <v>11</v>
      </c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</row>
    <row r="3" s="5" customFormat="true" ht="27" hidden="false" customHeight="true" outlineLevel="0" collapsed="false">
      <c r="A3" s="2"/>
      <c r="B3" s="7" t="s">
        <v>12</v>
      </c>
      <c r="C3" s="7" t="s">
        <v>13</v>
      </c>
      <c r="D3" s="7" t="s">
        <v>14</v>
      </c>
      <c r="E3" s="7"/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s="12" customFormat="true" ht="13.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s">
        <v>20</v>
      </c>
      <c r="I4" s="9" t="n">
        <v>9</v>
      </c>
      <c r="J4" s="9" t="n">
        <v>10</v>
      </c>
      <c r="K4" s="10" t="n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</row>
    <row r="5" customFormat="false" ht="13.5" hidden="false" customHeight="false" outlineLevel="0" collapsed="false">
      <c r="A5" s="13" t="s">
        <v>21</v>
      </c>
      <c r="B5" s="13" t="s">
        <v>22</v>
      </c>
      <c r="C5" s="13" t="n">
        <v>5</v>
      </c>
      <c r="D5" s="14" t="n">
        <v>250</v>
      </c>
      <c r="E5" s="14" t="s">
        <v>23</v>
      </c>
      <c r="F5" s="14" t="n">
        <v>3</v>
      </c>
      <c r="G5" s="14" t="n">
        <v>350</v>
      </c>
      <c r="H5" s="14" t="n">
        <f aca="false">C5-F5</f>
        <v>2</v>
      </c>
      <c r="I5" s="14" t="n">
        <f aca="false">G5-D5</f>
        <v>100</v>
      </c>
      <c r="J5" s="15" t="n">
        <f aca="false">IF(H5=0,0,ROUND(I5/H5,2))</f>
        <v>50</v>
      </c>
      <c r="K5" s="16" t="n">
        <v>4</v>
      </c>
    </row>
    <row r="6" s="22" customFormat="true" ht="12.75" hidden="false" customHeight="false" outlineLevel="0" collapsed="false">
      <c r="A6" s="17" t="s">
        <v>24</v>
      </c>
      <c r="B6" s="17" t="s">
        <v>22</v>
      </c>
      <c r="C6" s="17" t="n">
        <v>2</v>
      </c>
      <c r="D6" s="17" t="n">
        <v>420</v>
      </c>
      <c r="E6" s="17"/>
      <c r="F6" s="17" t="n">
        <v>2</v>
      </c>
      <c r="G6" s="17" t="n">
        <v>480</v>
      </c>
      <c r="H6" s="18" t="n">
        <f aca="false">C6-F6</f>
        <v>0</v>
      </c>
      <c r="I6" s="18" t="n">
        <f aca="false">G6-D6</f>
        <v>60</v>
      </c>
      <c r="J6" s="19" t="n">
        <f aca="false">IF(H6=0,0,ROUND(I6/H6,2))</f>
        <v>0</v>
      </c>
      <c r="K6" s="20" t="s">
        <v>22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</row>
    <row r="7" s="22" customFormat="true" ht="12.75" hidden="false" customHeight="false" outlineLevel="0" collapsed="false">
      <c r="A7" s="17" t="s">
        <v>25</v>
      </c>
      <c r="B7" s="17" t="s">
        <v>22</v>
      </c>
      <c r="C7" s="17" t="n">
        <v>6</v>
      </c>
      <c r="D7" s="17" t="n">
        <v>580</v>
      </c>
      <c r="E7" s="17"/>
      <c r="F7" s="17" t="n">
        <v>6</v>
      </c>
      <c r="G7" s="17" t="n">
        <v>600</v>
      </c>
      <c r="H7" s="18" t="n">
        <f aca="false">C7-F7</f>
        <v>0</v>
      </c>
      <c r="I7" s="18" t="n">
        <f aca="false">G7-D7</f>
        <v>20</v>
      </c>
      <c r="J7" s="19" t="n">
        <f aca="false">IF(H7=0,0,ROUND(I7/H7,2))</f>
        <v>0</v>
      </c>
      <c r="K7" s="20" t="s">
        <v>2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</row>
    <row r="8" s="22" customFormat="true" ht="12.75" hidden="false" customHeight="false" outlineLevel="0" collapsed="false">
      <c r="A8" s="17" t="s">
        <v>26</v>
      </c>
      <c r="B8" s="17" t="s">
        <v>21</v>
      </c>
      <c r="C8" s="17" t="n">
        <v>3</v>
      </c>
      <c r="D8" s="17" t="n">
        <v>830</v>
      </c>
      <c r="E8" s="17"/>
      <c r="F8" s="17" t="n">
        <v>3</v>
      </c>
      <c r="G8" s="17" t="n">
        <v>950</v>
      </c>
      <c r="H8" s="18" t="n">
        <f aca="false">C8-F8</f>
        <v>0</v>
      </c>
      <c r="I8" s="18" t="n">
        <f aca="false">G8-D8</f>
        <v>120</v>
      </c>
      <c r="J8" s="19" t="n">
        <f aca="false">IF(H8=0,0,ROUND(I8/H8,2))</f>
        <v>0</v>
      </c>
      <c r="K8" s="20" t="s">
        <v>2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</row>
    <row r="9" customFormat="false" ht="12.75" hidden="false" customHeight="false" outlineLevel="0" collapsed="false">
      <c r="A9" s="13" t="s">
        <v>27</v>
      </c>
      <c r="B9" s="13" t="s">
        <v>28</v>
      </c>
      <c r="C9" s="13" t="n">
        <v>6</v>
      </c>
      <c r="D9" s="13" t="n">
        <v>550</v>
      </c>
      <c r="E9" s="13" t="s">
        <v>23</v>
      </c>
      <c r="F9" s="13" t="n">
        <v>4</v>
      </c>
      <c r="G9" s="13" t="n">
        <v>620</v>
      </c>
      <c r="H9" s="14" t="n">
        <f aca="false">C9-F9</f>
        <v>2</v>
      </c>
      <c r="I9" s="14" t="n">
        <f aca="false">G9-D9</f>
        <v>70</v>
      </c>
      <c r="J9" s="15" t="n">
        <f aca="false">IF(H9=0,0,ROUND(I9/H9,2))</f>
        <v>35</v>
      </c>
      <c r="K9" s="23" t="n">
        <v>3</v>
      </c>
    </row>
    <row r="10" customFormat="false" ht="12.75" hidden="false" customHeight="false" outlineLevel="0" collapsed="false">
      <c r="A10" s="13" t="s">
        <v>29</v>
      </c>
      <c r="B10" s="13" t="s">
        <v>30</v>
      </c>
      <c r="C10" s="13" t="n">
        <v>9</v>
      </c>
      <c r="D10" s="13" t="n">
        <v>710</v>
      </c>
      <c r="E10" s="13"/>
      <c r="F10" s="13" t="n">
        <v>8</v>
      </c>
      <c r="G10" s="13" t="n">
        <v>800</v>
      </c>
      <c r="H10" s="14" t="n">
        <f aca="false">C10-F10</f>
        <v>1</v>
      </c>
      <c r="I10" s="14" t="n">
        <f aca="false">G10-D10</f>
        <v>90</v>
      </c>
      <c r="J10" s="15" t="n">
        <f aca="false">IF(H10=0,0,ROUND(I10/H10,2))</f>
        <v>90</v>
      </c>
      <c r="K10" s="23" t="n">
        <v>5</v>
      </c>
    </row>
    <row r="11" customFormat="false" ht="12.75" hidden="false" customHeight="false" outlineLevel="0" collapsed="false">
      <c r="A11" s="13" t="s">
        <v>31</v>
      </c>
      <c r="B11" s="13" t="s">
        <v>27</v>
      </c>
      <c r="C11" s="13" t="n">
        <v>4</v>
      </c>
      <c r="D11" s="13" t="n">
        <v>610</v>
      </c>
      <c r="E11" s="13"/>
      <c r="F11" s="13" t="n">
        <v>2</v>
      </c>
      <c r="G11" s="13" t="n">
        <v>650</v>
      </c>
      <c r="H11" s="14" t="n">
        <f aca="false">C11-F11</f>
        <v>2</v>
      </c>
      <c r="I11" s="14" t="n">
        <f aca="false">G11-D11</f>
        <v>40</v>
      </c>
      <c r="J11" s="15" t="n">
        <f aca="false">IF(H11=0,0,ROUND(I11/H11,2))</f>
        <v>20</v>
      </c>
      <c r="K11" s="23" t="n">
        <v>1.2</v>
      </c>
    </row>
    <row r="12" customFormat="false" ht="12.75" hidden="false" customHeight="false" outlineLevel="0" collapsed="false">
      <c r="A12" s="13" t="s">
        <v>32</v>
      </c>
      <c r="B12" s="13" t="s">
        <v>33</v>
      </c>
      <c r="C12" s="13" t="n">
        <v>8</v>
      </c>
      <c r="D12" s="13" t="n">
        <v>790</v>
      </c>
      <c r="E12" s="13" t="s">
        <v>23</v>
      </c>
      <c r="F12" s="13" t="n">
        <v>6</v>
      </c>
      <c r="G12" s="13" t="n">
        <v>830</v>
      </c>
      <c r="H12" s="14" t="n">
        <f aca="false">C12-F12</f>
        <v>2</v>
      </c>
      <c r="I12" s="14" t="n">
        <f aca="false">G12-D12</f>
        <v>40</v>
      </c>
      <c r="J12" s="15" t="n">
        <f aca="false">IF(H12=0,0,ROUND(I12/H12,2))</f>
        <v>20</v>
      </c>
      <c r="K12" s="23" t="n">
        <v>1.2</v>
      </c>
    </row>
    <row r="13" s="27" customFormat="true" ht="12.75" hidden="false" customHeight="false" outlineLevel="0" collapsed="false">
      <c r="A13" s="24"/>
      <c r="B13" s="24"/>
      <c r="C13" s="24" t="s">
        <v>34</v>
      </c>
      <c r="D13" s="24" t="n">
        <f aca="false">SUM(D5:D12)</f>
        <v>4740</v>
      </c>
      <c r="E13" s="24"/>
      <c r="F13" s="24" t="s">
        <v>35</v>
      </c>
      <c r="G13" s="24" t="n">
        <f aca="false">SUM(G5:G12)</f>
        <v>5280</v>
      </c>
      <c r="H13" s="24" t="n">
        <v>5</v>
      </c>
      <c r="I13" s="24" t="n">
        <f aca="false">SUM(I5:I12)</f>
        <v>540</v>
      </c>
      <c r="J13" s="25" t="n">
        <f aca="false">I13/D13</f>
        <v>0.113924050632911</v>
      </c>
      <c r="K13" s="2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</row>
    <row r="15" customFormat="false" ht="12.75" hidden="false" customHeight="false" outlineLevel="0" collapsed="false">
      <c r="A15" s="0" t="s">
        <v>36</v>
      </c>
    </row>
    <row r="16" s="28" customFormat="true" ht="25.5" hidden="false" customHeight="true" outlineLevel="0" collapsed="false">
      <c r="A16" s="28" t="s">
        <v>37</v>
      </c>
      <c r="H16" s="28" t="s">
        <v>38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</row>
    <row r="17" s="33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</row>
    <row r="18" s="33" customFormat="true" ht="12.75" hidden="false" customHeight="false" outlineLevel="0" collapsed="false">
      <c r="A18" s="30"/>
      <c r="B18" s="34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</row>
    <row r="19" s="33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</row>
    <row r="20" s="33" customFormat="tru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</row>
    <row r="21" s="33" customFormat="tru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5"/>
      <c r="I21" s="35"/>
      <c r="J21" s="35"/>
      <c r="K21" s="35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</row>
    <row r="22" s="33" customFormat="true" ht="12.75" hidden="false" customHeight="false" outlineLevel="0" collapsed="false">
      <c r="A22" s="35"/>
      <c r="B22" s="30"/>
      <c r="C22" s="36"/>
      <c r="D22" s="30"/>
      <c r="E22" s="30"/>
      <c r="F22" s="36"/>
      <c r="G22" s="30"/>
      <c r="H22" s="30"/>
      <c r="I22" s="30"/>
      <c r="J22" s="30"/>
      <c r="K22" s="35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</row>
    <row r="23" s="33" customFormat="tru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</row>
    <row r="24" s="33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8"/>
      <c r="L24" s="31"/>
      <c r="M24" s="39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</row>
    <row r="25" s="33" customFormat="tru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8"/>
      <c r="L25" s="31"/>
      <c r="M25" s="39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</row>
    <row r="26" s="33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8"/>
      <c r="L26" s="31"/>
      <c r="M26" s="39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</row>
    <row r="27" s="33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8"/>
      <c r="L27" s="31"/>
      <c r="M27" s="39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</row>
    <row r="28" s="33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8"/>
      <c r="L28" s="31"/>
      <c r="M28" s="3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</row>
    <row r="29" s="33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8"/>
      <c r="L29" s="31"/>
      <c r="M29" s="39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</row>
    <row r="30" s="33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8"/>
      <c r="L30" s="31"/>
      <c r="M30" s="39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</row>
    <row r="31" s="33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8"/>
      <c r="L31" s="31"/>
      <c r="M31" s="39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</row>
    <row r="32" s="33" customFormat="tru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8"/>
      <c r="L32" s="31"/>
      <c r="M32" s="39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</row>
    <row r="33" s="33" customFormat="tru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8"/>
      <c r="L33" s="31"/>
      <c r="M33" s="39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</row>
    <row r="34" s="33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  <c r="K34" s="4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</row>
    <row r="35" s="33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</row>
    <row r="36" s="33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</sheetData>
  <mergeCells count="8">
    <mergeCell ref="A1:A3"/>
    <mergeCell ref="B1:B2"/>
    <mergeCell ref="C1:E1"/>
    <mergeCell ref="F1:G1"/>
    <mergeCell ref="H1:H2"/>
    <mergeCell ref="I1:I2"/>
    <mergeCell ref="J1:J2"/>
    <mergeCell ref="K1:K3"/>
  </mergeCells>
  <conditionalFormatting sqref="J5:J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459722222222222" top="0.5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5" style="44" width="5.56"/>
  </cols>
  <sheetData>
    <row r="1" s="46" customFormat="true" ht="27.7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true" outlineLevel="0" collapsed="false">
      <c r="A2" s="47" t="s">
        <v>0</v>
      </c>
      <c r="B2" s="48" t="s">
        <v>8</v>
      </c>
      <c r="C2" s="48" t="s">
        <v>40</v>
      </c>
      <c r="D2" s="48" t="s">
        <v>41</v>
      </c>
      <c r="E2" s="49" t="n">
        <v>1</v>
      </c>
      <c r="F2" s="49" t="n">
        <v>2</v>
      </c>
      <c r="G2" s="49" t="n">
        <v>3</v>
      </c>
      <c r="H2" s="49" t="n">
        <v>4</v>
      </c>
      <c r="I2" s="49" t="n">
        <v>5</v>
      </c>
      <c r="J2" s="49" t="n">
        <v>6</v>
      </c>
      <c r="K2" s="49" t="n">
        <v>7</v>
      </c>
      <c r="L2" s="49" t="n">
        <v>8</v>
      </c>
      <c r="M2" s="49" t="n">
        <v>9</v>
      </c>
      <c r="N2" s="49" t="n">
        <v>10</v>
      </c>
      <c r="O2" s="49" t="n">
        <v>11</v>
      </c>
      <c r="P2" s="49" t="n">
        <v>12</v>
      </c>
      <c r="Q2" s="50" t="n">
        <v>13</v>
      </c>
    </row>
    <row r="3" customFormat="false" ht="12.75" hidden="false" customHeight="false" outlineLevel="0" collapsed="false">
      <c r="A3" s="47"/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13.5" hidden="false" customHeight="false" outlineLevel="0" collapsed="false">
      <c r="A4" s="47"/>
      <c r="B4" s="48"/>
      <c r="C4" s="48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customFormat="false" ht="13.5" hidden="false" customHeight="false" outlineLevel="0" collapsed="false">
      <c r="A5" s="51" t="s">
        <v>21</v>
      </c>
      <c r="B5" s="51" t="n">
        <v>4</v>
      </c>
      <c r="C5" s="51" t="n">
        <v>2</v>
      </c>
      <c r="D5" s="51" t="n">
        <f aca="false">B5*C5</f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2.75" hidden="false" customHeight="false" outlineLevel="0" collapsed="false">
      <c r="A6" s="51"/>
      <c r="B6" s="51"/>
      <c r="C6" s="51"/>
      <c r="D6" s="51"/>
      <c r="E6" s="53"/>
      <c r="F6" s="53"/>
      <c r="G6" s="53"/>
      <c r="H6" s="53"/>
      <c r="I6" s="52" t="s">
        <v>42</v>
      </c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1"/>
      <c r="B7" s="51"/>
      <c r="C7" s="51"/>
      <c r="D7" s="51"/>
      <c r="E7" s="52" t="s">
        <v>43</v>
      </c>
      <c r="F7" s="52" t="s">
        <v>44</v>
      </c>
      <c r="G7" s="52" t="s">
        <v>45</v>
      </c>
      <c r="H7" s="52" t="s">
        <v>46</v>
      </c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false" outlineLevel="0" collapsed="false">
      <c r="A8" s="51"/>
      <c r="B8" s="51"/>
      <c r="C8" s="51"/>
      <c r="D8" s="51"/>
      <c r="E8" s="54" t="s">
        <v>47</v>
      </c>
      <c r="F8" s="54" t="s">
        <v>47</v>
      </c>
      <c r="G8" s="54" t="s">
        <v>47</v>
      </c>
      <c r="H8" s="54" t="s">
        <v>47</v>
      </c>
      <c r="I8" s="54"/>
      <c r="J8" s="54"/>
      <c r="K8" s="54"/>
      <c r="L8" s="54"/>
      <c r="M8" s="54"/>
      <c r="N8" s="54"/>
      <c r="O8" s="54"/>
      <c r="P8" s="54"/>
      <c r="Q8" s="54"/>
    </row>
    <row r="9" customFormat="false" ht="12.75" hidden="false" customHeight="false" outlineLevel="0" collapsed="false">
      <c r="A9" s="55" t="s">
        <v>26</v>
      </c>
      <c r="B9" s="55" t="n">
        <v>3</v>
      </c>
      <c r="C9" s="55" t="n">
        <v>4</v>
      </c>
      <c r="D9" s="55" t="n">
        <f aca="false">B9*C9</f>
        <v>12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2.75" hidden="false" customHeight="false" outlineLevel="0" collapsed="false">
      <c r="A10" s="55"/>
      <c r="B10" s="55"/>
      <c r="C10" s="55"/>
      <c r="D10" s="55"/>
      <c r="E10" s="53"/>
      <c r="F10" s="53"/>
      <c r="G10" s="53"/>
      <c r="H10" s="52" t="s">
        <v>42</v>
      </c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2.75" hidden="false" customHeight="false" outlineLevel="0" collapsed="false">
      <c r="A11" s="55"/>
      <c r="B11" s="55"/>
      <c r="C11" s="55"/>
      <c r="D11" s="55"/>
      <c r="E11" s="52" t="s">
        <v>48</v>
      </c>
      <c r="F11" s="52" t="s">
        <v>49</v>
      </c>
      <c r="G11" s="52" t="s">
        <v>50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2.75" hidden="false" customHeight="false" outlineLevel="0" collapsed="false">
      <c r="A12" s="55"/>
      <c r="B12" s="55"/>
      <c r="C12" s="55"/>
      <c r="D12" s="55"/>
      <c r="E12" s="54" t="s">
        <v>47</v>
      </c>
      <c r="F12" s="54" t="s">
        <v>47</v>
      </c>
      <c r="G12" s="54" t="s">
        <v>4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.75" hidden="false" customHeight="false" outlineLevel="0" collapsed="false">
      <c r="A13" s="55" t="s">
        <v>32</v>
      </c>
      <c r="B13" s="55" t="n">
        <v>2</v>
      </c>
      <c r="C13" s="55" t="n">
        <v>3</v>
      </c>
      <c r="D13" s="55" t="n">
        <f aca="false">B13*C13</f>
        <v>6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2.75" hidden="false" customHeight="false" outlineLevel="0" collapsed="false">
      <c r="A14" s="55"/>
      <c r="B14" s="55"/>
      <c r="C14" s="55"/>
      <c r="D14" s="55"/>
      <c r="E14" s="57"/>
      <c r="F14" s="57"/>
      <c r="G14" s="58"/>
      <c r="H14" s="58"/>
      <c r="I14" s="52" t="s">
        <v>51</v>
      </c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false" outlineLevel="0" collapsed="false">
      <c r="A15" s="55"/>
      <c r="B15" s="55"/>
      <c r="C15" s="55"/>
      <c r="D15" s="55"/>
      <c r="E15" s="52" t="s">
        <v>52</v>
      </c>
      <c r="F15" s="52" t="s">
        <v>53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2.75" hidden="false" customHeight="false" outlineLevel="0" collapsed="false">
      <c r="A16" s="55"/>
      <c r="B16" s="55"/>
      <c r="C16" s="55"/>
      <c r="D16" s="55"/>
      <c r="E16" s="54" t="s">
        <v>54</v>
      </c>
      <c r="F16" s="54" t="s">
        <v>54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5" t="s">
        <v>24</v>
      </c>
      <c r="B17" s="55" t="n">
        <v>6</v>
      </c>
      <c r="C17" s="55" t="n">
        <v>6</v>
      </c>
      <c r="D17" s="55" t="n">
        <f aca="false">B17*C17</f>
        <v>36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5"/>
      <c r="B18" s="55"/>
      <c r="C18" s="55"/>
      <c r="D18" s="55"/>
      <c r="E18" s="52"/>
      <c r="F18" s="52"/>
      <c r="G18" s="52"/>
      <c r="H18" s="53"/>
      <c r="I18" s="53"/>
      <c r="J18" s="53"/>
      <c r="K18" s="53"/>
      <c r="L18" s="53"/>
      <c r="M18" s="53"/>
      <c r="N18" s="52" t="s">
        <v>42</v>
      </c>
      <c r="O18" s="52"/>
      <c r="P18" s="52"/>
      <c r="Q18" s="52"/>
    </row>
    <row r="19" customFormat="false" ht="12.75" hidden="false" customHeight="false" outlineLevel="0" collapsed="false">
      <c r="A19" s="55"/>
      <c r="B19" s="55"/>
      <c r="C19" s="55"/>
      <c r="D19" s="55"/>
      <c r="E19" s="52"/>
      <c r="F19" s="52"/>
      <c r="G19" s="52"/>
      <c r="H19" s="52" t="s">
        <v>55</v>
      </c>
      <c r="I19" s="52" t="s">
        <v>56</v>
      </c>
      <c r="J19" s="52" t="s">
        <v>57</v>
      </c>
      <c r="K19" s="52" t="s">
        <v>58</v>
      </c>
      <c r="L19" s="52" t="s">
        <v>59</v>
      </c>
      <c r="M19" s="52" t="s">
        <v>60</v>
      </c>
      <c r="N19" s="52"/>
      <c r="O19" s="52"/>
      <c r="P19" s="52"/>
      <c r="Q19" s="52"/>
    </row>
    <row r="20" customFormat="false" ht="12.75" hidden="false" customHeight="false" outlineLevel="0" collapsed="false">
      <c r="A20" s="55"/>
      <c r="B20" s="55"/>
      <c r="C20" s="55"/>
      <c r="D20" s="55"/>
      <c r="E20" s="54"/>
      <c r="F20" s="54"/>
      <c r="G20" s="54"/>
      <c r="H20" s="54" t="s">
        <v>47</v>
      </c>
      <c r="I20" s="54" t="s">
        <v>47</v>
      </c>
      <c r="J20" s="54" t="s">
        <v>47</v>
      </c>
      <c r="K20" s="54" t="s">
        <v>47</v>
      </c>
      <c r="L20" s="54" t="s">
        <v>47</v>
      </c>
      <c r="M20" s="54" t="s">
        <v>47</v>
      </c>
      <c r="N20" s="54"/>
      <c r="O20" s="54"/>
      <c r="P20" s="54"/>
      <c r="Q20" s="54"/>
    </row>
    <row r="21" customFormat="false" ht="12.75" hidden="false" customHeight="false" outlineLevel="0" collapsed="false">
      <c r="A21" s="55" t="s">
        <v>27</v>
      </c>
      <c r="B21" s="55" t="n">
        <v>5</v>
      </c>
      <c r="C21" s="55" t="n">
        <v>2</v>
      </c>
      <c r="D21" s="55" t="n">
        <f aca="false">B21*C21</f>
        <v>1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2.75" hidden="false" customHeight="false" outlineLevel="0" collapsed="false">
      <c r="A22" s="55"/>
      <c r="B22" s="55"/>
      <c r="C22" s="55"/>
      <c r="D22" s="55"/>
      <c r="E22" s="52"/>
      <c r="F22" s="52"/>
      <c r="G22" s="52"/>
      <c r="H22" s="52"/>
      <c r="I22" s="53"/>
      <c r="J22" s="53"/>
      <c r="K22" s="53"/>
      <c r="L22" s="53"/>
      <c r="M22" s="53"/>
      <c r="N22" s="52" t="s">
        <v>42</v>
      </c>
      <c r="O22" s="52"/>
      <c r="P22" s="52"/>
      <c r="Q22" s="52"/>
    </row>
    <row r="23" customFormat="false" ht="12.75" hidden="false" customHeight="false" outlineLevel="0" collapsed="false">
      <c r="A23" s="55"/>
      <c r="B23" s="55"/>
      <c r="C23" s="55"/>
      <c r="D23" s="55"/>
      <c r="E23" s="52"/>
      <c r="F23" s="52"/>
      <c r="G23" s="52"/>
      <c r="H23" s="52"/>
      <c r="I23" s="52" t="s">
        <v>61</v>
      </c>
      <c r="J23" s="52" t="s">
        <v>43</v>
      </c>
      <c r="K23" s="52" t="s">
        <v>44</v>
      </c>
      <c r="L23" s="52" t="s">
        <v>45</v>
      </c>
      <c r="M23" s="52" t="s">
        <v>46</v>
      </c>
      <c r="N23" s="52"/>
      <c r="O23" s="52"/>
      <c r="P23" s="52"/>
      <c r="Q23" s="52"/>
    </row>
    <row r="24" customFormat="false" ht="12.75" hidden="false" customHeight="false" outlineLevel="0" collapsed="false">
      <c r="A24" s="55"/>
      <c r="B24" s="55"/>
      <c r="C24" s="55"/>
      <c r="D24" s="55"/>
      <c r="E24" s="54"/>
      <c r="F24" s="54"/>
      <c r="G24" s="54"/>
      <c r="H24" s="54"/>
      <c r="I24" s="54" t="s">
        <v>47</v>
      </c>
      <c r="J24" s="54" t="s">
        <v>47</v>
      </c>
      <c r="K24" s="54" t="s">
        <v>47</v>
      </c>
      <c r="L24" s="54" t="s">
        <v>47</v>
      </c>
      <c r="M24" s="54" t="s">
        <v>47</v>
      </c>
      <c r="N24" s="54"/>
      <c r="O24" s="54"/>
      <c r="P24" s="54"/>
      <c r="Q24" s="54"/>
    </row>
    <row r="25" customFormat="false" ht="12.75" hidden="false" customHeight="false" outlineLevel="0" collapsed="false">
      <c r="A25" s="55" t="s">
        <v>31</v>
      </c>
      <c r="B25" s="55" t="n">
        <v>2</v>
      </c>
      <c r="C25" s="55" t="n">
        <v>2</v>
      </c>
      <c r="D25" s="55" t="n">
        <f aca="false">B25*C25</f>
        <v>4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2.75" hidden="false" customHeight="false" outlineLevel="0" collapsed="false">
      <c r="A26" s="55"/>
      <c r="B26" s="55"/>
      <c r="C26" s="55"/>
      <c r="D26" s="55"/>
      <c r="E26" s="52"/>
      <c r="F26" s="52"/>
      <c r="G26" s="57"/>
      <c r="H26" s="57"/>
      <c r="I26" s="58"/>
      <c r="J26" s="58"/>
      <c r="K26" s="58"/>
      <c r="L26" s="52" t="s">
        <v>62</v>
      </c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55"/>
      <c r="B27" s="55"/>
      <c r="C27" s="55"/>
      <c r="D27" s="55"/>
      <c r="E27" s="52"/>
      <c r="F27" s="52"/>
      <c r="G27" s="52" t="s">
        <v>45</v>
      </c>
      <c r="H27" s="52" t="s">
        <v>46</v>
      </c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75" hidden="false" customHeight="false" outlineLevel="0" collapsed="false">
      <c r="A28" s="55"/>
      <c r="B28" s="55"/>
      <c r="C28" s="55"/>
      <c r="D28" s="55"/>
      <c r="E28" s="54"/>
      <c r="F28" s="54"/>
      <c r="G28" s="54" t="s">
        <v>54</v>
      </c>
      <c r="H28" s="54" t="s">
        <v>54</v>
      </c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2.75" hidden="false" customHeight="false" outlineLevel="0" collapsed="false">
      <c r="A29" s="55" t="s">
        <v>25</v>
      </c>
      <c r="B29" s="55" t="n">
        <v>3</v>
      </c>
      <c r="C29" s="55" t="n">
        <v>2</v>
      </c>
      <c r="D29" s="55" t="n">
        <f aca="false">B29*C29</f>
        <v>6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2.75" hidden="false" customHeight="false" outlineLevel="0" collapsed="false">
      <c r="A30" s="55"/>
      <c r="B30" s="55"/>
      <c r="C30" s="55"/>
      <c r="D30" s="55"/>
      <c r="E30" s="52"/>
      <c r="F30" s="52"/>
      <c r="G30" s="57"/>
      <c r="H30" s="57"/>
      <c r="I30" s="57"/>
      <c r="J30" s="58"/>
      <c r="K30" s="58"/>
      <c r="L30" s="52" t="s">
        <v>51</v>
      </c>
      <c r="M30" s="52"/>
      <c r="N30" s="52"/>
      <c r="O30" s="52"/>
      <c r="P30" s="52"/>
      <c r="Q30" s="52"/>
    </row>
    <row r="31" customFormat="false" ht="12.75" hidden="false" customHeight="false" outlineLevel="0" collapsed="false">
      <c r="A31" s="55"/>
      <c r="B31" s="55"/>
      <c r="C31" s="55"/>
      <c r="D31" s="55"/>
      <c r="E31" s="52"/>
      <c r="F31" s="52"/>
      <c r="G31" s="52" t="s">
        <v>44</v>
      </c>
      <c r="H31" s="52" t="s">
        <v>45</v>
      </c>
      <c r="I31" s="52" t="s">
        <v>46</v>
      </c>
      <c r="J31" s="52"/>
      <c r="K31" s="52"/>
      <c r="L31" s="52"/>
      <c r="M31" s="52"/>
      <c r="N31" s="52"/>
      <c r="O31" s="52"/>
      <c r="P31" s="52"/>
      <c r="Q31" s="52"/>
    </row>
    <row r="32" customFormat="false" ht="12.75" hidden="false" customHeight="false" outlineLevel="0" collapsed="false">
      <c r="A32" s="55"/>
      <c r="B32" s="55"/>
      <c r="C32" s="55"/>
      <c r="D32" s="55"/>
      <c r="E32" s="54"/>
      <c r="F32" s="54"/>
      <c r="G32" s="54" t="s">
        <v>54</v>
      </c>
      <c r="H32" s="54" t="s">
        <v>54</v>
      </c>
      <c r="I32" s="54" t="s">
        <v>54</v>
      </c>
      <c r="J32" s="54"/>
      <c r="K32" s="54"/>
      <c r="L32" s="54"/>
      <c r="M32" s="54"/>
      <c r="N32" s="54"/>
      <c r="O32" s="54"/>
      <c r="P32" s="54"/>
      <c r="Q32" s="54"/>
    </row>
    <row r="33" customFormat="false" ht="12.75" hidden="false" customHeight="false" outlineLevel="0" collapsed="false">
      <c r="A33" s="55" t="s">
        <v>29</v>
      </c>
      <c r="B33" s="55" t="n">
        <v>4</v>
      </c>
      <c r="C33" s="55" t="n">
        <v>6</v>
      </c>
      <c r="D33" s="55" t="n">
        <f aca="false">B33*C33</f>
        <v>24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55"/>
      <c r="B34" s="55"/>
      <c r="C34" s="55"/>
      <c r="D34" s="55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3"/>
      <c r="R34" s="59" t="s">
        <v>42</v>
      </c>
    </row>
    <row r="35" customFormat="false" ht="12.75" hidden="false" customHeight="false" outlineLevel="0" collapsed="false">
      <c r="A35" s="55"/>
      <c r="B35" s="55"/>
      <c r="C35" s="55"/>
      <c r="D35" s="55"/>
      <c r="E35" s="52"/>
      <c r="F35" s="52"/>
      <c r="G35" s="52"/>
      <c r="H35" s="52"/>
      <c r="I35" s="52"/>
      <c r="J35" s="52"/>
      <c r="K35" s="52"/>
      <c r="L35" s="52"/>
      <c r="M35" s="52"/>
      <c r="N35" s="52" t="s">
        <v>57</v>
      </c>
      <c r="O35" s="52" t="s">
        <v>58</v>
      </c>
      <c r="P35" s="52" t="s">
        <v>59</v>
      </c>
      <c r="Q35" s="52" t="s">
        <v>60</v>
      </c>
    </row>
    <row r="36" customFormat="false" ht="12.75" hidden="false" customHeight="false" outlineLevel="0" collapsed="false">
      <c r="A36" s="55"/>
      <c r="B36" s="55"/>
      <c r="C36" s="55"/>
      <c r="D36" s="55"/>
      <c r="E36" s="54"/>
      <c r="F36" s="54"/>
      <c r="G36" s="54"/>
      <c r="H36" s="54"/>
      <c r="I36" s="54"/>
      <c r="J36" s="54"/>
      <c r="K36" s="54"/>
      <c r="L36" s="54"/>
      <c r="M36" s="54"/>
      <c r="N36" s="54" t="s">
        <v>47</v>
      </c>
      <c r="O36" s="54" t="s">
        <v>47</v>
      </c>
      <c r="P36" s="54" t="s">
        <v>47</v>
      </c>
      <c r="Q36" s="54" t="s">
        <v>47</v>
      </c>
    </row>
    <row r="37" customFormat="false" ht="12.75" hidden="false" customHeight="false" outlineLevel="0" collapsed="false">
      <c r="A37" s="55" t="s">
        <v>63</v>
      </c>
      <c r="B37" s="55" t="n">
        <v>5</v>
      </c>
      <c r="C37" s="55" t="n">
        <v>1</v>
      </c>
      <c r="D37" s="55" t="n">
        <f aca="false">B37*C37</f>
        <v>5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A38" s="55"/>
      <c r="B38" s="55"/>
      <c r="C38" s="55"/>
      <c r="D38" s="55"/>
      <c r="E38" s="52"/>
      <c r="F38" s="52"/>
      <c r="G38" s="52"/>
      <c r="H38" s="52"/>
      <c r="I38" s="57"/>
      <c r="J38" s="57"/>
      <c r="K38" s="57"/>
      <c r="L38" s="57"/>
      <c r="M38" s="57"/>
      <c r="N38" s="58"/>
      <c r="O38" s="58"/>
      <c r="P38" s="58"/>
      <c r="Q38" s="58"/>
      <c r="R38" s="59" t="s">
        <v>64</v>
      </c>
    </row>
    <row r="39" customFormat="false" ht="12.75" hidden="false" customHeight="false" outlineLevel="0" collapsed="false">
      <c r="A39" s="55"/>
      <c r="B39" s="55"/>
      <c r="C39" s="55"/>
      <c r="D39" s="55"/>
      <c r="E39" s="52"/>
      <c r="F39" s="52"/>
      <c r="G39" s="52"/>
      <c r="H39" s="52"/>
      <c r="I39" s="52"/>
      <c r="J39" s="52"/>
      <c r="K39" s="52"/>
      <c r="L39" s="52"/>
      <c r="M39" s="52"/>
      <c r="N39" s="52" t="s">
        <v>65</v>
      </c>
      <c r="O39" s="52" t="s">
        <v>66</v>
      </c>
      <c r="P39" s="52" t="s">
        <v>67</v>
      </c>
      <c r="Q39" s="52" t="s">
        <v>46</v>
      </c>
    </row>
    <row r="40" customFormat="false" ht="12.75" hidden="false" customHeight="false" outlineLevel="0" collapsed="false">
      <c r="A40" s="55"/>
      <c r="B40" s="55"/>
      <c r="C40" s="55"/>
      <c r="D40" s="55"/>
      <c r="E40" s="54"/>
      <c r="F40" s="54"/>
      <c r="G40" s="54"/>
      <c r="H40" s="54"/>
      <c r="I40" s="54"/>
      <c r="J40" s="54"/>
      <c r="K40" s="54"/>
      <c r="L40" s="54"/>
      <c r="M40" s="54"/>
      <c r="N40" s="54" t="s">
        <v>68</v>
      </c>
      <c r="O40" s="54" t="s">
        <v>68</v>
      </c>
      <c r="P40" s="54" t="s">
        <v>68</v>
      </c>
      <c r="Q40" s="54" t="s">
        <v>68</v>
      </c>
    </row>
    <row r="41" customFormat="false" ht="12.75" hidden="false" customHeight="false" outlineLevel="0" collapsed="false">
      <c r="A41" s="55" t="s">
        <v>69</v>
      </c>
      <c r="B41" s="55" t="n">
        <v>6</v>
      </c>
      <c r="C41" s="55" t="n">
        <v>5</v>
      </c>
      <c r="D41" s="55" t="n">
        <f aca="false">B41*C41</f>
        <v>30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A42" s="55"/>
      <c r="B42" s="55"/>
      <c r="C42" s="55"/>
      <c r="D42" s="55" t="n">
        <f aca="false">SUM(D5:D41)</f>
        <v>141</v>
      </c>
      <c r="E42" s="52"/>
      <c r="F42" s="52"/>
      <c r="G42" s="52"/>
      <c r="H42" s="52"/>
      <c r="I42" s="52"/>
      <c r="J42" s="57"/>
      <c r="K42" s="57"/>
      <c r="L42" s="57"/>
      <c r="M42" s="57"/>
      <c r="N42" s="57"/>
      <c r="O42" s="57"/>
      <c r="P42" s="58"/>
      <c r="Q42" s="58"/>
      <c r="R42" s="59" t="s">
        <v>70</v>
      </c>
    </row>
    <row r="43" customFormat="false" ht="12.75" hidden="false" customHeight="false" outlineLevel="0" collapsed="false">
      <c r="A43" s="55"/>
      <c r="B43" s="55"/>
      <c r="C43" s="55"/>
      <c r="D43" s="55"/>
      <c r="E43" s="52"/>
      <c r="F43" s="52"/>
      <c r="G43" s="52"/>
      <c r="H43" s="52"/>
      <c r="I43" s="52"/>
      <c r="J43" s="52" t="s">
        <v>71</v>
      </c>
      <c r="K43" s="52" t="s">
        <v>72</v>
      </c>
      <c r="L43" s="52" t="s">
        <v>73</v>
      </c>
      <c r="M43" s="52" t="s">
        <v>74</v>
      </c>
      <c r="N43" s="52" t="s">
        <v>75</v>
      </c>
      <c r="O43" s="52" t="s">
        <v>76</v>
      </c>
      <c r="P43" s="52"/>
      <c r="Q43" s="52"/>
    </row>
    <row r="44" customFormat="false" ht="12.75" hidden="false" customHeight="false" outlineLevel="0" collapsed="false">
      <c r="A44" s="55"/>
      <c r="B44" s="55"/>
      <c r="C44" s="55"/>
      <c r="D44" s="55"/>
      <c r="E44" s="54"/>
      <c r="F44" s="54"/>
      <c r="G44" s="54"/>
      <c r="H44" s="54"/>
      <c r="I44" s="54"/>
      <c r="J44" s="54" t="s">
        <v>54</v>
      </c>
      <c r="K44" s="54" t="s">
        <v>54</v>
      </c>
      <c r="L44" s="54" t="s">
        <v>54</v>
      </c>
      <c r="M44" s="54" t="s">
        <v>54</v>
      </c>
      <c r="N44" s="54" t="s">
        <v>54</v>
      </c>
      <c r="O44" s="54" t="s">
        <v>54</v>
      </c>
      <c r="P44" s="54"/>
      <c r="Q44" s="54"/>
    </row>
    <row r="45" s="27" customFormat="true" ht="19.5" hidden="false" customHeight="true" outlineLevel="0" collapsed="false">
      <c r="A45" s="60"/>
      <c r="B45" s="60"/>
      <c r="C45" s="60"/>
      <c r="D45" s="61" t="s">
        <v>77</v>
      </c>
      <c r="E45" s="62" t="n">
        <v>6</v>
      </c>
      <c r="F45" s="62" t="n">
        <v>6</v>
      </c>
      <c r="G45" s="62" t="n">
        <v>6</v>
      </c>
      <c r="H45" s="62" t="n">
        <v>8</v>
      </c>
      <c r="I45" s="62" t="n">
        <v>8</v>
      </c>
      <c r="J45" s="62" t="n">
        <v>8</v>
      </c>
      <c r="K45" s="62" t="n">
        <v>8</v>
      </c>
      <c r="L45" s="62" t="n">
        <v>8</v>
      </c>
      <c r="M45" s="62" t="n">
        <v>8</v>
      </c>
      <c r="N45" s="62" t="n">
        <v>6</v>
      </c>
      <c r="O45" s="62" t="n">
        <v>6</v>
      </c>
      <c r="P45" s="62" t="n">
        <v>6</v>
      </c>
      <c r="Q45" s="62" t="n">
        <v>6</v>
      </c>
    </row>
    <row r="46" s="27" customFormat="true" ht="19.5" hidden="false" customHeight="true" outlineLevel="0" collapsed="false">
      <c r="D46" s="63" t="s">
        <v>78</v>
      </c>
      <c r="E46" s="64" t="n">
        <v>3</v>
      </c>
      <c r="F46" s="64" t="n">
        <v>3</v>
      </c>
      <c r="G46" s="64" t="n">
        <v>4</v>
      </c>
      <c r="H46" s="64" t="n">
        <v>4</v>
      </c>
      <c r="I46" s="64" t="n">
        <v>4</v>
      </c>
      <c r="J46" s="64" t="n">
        <v>5</v>
      </c>
      <c r="K46" s="64" t="n">
        <v>5</v>
      </c>
      <c r="L46" s="64" t="n">
        <v>5</v>
      </c>
      <c r="M46" s="64" t="n">
        <v>5</v>
      </c>
      <c r="N46" s="64" t="n">
        <v>5</v>
      </c>
      <c r="O46" s="64" t="n">
        <v>5</v>
      </c>
      <c r="P46" s="64"/>
      <c r="Q46" s="64"/>
    </row>
    <row r="47" s="27" customFormat="true" ht="22.5" hidden="false" customHeight="true" outlineLevel="0" collapsed="false">
      <c r="D47" s="63" t="s">
        <v>79</v>
      </c>
      <c r="E47" s="64"/>
      <c r="F47" s="64"/>
      <c r="G47" s="64"/>
      <c r="H47" s="64"/>
      <c r="I47" s="64"/>
      <c r="J47" s="64"/>
      <c r="K47" s="64"/>
      <c r="L47" s="64"/>
      <c r="M47" s="64"/>
      <c r="N47" s="64" t="n">
        <v>1</v>
      </c>
      <c r="O47" s="64" t="n">
        <v>1</v>
      </c>
      <c r="P47" s="64" t="n">
        <v>1</v>
      </c>
      <c r="Q47" s="64" t="n">
        <v>2</v>
      </c>
    </row>
    <row r="48" s="27" customFormat="true" ht="22.5" hidden="false" customHeight="true" outlineLevel="0" collapsed="false">
      <c r="D48" s="65" t="s">
        <v>80</v>
      </c>
      <c r="E48" s="64" t="n">
        <f aca="false">SUM(E45:E47)</f>
        <v>9</v>
      </c>
      <c r="F48" s="64" t="n">
        <f aca="false">SUM(F45:F47)</f>
        <v>9</v>
      </c>
      <c r="G48" s="64" t="n">
        <f aca="false">SUM(G45:G47)</f>
        <v>10</v>
      </c>
      <c r="H48" s="64" t="n">
        <f aca="false">SUM(H45:H47)</f>
        <v>12</v>
      </c>
      <c r="I48" s="64" t="n">
        <f aca="false">SUM(I45:I47)</f>
        <v>12</v>
      </c>
      <c r="J48" s="64" t="n">
        <f aca="false">SUM(J45:J47)</f>
        <v>13</v>
      </c>
      <c r="K48" s="64" t="n">
        <f aca="false">SUM(K45:K47)</f>
        <v>13</v>
      </c>
      <c r="L48" s="64" t="n">
        <f aca="false">SUM(L45:L47)</f>
        <v>13</v>
      </c>
      <c r="M48" s="64" t="n">
        <f aca="false">SUM(M45:M47)</f>
        <v>13</v>
      </c>
      <c r="N48" s="64" t="n">
        <f aca="false">SUM(N45:N47)</f>
        <v>12</v>
      </c>
      <c r="O48" s="64" t="n">
        <f aca="false">SUM(O45:O47)</f>
        <v>12</v>
      </c>
      <c r="P48" s="64" t="n">
        <f aca="false">SUM(P45:P47)</f>
        <v>7</v>
      </c>
      <c r="Q48" s="64" t="n">
        <f aca="false">SUM(Q45:Q47)</f>
        <v>8</v>
      </c>
    </row>
    <row r="49" customFormat="false" ht="12.75" hidden="false" customHeight="fals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2.75" hidden="false" customHeight="false" outlineLevel="0" collapsed="false"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26.75" hidden="false" customHeight="tru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2.75" hidden="false" customHeight="false" outlineLevel="0" collapsed="false">
      <c r="A53" s="27" t="s">
        <v>81</v>
      </c>
    </row>
    <row r="54" s="67" customFormat="true" ht="22.5" hidden="false" customHeight="true" outlineLevel="0" collapsed="false">
      <c r="A54" s="67" t="n">
        <v>1</v>
      </c>
      <c r="B54" s="67" t="s">
        <v>82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s="67" customFormat="true" ht="22.5" hidden="false" customHeight="true" outlineLevel="0" collapsed="false">
      <c r="A55" s="67" t="n">
        <v>2</v>
      </c>
      <c r="B55" s="67" t="s">
        <v>83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s="67" customFormat="true" ht="22.5" hidden="false" customHeight="true" outlineLevel="0" collapsed="false">
      <c r="A56" s="69" t="s">
        <v>84</v>
      </c>
      <c r="B56" s="67" t="s">
        <v>85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s="67" customFormat="true" ht="22.5" hidden="false" customHeight="true" outlineLevel="0" collapsed="false">
      <c r="C57" s="67" t="s">
        <v>86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s="67" customFormat="true" ht="22.5" hidden="false" customHeight="true" outlineLevel="0" collapsed="false">
      <c r="C58" s="67" t="s">
        <v>87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s="67" customFormat="true" ht="22.5" hidden="false" customHeight="true" outlineLevel="0" collapsed="false">
      <c r="A59" s="67" t="n">
        <v>3</v>
      </c>
      <c r="B59" s="67" t="s">
        <v>88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s="67" customFormat="true" ht="22.5" hidden="false" customHeight="true" outlineLevel="0" collapsed="false">
      <c r="A60" s="67" t="n">
        <v>4</v>
      </c>
      <c r="B60" s="67" t="s">
        <v>89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s="67" customFormat="true" ht="22.5" hidden="false" customHeight="true" outlineLevel="0" collapsed="false">
      <c r="A61" s="67" t="n">
        <v>5</v>
      </c>
      <c r="B61" s="67" t="s">
        <v>90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s="67" customFormat="true" ht="22.5" hidden="false" customHeight="true" outlineLevel="0" collapsed="false">
      <c r="A62" s="67" t="n">
        <v>6</v>
      </c>
      <c r="B62" s="67" t="s">
        <v>91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</sheetData>
  <mergeCells count="58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A37:A40"/>
    <mergeCell ref="B37:B40"/>
    <mergeCell ref="C37:C40"/>
    <mergeCell ref="D37:D40"/>
    <mergeCell ref="A41:A44"/>
    <mergeCell ref="B41:B44"/>
    <mergeCell ref="C41:C44"/>
    <mergeCell ref="D41:D44"/>
  </mergeCells>
  <printOptions headings="false" gridLines="false" gridLinesSet="true" horizontalCentered="false" verticalCentered="false"/>
  <pageMargins left="0.45" right="0.2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4"/>
  <sheetViews>
    <sheetView showFormulas="false" showGridLines="true" showRowColHeaders="true" showZeros="true" rightToLeft="false" tabSelected="false" showOutlineSymbols="true" defaultGridColor="true" view="normal" topLeftCell="N1" colorId="64" zoomScale="84" zoomScaleNormal="84" zoomScalePageLayoutView="100" workbookViewId="0">
      <selection pane="topLeft" activeCell="AN4" activeCellId="0" sqref="AN4:A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3" min="2" style="0" width="4.14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3.56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8.99"/>
    <col collapsed="false" customWidth="true" hidden="false" outlineLevel="0" max="20" min="19" style="27" width="10.56"/>
    <col collapsed="false" customWidth="true" hidden="false" outlineLevel="0" max="21" min="21" style="34" width="2.42"/>
    <col collapsed="false" customWidth="true" hidden="false" outlineLevel="0" max="24" min="23" style="0" width="5.71"/>
    <col collapsed="false" customWidth="true" hidden="false" outlineLevel="0" max="26" min="26" style="0" width="5.71"/>
    <col collapsed="false" customWidth="true" hidden="false" outlineLevel="0" max="27" min="27" style="22" width="5.71"/>
    <col collapsed="false" customWidth="true" hidden="false" outlineLevel="0" max="28" min="28" style="0" width="5.71"/>
    <col collapsed="false" customWidth="true" hidden="false" outlineLevel="0" max="29" min="29" style="0" width="10.13"/>
    <col collapsed="false" customWidth="true" hidden="false" outlineLevel="0" max="30" min="30" style="0" width="8.14"/>
    <col collapsed="false" customWidth="true" hidden="false" outlineLevel="0" max="31" min="31" style="0" width="9.14"/>
    <col collapsed="false" customWidth="true" hidden="false" outlineLevel="0" max="32" min="32" style="0" width="5.99"/>
    <col collapsed="false" customWidth="true" hidden="false" outlineLevel="0" max="33" min="33" style="0" width="9.14"/>
    <col collapsed="false" customWidth="true" hidden="false" outlineLevel="0" max="35" min="35" style="0" width="7.56"/>
    <col collapsed="false" customWidth="true" hidden="false" outlineLevel="0" max="36" min="36" style="0" width="6.99"/>
    <col collapsed="false" customWidth="true" hidden="false" outlineLevel="0" max="38" min="38" style="0" width="7.14"/>
    <col collapsed="false" customWidth="true" hidden="false" outlineLevel="0" max="41" min="41" style="0" width="6.28"/>
  </cols>
  <sheetData>
    <row r="1" customFormat="false" ht="15" hidden="false" customHeight="true" outlineLevel="0" collapsed="false">
      <c r="A1" s="70" t="s">
        <v>92</v>
      </c>
      <c r="B1" s="70"/>
      <c r="C1" s="70"/>
      <c r="V1" s="71" t="s">
        <v>93</v>
      </c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</row>
    <row r="3" s="78" customFormat="true" ht="12.75" hidden="false" customHeight="true" outlineLevel="0" collapsed="false">
      <c r="A3" s="72" t="s">
        <v>0</v>
      </c>
      <c r="B3" s="73" t="s">
        <v>94</v>
      </c>
      <c r="C3" s="73"/>
      <c r="D3" s="73" t="s">
        <v>2</v>
      </c>
      <c r="E3" s="73"/>
      <c r="F3" s="74"/>
      <c r="G3" s="73" t="s">
        <v>4</v>
      </c>
      <c r="H3" s="73" t="s">
        <v>6</v>
      </c>
      <c r="I3" s="75" t="s">
        <v>7</v>
      </c>
      <c r="J3" s="76" t="s">
        <v>95</v>
      </c>
      <c r="K3" s="76"/>
      <c r="L3" s="76"/>
      <c r="M3" s="76" t="s">
        <v>96</v>
      </c>
      <c r="N3" s="76"/>
      <c r="O3" s="76"/>
      <c r="P3" s="76" t="s">
        <v>97</v>
      </c>
      <c r="Q3" s="76"/>
      <c r="R3" s="76"/>
      <c r="S3" s="77" t="s">
        <v>98</v>
      </c>
      <c r="T3" s="77"/>
      <c r="V3" s="72" t="s">
        <v>99</v>
      </c>
      <c r="W3" s="79" t="s">
        <v>100</v>
      </c>
      <c r="X3" s="79" t="s">
        <v>101</v>
      </c>
      <c r="Y3" s="72" t="s">
        <v>102</v>
      </c>
      <c r="Z3" s="72" t="s">
        <v>103</v>
      </c>
      <c r="AA3" s="72"/>
      <c r="AB3" s="79" t="s">
        <v>104</v>
      </c>
      <c r="AC3" s="79"/>
      <c r="AD3" s="72" t="s">
        <v>105</v>
      </c>
      <c r="AE3" s="76" t="s">
        <v>95</v>
      </c>
      <c r="AF3" s="76"/>
      <c r="AG3" s="76"/>
      <c r="AH3" s="76" t="s">
        <v>96</v>
      </c>
      <c r="AI3" s="76"/>
      <c r="AJ3" s="76"/>
      <c r="AK3" s="76" t="s">
        <v>97</v>
      </c>
      <c r="AL3" s="76"/>
      <c r="AM3" s="76"/>
      <c r="AN3" s="76" t="s">
        <v>106</v>
      </c>
      <c r="AO3" s="76"/>
      <c r="AP3" s="76"/>
    </row>
    <row r="4" s="78" customFormat="true" ht="21" hidden="false" customHeight="true" outlineLevel="0" collapsed="false">
      <c r="A4" s="72"/>
      <c r="B4" s="73"/>
      <c r="C4" s="73"/>
      <c r="D4" s="80" t="s">
        <v>8</v>
      </c>
      <c r="E4" s="80" t="s">
        <v>9</v>
      </c>
      <c r="F4" s="80"/>
      <c r="G4" s="73"/>
      <c r="H4" s="73"/>
      <c r="I4" s="75"/>
      <c r="J4" s="81" t="s">
        <v>107</v>
      </c>
      <c r="K4" s="81"/>
      <c r="L4" s="72" t="s">
        <v>108</v>
      </c>
      <c r="M4" s="81" t="s">
        <v>107</v>
      </c>
      <c r="N4" s="81"/>
      <c r="O4" s="72" t="s">
        <v>108</v>
      </c>
      <c r="P4" s="81" t="s">
        <v>107</v>
      </c>
      <c r="Q4" s="81"/>
      <c r="R4" s="72" t="s">
        <v>108</v>
      </c>
      <c r="S4" s="82" t="s">
        <v>107</v>
      </c>
      <c r="T4" s="82" t="s">
        <v>108</v>
      </c>
      <c r="V4" s="72"/>
      <c r="W4" s="79"/>
      <c r="X4" s="79"/>
      <c r="Y4" s="72"/>
      <c r="Z4" s="72"/>
      <c r="AA4" s="72"/>
      <c r="AB4" s="79"/>
      <c r="AC4" s="79"/>
      <c r="AD4" s="72"/>
      <c r="AE4" s="79" t="s">
        <v>109</v>
      </c>
      <c r="AF4" s="79"/>
      <c r="AG4" s="72" t="s">
        <v>110</v>
      </c>
      <c r="AH4" s="79" t="s">
        <v>109</v>
      </c>
      <c r="AI4" s="79"/>
      <c r="AJ4" s="72" t="s">
        <v>110</v>
      </c>
      <c r="AK4" s="79" t="s">
        <v>109</v>
      </c>
      <c r="AL4" s="79"/>
      <c r="AM4" s="72" t="s">
        <v>110</v>
      </c>
      <c r="AN4" s="79" t="s">
        <v>109</v>
      </c>
      <c r="AO4" s="79"/>
      <c r="AP4" s="72" t="s">
        <v>110</v>
      </c>
    </row>
    <row r="5" s="84" customFormat="true" ht="31.5" hidden="false" customHeight="true" outlineLevel="0" collapsed="false">
      <c r="A5" s="72"/>
      <c r="B5" s="72" t="s">
        <v>111</v>
      </c>
      <c r="C5" s="72" t="s">
        <v>112</v>
      </c>
      <c r="D5" s="83" t="s">
        <v>13</v>
      </c>
      <c r="E5" s="83" t="s">
        <v>14</v>
      </c>
      <c r="F5" s="83" t="s">
        <v>113</v>
      </c>
      <c r="G5" s="83" t="s">
        <v>17</v>
      </c>
      <c r="H5" s="83" t="s">
        <v>114</v>
      </c>
      <c r="I5" s="75"/>
      <c r="J5" s="81" t="s">
        <v>115</v>
      </c>
      <c r="K5" s="72" t="s">
        <v>116</v>
      </c>
      <c r="L5" s="72"/>
      <c r="M5" s="81" t="s">
        <v>115</v>
      </c>
      <c r="N5" s="72" t="s">
        <v>116</v>
      </c>
      <c r="O5" s="72"/>
      <c r="P5" s="81" t="s">
        <v>115</v>
      </c>
      <c r="Q5" s="72" t="s">
        <v>116</v>
      </c>
      <c r="R5" s="72"/>
      <c r="S5" s="82"/>
      <c r="T5" s="82"/>
      <c r="V5" s="72"/>
      <c r="W5" s="79"/>
      <c r="X5" s="79"/>
      <c r="Y5" s="72"/>
      <c r="Z5" s="72"/>
      <c r="AA5" s="72"/>
      <c r="AB5" s="79"/>
      <c r="AC5" s="79"/>
      <c r="AD5" s="72"/>
      <c r="AE5" s="79"/>
      <c r="AF5" s="79"/>
      <c r="AG5" s="72"/>
      <c r="AH5" s="79"/>
      <c r="AI5" s="79"/>
      <c r="AJ5" s="72"/>
      <c r="AK5" s="79"/>
      <c r="AL5" s="79"/>
      <c r="AM5" s="72"/>
      <c r="AN5" s="79"/>
      <c r="AO5" s="79"/>
      <c r="AP5" s="72"/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/>
      <c r="G6" s="9" t="n">
        <v>6</v>
      </c>
      <c r="H6" s="9" t="n">
        <v>7</v>
      </c>
      <c r="I6" s="9" t="n">
        <v>8</v>
      </c>
      <c r="J6" s="85" t="n">
        <v>9</v>
      </c>
      <c r="K6" s="85"/>
      <c r="L6" s="86" t="n">
        <v>10</v>
      </c>
      <c r="M6" s="85" t="n">
        <v>11</v>
      </c>
      <c r="N6" s="85"/>
      <c r="O6" s="86" t="n">
        <v>12</v>
      </c>
      <c r="P6" s="85" t="n">
        <v>13</v>
      </c>
      <c r="Q6" s="85"/>
      <c r="R6" s="86" t="n">
        <v>14</v>
      </c>
      <c r="S6" s="86" t="n">
        <v>15</v>
      </c>
      <c r="T6" s="87" t="n">
        <v>16</v>
      </c>
      <c r="V6" s="88" t="n">
        <v>1</v>
      </c>
      <c r="W6" s="89" t="n">
        <v>2</v>
      </c>
      <c r="X6" s="89"/>
      <c r="Y6" s="89"/>
      <c r="Z6" s="89" t="n">
        <v>3</v>
      </c>
      <c r="AA6" s="89"/>
      <c r="AB6" s="89" t="n">
        <v>4</v>
      </c>
      <c r="AC6" s="89"/>
      <c r="AD6" s="89" t="n">
        <v>5</v>
      </c>
      <c r="AE6" s="89" t="n">
        <v>6</v>
      </c>
      <c r="AF6" s="89"/>
      <c r="AG6" s="89" t="n">
        <v>7</v>
      </c>
      <c r="AH6" s="89" t="n">
        <v>8</v>
      </c>
      <c r="AI6" s="89"/>
      <c r="AJ6" s="89" t="n">
        <v>9</v>
      </c>
      <c r="AK6" s="89" t="n">
        <v>10</v>
      </c>
      <c r="AL6" s="89"/>
      <c r="AM6" s="90" t="n">
        <v>11</v>
      </c>
      <c r="AN6" s="89" t="n">
        <v>12</v>
      </c>
      <c r="AO6" s="89"/>
      <c r="AP6" s="90" t="n">
        <v>13</v>
      </c>
    </row>
    <row r="7" s="97" customFormat="true" ht="13.5" hidden="false" customHeight="false" outlineLevel="0" collapsed="false">
      <c r="A7" s="91" t="str">
        <f aca="false">'pregled normalnih i usiljenih'!A5</f>
        <v>A</v>
      </c>
      <c r="B7" s="91"/>
      <c r="C7" s="91"/>
      <c r="D7" s="91" t="n">
        <f aca="false">'pregled normalnih i usiljenih'!C5</f>
        <v>5</v>
      </c>
      <c r="E7" s="91" t="n">
        <f aca="false">'pregled normalnih i usiljenih'!D5</f>
        <v>250</v>
      </c>
      <c r="F7" s="91" t="s">
        <v>23</v>
      </c>
      <c r="G7" s="91" t="n">
        <f aca="false">'pregled normalnih i usiljenih'!H5</f>
        <v>2</v>
      </c>
      <c r="H7" s="91" t="n">
        <f aca="false">'pregled normalnih i usiljenih'!J5</f>
        <v>50</v>
      </c>
      <c r="I7" s="92" t="n">
        <f aca="false">'pregled normalnih i usiljenih'!K5</f>
        <v>4</v>
      </c>
      <c r="J7" s="93"/>
      <c r="K7" s="93"/>
      <c r="L7" s="91"/>
      <c r="M7" s="93"/>
      <c r="N7" s="93"/>
      <c r="O7" s="91"/>
      <c r="P7" s="94" t="n">
        <v>1</v>
      </c>
      <c r="Q7" s="94" t="n">
        <v>1</v>
      </c>
      <c r="R7" s="95" t="n">
        <f aca="false">P7*$H7</f>
        <v>50</v>
      </c>
      <c r="S7" s="96" t="n">
        <f aca="false">J7+M7+P7</f>
        <v>1</v>
      </c>
      <c r="T7" s="96" t="n">
        <f aca="false">L7+O7+R7</f>
        <v>50</v>
      </c>
      <c r="V7" s="98" t="n">
        <v>1</v>
      </c>
      <c r="W7" s="91" t="s">
        <v>21</v>
      </c>
      <c r="X7" s="91" t="n">
        <v>5</v>
      </c>
      <c r="Y7" s="98" t="n">
        <f aca="false">SUM(X7:X9)</f>
        <v>16</v>
      </c>
      <c r="Z7" s="91" t="s">
        <v>21</v>
      </c>
      <c r="AA7" s="91" t="n">
        <v>5</v>
      </c>
      <c r="AB7" s="91" t="n">
        <v>2</v>
      </c>
      <c r="AC7" s="98" t="n">
        <f aca="false">SUM(AB7:AB9)</f>
        <v>4</v>
      </c>
      <c r="AD7" s="98" t="n">
        <f aca="false">Y7-AC7</f>
        <v>12</v>
      </c>
      <c r="AE7" s="93" t="n">
        <f aca="false">IF(AE$26=$Z7,$AB7,0)</f>
        <v>0</v>
      </c>
      <c r="AF7" s="98" t="n">
        <f aca="false">SUM(AE7:AE9)</f>
        <v>2</v>
      </c>
      <c r="AG7" s="99" t="n">
        <f aca="false">$Y7-AF7</f>
        <v>14</v>
      </c>
      <c r="AH7" s="93" t="n">
        <f aca="false">IF(AH$26=$Z7,$AB7,0)</f>
        <v>0</v>
      </c>
      <c r="AI7" s="98" t="n">
        <f aca="false">SUM(AH7:AH9)</f>
        <v>0</v>
      </c>
      <c r="AJ7" s="100" t="n">
        <f aca="false">AG7-AI7</f>
        <v>14</v>
      </c>
      <c r="AK7" s="93" t="n">
        <f aca="false">IF(AK$26=$Z7,$AB7,0)</f>
        <v>0</v>
      </c>
      <c r="AL7" s="98" t="n">
        <f aca="false">SUM(AK7:AK9)</f>
        <v>0</v>
      </c>
      <c r="AM7" s="100" t="n">
        <f aca="false">AJ7-AL7</f>
        <v>14</v>
      </c>
      <c r="AN7" s="93" t="n">
        <v>1</v>
      </c>
      <c r="AO7" s="98" t="n">
        <f aca="false">SUM(AN7:AN9)</f>
        <v>1</v>
      </c>
      <c r="AP7" s="100" t="n">
        <f aca="false">AM7-AO7</f>
        <v>13</v>
      </c>
    </row>
    <row r="8" customFormat="false" ht="12.75" hidden="false" customHeight="false" outlineLevel="0" collapsed="false">
      <c r="A8" s="13" t="str">
        <f aca="false">'pregled normalnih i usiljenih'!A6</f>
        <v>D</v>
      </c>
      <c r="B8" s="13"/>
      <c r="C8" s="13"/>
      <c r="D8" s="13" t="n">
        <f aca="false">'pregled normalnih i usiljenih'!C6</f>
        <v>2</v>
      </c>
      <c r="E8" s="13" t="n">
        <f aca="false">'pregled normalnih i usiljenih'!D6</f>
        <v>420</v>
      </c>
      <c r="F8" s="17"/>
      <c r="G8" s="14" t="n">
        <f aca="false">'pregled normalnih i usiljenih'!H6</f>
        <v>0</v>
      </c>
      <c r="H8" s="14" t="n">
        <f aca="false">'pregled normalnih i usiljenih'!J6</f>
        <v>0</v>
      </c>
      <c r="I8" s="101" t="str">
        <f aca="false">'pregled normalnih i usiljenih'!K6</f>
        <v>/</v>
      </c>
      <c r="J8" s="102"/>
      <c r="K8" s="102"/>
      <c r="L8" s="13"/>
      <c r="M8" s="102"/>
      <c r="N8" s="102"/>
      <c r="O8" s="13"/>
      <c r="P8" s="103"/>
      <c r="Q8" s="103"/>
      <c r="R8" s="13"/>
      <c r="S8" s="104" t="n">
        <f aca="false">J8+M8+P8</f>
        <v>0</v>
      </c>
      <c r="T8" s="104" t="n">
        <f aca="false">L8+O8+R8</f>
        <v>0</v>
      </c>
      <c r="V8" s="98"/>
      <c r="W8" s="13" t="s">
        <v>26</v>
      </c>
      <c r="X8" s="13" t="n">
        <v>3</v>
      </c>
      <c r="Y8" s="98"/>
      <c r="Z8" s="13" t="s">
        <v>26</v>
      </c>
      <c r="AA8" s="17" t="n">
        <v>3</v>
      </c>
      <c r="AB8" s="13" t="n">
        <v>0</v>
      </c>
      <c r="AC8" s="98"/>
      <c r="AD8" s="98"/>
      <c r="AE8" s="99" t="n">
        <f aca="false">IF(AE$26=$Z8,$AB8,0)</f>
        <v>0</v>
      </c>
      <c r="AF8" s="98"/>
      <c r="AG8" s="99"/>
      <c r="AH8" s="99" t="n">
        <f aca="false">IF(AH$26=$Z8,$AB8,0)</f>
        <v>0</v>
      </c>
      <c r="AI8" s="98"/>
      <c r="AJ8" s="100"/>
      <c r="AK8" s="99" t="n">
        <f aca="false">IF(AK$26=$Z8,$AB8,0)</f>
        <v>0</v>
      </c>
      <c r="AL8" s="98"/>
      <c r="AM8" s="100"/>
      <c r="AN8" s="99" t="n">
        <f aca="false">IF(AN$26=$Z8,$AB8,0)</f>
        <v>0</v>
      </c>
      <c r="AO8" s="98"/>
      <c r="AP8" s="100"/>
    </row>
    <row r="9" customFormat="false" ht="12.75" hidden="false" customHeight="false" outlineLevel="0" collapsed="false">
      <c r="A9" s="13" t="str">
        <f aca="false">'pregled normalnih i usiljenih'!A7</f>
        <v>G</v>
      </c>
      <c r="B9" s="13"/>
      <c r="C9" s="13"/>
      <c r="D9" s="13" t="n">
        <f aca="false">'pregled normalnih i usiljenih'!C7</f>
        <v>6</v>
      </c>
      <c r="E9" s="13" t="n">
        <f aca="false">'pregled normalnih i usiljenih'!D7</f>
        <v>580</v>
      </c>
      <c r="F9" s="17"/>
      <c r="G9" s="14" t="n">
        <f aca="false">'pregled normalnih i usiljenih'!H7</f>
        <v>0</v>
      </c>
      <c r="H9" s="14" t="n">
        <f aca="false">'pregled normalnih i usiljenih'!J7</f>
        <v>0</v>
      </c>
      <c r="I9" s="101" t="str">
        <f aca="false">'pregled normalnih i usiljenih'!K7</f>
        <v>/</v>
      </c>
      <c r="J9" s="102"/>
      <c r="K9" s="102"/>
      <c r="L9" s="13"/>
      <c r="M9" s="102"/>
      <c r="N9" s="102"/>
      <c r="O9" s="13"/>
      <c r="P9" s="103"/>
      <c r="Q9" s="103"/>
      <c r="R9" s="13"/>
      <c r="S9" s="104" t="n">
        <f aca="false">J9+M9+P9</f>
        <v>0</v>
      </c>
      <c r="T9" s="104" t="n">
        <f aca="false">L9+O9+R9</f>
        <v>0</v>
      </c>
      <c r="V9" s="98"/>
      <c r="W9" s="13" t="s">
        <v>32</v>
      </c>
      <c r="X9" s="13" t="n">
        <v>8</v>
      </c>
      <c r="Y9" s="98"/>
      <c r="Z9" s="13" t="s">
        <v>32</v>
      </c>
      <c r="AA9" s="17" t="n">
        <v>8</v>
      </c>
      <c r="AB9" s="13" t="n">
        <v>2</v>
      </c>
      <c r="AC9" s="98"/>
      <c r="AD9" s="98"/>
      <c r="AE9" s="99" t="n">
        <f aca="false">IF(AE$26=$Z9,$AB9,0)</f>
        <v>2</v>
      </c>
      <c r="AF9" s="98"/>
      <c r="AG9" s="99"/>
      <c r="AH9" s="99" t="n">
        <f aca="false">IF(AH$26=$Z9,$AB9,0)</f>
        <v>0</v>
      </c>
      <c r="AI9" s="98"/>
      <c r="AJ9" s="100"/>
      <c r="AK9" s="99" t="n">
        <f aca="false">IF(AK$26=$Z9,$AB9,0)</f>
        <v>0</v>
      </c>
      <c r="AL9" s="98"/>
      <c r="AM9" s="100"/>
      <c r="AN9" s="99" t="n">
        <f aca="false">IF(AN$26=$Z9,$AB9,0)</f>
        <v>0</v>
      </c>
      <c r="AO9" s="98"/>
      <c r="AP9" s="100"/>
    </row>
    <row r="10" customFormat="false" ht="12.75" hidden="false" customHeight="false" outlineLevel="0" collapsed="false">
      <c r="A10" s="13" t="str">
        <f aca="false">'pregled normalnih i usiljenih'!A8</f>
        <v>B</v>
      </c>
      <c r="B10" s="13"/>
      <c r="C10" s="13"/>
      <c r="D10" s="13" t="n">
        <f aca="false">'pregled normalnih i usiljenih'!C8</f>
        <v>3</v>
      </c>
      <c r="E10" s="13" t="n">
        <f aca="false">'pregled normalnih i usiljenih'!D8</f>
        <v>830</v>
      </c>
      <c r="F10" s="17"/>
      <c r="G10" s="14" t="n">
        <f aca="false">'pregled normalnih i usiljenih'!H8</f>
        <v>0</v>
      </c>
      <c r="H10" s="14" t="n">
        <f aca="false">'pregled normalnih i usiljenih'!J8</f>
        <v>0</v>
      </c>
      <c r="I10" s="101" t="str">
        <f aca="false">'pregled normalnih i usiljenih'!K8</f>
        <v>/</v>
      </c>
      <c r="J10" s="102"/>
      <c r="K10" s="102"/>
      <c r="L10" s="13"/>
      <c r="M10" s="105"/>
      <c r="N10" s="105"/>
      <c r="O10" s="13"/>
      <c r="P10" s="103"/>
      <c r="Q10" s="103"/>
      <c r="R10" s="13"/>
      <c r="S10" s="104" t="n">
        <f aca="false">J10+M10+P10</f>
        <v>0</v>
      </c>
      <c r="T10" s="104" t="n">
        <f aca="false">L10+O10+R10</f>
        <v>0</v>
      </c>
      <c r="V10" s="102" t="n">
        <v>2</v>
      </c>
      <c r="W10" s="13" t="s">
        <v>21</v>
      </c>
      <c r="X10" s="13" t="n">
        <v>5</v>
      </c>
      <c r="Y10" s="106" t="n">
        <f aca="false">SUM(X10:X12)</f>
        <v>19</v>
      </c>
      <c r="Z10" s="13" t="s">
        <v>21</v>
      </c>
      <c r="AA10" s="17" t="n">
        <v>5</v>
      </c>
      <c r="AB10" s="13" t="n">
        <v>2</v>
      </c>
      <c r="AC10" s="102" t="n">
        <f aca="false">SUM(AB10:AB12)</f>
        <v>6</v>
      </c>
      <c r="AD10" s="102" t="n">
        <f aca="false">Y10-AC10</f>
        <v>13</v>
      </c>
      <c r="AE10" s="99" t="n">
        <f aca="false">IF(AE$26=$Z10,$AB10,0)</f>
        <v>0</v>
      </c>
      <c r="AF10" s="98" t="n">
        <f aca="false">SUM(AE10:AE12)</f>
        <v>2</v>
      </c>
      <c r="AG10" s="104" t="n">
        <f aca="false">$Y10-AF10</f>
        <v>17</v>
      </c>
      <c r="AH10" s="99" t="n">
        <f aca="false">IF(AH$26=$Z10,$AB10,0)</f>
        <v>0</v>
      </c>
      <c r="AI10" s="98" t="n">
        <f aca="false">SUM(AH10:AH12)</f>
        <v>2</v>
      </c>
      <c r="AJ10" s="104" t="n">
        <f aca="false">AG10-AI10</f>
        <v>15</v>
      </c>
      <c r="AK10" s="99" t="n">
        <f aca="false">IF(AK$26=$Z10,$AB10,0)</f>
        <v>0</v>
      </c>
      <c r="AL10" s="98" t="n">
        <f aca="false">SUM(AK10:AK12)</f>
        <v>0</v>
      </c>
      <c r="AM10" s="104" t="n">
        <f aca="false">AJ10-AL10</f>
        <v>15</v>
      </c>
      <c r="AN10" s="99" t="n">
        <v>1</v>
      </c>
      <c r="AO10" s="98" t="n">
        <f aca="false">SUM(AN10:AN12)</f>
        <v>1</v>
      </c>
      <c r="AP10" s="104" t="n">
        <f aca="false">AM10-AO10</f>
        <v>14</v>
      </c>
    </row>
    <row r="11" s="97" customFormat="true" ht="12.75" hidden="false" customHeight="false" outlineLevel="0" collapsed="false">
      <c r="A11" s="95" t="str">
        <f aca="false">'pregled normalnih i usiljenih'!A9</f>
        <v>E</v>
      </c>
      <c r="B11" s="95"/>
      <c r="C11" s="95"/>
      <c r="D11" s="95" t="n">
        <f aca="false">'pregled normalnih i usiljenih'!C9</f>
        <v>6</v>
      </c>
      <c r="E11" s="95" t="n">
        <f aca="false">'pregled normalnih i usiljenih'!D9</f>
        <v>550</v>
      </c>
      <c r="F11" s="95" t="s">
        <v>23</v>
      </c>
      <c r="G11" s="91" t="n">
        <f aca="false">'pregled normalnih i usiljenih'!H9</f>
        <v>2</v>
      </c>
      <c r="H11" s="91" t="n">
        <f aca="false">'pregled normalnih i usiljenih'!J9</f>
        <v>35</v>
      </c>
      <c r="I11" s="107" t="n">
        <f aca="false">'pregled normalnih i usiljenih'!K9</f>
        <v>3</v>
      </c>
      <c r="J11" s="108"/>
      <c r="K11" s="108"/>
      <c r="L11" s="95"/>
      <c r="M11" s="108" t="n">
        <v>2</v>
      </c>
      <c r="N11" s="108" t="n">
        <f aca="false">J11-$J11</f>
        <v>0</v>
      </c>
      <c r="O11" s="95" t="n">
        <f aca="false">M11*$H11</f>
        <v>70</v>
      </c>
      <c r="P11" s="109"/>
      <c r="Q11" s="109"/>
      <c r="R11" s="95"/>
      <c r="S11" s="96" t="n">
        <f aca="false">J11+M11+P11</f>
        <v>2</v>
      </c>
      <c r="T11" s="96" t="n">
        <f aca="false">L11+O11+R11</f>
        <v>70</v>
      </c>
      <c r="V11" s="102"/>
      <c r="W11" s="95" t="s">
        <v>27</v>
      </c>
      <c r="X11" s="95" t="n">
        <v>6</v>
      </c>
      <c r="Y11" s="106"/>
      <c r="Z11" s="95" t="s">
        <v>27</v>
      </c>
      <c r="AA11" s="95" t="n">
        <v>6</v>
      </c>
      <c r="AB11" s="95" t="n">
        <v>2</v>
      </c>
      <c r="AC11" s="102"/>
      <c r="AD11" s="102"/>
      <c r="AE11" s="93" t="n">
        <f aca="false">IF(AE$26=$Z11,$AB11,0)</f>
        <v>0</v>
      </c>
      <c r="AF11" s="98"/>
      <c r="AG11" s="104"/>
      <c r="AH11" s="93" t="n">
        <f aca="false">IF(AH$26=$Z11,$AB11,0)</f>
        <v>2</v>
      </c>
      <c r="AI11" s="98"/>
      <c r="AJ11" s="104"/>
      <c r="AK11" s="93" t="n">
        <f aca="false">IF(AK$26=$Z11,$AB11,0)</f>
        <v>0</v>
      </c>
      <c r="AL11" s="98"/>
      <c r="AM11" s="104"/>
      <c r="AN11" s="93" t="n">
        <f aca="false">IF(AN$26=$Z11,$AB11,0)</f>
        <v>0</v>
      </c>
      <c r="AO11" s="98"/>
      <c r="AP11" s="104"/>
    </row>
    <row r="12" s="116" customFormat="true" ht="12.75" hidden="false" customHeight="false" outlineLevel="0" collapsed="false">
      <c r="A12" s="110" t="str">
        <f aca="false">'pregled normalnih i usiljenih'!A10</f>
        <v>H</v>
      </c>
      <c r="B12" s="110"/>
      <c r="C12" s="110"/>
      <c r="D12" s="110" t="n">
        <f aca="false">'pregled normalnih i usiljenih'!C10</f>
        <v>9</v>
      </c>
      <c r="E12" s="110" t="n">
        <f aca="false">'pregled normalnih i usiljenih'!D10</f>
        <v>710</v>
      </c>
      <c r="F12" s="110"/>
      <c r="G12" s="111" t="n">
        <f aca="false">'pregled normalnih i usiljenih'!H10</f>
        <v>1</v>
      </c>
      <c r="H12" s="111" t="n">
        <f aca="false">'pregled normalnih i usiljenih'!J10</f>
        <v>90</v>
      </c>
      <c r="I12" s="112" t="n">
        <f aca="false">'pregled normalnih i usiljenih'!K10</f>
        <v>5</v>
      </c>
      <c r="J12" s="113"/>
      <c r="K12" s="113"/>
      <c r="L12" s="110"/>
      <c r="M12" s="113"/>
      <c r="N12" s="113"/>
      <c r="O12" s="110"/>
      <c r="P12" s="114" t="n">
        <v>1</v>
      </c>
      <c r="Q12" s="114" t="n">
        <f aca="false">M12-$J12</f>
        <v>0</v>
      </c>
      <c r="R12" s="110" t="n">
        <f aca="false">P12*$H12</f>
        <v>90</v>
      </c>
      <c r="S12" s="115" t="n">
        <f aca="false">J12+M12+P12</f>
        <v>1</v>
      </c>
      <c r="T12" s="115" t="n">
        <f aca="false">L12+O12+R12</f>
        <v>90</v>
      </c>
      <c r="V12" s="102"/>
      <c r="W12" s="110" t="s">
        <v>32</v>
      </c>
      <c r="X12" s="110" t="n">
        <v>8</v>
      </c>
      <c r="Y12" s="106"/>
      <c r="Z12" s="110" t="s">
        <v>32</v>
      </c>
      <c r="AA12" s="117" t="n">
        <v>8</v>
      </c>
      <c r="AB12" s="110" t="n">
        <v>2</v>
      </c>
      <c r="AC12" s="102"/>
      <c r="AD12" s="102"/>
      <c r="AE12" s="118" t="n">
        <f aca="false">IF(AE$26=$Z12,$AB12,0)</f>
        <v>2</v>
      </c>
      <c r="AF12" s="98"/>
      <c r="AG12" s="104"/>
      <c r="AH12" s="118" t="n">
        <f aca="false">IF(AH$26=$Z12,$AB12,0)</f>
        <v>0</v>
      </c>
      <c r="AI12" s="98"/>
      <c r="AJ12" s="104"/>
      <c r="AK12" s="118" t="n">
        <f aca="false">IF(AK$26=$Z12,$AB12,0)</f>
        <v>0</v>
      </c>
      <c r="AL12" s="98"/>
      <c r="AM12" s="104"/>
      <c r="AN12" s="118" t="n">
        <f aca="false">IF(AN$26=$Z12,$AB12,0)</f>
        <v>0</v>
      </c>
      <c r="AO12" s="98"/>
      <c r="AP12" s="104"/>
    </row>
    <row r="13" customFormat="false" ht="12.75" hidden="false" customHeight="false" outlineLevel="0" collapsed="false">
      <c r="A13" s="13" t="str">
        <f aca="false">'pregled normalnih i usiljenih'!A11</f>
        <v>F</v>
      </c>
      <c r="B13" s="13"/>
      <c r="C13" s="13"/>
      <c r="D13" s="13" t="n">
        <f aca="false">'pregled normalnih i usiljenih'!C11</f>
        <v>4</v>
      </c>
      <c r="E13" s="13" t="n">
        <f aca="false">'pregled normalnih i usiljenih'!D11</f>
        <v>610</v>
      </c>
      <c r="F13" s="13"/>
      <c r="G13" s="14" t="n">
        <f aca="false">'pregled normalnih i usiljenih'!H11</f>
        <v>2</v>
      </c>
      <c r="H13" s="14" t="n">
        <f aca="false">'pregled normalnih i usiljenih'!J11</f>
        <v>20</v>
      </c>
      <c r="I13" s="101" t="n">
        <f aca="false">'pregled normalnih i usiljenih'!K11</f>
        <v>1.2</v>
      </c>
      <c r="J13" s="102"/>
      <c r="K13" s="102"/>
      <c r="L13" s="13"/>
      <c r="M13" s="102"/>
      <c r="N13" s="102"/>
      <c r="O13" s="13"/>
      <c r="P13" s="103"/>
      <c r="Q13" s="103"/>
      <c r="R13" s="13"/>
      <c r="S13" s="104" t="n">
        <f aca="false">J13+M13+P13</f>
        <v>0</v>
      </c>
      <c r="T13" s="104" t="n">
        <f aca="false">L13+O13+R13</f>
        <v>0</v>
      </c>
      <c r="V13" s="102" t="n">
        <v>3</v>
      </c>
      <c r="W13" s="13" t="s">
        <v>21</v>
      </c>
      <c r="X13" s="13" t="n">
        <v>5</v>
      </c>
      <c r="Y13" s="102" t="n">
        <f aca="false">SUM(X13:X15)</f>
        <v>15</v>
      </c>
      <c r="Z13" s="13" t="s">
        <v>21</v>
      </c>
      <c r="AA13" s="17" t="n">
        <v>5</v>
      </c>
      <c r="AB13" s="13" t="n">
        <v>2</v>
      </c>
      <c r="AC13" s="102" t="n">
        <f aca="false">SUM(AB13:AB15)</f>
        <v>6</v>
      </c>
      <c r="AD13" s="102" t="n">
        <f aca="false">Y13-AC13</f>
        <v>9</v>
      </c>
      <c r="AE13" s="99" t="n">
        <f aca="false">IF(AE$26=$Z13,$AB13,0)</f>
        <v>0</v>
      </c>
      <c r="AF13" s="98" t="n">
        <f aca="false">SUM(AE13:AE15)</f>
        <v>0</v>
      </c>
      <c r="AG13" s="99" t="n">
        <f aca="false">$Y13-AF13</f>
        <v>15</v>
      </c>
      <c r="AH13" s="99" t="n">
        <f aca="false">IF(AH$26=$Z13,$AB13,0)</f>
        <v>0</v>
      </c>
      <c r="AI13" s="98" t="n">
        <f aca="false">SUM(AH13:AH15)</f>
        <v>2</v>
      </c>
      <c r="AJ13" s="100" t="n">
        <f aca="false">AG13-AI13</f>
        <v>13</v>
      </c>
      <c r="AK13" s="99" t="n">
        <f aca="false">IF(AK$26=$Z13,$AB13,0)</f>
        <v>0</v>
      </c>
      <c r="AL13" s="98" t="n">
        <f aca="false">SUM(AK13:AK15)</f>
        <v>0</v>
      </c>
      <c r="AM13" s="100" t="n">
        <f aca="false">AJ13-AL13</f>
        <v>13</v>
      </c>
      <c r="AN13" s="99" t="n">
        <v>1</v>
      </c>
      <c r="AO13" s="98" t="n">
        <f aca="false">SUM(AN13:AN15)</f>
        <v>1</v>
      </c>
      <c r="AP13" s="100" t="n">
        <f aca="false">AM13-AO13</f>
        <v>12</v>
      </c>
    </row>
    <row r="14" s="97" customFormat="true" ht="12.75" hidden="false" customHeight="false" outlineLevel="0" collapsed="false">
      <c r="A14" s="95" t="str">
        <f aca="false">'pregled normalnih i usiljenih'!A12</f>
        <v>C</v>
      </c>
      <c r="B14" s="95"/>
      <c r="C14" s="95"/>
      <c r="D14" s="95" t="n">
        <f aca="false">'pregled normalnih i usiljenih'!C12</f>
        <v>8</v>
      </c>
      <c r="E14" s="95" t="n">
        <f aca="false">'pregled normalnih i usiljenih'!D12</f>
        <v>790</v>
      </c>
      <c r="F14" s="95" t="s">
        <v>23</v>
      </c>
      <c r="G14" s="91" t="n">
        <f aca="false">'pregled normalnih i usiljenih'!H12</f>
        <v>2</v>
      </c>
      <c r="H14" s="91" t="n">
        <f aca="false">'pregled normalnih i usiljenih'!J12</f>
        <v>20</v>
      </c>
      <c r="I14" s="107" t="n">
        <f aca="false">'pregled normalnih i usiljenih'!K12</f>
        <v>1.2</v>
      </c>
      <c r="J14" s="108" t="n">
        <v>2</v>
      </c>
      <c r="K14" s="108" t="n">
        <f aca="false">G14-$J14</f>
        <v>0</v>
      </c>
      <c r="L14" s="95" t="n">
        <f aca="false">J14*$H14</f>
        <v>40</v>
      </c>
      <c r="M14" s="108"/>
      <c r="N14" s="108"/>
      <c r="O14" s="95"/>
      <c r="P14" s="109"/>
      <c r="Q14" s="109"/>
      <c r="R14" s="95"/>
      <c r="S14" s="96" t="n">
        <f aca="false">J14+M14+P14</f>
        <v>2</v>
      </c>
      <c r="T14" s="96" t="n">
        <f aca="false">L14+O14+R14</f>
        <v>40</v>
      </c>
      <c r="V14" s="102"/>
      <c r="W14" s="95" t="s">
        <v>27</v>
      </c>
      <c r="X14" s="95" t="n">
        <v>6</v>
      </c>
      <c r="Y14" s="102"/>
      <c r="Z14" s="95" t="s">
        <v>27</v>
      </c>
      <c r="AA14" s="95" t="n">
        <v>6</v>
      </c>
      <c r="AB14" s="95" t="n">
        <v>2</v>
      </c>
      <c r="AC14" s="102"/>
      <c r="AD14" s="102"/>
      <c r="AE14" s="93" t="n">
        <f aca="false">IF(AE$26=$Z14,$AB14,0)</f>
        <v>0</v>
      </c>
      <c r="AF14" s="98"/>
      <c r="AG14" s="99"/>
      <c r="AH14" s="93" t="n">
        <f aca="false">IF(AH$26=$Z14,$AB14,0)</f>
        <v>2</v>
      </c>
      <c r="AI14" s="98"/>
      <c r="AJ14" s="100"/>
      <c r="AK14" s="93" t="n">
        <f aca="false">IF(AK$26=$Z14,$AB14,0)</f>
        <v>0</v>
      </c>
      <c r="AL14" s="98"/>
      <c r="AM14" s="100"/>
      <c r="AN14" s="93" t="n">
        <f aca="false">IF(AN$26=$Z14,$AB14,0)</f>
        <v>0</v>
      </c>
      <c r="AO14" s="98"/>
      <c r="AP14" s="100"/>
    </row>
    <row r="15" customFormat="false" ht="12.75" hidden="false" customHeight="false" outlineLevel="0" collapsed="false">
      <c r="A15" s="119" t="s">
        <v>98</v>
      </c>
      <c r="B15" s="119"/>
      <c r="C15" s="120" t="s">
        <v>117</v>
      </c>
      <c r="D15" s="121" t="n">
        <v>19</v>
      </c>
      <c r="E15" s="121" t="n">
        <f aca="false">SUM(E7:E14)</f>
        <v>4740</v>
      </c>
      <c r="F15" s="24"/>
      <c r="G15" s="121" t="n">
        <f aca="false">19-14</f>
        <v>5</v>
      </c>
      <c r="H15" s="122"/>
      <c r="I15" s="123"/>
      <c r="J15" s="124" t="n">
        <f aca="false">SUM(J7:J14)</f>
        <v>2</v>
      </c>
      <c r="K15" s="124"/>
      <c r="L15" s="125" t="n">
        <f aca="false">SUM(L7:L14)</f>
        <v>40</v>
      </c>
      <c r="M15" s="124" t="n">
        <f aca="false">SUM(M7:M14)</f>
        <v>2</v>
      </c>
      <c r="N15" s="124"/>
      <c r="O15" s="125" t="n">
        <f aca="false">SUM(O7:O14)</f>
        <v>70</v>
      </c>
      <c r="P15" s="126" t="n">
        <v>1</v>
      </c>
      <c r="Q15" s="126"/>
      <c r="R15" s="125" t="n">
        <f aca="false">SUM(R7:R14)</f>
        <v>140</v>
      </c>
      <c r="S15" s="127" t="n">
        <f aca="false">J15+M15+P15</f>
        <v>5</v>
      </c>
      <c r="T15" s="121" t="n">
        <f aca="false">L15+O15+R15</f>
        <v>250</v>
      </c>
      <c r="V15" s="102"/>
      <c r="W15" s="128" t="s">
        <v>31</v>
      </c>
      <c r="X15" s="128" t="n">
        <v>4</v>
      </c>
      <c r="Y15" s="102"/>
      <c r="Z15" s="128" t="s">
        <v>31</v>
      </c>
      <c r="AA15" s="129" t="n">
        <v>4</v>
      </c>
      <c r="AB15" s="128" t="n">
        <v>2</v>
      </c>
      <c r="AC15" s="102"/>
      <c r="AD15" s="102"/>
      <c r="AE15" s="99" t="n">
        <f aca="false">IF(AE$26=$Z15,$AB15,0)</f>
        <v>0</v>
      </c>
      <c r="AF15" s="98"/>
      <c r="AG15" s="99"/>
      <c r="AH15" s="99" t="n">
        <f aca="false">IF(AH$26=$Z15,$AB15,0)</f>
        <v>0</v>
      </c>
      <c r="AI15" s="98"/>
      <c r="AJ15" s="100"/>
      <c r="AK15" s="99" t="n">
        <f aca="false">IF(AK$26=$Z15,$AB15,0)</f>
        <v>0</v>
      </c>
      <c r="AL15" s="98"/>
      <c r="AM15" s="100"/>
      <c r="AN15" s="99" t="n">
        <f aca="false">IF(AN$26=$Z15,$AB15,0)</f>
        <v>0</v>
      </c>
      <c r="AO15" s="98"/>
      <c r="AP15" s="100"/>
    </row>
    <row r="16" customFormat="false" ht="18.75" hidden="false" customHeight="true" outlineLevel="0" collapsed="false">
      <c r="A16" s="130" t="s">
        <v>118</v>
      </c>
      <c r="B16" s="130"/>
      <c r="C16" s="130"/>
      <c r="D16" s="130"/>
      <c r="E16" s="130"/>
      <c r="F16" s="130"/>
      <c r="G16" s="130"/>
      <c r="H16" s="130"/>
      <c r="I16" s="130"/>
      <c r="J16" s="55" t="s">
        <v>119</v>
      </c>
      <c r="K16" s="55"/>
      <c r="L16" s="13" t="s">
        <v>120</v>
      </c>
      <c r="M16" s="55" t="s">
        <v>121</v>
      </c>
      <c r="N16" s="55"/>
      <c r="O16" s="13" t="s">
        <v>122</v>
      </c>
      <c r="P16" s="55" t="s">
        <v>123</v>
      </c>
      <c r="Q16" s="55"/>
      <c r="R16" s="13" t="s">
        <v>124</v>
      </c>
      <c r="S16" s="131"/>
      <c r="T16" s="24"/>
      <c r="V16" s="102" t="n">
        <v>4</v>
      </c>
      <c r="W16" s="128" t="s">
        <v>24</v>
      </c>
      <c r="X16" s="128" t="n">
        <v>2</v>
      </c>
      <c r="Y16" s="102" t="n">
        <f aca="false">SUM(X16:X18)</f>
        <v>16</v>
      </c>
      <c r="Z16" s="128" t="s">
        <v>24</v>
      </c>
      <c r="AA16" s="129" t="n">
        <v>2</v>
      </c>
      <c r="AB16" s="128" t="n">
        <v>0</v>
      </c>
      <c r="AC16" s="102" t="n">
        <f aca="false">SUM(AB16:AB18)</f>
        <v>4</v>
      </c>
      <c r="AD16" s="102" t="n">
        <f aca="false">Y16-AC16</f>
        <v>12</v>
      </c>
      <c r="AE16" s="99" t="n">
        <f aca="false">IF(AE$26=$Z16,$AB16,0)</f>
        <v>0</v>
      </c>
      <c r="AF16" s="98" t="n">
        <f aca="false">SUM(AE16:AE18)</f>
        <v>2</v>
      </c>
      <c r="AG16" s="99" t="n">
        <f aca="false">$Y16-AF16</f>
        <v>14</v>
      </c>
      <c r="AH16" s="99" t="n">
        <f aca="false">IF(AH$26=$Z16,$AB16,0)</f>
        <v>0</v>
      </c>
      <c r="AI16" s="98" t="n">
        <f aca="false">SUM(AH16:AH18)</f>
        <v>2</v>
      </c>
      <c r="AJ16" s="100" t="n">
        <f aca="false">AG16-AI16</f>
        <v>12</v>
      </c>
      <c r="AK16" s="99" t="n">
        <f aca="false">IF(AK$26=$Z16,$AB16,0)</f>
        <v>0</v>
      </c>
      <c r="AL16" s="98" t="n">
        <f aca="false">SUM(AK16:AK18)</f>
        <v>0</v>
      </c>
      <c r="AM16" s="100" t="n">
        <f aca="false">AJ16-AL16</f>
        <v>12</v>
      </c>
      <c r="AN16" s="99" t="n">
        <f aca="false">IF(AN$26=$Z16,$AB16,0)</f>
        <v>0</v>
      </c>
      <c r="AO16" s="98" t="n">
        <f aca="false">SUM(AN16:AN18)</f>
        <v>0</v>
      </c>
      <c r="AP16" s="100" t="n">
        <f aca="false">AM16-AO16</f>
        <v>12</v>
      </c>
    </row>
    <row r="17" customFormat="false" ht="18.75" hidden="false" customHeight="true" outlineLevel="0" collapsed="false">
      <c r="A17" s="130" t="s">
        <v>125</v>
      </c>
      <c r="B17" s="130"/>
      <c r="C17" s="130"/>
      <c r="D17" s="130"/>
      <c r="E17" s="130"/>
      <c r="F17" s="130"/>
      <c r="G17" s="130"/>
      <c r="H17" s="130"/>
      <c r="I17" s="130"/>
      <c r="J17" s="55" t="n">
        <f aca="false">D15-J15</f>
        <v>17</v>
      </c>
      <c r="K17" s="55"/>
      <c r="L17" s="13" t="n">
        <f aca="false">E15+L15</f>
        <v>4780</v>
      </c>
      <c r="M17" s="55" t="n">
        <f aca="false">J17-M15</f>
        <v>15</v>
      </c>
      <c r="N17" s="55"/>
      <c r="O17" s="13" t="n">
        <f aca="false">L17+O15</f>
        <v>4850</v>
      </c>
      <c r="P17" s="55" t="n">
        <f aca="false">M17-P15</f>
        <v>14</v>
      </c>
      <c r="Q17" s="55"/>
      <c r="R17" s="13" t="n">
        <f aca="false">O17+R15</f>
        <v>4990</v>
      </c>
      <c r="S17" s="131" t="n">
        <f aca="false">P17</f>
        <v>14</v>
      </c>
      <c r="T17" s="24" t="n">
        <f aca="false">E15+T15</f>
        <v>4990</v>
      </c>
      <c r="V17" s="102"/>
      <c r="W17" s="132" t="s">
        <v>27</v>
      </c>
      <c r="X17" s="132" t="n">
        <v>6</v>
      </c>
      <c r="Y17" s="102"/>
      <c r="Z17" s="132" t="s">
        <v>27</v>
      </c>
      <c r="AA17" s="133" t="n">
        <v>6</v>
      </c>
      <c r="AB17" s="132" t="n">
        <v>2</v>
      </c>
      <c r="AC17" s="102"/>
      <c r="AD17" s="102"/>
      <c r="AE17" s="99" t="n">
        <f aca="false">IF(AE$26=$Z17,$AB17,0)</f>
        <v>0</v>
      </c>
      <c r="AF17" s="98"/>
      <c r="AG17" s="99"/>
      <c r="AH17" s="99" t="n">
        <f aca="false">IF(AH$26=$Z17,$AB17,0)</f>
        <v>2</v>
      </c>
      <c r="AI17" s="98"/>
      <c r="AJ17" s="100"/>
      <c r="AK17" s="99" t="n">
        <f aca="false">IF(AK$26=$Z17,$AB17,0)</f>
        <v>0</v>
      </c>
      <c r="AL17" s="98"/>
      <c r="AM17" s="100"/>
      <c r="AN17" s="99" t="n">
        <f aca="false">IF(AN$26=$Z17,$AB17,0)</f>
        <v>0</v>
      </c>
      <c r="AO17" s="98"/>
      <c r="AP17" s="100"/>
    </row>
    <row r="18" customFormat="false" ht="18.75" hidden="false" customHeight="true" outlineLevel="0" collapsed="false">
      <c r="A18" s="130" t="s">
        <v>126</v>
      </c>
      <c r="B18" s="130"/>
      <c r="C18" s="130"/>
      <c r="D18" s="130"/>
      <c r="E18" s="130"/>
      <c r="F18" s="130"/>
      <c r="G18" s="130"/>
      <c r="H18" s="130"/>
      <c r="I18" s="130"/>
      <c r="J18" s="134" t="n">
        <f aca="false">J15/$D15</f>
        <v>0.105263157894737</v>
      </c>
      <c r="K18" s="134"/>
      <c r="L18" s="135" t="n">
        <f aca="false">L15/E15</f>
        <v>0.00843881856540084</v>
      </c>
      <c r="M18" s="134" t="n">
        <f aca="false">($D15-M17)/$D15</f>
        <v>0.210526315789474</v>
      </c>
      <c r="N18" s="134"/>
      <c r="O18" s="135" t="n">
        <f aca="false">(O17-E15)/E15</f>
        <v>0.0232067510548523</v>
      </c>
      <c r="P18" s="134" t="n">
        <f aca="false">($D15-P17)/$D15</f>
        <v>0.263157894736842</v>
      </c>
      <c r="Q18" s="134"/>
      <c r="R18" s="135" t="n">
        <f aca="false">(R17-E15)/E15</f>
        <v>0.0527426160337553</v>
      </c>
      <c r="S18" s="136" t="n">
        <f aca="false">P18</f>
        <v>0.263157894736842</v>
      </c>
      <c r="T18" s="25" t="n">
        <f aca="false">R18</f>
        <v>0.0527426160337553</v>
      </c>
      <c r="V18" s="102"/>
      <c r="W18" s="132" t="s">
        <v>32</v>
      </c>
      <c r="X18" s="132" t="n">
        <v>8</v>
      </c>
      <c r="Y18" s="102"/>
      <c r="Z18" s="132" t="s">
        <v>32</v>
      </c>
      <c r="AA18" s="133" t="n">
        <v>8</v>
      </c>
      <c r="AB18" s="132" t="n">
        <v>2</v>
      </c>
      <c r="AC18" s="102"/>
      <c r="AD18" s="102"/>
      <c r="AE18" s="99" t="n">
        <f aca="false">IF(AE$26=$Z18,$AB18,0)</f>
        <v>2</v>
      </c>
      <c r="AF18" s="98"/>
      <c r="AG18" s="99"/>
      <c r="AH18" s="99" t="n">
        <f aca="false">IF(AH$26=$Z18,$AB18,0)</f>
        <v>0</v>
      </c>
      <c r="AI18" s="98"/>
      <c r="AJ18" s="100"/>
      <c r="AK18" s="99" t="n">
        <f aca="false">IF(AK$26=$Z18,$AB18,0)</f>
        <v>0</v>
      </c>
      <c r="AL18" s="98"/>
      <c r="AM18" s="100"/>
      <c r="AN18" s="99" t="n">
        <f aca="false">IF(AN$26=$Z18,$AB18,0)</f>
        <v>0</v>
      </c>
      <c r="AO18" s="98"/>
      <c r="AP18" s="100"/>
    </row>
    <row r="19" customFormat="false" ht="12.75" hidden="false" customHeight="false" outlineLevel="0" collapsed="false">
      <c r="V19" s="102" t="n">
        <v>5</v>
      </c>
      <c r="W19" s="132" t="s">
        <v>24</v>
      </c>
      <c r="X19" s="132" t="n">
        <v>2</v>
      </c>
      <c r="Y19" s="102" t="n">
        <f aca="false">SUM(X19:X21)</f>
        <v>12</v>
      </c>
      <c r="Z19" s="132" t="s">
        <v>24</v>
      </c>
      <c r="AA19" s="133" t="n">
        <v>2</v>
      </c>
      <c r="AB19" s="132" t="n">
        <v>0</v>
      </c>
      <c r="AC19" s="102" t="n">
        <f aca="false">SUM(AB19:AB21)</f>
        <v>4</v>
      </c>
      <c r="AD19" s="102" t="n">
        <f aca="false">Y19-AC19</f>
        <v>8</v>
      </c>
      <c r="AE19" s="99" t="n">
        <f aca="false">IF(AE$26=$Z19,$AB19,0)</f>
        <v>0</v>
      </c>
      <c r="AF19" s="98" t="n">
        <f aca="false">SUM(AE19:AE21)</f>
        <v>0</v>
      </c>
      <c r="AG19" s="99" t="n">
        <f aca="false">$Y19-AF19</f>
        <v>12</v>
      </c>
      <c r="AH19" s="99" t="n">
        <f aca="false">IF(AH$26=$Z19,$AB19,0)</f>
        <v>0</v>
      </c>
      <c r="AI19" s="98" t="n">
        <f aca="false">SUM(AH19:AH21)</f>
        <v>2</v>
      </c>
      <c r="AJ19" s="100" t="n">
        <f aca="false">AG19-AI19</f>
        <v>10</v>
      </c>
      <c r="AK19" s="99" t="n">
        <f aca="false">IF(AK$26=$Z19,$AB19,0)</f>
        <v>0</v>
      </c>
      <c r="AL19" s="98" t="n">
        <f aca="false">SUM(AK19:AK21)</f>
        <v>0</v>
      </c>
      <c r="AM19" s="100" t="n">
        <f aca="false">AJ19-AL19</f>
        <v>10</v>
      </c>
      <c r="AN19" s="99" t="n">
        <f aca="false">IF(AN$26=$Z19,$AB19,0)</f>
        <v>0</v>
      </c>
      <c r="AO19" s="98" t="n">
        <f aca="false">SUM(AN19:AN21)</f>
        <v>0</v>
      </c>
      <c r="AP19" s="100" t="n">
        <f aca="false">AM19-AO19</f>
        <v>10</v>
      </c>
    </row>
    <row r="20" customFormat="false" ht="12.75" hidden="false" customHeight="false" outlineLevel="0" collapsed="false">
      <c r="V20" s="102"/>
      <c r="W20" s="132" t="s">
        <v>27</v>
      </c>
      <c r="X20" s="132" t="n">
        <v>6</v>
      </c>
      <c r="Y20" s="102"/>
      <c r="Z20" s="132" t="s">
        <v>27</v>
      </c>
      <c r="AA20" s="133" t="n">
        <v>6</v>
      </c>
      <c r="AB20" s="132" t="n">
        <v>2</v>
      </c>
      <c r="AC20" s="102"/>
      <c r="AD20" s="102"/>
      <c r="AE20" s="99" t="n">
        <f aca="false">IF(AE$26=$Z20,$AB20,0)</f>
        <v>0</v>
      </c>
      <c r="AF20" s="98"/>
      <c r="AG20" s="99"/>
      <c r="AH20" s="99" t="n">
        <f aca="false">IF(AH$26=$Z20,$AB20,0)</f>
        <v>2</v>
      </c>
      <c r="AI20" s="98"/>
      <c r="AJ20" s="100"/>
      <c r="AK20" s="99" t="n">
        <f aca="false">IF(AK$26=$Z20,$AB20,0)</f>
        <v>0</v>
      </c>
      <c r="AL20" s="98"/>
      <c r="AM20" s="100"/>
      <c r="AN20" s="99" t="n">
        <f aca="false">IF(AN$26=$Z20,$AB20,0)</f>
        <v>0</v>
      </c>
      <c r="AO20" s="98"/>
      <c r="AP20" s="100"/>
    </row>
    <row r="21" customFormat="false" ht="12.75" hidden="false" customHeight="false" outlineLevel="0" collapsed="false">
      <c r="V21" s="102"/>
      <c r="W21" s="132" t="s">
        <v>31</v>
      </c>
      <c r="X21" s="132" t="n">
        <v>4</v>
      </c>
      <c r="Y21" s="102"/>
      <c r="Z21" s="132" t="s">
        <v>31</v>
      </c>
      <c r="AA21" s="129" t="n">
        <v>4</v>
      </c>
      <c r="AB21" s="128" t="n">
        <v>2</v>
      </c>
      <c r="AC21" s="102"/>
      <c r="AD21" s="102"/>
      <c r="AE21" s="99" t="n">
        <f aca="false">IF(AE$26=$Z21,$AB21,0)</f>
        <v>0</v>
      </c>
      <c r="AF21" s="98"/>
      <c r="AG21" s="99"/>
      <c r="AH21" s="99" t="n">
        <f aca="false">IF(AH$26=$Z21,$AB21,0)</f>
        <v>0</v>
      </c>
      <c r="AI21" s="98"/>
      <c r="AJ21" s="100"/>
      <c r="AK21" s="99" t="n">
        <f aca="false">IF(AK$26=$Z21,$AB21,0)</f>
        <v>0</v>
      </c>
      <c r="AL21" s="98"/>
      <c r="AM21" s="100"/>
      <c r="AN21" s="99" t="n">
        <f aca="false">IF(AN$26=$Z21,$AB21,0)</f>
        <v>0</v>
      </c>
      <c r="AO21" s="98"/>
      <c r="AP21" s="100"/>
    </row>
    <row r="22" customFormat="false" ht="12.75" hidden="false" customHeight="false" outlineLevel="0" collapsed="false">
      <c r="V22" s="102" t="n">
        <v>6</v>
      </c>
      <c r="W22" s="132" t="s">
        <v>24</v>
      </c>
      <c r="X22" s="132" t="n">
        <v>2</v>
      </c>
      <c r="Y22" s="102" t="n">
        <f aca="false">SUM(X22:X23)</f>
        <v>11</v>
      </c>
      <c r="Z22" s="132" t="s">
        <v>24</v>
      </c>
      <c r="AA22" s="129" t="n">
        <v>2</v>
      </c>
      <c r="AB22" s="128" t="n">
        <v>0</v>
      </c>
      <c r="AC22" s="102" t="n">
        <f aca="false">SUM(AB22:AB23)</f>
        <v>1</v>
      </c>
      <c r="AD22" s="102" t="n">
        <f aca="false">Y22-AC22</f>
        <v>10</v>
      </c>
      <c r="AE22" s="99" t="n">
        <f aca="false">IF(AE$26=$Z22,$AB22,0)</f>
        <v>0</v>
      </c>
      <c r="AF22" s="102" t="n">
        <f aca="false">SUM(AE22:AE23)</f>
        <v>0</v>
      </c>
      <c r="AG22" s="137" t="n">
        <f aca="false">$Y22-AF22</f>
        <v>11</v>
      </c>
      <c r="AH22" s="99" t="n">
        <f aca="false">IF(AH$26=$Z22,$AB22,0)</f>
        <v>0</v>
      </c>
      <c r="AI22" s="102" t="n">
        <f aca="false">SUM(AH22:AH23)</f>
        <v>0</v>
      </c>
      <c r="AJ22" s="138" t="n">
        <f aca="false">AG22-AI22</f>
        <v>11</v>
      </c>
      <c r="AK22" s="99" t="n">
        <f aca="false">IF(AK$26=$Z22,$AB22,0)</f>
        <v>0</v>
      </c>
      <c r="AL22" s="102" t="n">
        <f aca="false">SUM(AK22:AK23)</f>
        <v>1</v>
      </c>
      <c r="AM22" s="138" t="n">
        <f aca="false">AJ22-AL22</f>
        <v>10</v>
      </c>
      <c r="AN22" s="99" t="n">
        <f aca="false">IF(AN$26=$Z22,$AB22,0)</f>
        <v>0</v>
      </c>
      <c r="AO22" s="102" t="n">
        <f aca="false">SUM(AN22:AN23)</f>
        <v>0</v>
      </c>
      <c r="AP22" s="138" t="n">
        <f aca="false">AM22-AO22</f>
        <v>10</v>
      </c>
    </row>
    <row r="23" customFormat="false" ht="12.75" hidden="false" customHeight="false" outlineLevel="0" collapsed="false">
      <c r="V23" s="102"/>
      <c r="W23" s="132" t="s">
        <v>29</v>
      </c>
      <c r="X23" s="132" t="n">
        <v>9</v>
      </c>
      <c r="Y23" s="102"/>
      <c r="Z23" s="132" t="s">
        <v>29</v>
      </c>
      <c r="AA23" s="133" t="n">
        <v>9</v>
      </c>
      <c r="AB23" s="132" t="n">
        <v>1</v>
      </c>
      <c r="AC23" s="102"/>
      <c r="AD23" s="102"/>
      <c r="AE23" s="99" t="n">
        <f aca="false">IF(AE$26=$Z23,$AB23,0)</f>
        <v>0</v>
      </c>
      <c r="AF23" s="102"/>
      <c r="AG23" s="137"/>
      <c r="AH23" s="99" t="n">
        <f aca="false">IF(AH$26=$Z23,$AB23,0)</f>
        <v>0</v>
      </c>
      <c r="AI23" s="102"/>
      <c r="AJ23" s="138"/>
      <c r="AK23" s="99" t="n">
        <f aca="false">IF(AK$26=$Z23,$AB23,0)</f>
        <v>1</v>
      </c>
      <c r="AL23" s="102"/>
      <c r="AM23" s="138"/>
      <c r="AN23" s="99" t="n">
        <f aca="false">IF(AN$26=$Z23,$AB23,0)</f>
        <v>0</v>
      </c>
      <c r="AO23" s="102"/>
      <c r="AP23" s="138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40"/>
      <c r="K24" s="140"/>
      <c r="L24" s="140"/>
      <c r="M24" s="140"/>
      <c r="N24" s="140"/>
      <c r="O24" s="140"/>
      <c r="P24" s="140"/>
      <c r="Q24" s="140"/>
      <c r="R24" s="140"/>
      <c r="S24" s="71"/>
      <c r="T24" s="71"/>
      <c r="U24" s="141"/>
      <c r="V24" s="102" t="n">
        <v>7</v>
      </c>
      <c r="W24" s="132" t="s">
        <v>25</v>
      </c>
      <c r="X24" s="132" t="n">
        <v>6</v>
      </c>
      <c r="Y24" s="102" t="n">
        <f aca="false">SUM(X24:X25)</f>
        <v>15</v>
      </c>
      <c r="Z24" s="132" t="s">
        <v>25</v>
      </c>
      <c r="AA24" s="129" t="n">
        <v>6</v>
      </c>
      <c r="AB24" s="128" t="n">
        <v>0</v>
      </c>
      <c r="AC24" s="102" t="n">
        <f aca="false">SUM(AB24:AB25)</f>
        <v>1</v>
      </c>
      <c r="AD24" s="142" t="n">
        <f aca="false">Y24-AC24</f>
        <v>14</v>
      </c>
      <c r="AE24" s="99" t="n">
        <f aca="false">IF(AE$26=$Z24,$AB24,0)</f>
        <v>0</v>
      </c>
      <c r="AF24" s="102" t="n">
        <f aca="false">SUM(AE24:AE25)</f>
        <v>0</v>
      </c>
      <c r="AG24" s="137" t="n">
        <f aca="false">$Y24-AF24</f>
        <v>15</v>
      </c>
      <c r="AH24" s="99" t="n">
        <f aca="false">IF(AH$26=$Z24,$AB24,0)</f>
        <v>0</v>
      </c>
      <c r="AI24" s="102" t="n">
        <f aca="false">SUM(AH24:AH25)</f>
        <v>0</v>
      </c>
      <c r="AJ24" s="138" t="n">
        <f aca="false">AG24-AI24</f>
        <v>15</v>
      </c>
      <c r="AK24" s="99" t="n">
        <f aca="false">IF(AK$26=$Z24,$AB24,0)</f>
        <v>0</v>
      </c>
      <c r="AL24" s="102" t="n">
        <f aca="false">SUM(AK24:AK25)</f>
        <v>1</v>
      </c>
      <c r="AM24" s="138" t="n">
        <f aca="false">AJ24-AL24</f>
        <v>14</v>
      </c>
      <c r="AN24" s="99" t="n">
        <f aca="false">IF(AN$26=$Z24,$AB24,0)</f>
        <v>0</v>
      </c>
      <c r="AO24" s="102" t="n">
        <f aca="false">SUM(AN24:AN25)</f>
        <v>0</v>
      </c>
      <c r="AP24" s="138" t="n">
        <f aca="false">AM24-AO24</f>
        <v>14</v>
      </c>
    </row>
    <row r="25" customFormat="false" ht="12.75" hidden="false" customHeight="false" outlineLevel="0" collapsed="false">
      <c r="A25" s="139"/>
      <c r="B25" s="139"/>
      <c r="C25" s="139"/>
      <c r="D25" s="143"/>
      <c r="E25" s="143"/>
      <c r="F25" s="143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44"/>
      <c r="T25" s="144"/>
      <c r="U25" s="141"/>
      <c r="V25" s="102"/>
      <c r="W25" s="132" t="s">
        <v>29</v>
      </c>
      <c r="X25" s="132" t="n">
        <v>9</v>
      </c>
      <c r="Y25" s="102"/>
      <c r="Z25" s="132" t="s">
        <v>29</v>
      </c>
      <c r="AA25" s="129" t="n">
        <v>9</v>
      </c>
      <c r="AB25" s="128" t="n">
        <v>1</v>
      </c>
      <c r="AC25" s="102"/>
      <c r="AD25" s="142"/>
      <c r="AE25" s="99" t="n">
        <f aca="false">IF(AE$26=$Z25,$AB25,0)</f>
        <v>0</v>
      </c>
      <c r="AF25" s="102"/>
      <c r="AG25" s="137"/>
      <c r="AH25" s="99" t="n">
        <f aca="false">IF(AH$26=$Z25,$AB25,0)</f>
        <v>0</v>
      </c>
      <c r="AI25" s="102"/>
      <c r="AJ25" s="138"/>
      <c r="AK25" s="99" t="n">
        <f aca="false">IF(AK$26=$Z25,$AB25,0)</f>
        <v>1</v>
      </c>
      <c r="AL25" s="102"/>
      <c r="AM25" s="138"/>
      <c r="AN25" s="99" t="n">
        <f aca="false">IF(AN$26=$Z25,$AB25,0)</f>
        <v>0</v>
      </c>
      <c r="AO25" s="102"/>
      <c r="AP25" s="138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145"/>
      <c r="J26" s="140"/>
      <c r="K26" s="140"/>
      <c r="L26" s="42"/>
      <c r="M26" s="140"/>
      <c r="N26" s="140"/>
      <c r="O26" s="42"/>
      <c r="P26" s="140"/>
      <c r="Q26" s="140"/>
      <c r="R26" s="42"/>
      <c r="S26" s="71"/>
      <c r="T26" s="146"/>
      <c r="U26" s="141"/>
      <c r="AD26" s="63" t="s">
        <v>127</v>
      </c>
      <c r="AE26" s="55" t="s">
        <v>32</v>
      </c>
      <c r="AF26" s="55"/>
      <c r="AG26" s="55"/>
      <c r="AH26" s="55" t="s">
        <v>27</v>
      </c>
      <c r="AI26" s="55"/>
      <c r="AJ26" s="55"/>
      <c r="AK26" s="55" t="s">
        <v>29</v>
      </c>
      <c r="AL26" s="55"/>
      <c r="AM26" s="55"/>
      <c r="AN26" s="55" t="s">
        <v>21</v>
      </c>
      <c r="AO26" s="55"/>
      <c r="AP26" s="5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145"/>
      <c r="J27" s="140"/>
      <c r="K27" s="140"/>
      <c r="L27" s="42"/>
      <c r="M27" s="140"/>
      <c r="N27" s="140"/>
      <c r="O27" s="42"/>
      <c r="P27" s="140"/>
      <c r="Q27" s="140"/>
      <c r="R27" s="42"/>
      <c r="S27" s="71"/>
      <c r="T27" s="146"/>
      <c r="U27" s="141"/>
      <c r="AD27" s="63" t="s">
        <v>128</v>
      </c>
      <c r="AE27" s="55" t="n">
        <f aca="false">MAX(AF7:AF25)</f>
        <v>2</v>
      </c>
      <c r="AF27" s="55"/>
      <c r="AG27" s="55"/>
      <c r="AH27" s="55" t="n">
        <f aca="false">MAX(AI7:AI25)</f>
        <v>2</v>
      </c>
      <c r="AI27" s="55"/>
      <c r="AJ27" s="55"/>
      <c r="AK27" s="55" t="n">
        <v>1</v>
      </c>
      <c r="AL27" s="55"/>
      <c r="AM27" s="55"/>
      <c r="AN27" s="55" t="n">
        <v>1</v>
      </c>
      <c r="AO27" s="55"/>
      <c r="AP27" s="55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145"/>
      <c r="J28" s="140"/>
      <c r="K28" s="140"/>
      <c r="L28" s="42"/>
      <c r="M28" s="147"/>
      <c r="N28" s="147"/>
      <c r="O28" s="42"/>
      <c r="P28" s="147"/>
      <c r="Q28" s="147"/>
      <c r="R28" s="42"/>
      <c r="S28" s="148"/>
      <c r="T28" s="146"/>
      <c r="U28" s="141"/>
      <c r="AD28" s="27" t="s">
        <v>129</v>
      </c>
      <c r="AE28" s="55" t="n">
        <v>0</v>
      </c>
      <c r="AF28" s="55"/>
      <c r="AG28" s="55"/>
      <c r="AH28" s="55" t="n">
        <v>0</v>
      </c>
      <c r="AI28" s="55"/>
      <c r="AJ28" s="55"/>
      <c r="AK28" s="55" t="n">
        <v>0</v>
      </c>
      <c r="AL28" s="55"/>
      <c r="AM28" s="55"/>
      <c r="AN28" s="55" t="n">
        <v>1</v>
      </c>
      <c r="AO28" s="55"/>
      <c r="AP28" s="55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145"/>
      <c r="J29" s="140"/>
      <c r="K29" s="140"/>
      <c r="L29" s="42"/>
      <c r="M29" s="147"/>
      <c r="N29" s="147"/>
      <c r="O29" s="42"/>
      <c r="P29" s="147"/>
      <c r="Q29" s="147"/>
      <c r="R29" s="42"/>
      <c r="S29" s="148"/>
      <c r="T29" s="146"/>
      <c r="U29" s="141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145"/>
      <c r="J30" s="140"/>
      <c r="K30" s="140"/>
      <c r="L30" s="42"/>
      <c r="M30" s="140"/>
      <c r="N30" s="140"/>
      <c r="O30" s="42"/>
      <c r="P30" s="140"/>
      <c r="Q30" s="140"/>
      <c r="R30" s="42"/>
      <c r="S30" s="71"/>
      <c r="T30" s="146"/>
      <c r="U30" s="1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145"/>
      <c r="J31" s="140"/>
      <c r="K31" s="140"/>
      <c r="L31" s="42"/>
      <c r="M31" s="140"/>
      <c r="N31" s="140"/>
      <c r="O31" s="42"/>
      <c r="P31" s="147"/>
      <c r="Q31" s="147"/>
      <c r="R31" s="42"/>
      <c r="S31" s="148"/>
      <c r="T31" s="146"/>
      <c r="U31" s="141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145"/>
      <c r="J32" s="140"/>
      <c r="K32" s="140"/>
      <c r="L32" s="42"/>
      <c r="M32" s="140"/>
      <c r="N32" s="140"/>
      <c r="O32" s="42"/>
      <c r="P32" s="140"/>
      <c r="Q32" s="140"/>
      <c r="R32" s="42"/>
      <c r="S32" s="148"/>
      <c r="T32" s="146"/>
      <c r="U32" s="141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145"/>
      <c r="J33" s="140"/>
      <c r="K33" s="140"/>
      <c r="L33" s="42"/>
      <c r="M33" s="140"/>
      <c r="N33" s="140"/>
      <c r="O33" s="42"/>
      <c r="P33" s="140"/>
      <c r="Q33" s="140"/>
      <c r="R33" s="42"/>
      <c r="S33" s="71"/>
      <c r="T33" s="146"/>
      <c r="U33" s="141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145"/>
      <c r="J34" s="140"/>
      <c r="K34" s="140"/>
      <c r="L34" s="42"/>
      <c r="M34" s="140"/>
      <c r="N34" s="140"/>
      <c r="O34" s="42"/>
      <c r="P34" s="140"/>
      <c r="Q34" s="140"/>
      <c r="R34" s="42"/>
      <c r="S34" s="71"/>
      <c r="T34" s="146"/>
      <c r="U34" s="141"/>
    </row>
    <row r="35" customFormat="false" ht="12.75" hidden="false" customHeight="false" outlineLevel="0" collapsed="false">
      <c r="A35" s="149"/>
      <c r="B35" s="149"/>
      <c r="C35" s="149"/>
      <c r="D35" s="146"/>
      <c r="E35" s="146"/>
      <c r="F35" s="146"/>
      <c r="G35" s="146"/>
      <c r="H35" s="150"/>
      <c r="I35" s="146"/>
      <c r="J35" s="140"/>
      <c r="K35" s="140"/>
      <c r="L35" s="42"/>
      <c r="M35" s="140"/>
      <c r="N35" s="140"/>
      <c r="O35" s="42"/>
      <c r="P35" s="140"/>
      <c r="Q35" s="140"/>
      <c r="R35" s="42"/>
      <c r="S35" s="71"/>
      <c r="T35" s="146"/>
      <c r="U35" s="14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40"/>
      <c r="K36" s="140"/>
      <c r="L36" s="42"/>
      <c r="M36" s="140"/>
      <c r="N36" s="140"/>
      <c r="O36" s="42"/>
      <c r="P36" s="140"/>
      <c r="Q36" s="140"/>
      <c r="R36" s="42"/>
      <c r="S36" s="71"/>
      <c r="T36" s="146"/>
      <c r="U36" s="141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40"/>
      <c r="K37" s="140"/>
      <c r="L37" s="42"/>
      <c r="M37" s="140"/>
      <c r="N37" s="140"/>
      <c r="O37" s="42"/>
      <c r="P37" s="140"/>
      <c r="Q37" s="140"/>
      <c r="R37" s="42"/>
      <c r="S37" s="71"/>
      <c r="T37" s="146"/>
      <c r="U37" s="14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2"/>
      <c r="K38" s="152"/>
      <c r="L38" s="153"/>
      <c r="M38" s="152"/>
      <c r="N38" s="152"/>
      <c r="O38" s="153"/>
      <c r="P38" s="152"/>
      <c r="Q38" s="152"/>
      <c r="R38" s="153"/>
      <c r="S38" s="154"/>
      <c r="T38" s="150"/>
      <c r="U38" s="1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146"/>
      <c r="T39" s="146"/>
      <c r="U39" s="141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146"/>
      <c r="T40" s="146"/>
      <c r="U40" s="141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6"/>
      <c r="T41" s="146"/>
      <c r="U41" s="14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146"/>
      <c r="T42" s="146"/>
      <c r="U42" s="14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46"/>
      <c r="T43" s="146"/>
      <c r="U43" s="141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46"/>
      <c r="T44" s="146"/>
      <c r="U44" s="141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46"/>
      <c r="T45" s="146"/>
      <c r="U45" s="141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46"/>
      <c r="T46" s="146"/>
      <c r="U46" s="141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146"/>
      <c r="T47" s="146"/>
      <c r="U47" s="1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146"/>
      <c r="T48" s="146"/>
      <c r="U48" s="141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146"/>
      <c r="T49" s="146"/>
      <c r="U49" s="141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146"/>
      <c r="T50" s="146"/>
      <c r="U50" s="14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6"/>
      <c r="T51" s="146"/>
      <c r="U51" s="141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146"/>
      <c r="T52" s="146"/>
      <c r="U52" s="141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146"/>
      <c r="T53" s="146"/>
      <c r="U53" s="141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146"/>
      <c r="T54" s="146"/>
      <c r="U54" s="141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146"/>
      <c r="T55" s="146"/>
      <c r="U55" s="141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146"/>
      <c r="T56" s="146"/>
      <c r="U56" s="141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146"/>
      <c r="T57" s="146"/>
      <c r="U57" s="141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146"/>
      <c r="T58" s="146"/>
      <c r="U58" s="141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146"/>
      <c r="T59" s="146"/>
      <c r="U59" s="141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146"/>
      <c r="T60" s="146"/>
      <c r="U60" s="141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6"/>
      <c r="T61" s="146"/>
      <c r="U61" s="141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146"/>
      <c r="T62" s="146"/>
      <c r="U62" s="141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146"/>
      <c r="T63" s="146"/>
      <c r="U63" s="141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146"/>
      <c r="T64" s="146"/>
      <c r="U64" s="141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146"/>
      <c r="T65" s="146"/>
      <c r="U65" s="14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146"/>
      <c r="T66" s="146"/>
      <c r="U66" s="141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146"/>
      <c r="T67" s="146"/>
      <c r="U67" s="141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146"/>
      <c r="T68" s="146"/>
      <c r="U68" s="141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146"/>
      <c r="T69" s="146"/>
      <c r="U69" s="141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146"/>
      <c r="T70" s="146"/>
      <c r="U70" s="141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46"/>
      <c r="T71" s="146"/>
      <c r="U71" s="141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146"/>
      <c r="T72" s="146"/>
      <c r="U72" s="141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6"/>
      <c r="T73" s="146"/>
      <c r="U73" s="141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146"/>
      <c r="T74" s="146"/>
      <c r="U74" s="141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146"/>
      <c r="T75" s="146"/>
      <c r="U75" s="141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146"/>
      <c r="T76" s="146"/>
      <c r="U76" s="14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146"/>
      <c r="T77" s="146"/>
      <c r="U77" s="14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146"/>
      <c r="T78" s="146"/>
      <c r="U78" s="14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146"/>
      <c r="T79" s="146"/>
      <c r="U79" s="141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146"/>
      <c r="T80" s="146"/>
      <c r="U80" s="141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146"/>
      <c r="T81" s="146"/>
      <c r="U81" s="141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146"/>
      <c r="T82" s="146"/>
      <c r="U82" s="141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46"/>
      <c r="T83" s="146"/>
      <c r="U83" s="141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146"/>
      <c r="T84" s="146"/>
      <c r="U84" s="141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146"/>
      <c r="T85" s="146"/>
      <c r="U85" s="141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146"/>
      <c r="T86" s="146"/>
      <c r="U86" s="141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146"/>
      <c r="T87" s="146"/>
      <c r="U87" s="14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146"/>
      <c r="T88" s="146"/>
      <c r="U88" s="14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146"/>
      <c r="T89" s="146"/>
      <c r="U89" s="14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146"/>
      <c r="T90" s="146"/>
      <c r="U90" s="14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146"/>
      <c r="T91" s="146"/>
      <c r="U91" s="141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146"/>
      <c r="T92" s="146"/>
      <c r="U92" s="141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146"/>
      <c r="T93" s="146"/>
      <c r="U93" s="141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146"/>
      <c r="T94" s="146"/>
      <c r="U94" s="141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146"/>
      <c r="T95" s="146"/>
      <c r="U95" s="141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146"/>
      <c r="T96" s="146"/>
      <c r="U96" s="141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146"/>
      <c r="T97" s="146"/>
      <c r="U97" s="1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146"/>
      <c r="T98" s="146"/>
      <c r="U98" s="14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146"/>
      <c r="T99" s="146"/>
      <c r="U99" s="14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146"/>
      <c r="T100" s="146"/>
      <c r="U100" s="141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146"/>
      <c r="T101" s="146"/>
      <c r="U101" s="141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146"/>
      <c r="T102" s="146"/>
      <c r="U102" s="141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146"/>
      <c r="T103" s="146"/>
      <c r="U103" s="141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146"/>
      <c r="T104" s="146"/>
      <c r="U104" s="141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146"/>
      <c r="T105" s="146"/>
      <c r="U105" s="141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146"/>
      <c r="T106" s="146"/>
      <c r="U106" s="141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146"/>
      <c r="T107" s="146"/>
      <c r="U107" s="141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146"/>
      <c r="T108" s="146"/>
      <c r="U108" s="141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146"/>
      <c r="T109" s="146"/>
      <c r="U109" s="141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146"/>
      <c r="T110" s="146"/>
      <c r="U110" s="1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146"/>
      <c r="T111" s="146"/>
      <c r="U111" s="141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146"/>
      <c r="T112" s="146"/>
      <c r="U112" s="141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146"/>
      <c r="T113" s="146"/>
      <c r="U113" s="141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146"/>
      <c r="T114" s="146"/>
      <c r="U114" s="141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146"/>
      <c r="T115" s="146"/>
      <c r="U115" s="141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146"/>
      <c r="T116" s="146"/>
      <c r="U116" s="141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146"/>
      <c r="T117" s="146"/>
      <c r="U117" s="141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146"/>
      <c r="T118" s="146"/>
      <c r="U118" s="141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146"/>
      <c r="T119" s="146"/>
      <c r="U119" s="14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146"/>
      <c r="T120" s="146"/>
      <c r="U120" s="141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146"/>
      <c r="T121" s="146"/>
      <c r="U121" s="141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146"/>
      <c r="T122" s="146"/>
      <c r="U122" s="141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146"/>
      <c r="T123" s="146"/>
      <c r="U123" s="141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146"/>
      <c r="T124" s="146"/>
      <c r="U124" s="141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146"/>
      <c r="T125" s="146"/>
      <c r="U125" s="141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146"/>
      <c r="T126" s="146"/>
      <c r="U126" s="141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146"/>
      <c r="T127" s="146"/>
      <c r="U127" s="141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146"/>
      <c r="T128" s="146"/>
      <c r="U128" s="141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146"/>
      <c r="T129" s="146"/>
      <c r="U129" s="141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146"/>
      <c r="T130" s="146"/>
      <c r="U130" s="141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146"/>
      <c r="T131" s="146"/>
      <c r="U131" s="141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146"/>
      <c r="T132" s="146"/>
      <c r="U132" s="141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146"/>
      <c r="T133" s="146"/>
      <c r="U133" s="141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146"/>
      <c r="T134" s="146"/>
      <c r="U134" s="141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146"/>
      <c r="T135" s="146"/>
      <c r="U135" s="141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146"/>
      <c r="T136" s="146"/>
      <c r="U136" s="141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146"/>
      <c r="T137" s="146"/>
      <c r="U137" s="141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146"/>
      <c r="T138" s="146"/>
      <c r="U138" s="141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146"/>
      <c r="T139" s="146"/>
      <c r="U139" s="141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146"/>
      <c r="T140" s="146"/>
      <c r="U140" s="141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146"/>
      <c r="T141" s="146"/>
      <c r="U141" s="141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146"/>
      <c r="T142" s="146"/>
      <c r="U142" s="141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146"/>
      <c r="T143" s="146"/>
      <c r="U143" s="141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146"/>
      <c r="T144" s="146"/>
      <c r="U144" s="141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146"/>
      <c r="T145" s="146"/>
      <c r="U145" s="14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146"/>
      <c r="T146" s="146"/>
      <c r="U146" s="141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146"/>
      <c r="T147" s="146"/>
      <c r="U147" s="141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146"/>
      <c r="T148" s="146"/>
      <c r="U148" s="141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146"/>
      <c r="T149" s="146"/>
      <c r="U149" s="141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146"/>
      <c r="T150" s="146"/>
      <c r="U150" s="14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146"/>
      <c r="T151" s="146"/>
      <c r="U151" s="141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146"/>
      <c r="T152" s="146"/>
      <c r="U152" s="141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146"/>
      <c r="T153" s="146"/>
      <c r="U153" s="141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146"/>
      <c r="T154" s="146"/>
      <c r="U154" s="141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146"/>
      <c r="T155" s="146"/>
      <c r="U155" s="141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146"/>
      <c r="T156" s="146"/>
      <c r="U156" s="141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146"/>
      <c r="T157" s="146"/>
      <c r="U157" s="141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146"/>
      <c r="T158" s="146"/>
      <c r="U158" s="141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146"/>
      <c r="T159" s="146"/>
      <c r="U159" s="141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146"/>
      <c r="T160" s="146"/>
      <c r="U160" s="141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146"/>
      <c r="T161" s="146"/>
      <c r="U161" s="141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146"/>
      <c r="T162" s="146"/>
      <c r="U162" s="141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146"/>
      <c r="T163" s="146"/>
      <c r="U163" s="141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146"/>
      <c r="T164" s="146"/>
      <c r="U164" s="141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146"/>
      <c r="T165" s="146"/>
      <c r="U165" s="141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146"/>
      <c r="T166" s="146"/>
      <c r="U166" s="141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146"/>
      <c r="T167" s="146"/>
      <c r="U167" s="141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146"/>
      <c r="T168" s="146"/>
      <c r="U168" s="141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146"/>
      <c r="T169" s="146"/>
      <c r="U169" s="141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146"/>
      <c r="T170" s="146"/>
      <c r="U170" s="141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146"/>
      <c r="T171" s="146"/>
      <c r="U171" s="141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146"/>
      <c r="T172" s="146"/>
      <c r="U172" s="141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146"/>
      <c r="T173" s="146"/>
      <c r="U173" s="141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146"/>
      <c r="T174" s="146"/>
      <c r="U174" s="141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146"/>
      <c r="T175" s="146"/>
      <c r="U175" s="141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146"/>
      <c r="T176" s="146"/>
      <c r="U176" s="141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146"/>
      <c r="T177" s="146"/>
      <c r="U177" s="141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146"/>
      <c r="T178" s="146"/>
      <c r="U178" s="141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146"/>
      <c r="T179" s="146"/>
      <c r="U179" s="141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146"/>
      <c r="T180" s="146"/>
      <c r="U180" s="141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146"/>
      <c r="T181" s="146"/>
      <c r="U181" s="141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146"/>
      <c r="T182" s="146"/>
      <c r="U182" s="141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146"/>
      <c r="T183" s="146"/>
      <c r="U183" s="141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146"/>
      <c r="T184" s="146"/>
      <c r="U184" s="141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146"/>
      <c r="T185" s="146"/>
      <c r="U185" s="141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146"/>
      <c r="T186" s="146"/>
      <c r="U186" s="141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146"/>
      <c r="T187" s="146"/>
      <c r="U187" s="141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146"/>
      <c r="T188" s="146"/>
      <c r="U188" s="141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146"/>
      <c r="T189" s="146"/>
      <c r="U189" s="141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146"/>
      <c r="T190" s="146"/>
      <c r="U190" s="141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146"/>
      <c r="T191" s="146"/>
      <c r="U191" s="141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146"/>
      <c r="T192" s="146"/>
      <c r="U192" s="141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146"/>
      <c r="T193" s="146"/>
      <c r="U193" s="141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146"/>
      <c r="T194" s="146"/>
      <c r="U194" s="141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146"/>
      <c r="T195" s="146"/>
      <c r="U195" s="141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146"/>
      <c r="T196" s="146"/>
      <c r="U196" s="141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146"/>
      <c r="T197" s="146"/>
      <c r="U197" s="141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146"/>
      <c r="T198" s="146"/>
      <c r="U198" s="141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146"/>
      <c r="T199" s="146"/>
      <c r="U199" s="141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146"/>
      <c r="T200" s="146"/>
      <c r="U200" s="141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146"/>
      <c r="T201" s="146"/>
      <c r="U201" s="141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146"/>
      <c r="T202" s="146"/>
      <c r="U202" s="141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146"/>
      <c r="T203" s="146"/>
      <c r="U203" s="141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146"/>
      <c r="T204" s="146"/>
      <c r="U204" s="141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146"/>
      <c r="T205" s="146"/>
      <c r="U205" s="141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146"/>
      <c r="T206" s="146"/>
      <c r="U206" s="141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146"/>
      <c r="T207" s="146"/>
      <c r="U207" s="141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146"/>
      <c r="T208" s="146"/>
      <c r="U208" s="141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146"/>
      <c r="T209" s="146"/>
      <c r="U209" s="141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146"/>
      <c r="T210" s="146"/>
      <c r="U210" s="141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146"/>
      <c r="T211" s="146"/>
      <c r="U211" s="141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146"/>
      <c r="T212" s="146"/>
      <c r="U212" s="141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146"/>
      <c r="T213" s="146"/>
      <c r="U213" s="141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146"/>
      <c r="T214" s="146"/>
      <c r="U214" s="141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146"/>
      <c r="T215" s="146"/>
      <c r="U215" s="141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146"/>
      <c r="T216" s="146"/>
      <c r="U216" s="141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146"/>
      <c r="T217" s="146"/>
      <c r="U217" s="141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146"/>
      <c r="T218" s="146"/>
      <c r="U218" s="141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146"/>
      <c r="T219" s="146"/>
      <c r="U219" s="141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146"/>
      <c r="T220" s="146"/>
      <c r="U220" s="141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146"/>
      <c r="T221" s="146"/>
      <c r="U221" s="141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146"/>
      <c r="T222" s="146"/>
      <c r="U222" s="141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146"/>
      <c r="T223" s="146"/>
      <c r="U223" s="141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146"/>
      <c r="T224" s="146"/>
      <c r="U224" s="141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146"/>
      <c r="T225" s="146"/>
      <c r="U225" s="141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146"/>
      <c r="T226" s="146"/>
      <c r="U226" s="141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146"/>
      <c r="T227" s="146"/>
      <c r="U227" s="141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146"/>
      <c r="T228" s="146"/>
      <c r="U228" s="141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146"/>
      <c r="T229" s="146"/>
      <c r="U229" s="141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146"/>
      <c r="T230" s="146"/>
      <c r="U230" s="141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146"/>
      <c r="T231" s="146"/>
      <c r="U231" s="141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146"/>
      <c r="T232" s="146"/>
      <c r="U232" s="141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146"/>
      <c r="T233" s="146"/>
      <c r="U233" s="141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146"/>
      <c r="T234" s="146"/>
      <c r="U234" s="141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146"/>
      <c r="T235" s="146"/>
      <c r="U235" s="141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146"/>
      <c r="T236" s="146"/>
      <c r="U236" s="141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146"/>
      <c r="T237" s="146"/>
      <c r="U237" s="141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146"/>
      <c r="T238" s="146"/>
      <c r="U238" s="141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146"/>
      <c r="T239" s="146"/>
      <c r="U239" s="141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146"/>
      <c r="T240" s="146"/>
      <c r="U240" s="141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146"/>
      <c r="T241" s="146"/>
      <c r="U241" s="141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146"/>
      <c r="T242" s="146"/>
      <c r="U242" s="141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146"/>
      <c r="T243" s="146"/>
      <c r="U243" s="141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146"/>
      <c r="T244" s="146"/>
      <c r="U244" s="141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146"/>
      <c r="T245" s="146"/>
      <c r="U245" s="141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146"/>
      <c r="T246" s="146"/>
      <c r="U246" s="141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146"/>
      <c r="T247" s="146"/>
      <c r="U247" s="141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146"/>
      <c r="T248" s="146"/>
      <c r="U248" s="141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146"/>
      <c r="T249" s="146"/>
      <c r="U249" s="141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146"/>
      <c r="T250" s="146"/>
      <c r="U250" s="141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146"/>
      <c r="T251" s="146"/>
      <c r="U251" s="141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146"/>
      <c r="T252" s="146"/>
      <c r="U252" s="141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146"/>
      <c r="T253" s="146"/>
      <c r="U253" s="141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146"/>
      <c r="T254" s="146"/>
      <c r="U254" s="141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146"/>
      <c r="T255" s="146"/>
      <c r="U255" s="141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146"/>
      <c r="T256" s="146"/>
      <c r="U256" s="141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146"/>
      <c r="T257" s="146"/>
      <c r="U257" s="141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146"/>
      <c r="T258" s="146"/>
      <c r="U258" s="141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146"/>
      <c r="T259" s="146"/>
      <c r="U259" s="141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146"/>
      <c r="T260" s="146"/>
      <c r="U260" s="141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146"/>
      <c r="T261" s="146"/>
      <c r="U261" s="141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146"/>
      <c r="T262" s="146"/>
      <c r="U262" s="141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146"/>
      <c r="T263" s="146"/>
      <c r="U263" s="141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146"/>
      <c r="T264" s="146"/>
      <c r="U264" s="141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146"/>
      <c r="T265" s="146"/>
      <c r="U265" s="141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146"/>
      <c r="T266" s="146"/>
      <c r="U266" s="141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146"/>
      <c r="T267" s="146"/>
      <c r="U267" s="141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146"/>
      <c r="T268" s="146"/>
      <c r="U268" s="141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146"/>
      <c r="T269" s="146"/>
      <c r="U269" s="141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146"/>
      <c r="T270" s="146"/>
      <c r="U270" s="141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146"/>
      <c r="T271" s="146"/>
      <c r="U271" s="141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146"/>
      <c r="T272" s="146"/>
      <c r="U272" s="141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146"/>
      <c r="T273" s="146"/>
      <c r="U273" s="141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146"/>
      <c r="T274" s="146"/>
      <c r="U274" s="141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146"/>
      <c r="T275" s="146"/>
      <c r="U275" s="141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146"/>
      <c r="T276" s="146"/>
      <c r="U276" s="141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146"/>
      <c r="T277" s="146"/>
      <c r="U277" s="141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146"/>
      <c r="T278" s="146"/>
      <c r="U278" s="141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146"/>
      <c r="T279" s="146"/>
      <c r="U279" s="141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146"/>
      <c r="T280" s="146"/>
      <c r="U280" s="141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146"/>
      <c r="T281" s="146"/>
      <c r="U281" s="141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146"/>
      <c r="T282" s="146"/>
      <c r="U282" s="141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146"/>
      <c r="T283" s="146"/>
      <c r="U283" s="141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146"/>
      <c r="T284" s="146"/>
      <c r="U284" s="141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146"/>
      <c r="T285" s="146"/>
      <c r="U285" s="141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146"/>
      <c r="T286" s="146"/>
      <c r="U286" s="141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146"/>
      <c r="T287" s="146"/>
      <c r="U287" s="141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146"/>
      <c r="T288" s="146"/>
      <c r="U288" s="141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146"/>
      <c r="T289" s="146"/>
      <c r="U289" s="141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146"/>
      <c r="T290" s="146"/>
      <c r="U290" s="141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146"/>
      <c r="T291" s="146"/>
      <c r="U291" s="141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146"/>
      <c r="T292" s="146"/>
      <c r="U292" s="141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146"/>
      <c r="T293" s="146"/>
      <c r="U293" s="141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146"/>
      <c r="T294" s="146"/>
      <c r="U294" s="141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146"/>
      <c r="T295" s="146"/>
      <c r="U295" s="141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146"/>
      <c r="T296" s="146"/>
      <c r="U296" s="141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146"/>
      <c r="T297" s="146"/>
      <c r="U297" s="141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146"/>
      <c r="T298" s="146"/>
      <c r="U298" s="141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146"/>
      <c r="T299" s="146"/>
      <c r="U299" s="141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146"/>
      <c r="T300" s="146"/>
      <c r="U300" s="141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146"/>
      <c r="T301" s="146"/>
      <c r="U301" s="141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146"/>
      <c r="T302" s="146"/>
      <c r="U302" s="141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146"/>
      <c r="T303" s="146"/>
      <c r="U303" s="141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146"/>
      <c r="T304" s="146"/>
      <c r="U304" s="141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146"/>
      <c r="T305" s="146"/>
      <c r="U305" s="141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146"/>
      <c r="T306" s="146"/>
      <c r="U306" s="141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146"/>
      <c r="T307" s="146"/>
      <c r="U307" s="141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146"/>
      <c r="T308" s="146"/>
      <c r="U308" s="141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146"/>
      <c r="T309" s="146"/>
      <c r="U309" s="141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146"/>
      <c r="T310" s="146"/>
      <c r="U310" s="141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146"/>
      <c r="T311" s="146"/>
      <c r="U311" s="141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146"/>
      <c r="T312" s="146"/>
      <c r="U312" s="141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146"/>
      <c r="T313" s="146"/>
      <c r="U313" s="141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146"/>
      <c r="T314" s="146"/>
      <c r="U314" s="141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146"/>
      <c r="T315" s="146"/>
      <c r="U315" s="141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146"/>
      <c r="T316" s="146"/>
      <c r="U316" s="141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146"/>
      <c r="T317" s="146"/>
      <c r="U317" s="141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146"/>
      <c r="T318" s="146"/>
      <c r="U318" s="141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146"/>
      <c r="T319" s="146"/>
      <c r="U319" s="141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146"/>
      <c r="T320" s="146"/>
      <c r="U320" s="141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146"/>
      <c r="T321" s="146"/>
      <c r="U321" s="141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146"/>
      <c r="T322" s="146"/>
      <c r="U322" s="141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146"/>
      <c r="T323" s="146"/>
      <c r="U323" s="141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146"/>
      <c r="T324" s="146"/>
      <c r="U324" s="141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146"/>
      <c r="T325" s="146"/>
      <c r="U325" s="141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146"/>
      <c r="T326" s="146"/>
      <c r="U326" s="141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146"/>
      <c r="T327" s="146"/>
      <c r="U327" s="141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146"/>
      <c r="T328" s="146"/>
      <c r="U328" s="141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146"/>
      <c r="T329" s="146"/>
      <c r="U329" s="141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146"/>
      <c r="T330" s="146"/>
      <c r="U330" s="141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146"/>
      <c r="T331" s="146"/>
      <c r="U331" s="141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146"/>
      <c r="T332" s="146"/>
      <c r="U332" s="141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146"/>
      <c r="T333" s="146"/>
      <c r="U333" s="141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146"/>
      <c r="T334" s="146"/>
      <c r="U334" s="141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146"/>
      <c r="T335" s="146"/>
      <c r="U335" s="141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146"/>
      <c r="T336" s="146"/>
      <c r="U336" s="141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146"/>
      <c r="T337" s="146"/>
      <c r="U337" s="141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146"/>
      <c r="T338" s="146"/>
      <c r="U338" s="141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146"/>
      <c r="T339" s="146"/>
      <c r="U339" s="141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146"/>
      <c r="T340" s="146"/>
      <c r="U340" s="141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146"/>
      <c r="T341" s="146"/>
      <c r="U341" s="141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146"/>
      <c r="T342" s="146"/>
      <c r="U342" s="141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146"/>
      <c r="T343" s="146"/>
      <c r="U343" s="141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146"/>
      <c r="T344" s="146"/>
      <c r="U344" s="141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146"/>
      <c r="T345" s="146"/>
      <c r="U345" s="141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146"/>
      <c r="T346" s="146"/>
      <c r="U346" s="141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146"/>
      <c r="T347" s="146"/>
      <c r="U347" s="141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146"/>
      <c r="T348" s="146"/>
      <c r="U348" s="141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146"/>
      <c r="T349" s="146"/>
      <c r="U349" s="141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146"/>
      <c r="T350" s="146"/>
      <c r="U350" s="141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146"/>
      <c r="T351" s="146"/>
      <c r="U351" s="141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146"/>
      <c r="T352" s="146"/>
      <c r="U352" s="141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146"/>
      <c r="T353" s="146"/>
      <c r="U353" s="141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146"/>
      <c r="T354" s="146"/>
      <c r="U354" s="141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146"/>
      <c r="T355" s="146"/>
      <c r="U355" s="141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146"/>
      <c r="T356" s="146"/>
      <c r="U356" s="141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146"/>
      <c r="T357" s="146"/>
      <c r="U357" s="141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146"/>
      <c r="T358" s="146"/>
      <c r="U358" s="141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146"/>
      <c r="T359" s="146"/>
      <c r="U359" s="141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146"/>
      <c r="T360" s="146"/>
      <c r="U360" s="141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146"/>
      <c r="T361" s="146"/>
      <c r="U361" s="141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146"/>
      <c r="T362" s="146"/>
      <c r="U362" s="141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146"/>
      <c r="T363" s="146"/>
      <c r="U363" s="141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146"/>
      <c r="T364" s="146"/>
      <c r="U364" s="141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146"/>
      <c r="T365" s="146"/>
      <c r="U365" s="141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146"/>
      <c r="T366" s="146"/>
      <c r="U366" s="141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146"/>
      <c r="T367" s="146"/>
      <c r="U367" s="141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146"/>
      <c r="T368" s="146"/>
      <c r="U368" s="141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146"/>
      <c r="T369" s="146"/>
      <c r="U369" s="141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146"/>
      <c r="T370" s="146"/>
      <c r="U370" s="141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146"/>
      <c r="T371" s="146"/>
      <c r="U371" s="141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146"/>
      <c r="T372" s="146"/>
      <c r="U372" s="141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146"/>
      <c r="T373" s="146"/>
      <c r="U373" s="141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146"/>
      <c r="T374" s="146"/>
      <c r="U374" s="141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146"/>
      <c r="T375" s="146"/>
      <c r="U375" s="141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146"/>
      <c r="T376" s="146"/>
      <c r="U376" s="141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146"/>
      <c r="T377" s="146"/>
      <c r="U377" s="141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146"/>
      <c r="T378" s="146"/>
      <c r="U378" s="141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146"/>
      <c r="T379" s="146"/>
      <c r="U379" s="141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146"/>
      <c r="T380" s="146"/>
      <c r="U380" s="141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146"/>
      <c r="T381" s="146"/>
      <c r="U381" s="141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146"/>
      <c r="T382" s="146"/>
      <c r="U382" s="141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146"/>
      <c r="T383" s="146"/>
      <c r="U383" s="141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146"/>
      <c r="T384" s="146"/>
      <c r="U384" s="141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146"/>
      <c r="T385" s="146"/>
      <c r="U385" s="141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146"/>
      <c r="T386" s="146"/>
      <c r="U386" s="141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146"/>
      <c r="T387" s="146"/>
      <c r="U387" s="141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146"/>
      <c r="T388" s="146"/>
      <c r="U388" s="141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146"/>
      <c r="T389" s="146"/>
      <c r="U389" s="141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146"/>
      <c r="T390" s="146"/>
      <c r="U390" s="141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146"/>
      <c r="T391" s="146"/>
      <c r="U391" s="141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146"/>
      <c r="T392" s="146"/>
      <c r="U392" s="141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146"/>
      <c r="T393" s="146"/>
      <c r="U393" s="141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146"/>
      <c r="T394" s="146"/>
      <c r="U394" s="141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146"/>
      <c r="T395" s="146"/>
      <c r="U395" s="141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146"/>
      <c r="T396" s="146"/>
      <c r="U396" s="141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146"/>
      <c r="T397" s="146"/>
      <c r="U397" s="141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146"/>
      <c r="T398" s="146"/>
      <c r="U398" s="141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146"/>
      <c r="T399" s="146"/>
      <c r="U399" s="141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146"/>
      <c r="T400" s="146"/>
      <c r="U400" s="141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146"/>
      <c r="T401" s="146"/>
      <c r="U401" s="141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146"/>
      <c r="T402" s="146"/>
      <c r="U402" s="141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146"/>
      <c r="T403" s="146"/>
      <c r="U403" s="141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146"/>
      <c r="T404" s="146"/>
      <c r="U404" s="141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146"/>
      <c r="T405" s="146"/>
      <c r="U405" s="141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146"/>
      <c r="T406" s="146"/>
      <c r="U406" s="141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146"/>
      <c r="T407" s="146"/>
      <c r="U407" s="141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146"/>
      <c r="T408" s="146"/>
      <c r="U408" s="141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146"/>
      <c r="T409" s="146"/>
      <c r="U409" s="141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146"/>
      <c r="T410" s="146"/>
      <c r="U410" s="141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146"/>
      <c r="T411" s="146"/>
      <c r="U411" s="141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146"/>
      <c r="T412" s="146"/>
      <c r="U412" s="141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146"/>
      <c r="T413" s="146"/>
      <c r="U413" s="141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146"/>
      <c r="T414" s="146"/>
      <c r="U414" s="141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146"/>
      <c r="T415" s="146"/>
      <c r="U415" s="141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146"/>
      <c r="T416" s="146"/>
      <c r="U416" s="141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146"/>
      <c r="T417" s="146"/>
      <c r="U417" s="141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146"/>
      <c r="T418" s="146"/>
      <c r="U418" s="141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146"/>
      <c r="T419" s="146"/>
      <c r="U419" s="141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146"/>
      <c r="T420" s="146"/>
      <c r="U420" s="141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146"/>
      <c r="T421" s="146"/>
      <c r="U421" s="141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146"/>
      <c r="T422" s="146"/>
      <c r="U422" s="141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146"/>
      <c r="T423" s="146"/>
      <c r="U423" s="141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146"/>
      <c r="T424" s="146"/>
      <c r="U424" s="141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146"/>
      <c r="T425" s="146"/>
      <c r="U425" s="141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146"/>
      <c r="T426" s="146"/>
      <c r="U426" s="141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146"/>
      <c r="T427" s="146"/>
      <c r="U427" s="141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146"/>
      <c r="T428" s="146"/>
      <c r="U428" s="141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146"/>
      <c r="T429" s="146"/>
      <c r="U429" s="141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146"/>
      <c r="T430" s="146"/>
      <c r="U430" s="141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146"/>
      <c r="T431" s="146"/>
      <c r="U431" s="141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146"/>
      <c r="T432" s="146"/>
      <c r="U432" s="141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146"/>
      <c r="T433" s="146"/>
      <c r="U433" s="141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146"/>
      <c r="T434" s="146"/>
      <c r="U434" s="141"/>
    </row>
  </sheetData>
  <mergeCells count="174">
    <mergeCell ref="V1:AM1"/>
    <mergeCell ref="A3:A5"/>
    <mergeCell ref="B3:C4"/>
    <mergeCell ref="D3:E3"/>
    <mergeCell ref="G3:G4"/>
    <mergeCell ref="H3:H4"/>
    <mergeCell ref="I3:I5"/>
    <mergeCell ref="J3:L3"/>
    <mergeCell ref="M3:O3"/>
    <mergeCell ref="P3:R3"/>
    <mergeCell ref="S3:T3"/>
    <mergeCell ref="V3:V5"/>
    <mergeCell ref="W3:W5"/>
    <mergeCell ref="X3:X5"/>
    <mergeCell ref="Y3:Y5"/>
    <mergeCell ref="Z3:AA5"/>
    <mergeCell ref="AB3:AC5"/>
    <mergeCell ref="AD3:AD5"/>
    <mergeCell ref="AE3:AG3"/>
    <mergeCell ref="AH3:AJ3"/>
    <mergeCell ref="AK3:AM3"/>
    <mergeCell ref="AN3:AP3"/>
    <mergeCell ref="J4:K4"/>
    <mergeCell ref="L4:L5"/>
    <mergeCell ref="M4:N4"/>
    <mergeCell ref="O4:O5"/>
    <mergeCell ref="P4:Q4"/>
    <mergeCell ref="R4:R5"/>
    <mergeCell ref="S4:S5"/>
    <mergeCell ref="T4:T5"/>
    <mergeCell ref="AE4:AF5"/>
    <mergeCell ref="AG4:AG5"/>
    <mergeCell ref="AH4:AI5"/>
    <mergeCell ref="AJ4:AJ5"/>
    <mergeCell ref="AK4:AL5"/>
    <mergeCell ref="AM4:AM5"/>
    <mergeCell ref="AN4:AO5"/>
    <mergeCell ref="AP4:AP5"/>
    <mergeCell ref="J6:K6"/>
    <mergeCell ref="M6:N6"/>
    <mergeCell ref="P6:Q6"/>
    <mergeCell ref="W6:Y6"/>
    <mergeCell ref="Z6:AA6"/>
    <mergeCell ref="AB6:AC6"/>
    <mergeCell ref="AE6:AF6"/>
    <mergeCell ref="AH6:AI6"/>
    <mergeCell ref="AK6:AL6"/>
    <mergeCell ref="AN6:AO6"/>
    <mergeCell ref="V7:V9"/>
    <mergeCell ref="Y7:Y9"/>
    <mergeCell ref="AC7:AC9"/>
    <mergeCell ref="AD7:AD9"/>
    <mergeCell ref="AF7:AF9"/>
    <mergeCell ref="AG7:AG9"/>
    <mergeCell ref="AI7:AI9"/>
    <mergeCell ref="AJ7:AJ9"/>
    <mergeCell ref="AL7:AL9"/>
    <mergeCell ref="AM7:AM9"/>
    <mergeCell ref="AO7:AO9"/>
    <mergeCell ref="AP7:AP9"/>
    <mergeCell ref="V10:V12"/>
    <mergeCell ref="Y10:Y12"/>
    <mergeCell ref="AC10:AC12"/>
    <mergeCell ref="AD10:AD12"/>
    <mergeCell ref="AF10:AF12"/>
    <mergeCell ref="AG10:AG12"/>
    <mergeCell ref="AI10:AI12"/>
    <mergeCell ref="AJ10:AJ12"/>
    <mergeCell ref="AL10:AL12"/>
    <mergeCell ref="AM10:AM12"/>
    <mergeCell ref="AO10:AO12"/>
    <mergeCell ref="AP10:AP12"/>
    <mergeCell ref="V13:V15"/>
    <mergeCell ref="Y13:Y15"/>
    <mergeCell ref="AC13:AC15"/>
    <mergeCell ref="AD13:AD15"/>
    <mergeCell ref="AF13:AF15"/>
    <mergeCell ref="AG13:AG15"/>
    <mergeCell ref="AI13:AI15"/>
    <mergeCell ref="AJ13:AJ15"/>
    <mergeCell ref="AL13:AL15"/>
    <mergeCell ref="AM13:AM15"/>
    <mergeCell ref="AO13:AO15"/>
    <mergeCell ref="AP13:AP15"/>
    <mergeCell ref="A15:B15"/>
    <mergeCell ref="J15:K15"/>
    <mergeCell ref="M15:N15"/>
    <mergeCell ref="P15:Q15"/>
    <mergeCell ref="A16:I16"/>
    <mergeCell ref="J16:K16"/>
    <mergeCell ref="M16:N16"/>
    <mergeCell ref="P16:Q16"/>
    <mergeCell ref="V16:V18"/>
    <mergeCell ref="Y16:Y18"/>
    <mergeCell ref="AC16:AC18"/>
    <mergeCell ref="AD16:AD18"/>
    <mergeCell ref="AF16:AF18"/>
    <mergeCell ref="AG16:AG18"/>
    <mergeCell ref="AI16:AI18"/>
    <mergeCell ref="AJ16:AJ18"/>
    <mergeCell ref="AL16:AL18"/>
    <mergeCell ref="AM16:AM18"/>
    <mergeCell ref="AO16:AO18"/>
    <mergeCell ref="AP16:AP18"/>
    <mergeCell ref="A17:I17"/>
    <mergeCell ref="J17:K17"/>
    <mergeCell ref="M17:N17"/>
    <mergeCell ref="P17:Q17"/>
    <mergeCell ref="A18:I18"/>
    <mergeCell ref="J18:K18"/>
    <mergeCell ref="M18:N18"/>
    <mergeCell ref="P18:Q18"/>
    <mergeCell ref="V19:V21"/>
    <mergeCell ref="Y19:Y21"/>
    <mergeCell ref="AC19:AC21"/>
    <mergeCell ref="AD19:AD21"/>
    <mergeCell ref="AF19:AF21"/>
    <mergeCell ref="AG19:AG21"/>
    <mergeCell ref="AI19:AI21"/>
    <mergeCell ref="AJ19:AJ21"/>
    <mergeCell ref="AL19:AL21"/>
    <mergeCell ref="AM19:AM21"/>
    <mergeCell ref="AO19:AO21"/>
    <mergeCell ref="AP19:AP21"/>
    <mergeCell ref="V22:V23"/>
    <mergeCell ref="Y22:Y23"/>
    <mergeCell ref="AC22:AC23"/>
    <mergeCell ref="AD22:AD23"/>
    <mergeCell ref="AF22:AF23"/>
    <mergeCell ref="AG22:AG23"/>
    <mergeCell ref="AI22:AI23"/>
    <mergeCell ref="AJ22:AJ23"/>
    <mergeCell ref="AL22:AL23"/>
    <mergeCell ref="AM22:AM23"/>
    <mergeCell ref="AO22:AO23"/>
    <mergeCell ref="AP22:AP23"/>
    <mergeCell ref="A24:A25"/>
    <mergeCell ref="B24:C25"/>
    <mergeCell ref="D24:E24"/>
    <mergeCell ref="G24:G25"/>
    <mergeCell ref="H24:H25"/>
    <mergeCell ref="I24:I25"/>
    <mergeCell ref="J24:L24"/>
    <mergeCell ref="M24:O24"/>
    <mergeCell ref="P24:R24"/>
    <mergeCell ref="S24:T24"/>
    <mergeCell ref="V24:V25"/>
    <mergeCell ref="Y24:Y25"/>
    <mergeCell ref="AC24:AC25"/>
    <mergeCell ref="AD24:AD25"/>
    <mergeCell ref="AF24:AF25"/>
    <mergeCell ref="AG24:AG25"/>
    <mergeCell ref="AI24:AI25"/>
    <mergeCell ref="AJ24:AJ25"/>
    <mergeCell ref="AL24:AL25"/>
    <mergeCell ref="AM24:AM25"/>
    <mergeCell ref="AO24:AO25"/>
    <mergeCell ref="AP24:AP25"/>
    <mergeCell ref="AE26:AG26"/>
    <mergeCell ref="AH26:AJ26"/>
    <mergeCell ref="AK26:AM26"/>
    <mergeCell ref="AN26:AP26"/>
    <mergeCell ref="AE27:AG27"/>
    <mergeCell ref="AH27:AJ27"/>
    <mergeCell ref="AK27:AM27"/>
    <mergeCell ref="AN27:AP27"/>
    <mergeCell ref="AE28:AG28"/>
    <mergeCell ref="AH28:AJ28"/>
    <mergeCell ref="AK28:AM28"/>
    <mergeCell ref="AN28:AP28"/>
    <mergeCell ref="A35:C35"/>
    <mergeCell ref="A36:I36"/>
    <mergeCell ref="A37:I37"/>
    <mergeCell ref="A38:I38"/>
  </mergeCells>
  <conditionalFormatting sqref="AG7:AG25">
    <cfRule type="cellIs" priority="2" operator="equal" aboveAverage="0" equalAverage="0" bottom="0" percent="0" rank="0" text="" dxfId="1">
      <formula>MAX($AG$7:$AG$25)</formula>
    </cfRule>
  </conditionalFormatting>
  <conditionalFormatting sqref="AJ7:AJ25 AM7:AM25 AP7:AP25">
    <cfRule type="cellIs" priority="3" operator="equal" aboveAverage="0" equalAverage="0" bottom="0" percent="0" rank="0" text="" dxfId="2">
      <formula>MAX(AJ$7:AJ$25)</formula>
    </cfRule>
  </conditionalFormatting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1:55:48Z</dcterms:created>
  <dc:creator>radovan</dc:creator>
  <dc:description/>
  <dc:language>en-US</dc:language>
  <cp:lastModifiedBy>zana</cp:lastModifiedBy>
  <cp:lastPrinted>2008-05-05T12:03:58Z</cp:lastPrinted>
  <dcterms:modified xsi:type="dcterms:W3CDTF">2016-05-11T12:18:21Z</dcterms:modified>
  <cp:revision>0</cp:revision>
  <dc:subject/>
  <dc:title/>
</cp:coreProperties>
</file>