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i" sheetId="1" state="visible" r:id="rId2"/>
    <sheet name="Poeni_C" sheetId="2" state="visible" r:id="rId3"/>
    <sheet name="Zakljucne_C" sheetId="3" state="visible" r:id="rId4"/>
    <sheet name="Izvjestaj" sheetId="4" state="visible" r:id="rId5"/>
    <sheet name="MY" sheetId="5" state="visible" r:id="rId6"/>
    <sheet name="Novi_C1" sheetId="6" state="visible" r:id="rId7"/>
  </sheets>
  <definedNames>
    <definedName function="false" hidden="true" localSheetId="4" name="_xlnm._FilterDatabase" vbProcedure="false">MY!$B$2:$D$19</definedName>
    <definedName function="false" hidden="false" localSheetId="2" name="Excel_BuiltIn__FilterDatabase" vbProcedure="false">Zakljucne_C!$A$6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4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Lekcija</t>
  </si>
  <si>
    <t xml:space="preserve">Šk. God.</t>
  </si>
  <si>
    <t xml:space="preserve">1</t>
  </si>
  <si>
    <t xml:space="preserve">2017</t>
  </si>
  <si>
    <t xml:space="preserve">Ban</t>
  </si>
  <si>
    <t xml:space="preserve">Marković</t>
  </si>
  <si>
    <t xml:space="preserve">B</t>
  </si>
  <si>
    <t xml:space="preserve">2012</t>
  </si>
  <si>
    <t xml:space="preserve">lec7</t>
  </si>
  <si>
    <t xml:space="preserve">2017/18</t>
  </si>
  <si>
    <t xml:space="preserve">2</t>
  </si>
  <si>
    <t xml:space="preserve">Marko</t>
  </si>
  <si>
    <t xml:space="preserve">Vujović</t>
  </si>
  <si>
    <t xml:space="preserve">lec8</t>
  </si>
  <si>
    <t xml:space="preserve">3</t>
  </si>
  <si>
    <t xml:space="preserve">Amar</t>
  </si>
  <si>
    <t xml:space="preserve">Spahić</t>
  </si>
  <si>
    <t xml:space="preserve">lec13</t>
  </si>
  <si>
    <t xml:space="preserve">4</t>
  </si>
  <si>
    <t xml:space="preserve">Ivana</t>
  </si>
  <si>
    <t xml:space="preserve">Živković</t>
  </si>
  <si>
    <t xml:space="preserve">lec11</t>
  </si>
  <si>
    <t xml:space="preserve">6</t>
  </si>
  <si>
    <t xml:space="preserve">Bojan</t>
  </si>
  <si>
    <t xml:space="preserve">Lozo</t>
  </si>
  <si>
    <t xml:space="preserve">lec10</t>
  </si>
  <si>
    <t xml:space="preserve">7</t>
  </si>
  <si>
    <t xml:space="preserve">Andrej</t>
  </si>
  <si>
    <t xml:space="preserve">Radović</t>
  </si>
  <si>
    <t xml:space="preserve">8</t>
  </si>
  <si>
    <t xml:space="preserve">Petar</t>
  </si>
  <si>
    <t xml:space="preserve">Đerković</t>
  </si>
  <si>
    <t xml:space="preserve">lec12</t>
  </si>
  <si>
    <t xml:space="preserve">9</t>
  </si>
  <si>
    <t xml:space="preserve">Anja</t>
  </si>
  <si>
    <t xml:space="preserve">Popović</t>
  </si>
  <si>
    <t xml:space="preserve">10</t>
  </si>
  <si>
    <t xml:space="preserve">Bogoljub</t>
  </si>
  <si>
    <t xml:space="preserve">Vuković</t>
  </si>
  <si>
    <t xml:space="preserve">11</t>
  </si>
  <si>
    <t xml:space="preserve">Dušan</t>
  </si>
  <si>
    <t xml:space="preserve">Milenković</t>
  </si>
  <si>
    <t xml:space="preserve">12</t>
  </si>
  <si>
    <t xml:space="preserve">Milovan</t>
  </si>
  <si>
    <t xml:space="preserve">13</t>
  </si>
  <si>
    <t xml:space="preserve">Jasmin</t>
  </si>
  <si>
    <t xml:space="preserve">Duraković</t>
  </si>
  <si>
    <t xml:space="preserve">14</t>
  </si>
  <si>
    <t xml:space="preserve">Nemanja</t>
  </si>
  <si>
    <t xml:space="preserve">Radević</t>
  </si>
  <si>
    <t xml:space="preserve">OBRAZAC za evidenciju osvojenih poena na predmetu i predlog ocjene</t>
  </si>
  <si>
    <t xml:space="preserve">STUDIJSKI PROGRAM: Računarske nauke</t>
  </si>
  <si>
    <t xml:space="preserve">STUDIJE: AKADEMSKE SPECIJALISTIČKE</t>
  </si>
  <si>
    <t xml:space="preserve">PREDMET: BIOINFORMATIKA </t>
  </si>
  <si>
    <t xml:space="preserve">Broj ECTS kredita
5</t>
  </si>
  <si>
    <t xml:space="preserve">NASTAVNIK: S.Kadić M.Mosurović</t>
  </si>
  <si>
    <t xml:space="preserve">SARADNIK:  Kosta Pavl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PREDMET: BIOINFORMATIKA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UNIVERZITET  CRNE  GORE</t>
  </si>
  <si>
    <t xml:space="preserve">PRIRODNO MATEMATIČKI FAKULTET PODGORICA</t>
  </si>
  <si>
    <t xml:space="preserve">Studijski program: 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BIOINFORMATIKA</t>
  </si>
  <si>
    <t xml:space="preserve">Podgorica,  27. januar 2018. god.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Popunjava predmetni nastavnik</t>
  </si>
  <si>
    <t xml:space="preserve">STUDIJSKI PROGRAM:</t>
  </si>
  <si>
    <t xml:space="preserve">Računarske nauke</t>
  </si>
  <si>
    <t xml:space="preserve">STUDIJE:</t>
  </si>
  <si>
    <t xml:space="preserve">AKADEM. SPECIJALISTIČKE</t>
  </si>
  <si>
    <t xml:space="preserve">Broj  ECTS kredita: 5</t>
  </si>
  <si>
    <t xml:space="preserve"> NASTAVNIK: Prof. dr Milenko Mosurović</t>
  </si>
  <si>
    <t xml:space="preserve">SARADNIK: Mrs Ivana Vukotić</t>
  </si>
  <si>
    <t xml:space="preserve">PREZIME</t>
  </si>
  <si>
    <t xml:space="preserve">UKUPNI BROJ POENA          ( tekuci  max =     )</t>
  </si>
  <si>
    <t xml:space="preserve">PRISUS NASTAV</t>
  </si>
  <si>
    <t xml:space="preserve">TESTOVI,  SEMINARI</t>
  </si>
  <si>
    <t xml:space="preserve"> ZAVRŠNI     ISPITI   </t>
  </si>
  <si>
    <t xml:space="preserve">I max =  ;   II max   = </t>
  </si>
  <si>
    <t xml:space="preserve">I max =   ;  II max   =</t>
  </si>
  <si>
    <t xml:space="preserve">I max =    ;  II  max =</t>
  </si>
  <si>
    <t xml:space="preserve">I IME STUDENTA</t>
  </si>
  <si>
    <t xml:space="preserve">III max =  ;   IV max  = </t>
  </si>
  <si>
    <t xml:space="preserve">III max =   ;  IV max  =</t>
  </si>
  <si>
    <t xml:space="preserve">I semestar</t>
  </si>
  <si>
    <t xml:space="preserve">II semestar</t>
  </si>
  <si>
    <t xml:space="preserve">tekuće  stanje</t>
  </si>
  <si>
    <t xml:space="preserve"> red</t>
  </si>
  <si>
    <t xml:space="preserve"> popr</t>
  </si>
  <si>
    <t xml:space="preserve">  popr</t>
  </si>
  <si>
    <t xml:space="preserve">POTPIS NASTAVN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b val="true"/>
      <i val="true"/>
      <sz val="7"/>
      <color rgb="FF000000"/>
      <name val="Arial"/>
      <family val="2"/>
    </font>
    <font>
      <b val="true"/>
      <sz val="12"/>
      <name val="Times New Roman"/>
      <family val="1"/>
    </font>
    <font>
      <sz val="8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ktronika" xfId="20"/>
    <cellStyle name="Normal_OR1-2005-2006" xfId="21"/>
    <cellStyle name="Normal_SP_C_2006_07b" xfId="22"/>
    <cellStyle name="Normal_SP_D_2006_07b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0.28"/>
    <col collapsed="false" customWidth="true" hidden="false" outlineLevel="0" max="4" min="4" style="0" width="9.28"/>
    <col collapsed="false" customWidth="true" hidden="false" outlineLevel="0" max="5" min="5" style="0" width="3.7"/>
    <col collapsed="false" customWidth="true" hidden="false" outlineLevel="0" max="6" min="6" style="0" width="3.85"/>
    <col collapsed="false" customWidth="true" hidden="false" outlineLevel="0" max="7" min="7" style="0" width="4.99"/>
    <col collapsed="false" customWidth="true" hidden="false" outlineLevel="0" max="10" min="10" style="0" width="9.85"/>
    <col collapsed="false" customWidth="true" hidden="false" outlineLevel="0" max="11" min="11" style="0" width="21.8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L1" s="1" t="s">
        <v>7</v>
      </c>
      <c r="N1" s="2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D2" s="0" t="s">
        <v>12</v>
      </c>
      <c r="E2" s="0" t="s">
        <v>13</v>
      </c>
      <c r="F2" s="0" t="s">
        <v>9</v>
      </c>
      <c r="G2" s="0" t="s">
        <v>14</v>
      </c>
      <c r="J2" s="0" t="str">
        <f aca="false">CONCATENATE(A2,"/",RIGHT(B2,2))</f>
        <v>1/17</v>
      </c>
      <c r="K2" s="0" t="str">
        <f aca="false">CONCATENATE(D2," ",C2)</f>
        <v>Marković Ban</v>
      </c>
      <c r="L2" s="0" t="s">
        <v>15</v>
      </c>
      <c r="N2" s="2" t="s">
        <v>16</v>
      </c>
    </row>
    <row r="3" customFormat="false" ht="12.75" hidden="false" customHeight="false" outlineLevel="0" collapsed="false">
      <c r="A3" s="0" t="s">
        <v>17</v>
      </c>
      <c r="B3" s="0" t="s">
        <v>10</v>
      </c>
      <c r="C3" s="0" t="s">
        <v>18</v>
      </c>
      <c r="D3" s="0" t="s">
        <v>19</v>
      </c>
      <c r="E3" s="0" t="s">
        <v>13</v>
      </c>
      <c r="F3" s="0" t="s">
        <v>9</v>
      </c>
      <c r="G3" s="0" t="s">
        <v>14</v>
      </c>
      <c r="J3" s="0" t="str">
        <f aca="false">CONCATENATE(A3,"/",RIGHT(B3,2))</f>
        <v>2/17</v>
      </c>
      <c r="K3" s="0" t="str">
        <f aca="false">CONCATENATE(D3," ",C3)</f>
        <v>Vujović Marko</v>
      </c>
      <c r="L3" s="0" t="s">
        <v>20</v>
      </c>
    </row>
    <row r="4" customFormat="false" ht="12.75" hidden="false" customHeight="false" outlineLevel="0" collapsed="false">
      <c r="A4" s="0" t="s">
        <v>21</v>
      </c>
      <c r="B4" s="0" t="s">
        <v>10</v>
      </c>
      <c r="C4" s="0" t="s">
        <v>22</v>
      </c>
      <c r="D4" s="0" t="s">
        <v>23</v>
      </c>
      <c r="E4" s="0" t="s">
        <v>13</v>
      </c>
      <c r="F4" s="0" t="s">
        <v>9</v>
      </c>
      <c r="G4" s="0" t="s">
        <v>14</v>
      </c>
      <c r="J4" s="0" t="str">
        <f aca="false">CONCATENATE(A4,"/",RIGHT(B4,2))</f>
        <v>3/17</v>
      </c>
      <c r="K4" s="0" t="str">
        <f aca="false">CONCATENATE(D4," ",C4)</f>
        <v>Spahić Amar</v>
      </c>
      <c r="L4" s="0" t="s">
        <v>24</v>
      </c>
    </row>
    <row r="5" customFormat="false" ht="12.75" hidden="false" customHeight="false" outlineLevel="0" collapsed="false">
      <c r="A5" s="0" t="s">
        <v>25</v>
      </c>
      <c r="B5" s="0" t="s">
        <v>10</v>
      </c>
      <c r="C5" s="0" t="s">
        <v>26</v>
      </c>
      <c r="D5" s="0" t="s">
        <v>27</v>
      </c>
      <c r="E5" s="0" t="s">
        <v>13</v>
      </c>
      <c r="F5" s="0" t="s">
        <v>9</v>
      </c>
      <c r="G5" s="0" t="s">
        <v>14</v>
      </c>
      <c r="J5" s="0" t="str">
        <f aca="false">CONCATENATE(A5,"/",RIGHT(B5,2))</f>
        <v>4/17</v>
      </c>
      <c r="K5" s="0" t="str">
        <f aca="false">CONCATENATE(D5," ",C5)</f>
        <v>Živković Ivana</v>
      </c>
      <c r="L5" s="2" t="s">
        <v>28</v>
      </c>
    </row>
    <row r="6" customFormat="false" ht="12.75" hidden="false" customHeight="false" outlineLevel="0" collapsed="false">
      <c r="A6" s="0" t="s">
        <v>29</v>
      </c>
      <c r="B6" s="0" t="s">
        <v>10</v>
      </c>
      <c r="C6" s="0" t="s">
        <v>30</v>
      </c>
      <c r="D6" s="0" t="s">
        <v>31</v>
      </c>
      <c r="E6" s="0" t="s">
        <v>13</v>
      </c>
      <c r="F6" s="0" t="s">
        <v>9</v>
      </c>
      <c r="G6" s="0" t="s">
        <v>14</v>
      </c>
      <c r="J6" s="0" t="str">
        <f aca="false">CONCATENATE(A6,"/",RIGHT(B6,2))</f>
        <v>6/17</v>
      </c>
      <c r="K6" s="0" t="str">
        <f aca="false">CONCATENATE(D6," ",C6)</f>
        <v>Lozo Bojan</v>
      </c>
      <c r="L6" s="0" t="s">
        <v>32</v>
      </c>
    </row>
    <row r="7" customFormat="false" ht="12.75" hidden="false" customHeight="false" outlineLevel="0" collapsed="false">
      <c r="A7" s="0" t="s">
        <v>33</v>
      </c>
      <c r="B7" s="0" t="s">
        <v>10</v>
      </c>
      <c r="C7" s="0" t="s">
        <v>34</v>
      </c>
      <c r="D7" s="0" t="s">
        <v>35</v>
      </c>
      <c r="E7" s="0" t="s">
        <v>13</v>
      </c>
      <c r="F7" s="0" t="s">
        <v>9</v>
      </c>
      <c r="G7" s="0" t="s">
        <v>14</v>
      </c>
      <c r="J7" s="0" t="str">
        <f aca="false">CONCATENATE(A7,"/",RIGHT(B7,2))</f>
        <v>7/17</v>
      </c>
      <c r="K7" s="0" t="str">
        <f aca="false">CONCATENATE(D7," ",C7)</f>
        <v>Radović Andrej</v>
      </c>
    </row>
    <row r="8" customFormat="false" ht="12.75" hidden="false" customHeight="false" outlineLevel="0" collapsed="false">
      <c r="A8" s="0" t="s">
        <v>36</v>
      </c>
      <c r="B8" s="0" t="s">
        <v>10</v>
      </c>
      <c r="C8" s="0" t="s">
        <v>37</v>
      </c>
      <c r="D8" s="0" t="s">
        <v>38</v>
      </c>
      <c r="E8" s="0" t="s">
        <v>13</v>
      </c>
      <c r="F8" s="0" t="s">
        <v>9</v>
      </c>
      <c r="G8" s="0" t="s">
        <v>14</v>
      </c>
      <c r="J8" s="0" t="str">
        <f aca="false">CONCATENATE(A8,"/",RIGHT(B8,2))</f>
        <v>8/17</v>
      </c>
      <c r="K8" s="0" t="str">
        <f aca="false">CONCATENATE(D8," ",C8)</f>
        <v>Đerković Petar</v>
      </c>
      <c r="L8" s="0" t="s">
        <v>39</v>
      </c>
    </row>
    <row r="9" customFormat="false" ht="12.75" hidden="false" customHeight="false" outlineLevel="0" collapsed="false">
      <c r="A9" s="0" t="s">
        <v>40</v>
      </c>
      <c r="B9" s="0" t="s">
        <v>10</v>
      </c>
      <c r="C9" s="0" t="s">
        <v>41</v>
      </c>
      <c r="D9" s="0" t="s">
        <v>42</v>
      </c>
      <c r="E9" s="0" t="s">
        <v>13</v>
      </c>
      <c r="F9" s="0" t="s">
        <v>9</v>
      </c>
      <c r="G9" s="0" t="s">
        <v>14</v>
      </c>
      <c r="J9" s="0" t="str">
        <f aca="false">CONCATENATE(A9,"/",RIGHT(B9,2))</f>
        <v>9/17</v>
      </c>
      <c r="K9" s="0" t="str">
        <f aca="false">CONCATENATE(D9," ",C9)</f>
        <v>Popović Anja</v>
      </c>
      <c r="L9" s="0" t="s">
        <v>15</v>
      </c>
    </row>
    <row r="10" customFormat="false" ht="12.75" hidden="false" customHeight="false" outlineLevel="0" collapsed="false">
      <c r="A10" s="0" t="s">
        <v>43</v>
      </c>
      <c r="B10" s="0" t="s">
        <v>10</v>
      </c>
      <c r="C10" s="0" t="s">
        <v>44</v>
      </c>
      <c r="D10" s="0" t="s">
        <v>45</v>
      </c>
      <c r="E10" s="0" t="s">
        <v>13</v>
      </c>
      <c r="F10" s="0" t="s">
        <v>9</v>
      </c>
      <c r="G10" s="0" t="s">
        <v>14</v>
      </c>
      <c r="J10" s="0" t="str">
        <f aca="false">CONCATENATE(A10,"/",RIGHT(B10,2))</f>
        <v>10/17</v>
      </c>
      <c r="K10" s="0" t="str">
        <f aca="false">CONCATENATE(D10," ",C10)</f>
        <v>Vuković Bogoljub</v>
      </c>
      <c r="L10" s="2" t="s">
        <v>28</v>
      </c>
    </row>
    <row r="11" customFormat="false" ht="12.75" hidden="false" customHeight="false" outlineLevel="0" collapsed="false">
      <c r="A11" s="0" t="s">
        <v>46</v>
      </c>
      <c r="B11" s="0" t="s">
        <v>10</v>
      </c>
      <c r="C11" s="0" t="s">
        <v>47</v>
      </c>
      <c r="D11" s="0" t="s">
        <v>48</v>
      </c>
      <c r="E11" s="0" t="s">
        <v>13</v>
      </c>
      <c r="F11" s="0" t="s">
        <v>9</v>
      </c>
      <c r="G11" s="0" t="s">
        <v>14</v>
      </c>
      <c r="J11" s="0" t="str">
        <f aca="false">CONCATENATE(A11,"/",RIGHT(B11,2))</f>
        <v>11/17</v>
      </c>
      <c r="K11" s="0" t="str">
        <f aca="false">CONCATENATE(D11," ",C11)</f>
        <v>Milenković Dušan</v>
      </c>
      <c r="L11" s="0" t="s">
        <v>39</v>
      </c>
    </row>
    <row r="12" customFormat="false" ht="12.75" hidden="false" customHeight="false" outlineLevel="0" collapsed="false">
      <c r="A12" s="0" t="s">
        <v>49</v>
      </c>
      <c r="B12" s="0" t="s">
        <v>10</v>
      </c>
      <c r="C12" s="0" t="s">
        <v>50</v>
      </c>
      <c r="D12" s="0" t="s">
        <v>12</v>
      </c>
      <c r="E12" s="0" t="s">
        <v>13</v>
      </c>
      <c r="F12" s="0" t="s">
        <v>9</v>
      </c>
      <c r="G12" s="0" t="s">
        <v>14</v>
      </c>
      <c r="J12" s="0" t="str">
        <f aca="false">CONCATENATE(A12,"/",RIGHT(B12,2))</f>
        <v>12/17</v>
      </c>
      <c r="K12" s="0" t="str">
        <f aca="false">CONCATENATE(D12," ",C12)</f>
        <v>Marković Milovan</v>
      </c>
      <c r="L12" s="2" t="s">
        <v>28</v>
      </c>
    </row>
    <row r="13" customFormat="false" ht="12.75" hidden="false" customHeight="false" outlineLevel="0" collapsed="false">
      <c r="A13" s="0" t="s">
        <v>51</v>
      </c>
      <c r="B13" s="0" t="s">
        <v>10</v>
      </c>
      <c r="C13" s="0" t="s">
        <v>52</v>
      </c>
      <c r="D13" s="0" t="s">
        <v>53</v>
      </c>
      <c r="E13" s="0" t="s">
        <v>13</v>
      </c>
      <c r="F13" s="0" t="s">
        <v>9</v>
      </c>
      <c r="G13" s="0" t="s">
        <v>14</v>
      </c>
      <c r="J13" s="0" t="str">
        <f aca="false">CONCATENATE(A13,"/",RIGHT(B13,2))</f>
        <v>13/17</v>
      </c>
      <c r="K13" s="0" t="str">
        <f aca="false">CONCATENATE(D13," ",C13)</f>
        <v>Duraković Jasmin</v>
      </c>
      <c r="L13" s="0" t="s">
        <v>24</v>
      </c>
    </row>
    <row r="14" customFormat="false" ht="12.75" hidden="false" customHeight="false" outlineLevel="0" collapsed="false">
      <c r="A14" s="0" t="s">
        <v>54</v>
      </c>
      <c r="B14" s="0" t="s">
        <v>10</v>
      </c>
      <c r="C14" s="0" t="s">
        <v>55</v>
      </c>
      <c r="D14" s="0" t="s">
        <v>56</v>
      </c>
      <c r="E14" s="0" t="s">
        <v>13</v>
      </c>
      <c r="F14" s="0" t="s">
        <v>9</v>
      </c>
      <c r="G14" s="0" t="s">
        <v>14</v>
      </c>
      <c r="J14" s="0" t="str">
        <f aca="false">CONCATENATE(A14,"/",RIGHT(B14,2))</f>
        <v>14/17</v>
      </c>
      <c r="K14" s="0" t="str">
        <f aca="false">CONCATENATE(D14," ",C14)</f>
        <v>Radević Nemanja</v>
      </c>
      <c r="L14" s="2" t="s">
        <v>32</v>
      </c>
    </row>
    <row r="18" customFormat="false" ht="12.75" hidden="false" customHeight="false" outlineLevel="0" collapsed="false">
      <c r="K18" s="0" t="str">
        <f aca="false">CONCATENATE(D18," ",C18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5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59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60</v>
      </c>
      <c r="B3" s="8"/>
      <c r="C3" s="8"/>
      <c r="D3" s="9" t="s">
        <v>61</v>
      </c>
      <c r="E3" s="9"/>
      <c r="F3" s="9"/>
      <c r="G3" s="9"/>
      <c r="H3" s="10" t="s">
        <v>62</v>
      </c>
      <c r="I3" s="10"/>
      <c r="J3" s="10"/>
      <c r="K3" s="10"/>
      <c r="L3" s="10"/>
      <c r="M3" s="10"/>
      <c r="N3" s="10"/>
      <c r="O3" s="10"/>
      <c r="P3" s="10"/>
      <c r="Q3" s="11" t="s">
        <v>63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64</v>
      </c>
      <c r="B5" s="14" t="s">
        <v>65</v>
      </c>
      <c r="C5" s="15" t="s">
        <v>66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67</v>
      </c>
      <c r="U5" s="17" t="s">
        <v>68</v>
      </c>
    </row>
    <row r="6" customFormat="false" ht="21" hidden="false" customHeight="true" outlineLevel="0" collapsed="false">
      <c r="A6" s="13"/>
      <c r="B6" s="14"/>
      <c r="C6" s="18"/>
      <c r="D6" s="19" t="s">
        <v>69</v>
      </c>
      <c r="E6" s="19"/>
      <c r="F6" s="19"/>
      <c r="G6" s="19"/>
      <c r="H6" s="19"/>
      <c r="I6" s="19" t="s">
        <v>70</v>
      </c>
      <c r="J6" s="19"/>
      <c r="K6" s="19"/>
      <c r="L6" s="19" t="s">
        <v>71</v>
      </c>
      <c r="M6" s="19"/>
      <c r="N6" s="19"/>
      <c r="O6" s="19" t="s">
        <v>72</v>
      </c>
      <c r="P6" s="19"/>
      <c r="Q6" s="19"/>
      <c r="R6" s="19" t="s">
        <v>73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74</v>
      </c>
      <c r="D7" s="21" t="s">
        <v>75</v>
      </c>
      <c r="E7" s="21" t="s">
        <v>76</v>
      </c>
      <c r="F7" s="21" t="s">
        <v>77</v>
      </c>
      <c r="G7" s="21" t="s">
        <v>78</v>
      </c>
      <c r="H7" s="21" t="s">
        <v>79</v>
      </c>
      <c r="I7" s="21" t="s">
        <v>75</v>
      </c>
      <c r="J7" s="21" t="s">
        <v>76</v>
      </c>
      <c r="K7" s="21" t="s">
        <v>77</v>
      </c>
      <c r="L7" s="21" t="s">
        <v>75</v>
      </c>
      <c r="M7" s="21" t="s">
        <v>76</v>
      </c>
      <c r="N7" s="21" t="s">
        <v>77</v>
      </c>
      <c r="O7" s="21" t="s">
        <v>75</v>
      </c>
      <c r="P7" s="21" t="s">
        <v>76</v>
      </c>
      <c r="Q7" s="21" t="s">
        <v>77</v>
      </c>
      <c r="R7" s="21" t="s">
        <v>80</v>
      </c>
      <c r="S7" s="21" t="s">
        <v>81</v>
      </c>
      <c r="T7" s="16"/>
      <c r="U7" s="17"/>
    </row>
    <row r="8" customFormat="false" ht="13.5" hidden="false" customHeight="false" outlineLevel="0" collapsed="false">
      <c r="A8" s="22" t="str">
        <f aca="false">Studenti!J2</f>
        <v>1/17</v>
      </c>
      <c r="B8" s="23" t="str">
        <f aca="false">Studenti!K2</f>
        <v>Marković Ban</v>
      </c>
      <c r="C8" s="24"/>
      <c r="D8" s="25"/>
      <c r="E8" s="25"/>
      <c r="F8" s="24"/>
      <c r="G8" s="24"/>
      <c r="H8" s="24"/>
      <c r="I8" s="26"/>
      <c r="J8" s="26"/>
      <c r="K8" s="26"/>
      <c r="L8" s="26"/>
      <c r="M8" s="26"/>
      <c r="N8" s="26"/>
      <c r="O8" s="26"/>
      <c r="P8" s="27"/>
      <c r="Q8" s="26"/>
      <c r="R8" s="24"/>
      <c r="S8" s="24"/>
      <c r="T8" s="24" t="n">
        <f aca="false">SUM(C8:F8,O8,P8,MAX(R8,S8))</f>
        <v>0</v>
      </c>
      <c r="U8" s="24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2" t="str">
        <f aca="false">Studenti!J3</f>
        <v>2/17</v>
      </c>
      <c r="B9" s="23" t="str">
        <f aca="false">Studenti!K3</f>
        <v>Vujović Marko</v>
      </c>
      <c r="C9" s="28"/>
      <c r="D9" s="29"/>
      <c r="E9" s="29"/>
      <c r="F9" s="28"/>
      <c r="G9" s="28"/>
      <c r="H9" s="28"/>
      <c r="I9" s="30"/>
      <c r="J9" s="30"/>
      <c r="K9" s="30"/>
      <c r="L9" s="30"/>
      <c r="M9" s="30"/>
      <c r="N9" s="30"/>
      <c r="O9" s="31"/>
      <c r="P9" s="31"/>
      <c r="Q9" s="30"/>
      <c r="R9" s="28"/>
      <c r="S9" s="24"/>
      <c r="T9" s="24" t="n">
        <f aca="false">SUM(C9:F9,O9,P9,MAX(R9,S9))</f>
        <v>0</v>
      </c>
      <c r="U9" s="24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2" t="str">
        <f aca="false">Studenti!J4</f>
        <v>3/17</v>
      </c>
      <c r="B10" s="23" t="str">
        <f aca="false">Studenti!K4</f>
        <v>Spahić Amar</v>
      </c>
      <c r="C10" s="28"/>
      <c r="D10" s="29"/>
      <c r="E10" s="29"/>
      <c r="F10" s="28"/>
      <c r="G10" s="28"/>
      <c r="H10" s="28"/>
      <c r="I10" s="30"/>
      <c r="J10" s="30"/>
      <c r="K10" s="30"/>
      <c r="L10" s="30"/>
      <c r="M10" s="30"/>
      <c r="N10" s="30"/>
      <c r="O10" s="31"/>
      <c r="P10" s="31"/>
      <c r="Q10" s="30"/>
      <c r="R10" s="28"/>
      <c r="S10" s="24"/>
      <c r="T10" s="24" t="n">
        <f aca="false">SUM(C10:F10,O10,P10,MAX(R10,S10))</f>
        <v>0</v>
      </c>
      <c r="U10" s="24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2" t="str">
        <f aca="false">Studenti!J5</f>
        <v>4/17</v>
      </c>
      <c r="B11" s="23" t="str">
        <f aca="false">Studenti!K5</f>
        <v>Živković Ivana</v>
      </c>
      <c r="C11" s="28"/>
      <c r="D11" s="29"/>
      <c r="E11" s="29"/>
      <c r="F11" s="28"/>
      <c r="G11" s="28"/>
      <c r="H11" s="28"/>
      <c r="I11" s="30"/>
      <c r="J11" s="30"/>
      <c r="K11" s="30"/>
      <c r="L11" s="30"/>
      <c r="M11" s="30"/>
      <c r="N11" s="30"/>
      <c r="O11" s="31"/>
      <c r="P11" s="31"/>
      <c r="Q11" s="30"/>
      <c r="R11" s="28"/>
      <c r="S11" s="24"/>
      <c r="T11" s="24" t="n">
        <f aca="false">SUM(C11:F11,O11,P11,MAX(R11,S11))</f>
        <v>0</v>
      </c>
      <c r="U11" s="24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2" t="str">
        <f aca="false">Studenti!J6</f>
        <v>6/17</v>
      </c>
      <c r="B12" s="23" t="str">
        <f aca="false">Studenti!K6</f>
        <v>Lozo Bojan</v>
      </c>
      <c r="C12" s="28"/>
      <c r="D12" s="29"/>
      <c r="E12" s="29"/>
      <c r="F12" s="28"/>
      <c r="G12" s="28"/>
      <c r="H12" s="28"/>
      <c r="I12" s="30"/>
      <c r="J12" s="30"/>
      <c r="K12" s="30"/>
      <c r="L12" s="30"/>
      <c r="M12" s="30"/>
      <c r="N12" s="30"/>
      <c r="O12" s="31"/>
      <c r="P12" s="31"/>
      <c r="Q12" s="30"/>
      <c r="R12" s="28"/>
      <c r="S12" s="24"/>
      <c r="T12" s="24" t="n">
        <f aca="false">SUM(C12:F12,O12,P12,MAX(R12,S12))</f>
        <v>0</v>
      </c>
      <c r="U12" s="24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2" t="str">
        <f aca="false">Studenti!J7</f>
        <v>7/17</v>
      </c>
      <c r="B13" s="23" t="str">
        <f aca="false">Studenti!K7</f>
        <v>Radović Andrej</v>
      </c>
      <c r="C13" s="28"/>
      <c r="D13" s="29"/>
      <c r="E13" s="29"/>
      <c r="F13" s="28"/>
      <c r="G13" s="28"/>
      <c r="H13" s="28"/>
      <c r="I13" s="30"/>
      <c r="J13" s="30"/>
      <c r="K13" s="30"/>
      <c r="L13" s="30"/>
      <c r="M13" s="30"/>
      <c r="N13" s="30"/>
      <c r="O13" s="31"/>
      <c r="P13" s="31"/>
      <c r="Q13" s="30"/>
      <c r="R13" s="28"/>
      <c r="S13" s="24"/>
      <c r="T13" s="24" t="n">
        <f aca="false">SUM(C13:F13,O13,P13,MAX(R13,S13))</f>
        <v>0</v>
      </c>
      <c r="U13" s="24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2" t="str">
        <f aca="false">Studenti!J8</f>
        <v>8/17</v>
      </c>
      <c r="B14" s="23" t="str">
        <f aca="false">Studenti!K8</f>
        <v>Đerković Petar</v>
      </c>
      <c r="C14" s="28"/>
      <c r="D14" s="29"/>
      <c r="E14" s="29"/>
      <c r="F14" s="28"/>
      <c r="G14" s="28"/>
      <c r="H14" s="28"/>
      <c r="I14" s="30"/>
      <c r="J14" s="30"/>
      <c r="K14" s="30"/>
      <c r="L14" s="30"/>
      <c r="M14" s="30"/>
      <c r="N14" s="30"/>
      <c r="O14" s="31"/>
      <c r="P14" s="31"/>
      <c r="Q14" s="30"/>
      <c r="R14" s="28"/>
      <c r="S14" s="24"/>
      <c r="T14" s="24" t="n">
        <f aca="false">SUM(C14:F14,O14,P14,MAX(R14,S14))</f>
        <v>0</v>
      </c>
      <c r="U14" s="24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2" t="str">
        <f aca="false">Studenti!J9</f>
        <v>9/17</v>
      </c>
      <c r="B15" s="23" t="str">
        <f aca="false">Studenti!K9</f>
        <v>Popović Anja</v>
      </c>
      <c r="C15" s="28"/>
      <c r="D15" s="29"/>
      <c r="E15" s="29"/>
      <c r="F15" s="28"/>
      <c r="G15" s="28"/>
      <c r="H15" s="28"/>
      <c r="I15" s="30"/>
      <c r="J15" s="30"/>
      <c r="K15" s="30"/>
      <c r="L15" s="30"/>
      <c r="M15" s="30"/>
      <c r="N15" s="30"/>
      <c r="O15" s="31"/>
      <c r="P15" s="31"/>
      <c r="Q15" s="30"/>
      <c r="R15" s="28"/>
      <c r="S15" s="24"/>
      <c r="T15" s="24" t="n">
        <f aca="false">SUM(C15:F15,O15,P15,MAX(R15,S15))</f>
        <v>0</v>
      </c>
      <c r="U15" s="24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2" t="str">
        <f aca="false">Studenti!J10</f>
        <v>10/17</v>
      </c>
      <c r="B16" s="23" t="str">
        <f aca="false">Studenti!K10</f>
        <v>Vuković Bogoljub</v>
      </c>
      <c r="C16" s="28"/>
      <c r="D16" s="29"/>
      <c r="E16" s="29"/>
      <c r="F16" s="28"/>
      <c r="G16" s="28"/>
      <c r="H16" s="28"/>
      <c r="I16" s="30"/>
      <c r="J16" s="30"/>
      <c r="K16" s="30"/>
      <c r="L16" s="30"/>
      <c r="M16" s="30"/>
      <c r="N16" s="30"/>
      <c r="O16" s="31"/>
      <c r="P16" s="31"/>
      <c r="Q16" s="30"/>
      <c r="R16" s="28"/>
      <c r="S16" s="24"/>
      <c r="T16" s="24" t="n">
        <f aca="false">SUM(C16:F16,O16,P16,MAX(R16,S16))</f>
        <v>0</v>
      </c>
      <c r="U16" s="24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2" t="str">
        <f aca="false">Studenti!J11</f>
        <v>11/17</v>
      </c>
      <c r="B17" s="23" t="str">
        <f aca="false">Studenti!K11</f>
        <v>Milenković Dušan</v>
      </c>
      <c r="C17" s="28"/>
      <c r="D17" s="29"/>
      <c r="E17" s="29"/>
      <c r="F17" s="28"/>
      <c r="G17" s="28"/>
      <c r="H17" s="28"/>
      <c r="I17" s="30"/>
      <c r="J17" s="30"/>
      <c r="K17" s="30"/>
      <c r="L17" s="30"/>
      <c r="M17" s="30"/>
      <c r="N17" s="30"/>
      <c r="O17" s="31"/>
      <c r="P17" s="31"/>
      <c r="Q17" s="30"/>
      <c r="R17" s="28"/>
      <c r="S17" s="24"/>
      <c r="T17" s="24" t="n">
        <f aca="false">SUM(C17:F17,O17,P17,MAX(R17,S17))</f>
        <v>0</v>
      </c>
      <c r="U17" s="24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2" t="str">
        <f aca="false">Studenti!J12</f>
        <v>12/17</v>
      </c>
      <c r="B18" s="23" t="str">
        <f aca="false">Studenti!K12</f>
        <v>Marković Milovan</v>
      </c>
      <c r="C18" s="28"/>
      <c r="D18" s="29"/>
      <c r="E18" s="29"/>
      <c r="F18" s="28"/>
      <c r="G18" s="28"/>
      <c r="H18" s="28"/>
      <c r="I18" s="30"/>
      <c r="J18" s="30"/>
      <c r="K18" s="30"/>
      <c r="L18" s="30"/>
      <c r="M18" s="30"/>
      <c r="N18" s="30"/>
      <c r="O18" s="31"/>
      <c r="P18" s="31"/>
      <c r="Q18" s="30"/>
      <c r="R18" s="28"/>
      <c r="S18" s="24"/>
      <c r="T18" s="24" t="n">
        <f aca="false">SUM(C18:F18,O18,P18,MAX(R18,S18))</f>
        <v>0</v>
      </c>
      <c r="U18" s="24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2" t="str">
        <f aca="false">Studenti!J13</f>
        <v>13/17</v>
      </c>
      <c r="B19" s="23" t="str">
        <f aca="false">Studenti!K13</f>
        <v>Duraković Jasmin</v>
      </c>
      <c r="C19" s="28"/>
      <c r="D19" s="29"/>
      <c r="E19" s="29"/>
      <c r="F19" s="28"/>
      <c r="G19" s="28"/>
      <c r="H19" s="28"/>
      <c r="I19" s="30"/>
      <c r="J19" s="30"/>
      <c r="K19" s="30"/>
      <c r="L19" s="30"/>
      <c r="M19" s="30"/>
      <c r="N19" s="30"/>
      <c r="O19" s="31"/>
      <c r="P19" s="31"/>
      <c r="Q19" s="30"/>
      <c r="R19" s="28"/>
      <c r="S19" s="24"/>
      <c r="T19" s="24" t="n">
        <f aca="false">SUM(C19:F19,O19,P19,MAX(R19,S19))</f>
        <v>0</v>
      </c>
      <c r="U19" s="24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22" t="str">
        <f aca="false">Studenti!J14</f>
        <v>14/17</v>
      </c>
      <c r="B20" s="23" t="str">
        <f aca="false">Studenti!K14</f>
        <v>Radević Nemanja</v>
      </c>
      <c r="C20" s="28"/>
      <c r="D20" s="29"/>
      <c r="E20" s="29"/>
      <c r="F20" s="28"/>
      <c r="G20" s="28"/>
      <c r="H20" s="28"/>
      <c r="I20" s="30"/>
      <c r="J20" s="30"/>
      <c r="K20" s="30"/>
      <c r="L20" s="30"/>
      <c r="M20" s="30"/>
      <c r="N20" s="30"/>
      <c r="O20" s="31"/>
      <c r="P20" s="31"/>
      <c r="Q20" s="30"/>
      <c r="R20" s="28"/>
      <c r="S20" s="24"/>
      <c r="T20" s="24" t="n">
        <f aca="false">SUM(C20:F20,O20,P20,MAX(R20,S20))</f>
        <v>0</v>
      </c>
      <c r="U20" s="24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22"/>
      <c r="B21" s="23"/>
      <c r="C21" s="28"/>
      <c r="D21" s="29"/>
      <c r="E21" s="29"/>
      <c r="F21" s="28"/>
      <c r="G21" s="28"/>
      <c r="H21" s="28"/>
      <c r="I21" s="30"/>
      <c r="J21" s="30"/>
      <c r="K21" s="30"/>
      <c r="L21" s="30"/>
      <c r="M21" s="30"/>
      <c r="N21" s="30"/>
      <c r="O21" s="31"/>
      <c r="P21" s="31"/>
      <c r="Q21" s="30"/>
      <c r="R21" s="28"/>
      <c r="S21" s="24"/>
      <c r="T21" s="24"/>
      <c r="U21" s="24" t="n">
        <v>1</v>
      </c>
    </row>
    <row r="22" customFormat="false" ht="12.75" hidden="false" customHeight="false" outlineLevel="0" collapsed="false">
      <c r="A22" s="22"/>
      <c r="B22" s="23"/>
      <c r="C22" s="28"/>
      <c r="D22" s="29"/>
      <c r="E22" s="29"/>
      <c r="F22" s="28"/>
      <c r="G22" s="28"/>
      <c r="H22" s="28"/>
      <c r="I22" s="30"/>
      <c r="J22" s="30"/>
      <c r="K22" s="30"/>
      <c r="L22" s="30"/>
      <c r="M22" s="30"/>
      <c r="N22" s="30"/>
      <c r="O22" s="31"/>
      <c r="P22" s="31"/>
      <c r="Q22" s="30"/>
      <c r="R22" s="28"/>
      <c r="S22" s="24"/>
      <c r="T22" s="24"/>
      <c r="U22" s="24"/>
    </row>
    <row r="23" customFormat="false" ht="12.75" hidden="false" customHeight="false" outlineLevel="0" collapsed="false">
      <c r="A23" s="32"/>
      <c r="B23" s="33"/>
      <c r="C23" s="28"/>
      <c r="D23" s="34"/>
      <c r="E23" s="34"/>
      <c r="F23" s="34"/>
      <c r="G23" s="34"/>
      <c r="H23" s="34"/>
      <c r="I23" s="35"/>
      <c r="J23" s="35"/>
      <c r="K23" s="35"/>
      <c r="L23" s="35"/>
      <c r="M23" s="35"/>
      <c r="N23" s="35"/>
      <c r="O23" s="31"/>
      <c r="P23" s="31"/>
      <c r="Q23" s="35"/>
      <c r="R23" s="28"/>
      <c r="S23" s="28"/>
      <c r="T23" s="24"/>
      <c r="U23" s="24"/>
    </row>
    <row r="24" customFormat="false" ht="12.75" hidden="false" customHeight="false" outlineLevel="0" collapsed="false">
      <c r="A24" s="36"/>
      <c r="B24" s="33"/>
      <c r="C24" s="34"/>
      <c r="D24" s="34"/>
      <c r="E24" s="34"/>
      <c r="F24" s="34"/>
      <c r="G24" s="34"/>
      <c r="H24" s="34"/>
      <c r="I24" s="35"/>
      <c r="J24" s="35"/>
      <c r="K24" s="35"/>
      <c r="L24" s="35"/>
      <c r="M24" s="35"/>
      <c r="N24" s="35"/>
      <c r="O24" s="31"/>
      <c r="P24" s="31"/>
      <c r="Q24" s="35"/>
      <c r="R24" s="34"/>
      <c r="S24" s="34"/>
      <c r="T24" s="24"/>
      <c r="U24" s="24"/>
    </row>
    <row r="25" customFormat="false" ht="12.75" hidden="false" customHeight="false" outlineLevel="0" collapsed="false">
      <c r="A25" s="32"/>
      <c r="B25" s="30"/>
      <c r="C25" s="28"/>
      <c r="D25" s="28"/>
      <c r="E25" s="28"/>
      <c r="F25" s="28"/>
      <c r="G25" s="28"/>
      <c r="H25" s="28"/>
      <c r="I25" s="30"/>
      <c r="J25" s="30"/>
      <c r="K25" s="30"/>
      <c r="L25" s="30"/>
      <c r="M25" s="30"/>
      <c r="N25" s="30"/>
      <c r="O25" s="37"/>
      <c r="P25" s="38"/>
      <c r="Q25" s="30"/>
      <c r="R25" s="28"/>
      <c r="S25" s="39"/>
      <c r="T25" s="28"/>
      <c r="U25" s="28"/>
    </row>
    <row r="26" customFormat="false" ht="12.75" hidden="false" customHeight="false" outlineLevel="0" collapsed="false">
      <c r="D26" s="12"/>
      <c r="E26" s="12"/>
      <c r="F26" s="12"/>
      <c r="G26" s="12"/>
      <c r="H26" s="12"/>
    </row>
    <row r="27" customFormat="false" ht="15.75" hidden="false" customHeight="false" outlineLevel="0" collapsed="false">
      <c r="D27" s="12"/>
      <c r="E27" s="12"/>
      <c r="F27" s="12"/>
      <c r="G27" s="12"/>
      <c r="H27" s="12"/>
      <c r="P27" s="40" t="s">
        <v>82</v>
      </c>
    </row>
    <row r="28" customFormat="false" ht="12.75" hidden="false" customHeight="false" outlineLevel="0" collapsed="false">
      <c r="D28" s="12"/>
      <c r="E28" s="12"/>
      <c r="F28" s="12"/>
      <c r="G28" s="12"/>
      <c r="H28" s="12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1.13"/>
    <col collapsed="false" customWidth="true" hidden="false" outlineLevel="0" max="2" min="2" style="41" width="25.28"/>
    <col collapsed="false" customWidth="true" hidden="false" outlineLevel="0" max="3" min="3" style="41" width="13.28"/>
    <col collapsed="false" customWidth="true" hidden="false" outlineLevel="0" max="4" min="4" style="41" width="11.85"/>
    <col collapsed="false" customWidth="true" hidden="false" outlineLevel="0" max="5" min="5" style="41" width="12.7"/>
    <col collapsed="false" customWidth="true" hidden="false" outlineLevel="0" max="6" min="6" style="41" width="13.56"/>
    <col collapsed="false" customWidth="false" hidden="false" outlineLevel="0" max="257" min="7" style="41" width="9.14"/>
  </cols>
  <sheetData>
    <row r="1" s="44" customFormat="true" ht="28.5" hidden="false" customHeight="true" outlineLevel="0" collapsed="false">
      <c r="A1" s="42" t="s">
        <v>83</v>
      </c>
      <c r="B1" s="42"/>
      <c r="C1" s="42"/>
      <c r="D1" s="42"/>
      <c r="E1" s="42"/>
      <c r="F1" s="43"/>
    </row>
    <row r="2" customFormat="false" ht="17.25" hidden="false" customHeight="true" outlineLevel="0" collapsed="false">
      <c r="A2" s="45" t="s">
        <v>58</v>
      </c>
      <c r="B2" s="45"/>
      <c r="C2" s="45"/>
      <c r="D2" s="45"/>
      <c r="E2" s="45"/>
      <c r="F2" s="45"/>
    </row>
    <row r="3" customFormat="false" ht="27" hidden="false" customHeight="true" outlineLevel="0" collapsed="false">
      <c r="A3" s="46" t="s">
        <v>59</v>
      </c>
      <c r="B3" s="46"/>
      <c r="C3" s="47" t="s">
        <v>62</v>
      </c>
      <c r="D3" s="47"/>
      <c r="E3" s="47"/>
      <c r="F3" s="47"/>
    </row>
    <row r="4" customFormat="false" ht="17.25" hidden="false" customHeight="true" outlineLevel="0" collapsed="false">
      <c r="A4" s="47" t="s">
        <v>84</v>
      </c>
      <c r="B4" s="47"/>
      <c r="C4" s="47"/>
      <c r="D4" s="47" t="s">
        <v>85</v>
      </c>
      <c r="E4" s="47"/>
      <c r="F4" s="47"/>
    </row>
    <row r="5" customFormat="false" ht="4.5" hidden="false" customHeight="true" outlineLevel="0" collapsed="false">
      <c r="A5" s="48"/>
      <c r="B5" s="48"/>
      <c r="C5" s="48"/>
      <c r="D5" s="48"/>
      <c r="E5" s="48"/>
      <c r="F5" s="48"/>
    </row>
    <row r="6" s="52" customFormat="true" ht="25.5" hidden="false" customHeight="true" outlineLevel="0" collapsed="false">
      <c r="A6" s="49" t="s">
        <v>64</v>
      </c>
      <c r="B6" s="50" t="s">
        <v>86</v>
      </c>
      <c r="C6" s="50"/>
      <c r="D6" s="51" t="s">
        <v>87</v>
      </c>
      <c r="E6" s="51"/>
      <c r="F6" s="50" t="s">
        <v>88</v>
      </c>
    </row>
    <row r="7" s="52" customFormat="true" ht="42" hidden="false" customHeight="true" outlineLevel="0" collapsed="false">
      <c r="A7" s="49"/>
      <c r="B7" s="50"/>
      <c r="C7" s="50"/>
      <c r="D7" s="53" t="s">
        <v>89</v>
      </c>
      <c r="E7" s="54" t="s">
        <v>90</v>
      </c>
      <c r="F7" s="50"/>
    </row>
    <row r="8" customFormat="false" ht="12.75" hidden="false" customHeight="true" outlineLevel="0" collapsed="false">
      <c r="A8" s="55" t="str">
        <f aca="false">Poeni_C!A8</f>
        <v>1/17</v>
      </c>
      <c r="B8" s="56" t="str">
        <f aca="false">Poeni_C!B8</f>
        <v>Marković Ban</v>
      </c>
      <c r="C8" s="56"/>
      <c r="D8" s="57" t="n">
        <f aca="false">SUM(Poeni_C!C8:Q8)</f>
        <v>0</v>
      </c>
      <c r="E8" s="57" t="n">
        <f aca="false">MAX(Poeni_C!R8:S8)</f>
        <v>0</v>
      </c>
      <c r="F8" s="58" t="str">
        <f aca="false">Poeni_C!U8</f>
        <v>F</v>
      </c>
    </row>
    <row r="9" customFormat="false" ht="12.75" hidden="false" customHeight="true" outlineLevel="0" collapsed="false">
      <c r="A9" s="55" t="str">
        <f aca="false">Poeni_C!A9</f>
        <v>2/17</v>
      </c>
      <c r="B9" s="56" t="str">
        <f aca="false">Poeni_C!B9</f>
        <v>Vujović Marko</v>
      </c>
      <c r="C9" s="56"/>
      <c r="D9" s="57" t="n">
        <f aca="false">SUM(Poeni_C!C9:Q9)</f>
        <v>0</v>
      </c>
      <c r="E9" s="57" t="n">
        <f aca="false">MAX(Poeni_C!R9:S9)</f>
        <v>0</v>
      </c>
      <c r="F9" s="58" t="str">
        <f aca="false">Poeni_C!U9</f>
        <v>F</v>
      </c>
    </row>
    <row r="10" customFormat="false" ht="12.75" hidden="false" customHeight="true" outlineLevel="0" collapsed="false">
      <c r="A10" s="55" t="str">
        <f aca="false">Poeni_C!A10</f>
        <v>3/17</v>
      </c>
      <c r="B10" s="56" t="str">
        <f aca="false">Poeni_C!B10</f>
        <v>Spahić Amar</v>
      </c>
      <c r="C10" s="56"/>
      <c r="D10" s="57" t="n">
        <f aca="false">SUM(Poeni_C!C10:Q10)</f>
        <v>0</v>
      </c>
      <c r="E10" s="57" t="n">
        <f aca="false">MAX(Poeni_C!R10:S10)</f>
        <v>0</v>
      </c>
      <c r="F10" s="58" t="str">
        <f aca="false">Poeni_C!U10</f>
        <v>F</v>
      </c>
    </row>
    <row r="11" customFormat="false" ht="12.75" hidden="false" customHeight="true" outlineLevel="0" collapsed="false">
      <c r="A11" s="55" t="str">
        <f aca="false">Poeni_C!A11</f>
        <v>4/17</v>
      </c>
      <c r="B11" s="56" t="str">
        <f aca="false">Poeni_C!B11</f>
        <v>Živković Ivana</v>
      </c>
      <c r="C11" s="56"/>
      <c r="D11" s="57" t="n">
        <f aca="false">SUM(Poeni_C!C11:Q11)</f>
        <v>0</v>
      </c>
      <c r="E11" s="57" t="n">
        <f aca="false">MAX(Poeni_C!R11:S11)</f>
        <v>0</v>
      </c>
      <c r="F11" s="58" t="str">
        <f aca="false">Poeni_C!U11</f>
        <v>F</v>
      </c>
    </row>
    <row r="12" customFormat="false" ht="12.75" hidden="false" customHeight="true" outlineLevel="0" collapsed="false">
      <c r="A12" s="55" t="str">
        <f aca="false">Poeni_C!A12</f>
        <v>6/17</v>
      </c>
      <c r="B12" s="56" t="str">
        <f aca="false">Poeni_C!B12</f>
        <v>Lozo Bojan</v>
      </c>
      <c r="C12" s="56"/>
      <c r="D12" s="57" t="n">
        <f aca="false">SUM(Poeni_C!C12:Q12)</f>
        <v>0</v>
      </c>
      <c r="E12" s="57" t="n">
        <f aca="false">MAX(Poeni_C!R12:S12)</f>
        <v>0</v>
      </c>
      <c r="F12" s="58" t="str">
        <f aca="false">Poeni_C!U12</f>
        <v>F</v>
      </c>
    </row>
    <row r="13" customFormat="false" ht="12.75" hidden="false" customHeight="true" outlineLevel="0" collapsed="false">
      <c r="A13" s="55" t="str">
        <f aca="false">Poeni_C!A13</f>
        <v>7/17</v>
      </c>
      <c r="B13" s="56" t="str">
        <f aca="false">Poeni_C!B13</f>
        <v>Radović Andrej</v>
      </c>
      <c r="C13" s="56"/>
      <c r="D13" s="57" t="n">
        <f aca="false">SUM(Poeni_C!C13:Q13)</f>
        <v>0</v>
      </c>
      <c r="E13" s="57" t="n">
        <f aca="false">MAX(Poeni_C!R13:S13)</f>
        <v>0</v>
      </c>
      <c r="F13" s="58" t="str">
        <f aca="false">Poeni_C!U13</f>
        <v>F</v>
      </c>
    </row>
    <row r="14" customFormat="false" ht="12.75" hidden="false" customHeight="true" outlineLevel="0" collapsed="false">
      <c r="A14" s="55" t="str">
        <f aca="false">Poeni_C!A14</f>
        <v>8/17</v>
      </c>
      <c r="B14" s="56" t="str">
        <f aca="false">Poeni_C!B14</f>
        <v>Đerković Petar</v>
      </c>
      <c r="C14" s="56"/>
      <c r="D14" s="57" t="n">
        <f aca="false">SUM(Poeni_C!C14:Q14)</f>
        <v>0</v>
      </c>
      <c r="E14" s="57" t="n">
        <f aca="false">MAX(Poeni_C!R14:S14)</f>
        <v>0</v>
      </c>
      <c r="F14" s="58" t="str">
        <f aca="false">Poeni_C!U14</f>
        <v>F</v>
      </c>
    </row>
    <row r="15" customFormat="false" ht="12.75" hidden="false" customHeight="true" outlineLevel="0" collapsed="false">
      <c r="A15" s="55" t="str">
        <f aca="false">Poeni_C!A15</f>
        <v>9/17</v>
      </c>
      <c r="B15" s="56" t="str">
        <f aca="false">Poeni_C!B15</f>
        <v>Popović Anja</v>
      </c>
      <c r="C15" s="56"/>
      <c r="D15" s="57" t="n">
        <f aca="false">SUM(Poeni_C!C15:Q15)</f>
        <v>0</v>
      </c>
      <c r="E15" s="57" t="n">
        <f aca="false">MAX(Poeni_C!R15:S15)</f>
        <v>0</v>
      </c>
      <c r="F15" s="58" t="str">
        <f aca="false">Poeni_C!U15</f>
        <v>F</v>
      </c>
    </row>
    <row r="16" customFormat="false" ht="12.75" hidden="false" customHeight="true" outlineLevel="0" collapsed="false">
      <c r="A16" s="55" t="str">
        <f aca="false">Poeni_C!A16</f>
        <v>10/17</v>
      </c>
      <c r="B16" s="56" t="str">
        <f aca="false">Poeni_C!B16</f>
        <v>Vuković Bogoljub</v>
      </c>
      <c r="C16" s="56"/>
      <c r="D16" s="57" t="n">
        <f aca="false">SUM(Poeni_C!C16:Q16)</f>
        <v>0</v>
      </c>
      <c r="E16" s="57" t="n">
        <f aca="false">MAX(Poeni_C!R16:S16)</f>
        <v>0</v>
      </c>
      <c r="F16" s="58" t="str">
        <f aca="false">Poeni_C!U16</f>
        <v>F</v>
      </c>
    </row>
    <row r="17" customFormat="false" ht="12.75" hidden="false" customHeight="true" outlineLevel="0" collapsed="false">
      <c r="A17" s="55" t="str">
        <f aca="false">Poeni_C!A17</f>
        <v>11/17</v>
      </c>
      <c r="B17" s="56" t="str">
        <f aca="false">Poeni_C!B17</f>
        <v>Milenković Dušan</v>
      </c>
      <c r="C17" s="56"/>
      <c r="D17" s="57" t="n">
        <f aca="false">SUM(Poeni_C!C17:Q17)</f>
        <v>0</v>
      </c>
      <c r="E17" s="57" t="n">
        <f aca="false">MAX(Poeni_C!R17:S17)</f>
        <v>0</v>
      </c>
      <c r="F17" s="58" t="str">
        <f aca="false">Poeni_C!U17</f>
        <v>F</v>
      </c>
    </row>
    <row r="18" customFormat="false" ht="12.75" hidden="false" customHeight="true" outlineLevel="0" collapsed="false">
      <c r="A18" s="55" t="str">
        <f aca="false">Poeni_C!A18</f>
        <v>12/17</v>
      </c>
      <c r="B18" s="56" t="str">
        <f aca="false">Poeni_C!B18</f>
        <v>Marković Milovan</v>
      </c>
      <c r="C18" s="56"/>
      <c r="D18" s="57" t="n">
        <f aca="false">SUM(Poeni_C!C18:Q18)</f>
        <v>0</v>
      </c>
      <c r="E18" s="57" t="n">
        <f aca="false">MAX(Poeni_C!R18:S18)</f>
        <v>0</v>
      </c>
      <c r="F18" s="58" t="str">
        <f aca="false">Poeni_C!U18</f>
        <v>F</v>
      </c>
    </row>
    <row r="19" customFormat="false" ht="12.75" hidden="false" customHeight="true" outlineLevel="0" collapsed="false">
      <c r="A19" s="55" t="str">
        <f aca="false">Poeni_C!A19</f>
        <v>13/17</v>
      </c>
      <c r="B19" s="56" t="str">
        <f aca="false">Poeni_C!B19</f>
        <v>Duraković Jasmin</v>
      </c>
      <c r="C19" s="56"/>
      <c r="D19" s="57" t="n">
        <f aca="false">SUM(Poeni_C!C19:Q19)</f>
        <v>0</v>
      </c>
      <c r="E19" s="57" t="n">
        <f aca="false">MAX(Poeni_C!R19:S19)</f>
        <v>0</v>
      </c>
      <c r="F19" s="58" t="str">
        <f aca="false">Poeni_C!U19</f>
        <v>F</v>
      </c>
    </row>
    <row r="20" customFormat="false" ht="12.75" hidden="false" customHeight="true" outlineLevel="0" collapsed="false">
      <c r="A20" s="55" t="str">
        <f aca="false">Poeni_C!A20</f>
        <v>14/17</v>
      </c>
      <c r="B20" s="56" t="str">
        <f aca="false">Poeni_C!B20</f>
        <v>Radević Nemanja</v>
      </c>
      <c r="C20" s="56"/>
      <c r="D20" s="57" t="n">
        <f aca="false">SUM(Poeni_C!C20:Q20)</f>
        <v>0</v>
      </c>
      <c r="E20" s="57" t="n">
        <f aca="false">MAX(Poeni_C!R20:S20)</f>
        <v>0</v>
      </c>
      <c r="F20" s="58" t="str">
        <f aca="false">Poeni_C!U20</f>
        <v>F</v>
      </c>
    </row>
    <row r="21" customFormat="false" ht="12.75" hidden="false" customHeight="true" outlineLevel="0" collapsed="false">
      <c r="A21" s="55"/>
      <c r="B21" s="56"/>
      <c r="C21" s="56"/>
      <c r="D21" s="57"/>
      <c r="E21" s="57"/>
      <c r="F21" s="58"/>
    </row>
    <row r="22" customFormat="false" ht="12.75" hidden="false" customHeight="true" outlineLevel="0" collapsed="false">
      <c r="A22" s="55"/>
      <c r="B22" s="56"/>
      <c r="C22" s="56"/>
      <c r="D22" s="57"/>
      <c r="E22" s="57"/>
      <c r="F22" s="58"/>
    </row>
    <row r="23" customFormat="false" ht="12.75" hidden="false" customHeight="true" outlineLevel="0" collapsed="false">
      <c r="A23" s="55"/>
      <c r="B23" s="56"/>
      <c r="C23" s="56"/>
      <c r="D23" s="59"/>
      <c r="E23" s="60"/>
      <c r="F23" s="58"/>
    </row>
    <row r="24" customFormat="false" ht="12.6" hidden="false" customHeight="true" outlineLevel="0" collapsed="false">
      <c r="A24" s="61"/>
      <c r="B24" s="56"/>
      <c r="C24" s="56"/>
      <c r="D24" s="59"/>
      <c r="E24" s="60"/>
      <c r="F24" s="58"/>
    </row>
    <row r="25" customFormat="false" ht="12.6" hidden="false" customHeight="true" outlineLevel="0" collapsed="false">
      <c r="B25" s="62"/>
      <c r="C25" s="62"/>
    </row>
    <row r="26" customFormat="false" ht="15.75" hidden="false" customHeight="false" outlineLevel="0" collapsed="false">
      <c r="A26" s="63" t="s">
        <v>91</v>
      </c>
      <c r="B26" s="62"/>
      <c r="C26" s="62"/>
      <c r="D26" s="40" t="s">
        <v>92</v>
      </c>
    </row>
    <row r="27" customFormat="false" ht="15.75" hidden="false" customHeight="false" outlineLevel="0" collapsed="false">
      <c r="B27" s="62"/>
      <c r="C27" s="62"/>
    </row>
    <row r="28" customFormat="false" ht="15.75" hidden="false" customHeight="false" outlineLevel="0" collapsed="false">
      <c r="B28" s="62"/>
      <c r="C28" s="62"/>
    </row>
    <row r="29" customFormat="false" ht="15.75" hidden="false" customHeight="false" outlineLevel="0" collapsed="false">
      <c r="B29" s="62"/>
      <c r="C29" s="62"/>
    </row>
    <row r="30" customFormat="false" ht="15.75" hidden="false" customHeight="false" outlineLevel="0" collapsed="false">
      <c r="B30" s="62"/>
      <c r="C30" s="62"/>
    </row>
    <row r="31" customFormat="false" ht="15.75" hidden="false" customHeight="false" outlineLevel="0" collapsed="false">
      <c r="B31" s="62"/>
      <c r="C31" s="62"/>
    </row>
    <row r="32" customFormat="false" ht="15.75" hidden="false" customHeight="false" outlineLevel="0" collapsed="false">
      <c r="B32" s="62"/>
      <c r="C32" s="62"/>
    </row>
    <row r="33" customFormat="false" ht="15.75" hidden="false" customHeight="false" outlineLevel="0" collapsed="false">
      <c r="B33" s="62"/>
      <c r="C33" s="62"/>
    </row>
    <row r="34" customFormat="false" ht="15.75" hidden="false" customHeight="false" outlineLevel="0" collapsed="false">
      <c r="B34" s="62"/>
      <c r="C34" s="62"/>
    </row>
    <row r="35" customFormat="false" ht="15.75" hidden="false" customHeight="false" outlineLevel="0" collapsed="false">
      <c r="B35" s="62"/>
      <c r="C35" s="62"/>
    </row>
    <row r="36" customFormat="false" ht="15.75" hidden="false" customHeight="false" outlineLevel="0" collapsed="false">
      <c r="B36" s="62"/>
      <c r="C36" s="62"/>
    </row>
    <row r="37" customFormat="false" ht="15.75" hidden="false" customHeight="false" outlineLevel="0" collapsed="false">
      <c r="B37" s="62"/>
      <c r="C37" s="62"/>
    </row>
    <row r="38" customFormat="false" ht="15.75" hidden="false" customHeight="false" outlineLevel="0" collapsed="false">
      <c r="B38" s="62"/>
      <c r="C38" s="62"/>
    </row>
    <row r="39" customFormat="false" ht="15.75" hidden="false" customHeight="false" outlineLevel="0" collapsed="false">
      <c r="B39" s="62"/>
      <c r="C39" s="62"/>
    </row>
    <row r="40" customFormat="false" ht="15.75" hidden="false" customHeight="false" outlineLevel="0" collapsed="false">
      <c r="B40" s="62"/>
      <c r="C40" s="62"/>
    </row>
    <row r="41" customFormat="false" ht="15.75" hidden="false" customHeight="false" outlineLevel="0" collapsed="false">
      <c r="B41" s="62"/>
      <c r="C41" s="62"/>
    </row>
    <row r="42" customFormat="false" ht="15.75" hidden="false" customHeight="false" outlineLevel="0" collapsed="false">
      <c r="B42" s="62"/>
      <c r="C42" s="62"/>
    </row>
    <row r="43" customFormat="false" ht="15.75" hidden="false" customHeight="false" outlineLevel="0" collapsed="false">
      <c r="B43" s="62"/>
      <c r="C43" s="62"/>
    </row>
    <row r="44" customFormat="false" ht="15.75" hidden="false" customHeight="false" outlineLevel="0" collapsed="false">
      <c r="B44" s="62"/>
      <c r="C44" s="62"/>
    </row>
    <row r="45" customFormat="false" ht="15.75" hidden="false" customHeight="false" outlineLevel="0" collapsed="false">
      <c r="B45" s="62"/>
      <c r="C45" s="62"/>
    </row>
    <row r="46" customFormat="false" ht="15.75" hidden="false" customHeight="false" outlineLevel="0" collapsed="false">
      <c r="B46" s="62"/>
      <c r="C46" s="62"/>
    </row>
    <row r="47" customFormat="false" ht="15.75" hidden="false" customHeight="false" outlineLevel="0" collapsed="false">
      <c r="B47" s="62"/>
      <c r="C47" s="62"/>
    </row>
    <row r="48" customFormat="false" ht="15.75" hidden="false" customHeight="false" outlineLevel="0" collapsed="false">
      <c r="B48" s="62"/>
      <c r="C48" s="62"/>
    </row>
    <row r="49" customFormat="false" ht="15.75" hidden="false" customHeight="false" outlineLevel="0" collapsed="false">
      <c r="B49" s="62"/>
      <c r="C49" s="62"/>
    </row>
    <row r="50" customFormat="false" ht="15.75" hidden="false" customHeight="false" outlineLevel="0" collapsed="false">
      <c r="B50" s="62"/>
      <c r="C50" s="62"/>
    </row>
    <row r="51" customFormat="false" ht="15.75" hidden="false" customHeight="false" outlineLevel="0" collapsed="false">
      <c r="B51" s="62"/>
      <c r="C51" s="62"/>
    </row>
    <row r="52" customFormat="false" ht="15.75" hidden="false" customHeight="false" outlineLevel="0" collapsed="false">
      <c r="B52" s="62"/>
      <c r="C52" s="62"/>
    </row>
    <row r="53" customFormat="false" ht="15.75" hidden="false" customHeight="false" outlineLevel="0" collapsed="false">
      <c r="B53" s="62"/>
      <c r="C53" s="62"/>
    </row>
    <row r="54" customFormat="false" ht="15.75" hidden="false" customHeight="false" outlineLevel="0" collapsed="false">
      <c r="B54" s="62"/>
      <c r="C54" s="62"/>
    </row>
    <row r="55" customFormat="false" ht="15.75" hidden="false" customHeight="false" outlineLevel="0" collapsed="false">
      <c r="B55" s="62"/>
      <c r="C55" s="62"/>
    </row>
    <row r="56" customFormat="false" ht="15.75" hidden="false" customHeight="false" outlineLevel="0" collapsed="false">
      <c r="B56" s="62"/>
      <c r="C56" s="62"/>
    </row>
    <row r="57" customFormat="false" ht="15.75" hidden="false" customHeight="false" outlineLevel="0" collapsed="false">
      <c r="B57" s="62"/>
      <c r="C57" s="62"/>
    </row>
    <row r="58" customFormat="false" ht="15.75" hidden="false" customHeight="false" outlineLevel="0" collapsed="false">
      <c r="B58" s="62"/>
      <c r="C58" s="62"/>
    </row>
    <row r="59" customFormat="false" ht="15.75" hidden="false" customHeight="false" outlineLevel="0" collapsed="false">
      <c r="B59" s="62"/>
      <c r="C59" s="62"/>
    </row>
    <row r="60" customFormat="false" ht="15.75" hidden="false" customHeight="false" outlineLevel="0" collapsed="false">
      <c r="B60" s="62"/>
      <c r="C60" s="62"/>
    </row>
    <row r="61" customFormat="false" ht="15.75" hidden="false" customHeight="false" outlineLevel="0" collapsed="false">
      <c r="B61" s="62"/>
      <c r="C61" s="62"/>
    </row>
    <row r="62" customFormat="false" ht="15.75" hidden="false" customHeight="false" outlineLevel="0" collapsed="false">
      <c r="B62" s="62"/>
      <c r="C62" s="62"/>
    </row>
    <row r="63" customFormat="false" ht="15.75" hidden="false" customHeight="false" outlineLevel="0" collapsed="false">
      <c r="B63" s="62"/>
      <c r="C63" s="62"/>
    </row>
    <row r="64" customFormat="false" ht="15.75" hidden="false" customHeight="false" outlineLevel="0" collapsed="false">
      <c r="B64" s="62"/>
      <c r="C64" s="62"/>
    </row>
    <row r="65" customFormat="false" ht="15.75" hidden="false" customHeight="false" outlineLevel="0" collapsed="false">
      <c r="B65" s="62"/>
      <c r="C65" s="62"/>
    </row>
    <row r="66" customFormat="false" ht="15.75" hidden="false" customHeight="false" outlineLevel="0" collapsed="false">
      <c r="B66" s="62"/>
      <c r="C66" s="62"/>
    </row>
    <row r="67" customFormat="false" ht="15.75" hidden="false" customHeight="false" outlineLevel="0" collapsed="false">
      <c r="B67" s="62"/>
      <c r="C67" s="62"/>
    </row>
    <row r="68" customFormat="false" ht="15.75" hidden="false" customHeight="false" outlineLevel="0" collapsed="false">
      <c r="B68" s="62"/>
      <c r="C68" s="62"/>
    </row>
    <row r="69" customFormat="false" ht="15.75" hidden="false" customHeight="false" outlineLevel="0" collapsed="false">
      <c r="B69" s="62"/>
      <c r="C69" s="62"/>
    </row>
    <row r="70" customFormat="false" ht="15.75" hidden="false" customHeight="false" outlineLevel="0" collapsed="false">
      <c r="B70" s="62"/>
      <c r="C70" s="62"/>
    </row>
    <row r="71" customFormat="false" ht="15.75" hidden="false" customHeight="false" outlineLevel="0" collapsed="false">
      <c r="B71" s="62"/>
      <c r="C71" s="62"/>
    </row>
    <row r="72" customFormat="false" ht="15.75" hidden="false" customHeight="false" outlineLevel="0" collapsed="false">
      <c r="B72" s="62"/>
      <c r="C72" s="62"/>
    </row>
  </sheetData>
  <mergeCells count="29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85"/>
    <col collapsed="false" customWidth="true" hidden="false" outlineLevel="0" max="2" min="2" style="64" width="31.56"/>
    <col collapsed="false" customWidth="true" hidden="false" outlineLevel="0" max="3" min="3" style="64" width="12.14"/>
    <col collapsed="false" customWidth="true" hidden="false" outlineLevel="0" max="17" min="4" style="64" width="4.7"/>
    <col collapsed="false" customWidth="true" hidden="false" outlineLevel="0" max="19" min="18" style="64" width="5.13"/>
    <col collapsed="false" customWidth="false" hidden="false" outlineLevel="0" max="257" min="20" style="64" width="9.14"/>
  </cols>
  <sheetData>
    <row r="2" customFormat="false" ht="24.75" hidden="false" customHeight="true" outlineLevel="0" collapsed="false">
      <c r="A2" s="65" t="s">
        <v>9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2.5" hidden="false" customHeight="true" outlineLevel="0" collapsed="false">
      <c r="A3" s="65" t="s">
        <v>9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</row>
    <row r="4" customFormat="false" ht="22.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</row>
    <row r="6" customFormat="false" ht="16.5" hidden="false" customHeight="true" outlineLevel="0" collapsed="false">
      <c r="A6" s="67" t="s">
        <v>95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</row>
    <row r="7" customFormat="false" ht="18.75" hidden="false" customHeight="true" outlineLevel="0" collapsed="false">
      <c r="A7" s="67" t="str">
        <f aca="false">CONCATENATE("Semestar: I(prvi), akademska ",Studenti!N2," godina")</f>
        <v>Semestar: I(prvi), akademska 2017/18 godina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</row>
    <row r="8" customFormat="false" ht="18.7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</row>
    <row r="10" customFormat="false" ht="24" hidden="false" customHeight="true" outlineLevel="0" collapsed="false">
      <c r="A10" s="69" t="s">
        <v>96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</row>
    <row r="11" customFormat="false" ht="15" hidden="false" customHeight="false" outlineLevel="0" collapsed="false">
      <c r="A11" s="70" t="s">
        <v>97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</row>
    <row r="12" customFormat="false" ht="15" hidden="false" customHeight="false" outlineLevel="0" collapsed="false">
      <c r="A12" s="70" t="str">
        <f aca="false">CONCATENATE("po završetku zimskog semestra akademske ",Studenti!N2," godine")</f>
        <v>po završetku zimskog semestra akademske 2017/18 godine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</row>
    <row r="13" customFormat="false" ht="15" hidden="false" customHeight="fals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</row>
    <row r="14" customFormat="false" ht="13.5" hidden="false" customHeight="false" outlineLevel="0" collapsed="false"/>
    <row r="15" customFormat="false" ht="24.75" hidden="false" customHeight="true" outlineLevel="0" collapsed="false">
      <c r="A15" s="72" t="s">
        <v>98</v>
      </c>
      <c r="B15" s="73" t="s">
        <v>99</v>
      </c>
      <c r="C15" s="74" t="s">
        <v>100</v>
      </c>
      <c r="D15" s="75" t="s">
        <v>101</v>
      </c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6" t="s">
        <v>102</v>
      </c>
      <c r="Q15" s="76"/>
      <c r="R15" s="76"/>
      <c r="S15" s="76"/>
    </row>
    <row r="16" customFormat="false" ht="15.75" hidden="false" customHeight="true" outlineLevel="0" collapsed="false">
      <c r="A16" s="72"/>
      <c r="B16" s="73"/>
      <c r="C16" s="74"/>
      <c r="D16" s="77" t="s">
        <v>103</v>
      </c>
      <c r="E16" s="77"/>
      <c r="F16" s="78" t="s">
        <v>104</v>
      </c>
      <c r="G16" s="78"/>
      <c r="H16" s="78" t="s">
        <v>105</v>
      </c>
      <c r="I16" s="78"/>
      <c r="J16" s="78" t="s">
        <v>106</v>
      </c>
      <c r="K16" s="78"/>
      <c r="L16" s="78" t="s">
        <v>107</v>
      </c>
      <c r="M16" s="78"/>
      <c r="N16" s="79" t="s">
        <v>108</v>
      </c>
      <c r="O16" s="79"/>
      <c r="P16" s="80" t="s">
        <v>109</v>
      </c>
      <c r="Q16" s="80"/>
      <c r="R16" s="81" t="s">
        <v>110</v>
      </c>
      <c r="S16" s="81"/>
    </row>
    <row r="17" customFormat="false" ht="23.25" hidden="false" customHeight="true" outlineLevel="0" collapsed="false">
      <c r="A17" s="72"/>
      <c r="B17" s="73"/>
      <c r="C17" s="74"/>
      <c r="D17" s="82" t="s">
        <v>98</v>
      </c>
      <c r="E17" s="82" t="s">
        <v>111</v>
      </c>
      <c r="F17" s="82" t="s">
        <v>98</v>
      </c>
      <c r="G17" s="82" t="s">
        <v>111</v>
      </c>
      <c r="H17" s="82" t="s">
        <v>98</v>
      </c>
      <c r="I17" s="82" t="s">
        <v>111</v>
      </c>
      <c r="J17" s="82" t="s">
        <v>98</v>
      </c>
      <c r="K17" s="82" t="s">
        <v>111</v>
      </c>
      <c r="L17" s="82" t="s">
        <v>98</v>
      </c>
      <c r="M17" s="82" t="s">
        <v>111</v>
      </c>
      <c r="N17" s="82" t="s">
        <v>98</v>
      </c>
      <c r="O17" s="83" t="s">
        <v>111</v>
      </c>
      <c r="P17" s="82" t="s">
        <v>98</v>
      </c>
      <c r="Q17" s="83" t="s">
        <v>111</v>
      </c>
      <c r="R17" s="82" t="s">
        <v>98</v>
      </c>
      <c r="S17" s="84" t="s">
        <v>111</v>
      </c>
    </row>
    <row r="18" customFormat="false" ht="16.5" hidden="false" customHeight="false" outlineLevel="0" collapsed="false">
      <c r="A18" s="85" t="n">
        <v>1</v>
      </c>
      <c r="B18" s="86" t="s">
        <v>112</v>
      </c>
      <c r="C18" s="87" t="n">
        <f aca="false">COUNTIF(Poeni_C!T8:T25,"&gt;0")</f>
        <v>0</v>
      </c>
      <c r="D18" s="88" t="n">
        <f aca="false">COUNTIF(Poeni_C!$U8:$U25,"A")</f>
        <v>0</v>
      </c>
      <c r="E18" s="88" t="e">
        <f aca="false">D18*100/$C18</f>
        <v>#DIV/0!</v>
      </c>
      <c r="F18" s="88" t="n">
        <f aca="false">COUNTIF(Poeni_C!$U8:$U25,"B")</f>
        <v>0</v>
      </c>
      <c r="G18" s="88" t="e">
        <f aca="false">F18*100/$C18</f>
        <v>#DIV/0!</v>
      </c>
      <c r="H18" s="88" t="n">
        <f aca="false">COUNTIF(Poeni_C!$U8:$U25,"C")</f>
        <v>0</v>
      </c>
      <c r="I18" s="88" t="e">
        <f aca="false">H18*100/$C18</f>
        <v>#DIV/0!</v>
      </c>
      <c r="J18" s="88" t="n">
        <f aca="false">COUNTIF(Poeni_C!$U8:$U25,"D")</f>
        <v>0</v>
      </c>
      <c r="K18" s="88" t="e">
        <f aca="false">J18*100/$C18</f>
        <v>#DIV/0!</v>
      </c>
      <c r="L18" s="88" t="n">
        <f aca="false">COUNTIF(Poeni_C!$U8:$U25,"E")</f>
        <v>0</v>
      </c>
      <c r="M18" s="88" t="e">
        <f aca="false">L18*100/$C18</f>
        <v>#DIV/0!</v>
      </c>
      <c r="N18" s="88" t="n">
        <f aca="false">C18-P18</f>
        <v>0</v>
      </c>
      <c r="O18" s="87" t="e">
        <f aca="false">N18*100/$C18</f>
        <v>#DIV/0!</v>
      </c>
      <c r="P18" s="88" t="n">
        <f aca="false">SUM(D18,F18,H18,J18,L18)</f>
        <v>0</v>
      </c>
      <c r="Q18" s="87" t="e">
        <f aca="false">P18*100/($P18+$R18)</f>
        <v>#DIV/0!</v>
      </c>
      <c r="R18" s="88" t="n">
        <f aca="false">N18</f>
        <v>0</v>
      </c>
      <c r="S18" s="89" t="e">
        <f aca="false">R18*100/($P18+$R18)</f>
        <v>#DIV/0!</v>
      </c>
    </row>
    <row r="19" customFormat="false" ht="15.75" hidden="false" customHeight="false" outlineLevel="0" collapsed="false">
      <c r="A19" s="85" t="n">
        <v>2</v>
      </c>
      <c r="B19" s="86"/>
      <c r="C19" s="87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7"/>
      <c r="P19" s="88"/>
      <c r="Q19" s="87"/>
      <c r="R19" s="88"/>
      <c r="S19" s="89"/>
    </row>
    <row r="20" customFormat="false" ht="15.75" hidden="false" customHeight="false" outlineLevel="0" collapsed="false">
      <c r="A20" s="85" t="n">
        <v>3</v>
      </c>
      <c r="B20" s="86"/>
      <c r="C20" s="87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7"/>
      <c r="P20" s="88"/>
      <c r="Q20" s="87"/>
      <c r="R20" s="88"/>
      <c r="S20" s="89"/>
    </row>
    <row r="21" customFormat="false" ht="16.5" hidden="false" customHeight="false" outlineLevel="0" collapsed="false">
      <c r="A21" s="90" t="n">
        <v>4</v>
      </c>
      <c r="B21" s="91"/>
      <c r="C21" s="83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3"/>
      <c r="P21" s="82"/>
      <c r="Q21" s="83"/>
      <c r="R21" s="82"/>
      <c r="S21" s="84"/>
    </row>
    <row r="22" customFormat="false" ht="16.5" hidden="false" customHeight="false" outlineLevel="0" collapsed="false">
      <c r="A22" s="92"/>
      <c r="B22" s="93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</row>
    <row r="24" customFormat="false" ht="12.75" hidden="false" customHeight="false" outlineLevel="0" collapsed="false">
      <c r="A24" s="94" t="s">
        <v>113</v>
      </c>
      <c r="B24" s="94"/>
      <c r="D24" s="94" t="s">
        <v>114</v>
      </c>
      <c r="E24" s="94"/>
      <c r="F24" s="94"/>
      <c r="G24" s="94"/>
      <c r="H24" s="94"/>
      <c r="I24" s="94"/>
      <c r="N24" s="95" t="s">
        <v>115</v>
      </c>
      <c r="O24" s="95"/>
      <c r="P24" s="95"/>
      <c r="Q24" s="95"/>
    </row>
    <row r="26" customFormat="false" ht="15" hidden="false" customHeight="false" outlineLevel="0" collapsed="false">
      <c r="D26" s="70" t="s">
        <v>116</v>
      </c>
      <c r="E26" s="70"/>
      <c r="F26" s="70"/>
      <c r="G26" s="70"/>
      <c r="H26" s="70"/>
      <c r="I26" s="70"/>
      <c r="J26" s="70"/>
      <c r="M26" s="96" t="s">
        <v>117</v>
      </c>
      <c r="N26" s="96"/>
      <c r="O26" s="96"/>
      <c r="P26" s="96"/>
      <c r="Q26" s="96"/>
      <c r="R26" s="96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4:B24"/>
    <mergeCell ref="D24:I24"/>
    <mergeCell ref="N24:Q24"/>
    <mergeCell ref="D26:J26"/>
    <mergeCell ref="M26:R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9.56"/>
    <col collapsed="false" customWidth="true" hidden="false" outlineLevel="0" max="3" min="3" style="64" width="24.13"/>
    <col collapsed="false" customWidth="true" hidden="false" outlineLevel="0" max="4" min="4" style="64" width="2.28"/>
    <col collapsed="false" customWidth="false" hidden="false" outlineLevel="0" max="257" min="5" style="64" width="9.14"/>
  </cols>
  <sheetData>
    <row r="1" customFormat="false" ht="12.75" hidden="false" customHeight="false" outlineLevel="0" collapsed="false">
      <c r="C1" s="97" t="s">
        <v>112</v>
      </c>
    </row>
    <row r="2" customFormat="false" ht="12.75" hidden="false" customHeight="false" outlineLevel="0" collapsed="false">
      <c r="C2" s="98" t="str">
        <f aca="false">CONCATENATE("smjer: C ; sk. ",Studenti!N2)</f>
        <v>smjer: C ; sk. 2017/18</v>
      </c>
    </row>
    <row r="3" customFormat="false" ht="12.75" hidden="false" customHeight="false" outlineLevel="0" collapsed="false">
      <c r="B3" s="99" t="str">
        <f aca="false">Poeni_C!A8</f>
        <v>1/17</v>
      </c>
      <c r="C3" s="99" t="str">
        <f aca="false">Poeni_C!B8</f>
        <v>Marković Ban</v>
      </c>
      <c r="D3" s="100" t="str">
        <f aca="false">Poeni_C!U8</f>
        <v>F</v>
      </c>
    </row>
    <row r="4" customFormat="false" ht="12.75" hidden="false" customHeight="false" outlineLevel="0" collapsed="false">
      <c r="B4" s="99" t="str">
        <f aca="false">Poeni_C!A9</f>
        <v>2/17</v>
      </c>
      <c r="C4" s="99" t="str">
        <f aca="false">Poeni_C!B9</f>
        <v>Vujović Marko</v>
      </c>
      <c r="D4" s="100" t="str">
        <f aca="false">Poeni_C!U9</f>
        <v>F</v>
      </c>
    </row>
    <row r="5" customFormat="false" ht="12.75" hidden="false" customHeight="false" outlineLevel="0" collapsed="false">
      <c r="B5" s="99" t="str">
        <f aca="false">Poeni_C!A10</f>
        <v>3/17</v>
      </c>
      <c r="C5" s="99" t="str">
        <f aca="false">Poeni_C!B10</f>
        <v>Spahić Amar</v>
      </c>
      <c r="D5" s="100" t="str">
        <f aca="false">Poeni_C!U10</f>
        <v>F</v>
      </c>
    </row>
    <row r="6" customFormat="false" ht="12.75" hidden="false" customHeight="false" outlineLevel="0" collapsed="false">
      <c r="B6" s="99" t="str">
        <f aca="false">Poeni_C!A11</f>
        <v>4/17</v>
      </c>
      <c r="C6" s="99" t="str">
        <f aca="false">Poeni_C!B11</f>
        <v>Živković Ivana</v>
      </c>
      <c r="D6" s="100" t="str">
        <f aca="false">Poeni_C!U11</f>
        <v>F</v>
      </c>
    </row>
    <row r="7" customFormat="false" ht="12.75" hidden="false" customHeight="false" outlineLevel="0" collapsed="false">
      <c r="B7" s="99" t="str">
        <f aca="false">Poeni_C!A12</f>
        <v>6/17</v>
      </c>
      <c r="C7" s="99" t="str">
        <f aca="false">Poeni_C!B12</f>
        <v>Lozo Bojan</v>
      </c>
      <c r="D7" s="100" t="str">
        <f aca="false">Poeni_C!U12</f>
        <v>F</v>
      </c>
    </row>
    <row r="8" customFormat="false" ht="12.75" hidden="false" customHeight="false" outlineLevel="0" collapsed="false">
      <c r="B8" s="99" t="str">
        <f aca="false">Poeni_C!A13</f>
        <v>7/17</v>
      </c>
      <c r="C8" s="99" t="str">
        <f aca="false">Poeni_C!B13</f>
        <v>Radović Andrej</v>
      </c>
      <c r="D8" s="100" t="str">
        <f aca="false">Poeni_C!U13</f>
        <v>F</v>
      </c>
    </row>
    <row r="9" customFormat="false" ht="12.75" hidden="false" customHeight="false" outlineLevel="0" collapsed="false">
      <c r="B9" s="99" t="str">
        <f aca="false">Poeni_C!A14</f>
        <v>8/17</v>
      </c>
      <c r="C9" s="99" t="str">
        <f aca="false">Poeni_C!B14</f>
        <v>Đerković Petar</v>
      </c>
      <c r="D9" s="100" t="str">
        <f aca="false">Poeni_C!U14</f>
        <v>F</v>
      </c>
    </row>
    <row r="10" customFormat="false" ht="12.75" hidden="false" customHeight="false" outlineLevel="0" collapsed="false">
      <c r="B10" s="99" t="str">
        <f aca="false">Poeni_C!A15</f>
        <v>9/17</v>
      </c>
      <c r="C10" s="99" t="str">
        <f aca="false">Poeni_C!B15</f>
        <v>Popović Anja</v>
      </c>
      <c r="D10" s="100" t="str">
        <f aca="false">Poeni_C!U15</f>
        <v>F</v>
      </c>
    </row>
    <row r="11" customFormat="false" ht="12.75" hidden="false" customHeight="false" outlineLevel="0" collapsed="false">
      <c r="B11" s="99" t="str">
        <f aca="false">Poeni_C!A16</f>
        <v>10/17</v>
      </c>
      <c r="C11" s="99" t="str">
        <f aca="false">Poeni_C!B16</f>
        <v>Vuković Bogoljub</v>
      </c>
      <c r="D11" s="100" t="str">
        <f aca="false">Poeni_C!U16</f>
        <v>F</v>
      </c>
    </row>
    <row r="12" customFormat="false" ht="12.75" hidden="false" customHeight="false" outlineLevel="0" collapsed="false">
      <c r="B12" s="99" t="str">
        <f aca="false">Poeni_C!A17</f>
        <v>11/17</v>
      </c>
      <c r="C12" s="99" t="str">
        <f aca="false">Poeni_C!B17</f>
        <v>Milenković Dušan</v>
      </c>
      <c r="D12" s="100" t="str">
        <f aca="false">Poeni_C!U17</f>
        <v>F</v>
      </c>
    </row>
    <row r="13" customFormat="false" ht="12.75" hidden="false" customHeight="false" outlineLevel="0" collapsed="false">
      <c r="B13" s="99" t="str">
        <f aca="false">Poeni_C!A18</f>
        <v>12/17</v>
      </c>
      <c r="C13" s="99" t="str">
        <f aca="false">Poeni_C!B18</f>
        <v>Marković Milovan</v>
      </c>
      <c r="D13" s="100" t="str">
        <f aca="false">Poeni_C!U18</f>
        <v>F</v>
      </c>
    </row>
    <row r="14" customFormat="false" ht="12.75" hidden="false" customHeight="false" outlineLevel="0" collapsed="false">
      <c r="B14" s="99" t="str">
        <f aca="false">Poeni_C!A19</f>
        <v>13/17</v>
      </c>
      <c r="C14" s="99" t="str">
        <f aca="false">Poeni_C!B19</f>
        <v>Duraković Jasmin</v>
      </c>
      <c r="D14" s="100" t="str">
        <f aca="false">Poeni_C!U19</f>
        <v>F</v>
      </c>
    </row>
    <row r="15" customFormat="false" ht="12.75" hidden="false" customHeight="false" outlineLevel="0" collapsed="false">
      <c r="B15" s="99" t="str">
        <f aca="false">Poeni_C!A20</f>
        <v>14/17</v>
      </c>
      <c r="C15" s="99" t="str">
        <f aca="false">Poeni_C!B20</f>
        <v>Radević Nemanja</v>
      </c>
      <c r="D15" s="100" t="str">
        <f aca="false">Poeni_C!U20</f>
        <v>F</v>
      </c>
    </row>
    <row r="16" customFormat="false" ht="12.75" hidden="false" customHeight="false" outlineLevel="0" collapsed="false">
      <c r="B16" s="99" t="n">
        <f aca="false">Poeni_C!A21</f>
        <v>0</v>
      </c>
      <c r="C16" s="99" t="n">
        <f aca="false">Poeni_C!B21</f>
        <v>0</v>
      </c>
      <c r="D16" s="100" t="n">
        <f aca="false">Poeni_C!U21</f>
        <v>1</v>
      </c>
    </row>
    <row r="17" customFormat="false" ht="12.75" hidden="false" customHeight="false" outlineLevel="0" collapsed="false">
      <c r="B17" s="99"/>
      <c r="C17" s="99"/>
      <c r="D17" s="100"/>
    </row>
    <row r="18" customFormat="false" ht="12.75" hidden="false" customHeight="false" outlineLevel="0" collapsed="false">
      <c r="B18" s="99"/>
      <c r="C18" s="99"/>
      <c r="D18" s="100"/>
    </row>
    <row r="19" customFormat="false" ht="12.75" hidden="false" customHeight="false" outlineLevel="0" collapsed="false">
      <c r="B19" s="99"/>
      <c r="C19" s="99"/>
      <c r="D19" s="100"/>
    </row>
    <row r="20" customFormat="false" ht="12.75" hidden="false" customHeight="false" outlineLevel="0" collapsed="false">
      <c r="B20" s="99"/>
      <c r="C20" s="99"/>
      <c r="D20" s="100"/>
    </row>
    <row r="21" customFormat="false" ht="12.75" hidden="false" customHeight="false" outlineLevel="0" collapsed="false">
      <c r="B21" s="99"/>
      <c r="C21" s="99"/>
      <c r="D21" s="100"/>
    </row>
    <row r="22" customFormat="false" ht="12.75" hidden="false" customHeight="false" outlineLevel="0" collapsed="false">
      <c r="B22" s="101"/>
      <c r="C22" s="101"/>
    </row>
    <row r="26" customFormat="false" ht="12.75" hidden="false" customHeight="false" outlineLevel="0" collapsed="false">
      <c r="C26" s="0"/>
    </row>
  </sheetData>
  <autoFilter ref="B2:D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85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9" min="6" style="0" width="5.28"/>
    <col collapsed="false" customWidth="true" hidden="false" outlineLevel="0" max="13" min="10" style="0" width="6.28"/>
    <col collapsed="false" customWidth="true" hidden="false" outlineLevel="0" max="17" min="14" style="0" width="5.41"/>
    <col collapsed="false" customWidth="true" hidden="false" outlineLevel="0" max="18" min="18" style="0" width="8.7"/>
    <col collapsed="false" customWidth="true" hidden="false" outlineLevel="0" max="19" min="19" style="0" width="7.7"/>
  </cols>
  <sheetData>
    <row r="1" customFormat="false" ht="27" hidden="false" customHeight="true" outlineLevel="0" collapsed="false">
      <c r="A1" s="102" t="s">
        <v>5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3" t="s">
        <v>118</v>
      </c>
      <c r="S1" s="103"/>
    </row>
    <row r="2" customFormat="false" ht="18" hidden="false" customHeight="true" outlineLevel="0" collapsed="false">
      <c r="A2" s="104" t="s">
        <v>119</v>
      </c>
      <c r="B2" s="104"/>
      <c r="C2" s="105" t="s">
        <v>120</v>
      </c>
      <c r="D2" s="105"/>
      <c r="E2" s="105"/>
      <c r="F2" s="105"/>
      <c r="G2" s="105"/>
      <c r="H2" s="105"/>
      <c r="I2" s="105"/>
      <c r="J2" s="105"/>
      <c r="K2" s="105"/>
      <c r="L2" s="105"/>
      <c r="M2" s="104" t="s">
        <v>121</v>
      </c>
      <c r="N2" s="104"/>
      <c r="O2" s="104"/>
      <c r="P2" s="106" t="s">
        <v>122</v>
      </c>
      <c r="Q2" s="106"/>
      <c r="R2" s="106"/>
      <c r="S2" s="106"/>
    </row>
    <row r="3" customFormat="false" ht="23.25" hidden="false" customHeight="true" outlineLevel="0" collapsed="false">
      <c r="A3" s="107" t="s">
        <v>84</v>
      </c>
      <c r="B3" s="107"/>
      <c r="C3" s="107"/>
      <c r="D3" s="107"/>
      <c r="E3" s="107"/>
      <c r="F3" s="107"/>
      <c r="G3" s="108" t="s">
        <v>123</v>
      </c>
      <c r="H3" s="108"/>
      <c r="I3" s="109" t="s">
        <v>124</v>
      </c>
      <c r="J3" s="109"/>
      <c r="K3" s="109"/>
      <c r="L3" s="109"/>
      <c r="M3" s="109"/>
      <c r="N3" s="109"/>
      <c r="O3" s="110" t="s">
        <v>125</v>
      </c>
      <c r="P3" s="110"/>
      <c r="Q3" s="110"/>
      <c r="R3" s="110"/>
      <c r="S3" s="110"/>
    </row>
    <row r="4" customFormat="false" ht="10.5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</row>
    <row r="5" customFormat="false" ht="21" hidden="false" customHeight="true" outlineLevel="0" collapsed="false">
      <c r="A5" s="112" t="s">
        <v>64</v>
      </c>
      <c r="B5" s="113" t="s">
        <v>126</v>
      </c>
      <c r="C5" s="113"/>
      <c r="D5" s="114" t="s">
        <v>66</v>
      </c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5" t="s">
        <v>127</v>
      </c>
      <c r="S5" s="116" t="s">
        <v>68</v>
      </c>
    </row>
    <row r="6" customFormat="false" ht="18" hidden="false" customHeight="true" outlineLevel="0" collapsed="false">
      <c r="A6" s="112"/>
      <c r="B6" s="113"/>
      <c r="C6" s="113"/>
      <c r="D6" s="117" t="s">
        <v>128</v>
      </c>
      <c r="E6" s="117" t="s">
        <v>69</v>
      </c>
      <c r="F6" s="113" t="s">
        <v>129</v>
      </c>
      <c r="G6" s="113"/>
      <c r="H6" s="113"/>
      <c r="I6" s="113"/>
      <c r="J6" s="113" t="s">
        <v>72</v>
      </c>
      <c r="K6" s="113"/>
      <c r="L6" s="113"/>
      <c r="M6" s="113"/>
      <c r="N6" s="118" t="s">
        <v>130</v>
      </c>
      <c r="O6" s="118"/>
      <c r="P6" s="118"/>
      <c r="Q6" s="118"/>
      <c r="R6" s="115"/>
      <c r="S6" s="116"/>
    </row>
    <row r="7" customFormat="false" ht="12.75" hidden="false" customHeight="true" outlineLevel="0" collapsed="false">
      <c r="A7" s="112"/>
      <c r="B7" s="113"/>
      <c r="C7" s="113"/>
      <c r="D7" s="117"/>
      <c r="E7" s="117"/>
      <c r="F7" s="119" t="s">
        <v>131</v>
      </c>
      <c r="G7" s="119"/>
      <c r="H7" s="119"/>
      <c r="I7" s="119"/>
      <c r="J7" s="119" t="s">
        <v>132</v>
      </c>
      <c r="K7" s="119"/>
      <c r="L7" s="119"/>
      <c r="M7" s="119"/>
      <c r="N7" s="120" t="s">
        <v>133</v>
      </c>
      <c r="O7" s="120"/>
      <c r="P7" s="120"/>
      <c r="Q7" s="120"/>
      <c r="R7" s="115"/>
      <c r="S7" s="116"/>
    </row>
    <row r="8" customFormat="false" ht="12.75" hidden="false" customHeight="true" outlineLevel="0" collapsed="false">
      <c r="A8" s="112"/>
      <c r="B8" s="121" t="s">
        <v>134</v>
      </c>
      <c r="C8" s="121"/>
      <c r="D8" s="117"/>
      <c r="E8" s="117"/>
      <c r="F8" s="122" t="s">
        <v>135</v>
      </c>
      <c r="G8" s="122"/>
      <c r="H8" s="122"/>
      <c r="I8" s="122"/>
      <c r="J8" s="122" t="s">
        <v>136</v>
      </c>
      <c r="K8" s="122"/>
      <c r="L8" s="122"/>
      <c r="M8" s="122"/>
      <c r="N8" s="123" t="s">
        <v>137</v>
      </c>
      <c r="O8" s="123"/>
      <c r="P8" s="123" t="s">
        <v>138</v>
      </c>
      <c r="Q8" s="123"/>
      <c r="R8" s="115"/>
      <c r="S8" s="116"/>
    </row>
    <row r="9" customFormat="false" ht="29.25" hidden="false" customHeight="true" outlineLevel="0" collapsed="false">
      <c r="A9" s="112"/>
      <c r="B9" s="121"/>
      <c r="C9" s="121"/>
      <c r="D9" s="124" t="s">
        <v>139</v>
      </c>
      <c r="E9" s="124"/>
      <c r="F9" s="125" t="s">
        <v>75</v>
      </c>
      <c r="G9" s="125" t="s">
        <v>76</v>
      </c>
      <c r="H9" s="125" t="s">
        <v>77</v>
      </c>
      <c r="I9" s="125" t="s">
        <v>78</v>
      </c>
      <c r="J9" s="125" t="s">
        <v>75</v>
      </c>
      <c r="K9" s="125" t="s">
        <v>76</v>
      </c>
      <c r="L9" s="125" t="s">
        <v>77</v>
      </c>
      <c r="M9" s="125" t="s">
        <v>78</v>
      </c>
      <c r="N9" s="126" t="s">
        <v>140</v>
      </c>
      <c r="O9" s="117" t="s">
        <v>141</v>
      </c>
      <c r="P9" s="117" t="s">
        <v>140</v>
      </c>
      <c r="Q9" s="126" t="s">
        <v>142</v>
      </c>
      <c r="R9" s="115"/>
      <c r="S9" s="116"/>
    </row>
    <row r="10" customFormat="false" ht="12.75" hidden="false" customHeight="false" outlineLevel="0" collapsed="false">
      <c r="A10" s="127" t="str">
        <f aca="false">Poeni_C!A8</f>
        <v>1/17</v>
      </c>
      <c r="B10" s="128" t="str">
        <f aca="false">Poeni_C!B8</f>
        <v>Marković Ban</v>
      </c>
      <c r="C10" s="128"/>
      <c r="D10" s="129" t="n">
        <f aca="false">Poeni_C!C8</f>
        <v>0</v>
      </c>
      <c r="E10" s="129" t="n">
        <f aca="false">Poeni_C!D8+Poeni_C!E8</f>
        <v>0</v>
      </c>
      <c r="F10" s="129"/>
      <c r="G10" s="129"/>
      <c r="H10" s="129"/>
      <c r="I10" s="129"/>
      <c r="J10" s="129" t="n">
        <f aca="false">Poeni_C!O8</f>
        <v>0</v>
      </c>
      <c r="K10" s="129" t="n">
        <f aca="false">Poeni_C!P8</f>
        <v>0</v>
      </c>
      <c r="L10" s="129"/>
      <c r="M10" s="129"/>
      <c r="N10" s="130"/>
      <c r="O10" s="131"/>
      <c r="P10" s="131" t="n">
        <f aca="false">Poeni_C!R8</f>
        <v>0</v>
      </c>
      <c r="Q10" s="131" t="n">
        <f aca="false">Poeni_C!S8</f>
        <v>0</v>
      </c>
      <c r="R10" s="131" t="n">
        <f aca="false">Poeni_C!T8</f>
        <v>0</v>
      </c>
      <c r="S10" s="130" t="str">
        <f aca="false">Poeni_C!U8</f>
        <v>F</v>
      </c>
    </row>
    <row r="11" customFormat="false" ht="12.75" hidden="false" customHeight="false" outlineLevel="0" collapsed="false">
      <c r="A11" s="127" t="str">
        <f aca="false">Poeni_C!A9</f>
        <v>2/17</v>
      </c>
      <c r="B11" s="128" t="str">
        <f aca="false">Poeni_C!B9</f>
        <v>Vujović Marko</v>
      </c>
      <c r="C11" s="128"/>
      <c r="D11" s="132" t="n">
        <f aca="false">Poeni_C!C9</f>
        <v>0</v>
      </c>
      <c r="E11" s="129" t="n">
        <f aca="false">Poeni_C!D9+Poeni_C!E9</f>
        <v>0</v>
      </c>
      <c r="F11" s="132"/>
      <c r="G11" s="132"/>
      <c r="H11" s="132"/>
      <c r="I11" s="132"/>
      <c r="J11" s="129" t="n">
        <f aca="false">Poeni_C!O9</f>
        <v>0</v>
      </c>
      <c r="K11" s="129" t="n">
        <f aca="false">Poeni_C!P9</f>
        <v>0</v>
      </c>
      <c r="L11" s="129"/>
      <c r="M11" s="129"/>
      <c r="N11" s="130"/>
      <c r="O11" s="131"/>
      <c r="P11" s="131" t="n">
        <f aca="false">Poeni_C!R9</f>
        <v>0</v>
      </c>
      <c r="Q11" s="131" t="n">
        <f aca="false">Poeni_C!S9</f>
        <v>0</v>
      </c>
      <c r="R11" s="131" t="n">
        <f aca="false">Poeni_C!T9</f>
        <v>0</v>
      </c>
      <c r="S11" s="130" t="str">
        <f aca="false">Poeni_C!U9</f>
        <v>F</v>
      </c>
    </row>
    <row r="12" customFormat="false" ht="12.75" hidden="false" customHeight="false" outlineLevel="0" collapsed="false">
      <c r="A12" s="127" t="str">
        <f aca="false">Poeni_C!A10</f>
        <v>3/17</v>
      </c>
      <c r="B12" s="128" t="str">
        <f aca="false">Poeni_C!B10</f>
        <v>Spahić Amar</v>
      </c>
      <c r="C12" s="128"/>
      <c r="D12" s="132" t="n">
        <f aca="false">Poeni_C!C10</f>
        <v>0</v>
      </c>
      <c r="E12" s="129" t="n">
        <f aca="false">Poeni_C!D10+Poeni_C!E10</f>
        <v>0</v>
      </c>
      <c r="F12" s="132"/>
      <c r="G12" s="132"/>
      <c r="H12" s="132"/>
      <c r="I12" s="132"/>
      <c r="J12" s="129" t="n">
        <f aca="false">Poeni_C!O10</f>
        <v>0</v>
      </c>
      <c r="K12" s="129" t="n">
        <f aca="false">Poeni_C!P10</f>
        <v>0</v>
      </c>
      <c r="L12" s="129"/>
      <c r="M12" s="129"/>
      <c r="N12" s="130"/>
      <c r="O12" s="131"/>
      <c r="P12" s="131" t="n">
        <f aca="false">Poeni_C!R10</f>
        <v>0</v>
      </c>
      <c r="Q12" s="131" t="n">
        <f aca="false">Poeni_C!S10</f>
        <v>0</v>
      </c>
      <c r="R12" s="131" t="n">
        <f aca="false">Poeni_C!T10</f>
        <v>0</v>
      </c>
      <c r="S12" s="130" t="str">
        <f aca="false">Poeni_C!U10</f>
        <v>F</v>
      </c>
    </row>
    <row r="13" customFormat="false" ht="12.75" hidden="false" customHeight="false" outlineLevel="0" collapsed="false">
      <c r="A13" s="127" t="str">
        <f aca="false">Poeni_C!A11</f>
        <v>4/17</v>
      </c>
      <c r="B13" s="128" t="str">
        <f aca="false">Poeni_C!B11</f>
        <v>Živković Ivana</v>
      </c>
      <c r="C13" s="128"/>
      <c r="D13" s="132" t="n">
        <f aca="false">Poeni_C!C11</f>
        <v>0</v>
      </c>
      <c r="E13" s="129" t="n">
        <f aca="false">Poeni_C!D11+Poeni_C!E11</f>
        <v>0</v>
      </c>
      <c r="F13" s="132"/>
      <c r="G13" s="132"/>
      <c r="H13" s="132"/>
      <c r="I13" s="132"/>
      <c r="J13" s="129" t="n">
        <f aca="false">Poeni_C!O11</f>
        <v>0</v>
      </c>
      <c r="K13" s="129" t="n">
        <f aca="false">Poeni_C!P11</f>
        <v>0</v>
      </c>
      <c r="L13" s="129"/>
      <c r="M13" s="129"/>
      <c r="N13" s="130"/>
      <c r="O13" s="131"/>
      <c r="P13" s="131" t="n">
        <f aca="false">Poeni_C!R11</f>
        <v>0</v>
      </c>
      <c r="Q13" s="131" t="n">
        <f aca="false">Poeni_C!S11</f>
        <v>0</v>
      </c>
      <c r="R13" s="131" t="n">
        <f aca="false">Poeni_C!T11</f>
        <v>0</v>
      </c>
      <c r="S13" s="130" t="str">
        <f aca="false">Poeni_C!U11</f>
        <v>F</v>
      </c>
    </row>
    <row r="14" customFormat="false" ht="12.75" hidden="false" customHeight="false" outlineLevel="0" collapsed="false">
      <c r="A14" s="127" t="str">
        <f aca="false">Poeni_C!A12</f>
        <v>6/17</v>
      </c>
      <c r="B14" s="128" t="str">
        <f aca="false">Poeni_C!B12</f>
        <v>Lozo Bojan</v>
      </c>
      <c r="C14" s="128"/>
      <c r="D14" s="132" t="n">
        <f aca="false">Poeni_C!C12</f>
        <v>0</v>
      </c>
      <c r="E14" s="129" t="n">
        <f aca="false">Poeni_C!D12+Poeni_C!E12</f>
        <v>0</v>
      </c>
      <c r="F14" s="132"/>
      <c r="G14" s="132"/>
      <c r="H14" s="132"/>
      <c r="I14" s="132"/>
      <c r="J14" s="129" t="n">
        <f aca="false">Poeni_C!O12</f>
        <v>0</v>
      </c>
      <c r="K14" s="129" t="n">
        <f aca="false">Poeni_C!P12</f>
        <v>0</v>
      </c>
      <c r="L14" s="129"/>
      <c r="M14" s="129"/>
      <c r="N14" s="130"/>
      <c r="O14" s="131"/>
      <c r="P14" s="131" t="n">
        <f aca="false">Poeni_C!R12</f>
        <v>0</v>
      </c>
      <c r="Q14" s="131" t="n">
        <f aca="false">Poeni_C!S12</f>
        <v>0</v>
      </c>
      <c r="R14" s="131" t="n">
        <f aca="false">Poeni_C!T12</f>
        <v>0</v>
      </c>
      <c r="S14" s="130" t="str">
        <f aca="false">Poeni_C!U12</f>
        <v>F</v>
      </c>
    </row>
    <row r="15" customFormat="false" ht="12.75" hidden="false" customHeight="false" outlineLevel="0" collapsed="false">
      <c r="A15" s="127" t="str">
        <f aca="false">Poeni_C!A13</f>
        <v>7/17</v>
      </c>
      <c r="B15" s="128" t="str">
        <f aca="false">Poeni_C!B13</f>
        <v>Radović Andrej</v>
      </c>
      <c r="C15" s="128"/>
      <c r="D15" s="132" t="n">
        <f aca="false">Poeni_C!C13</f>
        <v>0</v>
      </c>
      <c r="E15" s="129" t="n">
        <f aca="false">Poeni_C!D13+Poeni_C!E13</f>
        <v>0</v>
      </c>
      <c r="F15" s="132"/>
      <c r="G15" s="132"/>
      <c r="H15" s="132"/>
      <c r="I15" s="132"/>
      <c r="J15" s="129" t="n">
        <f aca="false">Poeni_C!O13</f>
        <v>0</v>
      </c>
      <c r="K15" s="129" t="n">
        <f aca="false">Poeni_C!P13</f>
        <v>0</v>
      </c>
      <c r="L15" s="129"/>
      <c r="M15" s="129"/>
      <c r="N15" s="130"/>
      <c r="O15" s="131"/>
      <c r="P15" s="131" t="n">
        <f aca="false">Poeni_C!R13</f>
        <v>0</v>
      </c>
      <c r="Q15" s="131" t="n">
        <f aca="false">Poeni_C!S13</f>
        <v>0</v>
      </c>
      <c r="R15" s="131" t="n">
        <f aca="false">Poeni_C!T13</f>
        <v>0</v>
      </c>
      <c r="S15" s="130" t="str">
        <f aca="false">Poeni_C!U13</f>
        <v>F</v>
      </c>
    </row>
    <row r="16" customFormat="false" ht="12.75" hidden="false" customHeight="false" outlineLevel="0" collapsed="false">
      <c r="A16" s="127" t="str">
        <f aca="false">Poeni_C!A14</f>
        <v>8/17</v>
      </c>
      <c r="B16" s="128" t="str">
        <f aca="false">Poeni_C!B14</f>
        <v>Đerković Petar</v>
      </c>
      <c r="C16" s="128"/>
      <c r="D16" s="132" t="n">
        <f aca="false">Poeni_C!C14</f>
        <v>0</v>
      </c>
      <c r="E16" s="129" t="n">
        <f aca="false">Poeni_C!D14+Poeni_C!E14</f>
        <v>0</v>
      </c>
      <c r="F16" s="132"/>
      <c r="G16" s="132"/>
      <c r="H16" s="132"/>
      <c r="I16" s="132"/>
      <c r="J16" s="129" t="n">
        <f aca="false">Poeni_C!O14</f>
        <v>0</v>
      </c>
      <c r="K16" s="129" t="n">
        <f aca="false">Poeni_C!P14</f>
        <v>0</v>
      </c>
      <c r="L16" s="129"/>
      <c r="M16" s="129"/>
      <c r="N16" s="130"/>
      <c r="O16" s="131"/>
      <c r="P16" s="131" t="n">
        <f aca="false">Poeni_C!R14</f>
        <v>0</v>
      </c>
      <c r="Q16" s="131" t="n">
        <f aca="false">Poeni_C!S14</f>
        <v>0</v>
      </c>
      <c r="R16" s="131" t="n">
        <f aca="false">Poeni_C!T14</f>
        <v>0</v>
      </c>
      <c r="S16" s="130" t="str">
        <f aca="false">Poeni_C!U14</f>
        <v>F</v>
      </c>
    </row>
    <row r="17" customFormat="false" ht="12.75" hidden="false" customHeight="false" outlineLevel="0" collapsed="false">
      <c r="A17" s="127" t="str">
        <f aca="false">Poeni_C!A15</f>
        <v>9/17</v>
      </c>
      <c r="B17" s="128" t="str">
        <f aca="false">Poeni_C!B15</f>
        <v>Popović Anja</v>
      </c>
      <c r="C17" s="128"/>
      <c r="D17" s="132" t="n">
        <f aca="false">Poeni_C!C15</f>
        <v>0</v>
      </c>
      <c r="E17" s="129" t="n">
        <f aca="false">Poeni_C!D15+Poeni_C!E15</f>
        <v>0</v>
      </c>
      <c r="F17" s="132"/>
      <c r="G17" s="132"/>
      <c r="H17" s="132"/>
      <c r="I17" s="132"/>
      <c r="J17" s="129" t="n">
        <f aca="false">Poeni_C!O15</f>
        <v>0</v>
      </c>
      <c r="K17" s="129" t="n">
        <f aca="false">Poeni_C!P15</f>
        <v>0</v>
      </c>
      <c r="L17" s="129"/>
      <c r="M17" s="129"/>
      <c r="N17" s="130"/>
      <c r="O17" s="131"/>
      <c r="P17" s="131" t="n">
        <f aca="false">Poeni_C!R15</f>
        <v>0</v>
      </c>
      <c r="Q17" s="131" t="n">
        <f aca="false">Poeni_C!S15</f>
        <v>0</v>
      </c>
      <c r="R17" s="131" t="n">
        <f aca="false">Poeni_C!T15</f>
        <v>0</v>
      </c>
      <c r="S17" s="130" t="str">
        <f aca="false">Poeni_C!U15</f>
        <v>F</v>
      </c>
    </row>
    <row r="18" customFormat="false" ht="12.75" hidden="false" customHeight="false" outlineLevel="0" collapsed="false">
      <c r="A18" s="127" t="str">
        <f aca="false">Poeni_C!A16</f>
        <v>10/17</v>
      </c>
      <c r="B18" s="128" t="str">
        <f aca="false">Poeni_C!B16</f>
        <v>Vuković Bogoljub</v>
      </c>
      <c r="C18" s="128"/>
      <c r="D18" s="132" t="n">
        <f aca="false">Poeni_C!C16</f>
        <v>0</v>
      </c>
      <c r="E18" s="129" t="n">
        <f aca="false">Poeni_C!D16+Poeni_C!E16</f>
        <v>0</v>
      </c>
      <c r="F18" s="132"/>
      <c r="G18" s="132"/>
      <c r="H18" s="132"/>
      <c r="I18" s="132"/>
      <c r="J18" s="129" t="n">
        <f aca="false">Poeni_C!O16</f>
        <v>0</v>
      </c>
      <c r="K18" s="129" t="n">
        <f aca="false">Poeni_C!P16</f>
        <v>0</v>
      </c>
      <c r="L18" s="129"/>
      <c r="M18" s="129"/>
      <c r="N18" s="130"/>
      <c r="O18" s="131"/>
      <c r="P18" s="131" t="n">
        <f aca="false">Poeni_C!R16</f>
        <v>0</v>
      </c>
      <c r="Q18" s="131" t="n">
        <f aca="false">Poeni_C!S16</f>
        <v>0</v>
      </c>
      <c r="R18" s="131" t="n">
        <f aca="false">Poeni_C!T16</f>
        <v>0</v>
      </c>
      <c r="S18" s="130" t="str">
        <f aca="false">Poeni_C!U16</f>
        <v>F</v>
      </c>
    </row>
    <row r="19" customFormat="false" ht="12.75" hidden="false" customHeight="false" outlineLevel="0" collapsed="false">
      <c r="A19" s="127" t="str">
        <f aca="false">Poeni_C!A17</f>
        <v>11/17</v>
      </c>
      <c r="B19" s="128" t="str">
        <f aca="false">Poeni_C!B17</f>
        <v>Milenković Dušan</v>
      </c>
      <c r="C19" s="128"/>
      <c r="D19" s="132" t="n">
        <f aca="false">Poeni_C!C17</f>
        <v>0</v>
      </c>
      <c r="E19" s="129" t="n">
        <f aca="false">Poeni_C!D17+Poeni_C!E17</f>
        <v>0</v>
      </c>
      <c r="F19" s="132"/>
      <c r="G19" s="132"/>
      <c r="H19" s="132"/>
      <c r="I19" s="132"/>
      <c r="J19" s="129" t="n">
        <f aca="false">Poeni_C!O17</f>
        <v>0</v>
      </c>
      <c r="K19" s="129" t="n">
        <f aca="false">Poeni_C!P17</f>
        <v>0</v>
      </c>
      <c r="L19" s="129"/>
      <c r="M19" s="129"/>
      <c r="N19" s="130"/>
      <c r="O19" s="131"/>
      <c r="P19" s="131" t="n">
        <f aca="false">Poeni_C!R17</f>
        <v>0</v>
      </c>
      <c r="Q19" s="131" t="n">
        <f aca="false">Poeni_C!S17</f>
        <v>0</v>
      </c>
      <c r="R19" s="131" t="n">
        <f aca="false">Poeni_C!T17</f>
        <v>0</v>
      </c>
      <c r="S19" s="130" t="str">
        <f aca="false">Poeni_C!U17</f>
        <v>F</v>
      </c>
    </row>
    <row r="20" customFormat="false" ht="12.75" hidden="false" customHeight="false" outlineLevel="0" collapsed="false">
      <c r="A20" s="127" t="str">
        <f aca="false">Poeni_C!A18</f>
        <v>12/17</v>
      </c>
      <c r="B20" s="128" t="str">
        <f aca="false">Poeni_C!B18</f>
        <v>Marković Milovan</v>
      </c>
      <c r="C20" s="128"/>
      <c r="D20" s="132" t="n">
        <f aca="false">Poeni_C!C18</f>
        <v>0</v>
      </c>
      <c r="E20" s="129" t="n">
        <f aca="false">Poeni_C!D18+Poeni_C!E18</f>
        <v>0</v>
      </c>
      <c r="F20" s="132"/>
      <c r="G20" s="132"/>
      <c r="H20" s="132"/>
      <c r="I20" s="132"/>
      <c r="J20" s="129" t="n">
        <f aca="false">Poeni_C!O18</f>
        <v>0</v>
      </c>
      <c r="K20" s="129" t="n">
        <f aca="false">Poeni_C!P18</f>
        <v>0</v>
      </c>
      <c r="L20" s="129"/>
      <c r="M20" s="129"/>
      <c r="N20" s="130"/>
      <c r="O20" s="131"/>
      <c r="P20" s="131" t="n">
        <f aca="false">Poeni_C!R18</f>
        <v>0</v>
      </c>
      <c r="Q20" s="131" t="n">
        <f aca="false">Poeni_C!S18</f>
        <v>0</v>
      </c>
      <c r="R20" s="131" t="n">
        <f aca="false">Poeni_C!T18</f>
        <v>0</v>
      </c>
      <c r="S20" s="130" t="str">
        <f aca="false">Poeni_C!U18</f>
        <v>F</v>
      </c>
    </row>
    <row r="21" customFormat="false" ht="12.75" hidden="false" customHeight="false" outlineLevel="0" collapsed="false">
      <c r="A21" s="127" t="str">
        <f aca="false">Poeni_C!A19</f>
        <v>13/17</v>
      </c>
      <c r="B21" s="128" t="str">
        <f aca="false">Poeni_C!B19</f>
        <v>Duraković Jasmin</v>
      </c>
      <c r="C21" s="128"/>
      <c r="D21" s="132" t="n">
        <f aca="false">Poeni_C!C19</f>
        <v>0</v>
      </c>
      <c r="E21" s="129" t="n">
        <f aca="false">Poeni_C!D19+Poeni_C!E19</f>
        <v>0</v>
      </c>
      <c r="F21" s="132"/>
      <c r="G21" s="132"/>
      <c r="H21" s="132"/>
      <c r="I21" s="132"/>
      <c r="J21" s="129" t="n">
        <f aca="false">Poeni_C!O19</f>
        <v>0</v>
      </c>
      <c r="K21" s="129" t="n">
        <f aca="false">Poeni_C!P19</f>
        <v>0</v>
      </c>
      <c r="L21" s="129"/>
      <c r="M21" s="129"/>
      <c r="N21" s="130"/>
      <c r="O21" s="131"/>
      <c r="P21" s="131" t="n">
        <f aca="false">Poeni_C!R19</f>
        <v>0</v>
      </c>
      <c r="Q21" s="131" t="n">
        <f aca="false">Poeni_C!S19</f>
        <v>0</v>
      </c>
      <c r="R21" s="131" t="n">
        <f aca="false">Poeni_C!T19</f>
        <v>0</v>
      </c>
      <c r="S21" s="130" t="str">
        <f aca="false">Poeni_C!U19</f>
        <v>F</v>
      </c>
    </row>
    <row r="22" customFormat="false" ht="12.75" hidden="false" customHeight="false" outlineLevel="0" collapsed="false">
      <c r="A22" s="127" t="str">
        <f aca="false">Poeni_C!A20</f>
        <v>14/17</v>
      </c>
      <c r="B22" s="128" t="str">
        <f aca="false">Poeni_C!B20</f>
        <v>Radević Nemanja</v>
      </c>
      <c r="C22" s="128"/>
      <c r="D22" s="132" t="n">
        <f aca="false">Poeni_C!C20</f>
        <v>0</v>
      </c>
      <c r="E22" s="129" t="n">
        <f aca="false">Poeni_C!D20+Poeni_C!E20</f>
        <v>0</v>
      </c>
      <c r="F22" s="132"/>
      <c r="G22" s="132"/>
      <c r="H22" s="132"/>
      <c r="I22" s="132"/>
      <c r="J22" s="129" t="n">
        <f aca="false">Poeni_C!O20</f>
        <v>0</v>
      </c>
      <c r="K22" s="129" t="n">
        <f aca="false">Poeni_C!P20</f>
        <v>0</v>
      </c>
      <c r="L22" s="129"/>
      <c r="M22" s="129"/>
      <c r="N22" s="130"/>
      <c r="O22" s="131"/>
      <c r="P22" s="131" t="n">
        <f aca="false">Poeni_C!R20</f>
        <v>0</v>
      </c>
      <c r="Q22" s="131" t="n">
        <f aca="false">Poeni_C!S20</f>
        <v>0</v>
      </c>
      <c r="R22" s="131" t="n">
        <f aca="false">Poeni_C!T20</f>
        <v>0</v>
      </c>
      <c r="S22" s="130" t="str">
        <f aca="false">Poeni_C!U20</f>
        <v>F</v>
      </c>
    </row>
    <row r="23" customFormat="false" ht="12.75" hidden="false" customHeight="false" outlineLevel="0" collapsed="false">
      <c r="A23" s="127" t="n">
        <f aca="false">Poeni_C!A21</f>
        <v>0</v>
      </c>
      <c r="B23" s="128" t="n">
        <f aca="false">Poeni_C!B21</f>
        <v>0</v>
      </c>
      <c r="C23" s="128"/>
      <c r="D23" s="132" t="n">
        <f aca="false">Poeni_C!C21</f>
        <v>0</v>
      </c>
      <c r="E23" s="129" t="n">
        <f aca="false">Poeni_C!D21+Poeni_C!E21</f>
        <v>0</v>
      </c>
      <c r="F23" s="132"/>
      <c r="G23" s="132"/>
      <c r="H23" s="132"/>
      <c r="I23" s="132"/>
      <c r="J23" s="129" t="n">
        <f aca="false">Poeni_C!O21</f>
        <v>0</v>
      </c>
      <c r="K23" s="129" t="n">
        <f aca="false">Poeni_C!P21</f>
        <v>0</v>
      </c>
      <c r="L23" s="129"/>
      <c r="M23" s="129"/>
      <c r="N23" s="130"/>
      <c r="O23" s="131"/>
      <c r="P23" s="131" t="n">
        <f aca="false">Poeni_C!R21</f>
        <v>0</v>
      </c>
      <c r="Q23" s="131" t="n">
        <f aca="false">Poeni_C!S21</f>
        <v>0</v>
      </c>
      <c r="R23" s="131" t="n">
        <f aca="false">Poeni_C!T21</f>
        <v>0</v>
      </c>
      <c r="S23" s="130" t="n">
        <f aca="false">Poeni_C!U21</f>
        <v>1</v>
      </c>
    </row>
    <row r="24" customFormat="false" ht="12.75" hidden="false" customHeight="false" outlineLevel="0" collapsed="false">
      <c r="A24" s="127"/>
      <c r="B24" s="128"/>
      <c r="C24" s="128"/>
      <c r="D24" s="132"/>
      <c r="E24" s="129"/>
      <c r="F24" s="132"/>
      <c r="G24" s="132"/>
      <c r="H24" s="132"/>
      <c r="I24" s="132"/>
      <c r="J24" s="129"/>
      <c r="K24" s="129"/>
      <c r="L24" s="131"/>
      <c r="M24" s="131"/>
      <c r="N24" s="131"/>
      <c r="O24" s="131"/>
      <c r="P24" s="131"/>
      <c r="Q24" s="131"/>
      <c r="R24" s="131"/>
      <c r="S24" s="130"/>
    </row>
    <row r="25" customFormat="false" ht="12.75" hidden="false" customHeight="false" outlineLevel="0" collapsed="false">
      <c r="A25" s="127"/>
      <c r="B25" s="128"/>
      <c r="C25" s="128"/>
      <c r="D25" s="132"/>
      <c r="E25" s="129"/>
      <c r="F25" s="132"/>
      <c r="G25" s="132"/>
      <c r="H25" s="132"/>
      <c r="I25" s="132"/>
      <c r="J25" s="129"/>
      <c r="K25" s="129"/>
      <c r="L25" s="131"/>
      <c r="M25" s="131"/>
      <c r="N25" s="131"/>
      <c r="O25" s="131"/>
      <c r="P25" s="131"/>
      <c r="Q25" s="131"/>
      <c r="R25" s="131"/>
      <c r="S25" s="130"/>
    </row>
    <row r="26" customFormat="false" ht="15.75" hidden="false" customHeight="false" outlineLevel="0" collapsed="false">
      <c r="A26" s="133"/>
      <c r="B26" s="134"/>
      <c r="C26" s="134"/>
      <c r="D26" s="135"/>
      <c r="E26" s="135"/>
      <c r="F26" s="135"/>
      <c r="G26" s="135"/>
      <c r="H26" s="135"/>
      <c r="I26" s="135"/>
      <c r="J26" s="135"/>
      <c r="K26" s="135"/>
      <c r="L26" s="136"/>
      <c r="M26" s="136"/>
      <c r="N26" s="136"/>
      <c r="O26" s="136"/>
      <c r="P26" s="136"/>
      <c r="Q26" s="136"/>
      <c r="R26" s="136"/>
      <c r="S26" s="137"/>
    </row>
    <row r="27" customFormat="false" ht="15.75" hidden="false" customHeight="tru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9" t="s">
        <v>143</v>
      </c>
      <c r="M27" s="139"/>
      <c r="N27" s="139"/>
      <c r="O27" s="139"/>
      <c r="P27" s="139"/>
      <c r="Q27" s="139"/>
      <c r="R27" s="139"/>
      <c r="S27" s="139"/>
    </row>
  </sheetData>
  <mergeCells count="49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K27"/>
    <mergeCell ref="L27:S27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5-01-21T21:09:42Z</cp:lastPrinted>
  <dcterms:modified xsi:type="dcterms:W3CDTF">2017-11-03T09:38:30Z</dcterms:modified>
  <cp:revision>0</cp:revision>
  <dc:subject/>
  <dc:title/>
</cp:coreProperties>
</file>