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  <sheet name="Sheet1" sheetId="7" state="visible" r:id="rId8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2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Snežana</t>
  </si>
  <si>
    <t xml:space="preserve">Nikčević</t>
  </si>
  <si>
    <t xml:space="preserve">B</t>
  </si>
  <si>
    <t xml:space="preserve">2012</t>
  </si>
  <si>
    <t xml:space="preserve">2018/19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6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11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1/2018</t>
  </si>
  <si>
    <t xml:space="preserve">Nikčević Snežana</t>
  </si>
  <si>
    <t xml:space="preserve">2/2018</t>
  </si>
  <si>
    <t xml:space="preserve">Kuveljić Marija</t>
  </si>
  <si>
    <t xml:space="preserve">3/2018</t>
  </si>
  <si>
    <t xml:space="preserve">Damjanović Vinka</t>
  </si>
  <si>
    <t xml:space="preserve">4/2018</t>
  </si>
  <si>
    <t xml:space="preserve">Todorović Dejan</t>
  </si>
  <si>
    <t xml:space="preserve">5/2018</t>
  </si>
  <si>
    <t xml:space="preserve">Marjanović Marina</t>
  </si>
  <si>
    <t xml:space="preserve">6/2018</t>
  </si>
  <si>
    <t xml:space="preserve">Marvučić Anđela</t>
  </si>
  <si>
    <t xml:space="preserve">7/2018</t>
  </si>
  <si>
    <t xml:space="preserve">Vujošević Stefan</t>
  </si>
  <si>
    <t xml:space="preserve">8/2018</t>
  </si>
  <si>
    <t xml:space="preserve">Perović Miroslav</t>
  </si>
  <si>
    <t xml:space="preserve">9/2018</t>
  </si>
  <si>
    <t xml:space="preserve">Marković Mirko</t>
  </si>
  <si>
    <t xml:space="preserve">10/2018</t>
  </si>
  <si>
    <t xml:space="preserve">Bošković Maša</t>
  </si>
  <si>
    <t xml:space="preserve">11/2018</t>
  </si>
  <si>
    <t xml:space="preserve">Radonjić Milun</t>
  </si>
  <si>
    <t xml:space="preserve">12/2018</t>
  </si>
  <si>
    <t xml:space="preserve">Pavićević Marijana</t>
  </si>
  <si>
    <t xml:space="preserve">13/2018</t>
  </si>
  <si>
    <t xml:space="preserve">Pavićević Nikola</t>
  </si>
  <si>
    <t xml:space="preserve">14/2018</t>
  </si>
  <si>
    <t xml:space="preserve">Jokić Stefan</t>
  </si>
  <si>
    <t xml:space="preserve">15/2018</t>
  </si>
  <si>
    <t xml:space="preserve">Jokić Ana</t>
  </si>
  <si>
    <t xml:space="preserve">16/2018</t>
  </si>
  <si>
    <t xml:space="preserve">Radović Marina</t>
  </si>
  <si>
    <t xml:space="preserve">17/2018</t>
  </si>
  <si>
    <t xml:space="preserve">Adžagić Džemal</t>
  </si>
  <si>
    <t xml:space="preserve">18/2018</t>
  </si>
  <si>
    <t xml:space="preserve">Joličić Andrea</t>
  </si>
  <si>
    <t xml:space="preserve">19/2018</t>
  </si>
  <si>
    <t xml:space="preserve">Šipovac Sara</t>
  </si>
  <si>
    <t xml:space="preserve">20/2018</t>
  </si>
  <si>
    <t xml:space="preserve">Šuković Siniša</t>
  </si>
  <si>
    <t xml:space="preserve">21/2018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2/2017</t>
  </si>
  <si>
    <t xml:space="preserve">Vujović Marko</t>
  </si>
  <si>
    <t xml:space="preserve">5/2017</t>
  </si>
  <si>
    <t xml:space="preserve">Miladinović Maša</t>
  </si>
  <si>
    <t xml:space="preserve">13/2017</t>
  </si>
  <si>
    <t xml:space="preserve">Duraković Jas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R1-2005-2006" xfId="22"/>
    <cellStyle name="Normal_SP_C_2006_07b" xfId="23"/>
    <cellStyle name="Normal_SP_D_2006_07b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3" min="13" style="0" width="2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L1" s="2"/>
      <c r="M1" s="2"/>
      <c r="N1" s="2"/>
      <c r="P1" s="3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8</v>
      </c>
      <c r="G2" s="1" t="s">
        <v>13</v>
      </c>
      <c r="J2" s="0" t="str">
        <f aca="false">CONCATENATE(A2,"/",RIGHT(B2,2))</f>
        <v>1/18</v>
      </c>
      <c r="K2" s="0" t="str">
        <f aca="false">CONCATENATE(D2," ",C2)</f>
        <v>Nikčević Snežana</v>
      </c>
      <c r="N2" s="3"/>
      <c r="P2" s="3" t="s">
        <v>14</v>
      </c>
    </row>
    <row r="3" customFormat="false" ht="15" hidden="false" customHeight="false" outlineLevel="0" collapsed="false">
      <c r="A3" s="1" t="s">
        <v>15</v>
      </c>
      <c r="B3" s="1" t="s">
        <v>9</v>
      </c>
      <c r="C3" s="1" t="s">
        <v>16</v>
      </c>
      <c r="D3" s="1" t="s">
        <v>17</v>
      </c>
      <c r="E3" s="1" t="s">
        <v>12</v>
      </c>
      <c r="F3" s="1" t="s">
        <v>8</v>
      </c>
      <c r="G3" s="1" t="s">
        <v>13</v>
      </c>
      <c r="J3" s="0" t="str">
        <f aca="false">CONCATENATE(A3,"/",RIGHT(B3,2))</f>
        <v>2/18</v>
      </c>
      <c r="K3" s="0" t="str">
        <f aca="false">CONCATENATE(D3," ",C3)</f>
        <v>Kuveljić Marija</v>
      </c>
      <c r="N3" s="3"/>
    </row>
    <row r="4" customFormat="false" ht="15" hidden="false" customHeight="false" outlineLevel="0" collapsed="false">
      <c r="A4" s="1" t="s">
        <v>18</v>
      </c>
      <c r="B4" s="1" t="s">
        <v>9</v>
      </c>
      <c r="C4" s="1" t="s">
        <v>19</v>
      </c>
      <c r="D4" s="1" t="s">
        <v>20</v>
      </c>
      <c r="E4" s="1" t="s">
        <v>12</v>
      </c>
      <c r="F4" s="1" t="s">
        <v>8</v>
      </c>
      <c r="G4" s="1" t="s">
        <v>13</v>
      </c>
      <c r="J4" s="0" t="str">
        <f aca="false">CONCATENATE(A4,"/",RIGHT(B4,2))</f>
        <v>3/18</v>
      </c>
      <c r="K4" s="0" t="str">
        <f aca="false">CONCATENATE(D4," ",C4)</f>
        <v>Damjanović Vinka</v>
      </c>
      <c r="N4" s="3"/>
    </row>
    <row r="5" customFormat="false" ht="15" hidden="false" customHeight="false" outlineLevel="0" collapsed="false">
      <c r="A5" s="1" t="s">
        <v>21</v>
      </c>
      <c r="B5" s="1" t="s">
        <v>9</v>
      </c>
      <c r="C5" s="1" t="s">
        <v>22</v>
      </c>
      <c r="D5" s="1" t="s">
        <v>23</v>
      </c>
      <c r="E5" s="1" t="s">
        <v>12</v>
      </c>
      <c r="F5" s="1" t="s">
        <v>8</v>
      </c>
      <c r="G5" s="1" t="s">
        <v>13</v>
      </c>
      <c r="J5" s="0" t="str">
        <f aca="false">CONCATENATE(A5,"/",RIGHT(B5,2))</f>
        <v>4/18</v>
      </c>
      <c r="K5" s="0" t="str">
        <f aca="false">CONCATENATE(D5," ",C5)</f>
        <v>Todorović Dejan</v>
      </c>
      <c r="L5" s="3"/>
      <c r="M5" s="3"/>
      <c r="N5" s="3"/>
    </row>
    <row r="6" customFormat="false" ht="15" hidden="false" customHeight="false" outlineLevel="0" collapsed="false">
      <c r="A6" s="1" t="s">
        <v>24</v>
      </c>
      <c r="B6" s="1" t="s">
        <v>9</v>
      </c>
      <c r="C6" s="1" t="s">
        <v>25</v>
      </c>
      <c r="D6" s="1" t="s">
        <v>26</v>
      </c>
      <c r="E6" s="1" t="s">
        <v>12</v>
      </c>
      <c r="F6" s="1" t="s">
        <v>8</v>
      </c>
      <c r="G6" s="1" t="s">
        <v>13</v>
      </c>
      <c r="J6" s="0" t="str">
        <f aca="false">CONCATENATE(A6,"/",RIGHT(B6,2))</f>
        <v>5/18</v>
      </c>
      <c r="K6" s="0" t="str">
        <f aca="false">CONCATENATE(D6," ",C6)</f>
        <v>Marjanović Marina</v>
      </c>
      <c r="N6" s="3"/>
    </row>
    <row r="7" customFormat="false" ht="15" hidden="false" customHeight="false" outlineLevel="0" collapsed="false">
      <c r="A7" s="1" t="s">
        <v>27</v>
      </c>
      <c r="B7" s="1" t="s">
        <v>9</v>
      </c>
      <c r="C7" s="1" t="s">
        <v>28</v>
      </c>
      <c r="D7" s="1" t="s">
        <v>29</v>
      </c>
      <c r="E7" s="1" t="s">
        <v>12</v>
      </c>
      <c r="F7" s="1" t="s">
        <v>8</v>
      </c>
      <c r="G7" s="1" t="s">
        <v>13</v>
      </c>
      <c r="J7" s="0" t="str">
        <f aca="false">CONCATENATE(A7,"/",RIGHT(B7,2))</f>
        <v>6/18</v>
      </c>
      <c r="K7" s="0" t="str">
        <f aca="false">CONCATENATE(D7," ",C7)</f>
        <v>Marvučić Anđela</v>
      </c>
      <c r="N7" s="3"/>
    </row>
    <row r="8" customFormat="false" ht="15" hidden="false" customHeight="false" outlineLevel="0" collapsed="false">
      <c r="A8" s="1" t="s">
        <v>30</v>
      </c>
      <c r="B8" s="1" t="s">
        <v>9</v>
      </c>
      <c r="C8" s="1" t="s">
        <v>31</v>
      </c>
      <c r="D8" s="1" t="s">
        <v>32</v>
      </c>
      <c r="E8" s="1" t="s">
        <v>12</v>
      </c>
      <c r="F8" s="1" t="s">
        <v>8</v>
      </c>
      <c r="G8" s="1" t="s">
        <v>13</v>
      </c>
      <c r="J8" s="0" t="str">
        <f aca="false">CONCATENATE(A8,"/",RIGHT(B8,2))</f>
        <v>7/18</v>
      </c>
      <c r="K8" s="0" t="str">
        <f aca="false">CONCATENATE(D8," ",C8)</f>
        <v>Vujošević Stefan</v>
      </c>
      <c r="N8" s="3"/>
    </row>
    <row r="9" customFormat="false" ht="15" hidden="false" customHeight="false" outlineLevel="0" collapsed="false">
      <c r="A9" s="1" t="s">
        <v>33</v>
      </c>
      <c r="B9" s="1" t="s">
        <v>9</v>
      </c>
      <c r="C9" s="1" t="s">
        <v>34</v>
      </c>
      <c r="D9" s="1" t="s">
        <v>35</v>
      </c>
      <c r="E9" s="1" t="s">
        <v>12</v>
      </c>
      <c r="F9" s="1" t="s">
        <v>8</v>
      </c>
      <c r="G9" s="1" t="s">
        <v>13</v>
      </c>
      <c r="J9" s="0" t="str">
        <f aca="false">CONCATENATE(A9,"/",RIGHT(B9,2))</f>
        <v>8/18</v>
      </c>
      <c r="K9" s="0" t="str">
        <f aca="false">CONCATENATE(D9," ",C9)</f>
        <v>Perović Miroslav</v>
      </c>
      <c r="N9" s="3"/>
    </row>
    <row r="10" customFormat="false" ht="15" hidden="false" customHeight="false" outlineLevel="0" collapsed="false">
      <c r="A10" s="1" t="s">
        <v>36</v>
      </c>
      <c r="B10" s="1" t="s">
        <v>9</v>
      </c>
      <c r="C10" s="1" t="s">
        <v>37</v>
      </c>
      <c r="D10" s="1" t="s">
        <v>38</v>
      </c>
      <c r="E10" s="1" t="s">
        <v>12</v>
      </c>
      <c r="F10" s="1" t="s">
        <v>8</v>
      </c>
      <c r="G10" s="1" t="s">
        <v>13</v>
      </c>
      <c r="J10" s="0" t="str">
        <f aca="false">CONCATENATE(A10,"/",RIGHT(B10,2))</f>
        <v>9/18</v>
      </c>
      <c r="K10" s="0" t="str">
        <f aca="false">CONCATENATE(D10," ",C10)</f>
        <v>Marković Mirko</v>
      </c>
      <c r="L10" s="3"/>
      <c r="M10" s="3"/>
      <c r="N10" s="3"/>
    </row>
    <row r="11" customFormat="false" ht="15" hidden="false" customHeight="false" outlineLevel="0" collapsed="false">
      <c r="A11" s="1" t="s">
        <v>39</v>
      </c>
      <c r="B11" s="1" t="s">
        <v>9</v>
      </c>
      <c r="C11" s="1" t="s">
        <v>40</v>
      </c>
      <c r="D11" s="1" t="s">
        <v>41</v>
      </c>
      <c r="E11" s="1" t="s">
        <v>12</v>
      </c>
      <c r="F11" s="1" t="s">
        <v>8</v>
      </c>
      <c r="G11" s="1" t="s">
        <v>13</v>
      </c>
      <c r="J11" s="0" t="str">
        <f aca="false">CONCATENATE(A11,"/",RIGHT(B11,2))</f>
        <v>10/18</v>
      </c>
      <c r="K11" s="0" t="str">
        <f aca="false">CONCATENATE(D11," ",C11)</f>
        <v>Bošković Maša</v>
      </c>
      <c r="N11" s="3"/>
    </row>
    <row r="12" customFormat="false" ht="15" hidden="false" customHeight="false" outlineLevel="0" collapsed="false">
      <c r="A12" s="1" t="s">
        <v>42</v>
      </c>
      <c r="B12" s="1" t="s">
        <v>9</v>
      </c>
      <c r="C12" s="1" t="s">
        <v>43</v>
      </c>
      <c r="D12" s="1" t="s">
        <v>44</v>
      </c>
      <c r="E12" s="1" t="s">
        <v>12</v>
      </c>
      <c r="F12" s="1" t="s">
        <v>8</v>
      </c>
      <c r="G12" s="1" t="s">
        <v>13</v>
      </c>
      <c r="J12" s="0" t="str">
        <f aca="false">CONCATENATE(A12,"/",RIGHT(B12,2))</f>
        <v>11/18</v>
      </c>
      <c r="K12" s="0" t="str">
        <f aca="false">CONCATENATE(D12," ",C12)</f>
        <v>Radonjić Milun</v>
      </c>
      <c r="L12" s="3"/>
      <c r="M12" s="3"/>
      <c r="N12" s="3"/>
    </row>
    <row r="13" customFormat="false" ht="15" hidden="false" customHeight="false" outlineLevel="0" collapsed="false">
      <c r="A13" s="1" t="s">
        <v>45</v>
      </c>
      <c r="B13" s="1" t="s">
        <v>9</v>
      </c>
      <c r="C13" s="1" t="s">
        <v>46</v>
      </c>
      <c r="D13" s="1" t="s">
        <v>47</v>
      </c>
      <c r="E13" s="1" t="s">
        <v>12</v>
      </c>
      <c r="F13" s="1" t="s">
        <v>8</v>
      </c>
      <c r="G13" s="1" t="s">
        <v>13</v>
      </c>
      <c r="J13" s="0" t="str">
        <f aca="false">CONCATENATE(A13,"/",RIGHT(B13,2))</f>
        <v>12/18</v>
      </c>
      <c r="K13" s="0" t="str">
        <f aca="false">CONCATENATE(D13," ",C13)</f>
        <v>Pavićević Marijana</v>
      </c>
      <c r="N13" s="3"/>
    </row>
    <row r="14" customFormat="false" ht="15" hidden="false" customHeight="false" outlineLevel="0" collapsed="false">
      <c r="A14" s="1" t="s">
        <v>48</v>
      </c>
      <c r="B14" s="1" t="s">
        <v>9</v>
      </c>
      <c r="C14" s="1" t="s">
        <v>49</v>
      </c>
      <c r="D14" s="1" t="s">
        <v>47</v>
      </c>
      <c r="E14" s="1" t="s">
        <v>12</v>
      </c>
      <c r="F14" s="1" t="s">
        <v>8</v>
      </c>
      <c r="G14" s="1" t="s">
        <v>13</v>
      </c>
      <c r="J14" s="0" t="str">
        <f aca="false">CONCATENATE(A14,"/",RIGHT(B14,2))</f>
        <v>13/18</v>
      </c>
      <c r="K14" s="0" t="str">
        <f aca="false">CONCATENATE(D14," ",C14)</f>
        <v>Pavićević Nikola</v>
      </c>
      <c r="L14" s="3"/>
      <c r="M14" s="3"/>
      <c r="N14" s="3"/>
    </row>
    <row r="15" customFormat="false" ht="15" hidden="false" customHeight="false" outlineLevel="0" collapsed="false">
      <c r="A15" s="1" t="s">
        <v>50</v>
      </c>
      <c r="B15" s="1" t="s">
        <v>9</v>
      </c>
      <c r="C15" s="1" t="s">
        <v>31</v>
      </c>
      <c r="D15" s="1" t="s">
        <v>51</v>
      </c>
      <c r="E15" s="1" t="s">
        <v>52</v>
      </c>
      <c r="F15" s="1" t="s">
        <v>8</v>
      </c>
      <c r="G15" s="1" t="s">
        <v>13</v>
      </c>
      <c r="J15" s="0" t="str">
        <f aca="false">CONCATENATE(A15,"/",RIGHT(B15,2))</f>
        <v>14/18</v>
      </c>
      <c r="K15" s="0" t="str">
        <f aca="false">CONCATENATE(D15," ",C15)</f>
        <v>Jokić Stefan</v>
      </c>
    </row>
    <row r="16" customFormat="false" ht="15" hidden="false" customHeight="false" outlineLevel="0" collapsed="false">
      <c r="A16" s="1" t="s">
        <v>53</v>
      </c>
      <c r="B16" s="1" t="s">
        <v>9</v>
      </c>
      <c r="C16" s="1" t="s">
        <v>54</v>
      </c>
      <c r="D16" s="1" t="s">
        <v>51</v>
      </c>
      <c r="E16" s="1" t="s">
        <v>12</v>
      </c>
      <c r="F16" s="1" t="s">
        <v>8</v>
      </c>
      <c r="G16" s="1" t="s">
        <v>13</v>
      </c>
      <c r="J16" s="0" t="str">
        <f aca="false">CONCATENATE(A16,"/",RIGHT(B16,2))</f>
        <v>15/18</v>
      </c>
      <c r="K16" s="0" t="str">
        <f aca="false">CONCATENATE(D16," ",C16)</f>
        <v>Jokić Ana</v>
      </c>
    </row>
    <row r="17" customFormat="false" ht="15" hidden="false" customHeight="false" outlineLevel="0" collapsed="false">
      <c r="A17" s="1" t="s">
        <v>55</v>
      </c>
      <c r="B17" s="1" t="s">
        <v>9</v>
      </c>
      <c r="C17" s="1" t="s">
        <v>25</v>
      </c>
      <c r="D17" s="1" t="s">
        <v>56</v>
      </c>
      <c r="E17" s="1" t="s">
        <v>12</v>
      </c>
      <c r="F17" s="1" t="s">
        <v>8</v>
      </c>
      <c r="G17" s="1" t="s">
        <v>13</v>
      </c>
      <c r="J17" s="0" t="str">
        <f aca="false">CONCATENATE(A17,"/",RIGHT(B17,2))</f>
        <v>16/18</v>
      </c>
      <c r="K17" s="0" t="str">
        <f aca="false">CONCATENATE(D17," ",C17)</f>
        <v>Radović Marina</v>
      </c>
    </row>
    <row r="18" customFormat="false" ht="15" hidden="false" customHeight="false" outlineLevel="0" collapsed="false">
      <c r="A18" s="1" t="s">
        <v>57</v>
      </c>
      <c r="B18" s="1" t="s">
        <v>9</v>
      </c>
      <c r="C18" s="1" t="s">
        <v>58</v>
      </c>
      <c r="D18" s="1" t="s">
        <v>59</v>
      </c>
      <c r="E18" s="1" t="s">
        <v>12</v>
      </c>
      <c r="F18" s="1" t="s">
        <v>8</v>
      </c>
      <c r="G18" s="1" t="s">
        <v>13</v>
      </c>
      <c r="J18" s="0" t="str">
        <f aca="false">CONCATENATE(A18,"/",RIGHT(B18,2))</f>
        <v>17/18</v>
      </c>
      <c r="K18" s="0" t="str">
        <f aca="false">CONCATENATE(D18," ",C18)</f>
        <v>Adžagić Džemal</v>
      </c>
    </row>
    <row r="19" customFormat="false" ht="15" hidden="false" customHeight="false" outlineLevel="0" collapsed="false">
      <c r="A19" s="1" t="s">
        <v>60</v>
      </c>
      <c r="B19" s="1" t="s">
        <v>9</v>
      </c>
      <c r="C19" s="1" t="s">
        <v>61</v>
      </c>
      <c r="D19" s="1" t="s">
        <v>62</v>
      </c>
      <c r="E19" s="1" t="s">
        <v>12</v>
      </c>
      <c r="F19" s="1" t="s">
        <v>8</v>
      </c>
      <c r="G19" s="1" t="s">
        <v>13</v>
      </c>
      <c r="J19" s="0" t="str">
        <f aca="false">CONCATENATE(A19,"/",RIGHT(B19,2))</f>
        <v>18/18</v>
      </c>
      <c r="K19" s="0" t="str">
        <f aca="false">CONCATENATE(D19," ",C19)</f>
        <v>Joličić Andrea</v>
      </c>
    </row>
    <row r="20" customFormat="false" ht="15" hidden="false" customHeight="false" outlineLevel="0" collapsed="false">
      <c r="A20" s="1" t="s">
        <v>63</v>
      </c>
      <c r="B20" s="1" t="s">
        <v>9</v>
      </c>
      <c r="C20" s="1" t="s">
        <v>64</v>
      </c>
      <c r="D20" s="1" t="s">
        <v>65</v>
      </c>
      <c r="E20" s="1" t="s">
        <v>12</v>
      </c>
      <c r="F20" s="1" t="s">
        <v>8</v>
      </c>
      <c r="G20" s="1" t="s">
        <v>13</v>
      </c>
      <c r="J20" s="0" t="str">
        <f aca="false">CONCATENATE(A20,"/",RIGHT(B20,2))</f>
        <v>19/18</v>
      </c>
      <c r="K20" s="0" t="str">
        <f aca="false">CONCATENATE(D20," ",C20)</f>
        <v>Šipovac Sara</v>
      </c>
    </row>
    <row r="21" customFormat="false" ht="15" hidden="false" customHeight="false" outlineLevel="0" collapsed="false">
      <c r="A21" s="1" t="s">
        <v>66</v>
      </c>
      <c r="B21" s="1" t="s">
        <v>9</v>
      </c>
      <c r="C21" s="1" t="s">
        <v>67</v>
      </c>
      <c r="D21" s="1" t="s">
        <v>68</v>
      </c>
      <c r="E21" s="1" t="s">
        <v>12</v>
      </c>
      <c r="F21" s="1" t="s">
        <v>8</v>
      </c>
      <c r="G21" s="1" t="s">
        <v>13</v>
      </c>
      <c r="J21" s="0" t="str">
        <f aca="false">CONCATENATE(A21,"/",RIGHT(B21,2))</f>
        <v>20/18</v>
      </c>
      <c r="K21" s="0" t="str">
        <f aca="false">CONCATENATE(D21," ",C21)</f>
        <v>Šuković Siniša</v>
      </c>
    </row>
    <row r="22" customFormat="false" ht="15" hidden="false" customHeight="false" outlineLevel="0" collapsed="false">
      <c r="A22" s="1" t="s">
        <v>69</v>
      </c>
      <c r="B22" s="1" t="s">
        <v>9</v>
      </c>
      <c r="C22" s="1" t="s">
        <v>70</v>
      </c>
      <c r="D22" s="1" t="s">
        <v>71</v>
      </c>
      <c r="E22" s="1" t="s">
        <v>12</v>
      </c>
      <c r="F22" s="1" t="s">
        <v>8</v>
      </c>
      <c r="G22" s="1" t="s">
        <v>13</v>
      </c>
      <c r="J22" s="0" t="str">
        <f aca="false">CONCATENATE(A22,"/",RIGHT(B22,2))</f>
        <v>21/18</v>
      </c>
      <c r="K22" s="0" t="str">
        <f aca="false">CONCATENATE(D22," ",C22)</f>
        <v>Asanović Milica</v>
      </c>
    </row>
    <row r="23" customFormat="false" ht="15" hidden="false" customHeight="false" outlineLevel="0" collapsed="false">
      <c r="A23" s="1" t="s">
        <v>72</v>
      </c>
      <c r="B23" s="1" t="s">
        <v>9</v>
      </c>
      <c r="C23" s="1" t="s">
        <v>54</v>
      </c>
      <c r="D23" s="1" t="s">
        <v>73</v>
      </c>
      <c r="E23" s="1" t="s">
        <v>12</v>
      </c>
      <c r="F23" s="1" t="s">
        <v>8</v>
      </c>
      <c r="G23" s="1" t="s">
        <v>13</v>
      </c>
      <c r="J23" s="0" t="str">
        <f aca="false">CONCATENATE(A23,"/",RIGHT(B23,2))</f>
        <v>22/18</v>
      </c>
      <c r="K23" s="0" t="str">
        <f aca="false">CONCATENATE(D23," ",C23)</f>
        <v>Radulović Ana</v>
      </c>
    </row>
    <row r="24" customFormat="false" ht="15" hidden="false" customHeight="false" outlineLevel="0" collapsed="false">
      <c r="A24" s="1" t="s">
        <v>74</v>
      </c>
      <c r="B24" s="1" t="s">
        <v>9</v>
      </c>
      <c r="C24" s="1" t="s">
        <v>31</v>
      </c>
      <c r="D24" s="1" t="s">
        <v>75</v>
      </c>
      <c r="E24" s="1" t="s">
        <v>12</v>
      </c>
      <c r="F24" s="1" t="s">
        <v>8</v>
      </c>
      <c r="G24" s="1" t="s">
        <v>13</v>
      </c>
      <c r="J24" s="0" t="str">
        <f aca="false">CONCATENATE(A24,"/",RIGHT(B24,2))</f>
        <v>23/18</v>
      </c>
      <c r="K24" s="0" t="str">
        <f aca="false">CONCATENATE(D24," ",C24)</f>
        <v>Mikić Stefan</v>
      </c>
    </row>
    <row r="25" customFormat="false" ht="15" hidden="false" customHeight="false" outlineLevel="0" collapsed="false">
      <c r="A25" s="1" t="s">
        <v>76</v>
      </c>
      <c r="B25" s="1" t="s">
        <v>9</v>
      </c>
      <c r="C25" s="1" t="s">
        <v>16</v>
      </c>
      <c r="D25" s="1" t="s">
        <v>77</v>
      </c>
      <c r="E25" s="1" t="s">
        <v>12</v>
      </c>
      <c r="F25" s="1" t="s">
        <v>8</v>
      </c>
      <c r="G25" s="1" t="s">
        <v>13</v>
      </c>
      <c r="J25" s="0" t="str">
        <f aca="false">CONCATENATE(A25,"/",RIGHT(B25,2))</f>
        <v>24/18</v>
      </c>
      <c r="K25" s="0" t="str">
        <f aca="false">CONCATENATE(D25," ",C25)</f>
        <v>Ćosović Marija</v>
      </c>
    </row>
    <row r="26" customFormat="false" ht="15" hidden="false" customHeight="false" outlineLevel="0" collapsed="false">
      <c r="A26" s="1" t="s">
        <v>78</v>
      </c>
      <c r="B26" s="1" t="s">
        <v>9</v>
      </c>
      <c r="C26" s="1" t="s">
        <v>79</v>
      </c>
      <c r="D26" s="1" t="s">
        <v>80</v>
      </c>
      <c r="E26" s="1" t="s">
        <v>12</v>
      </c>
      <c r="F26" s="1" t="s">
        <v>8</v>
      </c>
      <c r="G26" s="1" t="s">
        <v>13</v>
      </c>
      <c r="J26" s="0" t="str">
        <f aca="false">CONCATENATE(A26,"/",RIGHT(B26,2))</f>
        <v>25/18</v>
      </c>
      <c r="K26" s="0" t="str">
        <f aca="false">CONCATENATE(D26," ",C26)</f>
        <v>Jovanović Petar</v>
      </c>
    </row>
    <row r="27" customFormat="false" ht="15" hidden="false" customHeight="false" outlineLevel="0" collapsed="false">
      <c r="A27" s="1" t="s">
        <v>81</v>
      </c>
      <c r="B27" s="1" t="s">
        <v>9</v>
      </c>
      <c r="C27" s="1" t="s">
        <v>82</v>
      </c>
      <c r="D27" s="1" t="s">
        <v>38</v>
      </c>
      <c r="E27" s="1" t="s">
        <v>12</v>
      </c>
      <c r="F27" s="1" t="s">
        <v>8</v>
      </c>
      <c r="G27" s="1" t="s">
        <v>13</v>
      </c>
      <c r="J27" s="0" t="str">
        <f aca="false">CONCATENATE(A27,"/",RIGHT(B27,2))</f>
        <v>26/18</v>
      </c>
      <c r="K27" s="0" t="str">
        <f aca="false">CONCATENATE(D27," ",C27)</f>
        <v>Marković Ivana</v>
      </c>
    </row>
    <row r="28" customFormat="false" ht="15" hidden="false" customHeight="false" outlineLevel="0" collapsed="false">
      <c r="A28" s="1" t="s">
        <v>83</v>
      </c>
      <c r="B28" s="1" t="s">
        <v>9</v>
      </c>
      <c r="C28" s="1" t="s">
        <v>54</v>
      </c>
      <c r="D28" s="1" t="s">
        <v>84</v>
      </c>
      <c r="E28" s="1" t="s">
        <v>52</v>
      </c>
      <c r="F28" s="1" t="s">
        <v>8</v>
      </c>
      <c r="G28" s="1" t="s">
        <v>13</v>
      </c>
      <c r="J28" s="0" t="str">
        <f aca="false">CONCATENATE(A28,"/",RIGHT(B28,2))</f>
        <v>27/18</v>
      </c>
      <c r="K28" s="0" t="str">
        <f aca="false">CONCATENATE(D28," ",C28)</f>
        <v>Šofranac Ana</v>
      </c>
    </row>
    <row r="29" customFormat="false" ht="15" hidden="false" customHeight="false" outlineLevel="0" collapsed="false">
      <c r="A29" s="1" t="s">
        <v>85</v>
      </c>
      <c r="B29" s="1" t="s">
        <v>9</v>
      </c>
      <c r="C29" s="1" t="s">
        <v>34</v>
      </c>
      <c r="D29" s="1" t="s">
        <v>86</v>
      </c>
      <c r="E29" s="1" t="s">
        <v>52</v>
      </c>
      <c r="F29" s="1" t="s">
        <v>8</v>
      </c>
      <c r="G29" s="1" t="s">
        <v>13</v>
      </c>
      <c r="J29" s="0" t="str">
        <f aca="false">CONCATENATE(A29,"/",RIGHT(B29,2))</f>
        <v>28/18</v>
      </c>
      <c r="K29" s="0" t="str">
        <f aca="false">CONCATENATE(D29," ",C29)</f>
        <v>Popović Miroslav</v>
      </c>
    </row>
    <row r="30" customFormat="false" ht="15" hidden="false" customHeight="false" outlineLevel="0" collapsed="false">
      <c r="A30" s="1" t="s">
        <v>15</v>
      </c>
      <c r="B30" s="1" t="s">
        <v>87</v>
      </c>
      <c r="C30" s="1" t="s">
        <v>88</v>
      </c>
      <c r="D30" s="1" t="s">
        <v>89</v>
      </c>
      <c r="E30" s="1" t="s">
        <v>52</v>
      </c>
      <c r="F30" s="1" t="s">
        <v>15</v>
      </c>
      <c r="G30" s="1" t="s">
        <v>13</v>
      </c>
      <c r="J30" s="0" t="str">
        <f aca="false">CONCATENATE(A30,"/",RIGHT(B30,2))</f>
        <v>2/17</v>
      </c>
      <c r="K30" s="0" t="str">
        <f aca="false">CONCATENATE(D30," ",C30)</f>
        <v>Vujović Marko</v>
      </c>
    </row>
    <row r="31" customFormat="false" ht="15" hidden="false" customHeight="false" outlineLevel="0" collapsed="false">
      <c r="A31" s="1" t="s">
        <v>24</v>
      </c>
      <c r="B31" s="1" t="s">
        <v>87</v>
      </c>
      <c r="C31" s="1" t="s">
        <v>40</v>
      </c>
      <c r="D31" s="1" t="s">
        <v>90</v>
      </c>
      <c r="E31" s="1" t="s">
        <v>12</v>
      </c>
      <c r="F31" s="1" t="s">
        <v>15</v>
      </c>
      <c r="G31" s="1" t="s">
        <v>13</v>
      </c>
      <c r="J31" s="0" t="str">
        <f aca="false">CONCATENATE(A31,"/",RIGHT(B31,2))</f>
        <v>5/17</v>
      </c>
      <c r="K31" s="0" t="str">
        <f aca="false">CONCATENATE(D31," ",C31)</f>
        <v>Miladinović Maša</v>
      </c>
    </row>
    <row r="32" customFormat="false" ht="15" hidden="false" customHeight="false" outlineLevel="0" collapsed="false">
      <c r="A32" s="1" t="s">
        <v>48</v>
      </c>
      <c r="B32" s="1" t="s">
        <v>87</v>
      </c>
      <c r="C32" s="1" t="s">
        <v>91</v>
      </c>
      <c r="D32" s="1" t="s">
        <v>92</v>
      </c>
      <c r="E32" s="1" t="s">
        <v>52</v>
      </c>
      <c r="F32" s="1" t="s">
        <v>15</v>
      </c>
      <c r="G32" s="1" t="s">
        <v>13</v>
      </c>
      <c r="J32" s="0" t="str">
        <f aca="false">CONCATENATE(A32,"/",RIGHT(B32,2))</f>
        <v>13/17</v>
      </c>
      <c r="K32" s="0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5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96</v>
      </c>
      <c r="B3" s="9"/>
      <c r="C3" s="9"/>
      <c r="D3" s="10" t="s">
        <v>97</v>
      </c>
      <c r="E3" s="10"/>
      <c r="F3" s="10"/>
      <c r="G3" s="10"/>
      <c r="H3" s="11" t="s">
        <v>98</v>
      </c>
      <c r="I3" s="11"/>
      <c r="J3" s="11"/>
      <c r="K3" s="11"/>
      <c r="L3" s="11"/>
      <c r="M3" s="11"/>
      <c r="N3" s="11"/>
      <c r="O3" s="11"/>
      <c r="P3" s="11"/>
      <c r="Q3" s="12" t="s">
        <v>99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00</v>
      </c>
      <c r="B5" s="15" t="s">
        <v>101</v>
      </c>
      <c r="C5" s="16" t="s">
        <v>1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03</v>
      </c>
      <c r="U5" s="18" t="s">
        <v>104</v>
      </c>
    </row>
    <row r="6" customFormat="false" ht="21" hidden="false" customHeight="true" outlineLevel="0" collapsed="false">
      <c r="A6" s="14"/>
      <c r="B6" s="15"/>
      <c r="C6" s="19"/>
      <c r="D6" s="20" t="s">
        <v>105</v>
      </c>
      <c r="E6" s="20"/>
      <c r="F6" s="20"/>
      <c r="G6" s="20"/>
      <c r="H6" s="20"/>
      <c r="I6" s="20" t="s">
        <v>106</v>
      </c>
      <c r="J6" s="20"/>
      <c r="K6" s="20"/>
      <c r="L6" s="20" t="s">
        <v>107</v>
      </c>
      <c r="M6" s="20"/>
      <c r="N6" s="20"/>
      <c r="O6" s="20" t="s">
        <v>108</v>
      </c>
      <c r="P6" s="20"/>
      <c r="Q6" s="20"/>
      <c r="R6" s="20" t="s">
        <v>109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110</v>
      </c>
      <c r="D7" s="22" t="s">
        <v>111</v>
      </c>
      <c r="E7" s="22" t="s">
        <v>112</v>
      </c>
      <c r="F7" s="22" t="s">
        <v>113</v>
      </c>
      <c r="G7" s="22" t="s">
        <v>114</v>
      </c>
      <c r="H7" s="22" t="s">
        <v>115</v>
      </c>
      <c r="I7" s="22" t="s">
        <v>111</v>
      </c>
      <c r="J7" s="22" t="s">
        <v>112</v>
      </c>
      <c r="K7" s="22" t="s">
        <v>113</v>
      </c>
      <c r="L7" s="22" t="s">
        <v>111</v>
      </c>
      <c r="M7" s="22" t="s">
        <v>112</v>
      </c>
      <c r="N7" s="22" t="s">
        <v>113</v>
      </c>
      <c r="O7" s="22" t="s">
        <v>111</v>
      </c>
      <c r="P7" s="22" t="s">
        <v>112</v>
      </c>
      <c r="Q7" s="22" t="s">
        <v>113</v>
      </c>
      <c r="R7" s="22" t="s">
        <v>116</v>
      </c>
      <c r="S7" s="22" t="s">
        <v>117</v>
      </c>
      <c r="T7" s="17"/>
      <c r="U7" s="18"/>
    </row>
    <row r="8" customFormat="false" ht="12.6" hidden="false" customHeight="true" outlineLevel="0" collapsed="false">
      <c r="A8" s="23" t="str">
        <f aca="false">Studenti!J2</f>
        <v>1/18</v>
      </c>
      <c r="B8" s="24" t="str">
        <f aca="false">Studenti!K2</f>
        <v>Nikčević Snežana</v>
      </c>
      <c r="C8" s="25" t="n">
        <v>5</v>
      </c>
      <c r="D8" s="26" t="n">
        <v>5</v>
      </c>
      <c r="E8" s="26" t="n">
        <v>5</v>
      </c>
      <c r="F8" s="25" t="n">
        <v>5</v>
      </c>
      <c r="G8" s="25"/>
      <c r="H8" s="25"/>
      <c r="I8" s="27"/>
      <c r="J8" s="27"/>
      <c r="K8" s="27"/>
      <c r="L8" s="28"/>
      <c r="M8" s="28"/>
      <c r="N8" s="28"/>
      <c r="O8" s="28" t="n">
        <v>20</v>
      </c>
      <c r="P8" s="29" t="n">
        <v>20</v>
      </c>
      <c r="Q8" s="28"/>
      <c r="R8" s="25"/>
      <c r="S8" s="25" t="n">
        <v>10</v>
      </c>
      <c r="T8" s="25" t="n">
        <f aca="false">SUM(C8:F8,O8,P8,MAX(R8,S8))</f>
        <v>70</v>
      </c>
      <c r="U8" s="25" t="str">
        <f aca="false">IF(T8&gt;89,"A",IF(T8&gt;79,"B",IF(T8&gt;69,"C",IF(T8&gt;59,"D",IF(T8&gt;49,"E","F")))))</f>
        <v>C</v>
      </c>
    </row>
    <row r="9" customFormat="false" ht="12.6" hidden="false" customHeight="true" outlineLevel="0" collapsed="false">
      <c r="A9" s="23" t="str">
        <f aca="false">Studenti!J3</f>
        <v>2/18</v>
      </c>
      <c r="B9" s="24" t="str">
        <f aca="false">Studenti!K3</f>
        <v>Kuveljić Marija</v>
      </c>
      <c r="C9" s="30" t="n">
        <v>5</v>
      </c>
      <c r="D9" s="31" t="n">
        <v>5</v>
      </c>
      <c r="E9" s="31" t="n">
        <v>5</v>
      </c>
      <c r="F9" s="30" t="n">
        <v>5</v>
      </c>
      <c r="G9" s="30"/>
      <c r="H9" s="30"/>
      <c r="I9" s="32"/>
      <c r="J9" s="32"/>
      <c r="K9" s="32"/>
      <c r="L9" s="33"/>
      <c r="M9" s="33"/>
      <c r="N9" s="33"/>
      <c r="O9" s="34" t="n">
        <v>20</v>
      </c>
      <c r="P9" s="34" t="n">
        <v>20</v>
      </c>
      <c r="Q9" s="33"/>
      <c r="R9" s="30"/>
      <c r="S9" s="25" t="n">
        <v>10</v>
      </c>
      <c r="T9" s="25" t="n">
        <f aca="false">SUM(C9:F9,O9,P9,MAX(R9,S9))</f>
        <v>70</v>
      </c>
      <c r="U9" s="25" t="str">
        <f aca="false">IF(T9&gt;89,"A",IF(T9&gt;79,"B",IF(T9&gt;69,"C",IF(T9&gt;59,"D",IF(T9&gt;49,"E","F")))))</f>
        <v>C</v>
      </c>
    </row>
    <row r="10" customFormat="false" ht="12.6" hidden="false" customHeight="true" outlineLevel="0" collapsed="false">
      <c r="A10" s="23" t="str">
        <f aca="false">Studenti!J4</f>
        <v>3/18</v>
      </c>
      <c r="B10" s="24" t="str">
        <f aca="false">Studenti!K4</f>
        <v>Damjanović Vinka</v>
      </c>
      <c r="C10" s="30" t="n">
        <v>5</v>
      </c>
      <c r="D10" s="31" t="n">
        <v>5</v>
      </c>
      <c r="E10" s="31" t="n">
        <v>5</v>
      </c>
      <c r="F10" s="30" t="n">
        <v>5</v>
      </c>
      <c r="G10" s="30"/>
      <c r="H10" s="30"/>
      <c r="I10" s="32"/>
      <c r="J10" s="32"/>
      <c r="K10" s="32"/>
      <c r="L10" s="33"/>
      <c r="M10" s="33"/>
      <c r="N10" s="33"/>
      <c r="O10" s="34" t="n">
        <v>20</v>
      </c>
      <c r="P10" s="34" t="n">
        <v>20</v>
      </c>
      <c r="Q10" s="33"/>
      <c r="R10" s="30" t="n">
        <v>20</v>
      </c>
      <c r="S10" s="25" t="n">
        <v>30</v>
      </c>
      <c r="T10" s="25" t="n">
        <f aca="false">SUM(C10:F10,O10,P10,MAX(R10,S10))</f>
        <v>90</v>
      </c>
      <c r="U10" s="25" t="str">
        <f aca="false">IF(T10&gt;89,"A",IF(T10&gt;79,"B",IF(T10&gt;69,"C",IF(T10&gt;59,"D",IF(T10&gt;49,"E","F")))))</f>
        <v>A</v>
      </c>
    </row>
    <row r="11" customFormat="false" ht="12.6" hidden="false" customHeight="true" outlineLevel="0" collapsed="false">
      <c r="A11" s="23" t="str">
        <f aca="false">Studenti!J5</f>
        <v>4/18</v>
      </c>
      <c r="B11" s="24" t="str">
        <f aca="false">Studenti!K5</f>
        <v>Todorović Dejan</v>
      </c>
      <c r="C11" s="30" t="n">
        <v>5</v>
      </c>
      <c r="D11" s="31" t="n">
        <v>5</v>
      </c>
      <c r="E11" s="31" t="n">
        <v>5</v>
      </c>
      <c r="F11" s="30" t="n">
        <v>5</v>
      </c>
      <c r="G11" s="30"/>
      <c r="H11" s="30"/>
      <c r="I11" s="32"/>
      <c r="J11" s="32"/>
      <c r="K11" s="32"/>
      <c r="L11" s="33"/>
      <c r="M11" s="33"/>
      <c r="N11" s="33"/>
      <c r="O11" s="34" t="n">
        <v>20</v>
      </c>
      <c r="P11" s="34" t="n">
        <v>20</v>
      </c>
      <c r="Q11" s="33"/>
      <c r="R11" s="30" t="n">
        <v>15</v>
      </c>
      <c r="S11" s="25" t="n">
        <v>25</v>
      </c>
      <c r="T11" s="25" t="n">
        <f aca="false">SUM(C11:F11,O11,P11,MAX(R11,S11))</f>
        <v>85</v>
      </c>
      <c r="U11" s="25" t="str">
        <f aca="false">IF(T11&gt;89,"A",IF(T11&gt;79,"B",IF(T11&gt;69,"C",IF(T11&gt;59,"D",IF(T11&gt;49,"E","F")))))</f>
        <v>B</v>
      </c>
    </row>
    <row r="12" customFormat="false" ht="12.6" hidden="false" customHeight="true" outlineLevel="0" collapsed="false">
      <c r="A12" s="23" t="str">
        <f aca="false">Studenti!J6</f>
        <v>5/18</v>
      </c>
      <c r="B12" s="24" t="str">
        <f aca="false">Studenti!K6</f>
        <v>Marjanović Marina</v>
      </c>
      <c r="C12" s="30" t="n">
        <v>5</v>
      </c>
      <c r="D12" s="31" t="n">
        <v>5</v>
      </c>
      <c r="E12" s="31" t="n">
        <v>5</v>
      </c>
      <c r="F12" s="30" t="n">
        <v>5</v>
      </c>
      <c r="G12" s="30"/>
      <c r="H12" s="30"/>
      <c r="I12" s="32"/>
      <c r="J12" s="32"/>
      <c r="K12" s="32"/>
      <c r="L12" s="33"/>
      <c r="M12" s="33"/>
      <c r="N12" s="33"/>
      <c r="O12" s="34" t="n">
        <v>20</v>
      </c>
      <c r="P12" s="34" t="n">
        <v>20</v>
      </c>
      <c r="Q12" s="33"/>
      <c r="R12" s="30"/>
      <c r="S12" s="25" t="n">
        <v>10</v>
      </c>
      <c r="T12" s="25" t="n">
        <f aca="false">SUM(C12:F12,O12,P12,MAX(R12,S12))</f>
        <v>70</v>
      </c>
      <c r="U12" s="25" t="str">
        <f aca="false">IF(T12&gt;89,"A",IF(T12&gt;79,"B",IF(T12&gt;69,"C",IF(T12&gt;59,"D",IF(T12&gt;49,"E","F")))))</f>
        <v>C</v>
      </c>
    </row>
    <row r="13" customFormat="false" ht="12.6" hidden="false" customHeight="true" outlineLevel="0" collapsed="false">
      <c r="A13" s="23" t="str">
        <f aca="false">Studenti!J7</f>
        <v>6/18</v>
      </c>
      <c r="B13" s="24" t="str">
        <f aca="false">Studenti!K7</f>
        <v>Marvučić Anđela</v>
      </c>
      <c r="C13" s="30" t="n">
        <v>5</v>
      </c>
      <c r="D13" s="31" t="n">
        <v>5</v>
      </c>
      <c r="E13" s="31" t="n">
        <v>5</v>
      </c>
      <c r="F13" s="30" t="n">
        <v>5</v>
      </c>
      <c r="G13" s="30"/>
      <c r="H13" s="30"/>
      <c r="I13" s="32"/>
      <c r="J13" s="32"/>
      <c r="K13" s="32"/>
      <c r="L13" s="33"/>
      <c r="M13" s="33"/>
      <c r="N13" s="33"/>
      <c r="O13" s="34" t="n">
        <v>20</v>
      </c>
      <c r="P13" s="34" t="n">
        <v>20</v>
      </c>
      <c r="Q13" s="33"/>
      <c r="R13" s="30"/>
      <c r="S13" s="25" t="n">
        <v>10</v>
      </c>
      <c r="T13" s="25" t="n">
        <f aca="false">SUM(C13:F13,O13,P13,MAX(R13,S13))</f>
        <v>70</v>
      </c>
      <c r="U13" s="25" t="str">
        <f aca="false">IF(T13&gt;89,"A",IF(T13&gt;79,"B",IF(T13&gt;69,"C",IF(T13&gt;59,"D",IF(T13&gt;49,"E","F")))))</f>
        <v>C</v>
      </c>
    </row>
    <row r="14" customFormat="false" ht="12.6" hidden="false" customHeight="true" outlineLevel="0" collapsed="false">
      <c r="A14" s="23" t="str">
        <f aca="false">Studenti!J8</f>
        <v>7/18</v>
      </c>
      <c r="B14" s="24" t="str">
        <f aca="false">Studenti!K8</f>
        <v>Vujošević Stefan</v>
      </c>
      <c r="C14" s="30" t="n">
        <v>5</v>
      </c>
      <c r="D14" s="31" t="n">
        <v>5</v>
      </c>
      <c r="E14" s="31" t="n">
        <v>5</v>
      </c>
      <c r="F14" s="30" t="n">
        <v>5</v>
      </c>
      <c r="G14" s="30"/>
      <c r="H14" s="30"/>
      <c r="I14" s="32"/>
      <c r="J14" s="32"/>
      <c r="K14" s="32"/>
      <c r="L14" s="33"/>
      <c r="M14" s="33"/>
      <c r="N14" s="33"/>
      <c r="O14" s="34" t="n">
        <v>20</v>
      </c>
      <c r="P14" s="34" t="n">
        <v>15</v>
      </c>
      <c r="Q14" s="33"/>
      <c r="R14" s="30"/>
      <c r="S14" s="25" t="n">
        <v>15</v>
      </c>
      <c r="T14" s="25" t="n">
        <f aca="false">SUM(C14:F14,O14,P14,MAX(R14,S14))</f>
        <v>70</v>
      </c>
      <c r="U14" s="25" t="str">
        <f aca="false">IF(T14&gt;89,"A",IF(T14&gt;79,"B",IF(T14&gt;69,"C",IF(T14&gt;59,"D",IF(T14&gt;49,"E","F")))))</f>
        <v>C</v>
      </c>
    </row>
    <row r="15" customFormat="false" ht="12.6" hidden="false" customHeight="true" outlineLevel="0" collapsed="false">
      <c r="A15" s="23" t="str">
        <f aca="false">Studenti!J9</f>
        <v>8/18</v>
      </c>
      <c r="B15" s="24" t="str">
        <f aca="false">Studenti!K9</f>
        <v>Perović Miroslav</v>
      </c>
      <c r="C15" s="30" t="n">
        <v>5</v>
      </c>
      <c r="D15" s="31" t="n">
        <v>5</v>
      </c>
      <c r="E15" s="31" t="n">
        <v>5</v>
      </c>
      <c r="F15" s="30" t="n">
        <v>5</v>
      </c>
      <c r="G15" s="30"/>
      <c r="H15" s="30"/>
      <c r="I15" s="32"/>
      <c r="J15" s="32"/>
      <c r="K15" s="32"/>
      <c r="L15" s="33"/>
      <c r="M15" s="33"/>
      <c r="N15" s="33"/>
      <c r="O15" s="34" t="n">
        <v>20</v>
      </c>
      <c r="P15" s="34" t="n">
        <v>20</v>
      </c>
      <c r="Q15" s="33"/>
      <c r="R15" s="30"/>
      <c r="S15" s="25" t="n">
        <v>10</v>
      </c>
      <c r="T15" s="25" t="n">
        <f aca="false">SUM(C15:F15,O15,P15,MAX(R15,S15))</f>
        <v>70</v>
      </c>
      <c r="U15" s="25" t="str">
        <f aca="false">IF(T15&gt;89,"A",IF(T15&gt;79,"B",IF(T15&gt;69,"C",IF(T15&gt;59,"D",IF(T15&gt;49,"E","F")))))</f>
        <v>C</v>
      </c>
    </row>
    <row r="16" customFormat="false" ht="12.6" hidden="false" customHeight="true" outlineLevel="0" collapsed="false">
      <c r="A16" s="23" t="str">
        <f aca="false">Studenti!J10</f>
        <v>9/18</v>
      </c>
      <c r="B16" s="24" t="str">
        <f aca="false">Studenti!K10</f>
        <v>Marković Mirko</v>
      </c>
      <c r="C16" s="30" t="n">
        <v>5</v>
      </c>
      <c r="D16" s="31" t="n">
        <v>5</v>
      </c>
      <c r="E16" s="31" t="n">
        <v>5</v>
      </c>
      <c r="F16" s="30" t="n">
        <v>5</v>
      </c>
      <c r="G16" s="30"/>
      <c r="H16" s="30"/>
      <c r="I16" s="32"/>
      <c r="J16" s="32"/>
      <c r="K16" s="32"/>
      <c r="L16" s="33"/>
      <c r="M16" s="33"/>
      <c r="N16" s="33"/>
      <c r="O16" s="34" t="n">
        <v>20</v>
      </c>
      <c r="P16" s="34" t="n">
        <v>20</v>
      </c>
      <c r="Q16" s="33"/>
      <c r="R16" s="30"/>
      <c r="S16" s="25" t="n">
        <v>10</v>
      </c>
      <c r="T16" s="25" t="n">
        <f aca="false">SUM(C16:F16,O16,P16,MAX(R16,S16))</f>
        <v>70</v>
      </c>
      <c r="U16" s="25" t="str">
        <f aca="false">IF(T16&gt;89,"A",IF(T16&gt;79,"B",IF(T16&gt;69,"C",IF(T16&gt;59,"D",IF(T16&gt;49,"E","F")))))</f>
        <v>C</v>
      </c>
    </row>
    <row r="17" customFormat="false" ht="12.6" hidden="false" customHeight="true" outlineLevel="0" collapsed="false">
      <c r="A17" s="23" t="str">
        <f aca="false">Studenti!J11</f>
        <v>10/18</v>
      </c>
      <c r="B17" s="24" t="str">
        <f aca="false">Studenti!K11</f>
        <v>Bošković Maša</v>
      </c>
      <c r="C17" s="30" t="n">
        <v>5</v>
      </c>
      <c r="D17" s="31" t="n">
        <v>5</v>
      </c>
      <c r="E17" s="31" t="n">
        <v>5</v>
      </c>
      <c r="F17" s="30" t="n">
        <v>5</v>
      </c>
      <c r="G17" s="30"/>
      <c r="H17" s="30"/>
      <c r="I17" s="32"/>
      <c r="J17" s="32"/>
      <c r="K17" s="32"/>
      <c r="L17" s="33"/>
      <c r="M17" s="33"/>
      <c r="N17" s="33"/>
      <c r="O17" s="34" t="n">
        <v>20</v>
      </c>
      <c r="P17" s="34" t="n">
        <v>20</v>
      </c>
      <c r="Q17" s="33"/>
      <c r="R17" s="30"/>
      <c r="S17" s="25" t="n">
        <v>10</v>
      </c>
      <c r="T17" s="25" t="n">
        <f aca="false">SUM(C17:F17,O17,P17,MAX(R17,S17))</f>
        <v>70</v>
      </c>
      <c r="U17" s="25" t="str">
        <f aca="false">IF(T17&gt;89,"A",IF(T17&gt;79,"B",IF(T17&gt;69,"C",IF(T17&gt;59,"D",IF(T17&gt;49,"E","F")))))</f>
        <v>C</v>
      </c>
    </row>
    <row r="18" customFormat="false" ht="12.6" hidden="false" customHeight="true" outlineLevel="0" collapsed="false">
      <c r="A18" s="23" t="str">
        <f aca="false">Studenti!J12</f>
        <v>11/18</v>
      </c>
      <c r="B18" s="24" t="str">
        <f aca="false">Studenti!K12</f>
        <v>Radonjić Milun</v>
      </c>
      <c r="C18" s="30" t="n">
        <v>5</v>
      </c>
      <c r="D18" s="31" t="n">
        <v>5</v>
      </c>
      <c r="E18" s="31" t="n">
        <v>5</v>
      </c>
      <c r="F18" s="30" t="n">
        <v>5</v>
      </c>
      <c r="G18" s="30"/>
      <c r="H18" s="30"/>
      <c r="I18" s="32"/>
      <c r="J18" s="32"/>
      <c r="K18" s="32"/>
      <c r="L18" s="33"/>
      <c r="M18" s="33"/>
      <c r="N18" s="33"/>
      <c r="O18" s="34" t="n">
        <v>20</v>
      </c>
      <c r="P18" s="34" t="n">
        <v>20</v>
      </c>
      <c r="Q18" s="33"/>
      <c r="R18" s="30"/>
      <c r="S18" s="25" t="n">
        <v>10</v>
      </c>
      <c r="T18" s="25" t="n">
        <f aca="false">SUM(C18:F18,O18,P18,MAX(R18,S18))</f>
        <v>70</v>
      </c>
      <c r="U18" s="25" t="str">
        <f aca="false">IF(T18&gt;89,"A",IF(T18&gt;79,"B",IF(T18&gt;69,"C",IF(T18&gt;59,"D",IF(T18&gt;49,"E","F")))))</f>
        <v>C</v>
      </c>
    </row>
    <row r="19" customFormat="false" ht="12.6" hidden="false" customHeight="true" outlineLevel="0" collapsed="false">
      <c r="A19" s="23" t="str">
        <f aca="false">Studenti!J13</f>
        <v>12/18</v>
      </c>
      <c r="B19" s="24" t="str">
        <f aca="false">Studenti!K13</f>
        <v>Pavićević Marijana</v>
      </c>
      <c r="C19" s="30" t="n">
        <v>5</v>
      </c>
      <c r="D19" s="31" t="n">
        <v>5</v>
      </c>
      <c r="E19" s="31" t="n">
        <v>5</v>
      </c>
      <c r="F19" s="30" t="n">
        <v>5</v>
      </c>
      <c r="G19" s="30"/>
      <c r="H19" s="30"/>
      <c r="I19" s="32"/>
      <c r="J19" s="32"/>
      <c r="K19" s="32"/>
      <c r="L19" s="33"/>
      <c r="M19" s="33"/>
      <c r="N19" s="33"/>
      <c r="O19" s="34" t="n">
        <v>20</v>
      </c>
      <c r="P19" s="34" t="n">
        <v>20</v>
      </c>
      <c r="Q19" s="33"/>
      <c r="R19" s="30"/>
      <c r="S19" s="25" t="n">
        <v>10</v>
      </c>
      <c r="T19" s="25" t="n">
        <f aca="false">SUM(C19:F19,O19,P19,MAX(R19,S19))</f>
        <v>70</v>
      </c>
      <c r="U19" s="25" t="str">
        <f aca="false">IF(T19&gt;89,"A",IF(T19&gt;79,"B",IF(T19&gt;69,"C",IF(T19&gt;59,"D",IF(T19&gt;49,"E","F")))))</f>
        <v>C</v>
      </c>
    </row>
    <row r="20" customFormat="false" ht="12.6" hidden="false" customHeight="true" outlineLevel="0" collapsed="false">
      <c r="A20" s="23" t="str">
        <f aca="false">Studenti!J14</f>
        <v>13/18</v>
      </c>
      <c r="B20" s="24" t="str">
        <f aca="false">Studenti!K14</f>
        <v>Pavićević Nikola</v>
      </c>
      <c r="C20" s="30" t="n">
        <v>5</v>
      </c>
      <c r="D20" s="31" t="n">
        <v>5</v>
      </c>
      <c r="E20" s="31" t="n">
        <v>5</v>
      </c>
      <c r="F20" s="30" t="n">
        <v>5</v>
      </c>
      <c r="G20" s="30"/>
      <c r="H20" s="30"/>
      <c r="I20" s="32"/>
      <c r="J20" s="32"/>
      <c r="K20" s="32"/>
      <c r="L20" s="33"/>
      <c r="M20" s="33"/>
      <c r="N20" s="33"/>
      <c r="O20" s="34" t="n">
        <v>20</v>
      </c>
      <c r="P20" s="34" t="n">
        <v>20</v>
      </c>
      <c r="Q20" s="33"/>
      <c r="R20" s="30"/>
      <c r="S20" s="25" t="n">
        <v>10</v>
      </c>
      <c r="T20" s="25" t="n">
        <f aca="false">SUM(C20:F20,O20,P20,MAX(R20,S20))</f>
        <v>70</v>
      </c>
      <c r="U20" s="25" t="str">
        <f aca="false">IF(T20&gt;89,"A",IF(T20&gt;79,"B",IF(T20&gt;69,"C",IF(T20&gt;59,"D",IF(T20&gt;49,"E","F")))))</f>
        <v>C</v>
      </c>
    </row>
    <row r="21" customFormat="false" ht="12.6" hidden="false" customHeight="true" outlineLevel="0" collapsed="false">
      <c r="A21" s="23" t="str">
        <f aca="false">Studenti!J15</f>
        <v>14/18</v>
      </c>
      <c r="B21" s="24" t="str">
        <f aca="false">Studenti!K15</f>
        <v>Jokić Stefan</v>
      </c>
      <c r="C21" s="30" t="n">
        <v>5</v>
      </c>
      <c r="D21" s="31" t="n">
        <v>5</v>
      </c>
      <c r="E21" s="31" t="n">
        <v>5</v>
      </c>
      <c r="F21" s="30" t="n">
        <v>5</v>
      </c>
      <c r="G21" s="30"/>
      <c r="H21" s="30"/>
      <c r="I21" s="32"/>
      <c r="J21" s="32"/>
      <c r="K21" s="32"/>
      <c r="L21" s="33"/>
      <c r="M21" s="33"/>
      <c r="N21" s="33"/>
      <c r="O21" s="34" t="n">
        <v>20</v>
      </c>
      <c r="P21" s="34" t="n">
        <v>20</v>
      </c>
      <c r="Q21" s="33"/>
      <c r="R21" s="30"/>
      <c r="S21" s="25" t="n">
        <v>10</v>
      </c>
      <c r="T21" s="25" t="n">
        <f aca="false">SUM(C21:F21,O21,P21,MAX(R21,S21))</f>
        <v>70</v>
      </c>
      <c r="U21" s="25" t="str">
        <f aca="false">IF(T21&gt;89,"A",IF(T21&gt;79,"B",IF(T21&gt;69,"C",IF(T21&gt;59,"D",IF(T21&gt;49,"E","F")))))</f>
        <v>C</v>
      </c>
    </row>
    <row r="22" customFormat="false" ht="12.6" hidden="false" customHeight="true" outlineLevel="0" collapsed="false">
      <c r="A22" s="23" t="str">
        <f aca="false">Studenti!J16</f>
        <v>15/18</v>
      </c>
      <c r="B22" s="24" t="str">
        <f aca="false">Studenti!K16</f>
        <v>Jokić Ana</v>
      </c>
      <c r="C22" s="30" t="n">
        <v>5</v>
      </c>
      <c r="D22" s="31" t="n">
        <v>5</v>
      </c>
      <c r="E22" s="31" t="n">
        <v>5</v>
      </c>
      <c r="F22" s="30" t="n">
        <v>5</v>
      </c>
      <c r="G22" s="30"/>
      <c r="H22" s="30"/>
      <c r="I22" s="32"/>
      <c r="J22" s="32"/>
      <c r="K22" s="32"/>
      <c r="L22" s="33"/>
      <c r="M22" s="33"/>
      <c r="N22" s="33"/>
      <c r="O22" s="34" t="n">
        <v>20</v>
      </c>
      <c r="P22" s="34" t="n">
        <v>20</v>
      </c>
      <c r="Q22" s="33"/>
      <c r="R22" s="30"/>
      <c r="S22" s="25" t="n">
        <v>10</v>
      </c>
      <c r="T22" s="25" t="n">
        <f aca="false">SUM(C22:F22,O22,P22,MAX(R22,S22))</f>
        <v>70</v>
      </c>
      <c r="U22" s="25" t="str">
        <f aca="false">IF(T22&gt;89,"A",IF(T22&gt;79,"B",IF(T22&gt;69,"C",IF(T22&gt;59,"D",IF(T22&gt;49,"E","F")))))</f>
        <v>C</v>
      </c>
    </row>
    <row r="23" customFormat="false" ht="12.6" hidden="false" customHeight="true" outlineLevel="0" collapsed="false">
      <c r="A23" s="23" t="str">
        <f aca="false">Studenti!J17</f>
        <v>16/18</v>
      </c>
      <c r="B23" s="24" t="str">
        <f aca="false">Studenti!K17</f>
        <v>Radović Marina</v>
      </c>
      <c r="C23" s="30" t="n">
        <v>5</v>
      </c>
      <c r="D23" s="31" t="n">
        <v>5</v>
      </c>
      <c r="E23" s="31" t="n">
        <v>5</v>
      </c>
      <c r="F23" s="30" t="n">
        <v>5</v>
      </c>
      <c r="G23" s="30"/>
      <c r="H23" s="30"/>
      <c r="I23" s="32"/>
      <c r="J23" s="32"/>
      <c r="K23" s="32"/>
      <c r="L23" s="33"/>
      <c r="M23" s="33"/>
      <c r="N23" s="33"/>
      <c r="O23" s="34" t="n">
        <v>20</v>
      </c>
      <c r="P23" s="34" t="n">
        <v>20</v>
      </c>
      <c r="Q23" s="33"/>
      <c r="R23" s="30"/>
      <c r="S23" s="25" t="n">
        <v>10</v>
      </c>
      <c r="T23" s="25" t="n">
        <f aca="false">SUM(C23:F23,O23,P23,MAX(R23,S23))</f>
        <v>70</v>
      </c>
      <c r="U23" s="25" t="str">
        <f aca="false">IF(T23&gt;89,"A",IF(T23&gt;79,"B",IF(T23&gt;69,"C",IF(T23&gt;59,"D",IF(T23&gt;49,"E","F")))))</f>
        <v>C</v>
      </c>
    </row>
    <row r="24" customFormat="false" ht="12.6" hidden="false" customHeight="true" outlineLevel="0" collapsed="false">
      <c r="A24" s="23" t="str">
        <f aca="false">Studenti!J18</f>
        <v>17/18</v>
      </c>
      <c r="B24" s="24" t="str">
        <f aca="false">Studenti!K18</f>
        <v>Adžagić Džemal</v>
      </c>
      <c r="C24" s="30" t="n">
        <v>5</v>
      </c>
      <c r="D24" s="31" t="n">
        <v>5</v>
      </c>
      <c r="E24" s="31" t="n">
        <v>5</v>
      </c>
      <c r="F24" s="30" t="n">
        <v>5</v>
      </c>
      <c r="G24" s="30"/>
      <c r="H24" s="30"/>
      <c r="I24" s="32"/>
      <c r="J24" s="32"/>
      <c r="K24" s="32"/>
      <c r="L24" s="33"/>
      <c r="M24" s="33"/>
      <c r="N24" s="33"/>
      <c r="O24" s="34" t="n">
        <v>20</v>
      </c>
      <c r="P24" s="34" t="n">
        <v>20</v>
      </c>
      <c r="Q24" s="33"/>
      <c r="R24" s="30"/>
      <c r="S24" s="25" t="n">
        <v>10</v>
      </c>
      <c r="T24" s="25" t="n">
        <f aca="false">SUM(C24:F24,O24,P24,MAX(R24,S24))</f>
        <v>70</v>
      </c>
      <c r="U24" s="25" t="str">
        <f aca="false">IF(T24&gt;89,"A",IF(T24&gt;79,"B",IF(T24&gt;69,"C",IF(T24&gt;59,"D",IF(T24&gt;49,"E","F")))))</f>
        <v>C</v>
      </c>
    </row>
    <row r="25" customFormat="false" ht="12.6" hidden="false" customHeight="true" outlineLevel="0" collapsed="false">
      <c r="A25" s="23" t="str">
        <f aca="false">Studenti!J19</f>
        <v>18/18</v>
      </c>
      <c r="B25" s="24" t="str">
        <f aca="false">Studenti!K19</f>
        <v>Joličić Andrea</v>
      </c>
      <c r="C25" s="30" t="n">
        <v>5</v>
      </c>
      <c r="D25" s="31" t="n">
        <v>5</v>
      </c>
      <c r="E25" s="31" t="n">
        <v>5</v>
      </c>
      <c r="F25" s="30" t="n">
        <v>5</v>
      </c>
      <c r="G25" s="30"/>
      <c r="H25" s="30"/>
      <c r="I25" s="32"/>
      <c r="J25" s="32"/>
      <c r="K25" s="32"/>
      <c r="L25" s="33"/>
      <c r="M25" s="33"/>
      <c r="N25" s="33"/>
      <c r="O25" s="34" t="n">
        <v>20</v>
      </c>
      <c r="P25" s="34" t="n">
        <v>20</v>
      </c>
      <c r="Q25" s="33"/>
      <c r="R25" s="30" t="n">
        <v>20</v>
      </c>
      <c r="S25" s="25" t="n">
        <v>30</v>
      </c>
      <c r="T25" s="25" t="n">
        <f aca="false">SUM(C25:F25,O25,P25,MAX(R25,S25))</f>
        <v>90</v>
      </c>
      <c r="U25" s="25" t="str">
        <f aca="false">IF(T25&gt;89,"A",IF(T25&gt;79,"B",IF(T25&gt;69,"C",IF(T25&gt;59,"D",IF(T25&gt;49,"E","F")))))</f>
        <v>A</v>
      </c>
    </row>
    <row r="26" customFormat="false" ht="12.6" hidden="false" customHeight="true" outlineLevel="0" collapsed="false">
      <c r="A26" s="23" t="str">
        <f aca="false">Studenti!J20</f>
        <v>19/18</v>
      </c>
      <c r="B26" s="24" t="str">
        <f aca="false">Studenti!K20</f>
        <v>Šipovac Sara</v>
      </c>
      <c r="C26" s="30" t="n">
        <v>5</v>
      </c>
      <c r="D26" s="31" t="n">
        <v>5</v>
      </c>
      <c r="E26" s="31" t="n">
        <v>5</v>
      </c>
      <c r="F26" s="30" t="n">
        <v>5</v>
      </c>
      <c r="G26" s="30"/>
      <c r="H26" s="30"/>
      <c r="I26" s="32"/>
      <c r="J26" s="32"/>
      <c r="K26" s="32"/>
      <c r="L26" s="33"/>
      <c r="M26" s="33"/>
      <c r="N26" s="33"/>
      <c r="O26" s="34" t="n">
        <v>20</v>
      </c>
      <c r="P26" s="34" t="n">
        <v>20</v>
      </c>
      <c r="Q26" s="33"/>
      <c r="R26" s="30" t="n">
        <v>20</v>
      </c>
      <c r="S26" s="25" t="n">
        <v>30</v>
      </c>
      <c r="T26" s="25" t="n">
        <f aca="false">SUM(C26:F26,O26,P26,MAX(R26,S26))</f>
        <v>90</v>
      </c>
      <c r="U26" s="25" t="str">
        <f aca="false">IF(T26&gt;89,"A",IF(T26&gt;79,"B",IF(T26&gt;69,"C",IF(T26&gt;59,"D",IF(T26&gt;49,"E","F")))))</f>
        <v>A</v>
      </c>
    </row>
    <row r="27" customFormat="false" ht="12.6" hidden="false" customHeight="true" outlineLevel="0" collapsed="false">
      <c r="A27" s="23" t="str">
        <f aca="false">Studenti!J21</f>
        <v>20/18</v>
      </c>
      <c r="B27" s="24" t="str">
        <f aca="false">Studenti!K21</f>
        <v>Šuković Siniša</v>
      </c>
      <c r="C27" s="30" t="n">
        <v>5</v>
      </c>
      <c r="D27" s="31" t="n">
        <v>5</v>
      </c>
      <c r="E27" s="31" t="n">
        <v>5</v>
      </c>
      <c r="F27" s="30" t="n">
        <v>5</v>
      </c>
      <c r="G27" s="30"/>
      <c r="H27" s="30"/>
      <c r="I27" s="32"/>
      <c r="J27" s="32"/>
      <c r="K27" s="32"/>
      <c r="L27" s="33"/>
      <c r="M27" s="33"/>
      <c r="N27" s="33"/>
      <c r="O27" s="34" t="n">
        <v>20</v>
      </c>
      <c r="P27" s="34" t="n">
        <v>15</v>
      </c>
      <c r="Q27" s="33"/>
      <c r="R27" s="30"/>
      <c r="S27" s="25" t="n">
        <v>15</v>
      </c>
      <c r="T27" s="25" t="n">
        <f aca="false">SUM(C27:F27,O27,P27,MAX(R27,S27))</f>
        <v>70</v>
      </c>
      <c r="U27" s="25" t="str">
        <f aca="false">IF(T27&gt;89,"A",IF(T27&gt;79,"B",IF(T27&gt;69,"C",IF(T27&gt;59,"D",IF(T27&gt;49,"E","F")))))</f>
        <v>C</v>
      </c>
    </row>
    <row r="28" customFormat="false" ht="12.6" hidden="false" customHeight="true" outlineLevel="0" collapsed="false">
      <c r="A28" s="23" t="str">
        <f aca="false">Studenti!J22</f>
        <v>21/18</v>
      </c>
      <c r="B28" s="24" t="str">
        <f aca="false">Studenti!K22</f>
        <v>Asanović Milica</v>
      </c>
      <c r="C28" s="30" t="n">
        <v>5</v>
      </c>
      <c r="D28" s="31" t="n">
        <v>5</v>
      </c>
      <c r="E28" s="31" t="n">
        <v>5</v>
      </c>
      <c r="F28" s="30" t="n">
        <v>5</v>
      </c>
      <c r="G28" s="30"/>
      <c r="H28" s="30"/>
      <c r="I28" s="32"/>
      <c r="J28" s="32"/>
      <c r="K28" s="32"/>
      <c r="L28" s="33"/>
      <c r="M28" s="33"/>
      <c r="N28" s="33"/>
      <c r="O28" s="34" t="n">
        <v>20</v>
      </c>
      <c r="P28" s="34" t="n">
        <v>20</v>
      </c>
      <c r="Q28" s="33"/>
      <c r="R28" s="30"/>
      <c r="S28" s="25" t="n">
        <v>10</v>
      </c>
      <c r="T28" s="25" t="n">
        <f aca="false">SUM(C28:F28,O28,P28,MAX(R28,S28))</f>
        <v>70</v>
      </c>
      <c r="U28" s="25" t="str">
        <f aca="false">IF(T28&gt;89,"A",IF(T28&gt;79,"B",IF(T28&gt;69,"C",IF(T28&gt;59,"D",IF(T28&gt;49,"E","F")))))</f>
        <v>C</v>
      </c>
    </row>
    <row r="29" customFormat="false" ht="12.6" hidden="false" customHeight="true" outlineLevel="0" collapsed="false">
      <c r="A29" s="23" t="str">
        <f aca="false">Studenti!J23</f>
        <v>22/18</v>
      </c>
      <c r="B29" s="24" t="str">
        <f aca="false">Studenti!K23</f>
        <v>Radulović Ana</v>
      </c>
      <c r="C29" s="30" t="n">
        <v>5</v>
      </c>
      <c r="D29" s="31" t="n">
        <v>5</v>
      </c>
      <c r="E29" s="31" t="n">
        <v>5</v>
      </c>
      <c r="F29" s="30" t="n">
        <v>5</v>
      </c>
      <c r="G29" s="30"/>
      <c r="H29" s="30"/>
      <c r="I29" s="32"/>
      <c r="J29" s="32"/>
      <c r="K29" s="32"/>
      <c r="L29" s="33"/>
      <c r="M29" s="33"/>
      <c r="N29" s="33"/>
      <c r="O29" s="34" t="n">
        <v>20</v>
      </c>
      <c r="P29" s="34" t="n">
        <v>20</v>
      </c>
      <c r="Q29" s="33"/>
      <c r="R29" s="30"/>
      <c r="S29" s="25" t="n">
        <v>10</v>
      </c>
      <c r="T29" s="25" t="n">
        <f aca="false">SUM(C29:F29,O29,P29,MAX(R29,S29))</f>
        <v>70</v>
      </c>
      <c r="U29" s="25" t="str">
        <f aca="false">IF(T29&gt;89,"A",IF(T29&gt;79,"B",IF(T29&gt;69,"C",IF(T29&gt;59,"D",IF(T29&gt;49,"E","F")))))</f>
        <v>C</v>
      </c>
    </row>
    <row r="30" customFormat="false" ht="12.6" hidden="false" customHeight="true" outlineLevel="0" collapsed="false">
      <c r="A30" s="23" t="str">
        <f aca="false">Studenti!J24</f>
        <v>23/18</v>
      </c>
      <c r="B30" s="24" t="str">
        <f aca="false">Studenti!K24</f>
        <v>Mikić Stefan</v>
      </c>
      <c r="C30" s="30" t="n">
        <v>5</v>
      </c>
      <c r="D30" s="31" t="n">
        <v>5</v>
      </c>
      <c r="E30" s="31" t="n">
        <v>5</v>
      </c>
      <c r="F30" s="30" t="n">
        <v>5</v>
      </c>
      <c r="G30" s="30"/>
      <c r="H30" s="30"/>
      <c r="I30" s="32"/>
      <c r="J30" s="32"/>
      <c r="K30" s="32"/>
      <c r="L30" s="33"/>
      <c r="M30" s="33"/>
      <c r="N30" s="33"/>
      <c r="O30" s="34" t="n">
        <v>20</v>
      </c>
      <c r="P30" s="34" t="n">
        <v>20</v>
      </c>
      <c r="Q30" s="33"/>
      <c r="R30" s="30"/>
      <c r="S30" s="25" t="n">
        <v>10</v>
      </c>
      <c r="T30" s="25" t="n">
        <f aca="false">SUM(C30:F30,O30,P30,MAX(R30,S30))</f>
        <v>70</v>
      </c>
      <c r="U30" s="25" t="str">
        <f aca="false">IF(T30&gt;89,"A",IF(T30&gt;79,"B",IF(T30&gt;69,"C",IF(T30&gt;59,"D",IF(T30&gt;49,"E","F")))))</f>
        <v>C</v>
      </c>
    </row>
    <row r="31" customFormat="false" ht="12.6" hidden="false" customHeight="true" outlineLevel="0" collapsed="false">
      <c r="A31" s="23" t="str">
        <f aca="false">Studenti!J25</f>
        <v>24/18</v>
      </c>
      <c r="B31" s="24" t="str">
        <f aca="false">Studenti!K25</f>
        <v>Ćosović Marija</v>
      </c>
      <c r="C31" s="30" t="n">
        <v>5</v>
      </c>
      <c r="D31" s="31" t="n">
        <v>5</v>
      </c>
      <c r="E31" s="31" t="n">
        <v>5</v>
      </c>
      <c r="F31" s="30" t="n">
        <v>5</v>
      </c>
      <c r="G31" s="30"/>
      <c r="H31" s="30"/>
      <c r="I31" s="32"/>
      <c r="J31" s="32"/>
      <c r="K31" s="32"/>
      <c r="L31" s="33"/>
      <c r="M31" s="33"/>
      <c r="N31" s="33"/>
      <c r="O31" s="34" t="n">
        <v>20</v>
      </c>
      <c r="P31" s="34" t="n">
        <v>20</v>
      </c>
      <c r="Q31" s="33"/>
      <c r="R31" s="30" t="n">
        <v>20</v>
      </c>
      <c r="S31" s="25" t="n">
        <v>30</v>
      </c>
      <c r="T31" s="25" t="n">
        <f aca="false">SUM(C31:F31,O31,P31,MAX(R31,S31))</f>
        <v>90</v>
      </c>
      <c r="U31" s="25" t="str">
        <f aca="false">IF(T31&gt;89,"A",IF(T31&gt;79,"B",IF(T31&gt;69,"C",IF(T31&gt;59,"D",IF(T31&gt;49,"E","F")))))</f>
        <v>A</v>
      </c>
    </row>
    <row r="32" customFormat="false" ht="12.6" hidden="false" customHeight="true" outlineLevel="0" collapsed="false">
      <c r="A32" s="23" t="str">
        <f aca="false">Studenti!J26</f>
        <v>25/18</v>
      </c>
      <c r="B32" s="24" t="str">
        <f aca="false">Studenti!K26</f>
        <v>Jovanović Petar</v>
      </c>
      <c r="C32" s="30" t="n">
        <v>5</v>
      </c>
      <c r="D32" s="31" t="n">
        <v>5</v>
      </c>
      <c r="E32" s="31" t="n">
        <v>5</v>
      </c>
      <c r="F32" s="30" t="n">
        <v>5</v>
      </c>
      <c r="G32" s="30"/>
      <c r="H32" s="30"/>
      <c r="I32" s="32"/>
      <c r="J32" s="32"/>
      <c r="K32" s="32"/>
      <c r="L32" s="33"/>
      <c r="M32" s="33"/>
      <c r="N32" s="33"/>
      <c r="O32" s="34" t="n">
        <v>20</v>
      </c>
      <c r="P32" s="34" t="n">
        <v>20</v>
      </c>
      <c r="Q32" s="33"/>
      <c r="R32" s="30"/>
      <c r="S32" s="25" t="n">
        <v>10</v>
      </c>
      <c r="T32" s="25" t="n">
        <f aca="false">SUM(C32:F32,O32,P32,MAX(R32,S32))</f>
        <v>70</v>
      </c>
      <c r="U32" s="25" t="str">
        <f aca="false">IF(T32&gt;89,"A",IF(T32&gt;79,"B",IF(T32&gt;69,"C",IF(T32&gt;59,"D",IF(T32&gt;49,"E","F")))))</f>
        <v>C</v>
      </c>
    </row>
    <row r="33" customFormat="false" ht="12.6" hidden="false" customHeight="true" outlineLevel="0" collapsed="false">
      <c r="A33" s="23" t="str">
        <f aca="false">Studenti!J27</f>
        <v>26/18</v>
      </c>
      <c r="B33" s="24" t="str">
        <f aca="false">Studenti!K27</f>
        <v>Marković Ivana</v>
      </c>
      <c r="C33" s="30" t="n">
        <v>5</v>
      </c>
      <c r="D33" s="31" t="n">
        <v>5</v>
      </c>
      <c r="E33" s="31" t="n">
        <v>5</v>
      </c>
      <c r="F33" s="30" t="n">
        <v>5</v>
      </c>
      <c r="G33" s="30"/>
      <c r="H33" s="30"/>
      <c r="I33" s="32"/>
      <c r="J33" s="32"/>
      <c r="K33" s="32"/>
      <c r="L33" s="33"/>
      <c r="M33" s="33"/>
      <c r="N33" s="33"/>
      <c r="O33" s="34" t="n">
        <v>20</v>
      </c>
      <c r="P33" s="34" t="n">
        <v>20</v>
      </c>
      <c r="Q33" s="33"/>
      <c r="R33" s="30" t="n">
        <v>15</v>
      </c>
      <c r="S33" s="25" t="n">
        <v>25</v>
      </c>
      <c r="T33" s="25" t="n">
        <f aca="false">SUM(C33:F33,O33,P33,MAX(R33,S33))</f>
        <v>85</v>
      </c>
      <c r="U33" s="25" t="str">
        <f aca="false">IF(T33&gt;89,"A",IF(T33&gt;79,"B",IF(T33&gt;69,"C",IF(T33&gt;59,"D",IF(T33&gt;49,"E","F")))))</f>
        <v>B</v>
      </c>
    </row>
    <row r="34" customFormat="false" ht="12.6" hidden="false" customHeight="true" outlineLevel="0" collapsed="false">
      <c r="A34" s="23" t="str">
        <f aca="false">Studenti!J28</f>
        <v>27/18</v>
      </c>
      <c r="B34" s="24" t="str">
        <f aca="false">Studenti!K28</f>
        <v>Šofranac Ana</v>
      </c>
      <c r="C34" s="30"/>
      <c r="D34" s="31"/>
      <c r="E34" s="31"/>
      <c r="F34" s="30"/>
      <c r="G34" s="30"/>
      <c r="H34" s="30"/>
      <c r="I34" s="32"/>
      <c r="J34" s="32"/>
      <c r="K34" s="32"/>
      <c r="L34" s="33"/>
      <c r="M34" s="33"/>
      <c r="N34" s="33"/>
      <c r="O34" s="34"/>
      <c r="P34" s="34"/>
      <c r="Q34" s="33"/>
      <c r="R34" s="30"/>
      <c r="S34" s="25"/>
      <c r="T34" s="25" t="n">
        <f aca="false">SUM(C34:F34,O34,P34,MAX(R34,S34))</f>
        <v>0</v>
      </c>
      <c r="U34" s="25" t="str">
        <f aca="false">IF(T34&gt;89,"A",IF(T34&gt;79,"B",IF(T34&gt;69,"C",IF(T34&gt;59,"D",IF(T34&gt;49,"E","F")))))</f>
        <v>F</v>
      </c>
    </row>
    <row r="35" customFormat="false" ht="12.6" hidden="false" customHeight="true" outlineLevel="0" collapsed="false">
      <c r="A35" s="23" t="str">
        <f aca="false">Studenti!J29</f>
        <v>28/18</v>
      </c>
      <c r="B35" s="24" t="str">
        <f aca="false">Studenti!K29</f>
        <v>Popović Miroslav</v>
      </c>
      <c r="C35" s="30"/>
      <c r="D35" s="31"/>
      <c r="E35" s="31"/>
      <c r="F35" s="30"/>
      <c r="G35" s="30"/>
      <c r="H35" s="30"/>
      <c r="I35" s="32"/>
      <c r="J35" s="32"/>
      <c r="K35" s="32"/>
      <c r="L35" s="33"/>
      <c r="M35" s="33"/>
      <c r="N35" s="33"/>
      <c r="O35" s="34"/>
      <c r="P35" s="34"/>
      <c r="Q35" s="33"/>
      <c r="R35" s="30"/>
      <c r="S35" s="25"/>
      <c r="T35" s="25" t="n">
        <f aca="false">SUM(C35:F35,O35,P35,MAX(R35,S35))</f>
        <v>0</v>
      </c>
      <c r="U35" s="25" t="str">
        <f aca="false">IF(T35&gt;89,"A",IF(T35&gt;79,"B",IF(T35&gt;69,"C",IF(T35&gt;59,"D",IF(T35&gt;49,"E","F")))))</f>
        <v>F</v>
      </c>
    </row>
    <row r="36" customFormat="false" ht="12.6" hidden="false" customHeight="true" outlineLevel="0" collapsed="false">
      <c r="A36" s="23" t="str">
        <f aca="false">Studenti!J30</f>
        <v>2/17</v>
      </c>
      <c r="B36" s="24" t="str">
        <f aca="false">Studenti!K30</f>
        <v>Vujović Marko</v>
      </c>
      <c r="C36" s="30"/>
      <c r="D36" s="31"/>
      <c r="E36" s="31"/>
      <c r="F36" s="30"/>
      <c r="G36" s="30"/>
      <c r="H36" s="30"/>
      <c r="I36" s="32"/>
      <c r="J36" s="32"/>
      <c r="K36" s="32"/>
      <c r="L36" s="33"/>
      <c r="M36" s="33"/>
      <c r="N36" s="33"/>
      <c r="O36" s="34"/>
      <c r="P36" s="34"/>
      <c r="Q36" s="33"/>
      <c r="R36" s="30"/>
      <c r="S36" s="25"/>
      <c r="T36" s="25" t="n">
        <f aca="false">SUM(C36:F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6" hidden="false" customHeight="true" outlineLevel="0" collapsed="false">
      <c r="A37" s="23" t="str">
        <f aca="false">Studenti!J31</f>
        <v>5/17</v>
      </c>
      <c r="B37" s="24" t="str">
        <f aca="false">Studenti!K31</f>
        <v>Miladinović Maša</v>
      </c>
      <c r="C37" s="30" t="n">
        <v>5</v>
      </c>
      <c r="D37" s="31" t="n">
        <v>5</v>
      </c>
      <c r="E37" s="31" t="n">
        <v>5</v>
      </c>
      <c r="F37" s="30" t="n">
        <v>5</v>
      </c>
      <c r="G37" s="30"/>
      <c r="H37" s="30"/>
      <c r="I37" s="32"/>
      <c r="J37" s="32"/>
      <c r="K37" s="32"/>
      <c r="L37" s="33"/>
      <c r="M37" s="33"/>
      <c r="N37" s="33"/>
      <c r="O37" s="34" t="n">
        <v>20</v>
      </c>
      <c r="P37" s="34" t="n">
        <v>20</v>
      </c>
      <c r="Q37" s="35"/>
      <c r="R37" s="30"/>
      <c r="S37" s="30" t="n">
        <v>10</v>
      </c>
      <c r="T37" s="25" t="n">
        <f aca="false">SUM(C37:F37,O37,P37,MAX(R37,S37))</f>
        <v>70</v>
      </c>
      <c r="U37" s="25" t="str">
        <f aca="false">IF(T37&gt;89,"A",IF(T37&gt;79,"B",IF(T37&gt;69,"C",IF(T37&gt;59,"D",IF(T37&gt;49,"E","F")))))</f>
        <v>C</v>
      </c>
    </row>
    <row r="38" customFormat="false" ht="12.6" hidden="false" customHeight="true" outlineLevel="0" collapsed="false">
      <c r="A38" s="23" t="str">
        <f aca="false">Studenti!J32</f>
        <v>13/17</v>
      </c>
      <c r="B38" s="24" t="str">
        <f aca="false">Studenti!K32</f>
        <v>Duraković Jasmin</v>
      </c>
      <c r="C38" s="30"/>
      <c r="D38" s="31"/>
      <c r="E38" s="31"/>
      <c r="F38" s="30"/>
      <c r="G38" s="30"/>
      <c r="H38" s="30"/>
      <c r="I38" s="32"/>
      <c r="J38" s="32"/>
      <c r="K38" s="32"/>
      <c r="L38" s="33"/>
      <c r="M38" s="33"/>
      <c r="N38" s="33"/>
      <c r="O38" s="34"/>
      <c r="P38" s="34"/>
      <c r="Q38" s="35"/>
      <c r="R38" s="36"/>
      <c r="S38" s="36"/>
      <c r="T38" s="30" t="n">
        <f aca="false">SUM(C38:F38,O38,P38,MAX(R38,S38))</f>
        <v>0</v>
      </c>
      <c r="U38" s="30" t="str">
        <f aca="false">IF(T38&gt;89,"A",IF(T38&gt;79,"B",IF(T38&gt;69,"C",IF(T38&gt;59,"D",IF(T38&gt;49,"E","F")))))</f>
        <v>F</v>
      </c>
    </row>
    <row r="39" customFormat="false" ht="12.75" hidden="false" customHeight="false" outlineLevel="0" collapsed="false">
      <c r="D39" s="13"/>
      <c r="E39" s="13"/>
      <c r="F39" s="13"/>
      <c r="G39" s="13"/>
      <c r="H39" s="13"/>
    </row>
    <row r="40" customFormat="false" ht="15.75" hidden="false" customHeight="false" outlineLevel="0" collapsed="false">
      <c r="D40" s="13"/>
      <c r="E40" s="13"/>
      <c r="F40" s="13"/>
      <c r="G40" s="13"/>
      <c r="H40" s="13"/>
      <c r="P40" s="37" t="s">
        <v>118</v>
      </c>
    </row>
    <row r="41" customFormat="false" ht="12.75" hidden="false" customHeight="false" outlineLevel="0" collapsed="false">
      <c r="D41" s="13"/>
      <c r="E41" s="13"/>
      <c r="F41" s="13"/>
      <c r="G41" s="13"/>
      <c r="H41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119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9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95</v>
      </c>
      <c r="B3" s="43"/>
      <c r="C3" s="44" t="s">
        <v>98</v>
      </c>
      <c r="D3" s="44"/>
      <c r="E3" s="44"/>
      <c r="F3" s="44"/>
    </row>
    <row r="4" customFormat="false" ht="17.25" hidden="false" customHeight="true" outlineLevel="0" collapsed="false">
      <c r="A4" s="44" t="s">
        <v>120</v>
      </c>
      <c r="B4" s="44"/>
      <c r="C4" s="44"/>
      <c r="D4" s="44" t="s">
        <v>121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100</v>
      </c>
      <c r="B6" s="47" t="s">
        <v>122</v>
      </c>
      <c r="C6" s="47"/>
      <c r="D6" s="48" t="s">
        <v>123</v>
      </c>
      <c r="E6" s="48"/>
      <c r="F6" s="47" t="s">
        <v>124</v>
      </c>
    </row>
    <row r="7" s="49" customFormat="true" ht="42" hidden="false" customHeight="true" outlineLevel="0" collapsed="false">
      <c r="A7" s="46"/>
      <c r="B7" s="47"/>
      <c r="C7" s="47"/>
      <c r="D7" s="50" t="s">
        <v>125</v>
      </c>
      <c r="E7" s="51" t="s">
        <v>126</v>
      </c>
      <c r="F7" s="47"/>
    </row>
    <row r="8" customFormat="false" ht="12.75" hidden="false" customHeight="true" outlineLevel="0" collapsed="false">
      <c r="A8" s="52" t="str">
        <f aca="false">Poeni_C!A8</f>
        <v>1/18</v>
      </c>
      <c r="B8" s="53" t="str">
        <f aca="false">Poeni_C!B8</f>
        <v>Nikčević Snežana</v>
      </c>
      <c r="C8" s="53"/>
      <c r="D8" s="54" t="n">
        <f aca="false">SUM(Poeni_C!C8:Q8)</f>
        <v>60</v>
      </c>
      <c r="E8" s="54" t="n">
        <f aca="false">MAX(Poeni_C!R8:S8)</f>
        <v>10</v>
      </c>
      <c r="F8" s="55" t="str">
        <f aca="false">Poeni_C!U8</f>
        <v>C</v>
      </c>
    </row>
    <row r="9" customFormat="false" ht="12.75" hidden="false" customHeight="true" outlineLevel="0" collapsed="false">
      <c r="A9" s="52" t="str">
        <f aca="false">Poeni_C!A9</f>
        <v>2/18</v>
      </c>
      <c r="B9" s="53" t="str">
        <f aca="false">Poeni_C!B9</f>
        <v>Kuveljić Marija</v>
      </c>
      <c r="C9" s="53"/>
      <c r="D9" s="54" t="n">
        <f aca="false">SUM(Poeni_C!C9:Q9)</f>
        <v>60</v>
      </c>
      <c r="E9" s="54" t="n">
        <f aca="false">MAX(Poeni_C!R9:S9)</f>
        <v>10</v>
      </c>
      <c r="F9" s="55" t="str">
        <f aca="false">Poeni_C!U9</f>
        <v>C</v>
      </c>
    </row>
    <row r="10" customFormat="false" ht="12.75" hidden="false" customHeight="true" outlineLevel="0" collapsed="false">
      <c r="A10" s="52" t="str">
        <f aca="false">Poeni_C!A10</f>
        <v>3/18</v>
      </c>
      <c r="B10" s="53" t="str">
        <f aca="false">Poeni_C!B10</f>
        <v>Damjanović Vinka</v>
      </c>
      <c r="C10" s="53"/>
      <c r="D10" s="54" t="n">
        <f aca="false">SUM(Poeni_C!C10:Q10)</f>
        <v>60</v>
      </c>
      <c r="E10" s="54" t="n">
        <f aca="false">MAX(Poeni_C!R10:S10)</f>
        <v>30</v>
      </c>
      <c r="F10" s="55" t="str">
        <f aca="false">Poeni_C!U10</f>
        <v>A</v>
      </c>
    </row>
    <row r="11" customFormat="false" ht="12.75" hidden="false" customHeight="true" outlineLevel="0" collapsed="false">
      <c r="A11" s="52" t="str">
        <f aca="false">Poeni_C!A11</f>
        <v>4/18</v>
      </c>
      <c r="B11" s="53" t="str">
        <f aca="false">Poeni_C!B11</f>
        <v>Todorović Dejan</v>
      </c>
      <c r="C11" s="53"/>
      <c r="D11" s="54" t="n">
        <f aca="false">SUM(Poeni_C!C11:Q11)</f>
        <v>60</v>
      </c>
      <c r="E11" s="54" t="n">
        <f aca="false">MAX(Poeni_C!R11:S11)</f>
        <v>25</v>
      </c>
      <c r="F11" s="55" t="str">
        <f aca="false">Poeni_C!U11</f>
        <v>B</v>
      </c>
    </row>
    <row r="12" customFormat="false" ht="12.75" hidden="false" customHeight="true" outlineLevel="0" collapsed="false">
      <c r="A12" s="52" t="str">
        <f aca="false">Poeni_C!A12</f>
        <v>5/18</v>
      </c>
      <c r="B12" s="53" t="str">
        <f aca="false">Poeni_C!B12</f>
        <v>Marjanović Marina</v>
      </c>
      <c r="C12" s="53"/>
      <c r="D12" s="54" t="n">
        <f aca="false">SUM(Poeni_C!C12:Q12)</f>
        <v>60</v>
      </c>
      <c r="E12" s="54" t="n">
        <f aca="false">MAX(Poeni_C!R12:S12)</f>
        <v>10</v>
      </c>
      <c r="F12" s="55" t="str">
        <f aca="false">Poeni_C!U12</f>
        <v>C</v>
      </c>
    </row>
    <row r="13" customFormat="false" ht="12.75" hidden="false" customHeight="true" outlineLevel="0" collapsed="false">
      <c r="A13" s="52" t="str">
        <f aca="false">Poeni_C!A13</f>
        <v>6/18</v>
      </c>
      <c r="B13" s="53" t="str">
        <f aca="false">Poeni_C!B13</f>
        <v>Marvučić Anđela</v>
      </c>
      <c r="C13" s="53"/>
      <c r="D13" s="54" t="n">
        <f aca="false">SUM(Poeni_C!C13:Q13)</f>
        <v>60</v>
      </c>
      <c r="E13" s="54" t="n">
        <f aca="false">MAX(Poeni_C!R13:S13)</f>
        <v>10</v>
      </c>
      <c r="F13" s="55" t="str">
        <f aca="false">Poeni_C!U13</f>
        <v>C</v>
      </c>
    </row>
    <row r="14" customFormat="false" ht="12.75" hidden="false" customHeight="true" outlineLevel="0" collapsed="false">
      <c r="A14" s="52" t="str">
        <f aca="false">Poeni_C!A14</f>
        <v>7/18</v>
      </c>
      <c r="B14" s="53" t="str">
        <f aca="false">Poeni_C!B14</f>
        <v>Vujošević Stefan</v>
      </c>
      <c r="C14" s="53"/>
      <c r="D14" s="54" t="n">
        <f aca="false">SUM(Poeni_C!C14:Q14)</f>
        <v>55</v>
      </c>
      <c r="E14" s="54" t="n">
        <f aca="false">MAX(Poeni_C!R14:S14)</f>
        <v>15</v>
      </c>
      <c r="F14" s="55" t="str">
        <f aca="false">Poeni_C!U14</f>
        <v>C</v>
      </c>
    </row>
    <row r="15" customFormat="false" ht="12.75" hidden="false" customHeight="true" outlineLevel="0" collapsed="false">
      <c r="A15" s="52" t="str">
        <f aca="false">Poeni_C!A15</f>
        <v>8/18</v>
      </c>
      <c r="B15" s="53" t="str">
        <f aca="false">Poeni_C!B15</f>
        <v>Perović Miroslav</v>
      </c>
      <c r="C15" s="53"/>
      <c r="D15" s="54" t="n">
        <f aca="false">SUM(Poeni_C!C15:Q15)</f>
        <v>60</v>
      </c>
      <c r="E15" s="54" t="n">
        <f aca="false">MAX(Poeni_C!R15:S15)</f>
        <v>10</v>
      </c>
      <c r="F15" s="55" t="str">
        <f aca="false">Poeni_C!U15</f>
        <v>C</v>
      </c>
    </row>
    <row r="16" customFormat="false" ht="12.75" hidden="false" customHeight="true" outlineLevel="0" collapsed="false">
      <c r="A16" s="52" t="str">
        <f aca="false">Poeni_C!A16</f>
        <v>9/18</v>
      </c>
      <c r="B16" s="53" t="str">
        <f aca="false">Poeni_C!B16</f>
        <v>Marković Mirko</v>
      </c>
      <c r="C16" s="53"/>
      <c r="D16" s="54" t="n">
        <f aca="false">SUM(Poeni_C!C16:Q16)</f>
        <v>60</v>
      </c>
      <c r="E16" s="54" t="n">
        <f aca="false">MAX(Poeni_C!R16:S16)</f>
        <v>10</v>
      </c>
      <c r="F16" s="55" t="str">
        <f aca="false">Poeni_C!U16</f>
        <v>C</v>
      </c>
    </row>
    <row r="17" customFormat="false" ht="12.75" hidden="false" customHeight="true" outlineLevel="0" collapsed="false">
      <c r="A17" s="52" t="str">
        <f aca="false">Poeni_C!A17</f>
        <v>10/18</v>
      </c>
      <c r="B17" s="53" t="str">
        <f aca="false">Poeni_C!B17</f>
        <v>Bošković Maša</v>
      </c>
      <c r="C17" s="53"/>
      <c r="D17" s="54" t="n">
        <f aca="false">SUM(Poeni_C!C17:Q17)</f>
        <v>60</v>
      </c>
      <c r="E17" s="54" t="n">
        <f aca="false">MAX(Poeni_C!R17:S17)</f>
        <v>10</v>
      </c>
      <c r="F17" s="55" t="str">
        <f aca="false">Poeni_C!U17</f>
        <v>C</v>
      </c>
    </row>
    <row r="18" customFormat="false" ht="12.75" hidden="false" customHeight="true" outlineLevel="0" collapsed="false">
      <c r="A18" s="52" t="str">
        <f aca="false">Poeni_C!A18</f>
        <v>11/18</v>
      </c>
      <c r="B18" s="53" t="str">
        <f aca="false">Poeni_C!B18</f>
        <v>Radonjić Milun</v>
      </c>
      <c r="C18" s="53"/>
      <c r="D18" s="54" t="n">
        <f aca="false">SUM(Poeni_C!C18:Q18)</f>
        <v>60</v>
      </c>
      <c r="E18" s="54" t="n">
        <f aca="false">MAX(Poeni_C!R18:S18)</f>
        <v>10</v>
      </c>
      <c r="F18" s="55" t="str">
        <f aca="false">Poeni_C!U18</f>
        <v>C</v>
      </c>
    </row>
    <row r="19" customFormat="false" ht="12.75" hidden="false" customHeight="true" outlineLevel="0" collapsed="false">
      <c r="A19" s="52" t="str">
        <f aca="false">Poeni_C!A19</f>
        <v>12/18</v>
      </c>
      <c r="B19" s="53" t="str">
        <f aca="false">Poeni_C!B19</f>
        <v>Pavićević Marijana</v>
      </c>
      <c r="C19" s="53"/>
      <c r="D19" s="54" t="n">
        <f aca="false">SUM(Poeni_C!C19:Q19)</f>
        <v>60</v>
      </c>
      <c r="E19" s="54" t="n">
        <f aca="false">MAX(Poeni_C!R19:S19)</f>
        <v>10</v>
      </c>
      <c r="F19" s="55" t="str">
        <f aca="false">Poeni_C!U19</f>
        <v>C</v>
      </c>
    </row>
    <row r="20" customFormat="false" ht="12.75" hidden="false" customHeight="true" outlineLevel="0" collapsed="false">
      <c r="A20" s="52" t="str">
        <f aca="false">Poeni_C!A20</f>
        <v>13/18</v>
      </c>
      <c r="B20" s="53" t="str">
        <f aca="false">Poeni_C!B20</f>
        <v>Pavićević Nikola</v>
      </c>
      <c r="C20" s="53"/>
      <c r="D20" s="54" t="n">
        <f aca="false">SUM(Poeni_C!C20:Q20)</f>
        <v>60</v>
      </c>
      <c r="E20" s="54" t="n">
        <f aca="false">MAX(Poeni_C!R20:S20)</f>
        <v>10</v>
      </c>
      <c r="F20" s="55" t="str">
        <f aca="false">Poeni_C!U20</f>
        <v>C</v>
      </c>
    </row>
    <row r="21" customFormat="false" ht="12.75" hidden="false" customHeight="true" outlineLevel="0" collapsed="false">
      <c r="A21" s="52" t="str">
        <f aca="false">Poeni_C!A21</f>
        <v>14/18</v>
      </c>
      <c r="B21" s="53" t="str">
        <f aca="false">Poeni_C!B21</f>
        <v>Jokić Stefan</v>
      </c>
      <c r="C21" s="53"/>
      <c r="D21" s="54" t="n">
        <f aca="false">SUM(Poeni_C!C21:Q21)</f>
        <v>60</v>
      </c>
      <c r="E21" s="54" t="n">
        <f aca="false">MAX(Poeni_C!R21:S21)</f>
        <v>10</v>
      </c>
      <c r="F21" s="55" t="str">
        <f aca="false">Poeni_C!U21</f>
        <v>C</v>
      </c>
    </row>
    <row r="22" customFormat="false" ht="12.75" hidden="false" customHeight="true" outlineLevel="0" collapsed="false">
      <c r="A22" s="52" t="str">
        <f aca="false">Poeni_C!A22</f>
        <v>15/18</v>
      </c>
      <c r="B22" s="53" t="str">
        <f aca="false">Poeni_C!B22</f>
        <v>Jokić Ana</v>
      </c>
      <c r="C22" s="53"/>
      <c r="D22" s="54" t="n">
        <f aca="false">SUM(Poeni_C!C22:Q22)</f>
        <v>60</v>
      </c>
      <c r="E22" s="54" t="n">
        <f aca="false">MAX(Poeni_C!R22:S22)</f>
        <v>10</v>
      </c>
      <c r="F22" s="55" t="str">
        <f aca="false">Poeni_C!U22</f>
        <v>C</v>
      </c>
    </row>
    <row r="23" customFormat="false" ht="12.75" hidden="false" customHeight="true" outlineLevel="0" collapsed="false">
      <c r="A23" s="52" t="str">
        <f aca="false">Poeni_C!A23</f>
        <v>16/18</v>
      </c>
      <c r="B23" s="53" t="str">
        <f aca="false">Poeni_C!B23</f>
        <v>Radović Marina</v>
      </c>
      <c r="C23" s="53"/>
      <c r="D23" s="54" t="n">
        <f aca="false">SUM(Poeni_C!C23:Q23)</f>
        <v>60</v>
      </c>
      <c r="E23" s="54" t="n">
        <f aca="false">MAX(Poeni_C!R23:S23)</f>
        <v>10</v>
      </c>
      <c r="F23" s="55" t="str">
        <f aca="false">Poeni_C!U23</f>
        <v>C</v>
      </c>
    </row>
    <row r="24" customFormat="false" ht="12.75" hidden="false" customHeight="true" outlineLevel="0" collapsed="false">
      <c r="A24" s="52" t="str">
        <f aca="false">Poeni_C!A24</f>
        <v>17/18</v>
      </c>
      <c r="B24" s="53" t="str">
        <f aca="false">Poeni_C!B24</f>
        <v>Adžagić Džemal</v>
      </c>
      <c r="C24" s="53"/>
      <c r="D24" s="54" t="n">
        <f aca="false">SUM(Poeni_C!C24:Q24)</f>
        <v>60</v>
      </c>
      <c r="E24" s="54" t="n">
        <f aca="false">MAX(Poeni_C!R24:S24)</f>
        <v>10</v>
      </c>
      <c r="F24" s="55" t="str">
        <f aca="false">Poeni_C!U24</f>
        <v>C</v>
      </c>
    </row>
    <row r="25" customFormat="false" ht="12.75" hidden="false" customHeight="true" outlineLevel="0" collapsed="false">
      <c r="A25" s="52" t="str">
        <f aca="false">Poeni_C!A25</f>
        <v>18/18</v>
      </c>
      <c r="B25" s="53" t="str">
        <f aca="false">Poeni_C!B25</f>
        <v>Joličić Andrea</v>
      </c>
      <c r="C25" s="53"/>
      <c r="D25" s="54" t="n">
        <f aca="false">SUM(Poeni_C!C25:Q25)</f>
        <v>60</v>
      </c>
      <c r="E25" s="54" t="n">
        <f aca="false">MAX(Poeni_C!R25:S25)</f>
        <v>30</v>
      </c>
      <c r="F25" s="55" t="str">
        <f aca="false">Poeni_C!U25</f>
        <v>A</v>
      </c>
    </row>
    <row r="26" customFormat="false" ht="12.75" hidden="false" customHeight="true" outlineLevel="0" collapsed="false">
      <c r="A26" s="52" t="str">
        <f aca="false">Poeni_C!A26</f>
        <v>19/18</v>
      </c>
      <c r="B26" s="53" t="str">
        <f aca="false">Poeni_C!B26</f>
        <v>Šipovac Sara</v>
      </c>
      <c r="C26" s="53"/>
      <c r="D26" s="54" t="n">
        <f aca="false">SUM(Poeni_C!C26:Q26)</f>
        <v>60</v>
      </c>
      <c r="E26" s="54" t="n">
        <f aca="false">MAX(Poeni_C!R26:S26)</f>
        <v>30</v>
      </c>
      <c r="F26" s="55" t="str">
        <f aca="false">Poeni_C!U26</f>
        <v>A</v>
      </c>
    </row>
    <row r="27" customFormat="false" ht="12.75" hidden="false" customHeight="true" outlineLevel="0" collapsed="false">
      <c r="A27" s="52" t="str">
        <f aca="false">Poeni_C!A27</f>
        <v>20/18</v>
      </c>
      <c r="B27" s="53" t="str">
        <f aca="false">Poeni_C!B27</f>
        <v>Šuković Siniša</v>
      </c>
      <c r="C27" s="53"/>
      <c r="D27" s="54" t="n">
        <f aca="false">SUM(Poeni_C!C27:Q27)</f>
        <v>55</v>
      </c>
      <c r="E27" s="54" t="n">
        <f aca="false">MAX(Poeni_C!R27:S27)</f>
        <v>15</v>
      </c>
      <c r="F27" s="55" t="str">
        <f aca="false">Poeni_C!U27</f>
        <v>C</v>
      </c>
    </row>
    <row r="28" customFormat="false" ht="12.75" hidden="false" customHeight="true" outlineLevel="0" collapsed="false">
      <c r="A28" s="52" t="str">
        <f aca="false">Poeni_C!A28</f>
        <v>21/18</v>
      </c>
      <c r="B28" s="53" t="str">
        <f aca="false">Poeni_C!B28</f>
        <v>Asanović Milica</v>
      </c>
      <c r="C28" s="53"/>
      <c r="D28" s="54" t="n">
        <f aca="false">SUM(Poeni_C!C28:Q28)</f>
        <v>60</v>
      </c>
      <c r="E28" s="54" t="n">
        <f aca="false">MAX(Poeni_C!R28:S28)</f>
        <v>10</v>
      </c>
      <c r="F28" s="55" t="str">
        <f aca="false">Poeni_C!U28</f>
        <v>C</v>
      </c>
    </row>
    <row r="29" customFormat="false" ht="12.75" hidden="false" customHeight="true" outlineLevel="0" collapsed="false">
      <c r="A29" s="52" t="str">
        <f aca="false">Poeni_C!A29</f>
        <v>22/18</v>
      </c>
      <c r="B29" s="53" t="str">
        <f aca="false">Poeni_C!B29</f>
        <v>Radulović Ana</v>
      </c>
      <c r="C29" s="53"/>
      <c r="D29" s="54" t="n">
        <f aca="false">SUM(Poeni_C!C29:Q29)</f>
        <v>60</v>
      </c>
      <c r="E29" s="54" t="n">
        <f aca="false">MAX(Poeni_C!R29:S29)</f>
        <v>10</v>
      </c>
      <c r="F29" s="55" t="str">
        <f aca="false">Poeni_C!U29</f>
        <v>C</v>
      </c>
    </row>
    <row r="30" customFormat="false" ht="12.75" hidden="false" customHeight="true" outlineLevel="0" collapsed="false">
      <c r="A30" s="52" t="str">
        <f aca="false">Poeni_C!A30</f>
        <v>23/18</v>
      </c>
      <c r="B30" s="53" t="str">
        <f aca="false">Poeni_C!B30</f>
        <v>Mikić Stefan</v>
      </c>
      <c r="C30" s="53"/>
      <c r="D30" s="54" t="n">
        <f aca="false">SUM(Poeni_C!C30:Q30)</f>
        <v>60</v>
      </c>
      <c r="E30" s="54" t="n">
        <f aca="false">MAX(Poeni_C!R30:S30)</f>
        <v>10</v>
      </c>
      <c r="F30" s="55" t="str">
        <f aca="false">Poeni_C!U30</f>
        <v>C</v>
      </c>
    </row>
    <row r="31" customFormat="false" ht="12.75" hidden="false" customHeight="true" outlineLevel="0" collapsed="false">
      <c r="A31" s="52" t="str">
        <f aca="false">Poeni_C!A31</f>
        <v>24/18</v>
      </c>
      <c r="B31" s="53" t="str">
        <f aca="false">Poeni_C!B31</f>
        <v>Ćosović Marija</v>
      </c>
      <c r="C31" s="53"/>
      <c r="D31" s="54" t="n">
        <f aca="false">SUM(Poeni_C!C31:Q31)</f>
        <v>60</v>
      </c>
      <c r="E31" s="54" t="n">
        <f aca="false">MAX(Poeni_C!R31:S31)</f>
        <v>30</v>
      </c>
      <c r="F31" s="55" t="str">
        <f aca="false">Poeni_C!U31</f>
        <v>A</v>
      </c>
    </row>
    <row r="32" customFormat="false" ht="12.75" hidden="false" customHeight="true" outlineLevel="0" collapsed="false">
      <c r="A32" s="52" t="str">
        <f aca="false">Poeni_C!A32</f>
        <v>25/18</v>
      </c>
      <c r="B32" s="53" t="str">
        <f aca="false">Poeni_C!B32</f>
        <v>Jovanović Petar</v>
      </c>
      <c r="C32" s="53"/>
      <c r="D32" s="54" t="n">
        <f aca="false">SUM(Poeni_C!C32:Q32)</f>
        <v>60</v>
      </c>
      <c r="E32" s="54" t="n">
        <f aca="false">MAX(Poeni_C!R32:S32)</f>
        <v>10</v>
      </c>
      <c r="F32" s="55" t="str">
        <f aca="false">Poeni_C!U32</f>
        <v>C</v>
      </c>
    </row>
    <row r="33" customFormat="false" ht="12.75" hidden="false" customHeight="true" outlineLevel="0" collapsed="false">
      <c r="A33" s="52" t="str">
        <f aca="false">Poeni_C!A33</f>
        <v>26/18</v>
      </c>
      <c r="B33" s="53" t="str">
        <f aca="false">Poeni_C!B33</f>
        <v>Marković Ivana</v>
      </c>
      <c r="C33" s="53"/>
      <c r="D33" s="54" t="n">
        <f aca="false">SUM(Poeni_C!C33:Q33)</f>
        <v>60</v>
      </c>
      <c r="E33" s="54" t="n">
        <f aca="false">MAX(Poeni_C!R33:S33)</f>
        <v>25</v>
      </c>
      <c r="F33" s="55" t="str">
        <f aca="false">Poeni_C!U33</f>
        <v>B</v>
      </c>
    </row>
    <row r="34" customFormat="false" ht="12.75" hidden="false" customHeight="true" outlineLevel="0" collapsed="false">
      <c r="A34" s="52" t="str">
        <f aca="false">Poeni_C!A34</f>
        <v>27/18</v>
      </c>
      <c r="B34" s="53" t="str">
        <f aca="false">Poeni_C!B34</f>
        <v>Šofranac Ana</v>
      </c>
      <c r="C34" s="53"/>
      <c r="D34" s="54" t="n">
        <f aca="false">SUM(Poeni_C!C34:Q34)</f>
        <v>0</v>
      </c>
      <c r="E34" s="54" t="n">
        <f aca="false">MAX(Poeni_C!R34:S34)</f>
        <v>0</v>
      </c>
      <c r="F34" s="55" t="str">
        <f aca="false">Poeni_C!U34</f>
        <v>F</v>
      </c>
    </row>
    <row r="35" customFormat="false" ht="12.75" hidden="false" customHeight="true" outlineLevel="0" collapsed="false">
      <c r="A35" s="52" t="str">
        <f aca="false">Poeni_C!A35</f>
        <v>28/18</v>
      </c>
      <c r="B35" s="53" t="str">
        <f aca="false">Poeni_C!B35</f>
        <v>Popović Miroslav</v>
      </c>
      <c r="C35" s="53"/>
      <c r="D35" s="54" t="n">
        <f aca="false">SUM(Poeni_C!C35:Q35)</f>
        <v>0</v>
      </c>
      <c r="E35" s="54" t="n">
        <f aca="false">MAX(Poeni_C!R35:S35)</f>
        <v>0</v>
      </c>
      <c r="F35" s="55" t="str">
        <f aca="false">Poeni_C!U35</f>
        <v>F</v>
      </c>
    </row>
    <row r="36" customFormat="false" ht="12.75" hidden="false" customHeight="true" outlineLevel="0" collapsed="false">
      <c r="A36" s="52" t="str">
        <f aca="false">Poeni_C!A36</f>
        <v>2/17</v>
      </c>
      <c r="B36" s="53" t="str">
        <f aca="false">Poeni_C!B36</f>
        <v>Vujović Marko</v>
      </c>
      <c r="C36" s="53"/>
      <c r="D36" s="54" t="n">
        <f aca="false">SUM(Poeni_C!C36:Q36)</f>
        <v>0</v>
      </c>
      <c r="E36" s="54" t="n">
        <f aca="false">MAX(Poeni_C!R36:S36)</f>
        <v>0</v>
      </c>
      <c r="F36" s="55" t="str">
        <f aca="false">Poeni_C!U36</f>
        <v>F</v>
      </c>
    </row>
    <row r="37" customFormat="false" ht="12.75" hidden="false" customHeight="true" outlineLevel="0" collapsed="false">
      <c r="A37" s="52" t="str">
        <f aca="false">Poeni_C!A37</f>
        <v>5/17</v>
      </c>
      <c r="B37" s="53" t="str">
        <f aca="false">Poeni_C!B37</f>
        <v>Miladinović Maša</v>
      </c>
      <c r="C37" s="53"/>
      <c r="D37" s="54" t="n">
        <f aca="false">SUM(Poeni_C!C37:Q37)</f>
        <v>60</v>
      </c>
      <c r="E37" s="54" t="n">
        <f aca="false">MAX(Poeni_C!R37:S37)</f>
        <v>10</v>
      </c>
      <c r="F37" s="55" t="str">
        <f aca="false">Poeni_C!U37</f>
        <v>C</v>
      </c>
    </row>
    <row r="38" customFormat="false" ht="12.75" hidden="false" customHeight="true" outlineLevel="0" collapsed="false">
      <c r="A38" s="52" t="str">
        <f aca="false">Poeni_C!A38</f>
        <v>13/17</v>
      </c>
      <c r="B38" s="53" t="str">
        <f aca="false">Poeni_C!B38</f>
        <v>Duraković Jasmin</v>
      </c>
      <c r="C38" s="53"/>
      <c r="D38" s="54" t="n">
        <f aca="false">SUM(Poeni_C!C38:Q38)</f>
        <v>0</v>
      </c>
      <c r="E38" s="54" t="n">
        <f aca="false">MAX(Poeni_C!R38:S38)</f>
        <v>0</v>
      </c>
      <c r="F38" s="55" t="str">
        <f aca="false">Poeni_C!U38</f>
        <v>F</v>
      </c>
    </row>
    <row r="39" customFormat="false" ht="12.6" hidden="false" customHeight="true" outlineLevel="0" collapsed="false">
      <c r="A39" s="56"/>
      <c r="B39" s="53"/>
      <c r="C39" s="53"/>
      <c r="D39" s="57"/>
      <c r="E39" s="58"/>
      <c r="F39" s="55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127</v>
      </c>
      <c r="B41" s="59"/>
      <c r="C41" s="59"/>
      <c r="D41" s="37" t="s">
        <v>128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1.56"/>
    <col collapsed="false" customWidth="true" hidden="false" outlineLevel="0" max="3" min="3" style="61" width="12.14"/>
    <col collapsed="false" customWidth="true" hidden="false" outlineLevel="0" max="17" min="4" style="61" width="4.7"/>
    <col collapsed="false" customWidth="true" hidden="false" outlineLevel="0" max="19" min="18" style="61" width="5.13"/>
    <col collapsed="false" customWidth="false" hidden="false" outlineLevel="0" max="257" min="20" style="61" width="9.14"/>
  </cols>
  <sheetData>
    <row r="2" customFormat="false" ht="24.7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22.5" hidden="false" customHeight="true" outlineLevel="0" collapsed="false">
      <c r="A3" s="62" t="s">
        <v>13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22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6" customFormat="false" ht="16.5" hidden="false" customHeight="true" outlineLevel="0" collapsed="false">
      <c r="A6" s="64" t="s">
        <v>13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8.75" hidden="false" customHeight="true" outlineLevel="0" collapsed="false">
      <c r="A7" s="64" t="str">
        <f aca="false">CONCATENATE("Semestar: I(prvi), akademska ",Studenti!P2," godina")</f>
        <v>Semestar: I(prvi), akademska 2018/19 godina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8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10" customFormat="false" ht="24" hidden="false" customHeight="true" outlineLevel="0" collapsed="false">
      <c r="A10" s="66" t="s">
        <v>13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5" hidden="false" customHeight="false" outlineLevel="0" collapsed="false">
      <c r="A11" s="67" t="s">
        <v>13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false" outlineLevel="0" collapsed="false">
      <c r="A12" s="67" t="str">
        <f aca="false">CONCATENATE("po završetku zimskog semestra akademske ",Studenti!P2," godine")</f>
        <v>po završetku zimskog semestra akademske 2018/19 godine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3.5" hidden="false" customHeight="false" outlineLevel="0" collapsed="false"/>
    <row r="15" customFormat="false" ht="24.75" hidden="false" customHeight="true" outlineLevel="0" collapsed="false">
      <c r="A15" s="69" t="s">
        <v>134</v>
      </c>
      <c r="B15" s="70" t="s">
        <v>135</v>
      </c>
      <c r="C15" s="71" t="s">
        <v>136</v>
      </c>
      <c r="D15" s="72" t="s">
        <v>13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 t="s">
        <v>138</v>
      </c>
      <c r="Q15" s="73"/>
      <c r="R15" s="73"/>
      <c r="S15" s="73"/>
    </row>
    <row r="16" customFormat="false" ht="15.75" hidden="false" customHeight="true" outlineLevel="0" collapsed="false">
      <c r="A16" s="69"/>
      <c r="B16" s="70"/>
      <c r="C16" s="71"/>
      <c r="D16" s="74" t="s">
        <v>139</v>
      </c>
      <c r="E16" s="74"/>
      <c r="F16" s="75" t="s">
        <v>140</v>
      </c>
      <c r="G16" s="75"/>
      <c r="H16" s="75" t="s">
        <v>141</v>
      </c>
      <c r="I16" s="75"/>
      <c r="J16" s="75" t="s">
        <v>142</v>
      </c>
      <c r="K16" s="75"/>
      <c r="L16" s="75" t="s">
        <v>143</v>
      </c>
      <c r="M16" s="75"/>
      <c r="N16" s="76" t="s">
        <v>144</v>
      </c>
      <c r="O16" s="76"/>
      <c r="P16" s="77" t="s">
        <v>145</v>
      </c>
      <c r="Q16" s="77"/>
      <c r="R16" s="78" t="s">
        <v>146</v>
      </c>
      <c r="S16" s="78"/>
    </row>
    <row r="17" customFormat="false" ht="23.25" hidden="false" customHeight="true" outlineLevel="0" collapsed="false">
      <c r="A17" s="69"/>
      <c r="B17" s="70"/>
      <c r="C17" s="71"/>
      <c r="D17" s="79" t="s">
        <v>134</v>
      </c>
      <c r="E17" s="79" t="s">
        <v>147</v>
      </c>
      <c r="F17" s="79" t="s">
        <v>134</v>
      </c>
      <c r="G17" s="79" t="s">
        <v>147</v>
      </c>
      <c r="H17" s="79" t="s">
        <v>134</v>
      </c>
      <c r="I17" s="79" t="s">
        <v>147</v>
      </c>
      <c r="J17" s="79" t="s">
        <v>134</v>
      </c>
      <c r="K17" s="79" t="s">
        <v>147</v>
      </c>
      <c r="L17" s="79" t="s">
        <v>134</v>
      </c>
      <c r="M17" s="79" t="s">
        <v>147</v>
      </c>
      <c r="N17" s="79" t="s">
        <v>134</v>
      </c>
      <c r="O17" s="80" t="s">
        <v>147</v>
      </c>
      <c r="P17" s="79" t="s">
        <v>134</v>
      </c>
      <c r="Q17" s="80" t="s">
        <v>147</v>
      </c>
      <c r="R17" s="79" t="s">
        <v>134</v>
      </c>
      <c r="S17" s="81" t="s">
        <v>147</v>
      </c>
    </row>
    <row r="18" customFormat="false" ht="16.5" hidden="false" customHeight="false" outlineLevel="0" collapsed="false">
      <c r="A18" s="82" t="n">
        <v>1</v>
      </c>
      <c r="B18" s="83" t="s">
        <v>148</v>
      </c>
      <c r="C18" s="84" t="n">
        <f aca="false">COUNTIF(Poeni_C!T8:T38,"&gt;0")</f>
        <v>27</v>
      </c>
      <c r="D18" s="85" t="n">
        <f aca="false">COUNTIF(Poeni_C!$U8:$U38,"A")</f>
        <v>4</v>
      </c>
      <c r="E18" s="85" t="n">
        <f aca="false">D18*100/$C18</f>
        <v>14.8148148148148</v>
      </c>
      <c r="F18" s="85" t="n">
        <f aca="false">COUNTIF(Poeni_C!$U8:$U38,"B")</f>
        <v>2</v>
      </c>
      <c r="G18" s="85" t="n">
        <f aca="false">F18*100/$C18</f>
        <v>7.40740740740741</v>
      </c>
      <c r="H18" s="85" t="n">
        <f aca="false">COUNTIF(Poeni_C!$U8:$U38,"C")</f>
        <v>21</v>
      </c>
      <c r="I18" s="85" t="n">
        <f aca="false">H18*100/$C18</f>
        <v>77.7777777777778</v>
      </c>
      <c r="J18" s="85" t="n">
        <f aca="false">COUNTIF(Poeni_C!$U8:$U38,"D")</f>
        <v>0</v>
      </c>
      <c r="K18" s="85" t="n">
        <f aca="false">J18*100/$C18</f>
        <v>0</v>
      </c>
      <c r="L18" s="85" t="n">
        <f aca="false">COUNTIF(Poeni_C!$U8:$U38,"E")</f>
        <v>0</v>
      </c>
      <c r="M18" s="85" t="n">
        <f aca="false">L18*100/$C18</f>
        <v>0</v>
      </c>
      <c r="N18" s="85" t="n">
        <f aca="false">C18-P18</f>
        <v>0</v>
      </c>
      <c r="O18" s="84" t="n">
        <f aca="false">N18*100/$C18</f>
        <v>0</v>
      </c>
      <c r="P18" s="85" t="n">
        <f aca="false">SUM(D18,F18,H18,J18,L18)</f>
        <v>27</v>
      </c>
      <c r="Q18" s="84" t="n">
        <f aca="false">P18*100/($P18+$R18)</f>
        <v>100</v>
      </c>
      <c r="R18" s="85" t="n">
        <f aca="false">N18</f>
        <v>0</v>
      </c>
      <c r="S18" s="86" t="n">
        <f aca="false">R18*100/($P18+$R18)</f>
        <v>0</v>
      </c>
    </row>
    <row r="19" customFormat="false" ht="15.75" hidden="false" customHeight="false" outlineLevel="0" collapsed="false">
      <c r="A19" s="82" t="n">
        <v>2</v>
      </c>
      <c r="B19" s="83"/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4"/>
      <c r="P19" s="85"/>
      <c r="Q19" s="84"/>
      <c r="R19" s="85"/>
      <c r="S19" s="86"/>
    </row>
    <row r="20" customFormat="false" ht="15.75" hidden="false" customHeight="false" outlineLevel="0" collapsed="false">
      <c r="A20" s="82" t="n">
        <v>3</v>
      </c>
      <c r="B20" s="83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4"/>
      <c r="P20" s="85"/>
      <c r="Q20" s="84"/>
      <c r="R20" s="85"/>
      <c r="S20" s="86"/>
    </row>
    <row r="21" customFormat="false" ht="16.5" hidden="false" customHeight="false" outlineLevel="0" collapsed="false">
      <c r="A21" s="87" t="n">
        <v>4</v>
      </c>
      <c r="B21" s="88"/>
      <c r="C21" s="8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79"/>
      <c r="Q21" s="80"/>
      <c r="R21" s="79"/>
      <c r="S21" s="81"/>
    </row>
    <row r="22" customFormat="false" ht="16.5" hidden="false" customHeight="false" outlineLevel="0" collapsed="false">
      <c r="A22" s="89"/>
      <c r="B22" s="90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4" customFormat="false" ht="12.75" hidden="false" customHeight="false" outlineLevel="0" collapsed="false">
      <c r="A24" s="91" t="s">
        <v>149</v>
      </c>
      <c r="B24" s="91"/>
      <c r="D24" s="91" t="s">
        <v>150</v>
      </c>
      <c r="E24" s="91"/>
      <c r="F24" s="91"/>
      <c r="G24" s="91"/>
      <c r="H24" s="91"/>
      <c r="I24" s="91"/>
      <c r="N24" s="92" t="s">
        <v>151</v>
      </c>
      <c r="O24" s="92"/>
      <c r="P24" s="92"/>
      <c r="Q24" s="92"/>
    </row>
    <row r="26" customFormat="false" ht="15" hidden="false" customHeight="false" outlineLevel="0" collapsed="false">
      <c r="D26" s="67" t="s">
        <v>152</v>
      </c>
      <c r="E26" s="67"/>
      <c r="F26" s="67"/>
      <c r="G26" s="67"/>
      <c r="H26" s="67"/>
      <c r="I26" s="67"/>
      <c r="J26" s="67"/>
      <c r="M26" s="93" t="s">
        <v>153</v>
      </c>
      <c r="N26" s="93"/>
      <c r="O26" s="93"/>
      <c r="P26" s="93"/>
      <c r="Q26" s="93"/>
      <c r="R26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.56"/>
    <col collapsed="false" customWidth="true" hidden="false" outlineLevel="0" max="3" min="3" style="61" width="24.13"/>
    <col collapsed="false" customWidth="true" hidden="false" outlineLevel="0" max="4" min="4" style="61" width="2.28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C1" s="94" t="s">
        <v>148</v>
      </c>
    </row>
    <row r="2" customFormat="false" ht="12.75" hidden="false" customHeight="false" outlineLevel="0" collapsed="false">
      <c r="C2" s="95" t="str">
        <f aca="false">CONCATENATE("smjer: C ; sk. ",Studenti!P2)</f>
        <v>smjer: C ; sk. 2018/19</v>
      </c>
    </row>
    <row r="3" customFormat="false" ht="12.75" hidden="false" customHeight="false" outlineLevel="0" collapsed="false">
      <c r="B3" s="96" t="str">
        <f aca="false">Poeni_C!A8</f>
        <v>1/18</v>
      </c>
      <c r="C3" s="96" t="str">
        <f aca="false">Poeni_C!B8</f>
        <v>Nikčević Snežana</v>
      </c>
      <c r="D3" s="97" t="str">
        <f aca="false">Poeni_C!U8</f>
        <v>C</v>
      </c>
    </row>
    <row r="4" customFormat="false" ht="12.75" hidden="false" customHeight="false" outlineLevel="0" collapsed="false">
      <c r="B4" s="96" t="str">
        <f aca="false">Poeni_C!A9</f>
        <v>2/18</v>
      </c>
      <c r="C4" s="96" t="str">
        <f aca="false">Poeni_C!B9</f>
        <v>Kuveljić Marija</v>
      </c>
      <c r="D4" s="97" t="str">
        <f aca="false">Poeni_C!U9</f>
        <v>C</v>
      </c>
    </row>
    <row r="5" customFormat="false" ht="12.75" hidden="false" customHeight="false" outlineLevel="0" collapsed="false">
      <c r="B5" s="96" t="str">
        <f aca="false">Poeni_C!A10</f>
        <v>3/18</v>
      </c>
      <c r="C5" s="96" t="str">
        <f aca="false">Poeni_C!B10</f>
        <v>Damjanović Vinka</v>
      </c>
      <c r="D5" s="97" t="str">
        <f aca="false">Poeni_C!U10</f>
        <v>A</v>
      </c>
    </row>
    <row r="6" customFormat="false" ht="12.75" hidden="false" customHeight="false" outlineLevel="0" collapsed="false">
      <c r="B6" s="96" t="str">
        <f aca="false">Poeni_C!A11</f>
        <v>4/18</v>
      </c>
      <c r="C6" s="96" t="str">
        <f aca="false">Poeni_C!B11</f>
        <v>Todorović Dejan</v>
      </c>
      <c r="D6" s="97" t="str">
        <f aca="false">Poeni_C!U11</f>
        <v>B</v>
      </c>
    </row>
    <row r="7" customFormat="false" ht="12.75" hidden="false" customHeight="false" outlineLevel="0" collapsed="false">
      <c r="B7" s="96" t="str">
        <f aca="false">Poeni_C!A12</f>
        <v>5/18</v>
      </c>
      <c r="C7" s="96" t="str">
        <f aca="false">Poeni_C!B12</f>
        <v>Marjanović Marina</v>
      </c>
      <c r="D7" s="97" t="str">
        <f aca="false">Poeni_C!U12</f>
        <v>C</v>
      </c>
    </row>
    <row r="8" customFormat="false" ht="12.75" hidden="false" customHeight="false" outlineLevel="0" collapsed="false">
      <c r="B8" s="96" t="str">
        <f aca="false">Poeni_C!A13</f>
        <v>6/18</v>
      </c>
      <c r="C8" s="96" t="str">
        <f aca="false">Poeni_C!B13</f>
        <v>Marvučić Anđela</v>
      </c>
      <c r="D8" s="97" t="str">
        <f aca="false">Poeni_C!U13</f>
        <v>C</v>
      </c>
    </row>
    <row r="9" customFormat="false" ht="12.75" hidden="false" customHeight="false" outlineLevel="0" collapsed="false">
      <c r="B9" s="96" t="str">
        <f aca="false">Poeni_C!A14</f>
        <v>7/18</v>
      </c>
      <c r="C9" s="96" t="str">
        <f aca="false">Poeni_C!B14</f>
        <v>Vujošević Stefan</v>
      </c>
      <c r="D9" s="97" t="str">
        <f aca="false">Poeni_C!U14</f>
        <v>C</v>
      </c>
    </row>
    <row r="10" customFormat="false" ht="12.75" hidden="false" customHeight="false" outlineLevel="0" collapsed="false">
      <c r="B10" s="96" t="str">
        <f aca="false">Poeni_C!A15</f>
        <v>8/18</v>
      </c>
      <c r="C10" s="96" t="str">
        <f aca="false">Poeni_C!B15</f>
        <v>Perović Miroslav</v>
      </c>
      <c r="D10" s="97" t="str">
        <f aca="false">Poeni_C!U15</f>
        <v>C</v>
      </c>
    </row>
    <row r="11" customFormat="false" ht="12.75" hidden="false" customHeight="false" outlineLevel="0" collapsed="false">
      <c r="B11" s="96" t="str">
        <f aca="false">Poeni_C!A16</f>
        <v>9/18</v>
      </c>
      <c r="C11" s="96" t="str">
        <f aca="false">Poeni_C!B16</f>
        <v>Marković Mirko</v>
      </c>
      <c r="D11" s="97" t="str">
        <f aca="false">Poeni_C!U16</f>
        <v>C</v>
      </c>
    </row>
    <row r="12" customFormat="false" ht="12.75" hidden="false" customHeight="false" outlineLevel="0" collapsed="false">
      <c r="B12" s="96" t="str">
        <f aca="false">Poeni_C!A17</f>
        <v>10/18</v>
      </c>
      <c r="C12" s="96" t="str">
        <f aca="false">Poeni_C!B17</f>
        <v>Bošković Maša</v>
      </c>
      <c r="D12" s="97" t="str">
        <f aca="false">Poeni_C!U17</f>
        <v>C</v>
      </c>
    </row>
    <row r="13" customFormat="false" ht="12.75" hidden="false" customHeight="false" outlineLevel="0" collapsed="false">
      <c r="B13" s="96" t="str">
        <f aca="false">Poeni_C!A18</f>
        <v>11/18</v>
      </c>
      <c r="C13" s="96" t="str">
        <f aca="false">Poeni_C!B18</f>
        <v>Radonjić Milun</v>
      </c>
      <c r="D13" s="97" t="str">
        <f aca="false">Poeni_C!U18</f>
        <v>C</v>
      </c>
    </row>
    <row r="14" customFormat="false" ht="12.75" hidden="false" customHeight="false" outlineLevel="0" collapsed="false">
      <c r="B14" s="96" t="str">
        <f aca="false">Poeni_C!A19</f>
        <v>12/18</v>
      </c>
      <c r="C14" s="96" t="str">
        <f aca="false">Poeni_C!B19</f>
        <v>Pavićević Marijana</v>
      </c>
      <c r="D14" s="97" t="str">
        <f aca="false">Poeni_C!U19</f>
        <v>C</v>
      </c>
    </row>
    <row r="15" customFormat="false" ht="12.75" hidden="false" customHeight="false" outlineLevel="0" collapsed="false">
      <c r="B15" s="96" t="str">
        <f aca="false">Poeni_C!A20</f>
        <v>13/18</v>
      </c>
      <c r="C15" s="96" t="str">
        <f aca="false">Poeni_C!B20</f>
        <v>Pavićević Nikola</v>
      </c>
      <c r="D15" s="97" t="str">
        <f aca="false">Poeni_C!U20</f>
        <v>C</v>
      </c>
    </row>
    <row r="16" customFormat="false" ht="12.75" hidden="false" customHeight="false" outlineLevel="0" collapsed="false">
      <c r="B16" s="96" t="str">
        <f aca="false">Poeni_C!A21</f>
        <v>14/18</v>
      </c>
      <c r="C16" s="96" t="str">
        <f aca="false">Poeni_C!B21</f>
        <v>Jokić Stefan</v>
      </c>
      <c r="D16" s="97" t="str">
        <f aca="false">Poeni_C!U21</f>
        <v>C</v>
      </c>
    </row>
    <row r="17" customFormat="false" ht="12.75" hidden="false" customHeight="false" outlineLevel="0" collapsed="false">
      <c r="B17" s="96" t="str">
        <f aca="false">Poeni_C!A22</f>
        <v>15/18</v>
      </c>
      <c r="C17" s="96" t="str">
        <f aca="false">Poeni_C!B22</f>
        <v>Jokić Ana</v>
      </c>
      <c r="D17" s="97" t="str">
        <f aca="false">Poeni_C!U22</f>
        <v>C</v>
      </c>
    </row>
    <row r="18" customFormat="false" ht="12.75" hidden="false" customHeight="false" outlineLevel="0" collapsed="false">
      <c r="B18" s="96" t="str">
        <f aca="false">Poeni_C!A23</f>
        <v>16/18</v>
      </c>
      <c r="C18" s="96" t="str">
        <f aca="false">Poeni_C!B23</f>
        <v>Radović Marina</v>
      </c>
      <c r="D18" s="97" t="str">
        <f aca="false">Poeni_C!U23</f>
        <v>C</v>
      </c>
    </row>
    <row r="19" customFormat="false" ht="12.75" hidden="false" customHeight="false" outlineLevel="0" collapsed="false">
      <c r="B19" s="96" t="str">
        <f aca="false">Poeni_C!A24</f>
        <v>17/18</v>
      </c>
      <c r="C19" s="96" t="str">
        <f aca="false">Poeni_C!B24</f>
        <v>Adžagić Džemal</v>
      </c>
      <c r="D19" s="97" t="str">
        <f aca="false">Poeni_C!U24</f>
        <v>C</v>
      </c>
    </row>
    <row r="20" customFormat="false" ht="12.75" hidden="false" customHeight="false" outlineLevel="0" collapsed="false">
      <c r="B20" s="96" t="str">
        <f aca="false">Poeni_C!A25</f>
        <v>18/18</v>
      </c>
      <c r="C20" s="96" t="str">
        <f aca="false">Poeni_C!B25</f>
        <v>Joličić Andrea</v>
      </c>
      <c r="D20" s="97" t="str">
        <f aca="false">Poeni_C!U25</f>
        <v>A</v>
      </c>
    </row>
    <row r="21" customFormat="false" ht="12.75" hidden="false" customHeight="false" outlineLevel="0" collapsed="false">
      <c r="B21" s="96" t="str">
        <f aca="false">Poeni_C!A26</f>
        <v>19/18</v>
      </c>
      <c r="C21" s="96" t="str">
        <f aca="false">Poeni_C!B26</f>
        <v>Šipovac Sara</v>
      </c>
      <c r="D21" s="97" t="str">
        <f aca="false">Poeni_C!U26</f>
        <v>A</v>
      </c>
    </row>
    <row r="22" customFormat="false" ht="12.75" hidden="false" customHeight="false" outlineLevel="0" collapsed="false">
      <c r="B22" s="96" t="str">
        <f aca="false">Poeni_C!A27</f>
        <v>20/18</v>
      </c>
      <c r="C22" s="96" t="str">
        <f aca="false">Poeni_C!B27</f>
        <v>Šuković Siniša</v>
      </c>
      <c r="D22" s="97" t="str">
        <f aca="false">Poeni_C!U27</f>
        <v>C</v>
      </c>
    </row>
    <row r="23" customFormat="false" ht="12.75" hidden="false" customHeight="false" outlineLevel="0" collapsed="false">
      <c r="B23" s="96" t="str">
        <f aca="false">Poeni_C!A28</f>
        <v>21/18</v>
      </c>
      <c r="C23" s="96" t="str">
        <f aca="false">Poeni_C!B28</f>
        <v>Asanović Milica</v>
      </c>
      <c r="D23" s="97" t="str">
        <f aca="false">Poeni_C!U28</f>
        <v>C</v>
      </c>
    </row>
    <row r="24" customFormat="false" ht="12.75" hidden="false" customHeight="false" outlineLevel="0" collapsed="false">
      <c r="B24" s="96" t="str">
        <f aca="false">Poeni_C!A29</f>
        <v>22/18</v>
      </c>
      <c r="C24" s="96" t="str">
        <f aca="false">Poeni_C!B29</f>
        <v>Radulović Ana</v>
      </c>
      <c r="D24" s="97" t="str">
        <f aca="false">Poeni_C!U29</f>
        <v>C</v>
      </c>
    </row>
    <row r="25" customFormat="false" ht="12.75" hidden="false" customHeight="false" outlineLevel="0" collapsed="false">
      <c r="B25" s="96" t="str">
        <f aca="false">Poeni_C!A30</f>
        <v>23/18</v>
      </c>
      <c r="C25" s="96" t="str">
        <f aca="false">Poeni_C!B30</f>
        <v>Mikić Stefan</v>
      </c>
      <c r="D25" s="97" t="str">
        <f aca="false">Poeni_C!U30</f>
        <v>C</v>
      </c>
    </row>
    <row r="26" customFormat="false" ht="12.75" hidden="false" customHeight="false" outlineLevel="0" collapsed="false">
      <c r="B26" s="96" t="str">
        <f aca="false">Poeni_C!A31</f>
        <v>24/18</v>
      </c>
      <c r="C26" s="96" t="str">
        <f aca="false">Poeni_C!B31</f>
        <v>Ćosović Marija</v>
      </c>
      <c r="D26" s="97" t="str">
        <f aca="false">Poeni_C!U31</f>
        <v>A</v>
      </c>
    </row>
    <row r="27" customFormat="false" ht="12.75" hidden="false" customHeight="false" outlineLevel="0" collapsed="false">
      <c r="B27" s="96" t="str">
        <f aca="false">Poeni_C!A32</f>
        <v>25/18</v>
      </c>
      <c r="C27" s="96" t="str">
        <f aca="false">Poeni_C!B32</f>
        <v>Jovanović Petar</v>
      </c>
      <c r="D27" s="97" t="str">
        <f aca="false">Poeni_C!U32</f>
        <v>C</v>
      </c>
    </row>
    <row r="28" customFormat="false" ht="12.75" hidden="false" customHeight="false" outlineLevel="0" collapsed="false">
      <c r="B28" s="96" t="str">
        <f aca="false">Poeni_C!A33</f>
        <v>26/18</v>
      </c>
      <c r="C28" s="96" t="str">
        <f aca="false">Poeni_C!B33</f>
        <v>Marković Ivana</v>
      </c>
      <c r="D28" s="97" t="str">
        <f aca="false">Poeni_C!U33</f>
        <v>B</v>
      </c>
    </row>
    <row r="29" customFormat="false" ht="12.75" hidden="false" customHeight="false" outlineLevel="0" collapsed="false">
      <c r="B29" s="96" t="str">
        <f aca="false">Poeni_C!A34</f>
        <v>27/18</v>
      </c>
      <c r="C29" s="96" t="str">
        <f aca="false">Poeni_C!B34</f>
        <v>Šofranac Ana</v>
      </c>
      <c r="D29" s="97" t="str">
        <f aca="false">Poeni_C!U34</f>
        <v>F</v>
      </c>
    </row>
    <row r="30" customFormat="false" ht="12.75" hidden="false" customHeight="false" outlineLevel="0" collapsed="false">
      <c r="B30" s="96" t="str">
        <f aca="false">Poeni_C!A35</f>
        <v>28/18</v>
      </c>
      <c r="C30" s="96" t="str">
        <f aca="false">Poeni_C!B35</f>
        <v>Popović Miroslav</v>
      </c>
      <c r="D30" s="97" t="str">
        <f aca="false">Poeni_C!U35</f>
        <v>F</v>
      </c>
    </row>
    <row r="31" customFormat="false" ht="12.75" hidden="false" customHeight="false" outlineLevel="0" collapsed="false">
      <c r="B31" s="96" t="str">
        <f aca="false">Poeni_C!A36</f>
        <v>2/17</v>
      </c>
      <c r="C31" s="96" t="str">
        <f aca="false">Poeni_C!B36</f>
        <v>Vujović Marko</v>
      </c>
      <c r="D31" s="97" t="str">
        <f aca="false">Poeni_C!U36</f>
        <v>F</v>
      </c>
    </row>
    <row r="32" customFormat="false" ht="12.75" hidden="false" customHeight="false" outlineLevel="0" collapsed="false">
      <c r="B32" s="96" t="str">
        <f aca="false">Poeni_C!A37</f>
        <v>5/17</v>
      </c>
      <c r="C32" s="96" t="str">
        <f aca="false">Poeni_C!B37</f>
        <v>Miladinović Maša</v>
      </c>
      <c r="D32" s="97" t="str">
        <f aca="false">Poeni_C!U37</f>
        <v>C</v>
      </c>
    </row>
    <row r="33" customFormat="false" ht="12.75" hidden="false" customHeight="false" outlineLevel="0" collapsed="false">
      <c r="B33" s="96" t="str">
        <f aca="false">Poeni_C!A38</f>
        <v>13/17</v>
      </c>
      <c r="C33" s="96" t="str">
        <f aca="false">Poeni_C!B38</f>
        <v>Duraković Jasmin</v>
      </c>
      <c r="D33" s="97" t="str">
        <f aca="false">Poeni_C!U38</f>
        <v>F</v>
      </c>
    </row>
    <row r="34" customFormat="false" ht="12.75" hidden="false" customHeight="false" outlineLevel="0" collapsed="false">
      <c r="B34" s="96"/>
      <c r="C34" s="96"/>
      <c r="D34" s="97"/>
    </row>
    <row r="35" customFormat="false" ht="12.75" hidden="false" customHeight="false" outlineLevel="0" collapsed="false">
      <c r="B35" s="96"/>
      <c r="C35" s="96"/>
      <c r="D35" s="97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 t="s">
        <v>154</v>
      </c>
      <c r="S1" s="99"/>
    </row>
    <row r="2" customFormat="false" ht="18" hidden="false" customHeight="true" outlineLevel="0" collapsed="false">
      <c r="A2" s="100" t="s">
        <v>155</v>
      </c>
      <c r="B2" s="100"/>
      <c r="C2" s="101" t="s">
        <v>156</v>
      </c>
      <c r="D2" s="101"/>
      <c r="E2" s="101"/>
      <c r="F2" s="101"/>
      <c r="G2" s="101"/>
      <c r="H2" s="101"/>
      <c r="I2" s="101"/>
      <c r="J2" s="101"/>
      <c r="K2" s="101"/>
      <c r="L2" s="101"/>
      <c r="M2" s="100" t="s">
        <v>157</v>
      </c>
      <c r="N2" s="100"/>
      <c r="O2" s="100"/>
      <c r="P2" s="102" t="s">
        <v>158</v>
      </c>
      <c r="Q2" s="102"/>
      <c r="R2" s="102"/>
      <c r="S2" s="102"/>
    </row>
    <row r="3" customFormat="false" ht="23.25" hidden="false" customHeight="true" outlineLevel="0" collapsed="false">
      <c r="A3" s="103" t="s">
        <v>120</v>
      </c>
      <c r="B3" s="103"/>
      <c r="C3" s="103"/>
      <c r="D3" s="103"/>
      <c r="E3" s="103"/>
      <c r="F3" s="103"/>
      <c r="G3" s="104" t="s">
        <v>159</v>
      </c>
      <c r="H3" s="104"/>
      <c r="I3" s="105" t="s">
        <v>160</v>
      </c>
      <c r="J3" s="105"/>
      <c r="K3" s="105"/>
      <c r="L3" s="105"/>
      <c r="M3" s="105"/>
      <c r="N3" s="105"/>
      <c r="O3" s="106" t="s">
        <v>161</v>
      </c>
      <c r="P3" s="106"/>
      <c r="Q3" s="106"/>
      <c r="R3" s="106"/>
      <c r="S3" s="106"/>
    </row>
    <row r="4" customFormat="false" ht="10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1" hidden="false" customHeight="true" outlineLevel="0" collapsed="false">
      <c r="A5" s="108" t="s">
        <v>100</v>
      </c>
      <c r="B5" s="109" t="s">
        <v>162</v>
      </c>
      <c r="C5" s="109"/>
      <c r="D5" s="110" t="s">
        <v>102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 t="s">
        <v>163</v>
      </c>
      <c r="S5" s="112" t="s">
        <v>104</v>
      </c>
    </row>
    <row r="6" customFormat="false" ht="18" hidden="false" customHeight="true" outlineLevel="0" collapsed="false">
      <c r="A6" s="108"/>
      <c r="B6" s="109"/>
      <c r="C6" s="109"/>
      <c r="D6" s="113" t="s">
        <v>164</v>
      </c>
      <c r="E6" s="113" t="s">
        <v>105</v>
      </c>
      <c r="F6" s="109" t="s">
        <v>165</v>
      </c>
      <c r="G6" s="109"/>
      <c r="H6" s="109"/>
      <c r="I6" s="109"/>
      <c r="J6" s="109" t="s">
        <v>108</v>
      </c>
      <c r="K6" s="109"/>
      <c r="L6" s="109"/>
      <c r="M6" s="109"/>
      <c r="N6" s="114" t="s">
        <v>166</v>
      </c>
      <c r="O6" s="114"/>
      <c r="P6" s="114"/>
      <c r="Q6" s="114"/>
      <c r="R6" s="111"/>
      <c r="S6" s="112"/>
    </row>
    <row r="7" customFormat="false" ht="12.75" hidden="false" customHeight="true" outlineLevel="0" collapsed="false">
      <c r="A7" s="108"/>
      <c r="B7" s="109"/>
      <c r="C7" s="109"/>
      <c r="D7" s="113"/>
      <c r="E7" s="113"/>
      <c r="F7" s="115" t="s">
        <v>167</v>
      </c>
      <c r="G7" s="115"/>
      <c r="H7" s="115"/>
      <c r="I7" s="115"/>
      <c r="J7" s="115" t="s">
        <v>168</v>
      </c>
      <c r="K7" s="115"/>
      <c r="L7" s="115"/>
      <c r="M7" s="115"/>
      <c r="N7" s="116" t="s">
        <v>169</v>
      </c>
      <c r="O7" s="116"/>
      <c r="P7" s="116"/>
      <c r="Q7" s="116"/>
      <c r="R7" s="111"/>
      <c r="S7" s="112"/>
    </row>
    <row r="8" customFormat="false" ht="12.75" hidden="false" customHeight="true" outlineLevel="0" collapsed="false">
      <c r="A8" s="108"/>
      <c r="B8" s="117" t="s">
        <v>170</v>
      </c>
      <c r="C8" s="117"/>
      <c r="D8" s="113"/>
      <c r="E8" s="113"/>
      <c r="F8" s="118" t="s">
        <v>171</v>
      </c>
      <c r="G8" s="118"/>
      <c r="H8" s="118"/>
      <c r="I8" s="118"/>
      <c r="J8" s="118" t="s">
        <v>172</v>
      </c>
      <c r="K8" s="118"/>
      <c r="L8" s="118"/>
      <c r="M8" s="118"/>
      <c r="N8" s="119" t="s">
        <v>173</v>
      </c>
      <c r="O8" s="119"/>
      <c r="P8" s="119" t="s">
        <v>174</v>
      </c>
      <c r="Q8" s="119"/>
      <c r="R8" s="111"/>
      <c r="S8" s="112"/>
    </row>
    <row r="9" customFormat="false" ht="29.25" hidden="false" customHeight="true" outlineLevel="0" collapsed="false">
      <c r="A9" s="108"/>
      <c r="B9" s="117"/>
      <c r="C9" s="117"/>
      <c r="D9" s="120" t="s">
        <v>175</v>
      </c>
      <c r="E9" s="120"/>
      <c r="F9" s="121" t="s">
        <v>111</v>
      </c>
      <c r="G9" s="121" t="s">
        <v>112</v>
      </c>
      <c r="H9" s="121" t="s">
        <v>113</v>
      </c>
      <c r="I9" s="121" t="s">
        <v>114</v>
      </c>
      <c r="J9" s="121" t="s">
        <v>111</v>
      </c>
      <c r="K9" s="121" t="s">
        <v>112</v>
      </c>
      <c r="L9" s="121" t="s">
        <v>113</v>
      </c>
      <c r="M9" s="121" t="s">
        <v>114</v>
      </c>
      <c r="N9" s="122" t="s">
        <v>176</v>
      </c>
      <c r="O9" s="113" t="s">
        <v>177</v>
      </c>
      <c r="P9" s="113" t="s">
        <v>176</v>
      </c>
      <c r="Q9" s="122" t="s">
        <v>178</v>
      </c>
      <c r="R9" s="111"/>
      <c r="S9" s="112"/>
    </row>
    <row r="10" customFormat="false" ht="12.75" hidden="false" customHeight="false" outlineLevel="0" collapsed="false">
      <c r="A10" s="123" t="str">
        <f aca="false">Poeni_C!A8</f>
        <v>1/18</v>
      </c>
      <c r="B10" s="124" t="str">
        <f aca="false">Poeni_C!B8</f>
        <v>Nikčević Snežana</v>
      </c>
      <c r="C10" s="124"/>
      <c r="D10" s="125" t="n">
        <f aca="false">Poeni_C!C8</f>
        <v>5</v>
      </c>
      <c r="E10" s="125" t="n">
        <f aca="false">Poeni_C!D8+Poeni_C!E8</f>
        <v>10</v>
      </c>
      <c r="F10" s="125"/>
      <c r="G10" s="125"/>
      <c r="H10" s="125"/>
      <c r="I10" s="125"/>
      <c r="J10" s="125" t="n">
        <f aca="false">Poeni_C!O8</f>
        <v>20</v>
      </c>
      <c r="K10" s="125" t="n">
        <f aca="false">Poeni_C!P8</f>
        <v>20</v>
      </c>
      <c r="L10" s="125"/>
      <c r="M10" s="125"/>
      <c r="N10" s="126"/>
      <c r="O10" s="127"/>
      <c r="P10" s="127" t="n">
        <f aca="false">Poeni_C!R8</f>
        <v>0</v>
      </c>
      <c r="Q10" s="127" t="n">
        <f aca="false">Poeni_C!S8</f>
        <v>10</v>
      </c>
      <c r="R10" s="127" t="n">
        <f aca="false">Poeni_C!T8</f>
        <v>70</v>
      </c>
      <c r="S10" s="126" t="str">
        <f aca="false">Poeni_C!U8</f>
        <v>C</v>
      </c>
    </row>
    <row r="11" customFormat="false" ht="12.75" hidden="false" customHeight="false" outlineLevel="0" collapsed="false">
      <c r="A11" s="123" t="str">
        <f aca="false">Poeni_C!A9</f>
        <v>2/18</v>
      </c>
      <c r="B11" s="124" t="str">
        <f aca="false">Poeni_C!B9</f>
        <v>Kuveljić Marija</v>
      </c>
      <c r="C11" s="124"/>
      <c r="D11" s="128" t="n">
        <f aca="false">Poeni_C!C9</f>
        <v>5</v>
      </c>
      <c r="E11" s="125" t="n">
        <f aca="false">Poeni_C!D9+Poeni_C!E9</f>
        <v>10</v>
      </c>
      <c r="F11" s="128"/>
      <c r="G11" s="128"/>
      <c r="H11" s="128"/>
      <c r="I11" s="128"/>
      <c r="J11" s="125" t="n">
        <f aca="false">Poeni_C!O9</f>
        <v>20</v>
      </c>
      <c r="K11" s="125" t="n">
        <f aca="false">Poeni_C!P9</f>
        <v>20</v>
      </c>
      <c r="L11" s="125"/>
      <c r="M11" s="125"/>
      <c r="N11" s="126"/>
      <c r="O11" s="127"/>
      <c r="P11" s="127" t="n">
        <f aca="false">Poeni_C!R9</f>
        <v>0</v>
      </c>
      <c r="Q11" s="127" t="n">
        <f aca="false">Poeni_C!S9</f>
        <v>10</v>
      </c>
      <c r="R11" s="127" t="n">
        <f aca="false">Poeni_C!T9</f>
        <v>70</v>
      </c>
      <c r="S11" s="126" t="str">
        <f aca="false">Poeni_C!U9</f>
        <v>C</v>
      </c>
    </row>
    <row r="12" customFormat="false" ht="12.75" hidden="false" customHeight="false" outlineLevel="0" collapsed="false">
      <c r="A12" s="123" t="str">
        <f aca="false">Poeni_C!A10</f>
        <v>3/18</v>
      </c>
      <c r="B12" s="124" t="str">
        <f aca="false">Poeni_C!B10</f>
        <v>Damjanović Vinka</v>
      </c>
      <c r="C12" s="124"/>
      <c r="D12" s="128" t="n">
        <f aca="false">Poeni_C!C10</f>
        <v>5</v>
      </c>
      <c r="E12" s="125" t="n">
        <f aca="false">Poeni_C!D10+Poeni_C!E10</f>
        <v>10</v>
      </c>
      <c r="F12" s="128"/>
      <c r="G12" s="128"/>
      <c r="H12" s="128"/>
      <c r="I12" s="128"/>
      <c r="J12" s="125" t="n">
        <f aca="false">Poeni_C!O10</f>
        <v>20</v>
      </c>
      <c r="K12" s="125" t="n">
        <f aca="false">Poeni_C!P10</f>
        <v>20</v>
      </c>
      <c r="L12" s="125"/>
      <c r="M12" s="125"/>
      <c r="N12" s="126"/>
      <c r="O12" s="127"/>
      <c r="P12" s="127" t="n">
        <f aca="false">Poeni_C!R10</f>
        <v>20</v>
      </c>
      <c r="Q12" s="127" t="n">
        <f aca="false">Poeni_C!S10</f>
        <v>30</v>
      </c>
      <c r="R12" s="127" t="n">
        <f aca="false">Poeni_C!T10</f>
        <v>90</v>
      </c>
      <c r="S12" s="126" t="str">
        <f aca="false">Poeni_C!U10</f>
        <v>A</v>
      </c>
    </row>
    <row r="13" customFormat="false" ht="12.75" hidden="false" customHeight="false" outlineLevel="0" collapsed="false">
      <c r="A13" s="123" t="str">
        <f aca="false">Poeni_C!A11</f>
        <v>4/18</v>
      </c>
      <c r="B13" s="124" t="str">
        <f aca="false">Poeni_C!B11</f>
        <v>Todorović Dejan</v>
      </c>
      <c r="C13" s="124"/>
      <c r="D13" s="128" t="n">
        <f aca="false">Poeni_C!C11</f>
        <v>5</v>
      </c>
      <c r="E13" s="125" t="n">
        <f aca="false">Poeni_C!D11+Poeni_C!E11</f>
        <v>10</v>
      </c>
      <c r="F13" s="128"/>
      <c r="G13" s="128"/>
      <c r="H13" s="128"/>
      <c r="I13" s="128"/>
      <c r="J13" s="125" t="n">
        <f aca="false">Poeni_C!O11</f>
        <v>20</v>
      </c>
      <c r="K13" s="125" t="n">
        <f aca="false">Poeni_C!P11</f>
        <v>20</v>
      </c>
      <c r="L13" s="125"/>
      <c r="M13" s="125"/>
      <c r="N13" s="126"/>
      <c r="O13" s="127"/>
      <c r="P13" s="127" t="n">
        <f aca="false">Poeni_C!R11</f>
        <v>15</v>
      </c>
      <c r="Q13" s="127" t="n">
        <f aca="false">Poeni_C!S11</f>
        <v>25</v>
      </c>
      <c r="R13" s="127" t="n">
        <f aca="false">Poeni_C!T11</f>
        <v>85</v>
      </c>
      <c r="S13" s="126" t="str">
        <f aca="false">Poeni_C!U11</f>
        <v>B</v>
      </c>
    </row>
    <row r="14" customFormat="false" ht="12.75" hidden="false" customHeight="false" outlineLevel="0" collapsed="false">
      <c r="A14" s="123" t="str">
        <f aca="false">Poeni_C!A12</f>
        <v>5/18</v>
      </c>
      <c r="B14" s="124" t="str">
        <f aca="false">Poeni_C!B12</f>
        <v>Marjanović Marina</v>
      </c>
      <c r="C14" s="124"/>
      <c r="D14" s="128" t="n">
        <f aca="false">Poeni_C!C12</f>
        <v>5</v>
      </c>
      <c r="E14" s="125" t="n">
        <f aca="false">Poeni_C!D12+Poeni_C!E12</f>
        <v>10</v>
      </c>
      <c r="F14" s="128"/>
      <c r="G14" s="128"/>
      <c r="H14" s="128"/>
      <c r="I14" s="128"/>
      <c r="J14" s="125" t="n">
        <f aca="false">Poeni_C!O12</f>
        <v>20</v>
      </c>
      <c r="K14" s="125" t="n">
        <f aca="false">Poeni_C!P12</f>
        <v>20</v>
      </c>
      <c r="L14" s="125"/>
      <c r="M14" s="125"/>
      <c r="N14" s="126"/>
      <c r="O14" s="127"/>
      <c r="P14" s="127" t="n">
        <f aca="false">Poeni_C!R12</f>
        <v>0</v>
      </c>
      <c r="Q14" s="127" t="n">
        <f aca="false">Poeni_C!S12</f>
        <v>10</v>
      </c>
      <c r="R14" s="127" t="n">
        <f aca="false">Poeni_C!T12</f>
        <v>70</v>
      </c>
      <c r="S14" s="126" t="str">
        <f aca="false">Poeni_C!U12</f>
        <v>C</v>
      </c>
    </row>
    <row r="15" customFormat="false" ht="12.75" hidden="false" customHeight="false" outlineLevel="0" collapsed="false">
      <c r="A15" s="123" t="str">
        <f aca="false">Poeni_C!A13</f>
        <v>6/18</v>
      </c>
      <c r="B15" s="124" t="str">
        <f aca="false">Poeni_C!B13</f>
        <v>Marvučić Anđela</v>
      </c>
      <c r="C15" s="124"/>
      <c r="D15" s="128" t="n">
        <f aca="false">Poeni_C!C13</f>
        <v>5</v>
      </c>
      <c r="E15" s="125" t="n">
        <f aca="false">Poeni_C!D13+Poeni_C!E13</f>
        <v>10</v>
      </c>
      <c r="F15" s="128"/>
      <c r="G15" s="128"/>
      <c r="H15" s="128"/>
      <c r="I15" s="128"/>
      <c r="J15" s="125" t="n">
        <f aca="false">Poeni_C!O13</f>
        <v>20</v>
      </c>
      <c r="K15" s="125" t="n">
        <f aca="false">Poeni_C!P13</f>
        <v>20</v>
      </c>
      <c r="L15" s="125"/>
      <c r="M15" s="125"/>
      <c r="N15" s="126"/>
      <c r="O15" s="127"/>
      <c r="P15" s="127" t="n">
        <f aca="false">Poeni_C!R13</f>
        <v>0</v>
      </c>
      <c r="Q15" s="127" t="n">
        <f aca="false">Poeni_C!S13</f>
        <v>10</v>
      </c>
      <c r="R15" s="127" t="n">
        <f aca="false">Poeni_C!T13</f>
        <v>70</v>
      </c>
      <c r="S15" s="126" t="str">
        <f aca="false">Poeni_C!U13</f>
        <v>C</v>
      </c>
    </row>
    <row r="16" customFormat="false" ht="12.75" hidden="false" customHeight="false" outlineLevel="0" collapsed="false">
      <c r="A16" s="123" t="str">
        <f aca="false">Poeni_C!A14</f>
        <v>7/18</v>
      </c>
      <c r="B16" s="124" t="str">
        <f aca="false">Poeni_C!B14</f>
        <v>Vujošević Stefan</v>
      </c>
      <c r="C16" s="124"/>
      <c r="D16" s="128" t="n">
        <f aca="false">Poeni_C!C14</f>
        <v>5</v>
      </c>
      <c r="E16" s="125" t="n">
        <f aca="false">Poeni_C!D14+Poeni_C!E14</f>
        <v>10</v>
      </c>
      <c r="F16" s="128"/>
      <c r="G16" s="128"/>
      <c r="H16" s="128"/>
      <c r="I16" s="128"/>
      <c r="J16" s="125" t="n">
        <f aca="false">Poeni_C!O14</f>
        <v>20</v>
      </c>
      <c r="K16" s="125" t="n">
        <f aca="false">Poeni_C!P14</f>
        <v>15</v>
      </c>
      <c r="L16" s="125"/>
      <c r="M16" s="125"/>
      <c r="N16" s="126"/>
      <c r="O16" s="127"/>
      <c r="P16" s="127" t="n">
        <f aca="false">Poeni_C!R14</f>
        <v>0</v>
      </c>
      <c r="Q16" s="127" t="n">
        <f aca="false">Poeni_C!S14</f>
        <v>15</v>
      </c>
      <c r="R16" s="127" t="n">
        <f aca="false">Poeni_C!T14</f>
        <v>70</v>
      </c>
      <c r="S16" s="126" t="str">
        <f aca="false">Poeni_C!U14</f>
        <v>C</v>
      </c>
    </row>
    <row r="17" customFormat="false" ht="12.75" hidden="false" customHeight="false" outlineLevel="0" collapsed="false">
      <c r="A17" s="123" t="str">
        <f aca="false">Poeni_C!A15</f>
        <v>8/18</v>
      </c>
      <c r="B17" s="124" t="str">
        <f aca="false">Poeni_C!B15</f>
        <v>Perović Miroslav</v>
      </c>
      <c r="C17" s="124"/>
      <c r="D17" s="128" t="n">
        <f aca="false">Poeni_C!C15</f>
        <v>5</v>
      </c>
      <c r="E17" s="125" t="n">
        <f aca="false">Poeni_C!D15+Poeni_C!E15</f>
        <v>10</v>
      </c>
      <c r="F17" s="128"/>
      <c r="G17" s="128"/>
      <c r="H17" s="128"/>
      <c r="I17" s="128"/>
      <c r="J17" s="125" t="n">
        <f aca="false">Poeni_C!O15</f>
        <v>20</v>
      </c>
      <c r="K17" s="125" t="n">
        <f aca="false">Poeni_C!P15</f>
        <v>20</v>
      </c>
      <c r="L17" s="125"/>
      <c r="M17" s="125"/>
      <c r="N17" s="126"/>
      <c r="O17" s="127"/>
      <c r="P17" s="127" t="n">
        <f aca="false">Poeni_C!R15</f>
        <v>0</v>
      </c>
      <c r="Q17" s="127" t="n">
        <f aca="false">Poeni_C!S15</f>
        <v>10</v>
      </c>
      <c r="R17" s="127" t="n">
        <f aca="false">Poeni_C!T15</f>
        <v>70</v>
      </c>
      <c r="S17" s="126" t="str">
        <f aca="false">Poeni_C!U15</f>
        <v>C</v>
      </c>
    </row>
    <row r="18" customFormat="false" ht="12.75" hidden="false" customHeight="false" outlineLevel="0" collapsed="false">
      <c r="A18" s="123" t="str">
        <f aca="false">Poeni_C!A16</f>
        <v>9/18</v>
      </c>
      <c r="B18" s="124" t="str">
        <f aca="false">Poeni_C!B16</f>
        <v>Marković Mirko</v>
      </c>
      <c r="C18" s="124"/>
      <c r="D18" s="128" t="n">
        <f aca="false">Poeni_C!C16</f>
        <v>5</v>
      </c>
      <c r="E18" s="125" t="n">
        <f aca="false">Poeni_C!D16+Poeni_C!E16</f>
        <v>10</v>
      </c>
      <c r="F18" s="128"/>
      <c r="G18" s="128"/>
      <c r="H18" s="128"/>
      <c r="I18" s="128"/>
      <c r="J18" s="125" t="n">
        <f aca="false">Poeni_C!O16</f>
        <v>20</v>
      </c>
      <c r="K18" s="125" t="n">
        <f aca="false">Poeni_C!P16</f>
        <v>20</v>
      </c>
      <c r="L18" s="125"/>
      <c r="M18" s="125"/>
      <c r="N18" s="126"/>
      <c r="O18" s="127"/>
      <c r="P18" s="127" t="n">
        <f aca="false">Poeni_C!R16</f>
        <v>0</v>
      </c>
      <c r="Q18" s="127" t="n">
        <f aca="false">Poeni_C!S16</f>
        <v>10</v>
      </c>
      <c r="R18" s="127" t="n">
        <f aca="false">Poeni_C!T16</f>
        <v>70</v>
      </c>
      <c r="S18" s="126" t="str">
        <f aca="false">Poeni_C!U16</f>
        <v>C</v>
      </c>
    </row>
    <row r="19" customFormat="false" ht="12.75" hidden="false" customHeight="false" outlineLevel="0" collapsed="false">
      <c r="A19" s="123" t="str">
        <f aca="false">Poeni_C!A17</f>
        <v>10/18</v>
      </c>
      <c r="B19" s="124" t="str">
        <f aca="false">Poeni_C!B17</f>
        <v>Bošković Maša</v>
      </c>
      <c r="C19" s="124"/>
      <c r="D19" s="128" t="n">
        <f aca="false">Poeni_C!C17</f>
        <v>5</v>
      </c>
      <c r="E19" s="125" t="n">
        <f aca="false">Poeni_C!D17+Poeni_C!E17</f>
        <v>10</v>
      </c>
      <c r="F19" s="128"/>
      <c r="G19" s="128"/>
      <c r="H19" s="128"/>
      <c r="I19" s="128"/>
      <c r="J19" s="125" t="n">
        <f aca="false">Poeni_C!O17</f>
        <v>20</v>
      </c>
      <c r="K19" s="125" t="n">
        <f aca="false">Poeni_C!P17</f>
        <v>20</v>
      </c>
      <c r="L19" s="125"/>
      <c r="M19" s="125"/>
      <c r="N19" s="126"/>
      <c r="O19" s="127"/>
      <c r="P19" s="127" t="n">
        <f aca="false">Poeni_C!R17</f>
        <v>0</v>
      </c>
      <c r="Q19" s="127" t="n">
        <f aca="false">Poeni_C!S17</f>
        <v>10</v>
      </c>
      <c r="R19" s="127" t="n">
        <f aca="false">Poeni_C!T17</f>
        <v>70</v>
      </c>
      <c r="S19" s="126" t="str">
        <f aca="false">Poeni_C!U17</f>
        <v>C</v>
      </c>
    </row>
    <row r="20" customFormat="false" ht="12.75" hidden="false" customHeight="false" outlineLevel="0" collapsed="false">
      <c r="A20" s="123" t="str">
        <f aca="false">Poeni_C!A18</f>
        <v>11/18</v>
      </c>
      <c r="B20" s="124" t="str">
        <f aca="false">Poeni_C!B18</f>
        <v>Radonjić Milun</v>
      </c>
      <c r="C20" s="124"/>
      <c r="D20" s="128" t="n">
        <f aca="false">Poeni_C!C18</f>
        <v>5</v>
      </c>
      <c r="E20" s="125" t="n">
        <f aca="false">Poeni_C!D18+Poeni_C!E18</f>
        <v>10</v>
      </c>
      <c r="F20" s="128"/>
      <c r="G20" s="128"/>
      <c r="H20" s="128"/>
      <c r="I20" s="128"/>
      <c r="J20" s="125" t="n">
        <f aca="false">Poeni_C!O18</f>
        <v>20</v>
      </c>
      <c r="K20" s="125" t="n">
        <f aca="false">Poeni_C!P18</f>
        <v>20</v>
      </c>
      <c r="L20" s="125"/>
      <c r="M20" s="125"/>
      <c r="N20" s="126"/>
      <c r="O20" s="127"/>
      <c r="P20" s="127" t="n">
        <f aca="false">Poeni_C!R18</f>
        <v>0</v>
      </c>
      <c r="Q20" s="127" t="n">
        <f aca="false">Poeni_C!S18</f>
        <v>10</v>
      </c>
      <c r="R20" s="127" t="n">
        <f aca="false">Poeni_C!T18</f>
        <v>70</v>
      </c>
      <c r="S20" s="126" t="str">
        <f aca="false">Poeni_C!U18</f>
        <v>C</v>
      </c>
    </row>
    <row r="21" customFormat="false" ht="12.75" hidden="false" customHeight="false" outlineLevel="0" collapsed="false">
      <c r="A21" s="123" t="str">
        <f aca="false">Poeni_C!A19</f>
        <v>12/18</v>
      </c>
      <c r="B21" s="124" t="str">
        <f aca="false">Poeni_C!B19</f>
        <v>Pavićević Marijana</v>
      </c>
      <c r="C21" s="124"/>
      <c r="D21" s="128" t="n">
        <f aca="false">Poeni_C!C19</f>
        <v>5</v>
      </c>
      <c r="E21" s="125" t="n">
        <f aca="false">Poeni_C!D19+Poeni_C!E19</f>
        <v>10</v>
      </c>
      <c r="F21" s="128"/>
      <c r="G21" s="128"/>
      <c r="H21" s="128"/>
      <c r="I21" s="128"/>
      <c r="J21" s="125" t="n">
        <f aca="false">Poeni_C!O19</f>
        <v>20</v>
      </c>
      <c r="K21" s="125" t="n">
        <f aca="false">Poeni_C!P19</f>
        <v>20</v>
      </c>
      <c r="L21" s="125"/>
      <c r="M21" s="125"/>
      <c r="N21" s="126"/>
      <c r="O21" s="127"/>
      <c r="P21" s="127" t="n">
        <f aca="false">Poeni_C!R19</f>
        <v>0</v>
      </c>
      <c r="Q21" s="127" t="n">
        <f aca="false">Poeni_C!S19</f>
        <v>10</v>
      </c>
      <c r="R21" s="127" t="n">
        <f aca="false">Poeni_C!T19</f>
        <v>70</v>
      </c>
      <c r="S21" s="126" t="str">
        <f aca="false">Poeni_C!U19</f>
        <v>C</v>
      </c>
    </row>
    <row r="22" customFormat="false" ht="12.75" hidden="false" customHeight="false" outlineLevel="0" collapsed="false">
      <c r="A22" s="123" t="str">
        <f aca="false">Poeni_C!A20</f>
        <v>13/18</v>
      </c>
      <c r="B22" s="124" t="str">
        <f aca="false">Poeni_C!B20</f>
        <v>Pavićević Nikola</v>
      </c>
      <c r="C22" s="124"/>
      <c r="D22" s="128" t="n">
        <f aca="false">Poeni_C!C20</f>
        <v>5</v>
      </c>
      <c r="E22" s="125" t="n">
        <f aca="false">Poeni_C!D20+Poeni_C!E20</f>
        <v>10</v>
      </c>
      <c r="F22" s="128"/>
      <c r="G22" s="128"/>
      <c r="H22" s="128"/>
      <c r="I22" s="128"/>
      <c r="J22" s="125" t="n">
        <f aca="false">Poeni_C!O20</f>
        <v>20</v>
      </c>
      <c r="K22" s="125" t="n">
        <f aca="false">Poeni_C!P20</f>
        <v>20</v>
      </c>
      <c r="L22" s="125"/>
      <c r="M22" s="125"/>
      <c r="N22" s="126"/>
      <c r="O22" s="127"/>
      <c r="P22" s="127" t="n">
        <f aca="false">Poeni_C!R20</f>
        <v>0</v>
      </c>
      <c r="Q22" s="127" t="n">
        <f aca="false">Poeni_C!S20</f>
        <v>10</v>
      </c>
      <c r="R22" s="127" t="n">
        <f aca="false">Poeni_C!T20</f>
        <v>70</v>
      </c>
      <c r="S22" s="126" t="str">
        <f aca="false">Poeni_C!U20</f>
        <v>C</v>
      </c>
    </row>
    <row r="23" customFormat="false" ht="12.75" hidden="false" customHeight="false" outlineLevel="0" collapsed="false">
      <c r="A23" s="123" t="str">
        <f aca="false">Poeni_C!A21</f>
        <v>14/18</v>
      </c>
      <c r="B23" s="124" t="str">
        <f aca="false">Poeni_C!B21</f>
        <v>Jokić Stefan</v>
      </c>
      <c r="C23" s="124"/>
      <c r="D23" s="128" t="n">
        <f aca="false">Poeni_C!C21</f>
        <v>5</v>
      </c>
      <c r="E23" s="125" t="n">
        <f aca="false">Poeni_C!D21+Poeni_C!E21</f>
        <v>10</v>
      </c>
      <c r="F23" s="128"/>
      <c r="G23" s="128"/>
      <c r="H23" s="128"/>
      <c r="I23" s="128"/>
      <c r="J23" s="125" t="n">
        <f aca="false">Poeni_C!O21</f>
        <v>20</v>
      </c>
      <c r="K23" s="125" t="n">
        <f aca="false">Poeni_C!P21</f>
        <v>20</v>
      </c>
      <c r="L23" s="125"/>
      <c r="M23" s="125"/>
      <c r="N23" s="126"/>
      <c r="O23" s="127"/>
      <c r="P23" s="127" t="n">
        <f aca="false">Poeni_C!R21</f>
        <v>0</v>
      </c>
      <c r="Q23" s="127" t="n">
        <f aca="false">Poeni_C!S21</f>
        <v>10</v>
      </c>
      <c r="R23" s="127" t="n">
        <f aca="false">Poeni_C!T21</f>
        <v>70</v>
      </c>
      <c r="S23" s="126" t="str">
        <f aca="false">Poeni_C!U21</f>
        <v>C</v>
      </c>
    </row>
    <row r="24" customFormat="false" ht="12.75" hidden="false" customHeight="false" outlineLevel="0" collapsed="false">
      <c r="A24" s="123"/>
      <c r="B24" s="124"/>
      <c r="C24" s="124"/>
      <c r="D24" s="128"/>
      <c r="E24" s="125"/>
      <c r="F24" s="128"/>
      <c r="G24" s="128"/>
      <c r="H24" s="128"/>
      <c r="I24" s="128"/>
      <c r="J24" s="125"/>
      <c r="K24" s="125"/>
      <c r="L24" s="127"/>
      <c r="M24" s="127"/>
      <c r="N24" s="127"/>
      <c r="O24" s="127"/>
      <c r="P24" s="127"/>
      <c r="Q24" s="127"/>
      <c r="R24" s="127"/>
      <c r="S24" s="126"/>
    </row>
    <row r="25" customFormat="false" ht="12.75" hidden="false" customHeight="false" outlineLevel="0" collapsed="false">
      <c r="A25" s="123"/>
      <c r="B25" s="124"/>
      <c r="C25" s="124"/>
      <c r="D25" s="128"/>
      <c r="E25" s="125"/>
      <c r="F25" s="128"/>
      <c r="G25" s="128"/>
      <c r="H25" s="128"/>
      <c r="I25" s="128"/>
      <c r="J25" s="125"/>
      <c r="K25" s="125"/>
      <c r="L25" s="127"/>
      <c r="M25" s="127"/>
      <c r="N25" s="127"/>
      <c r="O25" s="127"/>
      <c r="P25" s="127"/>
      <c r="Q25" s="127"/>
      <c r="R25" s="127"/>
      <c r="S25" s="126"/>
    </row>
    <row r="26" customFormat="false" ht="15.75" hidden="false" customHeight="false" outlineLevel="0" collapsed="false">
      <c r="A26" s="129"/>
      <c r="B26" s="130"/>
      <c r="C26" s="130"/>
      <c r="D26" s="131"/>
      <c r="E26" s="131"/>
      <c r="F26" s="131"/>
      <c r="G26" s="131"/>
      <c r="H26" s="131"/>
      <c r="I26" s="131"/>
      <c r="J26" s="131"/>
      <c r="K26" s="131"/>
      <c r="L26" s="132"/>
      <c r="M26" s="132"/>
      <c r="N26" s="132"/>
      <c r="O26" s="132"/>
      <c r="P26" s="132"/>
      <c r="Q26" s="132"/>
      <c r="R26" s="132"/>
      <c r="S26" s="133"/>
    </row>
    <row r="27" customFormat="false" ht="15.7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5" t="s">
        <v>179</v>
      </c>
      <c r="M27" s="135"/>
      <c r="N27" s="135"/>
      <c r="O27" s="135"/>
      <c r="P27" s="135"/>
      <c r="Q27" s="135"/>
      <c r="R27" s="135"/>
      <c r="S27" s="13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2" customFormat="false" ht="15" hidden="false" customHeight="false" outlineLevel="0" collapsed="false">
      <c r="B2" s="136" t="s">
        <v>180</v>
      </c>
      <c r="C2" s="136" t="s">
        <v>181</v>
      </c>
      <c r="D2" s="136" t="s">
        <v>12</v>
      </c>
      <c r="E2" s="136" t="n">
        <v>60</v>
      </c>
    </row>
    <row r="3" customFormat="false" ht="15" hidden="false" customHeight="false" outlineLevel="0" collapsed="false">
      <c r="B3" s="136" t="s">
        <v>182</v>
      </c>
      <c r="C3" s="136" t="s">
        <v>183</v>
      </c>
      <c r="D3" s="136" t="s">
        <v>12</v>
      </c>
      <c r="E3" s="136" t="n">
        <v>60</v>
      </c>
    </row>
    <row r="4" customFormat="false" ht="15" hidden="false" customHeight="false" outlineLevel="0" collapsed="false">
      <c r="B4" s="136" t="s">
        <v>184</v>
      </c>
      <c r="C4" s="136" t="s">
        <v>185</v>
      </c>
      <c r="D4" s="136" t="s">
        <v>12</v>
      </c>
      <c r="E4" s="136" t="n">
        <v>60</v>
      </c>
    </row>
    <row r="5" customFormat="false" ht="15" hidden="false" customHeight="false" outlineLevel="0" collapsed="false">
      <c r="B5" s="136" t="s">
        <v>186</v>
      </c>
      <c r="C5" s="136" t="s">
        <v>187</v>
      </c>
      <c r="D5" s="136" t="s">
        <v>12</v>
      </c>
      <c r="E5" s="136" t="n">
        <v>60</v>
      </c>
    </row>
    <row r="6" customFormat="false" ht="15" hidden="false" customHeight="false" outlineLevel="0" collapsed="false">
      <c r="B6" s="136" t="s">
        <v>188</v>
      </c>
      <c r="C6" s="136" t="s">
        <v>189</v>
      </c>
      <c r="D6" s="136" t="s">
        <v>12</v>
      </c>
      <c r="E6" s="136" t="n">
        <v>60</v>
      </c>
    </row>
    <row r="7" customFormat="false" ht="15" hidden="false" customHeight="false" outlineLevel="0" collapsed="false">
      <c r="B7" s="136" t="s">
        <v>190</v>
      </c>
      <c r="C7" s="136" t="s">
        <v>191</v>
      </c>
      <c r="D7" s="136" t="s">
        <v>12</v>
      </c>
      <c r="E7" s="136" t="n">
        <v>60</v>
      </c>
    </row>
    <row r="8" customFormat="false" ht="15" hidden="false" customHeight="false" outlineLevel="0" collapsed="false">
      <c r="B8" s="136" t="s">
        <v>192</v>
      </c>
      <c r="C8" s="136" t="s">
        <v>193</v>
      </c>
      <c r="D8" s="136" t="s">
        <v>12</v>
      </c>
      <c r="E8" s="136"/>
    </row>
    <row r="9" customFormat="false" ht="15" hidden="false" customHeight="false" outlineLevel="0" collapsed="false">
      <c r="B9" s="136" t="s">
        <v>194</v>
      </c>
      <c r="C9" s="136" t="s">
        <v>195</v>
      </c>
      <c r="D9" s="136" t="s">
        <v>12</v>
      </c>
      <c r="E9" s="136" t="n">
        <v>60</v>
      </c>
    </row>
    <row r="10" customFormat="false" ht="15" hidden="false" customHeight="false" outlineLevel="0" collapsed="false">
      <c r="B10" s="136" t="s">
        <v>196</v>
      </c>
      <c r="C10" s="136" t="s">
        <v>197</v>
      </c>
      <c r="D10" s="136" t="s">
        <v>12</v>
      </c>
      <c r="E10" s="136" t="n">
        <v>60</v>
      </c>
    </row>
    <row r="11" customFormat="false" ht="15" hidden="false" customHeight="false" outlineLevel="0" collapsed="false">
      <c r="B11" s="136" t="s">
        <v>198</v>
      </c>
      <c r="C11" s="136" t="s">
        <v>199</v>
      </c>
      <c r="D11" s="136" t="s">
        <v>12</v>
      </c>
      <c r="E11" s="136" t="n">
        <v>60</v>
      </c>
    </row>
    <row r="12" customFormat="false" ht="15" hidden="false" customHeight="false" outlineLevel="0" collapsed="false">
      <c r="B12" s="136" t="s">
        <v>200</v>
      </c>
      <c r="C12" s="136" t="s">
        <v>201</v>
      </c>
      <c r="D12" s="136" t="s">
        <v>12</v>
      </c>
      <c r="E12" s="136" t="n">
        <v>60</v>
      </c>
    </row>
    <row r="13" customFormat="false" ht="15" hidden="false" customHeight="false" outlineLevel="0" collapsed="false">
      <c r="B13" s="136" t="s">
        <v>202</v>
      </c>
      <c r="C13" s="136" t="s">
        <v>203</v>
      </c>
      <c r="D13" s="136" t="s">
        <v>12</v>
      </c>
      <c r="E13" s="136" t="n">
        <v>60</v>
      </c>
    </row>
    <row r="14" customFormat="false" ht="15" hidden="false" customHeight="false" outlineLevel="0" collapsed="false">
      <c r="B14" s="136" t="s">
        <v>204</v>
      </c>
      <c r="C14" s="136" t="s">
        <v>205</v>
      </c>
      <c r="D14" s="136" t="s">
        <v>12</v>
      </c>
      <c r="E14" s="136" t="n">
        <v>60</v>
      </c>
    </row>
    <row r="15" customFormat="false" ht="15" hidden="false" customHeight="false" outlineLevel="0" collapsed="false">
      <c r="B15" s="136" t="s">
        <v>206</v>
      </c>
      <c r="C15" s="136" t="s">
        <v>207</v>
      </c>
      <c r="D15" s="136" t="s">
        <v>52</v>
      </c>
      <c r="E15" s="136" t="n">
        <v>60</v>
      </c>
    </row>
    <row r="16" customFormat="false" ht="15" hidden="false" customHeight="false" outlineLevel="0" collapsed="false">
      <c r="B16" s="136" t="s">
        <v>208</v>
      </c>
      <c r="C16" s="136" t="s">
        <v>209</v>
      </c>
      <c r="D16" s="136" t="s">
        <v>12</v>
      </c>
      <c r="E16" s="136" t="n">
        <v>60</v>
      </c>
    </row>
    <row r="17" customFormat="false" ht="15" hidden="false" customHeight="false" outlineLevel="0" collapsed="false">
      <c r="B17" s="136" t="s">
        <v>210</v>
      </c>
      <c r="C17" s="136" t="s">
        <v>211</v>
      </c>
      <c r="D17" s="136" t="s">
        <v>12</v>
      </c>
      <c r="E17" s="136" t="n">
        <v>60</v>
      </c>
    </row>
    <row r="18" customFormat="false" ht="15" hidden="false" customHeight="false" outlineLevel="0" collapsed="false">
      <c r="B18" s="136" t="s">
        <v>212</v>
      </c>
      <c r="C18" s="136" t="s">
        <v>213</v>
      </c>
      <c r="D18" s="136" t="s">
        <v>12</v>
      </c>
      <c r="E18" s="136" t="n">
        <v>60</v>
      </c>
    </row>
    <row r="19" customFormat="false" ht="15" hidden="false" customHeight="false" outlineLevel="0" collapsed="false">
      <c r="B19" s="136" t="s">
        <v>214</v>
      </c>
      <c r="C19" s="136" t="s">
        <v>215</v>
      </c>
      <c r="D19" s="136" t="s">
        <v>12</v>
      </c>
      <c r="E19" s="136" t="n">
        <v>60</v>
      </c>
    </row>
    <row r="20" customFormat="false" ht="15" hidden="false" customHeight="false" outlineLevel="0" collapsed="false">
      <c r="B20" s="136" t="s">
        <v>216</v>
      </c>
      <c r="C20" s="136" t="s">
        <v>217</v>
      </c>
      <c r="D20" s="136" t="s">
        <v>12</v>
      </c>
      <c r="E20" s="136" t="n">
        <v>60</v>
      </c>
    </row>
    <row r="21" customFormat="false" ht="15" hidden="false" customHeight="false" outlineLevel="0" collapsed="false">
      <c r="B21" s="136" t="s">
        <v>218</v>
      </c>
      <c r="C21" s="136" t="s">
        <v>219</v>
      </c>
      <c r="D21" s="136" t="s">
        <v>12</v>
      </c>
      <c r="E21" s="136"/>
    </row>
    <row r="22" customFormat="false" ht="15" hidden="false" customHeight="false" outlineLevel="0" collapsed="false">
      <c r="B22" s="136" t="s">
        <v>220</v>
      </c>
      <c r="C22" s="136" t="s">
        <v>221</v>
      </c>
      <c r="D22" s="136" t="s">
        <v>12</v>
      </c>
      <c r="E22" s="136" t="n">
        <v>60</v>
      </c>
    </row>
    <row r="23" customFormat="false" ht="15" hidden="false" customHeight="false" outlineLevel="0" collapsed="false">
      <c r="B23" s="136" t="s">
        <v>222</v>
      </c>
      <c r="C23" s="136" t="s">
        <v>223</v>
      </c>
      <c r="D23" s="136" t="s">
        <v>12</v>
      </c>
      <c r="E23" s="136" t="n">
        <v>60</v>
      </c>
    </row>
    <row r="24" customFormat="false" ht="15" hidden="false" customHeight="false" outlineLevel="0" collapsed="false">
      <c r="B24" s="136" t="s">
        <v>224</v>
      </c>
      <c r="C24" s="136" t="s">
        <v>225</v>
      </c>
      <c r="D24" s="136" t="s">
        <v>12</v>
      </c>
      <c r="E24" s="136" t="n">
        <v>60</v>
      </c>
    </row>
    <row r="25" customFormat="false" ht="15" hidden="false" customHeight="false" outlineLevel="0" collapsed="false">
      <c r="B25" s="136" t="s">
        <v>226</v>
      </c>
      <c r="C25" s="136" t="s">
        <v>227</v>
      </c>
      <c r="D25" s="136" t="s">
        <v>12</v>
      </c>
      <c r="E25" s="136" t="n">
        <v>60</v>
      </c>
    </row>
    <row r="26" customFormat="false" ht="15" hidden="false" customHeight="false" outlineLevel="0" collapsed="false">
      <c r="B26" s="136" t="s">
        <v>228</v>
      </c>
      <c r="C26" s="136" t="s">
        <v>229</v>
      </c>
      <c r="D26" s="136" t="s">
        <v>12</v>
      </c>
      <c r="E26" s="136" t="n">
        <v>60</v>
      </c>
    </row>
    <row r="27" customFormat="false" ht="15" hidden="false" customHeight="false" outlineLevel="0" collapsed="false">
      <c r="B27" s="136" t="s">
        <v>230</v>
      </c>
      <c r="C27" s="136" t="s">
        <v>231</v>
      </c>
      <c r="D27" s="136" t="s">
        <v>12</v>
      </c>
      <c r="E27" s="136" t="n">
        <v>60</v>
      </c>
    </row>
    <row r="28" customFormat="false" ht="15" hidden="false" customHeight="false" outlineLevel="0" collapsed="false">
      <c r="B28" s="136" t="s">
        <v>232</v>
      </c>
      <c r="C28" s="136" t="s">
        <v>233</v>
      </c>
      <c r="D28" s="136" t="s">
        <v>52</v>
      </c>
      <c r="E28" s="136"/>
    </row>
    <row r="29" customFormat="false" ht="15" hidden="false" customHeight="false" outlineLevel="0" collapsed="false">
      <c r="B29" s="136" t="s">
        <v>234</v>
      </c>
      <c r="C29" s="136" t="s">
        <v>235</v>
      </c>
      <c r="D29" s="136" t="s">
        <v>52</v>
      </c>
      <c r="E29" s="136"/>
    </row>
    <row r="30" customFormat="false" ht="15" hidden="false" customHeight="false" outlineLevel="0" collapsed="false">
      <c r="B30" s="136" t="s">
        <v>236</v>
      </c>
      <c r="C30" s="136" t="s">
        <v>237</v>
      </c>
      <c r="D30" s="136" t="s">
        <v>52</v>
      </c>
      <c r="E30" s="136"/>
    </row>
    <row r="31" customFormat="false" ht="15" hidden="false" customHeight="false" outlineLevel="0" collapsed="false">
      <c r="B31" s="136" t="s">
        <v>238</v>
      </c>
      <c r="C31" s="136" t="s">
        <v>239</v>
      </c>
      <c r="D31" s="136" t="s">
        <v>12</v>
      </c>
      <c r="E31" s="136" t="n">
        <v>60</v>
      </c>
    </row>
    <row r="32" customFormat="false" ht="15" hidden="false" customHeight="false" outlineLevel="0" collapsed="false">
      <c r="B32" s="136" t="s">
        <v>240</v>
      </c>
      <c r="C32" s="136" t="s">
        <v>241</v>
      </c>
      <c r="D32" s="136" t="s">
        <v>52</v>
      </c>
      <c r="E3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1-21T18:19:21Z</cp:lastPrinted>
  <dcterms:modified xsi:type="dcterms:W3CDTF">2019-01-24T13:56:53Z</dcterms:modified>
  <cp:revision>0</cp:revision>
  <dc:subject/>
  <dc:title/>
</cp:coreProperties>
</file>