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26</t>
  </si>
  <si>
    <t xml:space="preserve">2016</t>
  </si>
  <si>
    <t xml:space="preserve">Dragana</t>
  </si>
  <si>
    <t xml:space="preserve">Gutić</t>
  </si>
  <si>
    <t xml:space="preserve">33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26/16</v>
      </c>
      <c r="K4" s="1" t="str">
        <f aca="false">CONCATENATE(D4," ",C4)</f>
        <v>Gutić Dragana</v>
      </c>
    </row>
    <row r="5" customFormat="false" ht="15" hidden="false" customHeight="false" outlineLevel="0" collapsed="false">
      <c r="A5" s="2" t="s">
        <v>23</v>
      </c>
      <c r="B5" s="2" t="s">
        <v>20</v>
      </c>
      <c r="C5" s="2" t="s">
        <v>24</v>
      </c>
      <c r="D5" s="2" t="s">
        <v>25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3/16</v>
      </c>
      <c r="K5" s="1" t="str">
        <f aca="false">CONCATENATE(D5," ",C5)</f>
        <v>Šćepanović Svetlana</v>
      </c>
    </row>
    <row r="6" customFormat="false" ht="15" hidden="false" customHeight="false" outlineLevel="0" collapsed="false">
      <c r="A6" s="2" t="s">
        <v>16</v>
      </c>
      <c r="B6" s="2" t="s">
        <v>20</v>
      </c>
      <c r="C6" s="2" t="s">
        <v>26</v>
      </c>
      <c r="D6" s="2" t="s">
        <v>2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7/16</v>
      </c>
      <c r="K6" s="1" t="str">
        <f aca="false">CONCATENATE(D6," ",C6)</f>
        <v>Drašković Milica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3/15</v>
      </c>
      <c r="K7" s="1" t="str">
        <f aca="false">CONCATENATE(D7," ",C7)</f>
        <v>Đokić Vahida</v>
      </c>
    </row>
    <row r="8" customFormat="false" ht="15" hidden="false" customHeight="false" outlineLevel="0" collapsed="false">
      <c r="A8" s="2" t="s">
        <v>32</v>
      </c>
      <c r="B8" s="2" t="s">
        <v>29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9/15</v>
      </c>
      <c r="K8" s="1" t="str">
        <f aca="false">CONCATENATE(D8," ",C8)</f>
        <v>Milić Pavle</v>
      </c>
    </row>
    <row r="9" customFormat="false" ht="15" hidden="false" customHeight="false" outlineLevel="0" collapsed="false">
      <c r="A9" s="2" t="s">
        <v>35</v>
      </c>
      <c r="B9" s="2" t="s">
        <v>29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11/15</v>
      </c>
      <c r="K9" s="1" t="str">
        <f aca="false">CONCATENATE(D9," ",C9)</f>
        <v>Šofranac Danilo</v>
      </c>
    </row>
    <row r="10" customFormat="false" ht="15" hidden="false" customHeight="false" outlineLevel="0" collapsed="false">
      <c r="A10" s="2" t="s">
        <v>38</v>
      </c>
      <c r="B10" s="2" t="s">
        <v>29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0/15</v>
      </c>
      <c r="K10" s="1" t="str">
        <f aca="false">CONCATENATE(D10," ",C10)</f>
        <v>Šćekić Jovana</v>
      </c>
    </row>
    <row r="11" customFormat="false" ht="15" hidden="false" customHeight="false" outlineLevel="0" collapsed="false">
      <c r="A11" s="2" t="s">
        <v>41</v>
      </c>
      <c r="B11" s="2" t="s">
        <v>29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1/15</v>
      </c>
      <c r="K11" s="1" t="str">
        <f aca="false">CONCATENATE(D11," ",C11)</f>
        <v>Jovanović Luka</v>
      </c>
    </row>
    <row r="12" customFormat="false" ht="15" hidden="false" customHeight="false" outlineLevel="0" collapsed="false">
      <c r="A12" s="2" t="s">
        <v>44</v>
      </c>
      <c r="B12" s="2" t="s">
        <v>29</v>
      </c>
      <c r="C12" s="2" t="s">
        <v>45</v>
      </c>
      <c r="D12" s="2" t="s">
        <v>46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4/15</v>
      </c>
      <c r="K12" s="1" t="str">
        <f aca="false">CONCATENATE(D12," ",C12)</f>
        <v>Šćepović Anđela</v>
      </c>
    </row>
    <row r="13" customFormat="false" ht="15" hidden="false" customHeight="false" outlineLevel="0" collapsed="false">
      <c r="A13" s="2" t="s">
        <v>47</v>
      </c>
      <c r="B13" s="2" t="s">
        <v>29</v>
      </c>
      <c r="C13" s="2" t="s">
        <v>10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5/15</v>
      </c>
      <c r="K13" s="1" t="str">
        <f aca="false">CONCATENATE(D13," ",C13)</f>
        <v>Vukčević Vuk</v>
      </c>
    </row>
    <row r="14" customFormat="false" ht="15" hidden="false" customHeight="false" outlineLevel="0" collapsed="false">
      <c r="A14" s="2" t="s">
        <v>49</v>
      </c>
      <c r="B14" s="2" t="s">
        <v>29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28/15</v>
      </c>
      <c r="K14" s="1" t="str">
        <f aca="false">CONCATENATE(D14," ",C14)</f>
        <v>Labudović Milovan</v>
      </c>
    </row>
    <row r="15" customFormat="false" ht="15" hidden="false" customHeight="false" outlineLevel="0" collapsed="false">
      <c r="A15" s="2" t="s">
        <v>52</v>
      </c>
      <c r="B15" s="2" t="s">
        <v>29</v>
      </c>
      <c r="C15" s="2" t="s">
        <v>53</v>
      </c>
      <c r="D15" s="2" t="s">
        <v>54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0/15</v>
      </c>
      <c r="K15" s="1" t="str">
        <f aca="false">CONCATENATE(D15," ",C15)</f>
        <v>Marković Ljiljana</v>
      </c>
    </row>
    <row r="16" customFormat="false" ht="15" hidden="false" customHeight="false" outlineLevel="0" collapsed="false">
      <c r="A16" s="2" t="s">
        <v>8</v>
      </c>
      <c r="B16" s="2" t="s">
        <v>29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32/15</v>
      </c>
      <c r="K16" s="1" t="str">
        <f aca="false">CONCATENATE(D16," ",C16)</f>
        <v>Kićović Nikoleta</v>
      </c>
    </row>
    <row r="17" customFormat="false" ht="15" hidden="false" customHeight="false" outlineLevel="0" collapsed="false">
      <c r="A17" s="2" t="s">
        <v>13</v>
      </c>
      <c r="B17" s="2" t="s">
        <v>57</v>
      </c>
      <c r="C17" s="2" t="s">
        <v>58</v>
      </c>
      <c r="D17" s="2" t="s">
        <v>59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/14</v>
      </c>
      <c r="K17" s="1" t="str">
        <f aca="false">CONCATENATE(D17," ",C17)</f>
        <v>Banović Igor</v>
      </c>
    </row>
    <row r="18" customFormat="false" ht="15" hidden="false" customHeight="false" outlineLevel="0" collapsed="false">
      <c r="A18" s="2" t="s">
        <v>32</v>
      </c>
      <c r="B18" s="2" t="s">
        <v>57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9/14</v>
      </c>
      <c r="K18" s="1" t="str">
        <f aca="false">CONCATENATE(D18," ",C18)</f>
        <v>Todorović Nenad</v>
      </c>
    </row>
    <row r="19" customFormat="false" ht="15" hidden="false" customHeight="false" outlineLevel="0" collapsed="false">
      <c r="A19" s="2" t="s">
        <v>62</v>
      </c>
      <c r="B19" s="2" t="s">
        <v>57</v>
      </c>
      <c r="C19" s="2" t="s">
        <v>63</v>
      </c>
      <c r="D19" s="2" t="s">
        <v>64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3/14</v>
      </c>
      <c r="K19" s="1" t="str">
        <f aca="false">CONCATENATE(D19," ",C19)</f>
        <v>Novčić Stefan</v>
      </c>
    </row>
    <row r="20" customFormat="false" ht="15" hidden="false" customHeight="false" outlineLevel="0" collapsed="false">
      <c r="A20" s="2" t="s">
        <v>38</v>
      </c>
      <c r="B20" s="2" t="s">
        <v>57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20/14</v>
      </c>
      <c r="K20" s="1" t="str">
        <f aca="false">CONCATENATE(D20," ",C20)</f>
        <v>Muminović Selmir</v>
      </c>
    </row>
    <row r="21" customFormat="false" ht="15" hidden="false" customHeight="false" outlineLevel="0" collapsed="false">
      <c r="A21" s="2" t="s">
        <v>67</v>
      </c>
      <c r="B21" s="2" t="s">
        <v>57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6/14</v>
      </c>
      <c r="K21" s="1" t="str">
        <f aca="false">CONCATENATE(D21," ",C21)</f>
        <v>Vuletić Dušan</v>
      </c>
    </row>
    <row r="22" customFormat="false" ht="15" hidden="false" customHeight="false" outlineLevel="0" collapsed="false">
      <c r="A22" s="2" t="s">
        <v>70</v>
      </c>
      <c r="B22" s="2" t="s">
        <v>57</v>
      </c>
      <c r="C22" s="2" t="s">
        <v>71</v>
      </c>
      <c r="D22" s="2" t="s">
        <v>72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39/14</v>
      </c>
      <c r="K22" s="1" t="str">
        <f aca="false">CONCATENATE(D22," ",C22)</f>
        <v>Đurković Momir</v>
      </c>
    </row>
    <row r="23" customFormat="false" ht="15" hidden="false" customHeight="false" outlineLevel="0" collapsed="false">
      <c r="A23" s="2" t="s">
        <v>73</v>
      </c>
      <c r="B23" s="2" t="s">
        <v>74</v>
      </c>
      <c r="C23" s="2" t="s">
        <v>75</v>
      </c>
      <c r="D23" s="2" t="s">
        <v>76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10/13</v>
      </c>
      <c r="K23" s="1" t="str">
        <f aca="false">CONCATENATE(D23," ",C23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80</v>
      </c>
      <c r="B3" s="8"/>
      <c r="C3" s="8"/>
      <c r="D3" s="9" t="s">
        <v>81</v>
      </c>
      <c r="E3" s="9"/>
      <c r="F3" s="9"/>
      <c r="G3" s="9"/>
      <c r="H3" s="10" t="s">
        <v>82</v>
      </c>
      <c r="I3" s="10"/>
      <c r="J3" s="10"/>
      <c r="K3" s="10"/>
      <c r="L3" s="10"/>
      <c r="M3" s="10"/>
      <c r="N3" s="10"/>
      <c r="O3" s="10"/>
      <c r="P3" s="10"/>
      <c r="Q3" s="11" t="s">
        <v>8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4</v>
      </c>
      <c r="B5" s="14" t="s">
        <v>85</v>
      </c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7</v>
      </c>
      <c r="U5" s="17" t="s">
        <v>88</v>
      </c>
    </row>
    <row r="6" customFormat="false" ht="21" hidden="false" customHeight="true" outlineLevel="0" collapsed="false">
      <c r="A6" s="13"/>
      <c r="B6" s="14"/>
      <c r="C6" s="18"/>
      <c r="D6" s="19" t="s">
        <v>89</v>
      </c>
      <c r="E6" s="19"/>
      <c r="F6" s="19"/>
      <c r="G6" s="19"/>
      <c r="H6" s="19"/>
      <c r="I6" s="19" t="s">
        <v>90</v>
      </c>
      <c r="J6" s="19"/>
      <c r="K6" s="19"/>
      <c r="L6" s="19" t="s">
        <v>91</v>
      </c>
      <c r="M6" s="19"/>
      <c r="N6" s="19"/>
      <c r="O6" s="19" t="s">
        <v>92</v>
      </c>
      <c r="P6" s="19"/>
      <c r="Q6" s="19"/>
      <c r="R6" s="19" t="s">
        <v>9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4</v>
      </c>
      <c r="D7" s="21" t="s">
        <v>95</v>
      </c>
      <c r="E7" s="21" t="s">
        <v>96</v>
      </c>
      <c r="F7" s="21" t="s">
        <v>97</v>
      </c>
      <c r="G7" s="21" t="s">
        <v>98</v>
      </c>
      <c r="H7" s="21" t="s">
        <v>99</v>
      </c>
      <c r="I7" s="21" t="s">
        <v>95</v>
      </c>
      <c r="J7" s="21" t="s">
        <v>96</v>
      </c>
      <c r="K7" s="21" t="s">
        <v>97</v>
      </c>
      <c r="L7" s="21" t="s">
        <v>95</v>
      </c>
      <c r="M7" s="21" t="s">
        <v>96</v>
      </c>
      <c r="N7" s="21" t="s">
        <v>97</v>
      </c>
      <c r="O7" s="21" t="s">
        <v>95</v>
      </c>
      <c r="P7" s="21" t="s">
        <v>96</v>
      </c>
      <c r="Q7" s="21" t="s">
        <v>97</v>
      </c>
      <c r="R7" s="21" t="s">
        <v>100</v>
      </c>
      <c r="S7" s="21" t="s">
        <v>101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/>
      <c r="Q8" s="26"/>
      <c r="R8" s="24"/>
      <c r="S8" s="28"/>
      <c r="T8" s="24" t="n">
        <f aca="false">SUM(C8:Q8,MAX(R8,S8))</f>
        <v>22</v>
      </c>
      <c r="U8" s="24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 t="n">
        <v>21</v>
      </c>
      <c r="P9" s="31"/>
      <c r="Q9" s="30"/>
      <c r="R9" s="28"/>
      <c r="S9" s="28"/>
      <c r="T9" s="24" t="n">
        <f aca="false">SUM(C9:Q9,MAX(R9,S9))</f>
        <v>21</v>
      </c>
      <c r="U9" s="24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22" t="str">
        <f aca="false">Studenti!J4</f>
        <v>26/16</v>
      </c>
      <c r="B10" s="23" t="str">
        <f aca="false">Studenti!K4</f>
        <v>Gutić Dragana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 t="n">
        <v>17</v>
      </c>
      <c r="P10" s="31"/>
      <c r="Q10" s="30"/>
      <c r="R10" s="28"/>
      <c r="S10" s="28"/>
      <c r="T10" s="24" t="n">
        <f aca="false">SUM(C10:Q10,MAX(R10,S10))</f>
        <v>17</v>
      </c>
      <c r="U10" s="24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22" t="str">
        <f aca="false">Studenti!J5</f>
        <v>33/16</v>
      </c>
      <c r="B11" s="23" t="str">
        <f aca="false">Studenti!K5</f>
        <v>Šćepanović Svetlana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 t="n">
        <v>15</v>
      </c>
      <c r="P11" s="31"/>
      <c r="Q11" s="30"/>
      <c r="R11" s="28"/>
      <c r="S11" s="28"/>
      <c r="T11" s="24" t="n">
        <f aca="false">SUM(C11:Q11,MAX(R11,S11))</f>
        <v>15</v>
      </c>
      <c r="U11" s="24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22" t="str">
        <f aca="false">Studenti!J6</f>
        <v>37/16</v>
      </c>
      <c r="B12" s="23" t="str">
        <f aca="false">Studenti!K6</f>
        <v>Drašković Milica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 t="n">
        <v>20</v>
      </c>
      <c r="P12" s="31"/>
      <c r="Q12" s="30"/>
      <c r="R12" s="28"/>
      <c r="S12" s="28"/>
      <c r="T12" s="24" t="n">
        <f aca="false">SUM(C12:Q12,MAX(R12,S12))</f>
        <v>20</v>
      </c>
      <c r="U12" s="24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22" t="str">
        <f aca="false">Studenti!J7</f>
        <v>3/15</v>
      </c>
      <c r="B13" s="23" t="str">
        <f aca="false">Studenti!K7</f>
        <v>Đokić Vahida</v>
      </c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 t="n">
        <v>19</v>
      </c>
      <c r="P13" s="31"/>
      <c r="Q13" s="30"/>
      <c r="R13" s="28"/>
      <c r="S13" s="28"/>
      <c r="T13" s="24" t="n">
        <f aca="false">SUM(C13:Q13,MAX(R13,S13))</f>
        <v>19</v>
      </c>
      <c r="U13" s="24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22" t="str">
        <f aca="false">Studenti!J8</f>
        <v>9/15</v>
      </c>
      <c r="B14" s="23" t="str">
        <f aca="false">Studenti!K8</f>
        <v>Milić Pavle</v>
      </c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8"/>
      <c r="T14" s="24" t="n">
        <f aca="false">SUM(C14:Q14,MAX(R14,S14))</f>
        <v>0</v>
      </c>
      <c r="U14" s="24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22" t="str">
        <f aca="false">Studenti!J9</f>
        <v>11/15</v>
      </c>
      <c r="B15" s="23" t="str">
        <f aca="false">Studenti!K9</f>
        <v>Šofranac Danilo</v>
      </c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31" t="n">
        <v>20</v>
      </c>
      <c r="P15" s="31"/>
      <c r="Q15" s="30"/>
      <c r="R15" s="28"/>
      <c r="S15" s="28"/>
      <c r="T15" s="24" t="n">
        <f aca="false">SUM(C15:Q15,MAX(R15,S15))</f>
        <v>20</v>
      </c>
      <c r="U15" s="24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22" t="str">
        <f aca="false">Studenti!J10</f>
        <v>20/15</v>
      </c>
      <c r="B16" s="23" t="str">
        <f aca="false">Studenti!K10</f>
        <v>Šćekić Jovana</v>
      </c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 t="n">
        <v>19</v>
      </c>
      <c r="P16" s="31"/>
      <c r="Q16" s="30"/>
      <c r="R16" s="28"/>
      <c r="S16" s="28"/>
      <c r="T16" s="24" t="n">
        <f aca="false">SUM(C16:Q16,MAX(R16,S16))</f>
        <v>19</v>
      </c>
      <c r="U16" s="24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22" t="str">
        <f aca="false">Studenti!J11</f>
        <v>21/15</v>
      </c>
      <c r="B17" s="23" t="str">
        <f aca="false">Studenti!K11</f>
        <v>Jovanović Luka</v>
      </c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 t="n">
        <v>16</v>
      </c>
      <c r="P17" s="31"/>
      <c r="Q17" s="30"/>
      <c r="R17" s="28"/>
      <c r="S17" s="28"/>
      <c r="T17" s="24" t="n">
        <f aca="false">SUM(C17:Q17,MAX(R17,S17))</f>
        <v>16</v>
      </c>
      <c r="U17" s="24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22" t="str">
        <f aca="false">Studenti!J12</f>
        <v>24/15</v>
      </c>
      <c r="B18" s="23" t="str">
        <f aca="false">Studenti!K12</f>
        <v>Šćepović Anđela</v>
      </c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 t="n">
        <v>18</v>
      </c>
      <c r="P18" s="31"/>
      <c r="Q18" s="30"/>
      <c r="R18" s="28"/>
      <c r="S18" s="28"/>
      <c r="T18" s="24" t="n">
        <f aca="false">SUM(C18:Q18,MAX(R18,S18))</f>
        <v>18</v>
      </c>
      <c r="U18" s="24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22" t="str">
        <f aca="false">Studenti!J13</f>
        <v>25/15</v>
      </c>
      <c r="B19" s="23" t="str">
        <f aca="false">Studenti!K13</f>
        <v>Vukčević Vuk</v>
      </c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4" t="n">
        <f aca="false">SUM(C19:Q19,MAX(R19,S19))</f>
        <v>0</v>
      </c>
      <c r="U19" s="24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22" t="str">
        <f aca="false">Studenti!J14</f>
        <v>28/15</v>
      </c>
      <c r="B20" s="23" t="str">
        <f aca="false">Studenti!K14</f>
        <v>Labudović Milovan</v>
      </c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 t="n">
        <v>17</v>
      </c>
      <c r="P20" s="31"/>
      <c r="Q20" s="30"/>
      <c r="R20" s="28"/>
      <c r="S20" s="28"/>
      <c r="T20" s="24" t="n">
        <f aca="false">SUM(C20:Q20,MAX(R20,S20))</f>
        <v>17</v>
      </c>
      <c r="U20" s="24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22" t="str">
        <f aca="false">Studenti!J15</f>
        <v>30/15</v>
      </c>
      <c r="B21" s="23" t="str">
        <f aca="false">Studenti!K15</f>
        <v>Marković Ljiljana</v>
      </c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 t="n">
        <v>19</v>
      </c>
      <c r="P21" s="31"/>
      <c r="Q21" s="30"/>
      <c r="R21" s="28"/>
      <c r="S21" s="28"/>
      <c r="T21" s="24" t="n">
        <f aca="false">SUM(C21:Q21,MAX(R21,S21))</f>
        <v>19</v>
      </c>
      <c r="U21" s="24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22" t="str">
        <f aca="false">Studenti!J16</f>
        <v>32/15</v>
      </c>
      <c r="B22" s="23" t="str">
        <f aca="false">Studenti!K16</f>
        <v>Kićović Nikoleta</v>
      </c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 t="n">
        <v>19</v>
      </c>
      <c r="P22" s="31"/>
      <c r="Q22" s="30"/>
      <c r="R22" s="28"/>
      <c r="S22" s="28"/>
      <c r="T22" s="24" t="n">
        <f aca="false">SUM(C22:Q22,MAX(R22,S22))</f>
        <v>19</v>
      </c>
      <c r="U22" s="24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22" t="str">
        <f aca="false">Studenti!J17</f>
        <v>1/14</v>
      </c>
      <c r="B23" s="23" t="str">
        <f aca="false">Studenti!K17</f>
        <v>Banović Igor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9/14</v>
      </c>
      <c r="B24" s="23" t="str">
        <f aca="false">Studenti!K18</f>
        <v>Todorović Nenad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 t="n">
        <v>19</v>
      </c>
      <c r="P24" s="31"/>
      <c r="Q24" s="30"/>
      <c r="R24" s="28"/>
      <c r="S24" s="28"/>
      <c r="T24" s="24" t="n">
        <f aca="false">SUM(C24:Q24,MAX(R24,S24))</f>
        <v>19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13/14</v>
      </c>
      <c r="B25" s="23" t="str">
        <f aca="false">Studenti!K19</f>
        <v>Novčić Stefan</v>
      </c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 t="n">
        <v>19</v>
      </c>
      <c r="P25" s="31"/>
      <c r="Q25" s="30"/>
      <c r="R25" s="28"/>
      <c r="S25" s="28"/>
      <c r="T25" s="24" t="n">
        <f aca="false">SUM(C25:Q25,MAX(R25,S25))</f>
        <v>19</v>
      </c>
      <c r="U25" s="24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22" t="str">
        <f aca="false">Studenti!J20</f>
        <v>20/14</v>
      </c>
      <c r="B26" s="23" t="str">
        <f aca="false">Studenti!K20</f>
        <v>Muminović Selmir</v>
      </c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 t="n">
        <v>17</v>
      </c>
      <c r="P26" s="31"/>
      <c r="Q26" s="30"/>
      <c r="R26" s="28"/>
      <c r="S26" s="28"/>
      <c r="T26" s="24" t="n">
        <f aca="false">SUM(C26:Q26,MAX(R26,S26))</f>
        <v>17</v>
      </c>
      <c r="U26" s="24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22" t="str">
        <f aca="false">Studenti!J21</f>
        <v>36/14</v>
      </c>
      <c r="B27" s="23" t="str">
        <f aca="false">Studenti!K21</f>
        <v>Vuletić Dušan</v>
      </c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 t="n">
        <v>16</v>
      </c>
      <c r="P27" s="31"/>
      <c r="Q27" s="30"/>
      <c r="R27" s="28"/>
      <c r="S27" s="28"/>
      <c r="T27" s="24" t="n">
        <f aca="false">SUM(C27:Q27,MAX(R27,S27))</f>
        <v>16</v>
      </c>
      <c r="U27" s="24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22" t="str">
        <f aca="false">Studenti!J22</f>
        <v>39/14</v>
      </c>
      <c r="B28" s="23" t="str">
        <f aca="false">Studenti!K22</f>
        <v>Đurković Momir</v>
      </c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4" t="n">
        <f aca="false">SUM(C28:Q28,MAX(R28,S28))</f>
        <v>0</v>
      </c>
      <c r="U28" s="24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22" t="str">
        <f aca="false">Studenti!J23</f>
        <v>10/13</v>
      </c>
      <c r="B29" s="23" t="str">
        <f aca="false">Studenti!K23</f>
        <v>Radović Rade</v>
      </c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4" t="n">
        <f aca="false">SUM(C29:Q29,MAX(R29,S29))</f>
        <v>0</v>
      </c>
      <c r="U29" s="24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102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3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9</v>
      </c>
      <c r="B3" s="38"/>
      <c r="C3" s="39" t="s">
        <v>82</v>
      </c>
      <c r="D3" s="39"/>
      <c r="E3" s="39"/>
      <c r="F3" s="39"/>
    </row>
    <row r="4" customFormat="false" ht="17.25" hidden="false" customHeight="true" outlineLevel="0" collapsed="false">
      <c r="A4" s="39" t="s">
        <v>80</v>
      </c>
      <c r="B4" s="39"/>
      <c r="C4" s="39"/>
      <c r="D4" s="39" t="s">
        <v>104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4</v>
      </c>
      <c r="B6" s="42" t="s">
        <v>105</v>
      </c>
      <c r="C6" s="42"/>
      <c r="D6" s="43" t="s">
        <v>106</v>
      </c>
      <c r="E6" s="43"/>
      <c r="F6" s="42" t="s">
        <v>107</v>
      </c>
    </row>
    <row r="7" s="44" customFormat="true" ht="42" hidden="false" customHeight="true" outlineLevel="0" collapsed="false">
      <c r="A7" s="41"/>
      <c r="B7" s="42"/>
      <c r="C7" s="42"/>
      <c r="D7" s="45" t="s">
        <v>108</v>
      </c>
      <c r="E7" s="46" t="s">
        <v>109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22</v>
      </c>
      <c r="E8" s="50" t="n">
        <f aca="false">MAX(Poeni_D!R8,Poeni_D!S8)</f>
        <v>0</v>
      </c>
      <c r="F8" s="51" t="str">
        <f aca="false">Poeni_D!U8</f>
        <v>F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21</v>
      </c>
      <c r="E9" s="50" t="n">
        <f aca="false">MAX(Poeni_D!R9,Poeni_D!S9)</f>
        <v>0</v>
      </c>
      <c r="F9" s="51" t="str">
        <f aca="false">Poeni_D!U9</f>
        <v>F</v>
      </c>
    </row>
    <row r="10" customFormat="false" ht="12.75" hidden="false" customHeight="true" outlineLevel="0" collapsed="false">
      <c r="A10" s="47" t="str">
        <f aca="false">Poeni_D!A10</f>
        <v>26/16</v>
      </c>
      <c r="B10" s="48" t="str">
        <f aca="false">Poeni_D!B10</f>
        <v>Gutić Dragana</v>
      </c>
      <c r="C10" s="48"/>
      <c r="D10" s="49" t="n">
        <f aca="false">SUM(Poeni_D!C10:Q10)</f>
        <v>17</v>
      </c>
      <c r="E10" s="50" t="n">
        <f aca="false">MAX(Poeni_D!R10,Poeni_D!S10)</f>
        <v>0</v>
      </c>
      <c r="F10" s="51" t="str">
        <f aca="false">Poeni_D!U10</f>
        <v>F</v>
      </c>
    </row>
    <row r="11" customFormat="false" ht="12.75" hidden="false" customHeight="true" outlineLevel="0" collapsed="false">
      <c r="A11" s="47" t="str">
        <f aca="false">Poeni_D!A11</f>
        <v>33/16</v>
      </c>
      <c r="B11" s="48" t="str">
        <f aca="false">Poeni_D!B11</f>
        <v>Šćepanović Svetlana</v>
      </c>
      <c r="C11" s="48"/>
      <c r="D11" s="49" t="n">
        <f aca="false">SUM(Poeni_D!C11:Q11)</f>
        <v>15</v>
      </c>
      <c r="E11" s="50" t="n">
        <f aca="false">MAX(Poeni_D!R11,Poeni_D!S11)</f>
        <v>0</v>
      </c>
      <c r="F11" s="51" t="str">
        <f aca="false">Poeni_D!U11</f>
        <v>F</v>
      </c>
    </row>
    <row r="12" customFormat="false" ht="12.75" hidden="false" customHeight="true" outlineLevel="0" collapsed="false">
      <c r="A12" s="47" t="str">
        <f aca="false">Poeni_D!A12</f>
        <v>37/16</v>
      </c>
      <c r="B12" s="48" t="str">
        <f aca="false">Poeni_D!B12</f>
        <v>Drašković Milica</v>
      </c>
      <c r="C12" s="48"/>
      <c r="D12" s="49" t="n">
        <f aca="false">SUM(Poeni_D!C12:Q12)</f>
        <v>20</v>
      </c>
      <c r="E12" s="50" t="n">
        <f aca="false">MAX(Poeni_D!R12,Poeni_D!S12)</f>
        <v>0</v>
      </c>
      <c r="F12" s="51" t="str">
        <f aca="false">Poeni_D!U12</f>
        <v>F</v>
      </c>
    </row>
    <row r="13" customFormat="false" ht="12.75" hidden="false" customHeight="true" outlineLevel="0" collapsed="false">
      <c r="A13" s="47" t="str">
        <f aca="false">Poeni_D!A13</f>
        <v>3/15</v>
      </c>
      <c r="B13" s="48" t="str">
        <f aca="false">Poeni_D!B13</f>
        <v>Đokić Vahida</v>
      </c>
      <c r="C13" s="48"/>
      <c r="D13" s="49" t="n">
        <f aca="false">SUM(Poeni_D!C13:Q13)</f>
        <v>19</v>
      </c>
      <c r="E13" s="50" t="n">
        <f aca="false">MAX(Poeni_D!R13,Poeni_D!S13)</f>
        <v>0</v>
      </c>
      <c r="F13" s="51" t="str">
        <f aca="false">Poeni_D!U13</f>
        <v>F</v>
      </c>
    </row>
    <row r="14" customFormat="false" ht="12.75" hidden="false" customHeight="true" outlineLevel="0" collapsed="false">
      <c r="A14" s="47" t="str">
        <f aca="false">Poeni_D!A14</f>
        <v>9/15</v>
      </c>
      <c r="B14" s="48" t="str">
        <f aca="false">Poeni_D!B14</f>
        <v>Milić Pavle</v>
      </c>
      <c r="C14" s="48"/>
      <c r="D14" s="49" t="n">
        <f aca="false">SUM(Poeni_D!C14:Q14)</f>
        <v>0</v>
      </c>
      <c r="E14" s="50" t="n">
        <f aca="false">MAX(Poeni_D!R14,Poeni_D!S14)</f>
        <v>0</v>
      </c>
      <c r="F14" s="51" t="str">
        <f aca="false">Poeni_D!U14</f>
        <v>F</v>
      </c>
    </row>
    <row r="15" customFormat="false" ht="12.75" hidden="false" customHeight="true" outlineLevel="0" collapsed="false">
      <c r="A15" s="47" t="str">
        <f aca="false">Poeni_D!A15</f>
        <v>11/15</v>
      </c>
      <c r="B15" s="48" t="str">
        <f aca="false">Poeni_D!B15</f>
        <v>Šofranac Danilo</v>
      </c>
      <c r="C15" s="48"/>
      <c r="D15" s="49" t="n">
        <f aca="false">SUM(Poeni_D!C15:Q15)</f>
        <v>20</v>
      </c>
      <c r="E15" s="50" t="n">
        <f aca="false">MAX(Poeni_D!R15,Poeni_D!S15)</f>
        <v>0</v>
      </c>
      <c r="F15" s="51" t="str">
        <f aca="false">Poeni_D!U15</f>
        <v>F</v>
      </c>
    </row>
    <row r="16" customFormat="false" ht="12.75" hidden="false" customHeight="true" outlineLevel="0" collapsed="false">
      <c r="A16" s="47" t="str">
        <f aca="false">Poeni_D!A16</f>
        <v>20/15</v>
      </c>
      <c r="B16" s="48" t="str">
        <f aca="false">Poeni_D!B16</f>
        <v>Šćekić Jovana</v>
      </c>
      <c r="C16" s="48"/>
      <c r="D16" s="49" t="n">
        <f aca="false">SUM(Poeni_D!C16:Q16)</f>
        <v>19</v>
      </c>
      <c r="E16" s="50" t="n">
        <f aca="false">MAX(Poeni_D!R16,Poeni_D!S16)</f>
        <v>0</v>
      </c>
      <c r="F16" s="51" t="str">
        <f aca="false">Poeni_D!U16</f>
        <v>F</v>
      </c>
    </row>
    <row r="17" customFormat="false" ht="12.75" hidden="false" customHeight="true" outlineLevel="0" collapsed="false">
      <c r="A17" s="47" t="str">
        <f aca="false">Poeni_D!A17</f>
        <v>21/15</v>
      </c>
      <c r="B17" s="48" t="str">
        <f aca="false">Poeni_D!B17</f>
        <v>Jovanović Luka</v>
      </c>
      <c r="C17" s="48"/>
      <c r="D17" s="49" t="n">
        <f aca="false">SUM(Poeni_D!C17:Q17)</f>
        <v>16</v>
      </c>
      <c r="E17" s="50" t="n">
        <f aca="false">MAX(Poeni_D!R17,Poeni_D!S17)</f>
        <v>0</v>
      </c>
      <c r="F17" s="51" t="str">
        <f aca="false">Poeni_D!U17</f>
        <v>F</v>
      </c>
    </row>
    <row r="18" customFormat="false" ht="12.75" hidden="false" customHeight="true" outlineLevel="0" collapsed="false">
      <c r="A18" s="47" t="str">
        <f aca="false">Poeni_D!A18</f>
        <v>24/15</v>
      </c>
      <c r="B18" s="48" t="str">
        <f aca="false">Poeni_D!B18</f>
        <v>Šćepović Anđela</v>
      </c>
      <c r="C18" s="48"/>
      <c r="D18" s="49" t="n">
        <f aca="false">SUM(Poeni_D!C18:Q18)</f>
        <v>18</v>
      </c>
      <c r="E18" s="50" t="n">
        <f aca="false">MAX(Poeni_D!R18,Poeni_D!S18)</f>
        <v>0</v>
      </c>
      <c r="F18" s="51" t="str">
        <f aca="false">Poeni_D!U18</f>
        <v>F</v>
      </c>
    </row>
    <row r="19" customFormat="false" ht="12.75" hidden="false" customHeight="true" outlineLevel="0" collapsed="false">
      <c r="A19" s="47" t="str">
        <f aca="false">Poeni_D!A19</f>
        <v>25/15</v>
      </c>
      <c r="B19" s="48" t="str">
        <f aca="false">Poeni_D!B19</f>
        <v>Vukčević Vuk</v>
      </c>
      <c r="C19" s="48"/>
      <c r="D19" s="49" t="n">
        <f aca="false">SUM(Poeni_D!C19:Q19)</f>
        <v>0</v>
      </c>
      <c r="E19" s="50" t="n">
        <f aca="false">MAX(Poeni_D!R19,Poeni_D!S19)</f>
        <v>0</v>
      </c>
      <c r="F19" s="51" t="str">
        <f aca="false">Poeni_D!U19</f>
        <v>F</v>
      </c>
    </row>
    <row r="20" customFormat="false" ht="12.75" hidden="false" customHeight="true" outlineLevel="0" collapsed="false">
      <c r="A20" s="47" t="str">
        <f aca="false">Poeni_D!A20</f>
        <v>28/15</v>
      </c>
      <c r="B20" s="48" t="str">
        <f aca="false">Poeni_D!B20</f>
        <v>Labudović Milovan</v>
      </c>
      <c r="C20" s="48"/>
      <c r="D20" s="49" t="n">
        <f aca="false">SUM(Poeni_D!C20:Q20)</f>
        <v>17</v>
      </c>
      <c r="E20" s="50" t="n">
        <f aca="false">MAX(Poeni_D!R20,Poeni_D!S20)</f>
        <v>0</v>
      </c>
      <c r="F20" s="51" t="str">
        <f aca="false">Poeni_D!U20</f>
        <v>F</v>
      </c>
    </row>
    <row r="21" customFormat="false" ht="12.75" hidden="false" customHeight="true" outlineLevel="0" collapsed="false">
      <c r="A21" s="47" t="str">
        <f aca="false">Poeni_D!A21</f>
        <v>30/15</v>
      </c>
      <c r="B21" s="48" t="str">
        <f aca="false">Poeni_D!B21</f>
        <v>Marković Ljiljana</v>
      </c>
      <c r="C21" s="48"/>
      <c r="D21" s="49" t="n">
        <f aca="false">SUM(Poeni_D!C21:Q21)</f>
        <v>19</v>
      </c>
      <c r="E21" s="50" t="n">
        <f aca="false">MAX(Poeni_D!R21,Poeni_D!S21)</f>
        <v>0</v>
      </c>
      <c r="F21" s="51" t="str">
        <f aca="false">Poeni_D!U21</f>
        <v>F</v>
      </c>
    </row>
    <row r="22" customFormat="false" ht="12.75" hidden="false" customHeight="true" outlineLevel="0" collapsed="false">
      <c r="A22" s="47" t="str">
        <f aca="false">Poeni_D!A22</f>
        <v>32/15</v>
      </c>
      <c r="B22" s="48" t="str">
        <f aca="false">Poeni_D!B22</f>
        <v>Kićović Nikoleta</v>
      </c>
      <c r="C22" s="48"/>
      <c r="D22" s="49" t="n">
        <f aca="false">SUM(Poeni_D!C22:Q22)</f>
        <v>19</v>
      </c>
      <c r="E22" s="50" t="n">
        <f aca="false">MAX(Poeni_D!R22,Poeni_D!S22)</f>
        <v>0</v>
      </c>
      <c r="F22" s="51" t="str">
        <f aca="false">Poeni_D!U22</f>
        <v>F</v>
      </c>
    </row>
    <row r="23" customFormat="false" ht="12.75" hidden="false" customHeight="true" outlineLevel="0" collapsed="false">
      <c r="A23" s="47" t="str">
        <f aca="false">Poeni_D!A23</f>
        <v>1/14</v>
      </c>
      <c r="B23" s="48" t="str">
        <f aca="false">Poeni_D!B23</f>
        <v>Banović Igor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9/14</v>
      </c>
      <c r="B24" s="48" t="str">
        <f aca="false">Poeni_D!B24</f>
        <v>Todorović Nenad</v>
      </c>
      <c r="C24" s="48"/>
      <c r="D24" s="49" t="n">
        <f aca="false">SUM(Poeni_D!C24:Q24)</f>
        <v>19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13/14</v>
      </c>
      <c r="B25" s="48" t="str">
        <f aca="false">Poeni_D!B25</f>
        <v>Novčić Stefan</v>
      </c>
      <c r="C25" s="48"/>
      <c r="D25" s="49" t="n">
        <f aca="false">SUM(Poeni_D!C25:Q25)</f>
        <v>19</v>
      </c>
      <c r="E25" s="50" t="n">
        <f aca="false">MAX(Poeni_D!R25,Poeni_D!S25)</f>
        <v>0</v>
      </c>
      <c r="F25" s="51" t="str">
        <f aca="false">Poeni_D!U25</f>
        <v>F</v>
      </c>
    </row>
    <row r="26" customFormat="false" ht="12.75" hidden="false" customHeight="true" outlineLevel="0" collapsed="false">
      <c r="A26" s="47" t="str">
        <f aca="false">Poeni_D!A26</f>
        <v>20/14</v>
      </c>
      <c r="B26" s="48" t="str">
        <f aca="false">Poeni_D!B26</f>
        <v>Muminović Selmir</v>
      </c>
      <c r="C26" s="48"/>
      <c r="D26" s="49" t="n">
        <f aca="false">SUM(Poeni_D!C26:Q26)</f>
        <v>17</v>
      </c>
      <c r="E26" s="50" t="n">
        <f aca="false">MAX(Poeni_D!R26,Poeni_D!S26)</f>
        <v>0</v>
      </c>
      <c r="F26" s="51" t="str">
        <f aca="false">Poeni_D!U26</f>
        <v>F</v>
      </c>
    </row>
    <row r="27" customFormat="false" ht="12.75" hidden="false" customHeight="true" outlineLevel="0" collapsed="false">
      <c r="A27" s="47" t="str">
        <f aca="false">Poeni_D!A27</f>
        <v>36/14</v>
      </c>
      <c r="B27" s="48" t="str">
        <f aca="false">Poeni_D!B27</f>
        <v>Vuletić Dušan</v>
      </c>
      <c r="C27" s="48"/>
      <c r="D27" s="49" t="n">
        <f aca="false">SUM(Poeni_D!C27:Q27)</f>
        <v>16</v>
      </c>
      <c r="E27" s="50" t="n">
        <f aca="false">MAX(Poeni_D!R27,Poeni_D!S27)</f>
        <v>0</v>
      </c>
      <c r="F27" s="51" t="str">
        <f aca="false">Poeni_D!U27</f>
        <v>F</v>
      </c>
    </row>
    <row r="28" customFormat="false" ht="12.75" hidden="false" customHeight="true" outlineLevel="0" collapsed="false">
      <c r="A28" s="47" t="str">
        <f aca="false">Poeni_D!A28</f>
        <v>39/14</v>
      </c>
      <c r="B28" s="48" t="str">
        <f aca="false">Poeni_D!B28</f>
        <v>Đurković Momir</v>
      </c>
      <c r="C28" s="48"/>
      <c r="D28" s="49" t="n">
        <f aca="false">SUM(Poeni_D!C28:Q28)</f>
        <v>0</v>
      </c>
      <c r="E28" s="50" t="n">
        <f aca="false">MAX(Poeni_D!R28,Poeni_D!S28)</f>
        <v>0</v>
      </c>
      <c r="F28" s="51" t="str">
        <f aca="false">Poeni_D!U28</f>
        <v>F</v>
      </c>
    </row>
    <row r="29" customFormat="false" ht="12.75" hidden="false" customHeight="true" outlineLevel="0" collapsed="false">
      <c r="A29" s="47" t="str">
        <f aca="false">Poeni_D!A29</f>
        <v>10/13</v>
      </c>
      <c r="B29" s="48" t="str">
        <f aca="false">Poeni_D!B29</f>
        <v>Radović Rade</v>
      </c>
      <c r="C29" s="48"/>
      <c r="D29" s="49" t="n">
        <f aca="false">SUM(Poeni_D!C29:Q29)</f>
        <v>0</v>
      </c>
      <c r="E29" s="50" t="n">
        <f aca="false">MAX(Poeni_D!R29,Poeni_D!S29)</f>
        <v>0</v>
      </c>
      <c r="F29" s="51" t="str">
        <f aca="false">Poeni_D!U29</f>
        <v>F</v>
      </c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10</v>
      </c>
      <c r="B32" s="55"/>
      <c r="C32" s="55"/>
      <c r="D32" s="32" t="s">
        <v>111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7</v>
      </c>
      <c r="B15" s="65" t="s">
        <v>118</v>
      </c>
      <c r="C15" s="66" t="s">
        <v>119</v>
      </c>
      <c r="D15" s="67" t="s">
        <v>12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21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22</v>
      </c>
      <c r="E16" s="69"/>
      <c r="F16" s="70" t="s">
        <v>123</v>
      </c>
      <c r="G16" s="70"/>
      <c r="H16" s="70" t="s">
        <v>124</v>
      </c>
      <c r="I16" s="70"/>
      <c r="J16" s="70" t="s">
        <v>125</v>
      </c>
      <c r="K16" s="70"/>
      <c r="L16" s="70" t="s">
        <v>126</v>
      </c>
      <c r="M16" s="70"/>
      <c r="N16" s="71" t="s">
        <v>127</v>
      </c>
      <c r="O16" s="71"/>
      <c r="P16" s="72" t="s">
        <v>128</v>
      </c>
      <c r="Q16" s="72"/>
      <c r="R16" s="73" t="s">
        <v>129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7</v>
      </c>
      <c r="E17" s="74" t="s">
        <v>130</v>
      </c>
      <c r="F17" s="74" t="s">
        <v>117</v>
      </c>
      <c r="G17" s="74" t="s">
        <v>130</v>
      </c>
      <c r="H17" s="74" t="s">
        <v>117</v>
      </c>
      <c r="I17" s="74" t="s">
        <v>130</v>
      </c>
      <c r="J17" s="74" t="s">
        <v>117</v>
      </c>
      <c r="K17" s="74" t="s">
        <v>130</v>
      </c>
      <c r="L17" s="74" t="s">
        <v>117</v>
      </c>
      <c r="M17" s="74" t="s">
        <v>130</v>
      </c>
      <c r="N17" s="74" t="s">
        <v>117</v>
      </c>
      <c r="O17" s="75" t="s">
        <v>130</v>
      </c>
      <c r="P17" s="74" t="s">
        <v>117</v>
      </c>
      <c r="Q17" s="75" t="s">
        <v>130</v>
      </c>
      <c r="R17" s="74" t="s">
        <v>117</v>
      </c>
      <c r="S17" s="76" t="s">
        <v>130</v>
      </c>
    </row>
    <row r="18" customFormat="false" ht="16.5" hidden="false" customHeight="false" outlineLevel="0" collapsed="false">
      <c r="A18" s="77" t="n">
        <v>1</v>
      </c>
      <c r="B18" s="78" t="s">
        <v>131</v>
      </c>
      <c r="C18" s="79" t="n">
        <f aca="false">COUNTIF(Poeni_D!T8:T30,"&gt;0")</f>
        <v>17</v>
      </c>
      <c r="D18" s="80" t="n">
        <f aca="false">COUNTIF(Poeni_D!$U8:$U30,"A")</f>
        <v>0</v>
      </c>
      <c r="E18" s="80" t="n">
        <f aca="false">D18*100/$C18</f>
        <v>0</v>
      </c>
      <c r="F18" s="80" t="n">
        <f aca="false">COUNTIF(Poeni_D!$U8:$U30,"B")</f>
        <v>0</v>
      </c>
      <c r="G18" s="80" t="n">
        <f aca="false">F18*100/$C18</f>
        <v>0</v>
      </c>
      <c r="H18" s="80" t="n">
        <f aca="false">COUNTIF(Poeni_D!$U8:$U30,"C")</f>
        <v>0</v>
      </c>
      <c r="I18" s="80" t="n">
        <f aca="false">H18*100/$C18</f>
        <v>0</v>
      </c>
      <c r="J18" s="80" t="n">
        <f aca="false">COUNTIF(Poeni_D!$U8:$U30,"D")</f>
        <v>0</v>
      </c>
      <c r="K18" s="80" t="n">
        <f aca="false">J18*100/$C18</f>
        <v>0</v>
      </c>
      <c r="L18" s="80" t="n">
        <f aca="false">COUNTIF(Poeni_D!$U8:$U30,"E")</f>
        <v>0</v>
      </c>
      <c r="M18" s="80" t="n">
        <f aca="false">L18*100/$C18</f>
        <v>0</v>
      </c>
      <c r="N18" s="80" t="n">
        <f aca="false">C18-P18</f>
        <v>17</v>
      </c>
      <c r="O18" s="80" t="n">
        <f aca="false">N18*100/$C18</f>
        <v>100</v>
      </c>
      <c r="P18" s="80" t="n">
        <f aca="false">SUM(D18,F18,H18,J18,L18)</f>
        <v>0</v>
      </c>
      <c r="Q18" s="79" t="n">
        <f aca="false">P18*100/($P18+$R18)</f>
        <v>0</v>
      </c>
      <c r="R18" s="80" t="n">
        <f aca="false">COUNTIF(Poeni_D!$U8:$U30,"F")</f>
        <v>22</v>
      </c>
      <c r="S18" s="79" t="n">
        <f aca="false">R18*100/($P18+$R18)</f>
        <v>100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32</v>
      </c>
      <c r="B25" s="86"/>
      <c r="D25" s="87" t="s">
        <v>133</v>
      </c>
      <c r="E25" s="87"/>
      <c r="F25" s="87"/>
      <c r="G25" s="87"/>
      <c r="H25" s="87"/>
      <c r="I25" s="87"/>
      <c r="N25" s="87" t="s">
        <v>134</v>
      </c>
      <c r="O25" s="87"/>
      <c r="P25" s="87"/>
      <c r="Q25" s="87"/>
    </row>
    <row r="27" customFormat="false" ht="15" hidden="false" customHeight="false" outlineLevel="0" collapsed="false">
      <c r="D27" s="62" t="s">
        <v>135</v>
      </c>
      <c r="E27" s="62"/>
      <c r="F27" s="62"/>
      <c r="G27" s="62"/>
      <c r="H27" s="62"/>
      <c r="I27" s="62"/>
      <c r="J27" s="62"/>
      <c r="L27" s="88"/>
      <c r="M27" s="89" t="s">
        <v>136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7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F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F</v>
      </c>
    </row>
    <row r="10" customFormat="false" ht="12.75" hidden="false" customHeight="false" outlineLevel="0" collapsed="false">
      <c r="B10" s="90" t="str">
        <f aca="false">Poeni_D!A10</f>
        <v>26/16</v>
      </c>
      <c r="C10" s="90" t="str">
        <f aca="false">Poeni_D!B10</f>
        <v>Gutić Dragana</v>
      </c>
      <c r="D10" s="91" t="str">
        <f aca="false">Poeni_D!U10</f>
        <v>F</v>
      </c>
    </row>
    <row r="11" customFormat="false" ht="12.75" hidden="false" customHeight="false" outlineLevel="0" collapsed="false">
      <c r="B11" s="90" t="str">
        <f aca="false">Poeni_D!A11</f>
        <v>33/16</v>
      </c>
      <c r="C11" s="90" t="str">
        <f aca="false">Poeni_D!B11</f>
        <v>Šćepanović Svetlana</v>
      </c>
      <c r="D11" s="91" t="str">
        <f aca="false">Poeni_D!U11</f>
        <v>F</v>
      </c>
    </row>
    <row r="12" customFormat="false" ht="12.75" hidden="false" customHeight="false" outlineLevel="0" collapsed="false">
      <c r="B12" s="90" t="str">
        <f aca="false">Poeni_D!A12</f>
        <v>37/16</v>
      </c>
      <c r="C12" s="90" t="str">
        <f aca="false">Poeni_D!B12</f>
        <v>Drašković Milica</v>
      </c>
      <c r="D12" s="91" t="str">
        <f aca="false">Poeni_D!U12</f>
        <v>F</v>
      </c>
    </row>
    <row r="13" customFormat="false" ht="12.75" hidden="false" customHeight="false" outlineLevel="0" collapsed="false">
      <c r="B13" s="90" t="str">
        <f aca="false">Poeni_D!A13</f>
        <v>3/15</v>
      </c>
      <c r="C13" s="90" t="str">
        <f aca="false">Poeni_D!B13</f>
        <v>Đokić Vahida</v>
      </c>
      <c r="D13" s="91" t="str">
        <f aca="false">Poeni_D!U13</f>
        <v>F</v>
      </c>
    </row>
    <row r="14" customFormat="false" ht="12.75" hidden="false" customHeight="false" outlineLevel="0" collapsed="false">
      <c r="B14" s="90" t="str">
        <f aca="false">Poeni_D!A14</f>
        <v>9/15</v>
      </c>
      <c r="C14" s="90" t="str">
        <f aca="false">Poeni_D!B14</f>
        <v>Milić Pavle</v>
      </c>
      <c r="D14" s="91" t="str">
        <f aca="false">Poeni_D!U14</f>
        <v>F</v>
      </c>
    </row>
    <row r="15" customFormat="false" ht="12.75" hidden="false" customHeight="false" outlineLevel="0" collapsed="false">
      <c r="B15" s="90" t="str">
        <f aca="false">Poeni_D!A15</f>
        <v>11/15</v>
      </c>
      <c r="C15" s="90" t="str">
        <f aca="false">Poeni_D!B15</f>
        <v>Šofranac Danilo</v>
      </c>
      <c r="D15" s="91" t="str">
        <f aca="false">Poeni_D!U15</f>
        <v>F</v>
      </c>
    </row>
    <row r="16" customFormat="false" ht="12.75" hidden="false" customHeight="false" outlineLevel="0" collapsed="false">
      <c r="B16" s="90" t="str">
        <f aca="false">Poeni_D!A16</f>
        <v>20/15</v>
      </c>
      <c r="C16" s="90" t="str">
        <f aca="false">Poeni_D!B16</f>
        <v>Šćekić Jovana</v>
      </c>
      <c r="D16" s="91" t="str">
        <f aca="false">Poeni_D!U16</f>
        <v>F</v>
      </c>
    </row>
    <row r="17" customFormat="false" ht="12.75" hidden="false" customHeight="false" outlineLevel="0" collapsed="false">
      <c r="B17" s="90" t="str">
        <f aca="false">Poeni_D!A17</f>
        <v>21/15</v>
      </c>
      <c r="C17" s="90" t="str">
        <f aca="false">Poeni_D!B17</f>
        <v>Jovanović Luka</v>
      </c>
      <c r="D17" s="91" t="str">
        <f aca="false">Poeni_D!U17</f>
        <v>F</v>
      </c>
    </row>
    <row r="18" customFormat="false" ht="12.75" hidden="false" customHeight="false" outlineLevel="0" collapsed="false">
      <c r="B18" s="90" t="str">
        <f aca="false">Poeni_D!A18</f>
        <v>24/15</v>
      </c>
      <c r="C18" s="90" t="str">
        <f aca="false">Poeni_D!B18</f>
        <v>Šćepović Anđela</v>
      </c>
      <c r="D18" s="91" t="str">
        <f aca="false">Poeni_D!U18</f>
        <v>F</v>
      </c>
    </row>
    <row r="19" customFormat="false" ht="12.75" hidden="false" customHeight="false" outlineLevel="0" collapsed="false">
      <c r="B19" s="90" t="str">
        <f aca="false">Poeni_D!A19</f>
        <v>25/15</v>
      </c>
      <c r="C19" s="90" t="str">
        <f aca="false">Poeni_D!B19</f>
        <v>Vukčević Vuk</v>
      </c>
      <c r="D19" s="91" t="str">
        <f aca="false">Poeni_D!U19</f>
        <v>F</v>
      </c>
    </row>
    <row r="20" customFormat="false" ht="12.75" hidden="false" customHeight="false" outlineLevel="0" collapsed="false">
      <c r="B20" s="90" t="str">
        <f aca="false">Poeni_D!A20</f>
        <v>28/15</v>
      </c>
      <c r="C20" s="90" t="str">
        <f aca="false">Poeni_D!B20</f>
        <v>Labudović Milovan</v>
      </c>
      <c r="D20" s="91" t="str">
        <f aca="false">Poeni_D!U20</f>
        <v>F</v>
      </c>
    </row>
    <row r="21" customFormat="false" ht="12.75" hidden="false" customHeight="false" outlineLevel="0" collapsed="false">
      <c r="B21" s="90" t="str">
        <f aca="false">Poeni_D!A21</f>
        <v>30/15</v>
      </c>
      <c r="C21" s="90" t="str">
        <f aca="false">Poeni_D!B21</f>
        <v>Marković Ljiljana</v>
      </c>
      <c r="D21" s="91" t="str">
        <f aca="false">Poeni_D!U21</f>
        <v>F</v>
      </c>
    </row>
    <row r="22" customFormat="false" ht="12.75" hidden="false" customHeight="false" outlineLevel="0" collapsed="false">
      <c r="B22" s="90" t="str">
        <f aca="false">Poeni_D!A22</f>
        <v>32/15</v>
      </c>
      <c r="C22" s="90" t="str">
        <f aca="false">Poeni_D!B22</f>
        <v>Kićović Nikoleta</v>
      </c>
      <c r="D22" s="91" t="str">
        <f aca="false">Poeni_D!U22</f>
        <v>F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1/14</v>
      </c>
      <c r="C23" s="90" t="str">
        <f aca="false">Poeni_D!B23</f>
        <v>Banović Igor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9/14</v>
      </c>
      <c r="C24" s="90" t="str">
        <f aca="false">Poeni_D!B24</f>
        <v>Todorović Nenad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13/14</v>
      </c>
      <c r="C25" s="90" t="str">
        <f aca="false">Poeni_D!B25</f>
        <v>Novčić Stefan</v>
      </c>
      <c r="D25" s="91" t="str">
        <f aca="false">Poeni_D!U25</f>
        <v>F</v>
      </c>
    </row>
    <row r="26" customFormat="false" ht="12.75" hidden="false" customHeight="false" outlineLevel="0" collapsed="false">
      <c r="B26" s="90" t="str">
        <f aca="false">Poeni_D!A26</f>
        <v>20/14</v>
      </c>
      <c r="C26" s="90" t="str">
        <f aca="false">Poeni_D!B26</f>
        <v>Muminović Selmir</v>
      </c>
      <c r="D26" s="91" t="str">
        <f aca="false">Poeni_D!U26</f>
        <v>F</v>
      </c>
    </row>
    <row r="27" customFormat="false" ht="12.75" hidden="false" customHeight="false" outlineLevel="0" collapsed="false">
      <c r="B27" s="90" t="str">
        <f aca="false">Poeni_D!A27</f>
        <v>36/14</v>
      </c>
      <c r="C27" s="90" t="str">
        <f aca="false">Poeni_D!B27</f>
        <v>Vuletić Dušan</v>
      </c>
      <c r="D27" s="91" t="str">
        <f aca="false">Poeni_D!U27</f>
        <v>F</v>
      </c>
    </row>
    <row r="28" customFormat="false" ht="12.75" hidden="false" customHeight="false" outlineLevel="0" collapsed="false">
      <c r="B28" s="90" t="str">
        <f aca="false">Poeni_D!A28</f>
        <v>39/14</v>
      </c>
      <c r="C28" s="90" t="str">
        <f aca="false">Poeni_D!B28</f>
        <v>Đurković Momir</v>
      </c>
      <c r="D28" s="91" t="str">
        <f aca="false">Poeni_D!U28</f>
        <v>F</v>
      </c>
    </row>
    <row r="29" customFormat="false" ht="12.75" hidden="false" customHeight="false" outlineLevel="0" collapsed="false">
      <c r="B29" s="90" t="str">
        <f aca="false">Poeni_D!A29</f>
        <v>10/13</v>
      </c>
      <c r="C29" s="90" t="str">
        <f aca="false">Poeni_D!B29</f>
        <v>Radović Rade</v>
      </c>
      <c r="D29" s="91" t="str">
        <f aca="false">Poeni_D!U29</f>
        <v>F</v>
      </c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8</v>
      </c>
      <c r="S1" s="95"/>
    </row>
    <row r="2" customFormat="false" ht="18" hidden="false" customHeight="true" outlineLevel="0" collapsed="false">
      <c r="A2" s="96" t="s">
        <v>139</v>
      </c>
      <c r="B2" s="96"/>
      <c r="C2" s="97" t="s">
        <v>140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41</v>
      </c>
      <c r="N2" s="96"/>
      <c r="O2" s="96"/>
      <c r="P2" s="98" t="s">
        <v>142</v>
      </c>
      <c r="Q2" s="98"/>
      <c r="R2" s="98"/>
      <c r="S2" s="98"/>
    </row>
    <row r="3" customFormat="false" ht="23.25" hidden="false" customHeight="true" outlineLevel="0" collapsed="false">
      <c r="A3" s="99" t="s">
        <v>143</v>
      </c>
      <c r="B3" s="99"/>
      <c r="C3" s="99"/>
      <c r="D3" s="99"/>
      <c r="E3" s="99"/>
      <c r="F3" s="99"/>
      <c r="G3" s="100" t="s">
        <v>144</v>
      </c>
      <c r="H3" s="100"/>
      <c r="I3" s="101" t="s">
        <v>145</v>
      </c>
      <c r="J3" s="101"/>
      <c r="K3" s="101"/>
      <c r="L3" s="101"/>
      <c r="M3" s="101"/>
      <c r="N3" s="101"/>
      <c r="O3" s="102" t="s">
        <v>146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4</v>
      </c>
      <c r="B5" s="105" t="s">
        <v>147</v>
      </c>
      <c r="C5" s="105"/>
      <c r="D5" s="106" t="s">
        <v>86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8</v>
      </c>
      <c r="S5" s="108" t="s">
        <v>88</v>
      </c>
    </row>
    <row r="6" customFormat="false" ht="18" hidden="false" customHeight="true" outlineLevel="0" collapsed="false">
      <c r="A6" s="104"/>
      <c r="B6" s="105"/>
      <c r="C6" s="105"/>
      <c r="D6" s="109" t="s">
        <v>149</v>
      </c>
      <c r="E6" s="109" t="s">
        <v>89</v>
      </c>
      <c r="F6" s="105" t="s">
        <v>150</v>
      </c>
      <c r="G6" s="105"/>
      <c r="H6" s="105"/>
      <c r="I6" s="105"/>
      <c r="J6" s="105" t="s">
        <v>92</v>
      </c>
      <c r="K6" s="105"/>
      <c r="L6" s="105"/>
      <c r="M6" s="105"/>
      <c r="N6" s="110" t="s">
        <v>151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52</v>
      </c>
      <c r="G7" s="111"/>
      <c r="H7" s="111"/>
      <c r="I7" s="111"/>
      <c r="J7" s="111" t="s">
        <v>153</v>
      </c>
      <c r="K7" s="111"/>
      <c r="L7" s="111"/>
      <c r="M7" s="111"/>
      <c r="N7" s="112" t="s">
        <v>154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5</v>
      </c>
      <c r="C8" s="113"/>
      <c r="D8" s="109"/>
      <c r="E8" s="109"/>
      <c r="F8" s="114" t="s">
        <v>156</v>
      </c>
      <c r="G8" s="114"/>
      <c r="H8" s="114"/>
      <c r="I8" s="114"/>
      <c r="J8" s="114" t="s">
        <v>157</v>
      </c>
      <c r="K8" s="114"/>
      <c r="L8" s="114"/>
      <c r="M8" s="114"/>
      <c r="N8" s="115" t="s">
        <v>158</v>
      </c>
      <c r="O8" s="115"/>
      <c r="P8" s="115" t="s">
        <v>159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60</v>
      </c>
      <c r="E9" s="116"/>
      <c r="F9" s="117" t="s">
        <v>95</v>
      </c>
      <c r="G9" s="117" t="s">
        <v>96</v>
      </c>
      <c r="H9" s="117" t="s">
        <v>97</v>
      </c>
      <c r="I9" s="117" t="s">
        <v>98</v>
      </c>
      <c r="J9" s="117" t="s">
        <v>95</v>
      </c>
      <c r="K9" s="117" t="s">
        <v>96</v>
      </c>
      <c r="L9" s="117" t="s">
        <v>97</v>
      </c>
      <c r="M9" s="117" t="s">
        <v>98</v>
      </c>
      <c r="N9" s="118" t="s">
        <v>161</v>
      </c>
      <c r="O9" s="109" t="s">
        <v>162</v>
      </c>
      <c r="P9" s="109" t="s">
        <v>161</v>
      </c>
      <c r="Q9" s="118" t="s">
        <v>163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0</v>
      </c>
      <c r="F10" s="121"/>
      <c r="G10" s="121"/>
      <c r="H10" s="121"/>
      <c r="I10" s="121"/>
      <c r="J10" s="121" t="n">
        <f aca="false">Poeni_D!O8</f>
        <v>22</v>
      </c>
      <c r="K10" s="121" t="n">
        <f aca="false">Poeni_D!P8</f>
        <v>0</v>
      </c>
      <c r="L10" s="121"/>
      <c r="M10" s="121"/>
      <c r="N10" s="122" t="n">
        <f aca="false">Poeni_D!R8</f>
        <v>0</v>
      </c>
      <c r="O10" s="123" t="n">
        <f aca="false">Poeni_D!S8</f>
        <v>0</v>
      </c>
      <c r="P10" s="123"/>
      <c r="Q10" s="123"/>
      <c r="R10" s="123" t="n">
        <f aca="false">Poeni_D!T8</f>
        <v>22</v>
      </c>
      <c r="S10" s="124" t="str">
        <f aca="false">Poeni_D!U8</f>
        <v>F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0</v>
      </c>
      <c r="F11" s="125"/>
      <c r="G11" s="125"/>
      <c r="H11" s="125"/>
      <c r="I11" s="125"/>
      <c r="J11" s="121" t="n">
        <f aca="false">Poeni_D!O9</f>
        <v>21</v>
      </c>
      <c r="K11" s="121" t="n">
        <f aca="false">Poeni_D!P9</f>
        <v>0</v>
      </c>
      <c r="L11" s="123"/>
      <c r="M11" s="123"/>
      <c r="N11" s="122" t="n">
        <f aca="false">Poeni_D!R9</f>
        <v>0</v>
      </c>
      <c r="O11" s="123" t="n">
        <f aca="false">Poeni_D!S9</f>
        <v>0</v>
      </c>
      <c r="P11" s="123"/>
      <c r="Q11" s="123"/>
      <c r="R11" s="123" t="n">
        <f aca="false">Poeni_D!T9</f>
        <v>21</v>
      </c>
      <c r="S11" s="124" t="str">
        <f aca="false">Poeni_D!U9</f>
        <v>F</v>
      </c>
    </row>
    <row r="12" customFormat="false" ht="15.75" hidden="false" customHeight="true" outlineLevel="0" collapsed="false">
      <c r="A12" s="119" t="str">
        <f aca="false">Poeni_D!A10</f>
        <v>26/16</v>
      </c>
      <c r="B12" s="120" t="str">
        <f aca="false">Poeni_D!B10</f>
        <v>Gutić Dragana</v>
      </c>
      <c r="C12" s="120"/>
      <c r="D12" s="125"/>
      <c r="E12" s="121" t="n">
        <f aca="false">SUM(Poeni_D!D10:H10)</f>
        <v>0</v>
      </c>
      <c r="F12" s="125"/>
      <c r="G12" s="125"/>
      <c r="H12" s="125"/>
      <c r="I12" s="125"/>
      <c r="J12" s="121" t="n">
        <f aca="false">Poeni_D!O10</f>
        <v>17</v>
      </c>
      <c r="K12" s="121" t="n">
        <f aca="false">Poeni_D!P10</f>
        <v>0</v>
      </c>
      <c r="L12" s="123"/>
      <c r="M12" s="123"/>
      <c r="N12" s="122" t="n">
        <f aca="false">Poeni_D!R10</f>
        <v>0</v>
      </c>
      <c r="O12" s="123" t="n">
        <f aca="false">Poeni_D!S10</f>
        <v>0</v>
      </c>
      <c r="P12" s="123"/>
      <c r="Q12" s="123"/>
      <c r="R12" s="123" t="n">
        <f aca="false">Poeni_D!T10</f>
        <v>17</v>
      </c>
      <c r="S12" s="124" t="str">
        <f aca="false">Poeni_D!U10</f>
        <v>F</v>
      </c>
    </row>
    <row r="13" customFormat="false" ht="15.75" hidden="false" customHeight="false" outlineLevel="0" collapsed="false">
      <c r="A13" s="119" t="str">
        <f aca="false">Poeni_D!A11</f>
        <v>33/16</v>
      </c>
      <c r="B13" s="120" t="str">
        <f aca="false">Poeni_D!B11</f>
        <v>Šćepanović Svetlana</v>
      </c>
      <c r="C13" s="120"/>
      <c r="D13" s="125"/>
      <c r="E13" s="121" t="n">
        <f aca="false">SUM(Poeni_D!D11:H11)</f>
        <v>0</v>
      </c>
      <c r="F13" s="125"/>
      <c r="G13" s="125"/>
      <c r="H13" s="125"/>
      <c r="I13" s="125"/>
      <c r="J13" s="121" t="n">
        <f aca="false">Poeni_D!O11</f>
        <v>15</v>
      </c>
      <c r="K13" s="121" t="n">
        <f aca="false">Poeni_D!P11</f>
        <v>0</v>
      </c>
      <c r="L13" s="123"/>
      <c r="M13" s="123"/>
      <c r="N13" s="122" t="n">
        <f aca="false">Poeni_D!R11</f>
        <v>0</v>
      </c>
      <c r="O13" s="123" t="n">
        <f aca="false">Poeni_D!S11</f>
        <v>0</v>
      </c>
      <c r="P13" s="123"/>
      <c r="Q13" s="123"/>
      <c r="R13" s="123" t="n">
        <f aca="false">Poeni_D!T11</f>
        <v>15</v>
      </c>
      <c r="S13" s="124" t="str">
        <f aca="false">Poeni_D!U11</f>
        <v>F</v>
      </c>
    </row>
    <row r="14" customFormat="false" ht="15.75" hidden="false" customHeight="true" outlineLevel="0" collapsed="false">
      <c r="A14" s="119" t="str">
        <f aca="false">Poeni_D!A12</f>
        <v>37/16</v>
      </c>
      <c r="B14" s="120" t="str">
        <f aca="false">Poeni_D!B12</f>
        <v>Drašković Milica</v>
      </c>
      <c r="C14" s="120"/>
      <c r="D14" s="125"/>
      <c r="E14" s="121" t="n">
        <f aca="false">SUM(Poeni_D!D12:H12)</f>
        <v>0</v>
      </c>
      <c r="F14" s="125"/>
      <c r="G14" s="125"/>
      <c r="H14" s="125"/>
      <c r="I14" s="125"/>
      <c r="J14" s="121" t="n">
        <f aca="false">Poeni_D!O12</f>
        <v>20</v>
      </c>
      <c r="K14" s="121" t="n">
        <f aca="false">Poeni_D!P12</f>
        <v>0</v>
      </c>
      <c r="L14" s="123"/>
      <c r="M14" s="123"/>
      <c r="N14" s="122" t="n">
        <f aca="false">Poeni_D!R12</f>
        <v>0</v>
      </c>
      <c r="O14" s="123" t="n">
        <f aca="false">Poeni_D!S12</f>
        <v>0</v>
      </c>
      <c r="P14" s="123"/>
      <c r="Q14" s="123"/>
      <c r="R14" s="123" t="n">
        <f aca="false">Poeni_D!T12</f>
        <v>20</v>
      </c>
      <c r="S14" s="124" t="str">
        <f aca="false">Poeni_D!U12</f>
        <v>F</v>
      </c>
    </row>
    <row r="15" customFormat="false" ht="15.75" hidden="false" customHeight="true" outlineLevel="0" collapsed="false">
      <c r="A15" s="119" t="str">
        <f aca="false">Poeni_D!A13</f>
        <v>3/15</v>
      </c>
      <c r="B15" s="120" t="str">
        <f aca="false">Poeni_D!B13</f>
        <v>Đokić Vahida</v>
      </c>
      <c r="C15" s="120"/>
      <c r="D15" s="125"/>
      <c r="E15" s="121" t="n">
        <f aca="false">SUM(Poeni_D!D13:H13)</f>
        <v>0</v>
      </c>
      <c r="F15" s="125"/>
      <c r="G15" s="125"/>
      <c r="H15" s="125"/>
      <c r="I15" s="125"/>
      <c r="J15" s="121" t="n">
        <f aca="false">Poeni_D!O13</f>
        <v>19</v>
      </c>
      <c r="K15" s="121" t="n">
        <f aca="false">Poeni_D!P13</f>
        <v>0</v>
      </c>
      <c r="L15" s="123"/>
      <c r="M15" s="123"/>
      <c r="N15" s="122" t="n">
        <f aca="false">Poeni_D!R13</f>
        <v>0</v>
      </c>
      <c r="O15" s="123" t="n">
        <f aca="false">Poeni_D!S13</f>
        <v>0</v>
      </c>
      <c r="P15" s="123"/>
      <c r="Q15" s="123"/>
      <c r="R15" s="123" t="n">
        <f aca="false">Poeni_D!T13</f>
        <v>19</v>
      </c>
      <c r="S15" s="124" t="str">
        <f aca="false">Poeni_D!U13</f>
        <v>F</v>
      </c>
    </row>
    <row r="16" customFormat="false" ht="15.75" hidden="false" customHeight="true" outlineLevel="0" collapsed="false">
      <c r="A16" s="119" t="str">
        <f aca="false">Poeni_D!A14</f>
        <v>9/15</v>
      </c>
      <c r="B16" s="120" t="str">
        <f aca="false">Poeni_D!B14</f>
        <v>Milić Pavle</v>
      </c>
      <c r="C16" s="120"/>
      <c r="D16" s="125"/>
      <c r="E16" s="121" t="n">
        <f aca="false">SUM(Poeni_D!D14:H14)</f>
        <v>0</v>
      </c>
      <c r="F16" s="125"/>
      <c r="G16" s="125"/>
      <c r="H16" s="125"/>
      <c r="I16" s="125"/>
      <c r="J16" s="121" t="n">
        <f aca="false">Poeni_D!O14</f>
        <v>0</v>
      </c>
      <c r="K16" s="121" t="n">
        <f aca="false">Poeni_D!P14</f>
        <v>0</v>
      </c>
      <c r="L16" s="123"/>
      <c r="M16" s="123"/>
      <c r="N16" s="122" t="n">
        <f aca="false">Poeni_D!R14</f>
        <v>0</v>
      </c>
      <c r="O16" s="123" t="n">
        <f aca="false">Poeni_D!S14</f>
        <v>0</v>
      </c>
      <c r="P16" s="123"/>
      <c r="Q16" s="123"/>
      <c r="R16" s="123" t="n">
        <f aca="false">Poeni_D!T14</f>
        <v>0</v>
      </c>
      <c r="S16" s="124" t="str">
        <f aca="false">Poeni_D!U14</f>
        <v>F</v>
      </c>
    </row>
    <row r="17" customFormat="false" ht="15.75" hidden="false" customHeight="true" outlineLevel="0" collapsed="false">
      <c r="A17" s="119" t="str">
        <f aca="false">Poeni_D!A15</f>
        <v>11/15</v>
      </c>
      <c r="B17" s="120" t="str">
        <f aca="false">Poeni_D!B15</f>
        <v>Šofranac Danilo</v>
      </c>
      <c r="C17" s="120"/>
      <c r="D17" s="125"/>
      <c r="E17" s="121" t="n">
        <f aca="false">SUM(Poeni_D!D15:H15)</f>
        <v>0</v>
      </c>
      <c r="F17" s="125"/>
      <c r="G17" s="125"/>
      <c r="H17" s="125"/>
      <c r="I17" s="125"/>
      <c r="J17" s="121" t="n">
        <f aca="false">Poeni_D!O15</f>
        <v>20</v>
      </c>
      <c r="K17" s="121" t="n">
        <f aca="false">Poeni_D!P15</f>
        <v>0</v>
      </c>
      <c r="L17" s="123"/>
      <c r="M17" s="123"/>
      <c r="N17" s="122" t="n">
        <f aca="false">Poeni_D!R15</f>
        <v>0</v>
      </c>
      <c r="O17" s="123" t="n">
        <f aca="false">Poeni_D!S15</f>
        <v>0</v>
      </c>
      <c r="P17" s="123"/>
      <c r="Q17" s="123"/>
      <c r="R17" s="123" t="n">
        <f aca="false">Poeni_D!T15</f>
        <v>20</v>
      </c>
      <c r="S17" s="124" t="str">
        <f aca="false">Poeni_D!U15</f>
        <v>F</v>
      </c>
    </row>
    <row r="18" customFormat="false" ht="15.75" hidden="false" customHeight="true" outlineLevel="0" collapsed="false">
      <c r="A18" s="119" t="str">
        <f aca="false">Poeni_D!A16</f>
        <v>20/15</v>
      </c>
      <c r="B18" s="120" t="str">
        <f aca="false">Poeni_D!B16</f>
        <v>Šćekić Jovana</v>
      </c>
      <c r="C18" s="120"/>
      <c r="D18" s="125"/>
      <c r="E18" s="121" t="n">
        <f aca="false">SUM(Poeni_D!D16:H16)</f>
        <v>0</v>
      </c>
      <c r="F18" s="125"/>
      <c r="G18" s="125"/>
      <c r="H18" s="125"/>
      <c r="I18" s="125"/>
      <c r="J18" s="121" t="n">
        <f aca="false">Poeni_D!O16</f>
        <v>19</v>
      </c>
      <c r="K18" s="121" t="n">
        <f aca="false">Poeni_D!P16</f>
        <v>0</v>
      </c>
      <c r="L18" s="123"/>
      <c r="M18" s="123"/>
      <c r="N18" s="122" t="n">
        <f aca="false">Poeni_D!R16</f>
        <v>0</v>
      </c>
      <c r="O18" s="123" t="n">
        <f aca="false">Poeni_D!S16</f>
        <v>0</v>
      </c>
      <c r="P18" s="123"/>
      <c r="Q18" s="123"/>
      <c r="R18" s="123" t="n">
        <f aca="false">Poeni_D!T16</f>
        <v>19</v>
      </c>
      <c r="S18" s="124" t="str">
        <f aca="false">Poeni_D!U16</f>
        <v>F</v>
      </c>
    </row>
    <row r="19" customFormat="false" ht="15.75" hidden="false" customHeight="true" outlineLevel="0" collapsed="false">
      <c r="A19" s="119" t="str">
        <f aca="false">Poeni_D!A17</f>
        <v>21/15</v>
      </c>
      <c r="B19" s="120" t="str">
        <f aca="false">Poeni_D!B17</f>
        <v>Jovanović Luka</v>
      </c>
      <c r="C19" s="120"/>
      <c r="D19" s="125"/>
      <c r="E19" s="121" t="n">
        <f aca="false">SUM(Poeni_D!D17:H17)</f>
        <v>0</v>
      </c>
      <c r="F19" s="125"/>
      <c r="G19" s="125"/>
      <c r="H19" s="125"/>
      <c r="I19" s="125"/>
      <c r="J19" s="121" t="n">
        <f aca="false">Poeni_D!O17</f>
        <v>16</v>
      </c>
      <c r="K19" s="121" t="n">
        <f aca="false">Poeni_D!P17</f>
        <v>0</v>
      </c>
      <c r="L19" s="123"/>
      <c r="M19" s="123"/>
      <c r="N19" s="122" t="n">
        <f aca="false">Poeni_D!R17</f>
        <v>0</v>
      </c>
      <c r="O19" s="123" t="n">
        <f aca="false">Poeni_D!S17</f>
        <v>0</v>
      </c>
      <c r="P19" s="123"/>
      <c r="Q19" s="123"/>
      <c r="R19" s="123" t="n">
        <f aca="false">Poeni_D!T17</f>
        <v>16</v>
      </c>
      <c r="S19" s="124" t="str">
        <f aca="false">Poeni_D!U17</f>
        <v>F</v>
      </c>
    </row>
    <row r="20" customFormat="false" ht="15.75" hidden="false" customHeight="true" outlineLevel="0" collapsed="false">
      <c r="A20" s="119" t="str">
        <f aca="false">Poeni_D!A18</f>
        <v>24/15</v>
      </c>
      <c r="B20" s="120" t="str">
        <f aca="false">Poeni_D!B18</f>
        <v>Šćepović Anđela</v>
      </c>
      <c r="C20" s="120"/>
      <c r="D20" s="125"/>
      <c r="E20" s="121" t="n">
        <f aca="false">SUM(Poeni_D!D18:H18)</f>
        <v>0</v>
      </c>
      <c r="F20" s="125"/>
      <c r="G20" s="125"/>
      <c r="H20" s="125"/>
      <c r="I20" s="125"/>
      <c r="J20" s="121" t="n">
        <f aca="false">Poeni_D!O18</f>
        <v>18</v>
      </c>
      <c r="K20" s="121" t="n">
        <f aca="false">Poeni_D!P18</f>
        <v>0</v>
      </c>
      <c r="L20" s="123"/>
      <c r="M20" s="123"/>
      <c r="N20" s="122" t="n">
        <f aca="false">Poeni_D!R18</f>
        <v>0</v>
      </c>
      <c r="O20" s="123" t="n">
        <f aca="false">Poeni_D!S18</f>
        <v>0</v>
      </c>
      <c r="P20" s="123"/>
      <c r="Q20" s="123"/>
      <c r="R20" s="123" t="n">
        <f aca="false">Poeni_D!T18</f>
        <v>18</v>
      </c>
      <c r="S20" s="124" t="str">
        <f aca="false">Poeni_D!U18</f>
        <v>F</v>
      </c>
    </row>
    <row r="21" customFormat="false" ht="15.75" hidden="false" customHeight="true" outlineLevel="0" collapsed="false">
      <c r="A21" s="119" t="str">
        <f aca="false">Poeni_D!A19</f>
        <v>25/15</v>
      </c>
      <c r="B21" s="120" t="str">
        <f aca="false">Poeni_D!B19</f>
        <v>Vukčević Vuk</v>
      </c>
      <c r="C21" s="120"/>
      <c r="D21" s="125"/>
      <c r="E21" s="121" t="n">
        <f aca="false">SUM(Poeni_D!D19:H19)</f>
        <v>0</v>
      </c>
      <c r="F21" s="125"/>
      <c r="G21" s="125"/>
      <c r="H21" s="125"/>
      <c r="I21" s="125"/>
      <c r="J21" s="121" t="n">
        <f aca="false">Poeni_D!O19</f>
        <v>0</v>
      </c>
      <c r="K21" s="121" t="n">
        <f aca="false">Poeni_D!P19</f>
        <v>0</v>
      </c>
      <c r="L21" s="123"/>
      <c r="M21" s="123"/>
      <c r="N21" s="122" t="n">
        <f aca="false">Poeni_D!R19</f>
        <v>0</v>
      </c>
      <c r="O21" s="123" t="n">
        <f aca="false">Poeni_D!S19</f>
        <v>0</v>
      </c>
      <c r="P21" s="123"/>
      <c r="Q21" s="123"/>
      <c r="R21" s="123" t="n">
        <f aca="false">Poeni_D!T19</f>
        <v>0</v>
      </c>
      <c r="S21" s="124" t="str">
        <f aca="false">Poeni_D!U19</f>
        <v>F</v>
      </c>
    </row>
    <row r="22" customFormat="false" ht="15.75" hidden="false" customHeight="true" outlineLevel="0" collapsed="false">
      <c r="A22" s="119" t="str">
        <f aca="false">Poeni_D!A20</f>
        <v>28/15</v>
      </c>
      <c r="B22" s="120" t="str">
        <f aca="false">Poeni_D!B20</f>
        <v>Labudović Milovan</v>
      </c>
      <c r="C22" s="120"/>
      <c r="D22" s="125"/>
      <c r="E22" s="121" t="n">
        <f aca="false">SUM(Poeni_D!D20:H20)</f>
        <v>0</v>
      </c>
      <c r="F22" s="125"/>
      <c r="G22" s="125"/>
      <c r="H22" s="125"/>
      <c r="I22" s="125"/>
      <c r="J22" s="121" t="n">
        <f aca="false">Poeni_D!O20</f>
        <v>17</v>
      </c>
      <c r="K22" s="121" t="n">
        <f aca="false">Poeni_D!P20</f>
        <v>0</v>
      </c>
      <c r="L22" s="123"/>
      <c r="M22" s="123"/>
      <c r="N22" s="122" t="n">
        <f aca="false">Poeni_D!R20</f>
        <v>0</v>
      </c>
      <c r="O22" s="123" t="n">
        <f aca="false">Poeni_D!S20</f>
        <v>0</v>
      </c>
      <c r="P22" s="123"/>
      <c r="Q22" s="123"/>
      <c r="R22" s="123" t="n">
        <f aca="false">Poeni_D!T20</f>
        <v>17</v>
      </c>
      <c r="S22" s="124" t="str">
        <f aca="false">Poeni_D!U20</f>
        <v>F</v>
      </c>
    </row>
    <row r="23" customFormat="false" ht="15.75" hidden="false" customHeight="true" outlineLevel="0" collapsed="false">
      <c r="A23" s="119" t="str">
        <f aca="false">Poeni_D!A21</f>
        <v>30/15</v>
      </c>
      <c r="B23" s="120" t="str">
        <f aca="false">Poeni_D!B21</f>
        <v>Marković Ljiljana</v>
      </c>
      <c r="C23" s="120"/>
      <c r="D23" s="125"/>
      <c r="E23" s="121" t="n">
        <f aca="false">SUM(Poeni_D!D21:H21)</f>
        <v>0</v>
      </c>
      <c r="F23" s="125"/>
      <c r="G23" s="125"/>
      <c r="H23" s="125"/>
      <c r="I23" s="125"/>
      <c r="J23" s="121" t="n">
        <f aca="false">Poeni_D!O21</f>
        <v>19</v>
      </c>
      <c r="K23" s="121" t="n">
        <f aca="false">Poeni_D!P21</f>
        <v>0</v>
      </c>
      <c r="L23" s="123"/>
      <c r="M23" s="123"/>
      <c r="N23" s="122" t="n">
        <f aca="false">Poeni_D!R21</f>
        <v>0</v>
      </c>
      <c r="O23" s="123" t="n">
        <f aca="false">Poeni_D!S21</f>
        <v>0</v>
      </c>
      <c r="P23" s="123"/>
      <c r="Q23" s="123"/>
      <c r="R23" s="123" t="n">
        <f aca="false">Poeni_D!T21</f>
        <v>19</v>
      </c>
      <c r="S23" s="124" t="str">
        <f aca="false">Poeni_D!U21</f>
        <v>F</v>
      </c>
    </row>
    <row r="24" customFormat="false" ht="15.75" hidden="false" customHeight="true" outlineLevel="0" collapsed="false">
      <c r="A24" s="119" t="str">
        <f aca="false">Poeni_D!A22</f>
        <v>32/15</v>
      </c>
      <c r="B24" s="120" t="str">
        <f aca="false">Poeni_D!B22</f>
        <v>Kićović Nikoleta</v>
      </c>
      <c r="C24" s="120"/>
      <c r="D24" s="125"/>
      <c r="E24" s="121" t="n">
        <f aca="false">SUM(Poeni_D!D22:H22)</f>
        <v>0</v>
      </c>
      <c r="F24" s="125"/>
      <c r="G24" s="125"/>
      <c r="H24" s="125"/>
      <c r="I24" s="125"/>
      <c r="J24" s="121" t="n">
        <f aca="false">Poeni_D!O22</f>
        <v>19</v>
      </c>
      <c r="K24" s="121" t="n">
        <f aca="false">Poeni_D!P22</f>
        <v>0</v>
      </c>
      <c r="L24" s="123"/>
      <c r="M24" s="123"/>
      <c r="N24" s="122" t="n">
        <f aca="false">Poeni_D!R22</f>
        <v>0</v>
      </c>
      <c r="O24" s="123" t="n">
        <f aca="false">Poeni_D!S22</f>
        <v>0</v>
      </c>
      <c r="P24" s="123"/>
      <c r="Q24" s="123"/>
      <c r="R24" s="123" t="n">
        <f aca="false">Poeni_D!T22</f>
        <v>19</v>
      </c>
      <c r="S24" s="124" t="str">
        <f aca="false">Poeni_D!U22</f>
        <v>F</v>
      </c>
    </row>
    <row r="25" customFormat="false" ht="15.75" hidden="false" customHeight="true" outlineLevel="0" collapsed="false">
      <c r="A25" s="119" t="str">
        <f aca="false">Poeni_D!A23</f>
        <v>1/14</v>
      </c>
      <c r="B25" s="120" t="str">
        <f aca="false">Poeni_D!B23</f>
        <v>Banović Igor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9/14</v>
      </c>
      <c r="B26" s="120" t="str">
        <f aca="false">Poeni_D!B24</f>
        <v>Todorović Nenad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19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19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13/14</v>
      </c>
      <c r="B27" s="120" t="str">
        <f aca="false">Poeni_D!B25</f>
        <v>Novčić Stefan</v>
      </c>
      <c r="C27" s="120"/>
      <c r="D27" s="125"/>
      <c r="E27" s="121" t="n">
        <f aca="false">SUM(Poeni_D!D25:H25)</f>
        <v>0</v>
      </c>
      <c r="F27" s="125"/>
      <c r="G27" s="125"/>
      <c r="H27" s="125"/>
      <c r="I27" s="125"/>
      <c r="J27" s="121" t="n">
        <f aca="false">Poeni_D!O25</f>
        <v>19</v>
      </c>
      <c r="K27" s="121" t="n">
        <f aca="false">Poeni_D!P25</f>
        <v>0</v>
      </c>
      <c r="L27" s="123"/>
      <c r="M27" s="123"/>
      <c r="N27" s="122" t="n">
        <f aca="false">Poeni_D!R25</f>
        <v>0</v>
      </c>
      <c r="O27" s="123" t="n">
        <f aca="false">Poeni_D!S25</f>
        <v>0</v>
      </c>
      <c r="P27" s="123"/>
      <c r="Q27" s="123"/>
      <c r="R27" s="123" t="n">
        <f aca="false">Poeni_D!T25</f>
        <v>19</v>
      </c>
      <c r="S27" s="124" t="str">
        <f aca="false">Poeni_D!U25</f>
        <v>F</v>
      </c>
    </row>
    <row r="28" customFormat="false" ht="15.75" hidden="false" customHeight="false" outlineLevel="0" collapsed="false">
      <c r="A28" s="119" t="str">
        <f aca="false">Poeni_D!A26</f>
        <v>20/14</v>
      </c>
      <c r="B28" s="120" t="str">
        <f aca="false">Poeni_D!B26</f>
        <v>Muminović Selmir</v>
      </c>
      <c r="C28" s="120"/>
      <c r="D28" s="125"/>
      <c r="E28" s="121" t="n">
        <f aca="false">SUM(Poeni_D!D26:H26)</f>
        <v>0</v>
      </c>
      <c r="F28" s="125"/>
      <c r="G28" s="125"/>
      <c r="H28" s="125"/>
      <c r="I28" s="125"/>
      <c r="J28" s="121" t="n">
        <f aca="false">Poeni_D!O26</f>
        <v>17</v>
      </c>
      <c r="K28" s="121" t="n">
        <f aca="false">Poeni_D!P26</f>
        <v>0</v>
      </c>
      <c r="L28" s="123"/>
      <c r="M28" s="123"/>
      <c r="N28" s="122" t="n">
        <f aca="false">Poeni_D!R26</f>
        <v>0</v>
      </c>
      <c r="O28" s="123" t="n">
        <f aca="false">Poeni_D!S26</f>
        <v>0</v>
      </c>
      <c r="P28" s="123"/>
      <c r="Q28" s="123"/>
      <c r="R28" s="123" t="n">
        <f aca="false">Poeni_D!T26</f>
        <v>17</v>
      </c>
      <c r="S28" s="124" t="str">
        <f aca="false">Poeni_D!U26</f>
        <v>F</v>
      </c>
    </row>
    <row r="29" customFormat="false" ht="15.75" hidden="false" customHeight="false" outlineLevel="0" collapsed="false">
      <c r="A29" s="119" t="str">
        <f aca="false">Poeni_D!A27</f>
        <v>36/14</v>
      </c>
      <c r="B29" s="120" t="str">
        <f aca="false">Poeni_D!B27</f>
        <v>Vuletić Dušan</v>
      </c>
      <c r="C29" s="120"/>
      <c r="D29" s="125"/>
      <c r="E29" s="121" t="n">
        <f aca="false">SUM(Poeni_D!D27:H27)</f>
        <v>0</v>
      </c>
      <c r="F29" s="125"/>
      <c r="G29" s="125"/>
      <c r="H29" s="125"/>
      <c r="I29" s="125"/>
      <c r="J29" s="121" t="n">
        <f aca="false">Poeni_D!O27</f>
        <v>16</v>
      </c>
      <c r="K29" s="121" t="n">
        <f aca="false">Poeni_D!P27</f>
        <v>0</v>
      </c>
      <c r="L29" s="123"/>
      <c r="M29" s="123"/>
      <c r="N29" s="122" t="n">
        <f aca="false">Poeni_D!R27</f>
        <v>0</v>
      </c>
      <c r="O29" s="123" t="n">
        <f aca="false">Poeni_D!S27</f>
        <v>0</v>
      </c>
      <c r="P29" s="123"/>
      <c r="Q29" s="123"/>
      <c r="R29" s="123" t="n">
        <f aca="false">Poeni_D!T27</f>
        <v>16</v>
      </c>
      <c r="S29" s="124" t="str">
        <f aca="false">Poeni_D!U27</f>
        <v>F</v>
      </c>
    </row>
    <row r="30" customFormat="false" ht="15.75" hidden="false" customHeight="false" outlineLevel="0" collapsed="false">
      <c r="A30" s="119" t="str">
        <f aca="false">Poeni_D!A28</f>
        <v>39/14</v>
      </c>
      <c r="B30" s="120" t="str">
        <f aca="false">Poeni_D!B28</f>
        <v>Đurković Momir</v>
      </c>
      <c r="C30" s="120"/>
      <c r="D30" s="125"/>
      <c r="E30" s="121" t="n">
        <f aca="false">SUM(Poeni_D!D28:H28)</f>
        <v>0</v>
      </c>
      <c r="F30" s="125"/>
      <c r="G30" s="125"/>
      <c r="H30" s="125"/>
      <c r="I30" s="125"/>
      <c r="J30" s="121" t="n">
        <f aca="false">Poeni_D!O28</f>
        <v>0</v>
      </c>
      <c r="K30" s="121" t="n">
        <f aca="false">Poeni_D!P28</f>
        <v>0</v>
      </c>
      <c r="L30" s="123"/>
      <c r="M30" s="123"/>
      <c r="N30" s="122" t="n">
        <f aca="false">Poeni_D!R28</f>
        <v>0</v>
      </c>
      <c r="O30" s="123" t="n">
        <f aca="false">Poeni_D!S28</f>
        <v>0</v>
      </c>
      <c r="P30" s="123"/>
      <c r="Q30" s="123"/>
      <c r="R30" s="123" t="n">
        <f aca="false">Poeni_D!T28</f>
        <v>0</v>
      </c>
      <c r="S30" s="124" t="str">
        <f aca="false">Poeni_D!U28</f>
        <v>F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4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4-20T07:03:48Z</dcterms:modified>
  <cp:revision>0</cp:revision>
  <dc:subject/>
  <dc:title/>
</cp:coreProperties>
</file>