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43</v>
      </c>
      <c r="E9" s="52" t="n">
        <f aca="false">MAX(Cpredlog!R9:S9)</f>
        <v>17</v>
      </c>
      <c r="F9" s="53" t="str">
        <f aca="false">Cpredlog!U9</f>
        <v>D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45</v>
      </c>
      <c r="E14" s="52" t="n">
        <f aca="false">MAX(Cpredlog!R14:S14)</f>
        <v>17</v>
      </c>
      <c r="F14" s="53" t="str">
        <f aca="false">Cpredlog!U14</f>
        <v>D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44</v>
      </c>
      <c r="E15" s="52" t="n">
        <f aca="false">MAX(Cpredlog!R15:S15)</f>
        <v>17</v>
      </c>
      <c r="F15" s="53" t="str">
        <f aca="false">Cpredlog!U15</f>
        <v>D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50</v>
      </c>
      <c r="E16" s="52" t="n">
        <f aca="false">MAX(Cpredlog!R16:S16)</f>
        <v>17</v>
      </c>
      <c r="F16" s="53" t="str">
        <f aca="false">Cpredlog!U16</f>
        <v>D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51</v>
      </c>
      <c r="E17" s="52" t="n">
        <f aca="false">MAX(Cpredlog!R17:S17)</f>
        <v>17</v>
      </c>
      <c r="F17" s="53" t="str">
        <f aca="false">Cpredlog!U17</f>
        <v>D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44</v>
      </c>
      <c r="E18" s="52" t="n">
        <f aca="false">MAX(Cpredlog!R18:S18)</f>
        <v>17</v>
      </c>
      <c r="F18" s="53" t="str">
        <f aca="false">Cpredlog!U18</f>
        <v>D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50</v>
      </c>
      <c r="E19" s="52" t="n">
        <f aca="false">MAX(Cpredlog!R19:S19)</f>
        <v>17</v>
      </c>
      <c r="F19" s="53" t="str">
        <f aca="false">Cpredlog!U19</f>
        <v>D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50</v>
      </c>
      <c r="E20" s="52" t="n">
        <f aca="false">MAX(Cpredlog!R20:S20)</f>
        <v>17</v>
      </c>
      <c r="F20" s="53" t="str">
        <f aca="false">Cpredlog!U20</f>
        <v>D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44</v>
      </c>
      <c r="E21" s="52" t="n">
        <f aca="false">MAX(Cpredlog!R21:S21)</f>
        <v>17</v>
      </c>
      <c r="F21" s="53" t="str">
        <f aca="false">Cpredlog!U21</f>
        <v>D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47</v>
      </c>
      <c r="E22" s="52" t="n">
        <f aca="false">MAX(Cpredlog!R22:S22)</f>
        <v>17</v>
      </c>
      <c r="F22" s="53" t="str">
        <f aca="false">Cpredlog!U22</f>
        <v>D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48</v>
      </c>
      <c r="E23" s="52" t="n">
        <f aca="false">MAX(Cpredlog!R23:S23)</f>
        <v>17</v>
      </c>
      <c r="F23" s="53" t="str">
        <f aca="false">Cpredlog!U23</f>
        <v>D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46</v>
      </c>
      <c r="E24" s="52" t="n">
        <f aca="false">MAX(Cpredlog!R24:S24)</f>
        <v>17</v>
      </c>
      <c r="F24" s="53" t="str">
        <f aca="false">Cpredlog!U24</f>
        <v>D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54</v>
      </c>
      <c r="E25" s="52" t="n">
        <f aca="false">MAX(Cpredlog!R25:S25)</f>
        <v>17</v>
      </c>
      <c r="F25" s="53" t="str">
        <f aca="false">Cpredlog!U25</f>
        <v>C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60</v>
      </c>
      <c r="E26" s="52" t="n">
        <f aca="false">MAX(Cpredlog!R26:S26)</f>
        <v>6</v>
      </c>
      <c r="F26" s="53" t="str">
        <f aca="false">Cpredlog!U26</f>
        <v>D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48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46</v>
      </c>
      <c r="E29" s="52" t="n">
        <f aca="false">MAX(Cpredlog!R29:S29)</f>
        <v>17</v>
      </c>
      <c r="F29" s="53" t="str">
        <f aca="false">Cpredlog!U29</f>
        <v>D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48</v>
      </c>
      <c r="E30" s="52" t="n">
        <f aca="false">MAX(Cpredlog!R30:S30)</f>
        <v>17</v>
      </c>
      <c r="F30" s="53" t="str">
        <f aca="false">Cpredlog!U30</f>
        <v>D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 t="n">
        <v>12</v>
      </c>
      <c r="T17" s="119" t="n">
        <f aca="false">SUM(C17:Q17,MAX(R17,S17))</f>
        <v>57</v>
      </c>
      <c r="U17" s="119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 t="n">
        <v>5</v>
      </c>
      <c r="E18" s="124" t="n">
        <v>5</v>
      </c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 t="n">
        <v>19</v>
      </c>
      <c r="T18" s="119" t="n">
        <f aca="false">SUM(C18:Q18,MAX(R18,S18))</f>
        <v>47</v>
      </c>
      <c r="U18" s="119" t="str">
        <f aca="false">IF(T18&gt;89,"A",IF(T18&gt;79,"B",IF(T18&gt;65,"C",IF(T18&gt;55,"D",IF(T18&gt;44,"E","F")))))</f>
        <v>E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 t="n">
        <v>12</v>
      </c>
      <c r="T20" s="119" t="n">
        <f aca="false">SUM(C20:Q20,MAX(R20,S20))</f>
        <v>54</v>
      </c>
      <c r="U20" s="119" t="str">
        <f aca="false">IF(T20&gt;89,"A",IF(T20&gt;79,"B",IF(T20&gt;65,"C",IF(T20&gt;55,"D",IF(T20&gt;44,"E","F")))))</f>
        <v>E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 t="n">
        <v>5</v>
      </c>
      <c r="E23" s="124" t="n">
        <v>5</v>
      </c>
      <c r="F23" s="123"/>
      <c r="G23" s="123"/>
      <c r="H23" s="123"/>
      <c r="I23" s="125"/>
      <c r="J23" s="125"/>
      <c r="K23" s="125"/>
      <c r="L23" s="125"/>
      <c r="M23" s="125"/>
      <c r="N23" s="125"/>
      <c r="O23" s="126" t="n">
        <v>8</v>
      </c>
      <c r="P23" s="126" t="n">
        <v>18</v>
      </c>
      <c r="Q23" s="125"/>
      <c r="R23" s="123"/>
      <c r="S23" s="123" t="n">
        <v>12</v>
      </c>
      <c r="T23" s="119" t="n">
        <f aca="false">SUM(C23:Q23,MAX(R23,S23))</f>
        <v>48</v>
      </c>
      <c r="U23" s="119" t="str">
        <f aca="false">IF(T23&gt;89,"A",IF(T23&gt;79,"B",IF(T23&gt;65,"C",IF(T23&gt;55,"D",IF(T23&gt;44,"E","F")))))</f>
        <v>E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12</v>
      </c>
      <c r="F17" s="53" t="str">
        <f aca="false">Dpredlog!U17</f>
        <v>D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28</v>
      </c>
      <c r="E18" s="128" t="n">
        <f aca="false">MAX(Dpredlog!R18:S18)</f>
        <v>19</v>
      </c>
      <c r="F18" s="53" t="str">
        <f aca="false">Dpredlog!U18</f>
        <v>E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12</v>
      </c>
      <c r="F20" s="53" t="str">
        <f aca="false">Dpredlog!U20</f>
        <v>E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36</v>
      </c>
      <c r="E23" s="128" t="n">
        <f aca="false">MAX(Dpredlog!R23:S23)</f>
        <v>12</v>
      </c>
      <c r="F23" s="53" t="str">
        <f aca="false">Dpredlog!U23</f>
        <v>E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2</v>
      </c>
      <c r="M18" s="152" t="n">
        <f aca="false">IF($C18=0,0,L18*100/$C18)</f>
        <v>100</v>
      </c>
      <c r="N18" s="152" t="n">
        <f aca="false">C18-P18</f>
        <v>0</v>
      </c>
      <c r="O18" s="153" t="n">
        <f aca="false">IF($C18=0,0,N18*100/$C18)</f>
        <v>0</v>
      </c>
      <c r="P18" s="152" t="n">
        <f aca="false">SUM(D18,F18,H18,J18,L18)</f>
        <v>2</v>
      </c>
      <c r="Q18" s="153" t="n">
        <f aca="false">IF(C18=0,0,P18*100/($P18+$R18))</f>
        <v>100</v>
      </c>
      <c r="R18" s="152" t="n">
        <f aca="false">N18</f>
        <v>0</v>
      </c>
      <c r="S18" s="154" t="n">
        <f aca="false">IF(C18=0,0,R18*100/($P18+$R18))</f>
        <v>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2</v>
      </c>
      <c r="G19" s="152" t="n">
        <f aca="false">IF($C19=0,0,F19*100/$C19)</f>
        <v>9.52380952380952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18</v>
      </c>
      <c r="K19" s="152" t="n">
        <f aca="false">IF($C19=0,0,J19*100/$C19)</f>
        <v>85.7142857142857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0</v>
      </c>
      <c r="O19" s="155" t="n">
        <f aca="false">IF($C19=0,0,N19*100/$C19)</f>
        <v>0</v>
      </c>
      <c r="P19" s="152" t="n">
        <f aca="false">SUM(D19,F19,H19,J19,L19)</f>
        <v>21</v>
      </c>
      <c r="Q19" s="155" t="n">
        <f aca="false">IF(C19=0,0,P19*100/($P19+$R19))</f>
        <v>100</v>
      </c>
      <c r="R19" s="152" t="n">
        <f aca="false">N19</f>
        <v>0</v>
      </c>
      <c r="S19" s="154" t="n">
        <f aca="false">IF(C19=0,0,R19*100/($P19+$R19))</f>
        <v>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2</v>
      </c>
      <c r="I20" s="152" t="n">
        <f aca="false">IF($C20=0,0,H20*100/$C20)</f>
        <v>6.89655172413793</v>
      </c>
      <c r="J20" s="152" t="n">
        <f aca="false">COUNTIF(Cpredlog!$U8:$U36,"D")</f>
        <v>25</v>
      </c>
      <c r="K20" s="152" t="n">
        <f aca="false">IF($C20=0,0,J20*100/$C20)</f>
        <v>86.2068965517241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</v>
      </c>
      <c r="O20" s="155" t="n">
        <f aca="false">IF($C20=0,0,N20*100/$C20)</f>
        <v>3.44827586206897</v>
      </c>
      <c r="P20" s="152" t="n">
        <f aca="false">SUM(D20,F20,H20,J20,L20)</f>
        <v>28</v>
      </c>
      <c r="Q20" s="155" t="n">
        <f aca="false">IF(C20=0,0,P20*100/($P20+$R20))</f>
        <v>96.551724137931</v>
      </c>
      <c r="R20" s="152" t="n">
        <f aca="false">N20</f>
        <v>1</v>
      </c>
      <c r="S20" s="154" t="n">
        <f aca="false">IF(C20=0,0,R20*100/($P20+$R20))</f>
        <v>3.44827586206897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8</v>
      </c>
      <c r="K21" s="152" t="n">
        <f aca="false">IF($C21=0,0,J21*100/$C21)</f>
        <v>40</v>
      </c>
      <c r="L21" s="152" t="n">
        <f aca="false">COUNTIF(Dpredlog!$U8:$U31,"E")</f>
        <v>10</v>
      </c>
      <c r="M21" s="152" t="n">
        <f aca="false">IF($C21=0,0,L21*100/$C21)</f>
        <v>50</v>
      </c>
      <c r="N21" s="152" t="n">
        <f aca="false">C21-P21</f>
        <v>1</v>
      </c>
      <c r="O21" s="156" t="n">
        <f aca="false">IF($C21=0,0,N21*100/$C21)</f>
        <v>5</v>
      </c>
      <c r="P21" s="152" t="n">
        <f aca="false">SUM(D21,F21,H21,J21,L21)</f>
        <v>19</v>
      </c>
      <c r="Q21" s="155" t="n">
        <f aca="false">IF(C21=0,0,P21*100/($P21+$R21))</f>
        <v>95</v>
      </c>
      <c r="R21" s="152" t="n">
        <f aca="false">N21</f>
        <v>1</v>
      </c>
      <c r="S21" s="154" t="n">
        <f aca="false">IF(C21=0,0,R21*100/($P21+$R21))</f>
        <v>5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E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E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D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D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D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D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D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D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D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D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D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D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D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D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D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D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E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D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D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B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D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E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D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D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D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D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D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E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D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D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C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D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D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D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D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D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D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/>
      <c r="S8" s="27"/>
      <c r="T8" s="31" t="n">
        <f aca="false">SUM(D8:E8,O8,P8,MAX(R8,S8))</f>
        <v>53</v>
      </c>
      <c r="U8" s="31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 t="n">
        <v>18</v>
      </c>
      <c r="Q9" s="29"/>
      <c r="R9" s="27" t="n">
        <v>0</v>
      </c>
      <c r="S9" s="27"/>
      <c r="T9" s="31" t="n">
        <f aca="false">SUM(D9:E9,O9,P9,MAX(R9,S9))</f>
        <v>53</v>
      </c>
      <c r="U9" s="31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53</v>
      </c>
      <c r="E8" s="52" t="n">
        <f aca="false">MAX(Apredlog!R8,Apredlog!S8)</f>
        <v>0</v>
      </c>
      <c r="F8" s="53" t="str">
        <f aca="false">Apredlog!U8</f>
        <v>E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53</v>
      </c>
      <c r="E9" s="52" t="n">
        <f aca="false">MAX(Apredlog!R9,Apredlog!S9)</f>
        <v>0</v>
      </c>
      <c r="F9" s="53" t="str">
        <f aca="false">Apredlog!U9</f>
        <v>E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 t="n">
        <v>18</v>
      </c>
      <c r="Q10" s="29"/>
      <c r="R10" s="27"/>
      <c r="S10" s="27" t="n">
        <v>17</v>
      </c>
      <c r="T10" s="31" t="n">
        <f aca="false">SUM(D10:E10,O10,P10,MAX(R10,S10))</f>
        <v>64</v>
      </c>
      <c r="U10" s="3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 t="n">
        <v>18</v>
      </c>
      <c r="Q11" s="29"/>
      <c r="R11" s="27"/>
      <c r="S11" s="27" t="n">
        <v>17</v>
      </c>
      <c r="T11" s="31" t="n">
        <f aca="false">SUM(D11:E11,O11,P11,MAX(R11,S11))</f>
        <v>65</v>
      </c>
      <c r="U11" s="31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 t="n">
        <v>18</v>
      </c>
      <c r="Q12" s="29"/>
      <c r="R12" s="27"/>
      <c r="S12" s="27" t="n">
        <v>17</v>
      </c>
      <c r="T12" s="31" t="n">
        <f aca="false">SUM(D12:E12,O12,P12,MAX(R12,S12))</f>
        <v>61</v>
      </c>
      <c r="U12" s="3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17</v>
      </c>
      <c r="T14" s="31" t="n">
        <f aca="false">SUM(D14:E14,O14,P14,MAX(R14,S14))</f>
        <v>66</v>
      </c>
      <c r="U14" s="31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 t="n">
        <v>18</v>
      </c>
      <c r="Q16" s="29"/>
      <c r="R16" s="27"/>
      <c r="S16" s="27" t="n">
        <v>17</v>
      </c>
      <c r="T16" s="31" t="n">
        <f aca="false">SUM(D16:E16,O16,P16,MAX(R16,S16))</f>
        <v>62</v>
      </c>
      <c r="U16" s="3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 t="n">
        <v>18</v>
      </c>
      <c r="Q17" s="29"/>
      <c r="R17" s="27"/>
      <c r="S17" s="27" t="n">
        <v>17</v>
      </c>
      <c r="T17" s="31" t="n">
        <f aca="false">SUM(D17:E17,O17,P17,MAX(R17,S17))</f>
        <v>65</v>
      </c>
      <c r="U17" s="3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 t="n">
        <v>25</v>
      </c>
      <c r="Q18" s="29"/>
      <c r="R18" s="27" t="n">
        <v>5</v>
      </c>
      <c r="S18" s="27"/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 t="n">
        <v>18</v>
      </c>
      <c r="Q19" s="29"/>
      <c r="R19" s="27"/>
      <c r="S19" s="27" t="n">
        <v>17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 t="n">
        <v>25</v>
      </c>
      <c r="Q20" s="29"/>
      <c r="R20" s="27"/>
      <c r="S20" s="27" t="n">
        <v>21</v>
      </c>
      <c r="T20" s="31" t="n">
        <f aca="false">SUM(D20:E20,O20,P20,MAX(R20,S20))</f>
        <v>81</v>
      </c>
      <c r="U20" s="31" t="str">
        <f aca="false">IF(T20&gt;89,"A",IF(T20&gt;79,"B",IF(T20&gt;69,"C",IF(T20&gt;59,"D",IF(T20&gt;49,"E","F")))))</f>
        <v>B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 t="n">
        <v>18</v>
      </c>
      <c r="Q21" s="29"/>
      <c r="R21" s="27"/>
      <c r="S21" s="27" t="n">
        <v>17</v>
      </c>
      <c r="T21" s="31" t="n">
        <f aca="false">SUM(D21:E21,O21,P21,MAX(R21,S21))</f>
        <v>62</v>
      </c>
      <c r="U21" s="31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 t="n">
        <v>18</v>
      </c>
      <c r="Q23" s="29"/>
      <c r="R23" s="27"/>
      <c r="S23" s="27" t="n">
        <v>17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 t="n">
        <v>18</v>
      </c>
      <c r="Q25" s="29"/>
      <c r="R25" s="27"/>
      <c r="S25" s="27" t="n">
        <v>17</v>
      </c>
      <c r="T25" s="31" t="n">
        <f aca="false">SUM(D25:E25,O25,P25,MAX(R25,S25))</f>
        <v>63</v>
      </c>
      <c r="U25" s="31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 t="n">
        <v>18</v>
      </c>
      <c r="Q26" s="29"/>
      <c r="R26" s="27"/>
      <c r="S26" s="27" t="n">
        <v>17</v>
      </c>
      <c r="T26" s="31" t="n">
        <f aca="false">SUM(D26:E26,O26,P26,MAX(R26,S26))</f>
        <v>63</v>
      </c>
      <c r="U26" s="31" t="str">
        <f aca="false">IF(T26&gt;89,"A",IF(T26&gt;79,"B",IF(T26&gt;69,"C",IF(T26&gt;59,"D",IF(T26&gt;49,"E","F")))))</f>
        <v>D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 t="n">
        <v>18</v>
      </c>
      <c r="Q27" s="29"/>
      <c r="R27" s="27"/>
      <c r="S27" s="27" t="n">
        <v>17</v>
      </c>
      <c r="T27" s="31" t="n">
        <f aca="false">SUM(D27:E27,O27,P27,MAX(R27,S27))</f>
        <v>65</v>
      </c>
      <c r="U27" s="3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 t="n">
        <v>24</v>
      </c>
      <c r="Q28" s="29"/>
      <c r="R28" s="27"/>
      <c r="S28" s="27" t="n">
        <v>17</v>
      </c>
      <c r="T28" s="31" t="n">
        <f aca="false">SUM(D28:E28,O28,P28,MAX(R28,S28))</f>
        <v>67</v>
      </c>
      <c r="U28" s="3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47</v>
      </c>
      <c r="E10" s="52" t="n">
        <f aca="false">MAX(Bpredlog!R10,Bpredlog!S10)</f>
        <v>17</v>
      </c>
      <c r="F10" s="53" t="str">
        <f aca="false">Bpredlog!U10</f>
        <v>D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48</v>
      </c>
      <c r="E11" s="52" t="n">
        <f aca="false">MAX(Bpredlog!R11,Bpredlog!S11)</f>
        <v>17</v>
      </c>
      <c r="F11" s="53" t="str">
        <f aca="false">Bpredlog!U11</f>
        <v>D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44</v>
      </c>
      <c r="E12" s="52" t="n">
        <f aca="false">MAX(Bpredlog!R12,Bpredlog!S12)</f>
        <v>17</v>
      </c>
      <c r="F12" s="53" t="str">
        <f aca="false">Bpredlog!U12</f>
        <v>D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49</v>
      </c>
      <c r="E14" s="52" t="n">
        <f aca="false">MAX(Bpredlog!R14,Bpredlog!S14)</f>
        <v>17</v>
      </c>
      <c r="F14" s="53" t="str">
        <f aca="false">Bpredlog!U14</f>
        <v>D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45</v>
      </c>
      <c r="E16" s="52" t="n">
        <f aca="false">MAX(Bpredlog!R16,Bpredlog!S16)</f>
        <v>17</v>
      </c>
      <c r="F16" s="53" t="str">
        <f aca="false">Bpredlog!U16</f>
        <v>D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48</v>
      </c>
      <c r="E17" s="52" t="n">
        <f aca="false">MAX(Bpredlog!R17,Bpredlog!S17)</f>
        <v>17</v>
      </c>
      <c r="F17" s="53" t="str">
        <f aca="false">Bpredlog!U17</f>
        <v>D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60</v>
      </c>
      <c r="E18" s="52" t="n">
        <f aca="false">MAX(Bpredlog!R18,Bpredlog!S18)</f>
        <v>5</v>
      </c>
      <c r="F18" s="53" t="str">
        <f aca="false">Bpredlog!U18</f>
        <v>D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46</v>
      </c>
      <c r="E19" s="52" t="n">
        <f aca="false">MAX(Bpredlog!R19,Bpredlog!S19)</f>
        <v>17</v>
      </c>
      <c r="F19" s="53" t="str">
        <f aca="false">Bpredlog!U19</f>
        <v>D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60</v>
      </c>
      <c r="E20" s="52" t="n">
        <f aca="false">MAX(Bpredlog!R20,Bpredlog!S20)</f>
        <v>21</v>
      </c>
      <c r="F20" s="53" t="str">
        <f aca="false">Bpredlog!U20</f>
        <v>B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45</v>
      </c>
      <c r="E21" s="52" t="n">
        <f aca="false">MAX(Bpredlog!R21,Bpredlog!S21)</f>
        <v>17</v>
      </c>
      <c r="F21" s="53" t="str">
        <f aca="false">Bpredlog!U21</f>
        <v>D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46</v>
      </c>
      <c r="E23" s="52" t="n">
        <f aca="false">MAX(Bpredlog!R23,Bpredlog!S23)</f>
        <v>17</v>
      </c>
      <c r="F23" s="53" t="str">
        <f aca="false">Bpredlog!U23</f>
        <v>D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46</v>
      </c>
      <c r="E25" s="52" t="n">
        <f aca="false">MAX(Bpredlog!R25,Bpredlog!S25)</f>
        <v>17</v>
      </c>
      <c r="F25" s="53" t="str">
        <f aca="false">Bpredlog!U25</f>
        <v>D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46</v>
      </c>
      <c r="E26" s="52" t="n">
        <f aca="false">MAX(Bpredlog!R26,Bpredlog!S26)</f>
        <v>17</v>
      </c>
      <c r="F26" s="53" t="str">
        <f aca="false">Bpredlog!U26</f>
        <v>D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48</v>
      </c>
      <c r="E27" s="52" t="n">
        <f aca="false">MAX(Bpredlog!R27,Bpredlog!S27)</f>
        <v>17</v>
      </c>
      <c r="F27" s="53" t="str">
        <f aca="false">Bpredlog!U27</f>
        <v>D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50</v>
      </c>
      <c r="E28" s="52" t="n">
        <f aca="false">MAX(Bpredlog!R28,Bpredlog!S28)</f>
        <v>17</v>
      </c>
      <c r="F28" s="53" t="str">
        <f aca="false">Bpredlog!U28</f>
        <v>D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4</v>
      </c>
      <c r="P9" s="91" t="n">
        <v>19</v>
      </c>
      <c r="Q9" s="86"/>
      <c r="R9" s="84"/>
      <c r="S9" s="84" t="n">
        <v>17</v>
      </c>
      <c r="T9" s="84" t="n">
        <f aca="false">SUM(D9:E9,O9,P9,MAX(R9,S9))</f>
        <v>60</v>
      </c>
      <c r="U9" s="84" t="str">
        <f aca="false">IF(T9&gt;89,"A",IF(T9&gt;79,"B",IF(T9&gt;69,"C",IF(T9&gt;59,"D",IF(T9&gt;49,"E","F")))))</f>
        <v>D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 t="n">
        <v>18</v>
      </c>
      <c r="Q14" s="93"/>
      <c r="R14" s="92"/>
      <c r="S14" s="84" t="n">
        <v>17</v>
      </c>
      <c r="T14" s="84" t="n">
        <f aca="false">SUM(D14:E14,O14,P14,MAX(R14,S14))</f>
        <v>62</v>
      </c>
      <c r="U14" s="84" t="str">
        <f aca="false">IF(T14&gt;89,"A",IF(T14&gt;79,"B",IF(T14&gt;69,"C",IF(T14&gt;59,"D",IF(T14&gt;49,"E","F")))))</f>
        <v>D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 t="n">
        <v>18</v>
      </c>
      <c r="Q15" s="93"/>
      <c r="R15" s="92"/>
      <c r="S15" s="84" t="n">
        <v>17</v>
      </c>
      <c r="T15" s="84" t="n">
        <f aca="false">SUM(D15:E15,O15,P15,MAX(R15,S15))</f>
        <v>61</v>
      </c>
      <c r="U15" s="84" t="str">
        <f aca="false">IF(T15&gt;89,"A",IF(T15&gt;79,"B",IF(T15&gt;69,"C",IF(T15&gt;59,"D",IF(T15&gt;49,"E","F")))))</f>
        <v>D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 t="n">
        <v>18</v>
      </c>
      <c r="Q16" s="93"/>
      <c r="R16" s="92"/>
      <c r="S16" s="84" t="n">
        <v>17</v>
      </c>
      <c r="T16" s="84" t="n">
        <f aca="false">SUM(D16:E16,O16,P16,MAX(R16,S16))</f>
        <v>67</v>
      </c>
      <c r="U16" s="84" t="str">
        <f aca="false">IF(T16&gt;89,"A",IF(T16&gt;79,"B",IF(T16&gt;69,"C",IF(T16&gt;59,"D",IF(T16&gt;49,"E","F")))))</f>
        <v>D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 t="n">
        <v>18</v>
      </c>
      <c r="Q17" s="93"/>
      <c r="R17" s="92"/>
      <c r="S17" s="84" t="n">
        <v>17</v>
      </c>
      <c r="T17" s="84" t="n">
        <f aca="false">SUM(D17:E17,O17,P17,MAX(R17,S17))</f>
        <v>68</v>
      </c>
      <c r="U17" s="84" t="str">
        <f aca="false">IF(T17&gt;89,"A",IF(T17&gt;79,"B",IF(T17&gt;69,"C",IF(T17&gt;59,"D",IF(T17&gt;49,"E","F")))))</f>
        <v>D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 t="n">
        <v>18</v>
      </c>
      <c r="Q18" s="93"/>
      <c r="R18" s="92"/>
      <c r="S18" s="84" t="n">
        <v>17</v>
      </c>
      <c r="T18" s="84" t="n">
        <f aca="false">SUM(D18:E18,O18,P18,MAX(R18,S18))</f>
        <v>61</v>
      </c>
      <c r="U18" s="84" t="str">
        <f aca="false">IF(T18&gt;89,"A",IF(T18&gt;79,"B",IF(T18&gt;69,"C",IF(T18&gt;59,"D",IF(T18&gt;49,"E","F")))))</f>
        <v>D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 t="n">
        <v>18</v>
      </c>
      <c r="Q19" s="93"/>
      <c r="R19" s="92"/>
      <c r="S19" s="84" t="n">
        <v>17</v>
      </c>
      <c r="T19" s="84" t="n">
        <f aca="false">SUM(D19:E19,O19,P19,MAX(R19,S19))</f>
        <v>67</v>
      </c>
      <c r="U19" s="84" t="str">
        <f aca="false">IF(T19&gt;89,"A",IF(T19&gt;79,"B",IF(T19&gt;69,"C",IF(T19&gt;59,"D",IF(T19&gt;49,"E","F")))))</f>
        <v>D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 t="n">
        <v>18</v>
      </c>
      <c r="Q20" s="93"/>
      <c r="R20" s="92"/>
      <c r="S20" s="84" t="n">
        <v>17</v>
      </c>
      <c r="T20" s="84" t="n">
        <f aca="false">SUM(D20:E20,O20,P20,MAX(R20,S20))</f>
        <v>67</v>
      </c>
      <c r="U20" s="84" t="str">
        <f aca="false">IF(T20&gt;89,"A",IF(T20&gt;79,"B",IF(T20&gt;69,"C",IF(T20&gt;59,"D",IF(T20&gt;49,"E","F")))))</f>
        <v>D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 t="n">
        <v>18</v>
      </c>
      <c r="Q21" s="93"/>
      <c r="R21" s="92"/>
      <c r="S21" s="84" t="n">
        <v>17</v>
      </c>
      <c r="T21" s="84" t="n">
        <f aca="false">SUM(D21:E21,O21,P21,MAX(R21,S21))</f>
        <v>61</v>
      </c>
      <c r="U21" s="84" t="str">
        <f aca="false">IF(T21&gt;89,"A",IF(T21&gt;79,"B",IF(T21&gt;69,"C",IF(T21&gt;59,"D",IF(T21&gt;49,"E","F")))))</f>
        <v>D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 t="n">
        <v>18</v>
      </c>
      <c r="Q22" s="93"/>
      <c r="R22" s="92"/>
      <c r="S22" s="84" t="n">
        <v>17</v>
      </c>
      <c r="T22" s="84" t="n">
        <f aca="false">SUM(D22:E22,O22,P22,MAX(R22,S22))</f>
        <v>64</v>
      </c>
      <c r="U22" s="84" t="str">
        <f aca="false">IF(T22&gt;89,"A",IF(T22&gt;79,"B",IF(T22&gt;69,"C",IF(T22&gt;59,"D",IF(T22&gt;49,"E","F")))))</f>
        <v>D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 t="n">
        <v>18</v>
      </c>
      <c r="Q23" s="93"/>
      <c r="R23" s="92"/>
      <c r="S23" s="84" t="n">
        <v>17</v>
      </c>
      <c r="T23" s="84" t="n">
        <f aca="false">SUM(D23:E23,O23,P23,MAX(R23,S23))</f>
        <v>65</v>
      </c>
      <c r="U23" s="84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 t="n">
        <v>18</v>
      </c>
      <c r="Q24" s="93"/>
      <c r="R24" s="92"/>
      <c r="S24" s="84" t="n">
        <v>17</v>
      </c>
      <c r="T24" s="84" t="n">
        <f aca="false">SUM(D24:E24,O24,P24,MAX(R24,S24))</f>
        <v>63</v>
      </c>
      <c r="U24" s="84" t="str">
        <f aca="false">IF(T24&gt;89,"A",IF(T24&gt;79,"B",IF(T24&gt;69,"C",IF(T24&gt;59,"D",IF(T24&gt;49,"E","F")))))</f>
        <v>D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 t="n">
        <v>20</v>
      </c>
      <c r="Q25" s="93"/>
      <c r="R25" s="92" t="n">
        <v>17</v>
      </c>
      <c r="S25" s="84"/>
      <c r="T25" s="84" t="n">
        <f aca="false">SUM(D25:E25,O25,P25,MAX(R25,S25))</f>
        <v>71</v>
      </c>
      <c r="U25" s="84" t="str">
        <f aca="false">IF(T25&gt;89,"A",IF(T25&gt;79,"B",IF(T25&gt;69,"C",IF(T25&gt;59,"D",IF(T25&gt;49,"E","F")))))</f>
        <v>C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 t="n">
        <v>25</v>
      </c>
      <c r="Q26" s="93"/>
      <c r="R26" s="92" t="n">
        <v>6</v>
      </c>
      <c r="S26" s="84"/>
      <c r="T26" s="84" t="n">
        <f aca="false">SUM(D26:E26,O26,P26,MAX(R26,S26))</f>
        <v>66</v>
      </c>
      <c r="U26" s="84" t="str">
        <f aca="false">IF(T26&gt;89,"A",IF(T26&gt;79,"B",IF(T26&gt;69,"C",IF(T26&gt;59,"D",IF(T26&gt;49,"E","F")))))</f>
        <v>D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 t="n">
        <v>18</v>
      </c>
      <c r="Q28" s="93"/>
      <c r="R28" s="92"/>
      <c r="S28" s="84"/>
      <c r="T28" s="84" t="n">
        <f aca="false">SUM(D28:E28,O28,P28,MAX(R28,S28))</f>
        <v>48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 t="n">
        <v>18</v>
      </c>
      <c r="Q29" s="93"/>
      <c r="R29" s="92"/>
      <c r="S29" s="84" t="n">
        <v>17</v>
      </c>
      <c r="T29" s="84" t="n">
        <f aca="false">SUM(D29:E29,O29,P29,MAX(R29,S29))</f>
        <v>63</v>
      </c>
      <c r="U29" s="84" t="str">
        <f aca="false">IF(T29&gt;89,"A",IF(T29&gt;79,"B",IF(T29&gt;69,"C",IF(T29&gt;59,"D",IF(T29&gt;49,"E","F")))))</f>
        <v>D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 t="n">
        <v>18</v>
      </c>
      <c r="Q30" s="93"/>
      <c r="R30" s="92"/>
      <c r="S30" s="84" t="n">
        <v>17</v>
      </c>
      <c r="T30" s="84" t="n">
        <f aca="false">SUM(D30:E30,O30,P30,MAX(R30,S30))</f>
        <v>65</v>
      </c>
      <c r="U30" s="84" t="str">
        <f aca="false">IF(T30&gt;89,"A",IF(T30&gt;79,"B",IF(T30&gt;69,"C",IF(T30&gt;59,"D",IF(T30&gt;49,"E","F")))))</f>
        <v>D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27T07:24:35Z</dcterms:modified>
  <cp:revision>0</cp:revision>
  <dc:subject/>
  <dc:title/>
</cp:coreProperties>
</file>