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tatistika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2" name="_xlnm.Print_Titles" vbProcedure="false">OB1!$1:$11</definedName>
    <definedName function="false" hidden="false" localSheetId="3" name="_xlnm.Print_Titles" vbProcedure="false">OB2!$1:$11</definedName>
    <definedName function="false" hidden="false" localSheetId="1" name="_xlnm.Print_Titles" vbProcedure="false">Spisak!$1:$1</definedName>
    <definedName function="false" hidden="false" name="Citava_tabela" vbProcedure="false">#REF!</definedName>
    <definedName function="false" hidden="false" name="NijesuPlatili" vbProcedure="false">[1]Sheet1!$C$3:$D$120</definedName>
    <definedName function="false" hidden="false" name="_xlfn_COUNTIFS" vbProcedure="false"/>
    <definedName function="false" hidden="false" name="_xlfn_NUMBERVALUE" vbProcedure="false"/>
    <definedName function="false" hidden="false" localSheetId="1" name="Citava_tabela" vbProcedure="false">Spisak!$A$1:$AB$1</definedName>
    <definedName function="false" hidden="false" localSheetId="1" name="Excel_BuiltIn__FilterDatabase" vbProcedure="false">Spisak!$A$1:$AB$694</definedName>
    <definedName function="false" hidden="false" localSheetId="2" name="Citava_tabela" vbProcedure="false">#REF!</definedName>
    <definedName function="false" hidden="false" localSheetId="2" name="Excel_BuiltIn__FilterDatabase" vbProcedure="false">OB1!$A$12:$T$61</definedName>
    <definedName function="false" hidden="false" localSheetId="3" name="Citava_tabela" vbProcedure="false">#REF!</definedName>
    <definedName function="false" hidden="false" localSheetId="3" name="Excel_BuiltIn__FilterDatabase" vbProcedure="false">OB2!$A$12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3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Indeks</t>
  </si>
  <si>
    <t xml:space="preserve">God. Upisa</t>
  </si>
  <si>
    <t xml:space="preserve">Ime i prezime</t>
  </si>
  <si>
    <t xml:space="preserve">D1</t>
  </si>
  <si>
    <t xml:space="preserve">D2</t>
  </si>
  <si>
    <t xml:space="preserve">K1</t>
  </si>
  <si>
    <t xml:space="preserve">K1p</t>
  </si>
  <si>
    <t xml:space="preserve">K1k</t>
  </si>
  <si>
    <t xml:space="preserve">D3</t>
  </si>
  <si>
    <t xml:space="preserve">D4</t>
  </si>
  <si>
    <t xml:space="preserve">D5</t>
  </si>
  <si>
    <t xml:space="preserve">L1</t>
  </si>
  <si>
    <t xml:space="preserve">L2</t>
  </si>
  <si>
    <t xml:space="preserve">L3</t>
  </si>
  <si>
    <t xml:space="preserve">L4</t>
  </si>
  <si>
    <t xml:space="preserve">K2</t>
  </si>
  <si>
    <t xml:space="preserve">K2p</t>
  </si>
  <si>
    <t xml:space="preserve">K2k</t>
  </si>
  <si>
    <t xml:space="preserve">L5</t>
  </si>
  <si>
    <t xml:space="preserve">Du</t>
  </si>
  <si>
    <t xml:space="preserve">Lu</t>
  </si>
  <si>
    <t xml:space="preserve">D+K+L</t>
  </si>
  <si>
    <t xml:space="preserve">Ispit</t>
  </si>
  <si>
    <t xml:space="preserve">Ispitp</t>
  </si>
  <si>
    <t xml:space="preserve">Ispitk</t>
  </si>
  <si>
    <t xml:space="preserve">Zbir</t>
  </si>
  <si>
    <t xml:space="preserve">Ocjena</t>
  </si>
  <si>
    <t xml:space="preserve">OBRAZAC za evidenciju osvojenih poena na predmetu i predlog ocjene, studijske 2017/2018. ljetnji semestar</t>
  </si>
  <si>
    <t xml:space="preserve">ELEKTROTEHNIČKI FAKULTET</t>
  </si>
  <si>
    <t xml:space="preserve">Studijski program: Elektronika, telekomunikacije i računari</t>
  </si>
  <si>
    <t xml:space="preserve">Studije: OSNOVNE</t>
  </si>
  <si>
    <t xml:space="preserve">Predmet:</t>
  </si>
  <si>
    <t xml:space="preserve">Osnove elektroenergetike</t>
  </si>
  <si>
    <t xml:space="preserve">Broj ECTS kredita:</t>
  </si>
  <si>
    <t xml:space="preserve">NASTAVNIK: Prof. dr. Vladan Radulović</t>
  </si>
  <si>
    <t xml:space="preserve">SARADNICI: Mr. Vladan Durkovic</t>
  </si>
  <si>
    <t xml:space="preserve">Redni broj</t>
  </si>
  <si>
    <t xml:space="preserve">Evidencioni broj</t>
  </si>
  <si>
    <t xml:space="preserve">Prezime i 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Predmetni nastavnik</t>
  </si>
  <si>
    <t xml:space="preserve">prof. dr Vladan Radulović</t>
  </si>
  <si>
    <t xml:space="preserve">______________________________</t>
  </si>
  <si>
    <t xml:space="preserve">OBRAZAC ZA ZAKLJUČNE OCJENE, studijske 2017/2018. ljetnji semestar</t>
  </si>
  <si>
    <t xml:space="preserve">STUDIJE: OSNOVNE</t>
  </si>
  <si>
    <t xml:space="preserve">NASTAVNIK: Prof. dr Vladan Radulović </t>
  </si>
  <si>
    <t xml:space="preserve">Predmet: Osnove elektroenergetike</t>
  </si>
  <si>
    <t xml:space="preserve">Broj ECTS kredita: 4.5</t>
  </si>
  <si>
    <t xml:space="preserve">Broj osvojenih poena</t>
  </si>
  <si>
    <t xml:space="preserve">U toku semestra</t>
  </si>
  <si>
    <t xml:space="preserve">Na završnom ispitu</t>
  </si>
  <si>
    <t xml:space="preserve">OCJENE</t>
  </si>
  <si>
    <t xml:space="preserve">statistika I kolokvijum</t>
  </si>
  <si>
    <t xml:space="preserve">maksimum bodova na I kolokvijumu</t>
  </si>
  <si>
    <t xml:space="preserve">statistika zavrsni ispit</t>
  </si>
  <si>
    <t xml:space="preserve">maksimum bodova na ispitu</t>
  </si>
  <si>
    <t xml:space="preserve">F</t>
  </si>
  <si>
    <t xml:space="preserve">izaslo</t>
  </si>
  <si>
    <t xml:space="preserve">broj nula</t>
  </si>
  <si>
    <t xml:space="preserve">manje od 10%</t>
  </si>
  <si>
    <t xml:space="preserve">vise od 50%</t>
  </si>
  <si>
    <t xml:space="preserve">vise od 90%</t>
  </si>
  <si>
    <t xml:space="preserve">E</t>
  </si>
  <si>
    <t xml:space="preserve">D</t>
  </si>
  <si>
    <t xml:space="preserve">statistika popravni I kolokvijum</t>
  </si>
  <si>
    <t xml:space="preserve">statistika popravni zavrsni ispit</t>
  </si>
  <si>
    <t xml:space="preserve">statistika II kolokvijum</t>
  </si>
  <si>
    <t xml:space="preserve">maksimum bodova na II kolokvijumu</t>
  </si>
  <si>
    <t xml:space="preserve">statistika ocjena</t>
  </si>
  <si>
    <t xml:space="preserve">statistika izlaslog broja studenata</t>
  </si>
  <si>
    <t xml:space="preserve">statistika ukupnog broja studenata</t>
  </si>
  <si>
    <t xml:space="preserve">statistika popravni II kolokvijum</t>
  </si>
  <si>
    <t xml:space="preserve">polozilo</t>
  </si>
  <si>
    <t xml:space="preserve">nije polozilo</t>
  </si>
  <si>
    <t xml:space="preserve">1</t>
  </si>
  <si>
    <t xml:space="preserve">2016</t>
  </si>
  <si>
    <t xml:space="preserve">Dušan</t>
  </si>
  <si>
    <t xml:space="preserve">Milić</t>
  </si>
  <si>
    <t xml:space="preserve">2</t>
  </si>
  <si>
    <t xml:space="preserve">Ognjen</t>
  </si>
  <si>
    <t xml:space="preserve">Bošković</t>
  </si>
  <si>
    <t xml:space="preserve">3</t>
  </si>
  <si>
    <t xml:space="preserve">Jasmin</t>
  </si>
  <si>
    <t xml:space="preserve">Čantić</t>
  </si>
  <si>
    <t xml:space="preserve">4</t>
  </si>
  <si>
    <t xml:space="preserve">Đorđe</t>
  </si>
  <si>
    <t xml:space="preserve">Stanković</t>
  </si>
  <si>
    <t xml:space="preserve">5</t>
  </si>
  <si>
    <t xml:space="preserve">Jovan</t>
  </si>
  <si>
    <t xml:space="preserve">Kaljević</t>
  </si>
  <si>
    <t xml:space="preserve">6</t>
  </si>
  <si>
    <t xml:space="preserve">Aleksa</t>
  </si>
  <si>
    <t xml:space="preserve">Albijanić</t>
  </si>
  <si>
    <t xml:space="preserve">7</t>
  </si>
  <si>
    <t xml:space="preserve">Marko</t>
  </si>
  <si>
    <t xml:space="preserve">Marković</t>
  </si>
  <si>
    <t xml:space="preserve">8</t>
  </si>
  <si>
    <t xml:space="preserve">Olivera</t>
  </si>
  <si>
    <t xml:space="preserve">Nikčević</t>
  </si>
  <si>
    <t xml:space="preserve">10</t>
  </si>
  <si>
    <t xml:space="preserve">Bojana</t>
  </si>
  <si>
    <t xml:space="preserve">Bujišić</t>
  </si>
  <si>
    <t xml:space="preserve">11</t>
  </si>
  <si>
    <t xml:space="preserve">Anđela</t>
  </si>
  <si>
    <t xml:space="preserve">Vujačić</t>
  </si>
  <si>
    <t xml:space="preserve">12</t>
  </si>
  <si>
    <t xml:space="preserve">13</t>
  </si>
  <si>
    <t xml:space="preserve">Maja</t>
  </si>
  <si>
    <t xml:space="preserve">Jaredić</t>
  </si>
  <si>
    <t xml:space="preserve">14</t>
  </si>
  <si>
    <t xml:space="preserve">Jovana</t>
  </si>
  <si>
    <t xml:space="preserve">Petrović</t>
  </si>
  <si>
    <t xml:space="preserve">15</t>
  </si>
  <si>
    <t xml:space="preserve">Nikola</t>
  </si>
  <si>
    <t xml:space="preserve">Markuš</t>
  </si>
  <si>
    <t xml:space="preserve">16</t>
  </si>
  <si>
    <t xml:space="preserve">Tijana</t>
  </si>
  <si>
    <t xml:space="preserve">Golubović</t>
  </si>
  <si>
    <t xml:space="preserve">17</t>
  </si>
  <si>
    <t xml:space="preserve">Ardit</t>
  </si>
  <si>
    <t xml:space="preserve">Dreshaj</t>
  </si>
  <si>
    <t xml:space="preserve">18</t>
  </si>
  <si>
    <t xml:space="preserve">Miloš</t>
  </si>
  <si>
    <t xml:space="preserve">Lazarević</t>
  </si>
  <si>
    <t xml:space="preserve">20</t>
  </si>
  <si>
    <t xml:space="preserve">Luka</t>
  </si>
  <si>
    <t xml:space="preserve">Minić</t>
  </si>
  <si>
    <t xml:space="preserve">21</t>
  </si>
  <si>
    <t xml:space="preserve">Ivana</t>
  </si>
  <si>
    <t xml:space="preserve">Vlahović</t>
  </si>
  <si>
    <t xml:space="preserve">22</t>
  </si>
  <si>
    <t xml:space="preserve">Maša</t>
  </si>
  <si>
    <t xml:space="preserve">Raičković</t>
  </si>
  <si>
    <t xml:space="preserve">23</t>
  </si>
  <si>
    <t xml:space="preserve">Milena</t>
  </si>
  <si>
    <t xml:space="preserve">Božović</t>
  </si>
  <si>
    <t xml:space="preserve">24</t>
  </si>
  <si>
    <t xml:space="preserve">Jelena</t>
  </si>
  <si>
    <t xml:space="preserve">Stanić</t>
  </si>
  <si>
    <t xml:space="preserve">25</t>
  </si>
  <si>
    <t xml:space="preserve">Dušica</t>
  </si>
  <si>
    <t xml:space="preserve">Nišavić</t>
  </si>
  <si>
    <t xml:space="preserve">26</t>
  </si>
  <si>
    <t xml:space="preserve">Alida</t>
  </si>
  <si>
    <t xml:space="preserve">Mehonjić</t>
  </si>
  <si>
    <t xml:space="preserve">27</t>
  </si>
  <si>
    <t xml:space="preserve">Radojičić</t>
  </si>
  <si>
    <t xml:space="preserve">28</t>
  </si>
  <si>
    <t xml:space="preserve">MIljan</t>
  </si>
  <si>
    <t xml:space="preserve">Radnjić</t>
  </si>
  <si>
    <t xml:space="preserve">29</t>
  </si>
  <si>
    <t xml:space="preserve">30</t>
  </si>
  <si>
    <t xml:space="preserve">Irfan</t>
  </si>
  <si>
    <t xml:space="preserve">Nikočević</t>
  </si>
  <si>
    <t xml:space="preserve">31</t>
  </si>
  <si>
    <t xml:space="preserve">Neđeljko</t>
  </si>
  <si>
    <t xml:space="preserve">Bezarević</t>
  </si>
  <si>
    <t xml:space="preserve">33</t>
  </si>
  <si>
    <t xml:space="preserve">Filip</t>
  </si>
  <si>
    <t xml:space="preserve">Živković</t>
  </si>
  <si>
    <t xml:space="preserve">34</t>
  </si>
  <si>
    <t xml:space="preserve">Vasilije</t>
  </si>
  <si>
    <t xml:space="preserve">Vujadinović</t>
  </si>
  <si>
    <t xml:space="preserve">35</t>
  </si>
  <si>
    <t xml:space="preserve">Stefan</t>
  </si>
  <si>
    <t xml:space="preserve">Ščepanović</t>
  </si>
  <si>
    <t xml:space="preserve">38</t>
  </si>
  <si>
    <t xml:space="preserve">Mia</t>
  </si>
  <si>
    <t xml:space="preserve">Kovač</t>
  </si>
  <si>
    <t xml:space="preserve">40</t>
  </si>
  <si>
    <t xml:space="preserve">Isidora</t>
  </si>
  <si>
    <t xml:space="preserve">41</t>
  </si>
  <si>
    <t xml:space="preserve">Elena</t>
  </si>
  <si>
    <t xml:space="preserve">Popović</t>
  </si>
  <si>
    <t xml:space="preserve">42</t>
  </si>
  <si>
    <t xml:space="preserve">Ana</t>
  </si>
  <si>
    <t xml:space="preserve">44</t>
  </si>
  <si>
    <t xml:space="preserve">Naida</t>
  </si>
  <si>
    <t xml:space="preserve">Ćatović</t>
  </si>
  <si>
    <t xml:space="preserve">46</t>
  </si>
  <si>
    <t xml:space="preserve">Admir</t>
  </si>
  <si>
    <t xml:space="preserve">Ljuca</t>
  </si>
  <si>
    <t xml:space="preserve">47</t>
  </si>
  <si>
    <t xml:space="preserve">Budimir</t>
  </si>
  <si>
    <t xml:space="preserve">Anđelić</t>
  </si>
  <si>
    <t xml:space="preserve">49</t>
  </si>
  <si>
    <t xml:space="preserve">Darko</t>
  </si>
  <si>
    <t xml:space="preserve">Glišić</t>
  </si>
  <si>
    <t xml:space="preserve">50</t>
  </si>
  <si>
    <t xml:space="preserve">Tadić</t>
  </si>
  <si>
    <t xml:space="preserve">51</t>
  </si>
  <si>
    <t xml:space="preserve">Ena</t>
  </si>
  <si>
    <t xml:space="preserve">Kožar</t>
  </si>
  <si>
    <t xml:space="preserve">57</t>
  </si>
  <si>
    <t xml:space="preserve">Prelević</t>
  </si>
  <si>
    <t xml:space="preserve">58</t>
  </si>
  <si>
    <t xml:space="preserve">Vujičić</t>
  </si>
  <si>
    <t xml:space="preserve">60</t>
  </si>
  <si>
    <t xml:space="preserve">Uroš</t>
  </si>
  <si>
    <t xml:space="preserve">Ognjenović</t>
  </si>
  <si>
    <t xml:space="preserve">61</t>
  </si>
  <si>
    <t xml:space="preserve">Tamara</t>
  </si>
  <si>
    <t xml:space="preserve">Dobrović</t>
  </si>
  <si>
    <t xml:space="preserve">64</t>
  </si>
  <si>
    <t xml:space="preserve">Lazar</t>
  </si>
  <si>
    <t xml:space="preserve">Jovanović</t>
  </si>
  <si>
    <t xml:space="preserve">66</t>
  </si>
  <si>
    <t xml:space="preserve">Nikoleta</t>
  </si>
  <si>
    <t xml:space="preserve">67</t>
  </si>
  <si>
    <t xml:space="preserve">Mijanović</t>
  </si>
  <si>
    <t xml:space="preserve">68</t>
  </si>
  <si>
    <t xml:space="preserve">Enis</t>
  </si>
  <si>
    <t xml:space="preserve">Čindrak</t>
  </si>
  <si>
    <t xml:space="preserve">70</t>
  </si>
  <si>
    <t xml:space="preserve">Milica</t>
  </si>
  <si>
    <t xml:space="preserve">Maljević</t>
  </si>
  <si>
    <t xml:space="preserve">73</t>
  </si>
  <si>
    <t xml:space="preserve">Aleksandar</t>
  </si>
  <si>
    <t xml:space="preserve">Radičević</t>
  </si>
  <si>
    <t xml:space="preserve">80</t>
  </si>
  <si>
    <t xml:space="preserve">Zajović</t>
  </si>
  <si>
    <t xml:space="preserve">90</t>
  </si>
  <si>
    <t xml:space="preserve">Miljan</t>
  </si>
  <si>
    <t xml:space="preserve">Đurišić</t>
  </si>
  <si>
    <t xml:space="preserve">91</t>
  </si>
  <si>
    <t xml:space="preserve">Nina</t>
  </si>
  <si>
    <t xml:space="preserve">Blagojević</t>
  </si>
  <si>
    <t xml:space="preserve">2015</t>
  </si>
  <si>
    <t xml:space="preserve">Milačić</t>
  </si>
  <si>
    <t xml:space="preserve">Samardžić</t>
  </si>
  <si>
    <t xml:space="preserve">Igor</t>
  </si>
  <si>
    <t xml:space="preserve">Došljak</t>
  </si>
  <si>
    <t xml:space="preserve">Marija</t>
  </si>
  <si>
    <t xml:space="preserve">Burić</t>
  </si>
  <si>
    <t xml:space="preserve">Lekić</t>
  </si>
  <si>
    <t xml:space="preserve">48</t>
  </si>
  <si>
    <t xml:space="preserve">Pavićević</t>
  </si>
  <si>
    <t xml:space="preserve">55</t>
  </si>
  <si>
    <t xml:space="preserve">Adam</t>
  </si>
  <si>
    <t xml:space="preserve">Klica</t>
  </si>
  <si>
    <t xml:space="preserve">Jelica</t>
  </si>
  <si>
    <t xml:space="preserve">Bulajić</t>
  </si>
  <si>
    <t xml:space="preserve">Svetozar</t>
  </si>
  <si>
    <t xml:space="preserve">Kljajić</t>
  </si>
  <si>
    <t xml:space="preserve">74</t>
  </si>
  <si>
    <t xml:space="preserve">Petar</t>
  </si>
  <si>
    <t xml:space="preserve">Drašković</t>
  </si>
  <si>
    <t xml:space="preserve">84</t>
  </si>
  <si>
    <t xml:space="preserve">Radonjić</t>
  </si>
  <si>
    <t xml:space="preserve">96</t>
  </si>
  <si>
    <t xml:space="preserve">Ralević</t>
  </si>
  <si>
    <t xml:space="preserve">99</t>
  </si>
  <si>
    <t xml:space="preserve">Žarko</t>
  </si>
  <si>
    <t xml:space="preserve">Rakočević</t>
  </si>
  <si>
    <t xml:space="preserve">2014</t>
  </si>
  <si>
    <t xml:space="preserve">Vesna</t>
  </si>
  <si>
    <t xml:space="preserve">Lješević</t>
  </si>
  <si>
    <t xml:space="preserve">Katarina</t>
  </si>
  <si>
    <t xml:space="preserve">Stevanović</t>
  </si>
  <si>
    <t xml:space="preserve">94</t>
  </si>
  <si>
    <t xml:space="preserve">Grbović</t>
  </si>
  <si>
    <t xml:space="preserve">2013</t>
  </si>
  <si>
    <t xml:space="preserve">Asmir</t>
  </si>
  <si>
    <t xml:space="preserve">Đešević</t>
  </si>
  <si>
    <t xml:space="preserve">Jasmina</t>
  </si>
  <si>
    <t xml:space="preserve">Metjahić</t>
  </si>
  <si>
    <t xml:space="preserve">63</t>
  </si>
  <si>
    <t xml:space="preserve">2012</t>
  </si>
  <si>
    <t xml:space="preserve">Bulatović</t>
  </si>
  <si>
    <t xml:space="preserve">2011</t>
  </si>
  <si>
    <t xml:space="preserve">Momčilo</t>
  </si>
  <si>
    <t xml:space="preserve">Mitrić</t>
  </si>
  <si>
    <t xml:space="preserve">2010</t>
  </si>
  <si>
    <t xml:space="preserve">Krstaj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0.0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/ETF/Mehatronika/Nastava/MUR/2007/MUR%20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metri"/>
      <sheetName val="Spisak"/>
      <sheetName val="OB1"/>
      <sheetName val="OB2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420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42" activeCellId="0" sqref="D4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3" width="6.7"/>
    <col collapsed="false" customWidth="true" hidden="false" outlineLevel="0" max="2" min="2" style="13" width="11.13"/>
    <col collapsed="false" customWidth="true" hidden="false" outlineLevel="0" max="3" min="3" style="13" width="18.99"/>
    <col collapsed="false" customWidth="true" hidden="false" outlineLevel="0" max="4" min="4" style="14" width="10.85"/>
    <col collapsed="false" customWidth="true" hidden="false" outlineLevel="0" max="5" min="5" style="15" width="3.7"/>
    <col collapsed="false" customWidth="true" hidden="false" outlineLevel="0" max="6" min="6" style="16" width="3.7"/>
    <col collapsed="false" customWidth="true" hidden="false" outlineLevel="0" max="7" min="7" style="17" width="5.71"/>
    <col collapsed="false" customWidth="true" hidden="false" outlineLevel="0" max="8" min="8" style="16" width="5.71"/>
    <col collapsed="false" customWidth="true" hidden="false" outlineLevel="0" max="9" min="9" style="17" width="5.71"/>
    <col collapsed="false" customWidth="true" hidden="false" outlineLevel="0" max="14" min="10" style="16" width="3.7"/>
    <col collapsed="false" customWidth="true" hidden="false" outlineLevel="0" max="16" min="15" style="15" width="3.7"/>
    <col collapsed="false" customWidth="true" hidden="false" outlineLevel="0" max="17" min="17" style="16" width="5.71"/>
    <col collapsed="false" customWidth="true" hidden="false" outlineLevel="0" max="19" min="18" style="15" width="5.71"/>
    <col collapsed="false" customWidth="true" hidden="false" outlineLevel="0" max="20" min="20" style="16" width="3.7"/>
    <col collapsed="false" customWidth="true" hidden="false" outlineLevel="0" max="22" min="21" style="16" width="6.7"/>
    <col collapsed="false" customWidth="true" hidden="false" outlineLevel="0" max="26" min="23" style="18" width="6.7"/>
    <col collapsed="false" customWidth="true" hidden="false" outlineLevel="0" max="27" min="27" style="19" width="6.7"/>
    <col collapsed="false" customWidth="true" hidden="false" outlineLevel="0" max="28" min="28" style="20" width="6.7"/>
    <col collapsed="false" customWidth="false" hidden="false" outlineLevel="0" max="257" min="29" style="14" width="9.14"/>
  </cols>
  <sheetData>
    <row r="1" s="26" customFormat="true" ht="12.75" hidden="false" customHeight="false" outlineLevel="0" collapsed="false">
      <c r="A1" s="21" t="s">
        <v>16</v>
      </c>
      <c r="B1" s="21" t="s">
        <v>17</v>
      </c>
      <c r="C1" s="21" t="s">
        <v>18</v>
      </c>
      <c r="D1" s="22" t="s">
        <v>16</v>
      </c>
      <c r="E1" s="23" t="s">
        <v>19</v>
      </c>
      <c r="F1" s="24" t="s">
        <v>20</v>
      </c>
      <c r="G1" s="24" t="s">
        <v>21</v>
      </c>
      <c r="H1" s="24" t="s">
        <v>22</v>
      </c>
      <c r="I1" s="24" t="s">
        <v>23</v>
      </c>
      <c r="J1" s="24" t="s">
        <v>24</v>
      </c>
      <c r="K1" s="24" t="s">
        <v>25</v>
      </c>
      <c r="L1" s="24" t="s">
        <v>26</v>
      </c>
      <c r="M1" s="24" t="s">
        <v>27</v>
      </c>
      <c r="N1" s="24" t="s">
        <v>28</v>
      </c>
      <c r="O1" s="24" t="s">
        <v>29</v>
      </c>
      <c r="P1" s="24" t="s">
        <v>30</v>
      </c>
      <c r="Q1" s="24" t="s">
        <v>31</v>
      </c>
      <c r="R1" s="24" t="s">
        <v>32</v>
      </c>
      <c r="S1" s="24" t="s">
        <v>33</v>
      </c>
      <c r="T1" s="24" t="s">
        <v>34</v>
      </c>
      <c r="U1" s="24" t="s">
        <v>35</v>
      </c>
      <c r="V1" s="24" t="s">
        <v>36</v>
      </c>
      <c r="W1" s="24" t="s">
        <v>37</v>
      </c>
      <c r="X1" s="24" t="s">
        <v>38</v>
      </c>
      <c r="Y1" s="24" t="s">
        <v>39</v>
      </c>
      <c r="Z1" s="24" t="s">
        <v>40</v>
      </c>
      <c r="AA1" s="25" t="s">
        <v>41</v>
      </c>
      <c r="AB1" s="25" t="s">
        <v>42</v>
      </c>
    </row>
    <row r="2" customFormat="false" ht="12.75" hidden="false" customHeight="false" outlineLevel="0" collapsed="false">
      <c r="A2" s="21" t="str">
        <f aca="false">Sheet1!A1</f>
        <v>1</v>
      </c>
      <c r="B2" s="21" t="str">
        <f aca="false">Sheet1!B1</f>
        <v>2016</v>
      </c>
      <c r="C2" s="21" t="str">
        <f aca="false">CONCATENATE(Sheet1!C1," ",Sheet1!D1)</f>
        <v>Dušan Milić</v>
      </c>
      <c r="D2" s="27" t="str">
        <f aca="false">A2&amp;"/"&amp;B2</f>
        <v>1/2016</v>
      </c>
      <c r="E2" s="28"/>
      <c r="F2" s="29"/>
      <c r="G2" s="24" t="n">
        <v>29</v>
      </c>
      <c r="H2" s="24"/>
      <c r="I2" s="24" t="n">
        <f aca="false">IF(ISBLANK(H2),(IF(ISBLANK(G2),"",G2)),(IF(ISBLANK(H2),"",H2)))</f>
        <v>29</v>
      </c>
      <c r="J2" s="29"/>
      <c r="K2" s="29"/>
      <c r="L2" s="29"/>
      <c r="M2" s="29"/>
      <c r="N2" s="29"/>
      <c r="O2" s="30"/>
      <c r="P2" s="30"/>
      <c r="Q2" s="29"/>
      <c r="R2" s="30"/>
      <c r="S2" s="29" t="str">
        <f aca="false">IF(ISBLANK(R2),(IF(ISBLANK(Q2),"",Q2)),(IF(ISBLANK(R2),"",R2)))</f>
        <v/>
      </c>
      <c r="T2" s="29"/>
      <c r="U2" s="29" t="str">
        <f aca="false">IF(AND(ISBLANK(E2),ISBLANK(F2),ISBLANK(J2),ISBLANK(K2),ISBLANK(L2)),"",E2+F2+J2+K2+L2)</f>
        <v/>
      </c>
      <c r="V2" s="29" t="str">
        <f aca="false">IF(AND(ISBLANK(M2),ISBLANK(N2),ISBLANK(O2),ISBLANK(P2),ISBLANK(T2)),"",M2+N2+O2+P2+T2)</f>
        <v/>
      </c>
      <c r="W2" s="31" t="n">
        <f aca="false">IF(AND(OR(ISTEXT(I2),ISBLANK(I2)),OR(ISTEXT(S2),ISBLANK(S2)),OR(ISTEXT(U2),ISBLANK(U2)),OR(ISTEXT(V2),ISBLANK(V2))),"",N(I2)+N(S2)+N(U2)+N(V2))</f>
        <v>29</v>
      </c>
      <c r="X2" s="31"/>
      <c r="Y2" s="32"/>
      <c r="Z2" s="31" t="str">
        <f aca="false">IF(ISBLANK(Y2),(IF(ISBLANK(X2),"",X2)),(IF(ISBLANK(Y2),"",Y2)))</f>
        <v/>
      </c>
      <c r="AA2" s="33" t="n">
        <f aca="false">IF(AND(OR(ISTEXT(W2),ISBLANK(W2)),OR(ISTEXT(Z2),ISBLANK(Z2))),"",N(W2)+N(Z2))</f>
        <v>29</v>
      </c>
      <c r="AB2" s="25" t="str">
        <f aca="false">IF(ISBLANK(C2),"",IF(ISTEXT(AA2),"F",LOOKUP(AA2,Statistika!$S$3:$T$9)))</f>
        <v>F</v>
      </c>
    </row>
    <row r="3" customFormat="false" ht="12.75" hidden="false" customHeight="false" outlineLevel="0" collapsed="false">
      <c r="A3" s="21" t="str">
        <f aca="false">Sheet1!A2</f>
        <v>2</v>
      </c>
      <c r="B3" s="21" t="str">
        <f aca="false">Sheet1!B2</f>
        <v>2016</v>
      </c>
      <c r="C3" s="21" t="str">
        <f aca="false">CONCATENATE(Sheet1!C2," ",Sheet1!D2)</f>
        <v>Ognjen Bošković</v>
      </c>
      <c r="D3" s="27" t="str">
        <f aca="false">A3&amp;"/"&amp;B3</f>
        <v>2/2016</v>
      </c>
      <c r="E3" s="28"/>
      <c r="F3" s="29"/>
      <c r="G3" s="24" t="n">
        <v>40</v>
      </c>
      <c r="H3" s="24"/>
      <c r="I3" s="24" t="n">
        <f aca="false">IF(ISBLANK(H3),(IF(ISBLANK(G3),"",G3)),(IF(ISBLANK(H3),"",H3)))</f>
        <v>40</v>
      </c>
      <c r="J3" s="29"/>
      <c r="K3" s="29"/>
      <c r="L3" s="29"/>
      <c r="M3" s="29"/>
      <c r="N3" s="29"/>
      <c r="O3" s="30"/>
      <c r="P3" s="30"/>
      <c r="Q3" s="29"/>
      <c r="R3" s="30"/>
      <c r="S3" s="29" t="str">
        <f aca="false">IF(ISBLANK(R3),(IF(ISBLANK(Q3),"",Q3)),(IF(ISBLANK(R3),"",R3)))</f>
        <v/>
      </c>
      <c r="T3" s="29"/>
      <c r="U3" s="29" t="str">
        <f aca="false">IF(AND(ISBLANK(E3),ISBLANK(F3),ISBLANK(J3),ISBLANK(K3),ISBLANK(L3)),"",E3+F3+J3+K3+L3)</f>
        <v/>
      </c>
      <c r="V3" s="29" t="str">
        <f aca="false">IF(AND(ISBLANK(M3),ISBLANK(N3),ISBLANK(O3),ISBLANK(P3),ISBLANK(T3)),"",M3+N3+O3+P3+T3)</f>
        <v/>
      </c>
      <c r="W3" s="31" t="n">
        <f aca="false">IF(AND(OR(ISTEXT(I3),ISBLANK(I3)),OR(ISTEXT(S3),ISBLANK(S3)),OR(ISTEXT(U3),ISBLANK(U3)),OR(ISTEXT(V3),ISBLANK(V3))),"",N(I3)+N(S3)+N(U3)+N(V3))</f>
        <v>40</v>
      </c>
      <c r="X3" s="31"/>
      <c r="Y3" s="32"/>
      <c r="Z3" s="31" t="str">
        <f aca="false">IF(ISBLANK(Y3),(IF(ISBLANK(X3),"",X3)),(IF(ISBLANK(Y3),"",Y3)))</f>
        <v/>
      </c>
      <c r="AA3" s="33" t="n">
        <f aca="false">IF(AND(OR(ISTEXT(W3),ISBLANK(W3)),OR(ISTEXT(Z3),ISBLANK(Z3))),"",N(W3)+N(Z3))</f>
        <v>40</v>
      </c>
      <c r="AB3" s="25" t="str">
        <f aca="false">IF(ISBLANK(C3),"",IF(ISTEXT(AA3),"F",LOOKUP(AA3,Statistika!$S$3:$T$9)))</f>
        <v>F</v>
      </c>
    </row>
    <row r="4" customFormat="false" ht="12.75" hidden="false" customHeight="false" outlineLevel="0" collapsed="false">
      <c r="A4" s="21" t="str">
        <f aca="false">Sheet1!A3</f>
        <v>3</v>
      </c>
      <c r="B4" s="21" t="str">
        <f aca="false">Sheet1!B3</f>
        <v>2016</v>
      </c>
      <c r="C4" s="21" t="str">
        <f aca="false">CONCATENATE(Sheet1!C3," ",Sheet1!D3)</f>
        <v>Jasmin Čantić</v>
      </c>
      <c r="D4" s="27" t="str">
        <f aca="false">A4&amp;"/"&amp;B4</f>
        <v>3/2016</v>
      </c>
      <c r="E4" s="28"/>
      <c r="F4" s="29"/>
      <c r="G4" s="24" t="n">
        <v>31</v>
      </c>
      <c r="H4" s="24"/>
      <c r="I4" s="24" t="n">
        <f aca="false">IF(ISBLANK(H4),(IF(ISBLANK(G4),"",G4)),(IF(ISBLANK(H4),"",H4)))</f>
        <v>31</v>
      </c>
      <c r="J4" s="29"/>
      <c r="K4" s="29"/>
      <c r="L4" s="29"/>
      <c r="M4" s="29"/>
      <c r="N4" s="29"/>
      <c r="O4" s="30"/>
      <c r="P4" s="30"/>
      <c r="Q4" s="29"/>
      <c r="R4" s="30"/>
      <c r="S4" s="29" t="str">
        <f aca="false">IF(ISBLANK(R4),(IF(ISBLANK(Q4),"",Q4)),(IF(ISBLANK(R4),"",R4)))</f>
        <v/>
      </c>
      <c r="T4" s="29"/>
      <c r="U4" s="29" t="str">
        <f aca="false">IF(AND(ISBLANK(E4),ISBLANK(F4),ISBLANK(J4),ISBLANK(K4),ISBLANK(L4)),"",E4+F4+J4+K4+L4)</f>
        <v/>
      </c>
      <c r="V4" s="29" t="str">
        <f aca="false">IF(AND(ISBLANK(M4),ISBLANK(N4),ISBLANK(O4),ISBLANK(P4),ISBLANK(T4)),"",M4+N4+O4+P4+T4)</f>
        <v/>
      </c>
      <c r="W4" s="31" t="n">
        <f aca="false">IF(AND(OR(ISTEXT(I4),ISBLANK(I4)),OR(ISTEXT(S4),ISBLANK(S4)),OR(ISTEXT(U4),ISBLANK(U4)),OR(ISTEXT(V4),ISBLANK(V4))),"",N(I4)+N(S4)+N(U4)+N(V4))</f>
        <v>31</v>
      </c>
      <c r="X4" s="31"/>
      <c r="Y4" s="32"/>
      <c r="Z4" s="31" t="str">
        <f aca="false">IF(ISBLANK(Y4),(IF(ISBLANK(X4),"",X4)),(IF(ISBLANK(Y4),"",Y4)))</f>
        <v/>
      </c>
      <c r="AA4" s="33" t="n">
        <f aca="false">IF(AND(OR(ISTEXT(W4),ISBLANK(W4)),OR(ISTEXT(Z4),ISBLANK(Z4))),"",N(W4)+N(Z4))</f>
        <v>31</v>
      </c>
      <c r="AB4" s="25" t="str">
        <f aca="false">IF(ISBLANK(C4),"",IF(ISTEXT(AA4),"F",LOOKUP(AA4,Statistika!$S$3:$T$9)))</f>
        <v>F</v>
      </c>
    </row>
    <row r="5" customFormat="false" ht="12.75" hidden="false" customHeight="false" outlineLevel="0" collapsed="false">
      <c r="A5" s="21" t="str">
        <f aca="false">Sheet1!A4</f>
        <v>4</v>
      </c>
      <c r="B5" s="21" t="str">
        <f aca="false">Sheet1!B4</f>
        <v>2016</v>
      </c>
      <c r="C5" s="21" t="str">
        <f aca="false">CONCATENATE(Sheet1!C4," ",Sheet1!D4)</f>
        <v>Đorđe Stanković</v>
      </c>
      <c r="D5" s="27" t="str">
        <f aca="false">A5&amp;"/"&amp;B5</f>
        <v>4/2016</v>
      </c>
      <c r="E5" s="28"/>
      <c r="F5" s="29"/>
      <c r="G5" s="24" t="n">
        <v>37</v>
      </c>
      <c r="H5" s="24"/>
      <c r="I5" s="24" t="n">
        <f aca="false">IF(ISBLANK(H5),(IF(ISBLANK(G5),"",G5)),(IF(ISBLANK(H5),"",H5)))</f>
        <v>37</v>
      </c>
      <c r="J5" s="29"/>
      <c r="K5" s="29"/>
      <c r="L5" s="29"/>
      <c r="M5" s="29"/>
      <c r="N5" s="29"/>
      <c r="O5" s="30"/>
      <c r="P5" s="30"/>
      <c r="Q5" s="29"/>
      <c r="R5" s="31"/>
      <c r="S5" s="29" t="str">
        <f aca="false">IF(ISBLANK(R5),(IF(ISBLANK(Q5),"",Q5)),(IF(ISBLANK(R5),"",R5)))</f>
        <v/>
      </c>
      <c r="T5" s="29"/>
      <c r="U5" s="29" t="str">
        <f aca="false">IF(AND(ISBLANK(E5),ISBLANK(F5),ISBLANK(J5),ISBLANK(K5),ISBLANK(L5)),"",E5+F5+J5+K5+L5)</f>
        <v/>
      </c>
      <c r="V5" s="29" t="str">
        <f aca="false">IF(AND(ISBLANK(M5),ISBLANK(N5),ISBLANK(O5),ISBLANK(P5),ISBLANK(T5)),"",M5+N5+O5+P5+T5)</f>
        <v/>
      </c>
      <c r="W5" s="31" t="n">
        <f aca="false">IF(AND(OR(ISTEXT(I5),ISBLANK(I5)),OR(ISTEXT(S5),ISBLANK(S5)),OR(ISTEXT(U5),ISBLANK(U5)),OR(ISTEXT(V5),ISBLANK(V5))),"",N(I5)+N(S5)+N(U5)+N(V5))</f>
        <v>37</v>
      </c>
      <c r="X5" s="31"/>
      <c r="Y5" s="32"/>
      <c r="Z5" s="31" t="str">
        <f aca="false">IF(ISBLANK(Y5),(IF(ISBLANK(X5),"",X5)),(IF(ISBLANK(Y5),"",Y5)))</f>
        <v/>
      </c>
      <c r="AA5" s="33" t="n">
        <f aca="false">IF(AND(OR(ISTEXT(W5),ISBLANK(W5)),OR(ISTEXT(Z5),ISBLANK(Z5))),"",N(W5)+N(Z5))</f>
        <v>37</v>
      </c>
      <c r="AB5" s="25" t="str">
        <f aca="false">IF(ISBLANK(C5),"",IF(ISTEXT(AA5),"F",LOOKUP(AA5,Statistika!$S$3:$T$9)))</f>
        <v>F</v>
      </c>
    </row>
    <row r="6" customFormat="false" ht="12.75" hidden="false" customHeight="false" outlineLevel="0" collapsed="false">
      <c r="A6" s="21" t="str">
        <f aca="false">Sheet1!A5</f>
        <v>5</v>
      </c>
      <c r="B6" s="21" t="str">
        <f aca="false">Sheet1!B5</f>
        <v>2016</v>
      </c>
      <c r="C6" s="21" t="str">
        <f aca="false">CONCATENATE(Sheet1!C5," ",Sheet1!D5)</f>
        <v>Jovan Kaljević</v>
      </c>
      <c r="D6" s="27" t="str">
        <f aca="false">A6&amp;"/"&amp;B6</f>
        <v>5/2016</v>
      </c>
      <c r="E6" s="28"/>
      <c r="F6" s="29"/>
      <c r="G6" s="24" t="n">
        <v>30</v>
      </c>
      <c r="H6" s="24"/>
      <c r="I6" s="24" t="n">
        <f aca="false">IF(ISBLANK(H6),(IF(ISBLANK(G6),"",G6)),(IF(ISBLANK(H6),"",H6)))</f>
        <v>30</v>
      </c>
      <c r="J6" s="29"/>
      <c r="K6" s="29"/>
      <c r="L6" s="29"/>
      <c r="M6" s="29"/>
      <c r="N6" s="29"/>
      <c r="O6" s="30"/>
      <c r="P6" s="30"/>
      <c r="Q6" s="29"/>
      <c r="R6" s="31"/>
      <c r="S6" s="29" t="str">
        <f aca="false">IF(ISBLANK(R6),(IF(ISBLANK(Q6),"",Q6)),(IF(ISBLANK(R6),"",R6)))</f>
        <v/>
      </c>
      <c r="T6" s="29"/>
      <c r="U6" s="29" t="str">
        <f aca="false">IF(AND(ISBLANK(E6),ISBLANK(F6),ISBLANK(J6),ISBLANK(K6),ISBLANK(L6)),"",E6+F6+J6+K6+L6)</f>
        <v/>
      </c>
      <c r="V6" s="29" t="str">
        <f aca="false">IF(AND(ISBLANK(M6),ISBLANK(N6),ISBLANK(O6),ISBLANK(P6),ISBLANK(T6)),"",M6+N6+O6+P6+T6)</f>
        <v/>
      </c>
      <c r="W6" s="31" t="n">
        <f aca="false">IF(AND(OR(ISTEXT(I6),ISBLANK(I6)),OR(ISTEXT(S6),ISBLANK(S6)),OR(ISTEXT(U6),ISBLANK(U6)),OR(ISTEXT(V6),ISBLANK(V6))),"",N(I6)+N(S6)+N(U6)+N(V6))</f>
        <v>30</v>
      </c>
      <c r="X6" s="31"/>
      <c r="Y6" s="32"/>
      <c r="Z6" s="31" t="str">
        <f aca="false">IF(ISBLANK(Y6),(IF(ISBLANK(X6),"",X6)),(IF(ISBLANK(Y6),"",Y6)))</f>
        <v/>
      </c>
      <c r="AA6" s="33" t="n">
        <f aca="false">IF(AND(OR(ISTEXT(W6),ISBLANK(W6)),OR(ISTEXT(Z6),ISBLANK(Z6))),"",N(W6)+N(Z6))</f>
        <v>30</v>
      </c>
      <c r="AB6" s="25" t="str">
        <f aca="false">IF(ISBLANK(C6),"",IF(ISTEXT(AA6),"F",LOOKUP(AA6,Statistika!$S$3:$T$9)))</f>
        <v>F</v>
      </c>
    </row>
    <row r="7" customFormat="false" ht="12.75" hidden="false" customHeight="false" outlineLevel="0" collapsed="false">
      <c r="A7" s="21" t="str">
        <f aca="false">Sheet1!A6</f>
        <v>6</v>
      </c>
      <c r="B7" s="21" t="str">
        <f aca="false">Sheet1!B6</f>
        <v>2016</v>
      </c>
      <c r="C7" s="21" t="str">
        <f aca="false">CONCATENATE(Sheet1!C6," ",Sheet1!D6)</f>
        <v>Aleksa Albijanić</v>
      </c>
      <c r="D7" s="27" t="str">
        <f aca="false">A7&amp;"/"&amp;B7</f>
        <v>6/2016</v>
      </c>
      <c r="E7" s="28"/>
      <c r="F7" s="29"/>
      <c r="G7" s="24" t="n">
        <v>29</v>
      </c>
      <c r="H7" s="24"/>
      <c r="I7" s="24" t="n">
        <f aca="false">IF(ISBLANK(H7),(IF(ISBLANK(G7),"",G7)),(IF(ISBLANK(H7),"",H7)))</f>
        <v>29</v>
      </c>
      <c r="J7" s="29"/>
      <c r="K7" s="29"/>
      <c r="L7" s="29"/>
      <c r="M7" s="29"/>
      <c r="N7" s="29"/>
      <c r="O7" s="30"/>
      <c r="P7" s="30"/>
      <c r="Q7" s="29"/>
      <c r="R7" s="31"/>
      <c r="S7" s="29" t="str">
        <f aca="false">IF(ISBLANK(R7),(IF(ISBLANK(Q7),"",Q7)),(IF(ISBLANK(R7),"",R7)))</f>
        <v/>
      </c>
      <c r="T7" s="29"/>
      <c r="U7" s="29" t="str">
        <f aca="false">IF(AND(ISBLANK(E7),ISBLANK(F7),ISBLANK(J7),ISBLANK(K7),ISBLANK(L7)),"",E7+F7+J7+K7+L7)</f>
        <v/>
      </c>
      <c r="V7" s="29" t="str">
        <f aca="false">IF(AND(ISBLANK(M7),ISBLANK(N7),ISBLANK(O7),ISBLANK(P7),ISBLANK(T7)),"",M7+N7+O7+P7+T7)</f>
        <v/>
      </c>
      <c r="W7" s="31" t="n">
        <f aca="false">IF(AND(OR(ISTEXT(I7),ISBLANK(I7)),OR(ISTEXT(S7),ISBLANK(S7)),OR(ISTEXT(U7),ISBLANK(U7)),OR(ISTEXT(V7),ISBLANK(V7))),"",N(I7)+N(S7)+N(U7)+N(V7))</f>
        <v>29</v>
      </c>
      <c r="X7" s="31"/>
      <c r="Y7" s="32"/>
      <c r="Z7" s="31" t="str">
        <f aca="false">IF(ISBLANK(Y7),(IF(ISBLANK(X7),"",X7)),(IF(ISBLANK(Y7),"",Y7)))</f>
        <v/>
      </c>
      <c r="AA7" s="33" t="n">
        <f aca="false">IF(AND(OR(ISTEXT(W7),ISBLANK(W7)),OR(ISTEXT(Z7),ISBLANK(Z7))),"",N(W7)+N(Z7))</f>
        <v>29</v>
      </c>
      <c r="AB7" s="25" t="str">
        <f aca="false">IF(ISBLANK(C7),"",IF(ISTEXT(AA7),"F",LOOKUP(AA7,Statistika!$S$3:$T$9)))</f>
        <v>F</v>
      </c>
    </row>
    <row r="8" customFormat="false" ht="12.75" hidden="false" customHeight="false" outlineLevel="0" collapsed="false">
      <c r="A8" s="21" t="str">
        <f aca="false">Sheet1!A7</f>
        <v>7</v>
      </c>
      <c r="B8" s="21" t="str">
        <f aca="false">Sheet1!B7</f>
        <v>2016</v>
      </c>
      <c r="C8" s="21" t="str">
        <f aca="false">CONCATENATE(Sheet1!C7," ",Sheet1!D7)</f>
        <v>Marko Marković</v>
      </c>
      <c r="D8" s="27" t="str">
        <f aca="false">A8&amp;"/"&amp;B8</f>
        <v>7/2016</v>
      </c>
      <c r="E8" s="28"/>
      <c r="F8" s="29"/>
      <c r="G8" s="24" t="n">
        <v>31</v>
      </c>
      <c r="H8" s="24"/>
      <c r="I8" s="24" t="n">
        <f aca="false">IF(ISBLANK(H8),(IF(ISBLANK(G8),"",G8)),(IF(ISBLANK(H8),"",H8)))</f>
        <v>31</v>
      </c>
      <c r="J8" s="29"/>
      <c r="K8" s="29"/>
      <c r="L8" s="29"/>
      <c r="M8" s="29"/>
      <c r="N8" s="29"/>
      <c r="O8" s="30"/>
      <c r="P8" s="30"/>
      <c r="Q8" s="29"/>
      <c r="R8" s="31"/>
      <c r="S8" s="29" t="str">
        <f aca="false">IF(ISBLANK(R8),(IF(ISBLANK(Q8),"",Q8)),(IF(ISBLANK(R8),"",R8)))</f>
        <v/>
      </c>
      <c r="T8" s="29"/>
      <c r="U8" s="29" t="str">
        <f aca="false">IF(AND(ISBLANK(E8),ISBLANK(F8),ISBLANK(J8),ISBLANK(K8),ISBLANK(L8)),"",E8+F8+J8+K8+L8)</f>
        <v/>
      </c>
      <c r="V8" s="29" t="str">
        <f aca="false">IF(AND(ISBLANK(M8),ISBLANK(N8),ISBLANK(O8),ISBLANK(P8),ISBLANK(T8)),"",M8+N8+O8+P8+T8)</f>
        <v/>
      </c>
      <c r="W8" s="31" t="n">
        <f aca="false">IF(AND(OR(ISTEXT(I8),ISBLANK(I8)),OR(ISTEXT(S8),ISBLANK(S8)),OR(ISTEXT(U8),ISBLANK(U8)),OR(ISTEXT(V8),ISBLANK(V8))),"",N(I8)+N(S8)+N(U8)+N(V8))</f>
        <v>31</v>
      </c>
      <c r="X8" s="31"/>
      <c r="Y8" s="32"/>
      <c r="Z8" s="31" t="str">
        <f aca="false">IF(ISBLANK(Y8),(IF(ISBLANK(X8),"",X8)),(IF(ISBLANK(Y8),"",Y8)))</f>
        <v/>
      </c>
      <c r="AA8" s="33" t="n">
        <f aca="false">IF(AND(OR(ISTEXT(W8),ISBLANK(W8)),OR(ISTEXT(Z8),ISBLANK(Z8))),"",N(W8)+N(Z8))</f>
        <v>31</v>
      </c>
      <c r="AB8" s="25" t="str">
        <f aca="false">IF(ISBLANK(C8),"",IF(ISTEXT(AA8),"F",LOOKUP(AA8,Statistika!$S$3:$T$9)))</f>
        <v>F</v>
      </c>
    </row>
    <row r="9" customFormat="false" ht="12.75" hidden="false" customHeight="false" outlineLevel="0" collapsed="false">
      <c r="A9" s="21" t="str">
        <f aca="false">Sheet1!A8</f>
        <v>8</v>
      </c>
      <c r="B9" s="21" t="str">
        <f aca="false">Sheet1!B8</f>
        <v>2016</v>
      </c>
      <c r="C9" s="21" t="str">
        <f aca="false">CONCATENATE(Sheet1!C8," ",Sheet1!D8)</f>
        <v>Olivera Nikčević</v>
      </c>
      <c r="D9" s="27" t="str">
        <f aca="false">A9&amp;"/"&amp;B9</f>
        <v>8/2016</v>
      </c>
      <c r="E9" s="28"/>
      <c r="F9" s="29"/>
      <c r="G9" s="24" t="n">
        <v>27</v>
      </c>
      <c r="H9" s="24"/>
      <c r="I9" s="24" t="n">
        <f aca="false">IF(ISBLANK(H9),(IF(ISBLANK(G9),"",G9)),(IF(ISBLANK(H9),"",H9)))</f>
        <v>27</v>
      </c>
      <c r="J9" s="29"/>
      <c r="K9" s="29"/>
      <c r="L9" s="29"/>
      <c r="M9" s="29"/>
      <c r="N9" s="29"/>
      <c r="O9" s="30"/>
      <c r="P9" s="30"/>
      <c r="Q9" s="29"/>
      <c r="R9" s="31"/>
      <c r="S9" s="29" t="str">
        <f aca="false">IF(ISBLANK(R9),(IF(ISBLANK(Q9),"",Q9)),(IF(ISBLANK(R9),"",R9)))</f>
        <v/>
      </c>
      <c r="T9" s="29"/>
      <c r="U9" s="29" t="str">
        <f aca="false">IF(AND(ISBLANK(E9),ISBLANK(F9),ISBLANK(J9),ISBLANK(K9),ISBLANK(L9)),"",E9+F9+J9+K9+L9)</f>
        <v/>
      </c>
      <c r="V9" s="29" t="str">
        <f aca="false">IF(AND(ISBLANK(M9),ISBLANK(N9),ISBLANK(O9),ISBLANK(P9),ISBLANK(T9)),"",M9+N9+O9+P9+T9)</f>
        <v/>
      </c>
      <c r="W9" s="31" t="n">
        <f aca="false">IF(AND(OR(ISTEXT(I9),ISBLANK(I9)),OR(ISTEXT(S9),ISBLANK(S9)),OR(ISTEXT(U9),ISBLANK(U9)),OR(ISTEXT(V9),ISBLANK(V9))),"",N(I9)+N(S9)+N(U9)+N(V9))</f>
        <v>27</v>
      </c>
      <c r="X9" s="31"/>
      <c r="Y9" s="32"/>
      <c r="Z9" s="31" t="str">
        <f aca="false">IF(ISBLANK(Y9),(IF(ISBLANK(X9),"",X9)),(IF(ISBLANK(Y9),"",Y9)))</f>
        <v/>
      </c>
      <c r="AA9" s="33" t="n">
        <f aca="false">IF(AND(OR(ISTEXT(W9),ISBLANK(W9)),OR(ISTEXT(Z9),ISBLANK(Z9))),"",N(W9)+N(Z9))</f>
        <v>27</v>
      </c>
      <c r="AB9" s="25" t="str">
        <f aca="false">IF(ISBLANK(C9),"",IF(ISTEXT(AA9),"F",LOOKUP(AA9,Statistika!$S$3:$T$9)))</f>
        <v>F</v>
      </c>
    </row>
    <row r="10" customFormat="false" ht="12.75" hidden="false" customHeight="false" outlineLevel="0" collapsed="false">
      <c r="A10" s="21" t="str">
        <f aca="false">Sheet1!A9</f>
        <v>10</v>
      </c>
      <c r="B10" s="21" t="str">
        <f aca="false">Sheet1!B9</f>
        <v>2016</v>
      </c>
      <c r="C10" s="21" t="str">
        <f aca="false">CONCATENATE(Sheet1!C9," ",Sheet1!D9)</f>
        <v>Bojana Bujišić</v>
      </c>
      <c r="D10" s="27" t="str">
        <f aca="false">A10&amp;"/"&amp;B10</f>
        <v>10/2016</v>
      </c>
      <c r="E10" s="28"/>
      <c r="F10" s="29"/>
      <c r="G10" s="24" t="n">
        <v>35</v>
      </c>
      <c r="H10" s="24"/>
      <c r="I10" s="24" t="n">
        <f aca="false">IF(ISBLANK(H10),(IF(ISBLANK(G10),"",G10)),(IF(ISBLANK(H10),"",H10)))</f>
        <v>35</v>
      </c>
      <c r="J10" s="29"/>
      <c r="K10" s="29"/>
      <c r="L10" s="29"/>
      <c r="M10" s="29"/>
      <c r="N10" s="29"/>
      <c r="O10" s="30"/>
      <c r="P10" s="30"/>
      <c r="Q10" s="29"/>
      <c r="R10" s="30"/>
      <c r="S10" s="29" t="str">
        <f aca="false">IF(ISBLANK(R10),(IF(ISBLANK(Q10),"",Q10)),(IF(ISBLANK(R10),"",R10)))</f>
        <v/>
      </c>
      <c r="T10" s="29"/>
      <c r="U10" s="29" t="str">
        <f aca="false">IF(AND(ISBLANK(E10),ISBLANK(F10),ISBLANK(J10),ISBLANK(K10),ISBLANK(L10)),"",E10+F10+J10+K10+L10)</f>
        <v/>
      </c>
      <c r="V10" s="29" t="str">
        <f aca="false">IF(AND(ISBLANK(M10),ISBLANK(N10),ISBLANK(O10),ISBLANK(P10),ISBLANK(T10)),"",M10+N10+O10+P10+T10)</f>
        <v/>
      </c>
      <c r="W10" s="31" t="n">
        <f aca="false">IF(AND(OR(ISTEXT(I10),ISBLANK(I10)),OR(ISTEXT(S10),ISBLANK(S10)),OR(ISTEXT(U10),ISBLANK(U10)),OR(ISTEXT(V10),ISBLANK(V10))),"",N(I10)+N(S10)+N(U10)+N(V10))</f>
        <v>35</v>
      </c>
      <c r="X10" s="31"/>
      <c r="Y10" s="32"/>
      <c r="Z10" s="31" t="str">
        <f aca="false">IF(ISBLANK(Y10),(IF(ISBLANK(X10),"",X10)),(IF(ISBLANK(Y10),"",Y10)))</f>
        <v/>
      </c>
      <c r="AA10" s="33" t="n">
        <f aca="false">IF(AND(OR(ISTEXT(W10),ISBLANK(W10)),OR(ISTEXT(Z10),ISBLANK(Z10))),"",N(W10)+N(Z10))</f>
        <v>35</v>
      </c>
      <c r="AB10" s="25" t="str">
        <f aca="false">IF(ISBLANK(C10),"",IF(ISTEXT(AA10),"F",LOOKUP(AA10,Statistika!$S$3:$T$9)))</f>
        <v>F</v>
      </c>
    </row>
    <row r="11" customFormat="false" ht="12.75" hidden="false" customHeight="false" outlineLevel="0" collapsed="false">
      <c r="A11" s="21" t="str">
        <f aca="false">Sheet1!A10</f>
        <v>11</v>
      </c>
      <c r="B11" s="21" t="str">
        <f aca="false">Sheet1!B10</f>
        <v>2016</v>
      </c>
      <c r="C11" s="21" t="str">
        <f aca="false">CONCATENATE(Sheet1!C10," ",Sheet1!D10)</f>
        <v>Anđela Vujačić</v>
      </c>
      <c r="D11" s="27" t="str">
        <f aca="false">A11&amp;"/"&amp;B11</f>
        <v>11/2016</v>
      </c>
      <c r="E11" s="28"/>
      <c r="F11" s="29"/>
      <c r="G11" s="24" t="n">
        <v>35</v>
      </c>
      <c r="H11" s="24"/>
      <c r="I11" s="24" t="n">
        <f aca="false">IF(ISBLANK(H11),(IF(ISBLANK(G11),"",G11)),(IF(ISBLANK(H11),"",H11)))</f>
        <v>35</v>
      </c>
      <c r="J11" s="29"/>
      <c r="K11" s="29"/>
      <c r="L11" s="29"/>
      <c r="M11" s="29"/>
      <c r="N11" s="29"/>
      <c r="O11" s="30"/>
      <c r="P11" s="30"/>
      <c r="Q11" s="29"/>
      <c r="R11" s="31"/>
      <c r="S11" s="29" t="str">
        <f aca="false">IF(ISBLANK(R11),(IF(ISBLANK(Q11),"",Q11)),(IF(ISBLANK(R11),"",R11)))</f>
        <v/>
      </c>
      <c r="T11" s="29"/>
      <c r="U11" s="29" t="str">
        <f aca="false">IF(AND(ISBLANK(E11),ISBLANK(F11),ISBLANK(J11),ISBLANK(K11),ISBLANK(L11)),"",E11+F11+J11+K11+L11)</f>
        <v/>
      </c>
      <c r="V11" s="29" t="str">
        <f aca="false">IF(AND(ISBLANK(M11),ISBLANK(N11),ISBLANK(O11),ISBLANK(P11),ISBLANK(T11)),"",M11+N11+O11+P11+T11)</f>
        <v/>
      </c>
      <c r="W11" s="31" t="n">
        <f aca="false">IF(AND(OR(ISTEXT(I11),ISBLANK(I11)),OR(ISTEXT(S11),ISBLANK(S11)),OR(ISTEXT(U11),ISBLANK(U11)),OR(ISTEXT(V11),ISBLANK(V11))),"",N(I11)+N(S11)+N(U11)+N(V11))</f>
        <v>35</v>
      </c>
      <c r="X11" s="31"/>
      <c r="Y11" s="32"/>
      <c r="Z11" s="31" t="str">
        <f aca="false">IF(ISBLANK(Y11),(IF(ISBLANK(X11),"",X11)),(IF(ISBLANK(Y11),"",Y11)))</f>
        <v/>
      </c>
      <c r="AA11" s="33" t="n">
        <f aca="false">IF(AND(OR(ISTEXT(W11),ISBLANK(W11)),OR(ISTEXT(Z11),ISBLANK(Z11))),"",N(W11)+N(Z11))</f>
        <v>35</v>
      </c>
      <c r="AB11" s="25" t="str">
        <f aca="false">IF(ISBLANK(C11),"",IF(ISTEXT(AA11),"F",LOOKUP(AA11,Statistika!$S$3:$T$9)))</f>
        <v>F</v>
      </c>
    </row>
    <row r="12" customFormat="false" ht="12.75" hidden="false" customHeight="false" outlineLevel="0" collapsed="false">
      <c r="A12" s="21" t="str">
        <f aca="false">Sheet1!A11</f>
        <v>12</v>
      </c>
      <c r="B12" s="21" t="str">
        <f aca="false">Sheet1!B11</f>
        <v>2016</v>
      </c>
      <c r="C12" s="21" t="str">
        <f aca="false">CONCATENATE(Sheet1!C11," ",Sheet1!D11)</f>
        <v>Anđela Vujačić</v>
      </c>
      <c r="D12" s="27" t="str">
        <f aca="false">A12&amp;"/"&amp;B12</f>
        <v>12/2016</v>
      </c>
      <c r="E12" s="28"/>
      <c r="F12" s="29"/>
      <c r="G12" s="24"/>
      <c r="H12" s="24"/>
      <c r="I12" s="24" t="str">
        <f aca="false">IF(ISBLANK(H12),(IF(ISBLANK(G12),"",G12)),(IF(ISBLANK(H12),"",H12)))</f>
        <v/>
      </c>
      <c r="J12" s="29"/>
      <c r="K12" s="29"/>
      <c r="L12" s="29"/>
      <c r="M12" s="29"/>
      <c r="N12" s="29"/>
      <c r="O12" s="30"/>
      <c r="P12" s="30"/>
      <c r="Q12" s="29"/>
      <c r="R12" s="31"/>
      <c r="S12" s="29" t="str">
        <f aca="false">IF(ISBLANK(R12),(IF(ISBLANK(Q12),"",Q12)),(IF(ISBLANK(R12),"",R12)))</f>
        <v/>
      </c>
      <c r="T12" s="29"/>
      <c r="U12" s="29" t="str">
        <f aca="false">IF(AND(ISBLANK(E12),ISBLANK(F12),ISBLANK(J12),ISBLANK(K12),ISBLANK(L12)),"",E12+F12+J12+K12+L12)</f>
        <v/>
      </c>
      <c r="V12" s="29" t="str">
        <f aca="false">IF(AND(ISBLANK(M12),ISBLANK(N12),ISBLANK(O12),ISBLANK(P12),ISBLANK(T12)),"",M12+N12+O12+P12+T12)</f>
        <v/>
      </c>
      <c r="W12" s="31" t="str">
        <f aca="false">IF(AND(OR(ISTEXT(I12),ISBLANK(I12)),OR(ISTEXT(S12),ISBLANK(S12)),OR(ISTEXT(U12),ISBLANK(U12)),OR(ISTEXT(V12),ISBLANK(V12))),"",N(I12)+N(S12)+N(U12)+N(V12))</f>
        <v/>
      </c>
      <c r="X12" s="31"/>
      <c r="Y12" s="32"/>
      <c r="Z12" s="31" t="str">
        <f aca="false">IF(ISBLANK(Y12),(IF(ISBLANK(X12),"",X12)),(IF(ISBLANK(Y12),"",Y12)))</f>
        <v/>
      </c>
      <c r="AA12" s="33" t="str">
        <f aca="false">IF(AND(OR(ISTEXT(W12),ISBLANK(W12)),OR(ISTEXT(Z12),ISBLANK(Z12))),"",N(W12)+N(Z12))</f>
        <v/>
      </c>
      <c r="AB12" s="25" t="str">
        <f aca="false">IF(ISBLANK(C12),"",IF(ISTEXT(AA12),"F",LOOKUP(AA12,Statistika!$S$3:$T$9)))</f>
        <v>F</v>
      </c>
    </row>
    <row r="13" customFormat="false" ht="12.75" hidden="false" customHeight="false" outlineLevel="0" collapsed="false">
      <c r="A13" s="21" t="str">
        <f aca="false">Sheet1!A12</f>
        <v>13</v>
      </c>
      <c r="B13" s="21" t="str">
        <f aca="false">Sheet1!B12</f>
        <v>2016</v>
      </c>
      <c r="C13" s="21" t="str">
        <f aca="false">CONCATENATE(Sheet1!C12," ",Sheet1!D12)</f>
        <v>Maja Jaredić</v>
      </c>
      <c r="D13" s="27" t="str">
        <f aca="false">A13&amp;"/"&amp;B13</f>
        <v>13/2016</v>
      </c>
      <c r="E13" s="28"/>
      <c r="F13" s="29"/>
      <c r="G13" s="24" t="n">
        <v>38</v>
      </c>
      <c r="H13" s="24"/>
      <c r="I13" s="24" t="n">
        <f aca="false">IF(ISBLANK(H13),(IF(ISBLANK(G13),"",G13)),(IF(ISBLANK(H13),"",H13)))</f>
        <v>38</v>
      </c>
      <c r="J13" s="29"/>
      <c r="K13" s="29"/>
      <c r="L13" s="29"/>
      <c r="M13" s="29"/>
      <c r="N13" s="29"/>
      <c r="O13" s="30"/>
      <c r="P13" s="30"/>
      <c r="Q13" s="29"/>
      <c r="R13" s="31"/>
      <c r="S13" s="29" t="str">
        <f aca="false">IF(ISBLANK(R13),(IF(ISBLANK(Q13),"",Q13)),(IF(ISBLANK(R13),"",R13)))</f>
        <v/>
      </c>
      <c r="T13" s="29"/>
      <c r="U13" s="29" t="str">
        <f aca="false">IF(AND(ISBLANK(E13),ISBLANK(F13),ISBLANK(J13),ISBLANK(K13),ISBLANK(L13)),"",E13+F13+J13+K13+L13)</f>
        <v/>
      </c>
      <c r="V13" s="29" t="str">
        <f aca="false">IF(AND(ISBLANK(M13),ISBLANK(N13),ISBLANK(O13),ISBLANK(P13),ISBLANK(T13)),"",M13+N13+O13+P13+T13)</f>
        <v/>
      </c>
      <c r="W13" s="31" t="n">
        <f aca="false">IF(AND(OR(ISTEXT(I13),ISBLANK(I13)),OR(ISTEXT(S13),ISBLANK(S13)),OR(ISTEXT(U13),ISBLANK(U13)),OR(ISTEXT(V13),ISBLANK(V13))),"",N(I13)+N(S13)+N(U13)+N(V13))</f>
        <v>38</v>
      </c>
      <c r="X13" s="31"/>
      <c r="Y13" s="32"/>
      <c r="Z13" s="31" t="str">
        <f aca="false">IF(ISBLANK(Y13),(IF(ISBLANK(X13),"",X13)),(IF(ISBLANK(Y13),"",Y13)))</f>
        <v/>
      </c>
      <c r="AA13" s="33" t="n">
        <f aca="false">IF(AND(OR(ISTEXT(W13),ISBLANK(W13)),OR(ISTEXT(Z13),ISBLANK(Z13))),"",N(W13)+N(Z13))</f>
        <v>38</v>
      </c>
      <c r="AB13" s="25" t="str">
        <f aca="false">IF(ISBLANK(C13),"",IF(ISTEXT(AA13),"F",LOOKUP(AA13,Statistika!$S$3:$T$9)))</f>
        <v>F</v>
      </c>
    </row>
    <row r="14" customFormat="false" ht="12.75" hidden="false" customHeight="false" outlineLevel="0" collapsed="false">
      <c r="A14" s="21" t="str">
        <f aca="false">Sheet1!A13</f>
        <v>14</v>
      </c>
      <c r="B14" s="21" t="str">
        <f aca="false">Sheet1!B13</f>
        <v>2016</v>
      </c>
      <c r="C14" s="21" t="str">
        <f aca="false">CONCATENATE(Sheet1!C13," ",Sheet1!D13)</f>
        <v>Jovana Petrović</v>
      </c>
      <c r="D14" s="27" t="str">
        <f aca="false">A14&amp;"/"&amp;B14</f>
        <v>14/2016</v>
      </c>
      <c r="E14" s="28"/>
      <c r="F14" s="29"/>
      <c r="G14" s="24" t="n">
        <v>23</v>
      </c>
      <c r="H14" s="24"/>
      <c r="I14" s="24" t="n">
        <f aca="false">IF(ISBLANK(H14),(IF(ISBLANK(G14),"",G14)),(IF(ISBLANK(H14),"",H14)))</f>
        <v>23</v>
      </c>
      <c r="J14" s="29"/>
      <c r="K14" s="29"/>
      <c r="L14" s="29"/>
      <c r="M14" s="29"/>
      <c r="N14" s="29"/>
      <c r="O14" s="30"/>
      <c r="P14" s="30"/>
      <c r="Q14" s="29"/>
      <c r="R14" s="30"/>
      <c r="S14" s="29" t="str">
        <f aca="false">IF(ISBLANK(R14),(IF(ISBLANK(Q14),"",Q14)),(IF(ISBLANK(R14),"",R14)))</f>
        <v/>
      </c>
      <c r="T14" s="29"/>
      <c r="U14" s="29" t="str">
        <f aca="false">IF(AND(ISBLANK(E14),ISBLANK(F14),ISBLANK(J14),ISBLANK(K14),ISBLANK(L14)),"",E14+F14+J14+K14+L14)</f>
        <v/>
      </c>
      <c r="V14" s="29" t="str">
        <f aca="false">IF(AND(ISBLANK(M14),ISBLANK(N14),ISBLANK(O14),ISBLANK(P14),ISBLANK(T14)),"",M14+N14+O14+P14+T14)</f>
        <v/>
      </c>
      <c r="W14" s="31" t="n">
        <f aca="false">IF(AND(OR(ISTEXT(I14),ISBLANK(I14)),OR(ISTEXT(S14),ISBLANK(S14)),OR(ISTEXT(U14),ISBLANK(U14)),OR(ISTEXT(V14),ISBLANK(V14))),"",N(I14)+N(S14)+N(U14)+N(V14))</f>
        <v>23</v>
      </c>
      <c r="X14" s="31"/>
      <c r="Y14" s="32"/>
      <c r="Z14" s="31" t="str">
        <f aca="false">IF(ISBLANK(Y14),(IF(ISBLANK(X14),"",X14)),(IF(ISBLANK(Y14),"",Y14)))</f>
        <v/>
      </c>
      <c r="AA14" s="33" t="n">
        <f aca="false">IF(AND(OR(ISTEXT(W14),ISBLANK(W14)),OR(ISTEXT(Z14),ISBLANK(Z14))),"",N(W14)+N(Z14))</f>
        <v>23</v>
      </c>
      <c r="AB14" s="25" t="str">
        <f aca="false">IF(ISBLANK(C14),"",IF(ISTEXT(AA14),"F",LOOKUP(AA14,Statistika!$S$3:$T$9)))</f>
        <v>F</v>
      </c>
    </row>
    <row r="15" customFormat="false" ht="12.75" hidden="false" customHeight="false" outlineLevel="0" collapsed="false">
      <c r="A15" s="21" t="str">
        <f aca="false">Sheet1!A14</f>
        <v>15</v>
      </c>
      <c r="B15" s="21" t="str">
        <f aca="false">Sheet1!B14</f>
        <v>2016</v>
      </c>
      <c r="C15" s="21" t="str">
        <f aca="false">CONCATENATE(Sheet1!C14," ",Sheet1!D14)</f>
        <v>Nikola Markuš</v>
      </c>
      <c r="D15" s="27" t="str">
        <f aca="false">A15&amp;"/"&amp;B15</f>
        <v>15/2016</v>
      </c>
      <c r="E15" s="28"/>
      <c r="F15" s="29"/>
      <c r="G15" s="34"/>
      <c r="H15" s="24"/>
      <c r="I15" s="24" t="str">
        <f aca="false">IF(ISBLANK(H15),(IF(ISBLANK(G15),"",G15)),(IF(ISBLANK(H15),"",H15)))</f>
        <v/>
      </c>
      <c r="J15" s="29"/>
      <c r="K15" s="29"/>
      <c r="L15" s="29"/>
      <c r="M15" s="29"/>
      <c r="N15" s="29"/>
      <c r="O15" s="30"/>
      <c r="P15" s="30"/>
      <c r="Q15" s="29"/>
      <c r="R15" s="30"/>
      <c r="S15" s="29" t="str">
        <f aca="false">IF(ISBLANK(R15),(IF(ISBLANK(Q15),"",Q15)),(IF(ISBLANK(R15),"",R15)))</f>
        <v/>
      </c>
      <c r="T15" s="29"/>
      <c r="U15" s="29" t="str">
        <f aca="false">IF(AND(ISBLANK(E15),ISBLANK(F15),ISBLANK(J15),ISBLANK(K15),ISBLANK(L15)),"",E15+F15+J15+K15+L15)</f>
        <v/>
      </c>
      <c r="V15" s="29" t="str">
        <f aca="false">IF(AND(ISBLANK(M15),ISBLANK(N15),ISBLANK(O15),ISBLANK(P15),ISBLANK(T15)),"",M15+N15+O15+P15+T15)</f>
        <v/>
      </c>
      <c r="W15" s="31" t="str">
        <f aca="false">IF(AND(OR(ISTEXT(I15),ISBLANK(I15)),OR(ISTEXT(S15),ISBLANK(S15)),OR(ISTEXT(U15),ISBLANK(U15)),OR(ISTEXT(V15),ISBLANK(V15))),"",N(I15)+N(S15)+N(U15)+N(V15))</f>
        <v/>
      </c>
      <c r="X15" s="31"/>
      <c r="Y15" s="32"/>
      <c r="Z15" s="31" t="str">
        <f aca="false">IF(ISBLANK(Y15),(IF(ISBLANK(X15),"",X15)),(IF(ISBLANK(Y15),"",Y15)))</f>
        <v/>
      </c>
      <c r="AA15" s="33" t="str">
        <f aca="false">IF(AND(OR(ISTEXT(W15),ISBLANK(W15)),OR(ISTEXT(Z15),ISBLANK(Z15))),"",N(W15)+N(Z15))</f>
        <v/>
      </c>
      <c r="AB15" s="25" t="str">
        <f aca="false">IF(ISBLANK(C15),"",IF(ISTEXT(AA15),"F",LOOKUP(AA15,Statistika!$S$3:$T$9)))</f>
        <v>F</v>
      </c>
    </row>
    <row r="16" customFormat="false" ht="12.75" hidden="false" customHeight="false" outlineLevel="0" collapsed="false">
      <c r="A16" s="21" t="str">
        <f aca="false">Sheet1!A15</f>
        <v>16</v>
      </c>
      <c r="B16" s="21" t="str">
        <f aca="false">Sheet1!B15</f>
        <v>2016</v>
      </c>
      <c r="C16" s="21" t="str">
        <f aca="false">CONCATENATE(Sheet1!C15," ",Sheet1!D15)</f>
        <v>Tijana Golubović</v>
      </c>
      <c r="D16" s="27" t="str">
        <f aca="false">A16&amp;"/"&amp;B16</f>
        <v>16/2016</v>
      </c>
      <c r="E16" s="28"/>
      <c r="F16" s="29"/>
      <c r="G16" s="24" t="n">
        <v>36</v>
      </c>
      <c r="H16" s="24"/>
      <c r="I16" s="24" t="n">
        <f aca="false">IF(ISBLANK(H16),(IF(ISBLANK(G16),"",G16)),(IF(ISBLANK(H16),"",H16)))</f>
        <v>36</v>
      </c>
      <c r="J16" s="29"/>
      <c r="K16" s="29"/>
      <c r="L16" s="29"/>
      <c r="M16" s="29"/>
      <c r="N16" s="29"/>
      <c r="O16" s="30"/>
      <c r="P16" s="30"/>
      <c r="Q16" s="29"/>
      <c r="R16" s="31"/>
      <c r="S16" s="29" t="str">
        <f aca="false">IF(ISBLANK(R16),(IF(ISBLANK(Q16),"",Q16)),(IF(ISBLANK(R16),"",R16)))</f>
        <v/>
      </c>
      <c r="T16" s="29"/>
      <c r="U16" s="29" t="str">
        <f aca="false">IF(AND(ISBLANK(E16),ISBLANK(F16),ISBLANK(J16),ISBLANK(K16),ISBLANK(L16)),"",E16+F16+J16+K16+L16)</f>
        <v/>
      </c>
      <c r="V16" s="29" t="str">
        <f aca="false">IF(AND(ISBLANK(M16),ISBLANK(N16),ISBLANK(O16),ISBLANK(P16),ISBLANK(T16)),"",M16+N16+O16+P16+T16)</f>
        <v/>
      </c>
      <c r="W16" s="31" t="n">
        <f aca="false">IF(AND(OR(ISTEXT(I16),ISBLANK(I16)),OR(ISTEXT(S16),ISBLANK(S16)),OR(ISTEXT(U16),ISBLANK(U16)),OR(ISTEXT(V16),ISBLANK(V16))),"",N(I16)+N(S16)+N(U16)+N(V16))</f>
        <v>36</v>
      </c>
      <c r="X16" s="31"/>
      <c r="Y16" s="32"/>
      <c r="Z16" s="31" t="str">
        <f aca="false">IF(ISBLANK(Y16),(IF(ISBLANK(X16),"",X16)),(IF(ISBLANK(Y16),"",Y16)))</f>
        <v/>
      </c>
      <c r="AA16" s="33" t="n">
        <f aca="false">IF(AND(OR(ISTEXT(W16),ISBLANK(W16)),OR(ISTEXT(Z16),ISBLANK(Z16))),"",N(W16)+N(Z16))</f>
        <v>36</v>
      </c>
      <c r="AB16" s="25" t="str">
        <f aca="false">IF(ISBLANK(C16),"",IF(ISTEXT(AA16),"F",LOOKUP(AA16,Statistika!$S$3:$T$9)))</f>
        <v>F</v>
      </c>
    </row>
    <row r="17" customFormat="false" ht="12.75" hidden="false" customHeight="false" outlineLevel="0" collapsed="false">
      <c r="A17" s="21" t="str">
        <f aca="false">Sheet1!A16</f>
        <v>17</v>
      </c>
      <c r="B17" s="21" t="str">
        <f aca="false">Sheet1!B16</f>
        <v>2016</v>
      </c>
      <c r="C17" s="21" t="str">
        <f aca="false">CONCATENATE(Sheet1!C16," ",Sheet1!D16)</f>
        <v>Ardit Dreshaj</v>
      </c>
      <c r="D17" s="27" t="str">
        <f aca="false">A17&amp;"/"&amp;B17</f>
        <v>17/2016</v>
      </c>
      <c r="E17" s="28"/>
      <c r="F17" s="29"/>
      <c r="G17" s="24" t="n">
        <v>27.5</v>
      </c>
      <c r="H17" s="24"/>
      <c r="I17" s="24" t="n">
        <f aca="false">IF(ISBLANK(H17),(IF(ISBLANK(G17),"",G17)),(IF(ISBLANK(H17),"",H17)))</f>
        <v>27.5</v>
      </c>
      <c r="J17" s="29"/>
      <c r="K17" s="29"/>
      <c r="L17" s="29"/>
      <c r="M17" s="29"/>
      <c r="N17" s="29"/>
      <c r="O17" s="30"/>
      <c r="P17" s="30"/>
      <c r="Q17" s="29"/>
      <c r="R17" s="31"/>
      <c r="S17" s="29" t="str">
        <f aca="false">IF(ISBLANK(R17),(IF(ISBLANK(Q17),"",Q17)),(IF(ISBLANK(R17),"",R17)))</f>
        <v/>
      </c>
      <c r="T17" s="29"/>
      <c r="U17" s="29" t="str">
        <f aca="false">IF(AND(ISBLANK(E17),ISBLANK(F17),ISBLANK(J17),ISBLANK(K17),ISBLANK(L17)),"",E17+F17+J17+K17+L17)</f>
        <v/>
      </c>
      <c r="V17" s="29" t="str">
        <f aca="false">IF(AND(ISBLANK(M17),ISBLANK(N17),ISBLANK(O17),ISBLANK(P17),ISBLANK(T17)),"",M17+N17+O17+P17+T17)</f>
        <v/>
      </c>
      <c r="W17" s="31" t="n">
        <f aca="false">IF(AND(OR(ISTEXT(I17),ISBLANK(I17)),OR(ISTEXT(S17),ISBLANK(S17)),OR(ISTEXT(U17),ISBLANK(U17)),OR(ISTEXT(V17),ISBLANK(V17))),"",N(I17)+N(S17)+N(U17)+N(V17))</f>
        <v>27.5</v>
      </c>
      <c r="X17" s="31"/>
      <c r="Y17" s="32"/>
      <c r="Z17" s="31" t="str">
        <f aca="false">IF(ISBLANK(Y17),(IF(ISBLANK(X17),"",X17)),(IF(ISBLANK(Y17),"",Y17)))</f>
        <v/>
      </c>
      <c r="AA17" s="33" t="n">
        <f aca="false">IF(AND(OR(ISTEXT(W17),ISBLANK(W17)),OR(ISTEXT(Z17),ISBLANK(Z17))),"",N(W17)+N(Z17))</f>
        <v>27.5</v>
      </c>
      <c r="AB17" s="25" t="str">
        <f aca="false">IF(ISBLANK(C17),"",IF(ISTEXT(AA17),"F",LOOKUP(AA17,Statistika!$S$3:$T$9)))</f>
        <v>F</v>
      </c>
    </row>
    <row r="18" customFormat="false" ht="12.75" hidden="false" customHeight="false" outlineLevel="0" collapsed="false">
      <c r="A18" s="21" t="str">
        <f aca="false">Sheet1!A17</f>
        <v>18</v>
      </c>
      <c r="B18" s="21" t="str">
        <f aca="false">Sheet1!B17</f>
        <v>2016</v>
      </c>
      <c r="C18" s="21" t="str">
        <f aca="false">CONCATENATE(Sheet1!C17," ",Sheet1!D17)</f>
        <v>Miloš Lazarević</v>
      </c>
      <c r="D18" s="27" t="str">
        <f aca="false">A18&amp;"/"&amp;B18</f>
        <v>18/2016</v>
      </c>
      <c r="E18" s="28"/>
      <c r="F18" s="29"/>
      <c r="G18" s="24" t="n">
        <v>28</v>
      </c>
      <c r="H18" s="24"/>
      <c r="I18" s="24" t="n">
        <f aca="false">IF(ISBLANK(H18),(IF(ISBLANK(G18),"",G18)),(IF(ISBLANK(H18),"",H18)))</f>
        <v>28</v>
      </c>
      <c r="J18" s="29"/>
      <c r="K18" s="29"/>
      <c r="L18" s="29"/>
      <c r="M18" s="29"/>
      <c r="N18" s="29"/>
      <c r="O18" s="30"/>
      <c r="P18" s="30"/>
      <c r="Q18" s="29"/>
      <c r="R18" s="30"/>
      <c r="S18" s="29" t="str">
        <f aca="false">IF(ISBLANK(R18),(IF(ISBLANK(Q18),"",Q18)),(IF(ISBLANK(R18),"",R18)))</f>
        <v/>
      </c>
      <c r="T18" s="29"/>
      <c r="U18" s="29" t="str">
        <f aca="false">IF(AND(ISBLANK(E18),ISBLANK(F18),ISBLANK(J18),ISBLANK(K18),ISBLANK(L18)),"",E18+F18+J18+K18+L18)</f>
        <v/>
      </c>
      <c r="V18" s="29" t="str">
        <f aca="false">IF(AND(ISBLANK(M18),ISBLANK(N18),ISBLANK(O18),ISBLANK(P18),ISBLANK(T18)),"",M18+N18+O18+P18+T18)</f>
        <v/>
      </c>
      <c r="W18" s="31" t="n">
        <f aca="false">IF(AND(OR(ISTEXT(I18),ISBLANK(I18)),OR(ISTEXT(S18),ISBLANK(S18)),OR(ISTEXT(U18),ISBLANK(U18)),OR(ISTEXT(V18),ISBLANK(V18))),"",N(I18)+N(S18)+N(U18)+N(V18))</f>
        <v>28</v>
      </c>
      <c r="X18" s="31"/>
      <c r="Y18" s="32"/>
      <c r="Z18" s="31" t="str">
        <f aca="false">IF(ISBLANK(Y18),(IF(ISBLANK(X18),"",X18)),(IF(ISBLANK(Y18),"",Y18)))</f>
        <v/>
      </c>
      <c r="AA18" s="33" t="n">
        <f aca="false">IF(AND(OR(ISTEXT(W18),ISBLANK(W18)),OR(ISTEXT(Z18),ISBLANK(Z18))),"",N(W18)+N(Z18))</f>
        <v>28</v>
      </c>
      <c r="AB18" s="25" t="str">
        <f aca="false">IF(ISBLANK(C18),"",IF(ISTEXT(AA18),"F",LOOKUP(AA18,Statistika!$S$3:$T$9)))</f>
        <v>F</v>
      </c>
    </row>
    <row r="19" customFormat="false" ht="12.75" hidden="false" customHeight="false" outlineLevel="0" collapsed="false">
      <c r="A19" s="21" t="str">
        <f aca="false">Sheet1!A18</f>
        <v>20</v>
      </c>
      <c r="B19" s="21" t="str">
        <f aca="false">Sheet1!B18</f>
        <v>2016</v>
      </c>
      <c r="C19" s="21" t="str">
        <f aca="false">CONCATENATE(Sheet1!C18," ",Sheet1!D18)</f>
        <v>Luka Minić</v>
      </c>
      <c r="D19" s="27" t="str">
        <f aca="false">A19&amp;"/"&amp;B19</f>
        <v>20/2016</v>
      </c>
      <c r="E19" s="28"/>
      <c r="F19" s="29"/>
      <c r="G19" s="24" t="n">
        <v>38</v>
      </c>
      <c r="H19" s="24"/>
      <c r="I19" s="24" t="n">
        <f aca="false">IF(ISBLANK(H19),(IF(ISBLANK(G19),"",G19)),(IF(ISBLANK(H19),"",H19)))</f>
        <v>38</v>
      </c>
      <c r="J19" s="29"/>
      <c r="K19" s="29"/>
      <c r="L19" s="29"/>
      <c r="M19" s="29"/>
      <c r="N19" s="29"/>
      <c r="O19" s="30"/>
      <c r="P19" s="30"/>
      <c r="Q19" s="29"/>
      <c r="R19" s="31"/>
      <c r="S19" s="29" t="str">
        <f aca="false">IF(ISBLANK(R19),(IF(ISBLANK(Q19),"",Q19)),(IF(ISBLANK(R19),"",R19)))</f>
        <v/>
      </c>
      <c r="T19" s="29"/>
      <c r="U19" s="29" t="str">
        <f aca="false">IF(AND(ISBLANK(E19),ISBLANK(F19),ISBLANK(J19),ISBLANK(K19),ISBLANK(L19)),"",E19+F19+J19+K19+L19)</f>
        <v/>
      </c>
      <c r="V19" s="29" t="str">
        <f aca="false">IF(AND(ISBLANK(M19),ISBLANK(N19),ISBLANK(O19),ISBLANK(P19),ISBLANK(T19)),"",M19+N19+O19+P19+T19)</f>
        <v/>
      </c>
      <c r="W19" s="31" t="n">
        <f aca="false">IF(AND(OR(ISTEXT(I19),ISBLANK(I19)),OR(ISTEXT(S19),ISBLANK(S19)),OR(ISTEXT(U19),ISBLANK(U19)),OR(ISTEXT(V19),ISBLANK(V19))),"",N(I19)+N(S19)+N(U19)+N(V19))</f>
        <v>38</v>
      </c>
      <c r="X19" s="31"/>
      <c r="Y19" s="32"/>
      <c r="Z19" s="31" t="str">
        <f aca="false">IF(ISBLANK(Y19),(IF(ISBLANK(X19),"",X19)),(IF(ISBLANK(Y19),"",Y19)))</f>
        <v/>
      </c>
      <c r="AA19" s="33" t="n">
        <f aca="false">IF(AND(OR(ISTEXT(W19),ISBLANK(W19)),OR(ISTEXT(Z19),ISBLANK(Z19))),"",N(W19)+N(Z19))</f>
        <v>38</v>
      </c>
      <c r="AB19" s="25" t="str">
        <f aca="false">IF(ISBLANK(C19),"",IF(ISTEXT(AA19),"F",LOOKUP(AA19,Statistika!$S$3:$T$9)))</f>
        <v>F</v>
      </c>
    </row>
    <row r="20" customFormat="false" ht="12.75" hidden="false" customHeight="false" outlineLevel="0" collapsed="false">
      <c r="A20" s="21" t="str">
        <f aca="false">Sheet1!A19</f>
        <v>21</v>
      </c>
      <c r="B20" s="21" t="str">
        <f aca="false">Sheet1!B19</f>
        <v>2016</v>
      </c>
      <c r="C20" s="21" t="str">
        <f aca="false">CONCATENATE(Sheet1!C19," ",Sheet1!D19)</f>
        <v>Ivana Vlahović</v>
      </c>
      <c r="D20" s="27" t="str">
        <f aca="false">A20&amp;"/"&amp;B20</f>
        <v>21/2016</v>
      </c>
      <c r="E20" s="28"/>
      <c r="F20" s="29"/>
      <c r="G20" s="24" t="n">
        <v>29</v>
      </c>
      <c r="H20" s="24"/>
      <c r="I20" s="24" t="n">
        <f aca="false">IF(ISBLANK(H20),(IF(ISBLANK(G20),"",G20)),(IF(ISBLANK(H20),"",H20)))</f>
        <v>29</v>
      </c>
      <c r="J20" s="29"/>
      <c r="K20" s="29"/>
      <c r="L20" s="29"/>
      <c r="M20" s="29"/>
      <c r="N20" s="29"/>
      <c r="O20" s="30"/>
      <c r="P20" s="30"/>
      <c r="Q20" s="29"/>
      <c r="R20" s="31"/>
      <c r="S20" s="29" t="str">
        <f aca="false">IF(ISBLANK(R20),(IF(ISBLANK(Q20),"",Q20)),(IF(ISBLANK(R20),"",R20)))</f>
        <v/>
      </c>
      <c r="T20" s="29"/>
      <c r="U20" s="29" t="str">
        <f aca="false">IF(AND(ISBLANK(E20),ISBLANK(F20),ISBLANK(J20),ISBLANK(K20),ISBLANK(L20)),"",E20+F20+J20+K20+L20)</f>
        <v/>
      </c>
      <c r="V20" s="29" t="str">
        <f aca="false">IF(AND(ISBLANK(M20),ISBLANK(N20),ISBLANK(O20),ISBLANK(P20),ISBLANK(T20)),"",M20+N20+O20+P20+T20)</f>
        <v/>
      </c>
      <c r="W20" s="31" t="n">
        <f aca="false">IF(AND(OR(ISTEXT(I20),ISBLANK(I20)),OR(ISTEXT(S20),ISBLANK(S20)),OR(ISTEXT(U20),ISBLANK(U20)),OR(ISTEXT(V20),ISBLANK(V20))),"",N(I20)+N(S20)+N(U20)+N(V20))</f>
        <v>29</v>
      </c>
      <c r="X20" s="31"/>
      <c r="Y20" s="32"/>
      <c r="Z20" s="31" t="str">
        <f aca="false">IF(ISBLANK(Y20),(IF(ISBLANK(X20),"",X20)),(IF(ISBLANK(Y20),"",Y20)))</f>
        <v/>
      </c>
      <c r="AA20" s="33" t="n">
        <f aca="false">IF(AND(OR(ISTEXT(W20),ISBLANK(W20)),OR(ISTEXT(Z20),ISBLANK(Z20))),"",N(W20)+N(Z20))</f>
        <v>29</v>
      </c>
      <c r="AB20" s="25" t="str">
        <f aca="false">IF(ISBLANK(C20),"",IF(ISTEXT(AA20),"F",LOOKUP(AA20,Statistika!$S$3:$T$9)))</f>
        <v>F</v>
      </c>
    </row>
    <row r="21" customFormat="false" ht="12.75" hidden="false" customHeight="false" outlineLevel="0" collapsed="false">
      <c r="A21" s="21" t="str">
        <f aca="false">Sheet1!A20</f>
        <v>22</v>
      </c>
      <c r="B21" s="21" t="str">
        <f aca="false">Sheet1!B20</f>
        <v>2016</v>
      </c>
      <c r="C21" s="21" t="str">
        <f aca="false">CONCATENATE(Sheet1!C20," ",Sheet1!D20)</f>
        <v>Maša Raičković</v>
      </c>
      <c r="D21" s="27" t="str">
        <f aca="false">A21&amp;"/"&amp;B21</f>
        <v>22/2016</v>
      </c>
      <c r="E21" s="28"/>
      <c r="F21" s="29"/>
      <c r="G21" s="24"/>
      <c r="H21" s="24"/>
      <c r="I21" s="24" t="str">
        <f aca="false">IF(ISBLANK(H21),(IF(ISBLANK(G21),"",G21)),(IF(ISBLANK(H21),"",H21)))</f>
        <v/>
      </c>
      <c r="J21" s="29"/>
      <c r="K21" s="29"/>
      <c r="L21" s="29"/>
      <c r="M21" s="29"/>
      <c r="N21" s="29"/>
      <c r="O21" s="30"/>
      <c r="P21" s="30"/>
      <c r="Q21" s="29"/>
      <c r="R21" s="31"/>
      <c r="S21" s="29" t="str">
        <f aca="false">IF(ISBLANK(R21),(IF(ISBLANK(Q21),"",Q21)),(IF(ISBLANK(R21),"",R21)))</f>
        <v/>
      </c>
      <c r="T21" s="29"/>
      <c r="U21" s="29" t="str">
        <f aca="false">IF(AND(ISBLANK(E21),ISBLANK(F21),ISBLANK(J21),ISBLANK(K21),ISBLANK(L21)),"",E21+F21+J21+K21+L21)</f>
        <v/>
      </c>
      <c r="V21" s="29" t="str">
        <f aca="false">IF(AND(ISBLANK(M21),ISBLANK(N21),ISBLANK(O21),ISBLANK(P21),ISBLANK(T21)),"",M21+N21+O21+P21+T21)</f>
        <v/>
      </c>
      <c r="W21" s="31" t="str">
        <f aca="false">IF(AND(OR(ISTEXT(I21),ISBLANK(I21)),OR(ISTEXT(S21),ISBLANK(S21)),OR(ISTEXT(U21),ISBLANK(U21)),OR(ISTEXT(V21),ISBLANK(V21))),"",N(I21)+N(S21)+N(U21)+N(V21))</f>
        <v/>
      </c>
      <c r="X21" s="31"/>
      <c r="Y21" s="32"/>
      <c r="Z21" s="31" t="str">
        <f aca="false">IF(ISBLANK(Y21),(IF(ISBLANK(X21),"",X21)),(IF(ISBLANK(Y21),"",Y21)))</f>
        <v/>
      </c>
      <c r="AA21" s="33" t="str">
        <f aca="false">IF(AND(OR(ISTEXT(W21),ISBLANK(W21)),OR(ISTEXT(Z21),ISBLANK(Z21))),"",N(W21)+N(Z21))</f>
        <v/>
      </c>
      <c r="AB21" s="25" t="str">
        <f aca="false">IF(ISBLANK(C21),"",IF(ISTEXT(AA21),"F",LOOKUP(AA21,Statistika!$S$3:$T$9)))</f>
        <v>F</v>
      </c>
    </row>
    <row r="22" customFormat="false" ht="12.75" hidden="false" customHeight="false" outlineLevel="0" collapsed="false">
      <c r="A22" s="21" t="str">
        <f aca="false">Sheet1!A21</f>
        <v>23</v>
      </c>
      <c r="B22" s="21" t="str">
        <f aca="false">Sheet1!B21</f>
        <v>2016</v>
      </c>
      <c r="C22" s="21" t="str">
        <f aca="false">CONCATENATE(Sheet1!C21," ",Sheet1!D21)</f>
        <v>Milena Božović</v>
      </c>
      <c r="D22" s="27" t="str">
        <f aca="false">A22&amp;"/"&amp;B22</f>
        <v>23/2016</v>
      </c>
      <c r="E22" s="28"/>
      <c r="F22" s="29"/>
      <c r="G22" s="24" t="n">
        <v>40</v>
      </c>
      <c r="H22" s="24"/>
      <c r="I22" s="24" t="n">
        <f aca="false">IF(ISBLANK(H22),(IF(ISBLANK(G22),"",G22)),(IF(ISBLANK(H22),"",H22)))</f>
        <v>40</v>
      </c>
      <c r="J22" s="29"/>
      <c r="K22" s="29"/>
      <c r="L22" s="29"/>
      <c r="M22" s="29"/>
      <c r="N22" s="29"/>
      <c r="O22" s="30"/>
      <c r="P22" s="30"/>
      <c r="Q22" s="29"/>
      <c r="R22" s="31"/>
      <c r="S22" s="29" t="str">
        <f aca="false">IF(ISBLANK(R22),(IF(ISBLANK(Q22),"",Q22)),(IF(ISBLANK(R22),"",R22)))</f>
        <v/>
      </c>
      <c r="T22" s="29"/>
      <c r="U22" s="29" t="str">
        <f aca="false">IF(AND(ISBLANK(E22),ISBLANK(F22),ISBLANK(J22),ISBLANK(K22),ISBLANK(L22)),"",E22+F22+J22+K22+L22)</f>
        <v/>
      </c>
      <c r="V22" s="29" t="str">
        <f aca="false">IF(AND(ISBLANK(M22),ISBLANK(N22),ISBLANK(O22),ISBLANK(P22),ISBLANK(T22)),"",M22+N22+O22+P22+T22)</f>
        <v/>
      </c>
      <c r="W22" s="31" t="n">
        <f aca="false">IF(AND(OR(ISTEXT(I22),ISBLANK(I22)),OR(ISTEXT(S22),ISBLANK(S22)),OR(ISTEXT(U22),ISBLANK(U22)),OR(ISTEXT(V22),ISBLANK(V22))),"",N(I22)+N(S22)+N(U22)+N(V22))</f>
        <v>40</v>
      </c>
      <c r="X22" s="31"/>
      <c r="Y22" s="32"/>
      <c r="Z22" s="31" t="str">
        <f aca="false">IF(ISBLANK(Y22),(IF(ISBLANK(X22),"",X22)),(IF(ISBLANK(Y22),"",Y22)))</f>
        <v/>
      </c>
      <c r="AA22" s="33" t="n">
        <f aca="false">IF(AND(OR(ISTEXT(W22),ISBLANK(W22)),OR(ISTEXT(Z22),ISBLANK(Z22))),"",N(W22)+N(Z22))</f>
        <v>40</v>
      </c>
      <c r="AB22" s="25" t="str">
        <f aca="false">IF(ISBLANK(C22),"",IF(ISTEXT(AA22),"F",LOOKUP(AA22,Statistika!$S$3:$T$9)))</f>
        <v>F</v>
      </c>
    </row>
    <row r="23" customFormat="false" ht="12.75" hidden="false" customHeight="false" outlineLevel="0" collapsed="false">
      <c r="A23" s="21" t="str">
        <f aca="false">Sheet1!A22</f>
        <v>24</v>
      </c>
      <c r="B23" s="21" t="str">
        <f aca="false">Sheet1!B22</f>
        <v>2016</v>
      </c>
      <c r="C23" s="21" t="str">
        <f aca="false">CONCATENATE(Sheet1!C22," ",Sheet1!D22)</f>
        <v>Jelena Stanić</v>
      </c>
      <c r="D23" s="27" t="str">
        <f aca="false">A23&amp;"/"&amp;B23</f>
        <v>24/2016</v>
      </c>
      <c r="E23" s="28"/>
      <c r="F23" s="29"/>
      <c r="G23" s="24" t="n">
        <v>38.5</v>
      </c>
      <c r="H23" s="24"/>
      <c r="I23" s="24" t="n">
        <f aca="false">IF(ISBLANK(H23),(IF(ISBLANK(G23),"",G23)),(IF(ISBLANK(H23),"",H23)))</f>
        <v>38.5</v>
      </c>
      <c r="J23" s="29"/>
      <c r="K23" s="29"/>
      <c r="L23" s="29"/>
      <c r="M23" s="29"/>
      <c r="N23" s="29"/>
      <c r="O23" s="30"/>
      <c r="P23" s="30"/>
      <c r="Q23" s="29"/>
      <c r="R23" s="31"/>
      <c r="S23" s="29" t="str">
        <f aca="false">IF(ISBLANK(R23),(IF(ISBLANK(Q23),"",Q23)),(IF(ISBLANK(R23),"",R23)))</f>
        <v/>
      </c>
      <c r="T23" s="29"/>
      <c r="U23" s="29" t="str">
        <f aca="false">IF(AND(ISBLANK(E23),ISBLANK(F23),ISBLANK(J23),ISBLANK(K23),ISBLANK(L23)),"",E23+F23+J23+K23+L23)</f>
        <v/>
      </c>
      <c r="V23" s="29" t="str">
        <f aca="false">IF(AND(ISBLANK(M23),ISBLANK(N23),ISBLANK(O23),ISBLANK(P23),ISBLANK(T23)),"",M23+N23+O23+P23+T23)</f>
        <v/>
      </c>
      <c r="W23" s="31" t="n">
        <f aca="false">IF(AND(OR(ISTEXT(I23),ISBLANK(I23)),OR(ISTEXT(S23),ISBLANK(S23)),OR(ISTEXT(U23),ISBLANK(U23)),OR(ISTEXT(V23),ISBLANK(V23))),"",N(I23)+N(S23)+N(U23)+N(V23))</f>
        <v>38.5</v>
      </c>
      <c r="X23" s="31"/>
      <c r="Y23" s="32"/>
      <c r="Z23" s="31" t="str">
        <f aca="false">IF(ISBLANK(Y23),(IF(ISBLANK(X23),"",X23)),(IF(ISBLANK(Y23),"",Y23)))</f>
        <v/>
      </c>
      <c r="AA23" s="33" t="n">
        <f aca="false">IF(AND(OR(ISTEXT(W23),ISBLANK(W23)),OR(ISTEXT(Z23),ISBLANK(Z23))),"",N(W23)+N(Z23))</f>
        <v>38.5</v>
      </c>
      <c r="AB23" s="25" t="str">
        <f aca="false">IF(ISBLANK(C23),"",IF(ISTEXT(AA23),"F",LOOKUP(AA23,Statistika!$S$3:$T$9)))</f>
        <v>F</v>
      </c>
    </row>
    <row r="24" customFormat="false" ht="12.75" hidden="false" customHeight="false" outlineLevel="0" collapsed="false">
      <c r="A24" s="21" t="str">
        <f aca="false">Sheet1!A23</f>
        <v>25</v>
      </c>
      <c r="B24" s="21" t="str">
        <f aca="false">Sheet1!B23</f>
        <v>2016</v>
      </c>
      <c r="C24" s="21" t="str">
        <f aca="false">CONCATENATE(Sheet1!C23," ",Sheet1!D23)</f>
        <v>Dušica Nišavić</v>
      </c>
      <c r="D24" s="27" t="str">
        <f aca="false">A24&amp;"/"&amp;B24</f>
        <v>25/2016</v>
      </c>
      <c r="E24" s="28"/>
      <c r="F24" s="29"/>
      <c r="G24" s="24" t="n">
        <v>31</v>
      </c>
      <c r="H24" s="24"/>
      <c r="I24" s="24" t="n">
        <f aca="false">IF(ISBLANK(H24),(IF(ISBLANK(G24),"",G24)),(IF(ISBLANK(H24),"",H24)))</f>
        <v>31</v>
      </c>
      <c r="J24" s="29"/>
      <c r="K24" s="29"/>
      <c r="L24" s="29"/>
      <c r="M24" s="29"/>
      <c r="N24" s="29"/>
      <c r="O24" s="30"/>
      <c r="P24" s="30"/>
      <c r="Q24" s="29"/>
      <c r="R24" s="31"/>
      <c r="S24" s="29" t="str">
        <f aca="false">IF(ISBLANK(R24),(IF(ISBLANK(Q24),"",Q24)),(IF(ISBLANK(R24),"",R24)))</f>
        <v/>
      </c>
      <c r="T24" s="29"/>
      <c r="U24" s="29" t="str">
        <f aca="false">IF(AND(ISBLANK(E24),ISBLANK(F24),ISBLANK(J24),ISBLANK(K24),ISBLANK(L24)),"",E24+F24+J24+K24+L24)</f>
        <v/>
      </c>
      <c r="V24" s="29" t="str">
        <f aca="false">IF(AND(ISBLANK(M24),ISBLANK(N24),ISBLANK(O24),ISBLANK(P24),ISBLANK(T24)),"",M24+N24+O24+P24+T24)</f>
        <v/>
      </c>
      <c r="W24" s="31" t="n">
        <f aca="false">IF(AND(OR(ISTEXT(I24),ISBLANK(I24)),OR(ISTEXT(S24),ISBLANK(S24)),OR(ISTEXT(U24),ISBLANK(U24)),OR(ISTEXT(V24),ISBLANK(V24))),"",N(I24)+N(S24)+N(U24)+N(V24))</f>
        <v>31</v>
      </c>
      <c r="X24" s="31"/>
      <c r="Y24" s="32"/>
      <c r="Z24" s="31" t="str">
        <f aca="false">IF(ISBLANK(Y24),(IF(ISBLANK(X24),"",X24)),(IF(ISBLANK(Y24),"",Y24)))</f>
        <v/>
      </c>
      <c r="AA24" s="33" t="n">
        <f aca="false">IF(AND(OR(ISTEXT(W24),ISBLANK(W24)),OR(ISTEXT(Z24),ISBLANK(Z24))),"",N(W24)+N(Z24))</f>
        <v>31</v>
      </c>
      <c r="AB24" s="25" t="str">
        <f aca="false">IF(ISBLANK(C24),"",IF(ISTEXT(AA24),"F",LOOKUP(AA24,Statistika!$S$3:$T$9)))</f>
        <v>F</v>
      </c>
    </row>
    <row r="25" customFormat="false" ht="12.75" hidden="false" customHeight="false" outlineLevel="0" collapsed="false">
      <c r="A25" s="21" t="str">
        <f aca="false">Sheet1!A24</f>
        <v>26</v>
      </c>
      <c r="B25" s="21" t="str">
        <f aca="false">Sheet1!B24</f>
        <v>2016</v>
      </c>
      <c r="C25" s="21" t="str">
        <f aca="false">CONCATENATE(Sheet1!C24," ",Sheet1!D24)</f>
        <v>Alida Mehonjić</v>
      </c>
      <c r="D25" s="27" t="str">
        <f aca="false">A25&amp;"/"&amp;B25</f>
        <v>26/2016</v>
      </c>
      <c r="E25" s="28"/>
      <c r="F25" s="29"/>
      <c r="G25" s="24" t="n">
        <v>31</v>
      </c>
      <c r="H25" s="24"/>
      <c r="I25" s="24" t="n">
        <f aca="false">IF(ISBLANK(H25),(IF(ISBLANK(G25),"",G25)),(IF(ISBLANK(H25),"",H25)))</f>
        <v>31</v>
      </c>
      <c r="J25" s="29"/>
      <c r="K25" s="29"/>
      <c r="L25" s="29"/>
      <c r="M25" s="29"/>
      <c r="N25" s="29"/>
      <c r="O25" s="30"/>
      <c r="P25" s="30"/>
      <c r="Q25" s="29"/>
      <c r="R25" s="31"/>
      <c r="S25" s="29" t="str">
        <f aca="false">IF(ISBLANK(R25),(IF(ISBLANK(Q25),"",Q25)),(IF(ISBLANK(R25),"",R25)))</f>
        <v/>
      </c>
      <c r="T25" s="29"/>
      <c r="U25" s="29" t="str">
        <f aca="false">IF(AND(ISBLANK(E25),ISBLANK(F25),ISBLANK(J25),ISBLANK(K25),ISBLANK(L25)),"",E25+F25+J25+K25+L25)</f>
        <v/>
      </c>
      <c r="V25" s="29" t="str">
        <f aca="false">IF(AND(ISBLANK(M25),ISBLANK(N25),ISBLANK(O25),ISBLANK(P25),ISBLANK(T25)),"",M25+N25+O25+P25+T25)</f>
        <v/>
      </c>
      <c r="W25" s="31" t="n">
        <f aca="false">IF(AND(OR(ISTEXT(I25),ISBLANK(I25)),OR(ISTEXT(S25),ISBLANK(S25)),OR(ISTEXT(U25),ISBLANK(U25)),OR(ISTEXT(V25),ISBLANK(V25))),"",N(I25)+N(S25)+N(U25)+N(V25))</f>
        <v>31</v>
      </c>
      <c r="X25" s="31"/>
      <c r="Y25" s="32"/>
      <c r="Z25" s="31" t="str">
        <f aca="false">IF(ISBLANK(Y25),(IF(ISBLANK(X25),"",X25)),(IF(ISBLANK(Y25),"",Y25)))</f>
        <v/>
      </c>
      <c r="AA25" s="33" t="n">
        <f aca="false">IF(AND(OR(ISTEXT(W25),ISBLANK(W25)),OR(ISTEXT(Z25),ISBLANK(Z25))),"",N(W25)+N(Z25))</f>
        <v>31</v>
      </c>
      <c r="AB25" s="25" t="str">
        <f aca="false">IF(ISBLANK(C25),"",IF(ISTEXT(AA25),"F",LOOKUP(AA25,Statistika!$S$3:$T$9)))</f>
        <v>F</v>
      </c>
    </row>
    <row r="26" customFormat="false" ht="12.75" hidden="false" customHeight="false" outlineLevel="0" collapsed="false">
      <c r="A26" s="21" t="str">
        <f aca="false">Sheet1!A25</f>
        <v>27</v>
      </c>
      <c r="B26" s="21" t="str">
        <f aca="false">Sheet1!B25</f>
        <v>2016</v>
      </c>
      <c r="C26" s="21" t="str">
        <f aca="false">CONCATENATE(Sheet1!C25," ",Sheet1!D25)</f>
        <v>Tijana Radojičić</v>
      </c>
      <c r="D26" s="27" t="str">
        <f aca="false">A26&amp;"/"&amp;B26</f>
        <v>27/2016</v>
      </c>
      <c r="E26" s="28"/>
      <c r="F26" s="29"/>
      <c r="G26" s="24" t="n">
        <v>38.5</v>
      </c>
      <c r="H26" s="24"/>
      <c r="I26" s="24" t="n">
        <f aca="false">IF(ISBLANK(H26),(IF(ISBLANK(G26),"",G26)),(IF(ISBLANK(H26),"",H26)))</f>
        <v>38.5</v>
      </c>
      <c r="J26" s="29"/>
      <c r="K26" s="29"/>
      <c r="L26" s="29"/>
      <c r="M26" s="29"/>
      <c r="N26" s="29"/>
      <c r="O26" s="30"/>
      <c r="P26" s="30"/>
      <c r="Q26" s="29"/>
      <c r="R26" s="31"/>
      <c r="S26" s="29" t="str">
        <f aca="false">IF(ISBLANK(R26),(IF(ISBLANK(Q26),"",Q26)),(IF(ISBLANK(R26),"",R26)))</f>
        <v/>
      </c>
      <c r="T26" s="29"/>
      <c r="U26" s="29" t="str">
        <f aca="false">IF(AND(ISBLANK(E26),ISBLANK(F26),ISBLANK(J26),ISBLANK(K26),ISBLANK(L26)),"",E26+F26+J26+K26+L26)</f>
        <v/>
      </c>
      <c r="V26" s="29" t="str">
        <f aca="false">IF(AND(ISBLANK(M26),ISBLANK(N26),ISBLANK(O26),ISBLANK(P26),ISBLANK(T26)),"",M26+N26+O26+P26+T26)</f>
        <v/>
      </c>
      <c r="W26" s="31" t="n">
        <f aca="false">IF(AND(OR(ISTEXT(I26),ISBLANK(I26)),OR(ISTEXT(S26),ISBLANK(S26)),OR(ISTEXT(U26),ISBLANK(U26)),OR(ISTEXT(V26),ISBLANK(V26))),"",N(I26)+N(S26)+N(U26)+N(V26))</f>
        <v>38.5</v>
      </c>
      <c r="X26" s="31"/>
      <c r="Y26" s="32"/>
      <c r="Z26" s="31" t="str">
        <f aca="false">IF(ISBLANK(Y26),(IF(ISBLANK(X26),"",X26)),(IF(ISBLANK(Y26),"",Y26)))</f>
        <v/>
      </c>
      <c r="AA26" s="33" t="n">
        <f aca="false">IF(AND(OR(ISTEXT(W26),ISBLANK(W26)),OR(ISTEXT(Z26),ISBLANK(Z26))),"",N(W26)+N(Z26))</f>
        <v>38.5</v>
      </c>
      <c r="AB26" s="25" t="str">
        <f aca="false">IF(ISBLANK(C26),"",IF(ISTEXT(AA26),"F",LOOKUP(AA26,Statistika!$S$3:$T$9)))</f>
        <v>F</v>
      </c>
    </row>
    <row r="27" customFormat="false" ht="12.75" hidden="false" customHeight="false" outlineLevel="0" collapsed="false">
      <c r="A27" s="21" t="str">
        <f aca="false">Sheet1!A26</f>
        <v>28</v>
      </c>
      <c r="B27" s="21" t="str">
        <f aca="false">Sheet1!B26</f>
        <v>2016</v>
      </c>
      <c r="C27" s="21" t="str">
        <f aca="false">CONCATENATE(Sheet1!C26," ",Sheet1!D26)</f>
        <v>MIljan Radnjić</v>
      </c>
      <c r="D27" s="27" t="str">
        <f aca="false">A27&amp;"/"&amp;B27</f>
        <v>28/2016</v>
      </c>
      <c r="E27" s="28"/>
      <c r="F27" s="29"/>
      <c r="G27" s="24" t="n">
        <v>20</v>
      </c>
      <c r="H27" s="24"/>
      <c r="I27" s="24" t="n">
        <f aca="false">IF(ISBLANK(H27),(IF(ISBLANK(G27),"",G27)),(IF(ISBLANK(H27),"",H27)))</f>
        <v>20</v>
      </c>
      <c r="J27" s="29"/>
      <c r="K27" s="29"/>
      <c r="L27" s="29"/>
      <c r="M27" s="29"/>
      <c r="N27" s="29"/>
      <c r="O27" s="30"/>
      <c r="P27" s="30"/>
      <c r="Q27" s="29"/>
      <c r="R27" s="31"/>
      <c r="S27" s="29" t="str">
        <f aca="false">IF(ISBLANK(R27),(IF(ISBLANK(Q27),"",Q27)),(IF(ISBLANK(R27),"",R27)))</f>
        <v/>
      </c>
      <c r="T27" s="29"/>
      <c r="U27" s="29" t="str">
        <f aca="false">IF(AND(ISBLANK(E27),ISBLANK(F27),ISBLANK(J27),ISBLANK(K27),ISBLANK(L27)),"",E27+F27+J27+K27+L27)</f>
        <v/>
      </c>
      <c r="V27" s="29" t="str">
        <f aca="false">IF(AND(ISBLANK(M27),ISBLANK(N27),ISBLANK(O27),ISBLANK(P27),ISBLANK(T27)),"",M27+N27+O27+P27+T27)</f>
        <v/>
      </c>
      <c r="W27" s="31" t="n">
        <f aca="false">IF(AND(OR(ISTEXT(I27),ISBLANK(I27)),OR(ISTEXT(S27),ISBLANK(S27)),OR(ISTEXT(U27),ISBLANK(U27)),OR(ISTEXT(V27),ISBLANK(V27))),"",N(I27)+N(S27)+N(U27)+N(V27))</f>
        <v>20</v>
      </c>
      <c r="X27" s="31"/>
      <c r="Y27" s="32"/>
      <c r="Z27" s="31" t="str">
        <f aca="false">IF(ISBLANK(Y27),(IF(ISBLANK(X27),"",X27)),(IF(ISBLANK(Y27),"",Y27)))</f>
        <v/>
      </c>
      <c r="AA27" s="33" t="n">
        <f aca="false">IF(AND(OR(ISTEXT(W27),ISBLANK(W27)),OR(ISTEXT(Z27),ISBLANK(Z27))),"",N(W27)+N(Z27))</f>
        <v>20</v>
      </c>
      <c r="AB27" s="25" t="str">
        <f aca="false">IF(ISBLANK(C27),"",IF(ISTEXT(AA27),"F",LOOKUP(AA27,Statistika!$S$3:$T$9)))</f>
        <v>F</v>
      </c>
    </row>
    <row r="28" customFormat="false" ht="12.75" hidden="false" customHeight="false" outlineLevel="0" collapsed="false">
      <c r="A28" s="21" t="str">
        <f aca="false">Sheet1!A27</f>
        <v>29</v>
      </c>
      <c r="B28" s="21" t="str">
        <f aca="false">Sheet1!B27</f>
        <v>2016</v>
      </c>
      <c r="C28" s="21" t="str">
        <f aca="false">CONCATENATE(Sheet1!C27," ",Sheet1!D27)</f>
        <v>Đorđe Petrović</v>
      </c>
      <c r="D28" s="27" t="str">
        <f aca="false">A28&amp;"/"&amp;B28</f>
        <v>29/2016</v>
      </c>
      <c r="E28" s="28"/>
      <c r="F28" s="29"/>
      <c r="G28" s="24" t="n">
        <v>40</v>
      </c>
      <c r="H28" s="24"/>
      <c r="I28" s="24" t="n">
        <f aca="false">IF(ISBLANK(H28),(IF(ISBLANK(G28),"",G28)),(IF(ISBLANK(H28),"",H28)))</f>
        <v>40</v>
      </c>
      <c r="J28" s="29"/>
      <c r="K28" s="29"/>
      <c r="L28" s="29"/>
      <c r="M28" s="29"/>
      <c r="N28" s="29"/>
      <c r="O28" s="30"/>
      <c r="P28" s="30"/>
      <c r="Q28" s="29"/>
      <c r="R28" s="31"/>
      <c r="S28" s="29" t="str">
        <f aca="false">IF(ISBLANK(R28),(IF(ISBLANK(Q28),"",Q28)),(IF(ISBLANK(R28),"",R28)))</f>
        <v/>
      </c>
      <c r="T28" s="29"/>
      <c r="U28" s="29" t="str">
        <f aca="false">IF(AND(ISBLANK(E28),ISBLANK(F28),ISBLANK(J28),ISBLANK(K28),ISBLANK(L28)),"",E28+F28+J28+K28+L28)</f>
        <v/>
      </c>
      <c r="V28" s="29" t="str">
        <f aca="false">IF(AND(ISBLANK(M28),ISBLANK(N28),ISBLANK(O28),ISBLANK(P28),ISBLANK(T28)),"",M28+N28+O28+P28+T28)</f>
        <v/>
      </c>
      <c r="W28" s="31" t="n">
        <f aca="false">IF(AND(OR(ISTEXT(I28),ISBLANK(I28)),OR(ISTEXT(S28),ISBLANK(S28)),OR(ISTEXT(U28),ISBLANK(U28)),OR(ISTEXT(V28),ISBLANK(V28))),"",N(I28)+N(S28)+N(U28)+N(V28))</f>
        <v>40</v>
      </c>
      <c r="X28" s="31"/>
      <c r="Y28" s="32"/>
      <c r="Z28" s="31" t="str">
        <f aca="false">IF(ISBLANK(Y28),(IF(ISBLANK(X28),"",X28)),(IF(ISBLANK(Y28),"",Y28)))</f>
        <v/>
      </c>
      <c r="AA28" s="33" t="n">
        <f aca="false">IF(AND(OR(ISTEXT(W28),ISBLANK(W28)),OR(ISTEXT(Z28),ISBLANK(Z28))),"",N(W28)+N(Z28))</f>
        <v>40</v>
      </c>
      <c r="AB28" s="25" t="str">
        <f aca="false">IF(ISBLANK(C28),"",IF(ISTEXT(AA28),"F",LOOKUP(AA28,Statistika!$S$3:$T$9)))</f>
        <v>F</v>
      </c>
    </row>
    <row r="29" customFormat="false" ht="12.75" hidden="false" customHeight="false" outlineLevel="0" collapsed="false">
      <c r="A29" s="21" t="str">
        <f aca="false">Sheet1!A28</f>
        <v>30</v>
      </c>
      <c r="B29" s="21" t="str">
        <f aca="false">Sheet1!B28</f>
        <v>2016</v>
      </c>
      <c r="C29" s="21" t="str">
        <f aca="false">CONCATENATE(Sheet1!C28," ",Sheet1!D28)</f>
        <v>Irfan Nikočević</v>
      </c>
      <c r="D29" s="27" t="str">
        <f aca="false">A29&amp;"/"&amp;B29</f>
        <v>30/2016</v>
      </c>
      <c r="E29" s="28"/>
      <c r="F29" s="29"/>
      <c r="G29" s="24" t="n">
        <v>16</v>
      </c>
      <c r="H29" s="24"/>
      <c r="I29" s="24" t="n">
        <f aca="false">IF(ISBLANK(H29),(IF(ISBLANK(G29),"",G29)),(IF(ISBLANK(H29),"",H29)))</f>
        <v>16</v>
      </c>
      <c r="J29" s="29"/>
      <c r="K29" s="29"/>
      <c r="L29" s="29"/>
      <c r="M29" s="29"/>
      <c r="N29" s="29"/>
      <c r="O29" s="30"/>
      <c r="P29" s="30"/>
      <c r="Q29" s="29"/>
      <c r="R29" s="31"/>
      <c r="S29" s="29" t="str">
        <f aca="false">IF(ISBLANK(R29),(IF(ISBLANK(Q29),"",Q29)),(IF(ISBLANK(R29),"",R29)))</f>
        <v/>
      </c>
      <c r="T29" s="29"/>
      <c r="U29" s="29" t="str">
        <f aca="false">IF(AND(ISBLANK(E29),ISBLANK(F29),ISBLANK(J29),ISBLANK(K29),ISBLANK(L29)),"",E29+F29+J29+K29+L29)</f>
        <v/>
      </c>
      <c r="V29" s="29" t="str">
        <f aca="false">IF(AND(ISBLANK(M29),ISBLANK(N29),ISBLANK(O29),ISBLANK(P29),ISBLANK(T29)),"",M29+N29+O29+P29+T29)</f>
        <v/>
      </c>
      <c r="W29" s="31" t="n">
        <f aca="false">IF(AND(OR(ISTEXT(I29),ISBLANK(I29)),OR(ISTEXT(S29),ISBLANK(S29)),OR(ISTEXT(U29),ISBLANK(U29)),OR(ISTEXT(V29),ISBLANK(V29))),"",N(I29)+N(S29)+N(U29)+N(V29))</f>
        <v>16</v>
      </c>
      <c r="X29" s="31"/>
      <c r="Y29" s="32"/>
      <c r="Z29" s="31" t="str">
        <f aca="false">IF(ISBLANK(Y29),(IF(ISBLANK(X29),"",X29)),(IF(ISBLANK(Y29),"",Y29)))</f>
        <v/>
      </c>
      <c r="AA29" s="33" t="n">
        <f aca="false">IF(AND(OR(ISTEXT(W29),ISBLANK(W29)),OR(ISTEXT(Z29),ISBLANK(Z29))),"",N(W29)+N(Z29))</f>
        <v>16</v>
      </c>
      <c r="AB29" s="25" t="str">
        <f aca="false">IF(ISBLANK(C29),"",IF(ISTEXT(AA29),"F",LOOKUP(AA29,Statistika!$S$3:$T$9)))</f>
        <v>F</v>
      </c>
    </row>
    <row r="30" customFormat="false" ht="12.75" hidden="false" customHeight="false" outlineLevel="0" collapsed="false">
      <c r="A30" s="21" t="str">
        <f aca="false">Sheet1!A29</f>
        <v>31</v>
      </c>
      <c r="B30" s="21" t="str">
        <f aca="false">Sheet1!B29</f>
        <v>2016</v>
      </c>
      <c r="C30" s="21" t="str">
        <f aca="false">CONCATENATE(Sheet1!C29," ",Sheet1!D29)</f>
        <v>Neđeljko Bezarević</v>
      </c>
      <c r="D30" s="27" t="str">
        <f aca="false">A30&amp;"/"&amp;B30</f>
        <v>31/2016</v>
      </c>
      <c r="E30" s="28"/>
      <c r="F30" s="29"/>
      <c r="G30" s="24" t="n">
        <v>28</v>
      </c>
      <c r="H30" s="24"/>
      <c r="I30" s="24" t="n">
        <f aca="false">IF(ISBLANK(H30),(IF(ISBLANK(G30),"",G30)),(IF(ISBLANK(H30),"",H30)))</f>
        <v>28</v>
      </c>
      <c r="J30" s="29"/>
      <c r="K30" s="29"/>
      <c r="L30" s="29"/>
      <c r="M30" s="29"/>
      <c r="N30" s="29"/>
      <c r="O30" s="30"/>
      <c r="P30" s="30"/>
      <c r="Q30" s="29"/>
      <c r="R30" s="31"/>
      <c r="S30" s="29" t="str">
        <f aca="false">IF(ISBLANK(R30),(IF(ISBLANK(Q30),"",Q30)),(IF(ISBLANK(R30),"",R30)))</f>
        <v/>
      </c>
      <c r="T30" s="29"/>
      <c r="U30" s="29" t="str">
        <f aca="false">IF(AND(ISBLANK(E30),ISBLANK(F30),ISBLANK(J30),ISBLANK(K30),ISBLANK(L30)),"",E30+F30+J30+K30+L30)</f>
        <v/>
      </c>
      <c r="V30" s="29" t="str">
        <f aca="false">IF(AND(ISBLANK(M30),ISBLANK(N30),ISBLANK(O30),ISBLANK(P30),ISBLANK(T30)),"",M30+N30+O30+P30+T30)</f>
        <v/>
      </c>
      <c r="W30" s="31" t="n">
        <f aca="false">IF(AND(OR(ISTEXT(I30),ISBLANK(I30)),OR(ISTEXT(S30),ISBLANK(S30)),OR(ISTEXT(U30),ISBLANK(U30)),OR(ISTEXT(V30),ISBLANK(V30))),"",N(I30)+N(S30)+N(U30)+N(V30))</f>
        <v>28</v>
      </c>
      <c r="X30" s="31"/>
      <c r="Y30" s="32"/>
      <c r="Z30" s="31" t="str">
        <f aca="false">IF(ISBLANK(Y30),(IF(ISBLANK(X30),"",X30)),(IF(ISBLANK(Y30),"",Y30)))</f>
        <v/>
      </c>
      <c r="AA30" s="33" t="n">
        <f aca="false">IF(AND(OR(ISTEXT(W30),ISBLANK(W30)),OR(ISTEXT(Z30),ISBLANK(Z30))),"",N(W30)+N(Z30))</f>
        <v>28</v>
      </c>
      <c r="AB30" s="25" t="str">
        <f aca="false">IF(ISBLANK(C30),"",IF(ISTEXT(AA30),"F",LOOKUP(AA30,Statistika!$S$3:$T$9)))</f>
        <v>F</v>
      </c>
    </row>
    <row r="31" customFormat="false" ht="12.75" hidden="false" customHeight="false" outlineLevel="0" collapsed="false">
      <c r="A31" s="21" t="str">
        <f aca="false">Sheet1!A30</f>
        <v>33</v>
      </c>
      <c r="B31" s="21" t="str">
        <f aca="false">Sheet1!B30</f>
        <v>2016</v>
      </c>
      <c r="C31" s="21" t="str">
        <f aca="false">CONCATENATE(Sheet1!C30," ",Sheet1!D30)</f>
        <v>Filip Živković</v>
      </c>
      <c r="D31" s="27" t="str">
        <f aca="false">A31&amp;"/"&amp;B31</f>
        <v>33/2016</v>
      </c>
      <c r="E31" s="28"/>
      <c r="F31" s="29"/>
      <c r="G31" s="24" t="n">
        <v>40</v>
      </c>
      <c r="H31" s="24"/>
      <c r="I31" s="24" t="n">
        <f aca="false">IF(ISBLANK(H31),(IF(ISBLANK(G31),"",G31)),(IF(ISBLANK(H31),"",H31)))</f>
        <v>40</v>
      </c>
      <c r="J31" s="29"/>
      <c r="K31" s="29"/>
      <c r="L31" s="29"/>
      <c r="M31" s="29"/>
      <c r="N31" s="29"/>
      <c r="O31" s="30"/>
      <c r="P31" s="30"/>
      <c r="Q31" s="29"/>
      <c r="R31" s="31"/>
      <c r="S31" s="29" t="str">
        <f aca="false">IF(ISBLANK(R31),(IF(ISBLANK(Q31),"",Q31)),(IF(ISBLANK(R31),"",R31)))</f>
        <v/>
      </c>
      <c r="T31" s="29"/>
      <c r="U31" s="29" t="str">
        <f aca="false">IF(AND(ISBLANK(E31),ISBLANK(F31),ISBLANK(J31),ISBLANK(K31),ISBLANK(L31)),"",E31+F31+J31+K31+L31)</f>
        <v/>
      </c>
      <c r="V31" s="29" t="str">
        <f aca="false">IF(AND(ISBLANK(M31),ISBLANK(N31),ISBLANK(O31),ISBLANK(P31),ISBLANK(T31)),"",M31+N31+O31+P31+T31)</f>
        <v/>
      </c>
      <c r="W31" s="31" t="n">
        <f aca="false">IF(AND(OR(ISTEXT(I31),ISBLANK(I31)),OR(ISTEXT(S31),ISBLANK(S31)),OR(ISTEXT(U31),ISBLANK(U31)),OR(ISTEXT(V31),ISBLANK(V31))),"",N(I31)+N(S31)+N(U31)+N(V31))</f>
        <v>40</v>
      </c>
      <c r="X31" s="31"/>
      <c r="Y31" s="32"/>
      <c r="Z31" s="31" t="str">
        <f aca="false">IF(ISBLANK(Y31),(IF(ISBLANK(X31),"",X31)),(IF(ISBLANK(Y31),"",Y31)))</f>
        <v/>
      </c>
      <c r="AA31" s="33" t="n">
        <f aca="false">IF(AND(OR(ISTEXT(W31),ISBLANK(W31)),OR(ISTEXT(Z31),ISBLANK(Z31))),"",N(W31)+N(Z31))</f>
        <v>40</v>
      </c>
      <c r="AB31" s="25" t="str">
        <f aca="false">IF(ISBLANK(C31),"",IF(ISTEXT(AA31),"F",LOOKUP(AA31,Statistika!$S$3:$T$9)))</f>
        <v>F</v>
      </c>
    </row>
    <row r="32" customFormat="false" ht="12.75" hidden="false" customHeight="false" outlineLevel="0" collapsed="false">
      <c r="A32" s="21" t="str">
        <f aca="false">Sheet1!A31</f>
        <v>34</v>
      </c>
      <c r="B32" s="21" t="str">
        <f aca="false">Sheet1!B31</f>
        <v>2016</v>
      </c>
      <c r="C32" s="21" t="str">
        <f aca="false">CONCATENATE(Sheet1!C31," ",Sheet1!D31)</f>
        <v>Vasilije Vujadinović</v>
      </c>
      <c r="D32" s="27" t="str">
        <f aca="false">A32&amp;"/"&amp;B32</f>
        <v>34/2016</v>
      </c>
      <c r="E32" s="28"/>
      <c r="F32" s="29"/>
      <c r="G32" s="24"/>
      <c r="H32" s="24"/>
      <c r="I32" s="24" t="str">
        <f aca="false">IF(ISBLANK(H32),(IF(ISBLANK(G32),"",G32)),(IF(ISBLANK(H32),"",H32)))</f>
        <v/>
      </c>
      <c r="J32" s="29"/>
      <c r="K32" s="29"/>
      <c r="L32" s="29"/>
      <c r="M32" s="29"/>
      <c r="N32" s="29"/>
      <c r="O32" s="30"/>
      <c r="P32" s="30"/>
      <c r="Q32" s="29"/>
      <c r="R32" s="31"/>
      <c r="S32" s="29" t="str">
        <f aca="false">IF(ISBLANK(R32),(IF(ISBLANK(Q32),"",Q32)),(IF(ISBLANK(R32),"",R32)))</f>
        <v/>
      </c>
      <c r="T32" s="29"/>
      <c r="U32" s="29" t="str">
        <f aca="false">IF(AND(ISBLANK(E32),ISBLANK(F32),ISBLANK(J32),ISBLANK(K32),ISBLANK(L32)),"",E32+F32+J32+K32+L32)</f>
        <v/>
      </c>
      <c r="V32" s="29" t="str">
        <f aca="false">IF(AND(ISBLANK(M32),ISBLANK(N32),ISBLANK(O32),ISBLANK(P32),ISBLANK(T32)),"",M32+N32+O32+P32+T32)</f>
        <v/>
      </c>
      <c r="W32" s="31" t="str">
        <f aca="false">IF(AND(OR(ISTEXT(I32),ISBLANK(I32)),OR(ISTEXT(S32),ISBLANK(S32)),OR(ISTEXT(U32),ISBLANK(U32)),OR(ISTEXT(V32),ISBLANK(V32))),"",N(I32)+N(S32)+N(U32)+N(V32))</f>
        <v/>
      </c>
      <c r="X32" s="31"/>
      <c r="Y32" s="32"/>
      <c r="Z32" s="31" t="str">
        <f aca="false">IF(ISBLANK(Y32),(IF(ISBLANK(X32),"",X32)),(IF(ISBLANK(Y32),"",Y32)))</f>
        <v/>
      </c>
      <c r="AA32" s="33" t="str">
        <f aca="false">IF(AND(OR(ISTEXT(W32),ISBLANK(W32)),OR(ISTEXT(Z32),ISBLANK(Z32))),"",N(W32)+N(Z32))</f>
        <v/>
      </c>
      <c r="AB32" s="25" t="str">
        <f aca="false">IF(ISBLANK(C32),"",IF(ISTEXT(AA32),"F",LOOKUP(AA32,Statistika!$S$3:$T$9)))</f>
        <v>F</v>
      </c>
    </row>
    <row r="33" customFormat="false" ht="12.75" hidden="false" customHeight="false" outlineLevel="0" collapsed="false">
      <c r="A33" s="21" t="str">
        <f aca="false">Sheet1!A32</f>
        <v>35</v>
      </c>
      <c r="B33" s="21" t="str">
        <f aca="false">Sheet1!B32</f>
        <v>2016</v>
      </c>
      <c r="C33" s="21" t="str">
        <f aca="false">CONCATENATE(Sheet1!C32," ",Sheet1!D32)</f>
        <v>Stefan Ščepanović</v>
      </c>
      <c r="D33" s="27" t="str">
        <f aca="false">A33&amp;"/"&amp;B33</f>
        <v>35/2016</v>
      </c>
      <c r="E33" s="28"/>
      <c r="F33" s="29"/>
      <c r="G33" s="24" t="n">
        <v>35</v>
      </c>
      <c r="H33" s="24"/>
      <c r="I33" s="24" t="n">
        <f aca="false">IF(ISBLANK(H33),(IF(ISBLANK(G33),"",G33)),(IF(ISBLANK(H33),"",H33)))</f>
        <v>35</v>
      </c>
      <c r="J33" s="29"/>
      <c r="K33" s="29"/>
      <c r="L33" s="29"/>
      <c r="M33" s="29"/>
      <c r="N33" s="29"/>
      <c r="O33" s="30"/>
      <c r="P33" s="30"/>
      <c r="Q33" s="29"/>
      <c r="R33" s="31"/>
      <c r="S33" s="29" t="str">
        <f aca="false">IF(ISBLANK(R33),(IF(ISBLANK(Q33),"",Q33)),(IF(ISBLANK(R33),"",R33)))</f>
        <v/>
      </c>
      <c r="T33" s="29"/>
      <c r="U33" s="29" t="str">
        <f aca="false">IF(AND(ISBLANK(E33),ISBLANK(F33),ISBLANK(J33),ISBLANK(K33),ISBLANK(L33)),"",E33+F33+J33+K33+L33)</f>
        <v/>
      </c>
      <c r="V33" s="29" t="str">
        <f aca="false">IF(AND(ISBLANK(M33),ISBLANK(N33),ISBLANK(O33),ISBLANK(P33),ISBLANK(T33)),"",M33+N33+O33+P33+T33)</f>
        <v/>
      </c>
      <c r="W33" s="31" t="n">
        <f aca="false">IF(AND(OR(ISTEXT(I33),ISBLANK(I33)),OR(ISTEXT(S33),ISBLANK(S33)),OR(ISTEXT(U33),ISBLANK(U33)),OR(ISTEXT(V33),ISBLANK(V33))),"",N(I33)+N(S33)+N(U33)+N(V33))</f>
        <v>35</v>
      </c>
      <c r="X33" s="31"/>
      <c r="Y33" s="32"/>
      <c r="Z33" s="31" t="str">
        <f aca="false">IF(ISBLANK(Y33),(IF(ISBLANK(X33),"",X33)),(IF(ISBLANK(Y33),"",Y33)))</f>
        <v/>
      </c>
      <c r="AA33" s="33" t="n">
        <f aca="false">IF(AND(OR(ISTEXT(W33),ISBLANK(W33)),OR(ISTEXT(Z33),ISBLANK(Z33))),"",N(W33)+N(Z33))</f>
        <v>35</v>
      </c>
      <c r="AB33" s="25" t="str">
        <f aca="false">IF(ISBLANK(C33),"",IF(ISTEXT(AA33),"F",LOOKUP(AA33,Statistika!$S$3:$T$9)))</f>
        <v>F</v>
      </c>
    </row>
    <row r="34" customFormat="false" ht="12.75" hidden="false" customHeight="false" outlineLevel="0" collapsed="false">
      <c r="A34" s="21" t="str">
        <f aca="false">Sheet1!A33</f>
        <v>38</v>
      </c>
      <c r="B34" s="21" t="str">
        <f aca="false">Sheet1!B33</f>
        <v>2016</v>
      </c>
      <c r="C34" s="21" t="str">
        <f aca="false">CONCATENATE(Sheet1!C33," ",Sheet1!D33)</f>
        <v>Mia Kovač</v>
      </c>
      <c r="D34" s="27" t="str">
        <f aca="false">A34&amp;"/"&amp;B34</f>
        <v>38/2016</v>
      </c>
      <c r="E34" s="28"/>
      <c r="F34" s="29"/>
      <c r="G34" s="24"/>
      <c r="H34" s="24"/>
      <c r="I34" s="24" t="str">
        <f aca="false">IF(ISBLANK(H34),(IF(ISBLANK(G34),"",G34)),(IF(ISBLANK(H34),"",H34)))</f>
        <v/>
      </c>
      <c r="J34" s="29"/>
      <c r="K34" s="29"/>
      <c r="L34" s="29"/>
      <c r="M34" s="29"/>
      <c r="N34" s="29"/>
      <c r="O34" s="30"/>
      <c r="P34" s="30"/>
      <c r="Q34" s="29"/>
      <c r="R34" s="31"/>
      <c r="S34" s="29" t="str">
        <f aca="false">IF(ISBLANK(R34),(IF(ISBLANK(Q34),"",Q34)),(IF(ISBLANK(R34),"",R34)))</f>
        <v/>
      </c>
      <c r="T34" s="29"/>
      <c r="U34" s="29" t="str">
        <f aca="false">IF(AND(ISBLANK(E34),ISBLANK(F34),ISBLANK(J34),ISBLANK(K34),ISBLANK(L34)),"",E34+F34+J34+K34+L34)</f>
        <v/>
      </c>
      <c r="V34" s="29" t="str">
        <f aca="false">IF(AND(ISBLANK(M34),ISBLANK(N34),ISBLANK(O34),ISBLANK(P34),ISBLANK(T34)),"",M34+N34+O34+P34+T34)</f>
        <v/>
      </c>
      <c r="W34" s="31" t="str">
        <f aca="false">IF(AND(OR(ISTEXT(I34),ISBLANK(I34)),OR(ISTEXT(S34),ISBLANK(S34)),OR(ISTEXT(U34),ISBLANK(U34)),OR(ISTEXT(V34),ISBLANK(V34))),"",N(I34)+N(S34)+N(U34)+N(V34))</f>
        <v/>
      </c>
      <c r="X34" s="31"/>
      <c r="Y34" s="32"/>
      <c r="Z34" s="31" t="str">
        <f aca="false">IF(ISBLANK(Y34),(IF(ISBLANK(X34),"",X34)),(IF(ISBLANK(Y34),"",Y34)))</f>
        <v/>
      </c>
      <c r="AA34" s="33" t="str">
        <f aca="false">IF(AND(OR(ISTEXT(W34),ISBLANK(W34)),OR(ISTEXT(Z34),ISBLANK(Z34))),"",N(W34)+N(Z34))</f>
        <v/>
      </c>
      <c r="AB34" s="25" t="str">
        <f aca="false">IF(ISBLANK(C34),"",IF(ISTEXT(AA34),"F",LOOKUP(AA34,Statistika!$S$3:$T$9)))</f>
        <v>F</v>
      </c>
    </row>
    <row r="35" customFormat="false" ht="12.75" hidden="false" customHeight="false" outlineLevel="0" collapsed="false">
      <c r="A35" s="21" t="str">
        <f aca="false">Sheet1!A34</f>
        <v>40</v>
      </c>
      <c r="B35" s="21" t="str">
        <f aca="false">Sheet1!B34</f>
        <v>2016</v>
      </c>
      <c r="C35" s="21" t="str">
        <f aca="false">CONCATENATE(Sheet1!C34," ",Sheet1!D34)</f>
        <v>Isidora Ščepanović</v>
      </c>
      <c r="D35" s="27" t="str">
        <f aca="false">A35&amp;"/"&amp;B35</f>
        <v>40/2016</v>
      </c>
      <c r="E35" s="28"/>
      <c r="F35" s="29"/>
      <c r="G35" s="24" t="n">
        <v>29.5</v>
      </c>
      <c r="H35" s="24"/>
      <c r="I35" s="24" t="n">
        <f aca="false">IF(ISBLANK(H35),(IF(ISBLANK(G35),"",G35)),(IF(ISBLANK(H35),"",H35)))</f>
        <v>29.5</v>
      </c>
      <c r="J35" s="29"/>
      <c r="K35" s="29"/>
      <c r="L35" s="29"/>
      <c r="M35" s="29"/>
      <c r="N35" s="29"/>
      <c r="O35" s="30"/>
      <c r="P35" s="30"/>
      <c r="Q35" s="29"/>
      <c r="R35" s="31"/>
      <c r="S35" s="29" t="str">
        <f aca="false">IF(ISBLANK(R35),(IF(ISBLANK(Q35),"",Q35)),(IF(ISBLANK(R35),"",R35)))</f>
        <v/>
      </c>
      <c r="T35" s="29"/>
      <c r="U35" s="29" t="str">
        <f aca="false">IF(AND(ISBLANK(E35),ISBLANK(F35),ISBLANK(J35),ISBLANK(K35),ISBLANK(L35)),"",E35+F35+J35+K35+L35)</f>
        <v/>
      </c>
      <c r="V35" s="29" t="str">
        <f aca="false">IF(AND(ISBLANK(M35),ISBLANK(N35),ISBLANK(O35),ISBLANK(P35),ISBLANK(T35)),"",M35+N35+O35+P35+T35)</f>
        <v/>
      </c>
      <c r="W35" s="31" t="n">
        <f aca="false">IF(AND(OR(ISTEXT(I35),ISBLANK(I35)),OR(ISTEXT(S35),ISBLANK(S35)),OR(ISTEXT(U35),ISBLANK(U35)),OR(ISTEXT(V35),ISBLANK(V35))),"",N(I35)+N(S35)+N(U35)+N(V35))</f>
        <v>29.5</v>
      </c>
      <c r="X35" s="31"/>
      <c r="Y35" s="32"/>
      <c r="Z35" s="31" t="str">
        <f aca="false">IF(ISBLANK(Y35),(IF(ISBLANK(X35),"",X35)),(IF(ISBLANK(Y35),"",Y35)))</f>
        <v/>
      </c>
      <c r="AA35" s="33" t="n">
        <f aca="false">IF(AND(OR(ISTEXT(W35),ISBLANK(W35)),OR(ISTEXT(Z35),ISBLANK(Z35))),"",N(W35)+N(Z35))</f>
        <v>29.5</v>
      </c>
      <c r="AB35" s="25" t="str">
        <f aca="false">IF(ISBLANK(C35),"",IF(ISTEXT(AA35),"F",LOOKUP(AA35,Statistika!$S$3:$T$9)))</f>
        <v>F</v>
      </c>
    </row>
    <row r="36" customFormat="false" ht="12.75" hidden="false" customHeight="false" outlineLevel="0" collapsed="false">
      <c r="A36" s="21" t="str">
        <f aca="false">Sheet1!A35</f>
        <v>41</v>
      </c>
      <c r="B36" s="21" t="str">
        <f aca="false">Sheet1!B35</f>
        <v>2016</v>
      </c>
      <c r="C36" s="21" t="str">
        <f aca="false">CONCATENATE(Sheet1!C35," ",Sheet1!D35)</f>
        <v>Elena Popović</v>
      </c>
      <c r="D36" s="27" t="str">
        <f aca="false">A36&amp;"/"&amp;B36</f>
        <v>41/2016</v>
      </c>
      <c r="E36" s="28"/>
      <c r="F36" s="29"/>
      <c r="G36" s="24" t="n">
        <v>40</v>
      </c>
      <c r="H36" s="24"/>
      <c r="I36" s="24" t="n">
        <f aca="false">IF(ISBLANK(H36),(IF(ISBLANK(G36),"",G36)),(IF(ISBLANK(H36),"",H36)))</f>
        <v>40</v>
      </c>
      <c r="J36" s="29"/>
      <c r="K36" s="29"/>
      <c r="L36" s="29"/>
      <c r="M36" s="29"/>
      <c r="N36" s="29"/>
      <c r="O36" s="30"/>
      <c r="P36" s="30"/>
      <c r="Q36" s="29"/>
      <c r="R36" s="31"/>
      <c r="S36" s="29" t="str">
        <f aca="false">IF(ISBLANK(R36),(IF(ISBLANK(Q36),"",Q36)),(IF(ISBLANK(R36),"",R36)))</f>
        <v/>
      </c>
      <c r="T36" s="29"/>
      <c r="U36" s="29" t="str">
        <f aca="false">IF(AND(ISBLANK(E36),ISBLANK(F36),ISBLANK(J36),ISBLANK(K36),ISBLANK(L36)),"",E36+F36+J36+K36+L36)</f>
        <v/>
      </c>
      <c r="V36" s="29" t="str">
        <f aca="false">IF(AND(ISBLANK(M36),ISBLANK(N36),ISBLANK(O36),ISBLANK(P36),ISBLANK(T36)),"",M36+N36+O36+P36+T36)</f>
        <v/>
      </c>
      <c r="W36" s="31" t="n">
        <f aca="false">IF(AND(OR(ISTEXT(I36),ISBLANK(I36)),OR(ISTEXT(S36),ISBLANK(S36)),OR(ISTEXT(U36),ISBLANK(U36)),OR(ISTEXT(V36),ISBLANK(V36))),"",N(I36)+N(S36)+N(U36)+N(V36))</f>
        <v>40</v>
      </c>
      <c r="X36" s="31"/>
      <c r="Y36" s="32"/>
      <c r="Z36" s="31" t="str">
        <f aca="false">IF(ISBLANK(Y36),(IF(ISBLANK(X36),"",X36)),(IF(ISBLANK(Y36),"",Y36)))</f>
        <v/>
      </c>
      <c r="AA36" s="33" t="n">
        <f aca="false">IF(AND(OR(ISTEXT(W36),ISBLANK(W36)),OR(ISTEXT(Z36),ISBLANK(Z36))),"",N(W36)+N(Z36))</f>
        <v>40</v>
      </c>
      <c r="AB36" s="25" t="str">
        <f aca="false">IF(ISBLANK(C36),"",IF(ISTEXT(AA36),"F",LOOKUP(AA36,Statistika!$S$3:$T$9)))</f>
        <v>F</v>
      </c>
    </row>
    <row r="37" customFormat="false" ht="12.75" hidden="false" customHeight="false" outlineLevel="0" collapsed="false">
      <c r="A37" s="21" t="str">
        <f aca="false">Sheet1!A36</f>
        <v>42</v>
      </c>
      <c r="B37" s="21" t="str">
        <f aca="false">Sheet1!B36</f>
        <v>2016</v>
      </c>
      <c r="C37" s="21" t="str">
        <f aca="false">CONCATENATE(Sheet1!C36," ",Sheet1!D36)</f>
        <v>Ana Nišavić</v>
      </c>
      <c r="D37" s="27" t="str">
        <f aca="false">A37&amp;"/"&amp;B37</f>
        <v>42/2016</v>
      </c>
      <c r="E37" s="28"/>
      <c r="F37" s="29"/>
      <c r="G37" s="24" t="n">
        <v>38</v>
      </c>
      <c r="H37" s="24"/>
      <c r="I37" s="24" t="n">
        <f aca="false">IF(ISBLANK(H37),(IF(ISBLANK(G37),"",G37)),(IF(ISBLANK(H37),"",H37)))</f>
        <v>38</v>
      </c>
      <c r="J37" s="29"/>
      <c r="K37" s="29"/>
      <c r="L37" s="29"/>
      <c r="M37" s="29"/>
      <c r="N37" s="29"/>
      <c r="O37" s="30"/>
      <c r="P37" s="30"/>
      <c r="Q37" s="29"/>
      <c r="R37" s="31"/>
      <c r="S37" s="29" t="str">
        <f aca="false">IF(ISBLANK(R37),(IF(ISBLANK(Q37),"",Q37)),(IF(ISBLANK(R37),"",R37)))</f>
        <v/>
      </c>
      <c r="T37" s="29"/>
      <c r="U37" s="29" t="str">
        <f aca="false">IF(AND(ISBLANK(E37),ISBLANK(F37),ISBLANK(J37),ISBLANK(K37),ISBLANK(L37)),"",E37+F37+J37+K37+L37)</f>
        <v/>
      </c>
      <c r="V37" s="29" t="str">
        <f aca="false">IF(AND(ISBLANK(M37),ISBLANK(N37),ISBLANK(O37),ISBLANK(P37),ISBLANK(T37)),"",M37+N37+O37+P37+T37)</f>
        <v/>
      </c>
      <c r="W37" s="31" t="n">
        <f aca="false">IF(AND(OR(ISTEXT(I37),ISBLANK(I37)),OR(ISTEXT(S37),ISBLANK(S37)),OR(ISTEXT(U37),ISBLANK(U37)),OR(ISTEXT(V37),ISBLANK(V37))),"",N(I37)+N(S37)+N(U37)+N(V37))</f>
        <v>38</v>
      </c>
      <c r="X37" s="31"/>
      <c r="Y37" s="32"/>
      <c r="Z37" s="31" t="str">
        <f aca="false">IF(ISBLANK(Y37),(IF(ISBLANK(X37),"",X37)),(IF(ISBLANK(Y37),"",Y37)))</f>
        <v/>
      </c>
      <c r="AA37" s="33" t="n">
        <f aca="false">IF(AND(OR(ISTEXT(W37),ISBLANK(W37)),OR(ISTEXT(Z37),ISBLANK(Z37))),"",N(W37)+N(Z37))</f>
        <v>38</v>
      </c>
      <c r="AB37" s="25" t="str">
        <f aca="false">IF(ISBLANK(C37),"",IF(ISTEXT(AA37),"F",LOOKUP(AA37,Statistika!$S$3:$T$9)))</f>
        <v>F</v>
      </c>
    </row>
    <row r="38" customFormat="false" ht="12.75" hidden="false" customHeight="false" outlineLevel="0" collapsed="false">
      <c r="A38" s="21" t="str">
        <f aca="false">Sheet1!A37</f>
        <v>44</v>
      </c>
      <c r="B38" s="21" t="str">
        <f aca="false">Sheet1!B37</f>
        <v>2016</v>
      </c>
      <c r="C38" s="21" t="str">
        <f aca="false">CONCATENATE(Sheet1!C37," ",Sheet1!D37)</f>
        <v>Naida Ćatović</v>
      </c>
      <c r="D38" s="27" t="str">
        <f aca="false">A38&amp;"/"&amp;B38</f>
        <v>44/2016</v>
      </c>
      <c r="E38" s="28"/>
      <c r="F38" s="29"/>
      <c r="G38" s="24" t="n">
        <v>34.5</v>
      </c>
      <c r="H38" s="24"/>
      <c r="I38" s="24" t="n">
        <f aca="false">IF(ISBLANK(H38),(IF(ISBLANK(G38),"",G38)),(IF(ISBLANK(H38),"",H38)))</f>
        <v>34.5</v>
      </c>
      <c r="J38" s="29"/>
      <c r="K38" s="29"/>
      <c r="L38" s="29"/>
      <c r="M38" s="29"/>
      <c r="N38" s="29"/>
      <c r="O38" s="30"/>
      <c r="P38" s="30"/>
      <c r="Q38" s="29"/>
      <c r="R38" s="31"/>
      <c r="S38" s="29" t="str">
        <f aca="false">IF(ISBLANK(R38),(IF(ISBLANK(Q38),"",Q38)),(IF(ISBLANK(R38),"",R38)))</f>
        <v/>
      </c>
      <c r="T38" s="29"/>
      <c r="U38" s="29" t="str">
        <f aca="false">IF(AND(ISBLANK(E38),ISBLANK(F38),ISBLANK(J38),ISBLANK(K38),ISBLANK(L38)),"",E38+F38+J38+K38+L38)</f>
        <v/>
      </c>
      <c r="V38" s="29" t="str">
        <f aca="false">IF(AND(ISBLANK(M38),ISBLANK(N38),ISBLANK(O38),ISBLANK(P38),ISBLANK(T38)),"",M38+N38+O38+P38+T38)</f>
        <v/>
      </c>
      <c r="W38" s="31" t="n">
        <f aca="false">IF(AND(OR(ISTEXT(I38),ISBLANK(I38)),OR(ISTEXT(S38),ISBLANK(S38)),OR(ISTEXT(U38),ISBLANK(U38)),OR(ISTEXT(V38),ISBLANK(V38))),"",N(I38)+N(S38)+N(U38)+N(V38))</f>
        <v>34.5</v>
      </c>
      <c r="X38" s="31"/>
      <c r="Y38" s="32"/>
      <c r="Z38" s="31" t="str">
        <f aca="false">IF(ISBLANK(Y38),(IF(ISBLANK(X38),"",X38)),(IF(ISBLANK(Y38),"",Y38)))</f>
        <v/>
      </c>
      <c r="AA38" s="33" t="n">
        <f aca="false">IF(AND(OR(ISTEXT(W38),ISBLANK(W38)),OR(ISTEXT(Z38),ISBLANK(Z38))),"",N(W38)+N(Z38))</f>
        <v>34.5</v>
      </c>
      <c r="AB38" s="25" t="str">
        <f aca="false">IF(ISBLANK(C38),"",IF(ISTEXT(AA38),"F",LOOKUP(AA38,Statistika!$S$3:$T$9)))</f>
        <v>F</v>
      </c>
    </row>
    <row r="39" customFormat="false" ht="12.75" hidden="false" customHeight="false" outlineLevel="0" collapsed="false">
      <c r="A39" s="21" t="str">
        <f aca="false">Sheet1!A38</f>
        <v>46</v>
      </c>
      <c r="B39" s="21" t="str">
        <f aca="false">Sheet1!B38</f>
        <v>2016</v>
      </c>
      <c r="C39" s="21" t="str">
        <f aca="false">CONCATENATE(Sheet1!C38," ",Sheet1!D38)</f>
        <v>Admir Ljuca</v>
      </c>
      <c r="D39" s="27" t="str">
        <f aca="false">A39&amp;"/"&amp;B39</f>
        <v>46/2016</v>
      </c>
      <c r="E39" s="28"/>
      <c r="F39" s="29"/>
      <c r="G39" s="24" t="n">
        <v>32</v>
      </c>
      <c r="H39" s="24"/>
      <c r="I39" s="24" t="n">
        <f aca="false">IF(ISBLANK(H39),(IF(ISBLANK(G39),"",G39)),(IF(ISBLANK(H39),"",H39)))</f>
        <v>32</v>
      </c>
      <c r="J39" s="29"/>
      <c r="K39" s="29"/>
      <c r="L39" s="29"/>
      <c r="M39" s="29"/>
      <c r="N39" s="29"/>
      <c r="O39" s="30"/>
      <c r="P39" s="30"/>
      <c r="Q39" s="29"/>
      <c r="R39" s="31"/>
      <c r="S39" s="29" t="str">
        <f aca="false">IF(ISBLANK(R39),(IF(ISBLANK(Q39),"",Q39)),(IF(ISBLANK(R39),"",R39)))</f>
        <v/>
      </c>
      <c r="T39" s="29"/>
      <c r="U39" s="29" t="str">
        <f aca="false">IF(AND(ISBLANK(E39),ISBLANK(F39),ISBLANK(J39),ISBLANK(K39),ISBLANK(L39)),"",E39+F39+J39+K39+L39)</f>
        <v/>
      </c>
      <c r="V39" s="29" t="str">
        <f aca="false">IF(AND(ISBLANK(M39),ISBLANK(N39),ISBLANK(O39),ISBLANK(P39),ISBLANK(T39)),"",M39+N39+O39+P39+T39)</f>
        <v/>
      </c>
      <c r="W39" s="31" t="n">
        <f aca="false">IF(AND(OR(ISTEXT(I39),ISBLANK(I39)),OR(ISTEXT(S39),ISBLANK(S39)),OR(ISTEXT(U39),ISBLANK(U39)),OR(ISTEXT(V39),ISBLANK(V39))),"",N(I39)+N(S39)+N(U39)+N(V39))</f>
        <v>32</v>
      </c>
      <c r="X39" s="31"/>
      <c r="Y39" s="32"/>
      <c r="Z39" s="31" t="str">
        <f aca="false">IF(ISBLANK(Y39),(IF(ISBLANK(X39),"",X39)),(IF(ISBLANK(Y39),"",Y39)))</f>
        <v/>
      </c>
      <c r="AA39" s="33" t="n">
        <f aca="false">IF(AND(OR(ISTEXT(W39),ISBLANK(W39)),OR(ISTEXT(Z39),ISBLANK(Z39))),"",N(W39)+N(Z39))</f>
        <v>32</v>
      </c>
      <c r="AB39" s="25" t="str">
        <f aca="false">IF(ISBLANK(C39),"",IF(ISTEXT(AA39),"F",LOOKUP(AA39,Statistika!$S$3:$T$9)))</f>
        <v>F</v>
      </c>
    </row>
    <row r="40" customFormat="false" ht="12.75" hidden="false" customHeight="false" outlineLevel="0" collapsed="false">
      <c r="A40" s="21" t="str">
        <f aca="false">Sheet1!A39</f>
        <v>47</v>
      </c>
      <c r="B40" s="21" t="str">
        <f aca="false">Sheet1!B39</f>
        <v>2016</v>
      </c>
      <c r="C40" s="21" t="str">
        <f aca="false">CONCATENATE(Sheet1!C39," ",Sheet1!D39)</f>
        <v>Budimir Anđelić</v>
      </c>
      <c r="D40" s="27" t="str">
        <f aca="false">A40&amp;"/"&amp;B40</f>
        <v>47/2016</v>
      </c>
      <c r="E40" s="28"/>
      <c r="F40" s="29"/>
      <c r="G40" s="24" t="n">
        <v>40</v>
      </c>
      <c r="H40" s="24"/>
      <c r="I40" s="24" t="n">
        <f aca="false">IF(ISBLANK(H40),(IF(ISBLANK(G40),"",G40)),(IF(ISBLANK(H40),"",H40)))</f>
        <v>40</v>
      </c>
      <c r="J40" s="29"/>
      <c r="K40" s="29"/>
      <c r="L40" s="29"/>
      <c r="M40" s="29"/>
      <c r="N40" s="29"/>
      <c r="O40" s="30"/>
      <c r="P40" s="30"/>
      <c r="Q40" s="29"/>
      <c r="R40" s="31"/>
      <c r="S40" s="29" t="str">
        <f aca="false">IF(ISBLANK(R40),(IF(ISBLANK(Q40),"",Q40)),(IF(ISBLANK(R40),"",R40)))</f>
        <v/>
      </c>
      <c r="T40" s="29"/>
      <c r="U40" s="29" t="str">
        <f aca="false">IF(AND(ISBLANK(E40),ISBLANK(F40),ISBLANK(J40),ISBLANK(K40),ISBLANK(L40)),"",E40+F40+J40+K40+L40)</f>
        <v/>
      </c>
      <c r="V40" s="29" t="str">
        <f aca="false">IF(AND(ISBLANK(M40),ISBLANK(N40),ISBLANK(O40),ISBLANK(P40),ISBLANK(T40)),"",M40+N40+O40+P40+T40)</f>
        <v/>
      </c>
      <c r="W40" s="31" t="n">
        <f aca="false">IF(AND(OR(ISTEXT(I40),ISBLANK(I40)),OR(ISTEXT(S40),ISBLANK(S40)),OR(ISTEXT(U40),ISBLANK(U40)),OR(ISTEXT(V40),ISBLANK(V40))),"",N(I40)+N(S40)+N(U40)+N(V40))</f>
        <v>40</v>
      </c>
      <c r="X40" s="31"/>
      <c r="Y40" s="32"/>
      <c r="Z40" s="31" t="str">
        <f aca="false">IF(ISBLANK(Y40),(IF(ISBLANK(X40),"",X40)),(IF(ISBLANK(Y40),"",Y40)))</f>
        <v/>
      </c>
      <c r="AA40" s="33" t="n">
        <f aca="false">IF(AND(OR(ISTEXT(W40),ISBLANK(W40)),OR(ISTEXT(Z40),ISBLANK(Z40))),"",N(W40)+N(Z40))</f>
        <v>40</v>
      </c>
      <c r="AB40" s="25" t="str">
        <f aca="false">IF(ISBLANK(C40),"",IF(ISTEXT(AA40),"F",LOOKUP(AA40,Statistika!$S$3:$T$9)))</f>
        <v>F</v>
      </c>
    </row>
    <row r="41" customFormat="false" ht="12.75" hidden="false" customHeight="false" outlineLevel="0" collapsed="false">
      <c r="A41" s="21" t="str">
        <f aca="false">Sheet1!A40</f>
        <v>49</v>
      </c>
      <c r="B41" s="21" t="str">
        <f aca="false">Sheet1!B40</f>
        <v>2016</v>
      </c>
      <c r="C41" s="21" t="str">
        <f aca="false">CONCATENATE(Sheet1!C40," ",Sheet1!D40)</f>
        <v>Darko Glišić</v>
      </c>
      <c r="D41" s="27" t="str">
        <f aca="false">A41&amp;"/"&amp;B41</f>
        <v>49/2016</v>
      </c>
      <c r="E41" s="28"/>
      <c r="F41" s="29"/>
      <c r="G41" s="24" t="n">
        <v>39</v>
      </c>
      <c r="H41" s="24"/>
      <c r="I41" s="24" t="n">
        <f aca="false">IF(ISBLANK(H41),(IF(ISBLANK(G41),"",G41)),(IF(ISBLANK(H41),"",H41)))</f>
        <v>39</v>
      </c>
      <c r="J41" s="29"/>
      <c r="K41" s="29"/>
      <c r="L41" s="29"/>
      <c r="M41" s="29"/>
      <c r="N41" s="29"/>
      <c r="O41" s="30"/>
      <c r="P41" s="30"/>
      <c r="Q41" s="29"/>
      <c r="R41" s="31"/>
      <c r="S41" s="29" t="str">
        <f aca="false">IF(ISBLANK(R41),(IF(ISBLANK(Q41),"",Q41)),(IF(ISBLANK(R41),"",R41)))</f>
        <v/>
      </c>
      <c r="T41" s="29"/>
      <c r="U41" s="29" t="str">
        <f aca="false">IF(AND(ISBLANK(E41),ISBLANK(F41),ISBLANK(J41),ISBLANK(K41),ISBLANK(L41)),"",E41+F41+J41+K41+L41)</f>
        <v/>
      </c>
      <c r="V41" s="29" t="str">
        <f aca="false">IF(AND(ISBLANK(M41),ISBLANK(N41),ISBLANK(O41),ISBLANK(P41),ISBLANK(T41)),"",M41+N41+O41+P41+T41)</f>
        <v/>
      </c>
      <c r="W41" s="31" t="n">
        <f aca="false">IF(AND(OR(ISTEXT(I41),ISBLANK(I41)),OR(ISTEXT(S41),ISBLANK(S41)),OR(ISTEXT(U41),ISBLANK(U41)),OR(ISTEXT(V41),ISBLANK(V41))),"",N(I41)+N(S41)+N(U41)+N(V41))</f>
        <v>39</v>
      </c>
      <c r="X41" s="31"/>
      <c r="Y41" s="32"/>
      <c r="Z41" s="31" t="str">
        <f aca="false">IF(ISBLANK(Y41),(IF(ISBLANK(X41),"",X41)),(IF(ISBLANK(Y41),"",Y41)))</f>
        <v/>
      </c>
      <c r="AA41" s="33" t="n">
        <f aca="false">IF(AND(OR(ISTEXT(W41),ISBLANK(W41)),OR(ISTEXT(Z41),ISBLANK(Z41))),"",N(W41)+N(Z41))</f>
        <v>39</v>
      </c>
      <c r="AB41" s="25" t="str">
        <f aca="false">IF(ISBLANK(C41),"",IF(ISTEXT(AA41),"F",LOOKUP(AA41,Statistika!$S$3:$T$9)))</f>
        <v>F</v>
      </c>
    </row>
    <row r="42" customFormat="false" ht="12.75" hidden="false" customHeight="false" outlineLevel="0" collapsed="false">
      <c r="A42" s="21" t="str">
        <f aca="false">Sheet1!A41</f>
        <v>50</v>
      </c>
      <c r="B42" s="21" t="str">
        <f aca="false">Sheet1!B41</f>
        <v>2016</v>
      </c>
      <c r="C42" s="21" t="str">
        <f aca="false">CONCATENATE(Sheet1!C41," ",Sheet1!D41)</f>
        <v>Marko Tadić</v>
      </c>
      <c r="D42" s="27" t="str">
        <f aca="false">A42&amp;"/"&amp;B42</f>
        <v>50/2016</v>
      </c>
      <c r="E42" s="28"/>
      <c r="F42" s="29"/>
      <c r="G42" s="24" t="n">
        <v>38</v>
      </c>
      <c r="H42" s="24"/>
      <c r="I42" s="24" t="n">
        <f aca="false">IF(ISBLANK(H42),(IF(ISBLANK(G42),"",G42)),(IF(ISBLANK(H42),"",H42)))</f>
        <v>38</v>
      </c>
      <c r="J42" s="29"/>
      <c r="K42" s="29"/>
      <c r="L42" s="29"/>
      <c r="M42" s="29"/>
      <c r="N42" s="29"/>
      <c r="O42" s="30"/>
      <c r="P42" s="30"/>
      <c r="Q42" s="29"/>
      <c r="R42" s="31"/>
      <c r="S42" s="29" t="str">
        <f aca="false">IF(ISBLANK(R42),(IF(ISBLANK(Q42),"",Q42)),(IF(ISBLANK(R42),"",R42)))</f>
        <v/>
      </c>
      <c r="T42" s="29"/>
      <c r="U42" s="29" t="str">
        <f aca="false">IF(AND(ISBLANK(E42),ISBLANK(F42),ISBLANK(J42),ISBLANK(K42),ISBLANK(L42)),"",E42+F42+J42+K42+L42)</f>
        <v/>
      </c>
      <c r="V42" s="29" t="str">
        <f aca="false">IF(AND(ISBLANK(M42),ISBLANK(N42),ISBLANK(O42),ISBLANK(P42),ISBLANK(T42)),"",M42+N42+O42+P42+T42)</f>
        <v/>
      </c>
      <c r="W42" s="31" t="n">
        <f aca="false">IF(AND(OR(ISTEXT(I42),ISBLANK(I42)),OR(ISTEXT(S42),ISBLANK(S42)),OR(ISTEXT(U42),ISBLANK(U42)),OR(ISTEXT(V42),ISBLANK(V42))),"",N(I42)+N(S42)+N(U42)+N(V42))</f>
        <v>38</v>
      </c>
      <c r="X42" s="31"/>
      <c r="Y42" s="32"/>
      <c r="Z42" s="31" t="str">
        <f aca="false">IF(ISBLANK(Y42),(IF(ISBLANK(X42),"",X42)),(IF(ISBLANK(Y42),"",Y42)))</f>
        <v/>
      </c>
      <c r="AA42" s="33" t="n">
        <f aca="false">IF(AND(OR(ISTEXT(W42),ISBLANK(W42)),OR(ISTEXT(Z42),ISBLANK(Z42))),"",N(W42)+N(Z42))</f>
        <v>38</v>
      </c>
      <c r="AB42" s="25" t="str">
        <f aca="false">IF(ISBLANK(C42),"",IF(ISTEXT(AA42),"F",LOOKUP(AA42,Statistika!$S$3:$T$9)))</f>
        <v>F</v>
      </c>
    </row>
    <row r="43" customFormat="false" ht="12.75" hidden="false" customHeight="false" outlineLevel="0" collapsed="false">
      <c r="A43" s="21" t="str">
        <f aca="false">Sheet1!A42</f>
        <v>51</v>
      </c>
      <c r="B43" s="21" t="str">
        <f aca="false">Sheet1!B42</f>
        <v>2016</v>
      </c>
      <c r="C43" s="21" t="str">
        <f aca="false">CONCATENATE(Sheet1!C42," ",Sheet1!D42)</f>
        <v>Ena Kožar</v>
      </c>
      <c r="D43" s="27" t="str">
        <f aca="false">A43&amp;"/"&amp;B43</f>
        <v>51/2016</v>
      </c>
      <c r="E43" s="28"/>
      <c r="F43" s="29"/>
      <c r="G43" s="24" t="n">
        <v>30</v>
      </c>
      <c r="H43" s="24"/>
      <c r="I43" s="24" t="n">
        <f aca="false">IF(ISBLANK(H43),(IF(ISBLANK(G43),"",G43)),(IF(ISBLANK(H43),"",H43)))</f>
        <v>30</v>
      </c>
      <c r="J43" s="29"/>
      <c r="K43" s="29"/>
      <c r="L43" s="29"/>
      <c r="M43" s="29"/>
      <c r="N43" s="29"/>
      <c r="O43" s="30"/>
      <c r="P43" s="30"/>
      <c r="Q43" s="29"/>
      <c r="R43" s="31"/>
      <c r="S43" s="29" t="str">
        <f aca="false">IF(ISBLANK(R43),(IF(ISBLANK(Q43),"",Q43)),(IF(ISBLANK(R43),"",R43)))</f>
        <v/>
      </c>
      <c r="T43" s="29"/>
      <c r="U43" s="29" t="str">
        <f aca="false">IF(AND(ISBLANK(E43),ISBLANK(F43),ISBLANK(J43),ISBLANK(K43),ISBLANK(L43)),"",E43+F43+J43+K43+L43)</f>
        <v/>
      </c>
      <c r="V43" s="29" t="str">
        <f aca="false">IF(AND(ISBLANK(M43),ISBLANK(N43),ISBLANK(O43),ISBLANK(P43),ISBLANK(T43)),"",M43+N43+O43+P43+T43)</f>
        <v/>
      </c>
      <c r="W43" s="31" t="n">
        <f aca="false">IF(AND(OR(ISTEXT(I43),ISBLANK(I43)),OR(ISTEXT(S43),ISBLANK(S43)),OR(ISTEXT(U43),ISBLANK(U43)),OR(ISTEXT(V43),ISBLANK(V43))),"",N(I43)+N(S43)+N(U43)+N(V43))</f>
        <v>30</v>
      </c>
      <c r="X43" s="31"/>
      <c r="Y43" s="32"/>
      <c r="Z43" s="31" t="str">
        <f aca="false">IF(ISBLANK(Y43),(IF(ISBLANK(X43),"",X43)),(IF(ISBLANK(Y43),"",Y43)))</f>
        <v/>
      </c>
      <c r="AA43" s="33" t="n">
        <f aca="false">IF(AND(OR(ISTEXT(W43),ISBLANK(W43)),OR(ISTEXT(Z43),ISBLANK(Z43))),"",N(W43)+N(Z43))</f>
        <v>30</v>
      </c>
      <c r="AB43" s="25" t="str">
        <f aca="false">IF(ISBLANK(C43),"",IF(ISTEXT(AA43),"F",LOOKUP(AA43,Statistika!$S$3:$T$9)))</f>
        <v>F</v>
      </c>
    </row>
    <row r="44" customFormat="false" ht="12.75" hidden="false" customHeight="false" outlineLevel="0" collapsed="false">
      <c r="A44" s="21" t="str">
        <f aca="false">Sheet1!A43</f>
        <v>57</v>
      </c>
      <c r="B44" s="21" t="str">
        <f aca="false">Sheet1!B43</f>
        <v>2016</v>
      </c>
      <c r="C44" s="21" t="str">
        <f aca="false">CONCATENATE(Sheet1!C43," ",Sheet1!D43)</f>
        <v>Jelena Prelević</v>
      </c>
      <c r="D44" s="27" t="str">
        <f aca="false">A44&amp;"/"&amp;B44</f>
        <v>57/2016</v>
      </c>
      <c r="E44" s="28"/>
      <c r="F44" s="29"/>
      <c r="G44" s="24" t="n">
        <v>17</v>
      </c>
      <c r="H44" s="24"/>
      <c r="I44" s="24" t="n">
        <f aca="false">IF(ISBLANK(H44),(IF(ISBLANK(G44),"",G44)),(IF(ISBLANK(H44),"",H44)))</f>
        <v>17</v>
      </c>
      <c r="J44" s="29"/>
      <c r="K44" s="29"/>
      <c r="L44" s="29"/>
      <c r="M44" s="29"/>
      <c r="N44" s="29"/>
      <c r="O44" s="30"/>
      <c r="P44" s="30"/>
      <c r="Q44" s="29"/>
      <c r="R44" s="31"/>
      <c r="S44" s="29" t="str">
        <f aca="false">IF(ISBLANK(R44),(IF(ISBLANK(Q44),"",Q44)),(IF(ISBLANK(R44),"",R44)))</f>
        <v/>
      </c>
      <c r="T44" s="29"/>
      <c r="U44" s="29" t="str">
        <f aca="false">IF(AND(ISBLANK(E44),ISBLANK(F44),ISBLANK(J44),ISBLANK(K44),ISBLANK(L44)),"",E44+F44+J44+K44+L44)</f>
        <v/>
      </c>
      <c r="V44" s="29" t="str">
        <f aca="false">IF(AND(ISBLANK(M44),ISBLANK(N44),ISBLANK(O44),ISBLANK(P44),ISBLANK(T44)),"",M44+N44+O44+P44+T44)</f>
        <v/>
      </c>
      <c r="W44" s="31" t="n">
        <f aca="false">IF(AND(OR(ISTEXT(I44),ISBLANK(I44)),OR(ISTEXT(S44),ISBLANK(S44)),OR(ISTEXT(U44),ISBLANK(U44)),OR(ISTEXT(V44),ISBLANK(V44))),"",N(I44)+N(S44)+N(U44)+N(V44))</f>
        <v>17</v>
      </c>
      <c r="X44" s="31"/>
      <c r="Y44" s="32"/>
      <c r="Z44" s="31" t="str">
        <f aca="false">IF(ISBLANK(Y44),(IF(ISBLANK(X44),"",X44)),(IF(ISBLANK(Y44),"",Y44)))</f>
        <v/>
      </c>
      <c r="AA44" s="33" t="n">
        <f aca="false">IF(AND(OR(ISTEXT(W44),ISBLANK(W44)),OR(ISTEXT(Z44),ISBLANK(Z44))),"",N(W44)+N(Z44))</f>
        <v>17</v>
      </c>
      <c r="AB44" s="25" t="str">
        <f aca="false">IF(ISBLANK(C44),"",IF(ISTEXT(AA44),"F",LOOKUP(AA44,Statistika!$S$3:$T$9)))</f>
        <v>F</v>
      </c>
    </row>
    <row r="45" customFormat="false" ht="12.75" hidden="false" customHeight="false" outlineLevel="0" collapsed="false">
      <c r="A45" s="21" t="str">
        <f aca="false">Sheet1!A44</f>
        <v>58</v>
      </c>
      <c r="B45" s="21" t="str">
        <f aca="false">Sheet1!B44</f>
        <v>2016</v>
      </c>
      <c r="C45" s="21" t="str">
        <f aca="false">CONCATENATE(Sheet1!C44," ",Sheet1!D44)</f>
        <v>Ognjen Vujičić</v>
      </c>
      <c r="D45" s="27" t="str">
        <f aca="false">A45&amp;"/"&amp;B45</f>
        <v>58/2016</v>
      </c>
      <c r="E45" s="28"/>
      <c r="F45" s="29"/>
      <c r="G45" s="24" t="n">
        <v>40</v>
      </c>
      <c r="H45" s="24"/>
      <c r="I45" s="24" t="n">
        <f aca="false">IF(ISBLANK(H45),(IF(ISBLANK(G45),"",G45)),(IF(ISBLANK(H45),"",H45)))</f>
        <v>40</v>
      </c>
      <c r="J45" s="29"/>
      <c r="K45" s="29"/>
      <c r="L45" s="29"/>
      <c r="M45" s="29"/>
      <c r="N45" s="29"/>
      <c r="O45" s="30"/>
      <c r="P45" s="30"/>
      <c r="Q45" s="29"/>
      <c r="R45" s="31"/>
      <c r="S45" s="29" t="str">
        <f aca="false">IF(ISBLANK(R45),(IF(ISBLANK(Q45),"",Q45)),(IF(ISBLANK(R45),"",R45)))</f>
        <v/>
      </c>
      <c r="T45" s="29"/>
      <c r="U45" s="29" t="str">
        <f aca="false">IF(AND(ISBLANK(E45),ISBLANK(F45),ISBLANK(J45),ISBLANK(K45),ISBLANK(L45)),"",E45+F45+J45+K45+L45)</f>
        <v/>
      </c>
      <c r="V45" s="29" t="str">
        <f aca="false">IF(AND(ISBLANK(M45),ISBLANK(N45),ISBLANK(O45),ISBLANK(P45),ISBLANK(T45)),"",M45+N45+O45+P45+T45)</f>
        <v/>
      </c>
      <c r="W45" s="31" t="n">
        <f aca="false">IF(AND(OR(ISTEXT(I45),ISBLANK(I45)),OR(ISTEXT(S45),ISBLANK(S45)),OR(ISTEXT(U45),ISBLANK(U45)),OR(ISTEXT(V45),ISBLANK(V45))),"",N(I45)+N(S45)+N(U45)+N(V45))</f>
        <v>40</v>
      </c>
      <c r="X45" s="31"/>
      <c r="Y45" s="31"/>
      <c r="Z45" s="31" t="str">
        <f aca="false">IF(ISBLANK(Y45),(IF(ISBLANK(X45),"",X45)),(IF(ISBLANK(Y45),"",Y45)))</f>
        <v/>
      </c>
      <c r="AA45" s="33" t="n">
        <f aca="false">IF(AND(OR(ISTEXT(W45),ISBLANK(W45)),OR(ISTEXT(Z45),ISBLANK(Z45))),"",N(W45)+N(Z45))</f>
        <v>40</v>
      </c>
      <c r="AB45" s="25" t="str">
        <f aca="false">IF(ISBLANK(C45),"",IF(ISTEXT(AA45),"F",LOOKUP(AA45,Statistika!$S$3:$T$9)))</f>
        <v>F</v>
      </c>
    </row>
    <row r="46" customFormat="false" ht="12.75" hidden="false" customHeight="false" outlineLevel="0" collapsed="false">
      <c r="A46" s="21" t="str">
        <f aca="false">Sheet1!A45</f>
        <v>60</v>
      </c>
      <c r="B46" s="21" t="str">
        <f aca="false">Sheet1!B45</f>
        <v>2016</v>
      </c>
      <c r="C46" s="21" t="str">
        <f aca="false">CONCATENATE(Sheet1!C45," ",Sheet1!D45)</f>
        <v>Uroš Ognjenović</v>
      </c>
      <c r="D46" s="27" t="str">
        <f aca="false">A46&amp;"/"&amp;B46</f>
        <v>60/2016</v>
      </c>
      <c r="E46" s="28"/>
      <c r="F46" s="29"/>
      <c r="G46" s="24" t="n">
        <v>40</v>
      </c>
      <c r="H46" s="24"/>
      <c r="I46" s="24" t="n">
        <f aca="false">IF(ISBLANK(H46),(IF(ISBLANK(G46),"",G46)),(IF(ISBLANK(H46),"",H46)))</f>
        <v>40</v>
      </c>
      <c r="J46" s="29"/>
      <c r="K46" s="29"/>
      <c r="L46" s="29"/>
      <c r="M46" s="29"/>
      <c r="N46" s="29"/>
      <c r="O46" s="30"/>
      <c r="P46" s="30"/>
      <c r="Q46" s="29"/>
      <c r="R46" s="31"/>
      <c r="S46" s="29" t="str">
        <f aca="false">IF(ISBLANK(R46),(IF(ISBLANK(Q46),"",Q46)),(IF(ISBLANK(R46),"",R46)))</f>
        <v/>
      </c>
      <c r="T46" s="29"/>
      <c r="U46" s="29" t="str">
        <f aca="false">IF(AND(ISBLANK(E46),ISBLANK(F46),ISBLANK(J46),ISBLANK(K46),ISBLANK(L46)),"",E46+F46+J46+K46+L46)</f>
        <v/>
      </c>
      <c r="V46" s="29" t="str">
        <f aca="false">IF(AND(ISBLANK(M46),ISBLANK(N46),ISBLANK(O46),ISBLANK(P46),ISBLANK(T46)),"",M46+N46+O46+P46+T46)</f>
        <v/>
      </c>
      <c r="W46" s="31" t="n">
        <f aca="false">IF(AND(OR(ISTEXT(I46),ISBLANK(I46)),OR(ISTEXT(S46),ISBLANK(S46)),OR(ISTEXT(U46),ISBLANK(U46)),OR(ISTEXT(V46),ISBLANK(V46))),"",N(I46)+N(S46)+N(U46)+N(V46))</f>
        <v>40</v>
      </c>
      <c r="X46" s="31"/>
      <c r="Y46" s="31"/>
      <c r="Z46" s="31" t="str">
        <f aca="false">IF(ISBLANK(Y46),(IF(ISBLANK(X46),"",X46)),(IF(ISBLANK(Y46),"",Y46)))</f>
        <v/>
      </c>
      <c r="AA46" s="33" t="n">
        <f aca="false">IF(AND(OR(ISTEXT(W46),ISBLANK(W46)),OR(ISTEXT(Z46),ISBLANK(Z46))),"",N(W46)+N(Z46))</f>
        <v>40</v>
      </c>
      <c r="AB46" s="25" t="str">
        <f aca="false">IF(ISBLANK(C46),"",IF(ISTEXT(AA46),"F",LOOKUP(AA46,Statistika!$S$3:$T$9)))</f>
        <v>F</v>
      </c>
    </row>
    <row r="47" customFormat="false" ht="12.75" hidden="false" customHeight="false" outlineLevel="0" collapsed="false">
      <c r="A47" s="21" t="str">
        <f aca="false">Sheet1!A46</f>
        <v>61</v>
      </c>
      <c r="B47" s="21" t="str">
        <f aca="false">Sheet1!B46</f>
        <v>2016</v>
      </c>
      <c r="C47" s="21" t="str">
        <f aca="false">CONCATENATE(Sheet1!C46," ",Sheet1!D46)</f>
        <v>Tamara Dobrović</v>
      </c>
      <c r="D47" s="27" t="str">
        <f aca="false">A47&amp;"/"&amp;B47</f>
        <v>61/2016</v>
      </c>
      <c r="E47" s="28"/>
      <c r="F47" s="29"/>
      <c r="G47" s="24" t="n">
        <v>14.5</v>
      </c>
      <c r="H47" s="24"/>
      <c r="I47" s="24" t="n">
        <f aca="false">IF(ISBLANK(H47),(IF(ISBLANK(G47),"",G47)),(IF(ISBLANK(H47),"",H47)))</f>
        <v>14.5</v>
      </c>
      <c r="J47" s="29"/>
      <c r="K47" s="29"/>
      <c r="L47" s="29"/>
      <c r="M47" s="29"/>
      <c r="N47" s="29"/>
      <c r="O47" s="30"/>
      <c r="P47" s="30"/>
      <c r="Q47" s="29"/>
      <c r="R47" s="31"/>
      <c r="S47" s="29" t="str">
        <f aca="false">IF(ISBLANK(R47),(IF(ISBLANK(Q47),"",Q47)),(IF(ISBLANK(R47),"",R47)))</f>
        <v/>
      </c>
      <c r="T47" s="29"/>
      <c r="U47" s="29" t="str">
        <f aca="false">IF(AND(ISBLANK(E47),ISBLANK(F47),ISBLANK(J47),ISBLANK(K47),ISBLANK(L47)),"",E47+F47+J47+K47+L47)</f>
        <v/>
      </c>
      <c r="V47" s="29" t="str">
        <f aca="false">IF(AND(ISBLANK(M47),ISBLANK(N47),ISBLANK(O47),ISBLANK(P47),ISBLANK(T47)),"",M47+N47+O47+P47+T47)</f>
        <v/>
      </c>
      <c r="W47" s="31" t="n">
        <f aca="false">IF(AND(OR(ISTEXT(I47),ISBLANK(I47)),OR(ISTEXT(S47),ISBLANK(S47)),OR(ISTEXT(U47),ISBLANK(U47)),OR(ISTEXT(V47),ISBLANK(V47))),"",N(I47)+N(S47)+N(U47)+N(V47))</f>
        <v>14.5</v>
      </c>
      <c r="X47" s="31"/>
      <c r="Y47" s="31"/>
      <c r="Z47" s="31" t="str">
        <f aca="false">IF(ISBLANK(Y47),(IF(ISBLANK(X47),"",X47)),(IF(ISBLANK(Y47),"",Y47)))</f>
        <v/>
      </c>
      <c r="AA47" s="33" t="n">
        <f aca="false">IF(AND(OR(ISTEXT(W47),ISBLANK(W47)),OR(ISTEXT(Z47),ISBLANK(Z47))),"",N(W47)+N(Z47))</f>
        <v>14.5</v>
      </c>
      <c r="AB47" s="25" t="str">
        <f aca="false">IF(ISBLANK(C47),"",IF(ISTEXT(AA47),"F",LOOKUP(AA47,Statistika!$S$3:$T$9)))</f>
        <v>F</v>
      </c>
    </row>
    <row r="48" customFormat="false" ht="12.75" hidden="false" customHeight="false" outlineLevel="0" collapsed="false">
      <c r="A48" s="21" t="str">
        <f aca="false">Sheet1!A47</f>
        <v>64</v>
      </c>
      <c r="B48" s="21" t="str">
        <f aca="false">Sheet1!B47</f>
        <v>2016</v>
      </c>
      <c r="C48" s="21" t="str">
        <f aca="false">CONCATENATE(Sheet1!C47," ",Sheet1!D47)</f>
        <v>Lazar Jovanović</v>
      </c>
      <c r="D48" s="27" t="str">
        <f aca="false">A48&amp;"/"&amp;B48</f>
        <v>64/2016</v>
      </c>
      <c r="E48" s="28"/>
      <c r="F48" s="29"/>
      <c r="G48" s="24"/>
      <c r="H48" s="24"/>
      <c r="I48" s="24" t="str">
        <f aca="false">IF(ISBLANK(H48),(IF(ISBLANK(G48),"",G48)),(IF(ISBLANK(H48),"",H48)))</f>
        <v/>
      </c>
      <c r="J48" s="29"/>
      <c r="K48" s="29"/>
      <c r="L48" s="29"/>
      <c r="M48" s="29"/>
      <c r="N48" s="29"/>
      <c r="O48" s="30"/>
      <c r="P48" s="30"/>
      <c r="Q48" s="29"/>
      <c r="R48" s="31"/>
      <c r="S48" s="29" t="str">
        <f aca="false">IF(ISBLANK(R48),(IF(ISBLANK(Q48),"",Q48)),(IF(ISBLANK(R48),"",R48)))</f>
        <v/>
      </c>
      <c r="T48" s="29"/>
      <c r="U48" s="29" t="str">
        <f aca="false">IF(AND(ISBLANK(E48),ISBLANK(F48),ISBLANK(J48),ISBLANK(K48),ISBLANK(L48)),"",E48+F48+J48+K48+L48)</f>
        <v/>
      </c>
      <c r="V48" s="29" t="str">
        <f aca="false">IF(AND(ISBLANK(M48),ISBLANK(N48),ISBLANK(O48),ISBLANK(P48),ISBLANK(T48)),"",M48+N48+O48+P48+T48)</f>
        <v/>
      </c>
      <c r="W48" s="31" t="str">
        <f aca="false">IF(AND(OR(ISTEXT(I48),ISBLANK(I48)),OR(ISTEXT(S48),ISBLANK(S48)),OR(ISTEXT(U48),ISBLANK(U48)),OR(ISTEXT(V48),ISBLANK(V48))),"",N(I48)+N(S48)+N(U48)+N(V48))</f>
        <v/>
      </c>
      <c r="X48" s="31"/>
      <c r="Y48" s="31"/>
      <c r="Z48" s="31" t="str">
        <f aca="false">IF(ISBLANK(Y48),(IF(ISBLANK(X48),"",X48)),(IF(ISBLANK(Y48),"",Y48)))</f>
        <v/>
      </c>
      <c r="AA48" s="33" t="str">
        <f aca="false">IF(AND(OR(ISTEXT(W48),ISBLANK(W48)),OR(ISTEXT(Z48),ISBLANK(Z48))),"",N(W48)+N(Z48))</f>
        <v/>
      </c>
      <c r="AB48" s="25" t="str">
        <f aca="false">IF(ISBLANK(C48),"",IF(ISTEXT(AA48),"F",LOOKUP(AA48,Statistika!$S$3:$T$9)))</f>
        <v>F</v>
      </c>
    </row>
    <row r="49" customFormat="false" ht="12.75" hidden="false" customHeight="false" outlineLevel="0" collapsed="false">
      <c r="A49" s="21" t="str">
        <f aca="false">Sheet1!A48</f>
        <v>66</v>
      </c>
      <c r="B49" s="21" t="str">
        <f aca="false">Sheet1!B48</f>
        <v>2016</v>
      </c>
      <c r="C49" s="21" t="str">
        <f aca="false">CONCATENATE(Sheet1!C48," ",Sheet1!D48)</f>
        <v>Nikoleta Lazarević</v>
      </c>
      <c r="D49" s="27" t="str">
        <f aca="false">A49&amp;"/"&amp;B49</f>
        <v>66/2016</v>
      </c>
      <c r="E49" s="28"/>
      <c r="F49" s="29"/>
      <c r="G49" s="24" t="n">
        <v>27</v>
      </c>
      <c r="H49" s="24"/>
      <c r="I49" s="24" t="n">
        <f aca="false">IF(ISBLANK(H49),(IF(ISBLANK(G49),"",G49)),(IF(ISBLANK(H49),"",H49)))</f>
        <v>27</v>
      </c>
      <c r="J49" s="29"/>
      <c r="K49" s="29"/>
      <c r="L49" s="29"/>
      <c r="M49" s="29"/>
      <c r="N49" s="29"/>
      <c r="O49" s="30"/>
      <c r="P49" s="30"/>
      <c r="Q49" s="29"/>
      <c r="R49" s="31"/>
      <c r="S49" s="29" t="str">
        <f aca="false">IF(ISBLANK(R49),(IF(ISBLANK(Q49),"",Q49)),(IF(ISBLANK(R49),"",R49)))</f>
        <v/>
      </c>
      <c r="T49" s="29"/>
      <c r="U49" s="29" t="str">
        <f aca="false">IF(AND(ISBLANK(E49),ISBLANK(F49),ISBLANK(J49),ISBLANK(K49),ISBLANK(L49)),"",E49+F49+J49+K49+L49)</f>
        <v/>
      </c>
      <c r="V49" s="29" t="str">
        <f aca="false">IF(AND(ISBLANK(M49),ISBLANK(N49),ISBLANK(O49),ISBLANK(P49),ISBLANK(T49)),"",M49+N49+O49+P49+T49)</f>
        <v/>
      </c>
      <c r="W49" s="31" t="n">
        <f aca="false">IF(AND(OR(ISTEXT(I49),ISBLANK(I49)),OR(ISTEXT(S49),ISBLANK(S49)),OR(ISTEXT(U49),ISBLANK(U49)),OR(ISTEXT(V49),ISBLANK(V49))),"",N(I49)+N(S49)+N(U49)+N(V49))</f>
        <v>27</v>
      </c>
      <c r="X49" s="31"/>
      <c r="Y49" s="31"/>
      <c r="Z49" s="31" t="str">
        <f aca="false">IF(ISBLANK(Y49),(IF(ISBLANK(X49),"",X49)),(IF(ISBLANK(Y49),"",Y49)))</f>
        <v/>
      </c>
      <c r="AA49" s="33" t="n">
        <f aca="false">IF(AND(OR(ISTEXT(W49),ISBLANK(W49)),OR(ISTEXT(Z49),ISBLANK(Z49))),"",N(W49)+N(Z49))</f>
        <v>27</v>
      </c>
      <c r="AB49" s="25" t="str">
        <f aca="false">IF(ISBLANK(C49),"",IF(ISTEXT(AA49),"F",LOOKUP(AA49,Statistika!$S$3:$T$9)))</f>
        <v>F</v>
      </c>
    </row>
    <row r="50" customFormat="false" ht="12.75" hidden="false" customHeight="false" outlineLevel="0" collapsed="false">
      <c r="A50" s="21" t="str">
        <f aca="false">Sheet1!A49</f>
        <v>67</v>
      </c>
      <c r="B50" s="21" t="str">
        <f aca="false">Sheet1!B49</f>
        <v>2016</v>
      </c>
      <c r="C50" s="21" t="str">
        <f aca="false">CONCATENATE(Sheet1!C49," ",Sheet1!D49)</f>
        <v>Jelena Mijanović</v>
      </c>
      <c r="D50" s="27" t="str">
        <f aca="false">A50&amp;"/"&amp;B50</f>
        <v>67/2016</v>
      </c>
      <c r="E50" s="28"/>
      <c r="F50" s="29"/>
      <c r="G50" s="24" t="n">
        <v>29.5</v>
      </c>
      <c r="H50" s="24"/>
      <c r="I50" s="24" t="n">
        <f aca="false">IF(ISBLANK(H50),(IF(ISBLANK(G50),"",G50)),(IF(ISBLANK(H50),"",H50)))</f>
        <v>29.5</v>
      </c>
      <c r="J50" s="29"/>
      <c r="K50" s="29"/>
      <c r="L50" s="29"/>
      <c r="M50" s="29"/>
      <c r="N50" s="29"/>
      <c r="O50" s="30"/>
      <c r="P50" s="30"/>
      <c r="Q50" s="29"/>
      <c r="R50" s="30"/>
      <c r="S50" s="29" t="str">
        <f aca="false">IF(ISBLANK(R50),(IF(ISBLANK(Q50),"",Q50)),(IF(ISBLANK(R50),"",R50)))</f>
        <v/>
      </c>
      <c r="T50" s="29"/>
      <c r="U50" s="29" t="str">
        <f aca="false">IF(AND(ISBLANK(E50),ISBLANK(F50),ISBLANK(J50),ISBLANK(K50),ISBLANK(L50)),"",E50+F50+J50+K50+L50)</f>
        <v/>
      </c>
      <c r="V50" s="29" t="str">
        <f aca="false">IF(AND(ISBLANK(M50),ISBLANK(N50),ISBLANK(O50),ISBLANK(P50),ISBLANK(T50)),"",M50+N50+O50+P50+T50)</f>
        <v/>
      </c>
      <c r="W50" s="31" t="n">
        <f aca="false">IF(AND(OR(ISTEXT(I50),ISBLANK(I50)),OR(ISTEXT(S50),ISBLANK(S50)),OR(ISTEXT(U50),ISBLANK(U50)),OR(ISTEXT(V50),ISBLANK(V50))),"",N(I50)+N(S50)+N(U50)+N(V50))</f>
        <v>29.5</v>
      </c>
      <c r="X50" s="31"/>
      <c r="Y50" s="31"/>
      <c r="Z50" s="31" t="str">
        <f aca="false">IF(ISBLANK(Y50),(IF(ISBLANK(X50),"",X50)),(IF(ISBLANK(Y50),"",Y50)))</f>
        <v/>
      </c>
      <c r="AA50" s="33" t="n">
        <f aca="false">IF(AND(OR(ISTEXT(W50),ISBLANK(W50)),OR(ISTEXT(Z50),ISBLANK(Z50))),"",N(W50)+N(Z50))</f>
        <v>29.5</v>
      </c>
      <c r="AB50" s="25" t="str">
        <f aca="false">IF(ISBLANK(C50),"",IF(ISTEXT(AA50),"F",LOOKUP(AA50,Statistika!$S$3:$T$9)))</f>
        <v>F</v>
      </c>
    </row>
    <row r="51" customFormat="false" ht="12.75" hidden="false" customHeight="false" outlineLevel="0" collapsed="false">
      <c r="A51" s="21" t="str">
        <f aca="false">Sheet1!A50</f>
        <v>68</v>
      </c>
      <c r="B51" s="21" t="str">
        <f aca="false">Sheet1!B50</f>
        <v>2016</v>
      </c>
      <c r="C51" s="21" t="str">
        <f aca="false">CONCATENATE(Sheet1!C50," ",Sheet1!D50)</f>
        <v>Enis Čindrak</v>
      </c>
      <c r="D51" s="27" t="str">
        <f aca="false">A51&amp;"/"&amp;B51</f>
        <v>68/2016</v>
      </c>
      <c r="E51" s="28"/>
      <c r="F51" s="29"/>
      <c r="G51" s="24"/>
      <c r="H51" s="24"/>
      <c r="I51" s="24" t="str">
        <f aca="false">IF(ISBLANK(H51),(IF(ISBLANK(G51),"",G51)),(IF(ISBLANK(H51),"",H51)))</f>
        <v/>
      </c>
      <c r="J51" s="29"/>
      <c r="K51" s="29"/>
      <c r="L51" s="29"/>
      <c r="M51" s="29"/>
      <c r="N51" s="29"/>
      <c r="O51" s="30"/>
      <c r="P51" s="30"/>
      <c r="Q51" s="29"/>
      <c r="R51" s="31"/>
      <c r="S51" s="29" t="str">
        <f aca="false">IF(ISBLANK(R51),(IF(ISBLANK(Q51),"",Q51)),(IF(ISBLANK(R51),"",R51)))</f>
        <v/>
      </c>
      <c r="T51" s="29"/>
      <c r="U51" s="29" t="str">
        <f aca="false">IF(AND(ISBLANK(E51),ISBLANK(F51),ISBLANK(J51),ISBLANK(K51),ISBLANK(L51)),"",E51+F51+J51+K51+L51)</f>
        <v/>
      </c>
      <c r="V51" s="29" t="str">
        <f aca="false">IF(AND(ISBLANK(M51),ISBLANK(N51),ISBLANK(O51),ISBLANK(P51),ISBLANK(T51)),"",M51+N51+O51+P51+T51)</f>
        <v/>
      </c>
      <c r="W51" s="31" t="str">
        <f aca="false">IF(AND(OR(ISTEXT(I51),ISBLANK(I51)),OR(ISTEXT(S51),ISBLANK(S51)),OR(ISTEXT(U51),ISBLANK(U51)),OR(ISTEXT(V51),ISBLANK(V51))),"",N(I51)+N(S51)+N(U51)+N(V51))</f>
        <v/>
      </c>
      <c r="X51" s="31"/>
      <c r="Y51" s="31"/>
      <c r="Z51" s="31" t="str">
        <f aca="false">IF(ISBLANK(Y51),(IF(ISBLANK(X51),"",X51)),(IF(ISBLANK(Y51),"",Y51)))</f>
        <v/>
      </c>
      <c r="AA51" s="33" t="str">
        <f aca="false">IF(AND(OR(ISTEXT(W51),ISBLANK(W51)),OR(ISTEXT(Z51),ISBLANK(Z51))),"",N(W51)+N(Z51))</f>
        <v/>
      </c>
      <c r="AB51" s="25" t="str">
        <f aca="false">IF(ISBLANK(C51),"",IF(ISTEXT(AA51),"F",LOOKUP(AA51,Statistika!$S$3:$T$9)))</f>
        <v>F</v>
      </c>
    </row>
    <row r="52" customFormat="false" ht="12.75" hidden="false" customHeight="false" outlineLevel="0" collapsed="false">
      <c r="A52" s="21" t="str">
        <f aca="false">Sheet1!A51</f>
        <v>70</v>
      </c>
      <c r="B52" s="21" t="str">
        <f aca="false">Sheet1!B51</f>
        <v>2016</v>
      </c>
      <c r="C52" s="21" t="str">
        <f aca="false">CONCATENATE(Sheet1!C51," ",Sheet1!D51)</f>
        <v>Milica Maljević</v>
      </c>
      <c r="D52" s="27" t="str">
        <f aca="false">A52&amp;"/"&amp;B52</f>
        <v>70/2016</v>
      </c>
      <c r="E52" s="28"/>
      <c r="F52" s="29"/>
      <c r="G52" s="24" t="n">
        <v>36</v>
      </c>
      <c r="H52" s="24"/>
      <c r="I52" s="24" t="n">
        <f aca="false">IF(ISBLANK(H52),(IF(ISBLANK(G52),"",G52)),(IF(ISBLANK(H52),"",H52)))</f>
        <v>36</v>
      </c>
      <c r="J52" s="29"/>
      <c r="K52" s="29"/>
      <c r="L52" s="29"/>
      <c r="M52" s="29"/>
      <c r="N52" s="29"/>
      <c r="O52" s="30"/>
      <c r="P52" s="30"/>
      <c r="Q52" s="29"/>
      <c r="R52" s="31"/>
      <c r="S52" s="29" t="str">
        <f aca="false">IF(ISBLANK(R52),(IF(ISBLANK(Q52),"",Q52)),(IF(ISBLANK(R52),"",R52)))</f>
        <v/>
      </c>
      <c r="T52" s="29"/>
      <c r="U52" s="29" t="str">
        <f aca="false">IF(AND(ISBLANK(E52),ISBLANK(F52),ISBLANK(J52),ISBLANK(K52),ISBLANK(L52)),"",E52+F52+J52+K52+L52)</f>
        <v/>
      </c>
      <c r="V52" s="29" t="str">
        <f aca="false">IF(AND(ISBLANK(M52),ISBLANK(N52),ISBLANK(O52),ISBLANK(P52),ISBLANK(T52)),"",M52+N52+O52+P52+T52)</f>
        <v/>
      </c>
      <c r="W52" s="31" t="n">
        <f aca="false">IF(AND(OR(ISTEXT(I52),ISBLANK(I52)),OR(ISTEXT(S52),ISBLANK(S52)),OR(ISTEXT(U52),ISBLANK(U52)),OR(ISTEXT(V52),ISBLANK(V52))),"",N(I52)+N(S52)+N(U52)+N(V52))</f>
        <v>36</v>
      </c>
      <c r="X52" s="31"/>
      <c r="Y52" s="31"/>
      <c r="Z52" s="31" t="str">
        <f aca="false">IF(ISBLANK(Y52),(IF(ISBLANK(X52),"",X52)),(IF(ISBLANK(Y52),"",Y52)))</f>
        <v/>
      </c>
      <c r="AA52" s="33" t="n">
        <f aca="false">IF(AND(OR(ISTEXT(W52),ISBLANK(W52)),OR(ISTEXT(Z52),ISBLANK(Z52))),"",N(W52)+N(Z52))</f>
        <v>36</v>
      </c>
      <c r="AB52" s="25" t="str">
        <f aca="false">IF(ISBLANK(C52),"",IF(ISTEXT(AA52),"F",LOOKUP(AA52,Statistika!$S$3:$T$9)))</f>
        <v>F</v>
      </c>
    </row>
    <row r="53" customFormat="false" ht="12.75" hidden="false" customHeight="false" outlineLevel="0" collapsed="false">
      <c r="A53" s="21" t="str">
        <f aca="false">Sheet1!A52</f>
        <v>73</v>
      </c>
      <c r="B53" s="21" t="str">
        <f aca="false">Sheet1!B52</f>
        <v>2016</v>
      </c>
      <c r="C53" s="21" t="str">
        <f aca="false">CONCATENATE(Sheet1!C52," ",Sheet1!D52)</f>
        <v>Aleksandar Radičević</v>
      </c>
      <c r="D53" s="27" t="str">
        <f aca="false">A53&amp;"/"&amp;B53</f>
        <v>73/2016</v>
      </c>
      <c r="E53" s="28"/>
      <c r="F53" s="29"/>
      <c r="G53" s="24" t="n">
        <v>33</v>
      </c>
      <c r="H53" s="24"/>
      <c r="I53" s="24" t="n">
        <f aca="false">IF(ISBLANK(H53),(IF(ISBLANK(G53),"",G53)),(IF(ISBLANK(H53),"",H53)))</f>
        <v>33</v>
      </c>
      <c r="J53" s="29"/>
      <c r="K53" s="29"/>
      <c r="L53" s="29"/>
      <c r="M53" s="29"/>
      <c r="N53" s="29"/>
      <c r="O53" s="30"/>
      <c r="P53" s="30"/>
      <c r="Q53" s="29"/>
      <c r="R53" s="31"/>
      <c r="S53" s="29" t="str">
        <f aca="false">IF(ISBLANK(R53),(IF(ISBLANK(Q53),"",Q53)),(IF(ISBLANK(R53),"",R53)))</f>
        <v/>
      </c>
      <c r="T53" s="29"/>
      <c r="U53" s="29" t="str">
        <f aca="false">IF(AND(ISBLANK(E53),ISBLANK(F53),ISBLANK(J53),ISBLANK(K53),ISBLANK(L53)),"",E53+F53+J53+K53+L53)</f>
        <v/>
      </c>
      <c r="V53" s="29" t="str">
        <f aca="false">IF(AND(ISBLANK(M53),ISBLANK(N53),ISBLANK(O53),ISBLANK(P53),ISBLANK(T53)),"",M53+N53+O53+P53+T53)</f>
        <v/>
      </c>
      <c r="W53" s="31" t="n">
        <f aca="false">IF(AND(OR(ISTEXT(I53),ISBLANK(I53)),OR(ISTEXT(S53),ISBLANK(S53)),OR(ISTEXT(U53),ISBLANK(U53)),OR(ISTEXT(V53),ISBLANK(V53))),"",N(I53)+N(S53)+N(U53)+N(V53))</f>
        <v>33</v>
      </c>
      <c r="X53" s="31"/>
      <c r="Y53" s="31"/>
      <c r="Z53" s="31" t="str">
        <f aca="false">IF(ISBLANK(Y53),(IF(ISBLANK(X53),"",X53)),(IF(ISBLANK(Y53),"",Y53)))</f>
        <v/>
      </c>
      <c r="AA53" s="33" t="n">
        <f aca="false">IF(AND(OR(ISTEXT(W53),ISBLANK(W53)),OR(ISTEXT(Z53),ISBLANK(Z53))),"",N(W53)+N(Z53))</f>
        <v>33</v>
      </c>
      <c r="AB53" s="25" t="str">
        <f aca="false">IF(ISBLANK(C53),"",IF(ISTEXT(AA53),"F",LOOKUP(AA53,Statistika!$S$3:$T$9)))</f>
        <v>F</v>
      </c>
    </row>
    <row r="54" customFormat="false" ht="12.75" hidden="false" customHeight="false" outlineLevel="0" collapsed="false">
      <c r="A54" s="21" t="str">
        <f aca="false">Sheet1!A53</f>
        <v>80</v>
      </c>
      <c r="B54" s="21" t="str">
        <f aca="false">Sheet1!B53</f>
        <v>2016</v>
      </c>
      <c r="C54" s="21" t="str">
        <f aca="false">CONCATENATE(Sheet1!C53," ",Sheet1!D53)</f>
        <v>Stefan Zajović</v>
      </c>
      <c r="D54" s="27" t="str">
        <f aca="false">A54&amp;"/"&amp;B54</f>
        <v>80/2016</v>
      </c>
      <c r="E54" s="28"/>
      <c r="F54" s="29"/>
      <c r="G54" s="24" t="n">
        <v>19.5</v>
      </c>
      <c r="H54" s="24"/>
      <c r="I54" s="24" t="n">
        <f aca="false">IF(ISBLANK(H54),(IF(ISBLANK(G54),"",G54)),(IF(ISBLANK(H54),"",H54)))</f>
        <v>19.5</v>
      </c>
      <c r="J54" s="29"/>
      <c r="K54" s="29"/>
      <c r="L54" s="29"/>
      <c r="M54" s="29"/>
      <c r="N54" s="29"/>
      <c r="O54" s="30"/>
      <c r="P54" s="30"/>
      <c r="Q54" s="29"/>
      <c r="R54" s="31"/>
      <c r="S54" s="29" t="str">
        <f aca="false">IF(ISBLANK(R54),(IF(ISBLANK(Q54),"",Q54)),(IF(ISBLANK(R54),"",R54)))</f>
        <v/>
      </c>
      <c r="T54" s="29"/>
      <c r="U54" s="29" t="str">
        <f aca="false">IF(AND(ISBLANK(E54),ISBLANK(F54),ISBLANK(J54),ISBLANK(K54),ISBLANK(L54)),"",E54+F54+J54+K54+L54)</f>
        <v/>
      </c>
      <c r="V54" s="29" t="str">
        <f aca="false">IF(AND(ISBLANK(M54),ISBLANK(N54),ISBLANK(O54),ISBLANK(P54),ISBLANK(T54)),"",M54+N54+O54+P54+T54)</f>
        <v/>
      </c>
      <c r="W54" s="31" t="n">
        <f aca="false">IF(AND(OR(ISTEXT(I54),ISBLANK(I54)),OR(ISTEXT(S54),ISBLANK(S54)),OR(ISTEXT(U54),ISBLANK(U54)),OR(ISTEXT(V54),ISBLANK(V54))),"",N(I54)+N(S54)+N(U54)+N(V54))</f>
        <v>19.5</v>
      </c>
      <c r="X54" s="31"/>
      <c r="Y54" s="31"/>
      <c r="Z54" s="31" t="str">
        <f aca="false">IF(ISBLANK(Y54),(IF(ISBLANK(X54),"",X54)),(IF(ISBLANK(Y54),"",Y54)))</f>
        <v/>
      </c>
      <c r="AA54" s="33" t="n">
        <f aca="false">IF(AND(OR(ISTEXT(W54),ISBLANK(W54)),OR(ISTEXT(Z54),ISBLANK(Z54))),"",N(W54)+N(Z54))</f>
        <v>19.5</v>
      </c>
      <c r="AB54" s="25" t="str">
        <f aca="false">IF(ISBLANK(C54),"",IF(ISTEXT(AA54),"F",LOOKUP(AA54,Statistika!$S$3:$T$9)))</f>
        <v>F</v>
      </c>
    </row>
    <row r="55" customFormat="false" ht="12.75" hidden="false" customHeight="false" outlineLevel="0" collapsed="false">
      <c r="A55" s="21" t="str">
        <f aca="false">Sheet1!A54</f>
        <v>90</v>
      </c>
      <c r="B55" s="21" t="str">
        <f aca="false">Sheet1!B54</f>
        <v>2016</v>
      </c>
      <c r="C55" s="21" t="str">
        <f aca="false">CONCATENATE(Sheet1!C54," ",Sheet1!D54)</f>
        <v>Miljan Đurišić</v>
      </c>
      <c r="D55" s="27" t="str">
        <f aca="false">A55&amp;"/"&amp;B55</f>
        <v>90/2016</v>
      </c>
      <c r="E55" s="28"/>
      <c r="F55" s="29"/>
      <c r="G55" s="24"/>
      <c r="H55" s="24"/>
      <c r="I55" s="24" t="str">
        <f aca="false">IF(ISBLANK(H55),(IF(ISBLANK(G55),"",G55)),(IF(ISBLANK(H55),"",H55)))</f>
        <v/>
      </c>
      <c r="J55" s="29"/>
      <c r="K55" s="29"/>
      <c r="L55" s="29"/>
      <c r="M55" s="29"/>
      <c r="N55" s="29"/>
      <c r="O55" s="30"/>
      <c r="P55" s="30"/>
      <c r="Q55" s="29"/>
      <c r="R55" s="31"/>
      <c r="S55" s="29" t="str">
        <f aca="false">IF(ISBLANK(R55),(IF(ISBLANK(Q55),"",Q55)),(IF(ISBLANK(R55),"",R55)))</f>
        <v/>
      </c>
      <c r="T55" s="29"/>
      <c r="U55" s="29" t="str">
        <f aca="false">IF(AND(ISBLANK(E55),ISBLANK(F55),ISBLANK(J55),ISBLANK(K55),ISBLANK(L55)),"",E55+F55+J55+K55+L55)</f>
        <v/>
      </c>
      <c r="V55" s="29" t="str">
        <f aca="false">IF(AND(ISBLANK(M55),ISBLANK(N55),ISBLANK(O55),ISBLANK(P55),ISBLANK(T55)),"",M55+N55+O55+P55+T55)</f>
        <v/>
      </c>
      <c r="W55" s="31" t="str">
        <f aca="false">IF(AND(OR(ISTEXT(I55),ISBLANK(I55)),OR(ISTEXT(S55),ISBLANK(S55)),OR(ISTEXT(U55),ISBLANK(U55)),OR(ISTEXT(V55),ISBLANK(V55))),"",N(I55)+N(S55)+N(U55)+N(V55))</f>
        <v/>
      </c>
      <c r="X55" s="31"/>
      <c r="Y55" s="31"/>
      <c r="Z55" s="31" t="str">
        <f aca="false">IF(ISBLANK(Y55),(IF(ISBLANK(X55),"",X55)),(IF(ISBLANK(Y55),"",Y55)))</f>
        <v/>
      </c>
      <c r="AA55" s="33" t="str">
        <f aca="false">IF(AND(OR(ISTEXT(W55),ISBLANK(W55)),OR(ISTEXT(Z55),ISBLANK(Z55))),"",N(W55)+N(Z55))</f>
        <v/>
      </c>
      <c r="AB55" s="25" t="str">
        <f aca="false">IF(ISBLANK(C55),"",IF(ISTEXT(AA55),"F",LOOKUP(AA55,Statistika!$S$3:$T$9)))</f>
        <v>F</v>
      </c>
    </row>
    <row r="56" customFormat="false" ht="12.75" hidden="false" customHeight="false" outlineLevel="0" collapsed="false">
      <c r="A56" s="21" t="str">
        <f aca="false">Sheet1!A55</f>
        <v>91</v>
      </c>
      <c r="B56" s="21" t="str">
        <f aca="false">Sheet1!B55</f>
        <v>2016</v>
      </c>
      <c r="C56" s="21" t="str">
        <f aca="false">CONCATENATE(Sheet1!C55," ",Sheet1!D55)</f>
        <v>Nina Blagojević</v>
      </c>
      <c r="D56" s="27" t="str">
        <f aca="false">A56&amp;"/"&amp;B56</f>
        <v>91/2016</v>
      </c>
      <c r="E56" s="28"/>
      <c r="F56" s="29"/>
      <c r="G56" s="34" t="n">
        <v>40</v>
      </c>
      <c r="H56" s="24"/>
      <c r="I56" s="24" t="n">
        <f aca="false">IF(ISBLANK(H56),(IF(ISBLANK(G56),"",G56)),(IF(ISBLANK(H56),"",H56)))</f>
        <v>40</v>
      </c>
      <c r="J56" s="29"/>
      <c r="K56" s="29"/>
      <c r="L56" s="29"/>
      <c r="M56" s="29"/>
      <c r="N56" s="29"/>
      <c r="O56" s="30"/>
      <c r="P56" s="30"/>
      <c r="Q56" s="29"/>
      <c r="R56" s="30"/>
      <c r="S56" s="29" t="str">
        <f aca="false">IF(ISBLANK(R56),(IF(ISBLANK(Q56),"",Q56)),(IF(ISBLANK(R56),"",R56)))</f>
        <v/>
      </c>
      <c r="T56" s="29"/>
      <c r="U56" s="29" t="str">
        <f aca="false">IF(AND(ISBLANK(E56),ISBLANK(F56),ISBLANK(J56),ISBLANK(K56),ISBLANK(L56)),"",E56+F56+J56+K56+L56)</f>
        <v/>
      </c>
      <c r="V56" s="29" t="str">
        <f aca="false">IF(AND(ISBLANK(M56),ISBLANK(N56),ISBLANK(O56),ISBLANK(P56),ISBLANK(T56)),"",M56+N56+O56+P56+T56)</f>
        <v/>
      </c>
      <c r="W56" s="31" t="n">
        <f aca="false">IF(AND(OR(ISTEXT(I56),ISBLANK(I56)),OR(ISTEXT(S56),ISBLANK(S56)),OR(ISTEXT(U56),ISBLANK(U56)),OR(ISTEXT(V56),ISBLANK(V56))),"",N(I56)+N(S56)+N(U56)+N(V56))</f>
        <v>40</v>
      </c>
      <c r="X56" s="31"/>
      <c r="Y56" s="31"/>
      <c r="Z56" s="31" t="str">
        <f aca="false">IF(ISBLANK(Y56),(IF(ISBLANK(X56),"",X56)),(IF(ISBLANK(Y56),"",Y56)))</f>
        <v/>
      </c>
      <c r="AA56" s="33" t="n">
        <f aca="false">IF(AND(OR(ISTEXT(W56),ISBLANK(W56)),OR(ISTEXT(Z56),ISBLANK(Z56))),"",N(W56)+N(Z56))</f>
        <v>40</v>
      </c>
      <c r="AB56" s="25" t="str">
        <f aca="false">IF(ISBLANK(C56),"",IF(ISTEXT(AA56),"F",LOOKUP(AA56,Statistika!$S$3:$T$9)))</f>
        <v>F</v>
      </c>
    </row>
    <row r="57" customFormat="false" ht="12.75" hidden="false" customHeight="false" outlineLevel="0" collapsed="false">
      <c r="A57" s="21" t="str">
        <f aca="false">Sheet1!A56</f>
        <v>17</v>
      </c>
      <c r="B57" s="21" t="str">
        <f aca="false">Sheet1!B56</f>
        <v>2015</v>
      </c>
      <c r="C57" s="21" t="str">
        <f aca="false">CONCATENATE(Sheet1!C56," ",Sheet1!D56)</f>
        <v>Uroš Milačić</v>
      </c>
      <c r="D57" s="27" t="str">
        <f aca="false">A57&amp;"/"&amp;B57</f>
        <v>17/2015</v>
      </c>
      <c r="E57" s="28"/>
      <c r="F57" s="29"/>
      <c r="G57" s="24" t="n">
        <v>29</v>
      </c>
      <c r="H57" s="24"/>
      <c r="I57" s="24" t="n">
        <f aca="false">IF(ISBLANK(H57),(IF(ISBLANK(G57),"",G57)),(IF(ISBLANK(H57),"",H57)))</f>
        <v>29</v>
      </c>
      <c r="J57" s="29"/>
      <c r="K57" s="29"/>
      <c r="L57" s="29"/>
      <c r="M57" s="29"/>
      <c r="N57" s="29"/>
      <c r="O57" s="30"/>
      <c r="P57" s="30"/>
      <c r="Q57" s="29"/>
      <c r="R57" s="31"/>
      <c r="S57" s="29" t="str">
        <f aca="false">IF(ISBLANK(R57),(IF(ISBLANK(Q57),"",Q57)),(IF(ISBLANK(R57),"",R57)))</f>
        <v/>
      </c>
      <c r="T57" s="29"/>
      <c r="U57" s="29" t="str">
        <f aca="false">IF(AND(ISBLANK(E57),ISBLANK(F57),ISBLANK(J57),ISBLANK(K57),ISBLANK(L57)),"",E57+F57+J57+K57+L57)</f>
        <v/>
      </c>
      <c r="V57" s="29" t="str">
        <f aca="false">IF(AND(ISBLANK(M57),ISBLANK(N57),ISBLANK(O57),ISBLANK(P57),ISBLANK(T57)),"",M57+N57+O57+P57+T57)</f>
        <v/>
      </c>
      <c r="W57" s="31" t="n">
        <f aca="false">IF(AND(OR(ISTEXT(I57),ISBLANK(I57)),OR(ISTEXT(S57),ISBLANK(S57)),OR(ISTEXT(U57),ISBLANK(U57)),OR(ISTEXT(V57),ISBLANK(V57))),"",N(I57)+N(S57)+N(U57)+N(V57))</f>
        <v>29</v>
      </c>
      <c r="X57" s="31"/>
      <c r="Y57" s="31"/>
      <c r="Z57" s="31" t="str">
        <f aca="false">IF(ISBLANK(Y57),(IF(ISBLANK(X57),"",X57)),(IF(ISBLANK(Y57),"",Y57)))</f>
        <v/>
      </c>
      <c r="AA57" s="33" t="n">
        <f aca="false">IF(AND(OR(ISTEXT(W57),ISBLANK(W57)),OR(ISTEXT(Z57),ISBLANK(Z57))),"",N(W57)+N(Z57))</f>
        <v>29</v>
      </c>
      <c r="AB57" s="25" t="str">
        <f aca="false">IF(ISBLANK(C57),"",IF(ISTEXT(AA57),"F",LOOKUP(AA57,Statistika!$S$3:$T$9)))</f>
        <v>F</v>
      </c>
    </row>
    <row r="58" customFormat="false" ht="12" hidden="false" customHeight="true" outlineLevel="0" collapsed="false">
      <c r="A58" s="21" t="str">
        <f aca="false">Sheet1!A57</f>
        <v>23</v>
      </c>
      <c r="B58" s="21" t="str">
        <f aca="false">Sheet1!B57</f>
        <v>2015</v>
      </c>
      <c r="C58" s="21" t="str">
        <f aca="false">CONCATENATE(Sheet1!C57," ",Sheet1!D57)</f>
        <v>Vasilije Samardžić</v>
      </c>
      <c r="D58" s="27" t="str">
        <f aca="false">A58&amp;"/"&amp;B58</f>
        <v>23/2015</v>
      </c>
      <c r="E58" s="28"/>
      <c r="F58" s="29"/>
      <c r="G58" s="24"/>
      <c r="H58" s="24"/>
      <c r="I58" s="24" t="str">
        <f aca="false">IF(ISBLANK(H58),(IF(ISBLANK(G58),"",G58)),(IF(ISBLANK(H58),"",H58)))</f>
        <v/>
      </c>
      <c r="J58" s="29"/>
      <c r="K58" s="29"/>
      <c r="L58" s="29"/>
      <c r="M58" s="29"/>
      <c r="N58" s="29"/>
      <c r="O58" s="30"/>
      <c r="P58" s="30"/>
      <c r="Q58" s="29"/>
      <c r="R58" s="30"/>
      <c r="S58" s="29" t="str">
        <f aca="false">IF(ISBLANK(R58),(IF(ISBLANK(Q58),"",Q58)),(IF(ISBLANK(R58),"",R58)))</f>
        <v/>
      </c>
      <c r="T58" s="29"/>
      <c r="U58" s="29" t="str">
        <f aca="false">IF(AND(ISBLANK(E58),ISBLANK(F58),ISBLANK(J58),ISBLANK(K58),ISBLANK(L58)),"",E58+F58+J58+K58+L58)</f>
        <v/>
      </c>
      <c r="V58" s="29" t="str">
        <f aca="false">IF(AND(ISBLANK(M58),ISBLANK(N58),ISBLANK(O58),ISBLANK(P58),ISBLANK(T58)),"",M58+N58+O58+P58+T58)</f>
        <v/>
      </c>
      <c r="W58" s="31" t="str">
        <f aca="false">IF(AND(OR(ISTEXT(I58),ISBLANK(I58)),OR(ISTEXT(S58),ISBLANK(S58)),OR(ISTEXT(U58),ISBLANK(U58)),OR(ISTEXT(V58),ISBLANK(V58))),"",N(I58)+N(S58)+N(U58)+N(V58))</f>
        <v/>
      </c>
      <c r="X58" s="31"/>
      <c r="Y58" s="31"/>
      <c r="Z58" s="31" t="str">
        <f aca="false">IF(ISBLANK(Y58),(IF(ISBLANK(X58),"",X58)),(IF(ISBLANK(Y58),"",Y58)))</f>
        <v/>
      </c>
      <c r="AA58" s="33" t="str">
        <f aca="false">IF(AND(OR(ISTEXT(W58),ISBLANK(W58)),OR(ISTEXT(Z58),ISBLANK(Z58))),"",N(W58)+N(Z58))</f>
        <v/>
      </c>
      <c r="AB58" s="25" t="str">
        <f aca="false">IF(ISBLANK(C58),"",IF(ISTEXT(AA58),"F",LOOKUP(AA58,Statistika!$S$3:$T$9)))</f>
        <v>F</v>
      </c>
    </row>
    <row r="59" customFormat="false" ht="12.75" hidden="false" customHeight="false" outlineLevel="0" collapsed="false">
      <c r="A59" s="21" t="str">
        <f aca="false">Sheet1!A58</f>
        <v>31</v>
      </c>
      <c r="B59" s="21" t="str">
        <f aca="false">Sheet1!B58</f>
        <v>2015</v>
      </c>
      <c r="C59" s="21" t="str">
        <f aca="false">CONCATENATE(Sheet1!C58," ",Sheet1!D58)</f>
        <v>Milena Vujadinović</v>
      </c>
      <c r="D59" s="27" t="str">
        <f aca="false">A59&amp;"/"&amp;B59</f>
        <v>31/2015</v>
      </c>
      <c r="E59" s="28"/>
      <c r="F59" s="29"/>
      <c r="G59" s="24"/>
      <c r="H59" s="24"/>
      <c r="I59" s="24" t="str">
        <f aca="false">IF(ISBLANK(H59),(IF(ISBLANK(G59),"",G59)),(IF(ISBLANK(H59),"",H59)))</f>
        <v/>
      </c>
      <c r="J59" s="29"/>
      <c r="K59" s="29"/>
      <c r="L59" s="29"/>
      <c r="M59" s="29"/>
      <c r="N59" s="29"/>
      <c r="O59" s="30"/>
      <c r="P59" s="30"/>
      <c r="Q59" s="29"/>
      <c r="R59" s="31"/>
      <c r="S59" s="29" t="str">
        <f aca="false">IF(ISBLANK(R59),(IF(ISBLANK(Q59),"",Q59)),(IF(ISBLANK(R59),"",R59)))</f>
        <v/>
      </c>
      <c r="T59" s="29"/>
      <c r="U59" s="29" t="str">
        <f aca="false">IF(AND(ISBLANK(E59),ISBLANK(F59),ISBLANK(J59),ISBLANK(K59),ISBLANK(L59)),"",E59+F59+J59+K59+L59)</f>
        <v/>
      </c>
      <c r="V59" s="29" t="str">
        <f aca="false">IF(AND(ISBLANK(M59),ISBLANK(N59),ISBLANK(O59),ISBLANK(P59),ISBLANK(T59)),"",M59+N59+O59+P59+T59)</f>
        <v/>
      </c>
      <c r="W59" s="31" t="str">
        <f aca="false">IF(AND(OR(ISTEXT(I59),ISBLANK(I59)),OR(ISTEXT(S59),ISBLANK(S59)),OR(ISTEXT(U59),ISBLANK(U59)),OR(ISTEXT(V59),ISBLANK(V59))),"",N(I59)+N(S59)+N(U59)+N(V59))</f>
        <v/>
      </c>
      <c r="X59" s="31"/>
      <c r="Y59" s="31"/>
      <c r="Z59" s="31" t="str">
        <f aca="false">IF(ISBLANK(Y59),(IF(ISBLANK(X59),"",X59)),(IF(ISBLANK(Y59),"",Y59)))</f>
        <v/>
      </c>
      <c r="AA59" s="33" t="str">
        <f aca="false">IF(AND(OR(ISTEXT(W59),ISBLANK(W59)),OR(ISTEXT(Z59),ISBLANK(Z59))),"",N(W59)+N(Z59))</f>
        <v/>
      </c>
      <c r="AB59" s="25" t="str">
        <f aca="false">IF(ISBLANK(C59),"",IF(ISTEXT(AA59),"F",LOOKUP(AA59,Statistika!$S$3:$T$9)))</f>
        <v>F</v>
      </c>
    </row>
    <row r="60" customFormat="false" ht="12.75" hidden="false" customHeight="false" outlineLevel="0" collapsed="false">
      <c r="A60" s="21" t="str">
        <f aca="false">Sheet1!A59</f>
        <v>34</v>
      </c>
      <c r="B60" s="21" t="str">
        <f aca="false">Sheet1!B59</f>
        <v>2015</v>
      </c>
      <c r="C60" s="21" t="str">
        <f aca="false">CONCATENATE(Sheet1!C59," ",Sheet1!D59)</f>
        <v>Igor Došljak</v>
      </c>
      <c r="D60" s="27" t="str">
        <f aca="false">A60&amp;"/"&amp;B60</f>
        <v>34/2015</v>
      </c>
      <c r="E60" s="28"/>
      <c r="F60" s="29"/>
      <c r="G60" s="24"/>
      <c r="H60" s="24"/>
      <c r="I60" s="24"/>
      <c r="J60" s="29"/>
      <c r="K60" s="29"/>
      <c r="L60" s="29"/>
      <c r="M60" s="29"/>
      <c r="N60" s="29"/>
      <c r="O60" s="30"/>
      <c r="P60" s="30"/>
      <c r="Q60" s="29"/>
      <c r="R60" s="30"/>
      <c r="S60" s="29" t="str">
        <f aca="false">IF(ISBLANK(R60),(IF(ISBLANK(Q60),"",Q60)),(IF(ISBLANK(R60),"",R60)))</f>
        <v/>
      </c>
      <c r="T60" s="29"/>
      <c r="U60" s="29" t="str">
        <f aca="false">IF(AND(ISBLANK(E60),ISBLANK(F60),ISBLANK(J60),ISBLANK(K60),ISBLANK(L60)),"",E60+F60+J60+K60+L60)</f>
        <v/>
      </c>
      <c r="V60" s="29" t="str">
        <f aca="false">IF(AND(ISBLANK(M60),ISBLANK(N60),ISBLANK(O60),ISBLANK(P60),ISBLANK(T60)),"",M60+N60+O60+P60+T60)</f>
        <v/>
      </c>
      <c r="W60" s="31" t="str">
        <f aca="false">IF(AND(OR(ISTEXT(I60),ISBLANK(I60)),OR(ISTEXT(S60),ISBLANK(S60)),OR(ISTEXT(U60),ISBLANK(U60)),OR(ISTEXT(V60),ISBLANK(V60))),"",N(I60)+N(S60)+N(U60)+N(V60))</f>
        <v/>
      </c>
      <c r="X60" s="31"/>
      <c r="Y60" s="31"/>
      <c r="Z60" s="31" t="str">
        <f aca="false">IF(ISBLANK(Y60),(IF(ISBLANK(X60),"",X60)),(IF(ISBLANK(Y60),"",Y60)))</f>
        <v/>
      </c>
      <c r="AA60" s="33" t="str">
        <f aca="false">IF(AND(OR(ISTEXT(W60),ISBLANK(W60)),OR(ISTEXT(Z60),ISBLANK(Z60))),"",N(W60)+N(Z60))</f>
        <v/>
      </c>
      <c r="AB60" s="25" t="str">
        <f aca="false">IF(ISBLANK(C60),"",IF(ISTEXT(AA60),"F",LOOKUP(AA60,Statistika!$S$3:$T$9)))</f>
        <v>F</v>
      </c>
    </row>
    <row r="61" customFormat="false" ht="12.75" hidden="false" customHeight="false" outlineLevel="0" collapsed="false">
      <c r="A61" s="21" t="str">
        <f aca="false">Sheet1!A60</f>
        <v>41</v>
      </c>
      <c r="B61" s="21" t="str">
        <f aca="false">Sheet1!B60</f>
        <v>2015</v>
      </c>
      <c r="C61" s="21" t="str">
        <f aca="false">CONCATENATE(Sheet1!C60," ",Sheet1!D60)</f>
        <v>Marija Burić</v>
      </c>
      <c r="D61" s="27" t="str">
        <f aca="false">A61&amp;"/"&amp;B61</f>
        <v>41/2015</v>
      </c>
      <c r="E61" s="28"/>
      <c r="F61" s="29"/>
      <c r="G61" s="24" t="n">
        <v>24.5</v>
      </c>
      <c r="H61" s="24"/>
      <c r="I61" s="24" t="n">
        <f aca="false">IF(ISBLANK(H61),(IF(ISBLANK(G61),"",G61)),(IF(ISBLANK(H61),"",H61)))</f>
        <v>24.5</v>
      </c>
      <c r="J61" s="29"/>
      <c r="K61" s="29"/>
      <c r="L61" s="29"/>
      <c r="M61" s="29"/>
      <c r="N61" s="29"/>
      <c r="O61" s="30"/>
      <c r="P61" s="30"/>
      <c r="Q61" s="29"/>
      <c r="R61" s="31"/>
      <c r="S61" s="29" t="str">
        <f aca="false">IF(ISBLANK(R61),(IF(ISBLANK(Q61),"",Q61)),(IF(ISBLANK(R61),"",R61)))</f>
        <v/>
      </c>
      <c r="T61" s="29"/>
      <c r="U61" s="29" t="str">
        <f aca="false">IF(AND(ISBLANK(E61),ISBLANK(F61),ISBLANK(J61),ISBLANK(K61),ISBLANK(L61)),"",E61+F61+J61+K61+L61)</f>
        <v/>
      </c>
      <c r="V61" s="29" t="str">
        <f aca="false">IF(AND(ISBLANK(M61),ISBLANK(N61),ISBLANK(O61),ISBLANK(P61),ISBLANK(T61)),"",M61+N61+O61+P61+T61)</f>
        <v/>
      </c>
      <c r="W61" s="31" t="n">
        <f aca="false">IF(AND(OR(ISTEXT(I61),ISBLANK(I61)),OR(ISTEXT(S61),ISBLANK(S61)),OR(ISTEXT(U61),ISBLANK(U61)),OR(ISTEXT(V61),ISBLANK(V61))),"",N(I61)+N(S61)+N(U61)+N(V61))</f>
        <v>24.5</v>
      </c>
      <c r="X61" s="31"/>
      <c r="Y61" s="31"/>
      <c r="Z61" s="31" t="str">
        <f aca="false">IF(ISBLANK(Y61),(IF(ISBLANK(X61),"",X61)),(IF(ISBLANK(Y61),"",Y61)))</f>
        <v/>
      </c>
      <c r="AA61" s="33" t="n">
        <f aca="false">IF(AND(OR(ISTEXT(W61),ISBLANK(W61)),OR(ISTEXT(Z61),ISBLANK(Z61))),"",N(W61)+N(Z61))</f>
        <v>24.5</v>
      </c>
      <c r="AB61" s="25" t="str">
        <f aca="false">IF(ISBLANK(C61),"",IF(ISTEXT(AA61),"F",LOOKUP(AA61,Statistika!$S$3:$T$9)))</f>
        <v>F</v>
      </c>
    </row>
    <row r="62" customFormat="false" ht="12.75" hidden="false" customHeight="false" outlineLevel="0" collapsed="false">
      <c r="A62" s="21" t="str">
        <f aca="false">Sheet1!A61</f>
        <v>44</v>
      </c>
      <c r="B62" s="21" t="str">
        <f aca="false">Sheet1!B61</f>
        <v>2015</v>
      </c>
      <c r="C62" s="21" t="str">
        <f aca="false">CONCATENATE(Sheet1!C61," ",Sheet1!D61)</f>
        <v>Lazar Lekić</v>
      </c>
      <c r="D62" s="27" t="str">
        <f aca="false">A62&amp;"/"&amp;B62</f>
        <v>44/2015</v>
      </c>
      <c r="E62" s="28"/>
      <c r="F62" s="29"/>
      <c r="G62" s="24" t="n">
        <v>14</v>
      </c>
      <c r="H62" s="24"/>
      <c r="I62" s="24" t="n">
        <f aca="false">IF(ISBLANK(H62),(IF(ISBLANK(G62),"",G62)),(IF(ISBLANK(H62),"",H62)))</f>
        <v>14</v>
      </c>
      <c r="J62" s="29"/>
      <c r="K62" s="29"/>
      <c r="L62" s="29"/>
      <c r="M62" s="29"/>
      <c r="N62" s="29"/>
      <c r="O62" s="30"/>
      <c r="P62" s="30"/>
      <c r="Q62" s="29"/>
      <c r="R62" s="31"/>
      <c r="S62" s="29" t="str">
        <f aca="false">IF(ISBLANK(R62),(IF(ISBLANK(Q62),"",Q62)),(IF(ISBLANK(R62),"",R62)))</f>
        <v/>
      </c>
      <c r="T62" s="29"/>
      <c r="U62" s="29" t="str">
        <f aca="false">IF(AND(ISBLANK(E62),ISBLANK(F62),ISBLANK(J62),ISBLANK(K62),ISBLANK(L62)),"",E62+F62+J62+K62+L62)</f>
        <v/>
      </c>
      <c r="V62" s="29" t="str">
        <f aca="false">IF(AND(ISBLANK(M62),ISBLANK(N62),ISBLANK(O62),ISBLANK(P62),ISBLANK(T62)),"",M62+N62+O62+P62+T62)</f>
        <v/>
      </c>
      <c r="W62" s="31" t="n">
        <f aca="false">IF(AND(OR(ISTEXT(I62),ISBLANK(I62)),OR(ISTEXT(S62),ISBLANK(S62)),OR(ISTEXT(U62),ISBLANK(U62)),OR(ISTEXT(V62),ISBLANK(V62))),"",N(I62)+N(S62)+N(U62)+N(V62))</f>
        <v>14</v>
      </c>
      <c r="X62" s="31"/>
      <c r="Y62" s="31"/>
      <c r="Z62" s="31" t="str">
        <f aca="false">IF(ISBLANK(Y62),(IF(ISBLANK(X62),"",X62)),(IF(ISBLANK(Y62),"",Y62)))</f>
        <v/>
      </c>
      <c r="AA62" s="33" t="n">
        <f aca="false">IF(AND(OR(ISTEXT(W62),ISBLANK(W62)),OR(ISTEXT(Z62),ISBLANK(Z62))),"",N(W62)+N(Z62))</f>
        <v>14</v>
      </c>
      <c r="AB62" s="25" t="str">
        <f aca="false">IF(ISBLANK(C62),"",IF(ISTEXT(AA62),"F",LOOKUP(AA62,Statistika!$S$3:$T$9)))</f>
        <v>F</v>
      </c>
    </row>
    <row r="63" customFormat="false" ht="12.75" hidden="false" customHeight="false" outlineLevel="0" collapsed="false">
      <c r="A63" s="21" t="str">
        <f aca="false">Sheet1!A62</f>
        <v>48</v>
      </c>
      <c r="B63" s="21" t="str">
        <f aca="false">Sheet1!B62</f>
        <v>2015</v>
      </c>
      <c r="C63" s="21" t="str">
        <f aca="false">CONCATENATE(Sheet1!C62," ",Sheet1!D62)</f>
        <v>Nikola Pavićević</v>
      </c>
      <c r="D63" s="27" t="str">
        <f aca="false">A63&amp;"/"&amp;B63</f>
        <v>48/2015</v>
      </c>
      <c r="E63" s="28"/>
      <c r="F63" s="29"/>
      <c r="G63" s="24" t="n">
        <v>27</v>
      </c>
      <c r="H63" s="24"/>
      <c r="I63" s="24" t="n">
        <f aca="false">IF(ISBLANK(H63),(IF(ISBLANK(G63),"",G63)),(IF(ISBLANK(H63),"",H63)))</f>
        <v>27</v>
      </c>
      <c r="J63" s="29"/>
      <c r="K63" s="29"/>
      <c r="L63" s="29"/>
      <c r="M63" s="29"/>
      <c r="N63" s="29"/>
      <c r="O63" s="30"/>
      <c r="P63" s="30"/>
      <c r="Q63" s="29"/>
      <c r="R63" s="31"/>
      <c r="S63" s="29" t="str">
        <f aca="false">IF(ISBLANK(R63),(IF(ISBLANK(Q63),"",Q63)),(IF(ISBLANK(R63),"",R63)))</f>
        <v/>
      </c>
      <c r="T63" s="29"/>
      <c r="U63" s="29" t="str">
        <f aca="false">IF(AND(ISBLANK(E63),ISBLANK(F63),ISBLANK(J63),ISBLANK(K63),ISBLANK(L63)),"",E63+F63+J63+K63+L63)</f>
        <v/>
      </c>
      <c r="V63" s="29" t="str">
        <f aca="false">IF(AND(ISBLANK(M63),ISBLANK(N63),ISBLANK(O63),ISBLANK(P63),ISBLANK(T63)),"",M63+N63+O63+P63+T63)</f>
        <v/>
      </c>
      <c r="W63" s="31" t="n">
        <f aca="false">IF(AND(OR(ISTEXT(I63),ISBLANK(I63)),OR(ISTEXT(S63),ISBLANK(S63)),OR(ISTEXT(U63),ISBLANK(U63)),OR(ISTEXT(V63),ISBLANK(V63))),"",N(I63)+N(S63)+N(U63)+N(V63))</f>
        <v>27</v>
      </c>
      <c r="X63" s="31"/>
      <c r="Y63" s="31"/>
      <c r="Z63" s="31" t="str">
        <f aca="false">IF(ISBLANK(Y63),(IF(ISBLANK(X63),"",X63)),(IF(ISBLANK(Y63),"",Y63)))</f>
        <v/>
      </c>
      <c r="AA63" s="33" t="n">
        <f aca="false">IF(AND(OR(ISTEXT(W63),ISBLANK(W63)),OR(ISTEXT(Z63),ISBLANK(Z63))),"",N(W63)+N(Z63))</f>
        <v>27</v>
      </c>
      <c r="AB63" s="25" t="str">
        <f aca="false">IF(ISBLANK(C63),"",IF(ISTEXT(AA63),"F",LOOKUP(AA63,Statistika!$S$3:$T$9)))</f>
        <v>F</v>
      </c>
    </row>
    <row r="64" customFormat="false" ht="12.75" hidden="false" customHeight="false" outlineLevel="0" collapsed="false">
      <c r="A64" s="21" t="str">
        <f aca="false">Sheet1!A63</f>
        <v>55</v>
      </c>
      <c r="B64" s="21" t="str">
        <f aca="false">Sheet1!B63</f>
        <v>2015</v>
      </c>
      <c r="C64" s="21" t="str">
        <f aca="false">CONCATENATE(Sheet1!C63," ",Sheet1!D63)</f>
        <v>Adam Klica</v>
      </c>
      <c r="D64" s="27" t="str">
        <f aca="false">A64&amp;"/"&amp;B64</f>
        <v>55/2015</v>
      </c>
      <c r="E64" s="28"/>
      <c r="F64" s="29"/>
      <c r="G64" s="24"/>
      <c r="H64" s="24"/>
      <c r="I64" s="24" t="str">
        <f aca="false">IF(ISBLANK(H64),(IF(ISBLANK(G64),"",G64)),(IF(ISBLANK(H64),"",H64)))</f>
        <v/>
      </c>
      <c r="J64" s="29"/>
      <c r="K64" s="29"/>
      <c r="L64" s="29"/>
      <c r="M64" s="29"/>
      <c r="N64" s="29"/>
      <c r="O64" s="30"/>
      <c r="P64" s="30"/>
      <c r="Q64" s="29"/>
      <c r="R64" s="31"/>
      <c r="S64" s="29" t="str">
        <f aca="false">IF(ISBLANK(R64),(IF(ISBLANK(Q64),"",Q64)),(IF(ISBLANK(R64),"",R64)))</f>
        <v/>
      </c>
      <c r="T64" s="29"/>
      <c r="U64" s="29" t="str">
        <f aca="false">IF(AND(ISBLANK(E64),ISBLANK(F64),ISBLANK(J64),ISBLANK(K64),ISBLANK(L64)),"",E64+F64+J64+K64+L64)</f>
        <v/>
      </c>
      <c r="V64" s="29" t="str">
        <f aca="false">IF(AND(ISBLANK(M64),ISBLANK(N64),ISBLANK(O64),ISBLANK(P64),ISBLANK(T64)),"",M64+N64+O64+P64+T64)</f>
        <v/>
      </c>
      <c r="W64" s="31" t="str">
        <f aca="false">IF(AND(OR(ISTEXT(I64),ISBLANK(I64)),OR(ISTEXT(S64),ISBLANK(S64)),OR(ISTEXT(U64),ISBLANK(U64)),OR(ISTEXT(V64),ISBLANK(V64))),"",N(I64)+N(S64)+N(U64)+N(V64))</f>
        <v/>
      </c>
      <c r="X64" s="31"/>
      <c r="Y64" s="31"/>
      <c r="Z64" s="31" t="str">
        <f aca="false">IF(ISBLANK(Y64),(IF(ISBLANK(X64),"",X64)),(IF(ISBLANK(Y64),"",Y64)))</f>
        <v/>
      </c>
      <c r="AA64" s="33" t="str">
        <f aca="false">IF(AND(OR(ISTEXT(W64),ISBLANK(W64)),OR(ISTEXT(Z64),ISBLANK(Z64))),"",N(W64)+N(Z64))</f>
        <v/>
      </c>
      <c r="AB64" s="25" t="str">
        <f aca="false">IF(ISBLANK(C64),"",IF(ISTEXT(AA64),"F",LOOKUP(AA64,Statistika!$S$3:$T$9)))</f>
        <v>F</v>
      </c>
    </row>
    <row r="65" customFormat="false" ht="12.75" hidden="false" customHeight="false" outlineLevel="0" collapsed="false">
      <c r="A65" s="21" t="str">
        <f aca="false">Sheet1!A64</f>
        <v>64</v>
      </c>
      <c r="B65" s="21" t="str">
        <f aca="false">Sheet1!B64</f>
        <v>2015</v>
      </c>
      <c r="C65" s="21" t="str">
        <f aca="false">CONCATENATE(Sheet1!C64," ",Sheet1!D64)</f>
        <v>Jelica Bulajić</v>
      </c>
      <c r="D65" s="27" t="str">
        <f aca="false">A65&amp;"/"&amp;B65</f>
        <v>64/2015</v>
      </c>
      <c r="E65" s="28"/>
      <c r="F65" s="29"/>
      <c r="G65" s="24" t="n">
        <v>11</v>
      </c>
      <c r="H65" s="24"/>
      <c r="I65" s="24" t="n">
        <f aca="false">IF(ISBLANK(H65),(IF(ISBLANK(G65),"",G65)),(IF(ISBLANK(H65),"",H65)))</f>
        <v>11</v>
      </c>
      <c r="J65" s="30"/>
      <c r="K65" s="29"/>
      <c r="L65" s="29"/>
      <c r="M65" s="29"/>
      <c r="N65" s="29"/>
      <c r="O65" s="30"/>
      <c r="P65" s="30"/>
      <c r="Q65" s="29"/>
      <c r="R65" s="30"/>
      <c r="S65" s="29" t="str">
        <f aca="false">IF(ISBLANK(R65),(IF(ISBLANK(Q65),"",Q65)),(IF(ISBLANK(R65),"",R65)))</f>
        <v/>
      </c>
      <c r="T65" s="29"/>
      <c r="U65" s="29" t="str">
        <f aca="false">IF(AND(ISBLANK(E65),ISBLANK(F65),ISBLANK(J65),ISBLANK(K65),ISBLANK(L65)),"",E65+F65+J65+K65+L65)</f>
        <v/>
      </c>
      <c r="V65" s="29" t="str">
        <f aca="false">IF(AND(ISBLANK(M65),ISBLANK(N65),ISBLANK(O65),ISBLANK(P65),ISBLANK(T65)),"",M65+N65+O65+P65+T65)</f>
        <v/>
      </c>
      <c r="W65" s="31" t="n">
        <f aca="false">IF(AND(OR(ISTEXT(I65),ISBLANK(I65)),OR(ISTEXT(S65),ISBLANK(S65)),OR(ISTEXT(U65),ISBLANK(U65)),OR(ISTEXT(V65),ISBLANK(V65))),"",N(I65)+N(S65)+N(U65)+N(V65))</f>
        <v>11</v>
      </c>
      <c r="X65" s="31"/>
      <c r="Y65" s="31"/>
      <c r="Z65" s="31" t="str">
        <f aca="false">IF(ISBLANK(Y65),(IF(ISBLANK(X65),"",X65)),(IF(ISBLANK(Y65),"",Y65)))</f>
        <v/>
      </c>
      <c r="AA65" s="33" t="n">
        <f aca="false">IF(AND(OR(ISTEXT(W65),ISBLANK(W65)),OR(ISTEXT(Z65),ISBLANK(Z65))),"",N(W65)+N(Z65))</f>
        <v>11</v>
      </c>
      <c r="AB65" s="25" t="str">
        <f aca="false">IF(ISBLANK(C65),"",IF(ISTEXT(AA65),"F",LOOKUP(AA65,Statistika!$S$3:$T$9)))</f>
        <v>F</v>
      </c>
    </row>
    <row r="66" customFormat="false" ht="12.75" hidden="false" customHeight="false" outlineLevel="0" collapsed="false">
      <c r="A66" s="21" t="str">
        <f aca="false">Sheet1!A65</f>
        <v>68</v>
      </c>
      <c r="B66" s="21" t="str">
        <f aca="false">Sheet1!B65</f>
        <v>2015</v>
      </c>
      <c r="C66" s="21" t="str">
        <f aca="false">CONCATENATE(Sheet1!C65," ",Sheet1!D65)</f>
        <v>Svetozar Kljajić</v>
      </c>
      <c r="D66" s="27" t="str">
        <f aca="false">A66&amp;"/"&amp;B66</f>
        <v>68/2015</v>
      </c>
      <c r="E66" s="28"/>
      <c r="F66" s="29"/>
      <c r="G66" s="24" t="n">
        <v>30</v>
      </c>
      <c r="H66" s="24"/>
      <c r="I66" s="24" t="n">
        <f aca="false">IF(ISBLANK(H66),(IF(ISBLANK(G66),"",G66)),(IF(ISBLANK(H66),"",H66)))</f>
        <v>30</v>
      </c>
      <c r="J66" s="29"/>
      <c r="K66" s="29"/>
      <c r="L66" s="29"/>
      <c r="M66" s="29"/>
      <c r="N66" s="29"/>
      <c r="O66" s="30"/>
      <c r="P66" s="30"/>
      <c r="Q66" s="29"/>
      <c r="R66" s="31"/>
      <c r="S66" s="29" t="str">
        <f aca="false">IF(ISBLANK(R66),(IF(ISBLANK(Q66),"",Q66)),(IF(ISBLANK(R66),"",R66)))</f>
        <v/>
      </c>
      <c r="T66" s="29"/>
      <c r="U66" s="29" t="str">
        <f aca="false">IF(AND(ISBLANK(E66),ISBLANK(F66),ISBLANK(J66),ISBLANK(K66),ISBLANK(L66)),"",E66+F66+J66+K66+L66)</f>
        <v/>
      </c>
      <c r="V66" s="29" t="str">
        <f aca="false">IF(AND(ISBLANK(M66),ISBLANK(N66),ISBLANK(O66),ISBLANK(P66),ISBLANK(T66)),"",M66+N66+O66+P66+T66)</f>
        <v/>
      </c>
      <c r="W66" s="31" t="n">
        <f aca="false">IF(AND(OR(ISTEXT(I66),ISBLANK(I66)),OR(ISTEXT(S66),ISBLANK(S66)),OR(ISTEXT(U66),ISBLANK(U66)),OR(ISTEXT(V66),ISBLANK(V66))),"",N(I66)+N(S66)+N(U66)+N(V66))</f>
        <v>30</v>
      </c>
      <c r="X66" s="31"/>
      <c r="Y66" s="31"/>
      <c r="Z66" s="31" t="str">
        <f aca="false">IF(ISBLANK(Y66),(IF(ISBLANK(X66),"",X66)),(IF(ISBLANK(Y66),"",Y66)))</f>
        <v/>
      </c>
      <c r="AA66" s="33" t="n">
        <f aca="false">IF(AND(OR(ISTEXT(W66),ISBLANK(W66)),OR(ISTEXT(Z66),ISBLANK(Z66))),"",N(W66)+N(Z66))</f>
        <v>30</v>
      </c>
      <c r="AB66" s="25" t="str">
        <f aca="false">IF(ISBLANK(C66),"",IF(ISTEXT(AA66),"F",LOOKUP(AA66,Statistika!$S$3:$T$9)))</f>
        <v>F</v>
      </c>
    </row>
    <row r="67" customFormat="false" ht="12.75" hidden="false" customHeight="false" outlineLevel="0" collapsed="false">
      <c r="A67" s="21" t="str">
        <f aca="false">Sheet1!A66</f>
        <v>74</v>
      </c>
      <c r="B67" s="21" t="str">
        <f aca="false">Sheet1!B66</f>
        <v>2015</v>
      </c>
      <c r="C67" s="21" t="str">
        <f aca="false">CONCATENATE(Sheet1!C66," ",Sheet1!D66)</f>
        <v>Petar Drašković</v>
      </c>
      <c r="D67" s="27" t="str">
        <f aca="false">A67&amp;"/"&amp;B67</f>
        <v>74/2015</v>
      </c>
      <c r="E67" s="28"/>
      <c r="F67" s="29"/>
      <c r="G67" s="24" t="n">
        <v>27.5</v>
      </c>
      <c r="H67" s="24"/>
      <c r="I67" s="24" t="n">
        <f aca="false">IF(ISBLANK(H67),(IF(ISBLANK(G67),"",G67)),(IF(ISBLANK(H67),"",H67)))</f>
        <v>27.5</v>
      </c>
      <c r="J67" s="29"/>
      <c r="K67" s="29"/>
      <c r="L67" s="29"/>
      <c r="M67" s="29"/>
      <c r="N67" s="29"/>
      <c r="O67" s="30"/>
      <c r="P67" s="30"/>
      <c r="Q67" s="29"/>
      <c r="R67" s="31"/>
      <c r="S67" s="29" t="str">
        <f aca="false">IF(ISBLANK(R67),(IF(ISBLANK(Q67),"",Q67)),(IF(ISBLANK(R67),"",R67)))</f>
        <v/>
      </c>
      <c r="T67" s="29"/>
      <c r="U67" s="29" t="str">
        <f aca="false">IF(AND(ISBLANK(E67),ISBLANK(F67),ISBLANK(J67),ISBLANK(K67),ISBLANK(L67)),"",E67+F67+J67+K67+L67)</f>
        <v/>
      </c>
      <c r="V67" s="29" t="str">
        <f aca="false">IF(AND(ISBLANK(M67),ISBLANK(N67),ISBLANK(O67),ISBLANK(P67),ISBLANK(T67)),"",M67+N67+O67+P67+T67)</f>
        <v/>
      </c>
      <c r="W67" s="31" t="n">
        <f aca="false">IF(AND(OR(ISTEXT(I67),ISBLANK(I67)),OR(ISTEXT(S67),ISBLANK(S67)),OR(ISTEXT(U67),ISBLANK(U67)),OR(ISTEXT(V67),ISBLANK(V67))),"",N(I67)+N(S67)+N(U67)+N(V67))</f>
        <v>27.5</v>
      </c>
      <c r="X67" s="31"/>
      <c r="Y67" s="31"/>
      <c r="Z67" s="31" t="str">
        <f aca="false">IF(ISBLANK(Y67),(IF(ISBLANK(X67),"",X67)),(IF(ISBLANK(Y67),"",Y67)))</f>
        <v/>
      </c>
      <c r="AA67" s="33" t="n">
        <f aca="false">IF(AND(OR(ISTEXT(W67),ISBLANK(W67)),OR(ISTEXT(Z67),ISBLANK(Z67))),"",N(W67)+N(Z67))</f>
        <v>27.5</v>
      </c>
      <c r="AB67" s="25" t="str">
        <f aca="false">IF(ISBLANK(C67),"",IF(ISTEXT(AA67),"F",LOOKUP(AA67,Statistika!$S$3:$T$9)))</f>
        <v>F</v>
      </c>
    </row>
    <row r="68" customFormat="false" ht="12.75" hidden="false" customHeight="false" outlineLevel="0" collapsed="false">
      <c r="A68" s="21" t="str">
        <f aca="false">Sheet1!A67</f>
        <v>84</v>
      </c>
      <c r="B68" s="21" t="str">
        <f aca="false">Sheet1!B67</f>
        <v>2015</v>
      </c>
      <c r="C68" s="21" t="str">
        <f aca="false">CONCATENATE(Sheet1!C67," ",Sheet1!D67)</f>
        <v>Anđela Radonjić</v>
      </c>
      <c r="D68" s="27" t="str">
        <f aca="false">A68&amp;"/"&amp;B68</f>
        <v>84/2015</v>
      </c>
      <c r="E68" s="28"/>
      <c r="F68" s="29"/>
      <c r="G68" s="24" t="n">
        <v>28</v>
      </c>
      <c r="H68" s="24"/>
      <c r="I68" s="24" t="n">
        <f aca="false">IF(ISBLANK(H68),(IF(ISBLANK(G68),"",G68)),(IF(ISBLANK(H68),"",H68)))</f>
        <v>28</v>
      </c>
      <c r="J68" s="29"/>
      <c r="K68" s="29"/>
      <c r="L68" s="29"/>
      <c r="M68" s="29"/>
      <c r="N68" s="29"/>
      <c r="O68" s="30"/>
      <c r="P68" s="30"/>
      <c r="Q68" s="29"/>
      <c r="R68" s="31"/>
      <c r="S68" s="29" t="str">
        <f aca="false">IF(ISBLANK(R68),(IF(ISBLANK(Q68),"",Q68)),(IF(ISBLANK(R68),"",R68)))</f>
        <v/>
      </c>
      <c r="T68" s="29"/>
      <c r="U68" s="29" t="str">
        <f aca="false">IF(AND(ISBLANK(E68),ISBLANK(F68),ISBLANK(J68),ISBLANK(K68),ISBLANK(L68)),"",E68+F68+J68+K68+L68)</f>
        <v/>
      </c>
      <c r="V68" s="29" t="str">
        <f aca="false">IF(AND(ISBLANK(M68),ISBLANK(N68),ISBLANK(O68),ISBLANK(P68),ISBLANK(T68)),"",M68+N68+O68+P68+T68)</f>
        <v/>
      </c>
      <c r="W68" s="31" t="n">
        <f aca="false">IF(AND(OR(ISTEXT(I68),ISBLANK(I68)),OR(ISTEXT(S68),ISBLANK(S68)),OR(ISTEXT(U68),ISBLANK(U68)),OR(ISTEXT(V68),ISBLANK(V68))),"",N(I68)+N(S68)+N(U68)+N(V68))</f>
        <v>28</v>
      </c>
      <c r="X68" s="31"/>
      <c r="Y68" s="31"/>
      <c r="Z68" s="31" t="str">
        <f aca="false">IF(ISBLANK(Y68),(IF(ISBLANK(X68),"",X68)),(IF(ISBLANK(Y68),"",Y68)))</f>
        <v/>
      </c>
      <c r="AA68" s="33" t="n">
        <f aca="false">IF(AND(OR(ISTEXT(W68),ISBLANK(W68)),OR(ISTEXT(Z68),ISBLANK(Z68))),"",N(W68)+N(Z68))</f>
        <v>28</v>
      </c>
      <c r="AB68" s="25" t="str">
        <f aca="false">IF(ISBLANK(C68),"",IF(ISTEXT(AA68),"F",LOOKUP(AA68,Statistika!$S$3:$T$9)))</f>
        <v>F</v>
      </c>
    </row>
    <row r="69" customFormat="false" ht="12.75" hidden="false" customHeight="false" outlineLevel="0" collapsed="false">
      <c r="A69" s="21" t="str">
        <f aca="false">Sheet1!A68</f>
        <v>96</v>
      </c>
      <c r="B69" s="21" t="str">
        <f aca="false">Sheet1!B68</f>
        <v>2015</v>
      </c>
      <c r="C69" s="21" t="str">
        <f aca="false">CONCATENATE(Sheet1!C68," ",Sheet1!D68)</f>
        <v>Darko Ralević</v>
      </c>
      <c r="D69" s="27" t="str">
        <f aca="false">A69&amp;"/"&amp;B69</f>
        <v>96/2015</v>
      </c>
      <c r="E69" s="28"/>
      <c r="F69" s="29"/>
      <c r="G69" s="24" t="n">
        <v>24</v>
      </c>
      <c r="H69" s="24"/>
      <c r="I69" s="24" t="n">
        <f aca="false">IF(ISBLANK(H69),(IF(ISBLANK(G69),"",G69)),(IF(ISBLANK(H69),"",H69)))</f>
        <v>24</v>
      </c>
      <c r="J69" s="29"/>
      <c r="K69" s="29"/>
      <c r="L69" s="29"/>
      <c r="M69" s="29"/>
      <c r="N69" s="29"/>
      <c r="O69" s="30"/>
      <c r="P69" s="30"/>
      <c r="Q69" s="29"/>
      <c r="R69" s="31"/>
      <c r="S69" s="29" t="str">
        <f aca="false">IF(ISBLANK(R69),(IF(ISBLANK(Q69),"",Q69)),(IF(ISBLANK(R69),"",R69)))</f>
        <v/>
      </c>
      <c r="T69" s="29"/>
      <c r="U69" s="29" t="str">
        <f aca="false">IF(AND(ISBLANK(E69),ISBLANK(F69),ISBLANK(J69),ISBLANK(K69),ISBLANK(L69)),"",E69+F69+J69+K69+L69)</f>
        <v/>
      </c>
      <c r="V69" s="29" t="str">
        <f aca="false">IF(AND(ISBLANK(M69),ISBLANK(N69),ISBLANK(O69),ISBLANK(P69),ISBLANK(T69)),"",M69+N69+O69+P69+T69)</f>
        <v/>
      </c>
      <c r="W69" s="31" t="n">
        <f aca="false">IF(AND(OR(ISTEXT(I69),ISBLANK(I69)),OR(ISTEXT(S69),ISBLANK(S69)),OR(ISTEXT(U69),ISBLANK(U69)),OR(ISTEXT(V69),ISBLANK(V69))),"",N(I69)+N(S69)+N(U69)+N(V69))</f>
        <v>24</v>
      </c>
      <c r="X69" s="31"/>
      <c r="Y69" s="31"/>
      <c r="Z69" s="31" t="str">
        <f aca="false">IF(ISBLANK(Y69),(IF(ISBLANK(X69),"",X69)),(IF(ISBLANK(Y69),"",Y69)))</f>
        <v/>
      </c>
      <c r="AA69" s="33" t="n">
        <f aca="false">IF(AND(OR(ISTEXT(W69),ISBLANK(W69)),OR(ISTEXT(Z69),ISBLANK(Z69))),"",N(W69)+N(Z69))</f>
        <v>24</v>
      </c>
      <c r="AB69" s="25" t="str">
        <f aca="false">IF(ISBLANK(C69),"",IF(ISTEXT(AA69),"F",LOOKUP(AA69,Statistika!$S$3:$T$9)))</f>
        <v>F</v>
      </c>
    </row>
    <row r="70" customFormat="false" ht="12.75" hidden="false" customHeight="false" outlineLevel="0" collapsed="false">
      <c r="A70" s="21" t="str">
        <f aca="false">Sheet1!A69</f>
        <v>99</v>
      </c>
      <c r="B70" s="21" t="str">
        <f aca="false">Sheet1!B69</f>
        <v>2015</v>
      </c>
      <c r="C70" s="21" t="str">
        <f aca="false">CONCATENATE(Sheet1!C69," ",Sheet1!D69)</f>
        <v>Žarko Rakočević</v>
      </c>
      <c r="D70" s="27" t="str">
        <f aca="false">A70&amp;"/"&amp;B70</f>
        <v>99/2015</v>
      </c>
      <c r="E70" s="28"/>
      <c r="F70" s="29"/>
      <c r="G70" s="24"/>
      <c r="H70" s="24"/>
      <c r="I70" s="24" t="str">
        <f aca="false">IF(ISBLANK(H70),(IF(ISBLANK(G70),"",G70)),(IF(ISBLANK(H70),"",H70)))</f>
        <v/>
      </c>
      <c r="J70" s="29"/>
      <c r="K70" s="29"/>
      <c r="L70" s="29"/>
      <c r="M70" s="29"/>
      <c r="N70" s="29"/>
      <c r="O70" s="30"/>
      <c r="P70" s="30"/>
      <c r="Q70" s="29"/>
      <c r="R70" s="31"/>
      <c r="S70" s="29" t="str">
        <f aca="false">IF(ISBLANK(R70),(IF(ISBLANK(Q70),"",Q70)),(IF(ISBLANK(R70),"",R70)))</f>
        <v/>
      </c>
      <c r="T70" s="29"/>
      <c r="U70" s="29" t="str">
        <f aca="false">IF(AND(ISBLANK(E70),ISBLANK(F70),ISBLANK(J70),ISBLANK(K70),ISBLANK(L70)),"",E70+F70+J70+K70+L70)</f>
        <v/>
      </c>
      <c r="V70" s="29" t="str">
        <f aca="false">IF(AND(ISBLANK(M70),ISBLANK(N70),ISBLANK(O70),ISBLANK(P70),ISBLANK(T70)),"",M70+N70+O70+P70+T70)</f>
        <v/>
      </c>
      <c r="W70" s="31" t="str">
        <f aca="false">IF(AND(OR(ISTEXT(I70),ISBLANK(I70)),OR(ISTEXT(S70),ISBLANK(S70)),OR(ISTEXT(U70),ISBLANK(U70)),OR(ISTEXT(V70),ISBLANK(V70))),"",N(I70)+N(S70)+N(U70)+N(V70))</f>
        <v/>
      </c>
      <c r="X70" s="31"/>
      <c r="Y70" s="31"/>
      <c r="Z70" s="31" t="str">
        <f aca="false">IF(ISBLANK(Y70),(IF(ISBLANK(X70),"",X70)),(IF(ISBLANK(Y70),"",Y70)))</f>
        <v/>
      </c>
      <c r="AA70" s="33" t="str">
        <f aca="false">IF(AND(OR(ISTEXT(W70),ISBLANK(W70)),OR(ISTEXT(Z70),ISBLANK(Z70))),"",N(W70)+N(Z70))</f>
        <v/>
      </c>
      <c r="AB70" s="25" t="str">
        <f aca="false">IF(ISBLANK(C70),"",IF(ISTEXT(AA70),"F",LOOKUP(AA70,Statistika!$S$3:$T$9)))</f>
        <v>F</v>
      </c>
    </row>
    <row r="71" customFormat="false" ht="12.75" hidden="false" customHeight="false" outlineLevel="0" collapsed="false">
      <c r="A71" s="21" t="str">
        <f aca="false">Sheet1!A70</f>
        <v>2</v>
      </c>
      <c r="B71" s="21" t="str">
        <f aca="false">Sheet1!B70</f>
        <v>2014</v>
      </c>
      <c r="C71" s="21" t="str">
        <f aca="false">CONCATENATE(Sheet1!C70," ",Sheet1!D70)</f>
        <v>Vesna Lješević</v>
      </c>
      <c r="D71" s="27" t="str">
        <f aca="false">A71&amp;"/"&amp;B71</f>
        <v>2/2014</v>
      </c>
      <c r="E71" s="28"/>
      <c r="F71" s="29"/>
      <c r="G71" s="24"/>
      <c r="H71" s="24"/>
      <c r="I71" s="24" t="str">
        <f aca="false">IF(ISBLANK(H71),(IF(ISBLANK(G71),"",G71)),(IF(ISBLANK(H71),"",H71)))</f>
        <v/>
      </c>
      <c r="J71" s="29"/>
      <c r="K71" s="29"/>
      <c r="L71" s="29"/>
      <c r="M71" s="29"/>
      <c r="N71" s="29"/>
      <c r="O71" s="30"/>
      <c r="P71" s="30"/>
      <c r="Q71" s="29"/>
      <c r="R71" s="31"/>
      <c r="S71" s="29" t="str">
        <f aca="false">IF(ISBLANK(R71),(IF(ISBLANK(Q71),"",Q71)),(IF(ISBLANK(R71),"",R71)))</f>
        <v/>
      </c>
      <c r="T71" s="29"/>
      <c r="U71" s="29" t="str">
        <f aca="false">IF(AND(ISBLANK(E71),ISBLANK(F71),ISBLANK(J71),ISBLANK(K71),ISBLANK(L71)),"",E71+F71+J71+K71+L71)</f>
        <v/>
      </c>
      <c r="V71" s="29" t="str">
        <f aca="false">IF(AND(ISBLANK(M71),ISBLANK(N71),ISBLANK(O71),ISBLANK(P71),ISBLANK(T71)),"",M71+N71+O71+P71+T71)</f>
        <v/>
      </c>
      <c r="W71" s="31" t="str">
        <f aca="false">IF(AND(OR(ISTEXT(I71),ISBLANK(I71)),OR(ISTEXT(S71),ISBLANK(S71)),OR(ISTEXT(U71),ISBLANK(U71)),OR(ISTEXT(V71),ISBLANK(V71))),"",N(I71)+N(S71)+N(U71)+N(V71))</f>
        <v/>
      </c>
      <c r="X71" s="31"/>
      <c r="Y71" s="31"/>
      <c r="Z71" s="31" t="str">
        <f aca="false">IF(ISBLANK(Y71),(IF(ISBLANK(X71),"",X71)),(IF(ISBLANK(Y71),"",Y71)))</f>
        <v/>
      </c>
      <c r="AA71" s="33" t="str">
        <f aca="false">IF(AND(OR(ISTEXT(W71),ISBLANK(W71)),OR(ISTEXT(Z71),ISBLANK(Z71))),"",N(W71)+N(Z71))</f>
        <v/>
      </c>
      <c r="AB71" s="25" t="str">
        <f aca="false">IF(ISBLANK(C71),"",IF(ISTEXT(AA71),"F",LOOKUP(AA71,Statistika!$S$3:$T$9)))</f>
        <v>F</v>
      </c>
    </row>
    <row r="72" customFormat="false" ht="12.75" hidden="false" customHeight="false" outlineLevel="0" collapsed="false">
      <c r="A72" s="21" t="str">
        <f aca="false">Sheet1!A71</f>
        <v>61</v>
      </c>
      <c r="B72" s="21" t="str">
        <f aca="false">Sheet1!B71</f>
        <v>2014</v>
      </c>
      <c r="C72" s="21" t="str">
        <f aca="false">CONCATENATE(Sheet1!C71," ",Sheet1!D71)</f>
        <v>Katarina Stevanović</v>
      </c>
      <c r="D72" s="27" t="str">
        <f aca="false">A72&amp;"/"&amp;B72</f>
        <v>61/2014</v>
      </c>
      <c r="E72" s="28"/>
      <c r="F72" s="29"/>
      <c r="G72" s="24" t="n">
        <v>29</v>
      </c>
      <c r="H72" s="24"/>
      <c r="I72" s="24" t="n">
        <f aca="false">IF(ISBLANK(H72),(IF(ISBLANK(G72),"",G72)),(IF(ISBLANK(H72),"",H72)))</f>
        <v>29</v>
      </c>
      <c r="J72" s="29"/>
      <c r="K72" s="29"/>
      <c r="L72" s="29"/>
      <c r="M72" s="29"/>
      <c r="N72" s="29"/>
      <c r="O72" s="30"/>
      <c r="P72" s="30"/>
      <c r="Q72" s="29"/>
      <c r="R72" s="31"/>
      <c r="S72" s="29" t="str">
        <f aca="false">IF(ISBLANK(R72),(IF(ISBLANK(Q72),"",Q72)),(IF(ISBLANK(R72),"",R72)))</f>
        <v/>
      </c>
      <c r="T72" s="29"/>
      <c r="U72" s="29" t="str">
        <f aca="false">IF(AND(ISBLANK(E72),ISBLANK(F72),ISBLANK(J72),ISBLANK(K72),ISBLANK(L72)),"",E72+F72+J72+K72+L72)</f>
        <v/>
      </c>
      <c r="V72" s="29" t="str">
        <f aca="false">IF(AND(ISBLANK(M72),ISBLANK(N72),ISBLANK(O72),ISBLANK(P72),ISBLANK(T72)),"",M72+N72+O72+P72+T72)</f>
        <v/>
      </c>
      <c r="W72" s="31" t="n">
        <f aca="false">IF(AND(OR(ISTEXT(I72),ISBLANK(I72)),OR(ISTEXT(S72),ISBLANK(S72)),OR(ISTEXT(U72),ISBLANK(U72)),OR(ISTEXT(V72),ISBLANK(V72))),"",N(I72)+N(S72)+N(U72)+N(V72))</f>
        <v>29</v>
      </c>
      <c r="X72" s="31"/>
      <c r="Y72" s="31"/>
      <c r="Z72" s="31" t="str">
        <f aca="false">IF(ISBLANK(Y72),(IF(ISBLANK(X72),"",X72)),(IF(ISBLANK(Y72),"",Y72)))</f>
        <v/>
      </c>
      <c r="AA72" s="33" t="n">
        <f aca="false">IF(AND(OR(ISTEXT(W72),ISBLANK(W72)),OR(ISTEXT(Z72),ISBLANK(Z72))),"",N(W72)+N(Z72))</f>
        <v>29</v>
      </c>
      <c r="AB72" s="25" t="str">
        <f aca="false">IF(ISBLANK(C72),"",IF(ISTEXT(AA72),"F",LOOKUP(AA72,Statistika!$S$3:$T$9)))</f>
        <v>F</v>
      </c>
    </row>
    <row r="73" customFormat="false" ht="12.75" hidden="false" customHeight="false" outlineLevel="0" collapsed="false">
      <c r="A73" s="21" t="str">
        <f aca="false">Sheet1!A72</f>
        <v>94</v>
      </c>
      <c r="B73" s="21" t="str">
        <f aca="false">Sheet1!B72</f>
        <v>2014</v>
      </c>
      <c r="C73" s="21" t="str">
        <f aca="false">CONCATENATE(Sheet1!C72," ",Sheet1!D72)</f>
        <v>Jelena Grbović</v>
      </c>
      <c r="D73" s="27" t="str">
        <f aca="false">A73&amp;"/"&amp;B73</f>
        <v>94/2014</v>
      </c>
      <c r="E73" s="28"/>
      <c r="F73" s="29"/>
      <c r="G73" s="24"/>
      <c r="H73" s="24"/>
      <c r="I73" s="24" t="str">
        <f aca="false">IF(ISBLANK(H73),(IF(ISBLANK(G73),"",G73)),(IF(ISBLANK(H73),"",H73)))</f>
        <v/>
      </c>
      <c r="J73" s="29"/>
      <c r="K73" s="29"/>
      <c r="L73" s="29"/>
      <c r="M73" s="29"/>
      <c r="N73" s="29"/>
      <c r="O73" s="30"/>
      <c r="P73" s="30"/>
      <c r="Q73" s="29"/>
      <c r="R73" s="31"/>
      <c r="S73" s="29" t="str">
        <f aca="false">IF(ISBLANK(R73),(IF(ISBLANK(Q73),"",Q73)),(IF(ISBLANK(R73),"",R73)))</f>
        <v/>
      </c>
      <c r="T73" s="29"/>
      <c r="U73" s="29" t="str">
        <f aca="false">IF(AND(ISBLANK(E73),ISBLANK(F73),ISBLANK(J73),ISBLANK(K73),ISBLANK(L73)),"",E73+F73+J73+K73+L73)</f>
        <v/>
      </c>
      <c r="V73" s="29" t="str">
        <f aca="false">IF(AND(ISBLANK(M73),ISBLANK(N73),ISBLANK(O73),ISBLANK(P73),ISBLANK(T73)),"",M73+N73+O73+P73+T73)</f>
        <v/>
      </c>
      <c r="W73" s="31" t="str">
        <f aca="false">IF(AND(OR(ISTEXT(I73),ISBLANK(I73)),OR(ISTEXT(S73),ISBLANK(S73)),OR(ISTEXT(U73),ISBLANK(U73)),OR(ISTEXT(V73),ISBLANK(V73))),"",N(I73)+N(S73)+N(U73)+N(V73))</f>
        <v/>
      </c>
      <c r="X73" s="31"/>
      <c r="Y73" s="31"/>
      <c r="Z73" s="31" t="str">
        <f aca="false">IF(ISBLANK(Y73),(IF(ISBLANK(X73),"",X73)),(IF(ISBLANK(Y73),"",Y73)))</f>
        <v/>
      </c>
      <c r="AA73" s="33" t="str">
        <f aca="false">IF(AND(OR(ISTEXT(W73),ISBLANK(W73)),OR(ISTEXT(Z73),ISBLANK(Z73))),"",N(W73)+N(Z73))</f>
        <v/>
      </c>
      <c r="AB73" s="25" t="str">
        <f aca="false">IF(ISBLANK(C73),"",IF(ISTEXT(AA73),"F",LOOKUP(AA73,Statistika!$S$3:$T$9)))</f>
        <v>F</v>
      </c>
    </row>
    <row r="74" customFormat="false" ht="12.75" hidden="false" customHeight="false" outlineLevel="0" collapsed="false">
      <c r="A74" s="21" t="str">
        <f aca="false">Sheet1!A73</f>
        <v>10</v>
      </c>
      <c r="B74" s="21" t="str">
        <f aca="false">Sheet1!B73</f>
        <v>2013</v>
      </c>
      <c r="C74" s="21" t="str">
        <f aca="false">CONCATENATE(Sheet1!C73," ",Sheet1!D73)</f>
        <v>Asmir Đešević</v>
      </c>
      <c r="D74" s="27" t="str">
        <f aca="false">A74&amp;"/"&amp;B74</f>
        <v>10/2013</v>
      </c>
      <c r="E74" s="28"/>
      <c r="F74" s="29"/>
      <c r="G74" s="24" t="n">
        <v>28</v>
      </c>
      <c r="H74" s="24"/>
      <c r="I74" s="24" t="n">
        <f aca="false">IF(ISBLANK(H74),(IF(ISBLANK(G74),"",G74)),(IF(ISBLANK(H74),"",H74)))</f>
        <v>28</v>
      </c>
      <c r="J74" s="29"/>
      <c r="K74" s="29"/>
      <c r="L74" s="29"/>
      <c r="M74" s="29"/>
      <c r="N74" s="29"/>
      <c r="O74" s="30"/>
      <c r="P74" s="30"/>
      <c r="Q74" s="29"/>
      <c r="R74" s="31"/>
      <c r="S74" s="29" t="str">
        <f aca="false">IF(ISBLANK(R74),(IF(ISBLANK(Q74),"",Q74)),(IF(ISBLANK(R74),"",R74)))</f>
        <v/>
      </c>
      <c r="T74" s="29"/>
      <c r="U74" s="29" t="str">
        <f aca="false">IF(AND(ISBLANK(E74),ISBLANK(F74),ISBLANK(J74),ISBLANK(K74),ISBLANK(L74)),"",E74+F74+J74+K74+L74)</f>
        <v/>
      </c>
      <c r="V74" s="29" t="str">
        <f aca="false">IF(AND(ISBLANK(M74),ISBLANK(N74),ISBLANK(O74),ISBLANK(P74),ISBLANK(T74)),"",M74+N74+O74+P74+T74)</f>
        <v/>
      </c>
      <c r="W74" s="31" t="n">
        <f aca="false">IF(AND(OR(ISTEXT(I74),ISBLANK(I74)),OR(ISTEXT(S74),ISBLANK(S74)),OR(ISTEXT(U74),ISBLANK(U74)),OR(ISTEXT(V74),ISBLANK(V74))),"",N(I74)+N(S74)+N(U74)+N(V74))</f>
        <v>28</v>
      </c>
      <c r="X74" s="31"/>
      <c r="Y74" s="31"/>
      <c r="Z74" s="31" t="str">
        <f aca="false">IF(ISBLANK(Y74),(IF(ISBLANK(X74),"",X74)),(IF(ISBLANK(Y74),"",Y74)))</f>
        <v/>
      </c>
      <c r="AA74" s="33" t="n">
        <f aca="false">IF(AND(OR(ISTEXT(W74),ISBLANK(W74)),OR(ISTEXT(Z74),ISBLANK(Z74))),"",N(W74)+N(Z74))</f>
        <v>28</v>
      </c>
      <c r="AB74" s="25" t="str">
        <f aca="false">IF(ISBLANK(C74),"",IF(ISTEXT(AA74),"F",LOOKUP(AA74,Statistika!$S$3:$T$9)))</f>
        <v>F</v>
      </c>
    </row>
    <row r="75" customFormat="false" ht="12.75" hidden="false" customHeight="false" outlineLevel="0" collapsed="false">
      <c r="A75" s="21" t="str">
        <f aca="false">Sheet1!A74</f>
        <v>68</v>
      </c>
      <c r="B75" s="21" t="str">
        <f aca="false">Sheet1!B74</f>
        <v>2013</v>
      </c>
      <c r="C75" s="21" t="str">
        <f aca="false">CONCATENATE(Sheet1!C74," ",Sheet1!D74)</f>
        <v>Jasmina Metjahić</v>
      </c>
      <c r="D75" s="27" t="str">
        <f aca="false">A75&amp;"/"&amp;B75</f>
        <v>68/2013</v>
      </c>
      <c r="E75" s="28"/>
      <c r="F75" s="29"/>
      <c r="G75" s="24"/>
      <c r="H75" s="24"/>
      <c r="I75" s="24" t="str">
        <f aca="false">IF(ISBLANK(H75),(IF(ISBLANK(G75),"",G75)),(IF(ISBLANK(H75),"",H75)))</f>
        <v/>
      </c>
      <c r="J75" s="29"/>
      <c r="K75" s="29"/>
      <c r="L75" s="29"/>
      <c r="M75" s="29"/>
      <c r="N75" s="29"/>
      <c r="O75" s="30"/>
      <c r="P75" s="30"/>
      <c r="Q75" s="29"/>
      <c r="R75" s="31"/>
      <c r="S75" s="29" t="str">
        <f aca="false">IF(ISBLANK(R75),(IF(ISBLANK(Q75),"",Q75)),(IF(ISBLANK(R75),"",R75)))</f>
        <v/>
      </c>
      <c r="T75" s="29"/>
      <c r="U75" s="29" t="str">
        <f aca="false">IF(AND(ISBLANK(E75),ISBLANK(F75),ISBLANK(J75),ISBLANK(K75),ISBLANK(L75)),"",E75+F75+J75+K75+L75)</f>
        <v/>
      </c>
      <c r="V75" s="29" t="str">
        <f aca="false">IF(AND(ISBLANK(M75),ISBLANK(N75),ISBLANK(O75),ISBLANK(P75),ISBLANK(T75)),"",M75+N75+O75+P75+T75)</f>
        <v/>
      </c>
      <c r="W75" s="31" t="str">
        <f aca="false">IF(AND(OR(ISTEXT(I75),ISBLANK(I75)),OR(ISTEXT(S75),ISBLANK(S75)),OR(ISTEXT(U75),ISBLANK(U75)),OR(ISTEXT(V75),ISBLANK(V75))),"",N(I75)+N(S75)+N(U75)+N(V75))</f>
        <v/>
      </c>
      <c r="X75" s="31"/>
      <c r="Y75" s="31"/>
      <c r="Z75" s="31" t="str">
        <f aca="false">IF(ISBLANK(Y75),(IF(ISBLANK(X75),"",X75)),(IF(ISBLANK(Y75),"",Y75)))</f>
        <v/>
      </c>
      <c r="AA75" s="33" t="str">
        <f aca="false">IF(AND(OR(ISTEXT(W75),ISBLANK(W75)),OR(ISTEXT(Z75),ISBLANK(Z75))),"",N(W75)+N(Z75))</f>
        <v/>
      </c>
      <c r="AB75" s="25" t="str">
        <f aca="false">IF(ISBLANK(C75),"",IF(ISTEXT(AA75),"F",LOOKUP(AA75,Statistika!$S$3:$T$9)))</f>
        <v>F</v>
      </c>
    </row>
    <row r="76" customFormat="false" ht="12.75" hidden="false" customHeight="false" outlineLevel="0" collapsed="false">
      <c r="A76" s="21" t="str">
        <f aca="false">Sheet1!A75</f>
        <v>63</v>
      </c>
      <c r="B76" s="21" t="str">
        <f aca="false">Sheet1!B75</f>
        <v>2012</v>
      </c>
      <c r="C76" s="21" t="str">
        <f aca="false">CONCATENATE(Sheet1!C75," ",Sheet1!D75)</f>
        <v>Aleksandar Bulatović</v>
      </c>
      <c r="D76" s="27" t="str">
        <f aca="false">A76&amp;"/"&amp;B76</f>
        <v>63/2012</v>
      </c>
      <c r="E76" s="28"/>
      <c r="F76" s="29"/>
      <c r="G76" s="24"/>
      <c r="H76" s="24"/>
      <c r="I76" s="24" t="str">
        <f aca="false">IF(ISBLANK(H76),(IF(ISBLANK(G76),"",G76)),(IF(ISBLANK(H76),"",H76)))</f>
        <v/>
      </c>
      <c r="J76" s="29"/>
      <c r="K76" s="29"/>
      <c r="L76" s="29"/>
      <c r="M76" s="29"/>
      <c r="N76" s="29"/>
      <c r="O76" s="30"/>
      <c r="P76" s="30"/>
      <c r="Q76" s="29"/>
      <c r="R76" s="31"/>
      <c r="S76" s="29" t="str">
        <f aca="false">IF(ISBLANK(R76),(IF(ISBLANK(Q76),"",Q76)),(IF(ISBLANK(R76),"",R76)))</f>
        <v/>
      </c>
      <c r="T76" s="29"/>
      <c r="U76" s="29" t="str">
        <f aca="false">IF(AND(ISBLANK(E76),ISBLANK(F76),ISBLANK(J76),ISBLANK(K76),ISBLANK(L76)),"",E76+F76+J76+K76+L76)</f>
        <v/>
      </c>
      <c r="V76" s="29" t="str">
        <f aca="false">IF(AND(ISBLANK(M76),ISBLANK(N76),ISBLANK(O76),ISBLANK(P76),ISBLANK(T76)),"",M76+N76+O76+P76+T76)</f>
        <v/>
      </c>
      <c r="W76" s="31" t="str">
        <f aca="false">IF(AND(OR(ISTEXT(I76),ISBLANK(I76)),OR(ISTEXT(S76),ISBLANK(S76)),OR(ISTEXT(U76),ISBLANK(U76)),OR(ISTEXT(V76),ISBLANK(V76))),"",N(I76)+N(S76)+N(U76)+N(V76))</f>
        <v/>
      </c>
      <c r="X76" s="31"/>
      <c r="Y76" s="31"/>
      <c r="Z76" s="31" t="str">
        <f aca="false">IF(ISBLANK(Y76),(IF(ISBLANK(X76),"",X76)),(IF(ISBLANK(Y76),"",Y76)))</f>
        <v/>
      </c>
      <c r="AA76" s="33" t="str">
        <f aca="false">IF(AND(OR(ISTEXT(W76),ISBLANK(W76)),OR(ISTEXT(Z76),ISBLANK(Z76))),"",N(W76)+N(Z76))</f>
        <v/>
      </c>
      <c r="AB76" s="25" t="str">
        <f aca="false">IF(ISBLANK(C76),"",IF(ISTEXT(AA76),"F",LOOKUP(AA76,Statistika!$S$3:$T$9)))</f>
        <v>F</v>
      </c>
    </row>
    <row r="77" customFormat="false" ht="12.75" hidden="false" customHeight="false" outlineLevel="0" collapsed="false">
      <c r="A77" s="21" t="str">
        <f aca="false">Sheet1!A76</f>
        <v>38</v>
      </c>
      <c r="B77" s="21" t="str">
        <f aca="false">Sheet1!B76</f>
        <v>2011</v>
      </c>
      <c r="C77" s="21" t="str">
        <f aca="false">CONCATENATE(Sheet1!C76," ",Sheet1!D76)</f>
        <v>Momčilo Mitrić</v>
      </c>
      <c r="D77" s="27" t="str">
        <f aca="false">A77&amp;"/"&amp;B77</f>
        <v>38/2011</v>
      </c>
      <c r="E77" s="28"/>
      <c r="F77" s="29"/>
      <c r="G77" s="24"/>
      <c r="H77" s="24"/>
      <c r="I77" s="24" t="str">
        <f aca="false">IF(ISBLANK(H77),(IF(ISBLANK(G77),"",G77)),(IF(ISBLANK(H77),"",H77)))</f>
        <v/>
      </c>
      <c r="J77" s="29"/>
      <c r="K77" s="29"/>
      <c r="L77" s="29"/>
      <c r="M77" s="29"/>
      <c r="N77" s="29"/>
      <c r="O77" s="30"/>
      <c r="P77" s="30"/>
      <c r="Q77" s="29"/>
      <c r="R77" s="31"/>
      <c r="S77" s="29" t="str">
        <f aca="false">IF(ISBLANK(R77),(IF(ISBLANK(Q77),"",Q77)),(IF(ISBLANK(R77),"",R77)))</f>
        <v/>
      </c>
      <c r="T77" s="29"/>
      <c r="U77" s="29" t="str">
        <f aca="false">IF(AND(ISBLANK(E77),ISBLANK(F77),ISBLANK(J77),ISBLANK(K77),ISBLANK(L77)),"",E77+F77+J77+K77+L77)</f>
        <v/>
      </c>
      <c r="V77" s="29" t="str">
        <f aca="false">IF(AND(ISBLANK(M77),ISBLANK(N77),ISBLANK(O77),ISBLANK(P77),ISBLANK(T77)),"",M77+N77+O77+P77+T77)</f>
        <v/>
      </c>
      <c r="W77" s="31" t="str">
        <f aca="false">IF(AND(OR(ISTEXT(I77),ISBLANK(I77)),OR(ISTEXT(S77),ISBLANK(S77)),OR(ISTEXT(U77),ISBLANK(U77)),OR(ISTEXT(V77),ISBLANK(V77))),"",N(I77)+N(S77)+N(U77)+N(V77))</f>
        <v/>
      </c>
      <c r="X77" s="31"/>
      <c r="Y77" s="31"/>
      <c r="Z77" s="31" t="str">
        <f aca="false">IF(ISBLANK(Y77),(IF(ISBLANK(X77),"",X77)),(IF(ISBLANK(Y77),"",Y77)))</f>
        <v/>
      </c>
      <c r="AA77" s="33" t="str">
        <f aca="false">IF(AND(OR(ISTEXT(W77),ISBLANK(W77)),OR(ISTEXT(Z77),ISBLANK(Z77))),"",N(W77)+N(Z77))</f>
        <v/>
      </c>
      <c r="AB77" s="25" t="str">
        <f aca="false">IF(ISBLANK(C77),"",IF(ISTEXT(AA77),"F",LOOKUP(AA77,Statistika!$S$3:$T$9)))</f>
        <v>F</v>
      </c>
    </row>
    <row r="78" customFormat="false" ht="12.75" hidden="false" customHeight="false" outlineLevel="0" collapsed="false">
      <c r="A78" s="21" t="str">
        <f aca="false">Sheet1!A77</f>
        <v>70</v>
      </c>
      <c r="B78" s="21" t="str">
        <f aca="false">Sheet1!B77</f>
        <v>2010</v>
      </c>
      <c r="C78" s="21" t="str">
        <f aca="false">CONCATENATE(Sheet1!C77," ",Sheet1!D77)</f>
        <v>Ana Krstajić</v>
      </c>
      <c r="D78" s="27" t="str">
        <f aca="false">A78&amp;"/"&amp;B78</f>
        <v>70/2010</v>
      </c>
      <c r="E78" s="28"/>
      <c r="F78" s="29"/>
      <c r="G78" s="24"/>
      <c r="H78" s="24"/>
      <c r="I78" s="24" t="str">
        <f aca="false">IF(ISBLANK(H78),(IF(ISBLANK(G78),"",G78)),(IF(ISBLANK(H78),"",H78)))</f>
        <v/>
      </c>
      <c r="J78" s="29"/>
      <c r="K78" s="29"/>
      <c r="L78" s="29"/>
      <c r="M78" s="29"/>
      <c r="N78" s="29"/>
      <c r="O78" s="30"/>
      <c r="P78" s="30"/>
      <c r="Q78" s="29"/>
      <c r="R78" s="31"/>
      <c r="S78" s="29" t="str">
        <f aca="false">IF(ISBLANK(R78),(IF(ISBLANK(Q78),"",Q78)),(IF(ISBLANK(R78),"",R78)))</f>
        <v/>
      </c>
      <c r="T78" s="29"/>
      <c r="U78" s="29" t="str">
        <f aca="false">IF(AND(ISBLANK(E78),ISBLANK(F78),ISBLANK(J78),ISBLANK(K78),ISBLANK(L78)),"",E78+F78+J78+K78+L78)</f>
        <v/>
      </c>
      <c r="V78" s="29" t="str">
        <f aca="false">IF(AND(ISBLANK(M78),ISBLANK(N78),ISBLANK(O78),ISBLANK(P78),ISBLANK(T78)),"",M78+N78+O78+P78+T78)</f>
        <v/>
      </c>
      <c r="W78" s="31" t="str">
        <f aca="false">IF(AND(OR(ISTEXT(I78),ISBLANK(I78)),OR(ISTEXT(S78),ISBLANK(S78)),OR(ISTEXT(U78),ISBLANK(U78)),OR(ISTEXT(V78),ISBLANK(V78))),"",N(I78)+N(S78)+N(U78)+N(V78))</f>
        <v/>
      </c>
      <c r="X78" s="31"/>
      <c r="Y78" s="31"/>
      <c r="Z78" s="31" t="str">
        <f aca="false">IF(ISBLANK(Y78),(IF(ISBLANK(X78),"",X78)),(IF(ISBLANK(Y78),"",Y78)))</f>
        <v/>
      </c>
      <c r="AA78" s="33" t="str">
        <f aca="false">IF(AND(OR(ISTEXT(W78),ISBLANK(W78)),OR(ISTEXT(Z78),ISBLANK(Z78))),"",N(W78)+N(Z78))</f>
        <v/>
      </c>
      <c r="AB78" s="25" t="str">
        <f aca="false">IF(ISBLANK(C78),"",IF(ISTEXT(AA78),"F",LOOKUP(AA78,Statistika!$S$3:$T$9)))</f>
        <v>F</v>
      </c>
    </row>
    <row r="79" customFormat="false" ht="12.75" hidden="false" customHeight="false" outlineLevel="0" collapsed="false">
      <c r="A79" s="21"/>
      <c r="B79" s="21"/>
      <c r="C79" s="21"/>
      <c r="D79" s="27"/>
      <c r="E79" s="28"/>
      <c r="F79" s="29"/>
      <c r="G79" s="24"/>
      <c r="H79" s="24"/>
      <c r="I79" s="24"/>
      <c r="J79" s="29"/>
      <c r="K79" s="29"/>
      <c r="L79" s="29"/>
      <c r="M79" s="29"/>
      <c r="N79" s="29"/>
      <c r="O79" s="30"/>
      <c r="P79" s="30"/>
      <c r="Q79" s="29"/>
      <c r="R79" s="31"/>
      <c r="S79" s="29"/>
      <c r="T79" s="29"/>
      <c r="U79" s="29"/>
      <c r="V79" s="29"/>
      <c r="W79" s="31"/>
      <c r="X79" s="31"/>
      <c r="Y79" s="31"/>
      <c r="Z79" s="31"/>
      <c r="AA79" s="33"/>
      <c r="AB79" s="25"/>
    </row>
    <row r="80" customFormat="false" ht="12.75" hidden="false" customHeight="false" outlineLevel="0" collapsed="false">
      <c r="A80" s="21"/>
      <c r="B80" s="21"/>
      <c r="C80" s="21"/>
      <c r="D80" s="27"/>
      <c r="E80" s="28"/>
      <c r="F80" s="29"/>
      <c r="G80" s="24"/>
      <c r="H80" s="24"/>
      <c r="I80" s="24"/>
      <c r="J80" s="29"/>
      <c r="K80" s="29"/>
      <c r="L80" s="29"/>
      <c r="M80" s="29"/>
      <c r="N80" s="29"/>
      <c r="O80" s="30"/>
      <c r="P80" s="30"/>
      <c r="Q80" s="29"/>
      <c r="R80" s="31"/>
      <c r="S80" s="29"/>
      <c r="T80" s="29"/>
      <c r="U80" s="29"/>
      <c r="V80" s="29"/>
      <c r="W80" s="31"/>
      <c r="X80" s="31"/>
      <c r="Y80" s="31"/>
      <c r="Z80" s="31"/>
      <c r="AA80" s="33"/>
      <c r="AB80" s="25"/>
    </row>
    <row r="81" customFormat="false" ht="12.75" hidden="false" customHeight="false" outlineLevel="0" collapsed="false">
      <c r="A81" s="21"/>
      <c r="B81" s="21"/>
      <c r="C81" s="21"/>
      <c r="D81" s="27"/>
      <c r="E81" s="28"/>
      <c r="F81" s="29"/>
      <c r="G81" s="24"/>
      <c r="H81" s="24"/>
      <c r="I81" s="24"/>
      <c r="J81" s="29"/>
      <c r="K81" s="29"/>
      <c r="L81" s="29"/>
      <c r="M81" s="29"/>
      <c r="N81" s="29"/>
      <c r="O81" s="30"/>
      <c r="P81" s="30"/>
      <c r="Q81" s="29"/>
      <c r="R81" s="31"/>
      <c r="S81" s="29"/>
      <c r="T81" s="29"/>
      <c r="U81" s="29"/>
      <c r="V81" s="29"/>
      <c r="W81" s="31"/>
      <c r="X81" s="31"/>
      <c r="Y81" s="31"/>
      <c r="Z81" s="31"/>
      <c r="AA81" s="33"/>
      <c r="AB81" s="25"/>
    </row>
    <row r="82" customFormat="false" ht="12.75" hidden="false" customHeight="false" outlineLevel="0" collapsed="false">
      <c r="A82" s="21"/>
      <c r="B82" s="21"/>
      <c r="C82" s="21"/>
      <c r="D82" s="27"/>
      <c r="E82" s="28"/>
      <c r="F82" s="29"/>
      <c r="G82" s="24"/>
      <c r="H82" s="24"/>
      <c r="I82" s="24"/>
      <c r="J82" s="29"/>
      <c r="K82" s="29"/>
      <c r="L82" s="29"/>
      <c r="M82" s="29"/>
      <c r="N82" s="29"/>
      <c r="O82" s="30"/>
      <c r="P82" s="30"/>
      <c r="Q82" s="29"/>
      <c r="R82" s="31"/>
      <c r="S82" s="29"/>
      <c r="T82" s="29"/>
      <c r="U82" s="29"/>
      <c r="V82" s="29"/>
      <c r="W82" s="31"/>
      <c r="X82" s="31"/>
      <c r="Y82" s="31"/>
      <c r="Z82" s="31"/>
      <c r="AA82" s="33"/>
      <c r="AB82" s="25"/>
    </row>
    <row r="83" customFormat="false" ht="12.75" hidden="false" customHeight="false" outlineLevel="0" collapsed="false">
      <c r="A83" s="21"/>
      <c r="B83" s="21"/>
      <c r="C83" s="21"/>
      <c r="D83" s="27"/>
      <c r="E83" s="28"/>
      <c r="F83" s="29"/>
      <c r="G83" s="24"/>
      <c r="H83" s="24"/>
      <c r="I83" s="24"/>
      <c r="J83" s="29"/>
      <c r="K83" s="29"/>
      <c r="L83" s="29"/>
      <c r="M83" s="29"/>
      <c r="N83" s="29"/>
      <c r="O83" s="30"/>
      <c r="P83" s="30"/>
      <c r="Q83" s="29"/>
      <c r="R83" s="31"/>
      <c r="S83" s="29"/>
      <c r="T83" s="29"/>
      <c r="U83" s="29"/>
      <c r="V83" s="29"/>
      <c r="W83" s="31"/>
      <c r="X83" s="31"/>
      <c r="Y83" s="31"/>
      <c r="Z83" s="31"/>
      <c r="AA83" s="33"/>
      <c r="AB83" s="25"/>
    </row>
    <row r="84" customFormat="false" ht="12.75" hidden="false" customHeight="false" outlineLevel="0" collapsed="false">
      <c r="A84" s="21"/>
      <c r="B84" s="21"/>
      <c r="C84" s="21"/>
      <c r="D84" s="27"/>
      <c r="E84" s="28"/>
      <c r="F84" s="29"/>
      <c r="G84" s="24"/>
      <c r="H84" s="24"/>
      <c r="I84" s="24"/>
      <c r="J84" s="29"/>
      <c r="K84" s="29"/>
      <c r="L84" s="29"/>
      <c r="M84" s="29"/>
      <c r="N84" s="29"/>
      <c r="O84" s="30"/>
      <c r="P84" s="30"/>
      <c r="Q84" s="29"/>
      <c r="R84" s="31"/>
      <c r="S84" s="29"/>
      <c r="T84" s="29"/>
      <c r="U84" s="29"/>
      <c r="V84" s="29"/>
      <c r="W84" s="31"/>
      <c r="X84" s="31"/>
      <c r="Y84" s="31"/>
      <c r="Z84" s="31"/>
      <c r="AA84" s="33"/>
      <c r="AB84" s="25"/>
    </row>
    <row r="85" customFormat="false" ht="12.75" hidden="false" customHeight="false" outlineLevel="0" collapsed="false">
      <c r="A85" s="21"/>
      <c r="B85" s="21"/>
      <c r="C85" s="21"/>
      <c r="D85" s="27"/>
      <c r="E85" s="28"/>
      <c r="F85" s="29"/>
      <c r="G85" s="24"/>
      <c r="H85" s="24"/>
      <c r="I85" s="24"/>
      <c r="J85" s="29"/>
      <c r="K85" s="29"/>
      <c r="L85" s="29"/>
      <c r="M85" s="29"/>
      <c r="N85" s="29"/>
      <c r="O85" s="30"/>
      <c r="P85" s="30"/>
      <c r="Q85" s="29"/>
      <c r="R85" s="31"/>
      <c r="S85" s="29"/>
      <c r="T85" s="29"/>
      <c r="U85" s="29"/>
      <c r="V85" s="29"/>
      <c r="W85" s="31"/>
      <c r="X85" s="31"/>
      <c r="Y85" s="31"/>
      <c r="Z85" s="31"/>
      <c r="AA85" s="33"/>
      <c r="AB85" s="25"/>
    </row>
    <row r="86" customFormat="false" ht="12.75" hidden="false" customHeight="false" outlineLevel="0" collapsed="false">
      <c r="A86" s="21"/>
      <c r="B86" s="21"/>
      <c r="C86" s="21"/>
      <c r="D86" s="27"/>
      <c r="E86" s="28"/>
      <c r="F86" s="29"/>
      <c r="G86" s="24"/>
      <c r="H86" s="24"/>
      <c r="I86" s="24"/>
      <c r="J86" s="29"/>
      <c r="K86" s="29"/>
      <c r="L86" s="29"/>
      <c r="M86" s="29"/>
      <c r="N86" s="29"/>
      <c r="O86" s="30"/>
      <c r="P86" s="30"/>
      <c r="Q86" s="29"/>
      <c r="R86" s="31"/>
      <c r="S86" s="29"/>
      <c r="T86" s="29"/>
      <c r="U86" s="29"/>
      <c r="V86" s="29"/>
      <c r="W86" s="31"/>
      <c r="X86" s="31"/>
      <c r="Y86" s="31"/>
      <c r="Z86" s="31"/>
      <c r="AA86" s="33"/>
      <c r="AB86" s="25"/>
    </row>
    <row r="87" customFormat="false" ht="12.75" hidden="false" customHeight="false" outlineLevel="0" collapsed="false">
      <c r="A87" s="21"/>
      <c r="B87" s="21"/>
      <c r="C87" s="21"/>
      <c r="D87" s="27"/>
      <c r="E87" s="28"/>
      <c r="F87" s="29"/>
      <c r="G87" s="24"/>
      <c r="H87" s="24"/>
      <c r="I87" s="24"/>
      <c r="J87" s="29"/>
      <c r="K87" s="29"/>
      <c r="L87" s="29"/>
      <c r="M87" s="29"/>
      <c r="N87" s="29"/>
      <c r="O87" s="30"/>
      <c r="P87" s="30"/>
      <c r="Q87" s="29"/>
      <c r="R87" s="31"/>
      <c r="S87" s="29"/>
      <c r="T87" s="29"/>
      <c r="U87" s="29"/>
      <c r="V87" s="29"/>
      <c r="W87" s="31"/>
      <c r="X87" s="31"/>
      <c r="Y87" s="31"/>
      <c r="Z87" s="31"/>
      <c r="AA87" s="33"/>
      <c r="AB87" s="25"/>
    </row>
    <row r="88" customFormat="false" ht="12.75" hidden="false" customHeight="false" outlineLevel="0" collapsed="false">
      <c r="A88" s="21"/>
      <c r="B88" s="21"/>
      <c r="C88" s="21"/>
      <c r="D88" s="27"/>
      <c r="E88" s="28"/>
      <c r="F88" s="29"/>
      <c r="G88" s="24"/>
      <c r="H88" s="24"/>
      <c r="I88" s="24"/>
      <c r="J88" s="29"/>
      <c r="K88" s="29"/>
      <c r="L88" s="29"/>
      <c r="M88" s="29"/>
      <c r="N88" s="29"/>
      <c r="O88" s="30"/>
      <c r="P88" s="30"/>
      <c r="Q88" s="29"/>
      <c r="R88" s="31"/>
      <c r="S88" s="29"/>
      <c r="T88" s="29"/>
      <c r="U88" s="29"/>
      <c r="V88" s="29"/>
      <c r="W88" s="31"/>
      <c r="X88" s="31"/>
      <c r="Y88" s="31"/>
      <c r="Z88" s="31"/>
      <c r="AA88" s="33"/>
      <c r="AB88" s="25"/>
    </row>
    <row r="89" customFormat="false" ht="12.75" hidden="false" customHeight="false" outlineLevel="0" collapsed="false">
      <c r="A89" s="21"/>
      <c r="B89" s="21"/>
      <c r="C89" s="21"/>
      <c r="D89" s="27" t="str">
        <f aca="false">A89&amp;"/"&amp;B89</f>
        <v>/</v>
      </c>
      <c r="E89" s="28"/>
      <c r="F89" s="29"/>
      <c r="G89" s="24"/>
      <c r="H89" s="24"/>
      <c r="I89" s="24" t="str">
        <f aca="false">IF(ISBLANK(H89),(IF(ISBLANK(G89),"",G89)),(IF(ISBLANK(H89),"",H89)))</f>
        <v/>
      </c>
      <c r="J89" s="29"/>
      <c r="K89" s="29"/>
      <c r="L89" s="29"/>
      <c r="M89" s="29"/>
      <c r="N89" s="29"/>
      <c r="O89" s="30"/>
      <c r="P89" s="30"/>
      <c r="Q89" s="29"/>
      <c r="R89" s="31"/>
      <c r="S89" s="29" t="str">
        <f aca="false">IF(ISBLANK(R89),(IF(ISBLANK(Q89),"",Q89)),(IF(ISBLANK(R89),"",R89)))</f>
        <v/>
      </c>
      <c r="T89" s="29"/>
      <c r="U89" s="29" t="str">
        <f aca="false">IF(AND(ISBLANK(E89),ISBLANK(F89),ISBLANK(J89),ISBLANK(K89),ISBLANK(L89)),"",E89+F89+J89+K89+L89)</f>
        <v/>
      </c>
      <c r="V89" s="29" t="str">
        <f aca="false">IF(AND(ISBLANK(M89),ISBLANK(N89),ISBLANK(O89),ISBLANK(P89),ISBLANK(T89)),"",M89+N89+O89+P89+T89)</f>
        <v/>
      </c>
      <c r="W89" s="31" t="str">
        <f aca="false">IF(AND(OR(ISTEXT(I89),ISBLANK(I89)),OR(ISTEXT(S89),ISBLANK(S89)),OR(ISTEXT(U89),ISBLANK(U89)),OR(ISTEXT(V89),ISBLANK(V89))),"",N(I89)+N(S89)+N(U89)+N(V89))</f>
        <v/>
      </c>
      <c r="X89" s="31"/>
      <c r="Y89" s="31"/>
      <c r="Z89" s="31" t="str">
        <f aca="false">IF(ISBLANK(Y89),(IF(ISBLANK(X89),"",X89)),(IF(ISBLANK(Y89),"",Y89)))</f>
        <v/>
      </c>
      <c r="AA89" s="33" t="str">
        <f aca="false">IF(AND(OR(ISTEXT(W89),ISBLANK(W89)),OR(ISTEXT(Z89),ISBLANK(Z89))),"",N(W89)+N(Z89))</f>
        <v/>
      </c>
      <c r="AB89" s="25" t="str">
        <f aca="false">IF(ISBLANK(C89),"",IF(ISTEXT(AA89),"F",LOOKUP(AA89,Statistika!$S$3:$T$9)))</f>
        <v/>
      </c>
    </row>
    <row r="90" customFormat="false" ht="12.75" hidden="false" customHeight="false" outlineLevel="0" collapsed="false">
      <c r="A90" s="21"/>
      <c r="B90" s="21"/>
      <c r="C90" s="21"/>
      <c r="D90" s="27" t="str">
        <f aca="false">A90&amp;"/"&amp;B90</f>
        <v>/</v>
      </c>
      <c r="E90" s="28"/>
      <c r="F90" s="29"/>
      <c r="G90" s="24"/>
      <c r="H90" s="24"/>
      <c r="I90" s="24" t="str">
        <f aca="false">IF(ISBLANK(H90),(IF(ISBLANK(G90),"",G90)),(IF(ISBLANK(H90),"",H90)))</f>
        <v/>
      </c>
      <c r="J90" s="29"/>
      <c r="K90" s="29"/>
      <c r="L90" s="29"/>
      <c r="M90" s="29"/>
      <c r="N90" s="29"/>
      <c r="O90" s="30"/>
      <c r="P90" s="30"/>
      <c r="Q90" s="29"/>
      <c r="R90" s="31"/>
      <c r="S90" s="29" t="str">
        <f aca="false">IF(ISBLANK(R90),(IF(ISBLANK(Q90),"",Q90)),(IF(ISBLANK(R90),"",R90)))</f>
        <v/>
      </c>
      <c r="T90" s="29"/>
      <c r="U90" s="29" t="str">
        <f aca="false">IF(AND(ISBLANK(E90),ISBLANK(F90),ISBLANK(J90),ISBLANK(K90),ISBLANK(L90)),"",E90+F90+J90+K90+L90)</f>
        <v/>
      </c>
      <c r="V90" s="29" t="str">
        <f aca="false">IF(AND(ISBLANK(M90),ISBLANK(N90),ISBLANK(O90),ISBLANK(P90),ISBLANK(T90)),"",M90+N90+O90+P90+T90)</f>
        <v/>
      </c>
      <c r="W90" s="31" t="str">
        <f aca="false">IF(AND(OR(ISTEXT(I90),ISBLANK(I90)),OR(ISTEXT(S90),ISBLANK(S90)),OR(ISTEXT(U90),ISBLANK(U90)),OR(ISTEXT(V90),ISBLANK(V90))),"",N(I90)+N(S90)+N(U90)+N(V90))</f>
        <v/>
      </c>
      <c r="X90" s="31"/>
      <c r="Y90" s="31"/>
      <c r="Z90" s="31" t="str">
        <f aca="false">IF(ISBLANK(Y90),(IF(ISBLANK(X90),"",X90)),(IF(ISBLANK(Y90),"",Y90)))</f>
        <v/>
      </c>
      <c r="AA90" s="33" t="str">
        <f aca="false">IF(AND(OR(ISTEXT(W90),ISBLANK(W90)),OR(ISTEXT(Z90),ISBLANK(Z90))),"",N(W90)+N(Z90))</f>
        <v/>
      </c>
      <c r="AB90" s="25" t="str">
        <f aca="false">IF(ISBLANK(C90),"",IF(ISTEXT(AA90),"F",LOOKUP(AA90,Statistika!$S$3:$T$9)))</f>
        <v/>
      </c>
    </row>
    <row r="91" customFormat="false" ht="12.75" hidden="false" customHeight="false" outlineLevel="0" collapsed="false">
      <c r="A91" s="21"/>
      <c r="B91" s="21"/>
      <c r="C91" s="21"/>
      <c r="D91" s="27" t="str">
        <f aca="false">A91&amp;"/"&amp;B91</f>
        <v>/</v>
      </c>
      <c r="E91" s="28"/>
      <c r="F91" s="29"/>
      <c r="G91" s="24"/>
      <c r="H91" s="24"/>
      <c r="I91" s="24" t="str">
        <f aca="false">IF(ISBLANK(H91),(IF(ISBLANK(G91),"",G91)),(IF(ISBLANK(H91),"",H91)))</f>
        <v/>
      </c>
      <c r="J91" s="29"/>
      <c r="K91" s="29"/>
      <c r="L91" s="29"/>
      <c r="M91" s="29"/>
      <c r="N91" s="29"/>
      <c r="O91" s="30"/>
      <c r="P91" s="30"/>
      <c r="Q91" s="29"/>
      <c r="R91" s="31"/>
      <c r="S91" s="29" t="str">
        <f aca="false">IF(ISBLANK(R91),(IF(ISBLANK(Q91),"",Q91)),(IF(ISBLANK(R91),"",R91)))</f>
        <v/>
      </c>
      <c r="T91" s="29"/>
      <c r="U91" s="29" t="str">
        <f aca="false">IF(AND(ISBLANK(E91),ISBLANK(F91),ISBLANK(J91),ISBLANK(K91),ISBLANK(L91)),"",E91+F91+J91+K91+L91)</f>
        <v/>
      </c>
      <c r="V91" s="29" t="str">
        <f aca="false">IF(AND(ISBLANK(M91),ISBLANK(N91),ISBLANK(O91),ISBLANK(P91),ISBLANK(T91)),"",M91+N91+O91+P91+T91)</f>
        <v/>
      </c>
      <c r="W91" s="31" t="str">
        <f aca="false">IF(AND(OR(ISTEXT(I91),ISBLANK(I91)),OR(ISTEXT(S91),ISBLANK(S91)),OR(ISTEXT(U91),ISBLANK(U91)),OR(ISTEXT(V91),ISBLANK(V91))),"",N(I91)+N(S91)+N(U91)+N(V91))</f>
        <v/>
      </c>
      <c r="X91" s="31"/>
      <c r="Y91" s="31"/>
      <c r="Z91" s="31" t="str">
        <f aca="false">IF(ISBLANK(Y91),(IF(ISBLANK(X91),"",X91)),(IF(ISBLANK(Y91),"",Y91)))</f>
        <v/>
      </c>
      <c r="AA91" s="33" t="str">
        <f aca="false">IF(AND(OR(ISTEXT(W91),ISBLANK(W91)),OR(ISTEXT(Z91),ISBLANK(Z91))),"",N(W91)+N(Z91))</f>
        <v/>
      </c>
      <c r="AB91" s="25" t="str">
        <f aca="false">IF(ISBLANK(C91),"",IF(ISTEXT(AA91),"F",LOOKUP(AA91,Statistika!$S$3:$T$9)))</f>
        <v/>
      </c>
    </row>
    <row r="92" customFormat="false" ht="12.75" hidden="false" customHeight="false" outlineLevel="0" collapsed="false">
      <c r="A92" s="21"/>
      <c r="B92" s="21"/>
      <c r="C92" s="21"/>
      <c r="D92" s="27" t="str">
        <f aca="false">A92&amp;"/"&amp;B92</f>
        <v>/</v>
      </c>
      <c r="E92" s="28"/>
      <c r="F92" s="29"/>
      <c r="G92" s="24"/>
      <c r="H92" s="24"/>
      <c r="I92" s="24" t="str">
        <f aca="false">IF(ISBLANK(H92),(IF(ISBLANK(G92),"",G92)),(IF(ISBLANK(H92),"",H92)))</f>
        <v/>
      </c>
      <c r="J92" s="29"/>
      <c r="K92" s="29"/>
      <c r="L92" s="29"/>
      <c r="M92" s="29"/>
      <c r="N92" s="29"/>
      <c r="O92" s="30"/>
      <c r="P92" s="30"/>
      <c r="Q92" s="29"/>
      <c r="R92" s="31"/>
      <c r="S92" s="29" t="str">
        <f aca="false">IF(ISBLANK(R92),(IF(ISBLANK(Q92),"",Q92)),(IF(ISBLANK(R92),"",R92)))</f>
        <v/>
      </c>
      <c r="T92" s="29"/>
      <c r="U92" s="29" t="str">
        <f aca="false">IF(AND(ISBLANK(E92),ISBLANK(F92),ISBLANK(J92),ISBLANK(K92),ISBLANK(L92)),"",E92+F92+J92+K92+L92)</f>
        <v/>
      </c>
      <c r="V92" s="29" t="str">
        <f aca="false">IF(AND(ISBLANK(M92),ISBLANK(N92),ISBLANK(O92),ISBLANK(P92),ISBLANK(T92)),"",M92+N92+O92+P92+T92)</f>
        <v/>
      </c>
      <c r="W92" s="31" t="str">
        <f aca="false">IF(AND(OR(ISTEXT(I92),ISBLANK(I92)),OR(ISTEXT(S92),ISBLANK(S92)),OR(ISTEXT(U92),ISBLANK(U92)),OR(ISTEXT(V92),ISBLANK(V92))),"",N(I92)+N(S92)+N(U92)+N(V92))</f>
        <v/>
      </c>
      <c r="X92" s="31"/>
      <c r="Y92" s="31"/>
      <c r="Z92" s="31" t="str">
        <f aca="false">IF(ISBLANK(Y92),(IF(ISBLANK(X92),"",X92)),(IF(ISBLANK(Y92),"",Y92)))</f>
        <v/>
      </c>
      <c r="AA92" s="33" t="str">
        <f aca="false">IF(AND(OR(ISTEXT(W92),ISBLANK(W92)),OR(ISTEXT(Z92),ISBLANK(Z92))),"",N(W92)+N(Z92))</f>
        <v/>
      </c>
      <c r="AB92" s="25" t="str">
        <f aca="false">IF(ISBLANK(C92),"",IF(ISTEXT(AA92),"F",LOOKUP(AA92,Statistika!$S$3:$T$9)))</f>
        <v/>
      </c>
    </row>
    <row r="93" customFormat="false" ht="12.75" hidden="false" customHeight="false" outlineLevel="0" collapsed="false">
      <c r="A93" s="21"/>
      <c r="B93" s="21"/>
      <c r="C93" s="21"/>
      <c r="D93" s="27" t="str">
        <f aca="false">A93&amp;"/"&amp;B93</f>
        <v>/</v>
      </c>
      <c r="E93" s="28"/>
      <c r="F93" s="29"/>
      <c r="G93" s="24"/>
      <c r="H93" s="24"/>
      <c r="I93" s="24" t="str">
        <f aca="false">IF(ISBLANK(H93),(IF(ISBLANK(G93),"",G93)),(IF(ISBLANK(H93),"",H93)))</f>
        <v/>
      </c>
      <c r="J93" s="29"/>
      <c r="K93" s="29"/>
      <c r="L93" s="29"/>
      <c r="M93" s="29"/>
      <c r="N93" s="29"/>
      <c r="O93" s="30"/>
      <c r="P93" s="30"/>
      <c r="Q93" s="29"/>
      <c r="R93" s="31"/>
      <c r="S93" s="29" t="str">
        <f aca="false">IF(ISBLANK(R93),(IF(ISBLANK(Q93),"",Q93)),(IF(ISBLANK(R93),"",R93)))</f>
        <v/>
      </c>
      <c r="T93" s="29"/>
      <c r="U93" s="29" t="str">
        <f aca="false">IF(AND(ISBLANK(E93),ISBLANK(F93),ISBLANK(J93),ISBLANK(K93),ISBLANK(L93)),"",E93+F93+J93+K93+L93)</f>
        <v/>
      </c>
      <c r="V93" s="29" t="str">
        <f aca="false">IF(AND(ISBLANK(M93),ISBLANK(N93),ISBLANK(O93),ISBLANK(P93),ISBLANK(T93)),"",M93+N93+O93+P93+T93)</f>
        <v/>
      </c>
      <c r="W93" s="31" t="str">
        <f aca="false">IF(AND(OR(ISTEXT(I93),ISBLANK(I93)),OR(ISTEXT(S93),ISBLANK(S93)),OR(ISTEXT(U93),ISBLANK(U93)),OR(ISTEXT(V93),ISBLANK(V93))),"",N(I93)+N(S93)+N(U93)+N(V93))</f>
        <v/>
      </c>
      <c r="X93" s="31"/>
      <c r="Y93" s="31"/>
      <c r="Z93" s="31" t="str">
        <f aca="false">IF(ISBLANK(Y93),(IF(ISBLANK(X93),"",X93)),(IF(ISBLANK(Y93),"",Y93)))</f>
        <v/>
      </c>
      <c r="AA93" s="33" t="str">
        <f aca="false">IF(AND(OR(ISTEXT(W93),ISBLANK(W93)),OR(ISTEXT(Z93),ISBLANK(Z93))),"",N(W93)+N(Z93))</f>
        <v/>
      </c>
      <c r="AB93" s="25" t="str">
        <f aca="false">IF(ISBLANK(C93),"",IF(ISTEXT(AA93),"F",LOOKUP(AA93,Statistika!$S$3:$T$9)))</f>
        <v/>
      </c>
    </row>
    <row r="94" customFormat="false" ht="12.75" hidden="false" customHeight="false" outlineLevel="0" collapsed="false">
      <c r="A94" s="21"/>
      <c r="B94" s="21"/>
      <c r="C94" s="21"/>
      <c r="D94" s="27" t="str">
        <f aca="false">A94&amp;"/"&amp;B94</f>
        <v>/</v>
      </c>
      <c r="E94" s="28"/>
      <c r="F94" s="29"/>
      <c r="G94" s="24"/>
      <c r="H94" s="24"/>
      <c r="I94" s="24" t="str">
        <f aca="false">IF(ISBLANK(H94),(IF(ISBLANK(G94),"",G94)),(IF(ISBLANK(H94),"",H94)))</f>
        <v/>
      </c>
      <c r="J94" s="29"/>
      <c r="K94" s="29"/>
      <c r="L94" s="29"/>
      <c r="M94" s="29"/>
      <c r="N94" s="29"/>
      <c r="O94" s="30"/>
      <c r="P94" s="30"/>
      <c r="Q94" s="29"/>
      <c r="R94" s="31"/>
      <c r="S94" s="29" t="str">
        <f aca="false">IF(ISBLANK(R94),(IF(ISBLANK(Q94),"",Q94)),(IF(ISBLANK(R94),"",R94)))</f>
        <v/>
      </c>
      <c r="T94" s="29"/>
      <c r="U94" s="29" t="str">
        <f aca="false">IF(AND(ISBLANK(E94),ISBLANK(F94),ISBLANK(J94),ISBLANK(K94),ISBLANK(L94)),"",E94+F94+J94+K94+L94)</f>
        <v/>
      </c>
      <c r="V94" s="29" t="str">
        <f aca="false">IF(AND(ISBLANK(M94),ISBLANK(N94),ISBLANK(O94),ISBLANK(P94),ISBLANK(T94)),"",M94+N94+O94+P94+T94)</f>
        <v/>
      </c>
      <c r="W94" s="31" t="str">
        <f aca="false">IF(AND(OR(ISTEXT(I94),ISBLANK(I94)),OR(ISTEXT(S94),ISBLANK(S94)),OR(ISTEXT(U94),ISBLANK(U94)),OR(ISTEXT(V94),ISBLANK(V94))),"",N(I94)+N(S94)+N(U94)+N(V94))</f>
        <v/>
      </c>
      <c r="X94" s="31"/>
      <c r="Y94" s="31"/>
      <c r="Z94" s="31" t="str">
        <f aca="false">IF(ISBLANK(Y94),(IF(ISBLANK(X94),"",X94)),(IF(ISBLANK(Y94),"",Y94)))</f>
        <v/>
      </c>
      <c r="AA94" s="33" t="str">
        <f aca="false">IF(AND(OR(ISTEXT(W94),ISBLANK(W94)),OR(ISTEXT(Z94),ISBLANK(Z94))),"",N(W94)+N(Z94))</f>
        <v/>
      </c>
      <c r="AB94" s="25" t="str">
        <f aca="false">IF(ISBLANK(C94),"",IF(ISTEXT(AA94),"F",LOOKUP(AA94,Statistika!$S$3:$T$9)))</f>
        <v/>
      </c>
    </row>
    <row r="95" customFormat="false" ht="12.75" hidden="false" customHeight="false" outlineLevel="0" collapsed="false">
      <c r="A95" s="21"/>
      <c r="B95" s="21"/>
      <c r="C95" s="21"/>
      <c r="D95" s="27" t="str">
        <f aca="false">A95&amp;"/"&amp;B95</f>
        <v>/</v>
      </c>
      <c r="E95" s="28"/>
      <c r="F95" s="29"/>
      <c r="G95" s="24"/>
      <c r="H95" s="24"/>
      <c r="I95" s="24" t="str">
        <f aca="false">IF(ISBLANK(H95),(IF(ISBLANK(G95),"",G95)),(IF(ISBLANK(H95),"",H95)))</f>
        <v/>
      </c>
      <c r="J95" s="29"/>
      <c r="K95" s="29"/>
      <c r="L95" s="29"/>
      <c r="M95" s="29"/>
      <c r="N95" s="29"/>
      <c r="O95" s="30"/>
      <c r="P95" s="30"/>
      <c r="Q95" s="29"/>
      <c r="R95" s="31"/>
      <c r="S95" s="29" t="str">
        <f aca="false">IF(ISBLANK(R95),(IF(ISBLANK(Q95),"",Q95)),(IF(ISBLANK(R95),"",R95)))</f>
        <v/>
      </c>
      <c r="T95" s="29"/>
      <c r="U95" s="29" t="str">
        <f aca="false">IF(AND(ISBLANK(E95),ISBLANK(F95),ISBLANK(J95),ISBLANK(K95),ISBLANK(L95)),"",E95+F95+J95+K95+L95)</f>
        <v/>
      </c>
      <c r="V95" s="29" t="str">
        <f aca="false">IF(AND(ISBLANK(M95),ISBLANK(N95),ISBLANK(O95),ISBLANK(P95),ISBLANK(T95)),"",M95+N95+O95+P95+T95)</f>
        <v/>
      </c>
      <c r="W95" s="31" t="str">
        <f aca="false">IF(AND(OR(ISTEXT(I95),ISBLANK(I95)),OR(ISTEXT(S95),ISBLANK(S95)),OR(ISTEXT(U95),ISBLANK(U95)),OR(ISTEXT(V95),ISBLANK(V95))),"",N(I95)+N(S95)+N(U95)+N(V95))</f>
        <v/>
      </c>
      <c r="X95" s="31"/>
      <c r="Y95" s="31"/>
      <c r="Z95" s="31" t="str">
        <f aca="false">IF(ISBLANK(Y95),(IF(ISBLANK(X95),"",X95)),(IF(ISBLANK(Y95),"",Y95)))</f>
        <v/>
      </c>
      <c r="AA95" s="33" t="str">
        <f aca="false">IF(AND(OR(ISTEXT(W95),ISBLANK(W95)),OR(ISTEXT(Z95),ISBLANK(Z95))),"",N(W95)+N(Z95))</f>
        <v/>
      </c>
      <c r="AB95" s="25" t="str">
        <f aca="false">IF(ISBLANK(C95),"",IF(ISTEXT(AA95),"F",LOOKUP(AA95,Statistika!$S$3:$T$9)))</f>
        <v/>
      </c>
    </row>
    <row r="96" customFormat="false" ht="12.75" hidden="false" customHeight="false" outlineLevel="0" collapsed="false">
      <c r="A96" s="21"/>
      <c r="B96" s="21"/>
      <c r="C96" s="21"/>
      <c r="D96" s="27" t="str">
        <f aca="false">A96&amp;"/"&amp;B96</f>
        <v>/</v>
      </c>
      <c r="E96" s="28"/>
      <c r="F96" s="29"/>
      <c r="G96" s="24"/>
      <c r="H96" s="24"/>
      <c r="I96" s="24" t="str">
        <f aca="false">IF(ISBLANK(H96),(IF(ISBLANK(G96),"",G96)),(IF(ISBLANK(H96),"",H96)))</f>
        <v/>
      </c>
      <c r="J96" s="29"/>
      <c r="K96" s="29"/>
      <c r="L96" s="29"/>
      <c r="M96" s="29"/>
      <c r="N96" s="29"/>
      <c r="O96" s="30"/>
      <c r="P96" s="30"/>
      <c r="Q96" s="29"/>
      <c r="R96" s="31"/>
      <c r="S96" s="29" t="str">
        <f aca="false">IF(ISBLANK(R96),(IF(ISBLANK(Q96),"",Q96)),(IF(ISBLANK(R96),"",R96)))</f>
        <v/>
      </c>
      <c r="T96" s="29"/>
      <c r="U96" s="29" t="str">
        <f aca="false">IF(AND(ISBLANK(E96),ISBLANK(F96),ISBLANK(J96),ISBLANK(K96),ISBLANK(L96)),"",E96+F96+J96+K96+L96)</f>
        <v/>
      </c>
      <c r="V96" s="29" t="str">
        <f aca="false">IF(AND(ISBLANK(M96),ISBLANK(N96),ISBLANK(O96),ISBLANK(P96),ISBLANK(T96)),"",M96+N96+O96+P96+T96)</f>
        <v/>
      </c>
      <c r="W96" s="31" t="str">
        <f aca="false">IF(AND(OR(ISTEXT(I96),ISBLANK(I96)),OR(ISTEXT(S96),ISBLANK(S96)),OR(ISTEXT(U96),ISBLANK(U96)),OR(ISTEXT(V96),ISBLANK(V96))),"",N(I96)+N(S96)+N(U96)+N(V96))</f>
        <v/>
      </c>
      <c r="X96" s="31"/>
      <c r="Y96" s="31"/>
      <c r="Z96" s="31" t="str">
        <f aca="false">IF(ISBLANK(Y96),(IF(ISBLANK(X96),"",X96)),(IF(ISBLANK(Y96),"",Y96)))</f>
        <v/>
      </c>
      <c r="AA96" s="33" t="str">
        <f aca="false">IF(AND(OR(ISTEXT(W96),ISBLANK(W96)),OR(ISTEXT(Z96),ISBLANK(Z96))),"",N(W96)+N(Z96))</f>
        <v/>
      </c>
      <c r="AB96" s="25" t="str">
        <f aca="false">IF(ISBLANK(C96),"",IF(ISTEXT(AA96),"F",LOOKUP(AA96,Statistika!$S$3:$T$9)))</f>
        <v/>
      </c>
    </row>
    <row r="97" customFormat="false" ht="12.75" hidden="false" customHeight="false" outlineLevel="0" collapsed="false">
      <c r="A97" s="21"/>
      <c r="B97" s="21"/>
      <c r="C97" s="21"/>
      <c r="D97" s="27" t="str">
        <f aca="false">A97&amp;"/"&amp;B97</f>
        <v>/</v>
      </c>
      <c r="E97" s="28"/>
      <c r="F97" s="29"/>
      <c r="G97" s="24"/>
      <c r="H97" s="24"/>
      <c r="I97" s="24" t="str">
        <f aca="false">IF(ISBLANK(H97),(IF(ISBLANK(G97),"",G97)),(IF(ISBLANK(H97),"",H97)))</f>
        <v/>
      </c>
      <c r="J97" s="29"/>
      <c r="K97" s="29"/>
      <c r="L97" s="29"/>
      <c r="M97" s="29"/>
      <c r="N97" s="29"/>
      <c r="O97" s="30"/>
      <c r="P97" s="30"/>
      <c r="Q97" s="29"/>
      <c r="R97" s="31"/>
      <c r="S97" s="29" t="str">
        <f aca="false">IF(ISBLANK(R97),(IF(ISBLANK(Q97),"",Q97)),(IF(ISBLANK(R97),"",R97)))</f>
        <v/>
      </c>
      <c r="T97" s="29"/>
      <c r="U97" s="29" t="str">
        <f aca="false">IF(AND(ISBLANK(E97),ISBLANK(F97),ISBLANK(J97),ISBLANK(K97),ISBLANK(L97)),"",E97+F97+J97+K97+L97)</f>
        <v/>
      </c>
      <c r="V97" s="29" t="str">
        <f aca="false">IF(AND(ISBLANK(M97),ISBLANK(N97),ISBLANK(O97),ISBLANK(P97),ISBLANK(T97)),"",M97+N97+O97+P97+T97)</f>
        <v/>
      </c>
      <c r="W97" s="31" t="str">
        <f aca="false">IF(AND(OR(ISTEXT(I97),ISBLANK(I97)),OR(ISTEXT(S97),ISBLANK(S97)),OR(ISTEXT(U97),ISBLANK(U97)),OR(ISTEXT(V97),ISBLANK(V97))),"",N(I97)+N(S97)+N(U97)+N(V97))</f>
        <v/>
      </c>
      <c r="X97" s="31"/>
      <c r="Y97" s="31"/>
      <c r="Z97" s="31" t="str">
        <f aca="false">IF(ISBLANK(Y97),(IF(ISBLANK(X97),"",X97)),(IF(ISBLANK(Y97),"",Y97)))</f>
        <v/>
      </c>
      <c r="AA97" s="33" t="str">
        <f aca="false">IF(AND(OR(ISTEXT(W97),ISBLANK(W97)),OR(ISTEXT(Z97),ISBLANK(Z97))),"",N(W97)+N(Z97))</f>
        <v/>
      </c>
      <c r="AB97" s="25" t="str">
        <f aca="false">IF(ISBLANK(C97),"",IF(ISTEXT(AA97),"F",LOOKUP(AA97,Statistika!$S$3:$T$9)))</f>
        <v/>
      </c>
    </row>
    <row r="98" customFormat="false" ht="12.75" hidden="false" customHeight="false" outlineLevel="0" collapsed="false">
      <c r="A98" s="21"/>
      <c r="B98" s="21"/>
      <c r="C98" s="21"/>
      <c r="D98" s="27" t="str">
        <f aca="false">A98&amp;"/"&amp;B98</f>
        <v>/</v>
      </c>
      <c r="E98" s="28"/>
      <c r="F98" s="29"/>
      <c r="G98" s="24"/>
      <c r="H98" s="24"/>
      <c r="I98" s="24" t="str">
        <f aca="false">IF(ISBLANK(H98),(IF(ISBLANK(G98),"",G98)),(IF(ISBLANK(H98),"",H98)))</f>
        <v/>
      </c>
      <c r="J98" s="29"/>
      <c r="K98" s="29"/>
      <c r="L98" s="29"/>
      <c r="M98" s="29"/>
      <c r="N98" s="29"/>
      <c r="O98" s="30"/>
      <c r="P98" s="30"/>
      <c r="Q98" s="29"/>
      <c r="R98" s="31"/>
      <c r="S98" s="29" t="str">
        <f aca="false">IF(ISBLANK(R98),(IF(ISBLANK(Q98),"",Q98)),(IF(ISBLANK(R98),"",R98)))</f>
        <v/>
      </c>
      <c r="T98" s="29"/>
      <c r="U98" s="29" t="str">
        <f aca="false">IF(AND(ISBLANK(E98),ISBLANK(F98),ISBLANK(J98),ISBLANK(K98),ISBLANK(L98)),"",E98+F98+J98+K98+L98)</f>
        <v/>
      </c>
      <c r="V98" s="29" t="str">
        <f aca="false">IF(AND(ISBLANK(M98),ISBLANK(N98),ISBLANK(O98),ISBLANK(P98),ISBLANK(T98)),"",M98+N98+O98+P98+T98)</f>
        <v/>
      </c>
      <c r="W98" s="31" t="str">
        <f aca="false">IF(AND(OR(ISTEXT(I98),ISBLANK(I98)),OR(ISTEXT(S98),ISBLANK(S98)),OR(ISTEXT(U98),ISBLANK(U98)),OR(ISTEXT(V98),ISBLANK(V98))),"",N(I98)+N(S98)+N(U98)+N(V98))</f>
        <v/>
      </c>
      <c r="X98" s="31"/>
      <c r="Y98" s="31"/>
      <c r="Z98" s="31" t="str">
        <f aca="false">IF(ISBLANK(Y98),(IF(ISBLANK(X98),"",X98)),(IF(ISBLANK(Y98),"",Y98)))</f>
        <v/>
      </c>
      <c r="AA98" s="33" t="str">
        <f aca="false">IF(AND(OR(ISTEXT(W98),ISBLANK(W98)),OR(ISTEXT(Z98),ISBLANK(Z98))),"",N(W98)+N(Z98))</f>
        <v/>
      </c>
      <c r="AB98" s="25" t="str">
        <f aca="false">IF(ISBLANK(C98),"",IF(ISTEXT(AA98),"F",LOOKUP(AA98,Statistika!$S$3:$T$9)))</f>
        <v/>
      </c>
    </row>
    <row r="99" customFormat="false" ht="12.75" hidden="false" customHeight="false" outlineLevel="0" collapsed="false">
      <c r="A99" s="21"/>
      <c r="B99" s="21"/>
      <c r="C99" s="21"/>
      <c r="D99" s="27" t="str">
        <f aca="false">A99&amp;"/"&amp;B99</f>
        <v>/</v>
      </c>
      <c r="E99" s="28"/>
      <c r="F99" s="29"/>
      <c r="G99" s="24"/>
      <c r="H99" s="24"/>
      <c r="I99" s="24" t="str">
        <f aca="false">IF(ISBLANK(H99),(IF(ISBLANK(G99),"",G99)),(IF(ISBLANK(H99),"",H99)))</f>
        <v/>
      </c>
      <c r="J99" s="29"/>
      <c r="K99" s="29"/>
      <c r="L99" s="29"/>
      <c r="M99" s="29"/>
      <c r="N99" s="29"/>
      <c r="O99" s="30"/>
      <c r="P99" s="30"/>
      <c r="Q99" s="29"/>
      <c r="R99" s="31"/>
      <c r="S99" s="29" t="str">
        <f aca="false">IF(ISBLANK(R99),(IF(ISBLANK(Q99),"",Q99)),(IF(ISBLANK(R99),"",R99)))</f>
        <v/>
      </c>
      <c r="T99" s="29"/>
      <c r="U99" s="29" t="str">
        <f aca="false">IF(AND(ISBLANK(E99),ISBLANK(F99),ISBLANK(J99),ISBLANK(K99),ISBLANK(L99)),"",E99+F99+J99+K99+L99)</f>
        <v/>
      </c>
      <c r="V99" s="29" t="str">
        <f aca="false">IF(AND(ISBLANK(M99),ISBLANK(N99),ISBLANK(O99),ISBLANK(P99),ISBLANK(T99)),"",M99+N99+O99+P99+T99)</f>
        <v/>
      </c>
      <c r="W99" s="31" t="str">
        <f aca="false">IF(AND(OR(ISTEXT(I99),ISBLANK(I99)),OR(ISTEXT(S99),ISBLANK(S99)),OR(ISTEXT(U99),ISBLANK(U99)),OR(ISTEXT(V99),ISBLANK(V99))),"",N(I99)+N(S99)+N(U99)+N(V99))</f>
        <v/>
      </c>
      <c r="X99" s="31"/>
      <c r="Y99" s="31"/>
      <c r="Z99" s="31" t="str">
        <f aca="false">IF(ISBLANK(Y99),(IF(ISBLANK(X99),"",X99)),(IF(ISBLANK(Y99),"",Y99)))</f>
        <v/>
      </c>
      <c r="AA99" s="33" t="str">
        <f aca="false">IF(AND(OR(ISTEXT(W99),ISBLANK(W99)),OR(ISTEXT(Z99),ISBLANK(Z99))),"",N(W99)+N(Z99))</f>
        <v/>
      </c>
      <c r="AB99" s="25" t="str">
        <f aca="false">IF(ISBLANK(C99),"",IF(ISTEXT(AA99),"F",LOOKUP(AA99,Statistika!$S$3:$T$9)))</f>
        <v/>
      </c>
    </row>
    <row r="100" customFormat="false" ht="12.75" hidden="false" customHeight="false" outlineLevel="0" collapsed="false">
      <c r="A100" s="21"/>
      <c r="B100" s="21"/>
      <c r="C100" s="21"/>
      <c r="D100" s="27" t="str">
        <f aca="false">A100&amp;"/"&amp;B100</f>
        <v>/</v>
      </c>
      <c r="E100" s="28"/>
      <c r="F100" s="29"/>
      <c r="G100" s="24"/>
      <c r="H100" s="24"/>
      <c r="I100" s="24" t="str">
        <f aca="false">IF(ISBLANK(H100),(IF(ISBLANK(G100),"",G100)),(IF(ISBLANK(H100),"",H100)))</f>
        <v/>
      </c>
      <c r="J100" s="29"/>
      <c r="K100" s="29"/>
      <c r="L100" s="29"/>
      <c r="M100" s="29"/>
      <c r="N100" s="29"/>
      <c r="O100" s="30"/>
      <c r="P100" s="30"/>
      <c r="Q100" s="29"/>
      <c r="R100" s="31"/>
      <c r="S100" s="29" t="str">
        <f aca="false">IF(ISBLANK(R100),(IF(ISBLANK(Q100),"",Q100)),(IF(ISBLANK(R100),"",R100)))</f>
        <v/>
      </c>
      <c r="T100" s="29"/>
      <c r="U100" s="29" t="str">
        <f aca="false">IF(AND(ISBLANK(E100),ISBLANK(F100),ISBLANK(J100),ISBLANK(K100),ISBLANK(L100)),"",E100+F100+J100+K100+L100)</f>
        <v/>
      </c>
      <c r="V100" s="29" t="str">
        <f aca="false">IF(AND(ISBLANK(M100),ISBLANK(N100),ISBLANK(O100),ISBLANK(P100),ISBLANK(T100)),"",M100+N100+O100+P100+T100)</f>
        <v/>
      </c>
      <c r="W100" s="31" t="str">
        <f aca="false">IF(AND(OR(ISTEXT(I100),ISBLANK(I100)),OR(ISTEXT(S100),ISBLANK(S100)),OR(ISTEXT(U100),ISBLANK(U100)),OR(ISTEXT(V100),ISBLANK(V100))),"",N(I100)+N(S100)+N(U100)+N(V100))</f>
        <v/>
      </c>
      <c r="X100" s="31"/>
      <c r="Y100" s="31"/>
      <c r="Z100" s="31" t="str">
        <f aca="false">IF(ISBLANK(Y100),(IF(ISBLANK(X100),"",X100)),(IF(ISBLANK(Y100),"",Y100)))</f>
        <v/>
      </c>
      <c r="AA100" s="33" t="str">
        <f aca="false">IF(AND(OR(ISTEXT(W100),ISBLANK(W100)),OR(ISTEXT(Z100),ISBLANK(Z100))),"",N(W100)+N(Z100))</f>
        <v/>
      </c>
      <c r="AB100" s="25" t="str">
        <f aca="false">IF(ISBLANK(C100),"",IF(ISTEXT(AA100),"F",LOOKUP(AA100,Statistika!$S$3:$T$9)))</f>
        <v/>
      </c>
    </row>
    <row r="101" customFormat="false" ht="12.75" hidden="false" customHeight="false" outlineLevel="0" collapsed="false">
      <c r="A101" s="21"/>
      <c r="B101" s="21"/>
      <c r="C101" s="21"/>
      <c r="D101" s="27" t="str">
        <f aca="false">A101&amp;"/"&amp;B101</f>
        <v>/</v>
      </c>
      <c r="E101" s="28"/>
      <c r="F101" s="29"/>
      <c r="G101" s="24"/>
      <c r="H101" s="24"/>
      <c r="I101" s="24" t="str">
        <f aca="false">IF(ISBLANK(H101),(IF(ISBLANK(G101),"",G101)),(IF(ISBLANK(H101),"",H101)))</f>
        <v/>
      </c>
      <c r="J101" s="29"/>
      <c r="K101" s="29"/>
      <c r="L101" s="29"/>
      <c r="M101" s="29"/>
      <c r="N101" s="29"/>
      <c r="O101" s="30"/>
      <c r="P101" s="30"/>
      <c r="Q101" s="29"/>
      <c r="R101" s="31"/>
      <c r="S101" s="29" t="str">
        <f aca="false">IF(ISBLANK(R101),(IF(ISBLANK(Q101),"",Q101)),(IF(ISBLANK(R101),"",R101)))</f>
        <v/>
      </c>
      <c r="T101" s="29"/>
      <c r="U101" s="29" t="str">
        <f aca="false">IF(AND(ISBLANK(E101),ISBLANK(F101),ISBLANK(J101),ISBLANK(K101),ISBLANK(L101)),"",E101+F101+J101+K101+L101)</f>
        <v/>
      </c>
      <c r="V101" s="29" t="str">
        <f aca="false">IF(AND(ISBLANK(M101),ISBLANK(N101),ISBLANK(O101),ISBLANK(P101),ISBLANK(T101)),"",M101+N101+O101+P101+T101)</f>
        <v/>
      </c>
      <c r="W101" s="31" t="str">
        <f aca="false">IF(AND(OR(ISTEXT(I101),ISBLANK(I101)),OR(ISTEXT(S101),ISBLANK(S101)),OR(ISTEXT(U101),ISBLANK(U101)),OR(ISTEXT(V101),ISBLANK(V101))),"",N(I101)+N(S101)+N(U101)+N(V101))</f>
        <v/>
      </c>
      <c r="X101" s="31"/>
      <c r="Y101" s="31"/>
      <c r="Z101" s="31" t="str">
        <f aca="false">IF(ISBLANK(Y101),(IF(ISBLANK(X101),"",X101)),(IF(ISBLANK(Y101),"",Y101)))</f>
        <v/>
      </c>
      <c r="AA101" s="33" t="str">
        <f aca="false">IF(AND(OR(ISTEXT(W101),ISBLANK(W101)),OR(ISTEXT(Z101),ISBLANK(Z101))),"",N(W101)+N(Z101))</f>
        <v/>
      </c>
      <c r="AB101" s="25" t="str">
        <f aca="false">IF(ISBLANK(C101),"",IF(ISTEXT(AA101),"F",LOOKUP(AA101,Statistika!$S$3:$T$9)))</f>
        <v/>
      </c>
    </row>
    <row r="102" customFormat="false" ht="12.75" hidden="false" customHeight="false" outlineLevel="0" collapsed="false">
      <c r="A102" s="21"/>
      <c r="B102" s="21"/>
      <c r="C102" s="21"/>
      <c r="D102" s="27" t="str">
        <f aca="false">A102&amp;"/"&amp;B102</f>
        <v>/</v>
      </c>
      <c r="E102" s="28"/>
      <c r="F102" s="29"/>
      <c r="G102" s="24"/>
      <c r="H102" s="24"/>
      <c r="I102" s="24" t="str">
        <f aca="false">IF(ISBLANK(H102),(IF(ISBLANK(G102),"",G102)),(IF(ISBLANK(H102),"",H102)))</f>
        <v/>
      </c>
      <c r="J102" s="29"/>
      <c r="K102" s="29"/>
      <c r="L102" s="29"/>
      <c r="M102" s="29"/>
      <c r="N102" s="29"/>
      <c r="O102" s="30"/>
      <c r="P102" s="30"/>
      <c r="Q102" s="29"/>
      <c r="R102" s="31"/>
      <c r="S102" s="29" t="str">
        <f aca="false">IF(ISBLANK(R102),(IF(ISBLANK(Q102),"",Q102)),(IF(ISBLANK(R102),"",R102)))</f>
        <v/>
      </c>
      <c r="T102" s="29"/>
      <c r="U102" s="29" t="str">
        <f aca="false">IF(AND(ISBLANK(E102),ISBLANK(F102),ISBLANK(J102),ISBLANK(K102),ISBLANK(L102)),"",E102+F102+J102+K102+L102)</f>
        <v/>
      </c>
      <c r="V102" s="29" t="str">
        <f aca="false">IF(AND(ISBLANK(M102),ISBLANK(N102),ISBLANK(O102),ISBLANK(P102),ISBLANK(T102)),"",M102+N102+O102+P102+T102)</f>
        <v/>
      </c>
      <c r="W102" s="31" t="str">
        <f aca="false">IF(AND(OR(ISTEXT(I102),ISBLANK(I102)),OR(ISTEXT(S102),ISBLANK(S102)),OR(ISTEXT(U102),ISBLANK(U102)),OR(ISTEXT(V102),ISBLANK(V102))),"",N(I102)+N(S102)+N(U102)+N(V102))</f>
        <v/>
      </c>
      <c r="X102" s="31"/>
      <c r="Y102" s="31"/>
      <c r="Z102" s="31" t="str">
        <f aca="false">IF(ISBLANK(Y102),(IF(ISBLANK(X102),"",X102)),(IF(ISBLANK(Y102),"",Y102)))</f>
        <v/>
      </c>
      <c r="AA102" s="33" t="str">
        <f aca="false">IF(AND(OR(ISTEXT(W102),ISBLANK(W102)),OR(ISTEXT(Z102),ISBLANK(Z102))),"",N(W102)+N(Z102))</f>
        <v/>
      </c>
      <c r="AB102" s="25" t="str">
        <f aca="false">IF(ISBLANK(C102),"",IF(ISTEXT(AA102),"F",LOOKUP(AA102,Statistika!$S$3:$T$9)))</f>
        <v/>
      </c>
    </row>
    <row r="103" customFormat="false" ht="12.75" hidden="false" customHeight="false" outlineLevel="0" collapsed="false">
      <c r="A103" s="21"/>
      <c r="B103" s="21"/>
      <c r="C103" s="21"/>
      <c r="D103" s="27" t="str">
        <f aca="false">A103&amp;"/"&amp;B103</f>
        <v>/</v>
      </c>
      <c r="E103" s="28"/>
      <c r="F103" s="28"/>
      <c r="G103" s="24"/>
      <c r="H103" s="24"/>
      <c r="I103" s="24" t="str">
        <f aca="false">IF(ISBLANK(H103),(IF(ISBLANK(G103),"",G103)),(IF(ISBLANK(H103),"",H103)))</f>
        <v/>
      </c>
      <c r="J103" s="29"/>
      <c r="K103" s="29"/>
      <c r="L103" s="29"/>
      <c r="M103" s="29"/>
      <c r="N103" s="29"/>
      <c r="O103" s="30"/>
      <c r="P103" s="30"/>
      <c r="Q103" s="29"/>
      <c r="R103" s="31"/>
      <c r="S103" s="29" t="str">
        <f aca="false">IF(ISBLANK(R103),(IF(ISBLANK(Q103),"",Q103)),(IF(ISBLANK(R103),"",R103)))</f>
        <v/>
      </c>
      <c r="T103" s="29"/>
      <c r="U103" s="29" t="str">
        <f aca="false">IF(AND(ISBLANK(E103),ISBLANK(F103),ISBLANK(J103),ISBLANK(K103),ISBLANK(L103)),"",E103+F103+J103+K103+L103)</f>
        <v/>
      </c>
      <c r="V103" s="29" t="str">
        <f aca="false">IF(AND(ISBLANK(M103),ISBLANK(N103),ISBLANK(O103),ISBLANK(P103),ISBLANK(T103)),"",M103+N103+O103+P103+T103)</f>
        <v/>
      </c>
      <c r="W103" s="31" t="str">
        <f aca="false">IF(AND(OR(ISTEXT(I103),ISBLANK(I103)),OR(ISTEXT(S103),ISBLANK(S103)),OR(ISTEXT(U103),ISBLANK(U103)),OR(ISTEXT(V103),ISBLANK(V103))),"",N(I103)+N(S103)+N(U103)+N(V103))</f>
        <v/>
      </c>
      <c r="X103" s="31"/>
      <c r="Y103" s="31"/>
      <c r="Z103" s="31" t="str">
        <f aca="false">IF(ISBLANK(Y103),(IF(ISBLANK(X103),"",X103)),(IF(ISBLANK(Y103),"",Y103)))</f>
        <v/>
      </c>
      <c r="AA103" s="33" t="str">
        <f aca="false">IF(AND(OR(ISTEXT(W103),ISBLANK(W103)),OR(ISTEXT(Z103),ISBLANK(Z103))),"",N(W103)+N(Z103))</f>
        <v/>
      </c>
      <c r="AB103" s="25" t="str">
        <f aca="false">IF(ISBLANK(C103),"",IF(ISTEXT(AA103),"F",LOOKUP(AA103,Statistika!$S$3:$T$9)))</f>
        <v/>
      </c>
    </row>
    <row r="104" customFormat="false" ht="12.75" hidden="false" customHeight="false" outlineLevel="0" collapsed="false">
      <c r="A104" s="21"/>
      <c r="B104" s="21"/>
      <c r="C104" s="21"/>
      <c r="D104" s="27" t="str">
        <f aca="false">A104&amp;"/"&amp;B104</f>
        <v>/</v>
      </c>
      <c r="E104" s="28"/>
      <c r="F104" s="29"/>
      <c r="G104" s="24"/>
      <c r="H104" s="24"/>
      <c r="I104" s="24" t="str">
        <f aca="false">IF(ISBLANK(H104),(IF(ISBLANK(G104),"",G104)),(IF(ISBLANK(H104),"",H104)))</f>
        <v/>
      </c>
      <c r="J104" s="29"/>
      <c r="K104" s="29"/>
      <c r="L104" s="29"/>
      <c r="M104" s="29"/>
      <c r="N104" s="29"/>
      <c r="O104" s="30"/>
      <c r="P104" s="30"/>
      <c r="Q104" s="29"/>
      <c r="R104" s="30"/>
      <c r="S104" s="29" t="str">
        <f aca="false">IF(ISBLANK(R104),(IF(ISBLANK(Q104),"",Q104)),(IF(ISBLANK(R104),"",R104)))</f>
        <v/>
      </c>
      <c r="T104" s="29"/>
      <c r="U104" s="29" t="str">
        <f aca="false">IF(AND(ISBLANK(E104),ISBLANK(F104),ISBLANK(J104),ISBLANK(K104),ISBLANK(L104)),"",E104+F104+J104+K104+L104)</f>
        <v/>
      </c>
      <c r="V104" s="29" t="str">
        <f aca="false">IF(AND(ISBLANK(M104),ISBLANK(N104),ISBLANK(O104),ISBLANK(P104),ISBLANK(T104)),"",M104+N104+O104+P104+T104)</f>
        <v/>
      </c>
      <c r="W104" s="31" t="str">
        <f aca="false">IF(AND(OR(ISTEXT(I104),ISBLANK(I104)),OR(ISTEXT(S104),ISBLANK(S104)),OR(ISTEXT(U104),ISBLANK(U104)),OR(ISTEXT(V104),ISBLANK(V104))),"",N(I104)+N(S104)+N(U104)+N(V104))</f>
        <v/>
      </c>
      <c r="X104" s="31"/>
      <c r="Y104" s="31"/>
      <c r="Z104" s="31" t="str">
        <f aca="false">IF(ISBLANK(Y104),(IF(ISBLANK(X104),"",X104)),(IF(ISBLANK(Y104),"",Y104)))</f>
        <v/>
      </c>
      <c r="AA104" s="33" t="str">
        <f aca="false">IF(AND(OR(ISTEXT(W104),ISBLANK(W104)),OR(ISTEXT(Z104),ISBLANK(Z104))),"",N(W104)+N(Z104))</f>
        <v/>
      </c>
      <c r="AB104" s="25" t="str">
        <f aca="false">IF(ISBLANK(C104),"",IF(ISTEXT(AA104),"F",LOOKUP(AA104,Statistika!$S$3:$T$9)))</f>
        <v/>
      </c>
    </row>
    <row r="105" customFormat="false" ht="12.75" hidden="false" customHeight="false" outlineLevel="0" collapsed="false">
      <c r="A105" s="21"/>
      <c r="B105" s="21"/>
      <c r="C105" s="21"/>
      <c r="D105" s="27" t="str">
        <f aca="false">A105&amp;"/"&amp;B105</f>
        <v>/</v>
      </c>
      <c r="E105" s="28"/>
      <c r="F105" s="29"/>
      <c r="G105" s="24"/>
      <c r="H105" s="24"/>
      <c r="I105" s="24" t="str">
        <f aca="false">IF(ISBLANK(H105),(IF(ISBLANK(G105),"",G105)),(IF(ISBLANK(H105),"",H105)))</f>
        <v/>
      </c>
      <c r="J105" s="29"/>
      <c r="K105" s="29"/>
      <c r="L105" s="29"/>
      <c r="M105" s="29"/>
      <c r="N105" s="29"/>
      <c r="O105" s="30"/>
      <c r="P105" s="30"/>
      <c r="Q105" s="29"/>
      <c r="R105" s="30"/>
      <c r="S105" s="29" t="str">
        <f aca="false">IF(ISBLANK(R105),(IF(ISBLANK(Q105),"",Q105)),(IF(ISBLANK(R105),"",R105)))</f>
        <v/>
      </c>
      <c r="T105" s="29"/>
      <c r="U105" s="29" t="str">
        <f aca="false">IF(AND(ISBLANK(E105),ISBLANK(F105),ISBLANK(J105),ISBLANK(K105),ISBLANK(L105)),"",E105+F105+J105+K105+L105)</f>
        <v/>
      </c>
      <c r="V105" s="29" t="str">
        <f aca="false">IF(AND(ISBLANK(M105),ISBLANK(N105),ISBLANK(O105),ISBLANK(P105),ISBLANK(T105)),"",M105+N105+O105+P105+T105)</f>
        <v/>
      </c>
      <c r="W105" s="31" t="str">
        <f aca="false">IF(AND(OR(ISTEXT(I105),ISBLANK(I105)),OR(ISTEXT(S105),ISBLANK(S105)),OR(ISTEXT(U105),ISBLANK(U105)),OR(ISTEXT(V105),ISBLANK(V105))),"",N(I105)+N(S105)+N(U105)+N(V105))</f>
        <v/>
      </c>
      <c r="X105" s="31"/>
      <c r="Y105" s="31"/>
      <c r="Z105" s="31" t="str">
        <f aca="false">IF(ISBLANK(Y105),(IF(ISBLANK(X105),"",X105)),(IF(ISBLANK(Y105),"",Y105)))</f>
        <v/>
      </c>
      <c r="AA105" s="33" t="str">
        <f aca="false">IF(AND(OR(ISTEXT(W105),ISBLANK(W105)),OR(ISTEXT(Z105),ISBLANK(Z105))),"",N(W105)+N(Z105))</f>
        <v/>
      </c>
      <c r="AB105" s="25" t="str">
        <f aca="false">IF(ISBLANK(C105),"",IF(ISTEXT(AA105),"F",LOOKUP(AA105,Statistika!$S$3:$T$9)))</f>
        <v/>
      </c>
    </row>
    <row r="106" customFormat="false" ht="12.75" hidden="false" customHeight="false" outlineLevel="0" collapsed="false">
      <c r="A106" s="21"/>
      <c r="B106" s="21"/>
      <c r="C106" s="21"/>
      <c r="D106" s="27" t="str">
        <f aca="false">A106&amp;"/"&amp;B106</f>
        <v>/</v>
      </c>
      <c r="E106" s="28"/>
      <c r="F106" s="29"/>
      <c r="G106" s="24"/>
      <c r="H106" s="24"/>
      <c r="I106" s="24" t="str">
        <f aca="false">IF(ISBLANK(H106),(IF(ISBLANK(G106),"",G106)),(IF(ISBLANK(H106),"",H106)))</f>
        <v/>
      </c>
      <c r="J106" s="29"/>
      <c r="K106" s="29"/>
      <c r="L106" s="29"/>
      <c r="M106" s="29"/>
      <c r="N106" s="29"/>
      <c r="O106" s="30"/>
      <c r="P106" s="30"/>
      <c r="Q106" s="29"/>
      <c r="R106" s="31"/>
      <c r="S106" s="29" t="str">
        <f aca="false">IF(ISBLANK(R106),(IF(ISBLANK(Q106),"",Q106)),(IF(ISBLANK(R106),"",R106)))</f>
        <v/>
      </c>
      <c r="T106" s="29"/>
      <c r="U106" s="29" t="str">
        <f aca="false">IF(AND(ISBLANK(E106),ISBLANK(F106),ISBLANK(J106),ISBLANK(K106),ISBLANK(L106)),"",E106+F106+J106+K106+L106)</f>
        <v/>
      </c>
      <c r="V106" s="29" t="str">
        <f aca="false">IF(AND(ISBLANK(M106),ISBLANK(N106),ISBLANK(O106),ISBLANK(P106),ISBLANK(T106)),"",M106+N106+O106+P106+T106)</f>
        <v/>
      </c>
      <c r="W106" s="31" t="str">
        <f aca="false">IF(AND(OR(ISTEXT(I106),ISBLANK(I106)),OR(ISTEXT(S106),ISBLANK(S106)),OR(ISTEXT(U106),ISBLANK(U106)),OR(ISTEXT(V106),ISBLANK(V106))),"",N(I106)+N(S106)+N(U106)+N(V106))</f>
        <v/>
      </c>
      <c r="X106" s="31"/>
      <c r="Y106" s="31"/>
      <c r="Z106" s="31" t="str">
        <f aca="false">IF(ISBLANK(Y106),(IF(ISBLANK(X106),"",X106)),(IF(ISBLANK(Y106),"",Y106)))</f>
        <v/>
      </c>
      <c r="AA106" s="33" t="str">
        <f aca="false">IF(AND(OR(ISTEXT(W106),ISBLANK(W106)),OR(ISTEXT(Z106),ISBLANK(Z106))),"",N(W106)+N(Z106))</f>
        <v/>
      </c>
      <c r="AB106" s="25" t="str">
        <f aca="false">IF(ISBLANK(C106),"",IF(ISTEXT(AA106),"F",LOOKUP(AA106,Statistika!$S$3:$T$9)))</f>
        <v/>
      </c>
    </row>
    <row r="107" customFormat="false" ht="12.75" hidden="false" customHeight="false" outlineLevel="0" collapsed="false">
      <c r="A107" s="21"/>
      <c r="B107" s="21"/>
      <c r="C107" s="21"/>
      <c r="D107" s="27" t="str">
        <f aca="false">A107&amp;"/"&amp;B107</f>
        <v>/</v>
      </c>
      <c r="E107" s="28"/>
      <c r="F107" s="29"/>
      <c r="G107" s="24"/>
      <c r="H107" s="24"/>
      <c r="I107" s="24" t="str">
        <f aca="false">IF(ISBLANK(H107),(IF(ISBLANK(G107),"",G107)),(IF(ISBLANK(H107),"",H107)))</f>
        <v/>
      </c>
      <c r="J107" s="29"/>
      <c r="K107" s="29"/>
      <c r="L107" s="29"/>
      <c r="M107" s="29"/>
      <c r="N107" s="29"/>
      <c r="O107" s="30"/>
      <c r="P107" s="30"/>
      <c r="Q107" s="29"/>
      <c r="R107" s="31"/>
      <c r="S107" s="29" t="str">
        <f aca="false">IF(ISBLANK(R107),(IF(ISBLANK(Q107),"",Q107)),(IF(ISBLANK(R107),"",R107)))</f>
        <v/>
      </c>
      <c r="T107" s="29"/>
      <c r="U107" s="29" t="str">
        <f aca="false">IF(AND(ISBLANK(E107),ISBLANK(F107),ISBLANK(J107),ISBLANK(K107),ISBLANK(L107)),"",E107+F107+J107+K107+L107)</f>
        <v/>
      </c>
      <c r="V107" s="29" t="str">
        <f aca="false">IF(AND(ISBLANK(M107),ISBLANK(N107),ISBLANK(O107),ISBLANK(P107),ISBLANK(T107)),"",M107+N107+O107+P107+T107)</f>
        <v/>
      </c>
      <c r="W107" s="31" t="str">
        <f aca="false">IF(AND(OR(ISTEXT(I107),ISBLANK(I107)),OR(ISTEXT(S107),ISBLANK(S107)),OR(ISTEXT(U107),ISBLANK(U107)),OR(ISTEXT(V107),ISBLANK(V107))),"",N(I107)+N(S107)+N(U107)+N(V107))</f>
        <v/>
      </c>
      <c r="X107" s="31"/>
      <c r="Y107" s="31"/>
      <c r="Z107" s="31" t="str">
        <f aca="false">IF(ISBLANK(Y107),(IF(ISBLANK(X107),"",X107)),(IF(ISBLANK(Y107),"",Y107)))</f>
        <v/>
      </c>
      <c r="AA107" s="33" t="str">
        <f aca="false">IF(AND(OR(ISTEXT(W107),ISBLANK(W107)),OR(ISTEXT(Z107),ISBLANK(Z107))),"",N(W107)+N(Z107))</f>
        <v/>
      </c>
      <c r="AB107" s="25" t="str">
        <f aca="false">IF(ISBLANK(C107),"",IF(ISTEXT(AA107),"F",LOOKUP(AA107,Statistika!$S$3:$T$9)))</f>
        <v/>
      </c>
    </row>
    <row r="108" customFormat="false" ht="12.75" hidden="false" customHeight="false" outlineLevel="0" collapsed="false">
      <c r="A108" s="21"/>
      <c r="B108" s="21"/>
      <c r="C108" s="21"/>
      <c r="D108" s="27" t="str">
        <f aca="false">A108&amp;"/"&amp;B108</f>
        <v>/</v>
      </c>
      <c r="E108" s="28"/>
      <c r="F108" s="29"/>
      <c r="G108" s="24"/>
      <c r="H108" s="24"/>
      <c r="I108" s="24" t="str">
        <f aca="false">IF(ISBLANK(H108),(IF(ISBLANK(G108),"",G108)),(IF(ISBLANK(H108),"",H108)))</f>
        <v/>
      </c>
      <c r="J108" s="29"/>
      <c r="K108" s="29"/>
      <c r="L108" s="29"/>
      <c r="M108" s="29"/>
      <c r="N108" s="29"/>
      <c r="O108" s="30"/>
      <c r="P108" s="30"/>
      <c r="Q108" s="29"/>
      <c r="R108" s="31"/>
      <c r="S108" s="29" t="str">
        <f aca="false">IF(ISBLANK(R108),(IF(ISBLANK(Q108),"",Q108)),(IF(ISBLANK(R108),"",R108)))</f>
        <v/>
      </c>
      <c r="T108" s="29"/>
      <c r="U108" s="29" t="str">
        <f aca="false">IF(AND(ISBLANK(E108),ISBLANK(F108),ISBLANK(J108),ISBLANK(K108),ISBLANK(L108)),"",E108+F108+J108+K108+L108)</f>
        <v/>
      </c>
      <c r="V108" s="29" t="str">
        <f aca="false">IF(AND(ISBLANK(M108),ISBLANK(N108),ISBLANK(O108),ISBLANK(P108),ISBLANK(T108)),"",M108+N108+O108+P108+T108)</f>
        <v/>
      </c>
      <c r="W108" s="31" t="str">
        <f aca="false">IF(AND(OR(ISTEXT(I108),ISBLANK(I108)),OR(ISTEXT(S108),ISBLANK(S108)),OR(ISTEXT(U108),ISBLANK(U108)),OR(ISTEXT(V108),ISBLANK(V108))),"",N(I108)+N(S108)+N(U108)+N(V108))</f>
        <v/>
      </c>
      <c r="X108" s="31"/>
      <c r="Y108" s="31"/>
      <c r="Z108" s="31" t="str">
        <f aca="false">IF(ISBLANK(Y108),(IF(ISBLANK(X108),"",X108)),(IF(ISBLANK(Y108),"",Y108)))</f>
        <v/>
      </c>
      <c r="AA108" s="33" t="str">
        <f aca="false">IF(AND(OR(ISTEXT(W108),ISBLANK(W108)),OR(ISTEXT(Z108),ISBLANK(Z108))),"",N(W108)+N(Z108))</f>
        <v/>
      </c>
      <c r="AB108" s="25" t="str">
        <f aca="false">IF(ISBLANK(C108),"",IF(ISTEXT(AA108),"F",LOOKUP(AA108,Statistika!$S$3:$T$9)))</f>
        <v/>
      </c>
    </row>
    <row r="109" customFormat="false" ht="12.75" hidden="false" customHeight="false" outlineLevel="0" collapsed="false">
      <c r="A109" s="21"/>
      <c r="B109" s="21"/>
      <c r="C109" s="21"/>
      <c r="D109" s="27" t="str">
        <f aca="false">A109&amp;"/"&amp;B109</f>
        <v>/</v>
      </c>
      <c r="E109" s="28"/>
      <c r="F109" s="29"/>
      <c r="G109" s="24"/>
      <c r="H109" s="24"/>
      <c r="I109" s="24" t="str">
        <f aca="false">IF(ISBLANK(H109),(IF(ISBLANK(G109),"",G109)),(IF(ISBLANK(H109),"",H109)))</f>
        <v/>
      </c>
      <c r="J109" s="29"/>
      <c r="K109" s="29"/>
      <c r="L109" s="29"/>
      <c r="M109" s="29"/>
      <c r="N109" s="29"/>
      <c r="O109" s="30"/>
      <c r="P109" s="30"/>
      <c r="Q109" s="29"/>
      <c r="R109" s="31"/>
      <c r="S109" s="29" t="str">
        <f aca="false">IF(ISBLANK(R109),(IF(ISBLANK(Q109),"",Q109)),(IF(ISBLANK(R109),"",R109)))</f>
        <v/>
      </c>
      <c r="T109" s="29"/>
      <c r="U109" s="29" t="str">
        <f aca="false">IF(AND(ISBLANK(E109),ISBLANK(F109),ISBLANK(J109),ISBLANK(K109),ISBLANK(L109)),"",E109+F109+J109+K109+L109)</f>
        <v/>
      </c>
      <c r="V109" s="29" t="str">
        <f aca="false">IF(AND(ISBLANK(M109),ISBLANK(N109),ISBLANK(O109),ISBLANK(P109),ISBLANK(T109)),"",M109+N109+O109+P109+T109)</f>
        <v/>
      </c>
      <c r="W109" s="31" t="str">
        <f aca="false">IF(AND(OR(ISTEXT(I109),ISBLANK(I109)),OR(ISTEXT(S109),ISBLANK(S109)),OR(ISTEXT(U109),ISBLANK(U109)),OR(ISTEXT(V109),ISBLANK(V109))),"",N(I109)+N(S109)+N(U109)+N(V109))</f>
        <v/>
      </c>
      <c r="X109" s="31"/>
      <c r="Y109" s="31"/>
      <c r="Z109" s="31" t="str">
        <f aca="false">IF(ISBLANK(Y109),(IF(ISBLANK(X109),"",X109)),(IF(ISBLANK(Y109),"",Y109)))</f>
        <v/>
      </c>
      <c r="AA109" s="33" t="str">
        <f aca="false">IF(AND(OR(ISTEXT(W109),ISBLANK(W109)),OR(ISTEXT(Z109),ISBLANK(Z109))),"",N(W109)+N(Z109))</f>
        <v/>
      </c>
      <c r="AB109" s="25" t="str">
        <f aca="false">IF(ISBLANK(C109),"",IF(ISTEXT(AA109),"F",LOOKUP(AA109,Statistika!$S$3:$T$9)))</f>
        <v/>
      </c>
    </row>
    <row r="110" customFormat="false" ht="12.75" hidden="false" customHeight="false" outlineLevel="0" collapsed="false">
      <c r="A110" s="21"/>
      <c r="B110" s="21"/>
      <c r="C110" s="21"/>
      <c r="D110" s="27" t="str">
        <f aca="false">A110&amp;"/"&amp;B110</f>
        <v>/</v>
      </c>
      <c r="E110" s="28"/>
      <c r="F110" s="29"/>
      <c r="G110" s="24"/>
      <c r="H110" s="24"/>
      <c r="I110" s="24" t="str">
        <f aca="false">IF(ISBLANK(H110),(IF(ISBLANK(G110),"",G110)),(IF(ISBLANK(H110),"",H110)))</f>
        <v/>
      </c>
      <c r="J110" s="29"/>
      <c r="K110" s="29"/>
      <c r="L110" s="29"/>
      <c r="M110" s="29"/>
      <c r="N110" s="29"/>
      <c r="O110" s="30"/>
      <c r="P110" s="30"/>
      <c r="Q110" s="29"/>
      <c r="R110" s="30"/>
      <c r="S110" s="29" t="str">
        <f aca="false">IF(ISBLANK(R110),(IF(ISBLANK(Q110),"",Q110)),(IF(ISBLANK(R110),"",R110)))</f>
        <v/>
      </c>
      <c r="T110" s="29"/>
      <c r="U110" s="29" t="str">
        <f aca="false">IF(AND(ISBLANK(E110),ISBLANK(F110),ISBLANK(J110),ISBLANK(K110),ISBLANK(L110)),"",E110+F110+J110+K110+L110)</f>
        <v/>
      </c>
      <c r="V110" s="29" t="str">
        <f aca="false">IF(AND(ISBLANK(M110),ISBLANK(N110),ISBLANK(O110),ISBLANK(P110),ISBLANK(T110)),"",M110+N110+O110+P110+T110)</f>
        <v/>
      </c>
      <c r="W110" s="31" t="str">
        <f aca="false">IF(AND(OR(ISTEXT(I110),ISBLANK(I110)),OR(ISTEXT(S110),ISBLANK(S110)),OR(ISTEXT(U110),ISBLANK(U110)),OR(ISTEXT(V110),ISBLANK(V110))),"",N(I110)+N(S110)+N(U110)+N(V110))</f>
        <v/>
      </c>
      <c r="X110" s="31"/>
      <c r="Y110" s="31"/>
      <c r="Z110" s="31" t="str">
        <f aca="false">IF(ISBLANK(Y110),(IF(ISBLANK(X110),"",X110)),(IF(ISBLANK(Y110),"",Y110)))</f>
        <v/>
      </c>
      <c r="AA110" s="33" t="str">
        <f aca="false">IF(AND(OR(ISTEXT(W110),ISBLANK(W110)),OR(ISTEXT(Z110),ISBLANK(Z110))),"",N(W110)+N(Z110))</f>
        <v/>
      </c>
      <c r="AB110" s="25" t="str">
        <f aca="false">IF(ISBLANK(C110),"",IF(ISTEXT(AA110),"F",LOOKUP(AA110,Statistika!$S$3:$T$9)))</f>
        <v/>
      </c>
    </row>
    <row r="111" customFormat="false" ht="12.75" hidden="false" customHeight="false" outlineLevel="0" collapsed="false">
      <c r="A111" s="21"/>
      <c r="B111" s="21"/>
      <c r="C111" s="21"/>
      <c r="D111" s="27" t="str">
        <f aca="false">A111&amp;"/"&amp;B111</f>
        <v>/</v>
      </c>
      <c r="E111" s="28"/>
      <c r="F111" s="29"/>
      <c r="G111" s="24"/>
      <c r="H111" s="24"/>
      <c r="I111" s="24" t="str">
        <f aca="false">IF(ISBLANK(H111),(IF(ISBLANK(G111),"",G111)),(IF(ISBLANK(H111),"",H111)))</f>
        <v/>
      </c>
      <c r="J111" s="29"/>
      <c r="K111" s="29"/>
      <c r="L111" s="29"/>
      <c r="M111" s="29"/>
      <c r="N111" s="29"/>
      <c r="O111" s="30"/>
      <c r="P111" s="30"/>
      <c r="Q111" s="29"/>
      <c r="R111" s="31"/>
      <c r="S111" s="29" t="str">
        <f aca="false">IF(ISBLANK(R111),(IF(ISBLANK(Q111),"",Q111)),(IF(ISBLANK(R111),"",R111)))</f>
        <v/>
      </c>
      <c r="T111" s="29"/>
      <c r="U111" s="29" t="str">
        <f aca="false">IF(AND(ISBLANK(E111),ISBLANK(F111),ISBLANK(J111),ISBLANK(K111),ISBLANK(L111)),"",E111+F111+J111+K111+L111)</f>
        <v/>
      </c>
      <c r="V111" s="29" t="str">
        <f aca="false">IF(AND(ISBLANK(M111),ISBLANK(N111),ISBLANK(O111),ISBLANK(P111),ISBLANK(T111)),"",M111+N111+O111+P111+T111)</f>
        <v/>
      </c>
      <c r="W111" s="31" t="str">
        <f aca="false">IF(AND(OR(ISTEXT(I111),ISBLANK(I111)),OR(ISTEXT(S111),ISBLANK(S111)),OR(ISTEXT(U111),ISBLANK(U111)),OR(ISTEXT(V111),ISBLANK(V111))),"",N(I111)+N(S111)+N(U111)+N(V111))</f>
        <v/>
      </c>
      <c r="X111" s="31"/>
      <c r="Y111" s="31"/>
      <c r="Z111" s="31" t="str">
        <f aca="false">IF(ISBLANK(Y111),(IF(ISBLANK(X111),"",X111)),(IF(ISBLANK(Y111),"",Y111)))</f>
        <v/>
      </c>
      <c r="AA111" s="33" t="str">
        <f aca="false">IF(AND(OR(ISTEXT(W111),ISBLANK(W111)),OR(ISTEXT(Z111),ISBLANK(Z111))),"",N(W111)+N(Z111))</f>
        <v/>
      </c>
      <c r="AB111" s="25" t="str">
        <f aca="false">IF(ISBLANK(C111),"",IF(ISTEXT(AA111),"F",LOOKUP(AA111,Statistika!$S$3:$T$9)))</f>
        <v/>
      </c>
    </row>
    <row r="112" customFormat="false" ht="12.75" hidden="false" customHeight="false" outlineLevel="0" collapsed="false">
      <c r="A112" s="21"/>
      <c r="B112" s="21"/>
      <c r="C112" s="21"/>
      <c r="D112" s="27" t="str">
        <f aca="false">A112&amp;"/"&amp;B112</f>
        <v>/</v>
      </c>
      <c r="E112" s="28"/>
      <c r="F112" s="29"/>
      <c r="G112" s="24"/>
      <c r="H112" s="24"/>
      <c r="I112" s="24" t="str">
        <f aca="false">IF(ISBLANK(H112),(IF(ISBLANK(G112),"",G112)),(IF(ISBLANK(H112),"",H112)))</f>
        <v/>
      </c>
      <c r="J112" s="29"/>
      <c r="K112" s="29"/>
      <c r="L112" s="29"/>
      <c r="M112" s="29"/>
      <c r="N112" s="29"/>
      <c r="O112" s="30"/>
      <c r="P112" s="30"/>
      <c r="Q112" s="29"/>
      <c r="R112" s="31"/>
      <c r="S112" s="29" t="str">
        <f aca="false">IF(ISBLANK(R112),(IF(ISBLANK(Q112),"",Q112)),(IF(ISBLANK(R112),"",R112)))</f>
        <v/>
      </c>
      <c r="T112" s="31"/>
      <c r="U112" s="29" t="str">
        <f aca="false">IF(AND(ISBLANK(E112),ISBLANK(F112),ISBLANK(J112),ISBLANK(K112),ISBLANK(L112)),"",E112+F112+J112+K112+L112)</f>
        <v/>
      </c>
      <c r="V112" s="29" t="str">
        <f aca="false">IF(AND(ISBLANK(M112),ISBLANK(N112),ISBLANK(O112),ISBLANK(P112),ISBLANK(T112)),"",M112+N112+O112+P112+T112)</f>
        <v/>
      </c>
      <c r="W112" s="31" t="str">
        <f aca="false">IF(AND(OR(ISTEXT(I112),ISBLANK(I112)),OR(ISTEXT(S112),ISBLANK(S112)),OR(ISTEXT(U112),ISBLANK(U112)),OR(ISTEXT(V112),ISBLANK(V112))),"",N(I112)+N(S112)+N(U112)+N(V112))</f>
        <v/>
      </c>
      <c r="X112" s="31"/>
      <c r="Y112" s="31"/>
      <c r="Z112" s="31" t="str">
        <f aca="false">IF(ISBLANK(Y112),(IF(ISBLANK(X112),"",X112)),(IF(ISBLANK(Y112),"",Y112)))</f>
        <v/>
      </c>
      <c r="AA112" s="33" t="str">
        <f aca="false">IF(AND(OR(ISTEXT(W112),ISBLANK(W112)),OR(ISTEXT(Z112),ISBLANK(Z112))),"",N(W112)+N(Z112))</f>
        <v/>
      </c>
      <c r="AB112" s="25" t="str">
        <f aca="false">IF(ISBLANK(C112),"",IF(ISTEXT(AA112),"F",LOOKUP(AA112,Statistika!$S$3:$T$9)))</f>
        <v/>
      </c>
    </row>
    <row r="113" customFormat="false" ht="12.75" hidden="false" customHeight="false" outlineLevel="0" collapsed="false">
      <c r="A113" s="21"/>
      <c r="B113" s="21"/>
      <c r="C113" s="21"/>
      <c r="D113" s="27" t="str">
        <f aca="false">A113&amp;"/"&amp;B113</f>
        <v>/</v>
      </c>
      <c r="E113" s="28"/>
      <c r="F113" s="29"/>
      <c r="G113" s="24"/>
      <c r="H113" s="24"/>
      <c r="I113" s="24" t="str">
        <f aca="false">IF(ISBLANK(H113),(IF(ISBLANK(G113),"",G113)),(IF(ISBLANK(H113),"",H113)))</f>
        <v/>
      </c>
      <c r="J113" s="29"/>
      <c r="K113" s="29"/>
      <c r="L113" s="29"/>
      <c r="M113" s="29"/>
      <c r="N113" s="29"/>
      <c r="O113" s="30"/>
      <c r="P113" s="30"/>
      <c r="Q113" s="29"/>
      <c r="R113" s="31"/>
      <c r="S113" s="29" t="str">
        <f aca="false">IF(ISBLANK(R113),(IF(ISBLANK(Q113),"",Q113)),(IF(ISBLANK(R113),"",R113)))</f>
        <v/>
      </c>
      <c r="T113" s="29"/>
      <c r="U113" s="29" t="str">
        <f aca="false">IF(AND(ISBLANK(E113),ISBLANK(F113),ISBLANK(J113),ISBLANK(K113),ISBLANK(L113)),"",E113+F113+J113+K113+L113)</f>
        <v/>
      </c>
      <c r="V113" s="29" t="str">
        <f aca="false">IF(AND(ISBLANK(M113),ISBLANK(N113),ISBLANK(O113),ISBLANK(P113),ISBLANK(T113)),"",M113+N113+O113+P113+T113)</f>
        <v/>
      </c>
      <c r="W113" s="31" t="str">
        <f aca="false">IF(AND(OR(ISTEXT(I113),ISBLANK(I113)),OR(ISTEXT(S113),ISBLANK(S113)),OR(ISTEXT(U113),ISBLANK(U113)),OR(ISTEXT(V113),ISBLANK(V113))),"",N(I113)+N(S113)+N(U113)+N(V113))</f>
        <v/>
      </c>
      <c r="X113" s="31"/>
      <c r="Y113" s="31"/>
      <c r="Z113" s="31" t="str">
        <f aca="false">IF(ISBLANK(Y113),(IF(ISBLANK(X113),"",X113)),(IF(ISBLANK(Y113),"",Y113)))</f>
        <v/>
      </c>
      <c r="AA113" s="33" t="str">
        <f aca="false">IF(AND(OR(ISTEXT(W113),ISBLANK(W113)),OR(ISTEXT(Z113),ISBLANK(Z113))),"",N(W113)+N(Z113))</f>
        <v/>
      </c>
      <c r="AB113" s="25" t="str">
        <f aca="false">IF(ISBLANK(C113),"",IF(ISTEXT(AA113),"F",LOOKUP(AA113,Statistika!$S$3:$T$9)))</f>
        <v/>
      </c>
    </row>
    <row r="114" customFormat="false" ht="12.75" hidden="false" customHeight="false" outlineLevel="0" collapsed="false">
      <c r="A114" s="21"/>
      <c r="B114" s="21"/>
      <c r="C114" s="21"/>
      <c r="D114" s="27" t="str">
        <f aca="false">A114&amp;"/"&amp;B114</f>
        <v>/</v>
      </c>
      <c r="E114" s="28"/>
      <c r="F114" s="29"/>
      <c r="G114" s="24"/>
      <c r="H114" s="24"/>
      <c r="I114" s="24" t="str">
        <f aca="false">IF(ISBLANK(H114),(IF(ISBLANK(G114),"",G114)),(IF(ISBLANK(H114),"",H114)))</f>
        <v/>
      </c>
      <c r="J114" s="29"/>
      <c r="K114" s="29"/>
      <c r="L114" s="29"/>
      <c r="M114" s="29"/>
      <c r="N114" s="29"/>
      <c r="O114" s="30"/>
      <c r="P114" s="30"/>
      <c r="Q114" s="29"/>
      <c r="R114" s="31"/>
      <c r="S114" s="29" t="str">
        <f aca="false">IF(ISBLANK(R114),(IF(ISBLANK(Q114),"",Q114)),(IF(ISBLANK(R114),"",R114)))</f>
        <v/>
      </c>
      <c r="T114" s="29"/>
      <c r="U114" s="29" t="str">
        <f aca="false">IF(AND(ISBLANK(E114),ISBLANK(F114),ISBLANK(J114),ISBLANK(K114),ISBLANK(L114)),"",E114+F114+J114+K114+L114)</f>
        <v/>
      </c>
      <c r="V114" s="29" t="str">
        <f aca="false">IF(AND(ISBLANK(M114),ISBLANK(N114),ISBLANK(O114),ISBLANK(P114),ISBLANK(T114)),"",M114+N114+O114+P114+T114)</f>
        <v/>
      </c>
      <c r="W114" s="31" t="str">
        <f aca="false">IF(AND(OR(ISTEXT(I114),ISBLANK(I114)),OR(ISTEXT(S114),ISBLANK(S114)),OR(ISTEXT(U114),ISBLANK(U114)),OR(ISTEXT(V114),ISBLANK(V114))),"",N(I114)+N(S114)+N(U114)+N(V114))</f>
        <v/>
      </c>
      <c r="X114" s="31"/>
      <c r="Y114" s="31"/>
      <c r="Z114" s="31" t="str">
        <f aca="false">IF(ISBLANK(Y114),(IF(ISBLANK(X114),"",X114)),(IF(ISBLANK(Y114),"",Y114)))</f>
        <v/>
      </c>
      <c r="AA114" s="33" t="str">
        <f aca="false">IF(AND(OR(ISTEXT(W114),ISBLANK(W114)),OR(ISTEXT(Z114),ISBLANK(Z114))),"",N(W114)+N(Z114))</f>
        <v/>
      </c>
      <c r="AB114" s="25" t="str">
        <f aca="false">IF(ISBLANK(C114),"",IF(ISTEXT(AA114),"F",LOOKUP(AA114,Statistika!$S$3:$T$9)))</f>
        <v/>
      </c>
    </row>
    <row r="115" customFormat="false" ht="12.75" hidden="false" customHeight="false" outlineLevel="0" collapsed="false">
      <c r="A115" s="21"/>
      <c r="B115" s="21"/>
      <c r="C115" s="21"/>
      <c r="D115" s="27" t="str">
        <f aca="false">A115&amp;"/"&amp;B115</f>
        <v>/</v>
      </c>
      <c r="E115" s="28"/>
      <c r="F115" s="29"/>
      <c r="G115" s="24"/>
      <c r="H115" s="24"/>
      <c r="I115" s="24" t="str">
        <f aca="false">IF(ISBLANK(H115),(IF(ISBLANK(G115),"",G115)),(IF(ISBLANK(H115),"",H115)))</f>
        <v/>
      </c>
      <c r="J115" s="29"/>
      <c r="K115" s="29"/>
      <c r="L115" s="29"/>
      <c r="M115" s="29"/>
      <c r="N115" s="29"/>
      <c r="O115" s="30"/>
      <c r="P115" s="30"/>
      <c r="Q115" s="29"/>
      <c r="R115" s="30"/>
      <c r="S115" s="29" t="str">
        <f aca="false">IF(ISBLANK(R115),(IF(ISBLANK(Q115),"",Q115)),(IF(ISBLANK(R115),"",R115)))</f>
        <v/>
      </c>
      <c r="T115" s="29"/>
      <c r="U115" s="29" t="str">
        <f aca="false">IF(AND(ISBLANK(E115),ISBLANK(F115),ISBLANK(J115),ISBLANK(K115),ISBLANK(L115)),"",E115+F115+J115+K115+L115)</f>
        <v/>
      </c>
      <c r="V115" s="29" t="str">
        <f aca="false">IF(AND(ISBLANK(M115),ISBLANK(N115),ISBLANK(O115),ISBLANK(P115),ISBLANK(T115)),"",M115+N115+O115+P115+T115)</f>
        <v/>
      </c>
      <c r="W115" s="31" t="str">
        <f aca="false">IF(AND(OR(ISTEXT(I115),ISBLANK(I115)),OR(ISTEXT(S115),ISBLANK(S115)),OR(ISTEXT(U115),ISBLANK(U115)),OR(ISTEXT(V115),ISBLANK(V115))),"",N(I115)+N(S115)+N(U115)+N(V115))</f>
        <v/>
      </c>
      <c r="X115" s="31"/>
      <c r="Y115" s="31"/>
      <c r="Z115" s="31" t="str">
        <f aca="false">IF(ISBLANK(Y115),(IF(ISBLANK(X115),"",X115)),(IF(ISBLANK(Y115),"",Y115)))</f>
        <v/>
      </c>
      <c r="AA115" s="33" t="str">
        <f aca="false">IF(AND(OR(ISTEXT(W115),ISBLANK(W115)),OR(ISTEXT(Z115),ISBLANK(Z115))),"",N(W115)+N(Z115))</f>
        <v/>
      </c>
      <c r="AB115" s="25" t="str">
        <f aca="false">IF(ISBLANK(C115),"",IF(ISTEXT(AA115),"F",LOOKUP(AA115,Statistika!$S$3:$T$9)))</f>
        <v/>
      </c>
    </row>
    <row r="116" customFormat="false" ht="12.75" hidden="false" customHeight="false" outlineLevel="0" collapsed="false">
      <c r="A116" s="21"/>
      <c r="B116" s="21"/>
      <c r="C116" s="21"/>
      <c r="D116" s="27" t="str">
        <f aca="false">A116&amp;"/"&amp;B116</f>
        <v>/</v>
      </c>
      <c r="E116" s="28"/>
      <c r="F116" s="29"/>
      <c r="G116" s="24"/>
      <c r="H116" s="24"/>
      <c r="I116" s="24" t="str">
        <f aca="false">IF(ISBLANK(H116),(IF(ISBLANK(G116),"",G116)),(IF(ISBLANK(H116),"",H116)))</f>
        <v/>
      </c>
      <c r="J116" s="29"/>
      <c r="K116" s="29"/>
      <c r="L116" s="29"/>
      <c r="M116" s="29"/>
      <c r="N116" s="29"/>
      <c r="O116" s="30"/>
      <c r="P116" s="30"/>
      <c r="Q116" s="29"/>
      <c r="R116" s="30"/>
      <c r="S116" s="29" t="str">
        <f aca="false">IF(ISBLANK(R116),(IF(ISBLANK(Q116),"",Q116)),(IF(ISBLANK(R116),"",R116)))</f>
        <v/>
      </c>
      <c r="T116" s="29"/>
      <c r="U116" s="29" t="str">
        <f aca="false">IF(AND(ISBLANK(E116),ISBLANK(F116),ISBLANK(J116),ISBLANK(K116),ISBLANK(L116)),"",E116+F116+J116+K116+L116)</f>
        <v/>
      </c>
      <c r="V116" s="29" t="str">
        <f aca="false">IF(AND(ISBLANK(M116),ISBLANK(N116),ISBLANK(O116),ISBLANK(P116),ISBLANK(T116)),"",M116+N116+O116+P116+T116)</f>
        <v/>
      </c>
      <c r="W116" s="31" t="str">
        <f aca="false">IF(AND(OR(ISTEXT(I116),ISBLANK(I116)),OR(ISTEXT(S116),ISBLANK(S116)),OR(ISTEXT(U116),ISBLANK(U116)),OR(ISTEXT(V116),ISBLANK(V116))),"",N(I116)+N(S116)+N(U116)+N(V116))</f>
        <v/>
      </c>
      <c r="X116" s="31"/>
      <c r="Y116" s="31"/>
      <c r="Z116" s="31" t="str">
        <f aca="false">IF(ISBLANK(Y116),(IF(ISBLANK(X116),"",X116)),(IF(ISBLANK(Y116),"",Y116)))</f>
        <v/>
      </c>
      <c r="AA116" s="33" t="str">
        <f aca="false">IF(AND(OR(ISTEXT(W116),ISBLANK(W116)),OR(ISTEXT(Z116),ISBLANK(Z116))),"",N(W116)+N(Z116))</f>
        <v/>
      </c>
      <c r="AB116" s="25" t="str">
        <f aca="false">IF(ISBLANK(C116),"",IF(ISTEXT(AA116),"F",LOOKUP(AA116,Statistika!$S$3:$T$9)))</f>
        <v/>
      </c>
    </row>
    <row r="117" customFormat="false" ht="12.75" hidden="false" customHeight="false" outlineLevel="0" collapsed="false">
      <c r="A117" s="21"/>
      <c r="B117" s="21"/>
      <c r="C117" s="21"/>
      <c r="D117" s="27" t="str">
        <f aca="false">A117&amp;"/"&amp;B117</f>
        <v>/</v>
      </c>
      <c r="E117" s="28"/>
      <c r="F117" s="29"/>
      <c r="G117" s="24"/>
      <c r="H117" s="24"/>
      <c r="I117" s="24" t="str">
        <f aca="false">IF(ISBLANK(H117),(IF(ISBLANK(G117),"",G117)),(IF(ISBLANK(H117),"",H117)))</f>
        <v/>
      </c>
      <c r="J117" s="29"/>
      <c r="K117" s="29"/>
      <c r="L117" s="29"/>
      <c r="M117" s="29"/>
      <c r="N117" s="29"/>
      <c r="O117" s="30"/>
      <c r="P117" s="30"/>
      <c r="Q117" s="29"/>
      <c r="R117" s="31"/>
      <c r="S117" s="29" t="str">
        <f aca="false">IF(ISBLANK(R117),(IF(ISBLANK(Q117),"",Q117)),(IF(ISBLANK(R117),"",R117)))</f>
        <v/>
      </c>
      <c r="T117" s="29"/>
      <c r="U117" s="29" t="str">
        <f aca="false">IF(AND(ISBLANK(E117),ISBLANK(F117),ISBLANK(J117),ISBLANK(K117),ISBLANK(L117)),"",E117+F117+J117+K117+L117)</f>
        <v/>
      </c>
      <c r="V117" s="29" t="str">
        <f aca="false">IF(AND(ISBLANK(M117),ISBLANK(N117),ISBLANK(O117),ISBLANK(P117),ISBLANK(T117)),"",M117+N117+O117+P117+T117)</f>
        <v/>
      </c>
      <c r="W117" s="31" t="str">
        <f aca="false">IF(AND(OR(ISTEXT(I117),ISBLANK(I117)),OR(ISTEXT(S117),ISBLANK(S117)),OR(ISTEXT(U117),ISBLANK(U117)),OR(ISTEXT(V117),ISBLANK(V117))),"",N(I117)+N(S117)+N(U117)+N(V117))</f>
        <v/>
      </c>
      <c r="X117" s="31"/>
      <c r="Y117" s="31"/>
      <c r="Z117" s="31" t="str">
        <f aca="false">IF(ISBLANK(Y117),(IF(ISBLANK(X117),"",X117)),(IF(ISBLANK(Y117),"",Y117)))</f>
        <v/>
      </c>
      <c r="AA117" s="33" t="str">
        <f aca="false">IF(AND(OR(ISTEXT(W117),ISBLANK(W117)),OR(ISTEXT(Z117),ISBLANK(Z117))),"",N(W117)+N(Z117))</f>
        <v/>
      </c>
      <c r="AB117" s="25" t="str">
        <f aca="false">IF(ISBLANK(C117),"",IF(ISTEXT(AA117),"F",LOOKUP(AA117,Statistika!$S$3:$T$9)))</f>
        <v/>
      </c>
    </row>
    <row r="118" customFormat="false" ht="12.75" hidden="false" customHeight="false" outlineLevel="0" collapsed="false">
      <c r="A118" s="21"/>
      <c r="B118" s="21"/>
      <c r="C118" s="21"/>
      <c r="D118" s="27" t="str">
        <f aca="false">A118&amp;"/"&amp;B118</f>
        <v>/</v>
      </c>
      <c r="E118" s="28"/>
      <c r="F118" s="29"/>
      <c r="G118" s="24"/>
      <c r="H118" s="24"/>
      <c r="I118" s="24" t="str">
        <f aca="false">IF(ISBLANK(H118),(IF(ISBLANK(G118),"",G118)),(IF(ISBLANK(H118),"",H118)))</f>
        <v/>
      </c>
      <c r="J118" s="29"/>
      <c r="K118" s="29"/>
      <c r="L118" s="29"/>
      <c r="M118" s="29"/>
      <c r="N118" s="29"/>
      <c r="O118" s="30"/>
      <c r="P118" s="30"/>
      <c r="Q118" s="29"/>
      <c r="R118" s="31"/>
      <c r="S118" s="29" t="str">
        <f aca="false">IF(ISBLANK(R118),(IF(ISBLANK(Q118),"",Q118)),(IF(ISBLANK(R118),"",R118)))</f>
        <v/>
      </c>
      <c r="T118" s="29"/>
      <c r="U118" s="29" t="str">
        <f aca="false">IF(AND(ISBLANK(E118),ISBLANK(F118),ISBLANK(J118),ISBLANK(K118),ISBLANK(L118)),"",E118+F118+J118+K118+L118)</f>
        <v/>
      </c>
      <c r="V118" s="29" t="str">
        <f aca="false">IF(AND(ISBLANK(M118),ISBLANK(N118),ISBLANK(O118),ISBLANK(P118),ISBLANK(T118)),"",M118+N118+O118+P118+T118)</f>
        <v/>
      </c>
      <c r="W118" s="31" t="str">
        <f aca="false">IF(AND(OR(ISTEXT(I118),ISBLANK(I118)),OR(ISTEXT(S118),ISBLANK(S118)),OR(ISTEXT(U118),ISBLANK(U118)),OR(ISTEXT(V118),ISBLANK(V118))),"",N(I118)+N(S118)+N(U118)+N(V118))</f>
        <v/>
      </c>
      <c r="X118" s="31"/>
      <c r="Y118" s="31"/>
      <c r="Z118" s="31" t="str">
        <f aca="false">IF(ISBLANK(Y118),(IF(ISBLANK(X118),"",X118)),(IF(ISBLANK(Y118),"",Y118)))</f>
        <v/>
      </c>
      <c r="AA118" s="33" t="str">
        <f aca="false">IF(AND(OR(ISTEXT(W118),ISBLANK(W118)),OR(ISTEXT(Z118),ISBLANK(Z118))),"",N(W118)+N(Z118))</f>
        <v/>
      </c>
      <c r="AB118" s="25" t="str">
        <f aca="false">IF(ISBLANK(C118),"",IF(ISTEXT(AA118),"F",LOOKUP(AA118,Statistika!$S$3:$T$9)))</f>
        <v/>
      </c>
    </row>
    <row r="119" customFormat="false" ht="12.75" hidden="false" customHeight="false" outlineLevel="0" collapsed="false">
      <c r="A119" s="21"/>
      <c r="B119" s="21"/>
      <c r="C119" s="21"/>
      <c r="D119" s="27" t="str">
        <f aca="false">A119&amp;"/"&amp;B119</f>
        <v>/</v>
      </c>
      <c r="E119" s="28"/>
      <c r="F119" s="29"/>
      <c r="G119" s="24"/>
      <c r="H119" s="24"/>
      <c r="I119" s="24" t="str">
        <f aca="false">IF(ISBLANK(H119),(IF(ISBLANK(G119),"",G119)),(IF(ISBLANK(H119),"",H119)))</f>
        <v/>
      </c>
      <c r="J119" s="31"/>
      <c r="K119" s="31"/>
      <c r="L119" s="31"/>
      <c r="M119" s="31"/>
      <c r="N119" s="29"/>
      <c r="O119" s="31"/>
      <c r="P119" s="31"/>
      <c r="Q119" s="31"/>
      <c r="R119" s="31"/>
      <c r="S119" s="29" t="str">
        <f aca="false">IF(ISBLANK(R119),(IF(ISBLANK(Q119),"",Q119)),(IF(ISBLANK(R119),"",R119)))</f>
        <v/>
      </c>
      <c r="T119" s="29"/>
      <c r="U119" s="29" t="str">
        <f aca="false">IF(AND(ISBLANK(E119),ISBLANK(F119),ISBLANK(J119),ISBLANK(K119),ISBLANK(L119)),"",E119+F119+J119+K119+L119)</f>
        <v/>
      </c>
      <c r="V119" s="29" t="str">
        <f aca="false">IF(AND(ISBLANK(M119),ISBLANK(N119),ISBLANK(O119),ISBLANK(P119),ISBLANK(T119)),"",M119+N119+O119+P119+T119)</f>
        <v/>
      </c>
      <c r="W119" s="31" t="str">
        <f aca="false">IF(AND(OR(ISTEXT(I119),ISBLANK(I119)),OR(ISTEXT(S119),ISBLANK(S119)),OR(ISTEXT(U119),ISBLANK(U119)),OR(ISTEXT(V119),ISBLANK(V119))),"",N(I119)+N(S119)+N(U119)+N(V119))</f>
        <v/>
      </c>
      <c r="X119" s="31"/>
      <c r="Y119" s="31"/>
      <c r="Z119" s="31" t="str">
        <f aca="false">IF(ISBLANK(Y119),(IF(ISBLANK(X119),"",X119)),(IF(ISBLANK(Y119),"",Y119)))</f>
        <v/>
      </c>
      <c r="AA119" s="33" t="str">
        <f aca="false">IF(AND(OR(ISTEXT(W119),ISBLANK(W119)),OR(ISTEXT(Z119),ISBLANK(Z119))),"",N(W119)+N(Z119))</f>
        <v/>
      </c>
      <c r="AB119" s="25" t="str">
        <f aca="false">IF(ISBLANK(C119),"",IF(ISTEXT(AA119),"F",LOOKUP(AA119,Statistika!$S$3:$T$9)))</f>
        <v/>
      </c>
    </row>
    <row r="120" customFormat="false" ht="12.75" hidden="false" customHeight="false" outlineLevel="0" collapsed="false">
      <c r="A120" s="21"/>
      <c r="B120" s="21"/>
      <c r="C120" s="21"/>
      <c r="D120" s="27" t="str">
        <f aca="false">A120&amp;"/"&amp;B120</f>
        <v>/</v>
      </c>
      <c r="E120" s="28"/>
      <c r="F120" s="29"/>
      <c r="G120" s="24"/>
      <c r="H120" s="24"/>
      <c r="I120" s="24" t="str">
        <f aca="false">IF(ISBLANK(H120),(IF(ISBLANK(G120),"",G120)),(IF(ISBLANK(H120),"",H120)))</f>
        <v/>
      </c>
      <c r="J120" s="29"/>
      <c r="K120" s="29"/>
      <c r="L120" s="29"/>
      <c r="M120" s="29"/>
      <c r="N120" s="29"/>
      <c r="O120" s="30"/>
      <c r="P120" s="30"/>
      <c r="Q120" s="29"/>
      <c r="R120" s="31"/>
      <c r="S120" s="29" t="str">
        <f aca="false">IF(ISBLANK(R120),(IF(ISBLANK(Q120),"",Q120)),(IF(ISBLANK(R120),"",R120)))</f>
        <v/>
      </c>
      <c r="T120" s="29"/>
      <c r="U120" s="29" t="str">
        <f aca="false">IF(AND(ISBLANK(E120),ISBLANK(F120),ISBLANK(J120),ISBLANK(K120),ISBLANK(L120)),"",E120+F120+J120+K120+L120)</f>
        <v/>
      </c>
      <c r="V120" s="29" t="str">
        <f aca="false">IF(AND(ISBLANK(M120),ISBLANK(N120),ISBLANK(O120),ISBLANK(P120),ISBLANK(T120)),"",M120+N120+O120+P120+T120)</f>
        <v/>
      </c>
      <c r="W120" s="31" t="str">
        <f aca="false">IF(AND(OR(ISTEXT(I120),ISBLANK(I120)),OR(ISTEXT(S120),ISBLANK(S120)),OR(ISTEXT(U120),ISBLANK(U120)),OR(ISTEXT(V120),ISBLANK(V120))),"",N(I120)+N(S120)+N(U120)+N(V120))</f>
        <v/>
      </c>
      <c r="X120" s="31"/>
      <c r="Y120" s="31"/>
      <c r="Z120" s="31" t="str">
        <f aca="false">IF(ISBLANK(Y120),(IF(ISBLANK(X120),"",X120)),(IF(ISBLANK(Y120),"",Y120)))</f>
        <v/>
      </c>
      <c r="AA120" s="33" t="str">
        <f aca="false">IF(AND(OR(ISTEXT(W120),ISBLANK(W120)),OR(ISTEXT(Z120),ISBLANK(Z120))),"",N(W120)+N(Z120))</f>
        <v/>
      </c>
      <c r="AB120" s="25" t="str">
        <f aca="false">IF(ISBLANK(C120),"",IF(ISTEXT(AA120),"F",LOOKUP(AA120,Statistika!$S$3:$T$9)))</f>
        <v/>
      </c>
    </row>
    <row r="121" customFormat="false" ht="12.75" hidden="false" customHeight="false" outlineLevel="0" collapsed="false">
      <c r="A121" s="21"/>
      <c r="B121" s="21"/>
      <c r="C121" s="21"/>
      <c r="D121" s="27" t="str">
        <f aca="false">A121&amp;"/"&amp;B121</f>
        <v>/</v>
      </c>
      <c r="E121" s="28"/>
      <c r="F121" s="29"/>
      <c r="G121" s="24"/>
      <c r="H121" s="24"/>
      <c r="I121" s="24" t="str">
        <f aca="false">IF(ISBLANK(H121),(IF(ISBLANK(G121),"",G121)),(IF(ISBLANK(H121),"",H121)))</f>
        <v/>
      </c>
      <c r="J121" s="29"/>
      <c r="K121" s="29"/>
      <c r="L121" s="29"/>
      <c r="M121" s="29"/>
      <c r="N121" s="29"/>
      <c r="O121" s="30"/>
      <c r="P121" s="30"/>
      <c r="Q121" s="29"/>
      <c r="R121" s="31"/>
      <c r="S121" s="29" t="str">
        <f aca="false">IF(ISBLANK(R121),(IF(ISBLANK(Q121),"",Q121)),(IF(ISBLANK(R121),"",R121)))</f>
        <v/>
      </c>
      <c r="T121" s="29"/>
      <c r="U121" s="29" t="str">
        <f aca="false">IF(AND(ISBLANK(E121),ISBLANK(F121),ISBLANK(J121),ISBLANK(K121),ISBLANK(L121)),"",E121+F121+J121+K121+L121)</f>
        <v/>
      </c>
      <c r="V121" s="29" t="str">
        <f aca="false">IF(AND(ISBLANK(M121),ISBLANK(N121),ISBLANK(O121),ISBLANK(P121),ISBLANK(T121)),"",M121+N121+O121+P121+T121)</f>
        <v/>
      </c>
      <c r="W121" s="31" t="str">
        <f aca="false">IF(AND(OR(ISTEXT(I121),ISBLANK(I121)),OR(ISTEXT(S121),ISBLANK(S121)),OR(ISTEXT(U121),ISBLANK(U121)),OR(ISTEXT(V121),ISBLANK(V121))),"",N(I121)+N(S121)+N(U121)+N(V121))</f>
        <v/>
      </c>
      <c r="X121" s="31"/>
      <c r="Y121" s="31"/>
      <c r="Z121" s="31" t="str">
        <f aca="false">IF(ISBLANK(Y121),(IF(ISBLANK(X121),"",X121)),(IF(ISBLANK(Y121),"",Y121)))</f>
        <v/>
      </c>
      <c r="AA121" s="33" t="str">
        <f aca="false">IF(AND(OR(ISTEXT(W121),ISBLANK(W121)),OR(ISTEXT(Z121),ISBLANK(Z121))),"",N(W121)+N(Z121))</f>
        <v/>
      </c>
      <c r="AB121" s="25" t="str">
        <f aca="false">IF(ISBLANK(C121),"",IF(ISTEXT(AA121),"F",LOOKUP(AA121,Statistika!$S$3:$T$9)))</f>
        <v/>
      </c>
    </row>
    <row r="122" customFormat="false" ht="12.75" hidden="false" customHeight="false" outlineLevel="0" collapsed="false">
      <c r="A122" s="21"/>
      <c r="B122" s="21"/>
      <c r="C122" s="21"/>
      <c r="D122" s="27" t="str">
        <f aca="false">A122&amp;"/"&amp;B122</f>
        <v>/</v>
      </c>
      <c r="E122" s="28"/>
      <c r="F122" s="29"/>
      <c r="G122" s="24"/>
      <c r="H122" s="24"/>
      <c r="I122" s="24" t="str">
        <f aca="false">IF(ISBLANK(H122),(IF(ISBLANK(G122),"",G122)),(IF(ISBLANK(H122),"",H122)))</f>
        <v/>
      </c>
      <c r="J122" s="29"/>
      <c r="K122" s="29"/>
      <c r="L122" s="29"/>
      <c r="M122" s="29"/>
      <c r="N122" s="29"/>
      <c r="O122" s="30"/>
      <c r="P122" s="30"/>
      <c r="Q122" s="29"/>
      <c r="R122" s="31"/>
      <c r="S122" s="29" t="str">
        <f aca="false">IF(ISBLANK(R122),(IF(ISBLANK(Q122),"",Q122)),(IF(ISBLANK(R122),"",R122)))</f>
        <v/>
      </c>
      <c r="T122" s="29"/>
      <c r="U122" s="29" t="str">
        <f aca="false">IF(AND(ISBLANK(E122),ISBLANK(F122),ISBLANK(J122),ISBLANK(K122),ISBLANK(L122)),"",E122+F122+J122+K122+L122)</f>
        <v/>
      </c>
      <c r="V122" s="29" t="str">
        <f aca="false">IF(AND(ISBLANK(M122),ISBLANK(N122),ISBLANK(O122),ISBLANK(P122),ISBLANK(T122)),"",M122+N122+O122+P122+T122)</f>
        <v/>
      </c>
      <c r="W122" s="31" t="str">
        <f aca="false">IF(AND(OR(ISTEXT(I122),ISBLANK(I122)),OR(ISTEXT(S122),ISBLANK(S122)),OR(ISTEXT(U122),ISBLANK(U122)),OR(ISTEXT(V122),ISBLANK(V122))),"",N(I122)+N(S122)+N(U122)+N(V122))</f>
        <v/>
      </c>
      <c r="X122" s="31"/>
      <c r="Y122" s="31"/>
      <c r="Z122" s="31" t="str">
        <f aca="false">IF(ISBLANK(Y122),(IF(ISBLANK(X122),"",X122)),(IF(ISBLANK(Y122),"",Y122)))</f>
        <v/>
      </c>
      <c r="AA122" s="33" t="str">
        <f aca="false">IF(AND(OR(ISTEXT(W122),ISBLANK(W122)),OR(ISTEXT(Z122),ISBLANK(Z122))),"",N(W122)+N(Z122))</f>
        <v/>
      </c>
      <c r="AB122" s="25" t="str">
        <f aca="false">IF(ISBLANK(C122),"",IF(ISTEXT(AA122),"F",LOOKUP(AA122,Statistika!$S$3:$T$9)))</f>
        <v/>
      </c>
    </row>
    <row r="123" customFormat="false" ht="12.75" hidden="false" customHeight="false" outlineLevel="0" collapsed="false">
      <c r="A123" s="21"/>
      <c r="B123" s="21"/>
      <c r="C123" s="21"/>
      <c r="D123" s="27" t="str">
        <f aca="false">A123&amp;"/"&amp;B123</f>
        <v>/</v>
      </c>
      <c r="E123" s="28"/>
      <c r="F123" s="29"/>
      <c r="G123" s="24"/>
      <c r="H123" s="24"/>
      <c r="I123" s="24" t="str">
        <f aca="false">IF(ISBLANK(H123),(IF(ISBLANK(G123),"",G123)),(IF(ISBLANK(H123),"",H123)))</f>
        <v/>
      </c>
      <c r="J123" s="29"/>
      <c r="K123" s="29"/>
      <c r="L123" s="29"/>
      <c r="M123" s="29"/>
      <c r="N123" s="29"/>
      <c r="O123" s="30"/>
      <c r="P123" s="30"/>
      <c r="Q123" s="29"/>
      <c r="R123" s="31"/>
      <c r="S123" s="29" t="str">
        <f aca="false">IF(ISBLANK(R123),(IF(ISBLANK(Q123),"",Q123)),(IF(ISBLANK(R123),"",R123)))</f>
        <v/>
      </c>
      <c r="T123" s="29"/>
      <c r="U123" s="29" t="str">
        <f aca="false">IF(AND(ISBLANK(E123),ISBLANK(F123),ISBLANK(J123),ISBLANK(K123),ISBLANK(L123)),"",E123+F123+J123+K123+L123)</f>
        <v/>
      </c>
      <c r="V123" s="29" t="str">
        <f aca="false">IF(AND(ISBLANK(M123),ISBLANK(N123),ISBLANK(O123),ISBLANK(P123),ISBLANK(T123)),"",M123+N123+O123+P123+T123)</f>
        <v/>
      </c>
      <c r="W123" s="31" t="str">
        <f aca="false">IF(AND(OR(ISTEXT(I123),ISBLANK(I123)),OR(ISTEXT(S123),ISBLANK(S123)),OR(ISTEXT(U123),ISBLANK(U123)),OR(ISTEXT(V123),ISBLANK(V123))),"",N(I123)+N(S123)+N(U123)+N(V123))</f>
        <v/>
      </c>
      <c r="X123" s="31"/>
      <c r="Y123" s="31"/>
      <c r="Z123" s="31" t="str">
        <f aca="false">IF(ISBLANK(Y123),(IF(ISBLANK(X123),"",X123)),(IF(ISBLANK(Y123),"",Y123)))</f>
        <v/>
      </c>
      <c r="AA123" s="33" t="str">
        <f aca="false">IF(AND(OR(ISTEXT(W123),ISBLANK(W123)),OR(ISTEXT(Z123),ISBLANK(Z123))),"",N(W123)+N(Z123))</f>
        <v/>
      </c>
      <c r="AB123" s="25" t="str">
        <f aca="false">IF(ISBLANK(C123),"",IF(ISTEXT(AA123),"F",LOOKUP(AA123,Statistika!$S$3:$T$9)))</f>
        <v/>
      </c>
    </row>
    <row r="124" customFormat="false" ht="12.75" hidden="false" customHeight="false" outlineLevel="0" collapsed="false">
      <c r="A124" s="21"/>
      <c r="B124" s="21"/>
      <c r="C124" s="21"/>
      <c r="D124" s="27" t="str">
        <f aca="false">A124&amp;"/"&amp;B124</f>
        <v>/</v>
      </c>
      <c r="E124" s="28"/>
      <c r="F124" s="29"/>
      <c r="G124" s="24"/>
      <c r="H124" s="24"/>
      <c r="I124" s="24" t="str">
        <f aca="false">IF(ISBLANK(H124),(IF(ISBLANK(G124),"",G124)),(IF(ISBLANK(H124),"",H124)))</f>
        <v/>
      </c>
      <c r="J124" s="29"/>
      <c r="K124" s="29"/>
      <c r="L124" s="29"/>
      <c r="M124" s="29"/>
      <c r="N124" s="29"/>
      <c r="O124" s="30"/>
      <c r="P124" s="30"/>
      <c r="Q124" s="29"/>
      <c r="R124" s="31"/>
      <c r="S124" s="29" t="str">
        <f aca="false">IF(ISBLANK(R124),(IF(ISBLANK(Q124),"",Q124)),(IF(ISBLANK(R124),"",R124)))</f>
        <v/>
      </c>
      <c r="T124" s="29"/>
      <c r="U124" s="29" t="str">
        <f aca="false">IF(AND(ISBLANK(E124),ISBLANK(F124),ISBLANK(J124),ISBLANK(K124),ISBLANK(L124)),"",E124+F124+J124+K124+L124)</f>
        <v/>
      </c>
      <c r="V124" s="29" t="str">
        <f aca="false">IF(AND(ISBLANK(M124),ISBLANK(N124),ISBLANK(O124),ISBLANK(P124),ISBLANK(T124)),"",M124+N124+O124+P124+T124)</f>
        <v/>
      </c>
      <c r="W124" s="31" t="str">
        <f aca="false">IF(AND(OR(ISTEXT(I124),ISBLANK(I124)),OR(ISTEXT(S124),ISBLANK(S124)),OR(ISTEXT(U124),ISBLANK(U124)),OR(ISTEXT(V124),ISBLANK(V124))),"",N(I124)+N(S124)+N(U124)+N(V124))</f>
        <v/>
      </c>
      <c r="X124" s="31"/>
      <c r="Y124" s="31"/>
      <c r="Z124" s="31" t="str">
        <f aca="false">IF(ISBLANK(Y124),(IF(ISBLANK(X124),"",X124)),(IF(ISBLANK(Y124),"",Y124)))</f>
        <v/>
      </c>
      <c r="AA124" s="33" t="str">
        <f aca="false">IF(AND(OR(ISTEXT(W124),ISBLANK(W124)),OR(ISTEXT(Z124),ISBLANK(Z124))),"",N(W124)+N(Z124))</f>
        <v/>
      </c>
      <c r="AB124" s="25" t="str">
        <f aca="false">IF(ISBLANK(C124),"",IF(ISTEXT(AA124),"F",LOOKUP(AA124,Statistika!$S$3:$T$9)))</f>
        <v/>
      </c>
    </row>
    <row r="125" customFormat="false" ht="12.75" hidden="false" customHeight="false" outlineLevel="0" collapsed="false">
      <c r="A125" s="21"/>
      <c r="B125" s="21"/>
      <c r="C125" s="21"/>
      <c r="D125" s="27" t="str">
        <f aca="false">A125&amp;"/"&amp;B125</f>
        <v>/</v>
      </c>
      <c r="E125" s="28"/>
      <c r="F125" s="29"/>
      <c r="G125" s="24"/>
      <c r="H125" s="24"/>
      <c r="I125" s="24" t="str">
        <f aca="false">IF(ISBLANK(H125),(IF(ISBLANK(G125),"",G125)),(IF(ISBLANK(H125),"",H125)))</f>
        <v/>
      </c>
      <c r="J125" s="29"/>
      <c r="K125" s="29"/>
      <c r="L125" s="29"/>
      <c r="M125" s="29"/>
      <c r="N125" s="29"/>
      <c r="O125" s="30"/>
      <c r="P125" s="30"/>
      <c r="Q125" s="29"/>
      <c r="R125" s="30"/>
      <c r="S125" s="29" t="str">
        <f aca="false">IF(ISBLANK(R125),(IF(ISBLANK(Q125),"",Q125)),(IF(ISBLANK(R125),"",R125)))</f>
        <v/>
      </c>
      <c r="T125" s="29"/>
      <c r="U125" s="29" t="str">
        <f aca="false">IF(AND(ISBLANK(E125),ISBLANK(F125),ISBLANK(J125),ISBLANK(K125),ISBLANK(L125)),"",E125+F125+J125+K125+L125)</f>
        <v/>
      </c>
      <c r="V125" s="29" t="str">
        <f aca="false">IF(AND(ISBLANK(M125),ISBLANK(N125),ISBLANK(O125),ISBLANK(P125),ISBLANK(T125)),"",M125+N125+O125+P125+T125)</f>
        <v/>
      </c>
      <c r="W125" s="31" t="str">
        <f aca="false">IF(AND(OR(ISTEXT(I125),ISBLANK(I125)),OR(ISTEXT(S125),ISBLANK(S125)),OR(ISTEXT(U125),ISBLANK(U125)),OR(ISTEXT(V125),ISBLANK(V125))),"",N(I125)+N(S125)+N(U125)+N(V125))</f>
        <v/>
      </c>
      <c r="X125" s="31"/>
      <c r="Y125" s="31"/>
      <c r="Z125" s="31" t="str">
        <f aca="false">IF(ISBLANK(Y125),(IF(ISBLANK(X125),"",X125)),(IF(ISBLANK(Y125),"",Y125)))</f>
        <v/>
      </c>
      <c r="AA125" s="33" t="str">
        <f aca="false">IF(AND(OR(ISTEXT(W125),ISBLANK(W125)),OR(ISTEXT(Z125),ISBLANK(Z125))),"",N(W125)+N(Z125))</f>
        <v/>
      </c>
      <c r="AB125" s="25" t="str">
        <f aca="false">IF(ISBLANK(C125),"",IF(ISTEXT(AA125),"F",LOOKUP(AA125,Statistika!$S$3:$T$9)))</f>
        <v/>
      </c>
    </row>
    <row r="126" customFormat="false" ht="12.75" hidden="false" customHeight="false" outlineLevel="0" collapsed="false">
      <c r="A126" s="21"/>
      <c r="B126" s="21"/>
      <c r="C126" s="21"/>
      <c r="D126" s="27" t="str">
        <f aca="false">A126&amp;"/"&amp;B126</f>
        <v>/</v>
      </c>
      <c r="E126" s="28"/>
      <c r="F126" s="29"/>
      <c r="G126" s="24"/>
      <c r="H126" s="24"/>
      <c r="I126" s="24" t="str">
        <f aca="false">IF(ISBLANK(H126),(IF(ISBLANK(G126),"",G126)),(IF(ISBLANK(H126),"",H126)))</f>
        <v/>
      </c>
      <c r="J126" s="29"/>
      <c r="K126" s="29"/>
      <c r="L126" s="29"/>
      <c r="M126" s="29"/>
      <c r="N126" s="29"/>
      <c r="O126" s="30"/>
      <c r="P126" s="30"/>
      <c r="Q126" s="29"/>
      <c r="R126" s="31"/>
      <c r="S126" s="29" t="str">
        <f aca="false">IF(ISBLANK(R126),(IF(ISBLANK(Q126),"",Q126)),(IF(ISBLANK(R126),"",R126)))</f>
        <v/>
      </c>
      <c r="T126" s="29"/>
      <c r="U126" s="29" t="str">
        <f aca="false">IF(AND(ISBLANK(E126),ISBLANK(F126),ISBLANK(J126),ISBLANK(K126),ISBLANK(L126)),"",E126+F126+J126+K126+L126)</f>
        <v/>
      </c>
      <c r="V126" s="29" t="str">
        <f aca="false">IF(AND(ISBLANK(M126),ISBLANK(N126),ISBLANK(O126),ISBLANK(P126),ISBLANK(T126)),"",M126+N126+O126+P126+T126)</f>
        <v/>
      </c>
      <c r="W126" s="31" t="str">
        <f aca="false">IF(AND(OR(ISTEXT(I126),ISBLANK(I126)),OR(ISTEXT(S126),ISBLANK(S126)),OR(ISTEXT(U126),ISBLANK(U126)),OR(ISTEXT(V126),ISBLANK(V126))),"",N(I126)+N(S126)+N(U126)+N(V126))</f>
        <v/>
      </c>
      <c r="X126" s="31"/>
      <c r="Y126" s="31"/>
      <c r="Z126" s="31" t="str">
        <f aca="false">IF(ISBLANK(Y126),(IF(ISBLANK(X126),"",X126)),(IF(ISBLANK(Y126),"",Y126)))</f>
        <v/>
      </c>
      <c r="AA126" s="33" t="str">
        <f aca="false">IF(AND(OR(ISTEXT(W126),ISBLANK(W126)),OR(ISTEXT(Z126),ISBLANK(Z126))),"",N(W126)+N(Z126))</f>
        <v/>
      </c>
      <c r="AB126" s="25" t="str">
        <f aca="false">IF(ISBLANK(C126),"",IF(ISTEXT(AA126),"F",LOOKUP(AA126,Statistika!$S$3:$T$9)))</f>
        <v/>
      </c>
    </row>
    <row r="127" customFormat="false" ht="12.75" hidden="false" customHeight="false" outlineLevel="0" collapsed="false">
      <c r="A127" s="21"/>
      <c r="B127" s="21"/>
      <c r="C127" s="21"/>
      <c r="D127" s="27" t="str">
        <f aca="false">A127&amp;"/"&amp;B127</f>
        <v>/</v>
      </c>
      <c r="E127" s="28"/>
      <c r="F127" s="29"/>
      <c r="G127" s="24"/>
      <c r="H127" s="24"/>
      <c r="I127" s="24" t="str">
        <f aca="false">IF(ISBLANK(H127),(IF(ISBLANK(G127),"",G127)),(IF(ISBLANK(H127),"",H127)))</f>
        <v/>
      </c>
      <c r="J127" s="29"/>
      <c r="K127" s="29"/>
      <c r="L127" s="29"/>
      <c r="M127" s="29"/>
      <c r="N127" s="29"/>
      <c r="O127" s="30"/>
      <c r="P127" s="30"/>
      <c r="Q127" s="29"/>
      <c r="R127" s="31"/>
      <c r="S127" s="29" t="str">
        <f aca="false">IF(ISBLANK(R127),(IF(ISBLANK(Q127),"",Q127)),(IF(ISBLANK(R127),"",R127)))</f>
        <v/>
      </c>
      <c r="T127" s="29"/>
      <c r="U127" s="29" t="str">
        <f aca="false">IF(AND(ISBLANK(E127),ISBLANK(F127),ISBLANK(J127),ISBLANK(K127),ISBLANK(L127)),"",E127+F127+J127+K127+L127)</f>
        <v/>
      </c>
      <c r="V127" s="29" t="str">
        <f aca="false">IF(AND(ISBLANK(M127),ISBLANK(N127),ISBLANK(O127),ISBLANK(P127),ISBLANK(T127)),"",M127+N127+O127+P127+T127)</f>
        <v/>
      </c>
      <c r="W127" s="31" t="str">
        <f aca="false">IF(AND(OR(ISTEXT(I127),ISBLANK(I127)),OR(ISTEXT(S127),ISBLANK(S127)),OR(ISTEXT(U127),ISBLANK(U127)),OR(ISTEXT(V127),ISBLANK(V127))),"",N(I127)+N(S127)+N(U127)+N(V127))</f>
        <v/>
      </c>
      <c r="X127" s="31"/>
      <c r="Y127" s="31"/>
      <c r="Z127" s="31" t="str">
        <f aca="false">IF(ISBLANK(Y127),(IF(ISBLANK(X127),"",X127)),(IF(ISBLANK(Y127),"",Y127)))</f>
        <v/>
      </c>
      <c r="AA127" s="33" t="str">
        <f aca="false">IF(AND(OR(ISTEXT(W127),ISBLANK(W127)),OR(ISTEXT(Z127),ISBLANK(Z127))),"",N(W127)+N(Z127))</f>
        <v/>
      </c>
      <c r="AB127" s="25" t="str">
        <f aca="false">IF(ISBLANK(C127),"",IF(ISTEXT(AA127),"F",LOOKUP(AA127,Statistika!$S$3:$T$9)))</f>
        <v/>
      </c>
    </row>
    <row r="128" customFormat="false" ht="12.75" hidden="false" customHeight="false" outlineLevel="0" collapsed="false">
      <c r="A128" s="21"/>
      <c r="B128" s="21"/>
      <c r="C128" s="21"/>
      <c r="D128" s="27" t="str">
        <f aca="false">A128&amp;"/"&amp;B128</f>
        <v>/</v>
      </c>
      <c r="E128" s="28"/>
      <c r="F128" s="29"/>
      <c r="G128" s="24"/>
      <c r="H128" s="24"/>
      <c r="I128" s="24" t="str">
        <f aca="false">IF(ISBLANK(H128),(IF(ISBLANK(G128),"",G128)),(IF(ISBLANK(H128),"",H128)))</f>
        <v/>
      </c>
      <c r="J128" s="29"/>
      <c r="K128" s="29"/>
      <c r="L128" s="29"/>
      <c r="M128" s="29"/>
      <c r="N128" s="29"/>
      <c r="O128" s="30"/>
      <c r="P128" s="30"/>
      <c r="Q128" s="29"/>
      <c r="R128" s="31"/>
      <c r="S128" s="29" t="str">
        <f aca="false">IF(ISBLANK(R128),(IF(ISBLANK(Q128),"",Q128)),(IF(ISBLANK(R128),"",R128)))</f>
        <v/>
      </c>
      <c r="T128" s="29"/>
      <c r="U128" s="29" t="str">
        <f aca="false">IF(AND(ISBLANK(E128),ISBLANK(F128),ISBLANK(J128),ISBLANK(K128),ISBLANK(L128)),"",E128+F128+J128+K128+L128)</f>
        <v/>
      </c>
      <c r="V128" s="29" t="str">
        <f aca="false">IF(AND(ISBLANK(M128),ISBLANK(N128),ISBLANK(O128),ISBLANK(P128),ISBLANK(T128)),"",M128+N128+O128+P128+T128)</f>
        <v/>
      </c>
      <c r="W128" s="31" t="str">
        <f aca="false">IF(AND(OR(ISTEXT(I128),ISBLANK(I128)),OR(ISTEXT(S128),ISBLANK(S128)),OR(ISTEXT(U128),ISBLANK(U128)),OR(ISTEXT(V128),ISBLANK(V128))),"",N(I128)+N(S128)+N(U128)+N(V128))</f>
        <v/>
      </c>
      <c r="X128" s="31"/>
      <c r="Y128" s="31"/>
      <c r="Z128" s="31" t="str">
        <f aca="false">IF(ISBLANK(Y128),(IF(ISBLANK(X128),"",X128)),(IF(ISBLANK(Y128),"",Y128)))</f>
        <v/>
      </c>
      <c r="AA128" s="33" t="str">
        <f aca="false">IF(AND(OR(ISTEXT(W128),ISBLANK(W128)),OR(ISTEXT(Z128),ISBLANK(Z128))),"",N(W128)+N(Z128))</f>
        <v/>
      </c>
      <c r="AB128" s="25" t="str">
        <f aca="false">IF(ISBLANK(C128),"",IF(ISTEXT(AA128),"F",LOOKUP(AA128,Statistika!$S$3:$T$9)))</f>
        <v/>
      </c>
    </row>
    <row r="129" customFormat="false" ht="12.75" hidden="false" customHeight="false" outlineLevel="0" collapsed="false">
      <c r="A129" s="21"/>
      <c r="B129" s="21"/>
      <c r="C129" s="21"/>
      <c r="D129" s="27" t="str">
        <f aca="false">A129&amp;"/"&amp;B129</f>
        <v>/</v>
      </c>
      <c r="E129" s="28"/>
      <c r="F129" s="29"/>
      <c r="G129" s="24"/>
      <c r="H129" s="24"/>
      <c r="I129" s="24" t="str">
        <f aca="false">IF(ISBLANK(H129),(IF(ISBLANK(G129),"",G129)),(IF(ISBLANK(H129),"",H129)))</f>
        <v/>
      </c>
      <c r="J129" s="29"/>
      <c r="K129" s="29"/>
      <c r="L129" s="29"/>
      <c r="M129" s="29"/>
      <c r="N129" s="29"/>
      <c r="O129" s="30"/>
      <c r="P129" s="30"/>
      <c r="Q129" s="29"/>
      <c r="R129" s="31"/>
      <c r="S129" s="29" t="str">
        <f aca="false">IF(ISBLANK(R129),(IF(ISBLANK(Q129),"",Q129)),(IF(ISBLANK(R129),"",R129)))</f>
        <v/>
      </c>
      <c r="T129" s="29"/>
      <c r="U129" s="29" t="str">
        <f aca="false">IF(AND(ISBLANK(E129),ISBLANK(F129),ISBLANK(J129),ISBLANK(K129),ISBLANK(L129)),"",E129+F129+J129+K129+L129)</f>
        <v/>
      </c>
      <c r="V129" s="29" t="str">
        <f aca="false">IF(AND(ISBLANK(M129),ISBLANK(N129),ISBLANK(O129),ISBLANK(P129),ISBLANK(T129)),"",M129+N129+O129+P129+T129)</f>
        <v/>
      </c>
      <c r="W129" s="31" t="str">
        <f aca="false">IF(AND(OR(ISTEXT(I129),ISBLANK(I129)),OR(ISTEXT(S129),ISBLANK(S129)),OR(ISTEXT(U129),ISBLANK(U129)),OR(ISTEXT(V129),ISBLANK(V129))),"",N(I129)+N(S129)+N(U129)+N(V129))</f>
        <v/>
      </c>
      <c r="X129" s="31"/>
      <c r="Y129" s="31"/>
      <c r="Z129" s="31" t="str">
        <f aca="false">IF(ISBLANK(Y129),(IF(ISBLANK(X129),"",X129)),(IF(ISBLANK(Y129),"",Y129)))</f>
        <v/>
      </c>
      <c r="AA129" s="33" t="str">
        <f aca="false">IF(AND(OR(ISTEXT(W129),ISBLANK(W129)),OR(ISTEXT(Z129),ISBLANK(Z129))),"",N(W129)+N(Z129))</f>
        <v/>
      </c>
      <c r="AB129" s="25" t="str">
        <f aca="false">IF(ISBLANK(C129),"",IF(ISTEXT(AA129),"F",LOOKUP(AA129,Statistika!$S$3:$T$9)))</f>
        <v/>
      </c>
    </row>
    <row r="130" customFormat="false" ht="12.75" hidden="false" customHeight="false" outlineLevel="0" collapsed="false">
      <c r="A130" s="21"/>
      <c r="B130" s="21"/>
      <c r="C130" s="21"/>
      <c r="D130" s="27" t="str">
        <f aca="false">A130&amp;"/"&amp;B130</f>
        <v>/</v>
      </c>
      <c r="E130" s="28"/>
      <c r="F130" s="29"/>
      <c r="G130" s="24"/>
      <c r="H130" s="24"/>
      <c r="I130" s="24" t="str">
        <f aca="false">IF(ISBLANK(H130),(IF(ISBLANK(G130),"",G130)),(IF(ISBLANK(H130),"",H130)))</f>
        <v/>
      </c>
      <c r="J130" s="29"/>
      <c r="K130" s="29"/>
      <c r="L130" s="29"/>
      <c r="M130" s="29"/>
      <c r="N130" s="29"/>
      <c r="O130" s="30"/>
      <c r="P130" s="30"/>
      <c r="Q130" s="29"/>
      <c r="R130" s="31"/>
      <c r="S130" s="29" t="str">
        <f aca="false">IF(ISBLANK(R130),(IF(ISBLANK(Q130),"",Q130)),(IF(ISBLANK(R130),"",R130)))</f>
        <v/>
      </c>
      <c r="T130" s="29"/>
      <c r="U130" s="29" t="str">
        <f aca="false">IF(AND(ISBLANK(E130),ISBLANK(F130),ISBLANK(J130),ISBLANK(K130),ISBLANK(L130)),"",E130+F130+J130+K130+L130)</f>
        <v/>
      </c>
      <c r="V130" s="29" t="str">
        <f aca="false">IF(AND(ISBLANK(M130),ISBLANK(N130),ISBLANK(O130),ISBLANK(P130),ISBLANK(T130)),"",M130+N130+O130+P130+T130)</f>
        <v/>
      </c>
      <c r="W130" s="31" t="str">
        <f aca="false">IF(AND(OR(ISTEXT(I130),ISBLANK(I130)),OR(ISTEXT(S130),ISBLANK(S130)),OR(ISTEXT(U130),ISBLANK(U130)),OR(ISTEXT(V130),ISBLANK(V130))),"",N(I130)+N(S130)+N(U130)+N(V130))</f>
        <v/>
      </c>
      <c r="X130" s="31"/>
      <c r="Y130" s="31"/>
      <c r="Z130" s="31" t="str">
        <f aca="false">IF(ISBLANK(Y130),(IF(ISBLANK(X130),"",X130)),(IF(ISBLANK(Y130),"",Y130)))</f>
        <v/>
      </c>
      <c r="AA130" s="33" t="str">
        <f aca="false">IF(AND(OR(ISTEXT(W130),ISBLANK(W130)),OR(ISTEXT(Z130),ISBLANK(Z130))),"",N(W130)+N(Z130))</f>
        <v/>
      </c>
      <c r="AB130" s="25" t="str">
        <f aca="false">IF(ISBLANK(C130),"",IF(ISTEXT(AA130),"F",LOOKUP(AA130,Statistika!$S$3:$T$9)))</f>
        <v/>
      </c>
    </row>
    <row r="131" customFormat="false" ht="12.75" hidden="false" customHeight="false" outlineLevel="0" collapsed="false">
      <c r="A131" s="21"/>
      <c r="B131" s="21"/>
      <c r="C131" s="21"/>
      <c r="D131" s="27" t="str">
        <f aca="false">A131&amp;"/"&amp;B131</f>
        <v>/</v>
      </c>
      <c r="E131" s="28"/>
      <c r="F131" s="29"/>
      <c r="G131" s="24"/>
      <c r="H131" s="24"/>
      <c r="I131" s="24" t="str">
        <f aca="false">IF(ISBLANK(H131),(IF(ISBLANK(G131),"",G131)),(IF(ISBLANK(H131),"",H131)))</f>
        <v/>
      </c>
      <c r="J131" s="29"/>
      <c r="K131" s="29"/>
      <c r="L131" s="29"/>
      <c r="M131" s="29"/>
      <c r="N131" s="29"/>
      <c r="O131" s="30"/>
      <c r="P131" s="30"/>
      <c r="Q131" s="29"/>
      <c r="R131" s="31"/>
      <c r="S131" s="29" t="str">
        <f aca="false">IF(ISBLANK(R131),(IF(ISBLANK(Q131),"",Q131)),(IF(ISBLANK(R131),"",R131)))</f>
        <v/>
      </c>
      <c r="T131" s="29"/>
      <c r="U131" s="29" t="str">
        <f aca="false">IF(AND(ISBLANK(E131),ISBLANK(F131),ISBLANK(J131),ISBLANK(K131),ISBLANK(L131)),"",E131+F131+J131+K131+L131)</f>
        <v/>
      </c>
      <c r="V131" s="29" t="str">
        <f aca="false">IF(AND(ISBLANK(M131),ISBLANK(N131),ISBLANK(O131),ISBLANK(P131),ISBLANK(T131)),"",M131+N131+O131+P131+T131)</f>
        <v/>
      </c>
      <c r="W131" s="31" t="str">
        <f aca="false">IF(AND(OR(ISTEXT(I131),ISBLANK(I131)),OR(ISTEXT(S131),ISBLANK(S131)),OR(ISTEXT(U131),ISBLANK(U131)),OR(ISTEXT(V131),ISBLANK(V131))),"",N(I131)+N(S131)+N(U131)+N(V131))</f>
        <v/>
      </c>
      <c r="X131" s="31"/>
      <c r="Y131" s="31"/>
      <c r="Z131" s="31" t="str">
        <f aca="false">IF(ISBLANK(Y131),(IF(ISBLANK(X131),"",X131)),(IF(ISBLANK(Y131),"",Y131)))</f>
        <v/>
      </c>
      <c r="AA131" s="33" t="str">
        <f aca="false">IF(AND(OR(ISTEXT(W131),ISBLANK(W131)),OR(ISTEXT(Z131),ISBLANK(Z131))),"",N(W131)+N(Z131))</f>
        <v/>
      </c>
      <c r="AB131" s="25" t="str">
        <f aca="false">IF(ISBLANK(C131),"",IF(ISTEXT(AA131),"F",LOOKUP(AA131,Statistika!$S$3:$T$9)))</f>
        <v/>
      </c>
    </row>
    <row r="132" customFormat="false" ht="12.75" hidden="false" customHeight="false" outlineLevel="0" collapsed="false">
      <c r="A132" s="21"/>
      <c r="B132" s="21"/>
      <c r="C132" s="21"/>
      <c r="D132" s="27" t="str">
        <f aca="false">A132&amp;"/"&amp;B132</f>
        <v>/</v>
      </c>
      <c r="E132" s="28"/>
      <c r="F132" s="29"/>
      <c r="G132" s="24"/>
      <c r="H132" s="24"/>
      <c r="I132" s="24" t="str">
        <f aca="false">IF(ISBLANK(H132),(IF(ISBLANK(G132),"",G132)),(IF(ISBLANK(H132),"",H132)))</f>
        <v/>
      </c>
      <c r="J132" s="29"/>
      <c r="K132" s="29"/>
      <c r="L132" s="29"/>
      <c r="M132" s="29"/>
      <c r="N132" s="29"/>
      <c r="O132" s="30"/>
      <c r="P132" s="30"/>
      <c r="Q132" s="29"/>
      <c r="R132" s="31"/>
      <c r="S132" s="29" t="str">
        <f aca="false">IF(ISBLANK(R132),(IF(ISBLANK(Q132),"",Q132)),(IF(ISBLANK(R132),"",R132)))</f>
        <v/>
      </c>
      <c r="T132" s="29"/>
      <c r="U132" s="29" t="str">
        <f aca="false">IF(AND(ISBLANK(E132),ISBLANK(F132),ISBLANK(J132),ISBLANK(K132),ISBLANK(L132)),"",E132+F132+J132+K132+L132)</f>
        <v/>
      </c>
      <c r="V132" s="29" t="str">
        <f aca="false">IF(AND(ISBLANK(M132),ISBLANK(N132),ISBLANK(O132),ISBLANK(P132),ISBLANK(T132)),"",M132+N132+O132+P132+T132)</f>
        <v/>
      </c>
      <c r="W132" s="31" t="str">
        <f aca="false">IF(AND(OR(ISTEXT(I132),ISBLANK(I132)),OR(ISTEXT(S132),ISBLANK(S132)),OR(ISTEXT(U132),ISBLANK(U132)),OR(ISTEXT(V132),ISBLANK(V132))),"",N(I132)+N(S132)+N(U132)+N(V132))</f>
        <v/>
      </c>
      <c r="X132" s="31"/>
      <c r="Y132" s="31"/>
      <c r="Z132" s="31" t="str">
        <f aca="false">IF(ISBLANK(Y132),(IF(ISBLANK(X132),"",X132)),(IF(ISBLANK(Y132),"",Y132)))</f>
        <v/>
      </c>
      <c r="AA132" s="33" t="str">
        <f aca="false">IF(AND(OR(ISTEXT(W132),ISBLANK(W132)),OR(ISTEXT(Z132),ISBLANK(Z132))),"",N(W132)+N(Z132))</f>
        <v/>
      </c>
      <c r="AB132" s="25" t="str">
        <f aca="false">IF(ISBLANK(C132),"",IF(ISTEXT(AA132),"F",LOOKUP(AA132,Statistika!$S$3:$T$9)))</f>
        <v/>
      </c>
    </row>
    <row r="133" customFormat="false" ht="12.75" hidden="false" customHeight="false" outlineLevel="0" collapsed="false">
      <c r="A133" s="21"/>
      <c r="B133" s="21"/>
      <c r="C133" s="21"/>
      <c r="D133" s="27" t="str">
        <f aca="false">A133&amp;"/"&amp;B133</f>
        <v>/</v>
      </c>
      <c r="E133" s="28"/>
      <c r="F133" s="29"/>
      <c r="G133" s="24"/>
      <c r="H133" s="24"/>
      <c r="I133" s="24" t="str">
        <f aca="false">IF(ISBLANK(H133),(IF(ISBLANK(G133),"",G133)),(IF(ISBLANK(H133),"",H133)))</f>
        <v/>
      </c>
      <c r="J133" s="29"/>
      <c r="K133" s="29"/>
      <c r="L133" s="29"/>
      <c r="M133" s="29"/>
      <c r="N133" s="29"/>
      <c r="O133" s="30"/>
      <c r="P133" s="30"/>
      <c r="Q133" s="29"/>
      <c r="R133" s="31"/>
      <c r="S133" s="29" t="str">
        <f aca="false">IF(ISBLANK(R133),(IF(ISBLANK(Q133),"",Q133)),(IF(ISBLANK(R133),"",R133)))</f>
        <v/>
      </c>
      <c r="T133" s="29"/>
      <c r="U133" s="29" t="str">
        <f aca="false">IF(AND(ISBLANK(E133),ISBLANK(F133),ISBLANK(J133),ISBLANK(K133),ISBLANK(L133)),"",E133+F133+J133+K133+L133)</f>
        <v/>
      </c>
      <c r="V133" s="29" t="str">
        <f aca="false">IF(AND(ISBLANK(M133),ISBLANK(N133),ISBLANK(O133),ISBLANK(P133),ISBLANK(T133)),"",M133+N133+O133+P133+T133)</f>
        <v/>
      </c>
      <c r="W133" s="31" t="str">
        <f aca="false">IF(AND(OR(ISTEXT(I133),ISBLANK(I133)),OR(ISTEXT(S133),ISBLANK(S133)),OR(ISTEXT(U133),ISBLANK(U133)),OR(ISTEXT(V133),ISBLANK(V133))),"",N(I133)+N(S133)+N(U133)+N(V133))</f>
        <v/>
      </c>
      <c r="X133" s="31"/>
      <c r="Y133" s="31"/>
      <c r="Z133" s="31" t="str">
        <f aca="false">IF(ISBLANK(Y133),(IF(ISBLANK(X133),"",X133)),(IF(ISBLANK(Y133),"",Y133)))</f>
        <v/>
      </c>
      <c r="AA133" s="33" t="str">
        <f aca="false">IF(AND(OR(ISTEXT(W133),ISBLANK(W133)),OR(ISTEXT(Z133),ISBLANK(Z133))),"",N(W133)+N(Z133))</f>
        <v/>
      </c>
      <c r="AB133" s="25" t="str">
        <f aca="false">IF(ISBLANK(C133),"",IF(ISTEXT(AA133),"F",LOOKUP(AA133,Statistika!$S$3:$T$9)))</f>
        <v/>
      </c>
    </row>
    <row r="134" customFormat="false" ht="12.75" hidden="false" customHeight="false" outlineLevel="0" collapsed="false">
      <c r="A134" s="21"/>
      <c r="B134" s="21"/>
      <c r="C134" s="21"/>
      <c r="D134" s="27" t="str">
        <f aca="false">A134&amp;"/"&amp;B134</f>
        <v>/</v>
      </c>
      <c r="E134" s="28"/>
      <c r="F134" s="29"/>
      <c r="G134" s="24"/>
      <c r="H134" s="24"/>
      <c r="I134" s="24" t="str">
        <f aca="false">IF(ISBLANK(H134),(IF(ISBLANK(G134),"",G134)),(IF(ISBLANK(H134),"",H134)))</f>
        <v/>
      </c>
      <c r="J134" s="29"/>
      <c r="K134" s="29"/>
      <c r="L134" s="29"/>
      <c r="M134" s="29"/>
      <c r="N134" s="29"/>
      <c r="O134" s="30"/>
      <c r="P134" s="30"/>
      <c r="Q134" s="29"/>
      <c r="R134" s="31"/>
      <c r="S134" s="29" t="str">
        <f aca="false">IF(ISBLANK(R134),(IF(ISBLANK(Q134),"",Q134)),(IF(ISBLANK(R134),"",R134)))</f>
        <v/>
      </c>
      <c r="T134" s="29"/>
      <c r="U134" s="29" t="str">
        <f aca="false">IF(AND(ISBLANK(E134),ISBLANK(F134),ISBLANK(J134),ISBLANK(K134),ISBLANK(L134)),"",E134+F134+J134+K134+L134)</f>
        <v/>
      </c>
      <c r="V134" s="29" t="str">
        <f aca="false">IF(AND(ISBLANK(M134),ISBLANK(N134),ISBLANK(O134),ISBLANK(P134),ISBLANK(T134)),"",M134+N134+O134+P134+T134)</f>
        <v/>
      </c>
      <c r="W134" s="31" t="str">
        <f aca="false">IF(AND(OR(ISTEXT(I134),ISBLANK(I134)),OR(ISTEXT(S134),ISBLANK(S134)),OR(ISTEXT(U134),ISBLANK(U134)),OR(ISTEXT(V134),ISBLANK(V134))),"",N(I134)+N(S134)+N(U134)+N(V134))</f>
        <v/>
      </c>
      <c r="X134" s="31"/>
      <c r="Y134" s="31"/>
      <c r="Z134" s="31" t="str">
        <f aca="false">IF(ISBLANK(Y134),(IF(ISBLANK(X134),"",X134)),(IF(ISBLANK(Y134),"",Y134)))</f>
        <v/>
      </c>
      <c r="AA134" s="33" t="str">
        <f aca="false">IF(AND(OR(ISTEXT(W134),ISBLANK(W134)),OR(ISTEXT(Z134),ISBLANK(Z134))),"",N(W134)+N(Z134))</f>
        <v/>
      </c>
      <c r="AB134" s="25" t="str">
        <f aca="false">IF(ISBLANK(C134),"",IF(ISTEXT(AA134),"F",LOOKUP(AA134,Statistika!$S$3:$T$9)))</f>
        <v/>
      </c>
    </row>
    <row r="135" customFormat="false" ht="12.75" hidden="false" customHeight="false" outlineLevel="0" collapsed="false">
      <c r="A135" s="21"/>
      <c r="B135" s="21"/>
      <c r="C135" s="21"/>
      <c r="D135" s="27" t="str">
        <f aca="false">A135&amp;"/"&amp;B135</f>
        <v>/</v>
      </c>
      <c r="E135" s="28"/>
      <c r="F135" s="28"/>
      <c r="G135" s="24"/>
      <c r="H135" s="24"/>
      <c r="I135" s="24" t="str">
        <f aca="false">IF(ISBLANK(H135),(IF(ISBLANK(G135),"",G135)),(IF(ISBLANK(H135),"",H135)))</f>
        <v/>
      </c>
      <c r="J135" s="29"/>
      <c r="K135" s="29"/>
      <c r="L135" s="29"/>
      <c r="M135" s="29"/>
      <c r="N135" s="29"/>
      <c r="O135" s="30"/>
      <c r="P135" s="30"/>
      <c r="Q135" s="29"/>
      <c r="R135" s="31"/>
      <c r="S135" s="29" t="str">
        <f aca="false">IF(ISBLANK(R135),(IF(ISBLANK(Q135),"",Q135)),(IF(ISBLANK(R135),"",R135)))</f>
        <v/>
      </c>
      <c r="T135" s="29"/>
      <c r="U135" s="29" t="str">
        <f aca="false">IF(AND(ISBLANK(E135),ISBLANK(F135),ISBLANK(J135),ISBLANK(K135),ISBLANK(L135)),"",E135+F135+J135+K135+L135)</f>
        <v/>
      </c>
      <c r="V135" s="29" t="str">
        <f aca="false">IF(AND(ISBLANK(M135),ISBLANK(N135),ISBLANK(O135),ISBLANK(P135),ISBLANK(T135)),"",M135+N135+O135+P135+T135)</f>
        <v/>
      </c>
      <c r="W135" s="31" t="str">
        <f aca="false">IF(AND(OR(ISTEXT(I135),ISBLANK(I135)),OR(ISTEXT(S135),ISBLANK(S135)),OR(ISTEXT(U135),ISBLANK(U135)),OR(ISTEXT(V135),ISBLANK(V135))),"",N(I135)+N(S135)+N(U135)+N(V135))</f>
        <v/>
      </c>
      <c r="X135" s="31"/>
      <c r="Y135" s="31"/>
      <c r="Z135" s="31" t="str">
        <f aca="false">IF(ISBLANK(Y135),(IF(ISBLANK(X135),"",X135)),(IF(ISBLANK(Y135),"",Y135)))</f>
        <v/>
      </c>
      <c r="AA135" s="33" t="str">
        <f aca="false">IF(AND(OR(ISTEXT(W135),ISBLANK(W135)),OR(ISTEXT(Z135),ISBLANK(Z135))),"",N(W135)+N(Z135))</f>
        <v/>
      </c>
      <c r="AB135" s="25" t="str">
        <f aca="false">IF(ISBLANK(C135),"",IF(ISTEXT(AA135),"F",LOOKUP(AA135,Statistika!$S$3:$T$9)))</f>
        <v/>
      </c>
    </row>
    <row r="136" customFormat="false" ht="12.75" hidden="false" customHeight="false" outlineLevel="0" collapsed="false">
      <c r="A136" s="21"/>
      <c r="B136" s="21"/>
      <c r="C136" s="21"/>
      <c r="D136" s="27" t="str">
        <f aca="false">A136&amp;"/"&amp;B136</f>
        <v>/</v>
      </c>
      <c r="E136" s="28"/>
      <c r="F136" s="29"/>
      <c r="G136" s="24"/>
      <c r="H136" s="24"/>
      <c r="I136" s="24" t="str">
        <f aca="false">IF(ISBLANK(H136),(IF(ISBLANK(G136),"",G136)),(IF(ISBLANK(H136),"",H136)))</f>
        <v/>
      </c>
      <c r="J136" s="29"/>
      <c r="K136" s="29"/>
      <c r="L136" s="29"/>
      <c r="M136" s="29"/>
      <c r="N136" s="29"/>
      <c r="O136" s="30"/>
      <c r="P136" s="30"/>
      <c r="Q136" s="29"/>
      <c r="R136" s="31"/>
      <c r="S136" s="29" t="str">
        <f aca="false">IF(ISBLANK(R136),(IF(ISBLANK(Q136),"",Q136)),(IF(ISBLANK(R136),"",R136)))</f>
        <v/>
      </c>
      <c r="T136" s="29"/>
      <c r="U136" s="29" t="str">
        <f aca="false">IF(AND(ISBLANK(E136),ISBLANK(F136),ISBLANK(J136),ISBLANK(K136),ISBLANK(L136)),"",E136+F136+J136+K136+L136)</f>
        <v/>
      </c>
      <c r="V136" s="29" t="str">
        <f aca="false">IF(AND(ISBLANK(M136),ISBLANK(N136),ISBLANK(O136),ISBLANK(P136),ISBLANK(T136)),"",M136+N136+O136+P136+T136)</f>
        <v/>
      </c>
      <c r="W136" s="31" t="str">
        <f aca="false">IF(AND(OR(ISTEXT(I136),ISBLANK(I136)),OR(ISTEXT(S136),ISBLANK(S136)),OR(ISTEXT(U136),ISBLANK(U136)),OR(ISTEXT(V136),ISBLANK(V136))),"",N(I136)+N(S136)+N(U136)+N(V136))</f>
        <v/>
      </c>
      <c r="X136" s="31"/>
      <c r="Y136" s="31"/>
      <c r="Z136" s="31" t="str">
        <f aca="false">IF(ISBLANK(Y136),(IF(ISBLANK(X136),"",X136)),(IF(ISBLANK(Y136),"",Y136)))</f>
        <v/>
      </c>
      <c r="AA136" s="33" t="str">
        <f aca="false">IF(AND(OR(ISTEXT(W136),ISBLANK(W136)),OR(ISTEXT(Z136),ISBLANK(Z136))),"",N(W136)+N(Z136))</f>
        <v/>
      </c>
      <c r="AB136" s="25" t="str">
        <f aca="false">IF(ISBLANK(C136),"",IF(ISTEXT(AA136),"F",LOOKUP(AA136,Statistika!$S$3:$T$9)))</f>
        <v/>
      </c>
    </row>
    <row r="137" customFormat="false" ht="12.75" hidden="false" customHeight="false" outlineLevel="0" collapsed="false">
      <c r="A137" s="21"/>
      <c r="B137" s="21"/>
      <c r="C137" s="21"/>
      <c r="D137" s="27" t="str">
        <f aca="false">A137&amp;"/"&amp;B137</f>
        <v>/</v>
      </c>
      <c r="E137" s="28"/>
      <c r="F137" s="29"/>
      <c r="G137" s="24"/>
      <c r="H137" s="24"/>
      <c r="I137" s="24" t="str">
        <f aca="false">IF(ISBLANK(H137),(IF(ISBLANK(G137),"",G137)),(IF(ISBLANK(H137),"",H137)))</f>
        <v/>
      </c>
      <c r="J137" s="29"/>
      <c r="K137" s="29"/>
      <c r="L137" s="29"/>
      <c r="M137" s="29"/>
      <c r="N137" s="29"/>
      <c r="O137" s="30"/>
      <c r="P137" s="30"/>
      <c r="Q137" s="29"/>
      <c r="R137" s="31"/>
      <c r="S137" s="29" t="str">
        <f aca="false">IF(ISBLANK(R137),(IF(ISBLANK(Q137),"",Q137)),(IF(ISBLANK(R137),"",R137)))</f>
        <v/>
      </c>
      <c r="T137" s="29"/>
      <c r="U137" s="29" t="str">
        <f aca="false">IF(AND(ISBLANK(E137),ISBLANK(F137),ISBLANK(J137),ISBLANK(K137),ISBLANK(L137)),"",E137+F137+J137+K137+L137)</f>
        <v/>
      </c>
      <c r="V137" s="29" t="str">
        <f aca="false">IF(AND(ISBLANK(M137),ISBLANK(N137),ISBLANK(O137),ISBLANK(P137),ISBLANK(T137)),"",M137+N137+O137+P137+T137)</f>
        <v/>
      </c>
      <c r="W137" s="31" t="str">
        <f aca="false">IF(AND(OR(ISTEXT(I137),ISBLANK(I137)),OR(ISTEXT(S137),ISBLANK(S137)),OR(ISTEXT(U137),ISBLANK(U137)),OR(ISTEXT(V137),ISBLANK(V137))),"",N(I137)+N(S137)+N(U137)+N(V137))</f>
        <v/>
      </c>
      <c r="X137" s="31"/>
      <c r="Y137" s="31"/>
      <c r="Z137" s="31" t="str">
        <f aca="false">IF(ISBLANK(Y137),(IF(ISBLANK(X137),"",X137)),(IF(ISBLANK(Y137),"",Y137)))</f>
        <v/>
      </c>
      <c r="AA137" s="33" t="str">
        <f aca="false">IF(AND(OR(ISTEXT(W137),ISBLANK(W137)),OR(ISTEXT(Z137),ISBLANK(Z137))),"",N(W137)+N(Z137))</f>
        <v/>
      </c>
      <c r="AB137" s="25" t="str">
        <f aca="false">IF(ISBLANK(C137),"",IF(ISTEXT(AA137),"F",LOOKUP(AA137,Statistika!$S$3:$T$9)))</f>
        <v/>
      </c>
    </row>
    <row r="138" customFormat="false" ht="12.75" hidden="false" customHeight="false" outlineLevel="0" collapsed="false">
      <c r="A138" s="21"/>
      <c r="B138" s="21"/>
      <c r="C138" s="21"/>
      <c r="D138" s="27" t="str">
        <f aca="false">A138&amp;"/"&amp;B138</f>
        <v>/</v>
      </c>
      <c r="E138" s="28"/>
      <c r="F138" s="29"/>
      <c r="G138" s="24"/>
      <c r="H138" s="24"/>
      <c r="I138" s="24" t="str">
        <f aca="false">IF(ISBLANK(H138),(IF(ISBLANK(G138),"",G138)),(IF(ISBLANK(H138),"",H138)))</f>
        <v/>
      </c>
      <c r="J138" s="29"/>
      <c r="K138" s="29"/>
      <c r="L138" s="29"/>
      <c r="M138" s="29"/>
      <c r="N138" s="29"/>
      <c r="O138" s="30"/>
      <c r="P138" s="30"/>
      <c r="Q138" s="29"/>
      <c r="R138" s="31"/>
      <c r="S138" s="29" t="str">
        <f aca="false">IF(ISBLANK(R138),(IF(ISBLANK(Q138),"",Q138)),(IF(ISBLANK(R138),"",R138)))</f>
        <v/>
      </c>
      <c r="T138" s="29"/>
      <c r="U138" s="29" t="str">
        <f aca="false">IF(AND(ISBLANK(E138),ISBLANK(F138),ISBLANK(J138),ISBLANK(K138),ISBLANK(L138)),"",E138+F138+J138+K138+L138)</f>
        <v/>
      </c>
      <c r="V138" s="29" t="str">
        <f aca="false">IF(AND(ISBLANK(M138),ISBLANK(N138),ISBLANK(O138),ISBLANK(P138),ISBLANK(T138)),"",M138+N138+O138+P138+T138)</f>
        <v/>
      </c>
      <c r="W138" s="31" t="str">
        <f aca="false">IF(AND(OR(ISTEXT(I138),ISBLANK(I138)),OR(ISTEXT(S138),ISBLANK(S138)),OR(ISTEXT(U138),ISBLANK(U138)),OR(ISTEXT(V138),ISBLANK(V138))),"",N(I138)+N(S138)+N(U138)+N(V138))</f>
        <v/>
      </c>
      <c r="X138" s="31"/>
      <c r="Y138" s="31"/>
      <c r="Z138" s="31" t="str">
        <f aca="false">IF(ISBLANK(Y138),(IF(ISBLANK(X138),"",X138)),(IF(ISBLANK(Y138),"",Y138)))</f>
        <v/>
      </c>
      <c r="AA138" s="33" t="str">
        <f aca="false">IF(AND(OR(ISTEXT(W138),ISBLANK(W138)),OR(ISTEXT(Z138),ISBLANK(Z138))),"",N(W138)+N(Z138))</f>
        <v/>
      </c>
      <c r="AB138" s="25" t="str">
        <f aca="false">IF(ISBLANK(C138),"",IF(ISTEXT(AA138),"F",LOOKUP(AA138,Statistika!$S$3:$T$9)))</f>
        <v/>
      </c>
    </row>
    <row r="139" customFormat="false" ht="12.75" hidden="false" customHeight="false" outlineLevel="0" collapsed="false">
      <c r="A139" s="21"/>
      <c r="B139" s="21"/>
      <c r="C139" s="21"/>
      <c r="D139" s="27" t="str">
        <f aca="false">A139&amp;"/"&amp;B139</f>
        <v>/</v>
      </c>
      <c r="E139" s="28"/>
      <c r="F139" s="29"/>
      <c r="G139" s="24"/>
      <c r="H139" s="24"/>
      <c r="I139" s="24" t="str">
        <f aca="false">IF(ISBLANK(H139),(IF(ISBLANK(G139),"",G139)),(IF(ISBLANK(H139),"",H139)))</f>
        <v/>
      </c>
      <c r="J139" s="29"/>
      <c r="K139" s="29"/>
      <c r="L139" s="29"/>
      <c r="M139" s="29"/>
      <c r="N139" s="29"/>
      <c r="O139" s="30"/>
      <c r="P139" s="30"/>
      <c r="Q139" s="29"/>
      <c r="R139" s="31"/>
      <c r="S139" s="29" t="str">
        <f aca="false">IF(ISBLANK(R139),(IF(ISBLANK(Q139),"",Q139)),(IF(ISBLANK(R139),"",R139)))</f>
        <v/>
      </c>
      <c r="T139" s="29"/>
      <c r="U139" s="29" t="str">
        <f aca="false">IF(AND(ISBLANK(E139),ISBLANK(F139),ISBLANK(J139),ISBLANK(K139),ISBLANK(L139)),"",E139+F139+J139+K139+L139)</f>
        <v/>
      </c>
      <c r="V139" s="29" t="str">
        <f aca="false">IF(AND(ISBLANK(M139),ISBLANK(N139),ISBLANK(O139),ISBLANK(P139),ISBLANK(T139)),"",M139+N139+O139+P139+T139)</f>
        <v/>
      </c>
      <c r="W139" s="31" t="str">
        <f aca="false">IF(AND(OR(ISTEXT(I139),ISBLANK(I139)),OR(ISTEXT(S139),ISBLANK(S139)),OR(ISTEXT(U139),ISBLANK(U139)),OR(ISTEXT(V139),ISBLANK(V139))),"",N(I139)+N(S139)+N(U139)+N(V139))</f>
        <v/>
      </c>
      <c r="X139" s="31"/>
      <c r="Y139" s="31"/>
      <c r="Z139" s="31" t="str">
        <f aca="false">IF(ISBLANK(Y139),(IF(ISBLANK(X139),"",X139)),(IF(ISBLANK(Y139),"",Y139)))</f>
        <v/>
      </c>
      <c r="AA139" s="33" t="str">
        <f aca="false">IF(AND(OR(ISTEXT(W139),ISBLANK(W139)),OR(ISTEXT(Z139),ISBLANK(Z139))),"",N(W139)+N(Z139))</f>
        <v/>
      </c>
      <c r="AB139" s="25" t="str">
        <f aca="false">IF(ISBLANK(C139),"",IF(ISTEXT(AA139),"F",LOOKUP(AA139,Statistika!$S$3:$T$9)))</f>
        <v/>
      </c>
    </row>
    <row r="140" customFormat="false" ht="12.75" hidden="false" customHeight="false" outlineLevel="0" collapsed="false">
      <c r="A140" s="21"/>
      <c r="B140" s="21"/>
      <c r="C140" s="21"/>
      <c r="D140" s="27" t="str">
        <f aca="false">A140&amp;"/"&amp;B140</f>
        <v>/</v>
      </c>
      <c r="E140" s="28"/>
      <c r="F140" s="29"/>
      <c r="G140" s="24"/>
      <c r="H140" s="24"/>
      <c r="I140" s="24" t="str">
        <f aca="false">IF(ISBLANK(H140),(IF(ISBLANK(G140),"",G140)),(IF(ISBLANK(H140),"",H140)))</f>
        <v/>
      </c>
      <c r="J140" s="29"/>
      <c r="K140" s="29"/>
      <c r="L140" s="29"/>
      <c r="M140" s="29"/>
      <c r="N140" s="29"/>
      <c r="O140" s="30"/>
      <c r="P140" s="30"/>
      <c r="Q140" s="29"/>
      <c r="R140" s="30"/>
      <c r="S140" s="29" t="str">
        <f aca="false">IF(ISBLANK(R140),(IF(ISBLANK(Q140),"",Q140)),(IF(ISBLANK(R140),"",R140)))</f>
        <v/>
      </c>
      <c r="T140" s="29"/>
      <c r="U140" s="29" t="str">
        <f aca="false">IF(AND(ISBLANK(E140),ISBLANK(F140),ISBLANK(J140),ISBLANK(K140),ISBLANK(L140)),"",E140+F140+J140+K140+L140)</f>
        <v/>
      </c>
      <c r="V140" s="29" t="str">
        <f aca="false">IF(AND(ISBLANK(M140),ISBLANK(N140),ISBLANK(O140),ISBLANK(P140),ISBLANK(T140)),"",M140+N140+O140+P140+T140)</f>
        <v/>
      </c>
      <c r="W140" s="31" t="str">
        <f aca="false">IF(AND(OR(ISTEXT(I140),ISBLANK(I140)),OR(ISTEXT(S140),ISBLANK(S140)),OR(ISTEXT(U140),ISBLANK(U140)),OR(ISTEXT(V140),ISBLANK(V140))),"",N(I140)+N(S140)+N(U140)+N(V140))</f>
        <v/>
      </c>
      <c r="X140" s="31"/>
      <c r="Y140" s="31"/>
      <c r="Z140" s="31" t="str">
        <f aca="false">IF(ISBLANK(Y140),(IF(ISBLANK(X140),"",X140)),(IF(ISBLANK(Y140),"",Y140)))</f>
        <v/>
      </c>
      <c r="AA140" s="33" t="str">
        <f aca="false">IF(AND(OR(ISTEXT(W140),ISBLANK(W140)),OR(ISTEXT(Z140),ISBLANK(Z140))),"",N(W140)+N(Z140))</f>
        <v/>
      </c>
      <c r="AB140" s="25" t="str">
        <f aca="false">IF(ISBLANK(C140),"",IF(ISTEXT(AA140),"F",LOOKUP(AA140,Statistika!$S$3:$T$9)))</f>
        <v/>
      </c>
    </row>
    <row r="141" customFormat="false" ht="12.75" hidden="false" customHeight="false" outlineLevel="0" collapsed="false">
      <c r="A141" s="21"/>
      <c r="B141" s="21"/>
      <c r="C141" s="21"/>
      <c r="D141" s="27" t="str">
        <f aca="false">A141&amp;"/"&amp;B141</f>
        <v>/</v>
      </c>
      <c r="E141" s="28"/>
      <c r="F141" s="29"/>
      <c r="G141" s="24"/>
      <c r="H141" s="24"/>
      <c r="I141" s="24" t="str">
        <f aca="false">IF(ISBLANK(H141),(IF(ISBLANK(G141),"",G141)),(IF(ISBLANK(H141),"",H141)))</f>
        <v/>
      </c>
      <c r="J141" s="29"/>
      <c r="K141" s="29"/>
      <c r="L141" s="29"/>
      <c r="M141" s="29"/>
      <c r="N141" s="29"/>
      <c r="O141" s="30"/>
      <c r="P141" s="30"/>
      <c r="Q141" s="29"/>
      <c r="R141" s="31"/>
      <c r="S141" s="29" t="str">
        <f aca="false">IF(ISBLANK(R141),(IF(ISBLANK(Q141),"",Q141)),(IF(ISBLANK(R141),"",R141)))</f>
        <v/>
      </c>
      <c r="T141" s="29"/>
      <c r="U141" s="29" t="str">
        <f aca="false">IF(AND(ISBLANK(E141),ISBLANK(F141),ISBLANK(J141),ISBLANK(K141),ISBLANK(L141)),"",E141+F141+J141+K141+L141)</f>
        <v/>
      </c>
      <c r="V141" s="29" t="str">
        <f aca="false">IF(AND(ISBLANK(M141),ISBLANK(N141),ISBLANK(O141),ISBLANK(P141),ISBLANK(T141)),"",M141+N141+O141+P141+T141)</f>
        <v/>
      </c>
      <c r="W141" s="31" t="str">
        <f aca="false">IF(AND(OR(ISTEXT(I141),ISBLANK(I141)),OR(ISTEXT(S141),ISBLANK(S141)),OR(ISTEXT(U141),ISBLANK(U141)),OR(ISTEXT(V141),ISBLANK(V141))),"",N(I141)+N(S141)+N(U141)+N(V141))</f>
        <v/>
      </c>
      <c r="X141" s="31"/>
      <c r="Y141" s="31"/>
      <c r="Z141" s="31" t="str">
        <f aca="false">IF(ISBLANK(Y141),(IF(ISBLANK(X141),"",X141)),(IF(ISBLANK(Y141),"",Y141)))</f>
        <v/>
      </c>
      <c r="AA141" s="33" t="str">
        <f aca="false">IF(AND(OR(ISTEXT(W141),ISBLANK(W141)),OR(ISTEXT(Z141),ISBLANK(Z141))),"",N(W141)+N(Z141))</f>
        <v/>
      </c>
      <c r="AB141" s="25" t="str">
        <f aca="false">IF(ISBLANK(C141),"",IF(ISTEXT(AA141),"F",LOOKUP(AA141,Statistika!$S$3:$T$9)))</f>
        <v/>
      </c>
    </row>
    <row r="142" customFormat="false" ht="12.75" hidden="false" customHeight="false" outlineLevel="0" collapsed="false">
      <c r="A142" s="21"/>
      <c r="B142" s="21"/>
      <c r="C142" s="21"/>
      <c r="D142" s="27" t="str">
        <f aca="false">A142&amp;"/"&amp;B142</f>
        <v>/</v>
      </c>
      <c r="E142" s="28"/>
      <c r="F142" s="29"/>
      <c r="G142" s="24"/>
      <c r="H142" s="24"/>
      <c r="I142" s="24" t="str">
        <f aca="false">IF(ISBLANK(H142),(IF(ISBLANK(G142),"",G142)),(IF(ISBLANK(H142),"",H142)))</f>
        <v/>
      </c>
      <c r="J142" s="29"/>
      <c r="K142" s="29"/>
      <c r="L142" s="29"/>
      <c r="M142" s="29"/>
      <c r="N142" s="29"/>
      <c r="O142" s="30"/>
      <c r="P142" s="30"/>
      <c r="Q142" s="29"/>
      <c r="R142" s="31"/>
      <c r="S142" s="29" t="str">
        <f aca="false">IF(ISBLANK(R142),(IF(ISBLANK(Q142),"",Q142)),(IF(ISBLANK(R142),"",R142)))</f>
        <v/>
      </c>
      <c r="T142" s="29"/>
      <c r="U142" s="29" t="str">
        <f aca="false">IF(AND(ISBLANK(E142),ISBLANK(F142),ISBLANK(J142),ISBLANK(K142),ISBLANK(L142)),"",E142+F142+J142+K142+L142)</f>
        <v/>
      </c>
      <c r="V142" s="29" t="str">
        <f aca="false">IF(AND(ISBLANK(M142),ISBLANK(N142),ISBLANK(O142),ISBLANK(P142),ISBLANK(T142)),"",M142+N142+O142+P142+T142)</f>
        <v/>
      </c>
      <c r="W142" s="31" t="str">
        <f aca="false">IF(AND(OR(ISTEXT(I142),ISBLANK(I142)),OR(ISTEXT(S142),ISBLANK(S142)),OR(ISTEXT(U142),ISBLANK(U142)),OR(ISTEXT(V142),ISBLANK(V142))),"",N(I142)+N(S142)+N(U142)+N(V142))</f>
        <v/>
      </c>
      <c r="X142" s="31"/>
      <c r="Y142" s="31"/>
      <c r="Z142" s="31" t="str">
        <f aca="false">IF(ISBLANK(Y142),(IF(ISBLANK(X142),"",X142)),(IF(ISBLANK(Y142),"",Y142)))</f>
        <v/>
      </c>
      <c r="AA142" s="33" t="str">
        <f aca="false">IF(AND(OR(ISTEXT(W142),ISBLANK(W142)),OR(ISTEXT(Z142),ISBLANK(Z142))),"",N(W142)+N(Z142))</f>
        <v/>
      </c>
      <c r="AB142" s="25" t="str">
        <f aca="false">IF(ISBLANK(C142),"",IF(ISTEXT(AA142),"F",LOOKUP(AA142,Statistika!$S$3:$T$9)))</f>
        <v/>
      </c>
    </row>
    <row r="143" customFormat="false" ht="12.75" hidden="false" customHeight="false" outlineLevel="0" collapsed="false">
      <c r="A143" s="21"/>
      <c r="B143" s="21"/>
      <c r="C143" s="21"/>
      <c r="D143" s="27" t="str">
        <f aca="false">A143&amp;"/"&amp;B143</f>
        <v>/</v>
      </c>
      <c r="E143" s="28"/>
      <c r="F143" s="29"/>
      <c r="G143" s="24"/>
      <c r="H143" s="24"/>
      <c r="I143" s="24" t="str">
        <f aca="false">IF(ISBLANK(H143),(IF(ISBLANK(G143),"",G143)),(IF(ISBLANK(H143),"",H143)))</f>
        <v/>
      </c>
      <c r="J143" s="29"/>
      <c r="K143" s="29"/>
      <c r="L143" s="29"/>
      <c r="M143" s="29"/>
      <c r="N143" s="29"/>
      <c r="O143" s="30"/>
      <c r="P143" s="30"/>
      <c r="Q143" s="29"/>
      <c r="R143" s="31"/>
      <c r="S143" s="29" t="str">
        <f aca="false">IF(ISBLANK(R143),(IF(ISBLANK(Q143),"",Q143)),(IF(ISBLANK(R143),"",R143)))</f>
        <v/>
      </c>
      <c r="T143" s="29"/>
      <c r="U143" s="29" t="str">
        <f aca="false">IF(AND(ISBLANK(E143),ISBLANK(F143),ISBLANK(J143),ISBLANK(K143),ISBLANK(L143)),"",E143+F143+J143+K143+L143)</f>
        <v/>
      </c>
      <c r="V143" s="29" t="str">
        <f aca="false">IF(AND(ISBLANK(M143),ISBLANK(N143),ISBLANK(O143),ISBLANK(P143),ISBLANK(T143)),"",M143+N143+O143+P143+T143)</f>
        <v/>
      </c>
      <c r="W143" s="31" t="str">
        <f aca="false">IF(AND(OR(ISTEXT(I143),ISBLANK(I143)),OR(ISTEXT(S143),ISBLANK(S143)),OR(ISTEXT(U143),ISBLANK(U143)),OR(ISTEXT(V143),ISBLANK(V143))),"",N(I143)+N(S143)+N(U143)+N(V143))</f>
        <v/>
      </c>
      <c r="X143" s="31"/>
      <c r="Y143" s="31"/>
      <c r="Z143" s="31" t="str">
        <f aca="false">IF(ISBLANK(Y143),(IF(ISBLANK(X143),"",X143)),(IF(ISBLANK(Y143),"",Y143)))</f>
        <v/>
      </c>
      <c r="AA143" s="33" t="str">
        <f aca="false">IF(AND(OR(ISTEXT(W143),ISBLANK(W143)),OR(ISTEXT(Z143),ISBLANK(Z143))),"",N(W143)+N(Z143))</f>
        <v/>
      </c>
      <c r="AB143" s="25" t="str">
        <f aca="false">IF(ISBLANK(C143),"",IF(ISTEXT(AA143),"F",LOOKUP(AA143,Statistika!$S$3:$T$9)))</f>
        <v/>
      </c>
    </row>
    <row r="144" customFormat="false" ht="12.75" hidden="false" customHeight="false" outlineLevel="0" collapsed="false">
      <c r="A144" s="21"/>
      <c r="B144" s="21"/>
      <c r="C144" s="21"/>
      <c r="D144" s="27" t="str">
        <f aca="false">A144&amp;"/"&amp;B144</f>
        <v>/</v>
      </c>
      <c r="E144" s="28"/>
      <c r="F144" s="29"/>
      <c r="G144" s="24"/>
      <c r="H144" s="24"/>
      <c r="I144" s="24" t="str">
        <f aca="false">IF(ISBLANK(H144),(IF(ISBLANK(G144),"",G144)),(IF(ISBLANK(H144),"",H144)))</f>
        <v/>
      </c>
      <c r="J144" s="29"/>
      <c r="K144" s="29"/>
      <c r="L144" s="29"/>
      <c r="M144" s="29"/>
      <c r="N144" s="29"/>
      <c r="O144" s="30"/>
      <c r="P144" s="30"/>
      <c r="Q144" s="29"/>
      <c r="R144" s="31"/>
      <c r="S144" s="29" t="str">
        <f aca="false">IF(ISBLANK(R144),(IF(ISBLANK(Q144),"",Q144)),(IF(ISBLANK(R144),"",R144)))</f>
        <v/>
      </c>
      <c r="T144" s="29"/>
      <c r="U144" s="29" t="str">
        <f aca="false">IF(AND(ISBLANK(E144),ISBLANK(F144),ISBLANK(J144),ISBLANK(K144),ISBLANK(L144)),"",E144+F144+J144+K144+L144)</f>
        <v/>
      </c>
      <c r="V144" s="29" t="str">
        <f aca="false">IF(AND(ISBLANK(M144),ISBLANK(N144),ISBLANK(O144),ISBLANK(P144),ISBLANK(T144)),"",M144+N144+O144+P144+T144)</f>
        <v/>
      </c>
      <c r="W144" s="31" t="str">
        <f aca="false">IF(AND(OR(ISTEXT(I144),ISBLANK(I144)),OR(ISTEXT(S144),ISBLANK(S144)),OR(ISTEXT(U144),ISBLANK(U144)),OR(ISTEXT(V144),ISBLANK(V144))),"",N(I144)+N(S144)+N(U144)+N(V144))</f>
        <v/>
      </c>
      <c r="X144" s="31"/>
      <c r="Y144" s="31"/>
      <c r="Z144" s="31" t="str">
        <f aca="false">IF(ISBLANK(Y144),(IF(ISBLANK(X144),"",X144)),(IF(ISBLANK(Y144),"",Y144)))</f>
        <v/>
      </c>
      <c r="AA144" s="33" t="str">
        <f aca="false">IF(AND(OR(ISTEXT(W144),ISBLANK(W144)),OR(ISTEXT(Z144),ISBLANK(Z144))),"",N(W144)+N(Z144))</f>
        <v/>
      </c>
      <c r="AB144" s="25" t="str">
        <f aca="false">IF(ISBLANK(C144),"",IF(ISTEXT(AA144),"F",LOOKUP(AA144,Statistika!$S$3:$T$9)))</f>
        <v/>
      </c>
    </row>
    <row r="145" customFormat="false" ht="12.75" hidden="false" customHeight="false" outlineLevel="0" collapsed="false">
      <c r="A145" s="21"/>
      <c r="B145" s="21"/>
      <c r="C145" s="21"/>
      <c r="D145" s="27" t="str">
        <f aca="false">A145&amp;"/"&amp;B145</f>
        <v>/</v>
      </c>
      <c r="E145" s="28"/>
      <c r="F145" s="29"/>
      <c r="G145" s="24"/>
      <c r="H145" s="24"/>
      <c r="I145" s="24" t="str">
        <f aca="false">IF(ISBLANK(H145),(IF(ISBLANK(G145),"",G145)),(IF(ISBLANK(H145),"",H145)))</f>
        <v/>
      </c>
      <c r="J145" s="29"/>
      <c r="K145" s="29"/>
      <c r="L145" s="29"/>
      <c r="M145" s="29"/>
      <c r="N145" s="29"/>
      <c r="O145" s="30"/>
      <c r="P145" s="30"/>
      <c r="Q145" s="29"/>
      <c r="R145" s="31"/>
      <c r="S145" s="29" t="str">
        <f aca="false">IF(ISBLANK(R145),(IF(ISBLANK(Q145),"",Q145)),(IF(ISBLANK(R145),"",R145)))</f>
        <v/>
      </c>
      <c r="T145" s="29"/>
      <c r="U145" s="29" t="str">
        <f aca="false">IF(AND(ISBLANK(E145),ISBLANK(F145),ISBLANK(J145),ISBLANK(K145),ISBLANK(L145)),"",E145+F145+J145+K145+L145)</f>
        <v/>
      </c>
      <c r="V145" s="29" t="str">
        <f aca="false">IF(AND(ISBLANK(M145),ISBLANK(N145),ISBLANK(O145),ISBLANK(P145),ISBLANK(T145)),"",M145+N145+O145+P145+T145)</f>
        <v/>
      </c>
      <c r="W145" s="31" t="str">
        <f aca="false">IF(AND(OR(ISTEXT(I145),ISBLANK(I145)),OR(ISTEXT(S145),ISBLANK(S145)),OR(ISTEXT(U145),ISBLANK(U145)),OR(ISTEXT(V145),ISBLANK(V145))),"",N(I145)+N(S145)+N(U145)+N(V145))</f>
        <v/>
      </c>
      <c r="X145" s="31"/>
      <c r="Y145" s="31"/>
      <c r="Z145" s="31" t="str">
        <f aca="false">IF(ISBLANK(Y145),(IF(ISBLANK(X145),"",X145)),(IF(ISBLANK(Y145),"",Y145)))</f>
        <v/>
      </c>
      <c r="AA145" s="33" t="str">
        <f aca="false">IF(AND(OR(ISTEXT(W145),ISBLANK(W145)),OR(ISTEXT(Z145),ISBLANK(Z145))),"",N(W145)+N(Z145))</f>
        <v/>
      </c>
      <c r="AB145" s="25" t="str">
        <f aca="false">IF(ISBLANK(C145),"",IF(ISTEXT(AA145),"F",LOOKUP(AA145,Statistika!$S$3:$T$9)))</f>
        <v/>
      </c>
    </row>
    <row r="146" customFormat="false" ht="12.75" hidden="false" customHeight="false" outlineLevel="0" collapsed="false">
      <c r="A146" s="21"/>
      <c r="B146" s="21"/>
      <c r="C146" s="21"/>
      <c r="D146" s="27" t="str">
        <f aca="false">A146&amp;"/"&amp;B146</f>
        <v>/</v>
      </c>
      <c r="E146" s="28"/>
      <c r="F146" s="29"/>
      <c r="G146" s="24"/>
      <c r="H146" s="24"/>
      <c r="I146" s="24" t="str">
        <f aca="false">IF(ISBLANK(H146),(IF(ISBLANK(G146),"",G146)),(IF(ISBLANK(H146),"",H146)))</f>
        <v/>
      </c>
      <c r="J146" s="29"/>
      <c r="K146" s="29"/>
      <c r="L146" s="29"/>
      <c r="M146" s="29"/>
      <c r="N146" s="29"/>
      <c r="O146" s="30"/>
      <c r="P146" s="30"/>
      <c r="Q146" s="29"/>
      <c r="R146" s="31"/>
      <c r="S146" s="29" t="str">
        <f aca="false">IF(ISBLANK(R146),(IF(ISBLANK(Q146),"",Q146)),(IF(ISBLANK(R146),"",R146)))</f>
        <v/>
      </c>
      <c r="T146" s="29"/>
      <c r="U146" s="29" t="str">
        <f aca="false">IF(AND(ISBLANK(E146),ISBLANK(F146),ISBLANK(J146),ISBLANK(K146),ISBLANK(L146)),"",E146+F146+J146+K146+L146)</f>
        <v/>
      </c>
      <c r="V146" s="29" t="str">
        <f aca="false">IF(AND(ISBLANK(M146),ISBLANK(N146),ISBLANK(O146),ISBLANK(P146),ISBLANK(T146)),"",M146+N146+O146+P146+T146)</f>
        <v/>
      </c>
      <c r="W146" s="31" t="str">
        <f aca="false">IF(AND(OR(ISTEXT(I146),ISBLANK(I146)),OR(ISTEXT(S146),ISBLANK(S146)),OR(ISTEXT(U146),ISBLANK(U146)),OR(ISTEXT(V146),ISBLANK(V146))),"",N(I146)+N(S146)+N(U146)+N(V146))</f>
        <v/>
      </c>
      <c r="X146" s="31"/>
      <c r="Y146" s="31"/>
      <c r="Z146" s="31" t="str">
        <f aca="false">IF(ISBLANK(Y146),(IF(ISBLANK(X146),"",X146)),(IF(ISBLANK(Y146),"",Y146)))</f>
        <v/>
      </c>
      <c r="AA146" s="33" t="str">
        <f aca="false">IF(AND(OR(ISTEXT(W146),ISBLANK(W146)),OR(ISTEXT(Z146),ISBLANK(Z146))),"",N(W146)+N(Z146))</f>
        <v/>
      </c>
      <c r="AB146" s="25" t="str">
        <f aca="false">IF(ISBLANK(C146),"",IF(ISTEXT(AA146),"F",LOOKUP(AA146,Statistika!$S$3:$T$9)))</f>
        <v/>
      </c>
    </row>
    <row r="147" customFormat="false" ht="12.75" hidden="false" customHeight="false" outlineLevel="0" collapsed="false">
      <c r="A147" s="21"/>
      <c r="B147" s="21"/>
      <c r="C147" s="21"/>
      <c r="D147" s="27" t="str">
        <f aca="false">A147&amp;"/"&amp;B147</f>
        <v>/</v>
      </c>
      <c r="E147" s="28"/>
      <c r="F147" s="29"/>
      <c r="G147" s="24"/>
      <c r="H147" s="24"/>
      <c r="I147" s="24" t="str">
        <f aca="false">IF(ISBLANK(H147),(IF(ISBLANK(G147),"",G147)),(IF(ISBLANK(H147),"",H147)))</f>
        <v/>
      </c>
      <c r="J147" s="29"/>
      <c r="K147" s="29"/>
      <c r="L147" s="29"/>
      <c r="M147" s="29"/>
      <c r="N147" s="29"/>
      <c r="O147" s="30"/>
      <c r="P147" s="30"/>
      <c r="Q147" s="29"/>
      <c r="R147" s="31"/>
      <c r="S147" s="29" t="str">
        <f aca="false">IF(ISBLANK(R147),(IF(ISBLANK(Q147),"",Q147)),(IF(ISBLANK(R147),"",R147)))</f>
        <v/>
      </c>
      <c r="T147" s="29"/>
      <c r="U147" s="29" t="str">
        <f aca="false">IF(AND(ISBLANK(E147),ISBLANK(F147),ISBLANK(J147),ISBLANK(K147),ISBLANK(L147)),"",E147+F147+J147+K147+L147)</f>
        <v/>
      </c>
      <c r="V147" s="29" t="str">
        <f aca="false">IF(AND(ISBLANK(M147),ISBLANK(N147),ISBLANK(O147),ISBLANK(P147),ISBLANK(T147)),"",M147+N147+O147+P147+T147)</f>
        <v/>
      </c>
      <c r="W147" s="31" t="str">
        <f aca="false">IF(AND(OR(ISTEXT(I147),ISBLANK(I147)),OR(ISTEXT(S147),ISBLANK(S147)),OR(ISTEXT(U147),ISBLANK(U147)),OR(ISTEXT(V147),ISBLANK(V147))),"",N(I147)+N(S147)+N(U147)+N(V147))</f>
        <v/>
      </c>
      <c r="X147" s="31"/>
      <c r="Y147" s="31"/>
      <c r="Z147" s="31" t="str">
        <f aca="false">IF(ISBLANK(Y147),(IF(ISBLANK(X147),"",X147)),(IF(ISBLANK(Y147),"",Y147)))</f>
        <v/>
      </c>
      <c r="AA147" s="33" t="str">
        <f aca="false">IF(AND(OR(ISTEXT(W147),ISBLANK(W147)),OR(ISTEXT(Z147),ISBLANK(Z147))),"",N(W147)+N(Z147))</f>
        <v/>
      </c>
      <c r="AB147" s="25" t="str">
        <f aca="false">IF(ISBLANK(C147),"",IF(ISTEXT(AA147),"F",LOOKUP(AA147,Statistika!$S$3:$T$9)))</f>
        <v/>
      </c>
    </row>
    <row r="148" customFormat="false" ht="12.75" hidden="false" customHeight="false" outlineLevel="0" collapsed="false">
      <c r="A148" s="21"/>
      <c r="B148" s="21"/>
      <c r="C148" s="21"/>
      <c r="D148" s="27" t="str">
        <f aca="false">A148&amp;"/"&amp;B148</f>
        <v>/</v>
      </c>
      <c r="E148" s="28"/>
      <c r="F148" s="29"/>
      <c r="G148" s="24"/>
      <c r="H148" s="24"/>
      <c r="I148" s="24" t="str">
        <f aca="false">IF(ISBLANK(H148),(IF(ISBLANK(G148),"",G148)),(IF(ISBLANK(H148),"",H148)))</f>
        <v/>
      </c>
      <c r="J148" s="29"/>
      <c r="K148" s="29"/>
      <c r="L148" s="29"/>
      <c r="M148" s="29"/>
      <c r="N148" s="29"/>
      <c r="O148" s="30"/>
      <c r="P148" s="30"/>
      <c r="Q148" s="29"/>
      <c r="R148" s="30"/>
      <c r="S148" s="29" t="str">
        <f aca="false">IF(ISBLANK(R148),(IF(ISBLANK(Q148),"",Q148)),(IF(ISBLANK(R148),"",R148)))</f>
        <v/>
      </c>
      <c r="T148" s="29"/>
      <c r="U148" s="29" t="str">
        <f aca="false">IF(AND(ISBLANK(E148),ISBLANK(F148),ISBLANK(J148),ISBLANK(K148),ISBLANK(L148)),"",E148+F148+J148+K148+L148)</f>
        <v/>
      </c>
      <c r="V148" s="29" t="str">
        <f aca="false">IF(AND(ISBLANK(M148),ISBLANK(N148),ISBLANK(O148),ISBLANK(P148),ISBLANK(T148)),"",M148+N148+O148+P148+T148)</f>
        <v/>
      </c>
      <c r="W148" s="31" t="str">
        <f aca="false">IF(AND(OR(ISTEXT(I148),ISBLANK(I148)),OR(ISTEXT(S148),ISBLANK(S148)),OR(ISTEXT(U148),ISBLANK(U148)),OR(ISTEXT(V148),ISBLANK(V148))),"",N(I148)+N(S148)+N(U148)+N(V148))</f>
        <v/>
      </c>
      <c r="X148" s="31"/>
      <c r="Y148" s="31"/>
      <c r="Z148" s="31" t="str">
        <f aca="false">IF(ISBLANK(Y148),(IF(ISBLANK(X148),"",X148)),(IF(ISBLANK(Y148),"",Y148)))</f>
        <v/>
      </c>
      <c r="AA148" s="33" t="str">
        <f aca="false">IF(AND(OR(ISTEXT(W148),ISBLANK(W148)),OR(ISTEXT(Z148),ISBLANK(Z148))),"",N(W148)+N(Z148))</f>
        <v/>
      </c>
      <c r="AB148" s="25" t="str">
        <f aca="false">IF(ISBLANK(C148),"",IF(ISTEXT(AA148),"F",LOOKUP(AA148,Statistika!$S$3:$T$9)))</f>
        <v/>
      </c>
    </row>
    <row r="149" customFormat="false" ht="12.75" hidden="false" customHeight="false" outlineLevel="0" collapsed="false">
      <c r="A149" s="21"/>
      <c r="B149" s="21"/>
      <c r="C149" s="21"/>
      <c r="D149" s="27" t="str">
        <f aca="false">A149&amp;"/"&amp;B149</f>
        <v>/</v>
      </c>
      <c r="E149" s="28"/>
      <c r="F149" s="29"/>
      <c r="G149" s="24"/>
      <c r="H149" s="24"/>
      <c r="I149" s="24" t="str">
        <f aca="false">IF(ISBLANK(H149),(IF(ISBLANK(G149),"",G149)),(IF(ISBLANK(H149),"",H149)))</f>
        <v/>
      </c>
      <c r="J149" s="29"/>
      <c r="K149" s="29"/>
      <c r="L149" s="29"/>
      <c r="M149" s="29"/>
      <c r="N149" s="29"/>
      <c r="O149" s="30"/>
      <c r="P149" s="30"/>
      <c r="Q149" s="29"/>
      <c r="R149" s="31"/>
      <c r="S149" s="29" t="str">
        <f aca="false">IF(ISBLANK(R149),(IF(ISBLANK(Q149),"",Q149)),(IF(ISBLANK(R149),"",R149)))</f>
        <v/>
      </c>
      <c r="T149" s="29"/>
      <c r="U149" s="29" t="str">
        <f aca="false">IF(AND(ISBLANK(E149),ISBLANK(F149),ISBLANK(J149),ISBLANK(K149),ISBLANK(L149)),"",E149+F149+J149+K149+L149)</f>
        <v/>
      </c>
      <c r="V149" s="29" t="str">
        <f aca="false">IF(AND(ISBLANK(M149),ISBLANK(N149),ISBLANK(O149),ISBLANK(P149),ISBLANK(T149)),"",M149+N149+O149+P149+T149)</f>
        <v/>
      </c>
      <c r="W149" s="31" t="str">
        <f aca="false">IF(AND(OR(ISTEXT(I149),ISBLANK(I149)),OR(ISTEXT(S149),ISBLANK(S149)),OR(ISTEXT(U149),ISBLANK(U149)),OR(ISTEXT(V149),ISBLANK(V149))),"",N(I149)+N(S149)+N(U149)+N(V149))</f>
        <v/>
      </c>
      <c r="X149" s="31"/>
      <c r="Y149" s="31"/>
      <c r="Z149" s="31" t="str">
        <f aca="false">IF(ISBLANK(Y149),(IF(ISBLANK(X149),"",X149)),(IF(ISBLANK(Y149),"",Y149)))</f>
        <v/>
      </c>
      <c r="AA149" s="33" t="str">
        <f aca="false">IF(AND(OR(ISTEXT(W149),ISBLANK(W149)),OR(ISTEXT(Z149),ISBLANK(Z149))),"",N(W149)+N(Z149))</f>
        <v/>
      </c>
      <c r="AB149" s="25" t="str">
        <f aca="false">IF(ISBLANK(C149),"",IF(ISTEXT(AA149),"F",LOOKUP(AA149,Statistika!$S$3:$T$9)))</f>
        <v/>
      </c>
    </row>
    <row r="150" customFormat="false" ht="12.75" hidden="false" customHeight="false" outlineLevel="0" collapsed="false">
      <c r="A150" s="21"/>
      <c r="B150" s="21"/>
      <c r="C150" s="21"/>
      <c r="D150" s="27" t="str">
        <f aca="false">A150&amp;"/"&amp;B150</f>
        <v>/</v>
      </c>
      <c r="E150" s="28"/>
      <c r="F150" s="29"/>
      <c r="G150" s="24"/>
      <c r="H150" s="24"/>
      <c r="I150" s="24" t="str">
        <f aca="false">IF(ISBLANK(H150),(IF(ISBLANK(G150),"",G150)),(IF(ISBLANK(H150),"",H150)))</f>
        <v/>
      </c>
      <c r="J150" s="29"/>
      <c r="K150" s="29"/>
      <c r="L150" s="29"/>
      <c r="M150" s="29"/>
      <c r="N150" s="29"/>
      <c r="O150" s="30"/>
      <c r="P150" s="30"/>
      <c r="Q150" s="29"/>
      <c r="R150" s="31"/>
      <c r="S150" s="29" t="str">
        <f aca="false">IF(ISBLANK(R150),(IF(ISBLANK(Q150),"",Q150)),(IF(ISBLANK(R150),"",R150)))</f>
        <v/>
      </c>
      <c r="T150" s="29"/>
      <c r="U150" s="29" t="str">
        <f aca="false">IF(AND(ISBLANK(E150),ISBLANK(F150),ISBLANK(J150),ISBLANK(K150),ISBLANK(L150)),"",E150+F150+J150+K150+L150)</f>
        <v/>
      </c>
      <c r="V150" s="29" t="str">
        <f aca="false">IF(AND(ISBLANK(M150),ISBLANK(N150),ISBLANK(O150),ISBLANK(P150),ISBLANK(T150)),"",M150+N150+O150+P150+T150)</f>
        <v/>
      </c>
      <c r="W150" s="31" t="str">
        <f aca="false">IF(AND(OR(ISTEXT(I150),ISBLANK(I150)),OR(ISTEXT(S150),ISBLANK(S150)),OR(ISTEXT(U150),ISBLANK(U150)),OR(ISTEXT(V150),ISBLANK(V150))),"",N(I150)+N(S150)+N(U150)+N(V150))</f>
        <v/>
      </c>
      <c r="X150" s="31"/>
      <c r="Y150" s="31"/>
      <c r="Z150" s="31" t="str">
        <f aca="false">IF(ISBLANK(Y150),(IF(ISBLANK(X150),"",X150)),(IF(ISBLANK(Y150),"",Y150)))</f>
        <v/>
      </c>
      <c r="AA150" s="33" t="str">
        <f aca="false">IF(AND(OR(ISTEXT(W150),ISBLANK(W150)),OR(ISTEXT(Z150),ISBLANK(Z150))),"",N(W150)+N(Z150))</f>
        <v/>
      </c>
      <c r="AB150" s="25" t="str">
        <f aca="false">IF(ISBLANK(C150),"",IF(ISTEXT(AA150),"F",LOOKUP(AA150,Statistika!$S$3:$T$9)))</f>
        <v/>
      </c>
    </row>
    <row r="151" customFormat="false" ht="12.75" hidden="false" customHeight="false" outlineLevel="0" collapsed="false">
      <c r="A151" s="21"/>
      <c r="B151" s="21"/>
      <c r="C151" s="21"/>
      <c r="D151" s="27" t="str">
        <f aca="false">A151&amp;"/"&amp;B151</f>
        <v>/</v>
      </c>
      <c r="E151" s="28"/>
      <c r="F151" s="29"/>
      <c r="G151" s="24"/>
      <c r="H151" s="24"/>
      <c r="I151" s="24" t="str">
        <f aca="false">IF(ISBLANK(H151),(IF(ISBLANK(G151),"",G151)),(IF(ISBLANK(H151),"",H151)))</f>
        <v/>
      </c>
      <c r="J151" s="29"/>
      <c r="K151" s="29"/>
      <c r="L151" s="29"/>
      <c r="M151" s="29"/>
      <c r="N151" s="29"/>
      <c r="O151" s="30"/>
      <c r="P151" s="30"/>
      <c r="Q151" s="29"/>
      <c r="R151" s="31"/>
      <c r="S151" s="29" t="str">
        <f aca="false">IF(ISBLANK(R151),(IF(ISBLANK(Q151),"",Q151)),(IF(ISBLANK(R151),"",R151)))</f>
        <v/>
      </c>
      <c r="T151" s="29"/>
      <c r="U151" s="29" t="str">
        <f aca="false">IF(AND(ISBLANK(E151),ISBLANK(F151),ISBLANK(J151),ISBLANK(K151),ISBLANK(L151)),"",E151+F151+J151+K151+L151)</f>
        <v/>
      </c>
      <c r="V151" s="29" t="str">
        <f aca="false">IF(AND(ISBLANK(M151),ISBLANK(N151),ISBLANK(O151),ISBLANK(P151),ISBLANK(T151)),"",M151+N151+O151+P151+T151)</f>
        <v/>
      </c>
      <c r="W151" s="31" t="str">
        <f aca="false">IF(AND(OR(ISTEXT(I151),ISBLANK(I151)),OR(ISTEXT(S151),ISBLANK(S151)),OR(ISTEXT(U151),ISBLANK(U151)),OR(ISTEXT(V151),ISBLANK(V151))),"",N(I151)+N(S151)+N(U151)+N(V151))</f>
        <v/>
      </c>
      <c r="X151" s="31"/>
      <c r="Y151" s="31"/>
      <c r="Z151" s="31" t="str">
        <f aca="false">IF(ISBLANK(Y151),(IF(ISBLANK(X151),"",X151)),(IF(ISBLANK(Y151),"",Y151)))</f>
        <v/>
      </c>
      <c r="AA151" s="33" t="str">
        <f aca="false">IF(AND(OR(ISTEXT(W151),ISBLANK(W151)),OR(ISTEXT(Z151),ISBLANK(Z151))),"",N(W151)+N(Z151))</f>
        <v/>
      </c>
      <c r="AB151" s="25" t="str">
        <f aca="false">IF(ISBLANK(C151),"",IF(ISTEXT(AA151),"F",LOOKUP(AA151,Statistika!$S$3:$T$9)))</f>
        <v/>
      </c>
    </row>
    <row r="152" customFormat="false" ht="12.75" hidden="false" customHeight="false" outlineLevel="0" collapsed="false">
      <c r="A152" s="21"/>
      <c r="B152" s="21"/>
      <c r="C152" s="21"/>
      <c r="D152" s="27" t="str">
        <f aca="false">A152&amp;"/"&amp;B152</f>
        <v>/</v>
      </c>
      <c r="E152" s="28"/>
      <c r="F152" s="29"/>
      <c r="G152" s="24"/>
      <c r="H152" s="24"/>
      <c r="I152" s="24" t="str">
        <f aca="false">IF(ISBLANK(H152),(IF(ISBLANK(G152),"",G152)),(IF(ISBLANK(H152),"",H152)))</f>
        <v/>
      </c>
      <c r="J152" s="29"/>
      <c r="K152" s="29"/>
      <c r="L152" s="29"/>
      <c r="M152" s="29"/>
      <c r="N152" s="29"/>
      <c r="O152" s="30"/>
      <c r="P152" s="30"/>
      <c r="Q152" s="29"/>
      <c r="R152" s="31"/>
      <c r="S152" s="29" t="str">
        <f aca="false">IF(ISBLANK(R152),(IF(ISBLANK(Q152),"",Q152)),(IF(ISBLANK(R152),"",R152)))</f>
        <v/>
      </c>
      <c r="T152" s="29"/>
      <c r="U152" s="29" t="str">
        <f aca="false">IF(AND(ISBLANK(E152),ISBLANK(F152),ISBLANK(J152),ISBLANK(K152),ISBLANK(L152)),"",E152+F152+J152+K152+L152)</f>
        <v/>
      </c>
      <c r="V152" s="29" t="str">
        <f aca="false">IF(AND(ISBLANK(M152),ISBLANK(N152),ISBLANK(O152),ISBLANK(P152),ISBLANK(T152)),"",M152+N152+O152+P152+T152)</f>
        <v/>
      </c>
      <c r="W152" s="31" t="str">
        <f aca="false">IF(AND(OR(ISTEXT(I152),ISBLANK(I152)),OR(ISTEXT(S152),ISBLANK(S152)),OR(ISTEXT(U152),ISBLANK(U152)),OR(ISTEXT(V152),ISBLANK(V152))),"",N(I152)+N(S152)+N(U152)+N(V152))</f>
        <v/>
      </c>
      <c r="X152" s="31"/>
      <c r="Y152" s="31"/>
      <c r="Z152" s="31" t="str">
        <f aca="false">IF(ISBLANK(Y152),(IF(ISBLANK(X152),"",X152)),(IF(ISBLANK(Y152),"",Y152)))</f>
        <v/>
      </c>
      <c r="AA152" s="33" t="str">
        <f aca="false">IF(AND(OR(ISTEXT(W152),ISBLANK(W152)),OR(ISTEXT(Z152),ISBLANK(Z152))),"",N(W152)+N(Z152))</f>
        <v/>
      </c>
      <c r="AB152" s="25" t="str">
        <f aca="false">IF(ISBLANK(C152),"",IF(ISTEXT(AA152),"F",LOOKUP(AA152,Statistika!$S$3:$T$9)))</f>
        <v/>
      </c>
    </row>
    <row r="153" customFormat="false" ht="12.75" hidden="false" customHeight="false" outlineLevel="0" collapsed="false">
      <c r="A153" s="21"/>
      <c r="B153" s="21"/>
      <c r="C153" s="21"/>
      <c r="D153" s="27" t="str">
        <f aca="false">A153&amp;"/"&amp;B153</f>
        <v>/</v>
      </c>
      <c r="E153" s="28"/>
      <c r="F153" s="29"/>
      <c r="G153" s="24"/>
      <c r="H153" s="24"/>
      <c r="I153" s="24" t="str">
        <f aca="false">IF(ISBLANK(H153),(IF(ISBLANK(G153),"",G153)),(IF(ISBLANK(H153),"",H153)))</f>
        <v/>
      </c>
      <c r="J153" s="29"/>
      <c r="K153" s="29"/>
      <c r="L153" s="29"/>
      <c r="M153" s="29"/>
      <c r="N153" s="29"/>
      <c r="O153" s="30"/>
      <c r="P153" s="30"/>
      <c r="Q153" s="29"/>
      <c r="R153" s="31"/>
      <c r="S153" s="29" t="str">
        <f aca="false">IF(ISBLANK(R153),(IF(ISBLANK(Q153),"",Q153)),(IF(ISBLANK(R153),"",R153)))</f>
        <v/>
      </c>
      <c r="T153" s="29"/>
      <c r="U153" s="29" t="str">
        <f aca="false">IF(AND(ISBLANK(E153),ISBLANK(F153),ISBLANK(J153),ISBLANK(K153),ISBLANK(L153)),"",E153+F153+J153+K153+L153)</f>
        <v/>
      </c>
      <c r="V153" s="29" t="str">
        <f aca="false">IF(AND(ISBLANK(M153),ISBLANK(N153),ISBLANK(O153),ISBLANK(P153),ISBLANK(T153)),"",M153+N153+O153+P153+T153)</f>
        <v/>
      </c>
      <c r="W153" s="31" t="str">
        <f aca="false">IF(AND(OR(ISTEXT(I153),ISBLANK(I153)),OR(ISTEXT(S153),ISBLANK(S153)),OR(ISTEXT(U153),ISBLANK(U153)),OR(ISTEXT(V153),ISBLANK(V153))),"",N(I153)+N(S153)+N(U153)+N(V153))</f>
        <v/>
      </c>
      <c r="X153" s="31"/>
      <c r="Y153" s="31"/>
      <c r="Z153" s="31" t="str">
        <f aca="false">IF(ISBLANK(Y153),(IF(ISBLANK(X153),"",X153)),(IF(ISBLANK(Y153),"",Y153)))</f>
        <v/>
      </c>
      <c r="AA153" s="33" t="str">
        <f aca="false">IF(AND(OR(ISTEXT(W153),ISBLANK(W153)),OR(ISTEXT(Z153),ISBLANK(Z153))),"",N(W153)+N(Z153))</f>
        <v/>
      </c>
      <c r="AB153" s="25" t="str">
        <f aca="false">IF(ISBLANK(C153),"",IF(ISTEXT(AA153),"F",LOOKUP(AA153,Statistika!$S$3:$T$9)))</f>
        <v/>
      </c>
    </row>
    <row r="154" customFormat="false" ht="12.75" hidden="false" customHeight="false" outlineLevel="0" collapsed="false">
      <c r="A154" s="21"/>
      <c r="B154" s="21"/>
      <c r="C154" s="21"/>
      <c r="D154" s="27" t="str">
        <f aca="false">A154&amp;"/"&amp;B154</f>
        <v>/</v>
      </c>
      <c r="E154" s="28"/>
      <c r="F154" s="29"/>
      <c r="G154" s="24"/>
      <c r="H154" s="24"/>
      <c r="I154" s="24" t="str">
        <f aca="false">IF(ISBLANK(H154),(IF(ISBLANK(G154),"",G154)),(IF(ISBLANK(H154),"",H154)))</f>
        <v/>
      </c>
      <c r="J154" s="29"/>
      <c r="K154" s="29"/>
      <c r="L154" s="29"/>
      <c r="M154" s="29"/>
      <c r="N154" s="29"/>
      <c r="O154" s="30"/>
      <c r="P154" s="30"/>
      <c r="Q154" s="29"/>
      <c r="R154" s="31"/>
      <c r="S154" s="29" t="str">
        <f aca="false">IF(ISBLANK(R154),(IF(ISBLANK(Q154),"",Q154)),(IF(ISBLANK(R154),"",R154)))</f>
        <v/>
      </c>
      <c r="T154" s="29"/>
      <c r="U154" s="29" t="str">
        <f aca="false">IF(AND(ISBLANK(E154),ISBLANK(F154),ISBLANK(J154),ISBLANK(K154),ISBLANK(L154)),"",E154+F154+J154+K154+L154)</f>
        <v/>
      </c>
      <c r="V154" s="29" t="str">
        <f aca="false">IF(AND(ISBLANK(M154),ISBLANK(N154),ISBLANK(O154),ISBLANK(P154),ISBLANK(T154)),"",M154+N154+O154+P154+T154)</f>
        <v/>
      </c>
      <c r="W154" s="31" t="str">
        <f aca="false">IF(AND(OR(ISTEXT(I154),ISBLANK(I154)),OR(ISTEXT(S154),ISBLANK(S154)),OR(ISTEXT(U154),ISBLANK(U154)),OR(ISTEXT(V154),ISBLANK(V154))),"",N(I154)+N(S154)+N(U154)+N(V154))</f>
        <v/>
      </c>
      <c r="X154" s="31"/>
      <c r="Y154" s="31"/>
      <c r="Z154" s="31" t="str">
        <f aca="false">IF(ISBLANK(Y154),(IF(ISBLANK(X154),"",X154)),(IF(ISBLANK(Y154),"",Y154)))</f>
        <v/>
      </c>
      <c r="AA154" s="33" t="str">
        <f aca="false">IF(AND(OR(ISTEXT(W154),ISBLANK(W154)),OR(ISTEXT(Z154),ISBLANK(Z154))),"",N(W154)+N(Z154))</f>
        <v/>
      </c>
      <c r="AB154" s="25" t="str">
        <f aca="false">IF(ISBLANK(C154),"",IF(ISTEXT(AA154),"F",LOOKUP(AA154,Statistika!$S$3:$T$9)))</f>
        <v/>
      </c>
    </row>
    <row r="155" customFormat="false" ht="12.75" hidden="false" customHeight="false" outlineLevel="0" collapsed="false">
      <c r="A155" s="21"/>
      <c r="B155" s="21"/>
      <c r="C155" s="21"/>
      <c r="D155" s="27" t="str">
        <f aca="false">A155&amp;"/"&amp;B155</f>
        <v>/</v>
      </c>
      <c r="E155" s="28"/>
      <c r="F155" s="29"/>
      <c r="G155" s="24"/>
      <c r="H155" s="24"/>
      <c r="I155" s="24" t="str">
        <f aca="false">IF(ISBLANK(H155),(IF(ISBLANK(G155),"",G155)),(IF(ISBLANK(H155),"",H155)))</f>
        <v/>
      </c>
      <c r="J155" s="29"/>
      <c r="K155" s="29"/>
      <c r="L155" s="29"/>
      <c r="M155" s="29"/>
      <c r="N155" s="29"/>
      <c r="O155" s="30"/>
      <c r="P155" s="30"/>
      <c r="Q155" s="29"/>
      <c r="R155" s="31"/>
      <c r="S155" s="29" t="str">
        <f aca="false">IF(ISBLANK(R155),(IF(ISBLANK(Q155),"",Q155)),(IF(ISBLANK(R155),"",R155)))</f>
        <v/>
      </c>
      <c r="T155" s="29"/>
      <c r="U155" s="29" t="str">
        <f aca="false">IF(AND(ISBLANK(E155),ISBLANK(F155),ISBLANK(J155),ISBLANK(K155),ISBLANK(L155)),"",E155+F155+J155+K155+L155)</f>
        <v/>
      </c>
      <c r="V155" s="29" t="str">
        <f aca="false">IF(AND(ISBLANK(M155),ISBLANK(N155),ISBLANK(O155),ISBLANK(P155),ISBLANK(T155)),"",M155+N155+O155+P155+T155)</f>
        <v/>
      </c>
      <c r="W155" s="31" t="str">
        <f aca="false">IF(AND(OR(ISTEXT(I155),ISBLANK(I155)),OR(ISTEXT(S155),ISBLANK(S155)),OR(ISTEXT(U155),ISBLANK(U155)),OR(ISTEXT(V155),ISBLANK(V155))),"",N(I155)+N(S155)+N(U155)+N(V155))</f>
        <v/>
      </c>
      <c r="X155" s="31"/>
      <c r="Y155" s="31"/>
      <c r="Z155" s="31" t="str">
        <f aca="false">IF(ISBLANK(Y155),(IF(ISBLANK(X155),"",X155)),(IF(ISBLANK(Y155),"",Y155)))</f>
        <v/>
      </c>
      <c r="AA155" s="33" t="str">
        <f aca="false">IF(AND(OR(ISTEXT(W155),ISBLANK(W155)),OR(ISTEXT(Z155),ISBLANK(Z155))),"",N(W155)+N(Z155))</f>
        <v/>
      </c>
      <c r="AB155" s="25" t="str">
        <f aca="false">IF(ISBLANK(C155),"",IF(ISTEXT(AA155),"F",LOOKUP(AA155,Statistika!$S$3:$T$9)))</f>
        <v/>
      </c>
    </row>
    <row r="156" customFormat="false" ht="12.75" hidden="false" customHeight="false" outlineLevel="0" collapsed="false">
      <c r="A156" s="21"/>
      <c r="B156" s="21"/>
      <c r="C156" s="21"/>
      <c r="D156" s="27" t="str">
        <f aca="false">A156&amp;"/"&amp;B156</f>
        <v>/</v>
      </c>
      <c r="E156" s="28"/>
      <c r="F156" s="29"/>
      <c r="G156" s="24"/>
      <c r="H156" s="24"/>
      <c r="I156" s="24" t="str">
        <f aca="false">IF(ISBLANK(H156),(IF(ISBLANK(G156),"",G156)),(IF(ISBLANK(H156),"",H156)))</f>
        <v/>
      </c>
      <c r="J156" s="29"/>
      <c r="K156" s="29"/>
      <c r="L156" s="29"/>
      <c r="M156" s="29"/>
      <c r="N156" s="29"/>
      <c r="O156" s="30"/>
      <c r="P156" s="30"/>
      <c r="Q156" s="29"/>
      <c r="R156" s="31"/>
      <c r="S156" s="29" t="str">
        <f aca="false">IF(ISBLANK(R156),(IF(ISBLANK(Q156),"",Q156)),(IF(ISBLANK(R156),"",R156)))</f>
        <v/>
      </c>
      <c r="T156" s="29"/>
      <c r="U156" s="29" t="str">
        <f aca="false">IF(AND(ISBLANK(E156),ISBLANK(F156),ISBLANK(J156),ISBLANK(K156),ISBLANK(L156)),"",E156+F156+J156+K156+L156)</f>
        <v/>
      </c>
      <c r="V156" s="29" t="str">
        <f aca="false">IF(AND(ISBLANK(M156),ISBLANK(N156),ISBLANK(O156),ISBLANK(P156),ISBLANK(T156)),"",M156+N156+O156+P156+T156)</f>
        <v/>
      </c>
      <c r="W156" s="31" t="str">
        <f aca="false">IF(AND(OR(ISTEXT(I156),ISBLANK(I156)),OR(ISTEXT(S156),ISBLANK(S156)),OR(ISTEXT(U156),ISBLANK(U156)),OR(ISTEXT(V156),ISBLANK(V156))),"",N(I156)+N(S156)+N(U156)+N(V156))</f>
        <v/>
      </c>
      <c r="X156" s="31"/>
      <c r="Y156" s="31"/>
      <c r="Z156" s="31" t="str">
        <f aca="false">IF(ISBLANK(Y156),(IF(ISBLANK(X156),"",X156)),(IF(ISBLANK(Y156),"",Y156)))</f>
        <v/>
      </c>
      <c r="AA156" s="33" t="str">
        <f aca="false">IF(AND(OR(ISTEXT(W156),ISBLANK(W156)),OR(ISTEXT(Z156),ISBLANK(Z156))),"",N(W156)+N(Z156))</f>
        <v/>
      </c>
      <c r="AB156" s="25" t="str">
        <f aca="false">IF(ISBLANK(C156),"",IF(ISTEXT(AA156),"F",LOOKUP(AA156,Statistika!$S$3:$T$9)))</f>
        <v/>
      </c>
    </row>
    <row r="157" customFormat="false" ht="12.75" hidden="false" customHeight="false" outlineLevel="0" collapsed="false">
      <c r="A157" s="21"/>
      <c r="B157" s="21"/>
      <c r="C157" s="21"/>
      <c r="D157" s="27" t="str">
        <f aca="false">A157&amp;"/"&amp;B157</f>
        <v>/</v>
      </c>
      <c r="E157" s="28"/>
      <c r="F157" s="29"/>
      <c r="G157" s="24"/>
      <c r="H157" s="24"/>
      <c r="I157" s="24" t="str">
        <f aca="false">IF(ISBLANK(H157),(IF(ISBLANK(G157),"",G157)),(IF(ISBLANK(H157),"",H157)))</f>
        <v/>
      </c>
      <c r="J157" s="29"/>
      <c r="K157" s="29"/>
      <c r="L157" s="29"/>
      <c r="M157" s="29"/>
      <c r="N157" s="29"/>
      <c r="O157" s="30"/>
      <c r="P157" s="30"/>
      <c r="Q157" s="29"/>
      <c r="R157" s="31"/>
      <c r="S157" s="29" t="str">
        <f aca="false">IF(ISBLANK(R157),(IF(ISBLANK(Q157),"",Q157)),(IF(ISBLANK(R157),"",R157)))</f>
        <v/>
      </c>
      <c r="T157" s="29"/>
      <c r="U157" s="29" t="str">
        <f aca="false">IF(AND(ISBLANK(E157),ISBLANK(F157),ISBLANK(J157),ISBLANK(K157),ISBLANK(L157)),"",E157+F157+J157+K157+L157)</f>
        <v/>
      </c>
      <c r="V157" s="29" t="str">
        <f aca="false">IF(AND(ISBLANK(M157),ISBLANK(N157),ISBLANK(O157),ISBLANK(P157),ISBLANK(T157)),"",M157+N157+O157+P157+T157)</f>
        <v/>
      </c>
      <c r="W157" s="31" t="str">
        <f aca="false">IF(AND(OR(ISTEXT(I157),ISBLANK(I157)),OR(ISTEXT(S157),ISBLANK(S157)),OR(ISTEXT(U157),ISBLANK(U157)),OR(ISTEXT(V157),ISBLANK(V157))),"",N(I157)+N(S157)+N(U157)+N(V157))</f>
        <v/>
      </c>
      <c r="X157" s="31"/>
      <c r="Y157" s="31"/>
      <c r="Z157" s="31" t="str">
        <f aca="false">IF(ISBLANK(Y157),(IF(ISBLANK(X157),"",X157)),(IF(ISBLANK(Y157),"",Y157)))</f>
        <v/>
      </c>
      <c r="AA157" s="33" t="str">
        <f aca="false">IF(AND(OR(ISTEXT(W157),ISBLANK(W157)),OR(ISTEXT(Z157),ISBLANK(Z157))),"",N(W157)+N(Z157))</f>
        <v/>
      </c>
      <c r="AB157" s="25" t="str">
        <f aca="false">IF(ISBLANK(C157),"",IF(ISTEXT(AA157),"F",LOOKUP(AA157,Statistika!$S$3:$T$9)))</f>
        <v/>
      </c>
    </row>
    <row r="158" customFormat="false" ht="12.75" hidden="false" customHeight="false" outlineLevel="0" collapsed="false">
      <c r="A158" s="21"/>
      <c r="B158" s="21"/>
      <c r="C158" s="21"/>
      <c r="D158" s="27" t="str">
        <f aca="false">A158&amp;"/"&amp;B158</f>
        <v>/</v>
      </c>
      <c r="E158" s="28"/>
      <c r="F158" s="29"/>
      <c r="G158" s="24"/>
      <c r="H158" s="24"/>
      <c r="I158" s="24" t="str">
        <f aca="false">IF(ISBLANK(H158),(IF(ISBLANK(G158),"",G158)),(IF(ISBLANK(H158),"",H158)))</f>
        <v/>
      </c>
      <c r="J158" s="29"/>
      <c r="K158" s="29"/>
      <c r="L158" s="29"/>
      <c r="M158" s="29"/>
      <c r="N158" s="29"/>
      <c r="O158" s="30"/>
      <c r="P158" s="30"/>
      <c r="Q158" s="29"/>
      <c r="R158" s="31"/>
      <c r="S158" s="29" t="str">
        <f aca="false">IF(ISBLANK(R158),(IF(ISBLANK(Q158),"",Q158)),(IF(ISBLANK(R158),"",R158)))</f>
        <v/>
      </c>
      <c r="T158" s="29"/>
      <c r="U158" s="29" t="str">
        <f aca="false">IF(AND(ISBLANK(E158),ISBLANK(F158),ISBLANK(J158),ISBLANK(K158),ISBLANK(L158)),"",E158+F158+J158+K158+L158)</f>
        <v/>
      </c>
      <c r="V158" s="29" t="str">
        <f aca="false">IF(AND(ISBLANK(M158),ISBLANK(N158),ISBLANK(O158),ISBLANK(P158),ISBLANK(T158)),"",M158+N158+O158+P158+T158)</f>
        <v/>
      </c>
      <c r="W158" s="31" t="str">
        <f aca="false">IF(AND(OR(ISTEXT(I158),ISBLANK(I158)),OR(ISTEXT(S158),ISBLANK(S158)),OR(ISTEXT(U158),ISBLANK(U158)),OR(ISTEXT(V158),ISBLANK(V158))),"",N(I158)+N(S158)+N(U158)+N(V158))</f>
        <v/>
      </c>
      <c r="X158" s="31"/>
      <c r="Y158" s="31"/>
      <c r="Z158" s="31" t="str">
        <f aca="false">IF(ISBLANK(Y158),(IF(ISBLANK(X158),"",X158)),(IF(ISBLANK(Y158),"",Y158)))</f>
        <v/>
      </c>
      <c r="AA158" s="33" t="str">
        <f aca="false">IF(AND(OR(ISTEXT(W158),ISBLANK(W158)),OR(ISTEXT(Z158),ISBLANK(Z158))),"",N(W158)+N(Z158))</f>
        <v/>
      </c>
      <c r="AB158" s="25" t="str">
        <f aca="false">IF(ISBLANK(C158),"",IF(ISTEXT(AA158),"F",LOOKUP(AA158,Statistika!$S$3:$T$9)))</f>
        <v/>
      </c>
    </row>
    <row r="159" customFormat="false" ht="12.75" hidden="false" customHeight="false" outlineLevel="0" collapsed="false">
      <c r="A159" s="21"/>
      <c r="B159" s="21"/>
      <c r="C159" s="21"/>
      <c r="D159" s="27" t="str">
        <f aca="false">A159&amp;"/"&amp;B159</f>
        <v>/</v>
      </c>
      <c r="E159" s="28"/>
      <c r="F159" s="29"/>
      <c r="G159" s="24"/>
      <c r="H159" s="24"/>
      <c r="I159" s="24" t="str">
        <f aca="false">IF(ISBLANK(H159),(IF(ISBLANK(G159),"",G159)),(IF(ISBLANK(H159),"",H159)))</f>
        <v/>
      </c>
      <c r="J159" s="29"/>
      <c r="K159" s="29"/>
      <c r="L159" s="29"/>
      <c r="M159" s="29"/>
      <c r="N159" s="29"/>
      <c r="O159" s="30"/>
      <c r="P159" s="30"/>
      <c r="Q159" s="29"/>
      <c r="R159" s="31"/>
      <c r="S159" s="29" t="str">
        <f aca="false">IF(ISBLANK(R159),(IF(ISBLANK(Q159),"",Q159)),(IF(ISBLANK(R159),"",R159)))</f>
        <v/>
      </c>
      <c r="T159" s="29"/>
      <c r="U159" s="29" t="str">
        <f aca="false">IF(AND(ISBLANK(E159),ISBLANK(F159),ISBLANK(J159),ISBLANK(K159),ISBLANK(L159)),"",E159+F159+J159+K159+L159)</f>
        <v/>
      </c>
      <c r="V159" s="29" t="str">
        <f aca="false">IF(AND(ISBLANK(M159),ISBLANK(N159),ISBLANK(O159),ISBLANK(P159),ISBLANK(T159)),"",M159+N159+O159+P159+T159)</f>
        <v/>
      </c>
      <c r="W159" s="31" t="str">
        <f aca="false">IF(AND(OR(ISTEXT(I159),ISBLANK(I159)),OR(ISTEXT(S159),ISBLANK(S159)),OR(ISTEXT(U159),ISBLANK(U159)),OR(ISTEXT(V159),ISBLANK(V159))),"",N(I159)+N(S159)+N(U159)+N(V159))</f>
        <v/>
      </c>
      <c r="X159" s="31"/>
      <c r="Y159" s="31"/>
      <c r="Z159" s="31" t="str">
        <f aca="false">IF(ISBLANK(Y159),(IF(ISBLANK(X159),"",X159)),(IF(ISBLANK(Y159),"",Y159)))</f>
        <v/>
      </c>
      <c r="AA159" s="33" t="str">
        <f aca="false">IF(AND(OR(ISTEXT(W159),ISBLANK(W159)),OR(ISTEXT(Z159),ISBLANK(Z159))),"",N(W159)+N(Z159))</f>
        <v/>
      </c>
      <c r="AB159" s="25" t="str">
        <f aca="false">IF(ISBLANK(C159),"",IF(ISTEXT(AA159),"F",LOOKUP(AA159,Statistika!$S$3:$T$9)))</f>
        <v/>
      </c>
    </row>
    <row r="160" customFormat="false" ht="12.75" hidden="false" customHeight="false" outlineLevel="0" collapsed="false">
      <c r="A160" s="21"/>
      <c r="B160" s="21"/>
      <c r="C160" s="21"/>
      <c r="D160" s="27" t="str">
        <f aca="false">A160&amp;"/"&amp;B160</f>
        <v>/</v>
      </c>
      <c r="E160" s="28"/>
      <c r="F160" s="29"/>
      <c r="G160" s="24"/>
      <c r="H160" s="24"/>
      <c r="I160" s="24" t="str">
        <f aca="false">IF(ISBLANK(H160),(IF(ISBLANK(G160),"",G160)),(IF(ISBLANK(H160),"",H160)))</f>
        <v/>
      </c>
      <c r="J160" s="29"/>
      <c r="K160" s="29"/>
      <c r="L160" s="29"/>
      <c r="M160" s="29"/>
      <c r="N160" s="29"/>
      <c r="O160" s="30"/>
      <c r="P160" s="30"/>
      <c r="Q160" s="29"/>
      <c r="R160" s="31"/>
      <c r="S160" s="29" t="str">
        <f aca="false">IF(ISBLANK(R160),(IF(ISBLANK(Q160),"",Q160)),(IF(ISBLANK(R160),"",R160)))</f>
        <v/>
      </c>
      <c r="T160" s="29"/>
      <c r="U160" s="29" t="str">
        <f aca="false">IF(AND(ISBLANK(E160),ISBLANK(F160),ISBLANK(J160),ISBLANK(K160),ISBLANK(L160)),"",E160+F160+J160+K160+L160)</f>
        <v/>
      </c>
      <c r="V160" s="29" t="str">
        <f aca="false">IF(AND(ISBLANK(M160),ISBLANK(N160),ISBLANK(O160),ISBLANK(P160),ISBLANK(T160)),"",M160+N160+O160+P160+T160)</f>
        <v/>
      </c>
      <c r="W160" s="31" t="str">
        <f aca="false">IF(AND(OR(ISTEXT(I160),ISBLANK(I160)),OR(ISTEXT(S160),ISBLANK(S160)),OR(ISTEXT(U160),ISBLANK(U160)),OR(ISTEXT(V160),ISBLANK(V160))),"",N(I160)+N(S160)+N(U160)+N(V160))</f>
        <v/>
      </c>
      <c r="X160" s="31"/>
      <c r="Y160" s="31"/>
      <c r="Z160" s="31" t="str">
        <f aca="false">IF(ISBLANK(Y160),(IF(ISBLANK(X160),"",X160)),(IF(ISBLANK(Y160),"",Y160)))</f>
        <v/>
      </c>
      <c r="AA160" s="33" t="str">
        <f aca="false">IF(AND(OR(ISTEXT(W160),ISBLANK(W160)),OR(ISTEXT(Z160),ISBLANK(Z160))),"",N(W160)+N(Z160))</f>
        <v/>
      </c>
      <c r="AB160" s="25" t="str">
        <f aca="false">IF(ISBLANK(C160),"",IF(ISTEXT(AA160),"F",LOOKUP(AA160,Statistika!$S$3:$T$9)))</f>
        <v/>
      </c>
    </row>
    <row r="161" customFormat="false" ht="12.75" hidden="false" customHeight="false" outlineLevel="0" collapsed="false">
      <c r="A161" s="21"/>
      <c r="B161" s="21"/>
      <c r="C161" s="21"/>
      <c r="D161" s="27" t="str">
        <f aca="false">A161&amp;"/"&amp;B161</f>
        <v>/</v>
      </c>
      <c r="E161" s="28"/>
      <c r="F161" s="29"/>
      <c r="G161" s="24"/>
      <c r="H161" s="24"/>
      <c r="I161" s="24" t="str">
        <f aca="false">IF(ISBLANK(H161),(IF(ISBLANK(G161),"",G161)),(IF(ISBLANK(H161),"",H161)))</f>
        <v/>
      </c>
      <c r="J161" s="29"/>
      <c r="K161" s="29"/>
      <c r="L161" s="29"/>
      <c r="M161" s="29"/>
      <c r="N161" s="29"/>
      <c r="O161" s="30"/>
      <c r="P161" s="30"/>
      <c r="Q161" s="29"/>
      <c r="R161" s="31"/>
      <c r="S161" s="29" t="str">
        <f aca="false">IF(ISBLANK(R161),(IF(ISBLANK(Q161),"",Q161)),(IF(ISBLANK(R161),"",R161)))</f>
        <v/>
      </c>
      <c r="T161" s="29"/>
      <c r="U161" s="29" t="str">
        <f aca="false">IF(AND(ISBLANK(E161),ISBLANK(F161),ISBLANK(J161),ISBLANK(K161),ISBLANK(L161)),"",E161+F161+J161+K161+L161)</f>
        <v/>
      </c>
      <c r="V161" s="29" t="str">
        <f aca="false">IF(AND(ISBLANK(M161),ISBLANK(N161),ISBLANK(O161),ISBLANK(P161),ISBLANK(T161)),"",M161+N161+O161+P161+T161)</f>
        <v/>
      </c>
      <c r="W161" s="31" t="str">
        <f aca="false">IF(AND(OR(ISTEXT(I161),ISBLANK(I161)),OR(ISTEXT(S161),ISBLANK(S161)),OR(ISTEXT(U161),ISBLANK(U161)),OR(ISTEXT(V161),ISBLANK(V161))),"",N(I161)+N(S161)+N(U161)+N(V161))</f>
        <v/>
      </c>
      <c r="X161" s="31"/>
      <c r="Y161" s="31"/>
      <c r="Z161" s="31" t="str">
        <f aca="false">IF(ISBLANK(Y161),(IF(ISBLANK(X161),"",X161)),(IF(ISBLANK(Y161),"",Y161)))</f>
        <v/>
      </c>
      <c r="AA161" s="33" t="str">
        <f aca="false">IF(AND(OR(ISTEXT(W161),ISBLANK(W161)),OR(ISTEXT(Z161),ISBLANK(Z161))),"",N(W161)+N(Z161))</f>
        <v/>
      </c>
      <c r="AB161" s="25" t="str">
        <f aca="false">IF(ISBLANK(C161),"",IF(ISTEXT(AA161),"F",LOOKUP(AA161,Statistika!$S$3:$T$9)))</f>
        <v/>
      </c>
    </row>
    <row r="162" customFormat="false" ht="12.75" hidden="false" customHeight="false" outlineLevel="0" collapsed="false">
      <c r="A162" s="21"/>
      <c r="B162" s="21"/>
      <c r="C162" s="21"/>
      <c r="D162" s="27" t="str">
        <f aca="false">A162&amp;"/"&amp;B162</f>
        <v>/</v>
      </c>
      <c r="E162" s="28"/>
      <c r="F162" s="29"/>
      <c r="G162" s="24"/>
      <c r="H162" s="24"/>
      <c r="I162" s="24" t="str">
        <f aca="false">IF(ISBLANK(H162),(IF(ISBLANK(G162),"",G162)),(IF(ISBLANK(H162),"",H162)))</f>
        <v/>
      </c>
      <c r="J162" s="29"/>
      <c r="K162" s="29"/>
      <c r="L162" s="29"/>
      <c r="M162" s="29"/>
      <c r="N162" s="29"/>
      <c r="O162" s="30"/>
      <c r="P162" s="30"/>
      <c r="Q162" s="29"/>
      <c r="R162" s="31"/>
      <c r="S162" s="29" t="str">
        <f aca="false">IF(ISBLANK(R162),(IF(ISBLANK(Q162),"",Q162)),(IF(ISBLANK(R162),"",R162)))</f>
        <v/>
      </c>
      <c r="T162" s="29"/>
      <c r="U162" s="29" t="str">
        <f aca="false">IF(AND(ISBLANK(E162),ISBLANK(F162),ISBLANK(J162),ISBLANK(K162),ISBLANK(L162)),"",E162+F162+J162+K162+L162)</f>
        <v/>
      </c>
      <c r="V162" s="29" t="str">
        <f aca="false">IF(AND(ISBLANK(M162),ISBLANK(N162),ISBLANK(O162),ISBLANK(P162),ISBLANK(T162)),"",M162+N162+O162+P162+T162)</f>
        <v/>
      </c>
      <c r="W162" s="31" t="str">
        <f aca="false">IF(AND(OR(ISTEXT(I162),ISBLANK(I162)),OR(ISTEXT(S162),ISBLANK(S162)),OR(ISTEXT(U162),ISBLANK(U162)),OR(ISTEXT(V162),ISBLANK(V162))),"",N(I162)+N(S162)+N(U162)+N(V162))</f>
        <v/>
      </c>
      <c r="X162" s="31"/>
      <c r="Y162" s="31"/>
      <c r="Z162" s="31" t="str">
        <f aca="false">IF(ISBLANK(Y162),(IF(ISBLANK(X162),"",X162)),(IF(ISBLANK(Y162),"",Y162)))</f>
        <v/>
      </c>
      <c r="AA162" s="33" t="str">
        <f aca="false">IF(AND(OR(ISTEXT(W162),ISBLANK(W162)),OR(ISTEXT(Z162),ISBLANK(Z162))),"",N(W162)+N(Z162))</f>
        <v/>
      </c>
      <c r="AB162" s="25" t="str">
        <f aca="false">IF(ISBLANK(C162),"",IF(ISTEXT(AA162),"F",LOOKUP(AA162,Statistika!$S$3:$T$9)))</f>
        <v/>
      </c>
    </row>
    <row r="163" customFormat="false" ht="12.75" hidden="false" customHeight="false" outlineLevel="0" collapsed="false">
      <c r="A163" s="21"/>
      <c r="B163" s="21"/>
      <c r="C163" s="21"/>
      <c r="D163" s="27" t="str">
        <f aca="false">A163&amp;"/"&amp;B163</f>
        <v>/</v>
      </c>
      <c r="E163" s="28"/>
      <c r="F163" s="29"/>
      <c r="G163" s="24"/>
      <c r="H163" s="24"/>
      <c r="I163" s="24" t="str">
        <f aca="false">IF(ISBLANK(H163),(IF(ISBLANK(G163),"",G163)),(IF(ISBLANK(H163),"",H163)))</f>
        <v/>
      </c>
      <c r="J163" s="29"/>
      <c r="K163" s="29"/>
      <c r="L163" s="29"/>
      <c r="M163" s="29"/>
      <c r="N163" s="29"/>
      <c r="O163" s="30"/>
      <c r="P163" s="30"/>
      <c r="Q163" s="29"/>
      <c r="R163" s="31"/>
      <c r="S163" s="29" t="str">
        <f aca="false">IF(ISBLANK(R163),(IF(ISBLANK(Q163),"",Q163)),(IF(ISBLANK(R163),"",R163)))</f>
        <v/>
      </c>
      <c r="T163" s="29"/>
      <c r="U163" s="29" t="str">
        <f aca="false">IF(AND(ISBLANK(E163),ISBLANK(F163),ISBLANK(J163),ISBLANK(K163),ISBLANK(L163)),"",E163+F163+J163+K163+L163)</f>
        <v/>
      </c>
      <c r="V163" s="29" t="str">
        <f aca="false">IF(AND(ISBLANK(M163),ISBLANK(N163),ISBLANK(O163),ISBLANK(P163),ISBLANK(T163)),"",M163+N163+O163+P163+T163)</f>
        <v/>
      </c>
      <c r="W163" s="31" t="str">
        <f aca="false">IF(AND(OR(ISTEXT(I163),ISBLANK(I163)),OR(ISTEXT(S163),ISBLANK(S163)),OR(ISTEXT(U163),ISBLANK(U163)),OR(ISTEXT(V163),ISBLANK(V163))),"",N(I163)+N(S163)+N(U163)+N(V163))</f>
        <v/>
      </c>
      <c r="X163" s="31"/>
      <c r="Y163" s="31"/>
      <c r="Z163" s="31" t="str">
        <f aca="false">IF(ISBLANK(Y163),(IF(ISBLANK(X163),"",X163)),(IF(ISBLANK(Y163),"",Y163)))</f>
        <v/>
      </c>
      <c r="AA163" s="33" t="str">
        <f aca="false">IF(AND(OR(ISTEXT(W163),ISBLANK(W163)),OR(ISTEXT(Z163),ISBLANK(Z163))),"",N(W163)+N(Z163))</f>
        <v/>
      </c>
      <c r="AB163" s="25" t="str">
        <f aca="false">IF(ISBLANK(C163),"",IF(ISTEXT(AA163),"F",LOOKUP(AA163,Statistika!$S$3:$T$9)))</f>
        <v/>
      </c>
    </row>
    <row r="164" customFormat="false" ht="12.75" hidden="false" customHeight="false" outlineLevel="0" collapsed="false">
      <c r="A164" s="21"/>
      <c r="B164" s="21"/>
      <c r="C164" s="21"/>
      <c r="D164" s="27" t="str">
        <f aca="false">A164&amp;"/"&amp;B164</f>
        <v>/</v>
      </c>
      <c r="E164" s="28"/>
      <c r="F164" s="29"/>
      <c r="G164" s="24"/>
      <c r="H164" s="24"/>
      <c r="I164" s="24" t="str">
        <f aca="false">IF(ISBLANK(H164),(IF(ISBLANK(G164),"",G164)),(IF(ISBLANK(H164),"",H164)))</f>
        <v/>
      </c>
      <c r="J164" s="29"/>
      <c r="K164" s="29"/>
      <c r="L164" s="29"/>
      <c r="M164" s="29"/>
      <c r="N164" s="29"/>
      <c r="O164" s="30"/>
      <c r="P164" s="30"/>
      <c r="Q164" s="29"/>
      <c r="R164" s="31"/>
      <c r="S164" s="29" t="str">
        <f aca="false">IF(ISBLANK(R164),(IF(ISBLANK(Q164),"",Q164)),(IF(ISBLANK(R164),"",R164)))</f>
        <v/>
      </c>
      <c r="T164" s="29"/>
      <c r="U164" s="29" t="str">
        <f aca="false">IF(AND(ISBLANK(E164),ISBLANK(F164),ISBLANK(J164),ISBLANK(K164),ISBLANK(L164)),"",E164+F164+J164+K164+L164)</f>
        <v/>
      </c>
      <c r="V164" s="29" t="str">
        <f aca="false">IF(AND(ISBLANK(M164),ISBLANK(N164),ISBLANK(O164),ISBLANK(P164),ISBLANK(T164)),"",M164+N164+O164+P164+T164)</f>
        <v/>
      </c>
      <c r="W164" s="31" t="str">
        <f aca="false">IF(AND(OR(ISTEXT(I164),ISBLANK(I164)),OR(ISTEXT(S164),ISBLANK(S164)),OR(ISTEXT(U164),ISBLANK(U164)),OR(ISTEXT(V164),ISBLANK(V164))),"",N(I164)+N(S164)+N(U164)+N(V164))</f>
        <v/>
      </c>
      <c r="X164" s="31"/>
      <c r="Y164" s="31"/>
      <c r="Z164" s="31" t="str">
        <f aca="false">IF(ISBLANK(Y164),(IF(ISBLANK(X164),"",X164)),(IF(ISBLANK(Y164),"",Y164)))</f>
        <v/>
      </c>
      <c r="AA164" s="33" t="str">
        <f aca="false">IF(AND(OR(ISTEXT(W164),ISBLANK(W164)),OR(ISTEXT(Z164),ISBLANK(Z164))),"",N(W164)+N(Z164))</f>
        <v/>
      </c>
      <c r="AB164" s="25" t="str">
        <f aca="false">IF(ISBLANK(C164),"",IF(ISTEXT(AA164),"F",LOOKUP(AA164,Statistika!$S$3:$T$9)))</f>
        <v/>
      </c>
    </row>
    <row r="165" customFormat="false" ht="12.75" hidden="false" customHeight="false" outlineLevel="0" collapsed="false">
      <c r="A165" s="21"/>
      <c r="B165" s="21"/>
      <c r="C165" s="21"/>
      <c r="D165" s="27" t="str">
        <f aca="false">A165&amp;"/"&amp;B165</f>
        <v>/</v>
      </c>
      <c r="E165" s="28"/>
      <c r="F165" s="29"/>
      <c r="G165" s="24"/>
      <c r="H165" s="24"/>
      <c r="I165" s="24" t="str">
        <f aca="false">IF(ISBLANK(H165),(IF(ISBLANK(G165),"",G165)),(IF(ISBLANK(H165),"",H165)))</f>
        <v/>
      </c>
      <c r="J165" s="29"/>
      <c r="K165" s="29"/>
      <c r="L165" s="29"/>
      <c r="M165" s="29"/>
      <c r="N165" s="29"/>
      <c r="O165" s="30"/>
      <c r="P165" s="30"/>
      <c r="Q165" s="29"/>
      <c r="R165" s="31"/>
      <c r="S165" s="29" t="str">
        <f aca="false">IF(ISBLANK(R165),(IF(ISBLANK(Q165),"",Q165)),(IF(ISBLANK(R165),"",R165)))</f>
        <v/>
      </c>
      <c r="T165" s="29"/>
      <c r="U165" s="29" t="str">
        <f aca="false">IF(AND(ISBLANK(E165),ISBLANK(F165),ISBLANK(J165),ISBLANK(K165),ISBLANK(L165)),"",E165+F165+J165+K165+L165)</f>
        <v/>
      </c>
      <c r="V165" s="29" t="str">
        <f aca="false">IF(AND(ISBLANK(M165),ISBLANK(N165),ISBLANK(O165),ISBLANK(P165),ISBLANK(T165)),"",M165+N165+O165+P165+T165)</f>
        <v/>
      </c>
      <c r="W165" s="31" t="str">
        <f aca="false">IF(AND(OR(ISTEXT(I165),ISBLANK(I165)),OR(ISTEXT(S165),ISBLANK(S165)),OR(ISTEXT(U165),ISBLANK(U165)),OR(ISTEXT(V165),ISBLANK(V165))),"",N(I165)+N(S165)+N(U165)+N(V165))</f>
        <v/>
      </c>
      <c r="X165" s="31"/>
      <c r="Y165" s="31"/>
      <c r="Z165" s="31" t="str">
        <f aca="false">IF(ISBLANK(Y165),(IF(ISBLANK(X165),"",X165)),(IF(ISBLANK(Y165),"",Y165)))</f>
        <v/>
      </c>
      <c r="AA165" s="33" t="str">
        <f aca="false">IF(AND(OR(ISTEXT(W165),ISBLANK(W165)),OR(ISTEXT(Z165),ISBLANK(Z165))),"",N(W165)+N(Z165))</f>
        <v/>
      </c>
      <c r="AB165" s="25" t="str">
        <f aca="false">IF(ISBLANK(C165),"",IF(ISTEXT(AA165),"F",LOOKUP(AA165,Statistika!$S$3:$T$9)))</f>
        <v/>
      </c>
    </row>
    <row r="166" customFormat="false" ht="12.75" hidden="false" customHeight="false" outlineLevel="0" collapsed="false">
      <c r="A166" s="21"/>
      <c r="B166" s="21"/>
      <c r="C166" s="21"/>
      <c r="D166" s="27" t="str">
        <f aca="false">A166&amp;"/"&amp;B166</f>
        <v>/</v>
      </c>
      <c r="E166" s="28"/>
      <c r="F166" s="29"/>
      <c r="G166" s="24"/>
      <c r="H166" s="24"/>
      <c r="I166" s="24" t="str">
        <f aca="false">IF(ISBLANK(H166),(IF(ISBLANK(G166),"",G166)),(IF(ISBLANK(H166),"",H166)))</f>
        <v/>
      </c>
      <c r="J166" s="29"/>
      <c r="K166" s="29"/>
      <c r="L166" s="29"/>
      <c r="M166" s="29"/>
      <c r="N166" s="29"/>
      <c r="O166" s="30"/>
      <c r="P166" s="30"/>
      <c r="Q166" s="29"/>
      <c r="R166" s="31"/>
      <c r="S166" s="29" t="str">
        <f aca="false">IF(ISBLANK(R166),(IF(ISBLANK(Q166),"",Q166)),(IF(ISBLANK(R166),"",R166)))</f>
        <v/>
      </c>
      <c r="T166" s="29"/>
      <c r="U166" s="29" t="str">
        <f aca="false">IF(AND(ISBLANK(E166),ISBLANK(F166),ISBLANK(J166),ISBLANK(K166),ISBLANK(L166)),"",E166+F166+J166+K166+L166)</f>
        <v/>
      </c>
      <c r="V166" s="29" t="str">
        <f aca="false">IF(AND(ISBLANK(M166),ISBLANK(N166),ISBLANK(O166),ISBLANK(P166),ISBLANK(T166)),"",M166+N166+O166+P166+T166)</f>
        <v/>
      </c>
      <c r="W166" s="31" t="str">
        <f aca="false">IF(AND(OR(ISTEXT(I166),ISBLANK(I166)),OR(ISTEXT(S166),ISBLANK(S166)),OR(ISTEXT(U166),ISBLANK(U166)),OR(ISTEXT(V166),ISBLANK(V166))),"",N(I166)+N(S166)+N(U166)+N(V166))</f>
        <v/>
      </c>
      <c r="X166" s="31"/>
      <c r="Y166" s="31"/>
      <c r="Z166" s="31" t="str">
        <f aca="false">IF(ISBLANK(Y166),(IF(ISBLANK(X166),"",X166)),(IF(ISBLANK(Y166),"",Y166)))</f>
        <v/>
      </c>
      <c r="AA166" s="33" t="str">
        <f aca="false">IF(AND(OR(ISTEXT(W166),ISBLANK(W166)),OR(ISTEXT(Z166),ISBLANK(Z166))),"",N(W166)+N(Z166))</f>
        <v/>
      </c>
      <c r="AB166" s="25" t="str">
        <f aca="false">IF(ISBLANK(C166),"",IF(ISTEXT(AA166),"F",LOOKUP(AA166,Statistika!$S$3:$T$9)))</f>
        <v/>
      </c>
    </row>
    <row r="167" customFormat="false" ht="12.75" hidden="false" customHeight="false" outlineLevel="0" collapsed="false">
      <c r="A167" s="21"/>
      <c r="B167" s="21"/>
      <c r="C167" s="21"/>
      <c r="D167" s="27" t="str">
        <f aca="false">A167&amp;"/"&amp;B167</f>
        <v>/</v>
      </c>
      <c r="E167" s="28"/>
      <c r="F167" s="29"/>
      <c r="G167" s="24"/>
      <c r="H167" s="24"/>
      <c r="I167" s="24" t="str">
        <f aca="false">IF(ISBLANK(H167),(IF(ISBLANK(G167),"",G167)),(IF(ISBLANK(H167),"",H167)))</f>
        <v/>
      </c>
      <c r="J167" s="29"/>
      <c r="K167" s="29"/>
      <c r="L167" s="29"/>
      <c r="M167" s="29"/>
      <c r="N167" s="29"/>
      <c r="O167" s="30"/>
      <c r="P167" s="30"/>
      <c r="Q167" s="29"/>
      <c r="R167" s="31"/>
      <c r="S167" s="29" t="str">
        <f aca="false">IF(ISBLANK(R167),(IF(ISBLANK(Q167),"",Q167)),(IF(ISBLANK(R167),"",R167)))</f>
        <v/>
      </c>
      <c r="T167" s="29"/>
      <c r="U167" s="29" t="str">
        <f aca="false">IF(AND(ISBLANK(E167),ISBLANK(F167),ISBLANK(J167),ISBLANK(K167),ISBLANK(L167)),"",E167+F167+J167+K167+L167)</f>
        <v/>
      </c>
      <c r="V167" s="29" t="str">
        <f aca="false">IF(AND(ISBLANK(M167),ISBLANK(N167),ISBLANK(O167),ISBLANK(P167),ISBLANK(T167)),"",M167+N167+O167+P167+T167)</f>
        <v/>
      </c>
      <c r="W167" s="31" t="str">
        <f aca="false">IF(AND(OR(ISTEXT(I167),ISBLANK(I167)),OR(ISTEXT(S167),ISBLANK(S167)),OR(ISTEXT(U167),ISBLANK(U167)),OR(ISTEXT(V167),ISBLANK(V167))),"",N(I167)+N(S167)+N(U167)+N(V167))</f>
        <v/>
      </c>
      <c r="X167" s="31"/>
      <c r="Y167" s="31"/>
      <c r="Z167" s="31" t="str">
        <f aca="false">IF(ISBLANK(Y167),(IF(ISBLANK(X167),"",X167)),(IF(ISBLANK(Y167),"",Y167)))</f>
        <v/>
      </c>
      <c r="AA167" s="33" t="str">
        <f aca="false">IF(AND(OR(ISTEXT(W167),ISBLANK(W167)),OR(ISTEXT(Z167),ISBLANK(Z167))),"",N(W167)+N(Z167))</f>
        <v/>
      </c>
      <c r="AB167" s="25" t="str">
        <f aca="false">IF(ISBLANK(C167),"",IF(ISTEXT(AA167),"F",LOOKUP(AA167,Statistika!$S$3:$T$9)))</f>
        <v/>
      </c>
    </row>
    <row r="168" customFormat="false" ht="12.75" hidden="false" customHeight="false" outlineLevel="0" collapsed="false">
      <c r="A168" s="21"/>
      <c r="B168" s="21"/>
      <c r="C168" s="21"/>
      <c r="D168" s="27" t="str">
        <f aca="false">A168&amp;"/"&amp;B168</f>
        <v>/</v>
      </c>
      <c r="E168" s="28"/>
      <c r="F168" s="29"/>
      <c r="G168" s="24"/>
      <c r="H168" s="24"/>
      <c r="I168" s="24" t="str">
        <f aca="false">IF(ISBLANK(H168),(IF(ISBLANK(G168),"",G168)),(IF(ISBLANK(H168),"",H168)))</f>
        <v/>
      </c>
      <c r="J168" s="29"/>
      <c r="K168" s="29"/>
      <c r="L168" s="29"/>
      <c r="M168" s="29"/>
      <c r="N168" s="29"/>
      <c r="O168" s="30"/>
      <c r="P168" s="30"/>
      <c r="Q168" s="29"/>
      <c r="R168" s="31"/>
      <c r="S168" s="29" t="str">
        <f aca="false">IF(ISBLANK(R168),(IF(ISBLANK(Q168),"",Q168)),(IF(ISBLANK(R168),"",R168)))</f>
        <v/>
      </c>
      <c r="T168" s="29"/>
      <c r="U168" s="29" t="str">
        <f aca="false">IF(AND(ISBLANK(E168),ISBLANK(F168),ISBLANK(J168),ISBLANK(K168),ISBLANK(L168)),"",E168+F168+J168+K168+L168)</f>
        <v/>
      </c>
      <c r="V168" s="29" t="str">
        <f aca="false">IF(AND(ISBLANK(M168),ISBLANK(N168),ISBLANK(O168),ISBLANK(P168),ISBLANK(T168)),"",M168+N168+O168+P168+T168)</f>
        <v/>
      </c>
      <c r="W168" s="31" t="str">
        <f aca="false">IF(AND(OR(ISTEXT(I168),ISBLANK(I168)),OR(ISTEXT(S168),ISBLANK(S168)),OR(ISTEXT(U168),ISBLANK(U168)),OR(ISTEXT(V168),ISBLANK(V168))),"",N(I168)+N(S168)+N(U168)+N(V168))</f>
        <v/>
      </c>
      <c r="X168" s="31"/>
      <c r="Y168" s="31"/>
      <c r="Z168" s="31" t="str">
        <f aca="false">IF(ISBLANK(Y168),(IF(ISBLANK(X168),"",X168)),(IF(ISBLANK(Y168),"",Y168)))</f>
        <v/>
      </c>
      <c r="AA168" s="33" t="str">
        <f aca="false">IF(AND(OR(ISTEXT(W168),ISBLANK(W168)),OR(ISTEXT(Z168),ISBLANK(Z168))),"",N(W168)+N(Z168))</f>
        <v/>
      </c>
      <c r="AB168" s="25" t="str">
        <f aca="false">IF(ISBLANK(C168),"",IF(ISTEXT(AA168),"F",LOOKUP(AA168,Statistika!$S$3:$T$9)))</f>
        <v/>
      </c>
    </row>
    <row r="169" customFormat="false" ht="12.75" hidden="false" customHeight="false" outlineLevel="0" collapsed="false">
      <c r="A169" s="21"/>
      <c r="B169" s="21"/>
      <c r="C169" s="21"/>
      <c r="D169" s="27" t="str">
        <f aca="false">A169&amp;"/"&amp;B169</f>
        <v>/</v>
      </c>
      <c r="E169" s="28"/>
      <c r="F169" s="29"/>
      <c r="G169" s="24"/>
      <c r="H169" s="24"/>
      <c r="I169" s="24" t="str">
        <f aca="false">IF(ISBLANK(H169),(IF(ISBLANK(G169),"",G169)),(IF(ISBLANK(H169),"",H169)))</f>
        <v/>
      </c>
      <c r="J169" s="29"/>
      <c r="K169" s="29"/>
      <c r="L169" s="29"/>
      <c r="M169" s="29"/>
      <c r="N169" s="29"/>
      <c r="O169" s="30"/>
      <c r="P169" s="30"/>
      <c r="Q169" s="29"/>
      <c r="R169" s="31"/>
      <c r="S169" s="29" t="str">
        <f aca="false">IF(ISBLANK(R169),(IF(ISBLANK(Q169),"",Q169)),(IF(ISBLANK(R169),"",R169)))</f>
        <v/>
      </c>
      <c r="T169" s="29"/>
      <c r="U169" s="29" t="str">
        <f aca="false">IF(AND(ISBLANK(E169),ISBLANK(F169),ISBLANK(J169),ISBLANK(K169),ISBLANK(L169)),"",E169+F169+J169+K169+L169)</f>
        <v/>
      </c>
      <c r="V169" s="29" t="str">
        <f aca="false">IF(AND(ISBLANK(M169),ISBLANK(N169),ISBLANK(O169),ISBLANK(P169),ISBLANK(T169)),"",M169+N169+O169+P169+T169)</f>
        <v/>
      </c>
      <c r="W169" s="31" t="str">
        <f aca="false">IF(AND(OR(ISTEXT(I169),ISBLANK(I169)),OR(ISTEXT(S169),ISBLANK(S169)),OR(ISTEXT(U169),ISBLANK(U169)),OR(ISTEXT(V169),ISBLANK(V169))),"",N(I169)+N(S169)+N(U169)+N(V169))</f>
        <v/>
      </c>
      <c r="X169" s="31"/>
      <c r="Y169" s="31"/>
      <c r="Z169" s="31" t="str">
        <f aca="false">IF(ISBLANK(Y169),(IF(ISBLANK(X169),"",X169)),(IF(ISBLANK(Y169),"",Y169)))</f>
        <v/>
      </c>
      <c r="AA169" s="33" t="str">
        <f aca="false">IF(AND(OR(ISTEXT(W169),ISBLANK(W169)),OR(ISTEXT(Z169),ISBLANK(Z169))),"",N(W169)+N(Z169))</f>
        <v/>
      </c>
      <c r="AB169" s="25" t="str">
        <f aca="false">IF(ISBLANK(C169),"",IF(ISTEXT(AA169),"F",LOOKUP(AA169,Statistika!$S$3:$T$9)))</f>
        <v/>
      </c>
    </row>
    <row r="170" customFormat="false" ht="12.75" hidden="false" customHeight="false" outlineLevel="0" collapsed="false">
      <c r="A170" s="21"/>
      <c r="B170" s="21"/>
      <c r="C170" s="21"/>
      <c r="D170" s="27" t="str">
        <f aca="false">A170&amp;"/"&amp;B170</f>
        <v>/</v>
      </c>
      <c r="E170" s="28"/>
      <c r="F170" s="29"/>
      <c r="G170" s="24"/>
      <c r="H170" s="24"/>
      <c r="I170" s="24" t="str">
        <f aca="false">IF(ISBLANK(H170),(IF(ISBLANK(G170),"",G170)),(IF(ISBLANK(H170),"",H170)))</f>
        <v/>
      </c>
      <c r="J170" s="29"/>
      <c r="K170" s="29"/>
      <c r="L170" s="29"/>
      <c r="M170" s="29"/>
      <c r="N170" s="29"/>
      <c r="O170" s="30"/>
      <c r="P170" s="30"/>
      <c r="Q170" s="29"/>
      <c r="R170" s="31"/>
      <c r="S170" s="29" t="str">
        <f aca="false">IF(ISBLANK(R170),(IF(ISBLANK(Q170),"",Q170)),(IF(ISBLANK(R170),"",R170)))</f>
        <v/>
      </c>
      <c r="T170" s="29"/>
      <c r="U170" s="29" t="str">
        <f aca="false">IF(AND(ISBLANK(E170),ISBLANK(F170),ISBLANK(J170),ISBLANK(K170),ISBLANK(L170)),"",E170+F170+J170+K170+L170)</f>
        <v/>
      </c>
      <c r="V170" s="29" t="str">
        <f aca="false">IF(AND(ISBLANK(M170),ISBLANK(N170),ISBLANK(O170),ISBLANK(P170),ISBLANK(T170)),"",M170+N170+O170+P170+T170)</f>
        <v/>
      </c>
      <c r="W170" s="31" t="str">
        <f aca="false">IF(AND(OR(ISTEXT(I170),ISBLANK(I170)),OR(ISTEXT(S170),ISBLANK(S170)),OR(ISTEXT(U170),ISBLANK(U170)),OR(ISTEXT(V170),ISBLANK(V170))),"",N(I170)+N(S170)+N(U170)+N(V170))</f>
        <v/>
      </c>
      <c r="X170" s="31"/>
      <c r="Y170" s="31"/>
      <c r="Z170" s="31" t="str">
        <f aca="false">IF(ISBLANK(Y170),(IF(ISBLANK(X170),"",X170)),(IF(ISBLANK(Y170),"",Y170)))</f>
        <v/>
      </c>
      <c r="AA170" s="33" t="str">
        <f aca="false">IF(AND(OR(ISTEXT(W170),ISBLANK(W170)),OR(ISTEXT(Z170),ISBLANK(Z170))),"",N(W170)+N(Z170))</f>
        <v/>
      </c>
      <c r="AB170" s="25" t="str">
        <f aca="false">IF(ISBLANK(C170),"",IF(ISTEXT(AA170),"F",LOOKUP(AA170,Statistika!$S$3:$T$9)))</f>
        <v/>
      </c>
    </row>
    <row r="171" customFormat="false" ht="12.75" hidden="false" customHeight="false" outlineLevel="0" collapsed="false">
      <c r="A171" s="21"/>
      <c r="B171" s="21"/>
      <c r="C171" s="21"/>
      <c r="D171" s="27" t="str">
        <f aca="false">A171&amp;"/"&amp;B171</f>
        <v>/</v>
      </c>
      <c r="E171" s="28"/>
      <c r="F171" s="29"/>
      <c r="G171" s="24"/>
      <c r="H171" s="24"/>
      <c r="I171" s="24" t="str">
        <f aca="false">IF(ISBLANK(H171),(IF(ISBLANK(G171),"",G171)),(IF(ISBLANK(H171),"",H171)))</f>
        <v/>
      </c>
      <c r="J171" s="29"/>
      <c r="K171" s="29"/>
      <c r="L171" s="29"/>
      <c r="M171" s="29"/>
      <c r="N171" s="29"/>
      <c r="O171" s="30"/>
      <c r="P171" s="30"/>
      <c r="Q171" s="29"/>
      <c r="R171" s="31"/>
      <c r="S171" s="29" t="str">
        <f aca="false">IF(ISBLANK(R171),(IF(ISBLANK(Q171),"",Q171)),(IF(ISBLANK(R171),"",R171)))</f>
        <v/>
      </c>
      <c r="T171" s="29"/>
      <c r="U171" s="29" t="str">
        <f aca="false">IF(AND(ISBLANK(E171),ISBLANK(F171),ISBLANK(J171),ISBLANK(K171),ISBLANK(L171)),"",E171+F171+J171+K171+L171)</f>
        <v/>
      </c>
      <c r="V171" s="29" t="str">
        <f aca="false">IF(AND(ISBLANK(M171),ISBLANK(N171),ISBLANK(O171),ISBLANK(P171),ISBLANK(T171)),"",M171+N171+O171+P171+T171)</f>
        <v/>
      </c>
      <c r="W171" s="31" t="str">
        <f aca="false">IF(AND(OR(ISTEXT(I171),ISBLANK(I171)),OR(ISTEXT(S171),ISBLANK(S171)),OR(ISTEXT(U171),ISBLANK(U171)),OR(ISTEXT(V171),ISBLANK(V171))),"",N(I171)+N(S171)+N(U171)+N(V171))</f>
        <v/>
      </c>
      <c r="X171" s="31"/>
      <c r="Y171" s="31"/>
      <c r="Z171" s="31" t="str">
        <f aca="false">IF(ISBLANK(Y171),(IF(ISBLANK(X171),"",X171)),(IF(ISBLANK(Y171),"",Y171)))</f>
        <v/>
      </c>
      <c r="AA171" s="33" t="str">
        <f aca="false">IF(AND(OR(ISTEXT(W171),ISBLANK(W171)),OR(ISTEXT(Z171),ISBLANK(Z171))),"",N(W171)+N(Z171))</f>
        <v/>
      </c>
      <c r="AB171" s="25" t="str">
        <f aca="false">IF(ISBLANK(C171),"",IF(ISTEXT(AA171),"F",LOOKUP(AA171,Statistika!$S$3:$T$9)))</f>
        <v/>
      </c>
    </row>
    <row r="172" customFormat="false" ht="12.75" hidden="false" customHeight="false" outlineLevel="0" collapsed="false">
      <c r="A172" s="21"/>
      <c r="B172" s="21"/>
      <c r="C172" s="21"/>
      <c r="D172" s="27" t="str">
        <f aca="false">A172&amp;"/"&amp;B172</f>
        <v>/</v>
      </c>
      <c r="E172" s="28"/>
      <c r="F172" s="29"/>
      <c r="G172" s="24"/>
      <c r="H172" s="24"/>
      <c r="I172" s="24" t="str">
        <f aca="false">IF(ISBLANK(H172),(IF(ISBLANK(G172),"",G172)),(IF(ISBLANK(H172),"",H172)))</f>
        <v/>
      </c>
      <c r="J172" s="29"/>
      <c r="K172" s="29"/>
      <c r="L172" s="29"/>
      <c r="M172" s="29"/>
      <c r="N172" s="29"/>
      <c r="O172" s="30"/>
      <c r="P172" s="30"/>
      <c r="Q172" s="29"/>
      <c r="R172" s="31"/>
      <c r="S172" s="29" t="str">
        <f aca="false">IF(ISBLANK(R172),(IF(ISBLANK(Q172),"",Q172)),(IF(ISBLANK(R172),"",R172)))</f>
        <v/>
      </c>
      <c r="T172" s="29"/>
      <c r="U172" s="29" t="str">
        <f aca="false">IF(AND(ISBLANK(E172),ISBLANK(F172),ISBLANK(J172),ISBLANK(K172),ISBLANK(L172)),"",E172+F172+J172+K172+L172)</f>
        <v/>
      </c>
      <c r="V172" s="29" t="str">
        <f aca="false">IF(AND(ISBLANK(M172),ISBLANK(N172),ISBLANK(O172),ISBLANK(P172),ISBLANK(T172)),"",M172+N172+O172+P172+T172)</f>
        <v/>
      </c>
      <c r="W172" s="31" t="str">
        <f aca="false">IF(AND(OR(ISTEXT(I172),ISBLANK(I172)),OR(ISTEXT(S172),ISBLANK(S172)),OR(ISTEXT(U172),ISBLANK(U172)),OR(ISTEXT(V172),ISBLANK(V172))),"",N(I172)+N(S172)+N(U172)+N(V172))</f>
        <v/>
      </c>
      <c r="X172" s="31"/>
      <c r="Y172" s="31"/>
      <c r="Z172" s="31" t="str">
        <f aca="false">IF(ISBLANK(Y172),(IF(ISBLANK(X172),"",X172)),(IF(ISBLANK(Y172),"",Y172)))</f>
        <v/>
      </c>
      <c r="AA172" s="33" t="str">
        <f aca="false">IF(AND(OR(ISTEXT(W172),ISBLANK(W172)),OR(ISTEXT(Z172),ISBLANK(Z172))),"",N(W172)+N(Z172))</f>
        <v/>
      </c>
      <c r="AB172" s="25" t="str">
        <f aca="false">IF(ISBLANK(C172),"",IF(ISTEXT(AA172),"F",LOOKUP(AA172,Statistika!$S$3:$T$9)))</f>
        <v/>
      </c>
    </row>
    <row r="173" customFormat="false" ht="12.75" hidden="false" customHeight="false" outlineLevel="0" collapsed="false">
      <c r="A173" s="21"/>
      <c r="B173" s="21"/>
      <c r="C173" s="21"/>
      <c r="D173" s="27" t="str">
        <f aca="false">A173&amp;"/"&amp;B173</f>
        <v>/</v>
      </c>
      <c r="E173" s="28"/>
      <c r="F173" s="29"/>
      <c r="G173" s="24"/>
      <c r="H173" s="24"/>
      <c r="I173" s="24" t="str">
        <f aca="false">IF(ISBLANK(H173),(IF(ISBLANK(G173),"",G173)),(IF(ISBLANK(H173),"",H173)))</f>
        <v/>
      </c>
      <c r="J173" s="29"/>
      <c r="K173" s="29"/>
      <c r="L173" s="29"/>
      <c r="M173" s="29"/>
      <c r="N173" s="29"/>
      <c r="O173" s="30"/>
      <c r="P173" s="30"/>
      <c r="Q173" s="29"/>
      <c r="R173" s="31"/>
      <c r="S173" s="29" t="str">
        <f aca="false">IF(ISBLANK(R173),(IF(ISBLANK(Q173),"",Q173)),(IF(ISBLANK(R173),"",R173)))</f>
        <v/>
      </c>
      <c r="T173" s="29"/>
      <c r="U173" s="29" t="str">
        <f aca="false">IF(AND(ISBLANK(E173),ISBLANK(F173),ISBLANK(J173),ISBLANK(K173),ISBLANK(L173)),"",E173+F173+J173+K173+L173)</f>
        <v/>
      </c>
      <c r="V173" s="29" t="str">
        <f aca="false">IF(AND(ISBLANK(M173),ISBLANK(N173),ISBLANK(O173),ISBLANK(P173),ISBLANK(T173)),"",M173+N173+O173+P173+T173)</f>
        <v/>
      </c>
      <c r="W173" s="31" t="str">
        <f aca="false">IF(AND(OR(ISTEXT(I173),ISBLANK(I173)),OR(ISTEXT(S173),ISBLANK(S173)),OR(ISTEXT(U173),ISBLANK(U173)),OR(ISTEXT(V173),ISBLANK(V173))),"",N(I173)+N(S173)+N(U173)+N(V173))</f>
        <v/>
      </c>
      <c r="X173" s="31"/>
      <c r="Y173" s="31"/>
      <c r="Z173" s="31" t="str">
        <f aca="false">IF(ISBLANK(Y173),(IF(ISBLANK(X173),"",X173)),(IF(ISBLANK(Y173),"",Y173)))</f>
        <v/>
      </c>
      <c r="AA173" s="33" t="str">
        <f aca="false">IF(AND(OR(ISTEXT(W173),ISBLANK(W173)),OR(ISTEXT(Z173),ISBLANK(Z173))),"",N(W173)+N(Z173))</f>
        <v/>
      </c>
      <c r="AB173" s="25" t="str">
        <f aca="false">IF(ISBLANK(C173),"",IF(ISTEXT(AA173),"F",LOOKUP(AA173,Statistika!$S$3:$T$9)))</f>
        <v/>
      </c>
    </row>
    <row r="174" customFormat="false" ht="12.75" hidden="false" customHeight="false" outlineLevel="0" collapsed="false">
      <c r="A174" s="21"/>
      <c r="B174" s="21"/>
      <c r="C174" s="21"/>
      <c r="D174" s="27" t="str">
        <f aca="false">A174&amp;"/"&amp;B174</f>
        <v>/</v>
      </c>
      <c r="E174" s="28"/>
      <c r="F174" s="29"/>
      <c r="G174" s="24"/>
      <c r="H174" s="24"/>
      <c r="I174" s="24" t="str">
        <f aca="false">IF(ISBLANK(H174),(IF(ISBLANK(G174),"",G174)),(IF(ISBLANK(H174),"",H174)))</f>
        <v/>
      </c>
      <c r="J174" s="29"/>
      <c r="K174" s="29"/>
      <c r="L174" s="29"/>
      <c r="M174" s="29"/>
      <c r="N174" s="29"/>
      <c r="O174" s="30"/>
      <c r="P174" s="30"/>
      <c r="Q174" s="29"/>
      <c r="R174" s="31"/>
      <c r="S174" s="29" t="str">
        <f aca="false">IF(ISBLANK(R174),(IF(ISBLANK(Q174),"",Q174)),(IF(ISBLANK(R174),"",R174)))</f>
        <v/>
      </c>
      <c r="T174" s="29"/>
      <c r="U174" s="29" t="str">
        <f aca="false">IF(AND(ISBLANK(E174),ISBLANK(F174),ISBLANK(J174),ISBLANK(K174),ISBLANK(L174)),"",E174+F174+J174+K174+L174)</f>
        <v/>
      </c>
      <c r="V174" s="29" t="str">
        <f aca="false">IF(AND(ISBLANK(M174),ISBLANK(N174),ISBLANK(O174),ISBLANK(P174),ISBLANK(T174)),"",M174+N174+O174+P174+T174)</f>
        <v/>
      </c>
      <c r="W174" s="31" t="str">
        <f aca="false">IF(AND(OR(ISTEXT(I174),ISBLANK(I174)),OR(ISTEXT(S174),ISBLANK(S174)),OR(ISTEXT(U174),ISBLANK(U174)),OR(ISTEXT(V174),ISBLANK(V174))),"",N(I174)+N(S174)+N(U174)+N(V174))</f>
        <v/>
      </c>
      <c r="X174" s="31"/>
      <c r="Y174" s="31"/>
      <c r="Z174" s="31" t="str">
        <f aca="false">IF(ISBLANK(Y174),(IF(ISBLANK(X174),"",X174)),(IF(ISBLANK(Y174),"",Y174)))</f>
        <v/>
      </c>
      <c r="AA174" s="33" t="str">
        <f aca="false">IF(AND(OR(ISTEXT(W174),ISBLANK(W174)),OR(ISTEXT(Z174),ISBLANK(Z174))),"",N(W174)+N(Z174))</f>
        <v/>
      </c>
      <c r="AB174" s="25" t="str">
        <f aca="false">IF(ISBLANK(C174),"",IF(ISTEXT(AA174),"F",LOOKUP(AA174,Statistika!$S$3:$T$9)))</f>
        <v/>
      </c>
    </row>
    <row r="175" customFormat="false" ht="12.75" hidden="false" customHeight="false" outlineLevel="0" collapsed="false">
      <c r="A175" s="21"/>
      <c r="B175" s="21"/>
      <c r="C175" s="21"/>
      <c r="D175" s="27" t="str">
        <f aca="false">A175&amp;"/"&amp;B175</f>
        <v>/</v>
      </c>
      <c r="E175" s="28"/>
      <c r="F175" s="29"/>
      <c r="G175" s="24"/>
      <c r="H175" s="24"/>
      <c r="I175" s="24" t="str">
        <f aca="false">IF(ISBLANK(H175),(IF(ISBLANK(G175),"",G175)),(IF(ISBLANK(H175),"",H175)))</f>
        <v/>
      </c>
      <c r="J175" s="29"/>
      <c r="K175" s="29"/>
      <c r="L175" s="29"/>
      <c r="M175" s="29"/>
      <c r="N175" s="29"/>
      <c r="O175" s="30"/>
      <c r="P175" s="30"/>
      <c r="Q175" s="29"/>
      <c r="R175" s="31"/>
      <c r="S175" s="29" t="str">
        <f aca="false">IF(ISBLANK(R175),(IF(ISBLANK(Q175),"",Q175)),(IF(ISBLANK(R175),"",R175)))</f>
        <v/>
      </c>
      <c r="T175" s="29"/>
      <c r="U175" s="29" t="str">
        <f aca="false">IF(AND(ISBLANK(E175),ISBLANK(F175),ISBLANK(J175),ISBLANK(K175),ISBLANK(L175)),"",E175+F175+J175+K175+L175)</f>
        <v/>
      </c>
      <c r="V175" s="29" t="str">
        <f aca="false">IF(AND(ISBLANK(M175),ISBLANK(N175),ISBLANK(O175),ISBLANK(P175),ISBLANK(T175)),"",M175+N175+O175+P175+T175)</f>
        <v/>
      </c>
      <c r="W175" s="31" t="str">
        <f aca="false">IF(AND(OR(ISTEXT(I175),ISBLANK(I175)),OR(ISTEXT(S175),ISBLANK(S175)),OR(ISTEXT(U175),ISBLANK(U175)),OR(ISTEXT(V175),ISBLANK(V175))),"",N(I175)+N(S175)+N(U175)+N(V175))</f>
        <v/>
      </c>
      <c r="X175" s="31"/>
      <c r="Y175" s="31"/>
      <c r="Z175" s="31" t="str">
        <f aca="false">IF(ISBLANK(Y175),(IF(ISBLANK(X175),"",X175)),(IF(ISBLANK(Y175),"",Y175)))</f>
        <v/>
      </c>
      <c r="AA175" s="33" t="str">
        <f aca="false">IF(AND(OR(ISTEXT(W175),ISBLANK(W175)),OR(ISTEXT(Z175),ISBLANK(Z175))),"",N(W175)+N(Z175))</f>
        <v/>
      </c>
      <c r="AB175" s="25" t="str">
        <f aca="false">IF(ISBLANK(C175),"",IF(ISTEXT(AA175),"F",LOOKUP(AA175,Statistika!$S$3:$T$9)))</f>
        <v/>
      </c>
    </row>
    <row r="176" customFormat="false" ht="12.75" hidden="false" customHeight="false" outlineLevel="0" collapsed="false">
      <c r="A176" s="21"/>
      <c r="B176" s="21"/>
      <c r="C176" s="21"/>
      <c r="D176" s="27" t="str">
        <f aca="false">A176&amp;"/"&amp;B176</f>
        <v>/</v>
      </c>
      <c r="E176" s="28"/>
      <c r="F176" s="29"/>
      <c r="G176" s="24"/>
      <c r="H176" s="24"/>
      <c r="I176" s="24" t="str">
        <f aca="false">IF(ISBLANK(H176),(IF(ISBLANK(G176),"",G176)),(IF(ISBLANK(H176),"",H176)))</f>
        <v/>
      </c>
      <c r="J176" s="29"/>
      <c r="K176" s="29"/>
      <c r="L176" s="29"/>
      <c r="M176" s="29"/>
      <c r="N176" s="29"/>
      <c r="O176" s="30"/>
      <c r="P176" s="30"/>
      <c r="Q176" s="29"/>
      <c r="R176" s="31"/>
      <c r="S176" s="29" t="str">
        <f aca="false">IF(ISBLANK(R176),(IF(ISBLANK(Q176),"",Q176)),(IF(ISBLANK(R176),"",R176)))</f>
        <v/>
      </c>
      <c r="T176" s="29"/>
      <c r="U176" s="29" t="str">
        <f aca="false">IF(AND(ISBLANK(E176),ISBLANK(F176),ISBLANK(J176),ISBLANK(K176),ISBLANK(L176)),"",E176+F176+J176+K176+L176)</f>
        <v/>
      </c>
      <c r="V176" s="29" t="str">
        <f aca="false">IF(AND(ISBLANK(M176),ISBLANK(N176),ISBLANK(O176),ISBLANK(P176),ISBLANK(T176)),"",M176+N176+O176+P176+T176)</f>
        <v/>
      </c>
      <c r="W176" s="31" t="str">
        <f aca="false">IF(AND(OR(ISTEXT(I176),ISBLANK(I176)),OR(ISTEXT(S176),ISBLANK(S176)),OR(ISTEXT(U176),ISBLANK(U176)),OR(ISTEXT(V176),ISBLANK(V176))),"",N(I176)+N(S176)+N(U176)+N(V176))</f>
        <v/>
      </c>
      <c r="X176" s="31"/>
      <c r="Y176" s="31"/>
      <c r="Z176" s="31" t="str">
        <f aca="false">IF(ISBLANK(Y176),(IF(ISBLANK(X176),"",X176)),(IF(ISBLANK(Y176),"",Y176)))</f>
        <v/>
      </c>
      <c r="AA176" s="33" t="str">
        <f aca="false">IF(AND(OR(ISTEXT(W176),ISBLANK(W176)),OR(ISTEXT(Z176),ISBLANK(Z176))),"",N(W176)+N(Z176))</f>
        <v/>
      </c>
      <c r="AB176" s="25" t="str">
        <f aca="false">IF(ISBLANK(C176),"",IF(ISTEXT(AA176),"F",LOOKUP(AA176,Statistika!$S$3:$T$9)))</f>
        <v/>
      </c>
    </row>
    <row r="177" customFormat="false" ht="12.75" hidden="false" customHeight="false" outlineLevel="0" collapsed="false">
      <c r="A177" s="21"/>
      <c r="B177" s="21"/>
      <c r="C177" s="21"/>
      <c r="D177" s="27" t="str">
        <f aca="false">A177&amp;"/"&amp;B177</f>
        <v>/</v>
      </c>
      <c r="E177" s="28"/>
      <c r="F177" s="29"/>
      <c r="G177" s="24"/>
      <c r="H177" s="24"/>
      <c r="I177" s="24" t="str">
        <f aca="false">IF(ISBLANK(H177),(IF(ISBLANK(G177),"",G177)),(IF(ISBLANK(H177),"",H177)))</f>
        <v/>
      </c>
      <c r="J177" s="29"/>
      <c r="K177" s="29"/>
      <c r="L177" s="29"/>
      <c r="M177" s="29"/>
      <c r="N177" s="29"/>
      <c r="O177" s="30"/>
      <c r="P177" s="30"/>
      <c r="Q177" s="29"/>
      <c r="R177" s="31"/>
      <c r="S177" s="29" t="str">
        <f aca="false">IF(ISBLANK(R177),(IF(ISBLANK(Q177),"",Q177)),(IF(ISBLANK(R177),"",R177)))</f>
        <v/>
      </c>
      <c r="T177" s="29"/>
      <c r="U177" s="29" t="str">
        <f aca="false">IF(AND(ISBLANK(E177),ISBLANK(F177),ISBLANK(J177),ISBLANK(K177),ISBLANK(L177)),"",E177+F177+J177+K177+L177)</f>
        <v/>
      </c>
      <c r="V177" s="29" t="str">
        <f aca="false">IF(AND(ISBLANK(M177),ISBLANK(N177),ISBLANK(O177),ISBLANK(P177),ISBLANK(T177)),"",M177+N177+O177+P177+T177)</f>
        <v/>
      </c>
      <c r="W177" s="31" t="str">
        <f aca="false">IF(AND(OR(ISTEXT(I177),ISBLANK(I177)),OR(ISTEXT(S177),ISBLANK(S177)),OR(ISTEXT(U177),ISBLANK(U177)),OR(ISTEXT(V177),ISBLANK(V177))),"",N(I177)+N(S177)+N(U177)+N(V177))</f>
        <v/>
      </c>
      <c r="X177" s="31"/>
      <c r="Y177" s="31"/>
      <c r="Z177" s="31" t="str">
        <f aca="false">IF(ISBLANK(Y177),(IF(ISBLANK(X177),"",X177)),(IF(ISBLANK(Y177),"",Y177)))</f>
        <v/>
      </c>
      <c r="AA177" s="33" t="str">
        <f aca="false">IF(AND(OR(ISTEXT(W177),ISBLANK(W177)),OR(ISTEXT(Z177),ISBLANK(Z177))),"",N(W177)+N(Z177))</f>
        <v/>
      </c>
      <c r="AB177" s="25" t="str">
        <f aca="false">IF(ISBLANK(C177),"",IF(ISTEXT(AA177),"F",LOOKUP(AA177,Statistika!$S$3:$T$9)))</f>
        <v/>
      </c>
    </row>
    <row r="178" customFormat="false" ht="12.75" hidden="false" customHeight="false" outlineLevel="0" collapsed="false">
      <c r="A178" s="21"/>
      <c r="B178" s="21"/>
      <c r="C178" s="21"/>
      <c r="D178" s="27" t="str">
        <f aca="false">A178&amp;"/"&amp;B178</f>
        <v>/</v>
      </c>
      <c r="E178" s="28"/>
      <c r="F178" s="28"/>
      <c r="G178" s="24"/>
      <c r="H178" s="24"/>
      <c r="I178" s="24" t="str">
        <f aca="false">IF(ISBLANK(H178),(IF(ISBLANK(G178),"",G178)),(IF(ISBLANK(H178),"",H178)))</f>
        <v/>
      </c>
      <c r="J178" s="29"/>
      <c r="K178" s="29"/>
      <c r="L178" s="29"/>
      <c r="M178" s="29"/>
      <c r="N178" s="29"/>
      <c r="O178" s="30"/>
      <c r="P178" s="30"/>
      <c r="Q178" s="29"/>
      <c r="R178" s="31"/>
      <c r="S178" s="29" t="str">
        <f aca="false">IF(ISBLANK(R178),(IF(ISBLANK(Q178),"",Q178)),(IF(ISBLANK(R178),"",R178)))</f>
        <v/>
      </c>
      <c r="T178" s="29"/>
      <c r="U178" s="29" t="str">
        <f aca="false">IF(AND(ISBLANK(E178),ISBLANK(F178),ISBLANK(J178),ISBLANK(K178),ISBLANK(L178)),"",E178+F178+J178+K178+L178)</f>
        <v/>
      </c>
      <c r="V178" s="29" t="str">
        <f aca="false">IF(AND(ISBLANK(M178),ISBLANK(N178),ISBLANK(O178),ISBLANK(P178),ISBLANK(T178)),"",M178+N178+O178+P178+T178)</f>
        <v/>
      </c>
      <c r="W178" s="31" t="str">
        <f aca="false">IF(AND(OR(ISTEXT(I178),ISBLANK(I178)),OR(ISTEXT(S178),ISBLANK(S178)),OR(ISTEXT(U178),ISBLANK(U178)),OR(ISTEXT(V178),ISBLANK(V178))),"",N(I178)+N(S178)+N(U178)+N(V178))</f>
        <v/>
      </c>
      <c r="X178" s="31"/>
      <c r="Y178" s="31"/>
      <c r="Z178" s="31" t="str">
        <f aca="false">IF(ISBLANK(Y178),(IF(ISBLANK(X178),"",X178)),(IF(ISBLANK(Y178),"",Y178)))</f>
        <v/>
      </c>
      <c r="AA178" s="33" t="str">
        <f aca="false">IF(AND(OR(ISTEXT(W178),ISBLANK(W178)),OR(ISTEXT(Z178),ISBLANK(Z178))),"",N(W178)+N(Z178))</f>
        <v/>
      </c>
      <c r="AB178" s="25" t="str">
        <f aca="false">IF(ISBLANK(C178),"",IF(ISTEXT(AA178),"F",LOOKUP(AA178,Statistika!$S$3:$T$9)))</f>
        <v/>
      </c>
    </row>
    <row r="179" customFormat="false" ht="12.75" hidden="false" customHeight="false" outlineLevel="0" collapsed="false">
      <c r="A179" s="21"/>
      <c r="B179" s="21"/>
      <c r="C179" s="21"/>
      <c r="D179" s="27" t="str">
        <f aca="false">A179&amp;"/"&amp;B179</f>
        <v>/</v>
      </c>
      <c r="E179" s="28"/>
      <c r="F179" s="28"/>
      <c r="G179" s="24"/>
      <c r="H179" s="24"/>
      <c r="I179" s="24" t="str">
        <f aca="false">IF(ISBLANK(H179),(IF(ISBLANK(G179),"",G179)),(IF(ISBLANK(H179),"",H179)))</f>
        <v/>
      </c>
      <c r="J179" s="29"/>
      <c r="K179" s="29"/>
      <c r="L179" s="29"/>
      <c r="M179" s="29"/>
      <c r="N179" s="29"/>
      <c r="O179" s="30"/>
      <c r="P179" s="30"/>
      <c r="Q179" s="29"/>
      <c r="R179" s="31"/>
      <c r="S179" s="29" t="str">
        <f aca="false">IF(ISBLANK(R179),(IF(ISBLANK(Q179),"",Q179)),(IF(ISBLANK(R179),"",R179)))</f>
        <v/>
      </c>
      <c r="T179" s="29"/>
      <c r="U179" s="29" t="str">
        <f aca="false">IF(AND(ISBLANK(E179),ISBLANK(F179),ISBLANK(J179),ISBLANK(K179),ISBLANK(L179)),"",E179+F179+J179+K179+L179)</f>
        <v/>
      </c>
      <c r="V179" s="29" t="str">
        <f aca="false">IF(AND(ISBLANK(M179),ISBLANK(N179),ISBLANK(O179),ISBLANK(P179),ISBLANK(T179)),"",M179+N179+O179+P179+T179)</f>
        <v/>
      </c>
      <c r="W179" s="31" t="str">
        <f aca="false">IF(AND(OR(ISTEXT(I179),ISBLANK(I179)),OR(ISTEXT(S179),ISBLANK(S179)),OR(ISTEXT(U179),ISBLANK(U179)),OR(ISTEXT(V179),ISBLANK(V179))),"",N(I179)+N(S179)+N(U179)+N(V179))</f>
        <v/>
      </c>
      <c r="X179" s="31"/>
      <c r="Y179" s="31"/>
      <c r="Z179" s="31" t="str">
        <f aca="false">IF(ISBLANK(Y179),(IF(ISBLANK(X179),"",X179)),(IF(ISBLANK(Y179),"",Y179)))</f>
        <v/>
      </c>
      <c r="AA179" s="33" t="str">
        <f aca="false">IF(AND(OR(ISTEXT(W179),ISBLANK(W179)),OR(ISTEXT(Z179),ISBLANK(Z179))),"",N(W179)+N(Z179))</f>
        <v/>
      </c>
      <c r="AB179" s="25" t="str">
        <f aca="false">IF(ISBLANK(C179),"",IF(ISTEXT(AA179),"F",LOOKUP(AA179,Statistika!$S$3:$T$9)))</f>
        <v/>
      </c>
    </row>
    <row r="180" customFormat="false" ht="12.75" hidden="false" customHeight="false" outlineLevel="0" collapsed="false">
      <c r="A180" s="21"/>
      <c r="B180" s="21"/>
      <c r="C180" s="21"/>
      <c r="D180" s="27" t="str">
        <f aca="false">A180&amp;"/"&amp;B180</f>
        <v>/</v>
      </c>
      <c r="E180" s="28"/>
      <c r="F180" s="29"/>
      <c r="G180" s="24"/>
      <c r="H180" s="29"/>
      <c r="I180" s="24" t="str">
        <f aca="false">IF(ISBLANK(H180),(IF(ISBLANK(G180),"",G180)),(IF(ISBLANK(H180),"",H180)))</f>
        <v/>
      </c>
      <c r="J180" s="29"/>
      <c r="K180" s="29"/>
      <c r="L180" s="29"/>
      <c r="M180" s="29"/>
      <c r="N180" s="29"/>
      <c r="O180" s="30"/>
      <c r="P180" s="30"/>
      <c r="Q180" s="29"/>
      <c r="R180" s="30"/>
      <c r="S180" s="29" t="str">
        <f aca="false">IF(ISBLANK(R180),(IF(ISBLANK(Q180),"",Q180)),(IF(ISBLANK(R180),"",R180)))</f>
        <v/>
      </c>
      <c r="T180" s="29"/>
      <c r="U180" s="29" t="str">
        <f aca="false">IF(AND(ISBLANK(E180),ISBLANK(F180),ISBLANK(J180),ISBLANK(K180),ISBLANK(L180)),"",E180+F180+J180+K180+L180)</f>
        <v/>
      </c>
      <c r="V180" s="29" t="str">
        <f aca="false">IF(AND(ISBLANK(M180),ISBLANK(N180),ISBLANK(O180),ISBLANK(P180),ISBLANK(T180)),"",M180+N180+O180+P180+T180)</f>
        <v/>
      </c>
      <c r="W180" s="31" t="str">
        <f aca="false">IF(AND(OR(ISTEXT(I180),ISBLANK(I180)),OR(ISTEXT(S180),ISBLANK(S180)),OR(ISTEXT(U180),ISBLANK(U180)),OR(ISTEXT(V180),ISBLANK(V180))),"",N(I180)+N(S180)+N(U180)+N(V180))</f>
        <v/>
      </c>
      <c r="X180" s="31"/>
      <c r="Y180" s="31"/>
      <c r="Z180" s="31" t="str">
        <f aca="false">IF(ISBLANK(Y180),(IF(ISBLANK(X180),"",X180)),(IF(ISBLANK(Y180),"",Y180)))</f>
        <v/>
      </c>
      <c r="AA180" s="33" t="str">
        <f aca="false">IF(AND(OR(ISTEXT(W180),ISBLANK(W180)),OR(ISTEXT(Z180),ISBLANK(Z180))),"",N(W180)+N(Z180))</f>
        <v/>
      </c>
      <c r="AB180" s="25" t="str">
        <f aca="false">IF(ISBLANK(C180),"",IF(ISTEXT(AA180),"F",LOOKUP(AA180,Statistika!$S$3:$T$9)))</f>
        <v/>
      </c>
    </row>
    <row r="181" customFormat="false" ht="12.75" hidden="false" customHeight="false" outlineLevel="0" collapsed="false">
      <c r="A181" s="21"/>
      <c r="B181" s="21"/>
      <c r="C181" s="21"/>
      <c r="D181" s="27" t="str">
        <f aca="false">A181&amp;"/"&amp;B181</f>
        <v>/</v>
      </c>
      <c r="E181" s="28"/>
      <c r="F181" s="29"/>
      <c r="G181" s="24"/>
      <c r="H181" s="29"/>
      <c r="I181" s="24" t="str">
        <f aca="false">IF(ISBLANK(H181),(IF(ISBLANK(G181),"",G181)),(IF(ISBLANK(H181),"",H181)))</f>
        <v/>
      </c>
      <c r="J181" s="29"/>
      <c r="K181" s="29"/>
      <c r="L181" s="29"/>
      <c r="M181" s="29"/>
      <c r="N181" s="29"/>
      <c r="O181" s="30"/>
      <c r="P181" s="30"/>
      <c r="Q181" s="29"/>
      <c r="R181" s="30"/>
      <c r="S181" s="29" t="str">
        <f aca="false">IF(ISBLANK(R181),(IF(ISBLANK(Q181),"",Q181)),(IF(ISBLANK(R181),"",R181)))</f>
        <v/>
      </c>
      <c r="T181" s="29"/>
      <c r="U181" s="29" t="str">
        <f aca="false">IF(AND(ISBLANK(E181),ISBLANK(F181),ISBLANK(J181),ISBLANK(K181),ISBLANK(L181)),"",E181+F181+J181+K181+L181)</f>
        <v/>
      </c>
      <c r="V181" s="29" t="str">
        <f aca="false">IF(AND(ISBLANK(M181),ISBLANK(N181),ISBLANK(O181),ISBLANK(P181),ISBLANK(T181)),"",M181+N181+O181+P181+T181)</f>
        <v/>
      </c>
      <c r="W181" s="31" t="str">
        <f aca="false">IF(AND(OR(ISTEXT(I181),ISBLANK(I181)),OR(ISTEXT(S181),ISBLANK(S181)),OR(ISTEXT(U181),ISBLANK(U181)),OR(ISTEXT(V181),ISBLANK(V181))),"",N(I181)+N(S181)+N(U181)+N(V181))</f>
        <v/>
      </c>
      <c r="X181" s="31"/>
      <c r="Y181" s="31"/>
      <c r="Z181" s="31" t="str">
        <f aca="false">IF(ISBLANK(Y181),(IF(ISBLANK(X181),"",X181)),(IF(ISBLANK(Y181),"",Y181)))</f>
        <v/>
      </c>
      <c r="AA181" s="33" t="str">
        <f aca="false">IF(AND(OR(ISTEXT(W181),ISBLANK(W181)),OR(ISTEXT(Z181),ISBLANK(Z181))),"",N(W181)+N(Z181))</f>
        <v/>
      </c>
      <c r="AB181" s="25" t="str">
        <f aca="false">IF(ISBLANK(C181),"",IF(ISTEXT(AA181),"F",LOOKUP(AA181,Statistika!$S$3:$T$9)))</f>
        <v/>
      </c>
    </row>
    <row r="182" customFormat="false" ht="12.75" hidden="false" customHeight="false" outlineLevel="0" collapsed="false">
      <c r="A182" s="21"/>
      <c r="B182" s="21"/>
      <c r="C182" s="21"/>
      <c r="D182" s="27" t="str">
        <f aca="false">A182&amp;"/"&amp;B182</f>
        <v>/</v>
      </c>
      <c r="E182" s="28"/>
      <c r="F182" s="29"/>
      <c r="G182" s="24"/>
      <c r="H182" s="29"/>
      <c r="I182" s="24" t="str">
        <f aca="false">IF(ISBLANK(H182),(IF(ISBLANK(G182),"",G182)),(IF(ISBLANK(H182),"",H182)))</f>
        <v/>
      </c>
      <c r="J182" s="29"/>
      <c r="K182" s="29"/>
      <c r="L182" s="29"/>
      <c r="M182" s="29"/>
      <c r="N182" s="29"/>
      <c r="O182" s="30"/>
      <c r="P182" s="30"/>
      <c r="Q182" s="29"/>
      <c r="R182" s="30"/>
      <c r="S182" s="29" t="str">
        <f aca="false">IF(ISBLANK(R182),(IF(ISBLANK(Q182),"",Q182)),(IF(ISBLANK(R182),"",R182)))</f>
        <v/>
      </c>
      <c r="T182" s="29"/>
      <c r="U182" s="29" t="str">
        <f aca="false">IF(AND(ISBLANK(E182),ISBLANK(F182),ISBLANK(J182),ISBLANK(K182),ISBLANK(L182)),"",E182+F182+J182+K182+L182)</f>
        <v/>
      </c>
      <c r="V182" s="29" t="str">
        <f aca="false">IF(AND(ISBLANK(M182),ISBLANK(N182),ISBLANK(O182),ISBLANK(P182),ISBLANK(T182)),"",M182+N182+O182+P182+T182)</f>
        <v/>
      </c>
      <c r="W182" s="31" t="str">
        <f aca="false">IF(AND(OR(ISTEXT(I182),ISBLANK(I182)),OR(ISTEXT(S182),ISBLANK(S182)),OR(ISTEXT(U182),ISBLANK(U182)),OR(ISTEXT(V182),ISBLANK(V182))),"",N(I182)+N(S182)+N(U182)+N(V182))</f>
        <v/>
      </c>
      <c r="X182" s="30"/>
      <c r="Y182" s="31"/>
      <c r="Z182" s="31" t="str">
        <f aca="false">IF(ISBLANK(Y182),(IF(ISBLANK(X182),"",X182)),(IF(ISBLANK(Y182),"",Y182)))</f>
        <v/>
      </c>
      <c r="AA182" s="33" t="str">
        <f aca="false">IF(AND(OR(ISTEXT(W182),ISBLANK(W182)),OR(ISTEXT(Z182),ISBLANK(Z182))),"",N(W182)+N(Z182))</f>
        <v/>
      </c>
      <c r="AB182" s="25" t="str">
        <f aca="false">IF(ISBLANK(C182),"",IF(ISTEXT(AA182),"F",LOOKUP(AA182,Statistika!$S$3:$T$9)))</f>
        <v/>
      </c>
    </row>
    <row r="183" customFormat="false" ht="12.75" hidden="false" customHeight="false" outlineLevel="0" collapsed="false">
      <c r="A183" s="21"/>
      <c r="B183" s="21"/>
      <c r="C183" s="21"/>
      <c r="D183" s="27" t="str">
        <f aca="false">A183&amp;"/"&amp;B183</f>
        <v>/</v>
      </c>
      <c r="E183" s="28"/>
      <c r="F183" s="29"/>
      <c r="G183" s="24"/>
      <c r="H183" s="29"/>
      <c r="I183" s="24" t="str">
        <f aca="false">IF(ISBLANK(H183),(IF(ISBLANK(G183),"",G183)),(IF(ISBLANK(H183),"",H183)))</f>
        <v/>
      </c>
      <c r="J183" s="29"/>
      <c r="K183" s="29"/>
      <c r="L183" s="29"/>
      <c r="M183" s="29"/>
      <c r="N183" s="29"/>
      <c r="O183" s="30"/>
      <c r="P183" s="30"/>
      <c r="Q183" s="29"/>
      <c r="R183" s="30"/>
      <c r="S183" s="29" t="str">
        <f aca="false">IF(ISBLANK(R183),(IF(ISBLANK(Q183),"",Q183)),(IF(ISBLANK(R183),"",R183)))</f>
        <v/>
      </c>
      <c r="T183" s="29"/>
      <c r="U183" s="29" t="str">
        <f aca="false">IF(AND(ISBLANK(E183),ISBLANK(F183),ISBLANK(J183),ISBLANK(K183),ISBLANK(L183)),"",E183+F183+J183+K183+L183)</f>
        <v/>
      </c>
      <c r="V183" s="29" t="str">
        <f aca="false">IF(AND(ISBLANK(M183),ISBLANK(N183),ISBLANK(O183),ISBLANK(P183),ISBLANK(T183)),"",M183+N183+O183+P183+T183)</f>
        <v/>
      </c>
      <c r="W183" s="31" t="str">
        <f aca="false">IF(AND(OR(ISTEXT(I183),ISBLANK(I183)),OR(ISTEXT(S183),ISBLANK(S183)),OR(ISTEXT(U183),ISBLANK(U183)),OR(ISTEXT(V183),ISBLANK(V183))),"",N(I183)+N(S183)+N(U183)+N(V183))</f>
        <v/>
      </c>
      <c r="X183" s="30"/>
      <c r="Y183" s="31"/>
      <c r="Z183" s="31" t="str">
        <f aca="false">IF(ISBLANK(Y183),(IF(ISBLANK(X183),"",X183)),(IF(ISBLANK(Y183),"",Y183)))</f>
        <v/>
      </c>
      <c r="AA183" s="33" t="str">
        <f aca="false">IF(AND(OR(ISTEXT(W183),ISBLANK(W183)),OR(ISTEXT(Z183),ISBLANK(Z183))),"",N(W183)+N(Z183))</f>
        <v/>
      </c>
      <c r="AB183" s="25" t="str">
        <f aca="false">IF(ISBLANK(C183),"",IF(ISTEXT(AA183),"F",LOOKUP(AA183,Statistika!$S$3:$T$9)))</f>
        <v/>
      </c>
    </row>
    <row r="184" customFormat="false" ht="12.75" hidden="false" customHeight="false" outlineLevel="0" collapsed="false">
      <c r="A184" s="21"/>
      <c r="B184" s="21"/>
      <c r="C184" s="21"/>
      <c r="D184" s="27" t="str">
        <f aca="false">A184&amp;"/"&amp;B184</f>
        <v>/</v>
      </c>
      <c r="E184" s="28"/>
      <c r="F184" s="29"/>
      <c r="G184" s="24"/>
      <c r="H184" s="29"/>
      <c r="I184" s="24" t="str">
        <f aca="false">IF(ISBLANK(H184),(IF(ISBLANK(G184),"",G184)),(IF(ISBLANK(H184),"",H184)))</f>
        <v/>
      </c>
      <c r="J184" s="29"/>
      <c r="K184" s="29"/>
      <c r="L184" s="29"/>
      <c r="M184" s="29"/>
      <c r="N184" s="29"/>
      <c r="O184" s="30"/>
      <c r="P184" s="30"/>
      <c r="Q184" s="29"/>
      <c r="R184" s="29"/>
      <c r="S184" s="29" t="str">
        <f aca="false">IF(ISBLANK(R184),(IF(ISBLANK(Q184),"",Q184)),(IF(ISBLANK(R184),"",R184)))</f>
        <v/>
      </c>
      <c r="T184" s="29"/>
      <c r="U184" s="29" t="str">
        <f aca="false">IF(AND(ISBLANK(E184),ISBLANK(F184),ISBLANK(J184),ISBLANK(K184),ISBLANK(L184)),"",E184+F184+J184+K184+L184)</f>
        <v/>
      </c>
      <c r="V184" s="29" t="str">
        <f aca="false">IF(AND(ISBLANK(M184),ISBLANK(N184),ISBLANK(O184),ISBLANK(P184),ISBLANK(T184)),"",M184+N184+O184+P184+T184)</f>
        <v/>
      </c>
      <c r="W184" s="31" t="str">
        <f aca="false">IF(AND(OR(ISTEXT(I184),ISBLANK(I184)),OR(ISTEXT(S184),ISBLANK(S184)),OR(ISTEXT(U184),ISBLANK(U184)),OR(ISTEXT(V184),ISBLANK(V184))),"",N(I184)+N(S184)+N(U184)+N(V184))</f>
        <v/>
      </c>
      <c r="X184" s="29"/>
      <c r="Y184" s="31"/>
      <c r="Z184" s="31" t="str">
        <f aca="false">IF(ISBLANK(Y184),(IF(ISBLANK(X184),"",X184)),(IF(ISBLANK(Y184),"",Y184)))</f>
        <v/>
      </c>
      <c r="AA184" s="33" t="str">
        <f aca="false">IF(AND(OR(ISTEXT(W184),ISBLANK(W184)),OR(ISTEXT(Z184),ISBLANK(Z184))),"",N(W184)+N(Z184))</f>
        <v/>
      </c>
      <c r="AB184" s="25" t="str">
        <f aca="false">IF(ISBLANK(C184),"",IF(ISTEXT(AA184),"F",LOOKUP(AA184,Statistika!$S$3:$T$9)))</f>
        <v/>
      </c>
    </row>
    <row r="185" customFormat="false" ht="12.75" hidden="false" customHeight="false" outlineLevel="0" collapsed="false">
      <c r="A185" s="21"/>
      <c r="B185" s="21"/>
      <c r="C185" s="21"/>
      <c r="D185" s="27" t="str">
        <f aca="false">A185&amp;"/"&amp;B185</f>
        <v>/</v>
      </c>
      <c r="E185" s="28"/>
      <c r="F185" s="29"/>
      <c r="G185" s="24"/>
      <c r="H185" s="29"/>
      <c r="I185" s="24" t="str">
        <f aca="false">IF(ISBLANK(H185),(IF(ISBLANK(G185),"",G185)),(IF(ISBLANK(H185),"",H185)))</f>
        <v/>
      </c>
      <c r="J185" s="29"/>
      <c r="K185" s="29"/>
      <c r="L185" s="29"/>
      <c r="M185" s="29"/>
      <c r="N185" s="29"/>
      <c r="O185" s="30"/>
      <c r="P185" s="30"/>
      <c r="Q185" s="29"/>
      <c r="R185" s="29"/>
      <c r="S185" s="29" t="str">
        <f aca="false">IF(ISBLANK(R185),(IF(ISBLANK(Q185),"",Q185)),(IF(ISBLANK(R185),"",R185)))</f>
        <v/>
      </c>
      <c r="T185" s="29"/>
      <c r="U185" s="29" t="str">
        <f aca="false">IF(AND(ISBLANK(E185),ISBLANK(F185),ISBLANK(J185),ISBLANK(K185),ISBLANK(L185)),"",E185+F185+J185+K185+L185)</f>
        <v/>
      </c>
      <c r="V185" s="29" t="str">
        <f aca="false">IF(AND(ISBLANK(M185),ISBLANK(N185),ISBLANK(O185),ISBLANK(P185),ISBLANK(T185)),"",M185+N185+O185+P185+T185)</f>
        <v/>
      </c>
      <c r="W185" s="31" t="str">
        <f aca="false">IF(AND(OR(ISTEXT(I185),ISBLANK(I185)),OR(ISTEXT(S185),ISBLANK(S185)),OR(ISTEXT(U185),ISBLANK(U185)),OR(ISTEXT(V185),ISBLANK(V185))),"",N(I185)+N(S185)+N(U185)+N(V185))</f>
        <v/>
      </c>
      <c r="X185" s="29"/>
      <c r="Y185" s="31"/>
      <c r="Z185" s="31" t="str">
        <f aca="false">IF(ISBLANK(Y185),(IF(ISBLANK(X185),"",X185)),(IF(ISBLANK(Y185),"",Y185)))</f>
        <v/>
      </c>
      <c r="AA185" s="33" t="str">
        <f aca="false">IF(AND(OR(ISTEXT(W185),ISBLANK(W185)),OR(ISTEXT(Z185),ISBLANK(Z185))),"",N(W185)+N(Z185))</f>
        <v/>
      </c>
      <c r="AB185" s="25" t="str">
        <f aca="false">IF(ISBLANK(C185),"",IF(ISTEXT(AA185),"F",LOOKUP(AA185,Statistika!$S$3:$T$9)))</f>
        <v/>
      </c>
    </row>
    <row r="186" customFormat="false" ht="12.75" hidden="false" customHeight="false" outlineLevel="0" collapsed="false">
      <c r="A186" s="21"/>
      <c r="B186" s="21"/>
      <c r="C186" s="21"/>
      <c r="D186" s="27" t="str">
        <f aca="false">A186&amp;"/"&amp;B186</f>
        <v>/</v>
      </c>
      <c r="E186" s="29"/>
      <c r="F186" s="31"/>
      <c r="G186" s="29"/>
      <c r="H186" s="29"/>
      <c r="I186" s="24" t="str">
        <f aca="false">IF(ISBLANK(H186),(IF(ISBLANK(G186),"",G186)),(IF(ISBLANK(H186),"",H186)))</f>
        <v/>
      </c>
      <c r="J186" s="29"/>
      <c r="K186" s="29"/>
      <c r="L186" s="29"/>
      <c r="M186" s="29"/>
      <c r="N186" s="30"/>
      <c r="O186" s="30"/>
      <c r="P186" s="29"/>
      <c r="Q186" s="29"/>
      <c r="R186" s="29"/>
      <c r="S186" s="29" t="str">
        <f aca="false">IF(ISBLANK(R186),(IF(ISBLANK(Q186),"",Q186)),(IF(ISBLANK(R186),"",R186)))</f>
        <v/>
      </c>
      <c r="T186" s="29"/>
      <c r="U186" s="29" t="str">
        <f aca="false">IF(AND(ISBLANK(E186),ISBLANK(F186),ISBLANK(J186),ISBLANK(K186),ISBLANK(L186)),"",E186+F186+J186+K186+L186)</f>
        <v/>
      </c>
      <c r="V186" s="29" t="str">
        <f aca="false">IF(AND(ISBLANK(M186),ISBLANK(N186),ISBLANK(O186),ISBLANK(P186),ISBLANK(T186)),"",M186+N186+O186+P186+T186)</f>
        <v/>
      </c>
      <c r="W186" s="31" t="str">
        <f aca="false">IF(AND(OR(ISTEXT(I186),ISBLANK(I186)),OR(ISTEXT(S186),ISBLANK(S186)),OR(ISTEXT(U186),ISBLANK(U186)),OR(ISTEXT(V186),ISBLANK(V186))),"",N(I186)+N(S186)+N(U186)+N(V186))</f>
        <v/>
      </c>
      <c r="X186" s="31"/>
      <c r="Y186" s="31"/>
      <c r="Z186" s="31" t="str">
        <f aca="false">IF(ISBLANK(Y186),(IF(ISBLANK(X186),"",X186)),(IF(ISBLANK(Y186),"",Y186)))</f>
        <v/>
      </c>
      <c r="AA186" s="33" t="str">
        <f aca="false">IF(AND(OR(ISTEXT(W186),ISBLANK(W186)),OR(ISTEXT(Z186),ISBLANK(Z186))),"",N(W186)+N(Z186))</f>
        <v/>
      </c>
      <c r="AB186" s="25" t="str">
        <f aca="false">IF(ISBLANK(C186),"",IF(ISTEXT(AA186),"F",LOOKUP(AA186,Statistika!$S$3:$T$9)))</f>
        <v/>
      </c>
    </row>
    <row r="187" customFormat="false" ht="12.75" hidden="false" customHeight="false" outlineLevel="0" collapsed="false">
      <c r="A187" s="21"/>
      <c r="B187" s="21"/>
      <c r="C187" s="21"/>
      <c r="D187" s="27" t="str">
        <f aca="false">A187&amp;"/"&amp;B187</f>
        <v>/</v>
      </c>
      <c r="E187" s="30"/>
      <c r="F187" s="29"/>
      <c r="G187" s="24"/>
      <c r="H187" s="29"/>
      <c r="I187" s="24" t="str">
        <f aca="false">IF(ISBLANK(H187),(IF(ISBLANK(G187),"",G187)),(IF(ISBLANK(H187),"",H187)))</f>
        <v/>
      </c>
      <c r="J187" s="29"/>
      <c r="K187" s="29"/>
      <c r="L187" s="29"/>
      <c r="M187" s="29"/>
      <c r="N187" s="29"/>
      <c r="O187" s="30"/>
      <c r="P187" s="30"/>
      <c r="Q187" s="29"/>
      <c r="R187" s="29"/>
      <c r="S187" s="29" t="str">
        <f aca="false">IF(ISBLANK(R187),(IF(ISBLANK(Q187),"",Q187)),(IF(ISBLANK(R187),"",R187)))</f>
        <v/>
      </c>
      <c r="T187" s="29"/>
      <c r="U187" s="29" t="str">
        <f aca="false">IF(AND(ISBLANK(E187),ISBLANK(F187),ISBLANK(J187),ISBLANK(K187),ISBLANK(L187)),"",E187+F187+J187+K187+L187)</f>
        <v/>
      </c>
      <c r="V187" s="29" t="str">
        <f aca="false">IF(AND(ISBLANK(M187),ISBLANK(N187),ISBLANK(O187),ISBLANK(P187),ISBLANK(T187)),"",M187+N187+O187+P187+T187)</f>
        <v/>
      </c>
      <c r="W187" s="31" t="str">
        <f aca="false">IF(AND(OR(ISTEXT(I187),ISBLANK(I187)),OR(ISTEXT(S187),ISBLANK(S187)),OR(ISTEXT(U187),ISBLANK(U187)),OR(ISTEXT(V187),ISBLANK(V187))),"",N(I187)+N(S187)+N(U187)+N(V187))</f>
        <v/>
      </c>
      <c r="X187" s="29"/>
      <c r="Y187" s="31"/>
      <c r="Z187" s="31" t="str">
        <f aca="false">IF(ISBLANK(Y187),(IF(ISBLANK(X187),"",X187)),(IF(ISBLANK(Y187),"",Y187)))</f>
        <v/>
      </c>
      <c r="AA187" s="33" t="str">
        <f aca="false">IF(AND(OR(ISTEXT(W187),ISBLANK(W187)),OR(ISTEXT(Z187),ISBLANK(Z187))),"",N(W187)+N(Z187))</f>
        <v/>
      </c>
      <c r="AB187" s="25" t="str">
        <f aca="false">IF(ISBLANK(C187),"",IF(ISTEXT(AA187),"F",LOOKUP(AA187,Statistika!$S$3:$T$9)))</f>
        <v/>
      </c>
    </row>
    <row r="188" customFormat="false" ht="12.75" hidden="false" customHeight="false" outlineLevel="0" collapsed="false">
      <c r="A188" s="21"/>
      <c r="B188" s="21"/>
      <c r="C188" s="21"/>
      <c r="D188" s="27" t="str">
        <f aca="false">A188&amp;"/"&amp;B188</f>
        <v>/</v>
      </c>
      <c r="E188" s="30"/>
      <c r="F188" s="29"/>
      <c r="G188" s="24"/>
      <c r="H188" s="29"/>
      <c r="I188" s="24" t="str">
        <f aca="false">IF(ISBLANK(H188),(IF(ISBLANK(G188),"",G188)),(IF(ISBLANK(H188),"",H188)))</f>
        <v/>
      </c>
      <c r="J188" s="29"/>
      <c r="K188" s="29"/>
      <c r="L188" s="29"/>
      <c r="M188" s="29"/>
      <c r="N188" s="29"/>
      <c r="O188" s="30"/>
      <c r="P188" s="30"/>
      <c r="Q188" s="29"/>
      <c r="R188" s="30"/>
      <c r="S188" s="29" t="str">
        <f aca="false">IF(ISBLANK(R188),(IF(ISBLANK(Q188),"",Q188)),(IF(ISBLANK(R188),"",R188)))</f>
        <v/>
      </c>
      <c r="T188" s="29"/>
      <c r="U188" s="29" t="str">
        <f aca="false">IF(AND(ISBLANK(E188),ISBLANK(F188),ISBLANK(J188),ISBLANK(K188),ISBLANK(L188)),"",E188+F188+J188+K188+L188)</f>
        <v/>
      </c>
      <c r="V188" s="29" t="str">
        <f aca="false">IF(AND(ISBLANK(M188),ISBLANK(N188),ISBLANK(O188),ISBLANK(P188),ISBLANK(T188)),"",M188+N188+O188+P188+T188)</f>
        <v/>
      </c>
      <c r="W188" s="31" t="str">
        <f aca="false">IF(AND(OR(ISTEXT(I188),ISBLANK(I188)),OR(ISTEXT(S188),ISBLANK(S188)),OR(ISTEXT(U188),ISBLANK(U188)),OR(ISTEXT(V188),ISBLANK(V188))),"",N(I188)+N(S188)+N(U188)+N(V188))</f>
        <v/>
      </c>
      <c r="X188" s="31"/>
      <c r="Y188" s="31"/>
      <c r="Z188" s="31" t="str">
        <f aca="false">IF(ISBLANK(Y188),(IF(ISBLANK(X188),"",X188)),(IF(ISBLANK(Y188),"",Y188)))</f>
        <v/>
      </c>
      <c r="AA188" s="33" t="str">
        <f aca="false">IF(AND(OR(ISTEXT(W188),ISBLANK(W188)),OR(ISTEXT(Z188),ISBLANK(Z188))),"",N(W188)+N(Z188))</f>
        <v/>
      </c>
      <c r="AB188" s="25" t="str">
        <f aca="false">IF(ISBLANK(C188),"",IF(ISTEXT(AA188),"F",LOOKUP(AA188,Statistika!$S$3:$T$9)))</f>
        <v/>
      </c>
    </row>
    <row r="189" customFormat="false" ht="12.75" hidden="false" customHeight="false" outlineLevel="0" collapsed="false">
      <c r="A189" s="21"/>
      <c r="B189" s="21"/>
      <c r="C189" s="21"/>
      <c r="D189" s="27" t="str">
        <f aca="false">A189&amp;"/"&amp;B189</f>
        <v>/</v>
      </c>
      <c r="E189" s="30"/>
      <c r="F189" s="29"/>
      <c r="G189" s="24"/>
      <c r="H189" s="29"/>
      <c r="I189" s="24" t="str">
        <f aca="false">IF(ISBLANK(H189),(IF(ISBLANK(G189),"",G189)),(IF(ISBLANK(H189),"",H189)))</f>
        <v/>
      </c>
      <c r="J189" s="29"/>
      <c r="K189" s="29"/>
      <c r="L189" s="29"/>
      <c r="M189" s="29"/>
      <c r="N189" s="29"/>
      <c r="O189" s="30"/>
      <c r="P189" s="30"/>
      <c r="Q189" s="29"/>
      <c r="R189" s="30"/>
      <c r="S189" s="29" t="str">
        <f aca="false">IF(ISBLANK(R189),(IF(ISBLANK(Q189),"",Q189)),(IF(ISBLANK(R189),"",R189)))</f>
        <v/>
      </c>
      <c r="T189" s="29"/>
      <c r="U189" s="29" t="str">
        <f aca="false">IF(AND(ISBLANK(E189),ISBLANK(F189),ISBLANK(J189),ISBLANK(K189),ISBLANK(L189)),"",E189+F189+J189+K189+L189)</f>
        <v/>
      </c>
      <c r="V189" s="29" t="str">
        <f aca="false">IF(AND(ISBLANK(M189),ISBLANK(N189),ISBLANK(O189),ISBLANK(P189),ISBLANK(T189)),"",M189+N189+O189+P189+T189)</f>
        <v/>
      </c>
      <c r="W189" s="31" t="str">
        <f aca="false">IF(AND(OR(ISTEXT(I189),ISBLANK(I189)),OR(ISTEXT(S189),ISBLANK(S189)),OR(ISTEXT(U189),ISBLANK(U189)),OR(ISTEXT(V189),ISBLANK(V189))),"",N(I189)+N(S189)+N(U189)+N(V189))</f>
        <v/>
      </c>
      <c r="X189" s="31"/>
      <c r="Y189" s="31"/>
      <c r="Z189" s="31" t="str">
        <f aca="false">IF(ISBLANK(Y189),(IF(ISBLANK(X189),"",X189)),(IF(ISBLANK(Y189),"",Y189)))</f>
        <v/>
      </c>
      <c r="AA189" s="33" t="str">
        <f aca="false">IF(AND(OR(ISTEXT(W189),ISBLANK(W189)),OR(ISTEXT(Z189),ISBLANK(Z189))),"",N(W189)+N(Z189))</f>
        <v/>
      </c>
      <c r="AB189" s="25" t="str">
        <f aca="false">IF(ISBLANK(C189),"",IF(ISTEXT(AA189),"F",LOOKUP(AA189,Statistika!$S$3:$T$9)))</f>
        <v/>
      </c>
    </row>
    <row r="190" customFormat="false" ht="12.75" hidden="false" customHeight="false" outlineLevel="0" collapsed="false">
      <c r="A190" s="21"/>
      <c r="B190" s="21"/>
      <c r="C190" s="21"/>
      <c r="D190" s="27" t="str">
        <f aca="false">A190&amp;"/"&amp;B190</f>
        <v>/</v>
      </c>
      <c r="E190" s="30"/>
      <c r="F190" s="29"/>
      <c r="G190" s="24"/>
      <c r="H190" s="29"/>
      <c r="I190" s="24" t="str">
        <f aca="false">IF(ISBLANK(H190),(IF(ISBLANK(G190),"",G190)),(IF(ISBLANK(H190),"",H190)))</f>
        <v/>
      </c>
      <c r="J190" s="29"/>
      <c r="K190" s="29"/>
      <c r="L190" s="29"/>
      <c r="M190" s="29"/>
      <c r="N190" s="29"/>
      <c r="O190" s="30"/>
      <c r="P190" s="30"/>
      <c r="Q190" s="29"/>
      <c r="R190" s="30"/>
      <c r="S190" s="29" t="str">
        <f aca="false">IF(ISBLANK(R190),(IF(ISBLANK(Q190),"",Q190)),(IF(ISBLANK(R190),"",R190)))</f>
        <v/>
      </c>
      <c r="T190" s="29"/>
      <c r="U190" s="29" t="str">
        <f aca="false">IF(AND(ISBLANK(E190),ISBLANK(F190),ISBLANK(J190),ISBLANK(K190),ISBLANK(L190)),"",E190+F190+J190+K190+L190)</f>
        <v/>
      </c>
      <c r="V190" s="29" t="str">
        <f aca="false">IF(AND(ISBLANK(M190),ISBLANK(N190),ISBLANK(O190),ISBLANK(P190),ISBLANK(T190)),"",M190+N190+O190+P190+T190)</f>
        <v/>
      </c>
      <c r="W190" s="31" t="str">
        <f aca="false">IF(AND(OR(ISTEXT(I190),ISBLANK(I190)),OR(ISTEXT(S190),ISBLANK(S190)),OR(ISTEXT(U190),ISBLANK(U190)),OR(ISTEXT(V190),ISBLANK(V190))),"",N(I190)+N(S190)+N(U190)+N(V190))</f>
        <v/>
      </c>
      <c r="X190" s="31"/>
      <c r="Y190" s="31"/>
      <c r="Z190" s="31" t="str">
        <f aca="false">IF(ISBLANK(Y190),(IF(ISBLANK(X190),"",X190)),(IF(ISBLANK(Y190),"",Y190)))</f>
        <v/>
      </c>
      <c r="AA190" s="33" t="str">
        <f aca="false">IF(AND(OR(ISTEXT(W190),ISBLANK(W190)),OR(ISTEXT(Z190),ISBLANK(Z190))),"",N(W190)+N(Z190))</f>
        <v/>
      </c>
      <c r="AB190" s="25" t="str">
        <f aca="false">IF(ISBLANK(C190),"",IF(ISTEXT(AA190),"F",LOOKUP(AA190,Statistika!$S$3:$T$9)))</f>
        <v/>
      </c>
    </row>
    <row r="191" customFormat="false" ht="12.75" hidden="false" customHeight="false" outlineLevel="0" collapsed="false">
      <c r="A191" s="21"/>
      <c r="B191" s="21"/>
      <c r="C191" s="21"/>
      <c r="D191" s="27" t="str">
        <f aca="false">A191&amp;"/"&amp;B191</f>
        <v>/</v>
      </c>
      <c r="E191" s="30"/>
      <c r="F191" s="29"/>
      <c r="G191" s="24"/>
      <c r="H191" s="29"/>
      <c r="I191" s="24" t="str">
        <f aca="false">IF(ISBLANK(H191),(IF(ISBLANK(G191),"",G191)),(IF(ISBLANK(H191),"",H191)))</f>
        <v/>
      </c>
      <c r="J191" s="29"/>
      <c r="K191" s="29"/>
      <c r="L191" s="29"/>
      <c r="M191" s="29"/>
      <c r="N191" s="29"/>
      <c r="O191" s="30"/>
      <c r="P191" s="30"/>
      <c r="Q191" s="29"/>
      <c r="R191" s="30"/>
      <c r="S191" s="29" t="str">
        <f aca="false">IF(ISBLANK(R191),(IF(ISBLANK(Q191),"",Q191)),(IF(ISBLANK(R191),"",R191)))</f>
        <v/>
      </c>
      <c r="T191" s="29"/>
      <c r="U191" s="29" t="str">
        <f aca="false">IF(AND(ISBLANK(E191),ISBLANK(F191),ISBLANK(J191),ISBLANK(K191),ISBLANK(L191)),"",E191+F191+J191+K191+L191)</f>
        <v/>
      </c>
      <c r="V191" s="29" t="str">
        <f aca="false">IF(AND(ISBLANK(M191),ISBLANK(N191),ISBLANK(O191),ISBLANK(P191),ISBLANK(T191)),"",M191+N191+O191+P191+T191)</f>
        <v/>
      </c>
      <c r="W191" s="31" t="str">
        <f aca="false">IF(AND(OR(ISTEXT(I191),ISBLANK(I191)),OR(ISTEXT(S191),ISBLANK(S191)),OR(ISTEXT(U191),ISBLANK(U191)),OR(ISTEXT(V191),ISBLANK(V191))),"",N(I191)+N(S191)+N(U191)+N(V191))</f>
        <v/>
      </c>
      <c r="X191" s="31"/>
      <c r="Y191" s="31"/>
      <c r="Z191" s="31" t="str">
        <f aca="false">IF(ISBLANK(Y191),(IF(ISBLANK(X191),"",X191)),(IF(ISBLANK(Y191),"",Y191)))</f>
        <v/>
      </c>
      <c r="AA191" s="33" t="str">
        <f aca="false">IF(AND(OR(ISTEXT(W191),ISBLANK(W191)),OR(ISTEXT(Z191),ISBLANK(Z191))),"",N(W191)+N(Z191))</f>
        <v/>
      </c>
      <c r="AB191" s="25" t="str">
        <f aca="false">IF(ISBLANK(C191),"",IF(ISTEXT(AA191),"F",LOOKUP(AA191,Statistika!$S$3:$T$9)))</f>
        <v/>
      </c>
    </row>
    <row r="192" customFormat="false" ht="12.75" hidden="false" customHeight="false" outlineLevel="0" collapsed="false">
      <c r="A192" s="21"/>
      <c r="B192" s="21"/>
      <c r="C192" s="21"/>
      <c r="D192" s="27" t="str">
        <f aca="false">A192&amp;"/"&amp;B192</f>
        <v>/</v>
      </c>
      <c r="E192" s="30"/>
      <c r="F192" s="29"/>
      <c r="G192" s="24"/>
      <c r="H192" s="29"/>
      <c r="I192" s="24" t="str">
        <f aca="false">IF(ISBLANK(H192),(IF(ISBLANK(G192),"",G192)),(IF(ISBLANK(H192),"",H192)))</f>
        <v/>
      </c>
      <c r="J192" s="29"/>
      <c r="K192" s="29"/>
      <c r="L192" s="29"/>
      <c r="M192" s="29"/>
      <c r="N192" s="29"/>
      <c r="O192" s="30"/>
      <c r="P192" s="30"/>
      <c r="Q192" s="29"/>
      <c r="R192" s="30"/>
      <c r="S192" s="29" t="str">
        <f aca="false">IF(ISBLANK(R192),(IF(ISBLANK(Q192),"",Q192)),(IF(ISBLANK(R192),"",R192)))</f>
        <v/>
      </c>
      <c r="T192" s="29"/>
      <c r="U192" s="29" t="str">
        <f aca="false">IF(AND(ISBLANK(E192),ISBLANK(F192),ISBLANK(J192),ISBLANK(K192),ISBLANK(L192)),"",E192+F192+J192+K192+L192)</f>
        <v/>
      </c>
      <c r="V192" s="29" t="str">
        <f aca="false">IF(AND(ISBLANK(M192),ISBLANK(N192),ISBLANK(O192),ISBLANK(P192),ISBLANK(T192)),"",M192+N192+O192+P192+T192)</f>
        <v/>
      </c>
      <c r="W192" s="31" t="str">
        <f aca="false">IF(AND(OR(ISTEXT(I192),ISBLANK(I192)),OR(ISTEXT(S192),ISBLANK(S192)),OR(ISTEXT(U192),ISBLANK(U192)),OR(ISTEXT(V192),ISBLANK(V192))),"",N(I192)+N(S192)+N(U192)+N(V192))</f>
        <v/>
      </c>
      <c r="X192" s="31"/>
      <c r="Y192" s="31"/>
      <c r="Z192" s="31" t="str">
        <f aca="false">IF(ISBLANK(Y192),(IF(ISBLANK(X192),"",X192)),(IF(ISBLANK(Y192),"",Y192)))</f>
        <v/>
      </c>
      <c r="AA192" s="33" t="str">
        <f aca="false">IF(AND(OR(ISTEXT(W192),ISBLANK(W192)),OR(ISTEXT(Z192),ISBLANK(Z192))),"",N(W192)+N(Z192))</f>
        <v/>
      </c>
      <c r="AB192" s="25" t="str">
        <f aca="false">IF(ISBLANK(C192),"",IF(ISTEXT(AA192),"F",LOOKUP(AA192,Statistika!$S$3:$T$9)))</f>
        <v/>
      </c>
    </row>
    <row r="193" customFormat="false" ht="12.75" hidden="false" customHeight="false" outlineLevel="0" collapsed="false">
      <c r="A193" s="21"/>
      <c r="B193" s="21"/>
      <c r="C193" s="21"/>
      <c r="D193" s="27" t="str">
        <f aca="false">A193&amp;"/"&amp;B193</f>
        <v>/</v>
      </c>
      <c r="E193" s="30"/>
      <c r="F193" s="29"/>
      <c r="G193" s="29"/>
      <c r="H193" s="29"/>
      <c r="I193" s="24" t="str">
        <f aca="false">IF(ISBLANK(H193),(IF(ISBLANK(G193),"",G193)),(IF(ISBLANK(H193),"",H193)))</f>
        <v/>
      </c>
      <c r="J193" s="29"/>
      <c r="K193" s="29"/>
      <c r="L193" s="29"/>
      <c r="M193" s="29"/>
      <c r="N193" s="29"/>
      <c r="O193" s="30"/>
      <c r="P193" s="30"/>
      <c r="Q193" s="29"/>
      <c r="R193" s="30"/>
      <c r="S193" s="29" t="str">
        <f aca="false">IF(ISBLANK(R193),(IF(ISBLANK(Q193),"",Q193)),(IF(ISBLANK(R193),"",R193)))</f>
        <v/>
      </c>
      <c r="T193" s="29"/>
      <c r="U193" s="29" t="str">
        <f aca="false">IF(AND(ISBLANK(E193),ISBLANK(F193),ISBLANK(J193),ISBLANK(K193),ISBLANK(L193)),"",E193+F193+J193+K193+L193)</f>
        <v/>
      </c>
      <c r="V193" s="29" t="str">
        <f aca="false">IF(AND(ISBLANK(M193),ISBLANK(N193),ISBLANK(O193),ISBLANK(P193),ISBLANK(T193)),"",M193+N193+O193+P193+T193)</f>
        <v/>
      </c>
      <c r="W193" s="31" t="str">
        <f aca="false">IF(AND(OR(ISTEXT(I193),ISBLANK(I193)),OR(ISTEXT(S193),ISBLANK(S193)),OR(ISTEXT(U193),ISBLANK(U193)),OR(ISTEXT(V193),ISBLANK(V193))),"",N(I193)+N(S193)+N(U193)+N(V193))</f>
        <v/>
      </c>
      <c r="X193" s="31"/>
      <c r="Y193" s="31"/>
      <c r="Z193" s="31" t="str">
        <f aca="false">IF(ISBLANK(Y193),(IF(ISBLANK(X193),"",X193)),(IF(ISBLANK(Y193),"",Y193)))</f>
        <v/>
      </c>
      <c r="AA193" s="33" t="str">
        <f aca="false">IF(AND(OR(ISTEXT(W193),ISBLANK(W193)),OR(ISTEXT(Z193),ISBLANK(Z193))),"",N(W193)+N(Z193))</f>
        <v/>
      </c>
      <c r="AB193" s="25" t="str">
        <f aca="false">IF(ISBLANK(C193),"",IF(ISTEXT(AA193),"F",LOOKUP(AA193,Statistika!$S$3:$T$9)))</f>
        <v/>
      </c>
    </row>
    <row r="194" customFormat="false" ht="12.75" hidden="false" customHeight="false" outlineLevel="0" collapsed="false">
      <c r="A194" s="21"/>
      <c r="B194" s="21"/>
      <c r="C194" s="21"/>
      <c r="D194" s="27" t="str">
        <f aca="false">A194&amp;"/"&amp;B194</f>
        <v>/</v>
      </c>
      <c r="E194" s="30"/>
      <c r="F194" s="29"/>
      <c r="G194" s="29"/>
      <c r="H194" s="29"/>
      <c r="I194" s="24" t="str">
        <f aca="false">IF(ISBLANK(H194),(IF(ISBLANK(G194),"",G194)),(IF(ISBLANK(H194),"",H194)))</f>
        <v/>
      </c>
      <c r="J194" s="29"/>
      <c r="K194" s="29"/>
      <c r="L194" s="29"/>
      <c r="M194" s="29"/>
      <c r="N194" s="29"/>
      <c r="O194" s="30"/>
      <c r="P194" s="30"/>
      <c r="Q194" s="29"/>
      <c r="R194" s="30"/>
      <c r="S194" s="29" t="str">
        <f aca="false">IF(ISBLANK(R194),(IF(ISBLANK(Q194),"",Q194)),(IF(ISBLANK(R194),"",R194)))</f>
        <v/>
      </c>
      <c r="T194" s="29"/>
      <c r="U194" s="29" t="str">
        <f aca="false">IF(AND(ISBLANK(E194),ISBLANK(F194),ISBLANK(J194),ISBLANK(K194),ISBLANK(L194)),"",E194+F194+J194+K194+L194)</f>
        <v/>
      </c>
      <c r="V194" s="29" t="str">
        <f aca="false">IF(AND(ISBLANK(M194),ISBLANK(N194),ISBLANK(O194),ISBLANK(P194),ISBLANK(T194)),"",M194+N194+O194+P194+T194)</f>
        <v/>
      </c>
      <c r="W194" s="31" t="str">
        <f aca="false">IF(AND(OR(ISTEXT(I194),ISBLANK(I194)),OR(ISTEXT(S194),ISBLANK(S194)),OR(ISTEXT(U194),ISBLANK(U194)),OR(ISTEXT(V194),ISBLANK(V194))),"",N(I194)+N(S194)+N(U194)+N(V194))</f>
        <v/>
      </c>
      <c r="X194" s="31"/>
      <c r="Y194" s="31"/>
      <c r="Z194" s="31" t="str">
        <f aca="false">IF(ISBLANK(Y194),(IF(ISBLANK(X194),"",X194)),(IF(ISBLANK(Y194),"",Y194)))</f>
        <v/>
      </c>
      <c r="AA194" s="33" t="str">
        <f aca="false">IF(AND(OR(ISTEXT(W194),ISBLANK(W194)),OR(ISTEXT(Z194),ISBLANK(Z194))),"",N(W194)+N(Z194))</f>
        <v/>
      </c>
      <c r="AB194" s="25" t="str">
        <f aca="false">IF(ISBLANK(C194),"",IF(ISTEXT(AA194),"F",LOOKUP(AA194,Statistika!$S$3:$T$9)))</f>
        <v/>
      </c>
    </row>
    <row r="195" customFormat="false" ht="12.75" hidden="false" customHeight="false" outlineLevel="0" collapsed="false">
      <c r="A195" s="21"/>
      <c r="B195" s="21"/>
      <c r="C195" s="21"/>
      <c r="D195" s="27" t="str">
        <f aca="false">A195&amp;"/"&amp;B195</f>
        <v>/</v>
      </c>
      <c r="E195" s="30"/>
      <c r="F195" s="29"/>
      <c r="G195" s="29"/>
      <c r="H195" s="29"/>
      <c r="I195" s="24" t="str">
        <f aca="false">IF(ISBLANK(H195),(IF(ISBLANK(G195),"",G195)),(IF(ISBLANK(H195),"",H195)))</f>
        <v/>
      </c>
      <c r="J195" s="29"/>
      <c r="K195" s="29"/>
      <c r="L195" s="29"/>
      <c r="M195" s="29"/>
      <c r="N195" s="29"/>
      <c r="O195" s="30"/>
      <c r="P195" s="30"/>
      <c r="Q195" s="29"/>
      <c r="R195" s="30"/>
      <c r="S195" s="29" t="str">
        <f aca="false">IF(ISBLANK(R195),(IF(ISBLANK(Q195),"",Q195)),(IF(ISBLANK(R195),"",R195)))</f>
        <v/>
      </c>
      <c r="T195" s="29"/>
      <c r="U195" s="29" t="str">
        <f aca="false">IF(AND(ISBLANK(E195),ISBLANK(F195),ISBLANK(J195),ISBLANK(K195),ISBLANK(L195)),"",E195+F195+J195+K195+L195)</f>
        <v/>
      </c>
      <c r="V195" s="29" t="str">
        <f aca="false">IF(AND(ISBLANK(M195),ISBLANK(N195),ISBLANK(O195),ISBLANK(P195),ISBLANK(T195)),"",M195+N195+O195+P195+T195)</f>
        <v/>
      </c>
      <c r="W195" s="31" t="str">
        <f aca="false">IF(AND(OR(ISTEXT(I195),ISBLANK(I195)),OR(ISTEXT(S195),ISBLANK(S195)),OR(ISTEXT(U195),ISBLANK(U195)),OR(ISTEXT(V195),ISBLANK(V195))),"",N(I195)+N(S195)+N(U195)+N(V195))</f>
        <v/>
      </c>
      <c r="X195" s="31"/>
      <c r="Y195" s="31"/>
      <c r="Z195" s="31" t="str">
        <f aca="false">IF(ISBLANK(Y195),(IF(ISBLANK(X195),"",X195)),(IF(ISBLANK(Y195),"",Y195)))</f>
        <v/>
      </c>
      <c r="AA195" s="33" t="str">
        <f aca="false">IF(AND(OR(ISTEXT(W195),ISBLANK(W195)),OR(ISTEXT(Z195),ISBLANK(Z195))),"",N(W195)+N(Z195))</f>
        <v/>
      </c>
      <c r="AB195" s="25" t="str">
        <f aca="false">IF(ISBLANK(C195),"",IF(ISTEXT(AA195),"F",LOOKUP(AA195,Statistika!$S$3:$T$9)))</f>
        <v/>
      </c>
    </row>
    <row r="196" customFormat="false" ht="12.75" hidden="false" customHeight="false" outlineLevel="0" collapsed="false">
      <c r="A196" s="21"/>
      <c r="B196" s="21"/>
      <c r="C196" s="21"/>
      <c r="D196" s="27" t="str">
        <f aca="false">A196&amp;"/"&amp;B196</f>
        <v>/</v>
      </c>
      <c r="E196" s="30"/>
      <c r="F196" s="29"/>
      <c r="G196" s="29"/>
      <c r="H196" s="29"/>
      <c r="I196" s="24" t="str">
        <f aca="false">IF(ISBLANK(H196),(IF(ISBLANK(G196),"",G196)),(IF(ISBLANK(H196),"",H196)))</f>
        <v/>
      </c>
      <c r="J196" s="29"/>
      <c r="K196" s="29"/>
      <c r="L196" s="29"/>
      <c r="M196" s="29"/>
      <c r="N196" s="29"/>
      <c r="O196" s="30"/>
      <c r="P196" s="30"/>
      <c r="Q196" s="29"/>
      <c r="R196" s="30"/>
      <c r="S196" s="29" t="str">
        <f aca="false">IF(ISBLANK(R196),(IF(ISBLANK(Q196),"",Q196)),(IF(ISBLANK(R196),"",R196)))</f>
        <v/>
      </c>
      <c r="T196" s="29"/>
      <c r="U196" s="29" t="str">
        <f aca="false">IF(AND(ISBLANK(E196),ISBLANK(F196),ISBLANK(J196),ISBLANK(K196),ISBLANK(L196)),"",E196+F196+J196+K196+L196)</f>
        <v/>
      </c>
      <c r="V196" s="29" t="str">
        <f aca="false">IF(AND(ISBLANK(M196),ISBLANK(N196),ISBLANK(O196),ISBLANK(P196),ISBLANK(T196)),"",M196+N196+O196+P196+T196)</f>
        <v/>
      </c>
      <c r="W196" s="31" t="str">
        <f aca="false">IF(AND(OR(ISTEXT(I196),ISBLANK(I196)),OR(ISTEXT(S196),ISBLANK(S196)),OR(ISTEXT(U196),ISBLANK(U196)),OR(ISTEXT(V196),ISBLANK(V196))),"",N(I196)+N(S196)+N(U196)+N(V196))</f>
        <v/>
      </c>
      <c r="X196" s="31"/>
      <c r="Y196" s="31"/>
      <c r="Z196" s="31" t="str">
        <f aca="false">IF(ISBLANK(Y196),(IF(ISBLANK(X196),"",X196)),(IF(ISBLANK(Y196),"",Y196)))</f>
        <v/>
      </c>
      <c r="AA196" s="33" t="str">
        <f aca="false">IF(AND(OR(ISTEXT(W196),ISBLANK(W196)),OR(ISTEXT(Z196),ISBLANK(Z196))),"",N(W196)+N(Z196))</f>
        <v/>
      </c>
      <c r="AB196" s="25" t="str">
        <f aca="false">IF(ISBLANK(C196),"",IF(ISTEXT(AA196),"F",LOOKUP(AA196,Statistika!$S$3:$T$9)))</f>
        <v/>
      </c>
    </row>
    <row r="197" customFormat="false" ht="12.75" hidden="false" customHeight="false" outlineLevel="0" collapsed="false">
      <c r="A197" s="21"/>
      <c r="B197" s="21"/>
      <c r="C197" s="21"/>
      <c r="D197" s="27" t="str">
        <f aca="false">A197&amp;"/"&amp;B197</f>
        <v>/</v>
      </c>
      <c r="E197" s="30"/>
      <c r="F197" s="29"/>
      <c r="G197" s="24"/>
      <c r="H197" s="29"/>
      <c r="I197" s="24" t="str">
        <f aca="false">IF(ISBLANK(H197),(IF(ISBLANK(G197),"",G197)),(IF(ISBLANK(H197),"",H197)))</f>
        <v/>
      </c>
      <c r="J197" s="29"/>
      <c r="K197" s="29"/>
      <c r="L197" s="29"/>
      <c r="M197" s="29"/>
      <c r="N197" s="29"/>
      <c r="O197" s="30"/>
      <c r="P197" s="30"/>
      <c r="Q197" s="29"/>
      <c r="R197" s="30"/>
      <c r="S197" s="29" t="str">
        <f aca="false">IF(ISBLANK(R197),(IF(ISBLANK(Q197),"",Q197)),(IF(ISBLANK(R197),"",R197)))</f>
        <v/>
      </c>
      <c r="T197" s="29"/>
      <c r="U197" s="29" t="str">
        <f aca="false">IF(AND(ISBLANK(E197),ISBLANK(F197),ISBLANK(J197),ISBLANK(K197),ISBLANK(L197)),"",E197+F197+J197+K197+L197)</f>
        <v/>
      </c>
      <c r="V197" s="29" t="str">
        <f aca="false">IF(AND(ISBLANK(M197),ISBLANK(N197),ISBLANK(O197),ISBLANK(P197),ISBLANK(T197)),"",M197+N197+O197+P197+T197)</f>
        <v/>
      </c>
      <c r="W197" s="31" t="str">
        <f aca="false">IF(AND(OR(ISTEXT(I197),ISBLANK(I197)),OR(ISTEXT(S197),ISBLANK(S197)),OR(ISTEXT(U197),ISBLANK(U197)),OR(ISTEXT(V197),ISBLANK(V197))),"",N(I197)+N(S197)+N(U197)+N(V197))</f>
        <v/>
      </c>
      <c r="X197" s="31"/>
      <c r="Y197" s="31"/>
      <c r="Z197" s="31" t="str">
        <f aca="false">IF(ISBLANK(Y197),(IF(ISBLANK(X197),"",X197)),(IF(ISBLANK(Y197),"",Y197)))</f>
        <v/>
      </c>
      <c r="AA197" s="33" t="str">
        <f aca="false">IF(AND(OR(ISTEXT(W197),ISBLANK(W197)),OR(ISTEXT(Z197),ISBLANK(Z197))),"",N(W197)+N(Z197))</f>
        <v/>
      </c>
      <c r="AB197" s="25" t="str">
        <f aca="false">IF(ISBLANK(C197),"",IF(ISTEXT(AA197),"F",LOOKUP(AA197,Statistika!$S$3:$T$9)))</f>
        <v/>
      </c>
    </row>
    <row r="198" customFormat="false" ht="12.75" hidden="false" customHeight="false" outlineLevel="0" collapsed="false">
      <c r="A198" s="21"/>
      <c r="B198" s="21"/>
      <c r="C198" s="21"/>
      <c r="D198" s="27" t="str">
        <f aca="false">A198&amp;"/"&amp;B198</f>
        <v>/</v>
      </c>
      <c r="E198" s="30"/>
      <c r="F198" s="29"/>
      <c r="G198" s="24"/>
      <c r="H198" s="29"/>
      <c r="I198" s="24" t="str">
        <f aca="false">IF(ISBLANK(H198),(IF(ISBLANK(G198),"",G198)),(IF(ISBLANK(H198),"",H198)))</f>
        <v/>
      </c>
      <c r="J198" s="29"/>
      <c r="K198" s="29"/>
      <c r="L198" s="29"/>
      <c r="M198" s="29"/>
      <c r="N198" s="29"/>
      <c r="O198" s="30"/>
      <c r="P198" s="30"/>
      <c r="Q198" s="29"/>
      <c r="R198" s="30"/>
      <c r="S198" s="29" t="str">
        <f aca="false">IF(ISBLANK(R198),(IF(ISBLANK(Q198),"",Q198)),(IF(ISBLANK(R198),"",R198)))</f>
        <v/>
      </c>
      <c r="T198" s="29"/>
      <c r="U198" s="29" t="str">
        <f aca="false">IF(AND(ISBLANK(E198),ISBLANK(F198),ISBLANK(J198),ISBLANK(K198),ISBLANK(L198)),"",E198+F198+J198+K198+L198)</f>
        <v/>
      </c>
      <c r="V198" s="29" t="str">
        <f aca="false">IF(AND(ISBLANK(M198),ISBLANK(N198),ISBLANK(O198),ISBLANK(P198),ISBLANK(T198)),"",M198+N198+O198+P198+T198)</f>
        <v/>
      </c>
      <c r="W198" s="31" t="str">
        <f aca="false">IF(AND(OR(ISTEXT(I198),ISBLANK(I198)),OR(ISTEXT(S198),ISBLANK(S198)),OR(ISTEXT(U198),ISBLANK(U198)),OR(ISTEXT(V198),ISBLANK(V198))),"",N(I198)+N(S198)+N(U198)+N(V198))</f>
        <v/>
      </c>
      <c r="X198" s="31"/>
      <c r="Y198" s="31"/>
      <c r="Z198" s="31" t="str">
        <f aca="false">IF(ISBLANK(Y198),(IF(ISBLANK(X198),"",X198)),(IF(ISBLANK(Y198),"",Y198)))</f>
        <v/>
      </c>
      <c r="AA198" s="33" t="str">
        <f aca="false">IF(AND(OR(ISTEXT(W198),ISBLANK(W198)),OR(ISTEXT(Z198),ISBLANK(Z198))),"",N(W198)+N(Z198))</f>
        <v/>
      </c>
      <c r="AB198" s="25" t="str">
        <f aca="false">IF(ISBLANK(C198),"",IF(ISTEXT(AA198),"F",LOOKUP(AA198,Statistika!$S$3:$T$9)))</f>
        <v/>
      </c>
    </row>
    <row r="199" customFormat="false" ht="12.75" hidden="false" customHeight="false" outlineLevel="0" collapsed="false">
      <c r="A199" s="21"/>
      <c r="B199" s="21"/>
      <c r="C199" s="21"/>
      <c r="D199" s="27" t="str">
        <f aca="false">A199&amp;"/"&amp;B199</f>
        <v>/</v>
      </c>
      <c r="E199" s="30"/>
      <c r="F199" s="29"/>
      <c r="G199" s="24"/>
      <c r="H199" s="29"/>
      <c r="I199" s="24" t="str">
        <f aca="false">IF(ISBLANK(H199),(IF(ISBLANK(G199),"",G199)),(IF(ISBLANK(H199),"",H199)))</f>
        <v/>
      </c>
      <c r="J199" s="29"/>
      <c r="K199" s="29"/>
      <c r="L199" s="29"/>
      <c r="M199" s="29"/>
      <c r="N199" s="29"/>
      <c r="O199" s="30"/>
      <c r="P199" s="30"/>
      <c r="Q199" s="29"/>
      <c r="R199" s="30"/>
      <c r="S199" s="29" t="str">
        <f aca="false">IF(ISBLANK(R199),(IF(ISBLANK(Q199),"",Q199)),(IF(ISBLANK(R199),"",R199)))</f>
        <v/>
      </c>
      <c r="T199" s="29"/>
      <c r="U199" s="29" t="str">
        <f aca="false">IF(AND(ISBLANK(E199),ISBLANK(F199),ISBLANK(J199),ISBLANK(K199),ISBLANK(L199)),"",E199+F199+J199+K199+L199)</f>
        <v/>
      </c>
      <c r="V199" s="29" t="str">
        <f aca="false">IF(AND(ISBLANK(M199),ISBLANK(N199),ISBLANK(O199),ISBLANK(P199),ISBLANK(T199)),"",M199+N199+O199+P199+T199)</f>
        <v/>
      </c>
      <c r="W199" s="31" t="str">
        <f aca="false">IF(AND(OR(ISTEXT(I199),ISBLANK(I199)),OR(ISTEXT(S199),ISBLANK(S199)),OR(ISTEXT(U199),ISBLANK(U199)),OR(ISTEXT(V199),ISBLANK(V199))),"",N(I199)+N(S199)+N(U199)+N(V199))</f>
        <v/>
      </c>
      <c r="X199" s="31"/>
      <c r="Y199" s="31"/>
      <c r="Z199" s="31" t="str">
        <f aca="false">IF(ISBLANK(Y199),(IF(ISBLANK(X199),"",X199)),(IF(ISBLANK(Y199),"",Y199)))</f>
        <v/>
      </c>
      <c r="AA199" s="33" t="str">
        <f aca="false">IF(AND(OR(ISTEXT(W199),ISBLANK(W199)),OR(ISTEXT(Z199),ISBLANK(Z199))),"",N(W199)+N(Z199))</f>
        <v/>
      </c>
      <c r="AB199" s="25" t="str">
        <f aca="false">IF(ISBLANK(C199),"",IF(ISTEXT(AA199),"F",LOOKUP(AA199,Statistika!$S$3:$T$9)))</f>
        <v/>
      </c>
    </row>
    <row r="200" customFormat="false" ht="12.75" hidden="false" customHeight="false" outlineLevel="0" collapsed="false">
      <c r="A200" s="21"/>
      <c r="B200" s="21"/>
      <c r="C200" s="21"/>
      <c r="D200" s="27" t="str">
        <f aca="false">A200&amp;"/"&amp;B200</f>
        <v>/</v>
      </c>
      <c r="E200" s="30"/>
      <c r="F200" s="29"/>
      <c r="G200" s="24"/>
      <c r="H200" s="29"/>
      <c r="I200" s="24" t="str">
        <f aca="false">IF(ISBLANK(H200),(IF(ISBLANK(G200),"",G200)),(IF(ISBLANK(H200),"",H200)))</f>
        <v/>
      </c>
      <c r="J200" s="29"/>
      <c r="K200" s="29"/>
      <c r="L200" s="29"/>
      <c r="M200" s="29"/>
      <c r="N200" s="29"/>
      <c r="O200" s="30"/>
      <c r="P200" s="30"/>
      <c r="Q200" s="29"/>
      <c r="R200" s="30"/>
      <c r="S200" s="29" t="str">
        <f aca="false">IF(ISBLANK(R200),(IF(ISBLANK(Q200),"",Q200)),(IF(ISBLANK(R200),"",R200)))</f>
        <v/>
      </c>
      <c r="T200" s="29"/>
      <c r="U200" s="29" t="str">
        <f aca="false">IF(AND(ISBLANK(E200),ISBLANK(F200),ISBLANK(J200),ISBLANK(K200),ISBLANK(L200)),"",E200+F200+J200+K200+L200)</f>
        <v/>
      </c>
      <c r="V200" s="29" t="str">
        <f aca="false">IF(AND(ISBLANK(M200),ISBLANK(N200),ISBLANK(O200),ISBLANK(P200),ISBLANK(T200)),"",M200+N200+O200+P200+T200)</f>
        <v/>
      </c>
      <c r="W200" s="31" t="str">
        <f aca="false">IF(AND(OR(ISTEXT(I200),ISBLANK(I200)),OR(ISTEXT(S200),ISBLANK(S200)),OR(ISTEXT(U200),ISBLANK(U200)),OR(ISTEXT(V200),ISBLANK(V200))),"",N(I200)+N(S200)+N(U200)+N(V200))</f>
        <v/>
      </c>
      <c r="X200" s="31"/>
      <c r="Y200" s="31"/>
      <c r="Z200" s="31" t="str">
        <f aca="false">IF(ISBLANK(Y200),(IF(ISBLANK(X200),"",X200)),(IF(ISBLANK(Y200),"",Y200)))</f>
        <v/>
      </c>
      <c r="AA200" s="33" t="str">
        <f aca="false">IF(AND(OR(ISTEXT(W200),ISBLANK(W200)),OR(ISTEXT(Z200),ISBLANK(Z200))),"",N(W200)+N(Z200))</f>
        <v/>
      </c>
      <c r="AB200" s="25" t="str">
        <f aca="false">IF(ISBLANK(C200),"",IF(ISTEXT(AA200),"F",LOOKUP(AA200,Statistika!$S$3:$T$9)))</f>
        <v/>
      </c>
    </row>
    <row r="201" customFormat="false" ht="12.75" hidden="false" customHeight="false" outlineLevel="0" collapsed="false">
      <c r="A201" s="21"/>
      <c r="B201" s="21"/>
      <c r="C201" s="21"/>
      <c r="D201" s="27" t="str">
        <f aca="false">A201&amp;"/"&amp;B201</f>
        <v>/</v>
      </c>
      <c r="E201" s="30"/>
      <c r="F201" s="29"/>
      <c r="G201" s="24"/>
      <c r="H201" s="29"/>
      <c r="I201" s="24" t="str">
        <f aca="false">IF(ISBLANK(H201),(IF(ISBLANK(G201),"",G201)),(IF(ISBLANK(H201),"",H201)))</f>
        <v/>
      </c>
      <c r="J201" s="29"/>
      <c r="K201" s="29"/>
      <c r="L201" s="29"/>
      <c r="M201" s="29"/>
      <c r="N201" s="29"/>
      <c r="O201" s="30"/>
      <c r="P201" s="30"/>
      <c r="Q201" s="29"/>
      <c r="R201" s="30"/>
      <c r="S201" s="29" t="str">
        <f aca="false">IF(ISBLANK(R201),(IF(ISBLANK(Q201),"",Q201)),(IF(ISBLANK(R201),"",R201)))</f>
        <v/>
      </c>
      <c r="T201" s="29"/>
      <c r="U201" s="29" t="str">
        <f aca="false">IF(AND(ISBLANK(E201),ISBLANK(F201),ISBLANK(J201),ISBLANK(K201),ISBLANK(L201)),"",E201+F201+J201+K201+L201)</f>
        <v/>
      </c>
      <c r="V201" s="29" t="str">
        <f aca="false">IF(AND(ISBLANK(M201),ISBLANK(N201),ISBLANK(O201),ISBLANK(P201),ISBLANK(T201)),"",M201+N201+O201+P201+T201)</f>
        <v/>
      </c>
      <c r="W201" s="31" t="str">
        <f aca="false">IF(AND(OR(ISTEXT(I201),ISBLANK(I201)),OR(ISTEXT(S201),ISBLANK(S201)),OR(ISTEXT(U201),ISBLANK(U201)),OR(ISTEXT(V201),ISBLANK(V201))),"",N(I201)+N(S201)+N(U201)+N(V201))</f>
        <v/>
      </c>
      <c r="X201" s="31"/>
      <c r="Y201" s="31"/>
      <c r="Z201" s="31" t="str">
        <f aca="false">IF(ISBLANK(Y201),(IF(ISBLANK(X201),"",X201)),(IF(ISBLANK(Y201),"",Y201)))</f>
        <v/>
      </c>
      <c r="AA201" s="33" t="str">
        <f aca="false">IF(AND(OR(ISTEXT(W201),ISBLANK(W201)),OR(ISTEXT(Z201),ISBLANK(Z201))),"",N(W201)+N(Z201))</f>
        <v/>
      </c>
      <c r="AB201" s="25" t="str">
        <f aca="false">IF(ISBLANK(C201),"",IF(ISTEXT(AA201),"F",LOOKUP(AA201,Statistika!$S$3:$T$9)))</f>
        <v/>
      </c>
    </row>
    <row r="202" customFormat="false" ht="12.75" hidden="false" customHeight="false" outlineLevel="0" collapsed="false">
      <c r="A202" s="21"/>
      <c r="B202" s="21"/>
      <c r="C202" s="21"/>
      <c r="D202" s="27" t="str">
        <f aca="false">A202&amp;"/"&amp;B202</f>
        <v>/</v>
      </c>
      <c r="E202" s="30"/>
      <c r="F202" s="29"/>
      <c r="G202" s="24"/>
      <c r="H202" s="29"/>
      <c r="I202" s="24" t="str">
        <f aca="false">IF(ISBLANK(H202),(IF(ISBLANK(G202),"",G202)),(IF(ISBLANK(H202),"",H202)))</f>
        <v/>
      </c>
      <c r="J202" s="29"/>
      <c r="K202" s="29"/>
      <c r="L202" s="29"/>
      <c r="M202" s="29"/>
      <c r="N202" s="29"/>
      <c r="O202" s="30"/>
      <c r="P202" s="30"/>
      <c r="Q202" s="29"/>
      <c r="R202" s="30"/>
      <c r="S202" s="29" t="str">
        <f aca="false">IF(ISBLANK(R202),(IF(ISBLANK(Q202),"",Q202)),(IF(ISBLANK(R202),"",R202)))</f>
        <v/>
      </c>
      <c r="T202" s="29"/>
      <c r="U202" s="29" t="str">
        <f aca="false">IF(AND(ISBLANK(E202),ISBLANK(F202),ISBLANK(J202),ISBLANK(K202),ISBLANK(L202)),"",E202+F202+J202+K202+L202)</f>
        <v/>
      </c>
      <c r="V202" s="29" t="str">
        <f aca="false">IF(AND(ISBLANK(M202),ISBLANK(N202),ISBLANK(O202),ISBLANK(P202),ISBLANK(T202)),"",M202+N202+O202+P202+T202)</f>
        <v/>
      </c>
      <c r="W202" s="31" t="str">
        <f aca="false">IF(AND(OR(ISTEXT(I202),ISBLANK(I202)),OR(ISTEXT(S202),ISBLANK(S202)),OR(ISTEXT(U202),ISBLANK(U202)),OR(ISTEXT(V202),ISBLANK(V202))),"",N(I202)+N(S202)+N(U202)+N(V202))</f>
        <v/>
      </c>
      <c r="X202" s="31"/>
      <c r="Y202" s="31"/>
      <c r="Z202" s="31" t="str">
        <f aca="false">IF(ISBLANK(Y202),(IF(ISBLANK(X202),"",X202)),(IF(ISBLANK(Y202),"",Y202)))</f>
        <v/>
      </c>
      <c r="AA202" s="33" t="str">
        <f aca="false">IF(AND(OR(ISTEXT(W202),ISBLANK(W202)),OR(ISTEXT(Z202),ISBLANK(Z202))),"",N(W202)+N(Z202))</f>
        <v/>
      </c>
      <c r="AB202" s="25" t="str">
        <f aca="false">IF(ISBLANK(C202),"",IF(ISTEXT(AA202),"F",LOOKUP(AA202,Statistika!$S$3:$T$9)))</f>
        <v/>
      </c>
    </row>
    <row r="203" customFormat="false" ht="12.75" hidden="false" customHeight="false" outlineLevel="0" collapsed="false">
      <c r="A203" s="21"/>
      <c r="B203" s="21"/>
      <c r="C203" s="21"/>
      <c r="D203" s="27" t="str">
        <f aca="false">A203&amp;"/"&amp;B203</f>
        <v>/</v>
      </c>
      <c r="E203" s="30"/>
      <c r="F203" s="29"/>
      <c r="G203" s="24"/>
      <c r="H203" s="29"/>
      <c r="I203" s="24" t="str">
        <f aca="false">IF(ISBLANK(H203),(IF(ISBLANK(G203),"",G203)),(IF(ISBLANK(H203),"",H203)))</f>
        <v/>
      </c>
      <c r="J203" s="29"/>
      <c r="K203" s="29"/>
      <c r="L203" s="29"/>
      <c r="M203" s="29"/>
      <c r="N203" s="29"/>
      <c r="O203" s="30"/>
      <c r="P203" s="30"/>
      <c r="Q203" s="29"/>
      <c r="R203" s="30"/>
      <c r="S203" s="29" t="str">
        <f aca="false">IF(ISBLANK(R203),(IF(ISBLANK(Q203),"",Q203)),(IF(ISBLANK(R203),"",R203)))</f>
        <v/>
      </c>
      <c r="T203" s="29"/>
      <c r="U203" s="29" t="str">
        <f aca="false">IF(AND(ISBLANK(E203),ISBLANK(F203),ISBLANK(J203),ISBLANK(K203),ISBLANK(L203)),"",E203+F203+J203+K203+L203)</f>
        <v/>
      </c>
      <c r="V203" s="29" t="str">
        <f aca="false">IF(AND(ISBLANK(M203),ISBLANK(N203),ISBLANK(O203),ISBLANK(P203),ISBLANK(T203)),"",M203+N203+O203+P203+T203)</f>
        <v/>
      </c>
      <c r="W203" s="31" t="str">
        <f aca="false">IF(AND(OR(ISTEXT(I203),ISBLANK(I203)),OR(ISTEXT(S203),ISBLANK(S203)),OR(ISTEXT(U203),ISBLANK(U203)),OR(ISTEXT(V203),ISBLANK(V203))),"",N(I203)+N(S203)+N(U203)+N(V203))</f>
        <v/>
      </c>
      <c r="X203" s="31"/>
      <c r="Y203" s="31"/>
      <c r="Z203" s="31" t="str">
        <f aca="false">IF(ISBLANK(Y203),(IF(ISBLANK(X203),"",X203)),(IF(ISBLANK(Y203),"",Y203)))</f>
        <v/>
      </c>
      <c r="AA203" s="33" t="str">
        <f aca="false">IF(AND(OR(ISTEXT(W203),ISBLANK(W203)),OR(ISTEXT(Z203),ISBLANK(Z203))),"",N(W203)+N(Z203))</f>
        <v/>
      </c>
      <c r="AB203" s="25" t="str">
        <f aca="false">IF(ISBLANK(C203),"",IF(ISTEXT(AA203),"F",LOOKUP(AA203,Statistika!$S$3:$T$9)))</f>
        <v/>
      </c>
    </row>
    <row r="204" customFormat="false" ht="12.75" hidden="false" customHeight="false" outlineLevel="0" collapsed="false">
      <c r="A204" s="21"/>
      <c r="B204" s="21"/>
      <c r="C204" s="21"/>
      <c r="D204" s="27" t="str">
        <f aca="false">A204&amp;"/"&amp;B204</f>
        <v>/</v>
      </c>
      <c r="E204" s="30"/>
      <c r="F204" s="29"/>
      <c r="G204" s="24"/>
      <c r="H204" s="29"/>
      <c r="I204" s="24" t="str">
        <f aca="false">IF(ISBLANK(H204),(IF(ISBLANK(G204),"",G204)),(IF(ISBLANK(H204),"",H204)))</f>
        <v/>
      </c>
      <c r="J204" s="29"/>
      <c r="K204" s="29"/>
      <c r="L204" s="29"/>
      <c r="M204" s="29"/>
      <c r="N204" s="29"/>
      <c r="O204" s="30"/>
      <c r="P204" s="30"/>
      <c r="Q204" s="29"/>
      <c r="R204" s="30"/>
      <c r="S204" s="29" t="str">
        <f aca="false">IF(ISBLANK(R204),(IF(ISBLANK(Q204),"",Q204)),(IF(ISBLANK(R204),"",R204)))</f>
        <v/>
      </c>
      <c r="T204" s="29"/>
      <c r="U204" s="29" t="str">
        <f aca="false">IF(AND(ISBLANK(E204),ISBLANK(F204),ISBLANK(J204),ISBLANK(K204),ISBLANK(L204)),"",E204+F204+J204+K204+L204)</f>
        <v/>
      </c>
      <c r="V204" s="29" t="str">
        <f aca="false">IF(AND(ISBLANK(M204),ISBLANK(N204),ISBLANK(O204),ISBLANK(P204),ISBLANK(T204)),"",M204+N204+O204+P204+T204)</f>
        <v/>
      </c>
      <c r="W204" s="31" t="str">
        <f aca="false">IF(AND(OR(ISTEXT(I204),ISBLANK(I204)),OR(ISTEXT(S204),ISBLANK(S204)),OR(ISTEXT(U204),ISBLANK(U204)),OR(ISTEXT(V204),ISBLANK(V204))),"",N(I204)+N(S204)+N(U204)+N(V204))</f>
        <v/>
      </c>
      <c r="X204" s="31"/>
      <c r="Y204" s="31"/>
      <c r="Z204" s="31" t="str">
        <f aca="false">IF(ISBLANK(Y204),(IF(ISBLANK(X204),"",X204)),(IF(ISBLANK(Y204),"",Y204)))</f>
        <v/>
      </c>
      <c r="AA204" s="33" t="str">
        <f aca="false">IF(AND(OR(ISTEXT(W204),ISBLANK(W204)),OR(ISTEXT(Z204),ISBLANK(Z204))),"",N(W204)+N(Z204))</f>
        <v/>
      </c>
      <c r="AB204" s="25" t="str">
        <f aca="false">IF(ISBLANK(C204),"",IF(ISTEXT(AA204),"F",LOOKUP(AA204,Statistika!$S$3:$T$9)))</f>
        <v/>
      </c>
    </row>
    <row r="205" customFormat="false" ht="12.75" hidden="false" customHeight="false" outlineLevel="0" collapsed="false">
      <c r="A205" s="21"/>
      <c r="B205" s="21"/>
      <c r="C205" s="21"/>
      <c r="D205" s="27" t="str">
        <f aca="false">A205&amp;"/"&amp;B205</f>
        <v>/</v>
      </c>
      <c r="E205" s="30"/>
      <c r="F205" s="29"/>
      <c r="G205" s="24"/>
      <c r="H205" s="29"/>
      <c r="I205" s="24" t="str">
        <f aca="false">IF(ISBLANK(H205),(IF(ISBLANK(G205),"",G205)),(IF(ISBLANK(H205),"",H205)))</f>
        <v/>
      </c>
      <c r="J205" s="29"/>
      <c r="K205" s="29"/>
      <c r="L205" s="29"/>
      <c r="M205" s="29"/>
      <c r="N205" s="29"/>
      <c r="O205" s="30"/>
      <c r="P205" s="30"/>
      <c r="Q205" s="29"/>
      <c r="R205" s="30"/>
      <c r="S205" s="29" t="str">
        <f aca="false">IF(ISBLANK(R205),(IF(ISBLANK(Q205),"",Q205)),(IF(ISBLANK(R205),"",R205)))</f>
        <v/>
      </c>
      <c r="T205" s="29"/>
      <c r="U205" s="29" t="str">
        <f aca="false">IF(AND(ISBLANK(E205),ISBLANK(F205),ISBLANK(J205),ISBLANK(K205),ISBLANK(L205)),"",E205+F205+J205+K205+L205)</f>
        <v/>
      </c>
      <c r="V205" s="29" t="str">
        <f aca="false">IF(AND(ISBLANK(M205),ISBLANK(N205),ISBLANK(O205),ISBLANK(P205),ISBLANK(T205)),"",M205+N205+O205+P205+T205)</f>
        <v/>
      </c>
      <c r="W205" s="31" t="str">
        <f aca="false">IF(AND(OR(ISTEXT(I205),ISBLANK(I205)),OR(ISTEXT(S205),ISBLANK(S205)),OR(ISTEXT(U205),ISBLANK(U205)),OR(ISTEXT(V205),ISBLANK(V205))),"",N(I205)+N(S205)+N(U205)+N(V205))</f>
        <v/>
      </c>
      <c r="X205" s="31"/>
      <c r="Y205" s="31"/>
      <c r="Z205" s="31" t="str">
        <f aca="false">IF(ISBLANK(Y205),(IF(ISBLANK(X205),"",X205)),(IF(ISBLANK(Y205),"",Y205)))</f>
        <v/>
      </c>
      <c r="AA205" s="33" t="str">
        <f aca="false">IF(AND(OR(ISTEXT(W205),ISBLANK(W205)),OR(ISTEXT(Z205),ISBLANK(Z205))),"",N(W205)+N(Z205))</f>
        <v/>
      </c>
      <c r="AB205" s="25" t="str">
        <f aca="false">IF(ISBLANK(C205),"",IF(ISTEXT(AA205),"F",LOOKUP(AA205,Statistika!$S$3:$T$9)))</f>
        <v/>
      </c>
    </row>
    <row r="206" customFormat="false" ht="12.75" hidden="false" customHeight="false" outlineLevel="0" collapsed="false">
      <c r="A206" s="21"/>
      <c r="B206" s="21"/>
      <c r="C206" s="21"/>
      <c r="D206" s="27" t="str">
        <f aca="false">A206&amp;"/"&amp;B206</f>
        <v>/</v>
      </c>
      <c r="E206" s="30"/>
      <c r="F206" s="29"/>
      <c r="G206" s="24"/>
      <c r="H206" s="29"/>
      <c r="I206" s="24" t="str">
        <f aca="false">IF(ISBLANK(H206),(IF(ISBLANK(G206),"",G206)),(IF(ISBLANK(H206),"",H206)))</f>
        <v/>
      </c>
      <c r="J206" s="29"/>
      <c r="K206" s="29"/>
      <c r="L206" s="29"/>
      <c r="M206" s="29"/>
      <c r="N206" s="29"/>
      <c r="O206" s="30"/>
      <c r="P206" s="30"/>
      <c r="Q206" s="29"/>
      <c r="R206" s="30"/>
      <c r="S206" s="29" t="str">
        <f aca="false">IF(ISBLANK(R206),(IF(ISBLANK(Q206),"",Q206)),(IF(ISBLANK(R206),"",R206)))</f>
        <v/>
      </c>
      <c r="T206" s="29"/>
      <c r="U206" s="29" t="str">
        <f aca="false">IF(AND(ISBLANK(E206),ISBLANK(F206),ISBLANK(J206),ISBLANK(K206),ISBLANK(L206)),"",E206+F206+J206+K206+L206)</f>
        <v/>
      </c>
      <c r="V206" s="29" t="str">
        <f aca="false">IF(AND(ISBLANK(M206),ISBLANK(N206),ISBLANK(O206),ISBLANK(P206),ISBLANK(T206)),"",M206+N206+O206+P206+T206)</f>
        <v/>
      </c>
      <c r="W206" s="31" t="str">
        <f aca="false">IF(AND(OR(ISTEXT(I206),ISBLANK(I206)),OR(ISTEXT(S206),ISBLANK(S206)),OR(ISTEXT(U206),ISBLANK(U206)),OR(ISTEXT(V206),ISBLANK(V206))),"",N(I206)+N(S206)+N(U206)+N(V206))</f>
        <v/>
      </c>
      <c r="X206" s="31"/>
      <c r="Y206" s="31"/>
      <c r="Z206" s="31" t="str">
        <f aca="false">IF(ISBLANK(Y206),(IF(ISBLANK(X206),"",X206)),(IF(ISBLANK(Y206),"",Y206)))</f>
        <v/>
      </c>
      <c r="AA206" s="33" t="str">
        <f aca="false">IF(AND(OR(ISTEXT(W206),ISBLANK(W206)),OR(ISTEXT(Z206),ISBLANK(Z206))),"",N(W206)+N(Z206))</f>
        <v/>
      </c>
      <c r="AB206" s="25" t="str">
        <f aca="false">IF(ISBLANK(C206),"",IF(ISTEXT(AA206),"F",LOOKUP(AA206,Statistika!$S$3:$T$9)))</f>
        <v/>
      </c>
    </row>
    <row r="207" customFormat="false" ht="12.75" hidden="false" customHeight="false" outlineLevel="0" collapsed="false">
      <c r="A207" s="21"/>
      <c r="B207" s="21"/>
      <c r="C207" s="21"/>
      <c r="D207" s="27" t="str">
        <f aca="false">A207&amp;"/"&amp;B207</f>
        <v>/</v>
      </c>
      <c r="E207" s="30"/>
      <c r="F207" s="29"/>
      <c r="G207" s="24"/>
      <c r="H207" s="29"/>
      <c r="I207" s="24" t="str">
        <f aca="false">IF(ISBLANK(H207),(IF(ISBLANK(G207),"",G207)),(IF(ISBLANK(H207),"",H207)))</f>
        <v/>
      </c>
      <c r="J207" s="29"/>
      <c r="K207" s="29"/>
      <c r="L207" s="29"/>
      <c r="M207" s="29"/>
      <c r="N207" s="29"/>
      <c r="O207" s="30"/>
      <c r="P207" s="30"/>
      <c r="Q207" s="29"/>
      <c r="R207" s="30"/>
      <c r="S207" s="29" t="str">
        <f aca="false">IF(ISBLANK(R207),(IF(ISBLANK(Q207),"",Q207)),(IF(ISBLANK(R207),"",R207)))</f>
        <v/>
      </c>
      <c r="T207" s="29"/>
      <c r="U207" s="29" t="str">
        <f aca="false">IF(AND(ISBLANK(E207),ISBLANK(F207),ISBLANK(J207),ISBLANK(K207),ISBLANK(L207)),"",E207+F207+J207+K207+L207)</f>
        <v/>
      </c>
      <c r="V207" s="29" t="str">
        <f aca="false">IF(AND(ISBLANK(M207),ISBLANK(N207),ISBLANK(O207),ISBLANK(P207),ISBLANK(T207)),"",M207+N207+O207+P207+T207)</f>
        <v/>
      </c>
      <c r="W207" s="31" t="str">
        <f aca="false">IF(AND(OR(ISTEXT(I207),ISBLANK(I207)),OR(ISTEXT(S207),ISBLANK(S207)),OR(ISTEXT(U207),ISBLANK(U207)),OR(ISTEXT(V207),ISBLANK(V207))),"",N(I207)+N(S207)+N(U207)+N(V207))</f>
        <v/>
      </c>
      <c r="X207" s="31"/>
      <c r="Y207" s="31"/>
      <c r="Z207" s="31" t="str">
        <f aca="false">IF(ISBLANK(Y207),(IF(ISBLANK(X207),"",X207)),(IF(ISBLANK(Y207),"",Y207)))</f>
        <v/>
      </c>
      <c r="AA207" s="33" t="str">
        <f aca="false">IF(AND(OR(ISTEXT(W207),ISBLANK(W207)),OR(ISTEXT(Z207),ISBLANK(Z207))),"",N(W207)+N(Z207))</f>
        <v/>
      </c>
      <c r="AB207" s="25" t="str">
        <f aca="false">IF(ISBLANK(C207),"",IF(ISTEXT(AA207),"F",LOOKUP(AA207,Statistika!$S$3:$T$9)))</f>
        <v/>
      </c>
    </row>
    <row r="208" customFormat="false" ht="12.75" hidden="false" customHeight="false" outlineLevel="0" collapsed="false">
      <c r="A208" s="21"/>
      <c r="B208" s="21"/>
      <c r="C208" s="21"/>
      <c r="D208" s="27" t="str">
        <f aca="false">A208&amp;"/"&amp;B208</f>
        <v>/</v>
      </c>
      <c r="E208" s="30"/>
      <c r="F208" s="29"/>
      <c r="G208" s="24"/>
      <c r="H208" s="29"/>
      <c r="I208" s="24" t="str">
        <f aca="false">IF(ISBLANK(H208),(IF(ISBLANK(G208),"",G208)),(IF(ISBLANK(H208),"",H208)))</f>
        <v/>
      </c>
      <c r="J208" s="29"/>
      <c r="K208" s="29"/>
      <c r="L208" s="29"/>
      <c r="M208" s="29"/>
      <c r="N208" s="29"/>
      <c r="O208" s="30"/>
      <c r="P208" s="30"/>
      <c r="Q208" s="29"/>
      <c r="R208" s="30"/>
      <c r="S208" s="29" t="str">
        <f aca="false">IF(ISBLANK(R208),(IF(ISBLANK(Q208),"",Q208)),(IF(ISBLANK(R208),"",R208)))</f>
        <v/>
      </c>
      <c r="T208" s="29"/>
      <c r="U208" s="29" t="str">
        <f aca="false">IF(AND(ISBLANK(E208),ISBLANK(F208),ISBLANK(J208),ISBLANK(K208),ISBLANK(L208)),"",E208+F208+J208+K208+L208)</f>
        <v/>
      </c>
      <c r="V208" s="29" t="str">
        <f aca="false">IF(AND(ISBLANK(M208),ISBLANK(N208),ISBLANK(O208),ISBLANK(P208),ISBLANK(T208)),"",M208+N208+O208+P208+T208)</f>
        <v/>
      </c>
      <c r="W208" s="31" t="str">
        <f aca="false">IF(AND(OR(ISTEXT(I208),ISBLANK(I208)),OR(ISTEXT(S208),ISBLANK(S208)),OR(ISTEXT(U208),ISBLANK(U208)),OR(ISTEXT(V208),ISBLANK(V208))),"",N(I208)+N(S208)+N(U208)+N(V208))</f>
        <v/>
      </c>
      <c r="X208" s="31"/>
      <c r="Y208" s="31"/>
      <c r="Z208" s="31" t="str">
        <f aca="false">IF(ISBLANK(Y208),(IF(ISBLANK(X208),"",X208)),(IF(ISBLANK(Y208),"",Y208)))</f>
        <v/>
      </c>
      <c r="AA208" s="33" t="str">
        <f aca="false">IF(AND(OR(ISTEXT(W208),ISBLANK(W208)),OR(ISTEXT(Z208),ISBLANK(Z208))),"",N(W208)+N(Z208))</f>
        <v/>
      </c>
      <c r="AB208" s="25" t="str">
        <f aca="false">IF(ISBLANK(C208),"",IF(ISTEXT(AA208),"F",LOOKUP(AA208,Statistika!$S$3:$T$9)))</f>
        <v/>
      </c>
    </row>
    <row r="209" customFormat="false" ht="12.75" hidden="false" customHeight="false" outlineLevel="0" collapsed="false">
      <c r="A209" s="21"/>
      <c r="B209" s="21"/>
      <c r="C209" s="21"/>
      <c r="D209" s="27" t="str">
        <f aca="false">A209&amp;"/"&amp;B209</f>
        <v>/</v>
      </c>
      <c r="E209" s="30"/>
      <c r="F209" s="29"/>
      <c r="G209" s="24"/>
      <c r="H209" s="29"/>
      <c r="I209" s="24" t="str">
        <f aca="false">IF(ISBLANK(H209),(IF(ISBLANK(G209),"",G209)),(IF(ISBLANK(H209),"",H209)))</f>
        <v/>
      </c>
      <c r="J209" s="29"/>
      <c r="K209" s="29"/>
      <c r="L209" s="29"/>
      <c r="M209" s="29"/>
      <c r="N209" s="29"/>
      <c r="O209" s="30"/>
      <c r="P209" s="30"/>
      <c r="Q209" s="29"/>
      <c r="R209" s="30"/>
      <c r="S209" s="29" t="str">
        <f aca="false">IF(ISBLANK(R209),(IF(ISBLANK(Q209),"",Q209)),(IF(ISBLANK(R209),"",R209)))</f>
        <v/>
      </c>
      <c r="T209" s="29"/>
      <c r="U209" s="29" t="str">
        <f aca="false">IF(AND(ISBLANK(E209),ISBLANK(F209),ISBLANK(J209),ISBLANK(K209),ISBLANK(L209)),"",E209+F209+J209+K209+L209)</f>
        <v/>
      </c>
      <c r="V209" s="29" t="str">
        <f aca="false">IF(AND(ISBLANK(M209),ISBLANK(N209),ISBLANK(O209),ISBLANK(P209),ISBLANK(T209)),"",M209+N209+O209+P209+T209)</f>
        <v/>
      </c>
      <c r="W209" s="31" t="str">
        <f aca="false">IF(AND(OR(ISTEXT(I209),ISBLANK(I209)),OR(ISTEXT(S209),ISBLANK(S209)),OR(ISTEXT(U209),ISBLANK(U209)),OR(ISTEXT(V209),ISBLANK(V209))),"",N(I209)+N(S209)+N(U209)+N(V209))</f>
        <v/>
      </c>
      <c r="X209" s="31"/>
      <c r="Y209" s="31"/>
      <c r="Z209" s="31" t="str">
        <f aca="false">IF(ISBLANK(Y209),(IF(ISBLANK(X209),"",X209)),(IF(ISBLANK(Y209),"",Y209)))</f>
        <v/>
      </c>
      <c r="AA209" s="33" t="str">
        <f aca="false">IF(AND(OR(ISTEXT(W209),ISBLANK(W209)),OR(ISTEXT(Z209),ISBLANK(Z209))),"",N(W209)+N(Z209))</f>
        <v/>
      </c>
      <c r="AB209" s="25" t="str">
        <f aca="false">IF(ISBLANK(C209),"",IF(ISTEXT(AA209),"F",LOOKUP(AA209,Statistika!$S$3:$T$9)))</f>
        <v/>
      </c>
    </row>
    <row r="210" customFormat="false" ht="12.75" hidden="false" customHeight="false" outlineLevel="0" collapsed="false">
      <c r="A210" s="21"/>
      <c r="B210" s="21"/>
      <c r="C210" s="21"/>
      <c r="D210" s="27" t="str">
        <f aca="false">A210&amp;"/"&amp;B210</f>
        <v>/</v>
      </c>
      <c r="E210" s="30"/>
      <c r="F210" s="29"/>
      <c r="G210" s="24"/>
      <c r="H210" s="29"/>
      <c r="I210" s="24" t="str">
        <f aca="false">IF(ISBLANK(H210),(IF(ISBLANK(G210),"",G210)),(IF(ISBLANK(H210),"",H210)))</f>
        <v/>
      </c>
      <c r="J210" s="29"/>
      <c r="K210" s="29"/>
      <c r="L210" s="29"/>
      <c r="M210" s="29"/>
      <c r="N210" s="29"/>
      <c r="O210" s="30"/>
      <c r="P210" s="30"/>
      <c r="Q210" s="29"/>
      <c r="R210" s="30"/>
      <c r="S210" s="29" t="str">
        <f aca="false">IF(ISBLANK(R210),(IF(ISBLANK(Q210),"",Q210)),(IF(ISBLANK(R210),"",R210)))</f>
        <v/>
      </c>
      <c r="T210" s="29"/>
      <c r="U210" s="29" t="str">
        <f aca="false">IF(AND(ISBLANK(E210),ISBLANK(F210),ISBLANK(J210),ISBLANK(K210),ISBLANK(L210)),"",E210+F210+J210+K210+L210)</f>
        <v/>
      </c>
      <c r="V210" s="29" t="str">
        <f aca="false">IF(AND(ISBLANK(M210),ISBLANK(N210),ISBLANK(O210),ISBLANK(P210),ISBLANK(T210)),"",M210+N210+O210+P210+T210)</f>
        <v/>
      </c>
      <c r="W210" s="31" t="str">
        <f aca="false">IF(AND(OR(ISTEXT(I210),ISBLANK(I210)),OR(ISTEXT(S210),ISBLANK(S210)),OR(ISTEXT(U210),ISBLANK(U210)),OR(ISTEXT(V210),ISBLANK(V210))),"",N(I210)+N(S210)+N(U210)+N(V210))</f>
        <v/>
      </c>
      <c r="X210" s="31"/>
      <c r="Y210" s="31"/>
      <c r="Z210" s="31" t="str">
        <f aca="false">IF(ISBLANK(Y210),(IF(ISBLANK(X210),"",X210)),(IF(ISBLANK(Y210),"",Y210)))</f>
        <v/>
      </c>
      <c r="AA210" s="33" t="str">
        <f aca="false">IF(AND(OR(ISTEXT(W210),ISBLANK(W210)),OR(ISTEXT(Z210),ISBLANK(Z210))),"",N(W210)+N(Z210))</f>
        <v/>
      </c>
      <c r="AB210" s="25" t="str">
        <f aca="false">IF(ISBLANK(C210),"",IF(ISTEXT(AA210),"F",LOOKUP(AA210,Statistika!$S$3:$T$9)))</f>
        <v/>
      </c>
    </row>
    <row r="211" customFormat="false" ht="12.75" hidden="false" customHeight="false" outlineLevel="0" collapsed="false">
      <c r="A211" s="21"/>
      <c r="B211" s="21"/>
      <c r="C211" s="21"/>
      <c r="D211" s="27" t="str">
        <f aca="false">A211&amp;"/"&amp;B211</f>
        <v>/</v>
      </c>
      <c r="E211" s="30"/>
      <c r="F211" s="29"/>
      <c r="G211" s="24"/>
      <c r="H211" s="29"/>
      <c r="I211" s="24" t="str">
        <f aca="false">IF(ISBLANK(H211),(IF(ISBLANK(G211),"",G211)),(IF(ISBLANK(H211),"",H211)))</f>
        <v/>
      </c>
      <c r="J211" s="29"/>
      <c r="K211" s="29"/>
      <c r="L211" s="29"/>
      <c r="M211" s="29"/>
      <c r="N211" s="29"/>
      <c r="O211" s="30"/>
      <c r="P211" s="30"/>
      <c r="Q211" s="29"/>
      <c r="R211" s="30"/>
      <c r="S211" s="29" t="str">
        <f aca="false">IF(ISBLANK(R211),(IF(ISBLANK(Q211),"",Q211)),(IF(ISBLANK(R211),"",R211)))</f>
        <v/>
      </c>
      <c r="T211" s="29"/>
      <c r="U211" s="29" t="str">
        <f aca="false">IF(AND(ISBLANK(E211),ISBLANK(F211),ISBLANK(J211),ISBLANK(K211),ISBLANK(L211)),"",E211+F211+J211+K211+L211)</f>
        <v/>
      </c>
      <c r="V211" s="29" t="str">
        <f aca="false">IF(AND(ISBLANK(M211),ISBLANK(N211),ISBLANK(O211),ISBLANK(P211),ISBLANK(T211)),"",M211+N211+O211+P211+T211)</f>
        <v/>
      </c>
      <c r="W211" s="31" t="str">
        <f aca="false">IF(AND(OR(ISTEXT(I211),ISBLANK(I211)),OR(ISTEXT(S211),ISBLANK(S211)),OR(ISTEXT(U211),ISBLANK(U211)),OR(ISTEXT(V211),ISBLANK(V211))),"",N(I211)+N(S211)+N(U211)+N(V211))</f>
        <v/>
      </c>
      <c r="X211" s="31"/>
      <c r="Y211" s="31"/>
      <c r="Z211" s="31" t="str">
        <f aca="false">IF(ISBLANK(Y211),(IF(ISBLANK(X211),"",X211)),(IF(ISBLANK(Y211),"",Y211)))</f>
        <v/>
      </c>
      <c r="AA211" s="33" t="str">
        <f aca="false">IF(AND(OR(ISTEXT(W211),ISBLANK(W211)),OR(ISTEXT(Z211),ISBLANK(Z211))),"",N(W211)+N(Z211))</f>
        <v/>
      </c>
      <c r="AB211" s="25" t="str">
        <f aca="false">IF(ISBLANK(C211),"",IF(ISTEXT(AA211),"F",LOOKUP(AA211,Statistika!$S$3:$T$9)))</f>
        <v/>
      </c>
    </row>
    <row r="212" customFormat="false" ht="12.75" hidden="false" customHeight="false" outlineLevel="0" collapsed="false">
      <c r="A212" s="21"/>
      <c r="B212" s="21"/>
      <c r="C212" s="21"/>
      <c r="D212" s="27" t="str">
        <f aca="false">A212&amp;"/"&amp;B212</f>
        <v>/</v>
      </c>
      <c r="E212" s="30"/>
      <c r="F212" s="29"/>
      <c r="G212" s="24"/>
      <c r="H212" s="29"/>
      <c r="I212" s="24" t="str">
        <f aca="false">IF(ISBLANK(H212),(IF(ISBLANK(G212),"",G212)),(IF(ISBLANK(H212),"",H212)))</f>
        <v/>
      </c>
      <c r="J212" s="29"/>
      <c r="K212" s="29"/>
      <c r="L212" s="29"/>
      <c r="M212" s="29"/>
      <c r="N212" s="29"/>
      <c r="O212" s="30"/>
      <c r="P212" s="30"/>
      <c r="Q212" s="29"/>
      <c r="R212" s="30"/>
      <c r="S212" s="29" t="str">
        <f aca="false">IF(ISBLANK(R212),(IF(ISBLANK(Q212),"",Q212)),(IF(ISBLANK(R212),"",R212)))</f>
        <v/>
      </c>
      <c r="T212" s="29"/>
      <c r="U212" s="29" t="str">
        <f aca="false">IF(AND(ISBLANK(E212),ISBLANK(F212),ISBLANK(J212),ISBLANK(K212),ISBLANK(L212)),"",E212+F212+J212+K212+L212)</f>
        <v/>
      </c>
      <c r="V212" s="29" t="str">
        <f aca="false">IF(AND(ISBLANK(M212),ISBLANK(N212),ISBLANK(O212),ISBLANK(P212),ISBLANK(T212)),"",M212+N212+O212+P212+T212)</f>
        <v/>
      </c>
      <c r="W212" s="31" t="str">
        <f aca="false">IF(AND(OR(ISTEXT(I212),ISBLANK(I212)),OR(ISTEXT(S212),ISBLANK(S212)),OR(ISTEXT(U212),ISBLANK(U212)),OR(ISTEXT(V212),ISBLANK(V212))),"",N(I212)+N(S212)+N(U212)+N(V212))</f>
        <v/>
      </c>
      <c r="X212" s="31"/>
      <c r="Y212" s="31"/>
      <c r="Z212" s="31" t="str">
        <f aca="false">IF(ISBLANK(Y212),(IF(ISBLANK(X212),"",X212)),(IF(ISBLANK(Y212),"",Y212)))</f>
        <v/>
      </c>
      <c r="AA212" s="33" t="str">
        <f aca="false">IF(AND(OR(ISTEXT(W212),ISBLANK(W212)),OR(ISTEXT(Z212),ISBLANK(Z212))),"",N(W212)+N(Z212))</f>
        <v/>
      </c>
      <c r="AB212" s="25" t="str">
        <f aca="false">IF(ISBLANK(C212),"",IF(ISTEXT(AA212),"F",LOOKUP(AA212,Statistika!$S$3:$T$9)))</f>
        <v/>
      </c>
    </row>
    <row r="213" customFormat="false" ht="12.75" hidden="false" customHeight="false" outlineLevel="0" collapsed="false">
      <c r="A213" s="21"/>
      <c r="B213" s="21"/>
      <c r="C213" s="21"/>
      <c r="D213" s="27" t="str">
        <f aca="false">A213&amp;"/"&amp;B213</f>
        <v>/</v>
      </c>
      <c r="E213" s="30"/>
      <c r="F213" s="29"/>
      <c r="G213" s="24"/>
      <c r="H213" s="29"/>
      <c r="I213" s="24" t="str">
        <f aca="false">IF(ISBLANK(H213),(IF(ISBLANK(G213),"",G213)),(IF(ISBLANK(H213),"",H213)))</f>
        <v/>
      </c>
      <c r="J213" s="29"/>
      <c r="K213" s="29"/>
      <c r="L213" s="29"/>
      <c r="M213" s="29"/>
      <c r="N213" s="29"/>
      <c r="O213" s="30"/>
      <c r="P213" s="30"/>
      <c r="Q213" s="29"/>
      <c r="R213" s="30"/>
      <c r="S213" s="29" t="str">
        <f aca="false">IF(ISBLANK(R213),(IF(ISBLANK(Q213),"",Q213)),(IF(ISBLANK(R213),"",R213)))</f>
        <v/>
      </c>
      <c r="T213" s="29"/>
      <c r="U213" s="29" t="str">
        <f aca="false">IF(AND(ISBLANK(E213),ISBLANK(F213),ISBLANK(J213),ISBLANK(K213),ISBLANK(L213)),"",E213+F213+J213+K213+L213)</f>
        <v/>
      </c>
      <c r="V213" s="29" t="str">
        <f aca="false">IF(AND(ISBLANK(M213),ISBLANK(N213),ISBLANK(O213),ISBLANK(P213),ISBLANK(T213)),"",M213+N213+O213+P213+T213)</f>
        <v/>
      </c>
      <c r="W213" s="31" t="str">
        <f aca="false">IF(AND(OR(ISTEXT(I213),ISBLANK(I213)),OR(ISTEXT(S213),ISBLANK(S213)),OR(ISTEXT(U213),ISBLANK(U213)),OR(ISTEXT(V213),ISBLANK(V213))),"",N(I213)+N(S213)+N(U213)+N(V213))</f>
        <v/>
      </c>
      <c r="X213" s="31"/>
      <c r="Y213" s="31"/>
      <c r="Z213" s="31" t="str">
        <f aca="false">IF(ISBLANK(Y213),(IF(ISBLANK(X213),"",X213)),(IF(ISBLANK(Y213),"",Y213)))</f>
        <v/>
      </c>
      <c r="AA213" s="33" t="str">
        <f aca="false">IF(AND(OR(ISTEXT(W213),ISBLANK(W213)),OR(ISTEXT(Z213),ISBLANK(Z213))),"",N(W213)+N(Z213))</f>
        <v/>
      </c>
      <c r="AB213" s="25" t="str">
        <f aca="false">IF(ISBLANK(C213),"",IF(ISTEXT(AA213),"F",LOOKUP(AA213,Statistika!$S$3:$T$9)))</f>
        <v/>
      </c>
    </row>
    <row r="214" customFormat="false" ht="12.75" hidden="false" customHeight="false" outlineLevel="0" collapsed="false">
      <c r="A214" s="21"/>
      <c r="B214" s="21"/>
      <c r="C214" s="21"/>
      <c r="D214" s="27" t="str">
        <f aca="false">A214&amp;"/"&amp;B214</f>
        <v>/</v>
      </c>
      <c r="E214" s="30"/>
      <c r="F214" s="29"/>
      <c r="G214" s="24"/>
      <c r="H214" s="29"/>
      <c r="I214" s="24" t="str">
        <f aca="false">IF(ISBLANK(H214),(IF(ISBLANK(G214),"",G214)),(IF(ISBLANK(H214),"",H214)))</f>
        <v/>
      </c>
      <c r="J214" s="29"/>
      <c r="K214" s="29"/>
      <c r="L214" s="29"/>
      <c r="M214" s="29"/>
      <c r="N214" s="29"/>
      <c r="O214" s="30"/>
      <c r="P214" s="30"/>
      <c r="Q214" s="29"/>
      <c r="R214" s="30"/>
      <c r="S214" s="29" t="str">
        <f aca="false">IF(ISBLANK(R214),(IF(ISBLANK(Q214),"",Q214)),(IF(ISBLANK(R214),"",R214)))</f>
        <v/>
      </c>
      <c r="T214" s="29"/>
      <c r="U214" s="29" t="str">
        <f aca="false">IF(AND(ISBLANK(E214),ISBLANK(F214),ISBLANK(J214),ISBLANK(K214),ISBLANK(L214)),"",E214+F214+J214+K214+L214)</f>
        <v/>
      </c>
      <c r="V214" s="29" t="str">
        <f aca="false">IF(AND(ISBLANK(M214),ISBLANK(N214),ISBLANK(O214),ISBLANK(P214),ISBLANK(T214)),"",M214+N214+O214+P214+T214)</f>
        <v/>
      </c>
      <c r="W214" s="31" t="str">
        <f aca="false">IF(AND(OR(ISTEXT(I214),ISBLANK(I214)),OR(ISTEXT(S214),ISBLANK(S214)),OR(ISTEXT(U214),ISBLANK(U214)),OR(ISTEXT(V214),ISBLANK(V214))),"",N(I214)+N(S214)+N(U214)+N(V214))</f>
        <v/>
      </c>
      <c r="X214" s="31"/>
      <c r="Y214" s="31"/>
      <c r="Z214" s="31" t="str">
        <f aca="false">IF(ISBLANK(Y214),(IF(ISBLANK(X214),"",X214)),(IF(ISBLANK(Y214),"",Y214)))</f>
        <v/>
      </c>
      <c r="AA214" s="33" t="str">
        <f aca="false">IF(AND(OR(ISTEXT(W214),ISBLANK(W214)),OR(ISTEXT(Z214),ISBLANK(Z214))),"",N(W214)+N(Z214))</f>
        <v/>
      </c>
      <c r="AB214" s="25" t="str">
        <f aca="false">IF(ISBLANK(C214),"",IF(ISTEXT(AA214),"F",LOOKUP(AA214,Statistika!$S$3:$T$9)))</f>
        <v/>
      </c>
    </row>
    <row r="215" customFormat="false" ht="12.75" hidden="false" customHeight="false" outlineLevel="0" collapsed="false">
      <c r="A215" s="21"/>
      <c r="B215" s="21"/>
      <c r="C215" s="21"/>
      <c r="D215" s="27" t="str">
        <f aca="false">A215&amp;"/"&amp;B215</f>
        <v>/</v>
      </c>
      <c r="E215" s="30"/>
      <c r="F215" s="29"/>
      <c r="G215" s="24"/>
      <c r="H215" s="29"/>
      <c r="I215" s="24" t="str">
        <f aca="false">IF(ISBLANK(H215),(IF(ISBLANK(G215),"",G215)),(IF(ISBLANK(H215),"",H215)))</f>
        <v/>
      </c>
      <c r="J215" s="29"/>
      <c r="K215" s="29"/>
      <c r="L215" s="29"/>
      <c r="M215" s="29"/>
      <c r="N215" s="29"/>
      <c r="O215" s="30"/>
      <c r="P215" s="30"/>
      <c r="Q215" s="29"/>
      <c r="R215" s="30"/>
      <c r="S215" s="29" t="str">
        <f aca="false">IF(ISBLANK(R215),(IF(ISBLANK(Q215),"",Q215)),(IF(ISBLANK(R215),"",R215)))</f>
        <v/>
      </c>
      <c r="T215" s="29"/>
      <c r="U215" s="29" t="str">
        <f aca="false">IF(AND(ISBLANK(E215),ISBLANK(F215),ISBLANK(J215),ISBLANK(K215),ISBLANK(L215)),"",E215+F215+J215+K215+L215)</f>
        <v/>
      </c>
      <c r="V215" s="29" t="str">
        <f aca="false">IF(AND(ISBLANK(M215),ISBLANK(N215),ISBLANK(O215),ISBLANK(P215),ISBLANK(T215)),"",M215+N215+O215+P215+T215)</f>
        <v/>
      </c>
      <c r="W215" s="31" t="str">
        <f aca="false">IF(AND(OR(ISTEXT(I215),ISBLANK(I215)),OR(ISTEXT(S215),ISBLANK(S215)),OR(ISTEXT(U215),ISBLANK(U215)),OR(ISTEXT(V215),ISBLANK(V215))),"",N(I215)+N(S215)+N(U215)+N(V215))</f>
        <v/>
      </c>
      <c r="X215" s="31"/>
      <c r="Y215" s="31"/>
      <c r="Z215" s="31" t="str">
        <f aca="false">IF(ISBLANK(Y215),(IF(ISBLANK(X215),"",X215)),(IF(ISBLANK(Y215),"",Y215)))</f>
        <v/>
      </c>
      <c r="AA215" s="33" t="str">
        <f aca="false">IF(AND(OR(ISTEXT(W215),ISBLANK(W215)),OR(ISTEXT(Z215),ISBLANK(Z215))),"",N(W215)+N(Z215))</f>
        <v/>
      </c>
      <c r="AB215" s="25" t="str">
        <f aca="false">IF(ISBLANK(C215),"",IF(ISTEXT(AA215),"F",LOOKUP(AA215,Statistika!$S$3:$T$9)))</f>
        <v/>
      </c>
    </row>
    <row r="216" customFormat="false" ht="12.75" hidden="false" customHeight="false" outlineLevel="0" collapsed="false">
      <c r="A216" s="21"/>
      <c r="B216" s="21"/>
      <c r="C216" s="21"/>
      <c r="D216" s="27" t="str">
        <f aca="false">A216&amp;"/"&amp;B216</f>
        <v>/</v>
      </c>
      <c r="E216" s="30"/>
      <c r="F216" s="29"/>
      <c r="G216" s="24"/>
      <c r="H216" s="29"/>
      <c r="I216" s="24" t="str">
        <f aca="false">IF(ISBLANK(H216),(IF(ISBLANK(G216),"",G216)),(IF(ISBLANK(H216),"",H216)))</f>
        <v/>
      </c>
      <c r="J216" s="29"/>
      <c r="K216" s="29"/>
      <c r="L216" s="29"/>
      <c r="M216" s="29"/>
      <c r="N216" s="29"/>
      <c r="O216" s="30"/>
      <c r="P216" s="30"/>
      <c r="Q216" s="29"/>
      <c r="R216" s="30"/>
      <c r="S216" s="29" t="str">
        <f aca="false">IF(ISBLANK(R216),(IF(ISBLANK(Q216),"",Q216)),(IF(ISBLANK(R216),"",R216)))</f>
        <v/>
      </c>
      <c r="T216" s="29"/>
      <c r="U216" s="29" t="str">
        <f aca="false">IF(AND(ISBLANK(E216),ISBLANK(F216),ISBLANK(J216),ISBLANK(K216),ISBLANK(L216)),"",E216+F216+J216+K216+L216)</f>
        <v/>
      </c>
      <c r="V216" s="29" t="str">
        <f aca="false">IF(AND(ISBLANK(M216),ISBLANK(N216),ISBLANK(O216),ISBLANK(P216),ISBLANK(T216)),"",M216+N216+O216+P216+T216)</f>
        <v/>
      </c>
      <c r="W216" s="31" t="str">
        <f aca="false">IF(AND(OR(ISTEXT(I216),ISBLANK(I216)),OR(ISTEXT(S216),ISBLANK(S216)),OR(ISTEXT(U216),ISBLANK(U216)),OR(ISTEXT(V216),ISBLANK(V216))),"",N(I216)+N(S216)+N(U216)+N(V216))</f>
        <v/>
      </c>
      <c r="X216" s="31"/>
      <c r="Y216" s="31"/>
      <c r="Z216" s="31" t="str">
        <f aca="false">IF(ISBLANK(Y216),(IF(ISBLANK(X216),"",X216)),(IF(ISBLANK(Y216),"",Y216)))</f>
        <v/>
      </c>
      <c r="AA216" s="33" t="str">
        <f aca="false">IF(AND(OR(ISTEXT(W216),ISBLANK(W216)),OR(ISTEXT(Z216),ISBLANK(Z216))),"",N(W216)+N(Z216))</f>
        <v/>
      </c>
      <c r="AB216" s="25" t="str">
        <f aca="false">IF(ISBLANK(C216),"",IF(ISTEXT(AA216),"F",LOOKUP(AA216,Statistika!$S$3:$T$9)))</f>
        <v/>
      </c>
    </row>
    <row r="217" customFormat="false" ht="12.75" hidden="false" customHeight="false" outlineLevel="0" collapsed="false">
      <c r="A217" s="21"/>
      <c r="B217" s="21"/>
      <c r="C217" s="21"/>
      <c r="D217" s="27" t="str">
        <f aca="false">A217&amp;"/"&amp;B217</f>
        <v>/</v>
      </c>
      <c r="E217" s="30"/>
      <c r="F217" s="29"/>
      <c r="G217" s="24"/>
      <c r="H217" s="29"/>
      <c r="I217" s="24" t="str">
        <f aca="false">IF(ISBLANK(H217),(IF(ISBLANK(G217),"",G217)),(IF(ISBLANK(H217),"",H217)))</f>
        <v/>
      </c>
      <c r="J217" s="29"/>
      <c r="K217" s="29"/>
      <c r="L217" s="29"/>
      <c r="M217" s="29"/>
      <c r="N217" s="29"/>
      <c r="O217" s="30"/>
      <c r="P217" s="30"/>
      <c r="Q217" s="29"/>
      <c r="R217" s="30"/>
      <c r="S217" s="29" t="str">
        <f aca="false">IF(ISBLANK(R217),(IF(ISBLANK(Q217),"",Q217)),(IF(ISBLANK(R217),"",R217)))</f>
        <v/>
      </c>
      <c r="T217" s="29"/>
      <c r="U217" s="29" t="str">
        <f aca="false">IF(AND(ISBLANK(E217),ISBLANK(F217),ISBLANK(J217),ISBLANK(K217),ISBLANK(L217)),"",E217+F217+J217+K217+L217)</f>
        <v/>
      </c>
      <c r="V217" s="29" t="str">
        <f aca="false">IF(AND(ISBLANK(M217),ISBLANK(N217),ISBLANK(O217),ISBLANK(P217),ISBLANK(T217)),"",M217+N217+O217+P217+T217)</f>
        <v/>
      </c>
      <c r="W217" s="31" t="str">
        <f aca="false">IF(AND(OR(ISTEXT(I217),ISBLANK(I217)),OR(ISTEXT(S217),ISBLANK(S217)),OR(ISTEXT(U217),ISBLANK(U217)),OR(ISTEXT(V217),ISBLANK(V217))),"",N(I217)+N(S217)+N(U217)+N(V217))</f>
        <v/>
      </c>
      <c r="X217" s="31"/>
      <c r="Y217" s="31"/>
      <c r="Z217" s="31" t="str">
        <f aca="false">IF(ISBLANK(Y217),(IF(ISBLANK(X217),"",X217)),(IF(ISBLANK(Y217),"",Y217)))</f>
        <v/>
      </c>
      <c r="AA217" s="33" t="str">
        <f aca="false">IF(AND(OR(ISTEXT(W217),ISBLANK(W217)),OR(ISTEXT(Z217),ISBLANK(Z217))),"",N(W217)+N(Z217))</f>
        <v/>
      </c>
      <c r="AB217" s="25" t="str">
        <f aca="false">IF(ISBLANK(C217),"",IF(ISTEXT(AA217),"F",LOOKUP(AA217,Statistika!$S$3:$T$9)))</f>
        <v/>
      </c>
    </row>
    <row r="218" customFormat="false" ht="12.75" hidden="false" customHeight="false" outlineLevel="0" collapsed="false">
      <c r="A218" s="21"/>
      <c r="B218" s="21"/>
      <c r="C218" s="21"/>
      <c r="D218" s="27" t="str">
        <f aca="false">A218&amp;"/"&amp;B218</f>
        <v>/</v>
      </c>
      <c r="E218" s="30"/>
      <c r="F218" s="29"/>
      <c r="G218" s="24"/>
      <c r="H218" s="29"/>
      <c r="I218" s="24" t="str">
        <f aca="false">IF(ISBLANK(H218),(IF(ISBLANK(G218),"",G218)),(IF(ISBLANK(H218),"",H218)))</f>
        <v/>
      </c>
      <c r="J218" s="29"/>
      <c r="K218" s="29"/>
      <c r="L218" s="29"/>
      <c r="M218" s="29"/>
      <c r="N218" s="29"/>
      <c r="O218" s="30"/>
      <c r="P218" s="30"/>
      <c r="Q218" s="29"/>
      <c r="R218" s="30"/>
      <c r="S218" s="29" t="str">
        <f aca="false">IF(ISBLANK(R218),(IF(ISBLANK(Q218),"",Q218)),(IF(ISBLANK(R218),"",R218)))</f>
        <v/>
      </c>
      <c r="T218" s="29"/>
      <c r="U218" s="29" t="str">
        <f aca="false">IF(AND(ISBLANK(E218),ISBLANK(F218),ISBLANK(J218),ISBLANK(K218),ISBLANK(L218)),"",E218+F218+J218+K218+L218)</f>
        <v/>
      </c>
      <c r="V218" s="29" t="str">
        <f aca="false">IF(AND(ISBLANK(M218),ISBLANK(N218),ISBLANK(O218),ISBLANK(P218),ISBLANK(T218)),"",M218+N218+O218+P218+T218)</f>
        <v/>
      </c>
      <c r="W218" s="31" t="str">
        <f aca="false">IF(AND(OR(ISTEXT(I218),ISBLANK(I218)),OR(ISTEXT(S218),ISBLANK(S218)),OR(ISTEXT(U218),ISBLANK(U218)),OR(ISTEXT(V218),ISBLANK(V218))),"",N(I218)+N(S218)+N(U218)+N(V218))</f>
        <v/>
      </c>
      <c r="X218" s="31"/>
      <c r="Y218" s="31"/>
      <c r="Z218" s="31" t="str">
        <f aca="false">IF(ISBLANK(Y218),(IF(ISBLANK(X218),"",X218)),(IF(ISBLANK(Y218),"",Y218)))</f>
        <v/>
      </c>
      <c r="AA218" s="33" t="str">
        <f aca="false">IF(AND(OR(ISTEXT(W218),ISBLANK(W218)),OR(ISTEXT(Z218),ISBLANK(Z218))),"",N(W218)+N(Z218))</f>
        <v/>
      </c>
      <c r="AB218" s="25" t="str">
        <f aca="false">IF(ISBLANK(C218),"",IF(ISTEXT(AA218),"F",LOOKUP(AA218,Statistika!$S$3:$T$9)))</f>
        <v/>
      </c>
    </row>
    <row r="219" customFormat="false" ht="12.75" hidden="false" customHeight="false" outlineLevel="0" collapsed="false">
      <c r="A219" s="21"/>
      <c r="B219" s="21"/>
      <c r="C219" s="21"/>
      <c r="D219" s="27" t="str">
        <f aca="false">A219&amp;"/"&amp;B219</f>
        <v>/</v>
      </c>
      <c r="E219" s="30"/>
      <c r="F219" s="29"/>
      <c r="G219" s="24"/>
      <c r="H219" s="29"/>
      <c r="I219" s="24" t="str">
        <f aca="false">IF(ISBLANK(H219),(IF(ISBLANK(G219),"",G219)),(IF(ISBLANK(H219),"",H219)))</f>
        <v/>
      </c>
      <c r="J219" s="29"/>
      <c r="K219" s="29"/>
      <c r="L219" s="29"/>
      <c r="M219" s="29"/>
      <c r="N219" s="29"/>
      <c r="O219" s="30"/>
      <c r="P219" s="30"/>
      <c r="Q219" s="29"/>
      <c r="R219" s="30"/>
      <c r="S219" s="29" t="str">
        <f aca="false">IF(ISBLANK(R219),(IF(ISBLANK(Q219),"",Q219)),(IF(ISBLANK(R219),"",R219)))</f>
        <v/>
      </c>
      <c r="T219" s="29"/>
      <c r="U219" s="29" t="str">
        <f aca="false">IF(AND(ISBLANK(E219),ISBLANK(F219),ISBLANK(J219),ISBLANK(K219),ISBLANK(L219)),"",E219+F219+J219+K219+L219)</f>
        <v/>
      </c>
      <c r="V219" s="29" t="str">
        <f aca="false">IF(AND(ISBLANK(M219),ISBLANK(N219),ISBLANK(O219),ISBLANK(P219),ISBLANK(T219)),"",M219+N219+O219+P219+T219)</f>
        <v/>
      </c>
      <c r="W219" s="31" t="str">
        <f aca="false">IF(AND(OR(ISTEXT(I219),ISBLANK(I219)),OR(ISTEXT(S219),ISBLANK(S219)),OR(ISTEXT(U219),ISBLANK(U219)),OR(ISTEXT(V219),ISBLANK(V219))),"",N(I219)+N(S219)+N(U219)+N(V219))</f>
        <v/>
      </c>
      <c r="X219" s="31"/>
      <c r="Y219" s="31"/>
      <c r="Z219" s="31" t="str">
        <f aca="false">IF(ISBLANK(Y219),(IF(ISBLANK(X219),"",X219)),(IF(ISBLANK(Y219),"",Y219)))</f>
        <v/>
      </c>
      <c r="AA219" s="33" t="str">
        <f aca="false">IF(AND(OR(ISTEXT(W219),ISBLANK(W219)),OR(ISTEXT(Z219),ISBLANK(Z219))),"",N(W219)+N(Z219))</f>
        <v/>
      </c>
      <c r="AB219" s="25" t="str">
        <f aca="false">IF(ISBLANK(C219),"",IF(ISTEXT(AA219),"F",LOOKUP(AA219,Statistika!$S$3:$T$9)))</f>
        <v/>
      </c>
    </row>
    <row r="220" customFormat="false" ht="12.75" hidden="false" customHeight="false" outlineLevel="0" collapsed="false">
      <c r="A220" s="21"/>
      <c r="B220" s="21"/>
      <c r="C220" s="21"/>
      <c r="D220" s="27" t="str">
        <f aca="false">A220&amp;"/"&amp;B220</f>
        <v>/</v>
      </c>
      <c r="E220" s="30"/>
      <c r="F220" s="29"/>
      <c r="G220" s="24"/>
      <c r="H220" s="29"/>
      <c r="I220" s="24" t="str">
        <f aca="false">IF(ISBLANK(H220),(IF(ISBLANK(G220),"",G220)),(IF(ISBLANK(H220),"",H220)))</f>
        <v/>
      </c>
      <c r="J220" s="29"/>
      <c r="K220" s="29"/>
      <c r="L220" s="29"/>
      <c r="M220" s="29"/>
      <c r="N220" s="29"/>
      <c r="O220" s="30"/>
      <c r="P220" s="30"/>
      <c r="Q220" s="29"/>
      <c r="R220" s="30"/>
      <c r="S220" s="29" t="str">
        <f aca="false">IF(ISBLANK(R220),(IF(ISBLANK(Q220),"",Q220)),(IF(ISBLANK(R220),"",R220)))</f>
        <v/>
      </c>
      <c r="T220" s="29"/>
      <c r="U220" s="29" t="str">
        <f aca="false">IF(AND(ISBLANK(E220),ISBLANK(F220),ISBLANK(J220),ISBLANK(K220),ISBLANK(L220)),"",E220+F220+J220+K220+L220)</f>
        <v/>
      </c>
      <c r="V220" s="29" t="str">
        <f aca="false">IF(AND(ISBLANK(M220),ISBLANK(N220),ISBLANK(O220),ISBLANK(P220),ISBLANK(T220)),"",M220+N220+O220+P220+T220)</f>
        <v/>
      </c>
      <c r="W220" s="31" t="str">
        <f aca="false">IF(AND(OR(ISTEXT(I220),ISBLANK(I220)),OR(ISTEXT(S220),ISBLANK(S220)),OR(ISTEXT(U220),ISBLANK(U220)),OR(ISTEXT(V220),ISBLANK(V220))),"",N(I220)+N(S220)+N(U220)+N(V220))</f>
        <v/>
      </c>
      <c r="X220" s="31"/>
      <c r="Y220" s="31"/>
      <c r="Z220" s="31" t="str">
        <f aca="false">IF(ISBLANK(Y220),(IF(ISBLANK(X220),"",X220)),(IF(ISBLANK(Y220),"",Y220)))</f>
        <v/>
      </c>
      <c r="AA220" s="33" t="str">
        <f aca="false">IF(AND(OR(ISTEXT(W220),ISBLANK(W220)),OR(ISTEXT(Z220),ISBLANK(Z220))),"",N(W220)+N(Z220))</f>
        <v/>
      </c>
      <c r="AB220" s="25" t="str">
        <f aca="false">IF(ISBLANK(C220),"",IF(ISTEXT(AA220),"F",LOOKUP(AA220,Statistika!$S$3:$T$9)))</f>
        <v/>
      </c>
    </row>
    <row r="221" customFormat="false" ht="12.75" hidden="false" customHeight="false" outlineLevel="0" collapsed="false">
      <c r="A221" s="21"/>
      <c r="B221" s="21"/>
      <c r="C221" s="21"/>
      <c r="D221" s="27" t="str">
        <f aca="false">A221&amp;"/"&amp;B221</f>
        <v>/</v>
      </c>
      <c r="E221" s="30"/>
      <c r="F221" s="29"/>
      <c r="G221" s="24"/>
      <c r="H221" s="29"/>
      <c r="I221" s="24" t="str">
        <f aca="false">IF(ISBLANK(H221),(IF(ISBLANK(G221),"",G221)),(IF(ISBLANK(H221),"",H221)))</f>
        <v/>
      </c>
      <c r="J221" s="29"/>
      <c r="K221" s="29"/>
      <c r="L221" s="29"/>
      <c r="M221" s="29"/>
      <c r="N221" s="29"/>
      <c r="O221" s="30"/>
      <c r="P221" s="30"/>
      <c r="Q221" s="29"/>
      <c r="R221" s="30"/>
      <c r="S221" s="29" t="str">
        <f aca="false">IF(ISBLANK(R221),(IF(ISBLANK(Q221),"",Q221)),(IF(ISBLANK(R221),"",R221)))</f>
        <v/>
      </c>
      <c r="T221" s="29"/>
      <c r="U221" s="29" t="str">
        <f aca="false">IF(AND(ISBLANK(E221),ISBLANK(F221),ISBLANK(J221),ISBLANK(K221),ISBLANK(L221)),"",E221+F221+J221+K221+L221)</f>
        <v/>
      </c>
      <c r="V221" s="29" t="str">
        <f aca="false">IF(AND(ISBLANK(M221),ISBLANK(N221),ISBLANK(O221),ISBLANK(P221),ISBLANK(T221)),"",M221+N221+O221+P221+T221)</f>
        <v/>
      </c>
      <c r="W221" s="31" t="str">
        <f aca="false">IF(AND(OR(ISTEXT(I221),ISBLANK(I221)),OR(ISTEXT(S221),ISBLANK(S221)),OR(ISTEXT(U221),ISBLANK(U221)),OR(ISTEXT(V221),ISBLANK(V221))),"",N(I221)+N(S221)+N(U221)+N(V221))</f>
        <v/>
      </c>
      <c r="X221" s="31"/>
      <c r="Y221" s="31"/>
      <c r="Z221" s="31" t="str">
        <f aca="false">IF(ISBLANK(Y221),(IF(ISBLANK(X221),"",X221)),(IF(ISBLANK(Y221),"",Y221)))</f>
        <v/>
      </c>
      <c r="AA221" s="33" t="str">
        <f aca="false">IF(AND(OR(ISTEXT(W221),ISBLANK(W221)),OR(ISTEXT(Z221),ISBLANK(Z221))),"",N(W221)+N(Z221))</f>
        <v/>
      </c>
      <c r="AB221" s="25" t="str">
        <f aca="false">IF(ISBLANK(C221),"",IF(ISTEXT(AA221),"F",LOOKUP(AA221,Statistika!$S$3:$T$9)))</f>
        <v/>
      </c>
    </row>
    <row r="222" customFormat="false" ht="12.75" hidden="false" customHeight="false" outlineLevel="0" collapsed="false">
      <c r="A222" s="21"/>
      <c r="B222" s="21"/>
      <c r="C222" s="21"/>
      <c r="D222" s="27" t="str">
        <f aca="false">A222&amp;"/"&amp;B222</f>
        <v>/</v>
      </c>
      <c r="E222" s="30"/>
      <c r="F222" s="29"/>
      <c r="G222" s="24"/>
      <c r="H222" s="29"/>
      <c r="I222" s="24" t="str">
        <f aca="false">IF(ISBLANK(H222),(IF(ISBLANK(G222),"",G222)),(IF(ISBLANK(H222),"",H222)))</f>
        <v/>
      </c>
      <c r="J222" s="29"/>
      <c r="K222" s="29"/>
      <c r="L222" s="29"/>
      <c r="M222" s="29"/>
      <c r="N222" s="29"/>
      <c r="O222" s="30"/>
      <c r="P222" s="30"/>
      <c r="Q222" s="29"/>
      <c r="R222" s="30"/>
      <c r="S222" s="29" t="str">
        <f aca="false">IF(ISBLANK(R222),(IF(ISBLANK(Q222),"",Q222)),(IF(ISBLANK(R222),"",R222)))</f>
        <v/>
      </c>
      <c r="T222" s="29"/>
      <c r="U222" s="29" t="str">
        <f aca="false">IF(AND(ISBLANK(E222),ISBLANK(F222),ISBLANK(J222),ISBLANK(K222),ISBLANK(L222)),"",E222+F222+J222+K222+L222)</f>
        <v/>
      </c>
      <c r="V222" s="29" t="str">
        <f aca="false">IF(AND(ISBLANK(M222),ISBLANK(N222),ISBLANK(O222),ISBLANK(P222),ISBLANK(T222)),"",M222+N222+O222+P222+T222)</f>
        <v/>
      </c>
      <c r="W222" s="31" t="str">
        <f aca="false">IF(AND(OR(ISTEXT(I222),ISBLANK(I222)),OR(ISTEXT(S222),ISBLANK(S222)),OR(ISTEXT(U222),ISBLANK(U222)),OR(ISTEXT(V222),ISBLANK(V222))),"",N(I222)+N(S222)+N(U222)+N(V222))</f>
        <v/>
      </c>
      <c r="X222" s="31"/>
      <c r="Y222" s="31"/>
      <c r="Z222" s="31" t="str">
        <f aca="false">IF(ISBLANK(Y222),(IF(ISBLANK(X222),"",X222)),(IF(ISBLANK(Y222),"",Y222)))</f>
        <v/>
      </c>
      <c r="AA222" s="33" t="str">
        <f aca="false">IF(AND(OR(ISTEXT(W222),ISBLANK(W222)),OR(ISTEXT(Z222),ISBLANK(Z222))),"",N(W222)+N(Z222))</f>
        <v/>
      </c>
      <c r="AB222" s="25" t="str">
        <f aca="false">IF(ISBLANK(C222),"",IF(ISTEXT(AA222),"F",LOOKUP(AA222,Statistika!$S$3:$T$9)))</f>
        <v/>
      </c>
    </row>
    <row r="223" customFormat="false" ht="12.75" hidden="false" customHeight="false" outlineLevel="0" collapsed="false">
      <c r="A223" s="21"/>
      <c r="B223" s="21"/>
      <c r="C223" s="21"/>
      <c r="D223" s="27" t="str">
        <f aca="false">A223&amp;"/"&amp;B223</f>
        <v>/</v>
      </c>
      <c r="E223" s="30"/>
      <c r="F223" s="29"/>
      <c r="G223" s="24"/>
      <c r="H223" s="29"/>
      <c r="I223" s="24" t="str">
        <f aca="false">IF(ISBLANK(H223),(IF(ISBLANK(G223),"",G223)),(IF(ISBLANK(H223),"",H223)))</f>
        <v/>
      </c>
      <c r="J223" s="29"/>
      <c r="K223" s="29"/>
      <c r="L223" s="29"/>
      <c r="M223" s="29"/>
      <c r="N223" s="29"/>
      <c r="O223" s="30"/>
      <c r="P223" s="30"/>
      <c r="Q223" s="29"/>
      <c r="R223" s="30"/>
      <c r="S223" s="29" t="str">
        <f aca="false">IF(ISBLANK(R223),(IF(ISBLANK(Q223),"",Q223)),(IF(ISBLANK(R223),"",R223)))</f>
        <v/>
      </c>
      <c r="T223" s="29"/>
      <c r="U223" s="29" t="str">
        <f aca="false">IF(AND(ISBLANK(E223),ISBLANK(F223),ISBLANK(J223),ISBLANK(K223),ISBLANK(L223)),"",E223+F223+J223+K223+L223)</f>
        <v/>
      </c>
      <c r="V223" s="29" t="str">
        <f aca="false">IF(AND(ISBLANK(M223),ISBLANK(N223),ISBLANK(O223),ISBLANK(P223),ISBLANK(T223)),"",M223+N223+O223+P223+T223)</f>
        <v/>
      </c>
      <c r="W223" s="31" t="str">
        <f aca="false">IF(AND(OR(ISTEXT(I223),ISBLANK(I223)),OR(ISTEXT(S223),ISBLANK(S223)),OR(ISTEXT(U223),ISBLANK(U223)),OR(ISTEXT(V223),ISBLANK(V223))),"",N(I223)+N(S223)+N(U223)+N(V223))</f>
        <v/>
      </c>
      <c r="X223" s="31"/>
      <c r="Y223" s="31"/>
      <c r="Z223" s="31" t="str">
        <f aca="false">IF(ISBLANK(Y223),(IF(ISBLANK(X223),"",X223)),(IF(ISBLANK(Y223),"",Y223)))</f>
        <v/>
      </c>
      <c r="AA223" s="33" t="str">
        <f aca="false">IF(AND(OR(ISTEXT(W223),ISBLANK(W223)),OR(ISTEXT(Z223),ISBLANK(Z223))),"",N(W223)+N(Z223))</f>
        <v/>
      </c>
      <c r="AB223" s="25" t="str">
        <f aca="false">IF(ISBLANK(C223),"",IF(ISTEXT(AA223),"F",LOOKUP(AA223,Statistika!$S$3:$T$9)))</f>
        <v/>
      </c>
    </row>
    <row r="224" customFormat="false" ht="12.75" hidden="false" customHeight="false" outlineLevel="0" collapsed="false">
      <c r="A224" s="21"/>
      <c r="B224" s="21"/>
      <c r="C224" s="21"/>
      <c r="D224" s="27" t="str">
        <f aca="false">A224&amp;"/"&amp;B224</f>
        <v>/</v>
      </c>
      <c r="E224" s="30"/>
      <c r="F224" s="29"/>
      <c r="G224" s="24"/>
      <c r="H224" s="29"/>
      <c r="I224" s="24" t="str">
        <f aca="false">IF(ISBLANK(H224),(IF(ISBLANK(G224),"",G224)),(IF(ISBLANK(H224),"",H224)))</f>
        <v/>
      </c>
      <c r="J224" s="29"/>
      <c r="K224" s="29"/>
      <c r="L224" s="29"/>
      <c r="M224" s="29"/>
      <c r="N224" s="29"/>
      <c r="O224" s="30"/>
      <c r="P224" s="30"/>
      <c r="Q224" s="29"/>
      <c r="R224" s="30"/>
      <c r="S224" s="29" t="str">
        <f aca="false">IF(ISBLANK(R224),(IF(ISBLANK(Q224),"",Q224)),(IF(ISBLANK(R224),"",R224)))</f>
        <v/>
      </c>
      <c r="T224" s="29"/>
      <c r="U224" s="29" t="str">
        <f aca="false">IF(AND(ISBLANK(E224),ISBLANK(F224),ISBLANK(J224),ISBLANK(K224),ISBLANK(L224)),"",E224+F224+J224+K224+L224)</f>
        <v/>
      </c>
      <c r="V224" s="29" t="str">
        <f aca="false">IF(AND(ISBLANK(M224),ISBLANK(N224),ISBLANK(O224),ISBLANK(P224),ISBLANK(T224)),"",M224+N224+O224+P224+T224)</f>
        <v/>
      </c>
      <c r="W224" s="31" t="str">
        <f aca="false">IF(AND(OR(ISTEXT(I224),ISBLANK(I224)),OR(ISTEXT(S224),ISBLANK(S224)),OR(ISTEXT(U224),ISBLANK(U224)),OR(ISTEXT(V224),ISBLANK(V224))),"",N(I224)+N(S224)+N(U224)+N(V224))</f>
        <v/>
      </c>
      <c r="X224" s="31"/>
      <c r="Y224" s="31"/>
      <c r="Z224" s="31" t="str">
        <f aca="false">IF(ISBLANK(Y224),(IF(ISBLANK(X224),"",X224)),(IF(ISBLANK(Y224),"",Y224)))</f>
        <v/>
      </c>
      <c r="AA224" s="33" t="str">
        <f aca="false">IF(AND(OR(ISTEXT(W224),ISBLANK(W224)),OR(ISTEXT(Z224),ISBLANK(Z224))),"",N(W224)+N(Z224))</f>
        <v/>
      </c>
      <c r="AB224" s="25" t="str">
        <f aca="false">IF(ISBLANK(C224),"",IF(ISTEXT(AA224),"F",LOOKUP(AA224,Statistika!$S$3:$T$9)))</f>
        <v/>
      </c>
    </row>
    <row r="225" customFormat="false" ht="12.75" hidden="false" customHeight="false" outlineLevel="0" collapsed="false">
      <c r="A225" s="21"/>
      <c r="B225" s="21"/>
      <c r="C225" s="21"/>
      <c r="D225" s="27" t="str">
        <f aca="false">A225&amp;"/"&amp;B225</f>
        <v>/</v>
      </c>
      <c r="E225" s="30"/>
      <c r="F225" s="29"/>
      <c r="G225" s="24"/>
      <c r="H225" s="29"/>
      <c r="I225" s="24" t="str">
        <f aca="false">IF(ISBLANK(H225),(IF(ISBLANK(G225),"",G225)),(IF(ISBLANK(H225),"",H225)))</f>
        <v/>
      </c>
      <c r="J225" s="29"/>
      <c r="K225" s="29"/>
      <c r="L225" s="29"/>
      <c r="M225" s="29"/>
      <c r="N225" s="29"/>
      <c r="O225" s="30"/>
      <c r="P225" s="30"/>
      <c r="Q225" s="29"/>
      <c r="R225" s="30"/>
      <c r="S225" s="29" t="str">
        <f aca="false">IF(ISBLANK(R225),(IF(ISBLANK(Q225),"",Q225)),(IF(ISBLANK(R225),"",R225)))</f>
        <v/>
      </c>
      <c r="T225" s="29"/>
      <c r="U225" s="29" t="str">
        <f aca="false">IF(AND(ISBLANK(E225),ISBLANK(F225),ISBLANK(J225),ISBLANK(K225),ISBLANK(L225)),"",E225+F225+J225+K225+L225)</f>
        <v/>
      </c>
      <c r="V225" s="29" t="str">
        <f aca="false">IF(AND(ISBLANK(M225),ISBLANK(N225),ISBLANK(O225),ISBLANK(P225),ISBLANK(T225)),"",M225+N225+O225+P225+T225)</f>
        <v/>
      </c>
      <c r="W225" s="31" t="str">
        <f aca="false">IF(AND(OR(ISTEXT(I225),ISBLANK(I225)),OR(ISTEXT(S225),ISBLANK(S225)),OR(ISTEXT(U225),ISBLANK(U225)),OR(ISTEXT(V225),ISBLANK(V225))),"",N(I225)+N(S225)+N(U225)+N(V225))</f>
        <v/>
      </c>
      <c r="X225" s="31"/>
      <c r="Y225" s="31"/>
      <c r="Z225" s="31" t="str">
        <f aca="false">IF(ISBLANK(Y225),(IF(ISBLANK(X225),"",X225)),(IF(ISBLANK(Y225),"",Y225)))</f>
        <v/>
      </c>
      <c r="AA225" s="33" t="str">
        <f aca="false">IF(AND(OR(ISTEXT(W225),ISBLANK(W225)),OR(ISTEXT(Z225),ISBLANK(Z225))),"",N(W225)+N(Z225))</f>
        <v/>
      </c>
      <c r="AB225" s="25" t="str">
        <f aca="false">IF(ISBLANK(C225),"",IF(ISTEXT(AA225),"F",LOOKUP(AA225,Statistika!$S$3:$T$9)))</f>
        <v/>
      </c>
    </row>
    <row r="226" customFormat="false" ht="12.75" hidden="false" customHeight="false" outlineLevel="0" collapsed="false">
      <c r="A226" s="21"/>
      <c r="B226" s="21"/>
      <c r="C226" s="21"/>
      <c r="D226" s="27" t="str">
        <f aca="false">A226&amp;"/"&amp;B226</f>
        <v>/</v>
      </c>
      <c r="E226" s="30"/>
      <c r="F226" s="29"/>
      <c r="G226" s="24"/>
      <c r="H226" s="29"/>
      <c r="I226" s="24" t="str">
        <f aca="false">IF(ISBLANK(H226),(IF(ISBLANK(G226),"",G226)),(IF(ISBLANK(H226),"",H226)))</f>
        <v/>
      </c>
      <c r="J226" s="29"/>
      <c r="K226" s="29"/>
      <c r="L226" s="29"/>
      <c r="M226" s="29"/>
      <c r="N226" s="29"/>
      <c r="O226" s="30"/>
      <c r="P226" s="30"/>
      <c r="Q226" s="29"/>
      <c r="R226" s="30"/>
      <c r="S226" s="29" t="str">
        <f aca="false">IF(ISBLANK(R226),(IF(ISBLANK(Q226),"",Q226)),(IF(ISBLANK(R226),"",R226)))</f>
        <v/>
      </c>
      <c r="T226" s="29"/>
      <c r="U226" s="29" t="str">
        <f aca="false">IF(AND(ISBLANK(E226),ISBLANK(F226),ISBLANK(J226),ISBLANK(K226),ISBLANK(L226)),"",E226+F226+J226+K226+L226)</f>
        <v/>
      </c>
      <c r="V226" s="29" t="str">
        <f aca="false">IF(AND(ISBLANK(M226),ISBLANK(N226),ISBLANK(O226),ISBLANK(P226),ISBLANK(T226)),"",M226+N226+O226+P226+T226)</f>
        <v/>
      </c>
      <c r="W226" s="31" t="str">
        <f aca="false">IF(AND(OR(ISTEXT(I226),ISBLANK(I226)),OR(ISTEXT(S226),ISBLANK(S226)),OR(ISTEXT(U226),ISBLANK(U226)),OR(ISTEXT(V226),ISBLANK(V226))),"",N(I226)+N(S226)+N(U226)+N(V226))</f>
        <v/>
      </c>
      <c r="X226" s="31"/>
      <c r="Y226" s="31"/>
      <c r="Z226" s="31" t="str">
        <f aca="false">IF(ISBLANK(Y226),(IF(ISBLANK(X226),"",X226)),(IF(ISBLANK(Y226),"",Y226)))</f>
        <v/>
      </c>
      <c r="AA226" s="33" t="str">
        <f aca="false">IF(AND(OR(ISTEXT(W226),ISBLANK(W226)),OR(ISTEXT(Z226),ISBLANK(Z226))),"",N(W226)+N(Z226))</f>
        <v/>
      </c>
      <c r="AB226" s="25" t="str">
        <f aca="false">IF(ISBLANK(C226),"",IF(ISTEXT(AA226),"F",LOOKUP(AA226,Statistika!$S$3:$T$9)))</f>
        <v/>
      </c>
    </row>
    <row r="227" customFormat="false" ht="12.75" hidden="false" customHeight="false" outlineLevel="0" collapsed="false">
      <c r="A227" s="21"/>
      <c r="B227" s="21"/>
      <c r="C227" s="21"/>
      <c r="D227" s="27" t="str">
        <f aca="false">A227&amp;"/"&amp;B227</f>
        <v>/</v>
      </c>
      <c r="E227" s="30"/>
      <c r="F227" s="29"/>
      <c r="G227" s="24"/>
      <c r="H227" s="29"/>
      <c r="I227" s="24" t="str">
        <f aca="false">IF(ISBLANK(H227),(IF(ISBLANK(G227),"",G227)),(IF(ISBLANK(H227),"",H227)))</f>
        <v/>
      </c>
      <c r="J227" s="29"/>
      <c r="K227" s="29"/>
      <c r="L227" s="29"/>
      <c r="M227" s="29"/>
      <c r="N227" s="29"/>
      <c r="O227" s="30"/>
      <c r="P227" s="30"/>
      <c r="Q227" s="29"/>
      <c r="R227" s="30"/>
      <c r="S227" s="29" t="str">
        <f aca="false">IF(ISBLANK(R227),(IF(ISBLANK(Q227),"",Q227)),(IF(ISBLANK(R227),"",R227)))</f>
        <v/>
      </c>
      <c r="T227" s="29"/>
      <c r="U227" s="29" t="str">
        <f aca="false">IF(AND(ISBLANK(E227),ISBLANK(F227),ISBLANK(J227),ISBLANK(K227),ISBLANK(L227)),"",E227+F227+J227+K227+L227)</f>
        <v/>
      </c>
      <c r="V227" s="29" t="str">
        <f aca="false">IF(AND(ISBLANK(M227),ISBLANK(N227),ISBLANK(O227),ISBLANK(P227),ISBLANK(T227)),"",M227+N227+O227+P227+T227)</f>
        <v/>
      </c>
      <c r="W227" s="31" t="str">
        <f aca="false">IF(AND(OR(ISTEXT(I227),ISBLANK(I227)),OR(ISTEXT(S227),ISBLANK(S227)),OR(ISTEXT(U227),ISBLANK(U227)),OR(ISTEXT(V227),ISBLANK(V227))),"",N(I227)+N(S227)+N(U227)+N(V227))</f>
        <v/>
      </c>
      <c r="X227" s="31"/>
      <c r="Y227" s="31"/>
      <c r="Z227" s="31" t="str">
        <f aca="false">IF(ISBLANK(Y227),(IF(ISBLANK(X227),"",X227)),(IF(ISBLANK(Y227),"",Y227)))</f>
        <v/>
      </c>
      <c r="AA227" s="33" t="str">
        <f aca="false">IF(AND(OR(ISTEXT(W227),ISBLANK(W227)),OR(ISTEXT(Z227),ISBLANK(Z227))),"",N(W227)+N(Z227))</f>
        <v/>
      </c>
      <c r="AB227" s="25" t="str">
        <f aca="false">IF(ISBLANK(C227),"",IF(ISTEXT(AA227),"F",LOOKUP(AA227,Statistika!$S$3:$T$9)))</f>
        <v/>
      </c>
    </row>
    <row r="228" customFormat="false" ht="12.75" hidden="false" customHeight="false" outlineLevel="0" collapsed="false">
      <c r="A228" s="21"/>
      <c r="B228" s="21"/>
      <c r="C228" s="21"/>
      <c r="D228" s="27" t="str">
        <f aca="false">A228&amp;"/"&amp;B228</f>
        <v>/</v>
      </c>
      <c r="E228" s="30"/>
      <c r="F228" s="29"/>
      <c r="G228" s="24"/>
      <c r="H228" s="29"/>
      <c r="I228" s="24" t="str">
        <f aca="false">IF(ISBLANK(H228),(IF(ISBLANK(G228),"",G228)),(IF(ISBLANK(H228),"",H228)))</f>
        <v/>
      </c>
      <c r="J228" s="29"/>
      <c r="K228" s="29"/>
      <c r="L228" s="29"/>
      <c r="M228" s="29"/>
      <c r="N228" s="29"/>
      <c r="O228" s="30"/>
      <c r="P228" s="30"/>
      <c r="Q228" s="29"/>
      <c r="R228" s="30"/>
      <c r="S228" s="29" t="str">
        <f aca="false">IF(ISBLANK(R228),(IF(ISBLANK(Q228),"",Q228)),(IF(ISBLANK(R228),"",R228)))</f>
        <v/>
      </c>
      <c r="T228" s="29"/>
      <c r="U228" s="29" t="str">
        <f aca="false">IF(AND(ISBLANK(E228),ISBLANK(F228),ISBLANK(J228),ISBLANK(K228),ISBLANK(L228)),"",E228+F228+J228+K228+L228)</f>
        <v/>
      </c>
      <c r="V228" s="29" t="str">
        <f aca="false">IF(AND(ISBLANK(M228),ISBLANK(N228),ISBLANK(O228),ISBLANK(P228),ISBLANK(T228)),"",M228+N228+O228+P228+T228)</f>
        <v/>
      </c>
      <c r="W228" s="31" t="str">
        <f aca="false">IF(AND(OR(ISTEXT(I228),ISBLANK(I228)),OR(ISTEXT(S228),ISBLANK(S228)),OR(ISTEXT(U228),ISBLANK(U228)),OR(ISTEXT(V228),ISBLANK(V228))),"",N(I228)+N(S228)+N(U228)+N(V228))</f>
        <v/>
      </c>
      <c r="X228" s="31"/>
      <c r="Y228" s="31"/>
      <c r="Z228" s="31" t="str">
        <f aca="false">IF(ISBLANK(Y228),(IF(ISBLANK(X228),"",X228)),(IF(ISBLANK(Y228),"",Y228)))</f>
        <v/>
      </c>
      <c r="AA228" s="33" t="str">
        <f aca="false">IF(AND(OR(ISTEXT(W228),ISBLANK(W228)),OR(ISTEXT(Z228),ISBLANK(Z228))),"",N(W228)+N(Z228))</f>
        <v/>
      </c>
      <c r="AB228" s="25" t="str">
        <f aca="false">IF(ISBLANK(C228),"",IF(ISTEXT(AA228),"F",LOOKUP(AA228,Statistika!$S$3:$T$9)))</f>
        <v/>
      </c>
    </row>
    <row r="229" customFormat="false" ht="12.75" hidden="false" customHeight="false" outlineLevel="0" collapsed="false">
      <c r="A229" s="21"/>
      <c r="B229" s="21"/>
      <c r="C229" s="21"/>
      <c r="D229" s="27" t="str">
        <f aca="false">A229&amp;"/"&amp;B229</f>
        <v>/</v>
      </c>
      <c r="E229" s="30"/>
      <c r="F229" s="29"/>
      <c r="G229" s="24"/>
      <c r="H229" s="29"/>
      <c r="I229" s="24" t="str">
        <f aca="false">IF(ISBLANK(H229),(IF(ISBLANK(G229),"",G229)),(IF(ISBLANK(H229),"",H229)))</f>
        <v/>
      </c>
      <c r="J229" s="29"/>
      <c r="K229" s="29"/>
      <c r="L229" s="29"/>
      <c r="M229" s="29"/>
      <c r="N229" s="29"/>
      <c r="O229" s="30"/>
      <c r="P229" s="30"/>
      <c r="Q229" s="29"/>
      <c r="R229" s="30"/>
      <c r="S229" s="29" t="str">
        <f aca="false">IF(ISBLANK(R229),(IF(ISBLANK(Q229),"",Q229)),(IF(ISBLANK(R229),"",R229)))</f>
        <v/>
      </c>
      <c r="T229" s="29"/>
      <c r="U229" s="29" t="str">
        <f aca="false">IF(AND(ISBLANK(E229),ISBLANK(F229),ISBLANK(J229),ISBLANK(K229),ISBLANK(L229)),"",E229+F229+J229+K229+L229)</f>
        <v/>
      </c>
      <c r="V229" s="29" t="str">
        <f aca="false">IF(AND(ISBLANK(M229),ISBLANK(N229),ISBLANK(O229),ISBLANK(P229),ISBLANK(T229)),"",M229+N229+O229+P229+T229)</f>
        <v/>
      </c>
      <c r="W229" s="31" t="str">
        <f aca="false">IF(AND(OR(ISTEXT(I229),ISBLANK(I229)),OR(ISTEXT(S229),ISBLANK(S229)),OR(ISTEXT(U229),ISBLANK(U229)),OR(ISTEXT(V229),ISBLANK(V229))),"",N(I229)+N(S229)+N(U229)+N(V229))</f>
        <v/>
      </c>
      <c r="X229" s="31"/>
      <c r="Y229" s="31"/>
      <c r="Z229" s="31" t="str">
        <f aca="false">IF(ISBLANK(Y229),(IF(ISBLANK(X229),"",X229)),(IF(ISBLANK(Y229),"",Y229)))</f>
        <v/>
      </c>
      <c r="AA229" s="33" t="str">
        <f aca="false">IF(AND(OR(ISTEXT(W229),ISBLANK(W229)),OR(ISTEXT(Z229),ISBLANK(Z229))),"",N(W229)+N(Z229))</f>
        <v/>
      </c>
      <c r="AB229" s="25" t="str">
        <f aca="false">IF(ISBLANK(C229),"",IF(ISTEXT(AA229),"F",LOOKUP(AA229,Statistika!$S$3:$T$9)))</f>
        <v/>
      </c>
    </row>
    <row r="230" customFormat="false" ht="12.75" hidden="false" customHeight="false" outlineLevel="0" collapsed="false">
      <c r="A230" s="21"/>
      <c r="B230" s="21"/>
      <c r="C230" s="21"/>
      <c r="D230" s="27" t="str">
        <f aca="false">A230&amp;"/"&amp;B230</f>
        <v>/</v>
      </c>
      <c r="E230" s="30"/>
      <c r="F230" s="29"/>
      <c r="G230" s="24"/>
      <c r="H230" s="29"/>
      <c r="I230" s="24" t="str">
        <f aca="false">IF(ISBLANK(H230),(IF(ISBLANK(G230),"",G230)),(IF(ISBLANK(H230),"",H230)))</f>
        <v/>
      </c>
      <c r="J230" s="29"/>
      <c r="K230" s="29"/>
      <c r="L230" s="29"/>
      <c r="M230" s="29"/>
      <c r="N230" s="29"/>
      <c r="O230" s="30"/>
      <c r="P230" s="30"/>
      <c r="Q230" s="29"/>
      <c r="R230" s="30"/>
      <c r="S230" s="29" t="str">
        <f aca="false">IF(ISBLANK(R230),(IF(ISBLANK(Q230),"",Q230)),(IF(ISBLANK(R230),"",R230)))</f>
        <v/>
      </c>
      <c r="T230" s="29"/>
      <c r="U230" s="29" t="str">
        <f aca="false">IF(AND(ISBLANK(E230),ISBLANK(F230),ISBLANK(J230),ISBLANK(K230),ISBLANK(L230)),"",E230+F230+J230+K230+L230)</f>
        <v/>
      </c>
      <c r="V230" s="29" t="str">
        <f aca="false">IF(AND(ISBLANK(M230),ISBLANK(N230),ISBLANK(O230),ISBLANK(P230),ISBLANK(T230)),"",M230+N230+O230+P230+T230)</f>
        <v/>
      </c>
      <c r="W230" s="31" t="str">
        <f aca="false">IF(AND(OR(ISTEXT(I230),ISBLANK(I230)),OR(ISTEXT(S230),ISBLANK(S230)),OR(ISTEXT(U230),ISBLANK(U230)),OR(ISTEXT(V230),ISBLANK(V230))),"",N(I230)+N(S230)+N(U230)+N(V230))</f>
        <v/>
      </c>
      <c r="X230" s="31"/>
      <c r="Y230" s="31"/>
      <c r="Z230" s="31" t="str">
        <f aca="false">IF(ISBLANK(Y230),(IF(ISBLANK(X230),"",X230)),(IF(ISBLANK(Y230),"",Y230)))</f>
        <v/>
      </c>
      <c r="AA230" s="33" t="str">
        <f aca="false">IF(AND(OR(ISTEXT(W230),ISBLANK(W230)),OR(ISTEXT(Z230),ISBLANK(Z230))),"",N(W230)+N(Z230))</f>
        <v/>
      </c>
      <c r="AB230" s="25" t="str">
        <f aca="false">IF(ISBLANK(C230),"",IF(ISTEXT(AA230),"F",LOOKUP(AA230,Statistika!$S$3:$T$9)))</f>
        <v/>
      </c>
    </row>
    <row r="231" customFormat="false" ht="12.75" hidden="false" customHeight="false" outlineLevel="0" collapsed="false">
      <c r="A231" s="21"/>
      <c r="B231" s="21"/>
      <c r="C231" s="21"/>
      <c r="D231" s="27" t="str">
        <f aca="false">A231&amp;"/"&amp;B231</f>
        <v>/</v>
      </c>
      <c r="E231" s="30"/>
      <c r="F231" s="29"/>
      <c r="G231" s="24"/>
      <c r="H231" s="29"/>
      <c r="I231" s="24" t="str">
        <f aca="false">IF(ISBLANK(H231),(IF(ISBLANK(G231),"",G231)),(IF(ISBLANK(H231),"",H231)))</f>
        <v/>
      </c>
      <c r="J231" s="29"/>
      <c r="K231" s="29"/>
      <c r="L231" s="29"/>
      <c r="M231" s="29"/>
      <c r="N231" s="29"/>
      <c r="O231" s="30"/>
      <c r="P231" s="30"/>
      <c r="Q231" s="29"/>
      <c r="R231" s="30"/>
      <c r="S231" s="29" t="str">
        <f aca="false">IF(ISBLANK(R231),(IF(ISBLANK(Q231),"",Q231)),(IF(ISBLANK(R231),"",R231)))</f>
        <v/>
      </c>
      <c r="T231" s="29"/>
      <c r="U231" s="29" t="str">
        <f aca="false">IF(AND(ISBLANK(E231),ISBLANK(F231),ISBLANK(J231),ISBLANK(K231),ISBLANK(L231)),"",E231+F231+J231+K231+L231)</f>
        <v/>
      </c>
      <c r="V231" s="29" t="str">
        <f aca="false">IF(AND(ISBLANK(M231),ISBLANK(N231),ISBLANK(O231),ISBLANK(P231),ISBLANK(T231)),"",M231+N231+O231+P231+T231)</f>
        <v/>
      </c>
      <c r="W231" s="31" t="str">
        <f aca="false">IF(AND(OR(ISTEXT(I231),ISBLANK(I231)),OR(ISTEXT(S231),ISBLANK(S231)),OR(ISTEXT(U231),ISBLANK(U231)),OR(ISTEXT(V231),ISBLANK(V231))),"",N(I231)+N(S231)+N(U231)+N(V231))</f>
        <v/>
      </c>
      <c r="X231" s="31"/>
      <c r="Y231" s="31"/>
      <c r="Z231" s="31" t="str">
        <f aca="false">IF(ISBLANK(Y231),(IF(ISBLANK(X231),"",X231)),(IF(ISBLANK(Y231),"",Y231)))</f>
        <v/>
      </c>
      <c r="AA231" s="33" t="str">
        <f aca="false">IF(AND(OR(ISTEXT(W231),ISBLANK(W231)),OR(ISTEXT(Z231),ISBLANK(Z231))),"",N(W231)+N(Z231))</f>
        <v/>
      </c>
      <c r="AB231" s="25" t="str">
        <f aca="false">IF(ISBLANK(C231),"",IF(ISTEXT(AA231),"F",LOOKUP(AA231,Statistika!$S$3:$T$9)))</f>
        <v/>
      </c>
    </row>
    <row r="232" customFormat="false" ht="12.75" hidden="false" customHeight="false" outlineLevel="0" collapsed="false">
      <c r="A232" s="21"/>
      <c r="B232" s="21"/>
      <c r="C232" s="21"/>
      <c r="D232" s="27" t="str">
        <f aca="false">A232&amp;"/"&amp;B232</f>
        <v>/</v>
      </c>
      <c r="E232" s="30"/>
      <c r="F232" s="29"/>
      <c r="G232" s="24"/>
      <c r="H232" s="29"/>
      <c r="I232" s="24" t="str">
        <f aca="false">IF(ISBLANK(H232),(IF(ISBLANK(G232),"",G232)),(IF(ISBLANK(H232),"",H232)))</f>
        <v/>
      </c>
      <c r="J232" s="29"/>
      <c r="K232" s="29"/>
      <c r="L232" s="29"/>
      <c r="M232" s="29"/>
      <c r="N232" s="29"/>
      <c r="O232" s="30"/>
      <c r="P232" s="30"/>
      <c r="Q232" s="29"/>
      <c r="R232" s="30"/>
      <c r="S232" s="29" t="str">
        <f aca="false">IF(ISBLANK(R232),(IF(ISBLANK(Q232),"",Q232)),(IF(ISBLANK(R232),"",R232)))</f>
        <v/>
      </c>
      <c r="T232" s="29"/>
      <c r="U232" s="29" t="str">
        <f aca="false">IF(AND(ISBLANK(E232),ISBLANK(F232),ISBLANK(J232),ISBLANK(K232),ISBLANK(L232)),"",E232+F232+J232+K232+L232)</f>
        <v/>
      </c>
      <c r="V232" s="29" t="str">
        <f aca="false">IF(AND(ISBLANK(M232),ISBLANK(N232),ISBLANK(O232),ISBLANK(P232),ISBLANK(T232)),"",M232+N232+O232+P232+T232)</f>
        <v/>
      </c>
      <c r="W232" s="31" t="str">
        <f aca="false">IF(AND(OR(ISTEXT(I232),ISBLANK(I232)),OR(ISTEXT(S232),ISBLANK(S232)),OR(ISTEXT(U232),ISBLANK(U232)),OR(ISTEXT(V232),ISBLANK(V232))),"",N(I232)+N(S232)+N(U232)+N(V232))</f>
        <v/>
      </c>
      <c r="X232" s="31"/>
      <c r="Y232" s="31"/>
      <c r="Z232" s="31" t="str">
        <f aca="false">IF(ISBLANK(Y232),(IF(ISBLANK(X232),"",X232)),(IF(ISBLANK(Y232),"",Y232)))</f>
        <v/>
      </c>
      <c r="AA232" s="33" t="str">
        <f aca="false">IF(AND(OR(ISTEXT(W232),ISBLANK(W232)),OR(ISTEXT(Z232),ISBLANK(Z232))),"",N(W232)+N(Z232))</f>
        <v/>
      </c>
      <c r="AB232" s="25" t="str">
        <f aca="false">IF(ISBLANK(C232),"",IF(ISTEXT(AA232),"F",LOOKUP(AA232,Statistika!$S$3:$T$9)))</f>
        <v/>
      </c>
    </row>
    <row r="233" customFormat="false" ht="12.75" hidden="false" customHeight="false" outlineLevel="0" collapsed="false">
      <c r="A233" s="21"/>
      <c r="B233" s="21"/>
      <c r="C233" s="21"/>
      <c r="D233" s="27" t="str">
        <f aca="false">A233&amp;"/"&amp;B233</f>
        <v>/</v>
      </c>
      <c r="E233" s="30"/>
      <c r="F233" s="29"/>
      <c r="G233" s="24"/>
      <c r="H233" s="29"/>
      <c r="I233" s="24" t="str">
        <f aca="false">IF(ISBLANK(H233),(IF(ISBLANK(G233),"",G233)),(IF(ISBLANK(H233),"",H233)))</f>
        <v/>
      </c>
      <c r="J233" s="29"/>
      <c r="K233" s="29"/>
      <c r="L233" s="29"/>
      <c r="M233" s="29"/>
      <c r="N233" s="29"/>
      <c r="O233" s="30"/>
      <c r="P233" s="30"/>
      <c r="Q233" s="29"/>
      <c r="R233" s="30"/>
      <c r="S233" s="29" t="str">
        <f aca="false">IF(ISBLANK(R233),(IF(ISBLANK(Q233),"",Q233)),(IF(ISBLANK(R233),"",R233)))</f>
        <v/>
      </c>
      <c r="T233" s="29"/>
      <c r="U233" s="29" t="str">
        <f aca="false">IF(AND(ISBLANK(E233),ISBLANK(F233),ISBLANK(J233),ISBLANK(K233),ISBLANK(L233)),"",E233+F233+J233+K233+L233)</f>
        <v/>
      </c>
      <c r="V233" s="29" t="str">
        <f aca="false">IF(AND(ISBLANK(M233),ISBLANK(N233),ISBLANK(O233),ISBLANK(P233),ISBLANK(T233)),"",M233+N233+O233+P233+T233)</f>
        <v/>
      </c>
      <c r="W233" s="31" t="str">
        <f aca="false">IF(AND(OR(ISTEXT(I233),ISBLANK(I233)),OR(ISTEXT(S233),ISBLANK(S233)),OR(ISTEXT(U233),ISBLANK(U233)),OR(ISTEXT(V233),ISBLANK(V233))),"",N(I233)+N(S233)+N(U233)+N(V233))</f>
        <v/>
      </c>
      <c r="X233" s="31"/>
      <c r="Y233" s="31"/>
      <c r="Z233" s="31" t="str">
        <f aca="false">IF(ISBLANK(Y233),(IF(ISBLANK(X233),"",X233)),(IF(ISBLANK(Y233),"",Y233)))</f>
        <v/>
      </c>
      <c r="AA233" s="33" t="str">
        <f aca="false">IF(AND(OR(ISTEXT(W233),ISBLANK(W233)),OR(ISTEXT(Z233),ISBLANK(Z233))),"",N(W233)+N(Z233))</f>
        <v/>
      </c>
      <c r="AB233" s="25" t="str">
        <f aca="false">IF(ISBLANK(C233),"",IF(ISTEXT(AA233),"F",LOOKUP(AA233,Statistika!$S$3:$T$9)))</f>
        <v/>
      </c>
    </row>
    <row r="234" customFormat="false" ht="12.75" hidden="false" customHeight="false" outlineLevel="0" collapsed="false">
      <c r="A234" s="21"/>
      <c r="B234" s="21"/>
      <c r="C234" s="21"/>
      <c r="D234" s="27" t="str">
        <f aca="false">A234&amp;"/"&amp;B234</f>
        <v>/</v>
      </c>
      <c r="E234" s="30"/>
      <c r="F234" s="29"/>
      <c r="G234" s="24"/>
      <c r="H234" s="29"/>
      <c r="I234" s="24" t="str">
        <f aca="false">IF(ISBLANK(H234),(IF(ISBLANK(G234),"",G234)),(IF(ISBLANK(H234),"",H234)))</f>
        <v/>
      </c>
      <c r="J234" s="29"/>
      <c r="K234" s="29"/>
      <c r="L234" s="29"/>
      <c r="M234" s="29"/>
      <c r="N234" s="29"/>
      <c r="O234" s="30"/>
      <c r="P234" s="30"/>
      <c r="Q234" s="29"/>
      <c r="R234" s="30"/>
      <c r="S234" s="29" t="str">
        <f aca="false">IF(ISBLANK(R234),(IF(ISBLANK(Q234),"",Q234)),(IF(ISBLANK(R234),"",R234)))</f>
        <v/>
      </c>
      <c r="T234" s="29"/>
      <c r="U234" s="29" t="str">
        <f aca="false">IF(AND(ISBLANK(E234),ISBLANK(F234),ISBLANK(J234),ISBLANK(K234),ISBLANK(L234)),"",E234+F234+J234+K234+L234)</f>
        <v/>
      </c>
      <c r="V234" s="29" t="str">
        <f aca="false">IF(AND(ISBLANK(M234),ISBLANK(N234),ISBLANK(O234),ISBLANK(P234),ISBLANK(T234)),"",M234+N234+O234+P234+T234)</f>
        <v/>
      </c>
      <c r="W234" s="31" t="str">
        <f aca="false">IF(AND(OR(ISTEXT(I234),ISBLANK(I234)),OR(ISTEXT(S234),ISBLANK(S234)),OR(ISTEXT(U234),ISBLANK(U234)),OR(ISTEXT(V234),ISBLANK(V234))),"",N(I234)+N(S234)+N(U234)+N(V234))</f>
        <v/>
      </c>
      <c r="X234" s="31"/>
      <c r="Y234" s="31"/>
      <c r="Z234" s="31" t="str">
        <f aca="false">IF(ISBLANK(Y234),(IF(ISBLANK(X234),"",X234)),(IF(ISBLANK(Y234),"",Y234)))</f>
        <v/>
      </c>
      <c r="AA234" s="33" t="str">
        <f aca="false">IF(AND(OR(ISTEXT(W234),ISBLANK(W234)),OR(ISTEXT(Z234),ISBLANK(Z234))),"",N(W234)+N(Z234))</f>
        <v/>
      </c>
      <c r="AB234" s="25" t="str">
        <f aca="false">IF(ISBLANK(C234),"",IF(ISTEXT(AA234),"F",LOOKUP(AA234,Statistika!$S$3:$T$9)))</f>
        <v/>
      </c>
    </row>
    <row r="235" customFormat="false" ht="12.75" hidden="false" customHeight="false" outlineLevel="0" collapsed="false">
      <c r="A235" s="21"/>
      <c r="B235" s="21"/>
      <c r="C235" s="21"/>
      <c r="D235" s="27" t="str">
        <f aca="false">A235&amp;"/"&amp;B235</f>
        <v>/</v>
      </c>
      <c r="E235" s="30"/>
      <c r="F235" s="29"/>
      <c r="G235" s="24"/>
      <c r="H235" s="29"/>
      <c r="I235" s="24" t="str">
        <f aca="false">IF(ISBLANK(H235),(IF(ISBLANK(G235),"",G235)),(IF(ISBLANK(H235),"",H235)))</f>
        <v/>
      </c>
      <c r="J235" s="29"/>
      <c r="K235" s="29"/>
      <c r="L235" s="29"/>
      <c r="M235" s="29"/>
      <c r="N235" s="29"/>
      <c r="O235" s="30"/>
      <c r="P235" s="30"/>
      <c r="Q235" s="29"/>
      <c r="R235" s="30"/>
      <c r="S235" s="29" t="str">
        <f aca="false">IF(ISBLANK(R235),(IF(ISBLANK(Q235),"",Q235)),(IF(ISBLANK(R235),"",R235)))</f>
        <v/>
      </c>
      <c r="T235" s="29"/>
      <c r="U235" s="29" t="str">
        <f aca="false">IF(AND(ISBLANK(E235),ISBLANK(F235),ISBLANK(J235),ISBLANK(K235),ISBLANK(L235)),"",E235+F235+J235+K235+L235)</f>
        <v/>
      </c>
      <c r="V235" s="29" t="str">
        <f aca="false">IF(AND(ISBLANK(M235),ISBLANK(N235),ISBLANK(O235),ISBLANK(P235),ISBLANK(T235)),"",M235+N235+O235+P235+T235)</f>
        <v/>
      </c>
      <c r="W235" s="31" t="str">
        <f aca="false">IF(AND(OR(ISTEXT(I235),ISBLANK(I235)),OR(ISTEXT(S235),ISBLANK(S235)),OR(ISTEXT(U235),ISBLANK(U235)),OR(ISTEXT(V235),ISBLANK(V235))),"",N(I235)+N(S235)+N(U235)+N(V235))</f>
        <v/>
      </c>
      <c r="X235" s="31"/>
      <c r="Y235" s="31"/>
      <c r="Z235" s="31" t="str">
        <f aca="false">IF(ISBLANK(Y235),(IF(ISBLANK(X235),"",X235)),(IF(ISBLANK(Y235),"",Y235)))</f>
        <v/>
      </c>
      <c r="AA235" s="33" t="str">
        <f aca="false">IF(AND(OR(ISTEXT(W235),ISBLANK(W235)),OR(ISTEXT(Z235),ISBLANK(Z235))),"",N(W235)+N(Z235))</f>
        <v/>
      </c>
      <c r="AB235" s="25" t="str">
        <f aca="false">IF(ISBLANK(C235),"",IF(ISTEXT(AA235),"F",LOOKUP(AA235,Statistika!$S$3:$T$9)))</f>
        <v/>
      </c>
    </row>
    <row r="236" customFormat="false" ht="12.75" hidden="false" customHeight="false" outlineLevel="0" collapsed="false">
      <c r="A236" s="21"/>
      <c r="B236" s="21"/>
      <c r="C236" s="21"/>
      <c r="D236" s="27" t="str">
        <f aca="false">A236&amp;"/"&amp;B236</f>
        <v>/</v>
      </c>
      <c r="E236" s="30"/>
      <c r="F236" s="29"/>
      <c r="G236" s="24"/>
      <c r="H236" s="29"/>
      <c r="I236" s="24" t="str">
        <f aca="false">IF(ISBLANK(H236),(IF(ISBLANK(G236),"",G236)),(IF(ISBLANK(H236),"",H236)))</f>
        <v/>
      </c>
      <c r="J236" s="29"/>
      <c r="K236" s="29"/>
      <c r="L236" s="29"/>
      <c r="M236" s="29"/>
      <c r="N236" s="29"/>
      <c r="O236" s="30"/>
      <c r="P236" s="30"/>
      <c r="Q236" s="29"/>
      <c r="R236" s="30"/>
      <c r="S236" s="29" t="str">
        <f aca="false">IF(ISBLANK(R236),(IF(ISBLANK(Q236),"",Q236)),(IF(ISBLANK(R236),"",R236)))</f>
        <v/>
      </c>
      <c r="T236" s="29"/>
      <c r="U236" s="29" t="str">
        <f aca="false">IF(AND(ISBLANK(E236),ISBLANK(F236),ISBLANK(J236),ISBLANK(K236),ISBLANK(L236)),"",E236+F236+J236+K236+L236)</f>
        <v/>
      </c>
      <c r="V236" s="29" t="str">
        <f aca="false">IF(AND(ISBLANK(M236),ISBLANK(N236),ISBLANK(O236),ISBLANK(P236),ISBLANK(T236)),"",M236+N236+O236+P236+T236)</f>
        <v/>
      </c>
      <c r="W236" s="31" t="str">
        <f aca="false">IF(AND(OR(ISTEXT(I236),ISBLANK(I236)),OR(ISTEXT(S236),ISBLANK(S236)),OR(ISTEXT(U236),ISBLANK(U236)),OR(ISTEXT(V236),ISBLANK(V236))),"",N(I236)+N(S236)+N(U236)+N(V236))</f>
        <v/>
      </c>
      <c r="X236" s="31"/>
      <c r="Y236" s="31"/>
      <c r="Z236" s="31" t="str">
        <f aca="false">IF(ISBLANK(Y236),(IF(ISBLANK(X236),"",X236)),(IF(ISBLANK(Y236),"",Y236)))</f>
        <v/>
      </c>
      <c r="AA236" s="33" t="str">
        <f aca="false">IF(AND(OR(ISTEXT(W236),ISBLANK(W236)),OR(ISTEXT(Z236),ISBLANK(Z236))),"",N(W236)+N(Z236))</f>
        <v/>
      </c>
      <c r="AB236" s="25" t="str">
        <f aca="false">IF(ISBLANK(C236),"",IF(ISTEXT(AA236),"F",LOOKUP(AA236,Statistika!$S$3:$T$9)))</f>
        <v/>
      </c>
    </row>
    <row r="237" customFormat="false" ht="12.75" hidden="false" customHeight="false" outlineLevel="0" collapsed="false">
      <c r="A237" s="21"/>
      <c r="B237" s="21"/>
      <c r="C237" s="21"/>
      <c r="D237" s="27" t="str">
        <f aca="false">A237&amp;"/"&amp;B237</f>
        <v>/</v>
      </c>
      <c r="E237" s="30"/>
      <c r="F237" s="29"/>
      <c r="G237" s="24"/>
      <c r="H237" s="29"/>
      <c r="I237" s="24" t="str">
        <f aca="false">IF(ISBLANK(H237),(IF(ISBLANK(G237),"",G237)),(IF(ISBLANK(H237),"",H237)))</f>
        <v/>
      </c>
      <c r="J237" s="29"/>
      <c r="K237" s="29"/>
      <c r="L237" s="29"/>
      <c r="M237" s="29"/>
      <c r="N237" s="29"/>
      <c r="O237" s="30"/>
      <c r="P237" s="30"/>
      <c r="Q237" s="29"/>
      <c r="R237" s="30"/>
      <c r="S237" s="29" t="str">
        <f aca="false">IF(ISBLANK(R237),(IF(ISBLANK(Q237),"",Q237)),(IF(ISBLANK(R237),"",R237)))</f>
        <v/>
      </c>
      <c r="T237" s="29"/>
      <c r="U237" s="29" t="str">
        <f aca="false">IF(AND(ISBLANK(E237),ISBLANK(F237),ISBLANK(J237),ISBLANK(K237),ISBLANK(L237)),"",E237+F237+J237+K237+L237)</f>
        <v/>
      </c>
      <c r="V237" s="29" t="str">
        <f aca="false">IF(AND(ISBLANK(M237),ISBLANK(N237),ISBLANK(O237),ISBLANK(P237),ISBLANK(T237)),"",M237+N237+O237+P237+T237)</f>
        <v/>
      </c>
      <c r="W237" s="31" t="str">
        <f aca="false">IF(AND(OR(ISTEXT(I237),ISBLANK(I237)),OR(ISTEXT(S237),ISBLANK(S237)),OR(ISTEXT(U237),ISBLANK(U237)),OR(ISTEXT(V237),ISBLANK(V237))),"",N(I237)+N(S237)+N(U237)+N(V237))</f>
        <v/>
      </c>
      <c r="X237" s="31"/>
      <c r="Y237" s="31"/>
      <c r="Z237" s="31" t="str">
        <f aca="false">IF(ISBLANK(Y237),(IF(ISBLANK(X237),"",X237)),(IF(ISBLANK(Y237),"",Y237)))</f>
        <v/>
      </c>
      <c r="AA237" s="33" t="str">
        <f aca="false">IF(AND(OR(ISTEXT(W237),ISBLANK(W237)),OR(ISTEXT(Z237),ISBLANK(Z237))),"",N(W237)+N(Z237))</f>
        <v/>
      </c>
      <c r="AB237" s="25" t="str">
        <f aca="false">IF(ISBLANK(C237),"",IF(ISTEXT(AA237),"F",LOOKUP(AA237,Statistika!$S$3:$T$9)))</f>
        <v/>
      </c>
    </row>
    <row r="238" customFormat="false" ht="12.75" hidden="false" customHeight="false" outlineLevel="0" collapsed="false">
      <c r="A238" s="21"/>
      <c r="B238" s="21"/>
      <c r="C238" s="21"/>
      <c r="D238" s="27" t="str">
        <f aca="false">A238&amp;"/"&amp;B238</f>
        <v>/</v>
      </c>
      <c r="E238" s="30"/>
      <c r="F238" s="29"/>
      <c r="G238" s="24"/>
      <c r="H238" s="29"/>
      <c r="I238" s="24" t="str">
        <f aca="false">IF(ISBLANK(H238),(IF(ISBLANK(G238),"",G238)),(IF(ISBLANK(H238),"",H238)))</f>
        <v/>
      </c>
      <c r="J238" s="29"/>
      <c r="K238" s="29"/>
      <c r="L238" s="29"/>
      <c r="M238" s="29"/>
      <c r="N238" s="29"/>
      <c r="O238" s="30"/>
      <c r="P238" s="30"/>
      <c r="Q238" s="29"/>
      <c r="R238" s="30"/>
      <c r="S238" s="29" t="str">
        <f aca="false">IF(ISBLANK(R238),(IF(ISBLANK(Q238),"",Q238)),(IF(ISBLANK(R238),"",R238)))</f>
        <v/>
      </c>
      <c r="T238" s="29"/>
      <c r="U238" s="29" t="str">
        <f aca="false">IF(AND(ISBLANK(E238),ISBLANK(F238),ISBLANK(J238),ISBLANK(K238),ISBLANK(L238)),"",E238+F238+J238+K238+L238)</f>
        <v/>
      </c>
      <c r="V238" s="29" t="str">
        <f aca="false">IF(AND(ISBLANK(M238),ISBLANK(N238),ISBLANK(O238),ISBLANK(P238),ISBLANK(T238)),"",M238+N238+O238+P238+T238)</f>
        <v/>
      </c>
      <c r="W238" s="31" t="str">
        <f aca="false">IF(AND(OR(ISTEXT(I238),ISBLANK(I238)),OR(ISTEXT(S238),ISBLANK(S238)),OR(ISTEXT(U238),ISBLANK(U238)),OR(ISTEXT(V238),ISBLANK(V238))),"",N(I238)+N(S238)+N(U238)+N(V238))</f>
        <v/>
      </c>
      <c r="X238" s="31"/>
      <c r="Y238" s="31"/>
      <c r="Z238" s="31" t="str">
        <f aca="false">IF(ISBLANK(Y238),(IF(ISBLANK(X238),"",X238)),(IF(ISBLANK(Y238),"",Y238)))</f>
        <v/>
      </c>
      <c r="AA238" s="33" t="str">
        <f aca="false">IF(AND(OR(ISTEXT(W238),ISBLANK(W238)),OR(ISTEXT(Z238),ISBLANK(Z238))),"",N(W238)+N(Z238))</f>
        <v/>
      </c>
      <c r="AB238" s="25" t="str">
        <f aca="false">IF(ISBLANK(C238),"",IF(ISTEXT(AA238),"F",LOOKUP(AA238,Statistika!$S$3:$T$9)))</f>
        <v/>
      </c>
    </row>
    <row r="239" customFormat="false" ht="12.75" hidden="false" customHeight="false" outlineLevel="0" collapsed="false">
      <c r="A239" s="21"/>
      <c r="B239" s="21"/>
      <c r="C239" s="21"/>
      <c r="D239" s="27" t="str">
        <f aca="false">A239&amp;"/"&amp;B239</f>
        <v>/</v>
      </c>
      <c r="E239" s="30"/>
      <c r="F239" s="29"/>
      <c r="G239" s="24"/>
      <c r="H239" s="29"/>
      <c r="I239" s="24" t="str">
        <f aca="false">IF(ISBLANK(H239),(IF(ISBLANK(G239),"",G239)),(IF(ISBLANK(H239),"",H239)))</f>
        <v/>
      </c>
      <c r="J239" s="29"/>
      <c r="K239" s="29"/>
      <c r="L239" s="29"/>
      <c r="M239" s="29"/>
      <c r="N239" s="29"/>
      <c r="O239" s="30"/>
      <c r="P239" s="30"/>
      <c r="Q239" s="29"/>
      <c r="R239" s="30"/>
      <c r="S239" s="29" t="str">
        <f aca="false">IF(ISBLANK(R239),(IF(ISBLANK(Q239),"",Q239)),(IF(ISBLANK(R239),"",R239)))</f>
        <v/>
      </c>
      <c r="T239" s="29"/>
      <c r="U239" s="29" t="str">
        <f aca="false">IF(AND(ISBLANK(E239),ISBLANK(F239),ISBLANK(J239),ISBLANK(K239),ISBLANK(L239)),"",E239+F239+J239+K239+L239)</f>
        <v/>
      </c>
      <c r="V239" s="29" t="str">
        <f aca="false">IF(AND(ISBLANK(M239),ISBLANK(N239),ISBLANK(O239),ISBLANK(P239),ISBLANK(T239)),"",M239+N239+O239+P239+T239)</f>
        <v/>
      </c>
      <c r="W239" s="31" t="str">
        <f aca="false">IF(AND(OR(ISTEXT(I239),ISBLANK(I239)),OR(ISTEXT(S239),ISBLANK(S239)),OR(ISTEXT(U239),ISBLANK(U239)),OR(ISTEXT(V239),ISBLANK(V239))),"",N(I239)+N(S239)+N(U239)+N(V239))</f>
        <v/>
      </c>
      <c r="X239" s="31"/>
      <c r="Y239" s="31"/>
      <c r="Z239" s="31" t="str">
        <f aca="false">IF(ISBLANK(Y239),(IF(ISBLANK(X239),"",X239)),(IF(ISBLANK(Y239),"",Y239)))</f>
        <v/>
      </c>
      <c r="AA239" s="33" t="str">
        <f aca="false">IF(AND(OR(ISTEXT(W239),ISBLANK(W239)),OR(ISTEXT(Z239),ISBLANK(Z239))),"",N(W239)+N(Z239))</f>
        <v/>
      </c>
      <c r="AB239" s="25" t="str">
        <f aca="false">IF(ISBLANK(C239),"",IF(ISTEXT(AA239),"F",LOOKUP(AA239,Statistika!$S$3:$T$9)))</f>
        <v/>
      </c>
    </row>
    <row r="240" customFormat="false" ht="12.75" hidden="false" customHeight="false" outlineLevel="0" collapsed="false">
      <c r="A240" s="21"/>
      <c r="B240" s="21"/>
      <c r="C240" s="21"/>
      <c r="D240" s="27" t="str">
        <f aca="false">A240&amp;"/"&amp;B240</f>
        <v>/</v>
      </c>
      <c r="E240" s="30"/>
      <c r="F240" s="29"/>
      <c r="G240" s="24"/>
      <c r="H240" s="29"/>
      <c r="I240" s="24" t="str">
        <f aca="false">IF(ISBLANK(H240),(IF(ISBLANK(G240),"",G240)),(IF(ISBLANK(H240),"",H240)))</f>
        <v/>
      </c>
      <c r="J240" s="29"/>
      <c r="K240" s="29"/>
      <c r="L240" s="29"/>
      <c r="M240" s="29"/>
      <c r="N240" s="29"/>
      <c r="O240" s="30"/>
      <c r="P240" s="30"/>
      <c r="Q240" s="29"/>
      <c r="R240" s="30"/>
      <c r="S240" s="29" t="str">
        <f aca="false">IF(ISBLANK(R240),(IF(ISBLANK(Q240),"",Q240)),(IF(ISBLANK(R240),"",R240)))</f>
        <v/>
      </c>
      <c r="T240" s="29"/>
      <c r="U240" s="29" t="str">
        <f aca="false">IF(AND(ISBLANK(E240),ISBLANK(F240),ISBLANK(J240),ISBLANK(K240),ISBLANK(L240)),"",E240+F240+J240+K240+L240)</f>
        <v/>
      </c>
      <c r="V240" s="29" t="str">
        <f aca="false">IF(AND(ISBLANK(M240),ISBLANK(N240),ISBLANK(O240),ISBLANK(P240),ISBLANK(T240)),"",M240+N240+O240+P240+T240)</f>
        <v/>
      </c>
      <c r="W240" s="31" t="str">
        <f aca="false">IF(AND(OR(ISTEXT(I240),ISBLANK(I240)),OR(ISTEXT(S240),ISBLANK(S240)),OR(ISTEXT(U240),ISBLANK(U240)),OR(ISTEXT(V240),ISBLANK(V240))),"",N(I240)+N(S240)+N(U240)+N(V240))</f>
        <v/>
      </c>
      <c r="X240" s="31"/>
      <c r="Y240" s="31"/>
      <c r="Z240" s="31" t="str">
        <f aca="false">IF(ISBLANK(Y240),(IF(ISBLANK(X240),"",X240)),(IF(ISBLANK(Y240),"",Y240)))</f>
        <v/>
      </c>
      <c r="AA240" s="33" t="str">
        <f aca="false">IF(AND(OR(ISTEXT(W240),ISBLANK(W240)),OR(ISTEXT(Z240),ISBLANK(Z240))),"",N(W240)+N(Z240))</f>
        <v/>
      </c>
      <c r="AB240" s="25" t="str">
        <f aca="false">IF(ISBLANK(C240),"",IF(ISTEXT(AA240),"F",LOOKUP(AA240,Statistika!$S$3:$T$9)))</f>
        <v/>
      </c>
    </row>
    <row r="241" customFormat="false" ht="12.75" hidden="false" customHeight="false" outlineLevel="0" collapsed="false">
      <c r="A241" s="21"/>
      <c r="B241" s="21"/>
      <c r="C241" s="21"/>
      <c r="D241" s="27" t="str">
        <f aca="false">A241&amp;"/"&amp;B241</f>
        <v>/</v>
      </c>
      <c r="E241" s="30"/>
      <c r="F241" s="29"/>
      <c r="G241" s="24"/>
      <c r="H241" s="29"/>
      <c r="I241" s="24" t="str">
        <f aca="false">IF(ISBLANK(H241),(IF(ISBLANK(G241),"",G241)),(IF(ISBLANK(H241),"",H241)))</f>
        <v/>
      </c>
      <c r="J241" s="29"/>
      <c r="K241" s="29"/>
      <c r="L241" s="29"/>
      <c r="M241" s="29"/>
      <c r="N241" s="29"/>
      <c r="O241" s="30"/>
      <c r="P241" s="30"/>
      <c r="Q241" s="29"/>
      <c r="R241" s="30"/>
      <c r="S241" s="29" t="str">
        <f aca="false">IF(ISBLANK(R241),(IF(ISBLANK(Q241),"",Q241)),(IF(ISBLANK(R241),"",R241)))</f>
        <v/>
      </c>
      <c r="T241" s="29"/>
      <c r="U241" s="29" t="str">
        <f aca="false">IF(AND(ISBLANK(E241),ISBLANK(F241),ISBLANK(J241),ISBLANK(K241),ISBLANK(L241)),"",E241+F241+J241+K241+L241)</f>
        <v/>
      </c>
      <c r="V241" s="29" t="str">
        <f aca="false">IF(AND(ISBLANK(M241),ISBLANK(N241),ISBLANK(O241),ISBLANK(P241),ISBLANK(T241)),"",M241+N241+O241+P241+T241)</f>
        <v/>
      </c>
      <c r="W241" s="31" t="str">
        <f aca="false">IF(AND(OR(ISTEXT(I241),ISBLANK(I241)),OR(ISTEXT(S241),ISBLANK(S241)),OR(ISTEXT(U241),ISBLANK(U241)),OR(ISTEXT(V241),ISBLANK(V241))),"",N(I241)+N(S241)+N(U241)+N(V241))</f>
        <v/>
      </c>
      <c r="X241" s="31"/>
      <c r="Y241" s="31"/>
      <c r="Z241" s="31" t="str">
        <f aca="false">IF(ISBLANK(Y241),(IF(ISBLANK(X241),"",X241)),(IF(ISBLANK(Y241),"",Y241)))</f>
        <v/>
      </c>
      <c r="AA241" s="33" t="str">
        <f aca="false">IF(AND(OR(ISTEXT(W241),ISBLANK(W241)),OR(ISTEXT(Z241),ISBLANK(Z241))),"",N(W241)+N(Z241))</f>
        <v/>
      </c>
      <c r="AB241" s="25" t="str">
        <f aca="false">IF(ISBLANK(C241),"",IF(ISTEXT(AA241),"F",LOOKUP(AA241,Statistika!$S$3:$T$9)))</f>
        <v/>
      </c>
    </row>
    <row r="242" customFormat="false" ht="12.75" hidden="false" customHeight="false" outlineLevel="0" collapsed="false">
      <c r="A242" s="21"/>
      <c r="B242" s="21"/>
      <c r="C242" s="21"/>
      <c r="D242" s="27" t="str">
        <f aca="false">A242&amp;"/"&amp;B242</f>
        <v>/</v>
      </c>
      <c r="E242" s="30"/>
      <c r="F242" s="29"/>
      <c r="G242" s="24"/>
      <c r="H242" s="29"/>
      <c r="I242" s="24" t="str">
        <f aca="false">IF(ISBLANK(H242),(IF(ISBLANK(G242),"",G242)),(IF(ISBLANK(H242),"",H242)))</f>
        <v/>
      </c>
      <c r="J242" s="29"/>
      <c r="K242" s="29"/>
      <c r="L242" s="29"/>
      <c r="M242" s="29"/>
      <c r="N242" s="29"/>
      <c r="O242" s="30"/>
      <c r="P242" s="30"/>
      <c r="Q242" s="29"/>
      <c r="R242" s="30"/>
      <c r="S242" s="29" t="str">
        <f aca="false">IF(ISBLANK(R242),(IF(ISBLANK(Q242),"",Q242)),(IF(ISBLANK(R242),"",R242)))</f>
        <v/>
      </c>
      <c r="T242" s="29"/>
      <c r="U242" s="29" t="str">
        <f aca="false">IF(AND(ISBLANK(E242),ISBLANK(F242),ISBLANK(J242),ISBLANK(K242),ISBLANK(L242)),"",E242+F242+J242+K242+L242)</f>
        <v/>
      </c>
      <c r="V242" s="29" t="str">
        <f aca="false">IF(AND(ISBLANK(M242),ISBLANK(N242),ISBLANK(O242),ISBLANK(P242),ISBLANK(T242)),"",M242+N242+O242+P242+T242)</f>
        <v/>
      </c>
      <c r="W242" s="31" t="str">
        <f aca="false">IF(AND(OR(ISTEXT(I242),ISBLANK(I242)),OR(ISTEXT(S242),ISBLANK(S242)),OR(ISTEXT(U242),ISBLANK(U242)),OR(ISTEXT(V242),ISBLANK(V242))),"",N(I242)+N(S242)+N(U242)+N(V242))</f>
        <v/>
      </c>
      <c r="X242" s="31"/>
      <c r="Y242" s="31"/>
      <c r="Z242" s="31" t="str">
        <f aca="false">IF(ISBLANK(Y242),(IF(ISBLANK(X242),"",X242)),(IF(ISBLANK(Y242),"",Y242)))</f>
        <v/>
      </c>
      <c r="AA242" s="33" t="str">
        <f aca="false">IF(AND(OR(ISTEXT(W242),ISBLANK(W242)),OR(ISTEXT(Z242),ISBLANK(Z242))),"",N(W242)+N(Z242))</f>
        <v/>
      </c>
      <c r="AB242" s="25" t="str">
        <f aca="false">IF(ISBLANK(C242),"",IF(ISTEXT(AA242),"F",LOOKUP(AA242,Statistika!$S$3:$T$9)))</f>
        <v/>
      </c>
    </row>
    <row r="243" customFormat="false" ht="12.75" hidden="false" customHeight="false" outlineLevel="0" collapsed="false">
      <c r="A243" s="21"/>
      <c r="B243" s="21"/>
      <c r="C243" s="21"/>
      <c r="D243" s="27" t="str">
        <f aca="false">A243&amp;"/"&amp;B243</f>
        <v>/</v>
      </c>
      <c r="E243" s="30"/>
      <c r="F243" s="29"/>
      <c r="G243" s="24"/>
      <c r="H243" s="29"/>
      <c r="I243" s="24" t="str">
        <f aca="false">IF(ISBLANK(H243),(IF(ISBLANK(G243),"",G243)),(IF(ISBLANK(H243),"",H243)))</f>
        <v/>
      </c>
      <c r="J243" s="29"/>
      <c r="K243" s="29"/>
      <c r="L243" s="29"/>
      <c r="M243" s="29"/>
      <c r="N243" s="29"/>
      <c r="O243" s="30"/>
      <c r="P243" s="30"/>
      <c r="Q243" s="29"/>
      <c r="R243" s="30"/>
      <c r="S243" s="29" t="str">
        <f aca="false">IF(ISBLANK(R243),(IF(ISBLANK(Q243),"",Q243)),(IF(ISBLANK(R243),"",R243)))</f>
        <v/>
      </c>
      <c r="T243" s="29"/>
      <c r="U243" s="29" t="str">
        <f aca="false">IF(AND(ISBLANK(E243),ISBLANK(F243),ISBLANK(J243),ISBLANK(K243),ISBLANK(L243)),"",E243+F243+J243+K243+L243)</f>
        <v/>
      </c>
      <c r="V243" s="29" t="str">
        <f aca="false">IF(AND(ISBLANK(M243),ISBLANK(N243),ISBLANK(O243),ISBLANK(P243),ISBLANK(T243)),"",M243+N243+O243+P243+T243)</f>
        <v/>
      </c>
      <c r="W243" s="31" t="str">
        <f aca="false">IF(AND(OR(ISTEXT(I243),ISBLANK(I243)),OR(ISTEXT(S243),ISBLANK(S243)),OR(ISTEXT(U243),ISBLANK(U243)),OR(ISTEXT(V243),ISBLANK(V243))),"",N(I243)+N(S243)+N(U243)+N(V243))</f>
        <v/>
      </c>
      <c r="X243" s="31"/>
      <c r="Y243" s="31"/>
      <c r="Z243" s="31" t="str">
        <f aca="false">IF(ISBLANK(Y243),(IF(ISBLANK(X243),"",X243)),(IF(ISBLANK(Y243),"",Y243)))</f>
        <v/>
      </c>
      <c r="AA243" s="33" t="str">
        <f aca="false">IF(AND(OR(ISTEXT(W243),ISBLANK(W243)),OR(ISTEXT(Z243),ISBLANK(Z243))),"",N(W243)+N(Z243))</f>
        <v/>
      </c>
      <c r="AB243" s="25" t="str">
        <f aca="false">IF(ISBLANK(C243),"",IF(ISTEXT(AA243),"F",LOOKUP(AA243,Statistika!$S$3:$T$9)))</f>
        <v/>
      </c>
    </row>
    <row r="244" customFormat="false" ht="12.75" hidden="false" customHeight="false" outlineLevel="0" collapsed="false">
      <c r="A244" s="21"/>
      <c r="B244" s="21"/>
      <c r="C244" s="21"/>
      <c r="D244" s="27" t="str">
        <f aca="false">A244&amp;"/"&amp;B244</f>
        <v>/</v>
      </c>
      <c r="E244" s="30"/>
      <c r="F244" s="29"/>
      <c r="G244" s="24"/>
      <c r="H244" s="29"/>
      <c r="I244" s="24" t="str">
        <f aca="false">IF(ISBLANK(H244),(IF(ISBLANK(G244),"",G244)),(IF(ISBLANK(H244),"",H244)))</f>
        <v/>
      </c>
      <c r="J244" s="29"/>
      <c r="K244" s="29"/>
      <c r="L244" s="29"/>
      <c r="M244" s="29"/>
      <c r="N244" s="29"/>
      <c r="O244" s="30"/>
      <c r="P244" s="30"/>
      <c r="Q244" s="29"/>
      <c r="R244" s="30"/>
      <c r="S244" s="29" t="str">
        <f aca="false">IF(ISBLANK(R244),(IF(ISBLANK(Q244),"",Q244)),(IF(ISBLANK(R244),"",R244)))</f>
        <v/>
      </c>
      <c r="T244" s="29"/>
      <c r="U244" s="29" t="str">
        <f aca="false">IF(AND(ISBLANK(E244),ISBLANK(F244),ISBLANK(J244),ISBLANK(K244),ISBLANK(L244)),"",E244+F244+J244+K244+L244)</f>
        <v/>
      </c>
      <c r="V244" s="29" t="str">
        <f aca="false">IF(AND(ISBLANK(M244),ISBLANK(N244),ISBLANK(O244),ISBLANK(P244),ISBLANK(T244)),"",M244+N244+O244+P244+T244)</f>
        <v/>
      </c>
      <c r="W244" s="31" t="str">
        <f aca="false">IF(AND(OR(ISTEXT(I244),ISBLANK(I244)),OR(ISTEXT(S244),ISBLANK(S244)),OR(ISTEXT(U244),ISBLANK(U244)),OR(ISTEXT(V244),ISBLANK(V244))),"",N(I244)+N(S244)+N(U244)+N(V244))</f>
        <v/>
      </c>
      <c r="X244" s="31"/>
      <c r="Y244" s="31"/>
      <c r="Z244" s="31" t="str">
        <f aca="false">IF(ISBLANK(Y244),(IF(ISBLANK(X244),"",X244)),(IF(ISBLANK(Y244),"",Y244)))</f>
        <v/>
      </c>
      <c r="AA244" s="33" t="str">
        <f aca="false">IF(AND(OR(ISTEXT(W244),ISBLANK(W244)),OR(ISTEXT(Z244),ISBLANK(Z244))),"",N(W244)+N(Z244))</f>
        <v/>
      </c>
      <c r="AB244" s="25" t="str">
        <f aca="false">IF(ISBLANK(C244),"",IF(ISTEXT(AA244),"F",LOOKUP(AA244,Statistika!$S$3:$T$9)))</f>
        <v/>
      </c>
    </row>
    <row r="245" customFormat="false" ht="12.75" hidden="false" customHeight="false" outlineLevel="0" collapsed="false">
      <c r="A245" s="21"/>
      <c r="B245" s="21"/>
      <c r="C245" s="21"/>
      <c r="D245" s="27" t="str">
        <f aca="false">A245&amp;"/"&amp;B245</f>
        <v>/</v>
      </c>
      <c r="E245" s="30"/>
      <c r="F245" s="29"/>
      <c r="G245" s="24"/>
      <c r="H245" s="29"/>
      <c r="I245" s="24" t="str">
        <f aca="false">IF(ISBLANK(H245),(IF(ISBLANK(G245),"",G245)),(IF(ISBLANK(H245),"",H245)))</f>
        <v/>
      </c>
      <c r="J245" s="29"/>
      <c r="K245" s="29"/>
      <c r="L245" s="29"/>
      <c r="M245" s="29"/>
      <c r="N245" s="29"/>
      <c r="O245" s="30"/>
      <c r="P245" s="30"/>
      <c r="Q245" s="29"/>
      <c r="R245" s="30"/>
      <c r="S245" s="29" t="str">
        <f aca="false">IF(ISBLANK(R245),(IF(ISBLANK(Q245),"",Q245)),(IF(ISBLANK(R245),"",R245)))</f>
        <v/>
      </c>
      <c r="T245" s="29"/>
      <c r="U245" s="29" t="str">
        <f aca="false">IF(AND(ISBLANK(E245),ISBLANK(F245),ISBLANK(J245),ISBLANK(K245),ISBLANK(L245)),"",E245+F245+J245+K245+L245)</f>
        <v/>
      </c>
      <c r="V245" s="29" t="str">
        <f aca="false">IF(AND(ISBLANK(M245),ISBLANK(N245),ISBLANK(O245),ISBLANK(P245),ISBLANK(T245)),"",M245+N245+O245+P245+T245)</f>
        <v/>
      </c>
      <c r="W245" s="31" t="str">
        <f aca="false">IF(AND(OR(ISTEXT(I245),ISBLANK(I245)),OR(ISTEXT(S245),ISBLANK(S245)),OR(ISTEXT(U245),ISBLANK(U245)),OR(ISTEXT(V245),ISBLANK(V245))),"",N(I245)+N(S245)+N(U245)+N(V245))</f>
        <v/>
      </c>
      <c r="X245" s="31"/>
      <c r="Y245" s="31"/>
      <c r="Z245" s="31" t="str">
        <f aca="false">IF(ISBLANK(Y245),(IF(ISBLANK(X245),"",X245)),(IF(ISBLANK(Y245),"",Y245)))</f>
        <v/>
      </c>
      <c r="AA245" s="33" t="str">
        <f aca="false">IF(AND(OR(ISTEXT(W245),ISBLANK(W245)),OR(ISTEXT(Z245),ISBLANK(Z245))),"",N(W245)+N(Z245))</f>
        <v/>
      </c>
      <c r="AB245" s="25" t="str">
        <f aca="false">IF(ISBLANK(C245),"",IF(ISTEXT(AA245),"F",LOOKUP(AA245,Statistika!$S$3:$T$9)))</f>
        <v/>
      </c>
    </row>
    <row r="246" customFormat="false" ht="12.75" hidden="false" customHeight="false" outlineLevel="0" collapsed="false">
      <c r="A246" s="21"/>
      <c r="B246" s="21"/>
      <c r="C246" s="21"/>
      <c r="D246" s="27" t="str">
        <f aca="false">A246&amp;"/"&amp;B246</f>
        <v>/</v>
      </c>
      <c r="E246" s="30"/>
      <c r="F246" s="29"/>
      <c r="G246" s="24"/>
      <c r="H246" s="29"/>
      <c r="I246" s="24" t="str">
        <f aca="false">IF(ISBLANK(H246),(IF(ISBLANK(G246),"",G246)),(IF(ISBLANK(H246),"",H246)))</f>
        <v/>
      </c>
      <c r="J246" s="29"/>
      <c r="K246" s="29"/>
      <c r="L246" s="29"/>
      <c r="M246" s="29"/>
      <c r="N246" s="29"/>
      <c r="O246" s="30"/>
      <c r="P246" s="30"/>
      <c r="Q246" s="29"/>
      <c r="R246" s="30"/>
      <c r="S246" s="29" t="str">
        <f aca="false">IF(ISBLANK(R246),(IF(ISBLANK(Q246),"",Q246)),(IF(ISBLANK(R246),"",R246)))</f>
        <v/>
      </c>
      <c r="T246" s="29"/>
      <c r="U246" s="29" t="str">
        <f aca="false">IF(AND(ISBLANK(E246),ISBLANK(F246),ISBLANK(J246),ISBLANK(K246),ISBLANK(L246)),"",E246+F246+J246+K246+L246)</f>
        <v/>
      </c>
      <c r="V246" s="29" t="str">
        <f aca="false">IF(AND(ISBLANK(M246),ISBLANK(N246),ISBLANK(O246),ISBLANK(P246),ISBLANK(T246)),"",M246+N246+O246+P246+T246)</f>
        <v/>
      </c>
      <c r="W246" s="31" t="str">
        <f aca="false">IF(AND(OR(ISTEXT(I246),ISBLANK(I246)),OR(ISTEXT(S246),ISBLANK(S246)),OR(ISTEXT(U246),ISBLANK(U246)),OR(ISTEXT(V246),ISBLANK(V246))),"",N(I246)+N(S246)+N(U246)+N(V246))</f>
        <v/>
      </c>
      <c r="X246" s="31"/>
      <c r="Y246" s="31"/>
      <c r="Z246" s="31" t="str">
        <f aca="false">IF(ISBLANK(Y246),(IF(ISBLANK(X246),"",X246)),(IF(ISBLANK(Y246),"",Y246)))</f>
        <v/>
      </c>
      <c r="AA246" s="33" t="str">
        <f aca="false">IF(AND(OR(ISTEXT(W246),ISBLANK(W246)),OR(ISTEXT(Z246),ISBLANK(Z246))),"",N(W246)+N(Z246))</f>
        <v/>
      </c>
      <c r="AB246" s="25" t="str">
        <f aca="false">IF(ISBLANK(C246),"",IF(ISTEXT(AA246),"F",LOOKUP(AA246,Statistika!$S$3:$T$9)))</f>
        <v/>
      </c>
    </row>
    <row r="247" customFormat="false" ht="12.75" hidden="false" customHeight="false" outlineLevel="0" collapsed="false">
      <c r="A247" s="21"/>
      <c r="B247" s="21"/>
      <c r="C247" s="21"/>
      <c r="D247" s="27" t="str">
        <f aca="false">A247&amp;"/"&amp;B247</f>
        <v>/</v>
      </c>
      <c r="E247" s="30"/>
      <c r="F247" s="29"/>
      <c r="G247" s="24"/>
      <c r="H247" s="29"/>
      <c r="I247" s="24" t="str">
        <f aca="false">IF(ISBLANK(H247),(IF(ISBLANK(G247),"",G247)),(IF(ISBLANK(H247),"",H247)))</f>
        <v/>
      </c>
      <c r="J247" s="29"/>
      <c r="K247" s="29"/>
      <c r="L247" s="29"/>
      <c r="M247" s="29"/>
      <c r="N247" s="29"/>
      <c r="O247" s="30"/>
      <c r="P247" s="30"/>
      <c r="Q247" s="29"/>
      <c r="R247" s="30"/>
      <c r="S247" s="29" t="str">
        <f aca="false">IF(ISBLANK(R247),(IF(ISBLANK(Q247),"",Q247)),(IF(ISBLANK(R247),"",R247)))</f>
        <v/>
      </c>
      <c r="T247" s="29"/>
      <c r="U247" s="29" t="str">
        <f aca="false">IF(AND(ISBLANK(E247),ISBLANK(F247),ISBLANK(J247),ISBLANK(K247),ISBLANK(L247)),"",E247+F247+J247+K247+L247)</f>
        <v/>
      </c>
      <c r="V247" s="29" t="str">
        <f aca="false">IF(AND(ISBLANK(M247),ISBLANK(N247),ISBLANK(O247),ISBLANK(P247),ISBLANK(T247)),"",M247+N247+O247+P247+T247)</f>
        <v/>
      </c>
      <c r="W247" s="31" t="str">
        <f aca="false">IF(AND(OR(ISTEXT(I247),ISBLANK(I247)),OR(ISTEXT(S247),ISBLANK(S247)),OR(ISTEXT(U247),ISBLANK(U247)),OR(ISTEXT(V247),ISBLANK(V247))),"",N(I247)+N(S247)+N(U247)+N(V247))</f>
        <v/>
      </c>
      <c r="X247" s="31"/>
      <c r="Y247" s="31"/>
      <c r="Z247" s="31" t="str">
        <f aca="false">IF(ISBLANK(Y247),(IF(ISBLANK(X247),"",X247)),(IF(ISBLANK(Y247),"",Y247)))</f>
        <v/>
      </c>
      <c r="AA247" s="33" t="str">
        <f aca="false">IF(AND(OR(ISTEXT(W247),ISBLANK(W247)),OR(ISTEXT(Z247),ISBLANK(Z247))),"",N(W247)+N(Z247))</f>
        <v/>
      </c>
      <c r="AB247" s="25" t="str">
        <f aca="false">IF(ISBLANK(C247),"",IF(ISTEXT(AA247),"F",LOOKUP(AA247,Statistika!$S$3:$T$9)))</f>
        <v/>
      </c>
    </row>
    <row r="248" customFormat="false" ht="12.75" hidden="false" customHeight="false" outlineLevel="0" collapsed="false">
      <c r="A248" s="21"/>
      <c r="B248" s="21"/>
      <c r="C248" s="21"/>
      <c r="D248" s="27" t="str">
        <f aca="false">A248&amp;"/"&amp;B248</f>
        <v>/</v>
      </c>
      <c r="E248" s="30"/>
      <c r="F248" s="29"/>
      <c r="G248" s="24"/>
      <c r="H248" s="29"/>
      <c r="I248" s="24" t="str">
        <f aca="false">IF(ISBLANK(H248),(IF(ISBLANK(G248),"",G248)),(IF(ISBLANK(H248),"",H248)))</f>
        <v/>
      </c>
      <c r="J248" s="29"/>
      <c r="K248" s="29"/>
      <c r="L248" s="29"/>
      <c r="M248" s="29"/>
      <c r="N248" s="29"/>
      <c r="O248" s="30"/>
      <c r="P248" s="30"/>
      <c r="Q248" s="29"/>
      <c r="R248" s="30"/>
      <c r="S248" s="29" t="str">
        <f aca="false">IF(ISBLANK(R248),(IF(ISBLANK(Q248),"",Q248)),(IF(ISBLANK(R248),"",R248)))</f>
        <v/>
      </c>
      <c r="T248" s="29"/>
      <c r="U248" s="29" t="str">
        <f aca="false">IF(AND(ISBLANK(E248),ISBLANK(F248),ISBLANK(J248),ISBLANK(K248),ISBLANK(L248)),"",E248+F248+J248+K248+L248)</f>
        <v/>
      </c>
      <c r="V248" s="29" t="str">
        <f aca="false">IF(AND(ISBLANK(M248),ISBLANK(N248),ISBLANK(O248),ISBLANK(P248),ISBLANK(T248)),"",M248+N248+O248+P248+T248)</f>
        <v/>
      </c>
      <c r="W248" s="31" t="str">
        <f aca="false">IF(AND(OR(ISTEXT(I248),ISBLANK(I248)),OR(ISTEXT(S248),ISBLANK(S248)),OR(ISTEXT(U248),ISBLANK(U248)),OR(ISTEXT(V248),ISBLANK(V248))),"",N(I248)+N(S248)+N(U248)+N(V248))</f>
        <v/>
      </c>
      <c r="X248" s="31"/>
      <c r="Y248" s="31"/>
      <c r="Z248" s="31" t="str">
        <f aca="false">IF(ISBLANK(Y248),(IF(ISBLANK(X248),"",X248)),(IF(ISBLANK(Y248),"",Y248)))</f>
        <v/>
      </c>
      <c r="AA248" s="33" t="str">
        <f aca="false">IF(AND(OR(ISTEXT(W248),ISBLANK(W248)),OR(ISTEXT(Z248),ISBLANK(Z248))),"",N(W248)+N(Z248))</f>
        <v/>
      </c>
      <c r="AB248" s="25" t="str">
        <f aca="false">IF(ISBLANK(C248),"",IF(ISTEXT(AA248),"F",LOOKUP(AA248,Statistika!$S$3:$T$9)))</f>
        <v/>
      </c>
    </row>
    <row r="249" customFormat="false" ht="12.75" hidden="false" customHeight="false" outlineLevel="0" collapsed="false">
      <c r="A249" s="21"/>
      <c r="B249" s="21"/>
      <c r="C249" s="21"/>
      <c r="D249" s="27" t="str">
        <f aca="false">A249&amp;"/"&amp;B249</f>
        <v>/</v>
      </c>
      <c r="E249" s="30"/>
      <c r="F249" s="29"/>
      <c r="G249" s="24"/>
      <c r="H249" s="29"/>
      <c r="I249" s="24" t="str">
        <f aca="false">IF(ISBLANK(H249),(IF(ISBLANK(G249),"",G249)),(IF(ISBLANK(H249),"",H249)))</f>
        <v/>
      </c>
      <c r="J249" s="29"/>
      <c r="K249" s="29"/>
      <c r="L249" s="29"/>
      <c r="M249" s="29"/>
      <c r="N249" s="29"/>
      <c r="O249" s="30"/>
      <c r="P249" s="30"/>
      <c r="Q249" s="29"/>
      <c r="R249" s="30"/>
      <c r="S249" s="29" t="str">
        <f aca="false">IF(ISBLANK(R249),(IF(ISBLANK(Q249),"",Q249)),(IF(ISBLANK(R249),"",R249)))</f>
        <v/>
      </c>
      <c r="T249" s="29"/>
      <c r="U249" s="29" t="str">
        <f aca="false">IF(AND(ISBLANK(E249),ISBLANK(F249),ISBLANK(J249),ISBLANK(K249),ISBLANK(L249)),"",E249+F249+J249+K249+L249)</f>
        <v/>
      </c>
      <c r="V249" s="29" t="str">
        <f aca="false">IF(AND(ISBLANK(M249),ISBLANK(N249),ISBLANK(O249),ISBLANK(P249),ISBLANK(T249)),"",M249+N249+O249+P249+T249)</f>
        <v/>
      </c>
      <c r="W249" s="31" t="str">
        <f aca="false">IF(AND(OR(ISTEXT(I249),ISBLANK(I249)),OR(ISTEXT(S249),ISBLANK(S249)),OR(ISTEXT(U249),ISBLANK(U249)),OR(ISTEXT(V249),ISBLANK(V249))),"",N(I249)+N(S249)+N(U249)+N(V249))</f>
        <v/>
      </c>
      <c r="X249" s="31"/>
      <c r="Y249" s="31"/>
      <c r="Z249" s="31" t="str">
        <f aca="false">IF(ISBLANK(Y249),(IF(ISBLANK(X249),"",X249)),(IF(ISBLANK(Y249),"",Y249)))</f>
        <v/>
      </c>
      <c r="AA249" s="33" t="str">
        <f aca="false">IF(AND(OR(ISTEXT(W249),ISBLANK(W249)),OR(ISTEXT(Z249),ISBLANK(Z249))),"",N(W249)+N(Z249))</f>
        <v/>
      </c>
      <c r="AB249" s="25" t="str">
        <f aca="false">IF(ISBLANK(C249),"",IF(ISTEXT(AA249),"F",LOOKUP(AA249,Statistika!$S$3:$T$9)))</f>
        <v/>
      </c>
    </row>
    <row r="250" customFormat="false" ht="12.75" hidden="false" customHeight="false" outlineLevel="0" collapsed="false">
      <c r="A250" s="21"/>
      <c r="B250" s="21"/>
      <c r="C250" s="21"/>
      <c r="D250" s="27" t="str">
        <f aca="false">A250&amp;"/"&amp;B250</f>
        <v>/</v>
      </c>
      <c r="E250" s="30"/>
      <c r="F250" s="29"/>
      <c r="G250" s="24"/>
      <c r="H250" s="29"/>
      <c r="I250" s="24" t="str">
        <f aca="false">IF(ISBLANK(H250),(IF(ISBLANK(G250),"",G250)),(IF(ISBLANK(H250),"",H250)))</f>
        <v/>
      </c>
      <c r="J250" s="29"/>
      <c r="K250" s="29"/>
      <c r="L250" s="29"/>
      <c r="M250" s="29"/>
      <c r="N250" s="29"/>
      <c r="O250" s="30"/>
      <c r="P250" s="30"/>
      <c r="Q250" s="29"/>
      <c r="R250" s="30"/>
      <c r="S250" s="29" t="str">
        <f aca="false">IF(ISBLANK(R250),(IF(ISBLANK(Q250),"",Q250)),(IF(ISBLANK(R250),"",R250)))</f>
        <v/>
      </c>
      <c r="T250" s="29"/>
      <c r="U250" s="29" t="str">
        <f aca="false">IF(AND(ISBLANK(E250),ISBLANK(F250),ISBLANK(J250),ISBLANK(K250),ISBLANK(L250)),"",E250+F250+J250+K250+L250)</f>
        <v/>
      </c>
      <c r="V250" s="29" t="str">
        <f aca="false">IF(AND(ISBLANK(M250),ISBLANK(N250),ISBLANK(O250),ISBLANK(P250),ISBLANK(T250)),"",M250+N250+O250+P250+T250)</f>
        <v/>
      </c>
      <c r="W250" s="31" t="str">
        <f aca="false">IF(AND(OR(ISTEXT(I250),ISBLANK(I250)),OR(ISTEXT(S250),ISBLANK(S250)),OR(ISTEXT(U250),ISBLANK(U250)),OR(ISTEXT(V250),ISBLANK(V250))),"",N(I250)+N(S250)+N(U250)+N(V250))</f>
        <v/>
      </c>
      <c r="X250" s="31"/>
      <c r="Y250" s="31"/>
      <c r="Z250" s="31" t="str">
        <f aca="false">IF(ISBLANK(Y250),(IF(ISBLANK(X250),"",X250)),(IF(ISBLANK(Y250),"",Y250)))</f>
        <v/>
      </c>
      <c r="AA250" s="33" t="str">
        <f aca="false">IF(AND(OR(ISTEXT(W250),ISBLANK(W250)),OR(ISTEXT(Z250),ISBLANK(Z250))),"",N(W250)+N(Z250))</f>
        <v/>
      </c>
      <c r="AB250" s="25" t="str">
        <f aca="false">IF(ISBLANK(C250),"",IF(ISTEXT(AA250),"F",LOOKUP(AA250,Statistika!$S$3:$T$9)))</f>
        <v/>
      </c>
    </row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</sheetData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ETF-VSŠPR&amp;R&amp;P/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4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tru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37" width="22.42"/>
    <col collapsed="false" customWidth="true" hidden="false" outlineLevel="0" max="13" min="4" style="38" width="3.7"/>
    <col collapsed="false" customWidth="true" hidden="false" outlineLevel="0" max="14" min="14" style="38" width="6.99"/>
    <col collapsed="false" customWidth="true" hidden="false" outlineLevel="0" max="15" min="15" style="39" width="7.28"/>
    <col collapsed="false" customWidth="true" hidden="false" outlineLevel="0" max="16" min="16" style="40" width="8.7"/>
    <col collapsed="false" customWidth="false" hidden="false" outlineLevel="0" max="17" min="17" style="40" width="9.14"/>
    <col collapsed="false" customWidth="true" hidden="false" outlineLevel="0" max="18" min="18" style="41" width="8.99"/>
    <col collapsed="false" customWidth="true" hidden="false" outlineLevel="0" max="19" min="19" style="42" width="7.42"/>
    <col collapsed="false" customWidth="true" hidden="false" outlineLevel="0" max="20" min="20" style="43" width="13.99"/>
    <col collapsed="false" customWidth="false" hidden="false" outlineLevel="0" max="257" min="21" style="44" width="9.14"/>
  </cols>
  <sheetData>
    <row r="1" customFormat="false" ht="15.75" hidden="false" customHeight="false" outlineLevel="0" collapsed="false">
      <c r="A1" s="45" t="s">
        <v>43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44</v>
      </c>
      <c r="B3" s="46"/>
      <c r="C3" s="46"/>
    </row>
    <row r="4" customFormat="false" ht="2.1" hidden="false" customHeight="true" outlineLevel="0" collapsed="false">
      <c r="A4" s="47"/>
      <c r="B4" s="46"/>
      <c r="C4" s="46"/>
    </row>
    <row r="5" customFormat="false" ht="15.75" hidden="false" customHeight="false" outlineLevel="0" collapsed="false">
      <c r="A5" s="48" t="s">
        <v>45</v>
      </c>
      <c r="B5" s="48"/>
      <c r="C5" s="47"/>
      <c r="M5" s="38" t="s">
        <v>46</v>
      </c>
    </row>
    <row r="6" customFormat="false" ht="2.1" hidden="false" customHeight="true" outlineLevel="0" collapsed="false">
      <c r="A6" s="46"/>
      <c r="B6" s="46"/>
      <c r="C6" s="46"/>
    </row>
    <row r="7" customFormat="false" ht="15.75" hidden="false" customHeight="false" outlineLevel="0" collapsed="false">
      <c r="A7" s="49" t="s">
        <v>47</v>
      </c>
      <c r="B7" s="49"/>
      <c r="C7" s="47" t="s">
        <v>48</v>
      </c>
      <c r="P7" s="44"/>
      <c r="Q7" s="44"/>
      <c r="S7" s="50" t="s">
        <v>49</v>
      </c>
      <c r="T7" s="51" t="n">
        <v>4.5</v>
      </c>
    </row>
    <row r="8" customFormat="false" ht="13.5" hidden="false" customHeight="false" outlineLevel="0" collapsed="false">
      <c r="A8" s="52" t="s">
        <v>50</v>
      </c>
      <c r="B8" s="38"/>
      <c r="C8" s="53"/>
      <c r="O8" s="39" t="s">
        <v>51</v>
      </c>
    </row>
    <row r="9" s="59" customFormat="true" ht="14.25" hidden="false" customHeight="true" outlineLevel="0" collapsed="false">
      <c r="A9" s="54" t="s">
        <v>52</v>
      </c>
      <c r="B9" s="55" t="s">
        <v>53</v>
      </c>
      <c r="C9" s="56" t="s">
        <v>54</v>
      </c>
      <c r="D9" s="57" t="s">
        <v>55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5" t="s">
        <v>56</v>
      </c>
      <c r="S9" s="58" t="s">
        <v>57</v>
      </c>
      <c r="T9" s="58"/>
    </row>
    <row r="10" s="59" customFormat="true" ht="12.75" hidden="false" customHeight="true" outlineLevel="0" collapsed="false">
      <c r="A10" s="54"/>
      <c r="B10" s="55"/>
      <c r="C10" s="56"/>
      <c r="D10" s="60" t="s">
        <v>58</v>
      </c>
      <c r="E10" s="60"/>
      <c r="F10" s="60"/>
      <c r="G10" s="60"/>
      <c r="H10" s="60"/>
      <c r="I10" s="60" t="s">
        <v>59</v>
      </c>
      <c r="J10" s="60"/>
      <c r="K10" s="60"/>
      <c r="L10" s="60"/>
      <c r="M10" s="60"/>
      <c r="N10" s="60" t="s">
        <v>60</v>
      </c>
      <c r="O10" s="60"/>
      <c r="P10" s="60" t="s">
        <v>61</v>
      </c>
      <c r="Q10" s="60"/>
      <c r="R10" s="55"/>
      <c r="S10" s="58"/>
      <c r="T10" s="58"/>
    </row>
    <row r="11" s="59" customFormat="true" ht="21" hidden="false" customHeight="true" outlineLevel="0" collapsed="false">
      <c r="A11" s="54"/>
      <c r="B11" s="55"/>
      <c r="C11" s="56"/>
      <c r="D11" s="61" t="s">
        <v>62</v>
      </c>
      <c r="E11" s="61" t="s">
        <v>63</v>
      </c>
      <c r="F11" s="61" t="s">
        <v>64</v>
      </c>
      <c r="G11" s="61" t="s">
        <v>65</v>
      </c>
      <c r="H11" s="61" t="s">
        <v>66</v>
      </c>
      <c r="I11" s="61" t="s">
        <v>62</v>
      </c>
      <c r="J11" s="61" t="s">
        <v>63</v>
      </c>
      <c r="K11" s="61" t="s">
        <v>64</v>
      </c>
      <c r="L11" s="61" t="s">
        <v>65</v>
      </c>
      <c r="M11" s="61" t="s">
        <v>66</v>
      </c>
      <c r="N11" s="61" t="s">
        <v>62</v>
      </c>
      <c r="O11" s="61" t="s">
        <v>63</v>
      </c>
      <c r="P11" s="61" t="s">
        <v>67</v>
      </c>
      <c r="Q11" s="61" t="s">
        <v>68</v>
      </c>
      <c r="R11" s="55"/>
      <c r="S11" s="58"/>
      <c r="T11" s="58"/>
    </row>
    <row r="12" s="71" customFormat="true" ht="12.75" hidden="false" customHeight="false" outlineLevel="0" collapsed="false">
      <c r="A12" s="62" t="str">
        <f aca="false">Spisak!A2</f>
        <v>1</v>
      </c>
      <c r="B12" s="62" t="str">
        <f aca="false">Spisak!D2</f>
        <v>1/2016</v>
      </c>
      <c r="C12" s="63" t="str">
        <f aca="false">Spisak!C2</f>
        <v>Dušan Milić</v>
      </c>
      <c r="D12" s="64" t="n">
        <f aca="false">Spisak!E2</f>
        <v>0</v>
      </c>
      <c r="E12" s="64" t="n">
        <f aca="false">Spisak!F2</f>
        <v>0</v>
      </c>
      <c r="F12" s="64" t="n">
        <f aca="false">Spisak!J2</f>
        <v>0</v>
      </c>
      <c r="G12" s="64" t="n">
        <f aca="false">Spisak!K2</f>
        <v>0</v>
      </c>
      <c r="H12" s="64" t="n">
        <f aca="false">Spisak!L2</f>
        <v>0</v>
      </c>
      <c r="I12" s="64" t="n">
        <f aca="false">Spisak!M2</f>
        <v>0</v>
      </c>
      <c r="J12" s="64" t="n">
        <f aca="false">Spisak!N2</f>
        <v>0</v>
      </c>
      <c r="K12" s="64" t="n">
        <f aca="false">Spisak!O2</f>
        <v>0</v>
      </c>
      <c r="L12" s="64" t="n">
        <f aca="false">Spisak!P2</f>
        <v>0</v>
      </c>
      <c r="M12" s="64" t="n">
        <f aca="false">Spisak!T2</f>
        <v>0</v>
      </c>
      <c r="N12" s="65" t="n">
        <f aca="false">Spisak!I2</f>
        <v>29</v>
      </c>
      <c r="O12" s="65" t="str">
        <f aca="false">Spisak!S2</f>
        <v/>
      </c>
      <c r="P12" s="66" t="n">
        <f aca="false">Spisak!X2</f>
        <v>0</v>
      </c>
      <c r="Q12" s="67" t="n">
        <f aca="false">Spisak!Y2</f>
        <v>0</v>
      </c>
      <c r="R12" s="68" t="n">
        <f aca="false">Spisak!AA2</f>
        <v>29</v>
      </c>
      <c r="S12" s="69" t="str">
        <f aca="false">Spisak!AB2</f>
        <v>F</v>
      </c>
      <c r="T12" s="70" t="e">
        <f aca="false">ocjenaslovima(S12)</f>
        <v>#VALUE!</v>
      </c>
    </row>
    <row r="13" s="71" customFormat="true" ht="12.75" hidden="false" customHeight="false" outlineLevel="0" collapsed="false">
      <c r="A13" s="62" t="str">
        <f aca="false">Spisak!A3</f>
        <v>2</v>
      </c>
      <c r="B13" s="62" t="str">
        <f aca="false">Spisak!D3</f>
        <v>2/2016</v>
      </c>
      <c r="C13" s="63" t="str">
        <f aca="false">Spisak!C3</f>
        <v>Ognjen Bošković</v>
      </c>
      <c r="D13" s="64" t="n">
        <f aca="false">Spisak!E3</f>
        <v>0</v>
      </c>
      <c r="E13" s="64" t="n">
        <f aca="false">Spisak!F3</f>
        <v>0</v>
      </c>
      <c r="F13" s="64" t="n">
        <f aca="false">Spisak!J3</f>
        <v>0</v>
      </c>
      <c r="G13" s="64" t="n">
        <f aca="false">Spisak!K3</f>
        <v>0</v>
      </c>
      <c r="H13" s="64" t="n">
        <f aca="false">Spisak!L3</f>
        <v>0</v>
      </c>
      <c r="I13" s="64" t="n">
        <f aca="false">Spisak!M3</f>
        <v>0</v>
      </c>
      <c r="J13" s="64" t="n">
        <f aca="false">Spisak!N3</f>
        <v>0</v>
      </c>
      <c r="K13" s="64" t="n">
        <f aca="false">Spisak!O3</f>
        <v>0</v>
      </c>
      <c r="L13" s="64" t="n">
        <f aca="false">Spisak!P3</f>
        <v>0</v>
      </c>
      <c r="M13" s="64" t="n">
        <f aca="false">Spisak!T3</f>
        <v>0</v>
      </c>
      <c r="N13" s="65" t="n">
        <f aca="false">Spisak!I3</f>
        <v>40</v>
      </c>
      <c r="O13" s="65" t="str">
        <f aca="false">Spisak!S3</f>
        <v/>
      </c>
      <c r="P13" s="66" t="n">
        <f aca="false">Spisak!X3</f>
        <v>0</v>
      </c>
      <c r="Q13" s="67" t="n">
        <f aca="false">Spisak!Y3</f>
        <v>0</v>
      </c>
      <c r="R13" s="68" t="n">
        <f aca="false">Spisak!AA3</f>
        <v>40</v>
      </c>
      <c r="S13" s="69" t="str">
        <f aca="false">Spisak!AB3</f>
        <v>F</v>
      </c>
      <c r="T13" s="70" t="e">
        <f aca="false">ocjenaslovima(S13)</f>
        <v>#VALUE!</v>
      </c>
    </row>
    <row r="14" s="71" customFormat="true" ht="12.75" hidden="false" customHeight="false" outlineLevel="0" collapsed="false">
      <c r="A14" s="62" t="str">
        <f aca="false">Spisak!A4</f>
        <v>3</v>
      </c>
      <c r="B14" s="62" t="str">
        <f aca="false">Spisak!D4</f>
        <v>3/2016</v>
      </c>
      <c r="C14" s="63" t="str">
        <f aca="false">Spisak!C4</f>
        <v>Jasmin Čantić</v>
      </c>
      <c r="D14" s="64" t="n">
        <f aca="false">Spisak!E4</f>
        <v>0</v>
      </c>
      <c r="E14" s="64" t="n">
        <f aca="false">Spisak!F4</f>
        <v>0</v>
      </c>
      <c r="F14" s="64" t="n">
        <f aca="false">Spisak!J4</f>
        <v>0</v>
      </c>
      <c r="G14" s="64" t="n">
        <f aca="false">Spisak!K4</f>
        <v>0</v>
      </c>
      <c r="H14" s="64" t="n">
        <f aca="false">Spisak!L4</f>
        <v>0</v>
      </c>
      <c r="I14" s="64" t="n">
        <f aca="false">Spisak!M4</f>
        <v>0</v>
      </c>
      <c r="J14" s="64" t="n">
        <f aca="false">Spisak!N4</f>
        <v>0</v>
      </c>
      <c r="K14" s="64" t="n">
        <f aca="false">Spisak!O4</f>
        <v>0</v>
      </c>
      <c r="L14" s="64" t="n">
        <f aca="false">Spisak!P4</f>
        <v>0</v>
      </c>
      <c r="M14" s="64" t="n">
        <f aca="false">Spisak!T4</f>
        <v>0</v>
      </c>
      <c r="N14" s="65" t="n">
        <f aca="false">Spisak!I4</f>
        <v>31</v>
      </c>
      <c r="O14" s="65" t="str">
        <f aca="false">Spisak!S4</f>
        <v/>
      </c>
      <c r="P14" s="66" t="n">
        <f aca="false">Spisak!X4</f>
        <v>0</v>
      </c>
      <c r="Q14" s="67" t="n">
        <f aca="false">Spisak!Y4</f>
        <v>0</v>
      </c>
      <c r="R14" s="68" t="n">
        <f aca="false">Spisak!AA4</f>
        <v>31</v>
      </c>
      <c r="S14" s="69" t="str">
        <f aca="false">Spisak!AB4</f>
        <v>F</v>
      </c>
      <c r="T14" s="70" t="e">
        <f aca="false">ocjenaslovima(S14)</f>
        <v>#VALUE!</v>
      </c>
    </row>
    <row r="15" s="71" customFormat="true" ht="12.75" hidden="false" customHeight="false" outlineLevel="0" collapsed="false">
      <c r="A15" s="62" t="str">
        <f aca="false">Spisak!A5</f>
        <v>4</v>
      </c>
      <c r="B15" s="62" t="str">
        <f aca="false">Spisak!D5</f>
        <v>4/2016</v>
      </c>
      <c r="C15" s="63" t="str">
        <f aca="false">Spisak!C5</f>
        <v>Đorđe Stanković</v>
      </c>
      <c r="D15" s="64" t="n">
        <f aca="false">Spisak!E5</f>
        <v>0</v>
      </c>
      <c r="E15" s="64" t="n">
        <f aca="false">Spisak!F5</f>
        <v>0</v>
      </c>
      <c r="F15" s="64" t="n">
        <f aca="false">Spisak!J5</f>
        <v>0</v>
      </c>
      <c r="G15" s="64" t="n">
        <f aca="false">Spisak!K5</f>
        <v>0</v>
      </c>
      <c r="H15" s="64" t="n">
        <f aca="false">Spisak!L5</f>
        <v>0</v>
      </c>
      <c r="I15" s="64" t="n">
        <f aca="false">Spisak!M5</f>
        <v>0</v>
      </c>
      <c r="J15" s="64" t="n">
        <f aca="false">Spisak!N5</f>
        <v>0</v>
      </c>
      <c r="K15" s="64" t="n">
        <f aca="false">Spisak!O5</f>
        <v>0</v>
      </c>
      <c r="L15" s="64" t="n">
        <f aca="false">Spisak!P5</f>
        <v>0</v>
      </c>
      <c r="M15" s="64" t="n">
        <f aca="false">Spisak!T5</f>
        <v>0</v>
      </c>
      <c r="N15" s="65" t="n">
        <f aca="false">Spisak!I5</f>
        <v>37</v>
      </c>
      <c r="O15" s="65" t="str">
        <f aca="false">Spisak!S5</f>
        <v/>
      </c>
      <c r="P15" s="66" t="n">
        <f aca="false">Spisak!X5</f>
        <v>0</v>
      </c>
      <c r="Q15" s="67" t="n">
        <f aca="false">Spisak!Y5</f>
        <v>0</v>
      </c>
      <c r="R15" s="68" t="n">
        <f aca="false">Spisak!AA5</f>
        <v>37</v>
      </c>
      <c r="S15" s="69" t="str">
        <f aca="false">Spisak!AB5</f>
        <v>F</v>
      </c>
      <c r="T15" s="70" t="e">
        <f aca="false">ocjenaslovima(S15)</f>
        <v>#VALUE!</v>
      </c>
    </row>
    <row r="16" s="71" customFormat="true" ht="12.75" hidden="false" customHeight="false" outlineLevel="0" collapsed="false">
      <c r="A16" s="62" t="str">
        <f aca="false">Spisak!A6</f>
        <v>5</v>
      </c>
      <c r="B16" s="62" t="str">
        <f aca="false">Spisak!D6</f>
        <v>5/2016</v>
      </c>
      <c r="C16" s="63" t="str">
        <f aca="false">Spisak!C6</f>
        <v>Jovan Kaljević</v>
      </c>
      <c r="D16" s="64" t="n">
        <f aca="false">Spisak!E6</f>
        <v>0</v>
      </c>
      <c r="E16" s="64" t="n">
        <f aca="false">Spisak!F6</f>
        <v>0</v>
      </c>
      <c r="F16" s="64" t="n">
        <f aca="false">Spisak!J6</f>
        <v>0</v>
      </c>
      <c r="G16" s="64" t="n">
        <f aca="false">Spisak!K6</f>
        <v>0</v>
      </c>
      <c r="H16" s="64" t="n">
        <f aca="false">Spisak!L6</f>
        <v>0</v>
      </c>
      <c r="I16" s="64" t="n">
        <f aca="false">Spisak!M6</f>
        <v>0</v>
      </c>
      <c r="J16" s="64" t="n">
        <f aca="false">Spisak!N6</f>
        <v>0</v>
      </c>
      <c r="K16" s="64" t="n">
        <f aca="false">Spisak!O6</f>
        <v>0</v>
      </c>
      <c r="L16" s="64" t="n">
        <f aca="false">Spisak!P6</f>
        <v>0</v>
      </c>
      <c r="M16" s="64" t="n">
        <f aca="false">Spisak!T6</f>
        <v>0</v>
      </c>
      <c r="N16" s="65" t="n">
        <f aca="false">Spisak!I6</f>
        <v>30</v>
      </c>
      <c r="O16" s="65" t="str">
        <f aca="false">Spisak!S6</f>
        <v/>
      </c>
      <c r="P16" s="66" t="n">
        <f aca="false">Spisak!X6</f>
        <v>0</v>
      </c>
      <c r="Q16" s="67" t="n">
        <f aca="false">Spisak!Y6</f>
        <v>0</v>
      </c>
      <c r="R16" s="68" t="n">
        <f aca="false">Spisak!AA6</f>
        <v>30</v>
      </c>
      <c r="S16" s="69" t="str">
        <f aca="false">Spisak!AB6</f>
        <v>F</v>
      </c>
      <c r="T16" s="70" t="e">
        <f aca="false">ocjenaslovima(S16)</f>
        <v>#VALUE!</v>
      </c>
    </row>
    <row r="17" s="71" customFormat="true" ht="12.75" hidden="false" customHeight="false" outlineLevel="0" collapsed="false">
      <c r="A17" s="62" t="str">
        <f aca="false">Spisak!A7</f>
        <v>6</v>
      </c>
      <c r="B17" s="62" t="str">
        <f aca="false">Spisak!D7</f>
        <v>6/2016</v>
      </c>
      <c r="C17" s="63" t="str">
        <f aca="false">Spisak!C7</f>
        <v>Aleksa Albijanić</v>
      </c>
      <c r="D17" s="64" t="n">
        <f aca="false">Spisak!E7</f>
        <v>0</v>
      </c>
      <c r="E17" s="64" t="n">
        <f aca="false">Spisak!F7</f>
        <v>0</v>
      </c>
      <c r="F17" s="64" t="n">
        <f aca="false">Spisak!J7</f>
        <v>0</v>
      </c>
      <c r="G17" s="64" t="n">
        <f aca="false">Spisak!K7</f>
        <v>0</v>
      </c>
      <c r="H17" s="64" t="n">
        <f aca="false">Spisak!L7</f>
        <v>0</v>
      </c>
      <c r="I17" s="64" t="n">
        <f aca="false">Spisak!M7</f>
        <v>0</v>
      </c>
      <c r="J17" s="64" t="n">
        <f aca="false">Spisak!N7</f>
        <v>0</v>
      </c>
      <c r="K17" s="64" t="n">
        <f aca="false">Spisak!O7</f>
        <v>0</v>
      </c>
      <c r="L17" s="64" t="n">
        <f aca="false">Spisak!P7</f>
        <v>0</v>
      </c>
      <c r="M17" s="64" t="n">
        <f aca="false">Spisak!T7</f>
        <v>0</v>
      </c>
      <c r="N17" s="65" t="n">
        <f aca="false">Spisak!I7</f>
        <v>29</v>
      </c>
      <c r="O17" s="65" t="str">
        <f aca="false">Spisak!S7</f>
        <v/>
      </c>
      <c r="P17" s="66" t="n">
        <f aca="false">Spisak!X7</f>
        <v>0</v>
      </c>
      <c r="Q17" s="67" t="n">
        <f aca="false">Spisak!Y7</f>
        <v>0</v>
      </c>
      <c r="R17" s="68" t="n">
        <f aca="false">Spisak!AA7</f>
        <v>29</v>
      </c>
      <c r="S17" s="69" t="str">
        <f aca="false">Spisak!AB7</f>
        <v>F</v>
      </c>
      <c r="T17" s="70" t="e">
        <f aca="false">ocjenaslovima(S17)</f>
        <v>#VALUE!</v>
      </c>
    </row>
    <row r="18" s="71" customFormat="true" ht="12.75" hidden="false" customHeight="false" outlineLevel="0" collapsed="false">
      <c r="A18" s="62" t="str">
        <f aca="false">Spisak!A8</f>
        <v>7</v>
      </c>
      <c r="B18" s="62" t="str">
        <f aca="false">Spisak!D8</f>
        <v>7/2016</v>
      </c>
      <c r="C18" s="63" t="str">
        <f aca="false">Spisak!C8</f>
        <v>Marko Marković</v>
      </c>
      <c r="D18" s="64" t="n">
        <f aca="false">Spisak!E8</f>
        <v>0</v>
      </c>
      <c r="E18" s="64" t="n">
        <f aca="false">Spisak!F8</f>
        <v>0</v>
      </c>
      <c r="F18" s="64" t="n">
        <f aca="false">Spisak!J8</f>
        <v>0</v>
      </c>
      <c r="G18" s="64" t="n">
        <f aca="false">Spisak!K8</f>
        <v>0</v>
      </c>
      <c r="H18" s="64" t="n">
        <f aca="false">Spisak!L8</f>
        <v>0</v>
      </c>
      <c r="I18" s="64" t="n">
        <f aca="false">Spisak!M8</f>
        <v>0</v>
      </c>
      <c r="J18" s="64" t="n">
        <f aca="false">Spisak!N8</f>
        <v>0</v>
      </c>
      <c r="K18" s="64" t="n">
        <f aca="false">Spisak!O8</f>
        <v>0</v>
      </c>
      <c r="L18" s="64" t="n">
        <f aca="false">Spisak!P8</f>
        <v>0</v>
      </c>
      <c r="M18" s="64" t="n">
        <f aca="false">Spisak!T8</f>
        <v>0</v>
      </c>
      <c r="N18" s="65" t="n">
        <f aca="false">Spisak!I8</f>
        <v>31</v>
      </c>
      <c r="O18" s="65" t="str">
        <f aca="false">Spisak!S8</f>
        <v/>
      </c>
      <c r="P18" s="66" t="n">
        <f aca="false">Spisak!X8</f>
        <v>0</v>
      </c>
      <c r="Q18" s="67" t="n">
        <f aca="false">Spisak!Y8</f>
        <v>0</v>
      </c>
      <c r="R18" s="68" t="n">
        <f aca="false">Spisak!AA8</f>
        <v>31</v>
      </c>
      <c r="S18" s="69" t="str">
        <f aca="false">Spisak!AB8</f>
        <v>F</v>
      </c>
      <c r="T18" s="70" t="e">
        <f aca="false">ocjenaslovima(S18)</f>
        <v>#VALUE!</v>
      </c>
    </row>
    <row r="19" s="71" customFormat="true" ht="12.75" hidden="false" customHeight="false" outlineLevel="0" collapsed="false">
      <c r="A19" s="62" t="str">
        <f aca="false">Spisak!A9</f>
        <v>8</v>
      </c>
      <c r="B19" s="62" t="str">
        <f aca="false">Spisak!D9</f>
        <v>8/2016</v>
      </c>
      <c r="C19" s="63" t="str">
        <f aca="false">Spisak!C9</f>
        <v>Olivera Nikčević</v>
      </c>
      <c r="D19" s="64" t="n">
        <f aca="false">Spisak!E9</f>
        <v>0</v>
      </c>
      <c r="E19" s="64" t="n">
        <f aca="false">Spisak!F9</f>
        <v>0</v>
      </c>
      <c r="F19" s="64" t="n">
        <f aca="false">Spisak!J9</f>
        <v>0</v>
      </c>
      <c r="G19" s="64" t="n">
        <f aca="false">Spisak!K9</f>
        <v>0</v>
      </c>
      <c r="H19" s="64" t="n">
        <f aca="false">Spisak!L9</f>
        <v>0</v>
      </c>
      <c r="I19" s="64" t="n">
        <f aca="false">Spisak!M9</f>
        <v>0</v>
      </c>
      <c r="J19" s="64" t="n">
        <f aca="false">Spisak!N9</f>
        <v>0</v>
      </c>
      <c r="K19" s="64" t="n">
        <f aca="false">Spisak!O9</f>
        <v>0</v>
      </c>
      <c r="L19" s="64" t="n">
        <f aca="false">Spisak!P9</f>
        <v>0</v>
      </c>
      <c r="M19" s="64" t="n">
        <f aca="false">Spisak!T9</f>
        <v>0</v>
      </c>
      <c r="N19" s="65" t="n">
        <f aca="false">Spisak!I9</f>
        <v>27</v>
      </c>
      <c r="O19" s="65" t="str">
        <f aca="false">Spisak!S9</f>
        <v/>
      </c>
      <c r="P19" s="66" t="n">
        <f aca="false">Spisak!X9</f>
        <v>0</v>
      </c>
      <c r="Q19" s="67" t="n">
        <f aca="false">Spisak!Y9</f>
        <v>0</v>
      </c>
      <c r="R19" s="68" t="n">
        <f aca="false">Spisak!AA9</f>
        <v>27</v>
      </c>
      <c r="S19" s="69" t="str">
        <f aca="false">Spisak!AB9</f>
        <v>F</v>
      </c>
      <c r="T19" s="70" t="e">
        <f aca="false">ocjenaslovima(S19)</f>
        <v>#VALUE!</v>
      </c>
    </row>
    <row r="20" s="71" customFormat="true" ht="12.75" hidden="false" customHeight="false" outlineLevel="0" collapsed="false">
      <c r="A20" s="62" t="str">
        <f aca="false">Spisak!A10</f>
        <v>10</v>
      </c>
      <c r="B20" s="62" t="str">
        <f aca="false">Spisak!D10</f>
        <v>10/2016</v>
      </c>
      <c r="C20" s="63" t="str">
        <f aca="false">Spisak!C10</f>
        <v>Bojana Bujišić</v>
      </c>
      <c r="D20" s="64" t="n">
        <f aca="false">Spisak!E10</f>
        <v>0</v>
      </c>
      <c r="E20" s="64" t="n">
        <f aca="false">Spisak!F10</f>
        <v>0</v>
      </c>
      <c r="F20" s="64" t="n">
        <f aca="false">Spisak!J10</f>
        <v>0</v>
      </c>
      <c r="G20" s="64" t="n">
        <f aca="false">Spisak!K10</f>
        <v>0</v>
      </c>
      <c r="H20" s="64" t="n">
        <f aca="false">Spisak!L10</f>
        <v>0</v>
      </c>
      <c r="I20" s="64" t="n">
        <f aca="false">Spisak!M10</f>
        <v>0</v>
      </c>
      <c r="J20" s="64" t="n">
        <f aca="false">Spisak!N10</f>
        <v>0</v>
      </c>
      <c r="K20" s="64" t="n">
        <f aca="false">Spisak!O10</f>
        <v>0</v>
      </c>
      <c r="L20" s="64" t="n">
        <f aca="false">Spisak!P10</f>
        <v>0</v>
      </c>
      <c r="M20" s="64" t="n">
        <f aca="false">Spisak!T10</f>
        <v>0</v>
      </c>
      <c r="N20" s="65" t="n">
        <f aca="false">Spisak!I10</f>
        <v>35</v>
      </c>
      <c r="O20" s="65" t="str">
        <f aca="false">Spisak!S10</f>
        <v/>
      </c>
      <c r="P20" s="66" t="n">
        <f aca="false">Spisak!X10</f>
        <v>0</v>
      </c>
      <c r="Q20" s="67" t="n">
        <f aca="false">Spisak!Y10</f>
        <v>0</v>
      </c>
      <c r="R20" s="68" t="n">
        <f aca="false">Spisak!AA10</f>
        <v>35</v>
      </c>
      <c r="S20" s="69" t="str">
        <f aca="false">Spisak!AB10</f>
        <v>F</v>
      </c>
      <c r="T20" s="70" t="e">
        <f aca="false">ocjenaslovima(S20)</f>
        <v>#VALUE!</v>
      </c>
    </row>
    <row r="21" s="71" customFormat="true" ht="12.75" hidden="false" customHeight="false" outlineLevel="0" collapsed="false">
      <c r="A21" s="62" t="str">
        <f aca="false">Spisak!A11</f>
        <v>11</v>
      </c>
      <c r="B21" s="62" t="str">
        <f aca="false">Spisak!D11</f>
        <v>11/2016</v>
      </c>
      <c r="C21" s="63" t="str">
        <f aca="false">Spisak!C11</f>
        <v>Anđela Vujačić</v>
      </c>
      <c r="D21" s="64" t="n">
        <f aca="false">Spisak!E11</f>
        <v>0</v>
      </c>
      <c r="E21" s="64" t="n">
        <f aca="false">Spisak!F11</f>
        <v>0</v>
      </c>
      <c r="F21" s="64" t="n">
        <f aca="false">Spisak!J11</f>
        <v>0</v>
      </c>
      <c r="G21" s="64" t="n">
        <f aca="false">Spisak!K11</f>
        <v>0</v>
      </c>
      <c r="H21" s="64" t="n">
        <f aca="false">Spisak!L11</f>
        <v>0</v>
      </c>
      <c r="I21" s="64" t="n">
        <f aca="false">Spisak!M11</f>
        <v>0</v>
      </c>
      <c r="J21" s="64" t="n">
        <f aca="false">Spisak!N11</f>
        <v>0</v>
      </c>
      <c r="K21" s="64" t="n">
        <f aca="false">Spisak!O11</f>
        <v>0</v>
      </c>
      <c r="L21" s="64" t="n">
        <f aca="false">Spisak!P11</f>
        <v>0</v>
      </c>
      <c r="M21" s="64" t="n">
        <f aca="false">Spisak!T11</f>
        <v>0</v>
      </c>
      <c r="N21" s="65" t="n">
        <f aca="false">Spisak!I11</f>
        <v>35</v>
      </c>
      <c r="O21" s="65" t="str">
        <f aca="false">Spisak!S11</f>
        <v/>
      </c>
      <c r="P21" s="66" t="n">
        <f aca="false">Spisak!X11</f>
        <v>0</v>
      </c>
      <c r="Q21" s="67" t="n">
        <f aca="false">Spisak!Y11</f>
        <v>0</v>
      </c>
      <c r="R21" s="68" t="n">
        <f aca="false">Spisak!AA11</f>
        <v>35</v>
      </c>
      <c r="S21" s="69" t="str">
        <f aca="false">Spisak!AB11</f>
        <v>F</v>
      </c>
      <c r="T21" s="70" t="e">
        <f aca="false">ocjenaslovima(S21)</f>
        <v>#VALUE!</v>
      </c>
    </row>
    <row r="22" s="71" customFormat="true" ht="12.75" hidden="false" customHeight="false" outlineLevel="0" collapsed="false">
      <c r="A22" s="62" t="str">
        <f aca="false">Spisak!A12</f>
        <v>12</v>
      </c>
      <c r="B22" s="62" t="str">
        <f aca="false">Spisak!D12</f>
        <v>12/2016</v>
      </c>
      <c r="C22" s="63" t="str">
        <f aca="false">Spisak!C12</f>
        <v>Anđela Vujačić</v>
      </c>
      <c r="D22" s="64" t="n">
        <f aca="false">Spisak!E12</f>
        <v>0</v>
      </c>
      <c r="E22" s="64" t="n">
        <f aca="false">Spisak!F12</f>
        <v>0</v>
      </c>
      <c r="F22" s="64" t="n">
        <f aca="false">Spisak!J12</f>
        <v>0</v>
      </c>
      <c r="G22" s="64" t="n">
        <f aca="false">Spisak!K12</f>
        <v>0</v>
      </c>
      <c r="H22" s="64" t="n">
        <f aca="false">Spisak!L12</f>
        <v>0</v>
      </c>
      <c r="I22" s="64" t="n">
        <f aca="false">Spisak!M12</f>
        <v>0</v>
      </c>
      <c r="J22" s="64" t="n">
        <f aca="false">Spisak!N12</f>
        <v>0</v>
      </c>
      <c r="K22" s="64" t="n">
        <f aca="false">Spisak!O12</f>
        <v>0</v>
      </c>
      <c r="L22" s="64" t="n">
        <f aca="false">Spisak!P12</f>
        <v>0</v>
      </c>
      <c r="M22" s="64" t="n">
        <f aca="false">Spisak!T12</f>
        <v>0</v>
      </c>
      <c r="N22" s="65" t="str">
        <f aca="false">Spisak!I12</f>
        <v/>
      </c>
      <c r="O22" s="65" t="str">
        <f aca="false">Spisak!S12</f>
        <v/>
      </c>
      <c r="P22" s="66" t="n">
        <f aca="false">Spisak!X12</f>
        <v>0</v>
      </c>
      <c r="Q22" s="67" t="n">
        <f aca="false">Spisak!Y12</f>
        <v>0</v>
      </c>
      <c r="R22" s="68" t="str">
        <f aca="false">Spisak!AA12</f>
        <v/>
      </c>
      <c r="S22" s="69" t="str">
        <f aca="false">Spisak!AB12</f>
        <v>F</v>
      </c>
      <c r="T22" s="70" t="e">
        <f aca="false">ocjenaslovima(S22)</f>
        <v>#VALUE!</v>
      </c>
    </row>
    <row r="23" s="71" customFormat="true" ht="12.75" hidden="false" customHeight="false" outlineLevel="0" collapsed="false">
      <c r="A23" s="62" t="str">
        <f aca="false">Spisak!A13</f>
        <v>13</v>
      </c>
      <c r="B23" s="62" t="str">
        <f aca="false">Spisak!D13</f>
        <v>13/2016</v>
      </c>
      <c r="C23" s="63" t="str">
        <f aca="false">Spisak!C13</f>
        <v>Maja Jaredić</v>
      </c>
      <c r="D23" s="64" t="n">
        <f aca="false">Spisak!E13</f>
        <v>0</v>
      </c>
      <c r="E23" s="64" t="n">
        <f aca="false">Spisak!F13</f>
        <v>0</v>
      </c>
      <c r="F23" s="64" t="n">
        <f aca="false">Spisak!J13</f>
        <v>0</v>
      </c>
      <c r="G23" s="64" t="n">
        <f aca="false">Spisak!K13</f>
        <v>0</v>
      </c>
      <c r="H23" s="64" t="n">
        <f aca="false">Spisak!L13</f>
        <v>0</v>
      </c>
      <c r="I23" s="64" t="n">
        <f aca="false">Spisak!M13</f>
        <v>0</v>
      </c>
      <c r="J23" s="64" t="n">
        <f aca="false">Spisak!N13</f>
        <v>0</v>
      </c>
      <c r="K23" s="64" t="n">
        <f aca="false">Spisak!O13</f>
        <v>0</v>
      </c>
      <c r="L23" s="64" t="n">
        <f aca="false">Spisak!P13</f>
        <v>0</v>
      </c>
      <c r="M23" s="64" t="n">
        <f aca="false">Spisak!T13</f>
        <v>0</v>
      </c>
      <c r="N23" s="65" t="n">
        <f aca="false">Spisak!I13</f>
        <v>38</v>
      </c>
      <c r="O23" s="65" t="str">
        <f aca="false">Spisak!S13</f>
        <v/>
      </c>
      <c r="P23" s="66" t="n">
        <f aca="false">Spisak!X13</f>
        <v>0</v>
      </c>
      <c r="Q23" s="67" t="n">
        <f aca="false">Spisak!Y13</f>
        <v>0</v>
      </c>
      <c r="R23" s="68" t="n">
        <f aca="false">Spisak!AA13</f>
        <v>38</v>
      </c>
      <c r="S23" s="69" t="str">
        <f aca="false">Spisak!AB13</f>
        <v>F</v>
      </c>
      <c r="T23" s="70" t="e">
        <f aca="false">ocjenaslovima(S23)</f>
        <v>#VALUE!</v>
      </c>
    </row>
    <row r="24" s="71" customFormat="true" ht="12.75" hidden="false" customHeight="false" outlineLevel="0" collapsed="false">
      <c r="A24" s="62" t="str">
        <f aca="false">Spisak!A14</f>
        <v>14</v>
      </c>
      <c r="B24" s="62" t="str">
        <f aca="false">Spisak!D14</f>
        <v>14/2016</v>
      </c>
      <c r="C24" s="63" t="str">
        <f aca="false">Spisak!C14</f>
        <v>Jovana Petrović</v>
      </c>
      <c r="D24" s="64" t="n">
        <f aca="false">Spisak!E14</f>
        <v>0</v>
      </c>
      <c r="E24" s="64" t="n">
        <f aca="false">Spisak!F14</f>
        <v>0</v>
      </c>
      <c r="F24" s="64" t="n">
        <f aca="false">Spisak!J14</f>
        <v>0</v>
      </c>
      <c r="G24" s="64" t="n">
        <f aca="false">Spisak!K14</f>
        <v>0</v>
      </c>
      <c r="H24" s="64" t="n">
        <f aca="false">Spisak!L14</f>
        <v>0</v>
      </c>
      <c r="I24" s="64" t="n">
        <f aca="false">Spisak!M14</f>
        <v>0</v>
      </c>
      <c r="J24" s="64" t="n">
        <f aca="false">Spisak!N14</f>
        <v>0</v>
      </c>
      <c r="K24" s="64" t="n">
        <f aca="false">Spisak!O14</f>
        <v>0</v>
      </c>
      <c r="L24" s="64" t="n">
        <f aca="false">Spisak!P14</f>
        <v>0</v>
      </c>
      <c r="M24" s="64" t="n">
        <f aca="false">Spisak!T14</f>
        <v>0</v>
      </c>
      <c r="N24" s="65" t="n">
        <f aca="false">Spisak!I14</f>
        <v>23</v>
      </c>
      <c r="O24" s="65" t="str">
        <f aca="false">Spisak!S14</f>
        <v/>
      </c>
      <c r="P24" s="66" t="n">
        <f aca="false">Spisak!X14</f>
        <v>0</v>
      </c>
      <c r="Q24" s="67" t="n">
        <f aca="false">Spisak!Y14</f>
        <v>0</v>
      </c>
      <c r="R24" s="68" t="n">
        <f aca="false">Spisak!AA14</f>
        <v>23</v>
      </c>
      <c r="S24" s="69" t="str">
        <f aca="false">Spisak!AB14</f>
        <v>F</v>
      </c>
      <c r="T24" s="70" t="e">
        <f aca="false">ocjenaslovima(S24)</f>
        <v>#VALUE!</v>
      </c>
    </row>
    <row r="25" s="71" customFormat="true" ht="12.75" hidden="false" customHeight="false" outlineLevel="0" collapsed="false">
      <c r="A25" s="62" t="str">
        <f aca="false">Spisak!A15</f>
        <v>15</v>
      </c>
      <c r="B25" s="62" t="str">
        <f aca="false">Spisak!D15</f>
        <v>15/2016</v>
      </c>
      <c r="C25" s="63" t="str">
        <f aca="false">Spisak!C15</f>
        <v>Nikola Markuš</v>
      </c>
      <c r="D25" s="64" t="n">
        <f aca="false">Spisak!E15</f>
        <v>0</v>
      </c>
      <c r="E25" s="64" t="n">
        <f aca="false">Spisak!F15</f>
        <v>0</v>
      </c>
      <c r="F25" s="64" t="n">
        <f aca="false">Spisak!J15</f>
        <v>0</v>
      </c>
      <c r="G25" s="64" t="n">
        <f aca="false">Spisak!K15</f>
        <v>0</v>
      </c>
      <c r="H25" s="64" t="n">
        <f aca="false">Spisak!L15</f>
        <v>0</v>
      </c>
      <c r="I25" s="64" t="n">
        <f aca="false">Spisak!M15</f>
        <v>0</v>
      </c>
      <c r="J25" s="64" t="n">
        <f aca="false">Spisak!N15</f>
        <v>0</v>
      </c>
      <c r="K25" s="64" t="n">
        <f aca="false">Spisak!O15</f>
        <v>0</v>
      </c>
      <c r="L25" s="64" t="n">
        <f aca="false">Spisak!P15</f>
        <v>0</v>
      </c>
      <c r="M25" s="64" t="n">
        <f aca="false">Spisak!T15</f>
        <v>0</v>
      </c>
      <c r="N25" s="65" t="str">
        <f aca="false">Spisak!I15</f>
        <v/>
      </c>
      <c r="O25" s="65" t="str">
        <f aca="false">Spisak!S15</f>
        <v/>
      </c>
      <c r="P25" s="66" t="n">
        <f aca="false">Spisak!X15</f>
        <v>0</v>
      </c>
      <c r="Q25" s="67" t="n">
        <f aca="false">Spisak!Y15</f>
        <v>0</v>
      </c>
      <c r="R25" s="68" t="str">
        <f aca="false">Spisak!AA15</f>
        <v/>
      </c>
      <c r="S25" s="69" t="str">
        <f aca="false">Spisak!AB15</f>
        <v>F</v>
      </c>
      <c r="T25" s="70" t="e">
        <f aca="false">ocjenaslovima(S25)</f>
        <v>#VALUE!</v>
      </c>
    </row>
    <row r="26" s="71" customFormat="true" ht="12.75" hidden="false" customHeight="false" outlineLevel="0" collapsed="false">
      <c r="A26" s="62" t="str">
        <f aca="false">Spisak!A16</f>
        <v>16</v>
      </c>
      <c r="B26" s="62" t="str">
        <f aca="false">Spisak!D16</f>
        <v>16/2016</v>
      </c>
      <c r="C26" s="63" t="str">
        <f aca="false">Spisak!C16</f>
        <v>Tijana Golubović</v>
      </c>
      <c r="D26" s="64" t="n">
        <f aca="false">Spisak!E16</f>
        <v>0</v>
      </c>
      <c r="E26" s="64" t="n">
        <f aca="false">Spisak!F16</f>
        <v>0</v>
      </c>
      <c r="F26" s="64" t="n">
        <f aca="false">Spisak!J16</f>
        <v>0</v>
      </c>
      <c r="G26" s="64" t="n">
        <f aca="false">Spisak!K16</f>
        <v>0</v>
      </c>
      <c r="H26" s="64" t="n">
        <f aca="false">Spisak!L16</f>
        <v>0</v>
      </c>
      <c r="I26" s="64" t="n">
        <f aca="false">Spisak!M16</f>
        <v>0</v>
      </c>
      <c r="J26" s="64" t="n">
        <f aca="false">Spisak!N16</f>
        <v>0</v>
      </c>
      <c r="K26" s="64" t="n">
        <f aca="false">Spisak!O16</f>
        <v>0</v>
      </c>
      <c r="L26" s="64" t="n">
        <f aca="false">Spisak!P16</f>
        <v>0</v>
      </c>
      <c r="M26" s="64" t="n">
        <f aca="false">Spisak!T16</f>
        <v>0</v>
      </c>
      <c r="N26" s="65" t="n">
        <f aca="false">Spisak!I16</f>
        <v>36</v>
      </c>
      <c r="O26" s="65" t="str">
        <f aca="false">Spisak!S16</f>
        <v/>
      </c>
      <c r="P26" s="66" t="n">
        <f aca="false">Spisak!X16</f>
        <v>0</v>
      </c>
      <c r="Q26" s="67" t="n">
        <f aca="false">Spisak!Y16</f>
        <v>0</v>
      </c>
      <c r="R26" s="68" t="n">
        <f aca="false">Spisak!AA16</f>
        <v>36</v>
      </c>
      <c r="S26" s="69" t="str">
        <f aca="false">Spisak!AB16</f>
        <v>F</v>
      </c>
      <c r="T26" s="70" t="e">
        <f aca="false">ocjenaslovima(S26)</f>
        <v>#VALUE!</v>
      </c>
    </row>
    <row r="27" s="71" customFormat="true" ht="12.75" hidden="false" customHeight="false" outlineLevel="0" collapsed="false">
      <c r="A27" s="62" t="str">
        <f aca="false">Spisak!A17</f>
        <v>17</v>
      </c>
      <c r="B27" s="62" t="str">
        <f aca="false">Spisak!D17</f>
        <v>17/2016</v>
      </c>
      <c r="C27" s="63" t="str">
        <f aca="false">Spisak!C17</f>
        <v>Ardit Dreshaj</v>
      </c>
      <c r="D27" s="64" t="n">
        <f aca="false">Spisak!E17</f>
        <v>0</v>
      </c>
      <c r="E27" s="64" t="n">
        <f aca="false">Spisak!F17</f>
        <v>0</v>
      </c>
      <c r="F27" s="64" t="n">
        <f aca="false">Spisak!J17</f>
        <v>0</v>
      </c>
      <c r="G27" s="64" t="n">
        <f aca="false">Spisak!K17</f>
        <v>0</v>
      </c>
      <c r="H27" s="64" t="n">
        <f aca="false">Spisak!L17</f>
        <v>0</v>
      </c>
      <c r="I27" s="64" t="n">
        <f aca="false">Spisak!M17</f>
        <v>0</v>
      </c>
      <c r="J27" s="64" t="n">
        <f aca="false">Spisak!N17</f>
        <v>0</v>
      </c>
      <c r="K27" s="64" t="n">
        <f aca="false">Spisak!O17</f>
        <v>0</v>
      </c>
      <c r="L27" s="64" t="n">
        <f aca="false">Spisak!P17</f>
        <v>0</v>
      </c>
      <c r="M27" s="64" t="n">
        <f aca="false">Spisak!T17</f>
        <v>0</v>
      </c>
      <c r="N27" s="65" t="n">
        <f aca="false">Spisak!I17</f>
        <v>27.5</v>
      </c>
      <c r="O27" s="65" t="str">
        <f aca="false">Spisak!S17</f>
        <v/>
      </c>
      <c r="P27" s="66" t="n">
        <f aca="false">Spisak!X17</f>
        <v>0</v>
      </c>
      <c r="Q27" s="67" t="n">
        <f aca="false">Spisak!Y17</f>
        <v>0</v>
      </c>
      <c r="R27" s="68" t="n">
        <f aca="false">Spisak!AA17</f>
        <v>27.5</v>
      </c>
      <c r="S27" s="69" t="str">
        <f aca="false">Spisak!AB17</f>
        <v>F</v>
      </c>
      <c r="T27" s="70" t="e">
        <f aca="false">ocjenaslovima(S27)</f>
        <v>#VALUE!</v>
      </c>
    </row>
    <row r="28" s="71" customFormat="true" ht="12.75" hidden="false" customHeight="false" outlineLevel="0" collapsed="false">
      <c r="A28" s="62" t="str">
        <f aca="false">Spisak!A18</f>
        <v>18</v>
      </c>
      <c r="B28" s="62" t="str">
        <f aca="false">Spisak!D18</f>
        <v>18/2016</v>
      </c>
      <c r="C28" s="63" t="str">
        <f aca="false">Spisak!C18</f>
        <v>Miloš Lazarević</v>
      </c>
      <c r="D28" s="64" t="n">
        <f aca="false">Spisak!E18</f>
        <v>0</v>
      </c>
      <c r="E28" s="64" t="n">
        <f aca="false">Spisak!F18</f>
        <v>0</v>
      </c>
      <c r="F28" s="64" t="n">
        <f aca="false">Spisak!J18</f>
        <v>0</v>
      </c>
      <c r="G28" s="64" t="n">
        <f aca="false">Spisak!K18</f>
        <v>0</v>
      </c>
      <c r="H28" s="64" t="n">
        <f aca="false">Spisak!L18</f>
        <v>0</v>
      </c>
      <c r="I28" s="64" t="n">
        <f aca="false">Spisak!M18</f>
        <v>0</v>
      </c>
      <c r="J28" s="64" t="n">
        <f aca="false">Spisak!N18</f>
        <v>0</v>
      </c>
      <c r="K28" s="64" t="n">
        <f aca="false">Spisak!O18</f>
        <v>0</v>
      </c>
      <c r="L28" s="64" t="n">
        <f aca="false">Spisak!P18</f>
        <v>0</v>
      </c>
      <c r="M28" s="64" t="n">
        <f aca="false">Spisak!T18</f>
        <v>0</v>
      </c>
      <c r="N28" s="65" t="n">
        <f aca="false">Spisak!I18</f>
        <v>28</v>
      </c>
      <c r="O28" s="65" t="str">
        <f aca="false">Spisak!S18</f>
        <v/>
      </c>
      <c r="P28" s="66" t="n">
        <f aca="false">Spisak!X18</f>
        <v>0</v>
      </c>
      <c r="Q28" s="67" t="n">
        <f aca="false">Spisak!Y18</f>
        <v>0</v>
      </c>
      <c r="R28" s="68" t="n">
        <f aca="false">Spisak!AA18</f>
        <v>28</v>
      </c>
      <c r="S28" s="69" t="str">
        <f aca="false">Spisak!AB18</f>
        <v>F</v>
      </c>
      <c r="T28" s="70" t="e">
        <f aca="false">ocjenaslovima(S28)</f>
        <v>#VALUE!</v>
      </c>
    </row>
    <row r="29" s="71" customFormat="true" ht="12.75" hidden="false" customHeight="false" outlineLevel="0" collapsed="false">
      <c r="A29" s="62" t="str">
        <f aca="false">Spisak!A19</f>
        <v>20</v>
      </c>
      <c r="B29" s="62" t="str">
        <f aca="false">Spisak!D19</f>
        <v>20/2016</v>
      </c>
      <c r="C29" s="63" t="str">
        <f aca="false">Spisak!C19</f>
        <v>Luka Minić</v>
      </c>
      <c r="D29" s="64" t="n">
        <f aca="false">Spisak!E19</f>
        <v>0</v>
      </c>
      <c r="E29" s="64" t="n">
        <f aca="false">Spisak!F19</f>
        <v>0</v>
      </c>
      <c r="F29" s="64" t="n">
        <f aca="false">Spisak!J19</f>
        <v>0</v>
      </c>
      <c r="G29" s="64" t="n">
        <f aca="false">Spisak!K19</f>
        <v>0</v>
      </c>
      <c r="H29" s="64" t="n">
        <f aca="false">Spisak!L19</f>
        <v>0</v>
      </c>
      <c r="I29" s="64" t="n">
        <f aca="false">Spisak!M19</f>
        <v>0</v>
      </c>
      <c r="J29" s="64" t="n">
        <f aca="false">Spisak!N19</f>
        <v>0</v>
      </c>
      <c r="K29" s="64" t="n">
        <f aca="false">Spisak!O19</f>
        <v>0</v>
      </c>
      <c r="L29" s="64" t="n">
        <f aca="false">Spisak!P19</f>
        <v>0</v>
      </c>
      <c r="M29" s="64" t="n">
        <f aca="false">Spisak!T19</f>
        <v>0</v>
      </c>
      <c r="N29" s="65" t="n">
        <f aca="false">Spisak!I19</f>
        <v>38</v>
      </c>
      <c r="O29" s="65" t="str">
        <f aca="false">Spisak!S19</f>
        <v/>
      </c>
      <c r="P29" s="66" t="n">
        <f aca="false">Spisak!X19</f>
        <v>0</v>
      </c>
      <c r="Q29" s="67" t="n">
        <f aca="false">Spisak!Y19</f>
        <v>0</v>
      </c>
      <c r="R29" s="68" t="n">
        <f aca="false">Spisak!AA19</f>
        <v>38</v>
      </c>
      <c r="S29" s="69" t="str">
        <f aca="false">Spisak!AB19</f>
        <v>F</v>
      </c>
      <c r="T29" s="70" t="e">
        <f aca="false">ocjenaslovima(S29)</f>
        <v>#VALUE!</v>
      </c>
    </row>
    <row r="30" s="71" customFormat="true" ht="12.75" hidden="false" customHeight="false" outlineLevel="0" collapsed="false">
      <c r="A30" s="62" t="str">
        <f aca="false">Spisak!A20</f>
        <v>21</v>
      </c>
      <c r="B30" s="62" t="str">
        <f aca="false">Spisak!D20</f>
        <v>21/2016</v>
      </c>
      <c r="C30" s="63" t="str">
        <f aca="false">Spisak!C20</f>
        <v>Ivana Vlahović</v>
      </c>
      <c r="D30" s="64" t="n">
        <f aca="false">Spisak!E20</f>
        <v>0</v>
      </c>
      <c r="E30" s="64" t="n">
        <f aca="false">Spisak!F20</f>
        <v>0</v>
      </c>
      <c r="F30" s="64" t="n">
        <f aca="false">Spisak!J20</f>
        <v>0</v>
      </c>
      <c r="G30" s="64" t="n">
        <f aca="false">Spisak!K20</f>
        <v>0</v>
      </c>
      <c r="H30" s="64" t="n">
        <f aca="false">Spisak!L20</f>
        <v>0</v>
      </c>
      <c r="I30" s="64" t="n">
        <f aca="false">Spisak!M20</f>
        <v>0</v>
      </c>
      <c r="J30" s="64" t="n">
        <f aca="false">Spisak!N20</f>
        <v>0</v>
      </c>
      <c r="K30" s="64" t="n">
        <f aca="false">Spisak!O20</f>
        <v>0</v>
      </c>
      <c r="L30" s="64" t="n">
        <f aca="false">Spisak!P20</f>
        <v>0</v>
      </c>
      <c r="M30" s="64" t="n">
        <f aca="false">Spisak!T20</f>
        <v>0</v>
      </c>
      <c r="N30" s="65" t="n">
        <f aca="false">Spisak!I20</f>
        <v>29</v>
      </c>
      <c r="O30" s="65" t="str">
        <f aca="false">Spisak!S20</f>
        <v/>
      </c>
      <c r="P30" s="66" t="n">
        <f aca="false">Spisak!X20</f>
        <v>0</v>
      </c>
      <c r="Q30" s="67" t="n">
        <f aca="false">Spisak!Y20</f>
        <v>0</v>
      </c>
      <c r="R30" s="68" t="n">
        <f aca="false">Spisak!AA20</f>
        <v>29</v>
      </c>
      <c r="S30" s="69" t="str">
        <f aca="false">Spisak!AB20</f>
        <v>F</v>
      </c>
      <c r="T30" s="70" t="e">
        <f aca="false">ocjenaslovima(S30)</f>
        <v>#VALUE!</v>
      </c>
    </row>
    <row r="31" s="71" customFormat="true" ht="12.75" hidden="false" customHeight="false" outlineLevel="0" collapsed="false">
      <c r="A31" s="62" t="str">
        <f aca="false">Spisak!A21</f>
        <v>22</v>
      </c>
      <c r="B31" s="62" t="str">
        <f aca="false">Spisak!D21</f>
        <v>22/2016</v>
      </c>
      <c r="C31" s="63" t="str">
        <f aca="false">Spisak!C21</f>
        <v>Maša Raičković</v>
      </c>
      <c r="D31" s="64" t="n">
        <f aca="false">Spisak!E21</f>
        <v>0</v>
      </c>
      <c r="E31" s="64" t="n">
        <f aca="false">Spisak!F21</f>
        <v>0</v>
      </c>
      <c r="F31" s="64" t="n">
        <f aca="false">Spisak!J21</f>
        <v>0</v>
      </c>
      <c r="G31" s="64" t="n">
        <f aca="false">Spisak!K21</f>
        <v>0</v>
      </c>
      <c r="H31" s="64" t="n">
        <f aca="false">Spisak!L21</f>
        <v>0</v>
      </c>
      <c r="I31" s="64" t="n">
        <f aca="false">Spisak!M21</f>
        <v>0</v>
      </c>
      <c r="J31" s="64" t="n">
        <f aca="false">Spisak!N21</f>
        <v>0</v>
      </c>
      <c r="K31" s="64" t="n">
        <f aca="false">Spisak!O21</f>
        <v>0</v>
      </c>
      <c r="L31" s="64" t="n">
        <f aca="false">Spisak!P21</f>
        <v>0</v>
      </c>
      <c r="M31" s="64" t="n">
        <f aca="false">Spisak!T21</f>
        <v>0</v>
      </c>
      <c r="N31" s="65" t="str">
        <f aca="false">Spisak!I21</f>
        <v/>
      </c>
      <c r="O31" s="65" t="str">
        <f aca="false">Spisak!S21</f>
        <v/>
      </c>
      <c r="P31" s="66" t="n">
        <f aca="false">Spisak!X21</f>
        <v>0</v>
      </c>
      <c r="Q31" s="67" t="n">
        <f aca="false">Spisak!Y21</f>
        <v>0</v>
      </c>
      <c r="R31" s="68" t="str">
        <f aca="false">Spisak!AA21</f>
        <v/>
      </c>
      <c r="S31" s="69" t="str">
        <f aca="false">Spisak!AB21</f>
        <v>F</v>
      </c>
      <c r="T31" s="70" t="e">
        <f aca="false">ocjenaslovima(S31)</f>
        <v>#VALUE!</v>
      </c>
    </row>
    <row r="32" s="71" customFormat="true" ht="12.75" hidden="false" customHeight="false" outlineLevel="0" collapsed="false">
      <c r="A32" s="62" t="str">
        <f aca="false">Spisak!A22</f>
        <v>23</v>
      </c>
      <c r="B32" s="62" t="str">
        <f aca="false">Spisak!D22</f>
        <v>23/2016</v>
      </c>
      <c r="C32" s="63" t="str">
        <f aca="false">Spisak!C22</f>
        <v>Milena Božović</v>
      </c>
      <c r="D32" s="64" t="n">
        <f aca="false">Spisak!E22</f>
        <v>0</v>
      </c>
      <c r="E32" s="64" t="n">
        <f aca="false">Spisak!F22</f>
        <v>0</v>
      </c>
      <c r="F32" s="64" t="n">
        <f aca="false">Spisak!J22</f>
        <v>0</v>
      </c>
      <c r="G32" s="64" t="n">
        <f aca="false">Spisak!K22</f>
        <v>0</v>
      </c>
      <c r="H32" s="64" t="n">
        <f aca="false">Spisak!L22</f>
        <v>0</v>
      </c>
      <c r="I32" s="64" t="n">
        <f aca="false">Spisak!M22</f>
        <v>0</v>
      </c>
      <c r="J32" s="64" t="n">
        <f aca="false">Spisak!N22</f>
        <v>0</v>
      </c>
      <c r="K32" s="64" t="n">
        <f aca="false">Spisak!O22</f>
        <v>0</v>
      </c>
      <c r="L32" s="64" t="n">
        <f aca="false">Spisak!P22</f>
        <v>0</v>
      </c>
      <c r="M32" s="64" t="n">
        <f aca="false">Spisak!T22</f>
        <v>0</v>
      </c>
      <c r="N32" s="65" t="n">
        <f aca="false">Spisak!I22</f>
        <v>40</v>
      </c>
      <c r="O32" s="65" t="str">
        <f aca="false">Spisak!S22</f>
        <v/>
      </c>
      <c r="P32" s="66" t="n">
        <f aca="false">Spisak!X22</f>
        <v>0</v>
      </c>
      <c r="Q32" s="67" t="n">
        <f aca="false">Spisak!Y22</f>
        <v>0</v>
      </c>
      <c r="R32" s="68" t="n">
        <f aca="false">Spisak!AA22</f>
        <v>40</v>
      </c>
      <c r="S32" s="69" t="str">
        <f aca="false">Spisak!AB22</f>
        <v>F</v>
      </c>
      <c r="T32" s="70" t="e">
        <f aca="false">ocjenaslovima(S32)</f>
        <v>#VALUE!</v>
      </c>
    </row>
    <row r="33" s="71" customFormat="true" ht="12.75" hidden="false" customHeight="false" outlineLevel="0" collapsed="false">
      <c r="A33" s="62" t="str">
        <f aca="false">Spisak!A23</f>
        <v>24</v>
      </c>
      <c r="B33" s="62" t="str">
        <f aca="false">Spisak!D23</f>
        <v>24/2016</v>
      </c>
      <c r="C33" s="63" t="str">
        <f aca="false">Spisak!C23</f>
        <v>Jelena Stanić</v>
      </c>
      <c r="D33" s="64" t="n">
        <f aca="false">Spisak!E23</f>
        <v>0</v>
      </c>
      <c r="E33" s="64" t="n">
        <f aca="false">Spisak!F23</f>
        <v>0</v>
      </c>
      <c r="F33" s="64" t="n">
        <f aca="false">Spisak!J23</f>
        <v>0</v>
      </c>
      <c r="G33" s="64" t="n">
        <f aca="false">Spisak!K23</f>
        <v>0</v>
      </c>
      <c r="H33" s="64" t="n">
        <f aca="false">Spisak!L23</f>
        <v>0</v>
      </c>
      <c r="I33" s="64" t="n">
        <f aca="false">Spisak!M23</f>
        <v>0</v>
      </c>
      <c r="J33" s="64" t="n">
        <f aca="false">Spisak!N23</f>
        <v>0</v>
      </c>
      <c r="K33" s="64" t="n">
        <f aca="false">Spisak!O23</f>
        <v>0</v>
      </c>
      <c r="L33" s="64" t="n">
        <f aca="false">Spisak!P23</f>
        <v>0</v>
      </c>
      <c r="M33" s="64" t="n">
        <f aca="false">Spisak!T23</f>
        <v>0</v>
      </c>
      <c r="N33" s="65" t="n">
        <f aca="false">Spisak!I23</f>
        <v>38.5</v>
      </c>
      <c r="O33" s="65" t="str">
        <f aca="false">Spisak!S23</f>
        <v/>
      </c>
      <c r="P33" s="66" t="n">
        <f aca="false">Spisak!X23</f>
        <v>0</v>
      </c>
      <c r="Q33" s="67" t="n">
        <f aca="false">Spisak!Y23</f>
        <v>0</v>
      </c>
      <c r="R33" s="68" t="n">
        <f aca="false">Spisak!AA23</f>
        <v>38.5</v>
      </c>
      <c r="S33" s="69" t="str">
        <f aca="false">Spisak!AB23</f>
        <v>F</v>
      </c>
      <c r="T33" s="70" t="e">
        <f aca="false">ocjenaslovima(S33)</f>
        <v>#VALUE!</v>
      </c>
    </row>
    <row r="34" s="71" customFormat="true" ht="12.75" hidden="false" customHeight="false" outlineLevel="0" collapsed="false">
      <c r="A34" s="62" t="str">
        <f aca="false">Spisak!A24</f>
        <v>25</v>
      </c>
      <c r="B34" s="62" t="str">
        <f aca="false">Spisak!D24</f>
        <v>25/2016</v>
      </c>
      <c r="C34" s="63" t="str">
        <f aca="false">Spisak!C24</f>
        <v>Dušica Nišavić</v>
      </c>
      <c r="D34" s="64" t="n">
        <f aca="false">Spisak!E24</f>
        <v>0</v>
      </c>
      <c r="E34" s="64" t="n">
        <f aca="false">Spisak!F24</f>
        <v>0</v>
      </c>
      <c r="F34" s="64" t="n">
        <f aca="false">Spisak!J24</f>
        <v>0</v>
      </c>
      <c r="G34" s="64" t="n">
        <f aca="false">Spisak!K24</f>
        <v>0</v>
      </c>
      <c r="H34" s="64" t="n">
        <f aca="false">Spisak!L24</f>
        <v>0</v>
      </c>
      <c r="I34" s="64" t="n">
        <f aca="false">Spisak!M24</f>
        <v>0</v>
      </c>
      <c r="J34" s="64" t="n">
        <f aca="false">Spisak!N24</f>
        <v>0</v>
      </c>
      <c r="K34" s="64" t="n">
        <f aca="false">Spisak!O24</f>
        <v>0</v>
      </c>
      <c r="L34" s="64" t="n">
        <f aca="false">Spisak!P24</f>
        <v>0</v>
      </c>
      <c r="M34" s="64" t="n">
        <f aca="false">Spisak!T24</f>
        <v>0</v>
      </c>
      <c r="N34" s="65" t="n">
        <f aca="false">Spisak!I24</f>
        <v>31</v>
      </c>
      <c r="O34" s="65" t="str">
        <f aca="false">Spisak!S24</f>
        <v/>
      </c>
      <c r="P34" s="66" t="n">
        <f aca="false">Spisak!X24</f>
        <v>0</v>
      </c>
      <c r="Q34" s="67" t="n">
        <f aca="false">Spisak!Y24</f>
        <v>0</v>
      </c>
      <c r="R34" s="68" t="n">
        <f aca="false">Spisak!AA24</f>
        <v>31</v>
      </c>
      <c r="S34" s="69" t="str">
        <f aca="false">Spisak!AB24</f>
        <v>F</v>
      </c>
      <c r="T34" s="70" t="e">
        <f aca="false">ocjenaslovima(S34)</f>
        <v>#VALUE!</v>
      </c>
    </row>
    <row r="35" s="71" customFormat="true" ht="12.75" hidden="false" customHeight="false" outlineLevel="0" collapsed="false">
      <c r="A35" s="62" t="str">
        <f aca="false">Spisak!A25</f>
        <v>26</v>
      </c>
      <c r="B35" s="62" t="str">
        <f aca="false">Spisak!D25</f>
        <v>26/2016</v>
      </c>
      <c r="C35" s="63" t="str">
        <f aca="false">Spisak!C25</f>
        <v>Alida Mehonjić</v>
      </c>
      <c r="D35" s="64" t="n">
        <f aca="false">Spisak!E25</f>
        <v>0</v>
      </c>
      <c r="E35" s="64" t="n">
        <f aca="false">Spisak!F25</f>
        <v>0</v>
      </c>
      <c r="F35" s="64" t="n">
        <f aca="false">Spisak!J25</f>
        <v>0</v>
      </c>
      <c r="G35" s="64" t="n">
        <f aca="false">Spisak!K25</f>
        <v>0</v>
      </c>
      <c r="H35" s="64" t="n">
        <f aca="false">Spisak!L25</f>
        <v>0</v>
      </c>
      <c r="I35" s="64" t="n">
        <f aca="false">Spisak!M25</f>
        <v>0</v>
      </c>
      <c r="J35" s="64" t="n">
        <f aca="false">Spisak!N25</f>
        <v>0</v>
      </c>
      <c r="K35" s="64" t="n">
        <f aca="false">Spisak!O25</f>
        <v>0</v>
      </c>
      <c r="L35" s="64" t="n">
        <f aca="false">Spisak!P25</f>
        <v>0</v>
      </c>
      <c r="M35" s="64" t="n">
        <f aca="false">Spisak!T25</f>
        <v>0</v>
      </c>
      <c r="N35" s="65" t="n">
        <f aca="false">Spisak!I25</f>
        <v>31</v>
      </c>
      <c r="O35" s="65" t="str">
        <f aca="false">Spisak!S25</f>
        <v/>
      </c>
      <c r="P35" s="66" t="n">
        <f aca="false">Spisak!X25</f>
        <v>0</v>
      </c>
      <c r="Q35" s="67" t="n">
        <f aca="false">Spisak!Y25</f>
        <v>0</v>
      </c>
      <c r="R35" s="68" t="n">
        <f aca="false">Spisak!AA25</f>
        <v>31</v>
      </c>
      <c r="S35" s="69" t="str">
        <f aca="false">Spisak!AB25</f>
        <v>F</v>
      </c>
      <c r="T35" s="70" t="e">
        <f aca="false">ocjenaslovima(S35)</f>
        <v>#VALUE!</v>
      </c>
    </row>
    <row r="36" s="71" customFormat="true" ht="12.75" hidden="false" customHeight="false" outlineLevel="0" collapsed="false">
      <c r="A36" s="62" t="str">
        <f aca="false">Spisak!A26</f>
        <v>27</v>
      </c>
      <c r="B36" s="62" t="str">
        <f aca="false">Spisak!D26</f>
        <v>27/2016</v>
      </c>
      <c r="C36" s="63" t="str">
        <f aca="false">Spisak!C26</f>
        <v>Tijana Radojičić</v>
      </c>
      <c r="D36" s="64" t="n">
        <f aca="false">Spisak!E26</f>
        <v>0</v>
      </c>
      <c r="E36" s="64" t="n">
        <f aca="false">Spisak!F26</f>
        <v>0</v>
      </c>
      <c r="F36" s="64" t="n">
        <f aca="false">Spisak!J26</f>
        <v>0</v>
      </c>
      <c r="G36" s="64" t="n">
        <f aca="false">Spisak!K26</f>
        <v>0</v>
      </c>
      <c r="H36" s="64" t="n">
        <f aca="false">Spisak!L26</f>
        <v>0</v>
      </c>
      <c r="I36" s="64" t="n">
        <f aca="false">Spisak!M26</f>
        <v>0</v>
      </c>
      <c r="J36" s="64" t="n">
        <f aca="false">Spisak!N26</f>
        <v>0</v>
      </c>
      <c r="K36" s="64" t="n">
        <f aca="false">Spisak!O26</f>
        <v>0</v>
      </c>
      <c r="L36" s="64" t="n">
        <f aca="false">Spisak!P26</f>
        <v>0</v>
      </c>
      <c r="M36" s="64" t="n">
        <f aca="false">Spisak!T26</f>
        <v>0</v>
      </c>
      <c r="N36" s="65" t="n">
        <f aca="false">Spisak!I26</f>
        <v>38.5</v>
      </c>
      <c r="O36" s="65" t="str">
        <f aca="false">Spisak!S26</f>
        <v/>
      </c>
      <c r="P36" s="66" t="n">
        <f aca="false">Spisak!X26</f>
        <v>0</v>
      </c>
      <c r="Q36" s="67" t="n">
        <f aca="false">Spisak!Y26</f>
        <v>0</v>
      </c>
      <c r="R36" s="68" t="n">
        <f aca="false">Spisak!AA26</f>
        <v>38.5</v>
      </c>
      <c r="S36" s="69" t="str">
        <f aca="false">Spisak!AB26</f>
        <v>F</v>
      </c>
      <c r="T36" s="70" t="e">
        <f aca="false">ocjenaslovima(S36)</f>
        <v>#VALUE!</v>
      </c>
    </row>
    <row r="37" s="71" customFormat="true" ht="12.75" hidden="false" customHeight="false" outlineLevel="0" collapsed="false">
      <c r="A37" s="62" t="str">
        <f aca="false">Spisak!A27</f>
        <v>28</v>
      </c>
      <c r="B37" s="62" t="str">
        <f aca="false">Spisak!D27</f>
        <v>28/2016</v>
      </c>
      <c r="C37" s="63" t="str">
        <f aca="false">Spisak!C27</f>
        <v>MIljan Radnjić</v>
      </c>
      <c r="D37" s="64" t="n">
        <f aca="false">Spisak!E27</f>
        <v>0</v>
      </c>
      <c r="E37" s="64" t="n">
        <f aca="false">Spisak!F27</f>
        <v>0</v>
      </c>
      <c r="F37" s="64" t="n">
        <f aca="false">Spisak!J27</f>
        <v>0</v>
      </c>
      <c r="G37" s="64" t="n">
        <f aca="false">Spisak!K27</f>
        <v>0</v>
      </c>
      <c r="H37" s="64" t="n">
        <f aca="false">Spisak!L27</f>
        <v>0</v>
      </c>
      <c r="I37" s="64" t="n">
        <f aca="false">Spisak!M27</f>
        <v>0</v>
      </c>
      <c r="J37" s="64" t="n">
        <f aca="false">Spisak!N27</f>
        <v>0</v>
      </c>
      <c r="K37" s="64" t="n">
        <f aca="false">Spisak!O27</f>
        <v>0</v>
      </c>
      <c r="L37" s="64" t="n">
        <f aca="false">Spisak!P27</f>
        <v>0</v>
      </c>
      <c r="M37" s="64" t="n">
        <f aca="false">Spisak!T27</f>
        <v>0</v>
      </c>
      <c r="N37" s="65" t="n">
        <f aca="false">Spisak!I27</f>
        <v>20</v>
      </c>
      <c r="O37" s="65" t="str">
        <f aca="false">Spisak!S27</f>
        <v/>
      </c>
      <c r="P37" s="66" t="n">
        <f aca="false">Spisak!X27</f>
        <v>0</v>
      </c>
      <c r="Q37" s="67" t="n">
        <f aca="false">Spisak!Y27</f>
        <v>0</v>
      </c>
      <c r="R37" s="68" t="n">
        <f aca="false">Spisak!AA27</f>
        <v>20</v>
      </c>
      <c r="S37" s="69" t="str">
        <f aca="false">Spisak!AB27</f>
        <v>F</v>
      </c>
      <c r="T37" s="70" t="e">
        <f aca="false">ocjenaslovima(S37)</f>
        <v>#VALUE!</v>
      </c>
    </row>
    <row r="38" s="71" customFormat="true" ht="12.75" hidden="false" customHeight="false" outlineLevel="0" collapsed="false">
      <c r="A38" s="62" t="str">
        <f aca="false">Spisak!A28</f>
        <v>29</v>
      </c>
      <c r="B38" s="62" t="str">
        <f aca="false">Spisak!D28</f>
        <v>29/2016</v>
      </c>
      <c r="C38" s="63" t="str">
        <f aca="false">Spisak!C28</f>
        <v>Đorđe Petrović</v>
      </c>
      <c r="D38" s="64" t="n">
        <f aca="false">Spisak!E28</f>
        <v>0</v>
      </c>
      <c r="E38" s="64" t="n">
        <f aca="false">Spisak!F28</f>
        <v>0</v>
      </c>
      <c r="F38" s="64" t="n">
        <f aca="false">Spisak!J28</f>
        <v>0</v>
      </c>
      <c r="G38" s="64" t="n">
        <f aca="false">Spisak!K28</f>
        <v>0</v>
      </c>
      <c r="H38" s="64" t="n">
        <f aca="false">Spisak!L28</f>
        <v>0</v>
      </c>
      <c r="I38" s="64" t="n">
        <f aca="false">Spisak!M28</f>
        <v>0</v>
      </c>
      <c r="J38" s="64" t="n">
        <f aca="false">Spisak!N28</f>
        <v>0</v>
      </c>
      <c r="K38" s="64" t="n">
        <f aca="false">Spisak!O28</f>
        <v>0</v>
      </c>
      <c r="L38" s="64" t="n">
        <f aca="false">Spisak!P28</f>
        <v>0</v>
      </c>
      <c r="M38" s="64" t="n">
        <f aca="false">Spisak!T28</f>
        <v>0</v>
      </c>
      <c r="N38" s="65" t="n">
        <f aca="false">Spisak!I28</f>
        <v>40</v>
      </c>
      <c r="O38" s="65" t="str">
        <f aca="false">Spisak!S28</f>
        <v/>
      </c>
      <c r="P38" s="66" t="n">
        <f aca="false">Spisak!X28</f>
        <v>0</v>
      </c>
      <c r="Q38" s="67" t="n">
        <f aca="false">Spisak!Y28</f>
        <v>0</v>
      </c>
      <c r="R38" s="68" t="n">
        <f aca="false">Spisak!AA28</f>
        <v>40</v>
      </c>
      <c r="S38" s="69" t="str">
        <f aca="false">Spisak!AB28</f>
        <v>F</v>
      </c>
      <c r="T38" s="70" t="e">
        <f aca="false">ocjenaslovima(S38)</f>
        <v>#VALUE!</v>
      </c>
    </row>
    <row r="39" s="71" customFormat="true" ht="12.75" hidden="false" customHeight="false" outlineLevel="0" collapsed="false">
      <c r="A39" s="62" t="str">
        <f aca="false">Spisak!A29</f>
        <v>30</v>
      </c>
      <c r="B39" s="62" t="str">
        <f aca="false">Spisak!D29</f>
        <v>30/2016</v>
      </c>
      <c r="C39" s="63" t="str">
        <f aca="false">Spisak!C29</f>
        <v>Irfan Nikočević</v>
      </c>
      <c r="D39" s="64" t="n">
        <f aca="false">Spisak!E29</f>
        <v>0</v>
      </c>
      <c r="E39" s="64" t="n">
        <f aca="false">Spisak!F29</f>
        <v>0</v>
      </c>
      <c r="F39" s="64" t="n">
        <f aca="false">Spisak!J29</f>
        <v>0</v>
      </c>
      <c r="G39" s="64" t="n">
        <f aca="false">Spisak!K29</f>
        <v>0</v>
      </c>
      <c r="H39" s="64" t="n">
        <f aca="false">Spisak!L29</f>
        <v>0</v>
      </c>
      <c r="I39" s="64" t="n">
        <f aca="false">Spisak!M29</f>
        <v>0</v>
      </c>
      <c r="J39" s="64" t="n">
        <f aca="false">Spisak!N29</f>
        <v>0</v>
      </c>
      <c r="K39" s="64" t="n">
        <f aca="false">Spisak!O29</f>
        <v>0</v>
      </c>
      <c r="L39" s="64" t="n">
        <f aca="false">Spisak!P29</f>
        <v>0</v>
      </c>
      <c r="M39" s="64" t="n">
        <f aca="false">Spisak!T29</f>
        <v>0</v>
      </c>
      <c r="N39" s="65" t="n">
        <f aca="false">Spisak!I29</f>
        <v>16</v>
      </c>
      <c r="O39" s="65" t="str">
        <f aca="false">Spisak!S29</f>
        <v/>
      </c>
      <c r="P39" s="66" t="n">
        <f aca="false">Spisak!X29</f>
        <v>0</v>
      </c>
      <c r="Q39" s="67" t="n">
        <f aca="false">Spisak!Y29</f>
        <v>0</v>
      </c>
      <c r="R39" s="68" t="n">
        <f aca="false">Spisak!AA29</f>
        <v>16</v>
      </c>
      <c r="S39" s="69" t="str">
        <f aca="false">Spisak!AB29</f>
        <v>F</v>
      </c>
      <c r="T39" s="70" t="e">
        <f aca="false">ocjenaslovima(S39)</f>
        <v>#VALUE!</v>
      </c>
    </row>
    <row r="40" s="71" customFormat="true" ht="12.75" hidden="false" customHeight="false" outlineLevel="0" collapsed="false">
      <c r="A40" s="62" t="str">
        <f aca="false">Spisak!A30</f>
        <v>31</v>
      </c>
      <c r="B40" s="62" t="str">
        <f aca="false">Spisak!D30</f>
        <v>31/2016</v>
      </c>
      <c r="C40" s="63" t="str">
        <f aca="false">Spisak!C30</f>
        <v>Neđeljko Bezarević</v>
      </c>
      <c r="D40" s="64" t="n">
        <f aca="false">Spisak!E30</f>
        <v>0</v>
      </c>
      <c r="E40" s="64" t="n">
        <f aca="false">Spisak!F30</f>
        <v>0</v>
      </c>
      <c r="F40" s="64" t="n">
        <f aca="false">Spisak!J30</f>
        <v>0</v>
      </c>
      <c r="G40" s="64" t="n">
        <f aca="false">Spisak!K30</f>
        <v>0</v>
      </c>
      <c r="H40" s="64" t="n">
        <f aca="false">Spisak!L30</f>
        <v>0</v>
      </c>
      <c r="I40" s="64" t="n">
        <f aca="false">Spisak!M30</f>
        <v>0</v>
      </c>
      <c r="J40" s="64" t="n">
        <f aca="false">Spisak!N30</f>
        <v>0</v>
      </c>
      <c r="K40" s="64" t="n">
        <f aca="false">Spisak!O30</f>
        <v>0</v>
      </c>
      <c r="L40" s="64" t="n">
        <f aca="false">Spisak!P30</f>
        <v>0</v>
      </c>
      <c r="M40" s="64" t="n">
        <f aca="false">Spisak!T30</f>
        <v>0</v>
      </c>
      <c r="N40" s="65" t="n">
        <f aca="false">Spisak!I30</f>
        <v>28</v>
      </c>
      <c r="O40" s="65" t="str">
        <f aca="false">Spisak!S30</f>
        <v/>
      </c>
      <c r="P40" s="66" t="n">
        <f aca="false">Spisak!X30</f>
        <v>0</v>
      </c>
      <c r="Q40" s="67" t="n">
        <f aca="false">Spisak!Y30</f>
        <v>0</v>
      </c>
      <c r="R40" s="68" t="n">
        <f aca="false">Spisak!AA30</f>
        <v>28</v>
      </c>
      <c r="S40" s="69" t="str">
        <f aca="false">Spisak!AB30</f>
        <v>F</v>
      </c>
      <c r="T40" s="70" t="e">
        <f aca="false">ocjenaslovima(S40)</f>
        <v>#VALUE!</v>
      </c>
    </row>
    <row r="41" s="71" customFormat="true" ht="12.75" hidden="false" customHeight="false" outlineLevel="0" collapsed="false">
      <c r="A41" s="62" t="str">
        <f aca="false">Spisak!A31</f>
        <v>33</v>
      </c>
      <c r="B41" s="62" t="str">
        <f aca="false">Spisak!D31</f>
        <v>33/2016</v>
      </c>
      <c r="C41" s="63" t="str">
        <f aca="false">Spisak!C31</f>
        <v>Filip Živković</v>
      </c>
      <c r="D41" s="64" t="n">
        <f aca="false">Spisak!E31</f>
        <v>0</v>
      </c>
      <c r="E41" s="64" t="n">
        <f aca="false">Spisak!F31</f>
        <v>0</v>
      </c>
      <c r="F41" s="64" t="n">
        <f aca="false">Spisak!J31</f>
        <v>0</v>
      </c>
      <c r="G41" s="64" t="n">
        <f aca="false">Spisak!K31</f>
        <v>0</v>
      </c>
      <c r="H41" s="64" t="n">
        <f aca="false">Spisak!L31</f>
        <v>0</v>
      </c>
      <c r="I41" s="64" t="n">
        <f aca="false">Spisak!M31</f>
        <v>0</v>
      </c>
      <c r="J41" s="64" t="n">
        <f aca="false">Spisak!N31</f>
        <v>0</v>
      </c>
      <c r="K41" s="64" t="n">
        <f aca="false">Spisak!O31</f>
        <v>0</v>
      </c>
      <c r="L41" s="64" t="n">
        <f aca="false">Spisak!P31</f>
        <v>0</v>
      </c>
      <c r="M41" s="64" t="n">
        <f aca="false">Spisak!T31</f>
        <v>0</v>
      </c>
      <c r="N41" s="65" t="n">
        <f aca="false">Spisak!I31</f>
        <v>40</v>
      </c>
      <c r="O41" s="65" t="str">
        <f aca="false">Spisak!S31</f>
        <v/>
      </c>
      <c r="P41" s="66" t="n">
        <f aca="false">Spisak!X31</f>
        <v>0</v>
      </c>
      <c r="Q41" s="67" t="n">
        <f aca="false">Spisak!Y31</f>
        <v>0</v>
      </c>
      <c r="R41" s="68" t="n">
        <f aca="false">Spisak!AA31</f>
        <v>40</v>
      </c>
      <c r="S41" s="69" t="str">
        <f aca="false">Spisak!AB31</f>
        <v>F</v>
      </c>
      <c r="T41" s="70" t="e">
        <f aca="false">ocjenaslovima(S41)</f>
        <v>#VALUE!</v>
      </c>
    </row>
    <row r="42" s="71" customFormat="true" ht="12.75" hidden="false" customHeight="false" outlineLevel="0" collapsed="false">
      <c r="A42" s="62" t="str">
        <f aca="false">Spisak!A32</f>
        <v>34</v>
      </c>
      <c r="B42" s="62" t="str">
        <f aca="false">Spisak!D32</f>
        <v>34/2016</v>
      </c>
      <c r="C42" s="63" t="str">
        <f aca="false">Spisak!C32</f>
        <v>Vasilije Vujadinović</v>
      </c>
      <c r="D42" s="64" t="n">
        <f aca="false">Spisak!E32</f>
        <v>0</v>
      </c>
      <c r="E42" s="64" t="n">
        <f aca="false">Spisak!F32</f>
        <v>0</v>
      </c>
      <c r="F42" s="64" t="n">
        <f aca="false">Spisak!J32</f>
        <v>0</v>
      </c>
      <c r="G42" s="64" t="n">
        <f aca="false">Spisak!K32</f>
        <v>0</v>
      </c>
      <c r="H42" s="64" t="n">
        <f aca="false">Spisak!L32</f>
        <v>0</v>
      </c>
      <c r="I42" s="64" t="n">
        <f aca="false">Spisak!M32</f>
        <v>0</v>
      </c>
      <c r="J42" s="64" t="n">
        <f aca="false">Spisak!N32</f>
        <v>0</v>
      </c>
      <c r="K42" s="64" t="n">
        <f aca="false">Spisak!O32</f>
        <v>0</v>
      </c>
      <c r="L42" s="64" t="n">
        <f aca="false">Spisak!P32</f>
        <v>0</v>
      </c>
      <c r="M42" s="64" t="n">
        <f aca="false">Spisak!T32</f>
        <v>0</v>
      </c>
      <c r="N42" s="65" t="str">
        <f aca="false">Spisak!I32</f>
        <v/>
      </c>
      <c r="O42" s="65" t="str">
        <f aca="false">Spisak!S32</f>
        <v/>
      </c>
      <c r="P42" s="66" t="n">
        <f aca="false">Spisak!X32</f>
        <v>0</v>
      </c>
      <c r="Q42" s="67" t="n">
        <f aca="false">Spisak!Y32</f>
        <v>0</v>
      </c>
      <c r="R42" s="68" t="str">
        <f aca="false">Spisak!AA32</f>
        <v/>
      </c>
      <c r="S42" s="69" t="str">
        <f aca="false">Spisak!AB32</f>
        <v>F</v>
      </c>
      <c r="T42" s="70" t="e">
        <f aca="false">ocjenaslovima(S42)</f>
        <v>#VALUE!</v>
      </c>
    </row>
    <row r="43" s="71" customFormat="true" ht="12.75" hidden="false" customHeight="false" outlineLevel="0" collapsed="false">
      <c r="A43" s="62" t="str">
        <f aca="false">Spisak!A33</f>
        <v>35</v>
      </c>
      <c r="B43" s="62" t="str">
        <f aca="false">Spisak!D33</f>
        <v>35/2016</v>
      </c>
      <c r="C43" s="63" t="str">
        <f aca="false">Spisak!C33</f>
        <v>Stefan Ščepanović</v>
      </c>
      <c r="D43" s="64" t="n">
        <f aca="false">Spisak!E33</f>
        <v>0</v>
      </c>
      <c r="E43" s="64" t="n">
        <f aca="false">Spisak!F33</f>
        <v>0</v>
      </c>
      <c r="F43" s="64" t="n">
        <f aca="false">Spisak!J33</f>
        <v>0</v>
      </c>
      <c r="G43" s="64" t="n">
        <f aca="false">Spisak!K33</f>
        <v>0</v>
      </c>
      <c r="H43" s="64" t="n">
        <f aca="false">Spisak!L33</f>
        <v>0</v>
      </c>
      <c r="I43" s="64" t="n">
        <f aca="false">Spisak!M33</f>
        <v>0</v>
      </c>
      <c r="J43" s="64" t="n">
        <f aca="false">Spisak!N33</f>
        <v>0</v>
      </c>
      <c r="K43" s="64" t="n">
        <f aca="false">Spisak!O33</f>
        <v>0</v>
      </c>
      <c r="L43" s="64" t="n">
        <f aca="false">Spisak!P33</f>
        <v>0</v>
      </c>
      <c r="M43" s="64" t="n">
        <f aca="false">Spisak!T33</f>
        <v>0</v>
      </c>
      <c r="N43" s="65" t="n">
        <f aca="false">Spisak!I33</f>
        <v>35</v>
      </c>
      <c r="O43" s="65" t="str">
        <f aca="false">Spisak!S33</f>
        <v/>
      </c>
      <c r="P43" s="66" t="n">
        <f aca="false">Spisak!X33</f>
        <v>0</v>
      </c>
      <c r="Q43" s="67" t="n">
        <f aca="false">Spisak!Y33</f>
        <v>0</v>
      </c>
      <c r="R43" s="68" t="n">
        <f aca="false">Spisak!AA33</f>
        <v>35</v>
      </c>
      <c r="S43" s="69" t="str">
        <f aca="false">Spisak!AB33</f>
        <v>F</v>
      </c>
      <c r="T43" s="70" t="e">
        <f aca="false">ocjenaslovima(S43)</f>
        <v>#VALUE!</v>
      </c>
    </row>
    <row r="44" s="71" customFormat="true" ht="12.75" hidden="false" customHeight="false" outlineLevel="0" collapsed="false">
      <c r="A44" s="62" t="str">
        <f aca="false">Spisak!A34</f>
        <v>38</v>
      </c>
      <c r="B44" s="62" t="str">
        <f aca="false">Spisak!D34</f>
        <v>38/2016</v>
      </c>
      <c r="C44" s="63" t="str">
        <f aca="false">Spisak!C34</f>
        <v>Mia Kovač</v>
      </c>
      <c r="D44" s="64" t="n">
        <f aca="false">Spisak!E34</f>
        <v>0</v>
      </c>
      <c r="E44" s="64" t="n">
        <f aca="false">Spisak!F34</f>
        <v>0</v>
      </c>
      <c r="F44" s="64" t="n">
        <f aca="false">Spisak!J34</f>
        <v>0</v>
      </c>
      <c r="G44" s="64" t="n">
        <f aca="false">Spisak!K34</f>
        <v>0</v>
      </c>
      <c r="H44" s="64" t="n">
        <f aca="false">Spisak!L34</f>
        <v>0</v>
      </c>
      <c r="I44" s="64" t="n">
        <f aca="false">Spisak!M34</f>
        <v>0</v>
      </c>
      <c r="J44" s="64" t="n">
        <f aca="false">Spisak!N34</f>
        <v>0</v>
      </c>
      <c r="K44" s="64" t="n">
        <f aca="false">Spisak!O34</f>
        <v>0</v>
      </c>
      <c r="L44" s="64" t="n">
        <f aca="false">Spisak!P34</f>
        <v>0</v>
      </c>
      <c r="M44" s="64" t="n">
        <f aca="false">Spisak!T34</f>
        <v>0</v>
      </c>
      <c r="N44" s="65" t="str">
        <f aca="false">Spisak!I34</f>
        <v/>
      </c>
      <c r="O44" s="65" t="str">
        <f aca="false">Spisak!S34</f>
        <v/>
      </c>
      <c r="P44" s="66" t="n">
        <f aca="false">Spisak!X34</f>
        <v>0</v>
      </c>
      <c r="Q44" s="67" t="n">
        <f aca="false">Spisak!Y34</f>
        <v>0</v>
      </c>
      <c r="R44" s="68" t="str">
        <f aca="false">Spisak!AA34</f>
        <v/>
      </c>
      <c r="S44" s="69" t="str">
        <f aca="false">Spisak!AB34</f>
        <v>F</v>
      </c>
      <c r="T44" s="70" t="e">
        <f aca="false">ocjenaslovima(S44)</f>
        <v>#VALUE!</v>
      </c>
    </row>
    <row r="45" s="71" customFormat="true" ht="12.75" hidden="false" customHeight="false" outlineLevel="0" collapsed="false">
      <c r="A45" s="62" t="str">
        <f aca="false">Spisak!A35</f>
        <v>40</v>
      </c>
      <c r="B45" s="62" t="str">
        <f aca="false">Spisak!D35</f>
        <v>40/2016</v>
      </c>
      <c r="C45" s="63" t="str">
        <f aca="false">Spisak!C35</f>
        <v>Isidora Ščepanović</v>
      </c>
      <c r="D45" s="64" t="n">
        <f aca="false">Spisak!E35</f>
        <v>0</v>
      </c>
      <c r="E45" s="64" t="n">
        <f aca="false">Spisak!F35</f>
        <v>0</v>
      </c>
      <c r="F45" s="64" t="n">
        <f aca="false">Spisak!J35</f>
        <v>0</v>
      </c>
      <c r="G45" s="64" t="n">
        <f aca="false">Spisak!K35</f>
        <v>0</v>
      </c>
      <c r="H45" s="64" t="n">
        <f aca="false">Spisak!L35</f>
        <v>0</v>
      </c>
      <c r="I45" s="64" t="n">
        <f aca="false">Spisak!M35</f>
        <v>0</v>
      </c>
      <c r="J45" s="64" t="n">
        <f aca="false">Spisak!N35</f>
        <v>0</v>
      </c>
      <c r="K45" s="64" t="n">
        <f aca="false">Spisak!O35</f>
        <v>0</v>
      </c>
      <c r="L45" s="64" t="n">
        <f aca="false">Spisak!P35</f>
        <v>0</v>
      </c>
      <c r="M45" s="64" t="n">
        <f aca="false">Spisak!T35</f>
        <v>0</v>
      </c>
      <c r="N45" s="65" t="n">
        <f aca="false">Spisak!I35</f>
        <v>29.5</v>
      </c>
      <c r="O45" s="65" t="str">
        <f aca="false">Spisak!S35</f>
        <v/>
      </c>
      <c r="P45" s="66" t="n">
        <f aca="false">Spisak!X35</f>
        <v>0</v>
      </c>
      <c r="Q45" s="67" t="n">
        <f aca="false">Spisak!Y35</f>
        <v>0</v>
      </c>
      <c r="R45" s="68" t="n">
        <f aca="false">Spisak!AA35</f>
        <v>29.5</v>
      </c>
      <c r="S45" s="69" t="str">
        <f aca="false">Spisak!AB35</f>
        <v>F</v>
      </c>
      <c r="T45" s="70" t="e">
        <f aca="false">ocjenaslovima(S45)</f>
        <v>#VALUE!</v>
      </c>
    </row>
    <row r="46" s="71" customFormat="true" ht="12.75" hidden="false" customHeight="false" outlineLevel="0" collapsed="false">
      <c r="A46" s="62" t="str">
        <f aca="false">Spisak!A36</f>
        <v>41</v>
      </c>
      <c r="B46" s="62" t="str">
        <f aca="false">Spisak!D36</f>
        <v>41/2016</v>
      </c>
      <c r="C46" s="63" t="str">
        <f aca="false">Spisak!C36</f>
        <v>Elena Popović</v>
      </c>
      <c r="D46" s="64" t="n">
        <f aca="false">Spisak!E36</f>
        <v>0</v>
      </c>
      <c r="E46" s="64" t="n">
        <f aca="false">Spisak!F36</f>
        <v>0</v>
      </c>
      <c r="F46" s="64" t="n">
        <f aca="false">Spisak!J36</f>
        <v>0</v>
      </c>
      <c r="G46" s="64" t="n">
        <f aca="false">Spisak!K36</f>
        <v>0</v>
      </c>
      <c r="H46" s="64" t="n">
        <f aca="false">Spisak!L36</f>
        <v>0</v>
      </c>
      <c r="I46" s="64" t="n">
        <f aca="false">Spisak!M36</f>
        <v>0</v>
      </c>
      <c r="J46" s="64" t="n">
        <f aca="false">Spisak!N36</f>
        <v>0</v>
      </c>
      <c r="K46" s="64" t="n">
        <f aca="false">Spisak!O36</f>
        <v>0</v>
      </c>
      <c r="L46" s="64" t="n">
        <f aca="false">Spisak!P36</f>
        <v>0</v>
      </c>
      <c r="M46" s="64" t="n">
        <f aca="false">Spisak!T36</f>
        <v>0</v>
      </c>
      <c r="N46" s="65" t="n">
        <f aca="false">Spisak!I36</f>
        <v>40</v>
      </c>
      <c r="O46" s="65" t="str">
        <f aca="false">Spisak!S36</f>
        <v/>
      </c>
      <c r="P46" s="66" t="n">
        <f aca="false">Spisak!X36</f>
        <v>0</v>
      </c>
      <c r="Q46" s="67" t="n">
        <f aca="false">Spisak!Y36</f>
        <v>0</v>
      </c>
      <c r="R46" s="68" t="n">
        <f aca="false">Spisak!AA36</f>
        <v>40</v>
      </c>
      <c r="S46" s="69" t="str">
        <f aca="false">Spisak!AB36</f>
        <v>F</v>
      </c>
      <c r="T46" s="70" t="e">
        <f aca="false">ocjenaslovima(S46)</f>
        <v>#VALUE!</v>
      </c>
    </row>
    <row r="47" s="71" customFormat="true" ht="12.75" hidden="false" customHeight="false" outlineLevel="0" collapsed="false">
      <c r="A47" s="62" t="str">
        <f aca="false">Spisak!A37</f>
        <v>42</v>
      </c>
      <c r="B47" s="62" t="str">
        <f aca="false">Spisak!D37</f>
        <v>42/2016</v>
      </c>
      <c r="C47" s="63" t="str">
        <f aca="false">Spisak!C37</f>
        <v>Ana Nišavić</v>
      </c>
      <c r="D47" s="64" t="n">
        <f aca="false">Spisak!E37</f>
        <v>0</v>
      </c>
      <c r="E47" s="64" t="n">
        <f aca="false">Spisak!F37</f>
        <v>0</v>
      </c>
      <c r="F47" s="64" t="n">
        <f aca="false">Spisak!J37</f>
        <v>0</v>
      </c>
      <c r="G47" s="64" t="n">
        <f aca="false">Spisak!K37</f>
        <v>0</v>
      </c>
      <c r="H47" s="64" t="n">
        <f aca="false">Spisak!L37</f>
        <v>0</v>
      </c>
      <c r="I47" s="64" t="n">
        <f aca="false">Spisak!M37</f>
        <v>0</v>
      </c>
      <c r="J47" s="64" t="n">
        <f aca="false">Spisak!N37</f>
        <v>0</v>
      </c>
      <c r="K47" s="64" t="n">
        <f aca="false">Spisak!O37</f>
        <v>0</v>
      </c>
      <c r="L47" s="64" t="n">
        <f aca="false">Spisak!P37</f>
        <v>0</v>
      </c>
      <c r="M47" s="64" t="n">
        <f aca="false">Spisak!T37</f>
        <v>0</v>
      </c>
      <c r="N47" s="65" t="n">
        <f aca="false">Spisak!I37</f>
        <v>38</v>
      </c>
      <c r="O47" s="65" t="str">
        <f aca="false">Spisak!S37</f>
        <v/>
      </c>
      <c r="P47" s="66" t="n">
        <f aca="false">Spisak!X37</f>
        <v>0</v>
      </c>
      <c r="Q47" s="67" t="n">
        <f aca="false">Spisak!Y37</f>
        <v>0</v>
      </c>
      <c r="R47" s="68" t="n">
        <f aca="false">Spisak!AA37</f>
        <v>38</v>
      </c>
      <c r="S47" s="69" t="str">
        <f aca="false">Spisak!AB37</f>
        <v>F</v>
      </c>
      <c r="T47" s="70" t="e">
        <f aca="false">ocjenaslovima(S47)</f>
        <v>#VALUE!</v>
      </c>
    </row>
    <row r="48" s="71" customFormat="true" ht="12.75" hidden="false" customHeight="false" outlineLevel="0" collapsed="false">
      <c r="A48" s="62" t="str">
        <f aca="false">Spisak!A38</f>
        <v>44</v>
      </c>
      <c r="B48" s="62" t="str">
        <f aca="false">Spisak!D38</f>
        <v>44/2016</v>
      </c>
      <c r="C48" s="63" t="str">
        <f aca="false">Spisak!C38</f>
        <v>Naida Ćatović</v>
      </c>
      <c r="D48" s="64" t="n">
        <f aca="false">Spisak!E38</f>
        <v>0</v>
      </c>
      <c r="E48" s="64" t="n">
        <f aca="false">Spisak!F38</f>
        <v>0</v>
      </c>
      <c r="F48" s="64" t="n">
        <f aca="false">Spisak!J38</f>
        <v>0</v>
      </c>
      <c r="G48" s="64" t="n">
        <f aca="false">Spisak!K38</f>
        <v>0</v>
      </c>
      <c r="H48" s="64" t="n">
        <f aca="false">Spisak!L38</f>
        <v>0</v>
      </c>
      <c r="I48" s="64" t="n">
        <f aca="false">Spisak!M38</f>
        <v>0</v>
      </c>
      <c r="J48" s="64" t="n">
        <f aca="false">Spisak!N38</f>
        <v>0</v>
      </c>
      <c r="K48" s="64" t="n">
        <f aca="false">Spisak!O38</f>
        <v>0</v>
      </c>
      <c r="L48" s="64" t="n">
        <f aca="false">Spisak!P38</f>
        <v>0</v>
      </c>
      <c r="M48" s="64" t="n">
        <f aca="false">Spisak!T38</f>
        <v>0</v>
      </c>
      <c r="N48" s="65" t="n">
        <f aca="false">Spisak!I38</f>
        <v>34.5</v>
      </c>
      <c r="O48" s="65" t="str">
        <f aca="false">Spisak!S38</f>
        <v/>
      </c>
      <c r="P48" s="66" t="n">
        <f aca="false">Spisak!X38</f>
        <v>0</v>
      </c>
      <c r="Q48" s="67" t="n">
        <f aca="false">Spisak!Y38</f>
        <v>0</v>
      </c>
      <c r="R48" s="68" t="n">
        <f aca="false">Spisak!AA38</f>
        <v>34.5</v>
      </c>
      <c r="S48" s="69" t="str">
        <f aca="false">Spisak!AB38</f>
        <v>F</v>
      </c>
      <c r="T48" s="70" t="e">
        <f aca="false">ocjenaslovima(S48)</f>
        <v>#VALUE!</v>
      </c>
    </row>
    <row r="49" s="71" customFormat="true" ht="12.75" hidden="false" customHeight="false" outlineLevel="0" collapsed="false">
      <c r="A49" s="62" t="str">
        <f aca="false">Spisak!A39</f>
        <v>46</v>
      </c>
      <c r="B49" s="62" t="str">
        <f aca="false">Spisak!D39</f>
        <v>46/2016</v>
      </c>
      <c r="C49" s="63" t="str">
        <f aca="false">Spisak!C39</f>
        <v>Admir Ljuca</v>
      </c>
      <c r="D49" s="64" t="n">
        <f aca="false">Spisak!E39</f>
        <v>0</v>
      </c>
      <c r="E49" s="64" t="n">
        <f aca="false">Spisak!F39</f>
        <v>0</v>
      </c>
      <c r="F49" s="64" t="n">
        <f aca="false">Spisak!J39</f>
        <v>0</v>
      </c>
      <c r="G49" s="64" t="n">
        <f aca="false">Spisak!K39</f>
        <v>0</v>
      </c>
      <c r="H49" s="64" t="n">
        <f aca="false">Spisak!L39</f>
        <v>0</v>
      </c>
      <c r="I49" s="64" t="n">
        <f aca="false">Spisak!M39</f>
        <v>0</v>
      </c>
      <c r="J49" s="64" t="n">
        <f aca="false">Spisak!N39</f>
        <v>0</v>
      </c>
      <c r="K49" s="64" t="n">
        <f aca="false">Spisak!O39</f>
        <v>0</v>
      </c>
      <c r="L49" s="64" t="n">
        <f aca="false">Spisak!P39</f>
        <v>0</v>
      </c>
      <c r="M49" s="64" t="n">
        <f aca="false">Spisak!T39</f>
        <v>0</v>
      </c>
      <c r="N49" s="65" t="n">
        <f aca="false">Spisak!I39</f>
        <v>32</v>
      </c>
      <c r="O49" s="65" t="str">
        <f aca="false">Spisak!S39</f>
        <v/>
      </c>
      <c r="P49" s="66" t="n">
        <f aca="false">Spisak!X39</f>
        <v>0</v>
      </c>
      <c r="Q49" s="67" t="n">
        <f aca="false">Spisak!Y39</f>
        <v>0</v>
      </c>
      <c r="R49" s="68" t="n">
        <f aca="false">Spisak!AA39</f>
        <v>32</v>
      </c>
      <c r="S49" s="69" t="str">
        <f aca="false">Spisak!AB39</f>
        <v>F</v>
      </c>
      <c r="T49" s="70" t="e">
        <f aca="false">ocjenaslovima(S49)</f>
        <v>#VALUE!</v>
      </c>
    </row>
    <row r="50" s="71" customFormat="true" ht="12.75" hidden="false" customHeight="false" outlineLevel="0" collapsed="false">
      <c r="A50" s="62" t="str">
        <f aca="false">Spisak!A40</f>
        <v>47</v>
      </c>
      <c r="B50" s="62" t="str">
        <f aca="false">Spisak!D40</f>
        <v>47/2016</v>
      </c>
      <c r="C50" s="63" t="str">
        <f aca="false">Spisak!C40</f>
        <v>Budimir Anđelić</v>
      </c>
      <c r="D50" s="64" t="n">
        <f aca="false">Spisak!E40</f>
        <v>0</v>
      </c>
      <c r="E50" s="64" t="n">
        <f aca="false">Spisak!F40</f>
        <v>0</v>
      </c>
      <c r="F50" s="64" t="n">
        <f aca="false">Spisak!J40</f>
        <v>0</v>
      </c>
      <c r="G50" s="64" t="n">
        <f aca="false">Spisak!K40</f>
        <v>0</v>
      </c>
      <c r="H50" s="64" t="n">
        <f aca="false">Spisak!L40</f>
        <v>0</v>
      </c>
      <c r="I50" s="64" t="n">
        <f aca="false">Spisak!M40</f>
        <v>0</v>
      </c>
      <c r="J50" s="64" t="n">
        <f aca="false">Spisak!N40</f>
        <v>0</v>
      </c>
      <c r="K50" s="64" t="n">
        <f aca="false">Spisak!O40</f>
        <v>0</v>
      </c>
      <c r="L50" s="64" t="n">
        <f aca="false">Spisak!P40</f>
        <v>0</v>
      </c>
      <c r="M50" s="64" t="n">
        <f aca="false">Spisak!T40</f>
        <v>0</v>
      </c>
      <c r="N50" s="65" t="n">
        <f aca="false">Spisak!I40</f>
        <v>40</v>
      </c>
      <c r="O50" s="65" t="str">
        <f aca="false">Spisak!S40</f>
        <v/>
      </c>
      <c r="P50" s="66" t="n">
        <f aca="false">Spisak!X40</f>
        <v>0</v>
      </c>
      <c r="Q50" s="67" t="n">
        <f aca="false">Spisak!Y40</f>
        <v>0</v>
      </c>
      <c r="R50" s="68" t="n">
        <f aca="false">Spisak!AA40</f>
        <v>40</v>
      </c>
      <c r="S50" s="69" t="str">
        <f aca="false">Spisak!AB40</f>
        <v>F</v>
      </c>
      <c r="T50" s="70" t="e">
        <f aca="false">ocjenaslovima(S50)</f>
        <v>#VALUE!</v>
      </c>
    </row>
    <row r="51" s="71" customFormat="true" ht="12.75" hidden="false" customHeight="false" outlineLevel="0" collapsed="false">
      <c r="A51" s="62" t="str">
        <f aca="false">Spisak!A41</f>
        <v>49</v>
      </c>
      <c r="B51" s="62" t="str">
        <f aca="false">Spisak!D41</f>
        <v>49/2016</v>
      </c>
      <c r="C51" s="63" t="str">
        <f aca="false">Spisak!C41</f>
        <v>Darko Glišić</v>
      </c>
      <c r="D51" s="64" t="n">
        <f aca="false">Spisak!E41</f>
        <v>0</v>
      </c>
      <c r="E51" s="64" t="n">
        <f aca="false">Spisak!F41</f>
        <v>0</v>
      </c>
      <c r="F51" s="64" t="n">
        <f aca="false">Spisak!J41</f>
        <v>0</v>
      </c>
      <c r="G51" s="64" t="n">
        <f aca="false">Spisak!K41</f>
        <v>0</v>
      </c>
      <c r="H51" s="64" t="n">
        <f aca="false">Spisak!L41</f>
        <v>0</v>
      </c>
      <c r="I51" s="64" t="n">
        <f aca="false">Spisak!M41</f>
        <v>0</v>
      </c>
      <c r="J51" s="64" t="n">
        <f aca="false">Spisak!N41</f>
        <v>0</v>
      </c>
      <c r="K51" s="64" t="n">
        <f aca="false">Spisak!O41</f>
        <v>0</v>
      </c>
      <c r="L51" s="64" t="n">
        <f aca="false">Spisak!P41</f>
        <v>0</v>
      </c>
      <c r="M51" s="64" t="n">
        <f aca="false">Spisak!T41</f>
        <v>0</v>
      </c>
      <c r="N51" s="65" t="n">
        <f aca="false">Spisak!I41</f>
        <v>39</v>
      </c>
      <c r="O51" s="65" t="str">
        <f aca="false">Spisak!S41</f>
        <v/>
      </c>
      <c r="P51" s="66" t="n">
        <f aca="false">Spisak!X41</f>
        <v>0</v>
      </c>
      <c r="Q51" s="67" t="n">
        <f aca="false">Spisak!Y41</f>
        <v>0</v>
      </c>
      <c r="R51" s="68" t="n">
        <f aca="false">Spisak!AA41</f>
        <v>39</v>
      </c>
      <c r="S51" s="69" t="str">
        <f aca="false">Spisak!AB41</f>
        <v>F</v>
      </c>
      <c r="T51" s="70" t="e">
        <f aca="false">ocjenaslovima(S51)</f>
        <v>#VALUE!</v>
      </c>
    </row>
    <row r="52" s="71" customFormat="true" ht="12.75" hidden="false" customHeight="false" outlineLevel="0" collapsed="false">
      <c r="A52" s="62" t="str">
        <f aca="false">Spisak!A42</f>
        <v>50</v>
      </c>
      <c r="B52" s="62" t="str">
        <f aca="false">Spisak!D42</f>
        <v>50/2016</v>
      </c>
      <c r="C52" s="63" t="str">
        <f aca="false">Spisak!C42</f>
        <v>Marko Tadić</v>
      </c>
      <c r="D52" s="64" t="n">
        <f aca="false">Spisak!E42</f>
        <v>0</v>
      </c>
      <c r="E52" s="64" t="n">
        <f aca="false">Spisak!F42</f>
        <v>0</v>
      </c>
      <c r="F52" s="64" t="n">
        <f aca="false">Spisak!J42</f>
        <v>0</v>
      </c>
      <c r="G52" s="64" t="n">
        <f aca="false">Spisak!K42</f>
        <v>0</v>
      </c>
      <c r="H52" s="64" t="n">
        <f aca="false">Spisak!L42</f>
        <v>0</v>
      </c>
      <c r="I52" s="64" t="n">
        <f aca="false">Spisak!M42</f>
        <v>0</v>
      </c>
      <c r="J52" s="64" t="n">
        <f aca="false">Spisak!N42</f>
        <v>0</v>
      </c>
      <c r="K52" s="64" t="n">
        <f aca="false">Spisak!O42</f>
        <v>0</v>
      </c>
      <c r="L52" s="64" t="n">
        <f aca="false">Spisak!P42</f>
        <v>0</v>
      </c>
      <c r="M52" s="64" t="n">
        <f aca="false">Spisak!T42</f>
        <v>0</v>
      </c>
      <c r="N52" s="65" t="n">
        <f aca="false">Spisak!I42</f>
        <v>38</v>
      </c>
      <c r="O52" s="65" t="str">
        <f aca="false">Spisak!S42</f>
        <v/>
      </c>
      <c r="P52" s="66" t="n">
        <f aca="false">Spisak!X42</f>
        <v>0</v>
      </c>
      <c r="Q52" s="67" t="n">
        <f aca="false">Spisak!Y42</f>
        <v>0</v>
      </c>
      <c r="R52" s="68" t="n">
        <f aca="false">Spisak!AA42</f>
        <v>38</v>
      </c>
      <c r="S52" s="69" t="str">
        <f aca="false">Spisak!AB42</f>
        <v>F</v>
      </c>
      <c r="T52" s="70" t="e">
        <f aca="false">ocjenaslovima(S52)</f>
        <v>#VALUE!</v>
      </c>
    </row>
    <row r="53" s="71" customFormat="true" ht="12.75" hidden="false" customHeight="false" outlineLevel="0" collapsed="false">
      <c r="A53" s="62" t="str">
        <f aca="false">Spisak!A43</f>
        <v>51</v>
      </c>
      <c r="B53" s="62" t="str">
        <f aca="false">Spisak!D43</f>
        <v>51/2016</v>
      </c>
      <c r="C53" s="63" t="str">
        <f aca="false">Spisak!C43</f>
        <v>Ena Kožar</v>
      </c>
      <c r="D53" s="64" t="n">
        <f aca="false">Spisak!E43</f>
        <v>0</v>
      </c>
      <c r="E53" s="64" t="n">
        <f aca="false">Spisak!F43</f>
        <v>0</v>
      </c>
      <c r="F53" s="64" t="n">
        <f aca="false">Spisak!J43</f>
        <v>0</v>
      </c>
      <c r="G53" s="64" t="n">
        <f aca="false">Spisak!K43</f>
        <v>0</v>
      </c>
      <c r="H53" s="64" t="n">
        <f aca="false">Spisak!L43</f>
        <v>0</v>
      </c>
      <c r="I53" s="64" t="n">
        <f aca="false">Spisak!M43</f>
        <v>0</v>
      </c>
      <c r="J53" s="64" t="n">
        <f aca="false">Spisak!N43</f>
        <v>0</v>
      </c>
      <c r="K53" s="64" t="n">
        <f aca="false">Spisak!O43</f>
        <v>0</v>
      </c>
      <c r="L53" s="64" t="n">
        <f aca="false">Spisak!P43</f>
        <v>0</v>
      </c>
      <c r="M53" s="64" t="n">
        <f aca="false">Spisak!T43</f>
        <v>0</v>
      </c>
      <c r="N53" s="65" t="n">
        <f aca="false">Spisak!I43</f>
        <v>30</v>
      </c>
      <c r="O53" s="65" t="str">
        <f aca="false">Spisak!S43</f>
        <v/>
      </c>
      <c r="P53" s="66" t="n">
        <f aca="false">Spisak!X43</f>
        <v>0</v>
      </c>
      <c r="Q53" s="67" t="n">
        <f aca="false">Spisak!Y43</f>
        <v>0</v>
      </c>
      <c r="R53" s="68" t="n">
        <f aca="false">Spisak!AA43</f>
        <v>30</v>
      </c>
      <c r="S53" s="69" t="str">
        <f aca="false">Spisak!AB43</f>
        <v>F</v>
      </c>
      <c r="T53" s="70" t="e">
        <f aca="false">ocjenaslovima(S53)</f>
        <v>#VALUE!</v>
      </c>
    </row>
    <row r="54" s="71" customFormat="true" ht="12.75" hidden="false" customHeight="false" outlineLevel="0" collapsed="false">
      <c r="A54" s="62" t="str">
        <f aca="false">Spisak!A44</f>
        <v>57</v>
      </c>
      <c r="B54" s="62" t="str">
        <f aca="false">Spisak!D44</f>
        <v>57/2016</v>
      </c>
      <c r="C54" s="63" t="str">
        <f aca="false">Spisak!C44</f>
        <v>Jelena Prelević</v>
      </c>
      <c r="D54" s="64" t="n">
        <f aca="false">Spisak!E44</f>
        <v>0</v>
      </c>
      <c r="E54" s="64" t="n">
        <f aca="false">Spisak!F44</f>
        <v>0</v>
      </c>
      <c r="F54" s="64" t="n">
        <f aca="false">Spisak!J44</f>
        <v>0</v>
      </c>
      <c r="G54" s="64" t="n">
        <f aca="false">Spisak!K44</f>
        <v>0</v>
      </c>
      <c r="H54" s="64" t="n">
        <f aca="false">Spisak!L44</f>
        <v>0</v>
      </c>
      <c r="I54" s="64" t="n">
        <f aca="false">Spisak!M44</f>
        <v>0</v>
      </c>
      <c r="J54" s="64" t="n">
        <f aca="false">Spisak!N44</f>
        <v>0</v>
      </c>
      <c r="K54" s="64" t="n">
        <f aca="false">Spisak!O44</f>
        <v>0</v>
      </c>
      <c r="L54" s="64" t="n">
        <f aca="false">Spisak!P44</f>
        <v>0</v>
      </c>
      <c r="M54" s="64" t="n">
        <f aca="false">Spisak!T44</f>
        <v>0</v>
      </c>
      <c r="N54" s="65" t="n">
        <f aca="false">Spisak!I44</f>
        <v>17</v>
      </c>
      <c r="O54" s="65" t="str">
        <f aca="false">Spisak!S44</f>
        <v/>
      </c>
      <c r="P54" s="66" t="n">
        <f aca="false">Spisak!X44</f>
        <v>0</v>
      </c>
      <c r="Q54" s="67" t="n">
        <f aca="false">Spisak!Y44</f>
        <v>0</v>
      </c>
      <c r="R54" s="68" t="n">
        <f aca="false">Spisak!AA44</f>
        <v>17</v>
      </c>
      <c r="S54" s="69" t="str">
        <f aca="false">Spisak!AB44</f>
        <v>F</v>
      </c>
      <c r="T54" s="70" t="e">
        <f aca="false">ocjenaslovima(S54)</f>
        <v>#VALUE!</v>
      </c>
    </row>
    <row r="55" s="71" customFormat="true" ht="12.75" hidden="false" customHeight="false" outlineLevel="0" collapsed="false">
      <c r="A55" s="62" t="str">
        <f aca="false">Spisak!A45</f>
        <v>58</v>
      </c>
      <c r="B55" s="62" t="str">
        <f aca="false">Spisak!D45</f>
        <v>58/2016</v>
      </c>
      <c r="C55" s="63" t="str">
        <f aca="false">Spisak!C45</f>
        <v>Ognjen Vujičić</v>
      </c>
      <c r="D55" s="64" t="n">
        <f aca="false">Spisak!E45</f>
        <v>0</v>
      </c>
      <c r="E55" s="64" t="n">
        <f aca="false">Spisak!F45</f>
        <v>0</v>
      </c>
      <c r="F55" s="64" t="n">
        <f aca="false">Spisak!J45</f>
        <v>0</v>
      </c>
      <c r="G55" s="64" t="n">
        <f aca="false">Spisak!K45</f>
        <v>0</v>
      </c>
      <c r="H55" s="64" t="n">
        <f aca="false">Spisak!L45</f>
        <v>0</v>
      </c>
      <c r="I55" s="64" t="n">
        <f aca="false">Spisak!M45</f>
        <v>0</v>
      </c>
      <c r="J55" s="64" t="n">
        <f aca="false">Spisak!N45</f>
        <v>0</v>
      </c>
      <c r="K55" s="64" t="n">
        <f aca="false">Spisak!O45</f>
        <v>0</v>
      </c>
      <c r="L55" s="64" t="n">
        <f aca="false">Spisak!P45</f>
        <v>0</v>
      </c>
      <c r="M55" s="64" t="n">
        <f aca="false">Spisak!T45</f>
        <v>0</v>
      </c>
      <c r="N55" s="65" t="n">
        <f aca="false">Spisak!I45</f>
        <v>40</v>
      </c>
      <c r="O55" s="65" t="str">
        <f aca="false">Spisak!S45</f>
        <v/>
      </c>
      <c r="P55" s="66" t="n">
        <f aca="false">Spisak!X45</f>
        <v>0</v>
      </c>
      <c r="Q55" s="67" t="n">
        <f aca="false">Spisak!Y45</f>
        <v>0</v>
      </c>
      <c r="R55" s="68" t="n">
        <f aca="false">Spisak!AA45</f>
        <v>40</v>
      </c>
      <c r="S55" s="69" t="str">
        <f aca="false">Spisak!AB45</f>
        <v>F</v>
      </c>
      <c r="T55" s="70" t="e">
        <f aca="false">ocjenaslovima(S55)</f>
        <v>#VALUE!</v>
      </c>
    </row>
    <row r="56" s="71" customFormat="true" ht="12.75" hidden="false" customHeight="false" outlineLevel="0" collapsed="false">
      <c r="A56" s="62" t="str">
        <f aca="false">Spisak!A46</f>
        <v>60</v>
      </c>
      <c r="B56" s="62" t="str">
        <f aca="false">Spisak!D46</f>
        <v>60/2016</v>
      </c>
      <c r="C56" s="63" t="str">
        <f aca="false">Spisak!C46</f>
        <v>Uroš Ognjenović</v>
      </c>
      <c r="D56" s="64" t="n">
        <f aca="false">Spisak!E46</f>
        <v>0</v>
      </c>
      <c r="E56" s="64" t="n">
        <f aca="false">Spisak!F46</f>
        <v>0</v>
      </c>
      <c r="F56" s="64" t="n">
        <f aca="false">Spisak!J46</f>
        <v>0</v>
      </c>
      <c r="G56" s="64" t="n">
        <f aca="false">Spisak!K46</f>
        <v>0</v>
      </c>
      <c r="H56" s="64" t="n">
        <f aca="false">Spisak!L46</f>
        <v>0</v>
      </c>
      <c r="I56" s="64" t="n">
        <f aca="false">Spisak!M46</f>
        <v>0</v>
      </c>
      <c r="J56" s="64" t="n">
        <f aca="false">Spisak!N46</f>
        <v>0</v>
      </c>
      <c r="K56" s="64" t="n">
        <f aca="false">Spisak!O46</f>
        <v>0</v>
      </c>
      <c r="L56" s="64" t="n">
        <f aca="false">Spisak!P46</f>
        <v>0</v>
      </c>
      <c r="M56" s="64" t="n">
        <f aca="false">Spisak!T46</f>
        <v>0</v>
      </c>
      <c r="N56" s="65" t="n">
        <f aca="false">Spisak!I46</f>
        <v>40</v>
      </c>
      <c r="O56" s="65" t="str">
        <f aca="false">Spisak!S46</f>
        <v/>
      </c>
      <c r="P56" s="66" t="n">
        <f aca="false">Spisak!X46</f>
        <v>0</v>
      </c>
      <c r="Q56" s="67" t="n">
        <f aca="false">Spisak!Y46</f>
        <v>0</v>
      </c>
      <c r="R56" s="68" t="n">
        <f aca="false">Spisak!AA46</f>
        <v>40</v>
      </c>
      <c r="S56" s="69" t="str">
        <f aca="false">Spisak!AB46</f>
        <v>F</v>
      </c>
      <c r="T56" s="70" t="e">
        <f aca="false">ocjenaslovima(S56)</f>
        <v>#VALUE!</v>
      </c>
    </row>
    <row r="57" s="71" customFormat="true" ht="12.75" hidden="false" customHeight="false" outlineLevel="0" collapsed="false">
      <c r="A57" s="62" t="str">
        <f aca="false">Spisak!A47</f>
        <v>61</v>
      </c>
      <c r="B57" s="62" t="str">
        <f aca="false">Spisak!D47</f>
        <v>61/2016</v>
      </c>
      <c r="C57" s="63" t="str">
        <f aca="false">Spisak!C47</f>
        <v>Tamara Dobrović</v>
      </c>
      <c r="D57" s="64" t="n">
        <f aca="false">Spisak!E47</f>
        <v>0</v>
      </c>
      <c r="E57" s="64" t="n">
        <f aca="false">Spisak!F47</f>
        <v>0</v>
      </c>
      <c r="F57" s="64" t="n">
        <f aca="false">Spisak!J47</f>
        <v>0</v>
      </c>
      <c r="G57" s="64" t="n">
        <f aca="false">Spisak!K47</f>
        <v>0</v>
      </c>
      <c r="H57" s="64" t="n">
        <f aca="false">Spisak!L47</f>
        <v>0</v>
      </c>
      <c r="I57" s="64" t="n">
        <f aca="false">Spisak!M47</f>
        <v>0</v>
      </c>
      <c r="J57" s="64" t="n">
        <f aca="false">Spisak!N47</f>
        <v>0</v>
      </c>
      <c r="K57" s="64" t="n">
        <f aca="false">Spisak!O47</f>
        <v>0</v>
      </c>
      <c r="L57" s="64" t="n">
        <f aca="false">Spisak!P47</f>
        <v>0</v>
      </c>
      <c r="M57" s="64" t="n">
        <f aca="false">Spisak!T47</f>
        <v>0</v>
      </c>
      <c r="N57" s="65" t="n">
        <f aca="false">Spisak!I47</f>
        <v>14.5</v>
      </c>
      <c r="O57" s="65" t="str">
        <f aca="false">Spisak!S47</f>
        <v/>
      </c>
      <c r="P57" s="66" t="n">
        <f aca="false">Spisak!X47</f>
        <v>0</v>
      </c>
      <c r="Q57" s="67" t="n">
        <f aca="false">Spisak!Y47</f>
        <v>0</v>
      </c>
      <c r="R57" s="68" t="n">
        <f aca="false">Spisak!AA47</f>
        <v>14.5</v>
      </c>
      <c r="S57" s="69" t="str">
        <f aca="false">Spisak!AB47</f>
        <v>F</v>
      </c>
      <c r="T57" s="70" t="e">
        <f aca="false">ocjenaslovima(S57)</f>
        <v>#VALUE!</v>
      </c>
    </row>
    <row r="58" s="71" customFormat="true" ht="12.75" hidden="false" customHeight="false" outlineLevel="0" collapsed="false">
      <c r="A58" s="62" t="str">
        <f aca="false">Spisak!A48</f>
        <v>64</v>
      </c>
      <c r="B58" s="62" t="str">
        <f aca="false">Spisak!D48</f>
        <v>64/2016</v>
      </c>
      <c r="C58" s="63" t="str">
        <f aca="false">Spisak!C48</f>
        <v>Lazar Jovanović</v>
      </c>
      <c r="D58" s="64" t="n">
        <f aca="false">Spisak!E48</f>
        <v>0</v>
      </c>
      <c r="E58" s="64" t="n">
        <f aca="false">Spisak!F48</f>
        <v>0</v>
      </c>
      <c r="F58" s="64" t="n">
        <f aca="false">Spisak!J48</f>
        <v>0</v>
      </c>
      <c r="G58" s="64" t="n">
        <f aca="false">Spisak!K48</f>
        <v>0</v>
      </c>
      <c r="H58" s="64" t="n">
        <f aca="false">Spisak!L48</f>
        <v>0</v>
      </c>
      <c r="I58" s="64" t="n">
        <f aca="false">Spisak!M48</f>
        <v>0</v>
      </c>
      <c r="J58" s="64" t="n">
        <f aca="false">Spisak!N48</f>
        <v>0</v>
      </c>
      <c r="K58" s="64" t="n">
        <f aca="false">Spisak!O48</f>
        <v>0</v>
      </c>
      <c r="L58" s="64" t="n">
        <f aca="false">Spisak!P48</f>
        <v>0</v>
      </c>
      <c r="M58" s="64" t="n">
        <f aca="false">Spisak!T48</f>
        <v>0</v>
      </c>
      <c r="N58" s="65" t="str">
        <f aca="false">Spisak!I48</f>
        <v/>
      </c>
      <c r="O58" s="65" t="str">
        <f aca="false">Spisak!S48</f>
        <v/>
      </c>
      <c r="P58" s="66" t="n">
        <f aca="false">Spisak!X48</f>
        <v>0</v>
      </c>
      <c r="Q58" s="67" t="n">
        <f aca="false">Spisak!Y48</f>
        <v>0</v>
      </c>
      <c r="R58" s="68" t="str">
        <f aca="false">Spisak!AA48</f>
        <v/>
      </c>
      <c r="S58" s="69" t="str">
        <f aca="false">Spisak!AB48</f>
        <v>F</v>
      </c>
      <c r="T58" s="70" t="e">
        <f aca="false">ocjenaslovima(S58)</f>
        <v>#VALUE!</v>
      </c>
    </row>
    <row r="59" s="71" customFormat="true" ht="12.75" hidden="false" customHeight="false" outlineLevel="0" collapsed="false">
      <c r="A59" s="62" t="str">
        <f aca="false">Spisak!A49</f>
        <v>66</v>
      </c>
      <c r="B59" s="62" t="str">
        <f aca="false">Spisak!D49</f>
        <v>66/2016</v>
      </c>
      <c r="C59" s="63" t="str">
        <f aca="false">Spisak!C49</f>
        <v>Nikoleta Lazarević</v>
      </c>
      <c r="D59" s="64" t="n">
        <f aca="false">Spisak!E49</f>
        <v>0</v>
      </c>
      <c r="E59" s="64" t="n">
        <f aca="false">Spisak!F49</f>
        <v>0</v>
      </c>
      <c r="F59" s="64" t="n">
        <f aca="false">Spisak!J49</f>
        <v>0</v>
      </c>
      <c r="G59" s="64" t="n">
        <f aca="false">Spisak!K49</f>
        <v>0</v>
      </c>
      <c r="H59" s="64" t="n">
        <f aca="false">Spisak!L49</f>
        <v>0</v>
      </c>
      <c r="I59" s="64" t="n">
        <f aca="false">Spisak!M49</f>
        <v>0</v>
      </c>
      <c r="J59" s="64" t="n">
        <f aca="false">Spisak!N49</f>
        <v>0</v>
      </c>
      <c r="K59" s="64" t="n">
        <f aca="false">Spisak!O49</f>
        <v>0</v>
      </c>
      <c r="L59" s="64" t="n">
        <f aca="false">Spisak!P49</f>
        <v>0</v>
      </c>
      <c r="M59" s="64" t="n">
        <f aca="false">Spisak!T49</f>
        <v>0</v>
      </c>
      <c r="N59" s="65" t="n">
        <f aca="false">Spisak!I49</f>
        <v>27</v>
      </c>
      <c r="O59" s="65" t="str">
        <f aca="false">Spisak!S49</f>
        <v/>
      </c>
      <c r="P59" s="66" t="n">
        <f aca="false">Spisak!X49</f>
        <v>0</v>
      </c>
      <c r="Q59" s="67" t="n">
        <f aca="false">Spisak!Y49</f>
        <v>0</v>
      </c>
      <c r="R59" s="68" t="n">
        <f aca="false">Spisak!AA49</f>
        <v>27</v>
      </c>
      <c r="S59" s="69" t="str">
        <f aca="false">Spisak!AB49</f>
        <v>F</v>
      </c>
      <c r="T59" s="70" t="e">
        <f aca="false">ocjenaslovima(S59)</f>
        <v>#VALUE!</v>
      </c>
    </row>
    <row r="60" s="71" customFormat="true" ht="12.75" hidden="false" customHeight="false" outlineLevel="0" collapsed="false">
      <c r="A60" s="62" t="str">
        <f aca="false">Spisak!A50</f>
        <v>67</v>
      </c>
      <c r="B60" s="62" t="str">
        <f aca="false">Spisak!D50</f>
        <v>67/2016</v>
      </c>
      <c r="C60" s="63" t="str">
        <f aca="false">Spisak!C50</f>
        <v>Jelena Mijanović</v>
      </c>
      <c r="D60" s="64" t="n">
        <f aca="false">Spisak!E50</f>
        <v>0</v>
      </c>
      <c r="E60" s="64" t="n">
        <f aca="false">Spisak!F50</f>
        <v>0</v>
      </c>
      <c r="F60" s="64" t="n">
        <f aca="false">Spisak!J50</f>
        <v>0</v>
      </c>
      <c r="G60" s="64" t="n">
        <f aca="false">Spisak!K50</f>
        <v>0</v>
      </c>
      <c r="H60" s="64" t="n">
        <f aca="false">Spisak!L50</f>
        <v>0</v>
      </c>
      <c r="I60" s="64" t="n">
        <f aca="false">Spisak!M50</f>
        <v>0</v>
      </c>
      <c r="J60" s="64" t="n">
        <f aca="false">Spisak!N50</f>
        <v>0</v>
      </c>
      <c r="K60" s="64" t="n">
        <f aca="false">Spisak!O50</f>
        <v>0</v>
      </c>
      <c r="L60" s="64" t="n">
        <f aca="false">Spisak!P50</f>
        <v>0</v>
      </c>
      <c r="M60" s="64" t="n">
        <f aca="false">Spisak!T50</f>
        <v>0</v>
      </c>
      <c r="N60" s="65" t="n">
        <f aca="false">Spisak!I50</f>
        <v>29.5</v>
      </c>
      <c r="O60" s="65" t="str">
        <f aca="false">Spisak!S50</f>
        <v/>
      </c>
      <c r="P60" s="66" t="n">
        <f aca="false">Spisak!X50</f>
        <v>0</v>
      </c>
      <c r="Q60" s="67" t="n">
        <f aca="false">Spisak!Y50</f>
        <v>0</v>
      </c>
      <c r="R60" s="68" t="n">
        <f aca="false">Spisak!AA50</f>
        <v>29.5</v>
      </c>
      <c r="S60" s="69" t="str">
        <f aca="false">Spisak!AB50</f>
        <v>F</v>
      </c>
      <c r="T60" s="70" t="e">
        <f aca="false">ocjenaslovima(S60)</f>
        <v>#VALUE!</v>
      </c>
    </row>
    <row r="61" s="71" customFormat="true" ht="12.75" hidden="false" customHeight="false" outlineLevel="0" collapsed="false">
      <c r="A61" s="62" t="str">
        <f aca="false">Spisak!A51</f>
        <v>68</v>
      </c>
      <c r="B61" s="62" t="str">
        <f aca="false">Spisak!D51</f>
        <v>68/2016</v>
      </c>
      <c r="C61" s="63" t="str">
        <f aca="false">Spisak!C51</f>
        <v>Enis Čindrak</v>
      </c>
      <c r="D61" s="64" t="n">
        <f aca="false">Spisak!E51</f>
        <v>0</v>
      </c>
      <c r="E61" s="64" t="n">
        <f aca="false">Spisak!F51</f>
        <v>0</v>
      </c>
      <c r="F61" s="64" t="n">
        <f aca="false">Spisak!J51</f>
        <v>0</v>
      </c>
      <c r="G61" s="64" t="n">
        <f aca="false">Spisak!K51</f>
        <v>0</v>
      </c>
      <c r="H61" s="64" t="n">
        <f aca="false">Spisak!L51</f>
        <v>0</v>
      </c>
      <c r="I61" s="64" t="n">
        <f aca="false">Spisak!M51</f>
        <v>0</v>
      </c>
      <c r="J61" s="64" t="n">
        <f aca="false">Spisak!N51</f>
        <v>0</v>
      </c>
      <c r="K61" s="64" t="n">
        <f aca="false">Spisak!O51</f>
        <v>0</v>
      </c>
      <c r="L61" s="64" t="n">
        <f aca="false">Spisak!P51</f>
        <v>0</v>
      </c>
      <c r="M61" s="64" t="n">
        <f aca="false">Spisak!T51</f>
        <v>0</v>
      </c>
      <c r="N61" s="65" t="str">
        <f aca="false">Spisak!I51</f>
        <v/>
      </c>
      <c r="O61" s="65" t="str">
        <f aca="false">Spisak!S51</f>
        <v/>
      </c>
      <c r="P61" s="66" t="n">
        <f aca="false">Spisak!X51</f>
        <v>0</v>
      </c>
      <c r="Q61" s="67" t="n">
        <f aca="false">Spisak!Y51</f>
        <v>0</v>
      </c>
      <c r="R61" s="68" t="str">
        <f aca="false">Spisak!AA51</f>
        <v/>
      </c>
      <c r="S61" s="69" t="str">
        <f aca="false">Spisak!AB51</f>
        <v>F</v>
      </c>
      <c r="T61" s="70" t="e">
        <f aca="false">ocjenaslovima(S61)</f>
        <v>#VALUE!</v>
      </c>
    </row>
    <row r="62" customFormat="false" ht="12.75" hidden="false" customHeight="false" outlineLevel="0" collapsed="false">
      <c r="A62" s="62" t="str">
        <f aca="false">Spisak!A52</f>
        <v>70</v>
      </c>
      <c r="B62" s="62" t="str">
        <f aca="false">Spisak!D52</f>
        <v>70/2016</v>
      </c>
      <c r="C62" s="63" t="str">
        <f aca="false">Spisak!C52</f>
        <v>Milica Maljević</v>
      </c>
      <c r="D62" s="64" t="n">
        <f aca="false">Spisak!E52</f>
        <v>0</v>
      </c>
      <c r="E62" s="64" t="n">
        <f aca="false">Spisak!F52</f>
        <v>0</v>
      </c>
      <c r="F62" s="64" t="n">
        <f aca="false">Spisak!J52</f>
        <v>0</v>
      </c>
      <c r="G62" s="64" t="n">
        <f aca="false">Spisak!K52</f>
        <v>0</v>
      </c>
      <c r="H62" s="64" t="n">
        <f aca="false">Spisak!L52</f>
        <v>0</v>
      </c>
      <c r="I62" s="64" t="n">
        <f aca="false">Spisak!M52</f>
        <v>0</v>
      </c>
      <c r="J62" s="64" t="n">
        <f aca="false">Spisak!N52</f>
        <v>0</v>
      </c>
      <c r="K62" s="64" t="n">
        <f aca="false">Spisak!O52</f>
        <v>0</v>
      </c>
      <c r="L62" s="64" t="n">
        <f aca="false">Spisak!P52</f>
        <v>0</v>
      </c>
      <c r="M62" s="64" t="n">
        <f aca="false">Spisak!T52</f>
        <v>0</v>
      </c>
      <c r="N62" s="65" t="n">
        <f aca="false">Spisak!I52</f>
        <v>36</v>
      </c>
      <c r="O62" s="65" t="str">
        <f aca="false">Spisak!S52</f>
        <v/>
      </c>
      <c r="P62" s="66" t="n">
        <f aca="false">Spisak!X52</f>
        <v>0</v>
      </c>
      <c r="Q62" s="67" t="n">
        <f aca="false">Spisak!Y52</f>
        <v>0</v>
      </c>
      <c r="R62" s="68" t="n">
        <f aca="false">Spisak!AA52</f>
        <v>36</v>
      </c>
      <c r="S62" s="69" t="str">
        <f aca="false">Spisak!AB52</f>
        <v>F</v>
      </c>
      <c r="T62" s="70" t="e">
        <f aca="false">ocjenaslovima(S62)</f>
        <v>#VALUE!</v>
      </c>
    </row>
    <row r="63" customFormat="false" ht="12.75" hidden="false" customHeight="false" outlineLevel="0" collapsed="false">
      <c r="A63" s="62" t="str">
        <f aca="false">Spisak!A53</f>
        <v>73</v>
      </c>
      <c r="B63" s="62" t="str">
        <f aca="false">Spisak!D53</f>
        <v>73/2016</v>
      </c>
      <c r="C63" s="63" t="str">
        <f aca="false">Spisak!C53</f>
        <v>Aleksandar Radičević</v>
      </c>
      <c r="D63" s="64" t="n">
        <f aca="false">Spisak!E53</f>
        <v>0</v>
      </c>
      <c r="E63" s="64" t="n">
        <f aca="false">Spisak!F53</f>
        <v>0</v>
      </c>
      <c r="F63" s="64" t="n">
        <f aca="false">Spisak!J53</f>
        <v>0</v>
      </c>
      <c r="G63" s="64" t="n">
        <f aca="false">Spisak!K53</f>
        <v>0</v>
      </c>
      <c r="H63" s="64" t="n">
        <f aca="false">Spisak!L53</f>
        <v>0</v>
      </c>
      <c r="I63" s="64" t="n">
        <f aca="false">Spisak!M53</f>
        <v>0</v>
      </c>
      <c r="J63" s="64" t="n">
        <f aca="false">Spisak!N53</f>
        <v>0</v>
      </c>
      <c r="K63" s="64" t="n">
        <f aca="false">Spisak!O53</f>
        <v>0</v>
      </c>
      <c r="L63" s="64" t="n">
        <f aca="false">Spisak!P53</f>
        <v>0</v>
      </c>
      <c r="M63" s="64" t="n">
        <f aca="false">Spisak!T53</f>
        <v>0</v>
      </c>
      <c r="N63" s="65" t="n">
        <f aca="false">Spisak!I53</f>
        <v>33</v>
      </c>
      <c r="O63" s="65" t="str">
        <f aca="false">Spisak!S53</f>
        <v/>
      </c>
      <c r="P63" s="66" t="n">
        <f aca="false">Spisak!X53</f>
        <v>0</v>
      </c>
      <c r="Q63" s="67" t="n">
        <f aca="false">Spisak!Y53</f>
        <v>0</v>
      </c>
      <c r="R63" s="68" t="n">
        <f aca="false">Spisak!AA53</f>
        <v>33</v>
      </c>
      <c r="S63" s="69" t="str">
        <f aca="false">Spisak!AB53</f>
        <v>F</v>
      </c>
      <c r="T63" s="70" t="e">
        <f aca="false">ocjenaslovima(S63)</f>
        <v>#VALUE!</v>
      </c>
    </row>
    <row r="64" customFormat="false" ht="12.75" hidden="false" customHeight="false" outlineLevel="0" collapsed="false">
      <c r="A64" s="62" t="str">
        <f aca="false">Spisak!A54</f>
        <v>80</v>
      </c>
      <c r="B64" s="62" t="str">
        <f aca="false">Spisak!D54</f>
        <v>80/2016</v>
      </c>
      <c r="C64" s="63" t="str">
        <f aca="false">Spisak!C54</f>
        <v>Stefan Zajović</v>
      </c>
      <c r="D64" s="64" t="n">
        <f aca="false">Spisak!E54</f>
        <v>0</v>
      </c>
      <c r="E64" s="64" t="n">
        <f aca="false">Spisak!F54</f>
        <v>0</v>
      </c>
      <c r="F64" s="64" t="n">
        <f aca="false">Spisak!J54</f>
        <v>0</v>
      </c>
      <c r="G64" s="64" t="n">
        <f aca="false">Spisak!K54</f>
        <v>0</v>
      </c>
      <c r="H64" s="64" t="n">
        <f aca="false">Spisak!L54</f>
        <v>0</v>
      </c>
      <c r="I64" s="64" t="n">
        <f aca="false">Spisak!M54</f>
        <v>0</v>
      </c>
      <c r="J64" s="64" t="n">
        <f aca="false">Spisak!N54</f>
        <v>0</v>
      </c>
      <c r="K64" s="64" t="n">
        <f aca="false">Spisak!O54</f>
        <v>0</v>
      </c>
      <c r="L64" s="64" t="n">
        <f aca="false">Spisak!P54</f>
        <v>0</v>
      </c>
      <c r="M64" s="64" t="n">
        <f aca="false">Spisak!T54</f>
        <v>0</v>
      </c>
      <c r="N64" s="65" t="n">
        <f aca="false">Spisak!I54</f>
        <v>19.5</v>
      </c>
      <c r="O64" s="65" t="str">
        <f aca="false">Spisak!S54</f>
        <v/>
      </c>
      <c r="P64" s="66" t="n">
        <f aca="false">Spisak!X54</f>
        <v>0</v>
      </c>
      <c r="Q64" s="67" t="n">
        <f aca="false">Spisak!Y54</f>
        <v>0</v>
      </c>
      <c r="R64" s="68" t="n">
        <f aca="false">Spisak!AA54</f>
        <v>19.5</v>
      </c>
      <c r="S64" s="69" t="str">
        <f aca="false">Spisak!AB54</f>
        <v>F</v>
      </c>
      <c r="T64" s="70" t="e">
        <f aca="false">ocjenaslovima(S64)</f>
        <v>#VALUE!</v>
      </c>
    </row>
    <row r="65" customFormat="false" ht="12.75" hidden="false" customHeight="false" outlineLevel="0" collapsed="false">
      <c r="A65" s="62" t="str">
        <f aca="false">Spisak!A55</f>
        <v>90</v>
      </c>
      <c r="B65" s="62" t="str">
        <f aca="false">Spisak!D55</f>
        <v>90/2016</v>
      </c>
      <c r="C65" s="63" t="str">
        <f aca="false">Spisak!C55</f>
        <v>Miljan Đurišić</v>
      </c>
      <c r="D65" s="64" t="n">
        <f aca="false">Spisak!E55</f>
        <v>0</v>
      </c>
      <c r="E65" s="64" t="n">
        <f aca="false">Spisak!F55</f>
        <v>0</v>
      </c>
      <c r="F65" s="64" t="n">
        <f aca="false">Spisak!J55</f>
        <v>0</v>
      </c>
      <c r="G65" s="64" t="n">
        <f aca="false">Spisak!K55</f>
        <v>0</v>
      </c>
      <c r="H65" s="64" t="n">
        <f aca="false">Spisak!L55</f>
        <v>0</v>
      </c>
      <c r="I65" s="64" t="n">
        <f aca="false">Spisak!M55</f>
        <v>0</v>
      </c>
      <c r="J65" s="64" t="n">
        <f aca="false">Spisak!N55</f>
        <v>0</v>
      </c>
      <c r="K65" s="64" t="n">
        <f aca="false">Spisak!O55</f>
        <v>0</v>
      </c>
      <c r="L65" s="64" t="n">
        <f aca="false">Spisak!P55</f>
        <v>0</v>
      </c>
      <c r="M65" s="64" t="n">
        <f aca="false">Spisak!T55</f>
        <v>0</v>
      </c>
      <c r="N65" s="65" t="str">
        <f aca="false">Spisak!I55</f>
        <v/>
      </c>
      <c r="O65" s="65" t="str">
        <f aca="false">Spisak!S55</f>
        <v/>
      </c>
      <c r="P65" s="66" t="n">
        <f aca="false">Spisak!X55</f>
        <v>0</v>
      </c>
      <c r="Q65" s="67" t="n">
        <f aca="false">Spisak!Y55</f>
        <v>0</v>
      </c>
      <c r="R65" s="68" t="str">
        <f aca="false">Spisak!AA55</f>
        <v/>
      </c>
      <c r="S65" s="69" t="str">
        <f aca="false">Spisak!AB55</f>
        <v>F</v>
      </c>
      <c r="T65" s="70" t="e">
        <f aca="false">ocjenaslovima(S65)</f>
        <v>#VALUE!</v>
      </c>
    </row>
    <row r="66" customFormat="false" ht="12.75" hidden="false" customHeight="false" outlineLevel="0" collapsed="false">
      <c r="A66" s="62" t="str">
        <f aca="false">Spisak!A56</f>
        <v>91</v>
      </c>
      <c r="B66" s="62" t="str">
        <f aca="false">Spisak!D56</f>
        <v>91/2016</v>
      </c>
      <c r="C66" s="63" t="str">
        <f aca="false">Spisak!C56</f>
        <v>Nina Blagojević</v>
      </c>
      <c r="D66" s="64" t="n">
        <f aca="false">Spisak!E56</f>
        <v>0</v>
      </c>
      <c r="E66" s="64" t="n">
        <f aca="false">Spisak!F56</f>
        <v>0</v>
      </c>
      <c r="F66" s="64" t="n">
        <f aca="false">Spisak!J56</f>
        <v>0</v>
      </c>
      <c r="G66" s="64" t="n">
        <f aca="false">Spisak!K56</f>
        <v>0</v>
      </c>
      <c r="H66" s="64" t="n">
        <f aca="false">Spisak!L56</f>
        <v>0</v>
      </c>
      <c r="I66" s="64" t="n">
        <f aca="false">Spisak!M56</f>
        <v>0</v>
      </c>
      <c r="J66" s="64" t="n">
        <f aca="false">Spisak!N56</f>
        <v>0</v>
      </c>
      <c r="K66" s="64" t="n">
        <f aca="false">Spisak!O56</f>
        <v>0</v>
      </c>
      <c r="L66" s="64" t="n">
        <f aca="false">Spisak!P56</f>
        <v>0</v>
      </c>
      <c r="M66" s="64" t="n">
        <f aca="false">Spisak!T56</f>
        <v>0</v>
      </c>
      <c r="N66" s="65" t="n">
        <f aca="false">Spisak!I56</f>
        <v>40</v>
      </c>
      <c r="O66" s="65" t="str">
        <f aca="false">Spisak!S56</f>
        <v/>
      </c>
      <c r="P66" s="66" t="n">
        <f aca="false">Spisak!X56</f>
        <v>0</v>
      </c>
      <c r="Q66" s="67" t="n">
        <f aca="false">Spisak!Y56</f>
        <v>0</v>
      </c>
      <c r="R66" s="68" t="n">
        <f aca="false">Spisak!AA56</f>
        <v>40</v>
      </c>
      <c r="S66" s="69" t="str">
        <f aca="false">Spisak!AB56</f>
        <v>F</v>
      </c>
      <c r="T66" s="70" t="e">
        <f aca="false">ocjenaslovima(S66)</f>
        <v>#VALUE!</v>
      </c>
    </row>
    <row r="67" customFormat="false" ht="12.75" hidden="false" customHeight="false" outlineLevel="0" collapsed="false">
      <c r="A67" s="62" t="str">
        <f aca="false">Spisak!A57</f>
        <v>17</v>
      </c>
      <c r="B67" s="62" t="str">
        <f aca="false">Spisak!D57</f>
        <v>17/2015</v>
      </c>
      <c r="C67" s="63" t="str">
        <f aca="false">Spisak!C57</f>
        <v>Uroš Milačić</v>
      </c>
      <c r="D67" s="64" t="n">
        <f aca="false">Spisak!E57</f>
        <v>0</v>
      </c>
      <c r="E67" s="64" t="n">
        <f aca="false">Spisak!F57</f>
        <v>0</v>
      </c>
      <c r="F67" s="64" t="n">
        <f aca="false">Spisak!J57</f>
        <v>0</v>
      </c>
      <c r="G67" s="64" t="n">
        <f aca="false">Spisak!K57</f>
        <v>0</v>
      </c>
      <c r="H67" s="64" t="n">
        <f aca="false">Spisak!L57</f>
        <v>0</v>
      </c>
      <c r="I67" s="64" t="n">
        <f aca="false">Spisak!M57</f>
        <v>0</v>
      </c>
      <c r="J67" s="64" t="n">
        <f aca="false">Spisak!N57</f>
        <v>0</v>
      </c>
      <c r="K67" s="64" t="n">
        <f aca="false">Spisak!O57</f>
        <v>0</v>
      </c>
      <c r="L67" s="64" t="n">
        <f aca="false">Spisak!P57</f>
        <v>0</v>
      </c>
      <c r="M67" s="64" t="n">
        <f aca="false">Spisak!T57</f>
        <v>0</v>
      </c>
      <c r="N67" s="65" t="n">
        <f aca="false">Spisak!I57</f>
        <v>29</v>
      </c>
      <c r="O67" s="65" t="str">
        <f aca="false">Spisak!S57</f>
        <v/>
      </c>
      <c r="P67" s="66" t="n">
        <f aca="false">Spisak!X57</f>
        <v>0</v>
      </c>
      <c r="Q67" s="67" t="n">
        <f aca="false">Spisak!Y57</f>
        <v>0</v>
      </c>
      <c r="R67" s="68" t="n">
        <f aca="false">Spisak!AA57</f>
        <v>29</v>
      </c>
      <c r="S67" s="69" t="str">
        <f aca="false">Spisak!AB57</f>
        <v>F</v>
      </c>
      <c r="T67" s="70" t="e">
        <f aca="false">ocjenaslovima(S67)</f>
        <v>#VALUE!</v>
      </c>
    </row>
    <row r="68" customFormat="false" ht="12.75" hidden="false" customHeight="false" outlineLevel="0" collapsed="false">
      <c r="A68" s="62" t="str">
        <f aca="false">Spisak!A58</f>
        <v>23</v>
      </c>
      <c r="B68" s="62" t="str">
        <f aca="false">Spisak!D58</f>
        <v>23/2015</v>
      </c>
      <c r="C68" s="63" t="str">
        <f aca="false">Spisak!C58</f>
        <v>Vasilije Samardžić</v>
      </c>
      <c r="D68" s="64" t="n">
        <f aca="false">Spisak!E58</f>
        <v>0</v>
      </c>
      <c r="E68" s="64" t="n">
        <f aca="false">Spisak!F58</f>
        <v>0</v>
      </c>
      <c r="F68" s="64" t="n">
        <f aca="false">Spisak!J58</f>
        <v>0</v>
      </c>
      <c r="G68" s="64" t="n">
        <f aca="false">Spisak!K58</f>
        <v>0</v>
      </c>
      <c r="H68" s="64" t="n">
        <f aca="false">Spisak!L58</f>
        <v>0</v>
      </c>
      <c r="I68" s="64" t="n">
        <f aca="false">Spisak!M58</f>
        <v>0</v>
      </c>
      <c r="J68" s="64" t="n">
        <f aca="false">Spisak!N58</f>
        <v>0</v>
      </c>
      <c r="K68" s="64" t="n">
        <f aca="false">Spisak!O58</f>
        <v>0</v>
      </c>
      <c r="L68" s="64" t="n">
        <f aca="false">Spisak!P58</f>
        <v>0</v>
      </c>
      <c r="M68" s="64" t="n">
        <f aca="false">Spisak!T58</f>
        <v>0</v>
      </c>
      <c r="N68" s="65" t="str">
        <f aca="false">Spisak!I58</f>
        <v/>
      </c>
      <c r="O68" s="65" t="str">
        <f aca="false">Spisak!S58</f>
        <v/>
      </c>
      <c r="P68" s="66" t="n">
        <f aca="false">Spisak!X58</f>
        <v>0</v>
      </c>
      <c r="Q68" s="67" t="n">
        <f aca="false">Spisak!Y58</f>
        <v>0</v>
      </c>
      <c r="R68" s="68" t="str">
        <f aca="false">Spisak!AA58</f>
        <v/>
      </c>
      <c r="S68" s="69" t="str">
        <f aca="false">Spisak!AB58</f>
        <v>F</v>
      </c>
      <c r="T68" s="70" t="e">
        <f aca="false">ocjenaslovima(S68)</f>
        <v>#VALUE!</v>
      </c>
    </row>
    <row r="69" customFormat="false" ht="12.75" hidden="false" customHeight="false" outlineLevel="0" collapsed="false">
      <c r="A69" s="62" t="str">
        <f aca="false">Spisak!A59</f>
        <v>31</v>
      </c>
      <c r="B69" s="62" t="str">
        <f aca="false">Spisak!D59</f>
        <v>31/2015</v>
      </c>
      <c r="C69" s="63" t="str">
        <f aca="false">Spisak!C59</f>
        <v>Milena Vujadinović</v>
      </c>
      <c r="D69" s="64" t="n">
        <f aca="false">Spisak!E59</f>
        <v>0</v>
      </c>
      <c r="E69" s="64" t="n">
        <f aca="false">Spisak!F59</f>
        <v>0</v>
      </c>
      <c r="F69" s="64" t="n">
        <f aca="false">Spisak!J59</f>
        <v>0</v>
      </c>
      <c r="G69" s="64" t="n">
        <f aca="false">Spisak!K59</f>
        <v>0</v>
      </c>
      <c r="H69" s="64" t="n">
        <f aca="false">Spisak!L59</f>
        <v>0</v>
      </c>
      <c r="I69" s="64" t="n">
        <f aca="false">Spisak!M59</f>
        <v>0</v>
      </c>
      <c r="J69" s="64" t="n">
        <f aca="false">Spisak!N59</f>
        <v>0</v>
      </c>
      <c r="K69" s="64" t="n">
        <f aca="false">Spisak!O59</f>
        <v>0</v>
      </c>
      <c r="L69" s="64" t="n">
        <f aca="false">Spisak!P59</f>
        <v>0</v>
      </c>
      <c r="M69" s="64" t="n">
        <f aca="false">Spisak!T59</f>
        <v>0</v>
      </c>
      <c r="N69" s="65" t="str">
        <f aca="false">Spisak!I59</f>
        <v/>
      </c>
      <c r="O69" s="65" t="str">
        <f aca="false">Spisak!S59</f>
        <v/>
      </c>
      <c r="P69" s="66" t="n">
        <f aca="false">Spisak!X59</f>
        <v>0</v>
      </c>
      <c r="Q69" s="67" t="n">
        <f aca="false">Spisak!Y59</f>
        <v>0</v>
      </c>
      <c r="R69" s="68" t="str">
        <f aca="false">Spisak!AA59</f>
        <v/>
      </c>
      <c r="S69" s="69" t="str">
        <f aca="false">Spisak!AB59</f>
        <v>F</v>
      </c>
      <c r="T69" s="70" t="e">
        <f aca="false">ocjenaslovima(S69)</f>
        <v>#VALUE!</v>
      </c>
    </row>
    <row r="70" customFormat="false" ht="12.75" hidden="false" customHeight="false" outlineLevel="0" collapsed="false">
      <c r="A70" s="62" t="str">
        <f aca="false">Spisak!A60</f>
        <v>34</v>
      </c>
      <c r="B70" s="62" t="str">
        <f aca="false">Spisak!D60</f>
        <v>34/2015</v>
      </c>
      <c r="C70" s="63" t="str">
        <f aca="false">Spisak!C60</f>
        <v>Igor Došljak</v>
      </c>
      <c r="D70" s="64" t="n">
        <f aca="false">Spisak!E60</f>
        <v>0</v>
      </c>
      <c r="E70" s="64" t="n">
        <f aca="false">Spisak!F60</f>
        <v>0</v>
      </c>
      <c r="F70" s="64" t="n">
        <f aca="false">Spisak!J60</f>
        <v>0</v>
      </c>
      <c r="G70" s="64" t="n">
        <f aca="false">Spisak!K60</f>
        <v>0</v>
      </c>
      <c r="H70" s="64" t="n">
        <f aca="false">Spisak!L60</f>
        <v>0</v>
      </c>
      <c r="I70" s="64" t="n">
        <f aca="false">Spisak!M60</f>
        <v>0</v>
      </c>
      <c r="J70" s="64" t="n">
        <f aca="false">Spisak!N60</f>
        <v>0</v>
      </c>
      <c r="K70" s="64" t="n">
        <f aca="false">Spisak!O60</f>
        <v>0</v>
      </c>
      <c r="L70" s="64" t="n">
        <f aca="false">Spisak!P60</f>
        <v>0</v>
      </c>
      <c r="M70" s="64" t="n">
        <f aca="false">Spisak!T60</f>
        <v>0</v>
      </c>
      <c r="N70" s="65" t="n">
        <f aca="false">Spisak!I60</f>
        <v>0</v>
      </c>
      <c r="O70" s="65" t="str">
        <f aca="false">Spisak!S60</f>
        <v/>
      </c>
      <c r="P70" s="66" t="n">
        <f aca="false">Spisak!X60</f>
        <v>0</v>
      </c>
      <c r="Q70" s="67" t="n">
        <f aca="false">Spisak!Y60</f>
        <v>0</v>
      </c>
      <c r="R70" s="68" t="str">
        <f aca="false">Spisak!AA60</f>
        <v/>
      </c>
      <c r="S70" s="69" t="str">
        <f aca="false">Spisak!AB60</f>
        <v>F</v>
      </c>
      <c r="T70" s="70" t="e">
        <f aca="false">ocjenaslovima(S70)</f>
        <v>#VALUE!</v>
      </c>
    </row>
    <row r="71" customFormat="false" ht="12.75" hidden="false" customHeight="false" outlineLevel="0" collapsed="false">
      <c r="A71" s="62" t="str">
        <f aca="false">Spisak!A61</f>
        <v>41</v>
      </c>
      <c r="B71" s="62" t="str">
        <f aca="false">Spisak!D61</f>
        <v>41/2015</v>
      </c>
      <c r="C71" s="63" t="str">
        <f aca="false">Spisak!C61</f>
        <v>Marija Burić</v>
      </c>
      <c r="D71" s="64" t="n">
        <f aca="false">Spisak!E61</f>
        <v>0</v>
      </c>
      <c r="E71" s="64" t="n">
        <f aca="false">Spisak!F61</f>
        <v>0</v>
      </c>
      <c r="F71" s="64" t="n">
        <f aca="false">Spisak!J61</f>
        <v>0</v>
      </c>
      <c r="G71" s="64" t="n">
        <f aca="false">Spisak!K61</f>
        <v>0</v>
      </c>
      <c r="H71" s="64" t="n">
        <f aca="false">Spisak!L61</f>
        <v>0</v>
      </c>
      <c r="I71" s="64" t="n">
        <f aca="false">Spisak!M61</f>
        <v>0</v>
      </c>
      <c r="J71" s="64" t="n">
        <f aca="false">Spisak!N61</f>
        <v>0</v>
      </c>
      <c r="K71" s="64" t="n">
        <f aca="false">Spisak!O61</f>
        <v>0</v>
      </c>
      <c r="L71" s="64" t="n">
        <f aca="false">Spisak!P61</f>
        <v>0</v>
      </c>
      <c r="M71" s="64" t="n">
        <f aca="false">Spisak!T61</f>
        <v>0</v>
      </c>
      <c r="N71" s="65" t="n">
        <f aca="false">Spisak!I61</f>
        <v>24.5</v>
      </c>
      <c r="O71" s="65" t="str">
        <f aca="false">Spisak!S61</f>
        <v/>
      </c>
      <c r="P71" s="66" t="n">
        <f aca="false">Spisak!X61</f>
        <v>0</v>
      </c>
      <c r="Q71" s="67" t="n">
        <f aca="false">Spisak!Y61</f>
        <v>0</v>
      </c>
      <c r="R71" s="68" t="n">
        <f aca="false">Spisak!AA61</f>
        <v>24.5</v>
      </c>
      <c r="S71" s="69" t="str">
        <f aca="false">Spisak!AB61</f>
        <v>F</v>
      </c>
      <c r="T71" s="70" t="e">
        <f aca="false">ocjenaslovima(S71)</f>
        <v>#VALUE!</v>
      </c>
    </row>
    <row r="72" customFormat="false" ht="12.75" hidden="false" customHeight="false" outlineLevel="0" collapsed="false">
      <c r="A72" s="62" t="str">
        <f aca="false">Spisak!A62</f>
        <v>44</v>
      </c>
      <c r="B72" s="62" t="str">
        <f aca="false">Spisak!D62</f>
        <v>44/2015</v>
      </c>
      <c r="C72" s="63" t="str">
        <f aca="false">Spisak!C62</f>
        <v>Lazar Lekić</v>
      </c>
      <c r="D72" s="64" t="n">
        <f aca="false">Spisak!E62</f>
        <v>0</v>
      </c>
      <c r="E72" s="64" t="n">
        <f aca="false">Spisak!F62</f>
        <v>0</v>
      </c>
      <c r="F72" s="64" t="n">
        <f aca="false">Spisak!J62</f>
        <v>0</v>
      </c>
      <c r="G72" s="64" t="n">
        <f aca="false">Spisak!K62</f>
        <v>0</v>
      </c>
      <c r="H72" s="64" t="n">
        <f aca="false">Spisak!L62</f>
        <v>0</v>
      </c>
      <c r="I72" s="64" t="n">
        <f aca="false">Spisak!M62</f>
        <v>0</v>
      </c>
      <c r="J72" s="64" t="n">
        <f aca="false">Spisak!N62</f>
        <v>0</v>
      </c>
      <c r="K72" s="64" t="n">
        <f aca="false">Spisak!O62</f>
        <v>0</v>
      </c>
      <c r="L72" s="64" t="n">
        <f aca="false">Spisak!P62</f>
        <v>0</v>
      </c>
      <c r="M72" s="64" t="n">
        <f aca="false">Spisak!T62</f>
        <v>0</v>
      </c>
      <c r="N72" s="65" t="n">
        <f aca="false">Spisak!I62</f>
        <v>14</v>
      </c>
      <c r="O72" s="65" t="str">
        <f aca="false">Spisak!S62</f>
        <v/>
      </c>
      <c r="P72" s="66" t="n">
        <f aca="false">Spisak!X62</f>
        <v>0</v>
      </c>
      <c r="Q72" s="67" t="n">
        <f aca="false">Spisak!Y62</f>
        <v>0</v>
      </c>
      <c r="R72" s="68" t="n">
        <f aca="false">Spisak!AA62</f>
        <v>14</v>
      </c>
      <c r="S72" s="69" t="str">
        <f aca="false">Spisak!AB62</f>
        <v>F</v>
      </c>
      <c r="T72" s="70" t="e">
        <f aca="false">ocjenaslovima(S72)</f>
        <v>#VALUE!</v>
      </c>
    </row>
    <row r="73" customFormat="false" ht="12.75" hidden="false" customHeight="false" outlineLevel="0" collapsed="false">
      <c r="A73" s="62" t="str">
        <f aca="false">Spisak!A63</f>
        <v>48</v>
      </c>
      <c r="B73" s="62" t="str">
        <f aca="false">Spisak!D63</f>
        <v>48/2015</v>
      </c>
      <c r="C73" s="63" t="str">
        <f aca="false">Spisak!C63</f>
        <v>Nikola Pavićević</v>
      </c>
      <c r="D73" s="64" t="n">
        <f aca="false">Spisak!E63</f>
        <v>0</v>
      </c>
      <c r="E73" s="64" t="n">
        <f aca="false">Spisak!F63</f>
        <v>0</v>
      </c>
      <c r="F73" s="64" t="n">
        <f aca="false">Spisak!J63</f>
        <v>0</v>
      </c>
      <c r="G73" s="64" t="n">
        <f aca="false">Spisak!K63</f>
        <v>0</v>
      </c>
      <c r="H73" s="64" t="n">
        <f aca="false">Spisak!L63</f>
        <v>0</v>
      </c>
      <c r="I73" s="64" t="n">
        <f aca="false">Spisak!M63</f>
        <v>0</v>
      </c>
      <c r="J73" s="64" t="n">
        <f aca="false">Spisak!N63</f>
        <v>0</v>
      </c>
      <c r="K73" s="64" t="n">
        <f aca="false">Spisak!O63</f>
        <v>0</v>
      </c>
      <c r="L73" s="64" t="n">
        <f aca="false">Spisak!P63</f>
        <v>0</v>
      </c>
      <c r="M73" s="64" t="n">
        <f aca="false">Spisak!T63</f>
        <v>0</v>
      </c>
      <c r="N73" s="65" t="n">
        <f aca="false">Spisak!I63</f>
        <v>27</v>
      </c>
      <c r="O73" s="65" t="str">
        <f aca="false">Spisak!S63</f>
        <v/>
      </c>
      <c r="P73" s="66" t="n">
        <f aca="false">Spisak!X63</f>
        <v>0</v>
      </c>
      <c r="Q73" s="67" t="n">
        <f aca="false">Spisak!Y63</f>
        <v>0</v>
      </c>
      <c r="R73" s="68" t="n">
        <f aca="false">Spisak!AA63</f>
        <v>27</v>
      </c>
      <c r="S73" s="69" t="str">
        <f aca="false">Spisak!AB63</f>
        <v>F</v>
      </c>
      <c r="T73" s="70" t="e">
        <f aca="false">ocjenaslovima(S73)</f>
        <v>#VALUE!</v>
      </c>
    </row>
    <row r="74" customFormat="false" ht="12.75" hidden="false" customHeight="false" outlineLevel="0" collapsed="false">
      <c r="A74" s="62" t="str">
        <f aca="false">Spisak!A64</f>
        <v>55</v>
      </c>
      <c r="B74" s="62" t="str">
        <f aca="false">Spisak!D64</f>
        <v>55/2015</v>
      </c>
      <c r="C74" s="63" t="str">
        <f aca="false">Spisak!C64</f>
        <v>Adam Klica</v>
      </c>
      <c r="D74" s="64" t="n">
        <f aca="false">Spisak!E64</f>
        <v>0</v>
      </c>
      <c r="E74" s="64" t="n">
        <f aca="false">Spisak!F64</f>
        <v>0</v>
      </c>
      <c r="F74" s="64" t="n">
        <f aca="false">Spisak!J64</f>
        <v>0</v>
      </c>
      <c r="G74" s="64" t="n">
        <f aca="false">Spisak!K64</f>
        <v>0</v>
      </c>
      <c r="H74" s="64" t="n">
        <f aca="false">Spisak!L64</f>
        <v>0</v>
      </c>
      <c r="I74" s="64" t="n">
        <f aca="false">Spisak!M64</f>
        <v>0</v>
      </c>
      <c r="J74" s="64" t="n">
        <f aca="false">Spisak!N64</f>
        <v>0</v>
      </c>
      <c r="K74" s="64" t="n">
        <f aca="false">Spisak!O64</f>
        <v>0</v>
      </c>
      <c r="L74" s="64" t="n">
        <f aca="false">Spisak!P64</f>
        <v>0</v>
      </c>
      <c r="M74" s="64" t="n">
        <f aca="false">Spisak!T64</f>
        <v>0</v>
      </c>
      <c r="N74" s="65" t="str">
        <f aca="false">Spisak!I64</f>
        <v/>
      </c>
      <c r="O74" s="65" t="str">
        <f aca="false">Spisak!S64</f>
        <v/>
      </c>
      <c r="P74" s="66" t="n">
        <f aca="false">Spisak!X64</f>
        <v>0</v>
      </c>
      <c r="Q74" s="67" t="n">
        <f aca="false">Spisak!Y64</f>
        <v>0</v>
      </c>
      <c r="R74" s="68" t="str">
        <f aca="false">Spisak!AA64</f>
        <v/>
      </c>
      <c r="S74" s="69" t="str">
        <f aca="false">Spisak!AB64</f>
        <v>F</v>
      </c>
      <c r="T74" s="70" t="e">
        <f aca="false">ocjenaslovima(S74)</f>
        <v>#VALUE!</v>
      </c>
    </row>
    <row r="75" customFormat="false" ht="12.75" hidden="false" customHeight="false" outlineLevel="0" collapsed="false">
      <c r="A75" s="62" t="str">
        <f aca="false">Spisak!A65</f>
        <v>64</v>
      </c>
      <c r="B75" s="62" t="str">
        <f aca="false">Spisak!D65</f>
        <v>64/2015</v>
      </c>
      <c r="C75" s="63" t="str">
        <f aca="false">Spisak!C65</f>
        <v>Jelica Bulajić</v>
      </c>
      <c r="D75" s="64" t="n">
        <f aca="false">Spisak!E65</f>
        <v>0</v>
      </c>
      <c r="E75" s="64" t="n">
        <f aca="false">Spisak!F65</f>
        <v>0</v>
      </c>
      <c r="F75" s="64" t="n">
        <f aca="false">Spisak!J65</f>
        <v>0</v>
      </c>
      <c r="G75" s="64" t="n">
        <f aca="false">Spisak!K65</f>
        <v>0</v>
      </c>
      <c r="H75" s="64" t="n">
        <f aca="false">Spisak!L65</f>
        <v>0</v>
      </c>
      <c r="I75" s="64" t="n">
        <f aca="false">Spisak!M65</f>
        <v>0</v>
      </c>
      <c r="J75" s="64" t="n">
        <f aca="false">Spisak!N65</f>
        <v>0</v>
      </c>
      <c r="K75" s="64" t="n">
        <f aca="false">Spisak!O65</f>
        <v>0</v>
      </c>
      <c r="L75" s="64" t="n">
        <f aca="false">Spisak!P65</f>
        <v>0</v>
      </c>
      <c r="M75" s="64" t="n">
        <f aca="false">Spisak!T65</f>
        <v>0</v>
      </c>
      <c r="N75" s="65" t="n">
        <f aca="false">Spisak!I65</f>
        <v>11</v>
      </c>
      <c r="O75" s="65" t="str">
        <f aca="false">Spisak!S65</f>
        <v/>
      </c>
      <c r="P75" s="66" t="n">
        <v>0</v>
      </c>
      <c r="Q75" s="67" t="n">
        <v>0</v>
      </c>
      <c r="R75" s="68" t="n">
        <f aca="false">Spisak!AA65</f>
        <v>11</v>
      </c>
      <c r="S75" s="69" t="str">
        <f aca="false">Spisak!AB65</f>
        <v>F</v>
      </c>
      <c r="T75" s="70" t="e">
        <f aca="false">ocjenaslovima(S75)</f>
        <v>#VALUE!</v>
      </c>
    </row>
    <row r="76" customFormat="false" ht="12.75" hidden="false" customHeight="false" outlineLevel="0" collapsed="false">
      <c r="A76" s="62" t="str">
        <f aca="false">Spisak!A66</f>
        <v>68</v>
      </c>
      <c r="B76" s="62" t="str">
        <f aca="false">Spisak!D66</f>
        <v>68/2015</v>
      </c>
      <c r="C76" s="63" t="str">
        <f aca="false">Spisak!C66</f>
        <v>Svetozar Kljajić</v>
      </c>
      <c r="D76" s="64" t="n">
        <f aca="false">Spisak!E66</f>
        <v>0</v>
      </c>
      <c r="E76" s="64" t="n">
        <f aca="false">Spisak!F66</f>
        <v>0</v>
      </c>
      <c r="F76" s="64" t="n">
        <f aca="false">Spisak!J66</f>
        <v>0</v>
      </c>
      <c r="G76" s="64" t="n">
        <f aca="false">Spisak!K66</f>
        <v>0</v>
      </c>
      <c r="H76" s="64" t="n">
        <f aca="false">Spisak!L66</f>
        <v>0</v>
      </c>
      <c r="I76" s="64" t="n">
        <f aca="false">Spisak!M66</f>
        <v>0</v>
      </c>
      <c r="J76" s="64" t="n">
        <f aca="false">Spisak!N66</f>
        <v>0</v>
      </c>
      <c r="K76" s="64" t="n">
        <f aca="false">Spisak!O66</f>
        <v>0</v>
      </c>
      <c r="L76" s="64" t="n">
        <f aca="false">Spisak!P66</f>
        <v>0</v>
      </c>
      <c r="M76" s="64" t="n">
        <f aca="false">Spisak!T66</f>
        <v>0</v>
      </c>
      <c r="N76" s="65" t="n">
        <f aca="false">Spisak!I66</f>
        <v>30</v>
      </c>
      <c r="O76" s="65" t="str">
        <f aca="false">Spisak!S66</f>
        <v/>
      </c>
      <c r="P76" s="66" t="n">
        <f aca="false">Spisak!X66</f>
        <v>0</v>
      </c>
      <c r="Q76" s="67" t="n">
        <f aca="false">Spisak!Y66</f>
        <v>0</v>
      </c>
      <c r="R76" s="68" t="n">
        <f aca="false">Spisak!AA66</f>
        <v>30</v>
      </c>
      <c r="S76" s="69" t="str">
        <f aca="false">Spisak!AB66</f>
        <v>F</v>
      </c>
      <c r="T76" s="70" t="e">
        <f aca="false">ocjenaslovima(S76)</f>
        <v>#VALUE!</v>
      </c>
    </row>
    <row r="77" customFormat="false" ht="12.75" hidden="false" customHeight="false" outlineLevel="0" collapsed="false">
      <c r="A77" s="62" t="str">
        <f aca="false">Spisak!A67</f>
        <v>74</v>
      </c>
      <c r="B77" s="62" t="str">
        <f aca="false">Spisak!D67</f>
        <v>74/2015</v>
      </c>
      <c r="C77" s="63" t="str">
        <f aca="false">Spisak!C67</f>
        <v>Petar Drašković</v>
      </c>
      <c r="D77" s="64" t="n">
        <f aca="false">Spisak!E67</f>
        <v>0</v>
      </c>
      <c r="E77" s="64" t="n">
        <f aca="false">Spisak!F67</f>
        <v>0</v>
      </c>
      <c r="F77" s="64" t="n">
        <f aca="false">Spisak!J67</f>
        <v>0</v>
      </c>
      <c r="G77" s="64" t="n">
        <f aca="false">Spisak!K67</f>
        <v>0</v>
      </c>
      <c r="H77" s="64" t="n">
        <f aca="false">Spisak!L67</f>
        <v>0</v>
      </c>
      <c r="I77" s="64" t="n">
        <f aca="false">Spisak!M67</f>
        <v>0</v>
      </c>
      <c r="J77" s="64" t="n">
        <f aca="false">Spisak!N67</f>
        <v>0</v>
      </c>
      <c r="K77" s="64" t="n">
        <f aca="false">Spisak!O67</f>
        <v>0</v>
      </c>
      <c r="L77" s="64" t="n">
        <f aca="false">Spisak!P67</f>
        <v>0</v>
      </c>
      <c r="M77" s="64" t="n">
        <f aca="false">Spisak!T67</f>
        <v>0</v>
      </c>
      <c r="N77" s="65" t="n">
        <f aca="false">Spisak!I67</f>
        <v>27.5</v>
      </c>
      <c r="O77" s="65" t="str">
        <f aca="false">Spisak!S67</f>
        <v/>
      </c>
      <c r="P77" s="66" t="n">
        <f aca="false">Spisak!X67</f>
        <v>0</v>
      </c>
      <c r="Q77" s="67" t="n">
        <f aca="false">Spisak!Y67</f>
        <v>0</v>
      </c>
      <c r="R77" s="68" t="n">
        <f aca="false">Spisak!AA67</f>
        <v>27.5</v>
      </c>
      <c r="S77" s="69" t="str">
        <f aca="false">Spisak!AB67</f>
        <v>F</v>
      </c>
      <c r="T77" s="70" t="e">
        <f aca="false">ocjenaslovima(S77)</f>
        <v>#VALUE!</v>
      </c>
    </row>
    <row r="78" customFormat="false" ht="12.75" hidden="false" customHeight="false" outlineLevel="0" collapsed="false">
      <c r="A78" s="62" t="str">
        <f aca="false">Spisak!A68</f>
        <v>84</v>
      </c>
      <c r="B78" s="62" t="str">
        <f aca="false">Spisak!D68</f>
        <v>84/2015</v>
      </c>
      <c r="C78" s="63" t="str">
        <f aca="false">Spisak!C68</f>
        <v>Anđela Radonjić</v>
      </c>
      <c r="D78" s="64" t="n">
        <f aca="false">Spisak!E68</f>
        <v>0</v>
      </c>
      <c r="E78" s="64" t="n">
        <f aca="false">Spisak!F68</f>
        <v>0</v>
      </c>
      <c r="F78" s="64" t="n">
        <f aca="false">Spisak!J68</f>
        <v>0</v>
      </c>
      <c r="G78" s="64" t="n">
        <f aca="false">Spisak!K68</f>
        <v>0</v>
      </c>
      <c r="H78" s="64" t="n">
        <f aca="false">Spisak!L68</f>
        <v>0</v>
      </c>
      <c r="I78" s="64" t="n">
        <f aca="false">Spisak!M68</f>
        <v>0</v>
      </c>
      <c r="J78" s="64" t="n">
        <f aca="false">Spisak!N68</f>
        <v>0</v>
      </c>
      <c r="K78" s="64" t="n">
        <f aca="false">Spisak!O68</f>
        <v>0</v>
      </c>
      <c r="L78" s="64" t="n">
        <f aca="false">Spisak!P68</f>
        <v>0</v>
      </c>
      <c r="M78" s="64" t="n">
        <f aca="false">Spisak!T68</f>
        <v>0</v>
      </c>
      <c r="N78" s="65" t="n">
        <f aca="false">Spisak!I68</f>
        <v>28</v>
      </c>
      <c r="O78" s="65" t="str">
        <f aca="false">Spisak!S68</f>
        <v/>
      </c>
      <c r="P78" s="66" t="n">
        <f aca="false">Spisak!X68</f>
        <v>0</v>
      </c>
      <c r="Q78" s="67" t="n">
        <f aca="false">Spisak!Y68</f>
        <v>0</v>
      </c>
      <c r="R78" s="68" t="n">
        <f aca="false">Spisak!AA68</f>
        <v>28</v>
      </c>
      <c r="S78" s="69" t="str">
        <f aca="false">Spisak!AB68</f>
        <v>F</v>
      </c>
      <c r="T78" s="70" t="e">
        <f aca="false">ocjenaslovima(S78)</f>
        <v>#VALUE!</v>
      </c>
    </row>
    <row r="79" customFormat="false" ht="12.75" hidden="false" customHeight="false" outlineLevel="0" collapsed="false">
      <c r="A79" s="62" t="str">
        <f aca="false">Spisak!A69</f>
        <v>96</v>
      </c>
      <c r="B79" s="62" t="str">
        <f aca="false">Spisak!D69</f>
        <v>96/2015</v>
      </c>
      <c r="C79" s="63" t="str">
        <f aca="false">Spisak!C69</f>
        <v>Darko Ralević</v>
      </c>
      <c r="D79" s="64" t="n">
        <f aca="false">Spisak!E69</f>
        <v>0</v>
      </c>
      <c r="E79" s="64" t="n">
        <f aca="false">Spisak!F69</f>
        <v>0</v>
      </c>
      <c r="F79" s="64" t="n">
        <f aca="false">Spisak!J69</f>
        <v>0</v>
      </c>
      <c r="G79" s="64" t="n">
        <f aca="false">Spisak!K69</f>
        <v>0</v>
      </c>
      <c r="H79" s="64" t="n">
        <f aca="false">Spisak!L69</f>
        <v>0</v>
      </c>
      <c r="I79" s="64" t="n">
        <f aca="false">Spisak!M69</f>
        <v>0</v>
      </c>
      <c r="J79" s="64" t="n">
        <f aca="false">Spisak!N69</f>
        <v>0</v>
      </c>
      <c r="K79" s="64" t="n">
        <f aca="false">Spisak!O69</f>
        <v>0</v>
      </c>
      <c r="L79" s="64" t="n">
        <f aca="false">Spisak!P69</f>
        <v>0</v>
      </c>
      <c r="M79" s="64" t="n">
        <f aca="false">Spisak!T69</f>
        <v>0</v>
      </c>
      <c r="N79" s="65" t="n">
        <f aca="false">Spisak!I69</f>
        <v>24</v>
      </c>
      <c r="O79" s="65" t="str">
        <f aca="false">Spisak!S69</f>
        <v/>
      </c>
      <c r="P79" s="66" t="n">
        <f aca="false">Spisak!X69</f>
        <v>0</v>
      </c>
      <c r="Q79" s="67" t="n">
        <f aca="false">Spisak!Y69</f>
        <v>0</v>
      </c>
      <c r="R79" s="68" t="n">
        <f aca="false">Spisak!AA69</f>
        <v>24</v>
      </c>
      <c r="S79" s="69" t="str">
        <f aca="false">Spisak!AB69</f>
        <v>F</v>
      </c>
      <c r="T79" s="70" t="e">
        <f aca="false">ocjenaslovima(S79)</f>
        <v>#VALUE!</v>
      </c>
    </row>
    <row r="80" customFormat="false" ht="12.75" hidden="false" customHeight="false" outlineLevel="0" collapsed="false">
      <c r="A80" s="62" t="str">
        <f aca="false">Spisak!A70</f>
        <v>99</v>
      </c>
      <c r="B80" s="62" t="str">
        <f aca="false">Spisak!D70</f>
        <v>99/2015</v>
      </c>
      <c r="C80" s="63" t="str">
        <f aca="false">Spisak!C70</f>
        <v>Žarko Rakočević</v>
      </c>
      <c r="D80" s="64" t="n">
        <f aca="false">Spisak!E70</f>
        <v>0</v>
      </c>
      <c r="E80" s="64" t="n">
        <f aca="false">Spisak!F70</f>
        <v>0</v>
      </c>
      <c r="F80" s="64" t="n">
        <f aca="false">Spisak!J70</f>
        <v>0</v>
      </c>
      <c r="G80" s="64" t="n">
        <f aca="false">Spisak!K70</f>
        <v>0</v>
      </c>
      <c r="H80" s="64" t="n">
        <f aca="false">Spisak!L70</f>
        <v>0</v>
      </c>
      <c r="I80" s="64" t="n">
        <f aca="false">Spisak!M70</f>
        <v>0</v>
      </c>
      <c r="J80" s="64" t="n">
        <f aca="false">Spisak!N70</f>
        <v>0</v>
      </c>
      <c r="K80" s="64" t="n">
        <f aca="false">Spisak!O70</f>
        <v>0</v>
      </c>
      <c r="L80" s="64" t="n">
        <f aca="false">Spisak!P70</f>
        <v>0</v>
      </c>
      <c r="M80" s="64" t="n">
        <f aca="false">Spisak!T70</f>
        <v>0</v>
      </c>
      <c r="N80" s="65" t="str">
        <f aca="false">Spisak!I70</f>
        <v/>
      </c>
      <c r="O80" s="65" t="str">
        <f aca="false">Spisak!S70</f>
        <v/>
      </c>
      <c r="P80" s="66" t="n">
        <f aca="false">Spisak!X70</f>
        <v>0</v>
      </c>
      <c r="Q80" s="67" t="n">
        <f aca="false">Spisak!Y70</f>
        <v>0</v>
      </c>
      <c r="R80" s="68" t="str">
        <f aca="false">Spisak!AA70</f>
        <v/>
      </c>
      <c r="S80" s="69" t="str">
        <f aca="false">Spisak!AB70</f>
        <v>F</v>
      </c>
      <c r="T80" s="70" t="e">
        <f aca="false">ocjenaslovima(S80)</f>
        <v>#VALUE!</v>
      </c>
    </row>
    <row r="81" customFormat="false" ht="12.75" hidden="false" customHeight="false" outlineLevel="0" collapsed="false">
      <c r="A81" s="62" t="str">
        <f aca="false">Spisak!A71</f>
        <v>2</v>
      </c>
      <c r="B81" s="62" t="str">
        <f aca="false">Spisak!D71</f>
        <v>2/2014</v>
      </c>
      <c r="C81" s="63" t="str">
        <f aca="false">Spisak!C71</f>
        <v>Vesna Lješević</v>
      </c>
      <c r="D81" s="64" t="n">
        <f aca="false">Spisak!E71</f>
        <v>0</v>
      </c>
      <c r="E81" s="64" t="n">
        <f aca="false">Spisak!F71</f>
        <v>0</v>
      </c>
      <c r="F81" s="64" t="n">
        <f aca="false">Spisak!J71</f>
        <v>0</v>
      </c>
      <c r="G81" s="64" t="n">
        <f aca="false">Spisak!K71</f>
        <v>0</v>
      </c>
      <c r="H81" s="64" t="n">
        <f aca="false">Spisak!L71</f>
        <v>0</v>
      </c>
      <c r="I81" s="64" t="n">
        <f aca="false">Spisak!M71</f>
        <v>0</v>
      </c>
      <c r="J81" s="64" t="n">
        <f aca="false">Spisak!N71</f>
        <v>0</v>
      </c>
      <c r="K81" s="64" t="n">
        <f aca="false">Spisak!O71</f>
        <v>0</v>
      </c>
      <c r="L81" s="64" t="n">
        <f aca="false">Spisak!P71</f>
        <v>0</v>
      </c>
      <c r="M81" s="64" t="n">
        <f aca="false">Spisak!T71</f>
        <v>0</v>
      </c>
      <c r="N81" s="65" t="str">
        <f aca="false">Spisak!I71</f>
        <v/>
      </c>
      <c r="O81" s="65" t="str">
        <f aca="false">Spisak!S71</f>
        <v/>
      </c>
      <c r="P81" s="66" t="n">
        <f aca="false">Spisak!X71</f>
        <v>0</v>
      </c>
      <c r="Q81" s="67" t="n">
        <f aca="false">Spisak!Y71</f>
        <v>0</v>
      </c>
      <c r="R81" s="68" t="str">
        <f aca="false">Spisak!AA71</f>
        <v/>
      </c>
      <c r="S81" s="69" t="str">
        <f aca="false">Spisak!AB71</f>
        <v>F</v>
      </c>
      <c r="T81" s="70" t="e">
        <f aca="false">ocjenaslovima(S81)</f>
        <v>#VALUE!</v>
      </c>
    </row>
    <row r="82" customFormat="false" ht="12.75" hidden="false" customHeight="false" outlineLevel="0" collapsed="false">
      <c r="A82" s="62" t="str">
        <f aca="false">Spisak!A72</f>
        <v>61</v>
      </c>
      <c r="B82" s="62" t="str">
        <f aca="false">Spisak!D72</f>
        <v>61/2014</v>
      </c>
      <c r="C82" s="63" t="str">
        <f aca="false">Spisak!C72</f>
        <v>Katarina Stevanović</v>
      </c>
      <c r="D82" s="64" t="n">
        <f aca="false">Spisak!E72</f>
        <v>0</v>
      </c>
      <c r="E82" s="64" t="n">
        <f aca="false">Spisak!F72</f>
        <v>0</v>
      </c>
      <c r="F82" s="64" t="n">
        <f aca="false">Spisak!J72</f>
        <v>0</v>
      </c>
      <c r="G82" s="64" t="n">
        <f aca="false">Spisak!K72</f>
        <v>0</v>
      </c>
      <c r="H82" s="64" t="n">
        <f aca="false">Spisak!L72</f>
        <v>0</v>
      </c>
      <c r="I82" s="64" t="n">
        <f aca="false">Spisak!M72</f>
        <v>0</v>
      </c>
      <c r="J82" s="64" t="n">
        <f aca="false">Spisak!N72</f>
        <v>0</v>
      </c>
      <c r="K82" s="64" t="n">
        <f aca="false">Spisak!O72</f>
        <v>0</v>
      </c>
      <c r="L82" s="64" t="n">
        <f aca="false">Spisak!P72</f>
        <v>0</v>
      </c>
      <c r="M82" s="64" t="n">
        <f aca="false">Spisak!T72</f>
        <v>0</v>
      </c>
      <c r="N82" s="65" t="n">
        <f aca="false">Spisak!I72</f>
        <v>29</v>
      </c>
      <c r="O82" s="65" t="str">
        <f aca="false">Spisak!S72</f>
        <v/>
      </c>
      <c r="P82" s="66" t="n">
        <f aca="false">Spisak!X72</f>
        <v>0</v>
      </c>
      <c r="Q82" s="67" t="n">
        <f aca="false">Spisak!Y72</f>
        <v>0</v>
      </c>
      <c r="R82" s="68" t="n">
        <f aca="false">Spisak!AA72</f>
        <v>29</v>
      </c>
      <c r="S82" s="69" t="str">
        <f aca="false">Spisak!AB72</f>
        <v>F</v>
      </c>
      <c r="T82" s="70" t="e">
        <f aca="false">ocjenaslovima(S82)</f>
        <v>#VALUE!</v>
      </c>
    </row>
    <row r="83" customFormat="false" ht="12.75" hidden="false" customHeight="false" outlineLevel="0" collapsed="false">
      <c r="A83" s="62" t="str">
        <f aca="false">Spisak!A73</f>
        <v>94</v>
      </c>
      <c r="B83" s="62" t="str">
        <f aca="false">Spisak!D73</f>
        <v>94/2014</v>
      </c>
      <c r="C83" s="63" t="str">
        <f aca="false">Spisak!C73</f>
        <v>Jelena Grbović</v>
      </c>
      <c r="D83" s="64" t="n">
        <f aca="false">Spisak!E73</f>
        <v>0</v>
      </c>
      <c r="E83" s="64" t="n">
        <f aca="false">Spisak!F73</f>
        <v>0</v>
      </c>
      <c r="F83" s="64" t="n">
        <f aca="false">Spisak!J73</f>
        <v>0</v>
      </c>
      <c r="G83" s="64" t="n">
        <f aca="false">Spisak!K73</f>
        <v>0</v>
      </c>
      <c r="H83" s="64" t="n">
        <f aca="false">Spisak!L73</f>
        <v>0</v>
      </c>
      <c r="I83" s="64" t="n">
        <f aca="false">Spisak!M73</f>
        <v>0</v>
      </c>
      <c r="J83" s="64" t="n">
        <f aca="false">Spisak!N73</f>
        <v>0</v>
      </c>
      <c r="K83" s="64" t="n">
        <f aca="false">Spisak!O73</f>
        <v>0</v>
      </c>
      <c r="L83" s="64" t="n">
        <f aca="false">Spisak!P73</f>
        <v>0</v>
      </c>
      <c r="M83" s="64" t="n">
        <f aca="false">Spisak!T73</f>
        <v>0</v>
      </c>
      <c r="N83" s="65" t="str">
        <f aca="false">Spisak!I73</f>
        <v/>
      </c>
      <c r="O83" s="65" t="str">
        <f aca="false">Spisak!S73</f>
        <v/>
      </c>
      <c r="P83" s="66" t="n">
        <f aca="false">Spisak!X73</f>
        <v>0</v>
      </c>
      <c r="Q83" s="67" t="n">
        <f aca="false">Spisak!Y73</f>
        <v>0</v>
      </c>
      <c r="R83" s="68" t="str">
        <f aca="false">Spisak!AA73</f>
        <v/>
      </c>
      <c r="S83" s="69" t="str">
        <f aca="false">Spisak!AB73</f>
        <v>F</v>
      </c>
      <c r="T83" s="70" t="e">
        <f aca="false">ocjenaslovima(S83)</f>
        <v>#VALUE!</v>
      </c>
    </row>
    <row r="84" customFormat="false" ht="12.75" hidden="false" customHeight="false" outlineLevel="0" collapsed="false">
      <c r="A84" s="62" t="str">
        <f aca="false">Spisak!A74</f>
        <v>10</v>
      </c>
      <c r="B84" s="62" t="str">
        <f aca="false">Spisak!D74</f>
        <v>10/2013</v>
      </c>
      <c r="C84" s="63" t="str">
        <f aca="false">Spisak!C74</f>
        <v>Asmir Đešević</v>
      </c>
      <c r="D84" s="64" t="n">
        <f aca="false">Spisak!E74</f>
        <v>0</v>
      </c>
      <c r="E84" s="64" t="n">
        <f aca="false">Spisak!F74</f>
        <v>0</v>
      </c>
      <c r="F84" s="64" t="n">
        <f aca="false">Spisak!J74</f>
        <v>0</v>
      </c>
      <c r="G84" s="64" t="n">
        <f aca="false">Spisak!K74</f>
        <v>0</v>
      </c>
      <c r="H84" s="64" t="n">
        <f aca="false">Spisak!L74</f>
        <v>0</v>
      </c>
      <c r="I84" s="64" t="n">
        <f aca="false">Spisak!M74</f>
        <v>0</v>
      </c>
      <c r="J84" s="64" t="n">
        <f aca="false">Spisak!N74</f>
        <v>0</v>
      </c>
      <c r="K84" s="64" t="n">
        <f aca="false">Spisak!O74</f>
        <v>0</v>
      </c>
      <c r="L84" s="64" t="n">
        <f aca="false">Spisak!P74</f>
        <v>0</v>
      </c>
      <c r="M84" s="64" t="n">
        <f aca="false">Spisak!T74</f>
        <v>0</v>
      </c>
      <c r="N84" s="65" t="n">
        <f aca="false">Spisak!I74</f>
        <v>28</v>
      </c>
      <c r="O84" s="65" t="str">
        <f aca="false">Spisak!S74</f>
        <v/>
      </c>
      <c r="P84" s="66" t="n">
        <f aca="false">Spisak!X74</f>
        <v>0</v>
      </c>
      <c r="Q84" s="67" t="n">
        <f aca="false">Spisak!Y74</f>
        <v>0</v>
      </c>
      <c r="R84" s="68" t="n">
        <f aca="false">Spisak!AA74</f>
        <v>28</v>
      </c>
      <c r="S84" s="69" t="str">
        <f aca="false">Spisak!AB74</f>
        <v>F</v>
      </c>
      <c r="T84" s="70" t="e">
        <f aca="false">ocjenaslovima(S84)</f>
        <v>#VALUE!</v>
      </c>
    </row>
    <row r="85" customFormat="false" ht="12.75" hidden="false" customHeight="false" outlineLevel="0" collapsed="false">
      <c r="A85" s="62" t="str">
        <f aca="false">Spisak!A75</f>
        <v>68</v>
      </c>
      <c r="B85" s="62" t="str">
        <f aca="false">Spisak!D75</f>
        <v>68/2013</v>
      </c>
      <c r="C85" s="63" t="str">
        <f aca="false">Spisak!C75</f>
        <v>Jasmina Metjahić</v>
      </c>
      <c r="D85" s="64" t="n">
        <f aca="false">Spisak!E75</f>
        <v>0</v>
      </c>
      <c r="E85" s="64" t="n">
        <f aca="false">Spisak!F75</f>
        <v>0</v>
      </c>
      <c r="F85" s="64" t="n">
        <f aca="false">Spisak!J75</f>
        <v>0</v>
      </c>
      <c r="G85" s="64" t="n">
        <f aca="false">Spisak!K75</f>
        <v>0</v>
      </c>
      <c r="H85" s="64" t="n">
        <f aca="false">Spisak!L75</f>
        <v>0</v>
      </c>
      <c r="I85" s="64" t="n">
        <f aca="false">Spisak!M75</f>
        <v>0</v>
      </c>
      <c r="J85" s="64" t="n">
        <f aca="false">Spisak!N75</f>
        <v>0</v>
      </c>
      <c r="K85" s="64" t="n">
        <f aca="false">Spisak!O75</f>
        <v>0</v>
      </c>
      <c r="L85" s="64" t="n">
        <f aca="false">Spisak!P75</f>
        <v>0</v>
      </c>
      <c r="M85" s="64" t="n">
        <f aca="false">Spisak!T75</f>
        <v>0</v>
      </c>
      <c r="N85" s="65" t="str">
        <f aca="false">Spisak!I75</f>
        <v/>
      </c>
      <c r="O85" s="65" t="str">
        <f aca="false">Spisak!S75</f>
        <v/>
      </c>
      <c r="P85" s="66" t="n">
        <f aca="false">Spisak!X75</f>
        <v>0</v>
      </c>
      <c r="Q85" s="67" t="n">
        <f aca="false">Spisak!Y75</f>
        <v>0</v>
      </c>
      <c r="R85" s="68" t="str">
        <f aca="false">Spisak!AA75</f>
        <v/>
      </c>
      <c r="S85" s="69" t="str">
        <f aca="false">Spisak!AB75</f>
        <v>F</v>
      </c>
      <c r="T85" s="70" t="e">
        <f aca="false">ocjenaslovima(S85)</f>
        <v>#VALUE!</v>
      </c>
    </row>
    <row r="86" customFormat="false" ht="12.75" hidden="false" customHeight="false" outlineLevel="0" collapsed="false">
      <c r="A86" s="62" t="str">
        <f aca="false">Spisak!A76</f>
        <v>63</v>
      </c>
      <c r="B86" s="62" t="str">
        <f aca="false">Spisak!D76</f>
        <v>63/2012</v>
      </c>
      <c r="C86" s="63" t="str">
        <f aca="false">Spisak!C76</f>
        <v>Aleksandar Bulatović</v>
      </c>
      <c r="D86" s="64" t="n">
        <f aca="false">Spisak!E76</f>
        <v>0</v>
      </c>
      <c r="E86" s="64" t="n">
        <f aca="false">Spisak!F76</f>
        <v>0</v>
      </c>
      <c r="F86" s="64" t="n">
        <f aca="false">Spisak!J76</f>
        <v>0</v>
      </c>
      <c r="G86" s="64" t="n">
        <f aca="false">Spisak!K76</f>
        <v>0</v>
      </c>
      <c r="H86" s="64" t="n">
        <f aca="false">Spisak!L76</f>
        <v>0</v>
      </c>
      <c r="I86" s="64" t="n">
        <f aca="false">Spisak!M76</f>
        <v>0</v>
      </c>
      <c r="J86" s="64" t="n">
        <f aca="false">Spisak!N76</f>
        <v>0</v>
      </c>
      <c r="K86" s="64" t="n">
        <f aca="false">Spisak!O76</f>
        <v>0</v>
      </c>
      <c r="L86" s="64" t="n">
        <f aca="false">Spisak!P76</f>
        <v>0</v>
      </c>
      <c r="M86" s="64" t="n">
        <f aca="false">Spisak!T76</f>
        <v>0</v>
      </c>
      <c r="N86" s="65" t="str">
        <f aca="false">Spisak!I76</f>
        <v/>
      </c>
      <c r="O86" s="65" t="str">
        <f aca="false">Spisak!S76</f>
        <v/>
      </c>
      <c r="P86" s="66" t="n">
        <f aca="false">Spisak!X76</f>
        <v>0</v>
      </c>
      <c r="Q86" s="67" t="n">
        <f aca="false">Spisak!Y76</f>
        <v>0</v>
      </c>
      <c r="R86" s="68" t="str">
        <f aca="false">Spisak!AA76</f>
        <v/>
      </c>
      <c r="S86" s="69" t="str">
        <f aca="false">Spisak!AB76</f>
        <v>F</v>
      </c>
      <c r="T86" s="70" t="e">
        <f aca="false">ocjenaslovima(S86)</f>
        <v>#VALUE!</v>
      </c>
    </row>
    <row r="87" customFormat="false" ht="12.75" hidden="false" customHeight="false" outlineLevel="0" collapsed="false">
      <c r="A87" s="62" t="str">
        <f aca="false">Spisak!A77</f>
        <v>38</v>
      </c>
      <c r="B87" s="62" t="str">
        <f aca="false">Spisak!D77</f>
        <v>38/2011</v>
      </c>
      <c r="C87" s="63" t="str">
        <f aca="false">Spisak!C77</f>
        <v>Momčilo Mitrić</v>
      </c>
      <c r="D87" s="64" t="n">
        <f aca="false">Spisak!E77</f>
        <v>0</v>
      </c>
      <c r="E87" s="64" t="n">
        <f aca="false">Spisak!F77</f>
        <v>0</v>
      </c>
      <c r="F87" s="64" t="n">
        <f aca="false">Spisak!J77</f>
        <v>0</v>
      </c>
      <c r="G87" s="64" t="n">
        <f aca="false">Spisak!K77</f>
        <v>0</v>
      </c>
      <c r="H87" s="64" t="n">
        <f aca="false">Spisak!L77</f>
        <v>0</v>
      </c>
      <c r="I87" s="64" t="n">
        <f aca="false">Spisak!M77</f>
        <v>0</v>
      </c>
      <c r="J87" s="64" t="n">
        <f aca="false">Spisak!N77</f>
        <v>0</v>
      </c>
      <c r="K87" s="64" t="n">
        <f aca="false">Spisak!O77</f>
        <v>0</v>
      </c>
      <c r="L87" s="64" t="n">
        <f aca="false">Spisak!P77</f>
        <v>0</v>
      </c>
      <c r="M87" s="64" t="n">
        <f aca="false">Spisak!T77</f>
        <v>0</v>
      </c>
      <c r="N87" s="65" t="str">
        <f aca="false">Spisak!I77</f>
        <v/>
      </c>
      <c r="O87" s="65" t="str">
        <f aca="false">Spisak!S77</f>
        <v/>
      </c>
      <c r="P87" s="66" t="n">
        <f aca="false">Spisak!X77</f>
        <v>0</v>
      </c>
      <c r="Q87" s="67" t="n">
        <f aca="false">Spisak!Y77</f>
        <v>0</v>
      </c>
      <c r="R87" s="68" t="str">
        <f aca="false">Spisak!AA77</f>
        <v/>
      </c>
      <c r="S87" s="69" t="str">
        <f aca="false">Spisak!AB77</f>
        <v>F</v>
      </c>
      <c r="T87" s="70" t="e">
        <f aca="false">ocjenaslovima(S87)</f>
        <v>#VALUE!</v>
      </c>
    </row>
    <row r="88" customFormat="false" ht="12.75" hidden="false" customHeight="false" outlineLevel="0" collapsed="false">
      <c r="A88" s="62" t="str">
        <f aca="false">Spisak!A78</f>
        <v>70</v>
      </c>
      <c r="B88" s="62" t="str">
        <f aca="false">Spisak!D78</f>
        <v>70/2010</v>
      </c>
      <c r="C88" s="63" t="str">
        <f aca="false">Spisak!C78</f>
        <v>Ana Krstajić</v>
      </c>
      <c r="D88" s="64" t="n">
        <f aca="false">Spisak!E78</f>
        <v>0</v>
      </c>
      <c r="E88" s="64" t="n">
        <f aca="false">Spisak!F78</f>
        <v>0</v>
      </c>
      <c r="F88" s="64" t="n">
        <f aca="false">Spisak!J78</f>
        <v>0</v>
      </c>
      <c r="G88" s="64" t="n">
        <f aca="false">Spisak!K78</f>
        <v>0</v>
      </c>
      <c r="H88" s="64" t="n">
        <f aca="false">Spisak!L78</f>
        <v>0</v>
      </c>
      <c r="I88" s="64" t="n">
        <f aca="false">Spisak!M78</f>
        <v>0</v>
      </c>
      <c r="J88" s="64" t="n">
        <f aca="false">Spisak!N78</f>
        <v>0</v>
      </c>
      <c r="K88" s="64" t="n">
        <f aca="false">Spisak!O78</f>
        <v>0</v>
      </c>
      <c r="L88" s="64" t="n">
        <f aca="false">Spisak!P78</f>
        <v>0</v>
      </c>
      <c r="M88" s="64" t="n">
        <f aca="false">Spisak!T78</f>
        <v>0</v>
      </c>
      <c r="N88" s="65" t="str">
        <f aca="false">Spisak!I78</f>
        <v/>
      </c>
      <c r="O88" s="65" t="str">
        <f aca="false">Spisak!S78</f>
        <v/>
      </c>
      <c r="P88" s="66" t="n">
        <f aca="false">Spisak!X78</f>
        <v>0</v>
      </c>
      <c r="Q88" s="67" t="n">
        <f aca="false">Spisak!Y78</f>
        <v>0</v>
      </c>
      <c r="R88" s="68" t="str">
        <f aca="false">Spisak!AA78</f>
        <v/>
      </c>
      <c r="S88" s="69" t="str">
        <f aca="false">Spisak!AB78</f>
        <v>F</v>
      </c>
      <c r="T88" s="70" t="e">
        <f aca="false">ocjenaslovima(S88)</f>
        <v>#VALUE!</v>
      </c>
    </row>
    <row r="89" customFormat="false" ht="12.75" hidden="false" customHeight="false" outlineLevel="0" collapsed="false">
      <c r="A89" s="62" t="n">
        <f aca="false">Spisak!A79</f>
        <v>0</v>
      </c>
      <c r="B89" s="62" t="n">
        <f aca="false">Spisak!D79</f>
        <v>0</v>
      </c>
      <c r="C89" s="63" t="n">
        <f aca="false">Spisak!C79</f>
        <v>0</v>
      </c>
      <c r="D89" s="64" t="n">
        <f aca="false">Spisak!E79</f>
        <v>0</v>
      </c>
      <c r="E89" s="64" t="n">
        <f aca="false">Spisak!F79</f>
        <v>0</v>
      </c>
      <c r="F89" s="64" t="n">
        <f aca="false">Spisak!J79</f>
        <v>0</v>
      </c>
      <c r="G89" s="64" t="n">
        <f aca="false">Spisak!K79</f>
        <v>0</v>
      </c>
      <c r="H89" s="64" t="n">
        <f aca="false">Spisak!L79</f>
        <v>0</v>
      </c>
      <c r="I89" s="64" t="n">
        <f aca="false">Spisak!M79</f>
        <v>0</v>
      </c>
      <c r="J89" s="64" t="n">
        <f aca="false">Spisak!N79</f>
        <v>0</v>
      </c>
      <c r="K89" s="64" t="n">
        <f aca="false">Spisak!O79</f>
        <v>0</v>
      </c>
      <c r="L89" s="64" t="n">
        <f aca="false">Spisak!P79</f>
        <v>0</v>
      </c>
      <c r="M89" s="64" t="n">
        <f aca="false">Spisak!T79</f>
        <v>0</v>
      </c>
      <c r="N89" s="65" t="n">
        <f aca="false">Spisak!I79</f>
        <v>0</v>
      </c>
      <c r="O89" s="65" t="n">
        <f aca="false">Spisak!S79</f>
        <v>0</v>
      </c>
      <c r="P89" s="66" t="n">
        <f aca="false">Spisak!X79</f>
        <v>0</v>
      </c>
      <c r="Q89" s="67" t="n">
        <f aca="false">Spisak!Y79</f>
        <v>0</v>
      </c>
      <c r="R89" s="68" t="n">
        <f aca="false">Spisak!AA79</f>
        <v>0</v>
      </c>
      <c r="S89" s="69" t="n">
        <f aca="false">Spisak!AB79</f>
        <v>0</v>
      </c>
      <c r="T89" s="70" t="e">
        <f aca="false">ocjenaslovima(S89)</f>
        <v>#VALUE!</v>
      </c>
    </row>
    <row r="90" customFormat="false" ht="12.75" hidden="false" customHeight="false" outlineLevel="0" collapsed="false">
      <c r="A90" s="36"/>
      <c r="B90" s="37"/>
      <c r="C90" s="38"/>
      <c r="N90" s="39"/>
      <c r="O90" s="40"/>
      <c r="Q90" s="41"/>
      <c r="R90" s="42"/>
      <c r="S90" s="43"/>
      <c r="T90" s="44"/>
    </row>
    <row r="91" customFormat="false" ht="12.75" hidden="false" customHeight="false" outlineLevel="0" collapsed="false">
      <c r="A91" s="36"/>
      <c r="B91" s="37"/>
      <c r="C91" s="38"/>
      <c r="N91" s="39"/>
      <c r="O91" s="40"/>
      <c r="Q91" s="41"/>
      <c r="R91" s="42"/>
      <c r="S91" s="43"/>
      <c r="T91" s="44"/>
    </row>
    <row r="92" customFormat="false" ht="12.75" hidden="false" customHeight="false" outlineLevel="0" collapsed="false">
      <c r="A92" s="36"/>
      <c r="B92" s="37"/>
      <c r="C92" s="38"/>
      <c r="N92" s="39"/>
      <c r="O92" s="40"/>
      <c r="R92" s="43" t="s">
        <v>69</v>
      </c>
    </row>
    <row r="93" customFormat="false" ht="12.75" hidden="false" customHeight="false" outlineLevel="0" collapsed="false">
      <c r="A93" s="36"/>
      <c r="B93" s="37"/>
      <c r="C93" s="38"/>
      <c r="N93" s="39"/>
      <c r="O93" s="40"/>
      <c r="R93" s="43" t="s">
        <v>70</v>
      </c>
    </row>
    <row r="94" customFormat="false" ht="12.75" hidden="false" customHeight="false" outlineLevel="0" collapsed="false">
      <c r="A94" s="36"/>
      <c r="B94" s="37"/>
      <c r="C94" s="38"/>
      <c r="N94" s="39"/>
      <c r="O94" s="40"/>
    </row>
    <row r="95" customFormat="false" ht="12.75" hidden="false" customHeight="false" outlineLevel="0" collapsed="false">
      <c r="A95" s="36"/>
      <c r="B95" s="37"/>
      <c r="C95" s="38"/>
      <c r="N95" s="39"/>
      <c r="O95" s="40"/>
      <c r="R95" s="43" t="s">
        <v>71</v>
      </c>
    </row>
    <row r="96" customFormat="false" ht="12.75" hidden="false" customHeight="false" outlineLevel="0" collapsed="false">
      <c r="A96" s="36"/>
      <c r="B96" s="37"/>
      <c r="C96" s="38"/>
      <c r="N96" s="39"/>
      <c r="O96" s="40"/>
    </row>
    <row r="97" customFormat="false" ht="12.75" hidden="false" customHeight="false" outlineLevel="0" collapsed="false">
      <c r="A97" s="36"/>
      <c r="B97" s="37"/>
      <c r="C97" s="38"/>
      <c r="N97" s="39"/>
      <c r="O97" s="40"/>
      <c r="Q97" s="41"/>
      <c r="R97" s="42"/>
      <c r="S97" s="43"/>
      <c r="T97" s="44"/>
    </row>
    <row r="98" customFormat="false" ht="12.75" hidden="false" customHeight="false" outlineLevel="0" collapsed="false">
      <c r="A98" s="36"/>
      <c r="B98" s="37"/>
      <c r="C98" s="38"/>
      <c r="N98" s="39"/>
      <c r="O98" s="40"/>
      <c r="Q98" s="41"/>
      <c r="R98" s="42"/>
      <c r="S98" s="43"/>
      <c r="T98" s="44"/>
    </row>
    <row r="99" customFormat="false" ht="12.75" hidden="false" customHeight="false" outlineLevel="0" collapsed="false">
      <c r="A99" s="36"/>
      <c r="B99" s="37"/>
      <c r="C99" s="38"/>
      <c r="N99" s="39"/>
      <c r="O99" s="40"/>
      <c r="Q99" s="41"/>
      <c r="R99" s="42"/>
      <c r="S99" s="43"/>
      <c r="T99" s="44"/>
    </row>
    <row r="100" customFormat="false" ht="12.75" hidden="false" customHeight="false" outlineLevel="0" collapsed="false">
      <c r="A100" s="36"/>
      <c r="B100" s="37"/>
      <c r="C100" s="38"/>
      <c r="N100" s="39"/>
      <c r="O100" s="40"/>
      <c r="Q100" s="41"/>
      <c r="R100" s="42"/>
      <c r="S100" s="43"/>
      <c r="T100" s="44"/>
    </row>
    <row r="101" customFormat="false" ht="12.75" hidden="false" customHeight="false" outlineLevel="0" collapsed="false">
      <c r="A101" s="36"/>
      <c r="B101" s="37"/>
      <c r="C101" s="38"/>
      <c r="N101" s="39"/>
      <c r="O101" s="40"/>
      <c r="Q101" s="41"/>
      <c r="R101" s="42"/>
      <c r="S101" s="43"/>
      <c r="T101" s="44"/>
    </row>
    <row r="102" customFormat="false" ht="12.75" hidden="false" customHeight="false" outlineLevel="0" collapsed="false">
      <c r="A102" s="36"/>
      <c r="B102" s="37"/>
      <c r="C102" s="38"/>
      <c r="N102" s="39"/>
      <c r="O102" s="40"/>
      <c r="Q102" s="41"/>
      <c r="R102" s="42"/>
      <c r="S102" s="43"/>
      <c r="T102" s="44"/>
    </row>
    <row r="103" customFormat="false" ht="12.75" hidden="false" customHeight="false" outlineLevel="0" collapsed="false">
      <c r="A103" s="36"/>
      <c r="B103" s="37"/>
      <c r="C103" s="38"/>
      <c r="N103" s="39"/>
      <c r="O103" s="40"/>
      <c r="Q103" s="41"/>
      <c r="R103" s="42"/>
      <c r="S103" s="43"/>
      <c r="T103" s="44"/>
    </row>
    <row r="104" customFormat="false" ht="12.75" hidden="false" customHeight="false" outlineLevel="0" collapsed="false">
      <c r="A104" s="36"/>
      <c r="B104" s="37"/>
      <c r="C104" s="38"/>
      <c r="N104" s="39"/>
      <c r="O104" s="40"/>
    </row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s="72" customFormat="true" ht="12.75" hidden="false" customHeight="false" outlineLevel="0" collapsed="false">
      <c r="A151" s="35"/>
      <c r="B151" s="36"/>
      <c r="C151" s="37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9"/>
      <c r="P151" s="40"/>
      <c r="Q151" s="40"/>
      <c r="R151" s="41"/>
      <c r="S151" s="42"/>
      <c r="T151" s="43"/>
      <c r="U151" s="44"/>
    </row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>
      <c r="V165" s="43"/>
    </row>
    <row r="166" customFormat="false" ht="12.75" hidden="false" customHeight="false" outlineLevel="0" collapsed="false">
      <c r="V166" s="43"/>
    </row>
    <row r="167" customFormat="false" ht="12.75" hidden="false" customHeight="false" outlineLevel="0" collapsed="false">
      <c r="V167" s="43"/>
    </row>
    <row r="168" customFormat="false" ht="12.75" hidden="false" customHeight="false" outlineLevel="0" collapsed="false">
      <c r="V168" s="43"/>
    </row>
    <row r="169" customFormat="false" ht="12.75" hidden="false" customHeight="false" outlineLevel="0" collapsed="false">
      <c r="V169" s="20"/>
    </row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</sheetData>
  <mergeCells count="12">
    <mergeCell ref="A1:Q1"/>
    <mergeCell ref="A7:B7"/>
    <mergeCell ref="A9:A11"/>
    <mergeCell ref="B9:B11"/>
    <mergeCell ref="C9:C11"/>
    <mergeCell ref="D9:Q9"/>
    <mergeCell ref="R9:R11"/>
    <mergeCell ref="S9:T11"/>
    <mergeCell ref="D10:H10"/>
    <mergeCell ref="I10:M10"/>
    <mergeCell ref="N10:O10"/>
    <mergeCell ref="P10:Q10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  <rowBreaks count="2" manualBreakCount="2">
    <brk id="37" man="true" max="16383" min="0"/>
    <brk id="6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99"/>
    <col collapsed="false" customWidth="true" hidden="false" outlineLevel="0" max="2" min="2" style="36" width="10.99"/>
    <col collapsed="false" customWidth="true" hidden="false" outlineLevel="0" max="3" min="3" style="73" width="21.13"/>
    <col collapsed="false" customWidth="true" hidden="false" outlineLevel="0" max="4" min="4" style="38" width="9.99"/>
    <col collapsed="false" customWidth="true" hidden="false" outlineLevel="0" max="5" min="5" style="38" width="10.99"/>
    <col collapsed="false" customWidth="true" hidden="false" outlineLevel="0" max="6" min="6" style="38" width="8.99"/>
    <col collapsed="false" customWidth="true" hidden="false" outlineLevel="0" max="7" min="7" style="38" width="6.7"/>
    <col collapsed="false" customWidth="true" hidden="false" outlineLevel="0" max="8" min="8" style="38" width="15.56"/>
    <col collapsed="false" customWidth="true" hidden="false" outlineLevel="0" max="9" min="9" style="38" width="3.7"/>
    <col collapsed="false" customWidth="false" hidden="false" outlineLevel="0" max="257" min="10" style="44" width="9.14"/>
  </cols>
  <sheetData>
    <row r="1" customFormat="false" ht="15.75" hidden="false" customHeight="false" outlineLevel="0" collapsed="false">
      <c r="A1" s="45" t="s">
        <v>72</v>
      </c>
      <c r="B1" s="45"/>
      <c r="C1" s="45"/>
      <c r="D1" s="45"/>
      <c r="E1" s="45"/>
      <c r="F1" s="45"/>
      <c r="G1" s="45"/>
      <c r="H1" s="45"/>
    </row>
    <row r="2" customFormat="false" ht="2.1" hidden="false" customHeight="true" outlineLevel="0" collapsed="false">
      <c r="A2" s="46"/>
      <c r="B2" s="46"/>
      <c r="C2" s="46"/>
    </row>
    <row r="3" customFormat="false" ht="15.75" hidden="false" customHeight="false" outlineLevel="0" collapsed="false">
      <c r="A3" s="47" t="s">
        <v>44</v>
      </c>
      <c r="B3" s="46"/>
      <c r="C3" s="46"/>
    </row>
    <row r="4" customFormat="false" ht="15.75" hidden="false" customHeight="false" outlineLevel="0" collapsed="false">
      <c r="A4" s="47" t="s">
        <v>73</v>
      </c>
      <c r="B4" s="46"/>
      <c r="C4" s="46"/>
      <c r="D4" s="52" t="s">
        <v>74</v>
      </c>
    </row>
    <row r="5" s="59" customFormat="true" ht="12.75" hidden="false" customHeight="false" outlineLevel="0" collapsed="false">
      <c r="A5" s="74" t="s">
        <v>45</v>
      </c>
      <c r="B5" s="74"/>
      <c r="C5" s="75"/>
      <c r="D5" s="38"/>
      <c r="E5" s="38"/>
      <c r="F5" s="38"/>
      <c r="G5" s="38"/>
      <c r="H5" s="38"/>
      <c r="I5" s="38"/>
    </row>
    <row r="6" s="59" customFormat="true" ht="2.1" hidden="false" customHeight="true" outlineLevel="0" collapsed="false">
      <c r="A6" s="76"/>
      <c r="B6" s="76"/>
      <c r="C6" s="76"/>
      <c r="D6" s="38"/>
      <c r="E6" s="38"/>
      <c r="F6" s="38"/>
      <c r="G6" s="38"/>
      <c r="H6" s="38"/>
      <c r="I6" s="38"/>
    </row>
    <row r="7" s="59" customFormat="true" ht="12.75" hidden="false" customHeight="false" outlineLevel="0" collapsed="false">
      <c r="A7" s="74" t="s">
        <v>75</v>
      </c>
      <c r="B7" s="74"/>
      <c r="C7" s="75"/>
      <c r="D7" s="38"/>
      <c r="E7" s="38"/>
      <c r="F7" s="38"/>
      <c r="G7" s="38"/>
      <c r="H7" s="77" t="s">
        <v>76</v>
      </c>
      <c r="I7" s="38"/>
    </row>
    <row r="8" customFormat="false" ht="2.1" hidden="false" customHeight="true" outlineLevel="0" collapsed="false">
      <c r="A8" s="78"/>
      <c r="B8" s="78"/>
      <c r="C8" s="78"/>
    </row>
    <row r="9" s="59" customFormat="true" ht="15" hidden="false" customHeight="true" outlineLevel="0" collapsed="false">
      <c r="A9" s="54" t="s">
        <v>52</v>
      </c>
      <c r="B9" s="55" t="s">
        <v>53</v>
      </c>
      <c r="C9" s="55" t="s">
        <v>54</v>
      </c>
      <c r="D9" s="57" t="s">
        <v>77</v>
      </c>
      <c r="E9" s="57"/>
      <c r="F9" s="55" t="s">
        <v>56</v>
      </c>
      <c r="G9" s="58" t="s">
        <v>57</v>
      </c>
      <c r="H9" s="58"/>
    </row>
    <row r="10" s="59" customFormat="true" ht="0.75" hidden="false" customHeight="true" outlineLevel="0" collapsed="false">
      <c r="A10" s="54"/>
      <c r="B10" s="55"/>
      <c r="C10" s="55"/>
      <c r="D10" s="57"/>
      <c r="E10" s="57"/>
      <c r="F10" s="55"/>
      <c r="G10" s="55"/>
      <c r="H10" s="58"/>
    </row>
    <row r="11" s="59" customFormat="true" ht="29.25" hidden="false" customHeight="true" outlineLevel="0" collapsed="false">
      <c r="A11" s="54"/>
      <c r="B11" s="55"/>
      <c r="C11" s="55"/>
      <c r="D11" s="61" t="s">
        <v>78</v>
      </c>
      <c r="E11" s="61" t="s">
        <v>79</v>
      </c>
      <c r="F11" s="55"/>
      <c r="G11" s="55"/>
      <c r="H11" s="58"/>
    </row>
    <row r="12" s="71" customFormat="true" ht="12.75" hidden="false" customHeight="false" outlineLevel="0" collapsed="false">
      <c r="A12" s="62" t="str">
        <f aca="false">Spisak!A2</f>
        <v>1</v>
      </c>
      <c r="B12" s="62" t="str">
        <f aca="false">Spisak!D2</f>
        <v>1/2016</v>
      </c>
      <c r="C12" s="79" t="str">
        <f aca="false">Spisak!C2</f>
        <v>Dušan Milić</v>
      </c>
      <c r="D12" s="67" t="n">
        <f aca="false">Spisak!W2</f>
        <v>29</v>
      </c>
      <c r="E12" s="67" t="str">
        <f aca="false">Spisak!Z2</f>
        <v/>
      </c>
      <c r="F12" s="68" t="n">
        <f aca="false">Spisak!AA2</f>
        <v>29</v>
      </c>
      <c r="G12" s="69" t="str">
        <f aca="false">Spisak!AB2</f>
        <v>F</v>
      </c>
      <c r="H12" s="70" t="e">
        <f aca="false">ocjenaslovima(G12)</f>
        <v>#VALUE!</v>
      </c>
    </row>
    <row r="13" s="71" customFormat="true" ht="12.75" hidden="false" customHeight="false" outlineLevel="0" collapsed="false">
      <c r="A13" s="62" t="str">
        <f aca="false">Spisak!A3</f>
        <v>2</v>
      </c>
      <c r="B13" s="62" t="str">
        <f aca="false">Spisak!D3</f>
        <v>2/2016</v>
      </c>
      <c r="C13" s="79" t="str">
        <f aca="false">Spisak!C3</f>
        <v>Ognjen Bošković</v>
      </c>
      <c r="D13" s="67" t="n">
        <f aca="false">Spisak!W3</f>
        <v>40</v>
      </c>
      <c r="E13" s="67" t="str">
        <f aca="false">Spisak!Z3</f>
        <v/>
      </c>
      <c r="F13" s="68" t="n">
        <f aca="false">Spisak!AA3</f>
        <v>40</v>
      </c>
      <c r="G13" s="69" t="str">
        <f aca="false">Spisak!AB3</f>
        <v>F</v>
      </c>
      <c r="H13" s="70" t="e">
        <f aca="false">ocjenaslovima(G13)</f>
        <v>#VALUE!</v>
      </c>
    </row>
    <row r="14" s="71" customFormat="true" ht="12.75" hidden="false" customHeight="false" outlineLevel="0" collapsed="false">
      <c r="A14" s="62" t="str">
        <f aca="false">Spisak!A4</f>
        <v>3</v>
      </c>
      <c r="B14" s="62" t="str">
        <f aca="false">Spisak!D4</f>
        <v>3/2016</v>
      </c>
      <c r="C14" s="79" t="str">
        <f aca="false">Spisak!C4</f>
        <v>Jasmin Čantić</v>
      </c>
      <c r="D14" s="67" t="n">
        <f aca="false">Spisak!W4</f>
        <v>31</v>
      </c>
      <c r="E14" s="67" t="str">
        <f aca="false">Spisak!Z4</f>
        <v/>
      </c>
      <c r="F14" s="68" t="n">
        <f aca="false">Spisak!AA4</f>
        <v>31</v>
      </c>
      <c r="G14" s="69" t="str">
        <f aca="false">Spisak!AB4</f>
        <v>F</v>
      </c>
      <c r="H14" s="70" t="e">
        <f aca="false">ocjenaslovima(G14)</f>
        <v>#VALUE!</v>
      </c>
    </row>
    <row r="15" s="71" customFormat="true" ht="12.75" hidden="false" customHeight="false" outlineLevel="0" collapsed="false">
      <c r="A15" s="62" t="str">
        <f aca="false">Spisak!A5</f>
        <v>4</v>
      </c>
      <c r="B15" s="62" t="str">
        <f aca="false">Spisak!D5</f>
        <v>4/2016</v>
      </c>
      <c r="C15" s="79" t="str">
        <f aca="false">Spisak!C5</f>
        <v>Đorđe Stanković</v>
      </c>
      <c r="D15" s="67" t="n">
        <f aca="false">Spisak!W5</f>
        <v>37</v>
      </c>
      <c r="E15" s="67" t="str">
        <f aca="false">Spisak!Z5</f>
        <v/>
      </c>
      <c r="F15" s="68" t="n">
        <f aca="false">Spisak!AA5</f>
        <v>37</v>
      </c>
      <c r="G15" s="69" t="str">
        <f aca="false">Spisak!AB5</f>
        <v>F</v>
      </c>
      <c r="H15" s="70" t="e">
        <f aca="false">ocjenaslovima(G15)</f>
        <v>#VALUE!</v>
      </c>
    </row>
    <row r="16" s="71" customFormat="true" ht="12.75" hidden="false" customHeight="false" outlineLevel="0" collapsed="false">
      <c r="A16" s="62" t="str">
        <f aca="false">Spisak!A6</f>
        <v>5</v>
      </c>
      <c r="B16" s="62" t="str">
        <f aca="false">Spisak!D6</f>
        <v>5/2016</v>
      </c>
      <c r="C16" s="79" t="str">
        <f aca="false">Spisak!C6</f>
        <v>Jovan Kaljević</v>
      </c>
      <c r="D16" s="67" t="n">
        <f aca="false">Spisak!W6</f>
        <v>30</v>
      </c>
      <c r="E16" s="67" t="str">
        <f aca="false">Spisak!Z6</f>
        <v/>
      </c>
      <c r="F16" s="68" t="n">
        <f aca="false">Spisak!AA6</f>
        <v>30</v>
      </c>
      <c r="G16" s="69" t="str">
        <f aca="false">Spisak!AB6</f>
        <v>F</v>
      </c>
      <c r="H16" s="70" t="e">
        <f aca="false">ocjenaslovima(G16)</f>
        <v>#VALUE!</v>
      </c>
    </row>
    <row r="17" s="71" customFormat="true" ht="12.75" hidden="false" customHeight="false" outlineLevel="0" collapsed="false">
      <c r="A17" s="62" t="str">
        <f aca="false">Spisak!A7</f>
        <v>6</v>
      </c>
      <c r="B17" s="62" t="str">
        <f aca="false">Spisak!D7</f>
        <v>6/2016</v>
      </c>
      <c r="C17" s="79" t="str">
        <f aca="false">Spisak!C7</f>
        <v>Aleksa Albijanić</v>
      </c>
      <c r="D17" s="67" t="n">
        <f aca="false">Spisak!W7</f>
        <v>29</v>
      </c>
      <c r="E17" s="67" t="str">
        <f aca="false">Spisak!Z7</f>
        <v/>
      </c>
      <c r="F17" s="68" t="n">
        <f aca="false">Spisak!AA7</f>
        <v>29</v>
      </c>
      <c r="G17" s="69" t="str">
        <f aca="false">Spisak!AB7</f>
        <v>F</v>
      </c>
      <c r="H17" s="70" t="e">
        <f aca="false">ocjenaslovima(G17)</f>
        <v>#VALUE!</v>
      </c>
    </row>
    <row r="18" s="71" customFormat="true" ht="12.75" hidden="false" customHeight="false" outlineLevel="0" collapsed="false">
      <c r="A18" s="62" t="str">
        <f aca="false">Spisak!A8</f>
        <v>7</v>
      </c>
      <c r="B18" s="62" t="str">
        <f aca="false">Spisak!D8</f>
        <v>7/2016</v>
      </c>
      <c r="C18" s="79" t="str">
        <f aca="false">Spisak!C8</f>
        <v>Marko Marković</v>
      </c>
      <c r="D18" s="67" t="n">
        <f aca="false">Spisak!W8</f>
        <v>31</v>
      </c>
      <c r="E18" s="67" t="str">
        <f aca="false">Spisak!Z8</f>
        <v/>
      </c>
      <c r="F18" s="68" t="n">
        <f aca="false">Spisak!AA8</f>
        <v>31</v>
      </c>
      <c r="G18" s="69" t="str">
        <f aca="false">Spisak!AB8</f>
        <v>F</v>
      </c>
      <c r="H18" s="70" t="e">
        <f aca="false">ocjenaslovima(G18)</f>
        <v>#VALUE!</v>
      </c>
    </row>
    <row r="19" s="71" customFormat="true" ht="12.75" hidden="false" customHeight="false" outlineLevel="0" collapsed="false">
      <c r="A19" s="62" t="str">
        <f aca="false">Spisak!A9</f>
        <v>8</v>
      </c>
      <c r="B19" s="62" t="str">
        <f aca="false">Spisak!D9</f>
        <v>8/2016</v>
      </c>
      <c r="C19" s="79" t="str">
        <f aca="false">Spisak!C9</f>
        <v>Olivera Nikčević</v>
      </c>
      <c r="D19" s="67" t="n">
        <f aca="false">Spisak!W9</f>
        <v>27</v>
      </c>
      <c r="E19" s="67" t="str">
        <f aca="false">Spisak!Z9</f>
        <v/>
      </c>
      <c r="F19" s="68" t="n">
        <f aca="false">Spisak!AA9</f>
        <v>27</v>
      </c>
      <c r="G19" s="69" t="str">
        <f aca="false">Spisak!AB9</f>
        <v>F</v>
      </c>
      <c r="H19" s="70" t="e">
        <f aca="false">ocjenaslovima(G19)</f>
        <v>#VALUE!</v>
      </c>
    </row>
    <row r="20" s="71" customFormat="true" ht="12.75" hidden="false" customHeight="false" outlineLevel="0" collapsed="false">
      <c r="A20" s="62" t="str">
        <f aca="false">Spisak!A10</f>
        <v>10</v>
      </c>
      <c r="B20" s="62" t="str">
        <f aca="false">Spisak!D10</f>
        <v>10/2016</v>
      </c>
      <c r="C20" s="79" t="str">
        <f aca="false">Spisak!C10</f>
        <v>Bojana Bujišić</v>
      </c>
      <c r="D20" s="67" t="n">
        <f aca="false">Spisak!W10</f>
        <v>35</v>
      </c>
      <c r="E20" s="67" t="str">
        <f aca="false">Spisak!Z10</f>
        <v/>
      </c>
      <c r="F20" s="68" t="n">
        <f aca="false">Spisak!AA10</f>
        <v>35</v>
      </c>
      <c r="G20" s="69" t="str">
        <f aca="false">Spisak!AB10</f>
        <v>F</v>
      </c>
      <c r="H20" s="70" t="e">
        <f aca="false">ocjenaslovima(G20)</f>
        <v>#VALUE!</v>
      </c>
    </row>
    <row r="21" s="71" customFormat="true" ht="12.75" hidden="false" customHeight="false" outlineLevel="0" collapsed="false">
      <c r="A21" s="62" t="str">
        <f aca="false">Spisak!A11</f>
        <v>11</v>
      </c>
      <c r="B21" s="62" t="str">
        <f aca="false">Spisak!D11</f>
        <v>11/2016</v>
      </c>
      <c r="C21" s="79" t="str">
        <f aca="false">Spisak!C11</f>
        <v>Anđela Vujačić</v>
      </c>
      <c r="D21" s="67" t="n">
        <f aca="false">Spisak!W11</f>
        <v>35</v>
      </c>
      <c r="E21" s="67" t="str">
        <f aca="false">Spisak!Z11</f>
        <v/>
      </c>
      <c r="F21" s="68" t="n">
        <f aca="false">Spisak!AA11</f>
        <v>35</v>
      </c>
      <c r="G21" s="69" t="str">
        <f aca="false">Spisak!AB11</f>
        <v>F</v>
      </c>
      <c r="H21" s="70" t="e">
        <f aca="false">ocjenaslovima(G21)</f>
        <v>#VALUE!</v>
      </c>
    </row>
    <row r="22" s="71" customFormat="true" ht="12.75" hidden="false" customHeight="false" outlineLevel="0" collapsed="false">
      <c r="A22" s="62" t="str">
        <f aca="false">Spisak!A12</f>
        <v>12</v>
      </c>
      <c r="B22" s="62" t="str">
        <f aca="false">Spisak!D12</f>
        <v>12/2016</v>
      </c>
      <c r="C22" s="79" t="str">
        <f aca="false">Spisak!C12</f>
        <v>Anđela Vujačić</v>
      </c>
      <c r="D22" s="67" t="str">
        <f aca="false">Spisak!W12</f>
        <v/>
      </c>
      <c r="E22" s="67" t="str">
        <f aca="false">Spisak!Z12</f>
        <v/>
      </c>
      <c r="F22" s="68" t="str">
        <f aca="false">Spisak!AA12</f>
        <v/>
      </c>
      <c r="G22" s="69" t="str">
        <f aca="false">Spisak!AB12</f>
        <v>F</v>
      </c>
      <c r="H22" s="70" t="e">
        <f aca="false">ocjenaslovima(G22)</f>
        <v>#VALUE!</v>
      </c>
    </row>
    <row r="23" s="71" customFormat="true" ht="12.75" hidden="false" customHeight="false" outlineLevel="0" collapsed="false">
      <c r="A23" s="62" t="str">
        <f aca="false">Spisak!A13</f>
        <v>13</v>
      </c>
      <c r="B23" s="62" t="str">
        <f aca="false">Spisak!D13</f>
        <v>13/2016</v>
      </c>
      <c r="C23" s="79" t="str">
        <f aca="false">Spisak!C13</f>
        <v>Maja Jaredić</v>
      </c>
      <c r="D23" s="67" t="n">
        <f aca="false">Spisak!W13</f>
        <v>38</v>
      </c>
      <c r="E23" s="67" t="str">
        <f aca="false">Spisak!Z13</f>
        <v/>
      </c>
      <c r="F23" s="68" t="n">
        <f aca="false">Spisak!AA13</f>
        <v>38</v>
      </c>
      <c r="G23" s="69" t="str">
        <f aca="false">Spisak!AB13</f>
        <v>F</v>
      </c>
      <c r="H23" s="70" t="e">
        <f aca="false">ocjenaslovima(G23)</f>
        <v>#VALUE!</v>
      </c>
    </row>
    <row r="24" s="71" customFormat="true" ht="12.75" hidden="false" customHeight="false" outlineLevel="0" collapsed="false">
      <c r="A24" s="62" t="str">
        <f aca="false">Spisak!A14</f>
        <v>14</v>
      </c>
      <c r="B24" s="62" t="str">
        <f aca="false">Spisak!D14</f>
        <v>14/2016</v>
      </c>
      <c r="C24" s="79" t="str">
        <f aca="false">Spisak!C14</f>
        <v>Jovana Petrović</v>
      </c>
      <c r="D24" s="67" t="n">
        <f aca="false">Spisak!W14</f>
        <v>23</v>
      </c>
      <c r="E24" s="67" t="str">
        <f aca="false">Spisak!Z14</f>
        <v/>
      </c>
      <c r="F24" s="68" t="n">
        <f aca="false">Spisak!AA14</f>
        <v>23</v>
      </c>
      <c r="G24" s="69" t="str">
        <f aca="false">Spisak!AB14</f>
        <v>F</v>
      </c>
      <c r="H24" s="70" t="e">
        <f aca="false">ocjenaslovima(G24)</f>
        <v>#VALUE!</v>
      </c>
    </row>
    <row r="25" s="71" customFormat="true" ht="12.75" hidden="false" customHeight="false" outlineLevel="0" collapsed="false">
      <c r="A25" s="62" t="str">
        <f aca="false">Spisak!A15</f>
        <v>15</v>
      </c>
      <c r="B25" s="62" t="str">
        <f aca="false">Spisak!D15</f>
        <v>15/2016</v>
      </c>
      <c r="C25" s="79" t="str">
        <f aca="false">Spisak!C15</f>
        <v>Nikola Markuš</v>
      </c>
      <c r="D25" s="67" t="str">
        <f aca="false">Spisak!W15</f>
        <v/>
      </c>
      <c r="E25" s="67" t="str">
        <f aca="false">Spisak!Z15</f>
        <v/>
      </c>
      <c r="F25" s="68" t="str">
        <f aca="false">Spisak!AA15</f>
        <v/>
      </c>
      <c r="G25" s="69" t="str">
        <f aca="false">Spisak!AB15</f>
        <v>F</v>
      </c>
      <c r="H25" s="70" t="e">
        <f aca="false">ocjenaslovima(G25)</f>
        <v>#VALUE!</v>
      </c>
    </row>
    <row r="26" s="71" customFormat="true" ht="12.75" hidden="false" customHeight="false" outlineLevel="0" collapsed="false">
      <c r="A26" s="62" t="str">
        <f aca="false">Spisak!A16</f>
        <v>16</v>
      </c>
      <c r="B26" s="62" t="str">
        <f aca="false">Spisak!D16</f>
        <v>16/2016</v>
      </c>
      <c r="C26" s="79" t="str">
        <f aca="false">Spisak!C16</f>
        <v>Tijana Golubović</v>
      </c>
      <c r="D26" s="67" t="n">
        <f aca="false">Spisak!W16</f>
        <v>36</v>
      </c>
      <c r="E26" s="67" t="str">
        <f aca="false">Spisak!Z16</f>
        <v/>
      </c>
      <c r="F26" s="68" t="n">
        <f aca="false">Spisak!AA16</f>
        <v>36</v>
      </c>
      <c r="G26" s="69" t="str">
        <f aca="false">Spisak!AB16</f>
        <v>F</v>
      </c>
      <c r="H26" s="70" t="e">
        <f aca="false">ocjenaslovima(G26)</f>
        <v>#VALUE!</v>
      </c>
    </row>
    <row r="27" s="71" customFormat="true" ht="12.75" hidden="false" customHeight="false" outlineLevel="0" collapsed="false">
      <c r="A27" s="62" t="str">
        <f aca="false">Spisak!A17</f>
        <v>17</v>
      </c>
      <c r="B27" s="62" t="str">
        <f aca="false">Spisak!D17</f>
        <v>17/2016</v>
      </c>
      <c r="C27" s="79" t="str">
        <f aca="false">Spisak!C17</f>
        <v>Ardit Dreshaj</v>
      </c>
      <c r="D27" s="67" t="n">
        <f aca="false">Spisak!W17</f>
        <v>27.5</v>
      </c>
      <c r="E27" s="67" t="str">
        <f aca="false">Spisak!Z17</f>
        <v/>
      </c>
      <c r="F27" s="68" t="n">
        <f aca="false">Spisak!AA17</f>
        <v>27.5</v>
      </c>
      <c r="G27" s="69" t="str">
        <f aca="false">Spisak!AB17</f>
        <v>F</v>
      </c>
      <c r="H27" s="70" t="e">
        <f aca="false">ocjenaslovima(G27)</f>
        <v>#VALUE!</v>
      </c>
    </row>
    <row r="28" s="71" customFormat="true" ht="12.75" hidden="false" customHeight="false" outlineLevel="0" collapsed="false">
      <c r="A28" s="62" t="str">
        <f aca="false">Spisak!A18</f>
        <v>18</v>
      </c>
      <c r="B28" s="62" t="str">
        <f aca="false">Spisak!D18</f>
        <v>18/2016</v>
      </c>
      <c r="C28" s="79" t="str">
        <f aca="false">Spisak!C18</f>
        <v>Miloš Lazarević</v>
      </c>
      <c r="D28" s="67" t="n">
        <f aca="false">Spisak!W18</f>
        <v>28</v>
      </c>
      <c r="E28" s="67" t="str">
        <f aca="false">Spisak!Z18</f>
        <v/>
      </c>
      <c r="F28" s="68" t="n">
        <f aca="false">Spisak!AA18</f>
        <v>28</v>
      </c>
      <c r="G28" s="69" t="str">
        <f aca="false">Spisak!AB18</f>
        <v>F</v>
      </c>
      <c r="H28" s="70" t="e">
        <f aca="false">ocjenaslovima(G28)</f>
        <v>#VALUE!</v>
      </c>
    </row>
    <row r="29" s="71" customFormat="true" ht="12.75" hidden="false" customHeight="false" outlineLevel="0" collapsed="false">
      <c r="A29" s="62" t="str">
        <f aca="false">Spisak!A19</f>
        <v>20</v>
      </c>
      <c r="B29" s="62" t="str">
        <f aca="false">Spisak!D19</f>
        <v>20/2016</v>
      </c>
      <c r="C29" s="79" t="str">
        <f aca="false">Spisak!C19</f>
        <v>Luka Minić</v>
      </c>
      <c r="D29" s="67" t="n">
        <f aca="false">Spisak!W19</f>
        <v>38</v>
      </c>
      <c r="E29" s="67" t="str">
        <f aca="false">Spisak!Z19</f>
        <v/>
      </c>
      <c r="F29" s="68" t="n">
        <f aca="false">Spisak!AA19</f>
        <v>38</v>
      </c>
      <c r="G29" s="69" t="str">
        <f aca="false">Spisak!AB19</f>
        <v>F</v>
      </c>
      <c r="H29" s="70" t="e">
        <f aca="false">ocjenaslovima(G29)</f>
        <v>#VALUE!</v>
      </c>
    </row>
    <row r="30" s="71" customFormat="true" ht="12.75" hidden="false" customHeight="false" outlineLevel="0" collapsed="false">
      <c r="A30" s="62" t="str">
        <f aca="false">Spisak!A20</f>
        <v>21</v>
      </c>
      <c r="B30" s="62" t="str">
        <f aca="false">Spisak!D20</f>
        <v>21/2016</v>
      </c>
      <c r="C30" s="79" t="str">
        <f aca="false">Spisak!C20</f>
        <v>Ivana Vlahović</v>
      </c>
      <c r="D30" s="67" t="n">
        <f aca="false">Spisak!W20</f>
        <v>29</v>
      </c>
      <c r="E30" s="67" t="str">
        <f aca="false">Spisak!Z20</f>
        <v/>
      </c>
      <c r="F30" s="68" t="n">
        <f aca="false">Spisak!AA20</f>
        <v>29</v>
      </c>
      <c r="G30" s="69" t="str">
        <f aca="false">Spisak!AB20</f>
        <v>F</v>
      </c>
      <c r="H30" s="70" t="e">
        <f aca="false">ocjenaslovima(G30)</f>
        <v>#VALUE!</v>
      </c>
    </row>
    <row r="31" s="71" customFormat="true" ht="12.75" hidden="false" customHeight="false" outlineLevel="0" collapsed="false">
      <c r="A31" s="62" t="str">
        <f aca="false">Spisak!A21</f>
        <v>22</v>
      </c>
      <c r="B31" s="62" t="str">
        <f aca="false">Spisak!D21</f>
        <v>22/2016</v>
      </c>
      <c r="C31" s="79" t="str">
        <f aca="false">Spisak!C21</f>
        <v>Maša Raičković</v>
      </c>
      <c r="D31" s="67" t="str">
        <f aca="false">Spisak!W21</f>
        <v/>
      </c>
      <c r="E31" s="67" t="str">
        <f aca="false">Spisak!Z21</f>
        <v/>
      </c>
      <c r="F31" s="68" t="str">
        <f aca="false">Spisak!AA21</f>
        <v/>
      </c>
      <c r="G31" s="69" t="str">
        <f aca="false">Spisak!AB21</f>
        <v>F</v>
      </c>
      <c r="H31" s="70" t="e">
        <f aca="false">ocjenaslovima(G31)</f>
        <v>#VALUE!</v>
      </c>
    </row>
    <row r="32" s="71" customFormat="true" ht="12.75" hidden="false" customHeight="false" outlineLevel="0" collapsed="false">
      <c r="A32" s="62" t="str">
        <f aca="false">Spisak!A22</f>
        <v>23</v>
      </c>
      <c r="B32" s="62" t="str">
        <f aca="false">Spisak!D22</f>
        <v>23/2016</v>
      </c>
      <c r="C32" s="79" t="str">
        <f aca="false">Spisak!C22</f>
        <v>Milena Božović</v>
      </c>
      <c r="D32" s="67" t="n">
        <f aca="false">Spisak!W22</f>
        <v>40</v>
      </c>
      <c r="E32" s="67" t="str">
        <f aca="false">Spisak!Z22</f>
        <v/>
      </c>
      <c r="F32" s="68" t="n">
        <f aca="false">Spisak!AA22</f>
        <v>40</v>
      </c>
      <c r="G32" s="69" t="str">
        <f aca="false">Spisak!AB22</f>
        <v>F</v>
      </c>
      <c r="H32" s="70" t="e">
        <f aca="false">ocjenaslovima(G32)</f>
        <v>#VALUE!</v>
      </c>
    </row>
    <row r="33" s="71" customFormat="true" ht="12.75" hidden="false" customHeight="false" outlineLevel="0" collapsed="false">
      <c r="A33" s="62" t="str">
        <f aca="false">Spisak!A23</f>
        <v>24</v>
      </c>
      <c r="B33" s="62" t="str">
        <f aca="false">Spisak!D23</f>
        <v>24/2016</v>
      </c>
      <c r="C33" s="79" t="str">
        <f aca="false">Spisak!C23</f>
        <v>Jelena Stanić</v>
      </c>
      <c r="D33" s="67" t="n">
        <f aca="false">Spisak!W23</f>
        <v>38.5</v>
      </c>
      <c r="E33" s="67" t="str">
        <f aca="false">Spisak!Z23</f>
        <v/>
      </c>
      <c r="F33" s="68" t="n">
        <f aca="false">Spisak!AA23</f>
        <v>38.5</v>
      </c>
      <c r="G33" s="69" t="str">
        <f aca="false">Spisak!AB23</f>
        <v>F</v>
      </c>
      <c r="H33" s="70" t="e">
        <f aca="false">ocjenaslovima(G33)</f>
        <v>#VALUE!</v>
      </c>
    </row>
    <row r="34" s="71" customFormat="true" ht="12.75" hidden="false" customHeight="false" outlineLevel="0" collapsed="false">
      <c r="A34" s="62" t="str">
        <f aca="false">Spisak!A24</f>
        <v>25</v>
      </c>
      <c r="B34" s="62" t="str">
        <f aca="false">Spisak!D24</f>
        <v>25/2016</v>
      </c>
      <c r="C34" s="79" t="str">
        <f aca="false">Spisak!C24</f>
        <v>Dušica Nišavić</v>
      </c>
      <c r="D34" s="67" t="n">
        <f aca="false">Spisak!W24</f>
        <v>31</v>
      </c>
      <c r="E34" s="67" t="str">
        <f aca="false">Spisak!Z24</f>
        <v/>
      </c>
      <c r="F34" s="68" t="n">
        <f aca="false">Spisak!AA24</f>
        <v>31</v>
      </c>
      <c r="G34" s="69" t="str">
        <f aca="false">Spisak!AB24</f>
        <v>F</v>
      </c>
      <c r="H34" s="70" t="e">
        <f aca="false">ocjenaslovima(G34)</f>
        <v>#VALUE!</v>
      </c>
    </row>
    <row r="35" s="71" customFormat="true" ht="12.75" hidden="false" customHeight="false" outlineLevel="0" collapsed="false">
      <c r="A35" s="62" t="str">
        <f aca="false">Spisak!A25</f>
        <v>26</v>
      </c>
      <c r="B35" s="62" t="str">
        <f aca="false">Spisak!D25</f>
        <v>26/2016</v>
      </c>
      <c r="C35" s="79" t="str">
        <f aca="false">Spisak!C25</f>
        <v>Alida Mehonjić</v>
      </c>
      <c r="D35" s="67" t="n">
        <f aca="false">Spisak!W25</f>
        <v>31</v>
      </c>
      <c r="E35" s="67" t="str">
        <f aca="false">Spisak!Z25</f>
        <v/>
      </c>
      <c r="F35" s="68" t="n">
        <f aca="false">Spisak!AA25</f>
        <v>31</v>
      </c>
      <c r="G35" s="69" t="str">
        <f aca="false">Spisak!AB25</f>
        <v>F</v>
      </c>
      <c r="H35" s="70" t="e">
        <f aca="false">ocjenaslovima(G35)</f>
        <v>#VALUE!</v>
      </c>
    </row>
    <row r="36" s="71" customFormat="true" ht="12.75" hidden="false" customHeight="false" outlineLevel="0" collapsed="false">
      <c r="A36" s="62" t="str">
        <f aca="false">Spisak!A26</f>
        <v>27</v>
      </c>
      <c r="B36" s="62" t="str">
        <f aca="false">Spisak!D26</f>
        <v>27/2016</v>
      </c>
      <c r="C36" s="79" t="str">
        <f aca="false">Spisak!C26</f>
        <v>Tijana Radojičić</v>
      </c>
      <c r="D36" s="67" t="n">
        <f aca="false">Spisak!W26</f>
        <v>38.5</v>
      </c>
      <c r="E36" s="67" t="str">
        <f aca="false">Spisak!Z26</f>
        <v/>
      </c>
      <c r="F36" s="68" t="n">
        <f aca="false">Spisak!AA26</f>
        <v>38.5</v>
      </c>
      <c r="G36" s="69" t="str">
        <f aca="false">Spisak!AB26</f>
        <v>F</v>
      </c>
      <c r="H36" s="70" t="e">
        <f aca="false">ocjenaslovima(G36)</f>
        <v>#VALUE!</v>
      </c>
    </row>
    <row r="37" s="71" customFormat="true" ht="12.75" hidden="false" customHeight="false" outlineLevel="0" collapsed="false">
      <c r="A37" s="62" t="str">
        <f aca="false">Spisak!A27</f>
        <v>28</v>
      </c>
      <c r="B37" s="62" t="str">
        <f aca="false">Spisak!D27</f>
        <v>28/2016</v>
      </c>
      <c r="C37" s="79" t="str">
        <f aca="false">Spisak!C27</f>
        <v>MIljan Radnjić</v>
      </c>
      <c r="D37" s="67" t="n">
        <f aca="false">Spisak!W27</f>
        <v>20</v>
      </c>
      <c r="E37" s="67" t="str">
        <f aca="false">Spisak!Z27</f>
        <v/>
      </c>
      <c r="F37" s="68" t="n">
        <f aca="false">Spisak!AA27</f>
        <v>20</v>
      </c>
      <c r="G37" s="69" t="str">
        <f aca="false">Spisak!AB27</f>
        <v>F</v>
      </c>
      <c r="H37" s="70" t="e">
        <f aca="false">ocjenaslovima(G37)</f>
        <v>#VALUE!</v>
      </c>
    </row>
    <row r="38" s="71" customFormat="true" ht="12.75" hidden="false" customHeight="false" outlineLevel="0" collapsed="false">
      <c r="A38" s="62" t="str">
        <f aca="false">Spisak!A28</f>
        <v>29</v>
      </c>
      <c r="B38" s="62" t="str">
        <f aca="false">Spisak!D28</f>
        <v>29/2016</v>
      </c>
      <c r="C38" s="79" t="str">
        <f aca="false">Spisak!C28</f>
        <v>Đorđe Petrović</v>
      </c>
      <c r="D38" s="67" t="n">
        <f aca="false">Spisak!W28</f>
        <v>40</v>
      </c>
      <c r="E38" s="67" t="str">
        <f aca="false">Spisak!Z28</f>
        <v/>
      </c>
      <c r="F38" s="68" t="n">
        <f aca="false">Spisak!AA28</f>
        <v>40</v>
      </c>
      <c r="G38" s="69" t="str">
        <f aca="false">Spisak!AB28</f>
        <v>F</v>
      </c>
      <c r="H38" s="70" t="e">
        <f aca="false">ocjenaslovima(G38)</f>
        <v>#VALUE!</v>
      </c>
    </row>
    <row r="39" s="71" customFormat="true" ht="12.75" hidden="false" customHeight="false" outlineLevel="0" collapsed="false">
      <c r="A39" s="62" t="str">
        <f aca="false">Spisak!A29</f>
        <v>30</v>
      </c>
      <c r="B39" s="62" t="str">
        <f aca="false">Spisak!D29</f>
        <v>30/2016</v>
      </c>
      <c r="C39" s="79" t="str">
        <f aca="false">Spisak!C29</f>
        <v>Irfan Nikočević</v>
      </c>
      <c r="D39" s="67" t="n">
        <f aca="false">Spisak!W29</f>
        <v>16</v>
      </c>
      <c r="E39" s="67" t="str">
        <f aca="false">Spisak!Z29</f>
        <v/>
      </c>
      <c r="F39" s="68" t="n">
        <f aca="false">Spisak!AA29</f>
        <v>16</v>
      </c>
      <c r="G39" s="69" t="str">
        <f aca="false">Spisak!AB29</f>
        <v>F</v>
      </c>
      <c r="H39" s="70" t="e">
        <f aca="false">ocjenaslovima(G39)</f>
        <v>#VALUE!</v>
      </c>
    </row>
    <row r="40" s="71" customFormat="true" ht="12.75" hidden="false" customHeight="false" outlineLevel="0" collapsed="false">
      <c r="A40" s="62" t="str">
        <f aca="false">Spisak!A30</f>
        <v>31</v>
      </c>
      <c r="B40" s="62" t="str">
        <f aca="false">Spisak!D30</f>
        <v>31/2016</v>
      </c>
      <c r="C40" s="79" t="str">
        <f aca="false">Spisak!C30</f>
        <v>Neđeljko Bezarević</v>
      </c>
      <c r="D40" s="67" t="n">
        <f aca="false">Spisak!W30</f>
        <v>28</v>
      </c>
      <c r="E40" s="67" t="str">
        <f aca="false">Spisak!Z30</f>
        <v/>
      </c>
      <c r="F40" s="68" t="n">
        <f aca="false">Spisak!AA30</f>
        <v>28</v>
      </c>
      <c r="G40" s="69" t="str">
        <f aca="false">Spisak!AB30</f>
        <v>F</v>
      </c>
      <c r="H40" s="70" t="e">
        <f aca="false">ocjenaslovima(G40)</f>
        <v>#VALUE!</v>
      </c>
    </row>
    <row r="41" s="71" customFormat="true" ht="12.75" hidden="false" customHeight="false" outlineLevel="0" collapsed="false">
      <c r="A41" s="62" t="str">
        <f aca="false">Spisak!A31</f>
        <v>33</v>
      </c>
      <c r="B41" s="62" t="str">
        <f aca="false">Spisak!D31</f>
        <v>33/2016</v>
      </c>
      <c r="C41" s="79" t="str">
        <f aca="false">Spisak!C31</f>
        <v>Filip Živković</v>
      </c>
      <c r="D41" s="67" t="n">
        <f aca="false">Spisak!W31</f>
        <v>40</v>
      </c>
      <c r="E41" s="67" t="str">
        <f aca="false">Spisak!Z31</f>
        <v/>
      </c>
      <c r="F41" s="68" t="n">
        <f aca="false">Spisak!AA31</f>
        <v>40</v>
      </c>
      <c r="G41" s="69" t="str">
        <f aca="false">Spisak!AB31</f>
        <v>F</v>
      </c>
      <c r="H41" s="70" t="e">
        <f aca="false">ocjenaslovima(G41)</f>
        <v>#VALUE!</v>
      </c>
    </row>
    <row r="42" s="71" customFormat="true" ht="12.75" hidden="false" customHeight="false" outlineLevel="0" collapsed="false">
      <c r="A42" s="62" t="str">
        <f aca="false">Spisak!A32</f>
        <v>34</v>
      </c>
      <c r="B42" s="62" t="str">
        <f aca="false">Spisak!D32</f>
        <v>34/2016</v>
      </c>
      <c r="C42" s="79" t="str">
        <f aca="false">Spisak!C32</f>
        <v>Vasilije Vujadinović</v>
      </c>
      <c r="D42" s="67" t="str">
        <f aca="false">Spisak!W32</f>
        <v/>
      </c>
      <c r="E42" s="67" t="str">
        <f aca="false">Spisak!Z32</f>
        <v/>
      </c>
      <c r="F42" s="68" t="str">
        <f aca="false">Spisak!AA32</f>
        <v/>
      </c>
      <c r="G42" s="69" t="str">
        <f aca="false">Spisak!AB32</f>
        <v>F</v>
      </c>
      <c r="H42" s="70" t="e">
        <f aca="false">ocjenaslovima(G42)</f>
        <v>#VALUE!</v>
      </c>
    </row>
    <row r="43" s="71" customFormat="true" ht="12.75" hidden="false" customHeight="false" outlineLevel="0" collapsed="false">
      <c r="A43" s="62" t="str">
        <f aca="false">Spisak!A33</f>
        <v>35</v>
      </c>
      <c r="B43" s="62" t="str">
        <f aca="false">Spisak!D33</f>
        <v>35/2016</v>
      </c>
      <c r="C43" s="79" t="str">
        <f aca="false">Spisak!C33</f>
        <v>Stefan Ščepanović</v>
      </c>
      <c r="D43" s="67" t="n">
        <f aca="false">Spisak!W33</f>
        <v>35</v>
      </c>
      <c r="E43" s="67" t="str">
        <f aca="false">Spisak!Z33</f>
        <v/>
      </c>
      <c r="F43" s="68" t="n">
        <f aca="false">Spisak!AA33</f>
        <v>35</v>
      </c>
      <c r="G43" s="69" t="str">
        <f aca="false">Spisak!AB33</f>
        <v>F</v>
      </c>
      <c r="H43" s="70" t="e">
        <f aca="false">ocjenaslovima(G43)</f>
        <v>#VALUE!</v>
      </c>
    </row>
    <row r="44" s="71" customFormat="true" ht="12.75" hidden="false" customHeight="false" outlineLevel="0" collapsed="false">
      <c r="A44" s="62" t="str">
        <f aca="false">Spisak!A34</f>
        <v>38</v>
      </c>
      <c r="B44" s="62" t="str">
        <f aca="false">Spisak!D34</f>
        <v>38/2016</v>
      </c>
      <c r="C44" s="79" t="str">
        <f aca="false">Spisak!C34</f>
        <v>Mia Kovač</v>
      </c>
      <c r="D44" s="67" t="str">
        <f aca="false">Spisak!W34</f>
        <v/>
      </c>
      <c r="E44" s="67" t="str">
        <f aca="false">Spisak!Z34</f>
        <v/>
      </c>
      <c r="F44" s="68" t="str">
        <f aca="false">Spisak!AA34</f>
        <v/>
      </c>
      <c r="G44" s="69" t="str">
        <f aca="false">Spisak!AB34</f>
        <v>F</v>
      </c>
      <c r="H44" s="70" t="e">
        <f aca="false">ocjenaslovima(G44)</f>
        <v>#VALUE!</v>
      </c>
    </row>
    <row r="45" s="71" customFormat="true" ht="12.75" hidden="false" customHeight="false" outlineLevel="0" collapsed="false">
      <c r="A45" s="62" t="str">
        <f aca="false">Spisak!A35</f>
        <v>40</v>
      </c>
      <c r="B45" s="62" t="str">
        <f aca="false">Spisak!D35</f>
        <v>40/2016</v>
      </c>
      <c r="C45" s="79" t="str">
        <f aca="false">Spisak!C35</f>
        <v>Isidora Ščepanović</v>
      </c>
      <c r="D45" s="67" t="n">
        <f aca="false">Spisak!W35</f>
        <v>29.5</v>
      </c>
      <c r="E45" s="67" t="str">
        <f aca="false">Spisak!Z35</f>
        <v/>
      </c>
      <c r="F45" s="68" t="n">
        <f aca="false">Spisak!AA35</f>
        <v>29.5</v>
      </c>
      <c r="G45" s="69" t="str">
        <f aca="false">Spisak!AB35</f>
        <v>F</v>
      </c>
      <c r="H45" s="70" t="e">
        <f aca="false">ocjenaslovima(G45)</f>
        <v>#VALUE!</v>
      </c>
    </row>
    <row r="46" s="71" customFormat="true" ht="12.75" hidden="false" customHeight="false" outlineLevel="0" collapsed="false">
      <c r="A46" s="62" t="str">
        <f aca="false">Spisak!A36</f>
        <v>41</v>
      </c>
      <c r="B46" s="62" t="str">
        <f aca="false">Spisak!D36</f>
        <v>41/2016</v>
      </c>
      <c r="C46" s="79" t="str">
        <f aca="false">Spisak!C36</f>
        <v>Elena Popović</v>
      </c>
      <c r="D46" s="67" t="n">
        <f aca="false">Spisak!W36</f>
        <v>40</v>
      </c>
      <c r="E46" s="67" t="str">
        <f aca="false">Spisak!Z36</f>
        <v/>
      </c>
      <c r="F46" s="68" t="n">
        <f aca="false">Spisak!AA36</f>
        <v>40</v>
      </c>
      <c r="G46" s="69" t="str">
        <f aca="false">Spisak!AB36</f>
        <v>F</v>
      </c>
      <c r="H46" s="70" t="e">
        <f aca="false">ocjenaslovima(G46)</f>
        <v>#VALUE!</v>
      </c>
    </row>
    <row r="47" s="71" customFormat="true" ht="12.75" hidden="false" customHeight="false" outlineLevel="0" collapsed="false">
      <c r="A47" s="62" t="str">
        <f aca="false">Spisak!A37</f>
        <v>42</v>
      </c>
      <c r="B47" s="62" t="str">
        <f aca="false">Spisak!D37</f>
        <v>42/2016</v>
      </c>
      <c r="C47" s="79" t="str">
        <f aca="false">Spisak!C37</f>
        <v>Ana Nišavić</v>
      </c>
      <c r="D47" s="67" t="n">
        <f aca="false">Spisak!W37</f>
        <v>38</v>
      </c>
      <c r="E47" s="67" t="str">
        <f aca="false">Spisak!Z37</f>
        <v/>
      </c>
      <c r="F47" s="68" t="n">
        <f aca="false">Spisak!AA37</f>
        <v>38</v>
      </c>
      <c r="G47" s="69" t="str">
        <f aca="false">Spisak!AB37</f>
        <v>F</v>
      </c>
      <c r="H47" s="70" t="e">
        <f aca="false">ocjenaslovima(G47)</f>
        <v>#VALUE!</v>
      </c>
    </row>
    <row r="48" s="71" customFormat="true" ht="12.75" hidden="false" customHeight="false" outlineLevel="0" collapsed="false">
      <c r="A48" s="62" t="str">
        <f aca="false">Spisak!A38</f>
        <v>44</v>
      </c>
      <c r="B48" s="62" t="str">
        <f aca="false">Spisak!D38</f>
        <v>44/2016</v>
      </c>
      <c r="C48" s="79" t="str">
        <f aca="false">Spisak!C38</f>
        <v>Naida Ćatović</v>
      </c>
      <c r="D48" s="67" t="n">
        <f aca="false">Spisak!W38</f>
        <v>34.5</v>
      </c>
      <c r="E48" s="67" t="str">
        <f aca="false">Spisak!Z38</f>
        <v/>
      </c>
      <c r="F48" s="68" t="n">
        <f aca="false">Spisak!AA38</f>
        <v>34.5</v>
      </c>
      <c r="G48" s="69" t="str">
        <f aca="false">Spisak!AB38</f>
        <v>F</v>
      </c>
      <c r="H48" s="70" t="e">
        <f aca="false">ocjenaslovima(G48)</f>
        <v>#VALUE!</v>
      </c>
    </row>
    <row r="49" s="71" customFormat="true" ht="12.75" hidden="false" customHeight="false" outlineLevel="0" collapsed="false">
      <c r="A49" s="62" t="str">
        <f aca="false">Spisak!A39</f>
        <v>46</v>
      </c>
      <c r="B49" s="62" t="str">
        <f aca="false">Spisak!D39</f>
        <v>46/2016</v>
      </c>
      <c r="C49" s="79" t="str">
        <f aca="false">Spisak!C39</f>
        <v>Admir Ljuca</v>
      </c>
      <c r="D49" s="67" t="n">
        <f aca="false">Spisak!W39</f>
        <v>32</v>
      </c>
      <c r="E49" s="67" t="str">
        <f aca="false">Spisak!Z39</f>
        <v/>
      </c>
      <c r="F49" s="68" t="n">
        <f aca="false">Spisak!AA39</f>
        <v>32</v>
      </c>
      <c r="G49" s="69" t="str">
        <f aca="false">Spisak!AB39</f>
        <v>F</v>
      </c>
      <c r="H49" s="70" t="e">
        <f aca="false">ocjenaslovima(G49)</f>
        <v>#VALUE!</v>
      </c>
    </row>
    <row r="50" s="71" customFormat="true" ht="12.75" hidden="false" customHeight="false" outlineLevel="0" collapsed="false">
      <c r="A50" s="62" t="str">
        <f aca="false">Spisak!A40</f>
        <v>47</v>
      </c>
      <c r="B50" s="62" t="str">
        <f aca="false">Spisak!D40</f>
        <v>47/2016</v>
      </c>
      <c r="C50" s="79" t="str">
        <f aca="false">Spisak!C40</f>
        <v>Budimir Anđelić</v>
      </c>
      <c r="D50" s="67" t="n">
        <f aca="false">Spisak!W40</f>
        <v>40</v>
      </c>
      <c r="E50" s="67" t="str">
        <f aca="false">Spisak!Z40</f>
        <v/>
      </c>
      <c r="F50" s="68" t="n">
        <f aca="false">Spisak!AA40</f>
        <v>40</v>
      </c>
      <c r="G50" s="69" t="str">
        <f aca="false">Spisak!AB40</f>
        <v>F</v>
      </c>
      <c r="H50" s="70" t="e">
        <f aca="false">ocjenaslovima(G50)</f>
        <v>#VALUE!</v>
      </c>
    </row>
    <row r="51" s="71" customFormat="true" ht="12.75" hidden="false" customHeight="false" outlineLevel="0" collapsed="false">
      <c r="A51" s="62" t="str">
        <f aca="false">Spisak!A41</f>
        <v>49</v>
      </c>
      <c r="B51" s="62" t="str">
        <f aca="false">Spisak!D41</f>
        <v>49/2016</v>
      </c>
      <c r="C51" s="79" t="str">
        <f aca="false">Spisak!C41</f>
        <v>Darko Glišić</v>
      </c>
      <c r="D51" s="67" t="n">
        <f aca="false">Spisak!W41</f>
        <v>39</v>
      </c>
      <c r="E51" s="67" t="str">
        <f aca="false">Spisak!Z41</f>
        <v/>
      </c>
      <c r="F51" s="68" t="n">
        <f aca="false">Spisak!AA41</f>
        <v>39</v>
      </c>
      <c r="G51" s="69" t="str">
        <f aca="false">Spisak!AB41</f>
        <v>F</v>
      </c>
      <c r="H51" s="70" t="e">
        <f aca="false">ocjenaslovima(G51)</f>
        <v>#VALUE!</v>
      </c>
    </row>
    <row r="52" s="71" customFormat="true" ht="12.75" hidden="false" customHeight="false" outlineLevel="0" collapsed="false">
      <c r="A52" s="62" t="str">
        <f aca="false">Spisak!A42</f>
        <v>50</v>
      </c>
      <c r="B52" s="62" t="str">
        <f aca="false">Spisak!D42</f>
        <v>50/2016</v>
      </c>
      <c r="C52" s="79" t="str">
        <f aca="false">Spisak!C42</f>
        <v>Marko Tadić</v>
      </c>
      <c r="D52" s="67" t="n">
        <f aca="false">Spisak!W42</f>
        <v>38</v>
      </c>
      <c r="E52" s="67" t="str">
        <f aca="false">Spisak!Z42</f>
        <v/>
      </c>
      <c r="F52" s="68" t="n">
        <f aca="false">Spisak!AA42</f>
        <v>38</v>
      </c>
      <c r="G52" s="69" t="str">
        <f aca="false">Spisak!AB42</f>
        <v>F</v>
      </c>
      <c r="H52" s="70" t="e">
        <f aca="false">ocjenaslovima(G52)</f>
        <v>#VALUE!</v>
      </c>
    </row>
    <row r="53" s="71" customFormat="true" ht="12.75" hidden="false" customHeight="false" outlineLevel="0" collapsed="false">
      <c r="A53" s="62" t="str">
        <f aca="false">Spisak!A43</f>
        <v>51</v>
      </c>
      <c r="B53" s="62" t="str">
        <f aca="false">Spisak!D43</f>
        <v>51/2016</v>
      </c>
      <c r="C53" s="79" t="str">
        <f aca="false">Spisak!C43</f>
        <v>Ena Kožar</v>
      </c>
      <c r="D53" s="67" t="n">
        <f aca="false">Spisak!W43</f>
        <v>30</v>
      </c>
      <c r="E53" s="67" t="str">
        <f aca="false">Spisak!Z43</f>
        <v/>
      </c>
      <c r="F53" s="68" t="n">
        <f aca="false">Spisak!AA43</f>
        <v>30</v>
      </c>
      <c r="G53" s="69" t="str">
        <f aca="false">Spisak!AB43</f>
        <v>F</v>
      </c>
      <c r="H53" s="70" t="e">
        <f aca="false">ocjenaslovima(G53)</f>
        <v>#VALUE!</v>
      </c>
    </row>
    <row r="54" s="71" customFormat="true" ht="12.75" hidden="false" customHeight="false" outlineLevel="0" collapsed="false">
      <c r="A54" s="62" t="str">
        <f aca="false">Spisak!A44</f>
        <v>57</v>
      </c>
      <c r="B54" s="62" t="str">
        <f aca="false">Spisak!D44</f>
        <v>57/2016</v>
      </c>
      <c r="C54" s="79" t="str">
        <f aca="false">Spisak!C44</f>
        <v>Jelena Prelević</v>
      </c>
      <c r="D54" s="67" t="n">
        <f aca="false">Spisak!W44</f>
        <v>17</v>
      </c>
      <c r="E54" s="67" t="str">
        <f aca="false">Spisak!Z44</f>
        <v/>
      </c>
      <c r="F54" s="68" t="n">
        <f aca="false">Spisak!AA44</f>
        <v>17</v>
      </c>
      <c r="G54" s="69" t="str">
        <f aca="false">Spisak!AB44</f>
        <v>F</v>
      </c>
      <c r="H54" s="70" t="e">
        <f aca="false">ocjenaslovima(G54)</f>
        <v>#VALUE!</v>
      </c>
    </row>
    <row r="55" s="71" customFormat="true" ht="12.75" hidden="false" customHeight="false" outlineLevel="0" collapsed="false">
      <c r="A55" s="62" t="str">
        <f aca="false">Spisak!A45</f>
        <v>58</v>
      </c>
      <c r="B55" s="62" t="str">
        <f aca="false">Spisak!D45</f>
        <v>58/2016</v>
      </c>
      <c r="C55" s="79" t="str">
        <f aca="false">Spisak!C45</f>
        <v>Ognjen Vujičić</v>
      </c>
      <c r="D55" s="67" t="n">
        <f aca="false">Spisak!W45</f>
        <v>40</v>
      </c>
      <c r="E55" s="67" t="str">
        <f aca="false">Spisak!Z45</f>
        <v/>
      </c>
      <c r="F55" s="68" t="n">
        <f aca="false">Spisak!AA45</f>
        <v>40</v>
      </c>
      <c r="G55" s="69" t="str">
        <f aca="false">Spisak!AB45</f>
        <v>F</v>
      </c>
      <c r="H55" s="70" t="e">
        <f aca="false">ocjenaslovima(G55)</f>
        <v>#VALUE!</v>
      </c>
    </row>
    <row r="56" s="71" customFormat="true" ht="12.75" hidden="false" customHeight="false" outlineLevel="0" collapsed="false">
      <c r="A56" s="62" t="str">
        <f aca="false">Spisak!A46</f>
        <v>60</v>
      </c>
      <c r="B56" s="62" t="str">
        <f aca="false">Spisak!D46</f>
        <v>60/2016</v>
      </c>
      <c r="C56" s="79" t="str">
        <f aca="false">Spisak!C46</f>
        <v>Uroš Ognjenović</v>
      </c>
      <c r="D56" s="67" t="n">
        <f aca="false">Spisak!W46</f>
        <v>40</v>
      </c>
      <c r="E56" s="67" t="str">
        <f aca="false">Spisak!Z46</f>
        <v/>
      </c>
      <c r="F56" s="68" t="n">
        <f aca="false">Spisak!AA46</f>
        <v>40</v>
      </c>
      <c r="G56" s="69" t="str">
        <f aca="false">Spisak!AB46</f>
        <v>F</v>
      </c>
      <c r="H56" s="70" t="e">
        <f aca="false">ocjenaslovima(G56)</f>
        <v>#VALUE!</v>
      </c>
    </row>
    <row r="57" s="71" customFormat="true" ht="12.75" hidden="false" customHeight="false" outlineLevel="0" collapsed="false">
      <c r="A57" s="62" t="str">
        <f aca="false">Spisak!A47</f>
        <v>61</v>
      </c>
      <c r="B57" s="62" t="str">
        <f aca="false">Spisak!D47</f>
        <v>61/2016</v>
      </c>
      <c r="C57" s="79" t="str">
        <f aca="false">Spisak!C47</f>
        <v>Tamara Dobrović</v>
      </c>
      <c r="D57" s="67" t="n">
        <f aca="false">Spisak!W47</f>
        <v>14.5</v>
      </c>
      <c r="E57" s="67" t="str">
        <f aca="false">Spisak!Z47</f>
        <v/>
      </c>
      <c r="F57" s="68" t="n">
        <f aca="false">Spisak!AA47</f>
        <v>14.5</v>
      </c>
      <c r="G57" s="69" t="str">
        <f aca="false">Spisak!AB47</f>
        <v>F</v>
      </c>
      <c r="H57" s="70" t="e">
        <f aca="false">ocjenaslovima(G57)</f>
        <v>#VALUE!</v>
      </c>
    </row>
    <row r="58" s="71" customFormat="true" ht="12.75" hidden="false" customHeight="false" outlineLevel="0" collapsed="false">
      <c r="A58" s="62" t="str">
        <f aca="false">Spisak!A48</f>
        <v>64</v>
      </c>
      <c r="B58" s="62" t="str">
        <f aca="false">Spisak!D48</f>
        <v>64/2016</v>
      </c>
      <c r="C58" s="79" t="str">
        <f aca="false">Spisak!C48</f>
        <v>Lazar Jovanović</v>
      </c>
      <c r="D58" s="67" t="str">
        <f aca="false">Spisak!W48</f>
        <v/>
      </c>
      <c r="E58" s="67" t="str">
        <f aca="false">Spisak!Z48</f>
        <v/>
      </c>
      <c r="F58" s="68" t="str">
        <f aca="false">Spisak!AA48</f>
        <v/>
      </c>
      <c r="G58" s="69" t="str">
        <f aca="false">Spisak!AB48</f>
        <v>F</v>
      </c>
      <c r="H58" s="70" t="e">
        <f aca="false">ocjenaslovima(G58)</f>
        <v>#VALUE!</v>
      </c>
    </row>
    <row r="59" s="71" customFormat="true" ht="12.75" hidden="false" customHeight="false" outlineLevel="0" collapsed="false">
      <c r="A59" s="62" t="str">
        <f aca="false">Spisak!A49</f>
        <v>66</v>
      </c>
      <c r="B59" s="62" t="str">
        <f aca="false">Spisak!D49</f>
        <v>66/2016</v>
      </c>
      <c r="C59" s="79" t="str">
        <f aca="false">Spisak!C49</f>
        <v>Nikoleta Lazarević</v>
      </c>
      <c r="D59" s="67" t="n">
        <f aca="false">Spisak!W49</f>
        <v>27</v>
      </c>
      <c r="E59" s="67" t="str">
        <f aca="false">Spisak!Z49</f>
        <v/>
      </c>
      <c r="F59" s="68" t="n">
        <f aca="false">Spisak!AA49</f>
        <v>27</v>
      </c>
      <c r="G59" s="69" t="str">
        <f aca="false">Spisak!AB49</f>
        <v>F</v>
      </c>
      <c r="H59" s="70" t="e">
        <f aca="false">ocjenaslovima(G59)</f>
        <v>#VALUE!</v>
      </c>
    </row>
    <row r="60" s="71" customFormat="true" ht="12.75" hidden="false" customHeight="false" outlineLevel="0" collapsed="false">
      <c r="A60" s="62" t="str">
        <f aca="false">Spisak!A50</f>
        <v>67</v>
      </c>
      <c r="B60" s="62" t="str">
        <f aca="false">Spisak!D50</f>
        <v>67/2016</v>
      </c>
      <c r="C60" s="79" t="str">
        <f aca="false">Spisak!C50</f>
        <v>Jelena Mijanović</v>
      </c>
      <c r="D60" s="67" t="n">
        <f aca="false">Spisak!W50</f>
        <v>29.5</v>
      </c>
      <c r="E60" s="67" t="str">
        <f aca="false">Spisak!Z50</f>
        <v/>
      </c>
      <c r="F60" s="68" t="n">
        <f aca="false">Spisak!AA50</f>
        <v>29.5</v>
      </c>
      <c r="G60" s="69" t="str">
        <f aca="false">Spisak!AB50</f>
        <v>F</v>
      </c>
      <c r="H60" s="70" t="e">
        <f aca="false">ocjenaslovima(G60)</f>
        <v>#VALUE!</v>
      </c>
    </row>
    <row r="61" s="71" customFormat="true" ht="12.75" hidden="false" customHeight="false" outlineLevel="0" collapsed="false">
      <c r="A61" s="62" t="str">
        <f aca="false">Spisak!A51</f>
        <v>68</v>
      </c>
      <c r="B61" s="62" t="str">
        <f aca="false">Spisak!D51</f>
        <v>68/2016</v>
      </c>
      <c r="C61" s="79" t="str">
        <f aca="false">Spisak!C51</f>
        <v>Enis Čindrak</v>
      </c>
      <c r="D61" s="67" t="str">
        <f aca="false">Spisak!W51</f>
        <v/>
      </c>
      <c r="E61" s="67" t="str">
        <f aca="false">Spisak!Z51</f>
        <v/>
      </c>
      <c r="F61" s="68" t="str">
        <f aca="false">Spisak!AA51</f>
        <v/>
      </c>
      <c r="G61" s="69" t="str">
        <f aca="false">Spisak!AB51</f>
        <v>F</v>
      </c>
      <c r="H61" s="70" t="e">
        <f aca="false">ocjenaslovima(G61)</f>
        <v>#VALUE!</v>
      </c>
    </row>
    <row r="62" customFormat="false" ht="12.75" hidden="false" customHeight="false" outlineLevel="0" collapsed="false">
      <c r="A62" s="62" t="str">
        <f aca="false">Spisak!A52</f>
        <v>70</v>
      </c>
      <c r="B62" s="62" t="str">
        <f aca="false">Spisak!D52</f>
        <v>70/2016</v>
      </c>
      <c r="C62" s="79" t="str">
        <f aca="false">Spisak!C52</f>
        <v>Milica Maljević</v>
      </c>
      <c r="D62" s="67" t="n">
        <f aca="false">Spisak!W52</f>
        <v>36</v>
      </c>
      <c r="E62" s="67" t="str">
        <f aca="false">Spisak!Z52</f>
        <v/>
      </c>
      <c r="F62" s="68" t="n">
        <f aca="false">Spisak!AA52</f>
        <v>36</v>
      </c>
      <c r="G62" s="69" t="str">
        <f aca="false">Spisak!AB52</f>
        <v>F</v>
      </c>
      <c r="H62" s="70" t="e">
        <f aca="false">ocjenaslovima(G62)</f>
        <v>#VALUE!</v>
      </c>
    </row>
    <row r="63" customFormat="false" ht="12.75" hidden="false" customHeight="false" outlineLevel="0" collapsed="false">
      <c r="A63" s="62" t="str">
        <f aca="false">Spisak!A53</f>
        <v>73</v>
      </c>
      <c r="B63" s="62" t="str">
        <f aca="false">Spisak!D53</f>
        <v>73/2016</v>
      </c>
      <c r="C63" s="79" t="str">
        <f aca="false">Spisak!C53</f>
        <v>Aleksandar Radičević</v>
      </c>
      <c r="D63" s="67" t="n">
        <f aca="false">Spisak!W53</f>
        <v>33</v>
      </c>
      <c r="E63" s="67" t="str">
        <f aca="false">Spisak!Z53</f>
        <v/>
      </c>
      <c r="F63" s="68" t="n">
        <f aca="false">Spisak!AA53</f>
        <v>33</v>
      </c>
      <c r="G63" s="69" t="str">
        <f aca="false">Spisak!AB53</f>
        <v>F</v>
      </c>
      <c r="H63" s="70" t="e">
        <f aca="false">ocjenaslovima(G63)</f>
        <v>#VALUE!</v>
      </c>
    </row>
    <row r="64" customFormat="false" ht="12.75" hidden="false" customHeight="false" outlineLevel="0" collapsed="false">
      <c r="A64" s="62" t="str">
        <f aca="false">Spisak!A54</f>
        <v>80</v>
      </c>
      <c r="B64" s="62" t="str">
        <f aca="false">Spisak!D54</f>
        <v>80/2016</v>
      </c>
      <c r="C64" s="79" t="str">
        <f aca="false">Spisak!C54</f>
        <v>Stefan Zajović</v>
      </c>
      <c r="D64" s="67" t="n">
        <f aca="false">Spisak!W54</f>
        <v>19.5</v>
      </c>
      <c r="E64" s="67" t="str">
        <f aca="false">Spisak!Z54</f>
        <v/>
      </c>
      <c r="F64" s="68" t="n">
        <f aca="false">Spisak!AA54</f>
        <v>19.5</v>
      </c>
      <c r="G64" s="69" t="str">
        <f aca="false">Spisak!AB54</f>
        <v>F</v>
      </c>
      <c r="H64" s="70" t="e">
        <f aca="false">ocjenaslovima(G64)</f>
        <v>#VALUE!</v>
      </c>
    </row>
    <row r="65" customFormat="false" ht="12.75" hidden="false" customHeight="false" outlineLevel="0" collapsed="false">
      <c r="A65" s="62" t="str">
        <f aca="false">Spisak!A55</f>
        <v>90</v>
      </c>
      <c r="B65" s="62" t="str">
        <f aca="false">Spisak!D55</f>
        <v>90/2016</v>
      </c>
      <c r="C65" s="79" t="str">
        <f aca="false">Spisak!C55</f>
        <v>Miljan Đurišić</v>
      </c>
      <c r="D65" s="67" t="str">
        <f aca="false">Spisak!W55</f>
        <v/>
      </c>
      <c r="E65" s="67" t="str">
        <f aca="false">Spisak!Z55</f>
        <v/>
      </c>
      <c r="F65" s="68" t="str">
        <f aca="false">Spisak!AA55</f>
        <v/>
      </c>
      <c r="G65" s="69" t="str">
        <f aca="false">Spisak!AB55</f>
        <v>F</v>
      </c>
      <c r="H65" s="70" t="e">
        <f aca="false">ocjenaslovima(G65)</f>
        <v>#VALUE!</v>
      </c>
    </row>
    <row r="66" customFormat="false" ht="12.75" hidden="false" customHeight="false" outlineLevel="0" collapsed="false">
      <c r="A66" s="62" t="str">
        <f aca="false">Spisak!A56</f>
        <v>91</v>
      </c>
      <c r="B66" s="62" t="str">
        <f aca="false">Spisak!D56</f>
        <v>91/2016</v>
      </c>
      <c r="C66" s="79" t="str">
        <f aca="false">Spisak!C56</f>
        <v>Nina Blagojević</v>
      </c>
      <c r="D66" s="67" t="n">
        <f aca="false">Spisak!W56</f>
        <v>40</v>
      </c>
      <c r="E66" s="67" t="str">
        <f aca="false">Spisak!Z56</f>
        <v/>
      </c>
      <c r="F66" s="68" t="n">
        <f aca="false">Spisak!AA56</f>
        <v>40</v>
      </c>
      <c r="G66" s="69" t="str">
        <f aca="false">Spisak!AB56</f>
        <v>F</v>
      </c>
      <c r="H66" s="70" t="e">
        <f aca="false">ocjenaslovima(G66)</f>
        <v>#VALUE!</v>
      </c>
    </row>
    <row r="67" customFormat="false" ht="12.75" hidden="false" customHeight="false" outlineLevel="0" collapsed="false">
      <c r="A67" s="62" t="str">
        <f aca="false">Spisak!A57</f>
        <v>17</v>
      </c>
      <c r="B67" s="62" t="str">
        <f aca="false">Spisak!D57</f>
        <v>17/2015</v>
      </c>
      <c r="C67" s="79" t="str">
        <f aca="false">Spisak!C57</f>
        <v>Uroš Milačić</v>
      </c>
      <c r="D67" s="67" t="n">
        <f aca="false">Spisak!W57</f>
        <v>29</v>
      </c>
      <c r="E67" s="67" t="str">
        <f aca="false">Spisak!Z57</f>
        <v/>
      </c>
      <c r="F67" s="68" t="n">
        <f aca="false">Spisak!AA57</f>
        <v>29</v>
      </c>
      <c r="G67" s="69" t="str">
        <f aca="false">Spisak!AB57</f>
        <v>F</v>
      </c>
      <c r="H67" s="70" t="e">
        <f aca="false">ocjenaslovima(G67)</f>
        <v>#VALUE!</v>
      </c>
    </row>
    <row r="68" customFormat="false" ht="12.75" hidden="false" customHeight="false" outlineLevel="0" collapsed="false">
      <c r="A68" s="62" t="str">
        <f aca="false">Spisak!A58</f>
        <v>23</v>
      </c>
      <c r="B68" s="62" t="str">
        <f aca="false">Spisak!D58</f>
        <v>23/2015</v>
      </c>
      <c r="C68" s="79" t="str">
        <f aca="false">Spisak!C58</f>
        <v>Vasilije Samardžić</v>
      </c>
      <c r="D68" s="67" t="str">
        <f aca="false">Spisak!W58</f>
        <v/>
      </c>
      <c r="E68" s="67" t="str">
        <f aca="false">Spisak!Z58</f>
        <v/>
      </c>
      <c r="F68" s="68" t="str">
        <f aca="false">Spisak!AA58</f>
        <v/>
      </c>
      <c r="G68" s="69" t="str">
        <f aca="false">Spisak!AB58</f>
        <v>F</v>
      </c>
      <c r="H68" s="70" t="e">
        <f aca="false">ocjenaslovima(G68)</f>
        <v>#VALUE!</v>
      </c>
    </row>
    <row r="69" customFormat="false" ht="12.75" hidden="false" customHeight="false" outlineLevel="0" collapsed="false">
      <c r="A69" s="62" t="str">
        <f aca="false">Spisak!A59</f>
        <v>31</v>
      </c>
      <c r="B69" s="62" t="str">
        <f aca="false">Spisak!D59</f>
        <v>31/2015</v>
      </c>
      <c r="C69" s="79" t="str">
        <f aca="false">Spisak!C59</f>
        <v>Milena Vujadinović</v>
      </c>
      <c r="D69" s="67" t="str">
        <f aca="false">Spisak!W59</f>
        <v/>
      </c>
      <c r="E69" s="67" t="str">
        <f aca="false">Spisak!Z59</f>
        <v/>
      </c>
      <c r="F69" s="68" t="str">
        <f aca="false">Spisak!AA59</f>
        <v/>
      </c>
      <c r="G69" s="69" t="str">
        <f aca="false">Spisak!AB59</f>
        <v>F</v>
      </c>
      <c r="H69" s="70" t="e">
        <f aca="false">ocjenaslovima(G69)</f>
        <v>#VALUE!</v>
      </c>
    </row>
    <row r="70" customFormat="false" ht="12.75" hidden="false" customHeight="false" outlineLevel="0" collapsed="false">
      <c r="A70" s="62" t="str">
        <f aca="false">Spisak!A60</f>
        <v>34</v>
      </c>
      <c r="B70" s="62" t="str">
        <f aca="false">Spisak!D60</f>
        <v>34/2015</v>
      </c>
      <c r="C70" s="79" t="str">
        <f aca="false">Spisak!C60</f>
        <v>Igor Došljak</v>
      </c>
      <c r="D70" s="67" t="str">
        <f aca="false">Spisak!W60</f>
        <v/>
      </c>
      <c r="E70" s="67" t="str">
        <f aca="false">Spisak!Z60</f>
        <v/>
      </c>
      <c r="F70" s="68" t="str">
        <f aca="false">Spisak!AA60</f>
        <v/>
      </c>
      <c r="G70" s="69" t="str">
        <f aca="false">Spisak!AB60</f>
        <v>F</v>
      </c>
      <c r="H70" s="70" t="e">
        <f aca="false">ocjenaslovima(G70)</f>
        <v>#VALUE!</v>
      </c>
    </row>
    <row r="71" customFormat="false" ht="12.75" hidden="false" customHeight="false" outlineLevel="0" collapsed="false">
      <c r="A71" s="62" t="str">
        <f aca="false">Spisak!A61</f>
        <v>41</v>
      </c>
      <c r="B71" s="62" t="str">
        <f aca="false">Spisak!D61</f>
        <v>41/2015</v>
      </c>
      <c r="C71" s="79" t="str">
        <f aca="false">Spisak!C61</f>
        <v>Marija Burić</v>
      </c>
      <c r="D71" s="67" t="n">
        <f aca="false">Spisak!W61</f>
        <v>24.5</v>
      </c>
      <c r="E71" s="67" t="str">
        <f aca="false">Spisak!Z61</f>
        <v/>
      </c>
      <c r="F71" s="68" t="n">
        <f aca="false">Spisak!AA61</f>
        <v>24.5</v>
      </c>
      <c r="G71" s="69" t="str">
        <f aca="false">Spisak!AB61</f>
        <v>F</v>
      </c>
      <c r="H71" s="70" t="e">
        <f aca="false">ocjenaslovima(G71)</f>
        <v>#VALUE!</v>
      </c>
    </row>
    <row r="72" customFormat="false" ht="12.75" hidden="false" customHeight="false" outlineLevel="0" collapsed="false">
      <c r="A72" s="62" t="str">
        <f aca="false">Spisak!A62</f>
        <v>44</v>
      </c>
      <c r="B72" s="62" t="str">
        <f aca="false">Spisak!D62</f>
        <v>44/2015</v>
      </c>
      <c r="C72" s="79" t="str">
        <f aca="false">Spisak!C62</f>
        <v>Lazar Lekić</v>
      </c>
      <c r="D72" s="67" t="n">
        <f aca="false">Spisak!W62</f>
        <v>14</v>
      </c>
      <c r="E72" s="67" t="str">
        <f aca="false">Spisak!Z62</f>
        <v/>
      </c>
      <c r="F72" s="68" t="n">
        <f aca="false">Spisak!AA62</f>
        <v>14</v>
      </c>
      <c r="G72" s="69" t="str">
        <f aca="false">Spisak!AB62</f>
        <v>F</v>
      </c>
      <c r="H72" s="70" t="e">
        <f aca="false">ocjenaslovima(G72)</f>
        <v>#VALUE!</v>
      </c>
    </row>
    <row r="73" customFormat="false" ht="12.75" hidden="false" customHeight="false" outlineLevel="0" collapsed="false">
      <c r="A73" s="62" t="str">
        <f aca="false">Spisak!A63</f>
        <v>48</v>
      </c>
      <c r="B73" s="62" t="str">
        <f aca="false">Spisak!D63</f>
        <v>48/2015</v>
      </c>
      <c r="C73" s="79" t="str">
        <f aca="false">Spisak!C63</f>
        <v>Nikola Pavićević</v>
      </c>
      <c r="D73" s="67" t="n">
        <f aca="false">Spisak!W63</f>
        <v>27</v>
      </c>
      <c r="E73" s="67" t="str">
        <f aca="false">Spisak!Z63</f>
        <v/>
      </c>
      <c r="F73" s="68" t="n">
        <f aca="false">Spisak!AA63</f>
        <v>27</v>
      </c>
      <c r="G73" s="69" t="str">
        <f aca="false">Spisak!AB63</f>
        <v>F</v>
      </c>
      <c r="H73" s="70" t="e">
        <f aca="false">ocjenaslovima(G73)</f>
        <v>#VALUE!</v>
      </c>
    </row>
    <row r="74" customFormat="false" ht="12.75" hidden="false" customHeight="false" outlineLevel="0" collapsed="false">
      <c r="A74" s="62" t="str">
        <f aca="false">Spisak!A64</f>
        <v>55</v>
      </c>
      <c r="B74" s="62" t="str">
        <f aca="false">Spisak!D64</f>
        <v>55/2015</v>
      </c>
      <c r="C74" s="79" t="str">
        <f aca="false">Spisak!C64</f>
        <v>Adam Klica</v>
      </c>
      <c r="D74" s="67" t="str">
        <f aca="false">Spisak!W64</f>
        <v/>
      </c>
      <c r="E74" s="67" t="str">
        <f aca="false">Spisak!Z64</f>
        <v/>
      </c>
      <c r="F74" s="68" t="str">
        <f aca="false">Spisak!AA64</f>
        <v/>
      </c>
      <c r="G74" s="69" t="str">
        <f aca="false">Spisak!AB64</f>
        <v>F</v>
      </c>
      <c r="H74" s="70" t="e">
        <f aca="false">ocjenaslovima(G74)</f>
        <v>#VALUE!</v>
      </c>
    </row>
    <row r="75" customFormat="false" ht="12.75" hidden="false" customHeight="false" outlineLevel="0" collapsed="false">
      <c r="A75" s="62" t="str">
        <f aca="false">Spisak!A65</f>
        <v>64</v>
      </c>
      <c r="B75" s="62" t="str">
        <f aca="false">Spisak!D65</f>
        <v>64/2015</v>
      </c>
      <c r="C75" s="79" t="str">
        <f aca="false">Spisak!C65</f>
        <v>Jelica Bulajić</v>
      </c>
      <c r="D75" s="67" t="n">
        <f aca="false">Spisak!W65</f>
        <v>11</v>
      </c>
      <c r="E75" s="67" t="str">
        <f aca="false">Spisak!Z65</f>
        <v/>
      </c>
      <c r="F75" s="68" t="n">
        <f aca="false">Spisak!AA65</f>
        <v>11</v>
      </c>
      <c r="G75" s="69" t="str">
        <f aca="false">Spisak!AB65</f>
        <v>F</v>
      </c>
      <c r="H75" s="70" t="e">
        <f aca="false">ocjenaslovima(G75)</f>
        <v>#VALUE!</v>
      </c>
    </row>
    <row r="76" customFormat="false" ht="12.75" hidden="false" customHeight="false" outlineLevel="0" collapsed="false">
      <c r="A76" s="62" t="str">
        <f aca="false">Spisak!A66</f>
        <v>68</v>
      </c>
      <c r="B76" s="62" t="str">
        <f aca="false">Spisak!D66</f>
        <v>68/2015</v>
      </c>
      <c r="C76" s="79" t="str">
        <f aca="false">Spisak!C66</f>
        <v>Svetozar Kljajić</v>
      </c>
      <c r="D76" s="67" t="n">
        <f aca="false">Spisak!W66</f>
        <v>30</v>
      </c>
      <c r="E76" s="67" t="str">
        <f aca="false">Spisak!Z66</f>
        <v/>
      </c>
      <c r="F76" s="68" t="n">
        <f aca="false">Spisak!AA66</f>
        <v>30</v>
      </c>
      <c r="G76" s="69" t="str">
        <f aca="false">Spisak!AB66</f>
        <v>F</v>
      </c>
      <c r="H76" s="70" t="e">
        <f aca="false">ocjenaslovima(G76)</f>
        <v>#VALUE!</v>
      </c>
    </row>
    <row r="77" customFormat="false" ht="12.75" hidden="false" customHeight="false" outlineLevel="0" collapsed="false">
      <c r="A77" s="62" t="str">
        <f aca="false">Spisak!A67</f>
        <v>74</v>
      </c>
      <c r="B77" s="62" t="str">
        <f aca="false">Spisak!D67</f>
        <v>74/2015</v>
      </c>
      <c r="C77" s="79" t="str">
        <f aca="false">Spisak!C67</f>
        <v>Petar Drašković</v>
      </c>
      <c r="D77" s="67" t="n">
        <f aca="false">Spisak!W67</f>
        <v>27.5</v>
      </c>
      <c r="E77" s="67" t="str">
        <f aca="false">Spisak!Z67</f>
        <v/>
      </c>
      <c r="F77" s="68" t="n">
        <f aca="false">Spisak!AA67</f>
        <v>27.5</v>
      </c>
      <c r="G77" s="69" t="str">
        <f aca="false">Spisak!AB67</f>
        <v>F</v>
      </c>
      <c r="H77" s="70" t="e">
        <f aca="false">ocjenaslovima(G77)</f>
        <v>#VALUE!</v>
      </c>
    </row>
    <row r="78" customFormat="false" ht="12.75" hidden="false" customHeight="false" outlineLevel="0" collapsed="false">
      <c r="A78" s="62" t="str">
        <f aca="false">Spisak!A68</f>
        <v>84</v>
      </c>
      <c r="B78" s="62" t="str">
        <f aca="false">Spisak!D68</f>
        <v>84/2015</v>
      </c>
      <c r="C78" s="79" t="str">
        <f aca="false">Spisak!C68</f>
        <v>Anđela Radonjić</v>
      </c>
      <c r="D78" s="67" t="n">
        <f aca="false">Spisak!W68</f>
        <v>28</v>
      </c>
      <c r="E78" s="67" t="str">
        <f aca="false">Spisak!Z68</f>
        <v/>
      </c>
      <c r="F78" s="68" t="n">
        <f aca="false">Spisak!AA68</f>
        <v>28</v>
      </c>
      <c r="G78" s="69" t="str">
        <f aca="false">Spisak!AB68</f>
        <v>F</v>
      </c>
      <c r="H78" s="70" t="e">
        <f aca="false">ocjenaslovima(G78)</f>
        <v>#VALUE!</v>
      </c>
    </row>
    <row r="79" customFormat="false" ht="12.75" hidden="false" customHeight="false" outlineLevel="0" collapsed="false">
      <c r="A79" s="62" t="str">
        <f aca="false">Spisak!A69</f>
        <v>96</v>
      </c>
      <c r="B79" s="62" t="str">
        <f aca="false">Spisak!D69</f>
        <v>96/2015</v>
      </c>
      <c r="C79" s="79" t="str">
        <f aca="false">Spisak!C69</f>
        <v>Darko Ralević</v>
      </c>
      <c r="D79" s="67" t="n">
        <f aca="false">Spisak!W69</f>
        <v>24</v>
      </c>
      <c r="E79" s="67" t="str">
        <f aca="false">Spisak!Z69</f>
        <v/>
      </c>
      <c r="F79" s="68" t="n">
        <f aca="false">Spisak!AA69</f>
        <v>24</v>
      </c>
      <c r="G79" s="69" t="str">
        <f aca="false">Spisak!AB69</f>
        <v>F</v>
      </c>
      <c r="H79" s="70" t="e">
        <f aca="false">ocjenaslovima(G79)</f>
        <v>#VALUE!</v>
      </c>
    </row>
    <row r="80" customFormat="false" ht="12.75" hidden="false" customHeight="false" outlineLevel="0" collapsed="false">
      <c r="A80" s="62" t="str">
        <f aca="false">Spisak!A70</f>
        <v>99</v>
      </c>
      <c r="B80" s="62" t="str">
        <f aca="false">Spisak!D70</f>
        <v>99/2015</v>
      </c>
      <c r="C80" s="79" t="str">
        <f aca="false">Spisak!C70</f>
        <v>Žarko Rakočević</v>
      </c>
      <c r="D80" s="67" t="str">
        <f aca="false">Spisak!W70</f>
        <v/>
      </c>
      <c r="E80" s="67" t="str">
        <f aca="false">Spisak!Z70</f>
        <v/>
      </c>
      <c r="F80" s="68" t="str">
        <f aca="false">Spisak!AA70</f>
        <v/>
      </c>
      <c r="G80" s="69" t="str">
        <f aca="false">Spisak!AB70</f>
        <v>F</v>
      </c>
      <c r="H80" s="70" t="e">
        <f aca="false">ocjenaslovima(G80)</f>
        <v>#VALUE!</v>
      </c>
    </row>
    <row r="81" customFormat="false" ht="12.75" hidden="false" customHeight="false" outlineLevel="0" collapsed="false">
      <c r="A81" s="62" t="str">
        <f aca="false">Spisak!A71</f>
        <v>2</v>
      </c>
      <c r="B81" s="62" t="str">
        <f aca="false">Spisak!D71</f>
        <v>2/2014</v>
      </c>
      <c r="C81" s="79" t="str">
        <f aca="false">Spisak!C71</f>
        <v>Vesna Lješević</v>
      </c>
      <c r="D81" s="67" t="str">
        <f aca="false">Spisak!W71</f>
        <v/>
      </c>
      <c r="E81" s="67" t="str">
        <f aca="false">Spisak!Z71</f>
        <v/>
      </c>
      <c r="F81" s="68" t="str">
        <f aca="false">Spisak!AA71</f>
        <v/>
      </c>
      <c r="G81" s="69" t="str">
        <f aca="false">Spisak!AB71</f>
        <v>F</v>
      </c>
      <c r="H81" s="70" t="e">
        <f aca="false">ocjenaslovima(G81)</f>
        <v>#VALUE!</v>
      </c>
    </row>
    <row r="82" customFormat="false" ht="12.75" hidden="false" customHeight="false" outlineLevel="0" collapsed="false">
      <c r="A82" s="62" t="str">
        <f aca="false">Spisak!A72</f>
        <v>61</v>
      </c>
      <c r="B82" s="62" t="str">
        <f aca="false">Spisak!D72</f>
        <v>61/2014</v>
      </c>
      <c r="C82" s="79" t="str">
        <f aca="false">Spisak!C72</f>
        <v>Katarina Stevanović</v>
      </c>
      <c r="D82" s="67" t="n">
        <f aca="false">Spisak!W72</f>
        <v>29</v>
      </c>
      <c r="E82" s="67" t="str">
        <f aca="false">Spisak!Z72</f>
        <v/>
      </c>
      <c r="F82" s="68" t="n">
        <f aca="false">Spisak!AA72</f>
        <v>29</v>
      </c>
      <c r="G82" s="69" t="str">
        <f aca="false">Spisak!AB72</f>
        <v>F</v>
      </c>
      <c r="H82" s="70" t="e">
        <f aca="false">ocjenaslovima(G82)</f>
        <v>#VALUE!</v>
      </c>
    </row>
    <row r="83" customFormat="false" ht="12.75" hidden="false" customHeight="false" outlineLevel="0" collapsed="false">
      <c r="A83" s="62" t="str">
        <f aca="false">Spisak!A73</f>
        <v>94</v>
      </c>
      <c r="B83" s="62" t="str">
        <f aca="false">Spisak!D73</f>
        <v>94/2014</v>
      </c>
      <c r="C83" s="79" t="str">
        <f aca="false">Spisak!C73</f>
        <v>Jelena Grbović</v>
      </c>
      <c r="D83" s="67" t="str">
        <f aca="false">Spisak!W73</f>
        <v/>
      </c>
      <c r="E83" s="67" t="str">
        <f aca="false">Spisak!Z73</f>
        <v/>
      </c>
      <c r="F83" s="68" t="str">
        <f aca="false">Spisak!AA73</f>
        <v/>
      </c>
      <c r="G83" s="69" t="str">
        <f aca="false">Spisak!AB73</f>
        <v>F</v>
      </c>
      <c r="H83" s="70" t="e">
        <f aca="false">ocjenaslovima(G83)</f>
        <v>#VALUE!</v>
      </c>
    </row>
    <row r="84" customFormat="false" ht="12.75" hidden="false" customHeight="false" outlineLevel="0" collapsed="false">
      <c r="A84" s="62" t="str">
        <f aca="false">Spisak!A74</f>
        <v>10</v>
      </c>
      <c r="B84" s="62" t="str">
        <f aca="false">Spisak!D74</f>
        <v>10/2013</v>
      </c>
      <c r="C84" s="79" t="str">
        <f aca="false">Spisak!C74</f>
        <v>Asmir Đešević</v>
      </c>
      <c r="D84" s="67" t="n">
        <f aca="false">Spisak!W74</f>
        <v>28</v>
      </c>
      <c r="E84" s="67" t="str">
        <f aca="false">Spisak!Z74</f>
        <v/>
      </c>
      <c r="F84" s="68" t="n">
        <f aca="false">Spisak!AA74</f>
        <v>28</v>
      </c>
      <c r="G84" s="69" t="str">
        <f aca="false">Spisak!AB74</f>
        <v>F</v>
      </c>
      <c r="H84" s="70" t="e">
        <f aca="false">ocjenaslovima(G84)</f>
        <v>#VALUE!</v>
      </c>
    </row>
    <row r="85" customFormat="false" ht="12.75" hidden="false" customHeight="false" outlineLevel="0" collapsed="false">
      <c r="A85" s="62" t="str">
        <f aca="false">Spisak!A75</f>
        <v>68</v>
      </c>
      <c r="B85" s="62" t="str">
        <f aca="false">Spisak!D75</f>
        <v>68/2013</v>
      </c>
      <c r="C85" s="79" t="str">
        <f aca="false">Spisak!C75</f>
        <v>Jasmina Metjahić</v>
      </c>
      <c r="D85" s="67" t="str">
        <f aca="false">Spisak!W75</f>
        <v/>
      </c>
      <c r="E85" s="67" t="str">
        <f aca="false">Spisak!Z75</f>
        <v/>
      </c>
      <c r="F85" s="68" t="str">
        <f aca="false">Spisak!AA75</f>
        <v/>
      </c>
      <c r="G85" s="69" t="str">
        <f aca="false">Spisak!AB75</f>
        <v>F</v>
      </c>
      <c r="H85" s="70" t="e">
        <f aca="false">ocjenaslovima(G85)</f>
        <v>#VALUE!</v>
      </c>
    </row>
    <row r="86" customFormat="false" ht="12.75" hidden="false" customHeight="false" outlineLevel="0" collapsed="false">
      <c r="A86" s="62" t="str">
        <f aca="false">Spisak!A76</f>
        <v>63</v>
      </c>
      <c r="B86" s="62" t="str">
        <f aca="false">Spisak!D76</f>
        <v>63/2012</v>
      </c>
      <c r="C86" s="79" t="str">
        <f aca="false">Spisak!C76</f>
        <v>Aleksandar Bulatović</v>
      </c>
      <c r="D86" s="67" t="str">
        <f aca="false">Spisak!W76</f>
        <v/>
      </c>
      <c r="E86" s="67" t="str">
        <f aca="false">Spisak!Z76</f>
        <v/>
      </c>
      <c r="F86" s="68" t="str">
        <f aca="false">Spisak!AA76</f>
        <v/>
      </c>
      <c r="G86" s="69" t="str">
        <f aca="false">Spisak!AB76</f>
        <v>F</v>
      </c>
      <c r="H86" s="70" t="e">
        <f aca="false">ocjenaslovima(G86)</f>
        <v>#VALUE!</v>
      </c>
    </row>
    <row r="87" customFormat="false" ht="12.75" hidden="false" customHeight="false" outlineLevel="0" collapsed="false">
      <c r="A87" s="62" t="str">
        <f aca="false">Spisak!A77</f>
        <v>38</v>
      </c>
      <c r="B87" s="62" t="str">
        <f aca="false">Spisak!D77</f>
        <v>38/2011</v>
      </c>
      <c r="C87" s="79" t="str">
        <f aca="false">Spisak!C77</f>
        <v>Momčilo Mitrić</v>
      </c>
      <c r="D87" s="67" t="str">
        <f aca="false">Spisak!W77</f>
        <v/>
      </c>
      <c r="E87" s="67" t="str">
        <f aca="false">Spisak!Z77</f>
        <v/>
      </c>
      <c r="F87" s="68" t="str">
        <f aca="false">Spisak!AA77</f>
        <v/>
      </c>
      <c r="G87" s="69" t="str">
        <f aca="false">Spisak!AB77</f>
        <v>F</v>
      </c>
      <c r="H87" s="70" t="e">
        <f aca="false">ocjenaslovima(G87)</f>
        <v>#VALUE!</v>
      </c>
    </row>
    <row r="88" customFormat="false" ht="12.75" hidden="false" customHeight="false" outlineLevel="0" collapsed="false">
      <c r="A88" s="62" t="str">
        <f aca="false">Spisak!A78</f>
        <v>70</v>
      </c>
      <c r="B88" s="62" t="str">
        <f aca="false">Spisak!D78</f>
        <v>70/2010</v>
      </c>
      <c r="C88" s="79" t="str">
        <f aca="false">Spisak!C78</f>
        <v>Ana Krstajić</v>
      </c>
      <c r="D88" s="67" t="str">
        <f aca="false">Spisak!W78</f>
        <v/>
      </c>
      <c r="E88" s="67" t="str">
        <f aca="false">Spisak!Z78</f>
        <v/>
      </c>
      <c r="F88" s="68" t="str">
        <f aca="false">Spisak!AA78</f>
        <v/>
      </c>
      <c r="G88" s="69" t="str">
        <f aca="false">Spisak!AB78</f>
        <v>F</v>
      </c>
      <c r="H88" s="70" t="e">
        <f aca="false">ocjenaslovima(G88)</f>
        <v>#VALUE!</v>
      </c>
    </row>
    <row r="89" customFormat="false" ht="12.75" hidden="false" customHeight="false" outlineLevel="0" collapsed="false">
      <c r="C89" s="80" t="n">
        <f aca="false">Spisak!C186</f>
        <v>0</v>
      </c>
    </row>
    <row r="90" customFormat="false" ht="12.75" hidden="false" customHeight="false" outlineLevel="0" collapsed="false">
      <c r="C90" s="80" t="n">
        <f aca="false">Spisak!C187</f>
        <v>0</v>
      </c>
    </row>
    <row r="91" customFormat="false" ht="12.75" hidden="false" customHeight="false" outlineLevel="0" collapsed="false">
      <c r="C91" s="80" t="n">
        <f aca="false">Spisak!C188</f>
        <v>0</v>
      </c>
    </row>
    <row r="92" customFormat="false" ht="12.75" hidden="false" customHeight="false" outlineLevel="0" collapsed="false">
      <c r="C92" s="80" t="n">
        <f aca="false">Spisak!C189</f>
        <v>0</v>
      </c>
    </row>
    <row r="93" customFormat="false" ht="12.75" hidden="false" customHeight="false" outlineLevel="0" collapsed="false">
      <c r="C93" s="80" t="n">
        <f aca="false">Spisak!C190</f>
        <v>0</v>
      </c>
      <c r="F93" s="40"/>
      <c r="G93" s="43" t="s">
        <v>69</v>
      </c>
      <c r="H93" s="42"/>
    </row>
    <row r="94" customFormat="false" ht="12.75" hidden="false" customHeight="false" outlineLevel="0" collapsed="false">
      <c r="C94" s="80"/>
      <c r="F94" s="40"/>
      <c r="G94" s="43" t="s">
        <v>70</v>
      </c>
      <c r="H94" s="42"/>
    </row>
    <row r="95" customFormat="false" ht="12.75" hidden="false" customHeight="false" outlineLevel="0" collapsed="false">
      <c r="C95" s="80"/>
      <c r="G95" s="41"/>
    </row>
    <row r="96" customFormat="false" ht="12.75" hidden="false" customHeight="false" outlineLevel="0" collapsed="false">
      <c r="C96" s="80"/>
      <c r="G96" s="43" t="s">
        <v>71</v>
      </c>
    </row>
    <row r="97" customFormat="false" ht="12.75" hidden="false" customHeight="false" outlineLevel="0" collapsed="false">
      <c r="C97" s="80"/>
      <c r="F97" s="81"/>
      <c r="G97" s="20"/>
      <c r="H97" s="82"/>
    </row>
    <row r="98" customFormat="false" ht="12.75" hidden="false" customHeight="false" outlineLevel="0" collapsed="false">
      <c r="C98" s="80"/>
    </row>
    <row r="99" customFormat="false" ht="12.75" hidden="false" customHeight="false" outlineLevel="0" collapsed="false">
      <c r="C99" s="80"/>
    </row>
    <row r="100" customFormat="false" ht="12.75" hidden="false" customHeight="false" outlineLevel="0" collapsed="false">
      <c r="C100" s="80"/>
    </row>
    <row r="101" customFormat="false" ht="12.75" hidden="false" customHeight="false" outlineLevel="0" collapsed="false">
      <c r="C101" s="80"/>
    </row>
    <row r="102" customFormat="false" ht="12.75" hidden="false" customHeight="false" outlineLevel="0" collapsed="false">
      <c r="C102" s="80"/>
    </row>
    <row r="103" customFormat="false" ht="12.75" hidden="false" customHeight="false" outlineLevel="0" collapsed="false">
      <c r="C103" s="80"/>
    </row>
    <row r="104" customFormat="false" ht="12.75" hidden="false" customHeight="false" outlineLevel="0" collapsed="false">
      <c r="C104" s="80"/>
    </row>
    <row r="105" customFormat="false" ht="12.75" hidden="false" customHeight="false" outlineLevel="0" collapsed="false">
      <c r="C105" s="80"/>
    </row>
    <row r="106" customFormat="false" ht="12.75" hidden="false" customHeight="false" outlineLevel="0" collapsed="false">
      <c r="C106" s="80"/>
    </row>
    <row r="107" customFormat="false" ht="12.75" hidden="false" customHeight="false" outlineLevel="0" collapsed="false">
      <c r="C107" s="80"/>
    </row>
    <row r="108" customFormat="false" ht="12.75" hidden="false" customHeight="false" outlineLevel="0" collapsed="false">
      <c r="C108" s="80"/>
    </row>
    <row r="109" customFormat="false" ht="12.75" hidden="false" customHeight="false" outlineLevel="0" collapsed="false">
      <c r="C109" s="80"/>
    </row>
    <row r="110" customFormat="false" ht="12.75" hidden="false" customHeight="false" outlineLevel="0" collapsed="false">
      <c r="C110" s="80"/>
    </row>
    <row r="111" customFormat="false" ht="12.75" hidden="false" customHeight="false" outlineLevel="0" collapsed="false">
      <c r="C111" s="80"/>
    </row>
    <row r="112" customFormat="false" ht="12.75" hidden="false" customHeight="false" outlineLevel="0" collapsed="false">
      <c r="C112" s="80"/>
    </row>
    <row r="113" customFormat="false" ht="12.75" hidden="false" customHeight="false" outlineLevel="0" collapsed="false">
      <c r="C113" s="80"/>
    </row>
    <row r="114" customFormat="false" ht="12.75" hidden="false" customHeight="false" outlineLevel="0" collapsed="false">
      <c r="C114" s="80"/>
    </row>
    <row r="115" customFormat="false" ht="12.75" hidden="false" customHeight="false" outlineLevel="0" collapsed="false">
      <c r="C115" s="80"/>
    </row>
    <row r="116" customFormat="false" ht="12.75" hidden="false" customHeight="false" outlineLevel="0" collapsed="false">
      <c r="C116" s="80"/>
    </row>
    <row r="117" customFormat="false" ht="12.75" hidden="false" customHeight="false" outlineLevel="0" collapsed="false">
      <c r="C117" s="80"/>
    </row>
    <row r="118" customFormat="false" ht="12.75" hidden="false" customHeight="false" outlineLevel="0" collapsed="false">
      <c r="C118" s="80"/>
    </row>
    <row r="119" customFormat="false" ht="12.75" hidden="false" customHeight="false" outlineLevel="0" collapsed="false">
      <c r="C119" s="80"/>
    </row>
    <row r="120" customFormat="false" ht="12.75" hidden="false" customHeight="false" outlineLevel="0" collapsed="false">
      <c r="C120" s="80"/>
    </row>
    <row r="121" customFormat="false" ht="12.75" hidden="false" customHeight="false" outlineLevel="0" collapsed="false">
      <c r="C121" s="80"/>
    </row>
    <row r="122" customFormat="false" ht="12.75" hidden="false" customHeight="false" outlineLevel="0" collapsed="false">
      <c r="C122" s="80"/>
    </row>
    <row r="123" customFormat="false" ht="12.75" hidden="false" customHeight="false" outlineLevel="0" collapsed="false">
      <c r="C123" s="80"/>
    </row>
    <row r="124" customFormat="false" ht="12.75" hidden="false" customHeight="false" outlineLevel="0" collapsed="false">
      <c r="C124" s="80"/>
    </row>
    <row r="125" customFormat="false" ht="12.75" hidden="false" customHeight="false" outlineLevel="0" collapsed="false">
      <c r="C125" s="80"/>
    </row>
    <row r="126" customFormat="false" ht="12.75" hidden="false" customHeight="false" outlineLevel="0" collapsed="false">
      <c r="C126" s="80"/>
    </row>
    <row r="127" customFormat="false" ht="12.75" hidden="false" customHeight="false" outlineLevel="0" collapsed="false">
      <c r="C127" s="80"/>
    </row>
    <row r="128" customFormat="false" ht="12.75" hidden="false" customHeight="false" outlineLevel="0" collapsed="false">
      <c r="C128" s="80"/>
    </row>
    <row r="129" customFormat="false" ht="12.75" hidden="false" customHeight="false" outlineLevel="0" collapsed="false">
      <c r="C129" s="80"/>
    </row>
    <row r="130" customFormat="false" ht="12.75" hidden="false" customHeight="false" outlineLevel="0" collapsed="false">
      <c r="C130" s="80"/>
    </row>
    <row r="131" customFormat="false" ht="12.75" hidden="false" customHeight="false" outlineLevel="0" collapsed="false">
      <c r="C131" s="80"/>
    </row>
    <row r="132" customFormat="false" ht="12.75" hidden="false" customHeight="false" outlineLevel="0" collapsed="false">
      <c r="C132" s="80"/>
    </row>
    <row r="133" customFormat="false" ht="12.75" hidden="false" customHeight="false" outlineLevel="0" collapsed="false">
      <c r="C133" s="80"/>
    </row>
    <row r="134" customFormat="false" ht="12.75" hidden="false" customHeight="false" outlineLevel="0" collapsed="false">
      <c r="C134" s="80"/>
    </row>
    <row r="135" customFormat="false" ht="12.75" hidden="false" customHeight="false" outlineLevel="0" collapsed="false">
      <c r="C135" s="80"/>
    </row>
    <row r="136" customFormat="false" ht="12.75" hidden="false" customHeight="false" outlineLevel="0" collapsed="false">
      <c r="C136" s="80"/>
    </row>
    <row r="137" customFormat="false" ht="12.75" hidden="false" customHeight="false" outlineLevel="0" collapsed="false">
      <c r="C137" s="80"/>
    </row>
    <row r="138" customFormat="false" ht="12.75" hidden="false" customHeight="false" outlineLevel="0" collapsed="false">
      <c r="C138" s="80"/>
    </row>
    <row r="139" customFormat="false" ht="12.75" hidden="false" customHeight="false" outlineLevel="0" collapsed="false">
      <c r="C139" s="80"/>
    </row>
    <row r="140" customFormat="false" ht="12.75" hidden="false" customHeight="false" outlineLevel="0" collapsed="false">
      <c r="C140" s="80"/>
    </row>
    <row r="141" customFormat="false" ht="12.75" hidden="false" customHeight="false" outlineLevel="0" collapsed="false">
      <c r="C141" s="80"/>
    </row>
    <row r="142" customFormat="false" ht="12.75" hidden="false" customHeight="false" outlineLevel="0" collapsed="false">
      <c r="C142" s="80"/>
    </row>
    <row r="143" customFormat="false" ht="12.75" hidden="false" customHeight="false" outlineLevel="0" collapsed="false">
      <c r="C143" s="80"/>
    </row>
    <row r="144" customFormat="false" ht="12.75" hidden="false" customHeight="false" outlineLevel="0" collapsed="false">
      <c r="C144" s="80"/>
    </row>
    <row r="145" customFormat="false" ht="12.75" hidden="false" customHeight="false" outlineLevel="0" collapsed="false">
      <c r="C145" s="80"/>
    </row>
    <row r="146" customFormat="false" ht="12.75" hidden="false" customHeight="false" outlineLevel="0" collapsed="false">
      <c r="C146" s="80"/>
    </row>
    <row r="147" customFormat="false" ht="12.75" hidden="false" customHeight="false" outlineLevel="0" collapsed="false">
      <c r="C147" s="80"/>
    </row>
    <row r="148" customFormat="false" ht="12.75" hidden="false" customHeight="false" outlineLevel="0" collapsed="false">
      <c r="C148" s="80"/>
    </row>
    <row r="149" customFormat="false" ht="12.75" hidden="false" customHeight="false" outlineLevel="0" collapsed="false">
      <c r="C149" s="80"/>
    </row>
    <row r="150" customFormat="false" ht="12.75" hidden="false" customHeight="false" outlineLevel="0" collapsed="false">
      <c r="C150" s="80"/>
    </row>
    <row r="151" customFormat="false" ht="12.75" hidden="false" customHeight="false" outlineLevel="0" collapsed="false">
      <c r="C151" s="80"/>
    </row>
    <row r="152" customFormat="false" ht="12.75" hidden="false" customHeight="false" outlineLevel="0" collapsed="false">
      <c r="C152" s="80"/>
      <c r="I152" s="82"/>
    </row>
    <row r="153" customFormat="false" ht="12.75" hidden="false" customHeight="false" outlineLevel="0" collapsed="false">
      <c r="C153" s="80"/>
      <c r="I153" s="82"/>
    </row>
    <row r="154" customFormat="false" ht="12.75" hidden="false" customHeight="false" outlineLevel="0" collapsed="false">
      <c r="C154" s="83"/>
      <c r="I154" s="82"/>
    </row>
    <row r="155" customFormat="false" ht="12.75" hidden="false" customHeight="false" outlineLevel="0" collapsed="false">
      <c r="C155" s="83"/>
      <c r="I155" s="82"/>
    </row>
    <row r="156" customFormat="false" ht="12.75" hidden="false" customHeight="false" outlineLevel="0" collapsed="false">
      <c r="C156" s="83"/>
      <c r="I156" s="82"/>
    </row>
    <row r="157" customFormat="false" ht="12.75" hidden="false" customHeight="false" outlineLevel="0" collapsed="false">
      <c r="C157" s="83"/>
      <c r="I157" s="82"/>
    </row>
    <row r="158" customFormat="false" ht="12.75" hidden="false" customHeight="false" outlineLevel="0" collapsed="false">
      <c r="C158" s="83"/>
      <c r="I158" s="82"/>
    </row>
    <row r="159" customFormat="false" ht="12.75" hidden="false" customHeight="false" outlineLevel="0" collapsed="false">
      <c r="C159" s="83"/>
      <c r="I159" s="82"/>
    </row>
    <row r="160" customFormat="false" ht="12.75" hidden="false" customHeight="false" outlineLevel="0" collapsed="false">
      <c r="C160" s="83"/>
      <c r="I160" s="82"/>
    </row>
    <row r="161" customFormat="false" ht="12.75" hidden="false" customHeight="false" outlineLevel="0" collapsed="false">
      <c r="C161" s="83"/>
      <c r="I161" s="82"/>
    </row>
    <row r="162" customFormat="false" ht="12.75" hidden="false" customHeight="false" outlineLevel="0" collapsed="false">
      <c r="C162" s="83"/>
      <c r="I162" s="82"/>
    </row>
    <row r="163" customFormat="false" ht="12.75" hidden="false" customHeight="false" outlineLevel="0" collapsed="false">
      <c r="C163" s="83"/>
      <c r="I163" s="82"/>
    </row>
    <row r="164" customFormat="false" ht="12.75" hidden="false" customHeight="false" outlineLevel="0" collapsed="false">
      <c r="C164" s="83"/>
      <c r="I164" s="82"/>
    </row>
    <row r="165" customFormat="false" ht="12.75" hidden="false" customHeight="false" outlineLevel="0" collapsed="false">
      <c r="C165" s="83"/>
      <c r="I165" s="20"/>
    </row>
    <row r="166" customFormat="false" ht="12.75" hidden="false" customHeight="false" outlineLevel="0" collapsed="false">
      <c r="C166" s="83"/>
      <c r="I166" s="20"/>
    </row>
    <row r="167" customFormat="false" ht="12.75" hidden="false" customHeight="false" outlineLevel="0" collapsed="false">
      <c r="C167" s="83"/>
    </row>
    <row r="168" customFormat="false" ht="12.75" hidden="false" customHeight="false" outlineLevel="0" collapsed="false">
      <c r="C168" s="83"/>
    </row>
    <row r="169" customFormat="false" ht="12.75" hidden="false" customHeight="false" outlineLevel="0" collapsed="false">
      <c r="C169" s="83"/>
    </row>
    <row r="170" customFormat="false" ht="12.75" hidden="false" customHeight="false" outlineLevel="0" collapsed="false">
      <c r="C170" s="83"/>
    </row>
    <row r="171" customFormat="false" ht="12.75" hidden="false" customHeight="false" outlineLevel="0" collapsed="false">
      <c r="C171" s="83"/>
    </row>
    <row r="172" customFormat="false" ht="12.75" hidden="false" customHeight="false" outlineLevel="0" collapsed="false">
      <c r="C172" s="83"/>
      <c r="I172" s="82"/>
    </row>
    <row r="173" customFormat="false" ht="12.75" hidden="false" customHeight="false" outlineLevel="0" collapsed="false">
      <c r="C173" s="83"/>
      <c r="I173" s="82"/>
    </row>
    <row r="174" customFormat="false" ht="12.75" hidden="false" customHeight="false" outlineLevel="0" collapsed="false">
      <c r="C174" s="83"/>
      <c r="I174" s="82"/>
    </row>
    <row r="175" customFormat="false" ht="12.75" hidden="false" customHeight="false" outlineLevel="0" collapsed="false">
      <c r="C175" s="83"/>
      <c r="I175" s="82"/>
    </row>
    <row r="176" customFormat="false" ht="12.75" hidden="false" customHeight="false" outlineLevel="0" collapsed="false">
      <c r="C176" s="83"/>
      <c r="I176" s="82"/>
    </row>
    <row r="177" customFormat="false" ht="12.75" hidden="false" customHeight="false" outlineLevel="0" collapsed="false">
      <c r="C177" s="83"/>
    </row>
    <row r="178" customFormat="false" ht="12.75" hidden="false" customHeight="false" outlineLevel="0" collapsed="false">
      <c r="C178" s="83"/>
    </row>
    <row r="179" customFormat="false" ht="12.75" hidden="false" customHeight="false" outlineLevel="0" collapsed="false">
      <c r="C179" s="83"/>
    </row>
    <row r="180" customFormat="false" ht="12.75" hidden="false" customHeight="false" outlineLevel="0" collapsed="false">
      <c r="C180" s="83"/>
    </row>
    <row r="181" customFormat="false" ht="12.75" hidden="false" customHeight="false" outlineLevel="0" collapsed="false">
      <c r="C181" s="83"/>
    </row>
    <row r="182" customFormat="false" ht="12.75" hidden="false" customHeight="false" outlineLevel="0" collapsed="false">
      <c r="C182" s="83"/>
    </row>
    <row r="183" customFormat="false" ht="12.75" hidden="false" customHeight="false" outlineLevel="0" collapsed="false">
      <c r="C183" s="83"/>
    </row>
    <row r="184" customFormat="false" ht="12.75" hidden="false" customHeight="false" outlineLevel="0" collapsed="false">
      <c r="C184" s="83"/>
    </row>
    <row r="185" customFormat="false" ht="12.75" hidden="false" customHeight="false" outlineLevel="0" collapsed="false">
      <c r="C185" s="83"/>
    </row>
    <row r="186" customFormat="false" ht="12.75" hidden="false" customHeight="false" outlineLevel="0" collapsed="false">
      <c r="C186" s="83"/>
    </row>
    <row r="187" customFormat="false" ht="12.75" hidden="false" customHeight="false" outlineLevel="0" collapsed="false">
      <c r="C187" s="83"/>
    </row>
    <row r="188" customFormat="false" ht="12.75" hidden="false" customHeight="false" outlineLevel="0" collapsed="false">
      <c r="C188" s="83"/>
    </row>
    <row r="189" customFormat="false" ht="12.75" hidden="false" customHeight="false" outlineLevel="0" collapsed="false">
      <c r="C189" s="83"/>
    </row>
    <row r="190" customFormat="false" ht="12.75" hidden="false" customHeight="false" outlineLevel="0" collapsed="false">
      <c r="C190" s="83"/>
    </row>
    <row r="191" customFormat="false" ht="12.75" hidden="false" customHeight="false" outlineLevel="0" collapsed="false">
      <c r="C191" s="83"/>
    </row>
    <row r="192" customFormat="false" ht="12.75" hidden="false" customHeight="false" outlineLevel="0" collapsed="false">
      <c r="C192" s="83"/>
    </row>
    <row r="193" customFormat="false" ht="12.75" hidden="false" customHeight="false" outlineLevel="0" collapsed="false">
      <c r="C193" s="83"/>
    </row>
    <row r="194" customFormat="false" ht="12.75" hidden="false" customHeight="false" outlineLevel="0" collapsed="false">
      <c r="C194" s="83"/>
    </row>
    <row r="195" customFormat="false" ht="12.75" hidden="false" customHeight="false" outlineLevel="0" collapsed="false">
      <c r="C195" s="83"/>
    </row>
    <row r="196" customFormat="false" ht="12.75" hidden="false" customHeight="false" outlineLevel="0" collapsed="false">
      <c r="C196" s="83"/>
    </row>
    <row r="197" customFormat="false" ht="12.75" hidden="false" customHeight="false" outlineLevel="0" collapsed="false">
      <c r="C197" s="83"/>
    </row>
    <row r="198" customFormat="false" ht="12.75" hidden="false" customHeight="false" outlineLevel="0" collapsed="false">
      <c r="C198" s="83"/>
    </row>
    <row r="199" customFormat="false" ht="12.75" hidden="false" customHeight="false" outlineLevel="0" collapsed="false">
      <c r="C199" s="83"/>
    </row>
    <row r="200" customFormat="false" ht="12.75" hidden="false" customHeight="false" outlineLevel="0" collapsed="false">
      <c r="C200" s="83"/>
      <c r="I200" s="44"/>
    </row>
    <row r="201" customFormat="false" ht="12.75" hidden="false" customHeight="false" outlineLevel="0" collapsed="false">
      <c r="C201" s="83"/>
      <c r="I201" s="44"/>
    </row>
    <row r="202" customFormat="false" ht="12.75" hidden="false" customHeight="false" outlineLevel="0" collapsed="false">
      <c r="C202" s="83"/>
      <c r="I202" s="44"/>
    </row>
    <row r="203" customFormat="false" ht="12.75" hidden="false" customHeight="false" outlineLevel="0" collapsed="false">
      <c r="C203" s="83"/>
      <c r="I203" s="44"/>
    </row>
    <row r="204" customFormat="false" ht="12.75" hidden="false" customHeight="false" outlineLevel="0" collapsed="false">
      <c r="C204" s="83"/>
      <c r="I204" s="44"/>
    </row>
    <row r="205" customFormat="false" ht="12.75" hidden="false" customHeight="false" outlineLevel="0" collapsed="false">
      <c r="C205" s="83"/>
    </row>
    <row r="206" customFormat="false" ht="12.75" hidden="false" customHeight="false" outlineLevel="0" collapsed="false">
      <c r="C206" s="83"/>
    </row>
    <row r="207" customFormat="false" ht="12.75" hidden="false" customHeight="false" outlineLevel="0" collapsed="false">
      <c r="C207" s="83"/>
    </row>
    <row r="208" customFormat="false" ht="12.75" hidden="false" customHeight="false" outlineLevel="0" collapsed="false">
      <c r="C208" s="83"/>
    </row>
    <row r="209" customFormat="false" ht="12.75" hidden="false" customHeight="false" outlineLevel="0" collapsed="false">
      <c r="C209" s="83"/>
    </row>
    <row r="210" customFormat="false" ht="12.75" hidden="false" customHeight="false" outlineLevel="0" collapsed="false">
      <c r="C210" s="83"/>
    </row>
    <row r="211" customFormat="false" ht="12.75" hidden="false" customHeight="false" outlineLevel="0" collapsed="false">
      <c r="C211" s="83"/>
    </row>
  </sheetData>
  <mergeCells count="7">
    <mergeCell ref="A1:H1"/>
    <mergeCell ref="A9:A11"/>
    <mergeCell ref="B9:B11"/>
    <mergeCell ref="C9:C11"/>
    <mergeCell ref="D9:E10"/>
    <mergeCell ref="F9:F11"/>
    <mergeCell ref="G9:H11"/>
  </mergeCells>
  <printOptions headings="false" gridLines="false" gridLinesSet="true" horizontalCentered="true" verticalCentered="false"/>
  <pageMargins left="0.39375" right="0.39375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84" width="5.85"/>
    <col collapsed="false" customWidth="true" hidden="false" outlineLevel="0" max="2" min="2" style="84" width="7.99"/>
    <col collapsed="false" customWidth="true" hidden="false" outlineLevel="0" max="3" min="3" style="84" width="12.85"/>
    <col collapsed="false" customWidth="true" hidden="false" outlineLevel="0" max="5" min="4" style="84" width="11.28"/>
    <col collapsed="false" customWidth="true" hidden="false" outlineLevel="0" max="6" min="6" style="84" width="3.42"/>
    <col collapsed="false" customWidth="true" hidden="false" outlineLevel="0" max="8" min="7" style="84" width="9.28"/>
    <col collapsed="false" customWidth="true" hidden="false" outlineLevel="0" max="9" min="9" style="85" width="3.99"/>
    <col collapsed="false" customWidth="true" hidden="false" outlineLevel="0" max="11" min="10" style="84" width="11.7"/>
    <col collapsed="false" customWidth="true" hidden="false" outlineLevel="0" max="12" min="12" style="84" width="13.28"/>
    <col collapsed="false" customWidth="true" hidden="false" outlineLevel="0" max="20" min="13" style="84" width="11.7"/>
    <col collapsed="false" customWidth="false" hidden="false" outlineLevel="0" max="257" min="21" style="84" width="12.7"/>
  </cols>
  <sheetData>
    <row r="1" customFormat="false" ht="12.75" hidden="false" customHeight="false" outlineLevel="0" collapsed="false">
      <c r="I1" s="84"/>
    </row>
    <row r="2" customFormat="false" ht="12.75" hidden="false" customHeight="false" outlineLevel="0" collapsed="false">
      <c r="I2" s="84"/>
      <c r="S2" s="86" t="s">
        <v>80</v>
      </c>
      <c r="T2" s="86"/>
    </row>
    <row r="3" customFormat="false" ht="12.75" hidden="false" customHeight="true" outlineLevel="0" collapsed="false">
      <c r="A3" s="87" t="s">
        <v>81</v>
      </c>
      <c r="B3" s="87"/>
      <c r="C3" s="87"/>
      <c r="D3" s="87"/>
      <c r="E3" s="87"/>
      <c r="G3" s="88" t="s">
        <v>82</v>
      </c>
      <c r="H3" s="88"/>
      <c r="I3" s="84"/>
      <c r="J3" s="87" t="s">
        <v>83</v>
      </c>
      <c r="K3" s="87"/>
      <c r="L3" s="87"/>
      <c r="M3" s="87"/>
      <c r="N3" s="87"/>
      <c r="P3" s="88" t="s">
        <v>84</v>
      </c>
      <c r="Q3" s="88"/>
      <c r="S3" s="86" t="b">
        <f aca="false">ISTEXT(Spisak!AA2)</f>
        <v>0</v>
      </c>
      <c r="T3" s="86" t="s">
        <v>85</v>
      </c>
    </row>
    <row r="4" customFormat="false" ht="12.75" hidden="false" customHeight="false" outlineLevel="0" collapsed="false">
      <c r="A4" s="87"/>
      <c r="B4" s="87"/>
      <c r="C4" s="87"/>
      <c r="D4" s="87"/>
      <c r="E4" s="87"/>
      <c r="G4" s="88"/>
      <c r="H4" s="88"/>
      <c r="I4" s="84"/>
      <c r="J4" s="87"/>
      <c r="K4" s="87"/>
      <c r="L4" s="87"/>
      <c r="M4" s="87"/>
      <c r="N4" s="87"/>
      <c r="P4" s="88"/>
      <c r="Q4" s="88"/>
      <c r="S4" s="89" t="n">
        <v>0</v>
      </c>
      <c r="T4" s="89" t="s">
        <v>85</v>
      </c>
    </row>
    <row r="5" customFormat="false" ht="12.75" hidden="false" customHeight="false" outlineLevel="0" collapsed="false">
      <c r="A5" s="86" t="s">
        <v>86</v>
      </c>
      <c r="B5" s="86" t="s">
        <v>87</v>
      </c>
      <c r="C5" s="86" t="s">
        <v>88</v>
      </c>
      <c r="D5" s="86" t="s">
        <v>89</v>
      </c>
      <c r="E5" s="86" t="s">
        <v>90</v>
      </c>
      <c r="G5" s="90" t="n">
        <v>40</v>
      </c>
      <c r="H5" s="90"/>
      <c r="I5" s="84"/>
      <c r="J5" s="86" t="s">
        <v>86</v>
      </c>
      <c r="K5" s="86" t="s">
        <v>87</v>
      </c>
      <c r="L5" s="86" t="s">
        <v>88</v>
      </c>
      <c r="M5" s="86" t="s">
        <v>89</v>
      </c>
      <c r="N5" s="86" t="s">
        <v>90</v>
      </c>
      <c r="P5" s="90" t="n">
        <v>50</v>
      </c>
      <c r="Q5" s="90"/>
      <c r="S5" s="89" t="n">
        <v>50</v>
      </c>
      <c r="T5" s="89" t="s">
        <v>91</v>
      </c>
    </row>
    <row r="6" customFormat="false" ht="12.75" hidden="false" customHeight="false" outlineLevel="0" collapsed="false">
      <c r="A6" s="91" t="n">
        <f aca="false">COUNTA(Spisak!G2:G250)</f>
        <v>58</v>
      </c>
      <c r="B6" s="91" t="n">
        <f aca="false">COUNTIF(Spisak!G2:G250,0)</f>
        <v>0</v>
      </c>
      <c r="C6" s="91" t="n">
        <f aca="false">COUNTIF(Spisak!G2:G250,"&lt;="&amp;0.1*G5)-COUNTIF(Spisak!G2:G250,0)</f>
        <v>0</v>
      </c>
      <c r="D6" s="91" t="n">
        <f aca="false">COUNTIF(Spisak!G2:G250,"&gt;="&amp;0.5*G5)</f>
        <v>52</v>
      </c>
      <c r="E6" s="91" t="n">
        <f aca="false">COUNTIF(Spisak!G2:G250,"&gt;="&amp;0.9*G5)</f>
        <v>19</v>
      </c>
      <c r="G6" s="90"/>
      <c r="H6" s="90"/>
      <c r="I6" s="84"/>
      <c r="J6" s="91" t="n">
        <f aca="false">COUNTA(Spisak!X2:X260)</f>
        <v>0</v>
      </c>
      <c r="K6" s="91" t="n">
        <f aca="false">COUNTIF(Spisak!X2:X260,0)</f>
        <v>0</v>
      </c>
      <c r="L6" s="91" t="n">
        <f aca="false">COUNTIF(Spisak!X2:X260,"&lt;="&amp;0.1*P5)-COUNTIF(Spisak!X2:X260,0)</f>
        <v>0</v>
      </c>
      <c r="M6" s="91" t="n">
        <f aca="false">COUNTIF(Spisak!X2:X260,"&gt;="&amp;0.5*P5)</f>
        <v>0</v>
      </c>
      <c r="N6" s="91" t="n">
        <f aca="false">COUNTIF(Spisak!X2:X260,"&gt;="&amp;0.9*P5)</f>
        <v>0</v>
      </c>
      <c r="P6" s="90"/>
      <c r="Q6" s="90"/>
      <c r="S6" s="89" t="n">
        <v>60</v>
      </c>
      <c r="T6" s="89" t="s">
        <v>92</v>
      </c>
    </row>
    <row r="7" customFormat="false" ht="12.75" hidden="false" customHeight="false" outlineLevel="0" collapsed="false">
      <c r="A7" s="91"/>
      <c r="B7" s="92" t="n">
        <f aca="false">B6/A6</f>
        <v>0</v>
      </c>
      <c r="C7" s="92" t="n">
        <f aca="false">C6/A6</f>
        <v>0</v>
      </c>
      <c r="D7" s="92" t="n">
        <f aca="false">D6/A6</f>
        <v>0.896551724137931</v>
      </c>
      <c r="E7" s="92" t="n">
        <f aca="false">E6/A6</f>
        <v>0.327586206896552</v>
      </c>
      <c r="I7" s="84"/>
      <c r="J7" s="91"/>
      <c r="K7" s="92" t="e">
        <f aca="false">K6/J6</f>
        <v>#DIV/0!</v>
      </c>
      <c r="L7" s="92" t="e">
        <f aca="false">L6/J6</f>
        <v>#DIV/0!</v>
      </c>
      <c r="M7" s="92" t="e">
        <f aca="false">M6/J6</f>
        <v>#DIV/0!</v>
      </c>
      <c r="N7" s="92" t="e">
        <f aca="false">N6/J6</f>
        <v>#DIV/0!</v>
      </c>
      <c r="S7" s="89" t="n">
        <v>70</v>
      </c>
      <c r="T7" s="89" t="s">
        <v>8</v>
      </c>
    </row>
    <row r="8" customFormat="false" ht="12.75" hidden="false" customHeight="false" outlineLevel="0" collapsed="false">
      <c r="I8" s="84"/>
      <c r="S8" s="89" t="n">
        <v>80</v>
      </c>
      <c r="T8" s="89" t="s">
        <v>5</v>
      </c>
    </row>
    <row r="9" customFormat="false" ht="12.75" hidden="false" customHeight="false" outlineLevel="0" collapsed="false">
      <c r="A9" s="87" t="s">
        <v>93</v>
      </c>
      <c r="B9" s="87"/>
      <c r="C9" s="87"/>
      <c r="D9" s="87"/>
      <c r="E9" s="87"/>
      <c r="G9" s="93"/>
      <c r="H9" s="93"/>
      <c r="I9" s="84"/>
      <c r="S9" s="89" t="n">
        <v>90</v>
      </c>
      <c r="T9" s="89" t="s">
        <v>2</v>
      </c>
    </row>
    <row r="10" customFormat="false" ht="12.75" hidden="false" customHeight="false" outlineLevel="0" collapsed="false">
      <c r="A10" s="87"/>
      <c r="B10" s="87"/>
      <c r="C10" s="87"/>
      <c r="D10" s="87"/>
      <c r="E10" s="87"/>
      <c r="G10" s="93"/>
      <c r="H10" s="93"/>
      <c r="I10" s="84"/>
      <c r="J10" s="87" t="s">
        <v>94</v>
      </c>
      <c r="K10" s="87"/>
      <c r="L10" s="87"/>
      <c r="M10" s="87"/>
      <c r="N10" s="87"/>
    </row>
    <row r="11" customFormat="false" ht="12.75" hidden="false" customHeight="false" outlineLevel="0" collapsed="false">
      <c r="A11" s="86" t="s">
        <v>86</v>
      </c>
      <c r="B11" s="86" t="s">
        <v>87</v>
      </c>
      <c r="C11" s="86" t="s">
        <v>88</v>
      </c>
      <c r="D11" s="86" t="s">
        <v>89</v>
      </c>
      <c r="E11" s="86" t="s">
        <v>90</v>
      </c>
      <c r="G11" s="94"/>
      <c r="H11" s="94"/>
      <c r="I11" s="84"/>
      <c r="J11" s="87"/>
      <c r="K11" s="87"/>
      <c r="L11" s="87"/>
      <c r="M11" s="87"/>
      <c r="N11" s="87"/>
    </row>
    <row r="12" customFormat="false" ht="12.75" hidden="false" customHeight="false" outlineLevel="0" collapsed="false">
      <c r="A12" s="91" t="n">
        <f aca="false">COUNTA(Spisak!H2:H256)</f>
        <v>0</v>
      </c>
      <c r="B12" s="91" t="n">
        <f aca="false">COUNTIF(Spisak!H2:H256,0)</f>
        <v>0</v>
      </c>
      <c r="C12" s="91" t="n">
        <f aca="false">COUNTIF(Spisak!H2:H256,"&lt;="&amp;0.1*G5)-COUNTIF(Spisak!H2:H256,0)</f>
        <v>0</v>
      </c>
      <c r="D12" s="91" t="n">
        <f aca="false">COUNTIF(Spisak!H2:H256,"&gt;="&amp;0.5*G5)</f>
        <v>0</v>
      </c>
      <c r="E12" s="91" t="n">
        <f aca="false">COUNTIF(Spisak!H2:H256,"&gt;="&amp;0.9*G5)</f>
        <v>0</v>
      </c>
      <c r="G12" s="94"/>
      <c r="H12" s="94"/>
      <c r="I12" s="84"/>
      <c r="J12" s="86" t="s">
        <v>86</v>
      </c>
      <c r="K12" s="86" t="s">
        <v>87</v>
      </c>
      <c r="L12" s="86" t="s">
        <v>88</v>
      </c>
      <c r="M12" s="86" t="s">
        <v>89</v>
      </c>
      <c r="N12" s="86" t="s">
        <v>90</v>
      </c>
    </row>
    <row r="13" customFormat="false" ht="12.75" hidden="false" customHeight="false" outlineLevel="0" collapsed="false">
      <c r="A13" s="91"/>
      <c r="B13" s="92" t="e">
        <f aca="false">B12/A12</f>
        <v>#DIV/0!</v>
      </c>
      <c r="C13" s="92" t="e">
        <f aca="false">C12/A12</f>
        <v>#DIV/0!</v>
      </c>
      <c r="D13" s="92" t="e">
        <f aca="false">D12/A12</f>
        <v>#DIV/0!</v>
      </c>
      <c r="E13" s="92" t="e">
        <f aca="false">E12/A12</f>
        <v>#DIV/0!</v>
      </c>
      <c r="I13" s="84"/>
      <c r="J13" s="91" t="n">
        <f aca="false">COUNTA(Spisak!Y2:Y267)</f>
        <v>0</v>
      </c>
      <c r="K13" s="91" t="n">
        <f aca="false">COUNTIF(Spisak!Y2:Y267,0)</f>
        <v>0</v>
      </c>
      <c r="L13" s="91" t="n">
        <f aca="false">COUNTIF(Spisak!Y2:Y267,"&lt;="&amp;0.1*P5)-COUNTIF(Spisak!Y2:Y267,0)</f>
        <v>0</v>
      </c>
      <c r="M13" s="91" t="n">
        <f aca="false">COUNTIF(Spisak!Y2:Y267,"&gt;="&amp;0.5*P5)</f>
        <v>0</v>
      </c>
      <c r="N13" s="91" t="n">
        <f aca="false">COUNTIF(Spisak!Y2:Y267,"&gt;="&amp;0.9*P5)</f>
        <v>0</v>
      </c>
    </row>
    <row r="14" customFormat="false" ht="12.75" hidden="false" customHeight="false" outlineLevel="0" collapsed="false">
      <c r="I14" s="84"/>
      <c r="J14" s="91"/>
      <c r="K14" s="92" t="e">
        <f aca="false">K13/J13</f>
        <v>#DIV/0!</v>
      </c>
      <c r="L14" s="92" t="e">
        <f aca="false">L13/J13</f>
        <v>#DIV/0!</v>
      </c>
      <c r="M14" s="92" t="e">
        <f aca="false">M13/J13</f>
        <v>#DIV/0!</v>
      </c>
      <c r="N14" s="92" t="e">
        <f aca="false">N13/J13</f>
        <v>#DIV/0!</v>
      </c>
    </row>
    <row r="15" customFormat="false" ht="12.75" hidden="false" customHeight="true" outlineLevel="0" collapsed="false">
      <c r="A15" s="87" t="s">
        <v>95</v>
      </c>
      <c r="B15" s="87"/>
      <c r="C15" s="87"/>
      <c r="D15" s="87"/>
      <c r="E15" s="87"/>
      <c r="G15" s="88" t="s">
        <v>96</v>
      </c>
      <c r="H15" s="88"/>
      <c r="I15" s="84"/>
      <c r="O15" s="95"/>
    </row>
    <row r="16" customFormat="false" ht="12.75" hidden="false" customHeight="false" outlineLevel="0" collapsed="false">
      <c r="A16" s="87"/>
      <c r="B16" s="87"/>
      <c r="C16" s="87"/>
      <c r="D16" s="87"/>
      <c r="E16" s="87"/>
      <c r="G16" s="88"/>
      <c r="H16" s="88"/>
      <c r="I16" s="84"/>
      <c r="O16" s="95"/>
    </row>
    <row r="17" customFormat="false" ht="12.75" hidden="false" customHeight="false" outlineLevel="0" collapsed="false">
      <c r="A17" s="86" t="s">
        <v>86</v>
      </c>
      <c r="B17" s="86" t="s">
        <v>87</v>
      </c>
      <c r="C17" s="86" t="s">
        <v>88</v>
      </c>
      <c r="D17" s="86" t="s">
        <v>89</v>
      </c>
      <c r="E17" s="86" t="s">
        <v>90</v>
      </c>
      <c r="G17" s="90" t="n">
        <v>50</v>
      </c>
      <c r="H17" s="90"/>
      <c r="I17" s="84"/>
      <c r="O17" s="95"/>
    </row>
    <row r="18" customFormat="false" ht="12.75" hidden="false" customHeight="true" outlineLevel="0" collapsed="false">
      <c r="A18" s="91" t="n">
        <f aca="false">COUNTA(Spisak!Q2:Q250)</f>
        <v>0</v>
      </c>
      <c r="B18" s="91" t="n">
        <f aca="false">COUNTIF(Spisak!Q2:Q250,0)</f>
        <v>0</v>
      </c>
      <c r="C18" s="91" t="n">
        <f aca="false">COUNTIF(Spisak!Q2:Q262,"&lt;="&amp;0.1*G17)-COUNTIF(Spisak!Q2:Q262,0)</f>
        <v>0</v>
      </c>
      <c r="D18" s="91" t="n">
        <f aca="false">COUNTIF(Spisak!Q2:Q262,"&gt;="&amp;0.5*G17)</f>
        <v>0</v>
      </c>
      <c r="E18" s="91" t="n">
        <f aca="false">COUNTIF(Spisak!Q2:Q262,"&gt;="&amp;0.9*G17)</f>
        <v>0</v>
      </c>
      <c r="G18" s="90"/>
      <c r="H18" s="90"/>
      <c r="I18" s="84"/>
      <c r="J18" s="96" t="s">
        <v>97</v>
      </c>
      <c r="K18" s="96"/>
      <c r="L18" s="96"/>
      <c r="M18" s="96"/>
      <c r="N18" s="96"/>
      <c r="O18" s="96"/>
      <c r="P18" s="96"/>
      <c r="Q18" s="96"/>
      <c r="R18" s="96"/>
      <c r="S18" s="96"/>
      <c r="T18" s="96"/>
    </row>
    <row r="19" customFormat="false" ht="12.75" hidden="false" customHeight="true" outlineLevel="0" collapsed="false">
      <c r="A19" s="91"/>
      <c r="B19" s="92" t="e">
        <f aca="false">B18/A18</f>
        <v>#DIV/0!</v>
      </c>
      <c r="C19" s="92" t="e">
        <f aca="false">C18/A18</f>
        <v>#DIV/0!</v>
      </c>
      <c r="D19" s="92" t="e">
        <f aca="false">D18/A18</f>
        <v>#DIV/0!</v>
      </c>
      <c r="E19" s="92" t="e">
        <f aca="false">E18/A18</f>
        <v>#DIV/0!</v>
      </c>
      <c r="I19" s="84"/>
      <c r="J19" s="96"/>
      <c r="K19" s="96"/>
      <c r="L19" s="96"/>
      <c r="M19" s="96"/>
      <c r="N19" s="96"/>
      <c r="O19" s="96"/>
      <c r="P19" s="96"/>
      <c r="Q19" s="96"/>
      <c r="R19" s="96"/>
      <c r="S19" s="96"/>
      <c r="T19" s="96"/>
    </row>
    <row r="20" customFormat="false" ht="15" hidden="false" customHeight="false" outlineLevel="0" collapsed="false">
      <c r="I20" s="84"/>
      <c r="J20" s="96" t="s">
        <v>98</v>
      </c>
      <c r="K20" s="96"/>
      <c r="L20" s="96"/>
      <c r="M20" s="96"/>
      <c r="N20" s="96" t="s">
        <v>99</v>
      </c>
      <c r="O20" s="96"/>
      <c r="P20" s="96"/>
      <c r="Q20" s="96"/>
      <c r="R20" s="96"/>
      <c r="S20" s="96"/>
      <c r="T20" s="96"/>
    </row>
    <row r="21" customFormat="false" ht="12.75" hidden="false" customHeight="true" outlineLevel="0" collapsed="false">
      <c r="A21" s="87" t="s">
        <v>100</v>
      </c>
      <c r="B21" s="87"/>
      <c r="C21" s="87"/>
      <c r="D21" s="87"/>
      <c r="E21" s="87"/>
      <c r="G21" s="93"/>
      <c r="H21" s="93"/>
      <c r="I21" s="84"/>
      <c r="J21" s="97" t="s">
        <v>86</v>
      </c>
      <c r="K21" s="97" t="s">
        <v>87</v>
      </c>
      <c r="L21" s="97" t="s">
        <v>101</v>
      </c>
      <c r="M21" s="97" t="s">
        <v>102</v>
      </c>
      <c r="N21" s="97" t="s">
        <v>2</v>
      </c>
      <c r="O21" s="97" t="s">
        <v>5</v>
      </c>
      <c r="P21" s="97" t="s">
        <v>8</v>
      </c>
      <c r="Q21" s="97" t="s">
        <v>92</v>
      </c>
      <c r="R21" s="97" t="s">
        <v>91</v>
      </c>
      <c r="S21" s="97" t="s">
        <v>85</v>
      </c>
      <c r="T21" s="97" t="s">
        <v>101</v>
      </c>
    </row>
    <row r="22" customFormat="false" ht="12.75" hidden="false" customHeight="true" outlineLevel="0" collapsed="false">
      <c r="A22" s="87"/>
      <c r="B22" s="87"/>
      <c r="C22" s="87"/>
      <c r="D22" s="87"/>
      <c r="E22" s="87"/>
      <c r="G22" s="93"/>
      <c r="H22" s="93"/>
      <c r="I22" s="84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</row>
    <row r="23" customFormat="false" ht="12.75" hidden="false" customHeight="true" outlineLevel="0" collapsed="false">
      <c r="A23" s="86" t="s">
        <v>86</v>
      </c>
      <c r="B23" s="86" t="s">
        <v>87</v>
      </c>
      <c r="C23" s="86" t="s">
        <v>88</v>
      </c>
      <c r="D23" s="86" t="s">
        <v>89</v>
      </c>
      <c r="E23" s="86" t="s">
        <v>90</v>
      </c>
      <c r="G23" s="94"/>
      <c r="H23" s="94"/>
      <c r="I23" s="84"/>
      <c r="J23" s="97" t="n">
        <f aca="false">COUNT(Spisak!AA2:AA267)</f>
        <v>58</v>
      </c>
      <c r="K23" s="97" t="n">
        <f aca="false">COUNTIF(Spisak!AA2:AA250,0)</f>
        <v>0</v>
      </c>
      <c r="L23" s="97" t="n">
        <f aca="false">COUNTIF(Spisak!AA2:AA250,"&gt;="&amp;50)</f>
        <v>0</v>
      </c>
      <c r="M23" s="97" t="n">
        <f aca="false">COUNTIF(Spisak!AA2:AA250,"&lt;"&amp;50)</f>
        <v>58</v>
      </c>
      <c r="N23" s="97" t="n">
        <f aca="false">COUNTIF(Spisak!AB2:AB250,"A")</f>
        <v>0</v>
      </c>
      <c r="O23" s="97" t="n">
        <f aca="false">COUNTIF(Spisak!AB2:AB250,"B")</f>
        <v>0</v>
      </c>
      <c r="P23" s="97" t="n">
        <f aca="false">COUNTIF(Spisak!AB2:AB250,"C")</f>
        <v>0</v>
      </c>
      <c r="Q23" s="97" t="n">
        <f aca="false">COUNTIF(Spisak!AB2:AB250,"D")</f>
        <v>0</v>
      </c>
      <c r="R23" s="97" t="n">
        <f aca="false">COUNTIF(Spisak!AB2:AB250,"E")</f>
        <v>0</v>
      </c>
      <c r="S23" s="97" t="n">
        <f aca="false">COUNTIF(Spisak!AB2:AB250,"F")</f>
        <v>77</v>
      </c>
      <c r="T23" s="97" t="n">
        <f aca="false">COUNTA(Spisak!C2:C250)-COUNTIF(Spisak!AB2:AB250,"F")</f>
        <v>0</v>
      </c>
    </row>
    <row r="24" customFormat="false" ht="12.75" hidden="false" customHeight="true" outlineLevel="0" collapsed="false">
      <c r="A24" s="91" t="n">
        <f aca="false">COUNTA(Spisak!R2:R268)</f>
        <v>0</v>
      </c>
      <c r="B24" s="91" t="n">
        <f aca="false">COUNTIF(Spisak!R2:R268,0)</f>
        <v>0</v>
      </c>
      <c r="C24" s="91" t="n">
        <f aca="false">COUNTIF(Spisak!R2:R268,"&lt;="&amp;0.1*G17)-COUNTIF(Spisak!R2:R268,0)</f>
        <v>0</v>
      </c>
      <c r="D24" s="91" t="n">
        <f aca="false">COUNTIF(Spisak!R2:R268,"&gt;="&amp;0.5*G17)</f>
        <v>0</v>
      </c>
      <c r="E24" s="91" t="n">
        <f aca="false">COUNTIF(Spisak!R2:R268,"&gt;="&amp;0.9*G17)</f>
        <v>0</v>
      </c>
      <c r="G24" s="94"/>
      <c r="H24" s="94"/>
      <c r="I24" s="84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</row>
    <row r="25" customFormat="false" ht="12.75" hidden="false" customHeight="true" outlineLevel="0" collapsed="false">
      <c r="A25" s="91"/>
      <c r="B25" s="92" t="e">
        <f aca="false">B24/A24</f>
        <v>#DIV/0!</v>
      </c>
      <c r="C25" s="92" t="e">
        <f aca="false">C24/A24</f>
        <v>#DIV/0!</v>
      </c>
      <c r="D25" s="92" t="e">
        <f aca="false">D24/A24</f>
        <v>#DIV/0!</v>
      </c>
      <c r="E25" s="92" t="e">
        <f aca="false">E24/A24</f>
        <v>#DIV/0!</v>
      </c>
      <c r="I25" s="84"/>
      <c r="J25" s="97"/>
      <c r="K25" s="98" t="n">
        <f aca="false">K23/J23</f>
        <v>0</v>
      </c>
      <c r="L25" s="98" t="n">
        <f aca="false">L23/J23</f>
        <v>0</v>
      </c>
      <c r="M25" s="98" t="n">
        <f aca="false">M23/J23</f>
        <v>1</v>
      </c>
      <c r="N25" s="98" t="n">
        <f aca="false">N23/COUNTA(Spisak!C2:C250)</f>
        <v>0</v>
      </c>
      <c r="O25" s="98" t="n">
        <f aca="false">O23/COUNTA(Spisak!C2:C250)</f>
        <v>0</v>
      </c>
      <c r="P25" s="98" t="n">
        <f aca="false">P23/COUNTA(Spisak!C2:C250)</f>
        <v>0</v>
      </c>
      <c r="Q25" s="98" t="n">
        <f aca="false">Q23/COUNTA(Spisak!C2:C250)</f>
        <v>0</v>
      </c>
      <c r="R25" s="98" t="n">
        <f aca="false">R23/COUNTA(Spisak!C2:C250)</f>
        <v>0</v>
      </c>
      <c r="S25" s="98" t="n">
        <f aca="false">S23/COUNTA(Spisak!C2:C250)</f>
        <v>1</v>
      </c>
      <c r="T25" s="98" t="n">
        <f aca="false">T23/COUNTA(Spisak!C2:C250)</f>
        <v>0</v>
      </c>
    </row>
    <row r="26" customFormat="false" ht="12.75" hidden="false" customHeight="false" outlineLevel="0" collapsed="false">
      <c r="I26" s="84"/>
      <c r="J26" s="97"/>
      <c r="K26" s="98"/>
      <c r="L26" s="98"/>
      <c r="M26" s="98"/>
      <c r="N26" s="98"/>
      <c r="O26" s="98"/>
      <c r="P26" s="98"/>
      <c r="Q26" s="98"/>
      <c r="R26" s="98"/>
      <c r="S26" s="98"/>
      <c r="T26" s="98"/>
    </row>
    <row r="27" customFormat="false" ht="12.75" hidden="false" customHeight="false" outlineLevel="0" collapsed="false">
      <c r="I27" s="84"/>
      <c r="O27" s="94"/>
    </row>
    <row r="28" customFormat="false" ht="12.75" hidden="false" customHeight="false" outlineLevel="0" collapsed="false">
      <c r="I28" s="84"/>
      <c r="O28" s="99"/>
    </row>
    <row r="29" customFormat="false" ht="12.75" hidden="false" customHeight="false" outlineLevel="0" collapsed="false">
      <c r="I29" s="84"/>
    </row>
    <row r="30" customFormat="false" ht="12.75" hidden="false" customHeight="false" outlineLevel="0" collapsed="false">
      <c r="I30" s="84"/>
    </row>
  </sheetData>
  <mergeCells count="49">
    <mergeCell ref="S2:T2"/>
    <mergeCell ref="A3:E4"/>
    <mergeCell ref="G3:H4"/>
    <mergeCell ref="J3:N4"/>
    <mergeCell ref="P3:Q4"/>
    <mergeCell ref="G5:H6"/>
    <mergeCell ref="P5:Q6"/>
    <mergeCell ref="A9:E10"/>
    <mergeCell ref="J10:N11"/>
    <mergeCell ref="A15:E16"/>
    <mergeCell ref="G15:H16"/>
    <mergeCell ref="G17:H18"/>
    <mergeCell ref="J18:T19"/>
    <mergeCell ref="J20:M20"/>
    <mergeCell ref="N20:T20"/>
    <mergeCell ref="A21:E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0" t="s">
        <v>103</v>
      </c>
      <c r="B1" s="100" t="s">
        <v>104</v>
      </c>
      <c r="C1" s="100" t="s">
        <v>105</v>
      </c>
      <c r="D1" s="100" t="s">
        <v>106</v>
      </c>
    </row>
    <row r="2" customFormat="false" ht="12.75" hidden="false" customHeight="false" outlineLevel="0" collapsed="false">
      <c r="A2" s="100" t="s">
        <v>107</v>
      </c>
      <c r="B2" s="100" t="s">
        <v>104</v>
      </c>
      <c r="C2" s="100" t="s">
        <v>108</v>
      </c>
      <c r="D2" s="100" t="s">
        <v>109</v>
      </c>
    </row>
    <row r="3" customFormat="false" ht="12.75" hidden="false" customHeight="false" outlineLevel="0" collapsed="false">
      <c r="A3" s="100" t="s">
        <v>110</v>
      </c>
      <c r="B3" s="100" t="s">
        <v>104</v>
      </c>
      <c r="C3" s="100" t="s">
        <v>111</v>
      </c>
      <c r="D3" s="100" t="s">
        <v>112</v>
      </c>
    </row>
    <row r="4" customFormat="false" ht="12.75" hidden="false" customHeight="false" outlineLevel="0" collapsed="false">
      <c r="A4" s="100" t="s">
        <v>113</v>
      </c>
      <c r="B4" s="100" t="s">
        <v>104</v>
      </c>
      <c r="C4" s="100" t="s">
        <v>114</v>
      </c>
      <c r="D4" s="100" t="s">
        <v>115</v>
      </c>
    </row>
    <row r="5" customFormat="false" ht="12.75" hidden="false" customHeight="false" outlineLevel="0" collapsed="false">
      <c r="A5" s="100" t="s">
        <v>116</v>
      </c>
      <c r="B5" s="100" t="s">
        <v>104</v>
      </c>
      <c r="C5" s="100" t="s">
        <v>117</v>
      </c>
      <c r="D5" s="100" t="s">
        <v>118</v>
      </c>
    </row>
    <row r="6" customFormat="false" ht="12.75" hidden="false" customHeight="false" outlineLevel="0" collapsed="false">
      <c r="A6" s="100" t="s">
        <v>119</v>
      </c>
      <c r="B6" s="100" t="s">
        <v>104</v>
      </c>
      <c r="C6" s="100" t="s">
        <v>120</v>
      </c>
      <c r="D6" s="100" t="s">
        <v>121</v>
      </c>
    </row>
    <row r="7" customFormat="false" ht="12.75" hidden="false" customHeight="false" outlineLevel="0" collapsed="false">
      <c r="A7" s="100" t="s">
        <v>122</v>
      </c>
      <c r="B7" s="100" t="s">
        <v>104</v>
      </c>
      <c r="C7" s="100" t="s">
        <v>123</v>
      </c>
      <c r="D7" s="100" t="s">
        <v>124</v>
      </c>
    </row>
    <row r="8" customFormat="false" ht="12.75" hidden="false" customHeight="false" outlineLevel="0" collapsed="false">
      <c r="A8" s="100" t="s">
        <v>125</v>
      </c>
      <c r="B8" s="100" t="s">
        <v>104</v>
      </c>
      <c r="C8" s="100" t="s">
        <v>126</v>
      </c>
      <c r="D8" s="100" t="s">
        <v>127</v>
      </c>
    </row>
    <row r="9" customFormat="false" ht="12.75" hidden="false" customHeight="false" outlineLevel="0" collapsed="false">
      <c r="A9" s="100" t="s">
        <v>128</v>
      </c>
      <c r="B9" s="100" t="s">
        <v>104</v>
      </c>
      <c r="C9" s="100" t="s">
        <v>129</v>
      </c>
      <c r="D9" s="100" t="s">
        <v>130</v>
      </c>
    </row>
    <row r="10" customFormat="false" ht="12.75" hidden="false" customHeight="false" outlineLevel="0" collapsed="false">
      <c r="A10" s="100" t="s">
        <v>131</v>
      </c>
      <c r="B10" s="100" t="s">
        <v>104</v>
      </c>
      <c r="C10" s="100" t="s">
        <v>132</v>
      </c>
      <c r="D10" s="100" t="s">
        <v>133</v>
      </c>
    </row>
    <row r="11" customFormat="false" ht="12.75" hidden="false" customHeight="false" outlineLevel="0" collapsed="false">
      <c r="A11" s="100" t="s">
        <v>134</v>
      </c>
      <c r="B11" s="100" t="s">
        <v>104</v>
      </c>
      <c r="C11" s="100" t="s">
        <v>132</v>
      </c>
      <c r="D11" s="100" t="s">
        <v>133</v>
      </c>
    </row>
    <row r="12" customFormat="false" ht="12.75" hidden="false" customHeight="false" outlineLevel="0" collapsed="false">
      <c r="A12" s="100" t="s">
        <v>135</v>
      </c>
      <c r="B12" s="100" t="s">
        <v>104</v>
      </c>
      <c r="C12" s="100" t="s">
        <v>136</v>
      </c>
      <c r="D12" s="100" t="s">
        <v>137</v>
      </c>
    </row>
    <row r="13" customFormat="false" ht="12.75" hidden="false" customHeight="false" outlineLevel="0" collapsed="false">
      <c r="A13" s="100" t="s">
        <v>138</v>
      </c>
      <c r="B13" s="100" t="s">
        <v>104</v>
      </c>
      <c r="C13" s="100" t="s">
        <v>139</v>
      </c>
      <c r="D13" s="100" t="s">
        <v>140</v>
      </c>
    </row>
    <row r="14" customFormat="false" ht="12.75" hidden="false" customHeight="false" outlineLevel="0" collapsed="false">
      <c r="A14" s="100" t="s">
        <v>141</v>
      </c>
      <c r="B14" s="100" t="s">
        <v>104</v>
      </c>
      <c r="C14" s="100" t="s">
        <v>142</v>
      </c>
      <c r="D14" s="100" t="s">
        <v>143</v>
      </c>
    </row>
    <row r="15" customFormat="false" ht="12.75" hidden="false" customHeight="false" outlineLevel="0" collapsed="false">
      <c r="A15" s="100" t="s">
        <v>144</v>
      </c>
      <c r="B15" s="100" t="s">
        <v>104</v>
      </c>
      <c r="C15" s="100" t="s">
        <v>145</v>
      </c>
      <c r="D15" s="100" t="s">
        <v>146</v>
      </c>
    </row>
    <row r="16" customFormat="false" ht="12.75" hidden="false" customHeight="false" outlineLevel="0" collapsed="false">
      <c r="A16" s="100" t="s">
        <v>147</v>
      </c>
      <c r="B16" s="100" t="s">
        <v>104</v>
      </c>
      <c r="C16" s="100" t="s">
        <v>148</v>
      </c>
      <c r="D16" s="100" t="s">
        <v>149</v>
      </c>
    </row>
    <row r="17" customFormat="false" ht="12.75" hidden="false" customHeight="false" outlineLevel="0" collapsed="false">
      <c r="A17" s="100" t="s">
        <v>150</v>
      </c>
      <c r="B17" s="100" t="s">
        <v>104</v>
      </c>
      <c r="C17" s="100" t="s">
        <v>151</v>
      </c>
      <c r="D17" s="100" t="s">
        <v>152</v>
      </c>
    </row>
    <row r="18" customFormat="false" ht="12.75" hidden="false" customHeight="false" outlineLevel="0" collapsed="false">
      <c r="A18" s="100" t="s">
        <v>153</v>
      </c>
      <c r="B18" s="100" t="s">
        <v>104</v>
      </c>
      <c r="C18" s="100" t="s">
        <v>154</v>
      </c>
      <c r="D18" s="100" t="s">
        <v>155</v>
      </c>
    </row>
    <row r="19" customFormat="false" ht="12.75" hidden="false" customHeight="false" outlineLevel="0" collapsed="false">
      <c r="A19" s="100" t="s">
        <v>156</v>
      </c>
      <c r="B19" s="100" t="s">
        <v>104</v>
      </c>
      <c r="C19" s="100" t="s">
        <v>157</v>
      </c>
      <c r="D19" s="100" t="s">
        <v>158</v>
      </c>
    </row>
    <row r="20" customFormat="false" ht="12.75" hidden="false" customHeight="false" outlineLevel="0" collapsed="false">
      <c r="A20" s="100" t="s">
        <v>159</v>
      </c>
      <c r="B20" s="100" t="s">
        <v>104</v>
      </c>
      <c r="C20" s="100" t="s">
        <v>160</v>
      </c>
      <c r="D20" s="100" t="s">
        <v>161</v>
      </c>
    </row>
    <row r="21" customFormat="false" ht="12.75" hidden="false" customHeight="false" outlineLevel="0" collapsed="false">
      <c r="A21" s="100" t="s">
        <v>162</v>
      </c>
      <c r="B21" s="100" t="s">
        <v>104</v>
      </c>
      <c r="C21" s="100" t="s">
        <v>163</v>
      </c>
      <c r="D21" s="100" t="s">
        <v>164</v>
      </c>
    </row>
    <row r="22" customFormat="false" ht="12.75" hidden="false" customHeight="false" outlineLevel="0" collapsed="false">
      <c r="A22" s="100" t="s">
        <v>165</v>
      </c>
      <c r="B22" s="100" t="s">
        <v>104</v>
      </c>
      <c r="C22" s="100" t="s">
        <v>166</v>
      </c>
      <c r="D22" s="100" t="s">
        <v>167</v>
      </c>
    </row>
    <row r="23" customFormat="false" ht="12.75" hidden="false" customHeight="false" outlineLevel="0" collapsed="false">
      <c r="A23" s="100" t="s">
        <v>168</v>
      </c>
      <c r="B23" s="100" t="s">
        <v>104</v>
      </c>
      <c r="C23" s="100" t="s">
        <v>169</v>
      </c>
      <c r="D23" s="100" t="s">
        <v>170</v>
      </c>
    </row>
    <row r="24" customFormat="false" ht="12.75" hidden="false" customHeight="false" outlineLevel="0" collapsed="false">
      <c r="A24" s="100" t="s">
        <v>171</v>
      </c>
      <c r="B24" s="100" t="s">
        <v>104</v>
      </c>
      <c r="C24" s="100" t="s">
        <v>172</v>
      </c>
      <c r="D24" s="100" t="s">
        <v>173</v>
      </c>
    </row>
    <row r="25" customFormat="false" ht="12.75" hidden="false" customHeight="false" outlineLevel="0" collapsed="false">
      <c r="A25" s="100" t="s">
        <v>174</v>
      </c>
      <c r="B25" s="100" t="s">
        <v>104</v>
      </c>
      <c r="C25" s="100" t="s">
        <v>145</v>
      </c>
      <c r="D25" s="100" t="s">
        <v>175</v>
      </c>
    </row>
    <row r="26" customFormat="false" ht="12.75" hidden="false" customHeight="false" outlineLevel="0" collapsed="false">
      <c r="A26" s="100" t="s">
        <v>176</v>
      </c>
      <c r="B26" s="100" t="s">
        <v>104</v>
      </c>
      <c r="C26" s="100" t="s">
        <v>177</v>
      </c>
      <c r="D26" s="100" t="s">
        <v>178</v>
      </c>
    </row>
    <row r="27" customFormat="false" ht="12.75" hidden="false" customHeight="false" outlineLevel="0" collapsed="false">
      <c r="A27" s="100" t="s">
        <v>179</v>
      </c>
      <c r="B27" s="100" t="s">
        <v>104</v>
      </c>
      <c r="C27" s="100" t="s">
        <v>114</v>
      </c>
      <c r="D27" s="100" t="s">
        <v>140</v>
      </c>
    </row>
    <row r="28" customFormat="false" ht="12.75" hidden="false" customHeight="false" outlineLevel="0" collapsed="false">
      <c r="A28" s="100" t="s">
        <v>180</v>
      </c>
      <c r="B28" s="100" t="s">
        <v>104</v>
      </c>
      <c r="C28" s="100" t="s">
        <v>181</v>
      </c>
      <c r="D28" s="100" t="s">
        <v>182</v>
      </c>
    </row>
    <row r="29" customFormat="false" ht="12.75" hidden="false" customHeight="false" outlineLevel="0" collapsed="false">
      <c r="A29" s="100" t="s">
        <v>183</v>
      </c>
      <c r="B29" s="100" t="s">
        <v>104</v>
      </c>
      <c r="C29" s="100" t="s">
        <v>184</v>
      </c>
      <c r="D29" s="100" t="s">
        <v>185</v>
      </c>
    </row>
    <row r="30" customFormat="false" ht="12.75" hidden="false" customHeight="false" outlineLevel="0" collapsed="false">
      <c r="A30" s="100" t="s">
        <v>186</v>
      </c>
      <c r="B30" s="100" t="s">
        <v>104</v>
      </c>
      <c r="C30" s="100" t="s">
        <v>187</v>
      </c>
      <c r="D30" s="100" t="s">
        <v>188</v>
      </c>
    </row>
    <row r="31" customFormat="false" ht="12.75" hidden="false" customHeight="false" outlineLevel="0" collapsed="false">
      <c r="A31" s="100" t="s">
        <v>189</v>
      </c>
      <c r="B31" s="100" t="s">
        <v>104</v>
      </c>
      <c r="C31" s="100" t="s">
        <v>190</v>
      </c>
      <c r="D31" s="100" t="s">
        <v>191</v>
      </c>
    </row>
    <row r="32" customFormat="false" ht="12.75" hidden="false" customHeight="false" outlineLevel="0" collapsed="false">
      <c r="A32" s="100" t="s">
        <v>192</v>
      </c>
      <c r="B32" s="100" t="s">
        <v>104</v>
      </c>
      <c r="C32" s="100" t="s">
        <v>193</v>
      </c>
      <c r="D32" s="100" t="s">
        <v>194</v>
      </c>
    </row>
    <row r="33" customFormat="false" ht="12.75" hidden="false" customHeight="false" outlineLevel="0" collapsed="false">
      <c r="A33" s="100" t="s">
        <v>195</v>
      </c>
      <c r="B33" s="100" t="s">
        <v>104</v>
      </c>
      <c r="C33" s="100" t="s">
        <v>196</v>
      </c>
      <c r="D33" s="100" t="s">
        <v>197</v>
      </c>
    </row>
    <row r="34" customFormat="false" ht="12.75" hidden="false" customHeight="false" outlineLevel="0" collapsed="false">
      <c r="A34" s="100" t="s">
        <v>198</v>
      </c>
      <c r="B34" s="100" t="s">
        <v>104</v>
      </c>
      <c r="C34" s="100" t="s">
        <v>199</v>
      </c>
      <c r="D34" s="100" t="s">
        <v>194</v>
      </c>
    </row>
    <row r="35" customFormat="false" ht="12.75" hidden="false" customHeight="false" outlineLevel="0" collapsed="false">
      <c r="A35" s="100" t="s">
        <v>200</v>
      </c>
      <c r="B35" s="100" t="s">
        <v>104</v>
      </c>
      <c r="C35" s="100" t="s">
        <v>201</v>
      </c>
      <c r="D35" s="100" t="s">
        <v>202</v>
      </c>
    </row>
    <row r="36" customFormat="false" ht="12.75" hidden="false" customHeight="false" outlineLevel="0" collapsed="false">
      <c r="A36" s="100" t="s">
        <v>203</v>
      </c>
      <c r="B36" s="100" t="s">
        <v>104</v>
      </c>
      <c r="C36" s="100" t="s">
        <v>204</v>
      </c>
      <c r="D36" s="100" t="s">
        <v>170</v>
      </c>
    </row>
    <row r="37" customFormat="false" ht="12.75" hidden="false" customHeight="false" outlineLevel="0" collapsed="false">
      <c r="A37" s="100" t="s">
        <v>205</v>
      </c>
      <c r="B37" s="100" t="s">
        <v>104</v>
      </c>
      <c r="C37" s="100" t="s">
        <v>206</v>
      </c>
      <c r="D37" s="100" t="s">
        <v>207</v>
      </c>
    </row>
    <row r="38" customFormat="false" ht="12.75" hidden="false" customHeight="false" outlineLevel="0" collapsed="false">
      <c r="A38" s="100" t="s">
        <v>208</v>
      </c>
      <c r="B38" s="100" t="s">
        <v>104</v>
      </c>
      <c r="C38" s="100" t="s">
        <v>209</v>
      </c>
      <c r="D38" s="100" t="s">
        <v>210</v>
      </c>
    </row>
    <row r="39" customFormat="false" ht="12.75" hidden="false" customHeight="false" outlineLevel="0" collapsed="false">
      <c r="A39" s="100" t="s">
        <v>211</v>
      </c>
      <c r="B39" s="100" t="s">
        <v>104</v>
      </c>
      <c r="C39" s="100" t="s">
        <v>212</v>
      </c>
      <c r="D39" s="100" t="s">
        <v>213</v>
      </c>
    </row>
    <row r="40" customFormat="false" ht="12.75" hidden="false" customHeight="false" outlineLevel="0" collapsed="false">
      <c r="A40" s="100" t="s">
        <v>214</v>
      </c>
      <c r="B40" s="100" t="s">
        <v>104</v>
      </c>
      <c r="C40" s="100" t="s">
        <v>215</v>
      </c>
      <c r="D40" s="100" t="s">
        <v>216</v>
      </c>
    </row>
    <row r="41" customFormat="false" ht="12.75" hidden="false" customHeight="false" outlineLevel="0" collapsed="false">
      <c r="A41" s="100" t="s">
        <v>217</v>
      </c>
      <c r="B41" s="100" t="s">
        <v>104</v>
      </c>
      <c r="C41" s="100" t="s">
        <v>123</v>
      </c>
      <c r="D41" s="100" t="s">
        <v>218</v>
      </c>
    </row>
    <row r="42" customFormat="false" ht="12.75" hidden="false" customHeight="false" outlineLevel="0" collapsed="false">
      <c r="A42" s="100" t="s">
        <v>219</v>
      </c>
      <c r="B42" s="100" t="s">
        <v>104</v>
      </c>
      <c r="C42" s="100" t="s">
        <v>220</v>
      </c>
      <c r="D42" s="100" t="s">
        <v>221</v>
      </c>
    </row>
    <row r="43" customFormat="false" ht="12.75" hidden="false" customHeight="false" outlineLevel="0" collapsed="false">
      <c r="A43" s="100" t="s">
        <v>222</v>
      </c>
      <c r="B43" s="100" t="s">
        <v>104</v>
      </c>
      <c r="C43" s="100" t="s">
        <v>166</v>
      </c>
      <c r="D43" s="100" t="s">
        <v>223</v>
      </c>
    </row>
    <row r="44" customFormat="false" ht="12.75" hidden="false" customHeight="false" outlineLevel="0" collapsed="false">
      <c r="A44" s="100" t="s">
        <v>224</v>
      </c>
      <c r="B44" s="100" t="s">
        <v>104</v>
      </c>
      <c r="C44" s="100" t="s">
        <v>108</v>
      </c>
      <c r="D44" s="100" t="s">
        <v>225</v>
      </c>
    </row>
    <row r="45" customFormat="false" ht="12.75" hidden="false" customHeight="false" outlineLevel="0" collapsed="false">
      <c r="A45" s="100" t="s">
        <v>226</v>
      </c>
      <c r="B45" s="100" t="s">
        <v>104</v>
      </c>
      <c r="C45" s="100" t="s">
        <v>227</v>
      </c>
      <c r="D45" s="100" t="s">
        <v>228</v>
      </c>
    </row>
    <row r="46" customFormat="false" ht="12.75" hidden="false" customHeight="false" outlineLevel="0" collapsed="false">
      <c r="A46" s="100" t="s">
        <v>229</v>
      </c>
      <c r="B46" s="100" t="s">
        <v>104</v>
      </c>
      <c r="C46" s="100" t="s">
        <v>230</v>
      </c>
      <c r="D46" s="100" t="s">
        <v>231</v>
      </c>
    </row>
    <row r="47" customFormat="false" ht="12.75" hidden="false" customHeight="false" outlineLevel="0" collapsed="false">
      <c r="A47" s="100" t="s">
        <v>232</v>
      </c>
      <c r="B47" s="100" t="s">
        <v>104</v>
      </c>
      <c r="C47" s="100" t="s">
        <v>233</v>
      </c>
      <c r="D47" s="100" t="s">
        <v>234</v>
      </c>
    </row>
    <row r="48" customFormat="false" ht="12.75" hidden="false" customHeight="false" outlineLevel="0" collapsed="false">
      <c r="A48" s="100" t="s">
        <v>235</v>
      </c>
      <c r="B48" s="100" t="s">
        <v>104</v>
      </c>
      <c r="C48" s="100" t="s">
        <v>236</v>
      </c>
      <c r="D48" s="100" t="s">
        <v>152</v>
      </c>
    </row>
    <row r="49" customFormat="false" ht="12.75" hidden="false" customHeight="false" outlineLevel="0" collapsed="false">
      <c r="A49" s="100" t="s">
        <v>237</v>
      </c>
      <c r="B49" s="100" t="s">
        <v>104</v>
      </c>
      <c r="C49" s="100" t="s">
        <v>166</v>
      </c>
      <c r="D49" s="100" t="s">
        <v>238</v>
      </c>
    </row>
    <row r="50" customFormat="false" ht="12.75" hidden="false" customHeight="false" outlineLevel="0" collapsed="false">
      <c r="A50" s="100" t="s">
        <v>239</v>
      </c>
      <c r="B50" s="100" t="s">
        <v>104</v>
      </c>
      <c r="C50" s="100" t="s">
        <v>240</v>
      </c>
      <c r="D50" s="100" t="s">
        <v>241</v>
      </c>
    </row>
    <row r="51" customFormat="false" ht="12.75" hidden="false" customHeight="false" outlineLevel="0" collapsed="false">
      <c r="A51" s="100" t="s">
        <v>242</v>
      </c>
      <c r="B51" s="100" t="s">
        <v>104</v>
      </c>
      <c r="C51" s="100" t="s">
        <v>243</v>
      </c>
      <c r="D51" s="100" t="s">
        <v>244</v>
      </c>
    </row>
    <row r="52" customFormat="false" ht="12.75" hidden="false" customHeight="false" outlineLevel="0" collapsed="false">
      <c r="A52" s="100" t="s">
        <v>245</v>
      </c>
      <c r="B52" s="100" t="s">
        <v>104</v>
      </c>
      <c r="C52" s="100" t="s">
        <v>246</v>
      </c>
      <c r="D52" s="100" t="s">
        <v>247</v>
      </c>
    </row>
    <row r="53" customFormat="false" ht="12.75" hidden="false" customHeight="false" outlineLevel="0" collapsed="false">
      <c r="A53" s="100" t="s">
        <v>248</v>
      </c>
      <c r="B53" s="100" t="s">
        <v>104</v>
      </c>
      <c r="C53" s="100" t="s">
        <v>193</v>
      </c>
      <c r="D53" s="100" t="s">
        <v>249</v>
      </c>
    </row>
    <row r="54" customFormat="false" ht="12.75" hidden="false" customHeight="false" outlineLevel="0" collapsed="false">
      <c r="A54" s="100" t="s">
        <v>250</v>
      </c>
      <c r="B54" s="100" t="s">
        <v>104</v>
      </c>
      <c r="C54" s="100" t="s">
        <v>251</v>
      </c>
      <c r="D54" s="100" t="s">
        <v>252</v>
      </c>
    </row>
    <row r="55" customFormat="false" ht="12.75" hidden="false" customHeight="false" outlineLevel="0" collapsed="false">
      <c r="A55" s="100" t="s">
        <v>253</v>
      </c>
      <c r="B55" s="100" t="s">
        <v>104</v>
      </c>
      <c r="C55" s="100" t="s">
        <v>254</v>
      </c>
      <c r="D55" s="100" t="s">
        <v>255</v>
      </c>
    </row>
    <row r="56" customFormat="false" ht="12.75" hidden="false" customHeight="false" outlineLevel="0" collapsed="false">
      <c r="A56" s="100" t="s">
        <v>147</v>
      </c>
      <c r="B56" s="100" t="s">
        <v>256</v>
      </c>
      <c r="C56" s="100" t="s">
        <v>227</v>
      </c>
      <c r="D56" s="100" t="s">
        <v>257</v>
      </c>
    </row>
    <row r="57" customFormat="false" ht="12.75" hidden="false" customHeight="false" outlineLevel="0" collapsed="false">
      <c r="A57" s="100" t="s">
        <v>162</v>
      </c>
      <c r="B57" s="100" t="s">
        <v>256</v>
      </c>
      <c r="C57" s="100" t="s">
        <v>190</v>
      </c>
      <c r="D57" s="100" t="s">
        <v>258</v>
      </c>
    </row>
    <row r="58" customFormat="false" ht="12.75" hidden="false" customHeight="false" outlineLevel="0" collapsed="false">
      <c r="A58" s="100" t="s">
        <v>183</v>
      </c>
      <c r="B58" s="100" t="s">
        <v>256</v>
      </c>
      <c r="C58" s="100" t="s">
        <v>163</v>
      </c>
      <c r="D58" s="100" t="s">
        <v>191</v>
      </c>
    </row>
    <row r="59" customFormat="false" ht="12.75" hidden="false" customHeight="false" outlineLevel="0" collapsed="false">
      <c r="A59" s="100" t="s">
        <v>189</v>
      </c>
      <c r="B59" s="100" t="s">
        <v>256</v>
      </c>
      <c r="C59" s="100" t="s">
        <v>259</v>
      </c>
      <c r="D59" s="100" t="s">
        <v>260</v>
      </c>
    </row>
    <row r="60" customFormat="false" ht="12.75" hidden="false" customHeight="false" outlineLevel="0" collapsed="false">
      <c r="A60" s="100" t="s">
        <v>200</v>
      </c>
      <c r="B60" s="100" t="s">
        <v>256</v>
      </c>
      <c r="C60" s="100" t="s">
        <v>261</v>
      </c>
      <c r="D60" s="100" t="s">
        <v>262</v>
      </c>
    </row>
    <row r="61" customFormat="false" ht="12.75" hidden="false" customHeight="false" outlineLevel="0" collapsed="false">
      <c r="A61" s="100" t="s">
        <v>205</v>
      </c>
      <c r="B61" s="100" t="s">
        <v>256</v>
      </c>
      <c r="C61" s="100" t="s">
        <v>233</v>
      </c>
      <c r="D61" s="100" t="s">
        <v>263</v>
      </c>
    </row>
    <row r="62" customFormat="false" ht="12.75" hidden="false" customHeight="false" outlineLevel="0" collapsed="false">
      <c r="A62" s="100" t="s">
        <v>264</v>
      </c>
      <c r="B62" s="100" t="s">
        <v>256</v>
      </c>
      <c r="C62" s="100" t="s">
        <v>142</v>
      </c>
      <c r="D62" s="100" t="s">
        <v>265</v>
      </c>
    </row>
    <row r="63" customFormat="false" ht="12.75" hidden="false" customHeight="false" outlineLevel="0" collapsed="false">
      <c r="A63" s="100" t="s">
        <v>266</v>
      </c>
      <c r="B63" s="100" t="s">
        <v>256</v>
      </c>
      <c r="C63" s="100" t="s">
        <v>267</v>
      </c>
      <c r="D63" s="100" t="s">
        <v>268</v>
      </c>
    </row>
    <row r="64" customFormat="false" ht="12.75" hidden="false" customHeight="false" outlineLevel="0" collapsed="false">
      <c r="A64" s="100" t="s">
        <v>232</v>
      </c>
      <c r="B64" s="100" t="s">
        <v>256</v>
      </c>
      <c r="C64" s="100" t="s">
        <v>269</v>
      </c>
      <c r="D64" s="100" t="s">
        <v>270</v>
      </c>
    </row>
    <row r="65" customFormat="false" ht="12.75" hidden="false" customHeight="false" outlineLevel="0" collapsed="false">
      <c r="A65" s="100" t="s">
        <v>239</v>
      </c>
      <c r="B65" s="100" t="s">
        <v>256</v>
      </c>
      <c r="C65" s="100" t="s">
        <v>271</v>
      </c>
      <c r="D65" s="100" t="s">
        <v>272</v>
      </c>
    </row>
    <row r="66" customFormat="false" ht="12.75" hidden="false" customHeight="false" outlineLevel="0" collapsed="false">
      <c r="A66" s="100" t="s">
        <v>273</v>
      </c>
      <c r="B66" s="100" t="s">
        <v>256</v>
      </c>
      <c r="C66" s="100" t="s">
        <v>274</v>
      </c>
      <c r="D66" s="100" t="s">
        <v>275</v>
      </c>
    </row>
    <row r="67" customFormat="false" ht="12.75" hidden="false" customHeight="false" outlineLevel="0" collapsed="false">
      <c r="A67" s="100" t="s">
        <v>276</v>
      </c>
      <c r="B67" s="100" t="s">
        <v>256</v>
      </c>
      <c r="C67" s="100" t="s">
        <v>132</v>
      </c>
      <c r="D67" s="100" t="s">
        <v>277</v>
      </c>
    </row>
    <row r="68" customFormat="false" ht="12.75" hidden="false" customHeight="false" outlineLevel="0" collapsed="false">
      <c r="A68" s="100" t="s">
        <v>278</v>
      </c>
      <c r="B68" s="100" t="s">
        <v>256</v>
      </c>
      <c r="C68" s="100" t="s">
        <v>215</v>
      </c>
      <c r="D68" s="100" t="s">
        <v>279</v>
      </c>
    </row>
    <row r="69" customFormat="false" ht="12.75" hidden="false" customHeight="false" outlineLevel="0" collapsed="false">
      <c r="A69" s="100" t="s">
        <v>280</v>
      </c>
      <c r="B69" s="100" t="s">
        <v>256</v>
      </c>
      <c r="C69" s="100" t="s">
        <v>281</v>
      </c>
      <c r="D69" s="100" t="s">
        <v>282</v>
      </c>
    </row>
    <row r="70" customFormat="false" ht="12.75" hidden="false" customHeight="false" outlineLevel="0" collapsed="false">
      <c r="A70" s="100" t="s">
        <v>107</v>
      </c>
      <c r="B70" s="100" t="s">
        <v>283</v>
      </c>
      <c r="C70" s="100" t="s">
        <v>284</v>
      </c>
      <c r="D70" s="100" t="s">
        <v>285</v>
      </c>
    </row>
    <row r="71" customFormat="false" ht="12.75" hidden="false" customHeight="false" outlineLevel="0" collapsed="false">
      <c r="A71" s="100" t="s">
        <v>229</v>
      </c>
      <c r="B71" s="100" t="s">
        <v>283</v>
      </c>
      <c r="C71" s="100" t="s">
        <v>286</v>
      </c>
      <c r="D71" s="100" t="s">
        <v>287</v>
      </c>
    </row>
    <row r="72" customFormat="false" ht="12.75" hidden="false" customHeight="false" outlineLevel="0" collapsed="false">
      <c r="A72" s="100" t="s">
        <v>288</v>
      </c>
      <c r="B72" s="100" t="s">
        <v>283</v>
      </c>
      <c r="C72" s="100" t="s">
        <v>166</v>
      </c>
      <c r="D72" s="100" t="s">
        <v>289</v>
      </c>
    </row>
    <row r="73" customFormat="false" ht="12.75" hidden="false" customHeight="false" outlineLevel="0" collapsed="false">
      <c r="A73" s="100" t="s">
        <v>128</v>
      </c>
      <c r="B73" s="100" t="s">
        <v>290</v>
      </c>
      <c r="C73" s="100" t="s">
        <v>291</v>
      </c>
      <c r="D73" s="100" t="s">
        <v>292</v>
      </c>
    </row>
    <row r="74" customFormat="false" ht="12.75" hidden="false" customHeight="false" outlineLevel="0" collapsed="false">
      <c r="A74" s="100" t="s">
        <v>239</v>
      </c>
      <c r="B74" s="100" t="s">
        <v>290</v>
      </c>
      <c r="C74" s="100" t="s">
        <v>293</v>
      </c>
      <c r="D74" s="100" t="s">
        <v>294</v>
      </c>
    </row>
    <row r="75" customFormat="false" ht="12.75" hidden="false" customHeight="false" outlineLevel="0" collapsed="false">
      <c r="A75" s="100" t="s">
        <v>295</v>
      </c>
      <c r="B75" s="100" t="s">
        <v>296</v>
      </c>
      <c r="C75" s="100" t="s">
        <v>246</v>
      </c>
      <c r="D75" s="100" t="s">
        <v>297</v>
      </c>
    </row>
    <row r="76" customFormat="false" ht="12.75" hidden="false" customHeight="false" outlineLevel="0" collapsed="false">
      <c r="A76" s="100" t="s">
        <v>195</v>
      </c>
      <c r="B76" s="100" t="s">
        <v>298</v>
      </c>
      <c r="C76" s="100" t="s">
        <v>299</v>
      </c>
      <c r="D76" s="100" t="s">
        <v>300</v>
      </c>
    </row>
    <row r="77" customFormat="false" ht="12.75" hidden="false" customHeight="false" outlineLevel="0" collapsed="false">
      <c r="A77" s="100" t="s">
        <v>242</v>
      </c>
      <c r="B77" s="100" t="s">
        <v>301</v>
      </c>
      <c r="C77" s="100" t="s">
        <v>204</v>
      </c>
      <c r="D77" s="10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8-02-01T07:41:58Z</cp:lastPrinted>
  <dcterms:modified xsi:type="dcterms:W3CDTF">2018-03-19T18:48:41Z</dcterms:modified>
  <cp:revision>0</cp:revision>
  <dc:subject/>
  <dc:title/>
</cp:coreProperties>
</file>