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61</definedName>
    <definedName function="false" hidden="false" localSheetId="3" name="Citava_tabela" vbProcedure="false">#REF!</definedName>
    <definedName function="false" hidden="false" localSheetId="3" name="Excel_BuiltIn__FilterDatabase" vbProcedure="false">OB2!$A$1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3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Studije: OSNOVNE</t>
  </si>
  <si>
    <t xml:space="preserve">Predmet:</t>
  </si>
  <si>
    <t xml:space="preserve">Osnove elektroenergetike</t>
  </si>
  <si>
    <t xml:space="preserve">Broj ECTS kredita:</t>
  </si>
  <si>
    <t xml:space="preserve">NASTAVNIK: Prof. dr. Vladan Radul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7/2018. ljetnji semestar</t>
  </si>
  <si>
    <t xml:space="preserve">STUDIJE: OSNOVNE</t>
  </si>
  <si>
    <t xml:space="preserve">NASTAVNIK: Prof. dr Vladan Radulović </t>
  </si>
  <si>
    <t xml:space="preserve">Predmet: Osnove elektroenergetike</t>
  </si>
  <si>
    <t xml:space="preserve">Broj ECTS kredita: 4.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3</t>
  </si>
  <si>
    <t xml:space="preserve">Jasmin</t>
  </si>
  <si>
    <t xml:space="preserve">Čantić</t>
  </si>
  <si>
    <t xml:space="preserve">4</t>
  </si>
  <si>
    <t xml:space="preserve">Đorđe</t>
  </si>
  <si>
    <t xml:space="preserve">Stanković</t>
  </si>
  <si>
    <t xml:space="preserve">5</t>
  </si>
  <si>
    <t xml:space="preserve">Jovan</t>
  </si>
  <si>
    <t xml:space="preserve">Kaljević</t>
  </si>
  <si>
    <t xml:space="preserve">6</t>
  </si>
  <si>
    <t xml:space="preserve">Aleksa</t>
  </si>
  <si>
    <t xml:space="preserve">Albijan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1</t>
  </si>
  <si>
    <t xml:space="preserve">Anđela</t>
  </si>
  <si>
    <t xml:space="preserve">Vujačić</t>
  </si>
  <si>
    <t xml:space="preserve">12</t>
  </si>
  <si>
    <t xml:space="preserve">13</t>
  </si>
  <si>
    <t xml:space="preserve">Maja</t>
  </si>
  <si>
    <t xml:space="preserve">Jaredić</t>
  </si>
  <si>
    <t xml:space="preserve">14</t>
  </si>
  <si>
    <t xml:space="preserve">Jovana</t>
  </si>
  <si>
    <t xml:space="preserve">Petrović</t>
  </si>
  <si>
    <t xml:space="preserve">15</t>
  </si>
  <si>
    <t xml:space="preserve">Nikola</t>
  </si>
  <si>
    <t xml:space="preserve">Markuš</t>
  </si>
  <si>
    <t xml:space="preserve">16</t>
  </si>
  <si>
    <t xml:space="preserve">Tijana</t>
  </si>
  <si>
    <t xml:space="preserve">Golubović</t>
  </si>
  <si>
    <t xml:space="preserve">17</t>
  </si>
  <si>
    <t xml:space="preserve">Ardit</t>
  </si>
  <si>
    <t xml:space="preserve">Dreshaj</t>
  </si>
  <si>
    <t xml:space="preserve">18</t>
  </si>
  <si>
    <t xml:space="preserve">Miloš</t>
  </si>
  <si>
    <t xml:space="preserve">Lazarević</t>
  </si>
  <si>
    <t xml:space="preserve">20</t>
  </si>
  <si>
    <t xml:space="preserve">Luka</t>
  </si>
  <si>
    <t xml:space="preserve">Min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6</t>
  </si>
  <si>
    <t xml:space="preserve">Alida</t>
  </si>
  <si>
    <t xml:space="preserve">Mehonjić</t>
  </si>
  <si>
    <t xml:space="preserve">27</t>
  </si>
  <si>
    <t xml:space="preserve">Radojičić</t>
  </si>
  <si>
    <t xml:space="preserve">28</t>
  </si>
  <si>
    <t xml:space="preserve">MIljan</t>
  </si>
  <si>
    <t xml:space="preserve">Radnjić</t>
  </si>
  <si>
    <t xml:space="preserve">29</t>
  </si>
  <si>
    <t xml:space="preserve">30</t>
  </si>
  <si>
    <t xml:space="preserve">Irfan</t>
  </si>
  <si>
    <t xml:space="preserve">Nikoče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4</t>
  </si>
  <si>
    <t xml:space="preserve">Vasilije</t>
  </si>
  <si>
    <t xml:space="preserve">Vujadinović</t>
  </si>
  <si>
    <t xml:space="preserve">35</t>
  </si>
  <si>
    <t xml:space="preserve">Stefan</t>
  </si>
  <si>
    <t xml:space="preserve">Ščepanović</t>
  </si>
  <si>
    <t xml:space="preserve">38</t>
  </si>
  <si>
    <t xml:space="preserve">Mia</t>
  </si>
  <si>
    <t xml:space="preserve">Kovač</t>
  </si>
  <si>
    <t xml:space="preserve">40</t>
  </si>
  <si>
    <t xml:space="preserve">Isidora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49</t>
  </si>
  <si>
    <t xml:space="preserve">Darko</t>
  </si>
  <si>
    <t xml:space="preserve">Glišić</t>
  </si>
  <si>
    <t xml:space="preserve">50</t>
  </si>
  <si>
    <t xml:space="preserve">Tadić</t>
  </si>
  <si>
    <t xml:space="preserve">51</t>
  </si>
  <si>
    <t xml:space="preserve">Ena</t>
  </si>
  <si>
    <t xml:space="preserve">Kožar</t>
  </si>
  <si>
    <t xml:space="preserve">57</t>
  </si>
  <si>
    <t xml:space="preserve">Prelević</t>
  </si>
  <si>
    <t xml:space="preserve">58</t>
  </si>
  <si>
    <t xml:space="preserve">Vujičić</t>
  </si>
  <si>
    <t xml:space="preserve">60</t>
  </si>
  <si>
    <t xml:space="preserve">Uroš</t>
  </si>
  <si>
    <t xml:space="preserve">Ognjenović</t>
  </si>
  <si>
    <t xml:space="preserve">61</t>
  </si>
  <si>
    <t xml:space="preserve">Tamara</t>
  </si>
  <si>
    <t xml:space="preserve">Dobrović</t>
  </si>
  <si>
    <t xml:space="preserve">64</t>
  </si>
  <si>
    <t xml:space="preserve">Lazar</t>
  </si>
  <si>
    <t xml:space="preserve">Jovanović</t>
  </si>
  <si>
    <t xml:space="preserve">66</t>
  </si>
  <si>
    <t xml:space="preserve">Nikoleta</t>
  </si>
  <si>
    <t xml:space="preserve">67</t>
  </si>
  <si>
    <t xml:space="preserve">Mijanović</t>
  </si>
  <si>
    <t xml:space="preserve">68</t>
  </si>
  <si>
    <t xml:space="preserve">Enis</t>
  </si>
  <si>
    <t xml:space="preserve">Čindrak</t>
  </si>
  <si>
    <t xml:space="preserve">70</t>
  </si>
  <si>
    <t xml:space="preserve">Milica</t>
  </si>
  <si>
    <t xml:space="preserve">Maljević</t>
  </si>
  <si>
    <t xml:space="preserve">73</t>
  </si>
  <si>
    <t xml:space="preserve">Aleksandar</t>
  </si>
  <si>
    <t xml:space="preserve">Radičević</t>
  </si>
  <si>
    <t xml:space="preserve">80</t>
  </si>
  <si>
    <t xml:space="preserve">Zajović</t>
  </si>
  <si>
    <t xml:space="preserve">90</t>
  </si>
  <si>
    <t xml:space="preserve">Miljan</t>
  </si>
  <si>
    <t xml:space="preserve">Đurišić</t>
  </si>
  <si>
    <t xml:space="preserve">91</t>
  </si>
  <si>
    <t xml:space="preserve">Nina</t>
  </si>
  <si>
    <t xml:space="preserve">Blagojević</t>
  </si>
  <si>
    <t xml:space="preserve">2015</t>
  </si>
  <si>
    <t xml:space="preserve">Milačić</t>
  </si>
  <si>
    <t xml:space="preserve">Samardžić</t>
  </si>
  <si>
    <t xml:space="preserve">Igor</t>
  </si>
  <si>
    <t xml:space="preserve">Došljak</t>
  </si>
  <si>
    <t xml:space="preserve">Marija</t>
  </si>
  <si>
    <t xml:space="preserve">Burić</t>
  </si>
  <si>
    <t xml:space="preserve">Lekić</t>
  </si>
  <si>
    <t xml:space="preserve">48</t>
  </si>
  <si>
    <t xml:space="preserve">Pavićević</t>
  </si>
  <si>
    <t xml:space="preserve">55</t>
  </si>
  <si>
    <t xml:space="preserve">Adam</t>
  </si>
  <si>
    <t xml:space="preserve">Klica</t>
  </si>
  <si>
    <t xml:space="preserve">Jelica</t>
  </si>
  <si>
    <t xml:space="preserve">Bulajić</t>
  </si>
  <si>
    <t xml:space="preserve">Svetozar</t>
  </si>
  <si>
    <t xml:space="preserve">Kljajić</t>
  </si>
  <si>
    <t xml:space="preserve">74</t>
  </si>
  <si>
    <t xml:space="preserve">Petar</t>
  </si>
  <si>
    <t xml:space="preserve">Drašković</t>
  </si>
  <si>
    <t xml:space="preserve">84</t>
  </si>
  <si>
    <t xml:space="preserve">Radonjić</t>
  </si>
  <si>
    <t xml:space="preserve">96</t>
  </si>
  <si>
    <t xml:space="preserve">Ralević</t>
  </si>
  <si>
    <t xml:space="preserve">99</t>
  </si>
  <si>
    <t xml:space="preserve">Žarko</t>
  </si>
  <si>
    <t xml:space="preserve">Rakočević</t>
  </si>
  <si>
    <t xml:space="preserve">2014</t>
  </si>
  <si>
    <t xml:space="preserve">Vesna</t>
  </si>
  <si>
    <t xml:space="preserve">Lješević</t>
  </si>
  <si>
    <t xml:space="preserve">Katarina</t>
  </si>
  <si>
    <t xml:space="preserve">Stevanović</t>
  </si>
  <si>
    <t xml:space="preserve">94</t>
  </si>
  <si>
    <t xml:space="preserve">Grbović</t>
  </si>
  <si>
    <t xml:space="preserve">2013</t>
  </si>
  <si>
    <t xml:space="preserve">Asmir</t>
  </si>
  <si>
    <t xml:space="preserve">Đešević</t>
  </si>
  <si>
    <t xml:space="preserve">Jasmina</t>
  </si>
  <si>
    <t xml:space="preserve">Metjahić</t>
  </si>
  <si>
    <t xml:space="preserve">63</t>
  </si>
  <si>
    <t xml:space="preserve">2012</t>
  </si>
  <si>
    <t xml:space="preserve">Bulatović</t>
  </si>
  <si>
    <t xml:space="preserve">2011</t>
  </si>
  <si>
    <t xml:space="preserve">Momčilo</t>
  </si>
  <si>
    <t xml:space="preserve">Mitrić</t>
  </si>
  <si>
    <t xml:space="preserve">2010</t>
  </si>
  <si>
    <t xml:space="preserve">Krstaj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2" activeCellId="0" sqref="H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1</v>
      </c>
      <c r="B2" s="21" t="str">
        <f aca="false">Sheet1!B1</f>
        <v>2016</v>
      </c>
      <c r="C2" s="21" t="str">
        <f aca="false">CONCATENATE(Sheet1!C1," ",Sheet1!D1)</f>
        <v>Dušan Milić</v>
      </c>
      <c r="D2" s="27" t="str">
        <f aca="false">A2&amp;"/"&amp;B2</f>
        <v>1/2016</v>
      </c>
      <c r="E2" s="28"/>
      <c r="F2" s="29"/>
      <c r="G2" s="24" t="n">
        <v>29</v>
      </c>
      <c r="H2" s="24"/>
      <c r="I2" s="24" t="n">
        <f aca="false">IF(ISBLANK(H2),(IF(ISBLANK(G2),"",G2)),(IF(ISBLANK(H2),"",H2)))</f>
        <v>29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29</v>
      </c>
      <c r="X2" s="31" t="n">
        <v>30</v>
      </c>
      <c r="Y2" s="32"/>
      <c r="Z2" s="31" t="n">
        <f aca="false">IF(ISBLANK(Y2),(IF(ISBLANK(X2),"",X2)),(IF(ISBLANK(Y2),"",Y2)))</f>
        <v>30</v>
      </c>
      <c r="AA2" s="33" t="n">
        <f aca="false">IF(AND(OR(ISTEXT(W2),ISBLANK(W2)),OR(ISTEXT(Z2),ISBLANK(Z2))),"",N(W2)+N(Z2))</f>
        <v>59</v>
      </c>
      <c r="AB2" s="25" t="str">
        <f aca="false">IF(ISBLANK(C2),"",IF(ISTEXT(AA2),"F",LOOKUP(AA2,Statistika!$S$3:$T$9)))</f>
        <v>E</v>
      </c>
    </row>
    <row r="3" customFormat="false" ht="12.75" hidden="false" customHeight="false" outlineLevel="0" collapsed="false">
      <c r="A3" s="21" t="str">
        <f aca="false">Sheet1!A2</f>
        <v>2</v>
      </c>
      <c r="B3" s="21" t="str">
        <f aca="false">Sheet1!B2</f>
        <v>2016</v>
      </c>
      <c r="C3" s="21" t="str">
        <f aca="false">CONCATENATE(Sheet1!C2," ",Sheet1!D2)</f>
        <v>Ognjen Bošković</v>
      </c>
      <c r="D3" s="27" t="str">
        <f aca="false">A3&amp;"/"&amp;B3</f>
        <v>2/2016</v>
      </c>
      <c r="E3" s="28"/>
      <c r="F3" s="29"/>
      <c r="G3" s="24" t="n">
        <v>40</v>
      </c>
      <c r="H3" s="24"/>
      <c r="I3" s="24" t="n">
        <f aca="false">IF(ISBLANK(H3),(IF(ISBLANK(G3),"",G3)),(IF(ISBLANK(H3),"",H3)))</f>
        <v>40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40</v>
      </c>
      <c r="X3" s="31" t="n">
        <v>48</v>
      </c>
      <c r="Y3" s="32"/>
      <c r="Z3" s="31" t="n">
        <f aca="false">IF(ISBLANK(Y3),(IF(ISBLANK(X3),"",X3)),(IF(ISBLANK(Y3),"",Y3)))</f>
        <v>48</v>
      </c>
      <c r="AA3" s="33" t="n">
        <f aca="false">IF(AND(OR(ISTEXT(W3),ISBLANK(W3)),OR(ISTEXT(Z3),ISBLANK(Z3))),"",N(W3)+N(Z3))</f>
        <v>88</v>
      </c>
      <c r="AB3" s="25" t="str">
        <f aca="false">IF(ISBLANK(C3),"",IF(ISTEXT(AA3),"F",LOOKUP(AA3,Statistika!$S$3:$T$9)))</f>
        <v>B</v>
      </c>
    </row>
    <row r="4" customFormat="false" ht="12.75" hidden="false" customHeight="false" outlineLevel="0" collapsed="false">
      <c r="A4" s="21" t="str">
        <f aca="false">Sheet1!A3</f>
        <v>3</v>
      </c>
      <c r="B4" s="21" t="str">
        <f aca="false">Sheet1!B3</f>
        <v>2016</v>
      </c>
      <c r="C4" s="21" t="str">
        <f aca="false">CONCATENATE(Sheet1!C3," ",Sheet1!D3)</f>
        <v>Jasmin Čantić</v>
      </c>
      <c r="D4" s="27" t="str">
        <f aca="false">A4&amp;"/"&amp;B4</f>
        <v>3/2016</v>
      </c>
      <c r="E4" s="28"/>
      <c r="F4" s="29"/>
      <c r="G4" s="24" t="n">
        <v>31</v>
      </c>
      <c r="H4" s="24"/>
      <c r="I4" s="24" t="n">
        <f aca="false">IF(ISBLANK(H4),(IF(ISBLANK(G4),"",G4)),(IF(ISBLANK(H4),"",H4)))</f>
        <v>31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31</v>
      </c>
      <c r="X4" s="31" t="n">
        <v>33</v>
      </c>
      <c r="Y4" s="32"/>
      <c r="Z4" s="31" t="n">
        <f aca="false">IF(ISBLANK(Y4),(IF(ISBLANK(X4),"",X4)),(IF(ISBLANK(Y4),"",Y4)))</f>
        <v>33</v>
      </c>
      <c r="AA4" s="33" t="n">
        <f aca="false">IF(AND(OR(ISTEXT(W4),ISBLANK(W4)),OR(ISTEXT(Z4),ISBLANK(Z4))),"",N(W4)+N(Z4))</f>
        <v>64</v>
      </c>
      <c r="AB4" s="25" t="str">
        <f aca="false">IF(ISBLANK(C4),"",IF(ISTEXT(AA4),"F",LOOKUP(AA4,Statistika!$S$3:$T$9)))</f>
        <v>D</v>
      </c>
    </row>
    <row r="5" customFormat="false" ht="12.75" hidden="false" customHeight="false" outlineLevel="0" collapsed="false">
      <c r="A5" s="21" t="str">
        <f aca="false">Sheet1!A4</f>
        <v>4</v>
      </c>
      <c r="B5" s="21" t="str">
        <f aca="false">Sheet1!B4</f>
        <v>2016</v>
      </c>
      <c r="C5" s="21" t="str">
        <f aca="false">CONCATENATE(Sheet1!C4," ",Sheet1!D4)</f>
        <v>Đorđe Stanković</v>
      </c>
      <c r="D5" s="27" t="str">
        <f aca="false">A5&amp;"/"&amp;B5</f>
        <v>4/2016</v>
      </c>
      <c r="E5" s="28"/>
      <c r="F5" s="29"/>
      <c r="G5" s="24" t="n">
        <v>37</v>
      </c>
      <c r="H5" s="24"/>
      <c r="I5" s="24" t="n">
        <f aca="false">IF(ISBLANK(H5),(IF(ISBLANK(G5),"",G5)),(IF(ISBLANK(H5),"",H5)))</f>
        <v>37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37</v>
      </c>
      <c r="X5" s="31"/>
      <c r="Y5" s="32"/>
      <c r="Z5" s="31" t="str">
        <f aca="false">IF(ISBLANK(Y5),(IF(ISBLANK(X5),"",X5)),(IF(ISBLANK(Y5),"",Y5)))</f>
        <v/>
      </c>
      <c r="AA5" s="33" t="n">
        <f aca="false">IF(AND(OR(ISTEXT(W5),ISBLANK(W5)),OR(ISTEXT(Z5),ISBLANK(Z5))),"",N(W5)+N(Z5))</f>
        <v>37</v>
      </c>
      <c r="AB5" s="25" t="str">
        <f aca="false">IF(ISBLANK(C5),"",IF(ISTEXT(AA5),"F",LOOKUP(AA5,Statistika!$S$3:$T$9)))</f>
        <v>F</v>
      </c>
    </row>
    <row r="6" customFormat="false" ht="12.75" hidden="false" customHeight="false" outlineLevel="0" collapsed="false">
      <c r="A6" s="21" t="str">
        <f aca="false">Sheet1!A5</f>
        <v>5</v>
      </c>
      <c r="B6" s="21" t="str">
        <f aca="false">Sheet1!B5</f>
        <v>2016</v>
      </c>
      <c r="C6" s="21" t="str">
        <f aca="false">CONCATENATE(Sheet1!C5," ",Sheet1!D5)</f>
        <v>Jovan Kaljević</v>
      </c>
      <c r="D6" s="27" t="str">
        <f aca="false">A6&amp;"/"&amp;B6</f>
        <v>5/2016</v>
      </c>
      <c r="E6" s="28"/>
      <c r="F6" s="29"/>
      <c r="G6" s="24" t="n">
        <v>30</v>
      </c>
      <c r="H6" s="24"/>
      <c r="I6" s="24" t="n">
        <f aca="false">IF(ISBLANK(H6),(IF(ISBLANK(G6),"",G6)),(IF(ISBLANK(H6),"",H6)))</f>
        <v>30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30</v>
      </c>
      <c r="X6" s="31" t="n">
        <v>35</v>
      </c>
      <c r="Y6" s="32"/>
      <c r="Z6" s="31" t="n">
        <f aca="false">IF(ISBLANK(Y6),(IF(ISBLANK(X6),"",X6)),(IF(ISBLANK(Y6),"",Y6)))</f>
        <v>35</v>
      </c>
      <c r="AA6" s="33" t="n">
        <f aca="false">IF(AND(OR(ISTEXT(W6),ISBLANK(W6)),OR(ISTEXT(Z6),ISBLANK(Z6))),"",N(W6)+N(Z6))</f>
        <v>65</v>
      </c>
      <c r="AB6" s="25" t="str">
        <f aca="false">IF(ISBLANK(C6),"",IF(ISTEXT(AA6),"F",LOOKUP(AA6,Statistika!$S$3:$T$9)))</f>
        <v>D</v>
      </c>
    </row>
    <row r="7" customFormat="false" ht="12.75" hidden="false" customHeight="false" outlineLevel="0" collapsed="false">
      <c r="A7" s="21" t="str">
        <f aca="false">Sheet1!A6</f>
        <v>6</v>
      </c>
      <c r="B7" s="21" t="str">
        <f aca="false">Sheet1!B6</f>
        <v>2016</v>
      </c>
      <c r="C7" s="21" t="str">
        <f aca="false">CONCATENATE(Sheet1!C6," ",Sheet1!D6)</f>
        <v>Aleksa Albijanić</v>
      </c>
      <c r="D7" s="27" t="str">
        <f aca="false">A7&amp;"/"&amp;B7</f>
        <v>6/2016</v>
      </c>
      <c r="E7" s="28"/>
      <c r="F7" s="29"/>
      <c r="G7" s="24" t="n">
        <v>29</v>
      </c>
      <c r="H7" s="24"/>
      <c r="I7" s="24" t="n">
        <f aca="false">IF(ISBLANK(H7),(IF(ISBLANK(G7),"",G7)),(IF(ISBLANK(H7),"",H7)))</f>
        <v>29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29</v>
      </c>
      <c r="X7" s="31"/>
      <c r="Y7" s="32"/>
      <c r="Z7" s="31" t="str">
        <f aca="false">IF(ISBLANK(Y7),(IF(ISBLANK(X7),"",X7)),(IF(ISBLANK(Y7),"",Y7)))</f>
        <v/>
      </c>
      <c r="AA7" s="33" t="n">
        <f aca="false">IF(AND(OR(ISTEXT(W7),ISBLANK(W7)),OR(ISTEXT(Z7),ISBLANK(Z7))),"",N(W7)+N(Z7))</f>
        <v>29</v>
      </c>
      <c r="AB7" s="25" t="str">
        <f aca="false">IF(ISBLANK(C7),"",IF(ISTEXT(AA7),"F",LOOKUP(AA7,Statistika!$S$3:$T$9)))</f>
        <v>F</v>
      </c>
    </row>
    <row r="8" customFormat="false" ht="12.75" hidden="false" customHeight="false" outlineLevel="0" collapsed="false">
      <c r="A8" s="21" t="str">
        <f aca="false">Sheet1!A7</f>
        <v>7</v>
      </c>
      <c r="B8" s="21" t="str">
        <f aca="false">Sheet1!B7</f>
        <v>2016</v>
      </c>
      <c r="C8" s="21" t="str">
        <f aca="false">CONCATENATE(Sheet1!C7," ",Sheet1!D7)</f>
        <v>Marko Marković</v>
      </c>
      <c r="D8" s="27" t="str">
        <f aca="false">A8&amp;"/"&amp;B8</f>
        <v>7/2016</v>
      </c>
      <c r="E8" s="28"/>
      <c r="F8" s="29"/>
      <c r="G8" s="24" t="n">
        <v>31</v>
      </c>
      <c r="H8" s="24"/>
      <c r="I8" s="24" t="n">
        <f aca="false">IF(ISBLANK(H8),(IF(ISBLANK(G8),"",G8)),(IF(ISBLANK(H8),"",H8)))</f>
        <v>31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31</v>
      </c>
      <c r="X8" s="31" t="n">
        <v>39</v>
      </c>
      <c r="Y8" s="32"/>
      <c r="Z8" s="31" t="n">
        <f aca="false">IF(ISBLANK(Y8),(IF(ISBLANK(X8),"",X8)),(IF(ISBLANK(Y8),"",Y8)))</f>
        <v>39</v>
      </c>
      <c r="AA8" s="33" t="n">
        <f aca="false">IF(AND(OR(ISTEXT(W8),ISBLANK(W8)),OR(ISTEXT(Z8),ISBLANK(Z8))),"",N(W8)+N(Z8))</f>
        <v>70</v>
      </c>
      <c r="AB8" s="25" t="str">
        <f aca="false">IF(ISBLANK(C8),"",IF(ISTEXT(AA8),"F",LOOKUP(AA8,Statistika!$S$3:$T$9)))</f>
        <v>C</v>
      </c>
    </row>
    <row r="9" customFormat="false" ht="12.75" hidden="false" customHeight="false" outlineLevel="0" collapsed="false">
      <c r="A9" s="21" t="str">
        <f aca="false">Sheet1!A8</f>
        <v>8</v>
      </c>
      <c r="B9" s="21" t="str">
        <f aca="false">Sheet1!B8</f>
        <v>2016</v>
      </c>
      <c r="C9" s="21" t="str">
        <f aca="false">CONCATENATE(Sheet1!C8," ",Sheet1!D8)</f>
        <v>Olivera Nikčević</v>
      </c>
      <c r="D9" s="27" t="str">
        <f aca="false">A9&amp;"/"&amp;B9</f>
        <v>8/2016</v>
      </c>
      <c r="E9" s="28"/>
      <c r="F9" s="29"/>
      <c r="G9" s="24" t="n">
        <v>27</v>
      </c>
      <c r="H9" s="24"/>
      <c r="I9" s="24" t="n">
        <f aca="false">IF(ISBLANK(H9),(IF(ISBLANK(G9),"",G9)),(IF(ISBLANK(H9),"",H9)))</f>
        <v>27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27</v>
      </c>
      <c r="X9" s="31" t="n">
        <v>54</v>
      </c>
      <c r="Y9" s="32"/>
      <c r="Z9" s="31" t="n">
        <f aca="false">IF(ISBLANK(Y9),(IF(ISBLANK(X9),"",X9)),(IF(ISBLANK(Y9),"",Y9)))</f>
        <v>54</v>
      </c>
      <c r="AA9" s="33" t="n">
        <f aca="false">IF(AND(OR(ISTEXT(W9),ISBLANK(W9)),OR(ISTEXT(Z9),ISBLANK(Z9))),"",N(W9)+N(Z9))</f>
        <v>81</v>
      </c>
      <c r="AB9" s="25" t="str">
        <f aca="false">IF(ISBLANK(C9),"",IF(ISTEXT(AA9),"F",LOOKUP(AA9,Statistika!$S$3:$T$9)))</f>
        <v>B</v>
      </c>
    </row>
    <row r="10" customFormat="false" ht="12.75" hidden="false" customHeight="false" outlineLevel="0" collapsed="false">
      <c r="A10" s="21" t="str">
        <f aca="false">Sheet1!A9</f>
        <v>10</v>
      </c>
      <c r="B10" s="21" t="str">
        <f aca="false">Sheet1!B9</f>
        <v>2016</v>
      </c>
      <c r="C10" s="21" t="str">
        <f aca="false">CONCATENATE(Sheet1!C9," ",Sheet1!D9)</f>
        <v>Bojana Bujišić</v>
      </c>
      <c r="D10" s="27" t="str">
        <f aca="false">A10&amp;"/"&amp;B10</f>
        <v>10/2016</v>
      </c>
      <c r="E10" s="28"/>
      <c r="F10" s="29"/>
      <c r="G10" s="24" t="n">
        <v>35</v>
      </c>
      <c r="H10" s="24"/>
      <c r="I10" s="24" t="n">
        <f aca="false">IF(ISBLANK(H10),(IF(ISBLANK(G10),"",G10)),(IF(ISBLANK(H10),"",H10)))</f>
        <v>35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35</v>
      </c>
      <c r="X10" s="31"/>
      <c r="Y10" s="32"/>
      <c r="Z10" s="31" t="str">
        <f aca="false">IF(ISBLANK(Y10),(IF(ISBLANK(X10),"",X10)),(IF(ISBLANK(Y10),"",Y10)))</f>
        <v/>
      </c>
      <c r="AA10" s="33" t="n">
        <f aca="false">IF(AND(OR(ISTEXT(W10),ISBLANK(W10)),OR(ISTEXT(Z10),ISBLANK(Z10))),"",N(W10)+N(Z10))</f>
        <v>35</v>
      </c>
      <c r="AB10" s="25" t="str">
        <f aca="false">IF(ISBLANK(C10),"",IF(ISTEXT(AA10),"F",LOOKUP(AA10,Statistika!$S$3:$T$9)))</f>
        <v>F</v>
      </c>
    </row>
    <row r="11" customFormat="false" ht="12.75" hidden="false" customHeight="false" outlineLevel="0" collapsed="false">
      <c r="A11" s="21" t="str">
        <f aca="false">Sheet1!A10</f>
        <v>11</v>
      </c>
      <c r="B11" s="21" t="str">
        <f aca="false">Sheet1!B10</f>
        <v>2016</v>
      </c>
      <c r="C11" s="21" t="str">
        <f aca="false">CONCATENATE(Sheet1!C10," ",Sheet1!D10)</f>
        <v>Anđela Vujačić</v>
      </c>
      <c r="D11" s="27" t="str">
        <f aca="false">A11&amp;"/"&amp;B11</f>
        <v>11/2016</v>
      </c>
      <c r="E11" s="28"/>
      <c r="F11" s="29"/>
      <c r="G11" s="24" t="n">
        <v>35</v>
      </c>
      <c r="H11" s="24"/>
      <c r="I11" s="24" t="n">
        <f aca="false">IF(ISBLANK(H11),(IF(ISBLANK(G11),"",G11)),(IF(ISBLANK(H11),"",H11)))</f>
        <v>35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35</v>
      </c>
      <c r="X11" s="31" t="n">
        <v>31</v>
      </c>
      <c r="Y11" s="32"/>
      <c r="Z11" s="31" t="n">
        <f aca="false">IF(ISBLANK(Y11),(IF(ISBLANK(X11),"",X11)),(IF(ISBLANK(Y11),"",Y11)))</f>
        <v>31</v>
      </c>
      <c r="AA11" s="33" t="n">
        <f aca="false">IF(AND(OR(ISTEXT(W11),ISBLANK(W11)),OR(ISTEXT(Z11),ISBLANK(Z11))),"",N(W11)+N(Z11))</f>
        <v>66</v>
      </c>
      <c r="AB11" s="25" t="str">
        <f aca="false">IF(ISBLANK(C11),"",IF(ISTEXT(AA11),"F",LOOKUP(AA11,Statistika!$S$3:$T$9)))</f>
        <v>D</v>
      </c>
    </row>
    <row r="12" customFormat="false" ht="12.75" hidden="false" customHeight="false" outlineLevel="0" collapsed="false">
      <c r="A12" s="21" t="str">
        <f aca="false">Sheet1!A11</f>
        <v>12</v>
      </c>
      <c r="B12" s="21" t="str">
        <f aca="false">Sheet1!B11</f>
        <v>2016</v>
      </c>
      <c r="C12" s="21" t="str">
        <f aca="false">CONCATENATE(Sheet1!C11," ",Sheet1!D11)</f>
        <v>Anđela Vujačić</v>
      </c>
      <c r="D12" s="27" t="str">
        <f aca="false">A12&amp;"/"&amp;B12</f>
        <v>12/2016</v>
      </c>
      <c r="E12" s="28"/>
      <c r="F12" s="29"/>
      <c r="G12" s="24"/>
      <c r="H12" s="24"/>
      <c r="I12" s="24" t="str">
        <f aca="false">IF(ISBLANK(H12),(IF(ISBLANK(G12),"",G12)),(IF(ISBLANK(H12),"",H12)))</f>
        <v/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str">
        <f aca="false">IF(AND(OR(ISTEXT(I12),ISBLANK(I12)),OR(ISTEXT(S12),ISBLANK(S12)),OR(ISTEXT(U12),ISBLANK(U12)),OR(ISTEXT(V12),ISBLANK(V12))),"",N(I12)+N(S12)+N(U12)+N(V12))</f>
        <v/>
      </c>
      <c r="X12" s="31"/>
      <c r="Y12" s="32"/>
      <c r="Z12" s="31" t="str">
        <f aca="false">IF(ISBLANK(Y12),(IF(ISBLANK(X12),"",X12)),(IF(ISBLANK(Y12),"",Y12)))</f>
        <v/>
      </c>
      <c r="AA12" s="33" t="str">
        <f aca="false">IF(AND(OR(ISTEXT(W12),ISBLANK(W12)),OR(ISTEXT(Z12),ISBLANK(Z12))),"",N(W12)+N(Z12))</f>
        <v/>
      </c>
      <c r="AB12" s="25" t="str">
        <f aca="false">IF(ISBLANK(C12),"",IF(ISTEXT(AA12),"F",LOOKUP(AA12,Statistika!$S$3:$T$9)))</f>
        <v>F</v>
      </c>
    </row>
    <row r="13" customFormat="false" ht="12.75" hidden="false" customHeight="false" outlineLevel="0" collapsed="false">
      <c r="A13" s="21" t="str">
        <f aca="false">Sheet1!A12</f>
        <v>13</v>
      </c>
      <c r="B13" s="21" t="str">
        <f aca="false">Sheet1!B12</f>
        <v>2016</v>
      </c>
      <c r="C13" s="21" t="str">
        <f aca="false">CONCATENATE(Sheet1!C12," ",Sheet1!D12)</f>
        <v>Maja Jaredić</v>
      </c>
      <c r="D13" s="27" t="str">
        <f aca="false">A13&amp;"/"&amp;B13</f>
        <v>13/2016</v>
      </c>
      <c r="E13" s="28"/>
      <c r="F13" s="29"/>
      <c r="G13" s="24" t="n">
        <v>38</v>
      </c>
      <c r="H13" s="24"/>
      <c r="I13" s="24" t="n">
        <f aca="false">IF(ISBLANK(H13),(IF(ISBLANK(G13),"",G13)),(IF(ISBLANK(H13),"",H13)))</f>
        <v>38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38</v>
      </c>
      <c r="X13" s="31"/>
      <c r="Y13" s="32"/>
      <c r="Z13" s="31" t="str">
        <f aca="false">IF(ISBLANK(Y13),(IF(ISBLANK(X13),"",X13)),(IF(ISBLANK(Y13),"",Y13)))</f>
        <v/>
      </c>
      <c r="AA13" s="33" t="n">
        <f aca="false">IF(AND(OR(ISTEXT(W13),ISBLANK(W13)),OR(ISTEXT(Z13),ISBLANK(Z13))),"",N(W13)+N(Z13))</f>
        <v>38</v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tr">
        <f aca="false">Sheet1!A13</f>
        <v>14</v>
      </c>
      <c r="B14" s="21" t="str">
        <f aca="false">Sheet1!B13</f>
        <v>2016</v>
      </c>
      <c r="C14" s="21" t="str">
        <f aca="false">CONCATENATE(Sheet1!C13," ",Sheet1!D13)</f>
        <v>Jovana Petrović</v>
      </c>
      <c r="D14" s="27" t="str">
        <f aca="false">A14&amp;"/"&amp;B14</f>
        <v>14/2016</v>
      </c>
      <c r="E14" s="28"/>
      <c r="F14" s="29"/>
      <c r="G14" s="24" t="n">
        <v>23</v>
      </c>
      <c r="H14" s="24"/>
      <c r="I14" s="24" t="n">
        <f aca="false">IF(ISBLANK(H14),(IF(ISBLANK(G14),"",G14)),(IF(ISBLANK(H14),"",H14)))</f>
        <v>23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23</v>
      </c>
      <c r="X14" s="31" t="n">
        <v>34</v>
      </c>
      <c r="Y14" s="32"/>
      <c r="Z14" s="31" t="n">
        <f aca="false">IF(ISBLANK(Y14),(IF(ISBLANK(X14),"",X14)),(IF(ISBLANK(Y14),"",Y14)))</f>
        <v>34</v>
      </c>
      <c r="AA14" s="33" t="n">
        <f aca="false">IF(AND(OR(ISTEXT(W14),ISBLANK(W14)),OR(ISTEXT(Z14),ISBLANK(Z14))),"",N(W14)+N(Z14))</f>
        <v>57</v>
      </c>
      <c r="AB14" s="25" t="str">
        <f aca="false">IF(ISBLANK(C14),"",IF(ISTEXT(AA14),"F",LOOKUP(AA14,Statistika!$S$3:$T$9)))</f>
        <v>E</v>
      </c>
    </row>
    <row r="15" customFormat="false" ht="12.75" hidden="false" customHeight="false" outlineLevel="0" collapsed="false">
      <c r="A15" s="21" t="str">
        <f aca="false">Sheet1!A14</f>
        <v>15</v>
      </c>
      <c r="B15" s="21" t="str">
        <f aca="false">Sheet1!B14</f>
        <v>2016</v>
      </c>
      <c r="C15" s="21" t="str">
        <f aca="false">CONCATENATE(Sheet1!C14," ",Sheet1!D14)</f>
        <v>Nikola Markuš</v>
      </c>
      <c r="D15" s="27" t="str">
        <f aca="false">A15&amp;"/"&amp;B15</f>
        <v>15/2016</v>
      </c>
      <c r="E15" s="28"/>
      <c r="F15" s="29"/>
      <c r="G15" s="34"/>
      <c r="H15" s="24"/>
      <c r="I15" s="24" t="str">
        <f aca="false">IF(ISBLANK(H15),(IF(ISBLANK(G15),"",G15)),(IF(ISBLANK(H15),"",H15)))</f>
        <v/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str">
        <f aca="false">IF(AND(OR(ISTEXT(I15),ISBLANK(I15)),OR(ISTEXT(S15),ISBLANK(S15)),OR(ISTEXT(U15),ISBLANK(U15)),OR(ISTEXT(V15),ISBLANK(V15))),"",N(I15)+N(S15)+N(U15)+N(V15))</f>
        <v/>
      </c>
      <c r="X15" s="31"/>
      <c r="Y15" s="32"/>
      <c r="Z15" s="31" t="str">
        <f aca="false">IF(ISBLANK(Y15),(IF(ISBLANK(X15),"",X15)),(IF(ISBLANK(Y15),"",Y15)))</f>
        <v/>
      </c>
      <c r="AA15" s="33" t="str">
        <f aca="false">IF(AND(OR(ISTEXT(W15),ISBLANK(W15)),OR(ISTEXT(Z15),ISBLANK(Z15))),"",N(W15)+N(Z15))</f>
        <v/>
      </c>
      <c r="AB15" s="25" t="str">
        <f aca="false">IF(ISBLANK(C15),"",IF(ISTEXT(AA15),"F",LOOKUP(AA15,Statistika!$S$3:$T$9)))</f>
        <v>F</v>
      </c>
    </row>
    <row r="16" customFormat="false" ht="12.75" hidden="false" customHeight="false" outlineLevel="0" collapsed="false">
      <c r="A16" s="21" t="str">
        <f aca="false">Sheet1!A15</f>
        <v>16</v>
      </c>
      <c r="B16" s="21" t="str">
        <f aca="false">Sheet1!B15</f>
        <v>2016</v>
      </c>
      <c r="C16" s="21" t="str">
        <f aca="false">CONCATENATE(Sheet1!C15," ",Sheet1!D15)</f>
        <v>Tijana Golubović</v>
      </c>
      <c r="D16" s="27" t="str">
        <f aca="false">A16&amp;"/"&amp;B16</f>
        <v>16/2016</v>
      </c>
      <c r="E16" s="28"/>
      <c r="F16" s="29"/>
      <c r="G16" s="24" t="n">
        <v>36</v>
      </c>
      <c r="H16" s="24"/>
      <c r="I16" s="24" t="n">
        <f aca="false">IF(ISBLANK(H16),(IF(ISBLANK(G16),"",G16)),(IF(ISBLANK(H16),"",H16)))</f>
        <v>36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36</v>
      </c>
      <c r="X16" s="31"/>
      <c r="Y16" s="32"/>
      <c r="Z16" s="31" t="str">
        <f aca="false">IF(ISBLANK(Y16),(IF(ISBLANK(X16),"",X16)),(IF(ISBLANK(Y16),"",Y16)))</f>
        <v/>
      </c>
      <c r="AA16" s="33" t="n">
        <f aca="false">IF(AND(OR(ISTEXT(W16),ISBLANK(W16)),OR(ISTEXT(Z16),ISBLANK(Z16))),"",N(W16)+N(Z16))</f>
        <v>36</v>
      </c>
      <c r="AB16" s="25" t="str">
        <f aca="false">IF(ISBLANK(C16),"",IF(ISTEXT(AA16),"F",LOOKUP(AA16,Statistika!$S$3:$T$9)))</f>
        <v>F</v>
      </c>
    </row>
    <row r="17" customFormat="false" ht="12.75" hidden="false" customHeight="false" outlineLevel="0" collapsed="false">
      <c r="A17" s="21" t="str">
        <f aca="false">Sheet1!A16</f>
        <v>17</v>
      </c>
      <c r="B17" s="21" t="str">
        <f aca="false">Sheet1!B16</f>
        <v>2016</v>
      </c>
      <c r="C17" s="21" t="str">
        <f aca="false">CONCATENATE(Sheet1!C16," ",Sheet1!D16)</f>
        <v>Ardit Dreshaj</v>
      </c>
      <c r="D17" s="27" t="str">
        <f aca="false">A17&amp;"/"&amp;B17</f>
        <v>17/2016</v>
      </c>
      <c r="E17" s="28"/>
      <c r="F17" s="29"/>
      <c r="G17" s="24" t="n">
        <v>27.5</v>
      </c>
      <c r="H17" s="24"/>
      <c r="I17" s="24" t="n">
        <f aca="false">IF(ISBLANK(H17),(IF(ISBLANK(G17),"",G17)),(IF(ISBLANK(H17),"",H17)))</f>
        <v>27.5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27.5</v>
      </c>
      <c r="X17" s="31" t="n">
        <v>29</v>
      </c>
      <c r="Y17" s="32"/>
      <c r="Z17" s="31" t="n">
        <f aca="false">IF(ISBLANK(Y17),(IF(ISBLANK(X17),"",X17)),(IF(ISBLANK(Y17),"",Y17)))</f>
        <v>29</v>
      </c>
      <c r="AA17" s="33" t="n">
        <f aca="false">IF(AND(OR(ISTEXT(W17),ISBLANK(W17)),OR(ISTEXT(Z17),ISBLANK(Z17))),"",N(W17)+N(Z17))</f>
        <v>56.5</v>
      </c>
      <c r="AB17" s="25" t="str">
        <f aca="false">IF(ISBLANK(C17),"",IF(ISTEXT(AA17),"F",LOOKUP(AA17,Statistika!$S$3:$T$9)))</f>
        <v>E</v>
      </c>
    </row>
    <row r="18" customFormat="false" ht="12.75" hidden="false" customHeight="false" outlineLevel="0" collapsed="false">
      <c r="A18" s="21" t="str">
        <f aca="false">Sheet1!A17</f>
        <v>18</v>
      </c>
      <c r="B18" s="21" t="str">
        <f aca="false">Sheet1!B17</f>
        <v>2016</v>
      </c>
      <c r="C18" s="21" t="str">
        <f aca="false">CONCATENATE(Sheet1!C17," ",Sheet1!D17)</f>
        <v>Miloš Lazarević</v>
      </c>
      <c r="D18" s="27" t="str">
        <f aca="false">A18&amp;"/"&amp;B18</f>
        <v>18/2016</v>
      </c>
      <c r="E18" s="28"/>
      <c r="F18" s="29"/>
      <c r="G18" s="24" t="n">
        <v>28</v>
      </c>
      <c r="H18" s="24"/>
      <c r="I18" s="24" t="n">
        <f aca="false">IF(ISBLANK(H18),(IF(ISBLANK(G18),"",G18)),(IF(ISBLANK(H18),"",H18)))</f>
        <v>28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28</v>
      </c>
      <c r="X18" s="31" t="n">
        <v>15</v>
      </c>
      <c r="Y18" s="32"/>
      <c r="Z18" s="31" t="n">
        <f aca="false">IF(ISBLANK(Y18),(IF(ISBLANK(X18),"",X18)),(IF(ISBLANK(Y18),"",Y18)))</f>
        <v>15</v>
      </c>
      <c r="AA18" s="33" t="n">
        <f aca="false">IF(AND(OR(ISTEXT(W18),ISBLANK(W18)),OR(ISTEXT(Z18),ISBLANK(Z18))),"",N(W18)+N(Z18))</f>
        <v>43</v>
      </c>
      <c r="AB18" s="25" t="str">
        <f aca="false">IF(ISBLANK(C18),"",IF(ISTEXT(AA18),"F",LOOKUP(AA18,Statistika!$S$3:$T$9)))</f>
        <v>F</v>
      </c>
    </row>
    <row r="19" customFormat="false" ht="12.75" hidden="false" customHeight="false" outlineLevel="0" collapsed="false">
      <c r="A19" s="21" t="str">
        <f aca="false">Sheet1!A18</f>
        <v>20</v>
      </c>
      <c r="B19" s="21" t="str">
        <f aca="false">Sheet1!B18</f>
        <v>2016</v>
      </c>
      <c r="C19" s="21" t="str">
        <f aca="false">CONCATENATE(Sheet1!C18," ",Sheet1!D18)</f>
        <v>Luka Minić</v>
      </c>
      <c r="D19" s="27" t="str">
        <f aca="false">A19&amp;"/"&amp;B19</f>
        <v>20/2016</v>
      </c>
      <c r="E19" s="28"/>
      <c r="F19" s="29"/>
      <c r="G19" s="24" t="n">
        <v>38</v>
      </c>
      <c r="H19" s="24"/>
      <c r="I19" s="24" t="n">
        <f aca="false">IF(ISBLANK(H19),(IF(ISBLANK(G19),"",G19)),(IF(ISBLANK(H19),"",H19)))</f>
        <v>38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38</v>
      </c>
      <c r="X19" s="31" t="n">
        <v>41</v>
      </c>
      <c r="Y19" s="32"/>
      <c r="Z19" s="31" t="n">
        <f aca="false">IF(ISBLANK(Y19),(IF(ISBLANK(X19),"",X19)),(IF(ISBLANK(Y19),"",Y19)))</f>
        <v>41</v>
      </c>
      <c r="AA19" s="33" t="n">
        <f aca="false">IF(AND(OR(ISTEXT(W19),ISBLANK(W19)),OR(ISTEXT(Z19),ISBLANK(Z19))),"",N(W19)+N(Z19))</f>
        <v>79</v>
      </c>
      <c r="AB19" s="25" t="str">
        <f aca="false">IF(ISBLANK(C19),"",IF(ISTEXT(AA19),"F",LOOKUP(AA19,Statistika!$S$3:$T$9)))</f>
        <v>C</v>
      </c>
    </row>
    <row r="20" customFormat="false" ht="12.75" hidden="false" customHeight="false" outlineLevel="0" collapsed="false">
      <c r="A20" s="21" t="str">
        <f aca="false">Sheet1!A19</f>
        <v>21</v>
      </c>
      <c r="B20" s="21" t="str">
        <f aca="false">Sheet1!B19</f>
        <v>2016</v>
      </c>
      <c r="C20" s="21" t="str">
        <f aca="false">CONCATENATE(Sheet1!C19," ",Sheet1!D19)</f>
        <v>Ivana Vlahović</v>
      </c>
      <c r="D20" s="27" t="str">
        <f aca="false">A20&amp;"/"&amp;B20</f>
        <v>21/2016</v>
      </c>
      <c r="E20" s="28"/>
      <c r="F20" s="29"/>
      <c r="G20" s="24" t="n">
        <v>29</v>
      </c>
      <c r="H20" s="24"/>
      <c r="I20" s="24" t="n">
        <f aca="false">IF(ISBLANK(H20),(IF(ISBLANK(G20),"",G20)),(IF(ISBLANK(H20),"",H20)))</f>
        <v>29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29</v>
      </c>
      <c r="X20" s="31"/>
      <c r="Y20" s="32"/>
      <c r="Z20" s="31" t="str">
        <f aca="false">IF(ISBLANK(Y20),(IF(ISBLANK(X20),"",X20)),(IF(ISBLANK(Y20),"",Y20)))</f>
        <v/>
      </c>
      <c r="AA20" s="33" t="n">
        <f aca="false">IF(AND(OR(ISTEXT(W20),ISBLANK(W20)),OR(ISTEXT(Z20),ISBLANK(Z20))),"",N(W20)+N(Z20))</f>
        <v>29</v>
      </c>
      <c r="AB20" s="25" t="str">
        <f aca="false">IF(ISBLANK(C20),"",IF(ISTEXT(AA20),"F",LOOKUP(AA20,Statistika!$S$3:$T$9)))</f>
        <v>F</v>
      </c>
    </row>
    <row r="21" customFormat="false" ht="12.75" hidden="false" customHeight="false" outlineLevel="0" collapsed="false">
      <c r="A21" s="21" t="str">
        <f aca="false">Sheet1!A20</f>
        <v>22</v>
      </c>
      <c r="B21" s="21" t="str">
        <f aca="false">Sheet1!B20</f>
        <v>2016</v>
      </c>
      <c r="C21" s="21" t="str">
        <f aca="false">CONCATENATE(Sheet1!C20," ",Sheet1!D20)</f>
        <v>Maša Raičković</v>
      </c>
      <c r="D21" s="27" t="str">
        <f aca="false">A21&amp;"/"&amp;B21</f>
        <v>22/2016</v>
      </c>
      <c r="E21" s="28"/>
      <c r="F21" s="29"/>
      <c r="G21" s="24"/>
      <c r="H21" s="24" t="n">
        <v>24</v>
      </c>
      <c r="I21" s="24" t="n">
        <f aca="false">IF(ISBLANK(H21),(IF(ISBLANK(G21),"",G21)),(IF(ISBLANK(H21),"",H21)))</f>
        <v>24</v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n">
        <f aca="false">IF(AND(OR(ISTEXT(I21),ISBLANK(I21)),OR(ISTEXT(S21),ISBLANK(S21)),OR(ISTEXT(U21),ISBLANK(U21)),OR(ISTEXT(V21),ISBLANK(V21))),"",N(I21)+N(S21)+N(U21)+N(V21))</f>
        <v>24</v>
      </c>
      <c r="X21" s="31"/>
      <c r="Y21" s="32"/>
      <c r="Z21" s="31" t="str">
        <f aca="false">IF(ISBLANK(Y21),(IF(ISBLANK(X21),"",X21)),(IF(ISBLANK(Y21),"",Y21)))</f>
        <v/>
      </c>
      <c r="AA21" s="33" t="n">
        <f aca="false">IF(AND(OR(ISTEXT(W21),ISBLANK(W21)),OR(ISTEXT(Z21),ISBLANK(Z21))),"",N(W21)+N(Z21))</f>
        <v>24</v>
      </c>
      <c r="AB21" s="25" t="str">
        <f aca="false">IF(ISBLANK(C21),"",IF(ISTEXT(AA21),"F",LOOKUP(AA21,Statistika!$S$3:$T$9)))</f>
        <v>F</v>
      </c>
    </row>
    <row r="22" customFormat="false" ht="12.75" hidden="false" customHeight="false" outlineLevel="0" collapsed="false">
      <c r="A22" s="21" t="str">
        <f aca="false">Sheet1!A21</f>
        <v>23</v>
      </c>
      <c r="B22" s="21" t="str">
        <f aca="false">Sheet1!B21</f>
        <v>2016</v>
      </c>
      <c r="C22" s="21" t="str">
        <f aca="false">CONCATENATE(Sheet1!C21," ",Sheet1!D21)</f>
        <v>Milena Božović</v>
      </c>
      <c r="D22" s="27" t="str">
        <f aca="false">A22&amp;"/"&amp;B22</f>
        <v>23/2016</v>
      </c>
      <c r="E22" s="28"/>
      <c r="F22" s="29"/>
      <c r="G22" s="24" t="n">
        <v>40</v>
      </c>
      <c r="H22" s="24"/>
      <c r="I22" s="24" t="n">
        <f aca="false">IF(ISBLANK(H22),(IF(ISBLANK(G22),"",G22)),(IF(ISBLANK(H22),"",H22)))</f>
        <v>40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40</v>
      </c>
      <c r="X22" s="31" t="n">
        <v>32</v>
      </c>
      <c r="Y22" s="32"/>
      <c r="Z22" s="31" t="n">
        <f aca="false">IF(ISBLANK(Y22),(IF(ISBLANK(X22),"",X22)),(IF(ISBLANK(Y22),"",Y22)))</f>
        <v>32</v>
      </c>
      <c r="AA22" s="33" t="n">
        <f aca="false">IF(AND(OR(ISTEXT(W22),ISBLANK(W22)),OR(ISTEXT(Z22),ISBLANK(Z22))),"",N(W22)+N(Z22))</f>
        <v>72</v>
      </c>
      <c r="AB22" s="25" t="str">
        <f aca="false">IF(ISBLANK(C22),"",IF(ISTEXT(AA22),"F",LOOKUP(AA22,Statistika!$S$3:$T$9)))</f>
        <v>C</v>
      </c>
    </row>
    <row r="23" customFormat="false" ht="12.75" hidden="false" customHeight="false" outlineLevel="0" collapsed="false">
      <c r="A23" s="21" t="str">
        <f aca="false">Sheet1!A22</f>
        <v>24</v>
      </c>
      <c r="B23" s="21" t="str">
        <f aca="false">Sheet1!B22</f>
        <v>2016</v>
      </c>
      <c r="C23" s="21" t="str">
        <f aca="false">CONCATENATE(Sheet1!C22," ",Sheet1!D22)</f>
        <v>Jelena Stanić</v>
      </c>
      <c r="D23" s="27" t="str">
        <f aca="false">A23&amp;"/"&amp;B23</f>
        <v>24/2016</v>
      </c>
      <c r="E23" s="28"/>
      <c r="F23" s="29"/>
      <c r="G23" s="24" t="n">
        <v>38.5</v>
      </c>
      <c r="H23" s="24"/>
      <c r="I23" s="24" t="n">
        <f aca="false">IF(ISBLANK(H23),(IF(ISBLANK(G23),"",G23)),(IF(ISBLANK(H23),"",H23)))</f>
        <v>38.5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38.5</v>
      </c>
      <c r="X23" s="31"/>
      <c r="Y23" s="32"/>
      <c r="Z23" s="31" t="str">
        <f aca="false">IF(ISBLANK(Y23),(IF(ISBLANK(X23),"",X23)),(IF(ISBLANK(Y23),"",Y23)))</f>
        <v/>
      </c>
      <c r="AA23" s="33" t="n">
        <f aca="false">IF(AND(OR(ISTEXT(W23),ISBLANK(W23)),OR(ISTEXT(Z23),ISBLANK(Z23))),"",N(W23)+N(Z23))</f>
        <v>38.5</v>
      </c>
      <c r="AB23" s="25" t="str">
        <f aca="false">IF(ISBLANK(C23),"",IF(ISTEXT(AA23),"F",LOOKUP(AA23,Statistika!$S$3:$T$9)))</f>
        <v>F</v>
      </c>
    </row>
    <row r="24" customFormat="false" ht="12.75" hidden="false" customHeight="false" outlineLevel="0" collapsed="false">
      <c r="A24" s="21" t="str">
        <f aca="false">Sheet1!A23</f>
        <v>25</v>
      </c>
      <c r="B24" s="21" t="str">
        <f aca="false">Sheet1!B23</f>
        <v>2016</v>
      </c>
      <c r="C24" s="21" t="str">
        <f aca="false">CONCATENATE(Sheet1!C23," ",Sheet1!D23)</f>
        <v>Dušica Nišavić</v>
      </c>
      <c r="D24" s="27" t="str">
        <f aca="false">A24&amp;"/"&amp;B24</f>
        <v>25/2016</v>
      </c>
      <c r="E24" s="28"/>
      <c r="F24" s="29"/>
      <c r="G24" s="24" t="n">
        <v>31</v>
      </c>
      <c r="H24" s="24"/>
      <c r="I24" s="24" t="n">
        <f aca="false">IF(ISBLANK(H24),(IF(ISBLANK(G24),"",G24)),(IF(ISBLANK(H24),"",H24)))</f>
        <v>31</v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n">
        <f aca="false">IF(AND(OR(ISTEXT(I24),ISBLANK(I24)),OR(ISTEXT(S24),ISBLANK(S24)),OR(ISTEXT(U24),ISBLANK(U24)),OR(ISTEXT(V24),ISBLANK(V24))),"",N(I24)+N(S24)+N(U24)+N(V24))</f>
        <v>31</v>
      </c>
      <c r="X24" s="31"/>
      <c r="Y24" s="32"/>
      <c r="Z24" s="31" t="str">
        <f aca="false">IF(ISBLANK(Y24),(IF(ISBLANK(X24),"",X24)),(IF(ISBLANK(Y24),"",Y24)))</f>
        <v/>
      </c>
      <c r="AA24" s="33" t="n">
        <f aca="false">IF(AND(OR(ISTEXT(W24),ISBLANK(W24)),OR(ISTEXT(Z24),ISBLANK(Z24))),"",N(W24)+N(Z24))</f>
        <v>31</v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21" t="str">
        <f aca="false">Sheet1!A24</f>
        <v>26</v>
      </c>
      <c r="B25" s="21" t="str">
        <f aca="false">Sheet1!B24</f>
        <v>2016</v>
      </c>
      <c r="C25" s="21" t="str">
        <f aca="false">CONCATENATE(Sheet1!C24," ",Sheet1!D24)</f>
        <v>Alida Mehonjić</v>
      </c>
      <c r="D25" s="27" t="str">
        <f aca="false">A25&amp;"/"&amp;B25</f>
        <v>26/2016</v>
      </c>
      <c r="E25" s="28"/>
      <c r="F25" s="29"/>
      <c r="G25" s="24" t="n">
        <v>31</v>
      </c>
      <c r="H25" s="24"/>
      <c r="I25" s="24" t="n">
        <f aca="false">IF(ISBLANK(H25),(IF(ISBLANK(G25),"",G25)),(IF(ISBLANK(H25),"",H25)))</f>
        <v>31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31</v>
      </c>
      <c r="X25" s="31" t="n">
        <v>8</v>
      </c>
      <c r="Y25" s="32"/>
      <c r="Z25" s="31" t="n">
        <f aca="false">IF(ISBLANK(Y25),(IF(ISBLANK(X25),"",X25)),(IF(ISBLANK(Y25),"",Y25)))</f>
        <v>8</v>
      </c>
      <c r="AA25" s="33" t="n">
        <f aca="false">IF(AND(OR(ISTEXT(W25),ISBLANK(W25)),OR(ISTEXT(Z25),ISBLANK(Z25))),"",N(W25)+N(Z25))</f>
        <v>39</v>
      </c>
      <c r="AB25" s="25" t="str">
        <f aca="false">IF(ISBLANK(C25),"",IF(ISTEXT(AA25),"F",LOOKUP(AA25,Statistika!$S$3:$T$9)))</f>
        <v>F</v>
      </c>
    </row>
    <row r="26" customFormat="false" ht="12.75" hidden="false" customHeight="false" outlineLevel="0" collapsed="false">
      <c r="A26" s="21" t="str">
        <f aca="false">Sheet1!A25</f>
        <v>27</v>
      </c>
      <c r="B26" s="21" t="str">
        <f aca="false">Sheet1!B25</f>
        <v>2016</v>
      </c>
      <c r="C26" s="21" t="str">
        <f aca="false">CONCATENATE(Sheet1!C25," ",Sheet1!D25)</f>
        <v>Tijana Radojičić</v>
      </c>
      <c r="D26" s="27" t="str">
        <f aca="false">A26&amp;"/"&amp;B26</f>
        <v>27/2016</v>
      </c>
      <c r="E26" s="28"/>
      <c r="F26" s="29"/>
      <c r="G26" s="24" t="n">
        <v>38.5</v>
      </c>
      <c r="H26" s="24"/>
      <c r="I26" s="24" t="n">
        <f aca="false">IF(ISBLANK(H26),(IF(ISBLANK(G26),"",G26)),(IF(ISBLANK(H26),"",H26)))</f>
        <v>38.5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38.5</v>
      </c>
      <c r="X26" s="31" t="n">
        <v>46</v>
      </c>
      <c r="Y26" s="32"/>
      <c r="Z26" s="31" t="n">
        <f aca="false">IF(ISBLANK(Y26),(IF(ISBLANK(X26),"",X26)),(IF(ISBLANK(Y26),"",Y26)))</f>
        <v>46</v>
      </c>
      <c r="AA26" s="33" t="n">
        <f aca="false">IF(AND(OR(ISTEXT(W26),ISBLANK(W26)),OR(ISTEXT(Z26),ISBLANK(Z26))),"",N(W26)+N(Z26))</f>
        <v>84.5</v>
      </c>
      <c r="AB26" s="25" t="str">
        <f aca="false">IF(ISBLANK(C26),"",IF(ISTEXT(AA26),"F",LOOKUP(AA26,Statistika!$S$3:$T$9)))</f>
        <v>B</v>
      </c>
    </row>
    <row r="27" customFormat="false" ht="12.75" hidden="false" customHeight="false" outlineLevel="0" collapsed="false">
      <c r="A27" s="21" t="str">
        <f aca="false">Sheet1!A26</f>
        <v>28</v>
      </c>
      <c r="B27" s="21" t="str">
        <f aca="false">Sheet1!B26</f>
        <v>2016</v>
      </c>
      <c r="C27" s="21" t="str">
        <f aca="false">CONCATENATE(Sheet1!C26," ",Sheet1!D26)</f>
        <v>MIljan Radnjić</v>
      </c>
      <c r="D27" s="27" t="str">
        <f aca="false">A27&amp;"/"&amp;B27</f>
        <v>28/2016</v>
      </c>
      <c r="E27" s="28"/>
      <c r="F27" s="29"/>
      <c r="G27" s="24" t="n">
        <v>20</v>
      </c>
      <c r="H27" s="24"/>
      <c r="I27" s="24" t="n">
        <f aca="false">IF(ISBLANK(H27),(IF(ISBLANK(G27),"",G27)),(IF(ISBLANK(H27),"",H27)))</f>
        <v>20</v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20</v>
      </c>
      <c r="X27" s="31" t="n">
        <v>30</v>
      </c>
      <c r="Y27" s="32"/>
      <c r="Z27" s="31" t="n">
        <f aca="false">IF(ISBLANK(Y27),(IF(ISBLANK(X27),"",X27)),(IF(ISBLANK(Y27),"",Y27)))</f>
        <v>30</v>
      </c>
      <c r="AA27" s="33" t="n">
        <f aca="false">IF(AND(OR(ISTEXT(W27),ISBLANK(W27)),OR(ISTEXT(Z27),ISBLANK(Z27))),"",N(W27)+N(Z27))</f>
        <v>50</v>
      </c>
      <c r="AB27" s="25" t="str">
        <f aca="false">IF(ISBLANK(C27),"",IF(ISTEXT(AA27),"F",LOOKUP(AA27,Statistika!$S$3:$T$9)))</f>
        <v>E</v>
      </c>
    </row>
    <row r="28" customFormat="false" ht="12.75" hidden="false" customHeight="false" outlineLevel="0" collapsed="false">
      <c r="A28" s="21" t="str">
        <f aca="false">Sheet1!A27</f>
        <v>29</v>
      </c>
      <c r="B28" s="21" t="str">
        <f aca="false">Sheet1!B27</f>
        <v>2016</v>
      </c>
      <c r="C28" s="21" t="str">
        <f aca="false">CONCATENATE(Sheet1!C27," ",Sheet1!D27)</f>
        <v>Đorđe Petrović</v>
      </c>
      <c r="D28" s="27" t="str">
        <f aca="false">A28&amp;"/"&amp;B28</f>
        <v>29/2016</v>
      </c>
      <c r="E28" s="28"/>
      <c r="F28" s="29"/>
      <c r="G28" s="24" t="n">
        <v>40</v>
      </c>
      <c r="H28" s="24"/>
      <c r="I28" s="24" t="n">
        <f aca="false">IF(ISBLANK(H28),(IF(ISBLANK(G28),"",G28)),(IF(ISBLANK(H28),"",H28)))</f>
        <v>40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40</v>
      </c>
      <c r="X28" s="31" t="n">
        <v>44</v>
      </c>
      <c r="Y28" s="32"/>
      <c r="Z28" s="31" t="n">
        <f aca="false">IF(ISBLANK(Y28),(IF(ISBLANK(X28),"",X28)),(IF(ISBLANK(Y28),"",Y28)))</f>
        <v>44</v>
      </c>
      <c r="AA28" s="33" t="n">
        <f aca="false">IF(AND(OR(ISTEXT(W28),ISBLANK(W28)),OR(ISTEXT(Z28),ISBLANK(Z28))),"",N(W28)+N(Z28))</f>
        <v>84</v>
      </c>
      <c r="AB28" s="25" t="str">
        <f aca="false">IF(ISBLANK(C28),"",IF(ISTEXT(AA28),"F",LOOKUP(AA28,Statistika!$S$3:$T$9)))</f>
        <v>B</v>
      </c>
    </row>
    <row r="29" customFormat="false" ht="12.75" hidden="false" customHeight="false" outlineLevel="0" collapsed="false">
      <c r="A29" s="21" t="str">
        <f aca="false">Sheet1!A28</f>
        <v>30</v>
      </c>
      <c r="B29" s="21" t="str">
        <f aca="false">Sheet1!B28</f>
        <v>2016</v>
      </c>
      <c r="C29" s="21" t="str">
        <f aca="false">CONCATENATE(Sheet1!C28," ",Sheet1!D28)</f>
        <v>Irfan Nikočević</v>
      </c>
      <c r="D29" s="27" t="str">
        <f aca="false">A29&amp;"/"&amp;B29</f>
        <v>30/2016</v>
      </c>
      <c r="E29" s="28"/>
      <c r="F29" s="29"/>
      <c r="G29" s="24" t="n">
        <v>16</v>
      </c>
      <c r="H29" s="24" t="n">
        <v>18</v>
      </c>
      <c r="I29" s="24" t="n">
        <f aca="false">IF(ISBLANK(H29),(IF(ISBLANK(G29),"",G29)),(IF(ISBLANK(H29),"",H29)))</f>
        <v>18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18</v>
      </c>
      <c r="X29" s="31" t="n">
        <v>6</v>
      </c>
      <c r="Y29" s="32"/>
      <c r="Z29" s="31" t="n">
        <f aca="false">IF(ISBLANK(Y29),(IF(ISBLANK(X29),"",X29)),(IF(ISBLANK(Y29),"",Y29)))</f>
        <v>6</v>
      </c>
      <c r="AA29" s="33" t="n">
        <f aca="false">IF(AND(OR(ISTEXT(W29),ISBLANK(W29)),OR(ISTEXT(Z29),ISBLANK(Z29))),"",N(W29)+N(Z29))</f>
        <v>24</v>
      </c>
      <c r="AB29" s="25" t="str">
        <f aca="false">IF(ISBLANK(C29),"",IF(ISTEXT(AA29),"F",LOOKUP(AA29,Statistika!$S$3:$T$9)))</f>
        <v>F</v>
      </c>
    </row>
    <row r="30" customFormat="false" ht="12.75" hidden="false" customHeight="false" outlineLevel="0" collapsed="false">
      <c r="A30" s="21" t="str">
        <f aca="false">Sheet1!A29</f>
        <v>31</v>
      </c>
      <c r="B30" s="21" t="str">
        <f aca="false">Sheet1!B29</f>
        <v>2016</v>
      </c>
      <c r="C30" s="21" t="str">
        <f aca="false">CONCATENATE(Sheet1!C29," ",Sheet1!D29)</f>
        <v>Neđeljko Bezarević</v>
      </c>
      <c r="D30" s="27" t="str">
        <f aca="false">A30&amp;"/"&amp;B30</f>
        <v>31/2016</v>
      </c>
      <c r="E30" s="28"/>
      <c r="F30" s="29"/>
      <c r="G30" s="24" t="n">
        <v>28</v>
      </c>
      <c r="H30" s="24"/>
      <c r="I30" s="24" t="n">
        <f aca="false">IF(ISBLANK(H30),(IF(ISBLANK(G30),"",G30)),(IF(ISBLANK(H30),"",H30)))</f>
        <v>28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28</v>
      </c>
      <c r="X30" s="31" t="n">
        <v>36</v>
      </c>
      <c r="Y30" s="32"/>
      <c r="Z30" s="31" t="n">
        <f aca="false">IF(ISBLANK(Y30),(IF(ISBLANK(X30),"",X30)),(IF(ISBLANK(Y30),"",Y30)))</f>
        <v>36</v>
      </c>
      <c r="AA30" s="33" t="n">
        <f aca="false">IF(AND(OR(ISTEXT(W30),ISBLANK(W30)),OR(ISTEXT(Z30),ISBLANK(Z30))),"",N(W30)+N(Z30))</f>
        <v>64</v>
      </c>
      <c r="AB30" s="25" t="str">
        <f aca="false">IF(ISBLANK(C30),"",IF(ISTEXT(AA30),"F",LOOKUP(AA30,Statistika!$S$3:$T$9)))</f>
        <v>D</v>
      </c>
    </row>
    <row r="31" customFormat="false" ht="12.75" hidden="false" customHeight="false" outlineLevel="0" collapsed="false">
      <c r="A31" s="21" t="str">
        <f aca="false">Sheet1!A30</f>
        <v>33</v>
      </c>
      <c r="B31" s="21" t="str">
        <f aca="false">Sheet1!B30</f>
        <v>2016</v>
      </c>
      <c r="C31" s="21" t="str">
        <f aca="false">CONCATENATE(Sheet1!C30," ",Sheet1!D30)</f>
        <v>Filip Živković</v>
      </c>
      <c r="D31" s="27" t="str">
        <f aca="false">A31&amp;"/"&amp;B31</f>
        <v>33/2016</v>
      </c>
      <c r="E31" s="28"/>
      <c r="F31" s="29"/>
      <c r="G31" s="24" t="n">
        <v>40</v>
      </c>
      <c r="H31" s="24"/>
      <c r="I31" s="24" t="n">
        <f aca="false">IF(ISBLANK(H31),(IF(ISBLANK(G31),"",G31)),(IF(ISBLANK(H31),"",H31)))</f>
        <v>40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40</v>
      </c>
      <c r="X31" s="31" t="n">
        <v>51</v>
      </c>
      <c r="Y31" s="32"/>
      <c r="Z31" s="31" t="n">
        <f aca="false">IF(ISBLANK(Y31),(IF(ISBLANK(X31),"",X31)),(IF(ISBLANK(Y31),"",Y31)))</f>
        <v>51</v>
      </c>
      <c r="AA31" s="33" t="n">
        <f aca="false">IF(AND(OR(ISTEXT(W31),ISBLANK(W31)),OR(ISTEXT(Z31),ISBLANK(Z31))),"",N(W31)+N(Z31))</f>
        <v>91</v>
      </c>
      <c r="AB31" s="25" t="str">
        <f aca="false">IF(ISBLANK(C31),"",IF(ISTEXT(AA31),"F",LOOKUP(AA31,Statistika!$S$3:$T$9)))</f>
        <v>A</v>
      </c>
    </row>
    <row r="32" customFormat="false" ht="12.75" hidden="false" customHeight="false" outlineLevel="0" collapsed="false">
      <c r="A32" s="21" t="str">
        <f aca="false">Sheet1!A31</f>
        <v>34</v>
      </c>
      <c r="B32" s="21" t="str">
        <f aca="false">Sheet1!B31</f>
        <v>2016</v>
      </c>
      <c r="C32" s="21" t="str">
        <f aca="false">CONCATENATE(Sheet1!C31," ",Sheet1!D31)</f>
        <v>Vasilije Vujadinović</v>
      </c>
      <c r="D32" s="27" t="str">
        <f aca="false">A32&amp;"/"&amp;B32</f>
        <v>34/2016</v>
      </c>
      <c r="E32" s="28"/>
      <c r="F32" s="29"/>
      <c r="G32" s="24"/>
      <c r="H32" s="24" t="n">
        <v>24</v>
      </c>
      <c r="I32" s="24" t="n">
        <f aca="false">IF(ISBLANK(H32),(IF(ISBLANK(G32),"",G32)),(IF(ISBLANK(H32),"",H32)))</f>
        <v>24</v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n">
        <f aca="false">IF(AND(OR(ISTEXT(I32),ISBLANK(I32)),OR(ISTEXT(S32),ISBLANK(S32)),OR(ISTEXT(U32),ISBLANK(U32)),OR(ISTEXT(V32),ISBLANK(V32))),"",N(I32)+N(S32)+N(U32)+N(V32))</f>
        <v>24</v>
      </c>
      <c r="X32" s="31"/>
      <c r="Y32" s="32"/>
      <c r="Z32" s="31" t="str">
        <f aca="false">IF(ISBLANK(Y32),(IF(ISBLANK(X32),"",X32)),(IF(ISBLANK(Y32),"",Y32)))</f>
        <v/>
      </c>
      <c r="AA32" s="33" t="n">
        <f aca="false">IF(AND(OR(ISTEXT(W32),ISBLANK(W32)),OR(ISTEXT(Z32),ISBLANK(Z32))),"",N(W32)+N(Z32))</f>
        <v>24</v>
      </c>
      <c r="AB32" s="25" t="str">
        <f aca="false">IF(ISBLANK(C32),"",IF(ISTEXT(AA32),"F",LOOKUP(AA32,Statistika!$S$3:$T$9)))</f>
        <v>F</v>
      </c>
    </row>
    <row r="33" customFormat="false" ht="12.75" hidden="false" customHeight="false" outlineLevel="0" collapsed="false">
      <c r="A33" s="21" t="str">
        <f aca="false">Sheet1!A32</f>
        <v>35</v>
      </c>
      <c r="B33" s="21" t="str">
        <f aca="false">Sheet1!B32</f>
        <v>2016</v>
      </c>
      <c r="C33" s="21" t="str">
        <f aca="false">CONCATENATE(Sheet1!C32," ",Sheet1!D32)</f>
        <v>Stefan Ščepanović</v>
      </c>
      <c r="D33" s="27" t="str">
        <f aca="false">A33&amp;"/"&amp;B33</f>
        <v>35/2016</v>
      </c>
      <c r="E33" s="28"/>
      <c r="F33" s="29"/>
      <c r="G33" s="24" t="n">
        <v>35</v>
      </c>
      <c r="H33" s="24"/>
      <c r="I33" s="24" t="n">
        <f aca="false">IF(ISBLANK(H33),(IF(ISBLANK(G33),"",G33)),(IF(ISBLANK(H33),"",H33)))</f>
        <v>35</v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35</v>
      </c>
      <c r="X33" s="31" t="n">
        <v>33</v>
      </c>
      <c r="Y33" s="32"/>
      <c r="Z33" s="31" t="n">
        <f aca="false">IF(ISBLANK(Y33),(IF(ISBLANK(X33),"",X33)),(IF(ISBLANK(Y33),"",Y33)))</f>
        <v>33</v>
      </c>
      <c r="AA33" s="33" t="n">
        <f aca="false">IF(AND(OR(ISTEXT(W33),ISBLANK(W33)),OR(ISTEXT(Z33),ISBLANK(Z33))),"",N(W33)+N(Z33))</f>
        <v>68</v>
      </c>
      <c r="AB33" s="25" t="str">
        <f aca="false">IF(ISBLANK(C33),"",IF(ISTEXT(AA33),"F",LOOKUP(AA33,Statistika!$S$3:$T$9)))</f>
        <v>D</v>
      </c>
    </row>
    <row r="34" customFormat="false" ht="12.75" hidden="false" customHeight="false" outlineLevel="0" collapsed="false">
      <c r="A34" s="21" t="str">
        <f aca="false">Sheet1!A33</f>
        <v>38</v>
      </c>
      <c r="B34" s="21" t="str">
        <f aca="false">Sheet1!B33</f>
        <v>2016</v>
      </c>
      <c r="C34" s="21" t="str">
        <f aca="false">CONCATENATE(Sheet1!C33," ",Sheet1!D33)</f>
        <v>Mia Kovač</v>
      </c>
      <c r="D34" s="27" t="str">
        <f aca="false">A34&amp;"/"&amp;B34</f>
        <v>38/2016</v>
      </c>
      <c r="E34" s="28"/>
      <c r="F34" s="29"/>
      <c r="G34" s="24"/>
      <c r="H34" s="24" t="n">
        <v>36</v>
      </c>
      <c r="I34" s="24" t="n">
        <f aca="false">IF(ISBLANK(H34),(IF(ISBLANK(G34),"",G34)),(IF(ISBLANK(H34),"",H34)))</f>
        <v>36</v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n">
        <f aca="false">IF(AND(OR(ISTEXT(I34),ISBLANK(I34)),OR(ISTEXT(S34),ISBLANK(S34)),OR(ISTEXT(U34),ISBLANK(U34)),OR(ISTEXT(V34),ISBLANK(V34))),"",N(I34)+N(S34)+N(U34)+N(V34))</f>
        <v>36</v>
      </c>
      <c r="X34" s="31"/>
      <c r="Y34" s="32"/>
      <c r="Z34" s="31" t="str">
        <f aca="false">IF(ISBLANK(Y34),(IF(ISBLANK(X34),"",X34)),(IF(ISBLANK(Y34),"",Y34)))</f>
        <v/>
      </c>
      <c r="AA34" s="33" t="n">
        <f aca="false">IF(AND(OR(ISTEXT(W34),ISBLANK(W34)),OR(ISTEXT(Z34),ISBLANK(Z34))),"",N(W34)+N(Z34))</f>
        <v>36</v>
      </c>
      <c r="AB34" s="25" t="str">
        <f aca="false">IF(ISBLANK(C34),"",IF(ISTEXT(AA34),"F",LOOKUP(AA34,Statistika!$S$3:$T$9)))</f>
        <v>F</v>
      </c>
    </row>
    <row r="35" customFormat="false" ht="12.75" hidden="false" customHeight="false" outlineLevel="0" collapsed="false">
      <c r="A35" s="21" t="str">
        <f aca="false">Sheet1!A34</f>
        <v>40</v>
      </c>
      <c r="B35" s="21" t="str">
        <f aca="false">Sheet1!B34</f>
        <v>2016</v>
      </c>
      <c r="C35" s="21" t="str">
        <f aca="false">CONCATENATE(Sheet1!C34," ",Sheet1!D34)</f>
        <v>Isidora Ščepanović</v>
      </c>
      <c r="D35" s="27" t="str">
        <f aca="false">A35&amp;"/"&amp;B35</f>
        <v>40/2016</v>
      </c>
      <c r="E35" s="28"/>
      <c r="F35" s="29"/>
      <c r="G35" s="24" t="n">
        <v>29.5</v>
      </c>
      <c r="H35" s="24"/>
      <c r="I35" s="24" t="n">
        <f aca="false">IF(ISBLANK(H35),(IF(ISBLANK(G35),"",G35)),(IF(ISBLANK(H35),"",H35)))</f>
        <v>29.5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29.5</v>
      </c>
      <c r="X35" s="31"/>
      <c r="Y35" s="32"/>
      <c r="Z35" s="31" t="str">
        <f aca="false">IF(ISBLANK(Y35),(IF(ISBLANK(X35),"",X35)),(IF(ISBLANK(Y35),"",Y35)))</f>
        <v/>
      </c>
      <c r="AA35" s="33" t="n">
        <f aca="false">IF(AND(OR(ISTEXT(W35),ISBLANK(W35)),OR(ISTEXT(Z35),ISBLANK(Z35))),"",N(W35)+N(Z35))</f>
        <v>29.5</v>
      </c>
      <c r="AB35" s="25" t="str">
        <f aca="false">IF(ISBLANK(C35),"",IF(ISTEXT(AA35),"F",LOOKUP(AA35,Statistika!$S$3:$T$9)))</f>
        <v>F</v>
      </c>
    </row>
    <row r="36" customFormat="false" ht="12.75" hidden="false" customHeight="false" outlineLevel="0" collapsed="false">
      <c r="A36" s="21" t="str">
        <f aca="false">Sheet1!A35</f>
        <v>41</v>
      </c>
      <c r="B36" s="21" t="str">
        <f aca="false">Sheet1!B35</f>
        <v>2016</v>
      </c>
      <c r="C36" s="21" t="str">
        <f aca="false">CONCATENATE(Sheet1!C35," ",Sheet1!D35)</f>
        <v>Elena Popović</v>
      </c>
      <c r="D36" s="27" t="str">
        <f aca="false">A36&amp;"/"&amp;B36</f>
        <v>41/2016</v>
      </c>
      <c r="E36" s="28"/>
      <c r="F36" s="29"/>
      <c r="G36" s="24" t="n">
        <v>40</v>
      </c>
      <c r="H36" s="24"/>
      <c r="I36" s="24" t="n">
        <f aca="false">IF(ISBLANK(H36),(IF(ISBLANK(G36),"",G36)),(IF(ISBLANK(H36),"",H36)))</f>
        <v>40</v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n">
        <f aca="false">IF(AND(OR(ISTEXT(I36),ISBLANK(I36)),OR(ISTEXT(S36),ISBLANK(S36)),OR(ISTEXT(U36),ISBLANK(U36)),OR(ISTEXT(V36),ISBLANK(V36))),"",N(I36)+N(S36)+N(U36)+N(V36))</f>
        <v>40</v>
      </c>
      <c r="X36" s="31"/>
      <c r="Y36" s="32"/>
      <c r="Z36" s="31" t="str">
        <f aca="false">IF(ISBLANK(Y36),(IF(ISBLANK(X36),"",X36)),(IF(ISBLANK(Y36),"",Y36)))</f>
        <v/>
      </c>
      <c r="AA36" s="33" t="n">
        <f aca="false">IF(AND(OR(ISTEXT(W36),ISBLANK(W36)),OR(ISTEXT(Z36),ISBLANK(Z36))),"",N(W36)+N(Z36))</f>
        <v>40</v>
      </c>
      <c r="AB36" s="25" t="str">
        <f aca="false">IF(ISBLANK(C36),"",IF(ISTEXT(AA36),"F",LOOKUP(AA36,Statistika!$S$3:$T$9)))</f>
        <v>F</v>
      </c>
    </row>
    <row r="37" customFormat="false" ht="12.75" hidden="false" customHeight="false" outlineLevel="0" collapsed="false">
      <c r="A37" s="21" t="str">
        <f aca="false">Sheet1!A36</f>
        <v>42</v>
      </c>
      <c r="B37" s="21" t="str">
        <f aca="false">Sheet1!B36</f>
        <v>2016</v>
      </c>
      <c r="C37" s="21" t="str">
        <f aca="false">CONCATENATE(Sheet1!C36," ",Sheet1!D36)</f>
        <v>Ana Nišavić</v>
      </c>
      <c r="D37" s="27" t="str">
        <f aca="false">A37&amp;"/"&amp;B37</f>
        <v>42/2016</v>
      </c>
      <c r="E37" s="28"/>
      <c r="F37" s="29"/>
      <c r="G37" s="24" t="n">
        <v>38</v>
      </c>
      <c r="H37" s="24"/>
      <c r="I37" s="24" t="n">
        <f aca="false">IF(ISBLANK(H37),(IF(ISBLANK(G37),"",G37)),(IF(ISBLANK(H37),"",H37)))</f>
        <v>38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38</v>
      </c>
      <c r="X37" s="31"/>
      <c r="Y37" s="32"/>
      <c r="Z37" s="31" t="str">
        <f aca="false">IF(ISBLANK(Y37),(IF(ISBLANK(X37),"",X37)),(IF(ISBLANK(Y37),"",Y37)))</f>
        <v/>
      </c>
      <c r="AA37" s="33" t="n">
        <f aca="false">IF(AND(OR(ISTEXT(W37),ISBLANK(W37)),OR(ISTEXT(Z37),ISBLANK(Z37))),"",N(W37)+N(Z37))</f>
        <v>38</v>
      </c>
      <c r="AB37" s="25" t="str">
        <f aca="false">IF(ISBLANK(C37),"",IF(ISTEXT(AA37),"F",LOOKUP(AA37,Statistika!$S$3:$T$9)))</f>
        <v>F</v>
      </c>
    </row>
    <row r="38" customFormat="false" ht="12.75" hidden="false" customHeight="false" outlineLevel="0" collapsed="false">
      <c r="A38" s="21" t="str">
        <f aca="false">Sheet1!A37</f>
        <v>44</v>
      </c>
      <c r="B38" s="21" t="str">
        <f aca="false">Sheet1!B37</f>
        <v>2016</v>
      </c>
      <c r="C38" s="21" t="str">
        <f aca="false">CONCATENATE(Sheet1!C37," ",Sheet1!D37)</f>
        <v>Naida Ćatović</v>
      </c>
      <c r="D38" s="27" t="str">
        <f aca="false">A38&amp;"/"&amp;B38</f>
        <v>44/2016</v>
      </c>
      <c r="E38" s="28"/>
      <c r="F38" s="29"/>
      <c r="G38" s="24" t="n">
        <v>34.5</v>
      </c>
      <c r="H38" s="24"/>
      <c r="I38" s="24" t="n">
        <f aca="false">IF(ISBLANK(H38),(IF(ISBLANK(G38),"",G38)),(IF(ISBLANK(H38),"",H38)))</f>
        <v>34.5</v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n">
        <f aca="false">IF(AND(OR(ISTEXT(I38),ISBLANK(I38)),OR(ISTEXT(S38),ISBLANK(S38)),OR(ISTEXT(U38),ISBLANK(U38)),OR(ISTEXT(V38),ISBLANK(V38))),"",N(I38)+N(S38)+N(U38)+N(V38))</f>
        <v>34.5</v>
      </c>
      <c r="X38" s="31" t="n">
        <v>52</v>
      </c>
      <c r="Y38" s="32"/>
      <c r="Z38" s="31" t="n">
        <f aca="false">IF(ISBLANK(Y38),(IF(ISBLANK(X38),"",X38)),(IF(ISBLANK(Y38),"",Y38)))</f>
        <v>52</v>
      </c>
      <c r="AA38" s="33" t="n">
        <f aca="false">IF(AND(OR(ISTEXT(W38),ISBLANK(W38)),OR(ISTEXT(Z38),ISBLANK(Z38))),"",N(W38)+N(Z38))</f>
        <v>86.5</v>
      </c>
      <c r="AB38" s="25" t="str">
        <f aca="false">IF(ISBLANK(C38),"",IF(ISTEXT(AA38),"F",LOOKUP(AA38,Statistika!$S$3:$T$9)))</f>
        <v>B</v>
      </c>
    </row>
    <row r="39" customFormat="false" ht="12.75" hidden="false" customHeight="false" outlineLevel="0" collapsed="false">
      <c r="A39" s="21" t="str">
        <f aca="false">Sheet1!A38</f>
        <v>46</v>
      </c>
      <c r="B39" s="21" t="str">
        <f aca="false">Sheet1!B38</f>
        <v>2016</v>
      </c>
      <c r="C39" s="21" t="str">
        <f aca="false">CONCATENATE(Sheet1!C38," ",Sheet1!D38)</f>
        <v>Admir Ljuca</v>
      </c>
      <c r="D39" s="27" t="str">
        <f aca="false">A39&amp;"/"&amp;B39</f>
        <v>46/2016</v>
      </c>
      <c r="E39" s="28"/>
      <c r="F39" s="29"/>
      <c r="G39" s="24" t="n">
        <v>32</v>
      </c>
      <c r="H39" s="24"/>
      <c r="I39" s="24" t="n">
        <f aca="false">IF(ISBLANK(H39),(IF(ISBLANK(G39),"",G39)),(IF(ISBLANK(H39),"",H39)))</f>
        <v>32</v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n">
        <f aca="false">IF(AND(OR(ISTEXT(I39),ISBLANK(I39)),OR(ISTEXT(S39),ISBLANK(S39)),OR(ISTEXT(U39),ISBLANK(U39)),OR(ISTEXT(V39),ISBLANK(V39))),"",N(I39)+N(S39)+N(U39)+N(V39))</f>
        <v>32</v>
      </c>
      <c r="X39" s="31" t="n">
        <v>41</v>
      </c>
      <c r="Y39" s="32"/>
      <c r="Z39" s="31" t="n">
        <f aca="false">IF(ISBLANK(Y39),(IF(ISBLANK(X39),"",X39)),(IF(ISBLANK(Y39),"",Y39)))</f>
        <v>41</v>
      </c>
      <c r="AA39" s="33" t="n">
        <f aca="false">IF(AND(OR(ISTEXT(W39),ISBLANK(W39)),OR(ISTEXT(Z39),ISBLANK(Z39))),"",N(W39)+N(Z39))</f>
        <v>73</v>
      </c>
      <c r="AB39" s="25" t="str">
        <f aca="false">IF(ISBLANK(C39),"",IF(ISTEXT(AA39),"F",LOOKUP(AA39,Statistika!$S$3:$T$9)))</f>
        <v>C</v>
      </c>
    </row>
    <row r="40" customFormat="false" ht="12.75" hidden="false" customHeight="false" outlineLevel="0" collapsed="false">
      <c r="A40" s="21" t="str">
        <f aca="false">Sheet1!A39</f>
        <v>47</v>
      </c>
      <c r="B40" s="21" t="str">
        <f aca="false">Sheet1!B39</f>
        <v>2016</v>
      </c>
      <c r="C40" s="21" t="str">
        <f aca="false">CONCATENATE(Sheet1!C39," ",Sheet1!D39)</f>
        <v>Budimir Anđelić</v>
      </c>
      <c r="D40" s="27" t="str">
        <f aca="false">A40&amp;"/"&amp;B40</f>
        <v>47/2016</v>
      </c>
      <c r="E40" s="28"/>
      <c r="F40" s="29"/>
      <c r="G40" s="24" t="n">
        <v>40</v>
      </c>
      <c r="H40" s="24"/>
      <c r="I40" s="24" t="n">
        <f aca="false">IF(ISBLANK(H40),(IF(ISBLANK(G40),"",G40)),(IF(ISBLANK(H40),"",H40)))</f>
        <v>40</v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n">
        <f aca="false">IF(AND(OR(ISTEXT(I40),ISBLANK(I40)),OR(ISTEXT(S40),ISBLANK(S40)),OR(ISTEXT(U40),ISBLANK(U40)),OR(ISTEXT(V40),ISBLANK(V40))),"",N(I40)+N(S40)+N(U40)+N(V40))</f>
        <v>40</v>
      </c>
      <c r="X40" s="31" t="n">
        <v>15</v>
      </c>
      <c r="Y40" s="32"/>
      <c r="Z40" s="31" t="n">
        <f aca="false">IF(ISBLANK(Y40),(IF(ISBLANK(X40),"",X40)),(IF(ISBLANK(Y40),"",Y40)))</f>
        <v>15</v>
      </c>
      <c r="AA40" s="33" t="n">
        <f aca="false">IF(AND(OR(ISTEXT(W40),ISBLANK(W40)),OR(ISTEXT(Z40),ISBLANK(Z40))),"",N(W40)+N(Z40))</f>
        <v>55</v>
      </c>
      <c r="AB40" s="25" t="str">
        <f aca="false">IF(ISBLANK(C40),"",IF(ISTEXT(AA40),"F",LOOKUP(AA40,Statistika!$S$3:$T$9)))</f>
        <v>E</v>
      </c>
    </row>
    <row r="41" customFormat="false" ht="12.75" hidden="false" customHeight="false" outlineLevel="0" collapsed="false">
      <c r="A41" s="21" t="str">
        <f aca="false">Sheet1!A40</f>
        <v>49</v>
      </c>
      <c r="B41" s="21" t="str">
        <f aca="false">Sheet1!B40</f>
        <v>2016</v>
      </c>
      <c r="C41" s="21" t="str">
        <f aca="false">CONCATENATE(Sheet1!C40," ",Sheet1!D40)</f>
        <v>Darko Glišić</v>
      </c>
      <c r="D41" s="27" t="str">
        <f aca="false">A41&amp;"/"&amp;B41</f>
        <v>49/2016</v>
      </c>
      <c r="E41" s="28"/>
      <c r="F41" s="29"/>
      <c r="G41" s="24" t="n">
        <v>39</v>
      </c>
      <c r="H41" s="24"/>
      <c r="I41" s="24" t="n">
        <f aca="false">IF(ISBLANK(H41),(IF(ISBLANK(G41),"",G41)),(IF(ISBLANK(H41),"",H41)))</f>
        <v>39</v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n">
        <f aca="false">IF(AND(OR(ISTEXT(I41),ISBLANK(I41)),OR(ISTEXT(S41),ISBLANK(S41)),OR(ISTEXT(U41),ISBLANK(U41)),OR(ISTEXT(V41),ISBLANK(V41))),"",N(I41)+N(S41)+N(U41)+N(V41))</f>
        <v>39</v>
      </c>
      <c r="X41" s="31" t="n">
        <v>31</v>
      </c>
      <c r="Y41" s="32"/>
      <c r="Z41" s="31" t="n">
        <f aca="false">IF(ISBLANK(Y41),(IF(ISBLANK(X41),"",X41)),(IF(ISBLANK(Y41),"",Y41)))</f>
        <v>31</v>
      </c>
      <c r="AA41" s="33" t="n">
        <f aca="false">IF(AND(OR(ISTEXT(W41),ISBLANK(W41)),OR(ISTEXT(Z41),ISBLANK(Z41))),"",N(W41)+N(Z41))</f>
        <v>70</v>
      </c>
      <c r="AB41" s="25" t="str">
        <f aca="false">IF(ISBLANK(C41),"",IF(ISTEXT(AA41),"F",LOOKUP(AA41,Statistika!$S$3:$T$9)))</f>
        <v>C</v>
      </c>
    </row>
    <row r="42" customFormat="false" ht="12.75" hidden="false" customHeight="false" outlineLevel="0" collapsed="false">
      <c r="A42" s="21" t="str">
        <f aca="false">Sheet1!A41</f>
        <v>50</v>
      </c>
      <c r="B42" s="21" t="str">
        <f aca="false">Sheet1!B41</f>
        <v>2016</v>
      </c>
      <c r="C42" s="21" t="str">
        <f aca="false">CONCATENATE(Sheet1!C41," ",Sheet1!D41)</f>
        <v>Marko Tadić</v>
      </c>
      <c r="D42" s="27" t="str">
        <f aca="false">A42&amp;"/"&amp;B42</f>
        <v>50/2016</v>
      </c>
      <c r="E42" s="28"/>
      <c r="F42" s="29"/>
      <c r="G42" s="24" t="n">
        <v>38</v>
      </c>
      <c r="H42" s="24"/>
      <c r="I42" s="24" t="n">
        <f aca="false">IF(ISBLANK(H42),(IF(ISBLANK(G42),"",G42)),(IF(ISBLANK(H42),"",H42)))</f>
        <v>38</v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n">
        <f aca="false">IF(AND(OR(ISTEXT(I42),ISBLANK(I42)),OR(ISTEXT(S42),ISBLANK(S42)),OR(ISTEXT(U42),ISBLANK(U42)),OR(ISTEXT(V42),ISBLANK(V42))),"",N(I42)+N(S42)+N(U42)+N(V42))</f>
        <v>38</v>
      </c>
      <c r="X42" s="31" t="n">
        <v>26</v>
      </c>
      <c r="Y42" s="32"/>
      <c r="Z42" s="31" t="n">
        <f aca="false">IF(ISBLANK(Y42),(IF(ISBLANK(X42),"",X42)),(IF(ISBLANK(Y42),"",Y42)))</f>
        <v>26</v>
      </c>
      <c r="AA42" s="33" t="n">
        <f aca="false">IF(AND(OR(ISTEXT(W42),ISBLANK(W42)),OR(ISTEXT(Z42),ISBLANK(Z42))),"",N(W42)+N(Z42))</f>
        <v>64</v>
      </c>
      <c r="AB42" s="25" t="str">
        <f aca="false">IF(ISBLANK(C42),"",IF(ISTEXT(AA42),"F",LOOKUP(AA42,Statistika!$S$3:$T$9)))</f>
        <v>D</v>
      </c>
    </row>
    <row r="43" customFormat="false" ht="12.75" hidden="false" customHeight="false" outlineLevel="0" collapsed="false">
      <c r="A43" s="21" t="str">
        <f aca="false">Sheet1!A42</f>
        <v>51</v>
      </c>
      <c r="B43" s="21" t="str">
        <f aca="false">Sheet1!B42</f>
        <v>2016</v>
      </c>
      <c r="C43" s="21" t="str">
        <f aca="false">CONCATENATE(Sheet1!C42," ",Sheet1!D42)</f>
        <v>Ena Kožar</v>
      </c>
      <c r="D43" s="27" t="str">
        <f aca="false">A43&amp;"/"&amp;B43</f>
        <v>51/2016</v>
      </c>
      <c r="E43" s="28"/>
      <c r="F43" s="29"/>
      <c r="G43" s="24" t="n">
        <v>30</v>
      </c>
      <c r="H43" s="24"/>
      <c r="I43" s="24" t="n">
        <f aca="false">IF(ISBLANK(H43),(IF(ISBLANK(G43),"",G43)),(IF(ISBLANK(H43),"",H43)))</f>
        <v>30</v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n">
        <f aca="false">IF(AND(OR(ISTEXT(I43),ISBLANK(I43)),OR(ISTEXT(S43),ISBLANK(S43)),OR(ISTEXT(U43),ISBLANK(U43)),OR(ISTEXT(V43),ISBLANK(V43))),"",N(I43)+N(S43)+N(U43)+N(V43))</f>
        <v>30</v>
      </c>
      <c r="X43" s="31"/>
      <c r="Y43" s="32"/>
      <c r="Z43" s="31" t="str">
        <f aca="false">IF(ISBLANK(Y43),(IF(ISBLANK(X43),"",X43)),(IF(ISBLANK(Y43),"",Y43)))</f>
        <v/>
      </c>
      <c r="AA43" s="33" t="n">
        <f aca="false">IF(AND(OR(ISTEXT(W43),ISBLANK(W43)),OR(ISTEXT(Z43),ISBLANK(Z43))),"",N(W43)+N(Z43))</f>
        <v>30</v>
      </c>
      <c r="AB43" s="25" t="str">
        <f aca="false">IF(ISBLANK(C43),"",IF(ISTEXT(AA43),"F",LOOKUP(AA43,Statistika!$S$3:$T$9)))</f>
        <v>F</v>
      </c>
    </row>
    <row r="44" customFormat="false" ht="12.75" hidden="false" customHeight="false" outlineLevel="0" collapsed="false">
      <c r="A44" s="21" t="str">
        <f aca="false">Sheet1!A43</f>
        <v>57</v>
      </c>
      <c r="B44" s="21" t="str">
        <f aca="false">Sheet1!B43</f>
        <v>2016</v>
      </c>
      <c r="C44" s="21" t="str">
        <f aca="false">CONCATENATE(Sheet1!C43," ",Sheet1!D43)</f>
        <v>Jelena Prelević</v>
      </c>
      <c r="D44" s="27" t="str">
        <f aca="false">A44&amp;"/"&amp;B44</f>
        <v>57/2016</v>
      </c>
      <c r="E44" s="28"/>
      <c r="F44" s="29"/>
      <c r="G44" s="24" t="n">
        <v>17</v>
      </c>
      <c r="H44" s="24"/>
      <c r="I44" s="24" t="n">
        <f aca="false">IF(ISBLANK(H44),(IF(ISBLANK(G44),"",G44)),(IF(ISBLANK(H44),"",H44)))</f>
        <v>17</v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n">
        <f aca="false">IF(AND(OR(ISTEXT(I44),ISBLANK(I44)),OR(ISTEXT(S44),ISBLANK(S44)),OR(ISTEXT(U44),ISBLANK(U44)),OR(ISTEXT(V44),ISBLANK(V44))),"",N(I44)+N(S44)+N(U44)+N(V44))</f>
        <v>17</v>
      </c>
      <c r="X44" s="31" t="n">
        <v>29</v>
      </c>
      <c r="Y44" s="32"/>
      <c r="Z44" s="31" t="n">
        <f aca="false">IF(ISBLANK(Y44),(IF(ISBLANK(X44),"",X44)),(IF(ISBLANK(Y44),"",Y44)))</f>
        <v>29</v>
      </c>
      <c r="AA44" s="33" t="n">
        <f aca="false">IF(AND(OR(ISTEXT(W44),ISBLANK(W44)),OR(ISTEXT(Z44),ISBLANK(Z44))),"",N(W44)+N(Z44))</f>
        <v>46</v>
      </c>
      <c r="AB44" s="25" t="str">
        <f aca="false">IF(ISBLANK(C44),"",IF(ISTEXT(AA44),"F",LOOKUP(AA44,Statistika!$S$3:$T$9)))</f>
        <v>F</v>
      </c>
    </row>
    <row r="45" customFormat="false" ht="12.75" hidden="false" customHeight="false" outlineLevel="0" collapsed="false">
      <c r="A45" s="21" t="str">
        <f aca="false">Sheet1!A44</f>
        <v>58</v>
      </c>
      <c r="B45" s="21" t="str">
        <f aca="false">Sheet1!B44</f>
        <v>2016</v>
      </c>
      <c r="C45" s="21" t="str">
        <f aca="false">CONCATENATE(Sheet1!C44," ",Sheet1!D44)</f>
        <v>Ognjen Vujičić</v>
      </c>
      <c r="D45" s="27" t="str">
        <f aca="false">A45&amp;"/"&amp;B45</f>
        <v>58/2016</v>
      </c>
      <c r="E45" s="28"/>
      <c r="F45" s="29"/>
      <c r="G45" s="24" t="n">
        <v>40</v>
      </c>
      <c r="H45" s="24"/>
      <c r="I45" s="24" t="n">
        <f aca="false">IF(ISBLANK(H45),(IF(ISBLANK(G45),"",G45)),(IF(ISBLANK(H45),"",H45)))</f>
        <v>40</v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n">
        <f aca="false">IF(AND(OR(ISTEXT(I45),ISBLANK(I45)),OR(ISTEXT(S45),ISBLANK(S45)),OR(ISTEXT(U45),ISBLANK(U45)),OR(ISTEXT(V45),ISBLANK(V45))),"",N(I45)+N(S45)+N(U45)+N(V45))</f>
        <v>40</v>
      </c>
      <c r="X45" s="31" t="n">
        <v>44</v>
      </c>
      <c r="Y45" s="31"/>
      <c r="Z45" s="31" t="n">
        <f aca="false">IF(ISBLANK(Y45),(IF(ISBLANK(X45),"",X45)),(IF(ISBLANK(Y45),"",Y45)))</f>
        <v>44</v>
      </c>
      <c r="AA45" s="33" t="n">
        <f aca="false">IF(AND(OR(ISTEXT(W45),ISBLANK(W45)),OR(ISTEXT(Z45),ISBLANK(Z45))),"",N(W45)+N(Z45))</f>
        <v>84</v>
      </c>
      <c r="AB45" s="25" t="str">
        <f aca="false">IF(ISBLANK(C45),"",IF(ISTEXT(AA45),"F",LOOKUP(AA45,Statistika!$S$3:$T$9)))</f>
        <v>B</v>
      </c>
    </row>
    <row r="46" customFormat="false" ht="12.75" hidden="false" customHeight="false" outlineLevel="0" collapsed="false">
      <c r="A46" s="21" t="str">
        <f aca="false">Sheet1!A45</f>
        <v>60</v>
      </c>
      <c r="B46" s="21" t="str">
        <f aca="false">Sheet1!B45</f>
        <v>2016</v>
      </c>
      <c r="C46" s="21" t="str">
        <f aca="false">CONCATENATE(Sheet1!C45," ",Sheet1!D45)</f>
        <v>Uroš Ognjenović</v>
      </c>
      <c r="D46" s="27" t="str">
        <f aca="false">A46&amp;"/"&amp;B46</f>
        <v>60/2016</v>
      </c>
      <c r="E46" s="28"/>
      <c r="F46" s="29"/>
      <c r="G46" s="24" t="n">
        <v>40</v>
      </c>
      <c r="H46" s="24"/>
      <c r="I46" s="24" t="n">
        <f aca="false">IF(ISBLANK(H46),(IF(ISBLANK(G46),"",G46)),(IF(ISBLANK(H46),"",H46)))</f>
        <v>40</v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n">
        <f aca="false">IF(AND(OR(ISTEXT(I46),ISBLANK(I46)),OR(ISTEXT(S46),ISBLANK(S46)),OR(ISTEXT(U46),ISBLANK(U46)),OR(ISTEXT(V46),ISBLANK(V46))),"",N(I46)+N(S46)+N(U46)+N(V46))</f>
        <v>40</v>
      </c>
      <c r="X46" s="31" t="n">
        <v>53</v>
      </c>
      <c r="Y46" s="31"/>
      <c r="Z46" s="31" t="n">
        <f aca="false">IF(ISBLANK(Y46),(IF(ISBLANK(X46),"",X46)),(IF(ISBLANK(Y46),"",Y46)))</f>
        <v>53</v>
      </c>
      <c r="AA46" s="33" t="n">
        <f aca="false">IF(AND(OR(ISTEXT(W46),ISBLANK(W46)),OR(ISTEXT(Z46),ISBLANK(Z46))),"",N(W46)+N(Z46))</f>
        <v>93</v>
      </c>
      <c r="AB46" s="25" t="str">
        <f aca="false">IF(ISBLANK(C46),"",IF(ISTEXT(AA46),"F",LOOKUP(AA46,Statistika!$S$3:$T$9)))</f>
        <v>A</v>
      </c>
    </row>
    <row r="47" customFormat="false" ht="12.75" hidden="false" customHeight="false" outlineLevel="0" collapsed="false">
      <c r="A47" s="21" t="str">
        <f aca="false">Sheet1!A46</f>
        <v>61</v>
      </c>
      <c r="B47" s="21" t="str">
        <f aca="false">Sheet1!B46</f>
        <v>2016</v>
      </c>
      <c r="C47" s="21" t="str">
        <f aca="false">CONCATENATE(Sheet1!C46," ",Sheet1!D46)</f>
        <v>Tamara Dobrović</v>
      </c>
      <c r="D47" s="27" t="str">
        <f aca="false">A47&amp;"/"&amp;B47</f>
        <v>61/2016</v>
      </c>
      <c r="E47" s="28"/>
      <c r="F47" s="29"/>
      <c r="G47" s="24" t="n">
        <v>14.5</v>
      </c>
      <c r="H47" s="24" t="n">
        <v>23</v>
      </c>
      <c r="I47" s="24" t="n">
        <f aca="false">IF(ISBLANK(H47),(IF(ISBLANK(G47),"",G47)),(IF(ISBLANK(H47),"",H47)))</f>
        <v>23</v>
      </c>
      <c r="J47" s="29"/>
      <c r="K47" s="29"/>
      <c r="L47" s="29"/>
      <c r="M47" s="29"/>
      <c r="N47" s="29"/>
      <c r="O47" s="30"/>
      <c r="P47" s="30"/>
      <c r="Q47" s="29"/>
      <c r="R47" s="31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n">
        <f aca="false">IF(AND(OR(ISTEXT(I47),ISBLANK(I47)),OR(ISTEXT(S47),ISBLANK(S47)),OR(ISTEXT(U47),ISBLANK(U47)),OR(ISTEXT(V47),ISBLANK(V47))),"",N(I47)+N(S47)+N(U47)+N(V47))</f>
        <v>23</v>
      </c>
      <c r="X47" s="31" t="n">
        <v>3</v>
      </c>
      <c r="Y47" s="31"/>
      <c r="Z47" s="31" t="n">
        <f aca="false">IF(ISBLANK(Y47),(IF(ISBLANK(X47),"",X47)),(IF(ISBLANK(Y47),"",Y47)))</f>
        <v>3</v>
      </c>
      <c r="AA47" s="33" t="n">
        <f aca="false">IF(AND(OR(ISTEXT(W47),ISBLANK(W47)),OR(ISTEXT(Z47),ISBLANK(Z47))),"",N(W47)+N(Z47))</f>
        <v>26</v>
      </c>
      <c r="AB47" s="25" t="str">
        <f aca="false">IF(ISBLANK(C47),"",IF(ISTEXT(AA47),"F",LOOKUP(AA47,Statistika!$S$3:$T$9)))</f>
        <v>F</v>
      </c>
    </row>
    <row r="48" customFormat="false" ht="12.75" hidden="false" customHeight="false" outlineLevel="0" collapsed="false">
      <c r="A48" s="21" t="str">
        <f aca="false">Sheet1!A47</f>
        <v>64</v>
      </c>
      <c r="B48" s="21" t="str">
        <f aca="false">Sheet1!B47</f>
        <v>2016</v>
      </c>
      <c r="C48" s="21" t="str">
        <f aca="false">CONCATENATE(Sheet1!C47," ",Sheet1!D47)</f>
        <v>Lazar Jovanović</v>
      </c>
      <c r="D48" s="27" t="str">
        <f aca="false">A48&amp;"/"&amp;B48</f>
        <v>64/2016</v>
      </c>
      <c r="E48" s="28"/>
      <c r="F48" s="29"/>
      <c r="G48" s="24"/>
      <c r="H48" s="24"/>
      <c r="I48" s="24" t="str">
        <f aca="false">IF(ISBLANK(H48),(IF(ISBLANK(G48),"",G48)),(IF(ISBLANK(H48),"",H48)))</f>
        <v/>
      </c>
      <c r="J48" s="29"/>
      <c r="K48" s="29"/>
      <c r="L48" s="29"/>
      <c r="M48" s="29"/>
      <c r="N48" s="29"/>
      <c r="O48" s="30"/>
      <c r="P48" s="30"/>
      <c r="Q48" s="29"/>
      <c r="R48" s="31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str">
        <f aca="false">IF(AND(OR(ISTEXT(I48),ISBLANK(I48)),OR(ISTEXT(S48),ISBLANK(S48)),OR(ISTEXT(U48),ISBLANK(U48)),OR(ISTEXT(V48),ISBLANK(V48))),"",N(I48)+N(S48)+N(U48)+N(V48))</f>
        <v/>
      </c>
      <c r="X48" s="31"/>
      <c r="Y48" s="31"/>
      <c r="Z48" s="31" t="str">
        <f aca="false">IF(ISBLANK(Y48),(IF(ISBLANK(X48),"",X48)),(IF(ISBLANK(Y48),"",Y48)))</f>
        <v/>
      </c>
      <c r="AA48" s="33" t="str">
        <f aca="false">IF(AND(OR(ISTEXT(W48),ISBLANK(W48)),OR(ISTEXT(Z48),ISBLANK(Z48))),"",N(W48)+N(Z48))</f>
        <v/>
      </c>
      <c r="AB48" s="25" t="str">
        <f aca="false">IF(ISBLANK(C48),"",IF(ISTEXT(AA48),"F",LOOKUP(AA48,Statistika!$S$3:$T$9)))</f>
        <v>F</v>
      </c>
    </row>
    <row r="49" customFormat="false" ht="12.75" hidden="false" customHeight="false" outlineLevel="0" collapsed="false">
      <c r="A49" s="21" t="str">
        <f aca="false">Sheet1!A48</f>
        <v>66</v>
      </c>
      <c r="B49" s="21" t="str">
        <f aca="false">Sheet1!B48</f>
        <v>2016</v>
      </c>
      <c r="C49" s="21" t="str">
        <f aca="false">CONCATENATE(Sheet1!C48," ",Sheet1!D48)</f>
        <v>Nikoleta Lazarević</v>
      </c>
      <c r="D49" s="27" t="str">
        <f aca="false">A49&amp;"/"&amp;B49</f>
        <v>66/2016</v>
      </c>
      <c r="E49" s="28"/>
      <c r="F49" s="29"/>
      <c r="G49" s="24" t="n">
        <v>27</v>
      </c>
      <c r="H49" s="24"/>
      <c r="I49" s="24" t="n">
        <f aca="false">IF(ISBLANK(H49),(IF(ISBLANK(G49),"",G49)),(IF(ISBLANK(H49),"",H49)))</f>
        <v>27</v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n">
        <f aca="false">IF(AND(OR(ISTEXT(I49),ISBLANK(I49)),OR(ISTEXT(S49),ISBLANK(S49)),OR(ISTEXT(U49),ISBLANK(U49)),OR(ISTEXT(V49),ISBLANK(V49))),"",N(I49)+N(S49)+N(U49)+N(V49))</f>
        <v>27</v>
      </c>
      <c r="X49" s="31" t="n">
        <v>14</v>
      </c>
      <c r="Y49" s="31"/>
      <c r="Z49" s="31" t="n">
        <f aca="false">IF(ISBLANK(Y49),(IF(ISBLANK(X49),"",X49)),(IF(ISBLANK(Y49),"",Y49)))</f>
        <v>14</v>
      </c>
      <c r="AA49" s="33" t="n">
        <f aca="false">IF(AND(OR(ISTEXT(W49),ISBLANK(W49)),OR(ISTEXT(Z49),ISBLANK(Z49))),"",N(W49)+N(Z49))</f>
        <v>41</v>
      </c>
      <c r="AB49" s="25" t="str">
        <f aca="false">IF(ISBLANK(C49),"",IF(ISTEXT(AA49),"F",LOOKUP(AA49,Statistika!$S$3:$T$9)))</f>
        <v>F</v>
      </c>
    </row>
    <row r="50" customFormat="false" ht="12.75" hidden="false" customHeight="false" outlineLevel="0" collapsed="false">
      <c r="A50" s="21" t="str">
        <f aca="false">Sheet1!A49</f>
        <v>67</v>
      </c>
      <c r="B50" s="21" t="str">
        <f aca="false">Sheet1!B49</f>
        <v>2016</v>
      </c>
      <c r="C50" s="21" t="str">
        <f aca="false">CONCATENATE(Sheet1!C49," ",Sheet1!D49)</f>
        <v>Jelena Mijanović</v>
      </c>
      <c r="D50" s="27" t="str">
        <f aca="false">A50&amp;"/"&amp;B50</f>
        <v>67/2016</v>
      </c>
      <c r="E50" s="28"/>
      <c r="F50" s="29"/>
      <c r="G50" s="24" t="n">
        <v>29.5</v>
      </c>
      <c r="H50" s="24"/>
      <c r="I50" s="24" t="n">
        <f aca="false">IF(ISBLANK(H50),(IF(ISBLANK(G50),"",G50)),(IF(ISBLANK(H50),"",H50)))</f>
        <v>29.5</v>
      </c>
      <c r="J50" s="29"/>
      <c r="K50" s="29"/>
      <c r="L50" s="29"/>
      <c r="M50" s="29"/>
      <c r="N50" s="29"/>
      <c r="O50" s="30"/>
      <c r="P50" s="30"/>
      <c r="Q50" s="29"/>
      <c r="R50" s="30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n">
        <f aca="false">IF(AND(OR(ISTEXT(I50),ISBLANK(I50)),OR(ISTEXT(S50),ISBLANK(S50)),OR(ISTEXT(U50),ISBLANK(U50)),OR(ISTEXT(V50),ISBLANK(V50))),"",N(I50)+N(S50)+N(U50)+N(V50))</f>
        <v>29.5</v>
      </c>
      <c r="X50" s="31" t="n">
        <v>34</v>
      </c>
      <c r="Y50" s="31"/>
      <c r="Z50" s="31" t="n">
        <f aca="false">IF(ISBLANK(Y50),(IF(ISBLANK(X50),"",X50)),(IF(ISBLANK(Y50),"",Y50)))</f>
        <v>34</v>
      </c>
      <c r="AA50" s="33" t="n">
        <f aca="false">IF(AND(OR(ISTEXT(W50),ISBLANK(W50)),OR(ISTEXT(Z50),ISBLANK(Z50))),"",N(W50)+N(Z50))</f>
        <v>63.5</v>
      </c>
      <c r="AB50" s="25" t="str">
        <f aca="false">IF(ISBLANK(C50),"",IF(ISTEXT(AA50),"F",LOOKUP(AA50,Statistika!$S$3:$T$9)))</f>
        <v>D</v>
      </c>
    </row>
    <row r="51" customFormat="false" ht="12.75" hidden="false" customHeight="false" outlineLevel="0" collapsed="false">
      <c r="A51" s="21" t="str">
        <f aca="false">Sheet1!A50</f>
        <v>68</v>
      </c>
      <c r="B51" s="21" t="str">
        <f aca="false">Sheet1!B50</f>
        <v>2016</v>
      </c>
      <c r="C51" s="21" t="str">
        <f aca="false">CONCATENATE(Sheet1!C50," ",Sheet1!D50)</f>
        <v>Enis Čindrak</v>
      </c>
      <c r="D51" s="27" t="str">
        <f aca="false">A51&amp;"/"&amp;B51</f>
        <v>68/2016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3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>F</v>
      </c>
    </row>
    <row r="52" customFormat="false" ht="12.75" hidden="false" customHeight="false" outlineLevel="0" collapsed="false">
      <c r="A52" s="21" t="str">
        <f aca="false">Sheet1!A51</f>
        <v>70</v>
      </c>
      <c r="B52" s="21" t="str">
        <f aca="false">Sheet1!B51</f>
        <v>2016</v>
      </c>
      <c r="C52" s="21" t="str">
        <f aca="false">CONCATENATE(Sheet1!C51," ",Sheet1!D51)</f>
        <v>Milica Maljević</v>
      </c>
      <c r="D52" s="27" t="str">
        <f aca="false">A52&amp;"/"&amp;B52</f>
        <v>70/2016</v>
      </c>
      <c r="E52" s="28"/>
      <c r="F52" s="29"/>
      <c r="G52" s="24" t="n">
        <v>36</v>
      </c>
      <c r="H52" s="24"/>
      <c r="I52" s="24" t="n">
        <f aca="false">IF(ISBLANK(H52),(IF(ISBLANK(G52),"",G52)),(IF(ISBLANK(H52),"",H52)))</f>
        <v>36</v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n">
        <f aca="false">IF(AND(OR(ISTEXT(I52),ISBLANK(I52)),OR(ISTEXT(S52),ISBLANK(S52)),OR(ISTEXT(U52),ISBLANK(U52)),OR(ISTEXT(V52),ISBLANK(V52))),"",N(I52)+N(S52)+N(U52)+N(V52))</f>
        <v>36</v>
      </c>
      <c r="X52" s="31" t="n">
        <v>22</v>
      </c>
      <c r="Y52" s="31"/>
      <c r="Z52" s="31" t="n">
        <f aca="false">IF(ISBLANK(Y52),(IF(ISBLANK(X52),"",X52)),(IF(ISBLANK(Y52),"",Y52)))</f>
        <v>22</v>
      </c>
      <c r="AA52" s="33" t="n">
        <f aca="false">IF(AND(OR(ISTEXT(W52),ISBLANK(W52)),OR(ISTEXT(Z52),ISBLANK(Z52))),"",N(W52)+N(Z52))</f>
        <v>58</v>
      </c>
      <c r="AB52" s="25" t="str">
        <f aca="false">IF(ISBLANK(C52),"",IF(ISTEXT(AA52),"F",LOOKUP(AA52,Statistika!$S$3:$T$9)))</f>
        <v>E</v>
      </c>
    </row>
    <row r="53" customFormat="false" ht="12.75" hidden="false" customHeight="false" outlineLevel="0" collapsed="false">
      <c r="A53" s="21" t="str">
        <f aca="false">Sheet1!A52</f>
        <v>73</v>
      </c>
      <c r="B53" s="21" t="str">
        <f aca="false">Sheet1!B52</f>
        <v>2016</v>
      </c>
      <c r="C53" s="21" t="str">
        <f aca="false">CONCATENATE(Sheet1!C52," ",Sheet1!D52)</f>
        <v>Aleksandar Radičević</v>
      </c>
      <c r="D53" s="27" t="str">
        <f aca="false">A53&amp;"/"&amp;B53</f>
        <v>73/2016</v>
      </c>
      <c r="E53" s="28"/>
      <c r="F53" s="29"/>
      <c r="G53" s="24" t="n">
        <v>33</v>
      </c>
      <c r="H53" s="24"/>
      <c r="I53" s="24" t="n">
        <f aca="false">IF(ISBLANK(H53),(IF(ISBLANK(G53),"",G53)),(IF(ISBLANK(H53),"",H53)))</f>
        <v>33</v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n">
        <f aca="false">IF(AND(OR(ISTEXT(I53),ISBLANK(I53)),OR(ISTEXT(S53),ISBLANK(S53)),OR(ISTEXT(U53),ISBLANK(U53)),OR(ISTEXT(V53),ISBLANK(V53))),"",N(I53)+N(S53)+N(U53)+N(V53))</f>
        <v>33</v>
      </c>
      <c r="X53" s="31" t="n">
        <v>18</v>
      </c>
      <c r="Y53" s="31"/>
      <c r="Z53" s="31" t="n">
        <f aca="false">IF(ISBLANK(Y53),(IF(ISBLANK(X53),"",X53)),(IF(ISBLANK(Y53),"",Y53)))</f>
        <v>18</v>
      </c>
      <c r="AA53" s="33" t="n">
        <f aca="false">IF(AND(OR(ISTEXT(W53),ISBLANK(W53)),OR(ISTEXT(Z53),ISBLANK(Z53))),"",N(W53)+N(Z53))</f>
        <v>51</v>
      </c>
      <c r="AB53" s="25" t="str">
        <f aca="false">IF(ISBLANK(C53),"",IF(ISTEXT(AA53),"F",LOOKUP(AA53,Statistika!$S$3:$T$9)))</f>
        <v>E</v>
      </c>
    </row>
    <row r="54" customFormat="false" ht="12.75" hidden="false" customHeight="false" outlineLevel="0" collapsed="false">
      <c r="A54" s="21" t="str">
        <f aca="false">Sheet1!A53</f>
        <v>80</v>
      </c>
      <c r="B54" s="21" t="str">
        <f aca="false">Sheet1!B53</f>
        <v>2016</v>
      </c>
      <c r="C54" s="21" t="str">
        <f aca="false">CONCATENATE(Sheet1!C53," ",Sheet1!D53)</f>
        <v>Stefan Zajović</v>
      </c>
      <c r="D54" s="27" t="str">
        <f aca="false">A54&amp;"/"&amp;B54</f>
        <v>80/2016</v>
      </c>
      <c r="E54" s="28"/>
      <c r="F54" s="29"/>
      <c r="G54" s="24" t="n">
        <v>19.5</v>
      </c>
      <c r="H54" s="24" t="n">
        <v>25</v>
      </c>
      <c r="I54" s="24" t="n">
        <f aca="false">IF(ISBLANK(H54),(IF(ISBLANK(G54),"",G54)),(IF(ISBLANK(H54),"",H54)))</f>
        <v>25</v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n">
        <f aca="false">IF(AND(OR(ISTEXT(I54),ISBLANK(I54)),OR(ISTEXT(S54),ISBLANK(S54)),OR(ISTEXT(U54),ISBLANK(U54)),OR(ISTEXT(V54),ISBLANK(V54))),"",N(I54)+N(S54)+N(U54)+N(V54))</f>
        <v>25</v>
      </c>
      <c r="X54" s="31" t="n">
        <v>20</v>
      </c>
      <c r="Y54" s="31"/>
      <c r="Z54" s="31" t="n">
        <f aca="false">IF(ISBLANK(Y54),(IF(ISBLANK(X54),"",X54)),(IF(ISBLANK(Y54),"",Y54)))</f>
        <v>20</v>
      </c>
      <c r="AA54" s="33" t="n">
        <f aca="false">IF(AND(OR(ISTEXT(W54),ISBLANK(W54)),OR(ISTEXT(Z54),ISBLANK(Z54))),"",N(W54)+N(Z54))</f>
        <v>45</v>
      </c>
      <c r="AB54" s="25" t="str">
        <f aca="false">IF(ISBLANK(C54),"",IF(ISTEXT(AA54),"F",LOOKUP(AA54,Statistika!$S$3:$T$9)))</f>
        <v>F</v>
      </c>
    </row>
    <row r="55" customFormat="false" ht="12.75" hidden="false" customHeight="false" outlineLevel="0" collapsed="false">
      <c r="A55" s="21" t="str">
        <f aca="false">Sheet1!A54</f>
        <v>90</v>
      </c>
      <c r="B55" s="21" t="str">
        <f aca="false">Sheet1!B54</f>
        <v>2016</v>
      </c>
      <c r="C55" s="21" t="str">
        <f aca="false">CONCATENATE(Sheet1!C54," ",Sheet1!D54)</f>
        <v>Miljan Đurišić</v>
      </c>
      <c r="D55" s="27" t="str">
        <f aca="false">A55&amp;"/"&amp;B55</f>
        <v>90/2016</v>
      </c>
      <c r="E55" s="28"/>
      <c r="F55" s="29"/>
      <c r="G55" s="24"/>
      <c r="H55" s="24"/>
      <c r="I55" s="24" t="str">
        <f aca="false">IF(ISBLANK(H55),(IF(ISBLANK(G55),"",G55)),(IF(ISBLANK(H55),"",H55)))</f>
        <v/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29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str">
        <f aca="false">IF(AND(OR(ISTEXT(I55),ISBLANK(I55)),OR(ISTEXT(S55),ISBLANK(S55)),OR(ISTEXT(U55),ISBLANK(U55)),OR(ISTEXT(V55),ISBLANK(V55))),"",N(I55)+N(S55)+N(U55)+N(V55))</f>
        <v/>
      </c>
      <c r="X55" s="31"/>
      <c r="Y55" s="31"/>
      <c r="Z55" s="31" t="str">
        <f aca="false">IF(ISBLANK(Y55),(IF(ISBLANK(X55),"",X55)),(IF(ISBLANK(Y55),"",Y55)))</f>
        <v/>
      </c>
      <c r="AA55" s="33" t="str">
        <f aca="false">IF(AND(OR(ISTEXT(W55),ISBLANK(W55)),OR(ISTEXT(Z55),ISBLANK(Z55))),"",N(W55)+N(Z55))</f>
        <v/>
      </c>
      <c r="AB55" s="25" t="str">
        <f aca="false">IF(ISBLANK(C55),"",IF(ISTEXT(AA55),"F",LOOKUP(AA55,Statistika!$S$3:$T$9)))</f>
        <v>F</v>
      </c>
    </row>
    <row r="56" customFormat="false" ht="12.75" hidden="false" customHeight="false" outlineLevel="0" collapsed="false">
      <c r="A56" s="21" t="str">
        <f aca="false">Sheet1!A55</f>
        <v>91</v>
      </c>
      <c r="B56" s="21" t="str">
        <f aca="false">Sheet1!B55</f>
        <v>2016</v>
      </c>
      <c r="C56" s="21" t="str">
        <f aca="false">CONCATENATE(Sheet1!C55," ",Sheet1!D55)</f>
        <v>Nina Blagojević</v>
      </c>
      <c r="D56" s="27" t="str">
        <f aca="false">A56&amp;"/"&amp;B56</f>
        <v>91/2016</v>
      </c>
      <c r="E56" s="28"/>
      <c r="F56" s="29"/>
      <c r="G56" s="34" t="n">
        <v>40</v>
      </c>
      <c r="H56" s="24"/>
      <c r="I56" s="24" t="n">
        <f aca="false">IF(ISBLANK(H56),(IF(ISBLANK(G56),"",G56)),(IF(ISBLANK(H56),"",H56)))</f>
        <v>40</v>
      </c>
      <c r="J56" s="29"/>
      <c r="K56" s="29"/>
      <c r="L56" s="29"/>
      <c r="M56" s="29"/>
      <c r="N56" s="29"/>
      <c r="O56" s="30"/>
      <c r="P56" s="30"/>
      <c r="Q56" s="29"/>
      <c r="R56" s="30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n">
        <f aca="false">IF(AND(OR(ISTEXT(I56),ISBLANK(I56)),OR(ISTEXT(S56),ISBLANK(S56)),OR(ISTEXT(U56),ISBLANK(U56)),OR(ISTEXT(V56),ISBLANK(V56))),"",N(I56)+N(S56)+N(U56)+N(V56))</f>
        <v>40</v>
      </c>
      <c r="X56" s="31"/>
      <c r="Y56" s="31"/>
      <c r="Z56" s="31" t="str">
        <f aca="false">IF(ISBLANK(Y56),(IF(ISBLANK(X56),"",X56)),(IF(ISBLANK(Y56),"",Y56)))</f>
        <v/>
      </c>
      <c r="AA56" s="33" t="n">
        <f aca="false">IF(AND(OR(ISTEXT(W56),ISBLANK(W56)),OR(ISTEXT(Z56),ISBLANK(Z56))),"",N(W56)+N(Z56))</f>
        <v>40</v>
      </c>
      <c r="AB56" s="25" t="str">
        <f aca="false">IF(ISBLANK(C56),"",IF(ISTEXT(AA56),"F",LOOKUP(AA56,Statistika!$S$3:$T$9)))</f>
        <v>F</v>
      </c>
    </row>
    <row r="57" customFormat="false" ht="12.75" hidden="false" customHeight="false" outlineLevel="0" collapsed="false">
      <c r="A57" s="21" t="str">
        <f aca="false">Sheet1!A56</f>
        <v>17</v>
      </c>
      <c r="B57" s="21" t="str">
        <f aca="false">Sheet1!B56</f>
        <v>2015</v>
      </c>
      <c r="C57" s="21" t="str">
        <f aca="false">CONCATENATE(Sheet1!C56," ",Sheet1!D56)</f>
        <v>Uroš Milačić</v>
      </c>
      <c r="D57" s="27" t="str">
        <f aca="false">A57&amp;"/"&amp;B57</f>
        <v>17/2015</v>
      </c>
      <c r="E57" s="28"/>
      <c r="F57" s="29"/>
      <c r="G57" s="24" t="n">
        <v>29</v>
      </c>
      <c r="H57" s="24"/>
      <c r="I57" s="24" t="n">
        <f aca="false">IF(ISBLANK(H57),(IF(ISBLANK(G57),"",G57)),(IF(ISBLANK(H57),"",H57)))</f>
        <v>29</v>
      </c>
      <c r="J57" s="29"/>
      <c r="K57" s="29"/>
      <c r="L57" s="29"/>
      <c r="M57" s="29"/>
      <c r="N57" s="29"/>
      <c r="O57" s="30"/>
      <c r="P57" s="30"/>
      <c r="Q57" s="29"/>
      <c r="R57" s="31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n">
        <f aca="false">IF(AND(OR(ISTEXT(I57),ISBLANK(I57)),OR(ISTEXT(S57),ISBLANK(S57)),OR(ISTEXT(U57),ISBLANK(U57)),OR(ISTEXT(V57),ISBLANK(V57))),"",N(I57)+N(S57)+N(U57)+N(V57))</f>
        <v>29</v>
      </c>
      <c r="X57" s="31" t="n">
        <v>21</v>
      </c>
      <c r="Y57" s="31"/>
      <c r="Z57" s="31" t="n">
        <f aca="false">IF(ISBLANK(Y57),(IF(ISBLANK(X57),"",X57)),(IF(ISBLANK(Y57),"",Y57)))</f>
        <v>21</v>
      </c>
      <c r="AA57" s="33" t="n">
        <f aca="false">IF(AND(OR(ISTEXT(W57),ISBLANK(W57)),OR(ISTEXT(Z57),ISBLANK(Z57))),"",N(W57)+N(Z57))</f>
        <v>50</v>
      </c>
      <c r="AB57" s="25" t="str">
        <f aca="false">IF(ISBLANK(C57),"",IF(ISTEXT(AA57),"F",LOOKUP(AA57,Statistika!$S$3:$T$9)))</f>
        <v>E</v>
      </c>
    </row>
    <row r="58" customFormat="false" ht="12" hidden="false" customHeight="true" outlineLevel="0" collapsed="false">
      <c r="A58" s="21" t="str">
        <f aca="false">Sheet1!A57</f>
        <v>23</v>
      </c>
      <c r="B58" s="21" t="str">
        <f aca="false">Sheet1!B57</f>
        <v>2015</v>
      </c>
      <c r="C58" s="21" t="str">
        <f aca="false">CONCATENATE(Sheet1!C57," ",Sheet1!D57)</f>
        <v>Vasilije Samardžić</v>
      </c>
      <c r="D58" s="27" t="str">
        <f aca="false">A58&amp;"/"&amp;B58</f>
        <v>23/2015</v>
      </c>
      <c r="E58" s="28"/>
      <c r="F58" s="29"/>
      <c r="G58" s="24"/>
      <c r="H58" s="24"/>
      <c r="I58" s="24" t="str">
        <f aca="false">IF(ISBLANK(H58),(IF(ISBLANK(G58),"",G58)),(IF(ISBLANK(H58),"",H58)))</f>
        <v/>
      </c>
      <c r="J58" s="29"/>
      <c r="K58" s="29"/>
      <c r="L58" s="29"/>
      <c r="M58" s="29"/>
      <c r="N58" s="29"/>
      <c r="O58" s="30"/>
      <c r="P58" s="30"/>
      <c r="Q58" s="29"/>
      <c r="R58" s="30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str">
        <f aca="false">IF(AND(OR(ISTEXT(I58),ISBLANK(I58)),OR(ISTEXT(S58),ISBLANK(S58)),OR(ISTEXT(U58),ISBLANK(U58)),OR(ISTEXT(V58),ISBLANK(V58))),"",N(I58)+N(S58)+N(U58)+N(V58))</f>
        <v/>
      </c>
      <c r="X58" s="31"/>
      <c r="Y58" s="31"/>
      <c r="Z58" s="31" t="str">
        <f aca="false">IF(ISBLANK(Y58),(IF(ISBLANK(X58),"",X58)),(IF(ISBLANK(Y58),"",Y58)))</f>
        <v/>
      </c>
      <c r="AA58" s="33" t="str">
        <f aca="false">IF(AND(OR(ISTEXT(W58),ISBLANK(W58)),OR(ISTEXT(Z58),ISBLANK(Z58))),"",N(W58)+N(Z58))</f>
        <v/>
      </c>
      <c r="AB58" s="25" t="str">
        <f aca="false">IF(ISBLANK(C58),"",IF(ISTEXT(AA58),"F",LOOKUP(AA58,Statistika!$S$3:$T$9)))</f>
        <v>F</v>
      </c>
    </row>
    <row r="59" customFormat="false" ht="12.75" hidden="false" customHeight="false" outlineLevel="0" collapsed="false">
      <c r="A59" s="21" t="str">
        <f aca="false">Sheet1!A58</f>
        <v>31</v>
      </c>
      <c r="B59" s="21" t="str">
        <f aca="false">Sheet1!B58</f>
        <v>2015</v>
      </c>
      <c r="C59" s="21" t="str">
        <f aca="false">CONCATENATE(Sheet1!C58," ",Sheet1!D58)</f>
        <v>Milena Vujadinović</v>
      </c>
      <c r="D59" s="27" t="str">
        <f aca="false">A59&amp;"/"&amp;B59</f>
        <v>31/2015</v>
      </c>
      <c r="E59" s="28"/>
      <c r="F59" s="29"/>
      <c r="G59" s="24"/>
      <c r="H59" s="24" t="n">
        <v>16</v>
      </c>
      <c r="I59" s="24" t="n">
        <f aca="false">IF(ISBLANK(H59),(IF(ISBLANK(G59),"",G59)),(IF(ISBLANK(H59),"",H59)))</f>
        <v>16</v>
      </c>
      <c r="J59" s="29"/>
      <c r="K59" s="29"/>
      <c r="L59" s="29"/>
      <c r="M59" s="29"/>
      <c r="N59" s="29"/>
      <c r="O59" s="30"/>
      <c r="P59" s="30"/>
      <c r="Q59" s="29"/>
      <c r="R59" s="31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n">
        <f aca="false">IF(AND(OR(ISTEXT(I59),ISBLANK(I59)),OR(ISTEXT(S59),ISBLANK(S59)),OR(ISTEXT(U59),ISBLANK(U59)),OR(ISTEXT(V59),ISBLANK(V59))),"",N(I59)+N(S59)+N(U59)+N(V59))</f>
        <v>16</v>
      </c>
      <c r="X59" s="31"/>
      <c r="Y59" s="31"/>
      <c r="Z59" s="31" t="str">
        <f aca="false">IF(ISBLANK(Y59),(IF(ISBLANK(X59),"",X59)),(IF(ISBLANK(Y59),"",Y59)))</f>
        <v/>
      </c>
      <c r="AA59" s="33" t="n">
        <f aca="false">IF(AND(OR(ISTEXT(W59),ISBLANK(W59)),OR(ISTEXT(Z59),ISBLANK(Z59))),"",N(W59)+N(Z59))</f>
        <v>16</v>
      </c>
      <c r="AB59" s="25" t="str">
        <f aca="false">IF(ISBLANK(C59),"",IF(ISTEXT(AA59),"F",LOOKUP(AA59,Statistika!$S$3:$T$9)))</f>
        <v>F</v>
      </c>
    </row>
    <row r="60" customFormat="false" ht="12.75" hidden="false" customHeight="false" outlineLevel="0" collapsed="false">
      <c r="A60" s="21" t="str">
        <f aca="false">Sheet1!A59</f>
        <v>34</v>
      </c>
      <c r="B60" s="21" t="str">
        <f aca="false">Sheet1!B59</f>
        <v>2015</v>
      </c>
      <c r="C60" s="21" t="str">
        <f aca="false">CONCATENATE(Sheet1!C59," ",Sheet1!D59)</f>
        <v>Igor Došljak</v>
      </c>
      <c r="D60" s="27" t="str">
        <f aca="false">A60&amp;"/"&amp;B60</f>
        <v>34/2015</v>
      </c>
      <c r="E60" s="28"/>
      <c r="F60" s="29"/>
      <c r="G60" s="24"/>
      <c r="H60" s="24"/>
      <c r="I60" s="24"/>
      <c r="J60" s="29"/>
      <c r="K60" s="29"/>
      <c r="L60" s="29"/>
      <c r="M60" s="29"/>
      <c r="N60" s="29"/>
      <c r="O60" s="30"/>
      <c r="P60" s="30"/>
      <c r="Q60" s="29"/>
      <c r="R60" s="30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str">
        <f aca="false">IF(AND(OR(ISTEXT(I60),ISBLANK(I60)),OR(ISTEXT(S60),ISBLANK(S60)),OR(ISTEXT(U60),ISBLANK(U60)),OR(ISTEXT(V60),ISBLANK(V60))),"",N(I60)+N(S60)+N(U60)+N(V60))</f>
        <v/>
      </c>
      <c r="X60" s="31"/>
      <c r="Y60" s="31"/>
      <c r="Z60" s="31" t="str">
        <f aca="false">IF(ISBLANK(Y60),(IF(ISBLANK(X60),"",X60)),(IF(ISBLANK(Y60),"",Y60)))</f>
        <v/>
      </c>
      <c r="AA60" s="33" t="str">
        <f aca="false">IF(AND(OR(ISTEXT(W60),ISBLANK(W60)),OR(ISTEXT(Z60),ISBLANK(Z60))),"",N(W60)+N(Z60))</f>
        <v/>
      </c>
      <c r="AB60" s="25" t="str">
        <f aca="false">IF(ISBLANK(C60),"",IF(ISTEXT(AA60),"F",LOOKUP(AA60,Statistika!$S$3:$T$9)))</f>
        <v>F</v>
      </c>
    </row>
    <row r="61" customFormat="false" ht="12.75" hidden="false" customHeight="false" outlineLevel="0" collapsed="false">
      <c r="A61" s="21" t="str">
        <f aca="false">Sheet1!A60</f>
        <v>41</v>
      </c>
      <c r="B61" s="21" t="str">
        <f aca="false">Sheet1!B60</f>
        <v>2015</v>
      </c>
      <c r="C61" s="21" t="str">
        <f aca="false">CONCATENATE(Sheet1!C60," ",Sheet1!D60)</f>
        <v>Marija Burić</v>
      </c>
      <c r="D61" s="27" t="str">
        <f aca="false">A61&amp;"/"&amp;B61</f>
        <v>41/2015</v>
      </c>
      <c r="E61" s="28"/>
      <c r="F61" s="29"/>
      <c r="G61" s="24" t="n">
        <v>24.5</v>
      </c>
      <c r="H61" s="24"/>
      <c r="I61" s="24" t="n">
        <f aca="false">IF(ISBLANK(H61),(IF(ISBLANK(G61),"",G61)),(IF(ISBLANK(H61),"",H61)))</f>
        <v>24.5</v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n">
        <f aca="false">IF(AND(OR(ISTEXT(I61),ISBLANK(I61)),OR(ISTEXT(S61),ISBLANK(S61)),OR(ISTEXT(U61),ISBLANK(U61)),OR(ISTEXT(V61),ISBLANK(V61))),"",N(I61)+N(S61)+N(U61)+N(V61))</f>
        <v>24.5</v>
      </c>
      <c r="X61" s="31" t="n">
        <v>34</v>
      </c>
      <c r="Y61" s="31"/>
      <c r="Z61" s="31" t="n">
        <f aca="false">IF(ISBLANK(Y61),(IF(ISBLANK(X61),"",X61)),(IF(ISBLANK(Y61),"",Y61)))</f>
        <v>34</v>
      </c>
      <c r="AA61" s="33" t="n">
        <f aca="false">IF(AND(OR(ISTEXT(W61),ISBLANK(W61)),OR(ISTEXT(Z61),ISBLANK(Z61))),"",N(W61)+N(Z61))</f>
        <v>58.5</v>
      </c>
      <c r="AB61" s="25" t="str">
        <f aca="false">IF(ISBLANK(C61),"",IF(ISTEXT(AA61),"F",LOOKUP(AA61,Statistika!$S$3:$T$9)))</f>
        <v>E</v>
      </c>
    </row>
    <row r="62" customFormat="false" ht="12.75" hidden="false" customHeight="false" outlineLevel="0" collapsed="false">
      <c r="A62" s="21" t="str">
        <f aca="false">Sheet1!A61</f>
        <v>44</v>
      </c>
      <c r="B62" s="21" t="str">
        <f aca="false">Sheet1!B61</f>
        <v>2015</v>
      </c>
      <c r="C62" s="21" t="str">
        <f aca="false">CONCATENATE(Sheet1!C61," ",Sheet1!D61)</f>
        <v>Lazar Lekić</v>
      </c>
      <c r="D62" s="27" t="str">
        <f aca="false">A62&amp;"/"&amp;B62</f>
        <v>44/2015</v>
      </c>
      <c r="E62" s="28"/>
      <c r="F62" s="29"/>
      <c r="G62" s="24" t="n">
        <v>14</v>
      </c>
      <c r="H62" s="24"/>
      <c r="I62" s="24" t="n">
        <f aca="false">IF(ISBLANK(H62),(IF(ISBLANK(G62),"",G62)),(IF(ISBLANK(H62),"",H62)))</f>
        <v>14</v>
      </c>
      <c r="J62" s="29"/>
      <c r="K62" s="29"/>
      <c r="L62" s="29"/>
      <c r="M62" s="29"/>
      <c r="N62" s="29"/>
      <c r="O62" s="30"/>
      <c r="P62" s="30"/>
      <c r="Q62" s="29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n">
        <f aca="false">IF(AND(OR(ISTEXT(I62),ISBLANK(I62)),OR(ISTEXT(S62),ISBLANK(S62)),OR(ISTEXT(U62),ISBLANK(U62)),OR(ISTEXT(V62),ISBLANK(V62))),"",N(I62)+N(S62)+N(U62)+N(V62))</f>
        <v>14</v>
      </c>
      <c r="X62" s="31" t="n">
        <v>12</v>
      </c>
      <c r="Y62" s="31"/>
      <c r="Z62" s="31" t="n">
        <f aca="false">IF(ISBLANK(Y62),(IF(ISBLANK(X62),"",X62)),(IF(ISBLANK(Y62),"",Y62)))</f>
        <v>12</v>
      </c>
      <c r="AA62" s="33" t="n">
        <f aca="false">IF(AND(OR(ISTEXT(W62),ISBLANK(W62)),OR(ISTEXT(Z62),ISBLANK(Z62))),"",N(W62)+N(Z62))</f>
        <v>26</v>
      </c>
      <c r="AB62" s="25" t="str">
        <f aca="false">IF(ISBLANK(C62),"",IF(ISTEXT(AA62),"F",LOOKUP(AA62,Statistika!$S$3:$T$9)))</f>
        <v>F</v>
      </c>
    </row>
    <row r="63" customFormat="false" ht="12.75" hidden="false" customHeight="false" outlineLevel="0" collapsed="false">
      <c r="A63" s="21" t="str">
        <f aca="false">Sheet1!A62</f>
        <v>48</v>
      </c>
      <c r="B63" s="21" t="str">
        <f aca="false">Sheet1!B62</f>
        <v>2015</v>
      </c>
      <c r="C63" s="21" t="str">
        <f aca="false">CONCATENATE(Sheet1!C62," ",Sheet1!D62)</f>
        <v>Nikola Pavićević</v>
      </c>
      <c r="D63" s="27" t="str">
        <f aca="false">A63&amp;"/"&amp;B63</f>
        <v>48/2015</v>
      </c>
      <c r="E63" s="28"/>
      <c r="F63" s="29"/>
      <c r="G63" s="24" t="n">
        <v>27</v>
      </c>
      <c r="H63" s="24"/>
      <c r="I63" s="24" t="n">
        <f aca="false">IF(ISBLANK(H63),(IF(ISBLANK(G63),"",G63)),(IF(ISBLANK(H63),"",H63)))</f>
        <v>27</v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n">
        <f aca="false">IF(AND(OR(ISTEXT(I63),ISBLANK(I63)),OR(ISTEXT(S63),ISBLANK(S63)),OR(ISTEXT(U63),ISBLANK(U63)),OR(ISTEXT(V63),ISBLANK(V63))),"",N(I63)+N(S63)+N(U63)+N(V63))</f>
        <v>27</v>
      </c>
      <c r="X63" s="31" t="n">
        <v>4</v>
      </c>
      <c r="Y63" s="31"/>
      <c r="Z63" s="31" t="n">
        <f aca="false">IF(ISBLANK(Y63),(IF(ISBLANK(X63),"",X63)),(IF(ISBLANK(Y63),"",Y63)))</f>
        <v>4</v>
      </c>
      <c r="AA63" s="33" t="n">
        <f aca="false">IF(AND(OR(ISTEXT(W63),ISBLANK(W63)),OR(ISTEXT(Z63),ISBLANK(Z63))),"",N(W63)+N(Z63))</f>
        <v>31</v>
      </c>
      <c r="AB63" s="25" t="str">
        <f aca="false">IF(ISBLANK(C63),"",IF(ISTEXT(AA63),"F",LOOKUP(AA63,Statistika!$S$3:$T$9)))</f>
        <v>F</v>
      </c>
    </row>
    <row r="64" customFormat="false" ht="12.75" hidden="false" customHeight="false" outlineLevel="0" collapsed="false">
      <c r="A64" s="21" t="str">
        <f aca="false">Sheet1!A63</f>
        <v>55</v>
      </c>
      <c r="B64" s="21" t="str">
        <f aca="false">Sheet1!B63</f>
        <v>2015</v>
      </c>
      <c r="C64" s="21" t="str">
        <f aca="false">CONCATENATE(Sheet1!C63," ",Sheet1!D63)</f>
        <v>Adam Klica</v>
      </c>
      <c r="D64" s="27" t="str">
        <f aca="false">A64&amp;"/"&amp;B64</f>
        <v>55/2015</v>
      </c>
      <c r="E64" s="28"/>
      <c r="F64" s="29"/>
      <c r="G64" s="24"/>
      <c r="H64" s="24" t="n">
        <v>12</v>
      </c>
      <c r="I64" s="24" t="n">
        <f aca="false">IF(ISBLANK(H64),(IF(ISBLANK(G64),"",G64)),(IF(ISBLANK(H64),"",H64)))</f>
        <v>12</v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n">
        <f aca="false">IF(AND(OR(ISTEXT(I64),ISBLANK(I64)),OR(ISTEXT(S64),ISBLANK(S64)),OR(ISTEXT(U64),ISBLANK(U64)),OR(ISTEXT(V64),ISBLANK(V64))),"",N(I64)+N(S64)+N(U64)+N(V64))</f>
        <v>12</v>
      </c>
      <c r="X64" s="31" t="n">
        <v>21</v>
      </c>
      <c r="Y64" s="31"/>
      <c r="Z64" s="31" t="n">
        <f aca="false">IF(ISBLANK(Y64),(IF(ISBLANK(X64),"",X64)),(IF(ISBLANK(Y64),"",Y64)))</f>
        <v>21</v>
      </c>
      <c r="AA64" s="33" t="n">
        <f aca="false">IF(AND(OR(ISTEXT(W64),ISBLANK(W64)),OR(ISTEXT(Z64),ISBLANK(Z64))),"",N(W64)+N(Z64))</f>
        <v>33</v>
      </c>
      <c r="AB64" s="25" t="str">
        <f aca="false">IF(ISBLANK(C64),"",IF(ISTEXT(AA64),"F",LOOKUP(AA64,Statistika!$S$3:$T$9)))</f>
        <v>F</v>
      </c>
    </row>
    <row r="65" customFormat="false" ht="12.75" hidden="false" customHeight="false" outlineLevel="0" collapsed="false">
      <c r="A65" s="21" t="str">
        <f aca="false">Sheet1!A64</f>
        <v>64</v>
      </c>
      <c r="B65" s="21" t="str">
        <f aca="false">Sheet1!B64</f>
        <v>2015</v>
      </c>
      <c r="C65" s="21" t="str">
        <f aca="false">CONCATENATE(Sheet1!C64," ",Sheet1!D64)</f>
        <v>Jelica Bulajić</v>
      </c>
      <c r="D65" s="27" t="str">
        <f aca="false">A65&amp;"/"&amp;B65</f>
        <v>64/2015</v>
      </c>
      <c r="E65" s="28"/>
      <c r="F65" s="29"/>
      <c r="G65" s="24" t="n">
        <v>11</v>
      </c>
      <c r="H65" s="24"/>
      <c r="I65" s="24" t="n">
        <f aca="false">IF(ISBLANK(H65),(IF(ISBLANK(G65),"",G65)),(IF(ISBLANK(H65),"",H65)))</f>
        <v>11</v>
      </c>
      <c r="J65" s="30"/>
      <c r="K65" s="29"/>
      <c r="L65" s="29"/>
      <c r="M65" s="29"/>
      <c r="N65" s="29"/>
      <c r="O65" s="30"/>
      <c r="P65" s="30"/>
      <c r="Q65" s="29"/>
      <c r="R65" s="30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n">
        <f aca="false">IF(AND(OR(ISTEXT(I65),ISBLANK(I65)),OR(ISTEXT(S65),ISBLANK(S65)),OR(ISTEXT(U65),ISBLANK(U65)),OR(ISTEXT(V65),ISBLANK(V65))),"",N(I65)+N(S65)+N(U65)+N(V65))</f>
        <v>11</v>
      </c>
      <c r="X65" s="31"/>
      <c r="Y65" s="31"/>
      <c r="Z65" s="31" t="str">
        <f aca="false">IF(ISBLANK(Y65),(IF(ISBLANK(X65),"",X65)),(IF(ISBLANK(Y65),"",Y65)))</f>
        <v/>
      </c>
      <c r="AA65" s="33" t="n">
        <f aca="false">IF(AND(OR(ISTEXT(W65),ISBLANK(W65)),OR(ISTEXT(Z65),ISBLANK(Z65))),"",N(W65)+N(Z65))</f>
        <v>11</v>
      </c>
      <c r="AB65" s="25" t="str">
        <f aca="false">IF(ISBLANK(C65),"",IF(ISTEXT(AA65),"F",LOOKUP(AA65,Statistika!$S$3:$T$9)))</f>
        <v>F</v>
      </c>
    </row>
    <row r="66" customFormat="false" ht="12.75" hidden="false" customHeight="false" outlineLevel="0" collapsed="false">
      <c r="A66" s="21" t="str">
        <f aca="false">Sheet1!A65</f>
        <v>68</v>
      </c>
      <c r="B66" s="21" t="str">
        <f aca="false">Sheet1!B65</f>
        <v>2015</v>
      </c>
      <c r="C66" s="21" t="str">
        <f aca="false">CONCATENATE(Sheet1!C65," ",Sheet1!D65)</f>
        <v>Svetozar Kljajić</v>
      </c>
      <c r="D66" s="27" t="str">
        <f aca="false">A66&amp;"/"&amp;B66</f>
        <v>68/2015</v>
      </c>
      <c r="E66" s="28"/>
      <c r="F66" s="29"/>
      <c r="G66" s="24" t="n">
        <v>30</v>
      </c>
      <c r="H66" s="24"/>
      <c r="I66" s="24" t="n">
        <f aca="false">IF(ISBLANK(H66),(IF(ISBLANK(G66),"",G66)),(IF(ISBLANK(H66),"",H66)))</f>
        <v>30</v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n">
        <f aca="false">IF(AND(OR(ISTEXT(I66),ISBLANK(I66)),OR(ISTEXT(S66),ISBLANK(S66)),OR(ISTEXT(U66),ISBLANK(U66)),OR(ISTEXT(V66),ISBLANK(V66))),"",N(I66)+N(S66)+N(U66)+N(V66))</f>
        <v>30</v>
      </c>
      <c r="X66" s="31" t="n">
        <v>25</v>
      </c>
      <c r="Y66" s="31"/>
      <c r="Z66" s="31" t="n">
        <f aca="false">IF(ISBLANK(Y66),(IF(ISBLANK(X66),"",X66)),(IF(ISBLANK(Y66),"",Y66)))</f>
        <v>25</v>
      </c>
      <c r="AA66" s="33" t="n">
        <f aca="false">IF(AND(OR(ISTEXT(W66),ISBLANK(W66)),OR(ISTEXT(Z66),ISBLANK(Z66))),"",N(W66)+N(Z66))</f>
        <v>55</v>
      </c>
      <c r="AB66" s="25" t="str">
        <f aca="false">IF(ISBLANK(C66),"",IF(ISTEXT(AA66),"F",LOOKUP(AA66,Statistika!$S$3:$T$9)))</f>
        <v>E</v>
      </c>
    </row>
    <row r="67" customFormat="false" ht="12.75" hidden="false" customHeight="false" outlineLevel="0" collapsed="false">
      <c r="A67" s="21" t="str">
        <f aca="false">Sheet1!A66</f>
        <v>74</v>
      </c>
      <c r="B67" s="21" t="str">
        <f aca="false">Sheet1!B66</f>
        <v>2015</v>
      </c>
      <c r="C67" s="21" t="str">
        <f aca="false">CONCATENATE(Sheet1!C66," ",Sheet1!D66)</f>
        <v>Petar Drašković</v>
      </c>
      <c r="D67" s="27" t="str">
        <f aca="false">A67&amp;"/"&amp;B67</f>
        <v>74/2015</v>
      </c>
      <c r="E67" s="28"/>
      <c r="F67" s="29"/>
      <c r="G67" s="24" t="n">
        <v>27.5</v>
      </c>
      <c r="H67" s="24"/>
      <c r="I67" s="24" t="n">
        <f aca="false">IF(ISBLANK(H67),(IF(ISBLANK(G67),"",G67)),(IF(ISBLANK(H67),"",H67)))</f>
        <v>27.5</v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n">
        <f aca="false">IF(AND(OR(ISTEXT(I67),ISBLANK(I67)),OR(ISTEXT(S67),ISBLANK(S67)),OR(ISTEXT(U67),ISBLANK(U67)),OR(ISTEXT(V67),ISBLANK(V67))),"",N(I67)+N(S67)+N(U67)+N(V67))</f>
        <v>27.5</v>
      </c>
      <c r="X67" s="31" t="n">
        <v>16</v>
      </c>
      <c r="Y67" s="31"/>
      <c r="Z67" s="31" t="n">
        <f aca="false">IF(ISBLANK(Y67),(IF(ISBLANK(X67),"",X67)),(IF(ISBLANK(Y67),"",Y67)))</f>
        <v>16</v>
      </c>
      <c r="AA67" s="33" t="n">
        <f aca="false">IF(AND(OR(ISTEXT(W67),ISBLANK(W67)),OR(ISTEXT(Z67),ISBLANK(Z67))),"",N(W67)+N(Z67))</f>
        <v>43.5</v>
      </c>
      <c r="AB67" s="25" t="str">
        <f aca="false">IF(ISBLANK(C67),"",IF(ISTEXT(AA67),"F",LOOKUP(AA67,Statistika!$S$3:$T$9)))</f>
        <v>F</v>
      </c>
    </row>
    <row r="68" customFormat="false" ht="12.75" hidden="false" customHeight="false" outlineLevel="0" collapsed="false">
      <c r="A68" s="21" t="str">
        <f aca="false">Sheet1!A67</f>
        <v>84</v>
      </c>
      <c r="B68" s="21" t="str">
        <f aca="false">Sheet1!B67</f>
        <v>2015</v>
      </c>
      <c r="C68" s="21" t="str">
        <f aca="false">CONCATENATE(Sheet1!C67," ",Sheet1!D67)</f>
        <v>Anđela Radonjić</v>
      </c>
      <c r="D68" s="27" t="str">
        <f aca="false">A68&amp;"/"&amp;B68</f>
        <v>84/2015</v>
      </c>
      <c r="E68" s="28"/>
      <c r="F68" s="29"/>
      <c r="G68" s="24" t="n">
        <v>28</v>
      </c>
      <c r="H68" s="24"/>
      <c r="I68" s="24" t="n">
        <f aca="false">IF(ISBLANK(H68),(IF(ISBLANK(G68),"",G68)),(IF(ISBLANK(H68),"",H68)))</f>
        <v>28</v>
      </c>
      <c r="J68" s="29"/>
      <c r="K68" s="29"/>
      <c r="L68" s="29"/>
      <c r="M68" s="29"/>
      <c r="N68" s="29"/>
      <c r="O68" s="30"/>
      <c r="P68" s="30"/>
      <c r="Q68" s="29"/>
      <c r="R68" s="31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n">
        <f aca="false">IF(AND(OR(ISTEXT(I68),ISBLANK(I68)),OR(ISTEXT(S68),ISBLANK(S68)),OR(ISTEXT(U68),ISBLANK(U68)),OR(ISTEXT(V68),ISBLANK(V68))),"",N(I68)+N(S68)+N(U68)+N(V68))</f>
        <v>28</v>
      </c>
      <c r="X68" s="31" t="n">
        <v>23</v>
      </c>
      <c r="Y68" s="31"/>
      <c r="Z68" s="31" t="n">
        <f aca="false">IF(ISBLANK(Y68),(IF(ISBLANK(X68),"",X68)),(IF(ISBLANK(Y68),"",Y68)))</f>
        <v>23</v>
      </c>
      <c r="AA68" s="33" t="n">
        <f aca="false">IF(AND(OR(ISTEXT(W68),ISBLANK(W68)),OR(ISTEXT(Z68),ISBLANK(Z68))),"",N(W68)+N(Z68))</f>
        <v>51</v>
      </c>
      <c r="AB68" s="25" t="str">
        <f aca="false">IF(ISBLANK(C68),"",IF(ISTEXT(AA68),"F",LOOKUP(AA68,Statistika!$S$3:$T$9)))</f>
        <v>E</v>
      </c>
    </row>
    <row r="69" customFormat="false" ht="12.75" hidden="false" customHeight="false" outlineLevel="0" collapsed="false">
      <c r="A69" s="21" t="str">
        <f aca="false">Sheet1!A68</f>
        <v>96</v>
      </c>
      <c r="B69" s="21" t="str">
        <f aca="false">Sheet1!B68</f>
        <v>2015</v>
      </c>
      <c r="C69" s="21" t="str">
        <f aca="false">CONCATENATE(Sheet1!C68," ",Sheet1!D68)</f>
        <v>Darko Ralević</v>
      </c>
      <c r="D69" s="27" t="str">
        <f aca="false">A69&amp;"/"&amp;B69</f>
        <v>96/2015</v>
      </c>
      <c r="E69" s="28"/>
      <c r="F69" s="29"/>
      <c r="G69" s="24" t="n">
        <v>24</v>
      </c>
      <c r="H69" s="24"/>
      <c r="I69" s="24" t="n">
        <f aca="false">IF(ISBLANK(H69),(IF(ISBLANK(G69),"",G69)),(IF(ISBLANK(H69),"",H69)))</f>
        <v>24</v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n">
        <f aca="false">IF(AND(OR(ISTEXT(I69),ISBLANK(I69)),OR(ISTEXT(S69),ISBLANK(S69)),OR(ISTEXT(U69),ISBLANK(U69)),OR(ISTEXT(V69),ISBLANK(V69))),"",N(I69)+N(S69)+N(U69)+N(V69))</f>
        <v>24</v>
      </c>
      <c r="X69" s="31" t="n">
        <v>27</v>
      </c>
      <c r="Y69" s="31"/>
      <c r="Z69" s="31" t="n">
        <f aca="false">IF(ISBLANK(Y69),(IF(ISBLANK(X69),"",X69)),(IF(ISBLANK(Y69),"",Y69)))</f>
        <v>27</v>
      </c>
      <c r="AA69" s="33" t="n">
        <f aca="false">IF(AND(OR(ISTEXT(W69),ISBLANK(W69)),OR(ISTEXT(Z69),ISBLANK(Z69))),"",N(W69)+N(Z69))</f>
        <v>51</v>
      </c>
      <c r="AB69" s="25" t="str">
        <f aca="false">IF(ISBLANK(C69),"",IF(ISTEXT(AA69),"F",LOOKUP(AA69,Statistika!$S$3:$T$9)))</f>
        <v>E</v>
      </c>
    </row>
    <row r="70" customFormat="false" ht="12.75" hidden="false" customHeight="false" outlineLevel="0" collapsed="false">
      <c r="A70" s="21" t="str">
        <f aca="false">Sheet1!A69</f>
        <v>99</v>
      </c>
      <c r="B70" s="21" t="str">
        <f aca="false">Sheet1!B69</f>
        <v>2015</v>
      </c>
      <c r="C70" s="21" t="str">
        <f aca="false">CONCATENATE(Sheet1!C69," ",Sheet1!D69)</f>
        <v>Žarko Rakočević</v>
      </c>
      <c r="D70" s="27" t="str">
        <f aca="false">A70&amp;"/"&amp;B70</f>
        <v>99/2015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>F</v>
      </c>
    </row>
    <row r="71" customFormat="false" ht="12.75" hidden="false" customHeight="false" outlineLevel="0" collapsed="false">
      <c r="A71" s="21" t="str">
        <f aca="false">Sheet1!A70</f>
        <v>2</v>
      </c>
      <c r="B71" s="21" t="str">
        <f aca="false">Sheet1!B70</f>
        <v>2014</v>
      </c>
      <c r="C71" s="21" t="str">
        <f aca="false">CONCATENATE(Sheet1!C70," ",Sheet1!D70)</f>
        <v>Vesna Lješević</v>
      </c>
      <c r="D71" s="27" t="str">
        <f aca="false">A71&amp;"/"&amp;B71</f>
        <v>2/2014</v>
      </c>
      <c r="E71" s="28"/>
      <c r="F71" s="29"/>
      <c r="G71" s="24"/>
      <c r="H71" s="24"/>
      <c r="I71" s="24" t="str">
        <f aca="false">IF(ISBLANK(H71),(IF(ISBLANK(G71),"",G71)),(IF(ISBLANK(H71),"",H71)))</f>
        <v/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str">
        <f aca="false">IF(AND(OR(ISTEXT(I71),ISBLANK(I71)),OR(ISTEXT(S71),ISBLANK(S71)),OR(ISTEXT(U71),ISBLANK(U71)),OR(ISTEXT(V71),ISBLANK(V71))),"",N(I71)+N(S71)+N(U71)+N(V71))</f>
        <v/>
      </c>
      <c r="X71" s="31"/>
      <c r="Y71" s="31"/>
      <c r="Z71" s="31" t="str">
        <f aca="false">IF(ISBLANK(Y71),(IF(ISBLANK(X71),"",X71)),(IF(ISBLANK(Y71),"",Y71)))</f>
        <v/>
      </c>
      <c r="AA71" s="33" t="str">
        <f aca="false">IF(AND(OR(ISTEXT(W71),ISBLANK(W71)),OR(ISTEXT(Z71),ISBLANK(Z71))),"",N(W71)+N(Z71))</f>
        <v/>
      </c>
      <c r="AB71" s="25" t="str">
        <f aca="false">IF(ISBLANK(C71),"",IF(ISTEXT(AA71),"F",LOOKUP(AA71,Statistika!$S$3:$T$9)))</f>
        <v>F</v>
      </c>
    </row>
    <row r="72" customFormat="false" ht="12.75" hidden="false" customHeight="false" outlineLevel="0" collapsed="false">
      <c r="A72" s="21" t="str">
        <f aca="false">Sheet1!A71</f>
        <v>61</v>
      </c>
      <c r="B72" s="21" t="str">
        <f aca="false">Sheet1!B71</f>
        <v>2014</v>
      </c>
      <c r="C72" s="21" t="str">
        <f aca="false">CONCATENATE(Sheet1!C71," ",Sheet1!D71)</f>
        <v>Katarina Stevanović</v>
      </c>
      <c r="D72" s="27" t="str">
        <f aca="false">A72&amp;"/"&amp;B72</f>
        <v>61/2014</v>
      </c>
      <c r="E72" s="28"/>
      <c r="F72" s="29"/>
      <c r="G72" s="24" t="n">
        <v>29</v>
      </c>
      <c r="H72" s="24"/>
      <c r="I72" s="24" t="n">
        <f aca="false">IF(ISBLANK(H72),(IF(ISBLANK(G72),"",G72)),(IF(ISBLANK(H72),"",H72)))</f>
        <v>29</v>
      </c>
      <c r="J72" s="29"/>
      <c r="K72" s="29"/>
      <c r="L72" s="29"/>
      <c r="M72" s="29"/>
      <c r="N72" s="29"/>
      <c r="O72" s="30"/>
      <c r="P72" s="30"/>
      <c r="Q72" s="29"/>
      <c r="R72" s="31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n">
        <f aca="false">IF(AND(OR(ISTEXT(I72),ISBLANK(I72)),OR(ISTEXT(S72),ISBLANK(S72)),OR(ISTEXT(U72),ISBLANK(U72)),OR(ISTEXT(V72),ISBLANK(V72))),"",N(I72)+N(S72)+N(U72)+N(V72))</f>
        <v>29</v>
      </c>
      <c r="X72" s="31" t="n">
        <v>34</v>
      </c>
      <c r="Y72" s="31"/>
      <c r="Z72" s="31" t="n">
        <f aca="false">IF(ISBLANK(Y72),(IF(ISBLANK(X72),"",X72)),(IF(ISBLANK(Y72),"",Y72)))</f>
        <v>34</v>
      </c>
      <c r="AA72" s="33" t="n">
        <f aca="false">IF(AND(OR(ISTEXT(W72),ISBLANK(W72)),OR(ISTEXT(Z72),ISBLANK(Z72))),"",N(W72)+N(Z72))</f>
        <v>63</v>
      </c>
      <c r="AB72" s="25" t="str">
        <f aca="false">IF(ISBLANK(C72),"",IF(ISTEXT(AA72),"F",LOOKUP(AA72,Statistika!$S$3:$T$9)))</f>
        <v>D</v>
      </c>
    </row>
    <row r="73" customFormat="false" ht="12.75" hidden="false" customHeight="false" outlineLevel="0" collapsed="false">
      <c r="A73" s="21" t="str">
        <f aca="false">Sheet1!A72</f>
        <v>94</v>
      </c>
      <c r="B73" s="21" t="str">
        <f aca="false">Sheet1!B72</f>
        <v>2014</v>
      </c>
      <c r="C73" s="21" t="str">
        <f aca="false">CONCATENATE(Sheet1!C72," ",Sheet1!D72)</f>
        <v>Jelena Grbović</v>
      </c>
      <c r="D73" s="27" t="str">
        <f aca="false">A73&amp;"/"&amp;B73</f>
        <v>94/2014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>F</v>
      </c>
    </row>
    <row r="74" customFormat="false" ht="12.75" hidden="false" customHeight="false" outlineLevel="0" collapsed="false">
      <c r="A74" s="21" t="str">
        <f aca="false">Sheet1!A73</f>
        <v>10</v>
      </c>
      <c r="B74" s="21" t="str">
        <f aca="false">Sheet1!B73</f>
        <v>2013</v>
      </c>
      <c r="C74" s="21" t="str">
        <f aca="false">CONCATENATE(Sheet1!C73," ",Sheet1!D73)</f>
        <v>Asmir Đešević</v>
      </c>
      <c r="D74" s="27" t="str">
        <f aca="false">A74&amp;"/"&amp;B74</f>
        <v>10/2013</v>
      </c>
      <c r="E74" s="28"/>
      <c r="F74" s="29"/>
      <c r="G74" s="24" t="n">
        <v>28</v>
      </c>
      <c r="H74" s="24"/>
      <c r="I74" s="24" t="n">
        <f aca="false">IF(ISBLANK(H74),(IF(ISBLANK(G74),"",G74)),(IF(ISBLANK(H74),"",H74)))</f>
        <v>28</v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n">
        <f aca="false">IF(AND(OR(ISTEXT(I74),ISBLANK(I74)),OR(ISTEXT(S74),ISBLANK(S74)),OR(ISTEXT(U74),ISBLANK(U74)),OR(ISTEXT(V74),ISBLANK(V74))),"",N(I74)+N(S74)+N(U74)+N(V74))</f>
        <v>28</v>
      </c>
      <c r="X74" s="31" t="n">
        <v>14</v>
      </c>
      <c r="Y74" s="31"/>
      <c r="Z74" s="31" t="n">
        <f aca="false">IF(ISBLANK(Y74),(IF(ISBLANK(X74),"",X74)),(IF(ISBLANK(Y74),"",Y74)))</f>
        <v>14</v>
      </c>
      <c r="AA74" s="33" t="n">
        <f aca="false">IF(AND(OR(ISTEXT(W74),ISBLANK(W74)),OR(ISTEXT(Z74),ISBLANK(Z74))),"",N(W74)+N(Z74))</f>
        <v>42</v>
      </c>
      <c r="AB74" s="25" t="str">
        <f aca="false">IF(ISBLANK(C74),"",IF(ISTEXT(AA74),"F",LOOKUP(AA74,Statistika!$S$3:$T$9)))</f>
        <v>F</v>
      </c>
    </row>
    <row r="75" customFormat="false" ht="12.75" hidden="false" customHeight="false" outlineLevel="0" collapsed="false">
      <c r="A75" s="21" t="str">
        <f aca="false">Sheet1!A74</f>
        <v>68</v>
      </c>
      <c r="B75" s="21" t="str">
        <f aca="false">Sheet1!B74</f>
        <v>2013</v>
      </c>
      <c r="C75" s="21" t="str">
        <f aca="false">CONCATENATE(Sheet1!C74," ",Sheet1!D74)</f>
        <v>Jasmina Metjahić</v>
      </c>
      <c r="D75" s="27" t="str">
        <f aca="false">A75&amp;"/"&amp;B75</f>
        <v>68/2013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>F</v>
      </c>
    </row>
    <row r="76" customFormat="false" ht="12.75" hidden="false" customHeight="false" outlineLevel="0" collapsed="false">
      <c r="A76" s="21" t="str">
        <f aca="false">Sheet1!A75</f>
        <v>63</v>
      </c>
      <c r="B76" s="21" t="str">
        <f aca="false">Sheet1!B75</f>
        <v>2012</v>
      </c>
      <c r="C76" s="21" t="str">
        <f aca="false">CONCATENATE(Sheet1!C75," ",Sheet1!D75)</f>
        <v>Aleksandar Bulatović</v>
      </c>
      <c r="D76" s="27" t="str">
        <f aca="false">A76&amp;"/"&amp;B76</f>
        <v>63/2012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>F</v>
      </c>
    </row>
    <row r="77" customFormat="false" ht="12.75" hidden="false" customHeight="false" outlineLevel="0" collapsed="false">
      <c r="A77" s="21" t="str">
        <f aca="false">Sheet1!A76</f>
        <v>38</v>
      </c>
      <c r="B77" s="21" t="str">
        <f aca="false">Sheet1!B76</f>
        <v>2011</v>
      </c>
      <c r="C77" s="21" t="str">
        <f aca="false">CONCATENATE(Sheet1!C76," ",Sheet1!D76)</f>
        <v>Momčilo Mitrić</v>
      </c>
      <c r="D77" s="27" t="str">
        <f aca="false">A77&amp;"/"&amp;B77</f>
        <v>38/2011</v>
      </c>
      <c r="E77" s="28"/>
      <c r="F77" s="29"/>
      <c r="G77" s="24"/>
      <c r="H77" s="24"/>
      <c r="I77" s="24" t="str">
        <f aca="false">IF(ISBLANK(H77),(IF(ISBLANK(G77),"",G77)),(IF(ISBLANK(H77),"",H77)))</f>
        <v/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str">
        <f aca="false">IF(AND(OR(ISTEXT(I77),ISBLANK(I77)),OR(ISTEXT(S77),ISBLANK(S77)),OR(ISTEXT(U77),ISBLANK(U77)),OR(ISTEXT(V77),ISBLANK(V77))),"",N(I77)+N(S77)+N(U77)+N(V77))</f>
        <v/>
      </c>
      <c r="X77" s="31"/>
      <c r="Y77" s="31"/>
      <c r="Z77" s="31" t="str">
        <f aca="false">IF(ISBLANK(Y77),(IF(ISBLANK(X77),"",X77)),(IF(ISBLANK(Y77),"",Y77)))</f>
        <v/>
      </c>
      <c r="AA77" s="33" t="str">
        <f aca="false">IF(AND(OR(ISTEXT(W77),ISBLANK(W77)),OR(ISTEXT(Z77),ISBLANK(Z77))),"",N(W77)+N(Z77))</f>
        <v/>
      </c>
      <c r="AB77" s="25" t="str">
        <f aca="false">IF(ISBLANK(C77),"",IF(ISTEXT(AA77),"F",LOOKUP(AA77,Statistika!$S$3:$T$9)))</f>
        <v>F</v>
      </c>
    </row>
    <row r="78" customFormat="false" ht="12.75" hidden="false" customHeight="false" outlineLevel="0" collapsed="false">
      <c r="A78" s="21" t="str">
        <f aca="false">Sheet1!A77</f>
        <v>70</v>
      </c>
      <c r="B78" s="21" t="str">
        <f aca="false">Sheet1!B77</f>
        <v>2010</v>
      </c>
      <c r="C78" s="21" t="str">
        <f aca="false">CONCATENATE(Sheet1!C77," ",Sheet1!D77)</f>
        <v>Ana Krstajić</v>
      </c>
      <c r="D78" s="27" t="str">
        <f aca="false">A78&amp;"/"&amp;B78</f>
        <v>70/2010</v>
      </c>
      <c r="E78" s="28"/>
      <c r="F78" s="29"/>
      <c r="G78" s="24"/>
      <c r="H78" s="24"/>
      <c r="I78" s="24" t="str">
        <f aca="false">IF(ISBLANK(H78),(IF(ISBLANK(G78),"",G78)),(IF(ISBLANK(H78),"",H78)))</f>
        <v/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str">
        <f aca="false">IF(AND(OR(ISTEXT(I78),ISBLANK(I78)),OR(ISTEXT(S78),ISBLANK(S78)),OR(ISTEXT(U78),ISBLANK(U78)),OR(ISTEXT(V78),ISBLANK(V78))),"",N(I78)+N(S78)+N(U78)+N(V78))</f>
        <v/>
      </c>
      <c r="X78" s="31"/>
      <c r="Y78" s="31"/>
      <c r="Z78" s="31" t="str">
        <f aca="false">IF(ISBLANK(Y78),(IF(ISBLANK(X78),"",X78)),(IF(ISBLANK(Y78),"",Y78)))</f>
        <v/>
      </c>
      <c r="AA78" s="33" t="str">
        <f aca="false">IF(AND(OR(ISTEXT(W78),ISBLANK(W78)),OR(ISTEXT(Z78),ISBLANK(Z78))),"",N(W78)+N(Z78))</f>
        <v/>
      </c>
      <c r="AB78" s="25" t="str">
        <f aca="false">IF(ISBLANK(C78),"",IF(ISTEXT(AA78),"F",LOOKUP(AA78,Statistika!$S$3:$T$9)))</f>
        <v>F</v>
      </c>
    </row>
    <row r="79" customFormat="false" ht="12.75" hidden="false" customHeight="false" outlineLevel="0" collapsed="false">
      <c r="A79" s="21"/>
      <c r="B79" s="21"/>
      <c r="C79" s="21"/>
      <c r="D79" s="27"/>
      <c r="E79" s="28"/>
      <c r="F79" s="29"/>
      <c r="G79" s="24"/>
      <c r="H79" s="24"/>
      <c r="I79" s="24"/>
      <c r="J79" s="29"/>
      <c r="K79" s="29"/>
      <c r="L79" s="29"/>
      <c r="M79" s="29"/>
      <c r="N79" s="29"/>
      <c r="O79" s="30"/>
      <c r="P79" s="30"/>
      <c r="Q79" s="29"/>
      <c r="R79" s="31"/>
      <c r="S79" s="29"/>
      <c r="T79" s="29"/>
      <c r="U79" s="29"/>
      <c r="V79" s="29"/>
      <c r="W79" s="31"/>
      <c r="X79" s="31"/>
      <c r="Y79" s="31"/>
      <c r="Z79" s="31"/>
      <c r="AA79" s="33"/>
      <c r="AB79" s="25"/>
    </row>
    <row r="80" customFormat="false" ht="12.75" hidden="false" customHeight="false" outlineLevel="0" collapsed="false">
      <c r="A80" s="21"/>
      <c r="B80" s="21"/>
      <c r="C80" s="21"/>
      <c r="D80" s="27"/>
      <c r="E80" s="28"/>
      <c r="F80" s="29"/>
      <c r="G80" s="24"/>
      <c r="H80" s="24"/>
      <c r="I80" s="24"/>
      <c r="J80" s="29"/>
      <c r="K80" s="29"/>
      <c r="L80" s="29"/>
      <c r="M80" s="29"/>
      <c r="N80" s="29"/>
      <c r="O80" s="30"/>
      <c r="P80" s="30"/>
      <c r="Q80" s="29"/>
      <c r="R80" s="31"/>
      <c r="S80" s="29"/>
      <c r="T80" s="29"/>
      <c r="U80" s="29"/>
      <c r="V80" s="29"/>
      <c r="W80" s="31"/>
      <c r="X80" s="31"/>
      <c r="Y80" s="31"/>
      <c r="Z80" s="31"/>
      <c r="AA80" s="33"/>
      <c r="AB80" s="25"/>
    </row>
    <row r="81" customFormat="false" ht="12.75" hidden="false" customHeight="false" outlineLevel="0" collapsed="false">
      <c r="A81" s="21"/>
      <c r="B81" s="21"/>
      <c r="C81" s="21"/>
      <c r="D81" s="27"/>
      <c r="E81" s="28"/>
      <c r="F81" s="29"/>
      <c r="G81" s="24"/>
      <c r="H81" s="24"/>
      <c r="I81" s="24"/>
      <c r="J81" s="29"/>
      <c r="K81" s="29"/>
      <c r="L81" s="29"/>
      <c r="M81" s="29"/>
      <c r="N81" s="29"/>
      <c r="O81" s="30"/>
      <c r="P81" s="30"/>
      <c r="Q81" s="29"/>
      <c r="R81" s="31"/>
      <c r="S81" s="29"/>
      <c r="T81" s="29"/>
      <c r="U81" s="29"/>
      <c r="V81" s="29"/>
      <c r="W81" s="31"/>
      <c r="X81" s="31"/>
      <c r="Y81" s="31"/>
      <c r="Z81" s="31"/>
      <c r="AA81" s="33"/>
      <c r="AB81" s="25"/>
    </row>
    <row r="82" customFormat="false" ht="12.75" hidden="false" customHeight="false" outlineLevel="0" collapsed="false">
      <c r="A82" s="21"/>
      <c r="B82" s="21"/>
      <c r="C82" s="21"/>
      <c r="D82" s="27"/>
      <c r="E82" s="28"/>
      <c r="F82" s="29"/>
      <c r="G82" s="24"/>
      <c r="H82" s="24"/>
      <c r="I82" s="24"/>
      <c r="J82" s="29"/>
      <c r="K82" s="29"/>
      <c r="L82" s="29"/>
      <c r="M82" s="29"/>
      <c r="N82" s="29"/>
      <c r="O82" s="30"/>
      <c r="P82" s="30"/>
      <c r="Q82" s="29"/>
      <c r="R82" s="31"/>
      <c r="S82" s="29"/>
      <c r="T82" s="29"/>
      <c r="U82" s="29"/>
      <c r="V82" s="29"/>
      <c r="W82" s="31"/>
      <c r="X82" s="31"/>
      <c r="Y82" s="31"/>
      <c r="Z82" s="31"/>
      <c r="AA82" s="33"/>
      <c r="AB82" s="25"/>
    </row>
    <row r="83" customFormat="false" ht="12.75" hidden="false" customHeight="false" outlineLevel="0" collapsed="false">
      <c r="A83" s="21"/>
      <c r="B83" s="21"/>
      <c r="C83" s="21"/>
      <c r="D83" s="27"/>
      <c r="E83" s="28"/>
      <c r="F83" s="29"/>
      <c r="G83" s="24"/>
      <c r="H83" s="24"/>
      <c r="I83" s="24"/>
      <c r="J83" s="29"/>
      <c r="K83" s="29"/>
      <c r="L83" s="29"/>
      <c r="M83" s="29"/>
      <c r="N83" s="29"/>
      <c r="O83" s="30"/>
      <c r="P83" s="30"/>
      <c r="Q83" s="29"/>
      <c r="R83" s="31"/>
      <c r="S83" s="29"/>
      <c r="T83" s="29"/>
      <c r="U83" s="29"/>
      <c r="V83" s="29"/>
      <c r="W83" s="31"/>
      <c r="X83" s="31"/>
      <c r="Y83" s="31"/>
      <c r="Z83" s="31"/>
      <c r="AA83" s="33"/>
      <c r="AB83" s="25"/>
    </row>
    <row r="84" customFormat="false" ht="12.75" hidden="false" customHeight="false" outlineLevel="0" collapsed="false">
      <c r="A84" s="21"/>
      <c r="B84" s="21"/>
      <c r="C84" s="21"/>
      <c r="D84" s="27"/>
      <c r="E84" s="28"/>
      <c r="F84" s="29"/>
      <c r="G84" s="24"/>
      <c r="H84" s="24"/>
      <c r="I84" s="24"/>
      <c r="J84" s="29"/>
      <c r="K84" s="29"/>
      <c r="L84" s="29"/>
      <c r="M84" s="29"/>
      <c r="N84" s="29"/>
      <c r="O84" s="30"/>
      <c r="P84" s="30"/>
      <c r="Q84" s="29"/>
      <c r="R84" s="31"/>
      <c r="S84" s="29"/>
      <c r="T84" s="29"/>
      <c r="U84" s="29"/>
      <c r="V84" s="29"/>
      <c r="W84" s="31"/>
      <c r="X84" s="31"/>
      <c r="Y84" s="31"/>
      <c r="Z84" s="31"/>
      <c r="AA84" s="33"/>
      <c r="AB84" s="25"/>
    </row>
    <row r="85" customFormat="false" ht="12.75" hidden="false" customHeight="false" outlineLevel="0" collapsed="false">
      <c r="A85" s="21"/>
      <c r="B85" s="21"/>
      <c r="C85" s="21"/>
      <c r="D85" s="27"/>
      <c r="E85" s="28"/>
      <c r="F85" s="29"/>
      <c r="G85" s="24"/>
      <c r="H85" s="24"/>
      <c r="I85" s="24"/>
      <c r="J85" s="29"/>
      <c r="K85" s="29"/>
      <c r="L85" s="29"/>
      <c r="M85" s="29"/>
      <c r="N85" s="29"/>
      <c r="O85" s="30"/>
      <c r="P85" s="30"/>
      <c r="Q85" s="29"/>
      <c r="R85" s="31"/>
      <c r="S85" s="29"/>
      <c r="T85" s="29"/>
      <c r="U85" s="29"/>
      <c r="V85" s="29"/>
      <c r="W85" s="31"/>
      <c r="X85" s="31"/>
      <c r="Y85" s="31"/>
      <c r="Z85" s="31"/>
      <c r="AA85" s="33"/>
      <c r="AB85" s="25"/>
    </row>
    <row r="86" customFormat="false" ht="12.75" hidden="false" customHeight="false" outlineLevel="0" collapsed="false">
      <c r="A86" s="21"/>
      <c r="B86" s="21"/>
      <c r="C86" s="21"/>
      <c r="D86" s="27"/>
      <c r="E86" s="28"/>
      <c r="F86" s="29"/>
      <c r="G86" s="24"/>
      <c r="H86" s="24"/>
      <c r="I86" s="24"/>
      <c r="J86" s="29"/>
      <c r="K86" s="29"/>
      <c r="L86" s="29"/>
      <c r="M86" s="29"/>
      <c r="N86" s="29"/>
      <c r="O86" s="30"/>
      <c r="P86" s="30"/>
      <c r="Q86" s="29"/>
      <c r="R86" s="31"/>
      <c r="S86" s="29"/>
      <c r="T86" s="29"/>
      <c r="U86" s="29"/>
      <c r="V86" s="29"/>
      <c r="W86" s="31"/>
      <c r="X86" s="31"/>
      <c r="Y86" s="31"/>
      <c r="Z86" s="31"/>
      <c r="AA86" s="33"/>
      <c r="AB86" s="25"/>
    </row>
    <row r="87" customFormat="false" ht="12.75" hidden="false" customHeight="false" outlineLevel="0" collapsed="false">
      <c r="A87" s="21"/>
      <c r="B87" s="21"/>
      <c r="C87" s="21"/>
      <c r="D87" s="27"/>
      <c r="E87" s="28"/>
      <c r="F87" s="29"/>
      <c r="G87" s="24"/>
      <c r="H87" s="24"/>
      <c r="I87" s="24"/>
      <c r="J87" s="29"/>
      <c r="K87" s="29"/>
      <c r="L87" s="29"/>
      <c r="M87" s="29"/>
      <c r="N87" s="29"/>
      <c r="O87" s="30"/>
      <c r="P87" s="30"/>
      <c r="Q87" s="29"/>
      <c r="R87" s="31"/>
      <c r="S87" s="29"/>
      <c r="T87" s="29"/>
      <c r="U87" s="29"/>
      <c r="V87" s="29"/>
      <c r="W87" s="31"/>
      <c r="X87" s="31"/>
      <c r="Y87" s="31"/>
      <c r="Z87" s="31"/>
      <c r="AA87" s="33"/>
      <c r="AB87" s="25"/>
    </row>
    <row r="88" customFormat="false" ht="12.75" hidden="false" customHeight="false" outlineLevel="0" collapsed="false">
      <c r="A88" s="21"/>
      <c r="B88" s="21"/>
      <c r="C88" s="21"/>
      <c r="D88" s="27"/>
      <c r="E88" s="28"/>
      <c r="F88" s="29"/>
      <c r="G88" s="24"/>
      <c r="H88" s="24"/>
      <c r="I88" s="24"/>
      <c r="J88" s="29"/>
      <c r="K88" s="29"/>
      <c r="L88" s="29"/>
      <c r="M88" s="29"/>
      <c r="N88" s="29"/>
      <c r="O88" s="30"/>
      <c r="P88" s="30"/>
      <c r="Q88" s="29"/>
      <c r="R88" s="31"/>
      <c r="S88" s="29"/>
      <c r="T88" s="29"/>
      <c r="U88" s="29"/>
      <c r="V88" s="29"/>
      <c r="W88" s="31"/>
      <c r="X88" s="31"/>
      <c r="Y88" s="31"/>
      <c r="Z88" s="31"/>
      <c r="AA88" s="33"/>
      <c r="AB88" s="25"/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1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8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0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0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9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0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9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4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1"/>
      <c r="S112" s="29" t="str">
        <f aca="false">IF(ISBLANK(R112),(IF(ISBLANK(Q112),"",Q112)),(IF(ISBLANK(R112),"",R112)))</f>
        <v/>
      </c>
      <c r="T112" s="31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4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1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4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1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1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4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0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1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4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30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31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4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31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31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8"/>
      <c r="F118" s="29"/>
      <c r="G118" s="24"/>
      <c r="H118" s="24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29"/>
      <c r="O118" s="30"/>
      <c r="P118" s="30"/>
      <c r="Q118" s="29"/>
      <c r="R118" s="31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28"/>
      <c r="F119" s="29"/>
      <c r="G119" s="24"/>
      <c r="H119" s="24"/>
      <c r="I119" s="24" t="str">
        <f aca="false">IF(ISBLANK(H119),(IF(ISBLANK(G119),"",G119)),(IF(ISBLANK(H119),"",H119)))</f>
        <v/>
      </c>
      <c r="J119" s="31"/>
      <c r="K119" s="31"/>
      <c r="L119" s="31"/>
      <c r="M119" s="31"/>
      <c r="N119" s="29"/>
      <c r="O119" s="31"/>
      <c r="P119" s="31"/>
      <c r="Q119" s="31"/>
      <c r="R119" s="31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31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28"/>
      <c r="F120" s="29"/>
      <c r="G120" s="24"/>
      <c r="H120" s="24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1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28"/>
      <c r="F121" s="29"/>
      <c r="G121" s="24"/>
      <c r="H121" s="24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1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28"/>
      <c r="F122" s="29"/>
      <c r="G122" s="24"/>
      <c r="H122" s="24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1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28"/>
      <c r="F123" s="29"/>
      <c r="G123" s="24"/>
      <c r="H123" s="24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1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28"/>
      <c r="F124" s="29"/>
      <c r="G124" s="24"/>
      <c r="H124" s="24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1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28"/>
      <c r="F125" s="29"/>
      <c r="G125" s="24"/>
      <c r="H125" s="24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1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28"/>
      <c r="F126" s="29"/>
      <c r="G126" s="24"/>
      <c r="H126" s="24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1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1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28"/>
      <c r="F127" s="29"/>
      <c r="G127" s="24"/>
      <c r="H127" s="24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31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31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28"/>
      <c r="F128" s="29"/>
      <c r="G128" s="24"/>
      <c r="H128" s="24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31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31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28"/>
      <c r="F129" s="29"/>
      <c r="G129" s="24"/>
      <c r="H129" s="24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29"/>
      <c r="O129" s="30"/>
      <c r="P129" s="30"/>
      <c r="Q129" s="29"/>
      <c r="R129" s="31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28"/>
      <c r="F130" s="29"/>
      <c r="G130" s="24"/>
      <c r="H130" s="24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31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31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28"/>
      <c r="F131" s="29"/>
      <c r="G131" s="24"/>
      <c r="H131" s="24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1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28"/>
      <c r="F132" s="29"/>
      <c r="G132" s="24"/>
      <c r="H132" s="24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1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28"/>
      <c r="F133" s="29"/>
      <c r="G133" s="24"/>
      <c r="H133" s="24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1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28"/>
      <c r="F134" s="29"/>
      <c r="G134" s="24"/>
      <c r="H134" s="24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1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28"/>
      <c r="F135" s="28"/>
      <c r="G135" s="24"/>
      <c r="H135" s="24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1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28"/>
      <c r="F136" s="29"/>
      <c r="G136" s="24"/>
      <c r="H136" s="24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1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28"/>
      <c r="F137" s="29"/>
      <c r="G137" s="24"/>
      <c r="H137" s="24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1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28"/>
      <c r="F138" s="29"/>
      <c r="G138" s="24"/>
      <c r="H138" s="24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1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28"/>
      <c r="F139" s="29"/>
      <c r="G139" s="24"/>
      <c r="H139" s="24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1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28"/>
      <c r="F140" s="29"/>
      <c r="G140" s="24"/>
      <c r="H140" s="24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28"/>
      <c r="F141" s="29"/>
      <c r="G141" s="24"/>
      <c r="H141" s="24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1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28"/>
      <c r="F142" s="29"/>
      <c r="G142" s="24"/>
      <c r="H142" s="24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1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28"/>
      <c r="F143" s="29"/>
      <c r="G143" s="24"/>
      <c r="H143" s="24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1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28"/>
      <c r="F144" s="29"/>
      <c r="G144" s="24"/>
      <c r="H144" s="24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1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28"/>
      <c r="F145" s="29"/>
      <c r="G145" s="24"/>
      <c r="H145" s="24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1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28"/>
      <c r="F146" s="29"/>
      <c r="G146" s="24"/>
      <c r="H146" s="24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1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28"/>
      <c r="F147" s="29"/>
      <c r="G147" s="24"/>
      <c r="H147" s="24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1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28"/>
      <c r="F148" s="29"/>
      <c r="G148" s="24"/>
      <c r="H148" s="24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28"/>
      <c r="F149" s="29"/>
      <c r="G149" s="24"/>
      <c r="H149" s="24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1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28"/>
      <c r="F150" s="29"/>
      <c r="G150" s="24"/>
      <c r="H150" s="24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1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28"/>
      <c r="F151" s="29"/>
      <c r="G151" s="24"/>
      <c r="H151" s="24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1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28"/>
      <c r="F152" s="29"/>
      <c r="G152" s="24"/>
      <c r="H152" s="24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1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28"/>
      <c r="F153" s="29"/>
      <c r="G153" s="24"/>
      <c r="H153" s="24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1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28"/>
      <c r="F154" s="29"/>
      <c r="G154" s="24"/>
      <c r="H154" s="24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1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28"/>
      <c r="F155" s="29"/>
      <c r="G155" s="24"/>
      <c r="H155" s="24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1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28"/>
      <c r="F156" s="29"/>
      <c r="G156" s="24"/>
      <c r="H156" s="24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1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28"/>
      <c r="F157" s="29"/>
      <c r="G157" s="24"/>
      <c r="H157" s="24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1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28"/>
      <c r="F158" s="29"/>
      <c r="G158" s="24"/>
      <c r="H158" s="24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1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28"/>
      <c r="F159" s="29"/>
      <c r="G159" s="24"/>
      <c r="H159" s="24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1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28"/>
      <c r="F160" s="29"/>
      <c r="G160" s="24"/>
      <c r="H160" s="24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1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28"/>
      <c r="F161" s="29"/>
      <c r="G161" s="24"/>
      <c r="H161" s="24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1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28"/>
      <c r="F162" s="29"/>
      <c r="G162" s="24"/>
      <c r="H162" s="24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1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28"/>
      <c r="F163" s="29"/>
      <c r="G163" s="24"/>
      <c r="H163" s="24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1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28"/>
      <c r="F164" s="29"/>
      <c r="G164" s="24"/>
      <c r="H164" s="24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1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28"/>
      <c r="F165" s="29"/>
      <c r="G165" s="24"/>
      <c r="H165" s="24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1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28"/>
      <c r="F166" s="29"/>
      <c r="G166" s="24"/>
      <c r="H166" s="24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1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28"/>
      <c r="F167" s="29"/>
      <c r="G167" s="24"/>
      <c r="H167" s="24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1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28"/>
      <c r="F168" s="29"/>
      <c r="G168" s="24"/>
      <c r="H168" s="24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1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28"/>
      <c r="F169" s="29"/>
      <c r="G169" s="24"/>
      <c r="H169" s="24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1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28"/>
      <c r="F170" s="29"/>
      <c r="G170" s="24"/>
      <c r="H170" s="24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1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28"/>
      <c r="F171" s="29"/>
      <c r="G171" s="24"/>
      <c r="H171" s="24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1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28"/>
      <c r="F172" s="29"/>
      <c r="G172" s="24"/>
      <c r="H172" s="24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1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28"/>
      <c r="F173" s="29"/>
      <c r="G173" s="24"/>
      <c r="H173" s="24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1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28"/>
      <c r="F174" s="29"/>
      <c r="G174" s="24"/>
      <c r="H174" s="24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1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28"/>
      <c r="F175" s="29"/>
      <c r="G175" s="24"/>
      <c r="H175" s="24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1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28"/>
      <c r="F176" s="29"/>
      <c r="G176" s="24"/>
      <c r="H176" s="24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1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28"/>
      <c r="F177" s="29"/>
      <c r="G177" s="24"/>
      <c r="H177" s="24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1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28"/>
      <c r="F178" s="28"/>
      <c r="G178" s="24"/>
      <c r="H178" s="24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1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28"/>
      <c r="F179" s="28"/>
      <c r="G179" s="24"/>
      <c r="H179" s="24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1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28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28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28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0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>
      <c r="A183" s="21"/>
      <c r="B183" s="21"/>
      <c r="C183" s="21"/>
      <c r="D183" s="27" t="str">
        <f aca="false">A183&amp;"/"&amp;B183</f>
        <v>/</v>
      </c>
      <c r="E183" s="28"/>
      <c r="F183" s="29"/>
      <c r="G183" s="24"/>
      <c r="H183" s="29"/>
      <c r="I183" s="24" t="str">
        <f aca="false">IF(ISBLANK(H183),(IF(ISBLANK(G183),"",G183)),(IF(ISBLANK(H183),"",H183)))</f>
        <v/>
      </c>
      <c r="J183" s="29"/>
      <c r="K183" s="29"/>
      <c r="L183" s="29"/>
      <c r="M183" s="29"/>
      <c r="N183" s="29"/>
      <c r="O183" s="30"/>
      <c r="P183" s="30"/>
      <c r="Q183" s="29"/>
      <c r="R183" s="30"/>
      <c r="S183" s="29" t="str">
        <f aca="false">IF(ISBLANK(R183),(IF(ISBLANK(Q183),"",Q183)),(IF(ISBLANK(R183),"",R183)))</f>
        <v/>
      </c>
      <c r="T183" s="29"/>
      <c r="U183" s="29" t="str">
        <f aca="false">IF(AND(ISBLANK(E183),ISBLANK(F183),ISBLANK(J183),ISBLANK(K183),ISBLANK(L183)),"",E183+F183+J183+K183+L183)</f>
        <v/>
      </c>
      <c r="V183" s="29" t="str">
        <f aca="false">IF(AND(ISBLANK(M183),ISBLANK(N183),ISBLANK(O183),ISBLANK(P183),ISBLANK(T183)),"",M183+N183+O183+P183+T183)</f>
        <v/>
      </c>
      <c r="W183" s="31" t="str">
        <f aca="false">IF(AND(OR(ISTEXT(I183),ISBLANK(I183)),OR(ISTEXT(S183),ISBLANK(S183)),OR(ISTEXT(U183),ISBLANK(U183)),OR(ISTEXT(V183),ISBLANK(V183))),"",N(I183)+N(S183)+N(U183)+N(V183))</f>
        <v/>
      </c>
      <c r="X183" s="30"/>
      <c r="Y183" s="31"/>
      <c r="Z183" s="31" t="str">
        <f aca="false">IF(ISBLANK(Y183),(IF(ISBLANK(X183),"",X183)),(IF(ISBLANK(Y183),"",Y183)))</f>
        <v/>
      </c>
      <c r="AA183" s="33" t="str">
        <f aca="false">IF(AND(OR(ISTEXT(W183),ISBLANK(W183)),OR(ISTEXT(Z183),ISBLANK(Z183))),"",N(W183)+N(Z183))</f>
        <v/>
      </c>
      <c r="AB183" s="25" t="str">
        <f aca="false">IF(ISBLANK(C183),"",IF(ISTEXT(AA183),"F",LOOKUP(AA183,Statistika!$S$3:$T$9)))</f>
        <v/>
      </c>
    </row>
    <row r="184" customFormat="false" ht="12.75" hidden="false" customHeight="false" outlineLevel="0" collapsed="false">
      <c r="A184" s="21"/>
      <c r="B184" s="21"/>
      <c r="C184" s="21"/>
      <c r="D184" s="27" t="str">
        <f aca="false">A184&amp;"/"&amp;B184</f>
        <v>/</v>
      </c>
      <c r="E184" s="28"/>
      <c r="F184" s="29"/>
      <c r="G184" s="24"/>
      <c r="H184" s="29"/>
      <c r="I184" s="24" t="str">
        <f aca="false">IF(ISBLANK(H184),(IF(ISBLANK(G184),"",G184)),(IF(ISBLANK(H184),"",H184)))</f>
        <v/>
      </c>
      <c r="J184" s="29"/>
      <c r="K184" s="29"/>
      <c r="L184" s="29"/>
      <c r="M184" s="29"/>
      <c r="N184" s="29"/>
      <c r="O184" s="30"/>
      <c r="P184" s="30"/>
      <c r="Q184" s="29"/>
      <c r="R184" s="29"/>
      <c r="S184" s="29" t="str">
        <f aca="false">IF(ISBLANK(R184),(IF(ISBLANK(Q184),"",Q184)),(IF(ISBLANK(R184),"",R184)))</f>
        <v/>
      </c>
      <c r="T184" s="29"/>
      <c r="U184" s="29" t="str">
        <f aca="false">IF(AND(ISBLANK(E184),ISBLANK(F184),ISBLANK(J184),ISBLANK(K184),ISBLANK(L184)),"",E184+F184+J184+K184+L184)</f>
        <v/>
      </c>
      <c r="V184" s="29" t="str">
        <f aca="false">IF(AND(ISBLANK(M184),ISBLANK(N184),ISBLANK(O184),ISBLANK(P184),ISBLANK(T184)),"",M184+N184+O184+P184+T184)</f>
        <v/>
      </c>
      <c r="W184" s="31" t="str">
        <f aca="false">IF(AND(OR(ISTEXT(I184),ISBLANK(I184)),OR(ISTEXT(S184),ISBLANK(S184)),OR(ISTEXT(U184),ISBLANK(U184)),OR(ISTEXT(V184),ISBLANK(V184))),"",N(I184)+N(S184)+N(U184)+N(V184))</f>
        <v/>
      </c>
      <c r="X184" s="29"/>
      <c r="Y184" s="31"/>
      <c r="Z184" s="31" t="str">
        <f aca="false">IF(ISBLANK(Y184),(IF(ISBLANK(X184),"",X184)),(IF(ISBLANK(Y184),"",Y184)))</f>
        <v/>
      </c>
      <c r="AA184" s="33" t="str">
        <f aca="false">IF(AND(OR(ISTEXT(W184),ISBLANK(W184)),OR(ISTEXT(Z184),ISBLANK(Z184))),"",N(W184)+N(Z184))</f>
        <v/>
      </c>
      <c r="AB184" s="25" t="str">
        <f aca="false">IF(ISBLANK(C184),"",IF(ISTEXT(AA184),"F",LOOKUP(AA184,Statistika!$S$3:$T$9)))</f>
        <v/>
      </c>
    </row>
    <row r="185" customFormat="false" ht="12.75" hidden="false" customHeight="false" outlineLevel="0" collapsed="false">
      <c r="A185" s="21"/>
      <c r="B185" s="21"/>
      <c r="C185" s="21"/>
      <c r="D185" s="27" t="str">
        <f aca="false">A185&amp;"/"&amp;B185</f>
        <v>/</v>
      </c>
      <c r="E185" s="28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29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29"/>
      <c r="Y185" s="31"/>
      <c r="Z185" s="31" t="str">
        <f aca="false">IF(ISBLANK(Y185),(IF(ISBLANK(X185),"",X185)),(IF(ISBLANK(Y185),"",Y185)))</f>
        <v/>
      </c>
      <c r="AA185" s="33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/>
      </c>
    </row>
    <row r="186" customFormat="false" ht="12.75" hidden="false" customHeight="false" outlineLevel="0" collapsed="false">
      <c r="A186" s="21"/>
      <c r="B186" s="21"/>
      <c r="C186" s="21"/>
      <c r="D186" s="27" t="str">
        <f aca="false">A186&amp;"/"&amp;B186</f>
        <v>/</v>
      </c>
      <c r="E186" s="29"/>
      <c r="F186" s="31"/>
      <c r="G186" s="29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30"/>
      <c r="O186" s="30"/>
      <c r="P186" s="29"/>
      <c r="Q186" s="29"/>
      <c r="R186" s="29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3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/>
      </c>
    </row>
    <row r="187" customFormat="false" ht="12.75" hidden="false" customHeight="false" outlineLevel="0" collapsed="false">
      <c r="A187" s="21"/>
      <c r="B187" s="21"/>
      <c r="C187" s="21"/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29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29"/>
      <c r="Y187" s="31"/>
      <c r="Z187" s="31" t="str">
        <f aca="false">IF(ISBLANK(Y187),(IF(ISBLANK(X187),"",X187)),(IF(ISBLANK(Y187),"",Y187)))</f>
        <v/>
      </c>
      <c r="AA187" s="33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/>
      </c>
    </row>
    <row r="188" customFormat="false" ht="12.75" hidden="false" customHeight="false" outlineLevel="0" collapsed="false">
      <c r="A188" s="21"/>
      <c r="B188" s="21"/>
      <c r="C188" s="21"/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3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/>
      </c>
    </row>
    <row r="189" customFormat="false" ht="12.75" hidden="false" customHeight="false" outlineLevel="0" collapsed="false">
      <c r="A189" s="21"/>
      <c r="B189" s="21"/>
      <c r="C189" s="21"/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3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/>
      </c>
    </row>
    <row r="190" customFormat="false" ht="12.75" hidden="false" customHeight="false" outlineLevel="0" collapsed="false">
      <c r="A190" s="21"/>
      <c r="B190" s="21"/>
      <c r="C190" s="21"/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3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/>
      </c>
    </row>
    <row r="191" customFormat="false" ht="12.75" hidden="false" customHeight="false" outlineLevel="0" collapsed="false">
      <c r="A191" s="21"/>
      <c r="B191" s="21"/>
      <c r="C191" s="21"/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3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/>
      </c>
    </row>
    <row r="192" customFormat="false" ht="12.75" hidden="false" customHeight="false" outlineLevel="0" collapsed="false">
      <c r="A192" s="21"/>
      <c r="B192" s="21"/>
      <c r="C192" s="21"/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3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/>
      </c>
    </row>
    <row r="193" customFormat="false" ht="12.75" hidden="false" customHeight="false" outlineLevel="0" collapsed="false">
      <c r="A193" s="21"/>
      <c r="B193" s="21"/>
      <c r="C193" s="21"/>
      <c r="D193" s="27" t="str">
        <f aca="false">A193&amp;"/"&amp;B193</f>
        <v>/</v>
      </c>
      <c r="E193" s="30"/>
      <c r="F193" s="29"/>
      <c r="G193" s="29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3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/>
      </c>
    </row>
    <row r="194" customFormat="false" ht="12.75" hidden="false" customHeight="false" outlineLevel="0" collapsed="false">
      <c r="A194" s="21"/>
      <c r="B194" s="21"/>
      <c r="C194" s="21"/>
      <c r="D194" s="27" t="str">
        <f aca="false">A194&amp;"/"&amp;B194</f>
        <v>/</v>
      </c>
      <c r="E194" s="30"/>
      <c r="F194" s="29"/>
      <c r="G194" s="29"/>
      <c r="H194" s="29"/>
      <c r="I194" s="24" t="str">
        <f aca="false">IF(ISBLANK(H194),(IF(ISBLANK(G194),"",G194)),(IF(ISBLANK(H194),"",H194)))</f>
        <v/>
      </c>
      <c r="J194" s="29"/>
      <c r="K194" s="29"/>
      <c r="L194" s="29"/>
      <c r="M194" s="29"/>
      <c r="N194" s="29"/>
      <c r="O194" s="30"/>
      <c r="P194" s="30"/>
      <c r="Q194" s="29"/>
      <c r="R194" s="30"/>
      <c r="S194" s="29" t="str">
        <f aca="false">IF(ISBLANK(R194),(IF(ISBLANK(Q194),"",Q194)),(IF(ISBLANK(R194),"",R194)))</f>
        <v/>
      </c>
      <c r="T194" s="29"/>
      <c r="U194" s="29" t="str">
        <f aca="false">IF(AND(ISBLANK(E194),ISBLANK(F194),ISBLANK(J194),ISBLANK(K194),ISBLANK(L194)),"",E194+F194+J194+K194+L194)</f>
        <v/>
      </c>
      <c r="V194" s="29" t="str">
        <f aca="false">IF(AND(ISBLANK(M194),ISBLANK(N194),ISBLANK(O194),ISBLANK(P194),ISBLANK(T194)),"",M194+N194+O194+P194+T194)</f>
        <v/>
      </c>
      <c r="W194" s="31" t="str">
        <f aca="false">IF(AND(OR(ISTEXT(I194),ISBLANK(I194)),OR(ISTEXT(S194),ISBLANK(S194)),OR(ISTEXT(U194),ISBLANK(U194)),OR(ISTEXT(V194),ISBLANK(V194))),"",N(I194)+N(S194)+N(U194)+N(V194))</f>
        <v/>
      </c>
      <c r="X194" s="31"/>
      <c r="Y194" s="31"/>
      <c r="Z194" s="31" t="str">
        <f aca="false">IF(ISBLANK(Y194),(IF(ISBLANK(X194),"",X194)),(IF(ISBLANK(Y194),"",Y194)))</f>
        <v/>
      </c>
      <c r="AA194" s="33" t="str">
        <f aca="false">IF(AND(OR(ISTEXT(W194),ISBLANK(W194)),OR(ISTEXT(Z194),ISBLANK(Z194))),"",N(W194)+N(Z194))</f>
        <v/>
      </c>
      <c r="AB194" s="25" t="str">
        <f aca="false">IF(ISBLANK(C194),"",IF(ISTEXT(AA194),"F",LOOKUP(AA194,Statistika!$S$3:$T$9)))</f>
        <v/>
      </c>
    </row>
    <row r="195" customFormat="false" ht="12.75" hidden="false" customHeight="false" outlineLevel="0" collapsed="false">
      <c r="A195" s="21"/>
      <c r="B195" s="21"/>
      <c r="C195" s="21"/>
      <c r="D195" s="27" t="str">
        <f aca="false">A195&amp;"/"&amp;B195</f>
        <v>/</v>
      </c>
      <c r="E195" s="30"/>
      <c r="F195" s="29"/>
      <c r="G195" s="29"/>
      <c r="H195" s="29"/>
      <c r="I195" s="24" t="str">
        <f aca="false">IF(ISBLANK(H195),(IF(ISBLANK(G195),"",G195)),(IF(ISBLANK(H195),"",H195)))</f>
        <v/>
      </c>
      <c r="J195" s="29"/>
      <c r="K195" s="29"/>
      <c r="L195" s="29"/>
      <c r="M195" s="29"/>
      <c r="N195" s="29"/>
      <c r="O195" s="30"/>
      <c r="P195" s="30"/>
      <c r="Q195" s="29"/>
      <c r="R195" s="30"/>
      <c r="S195" s="29" t="str">
        <f aca="false">IF(ISBLANK(R195),(IF(ISBLANK(Q195),"",Q195)),(IF(ISBLANK(R195),"",R195)))</f>
        <v/>
      </c>
      <c r="T195" s="29"/>
      <c r="U195" s="29" t="str">
        <f aca="false">IF(AND(ISBLANK(E195),ISBLANK(F195),ISBLANK(J195),ISBLANK(K195),ISBLANK(L195)),"",E195+F195+J195+K195+L195)</f>
        <v/>
      </c>
      <c r="V195" s="29" t="str">
        <f aca="false">IF(AND(ISBLANK(M195),ISBLANK(N195),ISBLANK(O195),ISBLANK(P195),ISBLANK(T195)),"",M195+N195+O195+P195+T195)</f>
        <v/>
      </c>
      <c r="W195" s="31" t="str">
        <f aca="false">IF(AND(OR(ISTEXT(I195),ISBLANK(I195)),OR(ISTEXT(S195),ISBLANK(S195)),OR(ISTEXT(U195),ISBLANK(U195)),OR(ISTEXT(V195),ISBLANK(V195))),"",N(I195)+N(S195)+N(U195)+N(V195))</f>
        <v/>
      </c>
      <c r="X195" s="31"/>
      <c r="Y195" s="31"/>
      <c r="Z195" s="31" t="str">
        <f aca="false">IF(ISBLANK(Y195),(IF(ISBLANK(X195),"",X195)),(IF(ISBLANK(Y195),"",Y195)))</f>
        <v/>
      </c>
      <c r="AA195" s="33" t="str">
        <f aca="false">IF(AND(OR(ISTEXT(W195),ISBLANK(W195)),OR(ISTEXT(Z195),ISBLANK(Z195))),"",N(W195)+N(Z195))</f>
        <v/>
      </c>
      <c r="AB195" s="25" t="str">
        <f aca="false">IF(ISBLANK(C195),"",IF(ISTEXT(AA195),"F",LOOKUP(AA195,Statistika!$S$3:$T$9)))</f>
        <v/>
      </c>
    </row>
    <row r="196" customFormat="false" ht="12.75" hidden="false" customHeight="false" outlineLevel="0" collapsed="false">
      <c r="A196" s="21"/>
      <c r="B196" s="21"/>
      <c r="C196" s="21"/>
      <c r="D196" s="27" t="str">
        <f aca="false">A196&amp;"/"&amp;B196</f>
        <v>/</v>
      </c>
      <c r="E196" s="30"/>
      <c r="F196" s="29"/>
      <c r="G196" s="29"/>
      <c r="H196" s="29"/>
      <c r="I196" s="24" t="str">
        <f aca="false">IF(ISBLANK(H196),(IF(ISBLANK(G196),"",G196)),(IF(ISBLANK(H196),"",H196)))</f>
        <v/>
      </c>
      <c r="J196" s="29"/>
      <c r="K196" s="29"/>
      <c r="L196" s="29"/>
      <c r="M196" s="29"/>
      <c r="N196" s="29"/>
      <c r="O196" s="30"/>
      <c r="P196" s="30"/>
      <c r="Q196" s="29"/>
      <c r="R196" s="30"/>
      <c r="S196" s="29" t="str">
        <f aca="false">IF(ISBLANK(R196),(IF(ISBLANK(Q196),"",Q196)),(IF(ISBLANK(R196),"",R196)))</f>
        <v/>
      </c>
      <c r="T196" s="29"/>
      <c r="U196" s="29" t="str">
        <f aca="false">IF(AND(ISBLANK(E196),ISBLANK(F196),ISBLANK(J196),ISBLANK(K196),ISBLANK(L196)),"",E196+F196+J196+K196+L196)</f>
        <v/>
      </c>
      <c r="V196" s="29" t="str">
        <f aca="false">IF(AND(ISBLANK(M196),ISBLANK(N196),ISBLANK(O196),ISBLANK(P196),ISBLANK(T196)),"",M196+N196+O196+P196+T196)</f>
        <v/>
      </c>
      <c r="W196" s="31" t="str">
        <f aca="false">IF(AND(OR(ISTEXT(I196),ISBLANK(I196)),OR(ISTEXT(S196),ISBLANK(S196)),OR(ISTEXT(U196),ISBLANK(U196)),OR(ISTEXT(V196),ISBLANK(V196))),"",N(I196)+N(S196)+N(U196)+N(V196))</f>
        <v/>
      </c>
      <c r="X196" s="31"/>
      <c r="Y196" s="31"/>
      <c r="Z196" s="31" t="str">
        <f aca="false">IF(ISBLANK(Y196),(IF(ISBLANK(X196),"",X196)),(IF(ISBLANK(Y196),"",Y196)))</f>
        <v/>
      </c>
      <c r="AA196" s="33" t="str">
        <f aca="false">IF(AND(OR(ISTEXT(W196),ISBLANK(W196)),OR(ISTEXT(Z196),ISBLANK(Z196))),"",N(W196)+N(Z196))</f>
        <v/>
      </c>
      <c r="AB196" s="25" t="str">
        <f aca="false">IF(ISBLANK(C196),"",IF(ISTEXT(AA196),"F",LOOKUP(AA196,Statistika!$S$3:$T$9)))</f>
        <v/>
      </c>
    </row>
    <row r="197" customFormat="false" ht="12.75" hidden="false" customHeight="false" outlineLevel="0" collapsed="false">
      <c r="A197" s="21"/>
      <c r="B197" s="21"/>
      <c r="C197" s="21"/>
      <c r="D197" s="27" t="str">
        <f aca="false">A197&amp;"/"&amp;B197</f>
        <v>/</v>
      </c>
      <c r="E197" s="30"/>
      <c r="F197" s="29"/>
      <c r="G197" s="24"/>
      <c r="H197" s="29"/>
      <c r="I197" s="24" t="str">
        <f aca="false">IF(ISBLANK(H197),(IF(ISBLANK(G197),"",G197)),(IF(ISBLANK(H197),"",H197)))</f>
        <v/>
      </c>
      <c r="J197" s="29"/>
      <c r="K197" s="29"/>
      <c r="L197" s="29"/>
      <c r="M197" s="29"/>
      <c r="N197" s="29"/>
      <c r="O197" s="30"/>
      <c r="P197" s="30"/>
      <c r="Q197" s="29"/>
      <c r="R197" s="30"/>
      <c r="S197" s="29" t="str">
        <f aca="false">IF(ISBLANK(R197),(IF(ISBLANK(Q197),"",Q197)),(IF(ISBLANK(R197),"",R197)))</f>
        <v/>
      </c>
      <c r="T197" s="29"/>
      <c r="U197" s="29" t="str">
        <f aca="false">IF(AND(ISBLANK(E197),ISBLANK(F197),ISBLANK(J197),ISBLANK(K197),ISBLANK(L197)),"",E197+F197+J197+K197+L197)</f>
        <v/>
      </c>
      <c r="V197" s="29" t="str">
        <f aca="false">IF(AND(ISBLANK(M197),ISBLANK(N197),ISBLANK(O197),ISBLANK(P197),ISBLANK(T197)),"",M197+N197+O197+P197+T197)</f>
        <v/>
      </c>
      <c r="W197" s="31" t="str">
        <f aca="false">IF(AND(OR(ISTEXT(I197),ISBLANK(I197)),OR(ISTEXT(S197),ISBLANK(S197)),OR(ISTEXT(U197),ISBLANK(U197)),OR(ISTEXT(V197),ISBLANK(V197))),"",N(I197)+N(S197)+N(U197)+N(V197))</f>
        <v/>
      </c>
      <c r="X197" s="31"/>
      <c r="Y197" s="31"/>
      <c r="Z197" s="31" t="str">
        <f aca="false">IF(ISBLANK(Y197),(IF(ISBLANK(X197),"",X197)),(IF(ISBLANK(Y197),"",Y197)))</f>
        <v/>
      </c>
      <c r="AA197" s="33" t="str">
        <f aca="false">IF(AND(OR(ISTEXT(W197),ISBLANK(W197)),OR(ISTEXT(Z197),ISBLANK(Z197))),"",N(W197)+N(Z197))</f>
        <v/>
      </c>
      <c r="AB197" s="25" t="str">
        <f aca="false">IF(ISBLANK(C197),"",IF(ISTEXT(AA197),"F",LOOKUP(AA197,Statistika!$S$3:$T$9)))</f>
        <v/>
      </c>
    </row>
    <row r="198" customFormat="false" ht="12.75" hidden="false" customHeight="false" outlineLevel="0" collapsed="false">
      <c r="A198" s="21"/>
      <c r="B198" s="21"/>
      <c r="C198" s="21"/>
      <c r="D198" s="27" t="str">
        <f aca="false">A198&amp;"/"&amp;B198</f>
        <v>/</v>
      </c>
      <c r="E198" s="30"/>
      <c r="F198" s="29"/>
      <c r="G198" s="24"/>
      <c r="H198" s="29"/>
      <c r="I198" s="24" t="str">
        <f aca="false">IF(ISBLANK(H198),(IF(ISBLANK(G198),"",G198)),(IF(ISBLANK(H198),"",H198)))</f>
        <v/>
      </c>
      <c r="J198" s="29"/>
      <c r="K198" s="29"/>
      <c r="L198" s="29"/>
      <c r="M198" s="29"/>
      <c r="N198" s="29"/>
      <c r="O198" s="30"/>
      <c r="P198" s="30"/>
      <c r="Q198" s="29"/>
      <c r="R198" s="30"/>
      <c r="S198" s="29" t="str">
        <f aca="false">IF(ISBLANK(R198),(IF(ISBLANK(Q198),"",Q198)),(IF(ISBLANK(R198),"",R198)))</f>
        <v/>
      </c>
      <c r="T198" s="29"/>
      <c r="U198" s="29" t="str">
        <f aca="false">IF(AND(ISBLANK(E198),ISBLANK(F198),ISBLANK(J198),ISBLANK(K198),ISBLANK(L198)),"",E198+F198+J198+K198+L198)</f>
        <v/>
      </c>
      <c r="V198" s="29" t="str">
        <f aca="false">IF(AND(ISBLANK(M198),ISBLANK(N198),ISBLANK(O198),ISBLANK(P198),ISBLANK(T198)),"",M198+N198+O198+P198+T198)</f>
        <v/>
      </c>
      <c r="W198" s="31" t="str">
        <f aca="false">IF(AND(OR(ISTEXT(I198),ISBLANK(I198)),OR(ISTEXT(S198),ISBLANK(S198)),OR(ISTEXT(U198),ISBLANK(U198)),OR(ISTEXT(V198),ISBLANK(V198))),"",N(I198)+N(S198)+N(U198)+N(V198))</f>
        <v/>
      </c>
      <c r="X198" s="31"/>
      <c r="Y198" s="31"/>
      <c r="Z198" s="31" t="str">
        <f aca="false">IF(ISBLANK(Y198),(IF(ISBLANK(X198),"",X198)),(IF(ISBLANK(Y198),"",Y198)))</f>
        <v/>
      </c>
      <c r="AA198" s="33" t="str">
        <f aca="false">IF(AND(OR(ISTEXT(W198),ISBLANK(W198)),OR(ISTEXT(Z198),ISBLANK(Z198))),"",N(W198)+N(Z198))</f>
        <v/>
      </c>
      <c r="AB198" s="25" t="str">
        <f aca="false">IF(ISBLANK(C198),"",IF(ISTEXT(AA198),"F",LOOKUP(AA198,Statistika!$S$3:$T$9)))</f>
        <v/>
      </c>
    </row>
    <row r="199" customFormat="false" ht="12.75" hidden="false" customHeight="false" outlineLevel="0" collapsed="false">
      <c r="A199" s="21"/>
      <c r="B199" s="21"/>
      <c r="C199" s="21"/>
      <c r="D199" s="27" t="str">
        <f aca="false">A199&amp;"/"&amp;B199</f>
        <v>/</v>
      </c>
      <c r="E199" s="30"/>
      <c r="F199" s="29"/>
      <c r="G199" s="24"/>
      <c r="H199" s="29"/>
      <c r="I199" s="24" t="str">
        <f aca="false">IF(ISBLANK(H199),(IF(ISBLANK(G199),"",G199)),(IF(ISBLANK(H199),"",H199)))</f>
        <v/>
      </c>
      <c r="J199" s="29"/>
      <c r="K199" s="29"/>
      <c r="L199" s="29"/>
      <c r="M199" s="29"/>
      <c r="N199" s="29"/>
      <c r="O199" s="30"/>
      <c r="P199" s="30"/>
      <c r="Q199" s="29"/>
      <c r="R199" s="30"/>
      <c r="S199" s="29" t="str">
        <f aca="false">IF(ISBLANK(R199),(IF(ISBLANK(Q199),"",Q199)),(IF(ISBLANK(R199),"",R199)))</f>
        <v/>
      </c>
      <c r="T199" s="29"/>
      <c r="U199" s="29" t="str">
        <f aca="false">IF(AND(ISBLANK(E199),ISBLANK(F199),ISBLANK(J199),ISBLANK(K199),ISBLANK(L199)),"",E199+F199+J199+K199+L199)</f>
        <v/>
      </c>
      <c r="V199" s="29" t="str">
        <f aca="false">IF(AND(ISBLANK(M199),ISBLANK(N199),ISBLANK(O199),ISBLANK(P199),ISBLANK(T199)),"",M199+N199+O199+P199+T199)</f>
        <v/>
      </c>
      <c r="W199" s="31" t="str">
        <f aca="false">IF(AND(OR(ISTEXT(I199),ISBLANK(I199)),OR(ISTEXT(S199),ISBLANK(S199)),OR(ISTEXT(U199),ISBLANK(U199)),OR(ISTEXT(V199),ISBLANK(V199))),"",N(I199)+N(S199)+N(U199)+N(V199))</f>
        <v/>
      </c>
      <c r="X199" s="31"/>
      <c r="Y199" s="31"/>
      <c r="Z199" s="31" t="str">
        <f aca="false">IF(ISBLANK(Y199),(IF(ISBLANK(X199),"",X199)),(IF(ISBLANK(Y199),"",Y199)))</f>
        <v/>
      </c>
      <c r="AA199" s="33" t="str">
        <f aca="false">IF(AND(OR(ISTEXT(W199),ISBLANK(W199)),OR(ISTEXT(Z199),ISBLANK(Z199))),"",N(W199)+N(Z199))</f>
        <v/>
      </c>
      <c r="AB199" s="25" t="str">
        <f aca="false">IF(ISBLANK(C199),"",IF(ISTEXT(AA199),"F",LOOKUP(AA199,Statistika!$S$3:$T$9)))</f>
        <v/>
      </c>
    </row>
    <row r="200" customFormat="false" ht="12.75" hidden="false" customHeight="false" outlineLevel="0" collapsed="false">
      <c r="A200" s="21"/>
      <c r="B200" s="21"/>
      <c r="C200" s="21"/>
      <c r="D200" s="27" t="str">
        <f aca="false">A200&amp;"/"&amp;B200</f>
        <v>/</v>
      </c>
      <c r="E200" s="30"/>
      <c r="F200" s="29"/>
      <c r="G200" s="24"/>
      <c r="H200" s="29"/>
      <c r="I200" s="24" t="str">
        <f aca="false">IF(ISBLANK(H200),(IF(ISBLANK(G200),"",G200)),(IF(ISBLANK(H200),"",H200)))</f>
        <v/>
      </c>
      <c r="J200" s="29"/>
      <c r="K200" s="29"/>
      <c r="L200" s="29"/>
      <c r="M200" s="29"/>
      <c r="N200" s="29"/>
      <c r="O200" s="30"/>
      <c r="P200" s="30"/>
      <c r="Q200" s="29"/>
      <c r="R200" s="30"/>
      <c r="S200" s="29" t="str">
        <f aca="false">IF(ISBLANK(R200),(IF(ISBLANK(Q200),"",Q200)),(IF(ISBLANK(R200),"",R200)))</f>
        <v/>
      </c>
      <c r="T200" s="29"/>
      <c r="U200" s="29" t="str">
        <f aca="false">IF(AND(ISBLANK(E200),ISBLANK(F200),ISBLANK(J200),ISBLANK(K200),ISBLANK(L200)),"",E200+F200+J200+K200+L200)</f>
        <v/>
      </c>
      <c r="V200" s="29" t="str">
        <f aca="false">IF(AND(ISBLANK(M200),ISBLANK(N200),ISBLANK(O200),ISBLANK(P200),ISBLANK(T200)),"",M200+N200+O200+P200+T200)</f>
        <v/>
      </c>
      <c r="W200" s="31" t="str">
        <f aca="false">IF(AND(OR(ISTEXT(I200),ISBLANK(I200)),OR(ISTEXT(S200),ISBLANK(S200)),OR(ISTEXT(U200),ISBLANK(U200)),OR(ISTEXT(V200),ISBLANK(V200))),"",N(I200)+N(S200)+N(U200)+N(V200))</f>
        <v/>
      </c>
      <c r="X200" s="31"/>
      <c r="Y200" s="31"/>
      <c r="Z200" s="31" t="str">
        <f aca="false">IF(ISBLANK(Y200),(IF(ISBLANK(X200),"",X200)),(IF(ISBLANK(Y200),"",Y200)))</f>
        <v/>
      </c>
      <c r="AA200" s="33" t="str">
        <f aca="false">IF(AND(OR(ISTEXT(W200),ISBLANK(W200)),OR(ISTEXT(Z200),ISBLANK(Z200))),"",N(W200)+N(Z200))</f>
        <v/>
      </c>
      <c r="AB200" s="25" t="str">
        <f aca="false">IF(ISBLANK(C200),"",IF(ISTEXT(AA200),"F",LOOKUP(AA200,Statistika!$S$3:$T$9)))</f>
        <v/>
      </c>
    </row>
    <row r="201" customFormat="false" ht="12.75" hidden="false" customHeight="false" outlineLevel="0" collapsed="false">
      <c r="A201" s="21"/>
      <c r="B201" s="21"/>
      <c r="C201" s="21"/>
      <c r="D201" s="27" t="str">
        <f aca="false">A201&amp;"/"&amp;B201</f>
        <v>/</v>
      </c>
      <c r="E201" s="30"/>
      <c r="F201" s="29"/>
      <c r="G201" s="24"/>
      <c r="H201" s="29"/>
      <c r="I201" s="24" t="str">
        <f aca="false">IF(ISBLANK(H201),(IF(ISBLANK(G201),"",G201)),(IF(ISBLANK(H201),"",H201)))</f>
        <v/>
      </c>
      <c r="J201" s="29"/>
      <c r="K201" s="29"/>
      <c r="L201" s="29"/>
      <c r="M201" s="29"/>
      <c r="N201" s="29"/>
      <c r="O201" s="30"/>
      <c r="P201" s="30"/>
      <c r="Q201" s="29"/>
      <c r="R201" s="30"/>
      <c r="S201" s="29" t="str">
        <f aca="false">IF(ISBLANK(R201),(IF(ISBLANK(Q201),"",Q201)),(IF(ISBLANK(R201),"",R201)))</f>
        <v/>
      </c>
      <c r="T201" s="29"/>
      <c r="U201" s="29" t="str">
        <f aca="false">IF(AND(ISBLANK(E201),ISBLANK(F201),ISBLANK(J201),ISBLANK(K201),ISBLANK(L201)),"",E201+F201+J201+K201+L201)</f>
        <v/>
      </c>
      <c r="V201" s="29" t="str">
        <f aca="false">IF(AND(ISBLANK(M201),ISBLANK(N201),ISBLANK(O201),ISBLANK(P201),ISBLANK(T201)),"",M201+N201+O201+P201+T201)</f>
        <v/>
      </c>
      <c r="W201" s="31" t="str">
        <f aca="false">IF(AND(OR(ISTEXT(I201),ISBLANK(I201)),OR(ISTEXT(S201),ISBLANK(S201)),OR(ISTEXT(U201),ISBLANK(U201)),OR(ISTEXT(V201),ISBLANK(V201))),"",N(I201)+N(S201)+N(U201)+N(V201))</f>
        <v/>
      </c>
      <c r="X201" s="31"/>
      <c r="Y201" s="31"/>
      <c r="Z201" s="31" t="str">
        <f aca="false">IF(ISBLANK(Y201),(IF(ISBLANK(X201),"",X201)),(IF(ISBLANK(Y201),"",Y201)))</f>
        <v/>
      </c>
      <c r="AA201" s="33" t="str">
        <f aca="false">IF(AND(OR(ISTEXT(W201),ISBLANK(W201)),OR(ISTEXT(Z201),ISBLANK(Z201))),"",N(W201)+N(Z201))</f>
        <v/>
      </c>
      <c r="AB201" s="25" t="str">
        <f aca="false">IF(ISBLANK(C201),"",IF(ISTEXT(AA201),"F",LOOKUP(AA201,Statistika!$S$3:$T$9)))</f>
        <v/>
      </c>
    </row>
    <row r="202" customFormat="false" ht="12.75" hidden="false" customHeight="false" outlineLevel="0" collapsed="false">
      <c r="A202" s="21"/>
      <c r="B202" s="21"/>
      <c r="C202" s="21"/>
      <c r="D202" s="27" t="str">
        <f aca="false">A202&amp;"/"&amp;B202</f>
        <v>/</v>
      </c>
      <c r="E202" s="30"/>
      <c r="F202" s="29"/>
      <c r="G202" s="24"/>
      <c r="H202" s="29"/>
      <c r="I202" s="24" t="str">
        <f aca="false">IF(ISBLANK(H202),(IF(ISBLANK(G202),"",G202)),(IF(ISBLANK(H202),"",H202)))</f>
        <v/>
      </c>
      <c r="J202" s="29"/>
      <c r="K202" s="29"/>
      <c r="L202" s="29"/>
      <c r="M202" s="29"/>
      <c r="N202" s="29"/>
      <c r="O202" s="30"/>
      <c r="P202" s="30"/>
      <c r="Q202" s="29"/>
      <c r="R202" s="30"/>
      <c r="S202" s="29" t="str">
        <f aca="false">IF(ISBLANK(R202),(IF(ISBLANK(Q202),"",Q202)),(IF(ISBLANK(R202),"",R202)))</f>
        <v/>
      </c>
      <c r="T202" s="29"/>
      <c r="U202" s="29" t="str">
        <f aca="false">IF(AND(ISBLANK(E202),ISBLANK(F202),ISBLANK(J202),ISBLANK(K202),ISBLANK(L202)),"",E202+F202+J202+K202+L202)</f>
        <v/>
      </c>
      <c r="V202" s="29" t="str">
        <f aca="false">IF(AND(ISBLANK(M202),ISBLANK(N202),ISBLANK(O202),ISBLANK(P202),ISBLANK(T202)),"",M202+N202+O202+P202+T202)</f>
        <v/>
      </c>
      <c r="W202" s="31" t="str">
        <f aca="false">IF(AND(OR(ISTEXT(I202),ISBLANK(I202)),OR(ISTEXT(S202),ISBLANK(S202)),OR(ISTEXT(U202),ISBLANK(U202)),OR(ISTEXT(V202),ISBLANK(V202))),"",N(I202)+N(S202)+N(U202)+N(V202))</f>
        <v/>
      </c>
      <c r="X202" s="31"/>
      <c r="Y202" s="31"/>
      <c r="Z202" s="31" t="str">
        <f aca="false">IF(ISBLANK(Y202),(IF(ISBLANK(X202),"",X202)),(IF(ISBLANK(Y202),"",Y202)))</f>
        <v/>
      </c>
      <c r="AA202" s="33" t="str">
        <f aca="false">IF(AND(OR(ISTEXT(W202),ISBLANK(W202)),OR(ISTEXT(Z202),ISBLANK(Z202))),"",N(W202)+N(Z202))</f>
        <v/>
      </c>
      <c r="AB202" s="25" t="str">
        <f aca="false">IF(ISBLANK(C202),"",IF(ISTEXT(AA202),"F",LOOKUP(AA202,Statistika!$S$3:$T$9)))</f>
        <v/>
      </c>
    </row>
    <row r="203" customFormat="false" ht="12.75" hidden="false" customHeight="false" outlineLevel="0" collapsed="false">
      <c r="A203" s="21"/>
      <c r="B203" s="21"/>
      <c r="C203" s="21"/>
      <c r="D203" s="27" t="str">
        <f aca="false">A203&amp;"/"&amp;B203</f>
        <v>/</v>
      </c>
      <c r="E203" s="30"/>
      <c r="F203" s="29"/>
      <c r="G203" s="24"/>
      <c r="H203" s="29"/>
      <c r="I203" s="24" t="str">
        <f aca="false">IF(ISBLANK(H203),(IF(ISBLANK(G203),"",G203)),(IF(ISBLANK(H203),"",H203)))</f>
        <v/>
      </c>
      <c r="J203" s="29"/>
      <c r="K203" s="29"/>
      <c r="L203" s="29"/>
      <c r="M203" s="29"/>
      <c r="N203" s="29"/>
      <c r="O203" s="30"/>
      <c r="P203" s="30"/>
      <c r="Q203" s="29"/>
      <c r="R203" s="30"/>
      <c r="S203" s="29" t="str">
        <f aca="false">IF(ISBLANK(R203),(IF(ISBLANK(Q203),"",Q203)),(IF(ISBLANK(R203),"",R203)))</f>
        <v/>
      </c>
      <c r="T203" s="29"/>
      <c r="U203" s="29" t="str">
        <f aca="false">IF(AND(ISBLANK(E203),ISBLANK(F203),ISBLANK(J203),ISBLANK(K203),ISBLANK(L203)),"",E203+F203+J203+K203+L203)</f>
        <v/>
      </c>
      <c r="V203" s="29" t="str">
        <f aca="false">IF(AND(ISBLANK(M203),ISBLANK(N203),ISBLANK(O203),ISBLANK(P203),ISBLANK(T203)),"",M203+N203+O203+P203+T203)</f>
        <v/>
      </c>
      <c r="W203" s="31" t="str">
        <f aca="false">IF(AND(OR(ISTEXT(I203),ISBLANK(I203)),OR(ISTEXT(S203),ISBLANK(S203)),OR(ISTEXT(U203),ISBLANK(U203)),OR(ISTEXT(V203),ISBLANK(V203))),"",N(I203)+N(S203)+N(U203)+N(V203))</f>
        <v/>
      </c>
      <c r="X203" s="31"/>
      <c r="Y203" s="31"/>
      <c r="Z203" s="31" t="str">
        <f aca="false">IF(ISBLANK(Y203),(IF(ISBLANK(X203),"",X203)),(IF(ISBLANK(Y203),"",Y203)))</f>
        <v/>
      </c>
      <c r="AA203" s="33" t="str">
        <f aca="false">IF(AND(OR(ISTEXT(W203),ISBLANK(W203)),OR(ISTEXT(Z203),ISBLANK(Z203))),"",N(W203)+N(Z203))</f>
        <v/>
      </c>
      <c r="AB203" s="25" t="str">
        <f aca="false">IF(ISBLANK(C203),"",IF(ISTEXT(AA203),"F",LOOKUP(AA203,Statistika!$S$3:$T$9)))</f>
        <v/>
      </c>
    </row>
    <row r="204" customFormat="false" ht="12.75" hidden="false" customHeight="false" outlineLevel="0" collapsed="false">
      <c r="A204" s="21"/>
      <c r="B204" s="21"/>
      <c r="C204" s="21"/>
      <c r="D204" s="27" t="str">
        <f aca="false">A204&amp;"/"&amp;B204</f>
        <v>/</v>
      </c>
      <c r="E204" s="30"/>
      <c r="F204" s="29"/>
      <c r="G204" s="24"/>
      <c r="H204" s="29"/>
      <c r="I204" s="24" t="str">
        <f aca="false">IF(ISBLANK(H204),(IF(ISBLANK(G204),"",G204)),(IF(ISBLANK(H204),"",H204)))</f>
        <v/>
      </c>
      <c r="J204" s="29"/>
      <c r="K204" s="29"/>
      <c r="L204" s="29"/>
      <c r="M204" s="29"/>
      <c r="N204" s="29"/>
      <c r="O204" s="30"/>
      <c r="P204" s="30"/>
      <c r="Q204" s="29"/>
      <c r="R204" s="30"/>
      <c r="S204" s="29" t="str">
        <f aca="false">IF(ISBLANK(R204),(IF(ISBLANK(Q204),"",Q204)),(IF(ISBLANK(R204),"",R204)))</f>
        <v/>
      </c>
      <c r="T204" s="29"/>
      <c r="U204" s="29" t="str">
        <f aca="false">IF(AND(ISBLANK(E204),ISBLANK(F204),ISBLANK(J204),ISBLANK(K204),ISBLANK(L204)),"",E204+F204+J204+K204+L204)</f>
        <v/>
      </c>
      <c r="V204" s="29" t="str">
        <f aca="false">IF(AND(ISBLANK(M204),ISBLANK(N204),ISBLANK(O204),ISBLANK(P204),ISBLANK(T204)),"",M204+N204+O204+P204+T204)</f>
        <v/>
      </c>
      <c r="W204" s="31" t="str">
        <f aca="false">IF(AND(OR(ISTEXT(I204),ISBLANK(I204)),OR(ISTEXT(S204),ISBLANK(S204)),OR(ISTEXT(U204),ISBLANK(U204)),OR(ISTEXT(V204),ISBLANK(V204))),"",N(I204)+N(S204)+N(U204)+N(V204))</f>
        <v/>
      </c>
      <c r="X204" s="31"/>
      <c r="Y204" s="31"/>
      <c r="Z204" s="31" t="str">
        <f aca="false">IF(ISBLANK(Y204),(IF(ISBLANK(X204),"",X204)),(IF(ISBLANK(Y204),"",Y204)))</f>
        <v/>
      </c>
      <c r="AA204" s="33" t="str">
        <f aca="false">IF(AND(OR(ISTEXT(W204),ISBLANK(W204)),OR(ISTEXT(Z204),ISBLANK(Z204))),"",N(W204)+N(Z204))</f>
        <v/>
      </c>
      <c r="AB204" s="25" t="str">
        <f aca="false">IF(ISBLANK(C204),"",IF(ISTEXT(AA204),"F",LOOKUP(AA204,Statistika!$S$3:$T$9)))</f>
        <v/>
      </c>
    </row>
    <row r="205" customFormat="false" ht="12.75" hidden="false" customHeight="false" outlineLevel="0" collapsed="false">
      <c r="A205" s="21"/>
      <c r="B205" s="21"/>
      <c r="C205" s="21"/>
      <c r="D205" s="27" t="str">
        <f aca="false">A205&amp;"/"&amp;B205</f>
        <v>/</v>
      </c>
      <c r="E205" s="30"/>
      <c r="F205" s="29"/>
      <c r="G205" s="24"/>
      <c r="H205" s="29"/>
      <c r="I205" s="24" t="str">
        <f aca="false">IF(ISBLANK(H205),(IF(ISBLANK(G205),"",G205)),(IF(ISBLANK(H205),"",H205)))</f>
        <v/>
      </c>
      <c r="J205" s="29"/>
      <c r="K205" s="29"/>
      <c r="L205" s="29"/>
      <c r="M205" s="29"/>
      <c r="N205" s="29"/>
      <c r="O205" s="30"/>
      <c r="P205" s="30"/>
      <c r="Q205" s="29"/>
      <c r="R205" s="30"/>
      <c r="S205" s="29" t="str">
        <f aca="false">IF(ISBLANK(R205),(IF(ISBLANK(Q205),"",Q205)),(IF(ISBLANK(R205),"",R205)))</f>
        <v/>
      </c>
      <c r="T205" s="29"/>
      <c r="U205" s="29" t="str">
        <f aca="false">IF(AND(ISBLANK(E205),ISBLANK(F205),ISBLANK(J205),ISBLANK(K205),ISBLANK(L205)),"",E205+F205+J205+K205+L205)</f>
        <v/>
      </c>
      <c r="V205" s="29" t="str">
        <f aca="false">IF(AND(ISBLANK(M205),ISBLANK(N205),ISBLANK(O205),ISBLANK(P205),ISBLANK(T205)),"",M205+N205+O205+P205+T205)</f>
        <v/>
      </c>
      <c r="W205" s="31" t="str">
        <f aca="false">IF(AND(OR(ISTEXT(I205),ISBLANK(I205)),OR(ISTEXT(S205),ISBLANK(S205)),OR(ISTEXT(U205),ISBLANK(U205)),OR(ISTEXT(V205),ISBLANK(V205))),"",N(I205)+N(S205)+N(U205)+N(V205))</f>
        <v/>
      </c>
      <c r="X205" s="31"/>
      <c r="Y205" s="31"/>
      <c r="Z205" s="31" t="str">
        <f aca="false">IF(ISBLANK(Y205),(IF(ISBLANK(X205),"",X205)),(IF(ISBLANK(Y205),"",Y205)))</f>
        <v/>
      </c>
      <c r="AA205" s="33" t="str">
        <f aca="false">IF(AND(OR(ISTEXT(W205),ISBLANK(W205)),OR(ISTEXT(Z205),ISBLANK(Z205))),"",N(W205)+N(Z205))</f>
        <v/>
      </c>
      <c r="AB205" s="25" t="str">
        <f aca="false">IF(ISBLANK(C205),"",IF(ISTEXT(AA205),"F",LOOKUP(AA205,Statistika!$S$3:$T$9)))</f>
        <v/>
      </c>
    </row>
    <row r="206" customFormat="false" ht="12.75" hidden="false" customHeight="false" outlineLevel="0" collapsed="false">
      <c r="A206" s="21"/>
      <c r="B206" s="21"/>
      <c r="C206" s="21"/>
      <c r="D206" s="27" t="str">
        <f aca="false">A206&amp;"/"&amp;B206</f>
        <v>/</v>
      </c>
      <c r="E206" s="30"/>
      <c r="F206" s="29"/>
      <c r="G206" s="24"/>
      <c r="H206" s="29"/>
      <c r="I206" s="24" t="str">
        <f aca="false">IF(ISBLANK(H206),(IF(ISBLANK(G206),"",G206)),(IF(ISBLANK(H206),"",H206)))</f>
        <v/>
      </c>
      <c r="J206" s="29"/>
      <c r="K206" s="29"/>
      <c r="L206" s="29"/>
      <c r="M206" s="29"/>
      <c r="N206" s="29"/>
      <c r="O206" s="30"/>
      <c r="P206" s="30"/>
      <c r="Q206" s="29"/>
      <c r="R206" s="30"/>
      <c r="S206" s="29" t="str">
        <f aca="false">IF(ISBLANK(R206),(IF(ISBLANK(Q206),"",Q206)),(IF(ISBLANK(R206),"",R206)))</f>
        <v/>
      </c>
      <c r="T206" s="29"/>
      <c r="U206" s="29" t="str">
        <f aca="false">IF(AND(ISBLANK(E206),ISBLANK(F206),ISBLANK(J206),ISBLANK(K206),ISBLANK(L206)),"",E206+F206+J206+K206+L206)</f>
        <v/>
      </c>
      <c r="V206" s="29" t="str">
        <f aca="false">IF(AND(ISBLANK(M206),ISBLANK(N206),ISBLANK(O206),ISBLANK(P206),ISBLANK(T206)),"",M206+N206+O206+P206+T206)</f>
        <v/>
      </c>
      <c r="W206" s="31" t="str">
        <f aca="false">IF(AND(OR(ISTEXT(I206),ISBLANK(I206)),OR(ISTEXT(S206),ISBLANK(S206)),OR(ISTEXT(U206),ISBLANK(U206)),OR(ISTEXT(V206),ISBLANK(V206))),"",N(I206)+N(S206)+N(U206)+N(V206))</f>
        <v/>
      </c>
      <c r="X206" s="31"/>
      <c r="Y206" s="31"/>
      <c r="Z206" s="31" t="str">
        <f aca="false">IF(ISBLANK(Y206),(IF(ISBLANK(X206),"",X206)),(IF(ISBLANK(Y206),"",Y206)))</f>
        <v/>
      </c>
      <c r="AA206" s="33" t="str">
        <f aca="false">IF(AND(OR(ISTEXT(W206),ISBLANK(W206)),OR(ISTEXT(Z206),ISBLANK(Z206))),"",N(W206)+N(Z206))</f>
        <v/>
      </c>
      <c r="AB206" s="25" t="str">
        <f aca="false">IF(ISBLANK(C206),"",IF(ISTEXT(AA206),"F",LOOKUP(AA206,Statistika!$S$3:$T$9)))</f>
        <v/>
      </c>
    </row>
    <row r="207" customFormat="false" ht="12.75" hidden="false" customHeight="false" outlineLevel="0" collapsed="false">
      <c r="A207" s="21"/>
      <c r="B207" s="21"/>
      <c r="C207" s="21"/>
      <c r="D207" s="27" t="str">
        <f aca="false">A207&amp;"/"&amp;B207</f>
        <v>/</v>
      </c>
      <c r="E207" s="30"/>
      <c r="F207" s="29"/>
      <c r="G207" s="24"/>
      <c r="H207" s="29"/>
      <c r="I207" s="24" t="str">
        <f aca="false">IF(ISBLANK(H207),(IF(ISBLANK(G207),"",G207)),(IF(ISBLANK(H207),"",H207)))</f>
        <v/>
      </c>
      <c r="J207" s="29"/>
      <c r="K207" s="29"/>
      <c r="L207" s="29"/>
      <c r="M207" s="29"/>
      <c r="N207" s="29"/>
      <c r="O207" s="30"/>
      <c r="P207" s="30"/>
      <c r="Q207" s="29"/>
      <c r="R207" s="30"/>
      <c r="S207" s="29" t="str">
        <f aca="false">IF(ISBLANK(R207),(IF(ISBLANK(Q207),"",Q207)),(IF(ISBLANK(R207),"",R207)))</f>
        <v/>
      </c>
      <c r="T207" s="29"/>
      <c r="U207" s="29" t="str">
        <f aca="false">IF(AND(ISBLANK(E207),ISBLANK(F207),ISBLANK(J207),ISBLANK(K207),ISBLANK(L207)),"",E207+F207+J207+K207+L207)</f>
        <v/>
      </c>
      <c r="V207" s="29" t="str">
        <f aca="false">IF(AND(ISBLANK(M207),ISBLANK(N207),ISBLANK(O207),ISBLANK(P207),ISBLANK(T207)),"",M207+N207+O207+P207+T207)</f>
        <v/>
      </c>
      <c r="W207" s="31" t="str">
        <f aca="false">IF(AND(OR(ISTEXT(I207),ISBLANK(I207)),OR(ISTEXT(S207),ISBLANK(S207)),OR(ISTEXT(U207),ISBLANK(U207)),OR(ISTEXT(V207),ISBLANK(V207))),"",N(I207)+N(S207)+N(U207)+N(V207))</f>
        <v/>
      </c>
      <c r="X207" s="31"/>
      <c r="Y207" s="31"/>
      <c r="Z207" s="31" t="str">
        <f aca="false">IF(ISBLANK(Y207),(IF(ISBLANK(X207),"",X207)),(IF(ISBLANK(Y207),"",Y207)))</f>
        <v/>
      </c>
      <c r="AA207" s="33" t="str">
        <f aca="false">IF(AND(OR(ISTEXT(W207),ISBLANK(W207)),OR(ISTEXT(Z207),ISBLANK(Z207))),"",N(W207)+N(Z207))</f>
        <v/>
      </c>
      <c r="AB207" s="25" t="str">
        <f aca="false">IF(ISBLANK(C207),"",IF(ISTEXT(AA207),"F",LOOKUP(AA207,Statistika!$S$3:$T$9)))</f>
        <v/>
      </c>
    </row>
    <row r="208" customFormat="false" ht="12.75" hidden="false" customHeight="false" outlineLevel="0" collapsed="false">
      <c r="A208" s="21"/>
      <c r="B208" s="21"/>
      <c r="C208" s="21"/>
      <c r="D208" s="27" t="str">
        <f aca="false">A208&amp;"/"&amp;B208</f>
        <v>/</v>
      </c>
      <c r="E208" s="30"/>
      <c r="F208" s="29"/>
      <c r="G208" s="24"/>
      <c r="H208" s="29"/>
      <c r="I208" s="24" t="str">
        <f aca="false">IF(ISBLANK(H208),(IF(ISBLANK(G208),"",G208)),(IF(ISBLANK(H208),"",H208)))</f>
        <v/>
      </c>
      <c r="J208" s="29"/>
      <c r="K208" s="29"/>
      <c r="L208" s="29"/>
      <c r="M208" s="29"/>
      <c r="N208" s="29"/>
      <c r="O208" s="30"/>
      <c r="P208" s="30"/>
      <c r="Q208" s="29"/>
      <c r="R208" s="30"/>
      <c r="S208" s="29" t="str">
        <f aca="false">IF(ISBLANK(R208),(IF(ISBLANK(Q208),"",Q208)),(IF(ISBLANK(R208),"",R208)))</f>
        <v/>
      </c>
      <c r="T208" s="29"/>
      <c r="U208" s="29" t="str">
        <f aca="false">IF(AND(ISBLANK(E208),ISBLANK(F208),ISBLANK(J208),ISBLANK(K208),ISBLANK(L208)),"",E208+F208+J208+K208+L208)</f>
        <v/>
      </c>
      <c r="V208" s="29" t="str">
        <f aca="false">IF(AND(ISBLANK(M208),ISBLANK(N208),ISBLANK(O208),ISBLANK(P208),ISBLANK(T208)),"",M208+N208+O208+P208+T208)</f>
        <v/>
      </c>
      <c r="W208" s="31" t="str">
        <f aca="false">IF(AND(OR(ISTEXT(I208),ISBLANK(I208)),OR(ISTEXT(S208),ISBLANK(S208)),OR(ISTEXT(U208),ISBLANK(U208)),OR(ISTEXT(V208),ISBLANK(V208))),"",N(I208)+N(S208)+N(U208)+N(V208))</f>
        <v/>
      </c>
      <c r="X208" s="31"/>
      <c r="Y208" s="31"/>
      <c r="Z208" s="31" t="str">
        <f aca="false">IF(ISBLANK(Y208),(IF(ISBLANK(X208),"",X208)),(IF(ISBLANK(Y208),"",Y208)))</f>
        <v/>
      </c>
      <c r="AA208" s="33" t="str">
        <f aca="false">IF(AND(OR(ISTEXT(W208),ISBLANK(W208)),OR(ISTEXT(Z208),ISBLANK(Z208))),"",N(W208)+N(Z208))</f>
        <v/>
      </c>
      <c r="AB208" s="25" t="str">
        <f aca="false">IF(ISBLANK(C208),"",IF(ISTEXT(AA208),"F",LOOKUP(AA208,Statistika!$S$3:$T$9)))</f>
        <v/>
      </c>
    </row>
    <row r="209" customFormat="false" ht="12.75" hidden="false" customHeight="false" outlineLevel="0" collapsed="false">
      <c r="A209" s="21"/>
      <c r="B209" s="21"/>
      <c r="C209" s="21"/>
      <c r="D209" s="27" t="str">
        <f aca="false">A209&amp;"/"&amp;B209</f>
        <v>/</v>
      </c>
      <c r="E209" s="30"/>
      <c r="F209" s="29"/>
      <c r="G209" s="24"/>
      <c r="H209" s="29"/>
      <c r="I209" s="24" t="str">
        <f aca="false">IF(ISBLANK(H209),(IF(ISBLANK(G209),"",G209)),(IF(ISBLANK(H209),"",H209)))</f>
        <v/>
      </c>
      <c r="J209" s="29"/>
      <c r="K209" s="29"/>
      <c r="L209" s="29"/>
      <c r="M209" s="29"/>
      <c r="N209" s="29"/>
      <c r="O209" s="30"/>
      <c r="P209" s="30"/>
      <c r="Q209" s="29"/>
      <c r="R209" s="30"/>
      <c r="S209" s="29" t="str">
        <f aca="false">IF(ISBLANK(R209),(IF(ISBLANK(Q209),"",Q209)),(IF(ISBLANK(R209),"",R209)))</f>
        <v/>
      </c>
      <c r="T209" s="29"/>
      <c r="U209" s="29" t="str">
        <f aca="false">IF(AND(ISBLANK(E209),ISBLANK(F209),ISBLANK(J209),ISBLANK(K209),ISBLANK(L209)),"",E209+F209+J209+K209+L209)</f>
        <v/>
      </c>
      <c r="V209" s="29" t="str">
        <f aca="false">IF(AND(ISBLANK(M209),ISBLANK(N209),ISBLANK(O209),ISBLANK(P209),ISBLANK(T209)),"",M209+N209+O209+P209+T209)</f>
        <v/>
      </c>
      <c r="W209" s="31" t="str">
        <f aca="false">IF(AND(OR(ISTEXT(I209),ISBLANK(I209)),OR(ISTEXT(S209),ISBLANK(S209)),OR(ISTEXT(U209),ISBLANK(U209)),OR(ISTEXT(V209),ISBLANK(V209))),"",N(I209)+N(S209)+N(U209)+N(V209))</f>
        <v/>
      </c>
      <c r="X209" s="31"/>
      <c r="Y209" s="31"/>
      <c r="Z209" s="31" t="str">
        <f aca="false">IF(ISBLANK(Y209),(IF(ISBLANK(X209),"",X209)),(IF(ISBLANK(Y209),"",Y209)))</f>
        <v/>
      </c>
      <c r="AA209" s="33" t="str">
        <f aca="false">IF(AND(OR(ISTEXT(W209),ISBLANK(W209)),OR(ISTEXT(Z209),ISBLANK(Z209))),"",N(W209)+N(Z209))</f>
        <v/>
      </c>
      <c r="AB209" s="25" t="str">
        <f aca="false">IF(ISBLANK(C209),"",IF(ISTEXT(AA209),"F",LOOKUP(AA209,Statistika!$S$3:$T$9)))</f>
        <v/>
      </c>
    </row>
    <row r="210" customFormat="false" ht="12.75" hidden="false" customHeight="false" outlineLevel="0" collapsed="false">
      <c r="A210" s="21"/>
      <c r="B210" s="21"/>
      <c r="C210" s="21"/>
      <c r="D210" s="27" t="str">
        <f aca="false">A210&amp;"/"&amp;B210</f>
        <v>/</v>
      </c>
      <c r="E210" s="30"/>
      <c r="F210" s="29"/>
      <c r="G210" s="24"/>
      <c r="H210" s="29"/>
      <c r="I210" s="24" t="str">
        <f aca="false">IF(ISBLANK(H210),(IF(ISBLANK(G210),"",G210)),(IF(ISBLANK(H210),"",H210)))</f>
        <v/>
      </c>
      <c r="J210" s="29"/>
      <c r="K210" s="29"/>
      <c r="L210" s="29"/>
      <c r="M210" s="29"/>
      <c r="N210" s="29"/>
      <c r="O210" s="30"/>
      <c r="P210" s="30"/>
      <c r="Q210" s="29"/>
      <c r="R210" s="30"/>
      <c r="S210" s="29" t="str">
        <f aca="false">IF(ISBLANK(R210),(IF(ISBLANK(Q210),"",Q210)),(IF(ISBLANK(R210),"",R210)))</f>
        <v/>
      </c>
      <c r="T210" s="29"/>
      <c r="U210" s="29" t="str">
        <f aca="false">IF(AND(ISBLANK(E210),ISBLANK(F210),ISBLANK(J210),ISBLANK(K210),ISBLANK(L210)),"",E210+F210+J210+K210+L210)</f>
        <v/>
      </c>
      <c r="V210" s="29" t="str">
        <f aca="false">IF(AND(ISBLANK(M210),ISBLANK(N210),ISBLANK(O210),ISBLANK(P210),ISBLANK(T210)),"",M210+N210+O210+P210+T210)</f>
        <v/>
      </c>
      <c r="W210" s="31" t="str">
        <f aca="false">IF(AND(OR(ISTEXT(I210),ISBLANK(I210)),OR(ISTEXT(S210),ISBLANK(S210)),OR(ISTEXT(U210),ISBLANK(U210)),OR(ISTEXT(V210),ISBLANK(V210))),"",N(I210)+N(S210)+N(U210)+N(V210))</f>
        <v/>
      </c>
      <c r="X210" s="31"/>
      <c r="Y210" s="31"/>
      <c r="Z210" s="31" t="str">
        <f aca="false">IF(ISBLANK(Y210),(IF(ISBLANK(X210),"",X210)),(IF(ISBLANK(Y210),"",Y210)))</f>
        <v/>
      </c>
      <c r="AA210" s="33" t="str">
        <f aca="false">IF(AND(OR(ISTEXT(W210),ISBLANK(W210)),OR(ISTEXT(Z210),ISBLANK(Z210))),"",N(W210)+N(Z210))</f>
        <v/>
      </c>
      <c r="AB210" s="25" t="str">
        <f aca="false">IF(ISBLANK(C210),"",IF(ISTEXT(AA210),"F",LOOKUP(AA210,Statistika!$S$3:$T$9)))</f>
        <v/>
      </c>
    </row>
    <row r="211" customFormat="false" ht="12.75" hidden="false" customHeight="false" outlineLevel="0" collapsed="false">
      <c r="A211" s="21"/>
      <c r="B211" s="21"/>
      <c r="C211" s="21"/>
      <c r="D211" s="27" t="str">
        <f aca="false">A211&amp;"/"&amp;B211</f>
        <v>/</v>
      </c>
      <c r="E211" s="30"/>
      <c r="F211" s="29"/>
      <c r="G211" s="24"/>
      <c r="H211" s="29"/>
      <c r="I211" s="24" t="str">
        <f aca="false">IF(ISBLANK(H211),(IF(ISBLANK(G211),"",G211)),(IF(ISBLANK(H211),"",H211)))</f>
        <v/>
      </c>
      <c r="J211" s="29"/>
      <c r="K211" s="29"/>
      <c r="L211" s="29"/>
      <c r="M211" s="29"/>
      <c r="N211" s="29"/>
      <c r="O211" s="30"/>
      <c r="P211" s="30"/>
      <c r="Q211" s="29"/>
      <c r="R211" s="30"/>
      <c r="S211" s="29" t="str">
        <f aca="false">IF(ISBLANK(R211),(IF(ISBLANK(Q211),"",Q211)),(IF(ISBLANK(R211),"",R211)))</f>
        <v/>
      </c>
      <c r="T211" s="29"/>
      <c r="U211" s="29" t="str">
        <f aca="false">IF(AND(ISBLANK(E211),ISBLANK(F211),ISBLANK(J211),ISBLANK(K211),ISBLANK(L211)),"",E211+F211+J211+K211+L211)</f>
        <v/>
      </c>
      <c r="V211" s="29" t="str">
        <f aca="false">IF(AND(ISBLANK(M211),ISBLANK(N211),ISBLANK(O211),ISBLANK(P211),ISBLANK(T211)),"",M211+N211+O211+P211+T211)</f>
        <v/>
      </c>
      <c r="W211" s="31" t="str">
        <f aca="false">IF(AND(OR(ISTEXT(I211),ISBLANK(I211)),OR(ISTEXT(S211),ISBLANK(S211)),OR(ISTEXT(U211),ISBLANK(U211)),OR(ISTEXT(V211),ISBLANK(V211))),"",N(I211)+N(S211)+N(U211)+N(V211))</f>
        <v/>
      </c>
      <c r="X211" s="31"/>
      <c r="Y211" s="31"/>
      <c r="Z211" s="31" t="str">
        <f aca="false">IF(ISBLANK(Y211),(IF(ISBLANK(X211),"",X211)),(IF(ISBLANK(Y211),"",Y211)))</f>
        <v/>
      </c>
      <c r="AA211" s="33" t="str">
        <f aca="false">IF(AND(OR(ISTEXT(W211),ISBLANK(W211)),OR(ISTEXT(Z211),ISBLANK(Z211))),"",N(W211)+N(Z211))</f>
        <v/>
      </c>
      <c r="AB211" s="25" t="str">
        <f aca="false">IF(ISBLANK(C211),"",IF(ISTEXT(AA211),"F",LOOKUP(AA211,Statistika!$S$3:$T$9)))</f>
        <v/>
      </c>
    </row>
    <row r="212" customFormat="false" ht="12.75" hidden="false" customHeight="false" outlineLevel="0" collapsed="false">
      <c r="A212" s="21"/>
      <c r="B212" s="21"/>
      <c r="C212" s="21"/>
      <c r="D212" s="27" t="str">
        <f aca="false">A212&amp;"/"&amp;B212</f>
        <v>/</v>
      </c>
      <c r="E212" s="30"/>
      <c r="F212" s="29"/>
      <c r="G212" s="24"/>
      <c r="H212" s="29"/>
      <c r="I212" s="24" t="str">
        <f aca="false">IF(ISBLANK(H212),(IF(ISBLANK(G212),"",G212)),(IF(ISBLANK(H212),"",H212)))</f>
        <v/>
      </c>
      <c r="J212" s="29"/>
      <c r="K212" s="29"/>
      <c r="L212" s="29"/>
      <c r="M212" s="29"/>
      <c r="N212" s="29"/>
      <c r="O212" s="30"/>
      <c r="P212" s="30"/>
      <c r="Q212" s="29"/>
      <c r="R212" s="30"/>
      <c r="S212" s="29" t="str">
        <f aca="false">IF(ISBLANK(R212),(IF(ISBLANK(Q212),"",Q212)),(IF(ISBLANK(R212),"",R212)))</f>
        <v/>
      </c>
      <c r="T212" s="29"/>
      <c r="U212" s="29" t="str">
        <f aca="false">IF(AND(ISBLANK(E212),ISBLANK(F212),ISBLANK(J212),ISBLANK(K212),ISBLANK(L212)),"",E212+F212+J212+K212+L212)</f>
        <v/>
      </c>
      <c r="V212" s="29" t="str">
        <f aca="false">IF(AND(ISBLANK(M212),ISBLANK(N212),ISBLANK(O212),ISBLANK(P212),ISBLANK(T212)),"",M212+N212+O212+P212+T212)</f>
        <v/>
      </c>
      <c r="W212" s="31" t="str">
        <f aca="false">IF(AND(OR(ISTEXT(I212),ISBLANK(I212)),OR(ISTEXT(S212),ISBLANK(S212)),OR(ISTEXT(U212),ISBLANK(U212)),OR(ISTEXT(V212),ISBLANK(V212))),"",N(I212)+N(S212)+N(U212)+N(V212))</f>
        <v/>
      </c>
      <c r="X212" s="31"/>
      <c r="Y212" s="31"/>
      <c r="Z212" s="31" t="str">
        <f aca="false">IF(ISBLANK(Y212),(IF(ISBLANK(X212),"",X212)),(IF(ISBLANK(Y212),"",Y212)))</f>
        <v/>
      </c>
      <c r="AA212" s="33" t="str">
        <f aca="false">IF(AND(OR(ISTEXT(W212),ISBLANK(W212)),OR(ISTEXT(Z212),ISBLANK(Z212))),"",N(W212)+N(Z212))</f>
        <v/>
      </c>
      <c r="AB212" s="25" t="str">
        <f aca="false">IF(ISBLANK(C212),"",IF(ISTEXT(AA212),"F",LOOKUP(AA212,Statistika!$S$3:$T$9)))</f>
        <v/>
      </c>
    </row>
    <row r="213" customFormat="false" ht="12.75" hidden="false" customHeight="false" outlineLevel="0" collapsed="false">
      <c r="A213" s="21"/>
      <c r="B213" s="21"/>
      <c r="C213" s="21"/>
      <c r="D213" s="27" t="str">
        <f aca="false">A213&amp;"/"&amp;B213</f>
        <v>/</v>
      </c>
      <c r="E213" s="30"/>
      <c r="F213" s="29"/>
      <c r="G213" s="24"/>
      <c r="H213" s="29"/>
      <c r="I213" s="24" t="str">
        <f aca="false">IF(ISBLANK(H213),(IF(ISBLANK(G213),"",G213)),(IF(ISBLANK(H213),"",H213)))</f>
        <v/>
      </c>
      <c r="J213" s="29"/>
      <c r="K213" s="29"/>
      <c r="L213" s="29"/>
      <c r="M213" s="29"/>
      <c r="N213" s="29"/>
      <c r="O213" s="30"/>
      <c r="P213" s="30"/>
      <c r="Q213" s="29"/>
      <c r="R213" s="30"/>
      <c r="S213" s="29" t="str">
        <f aca="false">IF(ISBLANK(R213),(IF(ISBLANK(Q213),"",Q213)),(IF(ISBLANK(R213),"",R213)))</f>
        <v/>
      </c>
      <c r="T213" s="29"/>
      <c r="U213" s="29" t="str">
        <f aca="false">IF(AND(ISBLANK(E213),ISBLANK(F213),ISBLANK(J213),ISBLANK(K213),ISBLANK(L213)),"",E213+F213+J213+K213+L213)</f>
        <v/>
      </c>
      <c r="V213" s="29" t="str">
        <f aca="false">IF(AND(ISBLANK(M213),ISBLANK(N213),ISBLANK(O213),ISBLANK(P213),ISBLANK(T213)),"",M213+N213+O213+P213+T213)</f>
        <v/>
      </c>
      <c r="W213" s="31" t="str">
        <f aca="false">IF(AND(OR(ISTEXT(I213),ISBLANK(I213)),OR(ISTEXT(S213),ISBLANK(S213)),OR(ISTEXT(U213),ISBLANK(U213)),OR(ISTEXT(V213),ISBLANK(V213))),"",N(I213)+N(S213)+N(U213)+N(V213))</f>
        <v/>
      </c>
      <c r="X213" s="31"/>
      <c r="Y213" s="31"/>
      <c r="Z213" s="31" t="str">
        <f aca="false">IF(ISBLANK(Y213),(IF(ISBLANK(X213),"",X213)),(IF(ISBLANK(Y213),"",Y213)))</f>
        <v/>
      </c>
      <c r="AA213" s="33" t="str">
        <f aca="false">IF(AND(OR(ISTEXT(W213),ISBLANK(W213)),OR(ISTEXT(Z213),ISBLANK(Z213))),"",N(W213)+N(Z213))</f>
        <v/>
      </c>
      <c r="AB213" s="25" t="str">
        <f aca="false">IF(ISBLANK(C213),"",IF(ISTEXT(AA213),"F",LOOKUP(AA213,Statistika!$S$3:$T$9)))</f>
        <v/>
      </c>
    </row>
    <row r="214" customFormat="false" ht="12.75" hidden="false" customHeight="false" outlineLevel="0" collapsed="false">
      <c r="A214" s="21"/>
      <c r="B214" s="21"/>
      <c r="C214" s="21"/>
      <c r="D214" s="27" t="str">
        <f aca="false">A214&amp;"/"&amp;B214</f>
        <v>/</v>
      </c>
      <c r="E214" s="30"/>
      <c r="F214" s="29"/>
      <c r="G214" s="24"/>
      <c r="H214" s="29"/>
      <c r="I214" s="24" t="str">
        <f aca="false">IF(ISBLANK(H214),(IF(ISBLANK(G214),"",G214)),(IF(ISBLANK(H214),"",H214)))</f>
        <v/>
      </c>
      <c r="J214" s="29"/>
      <c r="K214" s="29"/>
      <c r="L214" s="29"/>
      <c r="M214" s="29"/>
      <c r="N214" s="29"/>
      <c r="O214" s="30"/>
      <c r="P214" s="30"/>
      <c r="Q214" s="29"/>
      <c r="R214" s="30"/>
      <c r="S214" s="29" t="str">
        <f aca="false">IF(ISBLANK(R214),(IF(ISBLANK(Q214),"",Q214)),(IF(ISBLANK(R214),"",R214)))</f>
        <v/>
      </c>
      <c r="T214" s="29"/>
      <c r="U214" s="29" t="str">
        <f aca="false">IF(AND(ISBLANK(E214),ISBLANK(F214),ISBLANK(J214),ISBLANK(K214),ISBLANK(L214)),"",E214+F214+J214+K214+L214)</f>
        <v/>
      </c>
      <c r="V214" s="29" t="str">
        <f aca="false">IF(AND(ISBLANK(M214),ISBLANK(N214),ISBLANK(O214),ISBLANK(P214),ISBLANK(T214)),"",M214+N214+O214+P214+T214)</f>
        <v/>
      </c>
      <c r="W214" s="31" t="str">
        <f aca="false">IF(AND(OR(ISTEXT(I214),ISBLANK(I214)),OR(ISTEXT(S214),ISBLANK(S214)),OR(ISTEXT(U214),ISBLANK(U214)),OR(ISTEXT(V214),ISBLANK(V214))),"",N(I214)+N(S214)+N(U214)+N(V214))</f>
        <v/>
      </c>
      <c r="X214" s="31"/>
      <c r="Y214" s="31"/>
      <c r="Z214" s="31" t="str">
        <f aca="false">IF(ISBLANK(Y214),(IF(ISBLANK(X214),"",X214)),(IF(ISBLANK(Y214),"",Y214)))</f>
        <v/>
      </c>
      <c r="AA214" s="33" t="str">
        <f aca="false">IF(AND(OR(ISTEXT(W214),ISBLANK(W214)),OR(ISTEXT(Z214),ISBLANK(Z214))),"",N(W214)+N(Z214))</f>
        <v/>
      </c>
      <c r="AB214" s="25" t="str">
        <f aca="false">IF(ISBLANK(C214),"",IF(ISTEXT(AA214),"F",LOOKUP(AA214,Statistika!$S$3:$T$9)))</f>
        <v/>
      </c>
    </row>
    <row r="215" customFormat="false" ht="12.75" hidden="false" customHeight="false" outlineLevel="0" collapsed="false">
      <c r="A215" s="21"/>
      <c r="B215" s="21"/>
      <c r="C215" s="21"/>
      <c r="D215" s="27" t="str">
        <f aca="false">A215&amp;"/"&amp;B215</f>
        <v>/</v>
      </c>
      <c r="E215" s="30"/>
      <c r="F215" s="29"/>
      <c r="G215" s="24"/>
      <c r="H215" s="29"/>
      <c r="I215" s="24" t="str">
        <f aca="false">IF(ISBLANK(H215),(IF(ISBLANK(G215),"",G215)),(IF(ISBLANK(H215),"",H215)))</f>
        <v/>
      </c>
      <c r="J215" s="29"/>
      <c r="K215" s="29"/>
      <c r="L215" s="29"/>
      <c r="M215" s="29"/>
      <c r="N215" s="29"/>
      <c r="O215" s="30"/>
      <c r="P215" s="30"/>
      <c r="Q215" s="29"/>
      <c r="R215" s="30"/>
      <c r="S215" s="29" t="str">
        <f aca="false">IF(ISBLANK(R215),(IF(ISBLANK(Q215),"",Q215)),(IF(ISBLANK(R215),"",R215)))</f>
        <v/>
      </c>
      <c r="T215" s="29"/>
      <c r="U215" s="29" t="str">
        <f aca="false">IF(AND(ISBLANK(E215),ISBLANK(F215),ISBLANK(J215),ISBLANK(K215),ISBLANK(L215)),"",E215+F215+J215+K215+L215)</f>
        <v/>
      </c>
      <c r="V215" s="29" t="str">
        <f aca="false">IF(AND(ISBLANK(M215),ISBLANK(N215),ISBLANK(O215),ISBLANK(P215),ISBLANK(T215)),"",M215+N215+O215+P215+T215)</f>
        <v/>
      </c>
      <c r="W215" s="31" t="str">
        <f aca="false">IF(AND(OR(ISTEXT(I215),ISBLANK(I215)),OR(ISTEXT(S215),ISBLANK(S215)),OR(ISTEXT(U215),ISBLANK(U215)),OR(ISTEXT(V215),ISBLANK(V215))),"",N(I215)+N(S215)+N(U215)+N(V215))</f>
        <v/>
      </c>
      <c r="X215" s="31"/>
      <c r="Y215" s="31"/>
      <c r="Z215" s="31" t="str">
        <f aca="false">IF(ISBLANK(Y215),(IF(ISBLANK(X215),"",X215)),(IF(ISBLANK(Y215),"",Y215)))</f>
        <v/>
      </c>
      <c r="AA215" s="33" t="str">
        <f aca="false">IF(AND(OR(ISTEXT(W215),ISBLANK(W215)),OR(ISTEXT(Z215),ISBLANK(Z215))),"",N(W215)+N(Z215))</f>
        <v/>
      </c>
      <c r="AB215" s="25" t="str">
        <f aca="false">IF(ISBLANK(C215),"",IF(ISTEXT(AA215),"F",LOOKUP(AA215,Statistika!$S$3:$T$9)))</f>
        <v/>
      </c>
    </row>
    <row r="216" customFormat="false" ht="12.75" hidden="false" customHeight="false" outlineLevel="0" collapsed="false">
      <c r="A216" s="21"/>
      <c r="B216" s="21"/>
      <c r="C216" s="21"/>
      <c r="D216" s="27" t="str">
        <f aca="false">A216&amp;"/"&amp;B216</f>
        <v>/</v>
      </c>
      <c r="E216" s="30"/>
      <c r="F216" s="29"/>
      <c r="G216" s="24"/>
      <c r="H216" s="29"/>
      <c r="I216" s="24" t="str">
        <f aca="false">IF(ISBLANK(H216),(IF(ISBLANK(G216),"",G216)),(IF(ISBLANK(H216),"",H216)))</f>
        <v/>
      </c>
      <c r="J216" s="29"/>
      <c r="K216" s="29"/>
      <c r="L216" s="29"/>
      <c r="M216" s="29"/>
      <c r="N216" s="29"/>
      <c r="O216" s="30"/>
      <c r="P216" s="30"/>
      <c r="Q216" s="29"/>
      <c r="R216" s="30"/>
      <c r="S216" s="29" t="str">
        <f aca="false">IF(ISBLANK(R216),(IF(ISBLANK(Q216),"",Q216)),(IF(ISBLANK(R216),"",R216)))</f>
        <v/>
      </c>
      <c r="T216" s="29"/>
      <c r="U216" s="29" t="str">
        <f aca="false">IF(AND(ISBLANK(E216),ISBLANK(F216),ISBLANK(J216),ISBLANK(K216),ISBLANK(L216)),"",E216+F216+J216+K216+L216)</f>
        <v/>
      </c>
      <c r="V216" s="29" t="str">
        <f aca="false">IF(AND(ISBLANK(M216),ISBLANK(N216),ISBLANK(O216),ISBLANK(P216),ISBLANK(T216)),"",M216+N216+O216+P216+T216)</f>
        <v/>
      </c>
      <c r="W216" s="31" t="str">
        <f aca="false">IF(AND(OR(ISTEXT(I216),ISBLANK(I216)),OR(ISTEXT(S216),ISBLANK(S216)),OR(ISTEXT(U216),ISBLANK(U216)),OR(ISTEXT(V216),ISBLANK(V216))),"",N(I216)+N(S216)+N(U216)+N(V216))</f>
        <v/>
      </c>
      <c r="X216" s="31"/>
      <c r="Y216" s="31"/>
      <c r="Z216" s="31" t="str">
        <f aca="false">IF(ISBLANK(Y216),(IF(ISBLANK(X216),"",X216)),(IF(ISBLANK(Y216),"",Y216)))</f>
        <v/>
      </c>
      <c r="AA216" s="33" t="str">
        <f aca="false">IF(AND(OR(ISTEXT(W216),ISBLANK(W216)),OR(ISTEXT(Z216),ISBLANK(Z216))),"",N(W216)+N(Z216))</f>
        <v/>
      </c>
      <c r="AB216" s="25" t="str">
        <f aca="false">IF(ISBLANK(C216),"",IF(ISTEXT(AA216),"F",LOOKUP(AA216,Statistika!$S$3:$T$9)))</f>
        <v/>
      </c>
    </row>
    <row r="217" customFormat="false" ht="12.75" hidden="false" customHeight="false" outlineLevel="0" collapsed="false">
      <c r="A217" s="21"/>
      <c r="B217" s="21"/>
      <c r="C217" s="21"/>
      <c r="D217" s="27" t="str">
        <f aca="false">A217&amp;"/"&amp;B217</f>
        <v>/</v>
      </c>
      <c r="E217" s="30"/>
      <c r="F217" s="29"/>
      <c r="G217" s="24"/>
      <c r="H217" s="29"/>
      <c r="I217" s="24" t="str">
        <f aca="false">IF(ISBLANK(H217),(IF(ISBLANK(G217),"",G217)),(IF(ISBLANK(H217),"",H217)))</f>
        <v/>
      </c>
      <c r="J217" s="29"/>
      <c r="K217" s="29"/>
      <c r="L217" s="29"/>
      <c r="M217" s="29"/>
      <c r="N217" s="29"/>
      <c r="O217" s="30"/>
      <c r="P217" s="30"/>
      <c r="Q217" s="29"/>
      <c r="R217" s="30"/>
      <c r="S217" s="29" t="str">
        <f aca="false">IF(ISBLANK(R217),(IF(ISBLANK(Q217),"",Q217)),(IF(ISBLANK(R217),"",R217)))</f>
        <v/>
      </c>
      <c r="T217" s="29"/>
      <c r="U217" s="29" t="str">
        <f aca="false">IF(AND(ISBLANK(E217),ISBLANK(F217),ISBLANK(J217),ISBLANK(K217),ISBLANK(L217)),"",E217+F217+J217+K217+L217)</f>
        <v/>
      </c>
      <c r="V217" s="29" t="str">
        <f aca="false">IF(AND(ISBLANK(M217),ISBLANK(N217),ISBLANK(O217),ISBLANK(P217),ISBLANK(T217)),"",M217+N217+O217+P217+T217)</f>
        <v/>
      </c>
      <c r="W217" s="31" t="str">
        <f aca="false">IF(AND(OR(ISTEXT(I217),ISBLANK(I217)),OR(ISTEXT(S217),ISBLANK(S217)),OR(ISTEXT(U217),ISBLANK(U217)),OR(ISTEXT(V217),ISBLANK(V217))),"",N(I217)+N(S217)+N(U217)+N(V217))</f>
        <v/>
      </c>
      <c r="X217" s="31"/>
      <c r="Y217" s="31"/>
      <c r="Z217" s="31" t="str">
        <f aca="false">IF(ISBLANK(Y217),(IF(ISBLANK(X217),"",X217)),(IF(ISBLANK(Y217),"",Y217)))</f>
        <v/>
      </c>
      <c r="AA217" s="33" t="str">
        <f aca="false">IF(AND(OR(ISTEXT(W217),ISBLANK(W217)),OR(ISTEXT(Z217),ISBLANK(Z217))),"",N(W217)+N(Z217))</f>
        <v/>
      </c>
      <c r="AB217" s="25" t="str">
        <f aca="false">IF(ISBLANK(C217),"",IF(ISTEXT(AA217),"F",LOOKUP(AA217,Statistika!$S$3:$T$9)))</f>
        <v/>
      </c>
    </row>
    <row r="218" customFormat="false" ht="12.75" hidden="false" customHeight="false" outlineLevel="0" collapsed="false">
      <c r="A218" s="21"/>
      <c r="B218" s="21"/>
      <c r="C218" s="21"/>
      <c r="D218" s="27" t="str">
        <f aca="false">A218&amp;"/"&amp;B218</f>
        <v>/</v>
      </c>
      <c r="E218" s="30"/>
      <c r="F218" s="29"/>
      <c r="G218" s="24"/>
      <c r="H218" s="29"/>
      <c r="I218" s="24" t="str">
        <f aca="false">IF(ISBLANK(H218),(IF(ISBLANK(G218),"",G218)),(IF(ISBLANK(H218),"",H218)))</f>
        <v/>
      </c>
      <c r="J218" s="29"/>
      <c r="K218" s="29"/>
      <c r="L218" s="29"/>
      <c r="M218" s="29"/>
      <c r="N218" s="29"/>
      <c r="O218" s="30"/>
      <c r="P218" s="30"/>
      <c r="Q218" s="29"/>
      <c r="R218" s="30"/>
      <c r="S218" s="29" t="str">
        <f aca="false">IF(ISBLANK(R218),(IF(ISBLANK(Q218),"",Q218)),(IF(ISBLANK(R218),"",R218)))</f>
        <v/>
      </c>
      <c r="T218" s="29"/>
      <c r="U218" s="29" t="str">
        <f aca="false">IF(AND(ISBLANK(E218),ISBLANK(F218),ISBLANK(J218),ISBLANK(K218),ISBLANK(L218)),"",E218+F218+J218+K218+L218)</f>
        <v/>
      </c>
      <c r="V218" s="29" t="str">
        <f aca="false">IF(AND(ISBLANK(M218),ISBLANK(N218),ISBLANK(O218),ISBLANK(P218),ISBLANK(T218)),"",M218+N218+O218+P218+T218)</f>
        <v/>
      </c>
      <c r="W218" s="31" t="str">
        <f aca="false">IF(AND(OR(ISTEXT(I218),ISBLANK(I218)),OR(ISTEXT(S218),ISBLANK(S218)),OR(ISTEXT(U218),ISBLANK(U218)),OR(ISTEXT(V218),ISBLANK(V218))),"",N(I218)+N(S218)+N(U218)+N(V218))</f>
        <v/>
      </c>
      <c r="X218" s="31"/>
      <c r="Y218" s="31"/>
      <c r="Z218" s="31" t="str">
        <f aca="false">IF(ISBLANK(Y218),(IF(ISBLANK(X218),"",X218)),(IF(ISBLANK(Y218),"",Y218)))</f>
        <v/>
      </c>
      <c r="AA218" s="33" t="str">
        <f aca="false">IF(AND(OR(ISTEXT(W218),ISBLANK(W218)),OR(ISTEXT(Z218),ISBLANK(Z218))),"",N(W218)+N(Z218))</f>
        <v/>
      </c>
      <c r="AB218" s="25" t="str">
        <f aca="false">IF(ISBLANK(C218),"",IF(ISTEXT(AA218),"F",LOOKUP(AA218,Statistika!$S$3:$T$9)))</f>
        <v/>
      </c>
    </row>
    <row r="219" customFormat="false" ht="12.75" hidden="false" customHeight="false" outlineLevel="0" collapsed="false">
      <c r="A219" s="21"/>
      <c r="B219" s="21"/>
      <c r="C219" s="21"/>
      <c r="D219" s="27" t="str">
        <f aca="false">A219&amp;"/"&amp;B219</f>
        <v>/</v>
      </c>
      <c r="E219" s="30"/>
      <c r="F219" s="29"/>
      <c r="G219" s="24"/>
      <c r="H219" s="29"/>
      <c r="I219" s="24" t="str">
        <f aca="false">IF(ISBLANK(H219),(IF(ISBLANK(G219),"",G219)),(IF(ISBLANK(H219),"",H219)))</f>
        <v/>
      </c>
      <c r="J219" s="29"/>
      <c r="K219" s="29"/>
      <c r="L219" s="29"/>
      <c r="M219" s="29"/>
      <c r="N219" s="29"/>
      <c r="O219" s="30"/>
      <c r="P219" s="30"/>
      <c r="Q219" s="29"/>
      <c r="R219" s="30"/>
      <c r="S219" s="29" t="str">
        <f aca="false">IF(ISBLANK(R219),(IF(ISBLANK(Q219),"",Q219)),(IF(ISBLANK(R219),"",R219)))</f>
        <v/>
      </c>
      <c r="T219" s="29"/>
      <c r="U219" s="29" t="str">
        <f aca="false">IF(AND(ISBLANK(E219),ISBLANK(F219),ISBLANK(J219),ISBLANK(K219),ISBLANK(L219)),"",E219+F219+J219+K219+L219)</f>
        <v/>
      </c>
      <c r="V219" s="29" t="str">
        <f aca="false">IF(AND(ISBLANK(M219),ISBLANK(N219),ISBLANK(O219),ISBLANK(P219),ISBLANK(T219)),"",M219+N219+O219+P219+T219)</f>
        <v/>
      </c>
      <c r="W219" s="31" t="str">
        <f aca="false">IF(AND(OR(ISTEXT(I219),ISBLANK(I219)),OR(ISTEXT(S219),ISBLANK(S219)),OR(ISTEXT(U219),ISBLANK(U219)),OR(ISTEXT(V219),ISBLANK(V219))),"",N(I219)+N(S219)+N(U219)+N(V219))</f>
        <v/>
      </c>
      <c r="X219" s="31"/>
      <c r="Y219" s="31"/>
      <c r="Z219" s="31" t="str">
        <f aca="false">IF(ISBLANK(Y219),(IF(ISBLANK(X219),"",X219)),(IF(ISBLANK(Y219),"",Y219)))</f>
        <v/>
      </c>
      <c r="AA219" s="33" t="str">
        <f aca="false">IF(AND(OR(ISTEXT(W219),ISBLANK(W219)),OR(ISTEXT(Z219),ISBLANK(Z219))),"",N(W219)+N(Z219))</f>
        <v/>
      </c>
      <c r="AB219" s="25" t="str">
        <f aca="false">IF(ISBLANK(C219),"",IF(ISTEXT(AA219),"F",LOOKUP(AA219,Statistika!$S$3:$T$9)))</f>
        <v/>
      </c>
    </row>
    <row r="220" customFormat="false" ht="12.75" hidden="false" customHeight="false" outlineLevel="0" collapsed="false">
      <c r="A220" s="21"/>
      <c r="B220" s="21"/>
      <c r="C220" s="21"/>
      <c r="D220" s="27" t="str">
        <f aca="false">A220&amp;"/"&amp;B220</f>
        <v>/</v>
      </c>
      <c r="E220" s="30"/>
      <c r="F220" s="29"/>
      <c r="G220" s="24"/>
      <c r="H220" s="29"/>
      <c r="I220" s="24" t="str">
        <f aca="false">IF(ISBLANK(H220),(IF(ISBLANK(G220),"",G220)),(IF(ISBLANK(H220),"",H220)))</f>
        <v/>
      </c>
      <c r="J220" s="29"/>
      <c r="K220" s="29"/>
      <c r="L220" s="29"/>
      <c r="M220" s="29"/>
      <c r="N220" s="29"/>
      <c r="O220" s="30"/>
      <c r="P220" s="30"/>
      <c r="Q220" s="29"/>
      <c r="R220" s="30"/>
      <c r="S220" s="29" t="str">
        <f aca="false">IF(ISBLANK(R220),(IF(ISBLANK(Q220),"",Q220)),(IF(ISBLANK(R220),"",R220)))</f>
        <v/>
      </c>
      <c r="T220" s="29"/>
      <c r="U220" s="29" t="str">
        <f aca="false">IF(AND(ISBLANK(E220),ISBLANK(F220),ISBLANK(J220),ISBLANK(K220),ISBLANK(L220)),"",E220+F220+J220+K220+L220)</f>
        <v/>
      </c>
      <c r="V220" s="29" t="str">
        <f aca="false">IF(AND(ISBLANK(M220),ISBLANK(N220),ISBLANK(O220),ISBLANK(P220),ISBLANK(T220)),"",M220+N220+O220+P220+T220)</f>
        <v/>
      </c>
      <c r="W220" s="31" t="str">
        <f aca="false">IF(AND(OR(ISTEXT(I220),ISBLANK(I220)),OR(ISTEXT(S220),ISBLANK(S220)),OR(ISTEXT(U220),ISBLANK(U220)),OR(ISTEXT(V220),ISBLANK(V220))),"",N(I220)+N(S220)+N(U220)+N(V220))</f>
        <v/>
      </c>
      <c r="X220" s="31"/>
      <c r="Y220" s="31"/>
      <c r="Z220" s="31" t="str">
        <f aca="false">IF(ISBLANK(Y220),(IF(ISBLANK(X220),"",X220)),(IF(ISBLANK(Y220),"",Y220)))</f>
        <v/>
      </c>
      <c r="AA220" s="33" t="str">
        <f aca="false">IF(AND(OR(ISTEXT(W220),ISBLANK(W220)),OR(ISTEXT(Z220),ISBLANK(Z220))),"",N(W220)+N(Z220))</f>
        <v/>
      </c>
      <c r="AB220" s="25" t="str">
        <f aca="false">IF(ISBLANK(C220),"",IF(ISTEXT(AA220),"F",LOOKUP(AA220,Statistika!$S$3:$T$9)))</f>
        <v/>
      </c>
    </row>
    <row r="221" customFormat="false" ht="12.75" hidden="false" customHeight="false" outlineLevel="0" collapsed="false">
      <c r="A221" s="21"/>
      <c r="B221" s="21"/>
      <c r="C221" s="21"/>
      <c r="D221" s="27" t="str">
        <f aca="false">A221&amp;"/"&amp;B221</f>
        <v>/</v>
      </c>
      <c r="E221" s="30"/>
      <c r="F221" s="29"/>
      <c r="G221" s="24"/>
      <c r="H221" s="29"/>
      <c r="I221" s="24" t="str">
        <f aca="false">IF(ISBLANK(H221),(IF(ISBLANK(G221),"",G221)),(IF(ISBLANK(H221),"",H221)))</f>
        <v/>
      </c>
      <c r="J221" s="29"/>
      <c r="K221" s="29"/>
      <c r="L221" s="29"/>
      <c r="M221" s="29"/>
      <c r="N221" s="29"/>
      <c r="O221" s="30"/>
      <c r="P221" s="30"/>
      <c r="Q221" s="29"/>
      <c r="R221" s="30"/>
      <c r="S221" s="29" t="str">
        <f aca="false">IF(ISBLANK(R221),(IF(ISBLANK(Q221),"",Q221)),(IF(ISBLANK(R221),"",R221)))</f>
        <v/>
      </c>
      <c r="T221" s="29"/>
      <c r="U221" s="29" t="str">
        <f aca="false">IF(AND(ISBLANK(E221),ISBLANK(F221),ISBLANK(J221),ISBLANK(K221),ISBLANK(L221)),"",E221+F221+J221+K221+L221)</f>
        <v/>
      </c>
      <c r="V221" s="29" t="str">
        <f aca="false">IF(AND(ISBLANK(M221),ISBLANK(N221),ISBLANK(O221),ISBLANK(P221),ISBLANK(T221)),"",M221+N221+O221+P221+T221)</f>
        <v/>
      </c>
      <c r="W221" s="31" t="str">
        <f aca="false">IF(AND(OR(ISTEXT(I221),ISBLANK(I221)),OR(ISTEXT(S221),ISBLANK(S221)),OR(ISTEXT(U221),ISBLANK(U221)),OR(ISTEXT(V221),ISBLANK(V221))),"",N(I221)+N(S221)+N(U221)+N(V221))</f>
        <v/>
      </c>
      <c r="X221" s="31"/>
      <c r="Y221" s="31"/>
      <c r="Z221" s="31" t="str">
        <f aca="false">IF(ISBLANK(Y221),(IF(ISBLANK(X221),"",X221)),(IF(ISBLANK(Y221),"",Y221)))</f>
        <v/>
      </c>
      <c r="AA221" s="33" t="str">
        <f aca="false">IF(AND(OR(ISTEXT(W221),ISBLANK(W221)),OR(ISTEXT(Z221),ISBLANK(Z221))),"",N(W221)+N(Z221))</f>
        <v/>
      </c>
      <c r="AB221" s="25" t="str">
        <f aca="false">IF(ISBLANK(C221),"",IF(ISTEXT(AA221),"F",LOOKUP(AA221,Statistika!$S$3:$T$9)))</f>
        <v/>
      </c>
    </row>
    <row r="222" customFormat="false" ht="12.75" hidden="false" customHeight="false" outlineLevel="0" collapsed="false">
      <c r="A222" s="21"/>
      <c r="B222" s="21"/>
      <c r="C222" s="21"/>
      <c r="D222" s="27" t="str">
        <f aca="false">A222&amp;"/"&amp;B222</f>
        <v>/</v>
      </c>
      <c r="E222" s="30"/>
      <c r="F222" s="29"/>
      <c r="G222" s="24"/>
      <c r="H222" s="29"/>
      <c r="I222" s="24" t="str">
        <f aca="false">IF(ISBLANK(H222),(IF(ISBLANK(G222),"",G222)),(IF(ISBLANK(H222),"",H222)))</f>
        <v/>
      </c>
      <c r="J222" s="29"/>
      <c r="K222" s="29"/>
      <c r="L222" s="29"/>
      <c r="M222" s="29"/>
      <c r="N222" s="29"/>
      <c r="O222" s="30"/>
      <c r="P222" s="30"/>
      <c r="Q222" s="29"/>
      <c r="R222" s="30"/>
      <c r="S222" s="29" t="str">
        <f aca="false">IF(ISBLANK(R222),(IF(ISBLANK(Q222),"",Q222)),(IF(ISBLANK(R222),"",R222)))</f>
        <v/>
      </c>
      <c r="T222" s="29"/>
      <c r="U222" s="29" t="str">
        <f aca="false">IF(AND(ISBLANK(E222),ISBLANK(F222),ISBLANK(J222),ISBLANK(K222),ISBLANK(L222)),"",E222+F222+J222+K222+L222)</f>
        <v/>
      </c>
      <c r="V222" s="29" t="str">
        <f aca="false">IF(AND(ISBLANK(M222),ISBLANK(N222),ISBLANK(O222),ISBLANK(P222),ISBLANK(T222)),"",M222+N222+O222+P222+T222)</f>
        <v/>
      </c>
      <c r="W222" s="31" t="str">
        <f aca="false">IF(AND(OR(ISTEXT(I222),ISBLANK(I222)),OR(ISTEXT(S222),ISBLANK(S222)),OR(ISTEXT(U222),ISBLANK(U222)),OR(ISTEXT(V222),ISBLANK(V222))),"",N(I222)+N(S222)+N(U222)+N(V222))</f>
        <v/>
      </c>
      <c r="X222" s="31"/>
      <c r="Y222" s="31"/>
      <c r="Z222" s="31" t="str">
        <f aca="false">IF(ISBLANK(Y222),(IF(ISBLANK(X222),"",X222)),(IF(ISBLANK(Y222),"",Y222)))</f>
        <v/>
      </c>
      <c r="AA222" s="33" t="str">
        <f aca="false">IF(AND(OR(ISTEXT(W222),ISBLANK(W222)),OR(ISTEXT(Z222),ISBLANK(Z222))),"",N(W222)+N(Z222))</f>
        <v/>
      </c>
      <c r="AB222" s="25" t="str">
        <f aca="false">IF(ISBLANK(C222),"",IF(ISTEXT(AA222),"F",LOOKUP(AA222,Statistika!$S$3:$T$9)))</f>
        <v/>
      </c>
    </row>
    <row r="223" customFormat="false" ht="12.75" hidden="false" customHeight="false" outlineLevel="0" collapsed="false">
      <c r="A223" s="21"/>
      <c r="B223" s="21"/>
      <c r="C223" s="21"/>
      <c r="D223" s="27" t="str">
        <f aca="false">A223&amp;"/"&amp;B223</f>
        <v>/</v>
      </c>
      <c r="E223" s="30"/>
      <c r="F223" s="29"/>
      <c r="G223" s="24"/>
      <c r="H223" s="29"/>
      <c r="I223" s="24" t="str">
        <f aca="false">IF(ISBLANK(H223),(IF(ISBLANK(G223),"",G223)),(IF(ISBLANK(H223),"",H223)))</f>
        <v/>
      </c>
      <c r="J223" s="29"/>
      <c r="K223" s="29"/>
      <c r="L223" s="29"/>
      <c r="M223" s="29"/>
      <c r="N223" s="29"/>
      <c r="O223" s="30"/>
      <c r="P223" s="30"/>
      <c r="Q223" s="29"/>
      <c r="R223" s="30"/>
      <c r="S223" s="29" t="str">
        <f aca="false">IF(ISBLANK(R223),(IF(ISBLANK(Q223),"",Q223)),(IF(ISBLANK(R223),"",R223)))</f>
        <v/>
      </c>
      <c r="T223" s="29"/>
      <c r="U223" s="29" t="str">
        <f aca="false">IF(AND(ISBLANK(E223),ISBLANK(F223),ISBLANK(J223),ISBLANK(K223),ISBLANK(L223)),"",E223+F223+J223+K223+L223)</f>
        <v/>
      </c>
      <c r="V223" s="29" t="str">
        <f aca="false">IF(AND(ISBLANK(M223),ISBLANK(N223),ISBLANK(O223),ISBLANK(P223),ISBLANK(T223)),"",M223+N223+O223+P223+T223)</f>
        <v/>
      </c>
      <c r="W223" s="31" t="str">
        <f aca="false">IF(AND(OR(ISTEXT(I223),ISBLANK(I223)),OR(ISTEXT(S223),ISBLANK(S223)),OR(ISTEXT(U223),ISBLANK(U223)),OR(ISTEXT(V223),ISBLANK(V223))),"",N(I223)+N(S223)+N(U223)+N(V223))</f>
        <v/>
      </c>
      <c r="X223" s="31"/>
      <c r="Y223" s="31"/>
      <c r="Z223" s="31" t="str">
        <f aca="false">IF(ISBLANK(Y223),(IF(ISBLANK(X223),"",X223)),(IF(ISBLANK(Y223),"",Y223)))</f>
        <v/>
      </c>
      <c r="AA223" s="33" t="str">
        <f aca="false">IF(AND(OR(ISTEXT(W223),ISBLANK(W223)),OR(ISTEXT(Z223),ISBLANK(Z223))),"",N(W223)+N(Z223))</f>
        <v/>
      </c>
      <c r="AB223" s="25" t="str">
        <f aca="false">IF(ISBLANK(C223),"",IF(ISTEXT(AA223),"F",LOOKUP(AA223,Statistika!$S$3:$T$9)))</f>
        <v/>
      </c>
    </row>
    <row r="224" customFormat="false" ht="12.75" hidden="false" customHeight="false" outlineLevel="0" collapsed="false">
      <c r="A224" s="21"/>
      <c r="B224" s="21"/>
      <c r="C224" s="21"/>
      <c r="D224" s="27" t="str">
        <f aca="false">A224&amp;"/"&amp;B224</f>
        <v>/</v>
      </c>
      <c r="E224" s="30"/>
      <c r="F224" s="29"/>
      <c r="G224" s="24"/>
      <c r="H224" s="29"/>
      <c r="I224" s="24" t="str">
        <f aca="false">IF(ISBLANK(H224),(IF(ISBLANK(G224),"",G224)),(IF(ISBLANK(H224),"",H224)))</f>
        <v/>
      </c>
      <c r="J224" s="29"/>
      <c r="K224" s="29"/>
      <c r="L224" s="29"/>
      <c r="M224" s="29"/>
      <c r="N224" s="29"/>
      <c r="O224" s="30"/>
      <c r="P224" s="30"/>
      <c r="Q224" s="29"/>
      <c r="R224" s="30"/>
      <c r="S224" s="29" t="str">
        <f aca="false">IF(ISBLANK(R224),(IF(ISBLANK(Q224),"",Q224)),(IF(ISBLANK(R224),"",R224)))</f>
        <v/>
      </c>
      <c r="T224" s="29"/>
      <c r="U224" s="29" t="str">
        <f aca="false">IF(AND(ISBLANK(E224),ISBLANK(F224),ISBLANK(J224),ISBLANK(K224),ISBLANK(L224)),"",E224+F224+J224+K224+L224)</f>
        <v/>
      </c>
      <c r="V224" s="29" t="str">
        <f aca="false">IF(AND(ISBLANK(M224),ISBLANK(N224),ISBLANK(O224),ISBLANK(P224),ISBLANK(T224)),"",M224+N224+O224+P224+T224)</f>
        <v/>
      </c>
      <c r="W224" s="31" t="str">
        <f aca="false">IF(AND(OR(ISTEXT(I224),ISBLANK(I224)),OR(ISTEXT(S224),ISBLANK(S224)),OR(ISTEXT(U224),ISBLANK(U224)),OR(ISTEXT(V224),ISBLANK(V224))),"",N(I224)+N(S224)+N(U224)+N(V224))</f>
        <v/>
      </c>
      <c r="X224" s="31"/>
      <c r="Y224" s="31"/>
      <c r="Z224" s="31" t="str">
        <f aca="false">IF(ISBLANK(Y224),(IF(ISBLANK(X224),"",X224)),(IF(ISBLANK(Y224),"",Y224)))</f>
        <v/>
      </c>
      <c r="AA224" s="33" t="str">
        <f aca="false">IF(AND(OR(ISTEXT(W224),ISBLANK(W224)),OR(ISTEXT(Z224),ISBLANK(Z224))),"",N(W224)+N(Z224))</f>
        <v/>
      </c>
      <c r="AB224" s="25" t="str">
        <f aca="false">IF(ISBLANK(C224),"",IF(ISTEXT(AA224),"F",LOOKUP(AA224,Statistika!$S$3:$T$9)))</f>
        <v/>
      </c>
    </row>
    <row r="225" customFormat="false" ht="12.75" hidden="false" customHeight="false" outlineLevel="0" collapsed="false">
      <c r="A225" s="21"/>
      <c r="B225" s="21"/>
      <c r="C225" s="21"/>
      <c r="D225" s="27" t="str">
        <f aca="false">A225&amp;"/"&amp;B225</f>
        <v>/</v>
      </c>
      <c r="E225" s="30"/>
      <c r="F225" s="29"/>
      <c r="G225" s="24"/>
      <c r="H225" s="29"/>
      <c r="I225" s="24" t="str">
        <f aca="false">IF(ISBLANK(H225),(IF(ISBLANK(G225),"",G225)),(IF(ISBLANK(H225),"",H225)))</f>
        <v/>
      </c>
      <c r="J225" s="29"/>
      <c r="K225" s="29"/>
      <c r="L225" s="29"/>
      <c r="M225" s="29"/>
      <c r="N225" s="29"/>
      <c r="O225" s="30"/>
      <c r="P225" s="30"/>
      <c r="Q225" s="29"/>
      <c r="R225" s="30"/>
      <c r="S225" s="29" t="str">
        <f aca="false">IF(ISBLANK(R225),(IF(ISBLANK(Q225),"",Q225)),(IF(ISBLANK(R225),"",R225)))</f>
        <v/>
      </c>
      <c r="T225" s="29"/>
      <c r="U225" s="29" t="str">
        <f aca="false">IF(AND(ISBLANK(E225),ISBLANK(F225),ISBLANK(J225),ISBLANK(K225),ISBLANK(L225)),"",E225+F225+J225+K225+L225)</f>
        <v/>
      </c>
      <c r="V225" s="29" t="str">
        <f aca="false">IF(AND(ISBLANK(M225),ISBLANK(N225),ISBLANK(O225),ISBLANK(P225),ISBLANK(T225)),"",M225+N225+O225+P225+T225)</f>
        <v/>
      </c>
      <c r="W225" s="31" t="str">
        <f aca="false">IF(AND(OR(ISTEXT(I225),ISBLANK(I225)),OR(ISTEXT(S225),ISBLANK(S225)),OR(ISTEXT(U225),ISBLANK(U225)),OR(ISTEXT(V225),ISBLANK(V225))),"",N(I225)+N(S225)+N(U225)+N(V225))</f>
        <v/>
      </c>
      <c r="X225" s="31"/>
      <c r="Y225" s="31"/>
      <c r="Z225" s="31" t="str">
        <f aca="false">IF(ISBLANK(Y225),(IF(ISBLANK(X225),"",X225)),(IF(ISBLANK(Y225),"",Y225)))</f>
        <v/>
      </c>
      <c r="AA225" s="33" t="str">
        <f aca="false">IF(AND(OR(ISTEXT(W225),ISBLANK(W225)),OR(ISTEXT(Z225),ISBLANK(Z225))),"",N(W225)+N(Z225))</f>
        <v/>
      </c>
      <c r="AB225" s="25" t="str">
        <f aca="false">IF(ISBLANK(C225),"",IF(ISTEXT(AA225),"F",LOOKUP(AA225,Statistika!$S$3:$T$9)))</f>
        <v/>
      </c>
    </row>
    <row r="226" customFormat="false" ht="12.75" hidden="false" customHeight="false" outlineLevel="0" collapsed="false">
      <c r="A226" s="21"/>
      <c r="B226" s="21"/>
      <c r="C226" s="21"/>
      <c r="D226" s="27" t="str">
        <f aca="false">A226&amp;"/"&amp;B226</f>
        <v>/</v>
      </c>
      <c r="E226" s="30"/>
      <c r="F226" s="29"/>
      <c r="G226" s="24"/>
      <c r="H226" s="29"/>
      <c r="I226" s="24" t="str">
        <f aca="false">IF(ISBLANK(H226),(IF(ISBLANK(G226),"",G226)),(IF(ISBLANK(H226),"",H226)))</f>
        <v/>
      </c>
      <c r="J226" s="29"/>
      <c r="K226" s="29"/>
      <c r="L226" s="29"/>
      <c r="M226" s="29"/>
      <c r="N226" s="29"/>
      <c r="O226" s="30"/>
      <c r="P226" s="30"/>
      <c r="Q226" s="29"/>
      <c r="R226" s="30"/>
      <c r="S226" s="29" t="str">
        <f aca="false">IF(ISBLANK(R226),(IF(ISBLANK(Q226),"",Q226)),(IF(ISBLANK(R226),"",R226)))</f>
        <v/>
      </c>
      <c r="T226" s="29"/>
      <c r="U226" s="29" t="str">
        <f aca="false">IF(AND(ISBLANK(E226),ISBLANK(F226),ISBLANK(J226),ISBLANK(K226),ISBLANK(L226)),"",E226+F226+J226+K226+L226)</f>
        <v/>
      </c>
      <c r="V226" s="29" t="str">
        <f aca="false">IF(AND(ISBLANK(M226),ISBLANK(N226),ISBLANK(O226),ISBLANK(P226),ISBLANK(T226)),"",M226+N226+O226+P226+T226)</f>
        <v/>
      </c>
      <c r="W226" s="31" t="str">
        <f aca="false">IF(AND(OR(ISTEXT(I226),ISBLANK(I226)),OR(ISTEXT(S226),ISBLANK(S226)),OR(ISTEXT(U226),ISBLANK(U226)),OR(ISTEXT(V226),ISBLANK(V226))),"",N(I226)+N(S226)+N(U226)+N(V226))</f>
        <v/>
      </c>
      <c r="X226" s="31"/>
      <c r="Y226" s="31"/>
      <c r="Z226" s="31" t="str">
        <f aca="false">IF(ISBLANK(Y226),(IF(ISBLANK(X226),"",X226)),(IF(ISBLANK(Y226),"",Y226)))</f>
        <v/>
      </c>
      <c r="AA226" s="33" t="str">
        <f aca="false">IF(AND(OR(ISTEXT(W226),ISBLANK(W226)),OR(ISTEXT(Z226),ISBLANK(Z226))),"",N(W226)+N(Z226))</f>
        <v/>
      </c>
      <c r="AB226" s="25" t="str">
        <f aca="false">IF(ISBLANK(C226),"",IF(ISTEXT(AA226),"F",LOOKUP(AA226,Statistika!$S$3:$T$9)))</f>
        <v/>
      </c>
    </row>
    <row r="227" customFormat="false" ht="12.75" hidden="false" customHeight="false" outlineLevel="0" collapsed="false">
      <c r="A227" s="21"/>
      <c r="B227" s="21"/>
      <c r="C227" s="21"/>
      <c r="D227" s="27" t="str">
        <f aca="false">A227&amp;"/"&amp;B227</f>
        <v>/</v>
      </c>
      <c r="E227" s="30"/>
      <c r="F227" s="29"/>
      <c r="G227" s="24"/>
      <c r="H227" s="29"/>
      <c r="I227" s="24" t="str">
        <f aca="false">IF(ISBLANK(H227),(IF(ISBLANK(G227),"",G227)),(IF(ISBLANK(H227),"",H227)))</f>
        <v/>
      </c>
      <c r="J227" s="29"/>
      <c r="K227" s="29"/>
      <c r="L227" s="29"/>
      <c r="M227" s="29"/>
      <c r="N227" s="29"/>
      <c r="O227" s="30"/>
      <c r="P227" s="30"/>
      <c r="Q227" s="29"/>
      <c r="R227" s="30"/>
      <c r="S227" s="29" t="str">
        <f aca="false">IF(ISBLANK(R227),(IF(ISBLANK(Q227),"",Q227)),(IF(ISBLANK(R227),"",R227)))</f>
        <v/>
      </c>
      <c r="T227" s="29"/>
      <c r="U227" s="29" t="str">
        <f aca="false">IF(AND(ISBLANK(E227),ISBLANK(F227),ISBLANK(J227),ISBLANK(K227),ISBLANK(L227)),"",E227+F227+J227+K227+L227)</f>
        <v/>
      </c>
      <c r="V227" s="29" t="str">
        <f aca="false">IF(AND(ISBLANK(M227),ISBLANK(N227),ISBLANK(O227),ISBLANK(P227),ISBLANK(T227)),"",M227+N227+O227+P227+T227)</f>
        <v/>
      </c>
      <c r="W227" s="31" t="str">
        <f aca="false">IF(AND(OR(ISTEXT(I227),ISBLANK(I227)),OR(ISTEXT(S227),ISBLANK(S227)),OR(ISTEXT(U227),ISBLANK(U227)),OR(ISTEXT(V227),ISBLANK(V227))),"",N(I227)+N(S227)+N(U227)+N(V227))</f>
        <v/>
      </c>
      <c r="X227" s="31"/>
      <c r="Y227" s="31"/>
      <c r="Z227" s="31" t="str">
        <f aca="false">IF(ISBLANK(Y227),(IF(ISBLANK(X227),"",X227)),(IF(ISBLANK(Y227),"",Y227)))</f>
        <v/>
      </c>
      <c r="AA227" s="33" t="str">
        <f aca="false">IF(AND(OR(ISTEXT(W227),ISBLANK(W227)),OR(ISTEXT(Z227),ISBLANK(Z227))),"",N(W227)+N(Z227))</f>
        <v/>
      </c>
      <c r="AB227" s="25" t="str">
        <f aca="false">IF(ISBLANK(C227),"",IF(ISTEXT(AA227),"F",LOOKUP(AA227,Statistika!$S$3:$T$9)))</f>
        <v/>
      </c>
    </row>
    <row r="228" customFormat="false" ht="12.75" hidden="false" customHeight="false" outlineLevel="0" collapsed="false">
      <c r="A228" s="21"/>
      <c r="B228" s="21"/>
      <c r="C228" s="21"/>
      <c r="D228" s="27" t="str">
        <f aca="false">A228&amp;"/"&amp;B228</f>
        <v>/</v>
      </c>
      <c r="E228" s="30"/>
      <c r="F228" s="29"/>
      <c r="G228" s="24"/>
      <c r="H228" s="29"/>
      <c r="I228" s="24" t="str">
        <f aca="false">IF(ISBLANK(H228),(IF(ISBLANK(G228),"",G228)),(IF(ISBLANK(H228),"",H228)))</f>
        <v/>
      </c>
      <c r="J228" s="29"/>
      <c r="K228" s="29"/>
      <c r="L228" s="29"/>
      <c r="M228" s="29"/>
      <c r="N228" s="29"/>
      <c r="O228" s="30"/>
      <c r="P228" s="30"/>
      <c r="Q228" s="29"/>
      <c r="R228" s="30"/>
      <c r="S228" s="29" t="str">
        <f aca="false">IF(ISBLANK(R228),(IF(ISBLANK(Q228),"",Q228)),(IF(ISBLANK(R228),"",R228)))</f>
        <v/>
      </c>
      <c r="T228" s="29"/>
      <c r="U228" s="29" t="str">
        <f aca="false">IF(AND(ISBLANK(E228),ISBLANK(F228),ISBLANK(J228),ISBLANK(K228),ISBLANK(L228)),"",E228+F228+J228+K228+L228)</f>
        <v/>
      </c>
      <c r="V228" s="29" t="str">
        <f aca="false">IF(AND(ISBLANK(M228),ISBLANK(N228),ISBLANK(O228),ISBLANK(P228),ISBLANK(T228)),"",M228+N228+O228+P228+T228)</f>
        <v/>
      </c>
      <c r="W228" s="31" t="str">
        <f aca="false">IF(AND(OR(ISTEXT(I228),ISBLANK(I228)),OR(ISTEXT(S228),ISBLANK(S228)),OR(ISTEXT(U228),ISBLANK(U228)),OR(ISTEXT(V228),ISBLANK(V228))),"",N(I228)+N(S228)+N(U228)+N(V228))</f>
        <v/>
      </c>
      <c r="X228" s="31"/>
      <c r="Y228" s="31"/>
      <c r="Z228" s="31" t="str">
        <f aca="false">IF(ISBLANK(Y228),(IF(ISBLANK(X228),"",X228)),(IF(ISBLANK(Y228),"",Y228)))</f>
        <v/>
      </c>
      <c r="AA228" s="33" t="str">
        <f aca="false">IF(AND(OR(ISTEXT(W228),ISBLANK(W228)),OR(ISTEXT(Z228),ISBLANK(Z228))),"",N(W228)+N(Z228))</f>
        <v/>
      </c>
      <c r="AB228" s="25" t="str">
        <f aca="false">IF(ISBLANK(C228),"",IF(ISTEXT(AA228),"F",LOOKUP(AA228,Statistika!$S$3:$T$9)))</f>
        <v/>
      </c>
    </row>
    <row r="229" customFormat="false" ht="12.75" hidden="false" customHeight="false" outlineLevel="0" collapsed="false">
      <c r="A229" s="21"/>
      <c r="B229" s="21"/>
      <c r="C229" s="21"/>
      <c r="D229" s="27" t="str">
        <f aca="false">A229&amp;"/"&amp;B229</f>
        <v>/</v>
      </c>
      <c r="E229" s="30"/>
      <c r="F229" s="29"/>
      <c r="G229" s="24"/>
      <c r="H229" s="29"/>
      <c r="I229" s="24" t="str">
        <f aca="false">IF(ISBLANK(H229),(IF(ISBLANK(G229),"",G229)),(IF(ISBLANK(H229),"",H229)))</f>
        <v/>
      </c>
      <c r="J229" s="29"/>
      <c r="K229" s="29"/>
      <c r="L229" s="29"/>
      <c r="M229" s="29"/>
      <c r="N229" s="29"/>
      <c r="O229" s="30"/>
      <c r="P229" s="30"/>
      <c r="Q229" s="29"/>
      <c r="R229" s="30"/>
      <c r="S229" s="29" t="str">
        <f aca="false">IF(ISBLANK(R229),(IF(ISBLANK(Q229),"",Q229)),(IF(ISBLANK(R229),"",R229)))</f>
        <v/>
      </c>
      <c r="T229" s="29"/>
      <c r="U229" s="29" t="str">
        <f aca="false">IF(AND(ISBLANK(E229),ISBLANK(F229),ISBLANK(J229),ISBLANK(K229),ISBLANK(L229)),"",E229+F229+J229+K229+L229)</f>
        <v/>
      </c>
      <c r="V229" s="29" t="str">
        <f aca="false">IF(AND(ISBLANK(M229),ISBLANK(N229),ISBLANK(O229),ISBLANK(P229),ISBLANK(T229)),"",M229+N229+O229+P229+T229)</f>
        <v/>
      </c>
      <c r="W229" s="31" t="str">
        <f aca="false">IF(AND(OR(ISTEXT(I229),ISBLANK(I229)),OR(ISTEXT(S229),ISBLANK(S229)),OR(ISTEXT(U229),ISBLANK(U229)),OR(ISTEXT(V229),ISBLANK(V229))),"",N(I229)+N(S229)+N(U229)+N(V229))</f>
        <v/>
      </c>
      <c r="X229" s="31"/>
      <c r="Y229" s="31"/>
      <c r="Z229" s="31" t="str">
        <f aca="false">IF(ISBLANK(Y229),(IF(ISBLANK(X229),"",X229)),(IF(ISBLANK(Y229),"",Y229)))</f>
        <v/>
      </c>
      <c r="AA229" s="33" t="str">
        <f aca="false">IF(AND(OR(ISTEXT(W229),ISBLANK(W229)),OR(ISTEXT(Z229),ISBLANK(Z229))),"",N(W229)+N(Z229))</f>
        <v/>
      </c>
      <c r="AB229" s="25" t="str">
        <f aca="false">IF(ISBLANK(C229),"",IF(ISTEXT(AA229),"F",LOOKUP(AA229,Statistika!$S$3:$T$9)))</f>
        <v/>
      </c>
    </row>
    <row r="230" customFormat="false" ht="12.75" hidden="false" customHeight="false" outlineLevel="0" collapsed="false">
      <c r="A230" s="21"/>
      <c r="B230" s="21"/>
      <c r="C230" s="21"/>
      <c r="D230" s="27" t="str">
        <f aca="false">A230&amp;"/"&amp;B230</f>
        <v>/</v>
      </c>
      <c r="E230" s="30"/>
      <c r="F230" s="29"/>
      <c r="G230" s="24"/>
      <c r="H230" s="29"/>
      <c r="I230" s="24" t="str">
        <f aca="false">IF(ISBLANK(H230),(IF(ISBLANK(G230),"",G230)),(IF(ISBLANK(H230),"",H230)))</f>
        <v/>
      </c>
      <c r="J230" s="29"/>
      <c r="K230" s="29"/>
      <c r="L230" s="29"/>
      <c r="M230" s="29"/>
      <c r="N230" s="29"/>
      <c r="O230" s="30"/>
      <c r="P230" s="30"/>
      <c r="Q230" s="29"/>
      <c r="R230" s="30"/>
      <c r="S230" s="29" t="str">
        <f aca="false">IF(ISBLANK(R230),(IF(ISBLANK(Q230),"",Q230)),(IF(ISBLANK(R230),"",R230)))</f>
        <v/>
      </c>
      <c r="T230" s="29"/>
      <c r="U230" s="29" t="str">
        <f aca="false">IF(AND(ISBLANK(E230),ISBLANK(F230),ISBLANK(J230),ISBLANK(K230),ISBLANK(L230)),"",E230+F230+J230+K230+L230)</f>
        <v/>
      </c>
      <c r="V230" s="29" t="str">
        <f aca="false">IF(AND(ISBLANK(M230),ISBLANK(N230),ISBLANK(O230),ISBLANK(P230),ISBLANK(T230)),"",M230+N230+O230+P230+T230)</f>
        <v/>
      </c>
      <c r="W230" s="31" t="str">
        <f aca="false">IF(AND(OR(ISTEXT(I230),ISBLANK(I230)),OR(ISTEXT(S230),ISBLANK(S230)),OR(ISTEXT(U230),ISBLANK(U230)),OR(ISTEXT(V230),ISBLANK(V230))),"",N(I230)+N(S230)+N(U230)+N(V230))</f>
        <v/>
      </c>
      <c r="X230" s="31"/>
      <c r="Y230" s="31"/>
      <c r="Z230" s="31" t="str">
        <f aca="false">IF(ISBLANK(Y230),(IF(ISBLANK(X230),"",X230)),(IF(ISBLANK(Y230),"",Y230)))</f>
        <v/>
      </c>
      <c r="AA230" s="33" t="str">
        <f aca="false">IF(AND(OR(ISTEXT(W230),ISBLANK(W230)),OR(ISTEXT(Z230),ISBLANK(Z230))),"",N(W230)+N(Z230))</f>
        <v/>
      </c>
      <c r="AB230" s="25" t="str">
        <f aca="false">IF(ISBLANK(C230),"",IF(ISTEXT(AA230),"F",LOOKUP(AA230,Statistika!$S$3:$T$9)))</f>
        <v/>
      </c>
    </row>
    <row r="231" customFormat="false" ht="12.75" hidden="false" customHeight="false" outlineLevel="0" collapsed="false">
      <c r="A231" s="21"/>
      <c r="B231" s="21"/>
      <c r="C231" s="21"/>
      <c r="D231" s="27" t="str">
        <f aca="false">A231&amp;"/"&amp;B231</f>
        <v>/</v>
      </c>
      <c r="E231" s="30"/>
      <c r="F231" s="29"/>
      <c r="G231" s="24"/>
      <c r="H231" s="29"/>
      <c r="I231" s="24" t="str">
        <f aca="false">IF(ISBLANK(H231),(IF(ISBLANK(G231),"",G231)),(IF(ISBLANK(H231),"",H231)))</f>
        <v/>
      </c>
      <c r="J231" s="29"/>
      <c r="K231" s="29"/>
      <c r="L231" s="29"/>
      <c r="M231" s="29"/>
      <c r="N231" s="29"/>
      <c r="O231" s="30"/>
      <c r="P231" s="30"/>
      <c r="Q231" s="29"/>
      <c r="R231" s="30"/>
      <c r="S231" s="29" t="str">
        <f aca="false">IF(ISBLANK(R231),(IF(ISBLANK(Q231),"",Q231)),(IF(ISBLANK(R231),"",R231)))</f>
        <v/>
      </c>
      <c r="T231" s="29"/>
      <c r="U231" s="29" t="str">
        <f aca="false">IF(AND(ISBLANK(E231),ISBLANK(F231),ISBLANK(J231),ISBLANK(K231),ISBLANK(L231)),"",E231+F231+J231+K231+L231)</f>
        <v/>
      </c>
      <c r="V231" s="29" t="str">
        <f aca="false">IF(AND(ISBLANK(M231),ISBLANK(N231),ISBLANK(O231),ISBLANK(P231),ISBLANK(T231)),"",M231+N231+O231+P231+T231)</f>
        <v/>
      </c>
      <c r="W231" s="31" t="str">
        <f aca="false">IF(AND(OR(ISTEXT(I231),ISBLANK(I231)),OR(ISTEXT(S231),ISBLANK(S231)),OR(ISTEXT(U231),ISBLANK(U231)),OR(ISTEXT(V231),ISBLANK(V231))),"",N(I231)+N(S231)+N(U231)+N(V231))</f>
        <v/>
      </c>
      <c r="X231" s="31"/>
      <c r="Y231" s="31"/>
      <c r="Z231" s="31" t="str">
        <f aca="false">IF(ISBLANK(Y231),(IF(ISBLANK(X231),"",X231)),(IF(ISBLANK(Y231),"",Y231)))</f>
        <v/>
      </c>
      <c r="AA231" s="33" t="str">
        <f aca="false">IF(AND(OR(ISTEXT(W231),ISBLANK(W231)),OR(ISTEXT(Z231),ISBLANK(Z231))),"",N(W231)+N(Z231))</f>
        <v/>
      </c>
      <c r="AB231" s="25" t="str">
        <f aca="false">IF(ISBLANK(C231),"",IF(ISTEXT(AA231),"F",LOOKUP(AA231,Statistika!$S$3:$T$9)))</f>
        <v/>
      </c>
    </row>
    <row r="232" customFormat="false" ht="12.75" hidden="false" customHeight="false" outlineLevel="0" collapsed="false">
      <c r="A232" s="21"/>
      <c r="B232" s="21"/>
      <c r="C232" s="21"/>
      <c r="D232" s="27" t="str">
        <f aca="false">A232&amp;"/"&amp;B232</f>
        <v>/</v>
      </c>
      <c r="E232" s="30"/>
      <c r="F232" s="29"/>
      <c r="G232" s="24"/>
      <c r="H232" s="29"/>
      <c r="I232" s="24" t="str">
        <f aca="false">IF(ISBLANK(H232),(IF(ISBLANK(G232),"",G232)),(IF(ISBLANK(H232),"",H232)))</f>
        <v/>
      </c>
      <c r="J232" s="29"/>
      <c r="K232" s="29"/>
      <c r="L232" s="29"/>
      <c r="M232" s="29"/>
      <c r="N232" s="29"/>
      <c r="O232" s="30"/>
      <c r="P232" s="30"/>
      <c r="Q232" s="29"/>
      <c r="R232" s="30"/>
      <c r="S232" s="29" t="str">
        <f aca="false">IF(ISBLANK(R232),(IF(ISBLANK(Q232),"",Q232)),(IF(ISBLANK(R232),"",R232)))</f>
        <v/>
      </c>
      <c r="T232" s="29"/>
      <c r="U232" s="29" t="str">
        <f aca="false">IF(AND(ISBLANK(E232),ISBLANK(F232),ISBLANK(J232),ISBLANK(K232),ISBLANK(L232)),"",E232+F232+J232+K232+L232)</f>
        <v/>
      </c>
      <c r="V232" s="29" t="str">
        <f aca="false">IF(AND(ISBLANK(M232),ISBLANK(N232),ISBLANK(O232),ISBLANK(P232),ISBLANK(T232)),"",M232+N232+O232+P232+T232)</f>
        <v/>
      </c>
      <c r="W232" s="31" t="str">
        <f aca="false">IF(AND(OR(ISTEXT(I232),ISBLANK(I232)),OR(ISTEXT(S232),ISBLANK(S232)),OR(ISTEXT(U232),ISBLANK(U232)),OR(ISTEXT(V232),ISBLANK(V232))),"",N(I232)+N(S232)+N(U232)+N(V232))</f>
        <v/>
      </c>
      <c r="X232" s="31"/>
      <c r="Y232" s="31"/>
      <c r="Z232" s="31" t="str">
        <f aca="false">IF(ISBLANK(Y232),(IF(ISBLANK(X232),"",X232)),(IF(ISBLANK(Y232),"",Y232)))</f>
        <v/>
      </c>
      <c r="AA232" s="33" t="str">
        <f aca="false">IF(AND(OR(ISTEXT(W232),ISBLANK(W232)),OR(ISTEXT(Z232),ISBLANK(Z232))),"",N(W232)+N(Z232))</f>
        <v/>
      </c>
      <c r="AB232" s="25" t="str">
        <f aca="false">IF(ISBLANK(C232),"",IF(ISTEXT(AA232),"F",LOOKUP(AA232,Statistika!$S$3:$T$9)))</f>
        <v/>
      </c>
    </row>
    <row r="233" customFormat="false" ht="12.75" hidden="false" customHeight="false" outlineLevel="0" collapsed="false">
      <c r="A233" s="21"/>
      <c r="B233" s="21"/>
      <c r="C233" s="21"/>
      <c r="D233" s="27" t="str">
        <f aca="false">A233&amp;"/"&amp;B233</f>
        <v>/</v>
      </c>
      <c r="E233" s="30"/>
      <c r="F233" s="29"/>
      <c r="G233" s="24"/>
      <c r="H233" s="29"/>
      <c r="I233" s="24" t="str">
        <f aca="false">IF(ISBLANK(H233),(IF(ISBLANK(G233),"",G233)),(IF(ISBLANK(H233),"",H233)))</f>
        <v/>
      </c>
      <c r="J233" s="29"/>
      <c r="K233" s="29"/>
      <c r="L233" s="29"/>
      <c r="M233" s="29"/>
      <c r="N233" s="29"/>
      <c r="O233" s="30"/>
      <c r="P233" s="30"/>
      <c r="Q233" s="29"/>
      <c r="R233" s="30"/>
      <c r="S233" s="29" t="str">
        <f aca="false">IF(ISBLANK(R233),(IF(ISBLANK(Q233),"",Q233)),(IF(ISBLANK(R233),"",R233)))</f>
        <v/>
      </c>
      <c r="T233" s="29"/>
      <c r="U233" s="29" t="str">
        <f aca="false">IF(AND(ISBLANK(E233),ISBLANK(F233),ISBLANK(J233),ISBLANK(K233),ISBLANK(L233)),"",E233+F233+J233+K233+L233)</f>
        <v/>
      </c>
      <c r="V233" s="29" t="str">
        <f aca="false">IF(AND(ISBLANK(M233),ISBLANK(N233),ISBLANK(O233),ISBLANK(P233),ISBLANK(T233)),"",M233+N233+O233+P233+T233)</f>
        <v/>
      </c>
      <c r="W233" s="31" t="str">
        <f aca="false">IF(AND(OR(ISTEXT(I233),ISBLANK(I233)),OR(ISTEXT(S233),ISBLANK(S233)),OR(ISTEXT(U233),ISBLANK(U233)),OR(ISTEXT(V233),ISBLANK(V233))),"",N(I233)+N(S233)+N(U233)+N(V233))</f>
        <v/>
      </c>
      <c r="X233" s="31"/>
      <c r="Y233" s="31"/>
      <c r="Z233" s="31" t="str">
        <f aca="false">IF(ISBLANK(Y233),(IF(ISBLANK(X233),"",X233)),(IF(ISBLANK(Y233),"",Y233)))</f>
        <v/>
      </c>
      <c r="AA233" s="33" t="str">
        <f aca="false">IF(AND(OR(ISTEXT(W233),ISBLANK(W233)),OR(ISTEXT(Z233),ISBLANK(Z233))),"",N(W233)+N(Z233))</f>
        <v/>
      </c>
      <c r="AB233" s="25" t="str">
        <f aca="false">IF(ISBLANK(C233),"",IF(ISTEXT(AA233),"F",LOOKUP(AA233,Statistika!$S$3:$T$9)))</f>
        <v/>
      </c>
    </row>
    <row r="234" customFormat="false" ht="12.75" hidden="false" customHeight="false" outlineLevel="0" collapsed="false">
      <c r="A234" s="21"/>
      <c r="B234" s="21"/>
      <c r="C234" s="21"/>
      <c r="D234" s="27" t="str">
        <f aca="false">A234&amp;"/"&amp;B234</f>
        <v>/</v>
      </c>
      <c r="E234" s="30"/>
      <c r="F234" s="29"/>
      <c r="G234" s="24"/>
      <c r="H234" s="29"/>
      <c r="I234" s="24" t="str">
        <f aca="false">IF(ISBLANK(H234),(IF(ISBLANK(G234),"",G234)),(IF(ISBLANK(H234),"",H234)))</f>
        <v/>
      </c>
      <c r="J234" s="29"/>
      <c r="K234" s="29"/>
      <c r="L234" s="29"/>
      <c r="M234" s="29"/>
      <c r="N234" s="29"/>
      <c r="O234" s="30"/>
      <c r="P234" s="30"/>
      <c r="Q234" s="29"/>
      <c r="R234" s="30"/>
      <c r="S234" s="29" t="str">
        <f aca="false">IF(ISBLANK(R234),(IF(ISBLANK(Q234),"",Q234)),(IF(ISBLANK(R234),"",R234)))</f>
        <v/>
      </c>
      <c r="T234" s="29"/>
      <c r="U234" s="29" t="str">
        <f aca="false">IF(AND(ISBLANK(E234),ISBLANK(F234),ISBLANK(J234),ISBLANK(K234),ISBLANK(L234)),"",E234+F234+J234+K234+L234)</f>
        <v/>
      </c>
      <c r="V234" s="29" t="str">
        <f aca="false">IF(AND(ISBLANK(M234),ISBLANK(N234),ISBLANK(O234),ISBLANK(P234),ISBLANK(T234)),"",M234+N234+O234+P234+T234)</f>
        <v/>
      </c>
      <c r="W234" s="31" t="str">
        <f aca="false">IF(AND(OR(ISTEXT(I234),ISBLANK(I234)),OR(ISTEXT(S234),ISBLANK(S234)),OR(ISTEXT(U234),ISBLANK(U234)),OR(ISTEXT(V234),ISBLANK(V234))),"",N(I234)+N(S234)+N(U234)+N(V234))</f>
        <v/>
      </c>
      <c r="X234" s="31"/>
      <c r="Y234" s="31"/>
      <c r="Z234" s="31" t="str">
        <f aca="false">IF(ISBLANK(Y234),(IF(ISBLANK(X234),"",X234)),(IF(ISBLANK(Y234),"",Y234)))</f>
        <v/>
      </c>
      <c r="AA234" s="33" t="str">
        <f aca="false">IF(AND(OR(ISTEXT(W234),ISBLANK(W234)),OR(ISTEXT(Z234),ISBLANK(Z234))),"",N(W234)+N(Z234))</f>
        <v/>
      </c>
      <c r="AB234" s="25" t="str">
        <f aca="false">IF(ISBLANK(C234),"",IF(ISTEXT(AA234),"F",LOOKUP(AA234,Statistika!$S$3:$T$9)))</f>
        <v/>
      </c>
    </row>
    <row r="235" customFormat="false" ht="12.75" hidden="false" customHeight="false" outlineLevel="0" collapsed="false">
      <c r="A235" s="21"/>
      <c r="B235" s="21"/>
      <c r="C235" s="21"/>
      <c r="D235" s="27" t="str">
        <f aca="false">A235&amp;"/"&amp;B235</f>
        <v>/</v>
      </c>
      <c r="E235" s="30"/>
      <c r="F235" s="29"/>
      <c r="G235" s="24"/>
      <c r="H235" s="29"/>
      <c r="I235" s="24" t="str">
        <f aca="false">IF(ISBLANK(H235),(IF(ISBLANK(G235),"",G235)),(IF(ISBLANK(H235),"",H235)))</f>
        <v/>
      </c>
      <c r="J235" s="29"/>
      <c r="K235" s="29"/>
      <c r="L235" s="29"/>
      <c r="M235" s="29"/>
      <c r="N235" s="29"/>
      <c r="O235" s="30"/>
      <c r="P235" s="30"/>
      <c r="Q235" s="29"/>
      <c r="R235" s="30"/>
      <c r="S235" s="29" t="str">
        <f aca="false">IF(ISBLANK(R235),(IF(ISBLANK(Q235),"",Q235)),(IF(ISBLANK(R235),"",R235)))</f>
        <v/>
      </c>
      <c r="T235" s="29"/>
      <c r="U235" s="29" t="str">
        <f aca="false">IF(AND(ISBLANK(E235),ISBLANK(F235),ISBLANK(J235),ISBLANK(K235),ISBLANK(L235)),"",E235+F235+J235+K235+L235)</f>
        <v/>
      </c>
      <c r="V235" s="29" t="str">
        <f aca="false">IF(AND(ISBLANK(M235),ISBLANK(N235),ISBLANK(O235),ISBLANK(P235),ISBLANK(T235)),"",M235+N235+O235+P235+T235)</f>
        <v/>
      </c>
      <c r="W235" s="31" t="str">
        <f aca="false">IF(AND(OR(ISTEXT(I235),ISBLANK(I235)),OR(ISTEXT(S235),ISBLANK(S235)),OR(ISTEXT(U235),ISBLANK(U235)),OR(ISTEXT(V235),ISBLANK(V235))),"",N(I235)+N(S235)+N(U235)+N(V235))</f>
        <v/>
      </c>
      <c r="X235" s="31"/>
      <c r="Y235" s="31"/>
      <c r="Z235" s="31" t="str">
        <f aca="false">IF(ISBLANK(Y235),(IF(ISBLANK(X235),"",X235)),(IF(ISBLANK(Y235),"",Y235)))</f>
        <v/>
      </c>
      <c r="AA235" s="33" t="str">
        <f aca="false">IF(AND(OR(ISTEXT(W235),ISBLANK(W235)),OR(ISTEXT(Z235),ISBLANK(Z235))),"",N(W235)+N(Z235))</f>
        <v/>
      </c>
      <c r="AB235" s="25" t="str">
        <f aca="false">IF(ISBLANK(C235),"",IF(ISTEXT(AA235),"F",LOOKUP(AA235,Statistika!$S$3:$T$9)))</f>
        <v/>
      </c>
    </row>
    <row r="236" customFormat="false" ht="12.75" hidden="false" customHeight="false" outlineLevel="0" collapsed="false">
      <c r="A236" s="21"/>
      <c r="B236" s="21"/>
      <c r="C236" s="21"/>
      <c r="D236" s="27" t="str">
        <f aca="false">A236&amp;"/"&amp;B236</f>
        <v>/</v>
      </c>
      <c r="E236" s="30"/>
      <c r="F236" s="29"/>
      <c r="G236" s="24"/>
      <c r="H236" s="29"/>
      <c r="I236" s="24" t="str">
        <f aca="false">IF(ISBLANK(H236),(IF(ISBLANK(G236),"",G236)),(IF(ISBLANK(H236),"",H236)))</f>
        <v/>
      </c>
      <c r="J236" s="29"/>
      <c r="K236" s="29"/>
      <c r="L236" s="29"/>
      <c r="M236" s="29"/>
      <c r="N236" s="29"/>
      <c r="O236" s="30"/>
      <c r="P236" s="30"/>
      <c r="Q236" s="29"/>
      <c r="R236" s="30"/>
      <c r="S236" s="29" t="str">
        <f aca="false">IF(ISBLANK(R236),(IF(ISBLANK(Q236),"",Q236)),(IF(ISBLANK(R236),"",R236)))</f>
        <v/>
      </c>
      <c r="T236" s="29"/>
      <c r="U236" s="29" t="str">
        <f aca="false">IF(AND(ISBLANK(E236),ISBLANK(F236),ISBLANK(J236),ISBLANK(K236),ISBLANK(L236)),"",E236+F236+J236+K236+L236)</f>
        <v/>
      </c>
      <c r="V236" s="29" t="str">
        <f aca="false">IF(AND(ISBLANK(M236),ISBLANK(N236),ISBLANK(O236),ISBLANK(P236),ISBLANK(T236)),"",M236+N236+O236+P236+T236)</f>
        <v/>
      </c>
      <c r="W236" s="31" t="str">
        <f aca="false">IF(AND(OR(ISTEXT(I236),ISBLANK(I236)),OR(ISTEXT(S236),ISBLANK(S236)),OR(ISTEXT(U236),ISBLANK(U236)),OR(ISTEXT(V236),ISBLANK(V236))),"",N(I236)+N(S236)+N(U236)+N(V236))</f>
        <v/>
      </c>
      <c r="X236" s="31"/>
      <c r="Y236" s="31"/>
      <c r="Z236" s="31" t="str">
        <f aca="false">IF(ISBLANK(Y236),(IF(ISBLANK(X236),"",X236)),(IF(ISBLANK(Y236),"",Y236)))</f>
        <v/>
      </c>
      <c r="AA236" s="33" t="str">
        <f aca="false">IF(AND(OR(ISTEXT(W236),ISBLANK(W236)),OR(ISTEXT(Z236),ISBLANK(Z236))),"",N(W236)+N(Z236))</f>
        <v/>
      </c>
      <c r="AB236" s="25" t="str">
        <f aca="false">IF(ISBLANK(C236),"",IF(ISTEXT(AA236),"F",LOOKUP(AA236,Statistika!$S$3:$T$9)))</f>
        <v/>
      </c>
    </row>
    <row r="237" customFormat="false" ht="12.75" hidden="false" customHeight="false" outlineLevel="0" collapsed="false">
      <c r="A237" s="21"/>
      <c r="B237" s="21"/>
      <c r="C237" s="21"/>
      <c r="D237" s="27" t="str">
        <f aca="false">A237&amp;"/"&amp;B237</f>
        <v>/</v>
      </c>
      <c r="E237" s="30"/>
      <c r="F237" s="29"/>
      <c r="G237" s="24"/>
      <c r="H237" s="29"/>
      <c r="I237" s="24" t="str">
        <f aca="false">IF(ISBLANK(H237),(IF(ISBLANK(G237),"",G237)),(IF(ISBLANK(H237),"",H237)))</f>
        <v/>
      </c>
      <c r="J237" s="29"/>
      <c r="K237" s="29"/>
      <c r="L237" s="29"/>
      <c r="M237" s="29"/>
      <c r="N237" s="29"/>
      <c r="O237" s="30"/>
      <c r="P237" s="30"/>
      <c r="Q237" s="29"/>
      <c r="R237" s="30"/>
      <c r="S237" s="29" t="str">
        <f aca="false">IF(ISBLANK(R237),(IF(ISBLANK(Q237),"",Q237)),(IF(ISBLANK(R237),"",R237)))</f>
        <v/>
      </c>
      <c r="T237" s="29"/>
      <c r="U237" s="29" t="str">
        <f aca="false">IF(AND(ISBLANK(E237),ISBLANK(F237),ISBLANK(J237),ISBLANK(K237),ISBLANK(L237)),"",E237+F237+J237+K237+L237)</f>
        <v/>
      </c>
      <c r="V237" s="29" t="str">
        <f aca="false">IF(AND(ISBLANK(M237),ISBLANK(N237),ISBLANK(O237),ISBLANK(P237),ISBLANK(T237)),"",M237+N237+O237+P237+T237)</f>
        <v/>
      </c>
      <c r="W237" s="31" t="str">
        <f aca="false">IF(AND(OR(ISTEXT(I237),ISBLANK(I237)),OR(ISTEXT(S237),ISBLANK(S237)),OR(ISTEXT(U237),ISBLANK(U237)),OR(ISTEXT(V237),ISBLANK(V237))),"",N(I237)+N(S237)+N(U237)+N(V237))</f>
        <v/>
      </c>
      <c r="X237" s="31"/>
      <c r="Y237" s="31"/>
      <c r="Z237" s="31" t="str">
        <f aca="false">IF(ISBLANK(Y237),(IF(ISBLANK(X237),"",X237)),(IF(ISBLANK(Y237),"",Y237)))</f>
        <v/>
      </c>
      <c r="AA237" s="33" t="str">
        <f aca="false">IF(AND(OR(ISTEXT(W237),ISBLANK(W237)),OR(ISTEXT(Z237),ISBLANK(Z237))),"",N(W237)+N(Z237))</f>
        <v/>
      </c>
      <c r="AB237" s="25" t="str">
        <f aca="false">IF(ISBLANK(C237),"",IF(ISTEXT(AA237),"F",LOOKUP(AA237,Statistika!$S$3:$T$9)))</f>
        <v/>
      </c>
    </row>
    <row r="238" customFormat="false" ht="12.75" hidden="false" customHeight="false" outlineLevel="0" collapsed="false">
      <c r="A238" s="21"/>
      <c r="B238" s="21"/>
      <c r="C238" s="21"/>
      <c r="D238" s="27" t="str">
        <f aca="false">A238&amp;"/"&amp;B238</f>
        <v>/</v>
      </c>
      <c r="E238" s="30"/>
      <c r="F238" s="29"/>
      <c r="G238" s="24"/>
      <c r="H238" s="29"/>
      <c r="I238" s="24" t="str">
        <f aca="false">IF(ISBLANK(H238),(IF(ISBLANK(G238),"",G238)),(IF(ISBLANK(H238),"",H238)))</f>
        <v/>
      </c>
      <c r="J238" s="29"/>
      <c r="K238" s="29"/>
      <c r="L238" s="29"/>
      <c r="M238" s="29"/>
      <c r="N238" s="29"/>
      <c r="O238" s="30"/>
      <c r="P238" s="30"/>
      <c r="Q238" s="29"/>
      <c r="R238" s="30"/>
      <c r="S238" s="29" t="str">
        <f aca="false">IF(ISBLANK(R238),(IF(ISBLANK(Q238),"",Q238)),(IF(ISBLANK(R238),"",R238)))</f>
        <v/>
      </c>
      <c r="T238" s="29"/>
      <c r="U238" s="29" t="str">
        <f aca="false">IF(AND(ISBLANK(E238),ISBLANK(F238),ISBLANK(J238),ISBLANK(K238),ISBLANK(L238)),"",E238+F238+J238+K238+L238)</f>
        <v/>
      </c>
      <c r="V238" s="29" t="str">
        <f aca="false">IF(AND(ISBLANK(M238),ISBLANK(N238),ISBLANK(O238),ISBLANK(P238),ISBLANK(T238)),"",M238+N238+O238+P238+T238)</f>
        <v/>
      </c>
      <c r="W238" s="31" t="str">
        <f aca="false">IF(AND(OR(ISTEXT(I238),ISBLANK(I238)),OR(ISTEXT(S238),ISBLANK(S238)),OR(ISTEXT(U238),ISBLANK(U238)),OR(ISTEXT(V238),ISBLANK(V238))),"",N(I238)+N(S238)+N(U238)+N(V238))</f>
        <v/>
      </c>
      <c r="X238" s="31"/>
      <c r="Y238" s="31"/>
      <c r="Z238" s="31" t="str">
        <f aca="false">IF(ISBLANK(Y238),(IF(ISBLANK(X238),"",X238)),(IF(ISBLANK(Y238),"",Y238)))</f>
        <v/>
      </c>
      <c r="AA238" s="33" t="str">
        <f aca="false">IF(AND(OR(ISTEXT(W238),ISBLANK(W238)),OR(ISTEXT(Z238),ISBLANK(Z238))),"",N(W238)+N(Z238))</f>
        <v/>
      </c>
      <c r="AB238" s="25" t="str">
        <f aca="false">IF(ISBLANK(C238),"",IF(ISTEXT(AA238),"F",LOOKUP(AA238,Statistika!$S$3:$T$9)))</f>
        <v/>
      </c>
    </row>
    <row r="239" customFormat="false" ht="12.75" hidden="false" customHeight="false" outlineLevel="0" collapsed="false">
      <c r="A239" s="21"/>
      <c r="B239" s="21"/>
      <c r="C239" s="21"/>
      <c r="D239" s="27" t="str">
        <f aca="false">A239&amp;"/"&amp;B239</f>
        <v>/</v>
      </c>
      <c r="E239" s="30"/>
      <c r="F239" s="29"/>
      <c r="G239" s="24"/>
      <c r="H239" s="29"/>
      <c r="I239" s="24" t="str">
        <f aca="false">IF(ISBLANK(H239),(IF(ISBLANK(G239),"",G239)),(IF(ISBLANK(H239),"",H239)))</f>
        <v/>
      </c>
      <c r="J239" s="29"/>
      <c r="K239" s="29"/>
      <c r="L239" s="29"/>
      <c r="M239" s="29"/>
      <c r="N239" s="29"/>
      <c r="O239" s="30"/>
      <c r="P239" s="30"/>
      <c r="Q239" s="29"/>
      <c r="R239" s="30"/>
      <c r="S239" s="29" t="str">
        <f aca="false">IF(ISBLANK(R239),(IF(ISBLANK(Q239),"",Q239)),(IF(ISBLANK(R239),"",R239)))</f>
        <v/>
      </c>
      <c r="T239" s="29"/>
      <c r="U239" s="29" t="str">
        <f aca="false">IF(AND(ISBLANK(E239),ISBLANK(F239),ISBLANK(J239),ISBLANK(K239),ISBLANK(L239)),"",E239+F239+J239+K239+L239)</f>
        <v/>
      </c>
      <c r="V239" s="29" t="str">
        <f aca="false">IF(AND(ISBLANK(M239),ISBLANK(N239),ISBLANK(O239),ISBLANK(P239),ISBLANK(T239)),"",M239+N239+O239+P239+T239)</f>
        <v/>
      </c>
      <c r="W239" s="31" t="str">
        <f aca="false">IF(AND(OR(ISTEXT(I239),ISBLANK(I239)),OR(ISTEXT(S239),ISBLANK(S239)),OR(ISTEXT(U239),ISBLANK(U239)),OR(ISTEXT(V239),ISBLANK(V239))),"",N(I239)+N(S239)+N(U239)+N(V239))</f>
        <v/>
      </c>
      <c r="X239" s="31"/>
      <c r="Y239" s="31"/>
      <c r="Z239" s="31" t="str">
        <f aca="false">IF(ISBLANK(Y239),(IF(ISBLANK(X239),"",X239)),(IF(ISBLANK(Y239),"",Y239)))</f>
        <v/>
      </c>
      <c r="AA239" s="33" t="str">
        <f aca="false">IF(AND(OR(ISTEXT(W239),ISBLANK(W239)),OR(ISTEXT(Z239),ISBLANK(Z239))),"",N(W239)+N(Z239))</f>
        <v/>
      </c>
      <c r="AB239" s="25" t="str">
        <f aca="false">IF(ISBLANK(C239),"",IF(ISTEXT(AA239),"F",LOOKUP(AA239,Statistika!$S$3:$T$9)))</f>
        <v/>
      </c>
    </row>
    <row r="240" customFormat="false" ht="12.75" hidden="false" customHeight="false" outlineLevel="0" collapsed="false">
      <c r="A240" s="21"/>
      <c r="B240" s="21"/>
      <c r="C240" s="21"/>
      <c r="D240" s="27" t="str">
        <f aca="false">A240&amp;"/"&amp;B240</f>
        <v>/</v>
      </c>
      <c r="E240" s="30"/>
      <c r="F240" s="29"/>
      <c r="G240" s="24"/>
      <c r="H240" s="29"/>
      <c r="I240" s="24" t="str">
        <f aca="false">IF(ISBLANK(H240),(IF(ISBLANK(G240),"",G240)),(IF(ISBLANK(H240),"",H240)))</f>
        <v/>
      </c>
      <c r="J240" s="29"/>
      <c r="K240" s="29"/>
      <c r="L240" s="29"/>
      <c r="M240" s="29"/>
      <c r="N240" s="29"/>
      <c r="O240" s="30"/>
      <c r="P240" s="30"/>
      <c r="Q240" s="29"/>
      <c r="R240" s="30"/>
      <c r="S240" s="29" t="str">
        <f aca="false">IF(ISBLANK(R240),(IF(ISBLANK(Q240),"",Q240)),(IF(ISBLANK(R240),"",R240)))</f>
        <v/>
      </c>
      <c r="T240" s="29"/>
      <c r="U240" s="29" t="str">
        <f aca="false">IF(AND(ISBLANK(E240),ISBLANK(F240),ISBLANK(J240),ISBLANK(K240),ISBLANK(L240)),"",E240+F240+J240+K240+L240)</f>
        <v/>
      </c>
      <c r="V240" s="29" t="str">
        <f aca="false">IF(AND(ISBLANK(M240),ISBLANK(N240),ISBLANK(O240),ISBLANK(P240),ISBLANK(T240)),"",M240+N240+O240+P240+T240)</f>
        <v/>
      </c>
      <c r="W240" s="31" t="str">
        <f aca="false">IF(AND(OR(ISTEXT(I240),ISBLANK(I240)),OR(ISTEXT(S240),ISBLANK(S240)),OR(ISTEXT(U240),ISBLANK(U240)),OR(ISTEXT(V240),ISBLANK(V240))),"",N(I240)+N(S240)+N(U240)+N(V240))</f>
        <v/>
      </c>
      <c r="X240" s="31"/>
      <c r="Y240" s="31"/>
      <c r="Z240" s="31" t="str">
        <f aca="false">IF(ISBLANK(Y240),(IF(ISBLANK(X240),"",X240)),(IF(ISBLANK(Y240),"",Y240)))</f>
        <v/>
      </c>
      <c r="AA240" s="33" t="str">
        <f aca="false">IF(AND(OR(ISTEXT(W240),ISBLANK(W240)),OR(ISTEXT(Z240),ISBLANK(Z240))),"",N(W240)+N(Z240))</f>
        <v/>
      </c>
      <c r="AB240" s="25" t="str">
        <f aca="false">IF(ISBLANK(C240),"",IF(ISTEXT(AA240),"F",LOOKUP(AA240,Statistika!$S$3:$T$9)))</f>
        <v/>
      </c>
    </row>
    <row r="241" customFormat="false" ht="12.75" hidden="false" customHeight="false" outlineLevel="0" collapsed="false">
      <c r="A241" s="21"/>
      <c r="B241" s="21"/>
      <c r="C241" s="21"/>
      <c r="D241" s="27" t="str">
        <f aca="false">A241&amp;"/"&amp;B241</f>
        <v>/</v>
      </c>
      <c r="E241" s="30"/>
      <c r="F241" s="29"/>
      <c r="G241" s="24"/>
      <c r="H241" s="29"/>
      <c r="I241" s="24" t="str">
        <f aca="false">IF(ISBLANK(H241),(IF(ISBLANK(G241),"",G241)),(IF(ISBLANK(H241),"",H241)))</f>
        <v/>
      </c>
      <c r="J241" s="29"/>
      <c r="K241" s="29"/>
      <c r="L241" s="29"/>
      <c r="M241" s="29"/>
      <c r="N241" s="29"/>
      <c r="O241" s="30"/>
      <c r="P241" s="30"/>
      <c r="Q241" s="29"/>
      <c r="R241" s="30"/>
      <c r="S241" s="29" t="str">
        <f aca="false">IF(ISBLANK(R241),(IF(ISBLANK(Q241),"",Q241)),(IF(ISBLANK(R241),"",R241)))</f>
        <v/>
      </c>
      <c r="T241" s="29"/>
      <c r="U241" s="29" t="str">
        <f aca="false">IF(AND(ISBLANK(E241),ISBLANK(F241),ISBLANK(J241),ISBLANK(K241),ISBLANK(L241)),"",E241+F241+J241+K241+L241)</f>
        <v/>
      </c>
      <c r="V241" s="29" t="str">
        <f aca="false">IF(AND(ISBLANK(M241),ISBLANK(N241),ISBLANK(O241),ISBLANK(P241),ISBLANK(T241)),"",M241+N241+O241+P241+T241)</f>
        <v/>
      </c>
      <c r="W241" s="31" t="str">
        <f aca="false">IF(AND(OR(ISTEXT(I241),ISBLANK(I241)),OR(ISTEXT(S241),ISBLANK(S241)),OR(ISTEXT(U241),ISBLANK(U241)),OR(ISTEXT(V241),ISBLANK(V241))),"",N(I241)+N(S241)+N(U241)+N(V241))</f>
        <v/>
      </c>
      <c r="X241" s="31"/>
      <c r="Y241" s="31"/>
      <c r="Z241" s="31" t="str">
        <f aca="false">IF(ISBLANK(Y241),(IF(ISBLANK(X241),"",X241)),(IF(ISBLANK(Y241),"",Y241)))</f>
        <v/>
      </c>
      <c r="AA241" s="33" t="str">
        <f aca="false">IF(AND(OR(ISTEXT(W241),ISBLANK(W241)),OR(ISTEXT(Z241),ISBLANK(Z241))),"",N(W241)+N(Z241))</f>
        <v/>
      </c>
      <c r="AB241" s="25" t="str">
        <f aca="false">IF(ISBLANK(C241),"",IF(ISTEXT(AA241),"F",LOOKUP(AA241,Statistika!$S$3:$T$9)))</f>
        <v/>
      </c>
    </row>
    <row r="242" customFormat="false" ht="12.75" hidden="false" customHeight="false" outlineLevel="0" collapsed="false">
      <c r="A242" s="21"/>
      <c r="B242" s="21"/>
      <c r="C242" s="21"/>
      <c r="D242" s="27" t="str">
        <f aca="false">A242&amp;"/"&amp;B242</f>
        <v>/</v>
      </c>
      <c r="E242" s="30"/>
      <c r="F242" s="29"/>
      <c r="G242" s="24"/>
      <c r="H242" s="29"/>
      <c r="I242" s="24" t="str">
        <f aca="false">IF(ISBLANK(H242),(IF(ISBLANK(G242),"",G242)),(IF(ISBLANK(H242),"",H242)))</f>
        <v/>
      </c>
      <c r="J242" s="29"/>
      <c r="K242" s="29"/>
      <c r="L242" s="29"/>
      <c r="M242" s="29"/>
      <c r="N242" s="29"/>
      <c r="O242" s="30"/>
      <c r="P242" s="30"/>
      <c r="Q242" s="29"/>
      <c r="R242" s="30"/>
      <c r="S242" s="29" t="str">
        <f aca="false">IF(ISBLANK(R242),(IF(ISBLANK(Q242),"",Q242)),(IF(ISBLANK(R242),"",R242)))</f>
        <v/>
      </c>
      <c r="T242" s="29"/>
      <c r="U242" s="29" t="str">
        <f aca="false">IF(AND(ISBLANK(E242),ISBLANK(F242),ISBLANK(J242),ISBLANK(K242),ISBLANK(L242)),"",E242+F242+J242+K242+L242)</f>
        <v/>
      </c>
      <c r="V242" s="29" t="str">
        <f aca="false">IF(AND(ISBLANK(M242),ISBLANK(N242),ISBLANK(O242),ISBLANK(P242),ISBLANK(T242)),"",M242+N242+O242+P242+T242)</f>
        <v/>
      </c>
      <c r="W242" s="31" t="str">
        <f aca="false">IF(AND(OR(ISTEXT(I242),ISBLANK(I242)),OR(ISTEXT(S242),ISBLANK(S242)),OR(ISTEXT(U242),ISBLANK(U242)),OR(ISTEXT(V242),ISBLANK(V242))),"",N(I242)+N(S242)+N(U242)+N(V242))</f>
        <v/>
      </c>
      <c r="X242" s="31"/>
      <c r="Y242" s="31"/>
      <c r="Z242" s="31" t="str">
        <f aca="false">IF(ISBLANK(Y242),(IF(ISBLANK(X242),"",X242)),(IF(ISBLANK(Y242),"",Y242)))</f>
        <v/>
      </c>
      <c r="AA242" s="33" t="str">
        <f aca="false">IF(AND(OR(ISTEXT(W242),ISBLANK(W242)),OR(ISTEXT(Z242),ISBLANK(Z242))),"",N(W242)+N(Z242))</f>
        <v/>
      </c>
      <c r="AB242" s="25" t="str">
        <f aca="false">IF(ISBLANK(C242),"",IF(ISTEXT(AA242),"F",LOOKUP(AA242,Statistika!$S$3:$T$9)))</f>
        <v/>
      </c>
    </row>
    <row r="243" customFormat="false" ht="12.75" hidden="false" customHeight="false" outlineLevel="0" collapsed="false">
      <c r="A243" s="21"/>
      <c r="B243" s="21"/>
      <c r="C243" s="21"/>
      <c r="D243" s="27" t="str">
        <f aca="false">A243&amp;"/"&amp;B243</f>
        <v>/</v>
      </c>
      <c r="E243" s="30"/>
      <c r="F243" s="29"/>
      <c r="G243" s="24"/>
      <c r="H243" s="29"/>
      <c r="I243" s="24" t="str">
        <f aca="false">IF(ISBLANK(H243),(IF(ISBLANK(G243),"",G243)),(IF(ISBLANK(H243),"",H243)))</f>
        <v/>
      </c>
      <c r="J243" s="29"/>
      <c r="K243" s="29"/>
      <c r="L243" s="29"/>
      <c r="M243" s="29"/>
      <c r="N243" s="29"/>
      <c r="O243" s="30"/>
      <c r="P243" s="30"/>
      <c r="Q243" s="29"/>
      <c r="R243" s="30"/>
      <c r="S243" s="29" t="str">
        <f aca="false">IF(ISBLANK(R243),(IF(ISBLANK(Q243),"",Q243)),(IF(ISBLANK(R243),"",R243)))</f>
        <v/>
      </c>
      <c r="T243" s="29"/>
      <c r="U243" s="29" t="str">
        <f aca="false">IF(AND(ISBLANK(E243),ISBLANK(F243),ISBLANK(J243),ISBLANK(K243),ISBLANK(L243)),"",E243+F243+J243+K243+L243)</f>
        <v/>
      </c>
      <c r="V243" s="29" t="str">
        <f aca="false">IF(AND(ISBLANK(M243),ISBLANK(N243),ISBLANK(O243),ISBLANK(P243),ISBLANK(T243)),"",M243+N243+O243+P243+T243)</f>
        <v/>
      </c>
      <c r="W243" s="31" t="str">
        <f aca="false">IF(AND(OR(ISTEXT(I243),ISBLANK(I243)),OR(ISTEXT(S243),ISBLANK(S243)),OR(ISTEXT(U243),ISBLANK(U243)),OR(ISTEXT(V243),ISBLANK(V243))),"",N(I243)+N(S243)+N(U243)+N(V243))</f>
        <v/>
      </c>
      <c r="X243" s="31"/>
      <c r="Y243" s="31"/>
      <c r="Z243" s="31" t="str">
        <f aca="false">IF(ISBLANK(Y243),(IF(ISBLANK(X243),"",X243)),(IF(ISBLANK(Y243),"",Y243)))</f>
        <v/>
      </c>
      <c r="AA243" s="33" t="str">
        <f aca="false">IF(AND(OR(ISTEXT(W243),ISBLANK(W243)),OR(ISTEXT(Z243),ISBLANK(Z243))),"",N(W243)+N(Z243))</f>
        <v/>
      </c>
      <c r="AB243" s="25" t="str">
        <f aca="false">IF(ISBLANK(C243),"",IF(ISTEXT(AA243),"F",LOOKUP(AA243,Statistika!$S$3:$T$9)))</f>
        <v/>
      </c>
    </row>
    <row r="244" customFormat="false" ht="12.75" hidden="false" customHeight="false" outlineLevel="0" collapsed="false">
      <c r="A244" s="21"/>
      <c r="B244" s="21"/>
      <c r="C244" s="21"/>
      <c r="D244" s="27" t="str">
        <f aca="false">A244&amp;"/"&amp;B244</f>
        <v>/</v>
      </c>
      <c r="E244" s="30"/>
      <c r="F244" s="29"/>
      <c r="G244" s="24"/>
      <c r="H244" s="29"/>
      <c r="I244" s="24" t="str">
        <f aca="false">IF(ISBLANK(H244),(IF(ISBLANK(G244),"",G244)),(IF(ISBLANK(H244),"",H244)))</f>
        <v/>
      </c>
      <c r="J244" s="29"/>
      <c r="K244" s="29"/>
      <c r="L244" s="29"/>
      <c r="M244" s="29"/>
      <c r="N244" s="29"/>
      <c r="O244" s="30"/>
      <c r="P244" s="30"/>
      <c r="Q244" s="29"/>
      <c r="R244" s="30"/>
      <c r="S244" s="29" t="str">
        <f aca="false">IF(ISBLANK(R244),(IF(ISBLANK(Q244),"",Q244)),(IF(ISBLANK(R244),"",R244)))</f>
        <v/>
      </c>
      <c r="T244" s="29"/>
      <c r="U244" s="29" t="str">
        <f aca="false">IF(AND(ISBLANK(E244),ISBLANK(F244),ISBLANK(J244),ISBLANK(K244),ISBLANK(L244)),"",E244+F244+J244+K244+L244)</f>
        <v/>
      </c>
      <c r="V244" s="29" t="str">
        <f aca="false">IF(AND(ISBLANK(M244),ISBLANK(N244),ISBLANK(O244),ISBLANK(P244),ISBLANK(T244)),"",M244+N244+O244+P244+T244)</f>
        <v/>
      </c>
      <c r="W244" s="31" t="str">
        <f aca="false">IF(AND(OR(ISTEXT(I244),ISBLANK(I244)),OR(ISTEXT(S244),ISBLANK(S244)),OR(ISTEXT(U244),ISBLANK(U244)),OR(ISTEXT(V244),ISBLANK(V244))),"",N(I244)+N(S244)+N(U244)+N(V244))</f>
        <v/>
      </c>
      <c r="X244" s="31"/>
      <c r="Y244" s="31"/>
      <c r="Z244" s="31" t="str">
        <f aca="false">IF(ISBLANK(Y244),(IF(ISBLANK(X244),"",X244)),(IF(ISBLANK(Y244),"",Y244)))</f>
        <v/>
      </c>
      <c r="AA244" s="33" t="str">
        <f aca="false">IF(AND(OR(ISTEXT(W244),ISBLANK(W244)),OR(ISTEXT(Z244),ISBLANK(Z244))),"",N(W244)+N(Z244))</f>
        <v/>
      </c>
      <c r="AB244" s="25" t="str">
        <f aca="false">IF(ISBLANK(C244),"",IF(ISTEXT(AA244),"F",LOOKUP(AA244,Statistika!$S$3:$T$9)))</f>
        <v/>
      </c>
    </row>
    <row r="245" customFormat="false" ht="12.75" hidden="false" customHeight="false" outlineLevel="0" collapsed="false">
      <c r="A245" s="21"/>
      <c r="B245" s="21"/>
      <c r="C245" s="21"/>
      <c r="D245" s="27" t="str">
        <f aca="false">A245&amp;"/"&amp;B245</f>
        <v>/</v>
      </c>
      <c r="E245" s="30"/>
      <c r="F245" s="29"/>
      <c r="G245" s="24"/>
      <c r="H245" s="29"/>
      <c r="I245" s="24" t="str">
        <f aca="false">IF(ISBLANK(H245),(IF(ISBLANK(G245),"",G245)),(IF(ISBLANK(H245),"",H245)))</f>
        <v/>
      </c>
      <c r="J245" s="29"/>
      <c r="K245" s="29"/>
      <c r="L245" s="29"/>
      <c r="M245" s="29"/>
      <c r="N245" s="29"/>
      <c r="O245" s="30"/>
      <c r="P245" s="30"/>
      <c r="Q245" s="29"/>
      <c r="R245" s="30"/>
      <c r="S245" s="29" t="str">
        <f aca="false">IF(ISBLANK(R245),(IF(ISBLANK(Q245),"",Q245)),(IF(ISBLANK(R245),"",R245)))</f>
        <v/>
      </c>
      <c r="T245" s="29"/>
      <c r="U245" s="29" t="str">
        <f aca="false">IF(AND(ISBLANK(E245),ISBLANK(F245),ISBLANK(J245),ISBLANK(K245),ISBLANK(L245)),"",E245+F245+J245+K245+L245)</f>
        <v/>
      </c>
      <c r="V245" s="29" t="str">
        <f aca="false">IF(AND(ISBLANK(M245),ISBLANK(N245),ISBLANK(O245),ISBLANK(P245),ISBLANK(T245)),"",M245+N245+O245+P245+T245)</f>
        <v/>
      </c>
      <c r="W245" s="31" t="str">
        <f aca="false">IF(AND(OR(ISTEXT(I245),ISBLANK(I245)),OR(ISTEXT(S245),ISBLANK(S245)),OR(ISTEXT(U245),ISBLANK(U245)),OR(ISTEXT(V245),ISBLANK(V245))),"",N(I245)+N(S245)+N(U245)+N(V245))</f>
        <v/>
      </c>
      <c r="X245" s="31"/>
      <c r="Y245" s="31"/>
      <c r="Z245" s="31" t="str">
        <f aca="false">IF(ISBLANK(Y245),(IF(ISBLANK(X245),"",X245)),(IF(ISBLANK(Y245),"",Y245)))</f>
        <v/>
      </c>
      <c r="AA245" s="33" t="str">
        <f aca="false">IF(AND(OR(ISTEXT(W245),ISBLANK(W245)),OR(ISTEXT(Z245),ISBLANK(Z245))),"",N(W245)+N(Z245))</f>
        <v/>
      </c>
      <c r="AB245" s="25" t="str">
        <f aca="false">IF(ISBLANK(C245),"",IF(ISTEXT(AA245),"F",LOOKUP(AA245,Statistika!$S$3:$T$9)))</f>
        <v/>
      </c>
    </row>
    <row r="246" customFormat="false" ht="12.75" hidden="false" customHeight="false" outlineLevel="0" collapsed="false">
      <c r="A246" s="21"/>
      <c r="B246" s="21"/>
      <c r="C246" s="21"/>
      <c r="D246" s="27" t="str">
        <f aca="false">A246&amp;"/"&amp;B246</f>
        <v>/</v>
      </c>
      <c r="E246" s="30"/>
      <c r="F246" s="29"/>
      <c r="G246" s="24"/>
      <c r="H246" s="29"/>
      <c r="I246" s="24" t="str">
        <f aca="false">IF(ISBLANK(H246),(IF(ISBLANK(G246),"",G246)),(IF(ISBLANK(H246),"",H246)))</f>
        <v/>
      </c>
      <c r="J246" s="29"/>
      <c r="K246" s="29"/>
      <c r="L246" s="29"/>
      <c r="M246" s="29"/>
      <c r="N246" s="29"/>
      <c r="O246" s="30"/>
      <c r="P246" s="30"/>
      <c r="Q246" s="29"/>
      <c r="R246" s="30"/>
      <c r="S246" s="29" t="str">
        <f aca="false">IF(ISBLANK(R246),(IF(ISBLANK(Q246),"",Q246)),(IF(ISBLANK(R246),"",R246)))</f>
        <v/>
      </c>
      <c r="T246" s="29"/>
      <c r="U246" s="29" t="str">
        <f aca="false">IF(AND(ISBLANK(E246),ISBLANK(F246),ISBLANK(J246),ISBLANK(K246),ISBLANK(L246)),"",E246+F246+J246+K246+L246)</f>
        <v/>
      </c>
      <c r="V246" s="29" t="str">
        <f aca="false">IF(AND(ISBLANK(M246),ISBLANK(N246),ISBLANK(O246),ISBLANK(P246),ISBLANK(T246)),"",M246+N246+O246+P246+T246)</f>
        <v/>
      </c>
      <c r="W246" s="31" t="str">
        <f aca="false">IF(AND(OR(ISTEXT(I246),ISBLANK(I246)),OR(ISTEXT(S246),ISBLANK(S246)),OR(ISTEXT(U246),ISBLANK(U246)),OR(ISTEXT(V246),ISBLANK(V246))),"",N(I246)+N(S246)+N(U246)+N(V246))</f>
        <v/>
      </c>
      <c r="X246" s="31"/>
      <c r="Y246" s="31"/>
      <c r="Z246" s="31" t="str">
        <f aca="false">IF(ISBLANK(Y246),(IF(ISBLANK(X246),"",X246)),(IF(ISBLANK(Y246),"",Y246)))</f>
        <v/>
      </c>
      <c r="AA246" s="33" t="str">
        <f aca="false">IF(AND(OR(ISTEXT(W246),ISBLANK(W246)),OR(ISTEXT(Z246),ISBLANK(Z246))),"",N(W246)+N(Z246))</f>
        <v/>
      </c>
      <c r="AB246" s="25" t="str">
        <f aca="false">IF(ISBLANK(C246),"",IF(ISTEXT(AA246),"F",LOOKUP(AA246,Statistika!$S$3:$T$9)))</f>
        <v/>
      </c>
    </row>
    <row r="247" customFormat="false" ht="12.75" hidden="false" customHeight="false" outlineLevel="0" collapsed="false">
      <c r="A247" s="21"/>
      <c r="B247" s="21"/>
      <c r="C247" s="21"/>
      <c r="D247" s="27" t="str">
        <f aca="false">A247&amp;"/"&amp;B247</f>
        <v>/</v>
      </c>
      <c r="E247" s="30"/>
      <c r="F247" s="29"/>
      <c r="G247" s="24"/>
      <c r="H247" s="29"/>
      <c r="I247" s="24" t="str">
        <f aca="false">IF(ISBLANK(H247),(IF(ISBLANK(G247),"",G247)),(IF(ISBLANK(H247),"",H247)))</f>
        <v/>
      </c>
      <c r="J247" s="29"/>
      <c r="K247" s="29"/>
      <c r="L247" s="29"/>
      <c r="M247" s="29"/>
      <c r="N247" s="29"/>
      <c r="O247" s="30"/>
      <c r="P247" s="30"/>
      <c r="Q247" s="29"/>
      <c r="R247" s="30"/>
      <c r="S247" s="29" t="str">
        <f aca="false">IF(ISBLANK(R247),(IF(ISBLANK(Q247),"",Q247)),(IF(ISBLANK(R247),"",R247)))</f>
        <v/>
      </c>
      <c r="T247" s="29"/>
      <c r="U247" s="29" t="str">
        <f aca="false">IF(AND(ISBLANK(E247),ISBLANK(F247),ISBLANK(J247),ISBLANK(K247),ISBLANK(L247)),"",E247+F247+J247+K247+L247)</f>
        <v/>
      </c>
      <c r="V247" s="29" t="str">
        <f aca="false">IF(AND(ISBLANK(M247),ISBLANK(N247),ISBLANK(O247),ISBLANK(P247),ISBLANK(T247)),"",M247+N247+O247+P247+T247)</f>
        <v/>
      </c>
      <c r="W247" s="31" t="str">
        <f aca="false">IF(AND(OR(ISTEXT(I247),ISBLANK(I247)),OR(ISTEXT(S247),ISBLANK(S247)),OR(ISTEXT(U247),ISBLANK(U247)),OR(ISTEXT(V247),ISBLANK(V247))),"",N(I247)+N(S247)+N(U247)+N(V247))</f>
        <v/>
      </c>
      <c r="X247" s="31"/>
      <c r="Y247" s="31"/>
      <c r="Z247" s="31" t="str">
        <f aca="false">IF(ISBLANK(Y247),(IF(ISBLANK(X247),"",X247)),(IF(ISBLANK(Y247),"",Y247)))</f>
        <v/>
      </c>
      <c r="AA247" s="33" t="str">
        <f aca="false">IF(AND(OR(ISTEXT(W247),ISBLANK(W247)),OR(ISTEXT(Z247),ISBLANK(Z247))),"",N(W247)+N(Z247))</f>
        <v/>
      </c>
      <c r="AB247" s="25" t="str">
        <f aca="false">IF(ISBLANK(C247),"",IF(ISTEXT(AA247),"F",LOOKUP(AA247,Statistika!$S$3:$T$9)))</f>
        <v/>
      </c>
    </row>
    <row r="248" customFormat="false" ht="12.75" hidden="false" customHeight="false" outlineLevel="0" collapsed="false">
      <c r="A248" s="21"/>
      <c r="B248" s="21"/>
      <c r="C248" s="21"/>
      <c r="D248" s="27" t="str">
        <f aca="false">A248&amp;"/"&amp;B248</f>
        <v>/</v>
      </c>
      <c r="E248" s="30"/>
      <c r="F248" s="29"/>
      <c r="G248" s="24"/>
      <c r="H248" s="29"/>
      <c r="I248" s="24" t="str">
        <f aca="false">IF(ISBLANK(H248),(IF(ISBLANK(G248),"",G248)),(IF(ISBLANK(H248),"",H248)))</f>
        <v/>
      </c>
      <c r="J248" s="29"/>
      <c r="K248" s="29"/>
      <c r="L248" s="29"/>
      <c r="M248" s="29"/>
      <c r="N248" s="29"/>
      <c r="O248" s="30"/>
      <c r="P248" s="30"/>
      <c r="Q248" s="29"/>
      <c r="R248" s="30"/>
      <c r="S248" s="29" t="str">
        <f aca="false">IF(ISBLANK(R248),(IF(ISBLANK(Q248),"",Q248)),(IF(ISBLANK(R248),"",R248)))</f>
        <v/>
      </c>
      <c r="T248" s="29"/>
      <c r="U248" s="29" t="str">
        <f aca="false">IF(AND(ISBLANK(E248),ISBLANK(F248),ISBLANK(J248),ISBLANK(K248),ISBLANK(L248)),"",E248+F248+J248+K248+L248)</f>
        <v/>
      </c>
      <c r="V248" s="29" t="str">
        <f aca="false">IF(AND(ISBLANK(M248),ISBLANK(N248),ISBLANK(O248),ISBLANK(P248),ISBLANK(T248)),"",M248+N248+O248+P248+T248)</f>
        <v/>
      </c>
      <c r="W248" s="31" t="str">
        <f aca="false">IF(AND(OR(ISTEXT(I248),ISBLANK(I248)),OR(ISTEXT(S248),ISBLANK(S248)),OR(ISTEXT(U248),ISBLANK(U248)),OR(ISTEXT(V248),ISBLANK(V248))),"",N(I248)+N(S248)+N(U248)+N(V248))</f>
        <v/>
      </c>
      <c r="X248" s="31"/>
      <c r="Y248" s="31"/>
      <c r="Z248" s="31" t="str">
        <f aca="false">IF(ISBLANK(Y248),(IF(ISBLANK(X248),"",X248)),(IF(ISBLANK(Y248),"",Y248)))</f>
        <v/>
      </c>
      <c r="AA248" s="33" t="str">
        <f aca="false">IF(AND(OR(ISTEXT(W248),ISBLANK(W248)),OR(ISTEXT(Z248),ISBLANK(Z248))),"",N(W248)+N(Z248))</f>
        <v/>
      </c>
      <c r="AB248" s="25" t="str">
        <f aca="false">IF(ISBLANK(C248),"",IF(ISTEXT(AA248),"F",LOOKUP(AA248,Statistika!$S$3:$T$9)))</f>
        <v/>
      </c>
    </row>
    <row r="249" customFormat="false" ht="12.75" hidden="false" customHeight="false" outlineLevel="0" collapsed="false">
      <c r="A249" s="21"/>
      <c r="B249" s="21"/>
      <c r="C249" s="21"/>
      <c r="D249" s="27" t="str">
        <f aca="false">A249&amp;"/"&amp;B249</f>
        <v>/</v>
      </c>
      <c r="E249" s="30"/>
      <c r="F249" s="29"/>
      <c r="G249" s="24"/>
      <c r="H249" s="29"/>
      <c r="I249" s="24" t="str">
        <f aca="false">IF(ISBLANK(H249),(IF(ISBLANK(G249),"",G249)),(IF(ISBLANK(H249),"",H249)))</f>
        <v/>
      </c>
      <c r="J249" s="29"/>
      <c r="K249" s="29"/>
      <c r="L249" s="29"/>
      <c r="M249" s="29"/>
      <c r="N249" s="29"/>
      <c r="O249" s="30"/>
      <c r="P249" s="30"/>
      <c r="Q249" s="29"/>
      <c r="R249" s="30"/>
      <c r="S249" s="29" t="str">
        <f aca="false">IF(ISBLANK(R249),(IF(ISBLANK(Q249),"",Q249)),(IF(ISBLANK(R249),"",R249)))</f>
        <v/>
      </c>
      <c r="T249" s="29"/>
      <c r="U249" s="29" t="str">
        <f aca="false">IF(AND(ISBLANK(E249),ISBLANK(F249),ISBLANK(J249),ISBLANK(K249),ISBLANK(L249)),"",E249+F249+J249+K249+L249)</f>
        <v/>
      </c>
      <c r="V249" s="29" t="str">
        <f aca="false">IF(AND(ISBLANK(M249),ISBLANK(N249),ISBLANK(O249),ISBLANK(P249),ISBLANK(T249)),"",M249+N249+O249+P249+T249)</f>
        <v/>
      </c>
      <c r="W249" s="31" t="str">
        <f aca="false">IF(AND(OR(ISTEXT(I249),ISBLANK(I249)),OR(ISTEXT(S249),ISBLANK(S249)),OR(ISTEXT(U249),ISBLANK(U249)),OR(ISTEXT(V249),ISBLANK(V249))),"",N(I249)+N(S249)+N(U249)+N(V249))</f>
        <v/>
      </c>
      <c r="X249" s="31"/>
      <c r="Y249" s="31"/>
      <c r="Z249" s="31" t="str">
        <f aca="false">IF(ISBLANK(Y249),(IF(ISBLANK(X249),"",X249)),(IF(ISBLANK(Y249),"",Y249)))</f>
        <v/>
      </c>
      <c r="AA249" s="33" t="str">
        <f aca="false">IF(AND(OR(ISTEXT(W249),ISBLANK(W249)),OR(ISTEXT(Z249),ISBLANK(Z249))),"",N(W249)+N(Z249))</f>
        <v/>
      </c>
      <c r="AB249" s="25" t="str">
        <f aca="false">IF(ISBLANK(C249),"",IF(ISTEXT(AA249),"F",LOOKUP(AA249,Statistika!$S$3:$T$9)))</f>
        <v/>
      </c>
    </row>
    <row r="250" customFormat="false" ht="12.75" hidden="false" customHeight="false" outlineLevel="0" collapsed="false">
      <c r="A250" s="21"/>
      <c r="B250" s="21"/>
      <c r="C250" s="21"/>
      <c r="D250" s="27" t="str">
        <f aca="false">A250&amp;"/"&amp;B250</f>
        <v>/</v>
      </c>
      <c r="E250" s="30"/>
      <c r="F250" s="29"/>
      <c r="G250" s="24"/>
      <c r="H250" s="29"/>
      <c r="I250" s="24" t="str">
        <f aca="false">IF(ISBLANK(H250),(IF(ISBLANK(G250),"",G250)),(IF(ISBLANK(H250),"",H250)))</f>
        <v/>
      </c>
      <c r="J250" s="29"/>
      <c r="K250" s="29"/>
      <c r="L250" s="29"/>
      <c r="M250" s="29"/>
      <c r="N250" s="29"/>
      <c r="O250" s="30"/>
      <c r="P250" s="30"/>
      <c r="Q250" s="29"/>
      <c r="R250" s="30"/>
      <c r="S250" s="29" t="str">
        <f aca="false">IF(ISBLANK(R250),(IF(ISBLANK(Q250),"",Q250)),(IF(ISBLANK(R250),"",R250)))</f>
        <v/>
      </c>
      <c r="T250" s="29"/>
      <c r="U250" s="29" t="str">
        <f aca="false">IF(AND(ISBLANK(E250),ISBLANK(F250),ISBLANK(J250),ISBLANK(K250),ISBLANK(L250)),"",E250+F250+J250+K250+L250)</f>
        <v/>
      </c>
      <c r="V250" s="29" t="str">
        <f aca="false">IF(AND(ISBLANK(M250),ISBLANK(N250),ISBLANK(O250),ISBLANK(P250),ISBLANK(T250)),"",M250+N250+O250+P250+T250)</f>
        <v/>
      </c>
      <c r="W250" s="31" t="str">
        <f aca="false">IF(AND(OR(ISTEXT(I250),ISBLANK(I250)),OR(ISTEXT(S250),ISBLANK(S250)),OR(ISTEXT(U250),ISBLANK(U250)),OR(ISTEXT(V250),ISBLANK(V250))),"",N(I250)+N(S250)+N(U250)+N(V250))</f>
        <v/>
      </c>
      <c r="X250" s="31"/>
      <c r="Y250" s="31"/>
      <c r="Z250" s="31" t="str">
        <f aca="false">IF(ISBLANK(Y250),(IF(ISBLANK(X250),"",X250)),(IF(ISBLANK(Y250),"",Y250)))</f>
        <v/>
      </c>
      <c r="AA250" s="33" t="str">
        <f aca="false">IF(AND(OR(ISTEXT(W250),ISBLANK(W250)),OR(ISTEXT(Z250),ISBLANK(Z250))),"",N(W250)+N(Z250))</f>
        <v/>
      </c>
      <c r="AB250" s="25" t="str">
        <f aca="false">IF(ISBLANK(C250),"",IF(ISTEXT(AA250),"F",LOOKUP(AA250,Statistika!$S$3:$T$9)))</f>
        <v/>
      </c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51" activeCellId="0" sqref="C151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37" width="22.42"/>
    <col collapsed="false" customWidth="true" hidden="false" outlineLevel="0" max="13" min="4" style="38" width="3.7"/>
    <col collapsed="false" customWidth="true" hidden="false" outlineLevel="0" max="14" min="14" style="38" width="6.99"/>
    <col collapsed="false" customWidth="true" hidden="false" outlineLevel="0" max="15" min="15" style="39" width="7.28"/>
    <col collapsed="false" customWidth="true" hidden="false" outlineLevel="0" max="16" min="16" style="40" width="8.7"/>
    <col collapsed="false" customWidth="false" hidden="false" outlineLevel="0" max="17" min="17" style="40" width="9.14"/>
    <col collapsed="false" customWidth="true" hidden="false" outlineLevel="0" max="18" min="18" style="41" width="8.99"/>
    <col collapsed="false" customWidth="true" hidden="false" outlineLevel="0" max="19" min="19" style="42" width="7.42"/>
    <col collapsed="false" customWidth="true" hidden="false" outlineLevel="0" max="20" min="20" style="43" width="13.99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4</v>
      </c>
      <c r="B3" s="46"/>
      <c r="C3" s="46"/>
    </row>
    <row r="4" customFormat="false" ht="2.1" hidden="false" customHeight="true" outlineLevel="0" collapsed="false">
      <c r="A4" s="47"/>
      <c r="B4" s="46"/>
      <c r="C4" s="46"/>
    </row>
    <row r="5" customFormat="false" ht="15.75" hidden="false" customHeight="false" outlineLevel="0" collapsed="false">
      <c r="A5" s="48" t="s">
        <v>45</v>
      </c>
      <c r="B5" s="48"/>
      <c r="C5" s="47"/>
      <c r="M5" s="38" t="s">
        <v>46</v>
      </c>
    </row>
    <row r="6" customFormat="false" ht="2.1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49" t="s">
        <v>47</v>
      </c>
      <c r="B7" s="49"/>
      <c r="C7" s="47" t="s">
        <v>48</v>
      </c>
      <c r="P7" s="44"/>
      <c r="Q7" s="44"/>
      <c r="S7" s="50" t="s">
        <v>49</v>
      </c>
      <c r="T7" s="51" t="n">
        <v>4.5</v>
      </c>
    </row>
    <row r="8" customFormat="false" ht="13.5" hidden="false" customHeight="false" outlineLevel="0" collapsed="false">
      <c r="A8" s="52" t="s">
        <v>50</v>
      </c>
      <c r="B8" s="38"/>
      <c r="C8" s="53"/>
      <c r="O8" s="39" t="s">
        <v>51</v>
      </c>
    </row>
    <row r="9" s="59" customFormat="true" ht="14.25" hidden="false" customHeight="true" outlineLevel="0" collapsed="false">
      <c r="A9" s="54" t="s">
        <v>52</v>
      </c>
      <c r="B9" s="55" t="s">
        <v>53</v>
      </c>
      <c r="C9" s="56" t="s">
        <v>54</v>
      </c>
      <c r="D9" s="57" t="s">
        <v>55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5" t="s">
        <v>56</v>
      </c>
      <c r="S9" s="58" t="s">
        <v>57</v>
      </c>
      <c r="T9" s="58"/>
    </row>
    <row r="10" s="59" customFormat="true" ht="12.75" hidden="false" customHeight="true" outlineLevel="0" collapsed="false">
      <c r="A10" s="54"/>
      <c r="B10" s="55"/>
      <c r="C10" s="56"/>
      <c r="D10" s="60" t="s">
        <v>58</v>
      </c>
      <c r="E10" s="60"/>
      <c r="F10" s="60"/>
      <c r="G10" s="60"/>
      <c r="H10" s="60"/>
      <c r="I10" s="60" t="s">
        <v>59</v>
      </c>
      <c r="J10" s="60"/>
      <c r="K10" s="60"/>
      <c r="L10" s="60"/>
      <c r="M10" s="60"/>
      <c r="N10" s="60" t="s">
        <v>60</v>
      </c>
      <c r="O10" s="60"/>
      <c r="P10" s="60" t="s">
        <v>61</v>
      </c>
      <c r="Q10" s="60"/>
      <c r="R10" s="55"/>
      <c r="S10" s="58"/>
      <c r="T10" s="58"/>
    </row>
    <row r="11" s="59" customFormat="true" ht="21" hidden="false" customHeight="true" outlineLevel="0" collapsed="false">
      <c r="A11" s="54"/>
      <c r="B11" s="55"/>
      <c r="C11" s="56"/>
      <c r="D11" s="61" t="s">
        <v>62</v>
      </c>
      <c r="E11" s="61" t="s">
        <v>63</v>
      </c>
      <c r="F11" s="61" t="s">
        <v>64</v>
      </c>
      <c r="G11" s="61" t="s">
        <v>65</v>
      </c>
      <c r="H11" s="61" t="s">
        <v>66</v>
      </c>
      <c r="I11" s="61" t="s">
        <v>62</v>
      </c>
      <c r="J11" s="61" t="s">
        <v>63</v>
      </c>
      <c r="K11" s="61" t="s">
        <v>64</v>
      </c>
      <c r="L11" s="61" t="s">
        <v>65</v>
      </c>
      <c r="M11" s="61" t="s">
        <v>66</v>
      </c>
      <c r="N11" s="61" t="s">
        <v>62</v>
      </c>
      <c r="O11" s="61" t="s">
        <v>63</v>
      </c>
      <c r="P11" s="61" t="s">
        <v>67</v>
      </c>
      <c r="Q11" s="61" t="s">
        <v>68</v>
      </c>
      <c r="R11" s="55"/>
      <c r="S11" s="58"/>
      <c r="T11" s="58"/>
    </row>
    <row r="12" s="71" customFormat="true" ht="12.75" hidden="false" customHeight="false" outlineLevel="0" collapsed="false">
      <c r="A12" s="62" t="str">
        <f aca="false">Spisak!A2</f>
        <v>1</v>
      </c>
      <c r="B12" s="62" t="str">
        <f aca="false">Spisak!D2</f>
        <v>1/2016</v>
      </c>
      <c r="C12" s="63" t="str">
        <f aca="false">Spisak!C2</f>
        <v>Dušan Milić</v>
      </c>
      <c r="D12" s="64" t="n">
        <f aca="false">Spisak!E2</f>
        <v>0</v>
      </c>
      <c r="E12" s="64" t="n">
        <f aca="false">Spisak!F2</f>
        <v>0</v>
      </c>
      <c r="F12" s="64" t="n">
        <f aca="false">Spisak!J2</f>
        <v>0</v>
      </c>
      <c r="G12" s="64" t="n">
        <f aca="false">Spisak!K2</f>
        <v>0</v>
      </c>
      <c r="H12" s="64" t="n">
        <f aca="false">Spisak!L2</f>
        <v>0</v>
      </c>
      <c r="I12" s="64" t="n">
        <f aca="false">Spisak!M2</f>
        <v>0</v>
      </c>
      <c r="J12" s="64" t="n">
        <f aca="false">Spisak!N2</f>
        <v>0</v>
      </c>
      <c r="K12" s="64" t="n">
        <f aca="false">Spisak!O2</f>
        <v>0</v>
      </c>
      <c r="L12" s="64" t="n">
        <f aca="false">Spisak!P2</f>
        <v>0</v>
      </c>
      <c r="M12" s="64" t="n">
        <f aca="false">Spisak!T2</f>
        <v>0</v>
      </c>
      <c r="N12" s="65" t="n">
        <f aca="false">Spisak!I2</f>
        <v>29</v>
      </c>
      <c r="O12" s="65" t="str">
        <f aca="false">Spisak!S2</f>
        <v/>
      </c>
      <c r="P12" s="66" t="n">
        <f aca="false">Spisak!X2</f>
        <v>30</v>
      </c>
      <c r="Q12" s="67" t="n">
        <f aca="false">Spisak!Y2</f>
        <v>0</v>
      </c>
      <c r="R12" s="68" t="n">
        <f aca="false">Spisak!AA2</f>
        <v>59</v>
      </c>
      <c r="S12" s="69" t="str">
        <f aca="false">Spisak!AB2</f>
        <v>E</v>
      </c>
      <c r="T12" s="70" t="e">
        <f aca="false">ocjenaslovima(S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6</v>
      </c>
      <c r="C13" s="63" t="str">
        <f aca="false">Spisak!C3</f>
        <v>Ognjen Bošković</v>
      </c>
      <c r="D13" s="64" t="n">
        <f aca="false">Spisak!E3</f>
        <v>0</v>
      </c>
      <c r="E13" s="64" t="n">
        <f aca="false">Spisak!F3</f>
        <v>0</v>
      </c>
      <c r="F13" s="64" t="n">
        <f aca="false">Spisak!J3</f>
        <v>0</v>
      </c>
      <c r="G13" s="64" t="n">
        <f aca="false">Spisak!K3</f>
        <v>0</v>
      </c>
      <c r="H13" s="64" t="n">
        <f aca="false">Spisak!L3</f>
        <v>0</v>
      </c>
      <c r="I13" s="64" t="n">
        <f aca="false">Spisak!M3</f>
        <v>0</v>
      </c>
      <c r="J13" s="64" t="n">
        <f aca="false">Spisak!N3</f>
        <v>0</v>
      </c>
      <c r="K13" s="64" t="n">
        <f aca="false">Spisak!O3</f>
        <v>0</v>
      </c>
      <c r="L13" s="64" t="n">
        <f aca="false">Spisak!P3</f>
        <v>0</v>
      </c>
      <c r="M13" s="64" t="n">
        <f aca="false">Spisak!T3</f>
        <v>0</v>
      </c>
      <c r="N13" s="65" t="n">
        <f aca="false">Spisak!I3</f>
        <v>40</v>
      </c>
      <c r="O13" s="65" t="str">
        <f aca="false">Spisak!S3</f>
        <v/>
      </c>
      <c r="P13" s="66" t="n">
        <f aca="false">Spisak!X3</f>
        <v>48</v>
      </c>
      <c r="Q13" s="67" t="n">
        <f aca="false">Spisak!Y3</f>
        <v>0</v>
      </c>
      <c r="R13" s="68" t="n">
        <f aca="false">Spisak!AA3</f>
        <v>88</v>
      </c>
      <c r="S13" s="69" t="str">
        <f aca="false">Spisak!AB3</f>
        <v>B</v>
      </c>
      <c r="T13" s="70" t="e">
        <f aca="false">ocjenaslovima(S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6</v>
      </c>
      <c r="C14" s="63" t="str">
        <f aca="false">Spisak!C4</f>
        <v>Jasmin Čantić</v>
      </c>
      <c r="D14" s="64" t="n">
        <f aca="false">Spisak!E4</f>
        <v>0</v>
      </c>
      <c r="E14" s="64" t="n">
        <f aca="false">Spisak!F4</f>
        <v>0</v>
      </c>
      <c r="F14" s="64" t="n">
        <f aca="false">Spisak!J4</f>
        <v>0</v>
      </c>
      <c r="G14" s="64" t="n">
        <f aca="false">Spisak!K4</f>
        <v>0</v>
      </c>
      <c r="H14" s="64" t="n">
        <f aca="false">Spisak!L4</f>
        <v>0</v>
      </c>
      <c r="I14" s="64" t="n">
        <f aca="false">Spisak!M4</f>
        <v>0</v>
      </c>
      <c r="J14" s="64" t="n">
        <f aca="false">Spisak!N4</f>
        <v>0</v>
      </c>
      <c r="K14" s="64" t="n">
        <f aca="false">Spisak!O4</f>
        <v>0</v>
      </c>
      <c r="L14" s="64" t="n">
        <f aca="false">Spisak!P4</f>
        <v>0</v>
      </c>
      <c r="M14" s="64" t="n">
        <f aca="false">Spisak!T4</f>
        <v>0</v>
      </c>
      <c r="N14" s="65" t="n">
        <f aca="false">Spisak!I4</f>
        <v>31</v>
      </c>
      <c r="O14" s="65" t="str">
        <f aca="false">Spisak!S4</f>
        <v/>
      </c>
      <c r="P14" s="66" t="n">
        <f aca="false">Spisak!X4</f>
        <v>33</v>
      </c>
      <c r="Q14" s="67" t="n">
        <f aca="false">Spisak!Y4</f>
        <v>0</v>
      </c>
      <c r="R14" s="68" t="n">
        <f aca="false">Spisak!AA4</f>
        <v>64</v>
      </c>
      <c r="S14" s="69" t="str">
        <f aca="false">Spisak!AB4</f>
        <v>D</v>
      </c>
      <c r="T14" s="70" t="e">
        <f aca="false">ocjenaslovima(S14)</f>
        <v>#VALUE!</v>
      </c>
    </row>
    <row r="15" s="71" customFormat="true" ht="12.75" hidden="false" customHeight="false" outlineLevel="0" collapsed="false">
      <c r="A15" s="62" t="str">
        <f aca="false">Spisak!A5</f>
        <v>4</v>
      </c>
      <c r="B15" s="62" t="str">
        <f aca="false">Spisak!D5</f>
        <v>4/2016</v>
      </c>
      <c r="C15" s="63" t="str">
        <f aca="false">Spisak!C5</f>
        <v>Đorđe Stanković</v>
      </c>
      <c r="D15" s="64" t="n">
        <f aca="false">Spisak!E5</f>
        <v>0</v>
      </c>
      <c r="E15" s="64" t="n">
        <f aca="false">Spisak!F5</f>
        <v>0</v>
      </c>
      <c r="F15" s="64" t="n">
        <f aca="false">Spisak!J5</f>
        <v>0</v>
      </c>
      <c r="G15" s="64" t="n">
        <f aca="false">Spisak!K5</f>
        <v>0</v>
      </c>
      <c r="H15" s="64" t="n">
        <f aca="false">Spisak!L5</f>
        <v>0</v>
      </c>
      <c r="I15" s="64" t="n">
        <f aca="false">Spisak!M5</f>
        <v>0</v>
      </c>
      <c r="J15" s="64" t="n">
        <f aca="false">Spisak!N5</f>
        <v>0</v>
      </c>
      <c r="K15" s="64" t="n">
        <f aca="false">Spisak!O5</f>
        <v>0</v>
      </c>
      <c r="L15" s="64" t="n">
        <f aca="false">Spisak!P5</f>
        <v>0</v>
      </c>
      <c r="M15" s="64" t="n">
        <f aca="false">Spisak!T5</f>
        <v>0</v>
      </c>
      <c r="N15" s="65" t="n">
        <f aca="false">Spisak!I5</f>
        <v>37</v>
      </c>
      <c r="O15" s="65" t="str">
        <f aca="false">Spisak!S5</f>
        <v/>
      </c>
      <c r="P15" s="66" t="n">
        <f aca="false">Spisak!X5</f>
        <v>0</v>
      </c>
      <c r="Q15" s="67" t="n">
        <f aca="false">Spisak!Y5</f>
        <v>0</v>
      </c>
      <c r="R15" s="68" t="n">
        <f aca="false">Spisak!AA5</f>
        <v>37</v>
      </c>
      <c r="S15" s="69" t="str">
        <f aca="false">Spisak!AB5</f>
        <v>F</v>
      </c>
      <c r="T15" s="70" t="e">
        <f aca="false">ocjenaslovima(S15)</f>
        <v>#VALUE!</v>
      </c>
    </row>
    <row r="16" s="71" customFormat="true" ht="12.75" hidden="false" customHeight="false" outlineLevel="0" collapsed="false">
      <c r="A16" s="62" t="str">
        <f aca="false">Spisak!A6</f>
        <v>5</v>
      </c>
      <c r="B16" s="62" t="str">
        <f aca="false">Spisak!D6</f>
        <v>5/2016</v>
      </c>
      <c r="C16" s="63" t="str">
        <f aca="false">Spisak!C6</f>
        <v>Jovan Kaljević</v>
      </c>
      <c r="D16" s="64" t="n">
        <f aca="false">Spisak!E6</f>
        <v>0</v>
      </c>
      <c r="E16" s="64" t="n">
        <f aca="false">Spisak!F6</f>
        <v>0</v>
      </c>
      <c r="F16" s="64" t="n">
        <f aca="false">Spisak!J6</f>
        <v>0</v>
      </c>
      <c r="G16" s="64" t="n">
        <f aca="false">Spisak!K6</f>
        <v>0</v>
      </c>
      <c r="H16" s="64" t="n">
        <f aca="false">Spisak!L6</f>
        <v>0</v>
      </c>
      <c r="I16" s="64" t="n">
        <f aca="false">Spisak!M6</f>
        <v>0</v>
      </c>
      <c r="J16" s="64" t="n">
        <f aca="false">Spisak!N6</f>
        <v>0</v>
      </c>
      <c r="K16" s="64" t="n">
        <f aca="false">Spisak!O6</f>
        <v>0</v>
      </c>
      <c r="L16" s="64" t="n">
        <f aca="false">Spisak!P6</f>
        <v>0</v>
      </c>
      <c r="M16" s="64" t="n">
        <f aca="false">Spisak!T6</f>
        <v>0</v>
      </c>
      <c r="N16" s="65" t="n">
        <f aca="false">Spisak!I6</f>
        <v>30</v>
      </c>
      <c r="O16" s="65" t="str">
        <f aca="false">Spisak!S6</f>
        <v/>
      </c>
      <c r="P16" s="66" t="n">
        <f aca="false">Spisak!X6</f>
        <v>35</v>
      </c>
      <c r="Q16" s="67" t="n">
        <f aca="false">Spisak!Y6</f>
        <v>0</v>
      </c>
      <c r="R16" s="68" t="n">
        <f aca="false">Spisak!AA6</f>
        <v>65</v>
      </c>
      <c r="S16" s="69" t="str">
        <f aca="false">Spisak!AB6</f>
        <v>D</v>
      </c>
      <c r="T16" s="70" t="e">
        <f aca="false">ocjenaslovima(S16)</f>
        <v>#VALUE!</v>
      </c>
    </row>
    <row r="17" s="71" customFormat="true" ht="12.75" hidden="false" customHeight="false" outlineLevel="0" collapsed="false">
      <c r="A17" s="62" t="str">
        <f aca="false">Spisak!A7</f>
        <v>6</v>
      </c>
      <c r="B17" s="62" t="str">
        <f aca="false">Spisak!D7</f>
        <v>6/2016</v>
      </c>
      <c r="C17" s="63" t="str">
        <f aca="false">Spisak!C7</f>
        <v>Aleksa Albijanić</v>
      </c>
      <c r="D17" s="64" t="n">
        <f aca="false">Spisak!E7</f>
        <v>0</v>
      </c>
      <c r="E17" s="64" t="n">
        <f aca="false">Spisak!F7</f>
        <v>0</v>
      </c>
      <c r="F17" s="64" t="n">
        <f aca="false">Spisak!J7</f>
        <v>0</v>
      </c>
      <c r="G17" s="64" t="n">
        <f aca="false">Spisak!K7</f>
        <v>0</v>
      </c>
      <c r="H17" s="64" t="n">
        <f aca="false">Spisak!L7</f>
        <v>0</v>
      </c>
      <c r="I17" s="64" t="n">
        <f aca="false">Spisak!M7</f>
        <v>0</v>
      </c>
      <c r="J17" s="64" t="n">
        <f aca="false">Spisak!N7</f>
        <v>0</v>
      </c>
      <c r="K17" s="64" t="n">
        <f aca="false">Spisak!O7</f>
        <v>0</v>
      </c>
      <c r="L17" s="64" t="n">
        <f aca="false">Spisak!P7</f>
        <v>0</v>
      </c>
      <c r="M17" s="64" t="n">
        <f aca="false">Spisak!T7</f>
        <v>0</v>
      </c>
      <c r="N17" s="65" t="n">
        <f aca="false">Spisak!I7</f>
        <v>29</v>
      </c>
      <c r="O17" s="65" t="str">
        <f aca="false">Spisak!S7</f>
        <v/>
      </c>
      <c r="P17" s="66" t="n">
        <f aca="false">Spisak!X7</f>
        <v>0</v>
      </c>
      <c r="Q17" s="67" t="n">
        <f aca="false">Spisak!Y7</f>
        <v>0</v>
      </c>
      <c r="R17" s="68" t="n">
        <f aca="false">Spisak!AA7</f>
        <v>29</v>
      </c>
      <c r="S17" s="69" t="str">
        <f aca="false">Spisak!AB7</f>
        <v>F</v>
      </c>
      <c r="T17" s="70" t="e">
        <f aca="false">ocjenaslovima(S17)</f>
        <v>#VALUE!</v>
      </c>
    </row>
    <row r="18" s="71" customFormat="true" ht="12.75" hidden="false" customHeight="false" outlineLevel="0" collapsed="false">
      <c r="A18" s="62" t="str">
        <f aca="false">Spisak!A8</f>
        <v>7</v>
      </c>
      <c r="B18" s="62" t="str">
        <f aca="false">Spisak!D8</f>
        <v>7/2016</v>
      </c>
      <c r="C18" s="63" t="str">
        <f aca="false">Spisak!C8</f>
        <v>Marko Marković</v>
      </c>
      <c r="D18" s="64" t="n">
        <f aca="false">Spisak!E8</f>
        <v>0</v>
      </c>
      <c r="E18" s="64" t="n">
        <f aca="false">Spisak!F8</f>
        <v>0</v>
      </c>
      <c r="F18" s="64" t="n">
        <f aca="false">Spisak!J8</f>
        <v>0</v>
      </c>
      <c r="G18" s="64" t="n">
        <f aca="false">Spisak!K8</f>
        <v>0</v>
      </c>
      <c r="H18" s="64" t="n">
        <f aca="false">Spisak!L8</f>
        <v>0</v>
      </c>
      <c r="I18" s="64" t="n">
        <f aca="false">Spisak!M8</f>
        <v>0</v>
      </c>
      <c r="J18" s="64" t="n">
        <f aca="false">Spisak!N8</f>
        <v>0</v>
      </c>
      <c r="K18" s="64" t="n">
        <f aca="false">Spisak!O8</f>
        <v>0</v>
      </c>
      <c r="L18" s="64" t="n">
        <f aca="false">Spisak!P8</f>
        <v>0</v>
      </c>
      <c r="M18" s="64" t="n">
        <f aca="false">Spisak!T8</f>
        <v>0</v>
      </c>
      <c r="N18" s="65" t="n">
        <f aca="false">Spisak!I8</f>
        <v>31</v>
      </c>
      <c r="O18" s="65" t="str">
        <f aca="false">Spisak!S8</f>
        <v/>
      </c>
      <c r="P18" s="66" t="n">
        <f aca="false">Spisak!X8</f>
        <v>39</v>
      </c>
      <c r="Q18" s="67" t="n">
        <f aca="false">Spisak!Y8</f>
        <v>0</v>
      </c>
      <c r="R18" s="68" t="n">
        <f aca="false">Spisak!AA8</f>
        <v>70</v>
      </c>
      <c r="S18" s="69" t="str">
        <f aca="false">Spisak!AB8</f>
        <v>C</v>
      </c>
      <c r="T18" s="70" t="e">
        <f aca="false">ocjenaslovima(S18)</f>
        <v>#VALUE!</v>
      </c>
    </row>
    <row r="19" s="71" customFormat="true" ht="12.75" hidden="false" customHeight="false" outlineLevel="0" collapsed="false">
      <c r="A19" s="62" t="str">
        <f aca="false">Spisak!A9</f>
        <v>8</v>
      </c>
      <c r="B19" s="62" t="str">
        <f aca="false">Spisak!D9</f>
        <v>8/2016</v>
      </c>
      <c r="C19" s="63" t="str">
        <f aca="false">Spisak!C9</f>
        <v>Olivera Nikčević</v>
      </c>
      <c r="D19" s="64" t="n">
        <f aca="false">Spisak!E9</f>
        <v>0</v>
      </c>
      <c r="E19" s="64" t="n">
        <f aca="false">Spisak!F9</f>
        <v>0</v>
      </c>
      <c r="F19" s="64" t="n">
        <f aca="false">Spisak!J9</f>
        <v>0</v>
      </c>
      <c r="G19" s="64" t="n">
        <f aca="false">Spisak!K9</f>
        <v>0</v>
      </c>
      <c r="H19" s="64" t="n">
        <f aca="false">Spisak!L9</f>
        <v>0</v>
      </c>
      <c r="I19" s="64" t="n">
        <f aca="false">Spisak!M9</f>
        <v>0</v>
      </c>
      <c r="J19" s="64" t="n">
        <f aca="false">Spisak!N9</f>
        <v>0</v>
      </c>
      <c r="K19" s="64" t="n">
        <f aca="false">Spisak!O9</f>
        <v>0</v>
      </c>
      <c r="L19" s="64" t="n">
        <f aca="false">Spisak!P9</f>
        <v>0</v>
      </c>
      <c r="M19" s="64" t="n">
        <f aca="false">Spisak!T9</f>
        <v>0</v>
      </c>
      <c r="N19" s="65" t="n">
        <f aca="false">Spisak!I9</f>
        <v>27</v>
      </c>
      <c r="O19" s="65" t="str">
        <f aca="false">Spisak!S9</f>
        <v/>
      </c>
      <c r="P19" s="66" t="n">
        <f aca="false">Spisak!X9</f>
        <v>54</v>
      </c>
      <c r="Q19" s="67" t="n">
        <f aca="false">Spisak!Y9</f>
        <v>0</v>
      </c>
      <c r="R19" s="68" t="n">
        <f aca="false">Spisak!AA9</f>
        <v>81</v>
      </c>
      <c r="S19" s="69" t="str">
        <f aca="false">Spisak!AB9</f>
        <v>B</v>
      </c>
      <c r="T19" s="70" t="e">
        <f aca="false">ocjenaslovima(S19)</f>
        <v>#VALUE!</v>
      </c>
    </row>
    <row r="20" s="71" customFormat="true" ht="12.75" hidden="false" customHeight="false" outlineLevel="0" collapsed="false">
      <c r="A20" s="62" t="str">
        <f aca="false">Spisak!A10</f>
        <v>10</v>
      </c>
      <c r="B20" s="62" t="str">
        <f aca="false">Spisak!D10</f>
        <v>10/2016</v>
      </c>
      <c r="C20" s="63" t="str">
        <f aca="false">Spisak!C10</f>
        <v>Bojana Bujišić</v>
      </c>
      <c r="D20" s="64" t="n">
        <f aca="false">Spisak!E10</f>
        <v>0</v>
      </c>
      <c r="E20" s="64" t="n">
        <f aca="false">Spisak!F10</f>
        <v>0</v>
      </c>
      <c r="F20" s="64" t="n">
        <f aca="false">Spisak!J10</f>
        <v>0</v>
      </c>
      <c r="G20" s="64" t="n">
        <f aca="false">Spisak!K10</f>
        <v>0</v>
      </c>
      <c r="H20" s="64" t="n">
        <f aca="false">Spisak!L10</f>
        <v>0</v>
      </c>
      <c r="I20" s="64" t="n">
        <f aca="false">Spisak!M10</f>
        <v>0</v>
      </c>
      <c r="J20" s="64" t="n">
        <f aca="false">Spisak!N10</f>
        <v>0</v>
      </c>
      <c r="K20" s="64" t="n">
        <f aca="false">Spisak!O10</f>
        <v>0</v>
      </c>
      <c r="L20" s="64" t="n">
        <f aca="false">Spisak!P10</f>
        <v>0</v>
      </c>
      <c r="M20" s="64" t="n">
        <f aca="false">Spisak!T10</f>
        <v>0</v>
      </c>
      <c r="N20" s="65" t="n">
        <f aca="false">Spisak!I10</f>
        <v>35</v>
      </c>
      <c r="O20" s="65" t="str">
        <f aca="false">Spisak!S10</f>
        <v/>
      </c>
      <c r="P20" s="66" t="n">
        <f aca="false">Spisak!X10</f>
        <v>0</v>
      </c>
      <c r="Q20" s="67" t="n">
        <f aca="false">Spisak!Y10</f>
        <v>0</v>
      </c>
      <c r="R20" s="68" t="n">
        <f aca="false">Spisak!AA10</f>
        <v>35</v>
      </c>
      <c r="S20" s="69" t="str">
        <f aca="false">Spisak!AB10</f>
        <v>F</v>
      </c>
      <c r="T20" s="70" t="e">
        <f aca="false">ocjenaslovima(S20)</f>
        <v>#VALUE!</v>
      </c>
    </row>
    <row r="21" s="71" customFormat="true" ht="12.75" hidden="false" customHeight="false" outlineLevel="0" collapsed="false">
      <c r="A21" s="62" t="str">
        <f aca="false">Spisak!A11</f>
        <v>11</v>
      </c>
      <c r="B21" s="62" t="str">
        <f aca="false">Spisak!D11</f>
        <v>11/2016</v>
      </c>
      <c r="C21" s="63" t="str">
        <f aca="false">Spisak!C11</f>
        <v>Anđela Vujačić</v>
      </c>
      <c r="D21" s="64" t="n">
        <f aca="false">Spisak!E11</f>
        <v>0</v>
      </c>
      <c r="E21" s="64" t="n">
        <f aca="false">Spisak!F11</f>
        <v>0</v>
      </c>
      <c r="F21" s="64" t="n">
        <f aca="false">Spisak!J11</f>
        <v>0</v>
      </c>
      <c r="G21" s="64" t="n">
        <f aca="false">Spisak!K11</f>
        <v>0</v>
      </c>
      <c r="H21" s="64" t="n">
        <f aca="false">Spisak!L11</f>
        <v>0</v>
      </c>
      <c r="I21" s="64" t="n">
        <f aca="false">Spisak!M11</f>
        <v>0</v>
      </c>
      <c r="J21" s="64" t="n">
        <f aca="false">Spisak!N11</f>
        <v>0</v>
      </c>
      <c r="K21" s="64" t="n">
        <f aca="false">Spisak!O11</f>
        <v>0</v>
      </c>
      <c r="L21" s="64" t="n">
        <f aca="false">Spisak!P11</f>
        <v>0</v>
      </c>
      <c r="M21" s="64" t="n">
        <f aca="false">Spisak!T11</f>
        <v>0</v>
      </c>
      <c r="N21" s="65" t="n">
        <f aca="false">Spisak!I11</f>
        <v>35</v>
      </c>
      <c r="O21" s="65" t="str">
        <f aca="false">Spisak!S11</f>
        <v/>
      </c>
      <c r="P21" s="66" t="n">
        <f aca="false">Spisak!X11</f>
        <v>31</v>
      </c>
      <c r="Q21" s="67" t="n">
        <f aca="false">Spisak!Y11</f>
        <v>0</v>
      </c>
      <c r="R21" s="68" t="n">
        <f aca="false">Spisak!AA11</f>
        <v>66</v>
      </c>
      <c r="S21" s="69" t="str">
        <f aca="false">Spisak!AB11</f>
        <v>D</v>
      </c>
      <c r="T21" s="70" t="e">
        <f aca="false">ocjenaslovima(S21)</f>
        <v>#VALUE!</v>
      </c>
    </row>
    <row r="22" s="71" customFormat="true" ht="12.75" hidden="false" customHeight="false" outlineLevel="0" collapsed="false">
      <c r="A22" s="62" t="str">
        <f aca="false">Spisak!A12</f>
        <v>12</v>
      </c>
      <c r="B22" s="62" t="str">
        <f aca="false">Spisak!D12</f>
        <v>12/2016</v>
      </c>
      <c r="C22" s="63" t="str">
        <f aca="false">Spisak!C12</f>
        <v>Anđela Vujačić</v>
      </c>
      <c r="D22" s="64" t="n">
        <f aca="false">Spisak!E12</f>
        <v>0</v>
      </c>
      <c r="E22" s="64" t="n">
        <f aca="false">Spisak!F12</f>
        <v>0</v>
      </c>
      <c r="F22" s="64" t="n">
        <f aca="false">Spisak!J12</f>
        <v>0</v>
      </c>
      <c r="G22" s="64" t="n">
        <f aca="false">Spisak!K12</f>
        <v>0</v>
      </c>
      <c r="H22" s="64" t="n">
        <f aca="false">Spisak!L12</f>
        <v>0</v>
      </c>
      <c r="I22" s="64" t="n">
        <f aca="false">Spisak!M12</f>
        <v>0</v>
      </c>
      <c r="J22" s="64" t="n">
        <f aca="false">Spisak!N12</f>
        <v>0</v>
      </c>
      <c r="K22" s="64" t="n">
        <f aca="false">Spisak!O12</f>
        <v>0</v>
      </c>
      <c r="L22" s="64" t="n">
        <f aca="false">Spisak!P12</f>
        <v>0</v>
      </c>
      <c r="M22" s="64" t="n">
        <f aca="false">Spisak!T12</f>
        <v>0</v>
      </c>
      <c r="N22" s="65" t="str">
        <f aca="false">Spisak!I12</f>
        <v/>
      </c>
      <c r="O22" s="65" t="str">
        <f aca="false">Spisak!S12</f>
        <v/>
      </c>
      <c r="P22" s="66" t="n">
        <f aca="false">Spisak!X12</f>
        <v>0</v>
      </c>
      <c r="Q22" s="67" t="n">
        <f aca="false">Spisak!Y12</f>
        <v>0</v>
      </c>
      <c r="R22" s="68" t="str">
        <f aca="false">Spisak!AA12</f>
        <v/>
      </c>
      <c r="S22" s="69" t="str">
        <f aca="false">Spisak!AB12</f>
        <v>F</v>
      </c>
      <c r="T22" s="70" t="e">
        <f aca="false">ocjenaslovima(S22)</f>
        <v>#VALUE!</v>
      </c>
    </row>
    <row r="23" s="71" customFormat="true" ht="12.75" hidden="false" customHeight="false" outlineLevel="0" collapsed="false">
      <c r="A23" s="62" t="str">
        <f aca="false">Spisak!A13</f>
        <v>13</v>
      </c>
      <c r="B23" s="62" t="str">
        <f aca="false">Spisak!D13</f>
        <v>13/2016</v>
      </c>
      <c r="C23" s="63" t="str">
        <f aca="false">Spisak!C13</f>
        <v>Maja Jaredić</v>
      </c>
      <c r="D23" s="64" t="n">
        <f aca="false">Spisak!E13</f>
        <v>0</v>
      </c>
      <c r="E23" s="64" t="n">
        <f aca="false">Spisak!F13</f>
        <v>0</v>
      </c>
      <c r="F23" s="64" t="n">
        <f aca="false">Spisak!J13</f>
        <v>0</v>
      </c>
      <c r="G23" s="64" t="n">
        <f aca="false">Spisak!K13</f>
        <v>0</v>
      </c>
      <c r="H23" s="64" t="n">
        <f aca="false">Spisak!L13</f>
        <v>0</v>
      </c>
      <c r="I23" s="64" t="n">
        <f aca="false">Spisak!M13</f>
        <v>0</v>
      </c>
      <c r="J23" s="64" t="n">
        <f aca="false">Spisak!N13</f>
        <v>0</v>
      </c>
      <c r="K23" s="64" t="n">
        <f aca="false">Spisak!O13</f>
        <v>0</v>
      </c>
      <c r="L23" s="64" t="n">
        <f aca="false">Spisak!P13</f>
        <v>0</v>
      </c>
      <c r="M23" s="64" t="n">
        <f aca="false">Spisak!T13</f>
        <v>0</v>
      </c>
      <c r="N23" s="65" t="n">
        <f aca="false">Spisak!I13</f>
        <v>38</v>
      </c>
      <c r="O23" s="65" t="str">
        <f aca="false">Spisak!S13</f>
        <v/>
      </c>
      <c r="P23" s="66" t="n">
        <f aca="false">Spisak!X13</f>
        <v>0</v>
      </c>
      <c r="Q23" s="67" t="n">
        <f aca="false">Spisak!Y13</f>
        <v>0</v>
      </c>
      <c r="R23" s="68" t="n">
        <f aca="false">Spisak!AA13</f>
        <v>38</v>
      </c>
      <c r="S23" s="69" t="str">
        <f aca="false">Spisak!AB13</f>
        <v>F</v>
      </c>
      <c r="T23" s="70" t="e">
        <f aca="false">ocjenaslovima(S23)</f>
        <v>#VALUE!</v>
      </c>
    </row>
    <row r="24" s="71" customFormat="true" ht="12.75" hidden="false" customHeight="false" outlineLevel="0" collapsed="false">
      <c r="A24" s="62" t="str">
        <f aca="false">Spisak!A14</f>
        <v>14</v>
      </c>
      <c r="B24" s="62" t="str">
        <f aca="false">Spisak!D14</f>
        <v>14/2016</v>
      </c>
      <c r="C24" s="63" t="str">
        <f aca="false">Spisak!C14</f>
        <v>Jovana Petrović</v>
      </c>
      <c r="D24" s="64" t="n">
        <f aca="false">Spisak!E14</f>
        <v>0</v>
      </c>
      <c r="E24" s="64" t="n">
        <f aca="false">Spisak!F14</f>
        <v>0</v>
      </c>
      <c r="F24" s="64" t="n">
        <f aca="false">Spisak!J14</f>
        <v>0</v>
      </c>
      <c r="G24" s="64" t="n">
        <f aca="false">Spisak!K14</f>
        <v>0</v>
      </c>
      <c r="H24" s="64" t="n">
        <f aca="false">Spisak!L14</f>
        <v>0</v>
      </c>
      <c r="I24" s="64" t="n">
        <f aca="false">Spisak!M14</f>
        <v>0</v>
      </c>
      <c r="J24" s="64" t="n">
        <f aca="false">Spisak!N14</f>
        <v>0</v>
      </c>
      <c r="K24" s="64" t="n">
        <f aca="false">Spisak!O14</f>
        <v>0</v>
      </c>
      <c r="L24" s="64" t="n">
        <f aca="false">Spisak!P14</f>
        <v>0</v>
      </c>
      <c r="M24" s="64" t="n">
        <f aca="false">Spisak!T14</f>
        <v>0</v>
      </c>
      <c r="N24" s="65" t="n">
        <f aca="false">Spisak!I14</f>
        <v>23</v>
      </c>
      <c r="O24" s="65" t="str">
        <f aca="false">Spisak!S14</f>
        <v/>
      </c>
      <c r="P24" s="66" t="n">
        <f aca="false">Spisak!X14</f>
        <v>34</v>
      </c>
      <c r="Q24" s="67" t="n">
        <f aca="false">Spisak!Y14</f>
        <v>0</v>
      </c>
      <c r="R24" s="68" t="n">
        <f aca="false">Spisak!AA14</f>
        <v>57</v>
      </c>
      <c r="S24" s="69" t="str">
        <f aca="false">Spisak!AB14</f>
        <v>E</v>
      </c>
      <c r="T24" s="70" t="e">
        <f aca="false">ocjenaslovima(S24)</f>
        <v>#VALUE!</v>
      </c>
    </row>
    <row r="25" s="71" customFormat="true" ht="12.75" hidden="false" customHeight="false" outlineLevel="0" collapsed="false">
      <c r="A25" s="62" t="str">
        <f aca="false">Spisak!A15</f>
        <v>15</v>
      </c>
      <c r="B25" s="62" t="str">
        <f aca="false">Spisak!D15</f>
        <v>15/2016</v>
      </c>
      <c r="C25" s="63" t="str">
        <f aca="false">Spisak!C15</f>
        <v>Nikola Markuš</v>
      </c>
      <c r="D25" s="64" t="n">
        <f aca="false">Spisak!E15</f>
        <v>0</v>
      </c>
      <c r="E25" s="64" t="n">
        <f aca="false">Spisak!F15</f>
        <v>0</v>
      </c>
      <c r="F25" s="64" t="n">
        <f aca="false">Spisak!J15</f>
        <v>0</v>
      </c>
      <c r="G25" s="64" t="n">
        <f aca="false">Spisak!K15</f>
        <v>0</v>
      </c>
      <c r="H25" s="64" t="n">
        <f aca="false">Spisak!L15</f>
        <v>0</v>
      </c>
      <c r="I25" s="64" t="n">
        <f aca="false">Spisak!M15</f>
        <v>0</v>
      </c>
      <c r="J25" s="64" t="n">
        <f aca="false">Spisak!N15</f>
        <v>0</v>
      </c>
      <c r="K25" s="64" t="n">
        <f aca="false">Spisak!O15</f>
        <v>0</v>
      </c>
      <c r="L25" s="64" t="n">
        <f aca="false">Spisak!P15</f>
        <v>0</v>
      </c>
      <c r="M25" s="64" t="n">
        <f aca="false">Spisak!T15</f>
        <v>0</v>
      </c>
      <c r="N25" s="65" t="str">
        <f aca="false">Spisak!I15</f>
        <v/>
      </c>
      <c r="O25" s="65" t="str">
        <f aca="false">Spisak!S15</f>
        <v/>
      </c>
      <c r="P25" s="66" t="n">
        <f aca="false">Spisak!X15</f>
        <v>0</v>
      </c>
      <c r="Q25" s="67" t="n">
        <f aca="false">Spisak!Y15</f>
        <v>0</v>
      </c>
      <c r="R25" s="68" t="str">
        <f aca="false">Spisak!AA15</f>
        <v/>
      </c>
      <c r="S25" s="69" t="str">
        <f aca="false">Spisak!AB15</f>
        <v>F</v>
      </c>
      <c r="T25" s="70" t="e">
        <f aca="false">ocjenaslovima(S25)</f>
        <v>#VALUE!</v>
      </c>
    </row>
    <row r="26" s="71" customFormat="true" ht="12.75" hidden="false" customHeight="false" outlineLevel="0" collapsed="false">
      <c r="A26" s="62" t="str">
        <f aca="false">Spisak!A16</f>
        <v>16</v>
      </c>
      <c r="B26" s="62" t="str">
        <f aca="false">Spisak!D16</f>
        <v>16/2016</v>
      </c>
      <c r="C26" s="63" t="str">
        <f aca="false">Spisak!C16</f>
        <v>Tijana Golubović</v>
      </c>
      <c r="D26" s="64" t="n">
        <f aca="false">Spisak!E16</f>
        <v>0</v>
      </c>
      <c r="E26" s="64" t="n">
        <f aca="false">Spisak!F16</f>
        <v>0</v>
      </c>
      <c r="F26" s="64" t="n">
        <f aca="false">Spisak!J16</f>
        <v>0</v>
      </c>
      <c r="G26" s="64" t="n">
        <f aca="false">Spisak!K16</f>
        <v>0</v>
      </c>
      <c r="H26" s="64" t="n">
        <f aca="false">Spisak!L16</f>
        <v>0</v>
      </c>
      <c r="I26" s="64" t="n">
        <f aca="false">Spisak!M16</f>
        <v>0</v>
      </c>
      <c r="J26" s="64" t="n">
        <f aca="false">Spisak!N16</f>
        <v>0</v>
      </c>
      <c r="K26" s="64" t="n">
        <f aca="false">Spisak!O16</f>
        <v>0</v>
      </c>
      <c r="L26" s="64" t="n">
        <f aca="false">Spisak!P16</f>
        <v>0</v>
      </c>
      <c r="M26" s="64" t="n">
        <f aca="false">Spisak!T16</f>
        <v>0</v>
      </c>
      <c r="N26" s="65" t="n">
        <f aca="false">Spisak!I16</f>
        <v>36</v>
      </c>
      <c r="O26" s="65" t="str">
        <f aca="false">Spisak!S16</f>
        <v/>
      </c>
      <c r="P26" s="66" t="n">
        <f aca="false">Spisak!X16</f>
        <v>0</v>
      </c>
      <c r="Q26" s="67" t="n">
        <f aca="false">Spisak!Y16</f>
        <v>0</v>
      </c>
      <c r="R26" s="68" t="n">
        <f aca="false">Spisak!AA16</f>
        <v>36</v>
      </c>
      <c r="S26" s="69" t="str">
        <f aca="false">Spisak!AB16</f>
        <v>F</v>
      </c>
      <c r="T26" s="70" t="e">
        <f aca="false">ocjenaslovima(S26)</f>
        <v>#VALUE!</v>
      </c>
    </row>
    <row r="27" s="71" customFormat="true" ht="12.75" hidden="false" customHeight="false" outlineLevel="0" collapsed="false">
      <c r="A27" s="62" t="str">
        <f aca="false">Spisak!A17</f>
        <v>17</v>
      </c>
      <c r="B27" s="62" t="str">
        <f aca="false">Spisak!D17</f>
        <v>17/2016</v>
      </c>
      <c r="C27" s="63" t="str">
        <f aca="false">Spisak!C17</f>
        <v>Ardit Dreshaj</v>
      </c>
      <c r="D27" s="64" t="n">
        <f aca="false">Spisak!E17</f>
        <v>0</v>
      </c>
      <c r="E27" s="64" t="n">
        <f aca="false">Spisak!F17</f>
        <v>0</v>
      </c>
      <c r="F27" s="64" t="n">
        <f aca="false">Spisak!J17</f>
        <v>0</v>
      </c>
      <c r="G27" s="64" t="n">
        <f aca="false">Spisak!K17</f>
        <v>0</v>
      </c>
      <c r="H27" s="64" t="n">
        <f aca="false">Spisak!L17</f>
        <v>0</v>
      </c>
      <c r="I27" s="64" t="n">
        <f aca="false">Spisak!M17</f>
        <v>0</v>
      </c>
      <c r="J27" s="64" t="n">
        <f aca="false">Spisak!N17</f>
        <v>0</v>
      </c>
      <c r="K27" s="64" t="n">
        <f aca="false">Spisak!O17</f>
        <v>0</v>
      </c>
      <c r="L27" s="64" t="n">
        <f aca="false">Spisak!P17</f>
        <v>0</v>
      </c>
      <c r="M27" s="64" t="n">
        <f aca="false">Spisak!T17</f>
        <v>0</v>
      </c>
      <c r="N27" s="65" t="n">
        <f aca="false">Spisak!I17</f>
        <v>27.5</v>
      </c>
      <c r="O27" s="65" t="str">
        <f aca="false">Spisak!S17</f>
        <v/>
      </c>
      <c r="P27" s="66" t="n">
        <f aca="false">Spisak!X17</f>
        <v>29</v>
      </c>
      <c r="Q27" s="67" t="n">
        <f aca="false">Spisak!Y17</f>
        <v>0</v>
      </c>
      <c r="R27" s="68" t="n">
        <f aca="false">Spisak!AA17</f>
        <v>56.5</v>
      </c>
      <c r="S27" s="69" t="str">
        <f aca="false">Spisak!AB17</f>
        <v>E</v>
      </c>
      <c r="T27" s="70" t="e">
        <f aca="false">ocjenaslovima(S27)</f>
        <v>#VALUE!</v>
      </c>
    </row>
    <row r="28" s="71" customFormat="true" ht="12.75" hidden="false" customHeight="false" outlineLevel="0" collapsed="false">
      <c r="A28" s="62" t="str">
        <f aca="false">Spisak!A18</f>
        <v>18</v>
      </c>
      <c r="B28" s="62" t="str">
        <f aca="false">Spisak!D18</f>
        <v>18/2016</v>
      </c>
      <c r="C28" s="63" t="str">
        <f aca="false">Spisak!C18</f>
        <v>Miloš Lazarević</v>
      </c>
      <c r="D28" s="64" t="n">
        <f aca="false">Spisak!E18</f>
        <v>0</v>
      </c>
      <c r="E28" s="64" t="n">
        <f aca="false">Spisak!F18</f>
        <v>0</v>
      </c>
      <c r="F28" s="64" t="n">
        <f aca="false">Spisak!J18</f>
        <v>0</v>
      </c>
      <c r="G28" s="64" t="n">
        <f aca="false">Spisak!K18</f>
        <v>0</v>
      </c>
      <c r="H28" s="64" t="n">
        <f aca="false">Spisak!L18</f>
        <v>0</v>
      </c>
      <c r="I28" s="64" t="n">
        <f aca="false">Spisak!M18</f>
        <v>0</v>
      </c>
      <c r="J28" s="64" t="n">
        <f aca="false">Spisak!N18</f>
        <v>0</v>
      </c>
      <c r="K28" s="64" t="n">
        <f aca="false">Spisak!O18</f>
        <v>0</v>
      </c>
      <c r="L28" s="64" t="n">
        <f aca="false">Spisak!P18</f>
        <v>0</v>
      </c>
      <c r="M28" s="64" t="n">
        <f aca="false">Spisak!T18</f>
        <v>0</v>
      </c>
      <c r="N28" s="65" t="n">
        <f aca="false">Spisak!I18</f>
        <v>28</v>
      </c>
      <c r="O28" s="65" t="str">
        <f aca="false">Spisak!S18</f>
        <v/>
      </c>
      <c r="P28" s="66" t="n">
        <f aca="false">Spisak!X18</f>
        <v>15</v>
      </c>
      <c r="Q28" s="67" t="n">
        <f aca="false">Spisak!Y18</f>
        <v>0</v>
      </c>
      <c r="R28" s="68" t="n">
        <f aca="false">Spisak!AA18</f>
        <v>43</v>
      </c>
      <c r="S28" s="69" t="str">
        <f aca="false">Spisak!AB18</f>
        <v>F</v>
      </c>
      <c r="T28" s="70" t="e">
        <f aca="false">ocjenaslovima(S28)</f>
        <v>#VALUE!</v>
      </c>
    </row>
    <row r="29" s="71" customFormat="true" ht="12.75" hidden="false" customHeight="false" outlineLevel="0" collapsed="false">
      <c r="A29" s="62" t="str">
        <f aca="false">Spisak!A19</f>
        <v>20</v>
      </c>
      <c r="B29" s="62" t="str">
        <f aca="false">Spisak!D19</f>
        <v>20/2016</v>
      </c>
      <c r="C29" s="63" t="str">
        <f aca="false">Spisak!C19</f>
        <v>Luka Minić</v>
      </c>
      <c r="D29" s="64" t="n">
        <f aca="false">Spisak!E19</f>
        <v>0</v>
      </c>
      <c r="E29" s="64" t="n">
        <f aca="false">Spisak!F19</f>
        <v>0</v>
      </c>
      <c r="F29" s="64" t="n">
        <f aca="false">Spisak!J19</f>
        <v>0</v>
      </c>
      <c r="G29" s="64" t="n">
        <f aca="false">Spisak!K19</f>
        <v>0</v>
      </c>
      <c r="H29" s="64" t="n">
        <f aca="false">Spisak!L19</f>
        <v>0</v>
      </c>
      <c r="I29" s="64" t="n">
        <f aca="false">Spisak!M19</f>
        <v>0</v>
      </c>
      <c r="J29" s="64" t="n">
        <f aca="false">Spisak!N19</f>
        <v>0</v>
      </c>
      <c r="K29" s="64" t="n">
        <f aca="false">Spisak!O19</f>
        <v>0</v>
      </c>
      <c r="L29" s="64" t="n">
        <f aca="false">Spisak!P19</f>
        <v>0</v>
      </c>
      <c r="M29" s="64" t="n">
        <f aca="false">Spisak!T19</f>
        <v>0</v>
      </c>
      <c r="N29" s="65" t="n">
        <f aca="false">Spisak!I19</f>
        <v>38</v>
      </c>
      <c r="O29" s="65" t="str">
        <f aca="false">Spisak!S19</f>
        <v/>
      </c>
      <c r="P29" s="66" t="n">
        <f aca="false">Spisak!X19</f>
        <v>41</v>
      </c>
      <c r="Q29" s="67" t="n">
        <f aca="false">Spisak!Y19</f>
        <v>0</v>
      </c>
      <c r="R29" s="68" t="n">
        <f aca="false">Spisak!AA19</f>
        <v>79</v>
      </c>
      <c r="S29" s="69" t="str">
        <f aca="false">Spisak!AB19</f>
        <v>C</v>
      </c>
      <c r="T29" s="70" t="e">
        <f aca="false">ocjenaslovima(S29)</f>
        <v>#VALUE!</v>
      </c>
    </row>
    <row r="30" s="71" customFormat="true" ht="12.75" hidden="false" customHeight="false" outlineLevel="0" collapsed="false">
      <c r="A30" s="62" t="str">
        <f aca="false">Spisak!A20</f>
        <v>21</v>
      </c>
      <c r="B30" s="62" t="str">
        <f aca="false">Spisak!D20</f>
        <v>21/2016</v>
      </c>
      <c r="C30" s="63" t="str">
        <f aca="false">Spisak!C20</f>
        <v>Ivana Vlahović</v>
      </c>
      <c r="D30" s="64" t="n">
        <f aca="false">Spisak!E20</f>
        <v>0</v>
      </c>
      <c r="E30" s="64" t="n">
        <f aca="false">Spisak!F20</f>
        <v>0</v>
      </c>
      <c r="F30" s="64" t="n">
        <f aca="false">Spisak!J20</f>
        <v>0</v>
      </c>
      <c r="G30" s="64" t="n">
        <f aca="false">Spisak!K20</f>
        <v>0</v>
      </c>
      <c r="H30" s="64" t="n">
        <f aca="false">Spisak!L20</f>
        <v>0</v>
      </c>
      <c r="I30" s="64" t="n">
        <f aca="false">Spisak!M20</f>
        <v>0</v>
      </c>
      <c r="J30" s="64" t="n">
        <f aca="false">Spisak!N20</f>
        <v>0</v>
      </c>
      <c r="K30" s="64" t="n">
        <f aca="false">Spisak!O20</f>
        <v>0</v>
      </c>
      <c r="L30" s="64" t="n">
        <f aca="false">Spisak!P20</f>
        <v>0</v>
      </c>
      <c r="M30" s="64" t="n">
        <f aca="false">Spisak!T20</f>
        <v>0</v>
      </c>
      <c r="N30" s="65" t="n">
        <f aca="false">Spisak!I20</f>
        <v>29</v>
      </c>
      <c r="O30" s="65" t="str">
        <f aca="false">Spisak!S20</f>
        <v/>
      </c>
      <c r="P30" s="66" t="n">
        <f aca="false">Spisak!X20</f>
        <v>0</v>
      </c>
      <c r="Q30" s="67" t="n">
        <f aca="false">Spisak!Y20</f>
        <v>0</v>
      </c>
      <c r="R30" s="68" t="n">
        <f aca="false">Spisak!AA20</f>
        <v>29</v>
      </c>
      <c r="S30" s="69" t="str">
        <f aca="false">Spisak!AB20</f>
        <v>F</v>
      </c>
      <c r="T30" s="70" t="e">
        <f aca="false">ocjenaslovima(S30)</f>
        <v>#VALUE!</v>
      </c>
    </row>
    <row r="31" s="71" customFormat="true" ht="12.75" hidden="false" customHeight="false" outlineLevel="0" collapsed="false">
      <c r="A31" s="62" t="str">
        <f aca="false">Spisak!A21</f>
        <v>22</v>
      </c>
      <c r="B31" s="62" t="str">
        <f aca="false">Spisak!D21</f>
        <v>22/2016</v>
      </c>
      <c r="C31" s="63" t="str">
        <f aca="false">Spisak!C21</f>
        <v>Maša Raičković</v>
      </c>
      <c r="D31" s="64" t="n">
        <f aca="false">Spisak!E21</f>
        <v>0</v>
      </c>
      <c r="E31" s="64" t="n">
        <f aca="false">Spisak!F21</f>
        <v>0</v>
      </c>
      <c r="F31" s="64" t="n">
        <f aca="false">Spisak!J21</f>
        <v>0</v>
      </c>
      <c r="G31" s="64" t="n">
        <f aca="false">Spisak!K21</f>
        <v>0</v>
      </c>
      <c r="H31" s="64" t="n">
        <f aca="false">Spisak!L21</f>
        <v>0</v>
      </c>
      <c r="I31" s="64" t="n">
        <f aca="false">Spisak!M21</f>
        <v>0</v>
      </c>
      <c r="J31" s="64" t="n">
        <f aca="false">Spisak!N21</f>
        <v>0</v>
      </c>
      <c r="K31" s="64" t="n">
        <f aca="false">Spisak!O21</f>
        <v>0</v>
      </c>
      <c r="L31" s="64" t="n">
        <f aca="false">Spisak!P21</f>
        <v>0</v>
      </c>
      <c r="M31" s="64" t="n">
        <f aca="false">Spisak!T21</f>
        <v>0</v>
      </c>
      <c r="N31" s="65" t="n">
        <f aca="false">Spisak!I21</f>
        <v>24</v>
      </c>
      <c r="O31" s="65" t="str">
        <f aca="false">Spisak!S21</f>
        <v/>
      </c>
      <c r="P31" s="66" t="n">
        <f aca="false">Spisak!X21</f>
        <v>0</v>
      </c>
      <c r="Q31" s="67" t="n">
        <f aca="false">Spisak!Y21</f>
        <v>0</v>
      </c>
      <c r="R31" s="68" t="n">
        <f aca="false">Spisak!AA21</f>
        <v>24</v>
      </c>
      <c r="S31" s="69" t="str">
        <f aca="false">Spisak!AB21</f>
        <v>F</v>
      </c>
      <c r="T31" s="70" t="e">
        <f aca="false">ocjenaslovima(S31)</f>
        <v>#VALUE!</v>
      </c>
    </row>
    <row r="32" s="71" customFormat="true" ht="12.75" hidden="false" customHeight="false" outlineLevel="0" collapsed="false">
      <c r="A32" s="62" t="str">
        <f aca="false">Spisak!A22</f>
        <v>23</v>
      </c>
      <c r="B32" s="62" t="str">
        <f aca="false">Spisak!D22</f>
        <v>23/2016</v>
      </c>
      <c r="C32" s="63" t="str">
        <f aca="false">Spisak!C22</f>
        <v>Milena Božović</v>
      </c>
      <c r="D32" s="64" t="n">
        <f aca="false">Spisak!E22</f>
        <v>0</v>
      </c>
      <c r="E32" s="64" t="n">
        <f aca="false">Spisak!F22</f>
        <v>0</v>
      </c>
      <c r="F32" s="64" t="n">
        <f aca="false">Spisak!J22</f>
        <v>0</v>
      </c>
      <c r="G32" s="64" t="n">
        <f aca="false">Spisak!K22</f>
        <v>0</v>
      </c>
      <c r="H32" s="64" t="n">
        <f aca="false">Spisak!L22</f>
        <v>0</v>
      </c>
      <c r="I32" s="64" t="n">
        <f aca="false">Spisak!M22</f>
        <v>0</v>
      </c>
      <c r="J32" s="64" t="n">
        <f aca="false">Spisak!N22</f>
        <v>0</v>
      </c>
      <c r="K32" s="64" t="n">
        <f aca="false">Spisak!O22</f>
        <v>0</v>
      </c>
      <c r="L32" s="64" t="n">
        <f aca="false">Spisak!P22</f>
        <v>0</v>
      </c>
      <c r="M32" s="64" t="n">
        <f aca="false">Spisak!T22</f>
        <v>0</v>
      </c>
      <c r="N32" s="65" t="n">
        <f aca="false">Spisak!I22</f>
        <v>40</v>
      </c>
      <c r="O32" s="65" t="str">
        <f aca="false">Spisak!S22</f>
        <v/>
      </c>
      <c r="P32" s="66" t="n">
        <f aca="false">Spisak!X22</f>
        <v>32</v>
      </c>
      <c r="Q32" s="67" t="n">
        <f aca="false">Spisak!Y22</f>
        <v>0</v>
      </c>
      <c r="R32" s="68" t="n">
        <f aca="false">Spisak!AA22</f>
        <v>72</v>
      </c>
      <c r="S32" s="69" t="str">
        <f aca="false">Spisak!AB22</f>
        <v>C</v>
      </c>
      <c r="T32" s="70" t="e">
        <f aca="false">ocjenaslovima(S32)</f>
        <v>#VALUE!</v>
      </c>
    </row>
    <row r="33" s="71" customFormat="true" ht="12.75" hidden="false" customHeight="false" outlineLevel="0" collapsed="false">
      <c r="A33" s="62" t="str">
        <f aca="false">Spisak!A23</f>
        <v>24</v>
      </c>
      <c r="B33" s="62" t="str">
        <f aca="false">Spisak!D23</f>
        <v>24/2016</v>
      </c>
      <c r="C33" s="63" t="str">
        <f aca="false">Spisak!C23</f>
        <v>Jelena Stanić</v>
      </c>
      <c r="D33" s="64" t="n">
        <f aca="false">Spisak!E23</f>
        <v>0</v>
      </c>
      <c r="E33" s="64" t="n">
        <f aca="false">Spisak!F23</f>
        <v>0</v>
      </c>
      <c r="F33" s="64" t="n">
        <f aca="false">Spisak!J23</f>
        <v>0</v>
      </c>
      <c r="G33" s="64" t="n">
        <f aca="false">Spisak!K23</f>
        <v>0</v>
      </c>
      <c r="H33" s="64" t="n">
        <f aca="false">Spisak!L23</f>
        <v>0</v>
      </c>
      <c r="I33" s="64" t="n">
        <f aca="false">Spisak!M23</f>
        <v>0</v>
      </c>
      <c r="J33" s="64" t="n">
        <f aca="false">Spisak!N23</f>
        <v>0</v>
      </c>
      <c r="K33" s="64" t="n">
        <f aca="false">Spisak!O23</f>
        <v>0</v>
      </c>
      <c r="L33" s="64" t="n">
        <f aca="false">Spisak!P23</f>
        <v>0</v>
      </c>
      <c r="M33" s="64" t="n">
        <f aca="false">Spisak!T23</f>
        <v>0</v>
      </c>
      <c r="N33" s="65" t="n">
        <f aca="false">Spisak!I23</f>
        <v>38.5</v>
      </c>
      <c r="O33" s="65" t="str">
        <f aca="false">Spisak!S23</f>
        <v/>
      </c>
      <c r="P33" s="66" t="n">
        <f aca="false">Spisak!X23</f>
        <v>0</v>
      </c>
      <c r="Q33" s="67" t="n">
        <f aca="false">Spisak!Y23</f>
        <v>0</v>
      </c>
      <c r="R33" s="68" t="n">
        <f aca="false">Spisak!AA23</f>
        <v>38.5</v>
      </c>
      <c r="S33" s="69" t="str">
        <f aca="false">Spisak!AB23</f>
        <v>F</v>
      </c>
      <c r="T33" s="70" t="e">
        <f aca="false">ocjenaslovima(S33)</f>
        <v>#VALUE!</v>
      </c>
    </row>
    <row r="34" s="71" customFormat="true" ht="12.75" hidden="false" customHeight="false" outlineLevel="0" collapsed="false">
      <c r="A34" s="62" t="str">
        <f aca="false">Spisak!A24</f>
        <v>25</v>
      </c>
      <c r="B34" s="62" t="str">
        <f aca="false">Spisak!D24</f>
        <v>25/2016</v>
      </c>
      <c r="C34" s="63" t="str">
        <f aca="false">Spisak!C24</f>
        <v>Dušica Nišavić</v>
      </c>
      <c r="D34" s="64" t="n">
        <f aca="false">Spisak!E24</f>
        <v>0</v>
      </c>
      <c r="E34" s="64" t="n">
        <f aca="false">Spisak!F24</f>
        <v>0</v>
      </c>
      <c r="F34" s="64" t="n">
        <f aca="false">Spisak!J24</f>
        <v>0</v>
      </c>
      <c r="G34" s="64" t="n">
        <f aca="false">Spisak!K24</f>
        <v>0</v>
      </c>
      <c r="H34" s="64" t="n">
        <f aca="false">Spisak!L24</f>
        <v>0</v>
      </c>
      <c r="I34" s="64" t="n">
        <f aca="false">Spisak!M24</f>
        <v>0</v>
      </c>
      <c r="J34" s="64" t="n">
        <f aca="false">Spisak!N24</f>
        <v>0</v>
      </c>
      <c r="K34" s="64" t="n">
        <f aca="false">Spisak!O24</f>
        <v>0</v>
      </c>
      <c r="L34" s="64" t="n">
        <f aca="false">Spisak!P24</f>
        <v>0</v>
      </c>
      <c r="M34" s="64" t="n">
        <f aca="false">Spisak!T24</f>
        <v>0</v>
      </c>
      <c r="N34" s="65" t="n">
        <f aca="false">Spisak!I24</f>
        <v>31</v>
      </c>
      <c r="O34" s="65" t="str">
        <f aca="false">Spisak!S24</f>
        <v/>
      </c>
      <c r="P34" s="66" t="n">
        <f aca="false">Spisak!X24</f>
        <v>0</v>
      </c>
      <c r="Q34" s="67" t="n">
        <f aca="false">Spisak!Y24</f>
        <v>0</v>
      </c>
      <c r="R34" s="68" t="n">
        <f aca="false">Spisak!AA24</f>
        <v>31</v>
      </c>
      <c r="S34" s="69" t="str">
        <f aca="false">Spisak!AB24</f>
        <v>F</v>
      </c>
      <c r="T34" s="70" t="e">
        <f aca="false">ocjenaslovima(S34)</f>
        <v>#VALUE!</v>
      </c>
    </row>
    <row r="35" s="71" customFormat="true" ht="12.75" hidden="false" customHeight="false" outlineLevel="0" collapsed="false">
      <c r="A35" s="62" t="str">
        <f aca="false">Spisak!A25</f>
        <v>26</v>
      </c>
      <c r="B35" s="62" t="str">
        <f aca="false">Spisak!D25</f>
        <v>26/2016</v>
      </c>
      <c r="C35" s="63" t="str">
        <f aca="false">Spisak!C25</f>
        <v>Alida Mehonjić</v>
      </c>
      <c r="D35" s="64" t="n">
        <f aca="false">Spisak!E25</f>
        <v>0</v>
      </c>
      <c r="E35" s="64" t="n">
        <f aca="false">Spisak!F25</f>
        <v>0</v>
      </c>
      <c r="F35" s="64" t="n">
        <f aca="false">Spisak!J25</f>
        <v>0</v>
      </c>
      <c r="G35" s="64" t="n">
        <f aca="false">Spisak!K25</f>
        <v>0</v>
      </c>
      <c r="H35" s="64" t="n">
        <f aca="false">Spisak!L25</f>
        <v>0</v>
      </c>
      <c r="I35" s="64" t="n">
        <f aca="false">Spisak!M25</f>
        <v>0</v>
      </c>
      <c r="J35" s="64" t="n">
        <f aca="false">Spisak!N25</f>
        <v>0</v>
      </c>
      <c r="K35" s="64" t="n">
        <f aca="false">Spisak!O25</f>
        <v>0</v>
      </c>
      <c r="L35" s="64" t="n">
        <f aca="false">Spisak!P25</f>
        <v>0</v>
      </c>
      <c r="M35" s="64" t="n">
        <f aca="false">Spisak!T25</f>
        <v>0</v>
      </c>
      <c r="N35" s="65" t="n">
        <f aca="false">Spisak!I25</f>
        <v>31</v>
      </c>
      <c r="O35" s="65" t="str">
        <f aca="false">Spisak!S25</f>
        <v/>
      </c>
      <c r="P35" s="66" t="n">
        <f aca="false">Spisak!X25</f>
        <v>8</v>
      </c>
      <c r="Q35" s="67" t="n">
        <f aca="false">Spisak!Y25</f>
        <v>0</v>
      </c>
      <c r="R35" s="68" t="n">
        <f aca="false">Spisak!AA25</f>
        <v>39</v>
      </c>
      <c r="S35" s="69" t="str">
        <f aca="false">Spisak!AB25</f>
        <v>F</v>
      </c>
      <c r="T35" s="70" t="e">
        <f aca="false">ocjenaslovima(S35)</f>
        <v>#VALUE!</v>
      </c>
    </row>
    <row r="36" s="71" customFormat="true" ht="12.75" hidden="false" customHeight="false" outlineLevel="0" collapsed="false">
      <c r="A36" s="62" t="str">
        <f aca="false">Spisak!A26</f>
        <v>27</v>
      </c>
      <c r="B36" s="62" t="str">
        <f aca="false">Spisak!D26</f>
        <v>27/2016</v>
      </c>
      <c r="C36" s="63" t="str">
        <f aca="false">Spisak!C26</f>
        <v>Tijana Radojičić</v>
      </c>
      <c r="D36" s="64" t="n">
        <f aca="false">Spisak!E26</f>
        <v>0</v>
      </c>
      <c r="E36" s="64" t="n">
        <f aca="false">Spisak!F26</f>
        <v>0</v>
      </c>
      <c r="F36" s="64" t="n">
        <f aca="false">Spisak!J26</f>
        <v>0</v>
      </c>
      <c r="G36" s="64" t="n">
        <f aca="false">Spisak!K26</f>
        <v>0</v>
      </c>
      <c r="H36" s="64" t="n">
        <f aca="false">Spisak!L26</f>
        <v>0</v>
      </c>
      <c r="I36" s="64" t="n">
        <f aca="false">Spisak!M26</f>
        <v>0</v>
      </c>
      <c r="J36" s="64" t="n">
        <f aca="false">Spisak!N26</f>
        <v>0</v>
      </c>
      <c r="K36" s="64" t="n">
        <f aca="false">Spisak!O26</f>
        <v>0</v>
      </c>
      <c r="L36" s="64" t="n">
        <f aca="false">Spisak!P26</f>
        <v>0</v>
      </c>
      <c r="M36" s="64" t="n">
        <f aca="false">Spisak!T26</f>
        <v>0</v>
      </c>
      <c r="N36" s="65" t="n">
        <f aca="false">Spisak!I26</f>
        <v>38.5</v>
      </c>
      <c r="O36" s="65" t="str">
        <f aca="false">Spisak!S26</f>
        <v/>
      </c>
      <c r="P36" s="66" t="n">
        <f aca="false">Spisak!X26</f>
        <v>46</v>
      </c>
      <c r="Q36" s="67" t="n">
        <f aca="false">Spisak!Y26</f>
        <v>0</v>
      </c>
      <c r="R36" s="68" t="n">
        <f aca="false">Spisak!AA26</f>
        <v>84.5</v>
      </c>
      <c r="S36" s="69" t="str">
        <f aca="false">Spisak!AB26</f>
        <v>B</v>
      </c>
      <c r="T36" s="70" t="e">
        <f aca="false">ocjenaslovima(S36)</f>
        <v>#VALUE!</v>
      </c>
    </row>
    <row r="37" s="71" customFormat="true" ht="12.75" hidden="false" customHeight="false" outlineLevel="0" collapsed="false">
      <c r="A37" s="62" t="str">
        <f aca="false">Spisak!A27</f>
        <v>28</v>
      </c>
      <c r="B37" s="62" t="str">
        <f aca="false">Spisak!D27</f>
        <v>28/2016</v>
      </c>
      <c r="C37" s="63" t="str">
        <f aca="false">Spisak!C27</f>
        <v>MIljan Radnjić</v>
      </c>
      <c r="D37" s="64" t="n">
        <f aca="false">Spisak!E27</f>
        <v>0</v>
      </c>
      <c r="E37" s="64" t="n">
        <f aca="false">Spisak!F27</f>
        <v>0</v>
      </c>
      <c r="F37" s="64" t="n">
        <f aca="false">Spisak!J27</f>
        <v>0</v>
      </c>
      <c r="G37" s="64" t="n">
        <f aca="false">Spisak!K27</f>
        <v>0</v>
      </c>
      <c r="H37" s="64" t="n">
        <f aca="false">Spisak!L27</f>
        <v>0</v>
      </c>
      <c r="I37" s="64" t="n">
        <f aca="false">Spisak!M27</f>
        <v>0</v>
      </c>
      <c r="J37" s="64" t="n">
        <f aca="false">Spisak!N27</f>
        <v>0</v>
      </c>
      <c r="K37" s="64" t="n">
        <f aca="false">Spisak!O27</f>
        <v>0</v>
      </c>
      <c r="L37" s="64" t="n">
        <f aca="false">Spisak!P27</f>
        <v>0</v>
      </c>
      <c r="M37" s="64" t="n">
        <f aca="false">Spisak!T27</f>
        <v>0</v>
      </c>
      <c r="N37" s="65" t="n">
        <f aca="false">Spisak!I27</f>
        <v>20</v>
      </c>
      <c r="O37" s="65" t="str">
        <f aca="false">Spisak!S27</f>
        <v/>
      </c>
      <c r="P37" s="66" t="n">
        <f aca="false">Spisak!X27</f>
        <v>30</v>
      </c>
      <c r="Q37" s="67" t="n">
        <f aca="false">Spisak!Y27</f>
        <v>0</v>
      </c>
      <c r="R37" s="68" t="n">
        <f aca="false">Spisak!AA27</f>
        <v>50</v>
      </c>
      <c r="S37" s="69" t="str">
        <f aca="false">Spisak!AB27</f>
        <v>E</v>
      </c>
      <c r="T37" s="70" t="e">
        <f aca="false">ocjenaslovima(S37)</f>
        <v>#VALUE!</v>
      </c>
    </row>
    <row r="38" s="71" customFormat="true" ht="12.75" hidden="false" customHeight="false" outlineLevel="0" collapsed="false">
      <c r="A38" s="62" t="str">
        <f aca="false">Spisak!A28</f>
        <v>29</v>
      </c>
      <c r="B38" s="62" t="str">
        <f aca="false">Spisak!D28</f>
        <v>29/2016</v>
      </c>
      <c r="C38" s="63" t="str">
        <f aca="false">Spisak!C28</f>
        <v>Đorđe Petrović</v>
      </c>
      <c r="D38" s="64" t="n">
        <f aca="false">Spisak!E28</f>
        <v>0</v>
      </c>
      <c r="E38" s="64" t="n">
        <f aca="false">Spisak!F28</f>
        <v>0</v>
      </c>
      <c r="F38" s="64" t="n">
        <f aca="false">Spisak!J28</f>
        <v>0</v>
      </c>
      <c r="G38" s="64" t="n">
        <f aca="false">Spisak!K28</f>
        <v>0</v>
      </c>
      <c r="H38" s="64" t="n">
        <f aca="false">Spisak!L28</f>
        <v>0</v>
      </c>
      <c r="I38" s="64" t="n">
        <f aca="false">Spisak!M28</f>
        <v>0</v>
      </c>
      <c r="J38" s="64" t="n">
        <f aca="false">Spisak!N28</f>
        <v>0</v>
      </c>
      <c r="K38" s="64" t="n">
        <f aca="false">Spisak!O28</f>
        <v>0</v>
      </c>
      <c r="L38" s="64" t="n">
        <f aca="false">Spisak!P28</f>
        <v>0</v>
      </c>
      <c r="M38" s="64" t="n">
        <f aca="false">Spisak!T28</f>
        <v>0</v>
      </c>
      <c r="N38" s="65" t="n">
        <f aca="false">Spisak!I28</f>
        <v>40</v>
      </c>
      <c r="O38" s="65" t="str">
        <f aca="false">Spisak!S28</f>
        <v/>
      </c>
      <c r="P38" s="66" t="n">
        <f aca="false">Spisak!X28</f>
        <v>44</v>
      </c>
      <c r="Q38" s="67" t="n">
        <f aca="false">Spisak!Y28</f>
        <v>0</v>
      </c>
      <c r="R38" s="68" t="n">
        <f aca="false">Spisak!AA28</f>
        <v>84</v>
      </c>
      <c r="S38" s="69" t="str">
        <f aca="false">Spisak!AB28</f>
        <v>B</v>
      </c>
      <c r="T38" s="70" t="e">
        <f aca="false">ocjenaslovima(S38)</f>
        <v>#VALUE!</v>
      </c>
    </row>
    <row r="39" s="71" customFormat="true" ht="12.75" hidden="false" customHeight="false" outlineLevel="0" collapsed="false">
      <c r="A39" s="62" t="str">
        <f aca="false">Spisak!A29</f>
        <v>30</v>
      </c>
      <c r="B39" s="62" t="str">
        <f aca="false">Spisak!D29</f>
        <v>30/2016</v>
      </c>
      <c r="C39" s="63" t="str">
        <f aca="false">Spisak!C29</f>
        <v>Irfan Nikočević</v>
      </c>
      <c r="D39" s="64" t="n">
        <f aca="false">Spisak!E29</f>
        <v>0</v>
      </c>
      <c r="E39" s="64" t="n">
        <f aca="false">Spisak!F29</f>
        <v>0</v>
      </c>
      <c r="F39" s="64" t="n">
        <f aca="false">Spisak!J29</f>
        <v>0</v>
      </c>
      <c r="G39" s="64" t="n">
        <f aca="false">Spisak!K29</f>
        <v>0</v>
      </c>
      <c r="H39" s="64" t="n">
        <f aca="false">Spisak!L29</f>
        <v>0</v>
      </c>
      <c r="I39" s="64" t="n">
        <f aca="false">Spisak!M29</f>
        <v>0</v>
      </c>
      <c r="J39" s="64" t="n">
        <f aca="false">Spisak!N29</f>
        <v>0</v>
      </c>
      <c r="K39" s="64" t="n">
        <f aca="false">Spisak!O29</f>
        <v>0</v>
      </c>
      <c r="L39" s="64" t="n">
        <f aca="false">Spisak!P29</f>
        <v>0</v>
      </c>
      <c r="M39" s="64" t="n">
        <f aca="false">Spisak!T29</f>
        <v>0</v>
      </c>
      <c r="N39" s="65" t="n">
        <f aca="false">Spisak!I29</f>
        <v>18</v>
      </c>
      <c r="O39" s="65" t="str">
        <f aca="false">Spisak!S29</f>
        <v/>
      </c>
      <c r="P39" s="66" t="n">
        <f aca="false">Spisak!X29</f>
        <v>6</v>
      </c>
      <c r="Q39" s="67" t="n">
        <f aca="false">Spisak!Y29</f>
        <v>0</v>
      </c>
      <c r="R39" s="68" t="n">
        <f aca="false">Spisak!AA29</f>
        <v>24</v>
      </c>
      <c r="S39" s="69" t="str">
        <f aca="false">Spisak!AB29</f>
        <v>F</v>
      </c>
      <c r="T39" s="70" t="e">
        <f aca="false">ocjenaslovima(S39)</f>
        <v>#VALUE!</v>
      </c>
    </row>
    <row r="40" s="71" customFormat="true" ht="12.75" hidden="false" customHeight="false" outlineLevel="0" collapsed="false">
      <c r="A40" s="62" t="str">
        <f aca="false">Spisak!A30</f>
        <v>31</v>
      </c>
      <c r="B40" s="62" t="str">
        <f aca="false">Spisak!D30</f>
        <v>31/2016</v>
      </c>
      <c r="C40" s="63" t="str">
        <f aca="false">Spisak!C30</f>
        <v>Neđeljko Bezarević</v>
      </c>
      <c r="D40" s="64" t="n">
        <f aca="false">Spisak!E30</f>
        <v>0</v>
      </c>
      <c r="E40" s="64" t="n">
        <f aca="false">Spisak!F30</f>
        <v>0</v>
      </c>
      <c r="F40" s="64" t="n">
        <f aca="false">Spisak!J30</f>
        <v>0</v>
      </c>
      <c r="G40" s="64" t="n">
        <f aca="false">Spisak!K30</f>
        <v>0</v>
      </c>
      <c r="H40" s="64" t="n">
        <f aca="false">Spisak!L30</f>
        <v>0</v>
      </c>
      <c r="I40" s="64" t="n">
        <f aca="false">Spisak!M30</f>
        <v>0</v>
      </c>
      <c r="J40" s="64" t="n">
        <f aca="false">Spisak!N30</f>
        <v>0</v>
      </c>
      <c r="K40" s="64" t="n">
        <f aca="false">Spisak!O30</f>
        <v>0</v>
      </c>
      <c r="L40" s="64" t="n">
        <f aca="false">Spisak!P30</f>
        <v>0</v>
      </c>
      <c r="M40" s="64" t="n">
        <f aca="false">Spisak!T30</f>
        <v>0</v>
      </c>
      <c r="N40" s="65" t="n">
        <f aca="false">Spisak!I30</f>
        <v>28</v>
      </c>
      <c r="O40" s="65" t="str">
        <f aca="false">Spisak!S30</f>
        <v/>
      </c>
      <c r="P40" s="66" t="n">
        <f aca="false">Spisak!X30</f>
        <v>36</v>
      </c>
      <c r="Q40" s="67" t="n">
        <f aca="false">Spisak!Y30</f>
        <v>0</v>
      </c>
      <c r="R40" s="68" t="n">
        <f aca="false">Spisak!AA30</f>
        <v>64</v>
      </c>
      <c r="S40" s="69" t="str">
        <f aca="false">Spisak!AB30</f>
        <v>D</v>
      </c>
      <c r="T40" s="70" t="e">
        <f aca="false">ocjenaslovima(S40)</f>
        <v>#VALUE!</v>
      </c>
    </row>
    <row r="41" s="71" customFormat="true" ht="12.75" hidden="false" customHeight="false" outlineLevel="0" collapsed="false">
      <c r="A41" s="62" t="str">
        <f aca="false">Spisak!A31</f>
        <v>33</v>
      </c>
      <c r="B41" s="62" t="str">
        <f aca="false">Spisak!D31</f>
        <v>33/2016</v>
      </c>
      <c r="C41" s="63" t="str">
        <f aca="false">Spisak!C31</f>
        <v>Filip Živković</v>
      </c>
      <c r="D41" s="64" t="n">
        <f aca="false">Spisak!E31</f>
        <v>0</v>
      </c>
      <c r="E41" s="64" t="n">
        <f aca="false">Spisak!F31</f>
        <v>0</v>
      </c>
      <c r="F41" s="64" t="n">
        <f aca="false">Spisak!J31</f>
        <v>0</v>
      </c>
      <c r="G41" s="64" t="n">
        <f aca="false">Spisak!K31</f>
        <v>0</v>
      </c>
      <c r="H41" s="64" t="n">
        <f aca="false">Spisak!L31</f>
        <v>0</v>
      </c>
      <c r="I41" s="64" t="n">
        <f aca="false">Spisak!M31</f>
        <v>0</v>
      </c>
      <c r="J41" s="64" t="n">
        <f aca="false">Spisak!N31</f>
        <v>0</v>
      </c>
      <c r="K41" s="64" t="n">
        <f aca="false">Spisak!O31</f>
        <v>0</v>
      </c>
      <c r="L41" s="64" t="n">
        <f aca="false">Spisak!P31</f>
        <v>0</v>
      </c>
      <c r="M41" s="64" t="n">
        <f aca="false">Spisak!T31</f>
        <v>0</v>
      </c>
      <c r="N41" s="65" t="n">
        <f aca="false">Spisak!I31</f>
        <v>40</v>
      </c>
      <c r="O41" s="65" t="str">
        <f aca="false">Spisak!S31</f>
        <v/>
      </c>
      <c r="P41" s="66" t="n">
        <f aca="false">Spisak!X31</f>
        <v>51</v>
      </c>
      <c r="Q41" s="67" t="n">
        <f aca="false">Spisak!Y31</f>
        <v>0</v>
      </c>
      <c r="R41" s="68" t="n">
        <f aca="false">Spisak!AA31</f>
        <v>91</v>
      </c>
      <c r="S41" s="69" t="str">
        <f aca="false">Spisak!AB31</f>
        <v>A</v>
      </c>
      <c r="T41" s="70" t="e">
        <f aca="false">ocjenaslovima(S41)</f>
        <v>#VALUE!</v>
      </c>
    </row>
    <row r="42" s="71" customFormat="true" ht="12.75" hidden="false" customHeight="false" outlineLevel="0" collapsed="false">
      <c r="A42" s="62" t="str">
        <f aca="false">Spisak!A32</f>
        <v>34</v>
      </c>
      <c r="B42" s="62" t="str">
        <f aca="false">Spisak!D32</f>
        <v>34/2016</v>
      </c>
      <c r="C42" s="63" t="str">
        <f aca="false">Spisak!C32</f>
        <v>Vasilije Vujadinović</v>
      </c>
      <c r="D42" s="64" t="n">
        <f aca="false">Spisak!E32</f>
        <v>0</v>
      </c>
      <c r="E42" s="64" t="n">
        <f aca="false">Spisak!F32</f>
        <v>0</v>
      </c>
      <c r="F42" s="64" t="n">
        <f aca="false">Spisak!J32</f>
        <v>0</v>
      </c>
      <c r="G42" s="64" t="n">
        <f aca="false">Spisak!K32</f>
        <v>0</v>
      </c>
      <c r="H42" s="64" t="n">
        <f aca="false">Spisak!L32</f>
        <v>0</v>
      </c>
      <c r="I42" s="64" t="n">
        <f aca="false">Spisak!M32</f>
        <v>0</v>
      </c>
      <c r="J42" s="64" t="n">
        <f aca="false">Spisak!N32</f>
        <v>0</v>
      </c>
      <c r="K42" s="64" t="n">
        <f aca="false">Spisak!O32</f>
        <v>0</v>
      </c>
      <c r="L42" s="64" t="n">
        <f aca="false">Spisak!P32</f>
        <v>0</v>
      </c>
      <c r="M42" s="64" t="n">
        <f aca="false">Spisak!T32</f>
        <v>0</v>
      </c>
      <c r="N42" s="65" t="n">
        <f aca="false">Spisak!I32</f>
        <v>24</v>
      </c>
      <c r="O42" s="65" t="str">
        <f aca="false">Spisak!S32</f>
        <v/>
      </c>
      <c r="P42" s="66" t="n">
        <f aca="false">Spisak!X32</f>
        <v>0</v>
      </c>
      <c r="Q42" s="67" t="n">
        <f aca="false">Spisak!Y32</f>
        <v>0</v>
      </c>
      <c r="R42" s="68" t="n">
        <f aca="false">Spisak!AA32</f>
        <v>24</v>
      </c>
      <c r="S42" s="69" t="str">
        <f aca="false">Spisak!AB32</f>
        <v>F</v>
      </c>
      <c r="T42" s="70" t="e">
        <f aca="false">ocjenaslovima(S42)</f>
        <v>#VALUE!</v>
      </c>
    </row>
    <row r="43" s="71" customFormat="true" ht="12.75" hidden="false" customHeight="false" outlineLevel="0" collapsed="false">
      <c r="A43" s="62" t="str">
        <f aca="false">Spisak!A33</f>
        <v>35</v>
      </c>
      <c r="B43" s="62" t="str">
        <f aca="false">Spisak!D33</f>
        <v>35/2016</v>
      </c>
      <c r="C43" s="63" t="str">
        <f aca="false">Spisak!C33</f>
        <v>Stefan Ščepanović</v>
      </c>
      <c r="D43" s="64" t="n">
        <f aca="false">Spisak!E33</f>
        <v>0</v>
      </c>
      <c r="E43" s="64" t="n">
        <f aca="false">Spisak!F33</f>
        <v>0</v>
      </c>
      <c r="F43" s="64" t="n">
        <f aca="false">Spisak!J33</f>
        <v>0</v>
      </c>
      <c r="G43" s="64" t="n">
        <f aca="false">Spisak!K33</f>
        <v>0</v>
      </c>
      <c r="H43" s="64" t="n">
        <f aca="false">Spisak!L33</f>
        <v>0</v>
      </c>
      <c r="I43" s="64" t="n">
        <f aca="false">Spisak!M33</f>
        <v>0</v>
      </c>
      <c r="J43" s="64" t="n">
        <f aca="false">Spisak!N33</f>
        <v>0</v>
      </c>
      <c r="K43" s="64" t="n">
        <f aca="false">Spisak!O33</f>
        <v>0</v>
      </c>
      <c r="L43" s="64" t="n">
        <f aca="false">Spisak!P33</f>
        <v>0</v>
      </c>
      <c r="M43" s="64" t="n">
        <f aca="false">Spisak!T33</f>
        <v>0</v>
      </c>
      <c r="N43" s="65" t="n">
        <f aca="false">Spisak!I33</f>
        <v>35</v>
      </c>
      <c r="O43" s="65" t="str">
        <f aca="false">Spisak!S33</f>
        <v/>
      </c>
      <c r="P43" s="66" t="n">
        <f aca="false">Spisak!X33</f>
        <v>33</v>
      </c>
      <c r="Q43" s="67" t="n">
        <f aca="false">Spisak!Y33</f>
        <v>0</v>
      </c>
      <c r="R43" s="68" t="n">
        <f aca="false">Spisak!AA33</f>
        <v>68</v>
      </c>
      <c r="S43" s="69" t="str">
        <f aca="false">Spisak!AB33</f>
        <v>D</v>
      </c>
      <c r="T43" s="70" t="e">
        <f aca="false">ocjenaslovima(S43)</f>
        <v>#VALUE!</v>
      </c>
    </row>
    <row r="44" s="71" customFormat="true" ht="12.75" hidden="false" customHeight="false" outlineLevel="0" collapsed="false">
      <c r="A44" s="62" t="str">
        <f aca="false">Spisak!A34</f>
        <v>38</v>
      </c>
      <c r="B44" s="62" t="str">
        <f aca="false">Spisak!D34</f>
        <v>38/2016</v>
      </c>
      <c r="C44" s="63" t="str">
        <f aca="false">Spisak!C34</f>
        <v>Mia Kovač</v>
      </c>
      <c r="D44" s="64" t="n">
        <f aca="false">Spisak!E34</f>
        <v>0</v>
      </c>
      <c r="E44" s="64" t="n">
        <f aca="false">Spisak!F34</f>
        <v>0</v>
      </c>
      <c r="F44" s="64" t="n">
        <f aca="false">Spisak!J34</f>
        <v>0</v>
      </c>
      <c r="G44" s="64" t="n">
        <f aca="false">Spisak!K34</f>
        <v>0</v>
      </c>
      <c r="H44" s="64" t="n">
        <f aca="false">Spisak!L34</f>
        <v>0</v>
      </c>
      <c r="I44" s="64" t="n">
        <f aca="false">Spisak!M34</f>
        <v>0</v>
      </c>
      <c r="J44" s="64" t="n">
        <f aca="false">Spisak!N34</f>
        <v>0</v>
      </c>
      <c r="K44" s="64" t="n">
        <f aca="false">Spisak!O34</f>
        <v>0</v>
      </c>
      <c r="L44" s="64" t="n">
        <f aca="false">Spisak!P34</f>
        <v>0</v>
      </c>
      <c r="M44" s="64" t="n">
        <f aca="false">Spisak!T34</f>
        <v>0</v>
      </c>
      <c r="N44" s="65" t="n">
        <f aca="false">Spisak!I34</f>
        <v>36</v>
      </c>
      <c r="O44" s="65" t="str">
        <f aca="false">Spisak!S34</f>
        <v/>
      </c>
      <c r="P44" s="66" t="n">
        <f aca="false">Spisak!X34</f>
        <v>0</v>
      </c>
      <c r="Q44" s="67" t="n">
        <f aca="false">Spisak!Y34</f>
        <v>0</v>
      </c>
      <c r="R44" s="68" t="n">
        <f aca="false">Spisak!AA34</f>
        <v>36</v>
      </c>
      <c r="S44" s="69" t="str">
        <f aca="false">Spisak!AB34</f>
        <v>F</v>
      </c>
      <c r="T44" s="70" t="e">
        <f aca="false">ocjenaslovima(S44)</f>
        <v>#VALUE!</v>
      </c>
    </row>
    <row r="45" s="71" customFormat="true" ht="12.75" hidden="false" customHeight="false" outlineLevel="0" collapsed="false">
      <c r="A45" s="62" t="str">
        <f aca="false">Spisak!A35</f>
        <v>40</v>
      </c>
      <c r="B45" s="62" t="str">
        <f aca="false">Spisak!D35</f>
        <v>40/2016</v>
      </c>
      <c r="C45" s="63" t="str">
        <f aca="false">Spisak!C35</f>
        <v>Isidora Ščepanović</v>
      </c>
      <c r="D45" s="64" t="n">
        <f aca="false">Spisak!E35</f>
        <v>0</v>
      </c>
      <c r="E45" s="64" t="n">
        <f aca="false">Spisak!F35</f>
        <v>0</v>
      </c>
      <c r="F45" s="64" t="n">
        <f aca="false">Spisak!J35</f>
        <v>0</v>
      </c>
      <c r="G45" s="64" t="n">
        <f aca="false">Spisak!K35</f>
        <v>0</v>
      </c>
      <c r="H45" s="64" t="n">
        <f aca="false">Spisak!L35</f>
        <v>0</v>
      </c>
      <c r="I45" s="64" t="n">
        <f aca="false">Spisak!M35</f>
        <v>0</v>
      </c>
      <c r="J45" s="64" t="n">
        <f aca="false">Spisak!N35</f>
        <v>0</v>
      </c>
      <c r="K45" s="64" t="n">
        <f aca="false">Spisak!O35</f>
        <v>0</v>
      </c>
      <c r="L45" s="64" t="n">
        <f aca="false">Spisak!P35</f>
        <v>0</v>
      </c>
      <c r="M45" s="64" t="n">
        <f aca="false">Spisak!T35</f>
        <v>0</v>
      </c>
      <c r="N45" s="65" t="n">
        <f aca="false">Spisak!I35</f>
        <v>29.5</v>
      </c>
      <c r="O45" s="65" t="str">
        <f aca="false">Spisak!S35</f>
        <v/>
      </c>
      <c r="P45" s="66" t="n">
        <f aca="false">Spisak!X35</f>
        <v>0</v>
      </c>
      <c r="Q45" s="67" t="n">
        <f aca="false">Spisak!Y35</f>
        <v>0</v>
      </c>
      <c r="R45" s="68" t="n">
        <f aca="false">Spisak!AA35</f>
        <v>29.5</v>
      </c>
      <c r="S45" s="69" t="str">
        <f aca="false">Spisak!AB35</f>
        <v>F</v>
      </c>
      <c r="T45" s="70" t="e">
        <f aca="false">ocjenaslovima(S45)</f>
        <v>#VALUE!</v>
      </c>
    </row>
    <row r="46" s="71" customFormat="true" ht="12.75" hidden="false" customHeight="false" outlineLevel="0" collapsed="false">
      <c r="A46" s="62" t="str">
        <f aca="false">Spisak!A36</f>
        <v>41</v>
      </c>
      <c r="B46" s="62" t="str">
        <f aca="false">Spisak!D36</f>
        <v>41/2016</v>
      </c>
      <c r="C46" s="63" t="str">
        <f aca="false">Spisak!C36</f>
        <v>Elena Popović</v>
      </c>
      <c r="D46" s="64" t="n">
        <f aca="false">Spisak!E36</f>
        <v>0</v>
      </c>
      <c r="E46" s="64" t="n">
        <f aca="false">Spisak!F36</f>
        <v>0</v>
      </c>
      <c r="F46" s="64" t="n">
        <f aca="false">Spisak!J36</f>
        <v>0</v>
      </c>
      <c r="G46" s="64" t="n">
        <f aca="false">Spisak!K36</f>
        <v>0</v>
      </c>
      <c r="H46" s="64" t="n">
        <f aca="false">Spisak!L36</f>
        <v>0</v>
      </c>
      <c r="I46" s="64" t="n">
        <f aca="false">Spisak!M36</f>
        <v>0</v>
      </c>
      <c r="J46" s="64" t="n">
        <f aca="false">Spisak!N36</f>
        <v>0</v>
      </c>
      <c r="K46" s="64" t="n">
        <f aca="false">Spisak!O36</f>
        <v>0</v>
      </c>
      <c r="L46" s="64" t="n">
        <f aca="false">Spisak!P36</f>
        <v>0</v>
      </c>
      <c r="M46" s="64" t="n">
        <f aca="false">Spisak!T36</f>
        <v>0</v>
      </c>
      <c r="N46" s="65" t="n">
        <f aca="false">Spisak!I36</f>
        <v>40</v>
      </c>
      <c r="O46" s="65" t="str">
        <f aca="false">Spisak!S36</f>
        <v/>
      </c>
      <c r="P46" s="66" t="n">
        <f aca="false">Spisak!X36</f>
        <v>0</v>
      </c>
      <c r="Q46" s="67" t="n">
        <f aca="false">Spisak!Y36</f>
        <v>0</v>
      </c>
      <c r="R46" s="68" t="n">
        <f aca="false">Spisak!AA36</f>
        <v>40</v>
      </c>
      <c r="S46" s="69" t="str">
        <f aca="false">Spisak!AB36</f>
        <v>F</v>
      </c>
      <c r="T46" s="70" t="e">
        <f aca="false">ocjenaslovima(S46)</f>
        <v>#VALUE!</v>
      </c>
    </row>
    <row r="47" s="71" customFormat="true" ht="12.75" hidden="false" customHeight="false" outlineLevel="0" collapsed="false">
      <c r="A47" s="62" t="str">
        <f aca="false">Spisak!A37</f>
        <v>42</v>
      </c>
      <c r="B47" s="62" t="str">
        <f aca="false">Spisak!D37</f>
        <v>42/2016</v>
      </c>
      <c r="C47" s="63" t="str">
        <f aca="false">Spisak!C37</f>
        <v>Ana Nišavić</v>
      </c>
      <c r="D47" s="64" t="n">
        <f aca="false">Spisak!E37</f>
        <v>0</v>
      </c>
      <c r="E47" s="64" t="n">
        <f aca="false">Spisak!F37</f>
        <v>0</v>
      </c>
      <c r="F47" s="64" t="n">
        <f aca="false">Spisak!J37</f>
        <v>0</v>
      </c>
      <c r="G47" s="64" t="n">
        <f aca="false">Spisak!K37</f>
        <v>0</v>
      </c>
      <c r="H47" s="64" t="n">
        <f aca="false">Spisak!L37</f>
        <v>0</v>
      </c>
      <c r="I47" s="64" t="n">
        <f aca="false">Spisak!M37</f>
        <v>0</v>
      </c>
      <c r="J47" s="64" t="n">
        <f aca="false">Spisak!N37</f>
        <v>0</v>
      </c>
      <c r="K47" s="64" t="n">
        <f aca="false">Spisak!O37</f>
        <v>0</v>
      </c>
      <c r="L47" s="64" t="n">
        <f aca="false">Spisak!P37</f>
        <v>0</v>
      </c>
      <c r="M47" s="64" t="n">
        <f aca="false">Spisak!T37</f>
        <v>0</v>
      </c>
      <c r="N47" s="65" t="n">
        <f aca="false">Spisak!I37</f>
        <v>38</v>
      </c>
      <c r="O47" s="65" t="str">
        <f aca="false">Spisak!S37</f>
        <v/>
      </c>
      <c r="P47" s="66" t="n">
        <f aca="false">Spisak!X37</f>
        <v>0</v>
      </c>
      <c r="Q47" s="67" t="n">
        <f aca="false">Spisak!Y37</f>
        <v>0</v>
      </c>
      <c r="R47" s="68" t="n">
        <f aca="false">Spisak!AA37</f>
        <v>38</v>
      </c>
      <c r="S47" s="69" t="str">
        <f aca="false">Spisak!AB37</f>
        <v>F</v>
      </c>
      <c r="T47" s="70" t="e">
        <f aca="false">ocjenaslovima(S47)</f>
        <v>#VALUE!</v>
      </c>
    </row>
    <row r="48" s="71" customFormat="true" ht="12.75" hidden="false" customHeight="false" outlineLevel="0" collapsed="false">
      <c r="A48" s="62" t="str">
        <f aca="false">Spisak!A38</f>
        <v>44</v>
      </c>
      <c r="B48" s="62" t="str">
        <f aca="false">Spisak!D38</f>
        <v>44/2016</v>
      </c>
      <c r="C48" s="63" t="str">
        <f aca="false">Spisak!C38</f>
        <v>Naida Ćatović</v>
      </c>
      <c r="D48" s="64" t="n">
        <f aca="false">Spisak!E38</f>
        <v>0</v>
      </c>
      <c r="E48" s="64" t="n">
        <f aca="false">Spisak!F38</f>
        <v>0</v>
      </c>
      <c r="F48" s="64" t="n">
        <f aca="false">Spisak!J38</f>
        <v>0</v>
      </c>
      <c r="G48" s="64" t="n">
        <f aca="false">Spisak!K38</f>
        <v>0</v>
      </c>
      <c r="H48" s="64" t="n">
        <f aca="false">Spisak!L38</f>
        <v>0</v>
      </c>
      <c r="I48" s="64" t="n">
        <f aca="false">Spisak!M38</f>
        <v>0</v>
      </c>
      <c r="J48" s="64" t="n">
        <f aca="false">Spisak!N38</f>
        <v>0</v>
      </c>
      <c r="K48" s="64" t="n">
        <f aca="false">Spisak!O38</f>
        <v>0</v>
      </c>
      <c r="L48" s="64" t="n">
        <f aca="false">Spisak!P38</f>
        <v>0</v>
      </c>
      <c r="M48" s="64" t="n">
        <f aca="false">Spisak!T38</f>
        <v>0</v>
      </c>
      <c r="N48" s="65" t="n">
        <f aca="false">Spisak!I38</f>
        <v>34.5</v>
      </c>
      <c r="O48" s="65" t="str">
        <f aca="false">Spisak!S38</f>
        <v/>
      </c>
      <c r="P48" s="66" t="n">
        <f aca="false">Spisak!X38</f>
        <v>52</v>
      </c>
      <c r="Q48" s="67" t="n">
        <f aca="false">Spisak!Y38</f>
        <v>0</v>
      </c>
      <c r="R48" s="68" t="n">
        <f aca="false">Spisak!AA38</f>
        <v>86.5</v>
      </c>
      <c r="S48" s="69" t="str">
        <f aca="false">Spisak!AB38</f>
        <v>B</v>
      </c>
      <c r="T48" s="70" t="e">
        <f aca="false">ocjenaslovima(S48)</f>
        <v>#VALUE!</v>
      </c>
    </row>
    <row r="49" s="71" customFormat="true" ht="12.75" hidden="false" customHeight="false" outlineLevel="0" collapsed="false">
      <c r="A49" s="62" t="str">
        <f aca="false">Spisak!A39</f>
        <v>46</v>
      </c>
      <c r="B49" s="62" t="str">
        <f aca="false">Spisak!D39</f>
        <v>46/2016</v>
      </c>
      <c r="C49" s="63" t="str">
        <f aca="false">Spisak!C39</f>
        <v>Admir Ljuca</v>
      </c>
      <c r="D49" s="64" t="n">
        <f aca="false">Spisak!E39</f>
        <v>0</v>
      </c>
      <c r="E49" s="64" t="n">
        <f aca="false">Spisak!F39</f>
        <v>0</v>
      </c>
      <c r="F49" s="64" t="n">
        <f aca="false">Spisak!J39</f>
        <v>0</v>
      </c>
      <c r="G49" s="64" t="n">
        <f aca="false">Spisak!K39</f>
        <v>0</v>
      </c>
      <c r="H49" s="64" t="n">
        <f aca="false">Spisak!L39</f>
        <v>0</v>
      </c>
      <c r="I49" s="64" t="n">
        <f aca="false">Spisak!M39</f>
        <v>0</v>
      </c>
      <c r="J49" s="64" t="n">
        <f aca="false">Spisak!N39</f>
        <v>0</v>
      </c>
      <c r="K49" s="64" t="n">
        <f aca="false">Spisak!O39</f>
        <v>0</v>
      </c>
      <c r="L49" s="64" t="n">
        <f aca="false">Spisak!P39</f>
        <v>0</v>
      </c>
      <c r="M49" s="64" t="n">
        <f aca="false">Spisak!T39</f>
        <v>0</v>
      </c>
      <c r="N49" s="65" t="n">
        <f aca="false">Spisak!I39</f>
        <v>32</v>
      </c>
      <c r="O49" s="65" t="str">
        <f aca="false">Spisak!S39</f>
        <v/>
      </c>
      <c r="P49" s="66" t="n">
        <f aca="false">Spisak!X39</f>
        <v>41</v>
      </c>
      <c r="Q49" s="67" t="n">
        <f aca="false">Spisak!Y39</f>
        <v>0</v>
      </c>
      <c r="R49" s="68" t="n">
        <f aca="false">Spisak!AA39</f>
        <v>73</v>
      </c>
      <c r="S49" s="69" t="str">
        <f aca="false">Spisak!AB39</f>
        <v>C</v>
      </c>
      <c r="T49" s="70" t="e">
        <f aca="false">ocjenaslovima(S49)</f>
        <v>#VALUE!</v>
      </c>
    </row>
    <row r="50" s="71" customFormat="true" ht="12.75" hidden="false" customHeight="false" outlineLevel="0" collapsed="false">
      <c r="A50" s="62" t="str">
        <f aca="false">Spisak!A40</f>
        <v>47</v>
      </c>
      <c r="B50" s="62" t="str">
        <f aca="false">Spisak!D40</f>
        <v>47/2016</v>
      </c>
      <c r="C50" s="63" t="str">
        <f aca="false">Spisak!C40</f>
        <v>Budimir Anđelić</v>
      </c>
      <c r="D50" s="64" t="n">
        <f aca="false">Spisak!E40</f>
        <v>0</v>
      </c>
      <c r="E50" s="64" t="n">
        <f aca="false">Spisak!F40</f>
        <v>0</v>
      </c>
      <c r="F50" s="64" t="n">
        <f aca="false">Spisak!J40</f>
        <v>0</v>
      </c>
      <c r="G50" s="64" t="n">
        <f aca="false">Spisak!K40</f>
        <v>0</v>
      </c>
      <c r="H50" s="64" t="n">
        <f aca="false">Spisak!L40</f>
        <v>0</v>
      </c>
      <c r="I50" s="64" t="n">
        <f aca="false">Spisak!M40</f>
        <v>0</v>
      </c>
      <c r="J50" s="64" t="n">
        <f aca="false">Spisak!N40</f>
        <v>0</v>
      </c>
      <c r="K50" s="64" t="n">
        <f aca="false">Spisak!O40</f>
        <v>0</v>
      </c>
      <c r="L50" s="64" t="n">
        <f aca="false">Spisak!P40</f>
        <v>0</v>
      </c>
      <c r="M50" s="64" t="n">
        <f aca="false">Spisak!T40</f>
        <v>0</v>
      </c>
      <c r="N50" s="65" t="n">
        <f aca="false">Spisak!I40</f>
        <v>40</v>
      </c>
      <c r="O50" s="65" t="str">
        <f aca="false">Spisak!S40</f>
        <v/>
      </c>
      <c r="P50" s="66" t="n">
        <f aca="false">Spisak!X40</f>
        <v>15</v>
      </c>
      <c r="Q50" s="67" t="n">
        <f aca="false">Spisak!Y40</f>
        <v>0</v>
      </c>
      <c r="R50" s="68" t="n">
        <f aca="false">Spisak!AA40</f>
        <v>55</v>
      </c>
      <c r="S50" s="69" t="str">
        <f aca="false">Spisak!AB40</f>
        <v>E</v>
      </c>
      <c r="T50" s="70" t="e">
        <f aca="false">ocjenaslovima(S50)</f>
        <v>#VALUE!</v>
      </c>
    </row>
    <row r="51" s="71" customFormat="true" ht="12.75" hidden="false" customHeight="false" outlineLevel="0" collapsed="false">
      <c r="A51" s="62" t="str">
        <f aca="false">Spisak!A41</f>
        <v>49</v>
      </c>
      <c r="B51" s="62" t="str">
        <f aca="false">Spisak!D41</f>
        <v>49/2016</v>
      </c>
      <c r="C51" s="63" t="str">
        <f aca="false">Spisak!C41</f>
        <v>Darko Glišić</v>
      </c>
      <c r="D51" s="64" t="n">
        <f aca="false">Spisak!E41</f>
        <v>0</v>
      </c>
      <c r="E51" s="64" t="n">
        <f aca="false">Spisak!F41</f>
        <v>0</v>
      </c>
      <c r="F51" s="64" t="n">
        <f aca="false">Spisak!J41</f>
        <v>0</v>
      </c>
      <c r="G51" s="64" t="n">
        <f aca="false">Spisak!K41</f>
        <v>0</v>
      </c>
      <c r="H51" s="64" t="n">
        <f aca="false">Spisak!L41</f>
        <v>0</v>
      </c>
      <c r="I51" s="64" t="n">
        <f aca="false">Spisak!M41</f>
        <v>0</v>
      </c>
      <c r="J51" s="64" t="n">
        <f aca="false">Spisak!N41</f>
        <v>0</v>
      </c>
      <c r="K51" s="64" t="n">
        <f aca="false">Spisak!O41</f>
        <v>0</v>
      </c>
      <c r="L51" s="64" t="n">
        <f aca="false">Spisak!P41</f>
        <v>0</v>
      </c>
      <c r="M51" s="64" t="n">
        <f aca="false">Spisak!T41</f>
        <v>0</v>
      </c>
      <c r="N51" s="65" t="n">
        <f aca="false">Spisak!I41</f>
        <v>39</v>
      </c>
      <c r="O51" s="65" t="str">
        <f aca="false">Spisak!S41</f>
        <v/>
      </c>
      <c r="P51" s="66" t="n">
        <f aca="false">Spisak!X41</f>
        <v>31</v>
      </c>
      <c r="Q51" s="67" t="n">
        <f aca="false">Spisak!Y41</f>
        <v>0</v>
      </c>
      <c r="R51" s="68" t="n">
        <f aca="false">Spisak!AA41</f>
        <v>70</v>
      </c>
      <c r="S51" s="69" t="str">
        <f aca="false">Spisak!AB41</f>
        <v>C</v>
      </c>
      <c r="T51" s="70" t="e">
        <f aca="false">ocjenaslovima(S51)</f>
        <v>#VALUE!</v>
      </c>
    </row>
    <row r="52" s="71" customFormat="true" ht="12.75" hidden="false" customHeight="false" outlineLevel="0" collapsed="false">
      <c r="A52" s="62" t="str">
        <f aca="false">Spisak!A42</f>
        <v>50</v>
      </c>
      <c r="B52" s="62" t="str">
        <f aca="false">Spisak!D42</f>
        <v>50/2016</v>
      </c>
      <c r="C52" s="63" t="str">
        <f aca="false">Spisak!C42</f>
        <v>Marko Tadić</v>
      </c>
      <c r="D52" s="64" t="n">
        <f aca="false">Spisak!E42</f>
        <v>0</v>
      </c>
      <c r="E52" s="64" t="n">
        <f aca="false">Spisak!F42</f>
        <v>0</v>
      </c>
      <c r="F52" s="64" t="n">
        <f aca="false">Spisak!J42</f>
        <v>0</v>
      </c>
      <c r="G52" s="64" t="n">
        <f aca="false">Spisak!K42</f>
        <v>0</v>
      </c>
      <c r="H52" s="64" t="n">
        <f aca="false">Spisak!L42</f>
        <v>0</v>
      </c>
      <c r="I52" s="64" t="n">
        <f aca="false">Spisak!M42</f>
        <v>0</v>
      </c>
      <c r="J52" s="64" t="n">
        <f aca="false">Spisak!N42</f>
        <v>0</v>
      </c>
      <c r="K52" s="64" t="n">
        <f aca="false">Spisak!O42</f>
        <v>0</v>
      </c>
      <c r="L52" s="64" t="n">
        <f aca="false">Spisak!P42</f>
        <v>0</v>
      </c>
      <c r="M52" s="64" t="n">
        <f aca="false">Spisak!T42</f>
        <v>0</v>
      </c>
      <c r="N52" s="65" t="n">
        <f aca="false">Spisak!I42</f>
        <v>38</v>
      </c>
      <c r="O52" s="65" t="str">
        <f aca="false">Spisak!S42</f>
        <v/>
      </c>
      <c r="P52" s="66" t="n">
        <f aca="false">Spisak!X42</f>
        <v>26</v>
      </c>
      <c r="Q52" s="67" t="n">
        <f aca="false">Spisak!Y42</f>
        <v>0</v>
      </c>
      <c r="R52" s="68" t="n">
        <f aca="false">Spisak!AA42</f>
        <v>64</v>
      </c>
      <c r="S52" s="69" t="str">
        <f aca="false">Spisak!AB42</f>
        <v>D</v>
      </c>
      <c r="T52" s="70" t="e">
        <f aca="false">ocjenaslovima(S52)</f>
        <v>#VALUE!</v>
      </c>
    </row>
    <row r="53" s="71" customFormat="true" ht="12.75" hidden="false" customHeight="false" outlineLevel="0" collapsed="false">
      <c r="A53" s="62" t="str">
        <f aca="false">Spisak!A43</f>
        <v>51</v>
      </c>
      <c r="B53" s="62" t="str">
        <f aca="false">Spisak!D43</f>
        <v>51/2016</v>
      </c>
      <c r="C53" s="63" t="str">
        <f aca="false">Spisak!C43</f>
        <v>Ena Kožar</v>
      </c>
      <c r="D53" s="64" t="n">
        <f aca="false">Spisak!E43</f>
        <v>0</v>
      </c>
      <c r="E53" s="64" t="n">
        <f aca="false">Spisak!F43</f>
        <v>0</v>
      </c>
      <c r="F53" s="64" t="n">
        <f aca="false">Spisak!J43</f>
        <v>0</v>
      </c>
      <c r="G53" s="64" t="n">
        <f aca="false">Spisak!K43</f>
        <v>0</v>
      </c>
      <c r="H53" s="64" t="n">
        <f aca="false">Spisak!L43</f>
        <v>0</v>
      </c>
      <c r="I53" s="64" t="n">
        <f aca="false">Spisak!M43</f>
        <v>0</v>
      </c>
      <c r="J53" s="64" t="n">
        <f aca="false">Spisak!N43</f>
        <v>0</v>
      </c>
      <c r="K53" s="64" t="n">
        <f aca="false">Spisak!O43</f>
        <v>0</v>
      </c>
      <c r="L53" s="64" t="n">
        <f aca="false">Spisak!P43</f>
        <v>0</v>
      </c>
      <c r="M53" s="64" t="n">
        <f aca="false">Spisak!T43</f>
        <v>0</v>
      </c>
      <c r="N53" s="65" t="n">
        <f aca="false">Spisak!I43</f>
        <v>30</v>
      </c>
      <c r="O53" s="65" t="str">
        <f aca="false">Spisak!S43</f>
        <v/>
      </c>
      <c r="P53" s="66" t="n">
        <f aca="false">Spisak!X43</f>
        <v>0</v>
      </c>
      <c r="Q53" s="67" t="n">
        <f aca="false">Spisak!Y43</f>
        <v>0</v>
      </c>
      <c r="R53" s="68" t="n">
        <f aca="false">Spisak!AA43</f>
        <v>30</v>
      </c>
      <c r="S53" s="69" t="str">
        <f aca="false">Spisak!AB43</f>
        <v>F</v>
      </c>
      <c r="T53" s="70" t="e">
        <f aca="false">ocjenaslovima(S53)</f>
        <v>#VALUE!</v>
      </c>
    </row>
    <row r="54" s="71" customFormat="true" ht="12.75" hidden="false" customHeight="false" outlineLevel="0" collapsed="false">
      <c r="A54" s="62" t="str">
        <f aca="false">Spisak!A44</f>
        <v>57</v>
      </c>
      <c r="B54" s="62" t="str">
        <f aca="false">Spisak!D44</f>
        <v>57/2016</v>
      </c>
      <c r="C54" s="63" t="str">
        <f aca="false">Spisak!C44</f>
        <v>Jelena Prelević</v>
      </c>
      <c r="D54" s="64" t="n">
        <f aca="false">Spisak!E44</f>
        <v>0</v>
      </c>
      <c r="E54" s="64" t="n">
        <f aca="false">Spisak!F44</f>
        <v>0</v>
      </c>
      <c r="F54" s="64" t="n">
        <f aca="false">Spisak!J44</f>
        <v>0</v>
      </c>
      <c r="G54" s="64" t="n">
        <f aca="false">Spisak!K44</f>
        <v>0</v>
      </c>
      <c r="H54" s="64" t="n">
        <f aca="false">Spisak!L44</f>
        <v>0</v>
      </c>
      <c r="I54" s="64" t="n">
        <f aca="false">Spisak!M44</f>
        <v>0</v>
      </c>
      <c r="J54" s="64" t="n">
        <f aca="false">Spisak!N44</f>
        <v>0</v>
      </c>
      <c r="K54" s="64" t="n">
        <f aca="false">Spisak!O44</f>
        <v>0</v>
      </c>
      <c r="L54" s="64" t="n">
        <f aca="false">Spisak!P44</f>
        <v>0</v>
      </c>
      <c r="M54" s="64" t="n">
        <f aca="false">Spisak!T44</f>
        <v>0</v>
      </c>
      <c r="N54" s="65" t="n">
        <f aca="false">Spisak!I44</f>
        <v>17</v>
      </c>
      <c r="O54" s="65" t="str">
        <f aca="false">Spisak!S44</f>
        <v/>
      </c>
      <c r="P54" s="66" t="n">
        <f aca="false">Spisak!X44</f>
        <v>29</v>
      </c>
      <c r="Q54" s="67" t="n">
        <f aca="false">Spisak!Y44</f>
        <v>0</v>
      </c>
      <c r="R54" s="68" t="n">
        <f aca="false">Spisak!AA44</f>
        <v>46</v>
      </c>
      <c r="S54" s="69" t="str">
        <f aca="false">Spisak!AB44</f>
        <v>F</v>
      </c>
      <c r="T54" s="70" t="e">
        <f aca="false">ocjenaslovima(S54)</f>
        <v>#VALUE!</v>
      </c>
    </row>
    <row r="55" s="71" customFormat="true" ht="12.75" hidden="false" customHeight="false" outlineLevel="0" collapsed="false">
      <c r="A55" s="62" t="str">
        <f aca="false">Spisak!A45</f>
        <v>58</v>
      </c>
      <c r="B55" s="62" t="str">
        <f aca="false">Spisak!D45</f>
        <v>58/2016</v>
      </c>
      <c r="C55" s="63" t="str">
        <f aca="false">Spisak!C45</f>
        <v>Ognjen Vujičić</v>
      </c>
      <c r="D55" s="64" t="n">
        <f aca="false">Spisak!E45</f>
        <v>0</v>
      </c>
      <c r="E55" s="64" t="n">
        <f aca="false">Spisak!F45</f>
        <v>0</v>
      </c>
      <c r="F55" s="64" t="n">
        <f aca="false">Spisak!J45</f>
        <v>0</v>
      </c>
      <c r="G55" s="64" t="n">
        <f aca="false">Spisak!K45</f>
        <v>0</v>
      </c>
      <c r="H55" s="64" t="n">
        <f aca="false">Spisak!L45</f>
        <v>0</v>
      </c>
      <c r="I55" s="64" t="n">
        <f aca="false">Spisak!M45</f>
        <v>0</v>
      </c>
      <c r="J55" s="64" t="n">
        <f aca="false">Spisak!N45</f>
        <v>0</v>
      </c>
      <c r="K55" s="64" t="n">
        <f aca="false">Spisak!O45</f>
        <v>0</v>
      </c>
      <c r="L55" s="64" t="n">
        <f aca="false">Spisak!P45</f>
        <v>0</v>
      </c>
      <c r="M55" s="64" t="n">
        <f aca="false">Spisak!T45</f>
        <v>0</v>
      </c>
      <c r="N55" s="65" t="n">
        <f aca="false">Spisak!I45</f>
        <v>40</v>
      </c>
      <c r="O55" s="65" t="str">
        <f aca="false">Spisak!S45</f>
        <v/>
      </c>
      <c r="P55" s="66" t="n">
        <f aca="false">Spisak!X45</f>
        <v>44</v>
      </c>
      <c r="Q55" s="67" t="n">
        <f aca="false">Spisak!Y45</f>
        <v>0</v>
      </c>
      <c r="R55" s="68" t="n">
        <f aca="false">Spisak!AA45</f>
        <v>84</v>
      </c>
      <c r="S55" s="69" t="str">
        <f aca="false">Spisak!AB45</f>
        <v>B</v>
      </c>
      <c r="T55" s="70" t="e">
        <f aca="false">ocjenaslovima(S55)</f>
        <v>#VALUE!</v>
      </c>
    </row>
    <row r="56" s="71" customFormat="true" ht="12.75" hidden="false" customHeight="false" outlineLevel="0" collapsed="false">
      <c r="A56" s="62" t="str">
        <f aca="false">Spisak!A46</f>
        <v>60</v>
      </c>
      <c r="B56" s="62" t="str">
        <f aca="false">Spisak!D46</f>
        <v>60/2016</v>
      </c>
      <c r="C56" s="63" t="str">
        <f aca="false">Spisak!C46</f>
        <v>Uroš Ognjenović</v>
      </c>
      <c r="D56" s="64" t="n">
        <f aca="false">Spisak!E46</f>
        <v>0</v>
      </c>
      <c r="E56" s="64" t="n">
        <f aca="false">Spisak!F46</f>
        <v>0</v>
      </c>
      <c r="F56" s="64" t="n">
        <f aca="false">Spisak!J46</f>
        <v>0</v>
      </c>
      <c r="G56" s="64" t="n">
        <f aca="false">Spisak!K46</f>
        <v>0</v>
      </c>
      <c r="H56" s="64" t="n">
        <f aca="false">Spisak!L46</f>
        <v>0</v>
      </c>
      <c r="I56" s="64" t="n">
        <f aca="false">Spisak!M46</f>
        <v>0</v>
      </c>
      <c r="J56" s="64" t="n">
        <f aca="false">Spisak!N46</f>
        <v>0</v>
      </c>
      <c r="K56" s="64" t="n">
        <f aca="false">Spisak!O46</f>
        <v>0</v>
      </c>
      <c r="L56" s="64" t="n">
        <f aca="false">Spisak!P46</f>
        <v>0</v>
      </c>
      <c r="M56" s="64" t="n">
        <f aca="false">Spisak!T46</f>
        <v>0</v>
      </c>
      <c r="N56" s="65" t="n">
        <f aca="false">Spisak!I46</f>
        <v>40</v>
      </c>
      <c r="O56" s="65" t="str">
        <f aca="false">Spisak!S46</f>
        <v/>
      </c>
      <c r="P56" s="66" t="n">
        <f aca="false">Spisak!X46</f>
        <v>53</v>
      </c>
      <c r="Q56" s="67" t="n">
        <f aca="false">Spisak!Y46</f>
        <v>0</v>
      </c>
      <c r="R56" s="68" t="n">
        <f aca="false">Spisak!AA46</f>
        <v>93</v>
      </c>
      <c r="S56" s="69" t="str">
        <f aca="false">Spisak!AB46</f>
        <v>A</v>
      </c>
      <c r="T56" s="70" t="e">
        <f aca="false">ocjenaslovima(S56)</f>
        <v>#VALUE!</v>
      </c>
    </row>
    <row r="57" s="71" customFormat="true" ht="12.75" hidden="false" customHeight="false" outlineLevel="0" collapsed="false">
      <c r="A57" s="62" t="str">
        <f aca="false">Spisak!A47</f>
        <v>61</v>
      </c>
      <c r="B57" s="62" t="str">
        <f aca="false">Spisak!D47</f>
        <v>61/2016</v>
      </c>
      <c r="C57" s="63" t="str">
        <f aca="false">Spisak!C47</f>
        <v>Tamara Dobrović</v>
      </c>
      <c r="D57" s="64" t="n">
        <f aca="false">Spisak!E47</f>
        <v>0</v>
      </c>
      <c r="E57" s="64" t="n">
        <f aca="false">Spisak!F47</f>
        <v>0</v>
      </c>
      <c r="F57" s="64" t="n">
        <f aca="false">Spisak!J47</f>
        <v>0</v>
      </c>
      <c r="G57" s="64" t="n">
        <f aca="false">Spisak!K47</f>
        <v>0</v>
      </c>
      <c r="H57" s="64" t="n">
        <f aca="false">Spisak!L47</f>
        <v>0</v>
      </c>
      <c r="I57" s="64" t="n">
        <f aca="false">Spisak!M47</f>
        <v>0</v>
      </c>
      <c r="J57" s="64" t="n">
        <f aca="false">Spisak!N47</f>
        <v>0</v>
      </c>
      <c r="K57" s="64" t="n">
        <f aca="false">Spisak!O47</f>
        <v>0</v>
      </c>
      <c r="L57" s="64" t="n">
        <f aca="false">Spisak!P47</f>
        <v>0</v>
      </c>
      <c r="M57" s="64" t="n">
        <f aca="false">Spisak!T47</f>
        <v>0</v>
      </c>
      <c r="N57" s="65" t="n">
        <f aca="false">Spisak!I47</f>
        <v>23</v>
      </c>
      <c r="O57" s="65" t="str">
        <f aca="false">Spisak!S47</f>
        <v/>
      </c>
      <c r="P57" s="66" t="n">
        <f aca="false">Spisak!X47</f>
        <v>3</v>
      </c>
      <c r="Q57" s="67" t="n">
        <f aca="false">Spisak!Y47</f>
        <v>0</v>
      </c>
      <c r="R57" s="68" t="n">
        <f aca="false">Spisak!AA47</f>
        <v>26</v>
      </c>
      <c r="S57" s="69" t="str">
        <f aca="false">Spisak!AB47</f>
        <v>F</v>
      </c>
      <c r="T57" s="70" t="e">
        <f aca="false">ocjenaslovima(S57)</f>
        <v>#VALUE!</v>
      </c>
    </row>
    <row r="58" s="71" customFormat="true" ht="12.75" hidden="false" customHeight="false" outlineLevel="0" collapsed="false">
      <c r="A58" s="62" t="str">
        <f aca="false">Spisak!A48</f>
        <v>64</v>
      </c>
      <c r="B58" s="62" t="str">
        <f aca="false">Spisak!D48</f>
        <v>64/2016</v>
      </c>
      <c r="C58" s="63" t="str">
        <f aca="false">Spisak!C48</f>
        <v>Lazar Jovanović</v>
      </c>
      <c r="D58" s="64" t="n">
        <f aca="false">Spisak!E48</f>
        <v>0</v>
      </c>
      <c r="E58" s="64" t="n">
        <f aca="false">Spisak!F48</f>
        <v>0</v>
      </c>
      <c r="F58" s="64" t="n">
        <f aca="false">Spisak!J48</f>
        <v>0</v>
      </c>
      <c r="G58" s="64" t="n">
        <f aca="false">Spisak!K48</f>
        <v>0</v>
      </c>
      <c r="H58" s="64" t="n">
        <f aca="false">Spisak!L48</f>
        <v>0</v>
      </c>
      <c r="I58" s="64" t="n">
        <f aca="false">Spisak!M48</f>
        <v>0</v>
      </c>
      <c r="J58" s="64" t="n">
        <f aca="false">Spisak!N48</f>
        <v>0</v>
      </c>
      <c r="K58" s="64" t="n">
        <f aca="false">Spisak!O48</f>
        <v>0</v>
      </c>
      <c r="L58" s="64" t="n">
        <f aca="false">Spisak!P48</f>
        <v>0</v>
      </c>
      <c r="M58" s="64" t="n">
        <f aca="false">Spisak!T48</f>
        <v>0</v>
      </c>
      <c r="N58" s="65" t="str">
        <f aca="false">Spisak!I48</f>
        <v/>
      </c>
      <c r="O58" s="65" t="str">
        <f aca="false">Spisak!S48</f>
        <v/>
      </c>
      <c r="P58" s="66" t="n">
        <f aca="false">Spisak!X48</f>
        <v>0</v>
      </c>
      <c r="Q58" s="67" t="n">
        <f aca="false">Spisak!Y48</f>
        <v>0</v>
      </c>
      <c r="R58" s="68" t="str">
        <f aca="false">Spisak!AA48</f>
        <v/>
      </c>
      <c r="S58" s="69" t="str">
        <f aca="false">Spisak!AB48</f>
        <v>F</v>
      </c>
      <c r="T58" s="70" t="e">
        <f aca="false">ocjenaslovima(S58)</f>
        <v>#VALUE!</v>
      </c>
    </row>
    <row r="59" s="71" customFormat="true" ht="12.75" hidden="false" customHeight="false" outlineLevel="0" collapsed="false">
      <c r="A59" s="62" t="str">
        <f aca="false">Spisak!A49</f>
        <v>66</v>
      </c>
      <c r="B59" s="62" t="str">
        <f aca="false">Spisak!D49</f>
        <v>66/2016</v>
      </c>
      <c r="C59" s="63" t="str">
        <f aca="false">Spisak!C49</f>
        <v>Nikoleta Lazarević</v>
      </c>
      <c r="D59" s="64" t="n">
        <f aca="false">Spisak!E49</f>
        <v>0</v>
      </c>
      <c r="E59" s="64" t="n">
        <f aca="false">Spisak!F49</f>
        <v>0</v>
      </c>
      <c r="F59" s="64" t="n">
        <f aca="false">Spisak!J49</f>
        <v>0</v>
      </c>
      <c r="G59" s="64" t="n">
        <f aca="false">Spisak!K49</f>
        <v>0</v>
      </c>
      <c r="H59" s="64" t="n">
        <f aca="false">Spisak!L49</f>
        <v>0</v>
      </c>
      <c r="I59" s="64" t="n">
        <f aca="false">Spisak!M49</f>
        <v>0</v>
      </c>
      <c r="J59" s="64" t="n">
        <f aca="false">Spisak!N49</f>
        <v>0</v>
      </c>
      <c r="K59" s="64" t="n">
        <f aca="false">Spisak!O49</f>
        <v>0</v>
      </c>
      <c r="L59" s="64" t="n">
        <f aca="false">Spisak!P49</f>
        <v>0</v>
      </c>
      <c r="M59" s="64" t="n">
        <f aca="false">Spisak!T49</f>
        <v>0</v>
      </c>
      <c r="N59" s="65" t="n">
        <f aca="false">Spisak!I49</f>
        <v>27</v>
      </c>
      <c r="O59" s="65" t="str">
        <f aca="false">Spisak!S49</f>
        <v/>
      </c>
      <c r="P59" s="66" t="n">
        <f aca="false">Spisak!X49</f>
        <v>14</v>
      </c>
      <c r="Q59" s="67" t="n">
        <f aca="false">Spisak!Y49</f>
        <v>0</v>
      </c>
      <c r="R59" s="68" t="n">
        <f aca="false">Spisak!AA49</f>
        <v>41</v>
      </c>
      <c r="S59" s="69" t="str">
        <f aca="false">Spisak!AB49</f>
        <v>F</v>
      </c>
      <c r="T59" s="70" t="e">
        <f aca="false">ocjenaslovima(S59)</f>
        <v>#VALUE!</v>
      </c>
    </row>
    <row r="60" s="71" customFormat="true" ht="12.75" hidden="false" customHeight="false" outlineLevel="0" collapsed="false">
      <c r="A60" s="62" t="str">
        <f aca="false">Spisak!A50</f>
        <v>67</v>
      </c>
      <c r="B60" s="62" t="str">
        <f aca="false">Spisak!D50</f>
        <v>67/2016</v>
      </c>
      <c r="C60" s="63" t="str">
        <f aca="false">Spisak!C50</f>
        <v>Jelena Mijanović</v>
      </c>
      <c r="D60" s="64" t="n">
        <f aca="false">Spisak!E50</f>
        <v>0</v>
      </c>
      <c r="E60" s="64" t="n">
        <f aca="false">Spisak!F50</f>
        <v>0</v>
      </c>
      <c r="F60" s="64" t="n">
        <f aca="false">Spisak!J50</f>
        <v>0</v>
      </c>
      <c r="G60" s="64" t="n">
        <f aca="false">Spisak!K50</f>
        <v>0</v>
      </c>
      <c r="H60" s="64" t="n">
        <f aca="false">Spisak!L50</f>
        <v>0</v>
      </c>
      <c r="I60" s="64" t="n">
        <f aca="false">Spisak!M50</f>
        <v>0</v>
      </c>
      <c r="J60" s="64" t="n">
        <f aca="false">Spisak!N50</f>
        <v>0</v>
      </c>
      <c r="K60" s="64" t="n">
        <f aca="false">Spisak!O50</f>
        <v>0</v>
      </c>
      <c r="L60" s="64" t="n">
        <f aca="false">Spisak!P50</f>
        <v>0</v>
      </c>
      <c r="M60" s="64" t="n">
        <f aca="false">Spisak!T50</f>
        <v>0</v>
      </c>
      <c r="N60" s="65" t="n">
        <f aca="false">Spisak!I50</f>
        <v>29.5</v>
      </c>
      <c r="O60" s="65" t="str">
        <f aca="false">Spisak!S50</f>
        <v/>
      </c>
      <c r="P60" s="66" t="n">
        <f aca="false">Spisak!X50</f>
        <v>34</v>
      </c>
      <c r="Q60" s="67" t="n">
        <f aca="false">Spisak!Y50</f>
        <v>0</v>
      </c>
      <c r="R60" s="68" t="n">
        <f aca="false">Spisak!AA50</f>
        <v>63.5</v>
      </c>
      <c r="S60" s="69" t="str">
        <f aca="false">Spisak!AB50</f>
        <v>D</v>
      </c>
      <c r="T60" s="70" t="e">
        <f aca="false">ocjenaslovima(S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6</v>
      </c>
      <c r="C61" s="63" t="str">
        <f aca="false">Spisak!C51</f>
        <v>Enis Čindrak</v>
      </c>
      <c r="D61" s="64" t="n">
        <f aca="false">Spisak!E51</f>
        <v>0</v>
      </c>
      <c r="E61" s="64" t="n">
        <f aca="false">Spisak!F51</f>
        <v>0</v>
      </c>
      <c r="F61" s="64" t="n">
        <f aca="false">Spisak!J51</f>
        <v>0</v>
      </c>
      <c r="G61" s="64" t="n">
        <f aca="false">Spisak!K51</f>
        <v>0</v>
      </c>
      <c r="H61" s="64" t="n">
        <f aca="false">Spisak!L51</f>
        <v>0</v>
      </c>
      <c r="I61" s="64" t="n">
        <f aca="false">Spisak!M51</f>
        <v>0</v>
      </c>
      <c r="J61" s="64" t="n">
        <f aca="false">Spisak!N51</f>
        <v>0</v>
      </c>
      <c r="K61" s="64" t="n">
        <f aca="false">Spisak!O51</f>
        <v>0</v>
      </c>
      <c r="L61" s="64" t="n">
        <f aca="false">Spisak!P51</f>
        <v>0</v>
      </c>
      <c r="M61" s="64" t="n">
        <f aca="false">Spisak!T51</f>
        <v>0</v>
      </c>
      <c r="N61" s="65" t="str">
        <f aca="false">Spisak!I51</f>
        <v/>
      </c>
      <c r="O61" s="65" t="str">
        <f aca="false">Spisak!S51</f>
        <v/>
      </c>
      <c r="P61" s="66" t="n">
        <f aca="false">Spisak!X51</f>
        <v>0</v>
      </c>
      <c r="Q61" s="67" t="n">
        <f aca="false">Spisak!Y51</f>
        <v>0</v>
      </c>
      <c r="R61" s="68" t="str">
        <f aca="false">Spisak!AA51</f>
        <v/>
      </c>
      <c r="S61" s="69" t="str">
        <f aca="false">Spisak!AB51</f>
        <v>F</v>
      </c>
      <c r="T61" s="70" t="e">
        <f aca="false">ocjenaslovima(S61)</f>
        <v>#VALUE!</v>
      </c>
    </row>
    <row r="62" customFormat="false" ht="12.75" hidden="false" customHeight="false" outlineLevel="0" collapsed="false">
      <c r="A62" s="62" t="str">
        <f aca="false">Spisak!A52</f>
        <v>70</v>
      </c>
      <c r="B62" s="62" t="str">
        <f aca="false">Spisak!D52</f>
        <v>70/2016</v>
      </c>
      <c r="C62" s="63" t="str">
        <f aca="false">Spisak!C52</f>
        <v>Milica Maljević</v>
      </c>
      <c r="D62" s="64" t="n">
        <f aca="false">Spisak!E52</f>
        <v>0</v>
      </c>
      <c r="E62" s="64" t="n">
        <f aca="false">Spisak!F52</f>
        <v>0</v>
      </c>
      <c r="F62" s="64" t="n">
        <f aca="false">Spisak!J52</f>
        <v>0</v>
      </c>
      <c r="G62" s="64" t="n">
        <f aca="false">Spisak!K52</f>
        <v>0</v>
      </c>
      <c r="H62" s="64" t="n">
        <f aca="false">Spisak!L52</f>
        <v>0</v>
      </c>
      <c r="I62" s="64" t="n">
        <f aca="false">Spisak!M52</f>
        <v>0</v>
      </c>
      <c r="J62" s="64" t="n">
        <f aca="false">Spisak!N52</f>
        <v>0</v>
      </c>
      <c r="K62" s="64" t="n">
        <f aca="false">Spisak!O52</f>
        <v>0</v>
      </c>
      <c r="L62" s="64" t="n">
        <f aca="false">Spisak!P52</f>
        <v>0</v>
      </c>
      <c r="M62" s="64" t="n">
        <f aca="false">Spisak!T52</f>
        <v>0</v>
      </c>
      <c r="N62" s="65" t="n">
        <f aca="false">Spisak!I52</f>
        <v>36</v>
      </c>
      <c r="O62" s="65" t="str">
        <f aca="false">Spisak!S52</f>
        <v/>
      </c>
      <c r="P62" s="66" t="n">
        <f aca="false">Spisak!X52</f>
        <v>22</v>
      </c>
      <c r="Q62" s="67" t="n">
        <f aca="false">Spisak!Y52</f>
        <v>0</v>
      </c>
      <c r="R62" s="68" t="n">
        <f aca="false">Spisak!AA52</f>
        <v>58</v>
      </c>
      <c r="S62" s="69" t="str">
        <f aca="false">Spisak!AB52</f>
        <v>E</v>
      </c>
      <c r="T62" s="70" t="e">
        <f aca="false">ocjenaslovima(S62)</f>
        <v>#VALUE!</v>
      </c>
    </row>
    <row r="63" customFormat="false" ht="12.75" hidden="false" customHeight="false" outlineLevel="0" collapsed="false">
      <c r="A63" s="62" t="str">
        <f aca="false">Spisak!A53</f>
        <v>73</v>
      </c>
      <c r="B63" s="62" t="str">
        <f aca="false">Spisak!D53</f>
        <v>73/2016</v>
      </c>
      <c r="C63" s="63" t="str">
        <f aca="false">Spisak!C53</f>
        <v>Aleksandar Radičević</v>
      </c>
      <c r="D63" s="64" t="n">
        <f aca="false">Spisak!E53</f>
        <v>0</v>
      </c>
      <c r="E63" s="64" t="n">
        <f aca="false">Spisak!F53</f>
        <v>0</v>
      </c>
      <c r="F63" s="64" t="n">
        <f aca="false">Spisak!J53</f>
        <v>0</v>
      </c>
      <c r="G63" s="64" t="n">
        <f aca="false">Spisak!K53</f>
        <v>0</v>
      </c>
      <c r="H63" s="64" t="n">
        <f aca="false">Spisak!L53</f>
        <v>0</v>
      </c>
      <c r="I63" s="64" t="n">
        <f aca="false">Spisak!M53</f>
        <v>0</v>
      </c>
      <c r="J63" s="64" t="n">
        <f aca="false">Spisak!N53</f>
        <v>0</v>
      </c>
      <c r="K63" s="64" t="n">
        <f aca="false">Spisak!O53</f>
        <v>0</v>
      </c>
      <c r="L63" s="64" t="n">
        <f aca="false">Spisak!P53</f>
        <v>0</v>
      </c>
      <c r="M63" s="64" t="n">
        <f aca="false">Spisak!T53</f>
        <v>0</v>
      </c>
      <c r="N63" s="65" t="n">
        <f aca="false">Spisak!I53</f>
        <v>33</v>
      </c>
      <c r="O63" s="65" t="str">
        <f aca="false">Spisak!S53</f>
        <v/>
      </c>
      <c r="P63" s="66" t="n">
        <f aca="false">Spisak!X53</f>
        <v>18</v>
      </c>
      <c r="Q63" s="67" t="n">
        <f aca="false">Spisak!Y53</f>
        <v>0</v>
      </c>
      <c r="R63" s="68" t="n">
        <f aca="false">Spisak!AA53</f>
        <v>51</v>
      </c>
      <c r="S63" s="69" t="str">
        <f aca="false">Spisak!AB53</f>
        <v>E</v>
      </c>
      <c r="T63" s="70" t="e">
        <f aca="false">ocjenaslovima(S63)</f>
        <v>#VALUE!</v>
      </c>
    </row>
    <row r="64" customFormat="false" ht="12.75" hidden="false" customHeight="false" outlineLevel="0" collapsed="false">
      <c r="A64" s="62" t="str">
        <f aca="false">Spisak!A54</f>
        <v>80</v>
      </c>
      <c r="B64" s="62" t="str">
        <f aca="false">Spisak!D54</f>
        <v>80/2016</v>
      </c>
      <c r="C64" s="63" t="str">
        <f aca="false">Spisak!C54</f>
        <v>Stefan Zajović</v>
      </c>
      <c r="D64" s="64" t="n">
        <f aca="false">Spisak!E54</f>
        <v>0</v>
      </c>
      <c r="E64" s="64" t="n">
        <f aca="false">Spisak!F54</f>
        <v>0</v>
      </c>
      <c r="F64" s="64" t="n">
        <f aca="false">Spisak!J54</f>
        <v>0</v>
      </c>
      <c r="G64" s="64" t="n">
        <f aca="false">Spisak!K54</f>
        <v>0</v>
      </c>
      <c r="H64" s="64" t="n">
        <f aca="false">Spisak!L54</f>
        <v>0</v>
      </c>
      <c r="I64" s="64" t="n">
        <f aca="false">Spisak!M54</f>
        <v>0</v>
      </c>
      <c r="J64" s="64" t="n">
        <f aca="false">Spisak!N54</f>
        <v>0</v>
      </c>
      <c r="K64" s="64" t="n">
        <f aca="false">Spisak!O54</f>
        <v>0</v>
      </c>
      <c r="L64" s="64" t="n">
        <f aca="false">Spisak!P54</f>
        <v>0</v>
      </c>
      <c r="M64" s="64" t="n">
        <f aca="false">Spisak!T54</f>
        <v>0</v>
      </c>
      <c r="N64" s="65" t="n">
        <f aca="false">Spisak!I54</f>
        <v>25</v>
      </c>
      <c r="O64" s="65" t="str">
        <f aca="false">Spisak!S54</f>
        <v/>
      </c>
      <c r="P64" s="66" t="n">
        <f aca="false">Spisak!X54</f>
        <v>20</v>
      </c>
      <c r="Q64" s="67" t="n">
        <f aca="false">Spisak!Y54</f>
        <v>0</v>
      </c>
      <c r="R64" s="68" t="n">
        <f aca="false">Spisak!AA54</f>
        <v>45</v>
      </c>
      <c r="S64" s="69" t="str">
        <f aca="false">Spisak!AB54</f>
        <v>F</v>
      </c>
      <c r="T64" s="70" t="e">
        <f aca="false">ocjenaslovima(S64)</f>
        <v>#VALUE!</v>
      </c>
    </row>
    <row r="65" customFormat="false" ht="12.75" hidden="false" customHeight="false" outlineLevel="0" collapsed="false">
      <c r="A65" s="62" t="str">
        <f aca="false">Spisak!A55</f>
        <v>90</v>
      </c>
      <c r="B65" s="62" t="str">
        <f aca="false">Spisak!D55</f>
        <v>90/2016</v>
      </c>
      <c r="C65" s="63" t="str">
        <f aca="false">Spisak!C55</f>
        <v>Miljan Đurišić</v>
      </c>
      <c r="D65" s="64" t="n">
        <f aca="false">Spisak!E55</f>
        <v>0</v>
      </c>
      <c r="E65" s="64" t="n">
        <f aca="false">Spisak!F55</f>
        <v>0</v>
      </c>
      <c r="F65" s="64" t="n">
        <f aca="false">Spisak!J55</f>
        <v>0</v>
      </c>
      <c r="G65" s="64" t="n">
        <f aca="false">Spisak!K55</f>
        <v>0</v>
      </c>
      <c r="H65" s="64" t="n">
        <f aca="false">Spisak!L55</f>
        <v>0</v>
      </c>
      <c r="I65" s="64" t="n">
        <f aca="false">Spisak!M55</f>
        <v>0</v>
      </c>
      <c r="J65" s="64" t="n">
        <f aca="false">Spisak!N55</f>
        <v>0</v>
      </c>
      <c r="K65" s="64" t="n">
        <f aca="false">Spisak!O55</f>
        <v>0</v>
      </c>
      <c r="L65" s="64" t="n">
        <f aca="false">Spisak!P55</f>
        <v>0</v>
      </c>
      <c r="M65" s="64" t="n">
        <f aca="false">Spisak!T55</f>
        <v>0</v>
      </c>
      <c r="N65" s="65" t="str">
        <f aca="false">Spisak!I55</f>
        <v/>
      </c>
      <c r="O65" s="65" t="str">
        <f aca="false">Spisak!S55</f>
        <v/>
      </c>
      <c r="P65" s="66" t="n">
        <f aca="false">Spisak!X55</f>
        <v>0</v>
      </c>
      <c r="Q65" s="67" t="n">
        <f aca="false">Spisak!Y55</f>
        <v>0</v>
      </c>
      <c r="R65" s="68" t="str">
        <f aca="false">Spisak!AA55</f>
        <v/>
      </c>
      <c r="S65" s="69" t="str">
        <f aca="false">Spisak!AB55</f>
        <v>F</v>
      </c>
      <c r="T65" s="70" t="e">
        <f aca="false">ocjenaslovima(S65)</f>
        <v>#VALUE!</v>
      </c>
    </row>
    <row r="66" customFormat="false" ht="12.75" hidden="false" customHeight="false" outlineLevel="0" collapsed="false">
      <c r="A66" s="62" t="str">
        <f aca="false">Spisak!A56</f>
        <v>91</v>
      </c>
      <c r="B66" s="62" t="str">
        <f aca="false">Spisak!D56</f>
        <v>91/2016</v>
      </c>
      <c r="C66" s="63" t="str">
        <f aca="false">Spisak!C56</f>
        <v>Nina Blagojević</v>
      </c>
      <c r="D66" s="64" t="n">
        <f aca="false">Spisak!E56</f>
        <v>0</v>
      </c>
      <c r="E66" s="64" t="n">
        <f aca="false">Spisak!F56</f>
        <v>0</v>
      </c>
      <c r="F66" s="64" t="n">
        <f aca="false">Spisak!J56</f>
        <v>0</v>
      </c>
      <c r="G66" s="64" t="n">
        <f aca="false">Spisak!K56</f>
        <v>0</v>
      </c>
      <c r="H66" s="64" t="n">
        <f aca="false">Spisak!L56</f>
        <v>0</v>
      </c>
      <c r="I66" s="64" t="n">
        <f aca="false">Spisak!M56</f>
        <v>0</v>
      </c>
      <c r="J66" s="64" t="n">
        <f aca="false">Spisak!N56</f>
        <v>0</v>
      </c>
      <c r="K66" s="64" t="n">
        <f aca="false">Spisak!O56</f>
        <v>0</v>
      </c>
      <c r="L66" s="64" t="n">
        <f aca="false">Spisak!P56</f>
        <v>0</v>
      </c>
      <c r="M66" s="64" t="n">
        <f aca="false">Spisak!T56</f>
        <v>0</v>
      </c>
      <c r="N66" s="65" t="n">
        <f aca="false">Spisak!I56</f>
        <v>40</v>
      </c>
      <c r="O66" s="65" t="str">
        <f aca="false">Spisak!S56</f>
        <v/>
      </c>
      <c r="P66" s="66" t="n">
        <f aca="false">Spisak!X56</f>
        <v>0</v>
      </c>
      <c r="Q66" s="67" t="n">
        <f aca="false">Spisak!Y56</f>
        <v>0</v>
      </c>
      <c r="R66" s="68" t="n">
        <f aca="false">Spisak!AA56</f>
        <v>40</v>
      </c>
      <c r="S66" s="69" t="str">
        <f aca="false">Spisak!AB56</f>
        <v>F</v>
      </c>
      <c r="T66" s="70" t="e">
        <f aca="false">ocjenaslovima(S66)</f>
        <v>#VALUE!</v>
      </c>
    </row>
    <row r="67" customFormat="false" ht="12.75" hidden="false" customHeight="false" outlineLevel="0" collapsed="false">
      <c r="A67" s="62" t="str">
        <f aca="false">Spisak!A57</f>
        <v>17</v>
      </c>
      <c r="B67" s="62" t="str">
        <f aca="false">Spisak!D57</f>
        <v>17/2015</v>
      </c>
      <c r="C67" s="63" t="str">
        <f aca="false">Spisak!C57</f>
        <v>Uroš Milačić</v>
      </c>
      <c r="D67" s="64" t="n">
        <f aca="false">Spisak!E57</f>
        <v>0</v>
      </c>
      <c r="E67" s="64" t="n">
        <f aca="false">Spisak!F57</f>
        <v>0</v>
      </c>
      <c r="F67" s="64" t="n">
        <f aca="false">Spisak!J57</f>
        <v>0</v>
      </c>
      <c r="G67" s="64" t="n">
        <f aca="false">Spisak!K57</f>
        <v>0</v>
      </c>
      <c r="H67" s="64" t="n">
        <f aca="false">Spisak!L57</f>
        <v>0</v>
      </c>
      <c r="I67" s="64" t="n">
        <f aca="false">Spisak!M57</f>
        <v>0</v>
      </c>
      <c r="J67" s="64" t="n">
        <f aca="false">Spisak!N57</f>
        <v>0</v>
      </c>
      <c r="K67" s="64" t="n">
        <f aca="false">Spisak!O57</f>
        <v>0</v>
      </c>
      <c r="L67" s="64" t="n">
        <f aca="false">Spisak!P57</f>
        <v>0</v>
      </c>
      <c r="M67" s="64" t="n">
        <f aca="false">Spisak!T57</f>
        <v>0</v>
      </c>
      <c r="N67" s="65" t="n">
        <f aca="false">Spisak!I57</f>
        <v>29</v>
      </c>
      <c r="O67" s="65" t="str">
        <f aca="false">Spisak!S57</f>
        <v/>
      </c>
      <c r="P67" s="66" t="n">
        <f aca="false">Spisak!X57</f>
        <v>21</v>
      </c>
      <c r="Q67" s="67" t="n">
        <f aca="false">Spisak!Y57</f>
        <v>0</v>
      </c>
      <c r="R67" s="68" t="n">
        <f aca="false">Spisak!AA57</f>
        <v>50</v>
      </c>
      <c r="S67" s="69" t="str">
        <f aca="false">Spisak!AB57</f>
        <v>E</v>
      </c>
      <c r="T67" s="70" t="e">
        <f aca="false">ocjenaslovima(S67)</f>
        <v>#VALUE!</v>
      </c>
    </row>
    <row r="68" customFormat="false" ht="12.75" hidden="false" customHeight="false" outlineLevel="0" collapsed="false">
      <c r="A68" s="62" t="str">
        <f aca="false">Spisak!A58</f>
        <v>23</v>
      </c>
      <c r="B68" s="62" t="str">
        <f aca="false">Spisak!D58</f>
        <v>23/2015</v>
      </c>
      <c r="C68" s="63" t="str">
        <f aca="false">Spisak!C58</f>
        <v>Vasilije Samardžić</v>
      </c>
      <c r="D68" s="64" t="n">
        <f aca="false">Spisak!E58</f>
        <v>0</v>
      </c>
      <c r="E68" s="64" t="n">
        <f aca="false">Spisak!F58</f>
        <v>0</v>
      </c>
      <c r="F68" s="64" t="n">
        <f aca="false">Spisak!J58</f>
        <v>0</v>
      </c>
      <c r="G68" s="64" t="n">
        <f aca="false">Spisak!K58</f>
        <v>0</v>
      </c>
      <c r="H68" s="64" t="n">
        <f aca="false">Spisak!L58</f>
        <v>0</v>
      </c>
      <c r="I68" s="64" t="n">
        <f aca="false">Spisak!M58</f>
        <v>0</v>
      </c>
      <c r="J68" s="64" t="n">
        <f aca="false">Spisak!N58</f>
        <v>0</v>
      </c>
      <c r="K68" s="64" t="n">
        <f aca="false">Spisak!O58</f>
        <v>0</v>
      </c>
      <c r="L68" s="64" t="n">
        <f aca="false">Spisak!P58</f>
        <v>0</v>
      </c>
      <c r="M68" s="64" t="n">
        <f aca="false">Spisak!T58</f>
        <v>0</v>
      </c>
      <c r="N68" s="65" t="str">
        <f aca="false">Spisak!I58</f>
        <v/>
      </c>
      <c r="O68" s="65" t="str">
        <f aca="false">Spisak!S58</f>
        <v/>
      </c>
      <c r="P68" s="66" t="n">
        <f aca="false">Spisak!X58</f>
        <v>0</v>
      </c>
      <c r="Q68" s="67" t="n">
        <f aca="false">Spisak!Y58</f>
        <v>0</v>
      </c>
      <c r="R68" s="68" t="str">
        <f aca="false">Spisak!AA58</f>
        <v/>
      </c>
      <c r="S68" s="69" t="str">
        <f aca="false">Spisak!AB58</f>
        <v>F</v>
      </c>
      <c r="T68" s="70" t="e">
        <f aca="false">ocjenaslovima(S68)</f>
        <v>#VALUE!</v>
      </c>
    </row>
    <row r="69" customFormat="false" ht="12.75" hidden="false" customHeight="false" outlineLevel="0" collapsed="false">
      <c r="A69" s="62" t="str">
        <f aca="false">Spisak!A59</f>
        <v>31</v>
      </c>
      <c r="B69" s="62" t="str">
        <f aca="false">Spisak!D59</f>
        <v>31/2015</v>
      </c>
      <c r="C69" s="63" t="str">
        <f aca="false">Spisak!C59</f>
        <v>Milena Vujadinović</v>
      </c>
      <c r="D69" s="64" t="n">
        <f aca="false">Spisak!E59</f>
        <v>0</v>
      </c>
      <c r="E69" s="64" t="n">
        <f aca="false">Spisak!F59</f>
        <v>0</v>
      </c>
      <c r="F69" s="64" t="n">
        <f aca="false">Spisak!J59</f>
        <v>0</v>
      </c>
      <c r="G69" s="64" t="n">
        <f aca="false">Spisak!K59</f>
        <v>0</v>
      </c>
      <c r="H69" s="64" t="n">
        <f aca="false">Spisak!L59</f>
        <v>0</v>
      </c>
      <c r="I69" s="64" t="n">
        <f aca="false">Spisak!M59</f>
        <v>0</v>
      </c>
      <c r="J69" s="64" t="n">
        <f aca="false">Spisak!N59</f>
        <v>0</v>
      </c>
      <c r="K69" s="64" t="n">
        <f aca="false">Spisak!O59</f>
        <v>0</v>
      </c>
      <c r="L69" s="64" t="n">
        <f aca="false">Spisak!P59</f>
        <v>0</v>
      </c>
      <c r="M69" s="64" t="n">
        <f aca="false">Spisak!T59</f>
        <v>0</v>
      </c>
      <c r="N69" s="65" t="n">
        <f aca="false">Spisak!I59</f>
        <v>16</v>
      </c>
      <c r="O69" s="65" t="str">
        <f aca="false">Spisak!S59</f>
        <v/>
      </c>
      <c r="P69" s="66" t="n">
        <f aca="false">Spisak!X59</f>
        <v>0</v>
      </c>
      <c r="Q69" s="67" t="n">
        <f aca="false">Spisak!Y59</f>
        <v>0</v>
      </c>
      <c r="R69" s="68" t="n">
        <f aca="false">Spisak!AA59</f>
        <v>16</v>
      </c>
      <c r="S69" s="69" t="str">
        <f aca="false">Spisak!AB59</f>
        <v>F</v>
      </c>
      <c r="T69" s="70" t="e">
        <f aca="false">ocjenaslovima(S69)</f>
        <v>#VALUE!</v>
      </c>
    </row>
    <row r="70" customFormat="false" ht="12.75" hidden="false" customHeight="false" outlineLevel="0" collapsed="false">
      <c r="A70" s="62" t="str">
        <f aca="false">Spisak!A60</f>
        <v>34</v>
      </c>
      <c r="B70" s="62" t="str">
        <f aca="false">Spisak!D60</f>
        <v>34/2015</v>
      </c>
      <c r="C70" s="63" t="str">
        <f aca="false">Spisak!C60</f>
        <v>Igor Došljak</v>
      </c>
      <c r="D70" s="64" t="n">
        <f aca="false">Spisak!E60</f>
        <v>0</v>
      </c>
      <c r="E70" s="64" t="n">
        <f aca="false">Spisak!F60</f>
        <v>0</v>
      </c>
      <c r="F70" s="64" t="n">
        <f aca="false">Spisak!J60</f>
        <v>0</v>
      </c>
      <c r="G70" s="64" t="n">
        <f aca="false">Spisak!K60</f>
        <v>0</v>
      </c>
      <c r="H70" s="64" t="n">
        <f aca="false">Spisak!L60</f>
        <v>0</v>
      </c>
      <c r="I70" s="64" t="n">
        <f aca="false">Spisak!M60</f>
        <v>0</v>
      </c>
      <c r="J70" s="64" t="n">
        <f aca="false">Spisak!N60</f>
        <v>0</v>
      </c>
      <c r="K70" s="64" t="n">
        <f aca="false">Spisak!O60</f>
        <v>0</v>
      </c>
      <c r="L70" s="64" t="n">
        <f aca="false">Spisak!P60</f>
        <v>0</v>
      </c>
      <c r="M70" s="64" t="n">
        <f aca="false">Spisak!T60</f>
        <v>0</v>
      </c>
      <c r="N70" s="65" t="n">
        <f aca="false">Spisak!I60</f>
        <v>0</v>
      </c>
      <c r="O70" s="65" t="str">
        <f aca="false">Spisak!S60</f>
        <v/>
      </c>
      <c r="P70" s="66" t="n">
        <f aca="false">Spisak!X60</f>
        <v>0</v>
      </c>
      <c r="Q70" s="67" t="n">
        <f aca="false">Spisak!Y60</f>
        <v>0</v>
      </c>
      <c r="R70" s="68" t="str">
        <f aca="false">Spisak!AA60</f>
        <v/>
      </c>
      <c r="S70" s="69" t="str">
        <f aca="false">Spisak!AB60</f>
        <v>F</v>
      </c>
      <c r="T70" s="70" t="e">
        <f aca="false">ocjenaslovima(S70)</f>
        <v>#VALUE!</v>
      </c>
    </row>
    <row r="71" customFormat="false" ht="12.75" hidden="false" customHeight="false" outlineLevel="0" collapsed="false">
      <c r="A71" s="62" t="str">
        <f aca="false">Spisak!A61</f>
        <v>41</v>
      </c>
      <c r="B71" s="62" t="str">
        <f aca="false">Spisak!D61</f>
        <v>41/2015</v>
      </c>
      <c r="C71" s="63" t="str">
        <f aca="false">Spisak!C61</f>
        <v>Marija Burić</v>
      </c>
      <c r="D71" s="64" t="n">
        <f aca="false">Spisak!E61</f>
        <v>0</v>
      </c>
      <c r="E71" s="64" t="n">
        <f aca="false">Spisak!F61</f>
        <v>0</v>
      </c>
      <c r="F71" s="64" t="n">
        <f aca="false">Spisak!J61</f>
        <v>0</v>
      </c>
      <c r="G71" s="64" t="n">
        <f aca="false">Spisak!K61</f>
        <v>0</v>
      </c>
      <c r="H71" s="64" t="n">
        <f aca="false">Spisak!L61</f>
        <v>0</v>
      </c>
      <c r="I71" s="64" t="n">
        <f aca="false">Spisak!M61</f>
        <v>0</v>
      </c>
      <c r="J71" s="64" t="n">
        <f aca="false">Spisak!N61</f>
        <v>0</v>
      </c>
      <c r="K71" s="64" t="n">
        <f aca="false">Spisak!O61</f>
        <v>0</v>
      </c>
      <c r="L71" s="64" t="n">
        <f aca="false">Spisak!P61</f>
        <v>0</v>
      </c>
      <c r="M71" s="64" t="n">
        <f aca="false">Spisak!T61</f>
        <v>0</v>
      </c>
      <c r="N71" s="65" t="n">
        <f aca="false">Spisak!I61</f>
        <v>24.5</v>
      </c>
      <c r="O71" s="65" t="str">
        <f aca="false">Spisak!S61</f>
        <v/>
      </c>
      <c r="P71" s="66" t="n">
        <f aca="false">Spisak!X61</f>
        <v>34</v>
      </c>
      <c r="Q71" s="67" t="n">
        <f aca="false">Spisak!Y61</f>
        <v>0</v>
      </c>
      <c r="R71" s="68" t="n">
        <f aca="false">Spisak!AA61</f>
        <v>58.5</v>
      </c>
      <c r="S71" s="69" t="str">
        <f aca="false">Spisak!AB61</f>
        <v>E</v>
      </c>
      <c r="T71" s="70" t="e">
        <f aca="false">ocjenaslovima(S71)</f>
        <v>#VALUE!</v>
      </c>
    </row>
    <row r="72" customFormat="false" ht="12.75" hidden="false" customHeight="false" outlineLevel="0" collapsed="false">
      <c r="A72" s="62" t="str">
        <f aca="false">Spisak!A62</f>
        <v>44</v>
      </c>
      <c r="B72" s="62" t="str">
        <f aca="false">Spisak!D62</f>
        <v>44/2015</v>
      </c>
      <c r="C72" s="63" t="str">
        <f aca="false">Spisak!C62</f>
        <v>Lazar Lekić</v>
      </c>
      <c r="D72" s="64" t="n">
        <f aca="false">Spisak!E62</f>
        <v>0</v>
      </c>
      <c r="E72" s="64" t="n">
        <f aca="false">Spisak!F62</f>
        <v>0</v>
      </c>
      <c r="F72" s="64" t="n">
        <f aca="false">Spisak!J62</f>
        <v>0</v>
      </c>
      <c r="G72" s="64" t="n">
        <f aca="false">Spisak!K62</f>
        <v>0</v>
      </c>
      <c r="H72" s="64" t="n">
        <f aca="false">Spisak!L62</f>
        <v>0</v>
      </c>
      <c r="I72" s="64" t="n">
        <f aca="false">Spisak!M62</f>
        <v>0</v>
      </c>
      <c r="J72" s="64" t="n">
        <f aca="false">Spisak!N62</f>
        <v>0</v>
      </c>
      <c r="K72" s="64" t="n">
        <f aca="false">Spisak!O62</f>
        <v>0</v>
      </c>
      <c r="L72" s="64" t="n">
        <f aca="false">Spisak!P62</f>
        <v>0</v>
      </c>
      <c r="M72" s="64" t="n">
        <f aca="false">Spisak!T62</f>
        <v>0</v>
      </c>
      <c r="N72" s="65" t="n">
        <f aca="false">Spisak!I62</f>
        <v>14</v>
      </c>
      <c r="O72" s="65" t="str">
        <f aca="false">Spisak!S62</f>
        <v/>
      </c>
      <c r="P72" s="66" t="n">
        <f aca="false">Spisak!X62</f>
        <v>12</v>
      </c>
      <c r="Q72" s="67" t="n">
        <f aca="false">Spisak!Y62</f>
        <v>0</v>
      </c>
      <c r="R72" s="68" t="n">
        <f aca="false">Spisak!AA62</f>
        <v>26</v>
      </c>
      <c r="S72" s="69" t="str">
        <f aca="false">Spisak!AB62</f>
        <v>F</v>
      </c>
      <c r="T72" s="70" t="e">
        <f aca="false">ocjenaslovima(S72)</f>
        <v>#VALUE!</v>
      </c>
    </row>
    <row r="73" customFormat="false" ht="12.75" hidden="false" customHeight="false" outlineLevel="0" collapsed="false">
      <c r="A73" s="62" t="str">
        <f aca="false">Spisak!A63</f>
        <v>48</v>
      </c>
      <c r="B73" s="62" t="str">
        <f aca="false">Spisak!D63</f>
        <v>48/2015</v>
      </c>
      <c r="C73" s="63" t="str">
        <f aca="false">Spisak!C63</f>
        <v>Nikola Pavićević</v>
      </c>
      <c r="D73" s="64" t="n">
        <f aca="false">Spisak!E63</f>
        <v>0</v>
      </c>
      <c r="E73" s="64" t="n">
        <f aca="false">Spisak!F63</f>
        <v>0</v>
      </c>
      <c r="F73" s="64" t="n">
        <f aca="false">Spisak!J63</f>
        <v>0</v>
      </c>
      <c r="G73" s="64" t="n">
        <f aca="false">Spisak!K63</f>
        <v>0</v>
      </c>
      <c r="H73" s="64" t="n">
        <f aca="false">Spisak!L63</f>
        <v>0</v>
      </c>
      <c r="I73" s="64" t="n">
        <f aca="false">Spisak!M63</f>
        <v>0</v>
      </c>
      <c r="J73" s="64" t="n">
        <f aca="false">Spisak!N63</f>
        <v>0</v>
      </c>
      <c r="K73" s="64" t="n">
        <f aca="false">Spisak!O63</f>
        <v>0</v>
      </c>
      <c r="L73" s="64" t="n">
        <f aca="false">Spisak!P63</f>
        <v>0</v>
      </c>
      <c r="M73" s="64" t="n">
        <f aca="false">Spisak!T63</f>
        <v>0</v>
      </c>
      <c r="N73" s="65" t="n">
        <f aca="false">Spisak!I63</f>
        <v>27</v>
      </c>
      <c r="O73" s="65" t="str">
        <f aca="false">Spisak!S63</f>
        <v/>
      </c>
      <c r="P73" s="66" t="n">
        <f aca="false">Spisak!X63</f>
        <v>4</v>
      </c>
      <c r="Q73" s="67" t="n">
        <f aca="false">Spisak!Y63</f>
        <v>0</v>
      </c>
      <c r="R73" s="68" t="n">
        <f aca="false">Spisak!AA63</f>
        <v>31</v>
      </c>
      <c r="S73" s="69" t="str">
        <f aca="false">Spisak!AB63</f>
        <v>F</v>
      </c>
      <c r="T73" s="70" t="e">
        <f aca="false">ocjenaslovima(S73)</f>
        <v>#VALUE!</v>
      </c>
    </row>
    <row r="74" customFormat="false" ht="12.75" hidden="false" customHeight="false" outlineLevel="0" collapsed="false">
      <c r="A74" s="62" t="str">
        <f aca="false">Spisak!A64</f>
        <v>55</v>
      </c>
      <c r="B74" s="62" t="str">
        <f aca="false">Spisak!D64</f>
        <v>55/2015</v>
      </c>
      <c r="C74" s="63" t="str">
        <f aca="false">Spisak!C64</f>
        <v>Adam Klica</v>
      </c>
      <c r="D74" s="64" t="n">
        <f aca="false">Spisak!E64</f>
        <v>0</v>
      </c>
      <c r="E74" s="64" t="n">
        <f aca="false">Spisak!F64</f>
        <v>0</v>
      </c>
      <c r="F74" s="64" t="n">
        <f aca="false">Spisak!J64</f>
        <v>0</v>
      </c>
      <c r="G74" s="64" t="n">
        <f aca="false">Spisak!K64</f>
        <v>0</v>
      </c>
      <c r="H74" s="64" t="n">
        <f aca="false">Spisak!L64</f>
        <v>0</v>
      </c>
      <c r="I74" s="64" t="n">
        <f aca="false">Spisak!M64</f>
        <v>0</v>
      </c>
      <c r="J74" s="64" t="n">
        <f aca="false">Spisak!N64</f>
        <v>0</v>
      </c>
      <c r="K74" s="64" t="n">
        <f aca="false">Spisak!O64</f>
        <v>0</v>
      </c>
      <c r="L74" s="64" t="n">
        <f aca="false">Spisak!P64</f>
        <v>0</v>
      </c>
      <c r="M74" s="64" t="n">
        <f aca="false">Spisak!T64</f>
        <v>0</v>
      </c>
      <c r="N74" s="65" t="n">
        <f aca="false">Spisak!I64</f>
        <v>12</v>
      </c>
      <c r="O74" s="65" t="str">
        <f aca="false">Spisak!S64</f>
        <v/>
      </c>
      <c r="P74" s="66" t="n">
        <f aca="false">Spisak!X64</f>
        <v>21</v>
      </c>
      <c r="Q74" s="67" t="n">
        <f aca="false">Spisak!Y64</f>
        <v>0</v>
      </c>
      <c r="R74" s="68" t="n">
        <f aca="false">Spisak!AA64</f>
        <v>33</v>
      </c>
      <c r="S74" s="69" t="str">
        <f aca="false">Spisak!AB64</f>
        <v>F</v>
      </c>
      <c r="T74" s="70" t="e">
        <f aca="false">ocjenaslovima(S74)</f>
        <v>#VALUE!</v>
      </c>
    </row>
    <row r="75" customFormat="false" ht="12.75" hidden="false" customHeight="false" outlineLevel="0" collapsed="false">
      <c r="A75" s="62" t="str">
        <f aca="false">Spisak!A65</f>
        <v>64</v>
      </c>
      <c r="B75" s="62" t="str">
        <f aca="false">Spisak!D65</f>
        <v>64/2015</v>
      </c>
      <c r="C75" s="63" t="str">
        <f aca="false">Spisak!C65</f>
        <v>Jelica Bulajić</v>
      </c>
      <c r="D75" s="64" t="n">
        <f aca="false">Spisak!E65</f>
        <v>0</v>
      </c>
      <c r="E75" s="64" t="n">
        <f aca="false">Spisak!F65</f>
        <v>0</v>
      </c>
      <c r="F75" s="64" t="n">
        <f aca="false">Spisak!J65</f>
        <v>0</v>
      </c>
      <c r="G75" s="64" t="n">
        <f aca="false">Spisak!K65</f>
        <v>0</v>
      </c>
      <c r="H75" s="64" t="n">
        <f aca="false">Spisak!L65</f>
        <v>0</v>
      </c>
      <c r="I75" s="64" t="n">
        <f aca="false">Spisak!M65</f>
        <v>0</v>
      </c>
      <c r="J75" s="64" t="n">
        <f aca="false">Spisak!N65</f>
        <v>0</v>
      </c>
      <c r="K75" s="64" t="n">
        <f aca="false">Spisak!O65</f>
        <v>0</v>
      </c>
      <c r="L75" s="64" t="n">
        <f aca="false">Spisak!P65</f>
        <v>0</v>
      </c>
      <c r="M75" s="64" t="n">
        <f aca="false">Spisak!T65</f>
        <v>0</v>
      </c>
      <c r="N75" s="65" t="n">
        <f aca="false">Spisak!I65</f>
        <v>11</v>
      </c>
      <c r="O75" s="65" t="str">
        <f aca="false">Spisak!S65</f>
        <v/>
      </c>
      <c r="P75" s="66" t="n">
        <v>0</v>
      </c>
      <c r="Q75" s="67" t="n">
        <v>0</v>
      </c>
      <c r="R75" s="68" t="n">
        <f aca="false">Spisak!AA65</f>
        <v>11</v>
      </c>
      <c r="S75" s="69" t="str">
        <f aca="false">Spisak!AB65</f>
        <v>F</v>
      </c>
      <c r="T75" s="70" t="e">
        <f aca="false">ocjenaslovima(S75)</f>
        <v>#VALUE!</v>
      </c>
    </row>
    <row r="76" customFormat="false" ht="12.75" hidden="false" customHeight="false" outlineLevel="0" collapsed="false">
      <c r="A76" s="62" t="str">
        <f aca="false">Spisak!A66</f>
        <v>68</v>
      </c>
      <c r="B76" s="62" t="str">
        <f aca="false">Spisak!D66</f>
        <v>68/2015</v>
      </c>
      <c r="C76" s="63" t="str">
        <f aca="false">Spisak!C66</f>
        <v>Svetozar Kljajić</v>
      </c>
      <c r="D76" s="64" t="n">
        <f aca="false">Spisak!E66</f>
        <v>0</v>
      </c>
      <c r="E76" s="64" t="n">
        <f aca="false">Spisak!F66</f>
        <v>0</v>
      </c>
      <c r="F76" s="64" t="n">
        <f aca="false">Spisak!J66</f>
        <v>0</v>
      </c>
      <c r="G76" s="64" t="n">
        <f aca="false">Spisak!K66</f>
        <v>0</v>
      </c>
      <c r="H76" s="64" t="n">
        <f aca="false">Spisak!L66</f>
        <v>0</v>
      </c>
      <c r="I76" s="64" t="n">
        <f aca="false">Spisak!M66</f>
        <v>0</v>
      </c>
      <c r="J76" s="64" t="n">
        <f aca="false">Spisak!N66</f>
        <v>0</v>
      </c>
      <c r="K76" s="64" t="n">
        <f aca="false">Spisak!O66</f>
        <v>0</v>
      </c>
      <c r="L76" s="64" t="n">
        <f aca="false">Spisak!P66</f>
        <v>0</v>
      </c>
      <c r="M76" s="64" t="n">
        <f aca="false">Spisak!T66</f>
        <v>0</v>
      </c>
      <c r="N76" s="65" t="n">
        <f aca="false">Spisak!I66</f>
        <v>30</v>
      </c>
      <c r="O76" s="65" t="str">
        <f aca="false">Spisak!S66</f>
        <v/>
      </c>
      <c r="P76" s="66" t="n">
        <f aca="false">Spisak!X66</f>
        <v>25</v>
      </c>
      <c r="Q76" s="67" t="n">
        <f aca="false">Spisak!Y66</f>
        <v>0</v>
      </c>
      <c r="R76" s="68" t="n">
        <f aca="false">Spisak!AA66</f>
        <v>55</v>
      </c>
      <c r="S76" s="69" t="str">
        <f aca="false">Spisak!AB66</f>
        <v>E</v>
      </c>
      <c r="T76" s="70" t="e">
        <f aca="false">ocjenaslovima(S76)</f>
        <v>#VALUE!</v>
      </c>
    </row>
    <row r="77" customFormat="false" ht="12.75" hidden="false" customHeight="false" outlineLevel="0" collapsed="false">
      <c r="A77" s="62" t="str">
        <f aca="false">Spisak!A67</f>
        <v>74</v>
      </c>
      <c r="B77" s="62" t="str">
        <f aca="false">Spisak!D67</f>
        <v>74/2015</v>
      </c>
      <c r="C77" s="63" t="str">
        <f aca="false">Spisak!C67</f>
        <v>Petar Drašković</v>
      </c>
      <c r="D77" s="64" t="n">
        <f aca="false">Spisak!E67</f>
        <v>0</v>
      </c>
      <c r="E77" s="64" t="n">
        <f aca="false">Spisak!F67</f>
        <v>0</v>
      </c>
      <c r="F77" s="64" t="n">
        <f aca="false">Spisak!J67</f>
        <v>0</v>
      </c>
      <c r="G77" s="64" t="n">
        <f aca="false">Spisak!K67</f>
        <v>0</v>
      </c>
      <c r="H77" s="64" t="n">
        <f aca="false">Spisak!L67</f>
        <v>0</v>
      </c>
      <c r="I77" s="64" t="n">
        <f aca="false">Spisak!M67</f>
        <v>0</v>
      </c>
      <c r="J77" s="64" t="n">
        <f aca="false">Spisak!N67</f>
        <v>0</v>
      </c>
      <c r="K77" s="64" t="n">
        <f aca="false">Spisak!O67</f>
        <v>0</v>
      </c>
      <c r="L77" s="64" t="n">
        <f aca="false">Spisak!P67</f>
        <v>0</v>
      </c>
      <c r="M77" s="64" t="n">
        <f aca="false">Spisak!T67</f>
        <v>0</v>
      </c>
      <c r="N77" s="65" t="n">
        <f aca="false">Spisak!I67</f>
        <v>27.5</v>
      </c>
      <c r="O77" s="65" t="str">
        <f aca="false">Spisak!S67</f>
        <v/>
      </c>
      <c r="P77" s="66" t="n">
        <f aca="false">Spisak!X67</f>
        <v>16</v>
      </c>
      <c r="Q77" s="67" t="n">
        <f aca="false">Spisak!Y67</f>
        <v>0</v>
      </c>
      <c r="R77" s="68" t="n">
        <f aca="false">Spisak!AA67</f>
        <v>43.5</v>
      </c>
      <c r="S77" s="69" t="str">
        <f aca="false">Spisak!AB67</f>
        <v>F</v>
      </c>
      <c r="T77" s="70" t="e">
        <f aca="false">ocjenaslovima(S77)</f>
        <v>#VALUE!</v>
      </c>
    </row>
    <row r="78" customFormat="false" ht="12.75" hidden="false" customHeight="false" outlineLevel="0" collapsed="false">
      <c r="A78" s="62" t="str">
        <f aca="false">Spisak!A68</f>
        <v>84</v>
      </c>
      <c r="B78" s="62" t="str">
        <f aca="false">Spisak!D68</f>
        <v>84/2015</v>
      </c>
      <c r="C78" s="63" t="str">
        <f aca="false">Spisak!C68</f>
        <v>Anđela Radonjić</v>
      </c>
      <c r="D78" s="64" t="n">
        <f aca="false">Spisak!E68</f>
        <v>0</v>
      </c>
      <c r="E78" s="64" t="n">
        <f aca="false">Spisak!F68</f>
        <v>0</v>
      </c>
      <c r="F78" s="64" t="n">
        <f aca="false">Spisak!J68</f>
        <v>0</v>
      </c>
      <c r="G78" s="64" t="n">
        <f aca="false">Spisak!K68</f>
        <v>0</v>
      </c>
      <c r="H78" s="64" t="n">
        <f aca="false">Spisak!L68</f>
        <v>0</v>
      </c>
      <c r="I78" s="64" t="n">
        <f aca="false">Spisak!M68</f>
        <v>0</v>
      </c>
      <c r="J78" s="64" t="n">
        <f aca="false">Spisak!N68</f>
        <v>0</v>
      </c>
      <c r="K78" s="64" t="n">
        <f aca="false">Spisak!O68</f>
        <v>0</v>
      </c>
      <c r="L78" s="64" t="n">
        <f aca="false">Spisak!P68</f>
        <v>0</v>
      </c>
      <c r="M78" s="64" t="n">
        <f aca="false">Spisak!T68</f>
        <v>0</v>
      </c>
      <c r="N78" s="65" t="n">
        <f aca="false">Spisak!I68</f>
        <v>28</v>
      </c>
      <c r="O78" s="65" t="str">
        <f aca="false">Spisak!S68</f>
        <v/>
      </c>
      <c r="P78" s="66" t="n">
        <f aca="false">Spisak!X68</f>
        <v>23</v>
      </c>
      <c r="Q78" s="67" t="n">
        <f aca="false">Spisak!Y68</f>
        <v>0</v>
      </c>
      <c r="R78" s="68" t="n">
        <f aca="false">Spisak!AA68</f>
        <v>51</v>
      </c>
      <c r="S78" s="69" t="str">
        <f aca="false">Spisak!AB68</f>
        <v>E</v>
      </c>
      <c r="T78" s="70" t="e">
        <f aca="false">ocjenaslovima(S78)</f>
        <v>#VALUE!</v>
      </c>
    </row>
    <row r="79" customFormat="false" ht="12.75" hidden="false" customHeight="false" outlineLevel="0" collapsed="false">
      <c r="A79" s="62" t="str">
        <f aca="false">Spisak!A69</f>
        <v>96</v>
      </c>
      <c r="B79" s="62" t="str">
        <f aca="false">Spisak!D69</f>
        <v>96/2015</v>
      </c>
      <c r="C79" s="63" t="str">
        <f aca="false">Spisak!C69</f>
        <v>Darko Ralević</v>
      </c>
      <c r="D79" s="64" t="n">
        <f aca="false">Spisak!E69</f>
        <v>0</v>
      </c>
      <c r="E79" s="64" t="n">
        <f aca="false">Spisak!F69</f>
        <v>0</v>
      </c>
      <c r="F79" s="64" t="n">
        <f aca="false">Spisak!J69</f>
        <v>0</v>
      </c>
      <c r="G79" s="64" t="n">
        <f aca="false">Spisak!K69</f>
        <v>0</v>
      </c>
      <c r="H79" s="64" t="n">
        <f aca="false">Spisak!L69</f>
        <v>0</v>
      </c>
      <c r="I79" s="64" t="n">
        <f aca="false">Spisak!M69</f>
        <v>0</v>
      </c>
      <c r="J79" s="64" t="n">
        <f aca="false">Spisak!N69</f>
        <v>0</v>
      </c>
      <c r="K79" s="64" t="n">
        <f aca="false">Spisak!O69</f>
        <v>0</v>
      </c>
      <c r="L79" s="64" t="n">
        <f aca="false">Spisak!P69</f>
        <v>0</v>
      </c>
      <c r="M79" s="64" t="n">
        <f aca="false">Spisak!T69</f>
        <v>0</v>
      </c>
      <c r="N79" s="65" t="n">
        <f aca="false">Spisak!I69</f>
        <v>24</v>
      </c>
      <c r="O79" s="65" t="str">
        <f aca="false">Spisak!S69</f>
        <v/>
      </c>
      <c r="P79" s="66" t="n">
        <f aca="false">Spisak!X69</f>
        <v>27</v>
      </c>
      <c r="Q79" s="67" t="n">
        <f aca="false">Spisak!Y69</f>
        <v>0</v>
      </c>
      <c r="R79" s="68" t="n">
        <f aca="false">Spisak!AA69</f>
        <v>51</v>
      </c>
      <c r="S79" s="69" t="str">
        <f aca="false">Spisak!AB69</f>
        <v>E</v>
      </c>
      <c r="T79" s="70" t="e">
        <f aca="false">ocjenaslovima(S79)</f>
        <v>#VALUE!</v>
      </c>
    </row>
    <row r="80" customFormat="false" ht="12.75" hidden="false" customHeight="false" outlineLevel="0" collapsed="false">
      <c r="A80" s="62" t="str">
        <f aca="false">Spisak!A70</f>
        <v>99</v>
      </c>
      <c r="B80" s="62" t="str">
        <f aca="false">Spisak!D70</f>
        <v>99/2015</v>
      </c>
      <c r="C80" s="63" t="str">
        <f aca="false">Spisak!C70</f>
        <v>Žarko Rakočević</v>
      </c>
      <c r="D80" s="64" t="n">
        <f aca="false">Spisak!E70</f>
        <v>0</v>
      </c>
      <c r="E80" s="64" t="n">
        <f aca="false">Spisak!F70</f>
        <v>0</v>
      </c>
      <c r="F80" s="64" t="n">
        <f aca="false">Spisak!J70</f>
        <v>0</v>
      </c>
      <c r="G80" s="64" t="n">
        <f aca="false">Spisak!K70</f>
        <v>0</v>
      </c>
      <c r="H80" s="64" t="n">
        <f aca="false">Spisak!L70</f>
        <v>0</v>
      </c>
      <c r="I80" s="64" t="n">
        <f aca="false">Spisak!M70</f>
        <v>0</v>
      </c>
      <c r="J80" s="64" t="n">
        <f aca="false">Spisak!N70</f>
        <v>0</v>
      </c>
      <c r="K80" s="64" t="n">
        <f aca="false">Spisak!O70</f>
        <v>0</v>
      </c>
      <c r="L80" s="64" t="n">
        <f aca="false">Spisak!P70</f>
        <v>0</v>
      </c>
      <c r="M80" s="64" t="n">
        <f aca="false">Spisak!T70</f>
        <v>0</v>
      </c>
      <c r="N80" s="65" t="str">
        <f aca="false">Spisak!I70</f>
        <v/>
      </c>
      <c r="O80" s="65" t="str">
        <f aca="false">Spisak!S70</f>
        <v/>
      </c>
      <c r="P80" s="66" t="n">
        <f aca="false">Spisak!X70</f>
        <v>0</v>
      </c>
      <c r="Q80" s="67" t="n">
        <f aca="false">Spisak!Y70</f>
        <v>0</v>
      </c>
      <c r="R80" s="68" t="str">
        <f aca="false">Spisak!AA70</f>
        <v/>
      </c>
      <c r="S80" s="69" t="str">
        <f aca="false">Spisak!AB70</f>
        <v>F</v>
      </c>
      <c r="T80" s="70" t="e">
        <f aca="false">ocjenaslovima(S80)</f>
        <v>#VALUE!</v>
      </c>
    </row>
    <row r="81" customFormat="false" ht="12.75" hidden="false" customHeight="false" outlineLevel="0" collapsed="false">
      <c r="A81" s="62" t="str">
        <f aca="false">Spisak!A71</f>
        <v>2</v>
      </c>
      <c r="B81" s="62" t="str">
        <f aca="false">Spisak!D71</f>
        <v>2/2014</v>
      </c>
      <c r="C81" s="63" t="str">
        <f aca="false">Spisak!C71</f>
        <v>Vesna Lješević</v>
      </c>
      <c r="D81" s="64" t="n">
        <f aca="false">Spisak!E71</f>
        <v>0</v>
      </c>
      <c r="E81" s="64" t="n">
        <f aca="false">Spisak!F71</f>
        <v>0</v>
      </c>
      <c r="F81" s="64" t="n">
        <f aca="false">Spisak!J71</f>
        <v>0</v>
      </c>
      <c r="G81" s="64" t="n">
        <f aca="false">Spisak!K71</f>
        <v>0</v>
      </c>
      <c r="H81" s="64" t="n">
        <f aca="false">Spisak!L71</f>
        <v>0</v>
      </c>
      <c r="I81" s="64" t="n">
        <f aca="false">Spisak!M71</f>
        <v>0</v>
      </c>
      <c r="J81" s="64" t="n">
        <f aca="false">Spisak!N71</f>
        <v>0</v>
      </c>
      <c r="K81" s="64" t="n">
        <f aca="false">Spisak!O71</f>
        <v>0</v>
      </c>
      <c r="L81" s="64" t="n">
        <f aca="false">Spisak!P71</f>
        <v>0</v>
      </c>
      <c r="M81" s="64" t="n">
        <f aca="false">Spisak!T71</f>
        <v>0</v>
      </c>
      <c r="N81" s="65" t="str">
        <f aca="false">Spisak!I71</f>
        <v/>
      </c>
      <c r="O81" s="65" t="str">
        <f aca="false">Spisak!S71</f>
        <v/>
      </c>
      <c r="P81" s="66" t="n">
        <f aca="false">Spisak!X71</f>
        <v>0</v>
      </c>
      <c r="Q81" s="67" t="n">
        <f aca="false">Spisak!Y71</f>
        <v>0</v>
      </c>
      <c r="R81" s="68" t="str">
        <f aca="false">Spisak!AA71</f>
        <v/>
      </c>
      <c r="S81" s="69" t="str">
        <f aca="false">Spisak!AB71</f>
        <v>F</v>
      </c>
      <c r="T81" s="70" t="e">
        <f aca="false">ocjenaslovima(S81)</f>
        <v>#VALUE!</v>
      </c>
    </row>
    <row r="82" customFormat="false" ht="12.75" hidden="false" customHeight="false" outlineLevel="0" collapsed="false">
      <c r="A82" s="62" t="str">
        <f aca="false">Spisak!A72</f>
        <v>61</v>
      </c>
      <c r="B82" s="62" t="str">
        <f aca="false">Spisak!D72</f>
        <v>61/2014</v>
      </c>
      <c r="C82" s="63" t="str">
        <f aca="false">Spisak!C72</f>
        <v>Katarina Stevanović</v>
      </c>
      <c r="D82" s="64" t="n">
        <f aca="false">Spisak!E72</f>
        <v>0</v>
      </c>
      <c r="E82" s="64" t="n">
        <f aca="false">Spisak!F72</f>
        <v>0</v>
      </c>
      <c r="F82" s="64" t="n">
        <f aca="false">Spisak!J72</f>
        <v>0</v>
      </c>
      <c r="G82" s="64" t="n">
        <f aca="false">Spisak!K72</f>
        <v>0</v>
      </c>
      <c r="H82" s="64" t="n">
        <f aca="false">Spisak!L72</f>
        <v>0</v>
      </c>
      <c r="I82" s="64" t="n">
        <f aca="false">Spisak!M72</f>
        <v>0</v>
      </c>
      <c r="J82" s="64" t="n">
        <f aca="false">Spisak!N72</f>
        <v>0</v>
      </c>
      <c r="K82" s="64" t="n">
        <f aca="false">Spisak!O72</f>
        <v>0</v>
      </c>
      <c r="L82" s="64" t="n">
        <f aca="false">Spisak!P72</f>
        <v>0</v>
      </c>
      <c r="M82" s="64" t="n">
        <f aca="false">Spisak!T72</f>
        <v>0</v>
      </c>
      <c r="N82" s="65" t="n">
        <f aca="false">Spisak!I72</f>
        <v>29</v>
      </c>
      <c r="O82" s="65" t="str">
        <f aca="false">Spisak!S72</f>
        <v/>
      </c>
      <c r="P82" s="66" t="n">
        <f aca="false">Spisak!X72</f>
        <v>34</v>
      </c>
      <c r="Q82" s="67" t="n">
        <f aca="false">Spisak!Y72</f>
        <v>0</v>
      </c>
      <c r="R82" s="68" t="n">
        <f aca="false">Spisak!AA72</f>
        <v>63</v>
      </c>
      <c r="S82" s="69" t="str">
        <f aca="false">Spisak!AB72</f>
        <v>D</v>
      </c>
      <c r="T82" s="70" t="e">
        <f aca="false">ocjenaslovima(S82)</f>
        <v>#VALUE!</v>
      </c>
    </row>
    <row r="83" customFormat="false" ht="12.75" hidden="false" customHeight="false" outlineLevel="0" collapsed="false">
      <c r="A83" s="62" t="str">
        <f aca="false">Spisak!A73</f>
        <v>94</v>
      </c>
      <c r="B83" s="62" t="str">
        <f aca="false">Spisak!D73</f>
        <v>94/2014</v>
      </c>
      <c r="C83" s="63" t="str">
        <f aca="false">Spisak!C73</f>
        <v>Jelena Grbović</v>
      </c>
      <c r="D83" s="64" t="n">
        <f aca="false">Spisak!E73</f>
        <v>0</v>
      </c>
      <c r="E83" s="64" t="n">
        <f aca="false">Spisak!F73</f>
        <v>0</v>
      </c>
      <c r="F83" s="64" t="n">
        <f aca="false">Spisak!J73</f>
        <v>0</v>
      </c>
      <c r="G83" s="64" t="n">
        <f aca="false">Spisak!K73</f>
        <v>0</v>
      </c>
      <c r="H83" s="64" t="n">
        <f aca="false">Spisak!L73</f>
        <v>0</v>
      </c>
      <c r="I83" s="64" t="n">
        <f aca="false">Spisak!M73</f>
        <v>0</v>
      </c>
      <c r="J83" s="64" t="n">
        <f aca="false">Spisak!N73</f>
        <v>0</v>
      </c>
      <c r="K83" s="64" t="n">
        <f aca="false">Spisak!O73</f>
        <v>0</v>
      </c>
      <c r="L83" s="64" t="n">
        <f aca="false">Spisak!P73</f>
        <v>0</v>
      </c>
      <c r="M83" s="64" t="n">
        <f aca="false">Spisak!T73</f>
        <v>0</v>
      </c>
      <c r="N83" s="65" t="str">
        <f aca="false">Spisak!I73</f>
        <v/>
      </c>
      <c r="O83" s="65" t="str">
        <f aca="false">Spisak!S73</f>
        <v/>
      </c>
      <c r="P83" s="66" t="n">
        <f aca="false">Spisak!X73</f>
        <v>0</v>
      </c>
      <c r="Q83" s="67" t="n">
        <f aca="false">Spisak!Y73</f>
        <v>0</v>
      </c>
      <c r="R83" s="68" t="str">
        <f aca="false">Spisak!AA73</f>
        <v/>
      </c>
      <c r="S83" s="69" t="str">
        <f aca="false">Spisak!AB73</f>
        <v>F</v>
      </c>
      <c r="T83" s="70" t="e">
        <f aca="false">ocjenaslovima(S83)</f>
        <v>#VALUE!</v>
      </c>
    </row>
    <row r="84" customFormat="false" ht="12.75" hidden="false" customHeight="false" outlineLevel="0" collapsed="false">
      <c r="A84" s="62" t="str">
        <f aca="false">Spisak!A74</f>
        <v>10</v>
      </c>
      <c r="B84" s="62" t="str">
        <f aca="false">Spisak!D74</f>
        <v>10/2013</v>
      </c>
      <c r="C84" s="63" t="str">
        <f aca="false">Spisak!C74</f>
        <v>Asmir Đešević</v>
      </c>
      <c r="D84" s="64" t="n">
        <f aca="false">Spisak!E74</f>
        <v>0</v>
      </c>
      <c r="E84" s="64" t="n">
        <f aca="false">Spisak!F74</f>
        <v>0</v>
      </c>
      <c r="F84" s="64" t="n">
        <f aca="false">Spisak!J74</f>
        <v>0</v>
      </c>
      <c r="G84" s="64" t="n">
        <f aca="false">Spisak!K74</f>
        <v>0</v>
      </c>
      <c r="H84" s="64" t="n">
        <f aca="false">Spisak!L74</f>
        <v>0</v>
      </c>
      <c r="I84" s="64" t="n">
        <f aca="false">Spisak!M74</f>
        <v>0</v>
      </c>
      <c r="J84" s="64" t="n">
        <f aca="false">Spisak!N74</f>
        <v>0</v>
      </c>
      <c r="K84" s="64" t="n">
        <f aca="false">Spisak!O74</f>
        <v>0</v>
      </c>
      <c r="L84" s="64" t="n">
        <f aca="false">Spisak!P74</f>
        <v>0</v>
      </c>
      <c r="M84" s="64" t="n">
        <f aca="false">Spisak!T74</f>
        <v>0</v>
      </c>
      <c r="N84" s="65" t="n">
        <f aca="false">Spisak!I74</f>
        <v>28</v>
      </c>
      <c r="O84" s="65" t="str">
        <f aca="false">Spisak!S74</f>
        <v/>
      </c>
      <c r="P84" s="66" t="n">
        <f aca="false">Spisak!X74</f>
        <v>14</v>
      </c>
      <c r="Q84" s="67" t="n">
        <f aca="false">Spisak!Y74</f>
        <v>0</v>
      </c>
      <c r="R84" s="68" t="n">
        <f aca="false">Spisak!AA74</f>
        <v>42</v>
      </c>
      <c r="S84" s="69" t="str">
        <f aca="false">Spisak!AB74</f>
        <v>F</v>
      </c>
      <c r="T84" s="70" t="e">
        <f aca="false">ocjenaslovima(S84)</f>
        <v>#VALUE!</v>
      </c>
    </row>
    <row r="85" customFormat="false" ht="12.75" hidden="false" customHeight="false" outlineLevel="0" collapsed="false">
      <c r="A85" s="62" t="str">
        <f aca="false">Spisak!A75</f>
        <v>68</v>
      </c>
      <c r="B85" s="62" t="str">
        <f aca="false">Spisak!D75</f>
        <v>68/2013</v>
      </c>
      <c r="C85" s="63" t="str">
        <f aca="false">Spisak!C75</f>
        <v>Jasmina Metjahić</v>
      </c>
      <c r="D85" s="64" t="n">
        <f aca="false">Spisak!E75</f>
        <v>0</v>
      </c>
      <c r="E85" s="64" t="n">
        <f aca="false">Spisak!F75</f>
        <v>0</v>
      </c>
      <c r="F85" s="64" t="n">
        <f aca="false">Spisak!J75</f>
        <v>0</v>
      </c>
      <c r="G85" s="64" t="n">
        <f aca="false">Spisak!K75</f>
        <v>0</v>
      </c>
      <c r="H85" s="64" t="n">
        <f aca="false">Spisak!L75</f>
        <v>0</v>
      </c>
      <c r="I85" s="64" t="n">
        <f aca="false">Spisak!M75</f>
        <v>0</v>
      </c>
      <c r="J85" s="64" t="n">
        <f aca="false">Spisak!N75</f>
        <v>0</v>
      </c>
      <c r="K85" s="64" t="n">
        <f aca="false">Spisak!O75</f>
        <v>0</v>
      </c>
      <c r="L85" s="64" t="n">
        <f aca="false">Spisak!P75</f>
        <v>0</v>
      </c>
      <c r="M85" s="64" t="n">
        <f aca="false">Spisak!T75</f>
        <v>0</v>
      </c>
      <c r="N85" s="65" t="str">
        <f aca="false">Spisak!I75</f>
        <v/>
      </c>
      <c r="O85" s="65" t="str">
        <f aca="false">Spisak!S75</f>
        <v/>
      </c>
      <c r="P85" s="66" t="n">
        <f aca="false">Spisak!X75</f>
        <v>0</v>
      </c>
      <c r="Q85" s="67" t="n">
        <f aca="false">Spisak!Y75</f>
        <v>0</v>
      </c>
      <c r="R85" s="68" t="str">
        <f aca="false">Spisak!AA75</f>
        <v/>
      </c>
      <c r="S85" s="69" t="str">
        <f aca="false">Spisak!AB75</f>
        <v>F</v>
      </c>
      <c r="T85" s="70" t="e">
        <f aca="false">ocjenaslovima(S85)</f>
        <v>#VALUE!</v>
      </c>
    </row>
    <row r="86" customFormat="false" ht="12.75" hidden="false" customHeight="false" outlineLevel="0" collapsed="false">
      <c r="A86" s="62" t="str">
        <f aca="false">Spisak!A76</f>
        <v>63</v>
      </c>
      <c r="B86" s="62" t="str">
        <f aca="false">Spisak!D76</f>
        <v>63/2012</v>
      </c>
      <c r="C86" s="63" t="str">
        <f aca="false">Spisak!C76</f>
        <v>Aleksandar Bulatović</v>
      </c>
      <c r="D86" s="64" t="n">
        <f aca="false">Spisak!E76</f>
        <v>0</v>
      </c>
      <c r="E86" s="64" t="n">
        <f aca="false">Spisak!F76</f>
        <v>0</v>
      </c>
      <c r="F86" s="64" t="n">
        <f aca="false">Spisak!J76</f>
        <v>0</v>
      </c>
      <c r="G86" s="64" t="n">
        <f aca="false">Spisak!K76</f>
        <v>0</v>
      </c>
      <c r="H86" s="64" t="n">
        <f aca="false">Spisak!L76</f>
        <v>0</v>
      </c>
      <c r="I86" s="64" t="n">
        <f aca="false">Spisak!M76</f>
        <v>0</v>
      </c>
      <c r="J86" s="64" t="n">
        <f aca="false">Spisak!N76</f>
        <v>0</v>
      </c>
      <c r="K86" s="64" t="n">
        <f aca="false">Spisak!O76</f>
        <v>0</v>
      </c>
      <c r="L86" s="64" t="n">
        <f aca="false">Spisak!P76</f>
        <v>0</v>
      </c>
      <c r="M86" s="64" t="n">
        <f aca="false">Spisak!T76</f>
        <v>0</v>
      </c>
      <c r="N86" s="65" t="str">
        <f aca="false">Spisak!I76</f>
        <v/>
      </c>
      <c r="O86" s="65" t="str">
        <f aca="false">Spisak!S76</f>
        <v/>
      </c>
      <c r="P86" s="66" t="n">
        <f aca="false">Spisak!X76</f>
        <v>0</v>
      </c>
      <c r="Q86" s="67" t="n">
        <f aca="false">Spisak!Y76</f>
        <v>0</v>
      </c>
      <c r="R86" s="68" t="str">
        <f aca="false">Spisak!AA76</f>
        <v/>
      </c>
      <c r="S86" s="69" t="str">
        <f aca="false">Spisak!AB76</f>
        <v>F</v>
      </c>
      <c r="T86" s="70" t="e">
        <f aca="false">ocjenaslovima(S86)</f>
        <v>#VALUE!</v>
      </c>
    </row>
    <row r="87" customFormat="false" ht="12.75" hidden="false" customHeight="false" outlineLevel="0" collapsed="false">
      <c r="A87" s="62" t="str">
        <f aca="false">Spisak!A77</f>
        <v>38</v>
      </c>
      <c r="B87" s="62" t="str">
        <f aca="false">Spisak!D77</f>
        <v>38/2011</v>
      </c>
      <c r="C87" s="63" t="str">
        <f aca="false">Spisak!C77</f>
        <v>Momčilo Mitrić</v>
      </c>
      <c r="D87" s="64" t="n">
        <f aca="false">Spisak!E77</f>
        <v>0</v>
      </c>
      <c r="E87" s="64" t="n">
        <f aca="false">Spisak!F77</f>
        <v>0</v>
      </c>
      <c r="F87" s="64" t="n">
        <f aca="false">Spisak!J77</f>
        <v>0</v>
      </c>
      <c r="G87" s="64" t="n">
        <f aca="false">Spisak!K77</f>
        <v>0</v>
      </c>
      <c r="H87" s="64" t="n">
        <f aca="false">Spisak!L77</f>
        <v>0</v>
      </c>
      <c r="I87" s="64" t="n">
        <f aca="false">Spisak!M77</f>
        <v>0</v>
      </c>
      <c r="J87" s="64" t="n">
        <f aca="false">Spisak!N77</f>
        <v>0</v>
      </c>
      <c r="K87" s="64" t="n">
        <f aca="false">Spisak!O77</f>
        <v>0</v>
      </c>
      <c r="L87" s="64" t="n">
        <f aca="false">Spisak!P77</f>
        <v>0</v>
      </c>
      <c r="M87" s="64" t="n">
        <f aca="false">Spisak!T77</f>
        <v>0</v>
      </c>
      <c r="N87" s="65" t="str">
        <f aca="false">Spisak!I77</f>
        <v/>
      </c>
      <c r="O87" s="65" t="str">
        <f aca="false">Spisak!S77</f>
        <v/>
      </c>
      <c r="P87" s="66" t="n">
        <f aca="false">Spisak!X77</f>
        <v>0</v>
      </c>
      <c r="Q87" s="67" t="n">
        <f aca="false">Spisak!Y77</f>
        <v>0</v>
      </c>
      <c r="R87" s="68" t="str">
        <f aca="false">Spisak!AA77</f>
        <v/>
      </c>
      <c r="S87" s="69" t="str">
        <f aca="false">Spisak!AB77</f>
        <v>F</v>
      </c>
      <c r="T87" s="70" t="e">
        <f aca="false">ocjenaslovima(S87)</f>
        <v>#VALUE!</v>
      </c>
    </row>
    <row r="88" customFormat="false" ht="12.75" hidden="false" customHeight="false" outlineLevel="0" collapsed="false">
      <c r="A88" s="62" t="str">
        <f aca="false">Spisak!A78</f>
        <v>70</v>
      </c>
      <c r="B88" s="62" t="str">
        <f aca="false">Spisak!D78</f>
        <v>70/2010</v>
      </c>
      <c r="C88" s="63" t="str">
        <f aca="false">Spisak!C78</f>
        <v>Ana Krstajić</v>
      </c>
      <c r="D88" s="64" t="n">
        <f aca="false">Spisak!E78</f>
        <v>0</v>
      </c>
      <c r="E88" s="64" t="n">
        <f aca="false">Spisak!F78</f>
        <v>0</v>
      </c>
      <c r="F88" s="64" t="n">
        <f aca="false">Spisak!J78</f>
        <v>0</v>
      </c>
      <c r="G88" s="64" t="n">
        <f aca="false">Spisak!K78</f>
        <v>0</v>
      </c>
      <c r="H88" s="64" t="n">
        <f aca="false">Spisak!L78</f>
        <v>0</v>
      </c>
      <c r="I88" s="64" t="n">
        <f aca="false">Spisak!M78</f>
        <v>0</v>
      </c>
      <c r="J88" s="64" t="n">
        <f aca="false">Spisak!N78</f>
        <v>0</v>
      </c>
      <c r="K88" s="64" t="n">
        <f aca="false">Spisak!O78</f>
        <v>0</v>
      </c>
      <c r="L88" s="64" t="n">
        <f aca="false">Spisak!P78</f>
        <v>0</v>
      </c>
      <c r="M88" s="64" t="n">
        <f aca="false">Spisak!T78</f>
        <v>0</v>
      </c>
      <c r="N88" s="65" t="str">
        <f aca="false">Spisak!I78</f>
        <v/>
      </c>
      <c r="O88" s="65" t="str">
        <f aca="false">Spisak!S78</f>
        <v/>
      </c>
      <c r="P88" s="66" t="n">
        <f aca="false">Spisak!X78</f>
        <v>0</v>
      </c>
      <c r="Q88" s="67" t="n">
        <f aca="false">Spisak!Y78</f>
        <v>0</v>
      </c>
      <c r="R88" s="68" t="str">
        <f aca="false">Spisak!AA78</f>
        <v/>
      </c>
      <c r="S88" s="69" t="str">
        <f aca="false">Spisak!AB78</f>
        <v>F</v>
      </c>
      <c r="T88" s="70" t="e">
        <f aca="false">ocjenaslovima(S88)</f>
        <v>#VALUE!</v>
      </c>
    </row>
    <row r="89" customFormat="false" ht="12.75" hidden="false" customHeight="false" outlineLevel="0" collapsed="false">
      <c r="A89" s="62" t="n">
        <f aca="false">Spisak!A79</f>
        <v>0</v>
      </c>
      <c r="B89" s="62" t="n">
        <f aca="false">Spisak!D79</f>
        <v>0</v>
      </c>
      <c r="C89" s="63" t="n">
        <f aca="false">Spisak!C79</f>
        <v>0</v>
      </c>
      <c r="D89" s="64" t="n">
        <f aca="false">Spisak!E79</f>
        <v>0</v>
      </c>
      <c r="E89" s="64" t="n">
        <f aca="false">Spisak!F79</f>
        <v>0</v>
      </c>
      <c r="F89" s="64" t="n">
        <f aca="false">Spisak!J79</f>
        <v>0</v>
      </c>
      <c r="G89" s="64" t="n">
        <f aca="false">Spisak!K79</f>
        <v>0</v>
      </c>
      <c r="H89" s="64" t="n">
        <f aca="false">Spisak!L79</f>
        <v>0</v>
      </c>
      <c r="I89" s="64" t="n">
        <f aca="false">Spisak!M79</f>
        <v>0</v>
      </c>
      <c r="J89" s="64" t="n">
        <f aca="false">Spisak!N79</f>
        <v>0</v>
      </c>
      <c r="K89" s="64" t="n">
        <f aca="false">Spisak!O79</f>
        <v>0</v>
      </c>
      <c r="L89" s="64" t="n">
        <f aca="false">Spisak!P79</f>
        <v>0</v>
      </c>
      <c r="M89" s="64" t="n">
        <f aca="false">Spisak!T79</f>
        <v>0</v>
      </c>
      <c r="N89" s="65" t="n">
        <f aca="false">Spisak!I79</f>
        <v>0</v>
      </c>
      <c r="O89" s="65" t="n">
        <f aca="false">Spisak!S79</f>
        <v>0</v>
      </c>
      <c r="P89" s="66" t="n">
        <f aca="false">Spisak!X79</f>
        <v>0</v>
      </c>
      <c r="Q89" s="67" t="n">
        <f aca="false">Spisak!Y79</f>
        <v>0</v>
      </c>
      <c r="R89" s="68" t="n">
        <f aca="false">Spisak!AA79</f>
        <v>0</v>
      </c>
      <c r="S89" s="69" t="n">
        <f aca="false">Spisak!AB79</f>
        <v>0</v>
      </c>
      <c r="T89" s="70" t="e">
        <f aca="false">ocjenaslovima(S89)</f>
        <v>#VALUE!</v>
      </c>
    </row>
    <row r="90" customFormat="false" ht="12.75" hidden="false" customHeight="false" outlineLevel="0" collapsed="false">
      <c r="A90" s="36"/>
      <c r="B90" s="37"/>
      <c r="C90" s="38"/>
      <c r="N90" s="39"/>
      <c r="O90" s="40"/>
      <c r="Q90" s="41"/>
      <c r="R90" s="42"/>
      <c r="S90" s="43"/>
      <c r="T90" s="44"/>
    </row>
    <row r="91" customFormat="false" ht="12.75" hidden="false" customHeight="false" outlineLevel="0" collapsed="false">
      <c r="A91" s="36"/>
      <c r="B91" s="37"/>
      <c r="C91" s="38"/>
      <c r="N91" s="39"/>
      <c r="O91" s="40"/>
      <c r="Q91" s="41"/>
      <c r="R91" s="42"/>
      <c r="S91" s="43"/>
      <c r="T91" s="44"/>
    </row>
    <row r="92" customFormat="false" ht="12.75" hidden="false" customHeight="false" outlineLevel="0" collapsed="false">
      <c r="A92" s="36"/>
      <c r="B92" s="37"/>
      <c r="C92" s="38"/>
      <c r="N92" s="39"/>
      <c r="O92" s="40"/>
      <c r="R92" s="43" t="s">
        <v>69</v>
      </c>
    </row>
    <row r="93" customFormat="false" ht="12.75" hidden="false" customHeight="false" outlineLevel="0" collapsed="false">
      <c r="A93" s="36"/>
      <c r="B93" s="37"/>
      <c r="C93" s="38"/>
      <c r="N93" s="39"/>
      <c r="O93" s="40"/>
      <c r="R93" s="43" t="s">
        <v>70</v>
      </c>
    </row>
    <row r="94" customFormat="false" ht="12.75" hidden="false" customHeight="false" outlineLevel="0" collapsed="false">
      <c r="A94" s="36"/>
      <c r="B94" s="37"/>
      <c r="C94" s="38"/>
      <c r="N94" s="39"/>
      <c r="O94" s="40"/>
    </row>
    <row r="95" customFormat="false" ht="12.75" hidden="false" customHeight="false" outlineLevel="0" collapsed="false">
      <c r="A95" s="36"/>
      <c r="B95" s="37"/>
      <c r="C95" s="38"/>
      <c r="N95" s="39"/>
      <c r="O95" s="40"/>
      <c r="R95" s="43" t="s">
        <v>71</v>
      </c>
    </row>
    <row r="96" customFormat="false" ht="12.75" hidden="false" customHeight="false" outlineLevel="0" collapsed="false">
      <c r="A96" s="36"/>
      <c r="B96" s="37"/>
      <c r="C96" s="38"/>
      <c r="N96" s="39"/>
      <c r="O96" s="40"/>
    </row>
    <row r="97" customFormat="false" ht="12.75" hidden="false" customHeight="false" outlineLevel="0" collapsed="false">
      <c r="A97" s="36"/>
      <c r="B97" s="37"/>
      <c r="C97" s="38"/>
      <c r="N97" s="39"/>
      <c r="O97" s="40"/>
      <c r="Q97" s="41"/>
      <c r="R97" s="42"/>
      <c r="S97" s="43"/>
      <c r="T97" s="44"/>
    </row>
    <row r="98" customFormat="false" ht="12.75" hidden="false" customHeight="false" outlineLevel="0" collapsed="false">
      <c r="A98" s="36"/>
      <c r="B98" s="37"/>
      <c r="C98" s="38"/>
      <c r="N98" s="39"/>
      <c r="O98" s="40"/>
      <c r="Q98" s="41"/>
      <c r="R98" s="42"/>
      <c r="S98" s="43"/>
      <c r="T98" s="44"/>
    </row>
    <row r="99" customFormat="false" ht="12.75" hidden="false" customHeight="false" outlineLevel="0" collapsed="false">
      <c r="A99" s="36"/>
      <c r="B99" s="37"/>
      <c r="C99" s="38"/>
      <c r="N99" s="39"/>
      <c r="O99" s="40"/>
      <c r="Q99" s="41"/>
      <c r="R99" s="42"/>
      <c r="S99" s="43"/>
      <c r="T99" s="44"/>
    </row>
    <row r="100" customFormat="false" ht="12.75" hidden="false" customHeight="false" outlineLevel="0" collapsed="false">
      <c r="A100" s="36"/>
      <c r="B100" s="37"/>
      <c r="C100" s="38"/>
      <c r="N100" s="39"/>
      <c r="O100" s="40"/>
      <c r="Q100" s="41"/>
      <c r="R100" s="42"/>
      <c r="S100" s="43"/>
      <c r="T100" s="44"/>
    </row>
    <row r="101" customFormat="false" ht="12.75" hidden="false" customHeight="false" outlineLevel="0" collapsed="false">
      <c r="A101" s="36"/>
      <c r="B101" s="37"/>
      <c r="C101" s="38"/>
      <c r="N101" s="39"/>
      <c r="O101" s="40"/>
      <c r="Q101" s="41"/>
      <c r="R101" s="42"/>
      <c r="S101" s="43"/>
      <c r="T101" s="44"/>
    </row>
    <row r="102" customFormat="false" ht="12.75" hidden="false" customHeight="false" outlineLevel="0" collapsed="false">
      <c r="A102" s="36"/>
      <c r="B102" s="37"/>
      <c r="C102" s="38"/>
      <c r="N102" s="39"/>
      <c r="O102" s="40"/>
      <c r="Q102" s="41"/>
      <c r="R102" s="42"/>
      <c r="S102" s="43"/>
      <c r="T102" s="44"/>
    </row>
    <row r="103" customFormat="false" ht="12.75" hidden="false" customHeight="false" outlineLevel="0" collapsed="false">
      <c r="A103" s="36"/>
      <c r="B103" s="37"/>
      <c r="C103" s="38"/>
      <c r="N103" s="39"/>
      <c r="O103" s="40"/>
      <c r="Q103" s="41"/>
      <c r="R103" s="42"/>
      <c r="S103" s="43"/>
      <c r="T103" s="44"/>
    </row>
    <row r="104" customFormat="false" ht="12.75" hidden="false" customHeight="false" outlineLevel="0" collapsed="false">
      <c r="A104" s="36"/>
      <c r="B104" s="37"/>
      <c r="C104" s="38"/>
      <c r="N104" s="39"/>
      <c r="O104" s="40"/>
    </row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2" customFormat="true" ht="12.75" hidden="false" customHeight="false" outlineLevel="0" collapsed="false">
      <c r="A151" s="35"/>
      <c r="B151" s="36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9"/>
      <c r="P151" s="40"/>
      <c r="Q151" s="40"/>
      <c r="R151" s="41"/>
      <c r="S151" s="42"/>
      <c r="T151" s="43"/>
      <c r="U151" s="44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3"/>
    </row>
    <row r="166" customFormat="false" ht="12.75" hidden="false" customHeight="false" outlineLevel="0" collapsed="false">
      <c r="V166" s="43"/>
    </row>
    <row r="167" customFormat="false" ht="12.75" hidden="false" customHeight="false" outlineLevel="0" collapsed="false">
      <c r="V167" s="43"/>
    </row>
    <row r="168" customFormat="false" ht="12.75" hidden="false" customHeight="false" outlineLevel="0" collapsed="false">
      <c r="V168" s="43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2" manualBreakCount="2">
    <brk id="37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73" width="21.13"/>
    <col collapsed="false" customWidth="true" hidden="false" outlineLevel="0" max="4" min="4" style="38" width="9.99"/>
    <col collapsed="false" customWidth="true" hidden="false" outlineLevel="0" max="5" min="5" style="38" width="10.99"/>
    <col collapsed="false" customWidth="true" hidden="false" outlineLevel="0" max="6" min="6" style="38" width="8.99"/>
    <col collapsed="false" customWidth="true" hidden="false" outlineLevel="0" max="7" min="7" style="38" width="6.7"/>
    <col collapsed="false" customWidth="true" hidden="false" outlineLevel="0" max="8" min="8" style="38" width="15.56"/>
    <col collapsed="false" customWidth="true" hidden="false" outlineLevel="0" max="9" min="9" style="38" width="3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  <c r="H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4</v>
      </c>
      <c r="B3" s="46"/>
      <c r="C3" s="46"/>
    </row>
    <row r="4" customFormat="false" ht="15.75" hidden="false" customHeight="false" outlineLevel="0" collapsed="false">
      <c r="A4" s="47" t="s">
        <v>73</v>
      </c>
      <c r="B4" s="46"/>
      <c r="C4" s="46"/>
      <c r="D4" s="52" t="s">
        <v>74</v>
      </c>
    </row>
    <row r="5" s="59" customFormat="true" ht="12.75" hidden="false" customHeight="false" outlineLevel="0" collapsed="false">
      <c r="A5" s="74" t="s">
        <v>45</v>
      </c>
      <c r="B5" s="74"/>
      <c r="C5" s="75"/>
      <c r="D5" s="38"/>
      <c r="E5" s="38"/>
      <c r="F5" s="38"/>
      <c r="G5" s="38"/>
      <c r="H5" s="38"/>
      <c r="I5" s="38"/>
    </row>
    <row r="6" s="59" customFormat="true" ht="2.1" hidden="false" customHeight="true" outlineLevel="0" collapsed="false">
      <c r="A6" s="76"/>
      <c r="B6" s="76"/>
      <c r="C6" s="76"/>
      <c r="D6" s="38"/>
      <c r="E6" s="38"/>
      <c r="F6" s="38"/>
      <c r="G6" s="38"/>
      <c r="H6" s="38"/>
      <c r="I6" s="38"/>
    </row>
    <row r="7" s="59" customFormat="true" ht="12.75" hidden="false" customHeight="false" outlineLevel="0" collapsed="false">
      <c r="A7" s="74" t="s">
        <v>75</v>
      </c>
      <c r="B7" s="74"/>
      <c r="C7" s="75"/>
      <c r="D7" s="38"/>
      <c r="E7" s="38"/>
      <c r="F7" s="38"/>
      <c r="G7" s="38"/>
      <c r="H7" s="77" t="s">
        <v>76</v>
      </c>
      <c r="I7" s="38"/>
    </row>
    <row r="8" customFormat="false" ht="2.1" hidden="false" customHeight="true" outlineLevel="0" collapsed="false">
      <c r="A8" s="78"/>
      <c r="B8" s="78"/>
      <c r="C8" s="78"/>
    </row>
    <row r="9" s="59" customFormat="true" ht="15" hidden="false" customHeight="true" outlineLevel="0" collapsed="false">
      <c r="A9" s="54" t="s">
        <v>52</v>
      </c>
      <c r="B9" s="55" t="s">
        <v>53</v>
      </c>
      <c r="C9" s="55" t="s">
        <v>54</v>
      </c>
      <c r="D9" s="57" t="s">
        <v>77</v>
      </c>
      <c r="E9" s="57"/>
      <c r="F9" s="55" t="s">
        <v>56</v>
      </c>
      <c r="G9" s="58" t="s">
        <v>57</v>
      </c>
      <c r="H9" s="58"/>
    </row>
    <row r="10" s="59" customFormat="true" ht="0.75" hidden="false" customHeight="true" outlineLevel="0" collapsed="false">
      <c r="A10" s="54"/>
      <c r="B10" s="55"/>
      <c r="C10" s="55"/>
      <c r="D10" s="57"/>
      <c r="E10" s="57"/>
      <c r="F10" s="55"/>
      <c r="G10" s="55"/>
      <c r="H10" s="58"/>
    </row>
    <row r="11" s="59" customFormat="true" ht="29.25" hidden="false" customHeight="true" outlineLevel="0" collapsed="false">
      <c r="A11" s="54"/>
      <c r="B11" s="55"/>
      <c r="C11" s="55"/>
      <c r="D11" s="61" t="s">
        <v>78</v>
      </c>
      <c r="E11" s="61" t="s">
        <v>79</v>
      </c>
      <c r="F11" s="55"/>
      <c r="G11" s="55"/>
      <c r="H11" s="58"/>
    </row>
    <row r="12" s="71" customFormat="true" ht="12.75" hidden="false" customHeight="false" outlineLevel="0" collapsed="false">
      <c r="A12" s="62" t="str">
        <f aca="false">Spisak!A2</f>
        <v>1</v>
      </c>
      <c r="B12" s="62" t="str">
        <f aca="false">Spisak!D2</f>
        <v>1/2016</v>
      </c>
      <c r="C12" s="79" t="str">
        <f aca="false">Spisak!C2</f>
        <v>Dušan Milić</v>
      </c>
      <c r="D12" s="67" t="n">
        <f aca="false">Spisak!W2</f>
        <v>29</v>
      </c>
      <c r="E12" s="67" t="n">
        <f aca="false">Spisak!Z2</f>
        <v>30</v>
      </c>
      <c r="F12" s="68" t="n">
        <f aca="false">Spisak!AA2</f>
        <v>59</v>
      </c>
      <c r="G12" s="69" t="str">
        <f aca="false">Spisak!AB2</f>
        <v>E</v>
      </c>
      <c r="H12" s="70" t="e">
        <f aca="false">ocjenaslovima(G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6</v>
      </c>
      <c r="C13" s="79" t="str">
        <f aca="false">Spisak!C3</f>
        <v>Ognjen Bošković</v>
      </c>
      <c r="D13" s="67" t="n">
        <f aca="false">Spisak!W3</f>
        <v>40</v>
      </c>
      <c r="E13" s="67" t="n">
        <f aca="false">Spisak!Z3</f>
        <v>48</v>
      </c>
      <c r="F13" s="68" t="n">
        <f aca="false">Spisak!AA3</f>
        <v>88</v>
      </c>
      <c r="G13" s="69" t="str">
        <f aca="false">Spisak!AB3</f>
        <v>B</v>
      </c>
      <c r="H13" s="70" t="e">
        <f aca="false">ocjenaslovima(G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6</v>
      </c>
      <c r="C14" s="79" t="str">
        <f aca="false">Spisak!C4</f>
        <v>Jasmin Čantić</v>
      </c>
      <c r="D14" s="67" t="n">
        <f aca="false">Spisak!W4</f>
        <v>31</v>
      </c>
      <c r="E14" s="67" t="n">
        <f aca="false">Spisak!Z4</f>
        <v>33</v>
      </c>
      <c r="F14" s="68" t="n">
        <f aca="false">Spisak!AA4</f>
        <v>64</v>
      </c>
      <c r="G14" s="69" t="str">
        <f aca="false">Spisak!AB4</f>
        <v>D</v>
      </c>
      <c r="H14" s="70" t="e">
        <f aca="false">ocjenaslovima(G14)</f>
        <v>#VALUE!</v>
      </c>
    </row>
    <row r="15" s="71" customFormat="true" ht="12.75" hidden="false" customHeight="false" outlineLevel="0" collapsed="false">
      <c r="A15" s="62" t="str">
        <f aca="false">Spisak!A5</f>
        <v>4</v>
      </c>
      <c r="B15" s="62" t="str">
        <f aca="false">Spisak!D5</f>
        <v>4/2016</v>
      </c>
      <c r="C15" s="79" t="str">
        <f aca="false">Spisak!C5</f>
        <v>Đorđe Stanković</v>
      </c>
      <c r="D15" s="67" t="n">
        <f aca="false">Spisak!W5</f>
        <v>37</v>
      </c>
      <c r="E15" s="67" t="str">
        <f aca="false">Spisak!Z5</f>
        <v/>
      </c>
      <c r="F15" s="68" t="n">
        <f aca="false">Spisak!AA5</f>
        <v>37</v>
      </c>
      <c r="G15" s="69" t="str">
        <f aca="false">Spisak!AB5</f>
        <v>F</v>
      </c>
      <c r="H15" s="70" t="e">
        <f aca="false">ocjenaslovima(G15)</f>
        <v>#VALUE!</v>
      </c>
    </row>
    <row r="16" s="71" customFormat="true" ht="12.75" hidden="false" customHeight="false" outlineLevel="0" collapsed="false">
      <c r="A16" s="62" t="str">
        <f aca="false">Spisak!A6</f>
        <v>5</v>
      </c>
      <c r="B16" s="62" t="str">
        <f aca="false">Spisak!D6</f>
        <v>5/2016</v>
      </c>
      <c r="C16" s="79" t="str">
        <f aca="false">Spisak!C6</f>
        <v>Jovan Kaljević</v>
      </c>
      <c r="D16" s="67" t="n">
        <f aca="false">Spisak!W6</f>
        <v>30</v>
      </c>
      <c r="E16" s="67" t="n">
        <f aca="false">Spisak!Z6</f>
        <v>35</v>
      </c>
      <c r="F16" s="68" t="n">
        <f aca="false">Spisak!AA6</f>
        <v>65</v>
      </c>
      <c r="G16" s="69" t="str">
        <f aca="false">Spisak!AB6</f>
        <v>D</v>
      </c>
      <c r="H16" s="70" t="e">
        <f aca="false">ocjenaslovima(G16)</f>
        <v>#VALUE!</v>
      </c>
    </row>
    <row r="17" s="71" customFormat="true" ht="12.75" hidden="false" customHeight="false" outlineLevel="0" collapsed="false">
      <c r="A17" s="62" t="str">
        <f aca="false">Spisak!A7</f>
        <v>6</v>
      </c>
      <c r="B17" s="62" t="str">
        <f aca="false">Spisak!D7</f>
        <v>6/2016</v>
      </c>
      <c r="C17" s="79" t="str">
        <f aca="false">Spisak!C7</f>
        <v>Aleksa Albijanić</v>
      </c>
      <c r="D17" s="67" t="n">
        <f aca="false">Spisak!W7</f>
        <v>29</v>
      </c>
      <c r="E17" s="67" t="str">
        <f aca="false">Spisak!Z7</f>
        <v/>
      </c>
      <c r="F17" s="68" t="n">
        <f aca="false">Spisak!AA7</f>
        <v>29</v>
      </c>
      <c r="G17" s="69" t="str">
        <f aca="false">Spisak!AB7</f>
        <v>F</v>
      </c>
      <c r="H17" s="70" t="e">
        <f aca="false">ocjenaslovima(G17)</f>
        <v>#VALUE!</v>
      </c>
    </row>
    <row r="18" s="71" customFormat="true" ht="12.75" hidden="false" customHeight="false" outlineLevel="0" collapsed="false">
      <c r="A18" s="62" t="str">
        <f aca="false">Spisak!A8</f>
        <v>7</v>
      </c>
      <c r="B18" s="62" t="str">
        <f aca="false">Spisak!D8</f>
        <v>7/2016</v>
      </c>
      <c r="C18" s="79" t="str">
        <f aca="false">Spisak!C8</f>
        <v>Marko Marković</v>
      </c>
      <c r="D18" s="67" t="n">
        <f aca="false">Spisak!W8</f>
        <v>31</v>
      </c>
      <c r="E18" s="67" t="n">
        <f aca="false">Spisak!Z8</f>
        <v>39</v>
      </c>
      <c r="F18" s="68" t="n">
        <f aca="false">Spisak!AA8</f>
        <v>70</v>
      </c>
      <c r="G18" s="69" t="str">
        <f aca="false">Spisak!AB8</f>
        <v>C</v>
      </c>
      <c r="H18" s="70" t="e">
        <f aca="false">ocjenaslovima(G18)</f>
        <v>#VALUE!</v>
      </c>
    </row>
    <row r="19" s="71" customFormat="true" ht="12.75" hidden="false" customHeight="false" outlineLevel="0" collapsed="false">
      <c r="A19" s="62" t="str">
        <f aca="false">Spisak!A9</f>
        <v>8</v>
      </c>
      <c r="B19" s="62" t="str">
        <f aca="false">Spisak!D9</f>
        <v>8/2016</v>
      </c>
      <c r="C19" s="79" t="str">
        <f aca="false">Spisak!C9</f>
        <v>Olivera Nikčević</v>
      </c>
      <c r="D19" s="67" t="n">
        <f aca="false">Spisak!W9</f>
        <v>27</v>
      </c>
      <c r="E19" s="67" t="n">
        <f aca="false">Spisak!Z9</f>
        <v>54</v>
      </c>
      <c r="F19" s="68" t="n">
        <f aca="false">Spisak!AA9</f>
        <v>81</v>
      </c>
      <c r="G19" s="69" t="str">
        <f aca="false">Spisak!AB9</f>
        <v>B</v>
      </c>
      <c r="H19" s="70" t="e">
        <f aca="false">ocjenaslovima(G19)</f>
        <v>#VALUE!</v>
      </c>
    </row>
    <row r="20" s="71" customFormat="true" ht="12.75" hidden="false" customHeight="false" outlineLevel="0" collapsed="false">
      <c r="A20" s="62" t="str">
        <f aca="false">Spisak!A10</f>
        <v>10</v>
      </c>
      <c r="B20" s="62" t="str">
        <f aca="false">Spisak!D10</f>
        <v>10/2016</v>
      </c>
      <c r="C20" s="79" t="str">
        <f aca="false">Spisak!C10</f>
        <v>Bojana Bujišić</v>
      </c>
      <c r="D20" s="67" t="n">
        <f aca="false">Spisak!W10</f>
        <v>35</v>
      </c>
      <c r="E20" s="67" t="str">
        <f aca="false">Spisak!Z10</f>
        <v/>
      </c>
      <c r="F20" s="68" t="n">
        <f aca="false">Spisak!AA10</f>
        <v>35</v>
      </c>
      <c r="G20" s="69" t="str">
        <f aca="false">Spisak!AB10</f>
        <v>F</v>
      </c>
      <c r="H20" s="70" t="e">
        <f aca="false">ocjenaslovima(G20)</f>
        <v>#VALUE!</v>
      </c>
    </row>
    <row r="21" s="71" customFormat="true" ht="12.75" hidden="false" customHeight="false" outlineLevel="0" collapsed="false">
      <c r="A21" s="62" t="str">
        <f aca="false">Spisak!A11</f>
        <v>11</v>
      </c>
      <c r="B21" s="62" t="str">
        <f aca="false">Spisak!D11</f>
        <v>11/2016</v>
      </c>
      <c r="C21" s="79" t="str">
        <f aca="false">Spisak!C11</f>
        <v>Anđela Vujačić</v>
      </c>
      <c r="D21" s="67" t="n">
        <f aca="false">Spisak!W11</f>
        <v>35</v>
      </c>
      <c r="E21" s="67" t="n">
        <f aca="false">Spisak!Z11</f>
        <v>31</v>
      </c>
      <c r="F21" s="68" t="n">
        <f aca="false">Spisak!AA11</f>
        <v>66</v>
      </c>
      <c r="G21" s="69" t="str">
        <f aca="false">Spisak!AB11</f>
        <v>D</v>
      </c>
      <c r="H21" s="70" t="e">
        <f aca="false">ocjenaslovima(G21)</f>
        <v>#VALUE!</v>
      </c>
    </row>
    <row r="22" s="71" customFormat="true" ht="12.75" hidden="false" customHeight="false" outlineLevel="0" collapsed="false">
      <c r="A22" s="62" t="str">
        <f aca="false">Spisak!A12</f>
        <v>12</v>
      </c>
      <c r="B22" s="62" t="str">
        <f aca="false">Spisak!D12</f>
        <v>12/2016</v>
      </c>
      <c r="C22" s="79" t="str">
        <f aca="false">Spisak!C12</f>
        <v>Anđela Vujačić</v>
      </c>
      <c r="D22" s="67" t="str">
        <f aca="false">Spisak!W12</f>
        <v/>
      </c>
      <c r="E22" s="67" t="str">
        <f aca="false">Spisak!Z12</f>
        <v/>
      </c>
      <c r="F22" s="68" t="str">
        <f aca="false">Spisak!AA12</f>
        <v/>
      </c>
      <c r="G22" s="69" t="str">
        <f aca="false">Spisak!AB12</f>
        <v>F</v>
      </c>
      <c r="H22" s="70" t="e">
        <f aca="false">ocjenaslovima(G22)</f>
        <v>#VALUE!</v>
      </c>
    </row>
    <row r="23" s="71" customFormat="true" ht="12.75" hidden="false" customHeight="false" outlineLevel="0" collapsed="false">
      <c r="A23" s="62" t="str">
        <f aca="false">Spisak!A13</f>
        <v>13</v>
      </c>
      <c r="B23" s="62" t="str">
        <f aca="false">Spisak!D13</f>
        <v>13/2016</v>
      </c>
      <c r="C23" s="79" t="str">
        <f aca="false">Spisak!C13</f>
        <v>Maja Jaredić</v>
      </c>
      <c r="D23" s="67" t="n">
        <f aca="false">Spisak!W13</f>
        <v>38</v>
      </c>
      <c r="E23" s="67" t="str">
        <f aca="false">Spisak!Z13</f>
        <v/>
      </c>
      <c r="F23" s="68" t="n">
        <f aca="false">Spisak!AA13</f>
        <v>38</v>
      </c>
      <c r="G23" s="69" t="str">
        <f aca="false">Spisak!AB13</f>
        <v>F</v>
      </c>
      <c r="H23" s="70" t="e">
        <f aca="false">ocjenaslovima(G23)</f>
        <v>#VALUE!</v>
      </c>
    </row>
    <row r="24" s="71" customFormat="true" ht="12.75" hidden="false" customHeight="false" outlineLevel="0" collapsed="false">
      <c r="A24" s="62" t="str">
        <f aca="false">Spisak!A14</f>
        <v>14</v>
      </c>
      <c r="B24" s="62" t="str">
        <f aca="false">Spisak!D14</f>
        <v>14/2016</v>
      </c>
      <c r="C24" s="79" t="str">
        <f aca="false">Spisak!C14</f>
        <v>Jovana Petrović</v>
      </c>
      <c r="D24" s="67" t="n">
        <f aca="false">Spisak!W14</f>
        <v>23</v>
      </c>
      <c r="E24" s="67" t="n">
        <f aca="false">Spisak!Z14</f>
        <v>34</v>
      </c>
      <c r="F24" s="68" t="n">
        <f aca="false">Spisak!AA14</f>
        <v>57</v>
      </c>
      <c r="G24" s="69" t="str">
        <f aca="false">Spisak!AB14</f>
        <v>E</v>
      </c>
      <c r="H24" s="70" t="e">
        <f aca="false">ocjenaslovima(G24)</f>
        <v>#VALUE!</v>
      </c>
    </row>
    <row r="25" s="71" customFormat="true" ht="12.75" hidden="false" customHeight="false" outlineLevel="0" collapsed="false">
      <c r="A25" s="62" t="str">
        <f aca="false">Spisak!A15</f>
        <v>15</v>
      </c>
      <c r="B25" s="62" t="str">
        <f aca="false">Spisak!D15</f>
        <v>15/2016</v>
      </c>
      <c r="C25" s="79" t="str">
        <f aca="false">Spisak!C15</f>
        <v>Nikola Markuš</v>
      </c>
      <c r="D25" s="67" t="str">
        <f aca="false">Spisak!W15</f>
        <v/>
      </c>
      <c r="E25" s="67" t="str">
        <f aca="false">Spisak!Z15</f>
        <v/>
      </c>
      <c r="F25" s="68" t="str">
        <f aca="false">Spisak!AA15</f>
        <v/>
      </c>
      <c r="G25" s="69" t="str">
        <f aca="false">Spisak!AB15</f>
        <v>F</v>
      </c>
      <c r="H25" s="70" t="e">
        <f aca="false">ocjenaslovima(G25)</f>
        <v>#VALUE!</v>
      </c>
    </row>
    <row r="26" s="71" customFormat="true" ht="12.75" hidden="false" customHeight="false" outlineLevel="0" collapsed="false">
      <c r="A26" s="62" t="str">
        <f aca="false">Spisak!A16</f>
        <v>16</v>
      </c>
      <c r="B26" s="62" t="str">
        <f aca="false">Spisak!D16</f>
        <v>16/2016</v>
      </c>
      <c r="C26" s="79" t="str">
        <f aca="false">Spisak!C16</f>
        <v>Tijana Golubović</v>
      </c>
      <c r="D26" s="67" t="n">
        <f aca="false">Spisak!W16</f>
        <v>36</v>
      </c>
      <c r="E26" s="67" t="str">
        <f aca="false">Spisak!Z16</f>
        <v/>
      </c>
      <c r="F26" s="68" t="n">
        <f aca="false">Spisak!AA16</f>
        <v>36</v>
      </c>
      <c r="G26" s="69" t="str">
        <f aca="false">Spisak!AB16</f>
        <v>F</v>
      </c>
      <c r="H26" s="70" t="e">
        <f aca="false">ocjenaslovima(G26)</f>
        <v>#VALUE!</v>
      </c>
    </row>
    <row r="27" s="71" customFormat="true" ht="12.75" hidden="false" customHeight="false" outlineLevel="0" collapsed="false">
      <c r="A27" s="62" t="str">
        <f aca="false">Spisak!A17</f>
        <v>17</v>
      </c>
      <c r="B27" s="62" t="str">
        <f aca="false">Spisak!D17</f>
        <v>17/2016</v>
      </c>
      <c r="C27" s="79" t="str">
        <f aca="false">Spisak!C17</f>
        <v>Ardit Dreshaj</v>
      </c>
      <c r="D27" s="67" t="n">
        <f aca="false">Spisak!W17</f>
        <v>27.5</v>
      </c>
      <c r="E27" s="67" t="n">
        <f aca="false">Spisak!Z17</f>
        <v>29</v>
      </c>
      <c r="F27" s="68" t="n">
        <f aca="false">Spisak!AA17</f>
        <v>56.5</v>
      </c>
      <c r="G27" s="69" t="str">
        <f aca="false">Spisak!AB17</f>
        <v>E</v>
      </c>
      <c r="H27" s="70" t="e">
        <f aca="false">ocjenaslovima(G27)</f>
        <v>#VALUE!</v>
      </c>
    </row>
    <row r="28" s="71" customFormat="true" ht="12.75" hidden="false" customHeight="false" outlineLevel="0" collapsed="false">
      <c r="A28" s="62" t="str">
        <f aca="false">Spisak!A18</f>
        <v>18</v>
      </c>
      <c r="B28" s="62" t="str">
        <f aca="false">Spisak!D18</f>
        <v>18/2016</v>
      </c>
      <c r="C28" s="79" t="str">
        <f aca="false">Spisak!C18</f>
        <v>Miloš Lazarević</v>
      </c>
      <c r="D28" s="67" t="n">
        <f aca="false">Spisak!W18</f>
        <v>28</v>
      </c>
      <c r="E28" s="67" t="n">
        <f aca="false">Spisak!Z18</f>
        <v>15</v>
      </c>
      <c r="F28" s="68" t="n">
        <f aca="false">Spisak!AA18</f>
        <v>43</v>
      </c>
      <c r="G28" s="69" t="str">
        <f aca="false">Spisak!AB18</f>
        <v>F</v>
      </c>
      <c r="H28" s="70" t="e">
        <f aca="false">ocjenaslovima(G28)</f>
        <v>#VALUE!</v>
      </c>
    </row>
    <row r="29" s="71" customFormat="true" ht="12.75" hidden="false" customHeight="false" outlineLevel="0" collapsed="false">
      <c r="A29" s="62" t="str">
        <f aca="false">Spisak!A19</f>
        <v>20</v>
      </c>
      <c r="B29" s="62" t="str">
        <f aca="false">Spisak!D19</f>
        <v>20/2016</v>
      </c>
      <c r="C29" s="79" t="str">
        <f aca="false">Spisak!C19</f>
        <v>Luka Minić</v>
      </c>
      <c r="D29" s="67" t="n">
        <f aca="false">Spisak!W19</f>
        <v>38</v>
      </c>
      <c r="E29" s="67" t="n">
        <f aca="false">Spisak!Z19</f>
        <v>41</v>
      </c>
      <c r="F29" s="68" t="n">
        <f aca="false">Spisak!AA19</f>
        <v>79</v>
      </c>
      <c r="G29" s="69" t="str">
        <f aca="false">Spisak!AB19</f>
        <v>C</v>
      </c>
      <c r="H29" s="70" t="e">
        <f aca="false">ocjenaslovima(G29)</f>
        <v>#VALUE!</v>
      </c>
    </row>
    <row r="30" s="71" customFormat="true" ht="12.75" hidden="false" customHeight="false" outlineLevel="0" collapsed="false">
      <c r="A30" s="62" t="str">
        <f aca="false">Spisak!A20</f>
        <v>21</v>
      </c>
      <c r="B30" s="62" t="str">
        <f aca="false">Spisak!D20</f>
        <v>21/2016</v>
      </c>
      <c r="C30" s="79" t="str">
        <f aca="false">Spisak!C20</f>
        <v>Ivana Vlahović</v>
      </c>
      <c r="D30" s="67" t="n">
        <f aca="false">Spisak!W20</f>
        <v>29</v>
      </c>
      <c r="E30" s="67" t="str">
        <f aca="false">Spisak!Z20</f>
        <v/>
      </c>
      <c r="F30" s="68" t="n">
        <f aca="false">Spisak!AA20</f>
        <v>29</v>
      </c>
      <c r="G30" s="69" t="str">
        <f aca="false">Spisak!AB20</f>
        <v>F</v>
      </c>
      <c r="H30" s="70" t="e">
        <f aca="false">ocjenaslovima(G30)</f>
        <v>#VALUE!</v>
      </c>
    </row>
    <row r="31" s="71" customFormat="true" ht="12.75" hidden="false" customHeight="false" outlineLevel="0" collapsed="false">
      <c r="A31" s="62" t="str">
        <f aca="false">Spisak!A21</f>
        <v>22</v>
      </c>
      <c r="B31" s="62" t="str">
        <f aca="false">Spisak!D21</f>
        <v>22/2016</v>
      </c>
      <c r="C31" s="79" t="str">
        <f aca="false">Spisak!C21</f>
        <v>Maša Raičković</v>
      </c>
      <c r="D31" s="67" t="n">
        <f aca="false">Spisak!W21</f>
        <v>24</v>
      </c>
      <c r="E31" s="67" t="str">
        <f aca="false">Spisak!Z21</f>
        <v/>
      </c>
      <c r="F31" s="68" t="n">
        <f aca="false">Spisak!AA21</f>
        <v>24</v>
      </c>
      <c r="G31" s="69" t="str">
        <f aca="false">Spisak!AB21</f>
        <v>F</v>
      </c>
      <c r="H31" s="70" t="e">
        <f aca="false">ocjenaslovima(G31)</f>
        <v>#VALUE!</v>
      </c>
    </row>
    <row r="32" s="71" customFormat="true" ht="12.75" hidden="false" customHeight="false" outlineLevel="0" collapsed="false">
      <c r="A32" s="62" t="str">
        <f aca="false">Spisak!A22</f>
        <v>23</v>
      </c>
      <c r="B32" s="62" t="str">
        <f aca="false">Spisak!D22</f>
        <v>23/2016</v>
      </c>
      <c r="C32" s="79" t="str">
        <f aca="false">Spisak!C22</f>
        <v>Milena Božović</v>
      </c>
      <c r="D32" s="67" t="n">
        <f aca="false">Spisak!W22</f>
        <v>40</v>
      </c>
      <c r="E32" s="67" t="n">
        <f aca="false">Spisak!Z22</f>
        <v>32</v>
      </c>
      <c r="F32" s="68" t="n">
        <f aca="false">Spisak!AA22</f>
        <v>72</v>
      </c>
      <c r="G32" s="69" t="str">
        <f aca="false">Spisak!AB22</f>
        <v>C</v>
      </c>
      <c r="H32" s="70" t="e">
        <f aca="false">ocjenaslovima(G32)</f>
        <v>#VALUE!</v>
      </c>
    </row>
    <row r="33" s="71" customFormat="true" ht="12.75" hidden="false" customHeight="false" outlineLevel="0" collapsed="false">
      <c r="A33" s="62" t="str">
        <f aca="false">Spisak!A23</f>
        <v>24</v>
      </c>
      <c r="B33" s="62" t="str">
        <f aca="false">Spisak!D23</f>
        <v>24/2016</v>
      </c>
      <c r="C33" s="79" t="str">
        <f aca="false">Spisak!C23</f>
        <v>Jelena Stanić</v>
      </c>
      <c r="D33" s="67" t="n">
        <f aca="false">Spisak!W23</f>
        <v>38.5</v>
      </c>
      <c r="E33" s="67" t="str">
        <f aca="false">Spisak!Z23</f>
        <v/>
      </c>
      <c r="F33" s="68" t="n">
        <f aca="false">Spisak!AA23</f>
        <v>38.5</v>
      </c>
      <c r="G33" s="69" t="str">
        <f aca="false">Spisak!AB23</f>
        <v>F</v>
      </c>
      <c r="H33" s="70" t="e">
        <f aca="false">ocjenaslovima(G33)</f>
        <v>#VALUE!</v>
      </c>
    </row>
    <row r="34" s="71" customFormat="true" ht="12.75" hidden="false" customHeight="false" outlineLevel="0" collapsed="false">
      <c r="A34" s="62" t="str">
        <f aca="false">Spisak!A24</f>
        <v>25</v>
      </c>
      <c r="B34" s="62" t="str">
        <f aca="false">Spisak!D24</f>
        <v>25/2016</v>
      </c>
      <c r="C34" s="79" t="str">
        <f aca="false">Spisak!C24</f>
        <v>Dušica Nišavić</v>
      </c>
      <c r="D34" s="67" t="n">
        <f aca="false">Spisak!W24</f>
        <v>31</v>
      </c>
      <c r="E34" s="67" t="str">
        <f aca="false">Spisak!Z24</f>
        <v/>
      </c>
      <c r="F34" s="68" t="n">
        <f aca="false">Spisak!AA24</f>
        <v>31</v>
      </c>
      <c r="G34" s="69" t="str">
        <f aca="false">Spisak!AB24</f>
        <v>F</v>
      </c>
      <c r="H34" s="70" t="e">
        <f aca="false">ocjenaslovima(G34)</f>
        <v>#VALUE!</v>
      </c>
    </row>
    <row r="35" s="71" customFormat="true" ht="12.75" hidden="false" customHeight="false" outlineLevel="0" collapsed="false">
      <c r="A35" s="62" t="str">
        <f aca="false">Spisak!A25</f>
        <v>26</v>
      </c>
      <c r="B35" s="62" t="str">
        <f aca="false">Spisak!D25</f>
        <v>26/2016</v>
      </c>
      <c r="C35" s="79" t="str">
        <f aca="false">Spisak!C25</f>
        <v>Alida Mehonjić</v>
      </c>
      <c r="D35" s="67" t="n">
        <f aca="false">Spisak!W25</f>
        <v>31</v>
      </c>
      <c r="E35" s="67" t="n">
        <f aca="false">Spisak!Z25</f>
        <v>8</v>
      </c>
      <c r="F35" s="68" t="n">
        <f aca="false">Spisak!AA25</f>
        <v>39</v>
      </c>
      <c r="G35" s="69" t="str">
        <f aca="false">Spisak!AB25</f>
        <v>F</v>
      </c>
      <c r="H35" s="70" t="e">
        <f aca="false">ocjenaslovima(G35)</f>
        <v>#VALUE!</v>
      </c>
    </row>
    <row r="36" s="71" customFormat="true" ht="12.75" hidden="false" customHeight="false" outlineLevel="0" collapsed="false">
      <c r="A36" s="62" t="str">
        <f aca="false">Spisak!A26</f>
        <v>27</v>
      </c>
      <c r="B36" s="62" t="str">
        <f aca="false">Spisak!D26</f>
        <v>27/2016</v>
      </c>
      <c r="C36" s="79" t="str">
        <f aca="false">Spisak!C26</f>
        <v>Tijana Radojičić</v>
      </c>
      <c r="D36" s="67" t="n">
        <f aca="false">Spisak!W26</f>
        <v>38.5</v>
      </c>
      <c r="E36" s="67" t="n">
        <f aca="false">Spisak!Z26</f>
        <v>46</v>
      </c>
      <c r="F36" s="68" t="n">
        <f aca="false">Spisak!AA26</f>
        <v>84.5</v>
      </c>
      <c r="G36" s="69" t="str">
        <f aca="false">Spisak!AB26</f>
        <v>B</v>
      </c>
      <c r="H36" s="70" t="e">
        <f aca="false">ocjenaslovima(G36)</f>
        <v>#VALUE!</v>
      </c>
    </row>
    <row r="37" s="71" customFormat="true" ht="12.75" hidden="false" customHeight="false" outlineLevel="0" collapsed="false">
      <c r="A37" s="62" t="str">
        <f aca="false">Spisak!A27</f>
        <v>28</v>
      </c>
      <c r="B37" s="62" t="str">
        <f aca="false">Spisak!D27</f>
        <v>28/2016</v>
      </c>
      <c r="C37" s="79" t="str">
        <f aca="false">Spisak!C27</f>
        <v>MIljan Radnjić</v>
      </c>
      <c r="D37" s="67" t="n">
        <f aca="false">Spisak!W27</f>
        <v>20</v>
      </c>
      <c r="E37" s="67" t="n">
        <f aca="false">Spisak!Z27</f>
        <v>30</v>
      </c>
      <c r="F37" s="68" t="n">
        <f aca="false">Spisak!AA27</f>
        <v>50</v>
      </c>
      <c r="G37" s="69" t="str">
        <f aca="false">Spisak!AB27</f>
        <v>E</v>
      </c>
      <c r="H37" s="70" t="e">
        <f aca="false">ocjenaslovima(G37)</f>
        <v>#VALUE!</v>
      </c>
    </row>
    <row r="38" s="71" customFormat="true" ht="12.75" hidden="false" customHeight="false" outlineLevel="0" collapsed="false">
      <c r="A38" s="62" t="str">
        <f aca="false">Spisak!A28</f>
        <v>29</v>
      </c>
      <c r="B38" s="62" t="str">
        <f aca="false">Spisak!D28</f>
        <v>29/2016</v>
      </c>
      <c r="C38" s="79" t="str">
        <f aca="false">Spisak!C28</f>
        <v>Đorđe Petrović</v>
      </c>
      <c r="D38" s="67" t="n">
        <f aca="false">Spisak!W28</f>
        <v>40</v>
      </c>
      <c r="E38" s="67" t="n">
        <f aca="false">Spisak!Z28</f>
        <v>44</v>
      </c>
      <c r="F38" s="68" t="n">
        <f aca="false">Spisak!AA28</f>
        <v>84</v>
      </c>
      <c r="G38" s="69" t="str">
        <f aca="false">Spisak!AB28</f>
        <v>B</v>
      </c>
      <c r="H38" s="70" t="e">
        <f aca="false">ocjenaslovima(G38)</f>
        <v>#VALUE!</v>
      </c>
    </row>
    <row r="39" s="71" customFormat="true" ht="12.75" hidden="false" customHeight="false" outlineLevel="0" collapsed="false">
      <c r="A39" s="62" t="str">
        <f aca="false">Spisak!A29</f>
        <v>30</v>
      </c>
      <c r="B39" s="62" t="str">
        <f aca="false">Spisak!D29</f>
        <v>30/2016</v>
      </c>
      <c r="C39" s="79" t="str">
        <f aca="false">Spisak!C29</f>
        <v>Irfan Nikočević</v>
      </c>
      <c r="D39" s="67" t="n">
        <f aca="false">Spisak!W29</f>
        <v>18</v>
      </c>
      <c r="E39" s="67" t="n">
        <f aca="false">Spisak!Z29</f>
        <v>6</v>
      </c>
      <c r="F39" s="68" t="n">
        <f aca="false">Spisak!AA29</f>
        <v>24</v>
      </c>
      <c r="G39" s="69" t="str">
        <f aca="false">Spisak!AB29</f>
        <v>F</v>
      </c>
      <c r="H39" s="70" t="e">
        <f aca="false">ocjenaslovima(G39)</f>
        <v>#VALUE!</v>
      </c>
    </row>
    <row r="40" s="71" customFormat="true" ht="12.75" hidden="false" customHeight="false" outlineLevel="0" collapsed="false">
      <c r="A40" s="62" t="str">
        <f aca="false">Spisak!A30</f>
        <v>31</v>
      </c>
      <c r="B40" s="62" t="str">
        <f aca="false">Spisak!D30</f>
        <v>31/2016</v>
      </c>
      <c r="C40" s="79" t="str">
        <f aca="false">Spisak!C30</f>
        <v>Neđeljko Bezarević</v>
      </c>
      <c r="D40" s="67" t="n">
        <f aca="false">Spisak!W30</f>
        <v>28</v>
      </c>
      <c r="E40" s="67" t="n">
        <f aca="false">Spisak!Z30</f>
        <v>36</v>
      </c>
      <c r="F40" s="68" t="n">
        <f aca="false">Spisak!AA30</f>
        <v>64</v>
      </c>
      <c r="G40" s="69" t="str">
        <f aca="false">Spisak!AB30</f>
        <v>D</v>
      </c>
      <c r="H40" s="70" t="e">
        <f aca="false">ocjenaslovima(G40)</f>
        <v>#VALUE!</v>
      </c>
    </row>
    <row r="41" s="71" customFormat="true" ht="12.75" hidden="false" customHeight="false" outlineLevel="0" collapsed="false">
      <c r="A41" s="62" t="str">
        <f aca="false">Spisak!A31</f>
        <v>33</v>
      </c>
      <c r="B41" s="62" t="str">
        <f aca="false">Spisak!D31</f>
        <v>33/2016</v>
      </c>
      <c r="C41" s="79" t="str">
        <f aca="false">Spisak!C31</f>
        <v>Filip Živković</v>
      </c>
      <c r="D41" s="67" t="n">
        <f aca="false">Spisak!W31</f>
        <v>40</v>
      </c>
      <c r="E41" s="67" t="n">
        <f aca="false">Spisak!Z31</f>
        <v>51</v>
      </c>
      <c r="F41" s="68" t="n">
        <f aca="false">Spisak!AA31</f>
        <v>91</v>
      </c>
      <c r="G41" s="69" t="str">
        <f aca="false">Spisak!AB31</f>
        <v>A</v>
      </c>
      <c r="H41" s="70" t="e">
        <f aca="false">ocjenaslovima(G41)</f>
        <v>#VALUE!</v>
      </c>
    </row>
    <row r="42" s="71" customFormat="true" ht="12.75" hidden="false" customHeight="false" outlineLevel="0" collapsed="false">
      <c r="A42" s="62" t="str">
        <f aca="false">Spisak!A32</f>
        <v>34</v>
      </c>
      <c r="B42" s="62" t="str">
        <f aca="false">Spisak!D32</f>
        <v>34/2016</v>
      </c>
      <c r="C42" s="79" t="str">
        <f aca="false">Spisak!C32</f>
        <v>Vasilije Vujadinović</v>
      </c>
      <c r="D42" s="67" t="n">
        <f aca="false">Spisak!W32</f>
        <v>24</v>
      </c>
      <c r="E42" s="67" t="str">
        <f aca="false">Spisak!Z32</f>
        <v/>
      </c>
      <c r="F42" s="68" t="n">
        <f aca="false">Spisak!AA32</f>
        <v>24</v>
      </c>
      <c r="G42" s="69" t="str">
        <f aca="false">Spisak!AB32</f>
        <v>F</v>
      </c>
      <c r="H42" s="70" t="e">
        <f aca="false">ocjenaslovima(G42)</f>
        <v>#VALUE!</v>
      </c>
    </row>
    <row r="43" s="71" customFormat="true" ht="12.75" hidden="false" customHeight="false" outlineLevel="0" collapsed="false">
      <c r="A43" s="62" t="str">
        <f aca="false">Spisak!A33</f>
        <v>35</v>
      </c>
      <c r="B43" s="62" t="str">
        <f aca="false">Spisak!D33</f>
        <v>35/2016</v>
      </c>
      <c r="C43" s="79" t="str">
        <f aca="false">Spisak!C33</f>
        <v>Stefan Ščepanović</v>
      </c>
      <c r="D43" s="67" t="n">
        <f aca="false">Spisak!W33</f>
        <v>35</v>
      </c>
      <c r="E43" s="67" t="n">
        <f aca="false">Spisak!Z33</f>
        <v>33</v>
      </c>
      <c r="F43" s="68" t="n">
        <f aca="false">Spisak!AA33</f>
        <v>68</v>
      </c>
      <c r="G43" s="69" t="str">
        <f aca="false">Spisak!AB33</f>
        <v>D</v>
      </c>
      <c r="H43" s="70" t="e">
        <f aca="false">ocjenaslovima(G43)</f>
        <v>#VALUE!</v>
      </c>
    </row>
    <row r="44" s="71" customFormat="true" ht="12.75" hidden="false" customHeight="false" outlineLevel="0" collapsed="false">
      <c r="A44" s="62" t="str">
        <f aca="false">Spisak!A34</f>
        <v>38</v>
      </c>
      <c r="B44" s="62" t="str">
        <f aca="false">Spisak!D34</f>
        <v>38/2016</v>
      </c>
      <c r="C44" s="79" t="str">
        <f aca="false">Spisak!C34</f>
        <v>Mia Kovač</v>
      </c>
      <c r="D44" s="67" t="n">
        <f aca="false">Spisak!W34</f>
        <v>36</v>
      </c>
      <c r="E44" s="67" t="str">
        <f aca="false">Spisak!Z34</f>
        <v/>
      </c>
      <c r="F44" s="68" t="n">
        <f aca="false">Spisak!AA34</f>
        <v>36</v>
      </c>
      <c r="G44" s="69" t="str">
        <f aca="false">Spisak!AB34</f>
        <v>F</v>
      </c>
      <c r="H44" s="70" t="e">
        <f aca="false">ocjenaslovima(G44)</f>
        <v>#VALUE!</v>
      </c>
    </row>
    <row r="45" s="71" customFormat="true" ht="12.75" hidden="false" customHeight="false" outlineLevel="0" collapsed="false">
      <c r="A45" s="62" t="str">
        <f aca="false">Spisak!A35</f>
        <v>40</v>
      </c>
      <c r="B45" s="62" t="str">
        <f aca="false">Spisak!D35</f>
        <v>40/2016</v>
      </c>
      <c r="C45" s="79" t="str">
        <f aca="false">Spisak!C35</f>
        <v>Isidora Ščepanović</v>
      </c>
      <c r="D45" s="67" t="n">
        <f aca="false">Spisak!W35</f>
        <v>29.5</v>
      </c>
      <c r="E45" s="67" t="str">
        <f aca="false">Spisak!Z35</f>
        <v/>
      </c>
      <c r="F45" s="68" t="n">
        <f aca="false">Spisak!AA35</f>
        <v>29.5</v>
      </c>
      <c r="G45" s="69" t="str">
        <f aca="false">Spisak!AB35</f>
        <v>F</v>
      </c>
      <c r="H45" s="70" t="e">
        <f aca="false">ocjenaslovima(G45)</f>
        <v>#VALUE!</v>
      </c>
    </row>
    <row r="46" s="71" customFormat="true" ht="12.75" hidden="false" customHeight="false" outlineLevel="0" collapsed="false">
      <c r="A46" s="62" t="str">
        <f aca="false">Spisak!A36</f>
        <v>41</v>
      </c>
      <c r="B46" s="62" t="str">
        <f aca="false">Spisak!D36</f>
        <v>41/2016</v>
      </c>
      <c r="C46" s="79" t="str">
        <f aca="false">Spisak!C36</f>
        <v>Elena Popović</v>
      </c>
      <c r="D46" s="67" t="n">
        <f aca="false">Spisak!W36</f>
        <v>40</v>
      </c>
      <c r="E46" s="67" t="str">
        <f aca="false">Spisak!Z36</f>
        <v/>
      </c>
      <c r="F46" s="68" t="n">
        <f aca="false">Spisak!AA36</f>
        <v>40</v>
      </c>
      <c r="G46" s="69" t="str">
        <f aca="false">Spisak!AB36</f>
        <v>F</v>
      </c>
      <c r="H46" s="70" t="e">
        <f aca="false">ocjenaslovima(G46)</f>
        <v>#VALUE!</v>
      </c>
    </row>
    <row r="47" s="71" customFormat="true" ht="12.75" hidden="false" customHeight="false" outlineLevel="0" collapsed="false">
      <c r="A47" s="62" t="str">
        <f aca="false">Spisak!A37</f>
        <v>42</v>
      </c>
      <c r="B47" s="62" t="str">
        <f aca="false">Spisak!D37</f>
        <v>42/2016</v>
      </c>
      <c r="C47" s="79" t="str">
        <f aca="false">Spisak!C37</f>
        <v>Ana Nišavić</v>
      </c>
      <c r="D47" s="67" t="n">
        <f aca="false">Spisak!W37</f>
        <v>38</v>
      </c>
      <c r="E47" s="67" t="str">
        <f aca="false">Spisak!Z37</f>
        <v/>
      </c>
      <c r="F47" s="68" t="n">
        <f aca="false">Spisak!AA37</f>
        <v>38</v>
      </c>
      <c r="G47" s="69" t="str">
        <f aca="false">Spisak!AB37</f>
        <v>F</v>
      </c>
      <c r="H47" s="70" t="e">
        <f aca="false">ocjenaslovima(G47)</f>
        <v>#VALUE!</v>
      </c>
    </row>
    <row r="48" s="71" customFormat="true" ht="12.75" hidden="false" customHeight="false" outlineLevel="0" collapsed="false">
      <c r="A48" s="62" t="str">
        <f aca="false">Spisak!A38</f>
        <v>44</v>
      </c>
      <c r="B48" s="62" t="str">
        <f aca="false">Spisak!D38</f>
        <v>44/2016</v>
      </c>
      <c r="C48" s="79" t="str">
        <f aca="false">Spisak!C38</f>
        <v>Naida Ćatović</v>
      </c>
      <c r="D48" s="67" t="n">
        <f aca="false">Spisak!W38</f>
        <v>34.5</v>
      </c>
      <c r="E48" s="67" t="n">
        <f aca="false">Spisak!Z38</f>
        <v>52</v>
      </c>
      <c r="F48" s="68" t="n">
        <f aca="false">Spisak!AA38</f>
        <v>86.5</v>
      </c>
      <c r="G48" s="69" t="str">
        <f aca="false">Spisak!AB38</f>
        <v>B</v>
      </c>
      <c r="H48" s="70" t="e">
        <f aca="false">ocjenaslovima(G48)</f>
        <v>#VALUE!</v>
      </c>
    </row>
    <row r="49" s="71" customFormat="true" ht="12.75" hidden="false" customHeight="false" outlineLevel="0" collapsed="false">
      <c r="A49" s="62" t="str">
        <f aca="false">Spisak!A39</f>
        <v>46</v>
      </c>
      <c r="B49" s="62" t="str">
        <f aca="false">Spisak!D39</f>
        <v>46/2016</v>
      </c>
      <c r="C49" s="79" t="str">
        <f aca="false">Spisak!C39</f>
        <v>Admir Ljuca</v>
      </c>
      <c r="D49" s="67" t="n">
        <f aca="false">Spisak!W39</f>
        <v>32</v>
      </c>
      <c r="E49" s="67" t="n">
        <f aca="false">Spisak!Z39</f>
        <v>41</v>
      </c>
      <c r="F49" s="68" t="n">
        <f aca="false">Spisak!AA39</f>
        <v>73</v>
      </c>
      <c r="G49" s="69" t="str">
        <f aca="false">Spisak!AB39</f>
        <v>C</v>
      </c>
      <c r="H49" s="70" t="e">
        <f aca="false">ocjenaslovima(G49)</f>
        <v>#VALUE!</v>
      </c>
    </row>
    <row r="50" s="71" customFormat="true" ht="12.75" hidden="false" customHeight="false" outlineLevel="0" collapsed="false">
      <c r="A50" s="62" t="str">
        <f aca="false">Spisak!A40</f>
        <v>47</v>
      </c>
      <c r="B50" s="62" t="str">
        <f aca="false">Spisak!D40</f>
        <v>47/2016</v>
      </c>
      <c r="C50" s="79" t="str">
        <f aca="false">Spisak!C40</f>
        <v>Budimir Anđelić</v>
      </c>
      <c r="D50" s="67" t="n">
        <f aca="false">Spisak!W40</f>
        <v>40</v>
      </c>
      <c r="E50" s="67" t="n">
        <f aca="false">Spisak!Z40</f>
        <v>15</v>
      </c>
      <c r="F50" s="68" t="n">
        <f aca="false">Spisak!AA40</f>
        <v>55</v>
      </c>
      <c r="G50" s="69" t="str">
        <f aca="false">Spisak!AB40</f>
        <v>E</v>
      </c>
      <c r="H50" s="70" t="e">
        <f aca="false">ocjenaslovima(G50)</f>
        <v>#VALUE!</v>
      </c>
    </row>
    <row r="51" s="71" customFormat="true" ht="12.75" hidden="false" customHeight="false" outlineLevel="0" collapsed="false">
      <c r="A51" s="62" t="str">
        <f aca="false">Spisak!A41</f>
        <v>49</v>
      </c>
      <c r="B51" s="62" t="str">
        <f aca="false">Spisak!D41</f>
        <v>49/2016</v>
      </c>
      <c r="C51" s="79" t="str">
        <f aca="false">Spisak!C41</f>
        <v>Darko Glišić</v>
      </c>
      <c r="D51" s="67" t="n">
        <f aca="false">Spisak!W41</f>
        <v>39</v>
      </c>
      <c r="E51" s="67" t="n">
        <f aca="false">Spisak!Z41</f>
        <v>31</v>
      </c>
      <c r="F51" s="68" t="n">
        <f aca="false">Spisak!AA41</f>
        <v>70</v>
      </c>
      <c r="G51" s="69" t="str">
        <f aca="false">Spisak!AB41</f>
        <v>C</v>
      </c>
      <c r="H51" s="70" t="e">
        <f aca="false">ocjenaslovima(G51)</f>
        <v>#VALUE!</v>
      </c>
    </row>
    <row r="52" s="71" customFormat="true" ht="12.75" hidden="false" customHeight="false" outlineLevel="0" collapsed="false">
      <c r="A52" s="62" t="str">
        <f aca="false">Spisak!A42</f>
        <v>50</v>
      </c>
      <c r="B52" s="62" t="str">
        <f aca="false">Spisak!D42</f>
        <v>50/2016</v>
      </c>
      <c r="C52" s="79" t="str">
        <f aca="false">Spisak!C42</f>
        <v>Marko Tadić</v>
      </c>
      <c r="D52" s="67" t="n">
        <f aca="false">Spisak!W42</f>
        <v>38</v>
      </c>
      <c r="E52" s="67" t="n">
        <f aca="false">Spisak!Z42</f>
        <v>26</v>
      </c>
      <c r="F52" s="68" t="n">
        <f aca="false">Spisak!AA42</f>
        <v>64</v>
      </c>
      <c r="G52" s="69" t="str">
        <f aca="false">Spisak!AB42</f>
        <v>D</v>
      </c>
      <c r="H52" s="70" t="e">
        <f aca="false">ocjenaslovima(G52)</f>
        <v>#VALUE!</v>
      </c>
    </row>
    <row r="53" s="71" customFormat="true" ht="12.75" hidden="false" customHeight="false" outlineLevel="0" collapsed="false">
      <c r="A53" s="62" t="str">
        <f aca="false">Spisak!A43</f>
        <v>51</v>
      </c>
      <c r="B53" s="62" t="str">
        <f aca="false">Spisak!D43</f>
        <v>51/2016</v>
      </c>
      <c r="C53" s="79" t="str">
        <f aca="false">Spisak!C43</f>
        <v>Ena Kožar</v>
      </c>
      <c r="D53" s="67" t="n">
        <f aca="false">Spisak!W43</f>
        <v>30</v>
      </c>
      <c r="E53" s="67" t="str">
        <f aca="false">Spisak!Z43</f>
        <v/>
      </c>
      <c r="F53" s="68" t="n">
        <f aca="false">Spisak!AA43</f>
        <v>30</v>
      </c>
      <c r="G53" s="69" t="str">
        <f aca="false">Spisak!AB43</f>
        <v>F</v>
      </c>
      <c r="H53" s="70" t="e">
        <f aca="false">ocjenaslovima(G53)</f>
        <v>#VALUE!</v>
      </c>
    </row>
    <row r="54" s="71" customFormat="true" ht="12.75" hidden="false" customHeight="false" outlineLevel="0" collapsed="false">
      <c r="A54" s="62" t="str">
        <f aca="false">Spisak!A44</f>
        <v>57</v>
      </c>
      <c r="B54" s="62" t="str">
        <f aca="false">Spisak!D44</f>
        <v>57/2016</v>
      </c>
      <c r="C54" s="79" t="str">
        <f aca="false">Spisak!C44</f>
        <v>Jelena Prelević</v>
      </c>
      <c r="D54" s="67" t="n">
        <f aca="false">Spisak!W44</f>
        <v>17</v>
      </c>
      <c r="E54" s="67" t="n">
        <f aca="false">Spisak!Z44</f>
        <v>29</v>
      </c>
      <c r="F54" s="68" t="n">
        <f aca="false">Spisak!AA44</f>
        <v>46</v>
      </c>
      <c r="G54" s="69" t="str">
        <f aca="false">Spisak!AB44</f>
        <v>F</v>
      </c>
      <c r="H54" s="70" t="e">
        <f aca="false">ocjenaslovima(G54)</f>
        <v>#VALUE!</v>
      </c>
    </row>
    <row r="55" s="71" customFormat="true" ht="12.75" hidden="false" customHeight="false" outlineLevel="0" collapsed="false">
      <c r="A55" s="62" t="str">
        <f aca="false">Spisak!A45</f>
        <v>58</v>
      </c>
      <c r="B55" s="62" t="str">
        <f aca="false">Spisak!D45</f>
        <v>58/2016</v>
      </c>
      <c r="C55" s="79" t="str">
        <f aca="false">Spisak!C45</f>
        <v>Ognjen Vujičić</v>
      </c>
      <c r="D55" s="67" t="n">
        <f aca="false">Spisak!W45</f>
        <v>40</v>
      </c>
      <c r="E55" s="67" t="n">
        <f aca="false">Spisak!Z45</f>
        <v>44</v>
      </c>
      <c r="F55" s="68" t="n">
        <f aca="false">Spisak!AA45</f>
        <v>84</v>
      </c>
      <c r="G55" s="69" t="str">
        <f aca="false">Spisak!AB45</f>
        <v>B</v>
      </c>
      <c r="H55" s="70" t="e">
        <f aca="false">ocjenaslovima(G55)</f>
        <v>#VALUE!</v>
      </c>
    </row>
    <row r="56" s="71" customFormat="true" ht="12.75" hidden="false" customHeight="false" outlineLevel="0" collapsed="false">
      <c r="A56" s="62" t="str">
        <f aca="false">Spisak!A46</f>
        <v>60</v>
      </c>
      <c r="B56" s="62" t="str">
        <f aca="false">Spisak!D46</f>
        <v>60/2016</v>
      </c>
      <c r="C56" s="79" t="str">
        <f aca="false">Spisak!C46</f>
        <v>Uroš Ognjenović</v>
      </c>
      <c r="D56" s="67" t="n">
        <f aca="false">Spisak!W46</f>
        <v>40</v>
      </c>
      <c r="E56" s="67" t="n">
        <f aca="false">Spisak!Z46</f>
        <v>53</v>
      </c>
      <c r="F56" s="68" t="n">
        <f aca="false">Spisak!AA46</f>
        <v>93</v>
      </c>
      <c r="G56" s="69" t="str">
        <f aca="false">Spisak!AB46</f>
        <v>A</v>
      </c>
      <c r="H56" s="70" t="e">
        <f aca="false">ocjenaslovima(G56)</f>
        <v>#VALUE!</v>
      </c>
    </row>
    <row r="57" s="71" customFormat="true" ht="12.75" hidden="false" customHeight="false" outlineLevel="0" collapsed="false">
      <c r="A57" s="62" t="str">
        <f aca="false">Spisak!A47</f>
        <v>61</v>
      </c>
      <c r="B57" s="62" t="str">
        <f aca="false">Spisak!D47</f>
        <v>61/2016</v>
      </c>
      <c r="C57" s="79" t="str">
        <f aca="false">Spisak!C47</f>
        <v>Tamara Dobrović</v>
      </c>
      <c r="D57" s="67" t="n">
        <f aca="false">Spisak!W47</f>
        <v>23</v>
      </c>
      <c r="E57" s="67" t="n">
        <f aca="false">Spisak!Z47</f>
        <v>3</v>
      </c>
      <c r="F57" s="68" t="n">
        <f aca="false">Spisak!AA47</f>
        <v>26</v>
      </c>
      <c r="G57" s="69" t="str">
        <f aca="false">Spisak!AB47</f>
        <v>F</v>
      </c>
      <c r="H57" s="70" t="e">
        <f aca="false">ocjenaslovima(G57)</f>
        <v>#VALUE!</v>
      </c>
    </row>
    <row r="58" s="71" customFormat="true" ht="12.75" hidden="false" customHeight="false" outlineLevel="0" collapsed="false">
      <c r="A58" s="62" t="str">
        <f aca="false">Spisak!A48</f>
        <v>64</v>
      </c>
      <c r="B58" s="62" t="str">
        <f aca="false">Spisak!D48</f>
        <v>64/2016</v>
      </c>
      <c r="C58" s="79" t="str">
        <f aca="false">Spisak!C48</f>
        <v>Lazar Jovanović</v>
      </c>
      <c r="D58" s="67" t="str">
        <f aca="false">Spisak!W48</f>
        <v/>
      </c>
      <c r="E58" s="67" t="str">
        <f aca="false">Spisak!Z48</f>
        <v/>
      </c>
      <c r="F58" s="68" t="str">
        <f aca="false">Spisak!AA48</f>
        <v/>
      </c>
      <c r="G58" s="69" t="str">
        <f aca="false">Spisak!AB48</f>
        <v>F</v>
      </c>
      <c r="H58" s="70" t="e">
        <f aca="false">ocjenaslovima(G58)</f>
        <v>#VALUE!</v>
      </c>
    </row>
    <row r="59" s="71" customFormat="true" ht="12.75" hidden="false" customHeight="false" outlineLevel="0" collapsed="false">
      <c r="A59" s="62" t="str">
        <f aca="false">Spisak!A49</f>
        <v>66</v>
      </c>
      <c r="B59" s="62" t="str">
        <f aca="false">Spisak!D49</f>
        <v>66/2016</v>
      </c>
      <c r="C59" s="79" t="str">
        <f aca="false">Spisak!C49</f>
        <v>Nikoleta Lazarević</v>
      </c>
      <c r="D59" s="67" t="n">
        <f aca="false">Spisak!W49</f>
        <v>27</v>
      </c>
      <c r="E59" s="67" t="n">
        <f aca="false">Spisak!Z49</f>
        <v>14</v>
      </c>
      <c r="F59" s="68" t="n">
        <f aca="false">Spisak!AA49</f>
        <v>41</v>
      </c>
      <c r="G59" s="69" t="str">
        <f aca="false">Spisak!AB49</f>
        <v>F</v>
      </c>
      <c r="H59" s="70" t="e">
        <f aca="false">ocjenaslovima(G59)</f>
        <v>#VALUE!</v>
      </c>
    </row>
    <row r="60" s="71" customFormat="true" ht="12.75" hidden="false" customHeight="false" outlineLevel="0" collapsed="false">
      <c r="A60" s="62" t="str">
        <f aca="false">Spisak!A50</f>
        <v>67</v>
      </c>
      <c r="B60" s="62" t="str">
        <f aca="false">Spisak!D50</f>
        <v>67/2016</v>
      </c>
      <c r="C60" s="79" t="str">
        <f aca="false">Spisak!C50</f>
        <v>Jelena Mijanović</v>
      </c>
      <c r="D60" s="67" t="n">
        <f aca="false">Spisak!W50</f>
        <v>29.5</v>
      </c>
      <c r="E60" s="67" t="n">
        <f aca="false">Spisak!Z50</f>
        <v>34</v>
      </c>
      <c r="F60" s="68" t="n">
        <f aca="false">Spisak!AA50</f>
        <v>63.5</v>
      </c>
      <c r="G60" s="69" t="str">
        <f aca="false">Spisak!AB50</f>
        <v>D</v>
      </c>
      <c r="H60" s="70" t="e">
        <f aca="false">ocjenaslovima(G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6</v>
      </c>
      <c r="C61" s="79" t="str">
        <f aca="false">Spisak!C51</f>
        <v>Enis Čindrak</v>
      </c>
      <c r="D61" s="67" t="str">
        <f aca="false">Spisak!W51</f>
        <v/>
      </c>
      <c r="E61" s="67" t="str">
        <f aca="false">Spisak!Z51</f>
        <v/>
      </c>
      <c r="F61" s="68" t="str">
        <f aca="false">Spisak!AA51</f>
        <v/>
      </c>
      <c r="G61" s="69" t="str">
        <f aca="false">Spisak!AB51</f>
        <v>F</v>
      </c>
      <c r="H61" s="70" t="e">
        <f aca="false">ocjenaslovima(G61)</f>
        <v>#VALUE!</v>
      </c>
    </row>
    <row r="62" customFormat="false" ht="12.75" hidden="false" customHeight="false" outlineLevel="0" collapsed="false">
      <c r="A62" s="62" t="str">
        <f aca="false">Spisak!A52</f>
        <v>70</v>
      </c>
      <c r="B62" s="62" t="str">
        <f aca="false">Spisak!D52</f>
        <v>70/2016</v>
      </c>
      <c r="C62" s="79" t="str">
        <f aca="false">Spisak!C52</f>
        <v>Milica Maljević</v>
      </c>
      <c r="D62" s="67" t="n">
        <f aca="false">Spisak!W52</f>
        <v>36</v>
      </c>
      <c r="E62" s="67" t="n">
        <f aca="false">Spisak!Z52</f>
        <v>22</v>
      </c>
      <c r="F62" s="68" t="n">
        <f aca="false">Spisak!AA52</f>
        <v>58</v>
      </c>
      <c r="G62" s="69" t="str">
        <f aca="false">Spisak!AB52</f>
        <v>E</v>
      </c>
      <c r="H62" s="70" t="e">
        <f aca="false">ocjenaslovima(G62)</f>
        <v>#VALUE!</v>
      </c>
    </row>
    <row r="63" customFormat="false" ht="12.75" hidden="false" customHeight="false" outlineLevel="0" collapsed="false">
      <c r="A63" s="62" t="str">
        <f aca="false">Spisak!A53</f>
        <v>73</v>
      </c>
      <c r="B63" s="62" t="str">
        <f aca="false">Spisak!D53</f>
        <v>73/2016</v>
      </c>
      <c r="C63" s="79" t="str">
        <f aca="false">Spisak!C53</f>
        <v>Aleksandar Radičević</v>
      </c>
      <c r="D63" s="67" t="n">
        <f aca="false">Spisak!W53</f>
        <v>33</v>
      </c>
      <c r="E63" s="67" t="n">
        <f aca="false">Spisak!Z53</f>
        <v>18</v>
      </c>
      <c r="F63" s="68" t="n">
        <f aca="false">Spisak!AA53</f>
        <v>51</v>
      </c>
      <c r="G63" s="69" t="str">
        <f aca="false">Spisak!AB53</f>
        <v>E</v>
      </c>
      <c r="H63" s="70" t="e">
        <f aca="false">ocjenaslovima(G63)</f>
        <v>#VALUE!</v>
      </c>
    </row>
    <row r="64" customFormat="false" ht="12.75" hidden="false" customHeight="false" outlineLevel="0" collapsed="false">
      <c r="A64" s="62" t="str">
        <f aca="false">Spisak!A54</f>
        <v>80</v>
      </c>
      <c r="B64" s="62" t="str">
        <f aca="false">Spisak!D54</f>
        <v>80/2016</v>
      </c>
      <c r="C64" s="79" t="str">
        <f aca="false">Spisak!C54</f>
        <v>Stefan Zajović</v>
      </c>
      <c r="D64" s="67" t="n">
        <f aca="false">Spisak!W54</f>
        <v>25</v>
      </c>
      <c r="E64" s="67" t="n">
        <f aca="false">Spisak!Z54</f>
        <v>20</v>
      </c>
      <c r="F64" s="68" t="n">
        <f aca="false">Spisak!AA54</f>
        <v>45</v>
      </c>
      <c r="G64" s="69" t="str">
        <f aca="false">Spisak!AB54</f>
        <v>F</v>
      </c>
      <c r="H64" s="70" t="e">
        <f aca="false">ocjenaslovima(G64)</f>
        <v>#VALUE!</v>
      </c>
    </row>
    <row r="65" customFormat="false" ht="12.75" hidden="false" customHeight="false" outlineLevel="0" collapsed="false">
      <c r="A65" s="62" t="str">
        <f aca="false">Spisak!A55</f>
        <v>90</v>
      </c>
      <c r="B65" s="62" t="str">
        <f aca="false">Spisak!D55</f>
        <v>90/2016</v>
      </c>
      <c r="C65" s="79" t="str">
        <f aca="false">Spisak!C55</f>
        <v>Miljan Đurišić</v>
      </c>
      <c r="D65" s="67" t="str">
        <f aca="false">Spisak!W55</f>
        <v/>
      </c>
      <c r="E65" s="67" t="str">
        <f aca="false">Spisak!Z55</f>
        <v/>
      </c>
      <c r="F65" s="68" t="str">
        <f aca="false">Spisak!AA55</f>
        <v/>
      </c>
      <c r="G65" s="69" t="str">
        <f aca="false">Spisak!AB55</f>
        <v>F</v>
      </c>
      <c r="H65" s="70" t="e">
        <f aca="false">ocjenaslovima(G65)</f>
        <v>#VALUE!</v>
      </c>
    </row>
    <row r="66" customFormat="false" ht="12.75" hidden="false" customHeight="false" outlineLevel="0" collapsed="false">
      <c r="A66" s="62" t="str">
        <f aca="false">Spisak!A56</f>
        <v>91</v>
      </c>
      <c r="B66" s="62" t="str">
        <f aca="false">Spisak!D56</f>
        <v>91/2016</v>
      </c>
      <c r="C66" s="79" t="str">
        <f aca="false">Spisak!C56</f>
        <v>Nina Blagojević</v>
      </c>
      <c r="D66" s="67" t="n">
        <f aca="false">Spisak!W56</f>
        <v>40</v>
      </c>
      <c r="E66" s="67" t="str">
        <f aca="false">Spisak!Z56</f>
        <v/>
      </c>
      <c r="F66" s="68" t="n">
        <f aca="false">Spisak!AA56</f>
        <v>40</v>
      </c>
      <c r="G66" s="69" t="str">
        <f aca="false">Spisak!AB56</f>
        <v>F</v>
      </c>
      <c r="H66" s="70" t="e">
        <f aca="false">ocjenaslovima(G66)</f>
        <v>#VALUE!</v>
      </c>
    </row>
    <row r="67" customFormat="false" ht="12.75" hidden="false" customHeight="false" outlineLevel="0" collapsed="false">
      <c r="A67" s="62" t="str">
        <f aca="false">Spisak!A57</f>
        <v>17</v>
      </c>
      <c r="B67" s="62" t="str">
        <f aca="false">Spisak!D57</f>
        <v>17/2015</v>
      </c>
      <c r="C67" s="79" t="str">
        <f aca="false">Spisak!C57</f>
        <v>Uroš Milačić</v>
      </c>
      <c r="D67" s="67" t="n">
        <f aca="false">Spisak!W57</f>
        <v>29</v>
      </c>
      <c r="E67" s="67" t="n">
        <f aca="false">Spisak!Z57</f>
        <v>21</v>
      </c>
      <c r="F67" s="68" t="n">
        <f aca="false">Spisak!AA57</f>
        <v>50</v>
      </c>
      <c r="G67" s="69" t="str">
        <f aca="false">Spisak!AB57</f>
        <v>E</v>
      </c>
      <c r="H67" s="70" t="e">
        <f aca="false">ocjenaslovima(G67)</f>
        <v>#VALUE!</v>
      </c>
    </row>
    <row r="68" customFormat="false" ht="12.75" hidden="false" customHeight="false" outlineLevel="0" collapsed="false">
      <c r="A68" s="62" t="str">
        <f aca="false">Spisak!A58</f>
        <v>23</v>
      </c>
      <c r="B68" s="62" t="str">
        <f aca="false">Spisak!D58</f>
        <v>23/2015</v>
      </c>
      <c r="C68" s="79" t="str">
        <f aca="false">Spisak!C58</f>
        <v>Vasilije Samardžić</v>
      </c>
      <c r="D68" s="67" t="str">
        <f aca="false">Spisak!W58</f>
        <v/>
      </c>
      <c r="E68" s="67" t="str">
        <f aca="false">Spisak!Z58</f>
        <v/>
      </c>
      <c r="F68" s="68" t="str">
        <f aca="false">Spisak!AA58</f>
        <v/>
      </c>
      <c r="G68" s="69" t="str">
        <f aca="false">Spisak!AB58</f>
        <v>F</v>
      </c>
      <c r="H68" s="70" t="e">
        <f aca="false">ocjenaslovima(G68)</f>
        <v>#VALUE!</v>
      </c>
    </row>
    <row r="69" customFormat="false" ht="12.75" hidden="false" customHeight="false" outlineLevel="0" collapsed="false">
      <c r="A69" s="62" t="str">
        <f aca="false">Spisak!A59</f>
        <v>31</v>
      </c>
      <c r="B69" s="62" t="str">
        <f aca="false">Spisak!D59</f>
        <v>31/2015</v>
      </c>
      <c r="C69" s="79" t="str">
        <f aca="false">Spisak!C59</f>
        <v>Milena Vujadinović</v>
      </c>
      <c r="D69" s="67" t="n">
        <f aca="false">Spisak!W59</f>
        <v>16</v>
      </c>
      <c r="E69" s="67" t="str">
        <f aca="false">Spisak!Z59</f>
        <v/>
      </c>
      <c r="F69" s="68" t="n">
        <f aca="false">Spisak!AA59</f>
        <v>16</v>
      </c>
      <c r="G69" s="69" t="str">
        <f aca="false">Spisak!AB59</f>
        <v>F</v>
      </c>
      <c r="H69" s="70" t="e">
        <f aca="false">ocjenaslovima(G69)</f>
        <v>#VALUE!</v>
      </c>
    </row>
    <row r="70" customFormat="false" ht="12.75" hidden="false" customHeight="false" outlineLevel="0" collapsed="false">
      <c r="A70" s="62" t="str">
        <f aca="false">Spisak!A60</f>
        <v>34</v>
      </c>
      <c r="B70" s="62" t="str">
        <f aca="false">Spisak!D60</f>
        <v>34/2015</v>
      </c>
      <c r="C70" s="79" t="str">
        <f aca="false">Spisak!C60</f>
        <v>Igor Došljak</v>
      </c>
      <c r="D70" s="67" t="str">
        <f aca="false">Spisak!W60</f>
        <v/>
      </c>
      <c r="E70" s="67" t="str">
        <f aca="false">Spisak!Z60</f>
        <v/>
      </c>
      <c r="F70" s="68" t="str">
        <f aca="false">Spisak!AA60</f>
        <v/>
      </c>
      <c r="G70" s="69" t="str">
        <f aca="false">Spisak!AB60</f>
        <v>F</v>
      </c>
      <c r="H70" s="70" t="e">
        <f aca="false">ocjenaslovima(G70)</f>
        <v>#VALUE!</v>
      </c>
    </row>
    <row r="71" customFormat="false" ht="12.75" hidden="false" customHeight="false" outlineLevel="0" collapsed="false">
      <c r="A71" s="62" t="str">
        <f aca="false">Spisak!A61</f>
        <v>41</v>
      </c>
      <c r="B71" s="62" t="str">
        <f aca="false">Spisak!D61</f>
        <v>41/2015</v>
      </c>
      <c r="C71" s="79" t="str">
        <f aca="false">Spisak!C61</f>
        <v>Marija Burić</v>
      </c>
      <c r="D71" s="67" t="n">
        <f aca="false">Spisak!W61</f>
        <v>24.5</v>
      </c>
      <c r="E71" s="67" t="n">
        <f aca="false">Spisak!Z61</f>
        <v>34</v>
      </c>
      <c r="F71" s="68" t="n">
        <f aca="false">Spisak!AA61</f>
        <v>58.5</v>
      </c>
      <c r="G71" s="69" t="str">
        <f aca="false">Spisak!AB61</f>
        <v>E</v>
      </c>
      <c r="H71" s="70" t="e">
        <f aca="false">ocjenaslovima(G71)</f>
        <v>#VALUE!</v>
      </c>
    </row>
    <row r="72" customFormat="false" ht="12.75" hidden="false" customHeight="false" outlineLevel="0" collapsed="false">
      <c r="A72" s="62" t="str">
        <f aca="false">Spisak!A62</f>
        <v>44</v>
      </c>
      <c r="B72" s="62" t="str">
        <f aca="false">Spisak!D62</f>
        <v>44/2015</v>
      </c>
      <c r="C72" s="79" t="str">
        <f aca="false">Spisak!C62</f>
        <v>Lazar Lekić</v>
      </c>
      <c r="D72" s="67" t="n">
        <f aca="false">Spisak!W62</f>
        <v>14</v>
      </c>
      <c r="E72" s="67" t="n">
        <f aca="false">Spisak!Z62</f>
        <v>12</v>
      </c>
      <c r="F72" s="68" t="n">
        <f aca="false">Spisak!AA62</f>
        <v>26</v>
      </c>
      <c r="G72" s="69" t="str">
        <f aca="false">Spisak!AB62</f>
        <v>F</v>
      </c>
      <c r="H72" s="70" t="e">
        <f aca="false">ocjenaslovima(G72)</f>
        <v>#VALUE!</v>
      </c>
    </row>
    <row r="73" customFormat="false" ht="12.75" hidden="false" customHeight="false" outlineLevel="0" collapsed="false">
      <c r="A73" s="62" t="str">
        <f aca="false">Spisak!A63</f>
        <v>48</v>
      </c>
      <c r="B73" s="62" t="str">
        <f aca="false">Spisak!D63</f>
        <v>48/2015</v>
      </c>
      <c r="C73" s="79" t="str">
        <f aca="false">Spisak!C63</f>
        <v>Nikola Pavićević</v>
      </c>
      <c r="D73" s="67" t="n">
        <f aca="false">Spisak!W63</f>
        <v>27</v>
      </c>
      <c r="E73" s="67" t="n">
        <f aca="false">Spisak!Z63</f>
        <v>4</v>
      </c>
      <c r="F73" s="68" t="n">
        <f aca="false">Spisak!AA63</f>
        <v>31</v>
      </c>
      <c r="G73" s="69" t="str">
        <f aca="false">Spisak!AB63</f>
        <v>F</v>
      </c>
      <c r="H73" s="70" t="e">
        <f aca="false">ocjenaslovima(G73)</f>
        <v>#VALUE!</v>
      </c>
    </row>
    <row r="74" customFormat="false" ht="12.75" hidden="false" customHeight="false" outlineLevel="0" collapsed="false">
      <c r="A74" s="62" t="str">
        <f aca="false">Spisak!A64</f>
        <v>55</v>
      </c>
      <c r="B74" s="62" t="str">
        <f aca="false">Spisak!D64</f>
        <v>55/2015</v>
      </c>
      <c r="C74" s="79" t="str">
        <f aca="false">Spisak!C64</f>
        <v>Adam Klica</v>
      </c>
      <c r="D74" s="67" t="n">
        <f aca="false">Spisak!W64</f>
        <v>12</v>
      </c>
      <c r="E74" s="67" t="n">
        <f aca="false">Spisak!Z64</f>
        <v>21</v>
      </c>
      <c r="F74" s="68" t="n">
        <f aca="false">Spisak!AA64</f>
        <v>33</v>
      </c>
      <c r="G74" s="69" t="str">
        <f aca="false">Spisak!AB64</f>
        <v>F</v>
      </c>
      <c r="H74" s="70" t="e">
        <f aca="false">ocjenaslovima(G74)</f>
        <v>#VALUE!</v>
      </c>
    </row>
    <row r="75" customFormat="false" ht="12.75" hidden="false" customHeight="false" outlineLevel="0" collapsed="false">
      <c r="A75" s="62" t="str">
        <f aca="false">Spisak!A65</f>
        <v>64</v>
      </c>
      <c r="B75" s="62" t="str">
        <f aca="false">Spisak!D65</f>
        <v>64/2015</v>
      </c>
      <c r="C75" s="79" t="str">
        <f aca="false">Spisak!C65</f>
        <v>Jelica Bulajić</v>
      </c>
      <c r="D75" s="67" t="n">
        <f aca="false">Spisak!W65</f>
        <v>11</v>
      </c>
      <c r="E75" s="67" t="str">
        <f aca="false">Spisak!Z65</f>
        <v/>
      </c>
      <c r="F75" s="68" t="n">
        <f aca="false">Spisak!AA65</f>
        <v>11</v>
      </c>
      <c r="G75" s="69" t="str">
        <f aca="false">Spisak!AB65</f>
        <v>F</v>
      </c>
      <c r="H75" s="70" t="e">
        <f aca="false">ocjenaslovima(G75)</f>
        <v>#VALUE!</v>
      </c>
    </row>
    <row r="76" customFormat="false" ht="12.75" hidden="false" customHeight="false" outlineLevel="0" collapsed="false">
      <c r="A76" s="62" t="str">
        <f aca="false">Spisak!A66</f>
        <v>68</v>
      </c>
      <c r="B76" s="62" t="str">
        <f aca="false">Spisak!D66</f>
        <v>68/2015</v>
      </c>
      <c r="C76" s="79" t="str">
        <f aca="false">Spisak!C66</f>
        <v>Svetozar Kljajić</v>
      </c>
      <c r="D76" s="67" t="n">
        <f aca="false">Spisak!W66</f>
        <v>30</v>
      </c>
      <c r="E76" s="67" t="n">
        <f aca="false">Spisak!Z66</f>
        <v>25</v>
      </c>
      <c r="F76" s="68" t="n">
        <f aca="false">Spisak!AA66</f>
        <v>55</v>
      </c>
      <c r="G76" s="69" t="str">
        <f aca="false">Spisak!AB66</f>
        <v>E</v>
      </c>
      <c r="H76" s="70" t="e">
        <f aca="false">ocjenaslovima(G76)</f>
        <v>#VALUE!</v>
      </c>
    </row>
    <row r="77" customFormat="false" ht="12.75" hidden="false" customHeight="false" outlineLevel="0" collapsed="false">
      <c r="A77" s="62" t="str">
        <f aca="false">Spisak!A67</f>
        <v>74</v>
      </c>
      <c r="B77" s="62" t="str">
        <f aca="false">Spisak!D67</f>
        <v>74/2015</v>
      </c>
      <c r="C77" s="79" t="str">
        <f aca="false">Spisak!C67</f>
        <v>Petar Drašković</v>
      </c>
      <c r="D77" s="67" t="n">
        <f aca="false">Spisak!W67</f>
        <v>27.5</v>
      </c>
      <c r="E77" s="67" t="n">
        <f aca="false">Spisak!Z67</f>
        <v>16</v>
      </c>
      <c r="F77" s="68" t="n">
        <f aca="false">Spisak!AA67</f>
        <v>43.5</v>
      </c>
      <c r="G77" s="69" t="str">
        <f aca="false">Spisak!AB67</f>
        <v>F</v>
      </c>
      <c r="H77" s="70" t="e">
        <f aca="false">ocjenaslovima(G77)</f>
        <v>#VALUE!</v>
      </c>
    </row>
    <row r="78" customFormat="false" ht="12.75" hidden="false" customHeight="false" outlineLevel="0" collapsed="false">
      <c r="A78" s="62" t="str">
        <f aca="false">Spisak!A68</f>
        <v>84</v>
      </c>
      <c r="B78" s="62" t="str">
        <f aca="false">Spisak!D68</f>
        <v>84/2015</v>
      </c>
      <c r="C78" s="79" t="str">
        <f aca="false">Spisak!C68</f>
        <v>Anđela Radonjić</v>
      </c>
      <c r="D78" s="67" t="n">
        <f aca="false">Spisak!W68</f>
        <v>28</v>
      </c>
      <c r="E78" s="67" t="n">
        <f aca="false">Spisak!Z68</f>
        <v>23</v>
      </c>
      <c r="F78" s="68" t="n">
        <f aca="false">Spisak!AA68</f>
        <v>51</v>
      </c>
      <c r="G78" s="69" t="str">
        <f aca="false">Spisak!AB68</f>
        <v>E</v>
      </c>
      <c r="H78" s="70" t="e">
        <f aca="false">ocjenaslovima(G78)</f>
        <v>#VALUE!</v>
      </c>
    </row>
    <row r="79" customFormat="false" ht="12.75" hidden="false" customHeight="false" outlineLevel="0" collapsed="false">
      <c r="A79" s="62" t="str">
        <f aca="false">Spisak!A69</f>
        <v>96</v>
      </c>
      <c r="B79" s="62" t="str">
        <f aca="false">Spisak!D69</f>
        <v>96/2015</v>
      </c>
      <c r="C79" s="79" t="str">
        <f aca="false">Spisak!C69</f>
        <v>Darko Ralević</v>
      </c>
      <c r="D79" s="67" t="n">
        <f aca="false">Spisak!W69</f>
        <v>24</v>
      </c>
      <c r="E79" s="67" t="n">
        <f aca="false">Spisak!Z69</f>
        <v>27</v>
      </c>
      <c r="F79" s="68" t="n">
        <f aca="false">Spisak!AA69</f>
        <v>51</v>
      </c>
      <c r="G79" s="69" t="str">
        <f aca="false">Spisak!AB69</f>
        <v>E</v>
      </c>
      <c r="H79" s="70" t="e">
        <f aca="false">ocjenaslovima(G79)</f>
        <v>#VALUE!</v>
      </c>
    </row>
    <row r="80" customFormat="false" ht="12.75" hidden="false" customHeight="false" outlineLevel="0" collapsed="false">
      <c r="A80" s="62" t="str">
        <f aca="false">Spisak!A70</f>
        <v>99</v>
      </c>
      <c r="B80" s="62" t="str">
        <f aca="false">Spisak!D70</f>
        <v>99/2015</v>
      </c>
      <c r="C80" s="79" t="str">
        <f aca="false">Spisak!C70</f>
        <v>Žarko Rakočević</v>
      </c>
      <c r="D80" s="67" t="str">
        <f aca="false">Spisak!W70</f>
        <v/>
      </c>
      <c r="E80" s="67" t="str">
        <f aca="false">Spisak!Z70</f>
        <v/>
      </c>
      <c r="F80" s="68" t="str">
        <f aca="false">Spisak!AA70</f>
        <v/>
      </c>
      <c r="G80" s="69" t="str">
        <f aca="false">Spisak!AB70</f>
        <v>F</v>
      </c>
      <c r="H80" s="70" t="e">
        <f aca="false">ocjenaslovima(G80)</f>
        <v>#VALUE!</v>
      </c>
    </row>
    <row r="81" customFormat="false" ht="12.75" hidden="false" customHeight="false" outlineLevel="0" collapsed="false">
      <c r="A81" s="62" t="str">
        <f aca="false">Spisak!A71</f>
        <v>2</v>
      </c>
      <c r="B81" s="62" t="str">
        <f aca="false">Spisak!D71</f>
        <v>2/2014</v>
      </c>
      <c r="C81" s="79" t="str">
        <f aca="false">Spisak!C71</f>
        <v>Vesna Lješević</v>
      </c>
      <c r="D81" s="67" t="str">
        <f aca="false">Spisak!W71</f>
        <v/>
      </c>
      <c r="E81" s="67" t="str">
        <f aca="false">Spisak!Z71</f>
        <v/>
      </c>
      <c r="F81" s="68" t="str">
        <f aca="false">Spisak!AA71</f>
        <v/>
      </c>
      <c r="G81" s="69" t="str">
        <f aca="false">Spisak!AB71</f>
        <v>F</v>
      </c>
      <c r="H81" s="70" t="e">
        <f aca="false">ocjenaslovima(G81)</f>
        <v>#VALUE!</v>
      </c>
    </row>
    <row r="82" customFormat="false" ht="12.75" hidden="false" customHeight="false" outlineLevel="0" collapsed="false">
      <c r="A82" s="62" t="str">
        <f aca="false">Spisak!A72</f>
        <v>61</v>
      </c>
      <c r="B82" s="62" t="str">
        <f aca="false">Spisak!D72</f>
        <v>61/2014</v>
      </c>
      <c r="C82" s="79" t="str">
        <f aca="false">Spisak!C72</f>
        <v>Katarina Stevanović</v>
      </c>
      <c r="D82" s="67" t="n">
        <f aca="false">Spisak!W72</f>
        <v>29</v>
      </c>
      <c r="E82" s="67" t="n">
        <f aca="false">Spisak!Z72</f>
        <v>34</v>
      </c>
      <c r="F82" s="68" t="n">
        <f aca="false">Spisak!AA72</f>
        <v>63</v>
      </c>
      <c r="G82" s="69" t="str">
        <f aca="false">Spisak!AB72</f>
        <v>D</v>
      </c>
      <c r="H82" s="70" t="e">
        <f aca="false">ocjenaslovima(G82)</f>
        <v>#VALUE!</v>
      </c>
    </row>
    <row r="83" customFormat="false" ht="12.75" hidden="false" customHeight="false" outlineLevel="0" collapsed="false">
      <c r="A83" s="62" t="str">
        <f aca="false">Spisak!A73</f>
        <v>94</v>
      </c>
      <c r="B83" s="62" t="str">
        <f aca="false">Spisak!D73</f>
        <v>94/2014</v>
      </c>
      <c r="C83" s="79" t="str">
        <f aca="false">Spisak!C73</f>
        <v>Jelena Grbović</v>
      </c>
      <c r="D83" s="67" t="str">
        <f aca="false">Spisak!W73</f>
        <v/>
      </c>
      <c r="E83" s="67" t="str">
        <f aca="false">Spisak!Z73</f>
        <v/>
      </c>
      <c r="F83" s="68" t="str">
        <f aca="false">Spisak!AA73</f>
        <v/>
      </c>
      <c r="G83" s="69" t="str">
        <f aca="false">Spisak!AB73</f>
        <v>F</v>
      </c>
      <c r="H83" s="70" t="e">
        <f aca="false">ocjenaslovima(G83)</f>
        <v>#VALUE!</v>
      </c>
    </row>
    <row r="84" customFormat="false" ht="12.75" hidden="false" customHeight="false" outlineLevel="0" collapsed="false">
      <c r="A84" s="62" t="str">
        <f aca="false">Spisak!A74</f>
        <v>10</v>
      </c>
      <c r="B84" s="62" t="str">
        <f aca="false">Spisak!D74</f>
        <v>10/2013</v>
      </c>
      <c r="C84" s="79" t="str">
        <f aca="false">Spisak!C74</f>
        <v>Asmir Đešević</v>
      </c>
      <c r="D84" s="67" t="n">
        <f aca="false">Spisak!W74</f>
        <v>28</v>
      </c>
      <c r="E84" s="67" t="n">
        <f aca="false">Spisak!Z74</f>
        <v>14</v>
      </c>
      <c r="F84" s="68" t="n">
        <f aca="false">Spisak!AA74</f>
        <v>42</v>
      </c>
      <c r="G84" s="69" t="str">
        <f aca="false">Spisak!AB74</f>
        <v>F</v>
      </c>
      <c r="H84" s="70" t="e">
        <f aca="false">ocjenaslovima(G84)</f>
        <v>#VALUE!</v>
      </c>
    </row>
    <row r="85" customFormat="false" ht="12.75" hidden="false" customHeight="false" outlineLevel="0" collapsed="false">
      <c r="A85" s="62" t="str">
        <f aca="false">Spisak!A75</f>
        <v>68</v>
      </c>
      <c r="B85" s="62" t="str">
        <f aca="false">Spisak!D75</f>
        <v>68/2013</v>
      </c>
      <c r="C85" s="79" t="str">
        <f aca="false">Spisak!C75</f>
        <v>Jasmina Metjahić</v>
      </c>
      <c r="D85" s="67" t="str">
        <f aca="false">Spisak!W75</f>
        <v/>
      </c>
      <c r="E85" s="67" t="str">
        <f aca="false">Spisak!Z75</f>
        <v/>
      </c>
      <c r="F85" s="68" t="str">
        <f aca="false">Spisak!AA75</f>
        <v/>
      </c>
      <c r="G85" s="69" t="str">
        <f aca="false">Spisak!AB75</f>
        <v>F</v>
      </c>
      <c r="H85" s="70" t="e">
        <f aca="false">ocjenaslovima(G85)</f>
        <v>#VALUE!</v>
      </c>
    </row>
    <row r="86" customFormat="false" ht="12.75" hidden="false" customHeight="false" outlineLevel="0" collapsed="false">
      <c r="A86" s="62" t="str">
        <f aca="false">Spisak!A76</f>
        <v>63</v>
      </c>
      <c r="B86" s="62" t="str">
        <f aca="false">Spisak!D76</f>
        <v>63/2012</v>
      </c>
      <c r="C86" s="79" t="str">
        <f aca="false">Spisak!C76</f>
        <v>Aleksandar Bulatović</v>
      </c>
      <c r="D86" s="67" t="str">
        <f aca="false">Spisak!W76</f>
        <v/>
      </c>
      <c r="E86" s="67" t="str">
        <f aca="false">Spisak!Z76</f>
        <v/>
      </c>
      <c r="F86" s="68" t="str">
        <f aca="false">Spisak!AA76</f>
        <v/>
      </c>
      <c r="G86" s="69" t="str">
        <f aca="false">Spisak!AB76</f>
        <v>F</v>
      </c>
      <c r="H86" s="70" t="e">
        <f aca="false">ocjenaslovima(G86)</f>
        <v>#VALUE!</v>
      </c>
    </row>
    <row r="87" customFormat="false" ht="12.75" hidden="false" customHeight="false" outlineLevel="0" collapsed="false">
      <c r="A87" s="62" t="str">
        <f aca="false">Spisak!A77</f>
        <v>38</v>
      </c>
      <c r="B87" s="62" t="str">
        <f aca="false">Spisak!D77</f>
        <v>38/2011</v>
      </c>
      <c r="C87" s="79" t="str">
        <f aca="false">Spisak!C77</f>
        <v>Momčilo Mitrić</v>
      </c>
      <c r="D87" s="67" t="str">
        <f aca="false">Spisak!W77</f>
        <v/>
      </c>
      <c r="E87" s="67" t="str">
        <f aca="false">Spisak!Z77</f>
        <v/>
      </c>
      <c r="F87" s="68" t="str">
        <f aca="false">Spisak!AA77</f>
        <v/>
      </c>
      <c r="G87" s="69" t="str">
        <f aca="false">Spisak!AB77</f>
        <v>F</v>
      </c>
      <c r="H87" s="70" t="e">
        <f aca="false">ocjenaslovima(G87)</f>
        <v>#VALUE!</v>
      </c>
    </row>
    <row r="88" customFormat="false" ht="12.75" hidden="false" customHeight="false" outlineLevel="0" collapsed="false">
      <c r="A88" s="62" t="str">
        <f aca="false">Spisak!A78</f>
        <v>70</v>
      </c>
      <c r="B88" s="62" t="str">
        <f aca="false">Spisak!D78</f>
        <v>70/2010</v>
      </c>
      <c r="C88" s="79" t="str">
        <f aca="false">Spisak!C78</f>
        <v>Ana Krstajić</v>
      </c>
      <c r="D88" s="67" t="str">
        <f aca="false">Spisak!W78</f>
        <v/>
      </c>
      <c r="E88" s="67" t="str">
        <f aca="false">Spisak!Z78</f>
        <v/>
      </c>
      <c r="F88" s="68" t="str">
        <f aca="false">Spisak!AA78</f>
        <v/>
      </c>
      <c r="G88" s="69" t="str">
        <f aca="false">Spisak!AB78</f>
        <v>F</v>
      </c>
      <c r="H88" s="70" t="e">
        <f aca="false">ocjenaslovima(G88)</f>
        <v>#VALUE!</v>
      </c>
    </row>
    <row r="89" customFormat="false" ht="12.75" hidden="false" customHeight="false" outlineLevel="0" collapsed="false">
      <c r="C89" s="80" t="n">
        <f aca="false">Spisak!C186</f>
        <v>0</v>
      </c>
    </row>
    <row r="90" customFormat="false" ht="12.75" hidden="false" customHeight="false" outlineLevel="0" collapsed="false">
      <c r="C90" s="80" t="n">
        <f aca="false">Spisak!C187</f>
        <v>0</v>
      </c>
    </row>
    <row r="91" customFormat="false" ht="12.75" hidden="false" customHeight="false" outlineLevel="0" collapsed="false">
      <c r="C91" s="80" t="n">
        <f aca="false">Spisak!C188</f>
        <v>0</v>
      </c>
    </row>
    <row r="92" customFormat="false" ht="12.75" hidden="false" customHeight="false" outlineLevel="0" collapsed="false">
      <c r="C92" s="80" t="n">
        <f aca="false">Spisak!C189</f>
        <v>0</v>
      </c>
    </row>
    <row r="93" customFormat="false" ht="12.75" hidden="false" customHeight="false" outlineLevel="0" collapsed="false">
      <c r="C93" s="80" t="n">
        <f aca="false">Spisak!C190</f>
        <v>0</v>
      </c>
      <c r="F93" s="40"/>
      <c r="G93" s="43" t="s">
        <v>69</v>
      </c>
      <c r="H93" s="42"/>
    </row>
    <row r="94" customFormat="false" ht="12.75" hidden="false" customHeight="false" outlineLevel="0" collapsed="false">
      <c r="C94" s="80"/>
      <c r="F94" s="40"/>
      <c r="G94" s="43" t="s">
        <v>70</v>
      </c>
      <c r="H94" s="42"/>
    </row>
    <row r="95" customFormat="false" ht="12.75" hidden="false" customHeight="false" outlineLevel="0" collapsed="false">
      <c r="C95" s="80"/>
      <c r="G95" s="41"/>
    </row>
    <row r="96" customFormat="false" ht="12.75" hidden="false" customHeight="false" outlineLevel="0" collapsed="false">
      <c r="C96" s="80"/>
      <c r="G96" s="43" t="s">
        <v>71</v>
      </c>
    </row>
    <row r="97" customFormat="false" ht="12.75" hidden="false" customHeight="false" outlineLevel="0" collapsed="false">
      <c r="C97" s="80"/>
      <c r="F97" s="81"/>
      <c r="G97" s="20"/>
      <c r="H97" s="82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  <row r="107" customFormat="false" ht="12.75" hidden="false" customHeight="false" outlineLevel="0" collapsed="false">
      <c r="C107" s="80"/>
    </row>
    <row r="108" customFormat="false" ht="12.75" hidden="false" customHeight="false" outlineLevel="0" collapsed="false">
      <c r="C108" s="80"/>
    </row>
    <row r="109" customFormat="false" ht="12.75" hidden="false" customHeight="false" outlineLevel="0" collapsed="false">
      <c r="C109" s="80"/>
    </row>
    <row r="110" customFormat="false" ht="12.75" hidden="false" customHeight="false" outlineLevel="0" collapsed="false">
      <c r="C110" s="80"/>
    </row>
    <row r="111" customFormat="false" ht="12.75" hidden="false" customHeight="false" outlineLevel="0" collapsed="false">
      <c r="C111" s="80"/>
    </row>
    <row r="112" customFormat="false" ht="12.75" hidden="false" customHeight="false" outlineLevel="0" collapsed="false">
      <c r="C112" s="80"/>
    </row>
    <row r="113" customFormat="false" ht="12.75" hidden="false" customHeight="false" outlineLevel="0" collapsed="false">
      <c r="C113" s="80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  <row r="116" customFormat="false" ht="12.75" hidden="false" customHeight="false" outlineLevel="0" collapsed="false">
      <c r="C116" s="80"/>
    </row>
    <row r="117" customFormat="false" ht="12.75" hidden="false" customHeight="false" outlineLevel="0" collapsed="false">
      <c r="C117" s="80"/>
    </row>
    <row r="118" customFormat="false" ht="12.75" hidden="false" customHeight="false" outlineLevel="0" collapsed="false">
      <c r="C118" s="80"/>
    </row>
    <row r="119" customFormat="false" ht="12.75" hidden="false" customHeight="false" outlineLevel="0" collapsed="false">
      <c r="C119" s="80"/>
    </row>
    <row r="120" customFormat="false" ht="12.75" hidden="false" customHeight="false" outlineLevel="0" collapsed="false">
      <c r="C120" s="80"/>
    </row>
    <row r="121" customFormat="false" ht="12.75" hidden="false" customHeight="false" outlineLevel="0" collapsed="false">
      <c r="C121" s="80"/>
    </row>
    <row r="122" customFormat="false" ht="12.75" hidden="false" customHeight="false" outlineLevel="0" collapsed="false">
      <c r="C122" s="80"/>
    </row>
    <row r="123" customFormat="false" ht="12.75" hidden="false" customHeight="false" outlineLevel="0" collapsed="false">
      <c r="C123" s="80"/>
    </row>
    <row r="124" customFormat="false" ht="12.75" hidden="false" customHeight="false" outlineLevel="0" collapsed="false">
      <c r="C124" s="80"/>
    </row>
    <row r="125" customFormat="false" ht="12.75" hidden="false" customHeight="false" outlineLevel="0" collapsed="false">
      <c r="C125" s="80"/>
    </row>
    <row r="126" customFormat="false" ht="12.75" hidden="false" customHeight="false" outlineLevel="0" collapsed="false">
      <c r="C126" s="80"/>
    </row>
    <row r="127" customFormat="false" ht="12.75" hidden="false" customHeight="false" outlineLevel="0" collapsed="false">
      <c r="C127" s="80"/>
    </row>
    <row r="128" customFormat="false" ht="12.75" hidden="false" customHeight="false" outlineLevel="0" collapsed="false">
      <c r="C128" s="80"/>
    </row>
    <row r="129" customFormat="false" ht="12.75" hidden="false" customHeight="false" outlineLevel="0" collapsed="false">
      <c r="C129" s="80"/>
    </row>
    <row r="130" customFormat="false" ht="12.75" hidden="false" customHeight="false" outlineLevel="0" collapsed="false">
      <c r="C130" s="80"/>
    </row>
    <row r="131" customFormat="false" ht="12.75" hidden="false" customHeight="false" outlineLevel="0" collapsed="false">
      <c r="C131" s="80"/>
    </row>
    <row r="132" customFormat="false" ht="12.75" hidden="false" customHeight="false" outlineLevel="0" collapsed="false">
      <c r="C132" s="80"/>
    </row>
    <row r="133" customFormat="false" ht="12.75" hidden="false" customHeight="false" outlineLevel="0" collapsed="false">
      <c r="C133" s="80"/>
    </row>
    <row r="134" customFormat="false" ht="12.75" hidden="false" customHeight="false" outlineLevel="0" collapsed="false">
      <c r="C134" s="80"/>
    </row>
    <row r="135" customFormat="false" ht="12.75" hidden="false" customHeight="false" outlineLevel="0" collapsed="false">
      <c r="C135" s="80"/>
    </row>
    <row r="136" customFormat="false" ht="12.75" hidden="false" customHeight="false" outlineLevel="0" collapsed="false">
      <c r="C136" s="80"/>
    </row>
    <row r="137" customFormat="false" ht="12.75" hidden="false" customHeight="false" outlineLevel="0" collapsed="false">
      <c r="C137" s="80"/>
    </row>
    <row r="138" customFormat="false" ht="12.75" hidden="false" customHeight="false" outlineLevel="0" collapsed="false">
      <c r="C138" s="80"/>
    </row>
    <row r="139" customFormat="false" ht="12.75" hidden="false" customHeight="false" outlineLevel="0" collapsed="false">
      <c r="C139" s="80"/>
    </row>
    <row r="140" customFormat="false" ht="12.75" hidden="false" customHeight="false" outlineLevel="0" collapsed="false">
      <c r="C140" s="80"/>
    </row>
    <row r="141" customFormat="false" ht="12.75" hidden="false" customHeight="false" outlineLevel="0" collapsed="false">
      <c r="C141" s="80"/>
    </row>
    <row r="142" customFormat="false" ht="12.75" hidden="false" customHeight="false" outlineLevel="0" collapsed="false">
      <c r="C142" s="80"/>
    </row>
    <row r="143" customFormat="false" ht="12.75" hidden="false" customHeight="false" outlineLevel="0" collapsed="false">
      <c r="C143" s="80"/>
    </row>
    <row r="144" customFormat="false" ht="12.75" hidden="false" customHeight="false" outlineLevel="0" collapsed="false">
      <c r="C144" s="80"/>
    </row>
    <row r="145" customFormat="false" ht="12.75" hidden="false" customHeight="false" outlineLevel="0" collapsed="false">
      <c r="C145" s="80"/>
    </row>
    <row r="146" customFormat="false" ht="12.75" hidden="false" customHeight="false" outlineLevel="0" collapsed="false">
      <c r="C146" s="80"/>
    </row>
    <row r="147" customFormat="false" ht="12.75" hidden="false" customHeight="false" outlineLevel="0" collapsed="false">
      <c r="C147" s="80"/>
    </row>
    <row r="148" customFormat="false" ht="12.75" hidden="false" customHeight="false" outlineLevel="0" collapsed="false">
      <c r="C148" s="80"/>
    </row>
    <row r="149" customFormat="false" ht="12.75" hidden="false" customHeight="false" outlineLevel="0" collapsed="false">
      <c r="C149" s="80"/>
    </row>
    <row r="150" customFormat="false" ht="12.75" hidden="false" customHeight="false" outlineLevel="0" collapsed="false">
      <c r="C150" s="80"/>
    </row>
    <row r="151" customFormat="false" ht="12.75" hidden="false" customHeight="false" outlineLevel="0" collapsed="false">
      <c r="C151" s="80"/>
    </row>
    <row r="152" customFormat="false" ht="12.75" hidden="false" customHeight="false" outlineLevel="0" collapsed="false">
      <c r="C152" s="80"/>
      <c r="I152" s="82"/>
    </row>
    <row r="153" customFormat="false" ht="12.75" hidden="false" customHeight="false" outlineLevel="0" collapsed="false">
      <c r="C153" s="80"/>
      <c r="I153" s="82"/>
    </row>
    <row r="154" customFormat="false" ht="12.75" hidden="false" customHeight="false" outlineLevel="0" collapsed="false">
      <c r="C154" s="83"/>
      <c r="I154" s="82"/>
    </row>
    <row r="155" customFormat="false" ht="12.75" hidden="false" customHeight="false" outlineLevel="0" collapsed="false">
      <c r="C155" s="83"/>
      <c r="I155" s="82"/>
    </row>
    <row r="156" customFormat="false" ht="12.75" hidden="false" customHeight="false" outlineLevel="0" collapsed="false">
      <c r="C156" s="83"/>
      <c r="I156" s="82"/>
    </row>
    <row r="157" customFormat="false" ht="12.75" hidden="false" customHeight="false" outlineLevel="0" collapsed="false">
      <c r="C157" s="83"/>
      <c r="I157" s="82"/>
    </row>
    <row r="158" customFormat="false" ht="12.75" hidden="false" customHeight="false" outlineLevel="0" collapsed="false">
      <c r="C158" s="83"/>
      <c r="I158" s="82"/>
    </row>
    <row r="159" customFormat="false" ht="12.75" hidden="false" customHeight="false" outlineLevel="0" collapsed="false">
      <c r="C159" s="83"/>
      <c r="I159" s="82"/>
    </row>
    <row r="160" customFormat="false" ht="12.75" hidden="false" customHeight="false" outlineLevel="0" collapsed="false">
      <c r="C160" s="83"/>
      <c r="I160" s="82"/>
    </row>
    <row r="161" customFormat="false" ht="12.75" hidden="false" customHeight="false" outlineLevel="0" collapsed="false">
      <c r="C161" s="83"/>
      <c r="I161" s="82"/>
    </row>
    <row r="162" customFormat="false" ht="12.75" hidden="false" customHeight="false" outlineLevel="0" collapsed="false">
      <c r="C162" s="83"/>
      <c r="I162" s="82"/>
    </row>
    <row r="163" customFormat="false" ht="12.75" hidden="false" customHeight="false" outlineLevel="0" collapsed="false">
      <c r="C163" s="83"/>
      <c r="I163" s="82"/>
    </row>
    <row r="164" customFormat="false" ht="12.75" hidden="false" customHeight="false" outlineLevel="0" collapsed="false">
      <c r="C164" s="83"/>
      <c r="I164" s="82"/>
    </row>
    <row r="165" customFormat="false" ht="12.75" hidden="false" customHeight="false" outlineLevel="0" collapsed="false">
      <c r="C165" s="83"/>
      <c r="I165" s="20"/>
    </row>
    <row r="166" customFormat="false" ht="12.75" hidden="false" customHeight="false" outlineLevel="0" collapsed="false">
      <c r="C166" s="83"/>
      <c r="I166" s="20"/>
    </row>
    <row r="167" customFormat="false" ht="12.75" hidden="false" customHeight="false" outlineLevel="0" collapsed="false">
      <c r="C167" s="83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83"/>
    </row>
    <row r="170" customFormat="false" ht="12.75" hidden="false" customHeight="false" outlineLevel="0" collapsed="false">
      <c r="C170" s="83"/>
    </row>
    <row r="171" customFormat="false" ht="12.75" hidden="false" customHeight="false" outlineLevel="0" collapsed="false">
      <c r="C171" s="83"/>
    </row>
    <row r="172" customFormat="false" ht="12.75" hidden="false" customHeight="false" outlineLevel="0" collapsed="false">
      <c r="C172" s="83"/>
      <c r="I172" s="82"/>
    </row>
    <row r="173" customFormat="false" ht="12.75" hidden="false" customHeight="false" outlineLevel="0" collapsed="false">
      <c r="C173" s="83"/>
      <c r="I173" s="82"/>
    </row>
    <row r="174" customFormat="false" ht="12.75" hidden="false" customHeight="false" outlineLevel="0" collapsed="false">
      <c r="C174" s="83"/>
      <c r="I174" s="82"/>
    </row>
    <row r="175" customFormat="false" ht="12.75" hidden="false" customHeight="false" outlineLevel="0" collapsed="false">
      <c r="C175" s="83"/>
      <c r="I175" s="82"/>
    </row>
    <row r="176" customFormat="false" ht="12.75" hidden="false" customHeight="false" outlineLevel="0" collapsed="false">
      <c r="C176" s="83"/>
      <c r="I176" s="82"/>
    </row>
    <row r="177" customFormat="false" ht="12.75" hidden="false" customHeight="false" outlineLevel="0" collapsed="false">
      <c r="C177" s="83"/>
    </row>
    <row r="178" customFormat="false" ht="12.75" hidden="false" customHeight="false" outlineLevel="0" collapsed="false">
      <c r="C178" s="83"/>
    </row>
    <row r="179" customFormat="false" ht="12.75" hidden="false" customHeight="false" outlineLevel="0" collapsed="false">
      <c r="C179" s="83"/>
    </row>
    <row r="180" customFormat="false" ht="12.75" hidden="false" customHeight="false" outlineLevel="0" collapsed="false">
      <c r="C180" s="83"/>
    </row>
    <row r="181" customFormat="false" ht="12.75" hidden="false" customHeight="false" outlineLevel="0" collapsed="false">
      <c r="C181" s="83"/>
    </row>
    <row r="182" customFormat="false" ht="12.75" hidden="false" customHeight="false" outlineLevel="0" collapsed="false">
      <c r="C182" s="83"/>
    </row>
    <row r="183" customFormat="false" ht="12.75" hidden="false" customHeight="false" outlineLevel="0" collapsed="false">
      <c r="C183" s="83"/>
    </row>
    <row r="184" customFormat="false" ht="12.75" hidden="false" customHeight="false" outlineLevel="0" collapsed="false">
      <c r="C184" s="83"/>
    </row>
    <row r="185" customFormat="false" ht="12.75" hidden="false" customHeight="false" outlineLevel="0" collapsed="false">
      <c r="C185" s="83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C188" s="83"/>
    </row>
    <row r="189" customFormat="false" ht="12.75" hidden="false" customHeight="false" outlineLevel="0" collapsed="false">
      <c r="C189" s="83"/>
    </row>
    <row r="190" customFormat="false" ht="12.75" hidden="false" customHeight="false" outlineLevel="0" collapsed="false">
      <c r="C190" s="83"/>
    </row>
    <row r="191" customFormat="false" ht="12.75" hidden="false" customHeight="false" outlineLevel="0" collapsed="false">
      <c r="C191" s="83"/>
    </row>
    <row r="192" customFormat="false" ht="12.75" hidden="false" customHeight="false" outlineLevel="0" collapsed="false">
      <c r="C192" s="83"/>
    </row>
    <row r="193" customFormat="false" ht="12.75" hidden="false" customHeight="false" outlineLevel="0" collapsed="false">
      <c r="C193" s="83"/>
    </row>
    <row r="194" customFormat="false" ht="12.75" hidden="false" customHeight="false" outlineLevel="0" collapsed="false">
      <c r="C194" s="83"/>
    </row>
    <row r="195" customFormat="false" ht="12.75" hidden="false" customHeight="false" outlineLevel="0" collapsed="false">
      <c r="C195" s="83"/>
    </row>
    <row r="196" customFormat="false" ht="12.75" hidden="false" customHeight="false" outlineLevel="0" collapsed="false">
      <c r="C196" s="83"/>
    </row>
    <row r="197" customFormat="false" ht="12.75" hidden="false" customHeight="false" outlineLevel="0" collapsed="false">
      <c r="C197" s="83"/>
    </row>
    <row r="198" customFormat="false" ht="12.75" hidden="false" customHeight="false" outlineLevel="0" collapsed="false">
      <c r="C198" s="83"/>
    </row>
    <row r="199" customFormat="false" ht="12.75" hidden="false" customHeight="false" outlineLevel="0" collapsed="false">
      <c r="C199" s="83"/>
    </row>
    <row r="200" customFormat="false" ht="12.75" hidden="false" customHeight="false" outlineLevel="0" collapsed="false">
      <c r="C200" s="83"/>
      <c r="I200" s="44"/>
    </row>
    <row r="201" customFormat="false" ht="12.75" hidden="false" customHeight="false" outlineLevel="0" collapsed="false">
      <c r="C201" s="83"/>
      <c r="I201" s="44"/>
    </row>
    <row r="202" customFormat="false" ht="12.75" hidden="false" customHeight="false" outlineLevel="0" collapsed="false">
      <c r="C202" s="83"/>
      <c r="I202" s="44"/>
    </row>
    <row r="203" customFormat="false" ht="12.75" hidden="false" customHeight="false" outlineLevel="0" collapsed="false">
      <c r="C203" s="83"/>
      <c r="I203" s="44"/>
    </row>
    <row r="204" customFormat="false" ht="12.75" hidden="false" customHeight="false" outlineLevel="0" collapsed="false">
      <c r="C204" s="83"/>
      <c r="I204" s="44"/>
    </row>
    <row r="205" customFormat="false" ht="12.75" hidden="false" customHeight="false" outlineLevel="0" collapsed="false">
      <c r="C205" s="83"/>
    </row>
    <row r="206" customFormat="false" ht="12.75" hidden="false" customHeight="false" outlineLevel="0" collapsed="false">
      <c r="C206" s="83"/>
    </row>
    <row r="207" customFormat="false" ht="12.75" hidden="false" customHeight="false" outlineLevel="0" collapsed="false">
      <c r="C207" s="83"/>
    </row>
    <row r="208" customFormat="false" ht="12.75" hidden="false" customHeight="false" outlineLevel="0" collapsed="false">
      <c r="C208" s="83"/>
    </row>
    <row r="209" customFormat="false" ht="12.75" hidden="false" customHeight="false" outlineLevel="0" collapsed="false">
      <c r="C209" s="83"/>
    </row>
    <row r="210" customFormat="false" ht="12.75" hidden="false" customHeight="false" outlineLevel="0" collapsed="false">
      <c r="C210" s="83"/>
    </row>
    <row r="211" customFormat="false" ht="12.75" hidden="false" customHeight="false" outlineLevel="0" collapsed="false">
      <c r="C211" s="83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5" activeCellId="0" sqref="R25:R2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7.99"/>
    <col collapsed="false" customWidth="true" hidden="false" outlineLevel="0" max="3" min="3" style="84" width="12.85"/>
    <col collapsed="false" customWidth="true" hidden="false" outlineLevel="0" max="5" min="4" style="84" width="11.28"/>
    <col collapsed="false" customWidth="true" hidden="false" outlineLevel="0" max="6" min="6" style="84" width="3.42"/>
    <col collapsed="false" customWidth="true" hidden="false" outlineLevel="0" max="8" min="7" style="84" width="9.28"/>
    <col collapsed="false" customWidth="true" hidden="false" outlineLevel="0" max="9" min="9" style="85" width="3.99"/>
    <col collapsed="false" customWidth="true" hidden="false" outlineLevel="0" max="11" min="10" style="84" width="11.7"/>
    <col collapsed="false" customWidth="true" hidden="false" outlineLevel="0" max="12" min="12" style="84" width="13.28"/>
    <col collapsed="false" customWidth="true" hidden="false" outlineLevel="0" max="20" min="13" style="84" width="11.7"/>
    <col collapsed="false" customWidth="false" hidden="false" outlineLevel="0" max="257" min="21" style="84" width="12.7"/>
  </cols>
  <sheetData>
    <row r="1" customFormat="false" ht="12.75" hidden="false" customHeight="false" outlineLevel="0" collapsed="false">
      <c r="I1" s="84"/>
    </row>
    <row r="2" customFormat="false" ht="12.75" hidden="false" customHeight="false" outlineLevel="0" collapsed="false">
      <c r="I2" s="84"/>
      <c r="S2" s="86" t="s">
        <v>80</v>
      </c>
      <c r="T2" s="86"/>
    </row>
    <row r="3" customFormat="false" ht="12.75" hidden="false" customHeight="true" outlineLevel="0" collapsed="false">
      <c r="A3" s="87" t="s">
        <v>81</v>
      </c>
      <c r="B3" s="87"/>
      <c r="C3" s="87"/>
      <c r="D3" s="87"/>
      <c r="E3" s="87"/>
      <c r="G3" s="88" t="s">
        <v>82</v>
      </c>
      <c r="H3" s="88"/>
      <c r="I3" s="84"/>
      <c r="J3" s="87" t="s">
        <v>83</v>
      </c>
      <c r="K3" s="87"/>
      <c r="L3" s="87"/>
      <c r="M3" s="87"/>
      <c r="N3" s="87"/>
      <c r="P3" s="88" t="s">
        <v>84</v>
      </c>
      <c r="Q3" s="88"/>
      <c r="S3" s="86" t="b">
        <f aca="false">ISTEXT(Spisak!AA2)</f>
        <v>0</v>
      </c>
      <c r="T3" s="86" t="s">
        <v>85</v>
      </c>
    </row>
    <row r="4" customFormat="false" ht="12.75" hidden="false" customHeight="false" outlineLevel="0" collapsed="false">
      <c r="A4" s="87"/>
      <c r="B4" s="87"/>
      <c r="C4" s="87"/>
      <c r="D4" s="87"/>
      <c r="E4" s="87"/>
      <c r="G4" s="88"/>
      <c r="H4" s="88"/>
      <c r="I4" s="84"/>
      <c r="J4" s="87"/>
      <c r="K4" s="87"/>
      <c r="L4" s="87"/>
      <c r="M4" s="87"/>
      <c r="N4" s="87"/>
      <c r="P4" s="88"/>
      <c r="Q4" s="88"/>
      <c r="S4" s="89" t="n">
        <v>0</v>
      </c>
      <c r="T4" s="89" t="s">
        <v>85</v>
      </c>
    </row>
    <row r="5" customFormat="false" ht="12.75" hidden="false" customHeight="false" outlineLevel="0" collapsed="false">
      <c r="A5" s="86" t="s">
        <v>86</v>
      </c>
      <c r="B5" s="86" t="s">
        <v>87</v>
      </c>
      <c r="C5" s="86" t="s">
        <v>88</v>
      </c>
      <c r="D5" s="86" t="s">
        <v>89</v>
      </c>
      <c r="E5" s="86" t="s">
        <v>90</v>
      </c>
      <c r="G5" s="90" t="n">
        <v>40</v>
      </c>
      <c r="H5" s="90"/>
      <c r="I5" s="84"/>
      <c r="J5" s="86" t="s">
        <v>86</v>
      </c>
      <c r="K5" s="86" t="s">
        <v>87</v>
      </c>
      <c r="L5" s="86" t="s">
        <v>88</v>
      </c>
      <c r="M5" s="86" t="s">
        <v>89</v>
      </c>
      <c r="N5" s="86" t="s">
        <v>90</v>
      </c>
      <c r="P5" s="90" t="n">
        <v>60</v>
      </c>
      <c r="Q5" s="90"/>
      <c r="S5" s="89" t="n">
        <v>50</v>
      </c>
      <c r="T5" s="89" t="s">
        <v>91</v>
      </c>
    </row>
    <row r="6" customFormat="false" ht="12.75" hidden="false" customHeight="false" outlineLevel="0" collapsed="false">
      <c r="A6" s="91" t="n">
        <f aca="false">COUNTA(Spisak!G2:G250)</f>
        <v>58</v>
      </c>
      <c r="B6" s="91" t="n">
        <f aca="false">COUNTIF(Spisak!G2:G250,0)</f>
        <v>0</v>
      </c>
      <c r="C6" s="91" t="n">
        <f aca="false">COUNTIF(Spisak!G2:G250,"&lt;="&amp;0.1*G5)-COUNTIF(Spisak!G2:G250,0)</f>
        <v>0</v>
      </c>
      <c r="D6" s="91" t="n">
        <f aca="false">COUNTIF(Spisak!G2:G250,"&gt;="&amp;0.5*G5)</f>
        <v>52</v>
      </c>
      <c r="E6" s="91" t="n">
        <f aca="false">COUNTIF(Spisak!G2:G250,"&gt;="&amp;0.9*G5)</f>
        <v>19</v>
      </c>
      <c r="G6" s="90"/>
      <c r="H6" s="90"/>
      <c r="I6" s="84"/>
      <c r="J6" s="91" t="n">
        <f aca="false">COUNTA(Spisak!X2:X260)</f>
        <v>45</v>
      </c>
      <c r="K6" s="91" t="n">
        <f aca="false">COUNTIF(Spisak!X2:X260,0)</f>
        <v>0</v>
      </c>
      <c r="L6" s="91" t="n">
        <f aca="false">COUNTIF(Spisak!X2:X260,"&lt;="&amp;0.1*P5)-COUNTIF(Spisak!X2:X260,0)</f>
        <v>3</v>
      </c>
      <c r="M6" s="91" t="n">
        <f aca="false">COUNTIF(Spisak!X2:X260,"&gt;="&amp;0.5*P5)</f>
        <v>24</v>
      </c>
      <c r="N6" s="91" t="n">
        <f aca="false">COUNTIF(Spisak!X2:X260,"&gt;="&amp;0.9*P5)</f>
        <v>1</v>
      </c>
      <c r="P6" s="90"/>
      <c r="Q6" s="90"/>
      <c r="S6" s="89" t="n">
        <v>60</v>
      </c>
      <c r="T6" s="89" t="s">
        <v>92</v>
      </c>
    </row>
    <row r="7" customFormat="false" ht="12.75" hidden="false" customHeight="false" outlineLevel="0" collapsed="false">
      <c r="A7" s="91"/>
      <c r="B7" s="92" t="n">
        <f aca="false">B6/A6</f>
        <v>0</v>
      </c>
      <c r="C7" s="92" t="n">
        <f aca="false">C6/A6</f>
        <v>0</v>
      </c>
      <c r="D7" s="92" t="n">
        <f aca="false">D6/A6</f>
        <v>0.896551724137931</v>
      </c>
      <c r="E7" s="92" t="n">
        <f aca="false">E6/A6</f>
        <v>0.327586206896552</v>
      </c>
      <c r="I7" s="84"/>
      <c r="J7" s="91"/>
      <c r="K7" s="92" t="n">
        <f aca="false">K6/J6</f>
        <v>0</v>
      </c>
      <c r="L7" s="92" t="n">
        <f aca="false">L6/J6</f>
        <v>0.0666666666666667</v>
      </c>
      <c r="M7" s="92" t="n">
        <f aca="false">M6/J6</f>
        <v>0.533333333333333</v>
      </c>
      <c r="N7" s="92" t="n">
        <f aca="false">N6/J6</f>
        <v>0.0222222222222222</v>
      </c>
      <c r="S7" s="89" t="n">
        <v>70</v>
      </c>
      <c r="T7" s="89" t="s">
        <v>8</v>
      </c>
    </row>
    <row r="8" customFormat="false" ht="12.75" hidden="false" customHeight="false" outlineLevel="0" collapsed="false">
      <c r="I8" s="84"/>
      <c r="S8" s="89" t="n">
        <v>80</v>
      </c>
      <c r="T8" s="89" t="s">
        <v>5</v>
      </c>
    </row>
    <row r="9" customFormat="false" ht="12.75" hidden="false" customHeight="false" outlineLevel="0" collapsed="false">
      <c r="A9" s="87" t="s">
        <v>93</v>
      </c>
      <c r="B9" s="87"/>
      <c r="C9" s="87"/>
      <c r="D9" s="87"/>
      <c r="E9" s="87"/>
      <c r="G9" s="93"/>
      <c r="H9" s="93"/>
      <c r="I9" s="84"/>
      <c r="S9" s="89" t="n">
        <v>90</v>
      </c>
      <c r="T9" s="89" t="s">
        <v>2</v>
      </c>
    </row>
    <row r="10" customFormat="false" ht="12.75" hidden="false" customHeight="false" outlineLevel="0" collapsed="false">
      <c r="A10" s="87"/>
      <c r="B10" s="87"/>
      <c r="C10" s="87"/>
      <c r="D10" s="87"/>
      <c r="E10" s="87"/>
      <c r="G10" s="93"/>
      <c r="H10" s="93"/>
      <c r="I10" s="84"/>
      <c r="J10" s="87" t="s">
        <v>94</v>
      </c>
      <c r="K10" s="87"/>
      <c r="L10" s="87"/>
      <c r="M10" s="87"/>
      <c r="N10" s="87"/>
    </row>
    <row r="11" customFormat="false" ht="12.75" hidden="false" customHeight="false" outlineLevel="0" collapsed="false">
      <c r="A11" s="86" t="s">
        <v>86</v>
      </c>
      <c r="B11" s="86" t="s">
        <v>87</v>
      </c>
      <c r="C11" s="86" t="s">
        <v>88</v>
      </c>
      <c r="D11" s="86" t="s">
        <v>89</v>
      </c>
      <c r="E11" s="86" t="s">
        <v>90</v>
      </c>
      <c r="G11" s="94"/>
      <c r="H11" s="94"/>
      <c r="I11" s="84"/>
      <c r="J11" s="87"/>
      <c r="K11" s="87"/>
      <c r="L11" s="87"/>
      <c r="M11" s="87"/>
      <c r="N11" s="87"/>
    </row>
    <row r="12" customFormat="false" ht="12.75" hidden="false" customHeight="false" outlineLevel="0" collapsed="false">
      <c r="A12" s="91" t="n">
        <f aca="false">COUNTA(Spisak!H2:H256)</f>
        <v>8</v>
      </c>
      <c r="B12" s="91" t="n">
        <f aca="false">COUNTIF(Spisak!H2:H256,0)</f>
        <v>0</v>
      </c>
      <c r="C12" s="91" t="n">
        <f aca="false">COUNTIF(Spisak!H2:H256,"&lt;="&amp;0.1*G5)-COUNTIF(Spisak!H2:H256,0)</f>
        <v>0</v>
      </c>
      <c r="D12" s="91" t="n">
        <f aca="false">COUNTIF(Spisak!H2:H256,"&gt;="&amp;0.5*G5)</f>
        <v>5</v>
      </c>
      <c r="E12" s="91" t="n">
        <f aca="false">COUNTIF(Spisak!H2:H256,"&gt;="&amp;0.9*G5)</f>
        <v>1</v>
      </c>
      <c r="G12" s="94"/>
      <c r="H12" s="94"/>
      <c r="I12" s="84"/>
      <c r="J12" s="86" t="s">
        <v>86</v>
      </c>
      <c r="K12" s="86" t="s">
        <v>87</v>
      </c>
      <c r="L12" s="86" t="s">
        <v>88</v>
      </c>
      <c r="M12" s="86" t="s">
        <v>89</v>
      </c>
      <c r="N12" s="86" t="s">
        <v>90</v>
      </c>
    </row>
    <row r="13" customFormat="false" ht="12.75" hidden="false" customHeight="false" outlineLevel="0" collapsed="false">
      <c r="A13" s="91"/>
      <c r="B13" s="92" t="n">
        <f aca="false">B12/A12</f>
        <v>0</v>
      </c>
      <c r="C13" s="92" t="n">
        <f aca="false">C12/A12</f>
        <v>0</v>
      </c>
      <c r="D13" s="92" t="n">
        <f aca="false">D12/A12</f>
        <v>0.625</v>
      </c>
      <c r="E13" s="92" t="n">
        <f aca="false">E12/A12</f>
        <v>0.125</v>
      </c>
      <c r="I13" s="84"/>
      <c r="J13" s="91" t="n">
        <f aca="false">COUNTA(Spisak!Y2:Y267)</f>
        <v>0</v>
      </c>
      <c r="K13" s="91" t="n">
        <f aca="false">COUNTIF(Spisak!Y2:Y267,0)</f>
        <v>0</v>
      </c>
      <c r="L13" s="91" t="n">
        <f aca="false">COUNTIF(Spisak!Y2:Y267,"&lt;="&amp;0.1*P5)-COUNTIF(Spisak!Y2:Y267,0)</f>
        <v>0</v>
      </c>
      <c r="M13" s="91" t="n">
        <f aca="false">COUNTIF(Spisak!Y2:Y267,"&gt;="&amp;0.5*P5)</f>
        <v>0</v>
      </c>
      <c r="N13" s="91" t="n">
        <f aca="false">COUNTIF(Spisak!Y2:Y267,"&gt;="&amp;0.9*P5)</f>
        <v>0</v>
      </c>
    </row>
    <row r="14" customFormat="false" ht="12.75" hidden="false" customHeight="false" outlineLevel="0" collapsed="false">
      <c r="I14" s="84"/>
      <c r="J14" s="91"/>
      <c r="K14" s="92" t="e">
        <f aca="false">K13/J13</f>
        <v>#DIV/0!</v>
      </c>
      <c r="L14" s="92" t="e">
        <f aca="false">L13/J13</f>
        <v>#DIV/0!</v>
      </c>
      <c r="M14" s="92" t="e">
        <f aca="false">M13/J13</f>
        <v>#DIV/0!</v>
      </c>
      <c r="N14" s="92" t="e">
        <f aca="false">N13/J13</f>
        <v>#DIV/0!</v>
      </c>
    </row>
    <row r="15" customFormat="false" ht="12.75" hidden="false" customHeight="true" outlineLevel="0" collapsed="false">
      <c r="A15" s="87" t="s">
        <v>95</v>
      </c>
      <c r="B15" s="87"/>
      <c r="C15" s="87"/>
      <c r="D15" s="87"/>
      <c r="E15" s="87"/>
      <c r="G15" s="88" t="s">
        <v>96</v>
      </c>
      <c r="H15" s="88"/>
      <c r="I15" s="84"/>
      <c r="O15" s="95"/>
    </row>
    <row r="16" customFormat="false" ht="12.75" hidden="false" customHeight="false" outlineLevel="0" collapsed="false">
      <c r="A16" s="87"/>
      <c r="B16" s="87"/>
      <c r="C16" s="87"/>
      <c r="D16" s="87"/>
      <c r="E16" s="87"/>
      <c r="G16" s="88"/>
      <c r="H16" s="88"/>
      <c r="I16" s="84"/>
      <c r="O16" s="95"/>
    </row>
    <row r="17" customFormat="false" ht="12.75" hidden="false" customHeight="false" outlineLevel="0" collapsed="false">
      <c r="A17" s="86" t="s">
        <v>86</v>
      </c>
      <c r="B17" s="86" t="s">
        <v>87</v>
      </c>
      <c r="C17" s="86" t="s">
        <v>88</v>
      </c>
      <c r="D17" s="86" t="s">
        <v>89</v>
      </c>
      <c r="E17" s="86" t="s">
        <v>90</v>
      </c>
      <c r="G17" s="90" t="n">
        <v>50</v>
      </c>
      <c r="H17" s="90"/>
      <c r="I17" s="84"/>
      <c r="O17" s="95"/>
    </row>
    <row r="18" customFormat="false" ht="12.75" hidden="false" customHeight="true" outlineLevel="0" collapsed="false">
      <c r="A18" s="91" t="n">
        <f aca="false">COUNTA(Spisak!Q2:Q250)</f>
        <v>0</v>
      </c>
      <c r="B18" s="91" t="n">
        <f aca="false">COUNTIF(Spisak!Q2:Q250,0)</f>
        <v>0</v>
      </c>
      <c r="C18" s="91" t="n">
        <f aca="false">COUNTIF(Spisak!Q2:Q262,"&lt;="&amp;0.1*G17)-COUNTIF(Spisak!Q2:Q262,0)</f>
        <v>0</v>
      </c>
      <c r="D18" s="91" t="n">
        <f aca="false">COUNTIF(Spisak!Q2:Q262,"&gt;="&amp;0.5*G17)</f>
        <v>0</v>
      </c>
      <c r="E18" s="91" t="n">
        <f aca="false">COUNTIF(Spisak!Q2:Q262,"&gt;="&amp;0.9*G17)</f>
        <v>0</v>
      </c>
      <c r="G18" s="90"/>
      <c r="H18" s="90"/>
      <c r="I18" s="84"/>
      <c r="J18" s="96" t="s">
        <v>97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2.75" hidden="false" customHeight="true" outlineLevel="0" collapsed="false">
      <c r="A19" s="91"/>
      <c r="B19" s="92" t="e">
        <f aca="false">B18/A18</f>
        <v>#DIV/0!</v>
      </c>
      <c r="C19" s="92" t="e">
        <f aca="false">C18/A18</f>
        <v>#DIV/0!</v>
      </c>
      <c r="D19" s="92" t="e">
        <f aca="false">D18/A18</f>
        <v>#DIV/0!</v>
      </c>
      <c r="E19" s="92" t="e">
        <f aca="false">E18/A18</f>
        <v>#DIV/0!</v>
      </c>
      <c r="I19" s="84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5" hidden="false" customHeight="false" outlineLevel="0" collapsed="false">
      <c r="I20" s="84"/>
      <c r="J20" s="96" t="s">
        <v>98</v>
      </c>
      <c r="K20" s="96"/>
      <c r="L20" s="96"/>
      <c r="M20" s="96"/>
      <c r="N20" s="96" t="s">
        <v>99</v>
      </c>
      <c r="O20" s="96"/>
      <c r="P20" s="96"/>
      <c r="Q20" s="96"/>
      <c r="R20" s="96"/>
      <c r="S20" s="96"/>
      <c r="T20" s="96"/>
    </row>
    <row r="21" customFormat="false" ht="12.75" hidden="false" customHeight="true" outlineLevel="0" collapsed="false">
      <c r="A21" s="87" t="s">
        <v>100</v>
      </c>
      <c r="B21" s="87"/>
      <c r="C21" s="87"/>
      <c r="D21" s="87"/>
      <c r="E21" s="87"/>
      <c r="G21" s="93"/>
      <c r="H21" s="93"/>
      <c r="I21" s="84"/>
      <c r="J21" s="97" t="s">
        <v>86</v>
      </c>
      <c r="K21" s="97" t="s">
        <v>87</v>
      </c>
      <c r="L21" s="97" t="s">
        <v>101</v>
      </c>
      <c r="M21" s="97" t="s">
        <v>102</v>
      </c>
      <c r="N21" s="97" t="s">
        <v>2</v>
      </c>
      <c r="O21" s="97" t="s">
        <v>5</v>
      </c>
      <c r="P21" s="97" t="s">
        <v>8</v>
      </c>
      <c r="Q21" s="97" t="s">
        <v>92</v>
      </c>
      <c r="R21" s="97" t="s">
        <v>91</v>
      </c>
      <c r="S21" s="97" t="s">
        <v>85</v>
      </c>
      <c r="T21" s="97" t="s">
        <v>101</v>
      </c>
    </row>
    <row r="22" customFormat="false" ht="12.75" hidden="false" customHeight="true" outlineLevel="0" collapsed="false">
      <c r="A22" s="87"/>
      <c r="B22" s="87"/>
      <c r="C22" s="87"/>
      <c r="D22" s="87"/>
      <c r="E22" s="87"/>
      <c r="G22" s="93"/>
      <c r="H22" s="93"/>
      <c r="I22" s="84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12.75" hidden="false" customHeight="true" outlineLevel="0" collapsed="false">
      <c r="A23" s="86" t="s">
        <v>86</v>
      </c>
      <c r="B23" s="86" t="s">
        <v>87</v>
      </c>
      <c r="C23" s="86" t="s">
        <v>88</v>
      </c>
      <c r="D23" s="86" t="s">
        <v>89</v>
      </c>
      <c r="E23" s="86" t="s">
        <v>90</v>
      </c>
      <c r="G23" s="94"/>
      <c r="H23" s="94"/>
      <c r="I23" s="84"/>
      <c r="J23" s="97" t="n">
        <f aca="false">COUNT(Spisak!AA2:AA267)</f>
        <v>63</v>
      </c>
      <c r="K23" s="97" t="n">
        <f aca="false">COUNTIF(Spisak!AA2:AA250,0)</f>
        <v>0</v>
      </c>
      <c r="L23" s="97" t="n">
        <f aca="false">COUNTIF(Spisak!AA2:AA250,"&gt;="&amp;50)</f>
        <v>33</v>
      </c>
      <c r="M23" s="97" t="n">
        <f aca="false">COUNTIF(Spisak!AA2:AA250,"&lt;"&amp;50)</f>
        <v>30</v>
      </c>
      <c r="N23" s="97" t="n">
        <f aca="false">COUNTIF(Spisak!AB2:AB250,"A")</f>
        <v>2</v>
      </c>
      <c r="O23" s="97" t="n">
        <f aca="false">COUNTIF(Spisak!AB2:AB250,"B")</f>
        <v>6</v>
      </c>
      <c r="P23" s="97" t="n">
        <f aca="false">COUNTIF(Spisak!AB2:AB250,"C")</f>
        <v>5</v>
      </c>
      <c r="Q23" s="97" t="n">
        <f aca="false">COUNTIF(Spisak!AB2:AB250,"D")</f>
        <v>8</v>
      </c>
      <c r="R23" s="97" t="n">
        <f aca="false">COUNTIF(Spisak!AB2:AB250,"E")</f>
        <v>12</v>
      </c>
      <c r="S23" s="97" t="n">
        <f aca="false">COUNTIF(Spisak!AB2:AB250,"F")</f>
        <v>44</v>
      </c>
      <c r="T23" s="97" t="n">
        <f aca="false">COUNTA(Spisak!C2:C250)-COUNTIF(Spisak!AB2:AB250,"F")</f>
        <v>33</v>
      </c>
    </row>
    <row r="24" customFormat="false" ht="12.75" hidden="false" customHeight="true" outlineLevel="0" collapsed="false">
      <c r="A24" s="91" t="n">
        <f aca="false">COUNTA(Spisak!R2:R268)</f>
        <v>0</v>
      </c>
      <c r="B24" s="91" t="n">
        <f aca="false">COUNTIF(Spisak!R2:R268,0)</f>
        <v>0</v>
      </c>
      <c r="C24" s="91" t="n">
        <f aca="false">COUNTIF(Spisak!R2:R268,"&lt;="&amp;0.1*G17)-COUNTIF(Spisak!R2:R268,0)</f>
        <v>0</v>
      </c>
      <c r="D24" s="91" t="n">
        <f aca="false">COUNTIF(Spisak!R2:R268,"&gt;="&amp;0.5*G17)</f>
        <v>0</v>
      </c>
      <c r="E24" s="91" t="n">
        <f aca="false">COUNTIF(Spisak!R2:R268,"&gt;="&amp;0.9*G17)</f>
        <v>0</v>
      </c>
      <c r="G24" s="94"/>
      <c r="H24" s="94"/>
      <c r="I24" s="84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12.75" hidden="false" customHeight="true" outlineLevel="0" collapsed="false">
      <c r="A25" s="91"/>
      <c r="B25" s="92" t="e">
        <f aca="false">B24/A24</f>
        <v>#DIV/0!</v>
      </c>
      <c r="C25" s="92" t="e">
        <f aca="false">C24/A24</f>
        <v>#DIV/0!</v>
      </c>
      <c r="D25" s="92" t="e">
        <f aca="false">D24/A24</f>
        <v>#DIV/0!</v>
      </c>
      <c r="E25" s="92" t="e">
        <f aca="false">E24/A24</f>
        <v>#DIV/0!</v>
      </c>
      <c r="I25" s="84"/>
      <c r="J25" s="97"/>
      <c r="K25" s="98" t="n">
        <f aca="false">K23/J23</f>
        <v>0</v>
      </c>
      <c r="L25" s="98" t="n">
        <f aca="false">L23/J23</f>
        <v>0.523809523809524</v>
      </c>
      <c r="M25" s="98" t="n">
        <f aca="false">M23/J23</f>
        <v>0.476190476190476</v>
      </c>
      <c r="N25" s="98" t="n">
        <f aca="false">N23/COUNTA(Spisak!C2:C250)</f>
        <v>0.025974025974026</v>
      </c>
      <c r="O25" s="98" t="n">
        <f aca="false">O23/COUNTA(Spisak!C2:C250)</f>
        <v>0.0779220779220779</v>
      </c>
      <c r="P25" s="98" t="n">
        <f aca="false">P23/COUNTA(Spisak!C2:C250)</f>
        <v>0.0649350649350649</v>
      </c>
      <c r="Q25" s="98" t="n">
        <f aca="false">Q23/COUNTA(Spisak!C2:C250)</f>
        <v>0.103896103896104</v>
      </c>
      <c r="R25" s="98" t="n">
        <f aca="false">R23/COUNTA(Spisak!C2:C250)</f>
        <v>0.155844155844156</v>
      </c>
      <c r="S25" s="98" t="n">
        <f aca="false">S23/COUNTA(Spisak!C2:C250)</f>
        <v>0.571428571428571</v>
      </c>
      <c r="T25" s="98" t="n">
        <f aca="false">T23/COUNTA(Spisak!C2:C250)</f>
        <v>0.428571428571429</v>
      </c>
    </row>
    <row r="26" customFormat="false" ht="12.75" hidden="false" customHeight="false" outlineLevel="0" collapsed="false">
      <c r="I26" s="84"/>
      <c r="J26" s="97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12.75" hidden="false" customHeight="false" outlineLevel="0" collapsed="false">
      <c r="I27" s="84"/>
      <c r="O27" s="94"/>
    </row>
    <row r="28" customFormat="false" ht="12.75" hidden="false" customHeight="false" outlineLevel="0" collapsed="false">
      <c r="I28" s="84"/>
      <c r="O28" s="99"/>
    </row>
    <row r="29" customFormat="false" ht="12.75" hidden="false" customHeight="false" outlineLevel="0" collapsed="false">
      <c r="I29" s="84"/>
    </row>
    <row r="30" customFormat="false" ht="12.75" hidden="false" customHeight="false" outlineLevel="0" collapsed="false">
      <c r="I30" s="84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03</v>
      </c>
      <c r="B1" s="100" t="s">
        <v>104</v>
      </c>
      <c r="C1" s="100" t="s">
        <v>105</v>
      </c>
      <c r="D1" s="100" t="s">
        <v>106</v>
      </c>
    </row>
    <row r="2" customFormat="false" ht="12.75" hidden="false" customHeight="false" outlineLevel="0" collapsed="false">
      <c r="A2" s="100" t="s">
        <v>107</v>
      </c>
      <c r="B2" s="100" t="s">
        <v>104</v>
      </c>
      <c r="C2" s="100" t="s">
        <v>108</v>
      </c>
      <c r="D2" s="100" t="s">
        <v>109</v>
      </c>
    </row>
    <row r="3" customFormat="false" ht="12.75" hidden="false" customHeight="false" outlineLevel="0" collapsed="false">
      <c r="A3" s="100" t="s">
        <v>110</v>
      </c>
      <c r="B3" s="100" t="s">
        <v>104</v>
      </c>
      <c r="C3" s="100" t="s">
        <v>111</v>
      </c>
      <c r="D3" s="100" t="s">
        <v>112</v>
      </c>
    </row>
    <row r="4" customFormat="false" ht="12.75" hidden="false" customHeight="false" outlineLevel="0" collapsed="false">
      <c r="A4" s="100" t="s">
        <v>113</v>
      </c>
      <c r="B4" s="100" t="s">
        <v>104</v>
      </c>
      <c r="C4" s="100" t="s">
        <v>114</v>
      </c>
      <c r="D4" s="100" t="s">
        <v>115</v>
      </c>
    </row>
    <row r="5" customFormat="false" ht="12.75" hidden="false" customHeight="false" outlineLevel="0" collapsed="false">
      <c r="A5" s="100" t="s">
        <v>116</v>
      </c>
      <c r="B5" s="100" t="s">
        <v>104</v>
      </c>
      <c r="C5" s="100" t="s">
        <v>117</v>
      </c>
      <c r="D5" s="100" t="s">
        <v>118</v>
      </c>
    </row>
    <row r="6" customFormat="false" ht="12.75" hidden="false" customHeight="false" outlineLevel="0" collapsed="false">
      <c r="A6" s="100" t="s">
        <v>119</v>
      </c>
      <c r="B6" s="100" t="s">
        <v>104</v>
      </c>
      <c r="C6" s="100" t="s">
        <v>120</v>
      </c>
      <c r="D6" s="100" t="s">
        <v>121</v>
      </c>
    </row>
    <row r="7" customFormat="false" ht="12.75" hidden="false" customHeight="false" outlineLevel="0" collapsed="false">
      <c r="A7" s="100" t="s">
        <v>122</v>
      </c>
      <c r="B7" s="100" t="s">
        <v>104</v>
      </c>
      <c r="C7" s="100" t="s">
        <v>123</v>
      </c>
      <c r="D7" s="100" t="s">
        <v>124</v>
      </c>
    </row>
    <row r="8" customFormat="false" ht="12.75" hidden="false" customHeight="false" outlineLevel="0" collapsed="false">
      <c r="A8" s="100" t="s">
        <v>125</v>
      </c>
      <c r="B8" s="100" t="s">
        <v>104</v>
      </c>
      <c r="C8" s="100" t="s">
        <v>126</v>
      </c>
      <c r="D8" s="100" t="s">
        <v>127</v>
      </c>
    </row>
    <row r="9" customFormat="false" ht="12.75" hidden="false" customHeight="false" outlineLevel="0" collapsed="false">
      <c r="A9" s="100" t="s">
        <v>128</v>
      </c>
      <c r="B9" s="100" t="s">
        <v>104</v>
      </c>
      <c r="C9" s="100" t="s">
        <v>129</v>
      </c>
      <c r="D9" s="100" t="s">
        <v>130</v>
      </c>
    </row>
    <row r="10" customFormat="false" ht="12.75" hidden="false" customHeight="false" outlineLevel="0" collapsed="false">
      <c r="A10" s="100" t="s">
        <v>131</v>
      </c>
      <c r="B10" s="100" t="s">
        <v>104</v>
      </c>
      <c r="C10" s="100" t="s">
        <v>132</v>
      </c>
      <c r="D10" s="100" t="s">
        <v>133</v>
      </c>
    </row>
    <row r="11" customFormat="false" ht="12.75" hidden="false" customHeight="false" outlineLevel="0" collapsed="false">
      <c r="A11" s="100" t="s">
        <v>134</v>
      </c>
      <c r="B11" s="100" t="s">
        <v>104</v>
      </c>
      <c r="C11" s="100" t="s">
        <v>132</v>
      </c>
      <c r="D11" s="100" t="s">
        <v>133</v>
      </c>
    </row>
    <row r="12" customFormat="false" ht="12.75" hidden="false" customHeight="false" outlineLevel="0" collapsed="false">
      <c r="A12" s="100" t="s">
        <v>135</v>
      </c>
      <c r="B12" s="100" t="s">
        <v>104</v>
      </c>
      <c r="C12" s="100" t="s">
        <v>136</v>
      </c>
      <c r="D12" s="100" t="s">
        <v>137</v>
      </c>
    </row>
    <row r="13" customFormat="false" ht="12.75" hidden="false" customHeight="false" outlineLevel="0" collapsed="false">
      <c r="A13" s="100" t="s">
        <v>138</v>
      </c>
      <c r="B13" s="100" t="s">
        <v>104</v>
      </c>
      <c r="C13" s="100" t="s">
        <v>139</v>
      </c>
      <c r="D13" s="100" t="s">
        <v>140</v>
      </c>
    </row>
    <row r="14" customFormat="false" ht="12.75" hidden="false" customHeight="false" outlineLevel="0" collapsed="false">
      <c r="A14" s="100" t="s">
        <v>141</v>
      </c>
      <c r="B14" s="100" t="s">
        <v>104</v>
      </c>
      <c r="C14" s="100" t="s">
        <v>142</v>
      </c>
      <c r="D14" s="100" t="s">
        <v>143</v>
      </c>
    </row>
    <row r="15" customFormat="false" ht="12.75" hidden="false" customHeight="false" outlineLevel="0" collapsed="false">
      <c r="A15" s="100" t="s">
        <v>144</v>
      </c>
      <c r="B15" s="100" t="s">
        <v>104</v>
      </c>
      <c r="C15" s="100" t="s">
        <v>145</v>
      </c>
      <c r="D15" s="100" t="s">
        <v>146</v>
      </c>
    </row>
    <row r="16" customFormat="false" ht="12.75" hidden="false" customHeight="false" outlineLevel="0" collapsed="false">
      <c r="A16" s="100" t="s">
        <v>147</v>
      </c>
      <c r="B16" s="100" t="s">
        <v>104</v>
      </c>
      <c r="C16" s="100" t="s">
        <v>148</v>
      </c>
      <c r="D16" s="100" t="s">
        <v>149</v>
      </c>
    </row>
    <row r="17" customFormat="false" ht="12.75" hidden="false" customHeight="false" outlineLevel="0" collapsed="false">
      <c r="A17" s="100" t="s">
        <v>150</v>
      </c>
      <c r="B17" s="100" t="s">
        <v>104</v>
      </c>
      <c r="C17" s="100" t="s">
        <v>151</v>
      </c>
      <c r="D17" s="100" t="s">
        <v>152</v>
      </c>
    </row>
    <row r="18" customFormat="false" ht="12.75" hidden="false" customHeight="false" outlineLevel="0" collapsed="false">
      <c r="A18" s="100" t="s">
        <v>153</v>
      </c>
      <c r="B18" s="100" t="s">
        <v>104</v>
      </c>
      <c r="C18" s="100" t="s">
        <v>154</v>
      </c>
      <c r="D18" s="100" t="s">
        <v>155</v>
      </c>
    </row>
    <row r="19" customFormat="false" ht="12.75" hidden="false" customHeight="false" outlineLevel="0" collapsed="false">
      <c r="A19" s="100" t="s">
        <v>156</v>
      </c>
      <c r="B19" s="100" t="s">
        <v>104</v>
      </c>
      <c r="C19" s="100" t="s">
        <v>157</v>
      </c>
      <c r="D19" s="100" t="s">
        <v>158</v>
      </c>
    </row>
    <row r="20" customFormat="false" ht="12.75" hidden="false" customHeight="false" outlineLevel="0" collapsed="false">
      <c r="A20" s="100" t="s">
        <v>159</v>
      </c>
      <c r="B20" s="100" t="s">
        <v>104</v>
      </c>
      <c r="C20" s="100" t="s">
        <v>160</v>
      </c>
      <c r="D20" s="100" t="s">
        <v>161</v>
      </c>
    </row>
    <row r="21" customFormat="false" ht="12.75" hidden="false" customHeight="false" outlineLevel="0" collapsed="false">
      <c r="A21" s="100" t="s">
        <v>162</v>
      </c>
      <c r="B21" s="100" t="s">
        <v>104</v>
      </c>
      <c r="C21" s="100" t="s">
        <v>163</v>
      </c>
      <c r="D21" s="100" t="s">
        <v>164</v>
      </c>
    </row>
    <row r="22" customFormat="false" ht="12.75" hidden="false" customHeight="false" outlineLevel="0" collapsed="false">
      <c r="A22" s="100" t="s">
        <v>165</v>
      </c>
      <c r="B22" s="100" t="s">
        <v>104</v>
      </c>
      <c r="C22" s="100" t="s">
        <v>166</v>
      </c>
      <c r="D22" s="100" t="s">
        <v>167</v>
      </c>
    </row>
    <row r="23" customFormat="false" ht="12.75" hidden="false" customHeight="false" outlineLevel="0" collapsed="false">
      <c r="A23" s="100" t="s">
        <v>168</v>
      </c>
      <c r="B23" s="100" t="s">
        <v>104</v>
      </c>
      <c r="C23" s="100" t="s">
        <v>169</v>
      </c>
      <c r="D23" s="100" t="s">
        <v>170</v>
      </c>
    </row>
    <row r="24" customFormat="false" ht="12.75" hidden="false" customHeight="false" outlineLevel="0" collapsed="false">
      <c r="A24" s="100" t="s">
        <v>171</v>
      </c>
      <c r="B24" s="100" t="s">
        <v>104</v>
      </c>
      <c r="C24" s="100" t="s">
        <v>172</v>
      </c>
      <c r="D24" s="100" t="s">
        <v>173</v>
      </c>
    </row>
    <row r="25" customFormat="false" ht="12.75" hidden="false" customHeight="false" outlineLevel="0" collapsed="false">
      <c r="A25" s="100" t="s">
        <v>174</v>
      </c>
      <c r="B25" s="100" t="s">
        <v>104</v>
      </c>
      <c r="C25" s="100" t="s">
        <v>145</v>
      </c>
      <c r="D25" s="100" t="s">
        <v>175</v>
      </c>
    </row>
    <row r="26" customFormat="false" ht="12.75" hidden="false" customHeight="false" outlineLevel="0" collapsed="false">
      <c r="A26" s="100" t="s">
        <v>176</v>
      </c>
      <c r="B26" s="100" t="s">
        <v>104</v>
      </c>
      <c r="C26" s="100" t="s">
        <v>177</v>
      </c>
      <c r="D26" s="100" t="s">
        <v>178</v>
      </c>
    </row>
    <row r="27" customFormat="false" ht="12.75" hidden="false" customHeight="false" outlineLevel="0" collapsed="false">
      <c r="A27" s="100" t="s">
        <v>179</v>
      </c>
      <c r="B27" s="100" t="s">
        <v>104</v>
      </c>
      <c r="C27" s="100" t="s">
        <v>114</v>
      </c>
      <c r="D27" s="100" t="s">
        <v>140</v>
      </c>
    </row>
    <row r="28" customFormat="false" ht="12.75" hidden="false" customHeight="false" outlineLevel="0" collapsed="false">
      <c r="A28" s="100" t="s">
        <v>180</v>
      </c>
      <c r="B28" s="100" t="s">
        <v>104</v>
      </c>
      <c r="C28" s="100" t="s">
        <v>181</v>
      </c>
      <c r="D28" s="100" t="s">
        <v>182</v>
      </c>
    </row>
    <row r="29" customFormat="false" ht="12.75" hidden="false" customHeight="false" outlineLevel="0" collapsed="false">
      <c r="A29" s="100" t="s">
        <v>183</v>
      </c>
      <c r="B29" s="100" t="s">
        <v>104</v>
      </c>
      <c r="C29" s="100" t="s">
        <v>184</v>
      </c>
      <c r="D29" s="100" t="s">
        <v>185</v>
      </c>
    </row>
    <row r="30" customFormat="false" ht="12.75" hidden="false" customHeight="false" outlineLevel="0" collapsed="false">
      <c r="A30" s="100" t="s">
        <v>186</v>
      </c>
      <c r="B30" s="100" t="s">
        <v>104</v>
      </c>
      <c r="C30" s="100" t="s">
        <v>187</v>
      </c>
      <c r="D30" s="100" t="s">
        <v>188</v>
      </c>
    </row>
    <row r="31" customFormat="false" ht="12.75" hidden="false" customHeight="false" outlineLevel="0" collapsed="false">
      <c r="A31" s="100" t="s">
        <v>189</v>
      </c>
      <c r="B31" s="100" t="s">
        <v>104</v>
      </c>
      <c r="C31" s="100" t="s">
        <v>190</v>
      </c>
      <c r="D31" s="100" t="s">
        <v>191</v>
      </c>
    </row>
    <row r="32" customFormat="false" ht="12.75" hidden="false" customHeight="false" outlineLevel="0" collapsed="false">
      <c r="A32" s="100" t="s">
        <v>192</v>
      </c>
      <c r="B32" s="100" t="s">
        <v>104</v>
      </c>
      <c r="C32" s="100" t="s">
        <v>193</v>
      </c>
      <c r="D32" s="100" t="s">
        <v>194</v>
      </c>
    </row>
    <row r="33" customFormat="false" ht="12.75" hidden="false" customHeight="false" outlineLevel="0" collapsed="false">
      <c r="A33" s="100" t="s">
        <v>195</v>
      </c>
      <c r="B33" s="100" t="s">
        <v>104</v>
      </c>
      <c r="C33" s="100" t="s">
        <v>196</v>
      </c>
      <c r="D33" s="100" t="s">
        <v>197</v>
      </c>
    </row>
    <row r="34" customFormat="false" ht="12.75" hidden="false" customHeight="false" outlineLevel="0" collapsed="false">
      <c r="A34" s="100" t="s">
        <v>198</v>
      </c>
      <c r="B34" s="100" t="s">
        <v>104</v>
      </c>
      <c r="C34" s="100" t="s">
        <v>199</v>
      </c>
      <c r="D34" s="100" t="s">
        <v>194</v>
      </c>
    </row>
    <row r="35" customFormat="false" ht="12.75" hidden="false" customHeight="false" outlineLevel="0" collapsed="false">
      <c r="A35" s="100" t="s">
        <v>200</v>
      </c>
      <c r="B35" s="100" t="s">
        <v>104</v>
      </c>
      <c r="C35" s="100" t="s">
        <v>201</v>
      </c>
      <c r="D35" s="100" t="s">
        <v>202</v>
      </c>
    </row>
    <row r="36" customFormat="false" ht="12.75" hidden="false" customHeight="false" outlineLevel="0" collapsed="false">
      <c r="A36" s="100" t="s">
        <v>203</v>
      </c>
      <c r="B36" s="100" t="s">
        <v>104</v>
      </c>
      <c r="C36" s="100" t="s">
        <v>204</v>
      </c>
      <c r="D36" s="100" t="s">
        <v>170</v>
      </c>
    </row>
    <row r="37" customFormat="false" ht="12.75" hidden="false" customHeight="false" outlineLevel="0" collapsed="false">
      <c r="A37" s="100" t="s">
        <v>205</v>
      </c>
      <c r="B37" s="100" t="s">
        <v>104</v>
      </c>
      <c r="C37" s="100" t="s">
        <v>206</v>
      </c>
      <c r="D37" s="100" t="s">
        <v>207</v>
      </c>
    </row>
    <row r="38" customFormat="false" ht="12.75" hidden="false" customHeight="false" outlineLevel="0" collapsed="false">
      <c r="A38" s="100" t="s">
        <v>208</v>
      </c>
      <c r="B38" s="100" t="s">
        <v>104</v>
      </c>
      <c r="C38" s="100" t="s">
        <v>209</v>
      </c>
      <c r="D38" s="100" t="s">
        <v>210</v>
      </c>
    </row>
    <row r="39" customFormat="false" ht="12.75" hidden="false" customHeight="false" outlineLevel="0" collapsed="false">
      <c r="A39" s="100" t="s">
        <v>211</v>
      </c>
      <c r="B39" s="100" t="s">
        <v>104</v>
      </c>
      <c r="C39" s="100" t="s">
        <v>212</v>
      </c>
      <c r="D39" s="100" t="s">
        <v>213</v>
      </c>
    </row>
    <row r="40" customFormat="false" ht="12.75" hidden="false" customHeight="false" outlineLevel="0" collapsed="false">
      <c r="A40" s="100" t="s">
        <v>214</v>
      </c>
      <c r="B40" s="100" t="s">
        <v>104</v>
      </c>
      <c r="C40" s="100" t="s">
        <v>215</v>
      </c>
      <c r="D40" s="100" t="s">
        <v>216</v>
      </c>
    </row>
    <row r="41" customFormat="false" ht="12.75" hidden="false" customHeight="false" outlineLevel="0" collapsed="false">
      <c r="A41" s="100" t="s">
        <v>217</v>
      </c>
      <c r="B41" s="100" t="s">
        <v>104</v>
      </c>
      <c r="C41" s="100" t="s">
        <v>123</v>
      </c>
      <c r="D41" s="100" t="s">
        <v>218</v>
      </c>
    </row>
    <row r="42" customFormat="false" ht="12.75" hidden="false" customHeight="false" outlineLevel="0" collapsed="false">
      <c r="A42" s="100" t="s">
        <v>219</v>
      </c>
      <c r="B42" s="100" t="s">
        <v>104</v>
      </c>
      <c r="C42" s="100" t="s">
        <v>220</v>
      </c>
      <c r="D42" s="100" t="s">
        <v>221</v>
      </c>
    </row>
    <row r="43" customFormat="false" ht="12.75" hidden="false" customHeight="false" outlineLevel="0" collapsed="false">
      <c r="A43" s="100" t="s">
        <v>222</v>
      </c>
      <c r="B43" s="100" t="s">
        <v>104</v>
      </c>
      <c r="C43" s="100" t="s">
        <v>166</v>
      </c>
      <c r="D43" s="100" t="s">
        <v>223</v>
      </c>
    </row>
    <row r="44" customFormat="false" ht="12.75" hidden="false" customHeight="false" outlineLevel="0" collapsed="false">
      <c r="A44" s="100" t="s">
        <v>224</v>
      </c>
      <c r="B44" s="100" t="s">
        <v>104</v>
      </c>
      <c r="C44" s="100" t="s">
        <v>108</v>
      </c>
      <c r="D44" s="100" t="s">
        <v>225</v>
      </c>
    </row>
    <row r="45" customFormat="false" ht="12.75" hidden="false" customHeight="false" outlineLevel="0" collapsed="false">
      <c r="A45" s="100" t="s">
        <v>226</v>
      </c>
      <c r="B45" s="100" t="s">
        <v>104</v>
      </c>
      <c r="C45" s="100" t="s">
        <v>227</v>
      </c>
      <c r="D45" s="100" t="s">
        <v>228</v>
      </c>
    </row>
    <row r="46" customFormat="false" ht="12.75" hidden="false" customHeight="false" outlineLevel="0" collapsed="false">
      <c r="A46" s="100" t="s">
        <v>229</v>
      </c>
      <c r="B46" s="100" t="s">
        <v>104</v>
      </c>
      <c r="C46" s="100" t="s">
        <v>230</v>
      </c>
      <c r="D46" s="100" t="s">
        <v>231</v>
      </c>
    </row>
    <row r="47" customFormat="false" ht="12.75" hidden="false" customHeight="false" outlineLevel="0" collapsed="false">
      <c r="A47" s="100" t="s">
        <v>232</v>
      </c>
      <c r="B47" s="100" t="s">
        <v>104</v>
      </c>
      <c r="C47" s="100" t="s">
        <v>233</v>
      </c>
      <c r="D47" s="100" t="s">
        <v>234</v>
      </c>
    </row>
    <row r="48" customFormat="false" ht="12.75" hidden="false" customHeight="false" outlineLevel="0" collapsed="false">
      <c r="A48" s="100" t="s">
        <v>235</v>
      </c>
      <c r="B48" s="100" t="s">
        <v>104</v>
      </c>
      <c r="C48" s="100" t="s">
        <v>236</v>
      </c>
      <c r="D48" s="100" t="s">
        <v>152</v>
      </c>
    </row>
    <row r="49" customFormat="false" ht="12.75" hidden="false" customHeight="false" outlineLevel="0" collapsed="false">
      <c r="A49" s="100" t="s">
        <v>237</v>
      </c>
      <c r="B49" s="100" t="s">
        <v>104</v>
      </c>
      <c r="C49" s="100" t="s">
        <v>166</v>
      </c>
      <c r="D49" s="100" t="s">
        <v>238</v>
      </c>
    </row>
    <row r="50" customFormat="false" ht="12.75" hidden="false" customHeight="false" outlineLevel="0" collapsed="false">
      <c r="A50" s="100" t="s">
        <v>239</v>
      </c>
      <c r="B50" s="100" t="s">
        <v>104</v>
      </c>
      <c r="C50" s="100" t="s">
        <v>240</v>
      </c>
      <c r="D50" s="100" t="s">
        <v>241</v>
      </c>
    </row>
    <row r="51" customFormat="false" ht="12.75" hidden="false" customHeight="false" outlineLevel="0" collapsed="false">
      <c r="A51" s="100" t="s">
        <v>242</v>
      </c>
      <c r="B51" s="100" t="s">
        <v>104</v>
      </c>
      <c r="C51" s="100" t="s">
        <v>243</v>
      </c>
      <c r="D51" s="100" t="s">
        <v>244</v>
      </c>
    </row>
    <row r="52" customFormat="false" ht="12.75" hidden="false" customHeight="false" outlineLevel="0" collapsed="false">
      <c r="A52" s="100" t="s">
        <v>245</v>
      </c>
      <c r="B52" s="100" t="s">
        <v>104</v>
      </c>
      <c r="C52" s="100" t="s">
        <v>246</v>
      </c>
      <c r="D52" s="100" t="s">
        <v>247</v>
      </c>
    </row>
    <row r="53" customFormat="false" ht="12.75" hidden="false" customHeight="false" outlineLevel="0" collapsed="false">
      <c r="A53" s="100" t="s">
        <v>248</v>
      </c>
      <c r="B53" s="100" t="s">
        <v>104</v>
      </c>
      <c r="C53" s="100" t="s">
        <v>193</v>
      </c>
      <c r="D53" s="100" t="s">
        <v>249</v>
      </c>
    </row>
    <row r="54" customFormat="false" ht="12.75" hidden="false" customHeight="false" outlineLevel="0" collapsed="false">
      <c r="A54" s="100" t="s">
        <v>250</v>
      </c>
      <c r="B54" s="100" t="s">
        <v>104</v>
      </c>
      <c r="C54" s="100" t="s">
        <v>251</v>
      </c>
      <c r="D54" s="100" t="s">
        <v>252</v>
      </c>
    </row>
    <row r="55" customFormat="false" ht="12.75" hidden="false" customHeight="false" outlineLevel="0" collapsed="false">
      <c r="A55" s="100" t="s">
        <v>253</v>
      </c>
      <c r="B55" s="100" t="s">
        <v>104</v>
      </c>
      <c r="C55" s="100" t="s">
        <v>254</v>
      </c>
      <c r="D55" s="100" t="s">
        <v>255</v>
      </c>
    </row>
    <row r="56" customFormat="false" ht="12.75" hidden="false" customHeight="false" outlineLevel="0" collapsed="false">
      <c r="A56" s="100" t="s">
        <v>147</v>
      </c>
      <c r="B56" s="100" t="s">
        <v>256</v>
      </c>
      <c r="C56" s="100" t="s">
        <v>227</v>
      </c>
      <c r="D56" s="100" t="s">
        <v>257</v>
      </c>
    </row>
    <row r="57" customFormat="false" ht="12.75" hidden="false" customHeight="false" outlineLevel="0" collapsed="false">
      <c r="A57" s="100" t="s">
        <v>162</v>
      </c>
      <c r="B57" s="100" t="s">
        <v>256</v>
      </c>
      <c r="C57" s="100" t="s">
        <v>190</v>
      </c>
      <c r="D57" s="100" t="s">
        <v>258</v>
      </c>
    </row>
    <row r="58" customFormat="false" ht="12.75" hidden="false" customHeight="false" outlineLevel="0" collapsed="false">
      <c r="A58" s="100" t="s">
        <v>183</v>
      </c>
      <c r="B58" s="100" t="s">
        <v>256</v>
      </c>
      <c r="C58" s="100" t="s">
        <v>163</v>
      </c>
      <c r="D58" s="100" t="s">
        <v>191</v>
      </c>
    </row>
    <row r="59" customFormat="false" ht="12.75" hidden="false" customHeight="false" outlineLevel="0" collapsed="false">
      <c r="A59" s="100" t="s">
        <v>189</v>
      </c>
      <c r="B59" s="100" t="s">
        <v>256</v>
      </c>
      <c r="C59" s="100" t="s">
        <v>259</v>
      </c>
      <c r="D59" s="100" t="s">
        <v>260</v>
      </c>
    </row>
    <row r="60" customFormat="false" ht="12.75" hidden="false" customHeight="false" outlineLevel="0" collapsed="false">
      <c r="A60" s="100" t="s">
        <v>200</v>
      </c>
      <c r="B60" s="100" t="s">
        <v>256</v>
      </c>
      <c r="C60" s="100" t="s">
        <v>261</v>
      </c>
      <c r="D60" s="100" t="s">
        <v>262</v>
      </c>
    </row>
    <row r="61" customFormat="false" ht="12.75" hidden="false" customHeight="false" outlineLevel="0" collapsed="false">
      <c r="A61" s="100" t="s">
        <v>205</v>
      </c>
      <c r="B61" s="100" t="s">
        <v>256</v>
      </c>
      <c r="C61" s="100" t="s">
        <v>233</v>
      </c>
      <c r="D61" s="100" t="s">
        <v>263</v>
      </c>
    </row>
    <row r="62" customFormat="false" ht="12.75" hidden="false" customHeight="false" outlineLevel="0" collapsed="false">
      <c r="A62" s="100" t="s">
        <v>264</v>
      </c>
      <c r="B62" s="100" t="s">
        <v>256</v>
      </c>
      <c r="C62" s="100" t="s">
        <v>142</v>
      </c>
      <c r="D62" s="100" t="s">
        <v>265</v>
      </c>
    </row>
    <row r="63" customFormat="false" ht="12.75" hidden="false" customHeight="false" outlineLevel="0" collapsed="false">
      <c r="A63" s="100" t="s">
        <v>266</v>
      </c>
      <c r="B63" s="100" t="s">
        <v>256</v>
      </c>
      <c r="C63" s="100" t="s">
        <v>267</v>
      </c>
      <c r="D63" s="100" t="s">
        <v>268</v>
      </c>
    </row>
    <row r="64" customFormat="false" ht="12.75" hidden="false" customHeight="false" outlineLevel="0" collapsed="false">
      <c r="A64" s="100" t="s">
        <v>232</v>
      </c>
      <c r="B64" s="100" t="s">
        <v>256</v>
      </c>
      <c r="C64" s="100" t="s">
        <v>269</v>
      </c>
      <c r="D64" s="100" t="s">
        <v>270</v>
      </c>
    </row>
    <row r="65" customFormat="false" ht="12.75" hidden="false" customHeight="false" outlineLevel="0" collapsed="false">
      <c r="A65" s="100" t="s">
        <v>239</v>
      </c>
      <c r="B65" s="100" t="s">
        <v>256</v>
      </c>
      <c r="C65" s="100" t="s">
        <v>271</v>
      </c>
      <c r="D65" s="100" t="s">
        <v>272</v>
      </c>
    </row>
    <row r="66" customFormat="false" ht="12.75" hidden="false" customHeight="false" outlineLevel="0" collapsed="false">
      <c r="A66" s="100" t="s">
        <v>273</v>
      </c>
      <c r="B66" s="100" t="s">
        <v>256</v>
      </c>
      <c r="C66" s="100" t="s">
        <v>274</v>
      </c>
      <c r="D66" s="100" t="s">
        <v>275</v>
      </c>
    </row>
    <row r="67" customFormat="false" ht="12.75" hidden="false" customHeight="false" outlineLevel="0" collapsed="false">
      <c r="A67" s="100" t="s">
        <v>276</v>
      </c>
      <c r="B67" s="100" t="s">
        <v>256</v>
      </c>
      <c r="C67" s="100" t="s">
        <v>132</v>
      </c>
      <c r="D67" s="100" t="s">
        <v>277</v>
      </c>
    </row>
    <row r="68" customFormat="false" ht="12.75" hidden="false" customHeight="false" outlineLevel="0" collapsed="false">
      <c r="A68" s="100" t="s">
        <v>278</v>
      </c>
      <c r="B68" s="100" t="s">
        <v>256</v>
      </c>
      <c r="C68" s="100" t="s">
        <v>215</v>
      </c>
      <c r="D68" s="100" t="s">
        <v>279</v>
      </c>
    </row>
    <row r="69" customFormat="false" ht="12.75" hidden="false" customHeight="false" outlineLevel="0" collapsed="false">
      <c r="A69" s="100" t="s">
        <v>280</v>
      </c>
      <c r="B69" s="100" t="s">
        <v>256</v>
      </c>
      <c r="C69" s="100" t="s">
        <v>281</v>
      </c>
      <c r="D69" s="100" t="s">
        <v>282</v>
      </c>
    </row>
    <row r="70" customFormat="false" ht="12.75" hidden="false" customHeight="false" outlineLevel="0" collapsed="false">
      <c r="A70" s="100" t="s">
        <v>107</v>
      </c>
      <c r="B70" s="100" t="s">
        <v>283</v>
      </c>
      <c r="C70" s="100" t="s">
        <v>284</v>
      </c>
      <c r="D70" s="100" t="s">
        <v>285</v>
      </c>
    </row>
    <row r="71" customFormat="false" ht="12.75" hidden="false" customHeight="false" outlineLevel="0" collapsed="false">
      <c r="A71" s="100" t="s">
        <v>229</v>
      </c>
      <c r="B71" s="100" t="s">
        <v>283</v>
      </c>
      <c r="C71" s="100" t="s">
        <v>286</v>
      </c>
      <c r="D71" s="100" t="s">
        <v>287</v>
      </c>
    </row>
    <row r="72" customFormat="false" ht="12.75" hidden="false" customHeight="false" outlineLevel="0" collapsed="false">
      <c r="A72" s="100" t="s">
        <v>288</v>
      </c>
      <c r="B72" s="100" t="s">
        <v>283</v>
      </c>
      <c r="C72" s="100" t="s">
        <v>166</v>
      </c>
      <c r="D72" s="100" t="s">
        <v>289</v>
      </c>
    </row>
    <row r="73" customFormat="false" ht="12.75" hidden="false" customHeight="false" outlineLevel="0" collapsed="false">
      <c r="A73" s="100" t="s">
        <v>128</v>
      </c>
      <c r="B73" s="100" t="s">
        <v>290</v>
      </c>
      <c r="C73" s="100" t="s">
        <v>291</v>
      </c>
      <c r="D73" s="100" t="s">
        <v>292</v>
      </c>
    </row>
    <row r="74" customFormat="false" ht="12.75" hidden="false" customHeight="false" outlineLevel="0" collapsed="false">
      <c r="A74" s="100" t="s">
        <v>239</v>
      </c>
      <c r="B74" s="100" t="s">
        <v>290</v>
      </c>
      <c r="C74" s="100" t="s">
        <v>293</v>
      </c>
      <c r="D74" s="100" t="s">
        <v>294</v>
      </c>
    </row>
    <row r="75" customFormat="false" ht="12.75" hidden="false" customHeight="false" outlineLevel="0" collapsed="false">
      <c r="A75" s="100" t="s">
        <v>295</v>
      </c>
      <c r="B75" s="100" t="s">
        <v>296</v>
      </c>
      <c r="C75" s="100" t="s">
        <v>246</v>
      </c>
      <c r="D75" s="100" t="s">
        <v>297</v>
      </c>
    </row>
    <row r="76" customFormat="false" ht="12.75" hidden="false" customHeight="false" outlineLevel="0" collapsed="false">
      <c r="A76" s="100" t="s">
        <v>195</v>
      </c>
      <c r="B76" s="100" t="s">
        <v>298</v>
      </c>
      <c r="C76" s="100" t="s">
        <v>299</v>
      </c>
      <c r="D76" s="100" t="s">
        <v>300</v>
      </c>
    </row>
    <row r="77" customFormat="false" ht="12.75" hidden="false" customHeight="false" outlineLevel="0" collapsed="false">
      <c r="A77" s="100" t="s">
        <v>242</v>
      </c>
      <c r="B77" s="100" t="s">
        <v>301</v>
      </c>
      <c r="C77" s="100" t="s">
        <v>204</v>
      </c>
      <c r="D77" s="10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5-30T08:12:33Z</dcterms:modified>
  <cp:revision>0</cp:revision>
  <dc:subject/>
  <dc:title/>
</cp:coreProperties>
</file>