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3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Studije: OSNOVNE</t>
  </si>
  <si>
    <t xml:space="preserve">Predmet:</t>
  </si>
  <si>
    <t xml:space="preserve">Osnove elektroenergetike</t>
  </si>
  <si>
    <t xml:space="preserve">Broj ECTS kredita:</t>
  </si>
  <si>
    <t xml:space="preserve">NASTAVNIK: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Osnove elektroenergetike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3</t>
  </si>
  <si>
    <t xml:space="preserve">Jasmin</t>
  </si>
  <si>
    <t xml:space="preserve">Čantić</t>
  </si>
  <si>
    <t xml:space="preserve">4</t>
  </si>
  <si>
    <t xml:space="preserve">Đorđe</t>
  </si>
  <si>
    <t xml:space="preserve">Stanković</t>
  </si>
  <si>
    <t xml:space="preserve">5</t>
  </si>
  <si>
    <t xml:space="preserve">Jovan</t>
  </si>
  <si>
    <t xml:space="preserve">Kaljević</t>
  </si>
  <si>
    <t xml:space="preserve">6</t>
  </si>
  <si>
    <t xml:space="preserve">Aleksa</t>
  </si>
  <si>
    <t xml:space="preserve">Albijan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1</t>
  </si>
  <si>
    <t xml:space="preserve">Anđela</t>
  </si>
  <si>
    <t xml:space="preserve">Vujačić</t>
  </si>
  <si>
    <t xml:space="preserve">12</t>
  </si>
  <si>
    <t xml:space="preserve">13</t>
  </si>
  <si>
    <t xml:space="preserve">Maja</t>
  </si>
  <si>
    <t xml:space="preserve">Jaredić</t>
  </si>
  <si>
    <t xml:space="preserve">14</t>
  </si>
  <si>
    <t xml:space="preserve">Jovana</t>
  </si>
  <si>
    <t xml:space="preserve">Petrović</t>
  </si>
  <si>
    <t xml:space="preserve">15</t>
  </si>
  <si>
    <t xml:space="preserve">Nikola</t>
  </si>
  <si>
    <t xml:space="preserve">Markuš</t>
  </si>
  <si>
    <t xml:space="preserve">16</t>
  </si>
  <si>
    <t xml:space="preserve">Tijana</t>
  </si>
  <si>
    <t xml:space="preserve">Golubović</t>
  </si>
  <si>
    <t xml:space="preserve">17</t>
  </si>
  <si>
    <t xml:space="preserve">Ardit</t>
  </si>
  <si>
    <t xml:space="preserve">Dreshaj</t>
  </si>
  <si>
    <t xml:space="preserve">18</t>
  </si>
  <si>
    <t xml:space="preserve">Miloš</t>
  </si>
  <si>
    <t xml:space="preserve">Lazarević</t>
  </si>
  <si>
    <t xml:space="preserve">20</t>
  </si>
  <si>
    <t xml:space="preserve">Luka</t>
  </si>
  <si>
    <t xml:space="preserve">Min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6</t>
  </si>
  <si>
    <t xml:space="preserve">Alida</t>
  </si>
  <si>
    <t xml:space="preserve">Mehonjić</t>
  </si>
  <si>
    <t xml:space="preserve">27</t>
  </si>
  <si>
    <t xml:space="preserve">Radojičić</t>
  </si>
  <si>
    <t xml:space="preserve">28</t>
  </si>
  <si>
    <t xml:space="preserve">MIljan</t>
  </si>
  <si>
    <t xml:space="preserve">Radnjić</t>
  </si>
  <si>
    <t xml:space="preserve">29</t>
  </si>
  <si>
    <t xml:space="preserve">30</t>
  </si>
  <si>
    <t xml:space="preserve">Irfan</t>
  </si>
  <si>
    <t xml:space="preserve">Nikoče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4</t>
  </si>
  <si>
    <t xml:space="preserve">Vasilije</t>
  </si>
  <si>
    <t xml:space="preserve">Vujadinović</t>
  </si>
  <si>
    <t xml:space="preserve">35</t>
  </si>
  <si>
    <t xml:space="preserve">Stefan</t>
  </si>
  <si>
    <t xml:space="preserve">Ščepanović</t>
  </si>
  <si>
    <t xml:space="preserve">38</t>
  </si>
  <si>
    <t xml:space="preserve">Mia</t>
  </si>
  <si>
    <t xml:space="preserve">Kovač</t>
  </si>
  <si>
    <t xml:space="preserve">40</t>
  </si>
  <si>
    <t xml:space="preserve">Isidora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49</t>
  </si>
  <si>
    <t xml:space="preserve">Darko</t>
  </si>
  <si>
    <t xml:space="preserve">Glišić</t>
  </si>
  <si>
    <t xml:space="preserve">50</t>
  </si>
  <si>
    <t xml:space="preserve">Tadić</t>
  </si>
  <si>
    <t xml:space="preserve">51</t>
  </si>
  <si>
    <t xml:space="preserve">Ena</t>
  </si>
  <si>
    <t xml:space="preserve">Kožar</t>
  </si>
  <si>
    <t xml:space="preserve">57</t>
  </si>
  <si>
    <t xml:space="preserve">Prelević</t>
  </si>
  <si>
    <t xml:space="preserve">58</t>
  </si>
  <si>
    <t xml:space="preserve">Vujičić</t>
  </si>
  <si>
    <t xml:space="preserve">60</t>
  </si>
  <si>
    <t xml:space="preserve">Uroš</t>
  </si>
  <si>
    <t xml:space="preserve">Ognjenović</t>
  </si>
  <si>
    <t xml:space="preserve">61</t>
  </si>
  <si>
    <t xml:space="preserve">Tamara</t>
  </si>
  <si>
    <t xml:space="preserve">Dobrović</t>
  </si>
  <si>
    <t xml:space="preserve">64</t>
  </si>
  <si>
    <t xml:space="preserve">Lazar</t>
  </si>
  <si>
    <t xml:space="preserve">Jovanović</t>
  </si>
  <si>
    <t xml:space="preserve">66</t>
  </si>
  <si>
    <t xml:space="preserve">Nikoleta</t>
  </si>
  <si>
    <t xml:space="preserve">67</t>
  </si>
  <si>
    <t xml:space="preserve">Mijanović</t>
  </si>
  <si>
    <t xml:space="preserve">68</t>
  </si>
  <si>
    <t xml:space="preserve">Enis</t>
  </si>
  <si>
    <t xml:space="preserve">Čindrak</t>
  </si>
  <si>
    <t xml:space="preserve">70</t>
  </si>
  <si>
    <t xml:space="preserve">Milica</t>
  </si>
  <si>
    <t xml:space="preserve">Maljević</t>
  </si>
  <si>
    <t xml:space="preserve">73</t>
  </si>
  <si>
    <t xml:space="preserve">Aleksandar</t>
  </si>
  <si>
    <t xml:space="preserve">Radičević</t>
  </si>
  <si>
    <t xml:space="preserve">80</t>
  </si>
  <si>
    <t xml:space="preserve">Zajović</t>
  </si>
  <si>
    <t xml:space="preserve">90</t>
  </si>
  <si>
    <t xml:space="preserve">Miljan</t>
  </si>
  <si>
    <t xml:space="preserve">Đurišić</t>
  </si>
  <si>
    <t xml:space="preserve">91</t>
  </si>
  <si>
    <t xml:space="preserve">Nina</t>
  </si>
  <si>
    <t xml:space="preserve">Blagojević</t>
  </si>
  <si>
    <t xml:space="preserve">2015</t>
  </si>
  <si>
    <t xml:space="preserve">Milačić</t>
  </si>
  <si>
    <t xml:space="preserve">Samardžić</t>
  </si>
  <si>
    <t xml:space="preserve">Igor</t>
  </si>
  <si>
    <t xml:space="preserve">Došljak</t>
  </si>
  <si>
    <t xml:space="preserve">Marija</t>
  </si>
  <si>
    <t xml:space="preserve">Burić</t>
  </si>
  <si>
    <t xml:space="preserve">Lekić</t>
  </si>
  <si>
    <t xml:space="preserve">48</t>
  </si>
  <si>
    <t xml:space="preserve">Pavićević</t>
  </si>
  <si>
    <t xml:space="preserve">55</t>
  </si>
  <si>
    <t xml:space="preserve">Adam</t>
  </si>
  <si>
    <t xml:space="preserve">Klica</t>
  </si>
  <si>
    <t xml:space="preserve">Jelica</t>
  </si>
  <si>
    <t xml:space="preserve">Bulajić</t>
  </si>
  <si>
    <t xml:space="preserve">Svetozar</t>
  </si>
  <si>
    <t xml:space="preserve">Kljajić</t>
  </si>
  <si>
    <t xml:space="preserve">74</t>
  </si>
  <si>
    <t xml:space="preserve">Petar</t>
  </si>
  <si>
    <t xml:space="preserve">Drašković</t>
  </si>
  <si>
    <t xml:space="preserve">84</t>
  </si>
  <si>
    <t xml:space="preserve">Radonjić</t>
  </si>
  <si>
    <t xml:space="preserve">96</t>
  </si>
  <si>
    <t xml:space="preserve">Ralević</t>
  </si>
  <si>
    <t xml:space="preserve">99</t>
  </si>
  <si>
    <t xml:space="preserve">Žarko</t>
  </si>
  <si>
    <t xml:space="preserve">Rakočević</t>
  </si>
  <si>
    <t xml:space="preserve">2014</t>
  </si>
  <si>
    <t xml:space="preserve">Vesna</t>
  </si>
  <si>
    <t xml:space="preserve">Lješević</t>
  </si>
  <si>
    <t xml:space="preserve">Katarina</t>
  </si>
  <si>
    <t xml:space="preserve">Stevanović</t>
  </si>
  <si>
    <t xml:space="preserve">94</t>
  </si>
  <si>
    <t xml:space="preserve">Grbović</t>
  </si>
  <si>
    <t xml:space="preserve">2013</t>
  </si>
  <si>
    <t xml:space="preserve">Asmir</t>
  </si>
  <si>
    <t xml:space="preserve">Đešević</t>
  </si>
  <si>
    <t xml:space="preserve">Jasmina</t>
  </si>
  <si>
    <t xml:space="preserve">Metjahić</t>
  </si>
  <si>
    <t xml:space="preserve">63</t>
  </si>
  <si>
    <t xml:space="preserve">2012</t>
  </si>
  <si>
    <t xml:space="preserve">Bulatović</t>
  </si>
  <si>
    <t xml:space="preserve">2011</t>
  </si>
  <si>
    <t xml:space="preserve">Momčilo</t>
  </si>
  <si>
    <t xml:space="preserve">Mitrić</t>
  </si>
  <si>
    <t xml:space="preserve">2010</t>
  </si>
  <si>
    <t xml:space="preserve">Krsta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Y14" activeCellId="0" sqref="Y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1</v>
      </c>
      <c r="B2" s="21" t="str">
        <f aca="false">Sheet1!B1</f>
        <v>2016</v>
      </c>
      <c r="C2" s="21" t="str">
        <f aca="false">CONCATENATE(Sheet1!C1," ",Sheet1!D1)</f>
        <v>Dušan Milić</v>
      </c>
      <c r="D2" s="27" t="str">
        <f aca="false">A2&amp;"/"&amp;B2</f>
        <v>1/2016</v>
      </c>
      <c r="E2" s="28"/>
      <c r="F2" s="29"/>
      <c r="G2" s="24" t="n">
        <v>29</v>
      </c>
      <c r="H2" s="24"/>
      <c r="I2" s="24" t="n">
        <f aca="false">IF(ISBLANK(H2),(IF(ISBLANK(G2),"",G2)),(IF(ISBLANK(H2),"",H2)))</f>
        <v>29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9</v>
      </c>
      <c r="X2" s="31" t="n">
        <v>31</v>
      </c>
      <c r="Y2" s="32"/>
      <c r="Z2" s="31" t="n">
        <f aca="false">IF(ISBLANK(Y2),(IF(ISBLANK(X2),"",X2)),(IF(ISBLANK(Y2),"",Y2)))</f>
        <v>31</v>
      </c>
      <c r="AA2" s="33" t="n">
        <f aca="false">IF(AND(OR(ISTEXT(W2),ISBLANK(W2)),OR(ISTEXT(Z2),ISBLANK(Z2))),"",N(W2)+N(Z2))</f>
        <v>60</v>
      </c>
      <c r="AB2" s="25" t="str">
        <f aca="false">IF(ISBLANK(C2),"",IF(ISTEXT(AA2),"F",LOOKUP(AA2,Statistika!$S$3:$T$9)))</f>
        <v>D</v>
      </c>
    </row>
    <row r="3" customFormat="false" ht="12.75" hidden="false" customHeight="false" outlineLevel="0" collapsed="false">
      <c r="A3" s="21" t="str">
        <f aca="false">Sheet1!A2</f>
        <v>2</v>
      </c>
      <c r="B3" s="21" t="str">
        <f aca="false">Sheet1!B2</f>
        <v>2016</v>
      </c>
      <c r="C3" s="21" t="str">
        <f aca="false">CONCATENATE(Sheet1!C2," ",Sheet1!D2)</f>
        <v>Ognjen Bošković</v>
      </c>
      <c r="D3" s="27" t="str">
        <f aca="false">A3&amp;"/"&amp;B3</f>
        <v>2/2016</v>
      </c>
      <c r="E3" s="28"/>
      <c r="F3" s="29"/>
      <c r="G3" s="24" t="n">
        <v>40</v>
      </c>
      <c r="H3" s="24"/>
      <c r="I3" s="24" t="n">
        <f aca="false">IF(ISBLANK(H3),(IF(ISBLANK(G3),"",G3)),(IF(ISBLANK(H3),"",H3)))</f>
        <v>40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40</v>
      </c>
      <c r="X3" s="31" t="n">
        <v>50</v>
      </c>
      <c r="Y3" s="32"/>
      <c r="Z3" s="31" t="n">
        <f aca="false">IF(ISBLANK(Y3),(IF(ISBLANK(X3),"",X3)),(IF(ISBLANK(Y3),"",Y3)))</f>
        <v>50</v>
      </c>
      <c r="AA3" s="33" t="n">
        <f aca="false">IF(AND(OR(ISTEXT(W3),ISBLANK(W3)),OR(ISTEXT(Z3),ISBLANK(Z3))),"",N(W3)+N(Z3))</f>
        <v>90</v>
      </c>
      <c r="AB3" s="25" t="str">
        <f aca="false">IF(ISBLANK(C3),"",IF(ISTEXT(AA3),"F",LOOKUP(AA3,Statistika!$S$3:$T$9)))</f>
        <v>A</v>
      </c>
    </row>
    <row r="4" customFormat="false" ht="12.75" hidden="false" customHeight="false" outlineLevel="0" collapsed="false">
      <c r="A4" s="21" t="str">
        <f aca="false">Sheet1!A3</f>
        <v>3</v>
      </c>
      <c r="B4" s="21" t="str">
        <f aca="false">Sheet1!B3</f>
        <v>2016</v>
      </c>
      <c r="C4" s="21" t="str">
        <f aca="false">CONCATENATE(Sheet1!C3," ",Sheet1!D3)</f>
        <v>Jasmin Čantić</v>
      </c>
      <c r="D4" s="27" t="str">
        <f aca="false">A4&amp;"/"&amp;B4</f>
        <v>3/2016</v>
      </c>
      <c r="E4" s="28"/>
      <c r="F4" s="29"/>
      <c r="G4" s="24" t="n">
        <v>31</v>
      </c>
      <c r="H4" s="24"/>
      <c r="I4" s="24" t="n">
        <f aca="false">IF(ISBLANK(H4),(IF(ISBLANK(G4),"",G4)),(IF(ISBLANK(H4),"",H4)))</f>
        <v>31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31</v>
      </c>
      <c r="X4" s="31" t="n">
        <v>33</v>
      </c>
      <c r="Y4" s="32"/>
      <c r="Z4" s="31" t="n">
        <f aca="false">IF(ISBLANK(Y4),(IF(ISBLANK(X4),"",X4)),(IF(ISBLANK(Y4),"",Y4)))</f>
        <v>33</v>
      </c>
      <c r="AA4" s="33" t="n">
        <f aca="false">IF(AND(OR(ISTEXT(W4),ISBLANK(W4)),OR(ISTEXT(Z4),ISBLANK(Z4))),"",N(W4)+N(Z4))</f>
        <v>64</v>
      </c>
      <c r="AB4" s="25" t="str">
        <f aca="false">IF(ISBLANK(C4),"",IF(ISTEXT(AA4),"F",LOOKUP(AA4,Statistika!$S$3:$T$9)))</f>
        <v>D</v>
      </c>
    </row>
    <row r="5" customFormat="false" ht="12.75" hidden="false" customHeight="false" outlineLevel="0" collapsed="false">
      <c r="A5" s="21" t="str">
        <f aca="false">Sheet1!A4</f>
        <v>4</v>
      </c>
      <c r="B5" s="21" t="str">
        <f aca="false">Sheet1!B4</f>
        <v>2016</v>
      </c>
      <c r="C5" s="21" t="str">
        <f aca="false">CONCATENATE(Sheet1!C4," ",Sheet1!D4)</f>
        <v>Đorđe Stanković</v>
      </c>
      <c r="D5" s="27" t="str">
        <f aca="false">A5&amp;"/"&amp;B5</f>
        <v>4/2016</v>
      </c>
      <c r="E5" s="28"/>
      <c r="F5" s="29"/>
      <c r="G5" s="24" t="n">
        <v>37</v>
      </c>
      <c r="H5" s="24"/>
      <c r="I5" s="24" t="n">
        <f aca="false">IF(ISBLANK(H5),(IF(ISBLANK(G5),"",G5)),(IF(ISBLANK(H5),"",H5)))</f>
        <v>37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37</v>
      </c>
      <c r="X5" s="31"/>
      <c r="Y5" s="32" t="n">
        <v>57</v>
      </c>
      <c r="Z5" s="31" t="n">
        <f aca="false">IF(ISBLANK(Y5),(IF(ISBLANK(X5),"",X5)),(IF(ISBLANK(Y5),"",Y5)))</f>
        <v>57</v>
      </c>
      <c r="AA5" s="33" t="n">
        <f aca="false">IF(AND(OR(ISTEXT(W5),ISBLANK(W5)),OR(ISTEXT(Z5),ISBLANK(Z5))),"",N(W5)+N(Z5))</f>
        <v>94</v>
      </c>
      <c r="AB5" s="25" t="str">
        <f aca="false">IF(ISBLANK(C5),"",IF(ISTEXT(AA5),"F",LOOKUP(AA5,Statistika!$S$3:$T$9)))</f>
        <v>A</v>
      </c>
    </row>
    <row r="6" customFormat="false" ht="12.75" hidden="false" customHeight="false" outlineLevel="0" collapsed="false">
      <c r="A6" s="21" t="str">
        <f aca="false">Sheet1!A5</f>
        <v>5</v>
      </c>
      <c r="B6" s="21" t="str">
        <f aca="false">Sheet1!B5</f>
        <v>2016</v>
      </c>
      <c r="C6" s="21" t="str">
        <f aca="false">CONCATENATE(Sheet1!C5," ",Sheet1!D5)</f>
        <v>Jovan Kaljević</v>
      </c>
      <c r="D6" s="27" t="str">
        <f aca="false">A6&amp;"/"&amp;B6</f>
        <v>5/2016</v>
      </c>
      <c r="E6" s="28"/>
      <c r="F6" s="29"/>
      <c r="G6" s="24" t="n">
        <v>30</v>
      </c>
      <c r="H6" s="24"/>
      <c r="I6" s="24" t="n">
        <f aca="false">IF(ISBLANK(H6),(IF(ISBLANK(G6),"",G6)),(IF(ISBLANK(H6),"",H6)))</f>
        <v>30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30</v>
      </c>
      <c r="X6" s="31" t="n">
        <v>35</v>
      </c>
      <c r="Y6" s="32"/>
      <c r="Z6" s="31" t="n">
        <f aca="false">IF(ISBLANK(Y6),(IF(ISBLANK(X6),"",X6)),(IF(ISBLANK(Y6),"",Y6)))</f>
        <v>35</v>
      </c>
      <c r="AA6" s="33" t="n">
        <f aca="false">IF(AND(OR(ISTEXT(W6),ISBLANK(W6)),OR(ISTEXT(Z6),ISBLANK(Z6))),"",N(W6)+N(Z6))</f>
        <v>65</v>
      </c>
      <c r="AB6" s="25" t="str">
        <f aca="false">IF(ISBLANK(C6),"",IF(ISTEXT(AA6),"F",LOOKUP(AA6,Statistika!$S$3:$T$9)))</f>
        <v>D</v>
      </c>
    </row>
    <row r="7" customFormat="false" ht="12.75" hidden="false" customHeight="false" outlineLevel="0" collapsed="false">
      <c r="A7" s="21" t="str">
        <f aca="false">Sheet1!A6</f>
        <v>6</v>
      </c>
      <c r="B7" s="21" t="str">
        <f aca="false">Sheet1!B6</f>
        <v>2016</v>
      </c>
      <c r="C7" s="21" t="str">
        <f aca="false">CONCATENATE(Sheet1!C6," ",Sheet1!D6)</f>
        <v>Aleksa Albijanić</v>
      </c>
      <c r="D7" s="27" t="str">
        <f aca="false">A7&amp;"/"&amp;B7</f>
        <v>6/2016</v>
      </c>
      <c r="E7" s="28"/>
      <c r="F7" s="29"/>
      <c r="G7" s="24" t="n">
        <v>29</v>
      </c>
      <c r="H7" s="24"/>
      <c r="I7" s="24" t="n">
        <f aca="false">IF(ISBLANK(H7),(IF(ISBLANK(G7),"",G7)),(IF(ISBLANK(H7),"",H7)))</f>
        <v>29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9</v>
      </c>
      <c r="X7" s="31"/>
      <c r="Y7" s="32" t="n">
        <v>11</v>
      </c>
      <c r="Z7" s="31" t="n">
        <f aca="false">IF(ISBLANK(Y7),(IF(ISBLANK(X7),"",X7)),(IF(ISBLANK(Y7),"",Y7)))</f>
        <v>11</v>
      </c>
      <c r="AA7" s="33" t="n">
        <f aca="false">IF(AND(OR(ISTEXT(W7),ISBLANK(W7)),OR(ISTEXT(Z7),ISBLANK(Z7))),"",N(W7)+N(Z7))</f>
        <v>40</v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tr">
        <f aca="false">Sheet1!A7</f>
        <v>7</v>
      </c>
      <c r="B8" s="21" t="str">
        <f aca="false">Sheet1!B7</f>
        <v>2016</v>
      </c>
      <c r="C8" s="21" t="str">
        <f aca="false">CONCATENATE(Sheet1!C7," ",Sheet1!D7)</f>
        <v>Marko Marković</v>
      </c>
      <c r="D8" s="27" t="str">
        <f aca="false">A8&amp;"/"&amp;B8</f>
        <v>7/2016</v>
      </c>
      <c r="E8" s="28"/>
      <c r="F8" s="29"/>
      <c r="G8" s="24" t="n">
        <v>31</v>
      </c>
      <c r="H8" s="24"/>
      <c r="I8" s="24" t="n">
        <f aca="false">IF(ISBLANK(H8),(IF(ISBLANK(G8),"",G8)),(IF(ISBLANK(H8),"",H8)))</f>
        <v>31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31</v>
      </c>
      <c r="X8" s="31" t="n">
        <v>39</v>
      </c>
      <c r="Y8" s="32"/>
      <c r="Z8" s="31" t="n">
        <f aca="false">IF(ISBLANK(Y8),(IF(ISBLANK(X8),"",X8)),(IF(ISBLANK(Y8),"",Y8)))</f>
        <v>39</v>
      </c>
      <c r="AA8" s="33" t="n">
        <f aca="false">IF(AND(OR(ISTEXT(W8),ISBLANK(W8)),OR(ISTEXT(Z8),ISBLANK(Z8))),"",N(W8)+N(Z8))</f>
        <v>70</v>
      </c>
      <c r="AB8" s="25" t="str">
        <f aca="false">IF(ISBLANK(C8),"",IF(ISTEXT(AA8),"F",LOOKUP(AA8,Statistika!$S$3:$T$9)))</f>
        <v>C</v>
      </c>
    </row>
    <row r="9" customFormat="false" ht="12.75" hidden="false" customHeight="false" outlineLevel="0" collapsed="false">
      <c r="A9" s="21" t="str">
        <f aca="false">Sheet1!A8</f>
        <v>8</v>
      </c>
      <c r="B9" s="21" t="str">
        <f aca="false">Sheet1!B8</f>
        <v>2016</v>
      </c>
      <c r="C9" s="21" t="str">
        <f aca="false">CONCATENATE(Sheet1!C8," ",Sheet1!D8)</f>
        <v>Olivera Nikčević</v>
      </c>
      <c r="D9" s="27" t="str">
        <f aca="false">A9&amp;"/"&amp;B9</f>
        <v>8/2016</v>
      </c>
      <c r="E9" s="28"/>
      <c r="F9" s="29"/>
      <c r="G9" s="24" t="n">
        <v>27</v>
      </c>
      <c r="H9" s="24"/>
      <c r="I9" s="24" t="n">
        <f aca="false">IF(ISBLANK(H9),(IF(ISBLANK(G9),"",G9)),(IF(ISBLANK(H9),"",H9)))</f>
        <v>27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27</v>
      </c>
      <c r="X9" s="31" t="n">
        <v>54</v>
      </c>
      <c r="Y9" s="32"/>
      <c r="Z9" s="31" t="n">
        <f aca="false">IF(ISBLANK(Y9),(IF(ISBLANK(X9),"",X9)),(IF(ISBLANK(Y9),"",Y9)))</f>
        <v>54</v>
      </c>
      <c r="AA9" s="33" t="n">
        <f aca="false">IF(AND(OR(ISTEXT(W9),ISBLANK(W9)),OR(ISTEXT(Z9),ISBLANK(Z9))),"",N(W9)+N(Z9))</f>
        <v>81</v>
      </c>
      <c r="AB9" s="25" t="str">
        <f aca="false">IF(ISBLANK(C9),"",IF(ISTEXT(AA9),"F",LOOKUP(AA9,Statistika!$S$3:$T$9)))</f>
        <v>B</v>
      </c>
    </row>
    <row r="10" customFormat="false" ht="12.75" hidden="false" customHeight="false" outlineLevel="0" collapsed="false">
      <c r="A10" s="21" t="str">
        <f aca="false">Sheet1!A9</f>
        <v>10</v>
      </c>
      <c r="B10" s="21" t="str">
        <f aca="false">Sheet1!B9</f>
        <v>2016</v>
      </c>
      <c r="C10" s="21" t="str">
        <f aca="false">CONCATENATE(Sheet1!C9," ",Sheet1!D9)</f>
        <v>Bojana Bujišić</v>
      </c>
      <c r="D10" s="27" t="str">
        <f aca="false">A10&amp;"/"&amp;B10</f>
        <v>10/2016</v>
      </c>
      <c r="E10" s="28"/>
      <c r="F10" s="29"/>
      <c r="G10" s="24" t="n">
        <v>35</v>
      </c>
      <c r="H10" s="24"/>
      <c r="I10" s="24" t="n">
        <f aca="false">IF(ISBLANK(H10),(IF(ISBLANK(G10),"",G10)),(IF(ISBLANK(H10),"",H10)))</f>
        <v>35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5</v>
      </c>
      <c r="X10" s="31"/>
      <c r="Y10" s="32" t="n">
        <v>35</v>
      </c>
      <c r="Z10" s="31" t="n">
        <f aca="false">IF(ISBLANK(Y10),(IF(ISBLANK(X10),"",X10)),(IF(ISBLANK(Y10),"",Y10)))</f>
        <v>35</v>
      </c>
      <c r="AA10" s="33" t="n">
        <f aca="false">IF(AND(OR(ISTEXT(W10),ISBLANK(W10)),OR(ISTEXT(Z10),ISBLANK(Z10))),"",N(W10)+N(Z10))</f>
        <v>70</v>
      </c>
      <c r="AB10" s="25" t="str">
        <f aca="false">IF(ISBLANK(C10),"",IF(ISTEXT(AA10),"F",LOOKUP(AA10,Statistika!$S$3:$T$9)))</f>
        <v>C</v>
      </c>
    </row>
    <row r="11" customFormat="false" ht="12.75" hidden="false" customHeight="false" outlineLevel="0" collapsed="false">
      <c r="A11" s="21" t="str">
        <f aca="false">Sheet1!A10</f>
        <v>11</v>
      </c>
      <c r="B11" s="21" t="str">
        <f aca="false">Sheet1!B10</f>
        <v>2016</v>
      </c>
      <c r="C11" s="21" t="str">
        <f aca="false">CONCATENATE(Sheet1!C10," ",Sheet1!D10)</f>
        <v>Anđela Vujačić</v>
      </c>
      <c r="D11" s="27" t="str">
        <f aca="false">A11&amp;"/"&amp;B11</f>
        <v>11/2016</v>
      </c>
      <c r="E11" s="28"/>
      <c r="F11" s="29"/>
      <c r="G11" s="24" t="n">
        <v>35</v>
      </c>
      <c r="H11" s="24"/>
      <c r="I11" s="24" t="n">
        <f aca="false">IF(ISBLANK(H11),(IF(ISBLANK(G11),"",G11)),(IF(ISBLANK(H11),"",H11)))</f>
        <v>35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5</v>
      </c>
      <c r="X11" s="31" t="n">
        <v>31</v>
      </c>
      <c r="Y11" s="32"/>
      <c r="Z11" s="31" t="n">
        <f aca="false">IF(ISBLANK(Y11),(IF(ISBLANK(X11),"",X11)),(IF(ISBLANK(Y11),"",Y11)))</f>
        <v>31</v>
      </c>
      <c r="AA11" s="33" t="n">
        <f aca="false">IF(AND(OR(ISTEXT(W11),ISBLANK(W11)),OR(ISTEXT(Z11),ISBLANK(Z11))),"",N(W11)+N(Z11))</f>
        <v>66</v>
      </c>
      <c r="AB11" s="25" t="str">
        <f aca="false">IF(ISBLANK(C11),"",IF(ISTEXT(AA11),"F",LOOKUP(AA11,Statistika!$S$3:$T$9)))</f>
        <v>D</v>
      </c>
    </row>
    <row r="12" customFormat="false" ht="12.75" hidden="false" customHeight="false" outlineLevel="0" collapsed="false">
      <c r="A12" s="21" t="str">
        <f aca="false">Sheet1!A11</f>
        <v>12</v>
      </c>
      <c r="B12" s="21" t="str">
        <f aca="false">Sheet1!B11</f>
        <v>2016</v>
      </c>
      <c r="C12" s="21" t="str">
        <f aca="false">CONCATENATE(Sheet1!C11," ",Sheet1!D11)</f>
        <v>Anđela Vujačić</v>
      </c>
      <c r="D12" s="27" t="str">
        <f aca="false">A12&amp;"/"&amp;B12</f>
        <v>12/2016</v>
      </c>
      <c r="E12" s="28"/>
      <c r="F12" s="29"/>
      <c r="G12" s="24"/>
      <c r="H12" s="24"/>
      <c r="I12" s="24" t="str">
        <f aca="false">IF(ISBLANK(H12),(IF(ISBLANK(G12),"",G12)),(IF(ISBLANK(H12),"",H12)))</f>
        <v/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str">
        <f aca="false">IF(AND(OR(ISTEXT(I12),ISBLANK(I12)),OR(ISTEXT(S12),ISBLANK(S12)),OR(ISTEXT(U12),ISBLANK(U12)),OR(ISTEXT(V12),ISBLANK(V12))),"",N(I12)+N(S12)+N(U12)+N(V12))</f>
        <v/>
      </c>
      <c r="X12" s="31"/>
      <c r="Y12" s="32"/>
      <c r="Z12" s="31" t="str">
        <f aca="false">IF(ISBLANK(Y12),(IF(ISBLANK(X12),"",X12)),(IF(ISBLANK(Y12),"",Y12)))</f>
        <v/>
      </c>
      <c r="AA12" s="33" t="str">
        <f aca="false">IF(AND(OR(ISTEXT(W12),ISBLANK(W12)),OR(ISTEXT(Z12),ISBLANK(Z12))),"",N(W12)+N(Z12))</f>
        <v/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tr">
        <f aca="false">Sheet1!A12</f>
        <v>13</v>
      </c>
      <c r="B13" s="21" t="str">
        <f aca="false">Sheet1!B12</f>
        <v>2016</v>
      </c>
      <c r="C13" s="21" t="str">
        <f aca="false">CONCATENATE(Sheet1!C12," ",Sheet1!D12)</f>
        <v>Maja Jaredić</v>
      </c>
      <c r="D13" s="27" t="str">
        <f aca="false">A13&amp;"/"&amp;B13</f>
        <v>13/2016</v>
      </c>
      <c r="E13" s="28"/>
      <c r="F13" s="29"/>
      <c r="G13" s="24" t="n">
        <v>38</v>
      </c>
      <c r="H13" s="24"/>
      <c r="I13" s="24" t="n">
        <f aca="false">IF(ISBLANK(H13),(IF(ISBLANK(G13),"",G13)),(IF(ISBLANK(H13),"",H13)))</f>
        <v>38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38</v>
      </c>
      <c r="X13" s="31"/>
      <c r="Y13" s="32" t="n">
        <v>30</v>
      </c>
      <c r="Z13" s="31" t="n">
        <f aca="false">IF(ISBLANK(Y13),(IF(ISBLANK(X13),"",X13)),(IF(ISBLANK(Y13),"",Y13)))</f>
        <v>30</v>
      </c>
      <c r="AA13" s="33" t="n">
        <f aca="false">IF(AND(OR(ISTEXT(W13),ISBLANK(W13)),OR(ISTEXT(Z13),ISBLANK(Z13))),"",N(W13)+N(Z13))</f>
        <v>68</v>
      </c>
      <c r="AB13" s="25" t="str">
        <f aca="false">IF(ISBLANK(C13),"",IF(ISTEXT(AA13),"F",LOOKUP(AA13,Statistika!$S$3:$T$9)))</f>
        <v>D</v>
      </c>
    </row>
    <row r="14" customFormat="false" ht="12.75" hidden="false" customHeight="false" outlineLevel="0" collapsed="false">
      <c r="A14" s="21" t="str">
        <f aca="false">Sheet1!A13</f>
        <v>14</v>
      </c>
      <c r="B14" s="21" t="str">
        <f aca="false">Sheet1!B13</f>
        <v>2016</v>
      </c>
      <c r="C14" s="21" t="str">
        <f aca="false">CONCATENATE(Sheet1!C13," ",Sheet1!D13)</f>
        <v>Jovana Petrović</v>
      </c>
      <c r="D14" s="27" t="str">
        <f aca="false">A14&amp;"/"&amp;B14</f>
        <v>14/2016</v>
      </c>
      <c r="E14" s="28"/>
      <c r="F14" s="29"/>
      <c r="G14" s="24" t="n">
        <v>23</v>
      </c>
      <c r="H14" s="24"/>
      <c r="I14" s="24" t="n">
        <f aca="false">IF(ISBLANK(H14),(IF(ISBLANK(G14),"",G14)),(IF(ISBLANK(H14),"",H14)))</f>
        <v>23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3</v>
      </c>
      <c r="X14" s="31" t="n">
        <v>34</v>
      </c>
      <c r="Y14" s="32"/>
      <c r="Z14" s="31" t="n">
        <f aca="false">IF(ISBLANK(Y14),(IF(ISBLANK(X14),"",X14)),(IF(ISBLANK(Y14),"",Y14)))</f>
        <v>34</v>
      </c>
      <c r="AA14" s="33" t="n">
        <f aca="false">IF(AND(OR(ISTEXT(W14),ISBLANK(W14)),OR(ISTEXT(Z14),ISBLANK(Z14))),"",N(W14)+N(Z14))</f>
        <v>57</v>
      </c>
      <c r="AB14" s="25" t="str">
        <f aca="false">IF(ISBLANK(C14),"",IF(ISTEXT(AA14),"F",LOOKUP(AA14,Statistika!$S$3:$T$9)))</f>
        <v>E</v>
      </c>
    </row>
    <row r="15" customFormat="false" ht="12.75" hidden="false" customHeight="false" outlineLevel="0" collapsed="false">
      <c r="A15" s="21" t="str">
        <f aca="false">Sheet1!A14</f>
        <v>15</v>
      </c>
      <c r="B15" s="21" t="str">
        <f aca="false">Sheet1!B14</f>
        <v>2016</v>
      </c>
      <c r="C15" s="21" t="str">
        <f aca="false">CONCATENATE(Sheet1!C14," ",Sheet1!D14)</f>
        <v>Nikola Markuš</v>
      </c>
      <c r="D15" s="27" t="str">
        <f aca="false">A15&amp;"/"&amp;B15</f>
        <v>15/2016</v>
      </c>
      <c r="E15" s="28"/>
      <c r="F15" s="29"/>
      <c r="G15" s="34"/>
      <c r="H15" s="24"/>
      <c r="I15" s="24" t="str">
        <f aca="false">IF(ISBLANK(H15),(IF(ISBLANK(G15),"",G15)),(IF(ISBLANK(H15),"",H15)))</f>
        <v/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str">
        <f aca="false">IF(AND(OR(ISTEXT(I15),ISBLANK(I15)),OR(ISTEXT(S15),ISBLANK(S15)),OR(ISTEXT(U15),ISBLANK(U15)),OR(ISTEXT(V15),ISBLANK(V15))),"",N(I15)+N(S15)+N(U15)+N(V15))</f>
        <v/>
      </c>
      <c r="X15" s="31"/>
      <c r="Y15" s="32"/>
      <c r="Z15" s="31" t="str">
        <f aca="false">IF(ISBLANK(Y15),(IF(ISBLANK(X15),"",X15)),(IF(ISBLANK(Y15),"",Y15)))</f>
        <v/>
      </c>
      <c r="AA15" s="33" t="str">
        <f aca="false">IF(AND(OR(ISTEXT(W15),ISBLANK(W15)),OR(ISTEXT(Z15),ISBLANK(Z15))),"",N(W15)+N(Z15))</f>
        <v/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tr">
        <f aca="false">Sheet1!A15</f>
        <v>16</v>
      </c>
      <c r="B16" s="21" t="str">
        <f aca="false">Sheet1!B15</f>
        <v>2016</v>
      </c>
      <c r="C16" s="21" t="str">
        <f aca="false">CONCATENATE(Sheet1!C15," ",Sheet1!D15)</f>
        <v>Tijana Golubović</v>
      </c>
      <c r="D16" s="27" t="str">
        <f aca="false">A16&amp;"/"&amp;B16</f>
        <v>16/2016</v>
      </c>
      <c r="E16" s="28"/>
      <c r="F16" s="29"/>
      <c r="G16" s="24" t="n">
        <v>36</v>
      </c>
      <c r="H16" s="24"/>
      <c r="I16" s="24" t="n">
        <f aca="false">IF(ISBLANK(H16),(IF(ISBLANK(G16),"",G16)),(IF(ISBLANK(H16),"",H16)))</f>
        <v>36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36</v>
      </c>
      <c r="X16" s="31"/>
      <c r="Y16" s="32" t="n">
        <v>30.5</v>
      </c>
      <c r="Z16" s="31" t="n">
        <f aca="false">IF(ISBLANK(Y16),(IF(ISBLANK(X16),"",X16)),(IF(ISBLANK(Y16),"",Y16)))</f>
        <v>30.5</v>
      </c>
      <c r="AA16" s="33" t="n">
        <f aca="false">IF(AND(OR(ISTEXT(W16),ISBLANK(W16)),OR(ISTEXT(Z16),ISBLANK(Z16))),"",N(W16)+N(Z16))</f>
        <v>66.5</v>
      </c>
      <c r="AB16" s="25" t="str">
        <f aca="false">IF(ISBLANK(C16),"",IF(ISTEXT(AA16),"F",LOOKUP(AA16,Statistika!$S$3:$T$9)))</f>
        <v>D</v>
      </c>
    </row>
    <row r="17" customFormat="false" ht="12.75" hidden="false" customHeight="false" outlineLevel="0" collapsed="false">
      <c r="A17" s="21" t="str">
        <f aca="false">Sheet1!A16</f>
        <v>17</v>
      </c>
      <c r="B17" s="21" t="str">
        <f aca="false">Sheet1!B16</f>
        <v>2016</v>
      </c>
      <c r="C17" s="21" t="str">
        <f aca="false">CONCATENATE(Sheet1!C16," ",Sheet1!D16)</f>
        <v>Ardit Dreshaj</v>
      </c>
      <c r="D17" s="27" t="str">
        <f aca="false">A17&amp;"/"&amp;B17</f>
        <v>17/2016</v>
      </c>
      <c r="E17" s="28"/>
      <c r="F17" s="29"/>
      <c r="G17" s="24" t="n">
        <v>27.5</v>
      </c>
      <c r="H17" s="24"/>
      <c r="I17" s="24" t="n">
        <f aca="false">IF(ISBLANK(H17),(IF(ISBLANK(G17),"",G17)),(IF(ISBLANK(H17),"",H17)))</f>
        <v>27.5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27.5</v>
      </c>
      <c r="X17" s="31" t="n">
        <v>29</v>
      </c>
      <c r="Y17" s="32"/>
      <c r="Z17" s="31" t="n">
        <f aca="false">IF(ISBLANK(Y17),(IF(ISBLANK(X17),"",X17)),(IF(ISBLANK(Y17),"",Y17)))</f>
        <v>29</v>
      </c>
      <c r="AA17" s="33" t="n">
        <f aca="false">IF(AND(OR(ISTEXT(W17),ISBLANK(W17)),OR(ISTEXT(Z17),ISBLANK(Z17))),"",N(W17)+N(Z17))</f>
        <v>56.5</v>
      </c>
      <c r="AB17" s="25" t="str">
        <f aca="false">IF(ISBLANK(C17),"",IF(ISTEXT(AA17),"F",LOOKUP(AA17,Statistika!$S$3:$T$9)))</f>
        <v>E</v>
      </c>
    </row>
    <row r="18" customFormat="false" ht="12.75" hidden="false" customHeight="false" outlineLevel="0" collapsed="false">
      <c r="A18" s="21" t="str">
        <f aca="false">Sheet1!A17</f>
        <v>18</v>
      </c>
      <c r="B18" s="21" t="str">
        <f aca="false">Sheet1!B17</f>
        <v>2016</v>
      </c>
      <c r="C18" s="21" t="str">
        <f aca="false">CONCATENATE(Sheet1!C17," ",Sheet1!D17)</f>
        <v>Miloš Lazarević</v>
      </c>
      <c r="D18" s="27" t="str">
        <f aca="false">A18&amp;"/"&amp;B18</f>
        <v>18/2016</v>
      </c>
      <c r="E18" s="28"/>
      <c r="F18" s="29"/>
      <c r="G18" s="24" t="n">
        <v>28</v>
      </c>
      <c r="H18" s="24"/>
      <c r="I18" s="24" t="n">
        <f aca="false">IF(ISBLANK(H18),(IF(ISBLANK(G18),"",G18)),(IF(ISBLANK(H18),"",H18)))</f>
        <v>28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28</v>
      </c>
      <c r="X18" s="31" t="n">
        <v>15</v>
      </c>
      <c r="Y18" s="32" t="n">
        <v>29</v>
      </c>
      <c r="Z18" s="31" t="n">
        <f aca="false">IF(ISBLANK(Y18),(IF(ISBLANK(X18),"",X18)),(IF(ISBLANK(Y18),"",Y18)))</f>
        <v>29</v>
      </c>
      <c r="AA18" s="33" t="n">
        <f aca="false">IF(AND(OR(ISTEXT(W18),ISBLANK(W18)),OR(ISTEXT(Z18),ISBLANK(Z18))),"",N(W18)+N(Z18))</f>
        <v>57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tr">
        <f aca="false">Sheet1!A18</f>
        <v>20</v>
      </c>
      <c r="B19" s="21" t="str">
        <f aca="false">Sheet1!B18</f>
        <v>2016</v>
      </c>
      <c r="C19" s="21" t="str">
        <f aca="false">CONCATENATE(Sheet1!C18," ",Sheet1!D18)</f>
        <v>Luka Minić</v>
      </c>
      <c r="D19" s="27" t="str">
        <f aca="false">A19&amp;"/"&amp;B19</f>
        <v>20/2016</v>
      </c>
      <c r="E19" s="28"/>
      <c r="F19" s="29"/>
      <c r="G19" s="24" t="n">
        <v>38</v>
      </c>
      <c r="H19" s="24"/>
      <c r="I19" s="24" t="n">
        <f aca="false">IF(ISBLANK(H19),(IF(ISBLANK(G19),"",G19)),(IF(ISBLANK(H19),"",H19)))</f>
        <v>38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8</v>
      </c>
      <c r="X19" s="31" t="n">
        <v>42</v>
      </c>
      <c r="Y19" s="32"/>
      <c r="Z19" s="31" t="n">
        <f aca="false">IF(ISBLANK(Y19),(IF(ISBLANK(X19),"",X19)),(IF(ISBLANK(Y19),"",Y19)))</f>
        <v>42</v>
      </c>
      <c r="AA19" s="33" t="n">
        <f aca="false">IF(AND(OR(ISTEXT(W19),ISBLANK(W19)),OR(ISTEXT(Z19),ISBLANK(Z19))),"",N(W19)+N(Z19))</f>
        <v>80</v>
      </c>
      <c r="AB19" s="25" t="str">
        <f aca="false">IF(ISBLANK(C19),"",IF(ISTEXT(AA19),"F",LOOKUP(AA19,Statistika!$S$3:$T$9)))</f>
        <v>B</v>
      </c>
    </row>
    <row r="20" customFormat="false" ht="12.75" hidden="false" customHeight="false" outlineLevel="0" collapsed="false">
      <c r="A20" s="21" t="str">
        <f aca="false">Sheet1!A19</f>
        <v>21</v>
      </c>
      <c r="B20" s="21" t="str">
        <f aca="false">Sheet1!B19</f>
        <v>2016</v>
      </c>
      <c r="C20" s="21" t="str">
        <f aca="false">CONCATENATE(Sheet1!C19," ",Sheet1!D19)</f>
        <v>Ivana Vlahović</v>
      </c>
      <c r="D20" s="27" t="str">
        <f aca="false">A20&amp;"/"&amp;B20</f>
        <v>21/2016</v>
      </c>
      <c r="E20" s="28"/>
      <c r="F20" s="29"/>
      <c r="G20" s="24" t="n">
        <v>29</v>
      </c>
      <c r="H20" s="24"/>
      <c r="I20" s="24" t="n">
        <f aca="false">IF(ISBLANK(H20),(IF(ISBLANK(G20),"",G20)),(IF(ISBLANK(H20),"",H20)))</f>
        <v>29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29</v>
      </c>
      <c r="X20" s="31"/>
      <c r="Y20" s="32" t="n">
        <v>44</v>
      </c>
      <c r="Z20" s="31" t="n">
        <f aca="false">IF(ISBLANK(Y20),(IF(ISBLANK(X20),"",X20)),(IF(ISBLANK(Y20),"",Y20)))</f>
        <v>44</v>
      </c>
      <c r="AA20" s="33" t="n">
        <f aca="false">IF(AND(OR(ISTEXT(W20),ISBLANK(W20)),OR(ISTEXT(Z20),ISBLANK(Z20))),"",N(W20)+N(Z20))</f>
        <v>73</v>
      </c>
      <c r="AB20" s="25" t="str">
        <f aca="false">IF(ISBLANK(C20),"",IF(ISTEXT(AA20),"F",LOOKUP(AA20,Statistika!$S$3:$T$9)))</f>
        <v>C</v>
      </c>
    </row>
    <row r="21" customFormat="false" ht="12.75" hidden="false" customHeight="false" outlineLevel="0" collapsed="false">
      <c r="A21" s="21" t="str">
        <f aca="false">Sheet1!A20</f>
        <v>22</v>
      </c>
      <c r="B21" s="21" t="str">
        <f aca="false">Sheet1!B20</f>
        <v>2016</v>
      </c>
      <c r="C21" s="21" t="str">
        <f aca="false">CONCATENATE(Sheet1!C20," ",Sheet1!D20)</f>
        <v>Maša Raičković</v>
      </c>
      <c r="D21" s="27" t="str">
        <f aca="false">A21&amp;"/"&amp;B21</f>
        <v>22/2016</v>
      </c>
      <c r="E21" s="28"/>
      <c r="F21" s="29"/>
      <c r="G21" s="24"/>
      <c r="H21" s="24" t="n">
        <v>24</v>
      </c>
      <c r="I21" s="24" t="n">
        <f aca="false">IF(ISBLANK(H21),(IF(ISBLANK(G21),"",G21)),(IF(ISBLANK(H21),"",H21)))</f>
        <v>24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24</v>
      </c>
      <c r="X21" s="31"/>
      <c r="Y21" s="32" t="n">
        <v>49</v>
      </c>
      <c r="Z21" s="31" t="n">
        <f aca="false">IF(ISBLANK(Y21),(IF(ISBLANK(X21),"",X21)),(IF(ISBLANK(Y21),"",Y21)))</f>
        <v>49</v>
      </c>
      <c r="AA21" s="33" t="n">
        <f aca="false">IF(AND(OR(ISTEXT(W21),ISBLANK(W21)),OR(ISTEXT(Z21),ISBLANK(Z21))),"",N(W21)+N(Z21))</f>
        <v>73</v>
      </c>
      <c r="AB21" s="25" t="str">
        <f aca="false">IF(ISBLANK(C21),"",IF(ISTEXT(AA21),"F",LOOKUP(AA21,Statistika!$S$3:$T$9)))</f>
        <v>C</v>
      </c>
    </row>
    <row r="22" customFormat="false" ht="12.75" hidden="false" customHeight="false" outlineLevel="0" collapsed="false">
      <c r="A22" s="21" t="str">
        <f aca="false">Sheet1!A21</f>
        <v>23</v>
      </c>
      <c r="B22" s="21" t="str">
        <f aca="false">Sheet1!B21</f>
        <v>2016</v>
      </c>
      <c r="C22" s="21" t="str">
        <f aca="false">CONCATENATE(Sheet1!C21," ",Sheet1!D21)</f>
        <v>Milena Božović</v>
      </c>
      <c r="D22" s="27" t="str">
        <f aca="false">A22&amp;"/"&amp;B22</f>
        <v>23/2016</v>
      </c>
      <c r="E22" s="28"/>
      <c r="F22" s="29"/>
      <c r="G22" s="24" t="n">
        <v>40</v>
      </c>
      <c r="H22" s="24"/>
      <c r="I22" s="24" t="n">
        <f aca="false">IF(ISBLANK(H22),(IF(ISBLANK(G22),"",G22)),(IF(ISBLANK(H22),"",H22)))</f>
        <v>40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0</v>
      </c>
      <c r="X22" s="31" t="n">
        <v>32</v>
      </c>
      <c r="Y22" s="32"/>
      <c r="Z22" s="31" t="n">
        <f aca="false">IF(ISBLANK(Y22),(IF(ISBLANK(X22),"",X22)),(IF(ISBLANK(Y22),"",Y22)))</f>
        <v>32</v>
      </c>
      <c r="AA22" s="33" t="n">
        <f aca="false">IF(AND(OR(ISTEXT(W22),ISBLANK(W22)),OR(ISTEXT(Z22),ISBLANK(Z22))),"",N(W22)+N(Z22))</f>
        <v>72</v>
      </c>
      <c r="AB22" s="25" t="str">
        <f aca="false">IF(ISBLANK(C22),"",IF(ISTEXT(AA22),"F",LOOKUP(AA22,Statistika!$S$3:$T$9)))</f>
        <v>C</v>
      </c>
    </row>
    <row r="23" customFormat="false" ht="12.75" hidden="false" customHeight="false" outlineLevel="0" collapsed="false">
      <c r="A23" s="21" t="str">
        <f aca="false">Sheet1!A22</f>
        <v>24</v>
      </c>
      <c r="B23" s="21" t="str">
        <f aca="false">Sheet1!B22</f>
        <v>2016</v>
      </c>
      <c r="C23" s="21" t="str">
        <f aca="false">CONCATENATE(Sheet1!C22," ",Sheet1!D22)</f>
        <v>Jelena Stanić</v>
      </c>
      <c r="D23" s="27" t="str">
        <f aca="false">A23&amp;"/"&amp;B23</f>
        <v>24/2016</v>
      </c>
      <c r="E23" s="28"/>
      <c r="F23" s="29"/>
      <c r="G23" s="24" t="n">
        <v>38.5</v>
      </c>
      <c r="H23" s="24"/>
      <c r="I23" s="24" t="n">
        <f aca="false">IF(ISBLANK(H23),(IF(ISBLANK(G23),"",G23)),(IF(ISBLANK(H23),"",H23)))</f>
        <v>38.5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38.5</v>
      </c>
      <c r="X23" s="31"/>
      <c r="Y23" s="32" t="n">
        <v>42.5</v>
      </c>
      <c r="Z23" s="31" t="n">
        <f aca="false">IF(ISBLANK(Y23),(IF(ISBLANK(X23),"",X23)),(IF(ISBLANK(Y23),"",Y23)))</f>
        <v>42.5</v>
      </c>
      <c r="AA23" s="33" t="n">
        <f aca="false">IF(AND(OR(ISTEXT(W23),ISBLANK(W23)),OR(ISTEXT(Z23),ISBLANK(Z23))),"",N(W23)+N(Z23))</f>
        <v>81</v>
      </c>
      <c r="AB23" s="25" t="str">
        <f aca="false">IF(ISBLANK(C23),"",IF(ISTEXT(AA23),"F",LOOKUP(AA23,Statistika!$S$3:$T$9)))</f>
        <v>B</v>
      </c>
    </row>
    <row r="24" customFormat="false" ht="12.75" hidden="false" customHeight="false" outlineLevel="0" collapsed="false">
      <c r="A24" s="21" t="str">
        <f aca="false">Sheet1!A23</f>
        <v>25</v>
      </c>
      <c r="B24" s="21" t="str">
        <f aca="false">Sheet1!B23</f>
        <v>2016</v>
      </c>
      <c r="C24" s="21" t="str">
        <f aca="false">CONCATENATE(Sheet1!C23," ",Sheet1!D23)</f>
        <v>Dušica Nišavić</v>
      </c>
      <c r="D24" s="27" t="str">
        <f aca="false">A24&amp;"/"&amp;B24</f>
        <v>25/2016</v>
      </c>
      <c r="E24" s="28"/>
      <c r="F24" s="29"/>
      <c r="G24" s="24" t="n">
        <v>31</v>
      </c>
      <c r="H24" s="24"/>
      <c r="I24" s="24" t="n">
        <f aca="false">IF(ISBLANK(H24),(IF(ISBLANK(G24),"",G24)),(IF(ISBLANK(H24),"",H24)))</f>
        <v>31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31</v>
      </c>
      <c r="X24" s="31"/>
      <c r="Y24" s="32" t="n">
        <v>40</v>
      </c>
      <c r="Z24" s="31" t="n">
        <f aca="false">IF(ISBLANK(Y24),(IF(ISBLANK(X24),"",X24)),(IF(ISBLANK(Y24),"",Y24)))</f>
        <v>40</v>
      </c>
      <c r="AA24" s="33" t="n">
        <f aca="false">IF(AND(OR(ISTEXT(W24),ISBLANK(W24)),OR(ISTEXT(Z24),ISBLANK(Z24))),"",N(W24)+N(Z24))</f>
        <v>71</v>
      </c>
      <c r="AB24" s="25" t="str">
        <f aca="false">IF(ISBLANK(C24),"",IF(ISTEXT(AA24),"F",LOOKUP(AA24,Statistika!$S$3:$T$9)))</f>
        <v>C</v>
      </c>
    </row>
    <row r="25" customFormat="false" ht="12.75" hidden="false" customHeight="false" outlineLevel="0" collapsed="false">
      <c r="A25" s="21" t="str">
        <f aca="false">Sheet1!A24</f>
        <v>26</v>
      </c>
      <c r="B25" s="21" t="str">
        <f aca="false">Sheet1!B24</f>
        <v>2016</v>
      </c>
      <c r="C25" s="21" t="str">
        <f aca="false">CONCATENATE(Sheet1!C24," ",Sheet1!D24)</f>
        <v>Alida Mehonjić</v>
      </c>
      <c r="D25" s="27" t="str">
        <f aca="false">A25&amp;"/"&amp;B25</f>
        <v>26/2016</v>
      </c>
      <c r="E25" s="28"/>
      <c r="F25" s="29"/>
      <c r="G25" s="24" t="n">
        <v>31</v>
      </c>
      <c r="H25" s="24"/>
      <c r="I25" s="24" t="n">
        <f aca="false">IF(ISBLANK(H25),(IF(ISBLANK(G25),"",G25)),(IF(ISBLANK(H25),"",H25)))</f>
        <v>31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31</v>
      </c>
      <c r="X25" s="31" t="n">
        <v>8</v>
      </c>
      <c r="Y25" s="32"/>
      <c r="Z25" s="31" t="n">
        <f aca="false">IF(ISBLANK(Y25),(IF(ISBLANK(X25),"",X25)),(IF(ISBLANK(Y25),"",Y25)))</f>
        <v>8</v>
      </c>
      <c r="AA25" s="33" t="n">
        <f aca="false">IF(AND(OR(ISTEXT(W25),ISBLANK(W25)),OR(ISTEXT(Z25),ISBLANK(Z25))),"",N(W25)+N(Z25))</f>
        <v>39</v>
      </c>
      <c r="AB25" s="25" t="str">
        <f aca="false">IF(ISBLANK(C25),"",IF(ISTEXT(AA25),"F",LOOKUP(AA25,Statistika!$S$3:$T$9)))</f>
        <v>F</v>
      </c>
    </row>
    <row r="26" customFormat="false" ht="12.75" hidden="false" customHeight="false" outlineLevel="0" collapsed="false">
      <c r="A26" s="21" t="str">
        <f aca="false">Sheet1!A25</f>
        <v>27</v>
      </c>
      <c r="B26" s="21" t="str">
        <f aca="false">Sheet1!B25</f>
        <v>2016</v>
      </c>
      <c r="C26" s="21" t="str">
        <f aca="false">CONCATENATE(Sheet1!C25," ",Sheet1!D25)</f>
        <v>Tijana Radojičić</v>
      </c>
      <c r="D26" s="27" t="str">
        <f aca="false">A26&amp;"/"&amp;B26</f>
        <v>27/2016</v>
      </c>
      <c r="E26" s="28"/>
      <c r="F26" s="29"/>
      <c r="G26" s="24" t="n">
        <v>38.5</v>
      </c>
      <c r="H26" s="24"/>
      <c r="I26" s="24" t="n">
        <f aca="false">IF(ISBLANK(H26),(IF(ISBLANK(G26),"",G26)),(IF(ISBLANK(H26),"",H26)))</f>
        <v>38.5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38.5</v>
      </c>
      <c r="X26" s="31" t="n">
        <v>52</v>
      </c>
      <c r="Y26" s="32"/>
      <c r="Z26" s="31" t="n">
        <f aca="false">IF(ISBLANK(Y26),(IF(ISBLANK(X26),"",X26)),(IF(ISBLANK(Y26),"",Y26)))</f>
        <v>52</v>
      </c>
      <c r="AA26" s="33" t="n">
        <f aca="false">IF(AND(OR(ISTEXT(W26),ISBLANK(W26)),OR(ISTEXT(Z26),ISBLANK(Z26))),"",N(W26)+N(Z26))</f>
        <v>90.5</v>
      </c>
      <c r="AB26" s="25" t="str">
        <f aca="false">IF(ISBLANK(C26),"",IF(ISTEXT(AA26),"F",LOOKUP(AA26,Statistika!$S$3:$T$9)))</f>
        <v>A</v>
      </c>
    </row>
    <row r="27" customFormat="false" ht="12.75" hidden="false" customHeight="false" outlineLevel="0" collapsed="false">
      <c r="A27" s="21" t="str">
        <f aca="false">Sheet1!A26</f>
        <v>28</v>
      </c>
      <c r="B27" s="21" t="str">
        <f aca="false">Sheet1!B26</f>
        <v>2016</v>
      </c>
      <c r="C27" s="21" t="str">
        <f aca="false">CONCATENATE(Sheet1!C26," ",Sheet1!D26)</f>
        <v>MIljan Radnjić</v>
      </c>
      <c r="D27" s="27" t="str">
        <f aca="false">A27&amp;"/"&amp;B27</f>
        <v>28/2016</v>
      </c>
      <c r="E27" s="28"/>
      <c r="F27" s="29"/>
      <c r="G27" s="24" t="n">
        <v>20</v>
      </c>
      <c r="H27" s="24"/>
      <c r="I27" s="24" t="n">
        <f aca="false">IF(ISBLANK(H27),(IF(ISBLANK(G27),"",G27)),(IF(ISBLANK(H27),"",H27)))</f>
        <v>2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20</v>
      </c>
      <c r="X27" s="31" t="n">
        <v>30</v>
      </c>
      <c r="Y27" s="32"/>
      <c r="Z27" s="31" t="n">
        <f aca="false">IF(ISBLANK(Y27),(IF(ISBLANK(X27),"",X27)),(IF(ISBLANK(Y27),"",Y27)))</f>
        <v>30</v>
      </c>
      <c r="AA27" s="33" t="n">
        <f aca="false">IF(AND(OR(ISTEXT(W27),ISBLANK(W27)),OR(ISTEXT(Z27),ISBLANK(Z27))),"",N(W27)+N(Z27))</f>
        <v>50</v>
      </c>
      <c r="AB27" s="25" t="str">
        <f aca="false">IF(ISBLANK(C27),"",IF(ISTEXT(AA27),"F",LOOKUP(AA27,Statistika!$S$3:$T$9)))</f>
        <v>E</v>
      </c>
    </row>
    <row r="28" customFormat="false" ht="12.75" hidden="false" customHeight="false" outlineLevel="0" collapsed="false">
      <c r="A28" s="21" t="str">
        <f aca="false">Sheet1!A27</f>
        <v>29</v>
      </c>
      <c r="B28" s="21" t="str">
        <f aca="false">Sheet1!B27</f>
        <v>2016</v>
      </c>
      <c r="C28" s="21" t="str">
        <f aca="false">CONCATENATE(Sheet1!C27," ",Sheet1!D27)</f>
        <v>Đorđe Petrović</v>
      </c>
      <c r="D28" s="27" t="str">
        <f aca="false">A28&amp;"/"&amp;B28</f>
        <v>29/2016</v>
      </c>
      <c r="E28" s="28"/>
      <c r="F28" s="29"/>
      <c r="G28" s="24" t="n">
        <v>40</v>
      </c>
      <c r="H28" s="24"/>
      <c r="I28" s="24" t="n">
        <f aca="false">IF(ISBLANK(H28),(IF(ISBLANK(G28),"",G28)),(IF(ISBLANK(H28),"",H28)))</f>
        <v>40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40</v>
      </c>
      <c r="X28" s="31" t="n">
        <v>44</v>
      </c>
      <c r="Y28" s="32"/>
      <c r="Z28" s="31" t="n">
        <f aca="false">IF(ISBLANK(Y28),(IF(ISBLANK(X28),"",X28)),(IF(ISBLANK(Y28),"",Y28)))</f>
        <v>44</v>
      </c>
      <c r="AA28" s="33" t="n">
        <f aca="false">IF(AND(OR(ISTEXT(W28),ISBLANK(W28)),OR(ISTEXT(Z28),ISBLANK(Z28))),"",N(W28)+N(Z28))</f>
        <v>84</v>
      </c>
      <c r="AB28" s="25" t="str">
        <f aca="false">IF(ISBLANK(C28),"",IF(ISTEXT(AA28),"F",LOOKUP(AA28,Statistika!$S$3:$T$9)))</f>
        <v>B</v>
      </c>
    </row>
    <row r="29" customFormat="false" ht="12.75" hidden="false" customHeight="false" outlineLevel="0" collapsed="false">
      <c r="A29" s="21" t="str">
        <f aca="false">Sheet1!A28</f>
        <v>30</v>
      </c>
      <c r="B29" s="21" t="str">
        <f aca="false">Sheet1!B28</f>
        <v>2016</v>
      </c>
      <c r="C29" s="21" t="str">
        <f aca="false">CONCATENATE(Sheet1!C28," ",Sheet1!D28)</f>
        <v>Irfan Nikočević</v>
      </c>
      <c r="D29" s="27" t="str">
        <f aca="false">A29&amp;"/"&amp;B29</f>
        <v>30/2016</v>
      </c>
      <c r="E29" s="28"/>
      <c r="F29" s="29"/>
      <c r="G29" s="24" t="n">
        <v>16</v>
      </c>
      <c r="H29" s="24" t="n">
        <v>18</v>
      </c>
      <c r="I29" s="24" t="n">
        <f aca="false">IF(ISBLANK(H29),(IF(ISBLANK(G29),"",G29)),(IF(ISBLANK(H29),"",H29)))</f>
        <v>18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18</v>
      </c>
      <c r="X29" s="31" t="n">
        <v>6</v>
      </c>
      <c r="Y29" s="32" t="n">
        <v>21.5</v>
      </c>
      <c r="Z29" s="31" t="n">
        <f aca="false">IF(ISBLANK(Y29),(IF(ISBLANK(X29),"",X29)),(IF(ISBLANK(Y29),"",Y29)))</f>
        <v>21.5</v>
      </c>
      <c r="AA29" s="33" t="n">
        <f aca="false">IF(AND(OR(ISTEXT(W29),ISBLANK(W29)),OR(ISTEXT(Z29),ISBLANK(Z29))),"",N(W29)+N(Z29))</f>
        <v>39.5</v>
      </c>
      <c r="AB29" s="25" t="str">
        <f aca="false">IF(ISBLANK(C29),"",IF(ISTEXT(AA29),"F",LOOKUP(AA29,Statistika!$S$3:$T$9)))</f>
        <v>F</v>
      </c>
    </row>
    <row r="30" customFormat="false" ht="12.75" hidden="false" customHeight="false" outlineLevel="0" collapsed="false">
      <c r="A30" s="21" t="str">
        <f aca="false">Sheet1!A29</f>
        <v>31</v>
      </c>
      <c r="B30" s="21" t="str">
        <f aca="false">Sheet1!B29</f>
        <v>2016</v>
      </c>
      <c r="C30" s="21" t="str">
        <f aca="false">CONCATENATE(Sheet1!C29," ",Sheet1!D29)</f>
        <v>Neđeljko Bezarević</v>
      </c>
      <c r="D30" s="27" t="str">
        <f aca="false">A30&amp;"/"&amp;B30</f>
        <v>31/2016</v>
      </c>
      <c r="E30" s="28"/>
      <c r="F30" s="29"/>
      <c r="G30" s="24" t="n">
        <v>28</v>
      </c>
      <c r="H30" s="24"/>
      <c r="I30" s="24" t="n">
        <f aca="false">IF(ISBLANK(H30),(IF(ISBLANK(G30),"",G30)),(IF(ISBLANK(H30),"",H30)))</f>
        <v>28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28</v>
      </c>
      <c r="X30" s="31" t="n">
        <v>36</v>
      </c>
      <c r="Y30" s="32"/>
      <c r="Z30" s="31" t="n">
        <f aca="false">IF(ISBLANK(Y30),(IF(ISBLANK(X30),"",X30)),(IF(ISBLANK(Y30),"",Y30)))</f>
        <v>36</v>
      </c>
      <c r="AA30" s="33" t="n">
        <f aca="false">IF(AND(OR(ISTEXT(W30),ISBLANK(W30)),OR(ISTEXT(Z30),ISBLANK(Z30))),"",N(W30)+N(Z30))</f>
        <v>64</v>
      </c>
      <c r="AB30" s="25" t="str">
        <f aca="false">IF(ISBLANK(C30),"",IF(ISTEXT(AA30),"F",LOOKUP(AA30,Statistika!$S$3:$T$9)))</f>
        <v>D</v>
      </c>
    </row>
    <row r="31" customFormat="false" ht="12.75" hidden="false" customHeight="false" outlineLevel="0" collapsed="false">
      <c r="A31" s="21" t="str">
        <f aca="false">Sheet1!A30</f>
        <v>33</v>
      </c>
      <c r="B31" s="21" t="str">
        <f aca="false">Sheet1!B30</f>
        <v>2016</v>
      </c>
      <c r="C31" s="21" t="str">
        <f aca="false">CONCATENATE(Sheet1!C30," ",Sheet1!D30)</f>
        <v>Filip Živković</v>
      </c>
      <c r="D31" s="27" t="str">
        <f aca="false">A31&amp;"/"&amp;B31</f>
        <v>33/2016</v>
      </c>
      <c r="E31" s="28"/>
      <c r="F31" s="29"/>
      <c r="G31" s="24" t="n">
        <v>40</v>
      </c>
      <c r="H31" s="24"/>
      <c r="I31" s="24" t="n">
        <f aca="false">IF(ISBLANK(H31),(IF(ISBLANK(G31),"",G31)),(IF(ISBLANK(H31),"",H31)))</f>
        <v>40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40</v>
      </c>
      <c r="X31" s="31" t="n">
        <v>51</v>
      </c>
      <c r="Y31" s="32"/>
      <c r="Z31" s="31" t="n">
        <f aca="false">IF(ISBLANK(Y31),(IF(ISBLANK(X31),"",X31)),(IF(ISBLANK(Y31),"",Y31)))</f>
        <v>51</v>
      </c>
      <c r="AA31" s="33" t="n">
        <f aca="false">IF(AND(OR(ISTEXT(W31),ISBLANK(W31)),OR(ISTEXT(Z31),ISBLANK(Z31))),"",N(W31)+N(Z31))</f>
        <v>91</v>
      </c>
      <c r="AB31" s="25" t="str">
        <f aca="false">IF(ISBLANK(C31),"",IF(ISTEXT(AA31),"F",LOOKUP(AA31,Statistika!$S$3:$T$9)))</f>
        <v>A</v>
      </c>
    </row>
    <row r="32" customFormat="false" ht="12.75" hidden="false" customHeight="false" outlineLevel="0" collapsed="false">
      <c r="A32" s="21" t="str">
        <f aca="false">Sheet1!A31</f>
        <v>34</v>
      </c>
      <c r="B32" s="21" t="str">
        <f aca="false">Sheet1!B31</f>
        <v>2016</v>
      </c>
      <c r="C32" s="21" t="str">
        <f aca="false">CONCATENATE(Sheet1!C31," ",Sheet1!D31)</f>
        <v>Vasilije Vujadinović</v>
      </c>
      <c r="D32" s="27" t="str">
        <f aca="false">A32&amp;"/"&amp;B32</f>
        <v>34/2016</v>
      </c>
      <c r="E32" s="28"/>
      <c r="F32" s="29"/>
      <c r="G32" s="24"/>
      <c r="H32" s="24" t="n">
        <v>24</v>
      </c>
      <c r="I32" s="24" t="n">
        <f aca="false">IF(ISBLANK(H32),(IF(ISBLANK(G32),"",G32)),(IF(ISBLANK(H32),"",H32)))</f>
        <v>24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24</v>
      </c>
      <c r="X32" s="31"/>
      <c r="Y32" s="32" t="n">
        <v>31</v>
      </c>
      <c r="Z32" s="31" t="n">
        <f aca="false">IF(ISBLANK(Y32),(IF(ISBLANK(X32),"",X32)),(IF(ISBLANK(Y32),"",Y32)))</f>
        <v>31</v>
      </c>
      <c r="AA32" s="33" t="n">
        <f aca="false">IF(AND(OR(ISTEXT(W32),ISBLANK(W32)),OR(ISTEXT(Z32),ISBLANK(Z32))),"",N(W32)+N(Z32))</f>
        <v>55</v>
      </c>
      <c r="AB32" s="25" t="str">
        <f aca="false">IF(ISBLANK(C32),"",IF(ISTEXT(AA32),"F",LOOKUP(AA32,Statistika!$S$3:$T$9)))</f>
        <v>E</v>
      </c>
    </row>
    <row r="33" customFormat="false" ht="12.75" hidden="false" customHeight="false" outlineLevel="0" collapsed="false">
      <c r="A33" s="21" t="str">
        <f aca="false">Sheet1!A32</f>
        <v>35</v>
      </c>
      <c r="B33" s="21" t="str">
        <f aca="false">Sheet1!B32</f>
        <v>2016</v>
      </c>
      <c r="C33" s="21" t="str">
        <f aca="false">CONCATENATE(Sheet1!C32," ",Sheet1!D32)</f>
        <v>Stefan Ščepanović</v>
      </c>
      <c r="D33" s="27" t="str">
        <f aca="false">A33&amp;"/"&amp;B33</f>
        <v>35/2016</v>
      </c>
      <c r="E33" s="28"/>
      <c r="F33" s="29"/>
      <c r="G33" s="24" t="n">
        <v>35</v>
      </c>
      <c r="H33" s="24"/>
      <c r="I33" s="24" t="n">
        <f aca="false">IF(ISBLANK(H33),(IF(ISBLANK(G33),"",G33)),(IF(ISBLANK(H33),"",H33)))</f>
        <v>35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35</v>
      </c>
      <c r="X33" s="31" t="n">
        <v>33</v>
      </c>
      <c r="Y33" s="32" t="n">
        <v>40</v>
      </c>
      <c r="Z33" s="31" t="n">
        <f aca="false">IF(ISBLANK(Y33),(IF(ISBLANK(X33),"",X33)),(IF(ISBLANK(Y33),"",Y33)))</f>
        <v>40</v>
      </c>
      <c r="AA33" s="33" t="n">
        <f aca="false">IF(AND(OR(ISTEXT(W33),ISBLANK(W33)),OR(ISTEXT(Z33),ISBLANK(Z33))),"",N(W33)+N(Z33))</f>
        <v>75</v>
      </c>
      <c r="AB33" s="25" t="str">
        <f aca="false">IF(ISBLANK(C33),"",IF(ISTEXT(AA33),"F",LOOKUP(AA33,Statistika!$S$3:$T$9)))</f>
        <v>C</v>
      </c>
    </row>
    <row r="34" customFormat="false" ht="12.75" hidden="false" customHeight="false" outlineLevel="0" collapsed="false">
      <c r="A34" s="21" t="str">
        <f aca="false">Sheet1!A33</f>
        <v>38</v>
      </c>
      <c r="B34" s="21" t="str">
        <f aca="false">Sheet1!B33</f>
        <v>2016</v>
      </c>
      <c r="C34" s="21" t="str">
        <f aca="false">CONCATENATE(Sheet1!C33," ",Sheet1!D33)</f>
        <v>Mia Kovač</v>
      </c>
      <c r="D34" s="27" t="str">
        <f aca="false">A34&amp;"/"&amp;B34</f>
        <v>38/2016</v>
      </c>
      <c r="E34" s="28"/>
      <c r="F34" s="29"/>
      <c r="G34" s="24"/>
      <c r="H34" s="24" t="n">
        <v>36</v>
      </c>
      <c r="I34" s="24" t="n">
        <f aca="false">IF(ISBLANK(H34),(IF(ISBLANK(G34),"",G34)),(IF(ISBLANK(H34),"",H34)))</f>
        <v>36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36</v>
      </c>
      <c r="X34" s="31"/>
      <c r="Y34" s="32" t="n">
        <v>32.5</v>
      </c>
      <c r="Z34" s="31" t="n">
        <f aca="false">IF(ISBLANK(Y34),(IF(ISBLANK(X34),"",X34)),(IF(ISBLANK(Y34),"",Y34)))</f>
        <v>32.5</v>
      </c>
      <c r="AA34" s="33" t="n">
        <f aca="false">IF(AND(OR(ISTEXT(W34),ISBLANK(W34)),OR(ISTEXT(Z34),ISBLANK(Z34))),"",N(W34)+N(Z34))</f>
        <v>68.5</v>
      </c>
      <c r="AB34" s="25" t="str">
        <f aca="false">IF(ISBLANK(C34),"",IF(ISTEXT(AA34),"F",LOOKUP(AA34,Statistika!$S$3:$T$9)))</f>
        <v>D</v>
      </c>
    </row>
    <row r="35" customFormat="false" ht="12.75" hidden="false" customHeight="false" outlineLevel="0" collapsed="false">
      <c r="A35" s="21" t="str">
        <f aca="false">Sheet1!A34</f>
        <v>40</v>
      </c>
      <c r="B35" s="21" t="str">
        <f aca="false">Sheet1!B34</f>
        <v>2016</v>
      </c>
      <c r="C35" s="21" t="str">
        <f aca="false">CONCATENATE(Sheet1!C34," ",Sheet1!D34)</f>
        <v>Isidora Ščepanović</v>
      </c>
      <c r="D35" s="27" t="str">
        <f aca="false">A35&amp;"/"&amp;B35</f>
        <v>40/2016</v>
      </c>
      <c r="E35" s="28"/>
      <c r="F35" s="29"/>
      <c r="G35" s="24" t="n">
        <v>29.5</v>
      </c>
      <c r="H35" s="24"/>
      <c r="I35" s="24" t="n">
        <f aca="false">IF(ISBLANK(H35),(IF(ISBLANK(G35),"",G35)),(IF(ISBLANK(H35),"",H35)))</f>
        <v>29.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29.5</v>
      </c>
      <c r="X35" s="31"/>
      <c r="Y35" s="32" t="n">
        <v>48.5</v>
      </c>
      <c r="Z35" s="31" t="n">
        <f aca="false">IF(ISBLANK(Y35),(IF(ISBLANK(X35),"",X35)),(IF(ISBLANK(Y35),"",Y35)))</f>
        <v>48.5</v>
      </c>
      <c r="AA35" s="33" t="n">
        <f aca="false">IF(AND(OR(ISTEXT(W35),ISBLANK(W35)),OR(ISTEXT(Z35),ISBLANK(Z35))),"",N(W35)+N(Z35))</f>
        <v>78</v>
      </c>
      <c r="AB35" s="25" t="str">
        <f aca="false">IF(ISBLANK(C35),"",IF(ISTEXT(AA35),"F",LOOKUP(AA35,Statistika!$S$3:$T$9)))</f>
        <v>C</v>
      </c>
    </row>
    <row r="36" customFormat="false" ht="12.75" hidden="false" customHeight="false" outlineLevel="0" collapsed="false">
      <c r="A36" s="21" t="str">
        <f aca="false">Sheet1!A35</f>
        <v>41</v>
      </c>
      <c r="B36" s="21" t="str">
        <f aca="false">Sheet1!B35</f>
        <v>2016</v>
      </c>
      <c r="C36" s="21" t="str">
        <f aca="false">CONCATENATE(Sheet1!C35," ",Sheet1!D35)</f>
        <v>Elena Popović</v>
      </c>
      <c r="D36" s="27" t="str">
        <f aca="false">A36&amp;"/"&amp;B36</f>
        <v>41/2016</v>
      </c>
      <c r="E36" s="28"/>
      <c r="F36" s="29"/>
      <c r="G36" s="24" t="n">
        <v>40</v>
      </c>
      <c r="H36" s="24"/>
      <c r="I36" s="24" t="n">
        <f aca="false">IF(ISBLANK(H36),(IF(ISBLANK(G36),"",G36)),(IF(ISBLANK(H36),"",H36)))</f>
        <v>40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40</v>
      </c>
      <c r="X36" s="31"/>
      <c r="Y36" s="32" t="n">
        <v>26.5</v>
      </c>
      <c r="Z36" s="31" t="n">
        <f aca="false">IF(ISBLANK(Y36),(IF(ISBLANK(X36),"",X36)),(IF(ISBLANK(Y36),"",Y36)))</f>
        <v>26.5</v>
      </c>
      <c r="AA36" s="33" t="n">
        <f aca="false">IF(AND(OR(ISTEXT(W36),ISBLANK(W36)),OR(ISTEXT(Z36),ISBLANK(Z36))),"",N(W36)+N(Z36))</f>
        <v>66.5</v>
      </c>
      <c r="AB36" s="25" t="str">
        <f aca="false">IF(ISBLANK(C36),"",IF(ISTEXT(AA36),"F",LOOKUP(AA36,Statistika!$S$3:$T$9)))</f>
        <v>D</v>
      </c>
    </row>
    <row r="37" customFormat="false" ht="12.75" hidden="false" customHeight="false" outlineLevel="0" collapsed="false">
      <c r="A37" s="21" t="str">
        <f aca="false">Sheet1!A36</f>
        <v>42</v>
      </c>
      <c r="B37" s="21" t="str">
        <f aca="false">Sheet1!B36</f>
        <v>2016</v>
      </c>
      <c r="C37" s="21" t="str">
        <f aca="false">CONCATENATE(Sheet1!C36," ",Sheet1!D36)</f>
        <v>Ana Nišavić</v>
      </c>
      <c r="D37" s="27" t="str">
        <f aca="false">A37&amp;"/"&amp;B37</f>
        <v>42/2016</v>
      </c>
      <c r="E37" s="28"/>
      <c r="F37" s="29"/>
      <c r="G37" s="24" t="n">
        <v>38</v>
      </c>
      <c r="H37" s="24"/>
      <c r="I37" s="24" t="n">
        <f aca="false">IF(ISBLANK(H37),(IF(ISBLANK(G37),"",G37)),(IF(ISBLANK(H37),"",H37)))</f>
        <v>38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38</v>
      </c>
      <c r="X37" s="31"/>
      <c r="Y37" s="32" t="n">
        <v>36.5</v>
      </c>
      <c r="Z37" s="31" t="n">
        <f aca="false">IF(ISBLANK(Y37),(IF(ISBLANK(X37),"",X37)),(IF(ISBLANK(Y37),"",Y37)))</f>
        <v>36.5</v>
      </c>
      <c r="AA37" s="33" t="n">
        <f aca="false">IF(AND(OR(ISTEXT(W37),ISBLANK(W37)),OR(ISTEXT(Z37),ISBLANK(Z37))),"",N(W37)+N(Z37))</f>
        <v>74.5</v>
      </c>
      <c r="AB37" s="25" t="str">
        <f aca="false">IF(ISBLANK(C37),"",IF(ISTEXT(AA37),"F",LOOKUP(AA37,Statistika!$S$3:$T$9)))</f>
        <v>C</v>
      </c>
    </row>
    <row r="38" customFormat="false" ht="12.75" hidden="false" customHeight="false" outlineLevel="0" collapsed="false">
      <c r="A38" s="21" t="str">
        <f aca="false">Sheet1!A37</f>
        <v>44</v>
      </c>
      <c r="B38" s="21" t="str">
        <f aca="false">Sheet1!B37</f>
        <v>2016</v>
      </c>
      <c r="C38" s="21" t="str">
        <f aca="false">CONCATENATE(Sheet1!C37," ",Sheet1!D37)</f>
        <v>Naida Ćatović</v>
      </c>
      <c r="D38" s="27" t="str">
        <f aca="false">A38&amp;"/"&amp;B38</f>
        <v>44/2016</v>
      </c>
      <c r="E38" s="28"/>
      <c r="F38" s="29"/>
      <c r="G38" s="24" t="n">
        <v>34.5</v>
      </c>
      <c r="H38" s="24"/>
      <c r="I38" s="24" t="n">
        <f aca="false">IF(ISBLANK(H38),(IF(ISBLANK(G38),"",G38)),(IF(ISBLANK(H38),"",H38)))</f>
        <v>34.5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34.5</v>
      </c>
      <c r="X38" s="31" t="n">
        <v>52</v>
      </c>
      <c r="Y38" s="32"/>
      <c r="Z38" s="31" t="n">
        <f aca="false">IF(ISBLANK(Y38),(IF(ISBLANK(X38),"",X38)),(IF(ISBLANK(Y38),"",Y38)))</f>
        <v>52</v>
      </c>
      <c r="AA38" s="33" t="n">
        <f aca="false">IF(AND(OR(ISTEXT(W38),ISBLANK(W38)),OR(ISTEXT(Z38),ISBLANK(Z38))),"",N(W38)+N(Z38))</f>
        <v>86.5</v>
      </c>
      <c r="AB38" s="25" t="str">
        <f aca="false">IF(ISBLANK(C38),"",IF(ISTEXT(AA38),"F",LOOKUP(AA38,Statistika!$S$3:$T$9)))</f>
        <v>B</v>
      </c>
    </row>
    <row r="39" customFormat="false" ht="12.75" hidden="false" customHeight="false" outlineLevel="0" collapsed="false">
      <c r="A39" s="21" t="str">
        <f aca="false">Sheet1!A38</f>
        <v>46</v>
      </c>
      <c r="B39" s="21" t="str">
        <f aca="false">Sheet1!B38</f>
        <v>2016</v>
      </c>
      <c r="C39" s="21" t="str">
        <f aca="false">CONCATENATE(Sheet1!C38," ",Sheet1!D38)</f>
        <v>Admir Ljuca</v>
      </c>
      <c r="D39" s="27" t="str">
        <f aca="false">A39&amp;"/"&amp;B39</f>
        <v>46/2016</v>
      </c>
      <c r="E39" s="28"/>
      <c r="F39" s="29"/>
      <c r="G39" s="24" t="n">
        <v>32</v>
      </c>
      <c r="H39" s="24"/>
      <c r="I39" s="24" t="n">
        <f aca="false">IF(ISBLANK(H39),(IF(ISBLANK(G39),"",G39)),(IF(ISBLANK(H39),"",H39)))</f>
        <v>32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32</v>
      </c>
      <c r="X39" s="31" t="n">
        <v>41</v>
      </c>
      <c r="Y39" s="32"/>
      <c r="Z39" s="31" t="n">
        <f aca="false">IF(ISBLANK(Y39),(IF(ISBLANK(X39),"",X39)),(IF(ISBLANK(Y39),"",Y39)))</f>
        <v>41</v>
      </c>
      <c r="AA39" s="33" t="n">
        <f aca="false">IF(AND(OR(ISTEXT(W39),ISBLANK(W39)),OR(ISTEXT(Z39),ISBLANK(Z39))),"",N(W39)+N(Z39))</f>
        <v>73</v>
      </c>
      <c r="AB39" s="25" t="str">
        <f aca="false">IF(ISBLANK(C39),"",IF(ISTEXT(AA39),"F",LOOKUP(AA39,Statistika!$S$3:$T$9)))</f>
        <v>C</v>
      </c>
    </row>
    <row r="40" customFormat="false" ht="12.75" hidden="false" customHeight="false" outlineLevel="0" collapsed="false">
      <c r="A40" s="21" t="str">
        <f aca="false">Sheet1!A39</f>
        <v>47</v>
      </c>
      <c r="B40" s="21" t="str">
        <f aca="false">Sheet1!B39</f>
        <v>2016</v>
      </c>
      <c r="C40" s="21" t="str">
        <f aca="false">CONCATENATE(Sheet1!C39," ",Sheet1!D39)</f>
        <v>Budimir Anđelić</v>
      </c>
      <c r="D40" s="27" t="str">
        <f aca="false">A40&amp;"/"&amp;B40</f>
        <v>47/2016</v>
      </c>
      <c r="E40" s="28"/>
      <c r="F40" s="29"/>
      <c r="G40" s="24" t="n">
        <v>40</v>
      </c>
      <c r="H40" s="24"/>
      <c r="I40" s="24" t="n">
        <f aca="false">IF(ISBLANK(H40),(IF(ISBLANK(G40),"",G40)),(IF(ISBLANK(H40),"",H40)))</f>
        <v>40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40</v>
      </c>
      <c r="X40" s="31" t="n">
        <v>15</v>
      </c>
      <c r="Y40" s="32"/>
      <c r="Z40" s="31" t="n">
        <f aca="false">IF(ISBLANK(Y40),(IF(ISBLANK(X40),"",X40)),(IF(ISBLANK(Y40),"",Y40)))</f>
        <v>15</v>
      </c>
      <c r="AA40" s="33" t="n">
        <f aca="false">IF(AND(OR(ISTEXT(W40),ISBLANK(W40)),OR(ISTEXT(Z40),ISBLANK(Z40))),"",N(W40)+N(Z40))</f>
        <v>55</v>
      </c>
      <c r="AB40" s="25" t="str">
        <f aca="false">IF(ISBLANK(C40),"",IF(ISTEXT(AA40),"F",LOOKUP(AA40,Statistika!$S$3:$T$9)))</f>
        <v>E</v>
      </c>
    </row>
    <row r="41" customFormat="false" ht="12.75" hidden="false" customHeight="false" outlineLevel="0" collapsed="false">
      <c r="A41" s="21" t="str">
        <f aca="false">Sheet1!A40</f>
        <v>49</v>
      </c>
      <c r="B41" s="21" t="str">
        <f aca="false">Sheet1!B40</f>
        <v>2016</v>
      </c>
      <c r="C41" s="21" t="str">
        <f aca="false">CONCATENATE(Sheet1!C40," ",Sheet1!D40)</f>
        <v>Darko Glišić</v>
      </c>
      <c r="D41" s="27" t="str">
        <f aca="false">A41&amp;"/"&amp;B41</f>
        <v>49/2016</v>
      </c>
      <c r="E41" s="28"/>
      <c r="F41" s="29"/>
      <c r="G41" s="24" t="n">
        <v>39</v>
      </c>
      <c r="H41" s="24"/>
      <c r="I41" s="24" t="n">
        <f aca="false">IF(ISBLANK(H41),(IF(ISBLANK(G41),"",G41)),(IF(ISBLANK(H41),"",H41)))</f>
        <v>39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39</v>
      </c>
      <c r="X41" s="31" t="n">
        <v>31</v>
      </c>
      <c r="Y41" s="32"/>
      <c r="Z41" s="31" t="n">
        <f aca="false">IF(ISBLANK(Y41),(IF(ISBLANK(X41),"",X41)),(IF(ISBLANK(Y41),"",Y41)))</f>
        <v>31</v>
      </c>
      <c r="AA41" s="33" t="n">
        <f aca="false">IF(AND(OR(ISTEXT(W41),ISBLANK(W41)),OR(ISTEXT(Z41),ISBLANK(Z41))),"",N(W41)+N(Z41))</f>
        <v>70</v>
      </c>
      <c r="AB41" s="25" t="str">
        <f aca="false">IF(ISBLANK(C41),"",IF(ISTEXT(AA41),"F",LOOKUP(AA41,Statistika!$S$3:$T$9)))</f>
        <v>C</v>
      </c>
    </row>
    <row r="42" customFormat="false" ht="12.75" hidden="false" customHeight="false" outlineLevel="0" collapsed="false">
      <c r="A42" s="21" t="str">
        <f aca="false">Sheet1!A41</f>
        <v>50</v>
      </c>
      <c r="B42" s="21" t="str">
        <f aca="false">Sheet1!B41</f>
        <v>2016</v>
      </c>
      <c r="C42" s="21" t="str">
        <f aca="false">CONCATENATE(Sheet1!C41," ",Sheet1!D41)</f>
        <v>Marko Tadić</v>
      </c>
      <c r="D42" s="27" t="str">
        <f aca="false">A42&amp;"/"&amp;B42</f>
        <v>50/2016</v>
      </c>
      <c r="E42" s="28"/>
      <c r="F42" s="29"/>
      <c r="G42" s="24" t="n">
        <v>38</v>
      </c>
      <c r="H42" s="24"/>
      <c r="I42" s="24" t="n">
        <f aca="false">IF(ISBLANK(H42),(IF(ISBLANK(G42),"",G42)),(IF(ISBLANK(H42),"",H42)))</f>
        <v>38</v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n">
        <f aca="false">IF(AND(OR(ISTEXT(I42),ISBLANK(I42)),OR(ISTEXT(S42),ISBLANK(S42)),OR(ISTEXT(U42),ISBLANK(U42)),OR(ISTEXT(V42),ISBLANK(V42))),"",N(I42)+N(S42)+N(U42)+N(V42))</f>
        <v>38</v>
      </c>
      <c r="X42" s="31" t="n">
        <v>26</v>
      </c>
      <c r="Y42" s="32"/>
      <c r="Z42" s="31" t="n">
        <f aca="false">IF(ISBLANK(Y42),(IF(ISBLANK(X42),"",X42)),(IF(ISBLANK(Y42),"",Y42)))</f>
        <v>26</v>
      </c>
      <c r="AA42" s="33" t="n">
        <f aca="false">IF(AND(OR(ISTEXT(W42),ISBLANK(W42)),OR(ISTEXT(Z42),ISBLANK(Z42))),"",N(W42)+N(Z42))</f>
        <v>64</v>
      </c>
      <c r="AB42" s="25" t="str">
        <f aca="false">IF(ISBLANK(C42),"",IF(ISTEXT(AA42),"F",LOOKUP(AA42,Statistika!$S$3:$T$9)))</f>
        <v>D</v>
      </c>
    </row>
    <row r="43" customFormat="false" ht="12.75" hidden="false" customHeight="false" outlineLevel="0" collapsed="false">
      <c r="A43" s="21" t="str">
        <f aca="false">Sheet1!A42</f>
        <v>51</v>
      </c>
      <c r="B43" s="21" t="str">
        <f aca="false">Sheet1!B42</f>
        <v>2016</v>
      </c>
      <c r="C43" s="21" t="str">
        <f aca="false">CONCATENATE(Sheet1!C42," ",Sheet1!D42)</f>
        <v>Ena Kožar</v>
      </c>
      <c r="D43" s="27" t="str">
        <f aca="false">A43&amp;"/"&amp;B43</f>
        <v>51/2016</v>
      </c>
      <c r="E43" s="28"/>
      <c r="F43" s="29"/>
      <c r="G43" s="24" t="n">
        <v>30</v>
      </c>
      <c r="H43" s="24"/>
      <c r="I43" s="24" t="n">
        <f aca="false">IF(ISBLANK(H43),(IF(ISBLANK(G43),"",G43)),(IF(ISBLANK(H43),"",H43)))</f>
        <v>30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30</v>
      </c>
      <c r="X43" s="31" t="n">
        <v>30</v>
      </c>
      <c r="Y43" s="32"/>
      <c r="Z43" s="31" t="n">
        <f aca="false">IF(ISBLANK(Y43),(IF(ISBLANK(X43),"",X43)),(IF(ISBLANK(Y43),"",Y43)))</f>
        <v>30</v>
      </c>
      <c r="AA43" s="33" t="n">
        <f aca="false">IF(AND(OR(ISTEXT(W43),ISBLANK(W43)),OR(ISTEXT(Z43),ISBLANK(Z43))),"",N(W43)+N(Z43))</f>
        <v>60</v>
      </c>
      <c r="AB43" s="25" t="str">
        <f aca="false">IF(ISBLANK(C43),"",IF(ISTEXT(AA43),"F",LOOKUP(AA43,Statistika!$S$3:$T$9)))</f>
        <v>D</v>
      </c>
    </row>
    <row r="44" customFormat="false" ht="12.75" hidden="false" customHeight="false" outlineLevel="0" collapsed="false">
      <c r="A44" s="21" t="str">
        <f aca="false">Sheet1!A43</f>
        <v>57</v>
      </c>
      <c r="B44" s="21" t="str">
        <f aca="false">Sheet1!B43</f>
        <v>2016</v>
      </c>
      <c r="C44" s="21" t="str">
        <f aca="false">CONCATENATE(Sheet1!C43," ",Sheet1!D43)</f>
        <v>Jelena Prelević</v>
      </c>
      <c r="D44" s="27" t="str">
        <f aca="false">A44&amp;"/"&amp;B44</f>
        <v>57/2016</v>
      </c>
      <c r="E44" s="28"/>
      <c r="F44" s="29"/>
      <c r="G44" s="24" t="n">
        <v>17</v>
      </c>
      <c r="H44" s="24"/>
      <c r="I44" s="24" t="n">
        <f aca="false">IF(ISBLANK(H44),(IF(ISBLANK(G44),"",G44)),(IF(ISBLANK(H44),"",H44)))</f>
        <v>17</v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n">
        <f aca="false">IF(AND(OR(ISTEXT(I44),ISBLANK(I44)),OR(ISTEXT(S44),ISBLANK(S44)),OR(ISTEXT(U44),ISBLANK(U44)),OR(ISTEXT(V44),ISBLANK(V44))),"",N(I44)+N(S44)+N(U44)+N(V44))</f>
        <v>17</v>
      </c>
      <c r="X44" s="31" t="n">
        <v>29</v>
      </c>
      <c r="Y44" s="32" t="n">
        <v>45</v>
      </c>
      <c r="Z44" s="31" t="n">
        <f aca="false">IF(ISBLANK(Y44),(IF(ISBLANK(X44),"",X44)),(IF(ISBLANK(Y44),"",Y44)))</f>
        <v>45</v>
      </c>
      <c r="AA44" s="33" t="n">
        <f aca="false">IF(AND(OR(ISTEXT(W44),ISBLANK(W44)),OR(ISTEXT(Z44),ISBLANK(Z44))),"",N(W44)+N(Z44))</f>
        <v>62</v>
      </c>
      <c r="AB44" s="25" t="str">
        <f aca="false">IF(ISBLANK(C44),"",IF(ISTEXT(AA44),"F",LOOKUP(AA44,Statistika!$S$3:$T$9)))</f>
        <v>D</v>
      </c>
    </row>
    <row r="45" customFormat="false" ht="12.75" hidden="false" customHeight="false" outlineLevel="0" collapsed="false">
      <c r="A45" s="21" t="str">
        <f aca="false">Sheet1!A44</f>
        <v>58</v>
      </c>
      <c r="B45" s="21" t="str">
        <f aca="false">Sheet1!B44</f>
        <v>2016</v>
      </c>
      <c r="C45" s="21" t="str">
        <f aca="false">CONCATENATE(Sheet1!C44," ",Sheet1!D44)</f>
        <v>Ognjen Vujičić</v>
      </c>
      <c r="D45" s="27" t="str">
        <f aca="false">A45&amp;"/"&amp;B45</f>
        <v>58/2016</v>
      </c>
      <c r="E45" s="28"/>
      <c r="F45" s="29"/>
      <c r="G45" s="24" t="n">
        <v>40</v>
      </c>
      <c r="H45" s="24"/>
      <c r="I45" s="24" t="n">
        <f aca="false">IF(ISBLANK(H45),(IF(ISBLANK(G45),"",G45)),(IF(ISBLANK(H45),"",H45)))</f>
        <v>40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40</v>
      </c>
      <c r="X45" s="31" t="n">
        <v>50</v>
      </c>
      <c r="Y45" s="31"/>
      <c r="Z45" s="31" t="n">
        <f aca="false">IF(ISBLANK(Y45),(IF(ISBLANK(X45),"",X45)),(IF(ISBLANK(Y45),"",Y45)))</f>
        <v>50</v>
      </c>
      <c r="AA45" s="33" t="n">
        <f aca="false">IF(AND(OR(ISTEXT(W45),ISBLANK(W45)),OR(ISTEXT(Z45),ISBLANK(Z45))),"",N(W45)+N(Z45))</f>
        <v>90</v>
      </c>
      <c r="AB45" s="25" t="str">
        <f aca="false">IF(ISBLANK(C45),"",IF(ISTEXT(AA45),"F",LOOKUP(AA45,Statistika!$S$3:$T$9)))</f>
        <v>A</v>
      </c>
    </row>
    <row r="46" customFormat="false" ht="12.75" hidden="false" customHeight="false" outlineLevel="0" collapsed="false">
      <c r="A46" s="21" t="str">
        <f aca="false">Sheet1!A45</f>
        <v>60</v>
      </c>
      <c r="B46" s="21" t="str">
        <f aca="false">Sheet1!B45</f>
        <v>2016</v>
      </c>
      <c r="C46" s="21" t="str">
        <f aca="false">CONCATENATE(Sheet1!C45," ",Sheet1!D45)</f>
        <v>Uroš Ognjenović</v>
      </c>
      <c r="D46" s="27" t="str">
        <f aca="false">A46&amp;"/"&amp;B46</f>
        <v>60/2016</v>
      </c>
      <c r="E46" s="28"/>
      <c r="F46" s="29"/>
      <c r="G46" s="24" t="n">
        <v>40</v>
      </c>
      <c r="H46" s="24"/>
      <c r="I46" s="24" t="n">
        <f aca="false">IF(ISBLANK(H46),(IF(ISBLANK(G46),"",G46)),(IF(ISBLANK(H46),"",H46)))</f>
        <v>40</v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n">
        <f aca="false">IF(AND(OR(ISTEXT(I46),ISBLANK(I46)),OR(ISTEXT(S46),ISBLANK(S46)),OR(ISTEXT(U46),ISBLANK(U46)),OR(ISTEXT(V46),ISBLANK(V46))),"",N(I46)+N(S46)+N(U46)+N(V46))</f>
        <v>40</v>
      </c>
      <c r="X46" s="31" t="n">
        <v>53</v>
      </c>
      <c r="Y46" s="31"/>
      <c r="Z46" s="31" t="n">
        <f aca="false">IF(ISBLANK(Y46),(IF(ISBLANK(X46),"",X46)),(IF(ISBLANK(Y46),"",Y46)))</f>
        <v>53</v>
      </c>
      <c r="AA46" s="33" t="n">
        <f aca="false">IF(AND(OR(ISTEXT(W46),ISBLANK(W46)),OR(ISTEXT(Z46),ISBLANK(Z46))),"",N(W46)+N(Z46))</f>
        <v>93</v>
      </c>
      <c r="AB46" s="25" t="str">
        <f aca="false">IF(ISBLANK(C46),"",IF(ISTEXT(AA46),"F",LOOKUP(AA46,Statistika!$S$3:$T$9)))</f>
        <v>A</v>
      </c>
    </row>
    <row r="47" customFormat="false" ht="12.75" hidden="false" customHeight="false" outlineLevel="0" collapsed="false">
      <c r="A47" s="21" t="str">
        <f aca="false">Sheet1!A46</f>
        <v>61</v>
      </c>
      <c r="B47" s="21" t="str">
        <f aca="false">Sheet1!B46</f>
        <v>2016</v>
      </c>
      <c r="C47" s="21" t="str">
        <f aca="false">CONCATENATE(Sheet1!C46," ",Sheet1!D46)</f>
        <v>Tamara Dobrović</v>
      </c>
      <c r="D47" s="27" t="str">
        <f aca="false">A47&amp;"/"&amp;B47</f>
        <v>61/2016</v>
      </c>
      <c r="E47" s="28"/>
      <c r="F47" s="29"/>
      <c r="G47" s="24" t="n">
        <v>14.5</v>
      </c>
      <c r="H47" s="24" t="n">
        <v>23</v>
      </c>
      <c r="I47" s="24" t="n">
        <f aca="false">IF(ISBLANK(H47),(IF(ISBLANK(G47),"",G47)),(IF(ISBLANK(H47),"",H47)))</f>
        <v>23</v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n">
        <f aca="false">IF(AND(OR(ISTEXT(I47),ISBLANK(I47)),OR(ISTEXT(S47),ISBLANK(S47)),OR(ISTEXT(U47),ISBLANK(U47)),OR(ISTEXT(V47),ISBLANK(V47))),"",N(I47)+N(S47)+N(U47)+N(V47))</f>
        <v>23</v>
      </c>
      <c r="X47" s="31" t="n">
        <v>3</v>
      </c>
      <c r="Y47" s="31" t="n">
        <v>21.5</v>
      </c>
      <c r="Z47" s="31" t="n">
        <f aca="false">IF(ISBLANK(Y47),(IF(ISBLANK(X47),"",X47)),(IF(ISBLANK(Y47),"",Y47)))</f>
        <v>21.5</v>
      </c>
      <c r="AA47" s="33" t="n">
        <f aca="false">IF(AND(OR(ISTEXT(W47),ISBLANK(W47)),OR(ISTEXT(Z47),ISBLANK(Z47))),"",N(W47)+N(Z47))</f>
        <v>44.5</v>
      </c>
      <c r="AB47" s="25" t="str">
        <f aca="false">IF(ISBLANK(C47),"",IF(ISTEXT(AA47),"F",LOOKUP(AA47,Statistika!$S$3:$T$9)))</f>
        <v>F</v>
      </c>
    </row>
    <row r="48" customFormat="false" ht="12.75" hidden="false" customHeight="false" outlineLevel="0" collapsed="false">
      <c r="A48" s="21" t="str">
        <f aca="false">Sheet1!A47</f>
        <v>64</v>
      </c>
      <c r="B48" s="21" t="str">
        <f aca="false">Sheet1!B47</f>
        <v>2016</v>
      </c>
      <c r="C48" s="21" t="str">
        <f aca="false">CONCATENATE(Sheet1!C47," ",Sheet1!D47)</f>
        <v>Lazar Jovanović</v>
      </c>
      <c r="D48" s="27" t="str">
        <f aca="false">A48&amp;"/"&amp;B48</f>
        <v>64/2016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>F</v>
      </c>
    </row>
    <row r="49" customFormat="false" ht="12.75" hidden="false" customHeight="false" outlineLevel="0" collapsed="false">
      <c r="A49" s="21" t="str">
        <f aca="false">Sheet1!A48</f>
        <v>66</v>
      </c>
      <c r="B49" s="21" t="str">
        <f aca="false">Sheet1!B48</f>
        <v>2016</v>
      </c>
      <c r="C49" s="21" t="str">
        <f aca="false">CONCATENATE(Sheet1!C48," ",Sheet1!D48)</f>
        <v>Nikoleta Lazarević</v>
      </c>
      <c r="D49" s="27" t="str">
        <f aca="false">A49&amp;"/"&amp;B49</f>
        <v>66/2016</v>
      </c>
      <c r="E49" s="28"/>
      <c r="F49" s="29"/>
      <c r="G49" s="24" t="n">
        <v>27</v>
      </c>
      <c r="H49" s="24"/>
      <c r="I49" s="24" t="n">
        <f aca="false">IF(ISBLANK(H49),(IF(ISBLANK(G49),"",G49)),(IF(ISBLANK(H49),"",H49)))</f>
        <v>27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27</v>
      </c>
      <c r="X49" s="31" t="n">
        <v>14</v>
      </c>
      <c r="Y49" s="31" t="n">
        <v>31.5</v>
      </c>
      <c r="Z49" s="31" t="n">
        <f aca="false">IF(ISBLANK(Y49),(IF(ISBLANK(X49),"",X49)),(IF(ISBLANK(Y49),"",Y49)))</f>
        <v>31.5</v>
      </c>
      <c r="AA49" s="33" t="n">
        <f aca="false">IF(AND(OR(ISTEXT(W49),ISBLANK(W49)),OR(ISTEXT(Z49),ISBLANK(Z49))),"",N(W49)+N(Z49))</f>
        <v>58.5</v>
      </c>
      <c r="AB49" s="25" t="str">
        <f aca="false">IF(ISBLANK(C49),"",IF(ISTEXT(AA49),"F",LOOKUP(AA49,Statistika!$S$3:$T$9)))</f>
        <v>E</v>
      </c>
    </row>
    <row r="50" customFormat="false" ht="12.75" hidden="false" customHeight="false" outlineLevel="0" collapsed="false">
      <c r="A50" s="21" t="str">
        <f aca="false">Sheet1!A49</f>
        <v>67</v>
      </c>
      <c r="B50" s="21" t="str">
        <f aca="false">Sheet1!B49</f>
        <v>2016</v>
      </c>
      <c r="C50" s="21" t="str">
        <f aca="false">CONCATENATE(Sheet1!C49," ",Sheet1!D49)</f>
        <v>Jelena Mijanović</v>
      </c>
      <c r="D50" s="27" t="str">
        <f aca="false">A50&amp;"/"&amp;B50</f>
        <v>67/2016</v>
      </c>
      <c r="E50" s="28"/>
      <c r="F50" s="29"/>
      <c r="G50" s="24" t="n">
        <v>29.5</v>
      </c>
      <c r="H50" s="24"/>
      <c r="I50" s="24" t="n">
        <f aca="false">IF(ISBLANK(H50),(IF(ISBLANK(G50),"",G50)),(IF(ISBLANK(H50),"",H50)))</f>
        <v>29.5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29.5</v>
      </c>
      <c r="X50" s="31" t="n">
        <v>34</v>
      </c>
      <c r="Y50" s="31"/>
      <c r="Z50" s="31" t="n">
        <f aca="false">IF(ISBLANK(Y50),(IF(ISBLANK(X50),"",X50)),(IF(ISBLANK(Y50),"",Y50)))</f>
        <v>34</v>
      </c>
      <c r="AA50" s="33" t="n">
        <f aca="false">IF(AND(OR(ISTEXT(W50),ISBLANK(W50)),OR(ISTEXT(Z50),ISBLANK(Z50))),"",N(W50)+N(Z50))</f>
        <v>63.5</v>
      </c>
      <c r="AB50" s="25" t="str">
        <f aca="false">IF(ISBLANK(C50),"",IF(ISTEXT(AA50),"F",LOOKUP(AA50,Statistika!$S$3:$T$9)))</f>
        <v>D</v>
      </c>
    </row>
    <row r="51" customFormat="false" ht="12.75" hidden="false" customHeight="false" outlineLevel="0" collapsed="false">
      <c r="A51" s="21" t="str">
        <f aca="false">Sheet1!A50</f>
        <v>68</v>
      </c>
      <c r="B51" s="21" t="str">
        <f aca="false">Sheet1!B50</f>
        <v>2016</v>
      </c>
      <c r="C51" s="21" t="str">
        <f aca="false">CONCATENATE(Sheet1!C50," ",Sheet1!D50)</f>
        <v>Enis Čindrak</v>
      </c>
      <c r="D51" s="27" t="str">
        <f aca="false">A51&amp;"/"&amp;B51</f>
        <v>68/2016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tr">
        <f aca="false">Sheet1!A51</f>
        <v>70</v>
      </c>
      <c r="B52" s="21" t="str">
        <f aca="false">Sheet1!B51</f>
        <v>2016</v>
      </c>
      <c r="C52" s="21" t="str">
        <f aca="false">CONCATENATE(Sheet1!C51," ",Sheet1!D51)</f>
        <v>Milica Maljević</v>
      </c>
      <c r="D52" s="27" t="str">
        <f aca="false">A52&amp;"/"&amp;B52</f>
        <v>70/2016</v>
      </c>
      <c r="E52" s="28"/>
      <c r="F52" s="29"/>
      <c r="G52" s="24" t="n">
        <v>36</v>
      </c>
      <c r="H52" s="24"/>
      <c r="I52" s="24" t="n">
        <f aca="false">IF(ISBLANK(H52),(IF(ISBLANK(G52),"",G52)),(IF(ISBLANK(H52),"",H52)))</f>
        <v>36</v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n">
        <f aca="false">IF(AND(OR(ISTEXT(I52),ISBLANK(I52)),OR(ISTEXT(S52),ISBLANK(S52)),OR(ISTEXT(U52),ISBLANK(U52)),OR(ISTEXT(V52),ISBLANK(V52))),"",N(I52)+N(S52)+N(U52)+N(V52))</f>
        <v>36</v>
      </c>
      <c r="X52" s="31" t="n">
        <v>22</v>
      </c>
      <c r="Y52" s="31"/>
      <c r="Z52" s="31" t="n">
        <f aca="false">IF(ISBLANK(Y52),(IF(ISBLANK(X52),"",X52)),(IF(ISBLANK(Y52),"",Y52)))</f>
        <v>22</v>
      </c>
      <c r="AA52" s="33" t="n">
        <f aca="false">IF(AND(OR(ISTEXT(W52),ISBLANK(W52)),OR(ISTEXT(Z52),ISBLANK(Z52))),"",N(W52)+N(Z52))</f>
        <v>58</v>
      </c>
      <c r="AB52" s="25" t="str">
        <f aca="false">IF(ISBLANK(C52),"",IF(ISTEXT(AA52),"F",LOOKUP(AA52,Statistika!$S$3:$T$9)))</f>
        <v>E</v>
      </c>
    </row>
    <row r="53" customFormat="false" ht="12.75" hidden="false" customHeight="false" outlineLevel="0" collapsed="false">
      <c r="A53" s="21" t="str">
        <f aca="false">Sheet1!A52</f>
        <v>73</v>
      </c>
      <c r="B53" s="21" t="str">
        <f aca="false">Sheet1!B52</f>
        <v>2016</v>
      </c>
      <c r="C53" s="21" t="str">
        <f aca="false">CONCATENATE(Sheet1!C52," ",Sheet1!D52)</f>
        <v>Aleksandar Radičević</v>
      </c>
      <c r="D53" s="27" t="str">
        <f aca="false">A53&amp;"/"&amp;B53</f>
        <v>73/2016</v>
      </c>
      <c r="E53" s="28"/>
      <c r="F53" s="29"/>
      <c r="G53" s="24" t="n">
        <v>33</v>
      </c>
      <c r="H53" s="24"/>
      <c r="I53" s="24" t="n">
        <f aca="false">IF(ISBLANK(H53),(IF(ISBLANK(G53),"",G53)),(IF(ISBLANK(H53),"",H53)))</f>
        <v>33</v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n">
        <f aca="false">IF(AND(OR(ISTEXT(I53),ISBLANK(I53)),OR(ISTEXT(S53),ISBLANK(S53)),OR(ISTEXT(U53),ISBLANK(U53)),OR(ISTEXT(V53),ISBLANK(V53))),"",N(I53)+N(S53)+N(U53)+N(V53))</f>
        <v>33</v>
      </c>
      <c r="X53" s="31" t="n">
        <v>18</v>
      </c>
      <c r="Y53" s="31"/>
      <c r="Z53" s="31" t="n">
        <f aca="false">IF(ISBLANK(Y53),(IF(ISBLANK(X53),"",X53)),(IF(ISBLANK(Y53),"",Y53)))</f>
        <v>18</v>
      </c>
      <c r="AA53" s="33" t="n">
        <f aca="false">IF(AND(OR(ISTEXT(W53),ISBLANK(W53)),OR(ISTEXT(Z53),ISBLANK(Z53))),"",N(W53)+N(Z53))</f>
        <v>51</v>
      </c>
      <c r="AB53" s="25" t="str">
        <f aca="false">IF(ISBLANK(C53),"",IF(ISTEXT(AA53),"F",LOOKUP(AA53,Statistika!$S$3:$T$9)))</f>
        <v>E</v>
      </c>
    </row>
    <row r="54" customFormat="false" ht="12.75" hidden="false" customHeight="false" outlineLevel="0" collapsed="false">
      <c r="A54" s="21" t="str">
        <f aca="false">Sheet1!A53</f>
        <v>80</v>
      </c>
      <c r="B54" s="21" t="str">
        <f aca="false">Sheet1!B53</f>
        <v>2016</v>
      </c>
      <c r="C54" s="21" t="str">
        <f aca="false">CONCATENATE(Sheet1!C53," ",Sheet1!D53)</f>
        <v>Stefan Zajović</v>
      </c>
      <c r="D54" s="27" t="str">
        <f aca="false">A54&amp;"/"&amp;B54</f>
        <v>80/2016</v>
      </c>
      <c r="E54" s="28"/>
      <c r="F54" s="29"/>
      <c r="G54" s="24" t="n">
        <v>19.5</v>
      </c>
      <c r="H54" s="24" t="n">
        <v>25</v>
      </c>
      <c r="I54" s="24" t="n">
        <f aca="false">IF(ISBLANK(H54),(IF(ISBLANK(G54),"",G54)),(IF(ISBLANK(H54),"",H54)))</f>
        <v>25</v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n">
        <f aca="false">IF(AND(OR(ISTEXT(I54),ISBLANK(I54)),OR(ISTEXT(S54),ISBLANK(S54)),OR(ISTEXT(U54),ISBLANK(U54)),OR(ISTEXT(V54),ISBLANK(V54))),"",N(I54)+N(S54)+N(U54)+N(V54))</f>
        <v>25</v>
      </c>
      <c r="X54" s="31" t="n">
        <v>20</v>
      </c>
      <c r="Y54" s="31" t="n">
        <v>26</v>
      </c>
      <c r="Z54" s="31" t="n">
        <f aca="false">IF(ISBLANK(Y54),(IF(ISBLANK(X54),"",X54)),(IF(ISBLANK(Y54),"",Y54)))</f>
        <v>26</v>
      </c>
      <c r="AA54" s="33" t="n">
        <f aca="false">IF(AND(OR(ISTEXT(W54),ISBLANK(W54)),OR(ISTEXT(Z54),ISBLANK(Z54))),"",N(W54)+N(Z54))</f>
        <v>51</v>
      </c>
      <c r="AB54" s="25" t="str">
        <f aca="false">IF(ISBLANK(C54),"",IF(ISTEXT(AA54),"F",LOOKUP(AA54,Statistika!$S$3:$T$9)))</f>
        <v>E</v>
      </c>
    </row>
    <row r="55" customFormat="false" ht="12.75" hidden="false" customHeight="false" outlineLevel="0" collapsed="false">
      <c r="A55" s="21" t="str">
        <f aca="false">Sheet1!A54</f>
        <v>90</v>
      </c>
      <c r="B55" s="21" t="str">
        <f aca="false">Sheet1!B54</f>
        <v>2016</v>
      </c>
      <c r="C55" s="21" t="str">
        <f aca="false">CONCATENATE(Sheet1!C54," ",Sheet1!D54)</f>
        <v>Miljan Đurišić</v>
      </c>
      <c r="D55" s="27" t="str">
        <f aca="false">A55&amp;"/"&amp;B55</f>
        <v>90/2016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>F</v>
      </c>
    </row>
    <row r="56" customFormat="false" ht="12.75" hidden="false" customHeight="false" outlineLevel="0" collapsed="false">
      <c r="A56" s="21" t="str">
        <f aca="false">Sheet1!A55</f>
        <v>91</v>
      </c>
      <c r="B56" s="21" t="str">
        <f aca="false">Sheet1!B55</f>
        <v>2016</v>
      </c>
      <c r="C56" s="21" t="str">
        <f aca="false">CONCATENATE(Sheet1!C55," ",Sheet1!D55)</f>
        <v>Nina Blagojević</v>
      </c>
      <c r="D56" s="27" t="str">
        <f aca="false">A56&amp;"/"&amp;B56</f>
        <v>91/2016</v>
      </c>
      <c r="E56" s="28"/>
      <c r="F56" s="29"/>
      <c r="G56" s="34" t="n">
        <v>40</v>
      </c>
      <c r="H56" s="24"/>
      <c r="I56" s="24" t="n">
        <f aca="false">IF(ISBLANK(H56),(IF(ISBLANK(G56),"",G56)),(IF(ISBLANK(H56),"",H56)))</f>
        <v>40</v>
      </c>
      <c r="J56" s="29"/>
      <c r="K56" s="29"/>
      <c r="L56" s="29"/>
      <c r="M56" s="29"/>
      <c r="N56" s="29"/>
      <c r="O56" s="30"/>
      <c r="P56" s="30"/>
      <c r="Q56" s="29"/>
      <c r="R56" s="30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n">
        <f aca="false">IF(AND(OR(ISTEXT(I56),ISBLANK(I56)),OR(ISTEXT(S56),ISBLANK(S56)),OR(ISTEXT(U56),ISBLANK(U56)),OR(ISTEXT(V56),ISBLANK(V56))),"",N(I56)+N(S56)+N(U56)+N(V56))</f>
        <v>40</v>
      </c>
      <c r="X56" s="31"/>
      <c r="Y56" s="31" t="n">
        <v>57.5</v>
      </c>
      <c r="Z56" s="31" t="n">
        <f aca="false">IF(ISBLANK(Y56),(IF(ISBLANK(X56),"",X56)),(IF(ISBLANK(Y56),"",Y56)))</f>
        <v>57.5</v>
      </c>
      <c r="AA56" s="33" t="n">
        <f aca="false">IF(AND(OR(ISTEXT(W56),ISBLANK(W56)),OR(ISTEXT(Z56),ISBLANK(Z56))),"",N(W56)+N(Z56))</f>
        <v>97.5</v>
      </c>
      <c r="AB56" s="25" t="str">
        <f aca="false">IF(ISBLANK(C56),"",IF(ISTEXT(AA56),"F",LOOKUP(AA56,Statistika!$S$3:$T$9)))</f>
        <v>A</v>
      </c>
    </row>
    <row r="57" customFormat="false" ht="12.75" hidden="false" customHeight="false" outlineLevel="0" collapsed="false">
      <c r="A57" s="21" t="str">
        <f aca="false">Sheet1!A56</f>
        <v>17</v>
      </c>
      <c r="B57" s="21" t="str">
        <f aca="false">Sheet1!B56</f>
        <v>2015</v>
      </c>
      <c r="C57" s="21" t="str">
        <f aca="false">CONCATENATE(Sheet1!C56," ",Sheet1!D56)</f>
        <v>Uroš Milačić</v>
      </c>
      <c r="D57" s="27" t="str">
        <f aca="false">A57&amp;"/"&amp;B57</f>
        <v>17/2015</v>
      </c>
      <c r="E57" s="28"/>
      <c r="F57" s="29"/>
      <c r="G57" s="24" t="n">
        <v>29</v>
      </c>
      <c r="H57" s="24"/>
      <c r="I57" s="24" t="n">
        <f aca="false">IF(ISBLANK(H57),(IF(ISBLANK(G57),"",G57)),(IF(ISBLANK(H57),"",H57)))</f>
        <v>29</v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n">
        <f aca="false">IF(AND(OR(ISTEXT(I57),ISBLANK(I57)),OR(ISTEXT(S57),ISBLANK(S57)),OR(ISTEXT(U57),ISBLANK(U57)),OR(ISTEXT(V57),ISBLANK(V57))),"",N(I57)+N(S57)+N(U57)+N(V57))</f>
        <v>29</v>
      </c>
      <c r="X57" s="31" t="n">
        <v>21</v>
      </c>
      <c r="Y57" s="31"/>
      <c r="Z57" s="31" t="n">
        <f aca="false">IF(ISBLANK(Y57),(IF(ISBLANK(X57),"",X57)),(IF(ISBLANK(Y57),"",Y57)))</f>
        <v>21</v>
      </c>
      <c r="AA57" s="33" t="n">
        <f aca="false">IF(AND(OR(ISTEXT(W57),ISBLANK(W57)),OR(ISTEXT(Z57),ISBLANK(Z57))),"",N(W57)+N(Z57))</f>
        <v>50</v>
      </c>
      <c r="AB57" s="25" t="str">
        <f aca="false">IF(ISBLANK(C57),"",IF(ISTEXT(AA57),"F",LOOKUP(AA57,Statistika!$S$3:$T$9)))</f>
        <v>E</v>
      </c>
    </row>
    <row r="58" customFormat="false" ht="12" hidden="false" customHeight="true" outlineLevel="0" collapsed="false">
      <c r="A58" s="21" t="str">
        <f aca="false">Sheet1!A57</f>
        <v>23</v>
      </c>
      <c r="B58" s="21" t="str">
        <f aca="false">Sheet1!B57</f>
        <v>2015</v>
      </c>
      <c r="C58" s="21" t="str">
        <f aca="false">CONCATENATE(Sheet1!C57," ",Sheet1!D57)</f>
        <v>Vasilije Samardžić</v>
      </c>
      <c r="D58" s="27" t="str">
        <f aca="false">A58&amp;"/"&amp;B58</f>
        <v>23/2015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>F</v>
      </c>
    </row>
    <row r="59" customFormat="false" ht="12.75" hidden="false" customHeight="false" outlineLevel="0" collapsed="false">
      <c r="A59" s="21" t="str">
        <f aca="false">Sheet1!A58</f>
        <v>31</v>
      </c>
      <c r="B59" s="21" t="str">
        <f aca="false">Sheet1!B58</f>
        <v>2015</v>
      </c>
      <c r="C59" s="21" t="str">
        <f aca="false">CONCATENATE(Sheet1!C58," ",Sheet1!D58)</f>
        <v>Milena Vujadinović</v>
      </c>
      <c r="D59" s="27" t="str">
        <f aca="false">A59&amp;"/"&amp;B59</f>
        <v>31/2015</v>
      </c>
      <c r="E59" s="28"/>
      <c r="F59" s="29"/>
      <c r="G59" s="24"/>
      <c r="H59" s="24" t="n">
        <v>16</v>
      </c>
      <c r="I59" s="24" t="n">
        <f aca="false">IF(ISBLANK(H59),(IF(ISBLANK(G59),"",G59)),(IF(ISBLANK(H59),"",H59)))</f>
        <v>16</v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n">
        <f aca="false">IF(AND(OR(ISTEXT(I59),ISBLANK(I59)),OR(ISTEXT(S59),ISBLANK(S59)),OR(ISTEXT(U59),ISBLANK(U59)),OR(ISTEXT(V59),ISBLANK(V59))),"",N(I59)+N(S59)+N(U59)+N(V59))</f>
        <v>16</v>
      </c>
      <c r="X59" s="31"/>
      <c r="Y59" s="31" t="n">
        <v>12</v>
      </c>
      <c r="Z59" s="31" t="n">
        <f aca="false">IF(ISBLANK(Y59),(IF(ISBLANK(X59),"",X59)),(IF(ISBLANK(Y59),"",Y59)))</f>
        <v>12</v>
      </c>
      <c r="AA59" s="33" t="n">
        <f aca="false">IF(AND(OR(ISTEXT(W59),ISBLANK(W59)),OR(ISTEXT(Z59),ISBLANK(Z59))),"",N(W59)+N(Z59))</f>
        <v>28</v>
      </c>
      <c r="AB59" s="25" t="str">
        <f aca="false">IF(ISBLANK(C59),"",IF(ISTEXT(AA59),"F",LOOKUP(AA59,Statistika!$S$3:$T$9)))</f>
        <v>F</v>
      </c>
    </row>
    <row r="60" customFormat="false" ht="12.75" hidden="false" customHeight="false" outlineLevel="0" collapsed="false">
      <c r="A60" s="21" t="str">
        <f aca="false">Sheet1!A59</f>
        <v>34</v>
      </c>
      <c r="B60" s="21" t="str">
        <f aca="false">Sheet1!B59</f>
        <v>2015</v>
      </c>
      <c r="C60" s="21" t="str">
        <f aca="false">CONCATENATE(Sheet1!C59," ",Sheet1!D59)</f>
        <v>Igor Došljak</v>
      </c>
      <c r="D60" s="27" t="str">
        <f aca="false">A60&amp;"/"&amp;B60</f>
        <v>34/2015</v>
      </c>
      <c r="E60" s="28"/>
      <c r="F60" s="29"/>
      <c r="G60" s="24"/>
      <c r="H60" s="24"/>
      <c r="I60" s="24"/>
      <c r="J60" s="29"/>
      <c r="K60" s="29"/>
      <c r="L60" s="29"/>
      <c r="M60" s="29"/>
      <c r="N60" s="29"/>
      <c r="O60" s="30"/>
      <c r="P60" s="30"/>
      <c r="Q60" s="29"/>
      <c r="R60" s="30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>F</v>
      </c>
    </row>
    <row r="61" customFormat="false" ht="12.75" hidden="false" customHeight="false" outlineLevel="0" collapsed="false">
      <c r="A61" s="21" t="str">
        <f aca="false">Sheet1!A60</f>
        <v>41</v>
      </c>
      <c r="B61" s="21" t="str">
        <f aca="false">Sheet1!B60</f>
        <v>2015</v>
      </c>
      <c r="C61" s="21" t="str">
        <f aca="false">CONCATENATE(Sheet1!C60," ",Sheet1!D60)</f>
        <v>Marija Burić</v>
      </c>
      <c r="D61" s="27" t="str">
        <f aca="false">A61&amp;"/"&amp;B61</f>
        <v>41/2015</v>
      </c>
      <c r="E61" s="28"/>
      <c r="F61" s="29"/>
      <c r="G61" s="24" t="n">
        <v>24.5</v>
      </c>
      <c r="H61" s="24"/>
      <c r="I61" s="24" t="n">
        <f aca="false">IF(ISBLANK(H61),(IF(ISBLANK(G61),"",G61)),(IF(ISBLANK(H61),"",H61)))</f>
        <v>24.5</v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n">
        <f aca="false">IF(AND(OR(ISTEXT(I61),ISBLANK(I61)),OR(ISTEXT(S61),ISBLANK(S61)),OR(ISTEXT(U61),ISBLANK(U61)),OR(ISTEXT(V61),ISBLANK(V61))),"",N(I61)+N(S61)+N(U61)+N(V61))</f>
        <v>24.5</v>
      </c>
      <c r="X61" s="31" t="n">
        <v>34</v>
      </c>
      <c r="Y61" s="31"/>
      <c r="Z61" s="31" t="n">
        <f aca="false">IF(ISBLANK(Y61),(IF(ISBLANK(X61),"",X61)),(IF(ISBLANK(Y61),"",Y61)))</f>
        <v>34</v>
      </c>
      <c r="AA61" s="33" t="n">
        <f aca="false">IF(AND(OR(ISTEXT(W61),ISBLANK(W61)),OR(ISTEXT(Z61),ISBLANK(Z61))),"",N(W61)+N(Z61))</f>
        <v>58.5</v>
      </c>
      <c r="AB61" s="25" t="str">
        <f aca="false">IF(ISBLANK(C61),"",IF(ISTEXT(AA61),"F",LOOKUP(AA61,Statistika!$S$3:$T$9)))</f>
        <v>E</v>
      </c>
    </row>
    <row r="62" customFormat="false" ht="12.75" hidden="false" customHeight="false" outlineLevel="0" collapsed="false">
      <c r="A62" s="21" t="str">
        <f aca="false">Sheet1!A61</f>
        <v>44</v>
      </c>
      <c r="B62" s="21" t="str">
        <f aca="false">Sheet1!B61</f>
        <v>2015</v>
      </c>
      <c r="C62" s="21" t="str">
        <f aca="false">CONCATENATE(Sheet1!C61," ",Sheet1!D61)</f>
        <v>Lazar Lekić</v>
      </c>
      <c r="D62" s="27" t="str">
        <f aca="false">A62&amp;"/"&amp;B62</f>
        <v>44/2015</v>
      </c>
      <c r="E62" s="28"/>
      <c r="F62" s="29"/>
      <c r="G62" s="24" t="n">
        <v>14</v>
      </c>
      <c r="H62" s="24"/>
      <c r="I62" s="24" t="n">
        <f aca="false">IF(ISBLANK(H62),(IF(ISBLANK(G62),"",G62)),(IF(ISBLANK(H62),"",H62)))</f>
        <v>14</v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n">
        <f aca="false">IF(AND(OR(ISTEXT(I62),ISBLANK(I62)),OR(ISTEXT(S62),ISBLANK(S62)),OR(ISTEXT(U62),ISBLANK(U62)),OR(ISTEXT(V62),ISBLANK(V62))),"",N(I62)+N(S62)+N(U62)+N(V62))</f>
        <v>14</v>
      </c>
      <c r="X62" s="31" t="n">
        <v>12</v>
      </c>
      <c r="Y62" s="31" t="n">
        <v>37</v>
      </c>
      <c r="Z62" s="31" t="n">
        <f aca="false">IF(ISBLANK(Y62),(IF(ISBLANK(X62),"",X62)),(IF(ISBLANK(Y62),"",Y62)))</f>
        <v>37</v>
      </c>
      <c r="AA62" s="33" t="n">
        <f aca="false">IF(AND(OR(ISTEXT(W62),ISBLANK(W62)),OR(ISTEXT(Z62),ISBLANK(Z62))),"",N(W62)+N(Z62))</f>
        <v>51</v>
      </c>
      <c r="AB62" s="25" t="str">
        <f aca="false">IF(ISBLANK(C62),"",IF(ISTEXT(AA62),"F",LOOKUP(AA62,Statistika!$S$3:$T$9)))</f>
        <v>E</v>
      </c>
    </row>
    <row r="63" customFormat="false" ht="12.75" hidden="false" customHeight="false" outlineLevel="0" collapsed="false">
      <c r="A63" s="21" t="str">
        <f aca="false">Sheet1!A62</f>
        <v>48</v>
      </c>
      <c r="B63" s="21" t="str">
        <f aca="false">Sheet1!B62</f>
        <v>2015</v>
      </c>
      <c r="C63" s="21" t="str">
        <f aca="false">CONCATENATE(Sheet1!C62," ",Sheet1!D62)</f>
        <v>Nikola Pavićević</v>
      </c>
      <c r="D63" s="27" t="str">
        <f aca="false">A63&amp;"/"&amp;B63</f>
        <v>48/2015</v>
      </c>
      <c r="E63" s="28"/>
      <c r="F63" s="29"/>
      <c r="G63" s="24" t="n">
        <v>27</v>
      </c>
      <c r="H63" s="24"/>
      <c r="I63" s="24" t="n">
        <f aca="false">IF(ISBLANK(H63),(IF(ISBLANK(G63),"",G63)),(IF(ISBLANK(H63),"",H63)))</f>
        <v>27</v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n">
        <f aca="false">IF(AND(OR(ISTEXT(I63),ISBLANK(I63)),OR(ISTEXT(S63),ISBLANK(S63)),OR(ISTEXT(U63),ISBLANK(U63)),OR(ISTEXT(V63),ISBLANK(V63))),"",N(I63)+N(S63)+N(U63)+N(V63))</f>
        <v>27</v>
      </c>
      <c r="X63" s="31" t="n">
        <v>4</v>
      </c>
      <c r="Y63" s="31" t="n">
        <v>12.5</v>
      </c>
      <c r="Z63" s="31" t="n">
        <f aca="false">IF(ISBLANK(Y63),(IF(ISBLANK(X63),"",X63)),(IF(ISBLANK(Y63),"",Y63)))</f>
        <v>12.5</v>
      </c>
      <c r="AA63" s="33" t="n">
        <f aca="false">IF(AND(OR(ISTEXT(W63),ISBLANK(W63)),OR(ISTEXT(Z63),ISBLANK(Z63))),"",N(W63)+N(Z63))</f>
        <v>39.5</v>
      </c>
      <c r="AB63" s="25" t="str">
        <f aca="false">IF(ISBLANK(C63),"",IF(ISTEXT(AA63),"F",LOOKUP(AA63,Statistika!$S$3:$T$9)))</f>
        <v>F</v>
      </c>
    </row>
    <row r="64" customFormat="false" ht="12.75" hidden="false" customHeight="false" outlineLevel="0" collapsed="false">
      <c r="A64" s="21" t="str">
        <f aca="false">Sheet1!A63</f>
        <v>55</v>
      </c>
      <c r="B64" s="21" t="str">
        <f aca="false">Sheet1!B63</f>
        <v>2015</v>
      </c>
      <c r="C64" s="21" t="str">
        <f aca="false">CONCATENATE(Sheet1!C63," ",Sheet1!D63)</f>
        <v>Adam Klica</v>
      </c>
      <c r="D64" s="27" t="str">
        <f aca="false">A64&amp;"/"&amp;B64</f>
        <v>55/2015</v>
      </c>
      <c r="E64" s="28"/>
      <c r="F64" s="29"/>
      <c r="G64" s="24"/>
      <c r="H64" s="24" t="n">
        <v>12</v>
      </c>
      <c r="I64" s="24" t="n">
        <f aca="false">IF(ISBLANK(H64),(IF(ISBLANK(G64),"",G64)),(IF(ISBLANK(H64),"",H64)))</f>
        <v>12</v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n">
        <f aca="false">IF(AND(OR(ISTEXT(I64),ISBLANK(I64)),OR(ISTEXT(S64),ISBLANK(S64)),OR(ISTEXT(U64),ISBLANK(U64)),OR(ISTEXT(V64),ISBLANK(V64))),"",N(I64)+N(S64)+N(U64)+N(V64))</f>
        <v>12</v>
      </c>
      <c r="X64" s="31" t="n">
        <v>21</v>
      </c>
      <c r="Y64" s="31" t="n">
        <v>10</v>
      </c>
      <c r="Z64" s="31" t="n">
        <f aca="false">IF(ISBLANK(Y64),(IF(ISBLANK(X64),"",X64)),(IF(ISBLANK(Y64),"",Y64)))</f>
        <v>10</v>
      </c>
      <c r="AA64" s="33" t="n">
        <f aca="false">IF(AND(OR(ISTEXT(W64),ISBLANK(W64)),OR(ISTEXT(Z64),ISBLANK(Z64))),"",N(W64)+N(Z64))</f>
        <v>22</v>
      </c>
      <c r="AB64" s="25" t="str">
        <f aca="false">IF(ISBLANK(C64),"",IF(ISTEXT(AA64),"F",LOOKUP(AA64,Statistika!$S$3:$T$9)))</f>
        <v>F</v>
      </c>
    </row>
    <row r="65" customFormat="false" ht="12.75" hidden="false" customHeight="false" outlineLevel="0" collapsed="false">
      <c r="A65" s="21" t="str">
        <f aca="false">Sheet1!A64</f>
        <v>64</v>
      </c>
      <c r="B65" s="21" t="str">
        <f aca="false">Sheet1!B64</f>
        <v>2015</v>
      </c>
      <c r="C65" s="21" t="str">
        <f aca="false">CONCATENATE(Sheet1!C64," ",Sheet1!D64)</f>
        <v>Jelica Bulajić</v>
      </c>
      <c r="D65" s="27" t="str">
        <f aca="false">A65&amp;"/"&amp;B65</f>
        <v>64/2015</v>
      </c>
      <c r="E65" s="28"/>
      <c r="F65" s="29"/>
      <c r="G65" s="24" t="n">
        <v>11</v>
      </c>
      <c r="H65" s="24"/>
      <c r="I65" s="24" t="n">
        <f aca="false">IF(ISBLANK(H65),(IF(ISBLANK(G65),"",G65)),(IF(ISBLANK(H65),"",H65)))</f>
        <v>11</v>
      </c>
      <c r="J65" s="30"/>
      <c r="K65" s="29"/>
      <c r="L65" s="29"/>
      <c r="M65" s="29"/>
      <c r="N65" s="29"/>
      <c r="O65" s="30"/>
      <c r="P65" s="30"/>
      <c r="Q65" s="29"/>
      <c r="R65" s="30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n">
        <f aca="false">IF(AND(OR(ISTEXT(I65),ISBLANK(I65)),OR(ISTEXT(S65),ISBLANK(S65)),OR(ISTEXT(U65),ISBLANK(U65)),OR(ISTEXT(V65),ISBLANK(V65))),"",N(I65)+N(S65)+N(U65)+N(V65))</f>
        <v>11</v>
      </c>
      <c r="X65" s="31"/>
      <c r="Y65" s="31"/>
      <c r="Z65" s="31" t="str">
        <f aca="false">IF(ISBLANK(Y65),(IF(ISBLANK(X65),"",X65)),(IF(ISBLANK(Y65),"",Y65)))</f>
        <v/>
      </c>
      <c r="AA65" s="33" t="n">
        <f aca="false">IF(AND(OR(ISTEXT(W65),ISBLANK(W65)),OR(ISTEXT(Z65),ISBLANK(Z65))),"",N(W65)+N(Z65))</f>
        <v>11</v>
      </c>
      <c r="AB65" s="25" t="str">
        <f aca="false">IF(ISBLANK(C65),"",IF(ISTEXT(AA65),"F",LOOKUP(AA65,Statistika!$S$3:$T$9)))</f>
        <v>F</v>
      </c>
    </row>
    <row r="66" customFormat="false" ht="12.75" hidden="false" customHeight="false" outlineLevel="0" collapsed="false">
      <c r="A66" s="21" t="str">
        <f aca="false">Sheet1!A65</f>
        <v>68</v>
      </c>
      <c r="B66" s="21" t="str">
        <f aca="false">Sheet1!B65</f>
        <v>2015</v>
      </c>
      <c r="C66" s="21" t="str">
        <f aca="false">CONCATENATE(Sheet1!C65," ",Sheet1!D65)</f>
        <v>Svetozar Kljajić</v>
      </c>
      <c r="D66" s="27" t="str">
        <f aca="false">A66&amp;"/"&amp;B66</f>
        <v>68/2015</v>
      </c>
      <c r="E66" s="28"/>
      <c r="F66" s="29"/>
      <c r="G66" s="24" t="n">
        <v>30</v>
      </c>
      <c r="H66" s="24"/>
      <c r="I66" s="24" t="n">
        <f aca="false">IF(ISBLANK(H66),(IF(ISBLANK(G66),"",G66)),(IF(ISBLANK(H66),"",H66)))</f>
        <v>30</v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n">
        <f aca="false">IF(AND(OR(ISTEXT(I66),ISBLANK(I66)),OR(ISTEXT(S66),ISBLANK(S66)),OR(ISTEXT(U66),ISBLANK(U66)),OR(ISTEXT(V66),ISBLANK(V66))),"",N(I66)+N(S66)+N(U66)+N(V66))</f>
        <v>30</v>
      </c>
      <c r="X66" s="31" t="n">
        <v>25</v>
      </c>
      <c r="Y66" s="31"/>
      <c r="Z66" s="31" t="n">
        <f aca="false">IF(ISBLANK(Y66),(IF(ISBLANK(X66),"",X66)),(IF(ISBLANK(Y66),"",Y66)))</f>
        <v>25</v>
      </c>
      <c r="AA66" s="33" t="n">
        <f aca="false">IF(AND(OR(ISTEXT(W66),ISBLANK(W66)),OR(ISTEXT(Z66),ISBLANK(Z66))),"",N(W66)+N(Z66))</f>
        <v>55</v>
      </c>
      <c r="AB66" s="25" t="str">
        <f aca="false">IF(ISBLANK(C66),"",IF(ISTEXT(AA66),"F",LOOKUP(AA66,Statistika!$S$3:$T$9)))</f>
        <v>E</v>
      </c>
    </row>
    <row r="67" customFormat="false" ht="12.75" hidden="false" customHeight="false" outlineLevel="0" collapsed="false">
      <c r="A67" s="21" t="str">
        <f aca="false">Sheet1!A66</f>
        <v>74</v>
      </c>
      <c r="B67" s="21" t="str">
        <f aca="false">Sheet1!B66</f>
        <v>2015</v>
      </c>
      <c r="C67" s="21" t="str">
        <f aca="false">CONCATENATE(Sheet1!C66," ",Sheet1!D66)</f>
        <v>Petar Drašković</v>
      </c>
      <c r="D67" s="27" t="str">
        <f aca="false">A67&amp;"/"&amp;B67</f>
        <v>74/2015</v>
      </c>
      <c r="E67" s="28"/>
      <c r="F67" s="29"/>
      <c r="G67" s="24" t="n">
        <v>27.5</v>
      </c>
      <c r="H67" s="24"/>
      <c r="I67" s="24" t="n">
        <f aca="false">IF(ISBLANK(H67),(IF(ISBLANK(G67),"",G67)),(IF(ISBLANK(H67),"",H67)))</f>
        <v>27.5</v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n">
        <f aca="false">IF(AND(OR(ISTEXT(I67),ISBLANK(I67)),OR(ISTEXT(S67),ISBLANK(S67)),OR(ISTEXT(U67),ISBLANK(U67)),OR(ISTEXT(V67),ISBLANK(V67))),"",N(I67)+N(S67)+N(U67)+N(V67))</f>
        <v>27.5</v>
      </c>
      <c r="X67" s="31" t="n">
        <v>16</v>
      </c>
      <c r="Y67" s="31" t="n">
        <v>23.5</v>
      </c>
      <c r="Z67" s="31" t="n">
        <f aca="false">IF(ISBLANK(Y67),(IF(ISBLANK(X67),"",X67)),(IF(ISBLANK(Y67),"",Y67)))</f>
        <v>23.5</v>
      </c>
      <c r="AA67" s="33" t="n">
        <f aca="false">IF(AND(OR(ISTEXT(W67),ISBLANK(W67)),OR(ISTEXT(Z67),ISBLANK(Z67))),"",N(W67)+N(Z67))</f>
        <v>51</v>
      </c>
      <c r="AB67" s="25" t="str">
        <f aca="false">IF(ISBLANK(C67),"",IF(ISTEXT(AA67),"F",LOOKUP(AA67,Statistika!$S$3:$T$9)))</f>
        <v>E</v>
      </c>
    </row>
    <row r="68" customFormat="false" ht="12.75" hidden="false" customHeight="false" outlineLevel="0" collapsed="false">
      <c r="A68" s="21" t="str">
        <f aca="false">Sheet1!A67</f>
        <v>84</v>
      </c>
      <c r="B68" s="21" t="str">
        <f aca="false">Sheet1!B67</f>
        <v>2015</v>
      </c>
      <c r="C68" s="21" t="str">
        <f aca="false">CONCATENATE(Sheet1!C67," ",Sheet1!D67)</f>
        <v>Anđela Radonjić</v>
      </c>
      <c r="D68" s="27" t="str">
        <f aca="false">A68&amp;"/"&amp;B68</f>
        <v>84/2015</v>
      </c>
      <c r="E68" s="28"/>
      <c r="F68" s="29"/>
      <c r="G68" s="24" t="n">
        <v>28</v>
      </c>
      <c r="H68" s="24"/>
      <c r="I68" s="24" t="n">
        <f aca="false">IF(ISBLANK(H68),(IF(ISBLANK(G68),"",G68)),(IF(ISBLANK(H68),"",H68)))</f>
        <v>28</v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n">
        <f aca="false">IF(AND(OR(ISTEXT(I68),ISBLANK(I68)),OR(ISTEXT(S68),ISBLANK(S68)),OR(ISTEXT(U68),ISBLANK(U68)),OR(ISTEXT(V68),ISBLANK(V68))),"",N(I68)+N(S68)+N(U68)+N(V68))</f>
        <v>28</v>
      </c>
      <c r="X68" s="31" t="n">
        <v>23</v>
      </c>
      <c r="Y68" s="31"/>
      <c r="Z68" s="31" t="n">
        <f aca="false">IF(ISBLANK(Y68),(IF(ISBLANK(X68),"",X68)),(IF(ISBLANK(Y68),"",Y68)))</f>
        <v>23</v>
      </c>
      <c r="AA68" s="33" t="n">
        <f aca="false">IF(AND(OR(ISTEXT(W68),ISBLANK(W68)),OR(ISTEXT(Z68),ISBLANK(Z68))),"",N(W68)+N(Z68))</f>
        <v>51</v>
      </c>
      <c r="AB68" s="25" t="str">
        <f aca="false">IF(ISBLANK(C68),"",IF(ISTEXT(AA68),"F",LOOKUP(AA68,Statistika!$S$3:$T$9)))</f>
        <v>E</v>
      </c>
    </row>
    <row r="69" customFormat="false" ht="12.75" hidden="false" customHeight="false" outlineLevel="0" collapsed="false">
      <c r="A69" s="21" t="str">
        <f aca="false">Sheet1!A68</f>
        <v>96</v>
      </c>
      <c r="B69" s="21" t="str">
        <f aca="false">Sheet1!B68</f>
        <v>2015</v>
      </c>
      <c r="C69" s="21" t="str">
        <f aca="false">CONCATENATE(Sheet1!C68," ",Sheet1!D68)</f>
        <v>Darko Ralević</v>
      </c>
      <c r="D69" s="27" t="str">
        <f aca="false">A69&amp;"/"&amp;B69</f>
        <v>96/2015</v>
      </c>
      <c r="E69" s="28"/>
      <c r="F69" s="29"/>
      <c r="G69" s="24" t="n">
        <v>24</v>
      </c>
      <c r="H69" s="24"/>
      <c r="I69" s="24" t="n">
        <f aca="false">IF(ISBLANK(H69),(IF(ISBLANK(G69),"",G69)),(IF(ISBLANK(H69),"",H69)))</f>
        <v>24</v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n">
        <f aca="false">IF(AND(OR(ISTEXT(I69),ISBLANK(I69)),OR(ISTEXT(S69),ISBLANK(S69)),OR(ISTEXT(U69),ISBLANK(U69)),OR(ISTEXT(V69),ISBLANK(V69))),"",N(I69)+N(S69)+N(U69)+N(V69))</f>
        <v>24</v>
      </c>
      <c r="X69" s="31" t="n">
        <v>27</v>
      </c>
      <c r="Y69" s="31"/>
      <c r="Z69" s="31" t="n">
        <f aca="false">IF(ISBLANK(Y69),(IF(ISBLANK(X69),"",X69)),(IF(ISBLANK(Y69),"",Y69)))</f>
        <v>27</v>
      </c>
      <c r="AA69" s="33" t="n">
        <f aca="false">IF(AND(OR(ISTEXT(W69),ISBLANK(W69)),OR(ISTEXT(Z69),ISBLANK(Z69))),"",N(W69)+N(Z69))</f>
        <v>51</v>
      </c>
      <c r="AB69" s="25" t="str">
        <f aca="false">IF(ISBLANK(C69),"",IF(ISTEXT(AA69),"F",LOOKUP(AA69,Statistika!$S$3:$T$9)))</f>
        <v>E</v>
      </c>
    </row>
    <row r="70" customFormat="false" ht="12.75" hidden="false" customHeight="false" outlineLevel="0" collapsed="false">
      <c r="A70" s="21" t="str">
        <f aca="false">Sheet1!A69</f>
        <v>99</v>
      </c>
      <c r="B70" s="21" t="str">
        <f aca="false">Sheet1!B69</f>
        <v>2015</v>
      </c>
      <c r="C70" s="21" t="str">
        <f aca="false">CONCATENATE(Sheet1!C69," ",Sheet1!D69)</f>
        <v>Žarko Rakočević</v>
      </c>
      <c r="D70" s="27" t="str">
        <f aca="false">A70&amp;"/"&amp;B70</f>
        <v>99/2015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>F</v>
      </c>
    </row>
    <row r="71" customFormat="false" ht="12.75" hidden="false" customHeight="false" outlineLevel="0" collapsed="false">
      <c r="A71" s="21" t="str">
        <f aca="false">Sheet1!A70</f>
        <v>2</v>
      </c>
      <c r="B71" s="21" t="str">
        <f aca="false">Sheet1!B70</f>
        <v>2014</v>
      </c>
      <c r="C71" s="21" t="str">
        <f aca="false">CONCATENATE(Sheet1!C70," ",Sheet1!D70)</f>
        <v>Vesna Lješević</v>
      </c>
      <c r="D71" s="27" t="str">
        <f aca="false">A71&amp;"/"&amp;B71</f>
        <v>2/2014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>F</v>
      </c>
    </row>
    <row r="72" customFormat="false" ht="12.75" hidden="false" customHeight="false" outlineLevel="0" collapsed="false">
      <c r="A72" s="21" t="str">
        <f aca="false">Sheet1!A71</f>
        <v>61</v>
      </c>
      <c r="B72" s="21" t="str">
        <f aca="false">Sheet1!B71</f>
        <v>2014</v>
      </c>
      <c r="C72" s="21" t="str">
        <f aca="false">CONCATENATE(Sheet1!C71," ",Sheet1!D71)</f>
        <v>Katarina Stevanović</v>
      </c>
      <c r="D72" s="27" t="str">
        <f aca="false">A72&amp;"/"&amp;B72</f>
        <v>61/2014</v>
      </c>
      <c r="E72" s="28"/>
      <c r="F72" s="29"/>
      <c r="G72" s="24" t="n">
        <v>29</v>
      </c>
      <c r="H72" s="24"/>
      <c r="I72" s="24" t="n">
        <f aca="false">IF(ISBLANK(H72),(IF(ISBLANK(G72),"",G72)),(IF(ISBLANK(H72),"",H72)))</f>
        <v>29</v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n">
        <f aca="false">IF(AND(OR(ISTEXT(I72),ISBLANK(I72)),OR(ISTEXT(S72),ISBLANK(S72)),OR(ISTEXT(U72),ISBLANK(U72)),OR(ISTEXT(V72),ISBLANK(V72))),"",N(I72)+N(S72)+N(U72)+N(V72))</f>
        <v>29</v>
      </c>
      <c r="X72" s="31" t="n">
        <v>34</v>
      </c>
      <c r="Y72" s="31"/>
      <c r="Z72" s="31" t="n">
        <f aca="false">IF(ISBLANK(Y72),(IF(ISBLANK(X72),"",X72)),(IF(ISBLANK(Y72),"",Y72)))</f>
        <v>34</v>
      </c>
      <c r="AA72" s="33" t="n">
        <f aca="false">IF(AND(OR(ISTEXT(W72),ISBLANK(W72)),OR(ISTEXT(Z72),ISBLANK(Z72))),"",N(W72)+N(Z72))</f>
        <v>63</v>
      </c>
      <c r="AB72" s="25" t="str">
        <f aca="false">IF(ISBLANK(C72),"",IF(ISTEXT(AA72),"F",LOOKUP(AA72,Statistika!$S$3:$T$9)))</f>
        <v>D</v>
      </c>
    </row>
    <row r="73" customFormat="false" ht="12.75" hidden="false" customHeight="false" outlineLevel="0" collapsed="false">
      <c r="A73" s="21" t="str">
        <f aca="false">Sheet1!A72</f>
        <v>94</v>
      </c>
      <c r="B73" s="21" t="str">
        <f aca="false">Sheet1!B72</f>
        <v>2014</v>
      </c>
      <c r="C73" s="21" t="str">
        <f aca="false">CONCATENATE(Sheet1!C72," ",Sheet1!D72)</f>
        <v>Jelena Grbović</v>
      </c>
      <c r="D73" s="27" t="str">
        <f aca="false">A73&amp;"/"&amp;B73</f>
        <v>94/2014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>F</v>
      </c>
    </row>
    <row r="74" customFormat="false" ht="12.75" hidden="false" customHeight="false" outlineLevel="0" collapsed="false">
      <c r="A74" s="21" t="str">
        <f aca="false">Sheet1!A73</f>
        <v>10</v>
      </c>
      <c r="B74" s="21" t="str">
        <f aca="false">Sheet1!B73</f>
        <v>2013</v>
      </c>
      <c r="C74" s="21" t="str">
        <f aca="false">CONCATENATE(Sheet1!C73," ",Sheet1!D73)</f>
        <v>Asmir Đešević</v>
      </c>
      <c r="D74" s="27" t="str">
        <f aca="false">A74&amp;"/"&amp;B74</f>
        <v>10/2013</v>
      </c>
      <c r="E74" s="28"/>
      <c r="F74" s="29"/>
      <c r="G74" s="24" t="n">
        <v>28</v>
      </c>
      <c r="H74" s="24"/>
      <c r="I74" s="24" t="n">
        <f aca="false">IF(ISBLANK(H74),(IF(ISBLANK(G74),"",G74)),(IF(ISBLANK(H74),"",H74)))</f>
        <v>28</v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n">
        <f aca="false">IF(AND(OR(ISTEXT(I74),ISBLANK(I74)),OR(ISTEXT(S74),ISBLANK(S74)),OR(ISTEXT(U74),ISBLANK(U74)),OR(ISTEXT(V74),ISBLANK(V74))),"",N(I74)+N(S74)+N(U74)+N(V74))</f>
        <v>28</v>
      </c>
      <c r="X74" s="31" t="n">
        <v>14</v>
      </c>
      <c r="Y74" s="31" t="n">
        <v>11</v>
      </c>
      <c r="Z74" s="31" t="n">
        <f aca="false">IF(ISBLANK(Y74),(IF(ISBLANK(X74),"",X74)),(IF(ISBLANK(Y74),"",Y74)))</f>
        <v>11</v>
      </c>
      <c r="AA74" s="33" t="n">
        <f aca="false">IF(AND(OR(ISTEXT(W74),ISBLANK(W74)),OR(ISTEXT(Z74),ISBLANK(Z74))),"",N(W74)+N(Z74))</f>
        <v>39</v>
      </c>
      <c r="AB74" s="25" t="str">
        <f aca="false">IF(ISBLANK(C74),"",IF(ISTEXT(AA74),"F",LOOKUP(AA74,Statistika!$S$3:$T$9)))</f>
        <v>F</v>
      </c>
    </row>
    <row r="75" customFormat="false" ht="12.75" hidden="false" customHeight="false" outlineLevel="0" collapsed="false">
      <c r="A75" s="21" t="str">
        <f aca="false">Sheet1!A74</f>
        <v>68</v>
      </c>
      <c r="B75" s="21" t="str">
        <f aca="false">Sheet1!B74</f>
        <v>2013</v>
      </c>
      <c r="C75" s="21" t="str">
        <f aca="false">CONCATENATE(Sheet1!C74," ",Sheet1!D74)</f>
        <v>Jasmina Metjahić</v>
      </c>
      <c r="D75" s="27" t="str">
        <f aca="false">A75&amp;"/"&amp;B75</f>
        <v>68/2013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>F</v>
      </c>
    </row>
    <row r="76" customFormat="false" ht="12.75" hidden="false" customHeight="false" outlineLevel="0" collapsed="false">
      <c r="A76" s="21" t="str">
        <f aca="false">Sheet1!A75</f>
        <v>63</v>
      </c>
      <c r="B76" s="21" t="str">
        <f aca="false">Sheet1!B75</f>
        <v>2012</v>
      </c>
      <c r="C76" s="21" t="str">
        <f aca="false">CONCATENATE(Sheet1!C75," ",Sheet1!D75)</f>
        <v>Aleksandar Bulatović</v>
      </c>
      <c r="D76" s="27" t="str">
        <f aca="false">A76&amp;"/"&amp;B76</f>
        <v>63/2012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>F</v>
      </c>
    </row>
    <row r="77" customFormat="false" ht="12.75" hidden="false" customHeight="false" outlineLevel="0" collapsed="false">
      <c r="A77" s="21" t="str">
        <f aca="false">Sheet1!A76</f>
        <v>38</v>
      </c>
      <c r="B77" s="21" t="str">
        <f aca="false">Sheet1!B76</f>
        <v>2011</v>
      </c>
      <c r="C77" s="21" t="str">
        <f aca="false">CONCATENATE(Sheet1!C76," ",Sheet1!D76)</f>
        <v>Momčilo Mitrić</v>
      </c>
      <c r="D77" s="27" t="str">
        <f aca="false">A77&amp;"/"&amp;B77</f>
        <v>38/2011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>F</v>
      </c>
    </row>
    <row r="78" customFormat="false" ht="12.75" hidden="false" customHeight="false" outlineLevel="0" collapsed="false">
      <c r="A78" s="21" t="str">
        <f aca="false">Sheet1!A77</f>
        <v>70</v>
      </c>
      <c r="B78" s="21" t="str">
        <f aca="false">Sheet1!B77</f>
        <v>2010</v>
      </c>
      <c r="C78" s="21" t="str">
        <f aca="false">CONCATENATE(Sheet1!C77," ",Sheet1!D77)</f>
        <v>Ana Krstajić</v>
      </c>
      <c r="D78" s="27" t="str">
        <f aca="false">A78&amp;"/"&amp;B78</f>
        <v>70/2010</v>
      </c>
      <c r="E78" s="28"/>
      <c r="F78" s="29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>F</v>
      </c>
    </row>
    <row r="79" customFormat="false" ht="12.75" hidden="false" customHeight="false" outlineLevel="0" collapsed="false">
      <c r="A79" s="21"/>
      <c r="B79" s="21"/>
      <c r="C79" s="21"/>
      <c r="D79" s="27"/>
      <c r="E79" s="28"/>
      <c r="F79" s="29"/>
      <c r="G79" s="24"/>
      <c r="H79" s="24"/>
      <c r="I79" s="24"/>
      <c r="J79" s="29"/>
      <c r="K79" s="29"/>
      <c r="L79" s="29"/>
      <c r="M79" s="29"/>
      <c r="N79" s="29"/>
      <c r="O79" s="30"/>
      <c r="P79" s="30"/>
      <c r="Q79" s="29"/>
      <c r="R79" s="31"/>
      <c r="S79" s="29"/>
      <c r="T79" s="29"/>
      <c r="U79" s="29"/>
      <c r="V79" s="29"/>
      <c r="W79" s="31"/>
      <c r="X79" s="31"/>
      <c r="Y79" s="31"/>
      <c r="Z79" s="31"/>
      <c r="AA79" s="33"/>
      <c r="AB79" s="25"/>
    </row>
    <row r="80" customFormat="false" ht="12.75" hidden="false" customHeight="false" outlineLevel="0" collapsed="false">
      <c r="A80" s="21"/>
      <c r="B80" s="21"/>
      <c r="C80" s="21"/>
      <c r="D80" s="27"/>
      <c r="E80" s="28"/>
      <c r="F80" s="29"/>
      <c r="G80" s="24"/>
      <c r="H80" s="24"/>
      <c r="I80" s="24"/>
      <c r="J80" s="29"/>
      <c r="K80" s="29"/>
      <c r="L80" s="29"/>
      <c r="M80" s="29"/>
      <c r="N80" s="29"/>
      <c r="O80" s="30"/>
      <c r="P80" s="30"/>
      <c r="Q80" s="29"/>
      <c r="R80" s="31"/>
      <c r="S80" s="29"/>
      <c r="T80" s="29"/>
      <c r="U80" s="29"/>
      <c r="V80" s="29"/>
      <c r="W80" s="31"/>
      <c r="X80" s="31"/>
      <c r="Y80" s="31"/>
      <c r="Z80" s="31"/>
      <c r="AA80" s="33"/>
      <c r="AB80" s="25"/>
    </row>
    <row r="81" customFormat="false" ht="12.75" hidden="false" customHeight="false" outlineLevel="0" collapsed="false">
      <c r="A81" s="21"/>
      <c r="B81" s="21"/>
      <c r="C81" s="21"/>
      <c r="D81" s="27"/>
      <c r="E81" s="28"/>
      <c r="F81" s="29"/>
      <c r="G81" s="24"/>
      <c r="H81" s="24"/>
      <c r="I81" s="24"/>
      <c r="J81" s="29"/>
      <c r="K81" s="29"/>
      <c r="L81" s="29"/>
      <c r="M81" s="29"/>
      <c r="N81" s="29"/>
      <c r="O81" s="30"/>
      <c r="P81" s="30"/>
      <c r="Q81" s="29"/>
      <c r="R81" s="31"/>
      <c r="S81" s="29"/>
      <c r="T81" s="29"/>
      <c r="U81" s="29"/>
      <c r="V81" s="29"/>
      <c r="W81" s="31"/>
      <c r="X81" s="31"/>
      <c r="Y81" s="31"/>
      <c r="Z81" s="31"/>
      <c r="AA81" s="33"/>
      <c r="AB81" s="25"/>
    </row>
    <row r="82" customFormat="false" ht="12.75" hidden="false" customHeight="false" outlineLevel="0" collapsed="false">
      <c r="A82" s="21"/>
      <c r="B82" s="21"/>
      <c r="C82" s="21"/>
      <c r="D82" s="27"/>
      <c r="E82" s="28"/>
      <c r="F82" s="29"/>
      <c r="G82" s="24"/>
      <c r="H82" s="24"/>
      <c r="I82" s="24"/>
      <c r="J82" s="29"/>
      <c r="K82" s="29"/>
      <c r="L82" s="29"/>
      <c r="M82" s="29"/>
      <c r="N82" s="29"/>
      <c r="O82" s="30"/>
      <c r="P82" s="30"/>
      <c r="Q82" s="29"/>
      <c r="R82" s="31"/>
      <c r="S82" s="29"/>
      <c r="T82" s="29"/>
      <c r="U82" s="29"/>
      <c r="V82" s="29"/>
      <c r="W82" s="31"/>
      <c r="X82" s="31"/>
      <c r="Y82" s="31"/>
      <c r="Z82" s="31"/>
      <c r="AA82" s="33"/>
      <c r="AB82" s="25"/>
    </row>
    <row r="83" customFormat="false" ht="12.75" hidden="false" customHeight="false" outlineLevel="0" collapsed="false">
      <c r="A83" s="21"/>
      <c r="B83" s="21"/>
      <c r="C83" s="21"/>
      <c r="D83" s="27"/>
      <c r="E83" s="28"/>
      <c r="F83" s="29"/>
      <c r="G83" s="24"/>
      <c r="H83" s="24"/>
      <c r="I83" s="24"/>
      <c r="J83" s="29"/>
      <c r="K83" s="29"/>
      <c r="L83" s="29"/>
      <c r="M83" s="29"/>
      <c r="N83" s="29"/>
      <c r="O83" s="30"/>
      <c r="P83" s="30"/>
      <c r="Q83" s="29"/>
      <c r="R83" s="31"/>
      <c r="S83" s="29"/>
      <c r="T83" s="29"/>
      <c r="U83" s="29"/>
      <c r="V83" s="29"/>
      <c r="W83" s="31"/>
      <c r="X83" s="31"/>
      <c r="Y83" s="31"/>
      <c r="Z83" s="31"/>
      <c r="AA83" s="33"/>
      <c r="AB83" s="25"/>
    </row>
    <row r="84" customFormat="false" ht="12.75" hidden="false" customHeight="false" outlineLevel="0" collapsed="false">
      <c r="A84" s="21"/>
      <c r="B84" s="21"/>
      <c r="C84" s="21"/>
      <c r="D84" s="27"/>
      <c r="E84" s="28"/>
      <c r="F84" s="29"/>
      <c r="G84" s="24"/>
      <c r="H84" s="24"/>
      <c r="I84" s="24"/>
      <c r="J84" s="29"/>
      <c r="K84" s="29"/>
      <c r="L84" s="29"/>
      <c r="M84" s="29"/>
      <c r="N84" s="29"/>
      <c r="O84" s="30"/>
      <c r="P84" s="30"/>
      <c r="Q84" s="29"/>
      <c r="R84" s="31"/>
      <c r="S84" s="29"/>
      <c r="T84" s="29"/>
      <c r="U84" s="29"/>
      <c r="V84" s="29"/>
      <c r="W84" s="31"/>
      <c r="X84" s="31"/>
      <c r="Y84" s="31"/>
      <c r="Z84" s="31"/>
      <c r="AA84" s="33"/>
      <c r="AB84" s="25"/>
    </row>
    <row r="85" customFormat="false" ht="12.75" hidden="false" customHeight="false" outlineLevel="0" collapsed="false">
      <c r="A85" s="21"/>
      <c r="B85" s="21"/>
      <c r="C85" s="21"/>
      <c r="D85" s="27"/>
      <c r="E85" s="28"/>
      <c r="F85" s="29"/>
      <c r="G85" s="24"/>
      <c r="H85" s="24"/>
      <c r="I85" s="24"/>
      <c r="J85" s="29"/>
      <c r="K85" s="29"/>
      <c r="L85" s="29"/>
      <c r="M85" s="29"/>
      <c r="N85" s="29"/>
      <c r="O85" s="30"/>
      <c r="P85" s="30"/>
      <c r="Q85" s="29"/>
      <c r="R85" s="31"/>
      <c r="S85" s="29"/>
      <c r="T85" s="29"/>
      <c r="U85" s="29"/>
      <c r="V85" s="29"/>
      <c r="W85" s="31"/>
      <c r="X85" s="31"/>
      <c r="Y85" s="31"/>
      <c r="Z85" s="31"/>
      <c r="AA85" s="33"/>
      <c r="AB85" s="25"/>
    </row>
    <row r="86" customFormat="false" ht="12.75" hidden="false" customHeight="false" outlineLevel="0" collapsed="false">
      <c r="A86" s="21"/>
      <c r="B86" s="21"/>
      <c r="C86" s="21"/>
      <c r="D86" s="27"/>
      <c r="E86" s="28"/>
      <c r="F86" s="29"/>
      <c r="G86" s="24"/>
      <c r="H86" s="24"/>
      <c r="I86" s="24"/>
      <c r="J86" s="29"/>
      <c r="K86" s="29"/>
      <c r="L86" s="29"/>
      <c r="M86" s="29"/>
      <c r="N86" s="29"/>
      <c r="O86" s="30"/>
      <c r="P86" s="30"/>
      <c r="Q86" s="29"/>
      <c r="R86" s="31"/>
      <c r="S86" s="29"/>
      <c r="T86" s="29"/>
      <c r="U86" s="29"/>
      <c r="V86" s="29"/>
      <c r="W86" s="31"/>
      <c r="X86" s="31"/>
      <c r="Y86" s="31"/>
      <c r="Z86" s="31"/>
      <c r="AA86" s="33"/>
      <c r="AB86" s="25"/>
    </row>
    <row r="87" customFormat="false" ht="12.75" hidden="false" customHeight="false" outlineLevel="0" collapsed="false">
      <c r="A87" s="21"/>
      <c r="B87" s="21"/>
      <c r="C87" s="21"/>
      <c r="D87" s="27"/>
      <c r="E87" s="28"/>
      <c r="F87" s="29"/>
      <c r="G87" s="24"/>
      <c r="H87" s="24"/>
      <c r="I87" s="24"/>
      <c r="J87" s="29"/>
      <c r="K87" s="29"/>
      <c r="L87" s="29"/>
      <c r="M87" s="29"/>
      <c r="N87" s="29"/>
      <c r="O87" s="30"/>
      <c r="P87" s="30"/>
      <c r="Q87" s="29"/>
      <c r="R87" s="31"/>
      <c r="S87" s="29"/>
      <c r="T87" s="29"/>
      <c r="U87" s="29"/>
      <c r="V87" s="29"/>
      <c r="W87" s="31"/>
      <c r="X87" s="31"/>
      <c r="Y87" s="31"/>
      <c r="Z87" s="31"/>
      <c r="AA87" s="33"/>
      <c r="AB87" s="25"/>
    </row>
    <row r="88" customFormat="false" ht="12.75" hidden="false" customHeight="false" outlineLevel="0" collapsed="false">
      <c r="A88" s="21"/>
      <c r="B88" s="21"/>
      <c r="C88" s="21"/>
      <c r="D88" s="27"/>
      <c r="E88" s="28"/>
      <c r="F88" s="29"/>
      <c r="G88" s="24"/>
      <c r="H88" s="24"/>
      <c r="I88" s="24"/>
      <c r="J88" s="29"/>
      <c r="K88" s="29"/>
      <c r="L88" s="29"/>
      <c r="M88" s="29"/>
      <c r="N88" s="29"/>
      <c r="O88" s="30"/>
      <c r="P88" s="30"/>
      <c r="Q88" s="29"/>
      <c r="R88" s="31"/>
      <c r="S88" s="29"/>
      <c r="T88" s="29"/>
      <c r="U88" s="29"/>
      <c r="V88" s="29"/>
      <c r="W88" s="31"/>
      <c r="X88" s="31"/>
      <c r="Y88" s="31"/>
      <c r="Z88" s="31"/>
      <c r="AA88" s="33"/>
      <c r="AB88" s="25"/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8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0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0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0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31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0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31"/>
      <c r="K119" s="31"/>
      <c r="L119" s="31"/>
      <c r="M119" s="31"/>
      <c r="N119" s="29"/>
      <c r="O119" s="31"/>
      <c r="P119" s="31"/>
      <c r="Q119" s="31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9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9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4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1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4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1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4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4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1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4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1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4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1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8"/>
      <c r="F129" s="29"/>
      <c r="G129" s="24"/>
      <c r="H129" s="24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1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28"/>
      <c r="F130" s="29"/>
      <c r="G130" s="24"/>
      <c r="H130" s="24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1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28"/>
      <c r="F131" s="29"/>
      <c r="G131" s="24"/>
      <c r="H131" s="24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1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28"/>
      <c r="F132" s="29"/>
      <c r="G132" s="24"/>
      <c r="H132" s="24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1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28"/>
      <c r="F133" s="29"/>
      <c r="G133" s="24"/>
      <c r="H133" s="24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1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28"/>
      <c r="F134" s="29"/>
      <c r="G134" s="24"/>
      <c r="H134" s="24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1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28"/>
      <c r="F135" s="28"/>
      <c r="G135" s="24"/>
      <c r="H135" s="24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1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28"/>
      <c r="F136" s="29"/>
      <c r="G136" s="24"/>
      <c r="H136" s="24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1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28"/>
      <c r="F137" s="29"/>
      <c r="G137" s="24"/>
      <c r="H137" s="24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1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28"/>
      <c r="F138" s="29"/>
      <c r="G138" s="24"/>
      <c r="H138" s="24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1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28"/>
      <c r="F139" s="29"/>
      <c r="G139" s="24"/>
      <c r="H139" s="24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1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28"/>
      <c r="F140" s="29"/>
      <c r="G140" s="24"/>
      <c r="H140" s="24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28"/>
      <c r="F141" s="29"/>
      <c r="G141" s="24"/>
      <c r="H141" s="24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1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28"/>
      <c r="F142" s="29"/>
      <c r="G142" s="24"/>
      <c r="H142" s="24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1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28"/>
      <c r="F143" s="29"/>
      <c r="G143" s="24"/>
      <c r="H143" s="24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1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28"/>
      <c r="F144" s="29"/>
      <c r="G144" s="24"/>
      <c r="H144" s="24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1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28"/>
      <c r="F145" s="29"/>
      <c r="G145" s="24"/>
      <c r="H145" s="24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1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28"/>
      <c r="F146" s="29"/>
      <c r="G146" s="24"/>
      <c r="H146" s="24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1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28"/>
      <c r="F147" s="29"/>
      <c r="G147" s="24"/>
      <c r="H147" s="24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1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28"/>
      <c r="F148" s="29"/>
      <c r="G148" s="24"/>
      <c r="H148" s="24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28"/>
      <c r="F149" s="29"/>
      <c r="G149" s="24"/>
      <c r="H149" s="24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1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28"/>
      <c r="F150" s="29"/>
      <c r="G150" s="24"/>
      <c r="H150" s="24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1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28"/>
      <c r="F151" s="29"/>
      <c r="G151" s="24"/>
      <c r="H151" s="24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1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28"/>
      <c r="F152" s="29"/>
      <c r="G152" s="24"/>
      <c r="H152" s="24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1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28"/>
      <c r="F153" s="29"/>
      <c r="G153" s="24"/>
      <c r="H153" s="24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1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28"/>
      <c r="F154" s="29"/>
      <c r="G154" s="24"/>
      <c r="H154" s="24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1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28"/>
      <c r="F155" s="29"/>
      <c r="G155" s="24"/>
      <c r="H155" s="24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1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28"/>
      <c r="F156" s="29"/>
      <c r="G156" s="24"/>
      <c r="H156" s="24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1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28"/>
      <c r="F157" s="29"/>
      <c r="G157" s="24"/>
      <c r="H157" s="24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1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28"/>
      <c r="F158" s="29"/>
      <c r="G158" s="24"/>
      <c r="H158" s="24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1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28"/>
      <c r="F159" s="29"/>
      <c r="G159" s="24"/>
      <c r="H159" s="24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1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28"/>
      <c r="F160" s="29"/>
      <c r="G160" s="24"/>
      <c r="H160" s="24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1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28"/>
      <c r="F161" s="29"/>
      <c r="G161" s="24"/>
      <c r="H161" s="24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1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28"/>
      <c r="F162" s="29"/>
      <c r="G162" s="24"/>
      <c r="H162" s="24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1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28"/>
      <c r="F163" s="29"/>
      <c r="G163" s="24"/>
      <c r="H163" s="24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1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28"/>
      <c r="F164" s="29"/>
      <c r="G164" s="24"/>
      <c r="H164" s="24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1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28"/>
      <c r="F165" s="29"/>
      <c r="G165" s="24"/>
      <c r="H165" s="24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1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28"/>
      <c r="F166" s="29"/>
      <c r="G166" s="24"/>
      <c r="H166" s="24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1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28"/>
      <c r="F167" s="29"/>
      <c r="G167" s="24"/>
      <c r="H167" s="24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1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28"/>
      <c r="F168" s="29"/>
      <c r="G168" s="24"/>
      <c r="H168" s="24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1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28"/>
      <c r="F169" s="29"/>
      <c r="G169" s="24"/>
      <c r="H169" s="24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1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28"/>
      <c r="F170" s="29"/>
      <c r="G170" s="24"/>
      <c r="H170" s="24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1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28"/>
      <c r="F171" s="29"/>
      <c r="G171" s="24"/>
      <c r="H171" s="24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1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28"/>
      <c r="F172" s="29"/>
      <c r="G172" s="24"/>
      <c r="H172" s="24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1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28"/>
      <c r="F173" s="29"/>
      <c r="G173" s="24"/>
      <c r="H173" s="24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1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28"/>
      <c r="F174" s="29"/>
      <c r="G174" s="24"/>
      <c r="H174" s="24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1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28"/>
      <c r="F175" s="29"/>
      <c r="G175" s="24"/>
      <c r="H175" s="24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1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28"/>
      <c r="F176" s="29"/>
      <c r="G176" s="24"/>
      <c r="H176" s="24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1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28"/>
      <c r="F177" s="29"/>
      <c r="G177" s="24"/>
      <c r="H177" s="24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1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28"/>
      <c r="F178" s="28"/>
      <c r="G178" s="24"/>
      <c r="H178" s="24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1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28"/>
      <c r="F179" s="28"/>
      <c r="G179" s="24"/>
      <c r="H179" s="24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1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28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28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28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0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28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0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28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29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29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>
      <c r="A194" s="21"/>
      <c r="B194" s="21"/>
      <c r="C194" s="21"/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/>
      </c>
    </row>
    <row r="195" customFormat="false" ht="12.75" hidden="false" customHeight="false" outlineLevel="0" collapsed="false">
      <c r="A195" s="21"/>
      <c r="B195" s="21"/>
      <c r="C195" s="21"/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/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45</v>
      </c>
      <c r="B5" s="48"/>
      <c r="C5" s="47"/>
      <c r="M5" s="38" t="s">
        <v>46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9" t="s">
        <v>47</v>
      </c>
      <c r="B7" s="49"/>
      <c r="C7" s="47" t="s">
        <v>48</v>
      </c>
      <c r="P7" s="44"/>
      <c r="Q7" s="44"/>
      <c r="S7" s="50" t="s">
        <v>49</v>
      </c>
      <c r="T7" s="51" t="n">
        <v>4.5</v>
      </c>
    </row>
    <row r="8" customFormat="false" ht="13.5" hidden="false" customHeight="false" outlineLevel="0" collapsed="false">
      <c r="A8" s="52" t="s">
        <v>50</v>
      </c>
      <c r="B8" s="38"/>
      <c r="C8" s="53"/>
      <c r="O8" s="39" t="s">
        <v>51</v>
      </c>
    </row>
    <row r="9" s="59" customFormat="true" ht="14.25" hidden="false" customHeight="true" outlineLevel="0" collapsed="false">
      <c r="A9" s="54" t="s">
        <v>52</v>
      </c>
      <c r="B9" s="55" t="s">
        <v>53</v>
      </c>
      <c r="C9" s="56" t="s">
        <v>54</v>
      </c>
      <c r="D9" s="57" t="s">
        <v>5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5" t="s">
        <v>56</v>
      </c>
      <c r="S9" s="58" t="s">
        <v>57</v>
      </c>
      <c r="T9" s="58"/>
    </row>
    <row r="10" s="59" customFormat="true" ht="12.75" hidden="false" customHeight="true" outlineLevel="0" collapsed="false">
      <c r="A10" s="54"/>
      <c r="B10" s="55"/>
      <c r="C10" s="56"/>
      <c r="D10" s="60" t="s">
        <v>58</v>
      </c>
      <c r="E10" s="60"/>
      <c r="F10" s="60"/>
      <c r="G10" s="60"/>
      <c r="H10" s="60"/>
      <c r="I10" s="60" t="s">
        <v>59</v>
      </c>
      <c r="J10" s="60"/>
      <c r="K10" s="60"/>
      <c r="L10" s="60"/>
      <c r="M10" s="60"/>
      <c r="N10" s="60" t="s">
        <v>60</v>
      </c>
      <c r="O10" s="60"/>
      <c r="P10" s="60" t="s">
        <v>61</v>
      </c>
      <c r="Q10" s="60"/>
      <c r="R10" s="55"/>
      <c r="S10" s="58"/>
      <c r="T10" s="58"/>
    </row>
    <row r="11" s="59" customFormat="true" ht="21" hidden="false" customHeight="true" outlineLevel="0" collapsed="false">
      <c r="A11" s="54"/>
      <c r="B11" s="55"/>
      <c r="C11" s="56"/>
      <c r="D11" s="61" t="s">
        <v>62</v>
      </c>
      <c r="E11" s="61" t="s">
        <v>63</v>
      </c>
      <c r="F11" s="61" t="s">
        <v>64</v>
      </c>
      <c r="G11" s="61" t="s">
        <v>65</v>
      </c>
      <c r="H11" s="61" t="s">
        <v>66</v>
      </c>
      <c r="I11" s="61" t="s">
        <v>62</v>
      </c>
      <c r="J11" s="61" t="s">
        <v>63</v>
      </c>
      <c r="K11" s="61" t="s">
        <v>64</v>
      </c>
      <c r="L11" s="61" t="s">
        <v>65</v>
      </c>
      <c r="M11" s="61" t="s">
        <v>66</v>
      </c>
      <c r="N11" s="61" t="s">
        <v>62</v>
      </c>
      <c r="O11" s="61" t="s">
        <v>63</v>
      </c>
      <c r="P11" s="61" t="s">
        <v>67</v>
      </c>
      <c r="Q11" s="61" t="s">
        <v>68</v>
      </c>
      <c r="R11" s="55"/>
      <c r="S11" s="58"/>
      <c r="T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63" t="str">
        <f aca="false">Spisak!C2</f>
        <v>Dušan Milić</v>
      </c>
      <c r="D12" s="64" t="n">
        <f aca="false">Spisak!E2</f>
        <v>0</v>
      </c>
      <c r="E12" s="64" t="n">
        <f aca="false">Spisak!F2</f>
        <v>0</v>
      </c>
      <c r="F12" s="64" t="n">
        <f aca="false">Spisak!J2</f>
        <v>0</v>
      </c>
      <c r="G12" s="64" t="n">
        <f aca="false">Spisak!K2</f>
        <v>0</v>
      </c>
      <c r="H12" s="64" t="n">
        <f aca="false">Spisak!L2</f>
        <v>0</v>
      </c>
      <c r="I12" s="64" t="n">
        <f aca="false">Spisak!M2</f>
        <v>0</v>
      </c>
      <c r="J12" s="64" t="n">
        <f aca="false">Spisak!N2</f>
        <v>0</v>
      </c>
      <c r="K12" s="64" t="n">
        <f aca="false">Spisak!O2</f>
        <v>0</v>
      </c>
      <c r="L12" s="64" t="n">
        <f aca="false">Spisak!P2</f>
        <v>0</v>
      </c>
      <c r="M12" s="64" t="n">
        <f aca="false">Spisak!T2</f>
        <v>0</v>
      </c>
      <c r="N12" s="65" t="n">
        <f aca="false">Spisak!I2</f>
        <v>29</v>
      </c>
      <c r="O12" s="65" t="str">
        <f aca="false">Spisak!S2</f>
        <v/>
      </c>
      <c r="P12" s="66" t="n">
        <f aca="false">Spisak!X2</f>
        <v>31</v>
      </c>
      <c r="Q12" s="67" t="n">
        <f aca="false">Spisak!Y2</f>
        <v>0</v>
      </c>
      <c r="R12" s="68" t="n">
        <f aca="false">Spisak!AA2</f>
        <v>60</v>
      </c>
      <c r="S12" s="69" t="str">
        <f aca="false">Spisak!AB2</f>
        <v>D</v>
      </c>
      <c r="T12" s="70" t="e">
        <f aca="false">ocjenaslovima(S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63" t="str">
        <f aca="false">Spisak!C3</f>
        <v>Ognjen Bošković</v>
      </c>
      <c r="D13" s="64" t="n">
        <f aca="false">Spisak!E3</f>
        <v>0</v>
      </c>
      <c r="E13" s="64" t="n">
        <f aca="false">Spisak!F3</f>
        <v>0</v>
      </c>
      <c r="F13" s="64" t="n">
        <f aca="false">Spisak!J3</f>
        <v>0</v>
      </c>
      <c r="G13" s="64" t="n">
        <f aca="false">Spisak!K3</f>
        <v>0</v>
      </c>
      <c r="H13" s="64" t="n">
        <f aca="false">Spisak!L3</f>
        <v>0</v>
      </c>
      <c r="I13" s="64" t="n">
        <f aca="false">Spisak!M3</f>
        <v>0</v>
      </c>
      <c r="J13" s="64" t="n">
        <f aca="false">Spisak!N3</f>
        <v>0</v>
      </c>
      <c r="K13" s="64" t="n">
        <f aca="false">Spisak!O3</f>
        <v>0</v>
      </c>
      <c r="L13" s="64" t="n">
        <f aca="false">Spisak!P3</f>
        <v>0</v>
      </c>
      <c r="M13" s="64" t="n">
        <f aca="false">Spisak!T3</f>
        <v>0</v>
      </c>
      <c r="N13" s="65" t="n">
        <f aca="false">Spisak!I3</f>
        <v>40</v>
      </c>
      <c r="O13" s="65" t="str">
        <f aca="false">Spisak!S3</f>
        <v/>
      </c>
      <c r="P13" s="66" t="n">
        <f aca="false">Spisak!X3</f>
        <v>50</v>
      </c>
      <c r="Q13" s="67" t="n">
        <f aca="false">Spisak!Y3</f>
        <v>0</v>
      </c>
      <c r="R13" s="68" t="n">
        <f aca="false">Spisak!AA3</f>
        <v>90</v>
      </c>
      <c r="S13" s="69" t="str">
        <f aca="false">Spisak!AB3</f>
        <v>A</v>
      </c>
      <c r="T13" s="70" t="e">
        <f aca="false">ocjenaslovima(S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63" t="str">
        <f aca="false">Spisak!C4</f>
        <v>Jasmin Čantić</v>
      </c>
      <c r="D14" s="64" t="n">
        <f aca="false">Spisak!E4</f>
        <v>0</v>
      </c>
      <c r="E14" s="64" t="n">
        <f aca="false">Spisak!F4</f>
        <v>0</v>
      </c>
      <c r="F14" s="64" t="n">
        <f aca="false">Spisak!J4</f>
        <v>0</v>
      </c>
      <c r="G14" s="64" t="n">
        <f aca="false">Spisak!K4</f>
        <v>0</v>
      </c>
      <c r="H14" s="64" t="n">
        <f aca="false">Spisak!L4</f>
        <v>0</v>
      </c>
      <c r="I14" s="64" t="n">
        <f aca="false">Spisak!M4</f>
        <v>0</v>
      </c>
      <c r="J14" s="64" t="n">
        <f aca="false">Spisak!N4</f>
        <v>0</v>
      </c>
      <c r="K14" s="64" t="n">
        <f aca="false">Spisak!O4</f>
        <v>0</v>
      </c>
      <c r="L14" s="64" t="n">
        <f aca="false">Spisak!P4</f>
        <v>0</v>
      </c>
      <c r="M14" s="64" t="n">
        <f aca="false">Spisak!T4</f>
        <v>0</v>
      </c>
      <c r="N14" s="65" t="n">
        <f aca="false">Spisak!I4</f>
        <v>31</v>
      </c>
      <c r="O14" s="65" t="str">
        <f aca="false">Spisak!S4</f>
        <v/>
      </c>
      <c r="P14" s="66" t="n">
        <f aca="false">Spisak!X4</f>
        <v>33</v>
      </c>
      <c r="Q14" s="67" t="n">
        <f aca="false">Spisak!Y4</f>
        <v>0</v>
      </c>
      <c r="R14" s="68" t="n">
        <f aca="false">Spisak!AA4</f>
        <v>64</v>
      </c>
      <c r="S14" s="69" t="str">
        <f aca="false">Spisak!AB4</f>
        <v>D</v>
      </c>
      <c r="T14" s="70" t="e">
        <f aca="false">ocjenaslovima(S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63" t="str">
        <f aca="false">Spisak!C5</f>
        <v>Đorđe Stanković</v>
      </c>
      <c r="D15" s="64" t="n">
        <f aca="false">Spisak!E5</f>
        <v>0</v>
      </c>
      <c r="E15" s="64" t="n">
        <f aca="false">Spisak!F5</f>
        <v>0</v>
      </c>
      <c r="F15" s="64" t="n">
        <f aca="false">Spisak!J5</f>
        <v>0</v>
      </c>
      <c r="G15" s="64" t="n">
        <f aca="false">Spisak!K5</f>
        <v>0</v>
      </c>
      <c r="H15" s="64" t="n">
        <f aca="false">Spisak!L5</f>
        <v>0</v>
      </c>
      <c r="I15" s="64" t="n">
        <f aca="false">Spisak!M5</f>
        <v>0</v>
      </c>
      <c r="J15" s="64" t="n">
        <f aca="false">Spisak!N5</f>
        <v>0</v>
      </c>
      <c r="K15" s="64" t="n">
        <f aca="false">Spisak!O5</f>
        <v>0</v>
      </c>
      <c r="L15" s="64" t="n">
        <f aca="false">Spisak!P5</f>
        <v>0</v>
      </c>
      <c r="M15" s="64" t="n">
        <f aca="false">Spisak!T5</f>
        <v>0</v>
      </c>
      <c r="N15" s="65" t="n">
        <f aca="false">Spisak!I5</f>
        <v>37</v>
      </c>
      <c r="O15" s="65" t="str">
        <f aca="false">Spisak!S5</f>
        <v/>
      </c>
      <c r="P15" s="66" t="n">
        <f aca="false">Spisak!X5</f>
        <v>0</v>
      </c>
      <c r="Q15" s="67" t="n">
        <f aca="false">Spisak!Y5</f>
        <v>57</v>
      </c>
      <c r="R15" s="68" t="n">
        <f aca="false">Spisak!AA5</f>
        <v>94</v>
      </c>
      <c r="S15" s="69" t="str">
        <f aca="false">Spisak!AB5</f>
        <v>A</v>
      </c>
      <c r="T15" s="70" t="e">
        <f aca="false">ocjenaslovima(S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63" t="str">
        <f aca="false">Spisak!C6</f>
        <v>Jovan Kaljević</v>
      </c>
      <c r="D16" s="64" t="n">
        <f aca="false">Spisak!E6</f>
        <v>0</v>
      </c>
      <c r="E16" s="64" t="n">
        <f aca="false">Spisak!F6</f>
        <v>0</v>
      </c>
      <c r="F16" s="64" t="n">
        <f aca="false">Spisak!J6</f>
        <v>0</v>
      </c>
      <c r="G16" s="64" t="n">
        <f aca="false">Spisak!K6</f>
        <v>0</v>
      </c>
      <c r="H16" s="64" t="n">
        <f aca="false">Spisak!L6</f>
        <v>0</v>
      </c>
      <c r="I16" s="64" t="n">
        <f aca="false">Spisak!M6</f>
        <v>0</v>
      </c>
      <c r="J16" s="64" t="n">
        <f aca="false">Spisak!N6</f>
        <v>0</v>
      </c>
      <c r="K16" s="64" t="n">
        <f aca="false">Spisak!O6</f>
        <v>0</v>
      </c>
      <c r="L16" s="64" t="n">
        <f aca="false">Spisak!P6</f>
        <v>0</v>
      </c>
      <c r="M16" s="64" t="n">
        <f aca="false">Spisak!T6</f>
        <v>0</v>
      </c>
      <c r="N16" s="65" t="n">
        <f aca="false">Spisak!I6</f>
        <v>30</v>
      </c>
      <c r="O16" s="65" t="str">
        <f aca="false">Spisak!S6</f>
        <v/>
      </c>
      <c r="P16" s="66" t="n">
        <f aca="false">Spisak!X6</f>
        <v>35</v>
      </c>
      <c r="Q16" s="67" t="n">
        <f aca="false">Spisak!Y6</f>
        <v>0</v>
      </c>
      <c r="R16" s="68" t="n">
        <f aca="false">Spisak!AA6</f>
        <v>65</v>
      </c>
      <c r="S16" s="69" t="str">
        <f aca="false">Spisak!AB6</f>
        <v>D</v>
      </c>
      <c r="T16" s="70" t="e">
        <f aca="false">ocjenaslovima(S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63" t="str">
        <f aca="false">Spisak!C7</f>
        <v>Aleksa Albijanić</v>
      </c>
      <c r="D17" s="64" t="n">
        <f aca="false">Spisak!E7</f>
        <v>0</v>
      </c>
      <c r="E17" s="64" t="n">
        <f aca="false">Spisak!F7</f>
        <v>0</v>
      </c>
      <c r="F17" s="64" t="n">
        <f aca="false">Spisak!J7</f>
        <v>0</v>
      </c>
      <c r="G17" s="64" t="n">
        <f aca="false">Spisak!K7</f>
        <v>0</v>
      </c>
      <c r="H17" s="64" t="n">
        <f aca="false">Spisak!L7</f>
        <v>0</v>
      </c>
      <c r="I17" s="64" t="n">
        <f aca="false">Spisak!M7</f>
        <v>0</v>
      </c>
      <c r="J17" s="64" t="n">
        <f aca="false">Spisak!N7</f>
        <v>0</v>
      </c>
      <c r="K17" s="64" t="n">
        <f aca="false">Spisak!O7</f>
        <v>0</v>
      </c>
      <c r="L17" s="64" t="n">
        <f aca="false">Spisak!P7</f>
        <v>0</v>
      </c>
      <c r="M17" s="64" t="n">
        <f aca="false">Spisak!T7</f>
        <v>0</v>
      </c>
      <c r="N17" s="65" t="n">
        <f aca="false">Spisak!I7</f>
        <v>29</v>
      </c>
      <c r="O17" s="65" t="str">
        <f aca="false">Spisak!S7</f>
        <v/>
      </c>
      <c r="P17" s="66" t="n">
        <f aca="false">Spisak!X7</f>
        <v>0</v>
      </c>
      <c r="Q17" s="67" t="n">
        <f aca="false">Spisak!Y7</f>
        <v>11</v>
      </c>
      <c r="R17" s="68" t="n">
        <f aca="false">Spisak!AA7</f>
        <v>40</v>
      </c>
      <c r="S17" s="69" t="str">
        <f aca="false">Spisak!AB7</f>
        <v>F</v>
      </c>
      <c r="T17" s="70" t="e">
        <f aca="false">ocjenaslovima(S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63" t="str">
        <f aca="false">Spisak!C8</f>
        <v>Marko Marković</v>
      </c>
      <c r="D18" s="64" t="n">
        <f aca="false">Spisak!E8</f>
        <v>0</v>
      </c>
      <c r="E18" s="64" t="n">
        <f aca="false">Spisak!F8</f>
        <v>0</v>
      </c>
      <c r="F18" s="64" t="n">
        <f aca="false">Spisak!J8</f>
        <v>0</v>
      </c>
      <c r="G18" s="64" t="n">
        <f aca="false">Spisak!K8</f>
        <v>0</v>
      </c>
      <c r="H18" s="64" t="n">
        <f aca="false">Spisak!L8</f>
        <v>0</v>
      </c>
      <c r="I18" s="64" t="n">
        <f aca="false">Spisak!M8</f>
        <v>0</v>
      </c>
      <c r="J18" s="64" t="n">
        <f aca="false">Spisak!N8</f>
        <v>0</v>
      </c>
      <c r="K18" s="64" t="n">
        <f aca="false">Spisak!O8</f>
        <v>0</v>
      </c>
      <c r="L18" s="64" t="n">
        <f aca="false">Spisak!P8</f>
        <v>0</v>
      </c>
      <c r="M18" s="64" t="n">
        <f aca="false">Spisak!T8</f>
        <v>0</v>
      </c>
      <c r="N18" s="65" t="n">
        <f aca="false">Spisak!I8</f>
        <v>31</v>
      </c>
      <c r="O18" s="65" t="str">
        <f aca="false">Spisak!S8</f>
        <v/>
      </c>
      <c r="P18" s="66" t="n">
        <f aca="false">Spisak!X8</f>
        <v>39</v>
      </c>
      <c r="Q18" s="67" t="n">
        <f aca="false">Spisak!Y8</f>
        <v>0</v>
      </c>
      <c r="R18" s="68" t="n">
        <f aca="false">Spisak!AA8</f>
        <v>70</v>
      </c>
      <c r="S18" s="69" t="str">
        <f aca="false">Spisak!AB8</f>
        <v>C</v>
      </c>
      <c r="T18" s="70" t="e">
        <f aca="false">ocjenaslovima(S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63" t="str">
        <f aca="false">Spisak!C9</f>
        <v>Olivera Nikčević</v>
      </c>
      <c r="D19" s="64" t="n">
        <f aca="false">Spisak!E9</f>
        <v>0</v>
      </c>
      <c r="E19" s="64" t="n">
        <f aca="false">Spisak!F9</f>
        <v>0</v>
      </c>
      <c r="F19" s="64" t="n">
        <f aca="false">Spisak!J9</f>
        <v>0</v>
      </c>
      <c r="G19" s="64" t="n">
        <f aca="false">Spisak!K9</f>
        <v>0</v>
      </c>
      <c r="H19" s="64" t="n">
        <f aca="false">Spisak!L9</f>
        <v>0</v>
      </c>
      <c r="I19" s="64" t="n">
        <f aca="false">Spisak!M9</f>
        <v>0</v>
      </c>
      <c r="J19" s="64" t="n">
        <f aca="false">Spisak!N9</f>
        <v>0</v>
      </c>
      <c r="K19" s="64" t="n">
        <f aca="false">Spisak!O9</f>
        <v>0</v>
      </c>
      <c r="L19" s="64" t="n">
        <f aca="false">Spisak!P9</f>
        <v>0</v>
      </c>
      <c r="M19" s="64" t="n">
        <f aca="false">Spisak!T9</f>
        <v>0</v>
      </c>
      <c r="N19" s="65" t="n">
        <f aca="false">Spisak!I9</f>
        <v>27</v>
      </c>
      <c r="O19" s="65" t="str">
        <f aca="false">Spisak!S9</f>
        <v/>
      </c>
      <c r="P19" s="66" t="n">
        <f aca="false">Spisak!X9</f>
        <v>54</v>
      </c>
      <c r="Q19" s="67" t="n">
        <f aca="false">Spisak!Y9</f>
        <v>0</v>
      </c>
      <c r="R19" s="68" t="n">
        <f aca="false">Spisak!AA9</f>
        <v>81</v>
      </c>
      <c r="S19" s="69" t="str">
        <f aca="false">Spisak!AB9</f>
        <v>B</v>
      </c>
      <c r="T19" s="70" t="e">
        <f aca="false">ocjenaslovima(S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63" t="str">
        <f aca="false">Spisak!C10</f>
        <v>Bojana Bujišić</v>
      </c>
      <c r="D20" s="64" t="n">
        <f aca="false">Spisak!E10</f>
        <v>0</v>
      </c>
      <c r="E20" s="64" t="n">
        <f aca="false">Spisak!F10</f>
        <v>0</v>
      </c>
      <c r="F20" s="64" t="n">
        <f aca="false">Spisak!J10</f>
        <v>0</v>
      </c>
      <c r="G20" s="64" t="n">
        <f aca="false">Spisak!K10</f>
        <v>0</v>
      </c>
      <c r="H20" s="64" t="n">
        <f aca="false">Spisak!L10</f>
        <v>0</v>
      </c>
      <c r="I20" s="64" t="n">
        <f aca="false">Spisak!M10</f>
        <v>0</v>
      </c>
      <c r="J20" s="64" t="n">
        <f aca="false">Spisak!N10</f>
        <v>0</v>
      </c>
      <c r="K20" s="64" t="n">
        <f aca="false">Spisak!O10</f>
        <v>0</v>
      </c>
      <c r="L20" s="64" t="n">
        <f aca="false">Spisak!P10</f>
        <v>0</v>
      </c>
      <c r="M20" s="64" t="n">
        <f aca="false">Spisak!T10</f>
        <v>0</v>
      </c>
      <c r="N20" s="65" t="n">
        <f aca="false">Spisak!I10</f>
        <v>35</v>
      </c>
      <c r="O20" s="65" t="str">
        <f aca="false">Spisak!S10</f>
        <v/>
      </c>
      <c r="P20" s="66" t="n">
        <f aca="false">Spisak!X10</f>
        <v>0</v>
      </c>
      <c r="Q20" s="67" t="n">
        <f aca="false">Spisak!Y10</f>
        <v>35</v>
      </c>
      <c r="R20" s="68" t="n">
        <f aca="false">Spisak!AA10</f>
        <v>70</v>
      </c>
      <c r="S20" s="69" t="str">
        <f aca="false">Spisak!AB10</f>
        <v>C</v>
      </c>
      <c r="T20" s="70" t="e">
        <f aca="false">ocjenaslovima(S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63" t="str">
        <f aca="false">Spisak!C11</f>
        <v>Anđela Vujačić</v>
      </c>
      <c r="D21" s="64" t="n">
        <f aca="false">Spisak!E11</f>
        <v>0</v>
      </c>
      <c r="E21" s="64" t="n">
        <f aca="false">Spisak!F11</f>
        <v>0</v>
      </c>
      <c r="F21" s="64" t="n">
        <f aca="false">Spisak!J11</f>
        <v>0</v>
      </c>
      <c r="G21" s="64" t="n">
        <f aca="false">Spisak!K11</f>
        <v>0</v>
      </c>
      <c r="H21" s="64" t="n">
        <f aca="false">Spisak!L11</f>
        <v>0</v>
      </c>
      <c r="I21" s="64" t="n">
        <f aca="false">Spisak!M11</f>
        <v>0</v>
      </c>
      <c r="J21" s="64" t="n">
        <f aca="false">Spisak!N11</f>
        <v>0</v>
      </c>
      <c r="K21" s="64" t="n">
        <f aca="false">Spisak!O11</f>
        <v>0</v>
      </c>
      <c r="L21" s="64" t="n">
        <f aca="false">Spisak!P11</f>
        <v>0</v>
      </c>
      <c r="M21" s="64" t="n">
        <f aca="false">Spisak!T11</f>
        <v>0</v>
      </c>
      <c r="N21" s="65" t="n">
        <f aca="false">Spisak!I11</f>
        <v>35</v>
      </c>
      <c r="O21" s="65" t="str">
        <f aca="false">Spisak!S11</f>
        <v/>
      </c>
      <c r="P21" s="66" t="n">
        <f aca="false">Spisak!X11</f>
        <v>31</v>
      </c>
      <c r="Q21" s="67" t="n">
        <f aca="false">Spisak!Y11</f>
        <v>0</v>
      </c>
      <c r="R21" s="68" t="n">
        <f aca="false">Spisak!AA11</f>
        <v>66</v>
      </c>
      <c r="S21" s="69" t="str">
        <f aca="false">Spisak!AB11</f>
        <v>D</v>
      </c>
      <c r="T21" s="70" t="e">
        <f aca="false">ocjenaslovima(S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63" t="str">
        <f aca="false">Spisak!C12</f>
        <v>Anđela Vujačić</v>
      </c>
      <c r="D22" s="64" t="n">
        <f aca="false">Spisak!E12</f>
        <v>0</v>
      </c>
      <c r="E22" s="64" t="n">
        <f aca="false">Spisak!F12</f>
        <v>0</v>
      </c>
      <c r="F22" s="64" t="n">
        <f aca="false">Spisak!J12</f>
        <v>0</v>
      </c>
      <c r="G22" s="64" t="n">
        <f aca="false">Spisak!K12</f>
        <v>0</v>
      </c>
      <c r="H22" s="64" t="n">
        <f aca="false">Spisak!L12</f>
        <v>0</v>
      </c>
      <c r="I22" s="64" t="n">
        <f aca="false">Spisak!M12</f>
        <v>0</v>
      </c>
      <c r="J22" s="64" t="n">
        <f aca="false">Spisak!N12</f>
        <v>0</v>
      </c>
      <c r="K22" s="64" t="n">
        <f aca="false">Spisak!O12</f>
        <v>0</v>
      </c>
      <c r="L22" s="64" t="n">
        <f aca="false">Spisak!P12</f>
        <v>0</v>
      </c>
      <c r="M22" s="64" t="n">
        <f aca="false">Spisak!T12</f>
        <v>0</v>
      </c>
      <c r="N22" s="65" t="str">
        <f aca="false">Spisak!I12</f>
        <v/>
      </c>
      <c r="O22" s="65" t="str">
        <f aca="false">Spisak!S12</f>
        <v/>
      </c>
      <c r="P22" s="66" t="n">
        <f aca="false">Spisak!X12</f>
        <v>0</v>
      </c>
      <c r="Q22" s="67" t="n">
        <f aca="false">Spisak!Y12</f>
        <v>0</v>
      </c>
      <c r="R22" s="68" t="str">
        <f aca="false">Spisak!AA12</f>
        <v/>
      </c>
      <c r="S22" s="69" t="str">
        <f aca="false">Spisak!AB12</f>
        <v>F</v>
      </c>
      <c r="T22" s="70" t="e">
        <f aca="false">ocjenaslovima(S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63" t="str">
        <f aca="false">Spisak!C13</f>
        <v>Maja Jaredić</v>
      </c>
      <c r="D23" s="64" t="n">
        <f aca="false">Spisak!E13</f>
        <v>0</v>
      </c>
      <c r="E23" s="64" t="n">
        <f aca="false">Spisak!F13</f>
        <v>0</v>
      </c>
      <c r="F23" s="64" t="n">
        <f aca="false">Spisak!J13</f>
        <v>0</v>
      </c>
      <c r="G23" s="64" t="n">
        <f aca="false">Spisak!K13</f>
        <v>0</v>
      </c>
      <c r="H23" s="64" t="n">
        <f aca="false">Spisak!L13</f>
        <v>0</v>
      </c>
      <c r="I23" s="64" t="n">
        <f aca="false">Spisak!M13</f>
        <v>0</v>
      </c>
      <c r="J23" s="64" t="n">
        <f aca="false">Spisak!N13</f>
        <v>0</v>
      </c>
      <c r="K23" s="64" t="n">
        <f aca="false">Spisak!O13</f>
        <v>0</v>
      </c>
      <c r="L23" s="64" t="n">
        <f aca="false">Spisak!P13</f>
        <v>0</v>
      </c>
      <c r="M23" s="64" t="n">
        <f aca="false">Spisak!T13</f>
        <v>0</v>
      </c>
      <c r="N23" s="65" t="n">
        <f aca="false">Spisak!I13</f>
        <v>38</v>
      </c>
      <c r="O23" s="65" t="str">
        <f aca="false">Spisak!S13</f>
        <v/>
      </c>
      <c r="P23" s="66" t="n">
        <f aca="false">Spisak!X13</f>
        <v>0</v>
      </c>
      <c r="Q23" s="67" t="n">
        <f aca="false">Spisak!Y13</f>
        <v>30</v>
      </c>
      <c r="R23" s="68" t="n">
        <f aca="false">Spisak!AA13</f>
        <v>68</v>
      </c>
      <c r="S23" s="69" t="str">
        <f aca="false">Spisak!AB13</f>
        <v>D</v>
      </c>
      <c r="T23" s="70" t="e">
        <f aca="false">ocjenaslovima(S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63" t="str">
        <f aca="false">Spisak!C14</f>
        <v>Jovana Petrović</v>
      </c>
      <c r="D24" s="64" t="n">
        <f aca="false">Spisak!E14</f>
        <v>0</v>
      </c>
      <c r="E24" s="64" t="n">
        <f aca="false">Spisak!F14</f>
        <v>0</v>
      </c>
      <c r="F24" s="64" t="n">
        <f aca="false">Spisak!J14</f>
        <v>0</v>
      </c>
      <c r="G24" s="64" t="n">
        <f aca="false">Spisak!K14</f>
        <v>0</v>
      </c>
      <c r="H24" s="64" t="n">
        <f aca="false">Spisak!L14</f>
        <v>0</v>
      </c>
      <c r="I24" s="64" t="n">
        <f aca="false">Spisak!M14</f>
        <v>0</v>
      </c>
      <c r="J24" s="64" t="n">
        <f aca="false">Spisak!N14</f>
        <v>0</v>
      </c>
      <c r="K24" s="64" t="n">
        <f aca="false">Spisak!O14</f>
        <v>0</v>
      </c>
      <c r="L24" s="64" t="n">
        <f aca="false">Spisak!P14</f>
        <v>0</v>
      </c>
      <c r="M24" s="64" t="n">
        <f aca="false">Spisak!T14</f>
        <v>0</v>
      </c>
      <c r="N24" s="65" t="n">
        <f aca="false">Spisak!I14</f>
        <v>23</v>
      </c>
      <c r="O24" s="65" t="str">
        <f aca="false">Spisak!S14</f>
        <v/>
      </c>
      <c r="P24" s="66" t="n">
        <f aca="false">Spisak!X14</f>
        <v>34</v>
      </c>
      <c r="Q24" s="67" t="n">
        <f aca="false">Spisak!Y14</f>
        <v>0</v>
      </c>
      <c r="R24" s="68" t="n">
        <f aca="false">Spisak!AA14</f>
        <v>57</v>
      </c>
      <c r="S24" s="69" t="str">
        <f aca="false">Spisak!AB14</f>
        <v>E</v>
      </c>
      <c r="T24" s="70" t="e">
        <f aca="false">ocjenaslovima(S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63" t="str">
        <f aca="false">Spisak!C15</f>
        <v>Nikola Markuš</v>
      </c>
      <c r="D25" s="64" t="n">
        <f aca="false">Spisak!E15</f>
        <v>0</v>
      </c>
      <c r="E25" s="64" t="n">
        <f aca="false">Spisak!F15</f>
        <v>0</v>
      </c>
      <c r="F25" s="64" t="n">
        <f aca="false">Spisak!J15</f>
        <v>0</v>
      </c>
      <c r="G25" s="64" t="n">
        <f aca="false">Spisak!K15</f>
        <v>0</v>
      </c>
      <c r="H25" s="64" t="n">
        <f aca="false">Spisak!L15</f>
        <v>0</v>
      </c>
      <c r="I25" s="64" t="n">
        <f aca="false">Spisak!M15</f>
        <v>0</v>
      </c>
      <c r="J25" s="64" t="n">
        <f aca="false">Spisak!N15</f>
        <v>0</v>
      </c>
      <c r="K25" s="64" t="n">
        <f aca="false">Spisak!O15</f>
        <v>0</v>
      </c>
      <c r="L25" s="64" t="n">
        <f aca="false">Spisak!P15</f>
        <v>0</v>
      </c>
      <c r="M25" s="64" t="n">
        <f aca="false">Spisak!T15</f>
        <v>0</v>
      </c>
      <c r="N25" s="65" t="str">
        <f aca="false">Spisak!I15</f>
        <v/>
      </c>
      <c r="O25" s="65" t="str">
        <f aca="false">Spisak!S15</f>
        <v/>
      </c>
      <c r="P25" s="66" t="n">
        <f aca="false">Spisak!X15</f>
        <v>0</v>
      </c>
      <c r="Q25" s="67" t="n">
        <f aca="false">Spisak!Y15</f>
        <v>0</v>
      </c>
      <c r="R25" s="68" t="str">
        <f aca="false">Spisak!AA15</f>
        <v/>
      </c>
      <c r="S25" s="69" t="str">
        <f aca="false">Spisak!AB15</f>
        <v>F</v>
      </c>
      <c r="T25" s="70" t="e">
        <f aca="false">ocjenaslovima(S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63" t="str">
        <f aca="false">Spisak!C16</f>
        <v>Tijana Golubović</v>
      </c>
      <c r="D26" s="64" t="n">
        <f aca="false">Spisak!E16</f>
        <v>0</v>
      </c>
      <c r="E26" s="64" t="n">
        <f aca="false">Spisak!F16</f>
        <v>0</v>
      </c>
      <c r="F26" s="64" t="n">
        <f aca="false">Spisak!J16</f>
        <v>0</v>
      </c>
      <c r="G26" s="64" t="n">
        <f aca="false">Spisak!K16</f>
        <v>0</v>
      </c>
      <c r="H26" s="64" t="n">
        <f aca="false">Spisak!L16</f>
        <v>0</v>
      </c>
      <c r="I26" s="64" t="n">
        <f aca="false">Spisak!M16</f>
        <v>0</v>
      </c>
      <c r="J26" s="64" t="n">
        <f aca="false">Spisak!N16</f>
        <v>0</v>
      </c>
      <c r="K26" s="64" t="n">
        <f aca="false">Spisak!O16</f>
        <v>0</v>
      </c>
      <c r="L26" s="64" t="n">
        <f aca="false">Spisak!P16</f>
        <v>0</v>
      </c>
      <c r="M26" s="64" t="n">
        <f aca="false">Spisak!T16</f>
        <v>0</v>
      </c>
      <c r="N26" s="65" t="n">
        <f aca="false">Spisak!I16</f>
        <v>36</v>
      </c>
      <c r="O26" s="65" t="str">
        <f aca="false">Spisak!S16</f>
        <v/>
      </c>
      <c r="P26" s="66" t="n">
        <f aca="false">Spisak!X16</f>
        <v>0</v>
      </c>
      <c r="Q26" s="67" t="n">
        <f aca="false">Spisak!Y16</f>
        <v>30.5</v>
      </c>
      <c r="R26" s="68" t="n">
        <f aca="false">Spisak!AA16</f>
        <v>66.5</v>
      </c>
      <c r="S26" s="69" t="str">
        <f aca="false">Spisak!AB16</f>
        <v>D</v>
      </c>
      <c r="T26" s="70" t="e">
        <f aca="false">ocjenaslovima(S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63" t="str">
        <f aca="false">Spisak!C17</f>
        <v>Ardit Dreshaj</v>
      </c>
      <c r="D27" s="64" t="n">
        <f aca="false">Spisak!E17</f>
        <v>0</v>
      </c>
      <c r="E27" s="64" t="n">
        <f aca="false">Spisak!F17</f>
        <v>0</v>
      </c>
      <c r="F27" s="64" t="n">
        <f aca="false">Spisak!J17</f>
        <v>0</v>
      </c>
      <c r="G27" s="64" t="n">
        <f aca="false">Spisak!K17</f>
        <v>0</v>
      </c>
      <c r="H27" s="64" t="n">
        <f aca="false">Spisak!L17</f>
        <v>0</v>
      </c>
      <c r="I27" s="64" t="n">
        <f aca="false">Spisak!M17</f>
        <v>0</v>
      </c>
      <c r="J27" s="64" t="n">
        <f aca="false">Spisak!N17</f>
        <v>0</v>
      </c>
      <c r="K27" s="64" t="n">
        <f aca="false">Spisak!O17</f>
        <v>0</v>
      </c>
      <c r="L27" s="64" t="n">
        <f aca="false">Spisak!P17</f>
        <v>0</v>
      </c>
      <c r="M27" s="64" t="n">
        <f aca="false">Spisak!T17</f>
        <v>0</v>
      </c>
      <c r="N27" s="65" t="n">
        <f aca="false">Spisak!I17</f>
        <v>27.5</v>
      </c>
      <c r="O27" s="65" t="str">
        <f aca="false">Spisak!S17</f>
        <v/>
      </c>
      <c r="P27" s="66" t="n">
        <f aca="false">Spisak!X17</f>
        <v>29</v>
      </c>
      <c r="Q27" s="67" t="n">
        <f aca="false">Spisak!Y17</f>
        <v>0</v>
      </c>
      <c r="R27" s="68" t="n">
        <f aca="false">Spisak!AA17</f>
        <v>56.5</v>
      </c>
      <c r="S27" s="69" t="str">
        <f aca="false">Spisak!AB17</f>
        <v>E</v>
      </c>
      <c r="T27" s="70" t="e">
        <f aca="false">ocjenaslovima(S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63" t="str">
        <f aca="false">Spisak!C18</f>
        <v>Miloš Lazarević</v>
      </c>
      <c r="D28" s="64" t="n">
        <f aca="false">Spisak!E18</f>
        <v>0</v>
      </c>
      <c r="E28" s="64" t="n">
        <f aca="false">Spisak!F18</f>
        <v>0</v>
      </c>
      <c r="F28" s="64" t="n">
        <f aca="false">Spisak!J18</f>
        <v>0</v>
      </c>
      <c r="G28" s="64" t="n">
        <f aca="false">Spisak!K18</f>
        <v>0</v>
      </c>
      <c r="H28" s="64" t="n">
        <f aca="false">Spisak!L18</f>
        <v>0</v>
      </c>
      <c r="I28" s="64" t="n">
        <f aca="false">Spisak!M18</f>
        <v>0</v>
      </c>
      <c r="J28" s="64" t="n">
        <f aca="false">Spisak!N18</f>
        <v>0</v>
      </c>
      <c r="K28" s="64" t="n">
        <f aca="false">Spisak!O18</f>
        <v>0</v>
      </c>
      <c r="L28" s="64" t="n">
        <f aca="false">Spisak!P18</f>
        <v>0</v>
      </c>
      <c r="M28" s="64" t="n">
        <f aca="false">Spisak!T18</f>
        <v>0</v>
      </c>
      <c r="N28" s="65" t="n">
        <f aca="false">Spisak!I18</f>
        <v>28</v>
      </c>
      <c r="O28" s="65" t="str">
        <f aca="false">Spisak!S18</f>
        <v/>
      </c>
      <c r="P28" s="66" t="n">
        <f aca="false">Spisak!X18</f>
        <v>15</v>
      </c>
      <c r="Q28" s="67" t="n">
        <f aca="false">Spisak!Y18</f>
        <v>29</v>
      </c>
      <c r="R28" s="68" t="n">
        <f aca="false">Spisak!AA18</f>
        <v>57</v>
      </c>
      <c r="S28" s="69" t="str">
        <f aca="false">Spisak!AB18</f>
        <v>E</v>
      </c>
      <c r="T28" s="70" t="e">
        <f aca="false">ocjenaslovima(S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63" t="str">
        <f aca="false">Spisak!C19</f>
        <v>Luka Minić</v>
      </c>
      <c r="D29" s="64" t="n">
        <f aca="false">Spisak!E19</f>
        <v>0</v>
      </c>
      <c r="E29" s="64" t="n">
        <f aca="false">Spisak!F19</f>
        <v>0</v>
      </c>
      <c r="F29" s="64" t="n">
        <f aca="false">Spisak!J19</f>
        <v>0</v>
      </c>
      <c r="G29" s="64" t="n">
        <f aca="false">Spisak!K19</f>
        <v>0</v>
      </c>
      <c r="H29" s="64" t="n">
        <f aca="false">Spisak!L19</f>
        <v>0</v>
      </c>
      <c r="I29" s="64" t="n">
        <f aca="false">Spisak!M19</f>
        <v>0</v>
      </c>
      <c r="J29" s="64" t="n">
        <f aca="false">Spisak!N19</f>
        <v>0</v>
      </c>
      <c r="K29" s="64" t="n">
        <f aca="false">Spisak!O19</f>
        <v>0</v>
      </c>
      <c r="L29" s="64" t="n">
        <f aca="false">Spisak!P19</f>
        <v>0</v>
      </c>
      <c r="M29" s="64" t="n">
        <f aca="false">Spisak!T19</f>
        <v>0</v>
      </c>
      <c r="N29" s="65" t="n">
        <f aca="false">Spisak!I19</f>
        <v>38</v>
      </c>
      <c r="O29" s="65" t="str">
        <f aca="false">Spisak!S19</f>
        <v/>
      </c>
      <c r="P29" s="66" t="n">
        <f aca="false">Spisak!X19</f>
        <v>42</v>
      </c>
      <c r="Q29" s="67" t="n">
        <f aca="false">Spisak!Y19</f>
        <v>0</v>
      </c>
      <c r="R29" s="68" t="n">
        <f aca="false">Spisak!AA19</f>
        <v>80</v>
      </c>
      <c r="S29" s="69" t="str">
        <f aca="false">Spisak!AB19</f>
        <v>B</v>
      </c>
      <c r="T29" s="70" t="e">
        <f aca="false">ocjenaslovima(S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63" t="str">
        <f aca="false">Spisak!C20</f>
        <v>Ivana Vlahović</v>
      </c>
      <c r="D30" s="64" t="n">
        <f aca="false">Spisak!E20</f>
        <v>0</v>
      </c>
      <c r="E30" s="64" t="n">
        <f aca="false">Spisak!F20</f>
        <v>0</v>
      </c>
      <c r="F30" s="64" t="n">
        <f aca="false">Spisak!J20</f>
        <v>0</v>
      </c>
      <c r="G30" s="64" t="n">
        <f aca="false">Spisak!K20</f>
        <v>0</v>
      </c>
      <c r="H30" s="64" t="n">
        <f aca="false">Spisak!L20</f>
        <v>0</v>
      </c>
      <c r="I30" s="64" t="n">
        <f aca="false">Spisak!M20</f>
        <v>0</v>
      </c>
      <c r="J30" s="64" t="n">
        <f aca="false">Spisak!N20</f>
        <v>0</v>
      </c>
      <c r="K30" s="64" t="n">
        <f aca="false">Spisak!O20</f>
        <v>0</v>
      </c>
      <c r="L30" s="64" t="n">
        <f aca="false">Spisak!P20</f>
        <v>0</v>
      </c>
      <c r="M30" s="64" t="n">
        <f aca="false">Spisak!T20</f>
        <v>0</v>
      </c>
      <c r="N30" s="65" t="n">
        <f aca="false">Spisak!I20</f>
        <v>29</v>
      </c>
      <c r="O30" s="65" t="str">
        <f aca="false">Spisak!S20</f>
        <v/>
      </c>
      <c r="P30" s="66" t="n">
        <f aca="false">Spisak!X20</f>
        <v>0</v>
      </c>
      <c r="Q30" s="67" t="n">
        <f aca="false">Spisak!Y20</f>
        <v>44</v>
      </c>
      <c r="R30" s="68" t="n">
        <f aca="false">Spisak!AA20</f>
        <v>73</v>
      </c>
      <c r="S30" s="69" t="str">
        <f aca="false">Spisak!AB20</f>
        <v>C</v>
      </c>
      <c r="T30" s="70" t="e">
        <f aca="false">ocjenaslovima(S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63" t="str">
        <f aca="false">Spisak!C21</f>
        <v>Maša Raičković</v>
      </c>
      <c r="D31" s="64" t="n">
        <f aca="false">Spisak!E21</f>
        <v>0</v>
      </c>
      <c r="E31" s="64" t="n">
        <f aca="false">Spisak!F21</f>
        <v>0</v>
      </c>
      <c r="F31" s="64" t="n">
        <f aca="false">Spisak!J21</f>
        <v>0</v>
      </c>
      <c r="G31" s="64" t="n">
        <f aca="false">Spisak!K21</f>
        <v>0</v>
      </c>
      <c r="H31" s="64" t="n">
        <f aca="false">Spisak!L21</f>
        <v>0</v>
      </c>
      <c r="I31" s="64" t="n">
        <f aca="false">Spisak!M21</f>
        <v>0</v>
      </c>
      <c r="J31" s="64" t="n">
        <f aca="false">Spisak!N21</f>
        <v>0</v>
      </c>
      <c r="K31" s="64" t="n">
        <f aca="false">Spisak!O21</f>
        <v>0</v>
      </c>
      <c r="L31" s="64" t="n">
        <f aca="false">Spisak!P21</f>
        <v>0</v>
      </c>
      <c r="M31" s="64" t="n">
        <f aca="false">Spisak!T21</f>
        <v>0</v>
      </c>
      <c r="N31" s="65" t="n">
        <f aca="false">Spisak!I21</f>
        <v>24</v>
      </c>
      <c r="O31" s="65" t="str">
        <f aca="false">Spisak!S21</f>
        <v/>
      </c>
      <c r="P31" s="66" t="n">
        <f aca="false">Spisak!X21</f>
        <v>0</v>
      </c>
      <c r="Q31" s="67" t="n">
        <f aca="false">Spisak!Y21</f>
        <v>49</v>
      </c>
      <c r="R31" s="68" t="n">
        <f aca="false">Spisak!AA21</f>
        <v>73</v>
      </c>
      <c r="S31" s="69" t="str">
        <f aca="false">Spisak!AB21</f>
        <v>C</v>
      </c>
      <c r="T31" s="70" t="e">
        <f aca="false">ocjenaslovima(S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63" t="str">
        <f aca="false">Spisak!C22</f>
        <v>Milena Božović</v>
      </c>
      <c r="D32" s="64" t="n">
        <f aca="false">Spisak!E22</f>
        <v>0</v>
      </c>
      <c r="E32" s="64" t="n">
        <f aca="false">Spisak!F22</f>
        <v>0</v>
      </c>
      <c r="F32" s="64" t="n">
        <f aca="false">Spisak!J22</f>
        <v>0</v>
      </c>
      <c r="G32" s="64" t="n">
        <f aca="false">Spisak!K22</f>
        <v>0</v>
      </c>
      <c r="H32" s="64" t="n">
        <f aca="false">Spisak!L22</f>
        <v>0</v>
      </c>
      <c r="I32" s="64" t="n">
        <f aca="false">Spisak!M22</f>
        <v>0</v>
      </c>
      <c r="J32" s="64" t="n">
        <f aca="false">Spisak!N22</f>
        <v>0</v>
      </c>
      <c r="K32" s="64" t="n">
        <f aca="false">Spisak!O22</f>
        <v>0</v>
      </c>
      <c r="L32" s="64" t="n">
        <f aca="false">Spisak!P22</f>
        <v>0</v>
      </c>
      <c r="M32" s="64" t="n">
        <f aca="false">Spisak!T22</f>
        <v>0</v>
      </c>
      <c r="N32" s="65" t="n">
        <f aca="false">Spisak!I22</f>
        <v>40</v>
      </c>
      <c r="O32" s="65" t="str">
        <f aca="false">Spisak!S22</f>
        <v/>
      </c>
      <c r="P32" s="66" t="n">
        <f aca="false">Spisak!X22</f>
        <v>32</v>
      </c>
      <c r="Q32" s="67" t="n">
        <f aca="false">Spisak!Y22</f>
        <v>0</v>
      </c>
      <c r="R32" s="68" t="n">
        <f aca="false">Spisak!AA22</f>
        <v>72</v>
      </c>
      <c r="S32" s="69" t="str">
        <f aca="false">Spisak!AB22</f>
        <v>C</v>
      </c>
      <c r="T32" s="70" t="e">
        <f aca="false">ocjenaslovima(S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63" t="str">
        <f aca="false">Spisak!C23</f>
        <v>Jelena Stanić</v>
      </c>
      <c r="D33" s="64" t="n">
        <f aca="false">Spisak!E23</f>
        <v>0</v>
      </c>
      <c r="E33" s="64" t="n">
        <f aca="false">Spisak!F23</f>
        <v>0</v>
      </c>
      <c r="F33" s="64" t="n">
        <f aca="false">Spisak!J23</f>
        <v>0</v>
      </c>
      <c r="G33" s="64" t="n">
        <f aca="false">Spisak!K23</f>
        <v>0</v>
      </c>
      <c r="H33" s="64" t="n">
        <f aca="false">Spisak!L23</f>
        <v>0</v>
      </c>
      <c r="I33" s="64" t="n">
        <f aca="false">Spisak!M23</f>
        <v>0</v>
      </c>
      <c r="J33" s="64" t="n">
        <f aca="false">Spisak!N23</f>
        <v>0</v>
      </c>
      <c r="K33" s="64" t="n">
        <f aca="false">Spisak!O23</f>
        <v>0</v>
      </c>
      <c r="L33" s="64" t="n">
        <f aca="false">Spisak!P23</f>
        <v>0</v>
      </c>
      <c r="M33" s="64" t="n">
        <f aca="false">Spisak!T23</f>
        <v>0</v>
      </c>
      <c r="N33" s="65" t="n">
        <f aca="false">Spisak!I23</f>
        <v>38.5</v>
      </c>
      <c r="O33" s="65" t="str">
        <f aca="false">Spisak!S23</f>
        <v/>
      </c>
      <c r="P33" s="66" t="n">
        <f aca="false">Spisak!X23</f>
        <v>0</v>
      </c>
      <c r="Q33" s="67" t="n">
        <f aca="false">Spisak!Y23</f>
        <v>42.5</v>
      </c>
      <c r="R33" s="68" t="n">
        <f aca="false">Spisak!AA23</f>
        <v>81</v>
      </c>
      <c r="S33" s="69" t="str">
        <f aca="false">Spisak!AB23</f>
        <v>B</v>
      </c>
      <c r="T33" s="70" t="e">
        <f aca="false">ocjenaslovima(S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63" t="str">
        <f aca="false">Spisak!C24</f>
        <v>Dušica Nišavić</v>
      </c>
      <c r="D34" s="64" t="n">
        <f aca="false">Spisak!E24</f>
        <v>0</v>
      </c>
      <c r="E34" s="64" t="n">
        <f aca="false">Spisak!F24</f>
        <v>0</v>
      </c>
      <c r="F34" s="64" t="n">
        <f aca="false">Spisak!J24</f>
        <v>0</v>
      </c>
      <c r="G34" s="64" t="n">
        <f aca="false">Spisak!K24</f>
        <v>0</v>
      </c>
      <c r="H34" s="64" t="n">
        <f aca="false">Spisak!L24</f>
        <v>0</v>
      </c>
      <c r="I34" s="64" t="n">
        <f aca="false">Spisak!M24</f>
        <v>0</v>
      </c>
      <c r="J34" s="64" t="n">
        <f aca="false">Spisak!N24</f>
        <v>0</v>
      </c>
      <c r="K34" s="64" t="n">
        <f aca="false">Spisak!O24</f>
        <v>0</v>
      </c>
      <c r="L34" s="64" t="n">
        <f aca="false">Spisak!P24</f>
        <v>0</v>
      </c>
      <c r="M34" s="64" t="n">
        <f aca="false">Spisak!T24</f>
        <v>0</v>
      </c>
      <c r="N34" s="65" t="n">
        <f aca="false">Spisak!I24</f>
        <v>31</v>
      </c>
      <c r="O34" s="65" t="str">
        <f aca="false">Spisak!S24</f>
        <v/>
      </c>
      <c r="P34" s="66" t="n">
        <f aca="false">Spisak!X24</f>
        <v>0</v>
      </c>
      <c r="Q34" s="67" t="n">
        <f aca="false">Spisak!Y24</f>
        <v>40</v>
      </c>
      <c r="R34" s="68" t="n">
        <f aca="false">Spisak!AA24</f>
        <v>71</v>
      </c>
      <c r="S34" s="69" t="str">
        <f aca="false">Spisak!AB24</f>
        <v>C</v>
      </c>
      <c r="T34" s="70" t="e">
        <f aca="false">ocjenaslovima(S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63" t="str">
        <f aca="false">Spisak!C25</f>
        <v>Alida Mehonjić</v>
      </c>
      <c r="D35" s="64" t="n">
        <f aca="false">Spisak!E25</f>
        <v>0</v>
      </c>
      <c r="E35" s="64" t="n">
        <f aca="false">Spisak!F25</f>
        <v>0</v>
      </c>
      <c r="F35" s="64" t="n">
        <f aca="false">Spisak!J25</f>
        <v>0</v>
      </c>
      <c r="G35" s="64" t="n">
        <f aca="false">Spisak!K25</f>
        <v>0</v>
      </c>
      <c r="H35" s="64" t="n">
        <f aca="false">Spisak!L25</f>
        <v>0</v>
      </c>
      <c r="I35" s="64" t="n">
        <f aca="false">Spisak!M25</f>
        <v>0</v>
      </c>
      <c r="J35" s="64" t="n">
        <f aca="false">Spisak!N25</f>
        <v>0</v>
      </c>
      <c r="K35" s="64" t="n">
        <f aca="false">Spisak!O25</f>
        <v>0</v>
      </c>
      <c r="L35" s="64" t="n">
        <f aca="false">Spisak!P25</f>
        <v>0</v>
      </c>
      <c r="M35" s="64" t="n">
        <f aca="false">Spisak!T25</f>
        <v>0</v>
      </c>
      <c r="N35" s="65" t="n">
        <f aca="false">Spisak!I25</f>
        <v>31</v>
      </c>
      <c r="O35" s="65" t="str">
        <f aca="false">Spisak!S25</f>
        <v/>
      </c>
      <c r="P35" s="66" t="n">
        <f aca="false">Spisak!X25</f>
        <v>8</v>
      </c>
      <c r="Q35" s="67" t="n">
        <f aca="false">Spisak!Y25</f>
        <v>0</v>
      </c>
      <c r="R35" s="68" t="n">
        <f aca="false">Spisak!AA25</f>
        <v>39</v>
      </c>
      <c r="S35" s="69" t="str">
        <f aca="false">Spisak!AB25</f>
        <v>F</v>
      </c>
      <c r="T35" s="70" t="e">
        <f aca="false">ocjenaslovima(S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63" t="str">
        <f aca="false">Spisak!C26</f>
        <v>Tijana Radojičić</v>
      </c>
      <c r="D36" s="64" t="n">
        <f aca="false">Spisak!E26</f>
        <v>0</v>
      </c>
      <c r="E36" s="64" t="n">
        <f aca="false">Spisak!F26</f>
        <v>0</v>
      </c>
      <c r="F36" s="64" t="n">
        <f aca="false">Spisak!J26</f>
        <v>0</v>
      </c>
      <c r="G36" s="64" t="n">
        <f aca="false">Spisak!K26</f>
        <v>0</v>
      </c>
      <c r="H36" s="64" t="n">
        <f aca="false">Spisak!L26</f>
        <v>0</v>
      </c>
      <c r="I36" s="64" t="n">
        <f aca="false">Spisak!M26</f>
        <v>0</v>
      </c>
      <c r="J36" s="64" t="n">
        <f aca="false">Spisak!N26</f>
        <v>0</v>
      </c>
      <c r="K36" s="64" t="n">
        <f aca="false">Spisak!O26</f>
        <v>0</v>
      </c>
      <c r="L36" s="64" t="n">
        <f aca="false">Spisak!P26</f>
        <v>0</v>
      </c>
      <c r="M36" s="64" t="n">
        <f aca="false">Spisak!T26</f>
        <v>0</v>
      </c>
      <c r="N36" s="65" t="n">
        <f aca="false">Spisak!I26</f>
        <v>38.5</v>
      </c>
      <c r="O36" s="65" t="str">
        <f aca="false">Spisak!S26</f>
        <v/>
      </c>
      <c r="P36" s="66" t="n">
        <f aca="false">Spisak!X26</f>
        <v>52</v>
      </c>
      <c r="Q36" s="67" t="n">
        <f aca="false">Spisak!Y26</f>
        <v>0</v>
      </c>
      <c r="R36" s="68" t="n">
        <f aca="false">Spisak!AA26</f>
        <v>90.5</v>
      </c>
      <c r="S36" s="69" t="str">
        <f aca="false">Spisak!AB26</f>
        <v>A</v>
      </c>
      <c r="T36" s="70" t="e">
        <f aca="false">ocjenaslovima(S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63" t="str">
        <f aca="false">Spisak!C27</f>
        <v>MIljan Radnjić</v>
      </c>
      <c r="D37" s="64" t="n">
        <f aca="false">Spisak!E27</f>
        <v>0</v>
      </c>
      <c r="E37" s="64" t="n">
        <f aca="false">Spisak!F27</f>
        <v>0</v>
      </c>
      <c r="F37" s="64" t="n">
        <f aca="false">Spisak!J27</f>
        <v>0</v>
      </c>
      <c r="G37" s="64" t="n">
        <f aca="false">Spisak!K27</f>
        <v>0</v>
      </c>
      <c r="H37" s="64" t="n">
        <f aca="false">Spisak!L27</f>
        <v>0</v>
      </c>
      <c r="I37" s="64" t="n">
        <f aca="false">Spisak!M27</f>
        <v>0</v>
      </c>
      <c r="J37" s="64" t="n">
        <f aca="false">Spisak!N27</f>
        <v>0</v>
      </c>
      <c r="K37" s="64" t="n">
        <f aca="false">Spisak!O27</f>
        <v>0</v>
      </c>
      <c r="L37" s="64" t="n">
        <f aca="false">Spisak!P27</f>
        <v>0</v>
      </c>
      <c r="M37" s="64" t="n">
        <f aca="false">Spisak!T27</f>
        <v>0</v>
      </c>
      <c r="N37" s="65" t="n">
        <f aca="false">Spisak!I27</f>
        <v>20</v>
      </c>
      <c r="O37" s="65" t="str">
        <f aca="false">Spisak!S27</f>
        <v/>
      </c>
      <c r="P37" s="66" t="n">
        <f aca="false">Spisak!X27</f>
        <v>30</v>
      </c>
      <c r="Q37" s="67" t="n">
        <f aca="false">Spisak!Y27</f>
        <v>0</v>
      </c>
      <c r="R37" s="68" t="n">
        <f aca="false">Spisak!AA27</f>
        <v>50</v>
      </c>
      <c r="S37" s="69" t="str">
        <f aca="false">Spisak!AB27</f>
        <v>E</v>
      </c>
      <c r="T37" s="70" t="e">
        <f aca="false">ocjenaslovima(S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63" t="str">
        <f aca="false">Spisak!C28</f>
        <v>Đorđe Petrović</v>
      </c>
      <c r="D38" s="64" t="n">
        <f aca="false">Spisak!E28</f>
        <v>0</v>
      </c>
      <c r="E38" s="64" t="n">
        <f aca="false">Spisak!F28</f>
        <v>0</v>
      </c>
      <c r="F38" s="64" t="n">
        <f aca="false">Spisak!J28</f>
        <v>0</v>
      </c>
      <c r="G38" s="64" t="n">
        <f aca="false">Spisak!K28</f>
        <v>0</v>
      </c>
      <c r="H38" s="64" t="n">
        <f aca="false">Spisak!L28</f>
        <v>0</v>
      </c>
      <c r="I38" s="64" t="n">
        <f aca="false">Spisak!M28</f>
        <v>0</v>
      </c>
      <c r="J38" s="64" t="n">
        <f aca="false">Spisak!N28</f>
        <v>0</v>
      </c>
      <c r="K38" s="64" t="n">
        <f aca="false">Spisak!O28</f>
        <v>0</v>
      </c>
      <c r="L38" s="64" t="n">
        <f aca="false">Spisak!P28</f>
        <v>0</v>
      </c>
      <c r="M38" s="64" t="n">
        <f aca="false">Spisak!T28</f>
        <v>0</v>
      </c>
      <c r="N38" s="65" t="n">
        <f aca="false">Spisak!I28</f>
        <v>40</v>
      </c>
      <c r="O38" s="65" t="str">
        <f aca="false">Spisak!S28</f>
        <v/>
      </c>
      <c r="P38" s="66" t="n">
        <f aca="false">Spisak!X28</f>
        <v>44</v>
      </c>
      <c r="Q38" s="67" t="n">
        <f aca="false">Spisak!Y28</f>
        <v>0</v>
      </c>
      <c r="R38" s="68" t="n">
        <f aca="false">Spisak!AA28</f>
        <v>84</v>
      </c>
      <c r="S38" s="69" t="str">
        <f aca="false">Spisak!AB28</f>
        <v>B</v>
      </c>
      <c r="T38" s="70" t="e">
        <f aca="false">ocjenaslovima(S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63" t="str">
        <f aca="false">Spisak!C29</f>
        <v>Irfan Nikočević</v>
      </c>
      <c r="D39" s="64" t="n">
        <f aca="false">Spisak!E29</f>
        <v>0</v>
      </c>
      <c r="E39" s="64" t="n">
        <f aca="false">Spisak!F29</f>
        <v>0</v>
      </c>
      <c r="F39" s="64" t="n">
        <f aca="false">Spisak!J29</f>
        <v>0</v>
      </c>
      <c r="G39" s="64" t="n">
        <f aca="false">Spisak!K29</f>
        <v>0</v>
      </c>
      <c r="H39" s="64" t="n">
        <f aca="false">Spisak!L29</f>
        <v>0</v>
      </c>
      <c r="I39" s="64" t="n">
        <f aca="false">Spisak!M29</f>
        <v>0</v>
      </c>
      <c r="J39" s="64" t="n">
        <f aca="false">Spisak!N29</f>
        <v>0</v>
      </c>
      <c r="K39" s="64" t="n">
        <f aca="false">Spisak!O29</f>
        <v>0</v>
      </c>
      <c r="L39" s="64" t="n">
        <f aca="false">Spisak!P29</f>
        <v>0</v>
      </c>
      <c r="M39" s="64" t="n">
        <f aca="false">Spisak!T29</f>
        <v>0</v>
      </c>
      <c r="N39" s="65" t="n">
        <f aca="false">Spisak!I29</f>
        <v>18</v>
      </c>
      <c r="O39" s="65" t="str">
        <f aca="false">Spisak!S29</f>
        <v/>
      </c>
      <c r="P39" s="66" t="n">
        <f aca="false">Spisak!X29</f>
        <v>6</v>
      </c>
      <c r="Q39" s="67" t="n">
        <f aca="false">Spisak!Y29</f>
        <v>21.5</v>
      </c>
      <c r="R39" s="68" t="n">
        <f aca="false">Spisak!AA29</f>
        <v>39.5</v>
      </c>
      <c r="S39" s="69" t="str">
        <f aca="false">Spisak!AB29</f>
        <v>F</v>
      </c>
      <c r="T39" s="70" t="e">
        <f aca="false">ocjenaslovima(S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63" t="str">
        <f aca="false">Spisak!C30</f>
        <v>Neđeljko Bezarević</v>
      </c>
      <c r="D40" s="64" t="n">
        <f aca="false">Spisak!E30</f>
        <v>0</v>
      </c>
      <c r="E40" s="64" t="n">
        <f aca="false">Spisak!F30</f>
        <v>0</v>
      </c>
      <c r="F40" s="64" t="n">
        <f aca="false">Spisak!J30</f>
        <v>0</v>
      </c>
      <c r="G40" s="64" t="n">
        <f aca="false">Spisak!K30</f>
        <v>0</v>
      </c>
      <c r="H40" s="64" t="n">
        <f aca="false">Spisak!L30</f>
        <v>0</v>
      </c>
      <c r="I40" s="64" t="n">
        <f aca="false">Spisak!M30</f>
        <v>0</v>
      </c>
      <c r="J40" s="64" t="n">
        <f aca="false">Spisak!N30</f>
        <v>0</v>
      </c>
      <c r="K40" s="64" t="n">
        <f aca="false">Spisak!O30</f>
        <v>0</v>
      </c>
      <c r="L40" s="64" t="n">
        <f aca="false">Spisak!P30</f>
        <v>0</v>
      </c>
      <c r="M40" s="64" t="n">
        <f aca="false">Spisak!T30</f>
        <v>0</v>
      </c>
      <c r="N40" s="65" t="n">
        <f aca="false">Spisak!I30</f>
        <v>28</v>
      </c>
      <c r="O40" s="65" t="str">
        <f aca="false">Spisak!S30</f>
        <v/>
      </c>
      <c r="P40" s="66" t="n">
        <f aca="false">Spisak!X30</f>
        <v>36</v>
      </c>
      <c r="Q40" s="67" t="n">
        <f aca="false">Spisak!Y30</f>
        <v>0</v>
      </c>
      <c r="R40" s="68" t="n">
        <f aca="false">Spisak!AA30</f>
        <v>64</v>
      </c>
      <c r="S40" s="69" t="str">
        <f aca="false">Spisak!AB30</f>
        <v>D</v>
      </c>
      <c r="T40" s="70" t="e">
        <f aca="false">ocjenaslovima(S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63" t="str">
        <f aca="false">Spisak!C31</f>
        <v>Filip Živković</v>
      </c>
      <c r="D41" s="64" t="n">
        <f aca="false">Spisak!E31</f>
        <v>0</v>
      </c>
      <c r="E41" s="64" t="n">
        <f aca="false">Spisak!F31</f>
        <v>0</v>
      </c>
      <c r="F41" s="64" t="n">
        <f aca="false">Spisak!J31</f>
        <v>0</v>
      </c>
      <c r="G41" s="64" t="n">
        <f aca="false">Spisak!K31</f>
        <v>0</v>
      </c>
      <c r="H41" s="64" t="n">
        <f aca="false">Spisak!L31</f>
        <v>0</v>
      </c>
      <c r="I41" s="64" t="n">
        <f aca="false">Spisak!M31</f>
        <v>0</v>
      </c>
      <c r="J41" s="64" t="n">
        <f aca="false">Spisak!N31</f>
        <v>0</v>
      </c>
      <c r="K41" s="64" t="n">
        <f aca="false">Spisak!O31</f>
        <v>0</v>
      </c>
      <c r="L41" s="64" t="n">
        <f aca="false">Spisak!P31</f>
        <v>0</v>
      </c>
      <c r="M41" s="64" t="n">
        <f aca="false">Spisak!T31</f>
        <v>0</v>
      </c>
      <c r="N41" s="65" t="n">
        <f aca="false">Spisak!I31</f>
        <v>40</v>
      </c>
      <c r="O41" s="65" t="str">
        <f aca="false">Spisak!S31</f>
        <v/>
      </c>
      <c r="P41" s="66" t="n">
        <f aca="false">Spisak!X31</f>
        <v>51</v>
      </c>
      <c r="Q41" s="67" t="n">
        <f aca="false">Spisak!Y31</f>
        <v>0</v>
      </c>
      <c r="R41" s="68" t="n">
        <f aca="false">Spisak!AA31</f>
        <v>91</v>
      </c>
      <c r="S41" s="69" t="str">
        <f aca="false">Spisak!AB31</f>
        <v>A</v>
      </c>
      <c r="T41" s="70" t="e">
        <f aca="false">ocjenaslovima(S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63" t="str">
        <f aca="false">Spisak!C32</f>
        <v>Vasilije Vujadinović</v>
      </c>
      <c r="D42" s="64" t="n">
        <f aca="false">Spisak!E32</f>
        <v>0</v>
      </c>
      <c r="E42" s="64" t="n">
        <f aca="false">Spisak!F32</f>
        <v>0</v>
      </c>
      <c r="F42" s="64" t="n">
        <f aca="false">Spisak!J32</f>
        <v>0</v>
      </c>
      <c r="G42" s="64" t="n">
        <f aca="false">Spisak!K32</f>
        <v>0</v>
      </c>
      <c r="H42" s="64" t="n">
        <f aca="false">Spisak!L32</f>
        <v>0</v>
      </c>
      <c r="I42" s="64" t="n">
        <f aca="false">Spisak!M32</f>
        <v>0</v>
      </c>
      <c r="J42" s="64" t="n">
        <f aca="false">Spisak!N32</f>
        <v>0</v>
      </c>
      <c r="K42" s="64" t="n">
        <f aca="false">Spisak!O32</f>
        <v>0</v>
      </c>
      <c r="L42" s="64" t="n">
        <f aca="false">Spisak!P32</f>
        <v>0</v>
      </c>
      <c r="M42" s="64" t="n">
        <f aca="false">Spisak!T32</f>
        <v>0</v>
      </c>
      <c r="N42" s="65" t="n">
        <f aca="false">Spisak!I32</f>
        <v>24</v>
      </c>
      <c r="O42" s="65" t="str">
        <f aca="false">Spisak!S32</f>
        <v/>
      </c>
      <c r="P42" s="66" t="n">
        <f aca="false">Spisak!X32</f>
        <v>0</v>
      </c>
      <c r="Q42" s="67" t="n">
        <f aca="false">Spisak!Y32</f>
        <v>31</v>
      </c>
      <c r="R42" s="68" t="n">
        <f aca="false">Spisak!AA32</f>
        <v>55</v>
      </c>
      <c r="S42" s="69" t="str">
        <f aca="false">Spisak!AB32</f>
        <v>E</v>
      </c>
      <c r="T42" s="70" t="e">
        <f aca="false">ocjenaslovima(S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63" t="str">
        <f aca="false">Spisak!C33</f>
        <v>Stefan Ščepanović</v>
      </c>
      <c r="D43" s="64" t="n">
        <f aca="false">Spisak!E33</f>
        <v>0</v>
      </c>
      <c r="E43" s="64" t="n">
        <f aca="false">Spisak!F33</f>
        <v>0</v>
      </c>
      <c r="F43" s="64" t="n">
        <f aca="false">Spisak!J33</f>
        <v>0</v>
      </c>
      <c r="G43" s="64" t="n">
        <f aca="false">Spisak!K33</f>
        <v>0</v>
      </c>
      <c r="H43" s="64" t="n">
        <f aca="false">Spisak!L33</f>
        <v>0</v>
      </c>
      <c r="I43" s="64" t="n">
        <f aca="false">Spisak!M33</f>
        <v>0</v>
      </c>
      <c r="J43" s="64" t="n">
        <f aca="false">Spisak!N33</f>
        <v>0</v>
      </c>
      <c r="K43" s="64" t="n">
        <f aca="false">Spisak!O33</f>
        <v>0</v>
      </c>
      <c r="L43" s="64" t="n">
        <f aca="false">Spisak!P33</f>
        <v>0</v>
      </c>
      <c r="M43" s="64" t="n">
        <f aca="false">Spisak!T33</f>
        <v>0</v>
      </c>
      <c r="N43" s="65" t="n">
        <f aca="false">Spisak!I33</f>
        <v>35</v>
      </c>
      <c r="O43" s="65" t="str">
        <f aca="false">Spisak!S33</f>
        <v/>
      </c>
      <c r="P43" s="66" t="n">
        <f aca="false">Spisak!X33</f>
        <v>33</v>
      </c>
      <c r="Q43" s="67" t="n">
        <f aca="false">Spisak!Y33</f>
        <v>40</v>
      </c>
      <c r="R43" s="68" t="n">
        <f aca="false">Spisak!AA33</f>
        <v>75</v>
      </c>
      <c r="S43" s="69" t="str">
        <f aca="false">Spisak!AB33</f>
        <v>C</v>
      </c>
      <c r="T43" s="70" t="e">
        <f aca="false">ocjenaslovima(S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63" t="str">
        <f aca="false">Spisak!C34</f>
        <v>Mia Kovač</v>
      </c>
      <c r="D44" s="64" t="n">
        <f aca="false">Spisak!E34</f>
        <v>0</v>
      </c>
      <c r="E44" s="64" t="n">
        <f aca="false">Spisak!F34</f>
        <v>0</v>
      </c>
      <c r="F44" s="64" t="n">
        <f aca="false">Spisak!J34</f>
        <v>0</v>
      </c>
      <c r="G44" s="64" t="n">
        <f aca="false">Spisak!K34</f>
        <v>0</v>
      </c>
      <c r="H44" s="64" t="n">
        <f aca="false">Spisak!L34</f>
        <v>0</v>
      </c>
      <c r="I44" s="64" t="n">
        <f aca="false">Spisak!M34</f>
        <v>0</v>
      </c>
      <c r="J44" s="64" t="n">
        <f aca="false">Spisak!N34</f>
        <v>0</v>
      </c>
      <c r="K44" s="64" t="n">
        <f aca="false">Spisak!O34</f>
        <v>0</v>
      </c>
      <c r="L44" s="64" t="n">
        <f aca="false">Spisak!P34</f>
        <v>0</v>
      </c>
      <c r="M44" s="64" t="n">
        <f aca="false">Spisak!T34</f>
        <v>0</v>
      </c>
      <c r="N44" s="65" t="n">
        <f aca="false">Spisak!I34</f>
        <v>36</v>
      </c>
      <c r="O44" s="65" t="str">
        <f aca="false">Spisak!S34</f>
        <v/>
      </c>
      <c r="P44" s="66" t="n">
        <f aca="false">Spisak!X34</f>
        <v>0</v>
      </c>
      <c r="Q44" s="67" t="n">
        <f aca="false">Spisak!Y34</f>
        <v>32.5</v>
      </c>
      <c r="R44" s="68" t="n">
        <f aca="false">Spisak!AA34</f>
        <v>68.5</v>
      </c>
      <c r="S44" s="69" t="str">
        <f aca="false">Spisak!AB34</f>
        <v>D</v>
      </c>
      <c r="T44" s="70" t="e">
        <f aca="false">ocjenaslovima(S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63" t="str">
        <f aca="false">Spisak!C35</f>
        <v>Isidora Ščepanović</v>
      </c>
      <c r="D45" s="64" t="n">
        <f aca="false">Spisak!E35</f>
        <v>0</v>
      </c>
      <c r="E45" s="64" t="n">
        <f aca="false">Spisak!F35</f>
        <v>0</v>
      </c>
      <c r="F45" s="64" t="n">
        <f aca="false">Spisak!J35</f>
        <v>0</v>
      </c>
      <c r="G45" s="64" t="n">
        <f aca="false">Spisak!K35</f>
        <v>0</v>
      </c>
      <c r="H45" s="64" t="n">
        <f aca="false">Spisak!L35</f>
        <v>0</v>
      </c>
      <c r="I45" s="64" t="n">
        <f aca="false">Spisak!M35</f>
        <v>0</v>
      </c>
      <c r="J45" s="64" t="n">
        <f aca="false">Spisak!N35</f>
        <v>0</v>
      </c>
      <c r="K45" s="64" t="n">
        <f aca="false">Spisak!O35</f>
        <v>0</v>
      </c>
      <c r="L45" s="64" t="n">
        <f aca="false">Spisak!P35</f>
        <v>0</v>
      </c>
      <c r="M45" s="64" t="n">
        <f aca="false">Spisak!T35</f>
        <v>0</v>
      </c>
      <c r="N45" s="65" t="n">
        <f aca="false">Spisak!I35</f>
        <v>29.5</v>
      </c>
      <c r="O45" s="65" t="str">
        <f aca="false">Spisak!S35</f>
        <v/>
      </c>
      <c r="P45" s="66" t="n">
        <f aca="false">Spisak!X35</f>
        <v>0</v>
      </c>
      <c r="Q45" s="67" t="n">
        <f aca="false">Spisak!Y35</f>
        <v>48.5</v>
      </c>
      <c r="R45" s="68" t="n">
        <f aca="false">Spisak!AA35</f>
        <v>78</v>
      </c>
      <c r="S45" s="69" t="str">
        <f aca="false">Spisak!AB35</f>
        <v>C</v>
      </c>
      <c r="T45" s="70" t="e">
        <f aca="false">ocjenaslovima(S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63" t="str">
        <f aca="false">Spisak!C36</f>
        <v>Elena Popović</v>
      </c>
      <c r="D46" s="64" t="n">
        <f aca="false">Spisak!E36</f>
        <v>0</v>
      </c>
      <c r="E46" s="64" t="n">
        <f aca="false">Spisak!F36</f>
        <v>0</v>
      </c>
      <c r="F46" s="64" t="n">
        <f aca="false">Spisak!J36</f>
        <v>0</v>
      </c>
      <c r="G46" s="64" t="n">
        <f aca="false">Spisak!K36</f>
        <v>0</v>
      </c>
      <c r="H46" s="64" t="n">
        <f aca="false">Spisak!L36</f>
        <v>0</v>
      </c>
      <c r="I46" s="64" t="n">
        <f aca="false">Spisak!M36</f>
        <v>0</v>
      </c>
      <c r="J46" s="64" t="n">
        <f aca="false">Spisak!N36</f>
        <v>0</v>
      </c>
      <c r="K46" s="64" t="n">
        <f aca="false">Spisak!O36</f>
        <v>0</v>
      </c>
      <c r="L46" s="64" t="n">
        <f aca="false">Spisak!P36</f>
        <v>0</v>
      </c>
      <c r="M46" s="64" t="n">
        <f aca="false">Spisak!T36</f>
        <v>0</v>
      </c>
      <c r="N46" s="65" t="n">
        <f aca="false">Spisak!I36</f>
        <v>40</v>
      </c>
      <c r="O46" s="65" t="str">
        <f aca="false">Spisak!S36</f>
        <v/>
      </c>
      <c r="P46" s="66" t="n">
        <f aca="false">Spisak!X36</f>
        <v>0</v>
      </c>
      <c r="Q46" s="67" t="n">
        <f aca="false">Spisak!Y36</f>
        <v>26.5</v>
      </c>
      <c r="R46" s="68" t="n">
        <f aca="false">Spisak!AA36</f>
        <v>66.5</v>
      </c>
      <c r="S46" s="69" t="str">
        <f aca="false">Spisak!AB36</f>
        <v>D</v>
      </c>
      <c r="T46" s="70" t="e">
        <f aca="false">ocjenaslovima(S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63" t="str">
        <f aca="false">Spisak!C37</f>
        <v>Ana Nišavić</v>
      </c>
      <c r="D47" s="64" t="n">
        <f aca="false">Spisak!E37</f>
        <v>0</v>
      </c>
      <c r="E47" s="64" t="n">
        <f aca="false">Spisak!F37</f>
        <v>0</v>
      </c>
      <c r="F47" s="64" t="n">
        <f aca="false">Spisak!J37</f>
        <v>0</v>
      </c>
      <c r="G47" s="64" t="n">
        <f aca="false">Spisak!K37</f>
        <v>0</v>
      </c>
      <c r="H47" s="64" t="n">
        <f aca="false">Spisak!L37</f>
        <v>0</v>
      </c>
      <c r="I47" s="64" t="n">
        <f aca="false">Spisak!M37</f>
        <v>0</v>
      </c>
      <c r="J47" s="64" t="n">
        <f aca="false">Spisak!N37</f>
        <v>0</v>
      </c>
      <c r="K47" s="64" t="n">
        <f aca="false">Spisak!O37</f>
        <v>0</v>
      </c>
      <c r="L47" s="64" t="n">
        <f aca="false">Spisak!P37</f>
        <v>0</v>
      </c>
      <c r="M47" s="64" t="n">
        <f aca="false">Spisak!T37</f>
        <v>0</v>
      </c>
      <c r="N47" s="65" t="n">
        <f aca="false">Spisak!I37</f>
        <v>38</v>
      </c>
      <c r="O47" s="65" t="str">
        <f aca="false">Spisak!S37</f>
        <v/>
      </c>
      <c r="P47" s="66" t="n">
        <f aca="false">Spisak!X37</f>
        <v>0</v>
      </c>
      <c r="Q47" s="67" t="n">
        <f aca="false">Spisak!Y37</f>
        <v>36.5</v>
      </c>
      <c r="R47" s="68" t="n">
        <f aca="false">Spisak!AA37</f>
        <v>74.5</v>
      </c>
      <c r="S47" s="69" t="str">
        <f aca="false">Spisak!AB37</f>
        <v>C</v>
      </c>
      <c r="T47" s="70" t="e">
        <f aca="false">ocjenaslovima(S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63" t="str">
        <f aca="false">Spisak!C38</f>
        <v>Naida Ćatović</v>
      </c>
      <c r="D48" s="64" t="n">
        <f aca="false">Spisak!E38</f>
        <v>0</v>
      </c>
      <c r="E48" s="64" t="n">
        <f aca="false">Spisak!F38</f>
        <v>0</v>
      </c>
      <c r="F48" s="64" t="n">
        <f aca="false">Spisak!J38</f>
        <v>0</v>
      </c>
      <c r="G48" s="64" t="n">
        <f aca="false">Spisak!K38</f>
        <v>0</v>
      </c>
      <c r="H48" s="64" t="n">
        <f aca="false">Spisak!L38</f>
        <v>0</v>
      </c>
      <c r="I48" s="64" t="n">
        <f aca="false">Spisak!M38</f>
        <v>0</v>
      </c>
      <c r="J48" s="64" t="n">
        <f aca="false">Spisak!N38</f>
        <v>0</v>
      </c>
      <c r="K48" s="64" t="n">
        <f aca="false">Spisak!O38</f>
        <v>0</v>
      </c>
      <c r="L48" s="64" t="n">
        <f aca="false">Spisak!P38</f>
        <v>0</v>
      </c>
      <c r="M48" s="64" t="n">
        <f aca="false">Spisak!T38</f>
        <v>0</v>
      </c>
      <c r="N48" s="65" t="n">
        <f aca="false">Spisak!I38</f>
        <v>34.5</v>
      </c>
      <c r="O48" s="65" t="str">
        <f aca="false">Spisak!S38</f>
        <v/>
      </c>
      <c r="P48" s="66" t="n">
        <f aca="false">Spisak!X38</f>
        <v>52</v>
      </c>
      <c r="Q48" s="67" t="n">
        <f aca="false">Spisak!Y38</f>
        <v>0</v>
      </c>
      <c r="R48" s="68" t="n">
        <f aca="false">Spisak!AA38</f>
        <v>86.5</v>
      </c>
      <c r="S48" s="69" t="str">
        <f aca="false">Spisak!AB38</f>
        <v>B</v>
      </c>
      <c r="T48" s="70" t="e">
        <f aca="false">ocjenaslovima(S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63" t="str">
        <f aca="false">Spisak!C39</f>
        <v>Admir Ljuca</v>
      </c>
      <c r="D49" s="64" t="n">
        <f aca="false">Spisak!E39</f>
        <v>0</v>
      </c>
      <c r="E49" s="64" t="n">
        <f aca="false">Spisak!F39</f>
        <v>0</v>
      </c>
      <c r="F49" s="64" t="n">
        <f aca="false">Spisak!J39</f>
        <v>0</v>
      </c>
      <c r="G49" s="64" t="n">
        <f aca="false">Spisak!K39</f>
        <v>0</v>
      </c>
      <c r="H49" s="64" t="n">
        <f aca="false">Spisak!L39</f>
        <v>0</v>
      </c>
      <c r="I49" s="64" t="n">
        <f aca="false">Spisak!M39</f>
        <v>0</v>
      </c>
      <c r="J49" s="64" t="n">
        <f aca="false">Spisak!N39</f>
        <v>0</v>
      </c>
      <c r="K49" s="64" t="n">
        <f aca="false">Spisak!O39</f>
        <v>0</v>
      </c>
      <c r="L49" s="64" t="n">
        <f aca="false">Spisak!P39</f>
        <v>0</v>
      </c>
      <c r="M49" s="64" t="n">
        <f aca="false">Spisak!T39</f>
        <v>0</v>
      </c>
      <c r="N49" s="65" t="n">
        <f aca="false">Spisak!I39</f>
        <v>32</v>
      </c>
      <c r="O49" s="65" t="str">
        <f aca="false">Spisak!S39</f>
        <v/>
      </c>
      <c r="P49" s="66" t="n">
        <f aca="false">Spisak!X39</f>
        <v>41</v>
      </c>
      <c r="Q49" s="67" t="n">
        <f aca="false">Spisak!Y39</f>
        <v>0</v>
      </c>
      <c r="R49" s="68" t="n">
        <f aca="false">Spisak!AA39</f>
        <v>73</v>
      </c>
      <c r="S49" s="69" t="str">
        <f aca="false">Spisak!AB39</f>
        <v>C</v>
      </c>
      <c r="T49" s="70" t="e">
        <f aca="false">ocjenaslovima(S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63" t="str">
        <f aca="false">Spisak!C40</f>
        <v>Budimir Anđelić</v>
      </c>
      <c r="D50" s="64" t="n">
        <f aca="false">Spisak!E40</f>
        <v>0</v>
      </c>
      <c r="E50" s="64" t="n">
        <f aca="false">Spisak!F40</f>
        <v>0</v>
      </c>
      <c r="F50" s="64" t="n">
        <f aca="false">Spisak!J40</f>
        <v>0</v>
      </c>
      <c r="G50" s="64" t="n">
        <f aca="false">Spisak!K40</f>
        <v>0</v>
      </c>
      <c r="H50" s="64" t="n">
        <f aca="false">Spisak!L40</f>
        <v>0</v>
      </c>
      <c r="I50" s="64" t="n">
        <f aca="false">Spisak!M40</f>
        <v>0</v>
      </c>
      <c r="J50" s="64" t="n">
        <f aca="false">Spisak!N40</f>
        <v>0</v>
      </c>
      <c r="K50" s="64" t="n">
        <f aca="false">Spisak!O40</f>
        <v>0</v>
      </c>
      <c r="L50" s="64" t="n">
        <f aca="false">Spisak!P40</f>
        <v>0</v>
      </c>
      <c r="M50" s="64" t="n">
        <f aca="false">Spisak!T40</f>
        <v>0</v>
      </c>
      <c r="N50" s="65" t="n">
        <f aca="false">Spisak!I40</f>
        <v>40</v>
      </c>
      <c r="O50" s="65" t="str">
        <f aca="false">Spisak!S40</f>
        <v/>
      </c>
      <c r="P50" s="66" t="n">
        <f aca="false">Spisak!X40</f>
        <v>15</v>
      </c>
      <c r="Q50" s="67" t="n">
        <f aca="false">Spisak!Y40</f>
        <v>0</v>
      </c>
      <c r="R50" s="68" t="n">
        <f aca="false">Spisak!AA40</f>
        <v>55</v>
      </c>
      <c r="S50" s="69" t="str">
        <f aca="false">Spisak!AB40</f>
        <v>E</v>
      </c>
      <c r="T50" s="70" t="e">
        <f aca="false">ocjenaslovima(S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63" t="str">
        <f aca="false">Spisak!C41</f>
        <v>Darko Glišić</v>
      </c>
      <c r="D51" s="64" t="n">
        <f aca="false">Spisak!E41</f>
        <v>0</v>
      </c>
      <c r="E51" s="64" t="n">
        <f aca="false">Spisak!F41</f>
        <v>0</v>
      </c>
      <c r="F51" s="64" t="n">
        <f aca="false">Spisak!J41</f>
        <v>0</v>
      </c>
      <c r="G51" s="64" t="n">
        <f aca="false">Spisak!K41</f>
        <v>0</v>
      </c>
      <c r="H51" s="64" t="n">
        <f aca="false">Spisak!L41</f>
        <v>0</v>
      </c>
      <c r="I51" s="64" t="n">
        <f aca="false">Spisak!M41</f>
        <v>0</v>
      </c>
      <c r="J51" s="64" t="n">
        <f aca="false">Spisak!N41</f>
        <v>0</v>
      </c>
      <c r="K51" s="64" t="n">
        <f aca="false">Spisak!O41</f>
        <v>0</v>
      </c>
      <c r="L51" s="64" t="n">
        <f aca="false">Spisak!P41</f>
        <v>0</v>
      </c>
      <c r="M51" s="64" t="n">
        <f aca="false">Spisak!T41</f>
        <v>0</v>
      </c>
      <c r="N51" s="65" t="n">
        <f aca="false">Spisak!I41</f>
        <v>39</v>
      </c>
      <c r="O51" s="65" t="str">
        <f aca="false">Spisak!S41</f>
        <v/>
      </c>
      <c r="P51" s="66" t="n">
        <f aca="false">Spisak!X41</f>
        <v>31</v>
      </c>
      <c r="Q51" s="67" t="n">
        <f aca="false">Spisak!Y41</f>
        <v>0</v>
      </c>
      <c r="R51" s="68" t="n">
        <f aca="false">Spisak!AA41</f>
        <v>70</v>
      </c>
      <c r="S51" s="69" t="str">
        <f aca="false">Spisak!AB41</f>
        <v>C</v>
      </c>
      <c r="T51" s="70" t="e">
        <f aca="false">ocjenaslovima(S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63" t="str">
        <f aca="false">Spisak!C42</f>
        <v>Marko Tadić</v>
      </c>
      <c r="D52" s="64" t="n">
        <f aca="false">Spisak!E42</f>
        <v>0</v>
      </c>
      <c r="E52" s="64" t="n">
        <f aca="false">Spisak!F42</f>
        <v>0</v>
      </c>
      <c r="F52" s="64" t="n">
        <f aca="false">Spisak!J42</f>
        <v>0</v>
      </c>
      <c r="G52" s="64" t="n">
        <f aca="false">Spisak!K42</f>
        <v>0</v>
      </c>
      <c r="H52" s="64" t="n">
        <f aca="false">Spisak!L42</f>
        <v>0</v>
      </c>
      <c r="I52" s="64" t="n">
        <f aca="false">Spisak!M42</f>
        <v>0</v>
      </c>
      <c r="J52" s="64" t="n">
        <f aca="false">Spisak!N42</f>
        <v>0</v>
      </c>
      <c r="K52" s="64" t="n">
        <f aca="false">Spisak!O42</f>
        <v>0</v>
      </c>
      <c r="L52" s="64" t="n">
        <f aca="false">Spisak!P42</f>
        <v>0</v>
      </c>
      <c r="M52" s="64" t="n">
        <f aca="false">Spisak!T42</f>
        <v>0</v>
      </c>
      <c r="N52" s="65" t="n">
        <f aca="false">Spisak!I42</f>
        <v>38</v>
      </c>
      <c r="O52" s="65" t="str">
        <f aca="false">Spisak!S42</f>
        <v/>
      </c>
      <c r="P52" s="66" t="n">
        <f aca="false">Spisak!X42</f>
        <v>26</v>
      </c>
      <c r="Q52" s="67" t="n">
        <f aca="false">Spisak!Y42</f>
        <v>0</v>
      </c>
      <c r="R52" s="68" t="n">
        <f aca="false">Spisak!AA42</f>
        <v>64</v>
      </c>
      <c r="S52" s="69" t="str">
        <f aca="false">Spisak!AB42</f>
        <v>D</v>
      </c>
      <c r="T52" s="70" t="e">
        <f aca="false">ocjenaslovima(S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63" t="str">
        <f aca="false">Spisak!C43</f>
        <v>Ena Kožar</v>
      </c>
      <c r="D53" s="64" t="n">
        <f aca="false">Spisak!E43</f>
        <v>0</v>
      </c>
      <c r="E53" s="64" t="n">
        <f aca="false">Spisak!F43</f>
        <v>0</v>
      </c>
      <c r="F53" s="64" t="n">
        <f aca="false">Spisak!J43</f>
        <v>0</v>
      </c>
      <c r="G53" s="64" t="n">
        <f aca="false">Spisak!K43</f>
        <v>0</v>
      </c>
      <c r="H53" s="64" t="n">
        <f aca="false">Spisak!L43</f>
        <v>0</v>
      </c>
      <c r="I53" s="64" t="n">
        <f aca="false">Spisak!M43</f>
        <v>0</v>
      </c>
      <c r="J53" s="64" t="n">
        <f aca="false">Spisak!N43</f>
        <v>0</v>
      </c>
      <c r="K53" s="64" t="n">
        <f aca="false">Spisak!O43</f>
        <v>0</v>
      </c>
      <c r="L53" s="64" t="n">
        <f aca="false">Spisak!P43</f>
        <v>0</v>
      </c>
      <c r="M53" s="64" t="n">
        <f aca="false">Spisak!T43</f>
        <v>0</v>
      </c>
      <c r="N53" s="65" t="n">
        <f aca="false">Spisak!I43</f>
        <v>30</v>
      </c>
      <c r="O53" s="65" t="str">
        <f aca="false">Spisak!S43</f>
        <v/>
      </c>
      <c r="P53" s="66" t="n">
        <f aca="false">Spisak!X43</f>
        <v>30</v>
      </c>
      <c r="Q53" s="67" t="n">
        <f aca="false">Spisak!Y43</f>
        <v>0</v>
      </c>
      <c r="R53" s="68" t="n">
        <f aca="false">Spisak!AA43</f>
        <v>60</v>
      </c>
      <c r="S53" s="69" t="str">
        <f aca="false">Spisak!AB43</f>
        <v>D</v>
      </c>
      <c r="T53" s="70" t="e">
        <f aca="false">ocjenaslovima(S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63" t="str">
        <f aca="false">Spisak!C44</f>
        <v>Jelena Prelević</v>
      </c>
      <c r="D54" s="64" t="n">
        <f aca="false">Spisak!E44</f>
        <v>0</v>
      </c>
      <c r="E54" s="64" t="n">
        <f aca="false">Spisak!F44</f>
        <v>0</v>
      </c>
      <c r="F54" s="64" t="n">
        <f aca="false">Spisak!J44</f>
        <v>0</v>
      </c>
      <c r="G54" s="64" t="n">
        <f aca="false">Spisak!K44</f>
        <v>0</v>
      </c>
      <c r="H54" s="64" t="n">
        <f aca="false">Spisak!L44</f>
        <v>0</v>
      </c>
      <c r="I54" s="64" t="n">
        <f aca="false">Spisak!M44</f>
        <v>0</v>
      </c>
      <c r="J54" s="64" t="n">
        <f aca="false">Spisak!N44</f>
        <v>0</v>
      </c>
      <c r="K54" s="64" t="n">
        <f aca="false">Spisak!O44</f>
        <v>0</v>
      </c>
      <c r="L54" s="64" t="n">
        <f aca="false">Spisak!P44</f>
        <v>0</v>
      </c>
      <c r="M54" s="64" t="n">
        <f aca="false">Spisak!T44</f>
        <v>0</v>
      </c>
      <c r="N54" s="65" t="n">
        <f aca="false">Spisak!I44</f>
        <v>17</v>
      </c>
      <c r="O54" s="65" t="str">
        <f aca="false">Spisak!S44</f>
        <v/>
      </c>
      <c r="P54" s="66" t="n">
        <f aca="false">Spisak!X44</f>
        <v>29</v>
      </c>
      <c r="Q54" s="67" t="n">
        <f aca="false">Spisak!Y44</f>
        <v>45</v>
      </c>
      <c r="R54" s="68" t="n">
        <f aca="false">Spisak!AA44</f>
        <v>62</v>
      </c>
      <c r="S54" s="69" t="str">
        <f aca="false">Spisak!AB44</f>
        <v>D</v>
      </c>
      <c r="T54" s="70" t="e">
        <f aca="false">ocjenaslovima(S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63" t="str">
        <f aca="false">Spisak!C45</f>
        <v>Ognjen Vujičić</v>
      </c>
      <c r="D55" s="64" t="n">
        <f aca="false">Spisak!E45</f>
        <v>0</v>
      </c>
      <c r="E55" s="64" t="n">
        <f aca="false">Spisak!F45</f>
        <v>0</v>
      </c>
      <c r="F55" s="64" t="n">
        <f aca="false">Spisak!J45</f>
        <v>0</v>
      </c>
      <c r="G55" s="64" t="n">
        <f aca="false">Spisak!K45</f>
        <v>0</v>
      </c>
      <c r="H55" s="64" t="n">
        <f aca="false">Spisak!L45</f>
        <v>0</v>
      </c>
      <c r="I55" s="64" t="n">
        <f aca="false">Spisak!M45</f>
        <v>0</v>
      </c>
      <c r="J55" s="64" t="n">
        <f aca="false">Spisak!N45</f>
        <v>0</v>
      </c>
      <c r="K55" s="64" t="n">
        <f aca="false">Spisak!O45</f>
        <v>0</v>
      </c>
      <c r="L55" s="64" t="n">
        <f aca="false">Spisak!P45</f>
        <v>0</v>
      </c>
      <c r="M55" s="64" t="n">
        <f aca="false">Spisak!T45</f>
        <v>0</v>
      </c>
      <c r="N55" s="65" t="n">
        <f aca="false">Spisak!I45</f>
        <v>40</v>
      </c>
      <c r="O55" s="65" t="str">
        <f aca="false">Spisak!S45</f>
        <v/>
      </c>
      <c r="P55" s="66" t="n">
        <f aca="false">Spisak!X45</f>
        <v>50</v>
      </c>
      <c r="Q55" s="67" t="n">
        <f aca="false">Spisak!Y45</f>
        <v>0</v>
      </c>
      <c r="R55" s="68" t="n">
        <f aca="false">Spisak!AA45</f>
        <v>90</v>
      </c>
      <c r="S55" s="69" t="str">
        <f aca="false">Spisak!AB45</f>
        <v>A</v>
      </c>
      <c r="T55" s="70" t="e">
        <f aca="false">ocjenaslovima(S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63" t="str">
        <f aca="false">Spisak!C46</f>
        <v>Uroš Ognjenović</v>
      </c>
      <c r="D56" s="64" t="n">
        <f aca="false">Spisak!E46</f>
        <v>0</v>
      </c>
      <c r="E56" s="64" t="n">
        <f aca="false">Spisak!F46</f>
        <v>0</v>
      </c>
      <c r="F56" s="64" t="n">
        <f aca="false">Spisak!J46</f>
        <v>0</v>
      </c>
      <c r="G56" s="64" t="n">
        <f aca="false">Spisak!K46</f>
        <v>0</v>
      </c>
      <c r="H56" s="64" t="n">
        <f aca="false">Spisak!L46</f>
        <v>0</v>
      </c>
      <c r="I56" s="64" t="n">
        <f aca="false">Spisak!M46</f>
        <v>0</v>
      </c>
      <c r="J56" s="64" t="n">
        <f aca="false">Spisak!N46</f>
        <v>0</v>
      </c>
      <c r="K56" s="64" t="n">
        <f aca="false">Spisak!O46</f>
        <v>0</v>
      </c>
      <c r="L56" s="64" t="n">
        <f aca="false">Spisak!P46</f>
        <v>0</v>
      </c>
      <c r="M56" s="64" t="n">
        <f aca="false">Spisak!T46</f>
        <v>0</v>
      </c>
      <c r="N56" s="65" t="n">
        <f aca="false">Spisak!I46</f>
        <v>40</v>
      </c>
      <c r="O56" s="65" t="str">
        <f aca="false">Spisak!S46</f>
        <v/>
      </c>
      <c r="P56" s="66" t="n">
        <f aca="false">Spisak!X46</f>
        <v>53</v>
      </c>
      <c r="Q56" s="67" t="n">
        <f aca="false">Spisak!Y46</f>
        <v>0</v>
      </c>
      <c r="R56" s="68" t="n">
        <f aca="false">Spisak!AA46</f>
        <v>93</v>
      </c>
      <c r="S56" s="69" t="str">
        <f aca="false">Spisak!AB46</f>
        <v>A</v>
      </c>
      <c r="T56" s="70" t="e">
        <f aca="false">ocjenaslovima(S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63" t="str">
        <f aca="false">Spisak!C47</f>
        <v>Tamara Dobrović</v>
      </c>
      <c r="D57" s="64" t="n">
        <f aca="false">Spisak!E47</f>
        <v>0</v>
      </c>
      <c r="E57" s="64" t="n">
        <f aca="false">Spisak!F47</f>
        <v>0</v>
      </c>
      <c r="F57" s="64" t="n">
        <f aca="false">Spisak!J47</f>
        <v>0</v>
      </c>
      <c r="G57" s="64" t="n">
        <f aca="false">Spisak!K47</f>
        <v>0</v>
      </c>
      <c r="H57" s="64" t="n">
        <f aca="false">Spisak!L47</f>
        <v>0</v>
      </c>
      <c r="I57" s="64" t="n">
        <f aca="false">Spisak!M47</f>
        <v>0</v>
      </c>
      <c r="J57" s="64" t="n">
        <f aca="false">Spisak!N47</f>
        <v>0</v>
      </c>
      <c r="K57" s="64" t="n">
        <f aca="false">Spisak!O47</f>
        <v>0</v>
      </c>
      <c r="L57" s="64" t="n">
        <f aca="false">Spisak!P47</f>
        <v>0</v>
      </c>
      <c r="M57" s="64" t="n">
        <f aca="false">Spisak!T47</f>
        <v>0</v>
      </c>
      <c r="N57" s="65" t="n">
        <f aca="false">Spisak!I47</f>
        <v>23</v>
      </c>
      <c r="O57" s="65" t="str">
        <f aca="false">Spisak!S47</f>
        <v/>
      </c>
      <c r="P57" s="66" t="n">
        <f aca="false">Spisak!X47</f>
        <v>3</v>
      </c>
      <c r="Q57" s="67" t="n">
        <f aca="false">Spisak!Y47</f>
        <v>21.5</v>
      </c>
      <c r="R57" s="68" t="n">
        <f aca="false">Spisak!AA47</f>
        <v>44.5</v>
      </c>
      <c r="S57" s="69" t="str">
        <f aca="false">Spisak!AB47</f>
        <v>F</v>
      </c>
      <c r="T57" s="70" t="e">
        <f aca="false">ocjenaslovima(S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63" t="str">
        <f aca="false">Spisak!C48</f>
        <v>Lazar Jovanović</v>
      </c>
      <c r="D58" s="64" t="n">
        <f aca="false">Spisak!E48</f>
        <v>0</v>
      </c>
      <c r="E58" s="64" t="n">
        <f aca="false">Spisak!F48</f>
        <v>0</v>
      </c>
      <c r="F58" s="64" t="n">
        <f aca="false">Spisak!J48</f>
        <v>0</v>
      </c>
      <c r="G58" s="64" t="n">
        <f aca="false">Spisak!K48</f>
        <v>0</v>
      </c>
      <c r="H58" s="64" t="n">
        <f aca="false">Spisak!L48</f>
        <v>0</v>
      </c>
      <c r="I58" s="64" t="n">
        <f aca="false">Spisak!M48</f>
        <v>0</v>
      </c>
      <c r="J58" s="64" t="n">
        <f aca="false">Spisak!N48</f>
        <v>0</v>
      </c>
      <c r="K58" s="64" t="n">
        <f aca="false">Spisak!O48</f>
        <v>0</v>
      </c>
      <c r="L58" s="64" t="n">
        <f aca="false">Spisak!P48</f>
        <v>0</v>
      </c>
      <c r="M58" s="64" t="n">
        <f aca="false">Spisak!T48</f>
        <v>0</v>
      </c>
      <c r="N58" s="65" t="str">
        <f aca="false">Spisak!I48</f>
        <v/>
      </c>
      <c r="O58" s="65" t="str">
        <f aca="false">Spisak!S48</f>
        <v/>
      </c>
      <c r="P58" s="66" t="n">
        <f aca="false">Spisak!X48</f>
        <v>0</v>
      </c>
      <c r="Q58" s="67" t="n">
        <f aca="false">Spisak!Y48</f>
        <v>0</v>
      </c>
      <c r="R58" s="68" t="str">
        <f aca="false">Spisak!AA48</f>
        <v/>
      </c>
      <c r="S58" s="69" t="str">
        <f aca="false">Spisak!AB48</f>
        <v>F</v>
      </c>
      <c r="T58" s="70" t="e">
        <f aca="false">ocjenaslovima(S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63" t="str">
        <f aca="false">Spisak!C49</f>
        <v>Nikoleta Lazarević</v>
      </c>
      <c r="D59" s="64" t="n">
        <f aca="false">Spisak!E49</f>
        <v>0</v>
      </c>
      <c r="E59" s="64" t="n">
        <f aca="false">Spisak!F49</f>
        <v>0</v>
      </c>
      <c r="F59" s="64" t="n">
        <f aca="false">Spisak!J49</f>
        <v>0</v>
      </c>
      <c r="G59" s="64" t="n">
        <f aca="false">Spisak!K49</f>
        <v>0</v>
      </c>
      <c r="H59" s="64" t="n">
        <f aca="false">Spisak!L49</f>
        <v>0</v>
      </c>
      <c r="I59" s="64" t="n">
        <f aca="false">Spisak!M49</f>
        <v>0</v>
      </c>
      <c r="J59" s="64" t="n">
        <f aca="false">Spisak!N49</f>
        <v>0</v>
      </c>
      <c r="K59" s="64" t="n">
        <f aca="false">Spisak!O49</f>
        <v>0</v>
      </c>
      <c r="L59" s="64" t="n">
        <f aca="false">Spisak!P49</f>
        <v>0</v>
      </c>
      <c r="M59" s="64" t="n">
        <f aca="false">Spisak!T49</f>
        <v>0</v>
      </c>
      <c r="N59" s="65" t="n">
        <f aca="false">Spisak!I49</f>
        <v>27</v>
      </c>
      <c r="O59" s="65" t="str">
        <f aca="false">Spisak!S49</f>
        <v/>
      </c>
      <c r="P59" s="66" t="n">
        <f aca="false">Spisak!X49</f>
        <v>14</v>
      </c>
      <c r="Q59" s="67" t="n">
        <f aca="false">Spisak!Y49</f>
        <v>31.5</v>
      </c>
      <c r="R59" s="68" t="n">
        <f aca="false">Spisak!AA49</f>
        <v>58.5</v>
      </c>
      <c r="S59" s="69" t="str">
        <f aca="false">Spisak!AB49</f>
        <v>E</v>
      </c>
      <c r="T59" s="70" t="e">
        <f aca="false">ocjenaslovima(S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63" t="str">
        <f aca="false">Spisak!C50</f>
        <v>Jelena Mijanović</v>
      </c>
      <c r="D60" s="64" t="n">
        <f aca="false">Spisak!E50</f>
        <v>0</v>
      </c>
      <c r="E60" s="64" t="n">
        <f aca="false">Spisak!F50</f>
        <v>0</v>
      </c>
      <c r="F60" s="64" t="n">
        <f aca="false">Spisak!J50</f>
        <v>0</v>
      </c>
      <c r="G60" s="64" t="n">
        <f aca="false">Spisak!K50</f>
        <v>0</v>
      </c>
      <c r="H60" s="64" t="n">
        <f aca="false">Spisak!L50</f>
        <v>0</v>
      </c>
      <c r="I60" s="64" t="n">
        <f aca="false">Spisak!M50</f>
        <v>0</v>
      </c>
      <c r="J60" s="64" t="n">
        <f aca="false">Spisak!N50</f>
        <v>0</v>
      </c>
      <c r="K60" s="64" t="n">
        <f aca="false">Spisak!O50</f>
        <v>0</v>
      </c>
      <c r="L60" s="64" t="n">
        <f aca="false">Spisak!P50</f>
        <v>0</v>
      </c>
      <c r="M60" s="64" t="n">
        <f aca="false">Spisak!T50</f>
        <v>0</v>
      </c>
      <c r="N60" s="65" t="n">
        <f aca="false">Spisak!I50</f>
        <v>29.5</v>
      </c>
      <c r="O60" s="65" t="str">
        <f aca="false">Spisak!S50</f>
        <v/>
      </c>
      <c r="P60" s="66" t="n">
        <f aca="false">Spisak!X50</f>
        <v>34</v>
      </c>
      <c r="Q60" s="67" t="n">
        <f aca="false">Spisak!Y50</f>
        <v>0</v>
      </c>
      <c r="R60" s="68" t="n">
        <f aca="false">Spisak!AA50</f>
        <v>63.5</v>
      </c>
      <c r="S60" s="69" t="str">
        <f aca="false">Spisak!AB50</f>
        <v>D</v>
      </c>
      <c r="T60" s="70" t="e">
        <f aca="false">ocjenaslovima(S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63" t="str">
        <f aca="false">Spisak!C51</f>
        <v>Enis Čindrak</v>
      </c>
      <c r="D61" s="64" t="n">
        <f aca="false">Spisak!E51</f>
        <v>0</v>
      </c>
      <c r="E61" s="64" t="n">
        <f aca="false">Spisak!F51</f>
        <v>0</v>
      </c>
      <c r="F61" s="64" t="n">
        <f aca="false">Spisak!J51</f>
        <v>0</v>
      </c>
      <c r="G61" s="64" t="n">
        <f aca="false">Spisak!K51</f>
        <v>0</v>
      </c>
      <c r="H61" s="64" t="n">
        <f aca="false">Spisak!L51</f>
        <v>0</v>
      </c>
      <c r="I61" s="64" t="n">
        <f aca="false">Spisak!M51</f>
        <v>0</v>
      </c>
      <c r="J61" s="64" t="n">
        <f aca="false">Spisak!N51</f>
        <v>0</v>
      </c>
      <c r="K61" s="64" t="n">
        <f aca="false">Spisak!O51</f>
        <v>0</v>
      </c>
      <c r="L61" s="64" t="n">
        <f aca="false">Spisak!P51</f>
        <v>0</v>
      </c>
      <c r="M61" s="64" t="n">
        <f aca="false">Spisak!T51</f>
        <v>0</v>
      </c>
      <c r="N61" s="65" t="str">
        <f aca="false">Spisak!I51</f>
        <v/>
      </c>
      <c r="O61" s="65" t="str">
        <f aca="false">Spisak!S51</f>
        <v/>
      </c>
      <c r="P61" s="66" t="n">
        <f aca="false">Spisak!X51</f>
        <v>0</v>
      </c>
      <c r="Q61" s="67" t="n">
        <f aca="false">Spisak!Y51</f>
        <v>0</v>
      </c>
      <c r="R61" s="68" t="str">
        <f aca="false">Spisak!AA51</f>
        <v/>
      </c>
      <c r="S61" s="69" t="str">
        <f aca="false">Spisak!AB51</f>
        <v>F</v>
      </c>
      <c r="T61" s="70" t="e">
        <f aca="false">ocjenaslovima(S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63" t="str">
        <f aca="false">Spisak!C52</f>
        <v>Milica Maljević</v>
      </c>
      <c r="D62" s="64" t="n">
        <f aca="false">Spisak!E52</f>
        <v>0</v>
      </c>
      <c r="E62" s="64" t="n">
        <f aca="false">Spisak!F52</f>
        <v>0</v>
      </c>
      <c r="F62" s="64" t="n">
        <f aca="false">Spisak!J52</f>
        <v>0</v>
      </c>
      <c r="G62" s="64" t="n">
        <f aca="false">Spisak!K52</f>
        <v>0</v>
      </c>
      <c r="H62" s="64" t="n">
        <f aca="false">Spisak!L52</f>
        <v>0</v>
      </c>
      <c r="I62" s="64" t="n">
        <f aca="false">Spisak!M52</f>
        <v>0</v>
      </c>
      <c r="J62" s="64" t="n">
        <f aca="false">Spisak!N52</f>
        <v>0</v>
      </c>
      <c r="K62" s="64" t="n">
        <f aca="false">Spisak!O52</f>
        <v>0</v>
      </c>
      <c r="L62" s="64" t="n">
        <f aca="false">Spisak!P52</f>
        <v>0</v>
      </c>
      <c r="M62" s="64" t="n">
        <f aca="false">Spisak!T52</f>
        <v>0</v>
      </c>
      <c r="N62" s="65" t="n">
        <f aca="false">Spisak!I52</f>
        <v>36</v>
      </c>
      <c r="O62" s="65" t="str">
        <f aca="false">Spisak!S52</f>
        <v/>
      </c>
      <c r="P62" s="66" t="n">
        <f aca="false">Spisak!X52</f>
        <v>22</v>
      </c>
      <c r="Q62" s="67" t="n">
        <f aca="false">Spisak!Y52</f>
        <v>0</v>
      </c>
      <c r="R62" s="68" t="n">
        <f aca="false">Spisak!AA52</f>
        <v>58</v>
      </c>
      <c r="S62" s="69" t="str">
        <f aca="false">Spisak!AB52</f>
        <v>E</v>
      </c>
      <c r="T62" s="70" t="e">
        <f aca="false">ocjenaslovima(S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63" t="str">
        <f aca="false">Spisak!C53</f>
        <v>Aleksandar Radičević</v>
      </c>
      <c r="D63" s="64" t="n">
        <f aca="false">Spisak!E53</f>
        <v>0</v>
      </c>
      <c r="E63" s="64" t="n">
        <f aca="false">Spisak!F53</f>
        <v>0</v>
      </c>
      <c r="F63" s="64" t="n">
        <f aca="false">Spisak!J53</f>
        <v>0</v>
      </c>
      <c r="G63" s="64" t="n">
        <f aca="false">Spisak!K53</f>
        <v>0</v>
      </c>
      <c r="H63" s="64" t="n">
        <f aca="false">Spisak!L53</f>
        <v>0</v>
      </c>
      <c r="I63" s="64" t="n">
        <f aca="false">Spisak!M53</f>
        <v>0</v>
      </c>
      <c r="J63" s="64" t="n">
        <f aca="false">Spisak!N53</f>
        <v>0</v>
      </c>
      <c r="K63" s="64" t="n">
        <f aca="false">Spisak!O53</f>
        <v>0</v>
      </c>
      <c r="L63" s="64" t="n">
        <f aca="false">Spisak!P53</f>
        <v>0</v>
      </c>
      <c r="M63" s="64" t="n">
        <f aca="false">Spisak!T53</f>
        <v>0</v>
      </c>
      <c r="N63" s="65" t="n">
        <f aca="false">Spisak!I53</f>
        <v>33</v>
      </c>
      <c r="O63" s="65" t="str">
        <f aca="false">Spisak!S53</f>
        <v/>
      </c>
      <c r="P63" s="66" t="n">
        <f aca="false">Spisak!X53</f>
        <v>18</v>
      </c>
      <c r="Q63" s="67" t="n">
        <f aca="false">Spisak!Y53</f>
        <v>0</v>
      </c>
      <c r="R63" s="68" t="n">
        <f aca="false">Spisak!AA53</f>
        <v>51</v>
      </c>
      <c r="S63" s="69" t="str">
        <f aca="false">Spisak!AB53</f>
        <v>E</v>
      </c>
      <c r="T63" s="70" t="e">
        <f aca="false">ocjenaslovima(S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63" t="str">
        <f aca="false">Spisak!C54</f>
        <v>Stefan Zajović</v>
      </c>
      <c r="D64" s="64" t="n">
        <f aca="false">Spisak!E54</f>
        <v>0</v>
      </c>
      <c r="E64" s="64" t="n">
        <f aca="false">Spisak!F54</f>
        <v>0</v>
      </c>
      <c r="F64" s="64" t="n">
        <f aca="false">Spisak!J54</f>
        <v>0</v>
      </c>
      <c r="G64" s="64" t="n">
        <f aca="false">Spisak!K54</f>
        <v>0</v>
      </c>
      <c r="H64" s="64" t="n">
        <f aca="false">Spisak!L54</f>
        <v>0</v>
      </c>
      <c r="I64" s="64" t="n">
        <f aca="false">Spisak!M54</f>
        <v>0</v>
      </c>
      <c r="J64" s="64" t="n">
        <f aca="false">Spisak!N54</f>
        <v>0</v>
      </c>
      <c r="K64" s="64" t="n">
        <f aca="false">Spisak!O54</f>
        <v>0</v>
      </c>
      <c r="L64" s="64" t="n">
        <f aca="false">Spisak!P54</f>
        <v>0</v>
      </c>
      <c r="M64" s="64" t="n">
        <f aca="false">Spisak!T54</f>
        <v>0</v>
      </c>
      <c r="N64" s="65" t="n">
        <f aca="false">Spisak!I54</f>
        <v>25</v>
      </c>
      <c r="O64" s="65" t="str">
        <f aca="false">Spisak!S54</f>
        <v/>
      </c>
      <c r="P64" s="66" t="n">
        <f aca="false">Spisak!X54</f>
        <v>20</v>
      </c>
      <c r="Q64" s="67" t="n">
        <f aca="false">Spisak!Y54</f>
        <v>26</v>
      </c>
      <c r="R64" s="68" t="n">
        <f aca="false">Spisak!AA54</f>
        <v>51</v>
      </c>
      <c r="S64" s="69" t="str">
        <f aca="false">Spisak!AB54</f>
        <v>E</v>
      </c>
      <c r="T64" s="70" t="e">
        <f aca="false">ocjenaslovima(S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63" t="str">
        <f aca="false">Spisak!C55</f>
        <v>Miljan Đurišić</v>
      </c>
      <c r="D65" s="64" t="n">
        <f aca="false">Spisak!E55</f>
        <v>0</v>
      </c>
      <c r="E65" s="64" t="n">
        <f aca="false">Spisak!F55</f>
        <v>0</v>
      </c>
      <c r="F65" s="64" t="n">
        <f aca="false">Spisak!J55</f>
        <v>0</v>
      </c>
      <c r="G65" s="64" t="n">
        <f aca="false">Spisak!K55</f>
        <v>0</v>
      </c>
      <c r="H65" s="64" t="n">
        <f aca="false">Spisak!L55</f>
        <v>0</v>
      </c>
      <c r="I65" s="64" t="n">
        <f aca="false">Spisak!M55</f>
        <v>0</v>
      </c>
      <c r="J65" s="64" t="n">
        <f aca="false">Spisak!N55</f>
        <v>0</v>
      </c>
      <c r="K65" s="64" t="n">
        <f aca="false">Spisak!O55</f>
        <v>0</v>
      </c>
      <c r="L65" s="64" t="n">
        <f aca="false">Spisak!P55</f>
        <v>0</v>
      </c>
      <c r="M65" s="64" t="n">
        <f aca="false">Spisak!T55</f>
        <v>0</v>
      </c>
      <c r="N65" s="65" t="str">
        <f aca="false">Spisak!I55</f>
        <v/>
      </c>
      <c r="O65" s="65" t="str">
        <f aca="false">Spisak!S55</f>
        <v/>
      </c>
      <c r="P65" s="66" t="n">
        <f aca="false">Spisak!X55</f>
        <v>0</v>
      </c>
      <c r="Q65" s="67" t="n">
        <f aca="false">Spisak!Y55</f>
        <v>0</v>
      </c>
      <c r="R65" s="68" t="str">
        <f aca="false">Spisak!AA55</f>
        <v/>
      </c>
      <c r="S65" s="69" t="str">
        <f aca="false">Spisak!AB55</f>
        <v>F</v>
      </c>
      <c r="T65" s="70" t="e">
        <f aca="false">ocjenaslovima(S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63" t="str">
        <f aca="false">Spisak!C56</f>
        <v>Nina Blagojević</v>
      </c>
      <c r="D66" s="64" t="n">
        <f aca="false">Spisak!E56</f>
        <v>0</v>
      </c>
      <c r="E66" s="64" t="n">
        <f aca="false">Spisak!F56</f>
        <v>0</v>
      </c>
      <c r="F66" s="64" t="n">
        <f aca="false">Spisak!J56</f>
        <v>0</v>
      </c>
      <c r="G66" s="64" t="n">
        <f aca="false">Spisak!K56</f>
        <v>0</v>
      </c>
      <c r="H66" s="64" t="n">
        <f aca="false">Spisak!L56</f>
        <v>0</v>
      </c>
      <c r="I66" s="64" t="n">
        <f aca="false">Spisak!M56</f>
        <v>0</v>
      </c>
      <c r="J66" s="64" t="n">
        <f aca="false">Spisak!N56</f>
        <v>0</v>
      </c>
      <c r="K66" s="64" t="n">
        <f aca="false">Spisak!O56</f>
        <v>0</v>
      </c>
      <c r="L66" s="64" t="n">
        <f aca="false">Spisak!P56</f>
        <v>0</v>
      </c>
      <c r="M66" s="64" t="n">
        <f aca="false">Spisak!T56</f>
        <v>0</v>
      </c>
      <c r="N66" s="65" t="n">
        <f aca="false">Spisak!I56</f>
        <v>40</v>
      </c>
      <c r="O66" s="65" t="str">
        <f aca="false">Spisak!S56</f>
        <v/>
      </c>
      <c r="P66" s="66" t="n">
        <f aca="false">Spisak!X56</f>
        <v>0</v>
      </c>
      <c r="Q66" s="67" t="n">
        <f aca="false">Spisak!Y56</f>
        <v>57.5</v>
      </c>
      <c r="R66" s="68" t="n">
        <f aca="false">Spisak!AA56</f>
        <v>97.5</v>
      </c>
      <c r="S66" s="69" t="str">
        <f aca="false">Spisak!AB56</f>
        <v>A</v>
      </c>
      <c r="T66" s="70" t="e">
        <f aca="false">ocjenaslovima(S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63" t="str">
        <f aca="false">Spisak!C57</f>
        <v>Uroš Milačić</v>
      </c>
      <c r="D67" s="64" t="n">
        <f aca="false">Spisak!E57</f>
        <v>0</v>
      </c>
      <c r="E67" s="64" t="n">
        <f aca="false">Spisak!F57</f>
        <v>0</v>
      </c>
      <c r="F67" s="64" t="n">
        <f aca="false">Spisak!J57</f>
        <v>0</v>
      </c>
      <c r="G67" s="64" t="n">
        <f aca="false">Spisak!K57</f>
        <v>0</v>
      </c>
      <c r="H67" s="64" t="n">
        <f aca="false">Spisak!L57</f>
        <v>0</v>
      </c>
      <c r="I67" s="64" t="n">
        <f aca="false">Spisak!M57</f>
        <v>0</v>
      </c>
      <c r="J67" s="64" t="n">
        <f aca="false">Spisak!N57</f>
        <v>0</v>
      </c>
      <c r="K67" s="64" t="n">
        <f aca="false">Spisak!O57</f>
        <v>0</v>
      </c>
      <c r="L67" s="64" t="n">
        <f aca="false">Spisak!P57</f>
        <v>0</v>
      </c>
      <c r="M67" s="64" t="n">
        <f aca="false">Spisak!T57</f>
        <v>0</v>
      </c>
      <c r="N67" s="65" t="n">
        <f aca="false">Spisak!I57</f>
        <v>29</v>
      </c>
      <c r="O67" s="65" t="str">
        <f aca="false">Spisak!S57</f>
        <v/>
      </c>
      <c r="P67" s="66" t="n">
        <f aca="false">Spisak!X57</f>
        <v>21</v>
      </c>
      <c r="Q67" s="67" t="n">
        <f aca="false">Spisak!Y57</f>
        <v>0</v>
      </c>
      <c r="R67" s="68" t="n">
        <f aca="false">Spisak!AA57</f>
        <v>50</v>
      </c>
      <c r="S67" s="69" t="str">
        <f aca="false">Spisak!AB57</f>
        <v>E</v>
      </c>
      <c r="T67" s="70" t="e">
        <f aca="false">ocjenaslovima(S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63" t="str">
        <f aca="false">Spisak!C58</f>
        <v>Vasilije Samardžić</v>
      </c>
      <c r="D68" s="64" t="n">
        <f aca="false">Spisak!E58</f>
        <v>0</v>
      </c>
      <c r="E68" s="64" t="n">
        <f aca="false">Spisak!F58</f>
        <v>0</v>
      </c>
      <c r="F68" s="64" t="n">
        <f aca="false">Spisak!J58</f>
        <v>0</v>
      </c>
      <c r="G68" s="64" t="n">
        <f aca="false">Spisak!K58</f>
        <v>0</v>
      </c>
      <c r="H68" s="64" t="n">
        <f aca="false">Spisak!L58</f>
        <v>0</v>
      </c>
      <c r="I68" s="64" t="n">
        <f aca="false">Spisak!M58</f>
        <v>0</v>
      </c>
      <c r="J68" s="64" t="n">
        <f aca="false">Spisak!N58</f>
        <v>0</v>
      </c>
      <c r="K68" s="64" t="n">
        <f aca="false">Spisak!O58</f>
        <v>0</v>
      </c>
      <c r="L68" s="64" t="n">
        <f aca="false">Spisak!P58</f>
        <v>0</v>
      </c>
      <c r="M68" s="64" t="n">
        <f aca="false">Spisak!T58</f>
        <v>0</v>
      </c>
      <c r="N68" s="65" t="str">
        <f aca="false">Spisak!I58</f>
        <v/>
      </c>
      <c r="O68" s="65" t="str">
        <f aca="false">Spisak!S58</f>
        <v/>
      </c>
      <c r="P68" s="66" t="n">
        <f aca="false">Spisak!X58</f>
        <v>0</v>
      </c>
      <c r="Q68" s="67" t="n">
        <f aca="false">Spisak!Y58</f>
        <v>0</v>
      </c>
      <c r="R68" s="68" t="str">
        <f aca="false">Spisak!AA58</f>
        <v/>
      </c>
      <c r="S68" s="69" t="str">
        <f aca="false">Spisak!AB58</f>
        <v>F</v>
      </c>
      <c r="T68" s="70" t="e">
        <f aca="false">ocjenaslovima(S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63" t="str">
        <f aca="false">Spisak!C59</f>
        <v>Milena Vujadinović</v>
      </c>
      <c r="D69" s="64" t="n">
        <f aca="false">Spisak!E59</f>
        <v>0</v>
      </c>
      <c r="E69" s="64" t="n">
        <f aca="false">Spisak!F59</f>
        <v>0</v>
      </c>
      <c r="F69" s="64" t="n">
        <f aca="false">Spisak!J59</f>
        <v>0</v>
      </c>
      <c r="G69" s="64" t="n">
        <f aca="false">Spisak!K59</f>
        <v>0</v>
      </c>
      <c r="H69" s="64" t="n">
        <f aca="false">Spisak!L59</f>
        <v>0</v>
      </c>
      <c r="I69" s="64" t="n">
        <f aca="false">Spisak!M59</f>
        <v>0</v>
      </c>
      <c r="J69" s="64" t="n">
        <f aca="false">Spisak!N59</f>
        <v>0</v>
      </c>
      <c r="K69" s="64" t="n">
        <f aca="false">Spisak!O59</f>
        <v>0</v>
      </c>
      <c r="L69" s="64" t="n">
        <f aca="false">Spisak!P59</f>
        <v>0</v>
      </c>
      <c r="M69" s="64" t="n">
        <f aca="false">Spisak!T59</f>
        <v>0</v>
      </c>
      <c r="N69" s="65" t="n">
        <f aca="false">Spisak!I59</f>
        <v>16</v>
      </c>
      <c r="O69" s="65" t="str">
        <f aca="false">Spisak!S59</f>
        <v/>
      </c>
      <c r="P69" s="66" t="n">
        <f aca="false">Spisak!X59</f>
        <v>0</v>
      </c>
      <c r="Q69" s="67" t="n">
        <f aca="false">Spisak!Y59</f>
        <v>12</v>
      </c>
      <c r="R69" s="68" t="n">
        <f aca="false">Spisak!AA59</f>
        <v>28</v>
      </c>
      <c r="S69" s="69" t="str">
        <f aca="false">Spisak!AB59</f>
        <v>F</v>
      </c>
      <c r="T69" s="70" t="e">
        <f aca="false">ocjenaslovima(S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63" t="str">
        <f aca="false">Spisak!C60</f>
        <v>Igor Došljak</v>
      </c>
      <c r="D70" s="64" t="n">
        <f aca="false">Spisak!E60</f>
        <v>0</v>
      </c>
      <c r="E70" s="64" t="n">
        <f aca="false">Spisak!F60</f>
        <v>0</v>
      </c>
      <c r="F70" s="64" t="n">
        <f aca="false">Spisak!J60</f>
        <v>0</v>
      </c>
      <c r="G70" s="64" t="n">
        <f aca="false">Spisak!K60</f>
        <v>0</v>
      </c>
      <c r="H70" s="64" t="n">
        <f aca="false">Spisak!L60</f>
        <v>0</v>
      </c>
      <c r="I70" s="64" t="n">
        <f aca="false">Spisak!M60</f>
        <v>0</v>
      </c>
      <c r="J70" s="64" t="n">
        <f aca="false">Spisak!N60</f>
        <v>0</v>
      </c>
      <c r="K70" s="64" t="n">
        <f aca="false">Spisak!O60</f>
        <v>0</v>
      </c>
      <c r="L70" s="64" t="n">
        <f aca="false">Spisak!P60</f>
        <v>0</v>
      </c>
      <c r="M70" s="64" t="n">
        <f aca="false">Spisak!T60</f>
        <v>0</v>
      </c>
      <c r="N70" s="65" t="n">
        <f aca="false">Spisak!I60</f>
        <v>0</v>
      </c>
      <c r="O70" s="65" t="str">
        <f aca="false">Spisak!S60</f>
        <v/>
      </c>
      <c r="P70" s="66" t="n">
        <f aca="false">Spisak!X60</f>
        <v>0</v>
      </c>
      <c r="Q70" s="67" t="n">
        <f aca="false">Spisak!Y60</f>
        <v>0</v>
      </c>
      <c r="R70" s="68" t="str">
        <f aca="false">Spisak!AA60</f>
        <v/>
      </c>
      <c r="S70" s="69" t="str">
        <f aca="false">Spisak!AB60</f>
        <v>F</v>
      </c>
      <c r="T70" s="70" t="e">
        <f aca="false">ocjenaslovima(S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63" t="str">
        <f aca="false">Spisak!C61</f>
        <v>Marija Burić</v>
      </c>
      <c r="D71" s="64" t="n">
        <f aca="false">Spisak!E61</f>
        <v>0</v>
      </c>
      <c r="E71" s="64" t="n">
        <f aca="false">Spisak!F61</f>
        <v>0</v>
      </c>
      <c r="F71" s="64" t="n">
        <f aca="false">Spisak!J61</f>
        <v>0</v>
      </c>
      <c r="G71" s="64" t="n">
        <f aca="false">Spisak!K61</f>
        <v>0</v>
      </c>
      <c r="H71" s="64" t="n">
        <f aca="false">Spisak!L61</f>
        <v>0</v>
      </c>
      <c r="I71" s="64" t="n">
        <f aca="false">Spisak!M61</f>
        <v>0</v>
      </c>
      <c r="J71" s="64" t="n">
        <f aca="false">Spisak!N61</f>
        <v>0</v>
      </c>
      <c r="K71" s="64" t="n">
        <f aca="false">Spisak!O61</f>
        <v>0</v>
      </c>
      <c r="L71" s="64" t="n">
        <f aca="false">Spisak!P61</f>
        <v>0</v>
      </c>
      <c r="M71" s="64" t="n">
        <f aca="false">Spisak!T61</f>
        <v>0</v>
      </c>
      <c r="N71" s="65" t="n">
        <f aca="false">Spisak!I61</f>
        <v>24.5</v>
      </c>
      <c r="O71" s="65" t="str">
        <f aca="false">Spisak!S61</f>
        <v/>
      </c>
      <c r="P71" s="66" t="n">
        <f aca="false">Spisak!X61</f>
        <v>34</v>
      </c>
      <c r="Q71" s="67" t="n">
        <f aca="false">Spisak!Y61</f>
        <v>0</v>
      </c>
      <c r="R71" s="68" t="n">
        <f aca="false">Spisak!AA61</f>
        <v>58.5</v>
      </c>
      <c r="S71" s="69" t="str">
        <f aca="false">Spisak!AB61</f>
        <v>E</v>
      </c>
      <c r="T71" s="70" t="e">
        <f aca="false">ocjenaslovima(S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63" t="str">
        <f aca="false">Spisak!C62</f>
        <v>Lazar Lekić</v>
      </c>
      <c r="D72" s="64" t="n">
        <f aca="false">Spisak!E62</f>
        <v>0</v>
      </c>
      <c r="E72" s="64" t="n">
        <f aca="false">Spisak!F62</f>
        <v>0</v>
      </c>
      <c r="F72" s="64" t="n">
        <f aca="false">Spisak!J62</f>
        <v>0</v>
      </c>
      <c r="G72" s="64" t="n">
        <f aca="false">Spisak!K62</f>
        <v>0</v>
      </c>
      <c r="H72" s="64" t="n">
        <f aca="false">Spisak!L62</f>
        <v>0</v>
      </c>
      <c r="I72" s="64" t="n">
        <f aca="false">Spisak!M62</f>
        <v>0</v>
      </c>
      <c r="J72" s="64" t="n">
        <f aca="false">Spisak!N62</f>
        <v>0</v>
      </c>
      <c r="K72" s="64" t="n">
        <f aca="false">Spisak!O62</f>
        <v>0</v>
      </c>
      <c r="L72" s="64" t="n">
        <f aca="false">Spisak!P62</f>
        <v>0</v>
      </c>
      <c r="M72" s="64" t="n">
        <f aca="false">Spisak!T62</f>
        <v>0</v>
      </c>
      <c r="N72" s="65" t="n">
        <f aca="false">Spisak!I62</f>
        <v>14</v>
      </c>
      <c r="O72" s="65" t="str">
        <f aca="false">Spisak!S62</f>
        <v/>
      </c>
      <c r="P72" s="66" t="n">
        <f aca="false">Spisak!X62</f>
        <v>12</v>
      </c>
      <c r="Q72" s="67" t="n">
        <f aca="false">Spisak!Y62</f>
        <v>37</v>
      </c>
      <c r="R72" s="68" t="n">
        <f aca="false">Spisak!AA62</f>
        <v>51</v>
      </c>
      <c r="S72" s="69" t="str">
        <f aca="false">Spisak!AB62</f>
        <v>E</v>
      </c>
      <c r="T72" s="70" t="e">
        <f aca="false">ocjenaslovima(S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63" t="str">
        <f aca="false">Spisak!C63</f>
        <v>Nikola Pavićević</v>
      </c>
      <c r="D73" s="64" t="n">
        <f aca="false">Spisak!E63</f>
        <v>0</v>
      </c>
      <c r="E73" s="64" t="n">
        <f aca="false">Spisak!F63</f>
        <v>0</v>
      </c>
      <c r="F73" s="64" t="n">
        <f aca="false">Spisak!J63</f>
        <v>0</v>
      </c>
      <c r="G73" s="64" t="n">
        <f aca="false">Spisak!K63</f>
        <v>0</v>
      </c>
      <c r="H73" s="64" t="n">
        <f aca="false">Spisak!L63</f>
        <v>0</v>
      </c>
      <c r="I73" s="64" t="n">
        <f aca="false">Spisak!M63</f>
        <v>0</v>
      </c>
      <c r="J73" s="64" t="n">
        <f aca="false">Spisak!N63</f>
        <v>0</v>
      </c>
      <c r="K73" s="64" t="n">
        <f aca="false">Spisak!O63</f>
        <v>0</v>
      </c>
      <c r="L73" s="64" t="n">
        <f aca="false">Spisak!P63</f>
        <v>0</v>
      </c>
      <c r="M73" s="64" t="n">
        <f aca="false">Spisak!T63</f>
        <v>0</v>
      </c>
      <c r="N73" s="65" t="n">
        <f aca="false">Spisak!I63</f>
        <v>27</v>
      </c>
      <c r="O73" s="65" t="str">
        <f aca="false">Spisak!S63</f>
        <v/>
      </c>
      <c r="P73" s="66" t="n">
        <f aca="false">Spisak!X63</f>
        <v>4</v>
      </c>
      <c r="Q73" s="67" t="n">
        <f aca="false">Spisak!Y63</f>
        <v>12.5</v>
      </c>
      <c r="R73" s="68" t="n">
        <f aca="false">Spisak!AA63</f>
        <v>39.5</v>
      </c>
      <c r="S73" s="69" t="str">
        <f aca="false">Spisak!AB63</f>
        <v>F</v>
      </c>
      <c r="T73" s="70" t="e">
        <f aca="false">ocjenaslovima(S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63" t="str">
        <f aca="false">Spisak!C64</f>
        <v>Adam Klica</v>
      </c>
      <c r="D74" s="64" t="n">
        <f aca="false">Spisak!E64</f>
        <v>0</v>
      </c>
      <c r="E74" s="64" t="n">
        <f aca="false">Spisak!F64</f>
        <v>0</v>
      </c>
      <c r="F74" s="64" t="n">
        <f aca="false">Spisak!J64</f>
        <v>0</v>
      </c>
      <c r="G74" s="64" t="n">
        <f aca="false">Spisak!K64</f>
        <v>0</v>
      </c>
      <c r="H74" s="64" t="n">
        <f aca="false">Spisak!L64</f>
        <v>0</v>
      </c>
      <c r="I74" s="64" t="n">
        <f aca="false">Spisak!M64</f>
        <v>0</v>
      </c>
      <c r="J74" s="64" t="n">
        <f aca="false">Spisak!N64</f>
        <v>0</v>
      </c>
      <c r="K74" s="64" t="n">
        <f aca="false">Spisak!O64</f>
        <v>0</v>
      </c>
      <c r="L74" s="64" t="n">
        <f aca="false">Spisak!P64</f>
        <v>0</v>
      </c>
      <c r="M74" s="64" t="n">
        <f aca="false">Spisak!T64</f>
        <v>0</v>
      </c>
      <c r="N74" s="65" t="n">
        <f aca="false">Spisak!I64</f>
        <v>12</v>
      </c>
      <c r="O74" s="65" t="str">
        <f aca="false">Spisak!S64</f>
        <v/>
      </c>
      <c r="P74" s="66" t="n">
        <f aca="false">Spisak!X64</f>
        <v>21</v>
      </c>
      <c r="Q74" s="67" t="n">
        <f aca="false">Spisak!Y64</f>
        <v>10</v>
      </c>
      <c r="R74" s="68" t="n">
        <f aca="false">Spisak!AA64</f>
        <v>22</v>
      </c>
      <c r="S74" s="69" t="str">
        <f aca="false">Spisak!AB64</f>
        <v>F</v>
      </c>
      <c r="T74" s="70" t="e">
        <f aca="false">ocjenaslovima(S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63" t="str">
        <f aca="false">Spisak!C65</f>
        <v>Jelica Bulajić</v>
      </c>
      <c r="D75" s="64" t="n">
        <f aca="false">Spisak!E65</f>
        <v>0</v>
      </c>
      <c r="E75" s="64" t="n">
        <f aca="false">Spisak!F65</f>
        <v>0</v>
      </c>
      <c r="F75" s="64" t="n">
        <f aca="false">Spisak!J65</f>
        <v>0</v>
      </c>
      <c r="G75" s="64" t="n">
        <f aca="false">Spisak!K65</f>
        <v>0</v>
      </c>
      <c r="H75" s="64" t="n">
        <f aca="false">Spisak!L65</f>
        <v>0</v>
      </c>
      <c r="I75" s="64" t="n">
        <f aca="false">Spisak!M65</f>
        <v>0</v>
      </c>
      <c r="J75" s="64" t="n">
        <f aca="false">Spisak!N65</f>
        <v>0</v>
      </c>
      <c r="K75" s="64" t="n">
        <f aca="false">Spisak!O65</f>
        <v>0</v>
      </c>
      <c r="L75" s="64" t="n">
        <f aca="false">Spisak!P65</f>
        <v>0</v>
      </c>
      <c r="M75" s="64" t="n">
        <f aca="false">Spisak!T65</f>
        <v>0</v>
      </c>
      <c r="N75" s="65" t="n">
        <f aca="false">Spisak!I65</f>
        <v>11</v>
      </c>
      <c r="O75" s="65" t="str">
        <f aca="false">Spisak!S65</f>
        <v/>
      </c>
      <c r="P75" s="66" t="n">
        <v>0</v>
      </c>
      <c r="Q75" s="67" t="n">
        <v>0</v>
      </c>
      <c r="R75" s="68" t="n">
        <f aca="false">Spisak!AA65</f>
        <v>11</v>
      </c>
      <c r="S75" s="69" t="str">
        <f aca="false">Spisak!AB65</f>
        <v>F</v>
      </c>
      <c r="T75" s="70" t="e">
        <f aca="false">ocjenaslovima(S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63" t="str">
        <f aca="false">Spisak!C66</f>
        <v>Svetozar Kljajić</v>
      </c>
      <c r="D76" s="64" t="n">
        <f aca="false">Spisak!E66</f>
        <v>0</v>
      </c>
      <c r="E76" s="64" t="n">
        <f aca="false">Spisak!F66</f>
        <v>0</v>
      </c>
      <c r="F76" s="64" t="n">
        <f aca="false">Spisak!J66</f>
        <v>0</v>
      </c>
      <c r="G76" s="64" t="n">
        <f aca="false">Spisak!K66</f>
        <v>0</v>
      </c>
      <c r="H76" s="64" t="n">
        <f aca="false">Spisak!L66</f>
        <v>0</v>
      </c>
      <c r="I76" s="64" t="n">
        <f aca="false">Spisak!M66</f>
        <v>0</v>
      </c>
      <c r="J76" s="64" t="n">
        <f aca="false">Spisak!N66</f>
        <v>0</v>
      </c>
      <c r="K76" s="64" t="n">
        <f aca="false">Spisak!O66</f>
        <v>0</v>
      </c>
      <c r="L76" s="64" t="n">
        <f aca="false">Spisak!P66</f>
        <v>0</v>
      </c>
      <c r="M76" s="64" t="n">
        <f aca="false">Spisak!T66</f>
        <v>0</v>
      </c>
      <c r="N76" s="65" t="n">
        <f aca="false">Spisak!I66</f>
        <v>30</v>
      </c>
      <c r="O76" s="65" t="str">
        <f aca="false">Spisak!S66</f>
        <v/>
      </c>
      <c r="P76" s="66" t="n">
        <f aca="false">Spisak!X66</f>
        <v>25</v>
      </c>
      <c r="Q76" s="67" t="n">
        <f aca="false">Spisak!Y66</f>
        <v>0</v>
      </c>
      <c r="R76" s="68" t="n">
        <f aca="false">Spisak!AA66</f>
        <v>55</v>
      </c>
      <c r="S76" s="69" t="str">
        <f aca="false">Spisak!AB66</f>
        <v>E</v>
      </c>
      <c r="T76" s="70" t="e">
        <f aca="false">ocjenaslovima(S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63" t="str">
        <f aca="false">Spisak!C67</f>
        <v>Petar Drašković</v>
      </c>
      <c r="D77" s="64" t="n">
        <f aca="false">Spisak!E67</f>
        <v>0</v>
      </c>
      <c r="E77" s="64" t="n">
        <f aca="false">Spisak!F67</f>
        <v>0</v>
      </c>
      <c r="F77" s="64" t="n">
        <f aca="false">Spisak!J67</f>
        <v>0</v>
      </c>
      <c r="G77" s="64" t="n">
        <f aca="false">Spisak!K67</f>
        <v>0</v>
      </c>
      <c r="H77" s="64" t="n">
        <f aca="false">Spisak!L67</f>
        <v>0</v>
      </c>
      <c r="I77" s="64" t="n">
        <f aca="false">Spisak!M67</f>
        <v>0</v>
      </c>
      <c r="J77" s="64" t="n">
        <f aca="false">Spisak!N67</f>
        <v>0</v>
      </c>
      <c r="K77" s="64" t="n">
        <f aca="false">Spisak!O67</f>
        <v>0</v>
      </c>
      <c r="L77" s="64" t="n">
        <f aca="false">Spisak!P67</f>
        <v>0</v>
      </c>
      <c r="M77" s="64" t="n">
        <f aca="false">Spisak!T67</f>
        <v>0</v>
      </c>
      <c r="N77" s="65" t="n">
        <f aca="false">Spisak!I67</f>
        <v>27.5</v>
      </c>
      <c r="O77" s="65" t="str">
        <f aca="false">Spisak!S67</f>
        <v/>
      </c>
      <c r="P77" s="66" t="n">
        <f aca="false">Spisak!X67</f>
        <v>16</v>
      </c>
      <c r="Q77" s="67" t="n">
        <f aca="false">Spisak!Y67</f>
        <v>23.5</v>
      </c>
      <c r="R77" s="68" t="n">
        <f aca="false">Spisak!AA67</f>
        <v>51</v>
      </c>
      <c r="S77" s="69" t="str">
        <f aca="false">Spisak!AB67</f>
        <v>E</v>
      </c>
      <c r="T77" s="70" t="e">
        <f aca="false">ocjenaslovima(S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63" t="str">
        <f aca="false">Spisak!C68</f>
        <v>Anđela Radonjić</v>
      </c>
      <c r="D78" s="64" t="n">
        <f aca="false">Spisak!E68</f>
        <v>0</v>
      </c>
      <c r="E78" s="64" t="n">
        <f aca="false">Spisak!F68</f>
        <v>0</v>
      </c>
      <c r="F78" s="64" t="n">
        <f aca="false">Spisak!J68</f>
        <v>0</v>
      </c>
      <c r="G78" s="64" t="n">
        <f aca="false">Spisak!K68</f>
        <v>0</v>
      </c>
      <c r="H78" s="64" t="n">
        <f aca="false">Spisak!L68</f>
        <v>0</v>
      </c>
      <c r="I78" s="64" t="n">
        <f aca="false">Spisak!M68</f>
        <v>0</v>
      </c>
      <c r="J78" s="64" t="n">
        <f aca="false">Spisak!N68</f>
        <v>0</v>
      </c>
      <c r="K78" s="64" t="n">
        <f aca="false">Spisak!O68</f>
        <v>0</v>
      </c>
      <c r="L78" s="64" t="n">
        <f aca="false">Spisak!P68</f>
        <v>0</v>
      </c>
      <c r="M78" s="64" t="n">
        <f aca="false">Spisak!T68</f>
        <v>0</v>
      </c>
      <c r="N78" s="65" t="n">
        <f aca="false">Spisak!I68</f>
        <v>28</v>
      </c>
      <c r="O78" s="65" t="str">
        <f aca="false">Spisak!S68</f>
        <v/>
      </c>
      <c r="P78" s="66" t="n">
        <f aca="false">Spisak!X68</f>
        <v>23</v>
      </c>
      <c r="Q78" s="67" t="n">
        <f aca="false">Spisak!Y68</f>
        <v>0</v>
      </c>
      <c r="R78" s="68" t="n">
        <f aca="false">Spisak!AA68</f>
        <v>51</v>
      </c>
      <c r="S78" s="69" t="str">
        <f aca="false">Spisak!AB68</f>
        <v>E</v>
      </c>
      <c r="T78" s="70" t="e">
        <f aca="false">ocjenaslovima(S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63" t="str">
        <f aca="false">Spisak!C69</f>
        <v>Darko Ralević</v>
      </c>
      <c r="D79" s="64" t="n">
        <f aca="false">Spisak!E69</f>
        <v>0</v>
      </c>
      <c r="E79" s="64" t="n">
        <f aca="false">Spisak!F69</f>
        <v>0</v>
      </c>
      <c r="F79" s="64" t="n">
        <f aca="false">Spisak!J69</f>
        <v>0</v>
      </c>
      <c r="G79" s="64" t="n">
        <f aca="false">Spisak!K69</f>
        <v>0</v>
      </c>
      <c r="H79" s="64" t="n">
        <f aca="false">Spisak!L69</f>
        <v>0</v>
      </c>
      <c r="I79" s="64" t="n">
        <f aca="false">Spisak!M69</f>
        <v>0</v>
      </c>
      <c r="J79" s="64" t="n">
        <f aca="false">Spisak!N69</f>
        <v>0</v>
      </c>
      <c r="K79" s="64" t="n">
        <f aca="false">Spisak!O69</f>
        <v>0</v>
      </c>
      <c r="L79" s="64" t="n">
        <f aca="false">Spisak!P69</f>
        <v>0</v>
      </c>
      <c r="M79" s="64" t="n">
        <f aca="false">Spisak!T69</f>
        <v>0</v>
      </c>
      <c r="N79" s="65" t="n">
        <f aca="false">Spisak!I69</f>
        <v>24</v>
      </c>
      <c r="O79" s="65" t="str">
        <f aca="false">Spisak!S69</f>
        <v/>
      </c>
      <c r="P79" s="66" t="n">
        <f aca="false">Spisak!X69</f>
        <v>27</v>
      </c>
      <c r="Q79" s="67" t="n">
        <f aca="false">Spisak!Y69</f>
        <v>0</v>
      </c>
      <c r="R79" s="68" t="n">
        <f aca="false">Spisak!AA69</f>
        <v>51</v>
      </c>
      <c r="S79" s="69" t="str">
        <f aca="false">Spisak!AB69</f>
        <v>E</v>
      </c>
      <c r="T79" s="70" t="e">
        <f aca="false">ocjenaslovima(S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63" t="str">
        <f aca="false">Spisak!C70</f>
        <v>Žarko Rakočević</v>
      </c>
      <c r="D80" s="64" t="n">
        <f aca="false">Spisak!E70</f>
        <v>0</v>
      </c>
      <c r="E80" s="64" t="n">
        <f aca="false">Spisak!F70</f>
        <v>0</v>
      </c>
      <c r="F80" s="64" t="n">
        <f aca="false">Spisak!J70</f>
        <v>0</v>
      </c>
      <c r="G80" s="64" t="n">
        <f aca="false">Spisak!K70</f>
        <v>0</v>
      </c>
      <c r="H80" s="64" t="n">
        <f aca="false">Spisak!L70</f>
        <v>0</v>
      </c>
      <c r="I80" s="64" t="n">
        <f aca="false">Spisak!M70</f>
        <v>0</v>
      </c>
      <c r="J80" s="64" t="n">
        <f aca="false">Spisak!N70</f>
        <v>0</v>
      </c>
      <c r="K80" s="64" t="n">
        <f aca="false">Spisak!O70</f>
        <v>0</v>
      </c>
      <c r="L80" s="64" t="n">
        <f aca="false">Spisak!P70</f>
        <v>0</v>
      </c>
      <c r="M80" s="64" t="n">
        <f aca="false">Spisak!T70</f>
        <v>0</v>
      </c>
      <c r="N80" s="65" t="str">
        <f aca="false">Spisak!I70</f>
        <v/>
      </c>
      <c r="O80" s="65" t="str">
        <f aca="false">Spisak!S70</f>
        <v/>
      </c>
      <c r="P80" s="66" t="n">
        <f aca="false">Spisak!X70</f>
        <v>0</v>
      </c>
      <c r="Q80" s="67" t="n">
        <f aca="false">Spisak!Y70</f>
        <v>0</v>
      </c>
      <c r="R80" s="68" t="str">
        <f aca="false">Spisak!AA70</f>
        <v/>
      </c>
      <c r="S80" s="69" t="str">
        <f aca="false">Spisak!AB70</f>
        <v>F</v>
      </c>
      <c r="T80" s="70" t="e">
        <f aca="false">ocjenaslovima(S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63" t="str">
        <f aca="false">Spisak!C71</f>
        <v>Vesna Lješević</v>
      </c>
      <c r="D81" s="64" t="n">
        <f aca="false">Spisak!E71</f>
        <v>0</v>
      </c>
      <c r="E81" s="64" t="n">
        <f aca="false">Spisak!F71</f>
        <v>0</v>
      </c>
      <c r="F81" s="64" t="n">
        <f aca="false">Spisak!J71</f>
        <v>0</v>
      </c>
      <c r="G81" s="64" t="n">
        <f aca="false">Spisak!K71</f>
        <v>0</v>
      </c>
      <c r="H81" s="64" t="n">
        <f aca="false">Spisak!L71</f>
        <v>0</v>
      </c>
      <c r="I81" s="64" t="n">
        <f aca="false">Spisak!M71</f>
        <v>0</v>
      </c>
      <c r="J81" s="64" t="n">
        <f aca="false">Spisak!N71</f>
        <v>0</v>
      </c>
      <c r="K81" s="64" t="n">
        <f aca="false">Spisak!O71</f>
        <v>0</v>
      </c>
      <c r="L81" s="64" t="n">
        <f aca="false">Spisak!P71</f>
        <v>0</v>
      </c>
      <c r="M81" s="64" t="n">
        <f aca="false">Spisak!T71</f>
        <v>0</v>
      </c>
      <c r="N81" s="65" t="str">
        <f aca="false">Spisak!I71</f>
        <v/>
      </c>
      <c r="O81" s="65" t="str">
        <f aca="false">Spisak!S71</f>
        <v/>
      </c>
      <c r="P81" s="66" t="n">
        <f aca="false">Spisak!X71</f>
        <v>0</v>
      </c>
      <c r="Q81" s="67" t="n">
        <f aca="false">Spisak!Y71</f>
        <v>0</v>
      </c>
      <c r="R81" s="68" t="str">
        <f aca="false">Spisak!AA71</f>
        <v/>
      </c>
      <c r="S81" s="69" t="str">
        <f aca="false">Spisak!AB71</f>
        <v>F</v>
      </c>
      <c r="T81" s="70" t="e">
        <f aca="false">ocjenaslovima(S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63" t="str">
        <f aca="false">Spisak!C72</f>
        <v>Katarina Stevanović</v>
      </c>
      <c r="D82" s="64" t="n">
        <f aca="false">Spisak!E72</f>
        <v>0</v>
      </c>
      <c r="E82" s="64" t="n">
        <f aca="false">Spisak!F72</f>
        <v>0</v>
      </c>
      <c r="F82" s="64" t="n">
        <f aca="false">Spisak!J72</f>
        <v>0</v>
      </c>
      <c r="G82" s="64" t="n">
        <f aca="false">Spisak!K72</f>
        <v>0</v>
      </c>
      <c r="H82" s="64" t="n">
        <f aca="false">Spisak!L72</f>
        <v>0</v>
      </c>
      <c r="I82" s="64" t="n">
        <f aca="false">Spisak!M72</f>
        <v>0</v>
      </c>
      <c r="J82" s="64" t="n">
        <f aca="false">Spisak!N72</f>
        <v>0</v>
      </c>
      <c r="K82" s="64" t="n">
        <f aca="false">Spisak!O72</f>
        <v>0</v>
      </c>
      <c r="L82" s="64" t="n">
        <f aca="false">Spisak!P72</f>
        <v>0</v>
      </c>
      <c r="M82" s="64" t="n">
        <f aca="false">Spisak!T72</f>
        <v>0</v>
      </c>
      <c r="N82" s="65" t="n">
        <f aca="false">Spisak!I72</f>
        <v>29</v>
      </c>
      <c r="O82" s="65" t="str">
        <f aca="false">Spisak!S72</f>
        <v/>
      </c>
      <c r="P82" s="66" t="n">
        <f aca="false">Spisak!X72</f>
        <v>34</v>
      </c>
      <c r="Q82" s="67" t="n">
        <f aca="false">Spisak!Y72</f>
        <v>0</v>
      </c>
      <c r="R82" s="68" t="n">
        <f aca="false">Spisak!AA72</f>
        <v>63</v>
      </c>
      <c r="S82" s="69" t="str">
        <f aca="false">Spisak!AB72</f>
        <v>D</v>
      </c>
      <c r="T82" s="70" t="e">
        <f aca="false">ocjenaslovima(S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63" t="str">
        <f aca="false">Spisak!C73</f>
        <v>Jelena Grbović</v>
      </c>
      <c r="D83" s="64" t="n">
        <f aca="false">Spisak!E73</f>
        <v>0</v>
      </c>
      <c r="E83" s="64" t="n">
        <f aca="false">Spisak!F73</f>
        <v>0</v>
      </c>
      <c r="F83" s="64" t="n">
        <f aca="false">Spisak!J73</f>
        <v>0</v>
      </c>
      <c r="G83" s="64" t="n">
        <f aca="false">Spisak!K73</f>
        <v>0</v>
      </c>
      <c r="H83" s="64" t="n">
        <f aca="false">Spisak!L73</f>
        <v>0</v>
      </c>
      <c r="I83" s="64" t="n">
        <f aca="false">Spisak!M73</f>
        <v>0</v>
      </c>
      <c r="J83" s="64" t="n">
        <f aca="false">Spisak!N73</f>
        <v>0</v>
      </c>
      <c r="K83" s="64" t="n">
        <f aca="false">Spisak!O73</f>
        <v>0</v>
      </c>
      <c r="L83" s="64" t="n">
        <f aca="false">Spisak!P73</f>
        <v>0</v>
      </c>
      <c r="M83" s="64" t="n">
        <f aca="false">Spisak!T73</f>
        <v>0</v>
      </c>
      <c r="N83" s="65" t="str">
        <f aca="false">Spisak!I73</f>
        <v/>
      </c>
      <c r="O83" s="65" t="str">
        <f aca="false">Spisak!S73</f>
        <v/>
      </c>
      <c r="P83" s="66" t="n">
        <f aca="false">Spisak!X73</f>
        <v>0</v>
      </c>
      <c r="Q83" s="67" t="n">
        <f aca="false">Spisak!Y73</f>
        <v>0</v>
      </c>
      <c r="R83" s="68" t="str">
        <f aca="false">Spisak!AA73</f>
        <v/>
      </c>
      <c r="S83" s="69" t="str">
        <f aca="false">Spisak!AB73</f>
        <v>F</v>
      </c>
      <c r="T83" s="70" t="e">
        <f aca="false">ocjenaslovima(S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63" t="str">
        <f aca="false">Spisak!C74</f>
        <v>Asmir Đešević</v>
      </c>
      <c r="D84" s="64" t="n">
        <f aca="false">Spisak!E74</f>
        <v>0</v>
      </c>
      <c r="E84" s="64" t="n">
        <f aca="false">Spisak!F74</f>
        <v>0</v>
      </c>
      <c r="F84" s="64" t="n">
        <f aca="false">Spisak!J74</f>
        <v>0</v>
      </c>
      <c r="G84" s="64" t="n">
        <f aca="false">Spisak!K74</f>
        <v>0</v>
      </c>
      <c r="H84" s="64" t="n">
        <f aca="false">Spisak!L74</f>
        <v>0</v>
      </c>
      <c r="I84" s="64" t="n">
        <f aca="false">Spisak!M74</f>
        <v>0</v>
      </c>
      <c r="J84" s="64" t="n">
        <f aca="false">Spisak!N74</f>
        <v>0</v>
      </c>
      <c r="K84" s="64" t="n">
        <f aca="false">Spisak!O74</f>
        <v>0</v>
      </c>
      <c r="L84" s="64" t="n">
        <f aca="false">Spisak!P74</f>
        <v>0</v>
      </c>
      <c r="M84" s="64" t="n">
        <f aca="false">Spisak!T74</f>
        <v>0</v>
      </c>
      <c r="N84" s="65" t="n">
        <f aca="false">Spisak!I74</f>
        <v>28</v>
      </c>
      <c r="O84" s="65" t="str">
        <f aca="false">Spisak!S74</f>
        <v/>
      </c>
      <c r="P84" s="66" t="n">
        <f aca="false">Spisak!X74</f>
        <v>14</v>
      </c>
      <c r="Q84" s="67" t="n">
        <f aca="false">Spisak!Y74</f>
        <v>11</v>
      </c>
      <c r="R84" s="68" t="n">
        <f aca="false">Spisak!AA74</f>
        <v>39</v>
      </c>
      <c r="S84" s="69" t="str">
        <f aca="false">Spisak!AB74</f>
        <v>F</v>
      </c>
      <c r="T84" s="70" t="e">
        <f aca="false">ocjenaslovima(S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63" t="str">
        <f aca="false">Spisak!C75</f>
        <v>Jasmina Metjahić</v>
      </c>
      <c r="D85" s="64" t="n">
        <f aca="false">Spisak!E75</f>
        <v>0</v>
      </c>
      <c r="E85" s="64" t="n">
        <f aca="false">Spisak!F75</f>
        <v>0</v>
      </c>
      <c r="F85" s="64" t="n">
        <f aca="false">Spisak!J75</f>
        <v>0</v>
      </c>
      <c r="G85" s="64" t="n">
        <f aca="false">Spisak!K75</f>
        <v>0</v>
      </c>
      <c r="H85" s="64" t="n">
        <f aca="false">Spisak!L75</f>
        <v>0</v>
      </c>
      <c r="I85" s="64" t="n">
        <f aca="false">Spisak!M75</f>
        <v>0</v>
      </c>
      <c r="J85" s="64" t="n">
        <f aca="false">Spisak!N75</f>
        <v>0</v>
      </c>
      <c r="K85" s="64" t="n">
        <f aca="false">Spisak!O75</f>
        <v>0</v>
      </c>
      <c r="L85" s="64" t="n">
        <f aca="false">Spisak!P75</f>
        <v>0</v>
      </c>
      <c r="M85" s="64" t="n">
        <f aca="false">Spisak!T75</f>
        <v>0</v>
      </c>
      <c r="N85" s="65" t="str">
        <f aca="false">Spisak!I75</f>
        <v/>
      </c>
      <c r="O85" s="65" t="str">
        <f aca="false">Spisak!S75</f>
        <v/>
      </c>
      <c r="P85" s="66" t="n">
        <f aca="false">Spisak!X75</f>
        <v>0</v>
      </c>
      <c r="Q85" s="67" t="n">
        <f aca="false">Spisak!Y75</f>
        <v>0</v>
      </c>
      <c r="R85" s="68" t="str">
        <f aca="false">Spisak!AA75</f>
        <v/>
      </c>
      <c r="S85" s="69" t="str">
        <f aca="false">Spisak!AB75</f>
        <v>F</v>
      </c>
      <c r="T85" s="70" t="e">
        <f aca="false">ocjenaslovima(S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63" t="str">
        <f aca="false">Spisak!C76</f>
        <v>Aleksandar Bulatović</v>
      </c>
      <c r="D86" s="64" t="n">
        <f aca="false">Spisak!E76</f>
        <v>0</v>
      </c>
      <c r="E86" s="64" t="n">
        <f aca="false">Spisak!F76</f>
        <v>0</v>
      </c>
      <c r="F86" s="64" t="n">
        <f aca="false">Spisak!J76</f>
        <v>0</v>
      </c>
      <c r="G86" s="64" t="n">
        <f aca="false">Spisak!K76</f>
        <v>0</v>
      </c>
      <c r="H86" s="64" t="n">
        <f aca="false">Spisak!L76</f>
        <v>0</v>
      </c>
      <c r="I86" s="64" t="n">
        <f aca="false">Spisak!M76</f>
        <v>0</v>
      </c>
      <c r="J86" s="64" t="n">
        <f aca="false">Spisak!N76</f>
        <v>0</v>
      </c>
      <c r="K86" s="64" t="n">
        <f aca="false">Spisak!O76</f>
        <v>0</v>
      </c>
      <c r="L86" s="64" t="n">
        <f aca="false">Spisak!P76</f>
        <v>0</v>
      </c>
      <c r="M86" s="64" t="n">
        <f aca="false">Spisak!T76</f>
        <v>0</v>
      </c>
      <c r="N86" s="65" t="str">
        <f aca="false">Spisak!I76</f>
        <v/>
      </c>
      <c r="O86" s="65" t="str">
        <f aca="false">Spisak!S76</f>
        <v/>
      </c>
      <c r="P86" s="66" t="n">
        <f aca="false">Spisak!X76</f>
        <v>0</v>
      </c>
      <c r="Q86" s="67" t="n">
        <f aca="false">Spisak!Y76</f>
        <v>0</v>
      </c>
      <c r="R86" s="68" t="str">
        <f aca="false">Spisak!AA76</f>
        <v/>
      </c>
      <c r="S86" s="69" t="str">
        <f aca="false">Spisak!AB76</f>
        <v>F</v>
      </c>
      <c r="T86" s="70" t="e">
        <f aca="false">ocjenaslovima(S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63" t="str">
        <f aca="false">Spisak!C77</f>
        <v>Momčilo Mitrić</v>
      </c>
      <c r="D87" s="64" t="n">
        <f aca="false">Spisak!E77</f>
        <v>0</v>
      </c>
      <c r="E87" s="64" t="n">
        <f aca="false">Spisak!F77</f>
        <v>0</v>
      </c>
      <c r="F87" s="64" t="n">
        <f aca="false">Spisak!J77</f>
        <v>0</v>
      </c>
      <c r="G87" s="64" t="n">
        <f aca="false">Spisak!K77</f>
        <v>0</v>
      </c>
      <c r="H87" s="64" t="n">
        <f aca="false">Spisak!L77</f>
        <v>0</v>
      </c>
      <c r="I87" s="64" t="n">
        <f aca="false">Spisak!M77</f>
        <v>0</v>
      </c>
      <c r="J87" s="64" t="n">
        <f aca="false">Spisak!N77</f>
        <v>0</v>
      </c>
      <c r="K87" s="64" t="n">
        <f aca="false">Spisak!O77</f>
        <v>0</v>
      </c>
      <c r="L87" s="64" t="n">
        <f aca="false">Spisak!P77</f>
        <v>0</v>
      </c>
      <c r="M87" s="64" t="n">
        <f aca="false">Spisak!T77</f>
        <v>0</v>
      </c>
      <c r="N87" s="65" t="str">
        <f aca="false">Spisak!I77</f>
        <v/>
      </c>
      <c r="O87" s="65" t="str">
        <f aca="false">Spisak!S77</f>
        <v/>
      </c>
      <c r="P87" s="66" t="n">
        <f aca="false">Spisak!X77</f>
        <v>0</v>
      </c>
      <c r="Q87" s="67" t="n">
        <f aca="false">Spisak!Y77</f>
        <v>0</v>
      </c>
      <c r="R87" s="68" t="str">
        <f aca="false">Spisak!AA77</f>
        <v/>
      </c>
      <c r="S87" s="69" t="str">
        <f aca="false">Spisak!AB77</f>
        <v>F</v>
      </c>
      <c r="T87" s="70" t="e">
        <f aca="false">ocjenaslovima(S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63" t="str">
        <f aca="false">Spisak!C78</f>
        <v>Ana Krstajić</v>
      </c>
      <c r="D88" s="64" t="n">
        <f aca="false">Spisak!E78</f>
        <v>0</v>
      </c>
      <c r="E88" s="64" t="n">
        <f aca="false">Spisak!F78</f>
        <v>0</v>
      </c>
      <c r="F88" s="64" t="n">
        <f aca="false">Spisak!J78</f>
        <v>0</v>
      </c>
      <c r="G88" s="64" t="n">
        <f aca="false">Spisak!K78</f>
        <v>0</v>
      </c>
      <c r="H88" s="64" t="n">
        <f aca="false">Spisak!L78</f>
        <v>0</v>
      </c>
      <c r="I88" s="64" t="n">
        <f aca="false">Spisak!M78</f>
        <v>0</v>
      </c>
      <c r="J88" s="64" t="n">
        <f aca="false">Spisak!N78</f>
        <v>0</v>
      </c>
      <c r="K88" s="64" t="n">
        <f aca="false">Spisak!O78</f>
        <v>0</v>
      </c>
      <c r="L88" s="64" t="n">
        <f aca="false">Spisak!P78</f>
        <v>0</v>
      </c>
      <c r="M88" s="64" t="n">
        <f aca="false">Spisak!T78</f>
        <v>0</v>
      </c>
      <c r="N88" s="65" t="str">
        <f aca="false">Spisak!I78</f>
        <v/>
      </c>
      <c r="O88" s="65" t="str">
        <f aca="false">Spisak!S78</f>
        <v/>
      </c>
      <c r="P88" s="66" t="n">
        <f aca="false">Spisak!X78</f>
        <v>0</v>
      </c>
      <c r="Q88" s="67" t="n">
        <f aca="false">Spisak!Y78</f>
        <v>0</v>
      </c>
      <c r="R88" s="68" t="str">
        <f aca="false">Spisak!AA78</f>
        <v/>
      </c>
      <c r="S88" s="69" t="str">
        <f aca="false">Spisak!AB78</f>
        <v>F</v>
      </c>
      <c r="T88" s="70" t="e">
        <f aca="false">ocjenaslovima(S88)</f>
        <v>#VALUE!</v>
      </c>
    </row>
    <row r="89" customFormat="false" ht="12.75" hidden="false" customHeight="false" outlineLevel="0" collapsed="false">
      <c r="A89" s="62" t="n">
        <f aca="false">Spisak!A79</f>
        <v>0</v>
      </c>
      <c r="B89" s="62" t="n">
        <f aca="false">Spisak!D79</f>
        <v>0</v>
      </c>
      <c r="C89" s="63" t="n">
        <f aca="false">Spisak!C79</f>
        <v>0</v>
      </c>
      <c r="D89" s="64" t="n">
        <f aca="false">Spisak!E79</f>
        <v>0</v>
      </c>
      <c r="E89" s="64" t="n">
        <f aca="false">Spisak!F79</f>
        <v>0</v>
      </c>
      <c r="F89" s="64" t="n">
        <f aca="false">Spisak!J79</f>
        <v>0</v>
      </c>
      <c r="G89" s="64" t="n">
        <f aca="false">Spisak!K79</f>
        <v>0</v>
      </c>
      <c r="H89" s="64" t="n">
        <f aca="false">Spisak!L79</f>
        <v>0</v>
      </c>
      <c r="I89" s="64" t="n">
        <f aca="false">Spisak!M79</f>
        <v>0</v>
      </c>
      <c r="J89" s="64" t="n">
        <f aca="false">Spisak!N79</f>
        <v>0</v>
      </c>
      <c r="K89" s="64" t="n">
        <f aca="false">Spisak!O79</f>
        <v>0</v>
      </c>
      <c r="L89" s="64" t="n">
        <f aca="false">Spisak!P79</f>
        <v>0</v>
      </c>
      <c r="M89" s="64" t="n">
        <f aca="false">Spisak!T79</f>
        <v>0</v>
      </c>
      <c r="N89" s="65" t="n">
        <f aca="false">Spisak!I79</f>
        <v>0</v>
      </c>
      <c r="O89" s="65" t="n">
        <f aca="false">Spisak!S79</f>
        <v>0</v>
      </c>
      <c r="P89" s="66" t="n">
        <f aca="false">Spisak!X79</f>
        <v>0</v>
      </c>
      <c r="Q89" s="67" t="n">
        <f aca="false">Spisak!Y79</f>
        <v>0</v>
      </c>
      <c r="R89" s="68" t="n">
        <f aca="false">Spisak!AA79</f>
        <v>0</v>
      </c>
      <c r="S89" s="69" t="n">
        <f aca="false">Spisak!AB79</f>
        <v>0</v>
      </c>
      <c r="T89" s="70" t="e">
        <f aca="false">ocjenaslovima(S89)</f>
        <v>#VALUE!</v>
      </c>
    </row>
    <row r="90" customFormat="false" ht="12.75" hidden="false" customHeight="false" outlineLevel="0" collapsed="false">
      <c r="A90" s="36"/>
      <c r="B90" s="37"/>
      <c r="C90" s="38"/>
      <c r="N90" s="39"/>
      <c r="O90" s="40"/>
      <c r="Q90" s="41"/>
      <c r="R90" s="42"/>
      <c r="S90" s="43"/>
      <c r="T90" s="44"/>
    </row>
    <row r="91" customFormat="false" ht="12.75" hidden="false" customHeight="false" outlineLevel="0" collapsed="false">
      <c r="A91" s="36"/>
      <c r="B91" s="37"/>
      <c r="C91" s="38"/>
      <c r="N91" s="39"/>
      <c r="O91" s="40"/>
      <c r="Q91" s="41"/>
      <c r="R91" s="42"/>
      <c r="S91" s="43"/>
      <c r="T91" s="44"/>
    </row>
    <row r="92" customFormat="false" ht="12.75" hidden="false" customHeight="false" outlineLevel="0" collapsed="false">
      <c r="A92" s="36"/>
      <c r="B92" s="37"/>
      <c r="C92" s="38"/>
      <c r="N92" s="39"/>
      <c r="O92" s="40"/>
      <c r="R92" s="43" t="s">
        <v>69</v>
      </c>
    </row>
    <row r="93" customFormat="false" ht="12.75" hidden="false" customHeight="false" outlineLevel="0" collapsed="false">
      <c r="A93" s="36"/>
      <c r="B93" s="37"/>
      <c r="C93" s="38"/>
      <c r="N93" s="39"/>
      <c r="O93" s="40"/>
      <c r="R93" s="43" t="s">
        <v>70</v>
      </c>
    </row>
    <row r="94" customFormat="false" ht="12.75" hidden="false" customHeight="false" outlineLevel="0" collapsed="false">
      <c r="A94" s="36"/>
      <c r="B94" s="37"/>
      <c r="C94" s="38"/>
      <c r="N94" s="39"/>
      <c r="O94" s="40"/>
    </row>
    <row r="95" customFormat="false" ht="12.75" hidden="false" customHeight="false" outlineLevel="0" collapsed="false">
      <c r="A95" s="36"/>
      <c r="B95" s="37"/>
      <c r="C95" s="38"/>
      <c r="N95" s="39"/>
      <c r="O95" s="40"/>
      <c r="R95" s="43" t="s">
        <v>71</v>
      </c>
    </row>
    <row r="96" customFormat="false" ht="12.75" hidden="false" customHeight="false" outlineLevel="0" collapsed="false">
      <c r="A96" s="36"/>
      <c r="B96" s="37"/>
      <c r="C96" s="38"/>
      <c r="N96" s="39"/>
      <c r="O96" s="40"/>
    </row>
    <row r="97" customFormat="false" ht="12.75" hidden="false" customHeight="false" outlineLevel="0" collapsed="false">
      <c r="A97" s="36"/>
      <c r="B97" s="37"/>
      <c r="C97" s="38"/>
      <c r="N97" s="39"/>
      <c r="O97" s="40"/>
      <c r="Q97" s="41"/>
      <c r="R97" s="42"/>
      <c r="S97" s="43"/>
      <c r="T97" s="44"/>
    </row>
    <row r="98" customFormat="false" ht="12.75" hidden="false" customHeight="false" outlineLevel="0" collapsed="false">
      <c r="A98" s="36"/>
      <c r="B98" s="37"/>
      <c r="C98" s="38"/>
      <c r="N98" s="39"/>
      <c r="O98" s="40"/>
      <c r="Q98" s="41"/>
      <c r="R98" s="42"/>
      <c r="S98" s="43"/>
      <c r="T98" s="44"/>
    </row>
    <row r="99" customFormat="false" ht="12.75" hidden="false" customHeight="false" outlineLevel="0" collapsed="false">
      <c r="A99" s="36"/>
      <c r="B99" s="37"/>
      <c r="C99" s="38"/>
      <c r="N99" s="39"/>
      <c r="O99" s="40"/>
      <c r="Q99" s="41"/>
      <c r="R99" s="42"/>
      <c r="S99" s="43"/>
      <c r="T99" s="44"/>
    </row>
    <row r="100" customFormat="false" ht="12.75" hidden="false" customHeight="false" outlineLevel="0" collapsed="false">
      <c r="A100" s="36"/>
      <c r="B100" s="37"/>
      <c r="C100" s="38"/>
      <c r="N100" s="39"/>
      <c r="O100" s="40"/>
      <c r="Q100" s="41"/>
      <c r="R100" s="42"/>
      <c r="S100" s="43"/>
      <c r="T100" s="44"/>
    </row>
    <row r="101" customFormat="false" ht="12.75" hidden="false" customHeight="false" outlineLevel="0" collapsed="false">
      <c r="A101" s="36"/>
      <c r="B101" s="37"/>
      <c r="C101" s="38"/>
      <c r="N101" s="39"/>
      <c r="O101" s="40"/>
      <c r="Q101" s="41"/>
      <c r="R101" s="42"/>
      <c r="S101" s="43"/>
      <c r="T101" s="44"/>
    </row>
    <row r="102" customFormat="false" ht="12.75" hidden="false" customHeight="false" outlineLevel="0" collapsed="false">
      <c r="A102" s="36"/>
      <c r="B102" s="37"/>
      <c r="C102" s="38"/>
      <c r="N102" s="39"/>
      <c r="O102" s="40"/>
      <c r="Q102" s="41"/>
      <c r="R102" s="42"/>
      <c r="S102" s="43"/>
      <c r="T102" s="44"/>
    </row>
    <row r="103" customFormat="false" ht="12.75" hidden="false" customHeight="false" outlineLevel="0" collapsed="false">
      <c r="A103" s="36"/>
      <c r="B103" s="37"/>
      <c r="C103" s="38"/>
      <c r="N103" s="39"/>
      <c r="O103" s="40"/>
      <c r="Q103" s="41"/>
      <c r="R103" s="42"/>
      <c r="S103" s="43"/>
      <c r="T103" s="44"/>
    </row>
    <row r="104" customFormat="false" ht="12.75" hidden="false" customHeight="false" outlineLevel="0" collapsed="false">
      <c r="A104" s="36"/>
      <c r="B104" s="37"/>
      <c r="C104" s="38"/>
      <c r="N104" s="39"/>
      <c r="O104" s="40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2" customFormat="true" ht="12.75" hidden="false" customHeight="false" outlineLevel="0" collapsed="false">
      <c r="A151" s="35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40"/>
      <c r="Q151" s="40"/>
      <c r="R151" s="41"/>
      <c r="S151" s="42"/>
      <c r="T151" s="43"/>
      <c r="U151" s="44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3"/>
    </row>
    <row r="166" customFormat="false" ht="12.75" hidden="false" customHeight="false" outlineLevel="0" collapsed="false">
      <c r="V166" s="43"/>
    </row>
    <row r="167" customFormat="false" ht="12.75" hidden="false" customHeight="false" outlineLevel="0" collapsed="false">
      <c r="V167" s="43"/>
    </row>
    <row r="168" customFormat="false" ht="12.75" hidden="false" customHeight="false" outlineLevel="0" collapsed="false">
      <c r="V168" s="43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15.75" hidden="false" customHeight="false" outlineLevel="0" collapsed="false">
      <c r="A4" s="47" t="s">
        <v>73</v>
      </c>
      <c r="B4" s="46"/>
      <c r="C4" s="46"/>
      <c r="D4" s="52" t="s">
        <v>74</v>
      </c>
    </row>
    <row r="5" s="59" customFormat="true" ht="12.75" hidden="false" customHeight="false" outlineLevel="0" collapsed="false">
      <c r="A5" s="74" t="s">
        <v>45</v>
      </c>
      <c r="B5" s="74"/>
      <c r="C5" s="75"/>
      <c r="D5" s="38"/>
      <c r="E5" s="38"/>
      <c r="F5" s="38"/>
      <c r="G5" s="38"/>
      <c r="H5" s="38"/>
      <c r="I5" s="38"/>
    </row>
    <row r="6" s="59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9" customFormat="true" ht="12.75" hidden="false" customHeight="false" outlineLevel="0" collapsed="false">
      <c r="A7" s="74" t="s">
        <v>75</v>
      </c>
      <c r="B7" s="74"/>
      <c r="C7" s="75"/>
      <c r="D7" s="38"/>
      <c r="E7" s="38"/>
      <c r="F7" s="38"/>
      <c r="G7" s="38"/>
      <c r="H7" s="77" t="s">
        <v>76</v>
      </c>
      <c r="I7" s="38"/>
    </row>
    <row r="8" customFormat="false" ht="2.1" hidden="false" customHeight="true" outlineLevel="0" collapsed="false">
      <c r="A8" s="78"/>
      <c r="B8" s="78"/>
      <c r="C8" s="78"/>
    </row>
    <row r="9" s="59" customFormat="true" ht="15" hidden="false" customHeight="true" outlineLevel="0" collapsed="false">
      <c r="A9" s="54" t="s">
        <v>52</v>
      </c>
      <c r="B9" s="55" t="s">
        <v>53</v>
      </c>
      <c r="C9" s="55" t="s">
        <v>54</v>
      </c>
      <c r="D9" s="57" t="s">
        <v>77</v>
      </c>
      <c r="E9" s="57"/>
      <c r="F9" s="55" t="s">
        <v>56</v>
      </c>
      <c r="G9" s="58" t="s">
        <v>57</v>
      </c>
      <c r="H9" s="58"/>
    </row>
    <row r="10" s="59" customFormat="true" ht="0.75" hidden="false" customHeight="true" outlineLevel="0" collapsed="false">
      <c r="A10" s="54"/>
      <c r="B10" s="55"/>
      <c r="C10" s="55"/>
      <c r="D10" s="57"/>
      <c r="E10" s="57"/>
      <c r="F10" s="55"/>
      <c r="G10" s="55"/>
      <c r="H10" s="58"/>
    </row>
    <row r="11" s="59" customFormat="true" ht="29.25" hidden="false" customHeight="true" outlineLevel="0" collapsed="false">
      <c r="A11" s="54"/>
      <c r="B11" s="55"/>
      <c r="C11" s="55"/>
      <c r="D11" s="61" t="s">
        <v>78</v>
      </c>
      <c r="E11" s="61" t="s">
        <v>79</v>
      </c>
      <c r="F11" s="55"/>
      <c r="G11" s="55"/>
      <c r="H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79" t="str">
        <f aca="false">Spisak!C2</f>
        <v>Dušan Milić</v>
      </c>
      <c r="D12" s="67" t="n">
        <f aca="false">Spisak!W2</f>
        <v>29</v>
      </c>
      <c r="E12" s="67" t="n">
        <f aca="false">Spisak!Z2</f>
        <v>31</v>
      </c>
      <c r="F12" s="68" t="n">
        <f aca="false">Spisak!AA2</f>
        <v>60</v>
      </c>
      <c r="G12" s="69" t="str">
        <f aca="false">Spisak!AB2</f>
        <v>D</v>
      </c>
      <c r="H12" s="70" t="e">
        <f aca="false">ocjenaslovima(G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79" t="str">
        <f aca="false">Spisak!C3</f>
        <v>Ognjen Bošković</v>
      </c>
      <c r="D13" s="67" t="n">
        <f aca="false">Spisak!W3</f>
        <v>40</v>
      </c>
      <c r="E13" s="67" t="n">
        <f aca="false">Spisak!Z3</f>
        <v>50</v>
      </c>
      <c r="F13" s="68" t="n">
        <f aca="false">Spisak!AA3</f>
        <v>90</v>
      </c>
      <c r="G13" s="69" t="str">
        <f aca="false">Spisak!AB3</f>
        <v>A</v>
      </c>
      <c r="H13" s="70" t="e">
        <f aca="false">ocjenaslovima(G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79" t="str">
        <f aca="false">Spisak!C4</f>
        <v>Jasmin Čantić</v>
      </c>
      <c r="D14" s="67" t="n">
        <f aca="false">Spisak!W4</f>
        <v>31</v>
      </c>
      <c r="E14" s="67" t="n">
        <f aca="false">Spisak!Z4</f>
        <v>33</v>
      </c>
      <c r="F14" s="68" t="n">
        <f aca="false">Spisak!AA4</f>
        <v>64</v>
      </c>
      <c r="G14" s="69" t="str">
        <f aca="false">Spisak!AB4</f>
        <v>D</v>
      </c>
      <c r="H14" s="70" t="e">
        <f aca="false">ocjenaslovima(G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79" t="str">
        <f aca="false">Spisak!C5</f>
        <v>Đorđe Stanković</v>
      </c>
      <c r="D15" s="67" t="n">
        <f aca="false">Spisak!W5</f>
        <v>37</v>
      </c>
      <c r="E15" s="67" t="n">
        <f aca="false">Spisak!Z5</f>
        <v>57</v>
      </c>
      <c r="F15" s="68" t="n">
        <f aca="false">Spisak!AA5</f>
        <v>94</v>
      </c>
      <c r="G15" s="69" t="str">
        <f aca="false">Spisak!AB5</f>
        <v>A</v>
      </c>
      <c r="H15" s="70" t="e">
        <f aca="false">ocjenaslovima(G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79" t="str">
        <f aca="false">Spisak!C6</f>
        <v>Jovan Kaljević</v>
      </c>
      <c r="D16" s="67" t="n">
        <f aca="false">Spisak!W6</f>
        <v>30</v>
      </c>
      <c r="E16" s="67" t="n">
        <f aca="false">Spisak!Z6</f>
        <v>35</v>
      </c>
      <c r="F16" s="68" t="n">
        <f aca="false">Spisak!AA6</f>
        <v>65</v>
      </c>
      <c r="G16" s="69" t="str">
        <f aca="false">Spisak!AB6</f>
        <v>D</v>
      </c>
      <c r="H16" s="70" t="e">
        <f aca="false">ocjenaslovima(G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79" t="str">
        <f aca="false">Spisak!C7</f>
        <v>Aleksa Albijanić</v>
      </c>
      <c r="D17" s="67" t="n">
        <f aca="false">Spisak!W7</f>
        <v>29</v>
      </c>
      <c r="E17" s="67" t="n">
        <f aca="false">Spisak!Z7</f>
        <v>11</v>
      </c>
      <c r="F17" s="68" t="n">
        <f aca="false">Spisak!AA7</f>
        <v>40</v>
      </c>
      <c r="G17" s="69" t="str">
        <f aca="false">Spisak!AB7</f>
        <v>F</v>
      </c>
      <c r="H17" s="70" t="e">
        <f aca="false">ocjenaslovima(G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79" t="str">
        <f aca="false">Spisak!C8</f>
        <v>Marko Marković</v>
      </c>
      <c r="D18" s="67" t="n">
        <f aca="false">Spisak!W8</f>
        <v>31</v>
      </c>
      <c r="E18" s="67" t="n">
        <f aca="false">Spisak!Z8</f>
        <v>39</v>
      </c>
      <c r="F18" s="68" t="n">
        <f aca="false">Spisak!AA8</f>
        <v>70</v>
      </c>
      <c r="G18" s="69" t="str">
        <f aca="false">Spisak!AB8</f>
        <v>C</v>
      </c>
      <c r="H18" s="70" t="e">
        <f aca="false">ocjenaslovima(G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79" t="str">
        <f aca="false">Spisak!C9</f>
        <v>Olivera Nikčević</v>
      </c>
      <c r="D19" s="67" t="n">
        <f aca="false">Spisak!W9</f>
        <v>27</v>
      </c>
      <c r="E19" s="67" t="n">
        <f aca="false">Spisak!Z9</f>
        <v>54</v>
      </c>
      <c r="F19" s="68" t="n">
        <f aca="false">Spisak!AA9</f>
        <v>81</v>
      </c>
      <c r="G19" s="69" t="str">
        <f aca="false">Spisak!AB9</f>
        <v>B</v>
      </c>
      <c r="H19" s="70" t="e">
        <f aca="false">ocjenaslovima(G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79" t="str">
        <f aca="false">Spisak!C10</f>
        <v>Bojana Bujišić</v>
      </c>
      <c r="D20" s="67" t="n">
        <f aca="false">Spisak!W10</f>
        <v>35</v>
      </c>
      <c r="E20" s="67" t="n">
        <f aca="false">Spisak!Z10</f>
        <v>35</v>
      </c>
      <c r="F20" s="68" t="n">
        <f aca="false">Spisak!AA10</f>
        <v>70</v>
      </c>
      <c r="G20" s="69" t="str">
        <f aca="false">Spisak!AB10</f>
        <v>C</v>
      </c>
      <c r="H20" s="70" t="e">
        <f aca="false">ocjenaslovima(G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79" t="str">
        <f aca="false">Spisak!C11</f>
        <v>Anđela Vujačić</v>
      </c>
      <c r="D21" s="67" t="n">
        <f aca="false">Spisak!W11</f>
        <v>35</v>
      </c>
      <c r="E21" s="67" t="n">
        <f aca="false">Spisak!Z11</f>
        <v>31</v>
      </c>
      <c r="F21" s="68" t="n">
        <f aca="false">Spisak!AA11</f>
        <v>66</v>
      </c>
      <c r="G21" s="69" t="str">
        <f aca="false">Spisak!AB11</f>
        <v>D</v>
      </c>
      <c r="H21" s="70" t="e">
        <f aca="false">ocjenaslovima(G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79" t="str">
        <f aca="false">Spisak!C12</f>
        <v>Anđela Vujačić</v>
      </c>
      <c r="D22" s="67" t="str">
        <f aca="false">Spisak!W12</f>
        <v/>
      </c>
      <c r="E22" s="67" t="str">
        <f aca="false">Spisak!Z12</f>
        <v/>
      </c>
      <c r="F22" s="68" t="str">
        <f aca="false">Spisak!AA12</f>
        <v/>
      </c>
      <c r="G22" s="69" t="str">
        <f aca="false">Spisak!AB12</f>
        <v>F</v>
      </c>
      <c r="H22" s="70" t="e">
        <f aca="false">ocjenaslovima(G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79" t="str">
        <f aca="false">Spisak!C13</f>
        <v>Maja Jaredić</v>
      </c>
      <c r="D23" s="67" t="n">
        <f aca="false">Spisak!W13</f>
        <v>38</v>
      </c>
      <c r="E23" s="67" t="n">
        <f aca="false">Spisak!Z13</f>
        <v>30</v>
      </c>
      <c r="F23" s="68" t="n">
        <f aca="false">Spisak!AA13</f>
        <v>68</v>
      </c>
      <c r="G23" s="69" t="str">
        <f aca="false">Spisak!AB13</f>
        <v>D</v>
      </c>
      <c r="H23" s="70" t="e">
        <f aca="false">ocjenaslovima(G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79" t="str">
        <f aca="false">Spisak!C14</f>
        <v>Jovana Petrović</v>
      </c>
      <c r="D24" s="67" t="n">
        <f aca="false">Spisak!W14</f>
        <v>23</v>
      </c>
      <c r="E24" s="67" t="n">
        <f aca="false">Spisak!Z14</f>
        <v>34</v>
      </c>
      <c r="F24" s="68" t="n">
        <f aca="false">Spisak!AA14</f>
        <v>57</v>
      </c>
      <c r="G24" s="69" t="str">
        <f aca="false">Spisak!AB14</f>
        <v>E</v>
      </c>
      <c r="H24" s="70" t="e">
        <f aca="false">ocjenaslovima(G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79" t="str">
        <f aca="false">Spisak!C15</f>
        <v>Nikola Markuš</v>
      </c>
      <c r="D25" s="67" t="str">
        <f aca="false">Spisak!W15</f>
        <v/>
      </c>
      <c r="E25" s="67" t="str">
        <f aca="false">Spisak!Z15</f>
        <v/>
      </c>
      <c r="F25" s="68" t="str">
        <f aca="false">Spisak!AA15</f>
        <v/>
      </c>
      <c r="G25" s="69" t="str">
        <f aca="false">Spisak!AB15</f>
        <v>F</v>
      </c>
      <c r="H25" s="70" t="e">
        <f aca="false">ocjenaslovima(G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79" t="str">
        <f aca="false">Spisak!C16</f>
        <v>Tijana Golubović</v>
      </c>
      <c r="D26" s="67" t="n">
        <f aca="false">Spisak!W16</f>
        <v>36</v>
      </c>
      <c r="E26" s="67" t="n">
        <f aca="false">Spisak!Z16</f>
        <v>30.5</v>
      </c>
      <c r="F26" s="68" t="n">
        <f aca="false">Spisak!AA16</f>
        <v>66.5</v>
      </c>
      <c r="G26" s="69" t="str">
        <f aca="false">Spisak!AB16</f>
        <v>D</v>
      </c>
      <c r="H26" s="70" t="e">
        <f aca="false">ocjenaslovima(G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79" t="str">
        <f aca="false">Spisak!C17</f>
        <v>Ardit Dreshaj</v>
      </c>
      <c r="D27" s="67" t="n">
        <f aca="false">Spisak!W17</f>
        <v>27.5</v>
      </c>
      <c r="E27" s="67" t="n">
        <f aca="false">Spisak!Z17</f>
        <v>29</v>
      </c>
      <c r="F27" s="68" t="n">
        <f aca="false">Spisak!AA17</f>
        <v>56.5</v>
      </c>
      <c r="G27" s="69" t="str">
        <f aca="false">Spisak!AB17</f>
        <v>E</v>
      </c>
      <c r="H27" s="70" t="e">
        <f aca="false">ocjenaslovima(G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79" t="str">
        <f aca="false">Spisak!C18</f>
        <v>Miloš Lazarević</v>
      </c>
      <c r="D28" s="67" t="n">
        <f aca="false">Spisak!W18</f>
        <v>28</v>
      </c>
      <c r="E28" s="67" t="n">
        <f aca="false">Spisak!Z18</f>
        <v>29</v>
      </c>
      <c r="F28" s="68" t="n">
        <f aca="false">Spisak!AA18</f>
        <v>57</v>
      </c>
      <c r="G28" s="69" t="str">
        <f aca="false">Spisak!AB18</f>
        <v>E</v>
      </c>
      <c r="H28" s="70" t="e">
        <f aca="false">ocjenaslovima(G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79" t="str">
        <f aca="false">Spisak!C19</f>
        <v>Luka Minić</v>
      </c>
      <c r="D29" s="67" t="n">
        <f aca="false">Spisak!W19</f>
        <v>38</v>
      </c>
      <c r="E29" s="67" t="n">
        <f aca="false">Spisak!Z19</f>
        <v>42</v>
      </c>
      <c r="F29" s="68" t="n">
        <f aca="false">Spisak!AA19</f>
        <v>80</v>
      </c>
      <c r="G29" s="69" t="str">
        <f aca="false">Spisak!AB19</f>
        <v>B</v>
      </c>
      <c r="H29" s="70" t="e">
        <f aca="false">ocjenaslovima(G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79" t="str">
        <f aca="false">Spisak!C20</f>
        <v>Ivana Vlahović</v>
      </c>
      <c r="D30" s="67" t="n">
        <f aca="false">Spisak!W20</f>
        <v>29</v>
      </c>
      <c r="E30" s="67" t="n">
        <f aca="false">Spisak!Z20</f>
        <v>44</v>
      </c>
      <c r="F30" s="68" t="n">
        <f aca="false">Spisak!AA20</f>
        <v>73</v>
      </c>
      <c r="G30" s="69" t="str">
        <f aca="false">Spisak!AB20</f>
        <v>C</v>
      </c>
      <c r="H30" s="70" t="e">
        <f aca="false">ocjenaslovima(G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79" t="str">
        <f aca="false">Spisak!C21</f>
        <v>Maša Raičković</v>
      </c>
      <c r="D31" s="67" t="n">
        <f aca="false">Spisak!W21</f>
        <v>24</v>
      </c>
      <c r="E31" s="67" t="n">
        <f aca="false">Spisak!Z21</f>
        <v>49</v>
      </c>
      <c r="F31" s="68" t="n">
        <f aca="false">Spisak!AA21</f>
        <v>73</v>
      </c>
      <c r="G31" s="69" t="str">
        <f aca="false">Spisak!AB21</f>
        <v>C</v>
      </c>
      <c r="H31" s="70" t="e">
        <f aca="false">ocjenaslovima(G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79" t="str">
        <f aca="false">Spisak!C22</f>
        <v>Milena Božović</v>
      </c>
      <c r="D32" s="67" t="n">
        <f aca="false">Spisak!W22</f>
        <v>40</v>
      </c>
      <c r="E32" s="67" t="n">
        <f aca="false">Spisak!Z22</f>
        <v>32</v>
      </c>
      <c r="F32" s="68" t="n">
        <f aca="false">Spisak!AA22</f>
        <v>72</v>
      </c>
      <c r="G32" s="69" t="str">
        <f aca="false">Spisak!AB22</f>
        <v>C</v>
      </c>
      <c r="H32" s="70" t="e">
        <f aca="false">ocjenaslovima(G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79" t="str">
        <f aca="false">Spisak!C23</f>
        <v>Jelena Stanić</v>
      </c>
      <c r="D33" s="67" t="n">
        <f aca="false">Spisak!W23</f>
        <v>38.5</v>
      </c>
      <c r="E33" s="67" t="n">
        <f aca="false">Spisak!Z23</f>
        <v>42.5</v>
      </c>
      <c r="F33" s="68" t="n">
        <f aca="false">Spisak!AA23</f>
        <v>81</v>
      </c>
      <c r="G33" s="69" t="str">
        <f aca="false">Spisak!AB23</f>
        <v>B</v>
      </c>
      <c r="H33" s="70" t="e">
        <f aca="false">ocjenaslovima(G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79" t="str">
        <f aca="false">Spisak!C24</f>
        <v>Dušica Nišavić</v>
      </c>
      <c r="D34" s="67" t="n">
        <f aca="false">Spisak!W24</f>
        <v>31</v>
      </c>
      <c r="E34" s="67" t="n">
        <f aca="false">Spisak!Z24</f>
        <v>40</v>
      </c>
      <c r="F34" s="68" t="n">
        <f aca="false">Spisak!AA24</f>
        <v>71</v>
      </c>
      <c r="G34" s="69" t="str">
        <f aca="false">Spisak!AB24</f>
        <v>C</v>
      </c>
      <c r="H34" s="70" t="e">
        <f aca="false">ocjenaslovima(G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79" t="str">
        <f aca="false">Spisak!C25</f>
        <v>Alida Mehonjić</v>
      </c>
      <c r="D35" s="67" t="n">
        <f aca="false">Spisak!W25</f>
        <v>31</v>
      </c>
      <c r="E35" s="67" t="n">
        <f aca="false">Spisak!Z25</f>
        <v>8</v>
      </c>
      <c r="F35" s="68" t="n">
        <f aca="false">Spisak!AA25</f>
        <v>39</v>
      </c>
      <c r="G35" s="69" t="str">
        <f aca="false">Spisak!AB25</f>
        <v>F</v>
      </c>
      <c r="H35" s="70" t="e">
        <f aca="false">ocjenaslovima(G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79" t="str">
        <f aca="false">Spisak!C26</f>
        <v>Tijana Radojičić</v>
      </c>
      <c r="D36" s="67" t="n">
        <f aca="false">Spisak!W26</f>
        <v>38.5</v>
      </c>
      <c r="E36" s="67" t="n">
        <f aca="false">Spisak!Z26</f>
        <v>52</v>
      </c>
      <c r="F36" s="68" t="n">
        <f aca="false">Spisak!AA26</f>
        <v>90.5</v>
      </c>
      <c r="G36" s="69" t="str">
        <f aca="false">Spisak!AB26</f>
        <v>A</v>
      </c>
      <c r="H36" s="70" t="e">
        <f aca="false">ocjenaslovima(G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79" t="str">
        <f aca="false">Spisak!C27</f>
        <v>MIljan Radnjić</v>
      </c>
      <c r="D37" s="67" t="n">
        <f aca="false">Spisak!W27</f>
        <v>20</v>
      </c>
      <c r="E37" s="67" t="n">
        <f aca="false">Spisak!Z27</f>
        <v>30</v>
      </c>
      <c r="F37" s="68" t="n">
        <f aca="false">Spisak!AA27</f>
        <v>50</v>
      </c>
      <c r="G37" s="69" t="str">
        <f aca="false">Spisak!AB27</f>
        <v>E</v>
      </c>
      <c r="H37" s="70" t="e">
        <f aca="false">ocjenaslovima(G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79" t="str">
        <f aca="false">Spisak!C28</f>
        <v>Đorđe Petrović</v>
      </c>
      <c r="D38" s="67" t="n">
        <f aca="false">Spisak!W28</f>
        <v>40</v>
      </c>
      <c r="E38" s="67" t="n">
        <f aca="false">Spisak!Z28</f>
        <v>44</v>
      </c>
      <c r="F38" s="68" t="n">
        <f aca="false">Spisak!AA28</f>
        <v>84</v>
      </c>
      <c r="G38" s="69" t="str">
        <f aca="false">Spisak!AB28</f>
        <v>B</v>
      </c>
      <c r="H38" s="70" t="e">
        <f aca="false">ocjenaslovima(G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79" t="str">
        <f aca="false">Spisak!C29</f>
        <v>Irfan Nikočević</v>
      </c>
      <c r="D39" s="67" t="n">
        <f aca="false">Spisak!W29</f>
        <v>18</v>
      </c>
      <c r="E39" s="67" t="n">
        <f aca="false">Spisak!Z29</f>
        <v>21.5</v>
      </c>
      <c r="F39" s="68" t="n">
        <f aca="false">Spisak!AA29</f>
        <v>39.5</v>
      </c>
      <c r="G39" s="69" t="str">
        <f aca="false">Spisak!AB29</f>
        <v>F</v>
      </c>
      <c r="H39" s="70" t="e">
        <f aca="false">ocjenaslovima(G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79" t="str">
        <f aca="false">Spisak!C30</f>
        <v>Neđeljko Bezarević</v>
      </c>
      <c r="D40" s="67" t="n">
        <f aca="false">Spisak!W30</f>
        <v>28</v>
      </c>
      <c r="E40" s="67" t="n">
        <f aca="false">Spisak!Z30</f>
        <v>36</v>
      </c>
      <c r="F40" s="68" t="n">
        <f aca="false">Spisak!AA30</f>
        <v>64</v>
      </c>
      <c r="G40" s="69" t="str">
        <f aca="false">Spisak!AB30</f>
        <v>D</v>
      </c>
      <c r="H40" s="70" t="e">
        <f aca="false">ocjenaslovima(G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79" t="str">
        <f aca="false">Spisak!C31</f>
        <v>Filip Živković</v>
      </c>
      <c r="D41" s="67" t="n">
        <f aca="false">Spisak!W31</f>
        <v>40</v>
      </c>
      <c r="E41" s="67" t="n">
        <f aca="false">Spisak!Z31</f>
        <v>51</v>
      </c>
      <c r="F41" s="68" t="n">
        <f aca="false">Spisak!AA31</f>
        <v>91</v>
      </c>
      <c r="G41" s="69" t="str">
        <f aca="false">Spisak!AB31</f>
        <v>A</v>
      </c>
      <c r="H41" s="70" t="e">
        <f aca="false">ocjenaslovima(G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79" t="str">
        <f aca="false">Spisak!C32</f>
        <v>Vasilije Vujadinović</v>
      </c>
      <c r="D42" s="67" t="n">
        <f aca="false">Spisak!W32</f>
        <v>24</v>
      </c>
      <c r="E42" s="67" t="n">
        <f aca="false">Spisak!Z32</f>
        <v>31</v>
      </c>
      <c r="F42" s="68" t="n">
        <f aca="false">Spisak!AA32</f>
        <v>55</v>
      </c>
      <c r="G42" s="69" t="str">
        <f aca="false">Spisak!AB32</f>
        <v>E</v>
      </c>
      <c r="H42" s="70" t="e">
        <f aca="false">ocjenaslovima(G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79" t="str">
        <f aca="false">Spisak!C33</f>
        <v>Stefan Ščepanović</v>
      </c>
      <c r="D43" s="67" t="n">
        <f aca="false">Spisak!W33</f>
        <v>35</v>
      </c>
      <c r="E43" s="67" t="n">
        <f aca="false">Spisak!Z33</f>
        <v>40</v>
      </c>
      <c r="F43" s="68" t="n">
        <f aca="false">Spisak!AA33</f>
        <v>75</v>
      </c>
      <c r="G43" s="69" t="str">
        <f aca="false">Spisak!AB33</f>
        <v>C</v>
      </c>
      <c r="H43" s="70" t="e">
        <f aca="false">ocjenaslovima(G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79" t="str">
        <f aca="false">Spisak!C34</f>
        <v>Mia Kovač</v>
      </c>
      <c r="D44" s="67" t="n">
        <f aca="false">Spisak!W34</f>
        <v>36</v>
      </c>
      <c r="E44" s="67" t="n">
        <f aca="false">Spisak!Z34</f>
        <v>32.5</v>
      </c>
      <c r="F44" s="68" t="n">
        <f aca="false">Spisak!AA34</f>
        <v>68.5</v>
      </c>
      <c r="G44" s="69" t="str">
        <f aca="false">Spisak!AB34</f>
        <v>D</v>
      </c>
      <c r="H44" s="70" t="e">
        <f aca="false">ocjenaslovima(G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79" t="str">
        <f aca="false">Spisak!C35</f>
        <v>Isidora Ščepanović</v>
      </c>
      <c r="D45" s="67" t="n">
        <f aca="false">Spisak!W35</f>
        <v>29.5</v>
      </c>
      <c r="E45" s="67" t="n">
        <f aca="false">Spisak!Z35</f>
        <v>48.5</v>
      </c>
      <c r="F45" s="68" t="n">
        <f aca="false">Spisak!AA35</f>
        <v>78</v>
      </c>
      <c r="G45" s="69" t="str">
        <f aca="false">Spisak!AB35</f>
        <v>C</v>
      </c>
      <c r="H45" s="70" t="e">
        <f aca="false">ocjenaslovima(G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79" t="str">
        <f aca="false">Spisak!C36</f>
        <v>Elena Popović</v>
      </c>
      <c r="D46" s="67" t="n">
        <f aca="false">Spisak!W36</f>
        <v>40</v>
      </c>
      <c r="E46" s="67" t="n">
        <f aca="false">Spisak!Z36</f>
        <v>26.5</v>
      </c>
      <c r="F46" s="68" t="n">
        <f aca="false">Spisak!AA36</f>
        <v>66.5</v>
      </c>
      <c r="G46" s="69" t="str">
        <f aca="false">Spisak!AB36</f>
        <v>D</v>
      </c>
      <c r="H46" s="70" t="e">
        <f aca="false">ocjenaslovima(G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79" t="str">
        <f aca="false">Spisak!C37</f>
        <v>Ana Nišavić</v>
      </c>
      <c r="D47" s="67" t="n">
        <f aca="false">Spisak!W37</f>
        <v>38</v>
      </c>
      <c r="E47" s="67" t="n">
        <f aca="false">Spisak!Z37</f>
        <v>36.5</v>
      </c>
      <c r="F47" s="68" t="n">
        <f aca="false">Spisak!AA37</f>
        <v>74.5</v>
      </c>
      <c r="G47" s="69" t="str">
        <f aca="false">Spisak!AB37</f>
        <v>C</v>
      </c>
      <c r="H47" s="70" t="e">
        <f aca="false">ocjenaslovima(G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79" t="str">
        <f aca="false">Spisak!C38</f>
        <v>Naida Ćatović</v>
      </c>
      <c r="D48" s="67" t="n">
        <f aca="false">Spisak!W38</f>
        <v>34.5</v>
      </c>
      <c r="E48" s="67" t="n">
        <f aca="false">Spisak!Z38</f>
        <v>52</v>
      </c>
      <c r="F48" s="68" t="n">
        <f aca="false">Spisak!AA38</f>
        <v>86.5</v>
      </c>
      <c r="G48" s="69" t="str">
        <f aca="false">Spisak!AB38</f>
        <v>B</v>
      </c>
      <c r="H48" s="70" t="e">
        <f aca="false">ocjenaslovima(G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79" t="str">
        <f aca="false">Spisak!C39</f>
        <v>Admir Ljuca</v>
      </c>
      <c r="D49" s="67" t="n">
        <f aca="false">Spisak!W39</f>
        <v>32</v>
      </c>
      <c r="E49" s="67" t="n">
        <f aca="false">Spisak!Z39</f>
        <v>41</v>
      </c>
      <c r="F49" s="68" t="n">
        <f aca="false">Spisak!AA39</f>
        <v>73</v>
      </c>
      <c r="G49" s="69" t="str">
        <f aca="false">Spisak!AB39</f>
        <v>C</v>
      </c>
      <c r="H49" s="70" t="e">
        <f aca="false">ocjenaslovima(G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79" t="str">
        <f aca="false">Spisak!C40</f>
        <v>Budimir Anđelić</v>
      </c>
      <c r="D50" s="67" t="n">
        <f aca="false">Spisak!W40</f>
        <v>40</v>
      </c>
      <c r="E50" s="67" t="n">
        <f aca="false">Spisak!Z40</f>
        <v>15</v>
      </c>
      <c r="F50" s="68" t="n">
        <f aca="false">Spisak!AA40</f>
        <v>55</v>
      </c>
      <c r="G50" s="69" t="str">
        <f aca="false">Spisak!AB40</f>
        <v>E</v>
      </c>
      <c r="H50" s="70" t="e">
        <f aca="false">ocjenaslovima(G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79" t="str">
        <f aca="false">Spisak!C41</f>
        <v>Darko Glišić</v>
      </c>
      <c r="D51" s="67" t="n">
        <f aca="false">Spisak!W41</f>
        <v>39</v>
      </c>
      <c r="E51" s="67" t="n">
        <f aca="false">Spisak!Z41</f>
        <v>31</v>
      </c>
      <c r="F51" s="68" t="n">
        <f aca="false">Spisak!AA41</f>
        <v>70</v>
      </c>
      <c r="G51" s="69" t="str">
        <f aca="false">Spisak!AB41</f>
        <v>C</v>
      </c>
      <c r="H51" s="70" t="e">
        <f aca="false">ocjenaslovima(G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79" t="str">
        <f aca="false">Spisak!C42</f>
        <v>Marko Tadić</v>
      </c>
      <c r="D52" s="67" t="n">
        <f aca="false">Spisak!W42</f>
        <v>38</v>
      </c>
      <c r="E52" s="67" t="n">
        <f aca="false">Spisak!Z42</f>
        <v>26</v>
      </c>
      <c r="F52" s="68" t="n">
        <f aca="false">Spisak!AA42</f>
        <v>64</v>
      </c>
      <c r="G52" s="69" t="str">
        <f aca="false">Spisak!AB42</f>
        <v>D</v>
      </c>
      <c r="H52" s="70" t="e">
        <f aca="false">ocjenaslovima(G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79" t="str">
        <f aca="false">Spisak!C43</f>
        <v>Ena Kožar</v>
      </c>
      <c r="D53" s="67" t="n">
        <f aca="false">Spisak!W43</f>
        <v>30</v>
      </c>
      <c r="E53" s="67" t="n">
        <f aca="false">Spisak!Z43</f>
        <v>30</v>
      </c>
      <c r="F53" s="68" t="n">
        <f aca="false">Spisak!AA43</f>
        <v>60</v>
      </c>
      <c r="G53" s="69" t="str">
        <f aca="false">Spisak!AB43</f>
        <v>D</v>
      </c>
      <c r="H53" s="70" t="e">
        <f aca="false">ocjenaslovima(G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79" t="str">
        <f aca="false">Spisak!C44</f>
        <v>Jelena Prelević</v>
      </c>
      <c r="D54" s="67" t="n">
        <f aca="false">Spisak!W44</f>
        <v>17</v>
      </c>
      <c r="E54" s="67" t="n">
        <f aca="false">Spisak!Z44</f>
        <v>45</v>
      </c>
      <c r="F54" s="68" t="n">
        <f aca="false">Spisak!AA44</f>
        <v>62</v>
      </c>
      <c r="G54" s="69" t="str">
        <f aca="false">Spisak!AB44</f>
        <v>D</v>
      </c>
      <c r="H54" s="70" t="e">
        <f aca="false">ocjenaslovima(G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79" t="str">
        <f aca="false">Spisak!C45</f>
        <v>Ognjen Vujičić</v>
      </c>
      <c r="D55" s="67" t="n">
        <f aca="false">Spisak!W45</f>
        <v>40</v>
      </c>
      <c r="E55" s="67" t="n">
        <f aca="false">Spisak!Z45</f>
        <v>50</v>
      </c>
      <c r="F55" s="68" t="n">
        <f aca="false">Spisak!AA45</f>
        <v>90</v>
      </c>
      <c r="G55" s="69" t="str">
        <f aca="false">Spisak!AB45</f>
        <v>A</v>
      </c>
      <c r="H55" s="70" t="e">
        <f aca="false">ocjenaslovima(G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79" t="str">
        <f aca="false">Spisak!C46</f>
        <v>Uroš Ognjenović</v>
      </c>
      <c r="D56" s="67" t="n">
        <f aca="false">Spisak!W46</f>
        <v>40</v>
      </c>
      <c r="E56" s="67" t="n">
        <f aca="false">Spisak!Z46</f>
        <v>53</v>
      </c>
      <c r="F56" s="68" t="n">
        <f aca="false">Spisak!AA46</f>
        <v>93</v>
      </c>
      <c r="G56" s="69" t="str">
        <f aca="false">Spisak!AB46</f>
        <v>A</v>
      </c>
      <c r="H56" s="70" t="e">
        <f aca="false">ocjenaslovima(G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79" t="str">
        <f aca="false">Spisak!C47</f>
        <v>Tamara Dobrović</v>
      </c>
      <c r="D57" s="67" t="n">
        <f aca="false">Spisak!W47</f>
        <v>23</v>
      </c>
      <c r="E57" s="67" t="n">
        <f aca="false">Spisak!Z47</f>
        <v>21.5</v>
      </c>
      <c r="F57" s="68" t="n">
        <f aca="false">Spisak!AA47</f>
        <v>44.5</v>
      </c>
      <c r="G57" s="69" t="str">
        <f aca="false">Spisak!AB47</f>
        <v>F</v>
      </c>
      <c r="H57" s="70" t="e">
        <f aca="false">ocjenaslovima(G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79" t="str">
        <f aca="false">Spisak!C48</f>
        <v>Lazar Jovanović</v>
      </c>
      <c r="D58" s="67" t="str">
        <f aca="false">Spisak!W48</f>
        <v/>
      </c>
      <c r="E58" s="67" t="str">
        <f aca="false">Spisak!Z48</f>
        <v/>
      </c>
      <c r="F58" s="68" t="str">
        <f aca="false">Spisak!AA48</f>
        <v/>
      </c>
      <c r="G58" s="69" t="str">
        <f aca="false">Spisak!AB48</f>
        <v>F</v>
      </c>
      <c r="H58" s="70" t="e">
        <f aca="false">ocjenaslovima(G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79" t="str">
        <f aca="false">Spisak!C49</f>
        <v>Nikoleta Lazarević</v>
      </c>
      <c r="D59" s="67" t="n">
        <f aca="false">Spisak!W49</f>
        <v>27</v>
      </c>
      <c r="E59" s="67" t="n">
        <f aca="false">Spisak!Z49</f>
        <v>31.5</v>
      </c>
      <c r="F59" s="68" t="n">
        <f aca="false">Spisak!AA49</f>
        <v>58.5</v>
      </c>
      <c r="G59" s="69" t="str">
        <f aca="false">Spisak!AB49</f>
        <v>E</v>
      </c>
      <c r="H59" s="70" t="e">
        <f aca="false">ocjenaslovima(G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79" t="str">
        <f aca="false">Spisak!C50</f>
        <v>Jelena Mijanović</v>
      </c>
      <c r="D60" s="67" t="n">
        <f aca="false">Spisak!W50</f>
        <v>29.5</v>
      </c>
      <c r="E60" s="67" t="n">
        <f aca="false">Spisak!Z50</f>
        <v>34</v>
      </c>
      <c r="F60" s="68" t="n">
        <f aca="false">Spisak!AA50</f>
        <v>63.5</v>
      </c>
      <c r="G60" s="69" t="str">
        <f aca="false">Spisak!AB50</f>
        <v>D</v>
      </c>
      <c r="H60" s="70" t="e">
        <f aca="false">ocjenaslovima(G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79" t="str">
        <f aca="false">Spisak!C51</f>
        <v>Enis Čindrak</v>
      </c>
      <c r="D61" s="67" t="str">
        <f aca="false">Spisak!W51</f>
        <v/>
      </c>
      <c r="E61" s="67" t="str">
        <f aca="false">Spisak!Z51</f>
        <v/>
      </c>
      <c r="F61" s="68" t="str">
        <f aca="false">Spisak!AA51</f>
        <v/>
      </c>
      <c r="G61" s="69" t="str">
        <f aca="false">Spisak!AB51</f>
        <v>F</v>
      </c>
      <c r="H61" s="70" t="e">
        <f aca="false">ocjenaslovima(G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79" t="str">
        <f aca="false">Spisak!C52</f>
        <v>Milica Maljević</v>
      </c>
      <c r="D62" s="67" t="n">
        <f aca="false">Spisak!W52</f>
        <v>36</v>
      </c>
      <c r="E62" s="67" t="n">
        <f aca="false">Spisak!Z52</f>
        <v>22</v>
      </c>
      <c r="F62" s="68" t="n">
        <f aca="false">Spisak!AA52</f>
        <v>58</v>
      </c>
      <c r="G62" s="69" t="str">
        <f aca="false">Spisak!AB52</f>
        <v>E</v>
      </c>
      <c r="H62" s="70" t="e">
        <f aca="false">ocjenaslovima(G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79" t="str">
        <f aca="false">Spisak!C53</f>
        <v>Aleksandar Radičević</v>
      </c>
      <c r="D63" s="67" t="n">
        <f aca="false">Spisak!W53</f>
        <v>33</v>
      </c>
      <c r="E63" s="67" t="n">
        <f aca="false">Spisak!Z53</f>
        <v>18</v>
      </c>
      <c r="F63" s="68" t="n">
        <f aca="false">Spisak!AA53</f>
        <v>51</v>
      </c>
      <c r="G63" s="69" t="str">
        <f aca="false">Spisak!AB53</f>
        <v>E</v>
      </c>
      <c r="H63" s="70" t="e">
        <f aca="false">ocjenaslovima(G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79" t="str">
        <f aca="false">Spisak!C54</f>
        <v>Stefan Zajović</v>
      </c>
      <c r="D64" s="67" t="n">
        <f aca="false">Spisak!W54</f>
        <v>25</v>
      </c>
      <c r="E64" s="67" t="n">
        <f aca="false">Spisak!Z54</f>
        <v>26</v>
      </c>
      <c r="F64" s="68" t="n">
        <f aca="false">Spisak!AA54</f>
        <v>51</v>
      </c>
      <c r="G64" s="69" t="str">
        <f aca="false">Spisak!AB54</f>
        <v>E</v>
      </c>
      <c r="H64" s="70" t="e">
        <f aca="false">ocjenaslovima(G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79" t="str">
        <f aca="false">Spisak!C55</f>
        <v>Miljan Đurišić</v>
      </c>
      <c r="D65" s="67" t="str">
        <f aca="false">Spisak!W55</f>
        <v/>
      </c>
      <c r="E65" s="67" t="str">
        <f aca="false">Spisak!Z55</f>
        <v/>
      </c>
      <c r="F65" s="68" t="str">
        <f aca="false">Spisak!AA55</f>
        <v/>
      </c>
      <c r="G65" s="69" t="str">
        <f aca="false">Spisak!AB55</f>
        <v>F</v>
      </c>
      <c r="H65" s="70" t="e">
        <f aca="false">ocjenaslovima(G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79" t="str">
        <f aca="false">Spisak!C56</f>
        <v>Nina Blagojević</v>
      </c>
      <c r="D66" s="67" t="n">
        <f aca="false">Spisak!W56</f>
        <v>40</v>
      </c>
      <c r="E66" s="67" t="n">
        <f aca="false">Spisak!Z56</f>
        <v>57.5</v>
      </c>
      <c r="F66" s="68" t="n">
        <f aca="false">Spisak!AA56</f>
        <v>97.5</v>
      </c>
      <c r="G66" s="69" t="str">
        <f aca="false">Spisak!AB56</f>
        <v>A</v>
      </c>
      <c r="H66" s="70" t="e">
        <f aca="false">ocjenaslovima(G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79" t="str">
        <f aca="false">Spisak!C57</f>
        <v>Uroš Milačić</v>
      </c>
      <c r="D67" s="67" t="n">
        <f aca="false">Spisak!W57</f>
        <v>29</v>
      </c>
      <c r="E67" s="67" t="n">
        <f aca="false">Spisak!Z57</f>
        <v>21</v>
      </c>
      <c r="F67" s="68" t="n">
        <f aca="false">Spisak!AA57</f>
        <v>50</v>
      </c>
      <c r="G67" s="69" t="str">
        <f aca="false">Spisak!AB57</f>
        <v>E</v>
      </c>
      <c r="H67" s="70" t="e">
        <f aca="false">ocjenaslovima(G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79" t="str">
        <f aca="false">Spisak!C58</f>
        <v>Vasilije Samardžić</v>
      </c>
      <c r="D68" s="67" t="str">
        <f aca="false">Spisak!W58</f>
        <v/>
      </c>
      <c r="E68" s="67" t="str">
        <f aca="false">Spisak!Z58</f>
        <v/>
      </c>
      <c r="F68" s="68" t="str">
        <f aca="false">Spisak!AA58</f>
        <v/>
      </c>
      <c r="G68" s="69" t="str">
        <f aca="false">Spisak!AB58</f>
        <v>F</v>
      </c>
      <c r="H68" s="70" t="e">
        <f aca="false">ocjenaslovima(G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79" t="str">
        <f aca="false">Spisak!C59</f>
        <v>Milena Vujadinović</v>
      </c>
      <c r="D69" s="67" t="n">
        <f aca="false">Spisak!W59</f>
        <v>16</v>
      </c>
      <c r="E69" s="67" t="n">
        <f aca="false">Spisak!Z59</f>
        <v>12</v>
      </c>
      <c r="F69" s="68" t="n">
        <f aca="false">Spisak!AA59</f>
        <v>28</v>
      </c>
      <c r="G69" s="69" t="str">
        <f aca="false">Spisak!AB59</f>
        <v>F</v>
      </c>
      <c r="H69" s="70" t="e">
        <f aca="false">ocjenaslovima(G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79" t="str">
        <f aca="false">Spisak!C60</f>
        <v>Igor Došljak</v>
      </c>
      <c r="D70" s="67" t="str">
        <f aca="false">Spisak!W60</f>
        <v/>
      </c>
      <c r="E70" s="67" t="str">
        <f aca="false">Spisak!Z60</f>
        <v/>
      </c>
      <c r="F70" s="68" t="str">
        <f aca="false">Spisak!AA60</f>
        <v/>
      </c>
      <c r="G70" s="69" t="str">
        <f aca="false">Spisak!AB60</f>
        <v>F</v>
      </c>
      <c r="H70" s="70" t="e">
        <f aca="false">ocjenaslovima(G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79" t="str">
        <f aca="false">Spisak!C61</f>
        <v>Marija Burić</v>
      </c>
      <c r="D71" s="67" t="n">
        <f aca="false">Spisak!W61</f>
        <v>24.5</v>
      </c>
      <c r="E71" s="67" t="n">
        <f aca="false">Spisak!Z61</f>
        <v>34</v>
      </c>
      <c r="F71" s="68" t="n">
        <f aca="false">Spisak!AA61</f>
        <v>58.5</v>
      </c>
      <c r="G71" s="69" t="str">
        <f aca="false">Spisak!AB61</f>
        <v>E</v>
      </c>
      <c r="H71" s="70" t="e">
        <f aca="false">ocjenaslovima(G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79" t="str">
        <f aca="false">Spisak!C62</f>
        <v>Lazar Lekić</v>
      </c>
      <c r="D72" s="67" t="n">
        <f aca="false">Spisak!W62</f>
        <v>14</v>
      </c>
      <c r="E72" s="67" t="n">
        <f aca="false">Spisak!Z62</f>
        <v>37</v>
      </c>
      <c r="F72" s="68" t="n">
        <f aca="false">Spisak!AA62</f>
        <v>51</v>
      </c>
      <c r="G72" s="69" t="str">
        <f aca="false">Spisak!AB62</f>
        <v>E</v>
      </c>
      <c r="H72" s="70" t="e">
        <f aca="false">ocjenaslovima(G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79" t="str">
        <f aca="false">Spisak!C63</f>
        <v>Nikola Pavićević</v>
      </c>
      <c r="D73" s="67" t="n">
        <f aca="false">Spisak!W63</f>
        <v>27</v>
      </c>
      <c r="E73" s="67" t="n">
        <f aca="false">Spisak!Z63</f>
        <v>12.5</v>
      </c>
      <c r="F73" s="68" t="n">
        <f aca="false">Spisak!AA63</f>
        <v>39.5</v>
      </c>
      <c r="G73" s="69" t="str">
        <f aca="false">Spisak!AB63</f>
        <v>F</v>
      </c>
      <c r="H73" s="70" t="e">
        <f aca="false">ocjenaslovima(G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79" t="str">
        <f aca="false">Spisak!C64</f>
        <v>Adam Klica</v>
      </c>
      <c r="D74" s="67" t="n">
        <f aca="false">Spisak!W64</f>
        <v>12</v>
      </c>
      <c r="E74" s="67" t="n">
        <f aca="false">Spisak!Z64</f>
        <v>10</v>
      </c>
      <c r="F74" s="68" t="n">
        <f aca="false">Spisak!AA64</f>
        <v>22</v>
      </c>
      <c r="G74" s="69" t="str">
        <f aca="false">Spisak!AB64</f>
        <v>F</v>
      </c>
      <c r="H74" s="70" t="e">
        <f aca="false">ocjenaslovima(G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79" t="str">
        <f aca="false">Spisak!C65</f>
        <v>Jelica Bulajić</v>
      </c>
      <c r="D75" s="67" t="n">
        <f aca="false">Spisak!W65</f>
        <v>11</v>
      </c>
      <c r="E75" s="67" t="str">
        <f aca="false">Spisak!Z65</f>
        <v/>
      </c>
      <c r="F75" s="68" t="n">
        <f aca="false">Spisak!AA65</f>
        <v>11</v>
      </c>
      <c r="G75" s="69" t="str">
        <f aca="false">Spisak!AB65</f>
        <v>F</v>
      </c>
      <c r="H75" s="70" t="e">
        <f aca="false">ocjenaslovima(G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79" t="str">
        <f aca="false">Spisak!C66</f>
        <v>Svetozar Kljajić</v>
      </c>
      <c r="D76" s="67" t="n">
        <f aca="false">Spisak!W66</f>
        <v>30</v>
      </c>
      <c r="E76" s="67" t="n">
        <f aca="false">Spisak!Z66</f>
        <v>25</v>
      </c>
      <c r="F76" s="68" t="n">
        <f aca="false">Spisak!AA66</f>
        <v>55</v>
      </c>
      <c r="G76" s="69" t="str">
        <f aca="false">Spisak!AB66</f>
        <v>E</v>
      </c>
      <c r="H76" s="70" t="e">
        <f aca="false">ocjenaslovima(G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79" t="str">
        <f aca="false">Spisak!C67</f>
        <v>Petar Drašković</v>
      </c>
      <c r="D77" s="67" t="n">
        <f aca="false">Spisak!W67</f>
        <v>27.5</v>
      </c>
      <c r="E77" s="67" t="n">
        <f aca="false">Spisak!Z67</f>
        <v>23.5</v>
      </c>
      <c r="F77" s="68" t="n">
        <f aca="false">Spisak!AA67</f>
        <v>51</v>
      </c>
      <c r="G77" s="69" t="str">
        <f aca="false">Spisak!AB67</f>
        <v>E</v>
      </c>
      <c r="H77" s="70" t="e">
        <f aca="false">ocjenaslovima(G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79" t="str">
        <f aca="false">Spisak!C68</f>
        <v>Anđela Radonjić</v>
      </c>
      <c r="D78" s="67" t="n">
        <f aca="false">Spisak!W68</f>
        <v>28</v>
      </c>
      <c r="E78" s="67" t="n">
        <f aca="false">Spisak!Z68</f>
        <v>23</v>
      </c>
      <c r="F78" s="68" t="n">
        <f aca="false">Spisak!AA68</f>
        <v>51</v>
      </c>
      <c r="G78" s="69" t="str">
        <f aca="false">Spisak!AB68</f>
        <v>E</v>
      </c>
      <c r="H78" s="70" t="e">
        <f aca="false">ocjenaslovima(G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79" t="str">
        <f aca="false">Spisak!C69</f>
        <v>Darko Ralević</v>
      </c>
      <c r="D79" s="67" t="n">
        <f aca="false">Spisak!W69</f>
        <v>24</v>
      </c>
      <c r="E79" s="67" t="n">
        <f aca="false">Spisak!Z69</f>
        <v>27</v>
      </c>
      <c r="F79" s="68" t="n">
        <f aca="false">Spisak!AA69</f>
        <v>51</v>
      </c>
      <c r="G79" s="69" t="str">
        <f aca="false">Spisak!AB69</f>
        <v>E</v>
      </c>
      <c r="H79" s="70" t="e">
        <f aca="false">ocjenaslovima(G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79" t="str">
        <f aca="false">Spisak!C70</f>
        <v>Žarko Rakočević</v>
      </c>
      <c r="D80" s="67" t="str">
        <f aca="false">Spisak!W70</f>
        <v/>
      </c>
      <c r="E80" s="67" t="str">
        <f aca="false">Spisak!Z70</f>
        <v/>
      </c>
      <c r="F80" s="68" t="str">
        <f aca="false">Spisak!AA70</f>
        <v/>
      </c>
      <c r="G80" s="69" t="str">
        <f aca="false">Spisak!AB70</f>
        <v>F</v>
      </c>
      <c r="H80" s="70" t="e">
        <f aca="false">ocjenaslovima(G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79" t="str">
        <f aca="false">Spisak!C71</f>
        <v>Vesna Lješević</v>
      </c>
      <c r="D81" s="67" t="str">
        <f aca="false">Spisak!W71</f>
        <v/>
      </c>
      <c r="E81" s="67" t="str">
        <f aca="false">Spisak!Z71</f>
        <v/>
      </c>
      <c r="F81" s="68" t="str">
        <f aca="false">Spisak!AA71</f>
        <v/>
      </c>
      <c r="G81" s="69" t="str">
        <f aca="false">Spisak!AB71</f>
        <v>F</v>
      </c>
      <c r="H81" s="70" t="e">
        <f aca="false">ocjenaslovima(G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79" t="str">
        <f aca="false">Spisak!C72</f>
        <v>Katarina Stevanović</v>
      </c>
      <c r="D82" s="67" t="n">
        <f aca="false">Spisak!W72</f>
        <v>29</v>
      </c>
      <c r="E82" s="67" t="n">
        <f aca="false">Spisak!Z72</f>
        <v>34</v>
      </c>
      <c r="F82" s="68" t="n">
        <f aca="false">Spisak!AA72</f>
        <v>63</v>
      </c>
      <c r="G82" s="69" t="str">
        <f aca="false">Spisak!AB72</f>
        <v>D</v>
      </c>
      <c r="H82" s="70" t="e">
        <f aca="false">ocjenaslovima(G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79" t="str">
        <f aca="false">Spisak!C73</f>
        <v>Jelena Grbović</v>
      </c>
      <c r="D83" s="67" t="str">
        <f aca="false">Spisak!W73</f>
        <v/>
      </c>
      <c r="E83" s="67" t="str">
        <f aca="false">Spisak!Z73</f>
        <v/>
      </c>
      <c r="F83" s="68" t="str">
        <f aca="false">Spisak!AA73</f>
        <v/>
      </c>
      <c r="G83" s="69" t="str">
        <f aca="false">Spisak!AB73</f>
        <v>F</v>
      </c>
      <c r="H83" s="70" t="e">
        <f aca="false">ocjenaslovima(G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79" t="str">
        <f aca="false">Spisak!C74</f>
        <v>Asmir Đešević</v>
      </c>
      <c r="D84" s="67" t="n">
        <f aca="false">Spisak!W74</f>
        <v>28</v>
      </c>
      <c r="E84" s="67" t="n">
        <f aca="false">Spisak!Z74</f>
        <v>11</v>
      </c>
      <c r="F84" s="68" t="n">
        <f aca="false">Spisak!AA74</f>
        <v>39</v>
      </c>
      <c r="G84" s="69" t="str">
        <f aca="false">Spisak!AB74</f>
        <v>F</v>
      </c>
      <c r="H84" s="70" t="e">
        <f aca="false">ocjenaslovima(G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79" t="str">
        <f aca="false">Spisak!C75</f>
        <v>Jasmina Metjahić</v>
      </c>
      <c r="D85" s="67" t="str">
        <f aca="false">Spisak!W75</f>
        <v/>
      </c>
      <c r="E85" s="67" t="str">
        <f aca="false">Spisak!Z75</f>
        <v/>
      </c>
      <c r="F85" s="68" t="str">
        <f aca="false">Spisak!AA75</f>
        <v/>
      </c>
      <c r="G85" s="69" t="str">
        <f aca="false">Spisak!AB75</f>
        <v>F</v>
      </c>
      <c r="H85" s="70" t="e">
        <f aca="false">ocjenaslovima(G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79" t="str">
        <f aca="false">Spisak!C76</f>
        <v>Aleksandar Bulatović</v>
      </c>
      <c r="D86" s="67" t="str">
        <f aca="false">Spisak!W76</f>
        <v/>
      </c>
      <c r="E86" s="67" t="str">
        <f aca="false">Spisak!Z76</f>
        <v/>
      </c>
      <c r="F86" s="68" t="str">
        <f aca="false">Spisak!AA76</f>
        <v/>
      </c>
      <c r="G86" s="69" t="str">
        <f aca="false">Spisak!AB76</f>
        <v>F</v>
      </c>
      <c r="H86" s="70" t="e">
        <f aca="false">ocjenaslovima(G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79" t="str">
        <f aca="false">Spisak!C77</f>
        <v>Momčilo Mitrić</v>
      </c>
      <c r="D87" s="67" t="str">
        <f aca="false">Spisak!W77</f>
        <v/>
      </c>
      <c r="E87" s="67" t="str">
        <f aca="false">Spisak!Z77</f>
        <v/>
      </c>
      <c r="F87" s="68" t="str">
        <f aca="false">Spisak!AA77</f>
        <v/>
      </c>
      <c r="G87" s="69" t="str">
        <f aca="false">Spisak!AB77</f>
        <v>F</v>
      </c>
      <c r="H87" s="70" t="e">
        <f aca="false">ocjenaslovima(G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79" t="str">
        <f aca="false">Spisak!C78</f>
        <v>Ana Krstajić</v>
      </c>
      <c r="D88" s="67" t="str">
        <f aca="false">Spisak!W78</f>
        <v/>
      </c>
      <c r="E88" s="67" t="str">
        <f aca="false">Spisak!Z78</f>
        <v/>
      </c>
      <c r="F88" s="68" t="str">
        <f aca="false">Spisak!AA78</f>
        <v/>
      </c>
      <c r="G88" s="69" t="str">
        <f aca="false">Spisak!AB78</f>
        <v>F</v>
      </c>
      <c r="H88" s="70" t="e">
        <f aca="false">ocjenaslovima(G88)</f>
        <v>#VALUE!</v>
      </c>
    </row>
    <row r="89" customFormat="false" ht="12.75" hidden="false" customHeight="false" outlineLevel="0" collapsed="false">
      <c r="C89" s="80" t="n">
        <f aca="false">Spisak!C186</f>
        <v>0</v>
      </c>
    </row>
    <row r="90" customFormat="false" ht="12.75" hidden="false" customHeight="false" outlineLevel="0" collapsed="false">
      <c r="C90" s="80" t="n">
        <f aca="false">Spisak!C187</f>
        <v>0</v>
      </c>
    </row>
    <row r="91" customFormat="false" ht="12.75" hidden="false" customHeight="false" outlineLevel="0" collapsed="false">
      <c r="C91" s="80" t="n">
        <f aca="false">Spisak!C188</f>
        <v>0</v>
      </c>
    </row>
    <row r="92" customFormat="false" ht="12.75" hidden="false" customHeight="false" outlineLevel="0" collapsed="false">
      <c r="C92" s="80" t="n">
        <f aca="false">Spisak!C189</f>
        <v>0</v>
      </c>
    </row>
    <row r="93" customFormat="false" ht="12.75" hidden="false" customHeight="false" outlineLevel="0" collapsed="false">
      <c r="C93" s="80" t="n">
        <f aca="false">Spisak!C190</f>
        <v>0</v>
      </c>
      <c r="F93" s="40"/>
      <c r="G93" s="43" t="s">
        <v>69</v>
      </c>
      <c r="H93" s="42"/>
    </row>
    <row r="94" customFormat="false" ht="12.75" hidden="false" customHeight="false" outlineLevel="0" collapsed="false">
      <c r="C94" s="80"/>
      <c r="F94" s="40"/>
      <c r="G94" s="43" t="s">
        <v>70</v>
      </c>
      <c r="H94" s="42"/>
    </row>
    <row r="95" customFormat="false" ht="12.75" hidden="false" customHeight="false" outlineLevel="0" collapsed="false">
      <c r="C95" s="80"/>
      <c r="G95" s="41"/>
    </row>
    <row r="96" customFormat="false" ht="12.75" hidden="false" customHeight="false" outlineLevel="0" collapsed="false">
      <c r="C96" s="80"/>
      <c r="G96" s="43" t="s">
        <v>71</v>
      </c>
    </row>
    <row r="97" customFormat="false" ht="12.75" hidden="false" customHeight="false" outlineLevel="0" collapsed="false">
      <c r="C97" s="80"/>
      <c r="F97" s="81"/>
      <c r="G97" s="20"/>
      <c r="H97" s="82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  <row r="123" customFormat="false" ht="12.75" hidden="false" customHeight="false" outlineLevel="0" collapsed="false">
      <c r="C123" s="80"/>
    </row>
    <row r="124" customFormat="false" ht="12.75" hidden="false" customHeight="false" outlineLevel="0" collapsed="false">
      <c r="C124" s="80"/>
    </row>
    <row r="125" customFormat="false" ht="12.75" hidden="false" customHeight="false" outlineLevel="0" collapsed="false">
      <c r="C125" s="80"/>
    </row>
    <row r="126" customFormat="false" ht="12.75" hidden="false" customHeight="false" outlineLevel="0" collapsed="false">
      <c r="C126" s="80"/>
    </row>
    <row r="127" customFormat="false" ht="12.75" hidden="false" customHeight="false" outlineLevel="0" collapsed="false">
      <c r="C127" s="80"/>
    </row>
    <row r="128" customFormat="false" ht="12.75" hidden="false" customHeight="false" outlineLevel="0" collapsed="false">
      <c r="C128" s="80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12.75" hidden="false" customHeight="false" outlineLevel="0" collapsed="false">
      <c r="C131" s="80"/>
    </row>
    <row r="132" customFormat="false" ht="12.75" hidden="false" customHeight="false" outlineLevel="0" collapsed="false">
      <c r="C132" s="80"/>
    </row>
    <row r="133" customFormat="false" ht="12.75" hidden="false" customHeight="false" outlineLevel="0" collapsed="false">
      <c r="C133" s="80"/>
    </row>
    <row r="134" customFormat="false" ht="12.75" hidden="false" customHeight="false" outlineLevel="0" collapsed="false">
      <c r="C134" s="80"/>
    </row>
    <row r="135" customFormat="false" ht="12.75" hidden="false" customHeight="false" outlineLevel="0" collapsed="false">
      <c r="C135" s="80"/>
    </row>
    <row r="136" customFormat="false" ht="12.75" hidden="false" customHeight="false" outlineLevel="0" collapsed="false">
      <c r="C136" s="80"/>
    </row>
    <row r="137" customFormat="false" ht="12.75" hidden="false" customHeight="false" outlineLevel="0" collapsed="false">
      <c r="C137" s="80"/>
    </row>
    <row r="138" customFormat="false" ht="12.75" hidden="false" customHeight="false" outlineLevel="0" collapsed="false">
      <c r="C138" s="80"/>
    </row>
    <row r="139" customFormat="false" ht="12.75" hidden="false" customHeight="false" outlineLevel="0" collapsed="false">
      <c r="C139" s="80"/>
    </row>
    <row r="140" customFormat="false" ht="12.75" hidden="false" customHeight="false" outlineLevel="0" collapsed="false">
      <c r="C140" s="80"/>
    </row>
    <row r="141" customFormat="false" ht="12.75" hidden="false" customHeight="false" outlineLevel="0" collapsed="false">
      <c r="C141" s="80"/>
    </row>
    <row r="142" customFormat="false" ht="12.75" hidden="false" customHeight="false" outlineLevel="0" collapsed="false">
      <c r="C142" s="80"/>
    </row>
    <row r="143" customFormat="false" ht="12.75" hidden="false" customHeight="false" outlineLevel="0" collapsed="false">
      <c r="C143" s="80"/>
    </row>
    <row r="144" customFormat="false" ht="12.75" hidden="false" customHeight="false" outlineLevel="0" collapsed="false">
      <c r="C144" s="80"/>
    </row>
    <row r="145" customFormat="false" ht="12.75" hidden="false" customHeight="false" outlineLevel="0" collapsed="false">
      <c r="C145" s="80"/>
    </row>
    <row r="146" customFormat="false" ht="12.75" hidden="false" customHeight="false" outlineLevel="0" collapsed="false">
      <c r="C146" s="80"/>
    </row>
    <row r="147" customFormat="false" ht="12.75" hidden="false" customHeight="false" outlineLevel="0" collapsed="false">
      <c r="C147" s="80"/>
    </row>
    <row r="148" customFormat="false" ht="12.75" hidden="false" customHeight="false" outlineLevel="0" collapsed="false">
      <c r="C148" s="80"/>
    </row>
    <row r="149" customFormat="false" ht="12.75" hidden="false" customHeight="false" outlineLevel="0" collapsed="false">
      <c r="C149" s="80"/>
    </row>
    <row r="150" customFormat="false" ht="12.75" hidden="false" customHeight="false" outlineLevel="0" collapsed="false">
      <c r="C150" s="80"/>
    </row>
    <row r="151" customFormat="false" ht="12.75" hidden="false" customHeight="false" outlineLevel="0" collapsed="false">
      <c r="C151" s="80"/>
    </row>
    <row r="152" customFormat="false" ht="12.75" hidden="false" customHeight="false" outlineLevel="0" collapsed="false">
      <c r="C152" s="80"/>
      <c r="I152" s="82"/>
    </row>
    <row r="153" customFormat="false" ht="12.75" hidden="false" customHeight="false" outlineLevel="0" collapsed="false">
      <c r="C153" s="80"/>
      <c r="I153" s="82"/>
    </row>
    <row r="154" customFormat="false" ht="12.75" hidden="false" customHeight="false" outlineLevel="0" collapsed="false">
      <c r="C154" s="83"/>
      <c r="I154" s="82"/>
    </row>
    <row r="155" customFormat="false" ht="12.75" hidden="false" customHeight="false" outlineLevel="0" collapsed="false">
      <c r="C155" s="83"/>
      <c r="I155" s="82"/>
    </row>
    <row r="156" customFormat="false" ht="12.75" hidden="false" customHeight="false" outlineLevel="0" collapsed="false">
      <c r="C156" s="83"/>
      <c r="I156" s="82"/>
    </row>
    <row r="157" customFormat="false" ht="12.75" hidden="false" customHeight="false" outlineLevel="0" collapsed="false">
      <c r="C157" s="83"/>
      <c r="I157" s="82"/>
    </row>
    <row r="158" customFormat="false" ht="12.75" hidden="false" customHeight="false" outlineLevel="0" collapsed="false">
      <c r="C158" s="83"/>
      <c r="I158" s="82"/>
    </row>
    <row r="159" customFormat="false" ht="12.75" hidden="false" customHeight="false" outlineLevel="0" collapsed="false">
      <c r="C159" s="83"/>
      <c r="I159" s="82"/>
    </row>
    <row r="160" customFormat="false" ht="12.75" hidden="false" customHeight="false" outlineLevel="0" collapsed="false">
      <c r="C160" s="83"/>
      <c r="I160" s="82"/>
    </row>
    <row r="161" customFormat="false" ht="12.75" hidden="false" customHeight="false" outlineLevel="0" collapsed="false">
      <c r="C161" s="83"/>
      <c r="I161" s="82"/>
    </row>
    <row r="162" customFormat="false" ht="12.75" hidden="false" customHeight="false" outlineLevel="0" collapsed="false">
      <c r="C162" s="83"/>
      <c r="I162" s="82"/>
    </row>
    <row r="163" customFormat="false" ht="12.75" hidden="false" customHeight="false" outlineLevel="0" collapsed="false">
      <c r="C163" s="83"/>
      <c r="I163" s="82"/>
    </row>
    <row r="164" customFormat="false" ht="12.75" hidden="false" customHeight="false" outlineLevel="0" collapsed="false">
      <c r="C164" s="83"/>
      <c r="I164" s="82"/>
    </row>
    <row r="165" customFormat="false" ht="12.75" hidden="false" customHeight="false" outlineLevel="0" collapsed="false">
      <c r="C165" s="83"/>
      <c r="I165" s="20"/>
    </row>
    <row r="166" customFormat="false" ht="12.75" hidden="false" customHeight="false" outlineLevel="0" collapsed="false">
      <c r="C166" s="83"/>
      <c r="I166" s="20"/>
    </row>
    <row r="167" customFormat="false" ht="12.75" hidden="false" customHeight="false" outlineLevel="0" collapsed="false">
      <c r="C167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  <c r="I172" s="82"/>
    </row>
    <row r="173" customFormat="false" ht="12.75" hidden="false" customHeight="false" outlineLevel="0" collapsed="false">
      <c r="C173" s="83"/>
      <c r="I173" s="82"/>
    </row>
    <row r="174" customFormat="false" ht="12.75" hidden="false" customHeight="false" outlineLevel="0" collapsed="false">
      <c r="C174" s="83"/>
      <c r="I174" s="82"/>
    </row>
    <row r="175" customFormat="false" ht="12.75" hidden="false" customHeight="false" outlineLevel="0" collapsed="false">
      <c r="C175" s="83"/>
      <c r="I175" s="82"/>
    </row>
    <row r="176" customFormat="false" ht="12.75" hidden="false" customHeight="false" outlineLevel="0" collapsed="false">
      <c r="C176" s="83"/>
      <c r="I176" s="82"/>
    </row>
    <row r="177" customFormat="false" ht="12.75" hidden="false" customHeight="false" outlineLevel="0" collapsed="false">
      <c r="C177" s="83"/>
    </row>
    <row r="178" customFormat="false" ht="12.75" hidden="false" customHeight="false" outlineLevel="0" collapsed="false">
      <c r="C178" s="83"/>
    </row>
    <row r="179" customFormat="false" ht="12.75" hidden="false" customHeight="false" outlineLevel="0" collapsed="false">
      <c r="C179" s="83"/>
    </row>
    <row r="180" customFormat="false" ht="12.75" hidden="false" customHeight="false" outlineLevel="0" collapsed="false">
      <c r="C180" s="83"/>
    </row>
    <row r="181" customFormat="false" ht="12.75" hidden="false" customHeight="false" outlineLevel="0" collapsed="false">
      <c r="C181" s="83"/>
    </row>
    <row r="182" customFormat="false" ht="12.75" hidden="false" customHeight="false" outlineLevel="0" collapsed="false">
      <c r="C182" s="83"/>
    </row>
    <row r="183" customFormat="false" ht="12.75" hidden="false" customHeight="false" outlineLevel="0" collapsed="false">
      <c r="C183" s="83"/>
    </row>
    <row r="184" customFormat="false" ht="12.75" hidden="false" customHeight="false" outlineLevel="0" collapsed="false">
      <c r="C184" s="83"/>
    </row>
    <row r="185" customFormat="false" ht="12.75" hidden="false" customHeight="false" outlineLevel="0" collapsed="false">
      <c r="C185" s="83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C188" s="83"/>
    </row>
    <row r="189" customFormat="false" ht="12.75" hidden="false" customHeight="false" outlineLevel="0" collapsed="false">
      <c r="C189" s="83"/>
    </row>
    <row r="190" customFormat="false" ht="12.75" hidden="false" customHeight="false" outlineLevel="0" collapsed="false">
      <c r="C190" s="83"/>
    </row>
    <row r="191" customFormat="false" ht="12.75" hidden="false" customHeight="false" outlineLevel="0" collapsed="false">
      <c r="C191" s="83"/>
    </row>
    <row r="192" customFormat="false" ht="12.75" hidden="false" customHeight="false" outlineLevel="0" collapsed="false">
      <c r="C192" s="83"/>
    </row>
    <row r="193" customFormat="false" ht="12.75" hidden="false" customHeight="false" outlineLevel="0" collapsed="false">
      <c r="C193" s="83"/>
    </row>
    <row r="194" customFormat="false" ht="12.75" hidden="false" customHeight="false" outlineLevel="0" collapsed="false">
      <c r="C194" s="83"/>
    </row>
    <row r="195" customFormat="false" ht="12.75" hidden="false" customHeight="false" outlineLevel="0" collapsed="false">
      <c r="C195" s="83"/>
    </row>
    <row r="196" customFormat="false" ht="12.75" hidden="false" customHeight="false" outlineLevel="0" collapsed="false">
      <c r="C196" s="83"/>
    </row>
    <row r="197" customFormat="false" ht="12.75" hidden="false" customHeight="false" outlineLevel="0" collapsed="false">
      <c r="C197" s="83"/>
    </row>
    <row r="198" customFormat="false" ht="12.75" hidden="false" customHeight="false" outlineLevel="0" collapsed="false">
      <c r="C198" s="83"/>
    </row>
    <row r="199" customFormat="false" ht="12.75" hidden="false" customHeight="false" outlineLevel="0" collapsed="false">
      <c r="C199" s="83"/>
    </row>
    <row r="200" customFormat="false" ht="12.75" hidden="false" customHeight="false" outlineLevel="0" collapsed="false">
      <c r="C200" s="83"/>
      <c r="I200" s="44"/>
    </row>
    <row r="201" customFormat="false" ht="12.75" hidden="false" customHeight="false" outlineLevel="0" collapsed="false">
      <c r="C201" s="83"/>
      <c r="I201" s="44"/>
    </row>
    <row r="202" customFormat="false" ht="12.75" hidden="false" customHeight="false" outlineLevel="0" collapsed="false">
      <c r="C202" s="83"/>
      <c r="I202" s="44"/>
    </row>
    <row r="203" customFormat="false" ht="12.75" hidden="false" customHeight="false" outlineLevel="0" collapsed="false">
      <c r="C203" s="83"/>
      <c r="I203" s="44"/>
    </row>
    <row r="204" customFormat="false" ht="12.75" hidden="false" customHeight="false" outlineLevel="0" collapsed="false">
      <c r="C204" s="83"/>
      <c r="I204" s="44"/>
    </row>
    <row r="205" customFormat="false" ht="12.75" hidden="false" customHeight="false" outlineLevel="0" collapsed="false">
      <c r="C205" s="83"/>
    </row>
    <row r="206" customFormat="false" ht="12.75" hidden="false" customHeight="false" outlineLevel="0" collapsed="false">
      <c r="C206" s="83"/>
    </row>
    <row r="207" customFormat="false" ht="12.75" hidden="false" customHeight="false" outlineLevel="0" collapsed="false">
      <c r="C207" s="83"/>
    </row>
    <row r="208" customFormat="false" ht="12.75" hidden="false" customHeight="false" outlineLevel="0" collapsed="false">
      <c r="C208" s="83"/>
    </row>
    <row r="209" customFormat="false" ht="12.75" hidden="false" customHeight="false" outlineLevel="0" collapsed="false">
      <c r="C209" s="83"/>
    </row>
    <row r="210" customFormat="false" ht="12.75" hidden="false" customHeight="false" outlineLevel="0" collapsed="false">
      <c r="C210" s="83"/>
    </row>
    <row r="211" customFormat="false" ht="12.75" hidden="false" customHeight="false" outlineLevel="0" collapsed="false">
      <c r="C211" s="83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7.99"/>
    <col collapsed="false" customWidth="true" hidden="false" outlineLevel="0" max="3" min="3" style="84" width="12.85"/>
    <col collapsed="false" customWidth="true" hidden="false" outlineLevel="0" max="5" min="4" style="84" width="11.28"/>
    <col collapsed="false" customWidth="true" hidden="false" outlineLevel="0" max="6" min="6" style="84" width="3.42"/>
    <col collapsed="false" customWidth="true" hidden="false" outlineLevel="0" max="8" min="7" style="84" width="9.28"/>
    <col collapsed="false" customWidth="true" hidden="false" outlineLevel="0" max="9" min="9" style="85" width="3.99"/>
    <col collapsed="false" customWidth="true" hidden="false" outlineLevel="0" max="11" min="10" style="84" width="11.7"/>
    <col collapsed="false" customWidth="true" hidden="false" outlineLevel="0" max="12" min="12" style="84" width="13.28"/>
    <col collapsed="false" customWidth="true" hidden="false" outlineLevel="0" max="20" min="13" style="84" width="11.7"/>
    <col collapsed="false" customWidth="false" hidden="false" outlineLevel="0" max="257" min="21" style="84" width="12.7"/>
  </cols>
  <sheetData>
    <row r="1" customFormat="false" ht="12.75" hidden="false" customHeight="false" outlineLevel="0" collapsed="false">
      <c r="I1" s="84"/>
    </row>
    <row r="2" customFormat="false" ht="12.75" hidden="false" customHeight="false" outlineLevel="0" collapsed="false">
      <c r="I2" s="84"/>
      <c r="S2" s="86" t="s">
        <v>80</v>
      </c>
      <c r="T2" s="86"/>
    </row>
    <row r="3" customFormat="false" ht="12.75" hidden="false" customHeight="true" outlineLevel="0" collapsed="false">
      <c r="A3" s="87" t="s">
        <v>81</v>
      </c>
      <c r="B3" s="87"/>
      <c r="C3" s="87"/>
      <c r="D3" s="87"/>
      <c r="E3" s="87"/>
      <c r="G3" s="88" t="s">
        <v>82</v>
      </c>
      <c r="H3" s="88"/>
      <c r="I3" s="84"/>
      <c r="J3" s="87" t="s">
        <v>83</v>
      </c>
      <c r="K3" s="87"/>
      <c r="L3" s="87"/>
      <c r="M3" s="87"/>
      <c r="N3" s="87"/>
      <c r="P3" s="88" t="s">
        <v>84</v>
      </c>
      <c r="Q3" s="88"/>
      <c r="S3" s="86" t="b">
        <f aca="false">ISTEXT(Spisak!AA2)</f>
        <v>0</v>
      </c>
      <c r="T3" s="86" t="s">
        <v>85</v>
      </c>
    </row>
    <row r="4" customFormat="false" ht="12.75" hidden="false" customHeight="false" outlineLevel="0" collapsed="false">
      <c r="A4" s="87"/>
      <c r="B4" s="87"/>
      <c r="C4" s="87"/>
      <c r="D4" s="87"/>
      <c r="E4" s="87"/>
      <c r="G4" s="88"/>
      <c r="H4" s="88"/>
      <c r="I4" s="84"/>
      <c r="J4" s="87"/>
      <c r="K4" s="87"/>
      <c r="L4" s="87"/>
      <c r="M4" s="87"/>
      <c r="N4" s="87"/>
      <c r="P4" s="88"/>
      <c r="Q4" s="88"/>
      <c r="S4" s="89" t="n">
        <v>0</v>
      </c>
      <c r="T4" s="89" t="s">
        <v>85</v>
      </c>
    </row>
    <row r="5" customFormat="false" ht="12.75" hidden="false" customHeight="false" outlineLevel="0" collapsed="false">
      <c r="A5" s="86" t="s">
        <v>86</v>
      </c>
      <c r="B5" s="86" t="s">
        <v>87</v>
      </c>
      <c r="C5" s="86" t="s">
        <v>88</v>
      </c>
      <c r="D5" s="86" t="s">
        <v>89</v>
      </c>
      <c r="E5" s="86" t="s">
        <v>90</v>
      </c>
      <c r="G5" s="90" t="n">
        <v>40</v>
      </c>
      <c r="H5" s="90"/>
      <c r="I5" s="84"/>
      <c r="J5" s="86" t="s">
        <v>86</v>
      </c>
      <c r="K5" s="86" t="s">
        <v>87</v>
      </c>
      <c r="L5" s="86" t="s">
        <v>88</v>
      </c>
      <c r="M5" s="86" t="s">
        <v>89</v>
      </c>
      <c r="N5" s="86" t="s">
        <v>90</v>
      </c>
      <c r="P5" s="90" t="n">
        <v>60</v>
      </c>
      <c r="Q5" s="90"/>
      <c r="S5" s="89" t="n">
        <v>50</v>
      </c>
      <c r="T5" s="89" t="s">
        <v>91</v>
      </c>
    </row>
    <row r="6" customFormat="false" ht="12.75" hidden="false" customHeight="false" outlineLevel="0" collapsed="false">
      <c r="A6" s="91" t="n">
        <f aca="false">COUNTA(Spisak!G2:G250)</f>
        <v>58</v>
      </c>
      <c r="B6" s="91" t="n">
        <f aca="false">COUNTIF(Spisak!G2:G250,0)</f>
        <v>0</v>
      </c>
      <c r="C6" s="91" t="n">
        <f aca="false">COUNTIF(Spisak!G2:G250,"&lt;="&amp;0.1*G5)-COUNTIF(Spisak!G2:G250,0)</f>
        <v>0</v>
      </c>
      <c r="D6" s="91" t="n">
        <f aca="false">COUNTIF(Spisak!G2:G250,"&gt;="&amp;0.5*G5)</f>
        <v>52</v>
      </c>
      <c r="E6" s="91" t="n">
        <f aca="false">COUNTIF(Spisak!G2:G250,"&gt;="&amp;0.9*G5)</f>
        <v>19</v>
      </c>
      <c r="G6" s="90"/>
      <c r="H6" s="90"/>
      <c r="I6" s="84"/>
      <c r="J6" s="91" t="n">
        <f aca="false">COUNTA(Spisak!X2:X260)</f>
        <v>46</v>
      </c>
      <c r="K6" s="91" t="n">
        <f aca="false">COUNTIF(Spisak!X2:X260,0)</f>
        <v>0</v>
      </c>
      <c r="L6" s="91" t="n">
        <f aca="false">COUNTIF(Spisak!X2:X260,"&lt;="&amp;0.1*P5)-COUNTIF(Spisak!X2:X260,0)</f>
        <v>3</v>
      </c>
      <c r="M6" s="91" t="n">
        <f aca="false">COUNTIF(Spisak!X2:X260,"&gt;="&amp;0.5*P5)</f>
        <v>25</v>
      </c>
      <c r="N6" s="91" t="n">
        <f aca="false">COUNTIF(Spisak!X2:X260,"&gt;="&amp;0.9*P5)</f>
        <v>1</v>
      </c>
      <c r="P6" s="90"/>
      <c r="Q6" s="90"/>
      <c r="S6" s="89" t="n">
        <v>60</v>
      </c>
      <c r="T6" s="89" t="s">
        <v>92</v>
      </c>
    </row>
    <row r="7" customFormat="false" ht="12.75" hidden="false" customHeight="false" outlineLevel="0" collapsed="false">
      <c r="A7" s="91"/>
      <c r="B7" s="92" t="n">
        <f aca="false">B6/A6</f>
        <v>0</v>
      </c>
      <c r="C7" s="92" t="n">
        <f aca="false">C6/A6</f>
        <v>0</v>
      </c>
      <c r="D7" s="92" t="n">
        <f aca="false">D6/A6</f>
        <v>0.896551724137931</v>
      </c>
      <c r="E7" s="92" t="n">
        <f aca="false">E6/A6</f>
        <v>0.327586206896552</v>
      </c>
      <c r="I7" s="84"/>
      <c r="J7" s="91"/>
      <c r="K7" s="92" t="n">
        <f aca="false">K6/J6</f>
        <v>0</v>
      </c>
      <c r="L7" s="92" t="n">
        <f aca="false">L6/J6</f>
        <v>0.0652173913043478</v>
      </c>
      <c r="M7" s="92" t="n">
        <f aca="false">M6/J6</f>
        <v>0.543478260869565</v>
      </c>
      <c r="N7" s="92" t="n">
        <f aca="false">N6/J6</f>
        <v>0.0217391304347826</v>
      </c>
      <c r="S7" s="89" t="n">
        <v>70</v>
      </c>
      <c r="T7" s="89" t="s">
        <v>8</v>
      </c>
    </row>
    <row r="8" customFormat="false" ht="12.75" hidden="false" customHeight="false" outlineLevel="0" collapsed="false">
      <c r="I8" s="84"/>
      <c r="S8" s="89" t="n">
        <v>80</v>
      </c>
      <c r="T8" s="89" t="s">
        <v>5</v>
      </c>
    </row>
    <row r="9" customFormat="false" ht="12.75" hidden="false" customHeight="false" outlineLevel="0" collapsed="false">
      <c r="A9" s="87" t="s">
        <v>93</v>
      </c>
      <c r="B9" s="87"/>
      <c r="C9" s="87"/>
      <c r="D9" s="87"/>
      <c r="E9" s="87"/>
      <c r="G9" s="93"/>
      <c r="H9" s="93"/>
      <c r="I9" s="84"/>
      <c r="S9" s="89" t="n">
        <v>90</v>
      </c>
      <c r="T9" s="89" t="s">
        <v>2</v>
      </c>
    </row>
    <row r="10" customFormat="false" ht="12.75" hidden="false" customHeight="false" outlineLevel="0" collapsed="false">
      <c r="A10" s="87"/>
      <c r="B10" s="87"/>
      <c r="C10" s="87"/>
      <c r="D10" s="87"/>
      <c r="E10" s="87"/>
      <c r="G10" s="93"/>
      <c r="H10" s="93"/>
      <c r="I10" s="84"/>
      <c r="J10" s="87" t="s">
        <v>94</v>
      </c>
      <c r="K10" s="87"/>
      <c r="L10" s="87"/>
      <c r="M10" s="87"/>
      <c r="N10" s="87"/>
    </row>
    <row r="11" customFormat="false" ht="12.75" hidden="false" customHeight="false" outlineLevel="0" collapsed="false">
      <c r="A11" s="86" t="s">
        <v>86</v>
      </c>
      <c r="B11" s="86" t="s">
        <v>87</v>
      </c>
      <c r="C11" s="86" t="s">
        <v>88</v>
      </c>
      <c r="D11" s="86" t="s">
        <v>89</v>
      </c>
      <c r="E11" s="86" t="s">
        <v>90</v>
      </c>
      <c r="G11" s="94"/>
      <c r="H11" s="94"/>
      <c r="I11" s="84"/>
      <c r="J11" s="87"/>
      <c r="K11" s="87"/>
      <c r="L11" s="87"/>
      <c r="M11" s="87"/>
      <c r="N11" s="87"/>
    </row>
    <row r="12" customFormat="false" ht="12.75" hidden="false" customHeight="false" outlineLevel="0" collapsed="false">
      <c r="A12" s="91" t="n">
        <f aca="false">COUNTA(Spisak!H2:H256)</f>
        <v>8</v>
      </c>
      <c r="B12" s="91" t="n">
        <f aca="false">COUNTIF(Spisak!H2:H256,0)</f>
        <v>0</v>
      </c>
      <c r="C12" s="91" t="n">
        <f aca="false">COUNTIF(Spisak!H2:H256,"&lt;="&amp;0.1*G5)-COUNTIF(Spisak!H2:H256,0)</f>
        <v>0</v>
      </c>
      <c r="D12" s="91" t="n">
        <f aca="false">COUNTIF(Spisak!H2:H256,"&gt;="&amp;0.5*G5)</f>
        <v>5</v>
      </c>
      <c r="E12" s="91" t="n">
        <f aca="false">COUNTIF(Spisak!H2:H256,"&gt;="&amp;0.9*G5)</f>
        <v>1</v>
      </c>
      <c r="G12" s="94"/>
      <c r="H12" s="94"/>
      <c r="I12" s="84"/>
      <c r="J12" s="86" t="s">
        <v>86</v>
      </c>
      <c r="K12" s="86" t="s">
        <v>87</v>
      </c>
      <c r="L12" s="86" t="s">
        <v>88</v>
      </c>
      <c r="M12" s="86" t="s">
        <v>89</v>
      </c>
      <c r="N12" s="86" t="s">
        <v>90</v>
      </c>
    </row>
    <row r="13" customFormat="false" ht="12.75" hidden="false" customHeight="false" outlineLevel="0" collapsed="false">
      <c r="A13" s="91"/>
      <c r="B13" s="92" t="n">
        <f aca="false">B12/A12</f>
        <v>0</v>
      </c>
      <c r="C13" s="92" t="n">
        <f aca="false">C12/A12</f>
        <v>0</v>
      </c>
      <c r="D13" s="92" t="n">
        <f aca="false">D12/A12</f>
        <v>0.625</v>
      </c>
      <c r="E13" s="92" t="n">
        <f aca="false">E12/A12</f>
        <v>0.125</v>
      </c>
      <c r="I13" s="84"/>
      <c r="J13" s="91" t="n">
        <f aca="false">COUNTA(Spisak!Y2:Y267)</f>
        <v>28</v>
      </c>
      <c r="K13" s="91" t="n">
        <f aca="false">COUNTIF(Spisak!Y2:Y267,0)</f>
        <v>0</v>
      </c>
      <c r="L13" s="91" t="n">
        <f aca="false">COUNTIF(Spisak!Y2:Y267,"&lt;="&amp;0.1*P5)-COUNTIF(Spisak!Y2:Y267,0)</f>
        <v>0</v>
      </c>
      <c r="M13" s="91" t="n">
        <f aca="false">COUNTIF(Spisak!Y2:Y267,"&gt;="&amp;0.5*P5)</f>
        <v>17</v>
      </c>
      <c r="N13" s="91" t="n">
        <f aca="false">COUNTIF(Spisak!Y2:Y267,"&gt;="&amp;0.9*P5)</f>
        <v>2</v>
      </c>
    </row>
    <row r="14" customFormat="false" ht="12.75" hidden="false" customHeight="false" outlineLevel="0" collapsed="false">
      <c r="I14" s="84"/>
      <c r="J14" s="91"/>
      <c r="K14" s="92" t="n">
        <f aca="false">K13/J13</f>
        <v>0</v>
      </c>
      <c r="L14" s="92" t="n">
        <f aca="false">L13/J13</f>
        <v>0</v>
      </c>
      <c r="M14" s="92" t="n">
        <f aca="false">M13/J13</f>
        <v>0.607142857142857</v>
      </c>
      <c r="N14" s="92" t="n">
        <f aca="false">N13/J13</f>
        <v>0.0714285714285714</v>
      </c>
    </row>
    <row r="15" customFormat="false" ht="12.75" hidden="false" customHeight="true" outlineLevel="0" collapsed="false">
      <c r="A15" s="87" t="s">
        <v>95</v>
      </c>
      <c r="B15" s="87"/>
      <c r="C15" s="87"/>
      <c r="D15" s="87"/>
      <c r="E15" s="87"/>
      <c r="G15" s="88" t="s">
        <v>96</v>
      </c>
      <c r="H15" s="88"/>
      <c r="I15" s="84"/>
      <c r="O15" s="95"/>
    </row>
    <row r="16" customFormat="false" ht="12.75" hidden="false" customHeight="false" outlineLevel="0" collapsed="false">
      <c r="A16" s="87"/>
      <c r="B16" s="87"/>
      <c r="C16" s="87"/>
      <c r="D16" s="87"/>
      <c r="E16" s="87"/>
      <c r="G16" s="88"/>
      <c r="H16" s="88"/>
      <c r="I16" s="84"/>
      <c r="O16" s="95"/>
    </row>
    <row r="17" customFormat="false" ht="12.75" hidden="false" customHeight="false" outlineLevel="0" collapsed="false">
      <c r="A17" s="86" t="s">
        <v>86</v>
      </c>
      <c r="B17" s="86" t="s">
        <v>87</v>
      </c>
      <c r="C17" s="86" t="s">
        <v>88</v>
      </c>
      <c r="D17" s="86" t="s">
        <v>89</v>
      </c>
      <c r="E17" s="86" t="s">
        <v>90</v>
      </c>
      <c r="G17" s="90" t="n">
        <v>60</v>
      </c>
      <c r="H17" s="90"/>
      <c r="I17" s="84"/>
      <c r="O17" s="95"/>
    </row>
    <row r="18" customFormat="false" ht="12.75" hidden="false" customHeight="true" outlineLevel="0" collapsed="false">
      <c r="A18" s="91" t="n">
        <f aca="false">COUNTA(Spisak!Q2:Q250)</f>
        <v>0</v>
      </c>
      <c r="B18" s="91" t="n">
        <f aca="false">COUNTIF(Spisak!Q2:Q250,0)</f>
        <v>0</v>
      </c>
      <c r="C18" s="91" t="n">
        <f aca="false">COUNTIF(Spisak!Q2:Q262,"&lt;="&amp;0.1*G17)-COUNTIF(Spisak!Q2:Q262,0)</f>
        <v>0</v>
      </c>
      <c r="D18" s="91" t="n">
        <f aca="false">COUNTIF(Spisak!Q2:Q262,"&gt;="&amp;0.5*G17)</f>
        <v>0</v>
      </c>
      <c r="E18" s="91" t="n">
        <f aca="false">COUNTIF(Spisak!Q2:Q262,"&gt;="&amp;0.9*G17)</f>
        <v>0</v>
      </c>
      <c r="G18" s="90"/>
      <c r="H18" s="90"/>
      <c r="I18" s="84"/>
      <c r="J18" s="96" t="s">
        <v>97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2.75" hidden="false" customHeight="true" outlineLevel="0" collapsed="false">
      <c r="A19" s="91"/>
      <c r="B19" s="92" t="e">
        <f aca="false">B18/A18</f>
        <v>#DIV/0!</v>
      </c>
      <c r="C19" s="92" t="e">
        <f aca="false">C18/A18</f>
        <v>#DIV/0!</v>
      </c>
      <c r="D19" s="92" t="e">
        <f aca="false">D18/A18</f>
        <v>#DIV/0!</v>
      </c>
      <c r="E19" s="92" t="e">
        <f aca="false">E18/A18</f>
        <v>#DIV/0!</v>
      </c>
      <c r="I19" s="84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5" hidden="false" customHeight="false" outlineLevel="0" collapsed="false">
      <c r="I20" s="84"/>
      <c r="J20" s="96" t="s">
        <v>98</v>
      </c>
      <c r="K20" s="96"/>
      <c r="L20" s="96"/>
      <c r="M20" s="96"/>
      <c r="N20" s="96" t="s">
        <v>99</v>
      </c>
      <c r="O20" s="96"/>
      <c r="P20" s="96"/>
      <c r="Q20" s="96"/>
      <c r="R20" s="96"/>
      <c r="S20" s="96"/>
      <c r="T20" s="96"/>
    </row>
    <row r="21" customFormat="false" ht="12.75" hidden="false" customHeight="true" outlineLevel="0" collapsed="false">
      <c r="A21" s="87" t="s">
        <v>100</v>
      </c>
      <c r="B21" s="87"/>
      <c r="C21" s="87"/>
      <c r="D21" s="87"/>
      <c r="E21" s="87"/>
      <c r="G21" s="93"/>
      <c r="H21" s="93"/>
      <c r="I21" s="84"/>
      <c r="J21" s="97" t="s">
        <v>86</v>
      </c>
      <c r="K21" s="97" t="s">
        <v>87</v>
      </c>
      <c r="L21" s="97" t="s">
        <v>101</v>
      </c>
      <c r="M21" s="97" t="s">
        <v>102</v>
      </c>
      <c r="N21" s="97" t="s">
        <v>2</v>
      </c>
      <c r="O21" s="97" t="s">
        <v>5</v>
      </c>
      <c r="P21" s="97" t="s">
        <v>8</v>
      </c>
      <c r="Q21" s="97" t="s">
        <v>92</v>
      </c>
      <c r="R21" s="97" t="s">
        <v>91</v>
      </c>
      <c r="S21" s="97" t="s">
        <v>85</v>
      </c>
      <c r="T21" s="97" t="s">
        <v>101</v>
      </c>
    </row>
    <row r="22" customFormat="false" ht="12.75" hidden="false" customHeight="true" outlineLevel="0" collapsed="false">
      <c r="A22" s="87"/>
      <c r="B22" s="87"/>
      <c r="C22" s="87"/>
      <c r="D22" s="87"/>
      <c r="E22" s="87"/>
      <c r="G22" s="93"/>
      <c r="H22" s="93"/>
      <c r="I22" s="84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true" outlineLevel="0" collapsed="false">
      <c r="A23" s="86" t="s">
        <v>86</v>
      </c>
      <c r="B23" s="86" t="s">
        <v>87</v>
      </c>
      <c r="C23" s="86" t="s">
        <v>88</v>
      </c>
      <c r="D23" s="86" t="s">
        <v>89</v>
      </c>
      <c r="E23" s="86" t="s">
        <v>90</v>
      </c>
      <c r="G23" s="94"/>
      <c r="H23" s="94"/>
      <c r="I23" s="84"/>
      <c r="J23" s="97" t="n">
        <f aca="false">COUNT(Spisak!AA2:AA267)</f>
        <v>63</v>
      </c>
      <c r="K23" s="97" t="n">
        <f aca="false">COUNTIF(Spisak!AA2:AA250,0)</f>
        <v>0</v>
      </c>
      <c r="L23" s="97" t="n">
        <f aca="false">COUNTIF(Spisak!AA2:AA250,"&gt;="&amp;50)</f>
        <v>54</v>
      </c>
      <c r="M23" s="97" t="n">
        <f aca="false">COUNTIF(Spisak!AA2:AA250,"&lt;"&amp;50)</f>
        <v>9</v>
      </c>
      <c r="N23" s="97" t="n">
        <f aca="false">COUNTIF(Spisak!AB2:AB250,"A")</f>
        <v>7</v>
      </c>
      <c r="O23" s="97" t="n">
        <f aca="false">COUNTIF(Spisak!AB2:AB250,"B")</f>
        <v>5</v>
      </c>
      <c r="P23" s="97" t="n">
        <f aca="false">COUNTIF(Spisak!AB2:AB250,"C")</f>
        <v>11</v>
      </c>
      <c r="Q23" s="97" t="n">
        <f aca="false">COUNTIF(Spisak!AB2:AB250,"D")</f>
        <v>14</v>
      </c>
      <c r="R23" s="97" t="n">
        <f aca="false">COUNTIF(Spisak!AB2:AB250,"E")</f>
        <v>17</v>
      </c>
      <c r="S23" s="97" t="n">
        <f aca="false">COUNTIF(Spisak!AB2:AB250,"F")</f>
        <v>23</v>
      </c>
      <c r="T23" s="97" t="n">
        <f aca="false">COUNTA(Spisak!C2:C250)-COUNTIF(Spisak!AB2:AB250,"F")</f>
        <v>54</v>
      </c>
    </row>
    <row r="24" customFormat="false" ht="12.75" hidden="false" customHeight="true" outlineLevel="0" collapsed="false">
      <c r="A24" s="91" t="n">
        <f aca="false">COUNTA(Spisak!R2:R268)</f>
        <v>0</v>
      </c>
      <c r="B24" s="91" t="n">
        <f aca="false">COUNTIF(Spisak!R2:R268,0)</f>
        <v>0</v>
      </c>
      <c r="C24" s="91" t="n">
        <f aca="false">COUNTIF(Spisak!R2:R268,"&lt;="&amp;0.1*G17)-COUNTIF(Spisak!R2:R268,0)</f>
        <v>0</v>
      </c>
      <c r="D24" s="91" t="n">
        <f aca="false">COUNTIF(Spisak!R2:R268,"&gt;="&amp;0.5*G17)</f>
        <v>0</v>
      </c>
      <c r="E24" s="91" t="n">
        <f aca="false">COUNTIF(Spisak!R2:R268,"&gt;="&amp;0.9*G17)</f>
        <v>0</v>
      </c>
      <c r="G24" s="94"/>
      <c r="H24" s="94"/>
      <c r="I24" s="84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12.75" hidden="false" customHeight="true" outlineLevel="0" collapsed="false">
      <c r="A25" s="91"/>
      <c r="B25" s="92" t="e">
        <f aca="false">B24/A24</f>
        <v>#DIV/0!</v>
      </c>
      <c r="C25" s="92" t="e">
        <f aca="false">C24/A24</f>
        <v>#DIV/0!</v>
      </c>
      <c r="D25" s="92" t="e">
        <f aca="false">D24/A24</f>
        <v>#DIV/0!</v>
      </c>
      <c r="E25" s="92" t="e">
        <f aca="false">E24/A24</f>
        <v>#DIV/0!</v>
      </c>
      <c r="I25" s="84"/>
      <c r="J25" s="97"/>
      <c r="K25" s="98" t="n">
        <f aca="false">K23/J23</f>
        <v>0</v>
      </c>
      <c r="L25" s="98" t="n">
        <f aca="false">L23/J23</f>
        <v>0.857142857142857</v>
      </c>
      <c r="M25" s="98" t="n">
        <f aca="false">M23/J23</f>
        <v>0.142857142857143</v>
      </c>
      <c r="N25" s="98" t="n">
        <f aca="false">N23/COUNTA(Spisak!C2:C250)</f>
        <v>0.0909090909090909</v>
      </c>
      <c r="O25" s="98" t="n">
        <f aca="false">O23/COUNTA(Spisak!C2:C250)</f>
        <v>0.0649350649350649</v>
      </c>
      <c r="P25" s="98" t="n">
        <f aca="false">P23/COUNTA(Spisak!C2:C250)</f>
        <v>0.142857142857143</v>
      </c>
      <c r="Q25" s="98" t="n">
        <f aca="false">Q23/COUNTA(Spisak!C2:C250)</f>
        <v>0.181818181818182</v>
      </c>
      <c r="R25" s="98" t="n">
        <f aca="false">R23/COUNTA(Spisak!C2:C250)</f>
        <v>0.220779220779221</v>
      </c>
      <c r="S25" s="98" t="n">
        <f aca="false">S23/COUNTA(Spisak!C2:C250)</f>
        <v>0.298701298701299</v>
      </c>
      <c r="T25" s="98" t="n">
        <f aca="false">T23/COUNTA(Spisak!C2:C250)</f>
        <v>0.701298701298701</v>
      </c>
    </row>
    <row r="26" customFormat="false" ht="12.75" hidden="false" customHeight="false" outlineLevel="0" collapsed="false">
      <c r="I26" s="84"/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2.75" hidden="false" customHeight="false" outlineLevel="0" collapsed="false">
      <c r="I27" s="84"/>
      <c r="O27" s="94"/>
    </row>
    <row r="28" customFormat="false" ht="12.75" hidden="false" customHeight="false" outlineLevel="0" collapsed="false">
      <c r="I28" s="84"/>
      <c r="O28" s="99"/>
    </row>
    <row r="29" customFormat="false" ht="12.75" hidden="false" customHeight="false" outlineLevel="0" collapsed="false">
      <c r="I29" s="84"/>
    </row>
    <row r="30" customFormat="false" ht="12.75" hidden="false" customHeight="false" outlineLevel="0" collapsed="false">
      <c r="I30" s="84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03</v>
      </c>
      <c r="B1" s="100" t="s">
        <v>104</v>
      </c>
      <c r="C1" s="100" t="s">
        <v>105</v>
      </c>
      <c r="D1" s="100" t="s">
        <v>106</v>
      </c>
    </row>
    <row r="2" customFormat="false" ht="12.75" hidden="false" customHeight="false" outlineLevel="0" collapsed="false">
      <c r="A2" s="100" t="s">
        <v>107</v>
      </c>
      <c r="B2" s="100" t="s">
        <v>104</v>
      </c>
      <c r="C2" s="100" t="s">
        <v>108</v>
      </c>
      <c r="D2" s="100" t="s">
        <v>109</v>
      </c>
    </row>
    <row r="3" customFormat="false" ht="12.75" hidden="false" customHeight="false" outlineLevel="0" collapsed="false">
      <c r="A3" s="100" t="s">
        <v>110</v>
      </c>
      <c r="B3" s="100" t="s">
        <v>104</v>
      </c>
      <c r="C3" s="100" t="s">
        <v>111</v>
      </c>
      <c r="D3" s="100" t="s">
        <v>112</v>
      </c>
    </row>
    <row r="4" customFormat="false" ht="12.75" hidden="false" customHeight="false" outlineLevel="0" collapsed="false">
      <c r="A4" s="100" t="s">
        <v>113</v>
      </c>
      <c r="B4" s="100" t="s">
        <v>104</v>
      </c>
      <c r="C4" s="100" t="s">
        <v>114</v>
      </c>
      <c r="D4" s="100" t="s">
        <v>115</v>
      </c>
    </row>
    <row r="5" customFormat="false" ht="12.75" hidden="false" customHeight="false" outlineLevel="0" collapsed="false">
      <c r="A5" s="100" t="s">
        <v>116</v>
      </c>
      <c r="B5" s="100" t="s">
        <v>104</v>
      </c>
      <c r="C5" s="100" t="s">
        <v>117</v>
      </c>
      <c r="D5" s="100" t="s">
        <v>118</v>
      </c>
    </row>
    <row r="6" customFormat="false" ht="12.75" hidden="false" customHeight="false" outlineLevel="0" collapsed="false">
      <c r="A6" s="100" t="s">
        <v>119</v>
      </c>
      <c r="B6" s="100" t="s">
        <v>104</v>
      </c>
      <c r="C6" s="100" t="s">
        <v>120</v>
      </c>
      <c r="D6" s="100" t="s">
        <v>121</v>
      </c>
    </row>
    <row r="7" customFormat="false" ht="12.75" hidden="false" customHeight="false" outlineLevel="0" collapsed="false">
      <c r="A7" s="100" t="s">
        <v>122</v>
      </c>
      <c r="B7" s="100" t="s">
        <v>104</v>
      </c>
      <c r="C7" s="100" t="s">
        <v>123</v>
      </c>
      <c r="D7" s="100" t="s">
        <v>124</v>
      </c>
    </row>
    <row r="8" customFormat="false" ht="12.75" hidden="false" customHeight="false" outlineLevel="0" collapsed="false">
      <c r="A8" s="100" t="s">
        <v>125</v>
      </c>
      <c r="B8" s="100" t="s">
        <v>104</v>
      </c>
      <c r="C8" s="100" t="s">
        <v>126</v>
      </c>
      <c r="D8" s="100" t="s">
        <v>127</v>
      </c>
    </row>
    <row r="9" customFormat="false" ht="12.75" hidden="false" customHeight="false" outlineLevel="0" collapsed="false">
      <c r="A9" s="100" t="s">
        <v>128</v>
      </c>
      <c r="B9" s="100" t="s">
        <v>104</v>
      </c>
      <c r="C9" s="100" t="s">
        <v>129</v>
      </c>
      <c r="D9" s="100" t="s">
        <v>130</v>
      </c>
    </row>
    <row r="10" customFormat="false" ht="12.75" hidden="false" customHeight="false" outlineLevel="0" collapsed="false">
      <c r="A10" s="100" t="s">
        <v>131</v>
      </c>
      <c r="B10" s="100" t="s">
        <v>104</v>
      </c>
      <c r="C10" s="100" t="s">
        <v>132</v>
      </c>
      <c r="D10" s="100" t="s">
        <v>133</v>
      </c>
    </row>
    <row r="11" customFormat="false" ht="12.75" hidden="false" customHeight="false" outlineLevel="0" collapsed="false">
      <c r="A11" s="100" t="s">
        <v>134</v>
      </c>
      <c r="B11" s="100" t="s">
        <v>104</v>
      </c>
      <c r="C11" s="100" t="s">
        <v>132</v>
      </c>
      <c r="D11" s="100" t="s">
        <v>133</v>
      </c>
    </row>
    <row r="12" customFormat="false" ht="12.75" hidden="false" customHeight="false" outlineLevel="0" collapsed="false">
      <c r="A12" s="100" t="s">
        <v>135</v>
      </c>
      <c r="B12" s="100" t="s">
        <v>104</v>
      </c>
      <c r="C12" s="100" t="s">
        <v>136</v>
      </c>
      <c r="D12" s="100" t="s">
        <v>137</v>
      </c>
    </row>
    <row r="13" customFormat="false" ht="12.75" hidden="false" customHeight="false" outlineLevel="0" collapsed="false">
      <c r="A13" s="100" t="s">
        <v>138</v>
      </c>
      <c r="B13" s="100" t="s">
        <v>104</v>
      </c>
      <c r="C13" s="100" t="s">
        <v>139</v>
      </c>
      <c r="D13" s="100" t="s">
        <v>140</v>
      </c>
    </row>
    <row r="14" customFormat="false" ht="12.75" hidden="false" customHeight="false" outlineLevel="0" collapsed="false">
      <c r="A14" s="100" t="s">
        <v>141</v>
      </c>
      <c r="B14" s="100" t="s">
        <v>104</v>
      </c>
      <c r="C14" s="100" t="s">
        <v>142</v>
      </c>
      <c r="D14" s="100" t="s">
        <v>143</v>
      </c>
    </row>
    <row r="15" customFormat="false" ht="12.75" hidden="false" customHeight="false" outlineLevel="0" collapsed="false">
      <c r="A15" s="100" t="s">
        <v>144</v>
      </c>
      <c r="B15" s="100" t="s">
        <v>104</v>
      </c>
      <c r="C15" s="100" t="s">
        <v>145</v>
      </c>
      <c r="D15" s="100" t="s">
        <v>146</v>
      </c>
    </row>
    <row r="16" customFormat="false" ht="12.75" hidden="false" customHeight="false" outlineLevel="0" collapsed="false">
      <c r="A16" s="100" t="s">
        <v>147</v>
      </c>
      <c r="B16" s="100" t="s">
        <v>104</v>
      </c>
      <c r="C16" s="100" t="s">
        <v>148</v>
      </c>
      <c r="D16" s="100" t="s">
        <v>149</v>
      </c>
    </row>
    <row r="17" customFormat="false" ht="12.75" hidden="false" customHeight="false" outlineLevel="0" collapsed="false">
      <c r="A17" s="100" t="s">
        <v>150</v>
      </c>
      <c r="B17" s="100" t="s">
        <v>104</v>
      </c>
      <c r="C17" s="100" t="s">
        <v>151</v>
      </c>
      <c r="D17" s="100" t="s">
        <v>152</v>
      </c>
    </row>
    <row r="18" customFormat="false" ht="12.75" hidden="false" customHeight="false" outlineLevel="0" collapsed="false">
      <c r="A18" s="100" t="s">
        <v>153</v>
      </c>
      <c r="B18" s="100" t="s">
        <v>104</v>
      </c>
      <c r="C18" s="100" t="s">
        <v>154</v>
      </c>
      <c r="D18" s="100" t="s">
        <v>155</v>
      </c>
    </row>
    <row r="19" customFormat="false" ht="12.75" hidden="false" customHeight="false" outlineLevel="0" collapsed="false">
      <c r="A19" s="100" t="s">
        <v>156</v>
      </c>
      <c r="B19" s="100" t="s">
        <v>104</v>
      </c>
      <c r="C19" s="100" t="s">
        <v>157</v>
      </c>
      <c r="D19" s="100" t="s">
        <v>158</v>
      </c>
    </row>
    <row r="20" customFormat="false" ht="12.75" hidden="false" customHeight="false" outlineLevel="0" collapsed="false">
      <c r="A20" s="100" t="s">
        <v>159</v>
      </c>
      <c r="B20" s="100" t="s">
        <v>104</v>
      </c>
      <c r="C20" s="100" t="s">
        <v>160</v>
      </c>
      <c r="D20" s="100" t="s">
        <v>161</v>
      </c>
    </row>
    <row r="21" customFormat="false" ht="12.75" hidden="false" customHeight="false" outlineLevel="0" collapsed="false">
      <c r="A21" s="100" t="s">
        <v>162</v>
      </c>
      <c r="B21" s="100" t="s">
        <v>104</v>
      </c>
      <c r="C21" s="100" t="s">
        <v>163</v>
      </c>
      <c r="D21" s="100" t="s">
        <v>164</v>
      </c>
    </row>
    <row r="22" customFormat="false" ht="12.75" hidden="false" customHeight="false" outlineLevel="0" collapsed="false">
      <c r="A22" s="100" t="s">
        <v>165</v>
      </c>
      <c r="B22" s="100" t="s">
        <v>104</v>
      </c>
      <c r="C22" s="100" t="s">
        <v>166</v>
      </c>
      <c r="D22" s="100" t="s">
        <v>167</v>
      </c>
    </row>
    <row r="23" customFormat="false" ht="12.75" hidden="false" customHeight="false" outlineLevel="0" collapsed="false">
      <c r="A23" s="100" t="s">
        <v>168</v>
      </c>
      <c r="B23" s="100" t="s">
        <v>104</v>
      </c>
      <c r="C23" s="100" t="s">
        <v>169</v>
      </c>
      <c r="D23" s="100" t="s">
        <v>170</v>
      </c>
    </row>
    <row r="24" customFormat="false" ht="12.75" hidden="false" customHeight="false" outlineLevel="0" collapsed="false">
      <c r="A24" s="100" t="s">
        <v>171</v>
      </c>
      <c r="B24" s="100" t="s">
        <v>104</v>
      </c>
      <c r="C24" s="100" t="s">
        <v>172</v>
      </c>
      <c r="D24" s="100" t="s">
        <v>173</v>
      </c>
    </row>
    <row r="25" customFormat="false" ht="12.75" hidden="false" customHeight="false" outlineLevel="0" collapsed="false">
      <c r="A25" s="100" t="s">
        <v>174</v>
      </c>
      <c r="B25" s="100" t="s">
        <v>104</v>
      </c>
      <c r="C25" s="100" t="s">
        <v>145</v>
      </c>
      <c r="D25" s="100" t="s">
        <v>175</v>
      </c>
    </row>
    <row r="26" customFormat="false" ht="12.75" hidden="false" customHeight="false" outlineLevel="0" collapsed="false">
      <c r="A26" s="100" t="s">
        <v>176</v>
      </c>
      <c r="B26" s="100" t="s">
        <v>104</v>
      </c>
      <c r="C26" s="100" t="s">
        <v>177</v>
      </c>
      <c r="D26" s="100" t="s">
        <v>178</v>
      </c>
    </row>
    <row r="27" customFormat="false" ht="12.75" hidden="false" customHeight="false" outlineLevel="0" collapsed="false">
      <c r="A27" s="100" t="s">
        <v>179</v>
      </c>
      <c r="B27" s="100" t="s">
        <v>104</v>
      </c>
      <c r="C27" s="100" t="s">
        <v>114</v>
      </c>
      <c r="D27" s="100" t="s">
        <v>140</v>
      </c>
    </row>
    <row r="28" customFormat="false" ht="12.75" hidden="false" customHeight="false" outlineLevel="0" collapsed="false">
      <c r="A28" s="100" t="s">
        <v>180</v>
      </c>
      <c r="B28" s="100" t="s">
        <v>104</v>
      </c>
      <c r="C28" s="100" t="s">
        <v>181</v>
      </c>
      <c r="D28" s="100" t="s">
        <v>182</v>
      </c>
    </row>
    <row r="29" customFormat="false" ht="12.75" hidden="false" customHeight="false" outlineLevel="0" collapsed="false">
      <c r="A29" s="100" t="s">
        <v>183</v>
      </c>
      <c r="B29" s="100" t="s">
        <v>104</v>
      </c>
      <c r="C29" s="100" t="s">
        <v>184</v>
      </c>
      <c r="D29" s="100" t="s">
        <v>185</v>
      </c>
    </row>
    <row r="30" customFormat="false" ht="12.75" hidden="false" customHeight="false" outlineLevel="0" collapsed="false">
      <c r="A30" s="100" t="s">
        <v>186</v>
      </c>
      <c r="B30" s="100" t="s">
        <v>104</v>
      </c>
      <c r="C30" s="100" t="s">
        <v>187</v>
      </c>
      <c r="D30" s="100" t="s">
        <v>188</v>
      </c>
    </row>
    <row r="31" customFormat="false" ht="12.75" hidden="false" customHeight="false" outlineLevel="0" collapsed="false">
      <c r="A31" s="100" t="s">
        <v>189</v>
      </c>
      <c r="B31" s="100" t="s">
        <v>104</v>
      </c>
      <c r="C31" s="100" t="s">
        <v>190</v>
      </c>
      <c r="D31" s="100" t="s">
        <v>191</v>
      </c>
    </row>
    <row r="32" customFormat="false" ht="12.75" hidden="false" customHeight="false" outlineLevel="0" collapsed="false">
      <c r="A32" s="100" t="s">
        <v>192</v>
      </c>
      <c r="B32" s="100" t="s">
        <v>104</v>
      </c>
      <c r="C32" s="100" t="s">
        <v>193</v>
      </c>
      <c r="D32" s="100" t="s">
        <v>194</v>
      </c>
    </row>
    <row r="33" customFormat="false" ht="12.75" hidden="false" customHeight="false" outlineLevel="0" collapsed="false">
      <c r="A33" s="100" t="s">
        <v>195</v>
      </c>
      <c r="B33" s="100" t="s">
        <v>104</v>
      </c>
      <c r="C33" s="100" t="s">
        <v>196</v>
      </c>
      <c r="D33" s="100" t="s">
        <v>197</v>
      </c>
    </row>
    <row r="34" customFormat="false" ht="12.75" hidden="false" customHeight="false" outlineLevel="0" collapsed="false">
      <c r="A34" s="100" t="s">
        <v>198</v>
      </c>
      <c r="B34" s="100" t="s">
        <v>104</v>
      </c>
      <c r="C34" s="100" t="s">
        <v>199</v>
      </c>
      <c r="D34" s="100" t="s">
        <v>194</v>
      </c>
    </row>
    <row r="35" customFormat="false" ht="12.75" hidden="false" customHeight="false" outlineLevel="0" collapsed="false">
      <c r="A35" s="100" t="s">
        <v>200</v>
      </c>
      <c r="B35" s="100" t="s">
        <v>104</v>
      </c>
      <c r="C35" s="100" t="s">
        <v>201</v>
      </c>
      <c r="D35" s="100" t="s">
        <v>202</v>
      </c>
    </row>
    <row r="36" customFormat="false" ht="12.75" hidden="false" customHeight="false" outlineLevel="0" collapsed="false">
      <c r="A36" s="100" t="s">
        <v>203</v>
      </c>
      <c r="B36" s="100" t="s">
        <v>104</v>
      </c>
      <c r="C36" s="100" t="s">
        <v>204</v>
      </c>
      <c r="D36" s="100" t="s">
        <v>170</v>
      </c>
    </row>
    <row r="37" customFormat="false" ht="12.75" hidden="false" customHeight="false" outlineLevel="0" collapsed="false">
      <c r="A37" s="100" t="s">
        <v>205</v>
      </c>
      <c r="B37" s="100" t="s">
        <v>104</v>
      </c>
      <c r="C37" s="100" t="s">
        <v>206</v>
      </c>
      <c r="D37" s="100" t="s">
        <v>207</v>
      </c>
    </row>
    <row r="38" customFormat="false" ht="12.75" hidden="false" customHeight="false" outlineLevel="0" collapsed="false">
      <c r="A38" s="100" t="s">
        <v>208</v>
      </c>
      <c r="B38" s="100" t="s">
        <v>104</v>
      </c>
      <c r="C38" s="100" t="s">
        <v>209</v>
      </c>
      <c r="D38" s="100" t="s">
        <v>210</v>
      </c>
    </row>
    <row r="39" customFormat="false" ht="12.75" hidden="false" customHeight="false" outlineLevel="0" collapsed="false">
      <c r="A39" s="100" t="s">
        <v>211</v>
      </c>
      <c r="B39" s="100" t="s">
        <v>104</v>
      </c>
      <c r="C39" s="100" t="s">
        <v>212</v>
      </c>
      <c r="D39" s="100" t="s">
        <v>213</v>
      </c>
    </row>
    <row r="40" customFormat="false" ht="12.75" hidden="false" customHeight="false" outlineLevel="0" collapsed="false">
      <c r="A40" s="100" t="s">
        <v>214</v>
      </c>
      <c r="B40" s="100" t="s">
        <v>104</v>
      </c>
      <c r="C40" s="100" t="s">
        <v>215</v>
      </c>
      <c r="D40" s="100" t="s">
        <v>216</v>
      </c>
    </row>
    <row r="41" customFormat="false" ht="12.75" hidden="false" customHeight="false" outlineLevel="0" collapsed="false">
      <c r="A41" s="100" t="s">
        <v>217</v>
      </c>
      <c r="B41" s="100" t="s">
        <v>104</v>
      </c>
      <c r="C41" s="100" t="s">
        <v>123</v>
      </c>
      <c r="D41" s="100" t="s">
        <v>218</v>
      </c>
    </row>
    <row r="42" customFormat="false" ht="12.75" hidden="false" customHeight="false" outlineLevel="0" collapsed="false">
      <c r="A42" s="100" t="s">
        <v>219</v>
      </c>
      <c r="B42" s="100" t="s">
        <v>104</v>
      </c>
      <c r="C42" s="100" t="s">
        <v>220</v>
      </c>
      <c r="D42" s="100" t="s">
        <v>221</v>
      </c>
    </row>
    <row r="43" customFormat="false" ht="12.75" hidden="false" customHeight="false" outlineLevel="0" collapsed="false">
      <c r="A43" s="100" t="s">
        <v>222</v>
      </c>
      <c r="B43" s="100" t="s">
        <v>104</v>
      </c>
      <c r="C43" s="100" t="s">
        <v>166</v>
      </c>
      <c r="D43" s="100" t="s">
        <v>223</v>
      </c>
    </row>
    <row r="44" customFormat="false" ht="12.75" hidden="false" customHeight="false" outlineLevel="0" collapsed="false">
      <c r="A44" s="100" t="s">
        <v>224</v>
      </c>
      <c r="B44" s="100" t="s">
        <v>104</v>
      </c>
      <c r="C44" s="100" t="s">
        <v>108</v>
      </c>
      <c r="D44" s="100" t="s">
        <v>225</v>
      </c>
    </row>
    <row r="45" customFormat="false" ht="12.75" hidden="false" customHeight="false" outlineLevel="0" collapsed="false">
      <c r="A45" s="100" t="s">
        <v>226</v>
      </c>
      <c r="B45" s="100" t="s">
        <v>104</v>
      </c>
      <c r="C45" s="100" t="s">
        <v>227</v>
      </c>
      <c r="D45" s="100" t="s">
        <v>228</v>
      </c>
    </row>
    <row r="46" customFormat="false" ht="12.75" hidden="false" customHeight="false" outlineLevel="0" collapsed="false">
      <c r="A46" s="100" t="s">
        <v>229</v>
      </c>
      <c r="B46" s="100" t="s">
        <v>104</v>
      </c>
      <c r="C46" s="100" t="s">
        <v>230</v>
      </c>
      <c r="D46" s="100" t="s">
        <v>231</v>
      </c>
    </row>
    <row r="47" customFormat="false" ht="12.75" hidden="false" customHeight="false" outlineLevel="0" collapsed="false">
      <c r="A47" s="100" t="s">
        <v>232</v>
      </c>
      <c r="B47" s="100" t="s">
        <v>104</v>
      </c>
      <c r="C47" s="100" t="s">
        <v>233</v>
      </c>
      <c r="D47" s="100" t="s">
        <v>234</v>
      </c>
    </row>
    <row r="48" customFormat="false" ht="12.75" hidden="false" customHeight="false" outlineLevel="0" collapsed="false">
      <c r="A48" s="100" t="s">
        <v>235</v>
      </c>
      <c r="B48" s="100" t="s">
        <v>104</v>
      </c>
      <c r="C48" s="100" t="s">
        <v>236</v>
      </c>
      <c r="D48" s="100" t="s">
        <v>152</v>
      </c>
    </row>
    <row r="49" customFormat="false" ht="12.75" hidden="false" customHeight="false" outlineLevel="0" collapsed="false">
      <c r="A49" s="100" t="s">
        <v>237</v>
      </c>
      <c r="B49" s="100" t="s">
        <v>104</v>
      </c>
      <c r="C49" s="100" t="s">
        <v>166</v>
      </c>
      <c r="D49" s="100" t="s">
        <v>238</v>
      </c>
    </row>
    <row r="50" customFormat="false" ht="12.75" hidden="false" customHeight="false" outlineLevel="0" collapsed="false">
      <c r="A50" s="100" t="s">
        <v>239</v>
      </c>
      <c r="B50" s="100" t="s">
        <v>104</v>
      </c>
      <c r="C50" s="100" t="s">
        <v>240</v>
      </c>
      <c r="D50" s="100" t="s">
        <v>241</v>
      </c>
    </row>
    <row r="51" customFormat="false" ht="12.75" hidden="false" customHeight="false" outlineLevel="0" collapsed="false">
      <c r="A51" s="100" t="s">
        <v>242</v>
      </c>
      <c r="B51" s="100" t="s">
        <v>104</v>
      </c>
      <c r="C51" s="100" t="s">
        <v>243</v>
      </c>
      <c r="D51" s="100" t="s">
        <v>244</v>
      </c>
    </row>
    <row r="52" customFormat="false" ht="12.75" hidden="false" customHeight="false" outlineLevel="0" collapsed="false">
      <c r="A52" s="100" t="s">
        <v>245</v>
      </c>
      <c r="B52" s="100" t="s">
        <v>104</v>
      </c>
      <c r="C52" s="100" t="s">
        <v>246</v>
      </c>
      <c r="D52" s="100" t="s">
        <v>247</v>
      </c>
    </row>
    <row r="53" customFormat="false" ht="12.75" hidden="false" customHeight="false" outlineLevel="0" collapsed="false">
      <c r="A53" s="100" t="s">
        <v>248</v>
      </c>
      <c r="B53" s="100" t="s">
        <v>104</v>
      </c>
      <c r="C53" s="100" t="s">
        <v>193</v>
      </c>
      <c r="D53" s="100" t="s">
        <v>249</v>
      </c>
    </row>
    <row r="54" customFormat="false" ht="12.75" hidden="false" customHeight="false" outlineLevel="0" collapsed="false">
      <c r="A54" s="100" t="s">
        <v>250</v>
      </c>
      <c r="B54" s="100" t="s">
        <v>104</v>
      </c>
      <c r="C54" s="100" t="s">
        <v>251</v>
      </c>
      <c r="D54" s="100" t="s">
        <v>252</v>
      </c>
    </row>
    <row r="55" customFormat="false" ht="12.75" hidden="false" customHeight="false" outlineLevel="0" collapsed="false">
      <c r="A55" s="100" t="s">
        <v>253</v>
      </c>
      <c r="B55" s="100" t="s">
        <v>104</v>
      </c>
      <c r="C55" s="100" t="s">
        <v>254</v>
      </c>
      <c r="D55" s="100" t="s">
        <v>255</v>
      </c>
    </row>
    <row r="56" customFormat="false" ht="12.75" hidden="false" customHeight="false" outlineLevel="0" collapsed="false">
      <c r="A56" s="100" t="s">
        <v>147</v>
      </c>
      <c r="B56" s="100" t="s">
        <v>256</v>
      </c>
      <c r="C56" s="100" t="s">
        <v>227</v>
      </c>
      <c r="D56" s="100" t="s">
        <v>257</v>
      </c>
    </row>
    <row r="57" customFormat="false" ht="12.75" hidden="false" customHeight="false" outlineLevel="0" collapsed="false">
      <c r="A57" s="100" t="s">
        <v>162</v>
      </c>
      <c r="B57" s="100" t="s">
        <v>256</v>
      </c>
      <c r="C57" s="100" t="s">
        <v>190</v>
      </c>
      <c r="D57" s="100" t="s">
        <v>258</v>
      </c>
    </row>
    <row r="58" customFormat="false" ht="12.75" hidden="false" customHeight="false" outlineLevel="0" collapsed="false">
      <c r="A58" s="100" t="s">
        <v>183</v>
      </c>
      <c r="B58" s="100" t="s">
        <v>256</v>
      </c>
      <c r="C58" s="100" t="s">
        <v>163</v>
      </c>
      <c r="D58" s="100" t="s">
        <v>191</v>
      </c>
    </row>
    <row r="59" customFormat="false" ht="12.75" hidden="false" customHeight="false" outlineLevel="0" collapsed="false">
      <c r="A59" s="100" t="s">
        <v>189</v>
      </c>
      <c r="B59" s="100" t="s">
        <v>256</v>
      </c>
      <c r="C59" s="100" t="s">
        <v>259</v>
      </c>
      <c r="D59" s="100" t="s">
        <v>260</v>
      </c>
    </row>
    <row r="60" customFormat="false" ht="12.75" hidden="false" customHeight="false" outlineLevel="0" collapsed="false">
      <c r="A60" s="100" t="s">
        <v>200</v>
      </c>
      <c r="B60" s="100" t="s">
        <v>256</v>
      </c>
      <c r="C60" s="100" t="s">
        <v>261</v>
      </c>
      <c r="D60" s="100" t="s">
        <v>262</v>
      </c>
    </row>
    <row r="61" customFormat="false" ht="12.75" hidden="false" customHeight="false" outlineLevel="0" collapsed="false">
      <c r="A61" s="100" t="s">
        <v>205</v>
      </c>
      <c r="B61" s="100" t="s">
        <v>256</v>
      </c>
      <c r="C61" s="100" t="s">
        <v>233</v>
      </c>
      <c r="D61" s="100" t="s">
        <v>263</v>
      </c>
    </row>
    <row r="62" customFormat="false" ht="12.75" hidden="false" customHeight="false" outlineLevel="0" collapsed="false">
      <c r="A62" s="100" t="s">
        <v>264</v>
      </c>
      <c r="B62" s="100" t="s">
        <v>256</v>
      </c>
      <c r="C62" s="100" t="s">
        <v>142</v>
      </c>
      <c r="D62" s="100" t="s">
        <v>265</v>
      </c>
    </row>
    <row r="63" customFormat="false" ht="12.75" hidden="false" customHeight="false" outlineLevel="0" collapsed="false">
      <c r="A63" s="100" t="s">
        <v>266</v>
      </c>
      <c r="B63" s="100" t="s">
        <v>256</v>
      </c>
      <c r="C63" s="100" t="s">
        <v>267</v>
      </c>
      <c r="D63" s="100" t="s">
        <v>268</v>
      </c>
    </row>
    <row r="64" customFormat="false" ht="12.75" hidden="false" customHeight="false" outlineLevel="0" collapsed="false">
      <c r="A64" s="100" t="s">
        <v>232</v>
      </c>
      <c r="B64" s="100" t="s">
        <v>256</v>
      </c>
      <c r="C64" s="100" t="s">
        <v>269</v>
      </c>
      <c r="D64" s="100" t="s">
        <v>270</v>
      </c>
    </row>
    <row r="65" customFormat="false" ht="12.75" hidden="false" customHeight="false" outlineLevel="0" collapsed="false">
      <c r="A65" s="100" t="s">
        <v>239</v>
      </c>
      <c r="B65" s="100" t="s">
        <v>256</v>
      </c>
      <c r="C65" s="100" t="s">
        <v>271</v>
      </c>
      <c r="D65" s="100" t="s">
        <v>272</v>
      </c>
    </row>
    <row r="66" customFormat="false" ht="12.75" hidden="false" customHeight="false" outlineLevel="0" collapsed="false">
      <c r="A66" s="100" t="s">
        <v>273</v>
      </c>
      <c r="B66" s="100" t="s">
        <v>256</v>
      </c>
      <c r="C66" s="100" t="s">
        <v>274</v>
      </c>
      <c r="D66" s="100" t="s">
        <v>275</v>
      </c>
    </row>
    <row r="67" customFormat="false" ht="12.75" hidden="false" customHeight="false" outlineLevel="0" collapsed="false">
      <c r="A67" s="100" t="s">
        <v>276</v>
      </c>
      <c r="B67" s="100" t="s">
        <v>256</v>
      </c>
      <c r="C67" s="100" t="s">
        <v>132</v>
      </c>
      <c r="D67" s="100" t="s">
        <v>277</v>
      </c>
    </row>
    <row r="68" customFormat="false" ht="12.75" hidden="false" customHeight="false" outlineLevel="0" collapsed="false">
      <c r="A68" s="100" t="s">
        <v>278</v>
      </c>
      <c r="B68" s="100" t="s">
        <v>256</v>
      </c>
      <c r="C68" s="100" t="s">
        <v>215</v>
      </c>
      <c r="D68" s="100" t="s">
        <v>279</v>
      </c>
    </row>
    <row r="69" customFormat="false" ht="12.75" hidden="false" customHeight="false" outlineLevel="0" collapsed="false">
      <c r="A69" s="100" t="s">
        <v>280</v>
      </c>
      <c r="B69" s="100" t="s">
        <v>256</v>
      </c>
      <c r="C69" s="100" t="s">
        <v>281</v>
      </c>
      <c r="D69" s="100" t="s">
        <v>282</v>
      </c>
    </row>
    <row r="70" customFormat="false" ht="12.75" hidden="false" customHeight="false" outlineLevel="0" collapsed="false">
      <c r="A70" s="100" t="s">
        <v>107</v>
      </c>
      <c r="B70" s="100" t="s">
        <v>283</v>
      </c>
      <c r="C70" s="100" t="s">
        <v>284</v>
      </c>
      <c r="D70" s="100" t="s">
        <v>285</v>
      </c>
    </row>
    <row r="71" customFormat="false" ht="12.75" hidden="false" customHeight="false" outlineLevel="0" collapsed="false">
      <c r="A71" s="100" t="s">
        <v>229</v>
      </c>
      <c r="B71" s="100" t="s">
        <v>283</v>
      </c>
      <c r="C71" s="100" t="s">
        <v>286</v>
      </c>
      <c r="D71" s="100" t="s">
        <v>287</v>
      </c>
    </row>
    <row r="72" customFormat="false" ht="12.75" hidden="false" customHeight="false" outlineLevel="0" collapsed="false">
      <c r="A72" s="100" t="s">
        <v>288</v>
      </c>
      <c r="B72" s="100" t="s">
        <v>283</v>
      </c>
      <c r="C72" s="100" t="s">
        <v>166</v>
      </c>
      <c r="D72" s="100" t="s">
        <v>289</v>
      </c>
    </row>
    <row r="73" customFormat="false" ht="12.75" hidden="false" customHeight="false" outlineLevel="0" collapsed="false">
      <c r="A73" s="100" t="s">
        <v>128</v>
      </c>
      <c r="B73" s="100" t="s">
        <v>290</v>
      </c>
      <c r="C73" s="100" t="s">
        <v>291</v>
      </c>
      <c r="D73" s="100" t="s">
        <v>292</v>
      </c>
    </row>
    <row r="74" customFormat="false" ht="12.75" hidden="false" customHeight="false" outlineLevel="0" collapsed="false">
      <c r="A74" s="100" t="s">
        <v>239</v>
      </c>
      <c r="B74" s="100" t="s">
        <v>290</v>
      </c>
      <c r="C74" s="100" t="s">
        <v>293</v>
      </c>
      <c r="D74" s="100" t="s">
        <v>294</v>
      </c>
    </row>
    <row r="75" customFormat="false" ht="12.75" hidden="false" customHeight="false" outlineLevel="0" collapsed="false">
      <c r="A75" s="100" t="s">
        <v>295</v>
      </c>
      <c r="B75" s="100" t="s">
        <v>296</v>
      </c>
      <c r="C75" s="100" t="s">
        <v>246</v>
      </c>
      <c r="D75" s="100" t="s">
        <v>297</v>
      </c>
    </row>
    <row r="76" customFormat="false" ht="12.75" hidden="false" customHeight="false" outlineLevel="0" collapsed="false">
      <c r="A76" s="100" t="s">
        <v>195</v>
      </c>
      <c r="B76" s="100" t="s">
        <v>298</v>
      </c>
      <c r="C76" s="100" t="s">
        <v>299</v>
      </c>
      <c r="D76" s="100" t="s">
        <v>300</v>
      </c>
    </row>
    <row r="77" customFormat="false" ht="12.75" hidden="false" customHeight="false" outlineLevel="0" collapsed="false">
      <c r="A77" s="100" t="s">
        <v>242</v>
      </c>
      <c r="B77" s="100" t="s">
        <v>301</v>
      </c>
      <c r="C77" s="100" t="s">
        <v>204</v>
      </c>
      <c r="D77" s="10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6-24T13:12:11Z</dcterms:modified>
  <cp:revision>0</cp:revision>
  <dc:subject/>
  <dc:title/>
</cp:coreProperties>
</file>