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tatistika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2" name="_xlnm.Print_Titles" vbProcedure="false">OB1!$1:$11</definedName>
    <definedName function="false" hidden="false" localSheetId="3" name="_xlnm.Print_Titles" vbProcedure="false">OB2!$1:$11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NijesuPlatili" vbProcedure="false">[1]Sheet1!$C$3:$D$120</definedName>
    <definedName function="false" hidden="false" name="_xlfn_COUNTIFS" vbProcedure="false"/>
    <definedName function="false" hidden="false" name="_xlfn_NUMBERVALUE" vbProcedure="false"/>
    <definedName function="false" hidden="false" localSheetId="1" name="Citava_tabela" vbProcedure="false">Spisak!$A$1:$AB$1</definedName>
    <definedName function="false" hidden="false" localSheetId="1" name="Excel_BuiltIn__FilterDatabase" vbProcedure="false">Spisak!$A$1:$AB$626</definedName>
    <definedName function="false" hidden="false" localSheetId="2" name="Citava_tabela" vbProcedure="false">#REF!</definedName>
    <definedName function="false" hidden="false" localSheetId="2" name="Excel_BuiltIn__FilterDatabase" vbProcedure="false">OB1!$A$12:$T$14</definedName>
    <definedName function="false" hidden="false" localSheetId="3" name="Citava_tabela" vbProcedure="false">#REF!</definedName>
    <definedName function="false" hidden="false" localSheetId="3" name="Excel_BuiltIn__FilterDatabase" vbProcedure="false">OB2!$A$1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4">
  <si>
    <t xml:space="preserve">Parametri softvera za unos bodova</t>
  </si>
  <si>
    <t xml:space="preserve">Kolona sa brojem indeksa</t>
  </si>
  <si>
    <t xml:space="preserve">A</t>
  </si>
  <si>
    <t xml:space="preserve">Nazivi kolona moraju biti u skladu sa spiskom. </t>
  </si>
  <si>
    <t xml:space="preserve">Kolona sa godinom upisa</t>
  </si>
  <si>
    <t xml:space="preserve">B</t>
  </si>
  <si>
    <t xml:space="preserve">VELIKO SLOVO JE OBAVEZNO!</t>
  </si>
  <si>
    <t xml:space="preserve">Kolona sa imenom</t>
  </si>
  <si>
    <t xml:space="preserve">C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Indeks</t>
  </si>
  <si>
    <t xml:space="preserve">God. Upisa</t>
  </si>
  <si>
    <t xml:space="preserve">Ime i prezime</t>
  </si>
  <si>
    <t xml:space="preserve">D1</t>
  </si>
  <si>
    <t xml:space="preserve">D2</t>
  </si>
  <si>
    <t xml:space="preserve">K1</t>
  </si>
  <si>
    <t xml:space="preserve">K1p</t>
  </si>
  <si>
    <t xml:space="preserve">K1k</t>
  </si>
  <si>
    <t xml:space="preserve">D3</t>
  </si>
  <si>
    <t xml:space="preserve">D4</t>
  </si>
  <si>
    <t xml:space="preserve">D5</t>
  </si>
  <si>
    <t xml:space="preserve">L1</t>
  </si>
  <si>
    <t xml:space="preserve">L2</t>
  </si>
  <si>
    <t xml:space="preserve">L3</t>
  </si>
  <si>
    <t xml:space="preserve">L4</t>
  </si>
  <si>
    <t xml:space="preserve">K2</t>
  </si>
  <si>
    <t xml:space="preserve">K2p</t>
  </si>
  <si>
    <t xml:space="preserve">K2k</t>
  </si>
  <si>
    <t xml:space="preserve">L5</t>
  </si>
  <si>
    <t xml:space="preserve">Du</t>
  </si>
  <si>
    <t xml:space="preserve">Lu</t>
  </si>
  <si>
    <t xml:space="preserve">D+K+L</t>
  </si>
  <si>
    <t xml:space="preserve">Ispit</t>
  </si>
  <si>
    <t xml:space="preserve">Ispitp</t>
  </si>
  <si>
    <t xml:space="preserve">Ispitk</t>
  </si>
  <si>
    <t xml:space="preserve">Zbir</t>
  </si>
  <si>
    <t xml:space="preserve">Ocjena</t>
  </si>
  <si>
    <t xml:space="preserve">OBRAZAC za evidenciju osvojenih poena na predmetu i predlog ocjene, studijske 2017/2018. ljetnji semestar</t>
  </si>
  <si>
    <t xml:space="preserve">ELEKTROTEHNIČKI FAKULTET</t>
  </si>
  <si>
    <t xml:space="preserve">Studijski program: Elektronika, telekomunikacije i računari</t>
  </si>
  <si>
    <t xml:space="preserve">Studije: OSNOVNE</t>
  </si>
  <si>
    <t xml:space="preserve">Predmet:</t>
  </si>
  <si>
    <t xml:space="preserve">Osnove elektroenergetike</t>
  </si>
  <si>
    <t xml:space="preserve">Broj ECTS kredita:</t>
  </si>
  <si>
    <t xml:space="preserve">NASTAVNIK: Prof. dr. Vladan Radulović</t>
  </si>
  <si>
    <t xml:space="preserve">SARADNICI: Mr. Vladan Durkovic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 dr Vladan Radulović</t>
  </si>
  <si>
    <t xml:space="preserve">______________________________</t>
  </si>
  <si>
    <t xml:space="preserve">OBRAZAC ZA ZAKLJUČNE OCJENE, studijske 2017/2018. ljetnji semestar</t>
  </si>
  <si>
    <t xml:space="preserve">STUDIJE: OSNOVNE</t>
  </si>
  <si>
    <t xml:space="preserve">NASTAVNIK: Prof. dr Vladan Radulović </t>
  </si>
  <si>
    <t xml:space="preserve">Predmet: Osnove elektroenergetike</t>
  </si>
  <si>
    <t xml:space="preserve">Broj ECTS kredita: 4.5</t>
  </si>
  <si>
    <t xml:space="preserve">Broj osvojenih poena</t>
  </si>
  <si>
    <t xml:space="preserve">U toku semestra</t>
  </si>
  <si>
    <t xml:space="preserve">Na završnom ispitu</t>
  </si>
  <si>
    <t xml:space="preserve">OCJENE</t>
  </si>
  <si>
    <t xml:space="preserve">statistika I kolokvijum</t>
  </si>
  <si>
    <t xml:space="preserve">maksimum bodova na I kolokvijumu</t>
  </si>
  <si>
    <t xml:space="preserve">statistika zavrsni ispit</t>
  </si>
  <si>
    <t xml:space="preserve">maksimum bodova na ispitu</t>
  </si>
  <si>
    <t xml:space="preserve">F</t>
  </si>
  <si>
    <t xml:space="preserve">izaslo</t>
  </si>
  <si>
    <t xml:space="preserve">broj nula</t>
  </si>
  <si>
    <t xml:space="preserve">manje od 10%</t>
  </si>
  <si>
    <t xml:space="preserve">vise od 50%</t>
  </si>
  <si>
    <t xml:space="preserve">vise od 90%</t>
  </si>
  <si>
    <t xml:space="preserve">E</t>
  </si>
  <si>
    <t xml:space="preserve">D</t>
  </si>
  <si>
    <t xml:space="preserve">statistika popravni I kolokvijum</t>
  </si>
  <si>
    <t xml:space="preserve">statistika popravni zavrsni ispit</t>
  </si>
  <si>
    <t xml:space="preserve">statistika II kolokvijum</t>
  </si>
  <si>
    <t xml:space="preserve">maksimum bodova na II kolokvijumu</t>
  </si>
  <si>
    <t xml:space="preserve">statistika ocjena</t>
  </si>
  <si>
    <t xml:space="preserve">statistika izlaslog broja studenata</t>
  </si>
  <si>
    <t xml:space="preserve">statistika ukupnog broja studenata</t>
  </si>
  <si>
    <t xml:space="preserve">statistika popravni II kolokvijum</t>
  </si>
  <si>
    <t xml:space="preserve">polozilo</t>
  </si>
  <si>
    <t xml:space="preserve">nije polozilo</t>
  </si>
  <si>
    <t xml:space="preserve">6</t>
  </si>
  <si>
    <t xml:space="preserve">2016</t>
  </si>
  <si>
    <t xml:space="preserve">Aleksa</t>
  </si>
  <si>
    <t xml:space="preserve">Albijanić</t>
  </si>
  <si>
    <t xml:space="preserve">26</t>
  </si>
  <si>
    <t xml:space="preserve">Alida</t>
  </si>
  <si>
    <t xml:space="preserve">Mehonjić</t>
  </si>
  <si>
    <t xml:space="preserve">30</t>
  </si>
  <si>
    <t xml:space="preserve">Irfan</t>
  </si>
  <si>
    <t xml:space="preserve">Nikočević</t>
  </si>
  <si>
    <t xml:space="preserve">31</t>
  </si>
  <si>
    <t xml:space="preserve">2015</t>
  </si>
  <si>
    <t xml:space="preserve">Milena</t>
  </si>
  <si>
    <t xml:space="preserve">Vujadinović</t>
  </si>
  <si>
    <t xml:space="preserve">48</t>
  </si>
  <si>
    <t xml:space="preserve">Nikola</t>
  </si>
  <si>
    <t xml:space="preserve">Pavićević</t>
  </si>
  <si>
    <t xml:space="preserve">55</t>
  </si>
  <si>
    <t xml:space="preserve">Adam</t>
  </si>
  <si>
    <t xml:space="preserve">Klica</t>
  </si>
  <si>
    <t xml:space="preserve">64</t>
  </si>
  <si>
    <t xml:space="preserve">Jelica</t>
  </si>
  <si>
    <t xml:space="preserve">Bulajić</t>
  </si>
  <si>
    <t xml:space="preserve">10</t>
  </si>
  <si>
    <t xml:space="preserve">2013</t>
  </si>
  <si>
    <t xml:space="preserve">Asmir</t>
  </si>
  <si>
    <t xml:space="preserve">Đešević</t>
  </si>
  <si>
    <t xml:space="preserve">70</t>
  </si>
  <si>
    <t xml:space="preserve">2010</t>
  </si>
  <si>
    <t xml:space="preserve">Ana</t>
  </si>
  <si>
    <t xml:space="preserve">Krstaj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ka/ETF/Mehatronika/Nastava/MUR/2007/MUR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Spisak"/>
      <sheetName val="OB1"/>
      <sheetName val="OB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42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19" activeCellId="0" sqref="C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11.13"/>
    <col collapsed="false" customWidth="true" hidden="false" outlineLevel="0" max="3" min="3" style="13" width="18.99"/>
    <col collapsed="false" customWidth="true" hidden="false" outlineLevel="0" max="4" min="4" style="14" width="10.85"/>
    <col collapsed="false" customWidth="true" hidden="false" outlineLevel="0" max="5" min="5" style="15" width="3.7"/>
    <col collapsed="false" customWidth="true" hidden="false" outlineLevel="0" max="6" min="6" style="16" width="3.7"/>
    <col collapsed="false" customWidth="true" hidden="false" outlineLevel="0" max="7" min="7" style="17" width="5.71"/>
    <col collapsed="false" customWidth="true" hidden="false" outlineLevel="0" max="8" min="8" style="16" width="5.71"/>
    <col collapsed="false" customWidth="true" hidden="false" outlineLevel="0" max="9" min="9" style="17" width="5.71"/>
    <col collapsed="false" customWidth="true" hidden="false" outlineLevel="0" max="14" min="10" style="16" width="3.7"/>
    <col collapsed="false" customWidth="true" hidden="false" outlineLevel="0" max="16" min="15" style="15" width="3.7"/>
    <col collapsed="false" customWidth="true" hidden="false" outlineLevel="0" max="17" min="17" style="16" width="5.71"/>
    <col collapsed="false" customWidth="true" hidden="false" outlineLevel="0" max="19" min="18" style="15" width="5.71"/>
    <col collapsed="false" customWidth="true" hidden="false" outlineLevel="0" max="20" min="20" style="16" width="3.7"/>
    <col collapsed="false" customWidth="true" hidden="false" outlineLevel="0" max="22" min="21" style="16" width="6.7"/>
    <col collapsed="false" customWidth="true" hidden="false" outlineLevel="0" max="26" min="23" style="18" width="6.7"/>
    <col collapsed="false" customWidth="true" hidden="false" outlineLevel="0" max="27" min="27" style="19" width="6.7"/>
    <col collapsed="false" customWidth="true" hidden="false" outlineLevel="0" max="28" min="28" style="20" width="6.7"/>
    <col collapsed="false" customWidth="false" hidden="false" outlineLevel="0" max="257" min="29" style="14" width="9.14"/>
  </cols>
  <sheetData>
    <row r="1" s="26" customFormat="true" ht="12.75" hidden="false" customHeight="false" outlineLevel="0" collapsed="false">
      <c r="A1" s="21" t="s">
        <v>16</v>
      </c>
      <c r="B1" s="21" t="s">
        <v>17</v>
      </c>
      <c r="C1" s="21" t="s">
        <v>18</v>
      </c>
      <c r="D1" s="22" t="s">
        <v>16</v>
      </c>
      <c r="E1" s="23" t="s">
        <v>19</v>
      </c>
      <c r="F1" s="24" t="s">
        <v>20</v>
      </c>
      <c r="G1" s="24" t="s">
        <v>21</v>
      </c>
      <c r="H1" s="24" t="s">
        <v>22</v>
      </c>
      <c r="I1" s="24" t="s">
        <v>23</v>
      </c>
      <c r="J1" s="24" t="s">
        <v>24</v>
      </c>
      <c r="K1" s="24" t="s">
        <v>25</v>
      </c>
      <c r="L1" s="24" t="s">
        <v>26</v>
      </c>
      <c r="M1" s="24" t="s">
        <v>27</v>
      </c>
      <c r="N1" s="24" t="s">
        <v>28</v>
      </c>
      <c r="O1" s="24" t="s">
        <v>29</v>
      </c>
      <c r="P1" s="24" t="s">
        <v>30</v>
      </c>
      <c r="Q1" s="24" t="s">
        <v>31</v>
      </c>
      <c r="R1" s="24" t="s">
        <v>32</v>
      </c>
      <c r="S1" s="24" t="s">
        <v>33</v>
      </c>
      <c r="T1" s="24" t="s">
        <v>34</v>
      </c>
      <c r="U1" s="24" t="s">
        <v>35</v>
      </c>
      <c r="V1" s="24" t="s">
        <v>36</v>
      </c>
      <c r="W1" s="24" t="s">
        <v>37</v>
      </c>
      <c r="X1" s="24" t="s">
        <v>38</v>
      </c>
      <c r="Y1" s="24" t="s">
        <v>39</v>
      </c>
      <c r="Z1" s="24" t="s">
        <v>40</v>
      </c>
      <c r="AA1" s="25" t="s">
        <v>41</v>
      </c>
      <c r="AB1" s="25" t="s">
        <v>42</v>
      </c>
    </row>
    <row r="2" customFormat="false" ht="12.75" hidden="false" customHeight="false" outlineLevel="0" collapsed="false">
      <c r="A2" s="21" t="str">
        <f aca="false">Sheet1!A1</f>
        <v>6</v>
      </c>
      <c r="B2" s="21" t="str">
        <f aca="false">Sheet1!B1</f>
        <v>2016</v>
      </c>
      <c r="C2" s="21" t="str">
        <f aca="false">CONCATENATE(Sheet1!C1," ",Sheet1!D1)</f>
        <v>Aleksa Albijanić</v>
      </c>
      <c r="D2" s="27" t="str">
        <f aca="false">A2&amp;"/"&amp;B2</f>
        <v>6/2016</v>
      </c>
      <c r="E2" s="28"/>
      <c r="F2" s="29"/>
      <c r="G2" s="24" t="n">
        <v>29</v>
      </c>
      <c r="H2" s="24"/>
      <c r="I2" s="24" t="n">
        <f aca="false">IF(ISBLANK(H2),(IF(ISBLANK(G2),"",G2)),(IF(ISBLANK(H2),"",H2)))</f>
        <v>29</v>
      </c>
      <c r="J2" s="29"/>
      <c r="K2" s="29"/>
      <c r="L2" s="29"/>
      <c r="M2" s="29"/>
      <c r="N2" s="29"/>
      <c r="O2" s="30"/>
      <c r="P2" s="30"/>
      <c r="Q2" s="29"/>
      <c r="R2" s="31"/>
      <c r="S2" s="29" t="str">
        <f aca="false">IF(ISBLANK(R2),(IF(ISBLANK(Q2),"",Q2)),(IF(ISBLANK(R2),"",R2)))</f>
        <v/>
      </c>
      <c r="T2" s="29"/>
      <c r="U2" s="29" t="str">
        <f aca="false">IF(AND(ISBLANK(E2),ISBLANK(F2),ISBLANK(J2),ISBLANK(K2),ISBLANK(L2)),"",E2+F2+J2+K2+L2)</f>
        <v/>
      </c>
      <c r="V2" s="29" t="str">
        <f aca="false">IF(AND(ISBLANK(M2),ISBLANK(N2),ISBLANK(O2),ISBLANK(P2),ISBLANK(T2)),"",M2+N2+O2+P2+T2)</f>
        <v/>
      </c>
      <c r="W2" s="31" t="n">
        <f aca="false">IF(AND(OR(ISTEXT(I2),ISBLANK(I2)),OR(ISTEXT(S2),ISBLANK(S2)),OR(ISTEXT(U2),ISBLANK(U2)),OR(ISTEXT(V2),ISBLANK(V2))),"",N(I2)+N(S2)+N(U2)+N(V2))</f>
        <v>29</v>
      </c>
      <c r="X2" s="31"/>
      <c r="Y2" s="32" t="n">
        <v>38</v>
      </c>
      <c r="Z2" s="31" t="n">
        <f aca="false">IF(ISBLANK(Y2),(IF(ISBLANK(X2),"",X2)),(IF(ISBLANK(Y2),"",Y2)))</f>
        <v>38</v>
      </c>
      <c r="AA2" s="33" t="n">
        <f aca="false">IF(AND(OR(ISTEXT(W2),ISBLANK(W2)),OR(ISTEXT(Z2),ISBLANK(Z2))),"",N(W2)+N(Z2))</f>
        <v>67</v>
      </c>
      <c r="AB2" s="25" t="str">
        <f aca="false">IF(ISBLANK(C2),"",IF(ISTEXT(AA2),"F",LOOKUP(AA2,Statistika!$S$3:$T$9)))</f>
        <v>D</v>
      </c>
    </row>
    <row r="3" customFormat="false" ht="12.75" hidden="false" customHeight="false" outlineLevel="0" collapsed="false">
      <c r="A3" s="21" t="str">
        <f aca="false">Sheet1!A2</f>
        <v>26</v>
      </c>
      <c r="B3" s="21" t="str">
        <f aca="false">Sheet1!B2</f>
        <v>2016</v>
      </c>
      <c r="C3" s="21" t="str">
        <f aca="false">CONCATENATE(Sheet1!C2," ",Sheet1!D2)</f>
        <v>Alida Mehonjić</v>
      </c>
      <c r="D3" s="27" t="str">
        <f aca="false">A3&amp;"/"&amp;B3</f>
        <v>26/2016</v>
      </c>
      <c r="E3" s="28"/>
      <c r="F3" s="29"/>
      <c r="G3" s="24" t="n">
        <v>31</v>
      </c>
      <c r="H3" s="24"/>
      <c r="I3" s="24" t="n">
        <f aca="false">IF(ISBLANK(H3),(IF(ISBLANK(G3),"",G3)),(IF(ISBLANK(H3),"",H3)))</f>
        <v>31</v>
      </c>
      <c r="J3" s="29"/>
      <c r="K3" s="29"/>
      <c r="L3" s="29"/>
      <c r="M3" s="29"/>
      <c r="N3" s="29"/>
      <c r="O3" s="30"/>
      <c r="P3" s="30"/>
      <c r="Q3" s="29"/>
      <c r="R3" s="31"/>
      <c r="S3" s="29" t="str">
        <f aca="false">IF(ISBLANK(R3),(IF(ISBLANK(Q3),"",Q3)),(IF(ISBLANK(R3),"",R3)))</f>
        <v/>
      </c>
      <c r="T3" s="29"/>
      <c r="U3" s="29" t="str">
        <f aca="false">IF(AND(ISBLANK(E3),ISBLANK(F3),ISBLANK(J3),ISBLANK(K3),ISBLANK(L3)),"",E3+F3+J3+K3+L3)</f>
        <v/>
      </c>
      <c r="V3" s="29" t="str">
        <f aca="false">IF(AND(ISBLANK(M3),ISBLANK(N3),ISBLANK(O3),ISBLANK(P3),ISBLANK(T3)),"",M3+N3+O3+P3+T3)</f>
        <v/>
      </c>
      <c r="W3" s="31" t="n">
        <f aca="false">IF(AND(OR(ISTEXT(I3),ISBLANK(I3)),OR(ISTEXT(S3),ISBLANK(S3)),OR(ISTEXT(U3),ISBLANK(U3)),OR(ISTEXT(V3),ISBLANK(V3))),"",N(I3)+N(S3)+N(U3)+N(V3))</f>
        <v>31</v>
      </c>
      <c r="X3" s="31" t="n">
        <v>8</v>
      </c>
      <c r="Y3" s="32" t="n">
        <v>27</v>
      </c>
      <c r="Z3" s="31" t="n">
        <f aca="false">IF(ISBLANK(Y3),(IF(ISBLANK(X3),"",X3)),(IF(ISBLANK(Y3),"",Y3)))</f>
        <v>27</v>
      </c>
      <c r="AA3" s="33" t="n">
        <f aca="false">IF(AND(OR(ISTEXT(W3),ISBLANK(W3)),OR(ISTEXT(Z3),ISBLANK(Z3))),"",N(W3)+N(Z3))</f>
        <v>58</v>
      </c>
      <c r="AB3" s="25" t="str">
        <f aca="false">IF(ISBLANK(C3),"",IF(ISTEXT(AA3),"F",LOOKUP(AA3,Statistika!$S$3:$T$9)))</f>
        <v>E</v>
      </c>
    </row>
    <row r="4" customFormat="false" ht="12.75" hidden="false" customHeight="false" outlineLevel="0" collapsed="false">
      <c r="A4" s="21" t="str">
        <f aca="false">Sheet1!A3</f>
        <v>30</v>
      </c>
      <c r="B4" s="21" t="str">
        <f aca="false">Sheet1!B3</f>
        <v>2016</v>
      </c>
      <c r="C4" s="21" t="str">
        <f aca="false">CONCATENATE(Sheet1!C3," ",Sheet1!D3)</f>
        <v>Irfan Nikočević</v>
      </c>
      <c r="D4" s="27" t="str">
        <f aca="false">A4&amp;"/"&amp;B4</f>
        <v>30/2016</v>
      </c>
      <c r="E4" s="28"/>
      <c r="F4" s="29"/>
      <c r="G4" s="24" t="n">
        <v>16</v>
      </c>
      <c r="H4" s="34" t="n">
        <v>23.5</v>
      </c>
      <c r="I4" s="24" t="n">
        <f aca="false">IF(ISBLANK(H4),(IF(ISBLANK(G4),"",G4)),(IF(ISBLANK(H4),"",H4)))</f>
        <v>23.5</v>
      </c>
      <c r="J4" s="29"/>
      <c r="K4" s="29"/>
      <c r="L4" s="29"/>
      <c r="M4" s="29"/>
      <c r="N4" s="29"/>
      <c r="O4" s="30"/>
      <c r="P4" s="30"/>
      <c r="Q4" s="29"/>
      <c r="R4" s="31"/>
      <c r="S4" s="29" t="str">
        <f aca="false">IF(ISBLANK(R4),(IF(ISBLANK(Q4),"",Q4)),(IF(ISBLANK(R4),"",R4)))</f>
        <v/>
      </c>
      <c r="T4" s="29"/>
      <c r="U4" s="29" t="str">
        <f aca="false">IF(AND(ISBLANK(E4),ISBLANK(F4),ISBLANK(J4),ISBLANK(K4),ISBLANK(L4)),"",E4+F4+J4+K4+L4)</f>
        <v/>
      </c>
      <c r="V4" s="29" t="str">
        <f aca="false">IF(AND(ISBLANK(M4),ISBLANK(N4),ISBLANK(O4),ISBLANK(P4),ISBLANK(T4)),"",M4+N4+O4+P4+T4)</f>
        <v/>
      </c>
      <c r="W4" s="31" t="n">
        <f aca="false">IF(AND(OR(ISTEXT(I4),ISBLANK(I4)),OR(ISTEXT(S4),ISBLANK(S4)),OR(ISTEXT(U4),ISBLANK(U4)),OR(ISTEXT(V4),ISBLANK(V4))),"",N(I4)+N(S4)+N(U4)+N(V4))</f>
        <v>23.5</v>
      </c>
      <c r="X4" s="31" t="n">
        <v>6</v>
      </c>
      <c r="Y4" s="35" t="n">
        <v>21.5</v>
      </c>
      <c r="Z4" s="31" t="n">
        <f aca="false">IF(ISBLANK(Y4),(IF(ISBLANK(X4),"",X4)),(IF(ISBLANK(Y4),"",Y4)))</f>
        <v>21.5</v>
      </c>
      <c r="AA4" s="33" t="n">
        <f aca="false">IF(AND(OR(ISTEXT(W4),ISBLANK(W4)),OR(ISTEXT(Z4),ISBLANK(Z4))),"",N(W4)+N(Z4))</f>
        <v>45</v>
      </c>
      <c r="AB4" s="25" t="str">
        <f aca="false">IF(ISBLANK(C4),"",IF(ISTEXT(AA4),"F",LOOKUP(AA4,Statistika!$S$3:$T$9)))</f>
        <v>F</v>
      </c>
    </row>
    <row r="5" customFormat="false" ht="12.75" hidden="false" customHeight="false" outlineLevel="0" collapsed="false">
      <c r="A5" s="21" t="str">
        <f aca="false">Sheet1!A4</f>
        <v>31</v>
      </c>
      <c r="B5" s="21" t="str">
        <f aca="false">Sheet1!B4</f>
        <v>2015</v>
      </c>
      <c r="C5" s="21" t="str">
        <f aca="false">CONCATENATE(Sheet1!C4," ",Sheet1!D4)</f>
        <v>Milena Vujadinović</v>
      </c>
      <c r="D5" s="27" t="str">
        <f aca="false">A5&amp;"/"&amp;B5</f>
        <v>31/2015</v>
      </c>
      <c r="E5" s="28"/>
      <c r="F5" s="29"/>
      <c r="G5" s="24"/>
      <c r="H5" s="34" t="n">
        <v>29.5</v>
      </c>
      <c r="I5" s="24" t="n">
        <f aca="false">IF(ISBLANK(H5),(IF(ISBLANK(G5),"",G5)),(IF(ISBLANK(H5),"",H5)))</f>
        <v>29.5</v>
      </c>
      <c r="J5" s="29"/>
      <c r="K5" s="29"/>
      <c r="L5" s="29"/>
      <c r="M5" s="29"/>
      <c r="N5" s="29"/>
      <c r="O5" s="30"/>
      <c r="P5" s="30"/>
      <c r="Q5" s="29"/>
      <c r="R5" s="31"/>
      <c r="S5" s="29" t="str">
        <f aca="false">IF(ISBLANK(R5),(IF(ISBLANK(Q5),"",Q5)),(IF(ISBLANK(R5),"",R5)))</f>
        <v/>
      </c>
      <c r="T5" s="29"/>
      <c r="U5" s="29" t="str">
        <f aca="false">IF(AND(ISBLANK(E5),ISBLANK(F5),ISBLANK(J5),ISBLANK(K5),ISBLANK(L5)),"",E5+F5+J5+K5+L5)</f>
        <v/>
      </c>
      <c r="V5" s="29" t="str">
        <f aca="false">IF(AND(ISBLANK(M5),ISBLANK(N5),ISBLANK(O5),ISBLANK(P5),ISBLANK(T5)),"",M5+N5+O5+P5+T5)</f>
        <v/>
      </c>
      <c r="W5" s="31" t="n">
        <f aca="false">IF(AND(OR(ISTEXT(I5),ISBLANK(I5)),OR(ISTEXT(S5),ISBLANK(S5)),OR(ISTEXT(U5),ISBLANK(U5)),OR(ISTEXT(V5),ISBLANK(V5))),"",N(I5)+N(S5)+N(U5)+N(V5))</f>
        <v>29.5</v>
      </c>
      <c r="X5" s="31"/>
      <c r="Y5" s="31" t="n">
        <v>12</v>
      </c>
      <c r="Z5" s="31" t="n">
        <f aca="false">IF(ISBLANK(Y5),(IF(ISBLANK(X5),"",X5)),(IF(ISBLANK(Y5),"",Y5)))</f>
        <v>12</v>
      </c>
      <c r="AA5" s="33" t="n">
        <f aca="false">IF(AND(OR(ISTEXT(W5),ISBLANK(W5)),OR(ISTEXT(Z5),ISBLANK(Z5))),"",N(W5)+N(Z5))</f>
        <v>41.5</v>
      </c>
      <c r="AB5" s="25" t="str">
        <f aca="false">IF(ISBLANK(C5),"",IF(ISTEXT(AA5),"F",LOOKUP(AA5,Statistika!$S$3:$T$9)))</f>
        <v>F</v>
      </c>
    </row>
    <row r="6" customFormat="false" ht="12.75" hidden="false" customHeight="false" outlineLevel="0" collapsed="false">
      <c r="A6" s="21" t="str">
        <f aca="false">Sheet1!A5</f>
        <v>48</v>
      </c>
      <c r="B6" s="21" t="str">
        <f aca="false">Sheet1!B5</f>
        <v>2015</v>
      </c>
      <c r="C6" s="21" t="str">
        <f aca="false">CONCATENATE(Sheet1!C5," ",Sheet1!D5)</f>
        <v>Nikola Pavićević</v>
      </c>
      <c r="D6" s="27" t="str">
        <f aca="false">A6&amp;"/"&amp;B6</f>
        <v>48/2015</v>
      </c>
      <c r="E6" s="28"/>
      <c r="F6" s="29"/>
      <c r="G6" s="24" t="n">
        <v>27</v>
      </c>
      <c r="H6" s="24"/>
      <c r="I6" s="24" t="n">
        <f aca="false">IF(ISBLANK(H6),(IF(ISBLANK(G6),"",G6)),(IF(ISBLANK(H6),"",H6)))</f>
        <v>27</v>
      </c>
      <c r="J6" s="29"/>
      <c r="K6" s="29"/>
      <c r="L6" s="29"/>
      <c r="M6" s="29"/>
      <c r="N6" s="29"/>
      <c r="O6" s="30"/>
      <c r="P6" s="30"/>
      <c r="Q6" s="29"/>
      <c r="R6" s="31"/>
      <c r="S6" s="29" t="str">
        <f aca="false">IF(ISBLANK(R6),(IF(ISBLANK(Q6),"",Q6)),(IF(ISBLANK(R6),"",R6)))</f>
        <v/>
      </c>
      <c r="T6" s="29"/>
      <c r="U6" s="29" t="str">
        <f aca="false">IF(AND(ISBLANK(E6),ISBLANK(F6),ISBLANK(J6),ISBLANK(K6),ISBLANK(L6)),"",E6+F6+J6+K6+L6)</f>
        <v/>
      </c>
      <c r="V6" s="29" t="str">
        <f aca="false">IF(AND(ISBLANK(M6),ISBLANK(N6),ISBLANK(O6),ISBLANK(P6),ISBLANK(T6)),"",M6+N6+O6+P6+T6)</f>
        <v/>
      </c>
      <c r="W6" s="31" t="n">
        <f aca="false">IF(AND(OR(ISTEXT(I6),ISBLANK(I6)),OR(ISTEXT(S6),ISBLANK(S6)),OR(ISTEXT(U6),ISBLANK(U6)),OR(ISTEXT(V6),ISBLANK(V6))),"",N(I6)+N(S6)+N(U6)+N(V6))</f>
        <v>27</v>
      </c>
      <c r="X6" s="31" t="n">
        <v>4</v>
      </c>
      <c r="Y6" s="36" t="n">
        <v>20</v>
      </c>
      <c r="Z6" s="31" t="n">
        <f aca="false">IF(ISBLANK(Y6),(IF(ISBLANK(X6),"",X6)),(IF(ISBLANK(Y6),"",Y6)))</f>
        <v>20</v>
      </c>
      <c r="AA6" s="33" t="n">
        <f aca="false">IF(AND(OR(ISTEXT(W6),ISBLANK(W6)),OR(ISTEXT(Z6),ISBLANK(Z6))),"",N(W6)+N(Z6))</f>
        <v>47</v>
      </c>
      <c r="AB6" s="25" t="str">
        <f aca="false">IF(ISBLANK(C6),"",IF(ISTEXT(AA6),"F",LOOKUP(AA6,Statistika!$S$3:$T$9)))</f>
        <v>F</v>
      </c>
    </row>
    <row r="7" customFormat="false" ht="12.75" hidden="false" customHeight="false" outlineLevel="0" collapsed="false">
      <c r="A7" s="21" t="str">
        <f aca="false">Sheet1!A6</f>
        <v>55</v>
      </c>
      <c r="B7" s="21" t="str">
        <f aca="false">Sheet1!B6</f>
        <v>2015</v>
      </c>
      <c r="C7" s="21" t="str">
        <f aca="false">CONCATENATE(Sheet1!C6," ",Sheet1!D6)</f>
        <v>Adam Klica</v>
      </c>
      <c r="D7" s="27" t="str">
        <f aca="false">A7&amp;"/"&amp;B7</f>
        <v>55/2015</v>
      </c>
      <c r="E7" s="28"/>
      <c r="F7" s="29"/>
      <c r="G7" s="24"/>
      <c r="H7" s="34" t="n">
        <v>22</v>
      </c>
      <c r="I7" s="24" t="n">
        <f aca="false">IF(ISBLANK(H7),(IF(ISBLANK(G7),"",G7)),(IF(ISBLANK(H7),"",H7)))</f>
        <v>22</v>
      </c>
      <c r="J7" s="29"/>
      <c r="K7" s="29"/>
      <c r="L7" s="29"/>
      <c r="M7" s="29"/>
      <c r="N7" s="29"/>
      <c r="O7" s="30"/>
      <c r="P7" s="30"/>
      <c r="Q7" s="29"/>
      <c r="R7" s="31"/>
      <c r="S7" s="29" t="str">
        <f aca="false">IF(ISBLANK(R7),(IF(ISBLANK(Q7),"",Q7)),(IF(ISBLANK(R7),"",R7)))</f>
        <v/>
      </c>
      <c r="T7" s="29"/>
      <c r="U7" s="29" t="str">
        <f aca="false">IF(AND(ISBLANK(E7),ISBLANK(F7),ISBLANK(J7),ISBLANK(K7),ISBLANK(L7)),"",E7+F7+J7+K7+L7)</f>
        <v/>
      </c>
      <c r="V7" s="29" t="str">
        <f aca="false">IF(AND(ISBLANK(M7),ISBLANK(N7),ISBLANK(O7),ISBLANK(P7),ISBLANK(T7)),"",M7+N7+O7+P7+T7)</f>
        <v/>
      </c>
      <c r="W7" s="31" t="n">
        <f aca="false">IF(AND(OR(ISTEXT(I7),ISBLANK(I7)),OR(ISTEXT(S7),ISBLANK(S7)),OR(ISTEXT(U7),ISBLANK(U7)),OR(ISTEXT(V7),ISBLANK(V7))),"",N(I7)+N(S7)+N(U7)+N(V7))</f>
        <v>22</v>
      </c>
      <c r="X7" s="31" t="n">
        <v>21</v>
      </c>
      <c r="Y7" s="31" t="n">
        <v>10</v>
      </c>
      <c r="Z7" s="31" t="n">
        <f aca="false">IF(ISBLANK(Y7),(IF(ISBLANK(X7),"",X7)),(IF(ISBLANK(Y7),"",Y7)))</f>
        <v>10</v>
      </c>
      <c r="AA7" s="33" t="n">
        <f aca="false">IF(AND(OR(ISTEXT(W7),ISBLANK(W7)),OR(ISTEXT(Z7),ISBLANK(Z7))),"",N(W7)+N(Z7))</f>
        <v>32</v>
      </c>
      <c r="AB7" s="25" t="str">
        <f aca="false">IF(ISBLANK(C7),"",IF(ISTEXT(AA7),"F",LOOKUP(AA7,Statistika!$S$3:$T$9)))</f>
        <v>F</v>
      </c>
    </row>
    <row r="8" customFormat="false" ht="12.75" hidden="false" customHeight="false" outlineLevel="0" collapsed="false">
      <c r="A8" s="21" t="str">
        <f aca="false">Sheet1!A7</f>
        <v>64</v>
      </c>
      <c r="B8" s="21" t="str">
        <f aca="false">Sheet1!B7</f>
        <v>2015</v>
      </c>
      <c r="C8" s="21" t="str">
        <f aca="false">CONCATENATE(Sheet1!C7," ",Sheet1!D7)</f>
        <v>Jelica Bulajić</v>
      </c>
      <c r="D8" s="27" t="str">
        <f aca="false">A8&amp;"/"&amp;B8</f>
        <v>64/2015</v>
      </c>
      <c r="E8" s="28"/>
      <c r="F8" s="29"/>
      <c r="G8" s="24" t="n">
        <v>11</v>
      </c>
      <c r="H8" s="24"/>
      <c r="I8" s="24" t="n">
        <f aca="false">IF(ISBLANK(H8),(IF(ISBLANK(G8),"",G8)),(IF(ISBLANK(H8),"",H8)))</f>
        <v>11</v>
      </c>
      <c r="J8" s="30"/>
      <c r="K8" s="29"/>
      <c r="L8" s="29"/>
      <c r="M8" s="29"/>
      <c r="N8" s="29"/>
      <c r="O8" s="30"/>
      <c r="P8" s="30"/>
      <c r="Q8" s="29"/>
      <c r="R8" s="30"/>
      <c r="S8" s="29" t="str">
        <f aca="false">IF(ISBLANK(R8),(IF(ISBLANK(Q8),"",Q8)),(IF(ISBLANK(R8),"",R8)))</f>
        <v/>
      </c>
      <c r="T8" s="29"/>
      <c r="U8" s="29" t="str">
        <f aca="false">IF(AND(ISBLANK(E8),ISBLANK(F8),ISBLANK(J8),ISBLANK(K8),ISBLANK(L8)),"",E8+F8+J8+K8+L8)</f>
        <v/>
      </c>
      <c r="V8" s="29" t="str">
        <f aca="false">IF(AND(ISBLANK(M8),ISBLANK(N8),ISBLANK(O8),ISBLANK(P8),ISBLANK(T8)),"",M8+N8+O8+P8+T8)</f>
        <v/>
      </c>
      <c r="W8" s="31" t="n">
        <f aca="false">IF(AND(OR(ISTEXT(I8),ISBLANK(I8)),OR(ISTEXT(S8),ISBLANK(S8)),OR(ISTEXT(U8),ISBLANK(U8)),OR(ISTEXT(V8),ISBLANK(V8))),"",N(I8)+N(S8)+N(U8)+N(V8))</f>
        <v>11</v>
      </c>
      <c r="X8" s="31"/>
      <c r="Y8" s="31"/>
      <c r="Z8" s="31" t="str">
        <f aca="false">IF(ISBLANK(Y8),(IF(ISBLANK(X8),"",X8)),(IF(ISBLANK(Y8),"",Y8)))</f>
        <v/>
      </c>
      <c r="AA8" s="33" t="n">
        <f aca="false">IF(AND(OR(ISTEXT(W8),ISBLANK(W8)),OR(ISTEXT(Z8),ISBLANK(Z8))),"",N(W8)+N(Z8))</f>
        <v>11</v>
      </c>
      <c r="AB8" s="25" t="str">
        <f aca="false">IF(ISBLANK(C8),"",IF(ISTEXT(AA8),"F",LOOKUP(AA8,Statistika!$S$3:$T$9)))</f>
        <v>F</v>
      </c>
    </row>
    <row r="9" customFormat="false" ht="12.75" hidden="false" customHeight="false" outlineLevel="0" collapsed="false">
      <c r="A9" s="21" t="str">
        <f aca="false">Sheet1!A8</f>
        <v>10</v>
      </c>
      <c r="B9" s="21" t="str">
        <f aca="false">Sheet1!B8</f>
        <v>2013</v>
      </c>
      <c r="C9" s="21" t="str">
        <f aca="false">CONCATENATE(Sheet1!C8," ",Sheet1!D8)</f>
        <v>Asmir Đešević</v>
      </c>
      <c r="D9" s="27" t="str">
        <f aca="false">A9&amp;"/"&amp;B9</f>
        <v>10/2013</v>
      </c>
      <c r="E9" s="28"/>
      <c r="F9" s="29"/>
      <c r="G9" s="24" t="n">
        <v>28</v>
      </c>
      <c r="H9" s="24"/>
      <c r="I9" s="24" t="n">
        <f aca="false">IF(ISBLANK(H9),(IF(ISBLANK(G9),"",G9)),(IF(ISBLANK(H9),"",H9)))</f>
        <v>28</v>
      </c>
      <c r="J9" s="29"/>
      <c r="K9" s="29"/>
      <c r="L9" s="29"/>
      <c r="M9" s="29"/>
      <c r="N9" s="29"/>
      <c r="O9" s="30"/>
      <c r="P9" s="30"/>
      <c r="Q9" s="29"/>
      <c r="R9" s="31"/>
      <c r="S9" s="29" t="str">
        <f aca="false">IF(ISBLANK(R9),(IF(ISBLANK(Q9),"",Q9)),(IF(ISBLANK(R9),"",R9)))</f>
        <v/>
      </c>
      <c r="T9" s="29"/>
      <c r="U9" s="29" t="str">
        <f aca="false">IF(AND(ISBLANK(E9),ISBLANK(F9),ISBLANK(J9),ISBLANK(K9),ISBLANK(L9)),"",E9+F9+J9+K9+L9)</f>
        <v/>
      </c>
      <c r="V9" s="29" t="str">
        <f aca="false">IF(AND(ISBLANK(M9),ISBLANK(N9),ISBLANK(O9),ISBLANK(P9),ISBLANK(T9)),"",M9+N9+O9+P9+T9)</f>
        <v/>
      </c>
      <c r="W9" s="31" t="n">
        <f aca="false">IF(AND(OR(ISTEXT(I9),ISBLANK(I9)),OR(ISTEXT(S9),ISBLANK(S9)),OR(ISTEXT(U9),ISBLANK(U9)),OR(ISTEXT(V9),ISBLANK(V9))),"",N(I9)+N(S9)+N(U9)+N(V9))</f>
        <v>28</v>
      </c>
      <c r="X9" s="31" t="n">
        <v>14</v>
      </c>
      <c r="Y9" s="36" t="n">
        <v>25</v>
      </c>
      <c r="Z9" s="31" t="n">
        <f aca="false">IF(ISBLANK(Y9),(IF(ISBLANK(X9),"",X9)),(IF(ISBLANK(Y9),"",Y9)))</f>
        <v>25</v>
      </c>
      <c r="AA9" s="33" t="n">
        <f aca="false">IF(AND(OR(ISTEXT(W9),ISBLANK(W9)),OR(ISTEXT(Z9),ISBLANK(Z9))),"",N(W9)+N(Z9))</f>
        <v>53</v>
      </c>
      <c r="AB9" s="25" t="str">
        <f aca="false">IF(ISBLANK(C9),"",IF(ISTEXT(AA9),"F",LOOKUP(AA9,Statistika!$S$3:$T$9)))</f>
        <v>E</v>
      </c>
    </row>
    <row r="10" customFormat="false" ht="12.75" hidden="false" customHeight="false" outlineLevel="0" collapsed="false">
      <c r="A10" s="21" t="str">
        <f aca="false">Sheet1!A9</f>
        <v>70</v>
      </c>
      <c r="B10" s="21" t="str">
        <f aca="false">Sheet1!B9</f>
        <v>2010</v>
      </c>
      <c r="C10" s="21" t="str">
        <f aca="false">CONCATENATE(Sheet1!C9," ",Sheet1!D9)</f>
        <v>Ana Krstajić</v>
      </c>
      <c r="D10" s="27" t="str">
        <f aca="false">A10&amp;"/"&amp;B10</f>
        <v>70/2010</v>
      </c>
      <c r="E10" s="28"/>
      <c r="F10" s="29"/>
      <c r="G10" s="24"/>
      <c r="H10" s="24"/>
      <c r="I10" s="24" t="str">
        <f aca="false">IF(ISBLANK(H10),(IF(ISBLANK(G10),"",G10)),(IF(ISBLANK(H10),"",H10)))</f>
        <v/>
      </c>
      <c r="J10" s="29"/>
      <c r="K10" s="29"/>
      <c r="L10" s="29"/>
      <c r="M10" s="29"/>
      <c r="N10" s="29"/>
      <c r="O10" s="30"/>
      <c r="P10" s="30"/>
      <c r="Q10" s="29"/>
      <c r="R10" s="31"/>
      <c r="S10" s="29" t="str">
        <f aca="false">IF(ISBLANK(R10),(IF(ISBLANK(Q10),"",Q10)),(IF(ISBLANK(R10),"",R10)))</f>
        <v/>
      </c>
      <c r="T10" s="29"/>
      <c r="U10" s="29" t="str">
        <f aca="false">IF(AND(ISBLANK(E10),ISBLANK(F10),ISBLANK(J10),ISBLANK(K10),ISBLANK(L10)),"",E10+F10+J10+K10+L10)</f>
        <v/>
      </c>
      <c r="V10" s="29" t="str">
        <f aca="false">IF(AND(ISBLANK(M10),ISBLANK(N10),ISBLANK(O10),ISBLANK(P10),ISBLANK(T10)),"",M10+N10+O10+P10+T10)</f>
        <v/>
      </c>
      <c r="W10" s="31" t="str">
        <f aca="false">IF(AND(OR(ISTEXT(I10),ISBLANK(I10)),OR(ISTEXT(S10),ISBLANK(S10)),OR(ISTEXT(U10),ISBLANK(U10)),OR(ISTEXT(V10),ISBLANK(V10))),"",N(I10)+N(S10)+N(U10)+N(V10))</f>
        <v/>
      </c>
      <c r="X10" s="31"/>
      <c r="Y10" s="31"/>
      <c r="Z10" s="31" t="str">
        <f aca="false">IF(ISBLANK(Y10),(IF(ISBLANK(X10),"",X10)),(IF(ISBLANK(Y10),"",Y10)))</f>
        <v/>
      </c>
      <c r="AA10" s="33" t="str">
        <f aca="false">IF(AND(OR(ISTEXT(W10),ISBLANK(W10)),OR(ISTEXT(Z10),ISBLANK(Z10))),"",N(W10)+N(Z10))</f>
        <v/>
      </c>
      <c r="AB10" s="25" t="str">
        <f aca="false">IF(ISBLANK(C10),"",IF(ISTEXT(AA10),"F",LOOKUP(AA10,Statistika!$S$3:$T$9)))</f>
        <v>F</v>
      </c>
    </row>
    <row r="11" customFormat="false" ht="12.75" hidden="false" customHeight="false" outlineLevel="0" collapsed="false">
      <c r="A11" s="21"/>
      <c r="B11" s="21"/>
      <c r="C11" s="21"/>
      <c r="D11" s="27"/>
      <c r="E11" s="28"/>
      <c r="F11" s="29"/>
      <c r="G11" s="24"/>
      <c r="H11" s="24"/>
      <c r="I11" s="24"/>
      <c r="J11" s="29"/>
      <c r="K11" s="29"/>
      <c r="L11" s="29"/>
      <c r="M11" s="29"/>
      <c r="N11" s="29"/>
      <c r="O11" s="30"/>
      <c r="P11" s="30"/>
      <c r="Q11" s="29"/>
      <c r="R11" s="31"/>
      <c r="S11" s="29"/>
      <c r="T11" s="29"/>
      <c r="U11" s="29"/>
      <c r="V11" s="29"/>
      <c r="W11" s="31"/>
      <c r="X11" s="31"/>
      <c r="Y11" s="31"/>
      <c r="Z11" s="31"/>
      <c r="AA11" s="33"/>
      <c r="AB11" s="25"/>
    </row>
    <row r="12" customFormat="false" ht="12.75" hidden="false" customHeight="false" outlineLevel="0" collapsed="false">
      <c r="A12" s="21"/>
      <c r="B12" s="21"/>
      <c r="C12" s="21"/>
      <c r="D12" s="27"/>
      <c r="E12" s="28"/>
      <c r="F12" s="29"/>
      <c r="G12" s="24"/>
      <c r="H12" s="24"/>
      <c r="I12" s="24"/>
      <c r="J12" s="29"/>
      <c r="K12" s="29"/>
      <c r="L12" s="29"/>
      <c r="M12" s="29"/>
      <c r="N12" s="29"/>
      <c r="O12" s="30"/>
      <c r="P12" s="30"/>
      <c r="Q12" s="29"/>
      <c r="R12" s="31"/>
      <c r="S12" s="29"/>
      <c r="T12" s="29"/>
      <c r="U12" s="29"/>
      <c r="V12" s="29"/>
      <c r="W12" s="31"/>
      <c r="X12" s="31"/>
      <c r="Y12" s="31"/>
      <c r="Z12" s="31"/>
      <c r="AA12" s="33"/>
      <c r="AB12" s="25"/>
    </row>
    <row r="13" customFormat="false" ht="12.75" hidden="false" customHeight="false" outlineLevel="0" collapsed="false">
      <c r="A13" s="21"/>
      <c r="B13" s="21"/>
      <c r="C13" s="21"/>
      <c r="D13" s="27"/>
      <c r="E13" s="28"/>
      <c r="F13" s="29"/>
      <c r="G13" s="24"/>
      <c r="H13" s="24"/>
      <c r="I13" s="24"/>
      <c r="J13" s="29"/>
      <c r="K13" s="29"/>
      <c r="L13" s="29"/>
      <c r="M13" s="29"/>
      <c r="N13" s="29"/>
      <c r="O13" s="30"/>
      <c r="P13" s="30"/>
      <c r="Q13" s="29"/>
      <c r="R13" s="31"/>
      <c r="S13" s="29"/>
      <c r="T13" s="29"/>
      <c r="U13" s="29"/>
      <c r="V13" s="29"/>
      <c r="W13" s="31"/>
      <c r="X13" s="31"/>
      <c r="Y13" s="31"/>
      <c r="Z13" s="31"/>
      <c r="AA13" s="33"/>
      <c r="AB13" s="25"/>
    </row>
    <row r="14" customFormat="false" ht="12.75" hidden="false" customHeight="false" outlineLevel="0" collapsed="false">
      <c r="A14" s="21"/>
      <c r="B14" s="21"/>
      <c r="C14" s="21"/>
      <c r="D14" s="27"/>
      <c r="E14" s="28"/>
      <c r="F14" s="29"/>
      <c r="G14" s="24"/>
      <c r="H14" s="24"/>
      <c r="I14" s="24"/>
      <c r="J14" s="29"/>
      <c r="K14" s="29"/>
      <c r="L14" s="29"/>
      <c r="M14" s="29"/>
      <c r="N14" s="29"/>
      <c r="O14" s="30"/>
      <c r="P14" s="30"/>
      <c r="Q14" s="29"/>
      <c r="R14" s="31"/>
      <c r="S14" s="29"/>
      <c r="T14" s="29"/>
      <c r="U14" s="29"/>
      <c r="V14" s="29"/>
      <c r="W14" s="31"/>
      <c r="X14" s="31"/>
      <c r="Y14" s="31"/>
      <c r="Z14" s="31"/>
      <c r="AA14" s="33"/>
      <c r="AB14" s="25"/>
    </row>
    <row r="15" customFormat="false" ht="12.75" hidden="false" customHeight="false" outlineLevel="0" collapsed="false">
      <c r="A15" s="21"/>
      <c r="B15" s="21"/>
      <c r="C15" s="21"/>
      <c r="D15" s="27"/>
      <c r="E15" s="28"/>
      <c r="F15" s="29"/>
      <c r="G15" s="24"/>
      <c r="H15" s="24"/>
      <c r="I15" s="24"/>
      <c r="J15" s="29"/>
      <c r="K15" s="29"/>
      <c r="L15" s="29"/>
      <c r="M15" s="29"/>
      <c r="N15" s="29"/>
      <c r="O15" s="30"/>
      <c r="P15" s="30"/>
      <c r="Q15" s="29"/>
      <c r="R15" s="31"/>
      <c r="S15" s="29"/>
      <c r="T15" s="29"/>
      <c r="U15" s="29"/>
      <c r="V15" s="29"/>
      <c r="W15" s="31"/>
      <c r="X15" s="31"/>
      <c r="Y15" s="31"/>
      <c r="Z15" s="31"/>
      <c r="AA15" s="33"/>
      <c r="AB15" s="25"/>
    </row>
    <row r="16" customFormat="false" ht="12.75" hidden="false" customHeight="false" outlineLevel="0" collapsed="false">
      <c r="A16" s="21"/>
      <c r="B16" s="21"/>
      <c r="C16" s="21"/>
      <c r="D16" s="27"/>
      <c r="E16" s="28"/>
      <c r="F16" s="29"/>
      <c r="G16" s="24"/>
      <c r="H16" s="24"/>
      <c r="I16" s="24"/>
      <c r="J16" s="29"/>
      <c r="K16" s="29"/>
      <c r="L16" s="29"/>
      <c r="M16" s="29"/>
      <c r="N16" s="29"/>
      <c r="O16" s="30"/>
      <c r="P16" s="30"/>
      <c r="Q16" s="29"/>
      <c r="R16" s="31"/>
      <c r="S16" s="29"/>
      <c r="T16" s="29"/>
      <c r="U16" s="29"/>
      <c r="V16" s="29"/>
      <c r="W16" s="31"/>
      <c r="X16" s="31"/>
      <c r="Y16" s="31"/>
      <c r="Z16" s="31"/>
      <c r="AA16" s="33"/>
      <c r="AB16" s="25"/>
    </row>
    <row r="17" customFormat="false" ht="12.75" hidden="false" customHeight="false" outlineLevel="0" collapsed="false">
      <c r="A17" s="21"/>
      <c r="B17" s="21"/>
      <c r="C17" s="21"/>
      <c r="D17" s="27"/>
      <c r="E17" s="28"/>
      <c r="F17" s="29"/>
      <c r="G17" s="24"/>
      <c r="H17" s="24"/>
      <c r="I17" s="24"/>
      <c r="J17" s="29"/>
      <c r="K17" s="29"/>
      <c r="L17" s="29"/>
      <c r="M17" s="29"/>
      <c r="N17" s="29"/>
      <c r="O17" s="30"/>
      <c r="P17" s="30"/>
      <c r="Q17" s="29"/>
      <c r="R17" s="31"/>
      <c r="S17" s="29"/>
      <c r="T17" s="29"/>
      <c r="U17" s="29"/>
      <c r="V17" s="29"/>
      <c r="W17" s="31"/>
      <c r="X17" s="31"/>
      <c r="Y17" s="31"/>
      <c r="Z17" s="31"/>
      <c r="AA17" s="33"/>
      <c r="AB17" s="25"/>
    </row>
    <row r="18" customFormat="false" ht="12.75" hidden="false" customHeight="false" outlineLevel="0" collapsed="false">
      <c r="A18" s="21"/>
      <c r="B18" s="21"/>
      <c r="C18" s="21"/>
      <c r="D18" s="27"/>
      <c r="E18" s="28"/>
      <c r="F18" s="29"/>
      <c r="G18" s="24"/>
      <c r="H18" s="24"/>
      <c r="I18" s="24"/>
      <c r="J18" s="29"/>
      <c r="K18" s="29"/>
      <c r="L18" s="29"/>
      <c r="M18" s="29"/>
      <c r="N18" s="29"/>
      <c r="O18" s="30"/>
      <c r="P18" s="30"/>
      <c r="Q18" s="29"/>
      <c r="R18" s="31"/>
      <c r="S18" s="29"/>
      <c r="T18" s="29"/>
      <c r="U18" s="29"/>
      <c r="V18" s="29"/>
      <c r="W18" s="31"/>
      <c r="X18" s="31"/>
      <c r="Y18" s="31"/>
      <c r="Z18" s="31"/>
      <c r="AA18" s="33"/>
      <c r="AB18" s="25"/>
    </row>
    <row r="19" customFormat="false" ht="12.75" hidden="false" customHeight="false" outlineLevel="0" collapsed="false">
      <c r="A19" s="21"/>
      <c r="B19" s="21"/>
      <c r="C19" s="21"/>
      <c r="D19" s="27"/>
      <c r="E19" s="28"/>
      <c r="F19" s="29"/>
      <c r="G19" s="24"/>
      <c r="H19" s="24"/>
      <c r="I19" s="24"/>
      <c r="J19" s="29"/>
      <c r="K19" s="29"/>
      <c r="L19" s="29"/>
      <c r="M19" s="29"/>
      <c r="N19" s="29"/>
      <c r="O19" s="30"/>
      <c r="P19" s="30"/>
      <c r="Q19" s="29"/>
      <c r="R19" s="31"/>
      <c r="S19" s="29"/>
      <c r="T19" s="29"/>
      <c r="U19" s="29"/>
      <c r="V19" s="29"/>
      <c r="W19" s="31"/>
      <c r="X19" s="31"/>
      <c r="Y19" s="31"/>
      <c r="Z19" s="31"/>
      <c r="AA19" s="33"/>
      <c r="AB19" s="25"/>
    </row>
    <row r="20" customFormat="false" ht="12.75" hidden="false" customHeight="false" outlineLevel="0" collapsed="false">
      <c r="A20" s="21"/>
      <c r="B20" s="21"/>
      <c r="C20" s="21"/>
      <c r="D20" s="27"/>
      <c r="E20" s="28"/>
      <c r="F20" s="29"/>
      <c r="G20" s="24"/>
      <c r="H20" s="24"/>
      <c r="I20" s="24"/>
      <c r="J20" s="29"/>
      <c r="K20" s="29"/>
      <c r="L20" s="29"/>
      <c r="M20" s="29"/>
      <c r="N20" s="29"/>
      <c r="O20" s="30"/>
      <c r="P20" s="30"/>
      <c r="Q20" s="29"/>
      <c r="R20" s="31"/>
      <c r="S20" s="29"/>
      <c r="T20" s="29"/>
      <c r="U20" s="29"/>
      <c r="V20" s="29"/>
      <c r="W20" s="31"/>
      <c r="X20" s="31"/>
      <c r="Y20" s="31"/>
      <c r="Z20" s="31"/>
      <c r="AA20" s="33"/>
      <c r="AB20" s="25"/>
    </row>
    <row r="21" customFormat="false" ht="12.75" hidden="false" customHeight="false" outlineLevel="0" collapsed="false">
      <c r="A21" s="21"/>
      <c r="B21" s="21"/>
      <c r="C21" s="21"/>
      <c r="D21" s="27" t="str">
        <f aca="false">A21&amp;"/"&amp;B21</f>
        <v>/</v>
      </c>
      <c r="E21" s="28"/>
      <c r="F21" s="29"/>
      <c r="G21" s="24"/>
      <c r="H21" s="24"/>
      <c r="I21" s="24" t="str">
        <f aca="false">IF(ISBLANK(H21),(IF(ISBLANK(G21),"",G21)),(IF(ISBLANK(H21),"",H21)))</f>
        <v/>
      </c>
      <c r="J21" s="29"/>
      <c r="K21" s="29"/>
      <c r="L21" s="29"/>
      <c r="M21" s="29"/>
      <c r="N21" s="29"/>
      <c r="O21" s="30"/>
      <c r="P21" s="30"/>
      <c r="Q21" s="29"/>
      <c r="R21" s="31"/>
      <c r="S21" s="29" t="str">
        <f aca="false">IF(ISBLANK(R21),(IF(ISBLANK(Q21),"",Q21)),(IF(ISBLANK(R21),"",R21)))</f>
        <v/>
      </c>
      <c r="T21" s="29"/>
      <c r="U21" s="29" t="str">
        <f aca="false">IF(AND(ISBLANK(E21),ISBLANK(F21),ISBLANK(J21),ISBLANK(K21),ISBLANK(L21)),"",E21+F21+J21+K21+L21)</f>
        <v/>
      </c>
      <c r="V21" s="29" t="str">
        <f aca="false">IF(AND(ISBLANK(M21),ISBLANK(N21),ISBLANK(O21),ISBLANK(P21),ISBLANK(T21)),"",M21+N21+O21+P21+T21)</f>
        <v/>
      </c>
      <c r="W21" s="31" t="str">
        <f aca="false">IF(AND(OR(ISTEXT(I21),ISBLANK(I21)),OR(ISTEXT(S21),ISBLANK(S21)),OR(ISTEXT(U21),ISBLANK(U21)),OR(ISTEXT(V21),ISBLANK(V21))),"",N(I21)+N(S21)+N(U21)+N(V21))</f>
        <v/>
      </c>
      <c r="X21" s="31"/>
      <c r="Y21" s="31"/>
      <c r="Z21" s="31" t="str">
        <f aca="false">IF(ISBLANK(Y21),(IF(ISBLANK(X21),"",X21)),(IF(ISBLANK(Y21),"",Y21)))</f>
        <v/>
      </c>
      <c r="AA21" s="33" t="str">
        <f aca="false">IF(AND(OR(ISTEXT(W21),ISBLANK(W21)),OR(ISTEXT(Z21),ISBLANK(Z21))),"",N(W21)+N(Z21))</f>
        <v/>
      </c>
      <c r="AB21" s="25" t="str">
        <f aca="false">IF(ISBLANK(C21),"",IF(ISTEXT(AA21),"F",LOOKUP(AA21,Statistika!$S$3:$T$9)))</f>
        <v/>
      </c>
    </row>
    <row r="22" customFormat="false" ht="12.75" hidden="false" customHeight="false" outlineLevel="0" collapsed="false">
      <c r="A22" s="21"/>
      <c r="B22" s="21"/>
      <c r="C22" s="21"/>
      <c r="D22" s="27" t="str">
        <f aca="false">A22&amp;"/"&amp;B22</f>
        <v>/</v>
      </c>
      <c r="E22" s="28"/>
      <c r="F22" s="29"/>
      <c r="G22" s="24"/>
      <c r="H22" s="24"/>
      <c r="I22" s="24" t="str">
        <f aca="false">IF(ISBLANK(H22),(IF(ISBLANK(G22),"",G22)),(IF(ISBLANK(H22),"",H22)))</f>
        <v/>
      </c>
      <c r="J22" s="29"/>
      <c r="K22" s="29"/>
      <c r="L22" s="29"/>
      <c r="M22" s="29"/>
      <c r="N22" s="29"/>
      <c r="O22" s="30"/>
      <c r="P22" s="30"/>
      <c r="Q22" s="29"/>
      <c r="R22" s="31"/>
      <c r="S22" s="29" t="str">
        <f aca="false">IF(ISBLANK(R22),(IF(ISBLANK(Q22),"",Q22)),(IF(ISBLANK(R22),"",R22)))</f>
        <v/>
      </c>
      <c r="T22" s="29"/>
      <c r="U22" s="29" t="str">
        <f aca="false">IF(AND(ISBLANK(E22),ISBLANK(F22),ISBLANK(J22),ISBLANK(K22),ISBLANK(L22)),"",E22+F22+J22+K22+L22)</f>
        <v/>
      </c>
      <c r="V22" s="29" t="str">
        <f aca="false">IF(AND(ISBLANK(M22),ISBLANK(N22),ISBLANK(O22),ISBLANK(P22),ISBLANK(T22)),"",M22+N22+O22+P22+T22)</f>
        <v/>
      </c>
      <c r="W22" s="31" t="str">
        <f aca="false">IF(AND(OR(ISTEXT(I22),ISBLANK(I22)),OR(ISTEXT(S22),ISBLANK(S22)),OR(ISTEXT(U22),ISBLANK(U22)),OR(ISTEXT(V22),ISBLANK(V22))),"",N(I22)+N(S22)+N(U22)+N(V22))</f>
        <v/>
      </c>
      <c r="X22" s="31"/>
      <c r="Y22" s="31"/>
      <c r="Z22" s="31" t="str">
        <f aca="false">IF(ISBLANK(Y22),(IF(ISBLANK(X22),"",X22)),(IF(ISBLANK(Y22),"",Y22)))</f>
        <v/>
      </c>
      <c r="AA22" s="33" t="str">
        <f aca="false">IF(AND(OR(ISTEXT(W22),ISBLANK(W22)),OR(ISTEXT(Z22),ISBLANK(Z22))),"",N(W22)+N(Z22))</f>
        <v/>
      </c>
      <c r="AB22" s="25" t="str">
        <f aca="false">IF(ISBLANK(C22),"",IF(ISTEXT(AA22),"F",LOOKUP(AA22,Statistika!$S$3:$T$9)))</f>
        <v/>
      </c>
    </row>
    <row r="23" customFormat="false" ht="12.75" hidden="false" customHeight="false" outlineLevel="0" collapsed="false">
      <c r="A23" s="21"/>
      <c r="B23" s="21"/>
      <c r="C23" s="21"/>
      <c r="D23" s="27" t="str">
        <f aca="false">A23&amp;"/"&amp;B23</f>
        <v>/</v>
      </c>
      <c r="E23" s="28"/>
      <c r="F23" s="29"/>
      <c r="G23" s="24"/>
      <c r="H23" s="24"/>
      <c r="I23" s="24" t="str">
        <f aca="false">IF(ISBLANK(H23),(IF(ISBLANK(G23),"",G23)),(IF(ISBLANK(H23),"",H23)))</f>
        <v/>
      </c>
      <c r="J23" s="29"/>
      <c r="K23" s="29"/>
      <c r="L23" s="29"/>
      <c r="M23" s="29"/>
      <c r="N23" s="29"/>
      <c r="O23" s="30"/>
      <c r="P23" s="30"/>
      <c r="Q23" s="29"/>
      <c r="R23" s="31"/>
      <c r="S23" s="29" t="str">
        <f aca="false">IF(ISBLANK(R23),(IF(ISBLANK(Q23),"",Q23)),(IF(ISBLANK(R23),"",R23)))</f>
        <v/>
      </c>
      <c r="T23" s="29"/>
      <c r="U23" s="29" t="str">
        <f aca="false">IF(AND(ISBLANK(E23),ISBLANK(F23),ISBLANK(J23),ISBLANK(K23),ISBLANK(L23)),"",E23+F23+J23+K23+L23)</f>
        <v/>
      </c>
      <c r="V23" s="29" t="str">
        <f aca="false">IF(AND(ISBLANK(M23),ISBLANK(N23),ISBLANK(O23),ISBLANK(P23),ISBLANK(T23)),"",M23+N23+O23+P23+T23)</f>
        <v/>
      </c>
      <c r="W23" s="31" t="str">
        <f aca="false">IF(AND(OR(ISTEXT(I23),ISBLANK(I23)),OR(ISTEXT(S23),ISBLANK(S23)),OR(ISTEXT(U23),ISBLANK(U23)),OR(ISTEXT(V23),ISBLANK(V23))),"",N(I23)+N(S23)+N(U23)+N(V23))</f>
        <v/>
      </c>
      <c r="X23" s="31"/>
      <c r="Y23" s="31"/>
      <c r="Z23" s="31" t="str">
        <f aca="false">IF(ISBLANK(Y23),(IF(ISBLANK(X23),"",X23)),(IF(ISBLANK(Y23),"",Y23)))</f>
        <v/>
      </c>
      <c r="AA23" s="33" t="str">
        <f aca="false">IF(AND(OR(ISTEXT(W23),ISBLANK(W23)),OR(ISTEXT(Z23),ISBLANK(Z23))),"",N(W23)+N(Z23))</f>
        <v/>
      </c>
      <c r="AB23" s="25" t="str">
        <f aca="false">IF(ISBLANK(C23),"",IF(ISTEXT(AA23),"F",LOOKUP(AA23,Statistika!$S$3:$T$9)))</f>
        <v/>
      </c>
    </row>
    <row r="24" customFormat="false" ht="12.75" hidden="false" customHeight="false" outlineLevel="0" collapsed="false">
      <c r="A24" s="21"/>
      <c r="B24" s="21"/>
      <c r="C24" s="21"/>
      <c r="D24" s="27" t="str">
        <f aca="false">A24&amp;"/"&amp;B24</f>
        <v>/</v>
      </c>
      <c r="E24" s="28"/>
      <c r="F24" s="29"/>
      <c r="G24" s="24"/>
      <c r="H24" s="24"/>
      <c r="I24" s="24" t="str">
        <f aca="false">IF(ISBLANK(H24),(IF(ISBLANK(G24),"",G24)),(IF(ISBLANK(H24),"",H24)))</f>
        <v/>
      </c>
      <c r="J24" s="29"/>
      <c r="K24" s="29"/>
      <c r="L24" s="29"/>
      <c r="M24" s="29"/>
      <c r="N24" s="29"/>
      <c r="O24" s="30"/>
      <c r="P24" s="30"/>
      <c r="Q24" s="29"/>
      <c r="R24" s="31"/>
      <c r="S24" s="29" t="str">
        <f aca="false">IF(ISBLANK(R24),(IF(ISBLANK(Q24),"",Q24)),(IF(ISBLANK(R24),"",R24)))</f>
        <v/>
      </c>
      <c r="T24" s="29"/>
      <c r="U24" s="29" t="str">
        <f aca="false">IF(AND(ISBLANK(E24),ISBLANK(F24),ISBLANK(J24),ISBLANK(K24),ISBLANK(L24)),"",E24+F24+J24+K24+L24)</f>
        <v/>
      </c>
      <c r="V24" s="29" t="str">
        <f aca="false">IF(AND(ISBLANK(M24),ISBLANK(N24),ISBLANK(O24),ISBLANK(P24),ISBLANK(T24)),"",M24+N24+O24+P24+T24)</f>
        <v/>
      </c>
      <c r="W24" s="31" t="str">
        <f aca="false">IF(AND(OR(ISTEXT(I24),ISBLANK(I24)),OR(ISTEXT(S24),ISBLANK(S24)),OR(ISTEXT(U24),ISBLANK(U24)),OR(ISTEXT(V24),ISBLANK(V24))),"",N(I24)+N(S24)+N(U24)+N(V24))</f>
        <v/>
      </c>
      <c r="X24" s="31"/>
      <c r="Y24" s="31"/>
      <c r="Z24" s="31" t="str">
        <f aca="false">IF(ISBLANK(Y24),(IF(ISBLANK(X24),"",X24)),(IF(ISBLANK(Y24),"",Y24)))</f>
        <v/>
      </c>
      <c r="AA24" s="33" t="str">
        <f aca="false">IF(AND(OR(ISTEXT(W24),ISBLANK(W24)),OR(ISTEXT(Z24),ISBLANK(Z24))),"",N(W24)+N(Z24))</f>
        <v/>
      </c>
      <c r="AB24" s="25" t="str">
        <f aca="false">IF(ISBLANK(C24),"",IF(ISTEXT(AA24),"F",LOOKUP(AA24,Statistika!$S$3:$T$9)))</f>
        <v/>
      </c>
    </row>
    <row r="25" customFormat="false" ht="12.75" hidden="false" customHeight="false" outlineLevel="0" collapsed="false">
      <c r="A25" s="21"/>
      <c r="B25" s="21"/>
      <c r="C25" s="21"/>
      <c r="D25" s="27" t="str">
        <f aca="false">A25&amp;"/"&amp;B25</f>
        <v>/</v>
      </c>
      <c r="E25" s="28"/>
      <c r="F25" s="29"/>
      <c r="G25" s="24"/>
      <c r="H25" s="24"/>
      <c r="I25" s="24" t="str">
        <f aca="false">IF(ISBLANK(H25),(IF(ISBLANK(G25),"",G25)),(IF(ISBLANK(H25),"",H25)))</f>
        <v/>
      </c>
      <c r="J25" s="29"/>
      <c r="K25" s="29"/>
      <c r="L25" s="29"/>
      <c r="M25" s="29"/>
      <c r="N25" s="29"/>
      <c r="O25" s="30"/>
      <c r="P25" s="30"/>
      <c r="Q25" s="29"/>
      <c r="R25" s="31"/>
      <c r="S25" s="29" t="str">
        <f aca="false">IF(ISBLANK(R25),(IF(ISBLANK(Q25),"",Q25)),(IF(ISBLANK(R25),"",R25)))</f>
        <v/>
      </c>
      <c r="T25" s="29"/>
      <c r="U25" s="29" t="str">
        <f aca="false">IF(AND(ISBLANK(E25),ISBLANK(F25),ISBLANK(J25),ISBLANK(K25),ISBLANK(L25)),"",E25+F25+J25+K25+L25)</f>
        <v/>
      </c>
      <c r="V25" s="29" t="str">
        <f aca="false">IF(AND(ISBLANK(M25),ISBLANK(N25),ISBLANK(O25),ISBLANK(P25),ISBLANK(T25)),"",M25+N25+O25+P25+T25)</f>
        <v/>
      </c>
      <c r="W25" s="31" t="str">
        <f aca="false">IF(AND(OR(ISTEXT(I25),ISBLANK(I25)),OR(ISTEXT(S25),ISBLANK(S25)),OR(ISTEXT(U25),ISBLANK(U25)),OR(ISTEXT(V25),ISBLANK(V25))),"",N(I25)+N(S25)+N(U25)+N(V25))</f>
        <v/>
      </c>
      <c r="X25" s="31"/>
      <c r="Y25" s="31"/>
      <c r="Z25" s="31" t="str">
        <f aca="false">IF(ISBLANK(Y25),(IF(ISBLANK(X25),"",X25)),(IF(ISBLANK(Y25),"",Y25)))</f>
        <v/>
      </c>
      <c r="AA25" s="33" t="str">
        <f aca="false">IF(AND(OR(ISTEXT(W25),ISBLANK(W25)),OR(ISTEXT(Z25),ISBLANK(Z25))),"",N(W25)+N(Z25))</f>
        <v/>
      </c>
      <c r="AB25" s="25" t="str">
        <f aca="false">IF(ISBLANK(C25),"",IF(ISTEXT(AA25),"F",LOOKUP(AA25,Statistika!$S$3:$T$9)))</f>
        <v/>
      </c>
    </row>
    <row r="26" customFormat="false" ht="12.75" hidden="false" customHeight="false" outlineLevel="0" collapsed="false">
      <c r="A26" s="21"/>
      <c r="B26" s="21"/>
      <c r="C26" s="21"/>
      <c r="D26" s="27" t="str">
        <f aca="false">A26&amp;"/"&amp;B26</f>
        <v>/</v>
      </c>
      <c r="E26" s="28"/>
      <c r="F26" s="29"/>
      <c r="G26" s="24"/>
      <c r="H26" s="24"/>
      <c r="I26" s="24" t="str">
        <f aca="false">IF(ISBLANK(H26),(IF(ISBLANK(G26),"",G26)),(IF(ISBLANK(H26),"",H26)))</f>
        <v/>
      </c>
      <c r="J26" s="29"/>
      <c r="K26" s="29"/>
      <c r="L26" s="29"/>
      <c r="M26" s="29"/>
      <c r="N26" s="29"/>
      <c r="O26" s="30"/>
      <c r="P26" s="30"/>
      <c r="Q26" s="29"/>
      <c r="R26" s="31"/>
      <c r="S26" s="29" t="str">
        <f aca="false">IF(ISBLANK(R26),(IF(ISBLANK(Q26),"",Q26)),(IF(ISBLANK(R26),"",R26)))</f>
        <v/>
      </c>
      <c r="T26" s="29"/>
      <c r="U26" s="29" t="str">
        <f aca="false">IF(AND(ISBLANK(E26),ISBLANK(F26),ISBLANK(J26),ISBLANK(K26),ISBLANK(L26)),"",E26+F26+J26+K26+L26)</f>
        <v/>
      </c>
      <c r="V26" s="29" t="str">
        <f aca="false">IF(AND(ISBLANK(M26),ISBLANK(N26),ISBLANK(O26),ISBLANK(P26),ISBLANK(T26)),"",M26+N26+O26+P26+T26)</f>
        <v/>
      </c>
      <c r="W26" s="31" t="str">
        <f aca="false">IF(AND(OR(ISTEXT(I26),ISBLANK(I26)),OR(ISTEXT(S26),ISBLANK(S26)),OR(ISTEXT(U26),ISBLANK(U26)),OR(ISTEXT(V26),ISBLANK(V26))),"",N(I26)+N(S26)+N(U26)+N(V26))</f>
        <v/>
      </c>
      <c r="X26" s="31"/>
      <c r="Y26" s="31"/>
      <c r="Z26" s="31" t="str">
        <f aca="false">IF(ISBLANK(Y26),(IF(ISBLANK(X26),"",X26)),(IF(ISBLANK(Y26),"",Y26)))</f>
        <v/>
      </c>
      <c r="AA26" s="33" t="str">
        <f aca="false">IF(AND(OR(ISTEXT(W26),ISBLANK(W26)),OR(ISTEXT(Z26),ISBLANK(Z26))),"",N(W26)+N(Z26))</f>
        <v/>
      </c>
      <c r="AB26" s="25" t="str">
        <f aca="false">IF(ISBLANK(C26),"",IF(ISTEXT(AA26),"F",LOOKUP(AA26,Statistika!$S$3:$T$9)))</f>
        <v/>
      </c>
    </row>
    <row r="27" customFormat="false" ht="12.75" hidden="false" customHeight="false" outlineLevel="0" collapsed="false">
      <c r="A27" s="21"/>
      <c r="B27" s="21"/>
      <c r="C27" s="21"/>
      <c r="D27" s="27" t="str">
        <f aca="false">A27&amp;"/"&amp;B27</f>
        <v>/</v>
      </c>
      <c r="E27" s="28"/>
      <c r="F27" s="29"/>
      <c r="G27" s="24"/>
      <c r="H27" s="24"/>
      <c r="I27" s="24" t="str">
        <f aca="false">IF(ISBLANK(H27),(IF(ISBLANK(G27),"",G27)),(IF(ISBLANK(H27),"",H27)))</f>
        <v/>
      </c>
      <c r="J27" s="29"/>
      <c r="K27" s="29"/>
      <c r="L27" s="29"/>
      <c r="M27" s="29"/>
      <c r="N27" s="29"/>
      <c r="O27" s="30"/>
      <c r="P27" s="30"/>
      <c r="Q27" s="29"/>
      <c r="R27" s="31"/>
      <c r="S27" s="29" t="str">
        <f aca="false">IF(ISBLANK(R27),(IF(ISBLANK(Q27),"",Q27)),(IF(ISBLANK(R27),"",R27)))</f>
        <v/>
      </c>
      <c r="T27" s="29"/>
      <c r="U27" s="29" t="str">
        <f aca="false">IF(AND(ISBLANK(E27),ISBLANK(F27),ISBLANK(J27),ISBLANK(K27),ISBLANK(L27)),"",E27+F27+J27+K27+L27)</f>
        <v/>
      </c>
      <c r="V27" s="29" t="str">
        <f aca="false">IF(AND(ISBLANK(M27),ISBLANK(N27),ISBLANK(O27),ISBLANK(P27),ISBLANK(T27)),"",M27+N27+O27+P27+T27)</f>
        <v/>
      </c>
      <c r="W27" s="31" t="str">
        <f aca="false">IF(AND(OR(ISTEXT(I27),ISBLANK(I27)),OR(ISTEXT(S27),ISBLANK(S27)),OR(ISTEXT(U27),ISBLANK(U27)),OR(ISTEXT(V27),ISBLANK(V27))),"",N(I27)+N(S27)+N(U27)+N(V27))</f>
        <v/>
      </c>
      <c r="X27" s="31"/>
      <c r="Y27" s="31"/>
      <c r="Z27" s="31" t="str">
        <f aca="false">IF(ISBLANK(Y27),(IF(ISBLANK(X27),"",X27)),(IF(ISBLANK(Y27),"",Y27)))</f>
        <v/>
      </c>
      <c r="AA27" s="33" t="str">
        <f aca="false">IF(AND(OR(ISTEXT(W27),ISBLANK(W27)),OR(ISTEXT(Z27),ISBLANK(Z27))),"",N(W27)+N(Z27))</f>
        <v/>
      </c>
      <c r="AB27" s="25" t="str">
        <f aca="false">IF(ISBLANK(C27),"",IF(ISTEXT(AA27),"F",LOOKUP(AA27,Statistika!$S$3:$T$9)))</f>
        <v/>
      </c>
    </row>
    <row r="28" customFormat="false" ht="12.75" hidden="false" customHeight="false" outlineLevel="0" collapsed="false">
      <c r="A28" s="21"/>
      <c r="B28" s="21"/>
      <c r="C28" s="21"/>
      <c r="D28" s="27" t="str">
        <f aca="false">A28&amp;"/"&amp;B28</f>
        <v>/</v>
      </c>
      <c r="E28" s="28"/>
      <c r="F28" s="29"/>
      <c r="G28" s="24"/>
      <c r="H28" s="24"/>
      <c r="I28" s="24" t="str">
        <f aca="false">IF(ISBLANK(H28),(IF(ISBLANK(G28),"",G28)),(IF(ISBLANK(H28),"",H28)))</f>
        <v/>
      </c>
      <c r="J28" s="29"/>
      <c r="K28" s="29"/>
      <c r="L28" s="29"/>
      <c r="M28" s="29"/>
      <c r="N28" s="29"/>
      <c r="O28" s="30"/>
      <c r="P28" s="30"/>
      <c r="Q28" s="29"/>
      <c r="R28" s="31"/>
      <c r="S28" s="29" t="str">
        <f aca="false">IF(ISBLANK(R28),(IF(ISBLANK(Q28),"",Q28)),(IF(ISBLANK(R28),"",R28)))</f>
        <v/>
      </c>
      <c r="T28" s="29"/>
      <c r="U28" s="29" t="str">
        <f aca="false">IF(AND(ISBLANK(E28),ISBLANK(F28),ISBLANK(J28),ISBLANK(K28),ISBLANK(L28)),"",E28+F28+J28+K28+L28)</f>
        <v/>
      </c>
      <c r="V28" s="29" t="str">
        <f aca="false">IF(AND(ISBLANK(M28),ISBLANK(N28),ISBLANK(O28),ISBLANK(P28),ISBLANK(T28)),"",M28+N28+O28+P28+T28)</f>
        <v/>
      </c>
      <c r="W28" s="31" t="str">
        <f aca="false">IF(AND(OR(ISTEXT(I28),ISBLANK(I28)),OR(ISTEXT(S28),ISBLANK(S28)),OR(ISTEXT(U28),ISBLANK(U28)),OR(ISTEXT(V28),ISBLANK(V28))),"",N(I28)+N(S28)+N(U28)+N(V28))</f>
        <v/>
      </c>
      <c r="X28" s="31"/>
      <c r="Y28" s="31"/>
      <c r="Z28" s="31" t="str">
        <f aca="false">IF(ISBLANK(Y28),(IF(ISBLANK(X28),"",X28)),(IF(ISBLANK(Y28),"",Y28)))</f>
        <v/>
      </c>
      <c r="AA28" s="33" t="str">
        <f aca="false">IF(AND(OR(ISTEXT(W28),ISBLANK(W28)),OR(ISTEXT(Z28),ISBLANK(Z28))),"",N(W28)+N(Z28))</f>
        <v/>
      </c>
      <c r="AB28" s="25" t="str">
        <f aca="false">IF(ISBLANK(C28),"",IF(ISTEXT(AA28),"F",LOOKUP(AA28,Statistika!$S$3:$T$9)))</f>
        <v/>
      </c>
    </row>
    <row r="29" customFormat="false" ht="12.75" hidden="false" customHeight="false" outlineLevel="0" collapsed="false">
      <c r="A29" s="21"/>
      <c r="B29" s="21"/>
      <c r="C29" s="21"/>
      <c r="D29" s="27" t="str">
        <f aca="false">A29&amp;"/"&amp;B29</f>
        <v>/</v>
      </c>
      <c r="E29" s="28"/>
      <c r="F29" s="29"/>
      <c r="G29" s="24"/>
      <c r="H29" s="24"/>
      <c r="I29" s="24" t="str">
        <f aca="false">IF(ISBLANK(H29),(IF(ISBLANK(G29),"",G29)),(IF(ISBLANK(H29),"",H29)))</f>
        <v/>
      </c>
      <c r="J29" s="29"/>
      <c r="K29" s="29"/>
      <c r="L29" s="29"/>
      <c r="M29" s="29"/>
      <c r="N29" s="29"/>
      <c r="O29" s="30"/>
      <c r="P29" s="30"/>
      <c r="Q29" s="29"/>
      <c r="R29" s="31"/>
      <c r="S29" s="29" t="str">
        <f aca="false">IF(ISBLANK(R29),(IF(ISBLANK(Q29),"",Q29)),(IF(ISBLANK(R29),"",R29)))</f>
        <v/>
      </c>
      <c r="T29" s="29"/>
      <c r="U29" s="29" t="str">
        <f aca="false">IF(AND(ISBLANK(E29),ISBLANK(F29),ISBLANK(J29),ISBLANK(K29),ISBLANK(L29)),"",E29+F29+J29+K29+L29)</f>
        <v/>
      </c>
      <c r="V29" s="29" t="str">
        <f aca="false">IF(AND(ISBLANK(M29),ISBLANK(N29),ISBLANK(O29),ISBLANK(P29),ISBLANK(T29)),"",M29+N29+O29+P29+T29)</f>
        <v/>
      </c>
      <c r="W29" s="31" t="str">
        <f aca="false">IF(AND(OR(ISTEXT(I29),ISBLANK(I29)),OR(ISTEXT(S29),ISBLANK(S29)),OR(ISTEXT(U29),ISBLANK(U29)),OR(ISTEXT(V29),ISBLANK(V29))),"",N(I29)+N(S29)+N(U29)+N(V29))</f>
        <v/>
      </c>
      <c r="X29" s="31"/>
      <c r="Y29" s="31"/>
      <c r="Z29" s="31" t="str">
        <f aca="false">IF(ISBLANK(Y29),(IF(ISBLANK(X29),"",X29)),(IF(ISBLANK(Y29),"",Y29)))</f>
        <v/>
      </c>
      <c r="AA29" s="33" t="str">
        <f aca="false">IF(AND(OR(ISTEXT(W29),ISBLANK(W29)),OR(ISTEXT(Z29),ISBLANK(Z29))),"",N(W29)+N(Z29))</f>
        <v/>
      </c>
      <c r="AB29" s="25" t="str">
        <f aca="false">IF(ISBLANK(C29),"",IF(ISTEXT(AA29),"F",LOOKUP(AA29,Statistika!$S$3:$T$9)))</f>
        <v/>
      </c>
    </row>
    <row r="30" customFormat="false" ht="12.75" hidden="false" customHeight="false" outlineLevel="0" collapsed="false">
      <c r="A30" s="21"/>
      <c r="B30" s="21"/>
      <c r="C30" s="21"/>
      <c r="D30" s="27" t="str">
        <f aca="false">A30&amp;"/"&amp;B30</f>
        <v>/</v>
      </c>
      <c r="E30" s="28"/>
      <c r="F30" s="29"/>
      <c r="G30" s="24"/>
      <c r="H30" s="24"/>
      <c r="I30" s="24" t="str">
        <f aca="false">IF(ISBLANK(H30),(IF(ISBLANK(G30),"",G30)),(IF(ISBLANK(H30),"",H30)))</f>
        <v/>
      </c>
      <c r="J30" s="29"/>
      <c r="K30" s="29"/>
      <c r="L30" s="29"/>
      <c r="M30" s="29"/>
      <c r="N30" s="29"/>
      <c r="O30" s="30"/>
      <c r="P30" s="30"/>
      <c r="Q30" s="29"/>
      <c r="R30" s="31"/>
      <c r="S30" s="29" t="str">
        <f aca="false">IF(ISBLANK(R30),(IF(ISBLANK(Q30),"",Q30)),(IF(ISBLANK(R30),"",R30)))</f>
        <v/>
      </c>
      <c r="T30" s="29"/>
      <c r="U30" s="29" t="str">
        <f aca="false">IF(AND(ISBLANK(E30),ISBLANK(F30),ISBLANK(J30),ISBLANK(K30),ISBLANK(L30)),"",E30+F30+J30+K30+L30)</f>
        <v/>
      </c>
      <c r="V30" s="29" t="str">
        <f aca="false">IF(AND(ISBLANK(M30),ISBLANK(N30),ISBLANK(O30),ISBLANK(P30),ISBLANK(T30)),"",M30+N30+O30+P30+T30)</f>
        <v/>
      </c>
      <c r="W30" s="31" t="str">
        <f aca="false">IF(AND(OR(ISTEXT(I30),ISBLANK(I30)),OR(ISTEXT(S30),ISBLANK(S30)),OR(ISTEXT(U30),ISBLANK(U30)),OR(ISTEXT(V30),ISBLANK(V30))),"",N(I30)+N(S30)+N(U30)+N(V30))</f>
        <v/>
      </c>
      <c r="X30" s="31"/>
      <c r="Y30" s="31"/>
      <c r="Z30" s="31" t="str">
        <f aca="false">IF(ISBLANK(Y30),(IF(ISBLANK(X30),"",X30)),(IF(ISBLANK(Y30),"",Y30)))</f>
        <v/>
      </c>
      <c r="AA30" s="33" t="str">
        <f aca="false">IF(AND(OR(ISTEXT(W30),ISBLANK(W30)),OR(ISTEXT(Z30),ISBLANK(Z30))),"",N(W30)+N(Z30))</f>
        <v/>
      </c>
      <c r="AB30" s="25" t="str">
        <f aca="false">IF(ISBLANK(C30),"",IF(ISTEXT(AA30),"F",LOOKUP(AA30,Statistika!$S$3:$T$9)))</f>
        <v/>
      </c>
    </row>
    <row r="31" customFormat="false" ht="12.75" hidden="false" customHeight="false" outlineLevel="0" collapsed="false">
      <c r="A31" s="21"/>
      <c r="B31" s="21"/>
      <c r="C31" s="21"/>
      <c r="D31" s="27" t="str">
        <f aca="false">A31&amp;"/"&amp;B31</f>
        <v>/</v>
      </c>
      <c r="E31" s="28"/>
      <c r="F31" s="29"/>
      <c r="G31" s="24"/>
      <c r="H31" s="24"/>
      <c r="I31" s="24" t="str">
        <f aca="false">IF(ISBLANK(H31),(IF(ISBLANK(G31),"",G31)),(IF(ISBLANK(H31),"",H31)))</f>
        <v/>
      </c>
      <c r="J31" s="29"/>
      <c r="K31" s="29"/>
      <c r="L31" s="29"/>
      <c r="M31" s="29"/>
      <c r="N31" s="29"/>
      <c r="O31" s="30"/>
      <c r="P31" s="30"/>
      <c r="Q31" s="29"/>
      <c r="R31" s="31"/>
      <c r="S31" s="29" t="str">
        <f aca="false">IF(ISBLANK(R31),(IF(ISBLANK(Q31),"",Q31)),(IF(ISBLANK(R31),"",R31)))</f>
        <v/>
      </c>
      <c r="T31" s="29"/>
      <c r="U31" s="29" t="str">
        <f aca="false">IF(AND(ISBLANK(E31),ISBLANK(F31),ISBLANK(J31),ISBLANK(K31),ISBLANK(L31)),"",E31+F31+J31+K31+L31)</f>
        <v/>
      </c>
      <c r="V31" s="29" t="str">
        <f aca="false">IF(AND(ISBLANK(M31),ISBLANK(N31),ISBLANK(O31),ISBLANK(P31),ISBLANK(T31)),"",M31+N31+O31+P31+T31)</f>
        <v/>
      </c>
      <c r="W31" s="31" t="str">
        <f aca="false">IF(AND(OR(ISTEXT(I31),ISBLANK(I31)),OR(ISTEXT(S31),ISBLANK(S31)),OR(ISTEXT(U31),ISBLANK(U31)),OR(ISTEXT(V31),ISBLANK(V31))),"",N(I31)+N(S31)+N(U31)+N(V31))</f>
        <v/>
      </c>
      <c r="X31" s="31"/>
      <c r="Y31" s="31"/>
      <c r="Z31" s="31" t="str">
        <f aca="false">IF(ISBLANK(Y31),(IF(ISBLANK(X31),"",X31)),(IF(ISBLANK(Y31),"",Y31)))</f>
        <v/>
      </c>
      <c r="AA31" s="33" t="str">
        <f aca="false">IF(AND(OR(ISTEXT(W31),ISBLANK(W31)),OR(ISTEXT(Z31),ISBLANK(Z31))),"",N(W31)+N(Z31))</f>
        <v/>
      </c>
      <c r="AB31" s="25" t="str">
        <f aca="false">IF(ISBLANK(C31),"",IF(ISTEXT(AA31),"F",LOOKUP(AA31,Statistika!$S$3:$T$9)))</f>
        <v/>
      </c>
    </row>
    <row r="32" customFormat="false" ht="12.75" hidden="false" customHeight="false" outlineLevel="0" collapsed="false">
      <c r="A32" s="21"/>
      <c r="B32" s="21"/>
      <c r="C32" s="21"/>
      <c r="D32" s="27" t="str">
        <f aca="false">A32&amp;"/"&amp;B32</f>
        <v>/</v>
      </c>
      <c r="E32" s="28"/>
      <c r="F32" s="29"/>
      <c r="G32" s="24"/>
      <c r="H32" s="24"/>
      <c r="I32" s="24" t="str">
        <f aca="false">IF(ISBLANK(H32),(IF(ISBLANK(G32),"",G32)),(IF(ISBLANK(H32),"",H32)))</f>
        <v/>
      </c>
      <c r="J32" s="29"/>
      <c r="K32" s="29"/>
      <c r="L32" s="29"/>
      <c r="M32" s="29"/>
      <c r="N32" s="29"/>
      <c r="O32" s="30"/>
      <c r="P32" s="30"/>
      <c r="Q32" s="29"/>
      <c r="R32" s="31"/>
      <c r="S32" s="29" t="str">
        <f aca="false">IF(ISBLANK(R32),(IF(ISBLANK(Q32),"",Q32)),(IF(ISBLANK(R32),"",R32)))</f>
        <v/>
      </c>
      <c r="T32" s="29"/>
      <c r="U32" s="29" t="str">
        <f aca="false">IF(AND(ISBLANK(E32),ISBLANK(F32),ISBLANK(J32),ISBLANK(K32),ISBLANK(L32)),"",E32+F32+J32+K32+L32)</f>
        <v/>
      </c>
      <c r="V32" s="29" t="str">
        <f aca="false">IF(AND(ISBLANK(M32),ISBLANK(N32),ISBLANK(O32),ISBLANK(P32),ISBLANK(T32)),"",M32+N32+O32+P32+T32)</f>
        <v/>
      </c>
      <c r="W32" s="31" t="str">
        <f aca="false">IF(AND(OR(ISTEXT(I32),ISBLANK(I32)),OR(ISTEXT(S32),ISBLANK(S32)),OR(ISTEXT(U32),ISBLANK(U32)),OR(ISTEXT(V32),ISBLANK(V32))),"",N(I32)+N(S32)+N(U32)+N(V32))</f>
        <v/>
      </c>
      <c r="X32" s="31"/>
      <c r="Y32" s="31"/>
      <c r="Z32" s="31" t="str">
        <f aca="false">IF(ISBLANK(Y32),(IF(ISBLANK(X32),"",X32)),(IF(ISBLANK(Y32),"",Y32)))</f>
        <v/>
      </c>
      <c r="AA32" s="33" t="str">
        <f aca="false">IF(AND(OR(ISTEXT(W32),ISBLANK(W32)),OR(ISTEXT(Z32),ISBLANK(Z32))),"",N(W32)+N(Z32))</f>
        <v/>
      </c>
      <c r="AB32" s="25" t="str">
        <f aca="false">IF(ISBLANK(C32),"",IF(ISTEXT(AA32),"F",LOOKUP(AA32,Statistika!$S$3:$T$9)))</f>
        <v/>
      </c>
    </row>
    <row r="33" customFormat="false" ht="12.75" hidden="false" customHeight="false" outlineLevel="0" collapsed="false">
      <c r="A33" s="21"/>
      <c r="B33" s="21"/>
      <c r="C33" s="21"/>
      <c r="D33" s="27" t="str">
        <f aca="false">A33&amp;"/"&amp;B33</f>
        <v>/</v>
      </c>
      <c r="E33" s="28"/>
      <c r="F33" s="29"/>
      <c r="G33" s="24"/>
      <c r="H33" s="24"/>
      <c r="I33" s="24" t="str">
        <f aca="false">IF(ISBLANK(H33),(IF(ISBLANK(G33),"",G33)),(IF(ISBLANK(H33),"",H33)))</f>
        <v/>
      </c>
      <c r="J33" s="29"/>
      <c r="K33" s="29"/>
      <c r="L33" s="29"/>
      <c r="M33" s="29"/>
      <c r="N33" s="29"/>
      <c r="O33" s="30"/>
      <c r="P33" s="30"/>
      <c r="Q33" s="29"/>
      <c r="R33" s="31"/>
      <c r="S33" s="29" t="str">
        <f aca="false">IF(ISBLANK(R33),(IF(ISBLANK(Q33),"",Q33)),(IF(ISBLANK(R33),"",R33)))</f>
        <v/>
      </c>
      <c r="T33" s="29"/>
      <c r="U33" s="29" t="str">
        <f aca="false">IF(AND(ISBLANK(E33),ISBLANK(F33),ISBLANK(J33),ISBLANK(K33),ISBLANK(L33)),"",E33+F33+J33+K33+L33)</f>
        <v/>
      </c>
      <c r="V33" s="29" t="str">
        <f aca="false">IF(AND(ISBLANK(M33),ISBLANK(N33),ISBLANK(O33),ISBLANK(P33),ISBLANK(T33)),"",M33+N33+O33+P33+T33)</f>
        <v/>
      </c>
      <c r="W33" s="31" t="str">
        <f aca="false">IF(AND(OR(ISTEXT(I33),ISBLANK(I33)),OR(ISTEXT(S33),ISBLANK(S33)),OR(ISTEXT(U33),ISBLANK(U33)),OR(ISTEXT(V33),ISBLANK(V33))),"",N(I33)+N(S33)+N(U33)+N(V33))</f>
        <v/>
      </c>
      <c r="X33" s="31"/>
      <c r="Y33" s="31"/>
      <c r="Z33" s="31" t="str">
        <f aca="false">IF(ISBLANK(Y33),(IF(ISBLANK(X33),"",X33)),(IF(ISBLANK(Y33),"",Y33)))</f>
        <v/>
      </c>
      <c r="AA33" s="33" t="str">
        <f aca="false">IF(AND(OR(ISTEXT(W33),ISBLANK(W33)),OR(ISTEXT(Z33),ISBLANK(Z33))),"",N(W33)+N(Z33))</f>
        <v/>
      </c>
      <c r="AB33" s="25" t="str">
        <f aca="false">IF(ISBLANK(C33),"",IF(ISTEXT(AA33),"F",LOOKUP(AA33,Statistika!$S$3:$T$9)))</f>
        <v/>
      </c>
    </row>
    <row r="34" customFormat="false" ht="12.75" hidden="false" customHeight="false" outlineLevel="0" collapsed="false">
      <c r="A34" s="21"/>
      <c r="B34" s="21"/>
      <c r="C34" s="21"/>
      <c r="D34" s="27" t="str">
        <f aca="false">A34&amp;"/"&amp;B34</f>
        <v>/</v>
      </c>
      <c r="E34" s="28"/>
      <c r="F34" s="29"/>
      <c r="G34" s="24"/>
      <c r="H34" s="24"/>
      <c r="I34" s="24" t="str">
        <f aca="false">IF(ISBLANK(H34),(IF(ISBLANK(G34),"",G34)),(IF(ISBLANK(H34),"",H34)))</f>
        <v/>
      </c>
      <c r="J34" s="29"/>
      <c r="K34" s="29"/>
      <c r="L34" s="29"/>
      <c r="M34" s="29"/>
      <c r="N34" s="29"/>
      <c r="O34" s="30"/>
      <c r="P34" s="30"/>
      <c r="Q34" s="29"/>
      <c r="R34" s="31"/>
      <c r="S34" s="29" t="str">
        <f aca="false">IF(ISBLANK(R34),(IF(ISBLANK(Q34),"",Q34)),(IF(ISBLANK(R34),"",R34)))</f>
        <v/>
      </c>
      <c r="T34" s="29"/>
      <c r="U34" s="29" t="str">
        <f aca="false">IF(AND(ISBLANK(E34),ISBLANK(F34),ISBLANK(J34),ISBLANK(K34),ISBLANK(L34)),"",E34+F34+J34+K34+L34)</f>
        <v/>
      </c>
      <c r="V34" s="29" t="str">
        <f aca="false">IF(AND(ISBLANK(M34),ISBLANK(N34),ISBLANK(O34),ISBLANK(P34),ISBLANK(T34)),"",M34+N34+O34+P34+T34)</f>
        <v/>
      </c>
      <c r="W34" s="31" t="str">
        <f aca="false">IF(AND(OR(ISTEXT(I34),ISBLANK(I34)),OR(ISTEXT(S34),ISBLANK(S34)),OR(ISTEXT(U34),ISBLANK(U34)),OR(ISTEXT(V34),ISBLANK(V34))),"",N(I34)+N(S34)+N(U34)+N(V34))</f>
        <v/>
      </c>
      <c r="X34" s="31"/>
      <c r="Y34" s="31"/>
      <c r="Z34" s="31" t="str">
        <f aca="false">IF(ISBLANK(Y34),(IF(ISBLANK(X34),"",X34)),(IF(ISBLANK(Y34),"",Y34)))</f>
        <v/>
      </c>
      <c r="AA34" s="33" t="str">
        <f aca="false">IF(AND(OR(ISTEXT(W34),ISBLANK(W34)),OR(ISTEXT(Z34),ISBLANK(Z34))),"",N(W34)+N(Z34))</f>
        <v/>
      </c>
      <c r="AB34" s="25" t="str">
        <f aca="false">IF(ISBLANK(C34),"",IF(ISTEXT(AA34),"F",LOOKUP(AA34,Statistika!$S$3:$T$9)))</f>
        <v/>
      </c>
    </row>
    <row r="35" customFormat="false" ht="12.75" hidden="false" customHeight="false" outlineLevel="0" collapsed="false">
      <c r="A35" s="21"/>
      <c r="B35" s="21"/>
      <c r="C35" s="21"/>
      <c r="D35" s="27" t="str">
        <f aca="false">A35&amp;"/"&amp;B35</f>
        <v>/</v>
      </c>
      <c r="E35" s="28"/>
      <c r="F35" s="28"/>
      <c r="G35" s="24"/>
      <c r="H35" s="24"/>
      <c r="I35" s="24" t="str">
        <f aca="false">IF(ISBLANK(H35),(IF(ISBLANK(G35),"",G35)),(IF(ISBLANK(H35),"",H35)))</f>
        <v/>
      </c>
      <c r="J35" s="29"/>
      <c r="K35" s="29"/>
      <c r="L35" s="29"/>
      <c r="M35" s="29"/>
      <c r="N35" s="29"/>
      <c r="O35" s="30"/>
      <c r="P35" s="30"/>
      <c r="Q35" s="29"/>
      <c r="R35" s="31"/>
      <c r="S35" s="29" t="str">
        <f aca="false">IF(ISBLANK(R35),(IF(ISBLANK(Q35),"",Q35)),(IF(ISBLANK(R35),"",R35)))</f>
        <v/>
      </c>
      <c r="T35" s="29"/>
      <c r="U35" s="29" t="str">
        <f aca="false">IF(AND(ISBLANK(E35),ISBLANK(F35),ISBLANK(J35),ISBLANK(K35),ISBLANK(L35)),"",E35+F35+J35+K35+L35)</f>
        <v/>
      </c>
      <c r="V35" s="29" t="str">
        <f aca="false">IF(AND(ISBLANK(M35),ISBLANK(N35),ISBLANK(O35),ISBLANK(P35),ISBLANK(T35)),"",M35+N35+O35+P35+T35)</f>
        <v/>
      </c>
      <c r="W35" s="31" t="str">
        <f aca="false">IF(AND(OR(ISTEXT(I35),ISBLANK(I35)),OR(ISTEXT(S35),ISBLANK(S35)),OR(ISTEXT(U35),ISBLANK(U35)),OR(ISTEXT(V35),ISBLANK(V35))),"",N(I35)+N(S35)+N(U35)+N(V35))</f>
        <v/>
      </c>
      <c r="X35" s="31"/>
      <c r="Y35" s="31"/>
      <c r="Z35" s="31" t="str">
        <f aca="false">IF(ISBLANK(Y35),(IF(ISBLANK(X35),"",X35)),(IF(ISBLANK(Y35),"",Y35)))</f>
        <v/>
      </c>
      <c r="AA35" s="33" t="str">
        <f aca="false">IF(AND(OR(ISTEXT(W35),ISBLANK(W35)),OR(ISTEXT(Z35),ISBLANK(Z35))),"",N(W35)+N(Z35))</f>
        <v/>
      </c>
      <c r="AB35" s="25" t="str">
        <f aca="false">IF(ISBLANK(C35),"",IF(ISTEXT(AA35),"F",LOOKUP(AA35,Statistika!$S$3:$T$9)))</f>
        <v/>
      </c>
    </row>
    <row r="36" customFormat="false" ht="12.75" hidden="false" customHeight="false" outlineLevel="0" collapsed="false">
      <c r="A36" s="21"/>
      <c r="B36" s="21"/>
      <c r="C36" s="21"/>
      <c r="D36" s="27" t="str">
        <f aca="false">A36&amp;"/"&amp;B36</f>
        <v>/</v>
      </c>
      <c r="E36" s="28"/>
      <c r="F36" s="29"/>
      <c r="G36" s="24"/>
      <c r="H36" s="24"/>
      <c r="I36" s="24" t="str">
        <f aca="false">IF(ISBLANK(H36),(IF(ISBLANK(G36),"",G36)),(IF(ISBLANK(H36),"",H36)))</f>
        <v/>
      </c>
      <c r="J36" s="29"/>
      <c r="K36" s="29"/>
      <c r="L36" s="29"/>
      <c r="M36" s="29"/>
      <c r="N36" s="29"/>
      <c r="O36" s="30"/>
      <c r="P36" s="30"/>
      <c r="Q36" s="29"/>
      <c r="R36" s="30"/>
      <c r="S36" s="29" t="str">
        <f aca="false">IF(ISBLANK(R36),(IF(ISBLANK(Q36),"",Q36)),(IF(ISBLANK(R36),"",R36)))</f>
        <v/>
      </c>
      <c r="T36" s="29"/>
      <c r="U36" s="29" t="str">
        <f aca="false">IF(AND(ISBLANK(E36),ISBLANK(F36),ISBLANK(J36),ISBLANK(K36),ISBLANK(L36)),"",E36+F36+J36+K36+L36)</f>
        <v/>
      </c>
      <c r="V36" s="29" t="str">
        <f aca="false">IF(AND(ISBLANK(M36),ISBLANK(N36),ISBLANK(O36),ISBLANK(P36),ISBLANK(T36)),"",M36+N36+O36+P36+T36)</f>
        <v/>
      </c>
      <c r="W36" s="31" t="str">
        <f aca="false">IF(AND(OR(ISTEXT(I36),ISBLANK(I36)),OR(ISTEXT(S36),ISBLANK(S36)),OR(ISTEXT(U36),ISBLANK(U36)),OR(ISTEXT(V36),ISBLANK(V36))),"",N(I36)+N(S36)+N(U36)+N(V36))</f>
        <v/>
      </c>
      <c r="X36" s="31"/>
      <c r="Y36" s="31"/>
      <c r="Z36" s="31" t="str">
        <f aca="false">IF(ISBLANK(Y36),(IF(ISBLANK(X36),"",X36)),(IF(ISBLANK(Y36),"",Y36)))</f>
        <v/>
      </c>
      <c r="AA36" s="33" t="str">
        <f aca="false">IF(AND(OR(ISTEXT(W36),ISBLANK(W36)),OR(ISTEXT(Z36),ISBLANK(Z36))),"",N(W36)+N(Z36))</f>
        <v/>
      </c>
      <c r="AB36" s="25" t="str">
        <f aca="false">IF(ISBLANK(C36),"",IF(ISTEXT(AA36),"F",LOOKUP(AA36,Statistika!$S$3:$T$9)))</f>
        <v/>
      </c>
    </row>
    <row r="37" customFormat="false" ht="12.75" hidden="false" customHeight="false" outlineLevel="0" collapsed="false">
      <c r="A37" s="21"/>
      <c r="B37" s="21"/>
      <c r="C37" s="21"/>
      <c r="D37" s="27" t="str">
        <f aca="false">A37&amp;"/"&amp;B37</f>
        <v>/</v>
      </c>
      <c r="E37" s="28"/>
      <c r="F37" s="29"/>
      <c r="G37" s="24"/>
      <c r="H37" s="24"/>
      <c r="I37" s="24" t="str">
        <f aca="false">IF(ISBLANK(H37),(IF(ISBLANK(G37),"",G37)),(IF(ISBLANK(H37),"",H37)))</f>
        <v/>
      </c>
      <c r="J37" s="29"/>
      <c r="K37" s="29"/>
      <c r="L37" s="29"/>
      <c r="M37" s="29"/>
      <c r="N37" s="29"/>
      <c r="O37" s="30"/>
      <c r="P37" s="30"/>
      <c r="Q37" s="29"/>
      <c r="R37" s="30"/>
      <c r="S37" s="29" t="str">
        <f aca="false">IF(ISBLANK(R37),(IF(ISBLANK(Q37),"",Q37)),(IF(ISBLANK(R37),"",R37)))</f>
        <v/>
      </c>
      <c r="T37" s="29"/>
      <c r="U37" s="29" t="str">
        <f aca="false">IF(AND(ISBLANK(E37),ISBLANK(F37),ISBLANK(J37),ISBLANK(K37),ISBLANK(L37)),"",E37+F37+J37+K37+L37)</f>
        <v/>
      </c>
      <c r="V37" s="29" t="str">
        <f aca="false">IF(AND(ISBLANK(M37),ISBLANK(N37),ISBLANK(O37),ISBLANK(P37),ISBLANK(T37)),"",M37+N37+O37+P37+T37)</f>
        <v/>
      </c>
      <c r="W37" s="31" t="str">
        <f aca="false">IF(AND(OR(ISTEXT(I37),ISBLANK(I37)),OR(ISTEXT(S37),ISBLANK(S37)),OR(ISTEXT(U37),ISBLANK(U37)),OR(ISTEXT(V37),ISBLANK(V37))),"",N(I37)+N(S37)+N(U37)+N(V37))</f>
        <v/>
      </c>
      <c r="X37" s="31"/>
      <c r="Y37" s="31"/>
      <c r="Z37" s="31" t="str">
        <f aca="false">IF(ISBLANK(Y37),(IF(ISBLANK(X37),"",X37)),(IF(ISBLANK(Y37),"",Y37)))</f>
        <v/>
      </c>
      <c r="AA37" s="33" t="str">
        <f aca="false">IF(AND(OR(ISTEXT(W37),ISBLANK(W37)),OR(ISTEXT(Z37),ISBLANK(Z37))),"",N(W37)+N(Z37))</f>
        <v/>
      </c>
      <c r="AB37" s="25" t="str">
        <f aca="false">IF(ISBLANK(C37),"",IF(ISTEXT(AA37),"F",LOOKUP(AA37,Statistika!$S$3:$T$9)))</f>
        <v/>
      </c>
    </row>
    <row r="38" customFormat="false" ht="12.75" hidden="false" customHeight="false" outlineLevel="0" collapsed="false">
      <c r="A38" s="21"/>
      <c r="B38" s="21"/>
      <c r="C38" s="21"/>
      <c r="D38" s="27" t="str">
        <f aca="false">A38&amp;"/"&amp;B38</f>
        <v>/</v>
      </c>
      <c r="E38" s="28"/>
      <c r="F38" s="29"/>
      <c r="G38" s="24"/>
      <c r="H38" s="24"/>
      <c r="I38" s="24" t="str">
        <f aca="false">IF(ISBLANK(H38),(IF(ISBLANK(G38),"",G38)),(IF(ISBLANK(H38),"",H38)))</f>
        <v/>
      </c>
      <c r="J38" s="29"/>
      <c r="K38" s="29"/>
      <c r="L38" s="29"/>
      <c r="M38" s="29"/>
      <c r="N38" s="29"/>
      <c r="O38" s="30"/>
      <c r="P38" s="30"/>
      <c r="Q38" s="29"/>
      <c r="R38" s="31"/>
      <c r="S38" s="29" t="str">
        <f aca="false">IF(ISBLANK(R38),(IF(ISBLANK(Q38),"",Q38)),(IF(ISBLANK(R38),"",R38)))</f>
        <v/>
      </c>
      <c r="T38" s="29"/>
      <c r="U38" s="29" t="str">
        <f aca="false">IF(AND(ISBLANK(E38),ISBLANK(F38),ISBLANK(J38),ISBLANK(K38),ISBLANK(L38)),"",E38+F38+J38+K38+L38)</f>
        <v/>
      </c>
      <c r="V38" s="29" t="str">
        <f aca="false">IF(AND(ISBLANK(M38),ISBLANK(N38),ISBLANK(O38),ISBLANK(P38),ISBLANK(T38)),"",M38+N38+O38+P38+T38)</f>
        <v/>
      </c>
      <c r="W38" s="31" t="str">
        <f aca="false">IF(AND(OR(ISTEXT(I38),ISBLANK(I38)),OR(ISTEXT(S38),ISBLANK(S38)),OR(ISTEXT(U38),ISBLANK(U38)),OR(ISTEXT(V38),ISBLANK(V38))),"",N(I38)+N(S38)+N(U38)+N(V38))</f>
        <v/>
      </c>
      <c r="X38" s="31"/>
      <c r="Y38" s="31"/>
      <c r="Z38" s="31" t="str">
        <f aca="false">IF(ISBLANK(Y38),(IF(ISBLANK(X38),"",X38)),(IF(ISBLANK(Y38),"",Y38)))</f>
        <v/>
      </c>
      <c r="AA38" s="33" t="str">
        <f aca="false">IF(AND(OR(ISTEXT(W38),ISBLANK(W38)),OR(ISTEXT(Z38),ISBLANK(Z38))),"",N(W38)+N(Z38))</f>
        <v/>
      </c>
      <c r="AB38" s="25" t="str">
        <f aca="false">IF(ISBLANK(C38),"",IF(ISTEXT(AA38),"F",LOOKUP(AA38,Statistika!$S$3:$T$9)))</f>
        <v/>
      </c>
    </row>
    <row r="39" customFormat="false" ht="12.75" hidden="false" customHeight="false" outlineLevel="0" collapsed="false">
      <c r="A39" s="21"/>
      <c r="B39" s="21"/>
      <c r="C39" s="21"/>
      <c r="D39" s="27" t="str">
        <f aca="false">A39&amp;"/"&amp;B39</f>
        <v>/</v>
      </c>
      <c r="E39" s="28"/>
      <c r="F39" s="29"/>
      <c r="G39" s="24"/>
      <c r="H39" s="24"/>
      <c r="I39" s="24" t="str">
        <f aca="false">IF(ISBLANK(H39),(IF(ISBLANK(G39),"",G39)),(IF(ISBLANK(H39),"",H39)))</f>
        <v/>
      </c>
      <c r="J39" s="29"/>
      <c r="K39" s="29"/>
      <c r="L39" s="29"/>
      <c r="M39" s="29"/>
      <c r="N39" s="29"/>
      <c r="O39" s="30"/>
      <c r="P39" s="30"/>
      <c r="Q39" s="29"/>
      <c r="R39" s="31"/>
      <c r="S39" s="29" t="str">
        <f aca="false">IF(ISBLANK(R39),(IF(ISBLANK(Q39),"",Q39)),(IF(ISBLANK(R39),"",R39)))</f>
        <v/>
      </c>
      <c r="T39" s="29"/>
      <c r="U39" s="29" t="str">
        <f aca="false">IF(AND(ISBLANK(E39),ISBLANK(F39),ISBLANK(J39),ISBLANK(K39),ISBLANK(L39)),"",E39+F39+J39+K39+L39)</f>
        <v/>
      </c>
      <c r="V39" s="29" t="str">
        <f aca="false">IF(AND(ISBLANK(M39),ISBLANK(N39),ISBLANK(O39),ISBLANK(P39),ISBLANK(T39)),"",M39+N39+O39+P39+T39)</f>
        <v/>
      </c>
      <c r="W39" s="31" t="str">
        <f aca="false">IF(AND(OR(ISTEXT(I39),ISBLANK(I39)),OR(ISTEXT(S39),ISBLANK(S39)),OR(ISTEXT(U39),ISBLANK(U39)),OR(ISTEXT(V39),ISBLANK(V39))),"",N(I39)+N(S39)+N(U39)+N(V39))</f>
        <v/>
      </c>
      <c r="X39" s="31"/>
      <c r="Y39" s="31"/>
      <c r="Z39" s="31" t="str">
        <f aca="false">IF(ISBLANK(Y39),(IF(ISBLANK(X39),"",X39)),(IF(ISBLANK(Y39),"",Y39)))</f>
        <v/>
      </c>
      <c r="AA39" s="33" t="str">
        <f aca="false">IF(AND(OR(ISTEXT(W39),ISBLANK(W39)),OR(ISTEXT(Z39),ISBLANK(Z39))),"",N(W39)+N(Z39))</f>
        <v/>
      </c>
      <c r="AB39" s="25" t="str">
        <f aca="false">IF(ISBLANK(C39),"",IF(ISTEXT(AA39),"F",LOOKUP(AA39,Statistika!$S$3:$T$9)))</f>
        <v/>
      </c>
    </row>
    <row r="40" customFormat="false" ht="12.75" hidden="false" customHeight="false" outlineLevel="0" collapsed="false">
      <c r="A40" s="21"/>
      <c r="B40" s="21"/>
      <c r="C40" s="21"/>
      <c r="D40" s="27" t="str">
        <f aca="false">A40&amp;"/"&amp;B40</f>
        <v>/</v>
      </c>
      <c r="E40" s="28"/>
      <c r="F40" s="29"/>
      <c r="G40" s="24"/>
      <c r="H40" s="24"/>
      <c r="I40" s="24" t="str">
        <f aca="false">IF(ISBLANK(H40),(IF(ISBLANK(G40),"",G40)),(IF(ISBLANK(H40),"",H40)))</f>
        <v/>
      </c>
      <c r="J40" s="29"/>
      <c r="K40" s="29"/>
      <c r="L40" s="29"/>
      <c r="M40" s="29"/>
      <c r="N40" s="29"/>
      <c r="O40" s="30"/>
      <c r="P40" s="30"/>
      <c r="Q40" s="29"/>
      <c r="R40" s="31"/>
      <c r="S40" s="29" t="str">
        <f aca="false">IF(ISBLANK(R40),(IF(ISBLANK(Q40),"",Q40)),(IF(ISBLANK(R40),"",R40)))</f>
        <v/>
      </c>
      <c r="T40" s="29"/>
      <c r="U40" s="29" t="str">
        <f aca="false">IF(AND(ISBLANK(E40),ISBLANK(F40),ISBLANK(J40),ISBLANK(K40),ISBLANK(L40)),"",E40+F40+J40+K40+L40)</f>
        <v/>
      </c>
      <c r="V40" s="29" t="str">
        <f aca="false">IF(AND(ISBLANK(M40),ISBLANK(N40),ISBLANK(O40),ISBLANK(P40),ISBLANK(T40)),"",M40+N40+O40+P40+T40)</f>
        <v/>
      </c>
      <c r="W40" s="31" t="str">
        <f aca="false">IF(AND(OR(ISTEXT(I40),ISBLANK(I40)),OR(ISTEXT(S40),ISBLANK(S40)),OR(ISTEXT(U40),ISBLANK(U40)),OR(ISTEXT(V40),ISBLANK(V40))),"",N(I40)+N(S40)+N(U40)+N(V40))</f>
        <v/>
      </c>
      <c r="X40" s="31"/>
      <c r="Y40" s="31"/>
      <c r="Z40" s="31" t="str">
        <f aca="false">IF(ISBLANK(Y40),(IF(ISBLANK(X40),"",X40)),(IF(ISBLANK(Y40),"",Y40)))</f>
        <v/>
      </c>
      <c r="AA40" s="33" t="str">
        <f aca="false">IF(AND(OR(ISTEXT(W40),ISBLANK(W40)),OR(ISTEXT(Z40),ISBLANK(Z40))),"",N(W40)+N(Z40))</f>
        <v/>
      </c>
      <c r="AB40" s="25" t="str">
        <f aca="false">IF(ISBLANK(C40),"",IF(ISTEXT(AA40),"F",LOOKUP(AA40,Statistika!$S$3:$T$9)))</f>
        <v/>
      </c>
    </row>
    <row r="41" customFormat="false" ht="12.75" hidden="false" customHeight="false" outlineLevel="0" collapsed="false">
      <c r="A41" s="21"/>
      <c r="B41" s="21"/>
      <c r="C41" s="21"/>
      <c r="D41" s="27" t="str">
        <f aca="false">A41&amp;"/"&amp;B41</f>
        <v>/</v>
      </c>
      <c r="E41" s="28"/>
      <c r="F41" s="29"/>
      <c r="G41" s="24"/>
      <c r="H41" s="24"/>
      <c r="I41" s="24" t="str">
        <f aca="false">IF(ISBLANK(H41),(IF(ISBLANK(G41),"",G41)),(IF(ISBLANK(H41),"",H41)))</f>
        <v/>
      </c>
      <c r="J41" s="29"/>
      <c r="K41" s="29"/>
      <c r="L41" s="29"/>
      <c r="M41" s="29"/>
      <c r="N41" s="29"/>
      <c r="O41" s="30"/>
      <c r="P41" s="30"/>
      <c r="Q41" s="29"/>
      <c r="R41" s="31"/>
      <c r="S41" s="29" t="str">
        <f aca="false">IF(ISBLANK(R41),(IF(ISBLANK(Q41),"",Q41)),(IF(ISBLANK(R41),"",R41)))</f>
        <v/>
      </c>
      <c r="T41" s="29"/>
      <c r="U41" s="29" t="str">
        <f aca="false">IF(AND(ISBLANK(E41),ISBLANK(F41),ISBLANK(J41),ISBLANK(K41),ISBLANK(L41)),"",E41+F41+J41+K41+L41)</f>
        <v/>
      </c>
      <c r="V41" s="29" t="str">
        <f aca="false">IF(AND(ISBLANK(M41),ISBLANK(N41),ISBLANK(O41),ISBLANK(P41),ISBLANK(T41)),"",M41+N41+O41+P41+T41)</f>
        <v/>
      </c>
      <c r="W41" s="31" t="str">
        <f aca="false">IF(AND(OR(ISTEXT(I41),ISBLANK(I41)),OR(ISTEXT(S41),ISBLANK(S41)),OR(ISTEXT(U41),ISBLANK(U41)),OR(ISTEXT(V41),ISBLANK(V41))),"",N(I41)+N(S41)+N(U41)+N(V41))</f>
        <v/>
      </c>
      <c r="X41" s="31"/>
      <c r="Y41" s="31"/>
      <c r="Z41" s="31" t="str">
        <f aca="false">IF(ISBLANK(Y41),(IF(ISBLANK(X41),"",X41)),(IF(ISBLANK(Y41),"",Y41)))</f>
        <v/>
      </c>
      <c r="AA41" s="33" t="str">
        <f aca="false">IF(AND(OR(ISTEXT(W41),ISBLANK(W41)),OR(ISTEXT(Z41),ISBLANK(Z41))),"",N(W41)+N(Z41))</f>
        <v/>
      </c>
      <c r="AB41" s="25" t="str">
        <f aca="false">IF(ISBLANK(C41),"",IF(ISTEXT(AA41),"F",LOOKUP(AA41,Statistika!$S$3:$T$9)))</f>
        <v/>
      </c>
    </row>
    <row r="42" customFormat="false" ht="12.75" hidden="false" customHeight="false" outlineLevel="0" collapsed="false">
      <c r="A42" s="21"/>
      <c r="B42" s="21"/>
      <c r="C42" s="21"/>
      <c r="D42" s="27" t="str">
        <f aca="false">A42&amp;"/"&amp;B42</f>
        <v>/</v>
      </c>
      <c r="E42" s="28"/>
      <c r="F42" s="29"/>
      <c r="G42" s="24"/>
      <c r="H42" s="24"/>
      <c r="I42" s="24" t="str">
        <f aca="false">IF(ISBLANK(H42),(IF(ISBLANK(G42),"",G42)),(IF(ISBLANK(H42),"",H42)))</f>
        <v/>
      </c>
      <c r="J42" s="29"/>
      <c r="K42" s="29"/>
      <c r="L42" s="29"/>
      <c r="M42" s="29"/>
      <c r="N42" s="29"/>
      <c r="O42" s="30"/>
      <c r="P42" s="30"/>
      <c r="Q42" s="29"/>
      <c r="R42" s="30"/>
      <c r="S42" s="29" t="str">
        <f aca="false">IF(ISBLANK(R42),(IF(ISBLANK(Q42),"",Q42)),(IF(ISBLANK(R42),"",R42)))</f>
        <v/>
      </c>
      <c r="T42" s="29"/>
      <c r="U42" s="29" t="str">
        <f aca="false">IF(AND(ISBLANK(E42),ISBLANK(F42),ISBLANK(J42),ISBLANK(K42),ISBLANK(L42)),"",E42+F42+J42+K42+L42)</f>
        <v/>
      </c>
      <c r="V42" s="29" t="str">
        <f aca="false">IF(AND(ISBLANK(M42),ISBLANK(N42),ISBLANK(O42),ISBLANK(P42),ISBLANK(T42)),"",M42+N42+O42+P42+T42)</f>
        <v/>
      </c>
      <c r="W42" s="31" t="str">
        <f aca="false">IF(AND(OR(ISTEXT(I42),ISBLANK(I42)),OR(ISTEXT(S42),ISBLANK(S42)),OR(ISTEXT(U42),ISBLANK(U42)),OR(ISTEXT(V42),ISBLANK(V42))),"",N(I42)+N(S42)+N(U42)+N(V42))</f>
        <v/>
      </c>
      <c r="X42" s="31"/>
      <c r="Y42" s="31"/>
      <c r="Z42" s="31" t="str">
        <f aca="false">IF(ISBLANK(Y42),(IF(ISBLANK(X42),"",X42)),(IF(ISBLANK(Y42),"",Y42)))</f>
        <v/>
      </c>
      <c r="AA42" s="33" t="str">
        <f aca="false">IF(AND(OR(ISTEXT(W42),ISBLANK(W42)),OR(ISTEXT(Z42),ISBLANK(Z42))),"",N(W42)+N(Z42))</f>
        <v/>
      </c>
      <c r="AB42" s="25" t="str">
        <f aca="false">IF(ISBLANK(C42),"",IF(ISTEXT(AA42),"F",LOOKUP(AA42,Statistika!$S$3:$T$9)))</f>
        <v/>
      </c>
    </row>
    <row r="43" customFormat="false" ht="12.75" hidden="false" customHeight="false" outlineLevel="0" collapsed="false">
      <c r="A43" s="21"/>
      <c r="B43" s="21"/>
      <c r="C43" s="21"/>
      <c r="D43" s="27" t="str">
        <f aca="false">A43&amp;"/"&amp;B43</f>
        <v>/</v>
      </c>
      <c r="E43" s="28"/>
      <c r="F43" s="29"/>
      <c r="G43" s="24"/>
      <c r="H43" s="24"/>
      <c r="I43" s="24" t="str">
        <f aca="false">IF(ISBLANK(H43),(IF(ISBLANK(G43),"",G43)),(IF(ISBLANK(H43),"",H43)))</f>
        <v/>
      </c>
      <c r="J43" s="29"/>
      <c r="K43" s="29"/>
      <c r="L43" s="29"/>
      <c r="M43" s="29"/>
      <c r="N43" s="29"/>
      <c r="O43" s="30"/>
      <c r="P43" s="30"/>
      <c r="Q43" s="29"/>
      <c r="R43" s="31"/>
      <c r="S43" s="29" t="str">
        <f aca="false">IF(ISBLANK(R43),(IF(ISBLANK(Q43),"",Q43)),(IF(ISBLANK(R43),"",R43)))</f>
        <v/>
      </c>
      <c r="T43" s="29"/>
      <c r="U43" s="29" t="str">
        <f aca="false">IF(AND(ISBLANK(E43),ISBLANK(F43),ISBLANK(J43),ISBLANK(K43),ISBLANK(L43)),"",E43+F43+J43+K43+L43)</f>
        <v/>
      </c>
      <c r="V43" s="29" t="str">
        <f aca="false">IF(AND(ISBLANK(M43),ISBLANK(N43),ISBLANK(O43),ISBLANK(P43),ISBLANK(T43)),"",M43+N43+O43+P43+T43)</f>
        <v/>
      </c>
      <c r="W43" s="31" t="str">
        <f aca="false">IF(AND(OR(ISTEXT(I43),ISBLANK(I43)),OR(ISTEXT(S43),ISBLANK(S43)),OR(ISTEXT(U43),ISBLANK(U43)),OR(ISTEXT(V43),ISBLANK(V43))),"",N(I43)+N(S43)+N(U43)+N(V43))</f>
        <v/>
      </c>
      <c r="X43" s="31"/>
      <c r="Y43" s="31"/>
      <c r="Z43" s="31" t="str">
        <f aca="false">IF(ISBLANK(Y43),(IF(ISBLANK(X43),"",X43)),(IF(ISBLANK(Y43),"",Y43)))</f>
        <v/>
      </c>
      <c r="AA43" s="33" t="str">
        <f aca="false">IF(AND(OR(ISTEXT(W43),ISBLANK(W43)),OR(ISTEXT(Z43),ISBLANK(Z43))),"",N(W43)+N(Z43))</f>
        <v/>
      </c>
      <c r="AB43" s="25" t="str">
        <f aca="false">IF(ISBLANK(C43),"",IF(ISTEXT(AA43),"F",LOOKUP(AA43,Statistika!$S$3:$T$9)))</f>
        <v/>
      </c>
    </row>
    <row r="44" customFormat="false" ht="12.75" hidden="false" customHeight="false" outlineLevel="0" collapsed="false">
      <c r="A44" s="21"/>
      <c r="B44" s="21"/>
      <c r="C44" s="21"/>
      <c r="D44" s="27" t="str">
        <f aca="false">A44&amp;"/"&amp;B44</f>
        <v>/</v>
      </c>
      <c r="E44" s="28"/>
      <c r="F44" s="29"/>
      <c r="G44" s="24"/>
      <c r="H44" s="24"/>
      <c r="I44" s="24" t="str">
        <f aca="false">IF(ISBLANK(H44),(IF(ISBLANK(G44),"",G44)),(IF(ISBLANK(H44),"",H44)))</f>
        <v/>
      </c>
      <c r="J44" s="29"/>
      <c r="K44" s="29"/>
      <c r="L44" s="29"/>
      <c r="M44" s="29"/>
      <c r="N44" s="29"/>
      <c r="O44" s="30"/>
      <c r="P44" s="30"/>
      <c r="Q44" s="29"/>
      <c r="R44" s="31"/>
      <c r="S44" s="29" t="str">
        <f aca="false">IF(ISBLANK(R44),(IF(ISBLANK(Q44),"",Q44)),(IF(ISBLANK(R44),"",R44)))</f>
        <v/>
      </c>
      <c r="T44" s="31"/>
      <c r="U44" s="29" t="str">
        <f aca="false">IF(AND(ISBLANK(E44),ISBLANK(F44),ISBLANK(J44),ISBLANK(K44),ISBLANK(L44)),"",E44+F44+J44+K44+L44)</f>
        <v/>
      </c>
      <c r="V44" s="29" t="str">
        <f aca="false">IF(AND(ISBLANK(M44),ISBLANK(N44),ISBLANK(O44),ISBLANK(P44),ISBLANK(T44)),"",M44+N44+O44+P44+T44)</f>
        <v/>
      </c>
      <c r="W44" s="31" t="str">
        <f aca="false">IF(AND(OR(ISTEXT(I44),ISBLANK(I44)),OR(ISTEXT(S44),ISBLANK(S44)),OR(ISTEXT(U44),ISBLANK(U44)),OR(ISTEXT(V44),ISBLANK(V44))),"",N(I44)+N(S44)+N(U44)+N(V44))</f>
        <v/>
      </c>
      <c r="X44" s="31"/>
      <c r="Y44" s="31"/>
      <c r="Z44" s="31" t="str">
        <f aca="false">IF(ISBLANK(Y44),(IF(ISBLANK(X44),"",X44)),(IF(ISBLANK(Y44),"",Y44)))</f>
        <v/>
      </c>
      <c r="AA44" s="33" t="str">
        <f aca="false">IF(AND(OR(ISTEXT(W44),ISBLANK(W44)),OR(ISTEXT(Z44),ISBLANK(Z44))),"",N(W44)+N(Z44))</f>
        <v/>
      </c>
      <c r="AB44" s="25" t="str">
        <f aca="false">IF(ISBLANK(C44),"",IF(ISTEXT(AA44),"F",LOOKUP(AA44,Statistika!$S$3:$T$9)))</f>
        <v/>
      </c>
    </row>
    <row r="45" customFormat="false" ht="12.75" hidden="false" customHeight="false" outlineLevel="0" collapsed="false">
      <c r="A45" s="21"/>
      <c r="B45" s="21"/>
      <c r="C45" s="21"/>
      <c r="D45" s="27" t="str">
        <f aca="false">A45&amp;"/"&amp;B45</f>
        <v>/</v>
      </c>
      <c r="E45" s="28"/>
      <c r="F45" s="29"/>
      <c r="G45" s="24"/>
      <c r="H45" s="24"/>
      <c r="I45" s="24" t="str">
        <f aca="false">IF(ISBLANK(H45),(IF(ISBLANK(G45),"",G45)),(IF(ISBLANK(H45),"",H45)))</f>
        <v/>
      </c>
      <c r="J45" s="29"/>
      <c r="K45" s="29"/>
      <c r="L45" s="29"/>
      <c r="M45" s="29"/>
      <c r="N45" s="29"/>
      <c r="O45" s="30"/>
      <c r="P45" s="30"/>
      <c r="Q45" s="29"/>
      <c r="R45" s="31"/>
      <c r="S45" s="29" t="str">
        <f aca="false">IF(ISBLANK(R45),(IF(ISBLANK(Q45),"",Q45)),(IF(ISBLANK(R45),"",R45)))</f>
        <v/>
      </c>
      <c r="T45" s="29"/>
      <c r="U45" s="29" t="str">
        <f aca="false">IF(AND(ISBLANK(E45),ISBLANK(F45),ISBLANK(J45),ISBLANK(K45),ISBLANK(L45)),"",E45+F45+J45+K45+L45)</f>
        <v/>
      </c>
      <c r="V45" s="29" t="str">
        <f aca="false">IF(AND(ISBLANK(M45),ISBLANK(N45),ISBLANK(O45),ISBLANK(P45),ISBLANK(T45)),"",M45+N45+O45+P45+T45)</f>
        <v/>
      </c>
      <c r="W45" s="31" t="str">
        <f aca="false">IF(AND(OR(ISTEXT(I45),ISBLANK(I45)),OR(ISTEXT(S45),ISBLANK(S45)),OR(ISTEXT(U45),ISBLANK(U45)),OR(ISTEXT(V45),ISBLANK(V45))),"",N(I45)+N(S45)+N(U45)+N(V45))</f>
        <v/>
      </c>
      <c r="X45" s="31"/>
      <c r="Y45" s="31"/>
      <c r="Z45" s="31" t="str">
        <f aca="false">IF(ISBLANK(Y45),(IF(ISBLANK(X45),"",X45)),(IF(ISBLANK(Y45),"",Y45)))</f>
        <v/>
      </c>
      <c r="AA45" s="33" t="str">
        <f aca="false">IF(AND(OR(ISTEXT(W45),ISBLANK(W45)),OR(ISTEXT(Z45),ISBLANK(Z45))),"",N(W45)+N(Z45))</f>
        <v/>
      </c>
      <c r="AB45" s="25" t="str">
        <f aca="false">IF(ISBLANK(C45),"",IF(ISTEXT(AA45),"F",LOOKUP(AA45,Statistika!$S$3:$T$9)))</f>
        <v/>
      </c>
    </row>
    <row r="46" customFormat="false" ht="12.75" hidden="false" customHeight="false" outlineLevel="0" collapsed="false">
      <c r="A46" s="21"/>
      <c r="B46" s="21"/>
      <c r="C46" s="21"/>
      <c r="D46" s="27" t="str">
        <f aca="false">A46&amp;"/"&amp;B46</f>
        <v>/</v>
      </c>
      <c r="E46" s="28"/>
      <c r="F46" s="29"/>
      <c r="G46" s="24"/>
      <c r="H46" s="24"/>
      <c r="I46" s="24" t="str">
        <f aca="false">IF(ISBLANK(H46),(IF(ISBLANK(G46),"",G46)),(IF(ISBLANK(H46),"",H46)))</f>
        <v/>
      </c>
      <c r="J46" s="29"/>
      <c r="K46" s="29"/>
      <c r="L46" s="29"/>
      <c r="M46" s="29"/>
      <c r="N46" s="29"/>
      <c r="O46" s="30"/>
      <c r="P46" s="30"/>
      <c r="Q46" s="29"/>
      <c r="R46" s="31"/>
      <c r="S46" s="29" t="str">
        <f aca="false">IF(ISBLANK(R46),(IF(ISBLANK(Q46),"",Q46)),(IF(ISBLANK(R46),"",R46)))</f>
        <v/>
      </c>
      <c r="T46" s="29"/>
      <c r="U46" s="29" t="str">
        <f aca="false">IF(AND(ISBLANK(E46),ISBLANK(F46),ISBLANK(J46),ISBLANK(K46),ISBLANK(L46)),"",E46+F46+J46+K46+L46)</f>
        <v/>
      </c>
      <c r="V46" s="29" t="str">
        <f aca="false">IF(AND(ISBLANK(M46),ISBLANK(N46),ISBLANK(O46),ISBLANK(P46),ISBLANK(T46)),"",M46+N46+O46+P46+T46)</f>
        <v/>
      </c>
      <c r="W46" s="31" t="str">
        <f aca="false">IF(AND(OR(ISTEXT(I46),ISBLANK(I46)),OR(ISTEXT(S46),ISBLANK(S46)),OR(ISTEXT(U46),ISBLANK(U46)),OR(ISTEXT(V46),ISBLANK(V46))),"",N(I46)+N(S46)+N(U46)+N(V46))</f>
        <v/>
      </c>
      <c r="X46" s="31"/>
      <c r="Y46" s="31"/>
      <c r="Z46" s="31" t="str">
        <f aca="false">IF(ISBLANK(Y46),(IF(ISBLANK(X46),"",X46)),(IF(ISBLANK(Y46),"",Y46)))</f>
        <v/>
      </c>
      <c r="AA46" s="33" t="str">
        <f aca="false">IF(AND(OR(ISTEXT(W46),ISBLANK(W46)),OR(ISTEXT(Z46),ISBLANK(Z46))),"",N(W46)+N(Z46))</f>
        <v/>
      </c>
      <c r="AB46" s="25" t="str">
        <f aca="false">IF(ISBLANK(C46),"",IF(ISTEXT(AA46),"F",LOOKUP(AA46,Statistika!$S$3:$T$9)))</f>
        <v/>
      </c>
    </row>
    <row r="47" customFormat="false" ht="12.75" hidden="false" customHeight="false" outlineLevel="0" collapsed="false">
      <c r="A47" s="21"/>
      <c r="B47" s="21"/>
      <c r="C47" s="21"/>
      <c r="D47" s="27" t="str">
        <f aca="false">A47&amp;"/"&amp;B47</f>
        <v>/</v>
      </c>
      <c r="E47" s="28"/>
      <c r="F47" s="29"/>
      <c r="G47" s="24"/>
      <c r="H47" s="24"/>
      <c r="I47" s="24" t="str">
        <f aca="false">IF(ISBLANK(H47),(IF(ISBLANK(G47),"",G47)),(IF(ISBLANK(H47),"",H47)))</f>
        <v/>
      </c>
      <c r="J47" s="29"/>
      <c r="K47" s="29"/>
      <c r="L47" s="29"/>
      <c r="M47" s="29"/>
      <c r="N47" s="29"/>
      <c r="O47" s="30"/>
      <c r="P47" s="30"/>
      <c r="Q47" s="29"/>
      <c r="R47" s="30"/>
      <c r="S47" s="29" t="str">
        <f aca="false">IF(ISBLANK(R47),(IF(ISBLANK(Q47),"",Q47)),(IF(ISBLANK(R47),"",R47)))</f>
        <v/>
      </c>
      <c r="T47" s="29"/>
      <c r="U47" s="29" t="str">
        <f aca="false">IF(AND(ISBLANK(E47),ISBLANK(F47),ISBLANK(J47),ISBLANK(K47),ISBLANK(L47)),"",E47+F47+J47+K47+L47)</f>
        <v/>
      </c>
      <c r="V47" s="29" t="str">
        <f aca="false">IF(AND(ISBLANK(M47),ISBLANK(N47),ISBLANK(O47),ISBLANK(P47),ISBLANK(T47)),"",M47+N47+O47+P47+T47)</f>
        <v/>
      </c>
      <c r="W47" s="31" t="str">
        <f aca="false">IF(AND(OR(ISTEXT(I47),ISBLANK(I47)),OR(ISTEXT(S47),ISBLANK(S47)),OR(ISTEXT(U47),ISBLANK(U47)),OR(ISTEXT(V47),ISBLANK(V47))),"",N(I47)+N(S47)+N(U47)+N(V47))</f>
        <v/>
      </c>
      <c r="X47" s="31"/>
      <c r="Y47" s="31"/>
      <c r="Z47" s="31" t="str">
        <f aca="false">IF(ISBLANK(Y47),(IF(ISBLANK(X47),"",X47)),(IF(ISBLANK(Y47),"",Y47)))</f>
        <v/>
      </c>
      <c r="AA47" s="33" t="str">
        <f aca="false">IF(AND(OR(ISTEXT(W47),ISBLANK(W47)),OR(ISTEXT(Z47),ISBLANK(Z47))),"",N(W47)+N(Z47))</f>
        <v/>
      </c>
      <c r="AB47" s="25" t="str">
        <f aca="false">IF(ISBLANK(C47),"",IF(ISTEXT(AA47),"F",LOOKUP(AA47,Statistika!$S$3:$T$9)))</f>
        <v/>
      </c>
    </row>
    <row r="48" customFormat="false" ht="12.75" hidden="false" customHeight="false" outlineLevel="0" collapsed="false">
      <c r="A48" s="21"/>
      <c r="B48" s="21"/>
      <c r="C48" s="21"/>
      <c r="D48" s="27" t="str">
        <f aca="false">A48&amp;"/"&amp;B48</f>
        <v>/</v>
      </c>
      <c r="E48" s="28"/>
      <c r="F48" s="29"/>
      <c r="G48" s="24"/>
      <c r="H48" s="24"/>
      <c r="I48" s="24" t="str">
        <f aca="false">IF(ISBLANK(H48),(IF(ISBLANK(G48),"",G48)),(IF(ISBLANK(H48),"",H48)))</f>
        <v/>
      </c>
      <c r="J48" s="29"/>
      <c r="K48" s="29"/>
      <c r="L48" s="29"/>
      <c r="M48" s="29"/>
      <c r="N48" s="29"/>
      <c r="O48" s="30"/>
      <c r="P48" s="30"/>
      <c r="Q48" s="29"/>
      <c r="R48" s="30"/>
      <c r="S48" s="29" t="str">
        <f aca="false">IF(ISBLANK(R48),(IF(ISBLANK(Q48),"",Q48)),(IF(ISBLANK(R48),"",R48)))</f>
        <v/>
      </c>
      <c r="T48" s="29"/>
      <c r="U48" s="29" t="str">
        <f aca="false">IF(AND(ISBLANK(E48),ISBLANK(F48),ISBLANK(J48),ISBLANK(K48),ISBLANK(L48)),"",E48+F48+J48+K48+L48)</f>
        <v/>
      </c>
      <c r="V48" s="29" t="str">
        <f aca="false">IF(AND(ISBLANK(M48),ISBLANK(N48),ISBLANK(O48),ISBLANK(P48),ISBLANK(T48)),"",M48+N48+O48+P48+T48)</f>
        <v/>
      </c>
      <c r="W48" s="31" t="str">
        <f aca="false">IF(AND(OR(ISTEXT(I48),ISBLANK(I48)),OR(ISTEXT(S48),ISBLANK(S48)),OR(ISTEXT(U48),ISBLANK(U48)),OR(ISTEXT(V48),ISBLANK(V48))),"",N(I48)+N(S48)+N(U48)+N(V48))</f>
        <v/>
      </c>
      <c r="X48" s="31"/>
      <c r="Y48" s="31"/>
      <c r="Z48" s="31" t="str">
        <f aca="false">IF(ISBLANK(Y48),(IF(ISBLANK(X48),"",X48)),(IF(ISBLANK(Y48),"",Y48)))</f>
        <v/>
      </c>
      <c r="AA48" s="33" t="str">
        <f aca="false">IF(AND(OR(ISTEXT(W48),ISBLANK(W48)),OR(ISTEXT(Z48),ISBLANK(Z48))),"",N(W48)+N(Z48))</f>
        <v/>
      </c>
      <c r="AB48" s="25" t="str">
        <f aca="false">IF(ISBLANK(C48),"",IF(ISTEXT(AA48),"F",LOOKUP(AA48,Statistika!$S$3:$T$9)))</f>
        <v/>
      </c>
    </row>
    <row r="49" customFormat="false" ht="12.75" hidden="false" customHeight="false" outlineLevel="0" collapsed="false">
      <c r="A49" s="21"/>
      <c r="B49" s="21"/>
      <c r="C49" s="21"/>
      <c r="D49" s="27" t="str">
        <f aca="false">A49&amp;"/"&amp;B49</f>
        <v>/</v>
      </c>
      <c r="E49" s="28"/>
      <c r="F49" s="29"/>
      <c r="G49" s="24"/>
      <c r="H49" s="24"/>
      <c r="I49" s="24" t="str">
        <f aca="false">IF(ISBLANK(H49),(IF(ISBLANK(G49),"",G49)),(IF(ISBLANK(H49),"",H49)))</f>
        <v/>
      </c>
      <c r="J49" s="29"/>
      <c r="K49" s="29"/>
      <c r="L49" s="29"/>
      <c r="M49" s="29"/>
      <c r="N49" s="29"/>
      <c r="O49" s="30"/>
      <c r="P49" s="30"/>
      <c r="Q49" s="29"/>
      <c r="R49" s="31"/>
      <c r="S49" s="29" t="str">
        <f aca="false">IF(ISBLANK(R49),(IF(ISBLANK(Q49),"",Q49)),(IF(ISBLANK(R49),"",R49)))</f>
        <v/>
      </c>
      <c r="T49" s="29"/>
      <c r="U49" s="29" t="str">
        <f aca="false">IF(AND(ISBLANK(E49),ISBLANK(F49),ISBLANK(J49),ISBLANK(K49),ISBLANK(L49)),"",E49+F49+J49+K49+L49)</f>
        <v/>
      </c>
      <c r="V49" s="29" t="str">
        <f aca="false">IF(AND(ISBLANK(M49),ISBLANK(N49),ISBLANK(O49),ISBLANK(P49),ISBLANK(T49)),"",M49+N49+O49+P49+T49)</f>
        <v/>
      </c>
      <c r="W49" s="31" t="str">
        <f aca="false">IF(AND(OR(ISTEXT(I49),ISBLANK(I49)),OR(ISTEXT(S49),ISBLANK(S49)),OR(ISTEXT(U49),ISBLANK(U49)),OR(ISTEXT(V49),ISBLANK(V49))),"",N(I49)+N(S49)+N(U49)+N(V49))</f>
        <v/>
      </c>
      <c r="X49" s="31"/>
      <c r="Y49" s="31"/>
      <c r="Z49" s="31" t="str">
        <f aca="false">IF(ISBLANK(Y49),(IF(ISBLANK(X49),"",X49)),(IF(ISBLANK(Y49),"",Y49)))</f>
        <v/>
      </c>
      <c r="AA49" s="33" t="str">
        <f aca="false">IF(AND(OR(ISTEXT(W49),ISBLANK(W49)),OR(ISTEXT(Z49),ISBLANK(Z49))),"",N(W49)+N(Z49))</f>
        <v/>
      </c>
      <c r="AB49" s="25" t="str">
        <f aca="false">IF(ISBLANK(C49),"",IF(ISTEXT(AA49),"F",LOOKUP(AA49,Statistika!$S$3:$T$9)))</f>
        <v/>
      </c>
    </row>
    <row r="50" customFormat="false" ht="12.75" hidden="false" customHeight="false" outlineLevel="0" collapsed="false">
      <c r="A50" s="21"/>
      <c r="B50" s="21"/>
      <c r="C50" s="21"/>
      <c r="D50" s="27" t="str">
        <f aca="false">A50&amp;"/"&amp;B50</f>
        <v>/</v>
      </c>
      <c r="E50" s="28"/>
      <c r="F50" s="29"/>
      <c r="G50" s="24"/>
      <c r="H50" s="24"/>
      <c r="I50" s="24" t="str">
        <f aca="false">IF(ISBLANK(H50),(IF(ISBLANK(G50),"",G50)),(IF(ISBLANK(H50),"",H50)))</f>
        <v/>
      </c>
      <c r="J50" s="29"/>
      <c r="K50" s="29"/>
      <c r="L50" s="29"/>
      <c r="M50" s="29"/>
      <c r="N50" s="29"/>
      <c r="O50" s="30"/>
      <c r="P50" s="30"/>
      <c r="Q50" s="29"/>
      <c r="R50" s="31"/>
      <c r="S50" s="29" t="str">
        <f aca="false">IF(ISBLANK(R50),(IF(ISBLANK(Q50),"",Q50)),(IF(ISBLANK(R50),"",R50)))</f>
        <v/>
      </c>
      <c r="T50" s="29"/>
      <c r="U50" s="29" t="str">
        <f aca="false">IF(AND(ISBLANK(E50),ISBLANK(F50),ISBLANK(J50),ISBLANK(K50),ISBLANK(L50)),"",E50+F50+J50+K50+L50)</f>
        <v/>
      </c>
      <c r="V50" s="29" t="str">
        <f aca="false">IF(AND(ISBLANK(M50),ISBLANK(N50),ISBLANK(O50),ISBLANK(P50),ISBLANK(T50)),"",M50+N50+O50+P50+T50)</f>
        <v/>
      </c>
      <c r="W50" s="31" t="str">
        <f aca="false">IF(AND(OR(ISTEXT(I50),ISBLANK(I50)),OR(ISTEXT(S50),ISBLANK(S50)),OR(ISTEXT(U50),ISBLANK(U50)),OR(ISTEXT(V50),ISBLANK(V50))),"",N(I50)+N(S50)+N(U50)+N(V50))</f>
        <v/>
      </c>
      <c r="X50" s="31"/>
      <c r="Y50" s="31"/>
      <c r="Z50" s="31" t="str">
        <f aca="false">IF(ISBLANK(Y50),(IF(ISBLANK(X50),"",X50)),(IF(ISBLANK(Y50),"",Y50)))</f>
        <v/>
      </c>
      <c r="AA50" s="33" t="str">
        <f aca="false">IF(AND(OR(ISTEXT(W50),ISBLANK(W50)),OR(ISTEXT(Z50),ISBLANK(Z50))),"",N(W50)+N(Z50))</f>
        <v/>
      </c>
      <c r="AB50" s="25" t="str">
        <f aca="false">IF(ISBLANK(C50),"",IF(ISTEXT(AA50),"F",LOOKUP(AA50,Statistika!$S$3:$T$9)))</f>
        <v/>
      </c>
    </row>
    <row r="51" customFormat="false" ht="12.75" hidden="false" customHeight="false" outlineLevel="0" collapsed="false">
      <c r="A51" s="21"/>
      <c r="B51" s="21"/>
      <c r="C51" s="21"/>
      <c r="D51" s="27" t="str">
        <f aca="false">A51&amp;"/"&amp;B51</f>
        <v>/</v>
      </c>
      <c r="E51" s="28"/>
      <c r="F51" s="29"/>
      <c r="G51" s="24"/>
      <c r="H51" s="24"/>
      <c r="I51" s="24" t="str">
        <f aca="false">IF(ISBLANK(H51),(IF(ISBLANK(G51),"",G51)),(IF(ISBLANK(H51),"",H51)))</f>
        <v/>
      </c>
      <c r="J51" s="31"/>
      <c r="K51" s="31"/>
      <c r="L51" s="31"/>
      <c r="M51" s="31"/>
      <c r="N51" s="29"/>
      <c r="O51" s="31"/>
      <c r="P51" s="31"/>
      <c r="Q51" s="31"/>
      <c r="R51" s="31"/>
      <c r="S51" s="29" t="str">
        <f aca="false">IF(ISBLANK(R51),(IF(ISBLANK(Q51),"",Q51)),(IF(ISBLANK(R51),"",R51)))</f>
        <v/>
      </c>
      <c r="T51" s="29"/>
      <c r="U51" s="29" t="str">
        <f aca="false">IF(AND(ISBLANK(E51),ISBLANK(F51),ISBLANK(J51),ISBLANK(K51),ISBLANK(L51)),"",E51+F51+J51+K51+L51)</f>
        <v/>
      </c>
      <c r="V51" s="29" t="str">
        <f aca="false">IF(AND(ISBLANK(M51),ISBLANK(N51),ISBLANK(O51),ISBLANK(P51),ISBLANK(T51)),"",M51+N51+O51+P51+T51)</f>
        <v/>
      </c>
      <c r="W51" s="31" t="str">
        <f aca="false">IF(AND(OR(ISTEXT(I51),ISBLANK(I51)),OR(ISTEXT(S51),ISBLANK(S51)),OR(ISTEXT(U51),ISBLANK(U51)),OR(ISTEXT(V51),ISBLANK(V51))),"",N(I51)+N(S51)+N(U51)+N(V51))</f>
        <v/>
      </c>
      <c r="X51" s="31"/>
      <c r="Y51" s="31"/>
      <c r="Z51" s="31" t="str">
        <f aca="false">IF(ISBLANK(Y51),(IF(ISBLANK(X51),"",X51)),(IF(ISBLANK(Y51),"",Y51)))</f>
        <v/>
      </c>
      <c r="AA51" s="33" t="str">
        <f aca="false">IF(AND(OR(ISTEXT(W51),ISBLANK(W51)),OR(ISTEXT(Z51),ISBLANK(Z51))),"",N(W51)+N(Z51))</f>
        <v/>
      </c>
      <c r="AB51" s="25" t="str">
        <f aca="false">IF(ISBLANK(C51),"",IF(ISTEXT(AA51),"F",LOOKUP(AA51,Statistika!$S$3:$T$9)))</f>
        <v/>
      </c>
    </row>
    <row r="52" customFormat="false" ht="12.75" hidden="false" customHeight="false" outlineLevel="0" collapsed="false">
      <c r="A52" s="21"/>
      <c r="B52" s="21"/>
      <c r="C52" s="21"/>
      <c r="D52" s="27" t="str">
        <f aca="false">A52&amp;"/"&amp;B52</f>
        <v>/</v>
      </c>
      <c r="E52" s="28"/>
      <c r="F52" s="29"/>
      <c r="G52" s="24"/>
      <c r="H52" s="24"/>
      <c r="I52" s="24" t="str">
        <f aca="false">IF(ISBLANK(H52),(IF(ISBLANK(G52),"",G52)),(IF(ISBLANK(H52),"",H52)))</f>
        <v/>
      </c>
      <c r="J52" s="29"/>
      <c r="K52" s="29"/>
      <c r="L52" s="29"/>
      <c r="M52" s="29"/>
      <c r="N52" s="29"/>
      <c r="O52" s="30"/>
      <c r="P52" s="30"/>
      <c r="Q52" s="29"/>
      <c r="R52" s="31"/>
      <c r="S52" s="29" t="str">
        <f aca="false">IF(ISBLANK(R52),(IF(ISBLANK(Q52),"",Q52)),(IF(ISBLANK(R52),"",R52)))</f>
        <v/>
      </c>
      <c r="T52" s="29"/>
      <c r="U52" s="29" t="str">
        <f aca="false">IF(AND(ISBLANK(E52),ISBLANK(F52),ISBLANK(J52),ISBLANK(K52),ISBLANK(L52)),"",E52+F52+J52+K52+L52)</f>
        <v/>
      </c>
      <c r="V52" s="29" t="str">
        <f aca="false">IF(AND(ISBLANK(M52),ISBLANK(N52),ISBLANK(O52),ISBLANK(P52),ISBLANK(T52)),"",M52+N52+O52+P52+T52)</f>
        <v/>
      </c>
      <c r="W52" s="31" t="str">
        <f aca="false">IF(AND(OR(ISTEXT(I52),ISBLANK(I52)),OR(ISTEXT(S52),ISBLANK(S52)),OR(ISTEXT(U52),ISBLANK(U52)),OR(ISTEXT(V52),ISBLANK(V52))),"",N(I52)+N(S52)+N(U52)+N(V52))</f>
        <v/>
      </c>
      <c r="X52" s="31"/>
      <c r="Y52" s="31"/>
      <c r="Z52" s="31" t="str">
        <f aca="false">IF(ISBLANK(Y52),(IF(ISBLANK(X52),"",X52)),(IF(ISBLANK(Y52),"",Y52)))</f>
        <v/>
      </c>
      <c r="AA52" s="33" t="str">
        <f aca="false">IF(AND(OR(ISTEXT(W52),ISBLANK(W52)),OR(ISTEXT(Z52),ISBLANK(Z52))),"",N(W52)+N(Z52))</f>
        <v/>
      </c>
      <c r="AB52" s="25" t="str">
        <f aca="false">IF(ISBLANK(C52),"",IF(ISTEXT(AA52),"F",LOOKUP(AA52,Statistika!$S$3:$T$9)))</f>
        <v/>
      </c>
    </row>
    <row r="53" customFormat="false" ht="12.75" hidden="false" customHeight="false" outlineLevel="0" collapsed="false">
      <c r="A53" s="21"/>
      <c r="B53" s="21"/>
      <c r="C53" s="21"/>
      <c r="D53" s="27" t="str">
        <f aca="false">A53&amp;"/"&amp;B53</f>
        <v>/</v>
      </c>
      <c r="E53" s="28"/>
      <c r="F53" s="29"/>
      <c r="G53" s="24"/>
      <c r="H53" s="24"/>
      <c r="I53" s="24" t="str">
        <f aca="false">IF(ISBLANK(H53),(IF(ISBLANK(G53),"",G53)),(IF(ISBLANK(H53),"",H53)))</f>
        <v/>
      </c>
      <c r="J53" s="29"/>
      <c r="K53" s="29"/>
      <c r="L53" s="29"/>
      <c r="M53" s="29"/>
      <c r="N53" s="29"/>
      <c r="O53" s="30"/>
      <c r="P53" s="30"/>
      <c r="Q53" s="29"/>
      <c r="R53" s="31"/>
      <c r="S53" s="29" t="str">
        <f aca="false">IF(ISBLANK(R53),(IF(ISBLANK(Q53),"",Q53)),(IF(ISBLANK(R53),"",R53)))</f>
        <v/>
      </c>
      <c r="T53" s="29"/>
      <c r="U53" s="29" t="str">
        <f aca="false">IF(AND(ISBLANK(E53),ISBLANK(F53),ISBLANK(J53),ISBLANK(K53),ISBLANK(L53)),"",E53+F53+J53+K53+L53)</f>
        <v/>
      </c>
      <c r="V53" s="29" t="str">
        <f aca="false">IF(AND(ISBLANK(M53),ISBLANK(N53),ISBLANK(O53),ISBLANK(P53),ISBLANK(T53)),"",M53+N53+O53+P53+T53)</f>
        <v/>
      </c>
      <c r="W53" s="31" t="str">
        <f aca="false">IF(AND(OR(ISTEXT(I53),ISBLANK(I53)),OR(ISTEXT(S53),ISBLANK(S53)),OR(ISTEXT(U53),ISBLANK(U53)),OR(ISTEXT(V53),ISBLANK(V53))),"",N(I53)+N(S53)+N(U53)+N(V53))</f>
        <v/>
      </c>
      <c r="X53" s="31"/>
      <c r="Y53" s="31"/>
      <c r="Z53" s="31" t="str">
        <f aca="false">IF(ISBLANK(Y53),(IF(ISBLANK(X53),"",X53)),(IF(ISBLANK(Y53),"",Y53)))</f>
        <v/>
      </c>
      <c r="AA53" s="33" t="str">
        <f aca="false">IF(AND(OR(ISTEXT(W53),ISBLANK(W53)),OR(ISTEXT(Z53),ISBLANK(Z53))),"",N(W53)+N(Z53))</f>
        <v/>
      </c>
      <c r="AB53" s="25" t="str">
        <f aca="false">IF(ISBLANK(C53),"",IF(ISTEXT(AA53),"F",LOOKUP(AA53,Statistika!$S$3:$T$9)))</f>
        <v/>
      </c>
    </row>
    <row r="54" customFormat="false" ht="12.75" hidden="false" customHeight="false" outlineLevel="0" collapsed="false">
      <c r="A54" s="21"/>
      <c r="B54" s="21"/>
      <c r="C54" s="21"/>
      <c r="D54" s="27" t="str">
        <f aca="false">A54&amp;"/"&amp;B54</f>
        <v>/</v>
      </c>
      <c r="E54" s="28"/>
      <c r="F54" s="29"/>
      <c r="G54" s="24"/>
      <c r="H54" s="24"/>
      <c r="I54" s="24" t="str">
        <f aca="false">IF(ISBLANK(H54),(IF(ISBLANK(G54),"",G54)),(IF(ISBLANK(H54),"",H54)))</f>
        <v/>
      </c>
      <c r="J54" s="29"/>
      <c r="K54" s="29"/>
      <c r="L54" s="29"/>
      <c r="M54" s="29"/>
      <c r="N54" s="29"/>
      <c r="O54" s="30"/>
      <c r="P54" s="30"/>
      <c r="Q54" s="29"/>
      <c r="R54" s="31"/>
      <c r="S54" s="29" t="str">
        <f aca="false">IF(ISBLANK(R54),(IF(ISBLANK(Q54),"",Q54)),(IF(ISBLANK(R54),"",R54)))</f>
        <v/>
      </c>
      <c r="T54" s="29"/>
      <c r="U54" s="29" t="str">
        <f aca="false">IF(AND(ISBLANK(E54),ISBLANK(F54),ISBLANK(J54),ISBLANK(K54),ISBLANK(L54)),"",E54+F54+J54+K54+L54)</f>
        <v/>
      </c>
      <c r="V54" s="29" t="str">
        <f aca="false">IF(AND(ISBLANK(M54),ISBLANK(N54),ISBLANK(O54),ISBLANK(P54),ISBLANK(T54)),"",M54+N54+O54+P54+T54)</f>
        <v/>
      </c>
      <c r="W54" s="31" t="str">
        <f aca="false">IF(AND(OR(ISTEXT(I54),ISBLANK(I54)),OR(ISTEXT(S54),ISBLANK(S54)),OR(ISTEXT(U54),ISBLANK(U54)),OR(ISTEXT(V54),ISBLANK(V54))),"",N(I54)+N(S54)+N(U54)+N(V54))</f>
        <v/>
      </c>
      <c r="X54" s="31"/>
      <c r="Y54" s="31"/>
      <c r="Z54" s="31" t="str">
        <f aca="false">IF(ISBLANK(Y54),(IF(ISBLANK(X54),"",X54)),(IF(ISBLANK(Y54),"",Y54)))</f>
        <v/>
      </c>
      <c r="AA54" s="33" t="str">
        <f aca="false">IF(AND(OR(ISTEXT(W54),ISBLANK(W54)),OR(ISTEXT(Z54),ISBLANK(Z54))),"",N(W54)+N(Z54))</f>
        <v/>
      </c>
      <c r="AB54" s="25" t="str">
        <f aca="false">IF(ISBLANK(C54),"",IF(ISTEXT(AA54),"F",LOOKUP(AA54,Statistika!$S$3:$T$9)))</f>
        <v/>
      </c>
    </row>
    <row r="55" customFormat="false" ht="12.75" hidden="false" customHeight="false" outlineLevel="0" collapsed="false">
      <c r="A55" s="21"/>
      <c r="B55" s="21"/>
      <c r="C55" s="21"/>
      <c r="D55" s="27" t="str">
        <f aca="false">A55&amp;"/"&amp;B55</f>
        <v>/</v>
      </c>
      <c r="E55" s="28"/>
      <c r="F55" s="29"/>
      <c r="G55" s="24"/>
      <c r="H55" s="24"/>
      <c r="I55" s="24" t="str">
        <f aca="false">IF(ISBLANK(H55),(IF(ISBLANK(G55),"",G55)),(IF(ISBLANK(H55),"",H55)))</f>
        <v/>
      </c>
      <c r="J55" s="29"/>
      <c r="K55" s="29"/>
      <c r="L55" s="29"/>
      <c r="M55" s="29"/>
      <c r="N55" s="29"/>
      <c r="O55" s="30"/>
      <c r="P55" s="30"/>
      <c r="Q55" s="29"/>
      <c r="R55" s="31"/>
      <c r="S55" s="29" t="str">
        <f aca="false">IF(ISBLANK(R55),(IF(ISBLANK(Q55),"",Q55)),(IF(ISBLANK(R55),"",R55)))</f>
        <v/>
      </c>
      <c r="T55" s="29"/>
      <c r="U55" s="29" t="str">
        <f aca="false">IF(AND(ISBLANK(E55),ISBLANK(F55),ISBLANK(J55),ISBLANK(K55),ISBLANK(L55)),"",E55+F55+J55+K55+L55)</f>
        <v/>
      </c>
      <c r="V55" s="29" t="str">
        <f aca="false">IF(AND(ISBLANK(M55),ISBLANK(N55),ISBLANK(O55),ISBLANK(P55),ISBLANK(T55)),"",M55+N55+O55+P55+T55)</f>
        <v/>
      </c>
      <c r="W55" s="31" t="str">
        <f aca="false">IF(AND(OR(ISTEXT(I55),ISBLANK(I55)),OR(ISTEXT(S55),ISBLANK(S55)),OR(ISTEXT(U55),ISBLANK(U55)),OR(ISTEXT(V55),ISBLANK(V55))),"",N(I55)+N(S55)+N(U55)+N(V55))</f>
        <v/>
      </c>
      <c r="X55" s="31"/>
      <c r="Y55" s="31"/>
      <c r="Z55" s="31" t="str">
        <f aca="false">IF(ISBLANK(Y55),(IF(ISBLANK(X55),"",X55)),(IF(ISBLANK(Y55),"",Y55)))</f>
        <v/>
      </c>
      <c r="AA55" s="33" t="str">
        <f aca="false">IF(AND(OR(ISTEXT(W55),ISBLANK(W55)),OR(ISTEXT(Z55),ISBLANK(Z55))),"",N(W55)+N(Z55))</f>
        <v/>
      </c>
      <c r="AB55" s="25" t="str">
        <f aca="false">IF(ISBLANK(C55),"",IF(ISTEXT(AA55),"F",LOOKUP(AA55,Statistika!$S$3:$T$9)))</f>
        <v/>
      </c>
    </row>
    <row r="56" customFormat="false" ht="12.75" hidden="false" customHeight="false" outlineLevel="0" collapsed="false">
      <c r="A56" s="21"/>
      <c r="B56" s="21"/>
      <c r="C56" s="21"/>
      <c r="D56" s="27" t="str">
        <f aca="false">A56&amp;"/"&amp;B56</f>
        <v>/</v>
      </c>
      <c r="E56" s="28"/>
      <c r="F56" s="29"/>
      <c r="G56" s="24"/>
      <c r="H56" s="24"/>
      <c r="I56" s="24" t="str">
        <f aca="false">IF(ISBLANK(H56),(IF(ISBLANK(G56),"",G56)),(IF(ISBLANK(H56),"",H56)))</f>
        <v/>
      </c>
      <c r="J56" s="29"/>
      <c r="K56" s="29"/>
      <c r="L56" s="29"/>
      <c r="M56" s="29"/>
      <c r="N56" s="29"/>
      <c r="O56" s="30"/>
      <c r="P56" s="30"/>
      <c r="Q56" s="29"/>
      <c r="R56" s="31"/>
      <c r="S56" s="29" t="str">
        <f aca="false">IF(ISBLANK(R56),(IF(ISBLANK(Q56),"",Q56)),(IF(ISBLANK(R56),"",R56)))</f>
        <v/>
      </c>
      <c r="T56" s="29"/>
      <c r="U56" s="29" t="str">
        <f aca="false">IF(AND(ISBLANK(E56),ISBLANK(F56),ISBLANK(J56),ISBLANK(K56),ISBLANK(L56)),"",E56+F56+J56+K56+L56)</f>
        <v/>
      </c>
      <c r="V56" s="29" t="str">
        <f aca="false">IF(AND(ISBLANK(M56),ISBLANK(N56),ISBLANK(O56),ISBLANK(P56),ISBLANK(T56)),"",M56+N56+O56+P56+T56)</f>
        <v/>
      </c>
      <c r="W56" s="31" t="str">
        <f aca="false">IF(AND(OR(ISTEXT(I56),ISBLANK(I56)),OR(ISTEXT(S56),ISBLANK(S56)),OR(ISTEXT(U56),ISBLANK(U56)),OR(ISTEXT(V56),ISBLANK(V56))),"",N(I56)+N(S56)+N(U56)+N(V56))</f>
        <v/>
      </c>
      <c r="X56" s="31"/>
      <c r="Y56" s="31"/>
      <c r="Z56" s="31" t="str">
        <f aca="false">IF(ISBLANK(Y56),(IF(ISBLANK(X56),"",X56)),(IF(ISBLANK(Y56),"",Y56)))</f>
        <v/>
      </c>
      <c r="AA56" s="33" t="str">
        <f aca="false">IF(AND(OR(ISTEXT(W56),ISBLANK(W56)),OR(ISTEXT(Z56),ISBLANK(Z56))),"",N(W56)+N(Z56))</f>
        <v/>
      </c>
      <c r="AB56" s="25" t="str">
        <f aca="false">IF(ISBLANK(C56),"",IF(ISTEXT(AA56),"F",LOOKUP(AA56,Statistika!$S$3:$T$9)))</f>
        <v/>
      </c>
    </row>
    <row r="57" customFormat="false" ht="12.75" hidden="false" customHeight="false" outlineLevel="0" collapsed="false">
      <c r="A57" s="21"/>
      <c r="B57" s="21"/>
      <c r="C57" s="21"/>
      <c r="D57" s="27" t="str">
        <f aca="false">A57&amp;"/"&amp;B57</f>
        <v>/</v>
      </c>
      <c r="E57" s="28"/>
      <c r="F57" s="29"/>
      <c r="G57" s="24"/>
      <c r="H57" s="24"/>
      <c r="I57" s="24" t="str">
        <f aca="false">IF(ISBLANK(H57),(IF(ISBLANK(G57),"",G57)),(IF(ISBLANK(H57),"",H57)))</f>
        <v/>
      </c>
      <c r="J57" s="29"/>
      <c r="K57" s="29"/>
      <c r="L57" s="29"/>
      <c r="M57" s="29"/>
      <c r="N57" s="29"/>
      <c r="O57" s="30"/>
      <c r="P57" s="30"/>
      <c r="Q57" s="29"/>
      <c r="R57" s="30"/>
      <c r="S57" s="29" t="str">
        <f aca="false">IF(ISBLANK(R57),(IF(ISBLANK(Q57),"",Q57)),(IF(ISBLANK(R57),"",R57)))</f>
        <v/>
      </c>
      <c r="T57" s="29"/>
      <c r="U57" s="29" t="str">
        <f aca="false">IF(AND(ISBLANK(E57),ISBLANK(F57),ISBLANK(J57),ISBLANK(K57),ISBLANK(L57)),"",E57+F57+J57+K57+L57)</f>
        <v/>
      </c>
      <c r="V57" s="29" t="str">
        <f aca="false">IF(AND(ISBLANK(M57),ISBLANK(N57),ISBLANK(O57),ISBLANK(P57),ISBLANK(T57)),"",M57+N57+O57+P57+T57)</f>
        <v/>
      </c>
      <c r="W57" s="31" t="str">
        <f aca="false">IF(AND(OR(ISTEXT(I57),ISBLANK(I57)),OR(ISTEXT(S57),ISBLANK(S57)),OR(ISTEXT(U57),ISBLANK(U57)),OR(ISTEXT(V57),ISBLANK(V57))),"",N(I57)+N(S57)+N(U57)+N(V57))</f>
        <v/>
      </c>
      <c r="X57" s="31"/>
      <c r="Y57" s="31"/>
      <c r="Z57" s="31" t="str">
        <f aca="false">IF(ISBLANK(Y57),(IF(ISBLANK(X57),"",X57)),(IF(ISBLANK(Y57),"",Y57)))</f>
        <v/>
      </c>
      <c r="AA57" s="33" t="str">
        <f aca="false">IF(AND(OR(ISTEXT(W57),ISBLANK(W57)),OR(ISTEXT(Z57),ISBLANK(Z57))),"",N(W57)+N(Z57))</f>
        <v/>
      </c>
      <c r="AB57" s="25" t="str">
        <f aca="false">IF(ISBLANK(C57),"",IF(ISTEXT(AA57),"F",LOOKUP(AA57,Statistika!$S$3:$T$9)))</f>
        <v/>
      </c>
    </row>
    <row r="58" customFormat="false" ht="12.75" hidden="false" customHeight="false" outlineLevel="0" collapsed="false">
      <c r="A58" s="21"/>
      <c r="B58" s="21"/>
      <c r="C58" s="21"/>
      <c r="D58" s="27" t="str">
        <f aca="false">A58&amp;"/"&amp;B58</f>
        <v>/</v>
      </c>
      <c r="E58" s="28"/>
      <c r="F58" s="29"/>
      <c r="G58" s="24"/>
      <c r="H58" s="24"/>
      <c r="I58" s="24" t="str">
        <f aca="false">IF(ISBLANK(H58),(IF(ISBLANK(G58),"",G58)),(IF(ISBLANK(H58),"",H58)))</f>
        <v/>
      </c>
      <c r="J58" s="29"/>
      <c r="K58" s="29"/>
      <c r="L58" s="29"/>
      <c r="M58" s="29"/>
      <c r="N58" s="29"/>
      <c r="O58" s="30"/>
      <c r="P58" s="30"/>
      <c r="Q58" s="29"/>
      <c r="R58" s="31"/>
      <c r="S58" s="29" t="str">
        <f aca="false">IF(ISBLANK(R58),(IF(ISBLANK(Q58),"",Q58)),(IF(ISBLANK(R58),"",R58)))</f>
        <v/>
      </c>
      <c r="T58" s="29"/>
      <c r="U58" s="29" t="str">
        <f aca="false">IF(AND(ISBLANK(E58),ISBLANK(F58),ISBLANK(J58),ISBLANK(K58),ISBLANK(L58)),"",E58+F58+J58+K58+L58)</f>
        <v/>
      </c>
      <c r="V58" s="29" t="str">
        <f aca="false">IF(AND(ISBLANK(M58),ISBLANK(N58),ISBLANK(O58),ISBLANK(P58),ISBLANK(T58)),"",M58+N58+O58+P58+T58)</f>
        <v/>
      </c>
      <c r="W58" s="31" t="str">
        <f aca="false">IF(AND(OR(ISTEXT(I58),ISBLANK(I58)),OR(ISTEXT(S58),ISBLANK(S58)),OR(ISTEXT(U58),ISBLANK(U58)),OR(ISTEXT(V58),ISBLANK(V58))),"",N(I58)+N(S58)+N(U58)+N(V58))</f>
        <v/>
      </c>
      <c r="X58" s="31"/>
      <c r="Y58" s="31"/>
      <c r="Z58" s="31" t="str">
        <f aca="false">IF(ISBLANK(Y58),(IF(ISBLANK(X58),"",X58)),(IF(ISBLANK(Y58),"",Y58)))</f>
        <v/>
      </c>
      <c r="AA58" s="33" t="str">
        <f aca="false">IF(AND(OR(ISTEXT(W58),ISBLANK(W58)),OR(ISTEXT(Z58),ISBLANK(Z58))),"",N(W58)+N(Z58))</f>
        <v/>
      </c>
      <c r="AB58" s="25" t="str">
        <f aca="false">IF(ISBLANK(C58),"",IF(ISTEXT(AA58),"F",LOOKUP(AA58,Statistika!$S$3:$T$9)))</f>
        <v/>
      </c>
    </row>
    <row r="59" customFormat="false" ht="12.75" hidden="false" customHeight="false" outlineLevel="0" collapsed="false">
      <c r="A59" s="21"/>
      <c r="B59" s="21"/>
      <c r="C59" s="21"/>
      <c r="D59" s="27" t="str">
        <f aca="false">A59&amp;"/"&amp;B59</f>
        <v>/</v>
      </c>
      <c r="E59" s="28"/>
      <c r="F59" s="29"/>
      <c r="G59" s="24"/>
      <c r="H59" s="24"/>
      <c r="I59" s="24" t="str">
        <f aca="false">IF(ISBLANK(H59),(IF(ISBLANK(G59),"",G59)),(IF(ISBLANK(H59),"",H59)))</f>
        <v/>
      </c>
      <c r="J59" s="29"/>
      <c r="K59" s="29"/>
      <c r="L59" s="29"/>
      <c r="M59" s="29"/>
      <c r="N59" s="29"/>
      <c r="O59" s="30"/>
      <c r="P59" s="30"/>
      <c r="Q59" s="29"/>
      <c r="R59" s="31"/>
      <c r="S59" s="29" t="str">
        <f aca="false">IF(ISBLANK(R59),(IF(ISBLANK(Q59),"",Q59)),(IF(ISBLANK(R59),"",R59)))</f>
        <v/>
      </c>
      <c r="T59" s="29"/>
      <c r="U59" s="29" t="str">
        <f aca="false">IF(AND(ISBLANK(E59),ISBLANK(F59),ISBLANK(J59),ISBLANK(K59),ISBLANK(L59)),"",E59+F59+J59+K59+L59)</f>
        <v/>
      </c>
      <c r="V59" s="29" t="str">
        <f aca="false">IF(AND(ISBLANK(M59),ISBLANK(N59),ISBLANK(O59),ISBLANK(P59),ISBLANK(T59)),"",M59+N59+O59+P59+T59)</f>
        <v/>
      </c>
      <c r="W59" s="31" t="str">
        <f aca="false">IF(AND(OR(ISTEXT(I59),ISBLANK(I59)),OR(ISTEXT(S59),ISBLANK(S59)),OR(ISTEXT(U59),ISBLANK(U59)),OR(ISTEXT(V59),ISBLANK(V59))),"",N(I59)+N(S59)+N(U59)+N(V59))</f>
        <v/>
      </c>
      <c r="X59" s="31"/>
      <c r="Y59" s="31"/>
      <c r="Z59" s="31" t="str">
        <f aca="false">IF(ISBLANK(Y59),(IF(ISBLANK(X59),"",X59)),(IF(ISBLANK(Y59),"",Y59)))</f>
        <v/>
      </c>
      <c r="AA59" s="33" t="str">
        <f aca="false">IF(AND(OR(ISTEXT(W59),ISBLANK(W59)),OR(ISTEXT(Z59),ISBLANK(Z59))),"",N(W59)+N(Z59))</f>
        <v/>
      </c>
      <c r="AB59" s="25" t="str">
        <f aca="false">IF(ISBLANK(C59),"",IF(ISTEXT(AA59),"F",LOOKUP(AA59,Statistika!$S$3:$T$9)))</f>
        <v/>
      </c>
    </row>
    <row r="60" customFormat="false" ht="12.75" hidden="false" customHeight="false" outlineLevel="0" collapsed="false">
      <c r="A60" s="21"/>
      <c r="B60" s="21"/>
      <c r="C60" s="21"/>
      <c r="D60" s="27" t="str">
        <f aca="false">A60&amp;"/"&amp;B60</f>
        <v>/</v>
      </c>
      <c r="E60" s="28"/>
      <c r="F60" s="29"/>
      <c r="G60" s="24"/>
      <c r="H60" s="24"/>
      <c r="I60" s="24" t="str">
        <f aca="false">IF(ISBLANK(H60),(IF(ISBLANK(G60),"",G60)),(IF(ISBLANK(H60),"",H60)))</f>
        <v/>
      </c>
      <c r="J60" s="29"/>
      <c r="K60" s="29"/>
      <c r="L60" s="29"/>
      <c r="M60" s="29"/>
      <c r="N60" s="29"/>
      <c r="O60" s="30"/>
      <c r="P60" s="30"/>
      <c r="Q60" s="29"/>
      <c r="R60" s="31"/>
      <c r="S60" s="29" t="str">
        <f aca="false">IF(ISBLANK(R60),(IF(ISBLANK(Q60),"",Q60)),(IF(ISBLANK(R60),"",R60)))</f>
        <v/>
      </c>
      <c r="T60" s="29"/>
      <c r="U60" s="29" t="str">
        <f aca="false">IF(AND(ISBLANK(E60),ISBLANK(F60),ISBLANK(J60),ISBLANK(K60),ISBLANK(L60)),"",E60+F60+J60+K60+L60)</f>
        <v/>
      </c>
      <c r="V60" s="29" t="str">
        <f aca="false">IF(AND(ISBLANK(M60),ISBLANK(N60),ISBLANK(O60),ISBLANK(P60),ISBLANK(T60)),"",M60+N60+O60+P60+T60)</f>
        <v/>
      </c>
      <c r="W60" s="31" t="str">
        <f aca="false">IF(AND(OR(ISTEXT(I60),ISBLANK(I60)),OR(ISTEXT(S60),ISBLANK(S60)),OR(ISTEXT(U60),ISBLANK(U60)),OR(ISTEXT(V60),ISBLANK(V60))),"",N(I60)+N(S60)+N(U60)+N(V60))</f>
        <v/>
      </c>
      <c r="X60" s="31"/>
      <c r="Y60" s="31"/>
      <c r="Z60" s="31" t="str">
        <f aca="false">IF(ISBLANK(Y60),(IF(ISBLANK(X60),"",X60)),(IF(ISBLANK(Y60),"",Y60)))</f>
        <v/>
      </c>
      <c r="AA60" s="33" t="str">
        <f aca="false">IF(AND(OR(ISTEXT(W60),ISBLANK(W60)),OR(ISTEXT(Z60),ISBLANK(Z60))),"",N(W60)+N(Z60))</f>
        <v/>
      </c>
      <c r="AB60" s="25" t="str">
        <f aca="false">IF(ISBLANK(C60),"",IF(ISTEXT(AA60),"F",LOOKUP(AA60,Statistika!$S$3:$T$9)))</f>
        <v/>
      </c>
    </row>
    <row r="61" customFormat="false" ht="12.75" hidden="false" customHeight="false" outlineLevel="0" collapsed="false">
      <c r="A61" s="21"/>
      <c r="B61" s="21"/>
      <c r="C61" s="21"/>
      <c r="D61" s="27" t="str">
        <f aca="false">A61&amp;"/"&amp;B61</f>
        <v>/</v>
      </c>
      <c r="E61" s="28"/>
      <c r="F61" s="29"/>
      <c r="G61" s="24"/>
      <c r="H61" s="24"/>
      <c r="I61" s="24" t="str">
        <f aca="false">IF(ISBLANK(H61),(IF(ISBLANK(G61),"",G61)),(IF(ISBLANK(H61),"",H61)))</f>
        <v/>
      </c>
      <c r="J61" s="29"/>
      <c r="K61" s="29"/>
      <c r="L61" s="29"/>
      <c r="M61" s="29"/>
      <c r="N61" s="29"/>
      <c r="O61" s="30"/>
      <c r="P61" s="30"/>
      <c r="Q61" s="29"/>
      <c r="R61" s="31"/>
      <c r="S61" s="29" t="str">
        <f aca="false">IF(ISBLANK(R61),(IF(ISBLANK(Q61),"",Q61)),(IF(ISBLANK(R61),"",R61)))</f>
        <v/>
      </c>
      <c r="T61" s="29"/>
      <c r="U61" s="29" t="str">
        <f aca="false">IF(AND(ISBLANK(E61),ISBLANK(F61),ISBLANK(J61),ISBLANK(K61),ISBLANK(L61)),"",E61+F61+J61+K61+L61)</f>
        <v/>
      </c>
      <c r="V61" s="29" t="str">
        <f aca="false">IF(AND(ISBLANK(M61),ISBLANK(N61),ISBLANK(O61),ISBLANK(P61),ISBLANK(T61)),"",M61+N61+O61+P61+T61)</f>
        <v/>
      </c>
      <c r="W61" s="31" t="str">
        <f aca="false">IF(AND(OR(ISTEXT(I61),ISBLANK(I61)),OR(ISTEXT(S61),ISBLANK(S61)),OR(ISTEXT(U61),ISBLANK(U61)),OR(ISTEXT(V61),ISBLANK(V61))),"",N(I61)+N(S61)+N(U61)+N(V61))</f>
        <v/>
      </c>
      <c r="X61" s="31"/>
      <c r="Y61" s="31"/>
      <c r="Z61" s="31" t="str">
        <f aca="false">IF(ISBLANK(Y61),(IF(ISBLANK(X61),"",X61)),(IF(ISBLANK(Y61),"",Y61)))</f>
        <v/>
      </c>
      <c r="AA61" s="33" t="str">
        <f aca="false">IF(AND(OR(ISTEXT(W61),ISBLANK(W61)),OR(ISTEXT(Z61),ISBLANK(Z61))),"",N(W61)+N(Z61))</f>
        <v/>
      </c>
      <c r="AB61" s="25" t="str">
        <f aca="false">IF(ISBLANK(C61),"",IF(ISTEXT(AA61),"F",LOOKUP(AA61,Statistika!$S$3:$T$9)))</f>
        <v/>
      </c>
    </row>
    <row r="62" customFormat="false" ht="12.75" hidden="false" customHeight="false" outlineLevel="0" collapsed="false">
      <c r="A62" s="21"/>
      <c r="B62" s="21"/>
      <c r="C62" s="21"/>
      <c r="D62" s="27" t="str">
        <f aca="false">A62&amp;"/"&amp;B62</f>
        <v>/</v>
      </c>
      <c r="E62" s="28"/>
      <c r="F62" s="29"/>
      <c r="G62" s="24"/>
      <c r="H62" s="24"/>
      <c r="I62" s="24" t="str">
        <f aca="false">IF(ISBLANK(H62),(IF(ISBLANK(G62),"",G62)),(IF(ISBLANK(H62),"",H62)))</f>
        <v/>
      </c>
      <c r="J62" s="29"/>
      <c r="K62" s="29"/>
      <c r="L62" s="29"/>
      <c r="M62" s="29"/>
      <c r="N62" s="29"/>
      <c r="O62" s="30"/>
      <c r="P62" s="30"/>
      <c r="Q62" s="29"/>
      <c r="R62" s="31"/>
      <c r="S62" s="29" t="str">
        <f aca="false">IF(ISBLANK(R62),(IF(ISBLANK(Q62),"",Q62)),(IF(ISBLANK(R62),"",R62)))</f>
        <v/>
      </c>
      <c r="T62" s="29"/>
      <c r="U62" s="29" t="str">
        <f aca="false">IF(AND(ISBLANK(E62),ISBLANK(F62),ISBLANK(J62),ISBLANK(K62),ISBLANK(L62)),"",E62+F62+J62+K62+L62)</f>
        <v/>
      </c>
      <c r="V62" s="29" t="str">
        <f aca="false">IF(AND(ISBLANK(M62),ISBLANK(N62),ISBLANK(O62),ISBLANK(P62),ISBLANK(T62)),"",M62+N62+O62+P62+T62)</f>
        <v/>
      </c>
      <c r="W62" s="31" t="str">
        <f aca="false">IF(AND(OR(ISTEXT(I62),ISBLANK(I62)),OR(ISTEXT(S62),ISBLANK(S62)),OR(ISTEXT(U62),ISBLANK(U62)),OR(ISTEXT(V62),ISBLANK(V62))),"",N(I62)+N(S62)+N(U62)+N(V62))</f>
        <v/>
      </c>
      <c r="X62" s="31"/>
      <c r="Y62" s="31"/>
      <c r="Z62" s="31" t="str">
        <f aca="false">IF(ISBLANK(Y62),(IF(ISBLANK(X62),"",X62)),(IF(ISBLANK(Y62),"",Y62)))</f>
        <v/>
      </c>
      <c r="AA62" s="33" t="str">
        <f aca="false">IF(AND(OR(ISTEXT(W62),ISBLANK(W62)),OR(ISTEXT(Z62),ISBLANK(Z62))),"",N(W62)+N(Z62))</f>
        <v/>
      </c>
      <c r="AB62" s="25" t="str">
        <f aca="false">IF(ISBLANK(C62),"",IF(ISTEXT(AA62),"F",LOOKUP(AA62,Statistika!$S$3:$T$9)))</f>
        <v/>
      </c>
    </row>
    <row r="63" customFormat="false" ht="12.75" hidden="false" customHeight="false" outlineLevel="0" collapsed="false">
      <c r="A63" s="21"/>
      <c r="B63" s="21"/>
      <c r="C63" s="21"/>
      <c r="D63" s="27" t="str">
        <f aca="false">A63&amp;"/"&amp;B63</f>
        <v>/</v>
      </c>
      <c r="E63" s="28"/>
      <c r="F63" s="29"/>
      <c r="G63" s="24"/>
      <c r="H63" s="24"/>
      <c r="I63" s="24" t="str">
        <f aca="false">IF(ISBLANK(H63),(IF(ISBLANK(G63),"",G63)),(IF(ISBLANK(H63),"",H63)))</f>
        <v/>
      </c>
      <c r="J63" s="29"/>
      <c r="K63" s="29"/>
      <c r="L63" s="29"/>
      <c r="M63" s="29"/>
      <c r="N63" s="29"/>
      <c r="O63" s="30"/>
      <c r="P63" s="30"/>
      <c r="Q63" s="29"/>
      <c r="R63" s="31"/>
      <c r="S63" s="29" t="str">
        <f aca="false">IF(ISBLANK(R63),(IF(ISBLANK(Q63),"",Q63)),(IF(ISBLANK(R63),"",R63)))</f>
        <v/>
      </c>
      <c r="T63" s="29"/>
      <c r="U63" s="29" t="str">
        <f aca="false">IF(AND(ISBLANK(E63),ISBLANK(F63),ISBLANK(J63),ISBLANK(K63),ISBLANK(L63)),"",E63+F63+J63+K63+L63)</f>
        <v/>
      </c>
      <c r="V63" s="29" t="str">
        <f aca="false">IF(AND(ISBLANK(M63),ISBLANK(N63),ISBLANK(O63),ISBLANK(P63),ISBLANK(T63)),"",M63+N63+O63+P63+T63)</f>
        <v/>
      </c>
      <c r="W63" s="31" t="str">
        <f aca="false">IF(AND(OR(ISTEXT(I63),ISBLANK(I63)),OR(ISTEXT(S63),ISBLANK(S63)),OR(ISTEXT(U63),ISBLANK(U63)),OR(ISTEXT(V63),ISBLANK(V63))),"",N(I63)+N(S63)+N(U63)+N(V63))</f>
        <v/>
      </c>
      <c r="X63" s="31"/>
      <c r="Y63" s="31"/>
      <c r="Z63" s="31" t="str">
        <f aca="false">IF(ISBLANK(Y63),(IF(ISBLANK(X63),"",X63)),(IF(ISBLANK(Y63),"",Y63)))</f>
        <v/>
      </c>
      <c r="AA63" s="33" t="str">
        <f aca="false">IF(AND(OR(ISTEXT(W63),ISBLANK(W63)),OR(ISTEXT(Z63),ISBLANK(Z63))),"",N(W63)+N(Z63))</f>
        <v/>
      </c>
      <c r="AB63" s="25" t="str">
        <f aca="false">IF(ISBLANK(C63),"",IF(ISTEXT(AA63),"F",LOOKUP(AA63,Statistika!$S$3:$T$9)))</f>
        <v/>
      </c>
    </row>
    <row r="64" customFormat="false" ht="12.75" hidden="false" customHeight="false" outlineLevel="0" collapsed="false">
      <c r="A64" s="21"/>
      <c r="B64" s="21"/>
      <c r="C64" s="21"/>
      <c r="D64" s="27" t="str">
        <f aca="false">A64&amp;"/"&amp;B64</f>
        <v>/</v>
      </c>
      <c r="E64" s="28"/>
      <c r="F64" s="29"/>
      <c r="G64" s="24"/>
      <c r="H64" s="24"/>
      <c r="I64" s="24" t="str">
        <f aca="false">IF(ISBLANK(H64),(IF(ISBLANK(G64),"",G64)),(IF(ISBLANK(H64),"",H64)))</f>
        <v/>
      </c>
      <c r="J64" s="29"/>
      <c r="K64" s="29"/>
      <c r="L64" s="29"/>
      <c r="M64" s="29"/>
      <c r="N64" s="29"/>
      <c r="O64" s="30"/>
      <c r="P64" s="30"/>
      <c r="Q64" s="29"/>
      <c r="R64" s="31"/>
      <c r="S64" s="29" t="str">
        <f aca="false">IF(ISBLANK(R64),(IF(ISBLANK(Q64),"",Q64)),(IF(ISBLANK(R64),"",R64)))</f>
        <v/>
      </c>
      <c r="T64" s="29"/>
      <c r="U64" s="29" t="str">
        <f aca="false">IF(AND(ISBLANK(E64),ISBLANK(F64),ISBLANK(J64),ISBLANK(K64),ISBLANK(L64)),"",E64+F64+J64+K64+L64)</f>
        <v/>
      </c>
      <c r="V64" s="29" t="str">
        <f aca="false">IF(AND(ISBLANK(M64),ISBLANK(N64),ISBLANK(O64),ISBLANK(P64),ISBLANK(T64)),"",M64+N64+O64+P64+T64)</f>
        <v/>
      </c>
      <c r="W64" s="31" t="str">
        <f aca="false">IF(AND(OR(ISTEXT(I64),ISBLANK(I64)),OR(ISTEXT(S64),ISBLANK(S64)),OR(ISTEXT(U64),ISBLANK(U64)),OR(ISTEXT(V64),ISBLANK(V64))),"",N(I64)+N(S64)+N(U64)+N(V64))</f>
        <v/>
      </c>
      <c r="X64" s="31"/>
      <c r="Y64" s="31"/>
      <c r="Z64" s="31" t="str">
        <f aca="false">IF(ISBLANK(Y64),(IF(ISBLANK(X64),"",X64)),(IF(ISBLANK(Y64),"",Y64)))</f>
        <v/>
      </c>
      <c r="AA64" s="33" t="str">
        <f aca="false">IF(AND(OR(ISTEXT(W64),ISBLANK(W64)),OR(ISTEXT(Z64),ISBLANK(Z64))),"",N(W64)+N(Z64))</f>
        <v/>
      </c>
      <c r="AB64" s="25" t="str">
        <f aca="false">IF(ISBLANK(C64),"",IF(ISTEXT(AA64),"F",LOOKUP(AA64,Statistika!$S$3:$T$9)))</f>
        <v/>
      </c>
    </row>
    <row r="65" customFormat="false" ht="12.75" hidden="false" customHeight="false" outlineLevel="0" collapsed="false">
      <c r="A65" s="21"/>
      <c r="B65" s="21"/>
      <c r="C65" s="21"/>
      <c r="D65" s="27" t="str">
        <f aca="false">A65&amp;"/"&amp;B65</f>
        <v>/</v>
      </c>
      <c r="E65" s="28"/>
      <c r="F65" s="29"/>
      <c r="G65" s="24"/>
      <c r="H65" s="24"/>
      <c r="I65" s="24" t="str">
        <f aca="false">IF(ISBLANK(H65),(IF(ISBLANK(G65),"",G65)),(IF(ISBLANK(H65),"",H65)))</f>
        <v/>
      </c>
      <c r="J65" s="29"/>
      <c r="K65" s="29"/>
      <c r="L65" s="29"/>
      <c r="M65" s="29"/>
      <c r="N65" s="29"/>
      <c r="O65" s="30"/>
      <c r="P65" s="30"/>
      <c r="Q65" s="29"/>
      <c r="R65" s="31"/>
      <c r="S65" s="29" t="str">
        <f aca="false">IF(ISBLANK(R65),(IF(ISBLANK(Q65),"",Q65)),(IF(ISBLANK(R65),"",R65)))</f>
        <v/>
      </c>
      <c r="T65" s="29"/>
      <c r="U65" s="29" t="str">
        <f aca="false">IF(AND(ISBLANK(E65),ISBLANK(F65),ISBLANK(J65),ISBLANK(K65),ISBLANK(L65)),"",E65+F65+J65+K65+L65)</f>
        <v/>
      </c>
      <c r="V65" s="29" t="str">
        <f aca="false">IF(AND(ISBLANK(M65),ISBLANK(N65),ISBLANK(O65),ISBLANK(P65),ISBLANK(T65)),"",M65+N65+O65+P65+T65)</f>
        <v/>
      </c>
      <c r="W65" s="31" t="str">
        <f aca="false">IF(AND(OR(ISTEXT(I65),ISBLANK(I65)),OR(ISTEXT(S65),ISBLANK(S65)),OR(ISTEXT(U65),ISBLANK(U65)),OR(ISTEXT(V65),ISBLANK(V65))),"",N(I65)+N(S65)+N(U65)+N(V65))</f>
        <v/>
      </c>
      <c r="X65" s="31"/>
      <c r="Y65" s="31"/>
      <c r="Z65" s="31" t="str">
        <f aca="false">IF(ISBLANK(Y65),(IF(ISBLANK(X65),"",X65)),(IF(ISBLANK(Y65),"",Y65)))</f>
        <v/>
      </c>
      <c r="AA65" s="33" t="str">
        <f aca="false">IF(AND(OR(ISTEXT(W65),ISBLANK(W65)),OR(ISTEXT(Z65),ISBLANK(Z65))),"",N(W65)+N(Z65))</f>
        <v/>
      </c>
      <c r="AB65" s="25" t="str">
        <f aca="false">IF(ISBLANK(C65),"",IF(ISTEXT(AA65),"F",LOOKUP(AA65,Statistika!$S$3:$T$9)))</f>
        <v/>
      </c>
    </row>
    <row r="66" customFormat="false" ht="12.75" hidden="false" customHeight="false" outlineLevel="0" collapsed="false">
      <c r="A66" s="21"/>
      <c r="B66" s="21"/>
      <c r="C66" s="21"/>
      <c r="D66" s="27" t="str">
        <f aca="false">A66&amp;"/"&amp;B66</f>
        <v>/</v>
      </c>
      <c r="E66" s="28"/>
      <c r="F66" s="29"/>
      <c r="G66" s="24"/>
      <c r="H66" s="24"/>
      <c r="I66" s="24" t="str">
        <f aca="false">IF(ISBLANK(H66),(IF(ISBLANK(G66),"",G66)),(IF(ISBLANK(H66),"",H66)))</f>
        <v/>
      </c>
      <c r="J66" s="29"/>
      <c r="K66" s="29"/>
      <c r="L66" s="29"/>
      <c r="M66" s="29"/>
      <c r="N66" s="29"/>
      <c r="O66" s="30"/>
      <c r="P66" s="30"/>
      <c r="Q66" s="29"/>
      <c r="R66" s="31"/>
      <c r="S66" s="29" t="str">
        <f aca="false">IF(ISBLANK(R66),(IF(ISBLANK(Q66),"",Q66)),(IF(ISBLANK(R66),"",R66)))</f>
        <v/>
      </c>
      <c r="T66" s="29"/>
      <c r="U66" s="29" t="str">
        <f aca="false">IF(AND(ISBLANK(E66),ISBLANK(F66),ISBLANK(J66),ISBLANK(K66),ISBLANK(L66)),"",E66+F66+J66+K66+L66)</f>
        <v/>
      </c>
      <c r="V66" s="29" t="str">
        <f aca="false">IF(AND(ISBLANK(M66),ISBLANK(N66),ISBLANK(O66),ISBLANK(P66),ISBLANK(T66)),"",M66+N66+O66+P66+T66)</f>
        <v/>
      </c>
      <c r="W66" s="31" t="str">
        <f aca="false">IF(AND(OR(ISTEXT(I66),ISBLANK(I66)),OR(ISTEXT(S66),ISBLANK(S66)),OR(ISTEXT(U66),ISBLANK(U66)),OR(ISTEXT(V66),ISBLANK(V66))),"",N(I66)+N(S66)+N(U66)+N(V66))</f>
        <v/>
      </c>
      <c r="X66" s="31"/>
      <c r="Y66" s="31"/>
      <c r="Z66" s="31" t="str">
        <f aca="false">IF(ISBLANK(Y66),(IF(ISBLANK(X66),"",X66)),(IF(ISBLANK(Y66),"",Y66)))</f>
        <v/>
      </c>
      <c r="AA66" s="33" t="str">
        <f aca="false">IF(AND(OR(ISTEXT(W66),ISBLANK(W66)),OR(ISTEXT(Z66),ISBLANK(Z66))),"",N(W66)+N(Z66))</f>
        <v/>
      </c>
      <c r="AB66" s="25" t="str">
        <f aca="false">IF(ISBLANK(C66),"",IF(ISTEXT(AA66),"F",LOOKUP(AA66,Statistika!$S$3:$T$9)))</f>
        <v/>
      </c>
    </row>
    <row r="67" customFormat="false" ht="12.75" hidden="false" customHeight="false" outlineLevel="0" collapsed="false">
      <c r="A67" s="21"/>
      <c r="B67" s="21"/>
      <c r="C67" s="21"/>
      <c r="D67" s="27" t="str">
        <f aca="false">A67&amp;"/"&amp;B67</f>
        <v>/</v>
      </c>
      <c r="E67" s="28"/>
      <c r="F67" s="28"/>
      <c r="G67" s="24"/>
      <c r="H67" s="24"/>
      <c r="I67" s="24" t="str">
        <f aca="false">IF(ISBLANK(H67),(IF(ISBLANK(G67),"",G67)),(IF(ISBLANK(H67),"",H67)))</f>
        <v/>
      </c>
      <c r="J67" s="29"/>
      <c r="K67" s="29"/>
      <c r="L67" s="29"/>
      <c r="M67" s="29"/>
      <c r="N67" s="29"/>
      <c r="O67" s="30"/>
      <c r="P67" s="30"/>
      <c r="Q67" s="29"/>
      <c r="R67" s="31"/>
      <c r="S67" s="29" t="str">
        <f aca="false">IF(ISBLANK(R67),(IF(ISBLANK(Q67),"",Q67)),(IF(ISBLANK(R67),"",R67)))</f>
        <v/>
      </c>
      <c r="T67" s="29"/>
      <c r="U67" s="29" t="str">
        <f aca="false">IF(AND(ISBLANK(E67),ISBLANK(F67),ISBLANK(J67),ISBLANK(K67),ISBLANK(L67)),"",E67+F67+J67+K67+L67)</f>
        <v/>
      </c>
      <c r="V67" s="29" t="str">
        <f aca="false">IF(AND(ISBLANK(M67),ISBLANK(N67),ISBLANK(O67),ISBLANK(P67),ISBLANK(T67)),"",M67+N67+O67+P67+T67)</f>
        <v/>
      </c>
      <c r="W67" s="31" t="str">
        <f aca="false">IF(AND(OR(ISTEXT(I67),ISBLANK(I67)),OR(ISTEXT(S67),ISBLANK(S67)),OR(ISTEXT(U67),ISBLANK(U67)),OR(ISTEXT(V67),ISBLANK(V67))),"",N(I67)+N(S67)+N(U67)+N(V67))</f>
        <v/>
      </c>
      <c r="X67" s="31"/>
      <c r="Y67" s="31"/>
      <c r="Z67" s="31" t="str">
        <f aca="false">IF(ISBLANK(Y67),(IF(ISBLANK(X67),"",X67)),(IF(ISBLANK(Y67),"",Y67)))</f>
        <v/>
      </c>
      <c r="AA67" s="33" t="str">
        <f aca="false">IF(AND(OR(ISTEXT(W67),ISBLANK(W67)),OR(ISTEXT(Z67),ISBLANK(Z67))),"",N(W67)+N(Z67))</f>
        <v/>
      </c>
      <c r="AB67" s="25" t="str">
        <f aca="false">IF(ISBLANK(C67),"",IF(ISTEXT(AA67),"F",LOOKUP(AA67,Statistika!$S$3:$T$9)))</f>
        <v/>
      </c>
    </row>
    <row r="68" customFormat="false" ht="12.75" hidden="false" customHeight="false" outlineLevel="0" collapsed="false">
      <c r="A68" s="21"/>
      <c r="B68" s="21"/>
      <c r="C68" s="21"/>
      <c r="D68" s="27" t="str">
        <f aca="false">A68&amp;"/"&amp;B68</f>
        <v>/</v>
      </c>
      <c r="E68" s="28"/>
      <c r="F68" s="29"/>
      <c r="G68" s="24"/>
      <c r="H68" s="24"/>
      <c r="I68" s="24" t="str">
        <f aca="false">IF(ISBLANK(H68),(IF(ISBLANK(G68),"",G68)),(IF(ISBLANK(H68),"",H68)))</f>
        <v/>
      </c>
      <c r="J68" s="29"/>
      <c r="K68" s="29"/>
      <c r="L68" s="29"/>
      <c r="M68" s="29"/>
      <c r="N68" s="29"/>
      <c r="O68" s="30"/>
      <c r="P68" s="30"/>
      <c r="Q68" s="29"/>
      <c r="R68" s="31"/>
      <c r="S68" s="29" t="str">
        <f aca="false">IF(ISBLANK(R68),(IF(ISBLANK(Q68),"",Q68)),(IF(ISBLANK(R68),"",R68)))</f>
        <v/>
      </c>
      <c r="T68" s="29"/>
      <c r="U68" s="29" t="str">
        <f aca="false">IF(AND(ISBLANK(E68),ISBLANK(F68),ISBLANK(J68),ISBLANK(K68),ISBLANK(L68)),"",E68+F68+J68+K68+L68)</f>
        <v/>
      </c>
      <c r="V68" s="29" t="str">
        <f aca="false">IF(AND(ISBLANK(M68),ISBLANK(N68),ISBLANK(O68),ISBLANK(P68),ISBLANK(T68)),"",M68+N68+O68+P68+T68)</f>
        <v/>
      </c>
      <c r="W68" s="31" t="str">
        <f aca="false">IF(AND(OR(ISTEXT(I68),ISBLANK(I68)),OR(ISTEXT(S68),ISBLANK(S68)),OR(ISTEXT(U68),ISBLANK(U68)),OR(ISTEXT(V68),ISBLANK(V68))),"",N(I68)+N(S68)+N(U68)+N(V68))</f>
        <v/>
      </c>
      <c r="X68" s="31"/>
      <c r="Y68" s="31"/>
      <c r="Z68" s="31" t="str">
        <f aca="false">IF(ISBLANK(Y68),(IF(ISBLANK(X68),"",X68)),(IF(ISBLANK(Y68),"",Y68)))</f>
        <v/>
      </c>
      <c r="AA68" s="33" t="str">
        <f aca="false">IF(AND(OR(ISTEXT(W68),ISBLANK(W68)),OR(ISTEXT(Z68),ISBLANK(Z68))),"",N(W68)+N(Z68))</f>
        <v/>
      </c>
      <c r="AB68" s="25" t="str">
        <f aca="false">IF(ISBLANK(C68),"",IF(ISTEXT(AA68),"F",LOOKUP(AA68,Statistika!$S$3:$T$9)))</f>
        <v/>
      </c>
    </row>
    <row r="69" customFormat="false" ht="12.75" hidden="false" customHeight="false" outlineLevel="0" collapsed="false">
      <c r="A69" s="21"/>
      <c r="B69" s="21"/>
      <c r="C69" s="21"/>
      <c r="D69" s="27" t="str">
        <f aca="false">A69&amp;"/"&amp;B69</f>
        <v>/</v>
      </c>
      <c r="E69" s="28"/>
      <c r="F69" s="29"/>
      <c r="G69" s="24"/>
      <c r="H69" s="24"/>
      <c r="I69" s="24" t="str">
        <f aca="false">IF(ISBLANK(H69),(IF(ISBLANK(G69),"",G69)),(IF(ISBLANK(H69),"",H69)))</f>
        <v/>
      </c>
      <c r="J69" s="29"/>
      <c r="K69" s="29"/>
      <c r="L69" s="29"/>
      <c r="M69" s="29"/>
      <c r="N69" s="29"/>
      <c r="O69" s="30"/>
      <c r="P69" s="30"/>
      <c r="Q69" s="29"/>
      <c r="R69" s="31"/>
      <c r="S69" s="29" t="str">
        <f aca="false">IF(ISBLANK(R69),(IF(ISBLANK(Q69),"",Q69)),(IF(ISBLANK(R69),"",R69)))</f>
        <v/>
      </c>
      <c r="T69" s="29"/>
      <c r="U69" s="29" t="str">
        <f aca="false">IF(AND(ISBLANK(E69),ISBLANK(F69),ISBLANK(J69),ISBLANK(K69),ISBLANK(L69)),"",E69+F69+J69+K69+L69)</f>
        <v/>
      </c>
      <c r="V69" s="29" t="str">
        <f aca="false">IF(AND(ISBLANK(M69),ISBLANK(N69),ISBLANK(O69),ISBLANK(P69),ISBLANK(T69)),"",M69+N69+O69+P69+T69)</f>
        <v/>
      </c>
      <c r="W69" s="31" t="str">
        <f aca="false">IF(AND(OR(ISTEXT(I69),ISBLANK(I69)),OR(ISTEXT(S69),ISBLANK(S69)),OR(ISTEXT(U69),ISBLANK(U69)),OR(ISTEXT(V69),ISBLANK(V69))),"",N(I69)+N(S69)+N(U69)+N(V69))</f>
        <v/>
      </c>
      <c r="X69" s="31"/>
      <c r="Y69" s="31"/>
      <c r="Z69" s="31" t="str">
        <f aca="false">IF(ISBLANK(Y69),(IF(ISBLANK(X69),"",X69)),(IF(ISBLANK(Y69),"",Y69)))</f>
        <v/>
      </c>
      <c r="AA69" s="33" t="str">
        <f aca="false">IF(AND(OR(ISTEXT(W69),ISBLANK(W69)),OR(ISTEXT(Z69),ISBLANK(Z69))),"",N(W69)+N(Z69))</f>
        <v/>
      </c>
      <c r="AB69" s="25" t="str">
        <f aca="false">IF(ISBLANK(C69),"",IF(ISTEXT(AA69),"F",LOOKUP(AA69,Statistika!$S$3:$T$9)))</f>
        <v/>
      </c>
    </row>
    <row r="70" customFormat="false" ht="12.75" hidden="false" customHeight="false" outlineLevel="0" collapsed="false">
      <c r="A70" s="21"/>
      <c r="B70" s="21"/>
      <c r="C70" s="21"/>
      <c r="D70" s="27" t="str">
        <f aca="false">A70&amp;"/"&amp;B70</f>
        <v>/</v>
      </c>
      <c r="E70" s="28"/>
      <c r="F70" s="29"/>
      <c r="G70" s="24"/>
      <c r="H70" s="24"/>
      <c r="I70" s="24" t="str">
        <f aca="false">IF(ISBLANK(H70),(IF(ISBLANK(G70),"",G70)),(IF(ISBLANK(H70),"",H70)))</f>
        <v/>
      </c>
      <c r="J70" s="29"/>
      <c r="K70" s="29"/>
      <c r="L70" s="29"/>
      <c r="M70" s="29"/>
      <c r="N70" s="29"/>
      <c r="O70" s="30"/>
      <c r="P70" s="30"/>
      <c r="Q70" s="29"/>
      <c r="R70" s="31"/>
      <c r="S70" s="29" t="str">
        <f aca="false">IF(ISBLANK(R70),(IF(ISBLANK(Q70),"",Q70)),(IF(ISBLANK(R70),"",R70)))</f>
        <v/>
      </c>
      <c r="T70" s="29"/>
      <c r="U70" s="29" t="str">
        <f aca="false">IF(AND(ISBLANK(E70),ISBLANK(F70),ISBLANK(J70),ISBLANK(K70),ISBLANK(L70)),"",E70+F70+J70+K70+L70)</f>
        <v/>
      </c>
      <c r="V70" s="29" t="str">
        <f aca="false">IF(AND(ISBLANK(M70),ISBLANK(N70),ISBLANK(O70),ISBLANK(P70),ISBLANK(T70)),"",M70+N70+O70+P70+T70)</f>
        <v/>
      </c>
      <c r="W70" s="31" t="str">
        <f aca="false">IF(AND(OR(ISTEXT(I70),ISBLANK(I70)),OR(ISTEXT(S70),ISBLANK(S70)),OR(ISTEXT(U70),ISBLANK(U70)),OR(ISTEXT(V70),ISBLANK(V70))),"",N(I70)+N(S70)+N(U70)+N(V70))</f>
        <v/>
      </c>
      <c r="X70" s="31"/>
      <c r="Y70" s="31"/>
      <c r="Z70" s="31" t="str">
        <f aca="false">IF(ISBLANK(Y70),(IF(ISBLANK(X70),"",X70)),(IF(ISBLANK(Y70),"",Y70)))</f>
        <v/>
      </c>
      <c r="AA70" s="33" t="str">
        <f aca="false">IF(AND(OR(ISTEXT(W70),ISBLANK(W70)),OR(ISTEXT(Z70),ISBLANK(Z70))),"",N(W70)+N(Z70))</f>
        <v/>
      </c>
      <c r="AB70" s="25" t="str">
        <f aca="false">IF(ISBLANK(C70),"",IF(ISTEXT(AA70),"F",LOOKUP(AA70,Statistika!$S$3:$T$9)))</f>
        <v/>
      </c>
    </row>
    <row r="71" customFormat="false" ht="12.75" hidden="false" customHeight="false" outlineLevel="0" collapsed="false">
      <c r="A71" s="21"/>
      <c r="B71" s="21"/>
      <c r="C71" s="21"/>
      <c r="D71" s="27" t="str">
        <f aca="false">A71&amp;"/"&amp;B71</f>
        <v>/</v>
      </c>
      <c r="E71" s="28"/>
      <c r="F71" s="29"/>
      <c r="G71" s="24"/>
      <c r="H71" s="24"/>
      <c r="I71" s="24" t="str">
        <f aca="false">IF(ISBLANK(H71),(IF(ISBLANK(G71),"",G71)),(IF(ISBLANK(H71),"",H71)))</f>
        <v/>
      </c>
      <c r="J71" s="29"/>
      <c r="K71" s="29"/>
      <c r="L71" s="29"/>
      <c r="M71" s="29"/>
      <c r="N71" s="29"/>
      <c r="O71" s="30"/>
      <c r="P71" s="30"/>
      <c r="Q71" s="29"/>
      <c r="R71" s="31"/>
      <c r="S71" s="29" t="str">
        <f aca="false">IF(ISBLANK(R71),(IF(ISBLANK(Q71),"",Q71)),(IF(ISBLANK(R71),"",R71)))</f>
        <v/>
      </c>
      <c r="T71" s="29"/>
      <c r="U71" s="29" t="str">
        <f aca="false">IF(AND(ISBLANK(E71),ISBLANK(F71),ISBLANK(J71),ISBLANK(K71),ISBLANK(L71)),"",E71+F71+J71+K71+L71)</f>
        <v/>
      </c>
      <c r="V71" s="29" t="str">
        <f aca="false">IF(AND(ISBLANK(M71),ISBLANK(N71),ISBLANK(O71),ISBLANK(P71),ISBLANK(T71)),"",M71+N71+O71+P71+T71)</f>
        <v/>
      </c>
      <c r="W71" s="31" t="str">
        <f aca="false">IF(AND(OR(ISTEXT(I71),ISBLANK(I71)),OR(ISTEXT(S71),ISBLANK(S71)),OR(ISTEXT(U71),ISBLANK(U71)),OR(ISTEXT(V71),ISBLANK(V71))),"",N(I71)+N(S71)+N(U71)+N(V71))</f>
        <v/>
      </c>
      <c r="X71" s="31"/>
      <c r="Y71" s="31"/>
      <c r="Z71" s="31" t="str">
        <f aca="false">IF(ISBLANK(Y71),(IF(ISBLANK(X71),"",X71)),(IF(ISBLANK(Y71),"",Y71)))</f>
        <v/>
      </c>
      <c r="AA71" s="33" t="str">
        <f aca="false">IF(AND(OR(ISTEXT(W71),ISBLANK(W71)),OR(ISTEXT(Z71),ISBLANK(Z71))),"",N(W71)+N(Z71))</f>
        <v/>
      </c>
      <c r="AB71" s="25" t="str">
        <f aca="false">IF(ISBLANK(C71),"",IF(ISTEXT(AA71),"F",LOOKUP(AA71,Statistika!$S$3:$T$9)))</f>
        <v/>
      </c>
    </row>
    <row r="72" customFormat="false" ht="12.75" hidden="false" customHeight="false" outlineLevel="0" collapsed="false">
      <c r="A72" s="21"/>
      <c r="B72" s="21"/>
      <c r="C72" s="21"/>
      <c r="D72" s="27" t="str">
        <f aca="false">A72&amp;"/"&amp;B72</f>
        <v>/</v>
      </c>
      <c r="E72" s="28"/>
      <c r="F72" s="29"/>
      <c r="G72" s="24"/>
      <c r="H72" s="24"/>
      <c r="I72" s="24" t="str">
        <f aca="false">IF(ISBLANK(H72),(IF(ISBLANK(G72),"",G72)),(IF(ISBLANK(H72),"",H72)))</f>
        <v/>
      </c>
      <c r="J72" s="29"/>
      <c r="K72" s="29"/>
      <c r="L72" s="29"/>
      <c r="M72" s="29"/>
      <c r="N72" s="29"/>
      <c r="O72" s="30"/>
      <c r="P72" s="30"/>
      <c r="Q72" s="29"/>
      <c r="R72" s="30"/>
      <c r="S72" s="29" t="str">
        <f aca="false">IF(ISBLANK(R72),(IF(ISBLANK(Q72),"",Q72)),(IF(ISBLANK(R72),"",R72)))</f>
        <v/>
      </c>
      <c r="T72" s="29"/>
      <c r="U72" s="29" t="str">
        <f aca="false">IF(AND(ISBLANK(E72),ISBLANK(F72),ISBLANK(J72),ISBLANK(K72),ISBLANK(L72)),"",E72+F72+J72+K72+L72)</f>
        <v/>
      </c>
      <c r="V72" s="29" t="str">
        <f aca="false">IF(AND(ISBLANK(M72),ISBLANK(N72),ISBLANK(O72),ISBLANK(P72),ISBLANK(T72)),"",M72+N72+O72+P72+T72)</f>
        <v/>
      </c>
      <c r="W72" s="31" t="str">
        <f aca="false">IF(AND(OR(ISTEXT(I72),ISBLANK(I72)),OR(ISTEXT(S72),ISBLANK(S72)),OR(ISTEXT(U72),ISBLANK(U72)),OR(ISTEXT(V72),ISBLANK(V72))),"",N(I72)+N(S72)+N(U72)+N(V72))</f>
        <v/>
      </c>
      <c r="X72" s="31"/>
      <c r="Y72" s="31"/>
      <c r="Z72" s="31" t="str">
        <f aca="false">IF(ISBLANK(Y72),(IF(ISBLANK(X72),"",X72)),(IF(ISBLANK(Y72),"",Y72)))</f>
        <v/>
      </c>
      <c r="AA72" s="33" t="str">
        <f aca="false">IF(AND(OR(ISTEXT(W72),ISBLANK(W72)),OR(ISTEXT(Z72),ISBLANK(Z72))),"",N(W72)+N(Z72))</f>
        <v/>
      </c>
      <c r="AB72" s="25" t="str">
        <f aca="false">IF(ISBLANK(C72),"",IF(ISTEXT(AA72),"F",LOOKUP(AA72,Statistika!$S$3:$T$9)))</f>
        <v/>
      </c>
    </row>
    <row r="73" customFormat="false" ht="12.75" hidden="false" customHeight="false" outlineLevel="0" collapsed="false">
      <c r="A73" s="21"/>
      <c r="B73" s="21"/>
      <c r="C73" s="21"/>
      <c r="D73" s="27" t="str">
        <f aca="false">A73&amp;"/"&amp;B73</f>
        <v>/</v>
      </c>
      <c r="E73" s="28"/>
      <c r="F73" s="29"/>
      <c r="G73" s="24"/>
      <c r="H73" s="24"/>
      <c r="I73" s="24" t="str">
        <f aca="false">IF(ISBLANK(H73),(IF(ISBLANK(G73),"",G73)),(IF(ISBLANK(H73),"",H73)))</f>
        <v/>
      </c>
      <c r="J73" s="29"/>
      <c r="K73" s="29"/>
      <c r="L73" s="29"/>
      <c r="M73" s="29"/>
      <c r="N73" s="29"/>
      <c r="O73" s="30"/>
      <c r="P73" s="30"/>
      <c r="Q73" s="29"/>
      <c r="R73" s="31"/>
      <c r="S73" s="29" t="str">
        <f aca="false">IF(ISBLANK(R73),(IF(ISBLANK(Q73),"",Q73)),(IF(ISBLANK(R73),"",R73)))</f>
        <v/>
      </c>
      <c r="T73" s="29"/>
      <c r="U73" s="29" t="str">
        <f aca="false">IF(AND(ISBLANK(E73),ISBLANK(F73),ISBLANK(J73),ISBLANK(K73),ISBLANK(L73)),"",E73+F73+J73+K73+L73)</f>
        <v/>
      </c>
      <c r="V73" s="29" t="str">
        <f aca="false">IF(AND(ISBLANK(M73),ISBLANK(N73),ISBLANK(O73),ISBLANK(P73),ISBLANK(T73)),"",M73+N73+O73+P73+T73)</f>
        <v/>
      </c>
      <c r="W73" s="31" t="str">
        <f aca="false">IF(AND(OR(ISTEXT(I73),ISBLANK(I73)),OR(ISTEXT(S73),ISBLANK(S73)),OR(ISTEXT(U73),ISBLANK(U73)),OR(ISTEXT(V73),ISBLANK(V73))),"",N(I73)+N(S73)+N(U73)+N(V73))</f>
        <v/>
      </c>
      <c r="X73" s="31"/>
      <c r="Y73" s="31"/>
      <c r="Z73" s="31" t="str">
        <f aca="false">IF(ISBLANK(Y73),(IF(ISBLANK(X73),"",X73)),(IF(ISBLANK(Y73),"",Y73)))</f>
        <v/>
      </c>
      <c r="AA73" s="33" t="str">
        <f aca="false">IF(AND(OR(ISTEXT(W73),ISBLANK(W73)),OR(ISTEXT(Z73),ISBLANK(Z73))),"",N(W73)+N(Z73))</f>
        <v/>
      </c>
      <c r="AB73" s="25" t="str">
        <f aca="false">IF(ISBLANK(C73),"",IF(ISTEXT(AA73),"F",LOOKUP(AA73,Statistika!$S$3:$T$9)))</f>
        <v/>
      </c>
    </row>
    <row r="74" customFormat="false" ht="12.75" hidden="false" customHeight="false" outlineLevel="0" collapsed="false">
      <c r="A74" s="21"/>
      <c r="B74" s="21"/>
      <c r="C74" s="21"/>
      <c r="D74" s="27" t="str">
        <f aca="false">A74&amp;"/"&amp;B74</f>
        <v>/</v>
      </c>
      <c r="E74" s="28"/>
      <c r="F74" s="29"/>
      <c r="G74" s="24"/>
      <c r="H74" s="24"/>
      <c r="I74" s="24" t="str">
        <f aca="false">IF(ISBLANK(H74),(IF(ISBLANK(G74),"",G74)),(IF(ISBLANK(H74),"",H74)))</f>
        <v/>
      </c>
      <c r="J74" s="29"/>
      <c r="K74" s="29"/>
      <c r="L74" s="29"/>
      <c r="M74" s="29"/>
      <c r="N74" s="29"/>
      <c r="O74" s="30"/>
      <c r="P74" s="30"/>
      <c r="Q74" s="29"/>
      <c r="R74" s="31"/>
      <c r="S74" s="29" t="str">
        <f aca="false">IF(ISBLANK(R74),(IF(ISBLANK(Q74),"",Q74)),(IF(ISBLANK(R74),"",R74)))</f>
        <v/>
      </c>
      <c r="T74" s="29"/>
      <c r="U74" s="29" t="str">
        <f aca="false">IF(AND(ISBLANK(E74),ISBLANK(F74),ISBLANK(J74),ISBLANK(K74),ISBLANK(L74)),"",E74+F74+J74+K74+L74)</f>
        <v/>
      </c>
      <c r="V74" s="29" t="str">
        <f aca="false">IF(AND(ISBLANK(M74),ISBLANK(N74),ISBLANK(O74),ISBLANK(P74),ISBLANK(T74)),"",M74+N74+O74+P74+T74)</f>
        <v/>
      </c>
      <c r="W74" s="31" t="str">
        <f aca="false">IF(AND(OR(ISTEXT(I74),ISBLANK(I74)),OR(ISTEXT(S74),ISBLANK(S74)),OR(ISTEXT(U74),ISBLANK(U74)),OR(ISTEXT(V74),ISBLANK(V74))),"",N(I74)+N(S74)+N(U74)+N(V74))</f>
        <v/>
      </c>
      <c r="X74" s="31"/>
      <c r="Y74" s="31"/>
      <c r="Z74" s="31" t="str">
        <f aca="false">IF(ISBLANK(Y74),(IF(ISBLANK(X74),"",X74)),(IF(ISBLANK(Y74),"",Y74)))</f>
        <v/>
      </c>
      <c r="AA74" s="33" t="str">
        <f aca="false">IF(AND(OR(ISTEXT(W74),ISBLANK(W74)),OR(ISTEXT(Z74),ISBLANK(Z74))),"",N(W74)+N(Z74))</f>
        <v/>
      </c>
      <c r="AB74" s="25" t="str">
        <f aca="false">IF(ISBLANK(C74),"",IF(ISTEXT(AA74),"F",LOOKUP(AA74,Statistika!$S$3:$T$9)))</f>
        <v/>
      </c>
    </row>
    <row r="75" customFormat="false" ht="12.75" hidden="false" customHeight="false" outlineLevel="0" collapsed="false">
      <c r="A75" s="21"/>
      <c r="B75" s="21"/>
      <c r="C75" s="21"/>
      <c r="D75" s="27" t="str">
        <f aca="false">A75&amp;"/"&amp;B75</f>
        <v>/</v>
      </c>
      <c r="E75" s="28"/>
      <c r="F75" s="29"/>
      <c r="G75" s="24"/>
      <c r="H75" s="24"/>
      <c r="I75" s="24" t="str">
        <f aca="false">IF(ISBLANK(H75),(IF(ISBLANK(G75),"",G75)),(IF(ISBLANK(H75),"",H75)))</f>
        <v/>
      </c>
      <c r="J75" s="29"/>
      <c r="K75" s="29"/>
      <c r="L75" s="29"/>
      <c r="M75" s="29"/>
      <c r="N75" s="29"/>
      <c r="O75" s="30"/>
      <c r="P75" s="30"/>
      <c r="Q75" s="29"/>
      <c r="R75" s="31"/>
      <c r="S75" s="29" t="str">
        <f aca="false">IF(ISBLANK(R75),(IF(ISBLANK(Q75),"",Q75)),(IF(ISBLANK(R75),"",R75)))</f>
        <v/>
      </c>
      <c r="T75" s="29"/>
      <c r="U75" s="29" t="str">
        <f aca="false">IF(AND(ISBLANK(E75),ISBLANK(F75),ISBLANK(J75),ISBLANK(K75),ISBLANK(L75)),"",E75+F75+J75+K75+L75)</f>
        <v/>
      </c>
      <c r="V75" s="29" t="str">
        <f aca="false">IF(AND(ISBLANK(M75),ISBLANK(N75),ISBLANK(O75),ISBLANK(P75),ISBLANK(T75)),"",M75+N75+O75+P75+T75)</f>
        <v/>
      </c>
      <c r="W75" s="31" t="str">
        <f aca="false">IF(AND(OR(ISTEXT(I75),ISBLANK(I75)),OR(ISTEXT(S75),ISBLANK(S75)),OR(ISTEXT(U75),ISBLANK(U75)),OR(ISTEXT(V75),ISBLANK(V75))),"",N(I75)+N(S75)+N(U75)+N(V75))</f>
        <v/>
      </c>
      <c r="X75" s="31"/>
      <c r="Y75" s="31"/>
      <c r="Z75" s="31" t="str">
        <f aca="false">IF(ISBLANK(Y75),(IF(ISBLANK(X75),"",X75)),(IF(ISBLANK(Y75),"",Y75)))</f>
        <v/>
      </c>
      <c r="AA75" s="33" t="str">
        <f aca="false">IF(AND(OR(ISTEXT(W75),ISBLANK(W75)),OR(ISTEXT(Z75),ISBLANK(Z75))),"",N(W75)+N(Z75))</f>
        <v/>
      </c>
      <c r="AB75" s="25" t="str">
        <f aca="false">IF(ISBLANK(C75),"",IF(ISTEXT(AA75),"F",LOOKUP(AA75,Statistika!$S$3:$T$9)))</f>
        <v/>
      </c>
    </row>
    <row r="76" customFormat="false" ht="12.75" hidden="false" customHeight="false" outlineLevel="0" collapsed="false">
      <c r="A76" s="21"/>
      <c r="B76" s="21"/>
      <c r="C76" s="21"/>
      <c r="D76" s="27" t="str">
        <f aca="false">A76&amp;"/"&amp;B76</f>
        <v>/</v>
      </c>
      <c r="E76" s="28"/>
      <c r="F76" s="29"/>
      <c r="G76" s="24"/>
      <c r="H76" s="24"/>
      <c r="I76" s="24" t="str">
        <f aca="false">IF(ISBLANK(H76),(IF(ISBLANK(G76),"",G76)),(IF(ISBLANK(H76),"",H76)))</f>
        <v/>
      </c>
      <c r="J76" s="29"/>
      <c r="K76" s="29"/>
      <c r="L76" s="29"/>
      <c r="M76" s="29"/>
      <c r="N76" s="29"/>
      <c r="O76" s="30"/>
      <c r="P76" s="30"/>
      <c r="Q76" s="29"/>
      <c r="R76" s="31"/>
      <c r="S76" s="29" t="str">
        <f aca="false">IF(ISBLANK(R76),(IF(ISBLANK(Q76),"",Q76)),(IF(ISBLANK(R76),"",R76)))</f>
        <v/>
      </c>
      <c r="T76" s="29"/>
      <c r="U76" s="29" t="str">
        <f aca="false">IF(AND(ISBLANK(E76),ISBLANK(F76),ISBLANK(J76),ISBLANK(K76),ISBLANK(L76)),"",E76+F76+J76+K76+L76)</f>
        <v/>
      </c>
      <c r="V76" s="29" t="str">
        <f aca="false">IF(AND(ISBLANK(M76),ISBLANK(N76),ISBLANK(O76),ISBLANK(P76),ISBLANK(T76)),"",M76+N76+O76+P76+T76)</f>
        <v/>
      </c>
      <c r="W76" s="31" t="str">
        <f aca="false">IF(AND(OR(ISTEXT(I76),ISBLANK(I76)),OR(ISTEXT(S76),ISBLANK(S76)),OR(ISTEXT(U76),ISBLANK(U76)),OR(ISTEXT(V76),ISBLANK(V76))),"",N(I76)+N(S76)+N(U76)+N(V76))</f>
        <v/>
      </c>
      <c r="X76" s="31"/>
      <c r="Y76" s="31"/>
      <c r="Z76" s="31" t="str">
        <f aca="false">IF(ISBLANK(Y76),(IF(ISBLANK(X76),"",X76)),(IF(ISBLANK(Y76),"",Y76)))</f>
        <v/>
      </c>
      <c r="AA76" s="33" t="str">
        <f aca="false">IF(AND(OR(ISTEXT(W76),ISBLANK(W76)),OR(ISTEXT(Z76),ISBLANK(Z76))),"",N(W76)+N(Z76))</f>
        <v/>
      </c>
      <c r="AB76" s="25" t="str">
        <f aca="false">IF(ISBLANK(C76),"",IF(ISTEXT(AA76),"F",LOOKUP(AA76,Statistika!$S$3:$T$9)))</f>
        <v/>
      </c>
    </row>
    <row r="77" customFormat="false" ht="12.75" hidden="false" customHeight="false" outlineLevel="0" collapsed="false">
      <c r="A77" s="21"/>
      <c r="B77" s="21"/>
      <c r="C77" s="21"/>
      <c r="D77" s="27" t="str">
        <f aca="false">A77&amp;"/"&amp;B77</f>
        <v>/</v>
      </c>
      <c r="E77" s="28"/>
      <c r="F77" s="29"/>
      <c r="G77" s="24"/>
      <c r="H77" s="24"/>
      <c r="I77" s="24" t="str">
        <f aca="false">IF(ISBLANK(H77),(IF(ISBLANK(G77),"",G77)),(IF(ISBLANK(H77),"",H77)))</f>
        <v/>
      </c>
      <c r="J77" s="29"/>
      <c r="K77" s="29"/>
      <c r="L77" s="29"/>
      <c r="M77" s="29"/>
      <c r="N77" s="29"/>
      <c r="O77" s="30"/>
      <c r="P77" s="30"/>
      <c r="Q77" s="29"/>
      <c r="R77" s="31"/>
      <c r="S77" s="29" t="str">
        <f aca="false">IF(ISBLANK(R77),(IF(ISBLANK(Q77),"",Q77)),(IF(ISBLANK(R77),"",R77)))</f>
        <v/>
      </c>
      <c r="T77" s="29"/>
      <c r="U77" s="29" t="str">
        <f aca="false">IF(AND(ISBLANK(E77),ISBLANK(F77),ISBLANK(J77),ISBLANK(K77),ISBLANK(L77)),"",E77+F77+J77+K77+L77)</f>
        <v/>
      </c>
      <c r="V77" s="29" t="str">
        <f aca="false">IF(AND(ISBLANK(M77),ISBLANK(N77),ISBLANK(O77),ISBLANK(P77),ISBLANK(T77)),"",M77+N77+O77+P77+T77)</f>
        <v/>
      </c>
      <c r="W77" s="31" t="str">
        <f aca="false">IF(AND(OR(ISTEXT(I77),ISBLANK(I77)),OR(ISTEXT(S77),ISBLANK(S77)),OR(ISTEXT(U77),ISBLANK(U77)),OR(ISTEXT(V77),ISBLANK(V77))),"",N(I77)+N(S77)+N(U77)+N(V77))</f>
        <v/>
      </c>
      <c r="X77" s="31"/>
      <c r="Y77" s="31"/>
      <c r="Z77" s="31" t="str">
        <f aca="false">IF(ISBLANK(Y77),(IF(ISBLANK(X77),"",X77)),(IF(ISBLANK(Y77),"",Y77)))</f>
        <v/>
      </c>
      <c r="AA77" s="33" t="str">
        <f aca="false">IF(AND(OR(ISTEXT(W77),ISBLANK(W77)),OR(ISTEXT(Z77),ISBLANK(Z77))),"",N(W77)+N(Z77))</f>
        <v/>
      </c>
      <c r="AB77" s="25" t="str">
        <f aca="false">IF(ISBLANK(C77),"",IF(ISTEXT(AA77),"F",LOOKUP(AA77,Statistika!$S$3:$T$9)))</f>
        <v/>
      </c>
    </row>
    <row r="78" customFormat="false" ht="12.75" hidden="false" customHeight="false" outlineLevel="0" collapsed="false">
      <c r="A78" s="21"/>
      <c r="B78" s="21"/>
      <c r="C78" s="21"/>
      <c r="D78" s="27" t="str">
        <f aca="false">A78&amp;"/"&amp;B78</f>
        <v>/</v>
      </c>
      <c r="E78" s="28"/>
      <c r="F78" s="29"/>
      <c r="G78" s="24"/>
      <c r="H78" s="24"/>
      <c r="I78" s="24" t="str">
        <f aca="false">IF(ISBLANK(H78),(IF(ISBLANK(G78),"",G78)),(IF(ISBLANK(H78),"",H78)))</f>
        <v/>
      </c>
      <c r="J78" s="29"/>
      <c r="K78" s="29"/>
      <c r="L78" s="29"/>
      <c r="M78" s="29"/>
      <c r="N78" s="29"/>
      <c r="O78" s="30"/>
      <c r="P78" s="30"/>
      <c r="Q78" s="29"/>
      <c r="R78" s="31"/>
      <c r="S78" s="29" t="str">
        <f aca="false">IF(ISBLANK(R78),(IF(ISBLANK(Q78),"",Q78)),(IF(ISBLANK(R78),"",R78)))</f>
        <v/>
      </c>
      <c r="T78" s="29"/>
      <c r="U78" s="29" t="str">
        <f aca="false">IF(AND(ISBLANK(E78),ISBLANK(F78),ISBLANK(J78),ISBLANK(K78),ISBLANK(L78)),"",E78+F78+J78+K78+L78)</f>
        <v/>
      </c>
      <c r="V78" s="29" t="str">
        <f aca="false">IF(AND(ISBLANK(M78),ISBLANK(N78),ISBLANK(O78),ISBLANK(P78),ISBLANK(T78)),"",M78+N78+O78+P78+T78)</f>
        <v/>
      </c>
      <c r="W78" s="31" t="str">
        <f aca="false">IF(AND(OR(ISTEXT(I78),ISBLANK(I78)),OR(ISTEXT(S78),ISBLANK(S78)),OR(ISTEXT(U78),ISBLANK(U78)),OR(ISTEXT(V78),ISBLANK(V78))),"",N(I78)+N(S78)+N(U78)+N(V78))</f>
        <v/>
      </c>
      <c r="X78" s="31"/>
      <c r="Y78" s="31"/>
      <c r="Z78" s="31" t="str">
        <f aca="false">IF(ISBLANK(Y78),(IF(ISBLANK(X78),"",X78)),(IF(ISBLANK(Y78),"",Y78)))</f>
        <v/>
      </c>
      <c r="AA78" s="33" t="str">
        <f aca="false">IF(AND(OR(ISTEXT(W78),ISBLANK(W78)),OR(ISTEXT(Z78),ISBLANK(Z78))),"",N(W78)+N(Z78))</f>
        <v/>
      </c>
      <c r="AB78" s="25" t="str">
        <f aca="false">IF(ISBLANK(C78),"",IF(ISTEXT(AA78),"F",LOOKUP(AA78,Statistika!$S$3:$T$9)))</f>
        <v/>
      </c>
    </row>
    <row r="79" customFormat="false" ht="12.75" hidden="false" customHeight="false" outlineLevel="0" collapsed="false">
      <c r="A79" s="21"/>
      <c r="B79" s="21"/>
      <c r="C79" s="21"/>
      <c r="D79" s="27" t="str">
        <f aca="false">A79&amp;"/"&amp;B79</f>
        <v>/</v>
      </c>
      <c r="E79" s="28"/>
      <c r="F79" s="29"/>
      <c r="G79" s="24"/>
      <c r="H79" s="24"/>
      <c r="I79" s="24" t="str">
        <f aca="false">IF(ISBLANK(H79),(IF(ISBLANK(G79),"",G79)),(IF(ISBLANK(H79),"",H79)))</f>
        <v/>
      </c>
      <c r="J79" s="29"/>
      <c r="K79" s="29"/>
      <c r="L79" s="29"/>
      <c r="M79" s="29"/>
      <c r="N79" s="29"/>
      <c r="O79" s="30"/>
      <c r="P79" s="30"/>
      <c r="Q79" s="29"/>
      <c r="R79" s="31"/>
      <c r="S79" s="29" t="str">
        <f aca="false">IF(ISBLANK(R79),(IF(ISBLANK(Q79),"",Q79)),(IF(ISBLANK(R79),"",R79)))</f>
        <v/>
      </c>
      <c r="T79" s="29"/>
      <c r="U79" s="29" t="str">
        <f aca="false">IF(AND(ISBLANK(E79),ISBLANK(F79),ISBLANK(J79),ISBLANK(K79),ISBLANK(L79)),"",E79+F79+J79+K79+L79)</f>
        <v/>
      </c>
      <c r="V79" s="29" t="str">
        <f aca="false">IF(AND(ISBLANK(M79),ISBLANK(N79),ISBLANK(O79),ISBLANK(P79),ISBLANK(T79)),"",M79+N79+O79+P79+T79)</f>
        <v/>
      </c>
      <c r="W79" s="31" t="str">
        <f aca="false">IF(AND(OR(ISTEXT(I79),ISBLANK(I79)),OR(ISTEXT(S79),ISBLANK(S79)),OR(ISTEXT(U79),ISBLANK(U79)),OR(ISTEXT(V79),ISBLANK(V79))),"",N(I79)+N(S79)+N(U79)+N(V79))</f>
        <v/>
      </c>
      <c r="X79" s="31"/>
      <c r="Y79" s="31"/>
      <c r="Z79" s="31" t="str">
        <f aca="false">IF(ISBLANK(Y79),(IF(ISBLANK(X79),"",X79)),(IF(ISBLANK(Y79),"",Y79)))</f>
        <v/>
      </c>
      <c r="AA79" s="33" t="str">
        <f aca="false">IF(AND(OR(ISTEXT(W79),ISBLANK(W79)),OR(ISTEXT(Z79),ISBLANK(Z79))),"",N(W79)+N(Z79))</f>
        <v/>
      </c>
      <c r="AB79" s="25" t="str">
        <f aca="false">IF(ISBLANK(C79),"",IF(ISTEXT(AA79),"F",LOOKUP(AA79,Statistika!$S$3:$T$9)))</f>
        <v/>
      </c>
    </row>
    <row r="80" customFormat="false" ht="12.75" hidden="false" customHeight="false" outlineLevel="0" collapsed="false">
      <c r="A80" s="21"/>
      <c r="B80" s="21"/>
      <c r="C80" s="21"/>
      <c r="D80" s="27" t="str">
        <f aca="false">A80&amp;"/"&amp;B80</f>
        <v>/</v>
      </c>
      <c r="E80" s="28"/>
      <c r="F80" s="29"/>
      <c r="G80" s="24"/>
      <c r="H80" s="24"/>
      <c r="I80" s="24" t="str">
        <f aca="false">IF(ISBLANK(H80),(IF(ISBLANK(G80),"",G80)),(IF(ISBLANK(H80),"",H80)))</f>
        <v/>
      </c>
      <c r="J80" s="29"/>
      <c r="K80" s="29"/>
      <c r="L80" s="29"/>
      <c r="M80" s="29"/>
      <c r="N80" s="29"/>
      <c r="O80" s="30"/>
      <c r="P80" s="30"/>
      <c r="Q80" s="29"/>
      <c r="R80" s="30"/>
      <c r="S80" s="29" t="str">
        <f aca="false">IF(ISBLANK(R80),(IF(ISBLANK(Q80),"",Q80)),(IF(ISBLANK(R80),"",R80)))</f>
        <v/>
      </c>
      <c r="T80" s="29"/>
      <c r="U80" s="29" t="str">
        <f aca="false">IF(AND(ISBLANK(E80),ISBLANK(F80),ISBLANK(J80),ISBLANK(K80),ISBLANK(L80)),"",E80+F80+J80+K80+L80)</f>
        <v/>
      </c>
      <c r="V80" s="29" t="str">
        <f aca="false">IF(AND(ISBLANK(M80),ISBLANK(N80),ISBLANK(O80),ISBLANK(P80),ISBLANK(T80)),"",M80+N80+O80+P80+T80)</f>
        <v/>
      </c>
      <c r="W80" s="31" t="str">
        <f aca="false">IF(AND(OR(ISTEXT(I80),ISBLANK(I80)),OR(ISTEXT(S80),ISBLANK(S80)),OR(ISTEXT(U80),ISBLANK(U80)),OR(ISTEXT(V80),ISBLANK(V80))),"",N(I80)+N(S80)+N(U80)+N(V80))</f>
        <v/>
      </c>
      <c r="X80" s="31"/>
      <c r="Y80" s="31"/>
      <c r="Z80" s="31" t="str">
        <f aca="false">IF(ISBLANK(Y80),(IF(ISBLANK(X80),"",X80)),(IF(ISBLANK(Y80),"",Y80)))</f>
        <v/>
      </c>
      <c r="AA80" s="33" t="str">
        <f aca="false">IF(AND(OR(ISTEXT(W80),ISBLANK(W80)),OR(ISTEXT(Z80),ISBLANK(Z80))),"",N(W80)+N(Z80))</f>
        <v/>
      </c>
      <c r="AB80" s="25" t="str">
        <f aca="false">IF(ISBLANK(C80),"",IF(ISTEXT(AA80),"F",LOOKUP(AA80,Statistika!$S$3:$T$9)))</f>
        <v/>
      </c>
    </row>
    <row r="81" customFormat="false" ht="12.75" hidden="false" customHeight="false" outlineLevel="0" collapsed="false">
      <c r="A81" s="21"/>
      <c r="B81" s="21"/>
      <c r="C81" s="21"/>
      <c r="D81" s="27" t="str">
        <f aca="false">A81&amp;"/"&amp;B81</f>
        <v>/</v>
      </c>
      <c r="E81" s="28"/>
      <c r="F81" s="29"/>
      <c r="G81" s="24"/>
      <c r="H81" s="24"/>
      <c r="I81" s="24" t="str">
        <f aca="false">IF(ISBLANK(H81),(IF(ISBLANK(G81),"",G81)),(IF(ISBLANK(H81),"",H81)))</f>
        <v/>
      </c>
      <c r="J81" s="29"/>
      <c r="K81" s="29"/>
      <c r="L81" s="29"/>
      <c r="M81" s="29"/>
      <c r="N81" s="29"/>
      <c r="O81" s="30"/>
      <c r="P81" s="30"/>
      <c r="Q81" s="29"/>
      <c r="R81" s="31"/>
      <c r="S81" s="29" t="str">
        <f aca="false">IF(ISBLANK(R81),(IF(ISBLANK(Q81),"",Q81)),(IF(ISBLANK(R81),"",R81)))</f>
        <v/>
      </c>
      <c r="T81" s="29"/>
      <c r="U81" s="29" t="str">
        <f aca="false">IF(AND(ISBLANK(E81),ISBLANK(F81),ISBLANK(J81),ISBLANK(K81),ISBLANK(L81)),"",E81+F81+J81+K81+L81)</f>
        <v/>
      </c>
      <c r="V81" s="29" t="str">
        <f aca="false">IF(AND(ISBLANK(M81),ISBLANK(N81),ISBLANK(O81),ISBLANK(P81),ISBLANK(T81)),"",M81+N81+O81+P81+T81)</f>
        <v/>
      </c>
      <c r="W81" s="31" t="str">
        <f aca="false">IF(AND(OR(ISTEXT(I81),ISBLANK(I81)),OR(ISTEXT(S81),ISBLANK(S81)),OR(ISTEXT(U81),ISBLANK(U81)),OR(ISTEXT(V81),ISBLANK(V81))),"",N(I81)+N(S81)+N(U81)+N(V81))</f>
        <v/>
      </c>
      <c r="X81" s="31"/>
      <c r="Y81" s="31"/>
      <c r="Z81" s="31" t="str">
        <f aca="false">IF(ISBLANK(Y81),(IF(ISBLANK(X81),"",X81)),(IF(ISBLANK(Y81),"",Y81)))</f>
        <v/>
      </c>
      <c r="AA81" s="33" t="str">
        <f aca="false">IF(AND(OR(ISTEXT(W81),ISBLANK(W81)),OR(ISTEXT(Z81),ISBLANK(Z81))),"",N(W81)+N(Z81))</f>
        <v/>
      </c>
      <c r="AB81" s="25" t="str">
        <f aca="false">IF(ISBLANK(C81),"",IF(ISTEXT(AA81),"F",LOOKUP(AA81,Statistika!$S$3:$T$9)))</f>
        <v/>
      </c>
    </row>
    <row r="82" customFormat="false" ht="12.75" hidden="false" customHeight="false" outlineLevel="0" collapsed="false">
      <c r="A82" s="21"/>
      <c r="B82" s="21"/>
      <c r="C82" s="21"/>
      <c r="D82" s="27" t="str">
        <f aca="false">A82&amp;"/"&amp;B82</f>
        <v>/</v>
      </c>
      <c r="E82" s="28"/>
      <c r="F82" s="29"/>
      <c r="G82" s="24"/>
      <c r="H82" s="24"/>
      <c r="I82" s="24" t="str">
        <f aca="false">IF(ISBLANK(H82),(IF(ISBLANK(G82),"",G82)),(IF(ISBLANK(H82),"",H82)))</f>
        <v/>
      </c>
      <c r="J82" s="29"/>
      <c r="K82" s="29"/>
      <c r="L82" s="29"/>
      <c r="M82" s="29"/>
      <c r="N82" s="29"/>
      <c r="O82" s="30"/>
      <c r="P82" s="30"/>
      <c r="Q82" s="29"/>
      <c r="R82" s="31"/>
      <c r="S82" s="29" t="str">
        <f aca="false">IF(ISBLANK(R82),(IF(ISBLANK(Q82),"",Q82)),(IF(ISBLANK(R82),"",R82)))</f>
        <v/>
      </c>
      <c r="T82" s="29"/>
      <c r="U82" s="29" t="str">
        <f aca="false">IF(AND(ISBLANK(E82),ISBLANK(F82),ISBLANK(J82),ISBLANK(K82),ISBLANK(L82)),"",E82+F82+J82+K82+L82)</f>
        <v/>
      </c>
      <c r="V82" s="29" t="str">
        <f aca="false">IF(AND(ISBLANK(M82),ISBLANK(N82),ISBLANK(O82),ISBLANK(P82),ISBLANK(T82)),"",M82+N82+O82+P82+T82)</f>
        <v/>
      </c>
      <c r="W82" s="31" t="str">
        <f aca="false">IF(AND(OR(ISTEXT(I82),ISBLANK(I82)),OR(ISTEXT(S82),ISBLANK(S82)),OR(ISTEXT(U82),ISBLANK(U82)),OR(ISTEXT(V82),ISBLANK(V82))),"",N(I82)+N(S82)+N(U82)+N(V82))</f>
        <v/>
      </c>
      <c r="X82" s="31"/>
      <c r="Y82" s="31"/>
      <c r="Z82" s="31" t="str">
        <f aca="false">IF(ISBLANK(Y82),(IF(ISBLANK(X82),"",X82)),(IF(ISBLANK(Y82),"",Y82)))</f>
        <v/>
      </c>
      <c r="AA82" s="33" t="str">
        <f aca="false">IF(AND(OR(ISTEXT(W82),ISBLANK(W82)),OR(ISTEXT(Z82),ISBLANK(Z82))),"",N(W82)+N(Z82))</f>
        <v/>
      </c>
      <c r="AB82" s="25" t="str">
        <f aca="false">IF(ISBLANK(C82),"",IF(ISTEXT(AA82),"F",LOOKUP(AA82,Statistika!$S$3:$T$9)))</f>
        <v/>
      </c>
    </row>
    <row r="83" customFormat="false" ht="12.75" hidden="false" customHeight="false" outlineLevel="0" collapsed="false">
      <c r="A83" s="21"/>
      <c r="B83" s="21"/>
      <c r="C83" s="21"/>
      <c r="D83" s="27" t="str">
        <f aca="false">A83&amp;"/"&amp;B83</f>
        <v>/</v>
      </c>
      <c r="E83" s="28"/>
      <c r="F83" s="29"/>
      <c r="G83" s="24"/>
      <c r="H83" s="24"/>
      <c r="I83" s="24" t="str">
        <f aca="false">IF(ISBLANK(H83),(IF(ISBLANK(G83),"",G83)),(IF(ISBLANK(H83),"",H83)))</f>
        <v/>
      </c>
      <c r="J83" s="29"/>
      <c r="K83" s="29"/>
      <c r="L83" s="29"/>
      <c r="M83" s="29"/>
      <c r="N83" s="29"/>
      <c r="O83" s="30"/>
      <c r="P83" s="30"/>
      <c r="Q83" s="29"/>
      <c r="R83" s="31"/>
      <c r="S83" s="29" t="str">
        <f aca="false">IF(ISBLANK(R83),(IF(ISBLANK(Q83),"",Q83)),(IF(ISBLANK(R83),"",R83)))</f>
        <v/>
      </c>
      <c r="T83" s="29"/>
      <c r="U83" s="29" t="str">
        <f aca="false">IF(AND(ISBLANK(E83),ISBLANK(F83),ISBLANK(J83),ISBLANK(K83),ISBLANK(L83)),"",E83+F83+J83+K83+L83)</f>
        <v/>
      </c>
      <c r="V83" s="29" t="str">
        <f aca="false">IF(AND(ISBLANK(M83),ISBLANK(N83),ISBLANK(O83),ISBLANK(P83),ISBLANK(T83)),"",M83+N83+O83+P83+T83)</f>
        <v/>
      </c>
      <c r="W83" s="31" t="str">
        <f aca="false">IF(AND(OR(ISTEXT(I83),ISBLANK(I83)),OR(ISTEXT(S83),ISBLANK(S83)),OR(ISTEXT(U83),ISBLANK(U83)),OR(ISTEXT(V83),ISBLANK(V83))),"",N(I83)+N(S83)+N(U83)+N(V83))</f>
        <v/>
      </c>
      <c r="X83" s="31"/>
      <c r="Y83" s="31"/>
      <c r="Z83" s="31" t="str">
        <f aca="false">IF(ISBLANK(Y83),(IF(ISBLANK(X83),"",X83)),(IF(ISBLANK(Y83),"",Y83)))</f>
        <v/>
      </c>
      <c r="AA83" s="33" t="str">
        <f aca="false">IF(AND(OR(ISTEXT(W83),ISBLANK(W83)),OR(ISTEXT(Z83),ISBLANK(Z83))),"",N(W83)+N(Z83))</f>
        <v/>
      </c>
      <c r="AB83" s="25" t="str">
        <f aca="false">IF(ISBLANK(C83),"",IF(ISTEXT(AA83),"F",LOOKUP(AA83,Statistika!$S$3:$T$9)))</f>
        <v/>
      </c>
    </row>
    <row r="84" customFormat="false" ht="12.75" hidden="false" customHeight="false" outlineLevel="0" collapsed="false">
      <c r="A84" s="21"/>
      <c r="B84" s="21"/>
      <c r="C84" s="21"/>
      <c r="D84" s="27" t="str">
        <f aca="false">A84&amp;"/"&amp;B84</f>
        <v>/</v>
      </c>
      <c r="E84" s="28"/>
      <c r="F84" s="29"/>
      <c r="G84" s="24"/>
      <c r="H84" s="24"/>
      <c r="I84" s="24" t="str">
        <f aca="false">IF(ISBLANK(H84),(IF(ISBLANK(G84),"",G84)),(IF(ISBLANK(H84),"",H84)))</f>
        <v/>
      </c>
      <c r="J84" s="29"/>
      <c r="K84" s="29"/>
      <c r="L84" s="29"/>
      <c r="M84" s="29"/>
      <c r="N84" s="29"/>
      <c r="O84" s="30"/>
      <c r="P84" s="30"/>
      <c r="Q84" s="29"/>
      <c r="R84" s="31"/>
      <c r="S84" s="29" t="str">
        <f aca="false">IF(ISBLANK(R84),(IF(ISBLANK(Q84),"",Q84)),(IF(ISBLANK(R84),"",R84)))</f>
        <v/>
      </c>
      <c r="T84" s="29"/>
      <c r="U84" s="29" t="str">
        <f aca="false">IF(AND(ISBLANK(E84),ISBLANK(F84),ISBLANK(J84),ISBLANK(K84),ISBLANK(L84)),"",E84+F84+J84+K84+L84)</f>
        <v/>
      </c>
      <c r="V84" s="29" t="str">
        <f aca="false">IF(AND(ISBLANK(M84),ISBLANK(N84),ISBLANK(O84),ISBLANK(P84),ISBLANK(T84)),"",M84+N84+O84+P84+T84)</f>
        <v/>
      </c>
      <c r="W84" s="31" t="str">
        <f aca="false">IF(AND(OR(ISTEXT(I84),ISBLANK(I84)),OR(ISTEXT(S84),ISBLANK(S84)),OR(ISTEXT(U84),ISBLANK(U84)),OR(ISTEXT(V84),ISBLANK(V84))),"",N(I84)+N(S84)+N(U84)+N(V84))</f>
        <v/>
      </c>
      <c r="X84" s="31"/>
      <c r="Y84" s="31"/>
      <c r="Z84" s="31" t="str">
        <f aca="false">IF(ISBLANK(Y84),(IF(ISBLANK(X84),"",X84)),(IF(ISBLANK(Y84),"",Y84)))</f>
        <v/>
      </c>
      <c r="AA84" s="33" t="str">
        <f aca="false">IF(AND(OR(ISTEXT(W84),ISBLANK(W84)),OR(ISTEXT(Z84),ISBLANK(Z84))),"",N(W84)+N(Z84))</f>
        <v/>
      </c>
      <c r="AB84" s="25" t="str">
        <f aca="false">IF(ISBLANK(C84),"",IF(ISTEXT(AA84),"F",LOOKUP(AA84,Statistika!$S$3:$T$9)))</f>
        <v/>
      </c>
    </row>
    <row r="85" customFormat="false" ht="12.75" hidden="false" customHeight="false" outlineLevel="0" collapsed="false">
      <c r="A85" s="21"/>
      <c r="B85" s="21"/>
      <c r="C85" s="21"/>
      <c r="D85" s="27" t="str">
        <f aca="false">A85&amp;"/"&amp;B85</f>
        <v>/</v>
      </c>
      <c r="E85" s="28"/>
      <c r="F85" s="29"/>
      <c r="G85" s="24"/>
      <c r="H85" s="24"/>
      <c r="I85" s="24" t="str">
        <f aca="false">IF(ISBLANK(H85),(IF(ISBLANK(G85),"",G85)),(IF(ISBLANK(H85),"",H85)))</f>
        <v/>
      </c>
      <c r="J85" s="29"/>
      <c r="K85" s="29"/>
      <c r="L85" s="29"/>
      <c r="M85" s="29"/>
      <c r="N85" s="29"/>
      <c r="O85" s="30"/>
      <c r="P85" s="30"/>
      <c r="Q85" s="29"/>
      <c r="R85" s="31"/>
      <c r="S85" s="29" t="str">
        <f aca="false">IF(ISBLANK(R85),(IF(ISBLANK(Q85),"",Q85)),(IF(ISBLANK(R85),"",R85)))</f>
        <v/>
      </c>
      <c r="T85" s="29"/>
      <c r="U85" s="29" t="str">
        <f aca="false">IF(AND(ISBLANK(E85),ISBLANK(F85),ISBLANK(J85),ISBLANK(K85),ISBLANK(L85)),"",E85+F85+J85+K85+L85)</f>
        <v/>
      </c>
      <c r="V85" s="29" t="str">
        <f aca="false">IF(AND(ISBLANK(M85),ISBLANK(N85),ISBLANK(O85),ISBLANK(P85),ISBLANK(T85)),"",M85+N85+O85+P85+T85)</f>
        <v/>
      </c>
      <c r="W85" s="31" t="str">
        <f aca="false">IF(AND(OR(ISTEXT(I85),ISBLANK(I85)),OR(ISTEXT(S85),ISBLANK(S85)),OR(ISTEXT(U85),ISBLANK(U85)),OR(ISTEXT(V85),ISBLANK(V85))),"",N(I85)+N(S85)+N(U85)+N(V85))</f>
        <v/>
      </c>
      <c r="X85" s="31"/>
      <c r="Y85" s="31"/>
      <c r="Z85" s="31" t="str">
        <f aca="false">IF(ISBLANK(Y85),(IF(ISBLANK(X85),"",X85)),(IF(ISBLANK(Y85),"",Y85)))</f>
        <v/>
      </c>
      <c r="AA85" s="33" t="str">
        <f aca="false">IF(AND(OR(ISTEXT(W85),ISBLANK(W85)),OR(ISTEXT(Z85),ISBLANK(Z85))),"",N(W85)+N(Z85))</f>
        <v/>
      </c>
      <c r="AB85" s="25" t="str">
        <f aca="false">IF(ISBLANK(C85),"",IF(ISTEXT(AA85),"F",LOOKUP(AA85,Statistika!$S$3:$T$9)))</f>
        <v/>
      </c>
    </row>
    <row r="86" customFormat="false" ht="12.75" hidden="false" customHeight="false" outlineLevel="0" collapsed="false">
      <c r="A86" s="21"/>
      <c r="B86" s="21"/>
      <c r="C86" s="21"/>
      <c r="D86" s="27" t="str">
        <f aca="false">A86&amp;"/"&amp;B86</f>
        <v>/</v>
      </c>
      <c r="E86" s="28"/>
      <c r="F86" s="29"/>
      <c r="G86" s="24"/>
      <c r="H86" s="24"/>
      <c r="I86" s="24" t="str">
        <f aca="false">IF(ISBLANK(H86),(IF(ISBLANK(G86),"",G86)),(IF(ISBLANK(H86),"",H86)))</f>
        <v/>
      </c>
      <c r="J86" s="29"/>
      <c r="K86" s="29"/>
      <c r="L86" s="29"/>
      <c r="M86" s="29"/>
      <c r="N86" s="29"/>
      <c r="O86" s="30"/>
      <c r="P86" s="30"/>
      <c r="Q86" s="29"/>
      <c r="R86" s="31"/>
      <c r="S86" s="29" t="str">
        <f aca="false">IF(ISBLANK(R86),(IF(ISBLANK(Q86),"",Q86)),(IF(ISBLANK(R86),"",R86)))</f>
        <v/>
      </c>
      <c r="T86" s="29"/>
      <c r="U86" s="29" t="str">
        <f aca="false">IF(AND(ISBLANK(E86),ISBLANK(F86),ISBLANK(J86),ISBLANK(K86),ISBLANK(L86)),"",E86+F86+J86+K86+L86)</f>
        <v/>
      </c>
      <c r="V86" s="29" t="str">
        <f aca="false">IF(AND(ISBLANK(M86),ISBLANK(N86),ISBLANK(O86),ISBLANK(P86),ISBLANK(T86)),"",M86+N86+O86+P86+T86)</f>
        <v/>
      </c>
      <c r="W86" s="31" t="str">
        <f aca="false">IF(AND(OR(ISTEXT(I86),ISBLANK(I86)),OR(ISTEXT(S86),ISBLANK(S86)),OR(ISTEXT(U86),ISBLANK(U86)),OR(ISTEXT(V86),ISBLANK(V86))),"",N(I86)+N(S86)+N(U86)+N(V86))</f>
        <v/>
      </c>
      <c r="X86" s="31"/>
      <c r="Y86" s="31"/>
      <c r="Z86" s="31" t="str">
        <f aca="false">IF(ISBLANK(Y86),(IF(ISBLANK(X86),"",X86)),(IF(ISBLANK(Y86),"",Y86)))</f>
        <v/>
      </c>
      <c r="AA86" s="33" t="str">
        <f aca="false">IF(AND(OR(ISTEXT(W86),ISBLANK(W86)),OR(ISTEXT(Z86),ISBLANK(Z86))),"",N(W86)+N(Z86))</f>
        <v/>
      </c>
      <c r="AB86" s="25" t="str">
        <f aca="false">IF(ISBLANK(C86),"",IF(ISTEXT(AA86),"F",LOOKUP(AA86,Statistika!$S$3:$T$9)))</f>
        <v/>
      </c>
    </row>
    <row r="87" customFormat="false" ht="12.75" hidden="false" customHeight="false" outlineLevel="0" collapsed="false">
      <c r="A87" s="21"/>
      <c r="B87" s="21"/>
      <c r="C87" s="21"/>
      <c r="D87" s="27" t="str">
        <f aca="false">A87&amp;"/"&amp;B87</f>
        <v>/</v>
      </c>
      <c r="E87" s="28"/>
      <c r="F87" s="29"/>
      <c r="G87" s="24"/>
      <c r="H87" s="24"/>
      <c r="I87" s="24" t="str">
        <f aca="false">IF(ISBLANK(H87),(IF(ISBLANK(G87),"",G87)),(IF(ISBLANK(H87),"",H87)))</f>
        <v/>
      </c>
      <c r="J87" s="29"/>
      <c r="K87" s="29"/>
      <c r="L87" s="29"/>
      <c r="M87" s="29"/>
      <c r="N87" s="29"/>
      <c r="O87" s="30"/>
      <c r="P87" s="30"/>
      <c r="Q87" s="29"/>
      <c r="R87" s="31"/>
      <c r="S87" s="29" t="str">
        <f aca="false">IF(ISBLANK(R87),(IF(ISBLANK(Q87),"",Q87)),(IF(ISBLANK(R87),"",R87)))</f>
        <v/>
      </c>
      <c r="T87" s="29"/>
      <c r="U87" s="29" t="str">
        <f aca="false">IF(AND(ISBLANK(E87),ISBLANK(F87),ISBLANK(J87),ISBLANK(K87),ISBLANK(L87)),"",E87+F87+J87+K87+L87)</f>
        <v/>
      </c>
      <c r="V87" s="29" t="str">
        <f aca="false">IF(AND(ISBLANK(M87),ISBLANK(N87),ISBLANK(O87),ISBLANK(P87),ISBLANK(T87)),"",M87+N87+O87+P87+T87)</f>
        <v/>
      </c>
      <c r="W87" s="31" t="str">
        <f aca="false">IF(AND(OR(ISTEXT(I87),ISBLANK(I87)),OR(ISTEXT(S87),ISBLANK(S87)),OR(ISTEXT(U87),ISBLANK(U87)),OR(ISTEXT(V87),ISBLANK(V87))),"",N(I87)+N(S87)+N(U87)+N(V87))</f>
        <v/>
      </c>
      <c r="X87" s="31"/>
      <c r="Y87" s="31"/>
      <c r="Z87" s="31" t="str">
        <f aca="false">IF(ISBLANK(Y87),(IF(ISBLANK(X87),"",X87)),(IF(ISBLANK(Y87),"",Y87)))</f>
        <v/>
      </c>
      <c r="AA87" s="33" t="str">
        <f aca="false">IF(AND(OR(ISTEXT(W87),ISBLANK(W87)),OR(ISTEXT(Z87),ISBLANK(Z87))),"",N(W87)+N(Z87))</f>
        <v/>
      </c>
      <c r="AB87" s="25" t="str">
        <f aca="false">IF(ISBLANK(C87),"",IF(ISTEXT(AA87),"F",LOOKUP(AA87,Statistika!$S$3:$T$9)))</f>
        <v/>
      </c>
    </row>
    <row r="88" customFormat="false" ht="12.75" hidden="false" customHeight="false" outlineLevel="0" collapsed="false">
      <c r="A88" s="21"/>
      <c r="B88" s="21"/>
      <c r="C88" s="21"/>
      <c r="D88" s="27" t="str">
        <f aca="false">A88&amp;"/"&amp;B88</f>
        <v>/</v>
      </c>
      <c r="E88" s="28"/>
      <c r="F88" s="29"/>
      <c r="G88" s="24"/>
      <c r="H88" s="24"/>
      <c r="I88" s="24" t="str">
        <f aca="false">IF(ISBLANK(H88),(IF(ISBLANK(G88),"",G88)),(IF(ISBLANK(H88),"",H88)))</f>
        <v/>
      </c>
      <c r="J88" s="29"/>
      <c r="K88" s="29"/>
      <c r="L88" s="29"/>
      <c r="M88" s="29"/>
      <c r="N88" s="29"/>
      <c r="O88" s="30"/>
      <c r="P88" s="30"/>
      <c r="Q88" s="29"/>
      <c r="R88" s="31"/>
      <c r="S88" s="29" t="str">
        <f aca="false">IF(ISBLANK(R88),(IF(ISBLANK(Q88),"",Q88)),(IF(ISBLANK(R88),"",R88)))</f>
        <v/>
      </c>
      <c r="T88" s="29"/>
      <c r="U88" s="29" t="str">
        <f aca="false">IF(AND(ISBLANK(E88),ISBLANK(F88),ISBLANK(J88),ISBLANK(K88),ISBLANK(L88)),"",E88+F88+J88+K88+L88)</f>
        <v/>
      </c>
      <c r="V88" s="29" t="str">
        <f aca="false">IF(AND(ISBLANK(M88),ISBLANK(N88),ISBLANK(O88),ISBLANK(P88),ISBLANK(T88)),"",M88+N88+O88+P88+T88)</f>
        <v/>
      </c>
      <c r="W88" s="31" t="str">
        <f aca="false">IF(AND(OR(ISTEXT(I88),ISBLANK(I88)),OR(ISTEXT(S88),ISBLANK(S88)),OR(ISTEXT(U88),ISBLANK(U88)),OR(ISTEXT(V88),ISBLANK(V88))),"",N(I88)+N(S88)+N(U88)+N(V88))</f>
        <v/>
      </c>
      <c r="X88" s="31"/>
      <c r="Y88" s="31"/>
      <c r="Z88" s="31" t="str">
        <f aca="false">IF(ISBLANK(Y88),(IF(ISBLANK(X88),"",X88)),(IF(ISBLANK(Y88),"",Y88)))</f>
        <v/>
      </c>
      <c r="AA88" s="33" t="str">
        <f aca="false">IF(AND(OR(ISTEXT(W88),ISBLANK(W88)),OR(ISTEXT(Z88),ISBLANK(Z88))),"",N(W88)+N(Z88))</f>
        <v/>
      </c>
      <c r="AB88" s="25" t="str">
        <f aca="false">IF(ISBLANK(C88),"",IF(ISTEXT(AA88),"F",LOOKUP(AA88,Statistika!$S$3:$T$9)))</f>
        <v/>
      </c>
    </row>
    <row r="89" customFormat="false" ht="12.75" hidden="false" customHeight="false" outlineLevel="0" collapsed="false">
      <c r="A89" s="21"/>
      <c r="B89" s="21"/>
      <c r="C89" s="21"/>
      <c r="D89" s="27" t="str">
        <f aca="false">A89&amp;"/"&amp;B89</f>
        <v>/</v>
      </c>
      <c r="E89" s="28"/>
      <c r="F89" s="29"/>
      <c r="G89" s="24"/>
      <c r="H89" s="24"/>
      <c r="I89" s="24" t="str">
        <f aca="false">IF(ISBLANK(H89),(IF(ISBLANK(G89),"",G89)),(IF(ISBLANK(H89),"",H89)))</f>
        <v/>
      </c>
      <c r="J89" s="29"/>
      <c r="K89" s="29"/>
      <c r="L89" s="29"/>
      <c r="M89" s="29"/>
      <c r="N89" s="29"/>
      <c r="O89" s="30"/>
      <c r="P89" s="30"/>
      <c r="Q89" s="29"/>
      <c r="R89" s="31"/>
      <c r="S89" s="29" t="str">
        <f aca="false">IF(ISBLANK(R89),(IF(ISBLANK(Q89),"",Q89)),(IF(ISBLANK(R89),"",R89)))</f>
        <v/>
      </c>
      <c r="T89" s="29"/>
      <c r="U89" s="29" t="str">
        <f aca="false">IF(AND(ISBLANK(E89),ISBLANK(F89),ISBLANK(J89),ISBLANK(K89),ISBLANK(L89)),"",E89+F89+J89+K89+L89)</f>
        <v/>
      </c>
      <c r="V89" s="29" t="str">
        <f aca="false">IF(AND(ISBLANK(M89),ISBLANK(N89),ISBLANK(O89),ISBLANK(P89),ISBLANK(T89)),"",M89+N89+O89+P89+T89)</f>
        <v/>
      </c>
      <c r="W89" s="31" t="str">
        <f aca="false">IF(AND(OR(ISTEXT(I89),ISBLANK(I89)),OR(ISTEXT(S89),ISBLANK(S89)),OR(ISTEXT(U89),ISBLANK(U89)),OR(ISTEXT(V89),ISBLANK(V89))),"",N(I89)+N(S89)+N(U89)+N(V89))</f>
        <v/>
      </c>
      <c r="X89" s="31"/>
      <c r="Y89" s="31"/>
      <c r="Z89" s="31" t="str">
        <f aca="false">IF(ISBLANK(Y89),(IF(ISBLANK(X89),"",X89)),(IF(ISBLANK(Y89),"",Y89)))</f>
        <v/>
      </c>
      <c r="AA89" s="33" t="str">
        <f aca="false">IF(AND(OR(ISTEXT(W89),ISBLANK(W89)),OR(ISTEXT(Z89),ISBLANK(Z89))),"",N(W89)+N(Z89))</f>
        <v/>
      </c>
      <c r="AB89" s="25" t="str">
        <f aca="false">IF(ISBLANK(C89),"",IF(ISTEXT(AA89),"F",LOOKUP(AA89,Statistika!$S$3:$T$9)))</f>
        <v/>
      </c>
    </row>
    <row r="90" customFormat="false" ht="12.75" hidden="false" customHeight="false" outlineLevel="0" collapsed="false">
      <c r="A90" s="21"/>
      <c r="B90" s="21"/>
      <c r="C90" s="21"/>
      <c r="D90" s="27" t="str">
        <f aca="false">A90&amp;"/"&amp;B90</f>
        <v>/</v>
      </c>
      <c r="E90" s="28"/>
      <c r="F90" s="29"/>
      <c r="G90" s="24"/>
      <c r="H90" s="24"/>
      <c r="I90" s="24" t="str">
        <f aca="false">IF(ISBLANK(H90),(IF(ISBLANK(G90),"",G90)),(IF(ISBLANK(H90),"",H90)))</f>
        <v/>
      </c>
      <c r="J90" s="29"/>
      <c r="K90" s="29"/>
      <c r="L90" s="29"/>
      <c r="M90" s="29"/>
      <c r="N90" s="29"/>
      <c r="O90" s="30"/>
      <c r="P90" s="30"/>
      <c r="Q90" s="29"/>
      <c r="R90" s="31"/>
      <c r="S90" s="29" t="str">
        <f aca="false">IF(ISBLANK(R90),(IF(ISBLANK(Q90),"",Q90)),(IF(ISBLANK(R90),"",R90)))</f>
        <v/>
      </c>
      <c r="T90" s="29"/>
      <c r="U90" s="29" t="str">
        <f aca="false">IF(AND(ISBLANK(E90),ISBLANK(F90),ISBLANK(J90),ISBLANK(K90),ISBLANK(L90)),"",E90+F90+J90+K90+L90)</f>
        <v/>
      </c>
      <c r="V90" s="29" t="str">
        <f aca="false">IF(AND(ISBLANK(M90),ISBLANK(N90),ISBLANK(O90),ISBLANK(P90),ISBLANK(T90)),"",M90+N90+O90+P90+T90)</f>
        <v/>
      </c>
      <c r="W90" s="31" t="str">
        <f aca="false">IF(AND(OR(ISTEXT(I90),ISBLANK(I90)),OR(ISTEXT(S90),ISBLANK(S90)),OR(ISTEXT(U90),ISBLANK(U90)),OR(ISTEXT(V90),ISBLANK(V90))),"",N(I90)+N(S90)+N(U90)+N(V90))</f>
        <v/>
      </c>
      <c r="X90" s="31"/>
      <c r="Y90" s="31"/>
      <c r="Z90" s="31" t="str">
        <f aca="false">IF(ISBLANK(Y90),(IF(ISBLANK(X90),"",X90)),(IF(ISBLANK(Y90),"",Y90)))</f>
        <v/>
      </c>
      <c r="AA90" s="33" t="str">
        <f aca="false">IF(AND(OR(ISTEXT(W90),ISBLANK(W90)),OR(ISTEXT(Z90),ISBLANK(Z90))),"",N(W90)+N(Z90))</f>
        <v/>
      </c>
      <c r="AB90" s="25" t="str">
        <f aca="false">IF(ISBLANK(C90),"",IF(ISTEXT(AA90),"F",LOOKUP(AA90,Statistika!$S$3:$T$9)))</f>
        <v/>
      </c>
    </row>
    <row r="91" customFormat="false" ht="12.75" hidden="false" customHeight="false" outlineLevel="0" collapsed="false">
      <c r="A91" s="21"/>
      <c r="B91" s="21"/>
      <c r="C91" s="21"/>
      <c r="D91" s="27" t="str">
        <f aca="false">A91&amp;"/"&amp;B91</f>
        <v>/</v>
      </c>
      <c r="E91" s="28"/>
      <c r="F91" s="29"/>
      <c r="G91" s="24"/>
      <c r="H91" s="24"/>
      <c r="I91" s="24" t="str">
        <f aca="false">IF(ISBLANK(H91),(IF(ISBLANK(G91),"",G91)),(IF(ISBLANK(H91),"",H91)))</f>
        <v/>
      </c>
      <c r="J91" s="29"/>
      <c r="K91" s="29"/>
      <c r="L91" s="29"/>
      <c r="M91" s="29"/>
      <c r="N91" s="29"/>
      <c r="O91" s="30"/>
      <c r="P91" s="30"/>
      <c r="Q91" s="29"/>
      <c r="R91" s="31"/>
      <c r="S91" s="29" t="str">
        <f aca="false">IF(ISBLANK(R91),(IF(ISBLANK(Q91),"",Q91)),(IF(ISBLANK(R91),"",R91)))</f>
        <v/>
      </c>
      <c r="T91" s="29"/>
      <c r="U91" s="29" t="str">
        <f aca="false">IF(AND(ISBLANK(E91),ISBLANK(F91),ISBLANK(J91),ISBLANK(K91),ISBLANK(L91)),"",E91+F91+J91+K91+L91)</f>
        <v/>
      </c>
      <c r="V91" s="29" t="str">
        <f aca="false">IF(AND(ISBLANK(M91),ISBLANK(N91),ISBLANK(O91),ISBLANK(P91),ISBLANK(T91)),"",M91+N91+O91+P91+T91)</f>
        <v/>
      </c>
      <c r="W91" s="31" t="str">
        <f aca="false">IF(AND(OR(ISTEXT(I91),ISBLANK(I91)),OR(ISTEXT(S91),ISBLANK(S91)),OR(ISTEXT(U91),ISBLANK(U91)),OR(ISTEXT(V91),ISBLANK(V91))),"",N(I91)+N(S91)+N(U91)+N(V91))</f>
        <v/>
      </c>
      <c r="X91" s="31"/>
      <c r="Y91" s="31"/>
      <c r="Z91" s="31" t="str">
        <f aca="false">IF(ISBLANK(Y91),(IF(ISBLANK(X91),"",X91)),(IF(ISBLANK(Y91),"",Y91)))</f>
        <v/>
      </c>
      <c r="AA91" s="33" t="str">
        <f aca="false">IF(AND(OR(ISTEXT(W91),ISBLANK(W91)),OR(ISTEXT(Z91),ISBLANK(Z91))),"",N(W91)+N(Z91))</f>
        <v/>
      </c>
      <c r="AB91" s="25" t="str">
        <f aca="false">IF(ISBLANK(C91),"",IF(ISTEXT(AA91),"F",LOOKUP(AA91,Statistika!$S$3:$T$9)))</f>
        <v/>
      </c>
    </row>
    <row r="92" customFormat="false" ht="12.75" hidden="false" customHeight="false" outlineLevel="0" collapsed="false">
      <c r="A92" s="21"/>
      <c r="B92" s="21"/>
      <c r="C92" s="21"/>
      <c r="D92" s="27" t="str">
        <f aca="false">A92&amp;"/"&amp;B92</f>
        <v>/</v>
      </c>
      <c r="E92" s="28"/>
      <c r="F92" s="29"/>
      <c r="G92" s="24"/>
      <c r="H92" s="24"/>
      <c r="I92" s="24" t="str">
        <f aca="false">IF(ISBLANK(H92),(IF(ISBLANK(G92),"",G92)),(IF(ISBLANK(H92),"",H92)))</f>
        <v/>
      </c>
      <c r="J92" s="29"/>
      <c r="K92" s="29"/>
      <c r="L92" s="29"/>
      <c r="M92" s="29"/>
      <c r="N92" s="29"/>
      <c r="O92" s="30"/>
      <c r="P92" s="30"/>
      <c r="Q92" s="29"/>
      <c r="R92" s="31"/>
      <c r="S92" s="29" t="str">
        <f aca="false">IF(ISBLANK(R92),(IF(ISBLANK(Q92),"",Q92)),(IF(ISBLANK(R92),"",R92)))</f>
        <v/>
      </c>
      <c r="T92" s="29"/>
      <c r="U92" s="29" t="str">
        <f aca="false">IF(AND(ISBLANK(E92),ISBLANK(F92),ISBLANK(J92),ISBLANK(K92),ISBLANK(L92)),"",E92+F92+J92+K92+L92)</f>
        <v/>
      </c>
      <c r="V92" s="29" t="str">
        <f aca="false">IF(AND(ISBLANK(M92),ISBLANK(N92),ISBLANK(O92),ISBLANK(P92),ISBLANK(T92)),"",M92+N92+O92+P92+T92)</f>
        <v/>
      </c>
      <c r="W92" s="31" t="str">
        <f aca="false">IF(AND(OR(ISTEXT(I92),ISBLANK(I92)),OR(ISTEXT(S92),ISBLANK(S92)),OR(ISTEXT(U92),ISBLANK(U92)),OR(ISTEXT(V92),ISBLANK(V92))),"",N(I92)+N(S92)+N(U92)+N(V92))</f>
        <v/>
      </c>
      <c r="X92" s="31"/>
      <c r="Y92" s="31"/>
      <c r="Z92" s="31" t="str">
        <f aca="false">IF(ISBLANK(Y92),(IF(ISBLANK(X92),"",X92)),(IF(ISBLANK(Y92),"",Y92)))</f>
        <v/>
      </c>
      <c r="AA92" s="33" t="str">
        <f aca="false">IF(AND(OR(ISTEXT(W92),ISBLANK(W92)),OR(ISTEXT(Z92),ISBLANK(Z92))),"",N(W92)+N(Z92))</f>
        <v/>
      </c>
      <c r="AB92" s="25" t="str">
        <f aca="false">IF(ISBLANK(C92),"",IF(ISTEXT(AA92),"F",LOOKUP(AA92,Statistika!$S$3:$T$9)))</f>
        <v/>
      </c>
    </row>
    <row r="93" customFormat="false" ht="12.75" hidden="false" customHeight="false" outlineLevel="0" collapsed="false">
      <c r="A93" s="21"/>
      <c r="B93" s="21"/>
      <c r="C93" s="21"/>
      <c r="D93" s="27" t="str">
        <f aca="false">A93&amp;"/"&amp;B93</f>
        <v>/</v>
      </c>
      <c r="E93" s="28"/>
      <c r="F93" s="29"/>
      <c r="G93" s="24"/>
      <c r="H93" s="24"/>
      <c r="I93" s="24" t="str">
        <f aca="false">IF(ISBLANK(H93),(IF(ISBLANK(G93),"",G93)),(IF(ISBLANK(H93),"",H93)))</f>
        <v/>
      </c>
      <c r="J93" s="29"/>
      <c r="K93" s="29"/>
      <c r="L93" s="29"/>
      <c r="M93" s="29"/>
      <c r="N93" s="29"/>
      <c r="O93" s="30"/>
      <c r="P93" s="30"/>
      <c r="Q93" s="29"/>
      <c r="R93" s="31"/>
      <c r="S93" s="29" t="str">
        <f aca="false">IF(ISBLANK(R93),(IF(ISBLANK(Q93),"",Q93)),(IF(ISBLANK(R93),"",R93)))</f>
        <v/>
      </c>
      <c r="T93" s="29"/>
      <c r="U93" s="29" t="str">
        <f aca="false">IF(AND(ISBLANK(E93),ISBLANK(F93),ISBLANK(J93),ISBLANK(K93),ISBLANK(L93)),"",E93+F93+J93+K93+L93)</f>
        <v/>
      </c>
      <c r="V93" s="29" t="str">
        <f aca="false">IF(AND(ISBLANK(M93),ISBLANK(N93),ISBLANK(O93),ISBLANK(P93),ISBLANK(T93)),"",M93+N93+O93+P93+T93)</f>
        <v/>
      </c>
      <c r="W93" s="31" t="str">
        <f aca="false">IF(AND(OR(ISTEXT(I93),ISBLANK(I93)),OR(ISTEXT(S93),ISBLANK(S93)),OR(ISTEXT(U93),ISBLANK(U93)),OR(ISTEXT(V93),ISBLANK(V93))),"",N(I93)+N(S93)+N(U93)+N(V93))</f>
        <v/>
      </c>
      <c r="X93" s="31"/>
      <c r="Y93" s="31"/>
      <c r="Z93" s="31" t="str">
        <f aca="false">IF(ISBLANK(Y93),(IF(ISBLANK(X93),"",X93)),(IF(ISBLANK(Y93),"",Y93)))</f>
        <v/>
      </c>
      <c r="AA93" s="33" t="str">
        <f aca="false">IF(AND(OR(ISTEXT(W93),ISBLANK(W93)),OR(ISTEXT(Z93),ISBLANK(Z93))),"",N(W93)+N(Z93))</f>
        <v/>
      </c>
      <c r="AB93" s="25" t="str">
        <f aca="false">IF(ISBLANK(C93),"",IF(ISTEXT(AA93),"F",LOOKUP(AA93,Statistika!$S$3:$T$9)))</f>
        <v/>
      </c>
    </row>
    <row r="94" customFormat="false" ht="12.75" hidden="false" customHeight="false" outlineLevel="0" collapsed="false">
      <c r="A94" s="21"/>
      <c r="B94" s="21"/>
      <c r="C94" s="21"/>
      <c r="D94" s="27" t="str">
        <f aca="false">A94&amp;"/"&amp;B94</f>
        <v>/</v>
      </c>
      <c r="E94" s="28"/>
      <c r="F94" s="29"/>
      <c r="G94" s="24"/>
      <c r="H94" s="24"/>
      <c r="I94" s="24" t="str">
        <f aca="false">IF(ISBLANK(H94),(IF(ISBLANK(G94),"",G94)),(IF(ISBLANK(H94),"",H94)))</f>
        <v/>
      </c>
      <c r="J94" s="29"/>
      <c r="K94" s="29"/>
      <c r="L94" s="29"/>
      <c r="M94" s="29"/>
      <c r="N94" s="29"/>
      <c r="O94" s="30"/>
      <c r="P94" s="30"/>
      <c r="Q94" s="29"/>
      <c r="R94" s="31"/>
      <c r="S94" s="29" t="str">
        <f aca="false">IF(ISBLANK(R94),(IF(ISBLANK(Q94),"",Q94)),(IF(ISBLANK(R94),"",R94)))</f>
        <v/>
      </c>
      <c r="T94" s="29"/>
      <c r="U94" s="29" t="str">
        <f aca="false">IF(AND(ISBLANK(E94),ISBLANK(F94),ISBLANK(J94),ISBLANK(K94),ISBLANK(L94)),"",E94+F94+J94+K94+L94)</f>
        <v/>
      </c>
      <c r="V94" s="29" t="str">
        <f aca="false">IF(AND(ISBLANK(M94),ISBLANK(N94),ISBLANK(O94),ISBLANK(P94),ISBLANK(T94)),"",M94+N94+O94+P94+T94)</f>
        <v/>
      </c>
      <c r="W94" s="31" t="str">
        <f aca="false">IF(AND(OR(ISTEXT(I94),ISBLANK(I94)),OR(ISTEXT(S94),ISBLANK(S94)),OR(ISTEXT(U94),ISBLANK(U94)),OR(ISTEXT(V94),ISBLANK(V94))),"",N(I94)+N(S94)+N(U94)+N(V94))</f>
        <v/>
      </c>
      <c r="X94" s="31"/>
      <c r="Y94" s="31"/>
      <c r="Z94" s="31" t="str">
        <f aca="false">IF(ISBLANK(Y94),(IF(ISBLANK(X94),"",X94)),(IF(ISBLANK(Y94),"",Y94)))</f>
        <v/>
      </c>
      <c r="AA94" s="33" t="str">
        <f aca="false">IF(AND(OR(ISTEXT(W94),ISBLANK(W94)),OR(ISTEXT(Z94),ISBLANK(Z94))),"",N(W94)+N(Z94))</f>
        <v/>
      </c>
      <c r="AB94" s="25" t="str">
        <f aca="false">IF(ISBLANK(C94),"",IF(ISTEXT(AA94),"F",LOOKUP(AA94,Statistika!$S$3:$T$9)))</f>
        <v/>
      </c>
    </row>
    <row r="95" customFormat="false" ht="12.75" hidden="false" customHeight="false" outlineLevel="0" collapsed="false">
      <c r="A95" s="21"/>
      <c r="B95" s="21"/>
      <c r="C95" s="21"/>
      <c r="D95" s="27" t="str">
        <f aca="false">A95&amp;"/"&amp;B95</f>
        <v>/</v>
      </c>
      <c r="E95" s="28"/>
      <c r="F95" s="29"/>
      <c r="G95" s="24"/>
      <c r="H95" s="24"/>
      <c r="I95" s="24" t="str">
        <f aca="false">IF(ISBLANK(H95),(IF(ISBLANK(G95),"",G95)),(IF(ISBLANK(H95),"",H95)))</f>
        <v/>
      </c>
      <c r="J95" s="29"/>
      <c r="K95" s="29"/>
      <c r="L95" s="29"/>
      <c r="M95" s="29"/>
      <c r="N95" s="29"/>
      <c r="O95" s="30"/>
      <c r="P95" s="30"/>
      <c r="Q95" s="29"/>
      <c r="R95" s="31"/>
      <c r="S95" s="29" t="str">
        <f aca="false">IF(ISBLANK(R95),(IF(ISBLANK(Q95),"",Q95)),(IF(ISBLANK(R95),"",R95)))</f>
        <v/>
      </c>
      <c r="T95" s="29"/>
      <c r="U95" s="29" t="str">
        <f aca="false">IF(AND(ISBLANK(E95),ISBLANK(F95),ISBLANK(J95),ISBLANK(K95),ISBLANK(L95)),"",E95+F95+J95+K95+L95)</f>
        <v/>
      </c>
      <c r="V95" s="29" t="str">
        <f aca="false">IF(AND(ISBLANK(M95),ISBLANK(N95),ISBLANK(O95),ISBLANK(P95),ISBLANK(T95)),"",M95+N95+O95+P95+T95)</f>
        <v/>
      </c>
      <c r="W95" s="31" t="str">
        <f aca="false">IF(AND(OR(ISTEXT(I95),ISBLANK(I95)),OR(ISTEXT(S95),ISBLANK(S95)),OR(ISTEXT(U95),ISBLANK(U95)),OR(ISTEXT(V95),ISBLANK(V95))),"",N(I95)+N(S95)+N(U95)+N(V95))</f>
        <v/>
      </c>
      <c r="X95" s="31"/>
      <c r="Y95" s="31"/>
      <c r="Z95" s="31" t="str">
        <f aca="false">IF(ISBLANK(Y95),(IF(ISBLANK(X95),"",X95)),(IF(ISBLANK(Y95),"",Y95)))</f>
        <v/>
      </c>
      <c r="AA95" s="33" t="str">
        <f aca="false">IF(AND(OR(ISTEXT(W95),ISBLANK(W95)),OR(ISTEXT(Z95),ISBLANK(Z95))),"",N(W95)+N(Z95))</f>
        <v/>
      </c>
      <c r="AB95" s="25" t="str">
        <f aca="false">IF(ISBLANK(C95),"",IF(ISTEXT(AA95),"F",LOOKUP(AA95,Statistika!$S$3:$T$9)))</f>
        <v/>
      </c>
    </row>
    <row r="96" customFormat="false" ht="12.75" hidden="false" customHeight="false" outlineLevel="0" collapsed="false">
      <c r="A96" s="21"/>
      <c r="B96" s="21"/>
      <c r="C96" s="21"/>
      <c r="D96" s="27" t="str">
        <f aca="false">A96&amp;"/"&amp;B96</f>
        <v>/</v>
      </c>
      <c r="E96" s="28"/>
      <c r="F96" s="29"/>
      <c r="G96" s="24"/>
      <c r="H96" s="24"/>
      <c r="I96" s="24" t="str">
        <f aca="false">IF(ISBLANK(H96),(IF(ISBLANK(G96),"",G96)),(IF(ISBLANK(H96),"",H96)))</f>
        <v/>
      </c>
      <c r="J96" s="29"/>
      <c r="K96" s="29"/>
      <c r="L96" s="29"/>
      <c r="M96" s="29"/>
      <c r="N96" s="29"/>
      <c r="O96" s="30"/>
      <c r="P96" s="30"/>
      <c r="Q96" s="29"/>
      <c r="R96" s="31"/>
      <c r="S96" s="29" t="str">
        <f aca="false">IF(ISBLANK(R96),(IF(ISBLANK(Q96),"",Q96)),(IF(ISBLANK(R96),"",R96)))</f>
        <v/>
      </c>
      <c r="T96" s="29"/>
      <c r="U96" s="29" t="str">
        <f aca="false">IF(AND(ISBLANK(E96),ISBLANK(F96),ISBLANK(J96),ISBLANK(K96),ISBLANK(L96)),"",E96+F96+J96+K96+L96)</f>
        <v/>
      </c>
      <c r="V96" s="29" t="str">
        <f aca="false">IF(AND(ISBLANK(M96),ISBLANK(N96),ISBLANK(O96),ISBLANK(P96),ISBLANK(T96)),"",M96+N96+O96+P96+T96)</f>
        <v/>
      </c>
      <c r="W96" s="31" t="str">
        <f aca="false">IF(AND(OR(ISTEXT(I96),ISBLANK(I96)),OR(ISTEXT(S96),ISBLANK(S96)),OR(ISTEXT(U96),ISBLANK(U96)),OR(ISTEXT(V96),ISBLANK(V96))),"",N(I96)+N(S96)+N(U96)+N(V96))</f>
        <v/>
      </c>
      <c r="X96" s="31"/>
      <c r="Y96" s="31"/>
      <c r="Z96" s="31" t="str">
        <f aca="false">IF(ISBLANK(Y96),(IF(ISBLANK(X96),"",X96)),(IF(ISBLANK(Y96),"",Y96)))</f>
        <v/>
      </c>
      <c r="AA96" s="33" t="str">
        <f aca="false">IF(AND(OR(ISTEXT(W96),ISBLANK(W96)),OR(ISTEXT(Z96),ISBLANK(Z96))),"",N(W96)+N(Z96))</f>
        <v/>
      </c>
      <c r="AB96" s="25" t="str">
        <f aca="false">IF(ISBLANK(C96),"",IF(ISTEXT(AA96),"F",LOOKUP(AA96,Statistika!$S$3:$T$9)))</f>
        <v/>
      </c>
    </row>
    <row r="97" customFormat="false" ht="12.75" hidden="false" customHeight="false" outlineLevel="0" collapsed="false">
      <c r="A97" s="21"/>
      <c r="B97" s="21"/>
      <c r="C97" s="21"/>
      <c r="D97" s="27" t="str">
        <f aca="false">A97&amp;"/"&amp;B97</f>
        <v>/</v>
      </c>
      <c r="E97" s="28"/>
      <c r="F97" s="29"/>
      <c r="G97" s="24"/>
      <c r="H97" s="24"/>
      <c r="I97" s="24" t="str">
        <f aca="false">IF(ISBLANK(H97),(IF(ISBLANK(G97),"",G97)),(IF(ISBLANK(H97),"",H97)))</f>
        <v/>
      </c>
      <c r="J97" s="29"/>
      <c r="K97" s="29"/>
      <c r="L97" s="29"/>
      <c r="M97" s="29"/>
      <c r="N97" s="29"/>
      <c r="O97" s="30"/>
      <c r="P97" s="30"/>
      <c r="Q97" s="29"/>
      <c r="R97" s="31"/>
      <c r="S97" s="29" t="str">
        <f aca="false">IF(ISBLANK(R97),(IF(ISBLANK(Q97),"",Q97)),(IF(ISBLANK(R97),"",R97)))</f>
        <v/>
      </c>
      <c r="T97" s="29"/>
      <c r="U97" s="29" t="str">
        <f aca="false">IF(AND(ISBLANK(E97),ISBLANK(F97),ISBLANK(J97),ISBLANK(K97),ISBLANK(L97)),"",E97+F97+J97+K97+L97)</f>
        <v/>
      </c>
      <c r="V97" s="29" t="str">
        <f aca="false">IF(AND(ISBLANK(M97),ISBLANK(N97),ISBLANK(O97),ISBLANK(P97),ISBLANK(T97)),"",M97+N97+O97+P97+T97)</f>
        <v/>
      </c>
      <c r="W97" s="31" t="str">
        <f aca="false">IF(AND(OR(ISTEXT(I97),ISBLANK(I97)),OR(ISTEXT(S97),ISBLANK(S97)),OR(ISTEXT(U97),ISBLANK(U97)),OR(ISTEXT(V97),ISBLANK(V97))),"",N(I97)+N(S97)+N(U97)+N(V97))</f>
        <v/>
      </c>
      <c r="X97" s="31"/>
      <c r="Y97" s="31"/>
      <c r="Z97" s="31" t="str">
        <f aca="false">IF(ISBLANK(Y97),(IF(ISBLANK(X97),"",X97)),(IF(ISBLANK(Y97),"",Y97)))</f>
        <v/>
      </c>
      <c r="AA97" s="33" t="str">
        <f aca="false">IF(AND(OR(ISTEXT(W97),ISBLANK(W97)),OR(ISTEXT(Z97),ISBLANK(Z97))),"",N(W97)+N(Z97))</f>
        <v/>
      </c>
      <c r="AB97" s="25" t="str">
        <f aca="false">IF(ISBLANK(C97),"",IF(ISTEXT(AA97),"F",LOOKUP(AA97,Statistika!$S$3:$T$9)))</f>
        <v/>
      </c>
    </row>
    <row r="98" customFormat="false" ht="12.75" hidden="false" customHeight="false" outlineLevel="0" collapsed="false">
      <c r="A98" s="21"/>
      <c r="B98" s="21"/>
      <c r="C98" s="21"/>
      <c r="D98" s="27" t="str">
        <f aca="false">A98&amp;"/"&amp;B98</f>
        <v>/</v>
      </c>
      <c r="E98" s="28"/>
      <c r="F98" s="29"/>
      <c r="G98" s="24"/>
      <c r="H98" s="24"/>
      <c r="I98" s="24" t="str">
        <f aca="false">IF(ISBLANK(H98),(IF(ISBLANK(G98),"",G98)),(IF(ISBLANK(H98),"",H98)))</f>
        <v/>
      </c>
      <c r="J98" s="29"/>
      <c r="K98" s="29"/>
      <c r="L98" s="29"/>
      <c r="M98" s="29"/>
      <c r="N98" s="29"/>
      <c r="O98" s="30"/>
      <c r="P98" s="30"/>
      <c r="Q98" s="29"/>
      <c r="R98" s="31"/>
      <c r="S98" s="29" t="str">
        <f aca="false">IF(ISBLANK(R98),(IF(ISBLANK(Q98),"",Q98)),(IF(ISBLANK(R98),"",R98)))</f>
        <v/>
      </c>
      <c r="T98" s="29"/>
      <c r="U98" s="29" t="str">
        <f aca="false">IF(AND(ISBLANK(E98),ISBLANK(F98),ISBLANK(J98),ISBLANK(K98),ISBLANK(L98)),"",E98+F98+J98+K98+L98)</f>
        <v/>
      </c>
      <c r="V98" s="29" t="str">
        <f aca="false">IF(AND(ISBLANK(M98),ISBLANK(N98),ISBLANK(O98),ISBLANK(P98),ISBLANK(T98)),"",M98+N98+O98+P98+T98)</f>
        <v/>
      </c>
      <c r="W98" s="31" t="str">
        <f aca="false">IF(AND(OR(ISTEXT(I98),ISBLANK(I98)),OR(ISTEXT(S98),ISBLANK(S98)),OR(ISTEXT(U98),ISBLANK(U98)),OR(ISTEXT(V98),ISBLANK(V98))),"",N(I98)+N(S98)+N(U98)+N(V98))</f>
        <v/>
      </c>
      <c r="X98" s="31"/>
      <c r="Y98" s="31"/>
      <c r="Z98" s="31" t="str">
        <f aca="false">IF(ISBLANK(Y98),(IF(ISBLANK(X98),"",X98)),(IF(ISBLANK(Y98),"",Y98)))</f>
        <v/>
      </c>
      <c r="AA98" s="33" t="str">
        <f aca="false">IF(AND(OR(ISTEXT(W98),ISBLANK(W98)),OR(ISTEXT(Z98),ISBLANK(Z98))),"",N(W98)+N(Z98))</f>
        <v/>
      </c>
      <c r="AB98" s="25" t="str">
        <f aca="false">IF(ISBLANK(C98),"",IF(ISTEXT(AA98),"F",LOOKUP(AA98,Statistika!$S$3:$T$9)))</f>
        <v/>
      </c>
    </row>
    <row r="99" customFormat="false" ht="12.75" hidden="false" customHeight="false" outlineLevel="0" collapsed="false">
      <c r="A99" s="21"/>
      <c r="B99" s="21"/>
      <c r="C99" s="21"/>
      <c r="D99" s="27" t="str">
        <f aca="false">A99&amp;"/"&amp;B99</f>
        <v>/</v>
      </c>
      <c r="E99" s="28"/>
      <c r="F99" s="29"/>
      <c r="G99" s="24"/>
      <c r="H99" s="24"/>
      <c r="I99" s="24" t="str">
        <f aca="false">IF(ISBLANK(H99),(IF(ISBLANK(G99),"",G99)),(IF(ISBLANK(H99),"",H99)))</f>
        <v/>
      </c>
      <c r="J99" s="29"/>
      <c r="K99" s="29"/>
      <c r="L99" s="29"/>
      <c r="M99" s="29"/>
      <c r="N99" s="29"/>
      <c r="O99" s="30"/>
      <c r="P99" s="30"/>
      <c r="Q99" s="29"/>
      <c r="R99" s="31"/>
      <c r="S99" s="29" t="str">
        <f aca="false">IF(ISBLANK(R99),(IF(ISBLANK(Q99),"",Q99)),(IF(ISBLANK(R99),"",R99)))</f>
        <v/>
      </c>
      <c r="T99" s="29"/>
      <c r="U99" s="29" t="str">
        <f aca="false">IF(AND(ISBLANK(E99),ISBLANK(F99),ISBLANK(J99),ISBLANK(K99),ISBLANK(L99)),"",E99+F99+J99+K99+L99)</f>
        <v/>
      </c>
      <c r="V99" s="29" t="str">
        <f aca="false">IF(AND(ISBLANK(M99),ISBLANK(N99),ISBLANK(O99),ISBLANK(P99),ISBLANK(T99)),"",M99+N99+O99+P99+T99)</f>
        <v/>
      </c>
      <c r="W99" s="31" t="str">
        <f aca="false">IF(AND(OR(ISTEXT(I99),ISBLANK(I99)),OR(ISTEXT(S99),ISBLANK(S99)),OR(ISTEXT(U99),ISBLANK(U99)),OR(ISTEXT(V99),ISBLANK(V99))),"",N(I99)+N(S99)+N(U99)+N(V99))</f>
        <v/>
      </c>
      <c r="X99" s="31"/>
      <c r="Y99" s="31"/>
      <c r="Z99" s="31" t="str">
        <f aca="false">IF(ISBLANK(Y99),(IF(ISBLANK(X99),"",X99)),(IF(ISBLANK(Y99),"",Y99)))</f>
        <v/>
      </c>
      <c r="AA99" s="33" t="str">
        <f aca="false">IF(AND(OR(ISTEXT(W99),ISBLANK(W99)),OR(ISTEXT(Z99),ISBLANK(Z99))),"",N(W99)+N(Z99))</f>
        <v/>
      </c>
      <c r="AB99" s="25" t="str">
        <f aca="false">IF(ISBLANK(C99),"",IF(ISTEXT(AA99),"F",LOOKUP(AA99,Statistika!$S$3:$T$9)))</f>
        <v/>
      </c>
    </row>
    <row r="100" customFormat="false" ht="12.75" hidden="false" customHeight="false" outlineLevel="0" collapsed="false">
      <c r="A100" s="21"/>
      <c r="B100" s="21"/>
      <c r="C100" s="21"/>
      <c r="D100" s="27" t="str">
        <f aca="false">A100&amp;"/"&amp;B100</f>
        <v>/</v>
      </c>
      <c r="E100" s="28"/>
      <c r="F100" s="29"/>
      <c r="G100" s="24"/>
      <c r="H100" s="24"/>
      <c r="I100" s="24" t="str">
        <f aca="false">IF(ISBLANK(H100),(IF(ISBLANK(G100),"",G100)),(IF(ISBLANK(H100),"",H100)))</f>
        <v/>
      </c>
      <c r="J100" s="29"/>
      <c r="K100" s="29"/>
      <c r="L100" s="29"/>
      <c r="M100" s="29"/>
      <c r="N100" s="29"/>
      <c r="O100" s="30"/>
      <c r="P100" s="30"/>
      <c r="Q100" s="29"/>
      <c r="R100" s="31"/>
      <c r="S100" s="29" t="str">
        <f aca="false">IF(ISBLANK(R100),(IF(ISBLANK(Q100),"",Q100)),(IF(ISBLANK(R100),"",R100)))</f>
        <v/>
      </c>
      <c r="T100" s="29"/>
      <c r="U100" s="29" t="str">
        <f aca="false">IF(AND(ISBLANK(E100),ISBLANK(F100),ISBLANK(J100),ISBLANK(K100),ISBLANK(L100)),"",E100+F100+J100+K100+L100)</f>
        <v/>
      </c>
      <c r="V100" s="29" t="str">
        <f aca="false">IF(AND(ISBLANK(M100),ISBLANK(N100),ISBLANK(O100),ISBLANK(P100),ISBLANK(T100)),"",M100+N100+O100+P100+T100)</f>
        <v/>
      </c>
      <c r="W100" s="31" t="str">
        <f aca="false">IF(AND(OR(ISTEXT(I100),ISBLANK(I100)),OR(ISTEXT(S100),ISBLANK(S100)),OR(ISTEXT(U100),ISBLANK(U100)),OR(ISTEXT(V100),ISBLANK(V100))),"",N(I100)+N(S100)+N(U100)+N(V100))</f>
        <v/>
      </c>
      <c r="X100" s="31"/>
      <c r="Y100" s="31"/>
      <c r="Z100" s="31" t="str">
        <f aca="false">IF(ISBLANK(Y100),(IF(ISBLANK(X100),"",X100)),(IF(ISBLANK(Y100),"",Y100)))</f>
        <v/>
      </c>
      <c r="AA100" s="33" t="str">
        <f aca="false">IF(AND(OR(ISTEXT(W100),ISBLANK(W100)),OR(ISTEXT(Z100),ISBLANK(Z100))),"",N(W100)+N(Z100))</f>
        <v/>
      </c>
      <c r="AB100" s="25" t="str">
        <f aca="false">IF(ISBLANK(C100),"",IF(ISTEXT(AA100),"F",LOOKUP(AA100,Statistika!$S$3:$T$9)))</f>
        <v/>
      </c>
    </row>
    <row r="101" customFormat="false" ht="12.75" hidden="false" customHeight="false" outlineLevel="0" collapsed="false">
      <c r="A101" s="21"/>
      <c r="B101" s="21"/>
      <c r="C101" s="21"/>
      <c r="D101" s="27" t="str">
        <f aca="false">A101&amp;"/"&amp;B101</f>
        <v>/</v>
      </c>
      <c r="E101" s="28"/>
      <c r="F101" s="29"/>
      <c r="G101" s="24"/>
      <c r="H101" s="24"/>
      <c r="I101" s="24" t="str">
        <f aca="false">IF(ISBLANK(H101),(IF(ISBLANK(G101),"",G101)),(IF(ISBLANK(H101),"",H101)))</f>
        <v/>
      </c>
      <c r="J101" s="29"/>
      <c r="K101" s="29"/>
      <c r="L101" s="29"/>
      <c r="M101" s="29"/>
      <c r="N101" s="29"/>
      <c r="O101" s="30"/>
      <c r="P101" s="30"/>
      <c r="Q101" s="29"/>
      <c r="R101" s="31"/>
      <c r="S101" s="29" t="str">
        <f aca="false">IF(ISBLANK(R101),(IF(ISBLANK(Q101),"",Q101)),(IF(ISBLANK(R101),"",R101)))</f>
        <v/>
      </c>
      <c r="T101" s="29"/>
      <c r="U101" s="29" t="str">
        <f aca="false">IF(AND(ISBLANK(E101),ISBLANK(F101),ISBLANK(J101),ISBLANK(K101),ISBLANK(L101)),"",E101+F101+J101+K101+L101)</f>
        <v/>
      </c>
      <c r="V101" s="29" t="str">
        <f aca="false">IF(AND(ISBLANK(M101),ISBLANK(N101),ISBLANK(O101),ISBLANK(P101),ISBLANK(T101)),"",M101+N101+O101+P101+T101)</f>
        <v/>
      </c>
      <c r="W101" s="31" t="str">
        <f aca="false">IF(AND(OR(ISTEXT(I101),ISBLANK(I101)),OR(ISTEXT(S101),ISBLANK(S101)),OR(ISTEXT(U101),ISBLANK(U101)),OR(ISTEXT(V101),ISBLANK(V101))),"",N(I101)+N(S101)+N(U101)+N(V101))</f>
        <v/>
      </c>
      <c r="X101" s="31"/>
      <c r="Y101" s="31"/>
      <c r="Z101" s="31" t="str">
        <f aca="false">IF(ISBLANK(Y101),(IF(ISBLANK(X101),"",X101)),(IF(ISBLANK(Y101),"",Y101)))</f>
        <v/>
      </c>
      <c r="AA101" s="33" t="str">
        <f aca="false">IF(AND(OR(ISTEXT(W101),ISBLANK(W101)),OR(ISTEXT(Z101),ISBLANK(Z101))),"",N(W101)+N(Z101))</f>
        <v/>
      </c>
      <c r="AB101" s="25" t="str">
        <f aca="false">IF(ISBLANK(C101),"",IF(ISTEXT(AA101),"F",LOOKUP(AA101,Statistika!$S$3:$T$9)))</f>
        <v/>
      </c>
    </row>
    <row r="102" customFormat="false" ht="12.75" hidden="false" customHeight="false" outlineLevel="0" collapsed="false">
      <c r="A102" s="21"/>
      <c r="B102" s="21"/>
      <c r="C102" s="21"/>
      <c r="D102" s="27" t="str">
        <f aca="false">A102&amp;"/"&amp;B102</f>
        <v>/</v>
      </c>
      <c r="E102" s="28"/>
      <c r="F102" s="29"/>
      <c r="G102" s="24"/>
      <c r="H102" s="24"/>
      <c r="I102" s="24" t="str">
        <f aca="false">IF(ISBLANK(H102),(IF(ISBLANK(G102),"",G102)),(IF(ISBLANK(H102),"",H102)))</f>
        <v/>
      </c>
      <c r="J102" s="29"/>
      <c r="K102" s="29"/>
      <c r="L102" s="29"/>
      <c r="M102" s="29"/>
      <c r="N102" s="29"/>
      <c r="O102" s="30"/>
      <c r="P102" s="30"/>
      <c r="Q102" s="29"/>
      <c r="R102" s="31"/>
      <c r="S102" s="29" t="str">
        <f aca="false">IF(ISBLANK(R102),(IF(ISBLANK(Q102),"",Q102)),(IF(ISBLANK(R102),"",R102)))</f>
        <v/>
      </c>
      <c r="T102" s="29"/>
      <c r="U102" s="29" t="str">
        <f aca="false">IF(AND(ISBLANK(E102),ISBLANK(F102),ISBLANK(J102),ISBLANK(K102),ISBLANK(L102)),"",E102+F102+J102+K102+L102)</f>
        <v/>
      </c>
      <c r="V102" s="29" t="str">
        <f aca="false">IF(AND(ISBLANK(M102),ISBLANK(N102),ISBLANK(O102),ISBLANK(P102),ISBLANK(T102)),"",M102+N102+O102+P102+T102)</f>
        <v/>
      </c>
      <c r="W102" s="31" t="str">
        <f aca="false">IF(AND(OR(ISTEXT(I102),ISBLANK(I102)),OR(ISTEXT(S102),ISBLANK(S102)),OR(ISTEXT(U102),ISBLANK(U102)),OR(ISTEXT(V102),ISBLANK(V102))),"",N(I102)+N(S102)+N(U102)+N(V102))</f>
        <v/>
      </c>
      <c r="X102" s="31"/>
      <c r="Y102" s="31"/>
      <c r="Z102" s="31" t="str">
        <f aca="false">IF(ISBLANK(Y102),(IF(ISBLANK(X102),"",X102)),(IF(ISBLANK(Y102),"",Y102)))</f>
        <v/>
      </c>
      <c r="AA102" s="33" t="str">
        <f aca="false">IF(AND(OR(ISTEXT(W102),ISBLANK(W102)),OR(ISTEXT(Z102),ISBLANK(Z102))),"",N(W102)+N(Z102))</f>
        <v/>
      </c>
      <c r="AB102" s="25" t="str">
        <f aca="false">IF(ISBLANK(C102),"",IF(ISTEXT(AA102),"F",LOOKUP(AA102,Statistika!$S$3:$T$9)))</f>
        <v/>
      </c>
    </row>
    <row r="103" customFormat="false" ht="12.75" hidden="false" customHeight="false" outlineLevel="0" collapsed="false">
      <c r="A103" s="21"/>
      <c r="B103" s="21"/>
      <c r="C103" s="21"/>
      <c r="D103" s="27" t="str">
        <f aca="false">A103&amp;"/"&amp;B103</f>
        <v>/</v>
      </c>
      <c r="E103" s="28"/>
      <c r="F103" s="29"/>
      <c r="G103" s="24"/>
      <c r="H103" s="24"/>
      <c r="I103" s="24" t="str">
        <f aca="false">IF(ISBLANK(H103),(IF(ISBLANK(G103),"",G103)),(IF(ISBLANK(H103),"",H103)))</f>
        <v/>
      </c>
      <c r="J103" s="29"/>
      <c r="K103" s="29"/>
      <c r="L103" s="29"/>
      <c r="M103" s="29"/>
      <c r="N103" s="29"/>
      <c r="O103" s="30"/>
      <c r="P103" s="30"/>
      <c r="Q103" s="29"/>
      <c r="R103" s="31"/>
      <c r="S103" s="29" t="str">
        <f aca="false">IF(ISBLANK(R103),(IF(ISBLANK(Q103),"",Q103)),(IF(ISBLANK(R103),"",R103)))</f>
        <v/>
      </c>
      <c r="T103" s="29"/>
      <c r="U103" s="29" t="str">
        <f aca="false">IF(AND(ISBLANK(E103),ISBLANK(F103),ISBLANK(J103),ISBLANK(K103),ISBLANK(L103)),"",E103+F103+J103+K103+L103)</f>
        <v/>
      </c>
      <c r="V103" s="29" t="str">
        <f aca="false">IF(AND(ISBLANK(M103),ISBLANK(N103),ISBLANK(O103),ISBLANK(P103),ISBLANK(T103)),"",M103+N103+O103+P103+T103)</f>
        <v/>
      </c>
      <c r="W103" s="31" t="str">
        <f aca="false">IF(AND(OR(ISTEXT(I103),ISBLANK(I103)),OR(ISTEXT(S103),ISBLANK(S103)),OR(ISTEXT(U103),ISBLANK(U103)),OR(ISTEXT(V103),ISBLANK(V103))),"",N(I103)+N(S103)+N(U103)+N(V103))</f>
        <v/>
      </c>
      <c r="X103" s="31"/>
      <c r="Y103" s="31"/>
      <c r="Z103" s="31" t="str">
        <f aca="false">IF(ISBLANK(Y103),(IF(ISBLANK(X103),"",X103)),(IF(ISBLANK(Y103),"",Y103)))</f>
        <v/>
      </c>
      <c r="AA103" s="33" t="str">
        <f aca="false">IF(AND(OR(ISTEXT(W103),ISBLANK(W103)),OR(ISTEXT(Z103),ISBLANK(Z103))),"",N(W103)+N(Z103))</f>
        <v/>
      </c>
      <c r="AB103" s="25" t="str">
        <f aca="false">IF(ISBLANK(C103),"",IF(ISTEXT(AA103),"F",LOOKUP(AA103,Statistika!$S$3:$T$9)))</f>
        <v/>
      </c>
    </row>
    <row r="104" customFormat="false" ht="12.75" hidden="false" customHeight="false" outlineLevel="0" collapsed="false">
      <c r="A104" s="21"/>
      <c r="B104" s="21"/>
      <c r="C104" s="21"/>
      <c r="D104" s="27" t="str">
        <f aca="false">A104&amp;"/"&amp;B104</f>
        <v>/</v>
      </c>
      <c r="E104" s="28"/>
      <c r="F104" s="29"/>
      <c r="G104" s="24"/>
      <c r="H104" s="24"/>
      <c r="I104" s="24" t="str">
        <f aca="false">IF(ISBLANK(H104),(IF(ISBLANK(G104),"",G104)),(IF(ISBLANK(H104),"",H104)))</f>
        <v/>
      </c>
      <c r="J104" s="29"/>
      <c r="K104" s="29"/>
      <c r="L104" s="29"/>
      <c r="M104" s="29"/>
      <c r="N104" s="29"/>
      <c r="O104" s="30"/>
      <c r="P104" s="30"/>
      <c r="Q104" s="29"/>
      <c r="R104" s="31"/>
      <c r="S104" s="29" t="str">
        <f aca="false">IF(ISBLANK(R104),(IF(ISBLANK(Q104),"",Q104)),(IF(ISBLANK(R104),"",R104)))</f>
        <v/>
      </c>
      <c r="T104" s="29"/>
      <c r="U104" s="29" t="str">
        <f aca="false">IF(AND(ISBLANK(E104),ISBLANK(F104),ISBLANK(J104),ISBLANK(K104),ISBLANK(L104)),"",E104+F104+J104+K104+L104)</f>
        <v/>
      </c>
      <c r="V104" s="29" t="str">
        <f aca="false">IF(AND(ISBLANK(M104),ISBLANK(N104),ISBLANK(O104),ISBLANK(P104),ISBLANK(T104)),"",M104+N104+O104+P104+T104)</f>
        <v/>
      </c>
      <c r="W104" s="31" t="str">
        <f aca="false">IF(AND(OR(ISTEXT(I104),ISBLANK(I104)),OR(ISTEXT(S104),ISBLANK(S104)),OR(ISTEXT(U104),ISBLANK(U104)),OR(ISTEXT(V104),ISBLANK(V104))),"",N(I104)+N(S104)+N(U104)+N(V104))</f>
        <v/>
      </c>
      <c r="X104" s="31"/>
      <c r="Y104" s="31"/>
      <c r="Z104" s="31" t="str">
        <f aca="false">IF(ISBLANK(Y104),(IF(ISBLANK(X104),"",X104)),(IF(ISBLANK(Y104),"",Y104)))</f>
        <v/>
      </c>
      <c r="AA104" s="33" t="str">
        <f aca="false">IF(AND(OR(ISTEXT(W104),ISBLANK(W104)),OR(ISTEXT(Z104),ISBLANK(Z104))),"",N(W104)+N(Z104))</f>
        <v/>
      </c>
      <c r="AB104" s="25" t="str">
        <f aca="false">IF(ISBLANK(C104),"",IF(ISTEXT(AA104),"F",LOOKUP(AA104,Statistika!$S$3:$T$9)))</f>
        <v/>
      </c>
    </row>
    <row r="105" customFormat="false" ht="12.75" hidden="false" customHeight="false" outlineLevel="0" collapsed="false">
      <c r="A105" s="21"/>
      <c r="B105" s="21"/>
      <c r="C105" s="21"/>
      <c r="D105" s="27" t="str">
        <f aca="false">A105&amp;"/"&amp;B105</f>
        <v>/</v>
      </c>
      <c r="E105" s="28"/>
      <c r="F105" s="29"/>
      <c r="G105" s="24"/>
      <c r="H105" s="24"/>
      <c r="I105" s="24" t="str">
        <f aca="false">IF(ISBLANK(H105),(IF(ISBLANK(G105),"",G105)),(IF(ISBLANK(H105),"",H105)))</f>
        <v/>
      </c>
      <c r="J105" s="29"/>
      <c r="K105" s="29"/>
      <c r="L105" s="29"/>
      <c r="M105" s="29"/>
      <c r="N105" s="29"/>
      <c r="O105" s="30"/>
      <c r="P105" s="30"/>
      <c r="Q105" s="29"/>
      <c r="R105" s="31"/>
      <c r="S105" s="29" t="str">
        <f aca="false">IF(ISBLANK(R105),(IF(ISBLANK(Q105),"",Q105)),(IF(ISBLANK(R105),"",R105)))</f>
        <v/>
      </c>
      <c r="T105" s="29"/>
      <c r="U105" s="29" t="str">
        <f aca="false">IF(AND(ISBLANK(E105),ISBLANK(F105),ISBLANK(J105),ISBLANK(K105),ISBLANK(L105)),"",E105+F105+J105+K105+L105)</f>
        <v/>
      </c>
      <c r="V105" s="29" t="str">
        <f aca="false">IF(AND(ISBLANK(M105),ISBLANK(N105),ISBLANK(O105),ISBLANK(P105),ISBLANK(T105)),"",M105+N105+O105+P105+T105)</f>
        <v/>
      </c>
      <c r="W105" s="31" t="str">
        <f aca="false">IF(AND(OR(ISTEXT(I105),ISBLANK(I105)),OR(ISTEXT(S105),ISBLANK(S105)),OR(ISTEXT(U105),ISBLANK(U105)),OR(ISTEXT(V105),ISBLANK(V105))),"",N(I105)+N(S105)+N(U105)+N(V105))</f>
        <v/>
      </c>
      <c r="X105" s="31"/>
      <c r="Y105" s="31"/>
      <c r="Z105" s="31" t="str">
        <f aca="false">IF(ISBLANK(Y105),(IF(ISBLANK(X105),"",X105)),(IF(ISBLANK(Y105),"",Y105)))</f>
        <v/>
      </c>
      <c r="AA105" s="33" t="str">
        <f aca="false">IF(AND(OR(ISTEXT(W105),ISBLANK(W105)),OR(ISTEXT(Z105),ISBLANK(Z105))),"",N(W105)+N(Z105))</f>
        <v/>
      </c>
      <c r="AB105" s="25" t="str">
        <f aca="false">IF(ISBLANK(C105),"",IF(ISTEXT(AA105),"F",LOOKUP(AA105,Statistika!$S$3:$T$9)))</f>
        <v/>
      </c>
    </row>
    <row r="106" customFormat="false" ht="12.75" hidden="false" customHeight="false" outlineLevel="0" collapsed="false">
      <c r="A106" s="21"/>
      <c r="B106" s="21"/>
      <c r="C106" s="21"/>
      <c r="D106" s="27" t="str">
        <f aca="false">A106&amp;"/"&amp;B106</f>
        <v>/</v>
      </c>
      <c r="E106" s="28"/>
      <c r="F106" s="29"/>
      <c r="G106" s="24"/>
      <c r="H106" s="24"/>
      <c r="I106" s="24" t="str">
        <f aca="false">IF(ISBLANK(H106),(IF(ISBLANK(G106),"",G106)),(IF(ISBLANK(H106),"",H106)))</f>
        <v/>
      </c>
      <c r="J106" s="29"/>
      <c r="K106" s="29"/>
      <c r="L106" s="29"/>
      <c r="M106" s="29"/>
      <c r="N106" s="29"/>
      <c r="O106" s="30"/>
      <c r="P106" s="30"/>
      <c r="Q106" s="29"/>
      <c r="R106" s="31"/>
      <c r="S106" s="29" t="str">
        <f aca="false">IF(ISBLANK(R106),(IF(ISBLANK(Q106),"",Q106)),(IF(ISBLANK(R106),"",R106)))</f>
        <v/>
      </c>
      <c r="T106" s="29"/>
      <c r="U106" s="29" t="str">
        <f aca="false">IF(AND(ISBLANK(E106),ISBLANK(F106),ISBLANK(J106),ISBLANK(K106),ISBLANK(L106)),"",E106+F106+J106+K106+L106)</f>
        <v/>
      </c>
      <c r="V106" s="29" t="str">
        <f aca="false">IF(AND(ISBLANK(M106),ISBLANK(N106),ISBLANK(O106),ISBLANK(P106),ISBLANK(T106)),"",M106+N106+O106+P106+T106)</f>
        <v/>
      </c>
      <c r="W106" s="31" t="str">
        <f aca="false">IF(AND(OR(ISTEXT(I106),ISBLANK(I106)),OR(ISTEXT(S106),ISBLANK(S106)),OR(ISTEXT(U106),ISBLANK(U106)),OR(ISTEXT(V106),ISBLANK(V106))),"",N(I106)+N(S106)+N(U106)+N(V106))</f>
        <v/>
      </c>
      <c r="X106" s="31"/>
      <c r="Y106" s="31"/>
      <c r="Z106" s="31" t="str">
        <f aca="false">IF(ISBLANK(Y106),(IF(ISBLANK(X106),"",X106)),(IF(ISBLANK(Y106),"",Y106)))</f>
        <v/>
      </c>
      <c r="AA106" s="33" t="str">
        <f aca="false">IF(AND(OR(ISTEXT(W106),ISBLANK(W106)),OR(ISTEXT(Z106),ISBLANK(Z106))),"",N(W106)+N(Z106))</f>
        <v/>
      </c>
      <c r="AB106" s="25" t="str">
        <f aca="false">IF(ISBLANK(C106),"",IF(ISTEXT(AA106),"F",LOOKUP(AA106,Statistika!$S$3:$T$9)))</f>
        <v/>
      </c>
    </row>
    <row r="107" customFormat="false" ht="12.75" hidden="false" customHeight="false" outlineLevel="0" collapsed="false">
      <c r="A107" s="21"/>
      <c r="B107" s="21"/>
      <c r="C107" s="21"/>
      <c r="D107" s="27" t="str">
        <f aca="false">A107&amp;"/"&amp;B107</f>
        <v>/</v>
      </c>
      <c r="E107" s="28"/>
      <c r="F107" s="29"/>
      <c r="G107" s="24"/>
      <c r="H107" s="24"/>
      <c r="I107" s="24" t="str">
        <f aca="false">IF(ISBLANK(H107),(IF(ISBLANK(G107),"",G107)),(IF(ISBLANK(H107),"",H107)))</f>
        <v/>
      </c>
      <c r="J107" s="29"/>
      <c r="K107" s="29"/>
      <c r="L107" s="29"/>
      <c r="M107" s="29"/>
      <c r="N107" s="29"/>
      <c r="O107" s="30"/>
      <c r="P107" s="30"/>
      <c r="Q107" s="29"/>
      <c r="R107" s="31"/>
      <c r="S107" s="29" t="str">
        <f aca="false">IF(ISBLANK(R107),(IF(ISBLANK(Q107),"",Q107)),(IF(ISBLANK(R107),"",R107)))</f>
        <v/>
      </c>
      <c r="T107" s="29"/>
      <c r="U107" s="29" t="str">
        <f aca="false">IF(AND(ISBLANK(E107),ISBLANK(F107),ISBLANK(J107),ISBLANK(K107),ISBLANK(L107)),"",E107+F107+J107+K107+L107)</f>
        <v/>
      </c>
      <c r="V107" s="29" t="str">
        <f aca="false">IF(AND(ISBLANK(M107),ISBLANK(N107),ISBLANK(O107),ISBLANK(P107),ISBLANK(T107)),"",M107+N107+O107+P107+T107)</f>
        <v/>
      </c>
      <c r="W107" s="31" t="str">
        <f aca="false">IF(AND(OR(ISTEXT(I107),ISBLANK(I107)),OR(ISTEXT(S107),ISBLANK(S107)),OR(ISTEXT(U107),ISBLANK(U107)),OR(ISTEXT(V107),ISBLANK(V107))),"",N(I107)+N(S107)+N(U107)+N(V107))</f>
        <v/>
      </c>
      <c r="X107" s="31"/>
      <c r="Y107" s="31"/>
      <c r="Z107" s="31" t="str">
        <f aca="false">IF(ISBLANK(Y107),(IF(ISBLANK(X107),"",X107)),(IF(ISBLANK(Y107),"",Y107)))</f>
        <v/>
      </c>
      <c r="AA107" s="33" t="str">
        <f aca="false">IF(AND(OR(ISTEXT(W107),ISBLANK(W107)),OR(ISTEXT(Z107),ISBLANK(Z107))),"",N(W107)+N(Z107))</f>
        <v/>
      </c>
      <c r="AB107" s="25" t="str">
        <f aca="false">IF(ISBLANK(C107),"",IF(ISTEXT(AA107),"F",LOOKUP(AA107,Statistika!$S$3:$T$9)))</f>
        <v/>
      </c>
    </row>
    <row r="108" customFormat="false" ht="12.75" hidden="false" customHeight="false" outlineLevel="0" collapsed="false">
      <c r="A108" s="21"/>
      <c r="B108" s="21"/>
      <c r="C108" s="21"/>
      <c r="D108" s="27" t="str">
        <f aca="false">A108&amp;"/"&amp;B108</f>
        <v>/</v>
      </c>
      <c r="E108" s="28"/>
      <c r="F108" s="29"/>
      <c r="G108" s="24"/>
      <c r="H108" s="24"/>
      <c r="I108" s="24" t="str">
        <f aca="false">IF(ISBLANK(H108),(IF(ISBLANK(G108),"",G108)),(IF(ISBLANK(H108),"",H108)))</f>
        <v/>
      </c>
      <c r="J108" s="29"/>
      <c r="K108" s="29"/>
      <c r="L108" s="29"/>
      <c r="M108" s="29"/>
      <c r="N108" s="29"/>
      <c r="O108" s="30"/>
      <c r="P108" s="30"/>
      <c r="Q108" s="29"/>
      <c r="R108" s="31"/>
      <c r="S108" s="29" t="str">
        <f aca="false">IF(ISBLANK(R108),(IF(ISBLANK(Q108),"",Q108)),(IF(ISBLANK(R108),"",R108)))</f>
        <v/>
      </c>
      <c r="T108" s="29"/>
      <c r="U108" s="29" t="str">
        <f aca="false">IF(AND(ISBLANK(E108),ISBLANK(F108),ISBLANK(J108),ISBLANK(K108),ISBLANK(L108)),"",E108+F108+J108+K108+L108)</f>
        <v/>
      </c>
      <c r="V108" s="29" t="str">
        <f aca="false">IF(AND(ISBLANK(M108),ISBLANK(N108),ISBLANK(O108),ISBLANK(P108),ISBLANK(T108)),"",M108+N108+O108+P108+T108)</f>
        <v/>
      </c>
      <c r="W108" s="31" t="str">
        <f aca="false">IF(AND(OR(ISTEXT(I108),ISBLANK(I108)),OR(ISTEXT(S108),ISBLANK(S108)),OR(ISTEXT(U108),ISBLANK(U108)),OR(ISTEXT(V108),ISBLANK(V108))),"",N(I108)+N(S108)+N(U108)+N(V108))</f>
        <v/>
      </c>
      <c r="X108" s="31"/>
      <c r="Y108" s="31"/>
      <c r="Z108" s="31" t="str">
        <f aca="false">IF(ISBLANK(Y108),(IF(ISBLANK(X108),"",X108)),(IF(ISBLANK(Y108),"",Y108)))</f>
        <v/>
      </c>
      <c r="AA108" s="33" t="str">
        <f aca="false">IF(AND(OR(ISTEXT(W108),ISBLANK(W108)),OR(ISTEXT(Z108),ISBLANK(Z108))),"",N(W108)+N(Z108))</f>
        <v/>
      </c>
      <c r="AB108" s="25" t="str">
        <f aca="false">IF(ISBLANK(C108),"",IF(ISTEXT(AA108),"F",LOOKUP(AA108,Statistika!$S$3:$T$9)))</f>
        <v/>
      </c>
    </row>
    <row r="109" customFormat="false" ht="12.75" hidden="false" customHeight="false" outlineLevel="0" collapsed="false">
      <c r="A109" s="21"/>
      <c r="B109" s="21"/>
      <c r="C109" s="21"/>
      <c r="D109" s="27" t="str">
        <f aca="false">A109&amp;"/"&amp;B109</f>
        <v>/</v>
      </c>
      <c r="E109" s="28"/>
      <c r="F109" s="29"/>
      <c r="G109" s="24"/>
      <c r="H109" s="24"/>
      <c r="I109" s="24" t="str">
        <f aca="false">IF(ISBLANK(H109),(IF(ISBLANK(G109),"",G109)),(IF(ISBLANK(H109),"",H109)))</f>
        <v/>
      </c>
      <c r="J109" s="29"/>
      <c r="K109" s="29"/>
      <c r="L109" s="29"/>
      <c r="M109" s="29"/>
      <c r="N109" s="29"/>
      <c r="O109" s="30"/>
      <c r="P109" s="30"/>
      <c r="Q109" s="29"/>
      <c r="R109" s="31"/>
      <c r="S109" s="29" t="str">
        <f aca="false">IF(ISBLANK(R109),(IF(ISBLANK(Q109),"",Q109)),(IF(ISBLANK(R109),"",R109)))</f>
        <v/>
      </c>
      <c r="T109" s="29"/>
      <c r="U109" s="29" t="str">
        <f aca="false">IF(AND(ISBLANK(E109),ISBLANK(F109),ISBLANK(J109),ISBLANK(K109),ISBLANK(L109)),"",E109+F109+J109+K109+L109)</f>
        <v/>
      </c>
      <c r="V109" s="29" t="str">
        <f aca="false">IF(AND(ISBLANK(M109),ISBLANK(N109),ISBLANK(O109),ISBLANK(P109),ISBLANK(T109)),"",M109+N109+O109+P109+T109)</f>
        <v/>
      </c>
      <c r="W109" s="31" t="str">
        <f aca="false">IF(AND(OR(ISTEXT(I109),ISBLANK(I109)),OR(ISTEXT(S109),ISBLANK(S109)),OR(ISTEXT(U109),ISBLANK(U109)),OR(ISTEXT(V109),ISBLANK(V109))),"",N(I109)+N(S109)+N(U109)+N(V109))</f>
        <v/>
      </c>
      <c r="X109" s="31"/>
      <c r="Y109" s="31"/>
      <c r="Z109" s="31" t="str">
        <f aca="false">IF(ISBLANK(Y109),(IF(ISBLANK(X109),"",X109)),(IF(ISBLANK(Y109),"",Y109)))</f>
        <v/>
      </c>
      <c r="AA109" s="33" t="str">
        <f aca="false">IF(AND(OR(ISTEXT(W109),ISBLANK(W109)),OR(ISTEXT(Z109),ISBLANK(Z109))),"",N(W109)+N(Z109))</f>
        <v/>
      </c>
      <c r="AB109" s="25" t="str">
        <f aca="false">IF(ISBLANK(C109),"",IF(ISTEXT(AA109),"F",LOOKUP(AA109,Statistika!$S$3:$T$9)))</f>
        <v/>
      </c>
    </row>
    <row r="110" customFormat="false" ht="12.75" hidden="false" customHeight="false" outlineLevel="0" collapsed="false">
      <c r="A110" s="21"/>
      <c r="B110" s="21"/>
      <c r="C110" s="21"/>
      <c r="D110" s="27" t="str">
        <f aca="false">A110&amp;"/"&amp;B110</f>
        <v>/</v>
      </c>
      <c r="E110" s="28"/>
      <c r="F110" s="28"/>
      <c r="G110" s="24"/>
      <c r="H110" s="24"/>
      <c r="I110" s="24" t="str">
        <f aca="false">IF(ISBLANK(H110),(IF(ISBLANK(G110),"",G110)),(IF(ISBLANK(H110),"",H110)))</f>
        <v/>
      </c>
      <c r="J110" s="29"/>
      <c r="K110" s="29"/>
      <c r="L110" s="29"/>
      <c r="M110" s="29"/>
      <c r="N110" s="29"/>
      <c r="O110" s="30"/>
      <c r="P110" s="30"/>
      <c r="Q110" s="29"/>
      <c r="R110" s="31"/>
      <c r="S110" s="29" t="str">
        <f aca="false">IF(ISBLANK(R110),(IF(ISBLANK(Q110),"",Q110)),(IF(ISBLANK(R110),"",R110)))</f>
        <v/>
      </c>
      <c r="T110" s="29"/>
      <c r="U110" s="29" t="str">
        <f aca="false">IF(AND(ISBLANK(E110),ISBLANK(F110),ISBLANK(J110),ISBLANK(K110),ISBLANK(L110)),"",E110+F110+J110+K110+L110)</f>
        <v/>
      </c>
      <c r="V110" s="29" t="str">
        <f aca="false">IF(AND(ISBLANK(M110),ISBLANK(N110),ISBLANK(O110),ISBLANK(P110),ISBLANK(T110)),"",M110+N110+O110+P110+T110)</f>
        <v/>
      </c>
      <c r="W110" s="31" t="str">
        <f aca="false">IF(AND(OR(ISTEXT(I110),ISBLANK(I110)),OR(ISTEXT(S110),ISBLANK(S110)),OR(ISTEXT(U110),ISBLANK(U110)),OR(ISTEXT(V110),ISBLANK(V110))),"",N(I110)+N(S110)+N(U110)+N(V110))</f>
        <v/>
      </c>
      <c r="X110" s="31"/>
      <c r="Y110" s="31"/>
      <c r="Z110" s="31" t="str">
        <f aca="false">IF(ISBLANK(Y110),(IF(ISBLANK(X110),"",X110)),(IF(ISBLANK(Y110),"",Y110)))</f>
        <v/>
      </c>
      <c r="AA110" s="33" t="str">
        <f aca="false">IF(AND(OR(ISTEXT(W110),ISBLANK(W110)),OR(ISTEXT(Z110),ISBLANK(Z110))),"",N(W110)+N(Z110))</f>
        <v/>
      </c>
      <c r="AB110" s="25" t="str">
        <f aca="false">IF(ISBLANK(C110),"",IF(ISTEXT(AA110),"F",LOOKUP(AA110,Statistika!$S$3:$T$9)))</f>
        <v/>
      </c>
    </row>
    <row r="111" customFormat="false" ht="12.75" hidden="false" customHeight="false" outlineLevel="0" collapsed="false">
      <c r="A111" s="21"/>
      <c r="B111" s="21"/>
      <c r="C111" s="21"/>
      <c r="D111" s="27" t="str">
        <f aca="false">A111&amp;"/"&amp;B111</f>
        <v>/</v>
      </c>
      <c r="E111" s="28"/>
      <c r="F111" s="28"/>
      <c r="G111" s="24"/>
      <c r="H111" s="24"/>
      <c r="I111" s="24" t="str">
        <f aca="false">IF(ISBLANK(H111),(IF(ISBLANK(G111),"",G111)),(IF(ISBLANK(H111),"",H111)))</f>
        <v/>
      </c>
      <c r="J111" s="29"/>
      <c r="K111" s="29"/>
      <c r="L111" s="29"/>
      <c r="M111" s="29"/>
      <c r="N111" s="29"/>
      <c r="O111" s="30"/>
      <c r="P111" s="30"/>
      <c r="Q111" s="29"/>
      <c r="R111" s="31"/>
      <c r="S111" s="29" t="str">
        <f aca="false">IF(ISBLANK(R111),(IF(ISBLANK(Q111),"",Q111)),(IF(ISBLANK(R111),"",R111)))</f>
        <v/>
      </c>
      <c r="T111" s="29"/>
      <c r="U111" s="29" t="str">
        <f aca="false">IF(AND(ISBLANK(E111),ISBLANK(F111),ISBLANK(J111),ISBLANK(K111),ISBLANK(L111)),"",E111+F111+J111+K111+L111)</f>
        <v/>
      </c>
      <c r="V111" s="29" t="str">
        <f aca="false">IF(AND(ISBLANK(M111),ISBLANK(N111),ISBLANK(O111),ISBLANK(P111),ISBLANK(T111)),"",M111+N111+O111+P111+T111)</f>
        <v/>
      </c>
      <c r="W111" s="31" t="str">
        <f aca="false">IF(AND(OR(ISTEXT(I111),ISBLANK(I111)),OR(ISTEXT(S111),ISBLANK(S111)),OR(ISTEXT(U111),ISBLANK(U111)),OR(ISTEXT(V111),ISBLANK(V111))),"",N(I111)+N(S111)+N(U111)+N(V111))</f>
        <v/>
      </c>
      <c r="X111" s="31"/>
      <c r="Y111" s="31"/>
      <c r="Z111" s="31" t="str">
        <f aca="false">IF(ISBLANK(Y111),(IF(ISBLANK(X111),"",X111)),(IF(ISBLANK(Y111),"",Y111)))</f>
        <v/>
      </c>
      <c r="AA111" s="33" t="str">
        <f aca="false">IF(AND(OR(ISTEXT(W111),ISBLANK(W111)),OR(ISTEXT(Z111),ISBLANK(Z111))),"",N(W111)+N(Z111))</f>
        <v/>
      </c>
      <c r="AB111" s="25" t="str">
        <f aca="false">IF(ISBLANK(C111),"",IF(ISTEXT(AA111),"F",LOOKUP(AA111,Statistika!$S$3:$T$9)))</f>
        <v/>
      </c>
    </row>
    <row r="112" customFormat="false" ht="12.75" hidden="false" customHeight="false" outlineLevel="0" collapsed="false">
      <c r="A112" s="21"/>
      <c r="B112" s="21"/>
      <c r="C112" s="21"/>
      <c r="D112" s="27" t="str">
        <f aca="false">A112&amp;"/"&amp;B112</f>
        <v>/</v>
      </c>
      <c r="E112" s="28"/>
      <c r="F112" s="29"/>
      <c r="G112" s="24"/>
      <c r="H112" s="29"/>
      <c r="I112" s="24" t="str">
        <f aca="false">IF(ISBLANK(H112),(IF(ISBLANK(G112),"",G112)),(IF(ISBLANK(H112),"",H112)))</f>
        <v/>
      </c>
      <c r="J112" s="29"/>
      <c r="K112" s="29"/>
      <c r="L112" s="29"/>
      <c r="M112" s="29"/>
      <c r="N112" s="29"/>
      <c r="O112" s="30"/>
      <c r="P112" s="30"/>
      <c r="Q112" s="29"/>
      <c r="R112" s="30"/>
      <c r="S112" s="29" t="str">
        <f aca="false">IF(ISBLANK(R112),(IF(ISBLANK(Q112),"",Q112)),(IF(ISBLANK(R112),"",R112)))</f>
        <v/>
      </c>
      <c r="T112" s="29"/>
      <c r="U112" s="29" t="str">
        <f aca="false">IF(AND(ISBLANK(E112),ISBLANK(F112),ISBLANK(J112),ISBLANK(K112),ISBLANK(L112)),"",E112+F112+J112+K112+L112)</f>
        <v/>
      </c>
      <c r="V112" s="29" t="str">
        <f aca="false">IF(AND(ISBLANK(M112),ISBLANK(N112),ISBLANK(O112),ISBLANK(P112),ISBLANK(T112)),"",M112+N112+O112+P112+T112)</f>
        <v/>
      </c>
      <c r="W112" s="31" t="str">
        <f aca="false">IF(AND(OR(ISTEXT(I112),ISBLANK(I112)),OR(ISTEXT(S112),ISBLANK(S112)),OR(ISTEXT(U112),ISBLANK(U112)),OR(ISTEXT(V112),ISBLANK(V112))),"",N(I112)+N(S112)+N(U112)+N(V112))</f>
        <v/>
      </c>
      <c r="X112" s="31"/>
      <c r="Y112" s="31"/>
      <c r="Z112" s="31" t="str">
        <f aca="false">IF(ISBLANK(Y112),(IF(ISBLANK(X112),"",X112)),(IF(ISBLANK(Y112),"",Y112)))</f>
        <v/>
      </c>
      <c r="AA112" s="33" t="str">
        <f aca="false">IF(AND(OR(ISTEXT(W112),ISBLANK(W112)),OR(ISTEXT(Z112),ISBLANK(Z112))),"",N(W112)+N(Z112))</f>
        <v/>
      </c>
      <c r="AB112" s="25" t="str">
        <f aca="false">IF(ISBLANK(C112),"",IF(ISTEXT(AA112),"F",LOOKUP(AA112,Statistika!$S$3:$T$9)))</f>
        <v/>
      </c>
    </row>
    <row r="113" customFormat="false" ht="12.75" hidden="false" customHeight="false" outlineLevel="0" collapsed="false">
      <c r="A113" s="21"/>
      <c r="B113" s="21"/>
      <c r="C113" s="21"/>
      <c r="D113" s="27" t="str">
        <f aca="false">A113&amp;"/"&amp;B113</f>
        <v>/</v>
      </c>
      <c r="E113" s="28"/>
      <c r="F113" s="29"/>
      <c r="G113" s="24"/>
      <c r="H113" s="29"/>
      <c r="I113" s="24" t="str">
        <f aca="false">IF(ISBLANK(H113),(IF(ISBLANK(G113),"",G113)),(IF(ISBLANK(H113),"",H113)))</f>
        <v/>
      </c>
      <c r="J113" s="29"/>
      <c r="K113" s="29"/>
      <c r="L113" s="29"/>
      <c r="M113" s="29"/>
      <c r="N113" s="29"/>
      <c r="O113" s="30"/>
      <c r="P113" s="30"/>
      <c r="Q113" s="29"/>
      <c r="R113" s="30"/>
      <c r="S113" s="29" t="str">
        <f aca="false">IF(ISBLANK(R113),(IF(ISBLANK(Q113),"",Q113)),(IF(ISBLANK(R113),"",R113)))</f>
        <v/>
      </c>
      <c r="T113" s="29"/>
      <c r="U113" s="29" t="str">
        <f aca="false">IF(AND(ISBLANK(E113),ISBLANK(F113),ISBLANK(J113),ISBLANK(K113),ISBLANK(L113)),"",E113+F113+J113+K113+L113)</f>
        <v/>
      </c>
      <c r="V113" s="29" t="str">
        <f aca="false">IF(AND(ISBLANK(M113),ISBLANK(N113),ISBLANK(O113),ISBLANK(P113),ISBLANK(T113)),"",M113+N113+O113+P113+T113)</f>
        <v/>
      </c>
      <c r="W113" s="31" t="str">
        <f aca="false">IF(AND(OR(ISTEXT(I113),ISBLANK(I113)),OR(ISTEXT(S113),ISBLANK(S113)),OR(ISTEXT(U113),ISBLANK(U113)),OR(ISTEXT(V113),ISBLANK(V113))),"",N(I113)+N(S113)+N(U113)+N(V113))</f>
        <v/>
      </c>
      <c r="X113" s="31"/>
      <c r="Y113" s="31"/>
      <c r="Z113" s="31" t="str">
        <f aca="false">IF(ISBLANK(Y113),(IF(ISBLANK(X113),"",X113)),(IF(ISBLANK(Y113),"",Y113)))</f>
        <v/>
      </c>
      <c r="AA113" s="33" t="str">
        <f aca="false">IF(AND(OR(ISTEXT(W113),ISBLANK(W113)),OR(ISTEXT(Z113),ISBLANK(Z113))),"",N(W113)+N(Z113))</f>
        <v/>
      </c>
      <c r="AB113" s="25" t="str">
        <f aca="false">IF(ISBLANK(C113),"",IF(ISTEXT(AA113),"F",LOOKUP(AA113,Statistika!$S$3:$T$9)))</f>
        <v/>
      </c>
    </row>
    <row r="114" customFormat="false" ht="12.75" hidden="false" customHeight="false" outlineLevel="0" collapsed="false">
      <c r="A114" s="21"/>
      <c r="B114" s="21"/>
      <c r="C114" s="21"/>
      <c r="D114" s="27" t="str">
        <f aca="false">A114&amp;"/"&amp;B114</f>
        <v>/</v>
      </c>
      <c r="E114" s="28"/>
      <c r="F114" s="29"/>
      <c r="G114" s="24"/>
      <c r="H114" s="29"/>
      <c r="I114" s="24" t="str">
        <f aca="false">IF(ISBLANK(H114),(IF(ISBLANK(G114),"",G114)),(IF(ISBLANK(H114),"",H114)))</f>
        <v/>
      </c>
      <c r="J114" s="29"/>
      <c r="K114" s="29"/>
      <c r="L114" s="29"/>
      <c r="M114" s="29"/>
      <c r="N114" s="29"/>
      <c r="O114" s="30"/>
      <c r="P114" s="30"/>
      <c r="Q114" s="29"/>
      <c r="R114" s="30"/>
      <c r="S114" s="29" t="str">
        <f aca="false">IF(ISBLANK(R114),(IF(ISBLANK(Q114),"",Q114)),(IF(ISBLANK(R114),"",R114)))</f>
        <v/>
      </c>
      <c r="T114" s="29"/>
      <c r="U114" s="29" t="str">
        <f aca="false">IF(AND(ISBLANK(E114),ISBLANK(F114),ISBLANK(J114),ISBLANK(K114),ISBLANK(L114)),"",E114+F114+J114+K114+L114)</f>
        <v/>
      </c>
      <c r="V114" s="29" t="str">
        <f aca="false">IF(AND(ISBLANK(M114),ISBLANK(N114),ISBLANK(O114),ISBLANK(P114),ISBLANK(T114)),"",M114+N114+O114+P114+T114)</f>
        <v/>
      </c>
      <c r="W114" s="31" t="str">
        <f aca="false">IF(AND(OR(ISTEXT(I114),ISBLANK(I114)),OR(ISTEXT(S114),ISBLANK(S114)),OR(ISTEXT(U114),ISBLANK(U114)),OR(ISTEXT(V114),ISBLANK(V114))),"",N(I114)+N(S114)+N(U114)+N(V114))</f>
        <v/>
      </c>
      <c r="X114" s="30"/>
      <c r="Y114" s="31"/>
      <c r="Z114" s="31" t="str">
        <f aca="false">IF(ISBLANK(Y114),(IF(ISBLANK(X114),"",X114)),(IF(ISBLANK(Y114),"",Y114)))</f>
        <v/>
      </c>
      <c r="AA114" s="33" t="str">
        <f aca="false">IF(AND(OR(ISTEXT(W114),ISBLANK(W114)),OR(ISTEXT(Z114),ISBLANK(Z114))),"",N(W114)+N(Z114))</f>
        <v/>
      </c>
      <c r="AB114" s="25" t="str">
        <f aca="false">IF(ISBLANK(C114),"",IF(ISTEXT(AA114),"F",LOOKUP(AA114,Statistika!$S$3:$T$9)))</f>
        <v/>
      </c>
    </row>
    <row r="115" customFormat="false" ht="12.75" hidden="false" customHeight="false" outlineLevel="0" collapsed="false">
      <c r="A115" s="21"/>
      <c r="B115" s="21"/>
      <c r="C115" s="21"/>
      <c r="D115" s="27" t="str">
        <f aca="false">A115&amp;"/"&amp;B115</f>
        <v>/</v>
      </c>
      <c r="E115" s="28"/>
      <c r="F115" s="29"/>
      <c r="G115" s="24"/>
      <c r="H115" s="29"/>
      <c r="I115" s="24" t="str">
        <f aca="false">IF(ISBLANK(H115),(IF(ISBLANK(G115),"",G115)),(IF(ISBLANK(H115),"",H115)))</f>
        <v/>
      </c>
      <c r="J115" s="29"/>
      <c r="K115" s="29"/>
      <c r="L115" s="29"/>
      <c r="M115" s="29"/>
      <c r="N115" s="29"/>
      <c r="O115" s="30"/>
      <c r="P115" s="30"/>
      <c r="Q115" s="29"/>
      <c r="R115" s="30"/>
      <c r="S115" s="29" t="str">
        <f aca="false">IF(ISBLANK(R115),(IF(ISBLANK(Q115),"",Q115)),(IF(ISBLANK(R115),"",R115)))</f>
        <v/>
      </c>
      <c r="T115" s="29"/>
      <c r="U115" s="29" t="str">
        <f aca="false">IF(AND(ISBLANK(E115),ISBLANK(F115),ISBLANK(J115),ISBLANK(K115),ISBLANK(L115)),"",E115+F115+J115+K115+L115)</f>
        <v/>
      </c>
      <c r="V115" s="29" t="str">
        <f aca="false">IF(AND(ISBLANK(M115),ISBLANK(N115),ISBLANK(O115),ISBLANK(P115),ISBLANK(T115)),"",M115+N115+O115+P115+T115)</f>
        <v/>
      </c>
      <c r="W115" s="31" t="str">
        <f aca="false">IF(AND(OR(ISTEXT(I115),ISBLANK(I115)),OR(ISTEXT(S115),ISBLANK(S115)),OR(ISTEXT(U115),ISBLANK(U115)),OR(ISTEXT(V115),ISBLANK(V115))),"",N(I115)+N(S115)+N(U115)+N(V115))</f>
        <v/>
      </c>
      <c r="X115" s="30"/>
      <c r="Y115" s="31"/>
      <c r="Z115" s="31" t="str">
        <f aca="false">IF(ISBLANK(Y115),(IF(ISBLANK(X115),"",X115)),(IF(ISBLANK(Y115),"",Y115)))</f>
        <v/>
      </c>
      <c r="AA115" s="33" t="str">
        <f aca="false">IF(AND(OR(ISTEXT(W115),ISBLANK(W115)),OR(ISTEXT(Z115),ISBLANK(Z115))),"",N(W115)+N(Z115))</f>
        <v/>
      </c>
      <c r="AB115" s="25" t="str">
        <f aca="false">IF(ISBLANK(C115),"",IF(ISTEXT(AA115),"F",LOOKUP(AA115,Statistika!$S$3:$T$9)))</f>
        <v/>
      </c>
    </row>
    <row r="116" customFormat="false" ht="12.75" hidden="false" customHeight="false" outlineLevel="0" collapsed="false">
      <c r="A116" s="21"/>
      <c r="B116" s="21"/>
      <c r="C116" s="21"/>
      <c r="D116" s="27" t="str">
        <f aca="false">A116&amp;"/"&amp;B116</f>
        <v>/</v>
      </c>
      <c r="E116" s="28"/>
      <c r="F116" s="29"/>
      <c r="G116" s="24"/>
      <c r="H116" s="29"/>
      <c r="I116" s="24" t="str">
        <f aca="false">IF(ISBLANK(H116),(IF(ISBLANK(G116),"",G116)),(IF(ISBLANK(H116),"",H116)))</f>
        <v/>
      </c>
      <c r="J116" s="29"/>
      <c r="K116" s="29"/>
      <c r="L116" s="29"/>
      <c r="M116" s="29"/>
      <c r="N116" s="29"/>
      <c r="O116" s="30"/>
      <c r="P116" s="30"/>
      <c r="Q116" s="29"/>
      <c r="R116" s="29"/>
      <c r="S116" s="29" t="str">
        <f aca="false">IF(ISBLANK(R116),(IF(ISBLANK(Q116),"",Q116)),(IF(ISBLANK(R116),"",R116)))</f>
        <v/>
      </c>
      <c r="T116" s="29"/>
      <c r="U116" s="29" t="str">
        <f aca="false">IF(AND(ISBLANK(E116),ISBLANK(F116),ISBLANK(J116),ISBLANK(K116),ISBLANK(L116)),"",E116+F116+J116+K116+L116)</f>
        <v/>
      </c>
      <c r="V116" s="29" t="str">
        <f aca="false">IF(AND(ISBLANK(M116),ISBLANK(N116),ISBLANK(O116),ISBLANK(P116),ISBLANK(T116)),"",M116+N116+O116+P116+T116)</f>
        <v/>
      </c>
      <c r="W116" s="31" t="str">
        <f aca="false">IF(AND(OR(ISTEXT(I116),ISBLANK(I116)),OR(ISTEXT(S116),ISBLANK(S116)),OR(ISTEXT(U116),ISBLANK(U116)),OR(ISTEXT(V116),ISBLANK(V116))),"",N(I116)+N(S116)+N(U116)+N(V116))</f>
        <v/>
      </c>
      <c r="X116" s="29"/>
      <c r="Y116" s="31"/>
      <c r="Z116" s="31" t="str">
        <f aca="false">IF(ISBLANK(Y116),(IF(ISBLANK(X116),"",X116)),(IF(ISBLANK(Y116),"",Y116)))</f>
        <v/>
      </c>
      <c r="AA116" s="33" t="str">
        <f aca="false">IF(AND(OR(ISTEXT(W116),ISBLANK(W116)),OR(ISTEXT(Z116),ISBLANK(Z116))),"",N(W116)+N(Z116))</f>
        <v/>
      </c>
      <c r="AB116" s="25" t="str">
        <f aca="false">IF(ISBLANK(C116),"",IF(ISTEXT(AA116),"F",LOOKUP(AA116,Statistika!$S$3:$T$9)))</f>
        <v/>
      </c>
    </row>
    <row r="117" customFormat="false" ht="12.75" hidden="false" customHeight="false" outlineLevel="0" collapsed="false">
      <c r="A117" s="21"/>
      <c r="B117" s="21"/>
      <c r="C117" s="21"/>
      <c r="D117" s="27" t="str">
        <f aca="false">A117&amp;"/"&amp;B117</f>
        <v>/</v>
      </c>
      <c r="E117" s="28"/>
      <c r="F117" s="29"/>
      <c r="G117" s="24"/>
      <c r="H117" s="29"/>
      <c r="I117" s="24" t="str">
        <f aca="false">IF(ISBLANK(H117),(IF(ISBLANK(G117),"",G117)),(IF(ISBLANK(H117),"",H117)))</f>
        <v/>
      </c>
      <c r="J117" s="29"/>
      <c r="K117" s="29"/>
      <c r="L117" s="29"/>
      <c r="M117" s="29"/>
      <c r="N117" s="29"/>
      <c r="O117" s="30"/>
      <c r="P117" s="30"/>
      <c r="Q117" s="29"/>
      <c r="R117" s="29"/>
      <c r="S117" s="29" t="str">
        <f aca="false">IF(ISBLANK(R117),(IF(ISBLANK(Q117),"",Q117)),(IF(ISBLANK(R117),"",R117)))</f>
        <v/>
      </c>
      <c r="T117" s="29"/>
      <c r="U117" s="29" t="str">
        <f aca="false">IF(AND(ISBLANK(E117),ISBLANK(F117),ISBLANK(J117),ISBLANK(K117),ISBLANK(L117)),"",E117+F117+J117+K117+L117)</f>
        <v/>
      </c>
      <c r="V117" s="29" t="str">
        <f aca="false">IF(AND(ISBLANK(M117),ISBLANK(N117),ISBLANK(O117),ISBLANK(P117),ISBLANK(T117)),"",M117+N117+O117+P117+T117)</f>
        <v/>
      </c>
      <c r="W117" s="31" t="str">
        <f aca="false">IF(AND(OR(ISTEXT(I117),ISBLANK(I117)),OR(ISTEXT(S117),ISBLANK(S117)),OR(ISTEXT(U117),ISBLANK(U117)),OR(ISTEXT(V117),ISBLANK(V117))),"",N(I117)+N(S117)+N(U117)+N(V117))</f>
        <v/>
      </c>
      <c r="X117" s="29"/>
      <c r="Y117" s="31"/>
      <c r="Z117" s="31" t="str">
        <f aca="false">IF(ISBLANK(Y117),(IF(ISBLANK(X117),"",X117)),(IF(ISBLANK(Y117),"",Y117)))</f>
        <v/>
      </c>
      <c r="AA117" s="33" t="str">
        <f aca="false">IF(AND(OR(ISTEXT(W117),ISBLANK(W117)),OR(ISTEXT(Z117),ISBLANK(Z117))),"",N(W117)+N(Z117))</f>
        <v/>
      </c>
      <c r="AB117" s="25" t="str">
        <f aca="false">IF(ISBLANK(C117),"",IF(ISTEXT(AA117),"F",LOOKUP(AA117,Statistika!$S$3:$T$9)))</f>
        <v/>
      </c>
    </row>
    <row r="118" customFormat="false" ht="12.75" hidden="false" customHeight="false" outlineLevel="0" collapsed="false">
      <c r="A118" s="21"/>
      <c r="B118" s="21"/>
      <c r="C118" s="21"/>
      <c r="D118" s="27" t="str">
        <f aca="false">A118&amp;"/"&amp;B118</f>
        <v>/</v>
      </c>
      <c r="E118" s="29"/>
      <c r="F118" s="31"/>
      <c r="G118" s="29"/>
      <c r="H118" s="29"/>
      <c r="I118" s="24" t="str">
        <f aca="false">IF(ISBLANK(H118),(IF(ISBLANK(G118),"",G118)),(IF(ISBLANK(H118),"",H118)))</f>
        <v/>
      </c>
      <c r="J118" s="29"/>
      <c r="K118" s="29"/>
      <c r="L118" s="29"/>
      <c r="M118" s="29"/>
      <c r="N118" s="30"/>
      <c r="O118" s="30"/>
      <c r="P118" s="29"/>
      <c r="Q118" s="29"/>
      <c r="R118" s="29"/>
      <c r="S118" s="29" t="str">
        <f aca="false">IF(ISBLANK(R118),(IF(ISBLANK(Q118),"",Q118)),(IF(ISBLANK(R118),"",R118)))</f>
        <v/>
      </c>
      <c r="T118" s="29"/>
      <c r="U118" s="29" t="str">
        <f aca="false">IF(AND(ISBLANK(E118),ISBLANK(F118),ISBLANK(J118),ISBLANK(K118),ISBLANK(L118)),"",E118+F118+J118+K118+L118)</f>
        <v/>
      </c>
      <c r="V118" s="29" t="str">
        <f aca="false">IF(AND(ISBLANK(M118),ISBLANK(N118),ISBLANK(O118),ISBLANK(P118),ISBLANK(T118)),"",M118+N118+O118+P118+T118)</f>
        <v/>
      </c>
      <c r="W118" s="31" t="str">
        <f aca="false">IF(AND(OR(ISTEXT(I118),ISBLANK(I118)),OR(ISTEXT(S118),ISBLANK(S118)),OR(ISTEXT(U118),ISBLANK(U118)),OR(ISTEXT(V118),ISBLANK(V118))),"",N(I118)+N(S118)+N(U118)+N(V118))</f>
        <v/>
      </c>
      <c r="X118" s="31"/>
      <c r="Y118" s="31"/>
      <c r="Z118" s="31" t="str">
        <f aca="false">IF(ISBLANK(Y118),(IF(ISBLANK(X118),"",X118)),(IF(ISBLANK(Y118),"",Y118)))</f>
        <v/>
      </c>
      <c r="AA118" s="33" t="str">
        <f aca="false">IF(AND(OR(ISTEXT(W118),ISBLANK(W118)),OR(ISTEXT(Z118),ISBLANK(Z118))),"",N(W118)+N(Z118))</f>
        <v/>
      </c>
      <c r="AB118" s="25" t="str">
        <f aca="false">IF(ISBLANK(C118),"",IF(ISTEXT(AA118),"F",LOOKUP(AA118,Statistika!$S$3:$T$9)))</f>
        <v/>
      </c>
    </row>
    <row r="119" customFormat="false" ht="12.75" hidden="false" customHeight="false" outlineLevel="0" collapsed="false">
      <c r="A119" s="21"/>
      <c r="B119" s="21"/>
      <c r="C119" s="21"/>
      <c r="D119" s="27" t="str">
        <f aca="false">A119&amp;"/"&amp;B119</f>
        <v>/</v>
      </c>
      <c r="E119" s="30"/>
      <c r="F119" s="29"/>
      <c r="G119" s="24"/>
      <c r="H119" s="29"/>
      <c r="I119" s="24" t="str">
        <f aca="false">IF(ISBLANK(H119),(IF(ISBLANK(G119),"",G119)),(IF(ISBLANK(H119),"",H119)))</f>
        <v/>
      </c>
      <c r="J119" s="29"/>
      <c r="K119" s="29"/>
      <c r="L119" s="29"/>
      <c r="M119" s="29"/>
      <c r="N119" s="29"/>
      <c r="O119" s="30"/>
      <c r="P119" s="30"/>
      <c r="Q119" s="29"/>
      <c r="R119" s="29"/>
      <c r="S119" s="29" t="str">
        <f aca="false">IF(ISBLANK(R119),(IF(ISBLANK(Q119),"",Q119)),(IF(ISBLANK(R119),"",R119)))</f>
        <v/>
      </c>
      <c r="T119" s="29"/>
      <c r="U119" s="29" t="str">
        <f aca="false">IF(AND(ISBLANK(E119),ISBLANK(F119),ISBLANK(J119),ISBLANK(K119),ISBLANK(L119)),"",E119+F119+J119+K119+L119)</f>
        <v/>
      </c>
      <c r="V119" s="29" t="str">
        <f aca="false">IF(AND(ISBLANK(M119),ISBLANK(N119),ISBLANK(O119),ISBLANK(P119),ISBLANK(T119)),"",M119+N119+O119+P119+T119)</f>
        <v/>
      </c>
      <c r="W119" s="31" t="str">
        <f aca="false">IF(AND(OR(ISTEXT(I119),ISBLANK(I119)),OR(ISTEXT(S119),ISBLANK(S119)),OR(ISTEXT(U119),ISBLANK(U119)),OR(ISTEXT(V119),ISBLANK(V119))),"",N(I119)+N(S119)+N(U119)+N(V119))</f>
        <v/>
      </c>
      <c r="X119" s="29"/>
      <c r="Y119" s="31"/>
      <c r="Z119" s="31" t="str">
        <f aca="false">IF(ISBLANK(Y119),(IF(ISBLANK(X119),"",X119)),(IF(ISBLANK(Y119),"",Y119)))</f>
        <v/>
      </c>
      <c r="AA119" s="33" t="str">
        <f aca="false">IF(AND(OR(ISTEXT(W119),ISBLANK(W119)),OR(ISTEXT(Z119),ISBLANK(Z119))),"",N(W119)+N(Z119))</f>
        <v/>
      </c>
      <c r="AB119" s="25" t="str">
        <f aca="false">IF(ISBLANK(C119),"",IF(ISTEXT(AA119),"F",LOOKUP(AA119,Statistika!$S$3:$T$9)))</f>
        <v/>
      </c>
    </row>
    <row r="120" customFormat="false" ht="12.75" hidden="false" customHeight="false" outlineLevel="0" collapsed="false">
      <c r="A120" s="21"/>
      <c r="B120" s="21"/>
      <c r="C120" s="21"/>
      <c r="D120" s="27" t="str">
        <f aca="false">A120&amp;"/"&amp;B120</f>
        <v>/</v>
      </c>
      <c r="E120" s="30"/>
      <c r="F120" s="29"/>
      <c r="G120" s="24"/>
      <c r="H120" s="29"/>
      <c r="I120" s="24" t="str">
        <f aca="false">IF(ISBLANK(H120),(IF(ISBLANK(G120),"",G120)),(IF(ISBLANK(H120),"",H120)))</f>
        <v/>
      </c>
      <c r="J120" s="29"/>
      <c r="K120" s="29"/>
      <c r="L120" s="29"/>
      <c r="M120" s="29"/>
      <c r="N120" s="29"/>
      <c r="O120" s="30"/>
      <c r="P120" s="30"/>
      <c r="Q120" s="29"/>
      <c r="R120" s="30"/>
      <c r="S120" s="29" t="str">
        <f aca="false">IF(ISBLANK(R120),(IF(ISBLANK(Q120),"",Q120)),(IF(ISBLANK(R120),"",R120)))</f>
        <v/>
      </c>
      <c r="T120" s="29"/>
      <c r="U120" s="29" t="str">
        <f aca="false">IF(AND(ISBLANK(E120),ISBLANK(F120),ISBLANK(J120),ISBLANK(K120),ISBLANK(L120)),"",E120+F120+J120+K120+L120)</f>
        <v/>
      </c>
      <c r="V120" s="29" t="str">
        <f aca="false">IF(AND(ISBLANK(M120),ISBLANK(N120),ISBLANK(O120),ISBLANK(P120),ISBLANK(T120)),"",M120+N120+O120+P120+T120)</f>
        <v/>
      </c>
      <c r="W120" s="31" t="str">
        <f aca="false">IF(AND(OR(ISTEXT(I120),ISBLANK(I120)),OR(ISTEXT(S120),ISBLANK(S120)),OR(ISTEXT(U120),ISBLANK(U120)),OR(ISTEXT(V120),ISBLANK(V120))),"",N(I120)+N(S120)+N(U120)+N(V120))</f>
        <v/>
      </c>
      <c r="X120" s="31"/>
      <c r="Y120" s="31"/>
      <c r="Z120" s="31" t="str">
        <f aca="false">IF(ISBLANK(Y120),(IF(ISBLANK(X120),"",X120)),(IF(ISBLANK(Y120),"",Y120)))</f>
        <v/>
      </c>
      <c r="AA120" s="33" t="str">
        <f aca="false">IF(AND(OR(ISTEXT(W120),ISBLANK(W120)),OR(ISTEXT(Z120),ISBLANK(Z120))),"",N(W120)+N(Z120))</f>
        <v/>
      </c>
      <c r="AB120" s="25" t="str">
        <f aca="false">IF(ISBLANK(C120),"",IF(ISTEXT(AA120),"F",LOOKUP(AA120,Statistika!$S$3:$T$9)))</f>
        <v/>
      </c>
    </row>
    <row r="121" customFormat="false" ht="12.75" hidden="false" customHeight="false" outlineLevel="0" collapsed="false">
      <c r="A121" s="21"/>
      <c r="B121" s="21"/>
      <c r="C121" s="21"/>
      <c r="D121" s="27" t="str">
        <f aca="false">A121&amp;"/"&amp;B121</f>
        <v>/</v>
      </c>
      <c r="E121" s="30"/>
      <c r="F121" s="29"/>
      <c r="G121" s="24"/>
      <c r="H121" s="29"/>
      <c r="I121" s="24" t="str">
        <f aca="false">IF(ISBLANK(H121),(IF(ISBLANK(G121),"",G121)),(IF(ISBLANK(H121),"",H121)))</f>
        <v/>
      </c>
      <c r="J121" s="29"/>
      <c r="K121" s="29"/>
      <c r="L121" s="29"/>
      <c r="M121" s="29"/>
      <c r="N121" s="29"/>
      <c r="O121" s="30"/>
      <c r="P121" s="30"/>
      <c r="Q121" s="29"/>
      <c r="R121" s="30"/>
      <c r="S121" s="29" t="str">
        <f aca="false">IF(ISBLANK(R121),(IF(ISBLANK(Q121),"",Q121)),(IF(ISBLANK(R121),"",R121)))</f>
        <v/>
      </c>
      <c r="T121" s="29"/>
      <c r="U121" s="29" t="str">
        <f aca="false">IF(AND(ISBLANK(E121),ISBLANK(F121),ISBLANK(J121),ISBLANK(K121),ISBLANK(L121)),"",E121+F121+J121+K121+L121)</f>
        <v/>
      </c>
      <c r="V121" s="29" t="str">
        <f aca="false">IF(AND(ISBLANK(M121),ISBLANK(N121),ISBLANK(O121),ISBLANK(P121),ISBLANK(T121)),"",M121+N121+O121+P121+T121)</f>
        <v/>
      </c>
      <c r="W121" s="31" t="str">
        <f aca="false">IF(AND(OR(ISTEXT(I121),ISBLANK(I121)),OR(ISTEXT(S121),ISBLANK(S121)),OR(ISTEXT(U121),ISBLANK(U121)),OR(ISTEXT(V121),ISBLANK(V121))),"",N(I121)+N(S121)+N(U121)+N(V121))</f>
        <v/>
      </c>
      <c r="X121" s="31"/>
      <c r="Y121" s="31"/>
      <c r="Z121" s="31" t="str">
        <f aca="false">IF(ISBLANK(Y121),(IF(ISBLANK(X121),"",X121)),(IF(ISBLANK(Y121),"",Y121)))</f>
        <v/>
      </c>
      <c r="AA121" s="33" t="str">
        <f aca="false">IF(AND(OR(ISTEXT(W121),ISBLANK(W121)),OR(ISTEXT(Z121),ISBLANK(Z121))),"",N(W121)+N(Z121))</f>
        <v/>
      </c>
      <c r="AB121" s="25" t="str">
        <f aca="false">IF(ISBLANK(C121),"",IF(ISTEXT(AA121),"F",LOOKUP(AA121,Statistika!$S$3:$T$9)))</f>
        <v/>
      </c>
    </row>
    <row r="122" customFormat="false" ht="12.75" hidden="false" customHeight="false" outlineLevel="0" collapsed="false">
      <c r="A122" s="21"/>
      <c r="B122" s="21"/>
      <c r="C122" s="21"/>
      <c r="D122" s="27" t="str">
        <f aca="false">A122&amp;"/"&amp;B122</f>
        <v>/</v>
      </c>
      <c r="E122" s="30"/>
      <c r="F122" s="29"/>
      <c r="G122" s="24"/>
      <c r="H122" s="29"/>
      <c r="I122" s="24" t="str">
        <f aca="false">IF(ISBLANK(H122),(IF(ISBLANK(G122),"",G122)),(IF(ISBLANK(H122),"",H122)))</f>
        <v/>
      </c>
      <c r="J122" s="29"/>
      <c r="K122" s="29"/>
      <c r="L122" s="29"/>
      <c r="M122" s="29"/>
      <c r="N122" s="29"/>
      <c r="O122" s="30"/>
      <c r="P122" s="30"/>
      <c r="Q122" s="29"/>
      <c r="R122" s="30"/>
      <c r="S122" s="29" t="str">
        <f aca="false">IF(ISBLANK(R122),(IF(ISBLANK(Q122),"",Q122)),(IF(ISBLANK(R122),"",R122)))</f>
        <v/>
      </c>
      <c r="T122" s="29"/>
      <c r="U122" s="29" t="str">
        <f aca="false">IF(AND(ISBLANK(E122),ISBLANK(F122),ISBLANK(J122),ISBLANK(K122),ISBLANK(L122)),"",E122+F122+J122+K122+L122)</f>
        <v/>
      </c>
      <c r="V122" s="29" t="str">
        <f aca="false">IF(AND(ISBLANK(M122),ISBLANK(N122),ISBLANK(O122),ISBLANK(P122),ISBLANK(T122)),"",M122+N122+O122+P122+T122)</f>
        <v/>
      </c>
      <c r="W122" s="31" t="str">
        <f aca="false">IF(AND(OR(ISTEXT(I122),ISBLANK(I122)),OR(ISTEXT(S122),ISBLANK(S122)),OR(ISTEXT(U122),ISBLANK(U122)),OR(ISTEXT(V122),ISBLANK(V122))),"",N(I122)+N(S122)+N(U122)+N(V122))</f>
        <v/>
      </c>
      <c r="X122" s="31"/>
      <c r="Y122" s="31"/>
      <c r="Z122" s="31" t="str">
        <f aca="false">IF(ISBLANK(Y122),(IF(ISBLANK(X122),"",X122)),(IF(ISBLANK(Y122),"",Y122)))</f>
        <v/>
      </c>
      <c r="AA122" s="33" t="str">
        <f aca="false">IF(AND(OR(ISTEXT(W122),ISBLANK(W122)),OR(ISTEXT(Z122),ISBLANK(Z122))),"",N(W122)+N(Z122))</f>
        <v/>
      </c>
      <c r="AB122" s="25" t="str">
        <f aca="false">IF(ISBLANK(C122),"",IF(ISTEXT(AA122),"F",LOOKUP(AA122,Statistika!$S$3:$T$9)))</f>
        <v/>
      </c>
    </row>
    <row r="123" customFormat="false" ht="12.75" hidden="false" customHeight="false" outlineLevel="0" collapsed="false">
      <c r="A123" s="21"/>
      <c r="B123" s="21"/>
      <c r="C123" s="21"/>
      <c r="D123" s="27" t="str">
        <f aca="false">A123&amp;"/"&amp;B123</f>
        <v>/</v>
      </c>
      <c r="E123" s="30"/>
      <c r="F123" s="29"/>
      <c r="G123" s="24"/>
      <c r="H123" s="29"/>
      <c r="I123" s="24" t="str">
        <f aca="false">IF(ISBLANK(H123),(IF(ISBLANK(G123),"",G123)),(IF(ISBLANK(H123),"",H123)))</f>
        <v/>
      </c>
      <c r="J123" s="29"/>
      <c r="K123" s="29"/>
      <c r="L123" s="29"/>
      <c r="M123" s="29"/>
      <c r="N123" s="29"/>
      <c r="O123" s="30"/>
      <c r="P123" s="30"/>
      <c r="Q123" s="29"/>
      <c r="R123" s="30"/>
      <c r="S123" s="29" t="str">
        <f aca="false">IF(ISBLANK(R123),(IF(ISBLANK(Q123),"",Q123)),(IF(ISBLANK(R123),"",R123)))</f>
        <v/>
      </c>
      <c r="T123" s="29"/>
      <c r="U123" s="29" t="str">
        <f aca="false">IF(AND(ISBLANK(E123),ISBLANK(F123),ISBLANK(J123),ISBLANK(K123),ISBLANK(L123)),"",E123+F123+J123+K123+L123)</f>
        <v/>
      </c>
      <c r="V123" s="29" t="str">
        <f aca="false">IF(AND(ISBLANK(M123),ISBLANK(N123),ISBLANK(O123),ISBLANK(P123),ISBLANK(T123)),"",M123+N123+O123+P123+T123)</f>
        <v/>
      </c>
      <c r="W123" s="31" t="str">
        <f aca="false">IF(AND(OR(ISTEXT(I123),ISBLANK(I123)),OR(ISTEXT(S123),ISBLANK(S123)),OR(ISTEXT(U123),ISBLANK(U123)),OR(ISTEXT(V123),ISBLANK(V123))),"",N(I123)+N(S123)+N(U123)+N(V123))</f>
        <v/>
      </c>
      <c r="X123" s="31"/>
      <c r="Y123" s="31"/>
      <c r="Z123" s="31" t="str">
        <f aca="false">IF(ISBLANK(Y123),(IF(ISBLANK(X123),"",X123)),(IF(ISBLANK(Y123),"",Y123)))</f>
        <v/>
      </c>
      <c r="AA123" s="33" t="str">
        <f aca="false">IF(AND(OR(ISTEXT(W123),ISBLANK(W123)),OR(ISTEXT(Z123),ISBLANK(Z123))),"",N(W123)+N(Z123))</f>
        <v/>
      </c>
      <c r="AB123" s="25" t="str">
        <f aca="false">IF(ISBLANK(C123),"",IF(ISTEXT(AA123),"F",LOOKUP(AA123,Statistika!$S$3:$T$9)))</f>
        <v/>
      </c>
    </row>
    <row r="124" customFormat="false" ht="12.75" hidden="false" customHeight="false" outlineLevel="0" collapsed="false">
      <c r="A124" s="21"/>
      <c r="B124" s="21"/>
      <c r="C124" s="21"/>
      <c r="D124" s="27" t="str">
        <f aca="false">A124&amp;"/"&amp;B124</f>
        <v>/</v>
      </c>
      <c r="E124" s="30"/>
      <c r="F124" s="29"/>
      <c r="G124" s="24"/>
      <c r="H124" s="29"/>
      <c r="I124" s="24" t="str">
        <f aca="false">IF(ISBLANK(H124),(IF(ISBLANK(G124),"",G124)),(IF(ISBLANK(H124),"",H124)))</f>
        <v/>
      </c>
      <c r="J124" s="29"/>
      <c r="K124" s="29"/>
      <c r="L124" s="29"/>
      <c r="M124" s="29"/>
      <c r="N124" s="29"/>
      <c r="O124" s="30"/>
      <c r="P124" s="30"/>
      <c r="Q124" s="29"/>
      <c r="R124" s="30"/>
      <c r="S124" s="29" t="str">
        <f aca="false">IF(ISBLANK(R124),(IF(ISBLANK(Q124),"",Q124)),(IF(ISBLANK(R124),"",R124)))</f>
        <v/>
      </c>
      <c r="T124" s="29"/>
      <c r="U124" s="29" t="str">
        <f aca="false">IF(AND(ISBLANK(E124),ISBLANK(F124),ISBLANK(J124),ISBLANK(K124),ISBLANK(L124)),"",E124+F124+J124+K124+L124)</f>
        <v/>
      </c>
      <c r="V124" s="29" t="str">
        <f aca="false">IF(AND(ISBLANK(M124),ISBLANK(N124),ISBLANK(O124),ISBLANK(P124),ISBLANK(T124)),"",M124+N124+O124+P124+T124)</f>
        <v/>
      </c>
      <c r="W124" s="31" t="str">
        <f aca="false">IF(AND(OR(ISTEXT(I124),ISBLANK(I124)),OR(ISTEXT(S124),ISBLANK(S124)),OR(ISTEXT(U124),ISBLANK(U124)),OR(ISTEXT(V124),ISBLANK(V124))),"",N(I124)+N(S124)+N(U124)+N(V124))</f>
        <v/>
      </c>
      <c r="X124" s="31"/>
      <c r="Y124" s="31"/>
      <c r="Z124" s="31" t="str">
        <f aca="false">IF(ISBLANK(Y124),(IF(ISBLANK(X124),"",X124)),(IF(ISBLANK(Y124),"",Y124)))</f>
        <v/>
      </c>
      <c r="AA124" s="33" t="str">
        <f aca="false">IF(AND(OR(ISTEXT(W124),ISBLANK(W124)),OR(ISTEXT(Z124),ISBLANK(Z124))),"",N(W124)+N(Z124))</f>
        <v/>
      </c>
      <c r="AB124" s="25" t="str">
        <f aca="false">IF(ISBLANK(C124),"",IF(ISTEXT(AA124),"F",LOOKUP(AA124,Statistika!$S$3:$T$9)))</f>
        <v/>
      </c>
    </row>
    <row r="125" customFormat="false" ht="12.75" hidden="false" customHeight="false" outlineLevel="0" collapsed="false">
      <c r="A125" s="21"/>
      <c r="B125" s="21"/>
      <c r="C125" s="21"/>
      <c r="D125" s="27" t="str">
        <f aca="false">A125&amp;"/"&amp;B125</f>
        <v>/</v>
      </c>
      <c r="E125" s="30"/>
      <c r="F125" s="29"/>
      <c r="G125" s="29"/>
      <c r="H125" s="29"/>
      <c r="I125" s="24" t="str">
        <f aca="false">IF(ISBLANK(H125),(IF(ISBLANK(G125),"",G125)),(IF(ISBLANK(H125),"",H125)))</f>
        <v/>
      </c>
      <c r="J125" s="29"/>
      <c r="K125" s="29"/>
      <c r="L125" s="29"/>
      <c r="M125" s="29"/>
      <c r="N125" s="29"/>
      <c r="O125" s="30"/>
      <c r="P125" s="30"/>
      <c r="Q125" s="29"/>
      <c r="R125" s="30"/>
      <c r="S125" s="29" t="str">
        <f aca="false">IF(ISBLANK(R125),(IF(ISBLANK(Q125),"",Q125)),(IF(ISBLANK(R125),"",R125)))</f>
        <v/>
      </c>
      <c r="T125" s="29"/>
      <c r="U125" s="29" t="str">
        <f aca="false">IF(AND(ISBLANK(E125),ISBLANK(F125),ISBLANK(J125),ISBLANK(K125),ISBLANK(L125)),"",E125+F125+J125+K125+L125)</f>
        <v/>
      </c>
      <c r="V125" s="29" t="str">
        <f aca="false">IF(AND(ISBLANK(M125),ISBLANK(N125),ISBLANK(O125),ISBLANK(P125),ISBLANK(T125)),"",M125+N125+O125+P125+T125)</f>
        <v/>
      </c>
      <c r="W125" s="31" t="str">
        <f aca="false">IF(AND(OR(ISTEXT(I125),ISBLANK(I125)),OR(ISTEXT(S125),ISBLANK(S125)),OR(ISTEXT(U125),ISBLANK(U125)),OR(ISTEXT(V125),ISBLANK(V125))),"",N(I125)+N(S125)+N(U125)+N(V125))</f>
        <v/>
      </c>
      <c r="X125" s="31"/>
      <c r="Y125" s="31"/>
      <c r="Z125" s="31" t="str">
        <f aca="false">IF(ISBLANK(Y125),(IF(ISBLANK(X125),"",X125)),(IF(ISBLANK(Y125),"",Y125)))</f>
        <v/>
      </c>
      <c r="AA125" s="33" t="str">
        <f aca="false">IF(AND(OR(ISTEXT(W125),ISBLANK(W125)),OR(ISTEXT(Z125),ISBLANK(Z125))),"",N(W125)+N(Z125))</f>
        <v/>
      </c>
      <c r="AB125" s="25" t="str">
        <f aca="false">IF(ISBLANK(C125),"",IF(ISTEXT(AA125),"F",LOOKUP(AA125,Statistika!$S$3:$T$9)))</f>
        <v/>
      </c>
    </row>
    <row r="126" customFormat="false" ht="12.75" hidden="false" customHeight="false" outlineLevel="0" collapsed="false">
      <c r="A126" s="21"/>
      <c r="B126" s="21"/>
      <c r="C126" s="21"/>
      <c r="D126" s="27" t="str">
        <f aca="false">A126&amp;"/"&amp;B126</f>
        <v>/</v>
      </c>
      <c r="E126" s="30"/>
      <c r="F126" s="29"/>
      <c r="G126" s="29"/>
      <c r="H126" s="29"/>
      <c r="I126" s="24" t="str">
        <f aca="false">IF(ISBLANK(H126),(IF(ISBLANK(G126),"",G126)),(IF(ISBLANK(H126),"",H126)))</f>
        <v/>
      </c>
      <c r="J126" s="29"/>
      <c r="K126" s="29"/>
      <c r="L126" s="29"/>
      <c r="M126" s="29"/>
      <c r="N126" s="29"/>
      <c r="O126" s="30"/>
      <c r="P126" s="30"/>
      <c r="Q126" s="29"/>
      <c r="R126" s="30"/>
      <c r="S126" s="29" t="str">
        <f aca="false">IF(ISBLANK(R126),(IF(ISBLANK(Q126),"",Q126)),(IF(ISBLANK(R126),"",R126)))</f>
        <v/>
      </c>
      <c r="T126" s="29"/>
      <c r="U126" s="29" t="str">
        <f aca="false">IF(AND(ISBLANK(E126),ISBLANK(F126),ISBLANK(J126),ISBLANK(K126),ISBLANK(L126)),"",E126+F126+J126+K126+L126)</f>
        <v/>
      </c>
      <c r="V126" s="29" t="str">
        <f aca="false">IF(AND(ISBLANK(M126),ISBLANK(N126),ISBLANK(O126),ISBLANK(P126),ISBLANK(T126)),"",M126+N126+O126+P126+T126)</f>
        <v/>
      </c>
      <c r="W126" s="31" t="str">
        <f aca="false">IF(AND(OR(ISTEXT(I126),ISBLANK(I126)),OR(ISTEXT(S126),ISBLANK(S126)),OR(ISTEXT(U126),ISBLANK(U126)),OR(ISTEXT(V126),ISBLANK(V126))),"",N(I126)+N(S126)+N(U126)+N(V126))</f>
        <v/>
      </c>
      <c r="X126" s="31"/>
      <c r="Y126" s="31"/>
      <c r="Z126" s="31" t="str">
        <f aca="false">IF(ISBLANK(Y126),(IF(ISBLANK(X126),"",X126)),(IF(ISBLANK(Y126),"",Y126)))</f>
        <v/>
      </c>
      <c r="AA126" s="33" t="str">
        <f aca="false">IF(AND(OR(ISTEXT(W126),ISBLANK(W126)),OR(ISTEXT(Z126),ISBLANK(Z126))),"",N(W126)+N(Z126))</f>
        <v/>
      </c>
      <c r="AB126" s="25" t="str">
        <f aca="false">IF(ISBLANK(C126),"",IF(ISTEXT(AA126),"F",LOOKUP(AA126,Statistika!$S$3:$T$9)))</f>
        <v/>
      </c>
    </row>
    <row r="127" customFormat="false" ht="12.75" hidden="false" customHeight="false" outlineLevel="0" collapsed="false">
      <c r="A127" s="21"/>
      <c r="B127" s="21"/>
      <c r="C127" s="21"/>
      <c r="D127" s="27" t="str">
        <f aca="false">A127&amp;"/"&amp;B127</f>
        <v>/</v>
      </c>
      <c r="E127" s="30"/>
      <c r="F127" s="29"/>
      <c r="G127" s="29"/>
      <c r="H127" s="29"/>
      <c r="I127" s="24" t="str">
        <f aca="false">IF(ISBLANK(H127),(IF(ISBLANK(G127),"",G127)),(IF(ISBLANK(H127),"",H127)))</f>
        <v/>
      </c>
      <c r="J127" s="29"/>
      <c r="K127" s="29"/>
      <c r="L127" s="29"/>
      <c r="M127" s="29"/>
      <c r="N127" s="29"/>
      <c r="O127" s="30"/>
      <c r="P127" s="30"/>
      <c r="Q127" s="29"/>
      <c r="R127" s="30"/>
      <c r="S127" s="29" t="str">
        <f aca="false">IF(ISBLANK(R127),(IF(ISBLANK(Q127),"",Q127)),(IF(ISBLANK(R127),"",R127)))</f>
        <v/>
      </c>
      <c r="T127" s="29"/>
      <c r="U127" s="29" t="str">
        <f aca="false">IF(AND(ISBLANK(E127),ISBLANK(F127),ISBLANK(J127),ISBLANK(K127),ISBLANK(L127)),"",E127+F127+J127+K127+L127)</f>
        <v/>
      </c>
      <c r="V127" s="29" t="str">
        <f aca="false">IF(AND(ISBLANK(M127),ISBLANK(N127),ISBLANK(O127),ISBLANK(P127),ISBLANK(T127)),"",M127+N127+O127+P127+T127)</f>
        <v/>
      </c>
      <c r="W127" s="31" t="str">
        <f aca="false">IF(AND(OR(ISTEXT(I127),ISBLANK(I127)),OR(ISTEXT(S127),ISBLANK(S127)),OR(ISTEXT(U127),ISBLANK(U127)),OR(ISTEXT(V127),ISBLANK(V127))),"",N(I127)+N(S127)+N(U127)+N(V127))</f>
        <v/>
      </c>
      <c r="X127" s="31"/>
      <c r="Y127" s="31"/>
      <c r="Z127" s="31" t="str">
        <f aca="false">IF(ISBLANK(Y127),(IF(ISBLANK(X127),"",X127)),(IF(ISBLANK(Y127),"",Y127)))</f>
        <v/>
      </c>
      <c r="AA127" s="33" t="str">
        <f aca="false">IF(AND(OR(ISTEXT(W127),ISBLANK(W127)),OR(ISTEXT(Z127),ISBLANK(Z127))),"",N(W127)+N(Z127))</f>
        <v/>
      </c>
      <c r="AB127" s="25" t="str">
        <f aca="false">IF(ISBLANK(C127),"",IF(ISTEXT(AA127),"F",LOOKUP(AA127,Statistika!$S$3:$T$9)))</f>
        <v/>
      </c>
    </row>
    <row r="128" customFormat="false" ht="12.75" hidden="false" customHeight="false" outlineLevel="0" collapsed="false">
      <c r="A128" s="21"/>
      <c r="B128" s="21"/>
      <c r="C128" s="21"/>
      <c r="D128" s="27" t="str">
        <f aca="false">A128&amp;"/"&amp;B128</f>
        <v>/</v>
      </c>
      <c r="E128" s="30"/>
      <c r="F128" s="29"/>
      <c r="G128" s="29"/>
      <c r="H128" s="29"/>
      <c r="I128" s="24" t="str">
        <f aca="false">IF(ISBLANK(H128),(IF(ISBLANK(G128),"",G128)),(IF(ISBLANK(H128),"",H128)))</f>
        <v/>
      </c>
      <c r="J128" s="29"/>
      <c r="K128" s="29"/>
      <c r="L128" s="29"/>
      <c r="M128" s="29"/>
      <c r="N128" s="29"/>
      <c r="O128" s="30"/>
      <c r="P128" s="30"/>
      <c r="Q128" s="29"/>
      <c r="R128" s="30"/>
      <c r="S128" s="29" t="str">
        <f aca="false">IF(ISBLANK(R128),(IF(ISBLANK(Q128),"",Q128)),(IF(ISBLANK(R128),"",R128)))</f>
        <v/>
      </c>
      <c r="T128" s="29"/>
      <c r="U128" s="29" t="str">
        <f aca="false">IF(AND(ISBLANK(E128),ISBLANK(F128),ISBLANK(J128),ISBLANK(K128),ISBLANK(L128)),"",E128+F128+J128+K128+L128)</f>
        <v/>
      </c>
      <c r="V128" s="29" t="str">
        <f aca="false">IF(AND(ISBLANK(M128),ISBLANK(N128),ISBLANK(O128),ISBLANK(P128),ISBLANK(T128)),"",M128+N128+O128+P128+T128)</f>
        <v/>
      </c>
      <c r="W128" s="31" t="str">
        <f aca="false">IF(AND(OR(ISTEXT(I128),ISBLANK(I128)),OR(ISTEXT(S128),ISBLANK(S128)),OR(ISTEXT(U128),ISBLANK(U128)),OR(ISTEXT(V128),ISBLANK(V128))),"",N(I128)+N(S128)+N(U128)+N(V128))</f>
        <v/>
      </c>
      <c r="X128" s="31"/>
      <c r="Y128" s="31"/>
      <c r="Z128" s="31" t="str">
        <f aca="false">IF(ISBLANK(Y128),(IF(ISBLANK(X128),"",X128)),(IF(ISBLANK(Y128),"",Y128)))</f>
        <v/>
      </c>
      <c r="AA128" s="33" t="str">
        <f aca="false">IF(AND(OR(ISTEXT(W128),ISBLANK(W128)),OR(ISTEXT(Z128),ISBLANK(Z128))),"",N(W128)+N(Z128))</f>
        <v/>
      </c>
      <c r="AB128" s="25" t="str">
        <f aca="false">IF(ISBLANK(C128),"",IF(ISTEXT(AA128),"F",LOOKUP(AA128,Statistika!$S$3:$T$9)))</f>
        <v/>
      </c>
    </row>
    <row r="129" customFormat="false" ht="12.75" hidden="false" customHeight="false" outlineLevel="0" collapsed="false">
      <c r="A129" s="21"/>
      <c r="B129" s="21"/>
      <c r="C129" s="21"/>
      <c r="D129" s="27" t="str">
        <f aca="false">A129&amp;"/"&amp;B129</f>
        <v>/</v>
      </c>
      <c r="E129" s="30"/>
      <c r="F129" s="29"/>
      <c r="G129" s="24"/>
      <c r="H129" s="29"/>
      <c r="I129" s="24" t="str">
        <f aca="false">IF(ISBLANK(H129),(IF(ISBLANK(G129),"",G129)),(IF(ISBLANK(H129),"",H129)))</f>
        <v/>
      </c>
      <c r="J129" s="29"/>
      <c r="K129" s="29"/>
      <c r="L129" s="29"/>
      <c r="M129" s="29"/>
      <c r="N129" s="29"/>
      <c r="O129" s="30"/>
      <c r="P129" s="30"/>
      <c r="Q129" s="29"/>
      <c r="R129" s="30"/>
      <c r="S129" s="29" t="str">
        <f aca="false">IF(ISBLANK(R129),(IF(ISBLANK(Q129),"",Q129)),(IF(ISBLANK(R129),"",R129)))</f>
        <v/>
      </c>
      <c r="T129" s="29"/>
      <c r="U129" s="29" t="str">
        <f aca="false">IF(AND(ISBLANK(E129),ISBLANK(F129),ISBLANK(J129),ISBLANK(K129),ISBLANK(L129)),"",E129+F129+J129+K129+L129)</f>
        <v/>
      </c>
      <c r="V129" s="29" t="str">
        <f aca="false">IF(AND(ISBLANK(M129),ISBLANK(N129),ISBLANK(O129),ISBLANK(P129),ISBLANK(T129)),"",M129+N129+O129+P129+T129)</f>
        <v/>
      </c>
      <c r="W129" s="31" t="str">
        <f aca="false">IF(AND(OR(ISTEXT(I129),ISBLANK(I129)),OR(ISTEXT(S129),ISBLANK(S129)),OR(ISTEXT(U129),ISBLANK(U129)),OR(ISTEXT(V129),ISBLANK(V129))),"",N(I129)+N(S129)+N(U129)+N(V129))</f>
        <v/>
      </c>
      <c r="X129" s="31"/>
      <c r="Y129" s="31"/>
      <c r="Z129" s="31" t="str">
        <f aca="false">IF(ISBLANK(Y129),(IF(ISBLANK(X129),"",X129)),(IF(ISBLANK(Y129),"",Y129)))</f>
        <v/>
      </c>
      <c r="AA129" s="33" t="str">
        <f aca="false">IF(AND(OR(ISTEXT(W129),ISBLANK(W129)),OR(ISTEXT(Z129),ISBLANK(Z129))),"",N(W129)+N(Z129))</f>
        <v/>
      </c>
      <c r="AB129" s="25" t="str">
        <f aca="false">IF(ISBLANK(C129),"",IF(ISTEXT(AA129),"F",LOOKUP(AA129,Statistika!$S$3:$T$9)))</f>
        <v/>
      </c>
    </row>
    <row r="130" customFormat="false" ht="12.75" hidden="false" customHeight="false" outlineLevel="0" collapsed="false">
      <c r="A130" s="21"/>
      <c r="B130" s="21"/>
      <c r="C130" s="21"/>
      <c r="D130" s="27" t="str">
        <f aca="false">A130&amp;"/"&amp;B130</f>
        <v>/</v>
      </c>
      <c r="E130" s="30"/>
      <c r="F130" s="29"/>
      <c r="G130" s="24"/>
      <c r="H130" s="29"/>
      <c r="I130" s="24" t="str">
        <f aca="false">IF(ISBLANK(H130),(IF(ISBLANK(G130),"",G130)),(IF(ISBLANK(H130),"",H130)))</f>
        <v/>
      </c>
      <c r="J130" s="29"/>
      <c r="K130" s="29"/>
      <c r="L130" s="29"/>
      <c r="M130" s="29"/>
      <c r="N130" s="29"/>
      <c r="O130" s="30"/>
      <c r="P130" s="30"/>
      <c r="Q130" s="29"/>
      <c r="R130" s="30"/>
      <c r="S130" s="29" t="str">
        <f aca="false">IF(ISBLANK(R130),(IF(ISBLANK(Q130),"",Q130)),(IF(ISBLANK(R130),"",R130)))</f>
        <v/>
      </c>
      <c r="T130" s="29"/>
      <c r="U130" s="29" t="str">
        <f aca="false">IF(AND(ISBLANK(E130),ISBLANK(F130),ISBLANK(J130),ISBLANK(K130),ISBLANK(L130)),"",E130+F130+J130+K130+L130)</f>
        <v/>
      </c>
      <c r="V130" s="29" t="str">
        <f aca="false">IF(AND(ISBLANK(M130),ISBLANK(N130),ISBLANK(O130),ISBLANK(P130),ISBLANK(T130)),"",M130+N130+O130+P130+T130)</f>
        <v/>
      </c>
      <c r="W130" s="31" t="str">
        <f aca="false">IF(AND(OR(ISTEXT(I130),ISBLANK(I130)),OR(ISTEXT(S130),ISBLANK(S130)),OR(ISTEXT(U130),ISBLANK(U130)),OR(ISTEXT(V130),ISBLANK(V130))),"",N(I130)+N(S130)+N(U130)+N(V130))</f>
        <v/>
      </c>
      <c r="X130" s="31"/>
      <c r="Y130" s="31"/>
      <c r="Z130" s="31" t="str">
        <f aca="false">IF(ISBLANK(Y130),(IF(ISBLANK(X130),"",X130)),(IF(ISBLANK(Y130),"",Y130)))</f>
        <v/>
      </c>
      <c r="AA130" s="33" t="str">
        <f aca="false">IF(AND(OR(ISTEXT(W130),ISBLANK(W130)),OR(ISTEXT(Z130),ISBLANK(Z130))),"",N(W130)+N(Z130))</f>
        <v/>
      </c>
      <c r="AB130" s="25" t="str">
        <f aca="false">IF(ISBLANK(C130),"",IF(ISTEXT(AA130),"F",LOOKUP(AA130,Statistika!$S$3:$T$9)))</f>
        <v/>
      </c>
    </row>
    <row r="131" customFormat="false" ht="12.75" hidden="false" customHeight="false" outlineLevel="0" collapsed="false">
      <c r="A131" s="21"/>
      <c r="B131" s="21"/>
      <c r="C131" s="21"/>
      <c r="D131" s="27" t="str">
        <f aca="false">A131&amp;"/"&amp;B131</f>
        <v>/</v>
      </c>
      <c r="E131" s="30"/>
      <c r="F131" s="29"/>
      <c r="G131" s="24"/>
      <c r="H131" s="29"/>
      <c r="I131" s="24" t="str">
        <f aca="false">IF(ISBLANK(H131),(IF(ISBLANK(G131),"",G131)),(IF(ISBLANK(H131),"",H131)))</f>
        <v/>
      </c>
      <c r="J131" s="29"/>
      <c r="K131" s="29"/>
      <c r="L131" s="29"/>
      <c r="M131" s="29"/>
      <c r="N131" s="29"/>
      <c r="O131" s="30"/>
      <c r="P131" s="30"/>
      <c r="Q131" s="29"/>
      <c r="R131" s="30"/>
      <c r="S131" s="29" t="str">
        <f aca="false">IF(ISBLANK(R131),(IF(ISBLANK(Q131),"",Q131)),(IF(ISBLANK(R131),"",R131)))</f>
        <v/>
      </c>
      <c r="T131" s="29"/>
      <c r="U131" s="29" t="str">
        <f aca="false">IF(AND(ISBLANK(E131),ISBLANK(F131),ISBLANK(J131),ISBLANK(K131),ISBLANK(L131)),"",E131+F131+J131+K131+L131)</f>
        <v/>
      </c>
      <c r="V131" s="29" t="str">
        <f aca="false">IF(AND(ISBLANK(M131),ISBLANK(N131),ISBLANK(O131),ISBLANK(P131),ISBLANK(T131)),"",M131+N131+O131+P131+T131)</f>
        <v/>
      </c>
      <c r="W131" s="31" t="str">
        <f aca="false">IF(AND(OR(ISTEXT(I131),ISBLANK(I131)),OR(ISTEXT(S131),ISBLANK(S131)),OR(ISTEXT(U131),ISBLANK(U131)),OR(ISTEXT(V131),ISBLANK(V131))),"",N(I131)+N(S131)+N(U131)+N(V131))</f>
        <v/>
      </c>
      <c r="X131" s="31"/>
      <c r="Y131" s="31"/>
      <c r="Z131" s="31" t="str">
        <f aca="false">IF(ISBLANK(Y131),(IF(ISBLANK(X131),"",X131)),(IF(ISBLANK(Y131),"",Y131)))</f>
        <v/>
      </c>
      <c r="AA131" s="33" t="str">
        <f aca="false">IF(AND(OR(ISTEXT(W131),ISBLANK(W131)),OR(ISTEXT(Z131),ISBLANK(Z131))),"",N(W131)+N(Z131))</f>
        <v/>
      </c>
      <c r="AB131" s="25" t="str">
        <f aca="false">IF(ISBLANK(C131),"",IF(ISTEXT(AA131),"F",LOOKUP(AA131,Statistika!$S$3:$T$9)))</f>
        <v/>
      </c>
    </row>
    <row r="132" customFormat="false" ht="12.75" hidden="false" customHeight="false" outlineLevel="0" collapsed="false">
      <c r="A132" s="21"/>
      <c r="B132" s="21"/>
      <c r="C132" s="21"/>
      <c r="D132" s="27" t="str">
        <f aca="false">A132&amp;"/"&amp;B132</f>
        <v>/</v>
      </c>
      <c r="E132" s="30"/>
      <c r="F132" s="29"/>
      <c r="G132" s="24"/>
      <c r="H132" s="29"/>
      <c r="I132" s="24" t="str">
        <f aca="false">IF(ISBLANK(H132),(IF(ISBLANK(G132),"",G132)),(IF(ISBLANK(H132),"",H132)))</f>
        <v/>
      </c>
      <c r="J132" s="29"/>
      <c r="K132" s="29"/>
      <c r="L132" s="29"/>
      <c r="M132" s="29"/>
      <c r="N132" s="29"/>
      <c r="O132" s="30"/>
      <c r="P132" s="30"/>
      <c r="Q132" s="29"/>
      <c r="R132" s="30"/>
      <c r="S132" s="29" t="str">
        <f aca="false">IF(ISBLANK(R132),(IF(ISBLANK(Q132),"",Q132)),(IF(ISBLANK(R132),"",R132)))</f>
        <v/>
      </c>
      <c r="T132" s="29"/>
      <c r="U132" s="29" t="str">
        <f aca="false">IF(AND(ISBLANK(E132),ISBLANK(F132),ISBLANK(J132),ISBLANK(K132),ISBLANK(L132)),"",E132+F132+J132+K132+L132)</f>
        <v/>
      </c>
      <c r="V132" s="29" t="str">
        <f aca="false">IF(AND(ISBLANK(M132),ISBLANK(N132),ISBLANK(O132),ISBLANK(P132),ISBLANK(T132)),"",M132+N132+O132+P132+T132)</f>
        <v/>
      </c>
      <c r="W132" s="31" t="str">
        <f aca="false">IF(AND(OR(ISTEXT(I132),ISBLANK(I132)),OR(ISTEXT(S132),ISBLANK(S132)),OR(ISTEXT(U132),ISBLANK(U132)),OR(ISTEXT(V132),ISBLANK(V132))),"",N(I132)+N(S132)+N(U132)+N(V132))</f>
        <v/>
      </c>
      <c r="X132" s="31"/>
      <c r="Y132" s="31"/>
      <c r="Z132" s="31" t="str">
        <f aca="false">IF(ISBLANK(Y132),(IF(ISBLANK(X132),"",X132)),(IF(ISBLANK(Y132),"",Y132)))</f>
        <v/>
      </c>
      <c r="AA132" s="33" t="str">
        <f aca="false">IF(AND(OR(ISTEXT(W132),ISBLANK(W132)),OR(ISTEXT(Z132),ISBLANK(Z132))),"",N(W132)+N(Z132))</f>
        <v/>
      </c>
      <c r="AB132" s="25" t="str">
        <f aca="false">IF(ISBLANK(C132),"",IF(ISTEXT(AA132),"F",LOOKUP(AA132,Statistika!$S$3:$T$9)))</f>
        <v/>
      </c>
    </row>
    <row r="133" customFormat="false" ht="12.75" hidden="false" customHeight="false" outlineLevel="0" collapsed="false">
      <c r="A133" s="21"/>
      <c r="B133" s="21"/>
      <c r="C133" s="21"/>
      <c r="D133" s="27" t="str">
        <f aca="false">A133&amp;"/"&amp;B133</f>
        <v>/</v>
      </c>
      <c r="E133" s="30"/>
      <c r="F133" s="29"/>
      <c r="G133" s="24"/>
      <c r="H133" s="29"/>
      <c r="I133" s="24" t="str">
        <f aca="false">IF(ISBLANK(H133),(IF(ISBLANK(G133),"",G133)),(IF(ISBLANK(H133),"",H133)))</f>
        <v/>
      </c>
      <c r="J133" s="29"/>
      <c r="K133" s="29"/>
      <c r="L133" s="29"/>
      <c r="M133" s="29"/>
      <c r="N133" s="29"/>
      <c r="O133" s="30"/>
      <c r="P133" s="30"/>
      <c r="Q133" s="29"/>
      <c r="R133" s="30"/>
      <c r="S133" s="29" t="str">
        <f aca="false">IF(ISBLANK(R133),(IF(ISBLANK(Q133),"",Q133)),(IF(ISBLANK(R133),"",R133)))</f>
        <v/>
      </c>
      <c r="T133" s="29"/>
      <c r="U133" s="29" t="str">
        <f aca="false">IF(AND(ISBLANK(E133),ISBLANK(F133),ISBLANK(J133),ISBLANK(K133),ISBLANK(L133)),"",E133+F133+J133+K133+L133)</f>
        <v/>
      </c>
      <c r="V133" s="29" t="str">
        <f aca="false">IF(AND(ISBLANK(M133),ISBLANK(N133),ISBLANK(O133),ISBLANK(P133),ISBLANK(T133)),"",M133+N133+O133+P133+T133)</f>
        <v/>
      </c>
      <c r="W133" s="31" t="str">
        <f aca="false">IF(AND(OR(ISTEXT(I133),ISBLANK(I133)),OR(ISTEXT(S133),ISBLANK(S133)),OR(ISTEXT(U133),ISBLANK(U133)),OR(ISTEXT(V133),ISBLANK(V133))),"",N(I133)+N(S133)+N(U133)+N(V133))</f>
        <v/>
      </c>
      <c r="X133" s="31"/>
      <c r="Y133" s="31"/>
      <c r="Z133" s="31" t="str">
        <f aca="false">IF(ISBLANK(Y133),(IF(ISBLANK(X133),"",X133)),(IF(ISBLANK(Y133),"",Y133)))</f>
        <v/>
      </c>
      <c r="AA133" s="33" t="str">
        <f aca="false">IF(AND(OR(ISTEXT(W133),ISBLANK(W133)),OR(ISTEXT(Z133),ISBLANK(Z133))),"",N(W133)+N(Z133))</f>
        <v/>
      </c>
      <c r="AB133" s="25" t="str">
        <f aca="false">IF(ISBLANK(C133),"",IF(ISTEXT(AA133),"F",LOOKUP(AA133,Statistika!$S$3:$T$9)))</f>
        <v/>
      </c>
    </row>
    <row r="134" customFormat="false" ht="12.75" hidden="false" customHeight="false" outlineLevel="0" collapsed="false">
      <c r="A134" s="21"/>
      <c r="B134" s="21"/>
      <c r="C134" s="21"/>
      <c r="D134" s="27" t="str">
        <f aca="false">A134&amp;"/"&amp;B134</f>
        <v>/</v>
      </c>
      <c r="E134" s="30"/>
      <c r="F134" s="29"/>
      <c r="G134" s="24"/>
      <c r="H134" s="29"/>
      <c r="I134" s="24" t="str">
        <f aca="false">IF(ISBLANK(H134),(IF(ISBLANK(G134),"",G134)),(IF(ISBLANK(H134),"",H134)))</f>
        <v/>
      </c>
      <c r="J134" s="29"/>
      <c r="K134" s="29"/>
      <c r="L134" s="29"/>
      <c r="M134" s="29"/>
      <c r="N134" s="29"/>
      <c r="O134" s="30"/>
      <c r="P134" s="30"/>
      <c r="Q134" s="29"/>
      <c r="R134" s="30"/>
      <c r="S134" s="29" t="str">
        <f aca="false">IF(ISBLANK(R134),(IF(ISBLANK(Q134),"",Q134)),(IF(ISBLANK(R134),"",R134)))</f>
        <v/>
      </c>
      <c r="T134" s="29"/>
      <c r="U134" s="29" t="str">
        <f aca="false">IF(AND(ISBLANK(E134),ISBLANK(F134),ISBLANK(J134),ISBLANK(K134),ISBLANK(L134)),"",E134+F134+J134+K134+L134)</f>
        <v/>
      </c>
      <c r="V134" s="29" t="str">
        <f aca="false">IF(AND(ISBLANK(M134),ISBLANK(N134),ISBLANK(O134),ISBLANK(P134),ISBLANK(T134)),"",M134+N134+O134+P134+T134)</f>
        <v/>
      </c>
      <c r="W134" s="31" t="str">
        <f aca="false">IF(AND(OR(ISTEXT(I134),ISBLANK(I134)),OR(ISTEXT(S134),ISBLANK(S134)),OR(ISTEXT(U134),ISBLANK(U134)),OR(ISTEXT(V134),ISBLANK(V134))),"",N(I134)+N(S134)+N(U134)+N(V134))</f>
        <v/>
      </c>
      <c r="X134" s="31"/>
      <c r="Y134" s="31"/>
      <c r="Z134" s="31" t="str">
        <f aca="false">IF(ISBLANK(Y134),(IF(ISBLANK(X134),"",X134)),(IF(ISBLANK(Y134),"",Y134)))</f>
        <v/>
      </c>
      <c r="AA134" s="33" t="str">
        <f aca="false">IF(AND(OR(ISTEXT(W134),ISBLANK(W134)),OR(ISTEXT(Z134),ISBLANK(Z134))),"",N(W134)+N(Z134))</f>
        <v/>
      </c>
      <c r="AB134" s="25" t="str">
        <f aca="false">IF(ISBLANK(C134),"",IF(ISTEXT(AA134),"F",LOOKUP(AA134,Statistika!$S$3:$T$9)))</f>
        <v/>
      </c>
    </row>
    <row r="135" customFormat="false" ht="12.75" hidden="false" customHeight="false" outlineLevel="0" collapsed="false">
      <c r="A135" s="21"/>
      <c r="B135" s="21"/>
      <c r="C135" s="21"/>
      <c r="D135" s="27" t="str">
        <f aca="false">A135&amp;"/"&amp;B135</f>
        <v>/</v>
      </c>
      <c r="E135" s="30"/>
      <c r="F135" s="29"/>
      <c r="G135" s="24"/>
      <c r="H135" s="29"/>
      <c r="I135" s="24" t="str">
        <f aca="false">IF(ISBLANK(H135),(IF(ISBLANK(G135),"",G135)),(IF(ISBLANK(H135),"",H135)))</f>
        <v/>
      </c>
      <c r="J135" s="29"/>
      <c r="K135" s="29"/>
      <c r="L135" s="29"/>
      <c r="M135" s="29"/>
      <c r="N135" s="29"/>
      <c r="O135" s="30"/>
      <c r="P135" s="30"/>
      <c r="Q135" s="29"/>
      <c r="R135" s="30"/>
      <c r="S135" s="29" t="str">
        <f aca="false">IF(ISBLANK(R135),(IF(ISBLANK(Q135),"",Q135)),(IF(ISBLANK(R135),"",R135)))</f>
        <v/>
      </c>
      <c r="T135" s="29"/>
      <c r="U135" s="29" t="str">
        <f aca="false">IF(AND(ISBLANK(E135),ISBLANK(F135),ISBLANK(J135),ISBLANK(K135),ISBLANK(L135)),"",E135+F135+J135+K135+L135)</f>
        <v/>
      </c>
      <c r="V135" s="29" t="str">
        <f aca="false">IF(AND(ISBLANK(M135),ISBLANK(N135),ISBLANK(O135),ISBLANK(P135),ISBLANK(T135)),"",M135+N135+O135+P135+T135)</f>
        <v/>
      </c>
      <c r="W135" s="31" t="str">
        <f aca="false">IF(AND(OR(ISTEXT(I135),ISBLANK(I135)),OR(ISTEXT(S135),ISBLANK(S135)),OR(ISTEXT(U135),ISBLANK(U135)),OR(ISTEXT(V135),ISBLANK(V135))),"",N(I135)+N(S135)+N(U135)+N(V135))</f>
        <v/>
      </c>
      <c r="X135" s="31"/>
      <c r="Y135" s="31"/>
      <c r="Z135" s="31" t="str">
        <f aca="false">IF(ISBLANK(Y135),(IF(ISBLANK(X135),"",X135)),(IF(ISBLANK(Y135),"",Y135)))</f>
        <v/>
      </c>
      <c r="AA135" s="33" t="str">
        <f aca="false">IF(AND(OR(ISTEXT(W135),ISBLANK(W135)),OR(ISTEXT(Z135),ISBLANK(Z135))),"",N(W135)+N(Z135))</f>
        <v/>
      </c>
      <c r="AB135" s="25" t="str">
        <f aca="false">IF(ISBLANK(C135),"",IF(ISTEXT(AA135),"F",LOOKUP(AA135,Statistika!$S$3:$T$9)))</f>
        <v/>
      </c>
    </row>
    <row r="136" customFormat="false" ht="12.75" hidden="false" customHeight="false" outlineLevel="0" collapsed="false">
      <c r="A136" s="21"/>
      <c r="B136" s="21"/>
      <c r="C136" s="21"/>
      <c r="D136" s="27" t="str">
        <f aca="false">A136&amp;"/"&amp;B136</f>
        <v>/</v>
      </c>
      <c r="E136" s="30"/>
      <c r="F136" s="29"/>
      <c r="G136" s="24"/>
      <c r="H136" s="29"/>
      <c r="I136" s="24" t="str">
        <f aca="false">IF(ISBLANK(H136),(IF(ISBLANK(G136),"",G136)),(IF(ISBLANK(H136),"",H136)))</f>
        <v/>
      </c>
      <c r="J136" s="29"/>
      <c r="K136" s="29"/>
      <c r="L136" s="29"/>
      <c r="M136" s="29"/>
      <c r="N136" s="29"/>
      <c r="O136" s="30"/>
      <c r="P136" s="30"/>
      <c r="Q136" s="29"/>
      <c r="R136" s="30"/>
      <c r="S136" s="29" t="str">
        <f aca="false">IF(ISBLANK(R136),(IF(ISBLANK(Q136),"",Q136)),(IF(ISBLANK(R136),"",R136)))</f>
        <v/>
      </c>
      <c r="T136" s="29"/>
      <c r="U136" s="29" t="str">
        <f aca="false">IF(AND(ISBLANK(E136),ISBLANK(F136),ISBLANK(J136),ISBLANK(K136),ISBLANK(L136)),"",E136+F136+J136+K136+L136)</f>
        <v/>
      </c>
      <c r="V136" s="29" t="str">
        <f aca="false">IF(AND(ISBLANK(M136),ISBLANK(N136),ISBLANK(O136),ISBLANK(P136),ISBLANK(T136)),"",M136+N136+O136+P136+T136)</f>
        <v/>
      </c>
      <c r="W136" s="31" t="str">
        <f aca="false">IF(AND(OR(ISTEXT(I136),ISBLANK(I136)),OR(ISTEXT(S136),ISBLANK(S136)),OR(ISTEXT(U136),ISBLANK(U136)),OR(ISTEXT(V136),ISBLANK(V136))),"",N(I136)+N(S136)+N(U136)+N(V136))</f>
        <v/>
      </c>
      <c r="X136" s="31"/>
      <c r="Y136" s="31"/>
      <c r="Z136" s="31" t="str">
        <f aca="false">IF(ISBLANK(Y136),(IF(ISBLANK(X136),"",X136)),(IF(ISBLANK(Y136),"",Y136)))</f>
        <v/>
      </c>
      <c r="AA136" s="33" t="str">
        <f aca="false">IF(AND(OR(ISTEXT(W136),ISBLANK(W136)),OR(ISTEXT(Z136),ISBLANK(Z136))),"",N(W136)+N(Z136))</f>
        <v/>
      </c>
      <c r="AB136" s="25" t="str">
        <f aca="false">IF(ISBLANK(C136),"",IF(ISTEXT(AA136),"F",LOOKUP(AA136,Statistika!$S$3:$T$9)))</f>
        <v/>
      </c>
    </row>
    <row r="137" customFormat="false" ht="12.75" hidden="false" customHeight="false" outlineLevel="0" collapsed="false">
      <c r="A137" s="21"/>
      <c r="B137" s="21"/>
      <c r="C137" s="21"/>
      <c r="D137" s="27" t="str">
        <f aca="false">A137&amp;"/"&amp;B137</f>
        <v>/</v>
      </c>
      <c r="E137" s="30"/>
      <c r="F137" s="29"/>
      <c r="G137" s="24"/>
      <c r="H137" s="29"/>
      <c r="I137" s="24" t="str">
        <f aca="false">IF(ISBLANK(H137),(IF(ISBLANK(G137),"",G137)),(IF(ISBLANK(H137),"",H137)))</f>
        <v/>
      </c>
      <c r="J137" s="29"/>
      <c r="K137" s="29"/>
      <c r="L137" s="29"/>
      <c r="M137" s="29"/>
      <c r="N137" s="29"/>
      <c r="O137" s="30"/>
      <c r="P137" s="30"/>
      <c r="Q137" s="29"/>
      <c r="R137" s="30"/>
      <c r="S137" s="29" t="str">
        <f aca="false">IF(ISBLANK(R137),(IF(ISBLANK(Q137),"",Q137)),(IF(ISBLANK(R137),"",R137)))</f>
        <v/>
      </c>
      <c r="T137" s="29"/>
      <c r="U137" s="29" t="str">
        <f aca="false">IF(AND(ISBLANK(E137),ISBLANK(F137),ISBLANK(J137),ISBLANK(K137),ISBLANK(L137)),"",E137+F137+J137+K137+L137)</f>
        <v/>
      </c>
      <c r="V137" s="29" t="str">
        <f aca="false">IF(AND(ISBLANK(M137),ISBLANK(N137),ISBLANK(O137),ISBLANK(P137),ISBLANK(T137)),"",M137+N137+O137+P137+T137)</f>
        <v/>
      </c>
      <c r="W137" s="31" t="str">
        <f aca="false">IF(AND(OR(ISTEXT(I137),ISBLANK(I137)),OR(ISTEXT(S137),ISBLANK(S137)),OR(ISTEXT(U137),ISBLANK(U137)),OR(ISTEXT(V137),ISBLANK(V137))),"",N(I137)+N(S137)+N(U137)+N(V137))</f>
        <v/>
      </c>
      <c r="X137" s="31"/>
      <c r="Y137" s="31"/>
      <c r="Z137" s="31" t="str">
        <f aca="false">IF(ISBLANK(Y137),(IF(ISBLANK(X137),"",X137)),(IF(ISBLANK(Y137),"",Y137)))</f>
        <v/>
      </c>
      <c r="AA137" s="33" t="str">
        <f aca="false">IF(AND(OR(ISTEXT(W137),ISBLANK(W137)),OR(ISTEXT(Z137),ISBLANK(Z137))),"",N(W137)+N(Z137))</f>
        <v/>
      </c>
      <c r="AB137" s="25" t="str">
        <f aca="false">IF(ISBLANK(C137),"",IF(ISTEXT(AA137),"F",LOOKUP(AA137,Statistika!$S$3:$T$9)))</f>
        <v/>
      </c>
    </row>
    <row r="138" customFormat="false" ht="12.75" hidden="false" customHeight="false" outlineLevel="0" collapsed="false">
      <c r="A138" s="21"/>
      <c r="B138" s="21"/>
      <c r="C138" s="21"/>
      <c r="D138" s="27" t="str">
        <f aca="false">A138&amp;"/"&amp;B138</f>
        <v>/</v>
      </c>
      <c r="E138" s="30"/>
      <c r="F138" s="29"/>
      <c r="G138" s="24"/>
      <c r="H138" s="29"/>
      <c r="I138" s="24" t="str">
        <f aca="false">IF(ISBLANK(H138),(IF(ISBLANK(G138),"",G138)),(IF(ISBLANK(H138),"",H138)))</f>
        <v/>
      </c>
      <c r="J138" s="29"/>
      <c r="K138" s="29"/>
      <c r="L138" s="29"/>
      <c r="M138" s="29"/>
      <c r="N138" s="29"/>
      <c r="O138" s="30"/>
      <c r="P138" s="30"/>
      <c r="Q138" s="29"/>
      <c r="R138" s="30"/>
      <c r="S138" s="29" t="str">
        <f aca="false">IF(ISBLANK(R138),(IF(ISBLANK(Q138),"",Q138)),(IF(ISBLANK(R138),"",R138)))</f>
        <v/>
      </c>
      <c r="T138" s="29"/>
      <c r="U138" s="29" t="str">
        <f aca="false">IF(AND(ISBLANK(E138),ISBLANK(F138),ISBLANK(J138),ISBLANK(K138),ISBLANK(L138)),"",E138+F138+J138+K138+L138)</f>
        <v/>
      </c>
      <c r="V138" s="29" t="str">
        <f aca="false">IF(AND(ISBLANK(M138),ISBLANK(N138),ISBLANK(O138),ISBLANK(P138),ISBLANK(T138)),"",M138+N138+O138+P138+T138)</f>
        <v/>
      </c>
      <c r="W138" s="31" t="str">
        <f aca="false">IF(AND(OR(ISTEXT(I138),ISBLANK(I138)),OR(ISTEXT(S138),ISBLANK(S138)),OR(ISTEXT(U138),ISBLANK(U138)),OR(ISTEXT(V138),ISBLANK(V138))),"",N(I138)+N(S138)+N(U138)+N(V138))</f>
        <v/>
      </c>
      <c r="X138" s="31"/>
      <c r="Y138" s="31"/>
      <c r="Z138" s="31" t="str">
        <f aca="false">IF(ISBLANK(Y138),(IF(ISBLANK(X138),"",X138)),(IF(ISBLANK(Y138),"",Y138)))</f>
        <v/>
      </c>
      <c r="AA138" s="33" t="str">
        <f aca="false">IF(AND(OR(ISTEXT(W138),ISBLANK(W138)),OR(ISTEXT(Z138),ISBLANK(Z138))),"",N(W138)+N(Z138))</f>
        <v/>
      </c>
      <c r="AB138" s="25" t="str">
        <f aca="false">IF(ISBLANK(C138),"",IF(ISTEXT(AA138),"F",LOOKUP(AA138,Statistika!$S$3:$T$9)))</f>
        <v/>
      </c>
    </row>
    <row r="139" customFormat="false" ht="12.75" hidden="false" customHeight="false" outlineLevel="0" collapsed="false">
      <c r="A139" s="21"/>
      <c r="B139" s="21"/>
      <c r="C139" s="21"/>
      <c r="D139" s="27" t="str">
        <f aca="false">A139&amp;"/"&amp;B139</f>
        <v>/</v>
      </c>
      <c r="E139" s="30"/>
      <c r="F139" s="29"/>
      <c r="G139" s="24"/>
      <c r="H139" s="29"/>
      <c r="I139" s="24" t="str">
        <f aca="false">IF(ISBLANK(H139),(IF(ISBLANK(G139),"",G139)),(IF(ISBLANK(H139),"",H139)))</f>
        <v/>
      </c>
      <c r="J139" s="29"/>
      <c r="K139" s="29"/>
      <c r="L139" s="29"/>
      <c r="M139" s="29"/>
      <c r="N139" s="29"/>
      <c r="O139" s="30"/>
      <c r="P139" s="30"/>
      <c r="Q139" s="29"/>
      <c r="R139" s="30"/>
      <c r="S139" s="29" t="str">
        <f aca="false">IF(ISBLANK(R139),(IF(ISBLANK(Q139),"",Q139)),(IF(ISBLANK(R139),"",R139)))</f>
        <v/>
      </c>
      <c r="T139" s="29"/>
      <c r="U139" s="29" t="str">
        <f aca="false">IF(AND(ISBLANK(E139),ISBLANK(F139),ISBLANK(J139),ISBLANK(K139),ISBLANK(L139)),"",E139+F139+J139+K139+L139)</f>
        <v/>
      </c>
      <c r="V139" s="29" t="str">
        <f aca="false">IF(AND(ISBLANK(M139),ISBLANK(N139),ISBLANK(O139),ISBLANK(P139),ISBLANK(T139)),"",M139+N139+O139+P139+T139)</f>
        <v/>
      </c>
      <c r="W139" s="31" t="str">
        <f aca="false">IF(AND(OR(ISTEXT(I139),ISBLANK(I139)),OR(ISTEXT(S139),ISBLANK(S139)),OR(ISTEXT(U139),ISBLANK(U139)),OR(ISTEXT(V139),ISBLANK(V139))),"",N(I139)+N(S139)+N(U139)+N(V139))</f>
        <v/>
      </c>
      <c r="X139" s="31"/>
      <c r="Y139" s="31"/>
      <c r="Z139" s="31" t="str">
        <f aca="false">IF(ISBLANK(Y139),(IF(ISBLANK(X139),"",X139)),(IF(ISBLANK(Y139),"",Y139)))</f>
        <v/>
      </c>
      <c r="AA139" s="33" t="str">
        <f aca="false">IF(AND(OR(ISTEXT(W139),ISBLANK(W139)),OR(ISTEXT(Z139),ISBLANK(Z139))),"",N(W139)+N(Z139))</f>
        <v/>
      </c>
      <c r="AB139" s="25" t="str">
        <f aca="false">IF(ISBLANK(C139),"",IF(ISTEXT(AA139),"F",LOOKUP(AA139,Statistika!$S$3:$T$9)))</f>
        <v/>
      </c>
    </row>
    <row r="140" customFormat="false" ht="12.75" hidden="false" customHeight="false" outlineLevel="0" collapsed="false">
      <c r="A140" s="21"/>
      <c r="B140" s="21"/>
      <c r="C140" s="21"/>
      <c r="D140" s="27" t="str">
        <f aca="false">A140&amp;"/"&amp;B140</f>
        <v>/</v>
      </c>
      <c r="E140" s="30"/>
      <c r="F140" s="29"/>
      <c r="G140" s="24"/>
      <c r="H140" s="29"/>
      <c r="I140" s="24" t="str">
        <f aca="false">IF(ISBLANK(H140),(IF(ISBLANK(G140),"",G140)),(IF(ISBLANK(H140),"",H140)))</f>
        <v/>
      </c>
      <c r="J140" s="29"/>
      <c r="K140" s="29"/>
      <c r="L140" s="29"/>
      <c r="M140" s="29"/>
      <c r="N140" s="29"/>
      <c r="O140" s="30"/>
      <c r="P140" s="30"/>
      <c r="Q140" s="29"/>
      <c r="R140" s="30"/>
      <c r="S140" s="29" t="str">
        <f aca="false">IF(ISBLANK(R140),(IF(ISBLANK(Q140),"",Q140)),(IF(ISBLANK(R140),"",R140)))</f>
        <v/>
      </c>
      <c r="T140" s="29"/>
      <c r="U140" s="29" t="str">
        <f aca="false">IF(AND(ISBLANK(E140),ISBLANK(F140),ISBLANK(J140),ISBLANK(K140),ISBLANK(L140)),"",E140+F140+J140+K140+L140)</f>
        <v/>
      </c>
      <c r="V140" s="29" t="str">
        <f aca="false">IF(AND(ISBLANK(M140),ISBLANK(N140),ISBLANK(O140),ISBLANK(P140),ISBLANK(T140)),"",M140+N140+O140+P140+T140)</f>
        <v/>
      </c>
      <c r="W140" s="31" t="str">
        <f aca="false">IF(AND(OR(ISTEXT(I140),ISBLANK(I140)),OR(ISTEXT(S140),ISBLANK(S140)),OR(ISTEXT(U140),ISBLANK(U140)),OR(ISTEXT(V140),ISBLANK(V140))),"",N(I140)+N(S140)+N(U140)+N(V140))</f>
        <v/>
      </c>
      <c r="X140" s="31"/>
      <c r="Y140" s="31"/>
      <c r="Z140" s="31" t="str">
        <f aca="false">IF(ISBLANK(Y140),(IF(ISBLANK(X140),"",X140)),(IF(ISBLANK(Y140),"",Y140)))</f>
        <v/>
      </c>
      <c r="AA140" s="33" t="str">
        <f aca="false">IF(AND(OR(ISTEXT(W140),ISBLANK(W140)),OR(ISTEXT(Z140),ISBLANK(Z140))),"",N(W140)+N(Z140))</f>
        <v/>
      </c>
      <c r="AB140" s="25" t="str">
        <f aca="false">IF(ISBLANK(C140),"",IF(ISTEXT(AA140),"F",LOOKUP(AA140,Statistika!$S$3:$T$9)))</f>
        <v/>
      </c>
    </row>
    <row r="141" customFormat="false" ht="12.75" hidden="false" customHeight="false" outlineLevel="0" collapsed="false">
      <c r="A141" s="21"/>
      <c r="B141" s="21"/>
      <c r="C141" s="21"/>
      <c r="D141" s="27" t="str">
        <f aca="false">A141&amp;"/"&amp;B141</f>
        <v>/</v>
      </c>
      <c r="E141" s="30"/>
      <c r="F141" s="29"/>
      <c r="G141" s="24"/>
      <c r="H141" s="29"/>
      <c r="I141" s="24" t="str">
        <f aca="false">IF(ISBLANK(H141),(IF(ISBLANK(G141),"",G141)),(IF(ISBLANK(H141),"",H141)))</f>
        <v/>
      </c>
      <c r="J141" s="29"/>
      <c r="K141" s="29"/>
      <c r="L141" s="29"/>
      <c r="M141" s="29"/>
      <c r="N141" s="29"/>
      <c r="O141" s="30"/>
      <c r="P141" s="30"/>
      <c r="Q141" s="29"/>
      <c r="R141" s="30"/>
      <c r="S141" s="29" t="str">
        <f aca="false">IF(ISBLANK(R141),(IF(ISBLANK(Q141),"",Q141)),(IF(ISBLANK(R141),"",R141)))</f>
        <v/>
      </c>
      <c r="T141" s="29"/>
      <c r="U141" s="29" t="str">
        <f aca="false">IF(AND(ISBLANK(E141),ISBLANK(F141),ISBLANK(J141),ISBLANK(K141),ISBLANK(L141)),"",E141+F141+J141+K141+L141)</f>
        <v/>
      </c>
      <c r="V141" s="29" t="str">
        <f aca="false">IF(AND(ISBLANK(M141),ISBLANK(N141),ISBLANK(O141),ISBLANK(P141),ISBLANK(T141)),"",M141+N141+O141+P141+T141)</f>
        <v/>
      </c>
      <c r="W141" s="31" t="str">
        <f aca="false">IF(AND(OR(ISTEXT(I141),ISBLANK(I141)),OR(ISTEXT(S141),ISBLANK(S141)),OR(ISTEXT(U141),ISBLANK(U141)),OR(ISTEXT(V141),ISBLANK(V141))),"",N(I141)+N(S141)+N(U141)+N(V141))</f>
        <v/>
      </c>
      <c r="X141" s="31"/>
      <c r="Y141" s="31"/>
      <c r="Z141" s="31" t="str">
        <f aca="false">IF(ISBLANK(Y141),(IF(ISBLANK(X141),"",X141)),(IF(ISBLANK(Y141),"",Y141)))</f>
        <v/>
      </c>
      <c r="AA141" s="33" t="str">
        <f aca="false">IF(AND(OR(ISTEXT(W141),ISBLANK(W141)),OR(ISTEXT(Z141),ISBLANK(Z141))),"",N(W141)+N(Z141))</f>
        <v/>
      </c>
      <c r="AB141" s="25" t="str">
        <f aca="false">IF(ISBLANK(C141),"",IF(ISTEXT(AA141),"F",LOOKUP(AA141,Statistika!$S$3:$T$9)))</f>
        <v/>
      </c>
    </row>
    <row r="142" customFormat="false" ht="12.75" hidden="false" customHeight="false" outlineLevel="0" collapsed="false">
      <c r="A142" s="21"/>
      <c r="B142" s="21"/>
      <c r="C142" s="21"/>
      <c r="D142" s="27" t="str">
        <f aca="false">A142&amp;"/"&amp;B142</f>
        <v>/</v>
      </c>
      <c r="E142" s="30"/>
      <c r="F142" s="29"/>
      <c r="G142" s="24"/>
      <c r="H142" s="29"/>
      <c r="I142" s="24" t="str">
        <f aca="false">IF(ISBLANK(H142),(IF(ISBLANK(G142),"",G142)),(IF(ISBLANK(H142),"",H142)))</f>
        <v/>
      </c>
      <c r="J142" s="29"/>
      <c r="K142" s="29"/>
      <c r="L142" s="29"/>
      <c r="M142" s="29"/>
      <c r="N142" s="29"/>
      <c r="O142" s="30"/>
      <c r="P142" s="30"/>
      <c r="Q142" s="29"/>
      <c r="R142" s="30"/>
      <c r="S142" s="29" t="str">
        <f aca="false">IF(ISBLANK(R142),(IF(ISBLANK(Q142),"",Q142)),(IF(ISBLANK(R142),"",R142)))</f>
        <v/>
      </c>
      <c r="T142" s="29"/>
      <c r="U142" s="29" t="str">
        <f aca="false">IF(AND(ISBLANK(E142),ISBLANK(F142),ISBLANK(J142),ISBLANK(K142),ISBLANK(L142)),"",E142+F142+J142+K142+L142)</f>
        <v/>
      </c>
      <c r="V142" s="29" t="str">
        <f aca="false">IF(AND(ISBLANK(M142),ISBLANK(N142),ISBLANK(O142),ISBLANK(P142),ISBLANK(T142)),"",M142+N142+O142+P142+T142)</f>
        <v/>
      </c>
      <c r="W142" s="31" t="str">
        <f aca="false">IF(AND(OR(ISTEXT(I142),ISBLANK(I142)),OR(ISTEXT(S142),ISBLANK(S142)),OR(ISTEXT(U142),ISBLANK(U142)),OR(ISTEXT(V142),ISBLANK(V142))),"",N(I142)+N(S142)+N(U142)+N(V142))</f>
        <v/>
      </c>
      <c r="X142" s="31"/>
      <c r="Y142" s="31"/>
      <c r="Z142" s="31" t="str">
        <f aca="false">IF(ISBLANK(Y142),(IF(ISBLANK(X142),"",X142)),(IF(ISBLANK(Y142),"",Y142)))</f>
        <v/>
      </c>
      <c r="AA142" s="33" t="str">
        <f aca="false">IF(AND(OR(ISTEXT(W142),ISBLANK(W142)),OR(ISTEXT(Z142),ISBLANK(Z142))),"",N(W142)+N(Z142))</f>
        <v/>
      </c>
      <c r="AB142" s="25" t="str">
        <f aca="false">IF(ISBLANK(C142),"",IF(ISTEXT(AA142),"F",LOOKUP(AA142,Statistika!$S$3:$T$9)))</f>
        <v/>
      </c>
    </row>
    <row r="143" customFormat="false" ht="12.75" hidden="false" customHeight="false" outlineLevel="0" collapsed="false">
      <c r="A143" s="21"/>
      <c r="B143" s="21"/>
      <c r="C143" s="21"/>
      <c r="D143" s="27" t="str">
        <f aca="false">A143&amp;"/"&amp;B143</f>
        <v>/</v>
      </c>
      <c r="E143" s="30"/>
      <c r="F143" s="29"/>
      <c r="G143" s="24"/>
      <c r="H143" s="29"/>
      <c r="I143" s="24" t="str">
        <f aca="false">IF(ISBLANK(H143),(IF(ISBLANK(G143),"",G143)),(IF(ISBLANK(H143),"",H143)))</f>
        <v/>
      </c>
      <c r="J143" s="29"/>
      <c r="K143" s="29"/>
      <c r="L143" s="29"/>
      <c r="M143" s="29"/>
      <c r="N143" s="29"/>
      <c r="O143" s="30"/>
      <c r="P143" s="30"/>
      <c r="Q143" s="29"/>
      <c r="R143" s="30"/>
      <c r="S143" s="29" t="str">
        <f aca="false">IF(ISBLANK(R143),(IF(ISBLANK(Q143),"",Q143)),(IF(ISBLANK(R143),"",R143)))</f>
        <v/>
      </c>
      <c r="T143" s="29"/>
      <c r="U143" s="29" t="str">
        <f aca="false">IF(AND(ISBLANK(E143),ISBLANK(F143),ISBLANK(J143),ISBLANK(K143),ISBLANK(L143)),"",E143+F143+J143+K143+L143)</f>
        <v/>
      </c>
      <c r="V143" s="29" t="str">
        <f aca="false">IF(AND(ISBLANK(M143),ISBLANK(N143),ISBLANK(O143),ISBLANK(P143),ISBLANK(T143)),"",M143+N143+O143+P143+T143)</f>
        <v/>
      </c>
      <c r="W143" s="31" t="str">
        <f aca="false">IF(AND(OR(ISTEXT(I143),ISBLANK(I143)),OR(ISTEXT(S143),ISBLANK(S143)),OR(ISTEXT(U143),ISBLANK(U143)),OR(ISTEXT(V143),ISBLANK(V143))),"",N(I143)+N(S143)+N(U143)+N(V143))</f>
        <v/>
      </c>
      <c r="X143" s="31"/>
      <c r="Y143" s="31"/>
      <c r="Z143" s="31" t="str">
        <f aca="false">IF(ISBLANK(Y143),(IF(ISBLANK(X143),"",X143)),(IF(ISBLANK(Y143),"",Y143)))</f>
        <v/>
      </c>
      <c r="AA143" s="33" t="str">
        <f aca="false">IF(AND(OR(ISTEXT(W143),ISBLANK(W143)),OR(ISTEXT(Z143),ISBLANK(Z143))),"",N(W143)+N(Z143))</f>
        <v/>
      </c>
      <c r="AB143" s="25" t="str">
        <f aca="false">IF(ISBLANK(C143),"",IF(ISTEXT(AA143),"F",LOOKUP(AA143,Statistika!$S$3:$T$9)))</f>
        <v/>
      </c>
    </row>
    <row r="144" customFormat="false" ht="12.75" hidden="false" customHeight="false" outlineLevel="0" collapsed="false">
      <c r="A144" s="21"/>
      <c r="B144" s="21"/>
      <c r="C144" s="21"/>
      <c r="D144" s="27" t="str">
        <f aca="false">A144&amp;"/"&amp;B144</f>
        <v>/</v>
      </c>
      <c r="E144" s="30"/>
      <c r="F144" s="29"/>
      <c r="G144" s="24"/>
      <c r="H144" s="29"/>
      <c r="I144" s="24" t="str">
        <f aca="false">IF(ISBLANK(H144),(IF(ISBLANK(G144),"",G144)),(IF(ISBLANK(H144),"",H144)))</f>
        <v/>
      </c>
      <c r="J144" s="29"/>
      <c r="K144" s="29"/>
      <c r="L144" s="29"/>
      <c r="M144" s="29"/>
      <c r="N144" s="29"/>
      <c r="O144" s="30"/>
      <c r="P144" s="30"/>
      <c r="Q144" s="29"/>
      <c r="R144" s="30"/>
      <c r="S144" s="29" t="str">
        <f aca="false">IF(ISBLANK(R144),(IF(ISBLANK(Q144),"",Q144)),(IF(ISBLANK(R144),"",R144)))</f>
        <v/>
      </c>
      <c r="T144" s="29"/>
      <c r="U144" s="29" t="str">
        <f aca="false">IF(AND(ISBLANK(E144),ISBLANK(F144),ISBLANK(J144),ISBLANK(K144),ISBLANK(L144)),"",E144+F144+J144+K144+L144)</f>
        <v/>
      </c>
      <c r="V144" s="29" t="str">
        <f aca="false">IF(AND(ISBLANK(M144),ISBLANK(N144),ISBLANK(O144),ISBLANK(P144),ISBLANK(T144)),"",M144+N144+O144+P144+T144)</f>
        <v/>
      </c>
      <c r="W144" s="31" t="str">
        <f aca="false">IF(AND(OR(ISTEXT(I144),ISBLANK(I144)),OR(ISTEXT(S144),ISBLANK(S144)),OR(ISTEXT(U144),ISBLANK(U144)),OR(ISTEXT(V144),ISBLANK(V144))),"",N(I144)+N(S144)+N(U144)+N(V144))</f>
        <v/>
      </c>
      <c r="X144" s="31"/>
      <c r="Y144" s="31"/>
      <c r="Z144" s="31" t="str">
        <f aca="false">IF(ISBLANK(Y144),(IF(ISBLANK(X144),"",X144)),(IF(ISBLANK(Y144),"",Y144)))</f>
        <v/>
      </c>
      <c r="AA144" s="33" t="str">
        <f aca="false">IF(AND(OR(ISTEXT(W144),ISBLANK(W144)),OR(ISTEXT(Z144),ISBLANK(Z144))),"",N(W144)+N(Z144))</f>
        <v/>
      </c>
      <c r="AB144" s="25" t="str">
        <f aca="false">IF(ISBLANK(C144),"",IF(ISTEXT(AA144),"F",LOOKUP(AA144,Statistika!$S$3:$T$9)))</f>
        <v/>
      </c>
    </row>
    <row r="145" customFormat="false" ht="12.75" hidden="false" customHeight="false" outlineLevel="0" collapsed="false">
      <c r="A145" s="21"/>
      <c r="B145" s="21"/>
      <c r="C145" s="21"/>
      <c r="D145" s="27" t="str">
        <f aca="false">A145&amp;"/"&amp;B145</f>
        <v>/</v>
      </c>
      <c r="E145" s="30"/>
      <c r="F145" s="29"/>
      <c r="G145" s="24"/>
      <c r="H145" s="29"/>
      <c r="I145" s="24" t="str">
        <f aca="false">IF(ISBLANK(H145),(IF(ISBLANK(G145),"",G145)),(IF(ISBLANK(H145),"",H145)))</f>
        <v/>
      </c>
      <c r="J145" s="29"/>
      <c r="K145" s="29"/>
      <c r="L145" s="29"/>
      <c r="M145" s="29"/>
      <c r="N145" s="29"/>
      <c r="O145" s="30"/>
      <c r="P145" s="30"/>
      <c r="Q145" s="29"/>
      <c r="R145" s="30"/>
      <c r="S145" s="29" t="str">
        <f aca="false">IF(ISBLANK(R145),(IF(ISBLANK(Q145),"",Q145)),(IF(ISBLANK(R145),"",R145)))</f>
        <v/>
      </c>
      <c r="T145" s="29"/>
      <c r="U145" s="29" t="str">
        <f aca="false">IF(AND(ISBLANK(E145),ISBLANK(F145),ISBLANK(J145),ISBLANK(K145),ISBLANK(L145)),"",E145+F145+J145+K145+L145)</f>
        <v/>
      </c>
      <c r="V145" s="29" t="str">
        <f aca="false">IF(AND(ISBLANK(M145),ISBLANK(N145),ISBLANK(O145),ISBLANK(P145),ISBLANK(T145)),"",M145+N145+O145+P145+T145)</f>
        <v/>
      </c>
      <c r="W145" s="31" t="str">
        <f aca="false">IF(AND(OR(ISTEXT(I145),ISBLANK(I145)),OR(ISTEXT(S145),ISBLANK(S145)),OR(ISTEXT(U145),ISBLANK(U145)),OR(ISTEXT(V145),ISBLANK(V145))),"",N(I145)+N(S145)+N(U145)+N(V145))</f>
        <v/>
      </c>
      <c r="X145" s="31"/>
      <c r="Y145" s="31"/>
      <c r="Z145" s="31" t="str">
        <f aca="false">IF(ISBLANK(Y145),(IF(ISBLANK(X145),"",X145)),(IF(ISBLANK(Y145),"",Y145)))</f>
        <v/>
      </c>
      <c r="AA145" s="33" t="str">
        <f aca="false">IF(AND(OR(ISTEXT(W145),ISBLANK(W145)),OR(ISTEXT(Z145),ISBLANK(Z145))),"",N(W145)+N(Z145))</f>
        <v/>
      </c>
      <c r="AB145" s="25" t="str">
        <f aca="false">IF(ISBLANK(C145),"",IF(ISTEXT(AA145),"F",LOOKUP(AA145,Statistika!$S$3:$T$9)))</f>
        <v/>
      </c>
    </row>
    <row r="146" customFormat="false" ht="12.75" hidden="false" customHeight="false" outlineLevel="0" collapsed="false">
      <c r="A146" s="21"/>
      <c r="B146" s="21"/>
      <c r="C146" s="21"/>
      <c r="D146" s="27" t="str">
        <f aca="false">A146&amp;"/"&amp;B146</f>
        <v>/</v>
      </c>
      <c r="E146" s="30"/>
      <c r="F146" s="29"/>
      <c r="G146" s="24"/>
      <c r="H146" s="29"/>
      <c r="I146" s="24" t="str">
        <f aca="false">IF(ISBLANK(H146),(IF(ISBLANK(G146),"",G146)),(IF(ISBLANK(H146),"",H146)))</f>
        <v/>
      </c>
      <c r="J146" s="29"/>
      <c r="K146" s="29"/>
      <c r="L146" s="29"/>
      <c r="M146" s="29"/>
      <c r="N146" s="29"/>
      <c r="O146" s="30"/>
      <c r="P146" s="30"/>
      <c r="Q146" s="29"/>
      <c r="R146" s="30"/>
      <c r="S146" s="29" t="str">
        <f aca="false">IF(ISBLANK(R146),(IF(ISBLANK(Q146),"",Q146)),(IF(ISBLANK(R146),"",R146)))</f>
        <v/>
      </c>
      <c r="T146" s="29"/>
      <c r="U146" s="29" t="str">
        <f aca="false">IF(AND(ISBLANK(E146),ISBLANK(F146),ISBLANK(J146),ISBLANK(K146),ISBLANK(L146)),"",E146+F146+J146+K146+L146)</f>
        <v/>
      </c>
      <c r="V146" s="29" t="str">
        <f aca="false">IF(AND(ISBLANK(M146),ISBLANK(N146),ISBLANK(O146),ISBLANK(P146),ISBLANK(T146)),"",M146+N146+O146+P146+T146)</f>
        <v/>
      </c>
      <c r="W146" s="31" t="str">
        <f aca="false">IF(AND(OR(ISTEXT(I146),ISBLANK(I146)),OR(ISTEXT(S146),ISBLANK(S146)),OR(ISTEXT(U146),ISBLANK(U146)),OR(ISTEXT(V146),ISBLANK(V146))),"",N(I146)+N(S146)+N(U146)+N(V146))</f>
        <v/>
      </c>
      <c r="X146" s="31"/>
      <c r="Y146" s="31"/>
      <c r="Z146" s="31" t="str">
        <f aca="false">IF(ISBLANK(Y146),(IF(ISBLANK(X146),"",X146)),(IF(ISBLANK(Y146),"",Y146)))</f>
        <v/>
      </c>
      <c r="AA146" s="33" t="str">
        <f aca="false">IF(AND(OR(ISTEXT(W146),ISBLANK(W146)),OR(ISTEXT(Z146),ISBLANK(Z146))),"",N(W146)+N(Z146))</f>
        <v/>
      </c>
      <c r="AB146" s="25" t="str">
        <f aca="false">IF(ISBLANK(C146),"",IF(ISTEXT(AA146),"F",LOOKUP(AA146,Statistika!$S$3:$T$9)))</f>
        <v/>
      </c>
    </row>
    <row r="147" customFormat="false" ht="12.75" hidden="false" customHeight="false" outlineLevel="0" collapsed="false">
      <c r="A147" s="21"/>
      <c r="B147" s="21"/>
      <c r="C147" s="21"/>
      <c r="D147" s="27" t="str">
        <f aca="false">A147&amp;"/"&amp;B147</f>
        <v>/</v>
      </c>
      <c r="E147" s="30"/>
      <c r="F147" s="29"/>
      <c r="G147" s="24"/>
      <c r="H147" s="29"/>
      <c r="I147" s="24" t="str">
        <f aca="false">IF(ISBLANK(H147),(IF(ISBLANK(G147),"",G147)),(IF(ISBLANK(H147),"",H147)))</f>
        <v/>
      </c>
      <c r="J147" s="29"/>
      <c r="K147" s="29"/>
      <c r="L147" s="29"/>
      <c r="M147" s="29"/>
      <c r="N147" s="29"/>
      <c r="O147" s="30"/>
      <c r="P147" s="30"/>
      <c r="Q147" s="29"/>
      <c r="R147" s="30"/>
      <c r="S147" s="29" t="str">
        <f aca="false">IF(ISBLANK(R147),(IF(ISBLANK(Q147),"",Q147)),(IF(ISBLANK(R147),"",R147)))</f>
        <v/>
      </c>
      <c r="T147" s="29"/>
      <c r="U147" s="29" t="str">
        <f aca="false">IF(AND(ISBLANK(E147),ISBLANK(F147),ISBLANK(J147),ISBLANK(K147),ISBLANK(L147)),"",E147+F147+J147+K147+L147)</f>
        <v/>
      </c>
      <c r="V147" s="29" t="str">
        <f aca="false">IF(AND(ISBLANK(M147),ISBLANK(N147),ISBLANK(O147),ISBLANK(P147),ISBLANK(T147)),"",M147+N147+O147+P147+T147)</f>
        <v/>
      </c>
      <c r="W147" s="31" t="str">
        <f aca="false">IF(AND(OR(ISTEXT(I147),ISBLANK(I147)),OR(ISTEXT(S147),ISBLANK(S147)),OR(ISTEXT(U147),ISBLANK(U147)),OR(ISTEXT(V147),ISBLANK(V147))),"",N(I147)+N(S147)+N(U147)+N(V147))</f>
        <v/>
      </c>
      <c r="X147" s="31"/>
      <c r="Y147" s="31"/>
      <c r="Z147" s="31" t="str">
        <f aca="false">IF(ISBLANK(Y147),(IF(ISBLANK(X147),"",X147)),(IF(ISBLANK(Y147),"",Y147)))</f>
        <v/>
      </c>
      <c r="AA147" s="33" t="str">
        <f aca="false">IF(AND(OR(ISTEXT(W147),ISBLANK(W147)),OR(ISTEXT(Z147),ISBLANK(Z147))),"",N(W147)+N(Z147))</f>
        <v/>
      </c>
      <c r="AB147" s="25" t="str">
        <f aca="false">IF(ISBLANK(C147),"",IF(ISTEXT(AA147),"F",LOOKUP(AA147,Statistika!$S$3:$T$9)))</f>
        <v/>
      </c>
    </row>
    <row r="148" customFormat="false" ht="12.75" hidden="false" customHeight="false" outlineLevel="0" collapsed="false">
      <c r="A148" s="21"/>
      <c r="B148" s="21"/>
      <c r="C148" s="21"/>
      <c r="D148" s="27" t="str">
        <f aca="false">A148&amp;"/"&amp;B148</f>
        <v>/</v>
      </c>
      <c r="E148" s="30"/>
      <c r="F148" s="29"/>
      <c r="G148" s="24"/>
      <c r="H148" s="29"/>
      <c r="I148" s="24" t="str">
        <f aca="false">IF(ISBLANK(H148),(IF(ISBLANK(G148),"",G148)),(IF(ISBLANK(H148),"",H148)))</f>
        <v/>
      </c>
      <c r="J148" s="29"/>
      <c r="K148" s="29"/>
      <c r="L148" s="29"/>
      <c r="M148" s="29"/>
      <c r="N148" s="29"/>
      <c r="O148" s="30"/>
      <c r="P148" s="30"/>
      <c r="Q148" s="29"/>
      <c r="R148" s="30"/>
      <c r="S148" s="29" t="str">
        <f aca="false">IF(ISBLANK(R148),(IF(ISBLANK(Q148),"",Q148)),(IF(ISBLANK(R148),"",R148)))</f>
        <v/>
      </c>
      <c r="T148" s="29"/>
      <c r="U148" s="29" t="str">
        <f aca="false">IF(AND(ISBLANK(E148),ISBLANK(F148),ISBLANK(J148),ISBLANK(K148),ISBLANK(L148)),"",E148+F148+J148+K148+L148)</f>
        <v/>
      </c>
      <c r="V148" s="29" t="str">
        <f aca="false">IF(AND(ISBLANK(M148),ISBLANK(N148),ISBLANK(O148),ISBLANK(P148),ISBLANK(T148)),"",M148+N148+O148+P148+T148)</f>
        <v/>
      </c>
      <c r="W148" s="31" t="str">
        <f aca="false">IF(AND(OR(ISTEXT(I148),ISBLANK(I148)),OR(ISTEXT(S148),ISBLANK(S148)),OR(ISTEXT(U148),ISBLANK(U148)),OR(ISTEXT(V148),ISBLANK(V148))),"",N(I148)+N(S148)+N(U148)+N(V148))</f>
        <v/>
      </c>
      <c r="X148" s="31"/>
      <c r="Y148" s="31"/>
      <c r="Z148" s="31" t="str">
        <f aca="false">IF(ISBLANK(Y148),(IF(ISBLANK(X148),"",X148)),(IF(ISBLANK(Y148),"",Y148)))</f>
        <v/>
      </c>
      <c r="AA148" s="33" t="str">
        <f aca="false">IF(AND(OR(ISTEXT(W148),ISBLANK(W148)),OR(ISTEXT(Z148),ISBLANK(Z148))),"",N(W148)+N(Z148))</f>
        <v/>
      </c>
      <c r="AB148" s="25" t="str">
        <f aca="false">IF(ISBLANK(C148),"",IF(ISTEXT(AA148),"F",LOOKUP(AA148,Statistika!$S$3:$T$9)))</f>
        <v/>
      </c>
    </row>
    <row r="149" customFormat="false" ht="12.75" hidden="false" customHeight="false" outlineLevel="0" collapsed="false">
      <c r="A149" s="21"/>
      <c r="B149" s="21"/>
      <c r="C149" s="21"/>
      <c r="D149" s="27" t="str">
        <f aca="false">A149&amp;"/"&amp;B149</f>
        <v>/</v>
      </c>
      <c r="E149" s="30"/>
      <c r="F149" s="29"/>
      <c r="G149" s="24"/>
      <c r="H149" s="29"/>
      <c r="I149" s="24" t="str">
        <f aca="false">IF(ISBLANK(H149),(IF(ISBLANK(G149),"",G149)),(IF(ISBLANK(H149),"",H149)))</f>
        <v/>
      </c>
      <c r="J149" s="29"/>
      <c r="K149" s="29"/>
      <c r="L149" s="29"/>
      <c r="M149" s="29"/>
      <c r="N149" s="29"/>
      <c r="O149" s="30"/>
      <c r="P149" s="30"/>
      <c r="Q149" s="29"/>
      <c r="R149" s="30"/>
      <c r="S149" s="29" t="str">
        <f aca="false">IF(ISBLANK(R149),(IF(ISBLANK(Q149),"",Q149)),(IF(ISBLANK(R149),"",R149)))</f>
        <v/>
      </c>
      <c r="T149" s="29"/>
      <c r="U149" s="29" t="str">
        <f aca="false">IF(AND(ISBLANK(E149),ISBLANK(F149),ISBLANK(J149),ISBLANK(K149),ISBLANK(L149)),"",E149+F149+J149+K149+L149)</f>
        <v/>
      </c>
      <c r="V149" s="29" t="str">
        <f aca="false">IF(AND(ISBLANK(M149),ISBLANK(N149),ISBLANK(O149),ISBLANK(P149),ISBLANK(T149)),"",M149+N149+O149+P149+T149)</f>
        <v/>
      </c>
      <c r="W149" s="31" t="str">
        <f aca="false">IF(AND(OR(ISTEXT(I149),ISBLANK(I149)),OR(ISTEXT(S149),ISBLANK(S149)),OR(ISTEXT(U149),ISBLANK(U149)),OR(ISTEXT(V149),ISBLANK(V149))),"",N(I149)+N(S149)+N(U149)+N(V149))</f>
        <v/>
      </c>
      <c r="X149" s="31"/>
      <c r="Y149" s="31"/>
      <c r="Z149" s="31" t="str">
        <f aca="false">IF(ISBLANK(Y149),(IF(ISBLANK(X149),"",X149)),(IF(ISBLANK(Y149),"",Y149)))</f>
        <v/>
      </c>
      <c r="AA149" s="33" t="str">
        <f aca="false">IF(AND(OR(ISTEXT(W149),ISBLANK(W149)),OR(ISTEXT(Z149),ISBLANK(Z149))),"",N(W149)+N(Z149))</f>
        <v/>
      </c>
      <c r="AB149" s="25" t="str">
        <f aca="false">IF(ISBLANK(C149),"",IF(ISTEXT(AA149),"F",LOOKUP(AA149,Statistika!$S$3:$T$9)))</f>
        <v/>
      </c>
    </row>
    <row r="150" customFormat="false" ht="12.75" hidden="false" customHeight="false" outlineLevel="0" collapsed="false">
      <c r="A150" s="21"/>
      <c r="B150" s="21"/>
      <c r="C150" s="21"/>
      <c r="D150" s="27" t="str">
        <f aca="false">A150&amp;"/"&amp;B150</f>
        <v>/</v>
      </c>
      <c r="E150" s="30"/>
      <c r="F150" s="29"/>
      <c r="G150" s="24"/>
      <c r="H150" s="29"/>
      <c r="I150" s="24" t="str">
        <f aca="false">IF(ISBLANK(H150),(IF(ISBLANK(G150),"",G150)),(IF(ISBLANK(H150),"",H150)))</f>
        <v/>
      </c>
      <c r="J150" s="29"/>
      <c r="K150" s="29"/>
      <c r="L150" s="29"/>
      <c r="M150" s="29"/>
      <c r="N150" s="29"/>
      <c r="O150" s="30"/>
      <c r="P150" s="30"/>
      <c r="Q150" s="29"/>
      <c r="R150" s="30"/>
      <c r="S150" s="29" t="str">
        <f aca="false">IF(ISBLANK(R150),(IF(ISBLANK(Q150),"",Q150)),(IF(ISBLANK(R150),"",R150)))</f>
        <v/>
      </c>
      <c r="T150" s="29"/>
      <c r="U150" s="29" t="str">
        <f aca="false">IF(AND(ISBLANK(E150),ISBLANK(F150),ISBLANK(J150),ISBLANK(K150),ISBLANK(L150)),"",E150+F150+J150+K150+L150)</f>
        <v/>
      </c>
      <c r="V150" s="29" t="str">
        <f aca="false">IF(AND(ISBLANK(M150),ISBLANK(N150),ISBLANK(O150),ISBLANK(P150),ISBLANK(T150)),"",M150+N150+O150+P150+T150)</f>
        <v/>
      </c>
      <c r="W150" s="31" t="str">
        <f aca="false">IF(AND(OR(ISTEXT(I150),ISBLANK(I150)),OR(ISTEXT(S150),ISBLANK(S150)),OR(ISTEXT(U150),ISBLANK(U150)),OR(ISTEXT(V150),ISBLANK(V150))),"",N(I150)+N(S150)+N(U150)+N(V150))</f>
        <v/>
      </c>
      <c r="X150" s="31"/>
      <c r="Y150" s="31"/>
      <c r="Z150" s="31" t="str">
        <f aca="false">IF(ISBLANK(Y150),(IF(ISBLANK(X150),"",X150)),(IF(ISBLANK(Y150),"",Y150)))</f>
        <v/>
      </c>
      <c r="AA150" s="33" t="str">
        <f aca="false">IF(AND(OR(ISTEXT(W150),ISBLANK(W150)),OR(ISTEXT(Z150),ISBLANK(Z150))),"",N(W150)+N(Z150))</f>
        <v/>
      </c>
      <c r="AB150" s="25" t="str">
        <f aca="false">IF(ISBLANK(C150),"",IF(ISTEXT(AA150),"F",LOOKUP(AA150,Statistika!$S$3:$T$9)))</f>
        <v/>
      </c>
    </row>
    <row r="151" customFormat="false" ht="12.75" hidden="false" customHeight="false" outlineLevel="0" collapsed="false">
      <c r="A151" s="21"/>
      <c r="B151" s="21"/>
      <c r="C151" s="21"/>
      <c r="D151" s="27" t="str">
        <f aca="false">A151&amp;"/"&amp;B151</f>
        <v>/</v>
      </c>
      <c r="E151" s="30"/>
      <c r="F151" s="29"/>
      <c r="G151" s="24"/>
      <c r="H151" s="29"/>
      <c r="I151" s="24" t="str">
        <f aca="false">IF(ISBLANK(H151),(IF(ISBLANK(G151),"",G151)),(IF(ISBLANK(H151),"",H151)))</f>
        <v/>
      </c>
      <c r="J151" s="29"/>
      <c r="K151" s="29"/>
      <c r="L151" s="29"/>
      <c r="M151" s="29"/>
      <c r="N151" s="29"/>
      <c r="O151" s="30"/>
      <c r="P151" s="30"/>
      <c r="Q151" s="29"/>
      <c r="R151" s="30"/>
      <c r="S151" s="29" t="str">
        <f aca="false">IF(ISBLANK(R151),(IF(ISBLANK(Q151),"",Q151)),(IF(ISBLANK(R151),"",R151)))</f>
        <v/>
      </c>
      <c r="T151" s="29"/>
      <c r="U151" s="29" t="str">
        <f aca="false">IF(AND(ISBLANK(E151),ISBLANK(F151),ISBLANK(J151),ISBLANK(K151),ISBLANK(L151)),"",E151+F151+J151+K151+L151)</f>
        <v/>
      </c>
      <c r="V151" s="29" t="str">
        <f aca="false">IF(AND(ISBLANK(M151),ISBLANK(N151),ISBLANK(O151),ISBLANK(P151),ISBLANK(T151)),"",M151+N151+O151+P151+T151)</f>
        <v/>
      </c>
      <c r="W151" s="31" t="str">
        <f aca="false">IF(AND(OR(ISTEXT(I151),ISBLANK(I151)),OR(ISTEXT(S151),ISBLANK(S151)),OR(ISTEXT(U151),ISBLANK(U151)),OR(ISTEXT(V151),ISBLANK(V151))),"",N(I151)+N(S151)+N(U151)+N(V151))</f>
        <v/>
      </c>
      <c r="X151" s="31"/>
      <c r="Y151" s="31"/>
      <c r="Z151" s="31" t="str">
        <f aca="false">IF(ISBLANK(Y151),(IF(ISBLANK(X151),"",X151)),(IF(ISBLANK(Y151),"",Y151)))</f>
        <v/>
      </c>
      <c r="AA151" s="33" t="str">
        <f aca="false">IF(AND(OR(ISTEXT(W151),ISBLANK(W151)),OR(ISTEXT(Z151),ISBLANK(Z151))),"",N(W151)+N(Z151))</f>
        <v/>
      </c>
      <c r="AB151" s="25" t="str">
        <f aca="false">IF(ISBLANK(C151),"",IF(ISTEXT(AA151),"F",LOOKUP(AA151,Statistika!$S$3:$T$9)))</f>
        <v/>
      </c>
    </row>
    <row r="152" customFormat="false" ht="12.75" hidden="false" customHeight="false" outlineLevel="0" collapsed="false">
      <c r="A152" s="21"/>
      <c r="B152" s="21"/>
      <c r="C152" s="21"/>
      <c r="D152" s="27" t="str">
        <f aca="false">A152&amp;"/"&amp;B152</f>
        <v>/</v>
      </c>
      <c r="E152" s="30"/>
      <c r="F152" s="29"/>
      <c r="G152" s="24"/>
      <c r="H152" s="29"/>
      <c r="I152" s="24" t="str">
        <f aca="false">IF(ISBLANK(H152),(IF(ISBLANK(G152),"",G152)),(IF(ISBLANK(H152),"",H152)))</f>
        <v/>
      </c>
      <c r="J152" s="29"/>
      <c r="K152" s="29"/>
      <c r="L152" s="29"/>
      <c r="M152" s="29"/>
      <c r="N152" s="29"/>
      <c r="O152" s="30"/>
      <c r="P152" s="30"/>
      <c r="Q152" s="29"/>
      <c r="R152" s="30"/>
      <c r="S152" s="29" t="str">
        <f aca="false">IF(ISBLANK(R152),(IF(ISBLANK(Q152),"",Q152)),(IF(ISBLANK(R152),"",R152)))</f>
        <v/>
      </c>
      <c r="T152" s="29"/>
      <c r="U152" s="29" t="str">
        <f aca="false">IF(AND(ISBLANK(E152),ISBLANK(F152),ISBLANK(J152),ISBLANK(K152),ISBLANK(L152)),"",E152+F152+J152+K152+L152)</f>
        <v/>
      </c>
      <c r="V152" s="29" t="str">
        <f aca="false">IF(AND(ISBLANK(M152),ISBLANK(N152),ISBLANK(O152),ISBLANK(P152),ISBLANK(T152)),"",M152+N152+O152+P152+T152)</f>
        <v/>
      </c>
      <c r="W152" s="31" t="str">
        <f aca="false">IF(AND(OR(ISTEXT(I152),ISBLANK(I152)),OR(ISTEXT(S152),ISBLANK(S152)),OR(ISTEXT(U152),ISBLANK(U152)),OR(ISTEXT(V152),ISBLANK(V152))),"",N(I152)+N(S152)+N(U152)+N(V152))</f>
        <v/>
      </c>
      <c r="X152" s="31"/>
      <c r="Y152" s="31"/>
      <c r="Z152" s="31" t="str">
        <f aca="false">IF(ISBLANK(Y152),(IF(ISBLANK(X152),"",X152)),(IF(ISBLANK(Y152),"",Y152)))</f>
        <v/>
      </c>
      <c r="AA152" s="33" t="str">
        <f aca="false">IF(AND(OR(ISTEXT(W152),ISBLANK(W152)),OR(ISTEXT(Z152),ISBLANK(Z152))),"",N(W152)+N(Z152))</f>
        <v/>
      </c>
      <c r="AB152" s="25" t="str">
        <f aca="false">IF(ISBLANK(C152),"",IF(ISTEXT(AA152),"F",LOOKUP(AA152,Statistika!$S$3:$T$9)))</f>
        <v/>
      </c>
    </row>
    <row r="153" customFormat="false" ht="12.75" hidden="false" customHeight="false" outlineLevel="0" collapsed="false">
      <c r="A153" s="21"/>
      <c r="B153" s="21"/>
      <c r="C153" s="21"/>
      <c r="D153" s="27" t="str">
        <f aca="false">A153&amp;"/"&amp;B153</f>
        <v>/</v>
      </c>
      <c r="E153" s="30"/>
      <c r="F153" s="29"/>
      <c r="G153" s="24"/>
      <c r="H153" s="29"/>
      <c r="I153" s="24" t="str">
        <f aca="false">IF(ISBLANK(H153),(IF(ISBLANK(G153),"",G153)),(IF(ISBLANK(H153),"",H153)))</f>
        <v/>
      </c>
      <c r="J153" s="29"/>
      <c r="K153" s="29"/>
      <c r="L153" s="29"/>
      <c r="M153" s="29"/>
      <c r="N153" s="29"/>
      <c r="O153" s="30"/>
      <c r="P153" s="30"/>
      <c r="Q153" s="29"/>
      <c r="R153" s="30"/>
      <c r="S153" s="29" t="str">
        <f aca="false">IF(ISBLANK(R153),(IF(ISBLANK(Q153),"",Q153)),(IF(ISBLANK(R153),"",R153)))</f>
        <v/>
      </c>
      <c r="T153" s="29"/>
      <c r="U153" s="29" t="str">
        <f aca="false">IF(AND(ISBLANK(E153),ISBLANK(F153),ISBLANK(J153),ISBLANK(K153),ISBLANK(L153)),"",E153+F153+J153+K153+L153)</f>
        <v/>
      </c>
      <c r="V153" s="29" t="str">
        <f aca="false">IF(AND(ISBLANK(M153),ISBLANK(N153),ISBLANK(O153),ISBLANK(P153),ISBLANK(T153)),"",M153+N153+O153+P153+T153)</f>
        <v/>
      </c>
      <c r="W153" s="31" t="str">
        <f aca="false">IF(AND(OR(ISTEXT(I153),ISBLANK(I153)),OR(ISTEXT(S153),ISBLANK(S153)),OR(ISTEXT(U153),ISBLANK(U153)),OR(ISTEXT(V153),ISBLANK(V153))),"",N(I153)+N(S153)+N(U153)+N(V153))</f>
        <v/>
      </c>
      <c r="X153" s="31"/>
      <c r="Y153" s="31"/>
      <c r="Z153" s="31" t="str">
        <f aca="false">IF(ISBLANK(Y153),(IF(ISBLANK(X153),"",X153)),(IF(ISBLANK(Y153),"",Y153)))</f>
        <v/>
      </c>
      <c r="AA153" s="33" t="str">
        <f aca="false">IF(AND(OR(ISTEXT(W153),ISBLANK(W153)),OR(ISTEXT(Z153),ISBLANK(Z153))),"",N(W153)+N(Z153))</f>
        <v/>
      </c>
      <c r="AB153" s="25" t="str">
        <f aca="false">IF(ISBLANK(C153),"",IF(ISTEXT(AA153),"F",LOOKUP(AA153,Statistika!$S$3:$T$9)))</f>
        <v/>
      </c>
    </row>
    <row r="154" customFormat="false" ht="12.75" hidden="false" customHeight="false" outlineLevel="0" collapsed="false">
      <c r="A154" s="21"/>
      <c r="B154" s="21"/>
      <c r="C154" s="21"/>
      <c r="D154" s="27" t="str">
        <f aca="false">A154&amp;"/"&amp;B154</f>
        <v>/</v>
      </c>
      <c r="E154" s="30"/>
      <c r="F154" s="29"/>
      <c r="G154" s="24"/>
      <c r="H154" s="29"/>
      <c r="I154" s="24" t="str">
        <f aca="false">IF(ISBLANK(H154),(IF(ISBLANK(G154),"",G154)),(IF(ISBLANK(H154),"",H154)))</f>
        <v/>
      </c>
      <c r="J154" s="29"/>
      <c r="K154" s="29"/>
      <c r="L154" s="29"/>
      <c r="M154" s="29"/>
      <c r="N154" s="29"/>
      <c r="O154" s="30"/>
      <c r="P154" s="30"/>
      <c r="Q154" s="29"/>
      <c r="R154" s="30"/>
      <c r="S154" s="29" t="str">
        <f aca="false">IF(ISBLANK(R154),(IF(ISBLANK(Q154),"",Q154)),(IF(ISBLANK(R154),"",R154)))</f>
        <v/>
      </c>
      <c r="T154" s="29"/>
      <c r="U154" s="29" t="str">
        <f aca="false">IF(AND(ISBLANK(E154),ISBLANK(F154),ISBLANK(J154),ISBLANK(K154),ISBLANK(L154)),"",E154+F154+J154+K154+L154)</f>
        <v/>
      </c>
      <c r="V154" s="29" t="str">
        <f aca="false">IF(AND(ISBLANK(M154),ISBLANK(N154),ISBLANK(O154),ISBLANK(P154),ISBLANK(T154)),"",M154+N154+O154+P154+T154)</f>
        <v/>
      </c>
      <c r="W154" s="31" t="str">
        <f aca="false">IF(AND(OR(ISTEXT(I154),ISBLANK(I154)),OR(ISTEXT(S154),ISBLANK(S154)),OR(ISTEXT(U154),ISBLANK(U154)),OR(ISTEXT(V154),ISBLANK(V154))),"",N(I154)+N(S154)+N(U154)+N(V154))</f>
        <v/>
      </c>
      <c r="X154" s="31"/>
      <c r="Y154" s="31"/>
      <c r="Z154" s="31" t="str">
        <f aca="false">IF(ISBLANK(Y154),(IF(ISBLANK(X154),"",X154)),(IF(ISBLANK(Y154),"",Y154)))</f>
        <v/>
      </c>
      <c r="AA154" s="33" t="str">
        <f aca="false">IF(AND(OR(ISTEXT(W154),ISBLANK(W154)),OR(ISTEXT(Z154),ISBLANK(Z154))),"",N(W154)+N(Z154))</f>
        <v/>
      </c>
      <c r="AB154" s="25" t="str">
        <f aca="false">IF(ISBLANK(C154),"",IF(ISTEXT(AA154),"F",LOOKUP(AA154,Statistika!$S$3:$T$9)))</f>
        <v/>
      </c>
    </row>
    <row r="155" customFormat="false" ht="12.75" hidden="false" customHeight="false" outlineLevel="0" collapsed="false">
      <c r="A155" s="21"/>
      <c r="B155" s="21"/>
      <c r="C155" s="21"/>
      <c r="D155" s="27" t="str">
        <f aca="false">A155&amp;"/"&amp;B155</f>
        <v>/</v>
      </c>
      <c r="E155" s="30"/>
      <c r="F155" s="29"/>
      <c r="G155" s="24"/>
      <c r="H155" s="29"/>
      <c r="I155" s="24" t="str">
        <f aca="false">IF(ISBLANK(H155),(IF(ISBLANK(G155),"",G155)),(IF(ISBLANK(H155),"",H155)))</f>
        <v/>
      </c>
      <c r="J155" s="29"/>
      <c r="K155" s="29"/>
      <c r="L155" s="29"/>
      <c r="M155" s="29"/>
      <c r="N155" s="29"/>
      <c r="O155" s="30"/>
      <c r="P155" s="30"/>
      <c r="Q155" s="29"/>
      <c r="R155" s="30"/>
      <c r="S155" s="29" t="str">
        <f aca="false">IF(ISBLANK(R155),(IF(ISBLANK(Q155),"",Q155)),(IF(ISBLANK(R155),"",R155)))</f>
        <v/>
      </c>
      <c r="T155" s="29"/>
      <c r="U155" s="29" t="str">
        <f aca="false">IF(AND(ISBLANK(E155),ISBLANK(F155),ISBLANK(J155),ISBLANK(K155),ISBLANK(L155)),"",E155+F155+J155+K155+L155)</f>
        <v/>
      </c>
      <c r="V155" s="29" t="str">
        <f aca="false">IF(AND(ISBLANK(M155),ISBLANK(N155),ISBLANK(O155),ISBLANK(P155),ISBLANK(T155)),"",M155+N155+O155+P155+T155)</f>
        <v/>
      </c>
      <c r="W155" s="31" t="str">
        <f aca="false">IF(AND(OR(ISTEXT(I155),ISBLANK(I155)),OR(ISTEXT(S155),ISBLANK(S155)),OR(ISTEXT(U155),ISBLANK(U155)),OR(ISTEXT(V155),ISBLANK(V155))),"",N(I155)+N(S155)+N(U155)+N(V155))</f>
        <v/>
      </c>
      <c r="X155" s="31"/>
      <c r="Y155" s="31"/>
      <c r="Z155" s="31" t="str">
        <f aca="false">IF(ISBLANK(Y155),(IF(ISBLANK(X155),"",X155)),(IF(ISBLANK(Y155),"",Y155)))</f>
        <v/>
      </c>
      <c r="AA155" s="33" t="str">
        <f aca="false">IF(AND(OR(ISTEXT(W155),ISBLANK(W155)),OR(ISTEXT(Z155),ISBLANK(Z155))),"",N(W155)+N(Z155))</f>
        <v/>
      </c>
      <c r="AB155" s="25" t="str">
        <f aca="false">IF(ISBLANK(C155),"",IF(ISTEXT(AA155),"F",LOOKUP(AA155,Statistika!$S$3:$T$9)))</f>
        <v/>
      </c>
    </row>
    <row r="156" customFormat="false" ht="12.75" hidden="false" customHeight="false" outlineLevel="0" collapsed="false">
      <c r="A156" s="21"/>
      <c r="B156" s="21"/>
      <c r="C156" s="21"/>
      <c r="D156" s="27" t="str">
        <f aca="false">A156&amp;"/"&amp;B156</f>
        <v>/</v>
      </c>
      <c r="E156" s="30"/>
      <c r="F156" s="29"/>
      <c r="G156" s="24"/>
      <c r="H156" s="29"/>
      <c r="I156" s="24" t="str">
        <f aca="false">IF(ISBLANK(H156),(IF(ISBLANK(G156),"",G156)),(IF(ISBLANK(H156),"",H156)))</f>
        <v/>
      </c>
      <c r="J156" s="29"/>
      <c r="K156" s="29"/>
      <c r="L156" s="29"/>
      <c r="M156" s="29"/>
      <c r="N156" s="29"/>
      <c r="O156" s="30"/>
      <c r="P156" s="30"/>
      <c r="Q156" s="29"/>
      <c r="R156" s="30"/>
      <c r="S156" s="29" t="str">
        <f aca="false">IF(ISBLANK(R156),(IF(ISBLANK(Q156),"",Q156)),(IF(ISBLANK(R156),"",R156)))</f>
        <v/>
      </c>
      <c r="T156" s="29"/>
      <c r="U156" s="29" t="str">
        <f aca="false">IF(AND(ISBLANK(E156),ISBLANK(F156),ISBLANK(J156),ISBLANK(K156),ISBLANK(L156)),"",E156+F156+J156+K156+L156)</f>
        <v/>
      </c>
      <c r="V156" s="29" t="str">
        <f aca="false">IF(AND(ISBLANK(M156),ISBLANK(N156),ISBLANK(O156),ISBLANK(P156),ISBLANK(T156)),"",M156+N156+O156+P156+T156)</f>
        <v/>
      </c>
      <c r="W156" s="31" t="str">
        <f aca="false">IF(AND(OR(ISTEXT(I156),ISBLANK(I156)),OR(ISTEXT(S156),ISBLANK(S156)),OR(ISTEXT(U156),ISBLANK(U156)),OR(ISTEXT(V156),ISBLANK(V156))),"",N(I156)+N(S156)+N(U156)+N(V156))</f>
        <v/>
      </c>
      <c r="X156" s="31"/>
      <c r="Y156" s="31"/>
      <c r="Z156" s="31" t="str">
        <f aca="false">IF(ISBLANK(Y156),(IF(ISBLANK(X156),"",X156)),(IF(ISBLANK(Y156),"",Y156)))</f>
        <v/>
      </c>
      <c r="AA156" s="33" t="str">
        <f aca="false">IF(AND(OR(ISTEXT(W156),ISBLANK(W156)),OR(ISTEXT(Z156),ISBLANK(Z156))),"",N(W156)+N(Z156))</f>
        <v/>
      </c>
      <c r="AB156" s="25" t="str">
        <f aca="false">IF(ISBLANK(C156),"",IF(ISTEXT(AA156),"F",LOOKUP(AA156,Statistika!$S$3:$T$9)))</f>
        <v/>
      </c>
    </row>
    <row r="157" customFormat="false" ht="12.75" hidden="false" customHeight="false" outlineLevel="0" collapsed="false">
      <c r="A157" s="21"/>
      <c r="B157" s="21"/>
      <c r="C157" s="21"/>
      <c r="D157" s="27" t="str">
        <f aca="false">A157&amp;"/"&amp;B157</f>
        <v>/</v>
      </c>
      <c r="E157" s="30"/>
      <c r="F157" s="29"/>
      <c r="G157" s="24"/>
      <c r="H157" s="29"/>
      <c r="I157" s="24" t="str">
        <f aca="false">IF(ISBLANK(H157),(IF(ISBLANK(G157),"",G157)),(IF(ISBLANK(H157),"",H157)))</f>
        <v/>
      </c>
      <c r="J157" s="29"/>
      <c r="K157" s="29"/>
      <c r="L157" s="29"/>
      <c r="M157" s="29"/>
      <c r="N157" s="29"/>
      <c r="O157" s="30"/>
      <c r="P157" s="30"/>
      <c r="Q157" s="29"/>
      <c r="R157" s="30"/>
      <c r="S157" s="29" t="str">
        <f aca="false">IF(ISBLANK(R157),(IF(ISBLANK(Q157),"",Q157)),(IF(ISBLANK(R157),"",R157)))</f>
        <v/>
      </c>
      <c r="T157" s="29"/>
      <c r="U157" s="29" t="str">
        <f aca="false">IF(AND(ISBLANK(E157),ISBLANK(F157),ISBLANK(J157),ISBLANK(K157),ISBLANK(L157)),"",E157+F157+J157+K157+L157)</f>
        <v/>
      </c>
      <c r="V157" s="29" t="str">
        <f aca="false">IF(AND(ISBLANK(M157),ISBLANK(N157),ISBLANK(O157),ISBLANK(P157),ISBLANK(T157)),"",M157+N157+O157+P157+T157)</f>
        <v/>
      </c>
      <c r="W157" s="31" t="str">
        <f aca="false">IF(AND(OR(ISTEXT(I157),ISBLANK(I157)),OR(ISTEXT(S157),ISBLANK(S157)),OR(ISTEXT(U157),ISBLANK(U157)),OR(ISTEXT(V157),ISBLANK(V157))),"",N(I157)+N(S157)+N(U157)+N(V157))</f>
        <v/>
      </c>
      <c r="X157" s="31"/>
      <c r="Y157" s="31"/>
      <c r="Z157" s="31" t="str">
        <f aca="false">IF(ISBLANK(Y157),(IF(ISBLANK(X157),"",X157)),(IF(ISBLANK(Y157),"",Y157)))</f>
        <v/>
      </c>
      <c r="AA157" s="33" t="str">
        <f aca="false">IF(AND(OR(ISTEXT(W157),ISBLANK(W157)),OR(ISTEXT(Z157),ISBLANK(Z157))),"",N(W157)+N(Z157))</f>
        <v/>
      </c>
      <c r="AB157" s="25" t="str">
        <f aca="false">IF(ISBLANK(C157),"",IF(ISTEXT(AA157),"F",LOOKUP(AA157,Statistika!$S$3:$T$9)))</f>
        <v/>
      </c>
    </row>
    <row r="158" customFormat="false" ht="12.75" hidden="false" customHeight="false" outlineLevel="0" collapsed="false">
      <c r="A158" s="21"/>
      <c r="B158" s="21"/>
      <c r="C158" s="21"/>
      <c r="D158" s="27" t="str">
        <f aca="false">A158&amp;"/"&amp;B158</f>
        <v>/</v>
      </c>
      <c r="E158" s="30"/>
      <c r="F158" s="29"/>
      <c r="G158" s="24"/>
      <c r="H158" s="29"/>
      <c r="I158" s="24" t="str">
        <f aca="false">IF(ISBLANK(H158),(IF(ISBLANK(G158),"",G158)),(IF(ISBLANK(H158),"",H158)))</f>
        <v/>
      </c>
      <c r="J158" s="29"/>
      <c r="K158" s="29"/>
      <c r="L158" s="29"/>
      <c r="M158" s="29"/>
      <c r="N158" s="29"/>
      <c r="O158" s="30"/>
      <c r="P158" s="30"/>
      <c r="Q158" s="29"/>
      <c r="R158" s="30"/>
      <c r="S158" s="29" t="str">
        <f aca="false">IF(ISBLANK(R158),(IF(ISBLANK(Q158),"",Q158)),(IF(ISBLANK(R158),"",R158)))</f>
        <v/>
      </c>
      <c r="T158" s="29"/>
      <c r="U158" s="29" t="str">
        <f aca="false">IF(AND(ISBLANK(E158),ISBLANK(F158),ISBLANK(J158),ISBLANK(K158),ISBLANK(L158)),"",E158+F158+J158+K158+L158)</f>
        <v/>
      </c>
      <c r="V158" s="29" t="str">
        <f aca="false">IF(AND(ISBLANK(M158),ISBLANK(N158),ISBLANK(O158),ISBLANK(P158),ISBLANK(T158)),"",M158+N158+O158+P158+T158)</f>
        <v/>
      </c>
      <c r="W158" s="31" t="str">
        <f aca="false">IF(AND(OR(ISTEXT(I158),ISBLANK(I158)),OR(ISTEXT(S158),ISBLANK(S158)),OR(ISTEXT(U158),ISBLANK(U158)),OR(ISTEXT(V158),ISBLANK(V158))),"",N(I158)+N(S158)+N(U158)+N(V158))</f>
        <v/>
      </c>
      <c r="X158" s="31"/>
      <c r="Y158" s="31"/>
      <c r="Z158" s="31" t="str">
        <f aca="false">IF(ISBLANK(Y158),(IF(ISBLANK(X158),"",X158)),(IF(ISBLANK(Y158),"",Y158)))</f>
        <v/>
      </c>
      <c r="AA158" s="33" t="str">
        <f aca="false">IF(AND(OR(ISTEXT(W158),ISBLANK(W158)),OR(ISTEXT(Z158),ISBLANK(Z158))),"",N(W158)+N(Z158))</f>
        <v/>
      </c>
      <c r="AB158" s="25" t="str">
        <f aca="false">IF(ISBLANK(C158),"",IF(ISTEXT(AA158),"F",LOOKUP(AA158,Statistika!$S$3:$T$9)))</f>
        <v/>
      </c>
    </row>
    <row r="159" customFormat="false" ht="12.75" hidden="false" customHeight="false" outlineLevel="0" collapsed="false">
      <c r="A159" s="21"/>
      <c r="B159" s="21"/>
      <c r="C159" s="21"/>
      <c r="D159" s="27" t="str">
        <f aca="false">A159&amp;"/"&amp;B159</f>
        <v>/</v>
      </c>
      <c r="E159" s="30"/>
      <c r="F159" s="29"/>
      <c r="G159" s="24"/>
      <c r="H159" s="29"/>
      <c r="I159" s="24" t="str">
        <f aca="false">IF(ISBLANK(H159),(IF(ISBLANK(G159),"",G159)),(IF(ISBLANK(H159),"",H159)))</f>
        <v/>
      </c>
      <c r="J159" s="29"/>
      <c r="K159" s="29"/>
      <c r="L159" s="29"/>
      <c r="M159" s="29"/>
      <c r="N159" s="29"/>
      <c r="O159" s="30"/>
      <c r="P159" s="30"/>
      <c r="Q159" s="29"/>
      <c r="R159" s="30"/>
      <c r="S159" s="29" t="str">
        <f aca="false">IF(ISBLANK(R159),(IF(ISBLANK(Q159),"",Q159)),(IF(ISBLANK(R159),"",R159)))</f>
        <v/>
      </c>
      <c r="T159" s="29"/>
      <c r="U159" s="29" t="str">
        <f aca="false">IF(AND(ISBLANK(E159),ISBLANK(F159),ISBLANK(J159),ISBLANK(K159),ISBLANK(L159)),"",E159+F159+J159+K159+L159)</f>
        <v/>
      </c>
      <c r="V159" s="29" t="str">
        <f aca="false">IF(AND(ISBLANK(M159),ISBLANK(N159),ISBLANK(O159),ISBLANK(P159),ISBLANK(T159)),"",M159+N159+O159+P159+T159)</f>
        <v/>
      </c>
      <c r="W159" s="31" t="str">
        <f aca="false">IF(AND(OR(ISTEXT(I159),ISBLANK(I159)),OR(ISTEXT(S159),ISBLANK(S159)),OR(ISTEXT(U159),ISBLANK(U159)),OR(ISTEXT(V159),ISBLANK(V159))),"",N(I159)+N(S159)+N(U159)+N(V159))</f>
        <v/>
      </c>
      <c r="X159" s="31"/>
      <c r="Y159" s="31"/>
      <c r="Z159" s="31" t="str">
        <f aca="false">IF(ISBLANK(Y159),(IF(ISBLANK(X159),"",X159)),(IF(ISBLANK(Y159),"",Y159)))</f>
        <v/>
      </c>
      <c r="AA159" s="33" t="str">
        <f aca="false">IF(AND(OR(ISTEXT(W159),ISBLANK(W159)),OR(ISTEXT(Z159),ISBLANK(Z159))),"",N(W159)+N(Z159))</f>
        <v/>
      </c>
      <c r="AB159" s="25" t="str">
        <f aca="false">IF(ISBLANK(C159),"",IF(ISTEXT(AA159),"F",LOOKUP(AA159,Statistika!$S$3:$T$9)))</f>
        <v/>
      </c>
    </row>
    <row r="160" customFormat="false" ht="12.75" hidden="false" customHeight="false" outlineLevel="0" collapsed="false">
      <c r="A160" s="21"/>
      <c r="B160" s="21"/>
      <c r="C160" s="21"/>
      <c r="D160" s="27" t="str">
        <f aca="false">A160&amp;"/"&amp;B160</f>
        <v>/</v>
      </c>
      <c r="E160" s="30"/>
      <c r="F160" s="29"/>
      <c r="G160" s="24"/>
      <c r="H160" s="29"/>
      <c r="I160" s="24" t="str">
        <f aca="false">IF(ISBLANK(H160),(IF(ISBLANK(G160),"",G160)),(IF(ISBLANK(H160),"",H160)))</f>
        <v/>
      </c>
      <c r="J160" s="29"/>
      <c r="K160" s="29"/>
      <c r="L160" s="29"/>
      <c r="M160" s="29"/>
      <c r="N160" s="29"/>
      <c r="O160" s="30"/>
      <c r="P160" s="30"/>
      <c r="Q160" s="29"/>
      <c r="R160" s="30"/>
      <c r="S160" s="29" t="str">
        <f aca="false">IF(ISBLANK(R160),(IF(ISBLANK(Q160),"",Q160)),(IF(ISBLANK(R160),"",R160)))</f>
        <v/>
      </c>
      <c r="T160" s="29"/>
      <c r="U160" s="29" t="str">
        <f aca="false">IF(AND(ISBLANK(E160),ISBLANK(F160),ISBLANK(J160),ISBLANK(K160),ISBLANK(L160)),"",E160+F160+J160+K160+L160)</f>
        <v/>
      </c>
      <c r="V160" s="29" t="str">
        <f aca="false">IF(AND(ISBLANK(M160),ISBLANK(N160),ISBLANK(O160),ISBLANK(P160),ISBLANK(T160)),"",M160+N160+O160+P160+T160)</f>
        <v/>
      </c>
      <c r="W160" s="31" t="str">
        <f aca="false">IF(AND(OR(ISTEXT(I160),ISBLANK(I160)),OR(ISTEXT(S160),ISBLANK(S160)),OR(ISTEXT(U160),ISBLANK(U160)),OR(ISTEXT(V160),ISBLANK(V160))),"",N(I160)+N(S160)+N(U160)+N(V160))</f>
        <v/>
      </c>
      <c r="X160" s="31"/>
      <c r="Y160" s="31"/>
      <c r="Z160" s="31" t="str">
        <f aca="false">IF(ISBLANK(Y160),(IF(ISBLANK(X160),"",X160)),(IF(ISBLANK(Y160),"",Y160)))</f>
        <v/>
      </c>
      <c r="AA160" s="33" t="str">
        <f aca="false">IF(AND(OR(ISTEXT(W160),ISBLANK(W160)),OR(ISTEXT(Z160),ISBLANK(Z160))),"",N(W160)+N(Z160))</f>
        <v/>
      </c>
      <c r="AB160" s="25" t="str">
        <f aca="false">IF(ISBLANK(C160),"",IF(ISTEXT(AA160),"F",LOOKUP(AA160,Statistika!$S$3:$T$9)))</f>
        <v/>
      </c>
    </row>
    <row r="161" customFormat="false" ht="12.75" hidden="false" customHeight="false" outlineLevel="0" collapsed="false">
      <c r="A161" s="21"/>
      <c r="B161" s="21"/>
      <c r="C161" s="21"/>
      <c r="D161" s="27" t="str">
        <f aca="false">A161&amp;"/"&amp;B161</f>
        <v>/</v>
      </c>
      <c r="E161" s="30"/>
      <c r="F161" s="29"/>
      <c r="G161" s="24"/>
      <c r="H161" s="29"/>
      <c r="I161" s="24" t="str">
        <f aca="false">IF(ISBLANK(H161),(IF(ISBLANK(G161),"",G161)),(IF(ISBLANK(H161),"",H161)))</f>
        <v/>
      </c>
      <c r="J161" s="29"/>
      <c r="K161" s="29"/>
      <c r="L161" s="29"/>
      <c r="M161" s="29"/>
      <c r="N161" s="29"/>
      <c r="O161" s="30"/>
      <c r="P161" s="30"/>
      <c r="Q161" s="29"/>
      <c r="R161" s="30"/>
      <c r="S161" s="29" t="str">
        <f aca="false">IF(ISBLANK(R161),(IF(ISBLANK(Q161),"",Q161)),(IF(ISBLANK(R161),"",R161)))</f>
        <v/>
      </c>
      <c r="T161" s="29"/>
      <c r="U161" s="29" t="str">
        <f aca="false">IF(AND(ISBLANK(E161),ISBLANK(F161),ISBLANK(J161),ISBLANK(K161),ISBLANK(L161)),"",E161+F161+J161+K161+L161)</f>
        <v/>
      </c>
      <c r="V161" s="29" t="str">
        <f aca="false">IF(AND(ISBLANK(M161),ISBLANK(N161),ISBLANK(O161),ISBLANK(P161),ISBLANK(T161)),"",M161+N161+O161+P161+T161)</f>
        <v/>
      </c>
      <c r="W161" s="31" t="str">
        <f aca="false">IF(AND(OR(ISTEXT(I161),ISBLANK(I161)),OR(ISTEXT(S161),ISBLANK(S161)),OR(ISTEXT(U161),ISBLANK(U161)),OR(ISTEXT(V161),ISBLANK(V161))),"",N(I161)+N(S161)+N(U161)+N(V161))</f>
        <v/>
      </c>
      <c r="X161" s="31"/>
      <c r="Y161" s="31"/>
      <c r="Z161" s="31" t="str">
        <f aca="false">IF(ISBLANK(Y161),(IF(ISBLANK(X161),"",X161)),(IF(ISBLANK(Y161),"",Y161)))</f>
        <v/>
      </c>
      <c r="AA161" s="33" t="str">
        <f aca="false">IF(AND(OR(ISTEXT(W161),ISBLANK(W161)),OR(ISTEXT(Z161),ISBLANK(Z161))),"",N(W161)+N(Z161))</f>
        <v/>
      </c>
      <c r="AB161" s="25" t="str">
        <f aca="false">IF(ISBLANK(C161),"",IF(ISTEXT(AA161),"F",LOOKUP(AA161,Statistika!$S$3:$T$9)))</f>
        <v/>
      </c>
    </row>
    <row r="162" customFormat="false" ht="12.75" hidden="false" customHeight="false" outlineLevel="0" collapsed="false">
      <c r="A162" s="21"/>
      <c r="B162" s="21"/>
      <c r="C162" s="21"/>
      <c r="D162" s="27" t="str">
        <f aca="false">A162&amp;"/"&amp;B162</f>
        <v>/</v>
      </c>
      <c r="E162" s="30"/>
      <c r="F162" s="29"/>
      <c r="G162" s="24"/>
      <c r="H162" s="29"/>
      <c r="I162" s="24" t="str">
        <f aca="false">IF(ISBLANK(H162),(IF(ISBLANK(G162),"",G162)),(IF(ISBLANK(H162),"",H162)))</f>
        <v/>
      </c>
      <c r="J162" s="29"/>
      <c r="K162" s="29"/>
      <c r="L162" s="29"/>
      <c r="M162" s="29"/>
      <c r="N162" s="29"/>
      <c r="O162" s="30"/>
      <c r="P162" s="30"/>
      <c r="Q162" s="29"/>
      <c r="R162" s="30"/>
      <c r="S162" s="29" t="str">
        <f aca="false">IF(ISBLANK(R162),(IF(ISBLANK(Q162),"",Q162)),(IF(ISBLANK(R162),"",R162)))</f>
        <v/>
      </c>
      <c r="T162" s="29"/>
      <c r="U162" s="29" t="str">
        <f aca="false">IF(AND(ISBLANK(E162),ISBLANK(F162),ISBLANK(J162),ISBLANK(K162),ISBLANK(L162)),"",E162+F162+J162+K162+L162)</f>
        <v/>
      </c>
      <c r="V162" s="29" t="str">
        <f aca="false">IF(AND(ISBLANK(M162),ISBLANK(N162),ISBLANK(O162),ISBLANK(P162),ISBLANK(T162)),"",M162+N162+O162+P162+T162)</f>
        <v/>
      </c>
      <c r="W162" s="31" t="str">
        <f aca="false">IF(AND(OR(ISTEXT(I162),ISBLANK(I162)),OR(ISTEXT(S162),ISBLANK(S162)),OR(ISTEXT(U162),ISBLANK(U162)),OR(ISTEXT(V162),ISBLANK(V162))),"",N(I162)+N(S162)+N(U162)+N(V162))</f>
        <v/>
      </c>
      <c r="X162" s="31"/>
      <c r="Y162" s="31"/>
      <c r="Z162" s="31" t="str">
        <f aca="false">IF(ISBLANK(Y162),(IF(ISBLANK(X162),"",X162)),(IF(ISBLANK(Y162),"",Y162)))</f>
        <v/>
      </c>
      <c r="AA162" s="33" t="str">
        <f aca="false">IF(AND(OR(ISTEXT(W162),ISBLANK(W162)),OR(ISTEXT(Z162),ISBLANK(Z162))),"",N(W162)+N(Z162))</f>
        <v/>
      </c>
      <c r="AB162" s="25" t="str">
        <f aca="false">IF(ISBLANK(C162),"",IF(ISTEXT(AA162),"F",LOOKUP(AA162,Statistika!$S$3:$T$9)))</f>
        <v/>
      </c>
    </row>
    <row r="163" customFormat="false" ht="12.75" hidden="false" customHeight="false" outlineLevel="0" collapsed="false">
      <c r="A163" s="21"/>
      <c r="B163" s="21"/>
      <c r="C163" s="21"/>
      <c r="D163" s="27" t="str">
        <f aca="false">A163&amp;"/"&amp;B163</f>
        <v>/</v>
      </c>
      <c r="E163" s="30"/>
      <c r="F163" s="29"/>
      <c r="G163" s="24"/>
      <c r="H163" s="29"/>
      <c r="I163" s="24" t="str">
        <f aca="false">IF(ISBLANK(H163),(IF(ISBLANK(G163),"",G163)),(IF(ISBLANK(H163),"",H163)))</f>
        <v/>
      </c>
      <c r="J163" s="29"/>
      <c r="K163" s="29"/>
      <c r="L163" s="29"/>
      <c r="M163" s="29"/>
      <c r="N163" s="29"/>
      <c r="O163" s="30"/>
      <c r="P163" s="30"/>
      <c r="Q163" s="29"/>
      <c r="R163" s="30"/>
      <c r="S163" s="29" t="str">
        <f aca="false">IF(ISBLANK(R163),(IF(ISBLANK(Q163),"",Q163)),(IF(ISBLANK(R163),"",R163)))</f>
        <v/>
      </c>
      <c r="T163" s="29"/>
      <c r="U163" s="29" t="str">
        <f aca="false">IF(AND(ISBLANK(E163),ISBLANK(F163),ISBLANK(J163),ISBLANK(K163),ISBLANK(L163)),"",E163+F163+J163+K163+L163)</f>
        <v/>
      </c>
      <c r="V163" s="29" t="str">
        <f aca="false">IF(AND(ISBLANK(M163),ISBLANK(N163),ISBLANK(O163),ISBLANK(P163),ISBLANK(T163)),"",M163+N163+O163+P163+T163)</f>
        <v/>
      </c>
      <c r="W163" s="31" t="str">
        <f aca="false">IF(AND(OR(ISTEXT(I163),ISBLANK(I163)),OR(ISTEXT(S163),ISBLANK(S163)),OR(ISTEXT(U163),ISBLANK(U163)),OR(ISTEXT(V163),ISBLANK(V163))),"",N(I163)+N(S163)+N(U163)+N(V163))</f>
        <v/>
      </c>
      <c r="X163" s="31"/>
      <c r="Y163" s="31"/>
      <c r="Z163" s="31" t="str">
        <f aca="false">IF(ISBLANK(Y163),(IF(ISBLANK(X163),"",X163)),(IF(ISBLANK(Y163),"",Y163)))</f>
        <v/>
      </c>
      <c r="AA163" s="33" t="str">
        <f aca="false">IF(AND(OR(ISTEXT(W163),ISBLANK(W163)),OR(ISTEXT(Z163),ISBLANK(Z163))),"",N(W163)+N(Z163))</f>
        <v/>
      </c>
      <c r="AB163" s="25" t="str">
        <f aca="false">IF(ISBLANK(C163),"",IF(ISTEXT(AA163),"F",LOOKUP(AA163,Statistika!$S$3:$T$9)))</f>
        <v/>
      </c>
    </row>
    <row r="164" customFormat="false" ht="12.75" hidden="false" customHeight="false" outlineLevel="0" collapsed="false">
      <c r="A164" s="21"/>
      <c r="B164" s="21"/>
      <c r="C164" s="21"/>
      <c r="D164" s="27" t="str">
        <f aca="false">A164&amp;"/"&amp;B164</f>
        <v>/</v>
      </c>
      <c r="E164" s="30"/>
      <c r="F164" s="29"/>
      <c r="G164" s="24"/>
      <c r="H164" s="29"/>
      <c r="I164" s="24" t="str">
        <f aca="false">IF(ISBLANK(H164),(IF(ISBLANK(G164),"",G164)),(IF(ISBLANK(H164),"",H164)))</f>
        <v/>
      </c>
      <c r="J164" s="29"/>
      <c r="K164" s="29"/>
      <c r="L164" s="29"/>
      <c r="M164" s="29"/>
      <c r="N164" s="29"/>
      <c r="O164" s="30"/>
      <c r="P164" s="30"/>
      <c r="Q164" s="29"/>
      <c r="R164" s="30"/>
      <c r="S164" s="29" t="str">
        <f aca="false">IF(ISBLANK(R164),(IF(ISBLANK(Q164),"",Q164)),(IF(ISBLANK(R164),"",R164)))</f>
        <v/>
      </c>
      <c r="T164" s="29"/>
      <c r="U164" s="29" t="str">
        <f aca="false">IF(AND(ISBLANK(E164),ISBLANK(F164),ISBLANK(J164),ISBLANK(K164),ISBLANK(L164)),"",E164+F164+J164+K164+L164)</f>
        <v/>
      </c>
      <c r="V164" s="29" t="str">
        <f aca="false">IF(AND(ISBLANK(M164),ISBLANK(N164),ISBLANK(O164),ISBLANK(P164),ISBLANK(T164)),"",M164+N164+O164+P164+T164)</f>
        <v/>
      </c>
      <c r="W164" s="31" t="str">
        <f aca="false">IF(AND(OR(ISTEXT(I164),ISBLANK(I164)),OR(ISTEXT(S164),ISBLANK(S164)),OR(ISTEXT(U164),ISBLANK(U164)),OR(ISTEXT(V164),ISBLANK(V164))),"",N(I164)+N(S164)+N(U164)+N(V164))</f>
        <v/>
      </c>
      <c r="X164" s="31"/>
      <c r="Y164" s="31"/>
      <c r="Z164" s="31" t="str">
        <f aca="false">IF(ISBLANK(Y164),(IF(ISBLANK(X164),"",X164)),(IF(ISBLANK(Y164),"",Y164)))</f>
        <v/>
      </c>
      <c r="AA164" s="33" t="str">
        <f aca="false">IF(AND(OR(ISTEXT(W164),ISBLANK(W164)),OR(ISTEXT(Z164),ISBLANK(Z164))),"",N(W164)+N(Z164))</f>
        <v/>
      </c>
      <c r="AB164" s="25" t="str">
        <f aca="false">IF(ISBLANK(C164),"",IF(ISTEXT(AA164),"F",LOOKUP(AA164,Statistika!$S$3:$T$9)))</f>
        <v/>
      </c>
    </row>
    <row r="165" customFormat="false" ht="12.75" hidden="false" customHeight="false" outlineLevel="0" collapsed="false">
      <c r="A165" s="21"/>
      <c r="B165" s="21"/>
      <c r="C165" s="21"/>
      <c r="D165" s="27" t="str">
        <f aca="false">A165&amp;"/"&amp;B165</f>
        <v>/</v>
      </c>
      <c r="E165" s="30"/>
      <c r="F165" s="29"/>
      <c r="G165" s="24"/>
      <c r="H165" s="29"/>
      <c r="I165" s="24" t="str">
        <f aca="false">IF(ISBLANK(H165),(IF(ISBLANK(G165),"",G165)),(IF(ISBLANK(H165),"",H165)))</f>
        <v/>
      </c>
      <c r="J165" s="29"/>
      <c r="K165" s="29"/>
      <c r="L165" s="29"/>
      <c r="M165" s="29"/>
      <c r="N165" s="29"/>
      <c r="O165" s="30"/>
      <c r="P165" s="30"/>
      <c r="Q165" s="29"/>
      <c r="R165" s="30"/>
      <c r="S165" s="29" t="str">
        <f aca="false">IF(ISBLANK(R165),(IF(ISBLANK(Q165),"",Q165)),(IF(ISBLANK(R165),"",R165)))</f>
        <v/>
      </c>
      <c r="T165" s="29"/>
      <c r="U165" s="29" t="str">
        <f aca="false">IF(AND(ISBLANK(E165),ISBLANK(F165),ISBLANK(J165),ISBLANK(K165),ISBLANK(L165)),"",E165+F165+J165+K165+L165)</f>
        <v/>
      </c>
      <c r="V165" s="29" t="str">
        <f aca="false">IF(AND(ISBLANK(M165),ISBLANK(N165),ISBLANK(O165),ISBLANK(P165),ISBLANK(T165)),"",M165+N165+O165+P165+T165)</f>
        <v/>
      </c>
      <c r="W165" s="31" t="str">
        <f aca="false">IF(AND(OR(ISTEXT(I165),ISBLANK(I165)),OR(ISTEXT(S165),ISBLANK(S165)),OR(ISTEXT(U165),ISBLANK(U165)),OR(ISTEXT(V165),ISBLANK(V165))),"",N(I165)+N(S165)+N(U165)+N(V165))</f>
        <v/>
      </c>
      <c r="X165" s="31"/>
      <c r="Y165" s="31"/>
      <c r="Z165" s="31" t="str">
        <f aca="false">IF(ISBLANK(Y165),(IF(ISBLANK(X165),"",X165)),(IF(ISBLANK(Y165),"",Y165)))</f>
        <v/>
      </c>
      <c r="AA165" s="33" t="str">
        <f aca="false">IF(AND(OR(ISTEXT(W165),ISBLANK(W165)),OR(ISTEXT(Z165),ISBLANK(Z165))),"",N(W165)+N(Z165))</f>
        <v/>
      </c>
      <c r="AB165" s="25" t="str">
        <f aca="false">IF(ISBLANK(C165),"",IF(ISTEXT(AA165),"F",LOOKUP(AA165,Statistika!$S$3:$T$9)))</f>
        <v/>
      </c>
    </row>
    <row r="166" customFormat="false" ht="12.75" hidden="false" customHeight="false" outlineLevel="0" collapsed="false">
      <c r="A166" s="21"/>
      <c r="B166" s="21"/>
      <c r="C166" s="21"/>
      <c r="D166" s="27" t="str">
        <f aca="false">A166&amp;"/"&amp;B166</f>
        <v>/</v>
      </c>
      <c r="E166" s="30"/>
      <c r="F166" s="29"/>
      <c r="G166" s="24"/>
      <c r="H166" s="29"/>
      <c r="I166" s="24" t="str">
        <f aca="false">IF(ISBLANK(H166),(IF(ISBLANK(G166),"",G166)),(IF(ISBLANK(H166),"",H166)))</f>
        <v/>
      </c>
      <c r="J166" s="29"/>
      <c r="K166" s="29"/>
      <c r="L166" s="29"/>
      <c r="M166" s="29"/>
      <c r="N166" s="29"/>
      <c r="O166" s="30"/>
      <c r="P166" s="30"/>
      <c r="Q166" s="29"/>
      <c r="R166" s="30"/>
      <c r="S166" s="29" t="str">
        <f aca="false">IF(ISBLANK(R166),(IF(ISBLANK(Q166),"",Q166)),(IF(ISBLANK(R166),"",R166)))</f>
        <v/>
      </c>
      <c r="T166" s="29"/>
      <c r="U166" s="29" t="str">
        <f aca="false">IF(AND(ISBLANK(E166),ISBLANK(F166),ISBLANK(J166),ISBLANK(K166),ISBLANK(L166)),"",E166+F166+J166+K166+L166)</f>
        <v/>
      </c>
      <c r="V166" s="29" t="str">
        <f aca="false">IF(AND(ISBLANK(M166),ISBLANK(N166),ISBLANK(O166),ISBLANK(P166),ISBLANK(T166)),"",M166+N166+O166+P166+T166)</f>
        <v/>
      </c>
      <c r="W166" s="31" t="str">
        <f aca="false">IF(AND(OR(ISTEXT(I166),ISBLANK(I166)),OR(ISTEXT(S166),ISBLANK(S166)),OR(ISTEXT(U166),ISBLANK(U166)),OR(ISTEXT(V166),ISBLANK(V166))),"",N(I166)+N(S166)+N(U166)+N(V166))</f>
        <v/>
      </c>
      <c r="X166" s="31"/>
      <c r="Y166" s="31"/>
      <c r="Z166" s="31" t="str">
        <f aca="false">IF(ISBLANK(Y166),(IF(ISBLANK(X166),"",X166)),(IF(ISBLANK(Y166),"",Y166)))</f>
        <v/>
      </c>
      <c r="AA166" s="33" t="str">
        <f aca="false">IF(AND(OR(ISTEXT(W166),ISBLANK(W166)),OR(ISTEXT(Z166),ISBLANK(Z166))),"",N(W166)+N(Z166))</f>
        <v/>
      </c>
      <c r="AB166" s="25" t="str">
        <f aca="false">IF(ISBLANK(C166),"",IF(ISTEXT(AA166),"F",LOOKUP(AA166,Statistika!$S$3:$T$9)))</f>
        <v/>
      </c>
    </row>
    <row r="167" customFormat="false" ht="12.75" hidden="false" customHeight="false" outlineLevel="0" collapsed="false">
      <c r="A167" s="21"/>
      <c r="B167" s="21"/>
      <c r="C167" s="21"/>
      <c r="D167" s="27" t="str">
        <f aca="false">A167&amp;"/"&amp;B167</f>
        <v>/</v>
      </c>
      <c r="E167" s="30"/>
      <c r="F167" s="29"/>
      <c r="G167" s="24"/>
      <c r="H167" s="29"/>
      <c r="I167" s="24" t="str">
        <f aca="false">IF(ISBLANK(H167),(IF(ISBLANK(G167),"",G167)),(IF(ISBLANK(H167),"",H167)))</f>
        <v/>
      </c>
      <c r="J167" s="29"/>
      <c r="K167" s="29"/>
      <c r="L167" s="29"/>
      <c r="M167" s="29"/>
      <c r="N167" s="29"/>
      <c r="O167" s="30"/>
      <c r="P167" s="30"/>
      <c r="Q167" s="29"/>
      <c r="R167" s="30"/>
      <c r="S167" s="29" t="str">
        <f aca="false">IF(ISBLANK(R167),(IF(ISBLANK(Q167),"",Q167)),(IF(ISBLANK(R167),"",R167)))</f>
        <v/>
      </c>
      <c r="T167" s="29"/>
      <c r="U167" s="29" t="str">
        <f aca="false">IF(AND(ISBLANK(E167),ISBLANK(F167),ISBLANK(J167),ISBLANK(K167),ISBLANK(L167)),"",E167+F167+J167+K167+L167)</f>
        <v/>
      </c>
      <c r="V167" s="29" t="str">
        <f aca="false">IF(AND(ISBLANK(M167),ISBLANK(N167),ISBLANK(O167),ISBLANK(P167),ISBLANK(T167)),"",M167+N167+O167+P167+T167)</f>
        <v/>
      </c>
      <c r="W167" s="31" t="str">
        <f aca="false">IF(AND(OR(ISTEXT(I167),ISBLANK(I167)),OR(ISTEXT(S167),ISBLANK(S167)),OR(ISTEXT(U167),ISBLANK(U167)),OR(ISTEXT(V167),ISBLANK(V167))),"",N(I167)+N(S167)+N(U167)+N(V167))</f>
        <v/>
      </c>
      <c r="X167" s="31"/>
      <c r="Y167" s="31"/>
      <c r="Z167" s="31" t="str">
        <f aca="false">IF(ISBLANK(Y167),(IF(ISBLANK(X167),"",X167)),(IF(ISBLANK(Y167),"",Y167)))</f>
        <v/>
      </c>
      <c r="AA167" s="33" t="str">
        <f aca="false">IF(AND(OR(ISTEXT(W167),ISBLANK(W167)),OR(ISTEXT(Z167),ISBLANK(Z167))),"",N(W167)+N(Z167))</f>
        <v/>
      </c>
      <c r="AB167" s="25" t="str">
        <f aca="false">IF(ISBLANK(C167),"",IF(ISTEXT(AA167),"F",LOOKUP(AA167,Statistika!$S$3:$T$9)))</f>
        <v/>
      </c>
    </row>
    <row r="168" customFormat="false" ht="12.75" hidden="false" customHeight="false" outlineLevel="0" collapsed="false">
      <c r="A168" s="21"/>
      <c r="B168" s="21"/>
      <c r="C168" s="21"/>
      <c r="D168" s="27" t="str">
        <f aca="false">A168&amp;"/"&amp;B168</f>
        <v>/</v>
      </c>
      <c r="E168" s="30"/>
      <c r="F168" s="29"/>
      <c r="G168" s="24"/>
      <c r="H168" s="29"/>
      <c r="I168" s="24" t="str">
        <f aca="false">IF(ISBLANK(H168),(IF(ISBLANK(G168),"",G168)),(IF(ISBLANK(H168),"",H168)))</f>
        <v/>
      </c>
      <c r="J168" s="29"/>
      <c r="K168" s="29"/>
      <c r="L168" s="29"/>
      <c r="M168" s="29"/>
      <c r="N168" s="29"/>
      <c r="O168" s="30"/>
      <c r="P168" s="30"/>
      <c r="Q168" s="29"/>
      <c r="R168" s="30"/>
      <c r="S168" s="29" t="str">
        <f aca="false">IF(ISBLANK(R168),(IF(ISBLANK(Q168),"",Q168)),(IF(ISBLANK(R168),"",R168)))</f>
        <v/>
      </c>
      <c r="T168" s="29"/>
      <c r="U168" s="29" t="str">
        <f aca="false">IF(AND(ISBLANK(E168),ISBLANK(F168),ISBLANK(J168),ISBLANK(K168),ISBLANK(L168)),"",E168+F168+J168+K168+L168)</f>
        <v/>
      </c>
      <c r="V168" s="29" t="str">
        <f aca="false">IF(AND(ISBLANK(M168),ISBLANK(N168),ISBLANK(O168),ISBLANK(P168),ISBLANK(T168)),"",M168+N168+O168+P168+T168)</f>
        <v/>
      </c>
      <c r="W168" s="31" t="str">
        <f aca="false">IF(AND(OR(ISTEXT(I168),ISBLANK(I168)),OR(ISTEXT(S168),ISBLANK(S168)),OR(ISTEXT(U168),ISBLANK(U168)),OR(ISTEXT(V168),ISBLANK(V168))),"",N(I168)+N(S168)+N(U168)+N(V168))</f>
        <v/>
      </c>
      <c r="X168" s="31"/>
      <c r="Y168" s="31"/>
      <c r="Z168" s="31" t="str">
        <f aca="false">IF(ISBLANK(Y168),(IF(ISBLANK(X168),"",X168)),(IF(ISBLANK(Y168),"",Y168)))</f>
        <v/>
      </c>
      <c r="AA168" s="33" t="str">
        <f aca="false">IF(AND(OR(ISTEXT(W168),ISBLANK(W168)),OR(ISTEXT(Z168),ISBLANK(Z168))),"",N(W168)+N(Z168))</f>
        <v/>
      </c>
      <c r="AB168" s="25" t="str">
        <f aca="false">IF(ISBLANK(C168),"",IF(ISTEXT(AA168),"F",LOOKUP(AA168,Statistika!$S$3:$T$9)))</f>
        <v/>
      </c>
    </row>
    <row r="169" customFormat="false" ht="12.75" hidden="false" customHeight="false" outlineLevel="0" collapsed="false">
      <c r="A169" s="21"/>
      <c r="B169" s="21"/>
      <c r="C169" s="21"/>
      <c r="D169" s="27" t="str">
        <f aca="false">A169&amp;"/"&amp;B169</f>
        <v>/</v>
      </c>
      <c r="E169" s="30"/>
      <c r="F169" s="29"/>
      <c r="G169" s="24"/>
      <c r="H169" s="29"/>
      <c r="I169" s="24" t="str">
        <f aca="false">IF(ISBLANK(H169),(IF(ISBLANK(G169),"",G169)),(IF(ISBLANK(H169),"",H169)))</f>
        <v/>
      </c>
      <c r="J169" s="29"/>
      <c r="K169" s="29"/>
      <c r="L169" s="29"/>
      <c r="M169" s="29"/>
      <c r="N169" s="29"/>
      <c r="O169" s="30"/>
      <c r="P169" s="30"/>
      <c r="Q169" s="29"/>
      <c r="R169" s="30"/>
      <c r="S169" s="29" t="str">
        <f aca="false">IF(ISBLANK(R169),(IF(ISBLANK(Q169),"",Q169)),(IF(ISBLANK(R169),"",R169)))</f>
        <v/>
      </c>
      <c r="T169" s="29"/>
      <c r="U169" s="29" t="str">
        <f aca="false">IF(AND(ISBLANK(E169),ISBLANK(F169),ISBLANK(J169),ISBLANK(K169),ISBLANK(L169)),"",E169+F169+J169+K169+L169)</f>
        <v/>
      </c>
      <c r="V169" s="29" t="str">
        <f aca="false">IF(AND(ISBLANK(M169),ISBLANK(N169),ISBLANK(O169),ISBLANK(P169),ISBLANK(T169)),"",M169+N169+O169+P169+T169)</f>
        <v/>
      </c>
      <c r="W169" s="31" t="str">
        <f aca="false">IF(AND(OR(ISTEXT(I169),ISBLANK(I169)),OR(ISTEXT(S169),ISBLANK(S169)),OR(ISTEXT(U169),ISBLANK(U169)),OR(ISTEXT(V169),ISBLANK(V169))),"",N(I169)+N(S169)+N(U169)+N(V169))</f>
        <v/>
      </c>
      <c r="X169" s="31"/>
      <c r="Y169" s="31"/>
      <c r="Z169" s="31" t="str">
        <f aca="false">IF(ISBLANK(Y169),(IF(ISBLANK(X169),"",X169)),(IF(ISBLANK(Y169),"",Y169)))</f>
        <v/>
      </c>
      <c r="AA169" s="33" t="str">
        <f aca="false">IF(AND(OR(ISTEXT(W169),ISBLANK(W169)),OR(ISTEXT(Z169),ISBLANK(Z169))),"",N(W169)+N(Z169))</f>
        <v/>
      </c>
      <c r="AB169" s="25" t="str">
        <f aca="false">IF(ISBLANK(C169),"",IF(ISTEXT(AA169),"F",LOOKUP(AA169,Statistika!$S$3:$T$9)))</f>
        <v/>
      </c>
    </row>
    <row r="170" customFormat="false" ht="12.75" hidden="false" customHeight="false" outlineLevel="0" collapsed="false">
      <c r="A170" s="21"/>
      <c r="B170" s="21"/>
      <c r="C170" s="21"/>
      <c r="D170" s="27" t="str">
        <f aca="false">A170&amp;"/"&amp;B170</f>
        <v>/</v>
      </c>
      <c r="E170" s="30"/>
      <c r="F170" s="29"/>
      <c r="G170" s="24"/>
      <c r="H170" s="29"/>
      <c r="I170" s="24" t="str">
        <f aca="false">IF(ISBLANK(H170),(IF(ISBLANK(G170),"",G170)),(IF(ISBLANK(H170),"",H170)))</f>
        <v/>
      </c>
      <c r="J170" s="29"/>
      <c r="K170" s="29"/>
      <c r="L170" s="29"/>
      <c r="M170" s="29"/>
      <c r="N170" s="29"/>
      <c r="O170" s="30"/>
      <c r="P170" s="30"/>
      <c r="Q170" s="29"/>
      <c r="R170" s="30"/>
      <c r="S170" s="29" t="str">
        <f aca="false">IF(ISBLANK(R170),(IF(ISBLANK(Q170),"",Q170)),(IF(ISBLANK(R170),"",R170)))</f>
        <v/>
      </c>
      <c r="T170" s="29"/>
      <c r="U170" s="29" t="str">
        <f aca="false">IF(AND(ISBLANK(E170),ISBLANK(F170),ISBLANK(J170),ISBLANK(K170),ISBLANK(L170)),"",E170+F170+J170+K170+L170)</f>
        <v/>
      </c>
      <c r="V170" s="29" t="str">
        <f aca="false">IF(AND(ISBLANK(M170),ISBLANK(N170),ISBLANK(O170),ISBLANK(P170),ISBLANK(T170)),"",M170+N170+O170+P170+T170)</f>
        <v/>
      </c>
      <c r="W170" s="31" t="str">
        <f aca="false">IF(AND(OR(ISTEXT(I170),ISBLANK(I170)),OR(ISTEXT(S170),ISBLANK(S170)),OR(ISTEXT(U170),ISBLANK(U170)),OR(ISTEXT(V170),ISBLANK(V170))),"",N(I170)+N(S170)+N(U170)+N(V170))</f>
        <v/>
      </c>
      <c r="X170" s="31"/>
      <c r="Y170" s="31"/>
      <c r="Z170" s="31" t="str">
        <f aca="false">IF(ISBLANK(Y170),(IF(ISBLANK(X170),"",X170)),(IF(ISBLANK(Y170),"",Y170)))</f>
        <v/>
      </c>
      <c r="AA170" s="33" t="str">
        <f aca="false">IF(AND(OR(ISTEXT(W170),ISBLANK(W170)),OR(ISTEXT(Z170),ISBLANK(Z170))),"",N(W170)+N(Z170))</f>
        <v/>
      </c>
      <c r="AB170" s="25" t="str">
        <f aca="false">IF(ISBLANK(C170),"",IF(ISTEXT(AA170),"F",LOOKUP(AA170,Statistika!$S$3:$T$9)))</f>
        <v/>
      </c>
    </row>
    <row r="171" customFormat="false" ht="12.75" hidden="false" customHeight="false" outlineLevel="0" collapsed="false">
      <c r="A171" s="21"/>
      <c r="B171" s="21"/>
      <c r="C171" s="21"/>
      <c r="D171" s="27" t="str">
        <f aca="false">A171&amp;"/"&amp;B171</f>
        <v>/</v>
      </c>
      <c r="E171" s="30"/>
      <c r="F171" s="29"/>
      <c r="G171" s="24"/>
      <c r="H171" s="29"/>
      <c r="I171" s="24" t="str">
        <f aca="false">IF(ISBLANK(H171),(IF(ISBLANK(G171),"",G171)),(IF(ISBLANK(H171),"",H171)))</f>
        <v/>
      </c>
      <c r="J171" s="29"/>
      <c r="K171" s="29"/>
      <c r="L171" s="29"/>
      <c r="M171" s="29"/>
      <c r="N171" s="29"/>
      <c r="O171" s="30"/>
      <c r="P171" s="30"/>
      <c r="Q171" s="29"/>
      <c r="R171" s="30"/>
      <c r="S171" s="29" t="str">
        <f aca="false">IF(ISBLANK(R171),(IF(ISBLANK(Q171),"",Q171)),(IF(ISBLANK(R171),"",R171)))</f>
        <v/>
      </c>
      <c r="T171" s="29"/>
      <c r="U171" s="29" t="str">
        <f aca="false">IF(AND(ISBLANK(E171),ISBLANK(F171),ISBLANK(J171),ISBLANK(K171),ISBLANK(L171)),"",E171+F171+J171+K171+L171)</f>
        <v/>
      </c>
      <c r="V171" s="29" t="str">
        <f aca="false">IF(AND(ISBLANK(M171),ISBLANK(N171),ISBLANK(O171),ISBLANK(P171),ISBLANK(T171)),"",M171+N171+O171+P171+T171)</f>
        <v/>
      </c>
      <c r="W171" s="31" t="str">
        <f aca="false">IF(AND(OR(ISTEXT(I171),ISBLANK(I171)),OR(ISTEXT(S171),ISBLANK(S171)),OR(ISTEXT(U171),ISBLANK(U171)),OR(ISTEXT(V171),ISBLANK(V171))),"",N(I171)+N(S171)+N(U171)+N(V171))</f>
        <v/>
      </c>
      <c r="X171" s="31"/>
      <c r="Y171" s="31"/>
      <c r="Z171" s="31" t="str">
        <f aca="false">IF(ISBLANK(Y171),(IF(ISBLANK(X171),"",X171)),(IF(ISBLANK(Y171),"",Y171)))</f>
        <v/>
      </c>
      <c r="AA171" s="33" t="str">
        <f aca="false">IF(AND(OR(ISTEXT(W171),ISBLANK(W171)),OR(ISTEXT(Z171),ISBLANK(Z171))),"",N(W171)+N(Z171))</f>
        <v/>
      </c>
      <c r="AB171" s="25" t="str">
        <f aca="false">IF(ISBLANK(C171),"",IF(ISTEXT(AA171),"F",LOOKUP(AA171,Statistika!$S$3:$T$9)))</f>
        <v/>
      </c>
    </row>
    <row r="172" customFormat="false" ht="12.75" hidden="false" customHeight="false" outlineLevel="0" collapsed="false">
      <c r="A172" s="21"/>
      <c r="B172" s="21"/>
      <c r="C172" s="21"/>
      <c r="D172" s="27" t="str">
        <f aca="false">A172&amp;"/"&amp;B172</f>
        <v>/</v>
      </c>
      <c r="E172" s="30"/>
      <c r="F172" s="29"/>
      <c r="G172" s="24"/>
      <c r="H172" s="29"/>
      <c r="I172" s="24" t="str">
        <f aca="false">IF(ISBLANK(H172),(IF(ISBLANK(G172),"",G172)),(IF(ISBLANK(H172),"",H172)))</f>
        <v/>
      </c>
      <c r="J172" s="29"/>
      <c r="K172" s="29"/>
      <c r="L172" s="29"/>
      <c r="M172" s="29"/>
      <c r="N172" s="29"/>
      <c r="O172" s="30"/>
      <c r="P172" s="30"/>
      <c r="Q172" s="29"/>
      <c r="R172" s="30"/>
      <c r="S172" s="29" t="str">
        <f aca="false">IF(ISBLANK(R172),(IF(ISBLANK(Q172),"",Q172)),(IF(ISBLANK(R172),"",R172)))</f>
        <v/>
      </c>
      <c r="T172" s="29"/>
      <c r="U172" s="29" t="str">
        <f aca="false">IF(AND(ISBLANK(E172),ISBLANK(F172),ISBLANK(J172),ISBLANK(K172),ISBLANK(L172)),"",E172+F172+J172+K172+L172)</f>
        <v/>
      </c>
      <c r="V172" s="29" t="str">
        <f aca="false">IF(AND(ISBLANK(M172),ISBLANK(N172),ISBLANK(O172),ISBLANK(P172),ISBLANK(T172)),"",M172+N172+O172+P172+T172)</f>
        <v/>
      </c>
      <c r="W172" s="31" t="str">
        <f aca="false">IF(AND(OR(ISTEXT(I172),ISBLANK(I172)),OR(ISTEXT(S172),ISBLANK(S172)),OR(ISTEXT(U172),ISBLANK(U172)),OR(ISTEXT(V172),ISBLANK(V172))),"",N(I172)+N(S172)+N(U172)+N(V172))</f>
        <v/>
      </c>
      <c r="X172" s="31"/>
      <c r="Y172" s="31"/>
      <c r="Z172" s="31" t="str">
        <f aca="false">IF(ISBLANK(Y172),(IF(ISBLANK(X172),"",X172)),(IF(ISBLANK(Y172),"",Y172)))</f>
        <v/>
      </c>
      <c r="AA172" s="33" t="str">
        <f aca="false">IF(AND(OR(ISTEXT(W172),ISBLANK(W172)),OR(ISTEXT(Z172),ISBLANK(Z172))),"",N(W172)+N(Z172))</f>
        <v/>
      </c>
      <c r="AB172" s="25" t="str">
        <f aca="false">IF(ISBLANK(C172),"",IF(ISTEXT(AA172),"F",LOOKUP(AA172,Statistika!$S$3:$T$9)))</f>
        <v/>
      </c>
    </row>
    <row r="173" customFormat="false" ht="12.75" hidden="false" customHeight="false" outlineLevel="0" collapsed="false">
      <c r="A173" s="21"/>
      <c r="B173" s="21"/>
      <c r="C173" s="21"/>
      <c r="D173" s="27" t="str">
        <f aca="false">A173&amp;"/"&amp;B173</f>
        <v>/</v>
      </c>
      <c r="E173" s="30"/>
      <c r="F173" s="29"/>
      <c r="G173" s="24"/>
      <c r="H173" s="29"/>
      <c r="I173" s="24" t="str">
        <f aca="false">IF(ISBLANK(H173),(IF(ISBLANK(G173),"",G173)),(IF(ISBLANK(H173),"",H173)))</f>
        <v/>
      </c>
      <c r="J173" s="29"/>
      <c r="K173" s="29"/>
      <c r="L173" s="29"/>
      <c r="M173" s="29"/>
      <c r="N173" s="29"/>
      <c r="O173" s="30"/>
      <c r="P173" s="30"/>
      <c r="Q173" s="29"/>
      <c r="R173" s="30"/>
      <c r="S173" s="29" t="str">
        <f aca="false">IF(ISBLANK(R173),(IF(ISBLANK(Q173),"",Q173)),(IF(ISBLANK(R173),"",R173)))</f>
        <v/>
      </c>
      <c r="T173" s="29"/>
      <c r="U173" s="29" t="str">
        <f aca="false">IF(AND(ISBLANK(E173),ISBLANK(F173),ISBLANK(J173),ISBLANK(K173),ISBLANK(L173)),"",E173+F173+J173+K173+L173)</f>
        <v/>
      </c>
      <c r="V173" s="29" t="str">
        <f aca="false">IF(AND(ISBLANK(M173),ISBLANK(N173),ISBLANK(O173),ISBLANK(P173),ISBLANK(T173)),"",M173+N173+O173+P173+T173)</f>
        <v/>
      </c>
      <c r="W173" s="31" t="str">
        <f aca="false">IF(AND(OR(ISTEXT(I173),ISBLANK(I173)),OR(ISTEXT(S173),ISBLANK(S173)),OR(ISTEXT(U173),ISBLANK(U173)),OR(ISTEXT(V173),ISBLANK(V173))),"",N(I173)+N(S173)+N(U173)+N(V173))</f>
        <v/>
      </c>
      <c r="X173" s="31"/>
      <c r="Y173" s="31"/>
      <c r="Z173" s="31" t="str">
        <f aca="false">IF(ISBLANK(Y173),(IF(ISBLANK(X173),"",X173)),(IF(ISBLANK(Y173),"",Y173)))</f>
        <v/>
      </c>
      <c r="AA173" s="33" t="str">
        <f aca="false">IF(AND(OR(ISTEXT(W173),ISBLANK(W173)),OR(ISTEXT(Z173),ISBLANK(Z173))),"",N(W173)+N(Z173))</f>
        <v/>
      </c>
      <c r="AB173" s="25" t="str">
        <f aca="false">IF(ISBLANK(C173),"",IF(ISTEXT(AA173),"F",LOOKUP(AA173,Statistika!$S$3:$T$9)))</f>
        <v/>
      </c>
    </row>
    <row r="174" customFormat="false" ht="12.75" hidden="false" customHeight="false" outlineLevel="0" collapsed="false">
      <c r="A174" s="21"/>
      <c r="B174" s="21"/>
      <c r="C174" s="21"/>
      <c r="D174" s="27" t="str">
        <f aca="false">A174&amp;"/"&amp;B174</f>
        <v>/</v>
      </c>
      <c r="E174" s="30"/>
      <c r="F174" s="29"/>
      <c r="G174" s="24"/>
      <c r="H174" s="29"/>
      <c r="I174" s="24" t="str">
        <f aca="false">IF(ISBLANK(H174),(IF(ISBLANK(G174),"",G174)),(IF(ISBLANK(H174),"",H174)))</f>
        <v/>
      </c>
      <c r="J174" s="29"/>
      <c r="K174" s="29"/>
      <c r="L174" s="29"/>
      <c r="M174" s="29"/>
      <c r="N174" s="29"/>
      <c r="O174" s="30"/>
      <c r="P174" s="30"/>
      <c r="Q174" s="29"/>
      <c r="R174" s="30"/>
      <c r="S174" s="29" t="str">
        <f aca="false">IF(ISBLANK(R174),(IF(ISBLANK(Q174),"",Q174)),(IF(ISBLANK(R174),"",R174)))</f>
        <v/>
      </c>
      <c r="T174" s="29"/>
      <c r="U174" s="29" t="str">
        <f aca="false">IF(AND(ISBLANK(E174),ISBLANK(F174),ISBLANK(J174),ISBLANK(K174),ISBLANK(L174)),"",E174+F174+J174+K174+L174)</f>
        <v/>
      </c>
      <c r="V174" s="29" t="str">
        <f aca="false">IF(AND(ISBLANK(M174),ISBLANK(N174),ISBLANK(O174),ISBLANK(P174),ISBLANK(T174)),"",M174+N174+O174+P174+T174)</f>
        <v/>
      </c>
      <c r="W174" s="31" t="str">
        <f aca="false">IF(AND(OR(ISTEXT(I174),ISBLANK(I174)),OR(ISTEXT(S174),ISBLANK(S174)),OR(ISTEXT(U174),ISBLANK(U174)),OR(ISTEXT(V174),ISBLANK(V174))),"",N(I174)+N(S174)+N(U174)+N(V174))</f>
        <v/>
      </c>
      <c r="X174" s="31"/>
      <c r="Y174" s="31"/>
      <c r="Z174" s="31" t="str">
        <f aca="false">IF(ISBLANK(Y174),(IF(ISBLANK(X174),"",X174)),(IF(ISBLANK(Y174),"",Y174)))</f>
        <v/>
      </c>
      <c r="AA174" s="33" t="str">
        <f aca="false">IF(AND(OR(ISTEXT(W174),ISBLANK(W174)),OR(ISTEXT(Z174),ISBLANK(Z174))),"",N(W174)+N(Z174))</f>
        <v/>
      </c>
      <c r="AB174" s="25" t="str">
        <f aca="false">IF(ISBLANK(C174),"",IF(ISTEXT(AA174),"F",LOOKUP(AA174,Statistika!$S$3:$T$9)))</f>
        <v/>
      </c>
    </row>
    <row r="175" customFormat="false" ht="12.75" hidden="false" customHeight="false" outlineLevel="0" collapsed="false">
      <c r="A175" s="21"/>
      <c r="B175" s="21"/>
      <c r="C175" s="21"/>
      <c r="D175" s="27" t="str">
        <f aca="false">A175&amp;"/"&amp;B175</f>
        <v>/</v>
      </c>
      <c r="E175" s="30"/>
      <c r="F175" s="29"/>
      <c r="G175" s="24"/>
      <c r="H175" s="29"/>
      <c r="I175" s="24" t="str">
        <f aca="false">IF(ISBLANK(H175),(IF(ISBLANK(G175),"",G175)),(IF(ISBLANK(H175),"",H175)))</f>
        <v/>
      </c>
      <c r="J175" s="29"/>
      <c r="K175" s="29"/>
      <c r="L175" s="29"/>
      <c r="M175" s="29"/>
      <c r="N175" s="29"/>
      <c r="O175" s="30"/>
      <c r="P175" s="30"/>
      <c r="Q175" s="29"/>
      <c r="R175" s="30"/>
      <c r="S175" s="29" t="str">
        <f aca="false">IF(ISBLANK(R175),(IF(ISBLANK(Q175),"",Q175)),(IF(ISBLANK(R175),"",R175)))</f>
        <v/>
      </c>
      <c r="T175" s="29"/>
      <c r="U175" s="29" t="str">
        <f aca="false">IF(AND(ISBLANK(E175),ISBLANK(F175),ISBLANK(J175),ISBLANK(K175),ISBLANK(L175)),"",E175+F175+J175+K175+L175)</f>
        <v/>
      </c>
      <c r="V175" s="29" t="str">
        <f aca="false">IF(AND(ISBLANK(M175),ISBLANK(N175),ISBLANK(O175),ISBLANK(P175),ISBLANK(T175)),"",M175+N175+O175+P175+T175)</f>
        <v/>
      </c>
      <c r="W175" s="31" t="str">
        <f aca="false">IF(AND(OR(ISTEXT(I175),ISBLANK(I175)),OR(ISTEXT(S175),ISBLANK(S175)),OR(ISTEXT(U175),ISBLANK(U175)),OR(ISTEXT(V175),ISBLANK(V175))),"",N(I175)+N(S175)+N(U175)+N(V175))</f>
        <v/>
      </c>
      <c r="X175" s="31"/>
      <c r="Y175" s="31"/>
      <c r="Z175" s="31" t="str">
        <f aca="false">IF(ISBLANK(Y175),(IF(ISBLANK(X175),"",X175)),(IF(ISBLANK(Y175),"",Y175)))</f>
        <v/>
      </c>
      <c r="AA175" s="33" t="str">
        <f aca="false">IF(AND(OR(ISTEXT(W175),ISBLANK(W175)),OR(ISTEXT(Z175),ISBLANK(Z175))),"",N(W175)+N(Z175))</f>
        <v/>
      </c>
      <c r="AB175" s="25" t="str">
        <f aca="false">IF(ISBLANK(C175),"",IF(ISTEXT(AA175),"F",LOOKUP(AA175,Statistika!$S$3:$T$9)))</f>
        <v/>
      </c>
    </row>
    <row r="176" customFormat="false" ht="12.75" hidden="false" customHeight="false" outlineLevel="0" collapsed="false">
      <c r="A176" s="21"/>
      <c r="B176" s="21"/>
      <c r="C176" s="21"/>
      <c r="D176" s="27" t="str">
        <f aca="false">A176&amp;"/"&amp;B176</f>
        <v>/</v>
      </c>
      <c r="E176" s="30"/>
      <c r="F176" s="29"/>
      <c r="G176" s="24"/>
      <c r="H176" s="29"/>
      <c r="I176" s="24" t="str">
        <f aca="false">IF(ISBLANK(H176),(IF(ISBLANK(G176),"",G176)),(IF(ISBLANK(H176),"",H176)))</f>
        <v/>
      </c>
      <c r="J176" s="29"/>
      <c r="K176" s="29"/>
      <c r="L176" s="29"/>
      <c r="M176" s="29"/>
      <c r="N176" s="29"/>
      <c r="O176" s="30"/>
      <c r="P176" s="30"/>
      <c r="Q176" s="29"/>
      <c r="R176" s="30"/>
      <c r="S176" s="29" t="str">
        <f aca="false">IF(ISBLANK(R176),(IF(ISBLANK(Q176),"",Q176)),(IF(ISBLANK(R176),"",R176)))</f>
        <v/>
      </c>
      <c r="T176" s="29"/>
      <c r="U176" s="29" t="str">
        <f aca="false">IF(AND(ISBLANK(E176),ISBLANK(F176),ISBLANK(J176),ISBLANK(K176),ISBLANK(L176)),"",E176+F176+J176+K176+L176)</f>
        <v/>
      </c>
      <c r="V176" s="29" t="str">
        <f aca="false">IF(AND(ISBLANK(M176),ISBLANK(N176),ISBLANK(O176),ISBLANK(P176),ISBLANK(T176)),"",M176+N176+O176+P176+T176)</f>
        <v/>
      </c>
      <c r="W176" s="31" t="str">
        <f aca="false">IF(AND(OR(ISTEXT(I176),ISBLANK(I176)),OR(ISTEXT(S176),ISBLANK(S176)),OR(ISTEXT(U176),ISBLANK(U176)),OR(ISTEXT(V176),ISBLANK(V176))),"",N(I176)+N(S176)+N(U176)+N(V176))</f>
        <v/>
      </c>
      <c r="X176" s="31"/>
      <c r="Y176" s="31"/>
      <c r="Z176" s="31" t="str">
        <f aca="false">IF(ISBLANK(Y176),(IF(ISBLANK(X176),"",X176)),(IF(ISBLANK(Y176),"",Y176)))</f>
        <v/>
      </c>
      <c r="AA176" s="33" t="str">
        <f aca="false">IF(AND(OR(ISTEXT(W176),ISBLANK(W176)),OR(ISTEXT(Z176),ISBLANK(Z176))),"",N(W176)+N(Z176))</f>
        <v/>
      </c>
      <c r="AB176" s="25" t="str">
        <f aca="false">IF(ISBLANK(C176),"",IF(ISTEXT(AA176),"F",LOOKUP(AA176,Statistika!$S$3:$T$9)))</f>
        <v/>
      </c>
    </row>
    <row r="177" customFormat="false" ht="12.75" hidden="false" customHeight="false" outlineLevel="0" collapsed="false">
      <c r="A177" s="21"/>
      <c r="B177" s="21"/>
      <c r="C177" s="21"/>
      <c r="D177" s="27" t="str">
        <f aca="false">A177&amp;"/"&amp;B177</f>
        <v>/</v>
      </c>
      <c r="E177" s="30"/>
      <c r="F177" s="29"/>
      <c r="G177" s="24"/>
      <c r="H177" s="29"/>
      <c r="I177" s="24" t="str">
        <f aca="false">IF(ISBLANK(H177),(IF(ISBLANK(G177),"",G177)),(IF(ISBLANK(H177),"",H177)))</f>
        <v/>
      </c>
      <c r="J177" s="29"/>
      <c r="K177" s="29"/>
      <c r="L177" s="29"/>
      <c r="M177" s="29"/>
      <c r="N177" s="29"/>
      <c r="O177" s="30"/>
      <c r="P177" s="30"/>
      <c r="Q177" s="29"/>
      <c r="R177" s="30"/>
      <c r="S177" s="29" t="str">
        <f aca="false">IF(ISBLANK(R177),(IF(ISBLANK(Q177),"",Q177)),(IF(ISBLANK(R177),"",R177)))</f>
        <v/>
      </c>
      <c r="T177" s="29"/>
      <c r="U177" s="29" t="str">
        <f aca="false">IF(AND(ISBLANK(E177),ISBLANK(F177),ISBLANK(J177),ISBLANK(K177),ISBLANK(L177)),"",E177+F177+J177+K177+L177)</f>
        <v/>
      </c>
      <c r="V177" s="29" t="str">
        <f aca="false">IF(AND(ISBLANK(M177),ISBLANK(N177),ISBLANK(O177),ISBLANK(P177),ISBLANK(T177)),"",M177+N177+O177+P177+T177)</f>
        <v/>
      </c>
      <c r="W177" s="31" t="str">
        <f aca="false">IF(AND(OR(ISTEXT(I177),ISBLANK(I177)),OR(ISTEXT(S177),ISBLANK(S177)),OR(ISTEXT(U177),ISBLANK(U177)),OR(ISTEXT(V177),ISBLANK(V177))),"",N(I177)+N(S177)+N(U177)+N(V177))</f>
        <v/>
      </c>
      <c r="X177" s="31"/>
      <c r="Y177" s="31"/>
      <c r="Z177" s="31" t="str">
        <f aca="false">IF(ISBLANK(Y177),(IF(ISBLANK(X177),"",X177)),(IF(ISBLANK(Y177),"",Y177)))</f>
        <v/>
      </c>
      <c r="AA177" s="33" t="str">
        <f aca="false">IF(AND(OR(ISTEXT(W177),ISBLANK(W177)),OR(ISTEXT(Z177),ISBLANK(Z177))),"",N(W177)+N(Z177))</f>
        <v/>
      </c>
      <c r="AB177" s="25" t="str">
        <f aca="false">IF(ISBLANK(C177),"",IF(ISTEXT(AA177),"F",LOOKUP(AA177,Statistika!$S$3:$T$9)))</f>
        <v/>
      </c>
    </row>
    <row r="178" customFormat="false" ht="12.75" hidden="false" customHeight="false" outlineLevel="0" collapsed="false">
      <c r="A178" s="21"/>
      <c r="B178" s="21"/>
      <c r="C178" s="21"/>
      <c r="D178" s="27" t="str">
        <f aca="false">A178&amp;"/"&amp;B178</f>
        <v>/</v>
      </c>
      <c r="E178" s="30"/>
      <c r="F178" s="29"/>
      <c r="G178" s="24"/>
      <c r="H178" s="29"/>
      <c r="I178" s="24" t="str">
        <f aca="false">IF(ISBLANK(H178),(IF(ISBLANK(G178),"",G178)),(IF(ISBLANK(H178),"",H178)))</f>
        <v/>
      </c>
      <c r="J178" s="29"/>
      <c r="K178" s="29"/>
      <c r="L178" s="29"/>
      <c r="M178" s="29"/>
      <c r="N178" s="29"/>
      <c r="O178" s="30"/>
      <c r="P178" s="30"/>
      <c r="Q178" s="29"/>
      <c r="R178" s="30"/>
      <c r="S178" s="29" t="str">
        <f aca="false">IF(ISBLANK(R178),(IF(ISBLANK(Q178),"",Q178)),(IF(ISBLANK(R178),"",R178)))</f>
        <v/>
      </c>
      <c r="T178" s="29"/>
      <c r="U178" s="29" t="str">
        <f aca="false">IF(AND(ISBLANK(E178),ISBLANK(F178),ISBLANK(J178),ISBLANK(K178),ISBLANK(L178)),"",E178+F178+J178+K178+L178)</f>
        <v/>
      </c>
      <c r="V178" s="29" t="str">
        <f aca="false">IF(AND(ISBLANK(M178),ISBLANK(N178),ISBLANK(O178),ISBLANK(P178),ISBLANK(T178)),"",M178+N178+O178+P178+T178)</f>
        <v/>
      </c>
      <c r="W178" s="31" t="str">
        <f aca="false">IF(AND(OR(ISTEXT(I178),ISBLANK(I178)),OR(ISTEXT(S178),ISBLANK(S178)),OR(ISTEXT(U178),ISBLANK(U178)),OR(ISTEXT(V178),ISBLANK(V178))),"",N(I178)+N(S178)+N(U178)+N(V178))</f>
        <v/>
      </c>
      <c r="X178" s="31"/>
      <c r="Y178" s="31"/>
      <c r="Z178" s="31" t="str">
        <f aca="false">IF(ISBLANK(Y178),(IF(ISBLANK(X178),"",X178)),(IF(ISBLANK(Y178),"",Y178)))</f>
        <v/>
      </c>
      <c r="AA178" s="33" t="str">
        <f aca="false">IF(AND(OR(ISTEXT(W178),ISBLANK(W178)),OR(ISTEXT(Z178),ISBLANK(Z178))),"",N(W178)+N(Z178))</f>
        <v/>
      </c>
      <c r="AB178" s="25" t="str">
        <f aca="false">IF(ISBLANK(C178),"",IF(ISTEXT(AA178),"F",LOOKUP(AA178,Statistika!$S$3:$T$9)))</f>
        <v/>
      </c>
    </row>
    <row r="179" customFormat="false" ht="12.75" hidden="false" customHeight="false" outlineLevel="0" collapsed="false">
      <c r="A179" s="21"/>
      <c r="B179" s="21"/>
      <c r="C179" s="21"/>
      <c r="D179" s="27" t="str">
        <f aca="false">A179&amp;"/"&amp;B179</f>
        <v>/</v>
      </c>
      <c r="E179" s="30"/>
      <c r="F179" s="29"/>
      <c r="G179" s="24"/>
      <c r="H179" s="29"/>
      <c r="I179" s="24" t="str">
        <f aca="false">IF(ISBLANK(H179),(IF(ISBLANK(G179),"",G179)),(IF(ISBLANK(H179),"",H179)))</f>
        <v/>
      </c>
      <c r="J179" s="29"/>
      <c r="K179" s="29"/>
      <c r="L179" s="29"/>
      <c r="M179" s="29"/>
      <c r="N179" s="29"/>
      <c r="O179" s="30"/>
      <c r="P179" s="30"/>
      <c r="Q179" s="29"/>
      <c r="R179" s="30"/>
      <c r="S179" s="29" t="str">
        <f aca="false">IF(ISBLANK(R179),(IF(ISBLANK(Q179),"",Q179)),(IF(ISBLANK(R179),"",R179)))</f>
        <v/>
      </c>
      <c r="T179" s="29"/>
      <c r="U179" s="29" t="str">
        <f aca="false">IF(AND(ISBLANK(E179),ISBLANK(F179),ISBLANK(J179),ISBLANK(K179),ISBLANK(L179)),"",E179+F179+J179+K179+L179)</f>
        <v/>
      </c>
      <c r="V179" s="29" t="str">
        <f aca="false">IF(AND(ISBLANK(M179),ISBLANK(N179),ISBLANK(O179),ISBLANK(P179),ISBLANK(T179)),"",M179+N179+O179+P179+T179)</f>
        <v/>
      </c>
      <c r="W179" s="31" t="str">
        <f aca="false">IF(AND(OR(ISTEXT(I179),ISBLANK(I179)),OR(ISTEXT(S179),ISBLANK(S179)),OR(ISTEXT(U179),ISBLANK(U179)),OR(ISTEXT(V179),ISBLANK(V179))),"",N(I179)+N(S179)+N(U179)+N(V179))</f>
        <v/>
      </c>
      <c r="X179" s="31"/>
      <c r="Y179" s="31"/>
      <c r="Z179" s="31" t="str">
        <f aca="false">IF(ISBLANK(Y179),(IF(ISBLANK(X179),"",X179)),(IF(ISBLANK(Y179),"",Y179)))</f>
        <v/>
      </c>
      <c r="AA179" s="33" t="str">
        <f aca="false">IF(AND(OR(ISTEXT(W179),ISBLANK(W179)),OR(ISTEXT(Z179),ISBLANK(Z179))),"",N(W179)+N(Z179))</f>
        <v/>
      </c>
      <c r="AB179" s="25" t="str">
        <f aca="false">IF(ISBLANK(C179),"",IF(ISTEXT(AA179),"F",LOOKUP(AA179,Statistika!$S$3:$T$9)))</f>
        <v/>
      </c>
    </row>
    <row r="180" customFormat="false" ht="12.75" hidden="false" customHeight="false" outlineLevel="0" collapsed="false">
      <c r="A180" s="21"/>
      <c r="B180" s="21"/>
      <c r="C180" s="21"/>
      <c r="D180" s="27" t="str">
        <f aca="false">A180&amp;"/"&amp;B180</f>
        <v>/</v>
      </c>
      <c r="E180" s="30"/>
      <c r="F180" s="29"/>
      <c r="G180" s="24"/>
      <c r="H180" s="29"/>
      <c r="I180" s="24" t="str">
        <f aca="false">IF(ISBLANK(H180),(IF(ISBLANK(G180),"",G180)),(IF(ISBLANK(H180),"",H180)))</f>
        <v/>
      </c>
      <c r="J180" s="29"/>
      <c r="K180" s="29"/>
      <c r="L180" s="29"/>
      <c r="M180" s="29"/>
      <c r="N180" s="29"/>
      <c r="O180" s="30"/>
      <c r="P180" s="30"/>
      <c r="Q180" s="29"/>
      <c r="R180" s="30"/>
      <c r="S180" s="29" t="str">
        <f aca="false">IF(ISBLANK(R180),(IF(ISBLANK(Q180),"",Q180)),(IF(ISBLANK(R180),"",R180)))</f>
        <v/>
      </c>
      <c r="T180" s="29"/>
      <c r="U180" s="29" t="str">
        <f aca="false">IF(AND(ISBLANK(E180),ISBLANK(F180),ISBLANK(J180),ISBLANK(K180),ISBLANK(L180)),"",E180+F180+J180+K180+L180)</f>
        <v/>
      </c>
      <c r="V180" s="29" t="str">
        <f aca="false">IF(AND(ISBLANK(M180),ISBLANK(N180),ISBLANK(O180),ISBLANK(P180),ISBLANK(T180)),"",M180+N180+O180+P180+T180)</f>
        <v/>
      </c>
      <c r="W180" s="31" t="str">
        <f aca="false">IF(AND(OR(ISTEXT(I180),ISBLANK(I180)),OR(ISTEXT(S180),ISBLANK(S180)),OR(ISTEXT(U180),ISBLANK(U180)),OR(ISTEXT(V180),ISBLANK(V180))),"",N(I180)+N(S180)+N(U180)+N(V180))</f>
        <v/>
      </c>
      <c r="X180" s="31"/>
      <c r="Y180" s="31"/>
      <c r="Z180" s="31" t="str">
        <f aca="false">IF(ISBLANK(Y180),(IF(ISBLANK(X180),"",X180)),(IF(ISBLANK(Y180),"",Y180)))</f>
        <v/>
      </c>
      <c r="AA180" s="33" t="str">
        <f aca="false">IF(AND(OR(ISTEXT(W180),ISBLANK(W180)),OR(ISTEXT(Z180),ISBLANK(Z180))),"",N(W180)+N(Z180))</f>
        <v/>
      </c>
      <c r="AB180" s="25" t="str">
        <f aca="false">IF(ISBLANK(C180),"",IF(ISTEXT(AA180),"F",LOOKUP(AA180,Statistika!$S$3:$T$9)))</f>
        <v/>
      </c>
    </row>
    <row r="181" customFormat="false" ht="12.75" hidden="false" customHeight="false" outlineLevel="0" collapsed="false">
      <c r="A181" s="21"/>
      <c r="B181" s="21"/>
      <c r="C181" s="21"/>
      <c r="D181" s="27" t="str">
        <f aca="false">A181&amp;"/"&amp;B181</f>
        <v>/</v>
      </c>
      <c r="E181" s="30"/>
      <c r="F181" s="29"/>
      <c r="G181" s="24"/>
      <c r="H181" s="29"/>
      <c r="I181" s="24" t="str">
        <f aca="false">IF(ISBLANK(H181),(IF(ISBLANK(G181),"",G181)),(IF(ISBLANK(H181),"",H181)))</f>
        <v/>
      </c>
      <c r="J181" s="29"/>
      <c r="K181" s="29"/>
      <c r="L181" s="29"/>
      <c r="M181" s="29"/>
      <c r="N181" s="29"/>
      <c r="O181" s="30"/>
      <c r="P181" s="30"/>
      <c r="Q181" s="29"/>
      <c r="R181" s="30"/>
      <c r="S181" s="29" t="str">
        <f aca="false">IF(ISBLANK(R181),(IF(ISBLANK(Q181),"",Q181)),(IF(ISBLANK(R181),"",R181)))</f>
        <v/>
      </c>
      <c r="T181" s="29"/>
      <c r="U181" s="29" t="str">
        <f aca="false">IF(AND(ISBLANK(E181),ISBLANK(F181),ISBLANK(J181),ISBLANK(K181),ISBLANK(L181)),"",E181+F181+J181+K181+L181)</f>
        <v/>
      </c>
      <c r="V181" s="29" t="str">
        <f aca="false">IF(AND(ISBLANK(M181),ISBLANK(N181),ISBLANK(O181),ISBLANK(P181),ISBLANK(T181)),"",M181+N181+O181+P181+T181)</f>
        <v/>
      </c>
      <c r="W181" s="31" t="str">
        <f aca="false">IF(AND(OR(ISTEXT(I181),ISBLANK(I181)),OR(ISTEXT(S181),ISBLANK(S181)),OR(ISTEXT(U181),ISBLANK(U181)),OR(ISTEXT(V181),ISBLANK(V181))),"",N(I181)+N(S181)+N(U181)+N(V181))</f>
        <v/>
      </c>
      <c r="X181" s="31"/>
      <c r="Y181" s="31"/>
      <c r="Z181" s="31" t="str">
        <f aca="false">IF(ISBLANK(Y181),(IF(ISBLANK(X181),"",X181)),(IF(ISBLANK(Y181),"",Y181)))</f>
        <v/>
      </c>
      <c r="AA181" s="33" t="str">
        <f aca="false">IF(AND(OR(ISTEXT(W181),ISBLANK(W181)),OR(ISTEXT(Z181),ISBLANK(Z181))),"",N(W181)+N(Z181))</f>
        <v/>
      </c>
      <c r="AB181" s="25" t="str">
        <f aca="false">IF(ISBLANK(C181),"",IF(ISTEXT(AA181),"F",LOOKUP(AA181,Statistika!$S$3:$T$9)))</f>
        <v/>
      </c>
    </row>
    <row r="182" customFormat="false" ht="12.75" hidden="false" customHeight="false" outlineLevel="0" collapsed="false">
      <c r="A182" s="21"/>
      <c r="B182" s="21"/>
      <c r="C182" s="21"/>
      <c r="D182" s="27" t="str">
        <f aca="false">A182&amp;"/"&amp;B182</f>
        <v>/</v>
      </c>
      <c r="E182" s="30"/>
      <c r="F182" s="29"/>
      <c r="G182" s="24"/>
      <c r="H182" s="29"/>
      <c r="I182" s="24" t="str">
        <f aca="false">IF(ISBLANK(H182),(IF(ISBLANK(G182),"",G182)),(IF(ISBLANK(H182),"",H182)))</f>
        <v/>
      </c>
      <c r="J182" s="29"/>
      <c r="K182" s="29"/>
      <c r="L182" s="29"/>
      <c r="M182" s="29"/>
      <c r="N182" s="29"/>
      <c r="O182" s="30"/>
      <c r="P182" s="30"/>
      <c r="Q182" s="29"/>
      <c r="R182" s="30"/>
      <c r="S182" s="29" t="str">
        <f aca="false">IF(ISBLANK(R182),(IF(ISBLANK(Q182),"",Q182)),(IF(ISBLANK(R182),"",R182)))</f>
        <v/>
      </c>
      <c r="T182" s="29"/>
      <c r="U182" s="29" t="str">
        <f aca="false">IF(AND(ISBLANK(E182),ISBLANK(F182),ISBLANK(J182),ISBLANK(K182),ISBLANK(L182)),"",E182+F182+J182+K182+L182)</f>
        <v/>
      </c>
      <c r="V182" s="29" t="str">
        <f aca="false">IF(AND(ISBLANK(M182),ISBLANK(N182),ISBLANK(O182),ISBLANK(P182),ISBLANK(T182)),"",M182+N182+O182+P182+T182)</f>
        <v/>
      </c>
      <c r="W182" s="31" t="str">
        <f aca="false">IF(AND(OR(ISTEXT(I182),ISBLANK(I182)),OR(ISTEXT(S182),ISBLANK(S182)),OR(ISTEXT(U182),ISBLANK(U182)),OR(ISTEXT(V182),ISBLANK(V182))),"",N(I182)+N(S182)+N(U182)+N(V182))</f>
        <v/>
      </c>
      <c r="X182" s="31"/>
      <c r="Y182" s="31"/>
      <c r="Z182" s="31" t="str">
        <f aca="false">IF(ISBLANK(Y182),(IF(ISBLANK(X182),"",X182)),(IF(ISBLANK(Y182),"",Y182)))</f>
        <v/>
      </c>
      <c r="AA182" s="33" t="str">
        <f aca="false">IF(AND(OR(ISTEXT(W182),ISBLANK(W182)),OR(ISTEXT(Z182),ISBLANK(Z182))),"",N(W182)+N(Z182))</f>
        <v/>
      </c>
      <c r="AB182" s="25" t="str">
        <f aca="false">IF(ISBLANK(C182),"",IF(ISTEXT(AA182),"F",LOOKUP(AA182,Statistika!$S$3:$T$9)))</f>
        <v/>
      </c>
    </row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ETF-VSŠPR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10.99"/>
    <col collapsed="false" customWidth="true" hidden="false" outlineLevel="0" max="3" min="3" style="39" width="22.42"/>
    <col collapsed="false" customWidth="true" hidden="false" outlineLevel="0" max="13" min="4" style="40" width="3.7"/>
    <col collapsed="false" customWidth="true" hidden="false" outlineLevel="0" max="14" min="14" style="40" width="6.99"/>
    <col collapsed="false" customWidth="true" hidden="false" outlineLevel="0" max="15" min="15" style="41" width="7.28"/>
    <col collapsed="false" customWidth="true" hidden="false" outlineLevel="0" max="16" min="16" style="42" width="8.7"/>
    <col collapsed="false" customWidth="false" hidden="false" outlineLevel="0" max="17" min="17" style="42" width="9.14"/>
    <col collapsed="false" customWidth="true" hidden="false" outlineLevel="0" max="18" min="18" style="43" width="8.99"/>
    <col collapsed="false" customWidth="true" hidden="false" outlineLevel="0" max="19" min="19" style="44" width="7.42"/>
    <col collapsed="false" customWidth="true" hidden="false" outlineLevel="0" max="20" min="20" style="45" width="13.99"/>
    <col collapsed="false" customWidth="false" hidden="false" outlineLevel="0" max="257" min="21" style="46" width="9.14"/>
  </cols>
  <sheetData>
    <row r="1" customFormat="false" ht="15.75" hidden="false" customHeight="fals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2.1" hidden="false" customHeight="true" outlineLevel="0" collapsed="false">
      <c r="A2" s="48"/>
      <c r="B2" s="48"/>
      <c r="C2" s="48"/>
    </row>
    <row r="3" customFormat="false" ht="15.75" hidden="false" customHeight="false" outlineLevel="0" collapsed="false">
      <c r="A3" s="49" t="s">
        <v>44</v>
      </c>
      <c r="B3" s="48"/>
      <c r="C3" s="48"/>
    </row>
    <row r="4" customFormat="false" ht="2.1" hidden="false" customHeight="true" outlineLevel="0" collapsed="false">
      <c r="A4" s="49"/>
      <c r="B4" s="48"/>
      <c r="C4" s="48"/>
    </row>
    <row r="5" customFormat="false" ht="15.75" hidden="false" customHeight="false" outlineLevel="0" collapsed="false">
      <c r="A5" s="50" t="s">
        <v>45</v>
      </c>
      <c r="B5" s="50"/>
      <c r="C5" s="49"/>
      <c r="M5" s="40" t="s">
        <v>46</v>
      </c>
    </row>
    <row r="6" customFormat="false" ht="2.1" hidden="false" customHeight="true" outlineLevel="0" collapsed="false">
      <c r="A6" s="48"/>
      <c r="B6" s="48"/>
      <c r="C6" s="48"/>
    </row>
    <row r="7" customFormat="false" ht="15.75" hidden="false" customHeight="false" outlineLevel="0" collapsed="false">
      <c r="A7" s="51" t="s">
        <v>47</v>
      </c>
      <c r="B7" s="51"/>
      <c r="C7" s="49" t="s">
        <v>48</v>
      </c>
      <c r="P7" s="46"/>
      <c r="Q7" s="46"/>
      <c r="S7" s="52" t="s">
        <v>49</v>
      </c>
      <c r="T7" s="53" t="n">
        <v>4.5</v>
      </c>
    </row>
    <row r="8" customFormat="false" ht="13.5" hidden="false" customHeight="false" outlineLevel="0" collapsed="false">
      <c r="A8" s="54" t="s">
        <v>50</v>
      </c>
      <c r="B8" s="40"/>
      <c r="C8" s="55"/>
      <c r="O8" s="41" t="s">
        <v>51</v>
      </c>
    </row>
    <row r="9" s="61" customFormat="true" ht="14.25" hidden="false" customHeight="true" outlineLevel="0" collapsed="false">
      <c r="A9" s="56" t="s">
        <v>52</v>
      </c>
      <c r="B9" s="57" t="s">
        <v>53</v>
      </c>
      <c r="C9" s="58" t="s">
        <v>54</v>
      </c>
      <c r="D9" s="59" t="s">
        <v>55</v>
      </c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7" t="s">
        <v>56</v>
      </c>
      <c r="S9" s="60" t="s">
        <v>57</v>
      </c>
      <c r="T9" s="60"/>
    </row>
    <row r="10" s="61" customFormat="true" ht="12.75" hidden="false" customHeight="true" outlineLevel="0" collapsed="false">
      <c r="A10" s="56"/>
      <c r="B10" s="57"/>
      <c r="C10" s="58"/>
      <c r="D10" s="62" t="s">
        <v>58</v>
      </c>
      <c r="E10" s="62"/>
      <c r="F10" s="62"/>
      <c r="G10" s="62"/>
      <c r="H10" s="62"/>
      <c r="I10" s="62" t="s">
        <v>59</v>
      </c>
      <c r="J10" s="62"/>
      <c r="K10" s="62"/>
      <c r="L10" s="62"/>
      <c r="M10" s="62"/>
      <c r="N10" s="62" t="s">
        <v>60</v>
      </c>
      <c r="O10" s="62"/>
      <c r="P10" s="62" t="s">
        <v>61</v>
      </c>
      <c r="Q10" s="62"/>
      <c r="R10" s="57"/>
      <c r="S10" s="60"/>
      <c r="T10" s="60"/>
    </row>
    <row r="11" s="61" customFormat="true" ht="21" hidden="false" customHeight="true" outlineLevel="0" collapsed="false">
      <c r="A11" s="56"/>
      <c r="B11" s="57"/>
      <c r="C11" s="58"/>
      <c r="D11" s="63" t="s">
        <v>62</v>
      </c>
      <c r="E11" s="63" t="s">
        <v>63</v>
      </c>
      <c r="F11" s="63" t="s">
        <v>64</v>
      </c>
      <c r="G11" s="63" t="s">
        <v>65</v>
      </c>
      <c r="H11" s="63" t="s">
        <v>66</v>
      </c>
      <c r="I11" s="63" t="s">
        <v>62</v>
      </c>
      <c r="J11" s="63" t="s">
        <v>63</v>
      </c>
      <c r="K11" s="63" t="s">
        <v>64</v>
      </c>
      <c r="L11" s="63" t="s">
        <v>65</v>
      </c>
      <c r="M11" s="63" t="s">
        <v>66</v>
      </c>
      <c r="N11" s="63" t="s">
        <v>62</v>
      </c>
      <c r="O11" s="63" t="s">
        <v>63</v>
      </c>
      <c r="P11" s="63" t="s">
        <v>67</v>
      </c>
      <c r="Q11" s="63" t="s">
        <v>68</v>
      </c>
      <c r="R11" s="57"/>
      <c r="S11" s="60"/>
      <c r="T11" s="60"/>
    </row>
    <row r="12" s="73" customFormat="true" ht="12.75" hidden="false" customHeight="false" outlineLevel="0" collapsed="false">
      <c r="A12" s="64" t="str">
        <f aca="false">Spisak!A2</f>
        <v>6</v>
      </c>
      <c r="B12" s="64" t="str">
        <f aca="false">Spisak!D2</f>
        <v>6/2016</v>
      </c>
      <c r="C12" s="65" t="str">
        <f aca="false">Spisak!C2</f>
        <v>Aleksa Albijanić</v>
      </c>
      <c r="D12" s="66" t="n">
        <f aca="false">Spisak!E2</f>
        <v>0</v>
      </c>
      <c r="E12" s="66" t="n">
        <f aca="false">Spisak!F2</f>
        <v>0</v>
      </c>
      <c r="F12" s="66" t="n">
        <f aca="false">Spisak!J2</f>
        <v>0</v>
      </c>
      <c r="G12" s="66" t="n">
        <f aca="false">Spisak!K2</f>
        <v>0</v>
      </c>
      <c r="H12" s="66" t="n">
        <f aca="false">Spisak!L2</f>
        <v>0</v>
      </c>
      <c r="I12" s="66" t="n">
        <f aca="false">Spisak!M2</f>
        <v>0</v>
      </c>
      <c r="J12" s="66" t="n">
        <f aca="false">Spisak!N2</f>
        <v>0</v>
      </c>
      <c r="K12" s="66" t="n">
        <f aca="false">Spisak!O2</f>
        <v>0</v>
      </c>
      <c r="L12" s="66" t="n">
        <f aca="false">Spisak!P2</f>
        <v>0</v>
      </c>
      <c r="M12" s="66" t="n">
        <f aca="false">Spisak!T2</f>
        <v>0</v>
      </c>
      <c r="N12" s="67" t="n">
        <f aca="false">Spisak!I2</f>
        <v>29</v>
      </c>
      <c r="O12" s="67" t="str">
        <f aca="false">Spisak!S2</f>
        <v/>
      </c>
      <c r="P12" s="68" t="n">
        <f aca="false">Spisak!X2</f>
        <v>0</v>
      </c>
      <c r="Q12" s="69" t="n">
        <f aca="false">Spisak!Y2</f>
        <v>38</v>
      </c>
      <c r="R12" s="70" t="n">
        <f aca="false">Spisak!AA2</f>
        <v>67</v>
      </c>
      <c r="S12" s="71" t="str">
        <f aca="false">Spisak!AB2</f>
        <v>D</v>
      </c>
      <c r="T12" s="72" t="e">
        <f aca="false">ocjenaslovima(S12)</f>
        <v>#VALUE!</v>
      </c>
    </row>
    <row r="13" s="73" customFormat="true" ht="12.75" hidden="false" customHeight="false" outlineLevel="0" collapsed="false">
      <c r="A13" s="64" t="str">
        <f aca="false">Spisak!A3</f>
        <v>26</v>
      </c>
      <c r="B13" s="64" t="str">
        <f aca="false">Spisak!D3</f>
        <v>26/2016</v>
      </c>
      <c r="C13" s="65" t="str">
        <f aca="false">Spisak!C3</f>
        <v>Alida Mehonjić</v>
      </c>
      <c r="D13" s="66" t="n">
        <f aca="false">Spisak!E3</f>
        <v>0</v>
      </c>
      <c r="E13" s="66" t="n">
        <f aca="false">Spisak!F3</f>
        <v>0</v>
      </c>
      <c r="F13" s="66" t="n">
        <f aca="false">Spisak!J3</f>
        <v>0</v>
      </c>
      <c r="G13" s="66" t="n">
        <f aca="false">Spisak!K3</f>
        <v>0</v>
      </c>
      <c r="H13" s="66" t="n">
        <f aca="false">Spisak!L3</f>
        <v>0</v>
      </c>
      <c r="I13" s="66" t="n">
        <f aca="false">Spisak!M3</f>
        <v>0</v>
      </c>
      <c r="J13" s="66" t="n">
        <f aca="false">Spisak!N3</f>
        <v>0</v>
      </c>
      <c r="K13" s="66" t="n">
        <f aca="false">Spisak!O3</f>
        <v>0</v>
      </c>
      <c r="L13" s="66" t="n">
        <f aca="false">Spisak!P3</f>
        <v>0</v>
      </c>
      <c r="M13" s="66" t="n">
        <f aca="false">Spisak!T3</f>
        <v>0</v>
      </c>
      <c r="N13" s="67" t="n">
        <f aca="false">Spisak!I3</f>
        <v>31</v>
      </c>
      <c r="O13" s="67" t="str">
        <f aca="false">Spisak!S3</f>
        <v/>
      </c>
      <c r="P13" s="68" t="n">
        <f aca="false">Spisak!X3</f>
        <v>8</v>
      </c>
      <c r="Q13" s="69" t="n">
        <f aca="false">Spisak!Y3</f>
        <v>27</v>
      </c>
      <c r="R13" s="70" t="n">
        <f aca="false">Spisak!AA3</f>
        <v>58</v>
      </c>
      <c r="S13" s="71" t="str">
        <f aca="false">Spisak!AB3</f>
        <v>E</v>
      </c>
      <c r="T13" s="72" t="e">
        <f aca="false">ocjenaslovima(S13)</f>
        <v>#VALUE!</v>
      </c>
    </row>
    <row r="14" s="73" customFormat="true" ht="12.75" hidden="false" customHeight="false" outlineLevel="0" collapsed="false">
      <c r="A14" s="64" t="str">
        <f aca="false">Spisak!A4</f>
        <v>30</v>
      </c>
      <c r="B14" s="64" t="str">
        <f aca="false">Spisak!D4</f>
        <v>30/2016</v>
      </c>
      <c r="C14" s="65" t="str">
        <f aca="false">Spisak!C4</f>
        <v>Irfan Nikočević</v>
      </c>
      <c r="D14" s="66" t="n">
        <f aca="false">Spisak!E4</f>
        <v>0</v>
      </c>
      <c r="E14" s="66" t="n">
        <f aca="false">Spisak!F4</f>
        <v>0</v>
      </c>
      <c r="F14" s="66" t="n">
        <f aca="false">Spisak!J4</f>
        <v>0</v>
      </c>
      <c r="G14" s="66" t="n">
        <f aca="false">Spisak!K4</f>
        <v>0</v>
      </c>
      <c r="H14" s="66" t="n">
        <f aca="false">Spisak!L4</f>
        <v>0</v>
      </c>
      <c r="I14" s="66" t="n">
        <f aca="false">Spisak!M4</f>
        <v>0</v>
      </c>
      <c r="J14" s="66" t="n">
        <f aca="false">Spisak!N4</f>
        <v>0</v>
      </c>
      <c r="K14" s="66" t="n">
        <f aca="false">Spisak!O4</f>
        <v>0</v>
      </c>
      <c r="L14" s="66" t="n">
        <f aca="false">Spisak!P4</f>
        <v>0</v>
      </c>
      <c r="M14" s="66" t="n">
        <f aca="false">Spisak!T4</f>
        <v>0</v>
      </c>
      <c r="N14" s="67" t="n">
        <f aca="false">Spisak!I4</f>
        <v>23.5</v>
      </c>
      <c r="O14" s="67" t="str">
        <f aca="false">Spisak!S4</f>
        <v/>
      </c>
      <c r="P14" s="68" t="n">
        <f aca="false">Spisak!X4</f>
        <v>6</v>
      </c>
      <c r="Q14" s="69" t="n">
        <f aca="false">Spisak!Y4</f>
        <v>21.5</v>
      </c>
      <c r="R14" s="70" t="n">
        <f aca="false">Spisak!AA4</f>
        <v>45</v>
      </c>
      <c r="S14" s="71" t="str">
        <f aca="false">Spisak!AB4</f>
        <v>F</v>
      </c>
      <c r="T14" s="72" t="e">
        <f aca="false">ocjenaslovima(S14)</f>
        <v>#VALUE!</v>
      </c>
    </row>
    <row r="15" customFormat="false" ht="12.75" hidden="false" customHeight="false" outlineLevel="0" collapsed="false">
      <c r="A15" s="64" t="str">
        <f aca="false">Spisak!A5</f>
        <v>31</v>
      </c>
      <c r="B15" s="64" t="str">
        <f aca="false">Spisak!D5</f>
        <v>31/2015</v>
      </c>
      <c r="C15" s="65" t="str">
        <f aca="false">Spisak!C5</f>
        <v>Milena Vujadinović</v>
      </c>
      <c r="D15" s="66" t="n">
        <f aca="false">Spisak!E5</f>
        <v>0</v>
      </c>
      <c r="E15" s="66" t="n">
        <f aca="false">Spisak!F5</f>
        <v>0</v>
      </c>
      <c r="F15" s="66" t="n">
        <f aca="false">Spisak!J5</f>
        <v>0</v>
      </c>
      <c r="G15" s="66" t="n">
        <f aca="false">Spisak!K5</f>
        <v>0</v>
      </c>
      <c r="H15" s="66" t="n">
        <f aca="false">Spisak!L5</f>
        <v>0</v>
      </c>
      <c r="I15" s="66" t="n">
        <f aca="false">Spisak!M5</f>
        <v>0</v>
      </c>
      <c r="J15" s="66" t="n">
        <f aca="false">Spisak!N5</f>
        <v>0</v>
      </c>
      <c r="K15" s="66" t="n">
        <f aca="false">Spisak!O5</f>
        <v>0</v>
      </c>
      <c r="L15" s="66" t="n">
        <f aca="false">Spisak!P5</f>
        <v>0</v>
      </c>
      <c r="M15" s="66" t="n">
        <f aca="false">Spisak!T5</f>
        <v>0</v>
      </c>
      <c r="N15" s="67" t="n">
        <f aca="false">Spisak!I5</f>
        <v>29.5</v>
      </c>
      <c r="O15" s="67" t="str">
        <f aca="false">Spisak!S5</f>
        <v/>
      </c>
      <c r="P15" s="68" t="n">
        <f aca="false">Spisak!X5</f>
        <v>0</v>
      </c>
      <c r="Q15" s="69" t="n">
        <f aca="false">Spisak!Y5</f>
        <v>12</v>
      </c>
      <c r="R15" s="70" t="n">
        <f aca="false">Spisak!AA5</f>
        <v>41.5</v>
      </c>
      <c r="S15" s="71" t="str">
        <f aca="false">Spisak!AB5</f>
        <v>F</v>
      </c>
      <c r="T15" s="72" t="e">
        <f aca="false">ocjenaslovima(S15)</f>
        <v>#VALUE!</v>
      </c>
    </row>
    <row r="16" customFormat="false" ht="12.75" hidden="false" customHeight="false" outlineLevel="0" collapsed="false">
      <c r="A16" s="64" t="str">
        <f aca="false">Spisak!A6</f>
        <v>48</v>
      </c>
      <c r="B16" s="64" t="str">
        <f aca="false">Spisak!D6</f>
        <v>48/2015</v>
      </c>
      <c r="C16" s="65" t="str">
        <f aca="false">Spisak!C6</f>
        <v>Nikola Pavićević</v>
      </c>
      <c r="D16" s="66" t="n">
        <f aca="false">Spisak!E6</f>
        <v>0</v>
      </c>
      <c r="E16" s="66" t="n">
        <f aca="false">Spisak!F6</f>
        <v>0</v>
      </c>
      <c r="F16" s="66" t="n">
        <f aca="false">Spisak!J6</f>
        <v>0</v>
      </c>
      <c r="G16" s="66" t="n">
        <f aca="false">Spisak!K6</f>
        <v>0</v>
      </c>
      <c r="H16" s="66" t="n">
        <f aca="false">Spisak!L6</f>
        <v>0</v>
      </c>
      <c r="I16" s="66" t="n">
        <f aca="false">Spisak!M6</f>
        <v>0</v>
      </c>
      <c r="J16" s="66" t="n">
        <f aca="false">Spisak!N6</f>
        <v>0</v>
      </c>
      <c r="K16" s="66" t="n">
        <f aca="false">Spisak!O6</f>
        <v>0</v>
      </c>
      <c r="L16" s="66" t="n">
        <f aca="false">Spisak!P6</f>
        <v>0</v>
      </c>
      <c r="M16" s="66" t="n">
        <f aca="false">Spisak!T6</f>
        <v>0</v>
      </c>
      <c r="N16" s="67" t="n">
        <f aca="false">Spisak!I6</f>
        <v>27</v>
      </c>
      <c r="O16" s="67" t="str">
        <f aca="false">Spisak!S6</f>
        <v/>
      </c>
      <c r="P16" s="68" t="n">
        <f aca="false">Spisak!X6</f>
        <v>4</v>
      </c>
      <c r="Q16" s="69" t="n">
        <f aca="false">Spisak!Y6</f>
        <v>20</v>
      </c>
      <c r="R16" s="70" t="n">
        <f aca="false">Spisak!AA6</f>
        <v>47</v>
      </c>
      <c r="S16" s="71" t="str">
        <f aca="false">Spisak!AB6</f>
        <v>F</v>
      </c>
      <c r="T16" s="72" t="e">
        <f aca="false">ocjenaslovima(S16)</f>
        <v>#VALUE!</v>
      </c>
    </row>
    <row r="17" customFormat="false" ht="12.75" hidden="false" customHeight="false" outlineLevel="0" collapsed="false">
      <c r="A17" s="64" t="str">
        <f aca="false">Spisak!A7</f>
        <v>55</v>
      </c>
      <c r="B17" s="64" t="str">
        <f aca="false">Spisak!D7</f>
        <v>55/2015</v>
      </c>
      <c r="C17" s="65" t="str">
        <f aca="false">Spisak!C7</f>
        <v>Adam Klica</v>
      </c>
      <c r="D17" s="66" t="n">
        <f aca="false">Spisak!E7</f>
        <v>0</v>
      </c>
      <c r="E17" s="66" t="n">
        <f aca="false">Spisak!F7</f>
        <v>0</v>
      </c>
      <c r="F17" s="66" t="n">
        <f aca="false">Spisak!J7</f>
        <v>0</v>
      </c>
      <c r="G17" s="66" t="n">
        <f aca="false">Spisak!K7</f>
        <v>0</v>
      </c>
      <c r="H17" s="66" t="n">
        <f aca="false">Spisak!L7</f>
        <v>0</v>
      </c>
      <c r="I17" s="66" t="n">
        <f aca="false">Spisak!M7</f>
        <v>0</v>
      </c>
      <c r="J17" s="66" t="n">
        <f aca="false">Spisak!N7</f>
        <v>0</v>
      </c>
      <c r="K17" s="66" t="n">
        <f aca="false">Spisak!O7</f>
        <v>0</v>
      </c>
      <c r="L17" s="66" t="n">
        <f aca="false">Spisak!P7</f>
        <v>0</v>
      </c>
      <c r="M17" s="66" t="n">
        <f aca="false">Spisak!T7</f>
        <v>0</v>
      </c>
      <c r="N17" s="67" t="n">
        <f aca="false">Spisak!I7</f>
        <v>22</v>
      </c>
      <c r="O17" s="67" t="str">
        <f aca="false">Spisak!S7</f>
        <v/>
      </c>
      <c r="P17" s="68" t="n">
        <f aca="false">Spisak!X7</f>
        <v>21</v>
      </c>
      <c r="Q17" s="69" t="n">
        <f aca="false">Spisak!Y7</f>
        <v>10</v>
      </c>
      <c r="R17" s="70" t="n">
        <f aca="false">Spisak!AA7</f>
        <v>32</v>
      </c>
      <c r="S17" s="71" t="str">
        <f aca="false">Spisak!AB7</f>
        <v>F</v>
      </c>
      <c r="T17" s="72" t="e">
        <f aca="false">ocjenaslovima(S17)</f>
        <v>#VALUE!</v>
      </c>
    </row>
    <row r="18" customFormat="false" ht="12.75" hidden="false" customHeight="false" outlineLevel="0" collapsed="false">
      <c r="A18" s="64" t="str">
        <f aca="false">Spisak!A8</f>
        <v>64</v>
      </c>
      <c r="B18" s="64" t="str">
        <f aca="false">Spisak!D8</f>
        <v>64/2015</v>
      </c>
      <c r="C18" s="65" t="str">
        <f aca="false">Spisak!C8</f>
        <v>Jelica Bulajić</v>
      </c>
      <c r="D18" s="66" t="n">
        <f aca="false">Spisak!E8</f>
        <v>0</v>
      </c>
      <c r="E18" s="66" t="n">
        <f aca="false">Spisak!F8</f>
        <v>0</v>
      </c>
      <c r="F18" s="66" t="n">
        <f aca="false">Spisak!J8</f>
        <v>0</v>
      </c>
      <c r="G18" s="66" t="n">
        <f aca="false">Spisak!K8</f>
        <v>0</v>
      </c>
      <c r="H18" s="66" t="n">
        <f aca="false">Spisak!L8</f>
        <v>0</v>
      </c>
      <c r="I18" s="66" t="n">
        <f aca="false">Spisak!M8</f>
        <v>0</v>
      </c>
      <c r="J18" s="66" t="n">
        <f aca="false">Spisak!N8</f>
        <v>0</v>
      </c>
      <c r="K18" s="66" t="n">
        <f aca="false">Spisak!O8</f>
        <v>0</v>
      </c>
      <c r="L18" s="66" t="n">
        <f aca="false">Spisak!P8</f>
        <v>0</v>
      </c>
      <c r="M18" s="66" t="n">
        <f aca="false">Spisak!T8</f>
        <v>0</v>
      </c>
      <c r="N18" s="67" t="n">
        <f aca="false">Spisak!I8</f>
        <v>11</v>
      </c>
      <c r="O18" s="67" t="str">
        <f aca="false">Spisak!S8</f>
        <v/>
      </c>
      <c r="P18" s="68" t="n">
        <v>0</v>
      </c>
      <c r="Q18" s="69" t="n">
        <v>0</v>
      </c>
      <c r="R18" s="70" t="n">
        <f aca="false">Spisak!AA8</f>
        <v>11</v>
      </c>
      <c r="S18" s="71" t="str">
        <f aca="false">Spisak!AB8</f>
        <v>F</v>
      </c>
      <c r="T18" s="72" t="e">
        <f aca="false">ocjenaslovima(S18)</f>
        <v>#VALUE!</v>
      </c>
    </row>
    <row r="19" customFormat="false" ht="12.75" hidden="false" customHeight="false" outlineLevel="0" collapsed="false">
      <c r="A19" s="64" t="str">
        <f aca="false">Spisak!A9</f>
        <v>10</v>
      </c>
      <c r="B19" s="64" t="str">
        <f aca="false">Spisak!D9</f>
        <v>10/2013</v>
      </c>
      <c r="C19" s="65" t="str">
        <f aca="false">Spisak!C9</f>
        <v>Asmir Đešević</v>
      </c>
      <c r="D19" s="66" t="n">
        <f aca="false">Spisak!E9</f>
        <v>0</v>
      </c>
      <c r="E19" s="66" t="n">
        <f aca="false">Spisak!F9</f>
        <v>0</v>
      </c>
      <c r="F19" s="66" t="n">
        <f aca="false">Spisak!J9</f>
        <v>0</v>
      </c>
      <c r="G19" s="66" t="n">
        <f aca="false">Spisak!K9</f>
        <v>0</v>
      </c>
      <c r="H19" s="66" t="n">
        <f aca="false">Spisak!L9</f>
        <v>0</v>
      </c>
      <c r="I19" s="66" t="n">
        <f aca="false">Spisak!M9</f>
        <v>0</v>
      </c>
      <c r="J19" s="66" t="n">
        <f aca="false">Spisak!N9</f>
        <v>0</v>
      </c>
      <c r="K19" s="66" t="n">
        <f aca="false">Spisak!O9</f>
        <v>0</v>
      </c>
      <c r="L19" s="66" t="n">
        <f aca="false">Spisak!P9</f>
        <v>0</v>
      </c>
      <c r="M19" s="66" t="n">
        <f aca="false">Spisak!T9</f>
        <v>0</v>
      </c>
      <c r="N19" s="67" t="n">
        <f aca="false">Spisak!I9</f>
        <v>28</v>
      </c>
      <c r="O19" s="67" t="str">
        <f aca="false">Spisak!S9</f>
        <v/>
      </c>
      <c r="P19" s="68" t="n">
        <f aca="false">Spisak!X9</f>
        <v>14</v>
      </c>
      <c r="Q19" s="69" t="n">
        <f aca="false">Spisak!Y9</f>
        <v>25</v>
      </c>
      <c r="R19" s="70" t="n">
        <f aca="false">Spisak!AA9</f>
        <v>53</v>
      </c>
      <c r="S19" s="71" t="str">
        <f aca="false">Spisak!AB9</f>
        <v>E</v>
      </c>
      <c r="T19" s="72" t="e">
        <f aca="false">ocjenaslovima(S19)</f>
        <v>#VALUE!</v>
      </c>
    </row>
    <row r="20" customFormat="false" ht="12.75" hidden="false" customHeight="false" outlineLevel="0" collapsed="false">
      <c r="A20" s="64" t="str">
        <f aca="false">Spisak!A10</f>
        <v>70</v>
      </c>
      <c r="B20" s="64" t="str">
        <f aca="false">Spisak!D10</f>
        <v>70/2010</v>
      </c>
      <c r="C20" s="65" t="str">
        <f aca="false">Spisak!C10</f>
        <v>Ana Krstajić</v>
      </c>
      <c r="D20" s="66" t="n">
        <f aca="false">Spisak!E10</f>
        <v>0</v>
      </c>
      <c r="E20" s="66" t="n">
        <f aca="false">Spisak!F10</f>
        <v>0</v>
      </c>
      <c r="F20" s="66" t="n">
        <f aca="false">Spisak!J10</f>
        <v>0</v>
      </c>
      <c r="G20" s="66" t="n">
        <f aca="false">Spisak!K10</f>
        <v>0</v>
      </c>
      <c r="H20" s="66" t="n">
        <f aca="false">Spisak!L10</f>
        <v>0</v>
      </c>
      <c r="I20" s="66" t="n">
        <f aca="false">Spisak!M10</f>
        <v>0</v>
      </c>
      <c r="J20" s="66" t="n">
        <f aca="false">Spisak!N10</f>
        <v>0</v>
      </c>
      <c r="K20" s="66" t="n">
        <f aca="false">Spisak!O10</f>
        <v>0</v>
      </c>
      <c r="L20" s="66" t="n">
        <f aca="false">Spisak!P10</f>
        <v>0</v>
      </c>
      <c r="M20" s="66" t="n">
        <f aca="false">Spisak!T10</f>
        <v>0</v>
      </c>
      <c r="N20" s="67" t="str">
        <f aca="false">Spisak!I10</f>
        <v/>
      </c>
      <c r="O20" s="67" t="str">
        <f aca="false">Spisak!S10</f>
        <v/>
      </c>
      <c r="P20" s="68" t="n">
        <f aca="false">Spisak!X10</f>
        <v>0</v>
      </c>
      <c r="Q20" s="69" t="n">
        <f aca="false">Spisak!Y10</f>
        <v>0</v>
      </c>
      <c r="R20" s="70" t="str">
        <f aca="false">Spisak!AA10</f>
        <v/>
      </c>
      <c r="S20" s="71" t="str">
        <f aca="false">Spisak!AB10</f>
        <v>F</v>
      </c>
      <c r="T20" s="72" t="e">
        <f aca="false">ocjenaslovima(S20)</f>
        <v>#VALUE!</v>
      </c>
    </row>
    <row r="21" customFormat="false" ht="12.75" hidden="false" customHeight="false" outlineLevel="0" collapsed="false">
      <c r="A21" s="64" t="n">
        <f aca="false">Spisak!A11</f>
        <v>0</v>
      </c>
      <c r="B21" s="64" t="n">
        <f aca="false">Spisak!D11</f>
        <v>0</v>
      </c>
      <c r="C21" s="65" t="n">
        <f aca="false">Spisak!C11</f>
        <v>0</v>
      </c>
      <c r="D21" s="66" t="n">
        <f aca="false">Spisak!E11</f>
        <v>0</v>
      </c>
      <c r="E21" s="66" t="n">
        <f aca="false">Spisak!F11</f>
        <v>0</v>
      </c>
      <c r="F21" s="66" t="n">
        <f aca="false">Spisak!J11</f>
        <v>0</v>
      </c>
      <c r="G21" s="66" t="n">
        <f aca="false">Spisak!K11</f>
        <v>0</v>
      </c>
      <c r="H21" s="66" t="n">
        <f aca="false">Spisak!L11</f>
        <v>0</v>
      </c>
      <c r="I21" s="66" t="n">
        <f aca="false">Spisak!M11</f>
        <v>0</v>
      </c>
      <c r="J21" s="66" t="n">
        <f aca="false">Spisak!N11</f>
        <v>0</v>
      </c>
      <c r="K21" s="66" t="n">
        <f aca="false">Spisak!O11</f>
        <v>0</v>
      </c>
      <c r="L21" s="66" t="n">
        <f aca="false">Spisak!P11</f>
        <v>0</v>
      </c>
      <c r="M21" s="66" t="n">
        <f aca="false">Spisak!T11</f>
        <v>0</v>
      </c>
      <c r="N21" s="67" t="n">
        <f aca="false">Spisak!I11</f>
        <v>0</v>
      </c>
      <c r="O21" s="67" t="n">
        <f aca="false">Spisak!S11</f>
        <v>0</v>
      </c>
      <c r="P21" s="68" t="n">
        <f aca="false">Spisak!X11</f>
        <v>0</v>
      </c>
      <c r="Q21" s="69" t="n">
        <f aca="false">Spisak!Y11</f>
        <v>0</v>
      </c>
      <c r="R21" s="70" t="n">
        <f aca="false">Spisak!AA11</f>
        <v>0</v>
      </c>
      <c r="S21" s="71" t="n">
        <f aca="false">Spisak!AB11</f>
        <v>0</v>
      </c>
      <c r="T21" s="72" t="e">
        <f aca="false">ocjenaslovima(S21)</f>
        <v>#VALUE!</v>
      </c>
    </row>
    <row r="22" customFormat="false" ht="12.75" hidden="false" customHeight="false" outlineLevel="0" collapsed="false">
      <c r="A22" s="38"/>
      <c r="B22" s="39"/>
      <c r="C22" s="40"/>
      <c r="N22" s="41"/>
      <c r="O22" s="42"/>
      <c r="Q22" s="43"/>
      <c r="R22" s="44"/>
      <c r="S22" s="45"/>
      <c r="T22" s="46"/>
    </row>
    <row r="23" customFormat="false" ht="12.75" hidden="false" customHeight="false" outlineLevel="0" collapsed="false">
      <c r="A23" s="38"/>
      <c r="B23" s="39"/>
      <c r="C23" s="40"/>
      <c r="N23" s="41"/>
      <c r="O23" s="42"/>
      <c r="Q23" s="43"/>
      <c r="R23" s="44"/>
      <c r="S23" s="45"/>
      <c r="T23" s="46"/>
    </row>
    <row r="24" customFormat="false" ht="12.75" hidden="false" customHeight="false" outlineLevel="0" collapsed="false">
      <c r="A24" s="38"/>
      <c r="B24" s="39"/>
      <c r="C24" s="40"/>
      <c r="N24" s="41"/>
      <c r="O24" s="42"/>
      <c r="R24" s="45" t="s">
        <v>69</v>
      </c>
    </row>
    <row r="25" customFormat="false" ht="12.75" hidden="false" customHeight="false" outlineLevel="0" collapsed="false">
      <c r="A25" s="38"/>
      <c r="B25" s="39"/>
      <c r="C25" s="40"/>
      <c r="N25" s="41"/>
      <c r="O25" s="42"/>
      <c r="R25" s="45" t="s">
        <v>70</v>
      </c>
    </row>
    <row r="26" customFormat="false" ht="12.75" hidden="false" customHeight="false" outlineLevel="0" collapsed="false">
      <c r="A26" s="38"/>
      <c r="B26" s="39"/>
      <c r="C26" s="40"/>
      <c r="N26" s="41"/>
      <c r="O26" s="42"/>
    </row>
    <row r="27" customFormat="false" ht="12.75" hidden="false" customHeight="false" outlineLevel="0" collapsed="false">
      <c r="A27" s="38"/>
      <c r="B27" s="39"/>
      <c r="C27" s="40"/>
      <c r="N27" s="41"/>
      <c r="O27" s="42"/>
      <c r="R27" s="45" t="s">
        <v>71</v>
      </c>
    </row>
    <row r="28" customFormat="false" ht="12.75" hidden="false" customHeight="false" outlineLevel="0" collapsed="false">
      <c r="A28" s="38"/>
      <c r="B28" s="39"/>
      <c r="C28" s="40"/>
      <c r="N28" s="41"/>
      <c r="O28" s="42"/>
    </row>
    <row r="29" customFormat="false" ht="12.75" hidden="false" customHeight="false" outlineLevel="0" collapsed="false">
      <c r="A29" s="38"/>
      <c r="B29" s="39"/>
      <c r="C29" s="40"/>
      <c r="N29" s="41"/>
      <c r="O29" s="42"/>
      <c r="Q29" s="43"/>
      <c r="R29" s="44"/>
      <c r="S29" s="45"/>
      <c r="T29" s="46"/>
    </row>
    <row r="30" customFormat="false" ht="12.75" hidden="false" customHeight="false" outlineLevel="0" collapsed="false">
      <c r="A30" s="38"/>
      <c r="B30" s="39"/>
      <c r="C30" s="40"/>
      <c r="N30" s="41"/>
      <c r="O30" s="42"/>
      <c r="Q30" s="43"/>
      <c r="R30" s="44"/>
      <c r="S30" s="45"/>
      <c r="T30" s="46"/>
    </row>
    <row r="31" customFormat="false" ht="12.75" hidden="false" customHeight="false" outlineLevel="0" collapsed="false">
      <c r="A31" s="38"/>
      <c r="B31" s="39"/>
      <c r="C31" s="40"/>
      <c r="N31" s="41"/>
      <c r="O31" s="42"/>
      <c r="Q31" s="43"/>
      <c r="R31" s="44"/>
      <c r="S31" s="45"/>
      <c r="T31" s="46"/>
    </row>
    <row r="32" customFormat="false" ht="12.75" hidden="false" customHeight="false" outlineLevel="0" collapsed="false">
      <c r="A32" s="38"/>
      <c r="B32" s="39"/>
      <c r="C32" s="40"/>
      <c r="N32" s="41"/>
      <c r="O32" s="42"/>
      <c r="Q32" s="43"/>
      <c r="R32" s="44"/>
      <c r="S32" s="45"/>
      <c r="T32" s="46"/>
    </row>
    <row r="33" customFormat="false" ht="12.75" hidden="false" customHeight="false" outlineLevel="0" collapsed="false">
      <c r="A33" s="38"/>
      <c r="B33" s="39"/>
      <c r="C33" s="40"/>
      <c r="N33" s="41"/>
      <c r="O33" s="42"/>
      <c r="Q33" s="43"/>
      <c r="R33" s="44"/>
      <c r="S33" s="45"/>
      <c r="T33" s="46"/>
    </row>
    <row r="34" customFormat="false" ht="12.75" hidden="false" customHeight="false" outlineLevel="0" collapsed="false">
      <c r="A34" s="38"/>
      <c r="B34" s="39"/>
      <c r="C34" s="40"/>
      <c r="N34" s="41"/>
      <c r="O34" s="42"/>
      <c r="Q34" s="43"/>
      <c r="R34" s="44"/>
      <c r="S34" s="45"/>
      <c r="T34" s="46"/>
    </row>
    <row r="35" customFormat="false" ht="12.75" hidden="false" customHeight="false" outlineLevel="0" collapsed="false">
      <c r="A35" s="38"/>
      <c r="B35" s="39"/>
      <c r="C35" s="40"/>
      <c r="N35" s="41"/>
      <c r="O35" s="42"/>
      <c r="Q35" s="43"/>
      <c r="R35" s="44"/>
      <c r="S35" s="45"/>
      <c r="T35" s="46"/>
    </row>
    <row r="36" customFormat="false" ht="12.75" hidden="false" customHeight="false" outlineLevel="0" collapsed="false">
      <c r="A36" s="38"/>
      <c r="B36" s="39"/>
      <c r="C36" s="40"/>
      <c r="N36" s="41"/>
      <c r="O36" s="42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s="74" customFormat="tru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1"/>
      <c r="P83" s="42"/>
      <c r="Q83" s="42"/>
      <c r="R83" s="43"/>
      <c r="S83" s="44"/>
      <c r="T83" s="45"/>
      <c r="U83" s="46"/>
    </row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>
      <c r="V97" s="45"/>
    </row>
    <row r="98" customFormat="false" ht="12.75" hidden="false" customHeight="false" outlineLevel="0" collapsed="false">
      <c r="V98" s="45"/>
    </row>
    <row r="99" customFormat="false" ht="12.75" hidden="false" customHeight="false" outlineLevel="0" collapsed="false">
      <c r="V99" s="45"/>
    </row>
    <row r="100" customFormat="false" ht="12.75" hidden="false" customHeight="false" outlineLevel="0" collapsed="false">
      <c r="V100" s="45"/>
    </row>
    <row r="101" customFormat="false" ht="12.75" hidden="false" customHeight="false" outlineLevel="0" collapsed="false">
      <c r="V101" s="20"/>
    </row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</sheetData>
  <mergeCells count="12">
    <mergeCell ref="A1:Q1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10.99"/>
    <col collapsed="false" customWidth="true" hidden="false" outlineLevel="0" max="3" min="3" style="75" width="21.13"/>
    <col collapsed="false" customWidth="true" hidden="false" outlineLevel="0" max="4" min="4" style="40" width="9.99"/>
    <col collapsed="false" customWidth="true" hidden="false" outlineLevel="0" max="5" min="5" style="40" width="10.99"/>
    <col collapsed="false" customWidth="true" hidden="false" outlineLevel="0" max="6" min="6" style="40" width="8.99"/>
    <col collapsed="false" customWidth="true" hidden="false" outlineLevel="0" max="7" min="7" style="40" width="6.7"/>
    <col collapsed="false" customWidth="true" hidden="false" outlineLevel="0" max="8" min="8" style="40" width="15.56"/>
    <col collapsed="false" customWidth="true" hidden="false" outlineLevel="0" max="9" min="9" style="40" width="3.7"/>
    <col collapsed="false" customWidth="false" hidden="false" outlineLevel="0" max="257" min="10" style="46" width="9.14"/>
  </cols>
  <sheetData>
    <row r="1" customFormat="false" ht="15.75" hidden="false" customHeight="false" outlineLevel="0" collapsed="false">
      <c r="A1" s="47" t="s">
        <v>72</v>
      </c>
      <c r="B1" s="47"/>
      <c r="C1" s="47"/>
      <c r="D1" s="47"/>
      <c r="E1" s="47"/>
      <c r="F1" s="47"/>
      <c r="G1" s="47"/>
      <c r="H1" s="47"/>
    </row>
    <row r="2" customFormat="false" ht="2.1" hidden="false" customHeight="true" outlineLevel="0" collapsed="false">
      <c r="A2" s="48"/>
      <c r="B2" s="48"/>
      <c r="C2" s="48"/>
    </row>
    <row r="3" customFormat="false" ht="15.75" hidden="false" customHeight="false" outlineLevel="0" collapsed="false">
      <c r="A3" s="49" t="s">
        <v>44</v>
      </c>
      <c r="B3" s="48"/>
      <c r="C3" s="48"/>
    </row>
    <row r="4" customFormat="false" ht="15.75" hidden="false" customHeight="false" outlineLevel="0" collapsed="false">
      <c r="A4" s="49" t="s">
        <v>73</v>
      </c>
      <c r="B4" s="48"/>
      <c r="C4" s="48"/>
      <c r="D4" s="54" t="s">
        <v>74</v>
      </c>
    </row>
    <row r="5" s="61" customFormat="true" ht="12.75" hidden="false" customHeight="false" outlineLevel="0" collapsed="false">
      <c r="A5" s="76" t="s">
        <v>45</v>
      </c>
      <c r="B5" s="76"/>
      <c r="C5" s="77"/>
      <c r="D5" s="40"/>
      <c r="E5" s="40"/>
      <c r="F5" s="40"/>
      <c r="G5" s="40"/>
      <c r="H5" s="40"/>
      <c r="I5" s="40"/>
    </row>
    <row r="6" s="61" customFormat="true" ht="2.1" hidden="false" customHeight="true" outlineLevel="0" collapsed="false">
      <c r="A6" s="78"/>
      <c r="B6" s="78"/>
      <c r="C6" s="78"/>
      <c r="D6" s="40"/>
      <c r="E6" s="40"/>
      <c r="F6" s="40"/>
      <c r="G6" s="40"/>
      <c r="H6" s="40"/>
      <c r="I6" s="40"/>
    </row>
    <row r="7" s="61" customFormat="true" ht="12.75" hidden="false" customHeight="false" outlineLevel="0" collapsed="false">
      <c r="A7" s="76" t="s">
        <v>75</v>
      </c>
      <c r="B7" s="76"/>
      <c r="C7" s="77"/>
      <c r="D7" s="40"/>
      <c r="E7" s="40"/>
      <c r="F7" s="40"/>
      <c r="G7" s="40"/>
      <c r="H7" s="79" t="s">
        <v>76</v>
      </c>
      <c r="I7" s="40"/>
    </row>
    <row r="8" customFormat="false" ht="2.1" hidden="false" customHeight="true" outlineLevel="0" collapsed="false">
      <c r="A8" s="80"/>
      <c r="B8" s="80"/>
      <c r="C8" s="80"/>
    </row>
    <row r="9" s="61" customFormat="true" ht="15" hidden="false" customHeight="true" outlineLevel="0" collapsed="false">
      <c r="A9" s="56" t="s">
        <v>52</v>
      </c>
      <c r="B9" s="57" t="s">
        <v>53</v>
      </c>
      <c r="C9" s="57" t="s">
        <v>54</v>
      </c>
      <c r="D9" s="59" t="s">
        <v>77</v>
      </c>
      <c r="E9" s="59"/>
      <c r="F9" s="57" t="s">
        <v>56</v>
      </c>
      <c r="G9" s="60" t="s">
        <v>57</v>
      </c>
      <c r="H9" s="60"/>
    </row>
    <row r="10" s="61" customFormat="true" ht="0.75" hidden="false" customHeight="true" outlineLevel="0" collapsed="false">
      <c r="A10" s="56"/>
      <c r="B10" s="57"/>
      <c r="C10" s="57"/>
      <c r="D10" s="59"/>
      <c r="E10" s="59"/>
      <c r="F10" s="57"/>
      <c r="G10" s="57"/>
      <c r="H10" s="60"/>
    </row>
    <row r="11" s="61" customFormat="true" ht="29.25" hidden="false" customHeight="true" outlineLevel="0" collapsed="false">
      <c r="A11" s="56"/>
      <c r="B11" s="57"/>
      <c r="C11" s="57"/>
      <c r="D11" s="63" t="s">
        <v>78</v>
      </c>
      <c r="E11" s="63" t="s">
        <v>79</v>
      </c>
      <c r="F11" s="57"/>
      <c r="G11" s="57"/>
      <c r="H11" s="60"/>
    </row>
    <row r="12" s="73" customFormat="true" ht="12.75" hidden="false" customHeight="false" outlineLevel="0" collapsed="false">
      <c r="A12" s="64" t="str">
        <f aca="false">Spisak!A2</f>
        <v>6</v>
      </c>
      <c r="B12" s="64" t="str">
        <f aca="false">Spisak!D2</f>
        <v>6/2016</v>
      </c>
      <c r="C12" s="81" t="str">
        <f aca="false">Spisak!C2</f>
        <v>Aleksa Albijanić</v>
      </c>
      <c r="D12" s="69" t="n">
        <f aca="false">Spisak!W2</f>
        <v>29</v>
      </c>
      <c r="E12" s="69" t="n">
        <f aca="false">Spisak!Z2</f>
        <v>38</v>
      </c>
      <c r="F12" s="70" t="n">
        <f aca="false">Spisak!AA2</f>
        <v>67</v>
      </c>
      <c r="G12" s="71" t="str">
        <f aca="false">Spisak!AB2</f>
        <v>D</v>
      </c>
      <c r="H12" s="72" t="e">
        <f aca="false">ocjenaslovima(G12)</f>
        <v>#VALUE!</v>
      </c>
    </row>
    <row r="13" s="73" customFormat="true" ht="12.75" hidden="false" customHeight="false" outlineLevel="0" collapsed="false">
      <c r="A13" s="64" t="str">
        <f aca="false">Spisak!A3</f>
        <v>26</v>
      </c>
      <c r="B13" s="64" t="str">
        <f aca="false">Spisak!D3</f>
        <v>26/2016</v>
      </c>
      <c r="C13" s="81" t="str">
        <f aca="false">Spisak!C3</f>
        <v>Alida Mehonjić</v>
      </c>
      <c r="D13" s="69" t="n">
        <f aca="false">Spisak!W3</f>
        <v>31</v>
      </c>
      <c r="E13" s="69" t="n">
        <f aca="false">Spisak!Z3</f>
        <v>27</v>
      </c>
      <c r="F13" s="70" t="n">
        <f aca="false">Spisak!AA3</f>
        <v>58</v>
      </c>
      <c r="G13" s="71" t="str">
        <f aca="false">Spisak!AB3</f>
        <v>E</v>
      </c>
      <c r="H13" s="72" t="e">
        <f aca="false">ocjenaslovima(G13)</f>
        <v>#VALUE!</v>
      </c>
    </row>
    <row r="14" s="73" customFormat="true" ht="12.75" hidden="false" customHeight="false" outlineLevel="0" collapsed="false">
      <c r="A14" s="64" t="str">
        <f aca="false">Spisak!A4</f>
        <v>30</v>
      </c>
      <c r="B14" s="64" t="str">
        <f aca="false">Spisak!D4</f>
        <v>30/2016</v>
      </c>
      <c r="C14" s="81" t="str">
        <f aca="false">Spisak!C4</f>
        <v>Irfan Nikočević</v>
      </c>
      <c r="D14" s="69" t="n">
        <f aca="false">Spisak!W4</f>
        <v>23.5</v>
      </c>
      <c r="E14" s="69" t="n">
        <f aca="false">Spisak!Z4</f>
        <v>21.5</v>
      </c>
      <c r="F14" s="70" t="n">
        <f aca="false">Spisak!AA4</f>
        <v>45</v>
      </c>
      <c r="G14" s="71" t="str">
        <f aca="false">Spisak!AB4</f>
        <v>F</v>
      </c>
      <c r="H14" s="72" t="e">
        <f aca="false">ocjenaslovima(G14)</f>
        <v>#VALUE!</v>
      </c>
    </row>
    <row r="15" customFormat="false" ht="12.75" hidden="false" customHeight="false" outlineLevel="0" collapsed="false">
      <c r="A15" s="64" t="str">
        <f aca="false">Spisak!A5</f>
        <v>31</v>
      </c>
      <c r="B15" s="64" t="str">
        <f aca="false">Spisak!D5</f>
        <v>31/2015</v>
      </c>
      <c r="C15" s="81" t="str">
        <f aca="false">Spisak!C5</f>
        <v>Milena Vujadinović</v>
      </c>
      <c r="D15" s="69" t="n">
        <f aca="false">Spisak!W5</f>
        <v>29.5</v>
      </c>
      <c r="E15" s="69" t="n">
        <f aca="false">Spisak!Z5</f>
        <v>12</v>
      </c>
      <c r="F15" s="70" t="n">
        <f aca="false">Spisak!AA5</f>
        <v>41.5</v>
      </c>
      <c r="G15" s="71" t="str">
        <f aca="false">Spisak!AB5</f>
        <v>F</v>
      </c>
      <c r="H15" s="72" t="e">
        <f aca="false">ocjenaslovima(G15)</f>
        <v>#VALUE!</v>
      </c>
    </row>
    <row r="16" customFormat="false" ht="12.75" hidden="false" customHeight="false" outlineLevel="0" collapsed="false">
      <c r="A16" s="64" t="str">
        <f aca="false">Spisak!A6</f>
        <v>48</v>
      </c>
      <c r="B16" s="64" t="str">
        <f aca="false">Spisak!D6</f>
        <v>48/2015</v>
      </c>
      <c r="C16" s="81" t="str">
        <f aca="false">Spisak!C6</f>
        <v>Nikola Pavićević</v>
      </c>
      <c r="D16" s="69" t="n">
        <f aca="false">Spisak!W6</f>
        <v>27</v>
      </c>
      <c r="E16" s="69" t="n">
        <f aca="false">Spisak!Z6</f>
        <v>20</v>
      </c>
      <c r="F16" s="70" t="n">
        <f aca="false">Spisak!AA6</f>
        <v>47</v>
      </c>
      <c r="G16" s="71" t="str">
        <f aca="false">Spisak!AB6</f>
        <v>F</v>
      </c>
      <c r="H16" s="72" t="e">
        <f aca="false">ocjenaslovima(G16)</f>
        <v>#VALUE!</v>
      </c>
    </row>
    <row r="17" customFormat="false" ht="12.75" hidden="false" customHeight="false" outlineLevel="0" collapsed="false">
      <c r="A17" s="64" t="str">
        <f aca="false">Spisak!A7</f>
        <v>55</v>
      </c>
      <c r="B17" s="64" t="str">
        <f aca="false">Spisak!D7</f>
        <v>55/2015</v>
      </c>
      <c r="C17" s="81" t="str">
        <f aca="false">Spisak!C7</f>
        <v>Adam Klica</v>
      </c>
      <c r="D17" s="69" t="n">
        <f aca="false">Spisak!W7</f>
        <v>22</v>
      </c>
      <c r="E17" s="69" t="n">
        <f aca="false">Spisak!Z7</f>
        <v>10</v>
      </c>
      <c r="F17" s="70" t="n">
        <f aca="false">Spisak!AA7</f>
        <v>32</v>
      </c>
      <c r="G17" s="71" t="str">
        <f aca="false">Spisak!AB7</f>
        <v>F</v>
      </c>
      <c r="H17" s="72" t="e">
        <f aca="false">ocjenaslovima(G17)</f>
        <v>#VALUE!</v>
      </c>
    </row>
    <row r="18" customFormat="false" ht="12.75" hidden="false" customHeight="false" outlineLevel="0" collapsed="false">
      <c r="A18" s="64" t="str">
        <f aca="false">Spisak!A8</f>
        <v>64</v>
      </c>
      <c r="B18" s="64" t="str">
        <f aca="false">Spisak!D8</f>
        <v>64/2015</v>
      </c>
      <c r="C18" s="81" t="str">
        <f aca="false">Spisak!C8</f>
        <v>Jelica Bulajić</v>
      </c>
      <c r="D18" s="69" t="n">
        <f aca="false">Spisak!W8</f>
        <v>11</v>
      </c>
      <c r="E18" s="69" t="str">
        <f aca="false">Spisak!Z8</f>
        <v/>
      </c>
      <c r="F18" s="70" t="n">
        <f aca="false">Spisak!AA8</f>
        <v>11</v>
      </c>
      <c r="G18" s="71" t="str">
        <f aca="false">Spisak!AB8</f>
        <v>F</v>
      </c>
      <c r="H18" s="72" t="e">
        <f aca="false">ocjenaslovima(G18)</f>
        <v>#VALUE!</v>
      </c>
    </row>
    <row r="19" customFormat="false" ht="12.75" hidden="false" customHeight="false" outlineLevel="0" collapsed="false">
      <c r="A19" s="64" t="str">
        <f aca="false">Spisak!A9</f>
        <v>10</v>
      </c>
      <c r="B19" s="64" t="str">
        <f aca="false">Spisak!D9</f>
        <v>10/2013</v>
      </c>
      <c r="C19" s="81" t="str">
        <f aca="false">Spisak!C9</f>
        <v>Asmir Đešević</v>
      </c>
      <c r="D19" s="69" t="n">
        <f aca="false">Spisak!W9</f>
        <v>28</v>
      </c>
      <c r="E19" s="69" t="n">
        <f aca="false">Spisak!Z9</f>
        <v>25</v>
      </c>
      <c r="F19" s="70" t="n">
        <f aca="false">Spisak!AA9</f>
        <v>53</v>
      </c>
      <c r="G19" s="71" t="str">
        <f aca="false">Spisak!AB9</f>
        <v>E</v>
      </c>
      <c r="H19" s="72" t="e">
        <f aca="false">ocjenaslovima(G19)</f>
        <v>#VALUE!</v>
      </c>
    </row>
    <row r="20" customFormat="false" ht="12.75" hidden="false" customHeight="false" outlineLevel="0" collapsed="false">
      <c r="A20" s="64" t="str">
        <f aca="false">Spisak!A10</f>
        <v>70</v>
      </c>
      <c r="B20" s="64" t="str">
        <f aca="false">Spisak!D10</f>
        <v>70/2010</v>
      </c>
      <c r="C20" s="81" t="str">
        <f aca="false">Spisak!C10</f>
        <v>Ana Krstajić</v>
      </c>
      <c r="D20" s="69" t="str">
        <f aca="false">Spisak!W10</f>
        <v/>
      </c>
      <c r="E20" s="69" t="str">
        <f aca="false">Spisak!Z10</f>
        <v/>
      </c>
      <c r="F20" s="70" t="str">
        <f aca="false">Spisak!AA10</f>
        <v/>
      </c>
      <c r="G20" s="71" t="str">
        <f aca="false">Spisak!AB10</f>
        <v>F</v>
      </c>
      <c r="H20" s="72" t="e">
        <f aca="false">ocjenaslovima(G20)</f>
        <v>#VALUE!</v>
      </c>
    </row>
    <row r="21" customFormat="false" ht="12.75" hidden="false" customHeight="false" outlineLevel="0" collapsed="false">
      <c r="C21" s="82" t="n">
        <f aca="false">Spisak!C118</f>
        <v>0</v>
      </c>
    </row>
    <row r="22" customFormat="false" ht="12.75" hidden="false" customHeight="false" outlineLevel="0" collapsed="false">
      <c r="C22" s="82" t="n">
        <f aca="false">Spisak!C119</f>
        <v>0</v>
      </c>
    </row>
    <row r="23" customFormat="false" ht="12.75" hidden="false" customHeight="false" outlineLevel="0" collapsed="false">
      <c r="C23" s="82" t="n">
        <f aca="false">Spisak!C120</f>
        <v>0</v>
      </c>
    </row>
    <row r="24" customFormat="false" ht="12.75" hidden="false" customHeight="false" outlineLevel="0" collapsed="false">
      <c r="C24" s="82" t="n">
        <f aca="false">Spisak!C121</f>
        <v>0</v>
      </c>
    </row>
    <row r="25" customFormat="false" ht="12.75" hidden="false" customHeight="false" outlineLevel="0" collapsed="false">
      <c r="C25" s="82" t="n">
        <f aca="false">Spisak!C122</f>
        <v>0</v>
      </c>
      <c r="F25" s="42"/>
      <c r="G25" s="45" t="s">
        <v>69</v>
      </c>
      <c r="H25" s="44"/>
    </row>
    <row r="26" customFormat="false" ht="12.75" hidden="false" customHeight="false" outlineLevel="0" collapsed="false">
      <c r="C26" s="82"/>
      <c r="F26" s="42"/>
      <c r="G26" s="45" t="s">
        <v>70</v>
      </c>
      <c r="H26" s="44"/>
    </row>
    <row r="27" customFormat="false" ht="12.75" hidden="false" customHeight="false" outlineLevel="0" collapsed="false">
      <c r="C27" s="82"/>
      <c r="G27" s="43"/>
    </row>
    <row r="28" customFormat="false" ht="12.75" hidden="false" customHeight="false" outlineLevel="0" collapsed="false">
      <c r="C28" s="82"/>
      <c r="G28" s="45" t="s">
        <v>71</v>
      </c>
    </row>
    <row r="29" customFormat="false" ht="12.75" hidden="false" customHeight="false" outlineLevel="0" collapsed="false">
      <c r="C29" s="82"/>
      <c r="F29" s="83"/>
      <c r="G29" s="20"/>
      <c r="H29" s="84"/>
    </row>
    <row r="30" customFormat="false" ht="12.75" hidden="false" customHeight="false" outlineLevel="0" collapsed="false">
      <c r="C30" s="82"/>
    </row>
    <row r="31" customFormat="false" ht="12.75" hidden="false" customHeight="false" outlineLevel="0" collapsed="false">
      <c r="C31" s="82"/>
    </row>
    <row r="32" customFormat="false" ht="12.75" hidden="false" customHeight="false" outlineLevel="0" collapsed="false">
      <c r="C32" s="82"/>
    </row>
    <row r="33" customFormat="false" ht="12.75" hidden="false" customHeight="false" outlineLevel="0" collapsed="false">
      <c r="C33" s="82"/>
    </row>
    <row r="34" customFormat="false" ht="12.75" hidden="false" customHeight="false" outlineLevel="0" collapsed="false">
      <c r="C34" s="82"/>
    </row>
    <row r="35" customFormat="false" ht="12.75" hidden="false" customHeight="false" outlineLevel="0" collapsed="false">
      <c r="C35" s="82"/>
    </row>
    <row r="36" customFormat="false" ht="12.75" hidden="false" customHeight="false" outlineLevel="0" collapsed="false">
      <c r="C36" s="82"/>
    </row>
    <row r="37" customFormat="false" ht="12.75" hidden="false" customHeight="false" outlineLevel="0" collapsed="false">
      <c r="C37" s="82"/>
    </row>
    <row r="38" customFormat="false" ht="12.75" hidden="false" customHeight="false" outlineLevel="0" collapsed="false">
      <c r="C38" s="82"/>
    </row>
    <row r="39" customFormat="false" ht="12.75" hidden="false" customHeight="false" outlineLevel="0" collapsed="false">
      <c r="C39" s="82"/>
    </row>
    <row r="40" customFormat="false" ht="12.75" hidden="false" customHeight="false" outlineLevel="0" collapsed="false">
      <c r="C40" s="82"/>
    </row>
    <row r="41" customFormat="false" ht="12.75" hidden="false" customHeight="false" outlineLevel="0" collapsed="false">
      <c r="C41" s="82"/>
    </row>
    <row r="42" customFormat="false" ht="12.75" hidden="false" customHeight="false" outlineLevel="0" collapsed="false">
      <c r="C42" s="82"/>
    </row>
    <row r="43" customFormat="false" ht="12.75" hidden="false" customHeight="false" outlineLevel="0" collapsed="false">
      <c r="C43" s="82"/>
    </row>
    <row r="44" customFormat="false" ht="12.75" hidden="false" customHeight="false" outlineLevel="0" collapsed="false">
      <c r="C44" s="82"/>
    </row>
    <row r="45" customFormat="false" ht="12.75" hidden="false" customHeight="false" outlineLevel="0" collapsed="false">
      <c r="C45" s="82"/>
    </row>
    <row r="46" customFormat="false" ht="12.75" hidden="false" customHeight="false" outlineLevel="0" collapsed="false">
      <c r="C46" s="82"/>
    </row>
    <row r="47" customFormat="false" ht="12.75" hidden="false" customHeight="false" outlineLevel="0" collapsed="false">
      <c r="C47" s="82"/>
    </row>
    <row r="48" customFormat="false" ht="12.75" hidden="false" customHeight="false" outlineLevel="0" collapsed="false">
      <c r="C48" s="82"/>
    </row>
    <row r="49" customFormat="false" ht="12.75" hidden="false" customHeight="false" outlineLevel="0" collapsed="false">
      <c r="C49" s="82"/>
    </row>
    <row r="50" customFormat="false" ht="12.75" hidden="false" customHeight="false" outlineLevel="0" collapsed="false">
      <c r="C50" s="82"/>
    </row>
    <row r="51" customFormat="false" ht="12.75" hidden="false" customHeight="false" outlineLevel="0" collapsed="false">
      <c r="C51" s="82"/>
    </row>
    <row r="52" customFormat="false" ht="12.75" hidden="false" customHeight="false" outlineLevel="0" collapsed="false">
      <c r="C52" s="82"/>
    </row>
    <row r="53" customFormat="false" ht="12.75" hidden="false" customHeight="false" outlineLevel="0" collapsed="false">
      <c r="C53" s="82"/>
    </row>
    <row r="54" customFormat="false" ht="12.75" hidden="false" customHeight="false" outlineLevel="0" collapsed="false">
      <c r="C54" s="82"/>
    </row>
    <row r="55" customFormat="false" ht="12.75" hidden="false" customHeight="false" outlineLevel="0" collapsed="false">
      <c r="C55" s="82"/>
    </row>
    <row r="56" customFormat="false" ht="12.75" hidden="false" customHeight="false" outlineLevel="0" collapsed="false">
      <c r="C56" s="82"/>
    </row>
    <row r="57" customFormat="false" ht="12.75" hidden="false" customHeight="false" outlineLevel="0" collapsed="false">
      <c r="C57" s="82"/>
    </row>
    <row r="58" customFormat="false" ht="12.75" hidden="false" customHeight="false" outlineLevel="0" collapsed="false">
      <c r="C58" s="82"/>
    </row>
    <row r="59" customFormat="false" ht="12.75" hidden="false" customHeight="false" outlineLevel="0" collapsed="false">
      <c r="C59" s="82"/>
    </row>
    <row r="60" customFormat="false" ht="12.75" hidden="false" customHeight="false" outlineLevel="0" collapsed="false">
      <c r="C60" s="82"/>
    </row>
    <row r="61" customFormat="false" ht="12.75" hidden="false" customHeight="false" outlineLevel="0" collapsed="false">
      <c r="C61" s="82"/>
    </row>
    <row r="62" customFormat="false" ht="12.75" hidden="false" customHeight="false" outlineLevel="0" collapsed="false">
      <c r="C62" s="82"/>
    </row>
    <row r="63" customFormat="false" ht="12.75" hidden="false" customHeight="false" outlineLevel="0" collapsed="false">
      <c r="C63" s="82"/>
    </row>
    <row r="64" customFormat="false" ht="12.75" hidden="false" customHeight="false" outlineLevel="0" collapsed="false">
      <c r="C64" s="82"/>
    </row>
    <row r="65" customFormat="false" ht="12.75" hidden="false" customHeight="false" outlineLevel="0" collapsed="false">
      <c r="C65" s="82"/>
    </row>
    <row r="66" customFormat="false" ht="12.75" hidden="false" customHeight="false" outlineLevel="0" collapsed="false">
      <c r="C66" s="82"/>
    </row>
    <row r="67" customFormat="false" ht="12.75" hidden="false" customHeight="false" outlineLevel="0" collapsed="false">
      <c r="C67" s="82"/>
    </row>
    <row r="68" customFormat="false" ht="12.75" hidden="false" customHeight="false" outlineLevel="0" collapsed="false">
      <c r="C68" s="82"/>
    </row>
    <row r="69" customFormat="false" ht="12.75" hidden="false" customHeight="false" outlineLevel="0" collapsed="false">
      <c r="C69" s="82"/>
    </row>
    <row r="70" customFormat="false" ht="12.75" hidden="false" customHeight="false" outlineLevel="0" collapsed="false">
      <c r="C70" s="82"/>
    </row>
    <row r="71" customFormat="false" ht="12.75" hidden="false" customHeight="false" outlineLevel="0" collapsed="false">
      <c r="C71" s="82"/>
    </row>
    <row r="72" customFormat="false" ht="12.75" hidden="false" customHeight="false" outlineLevel="0" collapsed="false">
      <c r="C72" s="82"/>
    </row>
    <row r="73" customFormat="false" ht="12.75" hidden="false" customHeight="false" outlineLevel="0" collapsed="false">
      <c r="C73" s="82"/>
    </row>
    <row r="74" customFormat="false" ht="12.75" hidden="false" customHeight="false" outlineLevel="0" collapsed="false">
      <c r="C74" s="82"/>
    </row>
    <row r="75" customFormat="false" ht="12.75" hidden="false" customHeight="false" outlineLevel="0" collapsed="false">
      <c r="C75" s="82"/>
    </row>
    <row r="76" customFormat="false" ht="12.75" hidden="false" customHeight="false" outlineLevel="0" collapsed="false">
      <c r="C76" s="82"/>
    </row>
    <row r="77" customFormat="false" ht="12.75" hidden="false" customHeight="false" outlineLevel="0" collapsed="false">
      <c r="C77" s="82"/>
    </row>
    <row r="78" customFormat="false" ht="12.75" hidden="false" customHeight="false" outlineLevel="0" collapsed="false">
      <c r="C78" s="82"/>
    </row>
    <row r="79" customFormat="false" ht="12.75" hidden="false" customHeight="false" outlineLevel="0" collapsed="false">
      <c r="C79" s="82"/>
    </row>
    <row r="80" customFormat="false" ht="12.75" hidden="false" customHeight="false" outlineLevel="0" collapsed="false">
      <c r="C80" s="82"/>
    </row>
    <row r="81" customFormat="false" ht="12.75" hidden="false" customHeight="false" outlineLevel="0" collapsed="false">
      <c r="C81" s="82"/>
    </row>
    <row r="82" customFormat="false" ht="12.75" hidden="false" customHeight="false" outlineLevel="0" collapsed="false">
      <c r="C82" s="82"/>
    </row>
    <row r="83" customFormat="false" ht="12.75" hidden="false" customHeight="false" outlineLevel="0" collapsed="false">
      <c r="C83" s="82"/>
    </row>
    <row r="84" customFormat="false" ht="12.75" hidden="false" customHeight="false" outlineLevel="0" collapsed="false">
      <c r="C84" s="82"/>
      <c r="I84" s="84"/>
    </row>
    <row r="85" customFormat="false" ht="12.75" hidden="false" customHeight="false" outlineLevel="0" collapsed="false">
      <c r="C85" s="82"/>
      <c r="I85" s="84"/>
    </row>
    <row r="86" customFormat="false" ht="12.75" hidden="false" customHeight="false" outlineLevel="0" collapsed="false">
      <c r="C86" s="85"/>
      <c r="I86" s="84"/>
    </row>
    <row r="87" customFormat="false" ht="12.75" hidden="false" customHeight="false" outlineLevel="0" collapsed="false">
      <c r="C87" s="85"/>
      <c r="I87" s="84"/>
    </row>
    <row r="88" customFormat="false" ht="12.75" hidden="false" customHeight="false" outlineLevel="0" collapsed="false">
      <c r="C88" s="85"/>
      <c r="I88" s="84"/>
    </row>
    <row r="89" customFormat="false" ht="12.75" hidden="false" customHeight="false" outlineLevel="0" collapsed="false">
      <c r="C89" s="85"/>
      <c r="I89" s="84"/>
    </row>
    <row r="90" customFormat="false" ht="12.75" hidden="false" customHeight="false" outlineLevel="0" collapsed="false">
      <c r="C90" s="85"/>
      <c r="I90" s="84"/>
    </row>
    <row r="91" customFormat="false" ht="12.75" hidden="false" customHeight="false" outlineLevel="0" collapsed="false">
      <c r="C91" s="85"/>
      <c r="I91" s="84"/>
    </row>
    <row r="92" customFormat="false" ht="12.75" hidden="false" customHeight="false" outlineLevel="0" collapsed="false">
      <c r="C92" s="85"/>
      <c r="I92" s="84"/>
    </row>
    <row r="93" customFormat="false" ht="12.75" hidden="false" customHeight="false" outlineLevel="0" collapsed="false">
      <c r="C93" s="85"/>
      <c r="I93" s="84"/>
    </row>
    <row r="94" customFormat="false" ht="12.75" hidden="false" customHeight="false" outlineLevel="0" collapsed="false">
      <c r="C94" s="85"/>
      <c r="I94" s="84"/>
    </row>
    <row r="95" customFormat="false" ht="12.75" hidden="false" customHeight="false" outlineLevel="0" collapsed="false">
      <c r="C95" s="85"/>
      <c r="I95" s="84"/>
    </row>
    <row r="96" customFormat="false" ht="12.75" hidden="false" customHeight="false" outlineLevel="0" collapsed="false">
      <c r="C96" s="85"/>
      <c r="I96" s="84"/>
    </row>
    <row r="97" customFormat="false" ht="12.75" hidden="false" customHeight="false" outlineLevel="0" collapsed="false">
      <c r="C97" s="85"/>
      <c r="I97" s="20"/>
    </row>
    <row r="98" customFormat="false" ht="12.75" hidden="false" customHeight="false" outlineLevel="0" collapsed="false">
      <c r="C98" s="85"/>
      <c r="I98" s="20"/>
    </row>
    <row r="99" customFormat="false" ht="12.75" hidden="false" customHeight="false" outlineLevel="0" collapsed="false">
      <c r="C99" s="85"/>
    </row>
    <row r="100" customFormat="false" ht="12.75" hidden="false" customHeight="false" outlineLevel="0" collapsed="false">
      <c r="C100" s="85"/>
    </row>
    <row r="101" customFormat="false" ht="12.75" hidden="false" customHeight="false" outlineLevel="0" collapsed="false">
      <c r="C101" s="85"/>
    </row>
    <row r="102" customFormat="false" ht="12.75" hidden="false" customHeight="false" outlineLevel="0" collapsed="false">
      <c r="C102" s="85"/>
    </row>
    <row r="103" customFormat="false" ht="12.75" hidden="false" customHeight="false" outlineLevel="0" collapsed="false">
      <c r="C103" s="85"/>
    </row>
    <row r="104" customFormat="false" ht="12.75" hidden="false" customHeight="false" outlineLevel="0" collapsed="false">
      <c r="C104" s="85"/>
      <c r="I104" s="84"/>
    </row>
    <row r="105" customFormat="false" ht="12.75" hidden="false" customHeight="false" outlineLevel="0" collapsed="false">
      <c r="C105" s="85"/>
      <c r="I105" s="84"/>
    </row>
    <row r="106" customFormat="false" ht="12.75" hidden="false" customHeight="false" outlineLevel="0" collapsed="false">
      <c r="C106" s="85"/>
      <c r="I106" s="84"/>
    </row>
    <row r="107" customFormat="false" ht="12.75" hidden="false" customHeight="false" outlineLevel="0" collapsed="false">
      <c r="C107" s="85"/>
      <c r="I107" s="84"/>
    </row>
    <row r="108" customFormat="false" ht="12.75" hidden="false" customHeight="false" outlineLevel="0" collapsed="false">
      <c r="C108" s="85"/>
      <c r="I108" s="84"/>
    </row>
    <row r="109" customFormat="false" ht="12.75" hidden="false" customHeight="false" outlineLevel="0" collapsed="false">
      <c r="C109" s="85"/>
    </row>
    <row r="110" customFormat="false" ht="12.75" hidden="false" customHeight="false" outlineLevel="0" collapsed="false">
      <c r="C110" s="85"/>
    </row>
    <row r="111" customFormat="false" ht="12.75" hidden="false" customHeight="false" outlineLevel="0" collapsed="false">
      <c r="C111" s="85"/>
    </row>
    <row r="112" customFormat="false" ht="12.75" hidden="false" customHeight="false" outlineLevel="0" collapsed="false">
      <c r="C112" s="85"/>
    </row>
    <row r="113" customFormat="false" ht="12.75" hidden="false" customHeight="false" outlineLevel="0" collapsed="false">
      <c r="C113" s="85"/>
    </row>
    <row r="114" customFormat="false" ht="12.75" hidden="false" customHeight="false" outlineLevel="0" collapsed="false">
      <c r="C114" s="85"/>
    </row>
    <row r="115" customFormat="false" ht="12.75" hidden="false" customHeight="false" outlineLevel="0" collapsed="false">
      <c r="C115" s="85"/>
    </row>
    <row r="116" customFormat="false" ht="12.75" hidden="false" customHeight="false" outlineLevel="0" collapsed="false">
      <c r="C116" s="85"/>
    </row>
    <row r="117" customFormat="false" ht="12.75" hidden="false" customHeight="false" outlineLevel="0" collapsed="false">
      <c r="C117" s="85"/>
    </row>
    <row r="118" customFormat="false" ht="12.75" hidden="false" customHeight="false" outlineLevel="0" collapsed="false">
      <c r="C118" s="85"/>
    </row>
    <row r="119" customFormat="false" ht="12.75" hidden="false" customHeight="false" outlineLevel="0" collapsed="false">
      <c r="C119" s="85"/>
    </row>
    <row r="120" customFormat="false" ht="12.75" hidden="false" customHeight="false" outlineLevel="0" collapsed="false">
      <c r="C120" s="85"/>
    </row>
    <row r="121" customFormat="false" ht="12.75" hidden="false" customHeight="false" outlineLevel="0" collapsed="false">
      <c r="C121" s="85"/>
    </row>
    <row r="122" customFormat="false" ht="12.75" hidden="false" customHeight="false" outlineLevel="0" collapsed="false">
      <c r="C122" s="85"/>
    </row>
    <row r="123" customFormat="false" ht="12.75" hidden="false" customHeight="false" outlineLevel="0" collapsed="false">
      <c r="C123" s="85"/>
    </row>
    <row r="124" customFormat="false" ht="12.75" hidden="false" customHeight="false" outlineLevel="0" collapsed="false">
      <c r="C124" s="85"/>
    </row>
    <row r="125" customFormat="false" ht="12.75" hidden="false" customHeight="false" outlineLevel="0" collapsed="false">
      <c r="C125" s="85"/>
    </row>
    <row r="126" customFormat="false" ht="12.75" hidden="false" customHeight="false" outlineLevel="0" collapsed="false">
      <c r="C126" s="85"/>
    </row>
    <row r="127" customFormat="false" ht="12.75" hidden="false" customHeight="false" outlineLevel="0" collapsed="false">
      <c r="C127" s="85"/>
    </row>
    <row r="128" customFormat="false" ht="12.75" hidden="false" customHeight="false" outlineLevel="0" collapsed="false">
      <c r="C128" s="85"/>
    </row>
    <row r="129" customFormat="false" ht="12.75" hidden="false" customHeight="false" outlineLevel="0" collapsed="false">
      <c r="C129" s="85"/>
    </row>
    <row r="130" customFormat="false" ht="12.75" hidden="false" customHeight="false" outlineLevel="0" collapsed="false">
      <c r="C130" s="85"/>
    </row>
    <row r="131" customFormat="false" ht="12.75" hidden="false" customHeight="false" outlineLevel="0" collapsed="false">
      <c r="C131" s="85"/>
    </row>
    <row r="132" customFormat="false" ht="12.75" hidden="false" customHeight="false" outlineLevel="0" collapsed="false">
      <c r="C132" s="85"/>
      <c r="I132" s="46"/>
    </row>
    <row r="133" customFormat="false" ht="12.75" hidden="false" customHeight="false" outlineLevel="0" collapsed="false">
      <c r="C133" s="85"/>
      <c r="I133" s="46"/>
    </row>
    <row r="134" customFormat="false" ht="12.75" hidden="false" customHeight="false" outlineLevel="0" collapsed="false">
      <c r="C134" s="85"/>
      <c r="I134" s="46"/>
    </row>
    <row r="135" customFormat="false" ht="12.75" hidden="false" customHeight="false" outlineLevel="0" collapsed="false">
      <c r="C135" s="85"/>
      <c r="I135" s="46"/>
    </row>
    <row r="136" customFormat="false" ht="12.75" hidden="false" customHeight="false" outlineLevel="0" collapsed="false">
      <c r="C136" s="85"/>
      <c r="I136" s="46"/>
    </row>
    <row r="137" customFormat="false" ht="12.75" hidden="false" customHeight="false" outlineLevel="0" collapsed="false">
      <c r="C137" s="85"/>
    </row>
    <row r="138" customFormat="false" ht="12.75" hidden="false" customHeight="false" outlineLevel="0" collapsed="false">
      <c r="C138" s="85"/>
    </row>
    <row r="139" customFormat="false" ht="12.75" hidden="false" customHeight="false" outlineLevel="0" collapsed="false">
      <c r="C139" s="85"/>
    </row>
    <row r="140" customFormat="false" ht="12.75" hidden="false" customHeight="false" outlineLevel="0" collapsed="false">
      <c r="C140" s="85"/>
    </row>
    <row r="141" customFormat="false" ht="12.75" hidden="false" customHeight="false" outlineLevel="0" collapsed="false">
      <c r="C141" s="85"/>
    </row>
    <row r="142" customFormat="false" ht="12.75" hidden="false" customHeight="false" outlineLevel="0" collapsed="false">
      <c r="C142" s="85"/>
    </row>
    <row r="143" customFormat="false" ht="12.75" hidden="false" customHeight="false" outlineLevel="0" collapsed="false">
      <c r="C143" s="85"/>
    </row>
  </sheetData>
  <mergeCells count="7">
    <mergeCell ref="A1:H1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86" width="5.85"/>
    <col collapsed="false" customWidth="true" hidden="false" outlineLevel="0" max="2" min="2" style="86" width="7.99"/>
    <col collapsed="false" customWidth="true" hidden="false" outlineLevel="0" max="3" min="3" style="86" width="12.85"/>
    <col collapsed="false" customWidth="true" hidden="false" outlineLevel="0" max="5" min="4" style="86" width="11.28"/>
    <col collapsed="false" customWidth="true" hidden="false" outlineLevel="0" max="6" min="6" style="86" width="3.42"/>
    <col collapsed="false" customWidth="true" hidden="false" outlineLevel="0" max="8" min="7" style="86" width="9.28"/>
    <col collapsed="false" customWidth="true" hidden="false" outlineLevel="0" max="9" min="9" style="87" width="3.99"/>
    <col collapsed="false" customWidth="true" hidden="false" outlineLevel="0" max="11" min="10" style="86" width="11.7"/>
    <col collapsed="false" customWidth="true" hidden="false" outlineLevel="0" max="12" min="12" style="86" width="13.28"/>
    <col collapsed="false" customWidth="true" hidden="false" outlineLevel="0" max="20" min="13" style="86" width="11.7"/>
    <col collapsed="false" customWidth="false" hidden="false" outlineLevel="0" max="257" min="21" style="86" width="12.7"/>
  </cols>
  <sheetData>
    <row r="1" customFormat="false" ht="12.75" hidden="false" customHeight="false" outlineLevel="0" collapsed="false">
      <c r="I1" s="86"/>
    </row>
    <row r="2" customFormat="false" ht="12.75" hidden="false" customHeight="false" outlineLevel="0" collapsed="false">
      <c r="I2" s="86"/>
      <c r="S2" s="88" t="s">
        <v>80</v>
      </c>
      <c r="T2" s="88"/>
    </row>
    <row r="3" customFormat="false" ht="12.75" hidden="false" customHeight="true" outlineLevel="0" collapsed="false">
      <c r="A3" s="89" t="s">
        <v>81</v>
      </c>
      <c r="B3" s="89"/>
      <c r="C3" s="89"/>
      <c r="D3" s="89"/>
      <c r="E3" s="89"/>
      <c r="G3" s="90" t="s">
        <v>82</v>
      </c>
      <c r="H3" s="90"/>
      <c r="I3" s="86"/>
      <c r="J3" s="89" t="s">
        <v>83</v>
      </c>
      <c r="K3" s="89"/>
      <c r="L3" s="89"/>
      <c r="M3" s="89"/>
      <c r="N3" s="89"/>
      <c r="P3" s="90" t="s">
        <v>84</v>
      </c>
      <c r="Q3" s="90"/>
      <c r="S3" s="88" t="b">
        <f aca="false">ISTEXT(#REF!)</f>
        <v>0</v>
      </c>
      <c r="T3" s="88" t="s">
        <v>85</v>
      </c>
    </row>
    <row r="4" customFormat="false" ht="12.75" hidden="false" customHeight="false" outlineLevel="0" collapsed="false">
      <c r="A4" s="89"/>
      <c r="B4" s="89"/>
      <c r="C4" s="89"/>
      <c r="D4" s="89"/>
      <c r="E4" s="89"/>
      <c r="G4" s="90"/>
      <c r="H4" s="90"/>
      <c r="I4" s="86"/>
      <c r="J4" s="89"/>
      <c r="K4" s="89"/>
      <c r="L4" s="89"/>
      <c r="M4" s="89"/>
      <c r="N4" s="89"/>
      <c r="P4" s="90"/>
      <c r="Q4" s="90"/>
      <c r="S4" s="91" t="n">
        <v>0</v>
      </c>
      <c r="T4" s="91" t="s">
        <v>85</v>
      </c>
    </row>
    <row r="5" customFormat="false" ht="12.75" hidden="false" customHeight="false" outlineLevel="0" collapsed="false">
      <c r="A5" s="88" t="s">
        <v>86</v>
      </c>
      <c r="B5" s="88" t="s">
        <v>87</v>
      </c>
      <c r="C5" s="88" t="s">
        <v>88</v>
      </c>
      <c r="D5" s="88" t="s">
        <v>89</v>
      </c>
      <c r="E5" s="88" t="s">
        <v>90</v>
      </c>
      <c r="G5" s="92" t="n">
        <v>40</v>
      </c>
      <c r="H5" s="92"/>
      <c r="I5" s="86"/>
      <c r="J5" s="88" t="s">
        <v>86</v>
      </c>
      <c r="K5" s="88" t="s">
        <v>87</v>
      </c>
      <c r="L5" s="88" t="s">
        <v>88</v>
      </c>
      <c r="M5" s="88" t="s">
        <v>89</v>
      </c>
      <c r="N5" s="88" t="s">
        <v>90</v>
      </c>
      <c r="P5" s="92" t="n">
        <v>60</v>
      </c>
      <c r="Q5" s="92"/>
      <c r="S5" s="91" t="n">
        <v>50</v>
      </c>
      <c r="T5" s="91" t="s">
        <v>91</v>
      </c>
    </row>
    <row r="6" customFormat="false" ht="12.75" hidden="false" customHeight="false" outlineLevel="0" collapsed="false">
      <c r="A6" s="93" t="n">
        <f aca="false">COUNTA(Spisak!G2:G182)</f>
        <v>6</v>
      </c>
      <c r="B6" s="93" t="n">
        <f aca="false">COUNTIF(Spisak!G2:G182,0)</f>
        <v>0</v>
      </c>
      <c r="C6" s="93" t="n">
        <f aca="false">COUNTIF(Spisak!G2:G182,"&lt;="&amp;0.1*G5)-COUNTIF(Spisak!G2:G182,0)</f>
        <v>0</v>
      </c>
      <c r="D6" s="93" t="n">
        <f aca="false">COUNTIF(Spisak!G2:G182,"&gt;="&amp;0.5*G5)</f>
        <v>4</v>
      </c>
      <c r="E6" s="93" t="n">
        <f aca="false">COUNTIF(Spisak!G2:G182,"&gt;="&amp;0.9*G5)</f>
        <v>0</v>
      </c>
      <c r="G6" s="92"/>
      <c r="H6" s="92"/>
      <c r="I6" s="86"/>
      <c r="J6" s="93" t="n">
        <f aca="false">COUNTA(Spisak!X2:X192)</f>
        <v>5</v>
      </c>
      <c r="K6" s="93" t="n">
        <f aca="false">COUNTIF(Spisak!X2:X192,0)</f>
        <v>0</v>
      </c>
      <c r="L6" s="93" t="n">
        <f aca="false">COUNTIF(Spisak!X2:X192,"&lt;="&amp;0.1*P5)-COUNTIF(Spisak!X2:X192,0)</f>
        <v>2</v>
      </c>
      <c r="M6" s="93" t="n">
        <f aca="false">COUNTIF(Spisak!X2:X192,"&gt;="&amp;0.5*P5)</f>
        <v>0</v>
      </c>
      <c r="N6" s="93" t="n">
        <f aca="false">COUNTIF(Spisak!X2:X192,"&gt;="&amp;0.9*P5)</f>
        <v>0</v>
      </c>
      <c r="P6" s="92"/>
      <c r="Q6" s="92"/>
      <c r="S6" s="91" t="n">
        <v>60</v>
      </c>
      <c r="T6" s="91" t="s">
        <v>92</v>
      </c>
    </row>
    <row r="7" customFormat="false" ht="12.75" hidden="false" customHeight="false" outlineLevel="0" collapsed="false">
      <c r="A7" s="93"/>
      <c r="B7" s="94" t="n">
        <f aca="false">B6/A6</f>
        <v>0</v>
      </c>
      <c r="C7" s="94" t="n">
        <f aca="false">C6/A6</f>
        <v>0</v>
      </c>
      <c r="D7" s="94" t="n">
        <f aca="false">D6/A6</f>
        <v>0.666666666666667</v>
      </c>
      <c r="E7" s="94" t="n">
        <f aca="false">E6/A6</f>
        <v>0</v>
      </c>
      <c r="I7" s="86"/>
      <c r="J7" s="93"/>
      <c r="K7" s="94" t="n">
        <f aca="false">K6/J6</f>
        <v>0</v>
      </c>
      <c r="L7" s="94" t="n">
        <f aca="false">L6/J6</f>
        <v>0.4</v>
      </c>
      <c r="M7" s="94" t="n">
        <f aca="false">M6/J6</f>
        <v>0</v>
      </c>
      <c r="N7" s="94" t="n">
        <f aca="false">N6/J6</f>
        <v>0</v>
      </c>
      <c r="S7" s="91" t="n">
        <v>70</v>
      </c>
      <c r="T7" s="91" t="s">
        <v>8</v>
      </c>
    </row>
    <row r="8" customFormat="false" ht="12.75" hidden="false" customHeight="false" outlineLevel="0" collapsed="false">
      <c r="I8" s="86"/>
      <c r="S8" s="91" t="n">
        <v>80</v>
      </c>
      <c r="T8" s="91" t="s">
        <v>5</v>
      </c>
    </row>
    <row r="9" customFormat="false" ht="12.75" hidden="false" customHeight="false" outlineLevel="0" collapsed="false">
      <c r="A9" s="89" t="s">
        <v>93</v>
      </c>
      <c r="B9" s="89"/>
      <c r="C9" s="89"/>
      <c r="D9" s="89"/>
      <c r="E9" s="89"/>
      <c r="G9" s="95"/>
      <c r="H9" s="95"/>
      <c r="I9" s="86"/>
      <c r="S9" s="91" t="n">
        <v>90</v>
      </c>
      <c r="T9" s="91" t="s">
        <v>2</v>
      </c>
    </row>
    <row r="10" customFormat="false" ht="12.75" hidden="false" customHeight="false" outlineLevel="0" collapsed="false">
      <c r="A10" s="89"/>
      <c r="B10" s="89"/>
      <c r="C10" s="89"/>
      <c r="D10" s="89"/>
      <c r="E10" s="89"/>
      <c r="G10" s="95"/>
      <c r="H10" s="95"/>
      <c r="I10" s="86"/>
      <c r="J10" s="89" t="s">
        <v>94</v>
      </c>
      <c r="K10" s="89"/>
      <c r="L10" s="89"/>
      <c r="M10" s="89"/>
      <c r="N10" s="89"/>
    </row>
    <row r="11" customFormat="false" ht="12.75" hidden="false" customHeight="false" outlineLevel="0" collapsed="false">
      <c r="A11" s="88" t="s">
        <v>86</v>
      </c>
      <c r="B11" s="88" t="s">
        <v>87</v>
      </c>
      <c r="C11" s="88" t="s">
        <v>88</v>
      </c>
      <c r="D11" s="88" t="s">
        <v>89</v>
      </c>
      <c r="E11" s="88" t="s">
        <v>90</v>
      </c>
      <c r="G11" s="96"/>
      <c r="H11" s="96"/>
      <c r="I11" s="86"/>
      <c r="J11" s="89"/>
      <c r="K11" s="89"/>
      <c r="L11" s="89"/>
      <c r="M11" s="89"/>
      <c r="N11" s="89"/>
    </row>
    <row r="12" customFormat="false" ht="12.75" hidden="false" customHeight="false" outlineLevel="0" collapsed="false">
      <c r="A12" s="93" t="n">
        <f aca="false">COUNTA(Spisak!H2:H188)</f>
        <v>3</v>
      </c>
      <c r="B12" s="93" t="n">
        <f aca="false">COUNTIF(Spisak!H2:H188,0)</f>
        <v>0</v>
      </c>
      <c r="C12" s="93" t="n">
        <f aca="false">COUNTIF(Spisak!H2:H188,"&lt;="&amp;0.1*G5)-COUNTIF(Spisak!H2:H188,0)</f>
        <v>0</v>
      </c>
      <c r="D12" s="93" t="n">
        <f aca="false">COUNTIF(Spisak!H2:H188,"&gt;="&amp;0.5*G5)</f>
        <v>3</v>
      </c>
      <c r="E12" s="93" t="n">
        <f aca="false">COUNTIF(Spisak!H2:H188,"&gt;="&amp;0.9*G5)</f>
        <v>0</v>
      </c>
      <c r="G12" s="96"/>
      <c r="H12" s="96"/>
      <c r="I12" s="86"/>
      <c r="J12" s="88" t="s">
        <v>86</v>
      </c>
      <c r="K12" s="88" t="s">
        <v>87</v>
      </c>
      <c r="L12" s="88" t="s">
        <v>88</v>
      </c>
      <c r="M12" s="88" t="s">
        <v>89</v>
      </c>
      <c r="N12" s="88" t="s">
        <v>90</v>
      </c>
    </row>
    <row r="13" customFormat="false" ht="12.75" hidden="false" customHeight="false" outlineLevel="0" collapsed="false">
      <c r="A13" s="93"/>
      <c r="B13" s="94" t="n">
        <f aca="false">B12/A12</f>
        <v>0</v>
      </c>
      <c r="C13" s="94" t="n">
        <f aca="false">C12/A12</f>
        <v>0</v>
      </c>
      <c r="D13" s="94" t="n">
        <f aca="false">D12/A12</f>
        <v>1</v>
      </c>
      <c r="E13" s="94" t="n">
        <f aca="false">E12/A12</f>
        <v>0</v>
      </c>
      <c r="I13" s="86"/>
      <c r="J13" s="93" t="n">
        <f aca="false">COUNTA(Spisak!Y2:Y199)</f>
        <v>7</v>
      </c>
      <c r="K13" s="93" t="n">
        <f aca="false">COUNTIF(Spisak!Y2:Y199,0)</f>
        <v>0</v>
      </c>
      <c r="L13" s="93" t="n">
        <f aca="false">COUNTIF(Spisak!Y2:Y199,"&lt;="&amp;0.1*P5)-COUNTIF(Spisak!Y2:Y199,0)</f>
        <v>0</v>
      </c>
      <c r="M13" s="93" t="n">
        <f aca="false">COUNTIF(Spisak!Y2:Y199,"&gt;="&amp;0.5*P5)</f>
        <v>1</v>
      </c>
      <c r="N13" s="93" t="n">
        <f aca="false">COUNTIF(Spisak!Y2:Y199,"&gt;="&amp;0.9*P5)</f>
        <v>0</v>
      </c>
    </row>
    <row r="14" customFormat="false" ht="12.75" hidden="false" customHeight="false" outlineLevel="0" collapsed="false">
      <c r="I14" s="86"/>
      <c r="J14" s="93"/>
      <c r="K14" s="94" t="n">
        <f aca="false">K13/J13</f>
        <v>0</v>
      </c>
      <c r="L14" s="94" t="n">
        <f aca="false">L13/J13</f>
        <v>0</v>
      </c>
      <c r="M14" s="94" t="n">
        <f aca="false">M13/J13</f>
        <v>0.142857142857143</v>
      </c>
      <c r="N14" s="94" t="n">
        <f aca="false">N13/J13</f>
        <v>0</v>
      </c>
    </row>
    <row r="15" customFormat="false" ht="12.75" hidden="false" customHeight="true" outlineLevel="0" collapsed="false">
      <c r="A15" s="89" t="s">
        <v>95</v>
      </c>
      <c r="B15" s="89"/>
      <c r="C15" s="89"/>
      <c r="D15" s="89"/>
      <c r="E15" s="89"/>
      <c r="G15" s="90" t="s">
        <v>96</v>
      </c>
      <c r="H15" s="90"/>
      <c r="I15" s="86"/>
      <c r="O15" s="97"/>
    </row>
    <row r="16" customFormat="false" ht="12.75" hidden="false" customHeight="false" outlineLevel="0" collapsed="false">
      <c r="A16" s="89"/>
      <c r="B16" s="89"/>
      <c r="C16" s="89"/>
      <c r="D16" s="89"/>
      <c r="E16" s="89"/>
      <c r="G16" s="90"/>
      <c r="H16" s="90"/>
      <c r="I16" s="86"/>
      <c r="O16" s="97"/>
    </row>
    <row r="17" customFormat="false" ht="12.75" hidden="false" customHeight="false" outlineLevel="0" collapsed="false">
      <c r="A17" s="88" t="s">
        <v>86</v>
      </c>
      <c r="B17" s="88" t="s">
        <v>87</v>
      </c>
      <c r="C17" s="88" t="s">
        <v>88</v>
      </c>
      <c r="D17" s="88" t="s">
        <v>89</v>
      </c>
      <c r="E17" s="88" t="s">
        <v>90</v>
      </c>
      <c r="G17" s="92" t="n">
        <v>60</v>
      </c>
      <c r="H17" s="92"/>
      <c r="I17" s="86"/>
      <c r="O17" s="97"/>
    </row>
    <row r="18" customFormat="false" ht="12.75" hidden="false" customHeight="true" outlineLevel="0" collapsed="false">
      <c r="A18" s="93" t="n">
        <f aca="false">COUNTA(Spisak!Q2:Q182)</f>
        <v>0</v>
      </c>
      <c r="B18" s="93" t="n">
        <f aca="false">COUNTIF(Spisak!Q2:Q182,0)</f>
        <v>0</v>
      </c>
      <c r="C18" s="93" t="n">
        <f aca="false">COUNTIF(Spisak!Q2:Q194,"&lt;="&amp;0.1*G17)-COUNTIF(Spisak!Q2:Q194,0)</f>
        <v>0</v>
      </c>
      <c r="D18" s="93" t="n">
        <f aca="false">COUNTIF(Spisak!Q2:Q194,"&gt;="&amp;0.5*G17)</f>
        <v>0</v>
      </c>
      <c r="E18" s="93" t="n">
        <f aca="false">COUNTIF(Spisak!Q2:Q194,"&gt;="&amp;0.9*G17)</f>
        <v>0</v>
      </c>
      <c r="G18" s="92"/>
      <c r="H18" s="92"/>
      <c r="I18" s="86"/>
      <c r="J18" s="98" t="s">
        <v>97</v>
      </c>
      <c r="K18" s="98"/>
      <c r="L18" s="98"/>
      <c r="M18" s="98"/>
      <c r="N18" s="98"/>
      <c r="O18" s="98"/>
      <c r="P18" s="98"/>
      <c r="Q18" s="98"/>
      <c r="R18" s="98"/>
      <c r="S18" s="98"/>
      <c r="T18" s="98"/>
    </row>
    <row r="19" customFormat="false" ht="12.75" hidden="false" customHeight="true" outlineLevel="0" collapsed="false">
      <c r="A19" s="93"/>
      <c r="B19" s="94" t="e">
        <f aca="false">B18/A18</f>
        <v>#DIV/0!</v>
      </c>
      <c r="C19" s="94" t="e">
        <f aca="false">C18/A18</f>
        <v>#DIV/0!</v>
      </c>
      <c r="D19" s="94" t="e">
        <f aca="false">D18/A18</f>
        <v>#DIV/0!</v>
      </c>
      <c r="E19" s="94" t="e">
        <f aca="false">E18/A18</f>
        <v>#DIV/0!</v>
      </c>
      <c r="I19" s="86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</row>
    <row r="20" customFormat="false" ht="15" hidden="false" customHeight="false" outlineLevel="0" collapsed="false">
      <c r="I20" s="86"/>
      <c r="J20" s="98" t="s">
        <v>98</v>
      </c>
      <c r="K20" s="98"/>
      <c r="L20" s="98"/>
      <c r="M20" s="98"/>
      <c r="N20" s="98" t="s">
        <v>99</v>
      </c>
      <c r="O20" s="98"/>
      <c r="P20" s="98"/>
      <c r="Q20" s="98"/>
      <c r="R20" s="98"/>
      <c r="S20" s="98"/>
      <c r="T20" s="98"/>
    </row>
    <row r="21" customFormat="false" ht="12.75" hidden="false" customHeight="true" outlineLevel="0" collapsed="false">
      <c r="A21" s="89" t="s">
        <v>100</v>
      </c>
      <c r="B21" s="89"/>
      <c r="C21" s="89"/>
      <c r="D21" s="89"/>
      <c r="E21" s="89"/>
      <c r="G21" s="95"/>
      <c r="H21" s="95"/>
      <c r="I21" s="86"/>
      <c r="J21" s="99" t="s">
        <v>86</v>
      </c>
      <c r="K21" s="99" t="s">
        <v>87</v>
      </c>
      <c r="L21" s="99" t="s">
        <v>101</v>
      </c>
      <c r="M21" s="99" t="s">
        <v>102</v>
      </c>
      <c r="N21" s="99" t="s">
        <v>2</v>
      </c>
      <c r="O21" s="99" t="s">
        <v>5</v>
      </c>
      <c r="P21" s="99" t="s">
        <v>8</v>
      </c>
      <c r="Q21" s="99" t="s">
        <v>92</v>
      </c>
      <c r="R21" s="99" t="s">
        <v>91</v>
      </c>
      <c r="S21" s="99" t="s">
        <v>85</v>
      </c>
      <c r="T21" s="99" t="s">
        <v>101</v>
      </c>
    </row>
    <row r="22" customFormat="false" ht="12.75" hidden="false" customHeight="true" outlineLevel="0" collapsed="false">
      <c r="A22" s="89"/>
      <c r="B22" s="89"/>
      <c r="C22" s="89"/>
      <c r="D22" s="89"/>
      <c r="E22" s="89"/>
      <c r="G22" s="95"/>
      <c r="H22" s="95"/>
      <c r="I22" s="86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2.75" hidden="false" customHeight="true" outlineLevel="0" collapsed="false">
      <c r="A23" s="88" t="s">
        <v>86</v>
      </c>
      <c r="B23" s="88" t="s">
        <v>87</v>
      </c>
      <c r="C23" s="88" t="s">
        <v>88</v>
      </c>
      <c r="D23" s="88" t="s">
        <v>89</v>
      </c>
      <c r="E23" s="88" t="s">
        <v>90</v>
      </c>
      <c r="G23" s="96"/>
      <c r="H23" s="96"/>
      <c r="I23" s="86"/>
      <c r="J23" s="99" t="n">
        <f aca="false">COUNT(Spisak!AA2:AA199)</f>
        <v>8</v>
      </c>
      <c r="K23" s="99" t="n">
        <f aca="false">COUNTIF(Spisak!AA2:AA182,0)</f>
        <v>0</v>
      </c>
      <c r="L23" s="99" t="n">
        <f aca="false">COUNTIF(Spisak!AA2:AA182,"&gt;="&amp;50)</f>
        <v>3</v>
      </c>
      <c r="M23" s="99" t="n">
        <f aca="false">COUNTIF(Spisak!AA2:AA182,"&lt;"&amp;50)</f>
        <v>5</v>
      </c>
      <c r="N23" s="99" t="n">
        <f aca="false">COUNTIF(Spisak!AB2:AB182,"A")</f>
        <v>0</v>
      </c>
      <c r="O23" s="99" t="n">
        <f aca="false">COUNTIF(Spisak!AB2:AB182,"B")</f>
        <v>0</v>
      </c>
      <c r="P23" s="99" t="n">
        <f aca="false">COUNTIF(Spisak!AB2:AB182,"C")</f>
        <v>0</v>
      </c>
      <c r="Q23" s="99" t="n">
        <f aca="false">COUNTIF(Spisak!AB2:AB182,"D")</f>
        <v>1</v>
      </c>
      <c r="R23" s="99" t="n">
        <f aca="false">COUNTIF(Spisak!AB2:AB182,"E")</f>
        <v>2</v>
      </c>
      <c r="S23" s="99" t="n">
        <f aca="false">COUNTIF(Spisak!AB2:AB182,"F")</f>
        <v>6</v>
      </c>
      <c r="T23" s="99" t="n">
        <f aca="false">COUNTA(Spisak!C2:C182)-COUNTIF(Spisak!AB2:AB182,"F")</f>
        <v>3</v>
      </c>
    </row>
    <row r="24" customFormat="false" ht="12.75" hidden="false" customHeight="true" outlineLevel="0" collapsed="false">
      <c r="A24" s="93" t="n">
        <f aca="false">COUNTA(Spisak!R2:R200)</f>
        <v>0</v>
      </c>
      <c r="B24" s="93" t="n">
        <f aca="false">COUNTIF(Spisak!R2:R200,0)</f>
        <v>0</v>
      </c>
      <c r="C24" s="93" t="n">
        <f aca="false">COUNTIF(Spisak!R2:R200,"&lt;="&amp;0.1*G17)-COUNTIF(Spisak!R2:R200,0)</f>
        <v>0</v>
      </c>
      <c r="D24" s="93" t="n">
        <f aca="false">COUNTIF(Spisak!R2:R200,"&gt;="&amp;0.5*G17)</f>
        <v>0</v>
      </c>
      <c r="E24" s="93" t="n">
        <f aca="false">COUNTIF(Spisak!R2:R200,"&gt;="&amp;0.9*G17)</f>
        <v>0</v>
      </c>
      <c r="G24" s="96"/>
      <c r="H24" s="96"/>
      <c r="I24" s="86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12.75" hidden="false" customHeight="true" outlineLevel="0" collapsed="false">
      <c r="A25" s="93"/>
      <c r="B25" s="94" t="e">
        <f aca="false">B24/A24</f>
        <v>#DIV/0!</v>
      </c>
      <c r="C25" s="94" t="e">
        <f aca="false">C24/A24</f>
        <v>#DIV/0!</v>
      </c>
      <c r="D25" s="94" t="e">
        <f aca="false">D24/A24</f>
        <v>#DIV/0!</v>
      </c>
      <c r="E25" s="94" t="e">
        <f aca="false">E24/A24</f>
        <v>#DIV/0!</v>
      </c>
      <c r="I25" s="86"/>
      <c r="J25" s="99"/>
      <c r="K25" s="100" t="n">
        <f aca="false">K23/J23</f>
        <v>0</v>
      </c>
      <c r="L25" s="100" t="n">
        <f aca="false">L23/J23</f>
        <v>0.375</v>
      </c>
      <c r="M25" s="100" t="n">
        <f aca="false">M23/J23</f>
        <v>0.625</v>
      </c>
      <c r="N25" s="100" t="n">
        <f aca="false">N23/COUNTA(Spisak!C2:C182)</f>
        <v>0</v>
      </c>
      <c r="O25" s="100" t="n">
        <f aca="false">O23/COUNTA(Spisak!C2:C182)</f>
        <v>0</v>
      </c>
      <c r="P25" s="100" t="n">
        <f aca="false">P23/COUNTA(Spisak!C2:C182)</f>
        <v>0</v>
      </c>
      <c r="Q25" s="100" t="n">
        <f aca="false">Q23/COUNTA(Spisak!C2:C182)</f>
        <v>0.111111111111111</v>
      </c>
      <c r="R25" s="100" t="n">
        <f aca="false">R23/COUNTA(Spisak!C2:C182)</f>
        <v>0.222222222222222</v>
      </c>
      <c r="S25" s="100" t="n">
        <f aca="false">S23/COUNTA(Spisak!C2:C182)</f>
        <v>0.666666666666667</v>
      </c>
      <c r="T25" s="100" t="n">
        <f aca="false">T23/COUNTA(Spisak!C2:C182)</f>
        <v>0.333333333333333</v>
      </c>
    </row>
    <row r="26" customFormat="false" ht="12.75" hidden="false" customHeight="false" outlineLevel="0" collapsed="false">
      <c r="I26" s="86"/>
      <c r="J26" s="99"/>
      <c r="K26" s="100"/>
      <c r="L26" s="100"/>
      <c r="M26" s="100"/>
      <c r="N26" s="100"/>
      <c r="O26" s="100"/>
      <c r="P26" s="100"/>
      <c r="Q26" s="100"/>
      <c r="R26" s="100"/>
      <c r="S26" s="100"/>
      <c r="T26" s="100"/>
    </row>
    <row r="27" customFormat="false" ht="12.75" hidden="false" customHeight="false" outlineLevel="0" collapsed="false">
      <c r="I27" s="86"/>
      <c r="O27" s="96"/>
    </row>
    <row r="28" customFormat="false" ht="12.75" hidden="false" customHeight="false" outlineLevel="0" collapsed="false">
      <c r="I28" s="86"/>
      <c r="O28" s="101"/>
    </row>
    <row r="29" customFormat="false" ht="12.75" hidden="false" customHeight="false" outlineLevel="0" collapsed="false">
      <c r="I29" s="86"/>
    </row>
    <row r="30" customFormat="false" ht="12.75" hidden="false" customHeight="false" outlineLevel="0" collapsed="false">
      <c r="I30" s="86"/>
    </row>
  </sheetData>
  <mergeCells count="49">
    <mergeCell ref="S2:T2"/>
    <mergeCell ref="A3:E4"/>
    <mergeCell ref="G3:H4"/>
    <mergeCell ref="J3:N4"/>
    <mergeCell ref="P3:Q4"/>
    <mergeCell ref="G5:H6"/>
    <mergeCell ref="P5:Q6"/>
    <mergeCell ref="A9:E10"/>
    <mergeCell ref="J10:N11"/>
    <mergeCell ref="A15:E16"/>
    <mergeCell ref="G15:H16"/>
    <mergeCell ref="G17:H18"/>
    <mergeCell ref="J18:T19"/>
    <mergeCell ref="J20:M20"/>
    <mergeCell ref="N20:T20"/>
    <mergeCell ref="A21:E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2" t="s">
        <v>103</v>
      </c>
      <c r="B1" s="102" t="s">
        <v>104</v>
      </c>
      <c r="C1" s="102" t="s">
        <v>105</v>
      </c>
      <c r="D1" s="102" t="s">
        <v>106</v>
      </c>
    </row>
    <row r="2" customFormat="false" ht="12.75" hidden="false" customHeight="false" outlineLevel="0" collapsed="false">
      <c r="A2" s="102" t="s">
        <v>107</v>
      </c>
      <c r="B2" s="102" t="s">
        <v>104</v>
      </c>
      <c r="C2" s="102" t="s">
        <v>108</v>
      </c>
      <c r="D2" s="102" t="s">
        <v>109</v>
      </c>
    </row>
    <row r="3" customFormat="false" ht="12.75" hidden="false" customHeight="false" outlineLevel="0" collapsed="false">
      <c r="A3" s="102" t="s">
        <v>110</v>
      </c>
      <c r="B3" s="102" t="s">
        <v>104</v>
      </c>
      <c r="C3" s="102" t="s">
        <v>111</v>
      </c>
      <c r="D3" s="102" t="s">
        <v>112</v>
      </c>
    </row>
    <row r="4" customFormat="false" ht="12.75" hidden="false" customHeight="false" outlineLevel="0" collapsed="false">
      <c r="A4" s="102" t="s">
        <v>113</v>
      </c>
      <c r="B4" s="102" t="s">
        <v>114</v>
      </c>
      <c r="C4" s="102" t="s">
        <v>115</v>
      </c>
      <c r="D4" s="102" t="s">
        <v>116</v>
      </c>
    </row>
    <row r="5" customFormat="false" ht="12.75" hidden="false" customHeight="false" outlineLevel="0" collapsed="false">
      <c r="A5" s="102" t="s">
        <v>117</v>
      </c>
      <c r="B5" s="102" t="s">
        <v>114</v>
      </c>
      <c r="C5" s="102" t="s">
        <v>118</v>
      </c>
      <c r="D5" s="102" t="s">
        <v>119</v>
      </c>
    </row>
    <row r="6" customFormat="false" ht="12.75" hidden="false" customHeight="false" outlineLevel="0" collapsed="false">
      <c r="A6" s="102" t="s">
        <v>120</v>
      </c>
      <c r="B6" s="102" t="s">
        <v>114</v>
      </c>
      <c r="C6" s="102" t="s">
        <v>121</v>
      </c>
      <c r="D6" s="102" t="s">
        <v>122</v>
      </c>
    </row>
    <row r="7" customFormat="false" ht="12.75" hidden="false" customHeight="false" outlineLevel="0" collapsed="false">
      <c r="A7" s="102" t="s">
        <v>123</v>
      </c>
      <c r="B7" s="102" t="s">
        <v>114</v>
      </c>
      <c r="C7" s="102" t="s">
        <v>124</v>
      </c>
      <c r="D7" s="102" t="s">
        <v>125</v>
      </c>
    </row>
    <row r="8" customFormat="false" ht="12.75" hidden="false" customHeight="false" outlineLevel="0" collapsed="false">
      <c r="A8" s="102" t="s">
        <v>126</v>
      </c>
      <c r="B8" s="102" t="s">
        <v>127</v>
      </c>
      <c r="C8" s="102" t="s">
        <v>128</v>
      </c>
      <c r="D8" s="102" t="s">
        <v>129</v>
      </c>
    </row>
    <row r="9" customFormat="false" ht="12.75" hidden="false" customHeight="false" outlineLevel="0" collapsed="false">
      <c r="A9" s="102" t="s">
        <v>130</v>
      </c>
      <c r="B9" s="102" t="s">
        <v>131</v>
      </c>
      <c r="C9" s="102" t="s">
        <v>132</v>
      </c>
      <c r="D9" s="102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8-02-01T07:41:58Z</cp:lastPrinted>
  <dcterms:modified xsi:type="dcterms:W3CDTF">2018-08-28T20:47:27Z</dcterms:modified>
  <cp:revision>0</cp:revision>
  <dc:subject/>
  <dc:title/>
</cp:coreProperties>
</file>