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3</definedName>
    <definedName function="false" hidden="false" localSheetId="3" name="_xlnm.Print_Titles" vbProcedure="false">OB2!$1:$11</definedName>
    <definedName function="false" hidden="false" localSheetId="1" name="_xlnm.Print_Area" vbProcedure="false">Spisak!$A$1:$L$53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86</definedName>
    <definedName function="false" hidden="false" localSheetId="1" name="_xlnm.Criteria" vbProcedure="false">Spisak!$O$2:$O$53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24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40]</t>
  </si>
  <si>
    <t xml:space="preserve">P.K. [40]</t>
  </si>
  <si>
    <t xml:space="preserve">K_A [40]</t>
  </si>
  <si>
    <t xml:space="preserve">Ispit [60]</t>
  </si>
  <si>
    <t xml:space="preserve">P. Ispit [60]</t>
  </si>
  <si>
    <t xml:space="preserve">Ispit_A [60]</t>
  </si>
  <si>
    <t xml:space="preserve">K</t>
  </si>
  <si>
    <t xml:space="preserve">Ispit</t>
  </si>
  <si>
    <t xml:space="preserve">Zbir [100]</t>
  </si>
  <si>
    <t xml:space="preserve">Ocjene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lektronika, telekomunikacije I računari</t>
  </si>
  <si>
    <t xml:space="preserve">Predmet:</t>
  </si>
  <si>
    <t xml:space="preserve">ELEKTROENERGETIKA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Elektronika, telekomunikacije I racunari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Vladan Radulović</t>
  </si>
  <si>
    <t xml:space="preserve">______________________________</t>
  </si>
  <si>
    <t xml:space="preserve">2</t>
  </si>
  <si>
    <t xml:space="preserve">2017</t>
  </si>
  <si>
    <t xml:space="preserve">Isidora</t>
  </si>
  <si>
    <t xml:space="preserve">Luk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8</t>
  </si>
  <si>
    <t xml:space="preserve">Savo</t>
  </si>
  <si>
    <t xml:space="preserve">Vujošević</t>
  </si>
  <si>
    <t xml:space="preserve">9</t>
  </si>
  <si>
    <t xml:space="preserve">Jovana</t>
  </si>
  <si>
    <t xml:space="preserve">Maraš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13</t>
  </si>
  <si>
    <t xml:space="preserve">Conor</t>
  </si>
  <si>
    <t xml:space="preserve">Peterson</t>
  </si>
  <si>
    <t xml:space="preserve">15</t>
  </si>
  <si>
    <t xml:space="preserve">Aleksa</t>
  </si>
  <si>
    <t xml:space="preserve">Obradović</t>
  </si>
  <si>
    <t xml:space="preserve">19</t>
  </si>
  <si>
    <t xml:space="preserve">Danilo</t>
  </si>
  <si>
    <t xml:space="preserve">Vujičić</t>
  </si>
  <si>
    <t xml:space="preserve">20</t>
  </si>
  <si>
    <t xml:space="preserve">Miloš</t>
  </si>
  <si>
    <t xml:space="preserve">Purović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30</t>
  </si>
  <si>
    <t xml:space="preserve">Ilija</t>
  </si>
  <si>
    <t xml:space="preserve">Pejov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39</t>
  </si>
  <si>
    <t xml:space="preserve">Nevena</t>
  </si>
  <si>
    <t xml:space="preserve">Bujiš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3</t>
  </si>
  <si>
    <t xml:space="preserve">Matija</t>
  </si>
  <si>
    <t xml:space="preserve">Barjaktarović</t>
  </si>
  <si>
    <t xml:space="preserve">44</t>
  </si>
  <si>
    <t xml:space="preserve">Anja</t>
  </si>
  <si>
    <t xml:space="preserve">Vukalović</t>
  </si>
  <si>
    <t xml:space="preserve">46</t>
  </si>
  <si>
    <t xml:space="preserve">Tihomir</t>
  </si>
  <si>
    <t xml:space="preserve">Raičević</t>
  </si>
  <si>
    <t xml:space="preserve">50</t>
  </si>
  <si>
    <t xml:space="preserve">Lutovac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60</t>
  </si>
  <si>
    <t xml:space="preserve">Miladinović</t>
  </si>
  <si>
    <t xml:space="preserve">63</t>
  </si>
  <si>
    <t xml:space="preserve">Jelena</t>
  </si>
  <si>
    <t xml:space="preserve">Grba</t>
  </si>
  <si>
    <t xml:space="preserve">64</t>
  </si>
  <si>
    <t xml:space="preserve">Katarina</t>
  </si>
  <si>
    <t xml:space="preserve">Šljukić</t>
  </si>
  <si>
    <t xml:space="preserve">67</t>
  </si>
  <si>
    <t xml:space="preserve">Đorđe</t>
  </si>
  <si>
    <t xml:space="preserve">Popović</t>
  </si>
  <si>
    <t xml:space="preserve">68</t>
  </si>
  <si>
    <t xml:space="preserve">76</t>
  </si>
  <si>
    <t xml:space="preserve">Luka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90</t>
  </si>
  <si>
    <t xml:space="preserve">Nikola</t>
  </si>
  <si>
    <t xml:space="preserve">Ilić</t>
  </si>
  <si>
    <t xml:space="preserve">91</t>
  </si>
  <si>
    <t xml:space="preserve">Amela</t>
  </si>
  <si>
    <t xml:space="preserve">Murić</t>
  </si>
  <si>
    <t xml:space="preserve">92</t>
  </si>
  <si>
    <t xml:space="preserve">Krgović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2016</t>
  </si>
  <si>
    <t xml:space="preserve">Irfan</t>
  </si>
  <si>
    <t xml:space="preserve">Nikočević</t>
  </si>
  <si>
    <t xml:space="preserve">79</t>
  </si>
  <si>
    <t xml:space="preserve">Ivan</t>
  </si>
  <si>
    <t xml:space="preserve">Bulajić</t>
  </si>
  <si>
    <t xml:space="preserve">2015</t>
  </si>
  <si>
    <t xml:space="preserve">Dragojević</t>
  </si>
  <si>
    <t xml:space="preserve">18</t>
  </si>
  <si>
    <t xml:space="preserve">Sonja</t>
  </si>
  <si>
    <t xml:space="preserve">Svrk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B1:O78" sheet="Spisak"/>
  </cacheSource>
  <cacheFields count="14">
    <cacheField name="Index" numFmtId="0">
      <sharedItems containsBlank="1" count="51">
        <s v="10"/>
        <s v="11"/>
        <s v="13"/>
        <s v="15"/>
        <s v="18"/>
        <s v="19"/>
        <s v="2"/>
        <s v="20"/>
        <s v="22"/>
        <s v="25"/>
        <s v="30"/>
        <s v="32"/>
        <s v="35"/>
        <s v="38"/>
        <s v="39"/>
        <s v="4"/>
        <s v="40"/>
        <s v="41"/>
        <s v="43"/>
        <s v="44"/>
        <s v="46"/>
        <s v="50"/>
        <s v="54"/>
        <s v="56"/>
        <s v="57"/>
        <s v="58"/>
        <s v="59"/>
        <s v="6"/>
        <s v="60"/>
        <s v="63"/>
        <s v="64"/>
        <s v="67"/>
        <s v="68"/>
        <s v="76"/>
        <s v="77"/>
        <s v="79"/>
        <s v="8"/>
        <s v="81"/>
        <s v="82"/>
        <s v="85"/>
        <s v="87"/>
        <s v="88"/>
        <s v="89"/>
        <s v="9"/>
        <s v="90"/>
        <s v="91"/>
        <s v="92"/>
        <s v="94"/>
        <s v="96"/>
        <s v="97"/>
        <m/>
      </sharedItems>
    </cacheField>
    <cacheField name="God" numFmtId="0">
      <sharedItems containsBlank="1" count="4">
        <s v="2015"/>
        <s v="2016"/>
        <s v="2017"/>
        <m/>
      </sharedItems>
    </cacheField>
    <cacheField name="Ime" numFmtId="0">
      <sharedItems containsBlank="1" count="42">
        <s v="Aleksa"/>
        <s v="Aleksandra"/>
        <s v="Amela"/>
        <s v="Ana"/>
        <s v="Andrea"/>
        <s v="Anja"/>
        <s v="Conor"/>
        <s v="Danilo"/>
        <s v="Đorđe"/>
        <s v="Filip"/>
        <s v="Ilija"/>
        <s v="Irfan"/>
        <s v="Isidora"/>
        <s v="Ivan"/>
        <s v="Ivana"/>
        <s v="Ivona"/>
        <s v="Jasna"/>
        <s v="Jelena"/>
        <s v="Jovana"/>
        <s v="Katarina"/>
        <s v="Larisa"/>
        <s v="Lazar"/>
        <s v="Ljeonardo"/>
        <s v="Ljubo"/>
        <s v="Luka"/>
        <s v="Marija"/>
        <s v="Matija"/>
        <s v="Milica"/>
        <s v="Miloš"/>
        <s v="Nevena"/>
        <s v="Nikola"/>
        <s v="Nina"/>
        <s v="Savo"/>
        <s v="Snežana"/>
        <s v="Sonja"/>
        <s v="Srđan"/>
        <s v="Stefan"/>
        <s v="Svetozar"/>
        <s v="Taida"/>
        <s v="Tihomir"/>
        <s v="Zagorka"/>
        <m/>
      </sharedItems>
    </cacheField>
    <cacheField name="Prezime" numFmtId="0">
      <sharedItems containsBlank="1" count="50">
        <s v="Anđelić"/>
        <s v="Bakrač"/>
        <s v="Barjaktarović"/>
        <s v="Bijelić"/>
        <s v="Blagojević"/>
        <s v="Bošković"/>
        <s v="Bujišić"/>
        <s v="Bulajić"/>
        <s v="Dragojević"/>
        <s v="Golubović"/>
        <s v="Grba"/>
        <s v="Ilić"/>
        <s v="Ivanović"/>
        <s v="Jeknić"/>
        <s v="Kasalica"/>
        <s v="Krgović"/>
        <s v="Krivokapić"/>
        <s v="Krsmanović"/>
        <s v="Leposavić"/>
        <s v="Lukić"/>
        <s v="Lutovac"/>
        <s v="Maraš"/>
        <s v="Marković"/>
        <s v="Miladinović"/>
        <s v="Mitrović"/>
        <s v="Murić"/>
        <s v="Nikočević"/>
        <s v="Obradović"/>
        <s v="Osmanović"/>
        <s v="Pečurica"/>
        <s v="Pejović"/>
        <s v="Perović"/>
        <s v="Peterson"/>
        <s v="Petričević"/>
        <s v="Petričić"/>
        <s v="Popović"/>
        <s v="Purović"/>
        <s v="Raičević"/>
        <s v="Šaković"/>
        <s v="Šljukić"/>
        <s v="Subotić"/>
        <s v="Svrkota"/>
        <s v="Terzić"/>
        <s v="Vujičić"/>
        <s v="Vujošević"/>
        <s v="Vukalović"/>
        <s v="Vulin"/>
        <s v="Vuljaj"/>
        <s v="Zeković"/>
        <m/>
      </sharedItems>
    </cacheField>
    <cacheField name="K [40]" numFmtId="0">
      <sharedItems containsString="0" containsBlank="1" containsNumber="1" containsInteger="1" minValue="14" maxValue="40" count="20">
        <n v="14"/>
        <n v="16"/>
        <n v="20"/>
        <n v="21"/>
        <n v="23"/>
        <n v="24"/>
        <n v="25"/>
        <n v="27"/>
        <n v="28"/>
        <n v="29"/>
        <n v="30"/>
        <n v="31"/>
        <n v="33"/>
        <n v="34"/>
        <n v="35"/>
        <n v="36"/>
        <n v="37"/>
        <n v="38"/>
        <n v="40"/>
        <m/>
      </sharedItems>
    </cacheField>
    <cacheField name="P.K. [40]" numFmtId="0">
      <sharedItems containsString="0" containsBlank="1" containsNumber="1" containsInteger="1" minValue="20" maxValue="37" count="8">
        <n v="20"/>
        <n v="21"/>
        <n v="23"/>
        <n v="25"/>
        <n v="28"/>
        <n v="35"/>
        <n v="37"/>
        <m/>
      </sharedItems>
    </cacheField>
    <cacheField name="K_A [40]" numFmtId="0">
      <sharedItems containsString="0" containsBlank="1" count="1">
        <m/>
      </sharedItems>
    </cacheField>
    <cacheField name="Ispit [60]" numFmtId="0">
      <sharedItems containsString="0" containsBlank="1" containsNumber="1" minValue="5" maxValue="60" count="24">
        <n v="5"/>
        <n v="10"/>
        <n v="14"/>
        <n v="19"/>
        <n v="19.5"/>
        <n v="25"/>
        <n v="27"/>
        <n v="29"/>
        <n v="30"/>
        <n v="32"/>
        <n v="35"/>
        <n v="37"/>
        <n v="37.5"/>
        <n v="40"/>
        <n v="43"/>
        <n v="45"/>
        <n v="47"/>
        <n v="47.5"/>
        <n v="50"/>
        <n v="51"/>
        <n v="52"/>
        <n v="53"/>
        <n v="60"/>
        <m/>
      </sharedItems>
    </cacheField>
    <cacheField name="P. Ispit [60]" numFmtId="0">
      <sharedItems containsString="0" containsBlank="1" count="1">
        <m/>
      </sharedItems>
    </cacheField>
    <cacheField name="Ispit_A [60]" numFmtId="0">
      <sharedItems containsString="0" containsBlank="1" count="1">
        <m/>
      </sharedItems>
    </cacheField>
    <cacheField name="K" numFmtId="0">
      <sharedItems containsString="0" containsBlank="1" containsNumber="1" containsInteger="1" minValue="0" maxValue="40" count="20">
        <n v="0"/>
        <n v="16"/>
        <n v="20"/>
        <n v="21"/>
        <n v="23"/>
        <n v="24"/>
        <n v="25"/>
        <n v="27"/>
        <n v="28"/>
        <n v="29"/>
        <n v="30"/>
        <n v="31"/>
        <n v="33"/>
        <n v="34"/>
        <n v="35"/>
        <n v="36"/>
        <n v="37"/>
        <n v="38"/>
        <n v="40"/>
        <m/>
      </sharedItems>
    </cacheField>
    <cacheField name="Ispit" numFmtId="0">
      <sharedItems containsString="0" containsBlank="1" containsNumber="1" minValue="0" maxValue="60" count="25">
        <n v="0"/>
        <n v="5"/>
        <n v="10"/>
        <n v="14"/>
        <n v="19"/>
        <n v="19.5"/>
        <n v="25"/>
        <n v="27"/>
        <n v="29"/>
        <n v="30"/>
        <n v="32"/>
        <n v="35"/>
        <n v="37"/>
        <n v="37.5"/>
        <n v="40"/>
        <n v="43"/>
        <n v="45"/>
        <n v="47"/>
        <n v="47.5"/>
        <n v="50"/>
        <n v="51"/>
        <n v="52"/>
        <n v="53"/>
        <n v="60"/>
        <m/>
      </sharedItems>
    </cacheField>
    <cacheField name="Zbir [100]" numFmtId="0">
      <sharedItems containsString="0" containsBlank="1" containsNumber="1" minValue="0" maxValue="100" count="38">
        <n v="0"/>
        <n v="16"/>
        <n v="20"/>
        <n v="21"/>
        <n v="23"/>
        <n v="27"/>
        <n v="28"/>
        <n v="30"/>
        <n v="31"/>
        <n v="35"/>
        <n v="36"/>
        <n v="37"/>
        <n v="38"/>
        <n v="40"/>
        <n v="43"/>
        <n v="50"/>
        <n v="52"/>
        <n v="55"/>
        <n v="56.5"/>
        <n v="60"/>
        <n v="62"/>
        <n v="63"/>
        <n v="64"/>
        <n v="65"/>
        <n v="71.5"/>
        <n v="74"/>
        <n v="76"/>
        <n v="80"/>
        <n v="81"/>
        <n v="82"/>
        <n v="82.5"/>
        <n v="87"/>
        <n v="90"/>
        <n v="91"/>
        <n v="92"/>
        <n v="98"/>
        <n v="100"/>
        <m/>
      </sharedItems>
    </cacheField>
    <cacheField name="Ocjene" numFmtId="0">
      <sharedItems containsBlank="1" count="7">
        <s v="A"/>
        <s v="B"/>
        <s v="C"/>
        <s v="D"/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6"/>
    <x v="2"/>
    <x v="12"/>
    <x v="19"/>
    <x v="16"/>
    <x v="7"/>
    <x v="0"/>
    <x v="23"/>
    <x v="0"/>
    <x v="0"/>
    <x v="16"/>
    <x v="0"/>
    <x v="11"/>
    <x v="5"/>
  </r>
  <r>
    <x v="15"/>
    <x v="2"/>
    <x v="23"/>
    <x v="31"/>
    <x v="17"/>
    <x v="7"/>
    <x v="0"/>
    <x v="0"/>
    <x v="0"/>
    <x v="0"/>
    <x v="17"/>
    <x v="1"/>
    <x v="14"/>
    <x v="5"/>
  </r>
  <r>
    <x v="27"/>
    <x v="2"/>
    <x v="3"/>
    <x v="13"/>
    <x v="17"/>
    <x v="7"/>
    <x v="0"/>
    <x v="22"/>
    <x v="0"/>
    <x v="0"/>
    <x v="17"/>
    <x v="23"/>
    <x v="35"/>
    <x v="0"/>
  </r>
  <r>
    <x v="36"/>
    <x v="2"/>
    <x v="32"/>
    <x v="44"/>
    <x v="10"/>
    <x v="7"/>
    <x v="0"/>
    <x v="23"/>
    <x v="0"/>
    <x v="0"/>
    <x v="10"/>
    <x v="0"/>
    <x v="7"/>
    <x v="5"/>
  </r>
  <r>
    <x v="43"/>
    <x v="2"/>
    <x v="18"/>
    <x v="21"/>
    <x v="16"/>
    <x v="7"/>
    <x v="0"/>
    <x v="4"/>
    <x v="0"/>
    <x v="0"/>
    <x v="16"/>
    <x v="5"/>
    <x v="18"/>
    <x v="4"/>
  </r>
  <r>
    <x v="0"/>
    <x v="2"/>
    <x v="1"/>
    <x v="5"/>
    <x v="16"/>
    <x v="7"/>
    <x v="0"/>
    <x v="14"/>
    <x v="0"/>
    <x v="0"/>
    <x v="16"/>
    <x v="15"/>
    <x v="27"/>
    <x v="1"/>
  </r>
  <r>
    <x v="1"/>
    <x v="2"/>
    <x v="33"/>
    <x v="3"/>
    <x v="18"/>
    <x v="7"/>
    <x v="0"/>
    <x v="20"/>
    <x v="0"/>
    <x v="0"/>
    <x v="18"/>
    <x v="21"/>
    <x v="34"/>
    <x v="0"/>
  </r>
  <r>
    <x v="2"/>
    <x v="2"/>
    <x v="6"/>
    <x v="32"/>
    <x v="12"/>
    <x v="7"/>
    <x v="0"/>
    <x v="3"/>
    <x v="0"/>
    <x v="0"/>
    <x v="12"/>
    <x v="4"/>
    <x v="16"/>
    <x v="4"/>
  </r>
  <r>
    <x v="3"/>
    <x v="2"/>
    <x v="0"/>
    <x v="27"/>
    <x v="7"/>
    <x v="7"/>
    <x v="0"/>
    <x v="23"/>
    <x v="0"/>
    <x v="0"/>
    <x v="7"/>
    <x v="0"/>
    <x v="5"/>
    <x v="5"/>
  </r>
  <r>
    <x v="5"/>
    <x v="2"/>
    <x v="7"/>
    <x v="43"/>
    <x v="18"/>
    <x v="7"/>
    <x v="0"/>
    <x v="19"/>
    <x v="0"/>
    <x v="0"/>
    <x v="18"/>
    <x v="20"/>
    <x v="33"/>
    <x v="0"/>
  </r>
  <r>
    <x v="7"/>
    <x v="2"/>
    <x v="28"/>
    <x v="36"/>
    <x v="19"/>
    <x v="1"/>
    <x v="0"/>
    <x v="23"/>
    <x v="0"/>
    <x v="0"/>
    <x v="3"/>
    <x v="0"/>
    <x v="3"/>
    <x v="5"/>
  </r>
  <r>
    <x v="8"/>
    <x v="2"/>
    <x v="9"/>
    <x v="29"/>
    <x v="2"/>
    <x v="7"/>
    <x v="0"/>
    <x v="23"/>
    <x v="0"/>
    <x v="0"/>
    <x v="2"/>
    <x v="0"/>
    <x v="2"/>
    <x v="5"/>
  </r>
  <r>
    <x v="9"/>
    <x v="2"/>
    <x v="36"/>
    <x v="46"/>
    <x v="11"/>
    <x v="7"/>
    <x v="0"/>
    <x v="15"/>
    <x v="0"/>
    <x v="0"/>
    <x v="11"/>
    <x v="16"/>
    <x v="26"/>
    <x v="2"/>
  </r>
  <r>
    <x v="10"/>
    <x v="2"/>
    <x v="10"/>
    <x v="30"/>
    <x v="15"/>
    <x v="7"/>
    <x v="0"/>
    <x v="7"/>
    <x v="0"/>
    <x v="0"/>
    <x v="15"/>
    <x v="8"/>
    <x v="23"/>
    <x v="3"/>
  </r>
  <r>
    <x v="11"/>
    <x v="2"/>
    <x v="28"/>
    <x v="42"/>
    <x v="16"/>
    <x v="7"/>
    <x v="0"/>
    <x v="21"/>
    <x v="0"/>
    <x v="0"/>
    <x v="16"/>
    <x v="22"/>
    <x v="32"/>
    <x v="0"/>
  </r>
  <r>
    <x v="12"/>
    <x v="2"/>
    <x v="25"/>
    <x v="30"/>
    <x v="4"/>
    <x v="7"/>
    <x v="0"/>
    <x v="13"/>
    <x v="0"/>
    <x v="0"/>
    <x v="4"/>
    <x v="14"/>
    <x v="21"/>
    <x v="3"/>
  </r>
  <r>
    <x v="13"/>
    <x v="2"/>
    <x v="21"/>
    <x v="4"/>
    <x v="19"/>
    <x v="5"/>
    <x v="0"/>
    <x v="5"/>
    <x v="0"/>
    <x v="0"/>
    <x v="14"/>
    <x v="6"/>
    <x v="19"/>
    <x v="3"/>
  </r>
  <r>
    <x v="14"/>
    <x v="2"/>
    <x v="29"/>
    <x v="6"/>
    <x v="19"/>
    <x v="7"/>
    <x v="0"/>
    <x v="23"/>
    <x v="0"/>
    <x v="0"/>
    <x v="0"/>
    <x v="0"/>
    <x v="0"/>
    <x v="5"/>
  </r>
  <r>
    <x v="16"/>
    <x v="2"/>
    <x v="27"/>
    <x v="1"/>
    <x v="13"/>
    <x v="7"/>
    <x v="0"/>
    <x v="13"/>
    <x v="0"/>
    <x v="0"/>
    <x v="13"/>
    <x v="14"/>
    <x v="25"/>
    <x v="2"/>
  </r>
  <r>
    <x v="17"/>
    <x v="2"/>
    <x v="37"/>
    <x v="12"/>
    <x v="11"/>
    <x v="7"/>
    <x v="0"/>
    <x v="23"/>
    <x v="0"/>
    <x v="0"/>
    <x v="11"/>
    <x v="0"/>
    <x v="8"/>
    <x v="5"/>
  </r>
  <r>
    <x v="18"/>
    <x v="2"/>
    <x v="26"/>
    <x v="2"/>
    <x v="18"/>
    <x v="7"/>
    <x v="0"/>
    <x v="20"/>
    <x v="0"/>
    <x v="0"/>
    <x v="18"/>
    <x v="21"/>
    <x v="34"/>
    <x v="0"/>
  </r>
  <r>
    <x v="19"/>
    <x v="2"/>
    <x v="5"/>
    <x v="45"/>
    <x v="11"/>
    <x v="7"/>
    <x v="0"/>
    <x v="9"/>
    <x v="0"/>
    <x v="0"/>
    <x v="11"/>
    <x v="10"/>
    <x v="21"/>
    <x v="3"/>
  </r>
  <r>
    <x v="20"/>
    <x v="2"/>
    <x v="39"/>
    <x v="37"/>
    <x v="16"/>
    <x v="7"/>
    <x v="0"/>
    <x v="15"/>
    <x v="0"/>
    <x v="0"/>
    <x v="16"/>
    <x v="16"/>
    <x v="29"/>
    <x v="1"/>
  </r>
  <r>
    <x v="21"/>
    <x v="2"/>
    <x v="3"/>
    <x v="20"/>
    <x v="18"/>
    <x v="7"/>
    <x v="0"/>
    <x v="23"/>
    <x v="0"/>
    <x v="0"/>
    <x v="18"/>
    <x v="0"/>
    <x v="13"/>
    <x v="5"/>
  </r>
  <r>
    <x v="22"/>
    <x v="2"/>
    <x v="3"/>
    <x v="22"/>
    <x v="18"/>
    <x v="7"/>
    <x v="0"/>
    <x v="18"/>
    <x v="0"/>
    <x v="0"/>
    <x v="18"/>
    <x v="19"/>
    <x v="32"/>
    <x v="0"/>
  </r>
  <r>
    <x v="23"/>
    <x v="2"/>
    <x v="35"/>
    <x v="40"/>
    <x v="8"/>
    <x v="7"/>
    <x v="0"/>
    <x v="23"/>
    <x v="0"/>
    <x v="0"/>
    <x v="8"/>
    <x v="0"/>
    <x v="6"/>
    <x v="5"/>
  </r>
  <r>
    <x v="24"/>
    <x v="2"/>
    <x v="22"/>
    <x v="47"/>
    <x v="0"/>
    <x v="0"/>
    <x v="0"/>
    <x v="23"/>
    <x v="0"/>
    <x v="0"/>
    <x v="2"/>
    <x v="0"/>
    <x v="2"/>
    <x v="5"/>
  </r>
  <r>
    <x v="25"/>
    <x v="2"/>
    <x v="14"/>
    <x v="34"/>
    <x v="14"/>
    <x v="7"/>
    <x v="0"/>
    <x v="23"/>
    <x v="0"/>
    <x v="0"/>
    <x v="14"/>
    <x v="0"/>
    <x v="9"/>
    <x v="5"/>
  </r>
  <r>
    <x v="26"/>
    <x v="2"/>
    <x v="40"/>
    <x v="9"/>
    <x v="4"/>
    <x v="6"/>
    <x v="0"/>
    <x v="15"/>
    <x v="0"/>
    <x v="0"/>
    <x v="16"/>
    <x v="16"/>
    <x v="29"/>
    <x v="1"/>
  </r>
  <r>
    <x v="28"/>
    <x v="2"/>
    <x v="9"/>
    <x v="23"/>
    <x v="11"/>
    <x v="7"/>
    <x v="0"/>
    <x v="3"/>
    <x v="0"/>
    <x v="0"/>
    <x v="11"/>
    <x v="4"/>
    <x v="15"/>
    <x v="4"/>
  </r>
  <r>
    <x v="29"/>
    <x v="2"/>
    <x v="17"/>
    <x v="10"/>
    <x v="15"/>
    <x v="7"/>
    <x v="0"/>
    <x v="15"/>
    <x v="0"/>
    <x v="0"/>
    <x v="15"/>
    <x v="16"/>
    <x v="28"/>
    <x v="1"/>
  </r>
  <r>
    <x v="30"/>
    <x v="2"/>
    <x v="19"/>
    <x v="39"/>
    <x v="6"/>
    <x v="7"/>
    <x v="0"/>
    <x v="8"/>
    <x v="0"/>
    <x v="0"/>
    <x v="6"/>
    <x v="9"/>
    <x v="17"/>
    <x v="4"/>
  </r>
  <r>
    <x v="31"/>
    <x v="2"/>
    <x v="8"/>
    <x v="35"/>
    <x v="18"/>
    <x v="7"/>
    <x v="0"/>
    <x v="16"/>
    <x v="0"/>
    <x v="0"/>
    <x v="18"/>
    <x v="17"/>
    <x v="31"/>
    <x v="1"/>
  </r>
  <r>
    <x v="32"/>
    <x v="2"/>
    <x v="3"/>
    <x v="43"/>
    <x v="13"/>
    <x v="7"/>
    <x v="0"/>
    <x v="12"/>
    <x v="0"/>
    <x v="0"/>
    <x v="13"/>
    <x v="13"/>
    <x v="24"/>
    <x v="2"/>
  </r>
  <r>
    <x v="33"/>
    <x v="2"/>
    <x v="24"/>
    <x v="17"/>
    <x v="19"/>
    <x v="4"/>
    <x v="0"/>
    <x v="23"/>
    <x v="0"/>
    <x v="0"/>
    <x v="8"/>
    <x v="0"/>
    <x v="6"/>
    <x v="5"/>
  </r>
  <r>
    <x v="34"/>
    <x v="2"/>
    <x v="18"/>
    <x v="0"/>
    <x v="19"/>
    <x v="4"/>
    <x v="0"/>
    <x v="10"/>
    <x v="0"/>
    <x v="0"/>
    <x v="8"/>
    <x v="11"/>
    <x v="21"/>
    <x v="3"/>
  </r>
  <r>
    <x v="37"/>
    <x v="2"/>
    <x v="7"/>
    <x v="33"/>
    <x v="18"/>
    <x v="7"/>
    <x v="0"/>
    <x v="22"/>
    <x v="0"/>
    <x v="0"/>
    <x v="18"/>
    <x v="23"/>
    <x v="36"/>
    <x v="0"/>
  </r>
  <r>
    <x v="38"/>
    <x v="2"/>
    <x v="7"/>
    <x v="14"/>
    <x v="1"/>
    <x v="7"/>
    <x v="0"/>
    <x v="23"/>
    <x v="0"/>
    <x v="0"/>
    <x v="1"/>
    <x v="0"/>
    <x v="1"/>
    <x v="5"/>
  </r>
  <r>
    <x v="39"/>
    <x v="2"/>
    <x v="4"/>
    <x v="16"/>
    <x v="2"/>
    <x v="2"/>
    <x v="0"/>
    <x v="23"/>
    <x v="0"/>
    <x v="0"/>
    <x v="4"/>
    <x v="0"/>
    <x v="4"/>
    <x v="5"/>
  </r>
  <r>
    <x v="40"/>
    <x v="2"/>
    <x v="15"/>
    <x v="44"/>
    <x v="19"/>
    <x v="7"/>
    <x v="0"/>
    <x v="23"/>
    <x v="0"/>
    <x v="0"/>
    <x v="0"/>
    <x v="0"/>
    <x v="0"/>
    <x v="5"/>
  </r>
  <r>
    <x v="41"/>
    <x v="2"/>
    <x v="31"/>
    <x v="24"/>
    <x v="8"/>
    <x v="7"/>
    <x v="0"/>
    <x v="1"/>
    <x v="0"/>
    <x v="0"/>
    <x v="8"/>
    <x v="2"/>
    <x v="12"/>
    <x v="5"/>
  </r>
  <r>
    <x v="42"/>
    <x v="2"/>
    <x v="20"/>
    <x v="28"/>
    <x v="9"/>
    <x v="7"/>
    <x v="0"/>
    <x v="15"/>
    <x v="0"/>
    <x v="0"/>
    <x v="9"/>
    <x v="16"/>
    <x v="25"/>
    <x v="2"/>
  </r>
  <r>
    <x v="44"/>
    <x v="2"/>
    <x v="30"/>
    <x v="11"/>
    <x v="15"/>
    <x v="7"/>
    <x v="0"/>
    <x v="23"/>
    <x v="0"/>
    <x v="0"/>
    <x v="15"/>
    <x v="0"/>
    <x v="10"/>
    <x v="5"/>
  </r>
  <r>
    <x v="45"/>
    <x v="2"/>
    <x v="2"/>
    <x v="25"/>
    <x v="14"/>
    <x v="7"/>
    <x v="0"/>
    <x v="17"/>
    <x v="0"/>
    <x v="0"/>
    <x v="14"/>
    <x v="18"/>
    <x v="30"/>
    <x v="1"/>
  </r>
  <r>
    <x v="46"/>
    <x v="2"/>
    <x v="27"/>
    <x v="15"/>
    <x v="5"/>
    <x v="7"/>
    <x v="0"/>
    <x v="13"/>
    <x v="0"/>
    <x v="0"/>
    <x v="5"/>
    <x v="14"/>
    <x v="22"/>
    <x v="3"/>
  </r>
  <r>
    <x v="47"/>
    <x v="2"/>
    <x v="24"/>
    <x v="18"/>
    <x v="17"/>
    <x v="7"/>
    <x v="0"/>
    <x v="2"/>
    <x v="0"/>
    <x v="0"/>
    <x v="17"/>
    <x v="3"/>
    <x v="16"/>
    <x v="4"/>
  </r>
  <r>
    <x v="48"/>
    <x v="2"/>
    <x v="38"/>
    <x v="38"/>
    <x v="11"/>
    <x v="7"/>
    <x v="0"/>
    <x v="23"/>
    <x v="0"/>
    <x v="0"/>
    <x v="11"/>
    <x v="0"/>
    <x v="8"/>
    <x v="5"/>
  </r>
  <r>
    <x v="49"/>
    <x v="2"/>
    <x v="16"/>
    <x v="48"/>
    <x v="17"/>
    <x v="7"/>
    <x v="0"/>
    <x v="20"/>
    <x v="0"/>
    <x v="0"/>
    <x v="17"/>
    <x v="21"/>
    <x v="32"/>
    <x v="0"/>
  </r>
  <r>
    <x v="10"/>
    <x v="1"/>
    <x v="11"/>
    <x v="26"/>
    <x v="6"/>
    <x v="7"/>
    <x v="0"/>
    <x v="11"/>
    <x v="0"/>
    <x v="0"/>
    <x v="6"/>
    <x v="12"/>
    <x v="20"/>
    <x v="3"/>
  </r>
  <r>
    <x v="35"/>
    <x v="1"/>
    <x v="13"/>
    <x v="7"/>
    <x v="19"/>
    <x v="7"/>
    <x v="0"/>
    <x v="23"/>
    <x v="0"/>
    <x v="0"/>
    <x v="0"/>
    <x v="0"/>
    <x v="0"/>
    <x v="5"/>
  </r>
  <r>
    <x v="6"/>
    <x v="0"/>
    <x v="30"/>
    <x v="8"/>
    <x v="3"/>
    <x v="7"/>
    <x v="0"/>
    <x v="23"/>
    <x v="0"/>
    <x v="0"/>
    <x v="3"/>
    <x v="0"/>
    <x v="3"/>
    <x v="5"/>
  </r>
  <r>
    <x v="4"/>
    <x v="0"/>
    <x v="34"/>
    <x v="41"/>
    <x v="19"/>
    <x v="3"/>
    <x v="0"/>
    <x v="6"/>
    <x v="0"/>
    <x v="0"/>
    <x v="6"/>
    <x v="7"/>
    <x v="1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O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J16" activeCellId="0" sqref="J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6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5"/>
      <c r="R1" s="35"/>
      <c r="S1" s="35"/>
      <c r="T1" s="35"/>
      <c r="U1" s="35"/>
      <c r="V1" s="35"/>
    </row>
    <row r="2" s="49" customFormat="true" ht="15.95" hidden="false" customHeight="true" outlineLevel="0" collapsed="false">
      <c r="A2" s="37" t="n">
        <v>1</v>
      </c>
      <c r="B2" s="38" t="str">
        <f aca="false">Sheet2!A1</f>
        <v>2</v>
      </c>
      <c r="C2" s="39" t="str">
        <f aca="false">Sheet2!B1</f>
        <v>2017</v>
      </c>
      <c r="D2" s="39" t="str">
        <f aca="false">Sheet2!C1</f>
        <v>Isidora</v>
      </c>
      <c r="E2" s="39" t="str">
        <f aca="false">Sheet2!D1</f>
        <v>Lukić</v>
      </c>
      <c r="F2" s="40" t="n">
        <v>37</v>
      </c>
      <c r="G2" s="41"/>
      <c r="H2" s="41"/>
      <c r="I2" s="42"/>
      <c r="J2" s="43"/>
      <c r="K2" s="42"/>
      <c r="L2" s="44" t="n">
        <f aca="false">IF(ISNUMBER(H2),H2,IF(ISNUMBER(G2),G2,F2))</f>
        <v>37</v>
      </c>
      <c r="M2" s="44" t="n">
        <f aca="false">IF(ISNUMBER(K2),K2,IF(ISNUMBER(J2),J2,I2))</f>
        <v>0</v>
      </c>
      <c r="N2" s="45" t="n">
        <f aca="false">SUM(L2:M2)</f>
        <v>37</v>
      </c>
      <c r="O2" s="46" t="str">
        <f aca="false">IF(N2&gt;=90,"A",IF(N2&gt;=80,"B",IF(N2&gt;=70,"C",IF(N2&gt;=60,"D",IF(N2&gt;=50,"E",IF(N2&lt;49.9,"F"))))))</f>
        <v>F</v>
      </c>
      <c r="P2" s="47"/>
      <c r="Q2" s="48"/>
      <c r="R2" s="48"/>
      <c r="S2" s="48"/>
      <c r="T2" s="48"/>
      <c r="U2" s="48"/>
      <c r="V2" s="48"/>
    </row>
    <row r="3" s="49" customFormat="true" ht="15" hidden="false" customHeight="false" outlineLevel="0" collapsed="false">
      <c r="A3" s="37" t="n">
        <v>2</v>
      </c>
      <c r="B3" s="38" t="str">
        <f aca="false">Sheet2!A2</f>
        <v>4</v>
      </c>
      <c r="C3" s="39" t="str">
        <f aca="false">Sheet2!B2</f>
        <v>2017</v>
      </c>
      <c r="D3" s="39" t="str">
        <f aca="false">Sheet2!C2</f>
        <v>Ljubo</v>
      </c>
      <c r="E3" s="39" t="str">
        <f aca="false">Sheet2!D2</f>
        <v>Perović</v>
      </c>
      <c r="F3" s="40" t="n">
        <v>38</v>
      </c>
      <c r="G3" s="41"/>
      <c r="H3" s="41"/>
      <c r="I3" s="42" t="n">
        <v>5</v>
      </c>
      <c r="J3" s="43"/>
      <c r="K3" s="42"/>
      <c r="L3" s="44" t="n">
        <f aca="false">IF(ISNUMBER(H3),H3,IF(ISNUMBER(G3),G3,F3))</f>
        <v>38</v>
      </c>
      <c r="M3" s="44" t="n">
        <f aca="false">IF(ISNUMBER(K3),K3,IF(ISNUMBER(J3),J3,I3))</f>
        <v>5</v>
      </c>
      <c r="N3" s="45" t="n">
        <f aca="false">SUM(L3:M3)</f>
        <v>43</v>
      </c>
      <c r="O3" s="46" t="str">
        <f aca="false">IF(N3&gt;=90,"A",IF(N3&gt;=80,"B",IF(N3&gt;=70,"C",IF(N3&gt;=60,"D",IF(N3&gt;=50,"E",IF(N3&lt;49.9,"F"))))))</f>
        <v>F</v>
      </c>
      <c r="P3" s="50"/>
      <c r="Q3" s="50"/>
      <c r="R3" s="50"/>
      <c r="S3" s="50"/>
      <c r="T3" s="50"/>
      <c r="U3" s="50"/>
      <c r="V3" s="50"/>
    </row>
    <row r="4" s="49" customFormat="true" ht="15" hidden="false" customHeight="false" outlineLevel="0" collapsed="false">
      <c r="A4" s="37" t="n">
        <v>3</v>
      </c>
      <c r="B4" s="38" t="str">
        <f aca="false">Sheet2!A3</f>
        <v>6</v>
      </c>
      <c r="C4" s="39" t="str">
        <f aca="false">Sheet2!B3</f>
        <v>2017</v>
      </c>
      <c r="D4" s="39" t="str">
        <f aca="false">Sheet2!C3</f>
        <v>Ana</v>
      </c>
      <c r="E4" s="39" t="str">
        <f aca="false">Sheet2!D3</f>
        <v>Jeknić</v>
      </c>
      <c r="F4" s="40" t="n">
        <v>38</v>
      </c>
      <c r="G4" s="41"/>
      <c r="H4" s="41"/>
      <c r="I4" s="42" t="n">
        <v>60</v>
      </c>
      <c r="J4" s="43"/>
      <c r="K4" s="42"/>
      <c r="L4" s="44" t="n">
        <f aca="false">IF(ISNUMBER(H4),H4,IF(ISNUMBER(G4),G4,F4))</f>
        <v>38</v>
      </c>
      <c r="M4" s="44" t="n">
        <f aca="false">IF(ISNUMBER(K4),K4,IF(ISNUMBER(J4),J4,I4))</f>
        <v>60</v>
      </c>
      <c r="N4" s="45" t="n">
        <f aca="false">SUM(L4:M4)</f>
        <v>98</v>
      </c>
      <c r="O4" s="46" t="str">
        <f aca="false">IF(N4&gt;=90,"A",IF(N4&gt;=80,"B",IF(N4&gt;=70,"C",IF(N4&gt;=60,"D",IF(N4&gt;=50,"E",IF(N4&lt;49.9,"F"))))))</f>
        <v>A</v>
      </c>
      <c r="P4" s="50"/>
      <c r="Q4" s="50"/>
      <c r="R4" s="50"/>
      <c r="S4" s="50"/>
      <c r="T4" s="50"/>
      <c r="U4" s="50"/>
      <c r="V4" s="50"/>
    </row>
    <row r="5" s="49" customFormat="true" ht="15" hidden="false" customHeight="false" outlineLevel="0" collapsed="false">
      <c r="A5" s="37" t="n">
        <v>4</v>
      </c>
      <c r="B5" s="38" t="str">
        <f aca="false">Sheet2!A4</f>
        <v>8</v>
      </c>
      <c r="C5" s="39" t="str">
        <f aca="false">Sheet2!B4</f>
        <v>2017</v>
      </c>
      <c r="D5" s="39" t="str">
        <f aca="false">Sheet2!C4</f>
        <v>Savo</v>
      </c>
      <c r="E5" s="39" t="str">
        <f aca="false">Sheet2!D4</f>
        <v>Vujošević</v>
      </c>
      <c r="F5" s="40" t="n">
        <v>30</v>
      </c>
      <c r="G5" s="41"/>
      <c r="H5" s="41"/>
      <c r="I5" s="42"/>
      <c r="J5" s="43"/>
      <c r="K5" s="42"/>
      <c r="L5" s="44" t="n">
        <f aca="false">IF(ISNUMBER(H5),H5,IF(ISNUMBER(G5),G5,F5))</f>
        <v>30</v>
      </c>
      <c r="M5" s="44" t="n">
        <f aca="false">IF(ISNUMBER(K5),K5,IF(ISNUMBER(J5),J5,I5))</f>
        <v>0</v>
      </c>
      <c r="N5" s="45" t="n">
        <f aca="false">SUM(L5:M5)</f>
        <v>30</v>
      </c>
      <c r="O5" s="46" t="str">
        <f aca="false">IF(N5&gt;=90,"A",IF(N5&gt;=80,"B",IF(N5&gt;=70,"C",IF(N5&gt;=60,"D",IF(N5&gt;=50,"E",IF(N5&lt;49.9,"F"))))))</f>
        <v>F</v>
      </c>
      <c r="P5" s="50"/>
      <c r="Q5" s="50"/>
      <c r="R5" s="50"/>
      <c r="S5" s="50"/>
      <c r="T5" s="50"/>
      <c r="U5" s="50"/>
      <c r="V5" s="50"/>
    </row>
    <row r="6" s="49" customFormat="true" ht="15" hidden="false" customHeight="false" outlineLevel="0" collapsed="false">
      <c r="A6" s="37" t="n">
        <v>5</v>
      </c>
      <c r="B6" s="38" t="str">
        <f aca="false">Sheet2!A5</f>
        <v>9</v>
      </c>
      <c r="C6" s="39" t="str">
        <f aca="false">Sheet2!B5</f>
        <v>2017</v>
      </c>
      <c r="D6" s="39" t="str">
        <f aca="false">Sheet2!C5</f>
        <v>Jovana</v>
      </c>
      <c r="E6" s="39" t="str">
        <f aca="false">Sheet2!D5</f>
        <v>Maraš</v>
      </c>
      <c r="F6" s="40" t="n">
        <v>37</v>
      </c>
      <c r="G6" s="41"/>
      <c r="H6" s="41"/>
      <c r="I6" s="42" t="n">
        <v>19.5</v>
      </c>
      <c r="J6" s="43"/>
      <c r="K6" s="42"/>
      <c r="L6" s="44" t="n">
        <f aca="false">IF(ISNUMBER(H6),H6,IF(ISNUMBER(G6),G6,F6))</f>
        <v>37</v>
      </c>
      <c r="M6" s="44" t="n">
        <f aca="false">IF(ISNUMBER(K6),K6,IF(ISNUMBER(J6),J6,I6))</f>
        <v>19.5</v>
      </c>
      <c r="N6" s="45" t="n">
        <f aca="false">SUM(L6:M6)</f>
        <v>56.5</v>
      </c>
      <c r="O6" s="46" t="str">
        <f aca="false">IF(N6&gt;=90,"A",IF(N6&gt;=80,"B",IF(N6&gt;=70,"C",IF(N6&gt;=60,"D",IF(N6&gt;=50,"E",IF(N6&lt;49.9,"F"))))))</f>
        <v>E</v>
      </c>
      <c r="P6" s="50"/>
      <c r="Q6" s="50"/>
      <c r="R6" s="50"/>
      <c r="S6" s="50"/>
      <c r="T6" s="50"/>
      <c r="U6" s="50"/>
      <c r="V6" s="50"/>
    </row>
    <row r="7" s="49" customFormat="true" ht="15" hidden="false" customHeight="false" outlineLevel="0" collapsed="false">
      <c r="A7" s="37" t="n">
        <v>6</v>
      </c>
      <c r="B7" s="38" t="str">
        <f aca="false">Sheet2!A6</f>
        <v>10</v>
      </c>
      <c r="C7" s="39" t="str">
        <f aca="false">Sheet2!B6</f>
        <v>2017</v>
      </c>
      <c r="D7" s="39" t="str">
        <f aca="false">Sheet2!C6</f>
        <v>Aleksandra</v>
      </c>
      <c r="E7" s="39" t="str">
        <f aca="false">Sheet2!D6</f>
        <v>Bošković</v>
      </c>
      <c r="F7" s="40" t="n">
        <v>37</v>
      </c>
      <c r="G7" s="41"/>
      <c r="H7" s="41"/>
      <c r="I7" s="42" t="n">
        <v>43</v>
      </c>
      <c r="J7" s="43"/>
      <c r="K7" s="42"/>
      <c r="L7" s="44" t="n">
        <f aca="false">IF(ISNUMBER(H7),H7,IF(ISNUMBER(G7),G7,F7))</f>
        <v>37</v>
      </c>
      <c r="M7" s="44" t="n">
        <f aca="false">IF(ISNUMBER(K7),K7,IF(ISNUMBER(J7),J7,I7))</f>
        <v>43</v>
      </c>
      <c r="N7" s="45" t="n">
        <f aca="false">SUM(L7:M7)</f>
        <v>80</v>
      </c>
      <c r="O7" s="46" t="str">
        <f aca="false">IF(N7&gt;=90,"A",IF(N7&gt;=80,"B",IF(N7&gt;=70,"C",IF(N7&gt;=60,"D",IF(N7&gt;=50,"E",IF(N7&lt;49.9,"F"))))))</f>
        <v>B</v>
      </c>
      <c r="P7" s="50"/>
      <c r="Q7" s="50"/>
      <c r="R7" s="50"/>
      <c r="S7" s="50"/>
      <c r="T7" s="50"/>
      <c r="U7" s="50"/>
      <c r="V7" s="50"/>
    </row>
    <row r="8" s="49" customFormat="true" ht="15" hidden="false" customHeight="false" outlineLevel="0" collapsed="false">
      <c r="A8" s="37" t="n">
        <v>7</v>
      </c>
      <c r="B8" s="38" t="str">
        <f aca="false">Sheet2!A7</f>
        <v>11</v>
      </c>
      <c r="C8" s="39" t="str">
        <f aca="false">Sheet2!B7</f>
        <v>2017</v>
      </c>
      <c r="D8" s="39" t="str">
        <f aca="false">Sheet2!C7</f>
        <v>Snežana</v>
      </c>
      <c r="E8" s="39" t="str">
        <f aca="false">Sheet2!D7</f>
        <v>Bijelić</v>
      </c>
      <c r="F8" s="40" t="n">
        <v>40</v>
      </c>
      <c r="G8" s="41"/>
      <c r="H8" s="41"/>
      <c r="I8" s="42" t="n">
        <v>52</v>
      </c>
      <c r="J8" s="43"/>
      <c r="K8" s="42"/>
      <c r="L8" s="44" t="n">
        <f aca="false">IF(ISNUMBER(H8),H8,IF(ISNUMBER(G8),G8,F8))</f>
        <v>40</v>
      </c>
      <c r="M8" s="44" t="n">
        <f aca="false">IF(ISNUMBER(K8),K8,IF(ISNUMBER(J8),J8,I8))</f>
        <v>52</v>
      </c>
      <c r="N8" s="45" t="n">
        <f aca="false">SUM(L8:M8)</f>
        <v>92</v>
      </c>
      <c r="O8" s="46" t="str">
        <f aca="false">IF(N8&gt;=90,"A",IF(N8&gt;=80,"B",IF(N8&gt;=70,"C",IF(N8&gt;=60,"D",IF(N8&gt;=50,"E",IF(N8&lt;49.9,"F"))))))</f>
        <v>A</v>
      </c>
      <c r="P8" s="50"/>
      <c r="Q8" s="50"/>
      <c r="R8" s="50"/>
      <c r="S8" s="50"/>
      <c r="T8" s="50"/>
      <c r="U8" s="50"/>
      <c r="V8" s="50"/>
    </row>
    <row r="9" s="49" customFormat="true" ht="15" hidden="false" customHeight="false" outlineLevel="0" collapsed="false">
      <c r="A9" s="37" t="n">
        <v>8</v>
      </c>
      <c r="B9" s="38" t="str">
        <f aca="false">Sheet2!A8</f>
        <v>13</v>
      </c>
      <c r="C9" s="39" t="str">
        <f aca="false">Sheet2!B8</f>
        <v>2017</v>
      </c>
      <c r="D9" s="39" t="str">
        <f aca="false">Sheet2!C8</f>
        <v>Conor</v>
      </c>
      <c r="E9" s="39" t="str">
        <f aca="false">Sheet2!D8</f>
        <v>Peterson</v>
      </c>
      <c r="F9" s="40" t="n">
        <v>33</v>
      </c>
      <c r="G9" s="41"/>
      <c r="H9" s="41"/>
      <c r="I9" s="42" t="n">
        <v>19</v>
      </c>
      <c r="J9" s="51"/>
      <c r="K9" s="42"/>
      <c r="L9" s="44" t="n">
        <f aca="false">IF(ISNUMBER(H9),H9,IF(ISNUMBER(G9),G9,F9))</f>
        <v>33</v>
      </c>
      <c r="M9" s="44" t="n">
        <f aca="false">IF(ISNUMBER(K9),K9,IF(ISNUMBER(J9),J9,I9))</f>
        <v>19</v>
      </c>
      <c r="N9" s="45" t="n">
        <f aca="false">SUM(L9:M9)</f>
        <v>52</v>
      </c>
      <c r="O9" s="46" t="str">
        <f aca="false">IF(N9&gt;=90,"A",IF(N9&gt;=80,"B",IF(N9&gt;=70,"C",IF(N9&gt;=60,"D",IF(N9&gt;=50,"E",IF(N9&lt;49.9,"F"))))))</f>
        <v>E</v>
      </c>
      <c r="P9" s="50"/>
      <c r="Q9" s="50"/>
      <c r="R9" s="50"/>
      <c r="S9" s="50"/>
      <c r="T9" s="50"/>
      <c r="U9" s="50"/>
      <c r="V9" s="50"/>
    </row>
    <row r="10" s="49" customFormat="true" ht="15" hidden="false" customHeight="false" outlineLevel="0" collapsed="false">
      <c r="A10" s="37" t="n">
        <v>9</v>
      </c>
      <c r="B10" s="38" t="str">
        <f aca="false">Sheet2!A9</f>
        <v>15</v>
      </c>
      <c r="C10" s="39" t="str">
        <f aca="false">Sheet2!B9</f>
        <v>2017</v>
      </c>
      <c r="D10" s="39" t="str">
        <f aca="false">Sheet2!C9</f>
        <v>Aleksa</v>
      </c>
      <c r="E10" s="39" t="str">
        <f aca="false">Sheet2!D9</f>
        <v>Obradović</v>
      </c>
      <c r="F10" s="40" t="n">
        <v>27</v>
      </c>
      <c r="G10" s="41"/>
      <c r="H10" s="41"/>
      <c r="I10" s="42"/>
      <c r="J10" s="43"/>
      <c r="K10" s="42"/>
      <c r="L10" s="44" t="n">
        <f aca="false">IF(ISNUMBER(H10),H10,IF(ISNUMBER(G10),G10,F10))</f>
        <v>27</v>
      </c>
      <c r="M10" s="44" t="n">
        <f aca="false">IF(ISNUMBER(K10),K10,IF(ISNUMBER(J10),J10,I10))</f>
        <v>0</v>
      </c>
      <c r="N10" s="45" t="n">
        <f aca="false">SUM(L10:M10)</f>
        <v>27</v>
      </c>
      <c r="O10" s="46" t="str">
        <f aca="false">IF(N10&gt;=90,"A",IF(N10&gt;=80,"B",IF(N10&gt;=70,"C",IF(N10&gt;=60,"D",IF(N10&gt;=50,"E",IF(N10&lt;49.9,"F"))))))</f>
        <v>F</v>
      </c>
      <c r="P10" s="50"/>
      <c r="Q10" s="50"/>
      <c r="R10" s="50"/>
      <c r="S10" s="50"/>
      <c r="T10" s="50"/>
      <c r="U10" s="50"/>
      <c r="V10" s="50"/>
    </row>
    <row r="11" s="49" customFormat="true" ht="15" hidden="false" customHeight="false" outlineLevel="0" collapsed="false">
      <c r="A11" s="37" t="n">
        <v>10</v>
      </c>
      <c r="B11" s="38" t="str">
        <f aca="false">Sheet2!A10</f>
        <v>19</v>
      </c>
      <c r="C11" s="39" t="str">
        <f aca="false">Sheet2!B10</f>
        <v>2017</v>
      </c>
      <c r="D11" s="39" t="str">
        <f aca="false">Sheet2!C10</f>
        <v>Danilo</v>
      </c>
      <c r="E11" s="39" t="str">
        <f aca="false">Sheet2!D10</f>
        <v>Vujičić</v>
      </c>
      <c r="F11" s="40" t="n">
        <v>40</v>
      </c>
      <c r="G11" s="41"/>
      <c r="H11" s="41"/>
      <c r="I11" s="42" t="n">
        <v>51</v>
      </c>
      <c r="J11" s="43"/>
      <c r="K11" s="42"/>
      <c r="L11" s="44" t="n">
        <f aca="false">IF(ISNUMBER(H11),H11,IF(ISNUMBER(G11),G11,F11))</f>
        <v>40</v>
      </c>
      <c r="M11" s="44" t="n">
        <f aca="false">IF(ISNUMBER(K11),K11,IF(ISNUMBER(J11),J11,I11))</f>
        <v>51</v>
      </c>
      <c r="N11" s="45" t="n">
        <f aca="false">SUM(L11:M11)</f>
        <v>91</v>
      </c>
      <c r="O11" s="46" t="str">
        <f aca="false">IF(N11&gt;=90,"A",IF(N11&gt;=80,"B",IF(N11&gt;=70,"C",IF(N11&gt;=60,"D",IF(N11&gt;=50,"E",IF(N11&lt;49.9,"F"))))))</f>
        <v>A</v>
      </c>
      <c r="P11" s="50"/>
      <c r="Q11" s="50"/>
      <c r="R11" s="50"/>
      <c r="S11" s="50"/>
      <c r="T11" s="50"/>
      <c r="U11" s="50"/>
      <c r="V11" s="50"/>
    </row>
    <row r="12" s="49" customFormat="true" ht="15" hidden="false" customHeight="false" outlineLevel="0" collapsed="false">
      <c r="A12" s="37" t="n">
        <v>11</v>
      </c>
      <c r="B12" s="38" t="str">
        <f aca="false">Sheet2!A11</f>
        <v>20</v>
      </c>
      <c r="C12" s="39" t="str">
        <f aca="false">Sheet2!B11</f>
        <v>2017</v>
      </c>
      <c r="D12" s="39" t="str">
        <f aca="false">Sheet2!C11</f>
        <v>Miloš</v>
      </c>
      <c r="E12" s="39" t="str">
        <f aca="false">Sheet2!D11</f>
        <v>Purović</v>
      </c>
      <c r="F12" s="40"/>
      <c r="G12" s="41" t="n">
        <v>21</v>
      </c>
      <c r="H12" s="41"/>
      <c r="I12" s="42"/>
      <c r="J12" s="43"/>
      <c r="K12" s="42"/>
      <c r="L12" s="44" t="n">
        <f aca="false">IF(ISNUMBER(H12),H12,IF(ISNUMBER(G12),G12,F12))</f>
        <v>21</v>
      </c>
      <c r="M12" s="44" t="n">
        <f aca="false">IF(ISNUMBER(K12),K12,IF(ISNUMBER(J12),J12,I12))</f>
        <v>0</v>
      </c>
      <c r="N12" s="45" t="n">
        <f aca="false">SUM(L12:M12)</f>
        <v>21</v>
      </c>
      <c r="O12" s="46" t="str">
        <f aca="false">IF(N12&gt;=90,"A",IF(N12&gt;=80,"B",IF(N12&gt;=70,"C",IF(N12&gt;=60,"D",IF(N12&gt;=50,"E",IF(N12&lt;49.9,"F"))))))</f>
        <v>F</v>
      </c>
      <c r="P12" s="50"/>
      <c r="Q12" s="50"/>
      <c r="R12" s="50"/>
      <c r="S12" s="50"/>
      <c r="T12" s="50"/>
      <c r="U12" s="50"/>
      <c r="V12" s="50"/>
    </row>
    <row r="13" s="49" customFormat="true" ht="15" hidden="false" customHeight="false" outlineLevel="0" collapsed="false">
      <c r="A13" s="37" t="n">
        <v>12</v>
      </c>
      <c r="B13" s="38" t="str">
        <f aca="false">Sheet2!A12</f>
        <v>22</v>
      </c>
      <c r="C13" s="39" t="str">
        <f aca="false">Sheet2!B12</f>
        <v>2017</v>
      </c>
      <c r="D13" s="39" t="str">
        <f aca="false">Sheet2!C12</f>
        <v>Filip</v>
      </c>
      <c r="E13" s="39" t="str">
        <f aca="false">Sheet2!D12</f>
        <v>Pečurica</v>
      </c>
      <c r="F13" s="40" t="n">
        <v>20</v>
      </c>
      <c r="G13" s="41"/>
      <c r="H13" s="41"/>
      <c r="I13" s="42"/>
      <c r="J13" s="43"/>
      <c r="K13" s="42"/>
      <c r="L13" s="44" t="n">
        <f aca="false">IF(ISNUMBER(H13),H13,IF(ISNUMBER(G13),G13,F13))</f>
        <v>20</v>
      </c>
      <c r="M13" s="44" t="n">
        <f aca="false">IF(ISNUMBER(K13),K13,IF(ISNUMBER(J13),J13,I13))</f>
        <v>0</v>
      </c>
      <c r="N13" s="45" t="n">
        <f aca="false">SUM(L13:M13)</f>
        <v>20</v>
      </c>
      <c r="O13" s="46" t="str">
        <f aca="false">IF(N13&gt;=90,"A",IF(N13&gt;=80,"B",IF(N13&gt;=70,"C",IF(N13&gt;=60,"D",IF(N13&gt;=50,"E",IF(N13&lt;49.9,"F"))))))</f>
        <v>F</v>
      </c>
      <c r="P13" s="50"/>
      <c r="Q13" s="50"/>
      <c r="R13" s="50"/>
      <c r="S13" s="52"/>
      <c r="T13" s="52"/>
      <c r="U13" s="52"/>
      <c r="V13" s="52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</row>
    <row r="14" s="54" customFormat="true" ht="15" hidden="false" customHeight="false" outlineLevel="0" collapsed="false">
      <c r="A14" s="37" t="n">
        <v>13</v>
      </c>
      <c r="B14" s="38" t="str">
        <f aca="false">Sheet2!A13</f>
        <v>25</v>
      </c>
      <c r="C14" s="39" t="str">
        <f aca="false">Sheet2!B13</f>
        <v>2017</v>
      </c>
      <c r="D14" s="39" t="str">
        <f aca="false">Sheet2!C13</f>
        <v>Stefan</v>
      </c>
      <c r="E14" s="39" t="str">
        <f aca="false">Sheet2!D13</f>
        <v>Vulin</v>
      </c>
      <c r="F14" s="40" t="n">
        <v>31</v>
      </c>
      <c r="G14" s="41"/>
      <c r="H14" s="41"/>
      <c r="I14" s="42" t="n">
        <v>45</v>
      </c>
      <c r="J14" s="43"/>
      <c r="K14" s="42"/>
      <c r="L14" s="44" t="n">
        <f aca="false">IF(ISNUMBER(H14),H14,IF(ISNUMBER(G14),G14,F14))</f>
        <v>31</v>
      </c>
      <c r="M14" s="44" t="n">
        <f aca="false">IF(ISNUMBER(K14),K14,IF(ISNUMBER(J14),J14,I14))</f>
        <v>45</v>
      </c>
      <c r="N14" s="45" t="n">
        <f aca="false">SUM(L14:M14)</f>
        <v>76</v>
      </c>
      <c r="O14" s="46" t="str">
        <f aca="false">IF(N14&gt;=90,"A",IF(N14&gt;=80,"B",IF(N14&gt;=70,"C",IF(N14&gt;=60,"D",IF(N14&gt;=50,"E",IF(N14&lt;49.9,"F"))))))</f>
        <v>C</v>
      </c>
      <c r="P14" s="50"/>
      <c r="Q14" s="50"/>
      <c r="R14" s="50"/>
      <c r="S14" s="52"/>
      <c r="T14" s="52"/>
      <c r="U14" s="52"/>
      <c r="V14" s="52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</row>
    <row r="15" s="49" customFormat="true" ht="15" hidden="false" customHeight="false" outlineLevel="0" collapsed="false">
      <c r="A15" s="37" t="n">
        <v>14</v>
      </c>
      <c r="B15" s="38" t="str">
        <f aca="false">Sheet2!A14</f>
        <v>30</v>
      </c>
      <c r="C15" s="39" t="str">
        <f aca="false">Sheet2!B14</f>
        <v>2017</v>
      </c>
      <c r="D15" s="39" t="str">
        <f aca="false">Sheet2!C14</f>
        <v>Ilija</v>
      </c>
      <c r="E15" s="39" t="str">
        <f aca="false">Sheet2!D14</f>
        <v>Pejović</v>
      </c>
      <c r="F15" s="40" t="n">
        <v>36</v>
      </c>
      <c r="G15" s="41"/>
      <c r="H15" s="41"/>
      <c r="I15" s="42" t="n">
        <v>29</v>
      </c>
      <c r="J15" s="43"/>
      <c r="K15" s="42"/>
      <c r="L15" s="44" t="n">
        <f aca="false">IF(ISNUMBER(H15),H15,IF(ISNUMBER(G15),G15,F15))</f>
        <v>36</v>
      </c>
      <c r="M15" s="44" t="n">
        <f aca="false">IF(ISNUMBER(K15),K15,IF(ISNUMBER(J15),J15,I15))</f>
        <v>29</v>
      </c>
      <c r="N15" s="45" t="n">
        <f aca="false">SUM(L15:M15)</f>
        <v>65</v>
      </c>
      <c r="O15" s="46" t="str">
        <f aca="false">IF(N15&gt;=90,"A",IF(N15&gt;=80,"B",IF(N15&gt;=70,"C",IF(N15&gt;=60,"D",IF(N15&gt;=50,"E",IF(N15&lt;49.9,"F"))))))</f>
        <v>D</v>
      </c>
      <c r="P15" s="50"/>
      <c r="Q15" s="50"/>
      <c r="R15" s="50"/>
      <c r="S15" s="52"/>
      <c r="T15" s="52"/>
      <c r="U15" s="52"/>
      <c r="V15" s="52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</row>
    <row r="16" s="49" customFormat="true" ht="15" hidden="false" customHeight="false" outlineLevel="0" collapsed="false">
      <c r="A16" s="37" t="n">
        <v>15</v>
      </c>
      <c r="B16" s="38" t="str">
        <f aca="false">Sheet2!A15</f>
        <v>32</v>
      </c>
      <c r="C16" s="39" t="str">
        <f aca="false">Sheet2!B15</f>
        <v>2017</v>
      </c>
      <c r="D16" s="39" t="str">
        <f aca="false">Sheet2!C15</f>
        <v>Miloš</v>
      </c>
      <c r="E16" s="39" t="str">
        <f aca="false">Sheet2!D15</f>
        <v>Terzić</v>
      </c>
      <c r="F16" s="55" t="n">
        <v>37</v>
      </c>
      <c r="G16" s="41"/>
      <c r="H16" s="41"/>
      <c r="I16" s="42" t="n">
        <v>53</v>
      </c>
      <c r="J16" s="43"/>
      <c r="K16" s="42"/>
      <c r="L16" s="44" t="n">
        <f aca="false">IF(ISNUMBER(H16),H16,IF(ISNUMBER(G16),G16,F16))</f>
        <v>37</v>
      </c>
      <c r="M16" s="44" t="n">
        <f aca="false">IF(ISNUMBER(K16),K16,IF(ISNUMBER(J16),J16,I16))</f>
        <v>53</v>
      </c>
      <c r="N16" s="45" t="n">
        <f aca="false">SUM(L16:M16)</f>
        <v>90</v>
      </c>
      <c r="O16" s="46" t="str">
        <f aca="false">IF(N16&gt;=90,"A",IF(N16&gt;=80,"B",IF(N16&gt;=70,"C",IF(N16&gt;=60,"D",IF(N16&gt;=50,"E",IF(N16&lt;49.9,"F"))))))</f>
        <v>A</v>
      </c>
      <c r="P16" s="50"/>
      <c r="Q16" s="50"/>
      <c r="R16" s="50"/>
      <c r="S16" s="52"/>
      <c r="T16" s="52"/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</row>
    <row r="17" s="49" customFormat="true" ht="15" hidden="false" customHeight="false" outlineLevel="0" collapsed="false">
      <c r="A17" s="37" t="n">
        <v>16</v>
      </c>
      <c r="B17" s="38" t="str">
        <f aca="false">Sheet2!A16</f>
        <v>35</v>
      </c>
      <c r="C17" s="39" t="str">
        <f aca="false">Sheet2!B16</f>
        <v>2017</v>
      </c>
      <c r="D17" s="39" t="str">
        <f aca="false">Sheet2!C16</f>
        <v>Marija</v>
      </c>
      <c r="E17" s="39" t="str">
        <f aca="false">Sheet2!D16</f>
        <v>Pejović</v>
      </c>
      <c r="F17" s="40" t="n">
        <v>23</v>
      </c>
      <c r="G17" s="41"/>
      <c r="H17" s="41"/>
      <c r="I17" s="42" t="n">
        <v>40</v>
      </c>
      <c r="J17" s="43"/>
      <c r="K17" s="42"/>
      <c r="L17" s="44" t="n">
        <f aca="false">IF(ISNUMBER(H17),H17,IF(ISNUMBER(G17),G17,F17))</f>
        <v>23</v>
      </c>
      <c r="M17" s="44" t="n">
        <f aca="false">IF(ISNUMBER(K17),K17,IF(ISNUMBER(J17),J17,I17))</f>
        <v>40</v>
      </c>
      <c r="N17" s="45" t="n">
        <f aca="false">SUM(L17:M17)</f>
        <v>63</v>
      </c>
      <c r="O17" s="46" t="str">
        <f aca="false">IF(N17&gt;=90,"A",IF(N17&gt;=80,"B",IF(N17&gt;=70,"C",IF(N17&gt;=60,"D",IF(N17&gt;=50,"E",IF(N17&lt;49.9,"F"))))))</f>
        <v>D</v>
      </c>
      <c r="P17" s="50"/>
      <c r="Q17" s="50"/>
      <c r="R17" s="50"/>
      <c r="S17" s="47"/>
      <c r="T17" s="47"/>
      <c r="U17" s="47"/>
      <c r="V17" s="47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</row>
    <row r="18" s="54" customFormat="true" ht="15.95" hidden="false" customHeight="true" outlineLevel="0" collapsed="false">
      <c r="A18" s="37" t="n">
        <v>17</v>
      </c>
      <c r="B18" s="38" t="str">
        <f aca="false">Sheet2!A17</f>
        <v>38</v>
      </c>
      <c r="C18" s="39" t="str">
        <f aca="false">Sheet2!B17</f>
        <v>2017</v>
      </c>
      <c r="D18" s="39" t="str">
        <f aca="false">Sheet2!C17</f>
        <v>Lazar</v>
      </c>
      <c r="E18" s="39" t="str">
        <f aca="false">Sheet2!D17</f>
        <v>Blagojević</v>
      </c>
      <c r="F18" s="40"/>
      <c r="G18" s="41" t="n">
        <v>35</v>
      </c>
      <c r="H18" s="41"/>
      <c r="I18" s="42" t="n">
        <v>25</v>
      </c>
      <c r="J18" s="43"/>
      <c r="K18" s="42"/>
      <c r="L18" s="44" t="n">
        <f aca="false">IF(ISNUMBER(H18),H18,IF(ISNUMBER(G18),G18,F18))</f>
        <v>35</v>
      </c>
      <c r="M18" s="44" t="n">
        <f aca="false">IF(ISNUMBER(K18),K18,IF(ISNUMBER(J18),J18,I18))</f>
        <v>25</v>
      </c>
      <c r="N18" s="45" t="n">
        <f aca="false">SUM(L18:M18)</f>
        <v>60</v>
      </c>
      <c r="O18" s="46" t="str">
        <f aca="false">IF(N18&gt;=90,"A",IF(N18&gt;=80,"B",IF(N18&gt;=70,"C",IF(N18&gt;=60,"D",IF(N18&gt;=50,"E",IF(N18&lt;49.9,"F"))))))</f>
        <v>D</v>
      </c>
      <c r="P18" s="47"/>
      <c r="Q18" s="48"/>
      <c r="R18" s="48"/>
      <c r="S18" s="47"/>
      <c r="T18" s="47"/>
      <c r="U18" s="47"/>
      <c r="V18" s="47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</row>
    <row r="19" s="49" customFormat="true" ht="15.95" hidden="false" customHeight="true" outlineLevel="0" collapsed="false">
      <c r="A19" s="37" t="n">
        <v>18</v>
      </c>
      <c r="B19" s="38" t="str">
        <f aca="false">Sheet2!A18</f>
        <v>39</v>
      </c>
      <c r="C19" s="39" t="str">
        <f aca="false">Sheet2!B18</f>
        <v>2017</v>
      </c>
      <c r="D19" s="39" t="str">
        <f aca="false">Sheet2!C18</f>
        <v>Nevena</v>
      </c>
      <c r="E19" s="39" t="str">
        <f aca="false">Sheet2!D18</f>
        <v>Bujišić</v>
      </c>
      <c r="F19" s="40"/>
      <c r="G19" s="41"/>
      <c r="H19" s="56"/>
      <c r="I19" s="42"/>
      <c r="J19" s="43"/>
      <c r="K19" s="42"/>
      <c r="L19" s="44" t="n">
        <f aca="false">IF(ISNUMBER(H19),H19,IF(ISNUMBER(G19),G19,F19))</f>
        <v>0</v>
      </c>
      <c r="M19" s="44" t="n">
        <f aca="false">IF(ISNUMBER(K19),K19,IF(ISNUMBER(J19),J19,I19))</f>
        <v>0</v>
      </c>
      <c r="N19" s="45" t="n">
        <f aca="false">SUM(L19:M19)</f>
        <v>0</v>
      </c>
      <c r="O19" s="46" t="str">
        <f aca="false">IF(N19&gt;=90,"A",IF(N19&gt;=80,"B",IF(N19&gt;=70,"C",IF(N19&gt;=60,"D",IF(N19&gt;=50,"E",IF(N19&lt;49.9,"F"))))))</f>
        <v>F</v>
      </c>
      <c r="P19" s="47"/>
      <c r="Q19" s="48"/>
      <c r="R19" s="48"/>
      <c r="S19" s="47"/>
      <c r="T19" s="47"/>
      <c r="U19" s="47"/>
      <c r="V19" s="47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</row>
    <row r="20" s="49" customFormat="true" ht="15.95" hidden="false" customHeight="true" outlineLevel="0" collapsed="false">
      <c r="A20" s="37" t="n">
        <v>19</v>
      </c>
      <c r="B20" s="38" t="str">
        <f aca="false">Sheet2!A19</f>
        <v>40</v>
      </c>
      <c r="C20" s="39" t="str">
        <f aca="false">Sheet2!B19</f>
        <v>2017</v>
      </c>
      <c r="D20" s="39" t="str">
        <f aca="false">Sheet2!C19</f>
        <v>Milica</v>
      </c>
      <c r="E20" s="39" t="str">
        <f aca="false">Sheet2!D19</f>
        <v>Bakrač</v>
      </c>
      <c r="F20" s="40" t="n">
        <v>34</v>
      </c>
      <c r="G20" s="41"/>
      <c r="H20" s="41"/>
      <c r="I20" s="42" t="n">
        <v>40</v>
      </c>
      <c r="J20" s="43"/>
      <c r="K20" s="42"/>
      <c r="L20" s="44" t="n">
        <f aca="false">IF(ISNUMBER(H20),H20,IF(ISNUMBER(G20),G20,F20))</f>
        <v>34</v>
      </c>
      <c r="M20" s="44" t="n">
        <f aca="false">IF(ISNUMBER(K20),K20,IF(ISNUMBER(J20),J20,I20))</f>
        <v>40</v>
      </c>
      <c r="N20" s="45" t="n">
        <f aca="false">SUM(L20:M20)</f>
        <v>74</v>
      </c>
      <c r="O20" s="46" t="str">
        <f aca="false">IF(N20&gt;=90,"A",IF(N20&gt;=80,"B",IF(N20&gt;=70,"C",IF(N20&gt;=60,"D",IF(N20&gt;=50,"E",IF(N20&lt;49.9,"F"))))))</f>
        <v>C</v>
      </c>
      <c r="P20" s="47"/>
      <c r="Q20" s="48"/>
      <c r="R20" s="48"/>
      <c r="S20" s="47"/>
      <c r="T20" s="47"/>
      <c r="U20" s="47"/>
      <c r="V20" s="47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</row>
    <row r="21" s="49" customFormat="true" ht="15.95" hidden="false" customHeight="true" outlineLevel="0" collapsed="false">
      <c r="A21" s="37" t="n">
        <v>20</v>
      </c>
      <c r="B21" s="38" t="str">
        <f aca="false">Sheet2!A20</f>
        <v>41</v>
      </c>
      <c r="C21" s="39" t="str">
        <f aca="false">Sheet2!B20</f>
        <v>2017</v>
      </c>
      <c r="D21" s="39" t="str">
        <f aca="false">Sheet2!C20</f>
        <v>Svetozar</v>
      </c>
      <c r="E21" s="39" t="str">
        <f aca="false">Sheet2!D20</f>
        <v>Ivanović</v>
      </c>
      <c r="F21" s="40" t="n">
        <v>31</v>
      </c>
      <c r="G21" s="41"/>
      <c r="H21" s="41"/>
      <c r="I21" s="42"/>
      <c r="J21" s="43"/>
      <c r="K21" s="42"/>
      <c r="L21" s="44" t="n">
        <f aca="false">IF(ISNUMBER(H21),H21,IF(ISNUMBER(G21),G21,F21))</f>
        <v>31</v>
      </c>
      <c r="M21" s="44" t="n">
        <f aca="false">IF(ISNUMBER(K21),K21,IF(ISNUMBER(J21),J21,I21))</f>
        <v>0</v>
      </c>
      <c r="N21" s="45" t="n">
        <f aca="false">SUM(L21:M21)</f>
        <v>31</v>
      </c>
      <c r="O21" s="46" t="str">
        <f aca="false">IF(N21&gt;=90,"A",IF(N21&gt;=80,"B",IF(N21&gt;=70,"C",IF(N21&gt;=60,"D",IF(N21&gt;=50,"E",IF(N21&lt;49.9,"F"))))))</f>
        <v>F</v>
      </c>
      <c r="P21" s="47"/>
      <c r="Q21" s="48"/>
      <c r="R21" s="48"/>
      <c r="S21" s="47"/>
      <c r="T21" s="47"/>
      <c r="U21" s="47"/>
      <c r="V21" s="47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</row>
    <row r="22" s="49" customFormat="true" ht="15.95" hidden="false" customHeight="true" outlineLevel="0" collapsed="false">
      <c r="A22" s="37" t="n">
        <v>21</v>
      </c>
      <c r="B22" s="38" t="str">
        <f aca="false">Sheet2!A21</f>
        <v>43</v>
      </c>
      <c r="C22" s="39" t="str">
        <f aca="false">Sheet2!B21</f>
        <v>2017</v>
      </c>
      <c r="D22" s="39" t="str">
        <f aca="false">Sheet2!C21</f>
        <v>Matija</v>
      </c>
      <c r="E22" s="39" t="str">
        <f aca="false">Sheet2!D21</f>
        <v>Barjaktarović</v>
      </c>
      <c r="F22" s="40" t="n">
        <v>40</v>
      </c>
      <c r="G22" s="41"/>
      <c r="H22" s="41"/>
      <c r="I22" s="42" t="n">
        <v>52</v>
      </c>
      <c r="J22" s="43"/>
      <c r="K22" s="42"/>
      <c r="L22" s="44" t="n">
        <f aca="false">IF(ISNUMBER(H22),H22,IF(ISNUMBER(G22),G22,F22))</f>
        <v>40</v>
      </c>
      <c r="M22" s="44" t="n">
        <f aca="false">IF(ISNUMBER(K22),K22,IF(ISNUMBER(J22),J22,I22))</f>
        <v>52</v>
      </c>
      <c r="N22" s="45" t="n">
        <f aca="false">SUM(L22:M22)</f>
        <v>92</v>
      </c>
      <c r="O22" s="46" t="str">
        <f aca="false">IF(N22&gt;=90,"A",IF(N22&gt;=80,"B",IF(N22&gt;=70,"C",IF(N22&gt;=60,"D",IF(N22&gt;=50,"E",IF(N22&lt;49.9,"F"))))))</f>
        <v>A</v>
      </c>
      <c r="P22" s="47"/>
      <c r="Q22" s="48"/>
      <c r="R22" s="48"/>
      <c r="S22" s="47"/>
      <c r="T22" s="47"/>
      <c r="U22" s="47"/>
      <c r="V22" s="47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</row>
    <row r="23" s="49" customFormat="true" ht="15" hidden="false" customHeight="false" outlineLevel="0" collapsed="false">
      <c r="A23" s="37" t="n">
        <v>22</v>
      </c>
      <c r="B23" s="38" t="str">
        <f aca="false">Sheet2!A22</f>
        <v>44</v>
      </c>
      <c r="C23" s="39" t="str">
        <f aca="false">Sheet2!B22</f>
        <v>2017</v>
      </c>
      <c r="D23" s="39" t="str">
        <f aca="false">Sheet2!C22</f>
        <v>Anja</v>
      </c>
      <c r="E23" s="39" t="str">
        <f aca="false">Sheet2!D22</f>
        <v>Vukalović</v>
      </c>
      <c r="F23" s="40" t="n">
        <v>31</v>
      </c>
      <c r="G23" s="41"/>
      <c r="H23" s="41"/>
      <c r="I23" s="42" t="n">
        <v>32</v>
      </c>
      <c r="J23" s="43"/>
      <c r="K23" s="42"/>
      <c r="L23" s="44" t="n">
        <f aca="false">IF(ISNUMBER(H23),H23,IF(ISNUMBER(G23),G23,F23))</f>
        <v>31</v>
      </c>
      <c r="M23" s="44" t="n">
        <f aca="false">IF(ISNUMBER(K23),K23,IF(ISNUMBER(J23),J23,I23))</f>
        <v>32</v>
      </c>
      <c r="N23" s="45" t="n">
        <f aca="false">SUM(L23:M23)</f>
        <v>63</v>
      </c>
      <c r="O23" s="46" t="str">
        <f aca="false">IF(N23&gt;=90,"A",IF(N23&gt;=80,"B",IF(N23&gt;=70,"C",IF(N23&gt;=60,"D",IF(N23&gt;=50,"E",IF(N23&lt;49.9,"F"))))))</f>
        <v>D</v>
      </c>
      <c r="P23" s="47"/>
      <c r="Q23" s="50"/>
      <c r="R23" s="50"/>
      <c r="S23" s="52"/>
      <c r="T23" s="52"/>
      <c r="U23" s="52"/>
      <c r="V23" s="52"/>
      <c r="W23" s="1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</row>
    <row r="24" s="54" customFormat="true" ht="15" hidden="false" customHeight="false" outlineLevel="0" collapsed="false">
      <c r="A24" s="37" t="n">
        <v>23</v>
      </c>
      <c r="B24" s="38" t="str">
        <f aca="false">Sheet2!A23</f>
        <v>46</v>
      </c>
      <c r="C24" s="39" t="str">
        <f aca="false">Sheet2!B23</f>
        <v>2017</v>
      </c>
      <c r="D24" s="39" t="str">
        <f aca="false">Sheet2!C23</f>
        <v>Tihomir</v>
      </c>
      <c r="E24" s="39" t="str">
        <f aca="false">Sheet2!D23</f>
        <v>Raičević</v>
      </c>
      <c r="F24" s="40" t="n">
        <v>37</v>
      </c>
      <c r="G24" s="41"/>
      <c r="H24" s="41"/>
      <c r="I24" s="42" t="n">
        <v>45</v>
      </c>
      <c r="J24" s="43"/>
      <c r="K24" s="42"/>
      <c r="L24" s="44" t="n">
        <f aca="false">IF(ISNUMBER(H24),H24,IF(ISNUMBER(G24),G24,F24))</f>
        <v>37</v>
      </c>
      <c r="M24" s="44" t="n">
        <f aca="false">IF(ISNUMBER(K24),K24,IF(ISNUMBER(J24),J24,I24))</f>
        <v>45</v>
      </c>
      <c r="N24" s="45" t="n">
        <f aca="false">SUM(L24:M24)</f>
        <v>82</v>
      </c>
      <c r="O24" s="46" t="str">
        <f aca="false">IF(N24&gt;=90,"A",IF(N24&gt;=80,"B",IF(N24&gt;=70,"C",IF(N24&gt;=60,"D",IF(N24&gt;=50,"E",IF(N24&lt;49.9,"F"))))))</f>
        <v>B</v>
      </c>
      <c r="P24" s="47"/>
      <c r="Q24" s="50"/>
      <c r="R24" s="50"/>
      <c r="S24" s="52"/>
      <c r="T24" s="52"/>
      <c r="U24" s="52"/>
      <c r="V24" s="52"/>
      <c r="W24" s="1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</row>
    <row r="25" s="49" customFormat="true" ht="15" hidden="false" customHeight="false" outlineLevel="0" collapsed="false">
      <c r="A25" s="37" t="n">
        <v>24</v>
      </c>
      <c r="B25" s="38" t="str">
        <f aca="false">Sheet2!A24</f>
        <v>50</v>
      </c>
      <c r="C25" s="39" t="str">
        <f aca="false">Sheet2!B24</f>
        <v>2017</v>
      </c>
      <c r="D25" s="39" t="str">
        <f aca="false">Sheet2!C24</f>
        <v>Ana</v>
      </c>
      <c r="E25" s="39" t="str">
        <f aca="false">Sheet2!D24</f>
        <v>Lutovac</v>
      </c>
      <c r="F25" s="40" t="n">
        <v>40</v>
      </c>
      <c r="G25" s="41"/>
      <c r="H25" s="41"/>
      <c r="I25" s="42"/>
      <c r="J25" s="43"/>
      <c r="K25" s="42"/>
      <c r="L25" s="44" t="n">
        <f aca="false">IF(ISNUMBER(H25),H25,IF(ISNUMBER(G25),G25,F25))</f>
        <v>40</v>
      </c>
      <c r="M25" s="44" t="n">
        <f aca="false">IF(ISNUMBER(K25),K25,IF(ISNUMBER(J25),J25,I25))</f>
        <v>0</v>
      </c>
      <c r="N25" s="45" t="n">
        <f aca="false">SUM(L25:M25)</f>
        <v>40</v>
      </c>
      <c r="O25" s="46" t="str">
        <f aca="false">IF(N25&gt;=90,"A",IF(N25&gt;=80,"B",IF(N25&gt;=70,"C",IF(N25&gt;=60,"D",IF(N25&gt;=50,"E",IF(N25&lt;49.9,"F"))))))</f>
        <v>F</v>
      </c>
      <c r="P25" s="47"/>
      <c r="Q25" s="50"/>
      <c r="R25" s="57"/>
      <c r="S25" s="52"/>
      <c r="T25" s="52"/>
      <c r="U25" s="52"/>
      <c r="V25" s="52"/>
      <c r="W25" s="1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</row>
    <row r="26" s="49" customFormat="true" ht="15" hidden="false" customHeight="false" outlineLevel="0" collapsed="false">
      <c r="A26" s="37" t="n">
        <v>25</v>
      </c>
      <c r="B26" s="38" t="str">
        <f aca="false">Sheet2!A25</f>
        <v>54</v>
      </c>
      <c r="C26" s="39" t="str">
        <f aca="false">Sheet2!B25</f>
        <v>2017</v>
      </c>
      <c r="D26" s="39" t="str">
        <f aca="false">Sheet2!C25</f>
        <v>Ana</v>
      </c>
      <c r="E26" s="39" t="str">
        <f aca="false">Sheet2!D25</f>
        <v>Marković</v>
      </c>
      <c r="F26" s="40" t="n">
        <v>40</v>
      </c>
      <c r="G26" s="41"/>
      <c r="H26" s="41"/>
      <c r="I26" s="42" t="n">
        <v>50</v>
      </c>
      <c r="J26" s="43"/>
      <c r="K26" s="42"/>
      <c r="L26" s="44" t="n">
        <f aca="false">IF(ISNUMBER(H26),H26,IF(ISNUMBER(G26),G26,F26))</f>
        <v>40</v>
      </c>
      <c r="M26" s="44" t="n">
        <f aca="false">IF(ISNUMBER(K26),K26,IF(ISNUMBER(J26),J26,I26))</f>
        <v>50</v>
      </c>
      <c r="N26" s="45" t="n">
        <f aca="false">SUM(L26:M26)</f>
        <v>90</v>
      </c>
      <c r="O26" s="46" t="str">
        <f aca="false">IF(N26&gt;=90,"A",IF(N26&gt;=80,"B",IF(N26&gt;=70,"C",IF(N26&gt;=60,"D",IF(N26&gt;=50,"E",IF(N26&lt;49.9,"F"))))))</f>
        <v>A</v>
      </c>
      <c r="P26" s="47"/>
      <c r="Q26" s="50"/>
      <c r="R26" s="57"/>
      <c r="S26" s="50"/>
      <c r="T26" s="50"/>
      <c r="U26" s="50"/>
      <c r="V26" s="50"/>
      <c r="W26" s="0"/>
    </row>
    <row r="27" s="49" customFormat="true" ht="15" hidden="false" customHeight="false" outlineLevel="0" collapsed="false">
      <c r="A27" s="37" t="n">
        <v>26</v>
      </c>
      <c r="B27" s="38" t="str">
        <f aca="false">Sheet2!A26</f>
        <v>56</v>
      </c>
      <c r="C27" s="39" t="str">
        <f aca="false">Sheet2!B26</f>
        <v>2017</v>
      </c>
      <c r="D27" s="39" t="str">
        <f aca="false">Sheet2!C26</f>
        <v>Srđan</v>
      </c>
      <c r="E27" s="39" t="str">
        <f aca="false">Sheet2!D26</f>
        <v>Subotić</v>
      </c>
      <c r="F27" s="40" t="n">
        <v>28</v>
      </c>
      <c r="G27" s="41"/>
      <c r="H27" s="41"/>
      <c r="I27" s="42"/>
      <c r="J27" s="43"/>
      <c r="K27" s="42"/>
      <c r="L27" s="44" t="n">
        <f aca="false">IF(ISNUMBER(H27),H27,IF(ISNUMBER(G27),G27,F27))</f>
        <v>28</v>
      </c>
      <c r="M27" s="44" t="n">
        <f aca="false">IF(ISNUMBER(K27),K27,IF(ISNUMBER(J27),J27,I27))</f>
        <v>0</v>
      </c>
      <c r="N27" s="45" t="n">
        <f aca="false">SUM(L27:M27)</f>
        <v>28</v>
      </c>
      <c r="O27" s="46" t="str">
        <f aca="false">IF(N27&gt;=90,"A",IF(N27&gt;=80,"B",IF(N27&gt;=70,"C",IF(N27&gt;=60,"D",IF(N27&gt;=50,"E",IF(N27&lt;49.9,"F"))))))</f>
        <v>F</v>
      </c>
      <c r="P27" s="47"/>
      <c r="Q27" s="50"/>
      <c r="R27" s="57"/>
      <c r="S27" s="50"/>
      <c r="T27" s="50"/>
      <c r="U27" s="50"/>
      <c r="V27" s="50"/>
      <c r="W27" s="0"/>
    </row>
    <row r="28" s="49" customFormat="true" ht="15" hidden="false" customHeight="false" outlineLevel="0" collapsed="false">
      <c r="A28" s="37" t="n">
        <v>27</v>
      </c>
      <c r="B28" s="38" t="str">
        <f aca="false">Sheet2!A27</f>
        <v>57</v>
      </c>
      <c r="C28" s="39" t="str">
        <f aca="false">Sheet2!B27</f>
        <v>2017</v>
      </c>
      <c r="D28" s="39" t="str">
        <f aca="false">Sheet2!C27</f>
        <v>Ljeonardo</v>
      </c>
      <c r="E28" s="39" t="str">
        <f aca="false">Sheet2!D27</f>
        <v>Vuljaj</v>
      </c>
      <c r="F28" s="40" t="n">
        <v>14</v>
      </c>
      <c r="G28" s="41" t="n">
        <v>20</v>
      </c>
      <c r="H28" s="41"/>
      <c r="I28" s="42"/>
      <c r="J28" s="43"/>
      <c r="K28" s="42"/>
      <c r="L28" s="44" t="n">
        <f aca="false">IF(ISNUMBER(H28),H28,IF(ISNUMBER(G28),G28,F28))</f>
        <v>20</v>
      </c>
      <c r="M28" s="44" t="n">
        <f aca="false">IF(ISNUMBER(K28),K28,IF(ISNUMBER(J28),J28,I28))</f>
        <v>0</v>
      </c>
      <c r="N28" s="45" t="n">
        <f aca="false">SUM(L28:M28)</f>
        <v>20</v>
      </c>
      <c r="O28" s="46" t="str">
        <f aca="false">IF(N28&gt;=90,"A",IF(N28&gt;=80,"B",IF(N28&gt;=70,"C",IF(N28&gt;=60,"D",IF(N28&gt;=50,"E",IF(N28&lt;49.9,"F"))))))</f>
        <v>F</v>
      </c>
      <c r="P28" s="47"/>
      <c r="Q28" s="50"/>
      <c r="R28" s="57"/>
      <c r="S28" s="50"/>
      <c r="T28" s="50"/>
      <c r="U28" s="50"/>
      <c r="V28" s="50"/>
      <c r="W28" s="0"/>
    </row>
    <row r="29" s="49" customFormat="true" ht="15" hidden="false" customHeight="false" outlineLevel="0" collapsed="false">
      <c r="A29" s="37" t="n">
        <v>28</v>
      </c>
      <c r="B29" s="38" t="str">
        <f aca="false">Sheet2!A28</f>
        <v>58</v>
      </c>
      <c r="C29" s="39" t="str">
        <f aca="false">Sheet2!B28</f>
        <v>2017</v>
      </c>
      <c r="D29" s="39" t="str">
        <f aca="false">Sheet2!C28</f>
        <v>Ivana</v>
      </c>
      <c r="E29" s="39" t="str">
        <f aca="false">Sheet2!D28</f>
        <v>Petričić</v>
      </c>
      <c r="F29" s="40" t="n">
        <v>35</v>
      </c>
      <c r="G29" s="41"/>
      <c r="H29" s="41"/>
      <c r="I29" s="42"/>
      <c r="J29" s="43"/>
      <c r="K29" s="42"/>
      <c r="L29" s="44" t="n">
        <f aca="false">IF(ISNUMBER(H29),H29,IF(ISNUMBER(G29),G29,F29))</f>
        <v>35</v>
      </c>
      <c r="M29" s="44" t="n">
        <f aca="false">IF(ISNUMBER(K29),K29,IF(ISNUMBER(J29),J29,I29))</f>
        <v>0</v>
      </c>
      <c r="N29" s="45" t="n">
        <f aca="false">SUM(L29:M29)</f>
        <v>35</v>
      </c>
      <c r="O29" s="46" t="str">
        <f aca="false">IF(N29&gt;=90,"A",IF(N29&gt;=80,"B",IF(N29&gt;=70,"C",IF(N29&gt;=60,"D",IF(N29&gt;=50,"E",IF(N29&lt;49.9,"F"))))))</f>
        <v>F</v>
      </c>
      <c r="P29" s="47"/>
      <c r="Q29" s="50"/>
      <c r="R29" s="57"/>
      <c r="S29" s="50"/>
      <c r="T29" s="50"/>
      <c r="U29" s="50"/>
      <c r="V29" s="50"/>
      <c r="W29" s="0"/>
    </row>
    <row r="30" s="49" customFormat="true" ht="15" hidden="false" customHeight="false" outlineLevel="0" collapsed="false">
      <c r="A30" s="37" t="n">
        <v>29</v>
      </c>
      <c r="B30" s="38" t="str">
        <f aca="false">Sheet2!A29</f>
        <v>59</v>
      </c>
      <c r="C30" s="39" t="str">
        <f aca="false">Sheet2!B29</f>
        <v>2017</v>
      </c>
      <c r="D30" s="39" t="str">
        <f aca="false">Sheet2!C29</f>
        <v>Zagorka</v>
      </c>
      <c r="E30" s="39" t="str">
        <f aca="false">Sheet2!D29</f>
        <v>Golubović</v>
      </c>
      <c r="F30" s="40" t="n">
        <v>23</v>
      </c>
      <c r="G30" s="41" t="n">
        <v>37</v>
      </c>
      <c r="H30" s="41"/>
      <c r="I30" s="42" t="n">
        <v>45</v>
      </c>
      <c r="J30" s="43"/>
      <c r="K30" s="42"/>
      <c r="L30" s="44" t="n">
        <f aca="false">IF(ISNUMBER(H30),H30,IF(ISNUMBER(G30),G30,F30))</f>
        <v>37</v>
      </c>
      <c r="M30" s="44" t="n">
        <f aca="false">IF(ISNUMBER(K30),K30,IF(ISNUMBER(J30),J30,I30))</f>
        <v>45</v>
      </c>
      <c r="N30" s="45" t="n">
        <f aca="false">SUM(L30:M30)</f>
        <v>82</v>
      </c>
      <c r="O30" s="46" t="str">
        <f aca="false">IF(N30&gt;=90,"A",IF(N30&gt;=80,"B",IF(N30&gt;=70,"C",IF(N30&gt;=60,"D",IF(N30&gt;=50,"E",IF(N30&lt;49.9,"F"))))))</f>
        <v>B</v>
      </c>
      <c r="P30" s="47"/>
      <c r="Q30" s="50"/>
      <c r="R30" s="57"/>
      <c r="S30" s="50"/>
      <c r="T30" s="50"/>
      <c r="U30" s="50"/>
      <c r="V30" s="50"/>
      <c r="W30" s="0"/>
    </row>
    <row r="31" s="49" customFormat="true" ht="15" hidden="false" customHeight="false" outlineLevel="0" collapsed="false">
      <c r="A31" s="37" t="n">
        <v>30</v>
      </c>
      <c r="B31" s="38" t="str">
        <f aca="false">Sheet2!A30</f>
        <v>60</v>
      </c>
      <c r="C31" s="39" t="str">
        <f aca="false">Sheet2!B30</f>
        <v>2017</v>
      </c>
      <c r="D31" s="39" t="str">
        <f aca="false">Sheet2!C30</f>
        <v>Filip</v>
      </c>
      <c r="E31" s="39" t="str">
        <f aca="false">Sheet2!D30</f>
        <v>Miladinović</v>
      </c>
      <c r="F31" s="40" t="n">
        <v>31</v>
      </c>
      <c r="G31" s="41"/>
      <c r="H31" s="41"/>
      <c r="I31" s="42" t="n">
        <v>19</v>
      </c>
      <c r="J31" s="43"/>
      <c r="K31" s="42"/>
      <c r="L31" s="44" t="n">
        <f aca="false">IF(ISNUMBER(H31),H31,IF(ISNUMBER(G31),G31,F31))</f>
        <v>31</v>
      </c>
      <c r="M31" s="44" t="n">
        <f aca="false">IF(ISNUMBER(K31),K31,IF(ISNUMBER(J31),J31,I31))</f>
        <v>19</v>
      </c>
      <c r="N31" s="45" t="n">
        <f aca="false">SUM(L31:M31)</f>
        <v>50</v>
      </c>
      <c r="O31" s="46" t="str">
        <f aca="false">IF(N31&gt;=90,"A",IF(N31&gt;=80,"B",IF(N31&gt;=70,"C",IF(N31&gt;=60,"D",IF(N31&gt;=50,"E",IF(N31&lt;49.9,"F"))))))</f>
        <v>E</v>
      </c>
      <c r="P31" s="47"/>
      <c r="Q31" s="50"/>
      <c r="R31" s="57"/>
      <c r="S31" s="50"/>
      <c r="T31" s="50"/>
      <c r="U31" s="50"/>
      <c r="V31" s="50"/>
      <c r="W31" s="0"/>
    </row>
    <row r="32" s="49" customFormat="true" ht="15" hidden="false" customHeight="false" outlineLevel="0" collapsed="false">
      <c r="A32" s="37" t="n">
        <v>31</v>
      </c>
      <c r="B32" s="38" t="str">
        <f aca="false">Sheet2!A31</f>
        <v>63</v>
      </c>
      <c r="C32" s="39" t="str">
        <f aca="false">Sheet2!B31</f>
        <v>2017</v>
      </c>
      <c r="D32" s="39" t="str">
        <f aca="false">Sheet2!C31</f>
        <v>Jelena</v>
      </c>
      <c r="E32" s="39" t="str">
        <f aca="false">Sheet2!D31</f>
        <v>Grba</v>
      </c>
      <c r="F32" s="40" t="n">
        <v>36</v>
      </c>
      <c r="G32" s="41"/>
      <c r="H32" s="41"/>
      <c r="I32" s="42" t="n">
        <v>45</v>
      </c>
      <c r="J32" s="43"/>
      <c r="K32" s="42"/>
      <c r="L32" s="44" t="n">
        <f aca="false">IF(ISNUMBER(H32),H32,IF(ISNUMBER(G32),G32,F32))</f>
        <v>36</v>
      </c>
      <c r="M32" s="44" t="n">
        <f aca="false">IF(ISNUMBER(K32),K32,IF(ISNUMBER(J32),J32,I32))</f>
        <v>45</v>
      </c>
      <c r="N32" s="45" t="n">
        <f aca="false">SUM(L32:M32)</f>
        <v>81</v>
      </c>
      <c r="O32" s="46" t="str">
        <f aca="false">IF(N32&gt;=90,"A",IF(N32&gt;=80,"B",IF(N32&gt;=70,"C",IF(N32&gt;=60,"D",IF(N32&gt;=50,"E",IF(N32&lt;49.9,"F"))))))</f>
        <v>B</v>
      </c>
      <c r="P32" s="47"/>
      <c r="Q32" s="50"/>
      <c r="R32" s="50"/>
      <c r="S32" s="50"/>
      <c r="T32" s="50"/>
      <c r="U32" s="50"/>
      <c r="V32" s="50"/>
      <c r="W32" s="0"/>
    </row>
    <row r="33" s="49" customFormat="true" ht="15" hidden="false" customHeight="false" outlineLevel="0" collapsed="false">
      <c r="A33" s="37" t="n">
        <v>32</v>
      </c>
      <c r="B33" s="38" t="str">
        <f aca="false">Sheet2!A32</f>
        <v>64</v>
      </c>
      <c r="C33" s="39" t="str">
        <f aca="false">Sheet2!B32</f>
        <v>2017</v>
      </c>
      <c r="D33" s="39" t="str">
        <f aca="false">Sheet2!C32</f>
        <v>Katarina</v>
      </c>
      <c r="E33" s="39" t="str">
        <f aca="false">Sheet2!D32</f>
        <v>Šljukić</v>
      </c>
      <c r="F33" s="40" t="n">
        <v>25</v>
      </c>
      <c r="G33" s="41"/>
      <c r="H33" s="41"/>
      <c r="I33" s="42" t="n">
        <v>30</v>
      </c>
      <c r="J33" s="43"/>
      <c r="K33" s="42"/>
      <c r="L33" s="44" t="n">
        <f aca="false">IF(ISNUMBER(H33),H33,IF(ISNUMBER(G33),G33,F33))</f>
        <v>25</v>
      </c>
      <c r="M33" s="44" t="n">
        <f aca="false">IF(ISNUMBER(K33),K33,IF(ISNUMBER(J33),J33,I33))</f>
        <v>30</v>
      </c>
      <c r="N33" s="45" t="n">
        <f aca="false">SUM(L33:M33)</f>
        <v>55</v>
      </c>
      <c r="O33" s="46" t="str">
        <f aca="false">IF(N33&gt;=90,"A",IF(N33&gt;=80,"B",IF(N33&gt;=70,"C",IF(N33&gt;=60,"D",IF(N33&gt;=50,"E",IF(N33&lt;49.9,"F"))))))</f>
        <v>E</v>
      </c>
      <c r="P33" s="47"/>
      <c r="Q33" s="50"/>
      <c r="R33" s="50"/>
      <c r="S33" s="50"/>
      <c r="T33" s="50"/>
      <c r="U33" s="50"/>
      <c r="V33" s="50"/>
      <c r="W33" s="0"/>
    </row>
    <row r="34" s="49" customFormat="true" ht="15" hidden="false" customHeight="false" outlineLevel="0" collapsed="false">
      <c r="A34" s="37" t="n">
        <v>33</v>
      </c>
      <c r="B34" s="38" t="str">
        <f aca="false">Sheet2!A33</f>
        <v>67</v>
      </c>
      <c r="C34" s="39" t="str">
        <f aca="false">Sheet2!B33</f>
        <v>2017</v>
      </c>
      <c r="D34" s="39" t="str">
        <f aca="false">Sheet2!C33</f>
        <v>Đorđe</v>
      </c>
      <c r="E34" s="39" t="str">
        <f aca="false">Sheet2!D33</f>
        <v>Popović</v>
      </c>
      <c r="F34" s="40" t="n">
        <v>40</v>
      </c>
      <c r="G34" s="41"/>
      <c r="H34" s="41"/>
      <c r="I34" s="42" t="n">
        <v>47</v>
      </c>
      <c r="J34" s="43"/>
      <c r="K34" s="42"/>
      <c r="L34" s="44" t="n">
        <f aca="false">IF(ISNUMBER(H34),H34,IF(ISNUMBER(G34),G34,F34))</f>
        <v>40</v>
      </c>
      <c r="M34" s="44" t="n">
        <f aca="false">IF(ISNUMBER(K34),K34,IF(ISNUMBER(J34),J34,I34))</f>
        <v>47</v>
      </c>
      <c r="N34" s="45" t="n">
        <f aca="false">SUM(L34:M34)</f>
        <v>87</v>
      </c>
      <c r="O34" s="46" t="str">
        <f aca="false">IF(N34&gt;=90,"A",IF(N34&gt;=80,"B",IF(N34&gt;=70,"C",IF(N34&gt;=60,"D",IF(N34&gt;=50,"E",IF(N34&lt;49.9,"F"))))))</f>
        <v>B</v>
      </c>
      <c r="P34" s="47"/>
      <c r="Q34" s="50"/>
      <c r="R34" s="50"/>
      <c r="S34" s="50"/>
      <c r="T34" s="50"/>
      <c r="U34" s="50"/>
      <c r="V34" s="50"/>
      <c r="W34" s="0"/>
    </row>
    <row r="35" s="49" customFormat="true" ht="15" hidden="false" customHeight="false" outlineLevel="0" collapsed="false">
      <c r="A35" s="37" t="n">
        <v>34</v>
      </c>
      <c r="B35" s="38" t="str">
        <f aca="false">Sheet2!A34</f>
        <v>68</v>
      </c>
      <c r="C35" s="39" t="str">
        <f aca="false">Sheet2!B34</f>
        <v>2017</v>
      </c>
      <c r="D35" s="39" t="str">
        <f aca="false">Sheet2!C34</f>
        <v>Ana</v>
      </c>
      <c r="E35" s="39" t="str">
        <f aca="false">Sheet2!D34</f>
        <v>Vujičić</v>
      </c>
      <c r="F35" s="40" t="n">
        <v>34</v>
      </c>
      <c r="G35" s="41"/>
      <c r="H35" s="41"/>
      <c r="I35" s="42" t="n">
        <v>37.5</v>
      </c>
      <c r="J35" s="43"/>
      <c r="K35" s="42"/>
      <c r="L35" s="44" t="n">
        <f aca="false">IF(ISNUMBER(H35),H35,IF(ISNUMBER(G35),G35,F35))</f>
        <v>34</v>
      </c>
      <c r="M35" s="44" t="n">
        <f aca="false">IF(ISNUMBER(K35),K35,IF(ISNUMBER(J35),J35,I35))</f>
        <v>37.5</v>
      </c>
      <c r="N35" s="45" t="n">
        <f aca="false">SUM(L35:M35)</f>
        <v>71.5</v>
      </c>
      <c r="O35" s="46" t="str">
        <f aca="false">IF(N35&gt;=90,"A",IF(N35&gt;=80,"B",IF(N35&gt;=70,"C",IF(N35&gt;=60,"D",IF(N35&gt;=50,"E",IF(N35&lt;49.9,"F"))))))</f>
        <v>C</v>
      </c>
      <c r="P35" s="47"/>
      <c r="Q35" s="50"/>
      <c r="R35" s="50"/>
      <c r="S35" s="50"/>
      <c r="T35" s="50"/>
      <c r="U35" s="50"/>
      <c r="V35" s="50"/>
      <c r="W35" s="0"/>
    </row>
    <row r="36" s="49" customFormat="true" ht="15" hidden="false" customHeight="false" outlineLevel="0" collapsed="false">
      <c r="A36" s="37" t="n">
        <v>35</v>
      </c>
      <c r="B36" s="38" t="str">
        <f aca="false">Sheet2!A35</f>
        <v>76</v>
      </c>
      <c r="C36" s="39" t="str">
        <f aca="false">Sheet2!B35</f>
        <v>2017</v>
      </c>
      <c r="D36" s="39" t="str">
        <f aca="false">Sheet2!C35</f>
        <v>Luka</v>
      </c>
      <c r="E36" s="39" t="str">
        <f aca="false">Sheet2!D35</f>
        <v>Krsmanović</v>
      </c>
      <c r="F36" s="40"/>
      <c r="G36" s="41" t="n">
        <v>28</v>
      </c>
      <c r="H36" s="41"/>
      <c r="I36" s="42"/>
      <c r="J36" s="43"/>
      <c r="K36" s="42"/>
      <c r="L36" s="44" t="n">
        <f aca="false">IF(ISNUMBER(H36),H36,IF(ISNUMBER(G36),G36,F36))</f>
        <v>28</v>
      </c>
      <c r="M36" s="44" t="n">
        <f aca="false">IF(ISNUMBER(K36),K36,IF(ISNUMBER(J36),J36,I36))</f>
        <v>0</v>
      </c>
      <c r="N36" s="45" t="n">
        <f aca="false">SUM(L36:M36)</f>
        <v>28</v>
      </c>
      <c r="O36" s="46" t="str">
        <f aca="false">IF(N36&gt;=90,"A",IF(N36&gt;=80,"B",IF(N36&gt;=70,"C",IF(N36&gt;=60,"D",IF(N36&gt;=50,"E",IF(N36&lt;49.9,"F"))))))</f>
        <v>F</v>
      </c>
      <c r="P36" s="47"/>
      <c r="Q36" s="50"/>
      <c r="R36" s="58"/>
      <c r="S36" s="50"/>
      <c r="T36" s="50"/>
      <c r="U36" s="50"/>
      <c r="V36" s="50"/>
      <c r="W36" s="0"/>
    </row>
    <row r="37" s="49" customFormat="true" ht="15" hidden="false" customHeight="false" outlineLevel="0" collapsed="false">
      <c r="A37" s="37" t="n">
        <v>36</v>
      </c>
      <c r="B37" s="38" t="str">
        <f aca="false">Sheet2!A36</f>
        <v>77</v>
      </c>
      <c r="C37" s="39" t="str">
        <f aca="false">Sheet2!B36</f>
        <v>2017</v>
      </c>
      <c r="D37" s="39" t="str">
        <f aca="false">Sheet2!C36</f>
        <v>Jovana</v>
      </c>
      <c r="E37" s="39" t="str">
        <f aca="false">Sheet2!D36</f>
        <v>Anđelić</v>
      </c>
      <c r="F37" s="40"/>
      <c r="G37" s="41" t="n">
        <v>28</v>
      </c>
      <c r="H37" s="41"/>
      <c r="I37" s="42" t="n">
        <v>35</v>
      </c>
      <c r="J37" s="43"/>
      <c r="K37" s="42"/>
      <c r="L37" s="44" t="n">
        <f aca="false">IF(ISNUMBER(H37),H37,IF(ISNUMBER(G37),G37,F37))</f>
        <v>28</v>
      </c>
      <c r="M37" s="44" t="n">
        <f aca="false">IF(ISNUMBER(K37),K37,IF(ISNUMBER(J37),J37,I37))</f>
        <v>35</v>
      </c>
      <c r="N37" s="45" t="n">
        <f aca="false">SUM(L37:M37)</f>
        <v>63</v>
      </c>
      <c r="O37" s="46" t="str">
        <f aca="false">IF(N37&gt;=90,"A",IF(N37&gt;=80,"B",IF(N37&gt;=70,"C",IF(N37&gt;=60,"D",IF(N37&gt;=50,"E",IF(N37&lt;49.9,"F"))))))</f>
        <v>D</v>
      </c>
      <c r="P37" s="47"/>
      <c r="Q37" s="50"/>
      <c r="R37" s="58"/>
      <c r="S37" s="50"/>
      <c r="T37" s="50"/>
      <c r="U37" s="50"/>
      <c r="V37" s="50"/>
      <c r="W37" s="0"/>
    </row>
    <row r="38" s="49" customFormat="true" ht="15" hidden="false" customHeight="false" outlineLevel="0" collapsed="false">
      <c r="A38" s="37" t="n">
        <v>37</v>
      </c>
      <c r="B38" s="38" t="str">
        <f aca="false">Sheet2!A37</f>
        <v>81</v>
      </c>
      <c r="C38" s="39" t="str">
        <f aca="false">Sheet2!B37</f>
        <v>2017</v>
      </c>
      <c r="D38" s="39" t="str">
        <f aca="false">Sheet2!C37</f>
        <v>Danilo</v>
      </c>
      <c r="E38" s="39" t="str">
        <f aca="false">Sheet2!D37</f>
        <v>Petričević</v>
      </c>
      <c r="F38" s="40" t="n">
        <v>40</v>
      </c>
      <c r="G38" s="41"/>
      <c r="H38" s="41"/>
      <c r="I38" s="42" t="n">
        <v>60</v>
      </c>
      <c r="J38" s="43"/>
      <c r="K38" s="42"/>
      <c r="L38" s="44" t="n">
        <f aca="false">IF(ISNUMBER(H38),H38,IF(ISNUMBER(G38),G38,F38))</f>
        <v>40</v>
      </c>
      <c r="M38" s="44" t="n">
        <f aca="false">IF(ISNUMBER(K38),K38,IF(ISNUMBER(J38),J38,I38))</f>
        <v>60</v>
      </c>
      <c r="N38" s="45" t="n">
        <f aca="false">SUM(L38:M38)</f>
        <v>100</v>
      </c>
      <c r="O38" s="46" t="str">
        <f aca="false">IF(N38&gt;=90,"A",IF(N38&gt;=80,"B",IF(N38&gt;=70,"C",IF(N38&gt;=60,"D",IF(N38&gt;=50,"E",IF(N38&lt;49.9,"F"))))))</f>
        <v>A</v>
      </c>
      <c r="P38" s="47"/>
      <c r="Q38" s="50"/>
      <c r="R38" s="58"/>
      <c r="S38" s="50"/>
      <c r="T38" s="50"/>
      <c r="U38" s="50"/>
      <c r="V38" s="50"/>
      <c r="W38" s="0"/>
    </row>
    <row r="39" s="49" customFormat="true" ht="15" hidden="false" customHeight="false" outlineLevel="0" collapsed="false">
      <c r="A39" s="37" t="n">
        <v>38</v>
      </c>
      <c r="B39" s="38" t="str">
        <f aca="false">Sheet2!A38</f>
        <v>82</v>
      </c>
      <c r="C39" s="39" t="str">
        <f aca="false">Sheet2!B38</f>
        <v>2017</v>
      </c>
      <c r="D39" s="39" t="str">
        <f aca="false">Sheet2!C38</f>
        <v>Danilo</v>
      </c>
      <c r="E39" s="39" t="str">
        <f aca="false">Sheet2!D38</f>
        <v>Kasalica</v>
      </c>
      <c r="F39" s="40" t="n">
        <v>16</v>
      </c>
      <c r="G39" s="41"/>
      <c r="H39" s="41"/>
      <c r="I39" s="42"/>
      <c r="J39" s="43"/>
      <c r="K39" s="42"/>
      <c r="L39" s="44" t="n">
        <f aca="false">IF(ISNUMBER(H39),H39,IF(ISNUMBER(G39),G39,F39))</f>
        <v>16</v>
      </c>
      <c r="M39" s="44" t="n">
        <f aca="false">IF(ISNUMBER(K39),K39,IF(ISNUMBER(J39),J39,I39))</f>
        <v>0</v>
      </c>
      <c r="N39" s="45" t="n">
        <f aca="false">SUM(L39:M39)</f>
        <v>16</v>
      </c>
      <c r="O39" s="46" t="str">
        <f aca="false">IF(N39&gt;=90,"A",IF(N39&gt;=80,"B",IF(N39&gt;=70,"C",IF(N39&gt;=60,"D",IF(N39&gt;=50,"E",IF(N39&lt;49.9,"F"))))))</f>
        <v>F</v>
      </c>
      <c r="P39" s="47"/>
      <c r="Q39" s="50"/>
      <c r="R39" s="58"/>
      <c r="S39" s="50"/>
      <c r="T39" s="50"/>
      <c r="U39" s="50"/>
      <c r="V39" s="50"/>
      <c r="W39" s="0"/>
    </row>
    <row r="40" s="49" customFormat="true" ht="15" hidden="false" customHeight="false" outlineLevel="0" collapsed="false">
      <c r="A40" s="37" t="n">
        <v>39</v>
      </c>
      <c r="B40" s="38" t="str">
        <f aca="false">Sheet2!A39</f>
        <v>85</v>
      </c>
      <c r="C40" s="39" t="str">
        <f aca="false">Sheet2!B39</f>
        <v>2017</v>
      </c>
      <c r="D40" s="39" t="str">
        <f aca="false">Sheet2!C39</f>
        <v>Andrea</v>
      </c>
      <c r="E40" s="39" t="str">
        <f aca="false">Sheet2!D39</f>
        <v>Krivokapić</v>
      </c>
      <c r="F40" s="40" t="n">
        <v>20</v>
      </c>
      <c r="G40" s="41" t="n">
        <v>23</v>
      </c>
      <c r="H40" s="41"/>
      <c r="I40" s="42"/>
      <c r="J40" s="43"/>
      <c r="K40" s="42"/>
      <c r="L40" s="44" t="n">
        <f aca="false">IF(ISNUMBER(H40),H40,IF(ISNUMBER(G40),G40,F40))</f>
        <v>23</v>
      </c>
      <c r="M40" s="44" t="n">
        <f aca="false">IF(ISNUMBER(K40),K40,IF(ISNUMBER(J40),J40,I40))</f>
        <v>0</v>
      </c>
      <c r="N40" s="45" t="n">
        <f aca="false">SUM(L40:M40)</f>
        <v>23</v>
      </c>
      <c r="O40" s="46" t="str">
        <f aca="false">IF(N40&gt;=90,"A",IF(N40&gt;=80,"B",IF(N40&gt;=70,"C",IF(N40&gt;=60,"D",IF(N40&gt;=50,"E",IF(N40&lt;49.9,"F"))))))</f>
        <v>F</v>
      </c>
      <c r="P40" s="47"/>
      <c r="Q40" s="50"/>
      <c r="R40" s="58"/>
      <c r="S40" s="50"/>
      <c r="T40" s="50"/>
      <c r="U40" s="50"/>
      <c r="V40" s="50"/>
      <c r="W40" s="0"/>
    </row>
    <row r="41" s="49" customFormat="true" ht="15" hidden="false" customHeight="false" outlineLevel="0" collapsed="false">
      <c r="A41" s="37" t="n">
        <v>40</v>
      </c>
      <c r="B41" s="38" t="str">
        <f aca="false">Sheet2!A40</f>
        <v>87</v>
      </c>
      <c r="C41" s="39" t="str">
        <f aca="false">Sheet2!B40</f>
        <v>2017</v>
      </c>
      <c r="D41" s="39" t="str">
        <f aca="false">Sheet2!C40</f>
        <v>Ivona</v>
      </c>
      <c r="E41" s="39" t="str">
        <f aca="false">Sheet2!D40</f>
        <v>Vujošević</v>
      </c>
      <c r="F41" s="40"/>
      <c r="G41" s="41"/>
      <c r="H41" s="41"/>
      <c r="I41" s="42"/>
      <c r="J41" s="43"/>
      <c r="K41" s="42"/>
      <c r="L41" s="44" t="n">
        <f aca="false">IF(ISNUMBER(H41),H41,IF(ISNUMBER(G41),G41,F41))</f>
        <v>0</v>
      </c>
      <c r="M41" s="44" t="n">
        <f aca="false">IF(ISNUMBER(K41),K41,IF(ISNUMBER(J41),J41,I41))</f>
        <v>0</v>
      </c>
      <c r="N41" s="45" t="n">
        <f aca="false">SUM(L41:M41)</f>
        <v>0</v>
      </c>
      <c r="O41" s="46" t="str">
        <f aca="false">IF(N41&gt;=90,"A",IF(N41&gt;=80,"B",IF(N41&gt;=70,"C",IF(N41&gt;=60,"D",IF(N41&gt;=50,"E",IF(N41&lt;49.9,"F"))))))</f>
        <v>F</v>
      </c>
      <c r="P41" s="47"/>
      <c r="Q41" s="50"/>
      <c r="R41" s="58"/>
      <c r="S41" s="50"/>
      <c r="T41" s="50"/>
      <c r="U41" s="50"/>
      <c r="V41" s="50"/>
      <c r="W41" s="0"/>
    </row>
    <row r="42" s="49" customFormat="true" ht="15" hidden="false" customHeight="false" outlineLevel="0" collapsed="false">
      <c r="A42" s="37" t="n">
        <v>41</v>
      </c>
      <c r="B42" s="38" t="str">
        <f aca="false">Sheet2!A41</f>
        <v>88</v>
      </c>
      <c r="C42" s="39" t="str">
        <f aca="false">Sheet2!B41</f>
        <v>2017</v>
      </c>
      <c r="D42" s="39" t="str">
        <f aca="false">Sheet2!C41</f>
        <v>Nina</v>
      </c>
      <c r="E42" s="39" t="str">
        <f aca="false">Sheet2!D41</f>
        <v>Mitrović</v>
      </c>
      <c r="F42" s="40" t="n">
        <v>28</v>
      </c>
      <c r="G42" s="41"/>
      <c r="H42" s="41"/>
      <c r="I42" s="42" t="n">
        <v>10</v>
      </c>
      <c r="J42" s="43"/>
      <c r="K42" s="42"/>
      <c r="L42" s="44" t="n">
        <f aca="false">IF(ISNUMBER(H42),H42,IF(ISNUMBER(G42),G42,F42))</f>
        <v>28</v>
      </c>
      <c r="M42" s="44" t="n">
        <f aca="false">IF(ISNUMBER(K42),K42,IF(ISNUMBER(J42),J42,I42))</f>
        <v>10</v>
      </c>
      <c r="N42" s="45" t="n">
        <f aca="false">SUM(L42:M42)</f>
        <v>38</v>
      </c>
      <c r="O42" s="46" t="str">
        <f aca="false">IF(N42&gt;=90,"A",IF(N42&gt;=80,"B",IF(N42&gt;=70,"C",IF(N42&gt;=60,"D",IF(N42&gt;=50,"E",IF(N42&lt;49.9,"F"))))))</f>
        <v>F</v>
      </c>
      <c r="P42" s="47"/>
      <c r="Q42" s="50"/>
      <c r="R42" s="58"/>
      <c r="S42" s="50"/>
      <c r="T42" s="50"/>
      <c r="U42" s="50"/>
      <c r="V42" s="50"/>
      <c r="W42" s="0"/>
    </row>
    <row r="43" s="49" customFormat="true" ht="15" hidden="false" customHeight="false" outlineLevel="0" collapsed="false">
      <c r="A43" s="37" t="n">
        <v>42</v>
      </c>
      <c r="B43" s="38" t="str">
        <f aca="false">Sheet2!A42</f>
        <v>89</v>
      </c>
      <c r="C43" s="39" t="str">
        <f aca="false">Sheet2!B42</f>
        <v>2017</v>
      </c>
      <c r="D43" s="39" t="str">
        <f aca="false">Sheet2!C42</f>
        <v>Larisa</v>
      </c>
      <c r="E43" s="39" t="str">
        <f aca="false">Sheet2!D42</f>
        <v>Osmanović</v>
      </c>
      <c r="F43" s="40" t="n">
        <v>29</v>
      </c>
      <c r="G43" s="41"/>
      <c r="H43" s="41"/>
      <c r="I43" s="42" t="n">
        <v>45</v>
      </c>
      <c r="J43" s="43"/>
      <c r="K43" s="42"/>
      <c r="L43" s="44" t="n">
        <f aca="false">IF(ISNUMBER(H43),H43,IF(ISNUMBER(G43),G43,F43))</f>
        <v>29</v>
      </c>
      <c r="M43" s="44" t="n">
        <f aca="false">IF(ISNUMBER(K43),K43,IF(ISNUMBER(J43),J43,I43))</f>
        <v>45</v>
      </c>
      <c r="N43" s="45" t="n">
        <f aca="false">SUM(L43:M43)</f>
        <v>74</v>
      </c>
      <c r="O43" s="46" t="str">
        <f aca="false">IF(N43&gt;=90,"A",IF(N43&gt;=80,"B",IF(N43&gt;=70,"C",IF(N43&gt;=60,"D",IF(N43&gt;=50,"E",IF(N43&lt;49.9,"F"))))))</f>
        <v>C</v>
      </c>
      <c r="P43" s="47"/>
      <c r="Q43" s="50"/>
      <c r="R43" s="50"/>
      <c r="S43" s="50"/>
      <c r="T43" s="50"/>
      <c r="U43" s="50"/>
      <c r="V43" s="50"/>
      <c r="W43" s="0"/>
    </row>
    <row r="44" s="49" customFormat="true" ht="15" hidden="false" customHeight="false" outlineLevel="0" collapsed="false">
      <c r="A44" s="37" t="n">
        <v>43</v>
      </c>
      <c r="B44" s="38" t="str">
        <f aca="false">Sheet2!A43</f>
        <v>90</v>
      </c>
      <c r="C44" s="39" t="str">
        <f aca="false">Sheet2!B43</f>
        <v>2017</v>
      </c>
      <c r="D44" s="39" t="str">
        <f aca="false">Sheet2!C43</f>
        <v>Nikola</v>
      </c>
      <c r="E44" s="39" t="str">
        <f aca="false">Sheet2!D43</f>
        <v>Ilić</v>
      </c>
      <c r="F44" s="40" t="n">
        <v>36</v>
      </c>
      <c r="G44" s="41"/>
      <c r="H44" s="41"/>
      <c r="I44" s="42"/>
      <c r="J44" s="43"/>
      <c r="K44" s="42"/>
      <c r="L44" s="44" t="n">
        <f aca="false">IF(ISNUMBER(H44),H44,IF(ISNUMBER(G44),G44,F44))</f>
        <v>36</v>
      </c>
      <c r="M44" s="44" t="n">
        <f aca="false">IF(ISNUMBER(K44),K44,IF(ISNUMBER(J44),J44,I44))</f>
        <v>0</v>
      </c>
      <c r="N44" s="45" t="n">
        <f aca="false">SUM(L44:M44)</f>
        <v>36</v>
      </c>
      <c r="O44" s="46" t="str">
        <f aca="false">IF(N44&gt;=90,"A",IF(N44&gt;=80,"B",IF(N44&gt;=70,"C",IF(N44&gt;=60,"D",IF(N44&gt;=50,"E",IF(N44&lt;49.9,"F"))))))</f>
        <v>F</v>
      </c>
      <c r="P44" s="47"/>
      <c r="Q44" s="50"/>
      <c r="R44" s="50"/>
      <c r="S44" s="50"/>
      <c r="T44" s="50"/>
      <c r="U44" s="50"/>
      <c r="V44" s="50"/>
      <c r="W44" s="0"/>
    </row>
    <row r="45" s="49" customFormat="true" ht="15" hidden="false" customHeight="false" outlineLevel="0" collapsed="false">
      <c r="A45" s="37" t="n">
        <v>44</v>
      </c>
      <c r="B45" s="38" t="str">
        <f aca="false">Sheet2!A44</f>
        <v>91</v>
      </c>
      <c r="C45" s="39" t="str">
        <f aca="false">Sheet2!B44</f>
        <v>2017</v>
      </c>
      <c r="D45" s="39" t="str">
        <f aca="false">Sheet2!C44</f>
        <v>Amela</v>
      </c>
      <c r="E45" s="39" t="str">
        <f aca="false">Sheet2!D44</f>
        <v>Murić</v>
      </c>
      <c r="F45" s="40" t="n">
        <v>35</v>
      </c>
      <c r="G45" s="41"/>
      <c r="H45" s="41"/>
      <c r="I45" s="42" t="n">
        <v>47.5</v>
      </c>
      <c r="J45" s="43"/>
      <c r="K45" s="42"/>
      <c r="L45" s="44" t="n">
        <f aca="false">IF(ISNUMBER(H45),H45,IF(ISNUMBER(G45),G45,F45))</f>
        <v>35</v>
      </c>
      <c r="M45" s="44" t="n">
        <f aca="false">IF(ISNUMBER(K45),K45,IF(ISNUMBER(J45),J45,I45))</f>
        <v>47.5</v>
      </c>
      <c r="N45" s="45" t="n">
        <f aca="false">SUM(L45:M45)</f>
        <v>82.5</v>
      </c>
      <c r="O45" s="46" t="str">
        <f aca="false">IF(N45&gt;=90,"A",IF(N45&gt;=80,"B",IF(N45&gt;=70,"C",IF(N45&gt;=60,"D",IF(N45&gt;=50,"E",IF(N45&lt;49.9,"F"))))))</f>
        <v>B</v>
      </c>
      <c r="P45" s="47"/>
      <c r="Q45" s="50"/>
      <c r="R45" s="50"/>
      <c r="S45" s="50"/>
      <c r="T45" s="50"/>
      <c r="U45" s="50"/>
      <c r="V45" s="50"/>
      <c r="W45" s="0"/>
    </row>
    <row r="46" s="49" customFormat="true" ht="15" hidden="false" customHeight="false" outlineLevel="0" collapsed="false">
      <c r="A46" s="37" t="n">
        <v>45</v>
      </c>
      <c r="B46" s="38" t="str">
        <f aca="false">Sheet2!A45</f>
        <v>92</v>
      </c>
      <c r="C46" s="39" t="str">
        <f aca="false">Sheet2!B45</f>
        <v>2017</v>
      </c>
      <c r="D46" s="39" t="str">
        <f aca="false">Sheet2!C45</f>
        <v>Milica</v>
      </c>
      <c r="E46" s="39" t="str">
        <f aca="false">Sheet2!D45</f>
        <v>Krgović</v>
      </c>
      <c r="F46" s="40" t="n">
        <v>24</v>
      </c>
      <c r="G46" s="41"/>
      <c r="H46" s="41"/>
      <c r="I46" s="42" t="n">
        <v>40</v>
      </c>
      <c r="J46" s="43"/>
      <c r="K46" s="42"/>
      <c r="L46" s="44" t="n">
        <f aca="false">IF(ISNUMBER(H46),H46,IF(ISNUMBER(G46),G46,F46))</f>
        <v>24</v>
      </c>
      <c r="M46" s="44" t="n">
        <f aca="false">IF(ISNUMBER(K46),K46,IF(ISNUMBER(J46),J46,I46))</f>
        <v>40</v>
      </c>
      <c r="N46" s="45" t="n">
        <f aca="false">SUM(L46:M46)</f>
        <v>64</v>
      </c>
      <c r="O46" s="59" t="str">
        <f aca="false">IF(N46&gt;=90,"A",IF(N46&gt;=80,"B",IF(N46&gt;=70,"C",IF(N46&gt;=60,"D",IF(N46&gt;=50,"E",IF(N46&lt;49.9,"F"))))))</f>
        <v>D</v>
      </c>
      <c r="P46" s="53"/>
      <c r="Q46" s="0"/>
      <c r="R46" s="0"/>
      <c r="S46" s="0"/>
      <c r="T46" s="0"/>
      <c r="U46" s="0"/>
      <c r="V46" s="0"/>
      <c r="W46" s="0"/>
    </row>
    <row r="47" s="49" customFormat="true" ht="15" hidden="false" customHeight="false" outlineLevel="0" collapsed="false">
      <c r="A47" s="37" t="n">
        <v>46</v>
      </c>
      <c r="B47" s="38" t="str">
        <f aca="false">Sheet2!A46</f>
        <v>94</v>
      </c>
      <c r="C47" s="39" t="str">
        <f aca="false">Sheet2!B46</f>
        <v>2017</v>
      </c>
      <c r="D47" s="39" t="str">
        <f aca="false">Sheet2!C46</f>
        <v>Luka</v>
      </c>
      <c r="E47" s="39" t="str">
        <f aca="false">Sheet2!D46</f>
        <v>Leposavić</v>
      </c>
      <c r="F47" s="40" t="n">
        <v>38</v>
      </c>
      <c r="G47" s="41"/>
      <c r="H47" s="41"/>
      <c r="I47" s="42" t="n">
        <v>14</v>
      </c>
      <c r="J47" s="43"/>
      <c r="K47" s="42"/>
      <c r="L47" s="44" t="n">
        <f aca="false">IF(ISNUMBER(H47),H47,IF(ISNUMBER(G47),G47,F47))</f>
        <v>38</v>
      </c>
      <c r="M47" s="44" t="n">
        <f aca="false">IF(ISNUMBER(K47),K47,IF(ISNUMBER(J47),J47,I47))</f>
        <v>14</v>
      </c>
      <c r="N47" s="45" t="n">
        <f aca="false">SUM(L47:M47)</f>
        <v>52</v>
      </c>
      <c r="O47" s="59" t="str">
        <f aca="false">IF(N47&gt;=90,"A",IF(N47&gt;=80,"B",IF(N47&gt;=70,"C",IF(N47&gt;=60,"D",IF(N47&gt;=50,"E",IF(N47&lt;49.9,"F"))))))</f>
        <v>E</v>
      </c>
      <c r="P47" s="53"/>
      <c r="Q47" s="0"/>
      <c r="R47" s="0"/>
      <c r="S47" s="0"/>
      <c r="T47" s="0"/>
      <c r="U47" s="0"/>
      <c r="V47" s="0"/>
      <c r="W47" s="0"/>
    </row>
    <row r="48" s="49" customFormat="true" ht="15" hidden="false" customHeight="false" outlineLevel="0" collapsed="false">
      <c r="A48" s="37" t="n">
        <v>47</v>
      </c>
      <c r="B48" s="38" t="str">
        <f aca="false">Sheet2!A47</f>
        <v>96</v>
      </c>
      <c r="C48" s="39" t="str">
        <f aca="false">Sheet2!B47</f>
        <v>2017</v>
      </c>
      <c r="D48" s="39" t="str">
        <f aca="false">Sheet2!C47</f>
        <v>Taida</v>
      </c>
      <c r="E48" s="39" t="str">
        <f aca="false">Sheet2!D47</f>
        <v>Šaković</v>
      </c>
      <c r="F48" s="40" t="n">
        <v>31</v>
      </c>
      <c r="G48" s="41"/>
      <c r="H48" s="41"/>
      <c r="I48" s="42"/>
      <c r="J48" s="43"/>
      <c r="K48" s="42"/>
      <c r="L48" s="44" t="n">
        <f aca="false">IF(ISNUMBER(H48),H48,IF(ISNUMBER(G48),G48,F48))</f>
        <v>31</v>
      </c>
      <c r="M48" s="44" t="n">
        <f aca="false">IF(ISNUMBER(K48),K48,IF(ISNUMBER(J48),J48,I48))</f>
        <v>0</v>
      </c>
      <c r="N48" s="45" t="n">
        <f aca="false">SUM(L48:M48)</f>
        <v>31</v>
      </c>
      <c r="O48" s="59" t="str">
        <f aca="false">IF(N48&gt;=90,"A",IF(N48&gt;=80,"B",IF(N48&gt;=70,"C",IF(N48&gt;=60,"D",IF(N48&gt;=50,"E",IF(N48&lt;49.9,"F"))))))</f>
        <v>F</v>
      </c>
      <c r="P48" s="53"/>
    </row>
    <row r="49" s="49" customFormat="true" ht="15" hidden="false" customHeight="false" outlineLevel="0" collapsed="false">
      <c r="A49" s="37" t="n">
        <v>48</v>
      </c>
      <c r="B49" s="38" t="str">
        <f aca="false">Sheet2!A48</f>
        <v>97</v>
      </c>
      <c r="C49" s="39" t="str">
        <f aca="false">Sheet2!B48</f>
        <v>2017</v>
      </c>
      <c r="D49" s="39" t="str">
        <f aca="false">Sheet2!C48</f>
        <v>Jasna</v>
      </c>
      <c r="E49" s="39" t="str">
        <f aca="false">Sheet2!D48</f>
        <v>Zeković</v>
      </c>
      <c r="F49" s="40" t="n">
        <v>38</v>
      </c>
      <c r="G49" s="41"/>
      <c r="H49" s="41"/>
      <c r="I49" s="42" t="n">
        <v>52</v>
      </c>
      <c r="J49" s="43"/>
      <c r="K49" s="42"/>
      <c r="L49" s="44" t="n">
        <f aca="false">IF(ISNUMBER(H49),H49,IF(ISNUMBER(G49),G49,F49))</f>
        <v>38</v>
      </c>
      <c r="M49" s="44" t="n">
        <f aca="false">IF(ISNUMBER(K49),K49,IF(ISNUMBER(J49),J49,I49))</f>
        <v>52</v>
      </c>
      <c r="N49" s="45" t="n">
        <f aca="false">SUM(L49:M49)</f>
        <v>90</v>
      </c>
      <c r="O49" s="59" t="str">
        <f aca="false">IF(N49&gt;=90,"A",IF(N49&gt;=80,"B",IF(N49&gt;=70,"C",IF(N49&gt;=60,"D",IF(N49&gt;=50,"E",IF(N49&lt;49.9,"F"))))))</f>
        <v>A</v>
      </c>
      <c r="P49" s="53"/>
    </row>
    <row r="50" s="49" customFormat="true" ht="15" hidden="false" customHeight="false" outlineLevel="0" collapsed="false">
      <c r="A50" s="37" t="n">
        <v>49</v>
      </c>
      <c r="B50" s="38" t="str">
        <f aca="false">Sheet2!A49</f>
        <v>30</v>
      </c>
      <c r="C50" s="39" t="str">
        <f aca="false">Sheet2!B49</f>
        <v>2016</v>
      </c>
      <c r="D50" s="39" t="str">
        <f aca="false">Sheet2!C49</f>
        <v>Irfan</v>
      </c>
      <c r="E50" s="39" t="str">
        <f aca="false">Sheet2!D49</f>
        <v>Nikočević</v>
      </c>
      <c r="F50" s="40" t="n">
        <v>25</v>
      </c>
      <c r="G50" s="41"/>
      <c r="H50" s="41"/>
      <c r="I50" s="42" t="n">
        <v>37</v>
      </c>
      <c r="J50" s="43"/>
      <c r="K50" s="42"/>
      <c r="L50" s="44" t="n">
        <f aca="false">IF(ISNUMBER(H50),H50,IF(ISNUMBER(G50),G50,F50))</f>
        <v>25</v>
      </c>
      <c r="M50" s="44" t="n">
        <f aca="false">IF(ISNUMBER(K50),K50,IF(ISNUMBER(J50),J50,I50))</f>
        <v>37</v>
      </c>
      <c r="N50" s="45" t="n">
        <f aca="false">SUM(L50:M50)</f>
        <v>62</v>
      </c>
      <c r="O50" s="59" t="str">
        <f aca="false">IF(N50&gt;=90,"A",IF(N50&gt;=80,"B",IF(N50&gt;=70,"C",IF(N50&gt;=60,"D",IF(N50&gt;=50,"E",IF(N50&lt;49.9,"F"))))))</f>
        <v>D</v>
      </c>
      <c r="P50" s="53"/>
    </row>
    <row r="51" s="49" customFormat="true" ht="15" hidden="false" customHeight="false" outlineLevel="0" collapsed="false">
      <c r="A51" s="37" t="n">
        <v>50</v>
      </c>
      <c r="B51" s="38" t="str">
        <f aca="false">Sheet2!A50</f>
        <v>79</v>
      </c>
      <c r="C51" s="39" t="str">
        <f aca="false">Sheet2!B50</f>
        <v>2016</v>
      </c>
      <c r="D51" s="39" t="str">
        <f aca="false">Sheet2!C50</f>
        <v>Ivan</v>
      </c>
      <c r="E51" s="39" t="str">
        <f aca="false">Sheet2!D50</f>
        <v>Bulajić</v>
      </c>
      <c r="F51" s="40"/>
      <c r="G51" s="41"/>
      <c r="H51" s="41"/>
      <c r="I51" s="42"/>
      <c r="J51" s="43"/>
      <c r="K51" s="42"/>
      <c r="L51" s="44" t="n">
        <f aca="false">IF(ISNUMBER(H51),H51,IF(ISNUMBER(G51),G51,F51))</f>
        <v>0</v>
      </c>
      <c r="M51" s="44" t="n">
        <f aca="false">IF(ISNUMBER(K51),K51,IF(ISNUMBER(J51),J51,I51))</f>
        <v>0</v>
      </c>
      <c r="N51" s="45" t="n">
        <f aca="false">SUM(L51:M51)</f>
        <v>0</v>
      </c>
      <c r="O51" s="59" t="str">
        <f aca="false">IF(N51&gt;=90,"A",IF(N51&gt;=80,"B",IF(N51&gt;=70,"C",IF(N51&gt;=60,"D",IF(N51&gt;=50,"E",IF(N51&lt;49.9,"F"))))))</f>
        <v>F</v>
      </c>
      <c r="P51" s="53"/>
    </row>
    <row r="52" s="49" customFormat="true" ht="15" hidden="false" customHeight="false" outlineLevel="0" collapsed="false">
      <c r="A52" s="37" t="n">
        <v>51</v>
      </c>
      <c r="B52" s="38" t="str">
        <f aca="false">Sheet2!A51</f>
        <v>2</v>
      </c>
      <c r="C52" s="39" t="str">
        <f aca="false">Sheet2!B51</f>
        <v>2015</v>
      </c>
      <c r="D52" s="39" t="str">
        <f aca="false">Sheet2!C51</f>
        <v>Nikola</v>
      </c>
      <c r="E52" s="39" t="str">
        <f aca="false">Sheet2!D51</f>
        <v>Dragojević</v>
      </c>
      <c r="F52" s="40" t="n">
        <v>21</v>
      </c>
      <c r="G52" s="41"/>
      <c r="H52" s="41"/>
      <c r="I52" s="42"/>
      <c r="J52" s="43"/>
      <c r="K52" s="42"/>
      <c r="L52" s="44" t="n">
        <f aca="false">IF(ISNUMBER(H52),H52,IF(ISNUMBER(G52),G52,F52))</f>
        <v>21</v>
      </c>
      <c r="M52" s="44" t="n">
        <f aca="false">IF(ISNUMBER(K52),K52,IF(ISNUMBER(J52),J52,I52))</f>
        <v>0</v>
      </c>
      <c r="N52" s="45" t="n">
        <f aca="false">SUM(L52:M52)</f>
        <v>21</v>
      </c>
      <c r="O52" s="59" t="str">
        <f aca="false">IF(N52&gt;=90,"A",IF(N52&gt;=80,"B",IF(N52&gt;=70,"C",IF(N52&gt;=60,"D",IF(N52&gt;=50,"E",IF(N52&lt;49.9,"F"))))))</f>
        <v>F</v>
      </c>
      <c r="P52" s="53"/>
    </row>
    <row r="53" s="49" customFormat="true" ht="15" hidden="false" customHeight="false" outlineLevel="0" collapsed="false">
      <c r="A53" s="37" t="n">
        <v>52</v>
      </c>
      <c r="B53" s="38" t="str">
        <f aca="false">Sheet2!A52</f>
        <v>18</v>
      </c>
      <c r="C53" s="39" t="str">
        <f aca="false">Sheet2!B52</f>
        <v>2015</v>
      </c>
      <c r="D53" s="39" t="str">
        <f aca="false">Sheet2!C52</f>
        <v>Sonja</v>
      </c>
      <c r="E53" s="39" t="str">
        <f aca="false">Sheet2!D52</f>
        <v>Svrkota</v>
      </c>
      <c r="F53" s="40"/>
      <c r="G53" s="41" t="n">
        <v>25</v>
      </c>
      <c r="H53" s="41"/>
      <c r="I53" s="42" t="n">
        <v>27</v>
      </c>
      <c r="J53" s="43"/>
      <c r="K53" s="42"/>
      <c r="L53" s="44" t="n">
        <f aca="false">IF(ISNUMBER(H53),H53,IF(ISNUMBER(G53),G53,F53))</f>
        <v>25</v>
      </c>
      <c r="M53" s="44" t="n">
        <f aca="false">IF(ISNUMBER(K53),K53,IF(ISNUMBER(J53),J53,I53))</f>
        <v>27</v>
      </c>
      <c r="N53" s="45" t="n">
        <f aca="false">SUM(L53:M53)</f>
        <v>52</v>
      </c>
      <c r="O53" s="59" t="str">
        <f aca="false">IF(N53&gt;=90,"A",IF(N53&gt;=80,"B",IF(N53&gt;=70,"C",IF(N53&gt;=60,"D",IF(N53&gt;=50,"E",IF(N53&lt;49.9,"F"))))))</f>
        <v>E</v>
      </c>
      <c r="P53" s="53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60" width="11.13"/>
    <col collapsed="false" customWidth="true" hidden="false" outlineLevel="0" max="14" min="5" style="61" width="3.7"/>
    <col collapsed="false" customWidth="true" hidden="false" outlineLevel="0" max="15" min="15" style="61" width="6.99"/>
    <col collapsed="false" customWidth="true" hidden="false" outlineLevel="0" max="16" min="16" style="62" width="7.28"/>
    <col collapsed="false" customWidth="true" hidden="false" outlineLevel="0" max="17" min="17" style="63" width="9.99"/>
    <col collapsed="false" customWidth="false" hidden="false" outlineLevel="0" max="18" min="18" style="63" width="9.14"/>
    <col collapsed="false" customWidth="true" hidden="false" outlineLevel="0" max="19" min="19" style="64" width="8.99"/>
    <col collapsed="false" customWidth="true" hidden="false" outlineLevel="0" max="20" min="20" style="65" width="7.42"/>
    <col collapsed="false" customWidth="true" hidden="false" outlineLevel="0" max="21" min="21" style="66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67" t="s">
        <v>48</v>
      </c>
      <c r="B1" s="68"/>
      <c r="C1" s="68"/>
      <c r="D1" s="68"/>
    </row>
    <row r="2" customFormat="false" ht="4.5" hidden="false" customHeight="true" outlineLevel="0" collapsed="false">
      <c r="A2" s="68"/>
      <c r="B2" s="68"/>
      <c r="C2" s="68"/>
      <c r="D2" s="68"/>
    </row>
    <row r="3" customFormat="false" ht="15.75" hidden="false" customHeight="false" outlineLevel="0" collapsed="false">
      <c r="A3" s="69" t="s">
        <v>49</v>
      </c>
      <c r="B3" s="68"/>
      <c r="C3" s="68"/>
      <c r="D3" s="68"/>
    </row>
    <row r="4" customFormat="false" ht="2.1" hidden="false" customHeight="true" outlineLevel="0" collapsed="false">
      <c r="A4" s="69"/>
      <c r="B4" s="68"/>
      <c r="C4" s="68"/>
      <c r="D4" s="68"/>
    </row>
    <row r="5" customFormat="false" ht="15.75" hidden="false" customHeight="false" outlineLevel="0" collapsed="false">
      <c r="A5" s="70" t="s">
        <v>50</v>
      </c>
      <c r="B5" s="70"/>
      <c r="C5" s="71"/>
      <c r="D5" s="69" t="s">
        <v>51</v>
      </c>
    </row>
    <row r="6" customFormat="false" ht="3" hidden="false" customHeight="true" outlineLevel="0" collapsed="false">
      <c r="A6" s="68"/>
      <c r="B6" s="68"/>
      <c r="C6" s="68"/>
      <c r="D6" s="68"/>
    </row>
    <row r="7" customFormat="false" ht="15.75" hidden="false" customHeight="false" outlineLevel="0" collapsed="false">
      <c r="A7" s="70" t="s">
        <v>52</v>
      </c>
      <c r="B7" s="70"/>
      <c r="C7" s="71"/>
      <c r="D7" s="69" t="s">
        <v>53</v>
      </c>
      <c r="Q7" s="72" t="s">
        <v>54</v>
      </c>
      <c r="R7" s="73"/>
    </row>
    <row r="8" customFormat="false" ht="2.1" hidden="false" customHeight="true" outlineLevel="0" collapsed="false">
      <c r="A8" s="74"/>
      <c r="B8" s="74"/>
      <c r="C8" s="74"/>
      <c r="D8" s="74"/>
      <c r="T8" s="75"/>
      <c r="U8" s="76"/>
    </row>
    <row r="9" s="81" customFormat="true" ht="14.25" hidden="false" customHeight="true" outlineLevel="0" collapsed="false">
      <c r="A9" s="77" t="s">
        <v>55</v>
      </c>
      <c r="B9" s="78" t="s">
        <v>56</v>
      </c>
      <c r="C9" s="78" t="s">
        <v>57</v>
      </c>
      <c r="D9" s="78"/>
      <c r="E9" s="79" t="s">
        <v>58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8" t="s">
        <v>59</v>
      </c>
      <c r="T9" s="80" t="s">
        <v>60</v>
      </c>
      <c r="U9" s="80"/>
    </row>
    <row r="10" s="81" customFormat="true" ht="12.75" hidden="false" customHeight="true" outlineLevel="0" collapsed="false">
      <c r="A10" s="77"/>
      <c r="B10" s="78"/>
      <c r="C10" s="78"/>
      <c r="D10" s="78"/>
      <c r="E10" s="82" t="s">
        <v>61</v>
      </c>
      <c r="F10" s="82"/>
      <c r="G10" s="82"/>
      <c r="H10" s="82"/>
      <c r="I10" s="82"/>
      <c r="J10" s="82" t="s">
        <v>62</v>
      </c>
      <c r="K10" s="82"/>
      <c r="L10" s="82"/>
      <c r="M10" s="82"/>
      <c r="N10" s="82"/>
      <c r="O10" s="82" t="s">
        <v>63</v>
      </c>
      <c r="P10" s="82"/>
      <c r="Q10" s="82" t="s">
        <v>64</v>
      </c>
      <c r="R10" s="82"/>
      <c r="S10" s="78"/>
      <c r="T10" s="78"/>
      <c r="U10" s="80"/>
    </row>
    <row r="11" s="81" customFormat="true" ht="21" hidden="false" customHeight="true" outlineLevel="0" collapsed="false">
      <c r="A11" s="77"/>
      <c r="B11" s="78"/>
      <c r="C11" s="78"/>
      <c r="D11" s="78"/>
      <c r="E11" s="83" t="s">
        <v>65</v>
      </c>
      <c r="F11" s="83" t="s">
        <v>66</v>
      </c>
      <c r="G11" s="83" t="s">
        <v>67</v>
      </c>
      <c r="H11" s="83" t="s">
        <v>68</v>
      </c>
      <c r="I11" s="83" t="s">
        <v>69</v>
      </c>
      <c r="J11" s="83" t="s">
        <v>65</v>
      </c>
      <c r="K11" s="83" t="s">
        <v>66</v>
      </c>
      <c r="L11" s="83" t="s">
        <v>67</v>
      </c>
      <c r="M11" s="83" t="s">
        <v>68</v>
      </c>
      <c r="N11" s="83" t="s">
        <v>69</v>
      </c>
      <c r="O11" s="83" t="s">
        <v>65</v>
      </c>
      <c r="P11" s="83" t="s">
        <v>66</v>
      </c>
      <c r="Q11" s="83" t="s">
        <v>70</v>
      </c>
      <c r="R11" s="83" t="s">
        <v>71</v>
      </c>
      <c r="S11" s="78"/>
      <c r="T11" s="78"/>
      <c r="U11" s="80"/>
    </row>
    <row r="12" s="49" customFormat="true" ht="12.75" hidden="false" customHeight="false" outlineLevel="0" collapsed="false">
      <c r="A12" s="84" t="n">
        <v>1</v>
      </c>
      <c r="B12" s="85" t="str">
        <f aca="false">Spisak!B2&amp;"/"&amp;Spisak!C2</f>
        <v>2/2017</v>
      </c>
      <c r="C12" s="86" t="str">
        <f aca="false">Spisak!D2</f>
        <v>Isidora</v>
      </c>
      <c r="D12" s="86" t="str">
        <f aca="false">Spisak!E2</f>
        <v>Lukić</v>
      </c>
      <c r="E12" s="87"/>
      <c r="F12" s="87"/>
      <c r="G12" s="87"/>
      <c r="H12" s="87"/>
      <c r="I12" s="87"/>
      <c r="J12" s="88"/>
      <c r="K12" s="88"/>
      <c r="L12" s="88"/>
      <c r="M12" s="87"/>
      <c r="N12" s="87"/>
      <c r="O12" s="89" t="n">
        <f aca="false">Spisak!L2</f>
        <v>37</v>
      </c>
      <c r="P12" s="89" t="n">
        <f aca="false">Spisak!M2</f>
        <v>0</v>
      </c>
      <c r="Q12" s="90" t="n">
        <f aca="false">Spisak!N2</f>
        <v>37</v>
      </c>
      <c r="R12" s="91"/>
      <c r="S12" s="92" t="n">
        <f aca="false">Spisak!N2</f>
        <v>37</v>
      </c>
      <c r="T12" s="93" t="str">
        <f aca="false">Spisak!O2</f>
        <v>F</v>
      </c>
      <c r="U12" s="94" t="str">
        <f aca="false">IF(T12=0,"-",VLOOKUP(T12,Tocjene,2,TRUE()))</f>
        <v>(nedovoljan)</v>
      </c>
    </row>
    <row r="13" s="49" customFormat="true" ht="12.75" hidden="false" customHeight="false" outlineLevel="0" collapsed="false">
      <c r="A13" s="84" t="n">
        <v>2</v>
      </c>
      <c r="B13" s="85" t="str">
        <f aca="false">Spisak!B3&amp;"/"&amp;Spisak!C3</f>
        <v>4/2017</v>
      </c>
      <c r="C13" s="86" t="str">
        <f aca="false">Spisak!D3</f>
        <v>Ljubo</v>
      </c>
      <c r="D13" s="86" t="str">
        <f aca="false">Spisak!E3</f>
        <v>Perović</v>
      </c>
      <c r="E13" s="87"/>
      <c r="F13" s="87"/>
      <c r="G13" s="87"/>
      <c r="H13" s="87"/>
      <c r="I13" s="87"/>
      <c r="J13" s="88"/>
      <c r="K13" s="88"/>
      <c r="L13" s="88"/>
      <c r="M13" s="87"/>
      <c r="N13" s="87"/>
      <c r="O13" s="89" t="n">
        <f aca="false">Spisak!L3</f>
        <v>38</v>
      </c>
      <c r="P13" s="89" t="n">
        <f aca="false">Spisak!M3</f>
        <v>5</v>
      </c>
      <c r="Q13" s="90" t="n">
        <f aca="false">Spisak!N3</f>
        <v>43</v>
      </c>
      <c r="R13" s="91"/>
      <c r="S13" s="92" t="n">
        <f aca="false">Spisak!N3</f>
        <v>43</v>
      </c>
      <c r="T13" s="93" t="str">
        <f aca="false">Spisak!O3</f>
        <v>F</v>
      </c>
      <c r="U13" s="94" t="str">
        <f aca="false">IF(T13=0,"-",VLOOKUP(T13,Tocjene,2,TRUE()))</f>
        <v>(nedovoljan)</v>
      </c>
    </row>
    <row r="14" s="49" customFormat="true" ht="12.75" hidden="false" customHeight="false" outlineLevel="0" collapsed="false">
      <c r="A14" s="84" t="n">
        <v>3</v>
      </c>
      <c r="B14" s="85" t="str">
        <f aca="false">Spisak!B4&amp;"/"&amp;Spisak!C4</f>
        <v>6/2017</v>
      </c>
      <c r="C14" s="86" t="str">
        <f aca="false">Spisak!D4</f>
        <v>Ana</v>
      </c>
      <c r="D14" s="86" t="str">
        <f aca="false">Spisak!E4</f>
        <v>Jeknić</v>
      </c>
      <c r="E14" s="87"/>
      <c r="F14" s="87"/>
      <c r="G14" s="87"/>
      <c r="H14" s="87"/>
      <c r="I14" s="87"/>
      <c r="J14" s="88"/>
      <c r="K14" s="88"/>
      <c r="L14" s="88"/>
      <c r="M14" s="87"/>
      <c r="N14" s="87"/>
      <c r="O14" s="89" t="n">
        <f aca="false">Spisak!L4</f>
        <v>38</v>
      </c>
      <c r="P14" s="89" t="n">
        <f aca="false">Spisak!M4</f>
        <v>60</v>
      </c>
      <c r="Q14" s="90" t="n">
        <f aca="false">Spisak!N4</f>
        <v>98</v>
      </c>
      <c r="R14" s="91"/>
      <c r="S14" s="92" t="n">
        <f aca="false">Spisak!N4</f>
        <v>98</v>
      </c>
      <c r="T14" s="93" t="str">
        <f aca="false">Spisak!O4</f>
        <v>A</v>
      </c>
      <c r="U14" s="94" t="str">
        <f aca="false">IF(T14=0,"-",VLOOKUP(T14,Tocjene,2,TRUE()))</f>
        <v>(odličan)</v>
      </c>
    </row>
    <row r="15" s="49" customFormat="true" ht="12.75" hidden="false" customHeight="false" outlineLevel="0" collapsed="false">
      <c r="A15" s="84" t="n">
        <v>4</v>
      </c>
      <c r="B15" s="85" t="str">
        <f aca="false">Spisak!B5&amp;"/"&amp;Spisak!C5</f>
        <v>8/2017</v>
      </c>
      <c r="C15" s="86" t="str">
        <f aca="false">Spisak!D5</f>
        <v>Savo</v>
      </c>
      <c r="D15" s="86" t="str">
        <f aca="false">Spisak!E5</f>
        <v>Vujošević</v>
      </c>
      <c r="E15" s="87"/>
      <c r="F15" s="87"/>
      <c r="G15" s="87"/>
      <c r="H15" s="87"/>
      <c r="I15" s="87"/>
      <c r="J15" s="88"/>
      <c r="K15" s="88"/>
      <c r="L15" s="88"/>
      <c r="M15" s="87"/>
      <c r="N15" s="87"/>
      <c r="O15" s="89" t="n">
        <f aca="false">Spisak!L5</f>
        <v>30</v>
      </c>
      <c r="P15" s="89" t="n">
        <f aca="false">Spisak!M5</f>
        <v>0</v>
      </c>
      <c r="Q15" s="90" t="n">
        <f aca="false">Spisak!N5</f>
        <v>30</v>
      </c>
      <c r="R15" s="91"/>
      <c r="S15" s="92" t="n">
        <f aca="false">Spisak!N5</f>
        <v>30</v>
      </c>
      <c r="T15" s="93" t="str">
        <f aca="false">Spisak!O5</f>
        <v>F</v>
      </c>
      <c r="U15" s="94" t="str">
        <f aca="false">IF(T15=0,"-",VLOOKUP(T15,Tocjene,2,TRUE()))</f>
        <v>(nedovoljan)</v>
      </c>
    </row>
    <row r="16" s="49" customFormat="true" ht="12.75" hidden="false" customHeight="false" outlineLevel="0" collapsed="false">
      <c r="A16" s="84" t="n">
        <v>5</v>
      </c>
      <c r="B16" s="85" t="str">
        <f aca="false">Spisak!B6&amp;"/"&amp;Spisak!C6</f>
        <v>9/2017</v>
      </c>
      <c r="C16" s="86" t="str">
        <f aca="false">Spisak!D6</f>
        <v>Jovana</v>
      </c>
      <c r="D16" s="86" t="str">
        <f aca="false">Spisak!E6</f>
        <v>Maraš</v>
      </c>
      <c r="E16" s="87"/>
      <c r="F16" s="87"/>
      <c r="G16" s="87"/>
      <c r="H16" s="87"/>
      <c r="I16" s="87"/>
      <c r="J16" s="88"/>
      <c r="K16" s="88"/>
      <c r="L16" s="88"/>
      <c r="M16" s="87"/>
      <c r="N16" s="87"/>
      <c r="O16" s="89" t="n">
        <f aca="false">Spisak!L6</f>
        <v>37</v>
      </c>
      <c r="P16" s="89" t="n">
        <f aca="false">Spisak!M6</f>
        <v>19.5</v>
      </c>
      <c r="Q16" s="90" t="n">
        <f aca="false">Spisak!N6</f>
        <v>56.5</v>
      </c>
      <c r="R16" s="91"/>
      <c r="S16" s="92" t="n">
        <f aca="false">Spisak!N6</f>
        <v>56.5</v>
      </c>
      <c r="T16" s="93" t="str">
        <f aca="false">Spisak!O6</f>
        <v>E</v>
      </c>
      <c r="U16" s="94" t="str">
        <f aca="false">IF(T16=0,"-",VLOOKUP(T16,Tocjene,2,TRUE()))</f>
        <v>(dovoljan)</v>
      </c>
    </row>
    <row r="17" s="49" customFormat="true" ht="12.75" hidden="false" customHeight="false" outlineLevel="0" collapsed="false">
      <c r="A17" s="84" t="n">
        <v>6</v>
      </c>
      <c r="B17" s="85" t="str">
        <f aca="false">Spisak!B7&amp;"/"&amp;Spisak!C7</f>
        <v>10/2017</v>
      </c>
      <c r="C17" s="86" t="str">
        <f aca="false">Spisak!D7</f>
        <v>Aleksandra</v>
      </c>
      <c r="D17" s="86" t="str">
        <f aca="false">Spisak!E7</f>
        <v>Bošković</v>
      </c>
      <c r="E17" s="87"/>
      <c r="F17" s="87"/>
      <c r="G17" s="87"/>
      <c r="H17" s="87"/>
      <c r="I17" s="87"/>
      <c r="J17" s="88"/>
      <c r="K17" s="88"/>
      <c r="L17" s="88"/>
      <c r="M17" s="87"/>
      <c r="N17" s="87"/>
      <c r="O17" s="89" t="n">
        <f aca="false">Spisak!L7</f>
        <v>37</v>
      </c>
      <c r="P17" s="89" t="n">
        <f aca="false">Spisak!M7</f>
        <v>43</v>
      </c>
      <c r="Q17" s="90" t="n">
        <f aca="false">Spisak!N7</f>
        <v>80</v>
      </c>
      <c r="R17" s="91"/>
      <c r="S17" s="92" t="n">
        <f aca="false">Spisak!N7</f>
        <v>80</v>
      </c>
      <c r="T17" s="93" t="str">
        <f aca="false">Spisak!O7</f>
        <v>B</v>
      </c>
      <c r="U17" s="94" t="str">
        <f aca="false">IF(T17=0,"-",VLOOKUP(T17,Tocjene,2,TRUE()))</f>
        <v>(vrlodobar)</v>
      </c>
    </row>
    <row r="18" s="49" customFormat="true" ht="12.75" hidden="false" customHeight="false" outlineLevel="0" collapsed="false">
      <c r="A18" s="84" t="n">
        <v>7</v>
      </c>
      <c r="B18" s="85" t="str">
        <f aca="false">Spisak!B8&amp;"/"&amp;Spisak!C8</f>
        <v>11/2017</v>
      </c>
      <c r="C18" s="86" t="str">
        <f aca="false">Spisak!D8</f>
        <v>Snežana</v>
      </c>
      <c r="D18" s="86" t="str">
        <f aca="false">Spisak!E8</f>
        <v>Bijelić</v>
      </c>
      <c r="E18" s="87"/>
      <c r="F18" s="87"/>
      <c r="G18" s="87"/>
      <c r="H18" s="87"/>
      <c r="I18" s="87"/>
      <c r="J18" s="88"/>
      <c r="K18" s="88"/>
      <c r="L18" s="88"/>
      <c r="M18" s="87"/>
      <c r="N18" s="87"/>
      <c r="O18" s="89" t="n">
        <f aca="false">Spisak!L8</f>
        <v>40</v>
      </c>
      <c r="P18" s="89" t="n">
        <f aca="false">Spisak!M8</f>
        <v>52</v>
      </c>
      <c r="Q18" s="90" t="n">
        <f aca="false">Spisak!N8</f>
        <v>92</v>
      </c>
      <c r="R18" s="91"/>
      <c r="S18" s="92" t="n">
        <f aca="false">Spisak!N8</f>
        <v>92</v>
      </c>
      <c r="T18" s="93" t="str">
        <f aca="false">Spisak!O8</f>
        <v>A</v>
      </c>
      <c r="U18" s="94" t="str">
        <f aca="false">IF(T18=0,"-",VLOOKUP(T18,Tocjene,2,TRUE()))</f>
        <v>(odličan)</v>
      </c>
    </row>
    <row r="19" s="49" customFormat="true" ht="12.75" hidden="false" customHeight="false" outlineLevel="0" collapsed="false">
      <c r="A19" s="84" t="n">
        <v>8</v>
      </c>
      <c r="B19" s="85" t="str">
        <f aca="false">Spisak!B9&amp;"/"&amp;Spisak!C9</f>
        <v>13/2017</v>
      </c>
      <c r="C19" s="86" t="str">
        <f aca="false">Spisak!D9</f>
        <v>Conor</v>
      </c>
      <c r="D19" s="86" t="str">
        <f aca="false">Spisak!E9</f>
        <v>Peterson</v>
      </c>
      <c r="E19" s="87"/>
      <c r="F19" s="87"/>
      <c r="G19" s="87"/>
      <c r="H19" s="87"/>
      <c r="I19" s="87"/>
      <c r="J19" s="88"/>
      <c r="K19" s="88"/>
      <c r="L19" s="88"/>
      <c r="M19" s="87"/>
      <c r="N19" s="87"/>
      <c r="O19" s="89" t="n">
        <f aca="false">Spisak!L9</f>
        <v>33</v>
      </c>
      <c r="P19" s="89" t="n">
        <f aca="false">Spisak!M9</f>
        <v>19</v>
      </c>
      <c r="Q19" s="90" t="n">
        <f aca="false">Spisak!N9</f>
        <v>52</v>
      </c>
      <c r="R19" s="91"/>
      <c r="S19" s="92" t="n">
        <f aca="false">Spisak!N9</f>
        <v>52</v>
      </c>
      <c r="T19" s="93" t="str">
        <f aca="false">Spisak!O9</f>
        <v>E</v>
      </c>
      <c r="U19" s="94" t="str">
        <f aca="false">IF(T19=0,"-",VLOOKUP(T19,Tocjene,2,TRUE()))</f>
        <v>(dovoljan)</v>
      </c>
    </row>
    <row r="20" s="49" customFormat="true" ht="12.75" hidden="false" customHeight="false" outlineLevel="0" collapsed="false">
      <c r="A20" s="84" t="n">
        <v>9</v>
      </c>
      <c r="B20" s="85" t="str">
        <f aca="false">Spisak!B10&amp;"/"&amp;Spisak!C10</f>
        <v>15/2017</v>
      </c>
      <c r="C20" s="86" t="str">
        <f aca="false">Spisak!D10</f>
        <v>Aleksa</v>
      </c>
      <c r="D20" s="86" t="str">
        <f aca="false">Spisak!E10</f>
        <v>Obradović</v>
      </c>
      <c r="E20" s="87"/>
      <c r="F20" s="87"/>
      <c r="G20" s="87"/>
      <c r="H20" s="87"/>
      <c r="I20" s="87"/>
      <c r="J20" s="88"/>
      <c r="K20" s="88"/>
      <c r="L20" s="88"/>
      <c r="M20" s="87"/>
      <c r="N20" s="87"/>
      <c r="O20" s="89" t="n">
        <f aca="false">Spisak!L10</f>
        <v>27</v>
      </c>
      <c r="P20" s="89" t="n">
        <f aca="false">Spisak!M10</f>
        <v>0</v>
      </c>
      <c r="Q20" s="90" t="n">
        <f aca="false">Spisak!N10</f>
        <v>27</v>
      </c>
      <c r="R20" s="91"/>
      <c r="S20" s="92" t="n">
        <f aca="false">Spisak!N10</f>
        <v>27</v>
      </c>
      <c r="T20" s="93" t="str">
        <f aca="false">Spisak!O10</f>
        <v>F</v>
      </c>
      <c r="U20" s="94" t="str">
        <f aca="false">IF(T20=0,"-",VLOOKUP(T20,Tocjene,2,TRUE()))</f>
        <v>(nedovoljan)</v>
      </c>
    </row>
    <row r="21" s="49" customFormat="true" ht="12.75" hidden="false" customHeight="false" outlineLevel="0" collapsed="false">
      <c r="A21" s="84" t="n">
        <v>10</v>
      </c>
      <c r="B21" s="85" t="str">
        <f aca="false">Spisak!B11&amp;"/"&amp;Spisak!C11</f>
        <v>19/2017</v>
      </c>
      <c r="C21" s="86" t="str">
        <f aca="false">Spisak!D11</f>
        <v>Danilo</v>
      </c>
      <c r="D21" s="86" t="str">
        <f aca="false">Spisak!E11</f>
        <v>Vujičić</v>
      </c>
      <c r="E21" s="87"/>
      <c r="F21" s="87"/>
      <c r="G21" s="87"/>
      <c r="H21" s="87"/>
      <c r="I21" s="87"/>
      <c r="J21" s="88"/>
      <c r="K21" s="88"/>
      <c r="L21" s="88"/>
      <c r="M21" s="87"/>
      <c r="N21" s="87"/>
      <c r="O21" s="89" t="n">
        <f aca="false">Spisak!L11</f>
        <v>40</v>
      </c>
      <c r="P21" s="89" t="n">
        <f aca="false">Spisak!M11</f>
        <v>51</v>
      </c>
      <c r="Q21" s="90" t="n">
        <f aca="false">Spisak!N11</f>
        <v>91</v>
      </c>
      <c r="R21" s="91"/>
      <c r="S21" s="92" t="n">
        <f aca="false">Spisak!N11</f>
        <v>91</v>
      </c>
      <c r="T21" s="93" t="str">
        <f aca="false">Spisak!O11</f>
        <v>A</v>
      </c>
      <c r="U21" s="94" t="str">
        <f aca="false">IF(T21=0,"-",VLOOKUP(T21,Tocjene,2,TRUE()))</f>
        <v>(odličan)</v>
      </c>
    </row>
    <row r="22" s="49" customFormat="true" ht="12.75" hidden="false" customHeight="false" outlineLevel="0" collapsed="false">
      <c r="A22" s="84" t="n">
        <v>11</v>
      </c>
      <c r="B22" s="85" t="str">
        <f aca="false">Spisak!B12&amp;"/"&amp;Spisak!C12</f>
        <v>20/2017</v>
      </c>
      <c r="C22" s="86" t="str">
        <f aca="false">Spisak!D12</f>
        <v>Miloš</v>
      </c>
      <c r="D22" s="86" t="str">
        <f aca="false">Spisak!E12</f>
        <v>Purović</v>
      </c>
      <c r="E22" s="87"/>
      <c r="F22" s="87"/>
      <c r="G22" s="87"/>
      <c r="H22" s="87"/>
      <c r="I22" s="87"/>
      <c r="J22" s="88"/>
      <c r="K22" s="88"/>
      <c r="L22" s="88"/>
      <c r="M22" s="87"/>
      <c r="N22" s="87"/>
      <c r="O22" s="89" t="n">
        <f aca="false">Spisak!L12</f>
        <v>21</v>
      </c>
      <c r="P22" s="89" t="n">
        <f aca="false">Spisak!M12</f>
        <v>0</v>
      </c>
      <c r="Q22" s="90" t="n">
        <f aca="false">Spisak!N12</f>
        <v>21</v>
      </c>
      <c r="R22" s="91"/>
      <c r="S22" s="92" t="n">
        <f aca="false">Spisak!N12</f>
        <v>21</v>
      </c>
      <c r="T22" s="93" t="str">
        <f aca="false">Spisak!O12</f>
        <v>F</v>
      </c>
      <c r="U22" s="94" t="str">
        <f aca="false">IF(T22=0,"-",VLOOKUP(T22,Tocjene,2,TRUE()))</f>
        <v>(nedovoljan)</v>
      </c>
    </row>
    <row r="23" s="49" customFormat="true" ht="12.75" hidden="false" customHeight="false" outlineLevel="0" collapsed="false">
      <c r="A23" s="84" t="n">
        <v>12</v>
      </c>
      <c r="B23" s="85" t="str">
        <f aca="false">Spisak!B13&amp;"/"&amp;Spisak!C13</f>
        <v>22/2017</v>
      </c>
      <c r="C23" s="86" t="str">
        <f aca="false">Spisak!D13</f>
        <v>Filip</v>
      </c>
      <c r="D23" s="86" t="str">
        <f aca="false">Spisak!E13</f>
        <v>Pečurica</v>
      </c>
      <c r="E23" s="87"/>
      <c r="F23" s="87"/>
      <c r="G23" s="87"/>
      <c r="H23" s="87"/>
      <c r="I23" s="87"/>
      <c r="J23" s="88"/>
      <c r="K23" s="88"/>
      <c r="L23" s="88"/>
      <c r="M23" s="87"/>
      <c r="N23" s="87"/>
      <c r="O23" s="89" t="n">
        <f aca="false">Spisak!L13</f>
        <v>20</v>
      </c>
      <c r="P23" s="89" t="n">
        <f aca="false">Spisak!M13</f>
        <v>0</v>
      </c>
      <c r="Q23" s="90" t="n">
        <f aca="false">Spisak!N13</f>
        <v>20</v>
      </c>
      <c r="R23" s="91"/>
      <c r="S23" s="92" t="n">
        <f aca="false">Spisak!N13</f>
        <v>20</v>
      </c>
      <c r="T23" s="93" t="str">
        <f aca="false">Spisak!O13</f>
        <v>F</v>
      </c>
      <c r="U23" s="94" t="str">
        <f aca="false">IF(T23=0,"-",VLOOKUP(T23,Tocjene,2,TRUE()))</f>
        <v>(nedovoljan)</v>
      </c>
    </row>
    <row r="24" s="49" customFormat="true" ht="12.75" hidden="false" customHeight="false" outlineLevel="0" collapsed="false">
      <c r="A24" s="84" t="n">
        <v>13</v>
      </c>
      <c r="B24" s="85" t="str">
        <f aca="false">Spisak!B14&amp;"/"&amp;Spisak!C14</f>
        <v>25/2017</v>
      </c>
      <c r="C24" s="86" t="str">
        <f aca="false">Spisak!D14</f>
        <v>Stefan</v>
      </c>
      <c r="D24" s="86" t="str">
        <f aca="false">Spisak!E14</f>
        <v>Vulin</v>
      </c>
      <c r="E24" s="87"/>
      <c r="F24" s="87"/>
      <c r="G24" s="87"/>
      <c r="H24" s="87"/>
      <c r="I24" s="87"/>
      <c r="J24" s="88"/>
      <c r="K24" s="88"/>
      <c r="L24" s="88"/>
      <c r="M24" s="87"/>
      <c r="N24" s="87"/>
      <c r="O24" s="89" t="n">
        <f aca="false">Spisak!L14</f>
        <v>31</v>
      </c>
      <c r="P24" s="89" t="n">
        <f aca="false">Spisak!M14</f>
        <v>45</v>
      </c>
      <c r="Q24" s="90" t="n">
        <f aca="false">Spisak!N14</f>
        <v>76</v>
      </c>
      <c r="R24" s="91"/>
      <c r="S24" s="92" t="n">
        <f aca="false">Spisak!N14</f>
        <v>76</v>
      </c>
      <c r="T24" s="93" t="str">
        <f aca="false">Spisak!O14</f>
        <v>C</v>
      </c>
      <c r="U24" s="94" t="str">
        <f aca="false">IF(T24=0,"-",VLOOKUP(T24,Tocjene,2,TRUE()))</f>
        <v>(dobar)</v>
      </c>
    </row>
    <row r="25" s="49" customFormat="true" ht="12.75" hidden="false" customHeight="false" outlineLevel="0" collapsed="false">
      <c r="A25" s="84" t="n">
        <v>14</v>
      </c>
      <c r="B25" s="85" t="str">
        <f aca="false">Spisak!B15&amp;"/"&amp;Spisak!C15</f>
        <v>30/2017</v>
      </c>
      <c r="C25" s="86" t="str">
        <f aca="false">Spisak!D15</f>
        <v>Ilija</v>
      </c>
      <c r="D25" s="86" t="str">
        <f aca="false">Spisak!E15</f>
        <v>Pejović</v>
      </c>
      <c r="E25" s="87"/>
      <c r="F25" s="87"/>
      <c r="G25" s="87"/>
      <c r="H25" s="87"/>
      <c r="I25" s="87"/>
      <c r="J25" s="88"/>
      <c r="K25" s="88"/>
      <c r="L25" s="88"/>
      <c r="M25" s="87"/>
      <c r="N25" s="87"/>
      <c r="O25" s="89" t="n">
        <f aca="false">Spisak!L15</f>
        <v>36</v>
      </c>
      <c r="P25" s="89" t="n">
        <f aca="false">Spisak!M15</f>
        <v>29</v>
      </c>
      <c r="Q25" s="90" t="n">
        <f aca="false">Spisak!N15</f>
        <v>65</v>
      </c>
      <c r="R25" s="91"/>
      <c r="S25" s="92" t="n">
        <f aca="false">Spisak!N15</f>
        <v>65</v>
      </c>
      <c r="T25" s="93" t="str">
        <f aca="false">Spisak!O15</f>
        <v>D</v>
      </c>
      <c r="U25" s="94" t="str">
        <f aca="false">IF(T25=0,"-",VLOOKUP(T25,Tocjene,2,TRUE()))</f>
        <v>(zadovoljava)</v>
      </c>
    </row>
    <row r="26" s="49" customFormat="true" ht="12.75" hidden="false" customHeight="false" outlineLevel="0" collapsed="false">
      <c r="A26" s="84" t="n">
        <v>15</v>
      </c>
      <c r="B26" s="85" t="str">
        <f aca="false">Spisak!B16&amp;"/"&amp;Spisak!C16</f>
        <v>32/2017</v>
      </c>
      <c r="C26" s="86" t="str">
        <f aca="false">Spisak!D16</f>
        <v>Miloš</v>
      </c>
      <c r="D26" s="86" t="str">
        <f aca="false">Spisak!E16</f>
        <v>Terzić</v>
      </c>
      <c r="E26" s="87"/>
      <c r="F26" s="87"/>
      <c r="G26" s="87"/>
      <c r="H26" s="87"/>
      <c r="I26" s="87"/>
      <c r="J26" s="88"/>
      <c r="K26" s="88"/>
      <c r="L26" s="88"/>
      <c r="M26" s="87"/>
      <c r="N26" s="87"/>
      <c r="O26" s="89" t="n">
        <f aca="false">Spisak!L16</f>
        <v>37</v>
      </c>
      <c r="P26" s="89" t="n">
        <f aca="false">Spisak!M16</f>
        <v>53</v>
      </c>
      <c r="Q26" s="90" t="n">
        <f aca="false">Spisak!N16</f>
        <v>90</v>
      </c>
      <c r="R26" s="91"/>
      <c r="S26" s="92" t="n">
        <f aca="false">Spisak!N16</f>
        <v>90</v>
      </c>
      <c r="T26" s="93" t="str">
        <f aca="false">Spisak!O16</f>
        <v>A</v>
      </c>
      <c r="U26" s="94" t="str">
        <f aca="false">IF(T26=0,"-",VLOOKUP(T26,Tocjene,2,TRUE()))</f>
        <v>(odličan)</v>
      </c>
    </row>
    <row r="27" s="49" customFormat="true" ht="12.75" hidden="false" customHeight="false" outlineLevel="0" collapsed="false">
      <c r="A27" s="84" t="n">
        <v>16</v>
      </c>
      <c r="B27" s="85" t="str">
        <f aca="false">Spisak!B17&amp;"/"&amp;Spisak!C17</f>
        <v>35/2017</v>
      </c>
      <c r="C27" s="86" t="str">
        <f aca="false">Spisak!D17</f>
        <v>Marija</v>
      </c>
      <c r="D27" s="86" t="str">
        <f aca="false">Spisak!E17</f>
        <v>Pejović</v>
      </c>
      <c r="E27" s="87"/>
      <c r="F27" s="87"/>
      <c r="G27" s="87"/>
      <c r="H27" s="87"/>
      <c r="I27" s="87"/>
      <c r="J27" s="88"/>
      <c r="K27" s="88"/>
      <c r="L27" s="88"/>
      <c r="M27" s="87"/>
      <c r="N27" s="87"/>
      <c r="O27" s="89" t="n">
        <f aca="false">Spisak!L17</f>
        <v>23</v>
      </c>
      <c r="P27" s="89" t="n">
        <f aca="false">Spisak!M17</f>
        <v>40</v>
      </c>
      <c r="Q27" s="90" t="n">
        <f aca="false">Spisak!N17</f>
        <v>63</v>
      </c>
      <c r="R27" s="91"/>
      <c r="S27" s="92" t="n">
        <f aca="false">Spisak!N17</f>
        <v>63</v>
      </c>
      <c r="T27" s="93" t="str">
        <f aca="false">Spisak!O17</f>
        <v>D</v>
      </c>
      <c r="U27" s="94" t="str">
        <f aca="false">IF(T27=0,"-",VLOOKUP(T27,Tocjene,2,TRUE()))</f>
        <v>(zadovoljava)</v>
      </c>
    </row>
    <row r="28" s="49" customFormat="true" ht="12.75" hidden="false" customHeight="false" outlineLevel="0" collapsed="false">
      <c r="A28" s="84" t="n">
        <v>17</v>
      </c>
      <c r="B28" s="85" t="str">
        <f aca="false">Spisak!B18&amp;"/"&amp;Spisak!C18</f>
        <v>38/2017</v>
      </c>
      <c r="C28" s="86" t="str">
        <f aca="false">Spisak!D18</f>
        <v>Lazar</v>
      </c>
      <c r="D28" s="86" t="str">
        <f aca="false">Spisak!E18</f>
        <v>Blagojević</v>
      </c>
      <c r="E28" s="87"/>
      <c r="F28" s="87"/>
      <c r="G28" s="87"/>
      <c r="H28" s="87"/>
      <c r="I28" s="87"/>
      <c r="J28" s="88"/>
      <c r="K28" s="88"/>
      <c r="L28" s="88"/>
      <c r="M28" s="87"/>
      <c r="N28" s="87"/>
      <c r="O28" s="89" t="n">
        <f aca="false">Spisak!L18</f>
        <v>35</v>
      </c>
      <c r="P28" s="89" t="n">
        <f aca="false">Spisak!M18</f>
        <v>25</v>
      </c>
      <c r="Q28" s="90" t="n">
        <f aca="false">Spisak!N18</f>
        <v>60</v>
      </c>
      <c r="R28" s="91"/>
      <c r="S28" s="92" t="n">
        <f aca="false">Spisak!N18</f>
        <v>60</v>
      </c>
      <c r="T28" s="93" t="str">
        <f aca="false">Spisak!O18</f>
        <v>D</v>
      </c>
      <c r="U28" s="94" t="str">
        <f aca="false">IF(T28=0,"-",VLOOKUP(T28,Tocjene,2,TRUE()))</f>
        <v>(zadovoljava)</v>
      </c>
    </row>
    <row r="29" s="49" customFormat="true" ht="12.75" hidden="false" customHeight="false" outlineLevel="0" collapsed="false">
      <c r="A29" s="84" t="n">
        <v>18</v>
      </c>
      <c r="B29" s="85" t="str">
        <f aca="false">Spisak!B19&amp;"/"&amp;Spisak!C19</f>
        <v>39/2017</v>
      </c>
      <c r="C29" s="86" t="str">
        <f aca="false">Spisak!D19</f>
        <v>Nevena</v>
      </c>
      <c r="D29" s="86" t="str">
        <f aca="false">Spisak!E19</f>
        <v>Bujišić</v>
      </c>
      <c r="E29" s="87"/>
      <c r="F29" s="87"/>
      <c r="G29" s="87"/>
      <c r="H29" s="87"/>
      <c r="I29" s="87"/>
      <c r="J29" s="88"/>
      <c r="K29" s="88"/>
      <c r="L29" s="88"/>
      <c r="M29" s="87"/>
      <c r="N29" s="87"/>
      <c r="O29" s="89" t="n">
        <f aca="false">Spisak!L19</f>
        <v>0</v>
      </c>
      <c r="P29" s="89" t="n">
        <f aca="false">Spisak!M19</f>
        <v>0</v>
      </c>
      <c r="Q29" s="90" t="n">
        <f aca="false">Spisak!N19</f>
        <v>0</v>
      </c>
      <c r="R29" s="91"/>
      <c r="S29" s="92" t="n">
        <f aca="false">Spisak!N19</f>
        <v>0</v>
      </c>
      <c r="T29" s="93" t="str">
        <f aca="false">Spisak!O19</f>
        <v>F</v>
      </c>
      <c r="U29" s="94" t="str">
        <f aca="false">IF(T29=0,"-",VLOOKUP(T29,Tocjene,2,TRUE()))</f>
        <v>(nedovoljan)</v>
      </c>
    </row>
    <row r="30" s="49" customFormat="true" ht="12.75" hidden="false" customHeight="false" outlineLevel="0" collapsed="false">
      <c r="A30" s="84" t="n">
        <v>19</v>
      </c>
      <c r="B30" s="85" t="str">
        <f aca="false">Spisak!B20&amp;"/"&amp;Spisak!C20</f>
        <v>40/2017</v>
      </c>
      <c r="C30" s="86" t="str">
        <f aca="false">Spisak!D20</f>
        <v>Milica</v>
      </c>
      <c r="D30" s="86" t="str">
        <f aca="false">Spisak!E20</f>
        <v>Bakrač</v>
      </c>
      <c r="E30" s="87"/>
      <c r="F30" s="87"/>
      <c r="G30" s="87"/>
      <c r="H30" s="87"/>
      <c r="I30" s="87"/>
      <c r="J30" s="88"/>
      <c r="K30" s="88"/>
      <c r="L30" s="88"/>
      <c r="M30" s="87"/>
      <c r="N30" s="87"/>
      <c r="O30" s="89" t="n">
        <f aca="false">Spisak!L20</f>
        <v>34</v>
      </c>
      <c r="P30" s="89" t="n">
        <f aca="false">Spisak!M20</f>
        <v>40</v>
      </c>
      <c r="Q30" s="90" t="n">
        <f aca="false">Spisak!N20</f>
        <v>74</v>
      </c>
      <c r="R30" s="91"/>
      <c r="S30" s="92" t="n">
        <f aca="false">Spisak!N20</f>
        <v>74</v>
      </c>
      <c r="T30" s="93" t="str">
        <f aca="false">Spisak!O20</f>
        <v>C</v>
      </c>
      <c r="U30" s="94" t="str">
        <f aca="false">IF(T30=0,"-",VLOOKUP(T30,Tocjene,2,TRUE()))</f>
        <v>(dobar)</v>
      </c>
    </row>
    <row r="31" s="49" customFormat="true" ht="12.75" hidden="false" customHeight="false" outlineLevel="0" collapsed="false">
      <c r="A31" s="84" t="n">
        <v>20</v>
      </c>
      <c r="B31" s="85" t="str">
        <f aca="false">Spisak!B21&amp;"/"&amp;Spisak!C21</f>
        <v>41/2017</v>
      </c>
      <c r="C31" s="86" t="str">
        <f aca="false">Spisak!D21</f>
        <v>Svetozar</v>
      </c>
      <c r="D31" s="86" t="str">
        <f aca="false">Spisak!E21</f>
        <v>Ivanović</v>
      </c>
      <c r="E31" s="87"/>
      <c r="F31" s="87"/>
      <c r="G31" s="87"/>
      <c r="H31" s="87"/>
      <c r="I31" s="87"/>
      <c r="J31" s="88"/>
      <c r="K31" s="88"/>
      <c r="L31" s="88"/>
      <c r="M31" s="87"/>
      <c r="N31" s="87"/>
      <c r="O31" s="89" t="n">
        <f aca="false">Spisak!L21</f>
        <v>31</v>
      </c>
      <c r="P31" s="89" t="n">
        <f aca="false">Spisak!M21</f>
        <v>0</v>
      </c>
      <c r="Q31" s="90" t="n">
        <f aca="false">Spisak!N21</f>
        <v>31</v>
      </c>
      <c r="R31" s="91"/>
      <c r="S31" s="92" t="n">
        <f aca="false">Spisak!N21</f>
        <v>31</v>
      </c>
      <c r="T31" s="93" t="str">
        <f aca="false">Spisak!O21</f>
        <v>F</v>
      </c>
      <c r="U31" s="94" t="str">
        <f aca="false">IF(T31=0,"-",VLOOKUP(T31,Tocjene,2,TRUE()))</f>
        <v>(nedovoljan)</v>
      </c>
    </row>
    <row r="32" s="49" customFormat="true" ht="12.75" hidden="false" customHeight="false" outlineLevel="0" collapsed="false">
      <c r="A32" s="84" t="n">
        <v>21</v>
      </c>
      <c r="B32" s="85" t="str">
        <f aca="false">Spisak!B22&amp;"/"&amp;Spisak!C22</f>
        <v>43/2017</v>
      </c>
      <c r="C32" s="86" t="str">
        <f aca="false">Spisak!D22</f>
        <v>Matija</v>
      </c>
      <c r="D32" s="86" t="str">
        <f aca="false">Spisak!E22</f>
        <v>Barjaktarović</v>
      </c>
      <c r="E32" s="87"/>
      <c r="F32" s="87"/>
      <c r="G32" s="87"/>
      <c r="H32" s="87"/>
      <c r="I32" s="87"/>
      <c r="J32" s="88"/>
      <c r="K32" s="88"/>
      <c r="L32" s="88"/>
      <c r="M32" s="87"/>
      <c r="N32" s="87"/>
      <c r="O32" s="89" t="n">
        <f aca="false">Spisak!L22</f>
        <v>40</v>
      </c>
      <c r="P32" s="89" t="n">
        <f aca="false">Spisak!M22</f>
        <v>52</v>
      </c>
      <c r="Q32" s="90" t="n">
        <f aca="false">Spisak!N22</f>
        <v>92</v>
      </c>
      <c r="R32" s="91"/>
      <c r="S32" s="92" t="n">
        <f aca="false">Spisak!N22</f>
        <v>92</v>
      </c>
      <c r="T32" s="93" t="str">
        <f aca="false">Spisak!O22</f>
        <v>A</v>
      </c>
      <c r="U32" s="94" t="str">
        <f aca="false">IF(T32=0,"-",VLOOKUP(T32,Tocjene,2,TRUE()))</f>
        <v>(odličan)</v>
      </c>
    </row>
    <row r="33" s="49" customFormat="true" ht="12.75" hidden="false" customHeight="false" outlineLevel="0" collapsed="false">
      <c r="A33" s="84" t="n">
        <v>22</v>
      </c>
      <c r="B33" s="85" t="str">
        <f aca="false">Spisak!B23&amp;"/"&amp;Spisak!C23</f>
        <v>44/2017</v>
      </c>
      <c r="C33" s="86" t="str">
        <f aca="false">Spisak!D23</f>
        <v>Anja</v>
      </c>
      <c r="D33" s="86" t="str">
        <f aca="false">Spisak!E23</f>
        <v>Vukalović</v>
      </c>
      <c r="E33" s="87"/>
      <c r="F33" s="87"/>
      <c r="G33" s="87"/>
      <c r="H33" s="87"/>
      <c r="I33" s="87"/>
      <c r="J33" s="88"/>
      <c r="K33" s="88"/>
      <c r="L33" s="88"/>
      <c r="M33" s="87"/>
      <c r="N33" s="87"/>
      <c r="O33" s="89" t="n">
        <f aca="false">Spisak!L23</f>
        <v>31</v>
      </c>
      <c r="P33" s="89" t="n">
        <f aca="false">Spisak!M23</f>
        <v>32</v>
      </c>
      <c r="Q33" s="90" t="n">
        <f aca="false">Spisak!N23</f>
        <v>63</v>
      </c>
      <c r="R33" s="91"/>
      <c r="S33" s="92" t="n">
        <f aca="false">Spisak!N23</f>
        <v>63</v>
      </c>
      <c r="T33" s="93" t="str">
        <f aca="false">Spisak!O23</f>
        <v>D</v>
      </c>
      <c r="U33" s="94" t="str">
        <f aca="false">IF(T33=0,"-",VLOOKUP(T33,Tocjene,2,TRUE()))</f>
        <v>(zadovoljava)</v>
      </c>
    </row>
    <row r="34" s="49" customFormat="true" ht="12.75" hidden="false" customHeight="false" outlineLevel="0" collapsed="false">
      <c r="A34" s="84" t="n">
        <v>23</v>
      </c>
      <c r="B34" s="85" t="str">
        <f aca="false">Spisak!B24&amp;"/"&amp;Spisak!C24</f>
        <v>46/2017</v>
      </c>
      <c r="C34" s="86" t="str">
        <f aca="false">Spisak!D24</f>
        <v>Tihomir</v>
      </c>
      <c r="D34" s="86" t="str">
        <f aca="false">Spisak!E24</f>
        <v>Raičević</v>
      </c>
      <c r="E34" s="87"/>
      <c r="F34" s="87"/>
      <c r="G34" s="87"/>
      <c r="H34" s="87"/>
      <c r="I34" s="87"/>
      <c r="J34" s="88"/>
      <c r="K34" s="88"/>
      <c r="L34" s="88"/>
      <c r="M34" s="87"/>
      <c r="N34" s="87"/>
      <c r="O34" s="89" t="n">
        <f aca="false">Spisak!L24</f>
        <v>37</v>
      </c>
      <c r="P34" s="89" t="n">
        <f aca="false">Spisak!M24</f>
        <v>45</v>
      </c>
      <c r="Q34" s="90" t="n">
        <f aca="false">Spisak!N24</f>
        <v>82</v>
      </c>
      <c r="R34" s="91"/>
      <c r="S34" s="92" t="n">
        <f aca="false">Spisak!N24</f>
        <v>82</v>
      </c>
      <c r="T34" s="93" t="str">
        <f aca="false">Spisak!O24</f>
        <v>B</v>
      </c>
      <c r="U34" s="94" t="str">
        <f aca="false">IF(T34=0,"-",VLOOKUP(T34,Tocjene,2,TRUE()))</f>
        <v>(vrlodobar)</v>
      </c>
    </row>
    <row r="35" s="49" customFormat="true" ht="12.75" hidden="false" customHeight="false" outlineLevel="0" collapsed="false">
      <c r="A35" s="84" t="n">
        <v>24</v>
      </c>
      <c r="B35" s="85" t="str">
        <f aca="false">Spisak!B25&amp;"/"&amp;Spisak!C25</f>
        <v>50/2017</v>
      </c>
      <c r="C35" s="86" t="str">
        <f aca="false">Spisak!D25</f>
        <v>Ana</v>
      </c>
      <c r="D35" s="86" t="str">
        <f aca="false">Spisak!E25</f>
        <v>Lutovac</v>
      </c>
      <c r="E35" s="87"/>
      <c r="F35" s="87"/>
      <c r="G35" s="87"/>
      <c r="H35" s="87"/>
      <c r="I35" s="87"/>
      <c r="J35" s="88"/>
      <c r="K35" s="88"/>
      <c r="L35" s="88"/>
      <c r="M35" s="87"/>
      <c r="N35" s="87"/>
      <c r="O35" s="89" t="n">
        <f aca="false">Spisak!L25</f>
        <v>40</v>
      </c>
      <c r="P35" s="89" t="n">
        <f aca="false">Spisak!M25</f>
        <v>0</v>
      </c>
      <c r="Q35" s="90" t="n">
        <f aca="false">Spisak!N25</f>
        <v>40</v>
      </c>
      <c r="R35" s="91"/>
      <c r="S35" s="92" t="n">
        <f aca="false">Spisak!N25</f>
        <v>40</v>
      </c>
      <c r="T35" s="93" t="str">
        <f aca="false">Spisak!O25</f>
        <v>F</v>
      </c>
      <c r="U35" s="94" t="str">
        <f aca="false">IF(T35=0,"-",VLOOKUP(T35,Tocjene,2,TRUE()))</f>
        <v>(nedovoljan)</v>
      </c>
    </row>
    <row r="36" s="49" customFormat="true" ht="12.75" hidden="false" customHeight="false" outlineLevel="0" collapsed="false">
      <c r="A36" s="84" t="n">
        <v>25</v>
      </c>
      <c r="B36" s="85" t="str">
        <f aca="false">Spisak!B26&amp;"/"&amp;Spisak!C26</f>
        <v>54/2017</v>
      </c>
      <c r="C36" s="86" t="str">
        <f aca="false">Spisak!D26</f>
        <v>Ana</v>
      </c>
      <c r="D36" s="86" t="str">
        <f aca="false">Spisak!E26</f>
        <v>Marković</v>
      </c>
      <c r="E36" s="87"/>
      <c r="F36" s="87"/>
      <c r="G36" s="87"/>
      <c r="H36" s="87"/>
      <c r="I36" s="87"/>
      <c r="J36" s="88"/>
      <c r="K36" s="88"/>
      <c r="L36" s="88"/>
      <c r="M36" s="87"/>
      <c r="N36" s="87"/>
      <c r="O36" s="89" t="n">
        <f aca="false">Spisak!L26</f>
        <v>40</v>
      </c>
      <c r="P36" s="89" t="n">
        <f aca="false">Spisak!M26</f>
        <v>50</v>
      </c>
      <c r="Q36" s="90" t="n">
        <f aca="false">Spisak!N26</f>
        <v>90</v>
      </c>
      <c r="R36" s="91"/>
      <c r="S36" s="92" t="n">
        <f aca="false">Spisak!N26</f>
        <v>90</v>
      </c>
      <c r="T36" s="93" t="str">
        <f aca="false">Spisak!O26</f>
        <v>A</v>
      </c>
      <c r="U36" s="94" t="str">
        <f aca="false">IF(T36=0,"-",VLOOKUP(T36,Tocjene,2,TRUE()))</f>
        <v>(odličan)</v>
      </c>
    </row>
    <row r="37" s="49" customFormat="true" ht="12.75" hidden="false" customHeight="false" outlineLevel="0" collapsed="false">
      <c r="A37" s="84" t="n">
        <v>26</v>
      </c>
      <c r="B37" s="85" t="str">
        <f aca="false">Spisak!B27&amp;"/"&amp;Spisak!C27</f>
        <v>56/2017</v>
      </c>
      <c r="C37" s="86" t="str">
        <f aca="false">Spisak!D27</f>
        <v>Srđan</v>
      </c>
      <c r="D37" s="86" t="str">
        <f aca="false">Spisak!E27</f>
        <v>Subotić</v>
      </c>
      <c r="E37" s="87"/>
      <c r="F37" s="87"/>
      <c r="G37" s="87"/>
      <c r="H37" s="87"/>
      <c r="I37" s="87"/>
      <c r="J37" s="88"/>
      <c r="K37" s="88"/>
      <c r="L37" s="88"/>
      <c r="M37" s="87"/>
      <c r="N37" s="87"/>
      <c r="O37" s="89" t="n">
        <f aca="false">Spisak!L27</f>
        <v>28</v>
      </c>
      <c r="P37" s="89" t="n">
        <f aca="false">Spisak!M27</f>
        <v>0</v>
      </c>
      <c r="Q37" s="90" t="n">
        <f aca="false">Spisak!N27</f>
        <v>28</v>
      </c>
      <c r="R37" s="91"/>
      <c r="S37" s="92" t="n">
        <f aca="false">Spisak!N27</f>
        <v>28</v>
      </c>
      <c r="T37" s="93" t="str">
        <f aca="false">Spisak!O27</f>
        <v>F</v>
      </c>
      <c r="U37" s="94" t="str">
        <f aca="false">IF(T37=0,"-",VLOOKUP(T37,Tocjene,2,TRUE()))</f>
        <v>(nedovoljan)</v>
      </c>
    </row>
    <row r="38" s="49" customFormat="true" ht="12.75" hidden="false" customHeight="false" outlineLevel="0" collapsed="false">
      <c r="A38" s="84" t="n">
        <v>27</v>
      </c>
      <c r="B38" s="85" t="str">
        <f aca="false">Spisak!B28&amp;"/"&amp;Spisak!C28</f>
        <v>57/2017</v>
      </c>
      <c r="C38" s="86" t="str">
        <f aca="false">Spisak!D28</f>
        <v>Ljeonardo</v>
      </c>
      <c r="D38" s="86" t="str">
        <f aca="false">Spisak!E28</f>
        <v>Vuljaj</v>
      </c>
      <c r="E38" s="87"/>
      <c r="F38" s="87"/>
      <c r="G38" s="87"/>
      <c r="H38" s="87"/>
      <c r="I38" s="87"/>
      <c r="J38" s="88"/>
      <c r="K38" s="88"/>
      <c r="L38" s="88"/>
      <c r="M38" s="87"/>
      <c r="N38" s="87"/>
      <c r="O38" s="89" t="n">
        <f aca="false">Spisak!L28</f>
        <v>20</v>
      </c>
      <c r="P38" s="89" t="n">
        <f aca="false">Spisak!M28</f>
        <v>0</v>
      </c>
      <c r="Q38" s="90" t="n">
        <f aca="false">Spisak!N28</f>
        <v>20</v>
      </c>
      <c r="R38" s="91"/>
      <c r="S38" s="92" t="n">
        <f aca="false">Spisak!N28</f>
        <v>20</v>
      </c>
      <c r="T38" s="93" t="str">
        <f aca="false">Spisak!O28</f>
        <v>F</v>
      </c>
      <c r="U38" s="94" t="str">
        <f aca="false">IF(T38=0,"-",VLOOKUP(T38,Tocjene,2,TRUE()))</f>
        <v>(nedovoljan)</v>
      </c>
    </row>
    <row r="39" s="49" customFormat="true" ht="12.75" hidden="false" customHeight="false" outlineLevel="0" collapsed="false">
      <c r="A39" s="84" t="n">
        <v>28</v>
      </c>
      <c r="B39" s="85" t="str">
        <f aca="false">Spisak!B29&amp;"/"&amp;Spisak!C29</f>
        <v>58/2017</v>
      </c>
      <c r="C39" s="86" t="str">
        <f aca="false">Spisak!D29</f>
        <v>Ivana</v>
      </c>
      <c r="D39" s="86" t="str">
        <f aca="false">Spisak!E29</f>
        <v>Petričić</v>
      </c>
      <c r="E39" s="87"/>
      <c r="F39" s="87"/>
      <c r="G39" s="87"/>
      <c r="H39" s="87"/>
      <c r="I39" s="87"/>
      <c r="J39" s="88"/>
      <c r="K39" s="88"/>
      <c r="L39" s="88"/>
      <c r="M39" s="87"/>
      <c r="N39" s="87"/>
      <c r="O39" s="89" t="n">
        <f aca="false">Spisak!L29</f>
        <v>35</v>
      </c>
      <c r="P39" s="89" t="n">
        <f aca="false">Spisak!M29</f>
        <v>0</v>
      </c>
      <c r="Q39" s="90" t="n">
        <f aca="false">Spisak!N29</f>
        <v>35</v>
      </c>
      <c r="R39" s="91"/>
      <c r="S39" s="92" t="n">
        <f aca="false">Spisak!N29</f>
        <v>35</v>
      </c>
      <c r="T39" s="93" t="str">
        <f aca="false">Spisak!O29</f>
        <v>F</v>
      </c>
      <c r="U39" s="94" t="str">
        <f aca="false">IF(T39=0,"-",VLOOKUP(T39,Tocjene,2,TRUE()))</f>
        <v>(nedovoljan)</v>
      </c>
    </row>
    <row r="40" s="49" customFormat="true" ht="12.75" hidden="false" customHeight="false" outlineLevel="0" collapsed="false">
      <c r="A40" s="84" t="n">
        <v>29</v>
      </c>
      <c r="B40" s="85" t="str">
        <f aca="false">Spisak!B30&amp;"/"&amp;Spisak!C30</f>
        <v>59/2017</v>
      </c>
      <c r="C40" s="86" t="str">
        <f aca="false">Spisak!D30</f>
        <v>Zagorka</v>
      </c>
      <c r="D40" s="86" t="str">
        <f aca="false">Spisak!E30</f>
        <v>Golubović</v>
      </c>
      <c r="E40" s="87"/>
      <c r="F40" s="87"/>
      <c r="G40" s="87"/>
      <c r="H40" s="87"/>
      <c r="I40" s="87"/>
      <c r="J40" s="88"/>
      <c r="K40" s="88"/>
      <c r="L40" s="88"/>
      <c r="M40" s="87"/>
      <c r="N40" s="87"/>
      <c r="O40" s="89" t="n">
        <f aca="false">Spisak!L30</f>
        <v>37</v>
      </c>
      <c r="P40" s="89" t="n">
        <f aca="false">Spisak!M30</f>
        <v>45</v>
      </c>
      <c r="Q40" s="90" t="n">
        <f aca="false">Spisak!N30</f>
        <v>82</v>
      </c>
      <c r="R40" s="91"/>
      <c r="S40" s="92" t="n">
        <f aca="false">Spisak!N30</f>
        <v>82</v>
      </c>
      <c r="T40" s="93" t="str">
        <f aca="false">Spisak!O30</f>
        <v>B</v>
      </c>
      <c r="U40" s="94" t="str">
        <f aca="false">IF(T40=0,"-",VLOOKUP(T40,Tocjene,2,TRUE()))</f>
        <v>(vrlodobar)</v>
      </c>
    </row>
    <row r="41" s="49" customFormat="true" ht="12.75" hidden="false" customHeight="false" outlineLevel="0" collapsed="false">
      <c r="A41" s="84" t="n">
        <v>30</v>
      </c>
      <c r="B41" s="85" t="str">
        <f aca="false">Spisak!B31&amp;"/"&amp;Spisak!C31</f>
        <v>60/2017</v>
      </c>
      <c r="C41" s="86" t="str">
        <f aca="false">Spisak!D31</f>
        <v>Filip</v>
      </c>
      <c r="D41" s="86" t="str">
        <f aca="false">Spisak!E31</f>
        <v>Miladinović</v>
      </c>
      <c r="E41" s="87"/>
      <c r="F41" s="87"/>
      <c r="G41" s="87"/>
      <c r="H41" s="87"/>
      <c r="I41" s="87"/>
      <c r="J41" s="88"/>
      <c r="K41" s="88"/>
      <c r="L41" s="88"/>
      <c r="M41" s="87"/>
      <c r="N41" s="87"/>
      <c r="O41" s="89" t="n">
        <f aca="false">Spisak!L31</f>
        <v>31</v>
      </c>
      <c r="P41" s="89" t="n">
        <f aca="false">Spisak!M31</f>
        <v>19</v>
      </c>
      <c r="Q41" s="90" t="n">
        <f aca="false">Spisak!N31</f>
        <v>50</v>
      </c>
      <c r="R41" s="91"/>
      <c r="S41" s="92" t="n">
        <f aca="false">Spisak!N31</f>
        <v>50</v>
      </c>
      <c r="T41" s="93" t="str">
        <f aca="false">Spisak!O31</f>
        <v>E</v>
      </c>
      <c r="U41" s="94" t="str">
        <f aca="false">IF(T41=0,"-",VLOOKUP(T41,Tocjene,2,TRUE()))</f>
        <v>(dovoljan)</v>
      </c>
    </row>
    <row r="42" s="49" customFormat="true" ht="12.75" hidden="false" customHeight="false" outlineLevel="0" collapsed="false">
      <c r="A42" s="84" t="n">
        <v>31</v>
      </c>
      <c r="B42" s="85" t="str">
        <f aca="false">Spisak!B32&amp;"/"&amp;Spisak!C32</f>
        <v>63/2017</v>
      </c>
      <c r="C42" s="86" t="str">
        <f aca="false">Spisak!D32</f>
        <v>Jelena</v>
      </c>
      <c r="D42" s="86" t="str">
        <f aca="false">Spisak!E32</f>
        <v>Grba</v>
      </c>
      <c r="E42" s="87"/>
      <c r="F42" s="87"/>
      <c r="G42" s="87"/>
      <c r="H42" s="87"/>
      <c r="I42" s="87"/>
      <c r="J42" s="88"/>
      <c r="K42" s="88"/>
      <c r="L42" s="88"/>
      <c r="M42" s="87"/>
      <c r="N42" s="87"/>
      <c r="O42" s="89" t="n">
        <f aca="false">Spisak!L32</f>
        <v>36</v>
      </c>
      <c r="P42" s="89" t="n">
        <f aca="false">Spisak!M32</f>
        <v>45</v>
      </c>
      <c r="Q42" s="90" t="n">
        <f aca="false">Spisak!N32</f>
        <v>81</v>
      </c>
      <c r="R42" s="91"/>
      <c r="S42" s="92" t="n">
        <f aca="false">Spisak!N32</f>
        <v>81</v>
      </c>
      <c r="T42" s="93" t="str">
        <f aca="false">Spisak!O32</f>
        <v>B</v>
      </c>
      <c r="U42" s="94" t="str">
        <f aca="false">IF(T42=0,"-",VLOOKUP(T42,Tocjene,2,TRUE()))</f>
        <v>(vrlodobar)</v>
      </c>
    </row>
    <row r="43" s="49" customFormat="true" ht="12.75" hidden="false" customHeight="false" outlineLevel="0" collapsed="false">
      <c r="A43" s="84" t="n">
        <v>32</v>
      </c>
      <c r="B43" s="85" t="str">
        <f aca="false">Spisak!B33&amp;"/"&amp;Spisak!C33</f>
        <v>64/2017</v>
      </c>
      <c r="C43" s="86" t="str">
        <f aca="false">Spisak!D33</f>
        <v>Katarina</v>
      </c>
      <c r="D43" s="86" t="str">
        <f aca="false">Spisak!E33</f>
        <v>Šljukić</v>
      </c>
      <c r="E43" s="87"/>
      <c r="F43" s="87"/>
      <c r="G43" s="87"/>
      <c r="H43" s="87"/>
      <c r="I43" s="87"/>
      <c r="J43" s="88"/>
      <c r="K43" s="88"/>
      <c r="L43" s="88"/>
      <c r="M43" s="87"/>
      <c r="N43" s="87"/>
      <c r="O43" s="89" t="n">
        <f aca="false">Spisak!L33</f>
        <v>25</v>
      </c>
      <c r="P43" s="89" t="n">
        <f aca="false">Spisak!M33</f>
        <v>30</v>
      </c>
      <c r="Q43" s="90" t="n">
        <f aca="false">Spisak!N33</f>
        <v>55</v>
      </c>
      <c r="R43" s="91"/>
      <c r="S43" s="92" t="n">
        <f aca="false">Spisak!N33</f>
        <v>55</v>
      </c>
      <c r="T43" s="93" t="str">
        <f aca="false">Spisak!O33</f>
        <v>E</v>
      </c>
      <c r="U43" s="94" t="str">
        <f aca="false">IF(T43=0,"-",VLOOKUP(T43,Tocjene,2,TRUE()))</f>
        <v>(dovoljan)</v>
      </c>
    </row>
    <row r="44" s="49" customFormat="true" ht="12.75" hidden="false" customHeight="false" outlineLevel="0" collapsed="false">
      <c r="A44" s="84" t="n">
        <v>33</v>
      </c>
      <c r="B44" s="85" t="str">
        <f aca="false">Spisak!B34&amp;"/"&amp;Spisak!C34</f>
        <v>67/2017</v>
      </c>
      <c r="C44" s="86" t="str">
        <f aca="false">Spisak!D34</f>
        <v>Đorđe</v>
      </c>
      <c r="D44" s="86" t="str">
        <f aca="false">Spisak!E34</f>
        <v>Popović</v>
      </c>
      <c r="E44" s="87"/>
      <c r="F44" s="87"/>
      <c r="G44" s="87"/>
      <c r="H44" s="87"/>
      <c r="I44" s="87"/>
      <c r="J44" s="88"/>
      <c r="K44" s="88"/>
      <c r="L44" s="88"/>
      <c r="M44" s="87"/>
      <c r="N44" s="87"/>
      <c r="O44" s="89" t="n">
        <f aca="false">Spisak!L34</f>
        <v>40</v>
      </c>
      <c r="P44" s="89" t="n">
        <f aca="false">Spisak!M34</f>
        <v>47</v>
      </c>
      <c r="Q44" s="90" t="n">
        <f aca="false">Spisak!N34</f>
        <v>87</v>
      </c>
      <c r="R44" s="91"/>
      <c r="S44" s="92" t="n">
        <f aca="false">Spisak!N34</f>
        <v>87</v>
      </c>
      <c r="T44" s="93" t="str">
        <f aca="false">Spisak!O34</f>
        <v>B</v>
      </c>
      <c r="U44" s="94" t="str">
        <f aca="false">IF(T44=0,"-",VLOOKUP(T44,Tocjene,2,TRUE()))</f>
        <v>(vrlodobar)</v>
      </c>
    </row>
    <row r="45" s="49" customFormat="true" ht="12.75" hidden="false" customHeight="false" outlineLevel="0" collapsed="false">
      <c r="A45" s="84" t="n">
        <v>34</v>
      </c>
      <c r="B45" s="85" t="str">
        <f aca="false">Spisak!B35&amp;"/"&amp;Spisak!C35</f>
        <v>68/2017</v>
      </c>
      <c r="C45" s="86" t="str">
        <f aca="false">Spisak!D35</f>
        <v>Ana</v>
      </c>
      <c r="D45" s="86" t="str">
        <f aca="false">Spisak!E35</f>
        <v>Vujičić</v>
      </c>
      <c r="E45" s="87"/>
      <c r="F45" s="87"/>
      <c r="G45" s="87"/>
      <c r="H45" s="87"/>
      <c r="I45" s="87"/>
      <c r="J45" s="88"/>
      <c r="K45" s="88"/>
      <c r="L45" s="88"/>
      <c r="M45" s="87"/>
      <c r="N45" s="87"/>
      <c r="O45" s="89" t="n">
        <f aca="false">Spisak!L35</f>
        <v>34</v>
      </c>
      <c r="P45" s="89" t="n">
        <f aca="false">Spisak!M35</f>
        <v>37.5</v>
      </c>
      <c r="Q45" s="90" t="n">
        <f aca="false">Spisak!N35</f>
        <v>71.5</v>
      </c>
      <c r="R45" s="91"/>
      <c r="S45" s="92" t="n">
        <f aca="false">Spisak!N35</f>
        <v>71.5</v>
      </c>
      <c r="T45" s="93" t="str">
        <f aca="false">Spisak!O35</f>
        <v>C</v>
      </c>
      <c r="U45" s="94" t="str">
        <f aca="false">IF(T45=0,"-",VLOOKUP(T45,Tocjene,2,TRUE()))</f>
        <v>(dobar)</v>
      </c>
    </row>
    <row r="46" s="49" customFormat="true" ht="12.75" hidden="false" customHeight="false" outlineLevel="0" collapsed="false">
      <c r="A46" s="84" t="n">
        <v>35</v>
      </c>
      <c r="B46" s="85" t="str">
        <f aca="false">Spisak!B36&amp;"/"&amp;Spisak!C36</f>
        <v>76/2017</v>
      </c>
      <c r="C46" s="86" t="str">
        <f aca="false">Spisak!D36</f>
        <v>Luka</v>
      </c>
      <c r="D46" s="86" t="str">
        <f aca="false">Spisak!E36</f>
        <v>Krsmanović</v>
      </c>
      <c r="E46" s="87"/>
      <c r="F46" s="87"/>
      <c r="G46" s="87"/>
      <c r="H46" s="87"/>
      <c r="I46" s="87"/>
      <c r="J46" s="88"/>
      <c r="K46" s="88"/>
      <c r="L46" s="88"/>
      <c r="M46" s="87"/>
      <c r="N46" s="87"/>
      <c r="O46" s="89" t="n">
        <f aca="false">Spisak!L36</f>
        <v>28</v>
      </c>
      <c r="P46" s="89" t="n">
        <f aca="false">Spisak!M36</f>
        <v>0</v>
      </c>
      <c r="Q46" s="90" t="n">
        <f aca="false">Spisak!N36</f>
        <v>28</v>
      </c>
      <c r="R46" s="91"/>
      <c r="S46" s="92" t="n">
        <f aca="false">Spisak!N36</f>
        <v>28</v>
      </c>
      <c r="T46" s="93" t="str">
        <f aca="false">Spisak!O36</f>
        <v>F</v>
      </c>
      <c r="U46" s="94" t="str">
        <f aca="false">IF(T46=0,"-",VLOOKUP(T46,Tocjene,2,TRUE()))</f>
        <v>(nedovoljan)</v>
      </c>
    </row>
    <row r="47" s="49" customFormat="true" ht="12.75" hidden="false" customHeight="false" outlineLevel="0" collapsed="false">
      <c r="A47" s="84" t="n">
        <v>36</v>
      </c>
      <c r="B47" s="85" t="str">
        <f aca="false">Spisak!B37&amp;"/"&amp;Spisak!C37</f>
        <v>77/2017</v>
      </c>
      <c r="C47" s="86" t="str">
        <f aca="false">Spisak!D37</f>
        <v>Jovana</v>
      </c>
      <c r="D47" s="86" t="str">
        <f aca="false">Spisak!E37</f>
        <v>Anđelić</v>
      </c>
      <c r="E47" s="87"/>
      <c r="F47" s="87"/>
      <c r="G47" s="87"/>
      <c r="H47" s="87"/>
      <c r="I47" s="87"/>
      <c r="J47" s="88"/>
      <c r="K47" s="88"/>
      <c r="L47" s="88"/>
      <c r="M47" s="87"/>
      <c r="N47" s="87"/>
      <c r="O47" s="89" t="n">
        <f aca="false">Spisak!L37</f>
        <v>28</v>
      </c>
      <c r="P47" s="89" t="n">
        <f aca="false">Spisak!M37</f>
        <v>35</v>
      </c>
      <c r="Q47" s="90" t="n">
        <f aca="false">Spisak!N37</f>
        <v>63</v>
      </c>
      <c r="R47" s="91"/>
      <c r="S47" s="92" t="n">
        <f aca="false">Spisak!N37</f>
        <v>63</v>
      </c>
      <c r="T47" s="93" t="str">
        <f aca="false">Spisak!O37</f>
        <v>D</v>
      </c>
      <c r="U47" s="94" t="str">
        <f aca="false">IF(T47=0,"-",VLOOKUP(T47,Tocjene,2,TRUE()))</f>
        <v>(zadovoljava)</v>
      </c>
    </row>
    <row r="48" s="49" customFormat="true" ht="12.75" hidden="false" customHeight="false" outlineLevel="0" collapsed="false">
      <c r="A48" s="84" t="n">
        <v>37</v>
      </c>
      <c r="B48" s="85" t="str">
        <f aca="false">Spisak!B38&amp;"/"&amp;Spisak!C38</f>
        <v>81/2017</v>
      </c>
      <c r="C48" s="86" t="str">
        <f aca="false">Spisak!D38</f>
        <v>Danilo</v>
      </c>
      <c r="D48" s="86" t="str">
        <f aca="false">Spisak!E38</f>
        <v>Petričević</v>
      </c>
      <c r="E48" s="87"/>
      <c r="F48" s="87"/>
      <c r="G48" s="87"/>
      <c r="H48" s="87"/>
      <c r="I48" s="87"/>
      <c r="J48" s="88"/>
      <c r="K48" s="88"/>
      <c r="L48" s="88"/>
      <c r="M48" s="87"/>
      <c r="N48" s="87"/>
      <c r="O48" s="89" t="n">
        <f aca="false">Spisak!L38</f>
        <v>40</v>
      </c>
      <c r="P48" s="89" t="n">
        <f aca="false">Spisak!M38</f>
        <v>60</v>
      </c>
      <c r="Q48" s="90" t="n">
        <f aca="false">Spisak!N38</f>
        <v>100</v>
      </c>
      <c r="R48" s="91"/>
      <c r="S48" s="92" t="n">
        <f aca="false">Spisak!N38</f>
        <v>100</v>
      </c>
      <c r="T48" s="93" t="str">
        <f aca="false">Spisak!O38</f>
        <v>A</v>
      </c>
      <c r="U48" s="94" t="str">
        <f aca="false">IF(T48=0,"-",VLOOKUP(T48,Tocjene,2,TRUE()))</f>
        <v>(odličan)</v>
      </c>
    </row>
    <row r="49" s="49" customFormat="true" ht="12.75" hidden="false" customHeight="false" outlineLevel="0" collapsed="false">
      <c r="A49" s="84" t="n">
        <v>38</v>
      </c>
      <c r="B49" s="85" t="str">
        <f aca="false">Spisak!B39&amp;"/"&amp;Spisak!C39</f>
        <v>82/2017</v>
      </c>
      <c r="C49" s="86" t="str">
        <f aca="false">Spisak!D39</f>
        <v>Danilo</v>
      </c>
      <c r="D49" s="86" t="str">
        <f aca="false">Spisak!E39</f>
        <v>Kasalica</v>
      </c>
      <c r="E49" s="87"/>
      <c r="F49" s="87"/>
      <c r="G49" s="87"/>
      <c r="H49" s="87"/>
      <c r="I49" s="87"/>
      <c r="J49" s="88"/>
      <c r="K49" s="88"/>
      <c r="L49" s="88"/>
      <c r="M49" s="87"/>
      <c r="N49" s="87"/>
      <c r="O49" s="89" t="n">
        <f aca="false">Spisak!L39</f>
        <v>16</v>
      </c>
      <c r="P49" s="89" t="n">
        <f aca="false">Spisak!M39</f>
        <v>0</v>
      </c>
      <c r="Q49" s="90" t="n">
        <f aca="false">Spisak!N39</f>
        <v>16</v>
      </c>
      <c r="R49" s="91"/>
      <c r="S49" s="92" t="n">
        <f aca="false">Spisak!N39</f>
        <v>16</v>
      </c>
      <c r="T49" s="93" t="str">
        <f aca="false">Spisak!O39</f>
        <v>F</v>
      </c>
      <c r="U49" s="94" t="str">
        <f aca="false">IF(T49=0,"-",VLOOKUP(T49,Tocjene,2,TRUE()))</f>
        <v>(nedovoljan)</v>
      </c>
    </row>
    <row r="50" s="49" customFormat="true" ht="12.75" hidden="false" customHeight="false" outlineLevel="0" collapsed="false">
      <c r="A50" s="84" t="n">
        <v>39</v>
      </c>
      <c r="B50" s="85" t="str">
        <f aca="false">Spisak!B40&amp;"/"&amp;Spisak!C40</f>
        <v>85/2017</v>
      </c>
      <c r="C50" s="86" t="str">
        <f aca="false">Spisak!D40</f>
        <v>Andrea</v>
      </c>
      <c r="D50" s="86" t="str">
        <f aca="false">Spisak!E40</f>
        <v>Krivokapić</v>
      </c>
      <c r="E50" s="87"/>
      <c r="F50" s="87"/>
      <c r="G50" s="87"/>
      <c r="H50" s="87"/>
      <c r="I50" s="87"/>
      <c r="J50" s="88"/>
      <c r="K50" s="88"/>
      <c r="L50" s="88"/>
      <c r="M50" s="87"/>
      <c r="N50" s="87"/>
      <c r="O50" s="89" t="n">
        <f aca="false">Spisak!L40</f>
        <v>23</v>
      </c>
      <c r="P50" s="89" t="n">
        <f aca="false">Spisak!M40</f>
        <v>0</v>
      </c>
      <c r="Q50" s="90" t="n">
        <f aca="false">Spisak!N40</f>
        <v>23</v>
      </c>
      <c r="R50" s="91"/>
      <c r="S50" s="92" t="n">
        <f aca="false">Spisak!N40</f>
        <v>23</v>
      </c>
      <c r="T50" s="93" t="str">
        <f aca="false">Spisak!O40</f>
        <v>F</v>
      </c>
      <c r="U50" s="94" t="str">
        <f aca="false">IF(T50=0,"-",VLOOKUP(T50,Tocjene,2,TRUE()))</f>
        <v>(nedovoljan)</v>
      </c>
    </row>
    <row r="51" s="49" customFormat="true" ht="12.75" hidden="false" customHeight="false" outlineLevel="0" collapsed="false">
      <c r="A51" s="84" t="n">
        <v>40</v>
      </c>
      <c r="B51" s="85" t="str">
        <f aca="false">Spisak!B41&amp;"/"&amp;Spisak!C41</f>
        <v>87/2017</v>
      </c>
      <c r="C51" s="86" t="str">
        <f aca="false">Spisak!D41</f>
        <v>Ivona</v>
      </c>
      <c r="D51" s="86" t="str">
        <f aca="false">Spisak!E41</f>
        <v>Vujošević</v>
      </c>
      <c r="E51" s="87"/>
      <c r="F51" s="87"/>
      <c r="G51" s="87"/>
      <c r="H51" s="87"/>
      <c r="I51" s="87"/>
      <c r="J51" s="88"/>
      <c r="K51" s="88"/>
      <c r="L51" s="88"/>
      <c r="M51" s="87"/>
      <c r="N51" s="87"/>
      <c r="O51" s="89" t="n">
        <f aca="false">Spisak!L41</f>
        <v>0</v>
      </c>
      <c r="P51" s="89" t="n">
        <f aca="false">Spisak!M41</f>
        <v>0</v>
      </c>
      <c r="Q51" s="90" t="n">
        <f aca="false">Spisak!N41</f>
        <v>0</v>
      </c>
      <c r="R51" s="91"/>
      <c r="S51" s="92" t="n">
        <f aca="false">Spisak!N41</f>
        <v>0</v>
      </c>
      <c r="T51" s="93" t="str">
        <f aca="false">Spisak!O41</f>
        <v>F</v>
      </c>
      <c r="U51" s="94" t="str">
        <f aca="false">IF(T51=0,"-",VLOOKUP(T51,Tocjene,2,TRUE()))</f>
        <v>(nedovoljan)</v>
      </c>
    </row>
    <row r="52" customFormat="false" ht="12.75" hidden="false" customHeight="false" outlineLevel="0" collapsed="false">
      <c r="A52" s="84" t="n">
        <v>41</v>
      </c>
      <c r="B52" s="85" t="str">
        <f aca="false">Spisak!B42&amp;"/"&amp;Spisak!C42</f>
        <v>88/2017</v>
      </c>
      <c r="C52" s="86" t="str">
        <f aca="false">Spisak!D42</f>
        <v>Nina</v>
      </c>
      <c r="D52" s="86" t="str">
        <f aca="false">Spisak!E42</f>
        <v>Mitrović</v>
      </c>
      <c r="E52" s="87"/>
      <c r="F52" s="87"/>
      <c r="G52" s="87"/>
      <c r="H52" s="87"/>
      <c r="I52" s="87"/>
      <c r="J52" s="88"/>
      <c r="K52" s="88"/>
      <c r="L52" s="88"/>
      <c r="M52" s="87"/>
      <c r="N52" s="87"/>
      <c r="O52" s="89" t="n">
        <f aca="false">Spisak!L42</f>
        <v>28</v>
      </c>
      <c r="P52" s="89" t="n">
        <f aca="false">Spisak!M42</f>
        <v>10</v>
      </c>
      <c r="Q52" s="90" t="n">
        <f aca="false">Spisak!N42</f>
        <v>38</v>
      </c>
      <c r="R52" s="91"/>
      <c r="S52" s="92" t="n">
        <f aca="false">Spisak!N42</f>
        <v>38</v>
      </c>
      <c r="T52" s="93" t="str">
        <f aca="false">Spisak!O42</f>
        <v>F</v>
      </c>
      <c r="U52" s="94" t="str">
        <f aca="false">IF(T52=0,"-",VLOOKUP(T52,Tocjene,2,TRUE()))</f>
        <v>(nedovoljan)</v>
      </c>
    </row>
    <row r="53" customFormat="false" ht="12.75" hidden="false" customHeight="false" outlineLevel="0" collapsed="false">
      <c r="A53" s="84" t="n">
        <v>42</v>
      </c>
      <c r="B53" s="85" t="str">
        <f aca="false">Spisak!B43&amp;"/"&amp;Spisak!C43</f>
        <v>89/2017</v>
      </c>
      <c r="C53" s="86" t="str">
        <f aca="false">Spisak!D43</f>
        <v>Larisa</v>
      </c>
      <c r="D53" s="86" t="str">
        <f aca="false">Spisak!E43</f>
        <v>Osmanović</v>
      </c>
      <c r="E53" s="87"/>
      <c r="F53" s="87"/>
      <c r="G53" s="87"/>
      <c r="H53" s="87"/>
      <c r="I53" s="87"/>
      <c r="J53" s="88"/>
      <c r="K53" s="88"/>
      <c r="L53" s="88"/>
      <c r="M53" s="87"/>
      <c r="N53" s="87"/>
      <c r="O53" s="89" t="n">
        <f aca="false">Spisak!L43</f>
        <v>29</v>
      </c>
      <c r="P53" s="89" t="n">
        <f aca="false">Spisak!M43</f>
        <v>45</v>
      </c>
      <c r="Q53" s="90" t="n">
        <f aca="false">Spisak!N43</f>
        <v>74</v>
      </c>
      <c r="R53" s="91"/>
      <c r="S53" s="92" t="n">
        <f aca="false">Spisak!N43</f>
        <v>74</v>
      </c>
      <c r="T53" s="93" t="str">
        <f aca="false">Spisak!O43</f>
        <v>C</v>
      </c>
      <c r="U53" s="94" t="str">
        <f aca="false">IF(T53=0,"-",VLOOKUP(T53,Tocjene,2,TRUE()))</f>
        <v>(dobar)</v>
      </c>
    </row>
    <row r="54" customFormat="false" ht="12.75" hidden="false" customHeight="false" outlineLevel="0" collapsed="false">
      <c r="A54" s="84" t="n">
        <v>43</v>
      </c>
      <c r="B54" s="85" t="str">
        <f aca="false">Spisak!B44&amp;"/"&amp;Spisak!C44</f>
        <v>90/2017</v>
      </c>
      <c r="C54" s="86" t="str">
        <f aca="false">Spisak!D44</f>
        <v>Nikola</v>
      </c>
      <c r="D54" s="86" t="str">
        <f aca="false">Spisak!E44</f>
        <v>Ilić</v>
      </c>
      <c r="E54" s="87"/>
      <c r="F54" s="87"/>
      <c r="G54" s="87"/>
      <c r="H54" s="87"/>
      <c r="I54" s="87"/>
      <c r="J54" s="88"/>
      <c r="K54" s="88"/>
      <c r="L54" s="88"/>
      <c r="M54" s="87"/>
      <c r="N54" s="87"/>
      <c r="O54" s="89" t="n">
        <f aca="false">Spisak!L44</f>
        <v>36</v>
      </c>
      <c r="P54" s="89" t="n">
        <f aca="false">Spisak!M44</f>
        <v>0</v>
      </c>
      <c r="Q54" s="90" t="n">
        <f aca="false">Spisak!N44</f>
        <v>36</v>
      </c>
      <c r="R54" s="91"/>
      <c r="S54" s="92" t="n">
        <f aca="false">Spisak!N44</f>
        <v>36</v>
      </c>
      <c r="T54" s="93" t="str">
        <f aca="false">Spisak!O44</f>
        <v>F</v>
      </c>
      <c r="U54" s="94" t="str">
        <f aca="false">IF(T54=0,"-",VLOOKUP(T54,Tocjene,2,TRUE()))</f>
        <v>(nedovoljan)</v>
      </c>
    </row>
    <row r="55" customFormat="false" ht="12.75" hidden="false" customHeight="false" outlineLevel="0" collapsed="false">
      <c r="A55" s="84" t="n">
        <v>44</v>
      </c>
      <c r="B55" s="85" t="str">
        <f aca="false">Spisak!B45&amp;"/"&amp;Spisak!C45</f>
        <v>91/2017</v>
      </c>
      <c r="C55" s="86" t="str">
        <f aca="false">Spisak!D45</f>
        <v>Amela</v>
      </c>
      <c r="D55" s="86" t="str">
        <f aca="false">Spisak!E45</f>
        <v>Murić</v>
      </c>
      <c r="E55" s="87"/>
      <c r="F55" s="87"/>
      <c r="G55" s="87"/>
      <c r="H55" s="87"/>
      <c r="I55" s="87"/>
      <c r="J55" s="88"/>
      <c r="K55" s="88"/>
      <c r="L55" s="88"/>
      <c r="M55" s="87"/>
      <c r="N55" s="87"/>
      <c r="O55" s="89" t="n">
        <f aca="false">Spisak!L45</f>
        <v>35</v>
      </c>
      <c r="P55" s="89" t="n">
        <f aca="false">Spisak!M45</f>
        <v>47.5</v>
      </c>
      <c r="Q55" s="90" t="n">
        <f aca="false">Spisak!N45</f>
        <v>82.5</v>
      </c>
      <c r="R55" s="91"/>
      <c r="S55" s="92" t="n">
        <f aca="false">Spisak!N45</f>
        <v>82.5</v>
      </c>
      <c r="T55" s="93" t="str">
        <f aca="false">Spisak!O45</f>
        <v>B</v>
      </c>
      <c r="U55" s="94" t="str">
        <f aca="false">IF(T55=0,"-",VLOOKUP(T55,Tocjene,2,TRUE()))</f>
        <v>(vrlodobar)</v>
      </c>
    </row>
    <row r="56" customFormat="false" ht="12.75" hidden="false" customHeight="false" outlineLevel="0" collapsed="false">
      <c r="A56" s="84" t="n">
        <v>45</v>
      </c>
      <c r="B56" s="85" t="str">
        <f aca="false">Spisak!B46&amp;"/"&amp;Spisak!C46</f>
        <v>92/2017</v>
      </c>
      <c r="C56" s="86" t="str">
        <f aca="false">Spisak!D46</f>
        <v>Milica</v>
      </c>
      <c r="D56" s="86" t="str">
        <f aca="false">Spisak!E46</f>
        <v>Krgović</v>
      </c>
      <c r="E56" s="87"/>
      <c r="F56" s="87"/>
      <c r="G56" s="87"/>
      <c r="H56" s="87"/>
      <c r="I56" s="87"/>
      <c r="J56" s="88"/>
      <c r="K56" s="88"/>
      <c r="L56" s="88"/>
      <c r="M56" s="87"/>
      <c r="N56" s="87"/>
      <c r="O56" s="89" t="n">
        <f aca="false">Spisak!L46</f>
        <v>24</v>
      </c>
      <c r="P56" s="89" t="n">
        <f aca="false">Spisak!M46</f>
        <v>40</v>
      </c>
      <c r="Q56" s="90" t="n">
        <f aca="false">Spisak!N46</f>
        <v>64</v>
      </c>
      <c r="R56" s="91"/>
      <c r="S56" s="92" t="n">
        <f aca="false">Spisak!N46</f>
        <v>64</v>
      </c>
      <c r="T56" s="93" t="str">
        <f aca="false">Spisak!O46</f>
        <v>D</v>
      </c>
      <c r="U56" s="94" t="str">
        <f aca="false">IF(T56=0,"-",VLOOKUP(T56,Tocjene,2,TRUE()))</f>
        <v>(zadovoljava)</v>
      </c>
    </row>
    <row r="57" customFormat="false" ht="12.75" hidden="false" customHeight="false" outlineLevel="0" collapsed="false">
      <c r="A57" s="84" t="n">
        <v>46</v>
      </c>
      <c r="B57" s="85" t="str">
        <f aca="false">Spisak!B47&amp;"/"&amp;Spisak!C47</f>
        <v>94/2017</v>
      </c>
      <c r="C57" s="86" t="str">
        <f aca="false">Spisak!D47</f>
        <v>Luka</v>
      </c>
      <c r="D57" s="86" t="str">
        <f aca="false">Spisak!E47</f>
        <v>Leposavić</v>
      </c>
      <c r="E57" s="87"/>
      <c r="F57" s="87"/>
      <c r="G57" s="87"/>
      <c r="H57" s="87"/>
      <c r="I57" s="87"/>
      <c r="J57" s="88"/>
      <c r="K57" s="88"/>
      <c r="L57" s="88"/>
      <c r="M57" s="87"/>
      <c r="N57" s="87"/>
      <c r="O57" s="89" t="n">
        <f aca="false">Spisak!L47</f>
        <v>38</v>
      </c>
      <c r="P57" s="89" t="n">
        <f aca="false">Spisak!M47</f>
        <v>14</v>
      </c>
      <c r="Q57" s="90" t="n">
        <f aca="false">Spisak!N47</f>
        <v>52</v>
      </c>
      <c r="R57" s="91"/>
      <c r="S57" s="92" t="n">
        <f aca="false">Spisak!N47</f>
        <v>52</v>
      </c>
      <c r="T57" s="93" t="str">
        <f aca="false">Spisak!O47</f>
        <v>E</v>
      </c>
      <c r="U57" s="94" t="str">
        <f aca="false">IF(T57=0,"-",VLOOKUP(T57,Tocjene,2,TRUE()))</f>
        <v>(dovoljan)</v>
      </c>
    </row>
    <row r="58" customFormat="false" ht="12.75" hidden="false" customHeight="false" outlineLevel="0" collapsed="false">
      <c r="A58" s="84" t="n">
        <v>47</v>
      </c>
      <c r="B58" s="85" t="str">
        <f aca="false">Spisak!B48&amp;"/"&amp;Spisak!C48</f>
        <v>96/2017</v>
      </c>
      <c r="C58" s="86" t="str">
        <f aca="false">Spisak!D48</f>
        <v>Taida</v>
      </c>
      <c r="D58" s="86" t="str">
        <f aca="false">Spisak!E48</f>
        <v>Šaković</v>
      </c>
      <c r="E58" s="87"/>
      <c r="F58" s="87"/>
      <c r="G58" s="87"/>
      <c r="H58" s="87"/>
      <c r="I58" s="87"/>
      <c r="J58" s="88"/>
      <c r="K58" s="88"/>
      <c r="L58" s="88"/>
      <c r="M58" s="87"/>
      <c r="N58" s="87"/>
      <c r="O58" s="89" t="n">
        <f aca="false">Spisak!L48</f>
        <v>31</v>
      </c>
      <c r="P58" s="89" t="n">
        <f aca="false">Spisak!M48</f>
        <v>0</v>
      </c>
      <c r="Q58" s="90" t="n">
        <f aca="false">Spisak!N48</f>
        <v>31</v>
      </c>
      <c r="R58" s="91"/>
      <c r="S58" s="92" t="n">
        <f aca="false">Spisak!N48</f>
        <v>31</v>
      </c>
      <c r="T58" s="93" t="str">
        <f aca="false">Spisak!O48</f>
        <v>F</v>
      </c>
      <c r="U58" s="94" t="str">
        <f aca="false">IF(T58=0,"-",VLOOKUP(T58,Tocjene,2,TRUE()))</f>
        <v>(nedovoljan)</v>
      </c>
    </row>
    <row r="59" customFormat="false" ht="12.75" hidden="false" customHeight="false" outlineLevel="0" collapsed="false">
      <c r="A59" s="84" t="n">
        <v>48</v>
      </c>
      <c r="B59" s="85" t="str">
        <f aca="false">Spisak!B49&amp;"/"&amp;Spisak!C49</f>
        <v>97/2017</v>
      </c>
      <c r="C59" s="86" t="str">
        <f aca="false">Spisak!D49</f>
        <v>Jasna</v>
      </c>
      <c r="D59" s="86" t="str">
        <f aca="false">Spisak!E49</f>
        <v>Zeković</v>
      </c>
      <c r="E59" s="87"/>
      <c r="F59" s="87"/>
      <c r="G59" s="87"/>
      <c r="H59" s="87"/>
      <c r="I59" s="87"/>
      <c r="J59" s="88"/>
      <c r="K59" s="88"/>
      <c r="L59" s="88"/>
      <c r="M59" s="87"/>
      <c r="N59" s="87"/>
      <c r="O59" s="89" t="n">
        <f aca="false">Spisak!L49</f>
        <v>38</v>
      </c>
      <c r="P59" s="89" t="n">
        <f aca="false">Spisak!M49</f>
        <v>52</v>
      </c>
      <c r="Q59" s="90" t="n">
        <f aca="false">Spisak!N49</f>
        <v>90</v>
      </c>
      <c r="R59" s="91"/>
      <c r="S59" s="92" t="n">
        <f aca="false">Spisak!N49</f>
        <v>90</v>
      </c>
      <c r="T59" s="93" t="str">
        <f aca="false">Spisak!O49</f>
        <v>A</v>
      </c>
      <c r="U59" s="94" t="str">
        <f aca="false">IF(T59=0,"-",VLOOKUP(T59,Tocjene,2,TRUE()))</f>
        <v>(odličan)</v>
      </c>
    </row>
    <row r="60" customFormat="false" ht="12.75" hidden="false" customHeight="false" outlineLevel="0" collapsed="false">
      <c r="A60" s="84" t="n">
        <v>49</v>
      </c>
      <c r="B60" s="85" t="str">
        <f aca="false">Spisak!B50&amp;"/"&amp;Spisak!C50</f>
        <v>30/2016</v>
      </c>
      <c r="C60" s="86" t="str">
        <f aca="false">Spisak!D50</f>
        <v>Irfan</v>
      </c>
      <c r="D60" s="86" t="str">
        <f aca="false">Spisak!E50</f>
        <v>Nikočević</v>
      </c>
      <c r="E60" s="87"/>
      <c r="F60" s="87"/>
      <c r="G60" s="87"/>
      <c r="H60" s="87"/>
      <c r="I60" s="87"/>
      <c r="J60" s="88"/>
      <c r="K60" s="88"/>
      <c r="L60" s="88"/>
      <c r="M60" s="87"/>
      <c r="N60" s="87"/>
      <c r="O60" s="89" t="n">
        <f aca="false">Spisak!L50</f>
        <v>25</v>
      </c>
      <c r="P60" s="89" t="n">
        <f aca="false">Spisak!M50</f>
        <v>37</v>
      </c>
      <c r="Q60" s="90" t="n">
        <f aca="false">Spisak!N50</f>
        <v>62</v>
      </c>
      <c r="R60" s="91"/>
      <c r="S60" s="92" t="n">
        <f aca="false">Spisak!N50</f>
        <v>62</v>
      </c>
      <c r="T60" s="93" t="str">
        <f aca="false">Spisak!O50</f>
        <v>D</v>
      </c>
      <c r="U60" s="94" t="str">
        <f aca="false">IF(T60=0,"-",VLOOKUP(T60,Tocjene,2,TRUE()))</f>
        <v>(zadovoljava)</v>
      </c>
    </row>
    <row r="61" customFormat="false" ht="12.75" hidden="false" customHeight="false" outlineLevel="0" collapsed="false">
      <c r="A61" s="84" t="n">
        <v>50</v>
      </c>
      <c r="B61" s="85" t="str">
        <f aca="false">Spisak!B51&amp;"/"&amp;Spisak!C51</f>
        <v>79/2016</v>
      </c>
      <c r="C61" s="86" t="str">
        <f aca="false">Spisak!D51</f>
        <v>Ivan</v>
      </c>
      <c r="D61" s="86" t="str">
        <f aca="false">Spisak!E51</f>
        <v>Bulajić</v>
      </c>
      <c r="E61" s="87"/>
      <c r="F61" s="87"/>
      <c r="G61" s="87"/>
      <c r="H61" s="87"/>
      <c r="I61" s="87"/>
      <c r="J61" s="88"/>
      <c r="K61" s="88"/>
      <c r="L61" s="88"/>
      <c r="M61" s="87"/>
      <c r="N61" s="87"/>
      <c r="O61" s="89" t="n">
        <f aca="false">Spisak!L51</f>
        <v>0</v>
      </c>
      <c r="P61" s="89" t="n">
        <f aca="false">Spisak!M51</f>
        <v>0</v>
      </c>
      <c r="Q61" s="90" t="n">
        <f aca="false">Spisak!N51</f>
        <v>0</v>
      </c>
      <c r="R61" s="91"/>
      <c r="S61" s="92" t="n">
        <f aca="false">Spisak!N51</f>
        <v>0</v>
      </c>
      <c r="T61" s="93" t="str">
        <f aca="false">Spisak!O51</f>
        <v>F</v>
      </c>
      <c r="U61" s="94" t="str">
        <f aca="false">IF(T61=0,"-",VLOOKUP(T61,Tocjene,2,TRUE()))</f>
        <v>(nedovoljan)</v>
      </c>
    </row>
    <row r="62" customFormat="false" ht="12.75" hidden="false" customHeight="false" outlineLevel="0" collapsed="false">
      <c r="A62" s="84" t="n">
        <v>51</v>
      </c>
      <c r="B62" s="85" t="str">
        <f aca="false">Spisak!B52&amp;"/"&amp;Spisak!C52</f>
        <v>2/2015</v>
      </c>
      <c r="C62" s="86" t="str">
        <f aca="false">Spisak!D52</f>
        <v>Nikola</v>
      </c>
      <c r="D62" s="86" t="str">
        <f aca="false">Spisak!E52</f>
        <v>Dragojević</v>
      </c>
      <c r="E62" s="87"/>
      <c r="F62" s="87"/>
      <c r="G62" s="87"/>
      <c r="H62" s="87"/>
      <c r="I62" s="87"/>
      <c r="J62" s="88"/>
      <c r="K62" s="88"/>
      <c r="L62" s="88"/>
      <c r="M62" s="87"/>
      <c r="N62" s="87"/>
      <c r="O62" s="89" t="n">
        <f aca="false">Spisak!L52</f>
        <v>21</v>
      </c>
      <c r="P62" s="89" t="n">
        <f aca="false">Spisak!M52</f>
        <v>0</v>
      </c>
      <c r="Q62" s="90" t="n">
        <f aca="false">Spisak!N52</f>
        <v>21</v>
      </c>
      <c r="R62" s="91"/>
      <c r="S62" s="92" t="n">
        <f aca="false">Spisak!N52</f>
        <v>21</v>
      </c>
      <c r="T62" s="93" t="str">
        <f aca="false">Spisak!O52</f>
        <v>F</v>
      </c>
      <c r="U62" s="94" t="str">
        <f aca="false">IF(T62=0,"-",VLOOKUP(T62,Tocjene,2,TRUE()))</f>
        <v>(nedovoljan)</v>
      </c>
    </row>
    <row r="63" customFormat="false" ht="12.75" hidden="false" customHeight="false" outlineLevel="0" collapsed="false">
      <c r="A63" s="84" t="n">
        <v>52</v>
      </c>
      <c r="B63" s="85" t="str">
        <f aca="false">Spisak!B53&amp;"/"&amp;Spisak!C53</f>
        <v>18/2015</v>
      </c>
      <c r="C63" s="86" t="str">
        <f aca="false">Spisak!D53</f>
        <v>Sonja</v>
      </c>
      <c r="D63" s="86" t="str">
        <f aca="false">Spisak!E53</f>
        <v>Svrkota</v>
      </c>
      <c r="E63" s="87"/>
      <c r="F63" s="87"/>
      <c r="G63" s="87"/>
      <c r="H63" s="87"/>
      <c r="I63" s="87"/>
      <c r="J63" s="88"/>
      <c r="K63" s="88"/>
      <c r="L63" s="88"/>
      <c r="M63" s="87"/>
      <c r="N63" s="87"/>
      <c r="O63" s="89" t="n">
        <f aca="false">Spisak!L53</f>
        <v>25</v>
      </c>
      <c r="P63" s="89" t="n">
        <f aca="false">Spisak!M53</f>
        <v>27</v>
      </c>
      <c r="Q63" s="90" t="n">
        <f aca="false">Spisak!N53</f>
        <v>52</v>
      </c>
      <c r="R63" s="91"/>
      <c r="S63" s="92" t="n">
        <f aca="false">Spisak!N53</f>
        <v>52</v>
      </c>
      <c r="T63" s="93" t="str">
        <f aca="false">Spisak!O53</f>
        <v>E</v>
      </c>
      <c r="U63" s="94" t="str">
        <f aca="false">IF(T63=0,"-",VLOOKUP(T63,Tocjene,2,TRUE()))</f>
        <v>(dovoljan)</v>
      </c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95" width="10.99"/>
    <col collapsed="false" customWidth="true" hidden="false" outlineLevel="0" max="4" min="4" style="96" width="11.42"/>
    <col collapsed="false" customWidth="true" hidden="false" outlineLevel="0" max="5" min="5" style="61" width="9.99"/>
    <col collapsed="false" customWidth="true" hidden="false" outlineLevel="0" max="6" min="6" style="61" width="10.99"/>
    <col collapsed="false" customWidth="true" hidden="false" outlineLevel="0" max="7" min="7" style="61" width="8.99"/>
    <col collapsed="false" customWidth="true" hidden="false" outlineLevel="0" max="8" min="8" style="61" width="6.7"/>
    <col collapsed="false" customWidth="true" hidden="false" outlineLevel="0" max="9" min="9" style="61" width="15.56"/>
    <col collapsed="false" customWidth="true" hidden="false" outlineLevel="0" max="10" min="10" style="61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67" t="s">
        <v>72</v>
      </c>
      <c r="B1" s="68"/>
      <c r="C1" s="68"/>
      <c r="D1" s="97"/>
    </row>
    <row r="2" customFormat="false" ht="13.5" hidden="false" customHeight="true" outlineLevel="0" collapsed="false">
      <c r="A2" s="68"/>
      <c r="B2" s="68"/>
      <c r="C2" s="68"/>
      <c r="D2" s="97"/>
    </row>
    <row r="3" customFormat="false" ht="15.75" hidden="false" customHeight="false" outlineLevel="0" collapsed="false">
      <c r="A3" s="69" t="s">
        <v>49</v>
      </c>
      <c r="B3" s="68"/>
      <c r="C3" s="68"/>
      <c r="D3" s="97"/>
    </row>
    <row r="4" customFormat="false" ht="2.1" hidden="false" customHeight="true" outlineLevel="0" collapsed="false">
      <c r="A4" s="69"/>
      <c r="B4" s="68"/>
      <c r="C4" s="68"/>
      <c r="D4" s="97"/>
    </row>
    <row r="5" s="81" customFormat="true" ht="15.75" hidden="false" customHeight="false" outlineLevel="0" collapsed="false">
      <c r="A5" s="98" t="s">
        <v>50</v>
      </c>
      <c r="B5" s="98"/>
      <c r="C5" s="99"/>
      <c r="D5" s="100" t="s">
        <v>73</v>
      </c>
      <c r="E5" s="61"/>
      <c r="F5" s="61"/>
      <c r="G5" s="61"/>
      <c r="H5" s="61"/>
      <c r="I5" s="61"/>
      <c r="J5" s="61"/>
    </row>
    <row r="6" s="81" customFormat="true" ht="10.5" hidden="false" customHeight="true" outlineLevel="0" collapsed="false">
      <c r="A6" s="99"/>
      <c r="B6" s="99"/>
      <c r="C6" s="99"/>
      <c r="D6" s="101"/>
      <c r="E6" s="61"/>
      <c r="F6" s="61"/>
      <c r="G6" s="61"/>
      <c r="H6" s="102"/>
      <c r="I6" s="61"/>
      <c r="J6" s="61"/>
    </row>
    <row r="7" s="81" customFormat="true" ht="20.25" hidden="false" customHeight="true" outlineLevel="0" collapsed="false">
      <c r="A7" s="103" t="s">
        <v>52</v>
      </c>
      <c r="B7" s="103"/>
      <c r="C7" s="104"/>
      <c r="D7" s="100" t="s">
        <v>53</v>
      </c>
      <c r="E7" s="105"/>
      <c r="F7" s="61"/>
      <c r="G7" s="61"/>
      <c r="H7" s="106"/>
      <c r="I7" s="107" t="s">
        <v>74</v>
      </c>
      <c r="J7" s="61"/>
    </row>
    <row r="8" customFormat="false" ht="1.9" hidden="true" customHeight="true" outlineLevel="0" collapsed="false">
      <c r="A8" s="74"/>
      <c r="B8" s="74"/>
      <c r="C8" s="74"/>
      <c r="D8" s="108"/>
    </row>
    <row r="9" s="110" customFormat="true" ht="15" hidden="false" customHeight="true" outlineLevel="0" collapsed="false">
      <c r="A9" s="77" t="s">
        <v>55</v>
      </c>
      <c r="B9" s="78" t="s">
        <v>56</v>
      </c>
      <c r="C9" s="78" t="s">
        <v>57</v>
      </c>
      <c r="D9" s="78"/>
      <c r="E9" s="79" t="s">
        <v>75</v>
      </c>
      <c r="F9" s="79"/>
      <c r="G9" s="78" t="s">
        <v>59</v>
      </c>
      <c r="H9" s="109" t="s">
        <v>60</v>
      </c>
      <c r="I9" s="109"/>
    </row>
    <row r="10" s="110" customFormat="true" ht="0.75" hidden="false" customHeight="true" outlineLevel="0" collapsed="false">
      <c r="A10" s="77"/>
      <c r="B10" s="78"/>
      <c r="C10" s="78"/>
      <c r="D10" s="78"/>
      <c r="E10" s="79"/>
      <c r="F10" s="79"/>
      <c r="G10" s="78"/>
      <c r="H10" s="78"/>
      <c r="I10" s="109"/>
    </row>
    <row r="11" s="110" customFormat="true" ht="37.9" hidden="false" customHeight="true" outlineLevel="0" collapsed="false">
      <c r="A11" s="77"/>
      <c r="B11" s="78"/>
      <c r="C11" s="78"/>
      <c r="D11" s="78"/>
      <c r="E11" s="83" t="s">
        <v>76</v>
      </c>
      <c r="F11" s="83" t="s">
        <v>77</v>
      </c>
      <c r="G11" s="78"/>
      <c r="H11" s="109"/>
      <c r="I11" s="109"/>
    </row>
    <row r="12" s="119" customFormat="true" ht="17.1" hidden="false" customHeight="true" outlineLevel="0" collapsed="false">
      <c r="A12" s="111" t="n">
        <v>1</v>
      </c>
      <c r="B12" s="112" t="str">
        <f aca="false">Spisak!B2&amp;"/"&amp;Spisak!C2</f>
        <v>2/2017</v>
      </c>
      <c r="C12" s="113" t="str">
        <f aca="false">Spisak!D2</f>
        <v>Isidora</v>
      </c>
      <c r="D12" s="114" t="str">
        <f aca="false">Spisak!E2</f>
        <v>Lukić</v>
      </c>
      <c r="E12" s="115" t="n">
        <f aca="false">Spisak!L2</f>
        <v>37</v>
      </c>
      <c r="F12" s="115" t="n">
        <f aca="false">Spisak!M2</f>
        <v>0</v>
      </c>
      <c r="G12" s="116" t="n">
        <f aca="false">Spisak!N2</f>
        <v>37</v>
      </c>
      <c r="H12" s="117" t="str">
        <f aca="false">Spisak!O2</f>
        <v>F</v>
      </c>
      <c r="I12" s="118" t="str">
        <f aca="false">IF(H12=0,"-",VLOOKUP(H12,Tocjene,2,TRUE()))</f>
        <v>(nedovoljan)</v>
      </c>
    </row>
    <row r="13" s="119" customFormat="true" ht="17.1" hidden="false" customHeight="true" outlineLevel="0" collapsed="false">
      <c r="A13" s="111" t="n">
        <v>2</v>
      </c>
      <c r="B13" s="112" t="str">
        <f aca="false">Spisak!B3&amp;"/"&amp;Spisak!C3</f>
        <v>4/2017</v>
      </c>
      <c r="C13" s="113" t="str">
        <f aca="false">Spisak!D3</f>
        <v>Ljubo</v>
      </c>
      <c r="D13" s="114" t="str">
        <f aca="false">Spisak!E3</f>
        <v>Perović</v>
      </c>
      <c r="E13" s="115" t="n">
        <f aca="false">Spisak!L3</f>
        <v>38</v>
      </c>
      <c r="F13" s="115" t="n">
        <f aca="false">Spisak!M3</f>
        <v>5</v>
      </c>
      <c r="G13" s="116" t="n">
        <f aca="false">Spisak!N3</f>
        <v>43</v>
      </c>
      <c r="H13" s="117" t="str">
        <f aca="false">Spisak!O3</f>
        <v>F</v>
      </c>
      <c r="I13" s="118" t="str">
        <f aca="false">IF(H13=0,"-",VLOOKUP(H13,Tocjene,2,TRUE()))</f>
        <v>(nedovoljan)</v>
      </c>
    </row>
    <row r="14" s="119" customFormat="true" ht="17.1" hidden="false" customHeight="true" outlineLevel="0" collapsed="false">
      <c r="A14" s="111" t="n">
        <v>3</v>
      </c>
      <c r="B14" s="112" t="str">
        <f aca="false">Spisak!B4&amp;"/"&amp;Spisak!C4</f>
        <v>6/2017</v>
      </c>
      <c r="C14" s="113" t="str">
        <f aca="false">Spisak!D4</f>
        <v>Ana</v>
      </c>
      <c r="D14" s="114" t="str">
        <f aca="false">Spisak!E4</f>
        <v>Jeknić</v>
      </c>
      <c r="E14" s="115" t="n">
        <f aca="false">Spisak!L4</f>
        <v>38</v>
      </c>
      <c r="F14" s="115" t="n">
        <f aca="false">Spisak!M4</f>
        <v>60</v>
      </c>
      <c r="G14" s="116" t="n">
        <f aca="false">Spisak!N4</f>
        <v>98</v>
      </c>
      <c r="H14" s="117" t="str">
        <f aca="false">Spisak!O4</f>
        <v>A</v>
      </c>
      <c r="I14" s="118" t="str">
        <f aca="false">IF(H14=0,"-",VLOOKUP(H14,Tocjene,2,TRUE()))</f>
        <v>(odličan)</v>
      </c>
    </row>
    <row r="15" s="119" customFormat="true" ht="17.1" hidden="false" customHeight="true" outlineLevel="0" collapsed="false">
      <c r="A15" s="111" t="n">
        <v>4</v>
      </c>
      <c r="B15" s="112" t="str">
        <f aca="false">Spisak!B5&amp;"/"&amp;Spisak!C5</f>
        <v>8/2017</v>
      </c>
      <c r="C15" s="113" t="str">
        <f aca="false">Spisak!D5</f>
        <v>Savo</v>
      </c>
      <c r="D15" s="114" t="str">
        <f aca="false">Spisak!E5</f>
        <v>Vujošević</v>
      </c>
      <c r="E15" s="115" t="n">
        <f aca="false">Spisak!L5</f>
        <v>30</v>
      </c>
      <c r="F15" s="115" t="n">
        <f aca="false">Spisak!M5</f>
        <v>0</v>
      </c>
      <c r="G15" s="116" t="n">
        <f aca="false">Spisak!N5</f>
        <v>30</v>
      </c>
      <c r="H15" s="117" t="str">
        <f aca="false">Spisak!O5</f>
        <v>F</v>
      </c>
      <c r="I15" s="118" t="str">
        <f aca="false">IF(H15=0,"-",VLOOKUP(H15,Tocjene,2,TRUE()))</f>
        <v>(nedovoljan)</v>
      </c>
    </row>
    <row r="16" s="119" customFormat="true" ht="17.1" hidden="false" customHeight="true" outlineLevel="0" collapsed="false">
      <c r="A16" s="111" t="n">
        <v>5</v>
      </c>
      <c r="B16" s="112" t="str">
        <f aca="false">Spisak!B6&amp;"/"&amp;Spisak!C6</f>
        <v>9/2017</v>
      </c>
      <c r="C16" s="113" t="str">
        <f aca="false">Spisak!D6</f>
        <v>Jovana</v>
      </c>
      <c r="D16" s="114" t="str">
        <f aca="false">Spisak!E6</f>
        <v>Maraš</v>
      </c>
      <c r="E16" s="115" t="n">
        <f aca="false">Spisak!L6</f>
        <v>37</v>
      </c>
      <c r="F16" s="115" t="n">
        <f aca="false">Spisak!M6</f>
        <v>19.5</v>
      </c>
      <c r="G16" s="116" t="n">
        <f aca="false">Spisak!N6</f>
        <v>56.5</v>
      </c>
      <c r="H16" s="117" t="str">
        <f aca="false">Spisak!O6</f>
        <v>E</v>
      </c>
      <c r="I16" s="118" t="str">
        <f aca="false">IF(H16=0,"-",VLOOKUP(H16,Tocjene,2,TRUE()))</f>
        <v>(dovoljan)</v>
      </c>
    </row>
    <row r="17" s="119" customFormat="true" ht="17.1" hidden="false" customHeight="true" outlineLevel="0" collapsed="false">
      <c r="A17" s="111" t="n">
        <v>6</v>
      </c>
      <c r="B17" s="112" t="str">
        <f aca="false">Spisak!B7&amp;"/"&amp;Spisak!C7</f>
        <v>10/2017</v>
      </c>
      <c r="C17" s="113" t="str">
        <f aca="false">Spisak!D7</f>
        <v>Aleksandra</v>
      </c>
      <c r="D17" s="114" t="str">
        <f aca="false">Spisak!E7</f>
        <v>Bošković</v>
      </c>
      <c r="E17" s="115" t="n">
        <f aca="false">Spisak!L7</f>
        <v>37</v>
      </c>
      <c r="F17" s="115" t="n">
        <f aca="false">Spisak!M7</f>
        <v>43</v>
      </c>
      <c r="G17" s="116" t="n">
        <f aca="false">Spisak!N7</f>
        <v>80</v>
      </c>
      <c r="H17" s="117" t="str">
        <f aca="false">Spisak!O7</f>
        <v>B</v>
      </c>
      <c r="I17" s="118" t="str">
        <f aca="false">IF(H17=0,"-",VLOOKUP(H17,Tocjene,2,TRUE()))</f>
        <v>(vrlodobar)</v>
      </c>
    </row>
    <row r="18" s="119" customFormat="true" ht="17.1" hidden="false" customHeight="true" outlineLevel="0" collapsed="false">
      <c r="A18" s="111" t="n">
        <v>7</v>
      </c>
      <c r="B18" s="112" t="str">
        <f aca="false">Spisak!B8&amp;"/"&amp;Spisak!C8</f>
        <v>11/2017</v>
      </c>
      <c r="C18" s="113" t="str">
        <f aca="false">Spisak!D8</f>
        <v>Snežana</v>
      </c>
      <c r="D18" s="114" t="str">
        <f aca="false">Spisak!E8</f>
        <v>Bijelić</v>
      </c>
      <c r="E18" s="115" t="n">
        <f aca="false">Spisak!L8</f>
        <v>40</v>
      </c>
      <c r="F18" s="115" t="n">
        <f aca="false">Spisak!M8</f>
        <v>52</v>
      </c>
      <c r="G18" s="116" t="n">
        <f aca="false">Spisak!N8</f>
        <v>92</v>
      </c>
      <c r="H18" s="117" t="str">
        <f aca="false">Spisak!O8</f>
        <v>A</v>
      </c>
      <c r="I18" s="118" t="str">
        <f aca="false">IF(H18=0,"-",VLOOKUP(H18,Tocjene,2,TRUE()))</f>
        <v>(odličan)</v>
      </c>
    </row>
    <row r="19" s="119" customFormat="true" ht="17.1" hidden="false" customHeight="true" outlineLevel="0" collapsed="false">
      <c r="A19" s="111" t="n">
        <v>8</v>
      </c>
      <c r="B19" s="112" t="str">
        <f aca="false">Spisak!B9&amp;"/"&amp;Spisak!C9</f>
        <v>13/2017</v>
      </c>
      <c r="C19" s="113" t="str">
        <f aca="false">Spisak!D9</f>
        <v>Conor</v>
      </c>
      <c r="D19" s="114" t="str">
        <f aca="false">Spisak!E9</f>
        <v>Peterson</v>
      </c>
      <c r="E19" s="115" t="n">
        <f aca="false">Spisak!L9</f>
        <v>33</v>
      </c>
      <c r="F19" s="115" t="n">
        <f aca="false">Spisak!M9</f>
        <v>19</v>
      </c>
      <c r="G19" s="116" t="n">
        <f aca="false">Spisak!N9</f>
        <v>52</v>
      </c>
      <c r="H19" s="117" t="str">
        <f aca="false">Spisak!O9</f>
        <v>E</v>
      </c>
      <c r="I19" s="118" t="str">
        <f aca="false">IF(H19=0,"-",VLOOKUP(H19,Tocjene,2,TRUE()))</f>
        <v>(dovoljan)</v>
      </c>
    </row>
    <row r="20" s="119" customFormat="true" ht="17.1" hidden="false" customHeight="true" outlineLevel="0" collapsed="false">
      <c r="A20" s="111" t="n">
        <v>9</v>
      </c>
      <c r="B20" s="112" t="str">
        <f aca="false">Spisak!B10&amp;"/"&amp;Spisak!C10</f>
        <v>15/2017</v>
      </c>
      <c r="C20" s="113" t="str">
        <f aca="false">Spisak!D10</f>
        <v>Aleksa</v>
      </c>
      <c r="D20" s="114" t="str">
        <f aca="false">Spisak!E10</f>
        <v>Obradović</v>
      </c>
      <c r="E20" s="115" t="n">
        <f aca="false">Spisak!L10</f>
        <v>27</v>
      </c>
      <c r="F20" s="115" t="n">
        <f aca="false">Spisak!M10</f>
        <v>0</v>
      </c>
      <c r="G20" s="116" t="n">
        <f aca="false">Spisak!N10</f>
        <v>27</v>
      </c>
      <c r="H20" s="117" t="str">
        <f aca="false">Spisak!O10</f>
        <v>F</v>
      </c>
      <c r="I20" s="118" t="str">
        <f aca="false">IF(H20=0,"-",VLOOKUP(H20,Tocjene,2,TRUE()))</f>
        <v>(nedovoljan)</v>
      </c>
    </row>
    <row r="21" s="119" customFormat="true" ht="17.1" hidden="false" customHeight="true" outlineLevel="0" collapsed="false">
      <c r="A21" s="111" t="n">
        <v>10</v>
      </c>
      <c r="B21" s="112" t="str">
        <f aca="false">Spisak!B11&amp;"/"&amp;Spisak!C11</f>
        <v>19/2017</v>
      </c>
      <c r="C21" s="113" t="str">
        <f aca="false">Spisak!D11</f>
        <v>Danilo</v>
      </c>
      <c r="D21" s="114" t="str">
        <f aca="false">Spisak!E11</f>
        <v>Vujičić</v>
      </c>
      <c r="E21" s="115" t="n">
        <f aca="false">Spisak!L11</f>
        <v>40</v>
      </c>
      <c r="F21" s="115" t="n">
        <f aca="false">Spisak!M11</f>
        <v>51</v>
      </c>
      <c r="G21" s="116" t="n">
        <f aca="false">Spisak!N11</f>
        <v>91</v>
      </c>
      <c r="H21" s="117" t="str">
        <f aca="false">Spisak!O11</f>
        <v>A</v>
      </c>
      <c r="I21" s="118" t="str">
        <f aca="false">IF(H21=0,"-",VLOOKUP(H21,Tocjene,2,TRUE()))</f>
        <v>(odličan)</v>
      </c>
    </row>
    <row r="22" s="119" customFormat="true" ht="17.1" hidden="false" customHeight="true" outlineLevel="0" collapsed="false">
      <c r="A22" s="111" t="n">
        <v>11</v>
      </c>
      <c r="B22" s="112" t="str">
        <f aca="false">Spisak!B12&amp;"/"&amp;Spisak!C12</f>
        <v>20/2017</v>
      </c>
      <c r="C22" s="113" t="str">
        <f aca="false">Spisak!D12</f>
        <v>Miloš</v>
      </c>
      <c r="D22" s="114" t="str">
        <f aca="false">Spisak!E12</f>
        <v>Purović</v>
      </c>
      <c r="E22" s="115" t="n">
        <f aca="false">Spisak!L12</f>
        <v>21</v>
      </c>
      <c r="F22" s="115" t="n">
        <f aca="false">Spisak!M12</f>
        <v>0</v>
      </c>
      <c r="G22" s="116" t="n">
        <f aca="false">Spisak!N12</f>
        <v>21</v>
      </c>
      <c r="H22" s="117" t="str">
        <f aca="false">Spisak!O12</f>
        <v>F</v>
      </c>
      <c r="I22" s="118" t="str">
        <f aca="false">IF(H22=0,"-",VLOOKUP(H22,Tocjene,2,TRUE()))</f>
        <v>(nedovoljan)</v>
      </c>
    </row>
    <row r="23" s="119" customFormat="true" ht="17.1" hidden="false" customHeight="true" outlineLevel="0" collapsed="false">
      <c r="A23" s="111" t="n">
        <v>12</v>
      </c>
      <c r="B23" s="112" t="str">
        <f aca="false">Spisak!B13&amp;"/"&amp;Spisak!C13</f>
        <v>22/2017</v>
      </c>
      <c r="C23" s="113" t="str">
        <f aca="false">Spisak!D13</f>
        <v>Filip</v>
      </c>
      <c r="D23" s="114" t="str">
        <f aca="false">Spisak!E13</f>
        <v>Pečurica</v>
      </c>
      <c r="E23" s="115" t="n">
        <f aca="false">Spisak!L13</f>
        <v>20</v>
      </c>
      <c r="F23" s="115" t="n">
        <f aca="false">Spisak!M13</f>
        <v>0</v>
      </c>
      <c r="G23" s="116" t="n">
        <f aca="false">Spisak!N13</f>
        <v>20</v>
      </c>
      <c r="H23" s="117" t="str">
        <f aca="false">Spisak!O13</f>
        <v>F</v>
      </c>
      <c r="I23" s="118" t="str">
        <f aca="false">IF(H23=0,"-",VLOOKUP(H23,Tocjene,2,TRUE()))</f>
        <v>(nedovoljan)</v>
      </c>
    </row>
    <row r="24" s="119" customFormat="true" ht="17.1" hidden="false" customHeight="true" outlineLevel="0" collapsed="false">
      <c r="A24" s="111" t="n">
        <v>13</v>
      </c>
      <c r="B24" s="112" t="str">
        <f aca="false">Spisak!B14&amp;"/"&amp;Spisak!C14</f>
        <v>25/2017</v>
      </c>
      <c r="C24" s="113" t="str">
        <f aca="false">Spisak!D14</f>
        <v>Stefan</v>
      </c>
      <c r="D24" s="114" t="str">
        <f aca="false">Spisak!E14</f>
        <v>Vulin</v>
      </c>
      <c r="E24" s="115" t="n">
        <f aca="false">Spisak!L14</f>
        <v>31</v>
      </c>
      <c r="F24" s="115" t="n">
        <f aca="false">Spisak!M14</f>
        <v>45</v>
      </c>
      <c r="G24" s="116" t="n">
        <f aca="false">Spisak!N14</f>
        <v>76</v>
      </c>
      <c r="H24" s="117" t="str">
        <f aca="false">Spisak!O14</f>
        <v>C</v>
      </c>
      <c r="I24" s="118" t="str">
        <f aca="false">IF(H24=0,"-",VLOOKUP(H24,Tocjene,2,TRUE()))</f>
        <v>(dobar)</v>
      </c>
    </row>
    <row r="25" s="119" customFormat="true" ht="17.1" hidden="false" customHeight="true" outlineLevel="0" collapsed="false">
      <c r="A25" s="111" t="n">
        <v>14</v>
      </c>
      <c r="B25" s="112" t="str">
        <f aca="false">Spisak!B15&amp;"/"&amp;Spisak!C15</f>
        <v>30/2017</v>
      </c>
      <c r="C25" s="113" t="str">
        <f aca="false">Spisak!D15</f>
        <v>Ilija</v>
      </c>
      <c r="D25" s="114" t="str">
        <f aca="false">Spisak!E15</f>
        <v>Pejović</v>
      </c>
      <c r="E25" s="115" t="n">
        <f aca="false">Spisak!L15</f>
        <v>36</v>
      </c>
      <c r="F25" s="115" t="n">
        <f aca="false">Spisak!M15</f>
        <v>29</v>
      </c>
      <c r="G25" s="116" t="n">
        <f aca="false">Spisak!N15</f>
        <v>65</v>
      </c>
      <c r="H25" s="117" t="str">
        <f aca="false">Spisak!O15</f>
        <v>D</v>
      </c>
      <c r="I25" s="118" t="str">
        <f aca="false">IF(H25=0,"-",VLOOKUP(H25,Tocjene,2,TRUE()))</f>
        <v>(zadovoljava)</v>
      </c>
    </row>
    <row r="26" s="119" customFormat="true" ht="17.1" hidden="false" customHeight="true" outlineLevel="0" collapsed="false">
      <c r="A26" s="111" t="n">
        <v>15</v>
      </c>
      <c r="B26" s="112" t="str">
        <f aca="false">Spisak!B16&amp;"/"&amp;Spisak!C16</f>
        <v>32/2017</v>
      </c>
      <c r="C26" s="113" t="str">
        <f aca="false">Spisak!D16</f>
        <v>Miloš</v>
      </c>
      <c r="D26" s="114" t="str">
        <f aca="false">Spisak!E16</f>
        <v>Terzić</v>
      </c>
      <c r="E26" s="115" t="n">
        <f aca="false">Spisak!L16</f>
        <v>37</v>
      </c>
      <c r="F26" s="115" t="n">
        <f aca="false">Spisak!M16</f>
        <v>53</v>
      </c>
      <c r="G26" s="116" t="n">
        <f aca="false">Spisak!N16</f>
        <v>90</v>
      </c>
      <c r="H26" s="117" t="str">
        <f aca="false">Spisak!O16</f>
        <v>A</v>
      </c>
      <c r="I26" s="118" t="str">
        <f aca="false">IF(H26=0,"-",VLOOKUP(H26,Tocjene,2,TRUE()))</f>
        <v>(odličan)</v>
      </c>
    </row>
    <row r="27" s="119" customFormat="true" ht="17.1" hidden="false" customHeight="true" outlineLevel="0" collapsed="false">
      <c r="A27" s="111" t="n">
        <v>16</v>
      </c>
      <c r="B27" s="112" t="str">
        <f aca="false">Spisak!B17&amp;"/"&amp;Spisak!C17</f>
        <v>35/2017</v>
      </c>
      <c r="C27" s="113" t="str">
        <f aca="false">Spisak!D17</f>
        <v>Marija</v>
      </c>
      <c r="D27" s="114" t="str">
        <f aca="false">Spisak!E17</f>
        <v>Pejović</v>
      </c>
      <c r="E27" s="115" t="n">
        <f aca="false">Spisak!L17</f>
        <v>23</v>
      </c>
      <c r="F27" s="115" t="n">
        <f aca="false">Spisak!M17</f>
        <v>40</v>
      </c>
      <c r="G27" s="116" t="n">
        <f aca="false">Spisak!N17</f>
        <v>63</v>
      </c>
      <c r="H27" s="117" t="str">
        <f aca="false">Spisak!O17</f>
        <v>D</v>
      </c>
      <c r="I27" s="118" t="str">
        <f aca="false">IF(H27=0,"-",VLOOKUP(H27,Tocjene,2,TRUE()))</f>
        <v>(zadovoljava)</v>
      </c>
    </row>
    <row r="28" s="119" customFormat="true" ht="17.1" hidden="false" customHeight="true" outlineLevel="0" collapsed="false">
      <c r="A28" s="111" t="n">
        <v>17</v>
      </c>
      <c r="B28" s="112" t="str">
        <f aca="false">Spisak!B18&amp;"/"&amp;Spisak!C18</f>
        <v>38/2017</v>
      </c>
      <c r="C28" s="113" t="str">
        <f aca="false">Spisak!D18</f>
        <v>Lazar</v>
      </c>
      <c r="D28" s="114" t="str">
        <f aca="false">Spisak!E18</f>
        <v>Blagojević</v>
      </c>
      <c r="E28" s="115" t="n">
        <f aca="false">Spisak!L18</f>
        <v>35</v>
      </c>
      <c r="F28" s="115" t="n">
        <f aca="false">Spisak!M18</f>
        <v>25</v>
      </c>
      <c r="G28" s="116" t="n">
        <f aca="false">Spisak!N18</f>
        <v>60</v>
      </c>
      <c r="H28" s="117" t="str">
        <f aca="false">Spisak!O18</f>
        <v>D</v>
      </c>
      <c r="I28" s="118" t="str">
        <f aca="false">IF(H28=0,"-",VLOOKUP(H28,Tocjene,2,TRUE()))</f>
        <v>(zadovoljava)</v>
      </c>
    </row>
    <row r="29" s="119" customFormat="true" ht="17.1" hidden="false" customHeight="true" outlineLevel="0" collapsed="false">
      <c r="A29" s="111" t="n">
        <v>18</v>
      </c>
      <c r="B29" s="112" t="str">
        <f aca="false">Spisak!B19&amp;"/"&amp;Spisak!C19</f>
        <v>39/2017</v>
      </c>
      <c r="C29" s="113" t="str">
        <f aca="false">Spisak!D19</f>
        <v>Nevena</v>
      </c>
      <c r="D29" s="114" t="str">
        <f aca="false">Spisak!E19</f>
        <v>Bujišić</v>
      </c>
      <c r="E29" s="115" t="n">
        <f aca="false">Spisak!L19</f>
        <v>0</v>
      </c>
      <c r="F29" s="115" t="n">
        <f aca="false">Spisak!M19</f>
        <v>0</v>
      </c>
      <c r="G29" s="116" t="n">
        <f aca="false">Spisak!N19</f>
        <v>0</v>
      </c>
      <c r="H29" s="117" t="str">
        <f aca="false">Spisak!O19</f>
        <v>F</v>
      </c>
      <c r="I29" s="118" t="str">
        <f aca="false">IF(H29=0,"-",VLOOKUP(H29,Tocjene,2,TRUE()))</f>
        <v>(nedovoljan)</v>
      </c>
    </row>
    <row r="30" s="119" customFormat="true" ht="17.1" hidden="false" customHeight="true" outlineLevel="0" collapsed="false">
      <c r="A30" s="111" t="n">
        <v>19</v>
      </c>
      <c r="B30" s="112" t="str">
        <f aca="false">Spisak!B20&amp;"/"&amp;Spisak!C20</f>
        <v>40/2017</v>
      </c>
      <c r="C30" s="113" t="str">
        <f aca="false">Spisak!D20</f>
        <v>Milica</v>
      </c>
      <c r="D30" s="114" t="str">
        <f aca="false">Spisak!E20</f>
        <v>Bakrač</v>
      </c>
      <c r="E30" s="115" t="n">
        <f aca="false">Spisak!L20</f>
        <v>34</v>
      </c>
      <c r="F30" s="115" t="n">
        <f aca="false">Spisak!M20</f>
        <v>40</v>
      </c>
      <c r="G30" s="116" t="n">
        <f aca="false">Spisak!N20</f>
        <v>74</v>
      </c>
      <c r="H30" s="117" t="str">
        <f aca="false">Spisak!O20</f>
        <v>C</v>
      </c>
      <c r="I30" s="118" t="str">
        <f aca="false">IF(H30=0,"-",VLOOKUP(H30,Tocjene,2,TRUE()))</f>
        <v>(dobar)</v>
      </c>
    </row>
    <row r="31" s="119" customFormat="true" ht="17.1" hidden="false" customHeight="true" outlineLevel="0" collapsed="false">
      <c r="A31" s="111" t="n">
        <v>20</v>
      </c>
      <c r="B31" s="112" t="str">
        <f aca="false">Spisak!B21&amp;"/"&amp;Spisak!C21</f>
        <v>41/2017</v>
      </c>
      <c r="C31" s="113" t="str">
        <f aca="false">Spisak!D21</f>
        <v>Svetozar</v>
      </c>
      <c r="D31" s="114" t="str">
        <f aca="false">Spisak!E21</f>
        <v>Ivanović</v>
      </c>
      <c r="E31" s="115" t="n">
        <f aca="false">Spisak!L21</f>
        <v>31</v>
      </c>
      <c r="F31" s="115" t="n">
        <f aca="false">Spisak!M21</f>
        <v>0</v>
      </c>
      <c r="G31" s="116" t="n">
        <f aca="false">Spisak!N21</f>
        <v>31</v>
      </c>
      <c r="H31" s="117" t="str">
        <f aca="false">Spisak!O21</f>
        <v>F</v>
      </c>
      <c r="I31" s="118" t="str">
        <f aca="false">IF(H31=0,"-",VLOOKUP(H31,Tocjene,2,TRUE()))</f>
        <v>(nedovoljan)</v>
      </c>
    </row>
    <row r="32" s="119" customFormat="true" ht="17.1" hidden="false" customHeight="true" outlineLevel="0" collapsed="false">
      <c r="A32" s="111" t="n">
        <v>21</v>
      </c>
      <c r="B32" s="112" t="str">
        <f aca="false">Spisak!B22&amp;"/"&amp;Spisak!C22</f>
        <v>43/2017</v>
      </c>
      <c r="C32" s="113" t="str">
        <f aca="false">Spisak!D22</f>
        <v>Matija</v>
      </c>
      <c r="D32" s="114" t="str">
        <f aca="false">Spisak!E22</f>
        <v>Barjaktarović</v>
      </c>
      <c r="E32" s="115" t="n">
        <f aca="false">Spisak!L22</f>
        <v>40</v>
      </c>
      <c r="F32" s="115" t="n">
        <f aca="false">Spisak!M22</f>
        <v>52</v>
      </c>
      <c r="G32" s="116" t="n">
        <f aca="false">Spisak!N22</f>
        <v>92</v>
      </c>
      <c r="H32" s="117" t="str">
        <f aca="false">Spisak!O22</f>
        <v>A</v>
      </c>
      <c r="I32" s="118" t="str">
        <f aca="false">IF(H32=0,"-",VLOOKUP(H32,Tocjene,2,TRUE()))</f>
        <v>(odličan)</v>
      </c>
    </row>
    <row r="33" s="119" customFormat="true" ht="17.1" hidden="false" customHeight="true" outlineLevel="0" collapsed="false">
      <c r="A33" s="111" t="n">
        <v>22</v>
      </c>
      <c r="B33" s="112" t="str">
        <f aca="false">Spisak!B23&amp;"/"&amp;Spisak!C23</f>
        <v>44/2017</v>
      </c>
      <c r="C33" s="113" t="str">
        <f aca="false">Spisak!D23</f>
        <v>Anja</v>
      </c>
      <c r="D33" s="114" t="str">
        <f aca="false">Spisak!E23</f>
        <v>Vukalović</v>
      </c>
      <c r="E33" s="115" t="n">
        <f aca="false">Spisak!L23</f>
        <v>31</v>
      </c>
      <c r="F33" s="115" t="n">
        <f aca="false">Spisak!M23</f>
        <v>32</v>
      </c>
      <c r="G33" s="116" t="n">
        <f aca="false">Spisak!N23</f>
        <v>63</v>
      </c>
      <c r="H33" s="117" t="str">
        <f aca="false">Spisak!O23</f>
        <v>D</v>
      </c>
      <c r="I33" s="118" t="str">
        <f aca="false">IF(H33=0,"-",VLOOKUP(H33,Tocjene,2,TRUE()))</f>
        <v>(zadovoljava)</v>
      </c>
    </row>
    <row r="34" s="119" customFormat="true" ht="17.1" hidden="false" customHeight="true" outlineLevel="0" collapsed="false">
      <c r="A34" s="111" t="n">
        <v>23</v>
      </c>
      <c r="B34" s="112" t="str">
        <f aca="false">Spisak!B24&amp;"/"&amp;Spisak!C24</f>
        <v>46/2017</v>
      </c>
      <c r="C34" s="113" t="str">
        <f aca="false">Spisak!D24</f>
        <v>Tihomir</v>
      </c>
      <c r="D34" s="114" t="str">
        <f aca="false">Spisak!E24</f>
        <v>Raičević</v>
      </c>
      <c r="E34" s="115" t="n">
        <f aca="false">Spisak!L24</f>
        <v>37</v>
      </c>
      <c r="F34" s="115" t="n">
        <f aca="false">Spisak!M24</f>
        <v>45</v>
      </c>
      <c r="G34" s="116" t="n">
        <f aca="false">Spisak!N24</f>
        <v>82</v>
      </c>
      <c r="H34" s="117" t="str">
        <f aca="false">Spisak!O24</f>
        <v>B</v>
      </c>
      <c r="I34" s="118" t="str">
        <f aca="false">IF(H34=0,"-",VLOOKUP(H34,Tocjene,2,TRUE()))</f>
        <v>(vrlodobar)</v>
      </c>
    </row>
    <row r="35" s="119" customFormat="true" ht="17.1" hidden="false" customHeight="true" outlineLevel="0" collapsed="false">
      <c r="A35" s="111" t="n">
        <v>24</v>
      </c>
      <c r="B35" s="112" t="str">
        <f aca="false">Spisak!B25&amp;"/"&amp;Spisak!C25</f>
        <v>50/2017</v>
      </c>
      <c r="C35" s="113" t="str">
        <f aca="false">Spisak!D25</f>
        <v>Ana</v>
      </c>
      <c r="D35" s="114" t="str">
        <f aca="false">Spisak!E25</f>
        <v>Lutovac</v>
      </c>
      <c r="E35" s="115" t="n">
        <f aca="false">Spisak!L25</f>
        <v>40</v>
      </c>
      <c r="F35" s="115" t="n">
        <f aca="false">Spisak!M25</f>
        <v>0</v>
      </c>
      <c r="G35" s="116" t="n">
        <f aca="false">Spisak!N25</f>
        <v>40</v>
      </c>
      <c r="H35" s="117" t="str">
        <f aca="false">Spisak!O25</f>
        <v>F</v>
      </c>
      <c r="I35" s="118" t="str">
        <f aca="false">IF(H35=0,"-",VLOOKUP(H35,Tocjene,2,TRUE()))</f>
        <v>(nedovoljan)</v>
      </c>
    </row>
    <row r="36" s="119" customFormat="true" ht="17.1" hidden="false" customHeight="true" outlineLevel="0" collapsed="false">
      <c r="A36" s="111" t="n">
        <v>25</v>
      </c>
      <c r="B36" s="112" t="str">
        <f aca="false">Spisak!B26&amp;"/"&amp;Spisak!C26</f>
        <v>54/2017</v>
      </c>
      <c r="C36" s="113" t="str">
        <f aca="false">Spisak!D26</f>
        <v>Ana</v>
      </c>
      <c r="D36" s="114" t="str">
        <f aca="false">Spisak!E26</f>
        <v>Marković</v>
      </c>
      <c r="E36" s="115" t="n">
        <f aca="false">Spisak!L26</f>
        <v>40</v>
      </c>
      <c r="F36" s="115" t="n">
        <f aca="false">Spisak!M26</f>
        <v>50</v>
      </c>
      <c r="G36" s="116" t="n">
        <f aca="false">Spisak!N26</f>
        <v>90</v>
      </c>
      <c r="H36" s="117" t="str">
        <f aca="false">Spisak!O26</f>
        <v>A</v>
      </c>
      <c r="I36" s="118" t="str">
        <f aca="false">IF(H36=0,"-",VLOOKUP(H36,Tocjene,2,TRUE()))</f>
        <v>(odličan)</v>
      </c>
    </row>
    <row r="37" s="119" customFormat="true" ht="17.1" hidden="false" customHeight="true" outlineLevel="0" collapsed="false">
      <c r="A37" s="111" t="n">
        <v>26</v>
      </c>
      <c r="B37" s="112" t="str">
        <f aca="false">Spisak!B27&amp;"/"&amp;Spisak!C27</f>
        <v>56/2017</v>
      </c>
      <c r="C37" s="113" t="str">
        <f aca="false">Spisak!D27</f>
        <v>Srđan</v>
      </c>
      <c r="D37" s="114" t="str">
        <f aca="false">Spisak!E27</f>
        <v>Subotić</v>
      </c>
      <c r="E37" s="115" t="n">
        <f aca="false">Spisak!L27</f>
        <v>28</v>
      </c>
      <c r="F37" s="115" t="n">
        <f aca="false">Spisak!M27</f>
        <v>0</v>
      </c>
      <c r="G37" s="116" t="n">
        <f aca="false">Spisak!N27</f>
        <v>28</v>
      </c>
      <c r="H37" s="117" t="str">
        <f aca="false">Spisak!O27</f>
        <v>F</v>
      </c>
      <c r="I37" s="118" t="str">
        <f aca="false">IF(H37=0,"-",VLOOKUP(H37,Tocjene,2,TRUE()))</f>
        <v>(nedovoljan)</v>
      </c>
    </row>
    <row r="38" s="119" customFormat="true" ht="17.1" hidden="false" customHeight="true" outlineLevel="0" collapsed="false">
      <c r="A38" s="111" t="n">
        <v>27</v>
      </c>
      <c r="B38" s="112" t="str">
        <f aca="false">Spisak!B28&amp;"/"&amp;Spisak!C28</f>
        <v>57/2017</v>
      </c>
      <c r="C38" s="113" t="str">
        <f aca="false">Spisak!D28</f>
        <v>Ljeonardo</v>
      </c>
      <c r="D38" s="114" t="str">
        <f aca="false">Spisak!E28</f>
        <v>Vuljaj</v>
      </c>
      <c r="E38" s="115" t="n">
        <f aca="false">Spisak!L28</f>
        <v>20</v>
      </c>
      <c r="F38" s="115" t="n">
        <f aca="false">Spisak!M28</f>
        <v>0</v>
      </c>
      <c r="G38" s="116" t="n">
        <f aca="false">Spisak!N28</f>
        <v>20</v>
      </c>
      <c r="H38" s="117" t="str">
        <f aca="false">Spisak!O28</f>
        <v>F</v>
      </c>
      <c r="I38" s="118" t="str">
        <f aca="false">IF(H38=0,"-",VLOOKUP(H38,Tocjene,2,TRUE()))</f>
        <v>(nedovoljan)</v>
      </c>
    </row>
    <row r="39" s="119" customFormat="true" ht="17.1" hidden="false" customHeight="true" outlineLevel="0" collapsed="false">
      <c r="A39" s="111" t="n">
        <v>28</v>
      </c>
      <c r="B39" s="112" t="str">
        <f aca="false">Spisak!B29&amp;"/"&amp;Spisak!C29</f>
        <v>58/2017</v>
      </c>
      <c r="C39" s="113" t="str">
        <f aca="false">Spisak!D29</f>
        <v>Ivana</v>
      </c>
      <c r="D39" s="114" t="str">
        <f aca="false">Spisak!E29</f>
        <v>Petričić</v>
      </c>
      <c r="E39" s="115" t="n">
        <f aca="false">Spisak!L29</f>
        <v>35</v>
      </c>
      <c r="F39" s="115" t="n">
        <f aca="false">Spisak!M29</f>
        <v>0</v>
      </c>
      <c r="G39" s="116" t="n">
        <f aca="false">Spisak!N29</f>
        <v>35</v>
      </c>
      <c r="H39" s="117" t="str">
        <f aca="false">Spisak!O29</f>
        <v>F</v>
      </c>
      <c r="I39" s="118" t="str">
        <f aca="false">IF(H39=0,"-",VLOOKUP(H39,Tocjene,2,TRUE()))</f>
        <v>(nedovoljan)</v>
      </c>
    </row>
    <row r="40" s="119" customFormat="true" ht="17.1" hidden="false" customHeight="true" outlineLevel="0" collapsed="false">
      <c r="A40" s="111" t="n">
        <v>29</v>
      </c>
      <c r="B40" s="112" t="str">
        <f aca="false">Spisak!B30&amp;"/"&amp;Spisak!C30</f>
        <v>59/2017</v>
      </c>
      <c r="C40" s="113" t="str">
        <f aca="false">Spisak!D30</f>
        <v>Zagorka</v>
      </c>
      <c r="D40" s="114" t="str">
        <f aca="false">Spisak!E30</f>
        <v>Golubović</v>
      </c>
      <c r="E40" s="115" t="n">
        <f aca="false">Spisak!L30</f>
        <v>37</v>
      </c>
      <c r="F40" s="115" t="n">
        <f aca="false">Spisak!M30</f>
        <v>45</v>
      </c>
      <c r="G40" s="116" t="n">
        <f aca="false">Spisak!N30</f>
        <v>82</v>
      </c>
      <c r="H40" s="117" t="str">
        <f aca="false">Spisak!O30</f>
        <v>B</v>
      </c>
      <c r="I40" s="118" t="str">
        <f aca="false">IF(H40=0,"-",VLOOKUP(H40,Tocjene,2,TRUE()))</f>
        <v>(vrlodobar)</v>
      </c>
    </row>
    <row r="41" s="119" customFormat="true" ht="17.1" hidden="false" customHeight="true" outlineLevel="0" collapsed="false">
      <c r="A41" s="111" t="n">
        <v>30</v>
      </c>
      <c r="B41" s="112" t="str">
        <f aca="false">Spisak!B31&amp;"/"&amp;Spisak!C31</f>
        <v>60/2017</v>
      </c>
      <c r="C41" s="113" t="str">
        <f aca="false">Spisak!D31</f>
        <v>Filip</v>
      </c>
      <c r="D41" s="114" t="str">
        <f aca="false">Spisak!E31</f>
        <v>Miladinović</v>
      </c>
      <c r="E41" s="115" t="n">
        <f aca="false">Spisak!L31</f>
        <v>31</v>
      </c>
      <c r="F41" s="115" t="n">
        <f aca="false">Spisak!M31</f>
        <v>19</v>
      </c>
      <c r="G41" s="116" t="n">
        <f aca="false">Spisak!N31</f>
        <v>50</v>
      </c>
      <c r="H41" s="117" t="str">
        <f aca="false">Spisak!O31</f>
        <v>E</v>
      </c>
      <c r="I41" s="118" t="str">
        <f aca="false">IF(H41=0,"-",VLOOKUP(H41,Tocjene,2,TRUE()))</f>
        <v>(dovoljan)</v>
      </c>
    </row>
    <row r="42" s="119" customFormat="true" ht="17.1" hidden="false" customHeight="true" outlineLevel="0" collapsed="false">
      <c r="A42" s="111" t="n">
        <v>31</v>
      </c>
      <c r="B42" s="112" t="str">
        <f aca="false">Spisak!B32&amp;"/"&amp;Spisak!C32</f>
        <v>63/2017</v>
      </c>
      <c r="C42" s="113" t="str">
        <f aca="false">Spisak!D32</f>
        <v>Jelena</v>
      </c>
      <c r="D42" s="114" t="str">
        <f aca="false">Spisak!E32</f>
        <v>Grba</v>
      </c>
      <c r="E42" s="115" t="n">
        <f aca="false">Spisak!L32</f>
        <v>36</v>
      </c>
      <c r="F42" s="115" t="n">
        <f aca="false">Spisak!M32</f>
        <v>45</v>
      </c>
      <c r="G42" s="116" t="n">
        <f aca="false">Spisak!N32</f>
        <v>81</v>
      </c>
      <c r="H42" s="117" t="str">
        <f aca="false">Spisak!O32</f>
        <v>B</v>
      </c>
      <c r="I42" s="118" t="str">
        <f aca="false">IF(H42=0,"-",VLOOKUP(H42,Tocjene,2,TRUE()))</f>
        <v>(vrlodobar)</v>
      </c>
    </row>
    <row r="43" s="119" customFormat="true" ht="17.1" hidden="false" customHeight="true" outlineLevel="0" collapsed="false">
      <c r="A43" s="111" t="n">
        <v>32</v>
      </c>
      <c r="B43" s="112" t="str">
        <f aca="false">Spisak!B33&amp;"/"&amp;Spisak!C33</f>
        <v>64/2017</v>
      </c>
      <c r="C43" s="113" t="str">
        <f aca="false">Spisak!D33</f>
        <v>Katarina</v>
      </c>
      <c r="D43" s="114" t="str">
        <f aca="false">Spisak!E33</f>
        <v>Šljukić</v>
      </c>
      <c r="E43" s="115" t="n">
        <f aca="false">Spisak!L33</f>
        <v>25</v>
      </c>
      <c r="F43" s="115" t="n">
        <f aca="false">Spisak!M33</f>
        <v>30</v>
      </c>
      <c r="G43" s="116" t="n">
        <f aca="false">Spisak!N33</f>
        <v>55</v>
      </c>
      <c r="H43" s="117" t="str">
        <f aca="false">Spisak!O33</f>
        <v>E</v>
      </c>
      <c r="I43" s="118" t="str">
        <f aca="false">IF(H43=0,"-",VLOOKUP(H43,Tocjene,2,TRUE()))</f>
        <v>(dovoljan)</v>
      </c>
    </row>
    <row r="44" s="119" customFormat="true" ht="17.1" hidden="false" customHeight="true" outlineLevel="0" collapsed="false">
      <c r="A44" s="111" t="n">
        <v>33</v>
      </c>
      <c r="B44" s="112" t="str">
        <f aca="false">Spisak!B34&amp;"/"&amp;Spisak!C34</f>
        <v>67/2017</v>
      </c>
      <c r="C44" s="113" t="str">
        <f aca="false">Spisak!D34</f>
        <v>Đorđe</v>
      </c>
      <c r="D44" s="114" t="str">
        <f aca="false">Spisak!E34</f>
        <v>Popović</v>
      </c>
      <c r="E44" s="115" t="n">
        <f aca="false">Spisak!L34</f>
        <v>40</v>
      </c>
      <c r="F44" s="115" t="n">
        <f aca="false">Spisak!M34</f>
        <v>47</v>
      </c>
      <c r="G44" s="116" t="n">
        <f aca="false">Spisak!N34</f>
        <v>87</v>
      </c>
      <c r="H44" s="117" t="str">
        <f aca="false">Spisak!O34</f>
        <v>B</v>
      </c>
      <c r="I44" s="118" t="str">
        <f aca="false">IF(H44=0,"-",VLOOKUP(H44,Tocjene,2,TRUE()))</f>
        <v>(vrlodobar)</v>
      </c>
    </row>
    <row r="45" s="119" customFormat="true" ht="17.1" hidden="false" customHeight="true" outlineLevel="0" collapsed="false">
      <c r="A45" s="111" t="n">
        <v>34</v>
      </c>
      <c r="B45" s="112" t="str">
        <f aca="false">Spisak!B35&amp;"/"&amp;Spisak!C35</f>
        <v>68/2017</v>
      </c>
      <c r="C45" s="113" t="str">
        <f aca="false">Spisak!D35</f>
        <v>Ana</v>
      </c>
      <c r="D45" s="114" t="str">
        <f aca="false">Spisak!E35</f>
        <v>Vujičić</v>
      </c>
      <c r="E45" s="115" t="n">
        <f aca="false">Spisak!L35</f>
        <v>34</v>
      </c>
      <c r="F45" s="115" t="n">
        <f aca="false">Spisak!M35</f>
        <v>37.5</v>
      </c>
      <c r="G45" s="116" t="n">
        <f aca="false">Spisak!N35</f>
        <v>71.5</v>
      </c>
      <c r="H45" s="117" t="str">
        <f aca="false">Spisak!O35</f>
        <v>C</v>
      </c>
      <c r="I45" s="118" t="str">
        <f aca="false">IF(H45=0,"-",VLOOKUP(H45,Tocjene,2,TRUE()))</f>
        <v>(dobar)</v>
      </c>
    </row>
    <row r="46" s="119" customFormat="true" ht="17.1" hidden="false" customHeight="true" outlineLevel="0" collapsed="false">
      <c r="A46" s="111" t="n">
        <v>35</v>
      </c>
      <c r="B46" s="112" t="str">
        <f aca="false">Spisak!B36&amp;"/"&amp;Spisak!C36</f>
        <v>76/2017</v>
      </c>
      <c r="C46" s="113" t="str">
        <f aca="false">Spisak!D36</f>
        <v>Luka</v>
      </c>
      <c r="D46" s="114" t="str">
        <f aca="false">Spisak!E36</f>
        <v>Krsmanović</v>
      </c>
      <c r="E46" s="115" t="n">
        <f aca="false">Spisak!L36</f>
        <v>28</v>
      </c>
      <c r="F46" s="115" t="n">
        <f aca="false">Spisak!M36</f>
        <v>0</v>
      </c>
      <c r="G46" s="116" t="n">
        <f aca="false">Spisak!N36</f>
        <v>28</v>
      </c>
      <c r="H46" s="117" t="str">
        <f aca="false">Spisak!O36</f>
        <v>F</v>
      </c>
      <c r="I46" s="118" t="str">
        <f aca="false">IF(H46=0,"-",VLOOKUP(H46,Tocjene,2,TRUE()))</f>
        <v>(nedovoljan)</v>
      </c>
    </row>
    <row r="47" s="119" customFormat="true" ht="17.1" hidden="false" customHeight="true" outlineLevel="0" collapsed="false">
      <c r="A47" s="111" t="n">
        <v>36</v>
      </c>
      <c r="B47" s="112" t="str">
        <f aca="false">Spisak!B37&amp;"/"&amp;Spisak!C37</f>
        <v>77/2017</v>
      </c>
      <c r="C47" s="113" t="str">
        <f aca="false">Spisak!D37</f>
        <v>Jovana</v>
      </c>
      <c r="D47" s="114" t="str">
        <f aca="false">Spisak!E37</f>
        <v>Anđelić</v>
      </c>
      <c r="E47" s="115" t="n">
        <f aca="false">Spisak!L37</f>
        <v>28</v>
      </c>
      <c r="F47" s="115" t="n">
        <f aca="false">Spisak!M37</f>
        <v>35</v>
      </c>
      <c r="G47" s="116" t="n">
        <f aca="false">Spisak!N37</f>
        <v>63</v>
      </c>
      <c r="H47" s="117" t="str">
        <f aca="false">Spisak!O37</f>
        <v>D</v>
      </c>
      <c r="I47" s="118" t="str">
        <f aca="false">IF(H47=0,"-",VLOOKUP(H47,Tocjene,2,TRUE()))</f>
        <v>(zadovoljava)</v>
      </c>
    </row>
    <row r="48" s="119" customFormat="true" ht="17.1" hidden="false" customHeight="true" outlineLevel="0" collapsed="false">
      <c r="A48" s="111" t="n">
        <v>37</v>
      </c>
      <c r="B48" s="112" t="str">
        <f aca="false">Spisak!B38&amp;"/"&amp;Spisak!C38</f>
        <v>81/2017</v>
      </c>
      <c r="C48" s="113" t="str">
        <f aca="false">Spisak!D38</f>
        <v>Danilo</v>
      </c>
      <c r="D48" s="114" t="str">
        <f aca="false">Spisak!E38</f>
        <v>Petričević</v>
      </c>
      <c r="E48" s="115" t="n">
        <f aca="false">Spisak!L38</f>
        <v>40</v>
      </c>
      <c r="F48" s="115" t="n">
        <f aca="false">Spisak!M38</f>
        <v>60</v>
      </c>
      <c r="G48" s="116" t="n">
        <f aca="false">Spisak!N38</f>
        <v>100</v>
      </c>
      <c r="H48" s="117" t="str">
        <f aca="false">Spisak!O38</f>
        <v>A</v>
      </c>
      <c r="I48" s="118" t="str">
        <f aca="false">IF(H48=0,"-",VLOOKUP(H48,Tocjene,2,TRUE()))</f>
        <v>(odličan)</v>
      </c>
    </row>
    <row r="49" s="119" customFormat="true" ht="17.1" hidden="false" customHeight="true" outlineLevel="0" collapsed="false">
      <c r="A49" s="111" t="n">
        <v>38</v>
      </c>
      <c r="B49" s="112" t="str">
        <f aca="false">Spisak!B39&amp;"/"&amp;Spisak!C39</f>
        <v>82/2017</v>
      </c>
      <c r="C49" s="113" t="str">
        <f aca="false">Spisak!D39</f>
        <v>Danilo</v>
      </c>
      <c r="D49" s="114" t="str">
        <f aca="false">Spisak!E39</f>
        <v>Kasalica</v>
      </c>
      <c r="E49" s="115" t="n">
        <f aca="false">Spisak!L39</f>
        <v>16</v>
      </c>
      <c r="F49" s="115" t="n">
        <f aca="false">Spisak!M39</f>
        <v>0</v>
      </c>
      <c r="G49" s="116" t="n">
        <f aca="false">Spisak!N39</f>
        <v>16</v>
      </c>
      <c r="H49" s="117" t="str">
        <f aca="false">Spisak!O39</f>
        <v>F</v>
      </c>
      <c r="I49" s="118" t="str">
        <f aca="false">IF(H49=0,"-",VLOOKUP(H49,Tocjene,2,TRUE()))</f>
        <v>(nedovoljan)</v>
      </c>
    </row>
    <row r="50" s="119" customFormat="true" ht="17.1" hidden="false" customHeight="true" outlineLevel="0" collapsed="false">
      <c r="A50" s="111" t="n">
        <v>39</v>
      </c>
      <c r="B50" s="112" t="str">
        <f aca="false">Spisak!B40&amp;"/"&amp;Spisak!C40</f>
        <v>85/2017</v>
      </c>
      <c r="C50" s="113" t="str">
        <f aca="false">Spisak!D40</f>
        <v>Andrea</v>
      </c>
      <c r="D50" s="114" t="str">
        <f aca="false">Spisak!E40</f>
        <v>Krivokapić</v>
      </c>
      <c r="E50" s="115" t="n">
        <f aca="false">Spisak!L40</f>
        <v>23</v>
      </c>
      <c r="F50" s="115" t="n">
        <f aca="false">Spisak!M40</f>
        <v>0</v>
      </c>
      <c r="G50" s="116" t="n">
        <f aca="false">Spisak!N40</f>
        <v>23</v>
      </c>
      <c r="H50" s="117" t="str">
        <f aca="false">Spisak!O40</f>
        <v>F</v>
      </c>
      <c r="I50" s="118" t="str">
        <f aca="false">IF(H50=0,"-",VLOOKUP(H50,Tocjene,2,TRUE()))</f>
        <v>(nedovoljan)</v>
      </c>
    </row>
    <row r="51" customFormat="false" ht="17.1" hidden="false" customHeight="true" outlineLevel="0" collapsed="false">
      <c r="A51" s="111" t="n">
        <v>40</v>
      </c>
      <c r="B51" s="112" t="str">
        <f aca="false">Spisak!B41&amp;"/"&amp;Spisak!C41</f>
        <v>87/2017</v>
      </c>
      <c r="C51" s="113" t="str">
        <f aca="false">Spisak!D41</f>
        <v>Ivona</v>
      </c>
      <c r="D51" s="114" t="str">
        <f aca="false">Spisak!E41</f>
        <v>Vujošević</v>
      </c>
      <c r="E51" s="115" t="n">
        <f aca="false">Spisak!L41</f>
        <v>0</v>
      </c>
      <c r="F51" s="115" t="n">
        <f aca="false">Spisak!M41</f>
        <v>0</v>
      </c>
      <c r="G51" s="116" t="n">
        <f aca="false">Spisak!N41</f>
        <v>0</v>
      </c>
      <c r="H51" s="117" t="str">
        <f aca="false">Spisak!O41</f>
        <v>F</v>
      </c>
      <c r="I51" s="118" t="str">
        <f aca="false">IF(H51=0,"-",VLOOKUP(H51,Tocjene,2,TRUE()))</f>
        <v>(nedovoljan)</v>
      </c>
    </row>
    <row r="52" customFormat="false" ht="17.1" hidden="false" customHeight="true" outlineLevel="0" collapsed="false">
      <c r="A52" s="111" t="n">
        <v>41</v>
      </c>
      <c r="B52" s="112" t="str">
        <f aca="false">Spisak!B42&amp;"/"&amp;Spisak!C42</f>
        <v>88/2017</v>
      </c>
      <c r="C52" s="113" t="str">
        <f aca="false">Spisak!D42</f>
        <v>Nina</v>
      </c>
      <c r="D52" s="114" t="str">
        <f aca="false">Spisak!E42</f>
        <v>Mitrović</v>
      </c>
      <c r="E52" s="115" t="n">
        <f aca="false">Spisak!L42</f>
        <v>28</v>
      </c>
      <c r="F52" s="115" t="n">
        <f aca="false">Spisak!M42</f>
        <v>10</v>
      </c>
      <c r="G52" s="116" t="n">
        <f aca="false">Spisak!N42</f>
        <v>38</v>
      </c>
      <c r="H52" s="117" t="str">
        <f aca="false">Spisak!O42</f>
        <v>F</v>
      </c>
      <c r="I52" s="118" t="str">
        <f aca="false">IF(H52=0,"-",VLOOKUP(H52,Tocjene,2,TRUE()))</f>
        <v>(nedovoljan)</v>
      </c>
    </row>
    <row r="53" customFormat="false" ht="17.1" hidden="false" customHeight="true" outlineLevel="0" collapsed="false">
      <c r="A53" s="111" t="n">
        <v>42</v>
      </c>
      <c r="B53" s="112" t="str">
        <f aca="false">Spisak!B43&amp;"/"&amp;Spisak!C43</f>
        <v>89/2017</v>
      </c>
      <c r="C53" s="113" t="str">
        <f aca="false">Spisak!D43</f>
        <v>Larisa</v>
      </c>
      <c r="D53" s="114" t="str">
        <f aca="false">Spisak!E43</f>
        <v>Osmanović</v>
      </c>
      <c r="E53" s="115" t="n">
        <f aca="false">Spisak!L43</f>
        <v>29</v>
      </c>
      <c r="F53" s="115" t="n">
        <f aca="false">Spisak!M43</f>
        <v>45</v>
      </c>
      <c r="G53" s="116" t="n">
        <f aca="false">Spisak!N43</f>
        <v>74</v>
      </c>
      <c r="H53" s="117" t="str">
        <f aca="false">Spisak!O43</f>
        <v>C</v>
      </c>
      <c r="I53" s="118" t="str">
        <f aca="false">IF(H53=0,"-",VLOOKUP(H53,Tocjene,2,TRUE()))</f>
        <v>(dobar)</v>
      </c>
    </row>
    <row r="54" customFormat="false" ht="17.1" hidden="false" customHeight="true" outlineLevel="0" collapsed="false">
      <c r="A54" s="111" t="n">
        <v>43</v>
      </c>
      <c r="B54" s="112" t="str">
        <f aca="false">Spisak!B44&amp;"/"&amp;Spisak!C44</f>
        <v>90/2017</v>
      </c>
      <c r="C54" s="113" t="str">
        <f aca="false">Spisak!D44</f>
        <v>Nikola</v>
      </c>
      <c r="D54" s="114" t="str">
        <f aca="false">Spisak!E44</f>
        <v>Ilić</v>
      </c>
      <c r="E54" s="115" t="n">
        <f aca="false">Spisak!L44</f>
        <v>36</v>
      </c>
      <c r="F54" s="115" t="n">
        <f aca="false">Spisak!M44</f>
        <v>0</v>
      </c>
      <c r="G54" s="116" t="n">
        <f aca="false">Spisak!N44</f>
        <v>36</v>
      </c>
      <c r="H54" s="117" t="str">
        <f aca="false">Spisak!O44</f>
        <v>F</v>
      </c>
      <c r="I54" s="118" t="str">
        <f aca="false">IF(H54=0,"-",VLOOKUP(H54,Tocjene,2,TRUE()))</f>
        <v>(nedovoljan)</v>
      </c>
    </row>
    <row r="55" customFormat="false" ht="17.1" hidden="false" customHeight="true" outlineLevel="0" collapsed="false">
      <c r="A55" s="111" t="n">
        <v>44</v>
      </c>
      <c r="B55" s="112" t="str">
        <f aca="false">Spisak!B45&amp;"/"&amp;Spisak!C45</f>
        <v>91/2017</v>
      </c>
      <c r="C55" s="113" t="str">
        <f aca="false">Spisak!D45</f>
        <v>Amela</v>
      </c>
      <c r="D55" s="114" t="str">
        <f aca="false">Spisak!E45</f>
        <v>Murić</v>
      </c>
      <c r="E55" s="115" t="n">
        <f aca="false">Spisak!L45</f>
        <v>35</v>
      </c>
      <c r="F55" s="115" t="n">
        <f aca="false">Spisak!M45</f>
        <v>47.5</v>
      </c>
      <c r="G55" s="116" t="n">
        <f aca="false">Spisak!N45</f>
        <v>82.5</v>
      </c>
      <c r="H55" s="117" t="str">
        <f aca="false">Spisak!O45</f>
        <v>B</v>
      </c>
      <c r="I55" s="118" t="str">
        <f aca="false">IF(H55=0,"-",VLOOKUP(H55,Tocjene,2,TRUE()))</f>
        <v>(vrlodobar)</v>
      </c>
    </row>
    <row r="56" customFormat="false" ht="17.1" hidden="false" customHeight="true" outlineLevel="0" collapsed="false">
      <c r="A56" s="111" t="n">
        <v>45</v>
      </c>
      <c r="B56" s="112" t="str">
        <f aca="false">Spisak!B46&amp;"/"&amp;Spisak!C46</f>
        <v>92/2017</v>
      </c>
      <c r="C56" s="113" t="str">
        <f aca="false">Spisak!D46</f>
        <v>Milica</v>
      </c>
      <c r="D56" s="114" t="str">
        <f aca="false">Spisak!E46</f>
        <v>Krgović</v>
      </c>
      <c r="E56" s="115" t="n">
        <f aca="false">Spisak!L46</f>
        <v>24</v>
      </c>
      <c r="F56" s="115" t="n">
        <f aca="false">Spisak!M46</f>
        <v>40</v>
      </c>
      <c r="G56" s="116" t="n">
        <f aca="false">Spisak!N46</f>
        <v>64</v>
      </c>
      <c r="H56" s="117" t="str">
        <f aca="false">Spisak!O46</f>
        <v>D</v>
      </c>
      <c r="I56" s="118" t="str">
        <f aca="false">IF(H56=0,"-",VLOOKUP(H56,Tocjene,2,TRUE()))</f>
        <v>(zadovoljava)</v>
      </c>
    </row>
    <row r="57" customFormat="false" ht="17.1" hidden="false" customHeight="true" outlineLevel="0" collapsed="false">
      <c r="A57" s="111" t="n">
        <v>46</v>
      </c>
      <c r="B57" s="112" t="str">
        <f aca="false">Spisak!B47&amp;"/"&amp;Spisak!C47</f>
        <v>94/2017</v>
      </c>
      <c r="C57" s="113" t="str">
        <f aca="false">Spisak!D47</f>
        <v>Luka</v>
      </c>
      <c r="D57" s="114" t="str">
        <f aca="false">Spisak!E47</f>
        <v>Leposavić</v>
      </c>
      <c r="E57" s="115" t="n">
        <f aca="false">Spisak!L47</f>
        <v>38</v>
      </c>
      <c r="F57" s="115" t="n">
        <f aca="false">Spisak!M47</f>
        <v>14</v>
      </c>
      <c r="G57" s="116" t="n">
        <f aca="false">Spisak!N47</f>
        <v>52</v>
      </c>
      <c r="H57" s="117" t="str">
        <f aca="false">Spisak!O47</f>
        <v>E</v>
      </c>
      <c r="I57" s="118" t="str">
        <f aca="false">IF(H57=0,"-",VLOOKUP(H57,Tocjene,2,TRUE()))</f>
        <v>(dovoljan)</v>
      </c>
    </row>
    <row r="58" customFormat="false" ht="17.1" hidden="false" customHeight="true" outlineLevel="0" collapsed="false">
      <c r="A58" s="111" t="n">
        <v>47</v>
      </c>
      <c r="B58" s="112" t="str">
        <f aca="false">Spisak!B48&amp;"/"&amp;Spisak!C48</f>
        <v>96/2017</v>
      </c>
      <c r="C58" s="113" t="str">
        <f aca="false">Spisak!D48</f>
        <v>Taida</v>
      </c>
      <c r="D58" s="114" t="str">
        <f aca="false">Spisak!E48</f>
        <v>Šaković</v>
      </c>
      <c r="E58" s="115" t="n">
        <f aca="false">Spisak!L48</f>
        <v>31</v>
      </c>
      <c r="F58" s="115" t="n">
        <f aca="false">Spisak!M48</f>
        <v>0</v>
      </c>
      <c r="G58" s="116" t="n">
        <f aca="false">Spisak!N48</f>
        <v>31</v>
      </c>
      <c r="H58" s="117" t="str">
        <f aca="false">Spisak!O48</f>
        <v>F</v>
      </c>
      <c r="I58" s="118" t="str">
        <f aca="false">IF(H58=0,"-",VLOOKUP(H58,Tocjene,2,TRUE()))</f>
        <v>(nedovoljan)</v>
      </c>
    </row>
    <row r="59" customFormat="false" ht="17.1" hidden="false" customHeight="true" outlineLevel="0" collapsed="false">
      <c r="A59" s="111" t="n">
        <v>48</v>
      </c>
      <c r="B59" s="112" t="str">
        <f aca="false">Spisak!B49&amp;"/"&amp;Spisak!C49</f>
        <v>97/2017</v>
      </c>
      <c r="C59" s="113" t="str">
        <f aca="false">Spisak!D49</f>
        <v>Jasna</v>
      </c>
      <c r="D59" s="114" t="str">
        <f aca="false">Spisak!E49</f>
        <v>Zeković</v>
      </c>
      <c r="E59" s="115" t="n">
        <f aca="false">Spisak!L49</f>
        <v>38</v>
      </c>
      <c r="F59" s="115" t="n">
        <f aca="false">Spisak!M49</f>
        <v>52</v>
      </c>
      <c r="G59" s="116" t="n">
        <f aca="false">Spisak!N49</f>
        <v>90</v>
      </c>
      <c r="H59" s="117" t="str">
        <f aca="false">Spisak!O49</f>
        <v>A</v>
      </c>
      <c r="I59" s="118" t="str">
        <f aca="false">IF(H59=0,"-",VLOOKUP(H59,Tocjene,2,TRUE()))</f>
        <v>(odličan)</v>
      </c>
    </row>
    <row r="60" customFormat="false" ht="17.1" hidden="false" customHeight="true" outlineLevel="0" collapsed="false">
      <c r="A60" s="111" t="n">
        <v>49</v>
      </c>
      <c r="B60" s="112" t="str">
        <f aca="false">Spisak!B50&amp;"/"&amp;Spisak!C50</f>
        <v>30/2016</v>
      </c>
      <c r="C60" s="113" t="str">
        <f aca="false">Spisak!D50</f>
        <v>Irfan</v>
      </c>
      <c r="D60" s="114" t="str">
        <f aca="false">Spisak!E50</f>
        <v>Nikočević</v>
      </c>
      <c r="E60" s="115" t="n">
        <f aca="false">Spisak!L50</f>
        <v>25</v>
      </c>
      <c r="F60" s="115" t="n">
        <f aca="false">Spisak!M50</f>
        <v>37</v>
      </c>
      <c r="G60" s="116" t="n">
        <f aca="false">Spisak!N50</f>
        <v>62</v>
      </c>
      <c r="H60" s="117" t="str">
        <f aca="false">Spisak!O50</f>
        <v>D</v>
      </c>
      <c r="I60" s="118" t="str">
        <f aca="false">IF(H60=0,"-",VLOOKUP(H60,Tocjene,2,TRUE()))</f>
        <v>(zadovoljava)</v>
      </c>
    </row>
    <row r="61" customFormat="false" ht="17.1" hidden="false" customHeight="true" outlineLevel="0" collapsed="false">
      <c r="A61" s="111" t="n">
        <v>50</v>
      </c>
      <c r="B61" s="112" t="str">
        <f aca="false">Spisak!B51&amp;"/"&amp;Spisak!C51</f>
        <v>79/2016</v>
      </c>
      <c r="C61" s="113" t="str">
        <f aca="false">Spisak!D51</f>
        <v>Ivan</v>
      </c>
      <c r="D61" s="114" t="str">
        <f aca="false">Spisak!E51</f>
        <v>Bulajić</v>
      </c>
      <c r="E61" s="115" t="n">
        <f aca="false">Spisak!L51</f>
        <v>0</v>
      </c>
      <c r="F61" s="115" t="n">
        <f aca="false">Spisak!M51</f>
        <v>0</v>
      </c>
      <c r="G61" s="116" t="n">
        <f aca="false">Spisak!N51</f>
        <v>0</v>
      </c>
      <c r="H61" s="117" t="str">
        <f aca="false">Spisak!O51</f>
        <v>F</v>
      </c>
      <c r="I61" s="118" t="str">
        <f aca="false">IF(H61=0,"-",VLOOKUP(H61,Tocjene,2,TRUE()))</f>
        <v>(nedovoljan)</v>
      </c>
    </row>
    <row r="62" customFormat="false" ht="17.1" hidden="false" customHeight="true" outlineLevel="0" collapsed="false">
      <c r="A62" s="111" t="n">
        <v>51</v>
      </c>
      <c r="B62" s="112" t="str">
        <f aca="false">Spisak!B52&amp;"/"&amp;Spisak!C52</f>
        <v>2/2015</v>
      </c>
      <c r="C62" s="113" t="str">
        <f aca="false">Spisak!D52</f>
        <v>Nikola</v>
      </c>
      <c r="D62" s="114" t="str">
        <f aca="false">Spisak!E52</f>
        <v>Dragojević</v>
      </c>
      <c r="E62" s="115" t="n">
        <f aca="false">Spisak!L52</f>
        <v>21</v>
      </c>
      <c r="F62" s="115" t="n">
        <f aca="false">Spisak!M52</f>
        <v>0</v>
      </c>
      <c r="G62" s="116" t="n">
        <f aca="false">Spisak!N52</f>
        <v>21</v>
      </c>
      <c r="H62" s="117" t="str">
        <f aca="false">Spisak!O52</f>
        <v>F</v>
      </c>
      <c r="I62" s="118" t="str">
        <f aca="false">IF(H62=0,"-",VLOOKUP(H62,Tocjene,2,TRUE()))</f>
        <v>(nedovoljan)</v>
      </c>
    </row>
    <row r="63" customFormat="false" ht="17.1" hidden="false" customHeight="true" outlineLevel="0" collapsed="false">
      <c r="A63" s="111" t="n">
        <v>52</v>
      </c>
      <c r="B63" s="112" t="str">
        <f aca="false">Spisak!B53&amp;"/"&amp;Spisak!C53</f>
        <v>18/2015</v>
      </c>
      <c r="C63" s="113" t="str">
        <f aca="false">Spisak!D53</f>
        <v>Sonja</v>
      </c>
      <c r="D63" s="114" t="str">
        <f aca="false">Spisak!E53</f>
        <v>Svrkota</v>
      </c>
      <c r="E63" s="115" t="n">
        <f aca="false">Spisak!L53</f>
        <v>25</v>
      </c>
      <c r="F63" s="115" t="n">
        <f aca="false">Spisak!M53</f>
        <v>27</v>
      </c>
      <c r="G63" s="116" t="n">
        <f aca="false">Spisak!N53</f>
        <v>52</v>
      </c>
      <c r="H63" s="117" t="str">
        <f aca="false">Spisak!O53</f>
        <v>E</v>
      </c>
      <c r="I63" s="118" t="str">
        <f aca="false">IF(H63=0,"-",VLOOKUP(H63,Tocjene,2,TRUE()))</f>
        <v>(dovoljan)</v>
      </c>
    </row>
    <row r="66" customFormat="false" ht="12.75" hidden="false" customHeight="false" outlineLevel="0" collapsed="false">
      <c r="J66" s="66" t="s">
        <v>78</v>
      </c>
      <c r="K66" s="61"/>
    </row>
    <row r="67" customFormat="false" ht="12.75" hidden="false" customHeight="false" outlineLevel="0" collapsed="false">
      <c r="J67" s="120" t="s">
        <v>79</v>
      </c>
      <c r="K67" s="61"/>
    </row>
    <row r="68" customFormat="false" ht="12.75" hidden="false" customHeight="false" outlineLevel="0" collapsed="false">
      <c r="J68" s="64"/>
      <c r="K68" s="61"/>
    </row>
    <row r="69" customFormat="false" ht="12.75" hidden="false" customHeight="false" outlineLevel="0" collapsed="false">
      <c r="J69" s="66" t="s">
        <v>80</v>
      </c>
      <c r="K69" s="61"/>
    </row>
    <row r="70" customFormat="false" ht="12.75" hidden="false" customHeight="false" outlineLevel="0" collapsed="false">
      <c r="K70" s="61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0" t="s">
        <v>85</v>
      </c>
      <c r="B2" s="0" t="s">
        <v>82</v>
      </c>
      <c r="C2" s="0" t="s">
        <v>86</v>
      </c>
      <c r="D2" s="0" t="s">
        <v>87</v>
      </c>
    </row>
    <row r="3" customFormat="false" ht="12.75" hidden="false" customHeight="false" outlineLevel="0" collapsed="false">
      <c r="A3" s="0" t="s">
        <v>88</v>
      </c>
      <c r="B3" s="0" t="s">
        <v>82</v>
      </c>
      <c r="C3" s="0" t="s">
        <v>89</v>
      </c>
      <c r="D3" s="0" t="s">
        <v>90</v>
      </c>
    </row>
    <row r="4" customFormat="false" ht="12.75" hidden="false" customHeight="false" outlineLevel="0" collapsed="false">
      <c r="A4" s="0" t="s">
        <v>91</v>
      </c>
      <c r="B4" s="0" t="s">
        <v>82</v>
      </c>
      <c r="C4" s="0" t="s">
        <v>92</v>
      </c>
      <c r="D4" s="0" t="s">
        <v>93</v>
      </c>
    </row>
    <row r="5" customFormat="false" ht="12.75" hidden="false" customHeight="false" outlineLevel="0" collapsed="false">
      <c r="A5" s="0" t="s">
        <v>94</v>
      </c>
      <c r="B5" s="0" t="s">
        <v>82</v>
      </c>
      <c r="C5" s="0" t="s">
        <v>95</v>
      </c>
      <c r="D5" s="0" t="s">
        <v>96</v>
      </c>
    </row>
    <row r="6" customFormat="false" ht="12.75" hidden="false" customHeight="false" outlineLevel="0" collapsed="false">
      <c r="A6" s="0" t="s">
        <v>97</v>
      </c>
      <c r="B6" s="0" t="s">
        <v>82</v>
      </c>
      <c r="C6" s="0" t="s">
        <v>98</v>
      </c>
      <c r="D6" s="0" t="s">
        <v>99</v>
      </c>
    </row>
    <row r="7" customFormat="false" ht="12.75" hidden="false" customHeight="false" outlineLevel="0" collapsed="false">
      <c r="A7" s="0" t="s">
        <v>100</v>
      </c>
      <c r="B7" s="0" t="s">
        <v>82</v>
      </c>
      <c r="C7" s="0" t="s">
        <v>101</v>
      </c>
      <c r="D7" s="0" t="s">
        <v>102</v>
      </c>
    </row>
    <row r="8" customFormat="false" ht="12.75" hidden="false" customHeight="false" outlineLevel="0" collapsed="false">
      <c r="A8" s="0" t="s">
        <v>103</v>
      </c>
      <c r="B8" s="0" t="s">
        <v>82</v>
      </c>
      <c r="C8" s="0" t="s">
        <v>104</v>
      </c>
      <c r="D8" s="0" t="s">
        <v>105</v>
      </c>
    </row>
    <row r="9" customFormat="false" ht="12.75" hidden="false" customHeight="false" outlineLevel="0" collapsed="false">
      <c r="A9" s="0" t="s">
        <v>106</v>
      </c>
      <c r="B9" s="0" t="s">
        <v>82</v>
      </c>
      <c r="C9" s="0" t="s">
        <v>107</v>
      </c>
      <c r="D9" s="0" t="s">
        <v>108</v>
      </c>
    </row>
    <row r="10" customFormat="false" ht="12.75" hidden="false" customHeight="false" outlineLevel="0" collapsed="false">
      <c r="A10" s="0" t="s">
        <v>109</v>
      </c>
      <c r="B10" s="0" t="s">
        <v>82</v>
      </c>
      <c r="C10" s="0" t="s">
        <v>110</v>
      </c>
      <c r="D10" s="0" t="s">
        <v>111</v>
      </c>
    </row>
    <row r="11" customFormat="false" ht="12.75" hidden="false" customHeight="false" outlineLevel="0" collapsed="false">
      <c r="A11" s="0" t="s">
        <v>112</v>
      </c>
      <c r="B11" s="0" t="s">
        <v>82</v>
      </c>
      <c r="C11" s="0" t="s">
        <v>113</v>
      </c>
      <c r="D11" s="0" t="s">
        <v>114</v>
      </c>
    </row>
    <row r="12" customFormat="false" ht="12.75" hidden="false" customHeight="false" outlineLevel="0" collapsed="false">
      <c r="A12" s="0" t="s">
        <v>115</v>
      </c>
      <c r="B12" s="0" t="s">
        <v>82</v>
      </c>
      <c r="C12" s="0" t="s">
        <v>116</v>
      </c>
      <c r="D12" s="0" t="s">
        <v>117</v>
      </c>
    </row>
    <row r="13" customFormat="false" ht="12.75" hidden="false" customHeight="false" outlineLevel="0" collapsed="false">
      <c r="A13" s="0" t="s">
        <v>118</v>
      </c>
      <c r="B13" s="0" t="s">
        <v>82</v>
      </c>
      <c r="C13" s="0" t="s">
        <v>119</v>
      </c>
      <c r="D13" s="0" t="s">
        <v>120</v>
      </c>
    </row>
    <row r="14" customFormat="false" ht="12.75" hidden="false" customHeight="false" outlineLevel="0" collapsed="false">
      <c r="A14" s="0" t="s">
        <v>121</v>
      </c>
      <c r="B14" s="0" t="s">
        <v>82</v>
      </c>
      <c r="C14" s="0" t="s">
        <v>122</v>
      </c>
      <c r="D14" s="0" t="s">
        <v>123</v>
      </c>
    </row>
    <row r="15" customFormat="false" ht="12.75" hidden="false" customHeight="false" outlineLevel="0" collapsed="false">
      <c r="A15" s="0" t="s">
        <v>124</v>
      </c>
      <c r="B15" s="0" t="s">
        <v>82</v>
      </c>
      <c r="C15" s="0" t="s">
        <v>113</v>
      </c>
      <c r="D15" s="0" t="s">
        <v>125</v>
      </c>
    </row>
    <row r="16" customFormat="false" ht="12.75" hidden="false" customHeight="false" outlineLevel="0" collapsed="false">
      <c r="A16" s="0" t="s">
        <v>126</v>
      </c>
      <c r="B16" s="0" t="s">
        <v>82</v>
      </c>
      <c r="C16" s="0" t="s">
        <v>127</v>
      </c>
      <c r="D16" s="0" t="s">
        <v>123</v>
      </c>
    </row>
    <row r="17" customFormat="false" ht="12.75" hidden="false" customHeight="false" outlineLevel="0" collapsed="false">
      <c r="A17" s="0" t="s">
        <v>128</v>
      </c>
      <c r="B17" s="0" t="s">
        <v>82</v>
      </c>
      <c r="C17" s="0" t="s">
        <v>129</v>
      </c>
      <c r="D17" s="0" t="s">
        <v>130</v>
      </c>
    </row>
    <row r="18" customFormat="false" ht="12.75" hidden="false" customHeight="false" outlineLevel="0" collapsed="false">
      <c r="A18" s="0" t="s">
        <v>131</v>
      </c>
      <c r="B18" s="0" t="s">
        <v>82</v>
      </c>
      <c r="C18" s="0" t="s">
        <v>132</v>
      </c>
      <c r="D18" s="0" t="s">
        <v>133</v>
      </c>
    </row>
    <row r="19" customFormat="false" ht="12.75" hidden="false" customHeight="false" outlineLevel="0" collapsed="false">
      <c r="A19" s="0" t="s">
        <v>134</v>
      </c>
      <c r="B19" s="0" t="s">
        <v>82</v>
      </c>
      <c r="C19" s="0" t="s">
        <v>135</v>
      </c>
      <c r="D19" s="0" t="s">
        <v>136</v>
      </c>
    </row>
    <row r="20" customFormat="false" ht="12.75" hidden="false" customHeight="false" outlineLevel="0" collapsed="false">
      <c r="A20" s="0" t="s">
        <v>137</v>
      </c>
      <c r="B20" s="0" t="s">
        <v>82</v>
      </c>
      <c r="C20" s="0" t="s">
        <v>138</v>
      </c>
      <c r="D20" s="0" t="s">
        <v>139</v>
      </c>
    </row>
    <row r="21" customFormat="false" ht="12.75" hidden="false" customHeight="false" outlineLevel="0" collapsed="false">
      <c r="A21" s="0" t="s">
        <v>140</v>
      </c>
      <c r="B21" s="0" t="s">
        <v>82</v>
      </c>
      <c r="C21" s="0" t="s">
        <v>141</v>
      </c>
      <c r="D21" s="0" t="s">
        <v>142</v>
      </c>
    </row>
    <row r="22" customFormat="false" ht="12.75" hidden="false" customHeight="false" outlineLevel="0" collapsed="false">
      <c r="A22" s="0" t="s">
        <v>143</v>
      </c>
      <c r="B22" s="0" t="s">
        <v>82</v>
      </c>
      <c r="C22" s="0" t="s">
        <v>144</v>
      </c>
      <c r="D22" s="0" t="s">
        <v>145</v>
      </c>
    </row>
    <row r="23" customFormat="false" ht="12.75" hidden="false" customHeight="false" outlineLevel="0" collapsed="false">
      <c r="A23" s="0" t="s">
        <v>146</v>
      </c>
      <c r="B23" s="0" t="s">
        <v>82</v>
      </c>
      <c r="C23" s="0" t="s">
        <v>147</v>
      </c>
      <c r="D23" s="0" t="s">
        <v>148</v>
      </c>
    </row>
    <row r="24" customFormat="false" ht="12.75" hidden="false" customHeight="false" outlineLevel="0" collapsed="false">
      <c r="A24" s="0" t="s">
        <v>149</v>
      </c>
      <c r="B24" s="0" t="s">
        <v>82</v>
      </c>
      <c r="C24" s="0" t="s">
        <v>89</v>
      </c>
      <c r="D24" s="0" t="s">
        <v>150</v>
      </c>
    </row>
    <row r="25" customFormat="false" ht="12.75" hidden="false" customHeight="false" outlineLevel="0" collapsed="false">
      <c r="A25" s="0" t="s">
        <v>151</v>
      </c>
      <c r="B25" s="0" t="s">
        <v>82</v>
      </c>
      <c r="C25" s="0" t="s">
        <v>89</v>
      </c>
      <c r="D25" s="0" t="s">
        <v>152</v>
      </c>
    </row>
    <row r="26" customFormat="false" ht="12.75" hidden="false" customHeight="false" outlineLevel="0" collapsed="false">
      <c r="A26" s="0" t="s">
        <v>153</v>
      </c>
      <c r="B26" s="0" t="s">
        <v>82</v>
      </c>
      <c r="C26" s="0" t="s">
        <v>154</v>
      </c>
      <c r="D26" s="0" t="s">
        <v>155</v>
      </c>
    </row>
    <row r="27" customFormat="false" ht="12.75" hidden="false" customHeight="false" outlineLevel="0" collapsed="false">
      <c r="A27" s="0" t="s">
        <v>156</v>
      </c>
      <c r="B27" s="0" t="s">
        <v>82</v>
      </c>
      <c r="C27" s="0" t="s">
        <v>157</v>
      </c>
      <c r="D27" s="0" t="s">
        <v>158</v>
      </c>
    </row>
    <row r="28" customFormat="false" ht="12.75" hidden="false" customHeight="false" outlineLevel="0" collapsed="false">
      <c r="A28" s="0" t="s">
        <v>159</v>
      </c>
      <c r="B28" s="0" t="s">
        <v>82</v>
      </c>
      <c r="C28" s="0" t="s">
        <v>160</v>
      </c>
      <c r="D28" s="0" t="s">
        <v>161</v>
      </c>
    </row>
    <row r="29" customFormat="false" ht="12.75" hidden="false" customHeight="false" outlineLevel="0" collapsed="false">
      <c r="A29" s="0" t="s">
        <v>162</v>
      </c>
      <c r="B29" s="0" t="s">
        <v>82</v>
      </c>
      <c r="C29" s="0" t="s">
        <v>163</v>
      </c>
      <c r="D29" s="0" t="s">
        <v>164</v>
      </c>
    </row>
    <row r="30" customFormat="false" ht="12.75" hidden="false" customHeight="false" outlineLevel="0" collapsed="false">
      <c r="A30" s="0" t="s">
        <v>165</v>
      </c>
      <c r="B30" s="0" t="s">
        <v>82</v>
      </c>
      <c r="C30" s="0" t="s">
        <v>116</v>
      </c>
      <c r="D30" s="0" t="s">
        <v>166</v>
      </c>
    </row>
    <row r="31" customFormat="false" ht="12.75" hidden="false" customHeight="false" outlineLevel="0" collapsed="false">
      <c r="A31" s="0" t="s">
        <v>167</v>
      </c>
      <c r="B31" s="0" t="s">
        <v>82</v>
      </c>
      <c r="C31" s="0" t="s">
        <v>168</v>
      </c>
      <c r="D31" s="0" t="s">
        <v>169</v>
      </c>
    </row>
    <row r="32" customFormat="false" ht="12.75" hidden="false" customHeight="false" outlineLevel="0" collapsed="false">
      <c r="A32" s="0" t="s">
        <v>170</v>
      </c>
      <c r="B32" s="0" t="s">
        <v>82</v>
      </c>
      <c r="C32" s="0" t="s">
        <v>171</v>
      </c>
      <c r="D32" s="0" t="s">
        <v>172</v>
      </c>
    </row>
    <row r="33" customFormat="false" ht="12.75" hidden="false" customHeight="false" outlineLevel="0" collapsed="false">
      <c r="A33" s="0" t="s">
        <v>173</v>
      </c>
      <c r="B33" s="0" t="s">
        <v>82</v>
      </c>
      <c r="C33" s="0" t="s">
        <v>174</v>
      </c>
      <c r="D33" s="0" t="s">
        <v>175</v>
      </c>
    </row>
    <row r="34" customFormat="false" ht="12.75" hidden="false" customHeight="false" outlineLevel="0" collapsed="false">
      <c r="A34" s="0" t="s">
        <v>176</v>
      </c>
      <c r="B34" s="0" t="s">
        <v>82</v>
      </c>
      <c r="C34" s="0" t="s">
        <v>89</v>
      </c>
      <c r="D34" s="0" t="s">
        <v>111</v>
      </c>
    </row>
    <row r="35" customFormat="false" ht="12.75" hidden="false" customHeight="false" outlineLevel="0" collapsed="false">
      <c r="A35" s="0" t="s">
        <v>177</v>
      </c>
      <c r="B35" s="0" t="s">
        <v>82</v>
      </c>
      <c r="C35" s="0" t="s">
        <v>178</v>
      </c>
      <c r="D35" s="0" t="s">
        <v>179</v>
      </c>
    </row>
    <row r="36" customFormat="false" ht="12.75" hidden="false" customHeight="false" outlineLevel="0" collapsed="false">
      <c r="A36" s="0" t="s">
        <v>180</v>
      </c>
      <c r="B36" s="0" t="s">
        <v>82</v>
      </c>
      <c r="C36" s="0" t="s">
        <v>95</v>
      </c>
      <c r="D36" s="0" t="s">
        <v>181</v>
      </c>
    </row>
    <row r="37" customFormat="false" ht="12.75" hidden="false" customHeight="false" outlineLevel="0" collapsed="false">
      <c r="A37" s="0" t="s">
        <v>182</v>
      </c>
      <c r="B37" s="0" t="s">
        <v>82</v>
      </c>
      <c r="C37" s="0" t="s">
        <v>110</v>
      </c>
      <c r="D37" s="0" t="s">
        <v>183</v>
      </c>
    </row>
    <row r="38" customFormat="false" ht="12.75" hidden="false" customHeight="false" outlineLevel="0" collapsed="false">
      <c r="A38" s="0" t="s">
        <v>184</v>
      </c>
      <c r="B38" s="0" t="s">
        <v>82</v>
      </c>
      <c r="C38" s="0" t="s">
        <v>110</v>
      </c>
      <c r="D38" s="0" t="s">
        <v>185</v>
      </c>
    </row>
    <row r="39" customFormat="false" ht="12.75" hidden="false" customHeight="false" outlineLevel="0" collapsed="false">
      <c r="A39" s="0" t="s">
        <v>186</v>
      </c>
      <c r="B39" s="0" t="s">
        <v>82</v>
      </c>
      <c r="C39" s="0" t="s">
        <v>187</v>
      </c>
      <c r="D39" s="0" t="s">
        <v>188</v>
      </c>
    </row>
    <row r="40" customFormat="false" ht="12.75" hidden="false" customHeight="false" outlineLevel="0" collapsed="false">
      <c r="A40" s="0" t="s">
        <v>189</v>
      </c>
      <c r="B40" s="0" t="s">
        <v>82</v>
      </c>
      <c r="C40" s="0" t="s">
        <v>190</v>
      </c>
      <c r="D40" s="0" t="s">
        <v>93</v>
      </c>
    </row>
    <row r="41" customFormat="false" ht="12.75" hidden="false" customHeight="false" outlineLevel="0" collapsed="false">
      <c r="A41" s="0" t="s">
        <v>191</v>
      </c>
      <c r="B41" s="0" t="s">
        <v>82</v>
      </c>
      <c r="C41" s="0" t="s">
        <v>192</v>
      </c>
      <c r="D41" s="0" t="s">
        <v>193</v>
      </c>
    </row>
    <row r="42" customFormat="false" ht="12.75" hidden="false" customHeight="false" outlineLevel="0" collapsed="false">
      <c r="A42" s="0" t="s">
        <v>194</v>
      </c>
      <c r="B42" s="0" t="s">
        <v>82</v>
      </c>
      <c r="C42" s="0" t="s">
        <v>195</v>
      </c>
      <c r="D42" s="0" t="s">
        <v>196</v>
      </c>
    </row>
    <row r="43" customFormat="false" ht="12.75" hidden="false" customHeight="false" outlineLevel="0" collapsed="false">
      <c r="A43" s="0" t="s">
        <v>197</v>
      </c>
      <c r="B43" s="0" t="s">
        <v>82</v>
      </c>
      <c r="C43" s="0" t="s">
        <v>198</v>
      </c>
      <c r="D43" s="0" t="s">
        <v>199</v>
      </c>
    </row>
    <row r="44" customFormat="false" ht="12.75" hidden="false" customHeight="false" outlineLevel="0" collapsed="false">
      <c r="A44" s="0" t="s">
        <v>200</v>
      </c>
      <c r="B44" s="0" t="s">
        <v>82</v>
      </c>
      <c r="C44" s="0" t="s">
        <v>201</v>
      </c>
      <c r="D44" s="0" t="s">
        <v>202</v>
      </c>
    </row>
    <row r="45" customFormat="false" ht="12.75" hidden="false" customHeight="false" outlineLevel="0" collapsed="false">
      <c r="A45" s="0" t="s">
        <v>203</v>
      </c>
      <c r="B45" s="0" t="s">
        <v>82</v>
      </c>
      <c r="C45" s="0" t="s">
        <v>135</v>
      </c>
      <c r="D45" s="0" t="s">
        <v>204</v>
      </c>
    </row>
    <row r="46" customFormat="false" ht="12.75" hidden="false" customHeight="false" outlineLevel="0" collapsed="false">
      <c r="A46" s="0" t="s">
        <v>205</v>
      </c>
      <c r="B46" s="0" t="s">
        <v>82</v>
      </c>
      <c r="C46" s="0" t="s">
        <v>178</v>
      </c>
      <c r="D46" s="0" t="s">
        <v>206</v>
      </c>
    </row>
    <row r="47" customFormat="false" ht="12.75" hidden="false" customHeight="false" outlineLevel="0" collapsed="false">
      <c r="A47" s="0" t="s">
        <v>207</v>
      </c>
      <c r="B47" s="0" t="s">
        <v>82</v>
      </c>
      <c r="C47" s="0" t="s">
        <v>208</v>
      </c>
      <c r="D47" s="0" t="s">
        <v>209</v>
      </c>
    </row>
    <row r="48" customFormat="false" ht="12.75" hidden="false" customHeight="false" outlineLevel="0" collapsed="false">
      <c r="A48" s="0" t="s">
        <v>210</v>
      </c>
      <c r="B48" s="0" t="s">
        <v>82</v>
      </c>
      <c r="C48" s="0" t="s">
        <v>211</v>
      </c>
      <c r="D48" s="0" t="s">
        <v>212</v>
      </c>
    </row>
    <row r="49" customFormat="false" ht="12.75" hidden="false" customHeight="false" outlineLevel="0" collapsed="false">
      <c r="A49" s="0" t="s">
        <v>121</v>
      </c>
      <c r="B49" s="0" t="s">
        <v>213</v>
      </c>
      <c r="C49" s="0" t="s">
        <v>214</v>
      </c>
      <c r="D49" s="0" t="s">
        <v>215</v>
      </c>
    </row>
    <row r="50" customFormat="false" ht="12.75" hidden="false" customHeight="false" outlineLevel="0" collapsed="false">
      <c r="A50" s="0" t="s">
        <v>216</v>
      </c>
      <c r="B50" s="0" t="s">
        <v>213</v>
      </c>
      <c r="C50" s="0" t="s">
        <v>217</v>
      </c>
      <c r="D50" s="0" t="s">
        <v>218</v>
      </c>
    </row>
    <row r="51" customFormat="false" ht="12.75" hidden="false" customHeight="false" outlineLevel="0" collapsed="false">
      <c r="A51" s="0" t="s">
        <v>81</v>
      </c>
      <c r="B51" s="0" t="s">
        <v>219</v>
      </c>
      <c r="C51" s="0" t="s">
        <v>198</v>
      </c>
      <c r="D51" s="0" t="s">
        <v>220</v>
      </c>
    </row>
    <row r="52" customFormat="false" ht="12.75" hidden="false" customHeight="false" outlineLevel="0" collapsed="false">
      <c r="A52" s="0" t="s">
        <v>221</v>
      </c>
      <c r="B52" s="0" t="s">
        <v>219</v>
      </c>
      <c r="C52" s="0" t="s">
        <v>222</v>
      </c>
      <c r="D5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6-24T09:12:09Z</dcterms:modified>
  <cp:revision>0</cp:revision>
  <dc:subject/>
  <dc:title/>
</cp:coreProperties>
</file>