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1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2014</t>
  </si>
  <si>
    <t xml:space="preserve">Nataša</t>
  </si>
  <si>
    <t xml:space="preserve">Sinđ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G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07</v>
      </c>
      <c r="B51" s="1" t="s">
        <v>147</v>
      </c>
      <c r="C51" s="1" t="s">
        <v>148</v>
      </c>
      <c r="D51" s="1" t="s">
        <v>149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35/2015</v>
      </c>
      <c r="J51" s="0" t="str">
        <f aca="false">CONCATENATE(D51," ",C51)</f>
        <v>Konatar Sav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7" t="s">
        <v>28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2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29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7/18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29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29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7/18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293</v>
      </c>
      <c r="B15" s="95" t="s">
        <v>294</v>
      </c>
      <c r="C15" s="96" t="s">
        <v>295</v>
      </c>
      <c r="D15" s="97" t="s">
        <v>29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297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298</v>
      </c>
      <c r="E16" s="99"/>
      <c r="F16" s="100" t="s">
        <v>299</v>
      </c>
      <c r="G16" s="100"/>
      <c r="H16" s="100" t="s">
        <v>300</v>
      </c>
      <c r="I16" s="100"/>
      <c r="J16" s="100" t="s">
        <v>301</v>
      </c>
      <c r="K16" s="100"/>
      <c r="L16" s="100" t="s">
        <v>302</v>
      </c>
      <c r="M16" s="100"/>
      <c r="N16" s="101" t="s">
        <v>303</v>
      </c>
      <c r="O16" s="101"/>
      <c r="P16" s="102" t="s">
        <v>304</v>
      </c>
      <c r="Q16" s="102"/>
      <c r="R16" s="103" t="s">
        <v>305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293</v>
      </c>
      <c r="E17" s="104" t="s">
        <v>306</v>
      </c>
      <c r="F17" s="104" t="s">
        <v>293</v>
      </c>
      <c r="G17" s="104" t="s">
        <v>306</v>
      </c>
      <c r="H17" s="104" t="s">
        <v>293</v>
      </c>
      <c r="I17" s="104" t="s">
        <v>306</v>
      </c>
      <c r="J17" s="104" t="s">
        <v>293</v>
      </c>
      <c r="K17" s="104" t="s">
        <v>306</v>
      </c>
      <c r="L17" s="104" t="s">
        <v>293</v>
      </c>
      <c r="M17" s="104" t="s">
        <v>306</v>
      </c>
      <c r="N17" s="104" t="s">
        <v>293</v>
      </c>
      <c r="O17" s="105" t="s">
        <v>306</v>
      </c>
      <c r="P17" s="104" t="s">
        <v>293</v>
      </c>
      <c r="Q17" s="105" t="s">
        <v>306</v>
      </c>
      <c r="R17" s="104" t="s">
        <v>293</v>
      </c>
      <c r="S17" s="106" t="s">
        <v>306</v>
      </c>
    </row>
    <row r="18" customFormat="false" ht="15.75" hidden="false" customHeight="true" outlineLevel="0" collapsed="false">
      <c r="A18" s="107" t="n">
        <v>1</v>
      </c>
      <c r="B18" s="108" t="s">
        <v>307</v>
      </c>
      <c r="C18" s="109" t="n">
        <f aca="false">COUNTIF(A_predlog!T6:T113,"&gt;0")</f>
        <v>17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0</v>
      </c>
      <c r="I18" s="110" t="n">
        <f aca="false">IF($C18=0,0,H18*100/$C18)</f>
        <v>0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0</v>
      </c>
      <c r="M18" s="110" t="n">
        <f aca="false">IF($C18=0,0,L18*100/$C18)</f>
        <v>0</v>
      </c>
      <c r="N18" s="110" t="n">
        <f aca="false">C18-P18</f>
        <v>17</v>
      </c>
      <c r="O18" s="109" t="n">
        <f aca="false">IF($C18=0,0,N18*100/$C18)</f>
        <v>100</v>
      </c>
      <c r="P18" s="110" t="n">
        <f aca="false">SUM(D18,F18,H18,J18,L18)</f>
        <v>0</v>
      </c>
      <c r="Q18" s="109" t="n">
        <f aca="false">IF($C18=0,0,P18*100/($P18+$R18))</f>
        <v>0</v>
      </c>
      <c r="R18" s="110" t="n">
        <f aca="false">N18</f>
        <v>17</v>
      </c>
      <c r="S18" s="111" t="n">
        <f aca="false">IF($C18=0,0,R18*100/($P18+$R18))</f>
        <v>100</v>
      </c>
    </row>
    <row r="19" customFormat="false" ht="15.75" hidden="false" customHeight="false" outlineLevel="0" collapsed="false">
      <c r="A19" s="112" t="n">
        <v>2</v>
      </c>
      <c r="B19" s="113" t="s">
        <v>308</v>
      </c>
      <c r="C19" s="114" t="n">
        <f aca="false">COUNTIF(B_predlog!T8:T115,"&gt;0")</f>
        <v>29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0</v>
      </c>
      <c r="G19" s="115" t="n">
        <f aca="false">IF($C19=0,0,F19*100/$C19)</f>
        <v>0</v>
      </c>
      <c r="H19" s="115" t="n">
        <f aca="false">COUNTIF(B_predlog!$U8:$U115,"C")</f>
        <v>0</v>
      </c>
      <c r="I19" s="115" t="n">
        <f aca="false">IF($C19=0,0,H19*100/$C19)</f>
        <v>0</v>
      </c>
      <c r="J19" s="115" t="n">
        <f aca="false">COUNTIF(B_predlog!$U8:$U115,"D")</f>
        <v>0</v>
      </c>
      <c r="K19" s="115" t="n">
        <f aca="false">IF($C19=0,0,J19*100/$C19)</f>
        <v>0</v>
      </c>
      <c r="L19" s="115" t="n">
        <f aca="false">COUNTIF(B_predlog!$U8:$U115,"E")</f>
        <v>1</v>
      </c>
      <c r="M19" s="115" t="n">
        <f aca="false">IF($C19=0,0,L19*100/$C19)</f>
        <v>3.44827586206897</v>
      </c>
      <c r="N19" s="115" t="n">
        <f aca="false">C19-P19</f>
        <v>28</v>
      </c>
      <c r="O19" s="114" t="n">
        <f aca="false">IF($C19=0,0,N19*100/$C19)</f>
        <v>96.551724137931</v>
      </c>
      <c r="P19" s="115" t="n">
        <f aca="false">SUM(D19,F19,H19,J19,L19)</f>
        <v>1</v>
      </c>
      <c r="Q19" s="114" t="n">
        <f aca="false">IF($C19=0,0,P19*100/($P19+$R19))</f>
        <v>3.44827586206897</v>
      </c>
      <c r="R19" s="115" t="n">
        <f aca="false">N19</f>
        <v>28</v>
      </c>
      <c r="S19" s="116" t="n">
        <f aca="false">IF($C19=0,0,R19*100/($P19+$R19))</f>
        <v>96.551724137931</v>
      </c>
    </row>
    <row r="20" customFormat="false" ht="15.75" hidden="false" customHeight="false" outlineLevel="0" collapsed="false">
      <c r="A20" s="112" t="n">
        <v>3</v>
      </c>
      <c r="B20" s="113" t="s">
        <v>309</v>
      </c>
      <c r="C20" s="114" t="n">
        <f aca="false">COUNTIF(C_predlog!T8:T115,"&gt;0")</f>
        <v>40</v>
      </c>
      <c r="D20" s="115" t="n">
        <f aca="false">COUNTIF(C_predlog!$U8:$U115,"A")</f>
        <v>0</v>
      </c>
      <c r="E20" s="115" t="n">
        <f aca="false">IF($C20=0,0,D20*100/$C20)</f>
        <v>0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0</v>
      </c>
      <c r="K20" s="115" t="n">
        <f aca="false">IF($C20=0,0,J20*100/$C20)</f>
        <v>0</v>
      </c>
      <c r="L20" s="115" t="n">
        <f aca="false">COUNTIF(C_predlog!$U8:$U115,"E")</f>
        <v>1</v>
      </c>
      <c r="M20" s="115" t="n">
        <f aca="false">IF($C20=0,0,L20*100/$C20)</f>
        <v>2.5</v>
      </c>
      <c r="N20" s="115" t="n">
        <f aca="false">C20-P20</f>
        <v>39</v>
      </c>
      <c r="O20" s="114" t="n">
        <f aca="false">IF($C20=0,0,N20*100/$C20)</f>
        <v>97.5</v>
      </c>
      <c r="P20" s="115" t="n">
        <f aca="false">SUM(D20,F20,H20,J20,L20)</f>
        <v>1</v>
      </c>
      <c r="Q20" s="114" t="n">
        <f aca="false">IF($C20=0,0,P20*100/($P20+$R20))</f>
        <v>2.5</v>
      </c>
      <c r="R20" s="115" t="n">
        <f aca="false">N20</f>
        <v>39</v>
      </c>
      <c r="S20" s="116" t="n">
        <f aca="false">IF($C20=0,0,R20*100/($P20+$R20))</f>
        <v>97.5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8. god.</v>
      </c>
      <c r="B25" s="121"/>
      <c r="D25" s="122" t="s">
        <v>310</v>
      </c>
      <c r="E25" s="122"/>
      <c r="F25" s="122"/>
      <c r="G25" s="122"/>
      <c r="H25" s="122"/>
      <c r="I25" s="122"/>
      <c r="N25" s="123" t="s">
        <v>311</v>
      </c>
      <c r="O25" s="123"/>
      <c r="P25" s="123"/>
      <c r="Q25" s="123"/>
    </row>
    <row r="27" customFormat="false" ht="15" hidden="false" customHeight="false" outlineLevel="0" collapsed="false">
      <c r="D27" s="92" t="s">
        <v>312</v>
      </c>
      <c r="E27" s="92"/>
      <c r="F27" s="92"/>
      <c r="G27" s="92"/>
      <c r="H27" s="92"/>
      <c r="I27" s="92"/>
      <c r="J27" s="92"/>
      <c r="L27" s="124"/>
      <c r="M27" s="92" t="s">
        <v>313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14</v>
      </c>
    </row>
    <row r="2" customFormat="false" ht="12.75" hidden="false" customHeight="false" outlineLevel="0" collapsed="false">
      <c r="A2" s="59"/>
      <c r="B2" s="84" t="s">
        <v>315</v>
      </c>
      <c r="C2" s="59"/>
      <c r="E2" s="59"/>
      <c r="F2" s="84" t="s">
        <v>315</v>
      </c>
      <c r="G2" s="59"/>
      <c r="H2" s="59"/>
      <c r="I2" s="59"/>
      <c r="J2" s="84" t="s">
        <v>315</v>
      </c>
      <c r="K2" s="59"/>
      <c r="R2" s="126" t="s">
        <v>316</v>
      </c>
    </row>
    <row r="3" customFormat="false" ht="12.75" hidden="false" customHeight="false" outlineLevel="0" collapsed="false">
      <c r="A3" s="59"/>
      <c r="B3" s="127" t="str">
        <f aca="false">CONCATENATE("smjer: A ; sk. ",R2)</f>
        <v>smjer: A ; sk. 2017/18</v>
      </c>
      <c r="C3" s="59"/>
      <c r="E3" s="59"/>
      <c r="F3" s="127" t="str">
        <f aca="false">CONCATENATE("smjer: B ; sk. ",R2)</f>
        <v>smjer: B ; sk. 2017/18</v>
      </c>
      <c r="G3" s="59"/>
      <c r="H3" s="59"/>
      <c r="I3" s="59"/>
      <c r="J3" s="127" t="str">
        <f aca="false">CONCATENATE("smjer: C ; sk. ",R2)</f>
        <v>smjer: C ; sk. 2017/18</v>
      </c>
      <c r="K3" s="59"/>
    </row>
    <row r="4" customFormat="false" ht="12.75" hidden="false" customHeight="false" outlineLevel="0" collapsed="false">
      <c r="A4" s="128" t="str">
        <f aca="false">A_Zakljucne!A8</f>
        <v>1/2017</v>
      </c>
      <c r="B4" s="129" t="str">
        <f aca="false">A_Zakljucne!B8</f>
        <v>Pejović Ivan</v>
      </c>
      <c r="C4" s="129" t="str">
        <f aca="false">A_Zakljucne!F8</f>
        <v>F</v>
      </c>
      <c r="E4" s="128" t="str">
        <f aca="false">B_Zakljucne!A8</f>
        <v>1/2017</v>
      </c>
      <c r="F4" s="129" t="str">
        <f aca="false">B_Zakljucne!B8</f>
        <v>Ljuljić Marina</v>
      </c>
      <c r="G4" s="129" t="str">
        <f aca="false">B_Zakljucne!F8</f>
        <v>F</v>
      </c>
      <c r="I4" s="128" t="str">
        <f aca="false">C_Zakljucne!A8</f>
        <v>1/2017</v>
      </c>
      <c r="J4" s="129" t="str">
        <f aca="false">C_Zakljucne!B8</f>
        <v>Sandić Marijana</v>
      </c>
      <c r="K4" s="129" t="str">
        <f aca="false">C_Zakljucne!F8</f>
        <v>F</v>
      </c>
    </row>
    <row r="5" customFormat="false" ht="12.75" hidden="false" customHeight="false" outlineLevel="0" collapsed="false">
      <c r="A5" s="128" t="str">
        <f aca="false">A_Zakljucne!A9</f>
        <v>2/2017</v>
      </c>
      <c r="B5" s="129" t="str">
        <f aca="false">A_Zakljucne!B9</f>
        <v>Đokaj Edona</v>
      </c>
      <c r="C5" s="129" t="str">
        <f aca="false">A_Zakljucne!F9</f>
        <v>F</v>
      </c>
      <c r="E5" s="128" t="str">
        <f aca="false">B_Zakljucne!A9</f>
        <v>2/2017</v>
      </c>
      <c r="F5" s="129" t="str">
        <f aca="false">B_Zakljucne!B9</f>
        <v>Rađenović Ksenija</v>
      </c>
      <c r="G5" s="129" t="str">
        <f aca="false">B_Zakljucne!F9</f>
        <v>F</v>
      </c>
      <c r="I5" s="128" t="str">
        <f aca="false">C_Zakljucne!A9</f>
        <v>2/2017</v>
      </c>
      <c r="J5" s="129" t="str">
        <f aca="false">C_Zakljucne!B9</f>
        <v>Pižurica Nikola</v>
      </c>
      <c r="K5" s="129" t="str">
        <f aca="false">C_Zakljucne!F9</f>
        <v>E</v>
      </c>
    </row>
    <row r="6" customFormat="false" ht="12.75" hidden="false" customHeight="false" outlineLevel="0" collapsed="false">
      <c r="A6" s="128" t="str">
        <f aca="false">A_Zakljucne!A10</f>
        <v>3/2017</v>
      </c>
      <c r="B6" s="129" t="str">
        <f aca="false">A_Zakljucne!B10</f>
        <v>Marić Vladimir</v>
      </c>
      <c r="C6" s="129" t="str">
        <f aca="false">A_Zakljucne!F10</f>
        <v>F</v>
      </c>
      <c r="E6" s="128" t="str">
        <f aca="false">B_Zakljucne!A10</f>
        <v>4/2017</v>
      </c>
      <c r="F6" s="129" t="str">
        <f aca="false">B_Zakljucne!B10</f>
        <v>Beljkaš Jana</v>
      </c>
      <c r="G6" s="129" t="str">
        <f aca="false">B_Zakljucne!F10</f>
        <v>F</v>
      </c>
      <c r="I6" s="128" t="str">
        <f aca="false">C_Zakljucne!A10</f>
        <v>3/2017</v>
      </c>
      <c r="J6" s="129" t="str">
        <f aca="false">C_Zakljucne!B10</f>
        <v>Potpara Nikola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7</v>
      </c>
      <c r="B7" s="129" t="str">
        <f aca="false">A_Zakljucne!B11</f>
        <v>Ostojić Anja</v>
      </c>
      <c r="C7" s="129" t="str">
        <f aca="false">A_Zakljucne!F11</f>
        <v>F</v>
      </c>
      <c r="E7" s="128" t="str">
        <f aca="false">B_Zakljucne!A11</f>
        <v>5/2017</v>
      </c>
      <c r="F7" s="129" t="str">
        <f aca="false">B_Zakljucne!B11</f>
        <v>Đukanović Marija</v>
      </c>
      <c r="G7" s="129" t="str">
        <f aca="false">B_Zakljucne!F11</f>
        <v>F</v>
      </c>
      <c r="I7" s="128" t="str">
        <f aca="false">C_Zakljucne!A11</f>
        <v>4/2017</v>
      </c>
      <c r="J7" s="129" t="str">
        <f aca="false">C_Zakljucne!B11</f>
        <v>Franović Igor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7</v>
      </c>
      <c r="B8" s="129" t="str">
        <f aca="false">A_Zakljucne!B12</f>
        <v>Junčaj Marina</v>
      </c>
      <c r="C8" s="129" t="str">
        <f aca="false">A_Zakljucne!F12</f>
        <v>F</v>
      </c>
      <c r="E8" s="128" t="str">
        <f aca="false">B_Zakljucne!A12</f>
        <v>6/2017</v>
      </c>
      <c r="F8" s="129" t="str">
        <f aca="false">B_Zakljucne!B12</f>
        <v>Bulajić Ana</v>
      </c>
      <c r="G8" s="129" t="str">
        <f aca="false">B_Zakljucne!F12</f>
        <v>F</v>
      </c>
      <c r="I8" s="128" t="str">
        <f aca="false">C_Zakljucne!A12</f>
        <v>5/2017</v>
      </c>
      <c r="J8" s="129" t="str">
        <f aca="false">C_Zakljucne!B12</f>
        <v>Vuletić Dražen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7</v>
      </c>
      <c r="B9" s="129" t="str">
        <f aca="false">A_Zakljucne!B13</f>
        <v>Pavićević Maša</v>
      </c>
      <c r="C9" s="129" t="str">
        <f aca="false">A_Zakljucne!F13</f>
        <v>F</v>
      </c>
      <c r="E9" s="128" t="str">
        <f aca="false">B_Zakljucne!A13</f>
        <v>7/2017</v>
      </c>
      <c r="F9" s="129" t="str">
        <f aca="false">B_Zakljucne!B13</f>
        <v>Šikmanović Nikolina</v>
      </c>
      <c r="G9" s="129" t="str">
        <f aca="false">B_Zakljucne!F13</f>
        <v>F</v>
      </c>
      <c r="I9" s="128" t="str">
        <f aca="false">C_Zakljucne!A13</f>
        <v>6/2017</v>
      </c>
      <c r="J9" s="129" t="str">
        <f aca="false">C_Zakljucne!B13</f>
        <v>Nikočević Alina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7/2017</v>
      </c>
      <c r="B10" s="129" t="str">
        <f aca="false">A_Zakljucne!B14</f>
        <v>Ćuković Sara</v>
      </c>
      <c r="C10" s="129" t="str">
        <f aca="false">A_Zakljucne!F14</f>
        <v>F</v>
      </c>
      <c r="E10" s="128" t="str">
        <f aca="false">B_Zakljucne!A14</f>
        <v>8/2017</v>
      </c>
      <c r="F10" s="129" t="str">
        <f aca="false">B_Zakljucne!B14</f>
        <v>Popović Dijana</v>
      </c>
      <c r="G10" s="129" t="str">
        <f aca="false">B_Zakljucne!F14</f>
        <v>F</v>
      </c>
      <c r="I10" s="128" t="str">
        <f aca="false">C_Zakljucne!A14</f>
        <v>7/2017</v>
      </c>
      <c r="J10" s="129" t="str">
        <f aca="false">C_Zakljucne!B14</f>
        <v>Zorić Stefan</v>
      </c>
      <c r="K10" s="129" t="str">
        <f aca="false">C_Zakljucne!F14</f>
        <v>F</v>
      </c>
    </row>
    <row r="11" customFormat="false" ht="12.75" hidden="false" customHeight="false" outlineLevel="0" collapsed="false">
      <c r="A11" s="128" t="str">
        <f aca="false">A_Zakljucne!A15</f>
        <v>8/2017</v>
      </c>
      <c r="B11" s="129" t="str">
        <f aca="false">A_Zakljucne!B15</f>
        <v>Barjaktarović Danijela</v>
      </c>
      <c r="C11" s="129" t="str">
        <f aca="false">A_Zakljucne!F15</f>
        <v>F</v>
      </c>
      <c r="E11" s="128" t="str">
        <f aca="false">B_Zakljucne!A15</f>
        <v>9/2017</v>
      </c>
      <c r="F11" s="129" t="str">
        <f aca="false">B_Zakljucne!B15</f>
        <v>Zakšek Ana</v>
      </c>
      <c r="G11" s="129" t="str">
        <f aca="false">B_Zakljucne!F15</f>
        <v>F</v>
      </c>
      <c r="I11" s="128" t="str">
        <f aca="false">C_Zakljucne!A15</f>
        <v>8/2017</v>
      </c>
      <c r="J11" s="129" t="str">
        <f aca="false">C_Zakljucne!B15</f>
        <v>Spahić Adis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9/2017</v>
      </c>
      <c r="B12" s="129" t="str">
        <f aca="false">A_Zakljucne!B16</f>
        <v>Raičević Ivana</v>
      </c>
      <c r="C12" s="129" t="str">
        <f aca="false">A_Zakljucne!F16</f>
        <v>F</v>
      </c>
      <c r="E12" s="128" t="str">
        <f aca="false">B_Zakljucne!A16</f>
        <v>10/2017</v>
      </c>
      <c r="F12" s="129" t="str">
        <f aca="false">B_Zakljucne!B16</f>
        <v>Tadić Jovana</v>
      </c>
      <c r="G12" s="129" t="str">
        <f aca="false">B_Zakljucne!F16</f>
        <v>F</v>
      </c>
      <c r="I12" s="128" t="str">
        <f aca="false">C_Zakljucne!A16</f>
        <v>9/2017</v>
      </c>
      <c r="J12" s="129" t="str">
        <f aca="false">C_Zakljucne!B16</f>
        <v>Tošić Danilo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0/2017</v>
      </c>
      <c r="B13" s="129" t="str">
        <f aca="false">A_Zakljucne!B17</f>
        <v>Strunjaš Sanja</v>
      </c>
      <c r="C13" s="129" t="str">
        <f aca="false">A_Zakljucne!F17</f>
        <v>F</v>
      </c>
      <c r="E13" s="128" t="str">
        <f aca="false">B_Zakljucne!A17</f>
        <v>11/2017</v>
      </c>
      <c r="F13" s="129" t="str">
        <f aca="false">B_Zakljucne!B17</f>
        <v>Stamatović Dušan</v>
      </c>
      <c r="G13" s="129" t="str">
        <f aca="false">B_Zakljucne!F17</f>
        <v>F</v>
      </c>
      <c r="I13" s="128" t="str">
        <f aca="false">C_Zakljucne!A17</f>
        <v>10/2017</v>
      </c>
      <c r="J13" s="129" t="str">
        <f aca="false">C_Zakljucne!B17</f>
        <v>Bašić Denis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1/2017</v>
      </c>
      <c r="B14" s="129" t="str">
        <f aca="false">A_Zakljucne!B18</f>
        <v>Junčaj Teuta</v>
      </c>
      <c r="C14" s="129" t="str">
        <f aca="false">A_Zakljucne!F18</f>
        <v>F</v>
      </c>
      <c r="E14" s="128" t="str">
        <f aca="false">B_Zakljucne!A18</f>
        <v>12/2017</v>
      </c>
      <c r="F14" s="129" t="str">
        <f aca="false">B_Zakljucne!B18</f>
        <v>Golubović Mia</v>
      </c>
      <c r="G14" s="129" t="str">
        <f aca="false">B_Zakljucne!F18</f>
        <v>F</v>
      </c>
      <c r="I14" s="128" t="str">
        <f aca="false">C_Zakljucne!A18</f>
        <v>11/2017</v>
      </c>
      <c r="J14" s="129" t="str">
        <f aca="false">C_Zakljucne!B18</f>
        <v>Garović Marko</v>
      </c>
      <c r="K14" s="129" t="str">
        <f aca="false">C_Zakljucne!F18</f>
        <v>F</v>
      </c>
    </row>
    <row r="15" customFormat="false" ht="12.75" hidden="false" customHeight="false" outlineLevel="0" collapsed="false">
      <c r="A15" s="128" t="str">
        <f aca="false">A_Zakljucne!A19</f>
        <v>12/2017</v>
      </c>
      <c r="B15" s="129" t="str">
        <f aca="false">A_Zakljucne!B19</f>
        <v>Leković Vuk</v>
      </c>
      <c r="C15" s="129" t="str">
        <f aca="false">A_Zakljucne!F19</f>
        <v>F</v>
      </c>
      <c r="E15" s="128" t="str">
        <f aca="false">B_Zakljucne!A19</f>
        <v>13/2017</v>
      </c>
      <c r="F15" s="129" t="str">
        <f aca="false">B_Zakljucne!B19</f>
        <v>Danilović Bobana</v>
      </c>
      <c r="G15" s="129" t="str">
        <f aca="false">B_Zakljucne!F19</f>
        <v>F</v>
      </c>
      <c r="I15" s="128" t="str">
        <f aca="false">C_Zakljucne!A19</f>
        <v>12/2017</v>
      </c>
      <c r="J15" s="129" t="str">
        <f aca="false">C_Zakljucne!B19</f>
        <v>Šćepanović Georgije</v>
      </c>
      <c r="K15" s="129" t="str">
        <f aca="false">C_Zakljucne!F19</f>
        <v>F</v>
      </c>
    </row>
    <row r="16" customFormat="false" ht="12.75" hidden="false" customHeight="false" outlineLevel="0" collapsed="false">
      <c r="A16" s="128" t="str">
        <f aca="false">A_Zakljucne!A20</f>
        <v>13/2017</v>
      </c>
      <c r="B16" s="129" t="str">
        <f aca="false">A_Zakljucne!B20</f>
        <v>Perović Maja</v>
      </c>
      <c r="C16" s="129" t="str">
        <f aca="false">A_Zakljucne!F20</f>
        <v>F</v>
      </c>
      <c r="E16" s="128" t="str">
        <f aca="false">B_Zakljucne!A20</f>
        <v>14/2017</v>
      </c>
      <c r="F16" s="129" t="str">
        <f aca="false">B_Zakljucne!B20</f>
        <v>Adrović Džefika</v>
      </c>
      <c r="G16" s="129" t="str">
        <f aca="false">B_Zakljucne!F20</f>
        <v>F</v>
      </c>
      <c r="I16" s="128" t="str">
        <f aca="false">C_Zakljucne!A20</f>
        <v>13/2017</v>
      </c>
      <c r="J16" s="129" t="str">
        <f aca="false">C_Zakljucne!B20</f>
        <v>Radović Danilo</v>
      </c>
      <c r="K16" s="129" t="str">
        <f aca="false">C_Zakljucne!F20</f>
        <v>F</v>
      </c>
    </row>
    <row r="17" customFormat="false" ht="12.75" hidden="false" customHeight="false" outlineLevel="0" collapsed="false">
      <c r="A17" s="128" t="str">
        <f aca="false">A_Zakljucne!A21</f>
        <v>14/2017</v>
      </c>
      <c r="B17" s="129" t="str">
        <f aca="false">A_Zakljucne!B21</f>
        <v>Drobnjak Andrija</v>
      </c>
      <c r="C17" s="129" t="str">
        <f aca="false">A_Zakljucne!F21</f>
        <v>F</v>
      </c>
      <c r="E17" s="128" t="str">
        <f aca="false">B_Zakljucne!A21</f>
        <v>15/2017</v>
      </c>
      <c r="F17" s="129" t="str">
        <f aca="false">B_Zakljucne!B21</f>
        <v>Jovović Vuk</v>
      </c>
      <c r="G17" s="129" t="str">
        <f aca="false">B_Zakljucne!F21</f>
        <v>F</v>
      </c>
      <c r="I17" s="128" t="str">
        <f aca="false">C_Zakljucne!A21</f>
        <v>14/2017</v>
      </c>
      <c r="J17" s="129" t="str">
        <f aca="false">C_Zakljucne!B21</f>
        <v>Perunović Jovan</v>
      </c>
      <c r="K17" s="129" t="str">
        <f aca="false">C_Zakljucne!F21</f>
        <v>F</v>
      </c>
    </row>
    <row r="18" customFormat="false" ht="12.75" hidden="false" customHeight="false" outlineLevel="0" collapsed="false">
      <c r="A18" s="128" t="str">
        <f aca="false">A_Zakljucne!A22</f>
        <v>15/2017</v>
      </c>
      <c r="B18" s="129" t="str">
        <f aca="false">A_Zakljucne!B22</f>
        <v>Čekić Muzafera</v>
      </c>
      <c r="C18" s="129" t="str">
        <f aca="false">A_Zakljucne!F22</f>
        <v>F</v>
      </c>
      <c r="E18" s="128" t="str">
        <f aca="false">B_Zakljucne!A22</f>
        <v>16/2017</v>
      </c>
      <c r="F18" s="129" t="str">
        <f aca="false">B_Zakljucne!B22</f>
        <v>Rakočević Marijana</v>
      </c>
      <c r="G18" s="129" t="str">
        <f aca="false">B_Zakljucne!F22</f>
        <v>E</v>
      </c>
      <c r="I18" s="128" t="str">
        <f aca="false">C_Zakljucne!A22</f>
        <v>15/2017</v>
      </c>
      <c r="J18" s="129" t="str">
        <f aca="false">C_Zakljucne!B22</f>
        <v>Barjaktarević Džanan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6/2017</v>
      </c>
      <c r="B19" s="129" t="str">
        <f aca="false">A_Zakljucne!B23</f>
        <v>Pejović Ana</v>
      </c>
      <c r="C19" s="129" t="str">
        <f aca="false">A_Zakljucne!F23</f>
        <v>F</v>
      </c>
      <c r="E19" s="128" t="str">
        <f aca="false">B_Zakljucne!A23</f>
        <v>17/2017</v>
      </c>
      <c r="F19" s="129" t="str">
        <f aca="false">B_Zakljucne!B23</f>
        <v>Osmanović Imrana</v>
      </c>
      <c r="G19" s="129" t="str">
        <f aca="false">B_Zakljucne!F23</f>
        <v>F</v>
      </c>
      <c r="I19" s="128" t="str">
        <f aca="false">C_Zakljucne!A23</f>
        <v>16/2017</v>
      </c>
      <c r="J19" s="129" t="str">
        <f aca="false">C_Zakljucne!B23</f>
        <v>Dedić Janko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7/2017</v>
      </c>
      <c r="B20" s="129" t="str">
        <f aca="false">A_Zakljucne!B24</f>
        <v>Krivokapić Aleksandra</v>
      </c>
      <c r="C20" s="129" t="str">
        <f aca="false">A_Zakljucne!F24</f>
        <v>F</v>
      </c>
      <c r="E20" s="128" t="str">
        <f aca="false">B_Zakljucne!A24</f>
        <v>19/2017</v>
      </c>
      <c r="F20" s="129" t="str">
        <f aca="false">B_Zakljucne!B24</f>
        <v>Murišić Nikola</v>
      </c>
      <c r="G20" s="129" t="str">
        <f aca="false">B_Zakljucne!F24</f>
        <v>F</v>
      </c>
      <c r="I20" s="128" t="str">
        <f aca="false">C_Zakljucne!A24</f>
        <v>17/2017</v>
      </c>
      <c r="J20" s="129" t="str">
        <f aca="false">C_Zakljucne!B24</f>
        <v>Preradović Zorana</v>
      </c>
      <c r="K20" s="129" t="str">
        <f aca="false">C_Zakljucne!F24</f>
        <v>F</v>
      </c>
    </row>
    <row r="21" customFormat="false" ht="12.75" hidden="false" customHeight="false" outlineLevel="0" collapsed="false">
      <c r="A21" s="128" t="str">
        <f aca="false">A_Zakljucne!A25</f>
        <v>18/2017</v>
      </c>
      <c r="B21" s="129" t="str">
        <f aca="false">A_Zakljucne!B25</f>
        <v>Krivokapić Marijeta</v>
      </c>
      <c r="C21" s="129" t="str">
        <f aca="false">A_Zakljucne!F25</f>
        <v>F</v>
      </c>
      <c r="E21" s="128" t="str">
        <f aca="false">B_Zakljucne!A25</f>
        <v>20/2017</v>
      </c>
      <c r="F21" s="129" t="str">
        <f aca="false">B_Zakljucne!B25</f>
        <v>Lalović Lenka</v>
      </c>
      <c r="G21" s="129" t="str">
        <f aca="false">B_Zakljucne!F25</f>
        <v>F</v>
      </c>
      <c r="I21" s="128" t="str">
        <f aca="false">C_Zakljucne!A25</f>
        <v>18/2017</v>
      </c>
      <c r="J21" s="129" t="str">
        <f aca="false">C_Zakljucne!B25</f>
        <v>Vlah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9/2017</v>
      </c>
      <c r="B22" s="129" t="str">
        <f aca="false">A_Zakljucne!B26</f>
        <v>Božović Ivana</v>
      </c>
      <c r="C22" s="129" t="str">
        <f aca="false">A_Zakljucne!F26</f>
        <v>F</v>
      </c>
      <c r="E22" s="128" t="str">
        <f aca="false">B_Zakljucne!A26</f>
        <v>21/2017</v>
      </c>
      <c r="F22" s="129" t="str">
        <f aca="false">B_Zakljucne!B26</f>
        <v>Papović Milica</v>
      </c>
      <c r="G22" s="129" t="str">
        <f aca="false">B_Zakljucne!F26</f>
        <v>F</v>
      </c>
      <c r="I22" s="128" t="str">
        <f aca="false">C_Zakljucne!A26</f>
        <v>19/2017</v>
      </c>
      <c r="J22" s="129" t="str">
        <f aca="false">C_Zakljucne!B26</f>
        <v>Đukanović Marko</v>
      </c>
      <c r="K22" s="129" t="str">
        <f aca="false">C_Zakljucne!F26</f>
        <v>F</v>
      </c>
    </row>
    <row r="23" customFormat="false" ht="12.75" hidden="false" customHeight="false" outlineLevel="0" collapsed="false">
      <c r="A23" s="128" t="str">
        <f aca="false">A_Zakljucne!A27</f>
        <v>20/2017</v>
      </c>
      <c r="B23" s="129" t="str">
        <f aca="false">A_Zakljucne!B27</f>
        <v>Čubrović Nikola</v>
      </c>
      <c r="C23" s="129" t="str">
        <f aca="false">A_Zakljucne!F27</f>
        <v>F</v>
      </c>
      <c r="E23" s="128" t="str">
        <f aca="false">B_Zakljucne!A27</f>
        <v>22/2017</v>
      </c>
      <c r="F23" s="129" t="str">
        <f aca="false">B_Zakljucne!B27</f>
        <v>Bulajić Nina</v>
      </c>
      <c r="G23" s="129" t="str">
        <f aca="false">B_Zakljucne!F27</f>
        <v>F</v>
      </c>
      <c r="I23" s="128" t="str">
        <f aca="false">C_Zakljucne!A27</f>
        <v>20/2017</v>
      </c>
      <c r="J23" s="129" t="str">
        <f aca="false">C_Zakljucne!B27</f>
        <v>Katana Fjoll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21/2017</v>
      </c>
      <c r="B24" s="129" t="str">
        <f aca="false">A_Zakljucne!B28</f>
        <v>Klikovac Jovana</v>
      </c>
      <c r="C24" s="129" t="str">
        <f aca="false">A_Zakljucne!F28</f>
        <v>F</v>
      </c>
      <c r="E24" s="128" t="str">
        <f aca="false">B_Zakljucne!A28</f>
        <v>23/2017</v>
      </c>
      <c r="F24" s="129" t="str">
        <f aca="false">B_Zakljucne!B28</f>
        <v>Jovović Lana</v>
      </c>
      <c r="G24" s="129" t="str">
        <f aca="false">B_Zakljucne!F28</f>
        <v>F</v>
      </c>
      <c r="I24" s="128" t="str">
        <f aca="false">C_Zakljucne!A28</f>
        <v>21/2017</v>
      </c>
      <c r="J24" s="129" t="str">
        <f aca="false">C_Zakljucne!B28</f>
        <v>Hadžimuhović Almir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2/2017</v>
      </c>
      <c r="B25" s="129" t="str">
        <f aca="false">A_Zakljucne!B29</f>
        <v>Fatić Ivana</v>
      </c>
      <c r="C25" s="129" t="str">
        <f aca="false">A_Zakljucne!F29</f>
        <v>F</v>
      </c>
      <c r="E25" s="128" t="str">
        <f aca="false">B_Zakljucne!A29</f>
        <v>24/2017</v>
      </c>
      <c r="F25" s="129" t="str">
        <f aca="false">B_Zakljucne!B29</f>
        <v>Božović Anđela</v>
      </c>
      <c r="G25" s="129" t="str">
        <f aca="false">B_Zakljucne!F29</f>
        <v>F</v>
      </c>
      <c r="I25" s="128" t="str">
        <f aca="false">C_Zakljucne!A29</f>
        <v>22/2017</v>
      </c>
      <c r="J25" s="129" t="str">
        <f aca="false">C_Zakljucne!B29</f>
        <v>Mehonjić Azra</v>
      </c>
      <c r="K25" s="129" t="str">
        <f aca="false">C_Zakljucne!F29</f>
        <v>F</v>
      </c>
    </row>
    <row r="26" customFormat="false" ht="12.75" hidden="false" customHeight="false" outlineLevel="0" collapsed="false">
      <c r="A26" s="128" t="str">
        <f aca="false">A_Zakljucne!A30</f>
        <v>23/2017</v>
      </c>
      <c r="B26" s="129" t="str">
        <f aca="false">A_Zakljucne!B30</f>
        <v>Đurović Mima</v>
      </c>
      <c r="C26" s="129" t="str">
        <f aca="false">A_Zakljucne!F30</f>
        <v>F</v>
      </c>
      <c r="E26" s="128" t="str">
        <f aca="false">B_Zakljucne!A30</f>
        <v>25/2017</v>
      </c>
      <c r="F26" s="129" t="str">
        <f aca="false">B_Zakljucne!B30</f>
        <v>Lalević Vasilije</v>
      </c>
      <c r="G26" s="129" t="str">
        <f aca="false">B_Zakljucne!F30</f>
        <v>F</v>
      </c>
      <c r="I26" s="128" t="str">
        <f aca="false">C_Zakljucne!A30</f>
        <v>23/2017</v>
      </c>
      <c r="J26" s="129" t="str">
        <f aca="false">C_Zakljucne!B30</f>
        <v>Knežević Marija</v>
      </c>
      <c r="K26" s="129" t="str">
        <f aca="false">C_Zakljucne!F30</f>
        <v>F</v>
      </c>
    </row>
    <row r="27" customFormat="false" ht="12.75" hidden="false" customHeight="false" outlineLevel="0" collapsed="false">
      <c r="A27" s="128" t="str">
        <f aca="false">A_Zakljucne!A31</f>
        <v>4/2016</v>
      </c>
      <c r="B27" s="129" t="str">
        <f aca="false">A_Zakljucne!B31</f>
        <v>Obradović Milica</v>
      </c>
      <c r="C27" s="129" t="str">
        <f aca="false">A_Zakljucne!F31</f>
        <v>F</v>
      </c>
      <c r="E27" s="128" t="str">
        <f aca="false">B_Zakljucne!A31</f>
        <v>26/2017</v>
      </c>
      <c r="F27" s="129" t="str">
        <f aca="false">B_Zakljucne!B31</f>
        <v>Lalić Ana</v>
      </c>
      <c r="G27" s="129" t="str">
        <f aca="false">B_Zakljucne!F31</f>
        <v>F</v>
      </c>
      <c r="I27" s="128" t="str">
        <f aca="false">C_Zakljucne!A31</f>
        <v>24/2017</v>
      </c>
      <c r="J27" s="129" t="str">
        <f aca="false">C_Zakljucne!B31</f>
        <v>Radnić Aleksa</v>
      </c>
      <c r="K27" s="129" t="str">
        <f aca="false">C_Zakljucne!F31</f>
        <v>F</v>
      </c>
    </row>
    <row r="28" customFormat="false" ht="12.75" hidden="false" customHeight="false" outlineLevel="0" collapsed="false">
      <c r="A28" s="128" t="str">
        <f aca="false">A_Zakljucne!A32</f>
        <v>11/2016</v>
      </c>
      <c r="B28" s="129" t="str">
        <f aca="false">A_Zakljucne!B32</f>
        <v>Maraš Andrea</v>
      </c>
      <c r="C28" s="129" t="str">
        <f aca="false">A_Zakljucne!F32</f>
        <v>F</v>
      </c>
      <c r="E28" s="128" t="str">
        <f aca="false">B_Zakljucne!A32</f>
        <v>27/2017</v>
      </c>
      <c r="F28" s="129" t="str">
        <f aca="false">B_Zakljucne!B32</f>
        <v>Jovićević Milica</v>
      </c>
      <c r="G28" s="129" t="str">
        <f aca="false">B_Zakljucne!F32</f>
        <v>F</v>
      </c>
      <c r="I28" s="128" t="str">
        <f aca="false">C_Zakljucne!A32</f>
        <v>25/2017</v>
      </c>
      <c r="J28" s="129" t="str">
        <f aca="false">C_Zakljucne!B32</f>
        <v>Todorović Nikol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str">
        <f aca="false">A_Zakljucne!A33</f>
        <v>13/2016</v>
      </c>
      <c r="B29" s="129" t="str">
        <f aca="false">A_Zakljucne!B33</f>
        <v>Bukilić Pavle</v>
      </c>
      <c r="C29" s="129" t="str">
        <f aca="false">A_Zakljucne!F33</f>
        <v>F</v>
      </c>
      <c r="E29" s="128" t="str">
        <f aca="false">B_Zakljucne!A33</f>
        <v>29/2017</v>
      </c>
      <c r="F29" s="129" t="str">
        <f aca="false">B_Zakljucne!B33</f>
        <v>Marinković Anđela</v>
      </c>
      <c r="G29" s="129" t="str">
        <f aca="false">B_Zakljucne!F33</f>
        <v>F</v>
      </c>
      <c r="I29" s="128" t="str">
        <f aca="false">C_Zakljucne!A33</f>
        <v>26/2017</v>
      </c>
      <c r="J29" s="129" t="str">
        <f aca="false">C_Zakljucne!B33</f>
        <v>Vujošević Ivan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str">
        <f aca="false">A_Zakljucne!A34</f>
        <v>29/2016</v>
      </c>
      <c r="B30" s="129" t="str">
        <f aca="false">A_Zakljucne!B34</f>
        <v>Sekulović Milutin</v>
      </c>
      <c r="C30" s="129" t="str">
        <f aca="false">A_Zakljucne!F34</f>
        <v>F</v>
      </c>
      <c r="E30" s="128" t="str">
        <f aca="false">B_Zakljucne!A34</f>
        <v>30/2017</v>
      </c>
      <c r="F30" s="129" t="str">
        <f aca="false">B_Zakljucne!B34</f>
        <v>Obradović Jana</v>
      </c>
      <c r="G30" s="129" t="str">
        <f aca="false">B_Zakljucne!F34</f>
        <v>F</v>
      </c>
      <c r="I30" s="128" t="str">
        <f aca="false">C_Zakljucne!A34</f>
        <v>27/2017</v>
      </c>
      <c r="J30" s="129" t="str">
        <f aca="false">C_Zakljucne!B34</f>
        <v>Vulović Krsto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31/2017</v>
      </c>
      <c r="F31" s="129" t="str">
        <f aca="false">B_Zakljucne!B35</f>
        <v>Erović Edo</v>
      </c>
      <c r="G31" s="129" t="str">
        <f aca="false">B_Zakljucne!F35</f>
        <v>F</v>
      </c>
      <c r="I31" s="128" t="str">
        <f aca="false">C_Zakljucne!A35</f>
        <v>28/2017</v>
      </c>
      <c r="J31" s="129" t="str">
        <f aca="false">C_Zakljucne!B35</f>
        <v>Vujović Slobodan</v>
      </c>
      <c r="K31" s="129" t="str">
        <f aca="false">C_Zakljucne!F35</f>
        <v>F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32/2017</v>
      </c>
      <c r="F32" s="129" t="str">
        <f aca="false">B_Zakljucne!B36</f>
        <v>Janjušević Jovan</v>
      </c>
      <c r="G32" s="129" t="str">
        <f aca="false">B_Zakljucne!F36</f>
        <v>F</v>
      </c>
      <c r="I32" s="128" t="str">
        <f aca="false">C_Zakljucne!A36</f>
        <v>29/2017</v>
      </c>
      <c r="J32" s="129" t="str">
        <f aca="false">C_Zakljucne!B36</f>
        <v>Šekarić Ilija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3/2017</v>
      </c>
      <c r="F33" s="129" t="str">
        <f aca="false">B_Zakljucne!B37</f>
        <v>Živković Tanja</v>
      </c>
      <c r="G33" s="129" t="str">
        <f aca="false">B_Zakljucne!F37</f>
        <v>F</v>
      </c>
      <c r="I33" s="128" t="str">
        <f aca="false">C_Zakljucne!A37</f>
        <v>30/2017</v>
      </c>
      <c r="J33" s="129" t="str">
        <f aca="false">C_Zakljucne!B37</f>
        <v>Radanović Milena</v>
      </c>
      <c r="K33" s="129" t="str">
        <f aca="false">C_Zakljucne!F37</f>
        <v>F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4/2017</v>
      </c>
      <c r="F34" s="129" t="str">
        <f aca="false">B_Zakljucne!B38</f>
        <v>Komnenović Miloš</v>
      </c>
      <c r="G34" s="129" t="str">
        <f aca="false">B_Zakljucne!F38</f>
        <v>F</v>
      </c>
      <c r="I34" s="128" t="str">
        <f aca="false">C_Zakljucne!A38</f>
        <v>31/2017</v>
      </c>
      <c r="J34" s="129" t="str">
        <f aca="false">C_Zakljucne!B38</f>
        <v>Ivanović Željko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6/2017</v>
      </c>
      <c r="F35" s="129" t="str">
        <f aca="false">B_Zakljucne!B39</f>
        <v>Brnović Marija</v>
      </c>
      <c r="G35" s="129" t="str">
        <f aca="false">B_Zakljucne!F39</f>
        <v>F</v>
      </c>
      <c r="I35" s="128" t="str">
        <f aca="false">C_Zakljucne!A39</f>
        <v>32/2017</v>
      </c>
      <c r="J35" s="129" t="str">
        <f aca="false">C_Zakljucne!B39</f>
        <v>Gazivoda Vladimir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7/2017</v>
      </c>
      <c r="F36" s="129" t="str">
        <f aca="false">B_Zakljucne!B40</f>
        <v>Petrone Luka</v>
      </c>
      <c r="G36" s="129" t="str">
        <f aca="false">B_Zakljucne!F40</f>
        <v>F</v>
      </c>
      <c r="I36" s="128" t="str">
        <f aca="false">C_Zakljucne!A40</f>
        <v>33/2017</v>
      </c>
      <c r="J36" s="129" t="str">
        <f aca="false">C_Zakljucne!B40</f>
        <v>Milović Nikola</v>
      </c>
      <c r="K36" s="129" t="str">
        <f aca="false">C_Zakljucne!F40</f>
        <v>F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9/2017</v>
      </c>
      <c r="F37" s="129" t="str">
        <f aca="false">B_Zakljucne!B41</f>
        <v>Kuzman Nikolina</v>
      </c>
      <c r="G37" s="129" t="str">
        <f aca="false">B_Zakljucne!F41</f>
        <v>F</v>
      </c>
      <c r="I37" s="128" t="str">
        <f aca="false">C_Zakljucne!A41</f>
        <v>34/2017</v>
      </c>
      <c r="J37" s="129" t="str">
        <f aca="false">C_Zakljucne!B41</f>
        <v>Račić Miodrag</v>
      </c>
      <c r="K37" s="129" t="str">
        <f aca="false">C_Zakljucne!F41</f>
        <v>F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40/2017</v>
      </c>
      <c r="F38" s="129" t="str">
        <f aca="false">B_Zakljucne!B42</f>
        <v>Milatović Aleksandar</v>
      </c>
      <c r="G38" s="129" t="str">
        <f aca="false">B_Zakljucne!F42</f>
        <v>F</v>
      </c>
      <c r="I38" s="128" t="str">
        <f aca="false">C_Zakljucne!A42</f>
        <v>35/2017</v>
      </c>
      <c r="J38" s="129" t="str">
        <f aca="false">C_Zakljucne!B42</f>
        <v>Đozović Adnan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14/2016</v>
      </c>
      <c r="F39" s="129" t="str">
        <f aca="false">B_Zakljucne!B43</f>
        <v>Radunović Ivona</v>
      </c>
      <c r="G39" s="129" t="str">
        <f aca="false">B_Zakljucne!F43</f>
        <v>F</v>
      </c>
      <c r="I39" s="128" t="str">
        <f aca="false">C_Zakljucne!A43</f>
        <v>36/2017</v>
      </c>
      <c r="J39" s="129" t="str">
        <f aca="false">C_Zakljucne!B43</f>
        <v>Kalač Almin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21/2016</v>
      </c>
      <c r="F40" s="129" t="str">
        <f aca="false">B_Zakljucne!B44</f>
        <v>Milinković Anđela</v>
      </c>
      <c r="G40" s="129" t="str">
        <f aca="false">B_Zakljucne!F44</f>
        <v>F</v>
      </c>
      <c r="I40" s="128" t="str">
        <f aca="false">C_Zakljucne!A44</f>
        <v>37/2017</v>
      </c>
      <c r="J40" s="129" t="str">
        <f aca="false">C_Zakljucne!B44</f>
        <v>Vlahović Marko</v>
      </c>
      <c r="K40" s="129" t="str">
        <f aca="false">C_Zakljucne!F44</f>
        <v>F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6/2014</v>
      </c>
      <c r="F41" s="129" t="str">
        <f aca="false">B_Zakljucne!B45</f>
        <v>Sinđić Nataša</v>
      </c>
      <c r="G41" s="129" t="str">
        <f aca="false">B_Zakljucne!F45</f>
        <v>F</v>
      </c>
      <c r="I41" s="128" t="str">
        <f aca="false">C_Zakljucne!A45</f>
        <v>39/2017</v>
      </c>
      <c r="J41" s="129" t="str">
        <f aca="false">C_Zakljucne!B45</f>
        <v>Rašović Marija</v>
      </c>
      <c r="K41" s="129" t="str">
        <f aca="false">C_Zakljucne!F45</f>
        <v>F</v>
      </c>
    </row>
    <row r="42" customFormat="false" ht="12.75" hidden="false" customHeight="false" outlineLevel="0" collapsed="false">
      <c r="A42" s="130"/>
      <c r="B42" s="129"/>
      <c r="C42" s="129"/>
      <c r="E42" s="128"/>
      <c r="F42" s="129"/>
      <c r="G42" s="129"/>
      <c r="I42" s="128" t="str">
        <f aca="false">C_Zakljucne!A46</f>
        <v>40/2017</v>
      </c>
      <c r="J42" s="129" t="str">
        <f aca="false">C_Zakljucne!B46</f>
        <v>Loncović Pavle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/>
      <c r="F43" s="129"/>
      <c r="G43" s="129"/>
      <c r="I43" s="128" t="str">
        <f aca="false">C_Zakljucne!A47</f>
        <v>41/2017</v>
      </c>
      <c r="J43" s="129" t="str">
        <f aca="false">C_Zakljucne!B47</f>
        <v>Vidović Aleksandra</v>
      </c>
      <c r="K43" s="129" t="str">
        <f aca="false">C_Zakljucne!F47</f>
        <v>F</v>
      </c>
    </row>
    <row r="44" customFormat="false" ht="12.75" hidden="false" customHeight="false" outlineLevel="0" collapsed="false">
      <c r="A44" s="130"/>
      <c r="B44" s="129"/>
      <c r="C44" s="129"/>
      <c r="E44" s="128"/>
      <c r="F44" s="129"/>
      <c r="G44" s="129"/>
      <c r="I44" s="128" t="str">
        <f aca="false">C_Zakljucne!A48</f>
        <v>42/2017</v>
      </c>
      <c r="J44" s="129" t="str">
        <f aca="false">C_Zakljucne!B48</f>
        <v>Koprivica Vladimir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/>
      <c r="F45" s="129"/>
      <c r="G45" s="129"/>
      <c r="I45" s="128" t="str">
        <f aca="false">C_Zakljucne!A49</f>
        <v>43/2017</v>
      </c>
      <c r="J45" s="129" t="str">
        <f aca="false">C_Zakljucne!B49</f>
        <v>Gutić Dženis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n">
        <f aca="false">B_Zakljucne!A50</f>
        <v>0</v>
      </c>
      <c r="F46" s="129" t="n">
        <f aca="false">B_Zakljucne!B50</f>
        <v>0</v>
      </c>
      <c r="G46" s="129" t="n">
        <f aca="false">B_Zakljucne!F50</f>
        <v>0</v>
      </c>
      <c r="I46" s="128" t="str">
        <f aca="false">C_Zakljucne!A50</f>
        <v>44/2017</v>
      </c>
      <c r="J46" s="129" t="str">
        <f aca="false">C_Zakljucne!B50</f>
        <v>Sutaj Edin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5/2017</v>
      </c>
      <c r="J47" s="129" t="str">
        <f aca="false">C_Zakljucne!B60</f>
        <v>Filipović Ivana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6/2017</v>
      </c>
      <c r="J48" s="129" t="str">
        <f aca="false">C_Zakljucne!B61</f>
        <v>Rakočević Jovana</v>
      </c>
      <c r="K48" s="129" t="str">
        <f aca="false">C_Zakljucne!F61</f>
        <v>F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7/2017</v>
      </c>
      <c r="J49" s="129" t="str">
        <f aca="false">C_Zakljucne!B62</f>
        <v>Lakićević Miloš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8/2017</v>
      </c>
      <c r="J50" s="129" t="str">
        <f aca="false">C_Zakljucne!B63</f>
        <v>Mušikić Andrija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9/2017</v>
      </c>
      <c r="J51" s="129" t="str">
        <f aca="false">C_Zakljucne!B64</f>
        <v>Tatić Danilo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50/2017</v>
      </c>
      <c r="J52" s="129" t="str">
        <f aca="false">C_Zakljucne!B65</f>
        <v>Berišaj Bernard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str">
        <f aca="false">C_Zakljucne!A66</f>
        <v>35/2015</v>
      </c>
      <c r="J53" s="129" t="str">
        <f aca="false">C_Zakljucne!B66</f>
        <v>Konatar Sava</v>
      </c>
      <c r="K53" s="129" t="str">
        <f aca="false">C_Zakljucne!F66</f>
        <v>F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n">
        <f aca="false">C_Zakljucne!A67</f>
        <v>0</v>
      </c>
      <c r="J54" s="129" t="n">
        <f aca="false">C_Zakljucne!B67</f>
        <v>0</v>
      </c>
      <c r="K54" s="129" t="n">
        <f aca="false">C_Zakljucne!F67</f>
        <v>0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3</v>
      </c>
      <c r="D2" s="1" t="s">
        <v>15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5</v>
      </c>
      <c r="D3" s="1" t="s">
        <v>15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57</v>
      </c>
      <c r="D4" s="1" t="s">
        <v>158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59</v>
      </c>
      <c r="D6" s="1" t="s">
        <v>16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1</v>
      </c>
      <c r="D7" s="1" t="s">
        <v>16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3</v>
      </c>
      <c r="D8" s="1" t="s">
        <v>16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59</v>
      </c>
      <c r="D9" s="1" t="s">
        <v>16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4</v>
      </c>
      <c r="D10" s="1" t="s">
        <v>16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67</v>
      </c>
      <c r="D11" s="1" t="s">
        <v>16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69</v>
      </c>
      <c r="D12" s="1" t="s">
        <v>17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1</v>
      </c>
      <c r="D13" s="1" t="s">
        <v>172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3</v>
      </c>
      <c r="D14" s="1" t="s">
        <v>174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5</v>
      </c>
      <c r="D15" s="1" t="s">
        <v>176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77</v>
      </c>
      <c r="D17" s="1" t="s">
        <v>178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79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0</v>
      </c>
      <c r="D19" s="1" t="s">
        <v>181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2</v>
      </c>
      <c r="D20" s="1" t="s">
        <v>183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4</v>
      </c>
      <c r="D21" s="1" t="s">
        <v>160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5</v>
      </c>
      <c r="D22" s="1" t="s">
        <v>176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6</v>
      </c>
      <c r="D23" s="1" t="s">
        <v>187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88</v>
      </c>
      <c r="D24" s="1" t="s">
        <v>189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59</v>
      </c>
      <c r="D25" s="1" t="s">
        <v>19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2</v>
      </c>
      <c r="D26" s="1" t="s">
        <v>19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6</v>
      </c>
      <c r="D27" s="1" t="s">
        <v>192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57</v>
      </c>
      <c r="D28" s="1" t="s">
        <v>19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4</v>
      </c>
      <c r="D29" s="1" t="s">
        <v>195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6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197</v>
      </c>
      <c r="D31" s="1" t="s">
        <v>198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37</v>
      </c>
      <c r="D32" s="1" t="s">
        <v>199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0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1</v>
      </c>
      <c r="D34" s="1" t="s">
        <v>202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61</v>
      </c>
      <c r="D35" s="1" t="s">
        <v>203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9/2017</v>
      </c>
      <c r="J35" s="0" t="str">
        <f aca="false">CONCATENATE(D35," ",C35)</f>
        <v>Kuzman Nikolina</v>
      </c>
    </row>
    <row r="36" customFormat="false" ht="15" hidden="false" customHeight="false" outlineLevel="0" collapsed="false">
      <c r="A36" s="1" t="s">
        <v>116</v>
      </c>
      <c r="B36" s="1" t="s">
        <v>8</v>
      </c>
      <c r="C36" s="1" t="s">
        <v>204</v>
      </c>
      <c r="D36" s="1" t="s">
        <v>205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40/2017</v>
      </c>
      <c r="J36" s="0" t="str">
        <f aca="false">CONCATENATE(D36," ",C36)</f>
        <v>Milatović Aleksandar</v>
      </c>
    </row>
    <row r="37" customFormat="false" ht="15" hidden="false" customHeight="false" outlineLevel="0" collapsed="false">
      <c r="A37" s="1" t="s">
        <v>46</v>
      </c>
      <c r="B37" s="1" t="s">
        <v>206</v>
      </c>
      <c r="C37" s="1" t="s">
        <v>207</v>
      </c>
      <c r="D37" s="1" t="s">
        <v>208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4/2016</v>
      </c>
      <c r="J37" s="0" t="str">
        <f aca="false">CONCATENATE(D37," ",C37)</f>
        <v>Radunović Ivona</v>
      </c>
    </row>
    <row r="38" customFormat="false" ht="15" hidden="false" customHeight="false" outlineLevel="0" collapsed="false">
      <c r="A38" s="1" t="s">
        <v>65</v>
      </c>
      <c r="B38" s="1" t="s">
        <v>206</v>
      </c>
      <c r="C38" s="1" t="s">
        <v>186</v>
      </c>
      <c r="D38" s="1" t="s">
        <v>209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21/2016</v>
      </c>
      <c r="J38" s="0" t="str">
        <f aca="false">CONCATENATE(D38," ",C38)</f>
        <v>Milinković Anđela</v>
      </c>
    </row>
    <row r="39" customFormat="false" ht="15" hidden="false" customHeight="false" outlineLevel="0" collapsed="false">
      <c r="A39" s="1" t="s">
        <v>23</v>
      </c>
      <c r="B39" s="1" t="s">
        <v>210</v>
      </c>
      <c r="C39" s="1" t="s">
        <v>211</v>
      </c>
      <c r="D39" s="1" t="s">
        <v>212</v>
      </c>
      <c r="E39" s="1" t="s">
        <v>150</v>
      </c>
      <c r="F39" s="1" t="s">
        <v>17</v>
      </c>
      <c r="G39" s="1" t="s">
        <v>151</v>
      </c>
      <c r="I39" s="0" t="str">
        <f aca="false">CONCATENATE(A39,"/",B39)</f>
        <v>6/2014</v>
      </c>
      <c r="J39" s="0" t="str">
        <f aca="false">CONCATENATE(D39," ",C39)</f>
        <v>Sinđić Nataš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4</v>
      </c>
      <c r="D3" s="1" t="s">
        <v>21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7</v>
      </c>
      <c r="D5" s="1" t="s">
        <v>218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3</v>
      </c>
      <c r="D6" s="1" t="s">
        <v>21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0</v>
      </c>
      <c r="D7" s="1" t="s">
        <v>22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2</v>
      </c>
      <c r="D8" s="1" t="s">
        <v>22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4</v>
      </c>
      <c r="D9" s="1" t="s">
        <v>22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1</v>
      </c>
      <c r="D10" s="1" t="s">
        <v>22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7</v>
      </c>
      <c r="D11" s="1" t="s">
        <v>22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29</v>
      </c>
      <c r="D12" s="1" t="s">
        <v>219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5</v>
      </c>
      <c r="D13" s="1" t="s">
        <v>230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1</v>
      </c>
      <c r="D14" s="1" t="s">
        <v>232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0</v>
      </c>
      <c r="D15" s="1" t="s">
        <v>233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4</v>
      </c>
      <c r="D16" s="1" t="s">
        <v>2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9</v>
      </c>
      <c r="D17" s="1" t="s">
        <v>213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0</v>
      </c>
      <c r="D18" s="1" t="s">
        <v>23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7</v>
      </c>
      <c r="D19" s="1" t="s">
        <v>236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1</v>
      </c>
      <c r="D20" s="1" t="s">
        <v>187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8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4</v>
      </c>
      <c r="D22" s="1" t="s">
        <v>23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1</v>
      </c>
      <c r="D23" s="1" t="s">
        <v>24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1</v>
      </c>
      <c r="D24" s="1" t="s">
        <v>24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06</v>
      </c>
      <c r="C25" s="1" t="s">
        <v>182</v>
      </c>
      <c r="D25" s="1" t="s">
        <v>193</v>
      </c>
      <c r="E25" s="1" t="s">
        <v>150</v>
      </c>
      <c r="F25" s="1" t="s">
        <v>12</v>
      </c>
      <c r="G25" s="1" t="s">
        <v>151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06</v>
      </c>
      <c r="C26" s="1" t="s">
        <v>243</v>
      </c>
      <c r="D26" s="1" t="s">
        <v>244</v>
      </c>
      <c r="E26" s="1" t="s">
        <v>150</v>
      </c>
      <c r="F26" s="1" t="s">
        <v>12</v>
      </c>
      <c r="G26" s="1" t="s">
        <v>151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06</v>
      </c>
      <c r="C27" s="1" t="s">
        <v>117</v>
      </c>
      <c r="D27" s="1" t="s">
        <v>245</v>
      </c>
      <c r="E27" s="1" t="s">
        <v>150</v>
      </c>
      <c r="F27" s="1" t="s">
        <v>12</v>
      </c>
      <c r="G27" s="1" t="s">
        <v>151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06</v>
      </c>
      <c r="C28" s="1" t="s">
        <v>246</v>
      </c>
      <c r="D28" s="1" t="s">
        <v>247</v>
      </c>
      <c r="E28" s="1" t="s">
        <v>150</v>
      </c>
      <c r="F28" s="1" t="s">
        <v>12</v>
      </c>
      <c r="G28" s="1" t="s">
        <v>151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67" activeCellId="0" sqref="T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1</v>
      </c>
      <c r="B3" s="8"/>
      <c r="C3" s="8"/>
      <c r="D3" s="9" t="s">
        <v>252</v>
      </c>
      <c r="E3" s="9"/>
      <c r="F3" s="9"/>
      <c r="G3" s="9"/>
      <c r="H3" s="10" t="s">
        <v>253</v>
      </c>
      <c r="I3" s="10"/>
      <c r="J3" s="10"/>
      <c r="K3" s="10"/>
      <c r="L3" s="10"/>
      <c r="M3" s="10"/>
      <c r="N3" s="10"/>
      <c r="O3" s="10"/>
      <c r="P3" s="10"/>
      <c r="Q3" s="11" t="s">
        <v>25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5</v>
      </c>
      <c r="B5" s="14" t="s">
        <v>256</v>
      </c>
      <c r="C5" s="15" t="s">
        <v>2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8</v>
      </c>
      <c r="U5" s="17" t="s">
        <v>259</v>
      </c>
    </row>
    <row r="6" customFormat="false" ht="21" hidden="false" customHeight="true" outlineLevel="0" collapsed="false">
      <c r="A6" s="13"/>
      <c r="B6" s="14"/>
      <c r="C6" s="18"/>
      <c r="D6" s="19" t="s">
        <v>260</v>
      </c>
      <c r="E6" s="19"/>
      <c r="F6" s="19"/>
      <c r="G6" s="19"/>
      <c r="H6" s="19"/>
      <c r="I6" s="19" t="s">
        <v>261</v>
      </c>
      <c r="J6" s="19"/>
      <c r="K6" s="19"/>
      <c r="L6" s="19" t="s">
        <v>262</v>
      </c>
      <c r="M6" s="19"/>
      <c r="N6" s="19"/>
      <c r="O6" s="19" t="s">
        <v>263</v>
      </c>
      <c r="P6" s="19"/>
      <c r="Q6" s="19"/>
      <c r="R6" s="19" t="s">
        <v>26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5</v>
      </c>
      <c r="D7" s="21" t="s">
        <v>266</v>
      </c>
      <c r="E7" s="21" t="s">
        <v>267</v>
      </c>
      <c r="F7" s="21" t="s">
        <v>268</v>
      </c>
      <c r="G7" s="21" t="s">
        <v>269</v>
      </c>
      <c r="H7" s="21" t="s">
        <v>270</v>
      </c>
      <c r="I7" s="21" t="s">
        <v>266</v>
      </c>
      <c r="J7" s="21" t="s">
        <v>267</v>
      </c>
      <c r="K7" s="21" t="s">
        <v>268</v>
      </c>
      <c r="L7" s="21" t="s">
        <v>266</v>
      </c>
      <c r="M7" s="21" t="s">
        <v>267</v>
      </c>
      <c r="N7" s="21" t="s">
        <v>268</v>
      </c>
      <c r="O7" s="21" t="s">
        <v>266</v>
      </c>
      <c r="P7" s="21" t="s">
        <v>267</v>
      </c>
      <c r="Q7" s="21" t="s">
        <v>268</v>
      </c>
      <c r="R7" s="21" t="s">
        <v>271</v>
      </c>
      <c r="S7" s="21" t="s">
        <v>27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7</v>
      </c>
      <c r="B8" s="23" t="str">
        <f aca="false">C_spisak!J2</f>
        <v>Sandić Marijana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14</v>
      </c>
      <c r="P8" s="27"/>
      <c r="Q8" s="26"/>
      <c r="R8" s="24"/>
      <c r="S8" s="24"/>
      <c r="T8" s="24" t="n">
        <f aca="false">SUM(D8:E8,O8,P8,MAX(R8,S8))</f>
        <v>14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_spisak!I3</f>
        <v>2/2017</v>
      </c>
      <c r="B9" s="29" t="str">
        <f aca="false">C_spisak!J3</f>
        <v>Pižurica Nikola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 t="n">
        <v>59</v>
      </c>
      <c r="P9" s="33"/>
      <c r="Q9" s="32"/>
      <c r="R9" s="30"/>
      <c r="S9" s="30"/>
      <c r="T9" s="24" t="n">
        <f aca="false">SUM(D9:E9,O9,P9,MAX(R9,S9))</f>
        <v>59</v>
      </c>
      <c r="U9" s="24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28" t="str">
        <f aca="false">C_spisak!I4</f>
        <v>3/2017</v>
      </c>
      <c r="B10" s="29" t="str">
        <f aca="false">C_spisak!J4</f>
        <v>Potpara Nikola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24" t="n">
        <f aca="false">SUM(D10:E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7</v>
      </c>
      <c r="B11" s="29" t="str">
        <f aca="false">C_spisak!J5</f>
        <v>Franović Igor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10</v>
      </c>
      <c r="P11" s="33"/>
      <c r="Q11" s="32"/>
      <c r="R11" s="30"/>
      <c r="S11" s="30"/>
      <c r="T11" s="24" t="n">
        <f aca="false">SUM(D11:E11,O11,P11,MAX(R11,S11))</f>
        <v>10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7</v>
      </c>
      <c r="B12" s="29" t="str">
        <f aca="false">C_spisak!J6</f>
        <v>Vuletić Dražen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21</v>
      </c>
      <c r="P12" s="33"/>
      <c r="Q12" s="32"/>
      <c r="R12" s="30"/>
      <c r="S12" s="30"/>
      <c r="T12" s="24" t="n">
        <f aca="false">SUM(D12:E12,O12,P12,MAX(R12,S12))</f>
        <v>2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7</v>
      </c>
      <c r="B13" s="29" t="str">
        <f aca="false">C_spisak!J7</f>
        <v>Nikočević Alina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7</v>
      </c>
      <c r="P13" s="33"/>
      <c r="Q13" s="32"/>
      <c r="R13" s="30"/>
      <c r="S13" s="30"/>
      <c r="T13" s="24" t="n">
        <f aca="false">SUM(D13:E13,O13,P13,MAX(R13,S13))</f>
        <v>7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7</v>
      </c>
      <c r="B14" s="29" t="str">
        <f aca="false">C_spisak!J8</f>
        <v>Zorić Stefan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36</v>
      </c>
      <c r="P14" s="0"/>
      <c r="Q14" s="32"/>
      <c r="R14" s="30"/>
      <c r="S14" s="30"/>
      <c r="T14" s="24" t="n">
        <f aca="false">SUM(D14:E14,O14,P14,MAX(R14,S14))</f>
        <v>36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7</v>
      </c>
      <c r="B15" s="29" t="str">
        <f aca="false">C_spisak!J9</f>
        <v>Spahić Adis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28</v>
      </c>
      <c r="P15" s="33"/>
      <c r="Q15" s="32"/>
      <c r="R15" s="30"/>
      <c r="S15" s="30"/>
      <c r="T15" s="24" t="n">
        <f aca="false">SUM(D15:E15,O15,P15,MAX(R15,S15))</f>
        <v>28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7</v>
      </c>
      <c r="B16" s="29" t="str">
        <f aca="false">C_spisak!J10</f>
        <v>Tošić Danilo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21</v>
      </c>
      <c r="P16" s="33"/>
      <c r="Q16" s="32"/>
      <c r="R16" s="30"/>
      <c r="S16" s="30"/>
      <c r="T16" s="24" t="n">
        <f aca="false">SUM(D16:E16,O16,P16,MAX(R16,S16))</f>
        <v>21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7</v>
      </c>
      <c r="B17" s="29" t="str">
        <f aca="false">C_spisak!J11</f>
        <v>Bašić Denis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/>
      <c r="P17" s="33"/>
      <c r="Q17" s="32"/>
      <c r="R17" s="30"/>
      <c r="S17" s="30"/>
      <c r="T17" s="24" t="n">
        <f aca="false">SUM(D17:E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7</v>
      </c>
      <c r="B18" s="29" t="str">
        <f aca="false">C_spisak!J12</f>
        <v>Garović Marko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37</v>
      </c>
      <c r="P18" s="33"/>
      <c r="Q18" s="32"/>
      <c r="R18" s="30"/>
      <c r="S18" s="30"/>
      <c r="T18" s="24" t="n">
        <f aca="false">SUM(D18:E18,O18,P18,MAX(R18,S18))</f>
        <v>37</v>
      </c>
      <c r="U18" s="2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8" t="str">
        <f aca="false">C_spisak!I13</f>
        <v>12/2017</v>
      </c>
      <c r="B19" s="29" t="str">
        <f aca="false">C_spisak!J13</f>
        <v>Šćepanović Georgije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28</v>
      </c>
      <c r="P19" s="33"/>
      <c r="Q19" s="32"/>
      <c r="R19" s="30"/>
      <c r="S19" s="30"/>
      <c r="T19" s="24" t="n">
        <f aca="false">SUM(D19:E19,O19,P19,MAX(R19,S19))</f>
        <v>28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8" t="str">
        <f aca="false">C_spisak!I14</f>
        <v>13/2017</v>
      </c>
      <c r="B20" s="29" t="str">
        <f aca="false">C_spisak!J14</f>
        <v>Radović Danilo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41.5</v>
      </c>
      <c r="P20" s="33"/>
      <c r="Q20" s="32"/>
      <c r="R20" s="30"/>
      <c r="S20" s="30"/>
      <c r="T20" s="24" t="n">
        <f aca="false">SUM(D20:E20,O20,P20,MAX(R20,S20))</f>
        <v>41.5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7</v>
      </c>
      <c r="B21" s="29" t="str">
        <f aca="false">C_spisak!J15</f>
        <v>Perunović Jovan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28</v>
      </c>
      <c r="P21" s="33"/>
      <c r="Q21" s="32"/>
      <c r="R21" s="30"/>
      <c r="S21" s="30"/>
      <c r="T21" s="24" t="n">
        <f aca="false">SUM(D21:E21,O21,P21,MAX(R21,S21))</f>
        <v>28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7</v>
      </c>
      <c r="B22" s="29" t="str">
        <f aca="false">C_spisak!J16</f>
        <v>Barjaktarević Džanan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5</v>
      </c>
      <c r="P22" s="33"/>
      <c r="Q22" s="32"/>
      <c r="R22" s="30"/>
      <c r="S22" s="30"/>
      <c r="T22" s="24" t="n">
        <f aca="false">SUM(D22:E22,O22,P22,MAX(R22,S22))</f>
        <v>5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7</v>
      </c>
      <c r="B23" s="29" t="str">
        <f aca="false">C_spisak!J17</f>
        <v>Dedić Janko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7</v>
      </c>
      <c r="B24" s="29" t="str">
        <f aca="false">C_spisak!J18</f>
        <v>Preradović Zorana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39.5</v>
      </c>
      <c r="P24" s="33"/>
      <c r="Q24" s="32"/>
      <c r="R24" s="30"/>
      <c r="S24" s="30"/>
      <c r="T24" s="24" t="n">
        <f aca="false">SUM(D24:E24,O24,P24,MAX(R24,S24))</f>
        <v>39.5</v>
      </c>
      <c r="U24" s="2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8" t="str">
        <f aca="false">C_spisak!I19</f>
        <v>18/2017</v>
      </c>
      <c r="B25" s="29" t="str">
        <f aca="false">C_spisak!J19</f>
        <v>Vlah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19</v>
      </c>
      <c r="P25" s="33"/>
      <c r="Q25" s="32"/>
      <c r="R25" s="30"/>
      <c r="S25" s="30"/>
      <c r="T25" s="24" t="n">
        <f aca="false">SUM(D25:E25,O25,P25,MAX(R25,S25))</f>
        <v>19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7</v>
      </c>
      <c r="B26" s="29" t="str">
        <f aca="false">C_spisak!J20</f>
        <v>Đukanović Marko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/>
      <c r="P26" s="0"/>
      <c r="Q26" s="32"/>
      <c r="R26" s="30"/>
      <c r="S26" s="30"/>
      <c r="T26" s="24" t="n">
        <f aca="false">SUM(D26:E26,O26,P26,MAX(R26,S26))</f>
        <v>0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_spisak!I21</f>
        <v>20/2017</v>
      </c>
      <c r="B27" s="29" t="str">
        <f aca="false">C_spisak!J21</f>
        <v>Katana Fjoll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1</v>
      </c>
      <c r="P27" s="33"/>
      <c r="Q27" s="32"/>
      <c r="R27" s="30"/>
      <c r="S27" s="30"/>
      <c r="T27" s="24" t="n">
        <f aca="false">SUM(D27:E27,O27,P27,MAX(R27,S27))</f>
        <v>1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1/2017</v>
      </c>
      <c r="B28" s="29" t="str">
        <f aca="false">C_spisak!J22</f>
        <v>Hadžimuhović Almir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5</v>
      </c>
      <c r="P28" s="33"/>
      <c r="Q28" s="32"/>
      <c r="R28" s="30"/>
      <c r="S28" s="30"/>
      <c r="T28" s="24" t="n">
        <f aca="false">SUM(D28:E28,O28,P28,MAX(R28,S28))</f>
        <v>15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2/2017</v>
      </c>
      <c r="B29" s="29" t="str">
        <f aca="false">C_spisak!J23</f>
        <v>Mehonjić Azra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 t="n">
        <v>10</v>
      </c>
      <c r="P29" s="33"/>
      <c r="Q29" s="32"/>
      <c r="R29" s="30"/>
      <c r="S29" s="30"/>
      <c r="T29" s="24" t="n">
        <f aca="false">SUM(D29:E29,O29,P29,MAX(R29,S29))</f>
        <v>1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3/2017</v>
      </c>
      <c r="B30" s="29" t="str">
        <f aca="false">C_spisak!J24</f>
        <v>Knežević Marij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24</v>
      </c>
      <c r="P30" s="33"/>
      <c r="Q30" s="32"/>
      <c r="R30" s="30"/>
      <c r="S30" s="30"/>
      <c r="T30" s="24" t="n">
        <f aca="false">SUM(D30:E30,O30,P30,MAX(R30,S30))</f>
        <v>2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4/2017</v>
      </c>
      <c r="B31" s="29" t="str">
        <f aca="false">C_spisak!J25</f>
        <v>Radnić Aleks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36</v>
      </c>
      <c r="P31" s="33"/>
      <c r="Q31" s="32"/>
      <c r="R31" s="30"/>
      <c r="S31" s="30"/>
      <c r="T31" s="24" t="n">
        <f aca="false">SUM(D31:E31,O31,P31,MAX(R31,S31))</f>
        <v>36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5/2017</v>
      </c>
      <c r="B32" s="29" t="str">
        <f aca="false">C_spisak!J26</f>
        <v>Todorović Nikol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0</v>
      </c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6/2017</v>
      </c>
      <c r="B33" s="29" t="str">
        <f aca="false">C_spisak!J27</f>
        <v>Vujošević Ivan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21</v>
      </c>
      <c r="P33" s="33"/>
      <c r="Q33" s="32"/>
      <c r="R33" s="30"/>
      <c r="S33" s="34"/>
      <c r="T33" s="24" t="n">
        <f aca="false">SUM(D33:E33,O33,P33,MAX(R33,S33))</f>
        <v>21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7/2017</v>
      </c>
      <c r="B34" s="29" t="str">
        <f aca="false">C_spisak!J28</f>
        <v>Vulović Krsto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14</v>
      </c>
      <c r="P34" s="33"/>
      <c r="Q34" s="32"/>
      <c r="R34" s="30"/>
      <c r="S34" s="34"/>
      <c r="T34" s="24" t="n">
        <f aca="false">SUM(D34:E34,O34,P34,MAX(R34,S34))</f>
        <v>14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8/2017</v>
      </c>
      <c r="B35" s="29" t="str">
        <f aca="false">C_spisak!J29</f>
        <v>Vujović Slobodan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8</v>
      </c>
      <c r="P35" s="33"/>
      <c r="Q35" s="32"/>
      <c r="R35" s="30"/>
      <c r="S35" s="34"/>
      <c r="T35" s="24" t="n">
        <f aca="false">SUM(D35:E35,O35,P35,MAX(R35,S35))</f>
        <v>8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_spisak!I30</f>
        <v>29/2017</v>
      </c>
      <c r="B36" s="29" t="str">
        <f aca="false">C_spisak!J30</f>
        <v>Šekarić Ilija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 t="n">
        <v>16.5</v>
      </c>
      <c r="P36" s="33"/>
      <c r="Q36" s="32"/>
      <c r="R36" s="30"/>
      <c r="S36" s="34"/>
      <c r="T36" s="24" t="n">
        <f aca="false">SUM(D36:E36,O36,P36,MAX(R36,S36))</f>
        <v>16.5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0/2017</v>
      </c>
      <c r="B37" s="29" t="str">
        <f aca="false">C_spisak!J31</f>
        <v>Radanović Milen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27.5</v>
      </c>
      <c r="P37" s="33"/>
      <c r="Q37" s="32"/>
      <c r="R37" s="30"/>
      <c r="S37" s="34"/>
      <c r="T37" s="30" t="n">
        <f aca="false">SUM(D37:E37,O37,P37,MAX(R37,S37))</f>
        <v>27.5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73</v>
      </c>
    </row>
    <row r="40" customFormat="false" ht="18.75" hidden="false" customHeight="false" outlineLevel="0" collapsed="false">
      <c r="A40" s="4" t="s">
        <v>2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1</v>
      </c>
      <c r="B42" s="8"/>
      <c r="C42" s="8"/>
      <c r="D42" s="9" t="s">
        <v>252</v>
      </c>
      <c r="E42" s="9"/>
      <c r="F42" s="9"/>
      <c r="G42" s="9"/>
      <c r="H42" s="10" t="s">
        <v>253</v>
      </c>
      <c r="I42" s="10"/>
      <c r="J42" s="10"/>
      <c r="K42" s="10"/>
      <c r="L42" s="10"/>
      <c r="M42" s="10"/>
      <c r="N42" s="10"/>
      <c r="O42" s="10"/>
      <c r="P42" s="10"/>
      <c r="Q42" s="11" t="s">
        <v>25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5</v>
      </c>
      <c r="B44" s="14" t="s">
        <v>256</v>
      </c>
      <c r="C44" s="15" t="s">
        <v>2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8</v>
      </c>
      <c r="U44" s="17" t="s">
        <v>259</v>
      </c>
    </row>
    <row r="45" customFormat="false" ht="21" hidden="false" customHeight="true" outlineLevel="0" collapsed="false">
      <c r="A45" s="13"/>
      <c r="B45" s="14"/>
      <c r="C45" s="18"/>
      <c r="D45" s="19" t="s">
        <v>260</v>
      </c>
      <c r="E45" s="19"/>
      <c r="F45" s="19"/>
      <c r="G45" s="19"/>
      <c r="H45" s="19"/>
      <c r="I45" s="19" t="s">
        <v>261</v>
      </c>
      <c r="J45" s="19"/>
      <c r="K45" s="19"/>
      <c r="L45" s="19" t="s">
        <v>262</v>
      </c>
      <c r="M45" s="19"/>
      <c r="N45" s="19"/>
      <c r="O45" s="19" t="s">
        <v>263</v>
      </c>
      <c r="P45" s="19"/>
      <c r="Q45" s="19"/>
      <c r="R45" s="19" t="s">
        <v>26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5</v>
      </c>
      <c r="D46" s="21" t="s">
        <v>266</v>
      </c>
      <c r="E46" s="21" t="s">
        <v>267</v>
      </c>
      <c r="F46" s="21" t="s">
        <v>268</v>
      </c>
      <c r="G46" s="21" t="s">
        <v>269</v>
      </c>
      <c r="H46" s="21" t="s">
        <v>270</v>
      </c>
      <c r="I46" s="21" t="s">
        <v>266</v>
      </c>
      <c r="J46" s="21" t="s">
        <v>267</v>
      </c>
      <c r="K46" s="21" t="s">
        <v>268</v>
      </c>
      <c r="L46" s="21" t="s">
        <v>266</v>
      </c>
      <c r="M46" s="21" t="s">
        <v>267</v>
      </c>
      <c r="N46" s="21" t="s">
        <v>268</v>
      </c>
      <c r="O46" s="21" t="s">
        <v>266</v>
      </c>
      <c r="P46" s="21" t="s">
        <v>267</v>
      </c>
      <c r="Q46" s="21" t="s">
        <v>268</v>
      </c>
      <c r="R46" s="21" t="s">
        <v>271</v>
      </c>
      <c r="S46" s="21" t="s">
        <v>272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1/2017</v>
      </c>
      <c r="B47" s="29" t="str">
        <f aca="false">C_spisak!J32</f>
        <v>Ivanović Željko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2/2017</v>
      </c>
      <c r="B48" s="29" t="str">
        <f aca="false">C_spisak!J33</f>
        <v>Gazivoda Vladimir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3/2017</v>
      </c>
      <c r="B49" s="29" t="str">
        <f aca="false">C_spisak!J34</f>
        <v>Milović Nikol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6.5</v>
      </c>
      <c r="P49" s="33"/>
      <c r="Q49" s="32"/>
      <c r="R49" s="30"/>
      <c r="S49" s="30"/>
      <c r="T49" s="24" t="n">
        <f aca="false">SUM(D49:E49,O49,P49,MAX(R49,S49))</f>
        <v>36.5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4/2017</v>
      </c>
      <c r="B50" s="29" t="str">
        <f aca="false">C_spisak!J35</f>
        <v>Račić Miodrag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 t="n">
        <v>44.5</v>
      </c>
      <c r="P50" s="33"/>
      <c r="Q50" s="32"/>
      <c r="R50" s="30"/>
      <c r="S50" s="30"/>
      <c r="T50" s="24" t="n">
        <f aca="false">SUM(D50:E50,O50,P50,MAX(R50,S50))</f>
        <v>44.5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5/2017</v>
      </c>
      <c r="B51" s="29" t="str">
        <f aca="false">C_spisak!J36</f>
        <v>Đozović Adnan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1</v>
      </c>
      <c r="P51" s="0"/>
      <c r="Q51" s="32"/>
      <c r="R51" s="30"/>
      <c r="S51" s="30"/>
      <c r="T51" s="24" t="n">
        <f aca="false">SUM(D51:E51,O51,P51,MAX(R51,S51))</f>
        <v>1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6/2017</v>
      </c>
      <c r="B52" s="29" t="str">
        <f aca="false">C_spisak!J37</f>
        <v>Kalač Almin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</v>
      </c>
      <c r="P52" s="33"/>
      <c r="Q52" s="32"/>
      <c r="R52" s="30"/>
      <c r="S52" s="30"/>
      <c r="T52" s="24" t="n">
        <f aca="false">SUM(D52:E52,O52,P52,MAX(R52,S52))</f>
        <v>1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7/2017</v>
      </c>
      <c r="B53" s="29" t="str">
        <f aca="false">C_spisak!J38</f>
        <v>Vlahović Marko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15</v>
      </c>
      <c r="P53" s="33"/>
      <c r="Q53" s="32"/>
      <c r="R53" s="30"/>
      <c r="S53" s="30"/>
      <c r="T53" s="24" t="n">
        <f aca="false">SUM(D53:E53,O53,P53,MAX(R53,S53))</f>
        <v>15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_spisak!I39</f>
        <v>39/2017</v>
      </c>
      <c r="B54" s="29" t="str">
        <f aca="false">C_spisak!J39</f>
        <v>Rašović Marij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19</v>
      </c>
      <c r="P54" s="33"/>
      <c r="Q54" s="32"/>
      <c r="R54" s="30"/>
      <c r="S54" s="30"/>
      <c r="T54" s="24" t="n">
        <f aca="false">SUM(D54:E54,O54,P54,MAX(R54,S54))</f>
        <v>19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7</v>
      </c>
      <c r="B55" s="29" t="str">
        <f aca="false">C_spisak!J40</f>
        <v>Loncović Pavle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4</v>
      </c>
      <c r="P55" s="33"/>
      <c r="Q55" s="32"/>
      <c r="R55" s="30"/>
      <c r="S55" s="30"/>
      <c r="T55" s="24" t="n">
        <f aca="false">SUM(D55:E55,O55,P55,MAX(R55,S55))</f>
        <v>14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7</v>
      </c>
      <c r="B56" s="29" t="str">
        <f aca="false">C_spisak!J41</f>
        <v>Vidović Aleksandr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26.5</v>
      </c>
      <c r="P56" s="33"/>
      <c r="Q56" s="32"/>
      <c r="R56" s="30"/>
      <c r="S56" s="30"/>
      <c r="T56" s="24" t="n">
        <f aca="false">SUM(D56:E56,O56,P56,MAX(R56,S56))</f>
        <v>26.5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7</v>
      </c>
      <c r="B57" s="29" t="str">
        <f aca="false">C_spisak!J42</f>
        <v>Koprivica Vladim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29.5</v>
      </c>
      <c r="P57" s="33"/>
      <c r="Q57" s="32"/>
      <c r="R57" s="30"/>
      <c r="S57" s="30"/>
      <c r="T57" s="24" t="n">
        <f aca="false">SUM(D57:E57,O57,P57,MAX(R57,S57))</f>
        <v>29.5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7</v>
      </c>
      <c r="B58" s="29" t="str">
        <f aca="false">C_spisak!J43</f>
        <v>Gutić Dženis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/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7</v>
      </c>
      <c r="B59" s="29" t="str">
        <f aca="false">C_spisak!J44</f>
        <v>Sutaj Ed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21</v>
      </c>
      <c r="P59" s="33"/>
      <c r="Q59" s="32"/>
      <c r="R59" s="30"/>
      <c r="S59" s="30"/>
      <c r="T59" s="24" t="n">
        <f aca="false">SUM(D59:E59,O59,P59,MAX(R59,S59))</f>
        <v>21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7</v>
      </c>
      <c r="B60" s="29" t="str">
        <f aca="false">C_spisak!J45</f>
        <v>Filipović Ivan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0</v>
      </c>
      <c r="P60" s="33"/>
      <c r="Q60" s="32"/>
      <c r="R60" s="30"/>
      <c r="S60" s="30"/>
      <c r="T60" s="24" t="n">
        <f aca="false">SUM(D60:E60,O60,P60,MAX(R60,S60))</f>
        <v>10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7</v>
      </c>
      <c r="B61" s="29" t="str">
        <f aca="false">C_spisak!J46</f>
        <v>Rakočević Jovan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 t="n">
        <v>36</v>
      </c>
      <c r="P61" s="33"/>
      <c r="Q61" s="32"/>
      <c r="R61" s="30"/>
      <c r="S61" s="30"/>
      <c r="T61" s="24" t="n">
        <f aca="false">SUM(D61:E61,O61,P61,MAX(R61,S61))</f>
        <v>36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7</v>
      </c>
      <c r="B62" s="29" t="str">
        <f aca="false">C_spisak!J47</f>
        <v>Lakićević Miloš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28.5</v>
      </c>
      <c r="P62" s="33"/>
      <c r="Q62" s="32"/>
      <c r="R62" s="30"/>
      <c r="S62" s="30"/>
      <c r="T62" s="24" t="n">
        <f aca="false">SUM(D62:E62,O62,P62,MAX(R62,S62))</f>
        <v>28.5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7</v>
      </c>
      <c r="B63" s="29" t="str">
        <f aca="false">C_spisak!J48</f>
        <v>Mušikić Andrij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22</v>
      </c>
      <c r="P63" s="33"/>
      <c r="Q63" s="32"/>
      <c r="R63" s="30"/>
      <c r="S63" s="30"/>
      <c r="T63" s="24" t="n">
        <f aca="false">SUM(D63:E63,O63,P63,MAX(R63,S63))</f>
        <v>22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7</v>
      </c>
      <c r="B64" s="29" t="str">
        <f aca="false">C_spisak!J49</f>
        <v>Tatić Danilo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7</v>
      </c>
      <c r="B65" s="29" t="str">
        <f aca="false">C_spisak!J50</f>
        <v>Berišaj Bernard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_spisak!I51</f>
        <v>35/2015</v>
      </c>
      <c r="B66" s="29" t="str">
        <f aca="false">C_spisak!J51</f>
        <v>Konatar Sava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 t="n">
        <f aca="false">SUM(D66:E66,O66,P66,MAX(R66,S66))</f>
        <v>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73</v>
      </c>
    </row>
    <row r="79" customFormat="false" ht="18.75" hidden="false" customHeight="false" outlineLevel="0" collapsed="false">
      <c r="A79" s="4" t="s">
        <v>24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4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1</v>
      </c>
      <c r="B81" s="8"/>
      <c r="C81" s="8"/>
      <c r="D81" s="9" t="s">
        <v>252</v>
      </c>
      <c r="E81" s="9"/>
      <c r="F81" s="9"/>
      <c r="G81" s="9"/>
      <c r="H81" s="10" t="s">
        <v>253</v>
      </c>
      <c r="I81" s="10"/>
      <c r="J81" s="10"/>
      <c r="K81" s="10"/>
      <c r="L81" s="10"/>
      <c r="M81" s="10"/>
      <c r="N81" s="10"/>
      <c r="O81" s="10"/>
      <c r="P81" s="10"/>
      <c r="Q81" s="11" t="s">
        <v>25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5</v>
      </c>
      <c r="B83" s="14" t="s">
        <v>256</v>
      </c>
      <c r="C83" s="15" t="s">
        <v>25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8</v>
      </c>
      <c r="U83" s="17" t="s">
        <v>259</v>
      </c>
    </row>
    <row r="84" customFormat="false" ht="21" hidden="false" customHeight="true" outlineLevel="0" collapsed="false">
      <c r="A84" s="13"/>
      <c r="B84" s="14"/>
      <c r="C84" s="18"/>
      <c r="D84" s="19" t="s">
        <v>260</v>
      </c>
      <c r="E84" s="19"/>
      <c r="F84" s="19"/>
      <c r="G84" s="19"/>
      <c r="H84" s="19"/>
      <c r="I84" s="19" t="s">
        <v>261</v>
      </c>
      <c r="J84" s="19"/>
      <c r="K84" s="19"/>
      <c r="L84" s="19" t="s">
        <v>262</v>
      </c>
      <c r="M84" s="19"/>
      <c r="N84" s="19"/>
      <c r="O84" s="19" t="s">
        <v>263</v>
      </c>
      <c r="P84" s="19"/>
      <c r="Q84" s="19"/>
      <c r="R84" s="19" t="s">
        <v>26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5</v>
      </c>
      <c r="D85" s="21" t="s">
        <v>266</v>
      </c>
      <c r="E85" s="21" t="s">
        <v>267</v>
      </c>
      <c r="F85" s="21" t="s">
        <v>268</v>
      </c>
      <c r="G85" s="21" t="s">
        <v>269</v>
      </c>
      <c r="H85" s="21" t="s">
        <v>270</v>
      </c>
      <c r="I85" s="21" t="s">
        <v>266</v>
      </c>
      <c r="J85" s="21" t="s">
        <v>267</v>
      </c>
      <c r="K85" s="21" t="s">
        <v>268</v>
      </c>
      <c r="L85" s="21" t="s">
        <v>266</v>
      </c>
      <c r="M85" s="21" t="s">
        <v>267</v>
      </c>
      <c r="N85" s="21" t="s">
        <v>268</v>
      </c>
      <c r="O85" s="21" t="s">
        <v>266</v>
      </c>
      <c r="P85" s="21" t="s">
        <v>267</v>
      </c>
      <c r="Q85" s="21" t="s">
        <v>268</v>
      </c>
      <c r="R85" s="21" t="s">
        <v>271</v>
      </c>
      <c r="S85" s="21" t="s">
        <v>272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v>1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4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50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7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C_predlog!A8</f>
        <v>1/2017</v>
      </c>
      <c r="B8" s="53" t="str">
        <f aca="false">C_predlog!B8</f>
        <v>Sandić Marijana</v>
      </c>
      <c r="C8" s="53"/>
      <c r="D8" s="54" t="n">
        <f aca="false">SUM(C_predlog!D8:Q8)</f>
        <v>14</v>
      </c>
      <c r="E8" s="54" t="n">
        <f aca="false">MAX(C_predlog!R8:S8)</f>
        <v>0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7</v>
      </c>
      <c r="B9" s="53" t="str">
        <f aca="false">C_predlog!B9</f>
        <v>Pižurica Nikola</v>
      </c>
      <c r="C9" s="53"/>
      <c r="D9" s="54" t="n">
        <f aca="false">SUM(C_predlog!D9:Q9)</f>
        <v>59</v>
      </c>
      <c r="E9" s="54" t="n">
        <f aca="false">MAX(C_predlog!R9:S9)</f>
        <v>0</v>
      </c>
      <c r="F9" s="55" t="str">
        <f aca="false">C_predlog!U9</f>
        <v>E</v>
      </c>
    </row>
    <row r="10" customFormat="false" ht="12.75" hidden="false" customHeight="true" outlineLevel="0" collapsed="false">
      <c r="A10" s="52" t="str">
        <f aca="false">C_predlog!A10</f>
        <v>3/2017</v>
      </c>
      <c r="B10" s="53" t="str">
        <f aca="false">C_predlog!B10</f>
        <v>Potpara Nikola</v>
      </c>
      <c r="C10" s="53"/>
      <c r="D10" s="54" t="n">
        <f aca="false">SUM(C_predlog!D10:Q10)</f>
        <v>0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7</v>
      </c>
      <c r="B11" s="53" t="str">
        <f aca="false">C_predlog!B11</f>
        <v>Franović Igor</v>
      </c>
      <c r="C11" s="53"/>
      <c r="D11" s="54" t="n">
        <f aca="false">SUM(C_predlog!D11:Q11)</f>
        <v>10</v>
      </c>
      <c r="E11" s="54" t="n">
        <f aca="false">MAX(C_predlog!R11:S11)</f>
        <v>0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7</v>
      </c>
      <c r="B12" s="53" t="str">
        <f aca="false">C_predlog!B12</f>
        <v>Vuletić Dražen</v>
      </c>
      <c r="C12" s="53"/>
      <c r="D12" s="54" t="n">
        <f aca="false">SUM(C_predlog!D12:Q12)</f>
        <v>21</v>
      </c>
      <c r="E12" s="54" t="n">
        <f aca="false">MAX(C_predlog!R12:S12)</f>
        <v>0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7</v>
      </c>
      <c r="B13" s="53" t="str">
        <f aca="false">C_predlog!B13</f>
        <v>Nikočević Alina</v>
      </c>
      <c r="C13" s="53"/>
      <c r="D13" s="54" t="n">
        <f aca="false">SUM(C_predlog!D13:Q13)</f>
        <v>7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7</v>
      </c>
      <c r="B14" s="53" t="str">
        <f aca="false">C_predlog!B14</f>
        <v>Zorić Stefan</v>
      </c>
      <c r="C14" s="53"/>
      <c r="D14" s="54" t="n">
        <f aca="false">SUM(C_predlog!D14:Q14)</f>
        <v>36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7</v>
      </c>
      <c r="B15" s="53" t="str">
        <f aca="false">C_predlog!B15</f>
        <v>Spahić Adis</v>
      </c>
      <c r="C15" s="53"/>
      <c r="D15" s="54" t="n">
        <f aca="false">SUM(C_predlog!D15:Q15)</f>
        <v>28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7</v>
      </c>
      <c r="B16" s="53" t="str">
        <f aca="false">C_predlog!B16</f>
        <v>Tošić Danilo</v>
      </c>
      <c r="C16" s="53"/>
      <c r="D16" s="54" t="n">
        <f aca="false">SUM(C_predlog!D16:Q16)</f>
        <v>21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7</v>
      </c>
      <c r="B17" s="53" t="str">
        <f aca="false">C_predlog!B17</f>
        <v>Bašić Denis</v>
      </c>
      <c r="C17" s="53"/>
      <c r="D17" s="54" t="n">
        <f aca="false">SUM(C_predlog!D17:Q17)</f>
        <v>0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7</v>
      </c>
      <c r="B18" s="53" t="str">
        <f aca="false">C_predlog!B18</f>
        <v>Garović Marko</v>
      </c>
      <c r="C18" s="53"/>
      <c r="D18" s="54" t="n">
        <f aca="false">SUM(C_predlog!D18:Q18)</f>
        <v>37</v>
      </c>
      <c r="E18" s="54" t="n">
        <f aca="false">MAX(C_predlog!R18:S18)</f>
        <v>0</v>
      </c>
      <c r="F18" s="55" t="str">
        <f aca="false">C_predlog!U18</f>
        <v>F</v>
      </c>
    </row>
    <row r="19" customFormat="false" ht="12.75" hidden="false" customHeight="true" outlineLevel="0" collapsed="false">
      <c r="A19" s="52" t="str">
        <f aca="false">C_predlog!A19</f>
        <v>12/2017</v>
      </c>
      <c r="B19" s="53" t="str">
        <f aca="false">C_predlog!B19</f>
        <v>Šćepanović Georgije</v>
      </c>
      <c r="C19" s="53"/>
      <c r="D19" s="54" t="n">
        <f aca="false">SUM(C_predlog!D19:Q19)</f>
        <v>28</v>
      </c>
      <c r="E19" s="54" t="n">
        <f aca="false">MAX(C_predlog!R19:S19)</f>
        <v>0</v>
      </c>
      <c r="F19" s="55" t="str">
        <f aca="false">C_predlog!U19</f>
        <v>F</v>
      </c>
    </row>
    <row r="20" customFormat="false" ht="12.75" hidden="false" customHeight="true" outlineLevel="0" collapsed="false">
      <c r="A20" s="52" t="str">
        <f aca="false">C_predlog!A20</f>
        <v>13/2017</v>
      </c>
      <c r="B20" s="53" t="str">
        <f aca="false">C_predlog!B20</f>
        <v>Radović Danilo</v>
      </c>
      <c r="C20" s="53"/>
      <c r="D20" s="54" t="n">
        <f aca="false">SUM(C_predlog!D20:Q20)</f>
        <v>41.5</v>
      </c>
      <c r="E20" s="54" t="n">
        <f aca="false">MAX(C_predlog!R20:S20)</f>
        <v>0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7</v>
      </c>
      <c r="B21" s="53" t="str">
        <f aca="false">C_predlog!B21</f>
        <v>Perunović Jovan</v>
      </c>
      <c r="C21" s="53"/>
      <c r="D21" s="54" t="n">
        <f aca="false">SUM(C_predlog!D21:Q21)</f>
        <v>28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7</v>
      </c>
      <c r="B22" s="53" t="str">
        <f aca="false">C_predlog!B22</f>
        <v>Barjaktarević Džanan</v>
      </c>
      <c r="C22" s="53"/>
      <c r="D22" s="54" t="n">
        <f aca="false">SUM(C_predlog!D22:Q22)</f>
        <v>5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7</v>
      </c>
      <c r="B23" s="53" t="str">
        <f aca="false">C_predlog!B23</f>
        <v>Dedić Janko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7</v>
      </c>
      <c r="B24" s="53" t="str">
        <f aca="false">C_predlog!B24</f>
        <v>Preradović Zorana</v>
      </c>
      <c r="C24" s="53"/>
      <c r="D24" s="54" t="n">
        <f aca="false">SUM(C_predlog!D24:Q24)</f>
        <v>39.5</v>
      </c>
      <c r="E24" s="54" t="n">
        <f aca="false">MAX(C_predlog!R24:S24)</f>
        <v>0</v>
      </c>
      <c r="F24" s="55" t="str">
        <f aca="false">C_predlog!U24</f>
        <v>F</v>
      </c>
    </row>
    <row r="25" customFormat="false" ht="12.75" hidden="false" customHeight="true" outlineLevel="0" collapsed="false">
      <c r="A25" s="52" t="str">
        <f aca="false">C_predlog!A25</f>
        <v>18/2017</v>
      </c>
      <c r="B25" s="53" t="str">
        <f aca="false">C_predlog!B25</f>
        <v>Vlahović Nikola</v>
      </c>
      <c r="C25" s="53"/>
      <c r="D25" s="54" t="n">
        <f aca="false">SUM(C_predlog!D25:Q25)</f>
        <v>19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7</v>
      </c>
      <c r="B26" s="53" t="str">
        <f aca="false">C_predlog!B26</f>
        <v>Đukanović Marko</v>
      </c>
      <c r="C26" s="53"/>
      <c r="D26" s="54" t="n">
        <f aca="false">SUM(C_predlog!D26:Q26)</f>
        <v>0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7</v>
      </c>
      <c r="B27" s="53" t="str">
        <f aca="false">C_predlog!B27</f>
        <v>Katana Fjolla</v>
      </c>
      <c r="C27" s="53"/>
      <c r="D27" s="54" t="n">
        <f aca="false">SUM(C_predlog!D27:Q27)</f>
        <v>1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1/2017</v>
      </c>
      <c r="B28" s="53" t="str">
        <f aca="false">C_predlog!B28</f>
        <v>Hadžimuhović Almir</v>
      </c>
      <c r="C28" s="53"/>
      <c r="D28" s="54" t="n">
        <f aca="false">SUM(C_predlog!D28:Q28)</f>
        <v>15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2/2017</v>
      </c>
      <c r="B29" s="53" t="str">
        <f aca="false">C_predlog!B29</f>
        <v>Mehonjić Azra</v>
      </c>
      <c r="C29" s="53"/>
      <c r="D29" s="54" t="n">
        <f aca="false">SUM(C_predlog!D29:Q29)</f>
        <v>10</v>
      </c>
      <c r="E29" s="54" t="n">
        <f aca="false">MAX(C_predlog!R29:S29)</f>
        <v>0</v>
      </c>
      <c r="F29" s="55" t="str">
        <f aca="false">C_predlog!U29</f>
        <v>F</v>
      </c>
    </row>
    <row r="30" customFormat="false" ht="12.75" hidden="false" customHeight="true" outlineLevel="0" collapsed="false">
      <c r="A30" s="52" t="str">
        <f aca="false">C_predlog!A30</f>
        <v>23/2017</v>
      </c>
      <c r="B30" s="53" t="str">
        <f aca="false">C_predlog!B30</f>
        <v>Knežević Marija</v>
      </c>
      <c r="C30" s="53"/>
      <c r="D30" s="54" t="n">
        <f aca="false">SUM(C_predlog!D30:Q30)</f>
        <v>24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4/2017</v>
      </c>
      <c r="B31" s="53" t="str">
        <f aca="false">C_predlog!B31</f>
        <v>Radnić Aleksa</v>
      </c>
      <c r="C31" s="53"/>
      <c r="D31" s="54" t="n">
        <f aca="false">SUM(C_predlog!D31:Q31)</f>
        <v>36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5/2017</v>
      </c>
      <c r="B32" s="53" t="str">
        <f aca="false">C_predlog!B32</f>
        <v>Todorović Nikola</v>
      </c>
      <c r="C32" s="53"/>
      <c r="D32" s="54" t="n">
        <f aca="false">SUM(C_predlog!D32:Q32)</f>
        <v>0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6/2017</v>
      </c>
      <c r="B33" s="53" t="str">
        <f aca="false">C_predlog!B33</f>
        <v>Vujošević Ivan</v>
      </c>
      <c r="C33" s="53"/>
      <c r="D33" s="54" t="n">
        <f aca="false">SUM(C_predlog!D33:Q33)</f>
        <v>21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7/2017</v>
      </c>
      <c r="B34" s="53" t="str">
        <f aca="false">C_predlog!B34</f>
        <v>Vulović Krsto</v>
      </c>
      <c r="C34" s="53"/>
      <c r="D34" s="54" t="n">
        <f aca="false">SUM(C_predlog!D34:Q34)</f>
        <v>14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28/2017</v>
      </c>
      <c r="B35" s="53" t="str">
        <f aca="false">C_predlog!B35</f>
        <v>Vujović Slobodan</v>
      </c>
      <c r="C35" s="53"/>
      <c r="D35" s="54" t="n">
        <f aca="false">SUM(C_predlog!D35:Q35)</f>
        <v>8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29/2017</v>
      </c>
      <c r="B36" s="53" t="str">
        <f aca="false">C_predlog!B36</f>
        <v>Šekarić Ilija</v>
      </c>
      <c r="C36" s="53"/>
      <c r="D36" s="54" t="n">
        <f aca="false">SUM(C_predlog!D36:Q36)</f>
        <v>16.5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0/2017</v>
      </c>
      <c r="B37" s="53" t="str">
        <f aca="false">C_predlog!B37</f>
        <v>Radanović Milena</v>
      </c>
      <c r="C37" s="53"/>
      <c r="D37" s="54" t="n">
        <f aca="false">SUM(C_predlog!D37:Q37)</f>
        <v>27.5</v>
      </c>
      <c r="E37" s="54" t="n">
        <f aca="false">MAX(C_predlog!R37:S37)</f>
        <v>0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1/2017</v>
      </c>
      <c r="B38" s="53" t="str">
        <f aca="false">C_predlog!B47</f>
        <v>Ivanović Željko</v>
      </c>
      <c r="C38" s="53"/>
      <c r="D38" s="54" t="n">
        <f aca="false">SUM(C_predlog!D47:Q47)</f>
        <v>0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2/2017</v>
      </c>
      <c r="B39" s="53" t="str">
        <f aca="false">C_predlog!B48</f>
        <v>Gazivoda Vladimir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3/2017</v>
      </c>
      <c r="B40" s="53" t="str">
        <f aca="false">C_predlog!B49</f>
        <v>Milović Nikola</v>
      </c>
      <c r="C40" s="53"/>
      <c r="D40" s="54" t="n">
        <f aca="false">SUM(C_predlog!D49:Q49)</f>
        <v>36.5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4/2017</v>
      </c>
      <c r="B41" s="53" t="str">
        <f aca="false">C_predlog!B50</f>
        <v>Račić Miodrag</v>
      </c>
      <c r="C41" s="53"/>
      <c r="D41" s="54" t="n">
        <f aca="false">SUM(C_predlog!D50:Q50)</f>
        <v>44.5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5/2017</v>
      </c>
      <c r="B42" s="53" t="str">
        <f aca="false">C_predlog!B51</f>
        <v>Đozović Adnan</v>
      </c>
      <c r="C42" s="53"/>
      <c r="D42" s="54" t="n">
        <f aca="false">SUM(C_predlog!D51:Q51)</f>
        <v>1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6/2017</v>
      </c>
      <c r="B43" s="53" t="str">
        <f aca="false">C_predlog!B52</f>
        <v>Kalač Almin</v>
      </c>
      <c r="C43" s="53"/>
      <c r="D43" s="54" t="n">
        <f aca="false">SUM(C_predlog!D52:Q52)</f>
        <v>1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7/2017</v>
      </c>
      <c r="B44" s="53" t="str">
        <f aca="false">C_predlog!B53</f>
        <v>Vlahović Marko</v>
      </c>
      <c r="C44" s="53"/>
      <c r="D44" s="54" t="n">
        <f aca="false">SUM(C_predlog!D53:Q53)</f>
        <v>15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39/2017</v>
      </c>
      <c r="B45" s="53" t="str">
        <f aca="false">C_predlog!B54</f>
        <v>Rašović Marija</v>
      </c>
      <c r="C45" s="53"/>
      <c r="D45" s="54" t="n">
        <f aca="false">SUM(C_predlog!D54:Q54)</f>
        <v>19</v>
      </c>
      <c r="E45" s="54" t="n">
        <f aca="false">MAX(C_predlog!R54:S54)</f>
        <v>0</v>
      </c>
      <c r="F45" s="55" t="str">
        <f aca="false">C_predlog!U54</f>
        <v>F</v>
      </c>
    </row>
    <row r="46" customFormat="false" ht="12.75" hidden="false" customHeight="true" outlineLevel="0" collapsed="false">
      <c r="A46" s="56" t="str">
        <f aca="false">C_predlog!A55</f>
        <v>40/2017</v>
      </c>
      <c r="B46" s="53" t="str">
        <f aca="false">C_predlog!B55</f>
        <v>Loncović Pavle</v>
      </c>
      <c r="C46" s="53"/>
      <c r="D46" s="54" t="n">
        <f aca="false">SUM(C_predlog!D55:Q55)</f>
        <v>14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1/2017</v>
      </c>
      <c r="B47" s="53" t="str">
        <f aca="false">C_predlog!B56</f>
        <v>Vidović Aleksandra</v>
      </c>
      <c r="C47" s="53"/>
      <c r="D47" s="54" t="n">
        <f aca="false">SUM(C_predlog!D56:Q56)</f>
        <v>26.5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2/2017</v>
      </c>
      <c r="B48" s="53" t="str">
        <f aca="false">C_predlog!B57</f>
        <v>Koprivica Vladimir</v>
      </c>
      <c r="C48" s="53"/>
      <c r="D48" s="54" t="n">
        <f aca="false">SUM(C_predlog!D57:Q57)</f>
        <v>29.5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3/2017</v>
      </c>
      <c r="B49" s="53" t="str">
        <f aca="false">C_predlog!B58</f>
        <v>Gutić Dženis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4/2017</v>
      </c>
      <c r="B50" s="53" t="str">
        <f aca="false">C_predlog!B59</f>
        <v>Sutaj Edin</v>
      </c>
      <c r="C50" s="53"/>
      <c r="D50" s="54" t="n">
        <f aca="false">SUM(C_predlog!D59:Q59)</f>
        <v>21</v>
      </c>
      <c r="E50" s="54" t="n">
        <f aca="false">MAX(C_predlog!R59:S59)</f>
        <v>0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4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50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7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str">
        <f aca="false">C_predlog!A60</f>
        <v>45/2017</v>
      </c>
      <c r="B60" s="53" t="str">
        <f aca="false">C_predlog!B60</f>
        <v>Filipović Ivana</v>
      </c>
      <c r="C60" s="53"/>
      <c r="D60" s="54" t="n">
        <f aca="false">SUM(C_predlog!D60:Q60)</f>
        <v>10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6/2017</v>
      </c>
      <c r="B61" s="53" t="str">
        <f aca="false">C_predlog!B61</f>
        <v>Rakočević Jovana</v>
      </c>
      <c r="C61" s="53"/>
      <c r="D61" s="54" t="n">
        <f aca="false">SUM(C_predlog!D61:Q61)</f>
        <v>36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7/2017</v>
      </c>
      <c r="B62" s="53" t="str">
        <f aca="false">C_predlog!B62</f>
        <v>Lakićević Miloš</v>
      </c>
      <c r="C62" s="53"/>
      <c r="D62" s="54" t="n">
        <f aca="false">SUM(C_predlog!D62:Q62)</f>
        <v>28.5</v>
      </c>
      <c r="E62" s="54" t="n">
        <f aca="false">MAX(C_predlog!R62:S62)</f>
        <v>0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8/2017</v>
      </c>
      <c r="B63" s="53" t="str">
        <f aca="false">C_predlog!B63</f>
        <v>Mušikić Andrija</v>
      </c>
      <c r="C63" s="53"/>
      <c r="D63" s="54" t="n">
        <f aca="false">SUM(C_predlog!D63:Q63)</f>
        <v>22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49/2017</v>
      </c>
      <c r="B64" s="53" t="str">
        <f aca="false">C_predlog!B64</f>
        <v>Tatić Danilo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0/2017</v>
      </c>
      <c r="B65" s="53" t="str">
        <f aca="false">C_predlog!B65</f>
        <v>Berišaj Bernard</v>
      </c>
      <c r="C65" s="53"/>
      <c r="D65" s="54" t="n">
        <f aca="false">SUM(C_predlog!D65:Q65)</f>
        <v>0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35/2015</v>
      </c>
      <c r="B66" s="53" t="str">
        <f aca="false">C_predlog!B66</f>
        <v>Konatar Sava</v>
      </c>
      <c r="C66" s="53"/>
      <c r="D66" s="54" t="n">
        <f aca="false">SUM(C_predlog!D66:Q66)</f>
        <v>0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/>
      <c r="B67" s="53"/>
      <c r="C67" s="53"/>
      <c r="D67" s="54"/>
      <c r="E67" s="54"/>
      <c r="F67" s="55"/>
    </row>
    <row r="68" customFormat="false" ht="12.75" hidden="false" customHeight="false" outlineLevel="0" collapsed="false">
      <c r="A68" s="52"/>
      <c r="B68" s="53"/>
      <c r="C68" s="53"/>
      <c r="D68" s="54"/>
      <c r="E68" s="54"/>
      <c r="F68" s="55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5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5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5"/>
    </row>
    <row r="72" customFormat="false" ht="12.75" hidden="false" customHeight="false" outlineLevel="0" collapsed="false">
      <c r="A72" s="52"/>
      <c r="B72" s="53"/>
      <c r="C72" s="53"/>
      <c r="D72" s="54"/>
      <c r="E72" s="54"/>
      <c r="F72" s="55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5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5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5"/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55" activeCellId="0" sqref="U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B_spisak!I2</f>
        <v>1/2017</v>
      </c>
      <c r="B8" s="79" t="str">
        <f aca="false">B_spisak!J2</f>
        <v>Ljuljić Marina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24.5</v>
      </c>
      <c r="P8" s="82"/>
      <c r="Q8" s="78"/>
      <c r="R8" s="80"/>
      <c r="S8" s="80"/>
      <c r="T8" s="83" t="n">
        <f aca="false">SUM(D8:E8,O8,P8,MAX(R8,S8))</f>
        <v>24.5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B_spisak!I3</f>
        <v>2/2017</v>
      </c>
      <c r="B9" s="79" t="str">
        <f aca="false">B_spisak!J3</f>
        <v>Rađenović Ksenij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4.5</v>
      </c>
      <c r="P9" s="82"/>
      <c r="Q9" s="78"/>
      <c r="R9" s="80"/>
      <c r="S9" s="80"/>
      <c r="T9" s="83" t="n">
        <f aca="false">SUM(D9:E9,O9,P9,MAX(R9,S9))</f>
        <v>14.5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B_spisak!I4</f>
        <v>4/2017</v>
      </c>
      <c r="B10" s="79" t="str">
        <f aca="false">B_spisak!J4</f>
        <v>Beljkaš Jana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45</v>
      </c>
      <c r="P10" s="82"/>
      <c r="Q10" s="78"/>
      <c r="R10" s="80"/>
      <c r="S10" s="80"/>
      <c r="T10" s="83" t="n">
        <f aca="false">SUM(D10:E10,O10,P10,MAX(R10,S10))</f>
        <v>45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B_spisak!I5</f>
        <v>5/2017</v>
      </c>
      <c r="B11" s="79" t="str">
        <f aca="false">B_spisak!J5</f>
        <v>Đukanović Mari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23.5</v>
      </c>
      <c r="P11" s="82"/>
      <c r="Q11" s="78"/>
      <c r="R11" s="80"/>
      <c r="S11" s="80"/>
      <c r="T11" s="83" t="n">
        <f aca="false">SUM(D11:E11,O11,P11,MAX(R11,S11))</f>
        <v>23.5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B_spisak!I6</f>
        <v>6/2017</v>
      </c>
      <c r="B12" s="79" t="str">
        <f aca="false">B_spisak!J6</f>
        <v>Bulajić 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32.5</v>
      </c>
      <c r="P12" s="82"/>
      <c r="Q12" s="78"/>
      <c r="R12" s="80"/>
      <c r="S12" s="80"/>
      <c r="T12" s="83" t="n">
        <f aca="false">SUM(D12:E12,O12,P12,MAX(R12,S12))</f>
        <v>32.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B_spisak!I7</f>
        <v>7/2017</v>
      </c>
      <c r="B13" s="79" t="str">
        <f aca="false">B_spisak!J7</f>
        <v>Šikmanović Nikolin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/>
      <c r="P13" s="82"/>
      <c r="Q13" s="78"/>
      <c r="R13" s="80"/>
      <c r="S13" s="80"/>
      <c r="T13" s="83" t="n">
        <f aca="false">SUM(D13:E13,O13,P13,MAX(R13,S13))</f>
        <v>0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B_spisak!I8</f>
        <v>8/2017</v>
      </c>
      <c r="B14" s="79" t="str">
        <f aca="false">B_spisak!J8</f>
        <v>Popović Dijan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38</v>
      </c>
      <c r="P14" s="82"/>
      <c r="Q14" s="78"/>
      <c r="R14" s="80"/>
      <c r="S14" s="80"/>
      <c r="T14" s="83" t="n">
        <f aca="false">SUM(D14:E14,O14,P14,MAX(R14,S14))</f>
        <v>38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B_spisak!I9</f>
        <v>9/2017</v>
      </c>
      <c r="B15" s="79" t="str">
        <f aca="false">B_spisak!J9</f>
        <v>Zakšek A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B_spisak!I10</f>
        <v>10/2017</v>
      </c>
      <c r="B16" s="79" t="str">
        <f aca="false">B_spisak!J10</f>
        <v>Tadić Jo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8.5</v>
      </c>
      <c r="P16" s="82"/>
      <c r="Q16" s="78"/>
      <c r="R16" s="80"/>
      <c r="S16" s="80"/>
      <c r="T16" s="83" t="n">
        <f aca="false">SUM(D16:E16,O16,P16,MAX(R16,S16))</f>
        <v>8.5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B_spisak!I11</f>
        <v>11/2017</v>
      </c>
      <c r="B17" s="79" t="str">
        <f aca="false">B_spisak!J11</f>
        <v>Stamatović Dušan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32</v>
      </c>
      <c r="P17" s="82"/>
      <c r="Q17" s="78"/>
      <c r="R17" s="80"/>
      <c r="S17" s="80"/>
      <c r="T17" s="83" t="n">
        <f aca="false">SUM(D17:E17,O17,P17,MAX(R17,S17))</f>
        <v>32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B_spisak!I12</f>
        <v>12/2017</v>
      </c>
      <c r="B18" s="79" t="str">
        <f aca="false">B_spisak!J12</f>
        <v>Golubović Mi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14.5</v>
      </c>
      <c r="P18" s="82"/>
      <c r="Q18" s="78"/>
      <c r="R18" s="80"/>
      <c r="S18" s="80"/>
      <c r="T18" s="83" t="n">
        <f aca="false">SUM(D18:E18,O18,P18,MAX(R18,S18))</f>
        <v>14.5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B_spisak!I13</f>
        <v>13/2017</v>
      </c>
      <c r="B19" s="79" t="str">
        <f aca="false">B_spisak!J13</f>
        <v>Danilović Bobana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 t="n">
        <v>0</v>
      </c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B_spisak!I14</f>
        <v>14/2017</v>
      </c>
      <c r="B20" s="79" t="str">
        <f aca="false">B_spisak!J14</f>
        <v>Adrović Džefik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1</v>
      </c>
      <c r="P20" s="82"/>
      <c r="Q20" s="78"/>
      <c r="R20" s="80"/>
      <c r="S20" s="80"/>
      <c r="T20" s="83" t="n">
        <f aca="false">SUM(D20:E20,O20,P20,MAX(R20,S20))</f>
        <v>31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B_spisak!I15</f>
        <v>15/2017</v>
      </c>
      <c r="B21" s="79" t="str">
        <f aca="false">B_spisak!J15</f>
        <v>Jovović Vuk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45</v>
      </c>
      <c r="P21" s="82"/>
      <c r="Q21" s="78"/>
      <c r="R21" s="80"/>
      <c r="S21" s="80"/>
      <c r="T21" s="83" t="n">
        <f aca="false">SUM(D21:E21,O21,P21,MAX(R21,S21))</f>
        <v>45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B_spisak!I16</f>
        <v>16/2017</v>
      </c>
      <c r="B22" s="79" t="str">
        <f aca="false">B_spisak!J16</f>
        <v>Rakočević Marijan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49.5</v>
      </c>
      <c r="P22" s="82"/>
      <c r="Q22" s="78"/>
      <c r="R22" s="80"/>
      <c r="S22" s="80"/>
      <c r="T22" s="83" t="n">
        <f aca="false">SUM(D22:E22,O22,P22,MAX(R22,S22))</f>
        <v>49.5</v>
      </c>
      <c r="U22" s="83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78" t="str">
        <f aca="false">B_spisak!I17</f>
        <v>17/2017</v>
      </c>
      <c r="B23" s="79" t="str">
        <f aca="false">B_spisak!J17</f>
        <v>Osmanović Imr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7.5</v>
      </c>
      <c r="P23" s="82"/>
      <c r="Q23" s="78"/>
      <c r="R23" s="80"/>
      <c r="S23" s="80"/>
      <c r="T23" s="83" t="n">
        <f aca="false">SUM(D23:E23,O23,P23,MAX(R23,S23))</f>
        <v>17.5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B_spisak!I18</f>
        <v>19/2017</v>
      </c>
      <c r="B24" s="79" t="str">
        <f aca="false">B_spisak!J18</f>
        <v>Murišić Nikol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15.5</v>
      </c>
      <c r="P24" s="82"/>
      <c r="Q24" s="78"/>
      <c r="R24" s="80"/>
      <c r="S24" s="80"/>
      <c r="T24" s="83" t="n">
        <f aca="false">SUM(D24:E24,O24,P24,MAX(R24,S24))</f>
        <v>15.5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B_spisak!I19</f>
        <v>20/2017</v>
      </c>
      <c r="B25" s="79" t="str">
        <f aca="false">B_spisak!J19</f>
        <v>Lalović Lenk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B_spisak!I20</f>
        <v>21/2017</v>
      </c>
      <c r="B26" s="79" t="str">
        <f aca="false">B_spisak!J20</f>
        <v>Papović Milic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19.5</v>
      </c>
      <c r="P26" s="82"/>
      <c r="Q26" s="78"/>
      <c r="R26" s="80"/>
      <c r="S26" s="80"/>
      <c r="T26" s="83" t="n">
        <f aca="false">SUM(D26:E26,O26,P26,MAX(R26,S26))</f>
        <v>19.5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B_spisak!I21</f>
        <v>22/2017</v>
      </c>
      <c r="B27" s="79" t="str">
        <f aca="false">B_spisak!J21</f>
        <v>Bulajić Nin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29</v>
      </c>
      <c r="P27" s="82"/>
      <c r="Q27" s="78"/>
      <c r="R27" s="80"/>
      <c r="S27" s="80"/>
      <c r="T27" s="83" t="n">
        <f aca="false">SUM(D27:E27,O27,P27,MAX(R27,S27))</f>
        <v>29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B_spisak!I22</f>
        <v>23/2017</v>
      </c>
      <c r="B28" s="79" t="str">
        <f aca="false">B_spisak!J22</f>
        <v>Jovović L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28.5</v>
      </c>
      <c r="P28" s="82"/>
      <c r="Q28" s="78"/>
      <c r="R28" s="80"/>
      <c r="S28" s="80"/>
      <c r="T28" s="83" t="n">
        <f aca="false">SUM(D28:E28,O28,P28,MAX(R28,S28))</f>
        <v>28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B_spisak!I23</f>
        <v>24/2017</v>
      </c>
      <c r="B29" s="79" t="str">
        <f aca="false">B_spisak!J23</f>
        <v>Božović Anđel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38</v>
      </c>
      <c r="P29" s="82"/>
      <c r="Q29" s="78"/>
      <c r="R29" s="80"/>
      <c r="S29" s="80"/>
      <c r="T29" s="83" t="n">
        <f aca="false">SUM(D29:E29,O29,P29,MAX(R29,S29))</f>
        <v>38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B_spisak!I24</f>
        <v>25/2017</v>
      </c>
      <c r="B30" s="79" t="str">
        <f aca="false">B_spisak!J24</f>
        <v>Lalević Vasilije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B_spisak!I25</f>
        <v>26/2017</v>
      </c>
      <c r="B31" s="79" t="str">
        <f aca="false">B_spisak!J25</f>
        <v>Lalić 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27.5</v>
      </c>
      <c r="P31" s="82"/>
      <c r="Q31" s="78"/>
      <c r="R31" s="80"/>
      <c r="S31" s="80"/>
      <c r="T31" s="83" t="n">
        <f aca="false">SUM(D31:E31,O31,P31,MAX(R31,S31))</f>
        <v>27.5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B_spisak!I26</f>
        <v>27/2017</v>
      </c>
      <c r="B32" s="79" t="str">
        <f aca="false">B_spisak!J26</f>
        <v>Jovićević Milic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 t="n">
        <v>30</v>
      </c>
      <c r="P32" s="82"/>
      <c r="Q32" s="78"/>
      <c r="R32" s="80"/>
      <c r="S32" s="80"/>
      <c r="T32" s="80" t="n">
        <f aca="false">SUM(D32:E32,O32,P32,MAX(R32,S32))</f>
        <v>3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B_spisak!I27</f>
        <v>29/2017</v>
      </c>
      <c r="B33" s="79" t="str">
        <f aca="false">B_spisak!J27</f>
        <v>Marinković Anđel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0.5</v>
      </c>
      <c r="P33" s="82"/>
      <c r="Q33" s="78"/>
      <c r="R33" s="80"/>
      <c r="S33" s="80"/>
      <c r="T33" s="80" t="n">
        <f aca="false">SUM(D33:E33,O33,P33,MAX(R33,S33))</f>
        <v>30.5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B_spisak!I28</f>
        <v>30/2017</v>
      </c>
      <c r="B34" s="79" t="str">
        <f aca="false">B_spisak!J28</f>
        <v>Obradović Jana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 t="n">
        <v>35.5</v>
      </c>
      <c r="P34" s="82"/>
      <c r="Q34" s="78"/>
      <c r="R34" s="80"/>
      <c r="S34" s="80"/>
      <c r="T34" s="80" t="n">
        <f aca="false">SUM(D34:E34,O34,P34,MAX(R34,S34))</f>
        <v>35.5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B_spisak!I29</f>
        <v>31/2017</v>
      </c>
      <c r="B35" s="79" t="str">
        <f aca="false">B_spisak!J29</f>
        <v>Erović Ed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 t="n">
        <v>10</v>
      </c>
      <c r="P35" s="82"/>
      <c r="Q35" s="78"/>
      <c r="R35" s="80"/>
      <c r="S35" s="80"/>
      <c r="T35" s="80" t="n">
        <f aca="false">SUM(D35:E35,O35,P35,MAX(R35,S35))</f>
        <v>1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B_spisak!I30</f>
        <v>32/2017</v>
      </c>
      <c r="B36" s="79" t="str">
        <f aca="false">B_spisak!J30</f>
        <v>Janjušević Jovan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2</v>
      </c>
      <c r="P36" s="82"/>
      <c r="Q36" s="78"/>
      <c r="R36" s="80"/>
      <c r="S36" s="80"/>
      <c r="T36" s="83" t="n">
        <f aca="false">SUM(D36:E36,O36,P36,MAX(R36,S36))</f>
        <v>2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B_spisak!I31</f>
        <v>33/2017</v>
      </c>
      <c r="B37" s="79" t="str">
        <f aca="false">B_spisak!J31</f>
        <v>Živković Tanja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 t="n">
        <v>17.5</v>
      </c>
      <c r="P37" s="82"/>
      <c r="Q37" s="78"/>
      <c r="R37" s="80"/>
      <c r="S37" s="80"/>
      <c r="T37" s="80" t="n">
        <f aca="false">SUM(D37:E37,O37,P37,MAX(R37,S37))</f>
        <v>17.5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str">
        <f aca="false">B_spisak!I32</f>
        <v>34/2017</v>
      </c>
      <c r="B47" s="79" t="str">
        <f aca="false">B_spisak!J32</f>
        <v>Komnenović Miloš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 t="n">
        <v>33</v>
      </c>
      <c r="P47" s="82"/>
      <c r="Q47" s="78"/>
      <c r="R47" s="80"/>
      <c r="S47" s="80"/>
      <c r="T47" s="83" t="n">
        <f aca="false">SUM(D47:E47,O47,P47,MAX(R47,S47))</f>
        <v>33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B_spisak!I33</f>
        <v>36/2017</v>
      </c>
      <c r="B48" s="79" t="str">
        <f aca="false">B_spisak!J33</f>
        <v>Brnović Marij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B_spisak!I34</f>
        <v>37/2017</v>
      </c>
      <c r="B49" s="79" t="str">
        <f aca="false">B_spisak!J34</f>
        <v>Petrone Luk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B_spisak!I35</f>
        <v>39/2017</v>
      </c>
      <c r="B50" s="79" t="str">
        <f aca="false">B_spisak!J35</f>
        <v>Kuzman Nikolin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 t="n">
        <v>18</v>
      </c>
      <c r="P50" s="82"/>
      <c r="Q50" s="78"/>
      <c r="R50" s="80"/>
      <c r="S50" s="80"/>
      <c r="T50" s="83" t="n">
        <f aca="false">SUM(D50:E50,O50,P50,MAX(R50,S50))</f>
        <v>18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B_spisak!I36</f>
        <v>40/2017</v>
      </c>
      <c r="B51" s="79" t="str">
        <f aca="false">B_spisak!J36</f>
        <v>Milatović Aleksandar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B_spisak!I37</f>
        <v>14/2016</v>
      </c>
      <c r="B52" s="79" t="str">
        <f aca="false">B_spisak!J37</f>
        <v>Radunović Ivo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12</v>
      </c>
      <c r="P52" s="82"/>
      <c r="Q52" s="78"/>
      <c r="R52" s="80"/>
      <c r="S52" s="80"/>
      <c r="T52" s="83" t="n">
        <f aca="false">SUM(D52:E52,O52,P52,MAX(R52,S52))</f>
        <v>12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B_spisak!I38</f>
        <v>21/2016</v>
      </c>
      <c r="B53" s="79" t="str">
        <f aca="false">B_spisak!J38</f>
        <v>Milinković Anđela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 t="n">
        <v>8</v>
      </c>
      <c r="P53" s="82"/>
      <c r="Q53" s="78"/>
      <c r="R53" s="80"/>
      <c r="S53" s="80"/>
      <c r="T53" s="83" t="n">
        <f aca="false">SUM(D53:E53,O53,P53,MAX(R53,S53))</f>
        <v>8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B_spisak!I39</f>
        <v>6/2014</v>
      </c>
      <c r="B54" s="79" t="str">
        <f aca="false">B_spisak!J39</f>
        <v>Sinđić Nataš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/>
      <c r="B55" s="79"/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/>
      <c r="U55" s="83"/>
    </row>
    <row r="56" customFormat="false" ht="12.75" hidden="false" customHeight="false" outlineLevel="0" collapsed="false">
      <c r="A56" s="86"/>
      <c r="B56" s="79"/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/>
      <c r="U56" s="83"/>
    </row>
    <row r="57" customFormat="false" ht="12.75" hidden="false" customHeight="false" outlineLevel="0" collapsed="false">
      <c r="A57" s="86"/>
      <c r="B57" s="79"/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/>
      <c r="U57" s="83"/>
    </row>
    <row r="58" customFormat="false" ht="12.75" hidden="false" customHeight="false" outlineLevel="0" collapsed="false">
      <c r="A58" s="86"/>
      <c r="B58" s="79"/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/>
      <c r="U58" s="83"/>
    </row>
    <row r="59" customFormat="false" ht="12.75" hidden="false" customHeight="false" outlineLevel="0" collapsed="false">
      <c r="A59" s="86"/>
      <c r="B59" s="79"/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/>
      <c r="U59" s="83"/>
    </row>
    <row r="60" customFormat="false" ht="12.75" hidden="false" customHeight="false" outlineLevel="0" collapsed="false">
      <c r="A60" s="86"/>
      <c r="B60" s="79"/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/>
      <c r="U60" s="83"/>
    </row>
    <row r="61" customFormat="false" ht="12.75" hidden="false" customHeight="false" outlineLevel="0" collapsed="false">
      <c r="A61" s="86"/>
      <c r="B61" s="79"/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/>
      <c r="U61" s="83"/>
    </row>
    <row r="62" customFormat="false" ht="12.75" hidden="false" customHeight="false" outlineLevel="0" collapsed="false">
      <c r="A62" s="86"/>
      <c r="B62" s="79"/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/>
      <c r="U62" s="83"/>
    </row>
    <row r="63" customFormat="false" ht="12.75" hidden="false" customHeight="false" outlineLevel="0" collapsed="false">
      <c r="A63" s="86"/>
      <c r="B63" s="79"/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/>
      <c r="U63" s="83"/>
    </row>
    <row r="64" customFormat="false" ht="12.75" hidden="false" customHeight="false" outlineLevel="0" collapsed="false">
      <c r="A64" s="86"/>
      <c r="B64" s="79"/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/>
      <c r="U64" s="83"/>
    </row>
    <row r="65" customFormat="false" ht="12.75" hidden="false" customHeight="false" outlineLevel="0" collapsed="false">
      <c r="A65" s="86"/>
      <c r="B65" s="79"/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/>
      <c r="U65" s="83"/>
    </row>
    <row r="66" customFormat="false" ht="12.75" hidden="false" customHeight="false" outlineLevel="0" collapsed="false">
      <c r="A66" s="86"/>
      <c r="B66" s="79"/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/>
      <c r="U66" s="83"/>
    </row>
    <row r="67" customFormat="false" ht="12.75" hidden="false" customHeight="false" outlineLevel="0" collapsed="false">
      <c r="A67" s="86"/>
      <c r="B67" s="79"/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/>
      <c r="U67" s="83"/>
    </row>
    <row r="68" customFormat="false" ht="12.75" hidden="false" customHeight="false" outlineLevel="0" collapsed="false">
      <c r="A68" s="86"/>
      <c r="B68" s="79"/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/>
      <c r="U68" s="83"/>
    </row>
    <row r="69" customFormat="false" ht="12.75" hidden="false" customHeight="false" outlineLevel="0" collapsed="false">
      <c r="A69" s="86"/>
      <c r="B69" s="79"/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/>
      <c r="U69" s="83"/>
    </row>
    <row r="70" customFormat="false" ht="12.75" hidden="false" customHeight="false" outlineLevel="0" collapsed="false">
      <c r="A70" s="86"/>
      <c r="B70" s="79"/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/>
      <c r="U70" s="83"/>
    </row>
    <row r="71" customFormat="false" ht="12.75" hidden="false" customHeight="false" outlineLevel="0" collapsed="false">
      <c r="A71" s="86"/>
      <c r="B71" s="79"/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/>
      <c r="U71" s="83"/>
    </row>
    <row r="72" customFormat="false" ht="12.75" hidden="false" customHeight="false" outlineLevel="0" collapsed="false">
      <c r="A72" s="86"/>
      <c r="B72" s="79"/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/>
      <c r="U72" s="83"/>
    </row>
    <row r="73" customFormat="false" ht="12.75" hidden="false" customHeight="false" outlineLevel="0" collapsed="false">
      <c r="A73" s="86"/>
      <c r="B73" s="79"/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/>
      <c r="U73" s="83"/>
    </row>
    <row r="74" customFormat="false" ht="12.75" hidden="false" customHeight="false" outlineLevel="0" collapsed="false">
      <c r="A74" s="86"/>
      <c r="B74" s="79"/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/>
      <c r="U74" s="83"/>
    </row>
    <row r="75" customFormat="false" ht="12.75" hidden="false" customHeight="false" outlineLevel="0" collapsed="false">
      <c r="A75" s="86"/>
      <c r="B75" s="79"/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/>
      <c r="U75" s="83"/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B_predlog!A8</f>
        <v>1/2017</v>
      </c>
      <c r="B8" s="53" t="str">
        <f aca="false">B_predlog!B8</f>
        <v>Ljuljić Marina</v>
      </c>
      <c r="C8" s="53"/>
      <c r="D8" s="54" t="n">
        <f aca="false">SUM(B_predlog!D8:Q8)</f>
        <v>24.5</v>
      </c>
      <c r="E8" s="54" t="n">
        <f aca="false">MAX(B_predlog!R8:S8)</f>
        <v>0</v>
      </c>
      <c r="F8" s="55" t="str">
        <f aca="false">B_predlog!U8</f>
        <v>F</v>
      </c>
    </row>
    <row r="9" customFormat="false" ht="12.75" hidden="false" customHeight="true" outlineLevel="0" collapsed="false">
      <c r="A9" s="52" t="str">
        <f aca="false">B_predlog!A9</f>
        <v>2/2017</v>
      </c>
      <c r="B9" s="53" t="str">
        <f aca="false">B_predlog!B9</f>
        <v>Rađenović Ksenija</v>
      </c>
      <c r="C9" s="53"/>
      <c r="D9" s="54" t="n">
        <f aca="false">SUM(B_predlog!D9:Q9)</f>
        <v>14.5</v>
      </c>
      <c r="E9" s="54" t="n">
        <f aca="false">MAX(B_predlog!R9:S9)</f>
        <v>0</v>
      </c>
      <c r="F9" s="55" t="str">
        <f aca="false">B_predlog!U9</f>
        <v>F</v>
      </c>
    </row>
    <row r="10" customFormat="false" ht="12.75" hidden="false" customHeight="true" outlineLevel="0" collapsed="false">
      <c r="A10" s="52" t="str">
        <f aca="false">B_predlog!A10</f>
        <v>4/2017</v>
      </c>
      <c r="B10" s="53" t="str">
        <f aca="false">B_predlog!B10</f>
        <v>Beljkaš Jana</v>
      </c>
      <c r="C10" s="53"/>
      <c r="D10" s="54" t="n">
        <f aca="false">SUM(B_predlog!D10:Q10)</f>
        <v>45</v>
      </c>
      <c r="E10" s="54" t="n">
        <f aca="false">MAX(B_predlog!R10:S10)</f>
        <v>0</v>
      </c>
      <c r="F10" s="55" t="str">
        <f aca="false">B_predlog!U10</f>
        <v>F</v>
      </c>
    </row>
    <row r="11" customFormat="false" ht="12.75" hidden="false" customHeight="true" outlineLevel="0" collapsed="false">
      <c r="A11" s="52" t="str">
        <f aca="false">B_predlog!A11</f>
        <v>5/2017</v>
      </c>
      <c r="B11" s="53" t="str">
        <f aca="false">B_predlog!B11</f>
        <v>Đukanović Marija</v>
      </c>
      <c r="C11" s="53"/>
      <c r="D11" s="54" t="n">
        <f aca="false">SUM(B_predlog!D11:Q11)</f>
        <v>23.5</v>
      </c>
      <c r="E11" s="54" t="n">
        <f aca="false">MAX(B_predlog!R11:S11)</f>
        <v>0</v>
      </c>
      <c r="F11" s="55" t="str">
        <f aca="false">B_predlog!U11</f>
        <v>F</v>
      </c>
    </row>
    <row r="12" customFormat="false" ht="12.75" hidden="false" customHeight="true" outlineLevel="0" collapsed="false">
      <c r="A12" s="52" t="str">
        <f aca="false">B_predlog!A12</f>
        <v>6/2017</v>
      </c>
      <c r="B12" s="53" t="str">
        <f aca="false">B_predlog!B12</f>
        <v>Bulajić Ana</v>
      </c>
      <c r="C12" s="53"/>
      <c r="D12" s="54" t="n">
        <f aca="false">SUM(B_predlog!D12:Q12)</f>
        <v>32.5</v>
      </c>
      <c r="E12" s="54" t="n">
        <f aca="false">MAX(B_predlog!R12:S12)</f>
        <v>0</v>
      </c>
      <c r="F12" s="55" t="str">
        <f aca="false">B_predlog!U12</f>
        <v>F</v>
      </c>
    </row>
    <row r="13" customFormat="false" ht="12.75" hidden="false" customHeight="true" outlineLevel="0" collapsed="false">
      <c r="A13" s="52" t="str">
        <f aca="false">B_predlog!A13</f>
        <v>7/2017</v>
      </c>
      <c r="B13" s="53" t="str">
        <f aca="false">B_predlog!B13</f>
        <v>Šikmanović Nikolina</v>
      </c>
      <c r="C13" s="53"/>
      <c r="D13" s="54" t="n">
        <f aca="false">SUM(B_predlog!D13:Q13)</f>
        <v>0</v>
      </c>
      <c r="E13" s="54" t="n">
        <f aca="false">MAX(B_predlog!R13:S13)</f>
        <v>0</v>
      </c>
      <c r="F13" s="55" t="str">
        <f aca="false">B_predlog!U13</f>
        <v>F</v>
      </c>
    </row>
    <row r="14" customFormat="false" ht="12.75" hidden="false" customHeight="true" outlineLevel="0" collapsed="false">
      <c r="A14" s="52" t="str">
        <f aca="false">B_predlog!A14</f>
        <v>8/2017</v>
      </c>
      <c r="B14" s="53" t="str">
        <f aca="false">B_predlog!B14</f>
        <v>Popović Dijana</v>
      </c>
      <c r="C14" s="53"/>
      <c r="D14" s="54" t="n">
        <f aca="false">SUM(B_predlog!D14:Q14)</f>
        <v>38</v>
      </c>
      <c r="E14" s="54" t="n">
        <f aca="false">MAX(B_predlog!R14:S14)</f>
        <v>0</v>
      </c>
      <c r="F14" s="55" t="str">
        <f aca="false">B_predlog!U14</f>
        <v>F</v>
      </c>
    </row>
    <row r="15" customFormat="false" ht="12.75" hidden="false" customHeight="true" outlineLevel="0" collapsed="false">
      <c r="A15" s="52" t="str">
        <f aca="false">B_predlog!A15</f>
        <v>9/2017</v>
      </c>
      <c r="B15" s="53" t="str">
        <f aca="false">B_predlog!B15</f>
        <v>Zakšek Ana</v>
      </c>
      <c r="C15" s="53"/>
      <c r="D15" s="54" t="n">
        <f aca="false">SUM(B_predlog!D15:Q15)</f>
        <v>0</v>
      </c>
      <c r="E15" s="54" t="n">
        <f aca="false">MAX(B_predlog!R15:S15)</f>
        <v>0</v>
      </c>
      <c r="F15" s="55" t="str">
        <f aca="false">B_predlog!U15</f>
        <v>F</v>
      </c>
    </row>
    <row r="16" customFormat="false" ht="12.75" hidden="false" customHeight="true" outlineLevel="0" collapsed="false">
      <c r="A16" s="52" t="str">
        <f aca="false">B_predlog!A16</f>
        <v>10/2017</v>
      </c>
      <c r="B16" s="53" t="str">
        <f aca="false">B_predlog!B16</f>
        <v>Tadić Jovana</v>
      </c>
      <c r="C16" s="53"/>
      <c r="D16" s="54" t="n">
        <f aca="false">SUM(B_predlog!D16:Q16)</f>
        <v>8.5</v>
      </c>
      <c r="E16" s="54" t="n">
        <f aca="false">MAX(B_predlog!R16:S16)</f>
        <v>0</v>
      </c>
      <c r="F16" s="55" t="str">
        <f aca="false">B_predlog!U16</f>
        <v>F</v>
      </c>
    </row>
    <row r="17" customFormat="false" ht="12.75" hidden="false" customHeight="true" outlineLevel="0" collapsed="false">
      <c r="A17" s="52" t="str">
        <f aca="false">B_predlog!A17</f>
        <v>11/2017</v>
      </c>
      <c r="B17" s="53" t="str">
        <f aca="false">B_predlog!B17</f>
        <v>Stamatović Dušan</v>
      </c>
      <c r="C17" s="53"/>
      <c r="D17" s="54" t="n">
        <f aca="false">SUM(B_predlog!D17:Q17)</f>
        <v>32</v>
      </c>
      <c r="E17" s="54" t="n">
        <f aca="false">MAX(B_predlog!R17:S17)</f>
        <v>0</v>
      </c>
      <c r="F17" s="55" t="str">
        <f aca="false">B_predlog!U17</f>
        <v>F</v>
      </c>
    </row>
    <row r="18" customFormat="false" ht="12.75" hidden="false" customHeight="true" outlineLevel="0" collapsed="false">
      <c r="A18" s="52" t="str">
        <f aca="false">B_predlog!A18</f>
        <v>12/2017</v>
      </c>
      <c r="B18" s="53" t="str">
        <f aca="false">B_predlog!B18</f>
        <v>Golubović Mia</v>
      </c>
      <c r="C18" s="53"/>
      <c r="D18" s="54" t="n">
        <f aca="false">SUM(B_predlog!D18:Q18)</f>
        <v>14.5</v>
      </c>
      <c r="E18" s="54" t="n">
        <f aca="false">MAX(B_predlog!R18:S18)</f>
        <v>0</v>
      </c>
      <c r="F18" s="55" t="str">
        <f aca="false">B_predlog!U18</f>
        <v>F</v>
      </c>
    </row>
    <row r="19" customFormat="false" ht="12.75" hidden="false" customHeight="true" outlineLevel="0" collapsed="false">
      <c r="A19" s="52" t="str">
        <f aca="false">B_predlog!A19</f>
        <v>13/2017</v>
      </c>
      <c r="B19" s="53" t="str">
        <f aca="false">B_predlog!B19</f>
        <v>Danilović Bobana</v>
      </c>
      <c r="C19" s="53"/>
      <c r="D19" s="54" t="n">
        <f aca="false">SUM(B_predlog!D19:Q19)</f>
        <v>0</v>
      </c>
      <c r="E19" s="54" t="n">
        <f aca="false">MAX(B_predlog!R19:S19)</f>
        <v>0</v>
      </c>
      <c r="F19" s="55" t="str">
        <f aca="false">B_predlog!U19</f>
        <v>F</v>
      </c>
    </row>
    <row r="20" customFormat="false" ht="12.75" hidden="false" customHeight="true" outlineLevel="0" collapsed="false">
      <c r="A20" s="52" t="str">
        <f aca="false">B_predlog!A20</f>
        <v>14/2017</v>
      </c>
      <c r="B20" s="53" t="str">
        <f aca="false">B_predlog!B20</f>
        <v>Adrović Džefika</v>
      </c>
      <c r="C20" s="53"/>
      <c r="D20" s="54" t="n">
        <f aca="false">SUM(B_predlog!D20:Q20)</f>
        <v>31</v>
      </c>
      <c r="E20" s="54" t="n">
        <f aca="false">MAX(B_predlog!R20:S20)</f>
        <v>0</v>
      </c>
      <c r="F20" s="55" t="str">
        <f aca="false">B_predlog!U20</f>
        <v>F</v>
      </c>
    </row>
    <row r="21" customFormat="false" ht="12.75" hidden="false" customHeight="true" outlineLevel="0" collapsed="false">
      <c r="A21" s="52" t="str">
        <f aca="false">B_predlog!A21</f>
        <v>15/2017</v>
      </c>
      <c r="B21" s="53" t="str">
        <f aca="false">B_predlog!B21</f>
        <v>Jovović Vuk</v>
      </c>
      <c r="C21" s="53"/>
      <c r="D21" s="54" t="n">
        <f aca="false">SUM(B_predlog!D21:Q21)</f>
        <v>45</v>
      </c>
      <c r="E21" s="54" t="n">
        <f aca="false">MAX(B_predlog!R21:S21)</f>
        <v>0</v>
      </c>
      <c r="F21" s="55" t="str">
        <f aca="false">B_predlog!U21</f>
        <v>F</v>
      </c>
    </row>
    <row r="22" customFormat="false" ht="12.75" hidden="false" customHeight="true" outlineLevel="0" collapsed="false">
      <c r="A22" s="52" t="str">
        <f aca="false">B_predlog!A22</f>
        <v>16/2017</v>
      </c>
      <c r="B22" s="53" t="str">
        <f aca="false">B_predlog!B22</f>
        <v>Rakočević Marijana</v>
      </c>
      <c r="C22" s="53"/>
      <c r="D22" s="54" t="n">
        <f aca="false">SUM(B_predlog!D22:Q22)</f>
        <v>49.5</v>
      </c>
      <c r="E22" s="54" t="n">
        <f aca="false">MAX(B_predlog!R22:S22)</f>
        <v>0</v>
      </c>
      <c r="F22" s="55" t="str">
        <f aca="false">B_predlog!U22</f>
        <v>E</v>
      </c>
    </row>
    <row r="23" customFormat="false" ht="12.75" hidden="false" customHeight="true" outlineLevel="0" collapsed="false">
      <c r="A23" s="52" t="str">
        <f aca="false">B_predlog!A23</f>
        <v>17/2017</v>
      </c>
      <c r="B23" s="53" t="str">
        <f aca="false">B_predlog!B23</f>
        <v>Osmanović Imrana</v>
      </c>
      <c r="C23" s="53"/>
      <c r="D23" s="54" t="n">
        <f aca="false">SUM(B_predlog!D23:Q23)</f>
        <v>17.5</v>
      </c>
      <c r="E23" s="54" t="n">
        <f aca="false">MAX(B_predlog!R23:S23)</f>
        <v>0</v>
      </c>
      <c r="F23" s="55" t="str">
        <f aca="false">B_predlog!U23</f>
        <v>F</v>
      </c>
    </row>
    <row r="24" customFormat="false" ht="12.75" hidden="false" customHeight="true" outlineLevel="0" collapsed="false">
      <c r="A24" s="52" t="str">
        <f aca="false">B_predlog!A24</f>
        <v>19/2017</v>
      </c>
      <c r="B24" s="53" t="str">
        <f aca="false">B_predlog!B24</f>
        <v>Murišić Nikola</v>
      </c>
      <c r="C24" s="53"/>
      <c r="D24" s="54" t="n">
        <f aca="false">SUM(B_predlog!D24:Q24)</f>
        <v>15.5</v>
      </c>
      <c r="E24" s="54" t="n">
        <f aca="false">MAX(B_predlog!R24:S24)</f>
        <v>0</v>
      </c>
      <c r="F24" s="55" t="str">
        <f aca="false">B_predlog!U24</f>
        <v>F</v>
      </c>
    </row>
    <row r="25" customFormat="false" ht="12.75" hidden="false" customHeight="true" outlineLevel="0" collapsed="false">
      <c r="A25" s="52" t="str">
        <f aca="false">B_predlog!A25</f>
        <v>20/2017</v>
      </c>
      <c r="B25" s="53" t="str">
        <f aca="false">B_predlog!B25</f>
        <v>Lalović Lenka</v>
      </c>
      <c r="C25" s="53"/>
      <c r="D25" s="54" t="n">
        <f aca="false">SUM(B_predlog!D25:Q25)</f>
        <v>0</v>
      </c>
      <c r="E25" s="54" t="n">
        <f aca="false">MAX(B_predlog!R25:S25)</f>
        <v>0</v>
      </c>
      <c r="F25" s="55" t="str">
        <f aca="false">B_predlog!U25</f>
        <v>F</v>
      </c>
    </row>
    <row r="26" customFormat="false" ht="12.75" hidden="false" customHeight="true" outlineLevel="0" collapsed="false">
      <c r="A26" s="52" t="str">
        <f aca="false">B_predlog!A26</f>
        <v>21/2017</v>
      </c>
      <c r="B26" s="53" t="str">
        <f aca="false">B_predlog!B26</f>
        <v>Papović Milica</v>
      </c>
      <c r="C26" s="53"/>
      <c r="D26" s="54" t="n">
        <f aca="false">SUM(B_predlog!D26:Q26)</f>
        <v>19.5</v>
      </c>
      <c r="E26" s="54" t="n">
        <f aca="false">MAX(B_predlog!R26:S26)</f>
        <v>0</v>
      </c>
      <c r="F26" s="55" t="str">
        <f aca="false">B_predlog!U26</f>
        <v>F</v>
      </c>
    </row>
    <row r="27" customFormat="false" ht="12.75" hidden="false" customHeight="true" outlineLevel="0" collapsed="false">
      <c r="A27" s="52" t="str">
        <f aca="false">B_predlog!A27</f>
        <v>22/2017</v>
      </c>
      <c r="B27" s="53" t="str">
        <f aca="false">B_predlog!B27</f>
        <v>Bulajić Nina</v>
      </c>
      <c r="C27" s="53"/>
      <c r="D27" s="54" t="n">
        <f aca="false">SUM(B_predlog!D27:Q27)</f>
        <v>29</v>
      </c>
      <c r="E27" s="54" t="n">
        <f aca="false">MAX(B_predlog!R27:S27)</f>
        <v>0</v>
      </c>
      <c r="F27" s="55" t="str">
        <f aca="false">B_predlog!U27</f>
        <v>F</v>
      </c>
    </row>
    <row r="28" customFormat="false" ht="12.75" hidden="false" customHeight="true" outlineLevel="0" collapsed="false">
      <c r="A28" s="52" t="str">
        <f aca="false">B_predlog!A28</f>
        <v>23/2017</v>
      </c>
      <c r="B28" s="53" t="str">
        <f aca="false">B_predlog!B28</f>
        <v>Jovović Lana</v>
      </c>
      <c r="C28" s="53"/>
      <c r="D28" s="54" t="n">
        <f aca="false">SUM(B_predlog!D28:Q28)</f>
        <v>28.5</v>
      </c>
      <c r="E28" s="54" t="n">
        <f aca="false">MAX(B_predlog!R28:S28)</f>
        <v>0</v>
      </c>
      <c r="F28" s="55" t="str">
        <f aca="false">B_predlog!U28</f>
        <v>F</v>
      </c>
    </row>
    <row r="29" customFormat="false" ht="12.75" hidden="false" customHeight="true" outlineLevel="0" collapsed="false">
      <c r="A29" s="52" t="str">
        <f aca="false">B_predlog!A29</f>
        <v>24/2017</v>
      </c>
      <c r="B29" s="53" t="str">
        <f aca="false">B_predlog!B29</f>
        <v>Božović Anđela</v>
      </c>
      <c r="C29" s="53"/>
      <c r="D29" s="54" t="n">
        <f aca="false">SUM(B_predlog!D29:Q29)</f>
        <v>38</v>
      </c>
      <c r="E29" s="54" t="n">
        <f aca="false">MAX(B_predlog!R29:S29)</f>
        <v>0</v>
      </c>
      <c r="F29" s="55" t="str">
        <f aca="false">B_predlog!U29</f>
        <v>F</v>
      </c>
    </row>
    <row r="30" customFormat="false" ht="12.75" hidden="false" customHeight="true" outlineLevel="0" collapsed="false">
      <c r="A30" s="52" t="str">
        <f aca="false">B_predlog!A30</f>
        <v>25/2017</v>
      </c>
      <c r="B30" s="53" t="str">
        <f aca="false">B_predlog!B30</f>
        <v>Lalević Vasilije</v>
      </c>
      <c r="C30" s="53"/>
      <c r="D30" s="54" t="n">
        <f aca="false">SUM(B_predlog!D30:Q30)</f>
        <v>0</v>
      </c>
      <c r="E30" s="54" t="n">
        <f aca="false">MAX(B_predlog!R30:S30)</f>
        <v>0</v>
      </c>
      <c r="F30" s="55" t="str">
        <f aca="false">B_predlog!U30</f>
        <v>F</v>
      </c>
    </row>
    <row r="31" customFormat="false" ht="12.75" hidden="false" customHeight="true" outlineLevel="0" collapsed="false">
      <c r="A31" s="52" t="str">
        <f aca="false">B_predlog!A31</f>
        <v>26/2017</v>
      </c>
      <c r="B31" s="53" t="str">
        <f aca="false">B_predlog!B31</f>
        <v>Lalić Ana</v>
      </c>
      <c r="C31" s="53"/>
      <c r="D31" s="54" t="n">
        <f aca="false">SUM(B_predlog!D31:Q31)</f>
        <v>27.5</v>
      </c>
      <c r="E31" s="54" t="n">
        <f aca="false">MAX(B_predlog!R31:S31)</f>
        <v>0</v>
      </c>
      <c r="F31" s="55" t="str">
        <f aca="false">B_predlog!U31</f>
        <v>F</v>
      </c>
    </row>
    <row r="32" customFormat="false" ht="12.75" hidden="false" customHeight="true" outlineLevel="0" collapsed="false">
      <c r="A32" s="52" t="str">
        <f aca="false">B_predlog!A32</f>
        <v>27/2017</v>
      </c>
      <c r="B32" s="53" t="str">
        <f aca="false">B_predlog!B32</f>
        <v>Jovićević Milica</v>
      </c>
      <c r="C32" s="53"/>
      <c r="D32" s="54" t="n">
        <f aca="false">SUM(B_predlog!D32:Q32)</f>
        <v>30</v>
      </c>
      <c r="E32" s="54" t="n">
        <f aca="false">MAX(B_predlog!R32:S32)</f>
        <v>0</v>
      </c>
      <c r="F32" s="55" t="str">
        <f aca="false">B_predlog!U32</f>
        <v>F</v>
      </c>
    </row>
    <row r="33" customFormat="false" ht="12.75" hidden="false" customHeight="true" outlineLevel="0" collapsed="false">
      <c r="A33" s="52" t="str">
        <f aca="false">B_predlog!A33</f>
        <v>29/2017</v>
      </c>
      <c r="B33" s="53" t="str">
        <f aca="false">B_predlog!B33</f>
        <v>Marinković Anđela</v>
      </c>
      <c r="C33" s="53"/>
      <c r="D33" s="54" t="n">
        <f aca="false">SUM(B_predlog!D33:Q33)</f>
        <v>30.5</v>
      </c>
      <c r="E33" s="54" t="n">
        <f aca="false">MAX(B_predlog!R33:S33)</f>
        <v>0</v>
      </c>
      <c r="F33" s="55" t="str">
        <f aca="false">B_predlog!U33</f>
        <v>F</v>
      </c>
    </row>
    <row r="34" customFormat="false" ht="12.75" hidden="false" customHeight="true" outlineLevel="0" collapsed="false">
      <c r="A34" s="52" t="str">
        <f aca="false">B_predlog!A34</f>
        <v>30/2017</v>
      </c>
      <c r="B34" s="53" t="str">
        <f aca="false">B_predlog!B34</f>
        <v>Obradović Jana</v>
      </c>
      <c r="C34" s="53"/>
      <c r="D34" s="54" t="n">
        <f aca="false">SUM(B_predlog!D34:Q34)</f>
        <v>35.5</v>
      </c>
      <c r="E34" s="54" t="n">
        <f aca="false">MAX(B_predlog!R34:S34)</f>
        <v>0</v>
      </c>
      <c r="F34" s="55" t="str">
        <f aca="false">B_predlog!U34</f>
        <v>F</v>
      </c>
    </row>
    <row r="35" customFormat="false" ht="12.75" hidden="false" customHeight="true" outlineLevel="0" collapsed="false">
      <c r="A35" s="52" t="str">
        <f aca="false">B_predlog!A35</f>
        <v>31/2017</v>
      </c>
      <c r="B35" s="53" t="str">
        <f aca="false">B_predlog!B35</f>
        <v>Erović Edo</v>
      </c>
      <c r="C35" s="53"/>
      <c r="D35" s="54" t="n">
        <f aca="false">SUM(B_predlog!D35:Q35)</f>
        <v>10</v>
      </c>
      <c r="E35" s="54" t="n">
        <f aca="false">MAX(B_predlog!R35:S35)</f>
        <v>0</v>
      </c>
      <c r="F35" s="55" t="str">
        <f aca="false">B_predlog!U35</f>
        <v>F</v>
      </c>
    </row>
    <row r="36" customFormat="false" ht="12.75" hidden="false" customHeight="true" outlineLevel="0" collapsed="false">
      <c r="A36" s="52" t="str">
        <f aca="false">B_predlog!A36</f>
        <v>32/2017</v>
      </c>
      <c r="B36" s="53" t="str">
        <f aca="false">B_predlog!B36</f>
        <v>Janjušević Jovan</v>
      </c>
      <c r="C36" s="53"/>
      <c r="D36" s="54" t="n">
        <f aca="false">SUM(B_predlog!D36:Q36)</f>
        <v>2</v>
      </c>
      <c r="E36" s="54" t="n">
        <f aca="false">MAX(B_predlog!R36:S36)</f>
        <v>0</v>
      </c>
      <c r="F36" s="55" t="str">
        <f aca="false">B_predlog!U36</f>
        <v>F</v>
      </c>
    </row>
    <row r="37" customFormat="false" ht="12.75" hidden="false" customHeight="true" outlineLevel="0" collapsed="false">
      <c r="A37" s="52" t="str">
        <f aca="false">B_predlog!A37</f>
        <v>33/2017</v>
      </c>
      <c r="B37" s="53" t="str">
        <f aca="false">B_predlog!B37</f>
        <v>Živković Tanja</v>
      </c>
      <c r="C37" s="53"/>
      <c r="D37" s="54" t="n">
        <f aca="false">SUM(B_predlog!D37:Q37)</f>
        <v>17.5</v>
      </c>
      <c r="E37" s="54" t="n">
        <f aca="false">MAX(B_predlog!R37:S37)</f>
        <v>0</v>
      </c>
      <c r="F37" s="55" t="str">
        <f aca="false">B_predlog!U37</f>
        <v>F</v>
      </c>
    </row>
    <row r="38" customFormat="false" ht="12.75" hidden="false" customHeight="true" outlineLevel="0" collapsed="false">
      <c r="A38" s="56" t="str">
        <f aca="false">B_predlog!A47</f>
        <v>34/2017</v>
      </c>
      <c r="B38" s="53" t="str">
        <f aca="false">B_predlog!B47</f>
        <v>Komnenović Miloš</v>
      </c>
      <c r="C38" s="53"/>
      <c r="D38" s="54" t="n">
        <f aca="false">SUM(B_predlog!D47:Q47)</f>
        <v>33</v>
      </c>
      <c r="E38" s="54" t="n">
        <f aca="false">MAX(B_predlog!R47:S47)</f>
        <v>0</v>
      </c>
      <c r="F38" s="55" t="str">
        <f aca="false">B_predlog!U47</f>
        <v>F</v>
      </c>
    </row>
    <row r="39" customFormat="false" ht="12.75" hidden="false" customHeight="true" outlineLevel="0" collapsed="false">
      <c r="A39" s="56" t="str">
        <f aca="false">B_predlog!A48</f>
        <v>36/2017</v>
      </c>
      <c r="B39" s="53" t="str">
        <f aca="false">B_predlog!B48</f>
        <v>Brnović Marija</v>
      </c>
      <c r="C39" s="53"/>
      <c r="D39" s="54" t="n">
        <f aca="false">SUM(B_predlog!D48:Q48)</f>
        <v>0</v>
      </c>
      <c r="E39" s="54" t="n">
        <f aca="false">MAX(B_predlog!R48:S48)</f>
        <v>0</v>
      </c>
      <c r="F39" s="55" t="str">
        <f aca="false">B_predlog!U48</f>
        <v>F</v>
      </c>
    </row>
    <row r="40" customFormat="false" ht="12.75" hidden="false" customHeight="true" outlineLevel="0" collapsed="false">
      <c r="A40" s="56" t="str">
        <f aca="false">B_predlog!A49</f>
        <v>37/2017</v>
      </c>
      <c r="B40" s="53" t="str">
        <f aca="false">B_predlog!B49</f>
        <v>Petrone Luka</v>
      </c>
      <c r="C40" s="53"/>
      <c r="D40" s="54" t="n">
        <f aca="false">SUM(B_predlog!D49:Q49)</f>
        <v>0</v>
      </c>
      <c r="E40" s="54" t="n">
        <f aca="false">MAX(B_predlog!R49:S49)</f>
        <v>0</v>
      </c>
      <c r="F40" s="55" t="str">
        <f aca="false">B_predlog!U49</f>
        <v>F</v>
      </c>
    </row>
    <row r="41" customFormat="false" ht="12.75" hidden="false" customHeight="true" outlineLevel="0" collapsed="false">
      <c r="A41" s="56" t="str">
        <f aca="false">B_predlog!A50</f>
        <v>39/2017</v>
      </c>
      <c r="B41" s="53" t="str">
        <f aca="false">B_predlog!B50</f>
        <v>Kuzman Nikolina</v>
      </c>
      <c r="C41" s="53"/>
      <c r="D41" s="54" t="n">
        <f aca="false">SUM(B_predlog!D50:Q50)</f>
        <v>18</v>
      </c>
      <c r="E41" s="54" t="n">
        <f aca="false">MAX(B_predlog!R50:S50)</f>
        <v>0</v>
      </c>
      <c r="F41" s="55" t="str">
        <f aca="false">B_predlog!U50</f>
        <v>F</v>
      </c>
    </row>
    <row r="42" customFormat="false" ht="12.75" hidden="false" customHeight="true" outlineLevel="0" collapsed="false">
      <c r="A42" s="56" t="str">
        <f aca="false">B_predlog!A51</f>
        <v>40/2017</v>
      </c>
      <c r="B42" s="53" t="str">
        <f aca="false">B_predlog!B51</f>
        <v>Milatović Aleksandar</v>
      </c>
      <c r="C42" s="53"/>
      <c r="D42" s="54" t="n">
        <f aca="false">SUM(B_predlog!D51:Q51)</f>
        <v>0</v>
      </c>
      <c r="E42" s="54" t="n">
        <f aca="false">MAX(B_predlog!R51:S51)</f>
        <v>0</v>
      </c>
      <c r="F42" s="55" t="str">
        <f aca="false">B_predlog!U51</f>
        <v>F</v>
      </c>
    </row>
    <row r="43" customFormat="false" ht="12.75" hidden="false" customHeight="true" outlineLevel="0" collapsed="false">
      <c r="A43" s="56" t="str">
        <f aca="false">B_predlog!A52</f>
        <v>14/2016</v>
      </c>
      <c r="B43" s="53" t="str">
        <f aca="false">B_predlog!B52</f>
        <v>Radunović Ivona</v>
      </c>
      <c r="C43" s="53"/>
      <c r="D43" s="54" t="n">
        <f aca="false">SUM(B_predlog!D52:Q52)</f>
        <v>12</v>
      </c>
      <c r="E43" s="54" t="n">
        <f aca="false">MAX(B_predlog!R52:S52)</f>
        <v>0</v>
      </c>
      <c r="F43" s="55" t="str">
        <f aca="false">B_predlog!U52</f>
        <v>F</v>
      </c>
    </row>
    <row r="44" customFormat="false" ht="12.75" hidden="false" customHeight="true" outlineLevel="0" collapsed="false">
      <c r="A44" s="56" t="str">
        <f aca="false">B_predlog!A53</f>
        <v>21/2016</v>
      </c>
      <c r="B44" s="53" t="str">
        <f aca="false">B_predlog!B53</f>
        <v>Milinković Anđela</v>
      </c>
      <c r="C44" s="53"/>
      <c r="D44" s="54" t="n">
        <f aca="false">SUM(B_predlog!D53:Q53)</f>
        <v>8</v>
      </c>
      <c r="E44" s="54" t="n">
        <f aca="false">MAX(B_predlog!R53:S53)</f>
        <v>0</v>
      </c>
      <c r="F44" s="55" t="str">
        <f aca="false">B_predlog!U53</f>
        <v>F</v>
      </c>
    </row>
    <row r="45" customFormat="false" ht="12.75" hidden="false" customHeight="true" outlineLevel="0" collapsed="false">
      <c r="A45" s="56" t="str">
        <f aca="false">B_predlog!A54</f>
        <v>6/2014</v>
      </c>
      <c r="B45" s="53" t="str">
        <f aca="false">B_predlog!B54</f>
        <v>Sinđić Nataša</v>
      </c>
      <c r="C45" s="53"/>
      <c r="D45" s="54" t="n">
        <f aca="false">SUM(B_predlog!D54:Q54)</f>
        <v>0</v>
      </c>
      <c r="E45" s="54" t="n">
        <f aca="false">MAX(B_predlog!R54:S54)</f>
        <v>0</v>
      </c>
      <c r="F45" s="55" t="str">
        <f aca="false">B_predlog!U54</f>
        <v>F</v>
      </c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B_predlog!A60</f>
        <v>0</v>
      </c>
      <c r="B60" s="53" t="n">
        <f aca="false">B_predlog!B60</f>
        <v>0</v>
      </c>
      <c r="C60" s="53"/>
      <c r="D60" s="54" t="n">
        <f aca="false">SUM(B_predlog!D60:Q60)</f>
        <v>0</v>
      </c>
      <c r="E60" s="54" t="n">
        <f aca="false">MAX(B_predlog!R60:S60)</f>
        <v>0</v>
      </c>
      <c r="F60" s="55" t="n">
        <f aca="false">B_predlog!U60</f>
        <v>0</v>
      </c>
    </row>
    <row r="61" customFormat="false" ht="12.75" hidden="false" customHeight="false" outlineLevel="0" collapsed="false">
      <c r="A61" s="52" t="n">
        <f aca="false">B_predlog!A61</f>
        <v>0</v>
      </c>
      <c r="B61" s="53" t="n">
        <f aca="false">B_predlog!B61</f>
        <v>0</v>
      </c>
      <c r="C61" s="53"/>
      <c r="D61" s="54" t="n">
        <f aca="false">SUM(B_predlog!D61:Q61)</f>
        <v>0</v>
      </c>
      <c r="E61" s="54" t="n">
        <f aca="false">MAX(B_predlog!R61:S61)</f>
        <v>0</v>
      </c>
      <c r="F61" s="55" t="n">
        <f aca="false">B_predlog!U61</f>
        <v>0</v>
      </c>
    </row>
    <row r="62" customFormat="false" ht="12.75" hidden="false" customHeight="false" outlineLevel="0" collapsed="false">
      <c r="A62" s="52" t="n">
        <f aca="false">B_predlog!A62</f>
        <v>0</v>
      </c>
      <c r="B62" s="53" t="n">
        <f aca="false">B_predlog!B62</f>
        <v>0</v>
      </c>
      <c r="C62" s="53"/>
      <c r="D62" s="54" t="n">
        <f aca="false">SUM(B_predlog!D62:Q62)</f>
        <v>0</v>
      </c>
      <c r="E62" s="54" t="n">
        <f aca="false">MAX(B_predlog!R62:S62)</f>
        <v>0</v>
      </c>
      <c r="F62" s="55" t="n">
        <f aca="false">B_predlog!U62</f>
        <v>0</v>
      </c>
    </row>
    <row r="63" customFormat="false" ht="12.75" hidden="false" customHeight="false" outlineLevel="0" collapsed="false">
      <c r="A63" s="52" t="n">
        <f aca="false">B_predlog!A63</f>
        <v>0</v>
      </c>
      <c r="B63" s="53" t="n">
        <f aca="false">B_predlog!B63</f>
        <v>0</v>
      </c>
      <c r="C63" s="53"/>
      <c r="D63" s="54" t="n">
        <f aca="false">SUM(B_predlog!D63:Q63)</f>
        <v>0</v>
      </c>
      <c r="E63" s="54" t="n">
        <f aca="false">MAX(B_predlog!R63:S63)</f>
        <v>0</v>
      </c>
      <c r="F63" s="55" t="n">
        <f aca="false">B_predlog!U63</f>
        <v>0</v>
      </c>
    </row>
    <row r="64" customFormat="false" ht="12.75" hidden="false" customHeight="false" outlineLevel="0" collapsed="false">
      <c r="A64" s="52" t="n">
        <f aca="false">B_predlog!A64</f>
        <v>0</v>
      </c>
      <c r="B64" s="53" t="n">
        <f aca="false">B_predlog!B64</f>
        <v>0</v>
      </c>
      <c r="C64" s="53"/>
      <c r="D64" s="54" t="n">
        <f aca="false">SUM(B_predlog!D64:Q64)</f>
        <v>0</v>
      </c>
      <c r="E64" s="54" t="n">
        <f aca="false">MAX(B_predlog!R64:S64)</f>
        <v>0</v>
      </c>
      <c r="F64" s="55" t="n">
        <f aca="false">B_predlog!U64</f>
        <v>0</v>
      </c>
    </row>
    <row r="65" customFormat="false" ht="12.75" hidden="false" customHeight="false" outlineLevel="0" collapsed="false">
      <c r="A65" s="52" t="n">
        <f aca="false">B_predlog!A65</f>
        <v>0</v>
      </c>
      <c r="B65" s="53" t="n">
        <f aca="false">B_predlog!B65</f>
        <v>0</v>
      </c>
      <c r="C65" s="53"/>
      <c r="D65" s="54" t="n">
        <f aca="false">SUM(B_predlog!D65:Q65)</f>
        <v>0</v>
      </c>
      <c r="E65" s="54" t="n">
        <f aca="false">MAX(B_predlog!R65:S65)</f>
        <v>0</v>
      </c>
      <c r="F65" s="55" t="n">
        <f aca="false">B_predlog!U65</f>
        <v>0</v>
      </c>
    </row>
    <row r="66" customFormat="false" ht="12.75" hidden="false" customHeight="false" outlineLevel="0" collapsed="false">
      <c r="A66" s="52" t="n">
        <f aca="false">B_predlog!A66</f>
        <v>0</v>
      </c>
      <c r="B66" s="53" t="n">
        <f aca="false">B_predlog!B66</f>
        <v>0</v>
      </c>
      <c r="C66" s="53"/>
      <c r="D66" s="54" t="n">
        <f aca="false">SUM(B_predlog!D66:Q66)</f>
        <v>0</v>
      </c>
      <c r="E66" s="54" t="n">
        <f aca="false">MAX(B_predlog!R66:S66)</f>
        <v>0</v>
      </c>
      <c r="F66" s="55" t="n">
        <f aca="false">B_predlog!U66</f>
        <v>0</v>
      </c>
    </row>
    <row r="67" customFormat="false" ht="12.75" hidden="false" customHeight="false" outlineLevel="0" collapsed="false">
      <c r="A67" s="52" t="n">
        <f aca="false">B_predlog!A67</f>
        <v>0</v>
      </c>
      <c r="B67" s="53" t="n">
        <f aca="false">B_predlog!B67</f>
        <v>0</v>
      </c>
      <c r="C67" s="53"/>
      <c r="D67" s="54" t="n">
        <f aca="false">SUM(B_predlog!D67:Q67)</f>
        <v>0</v>
      </c>
      <c r="E67" s="54" t="n">
        <f aca="false">MAX(B_predlog!R67:S67)</f>
        <v>0</v>
      </c>
      <c r="F67" s="55" t="n">
        <f aca="false">B_predlog!U67</f>
        <v>0</v>
      </c>
    </row>
    <row r="68" customFormat="false" ht="12.75" hidden="false" customHeight="false" outlineLevel="0" collapsed="false">
      <c r="A68" s="52" t="n">
        <f aca="false">B_predlog!A68</f>
        <v>0</v>
      </c>
      <c r="B68" s="53" t="n">
        <f aca="false">B_predlog!B68</f>
        <v>0</v>
      </c>
      <c r="C68" s="53"/>
      <c r="D68" s="54" t="n">
        <f aca="false">SUM(B_predlog!D68:Q68)</f>
        <v>0</v>
      </c>
      <c r="E68" s="54" t="n">
        <f aca="false">MAX(B_predlog!R68:S68)</f>
        <v>0</v>
      </c>
      <c r="F68" s="55" t="n">
        <f aca="false">B_predlog!U68</f>
        <v>0</v>
      </c>
    </row>
    <row r="69" customFormat="false" ht="12.75" hidden="false" customHeight="false" outlineLevel="0" collapsed="false">
      <c r="A69" s="52" t="n">
        <f aca="false">B_predlog!A69</f>
        <v>0</v>
      </c>
      <c r="B69" s="53" t="n">
        <f aca="false">B_predlog!B69</f>
        <v>0</v>
      </c>
      <c r="C69" s="53"/>
      <c r="D69" s="54" t="n">
        <f aca="false">SUM(B_predlog!D69:Q69)</f>
        <v>0</v>
      </c>
      <c r="E69" s="54" t="n">
        <f aca="false">MAX(B_predlog!R69:S69)</f>
        <v>0</v>
      </c>
      <c r="F69" s="55" t="n">
        <f aca="false">B_predlog!U69</f>
        <v>0</v>
      </c>
    </row>
    <row r="70" customFormat="false" ht="12.75" hidden="false" customHeight="false" outlineLevel="0" collapsed="false">
      <c r="A70" s="52" t="n">
        <f aca="false">B_predlog!A70</f>
        <v>0</v>
      </c>
      <c r="B70" s="53" t="n">
        <f aca="false">B_predlog!B70</f>
        <v>0</v>
      </c>
      <c r="C70" s="53"/>
      <c r="D70" s="54" t="n">
        <f aca="false">SUM(B_predlog!D70:Q70)</f>
        <v>0</v>
      </c>
      <c r="E70" s="54" t="n">
        <f aca="false">MAX(B_predlog!R70:S70)</f>
        <v>0</v>
      </c>
      <c r="F70" s="55" t="n">
        <f aca="false">B_predlog!U70</f>
        <v>0</v>
      </c>
    </row>
    <row r="71" customFormat="false" ht="12.75" hidden="false" customHeight="false" outlineLevel="0" collapsed="false">
      <c r="A71" s="52" t="n">
        <f aca="false">B_predlog!A71</f>
        <v>0</v>
      </c>
      <c r="B71" s="53" t="n">
        <f aca="false">B_predlog!B71</f>
        <v>0</v>
      </c>
      <c r="C71" s="53"/>
      <c r="D71" s="54" t="n">
        <f aca="false">SUM(B_predlog!D71:Q71)</f>
        <v>0</v>
      </c>
      <c r="E71" s="54" t="n">
        <f aca="false">MAX(B_predlog!R71:S71)</f>
        <v>0</v>
      </c>
      <c r="F71" s="55" t="n">
        <f aca="false">B_predlog!U71</f>
        <v>0</v>
      </c>
    </row>
    <row r="72" customFormat="false" ht="12.75" hidden="false" customHeight="false" outlineLevel="0" collapsed="false">
      <c r="A72" s="52" t="n">
        <f aca="false">B_predlog!A72</f>
        <v>0</v>
      </c>
      <c r="B72" s="53" t="n">
        <f aca="false">B_predlog!B72</f>
        <v>0</v>
      </c>
      <c r="C72" s="53"/>
      <c r="D72" s="54" t="n">
        <f aca="false">SUM(B_predlog!D72:Q72)</f>
        <v>0</v>
      </c>
      <c r="E72" s="54" t="n">
        <f aca="false">MAX(B_predlog!R72:S72)</f>
        <v>0</v>
      </c>
      <c r="F72" s="55" t="n">
        <f aca="false">B_predlog!U72</f>
        <v>0</v>
      </c>
    </row>
    <row r="73" customFormat="false" ht="12.75" hidden="false" customHeight="false" outlineLevel="0" collapsed="false">
      <c r="A73" s="52" t="n">
        <f aca="false">B_predlog!A73</f>
        <v>0</v>
      </c>
      <c r="B73" s="53" t="n">
        <f aca="false">B_predlog!B73</f>
        <v>0</v>
      </c>
      <c r="C73" s="53"/>
      <c r="D73" s="54" t="n">
        <f aca="false">SUM(B_predlog!D73:Q73)</f>
        <v>0</v>
      </c>
      <c r="E73" s="54" t="n">
        <f aca="false">MAX(B_predlog!R73:S73)</f>
        <v>0</v>
      </c>
      <c r="F73" s="55" t="n">
        <f aca="false">B_predlog!U73</f>
        <v>0</v>
      </c>
    </row>
    <row r="74" customFormat="false" ht="12.75" hidden="false" customHeight="false" outlineLevel="0" collapsed="false">
      <c r="A74" s="52" t="n">
        <f aca="false">B_predlog!A74</f>
        <v>0</v>
      </c>
      <c r="B74" s="53" t="n">
        <f aca="false">B_predlog!B74</f>
        <v>0</v>
      </c>
      <c r="C74" s="53"/>
      <c r="D74" s="54" t="n">
        <f aca="false">SUM(B_predlog!D74:Q74)</f>
        <v>0</v>
      </c>
      <c r="E74" s="54" t="n">
        <f aca="false">MAX(B_predlog!R74:S74)</f>
        <v>0</v>
      </c>
      <c r="F74" s="55" t="n">
        <f aca="false">B_predlog!U74</f>
        <v>0</v>
      </c>
    </row>
    <row r="75" customFormat="false" ht="12.75" hidden="false" customHeight="false" outlineLevel="0" collapsed="false">
      <c r="A75" s="52" t="n">
        <f aca="false">B_predlog!A75</f>
        <v>0</v>
      </c>
      <c r="B75" s="53" t="n">
        <f aca="false">B_predlog!B75</f>
        <v>0</v>
      </c>
      <c r="C75" s="53"/>
      <c r="D75" s="54" t="n">
        <f aca="false">SUM(B_predlog!D75:Q75)</f>
        <v>0</v>
      </c>
      <c r="E75" s="54" t="n">
        <f aca="false">MAX(B_predlog!R75:S75)</f>
        <v>0</v>
      </c>
      <c r="F75" s="55" t="n">
        <f aca="false">B_predlog!U75</f>
        <v>0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A_spisak!I2</f>
        <v>1/2017</v>
      </c>
      <c r="B8" s="79" t="str">
        <f aca="false">A_spisak!J2</f>
        <v>Pejović Ivan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0</v>
      </c>
      <c r="P8" s="82"/>
      <c r="Q8" s="78"/>
      <c r="R8" s="80"/>
      <c r="S8" s="80"/>
      <c r="T8" s="83" t="n">
        <f aca="false">SUM(D8:E8,O8,P8,MAX(R8,S8))</f>
        <v>10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A_spisak!I3</f>
        <v>2/2017</v>
      </c>
      <c r="B9" s="79" t="str">
        <f aca="false">A_spisak!J3</f>
        <v>Đokaj Edo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9</v>
      </c>
      <c r="P9" s="82"/>
      <c r="Q9" s="78"/>
      <c r="R9" s="80"/>
      <c r="S9" s="80"/>
      <c r="T9" s="83" t="n">
        <f aca="false">SUM(D9:E9,O9,P9,MAX(R9,S9))</f>
        <v>9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A_spisak!I4</f>
        <v>3/2017</v>
      </c>
      <c r="B10" s="79" t="str">
        <f aca="false">A_spisak!J4</f>
        <v>Marić Vladimir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A_spisak!I5</f>
        <v>4/2017</v>
      </c>
      <c r="B11" s="79" t="str">
        <f aca="false">A_spisak!J5</f>
        <v>Ostojić An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18</v>
      </c>
      <c r="P11" s="82"/>
      <c r="Q11" s="78"/>
      <c r="R11" s="80"/>
      <c r="S11" s="80"/>
      <c r="T11" s="83" t="n">
        <f aca="false">SUM(D11:E11,O11,P11,MAX(R11,S11))</f>
        <v>18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A_spisak!I6</f>
        <v>5/2017</v>
      </c>
      <c r="B12" s="79" t="str">
        <f aca="false">A_spisak!J6</f>
        <v>Junčaj Mari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3.5</v>
      </c>
      <c r="P12" s="82"/>
      <c r="Q12" s="78"/>
      <c r="R12" s="80"/>
      <c r="S12" s="80"/>
      <c r="T12" s="83" t="n">
        <f aca="false">SUM(D12:E12,O12,P12,MAX(R12,S12))</f>
        <v>3.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A_spisak!I7</f>
        <v>6/2017</v>
      </c>
      <c r="B13" s="79" t="str">
        <f aca="false">A_spisak!J7</f>
        <v>Pavićević Maš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12</v>
      </c>
      <c r="P13" s="82"/>
      <c r="Q13" s="78"/>
      <c r="R13" s="80"/>
      <c r="S13" s="80"/>
      <c r="T13" s="83" t="n">
        <f aca="false">SUM(D13:E13,O13,P13,MAX(R13,S13))</f>
        <v>12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A_spisak!I8</f>
        <v>7/2017</v>
      </c>
      <c r="B14" s="79" t="str">
        <f aca="false">A_spisak!J8</f>
        <v>Ćuković Sar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21</v>
      </c>
      <c r="P14" s="82"/>
      <c r="Q14" s="78"/>
      <c r="R14" s="80"/>
      <c r="S14" s="80"/>
      <c r="T14" s="83" t="n">
        <f aca="false">SUM(D14:E14,O14,P14,MAX(R14,S14))</f>
        <v>21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A_spisak!I9</f>
        <v>8/2017</v>
      </c>
      <c r="B15" s="79" t="str">
        <f aca="false">A_spisak!J9</f>
        <v>Barjaktarović Danijel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27</v>
      </c>
      <c r="P15" s="82"/>
      <c r="Q15" s="78"/>
      <c r="R15" s="80"/>
      <c r="S15" s="80"/>
      <c r="T15" s="83" t="n">
        <f aca="false">SUM(D15:E15,O15,P15,MAX(R15,S15))</f>
        <v>27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A_spisak!I10</f>
        <v>9/2017</v>
      </c>
      <c r="B16" s="79" t="str">
        <f aca="false">A_spisak!J10</f>
        <v>Raičević I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21.5</v>
      </c>
      <c r="P16" s="82"/>
      <c r="Q16" s="78"/>
      <c r="R16" s="80"/>
      <c r="S16" s="80"/>
      <c r="T16" s="83" t="n">
        <f aca="false">SUM(D16:E16,O16,P16,MAX(R16,S16))</f>
        <v>21.5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A_spisak!I11</f>
        <v>10/2017</v>
      </c>
      <c r="B17" s="79" t="str">
        <f aca="false">A_spisak!J11</f>
        <v>Strunjaš Sanj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20.5</v>
      </c>
      <c r="P17" s="82"/>
      <c r="Q17" s="78"/>
      <c r="R17" s="80"/>
      <c r="S17" s="80"/>
      <c r="T17" s="83" t="n">
        <f aca="false">SUM(D17:E17,O17,P17,MAX(R17,S17))</f>
        <v>20.5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A_spisak!I12</f>
        <v>11/2017</v>
      </c>
      <c r="B18" s="79" t="str">
        <f aca="false">A_spisak!J12</f>
        <v>Junčaj Teut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40.5</v>
      </c>
      <c r="P18" s="82"/>
      <c r="Q18" s="78"/>
      <c r="R18" s="80"/>
      <c r="S18" s="80"/>
      <c r="T18" s="83" t="n">
        <f aca="false">SUM(D18:E18,O18,P18,MAX(R18,S18))</f>
        <v>40.5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A_spisak!I13</f>
        <v>12/2017</v>
      </c>
      <c r="B19" s="79" t="str">
        <f aca="false">A_spisak!J13</f>
        <v>Leković Vuk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A_spisak!I14</f>
        <v>13/2017</v>
      </c>
      <c r="B20" s="79" t="str">
        <f aca="false">A_spisak!J14</f>
        <v>Perović Maj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/>
      <c r="P20" s="82"/>
      <c r="Q20" s="78"/>
      <c r="R20" s="80"/>
      <c r="S20" s="80"/>
      <c r="T20" s="83" t="n">
        <f aca="false">SUM(D20:E20,O20,P20,MAX(R20,S20))</f>
        <v>0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A_spisak!I15</f>
        <v>14/2017</v>
      </c>
      <c r="B21" s="79" t="str">
        <f aca="false">A_spisak!J15</f>
        <v>Drobnjak Andrij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13</v>
      </c>
      <c r="P21" s="82"/>
      <c r="Q21" s="78"/>
      <c r="R21" s="80"/>
      <c r="S21" s="80"/>
      <c r="T21" s="83" t="n">
        <f aca="false">SUM(D21:E21,O21,P21,MAX(R21,S21))</f>
        <v>13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A_spisak!I16</f>
        <v>15/2017</v>
      </c>
      <c r="B22" s="79" t="str">
        <f aca="false">A_spisak!J16</f>
        <v>Čekić Muzafe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0</v>
      </c>
      <c r="P22" s="82"/>
      <c r="Q22" s="78"/>
      <c r="R22" s="80"/>
      <c r="S22" s="80"/>
      <c r="T22" s="83" t="n">
        <f aca="false">SUM(D22:E22,O22,P22,MAX(R22,S22))</f>
        <v>0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A_spisak!I17</f>
        <v>16/2017</v>
      </c>
      <c r="B23" s="79" t="str">
        <f aca="false">A_spisak!J17</f>
        <v>Pejović 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23</v>
      </c>
      <c r="P23" s="82"/>
      <c r="Q23" s="78"/>
      <c r="R23" s="80"/>
      <c r="S23" s="80"/>
      <c r="T23" s="83" t="n">
        <f aca="false">SUM(D23:E23,O23,P23,MAX(R23,S23))</f>
        <v>23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A_spisak!I18</f>
        <v>17/2017</v>
      </c>
      <c r="B24" s="79" t="str">
        <f aca="false">A_spisak!J18</f>
        <v>Krivokapić Aleksandr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4</v>
      </c>
      <c r="P24" s="82"/>
      <c r="Q24" s="78"/>
      <c r="R24" s="80"/>
      <c r="S24" s="80"/>
      <c r="T24" s="83" t="n">
        <f aca="false">SUM(D24:E24,O24,P24,MAX(R24,S24))</f>
        <v>4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A_spisak!I19</f>
        <v>18/2017</v>
      </c>
      <c r="B25" s="79" t="str">
        <f aca="false">A_spisak!J19</f>
        <v>Krivokapić Marijet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A_spisak!I20</f>
        <v>19/2017</v>
      </c>
      <c r="B26" s="79" t="str">
        <f aca="false">A_spisak!J20</f>
        <v>Božović Ivan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/>
      <c r="P26" s="82"/>
      <c r="Q26" s="78"/>
      <c r="R26" s="80"/>
      <c r="S26" s="80"/>
      <c r="T26" s="83" t="n">
        <f aca="false">SUM(D26:E26,O26,P26,MAX(R26,S26))</f>
        <v>0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A_spisak!I21</f>
        <v>20/2017</v>
      </c>
      <c r="B27" s="79" t="str">
        <f aca="false">A_spisak!J21</f>
        <v>Čubrović Nikol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A_spisak!I22</f>
        <v>21/2017</v>
      </c>
      <c r="B28" s="79" t="str">
        <f aca="false">A_spisak!J22</f>
        <v>Klikovac Jov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4.5</v>
      </c>
      <c r="P28" s="82"/>
      <c r="Q28" s="78"/>
      <c r="R28" s="80"/>
      <c r="S28" s="80"/>
      <c r="T28" s="83" t="n">
        <f aca="false">SUM(D28:E28,O28,P28,MAX(R28,S28))</f>
        <v>4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A_spisak!I23</f>
        <v>22/2017</v>
      </c>
      <c r="B29" s="79" t="str">
        <f aca="false">A_spisak!J23</f>
        <v>Fatić Ivan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14</v>
      </c>
      <c r="P29" s="82"/>
      <c r="Q29" s="78"/>
      <c r="R29" s="80"/>
      <c r="S29" s="80"/>
      <c r="T29" s="83" t="n">
        <f aca="false">SUM(D29:E29,O29,P29,MAX(R29,S29))</f>
        <v>14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A_spisak!I24</f>
        <v>23/2017</v>
      </c>
      <c r="B30" s="79" t="str">
        <f aca="false">A_spisak!J24</f>
        <v>Đurović Mim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A_spisak!I25</f>
        <v>4/2016</v>
      </c>
      <c r="B31" s="79" t="str">
        <f aca="false">A_spisak!J25</f>
        <v>Obradović Milic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16</v>
      </c>
      <c r="P31" s="82"/>
      <c r="Q31" s="78"/>
      <c r="R31" s="80"/>
      <c r="S31" s="80"/>
      <c r="T31" s="83" t="n">
        <f aca="false">SUM(D31:E31,O31,P31,MAX(R31,S31))</f>
        <v>16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A_spisak!I26</f>
        <v>11/2016</v>
      </c>
      <c r="B32" s="79" t="str">
        <f aca="false">A_spisak!J26</f>
        <v>Maraš Andre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A_spisak!I27</f>
        <v>13/2016</v>
      </c>
      <c r="B33" s="79" t="str">
        <f aca="false">A_spisak!J27</f>
        <v>Bukilić Pavle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0</v>
      </c>
      <c r="P33" s="82"/>
      <c r="Q33" s="78"/>
      <c r="R33" s="80"/>
      <c r="S33" s="80"/>
      <c r="T33" s="80" t="n">
        <f aca="false">SUM(D33:E33,O33,P33,MAX(R33,S33))</f>
        <v>3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A_spisak!I28</f>
        <v>29/2016</v>
      </c>
      <c r="B34" s="79" t="str">
        <f aca="false">A_spisak!J28</f>
        <v>Sekulović Milutin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/>
      <c r="B35" s="79"/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/>
      <c r="U35" s="83"/>
    </row>
    <row r="36" customFormat="false" ht="12.75" hidden="false" customHeight="false" outlineLevel="0" collapsed="false">
      <c r="A36" s="78"/>
      <c r="B36" s="79"/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/>
      <c r="U36" s="83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/>
      <c r="U37" s="80"/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n">
        <f aca="false">A_spisak!I32</f>
        <v>0</v>
      </c>
      <c r="B47" s="79" t="n">
        <f aca="false">A_spisak!J32</f>
        <v>0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n">
        <f aca="false">A_spisak!I33</f>
        <v>0</v>
      </c>
      <c r="B48" s="79" t="n">
        <f aca="false">A_spisak!J33</f>
        <v>0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n">
        <f aca="false">A_spisak!I34</f>
        <v>0</v>
      </c>
      <c r="B49" s="79" t="n">
        <f aca="false">A_spisak!J34</f>
        <v>0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n">
        <f aca="false">A_spisak!I35</f>
        <v>0</v>
      </c>
      <c r="B50" s="79" t="n">
        <f aca="false">A_spisak!J35</f>
        <v>0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n">
        <f aca="false">A_spisak!I36</f>
        <v>0</v>
      </c>
      <c r="B51" s="79" t="n">
        <f aca="false">A_spisak!J36</f>
        <v>0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n">
        <f aca="false">A_spisak!I37</f>
        <v>0</v>
      </c>
      <c r="B52" s="79" t="n">
        <f aca="false">A_spisak!J37</f>
        <v>0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n">
        <f aca="false">A_spisak!I38</f>
        <v>0</v>
      </c>
      <c r="B53" s="79" t="n">
        <f aca="false">A_spisak!J38</f>
        <v>0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n">
        <f aca="false">A_spisak!I39</f>
        <v>0</v>
      </c>
      <c r="B54" s="79" t="n">
        <f aca="false">A_spisak!J39</f>
        <v>0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 t="n">
        <f aca="false">A_spisak!I40</f>
        <v>0</v>
      </c>
      <c r="B55" s="79" t="n">
        <f aca="false">A_spisak!J40</f>
        <v>0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f aca="false">SUM(D55:E55,O55,P55,MAX(R55,S55))</f>
        <v>0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n">
        <f aca="false">A_spisak!I41</f>
        <v>0</v>
      </c>
      <c r="B56" s="79" t="n">
        <f aca="false">A_spisak!J41</f>
        <v>0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 t="n">
        <f aca="false">SUM(D56:E56,O56,P56,MAX(R56,S56))</f>
        <v>0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n">
        <f aca="false">A_spisak!I42</f>
        <v>0</v>
      </c>
      <c r="B57" s="79" t="n">
        <f aca="false">A_spisak!J42</f>
        <v>0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n">
        <f aca="false">A_spisak!I43</f>
        <v>0</v>
      </c>
      <c r="B58" s="79" t="n">
        <f aca="false">A_spisak!J43</f>
        <v>0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 t="n">
        <f aca="false">SUM(D58:E58,O58,P58,MAX(R58,S58))</f>
        <v>0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n">
        <f aca="false">A_spisak!I44</f>
        <v>0</v>
      </c>
      <c r="B59" s="79" t="n">
        <f aca="false">A_spisak!J44</f>
        <v>0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 t="n">
        <f aca="false">SUM(D59:E59,O59,P59,MAX(R59,S59))</f>
        <v>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n">
        <f aca="false">A_spisak!I45</f>
        <v>0</v>
      </c>
      <c r="B60" s="79" t="n">
        <f aca="false">A_spisak!J45</f>
        <v>0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 t="n">
        <f aca="false">SUM(D60:E60,O60,P60,MAX(R60,S60))</f>
        <v>0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n">
        <f aca="false">A_spisak!I46</f>
        <v>0</v>
      </c>
      <c r="B61" s="79" t="n">
        <f aca="false">A_spisak!J46</f>
        <v>0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n">
        <f aca="false">A_spisak!I47</f>
        <v>0</v>
      </c>
      <c r="B62" s="79" t="n">
        <f aca="false">A_spisak!J47</f>
        <v>0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n">
        <f aca="false">A_spisak!I48</f>
        <v>0</v>
      </c>
      <c r="B63" s="79" t="n">
        <f aca="false">A_spisak!J48</f>
        <v>0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 t="n">
        <f aca="false">SUM(D63:E63,O63,P63,MAX(R63,S63))</f>
        <v>0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n">
        <f aca="false">A_spisak!I49</f>
        <v>0</v>
      </c>
      <c r="B64" s="79" t="n">
        <f aca="false">A_spisak!J49</f>
        <v>0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n">
        <f aca="false">A_spisak!I50</f>
        <v>0</v>
      </c>
      <c r="B65" s="79" t="n">
        <f aca="false">A_spisak!J50</f>
        <v>0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n">
        <f aca="false">A_spisak!I51</f>
        <v>0</v>
      </c>
      <c r="B66" s="79" t="n">
        <f aca="false">A_spisak!J51</f>
        <v>0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 t="n">
        <f aca="false">SUM(D66:E66,O66,P66,MAX(R66,S66))</f>
        <v>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n">
        <f aca="false">A_spisak!I52</f>
        <v>0</v>
      </c>
      <c r="B67" s="79" t="n">
        <f aca="false">A_spisak!J52</f>
        <v>0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n">
        <f aca="false">A_spisak!I53</f>
        <v>0</v>
      </c>
      <c r="B68" s="79" t="n">
        <f aca="false">A_spisak!J53</f>
        <v>0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 t="n">
        <f aca="false">SUM(D68:E68,O68,P68,MAX(R68,S68))</f>
        <v>0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n">
        <f aca="false">A_spisak!I54</f>
        <v>0</v>
      </c>
      <c r="B69" s="79" t="n">
        <f aca="false">A_spisak!J54</f>
        <v>0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n">
        <f aca="false">A_spisak!I55</f>
        <v>0</v>
      </c>
      <c r="B70" s="79" t="n">
        <f aca="false">A_spisak!J55</f>
        <v>0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 t="n">
        <f aca="false">SUM(D70:E70,O70,P70,MAX(R70,S70))</f>
        <v>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n">
        <f aca="false">A_spisak!I56</f>
        <v>0</v>
      </c>
      <c r="B71" s="79" t="n">
        <f aca="false">A_spisak!J56</f>
        <v>0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n">
        <f aca="false">A_spisak!I57</f>
        <v>0</v>
      </c>
      <c r="B72" s="79" t="n">
        <f aca="false">A_spisak!J57</f>
        <v>0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n">
        <f aca="false">A_spisak!I58</f>
        <v>0</v>
      </c>
      <c r="B73" s="79" t="n">
        <f aca="false">A_spisak!J58</f>
        <v>0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 t="n">
        <f aca="false">SUM(D73:E73,O73,P73,MAX(R73,S73))</f>
        <v>0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n">
        <f aca="false">A_spisak!I59</f>
        <v>0</v>
      </c>
      <c r="B74" s="79" t="n">
        <f aca="false">A_spisak!J59</f>
        <v>0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 t="n">
        <f aca="false">SUM(D74:E74,O74,P74,MAX(R74,S74))</f>
        <v>0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n">
        <f aca="false">A_spisak!I60</f>
        <v>0</v>
      </c>
      <c r="B75" s="79" t="n">
        <f aca="false">A_spisak!J60</f>
        <v>0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 t="n">
        <f aca="false">SUM(D75:E75,O75,P75,MAX(R75,S75))</f>
        <v>0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7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A_predlog!A8</f>
        <v>1/2017</v>
      </c>
      <c r="B8" s="53" t="str">
        <f aca="false">A_predlog!B8</f>
        <v>Pejović Ivan</v>
      </c>
      <c r="C8" s="53"/>
      <c r="D8" s="54" t="n">
        <f aca="false">SUM(A_predlog!D8:Q8)</f>
        <v>10</v>
      </c>
      <c r="E8" s="54" t="n">
        <f aca="false">MAX(A_predlog!R8:S8)</f>
        <v>0</v>
      </c>
      <c r="F8" s="55" t="str">
        <f aca="false">A_predlog!U8</f>
        <v>F</v>
      </c>
    </row>
    <row r="9" customFormat="false" ht="12.75" hidden="false" customHeight="true" outlineLevel="0" collapsed="false">
      <c r="A9" s="52" t="str">
        <f aca="false">A_predlog!A9</f>
        <v>2/2017</v>
      </c>
      <c r="B9" s="53" t="str">
        <f aca="false">A_predlog!B9</f>
        <v>Đokaj Edona</v>
      </c>
      <c r="C9" s="53"/>
      <c r="D9" s="54" t="n">
        <f aca="false">SUM(A_predlog!D9:Q9)</f>
        <v>9</v>
      </c>
      <c r="E9" s="54" t="n">
        <f aca="false">MAX(A_predlog!R9:S9)</f>
        <v>0</v>
      </c>
      <c r="F9" s="55" t="str">
        <f aca="false">A_predlog!U9</f>
        <v>F</v>
      </c>
    </row>
    <row r="10" customFormat="false" ht="12.75" hidden="false" customHeight="true" outlineLevel="0" collapsed="false">
      <c r="A10" s="52" t="str">
        <f aca="false">A_predlog!A10</f>
        <v>3/2017</v>
      </c>
      <c r="B10" s="53" t="str">
        <f aca="false">A_predlog!B10</f>
        <v>Marić Vladimir</v>
      </c>
      <c r="C10" s="53"/>
      <c r="D10" s="54" t="n">
        <f aca="false">SUM(A_predlog!D10:Q10)</f>
        <v>0</v>
      </c>
      <c r="E10" s="54" t="n">
        <f aca="false">MAX(A_predlog!R10:S10)</f>
        <v>0</v>
      </c>
      <c r="F10" s="55" t="str">
        <f aca="false">A_predlog!U10</f>
        <v>F</v>
      </c>
    </row>
    <row r="11" customFormat="false" ht="12.75" hidden="false" customHeight="true" outlineLevel="0" collapsed="false">
      <c r="A11" s="52" t="str">
        <f aca="false">A_predlog!A11</f>
        <v>4/2017</v>
      </c>
      <c r="B11" s="53" t="str">
        <f aca="false">A_predlog!B11</f>
        <v>Ostojić Anja</v>
      </c>
      <c r="C11" s="53"/>
      <c r="D11" s="54" t="n">
        <f aca="false">SUM(A_predlog!D11:Q11)</f>
        <v>18</v>
      </c>
      <c r="E11" s="54" t="n">
        <f aca="false">MAX(A_predlog!R11:S11)</f>
        <v>0</v>
      </c>
      <c r="F11" s="55" t="str">
        <f aca="false">A_predlog!U11</f>
        <v>F</v>
      </c>
    </row>
    <row r="12" customFormat="false" ht="12.75" hidden="false" customHeight="true" outlineLevel="0" collapsed="false">
      <c r="A12" s="52" t="str">
        <f aca="false">A_predlog!A12</f>
        <v>5/2017</v>
      </c>
      <c r="B12" s="53" t="str">
        <f aca="false">A_predlog!B12</f>
        <v>Junčaj Marina</v>
      </c>
      <c r="C12" s="53"/>
      <c r="D12" s="54" t="n">
        <f aca="false">SUM(A_predlog!D12:Q12)</f>
        <v>3.5</v>
      </c>
      <c r="E12" s="54" t="n">
        <f aca="false">MAX(A_predlog!R12:S12)</f>
        <v>0</v>
      </c>
      <c r="F12" s="55" t="str">
        <f aca="false">A_predlog!U12</f>
        <v>F</v>
      </c>
    </row>
    <row r="13" customFormat="false" ht="12.75" hidden="false" customHeight="true" outlineLevel="0" collapsed="false">
      <c r="A13" s="52" t="str">
        <f aca="false">A_predlog!A13</f>
        <v>6/2017</v>
      </c>
      <c r="B13" s="53" t="str">
        <f aca="false">A_predlog!B13</f>
        <v>Pavićević Maša</v>
      </c>
      <c r="C13" s="53"/>
      <c r="D13" s="54" t="n">
        <f aca="false">SUM(A_predlog!D13:Q13)</f>
        <v>12</v>
      </c>
      <c r="E13" s="54" t="n">
        <f aca="false">MAX(A_predlog!R13:S13)</f>
        <v>0</v>
      </c>
      <c r="F13" s="55" t="str">
        <f aca="false">A_predlog!U13</f>
        <v>F</v>
      </c>
    </row>
    <row r="14" customFormat="false" ht="12.75" hidden="false" customHeight="true" outlineLevel="0" collapsed="false">
      <c r="A14" s="52" t="str">
        <f aca="false">A_predlog!A14</f>
        <v>7/2017</v>
      </c>
      <c r="B14" s="53" t="str">
        <f aca="false">A_predlog!B14</f>
        <v>Ćuković Sara</v>
      </c>
      <c r="C14" s="53"/>
      <c r="D14" s="54" t="n">
        <f aca="false">SUM(A_predlog!D14:Q14)</f>
        <v>21</v>
      </c>
      <c r="E14" s="54" t="n">
        <f aca="false">MAX(A_predlog!R14:S14)</f>
        <v>0</v>
      </c>
      <c r="F14" s="55" t="str">
        <f aca="false">A_predlog!U14</f>
        <v>F</v>
      </c>
    </row>
    <row r="15" customFormat="false" ht="12.75" hidden="false" customHeight="true" outlineLevel="0" collapsed="false">
      <c r="A15" s="52" t="str">
        <f aca="false">A_predlog!A15</f>
        <v>8/2017</v>
      </c>
      <c r="B15" s="53" t="str">
        <f aca="false">A_predlog!B15</f>
        <v>Barjaktarović Danijela</v>
      </c>
      <c r="C15" s="53"/>
      <c r="D15" s="54" t="n">
        <f aca="false">SUM(A_predlog!D15:Q15)</f>
        <v>27</v>
      </c>
      <c r="E15" s="54" t="n">
        <f aca="false">MAX(A_predlog!R15:S15)</f>
        <v>0</v>
      </c>
      <c r="F15" s="55" t="str">
        <f aca="false">A_predlog!U15</f>
        <v>F</v>
      </c>
    </row>
    <row r="16" customFormat="false" ht="12.75" hidden="false" customHeight="true" outlineLevel="0" collapsed="false">
      <c r="A16" s="52" t="str">
        <f aca="false">A_predlog!A16</f>
        <v>9/2017</v>
      </c>
      <c r="B16" s="53" t="str">
        <f aca="false">A_predlog!B16</f>
        <v>Raičević Ivana</v>
      </c>
      <c r="C16" s="53"/>
      <c r="D16" s="54" t="n">
        <f aca="false">SUM(A_predlog!D16:Q16)</f>
        <v>21.5</v>
      </c>
      <c r="E16" s="54" t="n">
        <f aca="false">MAX(A_predlog!R16:S16)</f>
        <v>0</v>
      </c>
      <c r="F16" s="55" t="str">
        <f aca="false">A_predlog!U16</f>
        <v>F</v>
      </c>
    </row>
    <row r="17" customFormat="false" ht="12.75" hidden="false" customHeight="true" outlineLevel="0" collapsed="false">
      <c r="A17" s="52" t="str">
        <f aca="false">A_predlog!A17</f>
        <v>10/2017</v>
      </c>
      <c r="B17" s="53" t="str">
        <f aca="false">A_predlog!B17</f>
        <v>Strunjaš Sanja</v>
      </c>
      <c r="C17" s="53"/>
      <c r="D17" s="54" t="n">
        <f aca="false">SUM(A_predlog!D17:Q17)</f>
        <v>20.5</v>
      </c>
      <c r="E17" s="54" t="n">
        <f aca="false">MAX(A_predlog!R17:S17)</f>
        <v>0</v>
      </c>
      <c r="F17" s="55" t="str">
        <f aca="false">A_predlog!U17</f>
        <v>F</v>
      </c>
    </row>
    <row r="18" customFormat="false" ht="12.75" hidden="false" customHeight="true" outlineLevel="0" collapsed="false">
      <c r="A18" s="52" t="str">
        <f aca="false">A_predlog!A18</f>
        <v>11/2017</v>
      </c>
      <c r="B18" s="53" t="str">
        <f aca="false">A_predlog!B18</f>
        <v>Junčaj Teuta</v>
      </c>
      <c r="C18" s="53"/>
      <c r="D18" s="54" t="n">
        <f aca="false">SUM(A_predlog!D18:Q18)</f>
        <v>40.5</v>
      </c>
      <c r="E18" s="54" t="n">
        <f aca="false">MAX(A_predlog!R18:S18)</f>
        <v>0</v>
      </c>
      <c r="F18" s="55" t="str">
        <f aca="false">A_predlog!U18</f>
        <v>F</v>
      </c>
    </row>
    <row r="19" customFormat="false" ht="12.75" hidden="false" customHeight="true" outlineLevel="0" collapsed="false">
      <c r="A19" s="52" t="str">
        <f aca="false">A_predlog!A19</f>
        <v>12/2017</v>
      </c>
      <c r="B19" s="53" t="str">
        <f aca="false">A_predlog!B19</f>
        <v>Leković Vuk</v>
      </c>
      <c r="C19" s="53"/>
      <c r="D19" s="54" t="n">
        <f aca="false">SUM(A_predlog!D19:Q19)</f>
        <v>0</v>
      </c>
      <c r="E19" s="54" t="n">
        <f aca="false">MAX(A_predlog!R19:S19)</f>
        <v>0</v>
      </c>
      <c r="F19" s="55" t="str">
        <f aca="false">A_predlog!U19</f>
        <v>F</v>
      </c>
    </row>
    <row r="20" customFormat="false" ht="12.75" hidden="false" customHeight="true" outlineLevel="0" collapsed="false">
      <c r="A20" s="52" t="str">
        <f aca="false">A_predlog!A20</f>
        <v>13/2017</v>
      </c>
      <c r="B20" s="53" t="str">
        <f aca="false">A_predlog!B20</f>
        <v>Perović Maja</v>
      </c>
      <c r="C20" s="53"/>
      <c r="D20" s="54" t="n">
        <f aca="false">SUM(A_predlog!D20:Q20)</f>
        <v>0</v>
      </c>
      <c r="E20" s="54" t="n">
        <f aca="false">MAX(A_predlog!R20:S20)</f>
        <v>0</v>
      </c>
      <c r="F20" s="55" t="str">
        <f aca="false">A_predlog!U20</f>
        <v>F</v>
      </c>
    </row>
    <row r="21" customFormat="false" ht="12.75" hidden="false" customHeight="true" outlineLevel="0" collapsed="false">
      <c r="A21" s="52" t="str">
        <f aca="false">A_predlog!A21</f>
        <v>14/2017</v>
      </c>
      <c r="B21" s="53" t="str">
        <f aca="false">A_predlog!B21</f>
        <v>Drobnjak Andrija</v>
      </c>
      <c r="C21" s="53"/>
      <c r="D21" s="54" t="n">
        <f aca="false">SUM(A_predlog!D21:Q21)</f>
        <v>13</v>
      </c>
      <c r="E21" s="54" t="n">
        <f aca="false">MAX(A_predlog!R21:S21)</f>
        <v>0</v>
      </c>
      <c r="F21" s="55" t="str">
        <f aca="false">A_predlog!U21</f>
        <v>F</v>
      </c>
    </row>
    <row r="22" customFormat="false" ht="12.75" hidden="false" customHeight="true" outlineLevel="0" collapsed="false">
      <c r="A22" s="52" t="str">
        <f aca="false">A_predlog!A22</f>
        <v>15/2017</v>
      </c>
      <c r="B22" s="53" t="str">
        <f aca="false">A_predlog!B22</f>
        <v>Čekić Muzafera</v>
      </c>
      <c r="C22" s="53"/>
      <c r="D22" s="54" t="n">
        <f aca="false">SUM(A_predlog!D22:Q22)</f>
        <v>0</v>
      </c>
      <c r="E22" s="54" t="n">
        <f aca="false">MAX(A_predlog!R22:S22)</f>
        <v>0</v>
      </c>
      <c r="F22" s="55" t="str">
        <f aca="false">A_predlog!U22</f>
        <v>F</v>
      </c>
    </row>
    <row r="23" customFormat="false" ht="12.75" hidden="false" customHeight="true" outlineLevel="0" collapsed="false">
      <c r="A23" s="52" t="str">
        <f aca="false">A_predlog!A23</f>
        <v>16/2017</v>
      </c>
      <c r="B23" s="53" t="str">
        <f aca="false">A_predlog!B23</f>
        <v>Pejović Ana</v>
      </c>
      <c r="C23" s="53"/>
      <c r="D23" s="54" t="n">
        <f aca="false">SUM(A_predlog!D23:Q23)</f>
        <v>23</v>
      </c>
      <c r="E23" s="54" t="n">
        <f aca="false">MAX(A_predlog!R23:S23)</f>
        <v>0</v>
      </c>
      <c r="F23" s="55" t="str">
        <f aca="false">A_predlog!U23</f>
        <v>F</v>
      </c>
    </row>
    <row r="24" customFormat="false" ht="12.75" hidden="false" customHeight="true" outlineLevel="0" collapsed="false">
      <c r="A24" s="52" t="str">
        <f aca="false">A_predlog!A24</f>
        <v>17/2017</v>
      </c>
      <c r="B24" s="53" t="str">
        <f aca="false">A_predlog!B24</f>
        <v>Krivokapić Aleksandra</v>
      </c>
      <c r="C24" s="53"/>
      <c r="D24" s="54" t="n">
        <f aca="false">SUM(A_predlog!D24:Q24)</f>
        <v>4</v>
      </c>
      <c r="E24" s="54" t="n">
        <f aca="false">MAX(A_predlog!R24:S24)</f>
        <v>0</v>
      </c>
      <c r="F24" s="55" t="str">
        <f aca="false">A_predlog!U24</f>
        <v>F</v>
      </c>
    </row>
    <row r="25" customFormat="false" ht="12.75" hidden="false" customHeight="true" outlineLevel="0" collapsed="false">
      <c r="A25" s="52" t="str">
        <f aca="false">A_predlog!A25</f>
        <v>18/2017</v>
      </c>
      <c r="B25" s="53" t="str">
        <f aca="false">A_predlog!B25</f>
        <v>Krivokapić Marijeta</v>
      </c>
      <c r="C25" s="53"/>
      <c r="D25" s="54" t="n">
        <f aca="false">SUM(A_predlog!D25:Q25)</f>
        <v>0</v>
      </c>
      <c r="E25" s="54" t="n">
        <f aca="false">MAX(A_predlog!R25:S25)</f>
        <v>0</v>
      </c>
      <c r="F25" s="55" t="str">
        <f aca="false">A_predlog!U25</f>
        <v>F</v>
      </c>
    </row>
    <row r="26" customFormat="false" ht="12.75" hidden="false" customHeight="true" outlineLevel="0" collapsed="false">
      <c r="A26" s="52" t="str">
        <f aca="false">A_predlog!A26</f>
        <v>19/2017</v>
      </c>
      <c r="B26" s="53" t="str">
        <f aca="false">A_predlog!B26</f>
        <v>Božović Ivana</v>
      </c>
      <c r="C26" s="53"/>
      <c r="D26" s="54" t="n">
        <f aca="false">SUM(A_predlog!D26:Q26)</f>
        <v>0</v>
      </c>
      <c r="E26" s="54" t="n">
        <f aca="false">MAX(A_predlog!R26:S26)</f>
        <v>0</v>
      </c>
      <c r="F26" s="55" t="str">
        <f aca="false">A_predlog!U26</f>
        <v>F</v>
      </c>
    </row>
    <row r="27" customFormat="false" ht="12.75" hidden="false" customHeight="true" outlineLevel="0" collapsed="false">
      <c r="A27" s="52" t="str">
        <f aca="false">A_predlog!A27</f>
        <v>20/2017</v>
      </c>
      <c r="B27" s="53" t="str">
        <f aca="false">A_predlog!B27</f>
        <v>Čubrović Nikola</v>
      </c>
      <c r="C27" s="53"/>
      <c r="D27" s="54" t="n">
        <f aca="false">SUM(A_predlog!D27:Q27)</f>
        <v>0</v>
      </c>
      <c r="E27" s="54" t="n">
        <f aca="false">MAX(A_predlog!R27:S27)</f>
        <v>0</v>
      </c>
      <c r="F27" s="55" t="str">
        <f aca="false">A_predlog!U27</f>
        <v>F</v>
      </c>
    </row>
    <row r="28" customFormat="false" ht="12.75" hidden="false" customHeight="true" outlineLevel="0" collapsed="false">
      <c r="A28" s="52" t="str">
        <f aca="false">A_predlog!A28</f>
        <v>21/2017</v>
      </c>
      <c r="B28" s="53" t="str">
        <f aca="false">A_predlog!B28</f>
        <v>Klikovac Jovana</v>
      </c>
      <c r="C28" s="53"/>
      <c r="D28" s="54" t="n">
        <f aca="false">SUM(A_predlog!D28:Q28)</f>
        <v>4.5</v>
      </c>
      <c r="E28" s="54" t="n">
        <f aca="false">MAX(A_predlog!R28:S28)</f>
        <v>0</v>
      </c>
      <c r="F28" s="55" t="str">
        <f aca="false">A_predlog!U28</f>
        <v>F</v>
      </c>
    </row>
    <row r="29" customFormat="false" ht="12.75" hidden="false" customHeight="true" outlineLevel="0" collapsed="false">
      <c r="A29" s="52" t="str">
        <f aca="false">A_predlog!A29</f>
        <v>22/2017</v>
      </c>
      <c r="B29" s="53" t="str">
        <f aca="false">A_predlog!B29</f>
        <v>Fatić Ivana</v>
      </c>
      <c r="C29" s="53"/>
      <c r="D29" s="54" t="n">
        <f aca="false">SUM(A_predlog!D29:Q29)</f>
        <v>14</v>
      </c>
      <c r="E29" s="54" t="n">
        <f aca="false">MAX(A_predlog!R29:S29)</f>
        <v>0</v>
      </c>
      <c r="F29" s="55" t="str">
        <f aca="false">A_predlog!U29</f>
        <v>F</v>
      </c>
    </row>
    <row r="30" customFormat="false" ht="12.75" hidden="false" customHeight="true" outlineLevel="0" collapsed="false">
      <c r="A30" s="52" t="str">
        <f aca="false">A_predlog!A30</f>
        <v>23/2017</v>
      </c>
      <c r="B30" s="53" t="str">
        <f aca="false">A_predlog!B30</f>
        <v>Đurović Mima</v>
      </c>
      <c r="C30" s="53"/>
      <c r="D30" s="54" t="n">
        <f aca="false">SUM(A_predlog!D30:Q30)</f>
        <v>0</v>
      </c>
      <c r="E30" s="54" t="n">
        <f aca="false">MAX(A_predlog!R30:S30)</f>
        <v>0</v>
      </c>
      <c r="F30" s="55" t="str">
        <f aca="false">A_predlog!U30</f>
        <v>F</v>
      </c>
    </row>
    <row r="31" customFormat="false" ht="12.75" hidden="false" customHeight="true" outlineLevel="0" collapsed="false">
      <c r="A31" s="52" t="str">
        <f aca="false">A_predlog!A31</f>
        <v>4/2016</v>
      </c>
      <c r="B31" s="53" t="str">
        <f aca="false">A_predlog!B31</f>
        <v>Obradović Milica</v>
      </c>
      <c r="C31" s="53"/>
      <c r="D31" s="54" t="n">
        <f aca="false">SUM(A_predlog!D31:Q31)</f>
        <v>16</v>
      </c>
      <c r="E31" s="54" t="n">
        <f aca="false">MAX(A_predlog!R31:S31)</f>
        <v>0</v>
      </c>
      <c r="F31" s="55" t="str">
        <f aca="false">A_predlog!U31</f>
        <v>F</v>
      </c>
    </row>
    <row r="32" customFormat="false" ht="12.75" hidden="false" customHeight="true" outlineLevel="0" collapsed="false">
      <c r="A32" s="52" t="str">
        <f aca="false">A_predlog!A32</f>
        <v>11/2016</v>
      </c>
      <c r="B32" s="53" t="str">
        <f aca="false">A_predlog!B32</f>
        <v>Maraš Andrea</v>
      </c>
      <c r="C32" s="53"/>
      <c r="D32" s="54" t="n">
        <f aca="false">SUM(A_predlog!D32:Q32)</f>
        <v>0</v>
      </c>
      <c r="E32" s="54" t="n">
        <f aca="false">MAX(A_predlog!R32:S32)</f>
        <v>0</v>
      </c>
      <c r="F32" s="55" t="str">
        <f aca="false">A_predlog!U32</f>
        <v>F</v>
      </c>
    </row>
    <row r="33" customFormat="false" ht="12.75" hidden="false" customHeight="true" outlineLevel="0" collapsed="false">
      <c r="A33" s="52" t="str">
        <f aca="false">A_predlog!A33</f>
        <v>13/2016</v>
      </c>
      <c r="B33" s="53" t="str">
        <f aca="false">A_predlog!B33</f>
        <v>Bukilić Pavle</v>
      </c>
      <c r="C33" s="53"/>
      <c r="D33" s="54" t="n">
        <f aca="false">SUM(A_predlog!D33:Q33)</f>
        <v>30</v>
      </c>
      <c r="E33" s="54" t="n">
        <f aca="false">MAX(A_predlog!R33:S33)</f>
        <v>0</v>
      </c>
      <c r="F33" s="55" t="str">
        <f aca="false">A_predlog!U33</f>
        <v>F</v>
      </c>
    </row>
    <row r="34" customFormat="false" ht="12.75" hidden="false" customHeight="true" outlineLevel="0" collapsed="false">
      <c r="A34" s="52" t="str">
        <f aca="false">A_predlog!A34</f>
        <v>29/2016</v>
      </c>
      <c r="B34" s="53" t="str">
        <f aca="false">A_predlog!B34</f>
        <v>Sekulović Milutin</v>
      </c>
      <c r="C34" s="53"/>
      <c r="D34" s="54" t="n">
        <f aca="false">SUM(A_predlog!D34:Q34)</f>
        <v>0</v>
      </c>
      <c r="E34" s="54" t="n">
        <f aca="false">MAX(A_predlog!R34:S34)</f>
        <v>0</v>
      </c>
      <c r="F34" s="55" t="str">
        <f aca="false">A_predlog!U34</f>
        <v>F</v>
      </c>
    </row>
    <row r="35" customFormat="false" ht="12.75" hidden="false" customHeight="true" outlineLevel="0" collapsed="false">
      <c r="A35" s="52"/>
      <c r="B35" s="53"/>
      <c r="C35" s="53"/>
      <c r="D35" s="54"/>
      <c r="E35" s="54"/>
      <c r="F35" s="55"/>
    </row>
    <row r="36" customFormat="false" ht="12.75" hidden="false" customHeight="true" outlineLevel="0" collapsed="false">
      <c r="A36" s="52"/>
      <c r="B36" s="53"/>
      <c r="C36" s="53"/>
      <c r="D36" s="54"/>
      <c r="E36" s="54"/>
      <c r="F36" s="55"/>
    </row>
    <row r="37" customFormat="false" ht="12.75" hidden="false" customHeight="true" outlineLevel="0" collapsed="false">
      <c r="A37" s="52"/>
      <c r="B37" s="53"/>
      <c r="C37" s="53"/>
      <c r="D37" s="54"/>
      <c r="E37" s="54"/>
      <c r="F37" s="55"/>
    </row>
    <row r="38" customFormat="false" ht="12.75" hidden="false" customHeight="true" outlineLevel="0" collapsed="false">
      <c r="A38" s="56"/>
      <c r="B38" s="53"/>
      <c r="C38" s="53"/>
      <c r="D38" s="54"/>
      <c r="E38" s="54"/>
      <c r="F38" s="55"/>
    </row>
    <row r="39" customFormat="false" ht="12.75" hidden="false" customHeight="true" outlineLevel="0" collapsed="false">
      <c r="A39" s="56"/>
      <c r="B39" s="53"/>
      <c r="C39" s="53"/>
      <c r="D39" s="54"/>
      <c r="E39" s="54"/>
      <c r="F39" s="55"/>
    </row>
    <row r="40" customFormat="false" ht="12.75" hidden="false" customHeight="true" outlineLevel="0" collapsed="false">
      <c r="A40" s="56"/>
      <c r="B40" s="53"/>
      <c r="C40" s="53"/>
      <c r="D40" s="54"/>
      <c r="E40" s="54"/>
      <c r="F40" s="55"/>
    </row>
    <row r="41" customFormat="false" ht="12.75" hidden="false" customHeight="true" outlineLevel="0" collapsed="false">
      <c r="A41" s="56"/>
      <c r="B41" s="53"/>
      <c r="C41" s="53"/>
      <c r="D41" s="54"/>
      <c r="E41" s="54"/>
      <c r="F41" s="55"/>
    </row>
    <row r="42" customFormat="false" ht="12.75" hidden="false" customHeight="true" outlineLevel="0" collapsed="false">
      <c r="A42" s="56"/>
      <c r="B42" s="53"/>
      <c r="C42" s="53"/>
      <c r="D42" s="54"/>
      <c r="E42" s="54"/>
      <c r="F42" s="55"/>
    </row>
    <row r="43" customFormat="false" ht="12.75" hidden="false" customHeight="true" outlineLevel="0" collapsed="false">
      <c r="A43" s="56"/>
      <c r="B43" s="53"/>
      <c r="C43" s="53"/>
      <c r="D43" s="54"/>
      <c r="E43" s="54"/>
      <c r="F43" s="55"/>
    </row>
    <row r="44" customFormat="false" ht="12.75" hidden="false" customHeight="true" outlineLevel="0" collapsed="false">
      <c r="A44" s="56"/>
      <c r="B44" s="53"/>
      <c r="C44" s="53"/>
      <c r="D44" s="54"/>
      <c r="E44" s="54"/>
      <c r="F44" s="55"/>
    </row>
    <row r="45" customFormat="false" ht="12.75" hidden="false" customHeight="true" outlineLevel="0" collapsed="false">
      <c r="A45" s="56"/>
      <c r="B45" s="53"/>
      <c r="C45" s="53"/>
      <c r="D45" s="54"/>
      <c r="E45" s="54"/>
      <c r="F45" s="55"/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A_predlog!A60</f>
        <v>0</v>
      </c>
      <c r="B60" s="53" t="n">
        <f aca="false">A_predlog!B60</f>
        <v>0</v>
      </c>
      <c r="C60" s="53"/>
      <c r="D60" s="54" t="n">
        <f aca="false">SUM(A_predlog!D60:Q60)</f>
        <v>0</v>
      </c>
      <c r="E60" s="54" t="n">
        <f aca="false">MAX(A_predlog!R60:S60)</f>
        <v>0</v>
      </c>
      <c r="F60" s="55" t="str">
        <f aca="false">A_predlog!U60</f>
        <v>F</v>
      </c>
    </row>
    <row r="61" customFormat="false" ht="12.75" hidden="false" customHeight="false" outlineLevel="0" collapsed="false">
      <c r="A61" s="52" t="n">
        <f aca="false">A_predlog!A61</f>
        <v>0</v>
      </c>
      <c r="B61" s="53" t="n">
        <f aca="false">A_predlog!B61</f>
        <v>0</v>
      </c>
      <c r="C61" s="53"/>
      <c r="D61" s="54" t="n">
        <f aca="false">SUM(A_predlog!D61:Q61)</f>
        <v>0</v>
      </c>
      <c r="E61" s="54" t="n">
        <f aca="false">MAX(A_predlog!R61:S61)</f>
        <v>0</v>
      </c>
      <c r="F61" s="55" t="str">
        <f aca="false">A_predlog!U61</f>
        <v>F</v>
      </c>
    </row>
    <row r="62" customFormat="false" ht="12.75" hidden="false" customHeight="false" outlineLevel="0" collapsed="false">
      <c r="A62" s="52" t="n">
        <f aca="false">A_predlog!A62</f>
        <v>0</v>
      </c>
      <c r="B62" s="53" t="n">
        <f aca="false">A_predlog!B62</f>
        <v>0</v>
      </c>
      <c r="C62" s="53"/>
      <c r="D62" s="54" t="n">
        <f aca="false">SUM(A_predlog!D62:Q62)</f>
        <v>0</v>
      </c>
      <c r="E62" s="54" t="n">
        <f aca="false">MAX(A_predlog!R62:S62)</f>
        <v>0</v>
      </c>
      <c r="F62" s="55" t="str">
        <f aca="false">A_predlog!U62</f>
        <v>F</v>
      </c>
    </row>
    <row r="63" customFormat="false" ht="12.75" hidden="false" customHeight="false" outlineLevel="0" collapsed="false">
      <c r="A63" s="52" t="n">
        <f aca="false">A_predlog!A63</f>
        <v>0</v>
      </c>
      <c r="B63" s="53" t="n">
        <f aca="false">A_predlog!B63</f>
        <v>0</v>
      </c>
      <c r="C63" s="53"/>
      <c r="D63" s="54" t="n">
        <f aca="false">SUM(A_predlog!D63:Q63)</f>
        <v>0</v>
      </c>
      <c r="E63" s="54" t="n">
        <f aca="false">MAX(A_predlog!R63:S63)</f>
        <v>0</v>
      </c>
      <c r="F63" s="55" t="str">
        <f aca="false">A_predlog!U63</f>
        <v>F</v>
      </c>
    </row>
    <row r="64" customFormat="false" ht="12.75" hidden="false" customHeight="false" outlineLevel="0" collapsed="false">
      <c r="A64" s="52" t="n">
        <f aca="false">A_predlog!A64</f>
        <v>0</v>
      </c>
      <c r="B64" s="53" t="n">
        <f aca="false">A_predlog!B64</f>
        <v>0</v>
      </c>
      <c r="C64" s="53"/>
      <c r="D64" s="54" t="n">
        <f aca="false">SUM(A_predlog!D64:Q64)</f>
        <v>0</v>
      </c>
      <c r="E64" s="54" t="n">
        <f aca="false">MAX(A_predlog!R64:S64)</f>
        <v>0</v>
      </c>
      <c r="F64" s="55" t="str">
        <f aca="false">A_predlog!U64</f>
        <v>F</v>
      </c>
    </row>
    <row r="65" customFormat="false" ht="12.75" hidden="false" customHeight="false" outlineLevel="0" collapsed="false">
      <c r="A65" s="52" t="n">
        <f aca="false">A_predlog!A65</f>
        <v>0</v>
      </c>
      <c r="B65" s="53" t="n">
        <f aca="false">A_predlog!B65</f>
        <v>0</v>
      </c>
      <c r="C65" s="53"/>
      <c r="D65" s="54" t="n">
        <f aca="false">SUM(A_predlog!D65:Q65)</f>
        <v>0</v>
      </c>
      <c r="E65" s="54" t="n">
        <f aca="false">MAX(A_predlog!R65:S65)</f>
        <v>0</v>
      </c>
      <c r="F65" s="55" t="str">
        <f aca="false">A_predlog!U65</f>
        <v>F</v>
      </c>
    </row>
    <row r="66" customFormat="false" ht="12.75" hidden="false" customHeight="false" outlineLevel="0" collapsed="false">
      <c r="A66" s="52" t="n">
        <f aca="false">A_predlog!A66</f>
        <v>0</v>
      </c>
      <c r="B66" s="53" t="n">
        <f aca="false">A_predlog!B66</f>
        <v>0</v>
      </c>
      <c r="C66" s="53"/>
      <c r="D66" s="54" t="n">
        <f aca="false">SUM(A_predlog!D66:Q66)</f>
        <v>0</v>
      </c>
      <c r="E66" s="54" t="n">
        <f aca="false">MAX(A_predlog!R66:S66)</f>
        <v>0</v>
      </c>
      <c r="F66" s="55" t="str">
        <f aca="false">A_predlog!U66</f>
        <v>F</v>
      </c>
    </row>
    <row r="67" customFormat="false" ht="12.75" hidden="false" customHeight="false" outlineLevel="0" collapsed="false">
      <c r="A67" s="52" t="n">
        <f aca="false">A_predlog!A67</f>
        <v>0</v>
      </c>
      <c r="B67" s="53" t="n">
        <f aca="false">A_predlog!B67</f>
        <v>0</v>
      </c>
      <c r="C67" s="53"/>
      <c r="D67" s="54" t="n">
        <f aca="false">SUM(A_predlog!D67:Q67)</f>
        <v>0</v>
      </c>
      <c r="E67" s="54" t="n">
        <f aca="false">MAX(A_predlog!R67:S67)</f>
        <v>0</v>
      </c>
      <c r="F67" s="55" t="str">
        <f aca="false">A_predlog!U67</f>
        <v>F</v>
      </c>
    </row>
    <row r="68" customFormat="false" ht="12.75" hidden="false" customHeight="false" outlineLevel="0" collapsed="false">
      <c r="A68" s="52" t="n">
        <f aca="false">A_predlog!A68</f>
        <v>0</v>
      </c>
      <c r="B68" s="53" t="n">
        <f aca="false">A_predlog!B68</f>
        <v>0</v>
      </c>
      <c r="C68" s="53"/>
      <c r="D68" s="54" t="n">
        <f aca="false">SUM(A_predlog!D68:Q68)</f>
        <v>0</v>
      </c>
      <c r="E68" s="54" t="n">
        <f aca="false">MAX(A_predlog!R68:S68)</f>
        <v>0</v>
      </c>
      <c r="F68" s="55" t="str">
        <f aca="false">A_predlog!U68</f>
        <v>F</v>
      </c>
    </row>
    <row r="69" customFormat="false" ht="12.75" hidden="false" customHeight="false" outlineLevel="0" collapsed="false">
      <c r="A69" s="52" t="n">
        <f aca="false">A_predlog!A69</f>
        <v>0</v>
      </c>
      <c r="B69" s="53" t="n">
        <f aca="false">A_predlog!B69</f>
        <v>0</v>
      </c>
      <c r="C69" s="53"/>
      <c r="D69" s="54" t="n">
        <f aca="false">SUM(A_predlog!D69:Q69)</f>
        <v>0</v>
      </c>
      <c r="E69" s="54" t="n">
        <f aca="false">MAX(A_predlog!R69:S69)</f>
        <v>0</v>
      </c>
      <c r="F69" s="55" t="str">
        <f aca="false">A_predlog!U69</f>
        <v>F</v>
      </c>
    </row>
    <row r="70" customFormat="false" ht="12.75" hidden="false" customHeight="false" outlineLevel="0" collapsed="false">
      <c r="A70" s="52" t="n">
        <f aca="false">A_predlog!A70</f>
        <v>0</v>
      </c>
      <c r="B70" s="53" t="n">
        <f aca="false">A_predlog!B70</f>
        <v>0</v>
      </c>
      <c r="C70" s="53"/>
      <c r="D70" s="54" t="n">
        <f aca="false">SUM(A_predlog!D70:Q70)</f>
        <v>0</v>
      </c>
      <c r="E70" s="54" t="n">
        <f aca="false">MAX(A_predlog!R70:S70)</f>
        <v>0</v>
      </c>
      <c r="F70" s="55" t="str">
        <f aca="false">A_predlog!U70</f>
        <v>F</v>
      </c>
    </row>
    <row r="71" customFormat="false" ht="12.75" hidden="false" customHeight="false" outlineLevel="0" collapsed="false">
      <c r="A71" s="52" t="n">
        <f aca="false">A_predlog!A71</f>
        <v>0</v>
      </c>
      <c r="B71" s="53" t="n">
        <f aca="false">A_predlog!B71</f>
        <v>0</v>
      </c>
      <c r="C71" s="53"/>
      <c r="D71" s="54" t="n">
        <f aca="false">SUM(A_predlog!D71:Q71)</f>
        <v>0</v>
      </c>
      <c r="E71" s="54" t="n">
        <f aca="false">MAX(A_predlog!R71:S71)</f>
        <v>0</v>
      </c>
      <c r="F71" s="55" t="str">
        <f aca="false">A_predlog!U71</f>
        <v>F</v>
      </c>
    </row>
    <row r="72" customFormat="false" ht="12.75" hidden="false" customHeight="false" outlineLevel="0" collapsed="false">
      <c r="A72" s="52" t="n">
        <f aca="false">A_predlog!A72</f>
        <v>0</v>
      </c>
      <c r="B72" s="53" t="n">
        <f aca="false">A_predlog!B72</f>
        <v>0</v>
      </c>
      <c r="C72" s="53"/>
      <c r="D72" s="54" t="n">
        <f aca="false">SUM(A_predlog!D72:Q72)</f>
        <v>0</v>
      </c>
      <c r="E72" s="54" t="n">
        <f aca="false">MAX(A_predlog!R72:S72)</f>
        <v>0</v>
      </c>
      <c r="F72" s="55" t="str">
        <f aca="false">A_predlog!U72</f>
        <v>F</v>
      </c>
    </row>
    <row r="73" customFormat="false" ht="12.75" hidden="false" customHeight="false" outlineLevel="0" collapsed="false">
      <c r="A73" s="52" t="n">
        <f aca="false">A_predlog!A73</f>
        <v>0</v>
      </c>
      <c r="B73" s="53" t="n">
        <f aca="false">A_predlog!B73</f>
        <v>0</v>
      </c>
      <c r="C73" s="53"/>
      <c r="D73" s="54" t="n">
        <f aca="false">SUM(A_predlog!D73:Q73)</f>
        <v>0</v>
      </c>
      <c r="E73" s="54" t="n">
        <f aca="false">MAX(A_predlog!R73:S73)</f>
        <v>0</v>
      </c>
      <c r="F73" s="55" t="str">
        <f aca="false">A_predlog!U73</f>
        <v>F</v>
      </c>
    </row>
    <row r="74" customFormat="false" ht="12.75" hidden="false" customHeight="false" outlineLevel="0" collapsed="false">
      <c r="A74" s="52" t="n">
        <f aca="false">A_predlog!A74</f>
        <v>0</v>
      </c>
      <c r="B74" s="53" t="n">
        <f aca="false">A_predlog!B74</f>
        <v>0</v>
      </c>
      <c r="C74" s="53"/>
      <c r="D74" s="54" t="n">
        <f aca="false">SUM(A_predlog!D74:Q74)</f>
        <v>0</v>
      </c>
      <c r="E74" s="54" t="n">
        <f aca="false">MAX(A_predlog!R74:S74)</f>
        <v>0</v>
      </c>
      <c r="F74" s="55" t="str">
        <f aca="false">A_predlog!U74</f>
        <v>F</v>
      </c>
    </row>
    <row r="75" customFormat="false" ht="12.75" hidden="false" customHeight="false" outlineLevel="0" collapsed="false">
      <c r="A75" s="52" t="n">
        <f aca="false">A_predlog!A75</f>
        <v>0</v>
      </c>
      <c r="B75" s="53" t="n">
        <f aca="false">A_predlog!B75</f>
        <v>0</v>
      </c>
      <c r="C75" s="53"/>
      <c r="D75" s="54" t="n">
        <f aca="false">SUM(A_predlog!D75:Q75)</f>
        <v>0</v>
      </c>
      <c r="E75" s="54" t="n">
        <f aca="false">MAX(A_predlog!R75:S75)</f>
        <v>0</v>
      </c>
      <c r="F75" s="55" t="str">
        <f aca="false">A_predlog!U75</f>
        <v>F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12-09T01:11:16Z</dcterms:modified>
  <cp:revision>0</cp:revision>
  <dc:subject/>
  <dc:title/>
</cp:coreProperties>
</file>