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3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*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4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6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7</v>
      </c>
      <c r="B15" s="96" t="s">
        <v>308</v>
      </c>
      <c r="C15" s="97" t="s">
        <v>309</v>
      </c>
      <c r="D15" s="98" t="s">
        <v>310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1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2</v>
      </c>
      <c r="E16" s="100"/>
      <c r="F16" s="101" t="s">
        <v>313</v>
      </c>
      <c r="G16" s="101"/>
      <c r="H16" s="101" t="s">
        <v>314</v>
      </c>
      <c r="I16" s="101"/>
      <c r="J16" s="101" t="s">
        <v>315</v>
      </c>
      <c r="K16" s="101"/>
      <c r="L16" s="101" t="s">
        <v>316</v>
      </c>
      <c r="M16" s="101"/>
      <c r="N16" s="102" t="s">
        <v>317</v>
      </c>
      <c r="O16" s="102"/>
      <c r="P16" s="103" t="s">
        <v>318</v>
      </c>
      <c r="Q16" s="103"/>
      <c r="R16" s="104" t="s">
        <v>319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7</v>
      </c>
      <c r="E17" s="105" t="s">
        <v>320</v>
      </c>
      <c r="F17" s="105" t="s">
        <v>307</v>
      </c>
      <c r="G17" s="105" t="s">
        <v>320</v>
      </c>
      <c r="H17" s="105" t="s">
        <v>307</v>
      </c>
      <c r="I17" s="105" t="s">
        <v>320</v>
      </c>
      <c r="J17" s="105" t="s">
        <v>307</v>
      </c>
      <c r="K17" s="105" t="s">
        <v>320</v>
      </c>
      <c r="L17" s="105" t="s">
        <v>307</v>
      </c>
      <c r="M17" s="105" t="s">
        <v>320</v>
      </c>
      <c r="N17" s="105" t="s">
        <v>307</v>
      </c>
      <c r="O17" s="106" t="s">
        <v>320</v>
      </c>
      <c r="P17" s="105" t="s">
        <v>307</v>
      </c>
      <c r="Q17" s="106" t="s">
        <v>320</v>
      </c>
      <c r="R17" s="105" t="s">
        <v>307</v>
      </c>
      <c r="S17" s="107" t="s">
        <v>320</v>
      </c>
    </row>
    <row r="18" customFormat="false" ht="15.75" hidden="false" customHeight="true" outlineLevel="0" collapsed="false">
      <c r="A18" s="108" t="n">
        <v>1</v>
      </c>
      <c r="B18" s="109" t="s">
        <v>321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0</v>
      </c>
      <c r="M18" s="111" t="n">
        <f aca="false">IF($C18=0,0,L18*100/$C18)</f>
        <v>0</v>
      </c>
      <c r="N18" s="111" t="n">
        <f aca="false">C18-P18</f>
        <v>16</v>
      </c>
      <c r="O18" s="110" t="n">
        <f aca="false">IF($C18=0,0,N18*100/$C18)</f>
        <v>100</v>
      </c>
      <c r="P18" s="111" t="n">
        <f aca="false">SUM(D18,F18,H18,J18,L18)</f>
        <v>0</v>
      </c>
      <c r="Q18" s="110" t="n">
        <f aca="false">IF($C18=0,0,P18*100/($P18+$R18))</f>
        <v>0</v>
      </c>
      <c r="R18" s="111" t="n">
        <f aca="false">N18</f>
        <v>16</v>
      </c>
      <c r="S18" s="112" t="n">
        <f aca="false">IF($C18=0,0,R18*100/($P18+$R18))</f>
        <v>100</v>
      </c>
    </row>
    <row r="19" customFormat="false" ht="15.75" hidden="false" customHeight="false" outlineLevel="0" collapsed="false">
      <c r="A19" s="113" t="n">
        <v>2</v>
      </c>
      <c r="B19" s="114" t="s">
        <v>322</v>
      </c>
      <c r="C19" s="115" t="n">
        <f aca="false">COUNTIF(B_predlog!T8:T115,"&gt;0")</f>
        <v>41</v>
      </c>
      <c r="D19" s="116" t="n">
        <f aca="false">COUNTIF(B_predlog!$U8:$U115,"A")</f>
        <v>0</v>
      </c>
      <c r="E19" s="116" t="n">
        <f aca="false">IF($C19=0,0,D19*100/$C19)</f>
        <v>0</v>
      </c>
      <c r="F19" s="116" t="n">
        <f aca="false">COUNTIF(B_predlog!$U8:$U115,"B")</f>
        <v>0</v>
      </c>
      <c r="G19" s="116" t="n">
        <f aca="false">IF($C19=0,0,F19*100/$C19)</f>
        <v>0</v>
      </c>
      <c r="H19" s="116" t="n">
        <f aca="false">COUNTIF(B_predlog!$U8:$U115,"C")</f>
        <v>0</v>
      </c>
      <c r="I19" s="116" t="n">
        <f aca="false">IF($C19=0,0,H19*100/$C19)</f>
        <v>0</v>
      </c>
      <c r="J19" s="116" t="n">
        <f aca="false">COUNTIF(B_predlog!$U8:$U115,"D")</f>
        <v>1</v>
      </c>
      <c r="K19" s="116" t="n">
        <f aca="false">IF($C19=0,0,J19*100/$C19)</f>
        <v>2.4390243902439</v>
      </c>
      <c r="L19" s="116" t="n">
        <f aca="false">COUNTIF(B_predlog!$U8:$U115,"E")</f>
        <v>4</v>
      </c>
      <c r="M19" s="116" t="n">
        <f aca="false">IF($C19=0,0,L19*100/$C19)</f>
        <v>9.75609756097561</v>
      </c>
      <c r="N19" s="116" t="n">
        <f aca="false">C19-P19</f>
        <v>36</v>
      </c>
      <c r="O19" s="115" t="n">
        <f aca="false">IF($C19=0,0,N19*100/$C19)</f>
        <v>87.8048780487805</v>
      </c>
      <c r="P19" s="116" t="n">
        <f aca="false">SUM(D19,F19,H19,J19,L19)</f>
        <v>5</v>
      </c>
      <c r="Q19" s="115" t="n">
        <f aca="false">IF($C19=0,0,P19*100/($P19+$R19))</f>
        <v>12.1951219512195</v>
      </c>
      <c r="R19" s="116" t="n">
        <f aca="false">N19</f>
        <v>36</v>
      </c>
      <c r="S19" s="117" t="n">
        <f aca="false">IF($C19=0,0,R19*100/($P19+$R19))</f>
        <v>87.8048780487805</v>
      </c>
    </row>
    <row r="20" customFormat="false" ht="15.75" hidden="false" customHeight="false" outlineLevel="0" collapsed="false">
      <c r="A20" s="113" t="n">
        <v>3</v>
      </c>
      <c r="B20" s="114" t="s">
        <v>323</v>
      </c>
      <c r="C20" s="115" t="n">
        <f aca="false">COUNTIF(C_predlog!T8:T115,"&gt;0")</f>
        <v>42</v>
      </c>
      <c r="D20" s="116" t="n">
        <f aca="false">COUNTIF(C_predlog!$U8:$U115,"A")</f>
        <v>0</v>
      </c>
      <c r="E20" s="116" t="n">
        <f aca="false">IF($C20=0,0,D20*100/$C20)</f>
        <v>0</v>
      </c>
      <c r="F20" s="116" t="n">
        <f aca="false">COUNTIF(C_predlog!$U8:$U115,"B")</f>
        <v>0</v>
      </c>
      <c r="G20" s="116" t="n">
        <f aca="false">IF($C20=0,0,F20*100/$C20)</f>
        <v>0</v>
      </c>
      <c r="H20" s="116" t="n">
        <f aca="false">COUNTIF(C_predlog!$U8:$U115,"C")</f>
        <v>0</v>
      </c>
      <c r="I20" s="116" t="n">
        <f aca="false">IF($C20=0,0,H20*100/$C20)</f>
        <v>0</v>
      </c>
      <c r="J20" s="116" t="n">
        <f aca="false">COUNTIF(C_predlog!$U8:$U115,"D")</f>
        <v>1</v>
      </c>
      <c r="K20" s="116" t="n">
        <f aca="false">IF($C20=0,0,J20*100/$C20)</f>
        <v>2.38095238095238</v>
      </c>
      <c r="L20" s="116" t="n">
        <f aca="false">COUNTIF(C_predlog!$U8:$U115,"E")</f>
        <v>8</v>
      </c>
      <c r="M20" s="116" t="n">
        <f aca="false">IF($C20=0,0,L20*100/$C20)</f>
        <v>19.047619047619</v>
      </c>
      <c r="N20" s="116" t="n">
        <f aca="false">C20-P20</f>
        <v>33</v>
      </c>
      <c r="O20" s="115" t="n">
        <f aca="false">IF($C20=0,0,N20*100/$C20)</f>
        <v>78.5714285714286</v>
      </c>
      <c r="P20" s="116" t="n">
        <f aca="false">SUM(D20,F20,H20,J20,L20)</f>
        <v>9</v>
      </c>
      <c r="Q20" s="115" t="n">
        <f aca="false">IF($C20=0,0,P20*100/($P20+$R20))</f>
        <v>21.4285714285714</v>
      </c>
      <c r="R20" s="116" t="n">
        <f aca="false">N20</f>
        <v>33</v>
      </c>
      <c r="S20" s="117" t="n">
        <f aca="false">IF($C20=0,0,R20*100/($P20+$R20))</f>
        <v>78.5714285714286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4</v>
      </c>
      <c r="E25" s="123"/>
      <c r="F25" s="123"/>
      <c r="G25" s="123"/>
      <c r="H25" s="123"/>
      <c r="I25" s="123"/>
      <c r="N25" s="124" t="s">
        <v>325</v>
      </c>
      <c r="O25" s="124"/>
      <c r="P25" s="124"/>
      <c r="Q25" s="124"/>
    </row>
    <row r="27" customFormat="false" ht="15" hidden="false" customHeight="false" outlineLevel="0" collapsed="false">
      <c r="D27" s="93" t="s">
        <v>326</v>
      </c>
      <c r="E27" s="93"/>
      <c r="F27" s="93"/>
      <c r="G27" s="93"/>
      <c r="H27" s="93"/>
      <c r="I27" s="93"/>
      <c r="J27" s="93"/>
      <c r="L27" s="125"/>
      <c r="M27" s="93" t="s">
        <v>327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8</v>
      </c>
    </row>
    <row r="2" customFormat="false" ht="12.75" hidden="false" customHeight="false" outlineLevel="0" collapsed="false">
      <c r="A2" s="39"/>
      <c r="B2" s="64" t="s">
        <v>329</v>
      </c>
      <c r="C2" s="39"/>
      <c r="E2" s="39"/>
      <c r="F2" s="64" t="s">
        <v>329</v>
      </c>
      <c r="G2" s="39"/>
      <c r="H2" s="39"/>
      <c r="I2" s="39"/>
      <c r="J2" s="64" t="s">
        <v>329</v>
      </c>
      <c r="K2" s="39"/>
      <c r="R2" s="127" t="s">
        <v>330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E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F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F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F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F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F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E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F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F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F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F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F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E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F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F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E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E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F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F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F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F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F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E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F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E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F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D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F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F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F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E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F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F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F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F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F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F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F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F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E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F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E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F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D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F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F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F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F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F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 t="n">
        <v>48</v>
      </c>
      <c r="J8" s="26" t="n">
        <v>6</v>
      </c>
      <c r="K8" s="26"/>
      <c r="L8" s="26"/>
      <c r="M8" s="26"/>
      <c r="N8" s="26"/>
      <c r="O8" s="26" t="n">
        <v>59</v>
      </c>
      <c r="P8" s="27"/>
      <c r="Q8" s="26"/>
      <c r="R8" s="24"/>
      <c r="S8" s="24"/>
      <c r="T8" s="24" t="n">
        <f aca="false">SUM(D8:E8,O8,P8,MAX(R8,S8))</f>
        <v>59</v>
      </c>
      <c r="U8" s="24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 t="n">
        <v>3</v>
      </c>
      <c r="J10" s="32" t="n">
        <v>3</v>
      </c>
      <c r="K10" s="32"/>
      <c r="L10" s="32" t="n">
        <v>16</v>
      </c>
      <c r="M10" s="32" t="n">
        <v>1</v>
      </c>
      <c r="N10" s="32"/>
      <c r="O10" s="33" t="n">
        <v>24</v>
      </c>
      <c r="P10" s="33"/>
      <c r="Q10" s="32"/>
      <c r="R10" s="30"/>
      <c r="S10" s="30"/>
      <c r="T10" s="24" t="n">
        <f aca="false">SUM(D10:E10,O10,P10,MAX(R10,S10))</f>
        <v>2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 t="n">
        <v>28</v>
      </c>
      <c r="J11" s="32" t="n">
        <v>5</v>
      </c>
      <c r="K11" s="32"/>
      <c r="L11" s="32"/>
      <c r="M11" s="32"/>
      <c r="N11" s="32"/>
      <c r="O11" s="33" t="n">
        <v>38</v>
      </c>
      <c r="P11" s="33"/>
      <c r="Q11" s="32"/>
      <c r="R11" s="30"/>
      <c r="S11" s="30"/>
      <c r="T11" s="24" t="n">
        <f aca="false">SUM(D11:E11,O11,P11,MAX(R11,S11))</f>
        <v>38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 t="n">
        <v>34</v>
      </c>
      <c r="J12" s="32" t="n">
        <v>2</v>
      </c>
      <c r="K12" s="32"/>
      <c r="L12" s="32"/>
      <c r="M12" s="32"/>
      <c r="N12" s="32"/>
      <c r="O12" s="33" t="n">
        <v>41</v>
      </c>
      <c r="P12" s="33"/>
      <c r="Q12" s="32"/>
      <c r="R12" s="30"/>
      <c r="S12" s="30"/>
      <c r="T12" s="24" t="n">
        <f aca="false">SUM(D12:E12,O12,P12,MAX(R12,S12))</f>
        <v>4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 t="n">
        <v>20</v>
      </c>
      <c r="J13" s="32"/>
      <c r="K13" s="32"/>
      <c r="L13" s="32" t="n">
        <v>36</v>
      </c>
      <c r="M13" s="32" t="n">
        <v>6</v>
      </c>
      <c r="N13" s="32"/>
      <c r="O13" s="33" t="n">
        <v>47</v>
      </c>
      <c r="P13" s="33"/>
      <c r="Q13" s="32"/>
      <c r="R13" s="30"/>
      <c r="S13" s="30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 t="n">
        <v>24</v>
      </c>
      <c r="J14" s="32" t="n">
        <v>2</v>
      </c>
      <c r="K14" s="32"/>
      <c r="L14" s="32" t="n">
        <v>31</v>
      </c>
      <c r="M14" s="32" t="n">
        <v>10</v>
      </c>
      <c r="N14" s="32"/>
      <c r="O14" s="33" t="n">
        <v>46</v>
      </c>
      <c r="P14" s="0"/>
      <c r="Q14" s="32"/>
      <c r="R14" s="30"/>
      <c r="S14" s="30"/>
      <c r="T14" s="24" t="n">
        <f aca="false">SUM(D14:E14,O14,P14,MAX(R14,S14))</f>
        <v>4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 t="n">
        <v>10</v>
      </c>
      <c r="J15" s="32" t="n">
        <v>0</v>
      </c>
      <c r="K15" s="32"/>
      <c r="L15" s="32" t="n">
        <v>12</v>
      </c>
      <c r="M15" s="34" t="n">
        <v>9</v>
      </c>
      <c r="N15" s="34" t="s">
        <v>285</v>
      </c>
      <c r="O15" s="33" t="n">
        <v>26</v>
      </c>
      <c r="P15" s="33"/>
      <c r="Q15" s="32"/>
      <c r="R15" s="30"/>
      <c r="S15" s="30"/>
      <c r="T15" s="24" t="n">
        <f aca="false">SUM(D15:E15,O15,P15,MAX(R15,S15))</f>
        <v>2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 t="n">
        <v>17</v>
      </c>
      <c r="J16" s="32" t="n">
        <v>2</v>
      </c>
      <c r="K16" s="32"/>
      <c r="L16" s="32" t="n">
        <v>28</v>
      </c>
      <c r="M16" s="32" t="n">
        <v>2</v>
      </c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 t="n">
        <v>29</v>
      </c>
      <c r="J17" s="32" t="n">
        <v>4</v>
      </c>
      <c r="K17" s="32"/>
      <c r="L17" s="32"/>
      <c r="M17" s="32"/>
      <c r="N17" s="32"/>
      <c r="O17" s="33" t="n">
        <v>38</v>
      </c>
      <c r="P17" s="33"/>
      <c r="Q17" s="32"/>
      <c r="R17" s="30"/>
      <c r="S17" s="30"/>
      <c r="T17" s="24" t="n">
        <f aca="false">SUM(D17:E17,O17,P17,MAX(R17,S17))</f>
        <v>38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 t="n">
        <v>41</v>
      </c>
      <c r="J18" s="32" t="n">
        <v>9</v>
      </c>
      <c r="K18" s="32"/>
      <c r="L18" s="32"/>
      <c r="M18" s="32"/>
      <c r="N18" s="32"/>
      <c r="O18" s="33" t="n">
        <v>55</v>
      </c>
      <c r="P18" s="33"/>
      <c r="Q18" s="32"/>
      <c r="R18" s="30"/>
      <c r="S18" s="30"/>
      <c r="T18" s="24" t="n">
        <f aca="false">SUM(D18:E18,O18,P18,MAX(R18,S18))</f>
        <v>55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 t="n">
        <v>37</v>
      </c>
      <c r="J19" s="32" t="n">
        <v>10</v>
      </c>
      <c r="K19" s="32"/>
      <c r="L19" s="32"/>
      <c r="M19" s="32"/>
      <c r="N19" s="32"/>
      <c r="O19" s="33" t="n">
        <v>52</v>
      </c>
      <c r="P19" s="33"/>
      <c r="Q19" s="32"/>
      <c r="R19" s="30"/>
      <c r="S19" s="30"/>
      <c r="T19" s="24" t="n">
        <f aca="false">SUM(D19:E19,O19,P19,MAX(R19,S19))</f>
        <v>52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 t="n">
        <v>25</v>
      </c>
      <c r="J20" s="32" t="n">
        <v>7</v>
      </c>
      <c r="K20" s="32"/>
      <c r="L20" s="32"/>
      <c r="M20" s="32"/>
      <c r="N20" s="32"/>
      <c r="O20" s="33" t="n">
        <v>37</v>
      </c>
      <c r="P20" s="33"/>
      <c r="Q20" s="32"/>
      <c r="R20" s="30"/>
      <c r="S20" s="30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 t="n">
        <v>7</v>
      </c>
      <c r="J21" s="32" t="n">
        <v>1</v>
      </c>
      <c r="K21" s="32"/>
      <c r="L21" s="32" t="n">
        <v>12</v>
      </c>
      <c r="M21" s="32" t="n">
        <v>1</v>
      </c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 t="n">
        <v>42</v>
      </c>
      <c r="J22" s="32" t="n">
        <v>2</v>
      </c>
      <c r="K22" s="32"/>
      <c r="L22" s="32"/>
      <c r="M22" s="32"/>
      <c r="N22" s="32"/>
      <c r="O22" s="33" t="n">
        <v>49</v>
      </c>
      <c r="P22" s="33"/>
      <c r="Q22" s="32"/>
      <c r="R22" s="30"/>
      <c r="S22" s="30"/>
      <c r="T22" s="24" t="n">
        <f aca="false">SUM(D22:E22,O22,P22,MAX(R22,S22))</f>
        <v>49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 t="n">
        <v>0</v>
      </c>
      <c r="M23" s="32" t="n">
        <v>0</v>
      </c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 t="n">
        <v>45</v>
      </c>
      <c r="J24" s="32" t="n">
        <v>5</v>
      </c>
      <c r="K24" s="32"/>
      <c r="L24" s="32"/>
      <c r="M24" s="32"/>
      <c r="N24" s="32"/>
      <c r="O24" s="33" t="n">
        <v>55</v>
      </c>
      <c r="P24" s="33"/>
      <c r="Q24" s="32"/>
      <c r="R24" s="30"/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 t="n">
        <v>38</v>
      </c>
      <c r="J25" s="32" t="n">
        <v>1</v>
      </c>
      <c r="K25" s="32"/>
      <c r="L25" s="32"/>
      <c r="M25" s="32"/>
      <c r="N25" s="32"/>
      <c r="O25" s="33" t="n">
        <v>44</v>
      </c>
      <c r="P25" s="33"/>
      <c r="Q25" s="32"/>
      <c r="R25" s="30"/>
      <c r="S25" s="30"/>
      <c r="T25" s="24" t="n">
        <f aca="false">SUM(D25:E25,O25,P25,MAX(R25,S25))</f>
        <v>44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 t="n">
        <v>29</v>
      </c>
      <c r="J26" s="32" t="n">
        <v>0</v>
      </c>
      <c r="K26" s="32"/>
      <c r="L26" s="32" t="n">
        <v>43</v>
      </c>
      <c r="M26" s="32" t="n">
        <v>2</v>
      </c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 t="n">
        <v>33</v>
      </c>
      <c r="J27" s="32" t="n">
        <v>5</v>
      </c>
      <c r="K27" s="32"/>
      <c r="L27" s="32" t="n">
        <v>39</v>
      </c>
      <c r="M27" s="32" t="n">
        <v>10</v>
      </c>
      <c r="N27" s="32"/>
      <c r="O27" s="33" t="n">
        <v>54</v>
      </c>
      <c r="P27" s="33"/>
      <c r="Q27" s="32"/>
      <c r="R27" s="30"/>
      <c r="S27" s="30"/>
      <c r="T27" s="24" t="n">
        <f aca="false">SUM(D27:E27,O27,P27,MAX(R27,S27))</f>
        <v>54</v>
      </c>
      <c r="U27" s="24" t="str">
        <f aca="false">IF(T27&gt;89,"A",IF(T27&gt;79,"B",IF(T27&gt;69,"C",IF(T27&gt;59,"D",IF(T27&gt;49,"E","F")))))</f>
        <v>E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 t="n">
        <v>33</v>
      </c>
      <c r="J28" s="32" t="n">
        <v>3</v>
      </c>
      <c r="K28" s="32"/>
      <c r="L28" s="32" t="n">
        <v>34</v>
      </c>
      <c r="M28" s="32" t="n">
        <v>3</v>
      </c>
      <c r="N28" s="32"/>
      <c r="O28" s="33" t="n">
        <v>42</v>
      </c>
      <c r="P28" s="33"/>
      <c r="Q28" s="32"/>
      <c r="R28" s="30"/>
      <c r="S28" s="30"/>
      <c r="T28" s="24" t="n">
        <f aca="false">SUM(D28:E28,O28,P28,MAX(R28,S28))</f>
        <v>42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 t="n">
        <v>27</v>
      </c>
      <c r="J30" s="32" t="n">
        <v>2</v>
      </c>
      <c r="K30" s="32"/>
      <c r="L30" s="32"/>
      <c r="M30" s="32"/>
      <c r="N30" s="32"/>
      <c r="O30" s="33" t="n">
        <v>34</v>
      </c>
      <c r="P30" s="33"/>
      <c r="Q30" s="32"/>
      <c r="R30" s="30"/>
      <c r="S30" s="30"/>
      <c r="T30" s="24" t="n">
        <f aca="false">SUM(D30:E30,O30,P30,MAX(R30,S30))</f>
        <v>3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 t="n">
        <v>4</v>
      </c>
      <c r="M31" s="32" t="n">
        <v>0</v>
      </c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 t="n">
        <v>21</v>
      </c>
      <c r="M32" s="34"/>
      <c r="N32" s="34" t="s">
        <v>285</v>
      </c>
      <c r="O32" s="33" t="n">
        <v>26</v>
      </c>
      <c r="P32" s="33"/>
      <c r="Q32" s="32"/>
      <c r="R32" s="30"/>
      <c r="S32" s="30"/>
      <c r="T32" s="24" t="n">
        <f aca="false">SUM(D32:E32,O32,P32,MAX(R32,S32))</f>
        <v>26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 t="n">
        <v>25</v>
      </c>
      <c r="J33" s="32" t="n">
        <v>5</v>
      </c>
      <c r="K33" s="32"/>
      <c r="L33" s="32" t="n">
        <v>15</v>
      </c>
      <c r="M33" s="32" t="n">
        <v>4</v>
      </c>
      <c r="N33" s="32"/>
      <c r="O33" s="33" t="n">
        <v>35</v>
      </c>
      <c r="P33" s="33"/>
      <c r="Q33" s="32"/>
      <c r="R33" s="30"/>
      <c r="S33" s="35"/>
      <c r="T33" s="24" t="n">
        <f aca="false">SUM(D33:E33,O33,P33,MAX(R33,S33))</f>
        <v>35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 t="n">
        <v>30</v>
      </c>
      <c r="J34" s="32" t="n">
        <v>3</v>
      </c>
      <c r="K34" s="32"/>
      <c r="L34" s="32"/>
      <c r="M34" s="32"/>
      <c r="N34" s="32"/>
      <c r="O34" s="33" t="n">
        <v>38</v>
      </c>
      <c r="P34" s="33"/>
      <c r="Q34" s="32"/>
      <c r="R34" s="30"/>
      <c r="S34" s="35"/>
      <c r="T34" s="24" t="n">
        <f aca="false">SUM(D34:E34,O34,P34,MAX(R34,S34))</f>
        <v>38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 t="n">
        <v>43</v>
      </c>
      <c r="J35" s="32" t="n">
        <v>10</v>
      </c>
      <c r="K35" s="32"/>
      <c r="L35" s="32"/>
      <c r="M35" s="32"/>
      <c r="N35" s="32"/>
      <c r="O35" s="33" t="n">
        <v>58</v>
      </c>
      <c r="P35" s="33"/>
      <c r="Q35" s="32"/>
      <c r="R35" s="30"/>
      <c r="S35" s="35"/>
      <c r="T35" s="24" t="n">
        <f aca="false">SUM(D35:E35,O35,P35,MAX(R35,S35))</f>
        <v>58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 t="n">
        <v>46</v>
      </c>
      <c r="J37" s="32" t="n">
        <v>0</v>
      </c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6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 t="n">
        <v>2</v>
      </c>
      <c r="J47" s="26" t="n">
        <v>0</v>
      </c>
      <c r="K47" s="26"/>
      <c r="L47" s="26" t="n">
        <v>12</v>
      </c>
      <c r="M47" s="26" t="n">
        <v>3</v>
      </c>
      <c r="N47" s="26"/>
      <c r="O47" s="26" t="n">
        <v>20</v>
      </c>
      <c r="P47" s="27"/>
      <c r="Q47" s="26"/>
      <c r="R47" s="24"/>
      <c r="S47" s="24"/>
      <c r="T47" s="24" t="n">
        <f aca="false">SUM(D47:E47,O47,P47,MAX(R47,S47))</f>
        <v>2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 t="n">
        <v>18</v>
      </c>
      <c r="J48" s="32" t="n">
        <v>5</v>
      </c>
      <c r="K48" s="32"/>
      <c r="L48" s="32" t="n">
        <v>18</v>
      </c>
      <c r="M48" s="32"/>
      <c r="N48" s="32"/>
      <c r="O48" s="33" t="n">
        <v>28</v>
      </c>
      <c r="P48" s="33"/>
      <c r="Q48" s="32"/>
      <c r="R48" s="30"/>
      <c r="S48" s="30"/>
      <c r="T48" s="24" t="n">
        <f aca="false">SUM(D48:E48,O48,P48,MAX(R48,S48))</f>
        <v>2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 t="n">
        <v>24</v>
      </c>
      <c r="J49" s="32" t="n">
        <v>1</v>
      </c>
      <c r="K49" s="32"/>
      <c r="L49" s="32"/>
      <c r="M49" s="32"/>
      <c r="N49" s="32"/>
      <c r="O49" s="33" t="n">
        <v>30</v>
      </c>
      <c r="P49" s="33"/>
      <c r="Q49" s="32"/>
      <c r="R49" s="30"/>
      <c r="S49" s="30"/>
      <c r="T49" s="24" t="n">
        <f aca="false">SUM(D49:E49,O49,P49,MAX(R49,S49))</f>
        <v>3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 t="n">
        <v>26</v>
      </c>
      <c r="J51" s="32" t="n">
        <v>3</v>
      </c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 t="n">
        <v>27</v>
      </c>
      <c r="J52" s="32" t="n">
        <v>8</v>
      </c>
      <c r="K52" s="32"/>
      <c r="L52" s="32"/>
      <c r="M52" s="32"/>
      <c r="N52" s="32"/>
      <c r="O52" s="33" t="n">
        <v>40</v>
      </c>
      <c r="P52" s="33"/>
      <c r="Q52" s="32"/>
      <c r="R52" s="30"/>
      <c r="S52" s="30"/>
      <c r="T52" s="24" t="n">
        <f aca="false">SUM(D52:E52,O52,P52,MAX(R52,S52))</f>
        <v>4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 t="n">
        <v>48</v>
      </c>
      <c r="J53" s="32" t="n">
        <v>10</v>
      </c>
      <c r="K53" s="32"/>
      <c r="L53" s="32"/>
      <c r="M53" s="32"/>
      <c r="N53" s="32"/>
      <c r="O53" s="33" t="n">
        <v>60</v>
      </c>
      <c r="P53" s="33"/>
      <c r="Q53" s="32"/>
      <c r="R53" s="30"/>
      <c r="S53" s="30"/>
      <c r="T53" s="24" t="n">
        <f aca="false">SUM(D53:E53,O53,P53,MAX(R53,S53))</f>
        <v>60</v>
      </c>
      <c r="U53" s="24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 t="n">
        <v>38</v>
      </c>
      <c r="J54" s="32" t="n">
        <v>6</v>
      </c>
      <c r="K54" s="32"/>
      <c r="L54" s="32"/>
      <c r="M54" s="32"/>
      <c r="N54" s="32"/>
      <c r="O54" s="33" t="n">
        <v>49</v>
      </c>
      <c r="P54" s="33"/>
      <c r="Q54" s="32"/>
      <c r="R54" s="30"/>
      <c r="S54" s="30"/>
      <c r="T54" s="24" t="n">
        <f aca="false">SUM(D54:E54,O54,P54,MAX(R54,S54))</f>
        <v>4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 t="n">
        <v>33</v>
      </c>
      <c r="J55" s="32" t="n">
        <v>5</v>
      </c>
      <c r="K55" s="32"/>
      <c r="L55" s="32"/>
      <c r="M55" s="32"/>
      <c r="N55" s="32"/>
      <c r="O55" s="33" t="n">
        <v>43</v>
      </c>
      <c r="P55" s="33"/>
      <c r="Q55" s="32"/>
      <c r="R55" s="30"/>
      <c r="S55" s="30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 t="n">
        <v>17</v>
      </c>
      <c r="J56" s="32" t="n">
        <v>0</v>
      </c>
      <c r="K56" s="32"/>
      <c r="L56" s="32" t="n">
        <v>12</v>
      </c>
      <c r="M56" s="32" t="n">
        <v>2</v>
      </c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 t="n">
        <v>3</v>
      </c>
      <c r="J57" s="32" t="n">
        <v>0</v>
      </c>
      <c r="K57" s="32"/>
      <c r="L57" s="32" t="n">
        <v>3</v>
      </c>
      <c r="M57" s="32" t="n">
        <v>0</v>
      </c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 t="n">
        <v>21</v>
      </c>
      <c r="J58" s="32" t="n">
        <v>4</v>
      </c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 t="n">
        <v>19</v>
      </c>
      <c r="J59" s="32" t="n">
        <v>2</v>
      </c>
      <c r="K59" s="32"/>
      <c r="L59" s="32" t="n">
        <v>11</v>
      </c>
      <c r="M59" s="32" t="n">
        <v>10</v>
      </c>
      <c r="N59" s="32"/>
      <c r="O59" s="33" t="n">
        <v>34</v>
      </c>
      <c r="P59" s="33"/>
      <c r="Q59" s="32"/>
      <c r="R59" s="30"/>
      <c r="S59" s="30"/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 t="n">
        <v>9</v>
      </c>
      <c r="J60" s="32" t="n">
        <v>2</v>
      </c>
      <c r="K60" s="32"/>
      <c r="L60" s="32" t="n">
        <v>36</v>
      </c>
      <c r="M60" s="32" t="n">
        <v>6</v>
      </c>
      <c r="N60" s="32"/>
      <c r="O60" s="33" t="n">
        <v>47</v>
      </c>
      <c r="P60" s="33"/>
      <c r="Q60" s="32"/>
      <c r="R60" s="30"/>
      <c r="S60" s="30"/>
      <c r="T60" s="24" t="n">
        <f aca="false">SUM(D60:E60,O60,P60,MAX(R60,S60))</f>
        <v>4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 t="n">
        <v>21</v>
      </c>
      <c r="J61" s="32" t="n">
        <v>0</v>
      </c>
      <c r="K61" s="32"/>
      <c r="L61" s="32" t="n">
        <v>21</v>
      </c>
      <c r="M61" s="34"/>
      <c r="N61" s="34" t="s">
        <v>285</v>
      </c>
      <c r="O61" s="33" t="n">
        <v>26</v>
      </c>
      <c r="P61" s="33"/>
      <c r="Q61" s="32"/>
      <c r="R61" s="30"/>
      <c r="S61" s="30"/>
      <c r="T61" s="24" t="n">
        <f aca="false">SUM(D61:E61,O61,P61,MAX(R61,S61))</f>
        <v>2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 t="n">
        <v>16</v>
      </c>
      <c r="J62" s="32" t="n">
        <v>0</v>
      </c>
      <c r="K62" s="32"/>
      <c r="L62" s="32" t="n">
        <v>12</v>
      </c>
      <c r="M62" s="32" t="n">
        <v>6</v>
      </c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 t="n">
        <v>23</v>
      </c>
      <c r="J63" s="32" t="n">
        <v>5</v>
      </c>
      <c r="K63" s="32"/>
      <c r="L63" s="32" t="n">
        <v>23</v>
      </c>
      <c r="M63" s="32" t="n">
        <v>10</v>
      </c>
      <c r="N63" s="32"/>
      <c r="O63" s="33" t="n">
        <v>38</v>
      </c>
      <c r="P63" s="33"/>
      <c r="Q63" s="32"/>
      <c r="R63" s="30"/>
      <c r="S63" s="30"/>
      <c r="T63" s="24" t="n">
        <f aca="false">SUM(D63:E63,O63,P63,MAX(R63,S63))</f>
        <v>38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6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6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6" activeCellId="0" sqref="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8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 t="n">
        <v>13</v>
      </c>
      <c r="J8" s="58" t="n">
        <v>1</v>
      </c>
      <c r="K8" s="58"/>
      <c r="L8" s="58" t="n">
        <v>17</v>
      </c>
      <c r="M8" s="58" t="n">
        <v>2</v>
      </c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 t="n">
        <v>12</v>
      </c>
      <c r="J9" s="58" t="n">
        <v>5</v>
      </c>
      <c r="K9" s="58"/>
      <c r="L9" s="58" t="n">
        <v>25</v>
      </c>
      <c r="M9" s="58"/>
      <c r="N9" s="58"/>
      <c r="O9" s="62" t="n">
        <v>35</v>
      </c>
      <c r="P9" s="62"/>
      <c r="Q9" s="58"/>
      <c r="R9" s="60"/>
      <c r="S9" s="60"/>
      <c r="T9" s="63" t="n">
        <f aca="false">SUM(D9:E9,O9,P9,MAX(R9,S9))</f>
        <v>35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 t="n">
        <v>21</v>
      </c>
      <c r="J10" s="58" t="n">
        <v>5</v>
      </c>
      <c r="K10" s="58"/>
      <c r="L10" s="58" t="n">
        <v>20</v>
      </c>
      <c r="M10" s="58" t="n">
        <v>3</v>
      </c>
      <c r="N10" s="58"/>
      <c r="O10" s="62" t="n">
        <v>31</v>
      </c>
      <c r="P10" s="62"/>
      <c r="Q10" s="58"/>
      <c r="R10" s="60"/>
      <c r="S10" s="60"/>
      <c r="T10" s="63" t="n">
        <f aca="false">SUM(D10:E10,O10,P10,MAX(R10,S10))</f>
        <v>31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 t="n">
        <v>35</v>
      </c>
      <c r="J11" s="58" t="n">
        <v>5</v>
      </c>
      <c r="K11" s="58"/>
      <c r="L11" s="58"/>
      <c r="M11" s="58"/>
      <c r="N11" s="58"/>
      <c r="O11" s="62" t="n">
        <v>45</v>
      </c>
      <c r="P11" s="62"/>
      <c r="Q11" s="58"/>
      <c r="R11" s="60"/>
      <c r="S11" s="60"/>
      <c r="T11" s="63" t="n">
        <f aca="false">SUM(D11:E11,O11,P11,MAX(R11,S11))</f>
        <v>45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 t="n">
        <v>43</v>
      </c>
      <c r="J12" s="58" t="n">
        <v>10</v>
      </c>
      <c r="K12" s="58"/>
      <c r="L12" s="58"/>
      <c r="M12" s="58"/>
      <c r="N12" s="58"/>
      <c r="O12" s="62" t="n">
        <v>58</v>
      </c>
      <c r="P12" s="62"/>
      <c r="Q12" s="58"/>
      <c r="R12" s="60"/>
      <c r="S12" s="60"/>
      <c r="T12" s="63" t="n">
        <f aca="false">SUM(D12:E12,O12,P12,MAX(R12,S12))</f>
        <v>58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 t="n">
        <v>11</v>
      </c>
      <c r="J13" s="58" t="n">
        <v>2</v>
      </c>
      <c r="K13" s="58"/>
      <c r="L13" s="58" t="n">
        <v>19</v>
      </c>
      <c r="M13" s="58" t="n">
        <v>2</v>
      </c>
      <c r="N13" s="58"/>
      <c r="O13" s="62" t="n">
        <v>26</v>
      </c>
      <c r="P13" s="62"/>
      <c r="Q13" s="58"/>
      <c r="R13" s="60"/>
      <c r="S13" s="60"/>
      <c r="T13" s="63" t="n">
        <f aca="false">SUM(D13:E13,O13,P13,MAX(R13,S13))</f>
        <v>2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 t="n">
        <v>12</v>
      </c>
      <c r="J14" s="58" t="n">
        <v>5</v>
      </c>
      <c r="K14" s="58"/>
      <c r="L14" s="58" t="n">
        <v>11</v>
      </c>
      <c r="M14" s="58" t="n">
        <v>2</v>
      </c>
      <c r="N14" s="58"/>
      <c r="O14" s="62" t="n">
        <v>22</v>
      </c>
      <c r="P14" s="62"/>
      <c r="Q14" s="58"/>
      <c r="R14" s="60"/>
      <c r="S14" s="60"/>
      <c r="T14" s="63" t="n">
        <f aca="false">SUM(D14:E14,O14,P14,MAX(R14,S14))</f>
        <v>22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 t="n">
        <v>45</v>
      </c>
      <c r="J15" s="58" t="n">
        <v>6</v>
      </c>
      <c r="K15" s="58"/>
      <c r="L15" s="58"/>
      <c r="M15" s="58"/>
      <c r="N15" s="58"/>
      <c r="O15" s="62" t="n">
        <v>56</v>
      </c>
      <c r="P15" s="62"/>
      <c r="Q15" s="58"/>
      <c r="R15" s="60"/>
      <c r="S15" s="60"/>
      <c r="T15" s="63" t="n">
        <f aca="false">SUM(D15:E15,O15,P15,MAX(R15,S15))</f>
        <v>56</v>
      </c>
      <c r="U15" s="6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 t="n">
        <v>21</v>
      </c>
      <c r="J16" s="58" t="n">
        <v>2</v>
      </c>
      <c r="K16" s="58"/>
      <c r="L16" s="58" t="n">
        <v>32</v>
      </c>
      <c r="M16" s="58" t="n">
        <v>6</v>
      </c>
      <c r="N16" s="58"/>
      <c r="O16" s="62" t="n">
        <v>43</v>
      </c>
      <c r="P16" s="62"/>
      <c r="Q16" s="58"/>
      <c r="R16" s="60"/>
      <c r="S16" s="60"/>
      <c r="T16" s="63" t="n">
        <f aca="false">SUM(D16:E16,O16,P16,MAX(R16,S16))</f>
        <v>43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 t="n">
        <v>8</v>
      </c>
      <c r="J17" s="58" t="n">
        <v>3</v>
      </c>
      <c r="K17" s="58"/>
      <c r="L17" s="58" t="n">
        <v>14</v>
      </c>
      <c r="M17" s="65"/>
      <c r="N17" s="65" t="s">
        <v>285</v>
      </c>
      <c r="O17" s="62" t="n">
        <v>22</v>
      </c>
      <c r="P17" s="62"/>
      <c r="Q17" s="58"/>
      <c r="R17" s="60"/>
      <c r="S17" s="60"/>
      <c r="T17" s="63" t="n">
        <f aca="false">SUM(D17:E17,O17,P17,MAX(R17,S17))</f>
        <v>22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 t="n">
        <v>18</v>
      </c>
      <c r="J18" s="58" t="n">
        <v>0</v>
      </c>
      <c r="K18" s="58"/>
      <c r="L18" s="58" t="n">
        <v>13</v>
      </c>
      <c r="M18" s="58" t="n">
        <v>0</v>
      </c>
      <c r="N18" s="58"/>
      <c r="O18" s="62" t="n">
        <v>23</v>
      </c>
      <c r="P18" s="62"/>
      <c r="Q18" s="58"/>
      <c r="R18" s="60"/>
      <c r="S18" s="60"/>
      <c r="T18" s="63" t="n">
        <f aca="false">SUM(D18:E18,O18,P18,MAX(R18,S18))</f>
        <v>23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 t="n">
        <v>20</v>
      </c>
      <c r="J19" s="58" t="n">
        <v>0</v>
      </c>
      <c r="K19" s="58"/>
      <c r="L19" s="58" t="n">
        <v>20</v>
      </c>
      <c r="M19" s="58" t="n">
        <v>5</v>
      </c>
      <c r="N19" s="58"/>
      <c r="O19" s="62" t="n">
        <v>30</v>
      </c>
      <c r="P19" s="62"/>
      <c r="Q19" s="58"/>
      <c r="R19" s="60"/>
      <c r="S19" s="60"/>
      <c r="T19" s="63" t="n">
        <f aca="false">SUM(D19:E19,O19,P19,MAX(R19,S19))</f>
        <v>3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 t="n">
        <v>30</v>
      </c>
      <c r="J20" s="58" t="n">
        <v>2</v>
      </c>
      <c r="K20" s="58"/>
      <c r="L20" s="58" t="n">
        <v>32</v>
      </c>
      <c r="M20" s="58" t="n">
        <v>6</v>
      </c>
      <c r="N20" s="58"/>
      <c r="O20" s="62" t="n">
        <v>43</v>
      </c>
      <c r="P20" s="62"/>
      <c r="Q20" s="58"/>
      <c r="R20" s="60"/>
      <c r="S20" s="60"/>
      <c r="T20" s="63" t="n">
        <f aca="false">SUM(D20:E20,O20,P20,MAX(R20,S20))</f>
        <v>43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 t="n">
        <v>21</v>
      </c>
      <c r="J21" s="58" t="n">
        <v>7</v>
      </c>
      <c r="K21" s="58"/>
      <c r="L21" s="58" t="n">
        <v>25</v>
      </c>
      <c r="M21" s="58" t="n">
        <v>10</v>
      </c>
      <c r="N21" s="58"/>
      <c r="O21" s="62" t="n">
        <v>40</v>
      </c>
      <c r="P21" s="62"/>
      <c r="Q21" s="58"/>
      <c r="R21" s="60"/>
      <c r="S21" s="60"/>
      <c r="T21" s="63" t="n">
        <f aca="false">SUM(D21:E21,O21,P21,MAX(R21,S21))</f>
        <v>4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 t="n">
        <v>34</v>
      </c>
      <c r="J22" s="58" t="n">
        <v>7</v>
      </c>
      <c r="K22" s="58"/>
      <c r="L22" s="58"/>
      <c r="M22" s="58"/>
      <c r="N22" s="58"/>
      <c r="O22" s="62" t="n">
        <v>46</v>
      </c>
      <c r="P22" s="62"/>
      <c r="Q22" s="58"/>
      <c r="R22" s="60"/>
      <c r="S22" s="60"/>
      <c r="T22" s="63" t="n">
        <f aca="false">SUM(D22:E22,O22,P22,MAX(R22,S22))</f>
        <v>46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 t="n">
        <v>44</v>
      </c>
      <c r="J23" s="58" t="n">
        <v>5</v>
      </c>
      <c r="K23" s="58"/>
      <c r="L23" s="58"/>
      <c r="M23" s="58"/>
      <c r="N23" s="58"/>
      <c r="O23" s="62" t="n">
        <v>54</v>
      </c>
      <c r="P23" s="62"/>
      <c r="Q23" s="58"/>
      <c r="R23" s="60"/>
      <c r="S23" s="60"/>
      <c r="T23" s="63" t="n">
        <f aca="false">SUM(D23:E23,O23,P23,MAX(R23,S23))</f>
        <v>54</v>
      </c>
      <c r="U23" s="6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 t="n">
        <v>10</v>
      </c>
      <c r="J24" s="58" t="n">
        <v>0</v>
      </c>
      <c r="K24" s="58"/>
      <c r="L24" s="58" t="n">
        <v>25</v>
      </c>
      <c r="M24" s="58" t="n">
        <v>4</v>
      </c>
      <c r="N24" s="58"/>
      <c r="O24" s="62" t="n">
        <v>34</v>
      </c>
      <c r="P24" s="62"/>
      <c r="Q24" s="58"/>
      <c r="R24" s="60"/>
      <c r="S24" s="60"/>
      <c r="T24" s="63" t="n">
        <f aca="false">SUM(D24:E24,O24,P24,MAX(R24,S24))</f>
        <v>34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 t="n">
        <v>46</v>
      </c>
      <c r="J25" s="58" t="n">
        <v>10</v>
      </c>
      <c r="K25" s="58"/>
      <c r="L25" s="58"/>
      <c r="M25" s="58"/>
      <c r="N25" s="58"/>
      <c r="O25" s="62" t="n">
        <v>60</v>
      </c>
      <c r="P25" s="62"/>
      <c r="Q25" s="58"/>
      <c r="R25" s="60"/>
      <c r="S25" s="60"/>
      <c r="T25" s="63" t="n">
        <f aca="false">SUM(D25:E25,O25,P25,MAX(R25,S25))</f>
        <v>60</v>
      </c>
      <c r="U25" s="63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 t="n">
        <v>25</v>
      </c>
      <c r="J26" s="58" t="n">
        <v>0</v>
      </c>
      <c r="K26" s="58"/>
      <c r="L26" s="58" t="n">
        <v>20</v>
      </c>
      <c r="M26" s="58" t="n">
        <v>6</v>
      </c>
      <c r="N26" s="58"/>
      <c r="O26" s="62" t="n">
        <v>36</v>
      </c>
      <c r="P26" s="62"/>
      <c r="Q26" s="58"/>
      <c r="R26" s="60"/>
      <c r="S26" s="60"/>
      <c r="T26" s="63" t="n">
        <f aca="false">SUM(D26:E26,O26,P26,MAX(R26,S26))</f>
        <v>36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 t="n">
        <v>38</v>
      </c>
      <c r="J27" s="58" t="n">
        <v>5</v>
      </c>
      <c r="K27" s="58"/>
      <c r="L27" s="58" t="n">
        <v>33</v>
      </c>
      <c r="M27" s="58" t="n">
        <v>5</v>
      </c>
      <c r="N27" s="58"/>
      <c r="O27" s="62" t="n">
        <v>48</v>
      </c>
      <c r="P27" s="62"/>
      <c r="Q27" s="58"/>
      <c r="R27" s="60"/>
      <c r="S27" s="60"/>
      <c r="T27" s="63" t="n">
        <f aca="false">SUM(D27:E27,O27,P27,MAX(R27,S27))</f>
        <v>48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 t="n">
        <v>16</v>
      </c>
      <c r="J28" s="58" t="n">
        <v>0</v>
      </c>
      <c r="K28" s="58"/>
      <c r="L28" s="58" t="n">
        <v>14</v>
      </c>
      <c r="M28" s="58" t="n">
        <v>0</v>
      </c>
      <c r="N28" s="58"/>
      <c r="O28" s="62" t="n">
        <v>21</v>
      </c>
      <c r="P28" s="62"/>
      <c r="Q28" s="58"/>
      <c r="R28" s="60"/>
      <c r="S28" s="60"/>
      <c r="T28" s="63" t="n">
        <f aca="false">SUM(D28:E28,O28,P28,MAX(R28,S28))</f>
        <v>21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 t="n">
        <v>7</v>
      </c>
      <c r="J29" s="58" t="n">
        <v>8</v>
      </c>
      <c r="K29" s="58"/>
      <c r="L29" s="58" t="n">
        <v>17</v>
      </c>
      <c r="M29" s="58" t="n">
        <v>3</v>
      </c>
      <c r="N29" s="58"/>
      <c r="O29" s="62" t="n">
        <v>30</v>
      </c>
      <c r="P29" s="62"/>
      <c r="Q29" s="58"/>
      <c r="R29" s="60"/>
      <c r="S29" s="60"/>
      <c r="T29" s="63" t="n">
        <f aca="false">SUM(D29:E29,O29,P29,MAX(R29,S29))</f>
        <v>3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 t="n">
        <v>16</v>
      </c>
      <c r="J30" s="58" t="n">
        <v>8</v>
      </c>
      <c r="K30" s="58"/>
      <c r="L30" s="58" t="n">
        <v>22</v>
      </c>
      <c r="M30" s="58" t="n">
        <v>2</v>
      </c>
      <c r="N30" s="58"/>
      <c r="O30" s="62" t="n">
        <v>35</v>
      </c>
      <c r="P30" s="62"/>
      <c r="Q30" s="58"/>
      <c r="R30" s="60"/>
      <c r="S30" s="60"/>
      <c r="T30" s="63" t="n">
        <f aca="false">SUM(D30:E30,O30,P30,MAX(R30,S30))</f>
        <v>35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 t="n">
        <v>31</v>
      </c>
      <c r="J31" s="58" t="n">
        <v>2</v>
      </c>
      <c r="K31" s="58"/>
      <c r="L31" s="65" t="n">
        <v>38</v>
      </c>
      <c r="M31" s="58" t="n">
        <v>2</v>
      </c>
      <c r="N31" s="58"/>
      <c r="O31" s="62" t="n">
        <v>45</v>
      </c>
      <c r="P31" s="62"/>
      <c r="Q31" s="58"/>
      <c r="R31" s="60"/>
      <c r="S31" s="60"/>
      <c r="T31" s="63" t="n">
        <f aca="false">SUM(D31:E31,O31,P31,MAX(R31,S31))</f>
        <v>45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 t="n">
        <v>17</v>
      </c>
      <c r="J32" s="58" t="n">
        <v>3</v>
      </c>
      <c r="K32" s="58"/>
      <c r="L32" s="58" t="n">
        <v>22</v>
      </c>
      <c r="M32" s="58" t="n">
        <v>1</v>
      </c>
      <c r="N32" s="58"/>
      <c r="O32" s="62" t="n">
        <v>30</v>
      </c>
      <c r="P32" s="62"/>
      <c r="Q32" s="58"/>
      <c r="R32" s="60"/>
      <c r="S32" s="60"/>
      <c r="T32" s="60" t="n">
        <f aca="false">SUM(D32:E32,O32,P32,MAX(R32,S32))</f>
        <v>30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 t="n">
        <v>19</v>
      </c>
      <c r="J33" s="58" t="n">
        <v>7</v>
      </c>
      <c r="K33" s="58"/>
      <c r="L33" s="58"/>
      <c r="M33" s="58"/>
      <c r="N33" s="58"/>
      <c r="O33" s="62" t="n">
        <v>31</v>
      </c>
      <c r="P33" s="62"/>
      <c r="Q33" s="58"/>
      <c r="R33" s="60"/>
      <c r="S33" s="60"/>
      <c r="T33" s="60" t="n">
        <f aca="false">SUM(D33:E33,O33,P33,MAX(R33,S33))</f>
        <v>31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 t="n">
        <v>25</v>
      </c>
      <c r="J34" s="58" t="n">
        <v>5</v>
      </c>
      <c r="K34" s="58"/>
      <c r="L34" s="58" t="n">
        <v>28</v>
      </c>
      <c r="M34" s="58" t="n">
        <v>4</v>
      </c>
      <c r="N34" s="58"/>
      <c r="O34" s="62" t="n">
        <v>38</v>
      </c>
      <c r="P34" s="62"/>
      <c r="Q34" s="58"/>
      <c r="R34" s="60"/>
      <c r="S34" s="60"/>
      <c r="T34" s="60" t="n">
        <f aca="false">SUM(D34:E34,O34,P34,MAX(R34,S34))</f>
        <v>38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 t="n">
        <v>14</v>
      </c>
      <c r="J35" s="58" t="n">
        <v>1</v>
      </c>
      <c r="K35" s="58"/>
      <c r="L35" s="58" t="n">
        <v>28</v>
      </c>
      <c r="M35" s="58" t="n">
        <v>5</v>
      </c>
      <c r="N35" s="58"/>
      <c r="O35" s="62" t="n">
        <v>38</v>
      </c>
      <c r="P35" s="62"/>
      <c r="Q35" s="58"/>
      <c r="R35" s="60"/>
      <c r="S35" s="60"/>
      <c r="T35" s="60" t="n">
        <f aca="false">SUM(D35:E35,O35,P35,MAX(R35,S35))</f>
        <v>38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 t="n">
        <v>19</v>
      </c>
      <c r="J37" s="58" t="n">
        <v>2</v>
      </c>
      <c r="K37" s="58"/>
      <c r="L37" s="58" t="n">
        <v>12</v>
      </c>
      <c r="M37" s="58" t="n">
        <v>1</v>
      </c>
      <c r="N37" s="58"/>
      <c r="O37" s="62" t="n">
        <v>26</v>
      </c>
      <c r="P37" s="62"/>
      <c r="Q37" s="58"/>
      <c r="R37" s="60"/>
      <c r="S37" s="60"/>
      <c r="T37" s="60" t="n">
        <f aca="false">SUM(D37:E37,O37,P37,MAX(R37,S37))</f>
        <v>26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6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8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 t="n">
        <v>12</v>
      </c>
      <c r="J47" s="58" t="n">
        <v>2</v>
      </c>
      <c r="K47" s="58"/>
      <c r="L47" s="58" t="n">
        <v>15</v>
      </c>
      <c r="M47" s="58" t="n">
        <v>1</v>
      </c>
      <c r="N47" s="58"/>
      <c r="O47" s="62" t="n">
        <v>22</v>
      </c>
      <c r="P47" s="62"/>
      <c r="Q47" s="58"/>
      <c r="R47" s="60"/>
      <c r="S47" s="60"/>
      <c r="T47" s="63" t="n">
        <f aca="false">SUM(D47:E47,O47,P47,MAX(R47,S47))</f>
        <v>22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 t="n">
        <v>23</v>
      </c>
      <c r="J48" s="58" t="n">
        <v>10</v>
      </c>
      <c r="K48" s="58"/>
      <c r="L48" s="58" t="n">
        <v>26</v>
      </c>
      <c r="M48" s="58" t="n">
        <v>8</v>
      </c>
      <c r="N48" s="58"/>
      <c r="O48" s="62" t="n">
        <v>41</v>
      </c>
      <c r="P48" s="62"/>
      <c r="Q48" s="58"/>
      <c r="R48" s="60"/>
      <c r="S48" s="60"/>
      <c r="T48" s="63" t="n">
        <f aca="false">SUM(D48:E48,O48,P48,MAX(R48,S48))</f>
        <v>41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 t="n">
        <v>14</v>
      </c>
      <c r="J49" s="58" t="n">
        <v>8</v>
      </c>
      <c r="K49" s="58"/>
      <c r="L49" s="58"/>
      <c r="M49" s="58"/>
      <c r="N49" s="58"/>
      <c r="O49" s="62" t="n">
        <v>27</v>
      </c>
      <c r="P49" s="62"/>
      <c r="Q49" s="58"/>
      <c r="R49" s="60"/>
      <c r="S49" s="60"/>
      <c r="T49" s="63" t="n">
        <f aca="false">SUM(D49:E49,O49,P49,MAX(R49,S49))</f>
        <v>27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 t="n">
        <v>1</v>
      </c>
      <c r="J50" s="58" t="n">
        <v>0</v>
      </c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 t="n">
        <v>37</v>
      </c>
      <c r="J51" s="58" t="n">
        <v>10</v>
      </c>
      <c r="K51" s="58"/>
      <c r="L51" s="58"/>
      <c r="M51" s="58"/>
      <c r="N51" s="58"/>
      <c r="O51" s="62" t="n">
        <v>52</v>
      </c>
      <c r="P51" s="62"/>
      <c r="Q51" s="58"/>
      <c r="R51" s="60"/>
      <c r="S51" s="60"/>
      <c r="T51" s="63" t="n">
        <f aca="false">SUM(D51:E51,O51,P51,MAX(R51,S51))</f>
        <v>52</v>
      </c>
      <c r="U51" s="63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 t="n">
        <v>13</v>
      </c>
      <c r="J52" s="58" t="n">
        <v>5</v>
      </c>
      <c r="K52" s="58"/>
      <c r="L52" s="58" t="n">
        <v>13</v>
      </c>
      <c r="M52" s="58" t="n">
        <v>1</v>
      </c>
      <c r="N52" s="58"/>
      <c r="O52" s="62" t="n">
        <v>23</v>
      </c>
      <c r="P52" s="62"/>
      <c r="Q52" s="58"/>
      <c r="R52" s="60"/>
      <c r="S52" s="60"/>
      <c r="T52" s="63" t="n">
        <f aca="false">SUM(D52:E52,O52,P52,MAX(R52,S52))</f>
        <v>23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 t="n">
        <v>14</v>
      </c>
      <c r="J53" s="58" t="n">
        <v>1</v>
      </c>
      <c r="K53" s="58"/>
      <c r="L53" s="58" t="n">
        <v>16</v>
      </c>
      <c r="M53" s="58" t="n">
        <v>5</v>
      </c>
      <c r="N53" s="58"/>
      <c r="O53" s="62" t="n">
        <v>26</v>
      </c>
      <c r="P53" s="62"/>
      <c r="Q53" s="58"/>
      <c r="R53" s="60"/>
      <c r="S53" s="60"/>
      <c r="T53" s="63" t="n">
        <f aca="false">SUM(D53:E53,O53,P53,MAX(R53,S53))</f>
        <v>26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 t="n">
        <v>14</v>
      </c>
      <c r="J54" s="58" t="n">
        <v>0</v>
      </c>
      <c r="K54" s="58"/>
      <c r="L54" s="58" t="n">
        <v>15</v>
      </c>
      <c r="M54" s="58" t="n">
        <v>3</v>
      </c>
      <c r="N54" s="58"/>
      <c r="O54" s="62" t="n">
        <v>23</v>
      </c>
      <c r="P54" s="62"/>
      <c r="Q54" s="58"/>
      <c r="R54" s="60"/>
      <c r="S54" s="60"/>
      <c r="T54" s="63" t="n">
        <f aca="false">SUM(D54:E54,O54,P54,MAX(R54,S54))</f>
        <v>2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 t="n">
        <v>40</v>
      </c>
      <c r="J55" s="58" t="n">
        <v>0</v>
      </c>
      <c r="K55" s="58"/>
      <c r="L55" s="58"/>
      <c r="M55" s="58"/>
      <c r="N55" s="58"/>
      <c r="O55" s="62" t="n">
        <v>45</v>
      </c>
      <c r="P55" s="62"/>
      <c r="Q55" s="58"/>
      <c r="R55" s="60"/>
      <c r="S55" s="60"/>
      <c r="T55" s="63" t="n">
        <f aca="false">SUM(D55:E55,O55,P55,MAX(R55,S55))</f>
        <v>45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 t="n">
        <v>23</v>
      </c>
      <c r="J57" s="58" t="n">
        <v>0</v>
      </c>
      <c r="K57" s="58"/>
      <c r="L57" s="58" t="n">
        <v>15</v>
      </c>
      <c r="M57" s="58" t="n">
        <v>0</v>
      </c>
      <c r="N57" s="58"/>
      <c r="O57" s="62" t="n">
        <v>28</v>
      </c>
      <c r="P57" s="62"/>
      <c r="Q57" s="58"/>
      <c r="R57" s="60"/>
      <c r="S57" s="60"/>
      <c r="T57" s="63" t="n">
        <f aca="false">SUM(D57:E57,O57,P57,MAX(R57,S57))</f>
        <v>28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 t="n">
        <v>8</v>
      </c>
      <c r="M58" s="58" t="n">
        <v>0</v>
      </c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 t="n">
        <v>0</v>
      </c>
      <c r="J59" s="58" t="n">
        <v>0</v>
      </c>
      <c r="K59" s="58"/>
      <c r="L59" s="58" t="n">
        <v>3</v>
      </c>
      <c r="M59" s="58" t="n">
        <v>0</v>
      </c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6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7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8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6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8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 t="n">
        <v>18</v>
      </c>
      <c r="J8" s="58" t="n">
        <v>0</v>
      </c>
      <c r="K8" s="58"/>
      <c r="L8" s="58" t="n">
        <v>16</v>
      </c>
      <c r="M8" s="58" t="n">
        <v>1</v>
      </c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  <c r="Y8" s="64"/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 t="n">
        <v>23</v>
      </c>
      <c r="J9" s="58" t="n">
        <v>9</v>
      </c>
      <c r="K9" s="58"/>
      <c r="L9" s="58" t="n">
        <v>19</v>
      </c>
      <c r="M9" s="58" t="n">
        <v>5</v>
      </c>
      <c r="N9" s="58"/>
      <c r="O9" s="62" t="n">
        <v>37</v>
      </c>
      <c r="P9" s="62"/>
      <c r="Q9" s="58"/>
      <c r="R9" s="60"/>
      <c r="S9" s="60"/>
      <c r="T9" s="63" t="n">
        <f aca="false">SUM(D9:E9,O9,P9,MAX(R9,S9))</f>
        <v>37</v>
      </c>
      <c r="U9" s="63" t="str">
        <f aca="false">IF(T9&gt;89,"A",IF(T9&gt;79,"B",IF(T9&gt;69,"C",IF(T9&gt;59,"D",IF(T9&gt;49,"E","F")))))</f>
        <v>F</v>
      </c>
      <c r="Y9" s="64"/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 t="n">
        <v>30</v>
      </c>
      <c r="J10" s="58" t="n">
        <v>8</v>
      </c>
      <c r="K10" s="58"/>
      <c r="L10" s="58" t="n">
        <v>33</v>
      </c>
      <c r="M10" s="58" t="n">
        <v>4</v>
      </c>
      <c r="N10" s="58"/>
      <c r="O10" s="62" t="n">
        <v>46</v>
      </c>
      <c r="P10" s="62"/>
      <c r="Q10" s="58"/>
      <c r="R10" s="60"/>
      <c r="S10" s="60"/>
      <c r="T10" s="63" t="n">
        <f aca="false">SUM(D10:E10,O10,P10,MAX(R10,S10))</f>
        <v>46</v>
      </c>
      <c r="U10" s="63" t="str">
        <f aca="false">IF(T10&gt;89,"A",IF(T10&gt;79,"B",IF(T10&gt;69,"C",IF(T10&gt;59,"D",IF(T10&gt;49,"E","F")))))</f>
        <v>F</v>
      </c>
      <c r="Y10" s="64"/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 t="n">
        <v>2</v>
      </c>
      <c r="J11" s="58" t="n">
        <v>2</v>
      </c>
      <c r="K11" s="58"/>
      <c r="L11" s="58" t="n">
        <v>11</v>
      </c>
      <c r="M11" s="58" t="n">
        <v>3</v>
      </c>
      <c r="N11" s="58"/>
      <c r="O11" s="62" t="n">
        <v>19</v>
      </c>
      <c r="P11" s="62"/>
      <c r="Q11" s="58"/>
      <c r="R11" s="60"/>
      <c r="S11" s="60"/>
      <c r="T11" s="63" t="n">
        <f aca="false">SUM(D11:E11,O11,P11,MAX(R11,S11))</f>
        <v>19</v>
      </c>
      <c r="U11" s="63" t="str">
        <f aca="false">IF(T11&gt;89,"A",IF(T11&gt;79,"B",IF(T11&gt;69,"C",IF(T11&gt;59,"D",IF(T11&gt;49,"E","F")))))</f>
        <v>F</v>
      </c>
      <c r="Y11" s="64"/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 t="n">
        <v>38</v>
      </c>
      <c r="J12" s="58" t="n">
        <v>5</v>
      </c>
      <c r="K12" s="58"/>
      <c r="L12" s="58"/>
      <c r="M12" s="58"/>
      <c r="N12" s="58"/>
      <c r="O12" s="62" t="n">
        <v>48</v>
      </c>
      <c r="P12" s="62"/>
      <c r="Q12" s="58"/>
      <c r="R12" s="60"/>
      <c r="S12" s="60"/>
      <c r="T12" s="63" t="n">
        <f aca="false">SUM(D12:E12,O12,P12,MAX(R12,S12))</f>
        <v>48</v>
      </c>
      <c r="U12" s="63" t="str">
        <f aca="false">IF(T12&gt;89,"A",IF(T12&gt;79,"B",IF(T12&gt;69,"C",IF(T12&gt;59,"D",IF(T12&gt;49,"E","F")))))</f>
        <v>F</v>
      </c>
      <c r="Y12" s="64"/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 t="n">
        <v>0</v>
      </c>
      <c r="J13" s="58" t="n">
        <v>5</v>
      </c>
      <c r="K13" s="58"/>
      <c r="L13" s="58" t="n">
        <v>0</v>
      </c>
      <c r="M13" s="58" t="n">
        <v>0</v>
      </c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  <c r="Y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 t="n">
        <v>20</v>
      </c>
      <c r="J14" s="58" t="n">
        <v>2</v>
      </c>
      <c r="K14" s="58"/>
      <c r="L14" s="58" t="n">
        <v>31</v>
      </c>
      <c r="M14" s="58" t="n">
        <v>3</v>
      </c>
      <c r="N14" s="58"/>
      <c r="O14" s="62" t="n">
        <v>39</v>
      </c>
      <c r="P14" s="62"/>
      <c r="Q14" s="58"/>
      <c r="R14" s="60"/>
      <c r="S14" s="60"/>
      <c r="T14" s="63" t="n">
        <f aca="false">SUM(D14:E14,O14,P14,MAX(R14,S14))</f>
        <v>39</v>
      </c>
      <c r="U14" s="63" t="str">
        <f aca="false">IF(T14&gt;89,"A",IF(T14&gt;79,"B",IF(T14&gt;69,"C",IF(T14&gt;59,"D",IF(T14&gt;49,"E","F")))))</f>
        <v>F</v>
      </c>
      <c r="Y14" s="64"/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 t="n">
        <v>36</v>
      </c>
      <c r="M15" s="58" t="n">
        <v>0</v>
      </c>
      <c r="N15" s="58"/>
      <c r="O15" s="62" t="n">
        <v>41</v>
      </c>
      <c r="P15" s="62"/>
      <c r="Q15" s="58"/>
      <c r="R15" s="60"/>
      <c r="S15" s="60"/>
      <c r="T15" s="63" t="n">
        <f aca="false">SUM(D15:E15,O15,P15,MAX(R15,S15))</f>
        <v>41</v>
      </c>
      <c r="U15" s="63" t="str">
        <f aca="false">IF(T15&gt;89,"A",IF(T15&gt;79,"B",IF(T15&gt;69,"C",IF(T15&gt;59,"D",IF(T15&gt;49,"E","F")))))</f>
        <v>F</v>
      </c>
      <c r="Y15" s="64"/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 t="n">
        <v>4</v>
      </c>
      <c r="J16" s="58" t="n">
        <v>0</v>
      </c>
      <c r="K16" s="58"/>
      <c r="L16" s="58" t="n">
        <v>14</v>
      </c>
      <c r="M16" s="58" t="n">
        <v>0</v>
      </c>
      <c r="N16" s="58"/>
      <c r="O16" s="62" t="n">
        <v>19</v>
      </c>
      <c r="P16" s="62"/>
      <c r="Q16" s="58"/>
      <c r="R16" s="60"/>
      <c r="S16" s="60"/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  <c r="Y16" s="64"/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  <c r="Y17" s="64"/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 t="n">
        <v>4</v>
      </c>
      <c r="J18" s="58" t="n">
        <v>0</v>
      </c>
      <c r="K18" s="58"/>
      <c r="L18" s="58" t="n">
        <v>2</v>
      </c>
      <c r="M18" s="58" t="n">
        <v>0</v>
      </c>
      <c r="N18" s="58"/>
      <c r="O18" s="62" t="n">
        <v>9</v>
      </c>
      <c r="P18" s="62"/>
      <c r="Q18" s="58"/>
      <c r="R18" s="60"/>
      <c r="S18" s="60"/>
      <c r="T18" s="63" t="n">
        <f aca="false">SUM(D18:E18,O18,P18,MAX(R18,S18))</f>
        <v>9</v>
      </c>
      <c r="U18" s="63" t="str">
        <f aca="false">IF(T18&gt;89,"A",IF(T18&gt;79,"B",IF(T18&gt;69,"C",IF(T18&gt;59,"D",IF(T18&gt;49,"E","F")))))</f>
        <v>F</v>
      </c>
      <c r="Y18" s="64"/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 t="n">
        <v>10</v>
      </c>
      <c r="J19" s="58" t="n">
        <v>2</v>
      </c>
      <c r="K19" s="58"/>
      <c r="L19" s="58" t="n">
        <v>8</v>
      </c>
      <c r="M19" s="58" t="n">
        <v>4</v>
      </c>
      <c r="N19" s="58"/>
      <c r="O19" s="62" t="n">
        <v>19</v>
      </c>
      <c r="P19" s="62"/>
      <c r="Q19" s="58"/>
      <c r="R19" s="60"/>
      <c r="S19" s="60"/>
      <c r="T19" s="63" t="n">
        <f aca="false">SUM(D19:E19,O19,P19,MAX(R19,S19))</f>
        <v>19</v>
      </c>
      <c r="U19" s="63" t="str">
        <f aca="false">IF(T19&gt;89,"A",IF(T19&gt;79,"B",IF(T19&gt;69,"C",IF(T19&gt;59,"D",IF(T19&gt;49,"E","F")))))</f>
        <v>F</v>
      </c>
      <c r="Y19" s="64"/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  <c r="Y20" s="64"/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  <c r="Y21" s="64"/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 t="n">
        <v>2</v>
      </c>
      <c r="J22" s="58" t="n">
        <v>9</v>
      </c>
      <c r="K22" s="58"/>
      <c r="L22" s="58" t="n">
        <v>5</v>
      </c>
      <c r="M22" s="58" t="n">
        <v>8</v>
      </c>
      <c r="N22" s="58"/>
      <c r="O22" s="62" t="n">
        <v>19</v>
      </c>
      <c r="P22" s="62"/>
      <c r="Q22" s="58"/>
      <c r="R22" s="60"/>
      <c r="S22" s="60"/>
      <c r="T22" s="63" t="n">
        <f aca="false">SUM(D22:E22,O22,P22,MAX(R22,S22))</f>
        <v>19</v>
      </c>
      <c r="U22" s="63" t="str">
        <f aca="false">IF(T22&gt;89,"A",IF(T22&gt;79,"B",IF(T22&gt;69,"C",IF(T22&gt;59,"D",IF(T22&gt;49,"E","F")))))</f>
        <v>F</v>
      </c>
      <c r="Y22" s="64"/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  <c r="Y23" s="64"/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  <c r="Y24" s="64"/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 t="n">
        <v>22</v>
      </c>
      <c r="J25" s="58" t="n">
        <v>1</v>
      </c>
      <c r="K25" s="58"/>
      <c r="L25" s="58" t="n">
        <v>36</v>
      </c>
      <c r="M25" s="58" t="n">
        <v>5</v>
      </c>
      <c r="N25" s="58"/>
      <c r="O25" s="62" t="n">
        <v>46</v>
      </c>
      <c r="P25" s="62"/>
      <c r="Q25" s="58"/>
      <c r="R25" s="60"/>
      <c r="S25" s="60"/>
      <c r="T25" s="63" t="n">
        <f aca="false">SUM(D25:E25,O25,P25,MAX(R25,S25))</f>
        <v>46</v>
      </c>
      <c r="U25" s="63" t="str">
        <f aca="false">IF(T25&gt;89,"A",IF(T25&gt;79,"B",IF(T25&gt;69,"C",IF(T25&gt;59,"D",IF(T25&gt;49,"E","F")))))</f>
        <v>F</v>
      </c>
      <c r="Y25" s="64"/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 t="n">
        <v>2</v>
      </c>
      <c r="J26" s="58" t="n">
        <v>0</v>
      </c>
      <c r="K26" s="58"/>
      <c r="L26" s="58" t="n">
        <v>10</v>
      </c>
      <c r="M26" s="58" t="n">
        <v>0</v>
      </c>
      <c r="N26" s="58"/>
      <c r="O26" s="62" t="n">
        <v>15</v>
      </c>
      <c r="P26" s="62"/>
      <c r="Q26" s="58"/>
      <c r="R26" s="60"/>
      <c r="S26" s="60"/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  <c r="Y26" s="64"/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 t="n">
        <v>14</v>
      </c>
      <c r="M27" s="58" t="n">
        <v>0</v>
      </c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  <c r="Y27" s="64"/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 t="n">
        <v>1</v>
      </c>
      <c r="J28" s="58" t="n">
        <v>0</v>
      </c>
      <c r="K28" s="58"/>
      <c r="L28" s="58" t="n">
        <v>4</v>
      </c>
      <c r="M28" s="58" t="n">
        <v>2</v>
      </c>
      <c r="N28" s="58"/>
      <c r="O28" s="62" t="n">
        <v>11</v>
      </c>
      <c r="P28" s="62"/>
      <c r="Q28" s="58"/>
      <c r="R28" s="60"/>
      <c r="S28" s="60"/>
      <c r="T28" s="63" t="n">
        <f aca="false">SUM(D28:E28,O28,P28,MAX(R28,S28))</f>
        <v>11</v>
      </c>
      <c r="U28" s="63" t="str">
        <f aca="false">IF(T28&gt;89,"A",IF(T28&gt;79,"B",IF(T28&gt;69,"C",IF(T28&gt;59,"D",IF(T28&gt;49,"E","F")))))</f>
        <v>F</v>
      </c>
      <c r="Y28" s="64"/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  <c r="Y29" s="64"/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  <c r="Y30" s="64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6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8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6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9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8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90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6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1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2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3</v>
      </c>
      <c r="C6" s="76"/>
      <c r="D6" s="77" t="s">
        <v>294</v>
      </c>
      <c r="E6" s="77"/>
      <c r="F6" s="76" t="s">
        <v>295</v>
      </c>
    </row>
    <row r="7" s="78" customFormat="true" ht="42" hidden="false" customHeight="true" outlineLevel="0" collapsed="false">
      <c r="A7" s="75"/>
      <c r="B7" s="76"/>
      <c r="C7" s="76"/>
      <c r="D7" s="79" t="s">
        <v>296</v>
      </c>
      <c r="E7" s="80" t="s">
        <v>297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113</v>
      </c>
      <c r="E8" s="83" t="n">
        <f aca="false">MAX(C_predlog!R8:S8)</f>
        <v>0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47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71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77</v>
      </c>
      <c r="E12" s="83" t="n">
        <f aca="false">MAX(C_predlog!R12:S12)</f>
        <v>0</v>
      </c>
      <c r="F12" s="84" t="str">
        <f aca="false">C_predlog!U12</f>
        <v>F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109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113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57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84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71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105</v>
      </c>
      <c r="E18" s="83" t="n">
        <f aca="false">MAX(C_predlog!R18:S18)</f>
        <v>0</v>
      </c>
      <c r="F18" s="84" t="str">
        <f aca="false">C_predlog!U18</f>
        <v>E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99</v>
      </c>
      <c r="E19" s="83" t="n">
        <f aca="false">MAX(C_predlog!R19:S19)</f>
        <v>0</v>
      </c>
      <c r="F19" s="84" t="str">
        <f aca="false">C_predlog!U19</f>
        <v>E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69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39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93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105</v>
      </c>
      <c r="E24" s="83" t="n">
        <f aca="false">MAX(C_predlog!R24:S24)</f>
        <v>0</v>
      </c>
      <c r="F24" s="84" t="str">
        <f aca="false">C_predlog!U24</f>
        <v>E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83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124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141</v>
      </c>
      <c r="E27" s="83" t="n">
        <f aca="false">MAX(C_predlog!R27:S27)</f>
        <v>0</v>
      </c>
      <c r="F27" s="84" t="str">
        <f aca="false">C_predlog!U27</f>
        <v>E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115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63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13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47</v>
      </c>
      <c r="E32" s="83" t="n">
        <f aca="false">MAX(C_predlog!R32:S32)</f>
        <v>0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84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71</v>
      </c>
      <c r="E34" s="83" t="n">
        <f aca="false">MAX(C_predlog!R34:S34)</f>
        <v>0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111</v>
      </c>
      <c r="E35" s="83" t="n">
        <f aca="false">MAX(C_predlog!R35:S35)</f>
        <v>0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9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37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69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55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63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75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118</v>
      </c>
      <c r="E44" s="83" t="n">
        <f aca="false">MAX(C_predlog!R53:S53)</f>
        <v>0</v>
      </c>
      <c r="F44" s="84" t="str">
        <f aca="false">C_predlog!U53</f>
        <v>D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93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81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55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14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55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76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8</v>
      </c>
      <c r="B52" s="86"/>
      <c r="C52" s="86"/>
      <c r="D52" s="36" t="s">
        <v>299</v>
      </c>
    </row>
    <row r="53" customFormat="false" ht="28.5" hidden="false" customHeight="true" outlineLevel="0" collapsed="false">
      <c r="A53" s="68" t="s">
        <v>291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2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3</v>
      </c>
      <c r="C58" s="76"/>
      <c r="D58" s="77" t="s">
        <v>294</v>
      </c>
      <c r="E58" s="77"/>
      <c r="F58" s="76" t="s">
        <v>295</v>
      </c>
    </row>
    <row r="59" customFormat="false" ht="42" hidden="false" customHeight="true" outlineLevel="0" collapsed="false">
      <c r="A59" s="75"/>
      <c r="B59" s="76"/>
      <c r="C59" s="76"/>
      <c r="D59" s="79" t="s">
        <v>296</v>
      </c>
      <c r="E59" s="80" t="s">
        <v>297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10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68</v>
      </c>
      <c r="E61" s="83" t="n">
        <f aca="false">MAX(C_predlog!R61:S61)</f>
        <v>0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61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99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8</v>
      </c>
      <c r="B104" s="86"/>
      <c r="C104" s="86"/>
      <c r="D104" s="36" t="s">
        <v>299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1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7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300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3</v>
      </c>
      <c r="C6" s="76"/>
      <c r="D6" s="77" t="s">
        <v>294</v>
      </c>
      <c r="E6" s="77"/>
      <c r="F6" s="76" t="s">
        <v>295</v>
      </c>
    </row>
    <row r="7" s="78" customFormat="true" ht="42" hidden="false" customHeight="true" outlineLevel="0" collapsed="false">
      <c r="A7" s="75"/>
      <c r="B7" s="76"/>
      <c r="C7" s="76"/>
      <c r="D7" s="79" t="s">
        <v>296</v>
      </c>
      <c r="E7" s="80" t="s">
        <v>297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57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77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80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85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111</v>
      </c>
      <c r="E12" s="83" t="n">
        <f aca="false">MAX(B_predlog!R12:S12)</f>
        <v>0</v>
      </c>
      <c r="F12" s="84" t="str">
        <f aca="false">B_predlog!U12</f>
        <v>E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60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52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107</v>
      </c>
      <c r="E15" s="83" t="n">
        <f aca="false">MAX(B_predlog!R15:S15)</f>
        <v>0</v>
      </c>
      <c r="F15" s="84" t="str">
        <f aca="false">B_predlog!U15</f>
        <v>E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104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47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54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75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113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103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87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103</v>
      </c>
      <c r="E23" s="83" t="n">
        <f aca="false">MAX(B_predlog!R23:S23)</f>
        <v>0</v>
      </c>
      <c r="F23" s="84" t="str">
        <f aca="false">B_predlog!U23</f>
        <v>E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73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116</v>
      </c>
      <c r="E25" s="83" t="n">
        <f aca="false">MAX(B_predlog!R25:S25)</f>
        <v>0</v>
      </c>
      <c r="F25" s="84" t="str">
        <f aca="false">B_predlog!U25</f>
        <v>D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87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129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51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65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83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118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73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57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10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86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60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52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108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49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7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99</v>
      </c>
      <c r="E42" s="83" t="n">
        <f aca="false">MAX(B_predlog!R51:S51)</f>
        <v>0</v>
      </c>
      <c r="F42" s="84" t="str">
        <f aca="false">B_predlog!U51</f>
        <v>E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55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62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55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85</v>
      </c>
      <c r="E46" s="83" t="n">
        <f aca="false">MAX(B_predlog!R55:S55)</f>
        <v>0</v>
      </c>
      <c r="F46" s="84" t="str">
        <f aca="false">B_predlog!U55</f>
        <v>F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66</v>
      </c>
      <c r="E48" s="83" t="n">
        <f aca="false">MAX(B_predlog!R57:S57)</f>
        <v>0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21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11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8</v>
      </c>
      <c r="B52" s="86"/>
      <c r="C52" s="86"/>
      <c r="D52" s="36" t="s">
        <v>299</v>
      </c>
    </row>
    <row r="53" customFormat="false" ht="28.5" hidden="false" customHeight="true" outlineLevel="0" collapsed="false">
      <c r="A53" s="68" t="s">
        <v>291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7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300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3</v>
      </c>
      <c r="C58" s="76"/>
      <c r="D58" s="77" t="s">
        <v>294</v>
      </c>
      <c r="E58" s="77"/>
      <c r="F58" s="76" t="s">
        <v>295</v>
      </c>
    </row>
    <row r="59" customFormat="false" ht="42" hidden="false" customHeight="true" outlineLevel="0" collapsed="false">
      <c r="A59" s="75"/>
      <c r="B59" s="76"/>
      <c r="C59" s="76"/>
      <c r="D59" s="79" t="s">
        <v>296</v>
      </c>
      <c r="E59" s="80" t="s">
        <v>297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8</v>
      </c>
      <c r="B104" s="86"/>
      <c r="C104" s="86"/>
      <c r="D104" s="36" t="s">
        <v>299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1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7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300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3</v>
      </c>
      <c r="C6" s="76"/>
      <c r="D6" s="77" t="s">
        <v>294</v>
      </c>
      <c r="E6" s="77"/>
      <c r="F6" s="76" t="s">
        <v>295</v>
      </c>
    </row>
    <row r="7" s="78" customFormat="true" ht="42" hidden="false" customHeight="true" outlineLevel="0" collapsed="false">
      <c r="A7" s="75"/>
      <c r="B7" s="76"/>
      <c r="C7" s="76"/>
      <c r="D7" s="79" t="s">
        <v>296</v>
      </c>
      <c r="E7" s="80" t="s">
        <v>297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59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93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121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37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91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5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95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77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37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15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43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43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110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27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33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8</v>
      </c>
      <c r="E28" s="83" t="n">
        <f aca="false">MAX(A_predlog!R28:S28)</f>
        <v>0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8</v>
      </c>
      <c r="B52" s="86"/>
      <c r="C52" s="86"/>
      <c r="D52" s="36" t="s">
        <v>299</v>
      </c>
    </row>
    <row r="53" customFormat="false" ht="28.5" hidden="false" customHeight="true" outlineLevel="0" collapsed="false">
      <c r="A53" s="68" t="s">
        <v>291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7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300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3</v>
      </c>
      <c r="C58" s="76"/>
      <c r="D58" s="77" t="s">
        <v>294</v>
      </c>
      <c r="E58" s="77"/>
      <c r="F58" s="76" t="s">
        <v>295</v>
      </c>
    </row>
    <row r="59" customFormat="false" ht="42" hidden="false" customHeight="true" outlineLevel="0" collapsed="false">
      <c r="A59" s="75"/>
      <c r="B59" s="76"/>
      <c r="C59" s="76"/>
      <c r="D59" s="79" t="s">
        <v>296</v>
      </c>
      <c r="E59" s="80" t="s">
        <v>297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8</v>
      </c>
      <c r="B104" s="86"/>
      <c r="C104" s="86"/>
      <c r="D104" s="36" t="s">
        <v>299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12-27T17:38:50Z</dcterms:modified>
  <cp:revision>0</cp:revision>
  <dc:subject/>
  <dc:title/>
</cp:coreProperties>
</file>