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1</v>
      </c>
      <c r="G18" s="111" t="n">
        <f aca="false">IF($C18=0,0,F18*100/$C18)</f>
        <v>6.25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5</v>
      </c>
      <c r="M18" s="111" t="n">
        <f aca="false">IF($C18=0,0,L18*100/$C18)</f>
        <v>31.25</v>
      </c>
      <c r="N18" s="111" t="n">
        <f aca="false">C18-P18</f>
        <v>10</v>
      </c>
      <c r="O18" s="110" t="n">
        <f aca="false">IF($C18=0,0,N18*100/$C18)</f>
        <v>62.5</v>
      </c>
      <c r="P18" s="111" t="n">
        <f aca="false">SUM(D18,F18,H18,J18,L18)</f>
        <v>6</v>
      </c>
      <c r="Q18" s="110" t="n">
        <f aca="false">IF($C18=0,0,P18*100/($P18+$R18))</f>
        <v>37.5</v>
      </c>
      <c r="R18" s="111" t="n">
        <f aca="false">N18</f>
        <v>10</v>
      </c>
      <c r="S18" s="112" t="n">
        <f aca="false">IF($C18=0,0,R18*100/($P18+$R18))</f>
        <v>62.5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2</v>
      </c>
      <c r="E19" s="116" t="n">
        <f aca="false">IF($C19=0,0,D19*100/$C19)</f>
        <v>4.87804878048781</v>
      </c>
      <c r="F19" s="116" t="n">
        <f aca="false">COUNTIF(B_predlog!$U8:$U115,"B")</f>
        <v>2</v>
      </c>
      <c r="G19" s="116" t="n">
        <f aca="false">IF($C19=0,0,F19*100/$C19)</f>
        <v>4.87804878048781</v>
      </c>
      <c r="H19" s="116" t="n">
        <f aca="false">COUNTIF(B_predlog!$U8:$U115,"C")</f>
        <v>2</v>
      </c>
      <c r="I19" s="116" t="n">
        <f aca="false">IF($C19=0,0,H19*100/$C19)</f>
        <v>4.87804878048781</v>
      </c>
      <c r="J19" s="116" t="n">
        <f aca="false">COUNTIF(B_predlog!$U8:$U115,"D")</f>
        <v>3</v>
      </c>
      <c r="K19" s="116" t="n">
        <f aca="false">IF($C19=0,0,J19*100/$C19)</f>
        <v>7.31707317073171</v>
      </c>
      <c r="L19" s="116" t="n">
        <f aca="false">COUNTIF(B_predlog!$U8:$U115,"E")</f>
        <v>9</v>
      </c>
      <c r="M19" s="116" t="n">
        <f aca="false">IF($C19=0,0,L19*100/$C19)</f>
        <v>21.9512195121951</v>
      </c>
      <c r="N19" s="116" t="n">
        <f aca="false">C19-P19</f>
        <v>23</v>
      </c>
      <c r="O19" s="115" t="n">
        <f aca="false">IF($C19=0,0,N19*100/$C19)</f>
        <v>56.0975609756098</v>
      </c>
      <c r="P19" s="116" t="n">
        <f aca="false">SUM(D19,F19,H19,J19,L19)</f>
        <v>18</v>
      </c>
      <c r="Q19" s="115" t="n">
        <f aca="false">IF($C19=0,0,P19*100/($P19+$R19))</f>
        <v>43.9024390243903</v>
      </c>
      <c r="R19" s="116" t="n">
        <f aca="false">N19</f>
        <v>23</v>
      </c>
      <c r="S19" s="117" t="n">
        <f aca="false">IF($C19=0,0,R19*100/($P19+$R19))</f>
        <v>56.0975609756098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1</v>
      </c>
      <c r="E20" s="116" t="n">
        <f aca="false">IF($C20=0,0,D20*100/$C20)</f>
        <v>2.38095238095238</v>
      </c>
      <c r="F20" s="116" t="n">
        <f aca="false">COUNTIF(C_predlog!$U8:$U115,"B")</f>
        <v>4</v>
      </c>
      <c r="G20" s="116" t="n">
        <f aca="false">IF($C20=0,0,F20*100/$C20)</f>
        <v>9.52380952380952</v>
      </c>
      <c r="H20" s="116" t="n">
        <f aca="false">COUNTIF(C_predlog!$U8:$U115,"C")</f>
        <v>1</v>
      </c>
      <c r="I20" s="116" t="n">
        <f aca="false">IF($C20=0,0,H20*100/$C20)</f>
        <v>2.38095238095238</v>
      </c>
      <c r="J20" s="116" t="n">
        <f aca="false">COUNTIF(C_predlog!$U8:$U115,"D")</f>
        <v>4</v>
      </c>
      <c r="K20" s="116" t="n">
        <f aca="false">IF($C20=0,0,J20*100/$C20)</f>
        <v>9.52380952380952</v>
      </c>
      <c r="L20" s="116" t="n">
        <f aca="false">COUNTIF(C_predlog!$U8:$U115,"E")</f>
        <v>18</v>
      </c>
      <c r="M20" s="116" t="n">
        <f aca="false">IF($C20=0,0,L20*100/$C20)</f>
        <v>42.8571428571429</v>
      </c>
      <c r="N20" s="116" t="n">
        <f aca="false">C20-P20</f>
        <v>14</v>
      </c>
      <c r="O20" s="115" t="n">
        <f aca="false">IF($C20=0,0,N20*100/$C20)</f>
        <v>33.3333333333333</v>
      </c>
      <c r="P20" s="116" t="n">
        <f aca="false">SUM(D20,F20,H20,J20,L20)</f>
        <v>28</v>
      </c>
      <c r="Q20" s="115" t="n">
        <f aca="false">IF($C20=0,0,P20*100/($P20+$R20))</f>
        <v>66.6666666666667</v>
      </c>
      <c r="R20" s="116" t="n">
        <f aca="false">N20</f>
        <v>14</v>
      </c>
      <c r="S20" s="117" t="n">
        <f aca="false">IF($C20=0,0,R20*100/($P20+$R20))</f>
        <v>33.3333333333333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C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E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E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E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E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E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B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E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E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E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E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E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B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E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E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B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B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E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E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D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D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D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A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E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D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B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A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E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E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C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B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E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E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D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E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E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E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D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E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B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E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C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E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A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D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E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E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E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E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E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5" activeCellId="0" sqref="X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 t="n">
        <v>11</v>
      </c>
      <c r="S8" s="24"/>
      <c r="T8" s="24" t="n">
        <f aca="false">SUM(D8:E8,O8,P8,MAX(R8,S8))</f>
        <v>70</v>
      </c>
      <c r="U8" s="24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 t="n">
        <v>0</v>
      </c>
      <c r="S10" s="30" t="n">
        <v>10</v>
      </c>
      <c r="T10" s="24" t="n">
        <f aca="false">SUM(D10:E10,O10,P10,MAX(R10,S10))</f>
        <v>3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 t="n">
        <v>12</v>
      </c>
      <c r="S11" s="30"/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 t="n">
        <v>2</v>
      </c>
      <c r="S12" s="30" t="n">
        <v>13</v>
      </c>
      <c r="T12" s="24" t="n">
        <f aca="false">SUM(D12:E12,O12,P12,MAX(R12,S12))</f>
        <v>54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 t="n">
        <v>5</v>
      </c>
      <c r="T13" s="24" t="n">
        <f aca="false">SUM(D13:E13,O13,P13,MAX(R13,S13))</f>
        <v>52</v>
      </c>
      <c r="U13" s="24" t="str">
        <f aca="false">IF(T13&gt;89,"A",IF(T13&gt;79,"B",IF(T13&gt;69,"C",IF(T13&gt;59,"D",IF(T13&gt;49,"E","F")))))</f>
        <v>E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 t="n">
        <v>5</v>
      </c>
      <c r="T14" s="24" t="n">
        <f aca="false">SUM(D14:E14,O14,P14,MAX(R14,S14))</f>
        <v>51</v>
      </c>
      <c r="U14" s="24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 t="n">
        <v>5</v>
      </c>
      <c r="S15" s="30" t="n">
        <v>3</v>
      </c>
      <c r="T15" s="24" t="n">
        <f aca="false">SUM(D15:E15,O15,P15,MAX(R15,S15))</f>
        <v>31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 t="n">
        <v>12</v>
      </c>
      <c r="S17" s="30"/>
      <c r="T17" s="24" t="n">
        <f aca="false">SUM(D17:E17,O17,P17,MAX(R17,S17))</f>
        <v>50</v>
      </c>
      <c r="U17" s="2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 t="n">
        <v>25</v>
      </c>
      <c r="S18" s="30"/>
      <c r="T18" s="24" t="n">
        <f aca="false">SUM(D18:E18,O18,P18,MAX(R18,S18))</f>
        <v>80</v>
      </c>
      <c r="U18" s="24" t="str">
        <f aca="false">IF(T18&gt;89,"A",IF(T18&gt;79,"B",IF(T18&gt;69,"C",IF(T18&gt;59,"D",IF(T18&gt;49,"E","F")))))</f>
        <v>B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 t="n">
        <v>28</v>
      </c>
      <c r="S19" s="30"/>
      <c r="T19" s="24" t="n">
        <f aca="false">SUM(D19:E19,O19,P19,MAX(R19,S19))</f>
        <v>80</v>
      </c>
      <c r="U19" s="24" t="str">
        <f aca="false">IF(T19&gt;89,"A",IF(T19&gt;79,"B",IF(T19&gt;69,"C",IF(T19&gt;59,"D",IF(T19&gt;49,"E","F")))))</f>
        <v>B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 t="n">
        <v>4</v>
      </c>
      <c r="S20" s="30" t="n">
        <v>14</v>
      </c>
      <c r="T20" s="24" t="n">
        <f aca="false">SUM(D20:E20,O20,P20,MAX(R20,S20))</f>
        <v>51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 t="n">
        <v>13</v>
      </c>
      <c r="S22" s="30"/>
      <c r="T22" s="24" t="n">
        <f aca="false">SUM(D22:E22,O22,P22,MAX(R22,S22))</f>
        <v>62</v>
      </c>
      <c r="U22" s="24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 t="n">
        <v>6</v>
      </c>
      <c r="S24" s="30" t="n">
        <v>11</v>
      </c>
      <c r="T24" s="24" t="n">
        <f aca="false">SUM(D24:E24,O24,P24,MAX(R24,S24))</f>
        <v>66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 t="n">
        <v>6</v>
      </c>
      <c r="S25" s="30"/>
      <c r="T25" s="24" t="n">
        <f aca="false">SUM(D25:E25,O25,P25,MAX(R25,S25))</f>
        <v>50</v>
      </c>
      <c r="U25" s="24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 t="n">
        <v>16</v>
      </c>
      <c r="S27" s="30" t="n">
        <v>26</v>
      </c>
      <c r="T27" s="24" t="n">
        <f aca="false">SUM(D27:E27,O27,P27,MAX(R27,S27))</f>
        <v>80</v>
      </c>
      <c r="U27" s="24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 t="n">
        <v>7</v>
      </c>
      <c r="S28" s="30"/>
      <c r="T28" s="24" t="n">
        <f aca="false">SUM(D28:E28,O28,P28,MAX(R28,S28))</f>
        <v>51</v>
      </c>
      <c r="U28" s="24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 t="n">
        <v>9</v>
      </c>
      <c r="S30" s="30" t="n">
        <v>16</v>
      </c>
      <c r="T30" s="24" t="n">
        <f aca="false">SUM(D30:E30,O30,P30,MAX(R30,S30))</f>
        <v>50</v>
      </c>
      <c r="U30" s="2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 t="n">
        <v>5</v>
      </c>
      <c r="S32" s="30" t="n">
        <v>21</v>
      </c>
      <c r="T32" s="24" t="n">
        <f aca="false">SUM(D32:E32,O32,P32,MAX(R32,S32))</f>
        <v>50</v>
      </c>
      <c r="U32" s="24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 t="n">
        <v>0</v>
      </c>
      <c r="S33" s="35" t="n">
        <v>15</v>
      </c>
      <c r="T33" s="24" t="n">
        <f aca="false">SUM(D33:E33,O33,P33,MAX(R33,S33))</f>
        <v>50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 t="n">
        <v>5</v>
      </c>
      <c r="S34" s="35" t="n">
        <v>22</v>
      </c>
      <c r="T34" s="24" t="n">
        <f aca="false">SUM(D34:E34,O34,P34,MAX(R34,S34))</f>
        <v>60</v>
      </c>
      <c r="U34" s="24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 t="n">
        <v>22</v>
      </c>
      <c r="S35" s="35"/>
      <c r="T35" s="24" t="n">
        <f aca="false">SUM(D35:E35,O35,P35,MAX(R35,S35))</f>
        <v>80</v>
      </c>
      <c r="U35" s="24" t="str">
        <f aca="false">IF(T35&gt;89,"A",IF(T35&gt;79,"B",IF(T35&gt;69,"C",IF(T35&gt;59,"D",IF(T35&gt;49,"E","F")))))</f>
        <v>B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 t="n">
        <v>1</v>
      </c>
      <c r="T47" s="24" t="n">
        <f aca="false">SUM(D47:E47,O47,P47,MAX(R47,S47))</f>
        <v>21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 t="n">
        <v>3</v>
      </c>
      <c r="S48" s="30" t="n">
        <v>10</v>
      </c>
      <c r="T48" s="24" t="n">
        <f aca="false">SUM(D48:E48,O48,P48,MAX(R48,S48))</f>
        <v>3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 t="n">
        <v>1</v>
      </c>
      <c r="T49" s="24" t="n">
        <f aca="false">SUM(D49:E49,O49,P49,MAX(R49,S49))</f>
        <v>31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 t="n">
        <v>13</v>
      </c>
      <c r="S52" s="30"/>
      <c r="T52" s="24" t="n">
        <f aca="false">SUM(D52:E52,O52,P52,MAX(R52,S52))</f>
        <v>53</v>
      </c>
      <c r="U52" s="24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 t="n">
        <v>33</v>
      </c>
      <c r="S53" s="30"/>
      <c r="T53" s="24" t="n">
        <f aca="false">SUM(D53:E53,O53,P53,MAX(R53,S53))</f>
        <v>93</v>
      </c>
      <c r="U53" s="24" t="str">
        <f aca="false">IF(T53&gt;89,"A",IF(T53&gt;79,"B",IF(T53&gt;69,"C",IF(T53&gt;59,"D",IF(T53&gt;49,"E","F")))))</f>
        <v>A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 t="n">
        <v>11</v>
      </c>
      <c r="S54" s="30"/>
      <c r="T54" s="24" t="n">
        <f aca="false">SUM(D54:E54,O54,P54,MAX(R54,S54))</f>
        <v>60</v>
      </c>
      <c r="U54" s="24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 t="n">
        <v>7</v>
      </c>
      <c r="S55" s="30"/>
      <c r="T55" s="24" t="n">
        <f aca="false">SUM(D55:E55,O55,P55,MAX(R55,S55))</f>
        <v>50</v>
      </c>
      <c r="U55" s="2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 t="n">
        <v>0</v>
      </c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 t="n">
        <v>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 t="n">
        <v>5</v>
      </c>
      <c r="S61" s="30" t="n">
        <v>16</v>
      </c>
      <c r="T61" s="24" t="n">
        <f aca="false">SUM(D61:E61,O61,P61,MAX(R61,S61))</f>
        <v>50</v>
      </c>
      <c r="U61" s="24" t="str">
        <f aca="false">IF(T61&gt;89,"A",IF(T61&gt;79,"B",IF(T61&gt;69,"C",IF(T61&gt;59,"D",IF(T61&gt;49,"E","F")))))</f>
        <v>E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 t="n">
        <v>11</v>
      </c>
      <c r="S63" s="30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 t="n">
        <v>0</v>
      </c>
      <c r="S8" s="60" t="n">
        <v>9</v>
      </c>
      <c r="T8" s="63" t="n">
        <f aca="false">SUM(D8:E8,O8,P8,MAX(R8,S8))</f>
        <v>3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 t="n">
        <v>8</v>
      </c>
      <c r="T9" s="63" t="n">
        <f aca="false">SUM(D9:E9,O9,P9,MAX(R9,S9))</f>
        <v>43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 t="n">
        <v>2</v>
      </c>
      <c r="S10" s="60" t="n">
        <v>10</v>
      </c>
      <c r="T10" s="63" t="n">
        <f aca="false">SUM(D10:E10,O10,P10,MAX(R10,S10))</f>
        <v>4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 t="n">
        <v>6</v>
      </c>
      <c r="S11" s="60"/>
      <c r="T11" s="63" t="n">
        <f aca="false">SUM(D11:E11,O11,P11,MAX(R11,S11))</f>
        <v>51</v>
      </c>
      <c r="U11" s="63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 t="n">
        <v>22</v>
      </c>
      <c r="S12" s="60"/>
      <c r="T12" s="63" t="n">
        <f aca="false">SUM(D12:E12,O12,P12,MAX(R12,S12))</f>
        <v>80</v>
      </c>
      <c r="U12" s="63" t="str">
        <f aca="false">IF(T12&gt;89,"A",IF(T12&gt;79,"B",IF(T12&gt;69,"C",IF(T12&gt;59,"D",IF(T12&gt;49,"E","F")))))</f>
        <v>B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 t="n">
        <v>5</v>
      </c>
      <c r="S13" s="60" t="n">
        <v>1</v>
      </c>
      <c r="T13" s="63" t="n">
        <f aca="false">SUM(D13:E13,O13,P13,MAX(R13,S13))</f>
        <v>31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 t="n">
        <v>6</v>
      </c>
      <c r="S14" s="60" t="n">
        <v>17</v>
      </c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 t="n">
        <v>5</v>
      </c>
      <c r="S15" s="60" t="n">
        <v>30</v>
      </c>
      <c r="T15" s="63" t="n">
        <f aca="false">SUM(D15:E15,O15,P15,MAX(R15,S15))</f>
        <v>86</v>
      </c>
      <c r="U15" s="63" t="str">
        <f aca="false">IF(T15&gt;89,"A",IF(T15&gt;79,"B",IF(T15&gt;69,"C",IF(T15&gt;59,"D",IF(T15&gt;49,"E","F")))))</f>
        <v>B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 t="n">
        <v>11</v>
      </c>
      <c r="S16" s="60"/>
      <c r="T16" s="63" t="n">
        <f aca="false">SUM(D16:E16,O16,P16,MAX(R16,S16))</f>
        <v>54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 t="n">
        <v>1</v>
      </c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 t="n">
        <v>7</v>
      </c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 t="n">
        <v>13</v>
      </c>
      <c r="T19" s="63" t="n">
        <f aca="false">SUM(D19:E19,O19,P19,MAX(R19,S19))</f>
        <v>4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 t="n">
        <v>7</v>
      </c>
      <c r="S20" s="60"/>
      <c r="T20" s="63" t="n">
        <f aca="false">SUM(D20:E20,O20,P20,MAX(R20,S20))</f>
        <v>50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 t="n">
        <v>25</v>
      </c>
      <c r="S21" s="60"/>
      <c r="T21" s="63" t="n">
        <f aca="false">SUM(D21:E21,O21,P21,MAX(R21,S21))</f>
        <v>65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 t="n">
        <v>15</v>
      </c>
      <c r="S22" s="60"/>
      <c r="T22" s="63" t="n">
        <f aca="false">SUM(D22:E22,O22,P22,MAX(R22,S22))</f>
        <v>61</v>
      </c>
      <c r="U22" s="6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6</v>
      </c>
      <c r="P23" s="62"/>
      <c r="Q23" s="58"/>
      <c r="R23" s="60" t="n">
        <v>6</v>
      </c>
      <c r="S23" s="60" t="n">
        <v>34</v>
      </c>
      <c r="T23" s="63" t="n">
        <f aca="false">SUM(D23:E23,O23,P23,MAX(R23,S23))</f>
        <v>90</v>
      </c>
      <c r="U23" s="63" t="str">
        <f aca="false">IF(T23&gt;89,"A",IF(T23&gt;79,"B",IF(T23&gt;69,"C",IF(T23&gt;59,"D",IF(T23&gt;49,"E","F")))))</f>
        <v>A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 t="n">
        <v>2</v>
      </c>
      <c r="S24" s="60" t="n">
        <v>16</v>
      </c>
      <c r="T24" s="63" t="n">
        <f aca="false">SUM(D24:E24,O24,P24,MAX(R24,S24))</f>
        <v>50</v>
      </c>
      <c r="U24" s="6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 t="n">
        <v>39</v>
      </c>
      <c r="S25" s="60"/>
      <c r="T25" s="63" t="n">
        <f aca="false">SUM(D25:E25,O25,P25,MAX(R25,S25))</f>
        <v>99</v>
      </c>
      <c r="U25" s="63" t="str">
        <f aca="false">IF(T25&gt;89,"A",IF(T25&gt;79,"B",IF(T25&gt;69,"C",IF(T25&gt;59,"D",IF(T25&gt;49,"E","F")))))</f>
        <v>A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 t="n">
        <v>5</v>
      </c>
      <c r="S26" s="60" t="n">
        <v>14</v>
      </c>
      <c r="T26" s="63" t="n">
        <f aca="false">SUM(D26:E26,O26,P26,MAX(R26,S26))</f>
        <v>50</v>
      </c>
      <c r="U26" s="63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 t="n">
        <v>12</v>
      </c>
      <c r="S27" s="60" t="n">
        <v>24</v>
      </c>
      <c r="T27" s="63" t="n">
        <f aca="false">SUM(D27:E27,O27,P27,MAX(R27,S27))</f>
        <v>72</v>
      </c>
      <c r="U27" s="63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 t="n">
        <v>9</v>
      </c>
      <c r="T28" s="63" t="n">
        <f aca="false">SUM(D28:E28,O28,P28,MAX(R28,S28))</f>
        <v>3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 t="n">
        <v>10</v>
      </c>
      <c r="S29" s="60" t="n">
        <v>14</v>
      </c>
      <c r="T29" s="63" t="n">
        <f aca="false">SUM(D29:E29,O29,P29,MAX(R29,S29))</f>
        <v>44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 t="n">
        <v>8</v>
      </c>
      <c r="T30" s="63" t="n">
        <f aca="false">SUM(D30:E30,O30,P30,MAX(R30,S30))</f>
        <v>43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 t="n">
        <v>0</v>
      </c>
      <c r="S31" s="60" t="n">
        <v>19</v>
      </c>
      <c r="T31" s="63" t="n">
        <f aca="false">SUM(D31:E31,O31,P31,MAX(R31,S31))</f>
        <v>64</v>
      </c>
      <c r="U31" s="63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31</v>
      </c>
      <c r="P32" s="62"/>
      <c r="Q32" s="58"/>
      <c r="R32" s="60"/>
      <c r="S32" s="60" t="n">
        <v>7</v>
      </c>
      <c r="T32" s="60" t="n">
        <f aca="false">SUM(D32:E32,O32,P32,MAX(R32,S32))</f>
        <v>38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 t="n">
        <v>2</v>
      </c>
      <c r="S33" s="60" t="n">
        <v>13</v>
      </c>
      <c r="T33" s="60" t="n">
        <f aca="false">SUM(D33:E33,O33,P33,MAX(R33,S33))</f>
        <v>44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 t="n">
        <v>5</v>
      </c>
      <c r="S34" s="60" t="n">
        <v>16</v>
      </c>
      <c r="T34" s="60" t="n">
        <f aca="false">SUM(D34:E34,O34,P34,MAX(R34,S34))</f>
        <v>54</v>
      </c>
      <c r="U34" s="63" t="str">
        <f aca="false">IF(T34&gt;89,"A",IF(T34&gt;79,"B",IF(T34&gt;69,"C",IF(T34&gt;59,"D",IF(T34&gt;49,"E","F")))))</f>
        <v>E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 t="n">
        <v>5</v>
      </c>
      <c r="S35" s="60" t="n">
        <v>12</v>
      </c>
      <c r="T35" s="60" t="n">
        <f aca="false">SUM(D35:E35,O35,P35,MAX(R35,S35))</f>
        <v>50</v>
      </c>
      <c r="U35" s="63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 t="n">
        <v>0</v>
      </c>
      <c r="S37" s="60" t="n">
        <v>14</v>
      </c>
      <c r="T37" s="60" t="n">
        <f aca="false">SUM(D37:E37,O37,P37,MAX(R37,S37))</f>
        <v>4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 t="n">
        <v>0</v>
      </c>
      <c r="S47" s="60" t="n">
        <v>4</v>
      </c>
      <c r="T47" s="63" t="n">
        <f aca="false">SUM(D47:E47,O47,P47,MAX(R47,S47))</f>
        <v>2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 t="n">
        <v>2</v>
      </c>
      <c r="S48" s="60" t="n">
        <v>11</v>
      </c>
      <c r="T48" s="63" t="n">
        <f aca="false">SUM(D48:E48,O48,P48,MAX(R48,S48))</f>
        <v>52</v>
      </c>
      <c r="U48" s="63" t="str">
        <f aca="false">IF(T48&gt;89,"A",IF(T48&gt;79,"B",IF(T48&gt;69,"C",IF(T48&gt;59,"D",IF(T48&gt;49,"E","F")))))</f>
        <v>E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 t="n">
        <v>10</v>
      </c>
      <c r="S49" s="60" t="n">
        <v>14</v>
      </c>
      <c r="T49" s="63" t="n">
        <f aca="false">SUM(D49:E49,O49,P49,MAX(R49,S49))</f>
        <v>4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 t="n">
        <v>18</v>
      </c>
      <c r="S51" s="60"/>
      <c r="T51" s="63" t="n">
        <f aca="false">SUM(D51:E51,O51,P51,MAX(R51,S51))</f>
        <v>70</v>
      </c>
      <c r="U51" s="63" t="str">
        <f aca="false">IF(T51&gt;89,"A",IF(T51&gt;79,"B",IF(T51&gt;69,"C",IF(T51&gt;59,"D",IF(T51&gt;49,"E","F")))))</f>
        <v>C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 t="n">
        <v>6</v>
      </c>
      <c r="T52" s="63" t="n">
        <f aca="false">SUM(D52:E52,O52,P52,MAX(R52,S52))</f>
        <v>29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 t="n">
        <v>5</v>
      </c>
      <c r="S53" s="60" t="n">
        <v>10</v>
      </c>
      <c r="T53" s="63" t="n">
        <f aca="false">SUM(D53:E53,O53,P53,MAX(R53,S53))</f>
        <v>3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 t="n">
        <v>5</v>
      </c>
      <c r="S54" s="60" t="n">
        <v>10</v>
      </c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 t="n">
        <v>5</v>
      </c>
      <c r="S55" s="60"/>
      <c r="T55" s="63" t="n">
        <f aca="false">SUM(D55:E55,O55,P55,MAX(R55,S55))</f>
        <v>50</v>
      </c>
      <c r="U55" s="6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 t="n">
        <v>8</v>
      </c>
      <c r="T57" s="63" t="n">
        <f aca="false">SUM(D57:E57,O57,P57,MAX(R57,S57))</f>
        <v>36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 t="n">
        <v>12</v>
      </c>
      <c r="T8" s="63" t="n">
        <f aca="false">SUM(D8:E8,O8,P8,MAX(R8,S8))</f>
        <v>3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 t="n">
        <v>13</v>
      </c>
      <c r="T9" s="63" t="n">
        <f aca="false">SUM(D9:E9,O9,P9,MAX(R9,S9))</f>
        <v>50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 t="n">
        <v>8</v>
      </c>
      <c r="S10" s="60"/>
      <c r="T10" s="63" t="n">
        <f aca="false">SUM(D10:E10,O10,P10,MAX(R10,S10))</f>
        <v>54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 t="n">
        <v>0</v>
      </c>
      <c r="S11" s="60" t="n">
        <v>14</v>
      </c>
      <c r="T11" s="63" t="n">
        <f aca="false">SUM(D11:E11,O11,P11,MAX(R11,S11))</f>
        <v>3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 t="n">
        <v>7</v>
      </c>
      <c r="S12" s="60"/>
      <c r="T12" s="63" t="n">
        <f aca="false">SUM(D12:E12,O12,P12,MAX(R12,S12))</f>
        <v>55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 t="n">
        <v>11</v>
      </c>
      <c r="S14" s="60"/>
      <c r="T14" s="63" t="n">
        <f aca="false">SUM(D14:E14,O14,P14,MAX(R14,S14))</f>
        <v>50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 t="n">
        <v>9</v>
      </c>
      <c r="T15" s="63" t="n">
        <f aca="false">SUM(D15:E15,O15,P15,MAX(R15,S15))</f>
        <v>50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 t="n">
        <v>0</v>
      </c>
      <c r="S16" s="60" t="n">
        <v>0</v>
      </c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 t="n">
        <v>3</v>
      </c>
      <c r="T18" s="63" t="n">
        <f aca="false">SUM(D18:E18,O18,P18,MAX(R18,S18))</f>
        <v>12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 t="n">
        <v>12</v>
      </c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 t="n">
        <v>0</v>
      </c>
      <c r="S22" s="60" t="n">
        <v>9</v>
      </c>
      <c r="T22" s="63" t="n">
        <f aca="false">SUM(D22:E22,O22,P22,MAX(R22,S22))</f>
        <v>28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 t="n">
        <v>0</v>
      </c>
      <c r="S25" s="60" t="n">
        <v>34</v>
      </c>
      <c r="T25" s="63" t="n">
        <f aca="false">SUM(D25:E25,O25,P25,MAX(R25,S25))</f>
        <v>80</v>
      </c>
      <c r="U25" s="63" t="str">
        <f aca="false">IF(T25&gt;89,"A",IF(T25&gt;79,"B",IF(T25&gt;69,"C",IF(T25&gt;59,"D",IF(T25&gt;49,"E","F")))))</f>
        <v>B</v>
      </c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 t="n">
        <v>0</v>
      </c>
      <c r="S26" s="60" t="n">
        <v>0</v>
      </c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 t="n">
        <v>0</v>
      </c>
      <c r="S28" s="60" t="n">
        <v>16</v>
      </c>
      <c r="T28" s="63" t="n">
        <f aca="false">SUM(D28:E28,O28,P28,MAX(R28,S28))</f>
        <v>27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11</v>
      </c>
      <c r="F8" s="84" t="str">
        <f aca="false">C_predlog!U8</f>
        <v>C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1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12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13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5</v>
      </c>
      <c r="F13" s="84" t="str">
        <f aca="false">C_predlog!U13</f>
        <v>E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5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5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12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25</v>
      </c>
      <c r="F18" s="84" t="str">
        <f aca="false">C_predlog!U18</f>
        <v>B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28</v>
      </c>
      <c r="F19" s="84" t="str">
        <f aca="false">C_predlog!U19</f>
        <v>B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14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13</v>
      </c>
      <c r="F22" s="84" t="str">
        <f aca="false">C_predlog!U22</f>
        <v>D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11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6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26</v>
      </c>
      <c r="F27" s="84" t="str">
        <f aca="false">C_predlog!U27</f>
        <v>B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7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16</v>
      </c>
      <c r="F30" s="84" t="str">
        <f aca="false">C_predlog!U30</f>
        <v>E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21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15</v>
      </c>
      <c r="F33" s="84" t="str">
        <f aca="false">C_predlog!U33</f>
        <v>E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22</v>
      </c>
      <c r="F34" s="84" t="str">
        <f aca="false">C_predlog!U34</f>
        <v>D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22</v>
      </c>
      <c r="F35" s="84" t="str">
        <f aca="false">C_predlog!U35</f>
        <v>B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1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1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1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13</v>
      </c>
      <c r="F43" s="84" t="str">
        <f aca="false">C_predlog!U52</f>
        <v>E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33</v>
      </c>
      <c r="F44" s="84" t="str">
        <f aca="false">C_predlog!U53</f>
        <v>A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11</v>
      </c>
      <c r="F45" s="84" t="str">
        <f aca="false">C_predlog!U54</f>
        <v>D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7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5</v>
      </c>
      <c r="F60" s="84" t="str">
        <f aca="false">C_predlog!U60</f>
        <v>E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16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11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8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1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6</v>
      </c>
      <c r="F11" s="84" t="str">
        <f aca="false">B_predlog!U11</f>
        <v>E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22</v>
      </c>
      <c r="F12" s="84" t="str">
        <f aca="false">B_predlog!U12</f>
        <v>B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5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17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30</v>
      </c>
      <c r="F15" s="84" t="str">
        <f aca="false">B_predlog!U15</f>
        <v>B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11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1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7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13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25</v>
      </c>
      <c r="F21" s="84" t="str">
        <f aca="false">B_predlog!U21</f>
        <v>D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15</v>
      </c>
      <c r="F22" s="84" t="str">
        <f aca="false">B_predlog!U22</f>
        <v>D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6</v>
      </c>
      <c r="E23" s="83" t="n">
        <f aca="false">MAX(B_predlog!R23:S23)</f>
        <v>34</v>
      </c>
      <c r="F23" s="84" t="str">
        <f aca="false">B_predlog!U23</f>
        <v>A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16</v>
      </c>
      <c r="F24" s="84" t="str">
        <f aca="false">B_predlog!U24</f>
        <v>E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39</v>
      </c>
      <c r="F25" s="84" t="str">
        <f aca="false">B_predlog!U25</f>
        <v>A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14</v>
      </c>
      <c r="F26" s="84" t="str">
        <f aca="false">B_predlog!U26</f>
        <v>E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24</v>
      </c>
      <c r="F27" s="84" t="str">
        <f aca="false">B_predlog!U27</f>
        <v>C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9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14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8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19</v>
      </c>
      <c r="F31" s="84" t="str">
        <f aca="false">B_predlog!U31</f>
        <v>D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31</v>
      </c>
      <c r="E32" s="83" t="n">
        <f aca="false">MAX(B_predlog!R32:S32)</f>
        <v>7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13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16</v>
      </c>
      <c r="F34" s="84" t="str">
        <f aca="false">B_predlog!U34</f>
        <v>E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12</v>
      </c>
      <c r="F35" s="84" t="str">
        <f aca="false">B_predlog!U35</f>
        <v>E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14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4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11</v>
      </c>
      <c r="F39" s="84" t="str">
        <f aca="false">B_predlog!U48</f>
        <v>E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14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18</v>
      </c>
      <c r="F42" s="84" t="str">
        <f aca="false">B_predlog!U51</f>
        <v>C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6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1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1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5</v>
      </c>
      <c r="F46" s="84" t="str">
        <f aca="false">B_predlog!U55</f>
        <v>E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8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12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13</v>
      </c>
      <c r="F9" s="84" t="str">
        <f aca="false">A_predlog!U9</f>
        <v>E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8</v>
      </c>
      <c r="F10" s="84" t="str">
        <f aca="false">A_predlog!U10</f>
        <v>E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14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7</v>
      </c>
      <c r="F12" s="84" t="str">
        <f aca="false">A_predlog!U12</f>
        <v>E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11</v>
      </c>
      <c r="F14" s="84" t="str">
        <f aca="false">A_predlog!U14</f>
        <v>E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9</v>
      </c>
      <c r="F15" s="84" t="str">
        <f aca="false">A_predlog!U15</f>
        <v>E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3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12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9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34</v>
      </c>
      <c r="F25" s="84" t="str">
        <f aca="false">A_predlog!U25</f>
        <v>B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16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1-30T21:12:27Z</dcterms:modified>
  <cp:revision>0</cp:revision>
  <dc:subject/>
  <dc:title/>
</cp:coreProperties>
</file>