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u 9.00</t>
  </si>
  <si>
    <t xml:space="preserve">u 10.00</t>
  </si>
  <si>
    <t xml:space="preserve">u 11.00</t>
  </si>
  <si>
    <t xml:space="preserve">u 12.00</t>
  </si>
  <si>
    <t xml:space="preserve">u 13.00</t>
  </si>
  <si>
    <t xml:space="preserve">Nikola</t>
  </si>
  <si>
    <t xml:space="preserve">Ljucović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W60" activeCellId="0" sqref="W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  <c r="R3" s="0" t="s">
        <v>17</v>
      </c>
    </row>
    <row r="4" customFormat="false" ht="15.75" hidden="false" customHeight="true" outlineLevel="0" collapsed="false">
      <c r="A4" s="19" t="n">
        <v>2</v>
      </c>
      <c r="B4" s="19" t="str">
        <f aca="false">'[1]Tabela 2'!A3</f>
        <v>1</v>
      </c>
      <c r="C4" s="19" t="str">
        <f aca="false">'[1]Tabela 2'!B3</f>
        <v>2018</v>
      </c>
      <c r="D4" s="19" t="str">
        <f aca="false">'[1]Tabela 2'!C3</f>
        <v>Maksim</v>
      </c>
      <c r="E4" s="19" t="str">
        <f aca="false">'[1]Tabela 2'!D3</f>
        <v>Kontić</v>
      </c>
      <c r="F4" s="20"/>
      <c r="G4" s="20" t="n">
        <v>9</v>
      </c>
      <c r="H4" s="21" t="n">
        <v>33.5</v>
      </c>
      <c r="I4" s="21"/>
      <c r="J4" s="20"/>
      <c r="K4" s="20" t="n">
        <f aca="false">MAX(H4,I4,J4)</f>
        <v>33.5</v>
      </c>
      <c r="L4" s="21"/>
      <c r="M4" s="20"/>
      <c r="N4" s="20"/>
      <c r="O4" s="20" t="n">
        <f aca="false">MAX(L4,M4,N4)</f>
        <v>0</v>
      </c>
      <c r="P4" s="20" t="n">
        <f aca="false">K4+O4+F4+G4</f>
        <v>42.5</v>
      </c>
      <c r="Q4" s="20" t="str">
        <f aca="false">IF(P4&gt;=90,"A",IF(P4&gt;=80,"B",IF(P4&gt;=70,"C",IF(P4&gt;=60,"D",IF(P4&gt;=50,"E","F")))))</f>
        <v>F</v>
      </c>
    </row>
    <row r="5" customFormat="false" ht="15.75" hidden="false" customHeight="true" outlineLevel="0" collapsed="false">
      <c r="A5" s="19" t="n">
        <v>3</v>
      </c>
      <c r="B5" s="19" t="str">
        <f aca="false">'[1]Tabela 2'!A4</f>
        <v>5</v>
      </c>
      <c r="C5" s="19" t="str">
        <f aca="false">'[1]Tabela 2'!B4</f>
        <v>2018</v>
      </c>
      <c r="D5" s="19" t="str">
        <f aca="false">'[1]Tabela 2'!C4</f>
        <v>Miloš</v>
      </c>
      <c r="E5" s="19" t="str">
        <f aca="false">'[1]Tabela 2'!D4</f>
        <v>Nedović</v>
      </c>
      <c r="F5" s="20"/>
      <c r="G5" s="20"/>
      <c r="H5" s="21"/>
      <c r="I5" s="21"/>
      <c r="J5" s="20"/>
      <c r="K5" s="20" t="n">
        <f aca="false">MAX(H5,I5,J5)</f>
        <v>0</v>
      </c>
      <c r="L5" s="21"/>
      <c r="M5" s="20"/>
      <c r="N5" s="20"/>
      <c r="O5" s="20" t="n">
        <f aca="false">MAX(L5,M5,N5)</f>
        <v>0</v>
      </c>
      <c r="P5" s="20" t="n">
        <f aca="false">K5+O5+F5+G5</f>
        <v>0</v>
      </c>
      <c r="Q5" s="20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9" t="n">
        <v>4</v>
      </c>
      <c r="B6" s="19" t="str">
        <f aca="false">'[1]Tabela 2'!A5</f>
        <v>7</v>
      </c>
      <c r="C6" s="19" t="str">
        <f aca="false">'[1]Tabela 2'!B5</f>
        <v>2018</v>
      </c>
      <c r="D6" s="19" t="str">
        <f aca="false">'[1]Tabela 2'!C5</f>
        <v>Milo</v>
      </c>
      <c r="E6" s="19" t="str">
        <f aca="false">'[1]Tabela 2'!D5</f>
        <v>Marković</v>
      </c>
      <c r="F6" s="20"/>
      <c r="G6" s="20"/>
      <c r="H6" s="21"/>
      <c r="I6" s="21"/>
      <c r="J6" s="20"/>
      <c r="K6" s="20" t="n">
        <f aca="false">MAX(H6,I6,J6)</f>
        <v>0</v>
      </c>
      <c r="L6" s="21"/>
      <c r="M6" s="20"/>
      <c r="N6" s="20"/>
      <c r="O6" s="20" t="n">
        <f aca="false">MAX(L6,M6,N6)</f>
        <v>0</v>
      </c>
      <c r="P6" s="20" t="n">
        <f aca="false">K6+O6+F6+G6</f>
        <v>0</v>
      </c>
      <c r="Q6" s="20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9" t="n">
        <v>5</v>
      </c>
      <c r="B7" s="19" t="str">
        <f aca="false">'[1]Tabela 2'!A6</f>
        <v>8</v>
      </c>
      <c r="C7" s="19" t="str">
        <f aca="false">'[1]Tabela 2'!B6</f>
        <v>2018</v>
      </c>
      <c r="D7" s="19" t="str">
        <f aca="false">'[1]Tabela 2'!C6</f>
        <v>Aleksandar</v>
      </c>
      <c r="E7" s="19" t="str">
        <f aca="false">'[1]Tabela 2'!D6</f>
        <v>Konatar</v>
      </c>
      <c r="F7" s="20"/>
      <c r="G7" s="20" t="n">
        <v>6.5</v>
      </c>
      <c r="H7" s="21" t="n">
        <v>29.5</v>
      </c>
      <c r="I7" s="21"/>
      <c r="J7" s="20"/>
      <c r="K7" s="20" t="n">
        <f aca="false">MAX(H7,I7,J7)</f>
        <v>29.5</v>
      </c>
      <c r="L7" s="21"/>
      <c r="M7" s="20"/>
      <c r="N7" s="20"/>
      <c r="O7" s="20" t="n">
        <f aca="false">MAX(L7,M7,N7)</f>
        <v>0</v>
      </c>
      <c r="P7" s="20" t="n">
        <f aca="false">K7+O7+F7+G7</f>
        <v>36</v>
      </c>
      <c r="Q7" s="20" t="str">
        <f aca="false">IF(P7&gt;=90,"A",IF(P7&gt;=80,"B",IF(P7&gt;=70,"C",IF(P7&gt;=60,"D",IF(P7&gt;=50,"E","F")))))</f>
        <v>F</v>
      </c>
    </row>
    <row r="8" customFormat="false" ht="15.75" hidden="false" customHeight="true" outlineLevel="0" collapsed="false">
      <c r="A8" s="19" t="n">
        <v>6</v>
      </c>
      <c r="B8" s="19" t="str">
        <f aca="false">'[1]Tabela 2'!A7</f>
        <v>9</v>
      </c>
      <c r="C8" s="19" t="str">
        <f aca="false">'[1]Tabela 2'!B7</f>
        <v>2018</v>
      </c>
      <c r="D8" s="19" t="str">
        <f aca="false">'[1]Tabela 2'!C7</f>
        <v>Jovan</v>
      </c>
      <c r="E8" s="19" t="str">
        <f aca="false">'[1]Tabela 2'!D7</f>
        <v>Jović</v>
      </c>
      <c r="F8" s="20"/>
      <c r="G8" s="20"/>
      <c r="H8" s="21" t="n">
        <v>5</v>
      </c>
      <c r="I8" s="21" t="n">
        <v>1</v>
      </c>
      <c r="J8" s="20"/>
      <c r="K8" s="20" t="n">
        <f aca="false">MAX(H8,I8,J8)</f>
        <v>5</v>
      </c>
      <c r="L8" s="21"/>
      <c r="M8" s="20"/>
      <c r="N8" s="20"/>
      <c r="O8" s="20" t="n">
        <f aca="false">MAX(L8,M8,N8)</f>
        <v>0</v>
      </c>
      <c r="P8" s="20" t="n">
        <f aca="false">K8+O8+F8+G8</f>
        <v>5</v>
      </c>
      <c r="Q8" s="20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9" t="n">
        <v>7</v>
      </c>
      <c r="B9" s="19" t="str">
        <f aca="false">'[1]Tabela 2'!A8</f>
        <v>11</v>
      </c>
      <c r="C9" s="19" t="str">
        <f aca="false">'[1]Tabela 2'!B8</f>
        <v>2018</v>
      </c>
      <c r="D9" s="19" t="str">
        <f aca="false">'[1]Tabela 2'!C8</f>
        <v>Balša</v>
      </c>
      <c r="E9" s="19" t="str">
        <f aca="false">'[1]Tabela 2'!D8</f>
        <v>Ljumović</v>
      </c>
      <c r="F9" s="20"/>
      <c r="G9" s="20" t="n">
        <v>9</v>
      </c>
      <c r="H9" s="21"/>
      <c r="I9" s="21" t="n">
        <v>24.5</v>
      </c>
      <c r="J9" s="20"/>
      <c r="K9" s="20" t="n">
        <f aca="false">MAX(H9,I9,J9)</f>
        <v>24.5</v>
      </c>
      <c r="L9" s="21"/>
      <c r="M9" s="20"/>
      <c r="N9" s="20"/>
      <c r="O9" s="20" t="n">
        <f aca="false">MAX(L9,M9,N9)</f>
        <v>0</v>
      </c>
      <c r="P9" s="20" t="n">
        <f aca="false">K9+O9+F9+G9</f>
        <v>33.5</v>
      </c>
      <c r="Q9" s="20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9" t="n">
        <v>8</v>
      </c>
      <c r="B10" s="19" t="str">
        <f aca="false">'[1]Tabela 2'!A9</f>
        <v>16</v>
      </c>
      <c r="C10" s="19" t="str">
        <f aca="false">'[1]Tabela 2'!B9</f>
        <v>2018</v>
      </c>
      <c r="D10" s="19" t="str">
        <f aca="false">'[1]Tabela 2'!C9</f>
        <v>Jevto</v>
      </c>
      <c r="E10" s="19" t="str">
        <f aca="false">'[1]Tabela 2'!D9</f>
        <v>Pićurić</v>
      </c>
      <c r="F10" s="20"/>
      <c r="G10" s="20"/>
      <c r="H10" s="21"/>
      <c r="I10" s="21" t="n">
        <v>20.5</v>
      </c>
      <c r="J10" s="20"/>
      <c r="K10" s="20" t="n">
        <f aca="false">MAX(H10,I10,J10)</f>
        <v>20.5</v>
      </c>
      <c r="L10" s="21"/>
      <c r="M10" s="20"/>
      <c r="N10" s="20"/>
      <c r="O10" s="20" t="n">
        <f aca="false">MAX(L10,M10,N10)</f>
        <v>0</v>
      </c>
      <c r="P10" s="20" t="n">
        <f aca="false">K10+O10+F10+G10</f>
        <v>20.5</v>
      </c>
      <c r="Q10" s="20" t="str">
        <f aca="false">IF(P10&gt;=90,"A",IF(P10&gt;=80,"B",IF(P10&gt;=70,"C",IF(P10&gt;=60,"D",IF(P10&gt;=50,"E","F")))))</f>
        <v>F</v>
      </c>
    </row>
    <row r="11" customFormat="false" ht="15.75" hidden="false" customHeight="true" outlineLevel="0" collapsed="false">
      <c r="A11" s="19" t="n">
        <v>9</v>
      </c>
      <c r="B11" s="19" t="str">
        <f aca="false">'[1]Tabela 2'!A10</f>
        <v>17</v>
      </c>
      <c r="C11" s="19" t="str">
        <f aca="false">'[1]Tabela 2'!B10</f>
        <v>2018</v>
      </c>
      <c r="D11" s="19" t="str">
        <f aca="false">'[1]Tabela 2'!C10</f>
        <v>Branka</v>
      </c>
      <c r="E11" s="19" t="str">
        <f aca="false">'[1]Tabela 2'!D10</f>
        <v>Stevančević</v>
      </c>
      <c r="F11" s="20"/>
      <c r="G11" s="20" t="n">
        <v>2</v>
      </c>
      <c r="H11" s="21" t="n">
        <v>9</v>
      </c>
      <c r="I11" s="21" t="n">
        <v>5.5</v>
      </c>
      <c r="J11" s="20"/>
      <c r="K11" s="20" t="n">
        <f aca="false">MAX(H11,I11,J11)</f>
        <v>9</v>
      </c>
      <c r="L11" s="21"/>
      <c r="M11" s="20"/>
      <c r="N11" s="20"/>
      <c r="O11" s="20" t="n">
        <f aca="false">MAX(L11,M11,N11)</f>
        <v>0</v>
      </c>
      <c r="P11" s="20" t="n">
        <f aca="false">K11+O11+F11+G11</f>
        <v>11</v>
      </c>
      <c r="Q11" s="20" t="str">
        <f aca="false">IF(P11&gt;=90,"A",IF(P11&gt;=80,"B",IF(P11&gt;=70,"C",IF(P11&gt;=60,"D",IF(P11&gt;=50,"E","F")))))</f>
        <v>F</v>
      </c>
    </row>
    <row r="12" customFormat="false" ht="15.75" hidden="false" customHeight="true" outlineLevel="0" collapsed="false">
      <c r="A12" s="19" t="n">
        <v>10</v>
      </c>
      <c r="B12" s="19" t="str">
        <f aca="false">'[1]Tabela 2'!A11</f>
        <v>19</v>
      </c>
      <c r="C12" s="19" t="str">
        <f aca="false">'[1]Tabela 2'!B11</f>
        <v>2018</v>
      </c>
      <c r="D12" s="19" t="str">
        <f aca="false">'[1]Tabela 2'!C11</f>
        <v>Ilija</v>
      </c>
      <c r="E12" s="19" t="str">
        <f aca="false">'[1]Tabela 2'!D11</f>
        <v>Gardašević</v>
      </c>
      <c r="F12" s="20"/>
      <c r="G12" s="20" t="n">
        <v>9</v>
      </c>
      <c r="H12" s="21" t="n">
        <v>20.5</v>
      </c>
      <c r="I12" s="21"/>
      <c r="J12" s="20"/>
      <c r="K12" s="20" t="n">
        <f aca="false">MAX(H12,I12,J12)</f>
        <v>20.5</v>
      </c>
      <c r="L12" s="21"/>
      <c r="M12" s="20"/>
      <c r="N12" s="20"/>
      <c r="O12" s="20" t="n">
        <f aca="false">MAX(L12,M12,N12)</f>
        <v>0</v>
      </c>
      <c r="P12" s="20" t="n">
        <f aca="false">K12+O12+F12+G12</f>
        <v>29.5</v>
      </c>
      <c r="Q12" s="20" t="str">
        <f aca="false">IF(P12&gt;=90,"A",IF(P12&gt;=80,"B",IF(P12&gt;=70,"C",IF(P12&gt;=60,"D",IF(P12&gt;=50,"E","F")))))</f>
        <v>F</v>
      </c>
    </row>
    <row r="13" customFormat="false" ht="15.75" hidden="false" customHeight="true" outlineLevel="0" collapsed="false">
      <c r="A13" s="19" t="n">
        <v>11</v>
      </c>
      <c r="B13" s="19" t="str">
        <f aca="false">'[1]Tabela 2'!A12</f>
        <v>21</v>
      </c>
      <c r="C13" s="19" t="str">
        <f aca="false">'[1]Tabela 2'!B12</f>
        <v>2018</v>
      </c>
      <c r="D13" s="19" t="str">
        <f aca="false">'[1]Tabela 2'!C12</f>
        <v>Jovan</v>
      </c>
      <c r="E13" s="19" t="str">
        <f aca="false">'[1]Tabela 2'!D12</f>
        <v>Sredanović</v>
      </c>
      <c r="F13" s="20"/>
      <c r="G13" s="20" t="n">
        <v>9</v>
      </c>
      <c r="H13" s="21" t="n">
        <v>19.5</v>
      </c>
      <c r="I13" s="21"/>
      <c r="J13" s="20"/>
      <c r="K13" s="20" t="n">
        <f aca="false">MAX(H13,I13,J13)</f>
        <v>19.5</v>
      </c>
      <c r="L13" s="21"/>
      <c r="M13" s="20"/>
      <c r="N13" s="20"/>
      <c r="O13" s="20" t="n">
        <f aca="false">MAX(L13,M13,N13)</f>
        <v>0</v>
      </c>
      <c r="P13" s="20" t="n">
        <f aca="false">K13+O13+F13+G13</f>
        <v>28.5</v>
      </c>
      <c r="Q13" s="20" t="str">
        <f aca="false">IF(P13&gt;=90,"A",IF(P13&gt;=80,"B",IF(P13&gt;=70,"C",IF(P13&gt;=60,"D",IF(P13&gt;=50,"E","F")))))</f>
        <v>F</v>
      </c>
    </row>
    <row r="14" customFormat="false" ht="15.75" hidden="false" customHeight="true" outlineLevel="0" collapsed="false">
      <c r="A14" s="19" t="n">
        <v>12</v>
      </c>
      <c r="B14" s="19" t="str">
        <f aca="false">'[1]Tabela 2'!A13</f>
        <v>23</v>
      </c>
      <c r="C14" s="19" t="str">
        <f aca="false">'[1]Tabela 2'!B13</f>
        <v>2018</v>
      </c>
      <c r="D14" s="19" t="str">
        <f aca="false">'[1]Tabela 2'!C13</f>
        <v>Kristjan</v>
      </c>
      <c r="E14" s="19" t="str">
        <f aca="false">'[1]Tabela 2'!D13</f>
        <v>Ivanović</v>
      </c>
      <c r="F14" s="20"/>
      <c r="G14" s="20"/>
      <c r="H14" s="21"/>
      <c r="I14" s="21" t="n">
        <v>9</v>
      </c>
      <c r="J14" s="20"/>
      <c r="K14" s="20" t="n">
        <f aca="false">MAX(H14,I14,J14)</f>
        <v>9</v>
      </c>
      <c r="L14" s="21"/>
      <c r="M14" s="20"/>
      <c r="N14" s="20"/>
      <c r="O14" s="20" t="n">
        <f aca="false">MAX(L14,M14,N14)</f>
        <v>0</v>
      </c>
      <c r="P14" s="20" t="n">
        <f aca="false">K14+O14+F14+G14</f>
        <v>9</v>
      </c>
      <c r="Q14" s="20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9" t="n">
        <v>13</v>
      </c>
      <c r="B15" s="19" t="str">
        <f aca="false">'[1]Tabela 2'!A14</f>
        <v>25</v>
      </c>
      <c r="C15" s="19" t="str">
        <f aca="false">'[1]Tabela 2'!B14</f>
        <v>2018</v>
      </c>
      <c r="D15" s="19" t="str">
        <f aca="false">'[1]Tabela 2'!C14</f>
        <v>Jelena</v>
      </c>
      <c r="E15" s="19" t="str">
        <f aca="false">'[1]Tabela 2'!D14</f>
        <v>Samardžić</v>
      </c>
      <c r="F15" s="20"/>
      <c r="G15" s="20" t="n">
        <v>5.5</v>
      </c>
      <c r="H15" s="21" t="n">
        <v>12.5</v>
      </c>
      <c r="I15" s="21" t="n">
        <v>22.5</v>
      </c>
      <c r="J15" s="20"/>
      <c r="K15" s="20" t="n">
        <f aca="false">MAX(H15,I15,J15)</f>
        <v>22.5</v>
      </c>
      <c r="L15" s="21"/>
      <c r="M15" s="20"/>
      <c r="N15" s="20"/>
      <c r="O15" s="20" t="n">
        <f aca="false">MAX(L15,M15,N15)</f>
        <v>0</v>
      </c>
      <c r="P15" s="20" t="n">
        <f aca="false">K15+O15+F15+G15</f>
        <v>28</v>
      </c>
      <c r="Q15" s="20" t="str">
        <f aca="false">IF(P15&gt;=90,"A",IF(P15&gt;=80,"B",IF(P15&gt;=70,"C",IF(P15&gt;=60,"D",IF(P15&gt;=50,"E","F")))))</f>
        <v>F</v>
      </c>
    </row>
    <row r="16" customFormat="false" ht="15.75" hidden="false" customHeight="true" outlineLevel="0" collapsed="false">
      <c r="A16" s="19" t="n">
        <v>14</v>
      </c>
      <c r="B16" s="19" t="str">
        <f aca="false">'[1]Tabela 2'!A15</f>
        <v>26</v>
      </c>
      <c r="C16" s="19" t="str">
        <f aca="false">'[1]Tabela 2'!B15</f>
        <v>2018</v>
      </c>
      <c r="D16" s="19" t="str">
        <f aca="false">'[1]Tabela 2'!C15</f>
        <v>Mia</v>
      </c>
      <c r="E16" s="19" t="str">
        <f aca="false">'[1]Tabela 2'!D15</f>
        <v>Dubak</v>
      </c>
      <c r="F16" s="20"/>
      <c r="G16" s="20" t="n">
        <v>8.5</v>
      </c>
      <c r="H16" s="21" t="n">
        <v>36</v>
      </c>
      <c r="I16" s="21"/>
      <c r="J16" s="20"/>
      <c r="K16" s="20" t="n">
        <f aca="false">MAX(H16,I16,J16)</f>
        <v>36</v>
      </c>
      <c r="L16" s="21"/>
      <c r="M16" s="20"/>
      <c r="N16" s="20"/>
      <c r="O16" s="20" t="n">
        <f aca="false">MAX(L16,M16,N16)</f>
        <v>0</v>
      </c>
      <c r="P16" s="20" t="n">
        <f aca="false">K16+O16+F16+G16</f>
        <v>44.5</v>
      </c>
      <c r="Q16" s="20" t="str">
        <f aca="false">IF(P16&gt;=90,"A",IF(P16&gt;=80,"B",IF(P16&gt;=70,"C",IF(P16&gt;=60,"D",IF(P16&gt;=50,"E","F")))))</f>
        <v>F</v>
      </c>
    </row>
    <row r="17" customFormat="false" ht="15.75" hidden="false" customHeight="true" outlineLevel="0" collapsed="false">
      <c r="A17" s="22" t="n">
        <v>15</v>
      </c>
      <c r="B17" s="22" t="str">
        <f aca="false">'[1]Tabela 2'!A16</f>
        <v>27</v>
      </c>
      <c r="C17" s="22" t="str">
        <f aca="false">'[1]Tabela 2'!B16</f>
        <v>2018</v>
      </c>
      <c r="D17" s="22" t="str">
        <f aca="false">'[1]Tabela 2'!C16</f>
        <v>Aleksandar</v>
      </c>
      <c r="E17" s="22" t="str">
        <f aca="false">'[1]Tabela 2'!D16</f>
        <v>Savić</v>
      </c>
      <c r="F17" s="23"/>
      <c r="G17" s="23" t="n">
        <v>7.5</v>
      </c>
      <c r="H17" s="24" t="n">
        <v>23</v>
      </c>
      <c r="I17" s="24" t="n">
        <v>33</v>
      </c>
      <c r="J17" s="23"/>
      <c r="K17" s="23" t="n">
        <f aca="false">MAX(H17,I17,J17)</f>
        <v>33</v>
      </c>
      <c r="L17" s="24"/>
      <c r="M17" s="23"/>
      <c r="N17" s="23"/>
      <c r="O17" s="23" t="n">
        <f aca="false">MAX(L17,M17,N17)</f>
        <v>0</v>
      </c>
      <c r="P17" s="23" t="n">
        <f aca="false">K17+O17+F17+G17</f>
        <v>40.5</v>
      </c>
      <c r="Q17" s="23" t="str">
        <f aca="false">IF(P17&gt;=90,"A",IF(P17&gt;=80,"B",IF(P17&gt;=70,"C",IF(P17&gt;=60,"D",IF(P17&gt;=50,"E","F")))))</f>
        <v>F</v>
      </c>
      <c r="R17" s="0" t="s">
        <v>18</v>
      </c>
    </row>
    <row r="18" customFormat="false" ht="15.75" hidden="false" customHeight="true" outlineLevel="0" collapsed="false">
      <c r="A18" s="22" t="n">
        <v>16</v>
      </c>
      <c r="B18" s="22" t="str">
        <f aca="false">'[1]Tabela 2'!A17</f>
        <v>30</v>
      </c>
      <c r="C18" s="22" t="str">
        <f aca="false">'[1]Tabela 2'!B17</f>
        <v>2018</v>
      </c>
      <c r="D18" s="22" t="str">
        <f aca="false">'[1]Tabela 2'!C17</f>
        <v>Milica</v>
      </c>
      <c r="E18" s="22" t="str">
        <f aca="false">'[1]Tabela 2'!D17</f>
        <v>Kovačević</v>
      </c>
      <c r="F18" s="23"/>
      <c r="G18" s="23" t="n">
        <v>6</v>
      </c>
      <c r="H18" s="24" t="n">
        <v>31.5</v>
      </c>
      <c r="I18" s="24"/>
      <c r="J18" s="23"/>
      <c r="K18" s="23" t="n">
        <f aca="false">MAX(H18,I18,J18)</f>
        <v>31.5</v>
      </c>
      <c r="L18" s="24"/>
      <c r="M18" s="23"/>
      <c r="N18" s="23"/>
      <c r="O18" s="23" t="n">
        <f aca="false">MAX(L18,M18,N18)</f>
        <v>0</v>
      </c>
      <c r="P18" s="23" t="n">
        <f aca="false">K18+O18+F18+G18</f>
        <v>37.5</v>
      </c>
      <c r="Q18" s="23" t="str">
        <f aca="false">IF(P18&gt;=90,"A",IF(P18&gt;=80,"B",IF(P18&gt;=70,"C",IF(P18&gt;=60,"D",IF(P18&gt;=50,"E","F")))))</f>
        <v>F</v>
      </c>
    </row>
    <row r="19" customFormat="false" ht="15.75" hidden="false" customHeight="true" outlineLevel="0" collapsed="false">
      <c r="A19" s="22" t="n">
        <v>17</v>
      </c>
      <c r="B19" s="22" t="str">
        <f aca="false">'[1]Tabela 2'!A18</f>
        <v>37</v>
      </c>
      <c r="C19" s="22" t="str">
        <f aca="false">'[1]Tabela 2'!B18</f>
        <v>2018</v>
      </c>
      <c r="D19" s="22" t="str">
        <f aca="false">'[1]Tabela 2'!C18</f>
        <v>Ivan</v>
      </c>
      <c r="E19" s="22" t="str">
        <f aca="false">'[1]Tabela 2'!D18</f>
        <v>Adžić</v>
      </c>
      <c r="F19" s="23"/>
      <c r="G19" s="23" t="n">
        <v>8.5</v>
      </c>
      <c r="H19" s="24" t="n">
        <v>29.5</v>
      </c>
      <c r="I19" s="24"/>
      <c r="J19" s="23"/>
      <c r="K19" s="23" t="n">
        <f aca="false">MAX(H19,I19,J19)</f>
        <v>29.5</v>
      </c>
      <c r="L19" s="24"/>
      <c r="M19" s="23"/>
      <c r="N19" s="23"/>
      <c r="O19" s="23" t="n">
        <f aca="false">MAX(L19,M19,N19)</f>
        <v>0</v>
      </c>
      <c r="P19" s="23" t="n">
        <f aca="false">K19+O19+F19+G19</f>
        <v>38</v>
      </c>
      <c r="Q19" s="23" t="str">
        <f aca="false">IF(P19&gt;=90,"A",IF(P19&gt;=80,"B",IF(P19&gt;=70,"C",IF(P19&gt;=60,"D",IF(P19&gt;=50,"E","F")))))</f>
        <v>F</v>
      </c>
    </row>
    <row r="20" customFormat="false" ht="15.75" hidden="false" customHeight="true" outlineLevel="0" collapsed="false">
      <c r="A20" s="22" t="n">
        <v>18</v>
      </c>
      <c r="B20" s="22" t="str">
        <f aca="false">'[1]Tabela 2'!A19</f>
        <v>38</v>
      </c>
      <c r="C20" s="22" t="str">
        <f aca="false">'[1]Tabela 2'!B19</f>
        <v>2018</v>
      </c>
      <c r="D20" s="22" t="str">
        <f aca="false">'[1]Tabela 2'!C19</f>
        <v>Petar</v>
      </c>
      <c r="E20" s="22" t="str">
        <f aca="false">'[1]Tabela 2'!D19</f>
        <v>Milić</v>
      </c>
      <c r="F20" s="23"/>
      <c r="G20" s="23" t="n">
        <v>8</v>
      </c>
      <c r="H20" s="24" t="n">
        <v>29.5</v>
      </c>
      <c r="I20" s="24"/>
      <c r="J20" s="23"/>
      <c r="K20" s="23" t="n">
        <f aca="false">MAX(H20,I20,J20)</f>
        <v>29.5</v>
      </c>
      <c r="L20" s="24"/>
      <c r="M20" s="23"/>
      <c r="N20" s="23"/>
      <c r="O20" s="23" t="n">
        <f aca="false">MAX(L20,M20,N20)</f>
        <v>0</v>
      </c>
      <c r="P20" s="23" t="n">
        <f aca="false">K20+O20+F20+G20</f>
        <v>37.5</v>
      </c>
      <c r="Q20" s="23" t="str">
        <f aca="false">IF(P20&gt;=90,"A",IF(P20&gt;=80,"B",IF(P20&gt;=70,"C",IF(P20&gt;=60,"D",IF(P20&gt;=50,"E","F")))))</f>
        <v>F</v>
      </c>
    </row>
    <row r="21" customFormat="false" ht="15.75" hidden="false" customHeight="true" outlineLevel="0" collapsed="false">
      <c r="A21" s="22" t="n">
        <v>19</v>
      </c>
      <c r="B21" s="22" t="str">
        <f aca="false">'[1]Tabela 2'!A20</f>
        <v>40</v>
      </c>
      <c r="C21" s="22" t="str">
        <f aca="false">'[1]Tabela 2'!B20</f>
        <v>2018</v>
      </c>
      <c r="D21" s="22" t="str">
        <f aca="false">'[1]Tabela 2'!C20</f>
        <v>Lazar</v>
      </c>
      <c r="E21" s="22" t="str">
        <f aca="false">'[1]Tabela 2'!D20</f>
        <v>Mašulović</v>
      </c>
      <c r="F21" s="23"/>
      <c r="G21" s="23" t="n">
        <v>7</v>
      </c>
      <c r="H21" s="24" t="n">
        <v>37</v>
      </c>
      <c r="I21" s="24"/>
      <c r="J21" s="23"/>
      <c r="K21" s="23" t="n">
        <f aca="false">MAX(H21,I21,J21)</f>
        <v>37</v>
      </c>
      <c r="L21" s="24"/>
      <c r="M21" s="23"/>
      <c r="N21" s="23"/>
      <c r="O21" s="23" t="n">
        <f aca="false">MAX(L21,M21,N21)</f>
        <v>0</v>
      </c>
      <c r="P21" s="23" t="n">
        <f aca="false">K21+O21+F21+G21</f>
        <v>44</v>
      </c>
      <c r="Q21" s="23" t="str">
        <f aca="false">IF(P21&gt;=90,"A",IF(P21&gt;=80,"B",IF(P21&gt;=70,"C",IF(P21&gt;=60,"D",IF(P21&gt;=50,"E","F")))))</f>
        <v>F</v>
      </c>
    </row>
    <row r="22" customFormat="false" ht="15.75" hidden="false" customHeight="true" outlineLevel="0" collapsed="false">
      <c r="A22" s="22" t="n">
        <v>20</v>
      </c>
      <c r="B22" s="22" t="str">
        <f aca="false">'[1]Tabela 2'!A21</f>
        <v>41</v>
      </c>
      <c r="C22" s="22" t="str">
        <f aca="false">'[1]Tabela 2'!B21</f>
        <v>2018</v>
      </c>
      <c r="D22" s="22" t="str">
        <f aca="false">'[1]Tabela 2'!C21</f>
        <v>Semir</v>
      </c>
      <c r="E22" s="22" t="str">
        <f aca="false">'[1]Tabela 2'!D21</f>
        <v>Kardović</v>
      </c>
      <c r="F22" s="23"/>
      <c r="G22" s="23" t="n">
        <v>8.5</v>
      </c>
      <c r="H22" s="24" t="n">
        <v>22.5</v>
      </c>
      <c r="I22" s="24"/>
      <c r="J22" s="23"/>
      <c r="K22" s="23" t="n">
        <f aca="false">MAX(H22,I22,J22)</f>
        <v>22.5</v>
      </c>
      <c r="L22" s="24"/>
      <c r="M22" s="23"/>
      <c r="N22" s="23"/>
      <c r="O22" s="23" t="n">
        <f aca="false">MAX(L22,M22,N22)</f>
        <v>0</v>
      </c>
      <c r="P22" s="23" t="n">
        <f aca="false">K22+O22+F22+G22</f>
        <v>31</v>
      </c>
      <c r="Q22" s="23" t="str">
        <f aca="false">IF(P22&gt;=90,"A",IF(P22&gt;=80,"B",IF(P22&gt;=70,"C",IF(P22&gt;=60,"D",IF(P22&gt;=50,"E","F")))))</f>
        <v>F</v>
      </c>
    </row>
    <row r="23" s="2" customFormat="true" ht="15.75" hidden="false" customHeight="true" outlineLevel="0" collapsed="false">
      <c r="A23" s="22" t="n">
        <v>21</v>
      </c>
      <c r="B23" s="22" t="str">
        <f aca="false">'[1]Tabela 2'!A22</f>
        <v>43</v>
      </c>
      <c r="C23" s="22" t="str">
        <f aca="false">'[1]Tabela 2'!B22</f>
        <v>2018</v>
      </c>
      <c r="D23" s="22" t="str">
        <f aca="false">'[1]Tabela 2'!C22</f>
        <v>Damjan</v>
      </c>
      <c r="E23" s="22" t="str">
        <f aca="false">'[1]Tabela 2'!D22</f>
        <v>Bujišić</v>
      </c>
      <c r="F23" s="23"/>
      <c r="G23" s="23"/>
      <c r="H23" s="24" t="n">
        <v>10.5</v>
      </c>
      <c r="I23" s="24"/>
      <c r="J23" s="23"/>
      <c r="K23" s="23" t="n">
        <f aca="false">MAX(H23,I23,J23)</f>
        <v>10.5</v>
      </c>
      <c r="L23" s="24"/>
      <c r="M23" s="23"/>
      <c r="N23" s="23"/>
      <c r="O23" s="23" t="n">
        <f aca="false">MAX(L23,M23,N23)</f>
        <v>0</v>
      </c>
      <c r="P23" s="23" t="n">
        <f aca="false">K23+O23+F23+G23</f>
        <v>10.5</v>
      </c>
      <c r="Q23" s="23" t="str">
        <f aca="false">IF(P23&gt;=90,"A",IF(P23&gt;=80,"B",IF(P23&gt;=70,"C",IF(P23&gt;=60,"D",IF(P23&gt;=50,"E","F")))))</f>
        <v>F</v>
      </c>
    </row>
    <row r="24" customFormat="false" ht="15.75" hidden="false" customHeight="true" outlineLevel="0" collapsed="false">
      <c r="A24" s="22" t="n">
        <v>22</v>
      </c>
      <c r="B24" s="22" t="str">
        <f aca="false">'[1]Tabela 2'!A23</f>
        <v>44</v>
      </c>
      <c r="C24" s="22" t="str">
        <f aca="false">'[1]Tabela 2'!B23</f>
        <v>2018</v>
      </c>
      <c r="D24" s="22" t="str">
        <f aca="false">'[1]Tabela 2'!C23</f>
        <v>Petar</v>
      </c>
      <c r="E24" s="22" t="str">
        <f aca="false">'[1]Tabela 2'!D23</f>
        <v>Radović</v>
      </c>
      <c r="F24" s="23"/>
      <c r="G24" s="23" t="n">
        <v>3.5</v>
      </c>
      <c r="H24" s="24" t="n">
        <v>15</v>
      </c>
      <c r="I24" s="24" t="n">
        <v>28</v>
      </c>
      <c r="J24" s="23"/>
      <c r="K24" s="23" t="n">
        <f aca="false">MAX(H24,I24,J24)</f>
        <v>28</v>
      </c>
      <c r="L24" s="24"/>
      <c r="M24" s="23"/>
      <c r="N24" s="23"/>
      <c r="O24" s="23" t="n">
        <f aca="false">MAX(L24,M24,N24)</f>
        <v>0</v>
      </c>
      <c r="P24" s="23" t="n">
        <f aca="false">K24+O24+F24+G24</f>
        <v>31.5</v>
      </c>
      <c r="Q24" s="23" t="str">
        <f aca="false">IF(P24&gt;=90,"A",IF(P24&gt;=80,"B",IF(P24&gt;=70,"C",IF(P24&gt;=60,"D",IF(P24&gt;=50,"E","F")))))</f>
        <v>F</v>
      </c>
    </row>
    <row r="25" customFormat="false" ht="15.75" hidden="false" customHeight="true" outlineLevel="0" collapsed="false">
      <c r="A25" s="22" t="n">
        <v>23</v>
      </c>
      <c r="B25" s="22" t="str">
        <f aca="false">'[1]Tabela 2'!A24</f>
        <v>48</v>
      </c>
      <c r="C25" s="22" t="str">
        <f aca="false">'[1]Tabela 2'!B24</f>
        <v>2018</v>
      </c>
      <c r="D25" s="22" t="str">
        <f aca="false">'[1]Tabela 2'!C24</f>
        <v>Lazar</v>
      </c>
      <c r="E25" s="22" t="str">
        <f aca="false">'[1]Tabela 2'!D24</f>
        <v>Ašanin</v>
      </c>
      <c r="F25" s="23"/>
      <c r="G25" s="23" t="n">
        <v>9</v>
      </c>
      <c r="H25" s="24" t="n">
        <v>33.5</v>
      </c>
      <c r="I25" s="24"/>
      <c r="J25" s="23"/>
      <c r="K25" s="23" t="n">
        <f aca="false">MAX(H25,I25,J25)</f>
        <v>33.5</v>
      </c>
      <c r="L25" s="24"/>
      <c r="M25" s="23"/>
      <c r="N25" s="23"/>
      <c r="O25" s="23" t="n">
        <f aca="false">MAX(L25,M25,N25)</f>
        <v>0</v>
      </c>
      <c r="P25" s="23" t="n">
        <f aca="false">K25+O25+F25+G25</f>
        <v>42.5</v>
      </c>
      <c r="Q25" s="23" t="str">
        <f aca="false">IF(P25&gt;=90,"A",IF(P25&gt;=80,"B",IF(P25&gt;=70,"C",IF(P25&gt;=60,"D",IF(P25&gt;=50,"E","F")))))</f>
        <v>F</v>
      </c>
    </row>
    <row r="26" customFormat="false" ht="15.75" hidden="false" customHeight="true" outlineLevel="0" collapsed="false">
      <c r="A26" s="22" t="n">
        <v>24</v>
      </c>
      <c r="B26" s="22" t="str">
        <f aca="false">'[1]Tabela 2'!A25</f>
        <v>49</v>
      </c>
      <c r="C26" s="22" t="str">
        <f aca="false">'[1]Tabela 2'!B25</f>
        <v>2018</v>
      </c>
      <c r="D26" s="22" t="str">
        <f aca="false">'[1]Tabela 2'!C25</f>
        <v>Jelena</v>
      </c>
      <c r="E26" s="22" t="str">
        <f aca="false">'[1]Tabela 2'!D25</f>
        <v>Todorović</v>
      </c>
      <c r="F26" s="23"/>
      <c r="G26" s="23"/>
      <c r="H26" s="24"/>
      <c r="I26" s="24"/>
      <c r="J26" s="23"/>
      <c r="K26" s="23" t="n">
        <f aca="false">MAX(H26,I26,J26)</f>
        <v>0</v>
      </c>
      <c r="L26" s="24"/>
      <c r="M26" s="23"/>
      <c r="N26" s="23"/>
      <c r="O26" s="23" t="n">
        <f aca="false">MAX(L26,M26,N26)</f>
        <v>0</v>
      </c>
      <c r="P26" s="23" t="n">
        <f aca="false">K26+O26+F26+G26</f>
        <v>0</v>
      </c>
      <c r="Q26" s="23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22" t="n">
        <v>25</v>
      </c>
      <c r="B27" s="22" t="str">
        <f aca="false">'[1]Tabela 2'!A26</f>
        <v>51</v>
      </c>
      <c r="C27" s="22" t="str">
        <f aca="false">'[1]Tabela 2'!B26</f>
        <v>2018</v>
      </c>
      <c r="D27" s="22" t="str">
        <f aca="false">'[1]Tabela 2'!C26</f>
        <v>Krsto</v>
      </c>
      <c r="E27" s="22" t="str">
        <f aca="false">'[1]Tabela 2'!D26</f>
        <v>Ćorović</v>
      </c>
      <c r="F27" s="23"/>
      <c r="G27" s="23" t="n">
        <v>5.5</v>
      </c>
      <c r="H27" s="24" t="n">
        <v>22</v>
      </c>
      <c r="I27" s="24"/>
      <c r="J27" s="23"/>
      <c r="K27" s="23" t="n">
        <f aca="false">MAX(H27,I27,J27)</f>
        <v>22</v>
      </c>
      <c r="L27" s="24"/>
      <c r="M27" s="23"/>
      <c r="N27" s="23"/>
      <c r="O27" s="23" t="n">
        <f aca="false">MAX(L27,M27,N27)</f>
        <v>0</v>
      </c>
      <c r="P27" s="23" t="n">
        <f aca="false">K27+O27+F27+G27</f>
        <v>27.5</v>
      </c>
      <c r="Q27" s="23" t="str">
        <f aca="false">IF(P27&gt;=90,"A",IF(P27&gt;=80,"B",IF(P27&gt;=70,"C",IF(P27&gt;=60,"D",IF(P27&gt;=50,"E","F")))))</f>
        <v>F</v>
      </c>
    </row>
    <row r="28" customFormat="false" ht="15.75" hidden="false" customHeight="true" outlineLevel="0" collapsed="false">
      <c r="A28" s="25" t="n">
        <v>26</v>
      </c>
      <c r="B28" s="25" t="str">
        <f aca="false">'[1]Tabela 2'!A27</f>
        <v>52</v>
      </c>
      <c r="C28" s="25" t="str">
        <f aca="false">'[1]Tabela 2'!B27</f>
        <v>2018</v>
      </c>
      <c r="D28" s="25" t="str">
        <f aca="false">'[1]Tabela 2'!C27</f>
        <v>Vasilije</v>
      </c>
      <c r="E28" s="25" t="str">
        <f aca="false">'[1]Tabela 2'!D27</f>
        <v>Krulanović</v>
      </c>
      <c r="F28" s="26"/>
      <c r="G28" s="26" t="n">
        <v>8.5</v>
      </c>
      <c r="H28" s="27" t="n">
        <v>17.5</v>
      </c>
      <c r="I28" s="27"/>
      <c r="J28" s="26"/>
      <c r="K28" s="26" t="n">
        <f aca="false">MAX(H28,I28,J28)</f>
        <v>17.5</v>
      </c>
      <c r="L28" s="27"/>
      <c r="M28" s="26"/>
      <c r="N28" s="26"/>
      <c r="O28" s="26" t="n">
        <f aca="false">MAX(L28,M28,N28)</f>
        <v>0</v>
      </c>
      <c r="P28" s="26" t="n">
        <f aca="false">K28+O28+F28+G28</f>
        <v>26</v>
      </c>
      <c r="Q28" s="26" t="str">
        <f aca="false">IF(P28&gt;=90,"A",IF(P28&gt;=80,"B",IF(P28&gt;=70,"C",IF(P28&gt;=60,"D",IF(P28&gt;=50,"E","F")))))</f>
        <v>F</v>
      </c>
      <c r="R28" s="0" t="s">
        <v>19</v>
      </c>
    </row>
    <row r="29" customFormat="false" ht="15.75" hidden="false" customHeight="true" outlineLevel="0" collapsed="false">
      <c r="A29" s="25" t="n">
        <v>27</v>
      </c>
      <c r="B29" s="25" t="str">
        <f aca="false">'[1]Tabela 2'!A28</f>
        <v>54</v>
      </c>
      <c r="C29" s="25" t="str">
        <f aca="false">'[1]Tabela 2'!B28</f>
        <v>2018</v>
      </c>
      <c r="D29" s="25" t="str">
        <f aca="false">'[1]Tabela 2'!C28</f>
        <v>Danilo</v>
      </c>
      <c r="E29" s="25" t="str">
        <f aca="false">'[1]Tabela 2'!D28</f>
        <v>Živković</v>
      </c>
      <c r="F29" s="26"/>
      <c r="G29" s="26"/>
      <c r="H29" s="27" t="n">
        <v>26.5</v>
      </c>
      <c r="I29" s="27"/>
      <c r="J29" s="26"/>
      <c r="K29" s="26" t="n">
        <f aca="false">MAX(H29,I29,J29)</f>
        <v>26.5</v>
      </c>
      <c r="L29" s="27"/>
      <c r="M29" s="26"/>
      <c r="N29" s="26"/>
      <c r="O29" s="26" t="n">
        <f aca="false">MAX(L29,M29,N29)</f>
        <v>0</v>
      </c>
      <c r="P29" s="26" t="n">
        <f aca="false">K29+O29+F29+G29</f>
        <v>26.5</v>
      </c>
      <c r="Q29" s="26" t="str">
        <f aca="false">IF(P29&gt;=90,"A",IF(P29&gt;=80,"B",IF(P29&gt;=70,"C",IF(P29&gt;=60,"D",IF(P29&gt;=50,"E","F")))))</f>
        <v>F</v>
      </c>
    </row>
    <row r="30" customFormat="false" ht="15.75" hidden="false" customHeight="true" outlineLevel="0" collapsed="false">
      <c r="A30" s="25" t="n">
        <v>28</v>
      </c>
      <c r="B30" s="25" t="str">
        <f aca="false">'[1]Tabela 2'!A29</f>
        <v>55</v>
      </c>
      <c r="C30" s="25" t="str">
        <f aca="false">'[1]Tabela 2'!B29</f>
        <v>2018</v>
      </c>
      <c r="D30" s="25" t="str">
        <f aca="false">'[1]Tabela 2'!C29</f>
        <v>Anka</v>
      </c>
      <c r="E30" s="25" t="str">
        <f aca="false">'[1]Tabela 2'!D29</f>
        <v>Bojović</v>
      </c>
      <c r="F30" s="26"/>
      <c r="G30" s="26"/>
      <c r="H30" s="27"/>
      <c r="I30" s="27" t="n">
        <v>24</v>
      </c>
      <c r="J30" s="26"/>
      <c r="K30" s="26" t="n">
        <f aca="false">MAX(H30,I30,J30)</f>
        <v>24</v>
      </c>
      <c r="L30" s="27"/>
      <c r="M30" s="26"/>
      <c r="N30" s="26"/>
      <c r="O30" s="26" t="n">
        <f aca="false">MAX(L30,M30,N30)</f>
        <v>0</v>
      </c>
      <c r="P30" s="26" t="n">
        <f aca="false">K30+O30+F30+G30</f>
        <v>24</v>
      </c>
      <c r="Q30" s="2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25" t="n">
        <v>29</v>
      </c>
      <c r="B31" s="25" t="str">
        <f aca="false">'[1]Tabela 2'!A30</f>
        <v>56</v>
      </c>
      <c r="C31" s="25" t="str">
        <f aca="false">'[1]Tabela 2'!B30</f>
        <v>2018</v>
      </c>
      <c r="D31" s="25" t="str">
        <f aca="false">'[1]Tabela 2'!C30</f>
        <v>Slavko</v>
      </c>
      <c r="E31" s="25" t="str">
        <f aca="false">'[1]Tabela 2'!D30</f>
        <v>Bulatović</v>
      </c>
      <c r="F31" s="26"/>
      <c r="G31" s="26"/>
      <c r="H31" s="27"/>
      <c r="I31" s="27"/>
      <c r="J31" s="26"/>
      <c r="K31" s="26" t="n">
        <f aca="false">MAX(H31,I31,J31)</f>
        <v>0</v>
      </c>
      <c r="L31" s="27"/>
      <c r="M31" s="26"/>
      <c r="N31" s="26"/>
      <c r="O31" s="26" t="n">
        <f aca="false">MAX(L31,M31,N31)</f>
        <v>0</v>
      </c>
      <c r="P31" s="26" t="n">
        <f aca="false">K31+O31+F31+G31</f>
        <v>0</v>
      </c>
      <c r="Q31" s="2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25" t="n">
        <v>30</v>
      </c>
      <c r="B32" s="25" t="str">
        <f aca="false">'[1]Tabela 2'!A31</f>
        <v>57</v>
      </c>
      <c r="C32" s="25" t="str">
        <f aca="false">'[1]Tabela 2'!B31</f>
        <v>2018</v>
      </c>
      <c r="D32" s="25" t="str">
        <f aca="false">'[1]Tabela 2'!C31</f>
        <v>Miloš</v>
      </c>
      <c r="E32" s="25" t="str">
        <f aca="false">'[1]Tabela 2'!D31</f>
        <v>Knežević</v>
      </c>
      <c r="F32" s="26"/>
      <c r="G32" s="26"/>
      <c r="H32" s="27"/>
      <c r="I32" s="27" t="n">
        <v>27</v>
      </c>
      <c r="J32" s="26"/>
      <c r="K32" s="26" t="n">
        <f aca="false">MAX(H32,I32,J32)</f>
        <v>27</v>
      </c>
      <c r="L32" s="27"/>
      <c r="M32" s="26"/>
      <c r="N32" s="26"/>
      <c r="O32" s="26" t="n">
        <f aca="false">MAX(L32,M32,N32)</f>
        <v>0</v>
      </c>
      <c r="P32" s="26" t="n">
        <f aca="false">K32+O32+F32+G32</f>
        <v>27</v>
      </c>
      <c r="Q32" s="2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25" t="n">
        <v>31</v>
      </c>
      <c r="B33" s="25" t="str">
        <f aca="false">'[1]Tabela 2'!A32</f>
        <v>59</v>
      </c>
      <c r="C33" s="25" t="str">
        <f aca="false">'[1]Tabela 2'!B32</f>
        <v>2018</v>
      </c>
      <c r="D33" s="25" t="str">
        <f aca="false">'[1]Tabela 2'!C32</f>
        <v>Pavle</v>
      </c>
      <c r="E33" s="25" t="str">
        <f aca="false">'[1]Tabela 2'!D32</f>
        <v>Saveljić</v>
      </c>
      <c r="F33" s="26"/>
      <c r="G33" s="26" t="n">
        <v>8.5</v>
      </c>
      <c r="H33" s="27" t="n">
        <v>20</v>
      </c>
      <c r="I33" s="27"/>
      <c r="J33" s="26"/>
      <c r="K33" s="26" t="n">
        <f aca="false">MAX(H33,I33,J33)</f>
        <v>20</v>
      </c>
      <c r="L33" s="27"/>
      <c r="M33" s="26"/>
      <c r="N33" s="26"/>
      <c r="O33" s="26" t="n">
        <f aca="false">MAX(L33,M33,N33)</f>
        <v>0</v>
      </c>
      <c r="P33" s="26" t="n">
        <f aca="false">K33+O33+F33+G33</f>
        <v>28.5</v>
      </c>
      <c r="Q33" s="26" t="str">
        <f aca="false">IF(P33&gt;=90,"A",IF(P33&gt;=80,"B",IF(P33&gt;=70,"C",IF(P33&gt;=60,"D",IF(P33&gt;=50,"E","F")))))</f>
        <v>F</v>
      </c>
    </row>
    <row r="34" customFormat="false" ht="15.75" hidden="false" customHeight="true" outlineLevel="0" collapsed="false">
      <c r="A34" s="25" t="n">
        <v>32</v>
      </c>
      <c r="B34" s="25" t="str">
        <f aca="false">'[1]Tabela 2'!A33</f>
        <v>62</v>
      </c>
      <c r="C34" s="25" t="str">
        <f aca="false">'[1]Tabela 2'!B33</f>
        <v>2018</v>
      </c>
      <c r="D34" s="25" t="str">
        <f aca="false">'[1]Tabela 2'!C33</f>
        <v>Veselin</v>
      </c>
      <c r="E34" s="25" t="str">
        <f aca="false">'[1]Tabela 2'!D33</f>
        <v>Popović</v>
      </c>
      <c r="F34" s="26"/>
      <c r="G34" s="26" t="n">
        <v>5</v>
      </c>
      <c r="H34" s="27" t="n">
        <v>36.5</v>
      </c>
      <c r="I34" s="27"/>
      <c r="J34" s="26"/>
      <c r="K34" s="26" t="n">
        <f aca="false">MAX(H34,I34,J34)</f>
        <v>36.5</v>
      </c>
      <c r="L34" s="27"/>
      <c r="M34" s="26"/>
      <c r="N34" s="26"/>
      <c r="O34" s="26" t="n">
        <f aca="false">MAX(L34,M34,N34)</f>
        <v>0</v>
      </c>
      <c r="P34" s="26" t="n">
        <f aca="false">K34+O34+F34+G34</f>
        <v>41.5</v>
      </c>
      <c r="Q34" s="26" t="str">
        <f aca="false">IF(P34&gt;=90,"A",IF(P34&gt;=80,"B",IF(P34&gt;=70,"C",IF(P34&gt;=60,"D",IF(P34&gt;=50,"E","F")))))</f>
        <v>F</v>
      </c>
    </row>
    <row r="35" customFormat="false" ht="15.75" hidden="false" customHeight="true" outlineLevel="0" collapsed="false">
      <c r="A35" s="25" t="n">
        <v>33</v>
      </c>
      <c r="B35" s="25" t="str">
        <f aca="false">'[1]Tabela 2'!A34</f>
        <v>63</v>
      </c>
      <c r="C35" s="25" t="str">
        <f aca="false">'[1]Tabela 2'!B34</f>
        <v>2018</v>
      </c>
      <c r="D35" s="25" t="str">
        <f aca="false">'[1]Tabela 2'!C34</f>
        <v>Savo</v>
      </c>
      <c r="E35" s="25" t="str">
        <f aca="false">'[1]Tabela 2'!D34</f>
        <v>Vujović</v>
      </c>
      <c r="F35" s="26"/>
      <c r="G35" s="26" t="n">
        <v>7.5</v>
      </c>
      <c r="H35" s="27" t="n">
        <v>15</v>
      </c>
      <c r="I35" s="27" t="n">
        <v>31</v>
      </c>
      <c r="J35" s="26"/>
      <c r="K35" s="26" t="n">
        <f aca="false">MAX(H35,I35,J35)</f>
        <v>31</v>
      </c>
      <c r="L35" s="27"/>
      <c r="M35" s="26"/>
      <c r="N35" s="26"/>
      <c r="O35" s="26" t="n">
        <f aca="false">MAX(L35,M35,N35)</f>
        <v>0</v>
      </c>
      <c r="P35" s="26" t="n">
        <f aca="false">K35+O35+F35+G35</f>
        <v>38.5</v>
      </c>
      <c r="Q35" s="26" t="str">
        <f aca="false">IF(P35&gt;=90,"A",IF(P35&gt;=80,"B",IF(P35&gt;=70,"C",IF(P35&gt;=60,"D",IF(P35&gt;=50,"E","F")))))</f>
        <v>F</v>
      </c>
    </row>
    <row r="36" customFormat="false" ht="15.75" hidden="false" customHeight="true" outlineLevel="0" collapsed="false">
      <c r="A36" s="25" t="n">
        <v>34</v>
      </c>
      <c r="B36" s="25" t="str">
        <f aca="false">'[1]Tabela 2'!A35</f>
        <v>66</v>
      </c>
      <c r="C36" s="25" t="str">
        <f aca="false">'[1]Tabela 2'!B35</f>
        <v>2018</v>
      </c>
      <c r="D36" s="25" t="str">
        <f aca="false">'[1]Tabela 2'!C35</f>
        <v>Dražen</v>
      </c>
      <c r="E36" s="25" t="str">
        <f aca="false">'[1]Tabela 2'!D35</f>
        <v>Minić</v>
      </c>
      <c r="F36" s="26"/>
      <c r="G36" s="26" t="n">
        <v>8.5</v>
      </c>
      <c r="H36" s="27" t="n">
        <v>33</v>
      </c>
      <c r="I36" s="27"/>
      <c r="J36" s="26"/>
      <c r="K36" s="26" t="n">
        <f aca="false">MAX(H36,I36,J36)</f>
        <v>33</v>
      </c>
      <c r="L36" s="27"/>
      <c r="M36" s="26"/>
      <c r="N36" s="26"/>
      <c r="O36" s="26" t="n">
        <f aca="false">MAX(L36,M36,N36)</f>
        <v>0</v>
      </c>
      <c r="P36" s="26" t="n">
        <f aca="false">K36+O36+F36+G36</f>
        <v>41.5</v>
      </c>
      <c r="Q36" s="26" t="str">
        <f aca="false">IF(P36&gt;=90,"A",IF(P36&gt;=80,"B",IF(P36&gt;=70,"C",IF(P36&gt;=60,"D",IF(P36&gt;=50,"E","F")))))</f>
        <v>F</v>
      </c>
    </row>
    <row r="37" customFormat="false" ht="15.75" hidden="false" customHeight="true" outlineLevel="0" collapsed="false">
      <c r="A37" s="28" t="n">
        <v>35</v>
      </c>
      <c r="B37" s="25" t="str">
        <f aca="false">'[1]Tabela 2'!A36</f>
        <v>68</v>
      </c>
      <c r="C37" s="25" t="str">
        <f aca="false">'[1]Tabela 2'!B36</f>
        <v>2018</v>
      </c>
      <c r="D37" s="25" t="str">
        <f aca="false">'[1]Tabela 2'!C36</f>
        <v>Anastasija</v>
      </c>
      <c r="E37" s="25" t="str">
        <f aca="false">'[1]Tabela 2'!D36</f>
        <v>Bubanja</v>
      </c>
      <c r="F37" s="26"/>
      <c r="G37" s="26" t="n">
        <v>4</v>
      </c>
      <c r="H37" s="27" t="n">
        <v>13.5</v>
      </c>
      <c r="I37" s="27" t="n">
        <v>26</v>
      </c>
      <c r="J37" s="26"/>
      <c r="K37" s="26" t="n">
        <f aca="false">MAX(H37,I37,J37)</f>
        <v>26</v>
      </c>
      <c r="L37" s="27"/>
      <c r="M37" s="26"/>
      <c r="N37" s="26"/>
      <c r="O37" s="26" t="n">
        <f aca="false">MAX(L37,M37,N37)</f>
        <v>0</v>
      </c>
      <c r="P37" s="26" t="n">
        <f aca="false">K37+O37+F37+G37</f>
        <v>30</v>
      </c>
      <c r="Q37" s="26" t="str">
        <f aca="false">IF(P37&gt;=90,"A",IF(P37&gt;=80,"B",IF(P37&gt;=70,"C",IF(P37&gt;=60,"D",IF(P37&gt;=50,"E","F")))))</f>
        <v>F</v>
      </c>
    </row>
    <row r="38" customFormat="false" ht="15.75" hidden="false" customHeight="true" outlineLevel="0" collapsed="false">
      <c r="A38" s="28" t="n">
        <v>36</v>
      </c>
      <c r="B38" s="25" t="str">
        <f aca="false">'[1]Tabela 2'!A37</f>
        <v>69</v>
      </c>
      <c r="C38" s="25" t="str">
        <f aca="false">'[1]Tabela 2'!B37</f>
        <v>2018</v>
      </c>
      <c r="D38" s="25" t="str">
        <f aca="false">'[1]Tabela 2'!C37</f>
        <v>Jelena</v>
      </c>
      <c r="E38" s="25" t="str">
        <f aca="false">'[1]Tabela 2'!D37</f>
        <v>Ninković</v>
      </c>
      <c r="F38" s="26"/>
      <c r="G38" s="26"/>
      <c r="H38" s="27" t="n">
        <v>5</v>
      </c>
      <c r="I38" s="27" t="n">
        <v>6.5</v>
      </c>
      <c r="J38" s="26"/>
      <c r="K38" s="26" t="n">
        <f aca="false">MAX(H38,I38,J38)</f>
        <v>6.5</v>
      </c>
      <c r="L38" s="27"/>
      <c r="M38" s="26"/>
      <c r="N38" s="26"/>
      <c r="O38" s="26" t="n">
        <f aca="false">MAX(L38,M38,N38)</f>
        <v>0</v>
      </c>
      <c r="P38" s="26" t="n">
        <f aca="false">K38+O38+F38+G38</f>
        <v>6.5</v>
      </c>
      <c r="Q38" s="2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9" t="n">
        <v>37</v>
      </c>
      <c r="B39" s="30" t="str">
        <f aca="false">'[1]Tabela 2'!A38</f>
        <v>70</v>
      </c>
      <c r="C39" s="30" t="str">
        <f aca="false">'[1]Tabela 2'!B38</f>
        <v>2018</v>
      </c>
      <c r="D39" s="30" t="str">
        <f aca="false">'[1]Tabela 2'!C38</f>
        <v>Barbara</v>
      </c>
      <c r="E39" s="30" t="str">
        <f aca="false">'[1]Tabela 2'!D38</f>
        <v>Šuškavčević</v>
      </c>
      <c r="F39" s="16"/>
      <c r="G39" s="16" t="n">
        <v>9</v>
      </c>
      <c r="H39" s="31"/>
      <c r="I39" s="31" t="n">
        <v>17</v>
      </c>
      <c r="J39" s="16"/>
      <c r="K39" s="16" t="n">
        <f aca="false">MAX(H39,I39,J39)</f>
        <v>17</v>
      </c>
      <c r="L39" s="31"/>
      <c r="M39" s="16"/>
      <c r="N39" s="16"/>
      <c r="O39" s="16" t="n">
        <f aca="false">MAX(L39,M39,N39)</f>
        <v>0</v>
      </c>
      <c r="P39" s="16" t="n">
        <f aca="false">K39+O39+F39+G39</f>
        <v>26</v>
      </c>
      <c r="Q39" s="16" t="str">
        <f aca="false">IF(P39&gt;=90,"A",IF(P39&gt;=80,"B",IF(P39&gt;=70,"C",IF(P39&gt;=60,"D",IF(P39&gt;=50,"E","F")))))</f>
        <v>F</v>
      </c>
      <c r="R39" s="0" t="s">
        <v>20</v>
      </c>
    </row>
    <row r="40" customFormat="false" ht="15.75" hidden="false" customHeight="true" outlineLevel="0" collapsed="false">
      <c r="A40" s="29" t="n">
        <v>38</v>
      </c>
      <c r="B40" s="30" t="str">
        <f aca="false">'[1]Tabela 2'!A39</f>
        <v>71</v>
      </c>
      <c r="C40" s="30" t="str">
        <f aca="false">'[1]Tabela 2'!B39</f>
        <v>2018</v>
      </c>
      <c r="D40" s="30" t="str">
        <f aca="false">'[1]Tabela 2'!C39</f>
        <v>Lazar</v>
      </c>
      <c r="E40" s="30" t="str">
        <f aca="false">'[1]Tabela 2'!D39</f>
        <v>Babić</v>
      </c>
      <c r="F40" s="16"/>
      <c r="G40" s="16"/>
      <c r="H40" s="31" t="n">
        <v>19.5</v>
      </c>
      <c r="I40" s="31" t="n">
        <v>21.5</v>
      </c>
      <c r="J40" s="16"/>
      <c r="K40" s="16" t="n">
        <f aca="false">MAX(H40,I40,J40)</f>
        <v>21.5</v>
      </c>
      <c r="L40" s="31"/>
      <c r="M40" s="16"/>
      <c r="N40" s="16"/>
      <c r="O40" s="16" t="n">
        <f aca="false">MAX(L40,M40,N40)</f>
        <v>0</v>
      </c>
      <c r="P40" s="16" t="n">
        <f aca="false">K40+O40+F40+G40</f>
        <v>21.5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9" t="n">
        <v>39</v>
      </c>
      <c r="B41" s="30" t="str">
        <f aca="false">'[1]Tabela 2'!A40</f>
        <v>72</v>
      </c>
      <c r="C41" s="30" t="str">
        <f aca="false">'[1]Tabela 2'!B40</f>
        <v>2018</v>
      </c>
      <c r="D41" s="30" t="str">
        <f aca="false">'[1]Tabela 2'!C40</f>
        <v>Luka</v>
      </c>
      <c r="E41" s="30" t="str">
        <f aca="false">'[1]Tabela 2'!D40</f>
        <v>Boričić</v>
      </c>
      <c r="F41" s="16"/>
      <c r="G41" s="16"/>
      <c r="H41" s="31"/>
      <c r="I41" s="31" t="n">
        <v>18</v>
      </c>
      <c r="J41" s="16"/>
      <c r="K41" s="16" t="n">
        <f aca="false">MAX(H41,I41,J41)</f>
        <v>18</v>
      </c>
      <c r="L41" s="31"/>
      <c r="M41" s="16"/>
      <c r="N41" s="16"/>
      <c r="O41" s="16" t="n">
        <f aca="false">MAX(L41,M41,N41)</f>
        <v>0</v>
      </c>
      <c r="P41" s="16" t="n">
        <f aca="false">K41+O41+F41+G41</f>
        <v>18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9" t="n">
        <v>40</v>
      </c>
      <c r="B42" s="30" t="str">
        <f aca="false">'[1]Tabela 2'!A41</f>
        <v>73</v>
      </c>
      <c r="C42" s="30" t="str">
        <f aca="false">'[1]Tabela 2'!B41</f>
        <v>2018</v>
      </c>
      <c r="D42" s="30" t="str">
        <f aca="false">'[1]Tabela 2'!C41</f>
        <v>Sara</v>
      </c>
      <c r="E42" s="30" t="str">
        <f aca="false">'[1]Tabela 2'!D41</f>
        <v>Šarić</v>
      </c>
      <c r="F42" s="16"/>
      <c r="G42" s="16" t="n">
        <v>9</v>
      </c>
      <c r="H42" s="31" t="n">
        <v>34.5</v>
      </c>
      <c r="I42" s="31"/>
      <c r="J42" s="16"/>
      <c r="K42" s="16" t="n">
        <f aca="false">MAX(H42,I42,J42)</f>
        <v>34.5</v>
      </c>
      <c r="L42" s="31"/>
      <c r="M42" s="16"/>
      <c r="N42" s="16"/>
      <c r="O42" s="16" t="n">
        <f aca="false">MAX(L42,M42,N42)</f>
        <v>0</v>
      </c>
      <c r="P42" s="16" t="n">
        <f aca="false">K42+O42+F42+G42</f>
        <v>43.5</v>
      </c>
      <c r="Q42" s="16" t="str">
        <f aca="false">IF(P42&gt;=90,"A",IF(P42&gt;=80,"B",IF(P42&gt;=70,"C",IF(P42&gt;=60,"D",IF(P42&gt;=50,"E","F")))))</f>
        <v>F</v>
      </c>
    </row>
    <row r="43" customFormat="false" ht="15.75" hidden="false" customHeight="true" outlineLevel="0" collapsed="false">
      <c r="A43" s="29" t="n">
        <v>41</v>
      </c>
      <c r="B43" s="30" t="str">
        <f aca="false">'[1]Tabela 2'!A42</f>
        <v>75</v>
      </c>
      <c r="C43" s="30" t="str">
        <f aca="false">'[1]Tabela 2'!B42</f>
        <v>2018</v>
      </c>
      <c r="D43" s="30" t="str">
        <f aca="false">'[1]Tabela 2'!C42</f>
        <v>Luka</v>
      </c>
      <c r="E43" s="30" t="str">
        <f aca="false">'[1]Tabela 2'!D42</f>
        <v>Đurović</v>
      </c>
      <c r="F43" s="16"/>
      <c r="G43" s="16"/>
      <c r="H43" s="31"/>
      <c r="I43" s="31"/>
      <c r="J43" s="16"/>
      <c r="K43" s="16" t="n">
        <f aca="false">MAX(H43,I43,J43)</f>
        <v>0</v>
      </c>
      <c r="L43" s="31"/>
      <c r="M43" s="16"/>
      <c r="N43" s="16"/>
      <c r="O43" s="16" t="n">
        <f aca="false">MAX(L43,M43,N43)</f>
        <v>0</v>
      </c>
      <c r="P43" s="16" t="n">
        <f aca="false">K43+O43+F43+G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9" t="n">
        <v>42</v>
      </c>
      <c r="B44" s="30" t="str">
        <f aca="false">'[1]Tabela 2'!A43</f>
        <v>78</v>
      </c>
      <c r="C44" s="30" t="str">
        <f aca="false">'[1]Tabela 2'!B43</f>
        <v>2018</v>
      </c>
      <c r="D44" s="30" t="str">
        <f aca="false">'[1]Tabela 2'!C43</f>
        <v>Nemanja</v>
      </c>
      <c r="E44" s="30" t="str">
        <f aca="false">'[1]Tabela 2'!D43</f>
        <v>Čurović</v>
      </c>
      <c r="F44" s="16"/>
      <c r="G44" s="16"/>
      <c r="H44" s="31"/>
      <c r="I44" s="31"/>
      <c r="J44" s="16"/>
      <c r="K44" s="16" t="n">
        <f aca="false">MAX(H44,I44,J44)</f>
        <v>0</v>
      </c>
      <c r="L44" s="31"/>
      <c r="M44" s="16"/>
      <c r="N44" s="16"/>
      <c r="O44" s="16" t="n">
        <f aca="false">MAX(L44,M44,N44)</f>
        <v>0</v>
      </c>
      <c r="P44" s="16" t="n">
        <f aca="false">K44+O44+F44+G44</f>
        <v>0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9" t="n">
        <v>43</v>
      </c>
      <c r="B45" s="30" t="str">
        <f aca="false">'[1]Tabela 2'!A44</f>
        <v>79</v>
      </c>
      <c r="C45" s="30" t="str">
        <f aca="false">'[1]Tabela 2'!B44</f>
        <v>2018</v>
      </c>
      <c r="D45" s="30" t="str">
        <f aca="false">'[1]Tabela 2'!C44</f>
        <v>Anastasija</v>
      </c>
      <c r="E45" s="30" t="str">
        <f aca="false">'[1]Tabela 2'!D44</f>
        <v>Popović</v>
      </c>
      <c r="F45" s="16"/>
      <c r="G45" s="16"/>
      <c r="H45" s="31"/>
      <c r="I45" s="31" t="n">
        <v>16.5</v>
      </c>
      <c r="J45" s="16"/>
      <c r="K45" s="16" t="n">
        <f aca="false">MAX(H45,I45,J45)</f>
        <v>16.5</v>
      </c>
      <c r="L45" s="31"/>
      <c r="M45" s="16"/>
      <c r="N45" s="16"/>
      <c r="O45" s="16" t="n">
        <f aca="false">MAX(L45,M45,N45)</f>
        <v>0</v>
      </c>
      <c r="P45" s="16" t="n">
        <f aca="false">K45+O45+F45+G45</f>
        <v>16.5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30" t="n">
        <v>44</v>
      </c>
      <c r="B46" s="30" t="str">
        <f aca="false">'[1]Tabela 2'!A45</f>
        <v>81</v>
      </c>
      <c r="C46" s="30" t="str">
        <f aca="false">'[1]Tabela 2'!B45</f>
        <v>2018</v>
      </c>
      <c r="D46" s="30" t="str">
        <f aca="false">'[1]Tabela 2'!C45</f>
        <v>Tijana</v>
      </c>
      <c r="E46" s="30" t="str">
        <f aca="false">'[1]Tabela 2'!D45</f>
        <v>Laušević</v>
      </c>
      <c r="F46" s="16"/>
      <c r="G46" s="16"/>
      <c r="H46" s="31"/>
      <c r="I46" s="31"/>
      <c r="J46" s="16"/>
      <c r="K46" s="16" t="n">
        <f aca="false">MAX(H46,I46,J46)</f>
        <v>0</v>
      </c>
      <c r="L46" s="31"/>
      <c r="M46" s="16"/>
      <c r="N46" s="16"/>
      <c r="O46" s="16" t="n">
        <f aca="false">MAX(L46,M46,N46)</f>
        <v>0</v>
      </c>
      <c r="P46" s="16" t="n">
        <f aca="false">K46+O46+F46+G46</f>
        <v>0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30" t="n">
        <v>45</v>
      </c>
      <c r="B47" s="30" t="str">
        <f aca="false">'[1]Tabela 2'!A46</f>
        <v>82</v>
      </c>
      <c r="C47" s="30" t="str">
        <f aca="false">'[1]Tabela 2'!B46</f>
        <v>2018</v>
      </c>
      <c r="D47" s="30" t="str">
        <f aca="false">'[1]Tabela 2'!C46</f>
        <v>Balša</v>
      </c>
      <c r="E47" s="30" t="str">
        <f aca="false">'[1]Tabela 2'!D46</f>
        <v>Marković</v>
      </c>
      <c r="F47" s="16"/>
      <c r="G47" s="16" t="n">
        <v>7.5</v>
      </c>
      <c r="H47" s="31" t="n">
        <v>17</v>
      </c>
      <c r="I47" s="31"/>
      <c r="J47" s="16"/>
      <c r="K47" s="16" t="n">
        <f aca="false">MAX(H47,I47,J47)</f>
        <v>17</v>
      </c>
      <c r="L47" s="31"/>
      <c r="M47" s="16"/>
      <c r="N47" s="16"/>
      <c r="O47" s="16" t="n">
        <f aca="false">MAX(L47,M47,N47)</f>
        <v>0</v>
      </c>
      <c r="P47" s="16" t="n">
        <f aca="false">K47+O47+F47+G47</f>
        <v>24.5</v>
      </c>
      <c r="Q47" s="16" t="str">
        <f aca="false">IF(P47&gt;=90,"A",IF(P47&gt;=80,"B",IF(P47&gt;=70,"C",IF(P47&gt;=60,"D",IF(P47&gt;=50,"E","F")))))</f>
        <v>F</v>
      </c>
    </row>
    <row r="48" customFormat="false" ht="15.75" hidden="false" customHeight="true" outlineLevel="0" collapsed="false">
      <c r="A48" s="30" t="n">
        <v>46</v>
      </c>
      <c r="B48" s="30" t="str">
        <f aca="false">'[1]Tabela 2'!A47</f>
        <v>83</v>
      </c>
      <c r="C48" s="30" t="str">
        <f aca="false">'[1]Tabela 2'!B47</f>
        <v>2018</v>
      </c>
      <c r="D48" s="30" t="str">
        <f aca="false">'[1]Tabela 2'!C47</f>
        <v>Nikola</v>
      </c>
      <c r="E48" s="30" t="str">
        <f aca="false">'[1]Tabela 2'!D47</f>
        <v>Otašević</v>
      </c>
      <c r="F48" s="16"/>
      <c r="G48" s="16" t="n">
        <v>8</v>
      </c>
      <c r="H48" s="31" t="n">
        <v>33</v>
      </c>
      <c r="I48" s="31"/>
      <c r="J48" s="16"/>
      <c r="K48" s="16" t="n">
        <f aca="false">MAX(H48,I48,J48)</f>
        <v>33</v>
      </c>
      <c r="L48" s="31"/>
      <c r="M48" s="16"/>
      <c r="N48" s="16"/>
      <c r="O48" s="16" t="n">
        <f aca="false">MAX(L48,M48,N48)</f>
        <v>0</v>
      </c>
      <c r="P48" s="16" t="n">
        <f aca="false">K48+O48+F48+G48</f>
        <v>41</v>
      </c>
      <c r="Q48" s="16" t="str">
        <f aca="false">IF(P48&gt;=90,"A",IF(P48&gt;=80,"B",IF(P48&gt;=70,"C",IF(P48&gt;=60,"D",IF(P48&gt;=50,"E","F")))))</f>
        <v>F</v>
      </c>
    </row>
    <row r="49" customFormat="false" ht="15.75" hidden="false" customHeight="true" outlineLevel="0" collapsed="false">
      <c r="A49" s="30" t="n">
        <v>47</v>
      </c>
      <c r="B49" s="30" t="str">
        <f aca="false">'[1]Tabela 2'!A48</f>
        <v>92</v>
      </c>
      <c r="C49" s="30" t="str">
        <f aca="false">'[1]Tabela 2'!B48</f>
        <v>2018</v>
      </c>
      <c r="D49" s="30" t="str">
        <f aca="false">'[1]Tabela 2'!C48</f>
        <v>Jovana</v>
      </c>
      <c r="E49" s="30" t="str">
        <f aca="false">'[1]Tabela 2'!D48</f>
        <v>Miličić</v>
      </c>
      <c r="F49" s="16"/>
      <c r="G49" s="16"/>
      <c r="H49" s="31"/>
      <c r="I49" s="31" t="n">
        <v>8.5</v>
      </c>
      <c r="J49" s="16"/>
      <c r="K49" s="16" t="n">
        <f aca="false">MAX(H49,I49,J49)</f>
        <v>8.5</v>
      </c>
      <c r="L49" s="31"/>
      <c r="M49" s="16"/>
      <c r="N49" s="16"/>
      <c r="O49" s="16" t="n">
        <f aca="false">MAX(L49,M49,N49)</f>
        <v>0</v>
      </c>
      <c r="P49" s="16" t="n">
        <f aca="false">K49+O49+F49+G49</f>
        <v>8.5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30" t="n">
        <v>48</v>
      </c>
      <c r="B50" s="30" t="str">
        <f aca="false">'[1]Tabela 2'!A49</f>
        <v>93</v>
      </c>
      <c r="C50" s="30" t="str">
        <f aca="false">'[1]Tabela 2'!B49</f>
        <v>2018</v>
      </c>
      <c r="D50" s="30" t="str">
        <f aca="false">'[1]Tabela 2'!C49</f>
        <v>Sanja</v>
      </c>
      <c r="E50" s="30" t="str">
        <f aca="false">'[1]Tabela 2'!D49</f>
        <v>Lagator</v>
      </c>
      <c r="F50" s="16"/>
      <c r="G50" s="16" t="n">
        <v>6</v>
      </c>
      <c r="H50" s="31" t="n">
        <v>22.5</v>
      </c>
      <c r="I50" s="31"/>
      <c r="J50" s="16"/>
      <c r="K50" s="16" t="n">
        <f aca="false">MAX(H50,I50,J50)</f>
        <v>22.5</v>
      </c>
      <c r="L50" s="31"/>
      <c r="M50" s="16"/>
      <c r="N50" s="16"/>
      <c r="O50" s="16" t="n">
        <f aca="false">MAX(L50,M50,N50)</f>
        <v>0</v>
      </c>
      <c r="P50" s="16" t="n">
        <f aca="false">K50+O50+F50+G50</f>
        <v>28.5</v>
      </c>
      <c r="Q50" s="16" t="str">
        <f aca="false">IF(P50&gt;=90,"A",IF(P50&gt;=80,"B",IF(P50&gt;=70,"C",IF(P50&gt;=60,"D",IF(P50&gt;=50,"E","F")))))</f>
        <v>F</v>
      </c>
    </row>
    <row r="51" customFormat="false" ht="15.75" hidden="false" customHeight="true" outlineLevel="0" collapsed="false">
      <c r="A51" s="30" t="n">
        <v>49</v>
      </c>
      <c r="B51" s="30" t="str">
        <f aca="false">'[1]Tabela 2'!A50</f>
        <v>97</v>
      </c>
      <c r="C51" s="30" t="str">
        <f aca="false">'[1]Tabela 2'!B50</f>
        <v>2018</v>
      </c>
      <c r="D51" s="30" t="str">
        <f aca="false">'[1]Tabela 2'!C50</f>
        <v>Aleksandra</v>
      </c>
      <c r="E51" s="30" t="str">
        <f aca="false">'[1]Tabela 2'!D50</f>
        <v>Zeković</v>
      </c>
      <c r="F51" s="16"/>
      <c r="G51" s="16" t="n">
        <v>8.5</v>
      </c>
      <c r="H51" s="31" t="n">
        <v>11.5</v>
      </c>
      <c r="I51" s="31" t="n">
        <v>28.5</v>
      </c>
      <c r="J51" s="16"/>
      <c r="K51" s="16" t="n">
        <f aca="false">MAX(H51,I51,J51)</f>
        <v>28.5</v>
      </c>
      <c r="L51" s="31"/>
      <c r="M51" s="16"/>
      <c r="N51" s="16"/>
      <c r="O51" s="16" t="n">
        <f aca="false">MAX(L51,M51,N51)</f>
        <v>0</v>
      </c>
      <c r="P51" s="16" t="n">
        <f aca="false">K51+O51+F51+G51</f>
        <v>37</v>
      </c>
      <c r="Q51" s="16" t="str">
        <f aca="false">IF(P51&gt;=90,"A",IF(P51&gt;=80,"B",IF(P51&gt;=70,"C",IF(P51&gt;=60,"D",IF(P51&gt;=50,"E","F")))))</f>
        <v>F</v>
      </c>
    </row>
    <row r="52" customFormat="false" ht="15.75" hidden="false" customHeight="true" outlineLevel="0" collapsed="false">
      <c r="A52" s="30" t="n">
        <v>50</v>
      </c>
      <c r="B52" s="30" t="str">
        <f aca="false">'[1]Tabela 2'!A51</f>
        <v>100</v>
      </c>
      <c r="C52" s="30" t="str">
        <f aca="false">'[1]Tabela 2'!B51</f>
        <v>2018</v>
      </c>
      <c r="D52" s="30" t="str">
        <f aca="false">'[1]Tabela 2'!C51</f>
        <v>Jelena</v>
      </c>
      <c r="E52" s="30" t="str">
        <f aca="false">'[1]Tabela 2'!D51</f>
        <v>Malović</v>
      </c>
      <c r="F52" s="16"/>
      <c r="G52" s="16"/>
      <c r="H52" s="31" t="n">
        <v>4.5</v>
      </c>
      <c r="I52" s="31" t="n">
        <v>17</v>
      </c>
      <c r="J52" s="16"/>
      <c r="K52" s="16" t="n">
        <f aca="false">MAX(H52,I52,J52)</f>
        <v>17</v>
      </c>
      <c r="L52" s="31"/>
      <c r="M52" s="16"/>
      <c r="N52" s="16"/>
      <c r="O52" s="16" t="n">
        <f aca="false">MAX(L52,M52,N52)</f>
        <v>0</v>
      </c>
      <c r="P52" s="16" t="n">
        <f aca="false">K52+O52+F52+G52</f>
        <v>17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32" t="n">
        <v>51</v>
      </c>
      <c r="B53" s="32" t="str">
        <f aca="false">'[1]Tabela 2'!A52</f>
        <v>101</v>
      </c>
      <c r="C53" s="32" t="str">
        <f aca="false">'[1]Tabela 2'!B52</f>
        <v>2018</v>
      </c>
      <c r="D53" s="32" t="str">
        <f aca="false">'[1]Tabela 2'!C52</f>
        <v>Ivan</v>
      </c>
      <c r="E53" s="32" t="str">
        <f aca="false">'[1]Tabela 2'!D52</f>
        <v>Pejović</v>
      </c>
      <c r="F53" s="33"/>
      <c r="G53" s="33"/>
      <c r="H53" s="34" t="n">
        <v>18</v>
      </c>
      <c r="I53" s="34" t="n">
        <v>22.5</v>
      </c>
      <c r="J53" s="33"/>
      <c r="K53" s="33" t="n">
        <f aca="false">MAX(H53,I53,J53)</f>
        <v>22.5</v>
      </c>
      <c r="L53" s="34"/>
      <c r="M53" s="33"/>
      <c r="N53" s="33"/>
      <c r="O53" s="33" t="n">
        <f aca="false">MAX(L53,M53,N53)</f>
        <v>0</v>
      </c>
      <c r="P53" s="33" t="n">
        <f aca="false">K53+O53+F53+G53</f>
        <v>22.5</v>
      </c>
      <c r="Q53" s="33" t="str">
        <f aca="false">IF(P53&gt;=90,"A",IF(P53&gt;=80,"B",IF(P53&gt;=70,"C",IF(P53&gt;=60,"D",IF(P53&gt;=50,"E","F")))))</f>
        <v>F</v>
      </c>
      <c r="R53" s="0" t="s">
        <v>21</v>
      </c>
    </row>
    <row r="54" customFormat="false" ht="15.75" hidden="false" customHeight="true" outlineLevel="0" collapsed="false">
      <c r="A54" s="32" t="n">
        <v>52</v>
      </c>
      <c r="B54" s="32" t="str">
        <f aca="false">'[1]Tabela 2'!A53</f>
        <v>1</v>
      </c>
      <c r="C54" s="32" t="str">
        <f aca="false">'[1]Tabela 2'!B53</f>
        <v>2017</v>
      </c>
      <c r="D54" s="32" t="str">
        <f aca="false">'[1]Tabela 2'!C53</f>
        <v>Petar</v>
      </c>
      <c r="E54" s="32" t="str">
        <f aca="false">'[1]Tabela 2'!D53</f>
        <v>Lazarević</v>
      </c>
      <c r="F54" s="33"/>
      <c r="G54" s="33" t="n">
        <v>8.5</v>
      </c>
      <c r="H54" s="34" t="n">
        <v>34.5</v>
      </c>
      <c r="I54" s="34"/>
      <c r="J54" s="33"/>
      <c r="K54" s="33" t="n">
        <f aca="false">MAX(H54,I54,J54)</f>
        <v>34.5</v>
      </c>
      <c r="L54" s="34"/>
      <c r="M54" s="33"/>
      <c r="N54" s="33"/>
      <c r="O54" s="33" t="n">
        <f aca="false">MAX(L54,M54,N54)</f>
        <v>0</v>
      </c>
      <c r="P54" s="33" t="n">
        <f aca="false">K54+O54+F54+G54</f>
        <v>43</v>
      </c>
      <c r="Q54" s="33" t="str">
        <f aca="false">IF(P54&gt;=90,"A",IF(P54&gt;=80,"B",IF(P54&gt;=70,"C",IF(P54&gt;=60,"D",IF(P54&gt;=50,"E","F")))))</f>
        <v>F</v>
      </c>
    </row>
    <row r="55" customFormat="false" ht="15.75" hidden="false" customHeight="true" outlineLevel="0" collapsed="false">
      <c r="A55" s="32" t="n">
        <v>53</v>
      </c>
      <c r="B55" s="32" t="str">
        <f aca="false">'[1]Tabela 2'!A54</f>
        <v>3</v>
      </c>
      <c r="C55" s="32" t="str">
        <f aca="false">'[1]Tabela 2'!B54</f>
        <v>2017</v>
      </c>
      <c r="D55" s="32" t="str">
        <f aca="false">'[1]Tabela 2'!C54</f>
        <v>Ognjen</v>
      </c>
      <c r="E55" s="32" t="str">
        <f aca="false">'[1]Tabela 2'!D54</f>
        <v>Bulatović</v>
      </c>
      <c r="F55" s="33"/>
      <c r="G55" s="33"/>
      <c r="H55" s="34"/>
      <c r="I55" s="34"/>
      <c r="J55" s="33"/>
      <c r="K55" s="33" t="n">
        <f aca="false">MAX(H55,I55,J55)</f>
        <v>0</v>
      </c>
      <c r="L55" s="34"/>
      <c r="M55" s="33"/>
      <c r="N55" s="33"/>
      <c r="O55" s="33" t="n">
        <f aca="false">MAX(L55,M55,N55)</f>
        <v>0</v>
      </c>
      <c r="P55" s="33" t="n">
        <f aca="false">K55+O55+F55+G55</f>
        <v>0</v>
      </c>
      <c r="Q55" s="33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32" t="n">
        <v>54</v>
      </c>
      <c r="B56" s="32" t="str">
        <f aca="false">'[1]Tabela 2'!A55</f>
        <v>6</v>
      </c>
      <c r="C56" s="32" t="str">
        <f aca="false">'[1]Tabela 2'!B55</f>
        <v>2017</v>
      </c>
      <c r="D56" s="32" t="str">
        <f aca="false">'[1]Tabela 2'!C55</f>
        <v>Jovan</v>
      </c>
      <c r="E56" s="32" t="str">
        <f aca="false">'[1]Tabela 2'!D55</f>
        <v>Marković</v>
      </c>
      <c r="F56" s="33"/>
      <c r="G56" s="33" t="n">
        <v>6</v>
      </c>
      <c r="H56" s="34" t="n">
        <v>8.5</v>
      </c>
      <c r="I56" s="34" t="n">
        <v>20.5</v>
      </c>
      <c r="J56" s="33"/>
      <c r="K56" s="33" t="n">
        <f aca="false">MAX(H56,I56,J56)</f>
        <v>20.5</v>
      </c>
      <c r="L56" s="34"/>
      <c r="M56" s="33"/>
      <c r="N56" s="33"/>
      <c r="O56" s="33" t="n">
        <f aca="false">MAX(L56,M56,N56)</f>
        <v>0</v>
      </c>
      <c r="P56" s="33" t="n">
        <f aca="false">K56+O56+F56+G56</f>
        <v>26.5</v>
      </c>
      <c r="Q56" s="33" t="str">
        <f aca="false">IF(P56&gt;=90,"A",IF(P56&gt;=80,"B",IF(P56&gt;=70,"C",IF(P56&gt;=60,"D",IF(P56&gt;=50,"E","F")))))</f>
        <v>F</v>
      </c>
    </row>
    <row r="57" customFormat="false" ht="15.75" hidden="false" customHeight="true" outlineLevel="0" collapsed="false">
      <c r="A57" s="32" t="n">
        <v>55</v>
      </c>
      <c r="B57" s="32" t="str">
        <f aca="false">'[1]Tabela 2'!A56</f>
        <v>17</v>
      </c>
      <c r="C57" s="32" t="str">
        <f aca="false">'[1]Tabela 2'!B56</f>
        <v>2017</v>
      </c>
      <c r="D57" s="32" t="str">
        <f aca="false">'[1]Tabela 2'!C56</f>
        <v>Radosav</v>
      </c>
      <c r="E57" s="32" t="str">
        <f aca="false">'[1]Tabela 2'!D56</f>
        <v>Mrvaljević</v>
      </c>
      <c r="F57" s="33"/>
      <c r="G57" s="33"/>
      <c r="H57" s="34"/>
      <c r="I57" s="34"/>
      <c r="J57" s="33"/>
      <c r="K57" s="33" t="n">
        <f aca="false">MAX(H57,I57,J57)</f>
        <v>0</v>
      </c>
      <c r="L57" s="34"/>
      <c r="M57" s="33"/>
      <c r="N57" s="33"/>
      <c r="O57" s="33" t="n">
        <f aca="false">MAX(L57,M57,N57)</f>
        <v>0</v>
      </c>
      <c r="P57" s="33" t="n">
        <f aca="false">K57+O57+F57+G57</f>
        <v>0</v>
      </c>
      <c r="Q57" s="33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32" t="n">
        <v>56</v>
      </c>
      <c r="B58" s="32" t="str">
        <f aca="false">'[1]Tabela 2'!A57</f>
        <v>19</v>
      </c>
      <c r="C58" s="32" t="str">
        <f aca="false">'[1]Tabela 2'!B57</f>
        <v>2017</v>
      </c>
      <c r="D58" s="32" t="str">
        <f aca="false">'[1]Tabela 2'!C57</f>
        <v>Jovan</v>
      </c>
      <c r="E58" s="32" t="str">
        <f aca="false">'[1]Tabela 2'!D57</f>
        <v>Ćorović</v>
      </c>
      <c r="F58" s="33"/>
      <c r="G58" s="33" t="n">
        <v>9</v>
      </c>
      <c r="H58" s="34"/>
      <c r="I58" s="34" t="n">
        <v>16</v>
      </c>
      <c r="J58" s="33"/>
      <c r="K58" s="33" t="n">
        <f aca="false">MAX(H58,I58,J58)</f>
        <v>16</v>
      </c>
      <c r="L58" s="34"/>
      <c r="M58" s="33"/>
      <c r="N58" s="33"/>
      <c r="O58" s="33" t="n">
        <f aca="false">MAX(L58,M58,N58)</f>
        <v>0</v>
      </c>
      <c r="P58" s="33" t="n">
        <f aca="false">K58+O58+F58+G58</f>
        <v>25</v>
      </c>
      <c r="Q58" s="33" t="str">
        <f aca="false">IF(P58&gt;=90,"A",IF(P58&gt;=80,"B",IF(P58&gt;=70,"C",IF(P58&gt;=60,"D",IF(P58&gt;=50,"E","F")))))</f>
        <v>F</v>
      </c>
    </row>
    <row r="59" customFormat="false" ht="15.75" hidden="false" customHeight="true" outlineLevel="0" collapsed="false">
      <c r="A59" s="32" t="n">
        <v>57</v>
      </c>
      <c r="B59" s="32" t="str">
        <f aca="false">'[1]Tabela 2'!A58</f>
        <v>21</v>
      </c>
      <c r="C59" s="32" t="str">
        <f aca="false">'[1]Tabela 2'!B58</f>
        <v>2017</v>
      </c>
      <c r="D59" s="32" t="str">
        <f aca="false">'[1]Tabela 2'!C58</f>
        <v>Simo</v>
      </c>
      <c r="E59" s="32" t="str">
        <f aca="false">'[1]Tabela 2'!D58</f>
        <v>Milenković</v>
      </c>
      <c r="F59" s="33"/>
      <c r="G59" s="33"/>
      <c r="H59" s="34"/>
      <c r="I59" s="34"/>
      <c r="J59" s="33"/>
      <c r="K59" s="33" t="n">
        <f aca="false">MAX(H59,I59,J59)</f>
        <v>0</v>
      </c>
      <c r="L59" s="34"/>
      <c r="M59" s="33"/>
      <c r="N59" s="33"/>
      <c r="O59" s="33" t="n">
        <f aca="false">MAX(L59,M59,N59)</f>
        <v>0</v>
      </c>
      <c r="P59" s="33" t="n">
        <f aca="false">K59+O59+F59+G59</f>
        <v>0</v>
      </c>
      <c r="Q59" s="33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32" t="n">
        <v>58</v>
      </c>
      <c r="B60" s="32" t="str">
        <f aca="false">'[1]Tabela 2'!A59</f>
        <v>36</v>
      </c>
      <c r="C60" s="32" t="str">
        <f aca="false">'[1]Tabela 2'!B59</f>
        <v>2017</v>
      </c>
      <c r="D60" s="32" t="str">
        <f aca="false">'[1]Tabela 2'!C59</f>
        <v>Nikoleta</v>
      </c>
      <c r="E60" s="32" t="str">
        <f aca="false">'[1]Tabela 2'!D59</f>
        <v>Đurišić</v>
      </c>
      <c r="F60" s="33"/>
      <c r="G60" s="33"/>
      <c r="H60" s="34"/>
      <c r="I60" s="34"/>
      <c r="J60" s="33"/>
      <c r="K60" s="33" t="n">
        <f aca="false">MAX(H60,I60,J60)</f>
        <v>0</v>
      </c>
      <c r="L60" s="34"/>
      <c r="M60" s="33"/>
      <c r="N60" s="33"/>
      <c r="O60" s="33" t="n">
        <f aca="false">MAX(L60,M60,N60)</f>
        <v>0</v>
      </c>
      <c r="P60" s="33" t="n">
        <f aca="false">K60+O60+F60+G60</f>
        <v>0</v>
      </c>
      <c r="Q60" s="33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32" t="n">
        <v>59</v>
      </c>
      <c r="B61" s="32" t="str">
        <f aca="false">'[1]Tabela 2'!A60</f>
        <v>37</v>
      </c>
      <c r="C61" s="32" t="str">
        <f aca="false">'[1]Tabela 2'!B60</f>
        <v>2017</v>
      </c>
      <c r="D61" s="32" t="str">
        <f aca="false">'[1]Tabela 2'!C60</f>
        <v>Andrijana</v>
      </c>
      <c r="E61" s="32" t="str">
        <f aca="false">'[1]Tabela 2'!D60</f>
        <v>Žižić</v>
      </c>
      <c r="F61" s="33"/>
      <c r="G61" s="33"/>
      <c r="H61" s="34"/>
      <c r="I61" s="34"/>
      <c r="J61" s="33"/>
      <c r="K61" s="33" t="n">
        <f aca="false">MAX(H61,I61,J61)</f>
        <v>0</v>
      </c>
      <c r="L61" s="34"/>
      <c r="M61" s="33"/>
      <c r="N61" s="33"/>
      <c r="O61" s="33" t="n">
        <f aca="false">MAX(L61,M61,N61)</f>
        <v>0</v>
      </c>
      <c r="P61" s="33" t="n">
        <f aca="false">K61+O61+F61+G61</f>
        <v>0</v>
      </c>
      <c r="Q61" s="33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32" t="n">
        <v>60</v>
      </c>
      <c r="B62" s="32" t="str">
        <f aca="false">'[1]Tabela 2'!A61</f>
        <v>47</v>
      </c>
      <c r="C62" s="32" t="str">
        <f aca="false">'[1]Tabela 2'!B61</f>
        <v>2017</v>
      </c>
      <c r="D62" s="32" t="str">
        <f aca="false">'[1]Tabela 2'!C61</f>
        <v>Vladimir</v>
      </c>
      <c r="E62" s="32" t="str">
        <f aca="false">'[1]Tabela 2'!D61</f>
        <v>Popović</v>
      </c>
      <c r="F62" s="33"/>
      <c r="G62" s="33" t="n">
        <v>1.5</v>
      </c>
      <c r="H62" s="34" t="n">
        <v>10.5</v>
      </c>
      <c r="I62" s="34"/>
      <c r="J62" s="33"/>
      <c r="K62" s="33" t="n">
        <f aca="false">MAX(H62,I62,J62)</f>
        <v>10.5</v>
      </c>
      <c r="L62" s="34"/>
      <c r="M62" s="33"/>
      <c r="N62" s="33"/>
      <c r="O62" s="33" t="n">
        <f aca="false">MAX(L62,M62,N62)</f>
        <v>0</v>
      </c>
      <c r="P62" s="33" t="n">
        <f aca="false">K62+O62+F62+G62</f>
        <v>12</v>
      </c>
      <c r="Q62" s="33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32" t="n">
        <v>61</v>
      </c>
      <c r="B63" s="32" t="str">
        <f aca="false">'[1]Tabela 2'!A62</f>
        <v>60</v>
      </c>
      <c r="C63" s="32" t="str">
        <f aca="false">'[1]Tabela 2'!B62</f>
        <v>2017</v>
      </c>
      <c r="D63" s="32" t="str">
        <f aca="false">'[1]Tabela 2'!C62</f>
        <v>Božo</v>
      </c>
      <c r="E63" s="32" t="str">
        <f aca="false">'[1]Tabela 2'!D62</f>
        <v>Tasovac</v>
      </c>
      <c r="F63" s="33"/>
      <c r="G63" s="33"/>
      <c r="H63" s="34" t="n">
        <v>3</v>
      </c>
      <c r="I63" s="34"/>
      <c r="J63" s="33"/>
      <c r="K63" s="33" t="n">
        <f aca="false">MAX(H63,I63,J63)</f>
        <v>3</v>
      </c>
      <c r="L63" s="34"/>
      <c r="M63" s="33"/>
      <c r="N63" s="33"/>
      <c r="O63" s="33" t="n">
        <f aca="false">MAX(L63,M63,N63)</f>
        <v>0</v>
      </c>
      <c r="P63" s="33" t="n">
        <f aca="false">K63+O63+F63+G63</f>
        <v>3</v>
      </c>
      <c r="Q63" s="33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32" t="n">
        <v>62</v>
      </c>
      <c r="B64" s="32" t="str">
        <f aca="false">'[1]Tabela 2'!A63</f>
        <v>62</v>
      </c>
      <c r="C64" s="32" t="str">
        <f aca="false">'[1]Tabela 2'!B63</f>
        <v>2017</v>
      </c>
      <c r="D64" s="32" t="str">
        <f aca="false">'[1]Tabela 2'!C63</f>
        <v>Nikola</v>
      </c>
      <c r="E64" s="32" t="str">
        <f aca="false">'[1]Tabela 2'!D63</f>
        <v>Jovović</v>
      </c>
      <c r="F64" s="33"/>
      <c r="G64" s="33"/>
      <c r="H64" s="34" t="n">
        <v>11</v>
      </c>
      <c r="I64" s="34" t="n">
        <v>18</v>
      </c>
      <c r="J64" s="33"/>
      <c r="K64" s="33" t="n">
        <f aca="false">MAX(H64,I64,J64)</f>
        <v>18</v>
      </c>
      <c r="L64" s="34"/>
      <c r="M64" s="33"/>
      <c r="N64" s="33"/>
      <c r="O64" s="33" t="n">
        <f aca="false">MAX(L64,M64,N64)</f>
        <v>0</v>
      </c>
      <c r="P64" s="33" t="n">
        <f aca="false">K64+O64+F64+G64</f>
        <v>18</v>
      </c>
      <c r="Q64" s="33" t="str">
        <f aca="false">IF(P64&gt;=90,"A",IF(P64&gt;=80,"B",IF(P64&gt;=70,"C",IF(P64&gt;=60,"D",IF(P64&gt;=50,"E","F")))))</f>
        <v>F</v>
      </c>
      <c r="R64" s="35"/>
    </row>
    <row r="65" customFormat="false" ht="15.75" hidden="false" customHeight="true" outlineLevel="0" collapsed="false">
      <c r="A65" s="32" t="n">
        <v>63</v>
      </c>
      <c r="B65" s="32" t="str">
        <f aca="false">'[1]Tabela 2'!A64</f>
        <v>70</v>
      </c>
      <c r="C65" s="32" t="str">
        <f aca="false">'[1]Tabela 2'!B64</f>
        <v>2017</v>
      </c>
      <c r="D65" s="32" t="str">
        <f aca="false">'[1]Tabela 2'!C64</f>
        <v>Dragana</v>
      </c>
      <c r="E65" s="32" t="str">
        <f aca="false">'[1]Tabela 2'!D64</f>
        <v>Todorović</v>
      </c>
      <c r="F65" s="33"/>
      <c r="G65" s="33"/>
      <c r="H65" s="34"/>
      <c r="I65" s="34"/>
      <c r="J65" s="33"/>
      <c r="K65" s="33" t="n">
        <f aca="false">MAX(H65,I65,J65)</f>
        <v>0</v>
      </c>
      <c r="L65" s="34"/>
      <c r="M65" s="33"/>
      <c r="N65" s="33"/>
      <c r="O65" s="33" t="n">
        <f aca="false">MAX(L65,M65,N65)</f>
        <v>0</v>
      </c>
      <c r="P65" s="33" t="n">
        <f aca="false">K65+O65+F65+G65</f>
        <v>0</v>
      </c>
      <c r="Q65" s="33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32" t="n">
        <v>64</v>
      </c>
      <c r="B66" s="32" t="str">
        <f aca="false">'[1]Tabela 2'!A65</f>
        <v>80</v>
      </c>
      <c r="C66" s="32" t="str">
        <f aca="false">'[1]Tabela 2'!B65</f>
        <v>2017</v>
      </c>
      <c r="D66" s="32" t="str">
        <f aca="false">'[1]Tabela 2'!C65</f>
        <v>Vladimir</v>
      </c>
      <c r="E66" s="32" t="str">
        <f aca="false">'[1]Tabela 2'!D65</f>
        <v>Radonjić</v>
      </c>
      <c r="F66" s="33"/>
      <c r="G66" s="33"/>
      <c r="H66" s="34"/>
      <c r="I66" s="34"/>
      <c r="J66" s="33"/>
      <c r="K66" s="33" t="n">
        <f aca="false">MAX(H66,I66,J66)</f>
        <v>0</v>
      </c>
      <c r="L66" s="34"/>
      <c r="M66" s="33"/>
      <c r="N66" s="33"/>
      <c r="O66" s="33" t="n">
        <f aca="false">MAX(L66,M66,N66)</f>
        <v>0</v>
      </c>
      <c r="P66" s="33" t="n">
        <f aca="false">K66+O66+F66+G66</f>
        <v>0</v>
      </c>
      <c r="Q66" s="33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32" t="n">
        <v>65</v>
      </c>
      <c r="B67" s="32" t="str">
        <f aca="false">'[1]Tabela 2'!A66</f>
        <v>95</v>
      </c>
      <c r="C67" s="32" t="str">
        <f aca="false">'[1]Tabela 2'!B66</f>
        <v>2017</v>
      </c>
      <c r="D67" s="32" t="str">
        <f aca="false">'[1]Tabela 2'!C66</f>
        <v>Suad</v>
      </c>
      <c r="E67" s="32" t="str">
        <f aca="false">'[1]Tabela 2'!D66</f>
        <v>Skenderi</v>
      </c>
      <c r="F67" s="33"/>
      <c r="G67" s="33"/>
      <c r="H67" s="34"/>
      <c r="I67" s="34"/>
      <c r="J67" s="33"/>
      <c r="K67" s="33" t="n">
        <f aca="false">MAX(H67,I67,J67)</f>
        <v>0</v>
      </c>
      <c r="L67" s="34"/>
      <c r="M67" s="33"/>
      <c r="N67" s="33"/>
      <c r="O67" s="33" t="n">
        <f aca="false">MAX(L67,M67,N67)</f>
        <v>0</v>
      </c>
      <c r="P67" s="33" t="n">
        <f aca="false">K67+O67+F67+G67</f>
        <v>0</v>
      </c>
      <c r="Q67" s="33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32" t="n">
        <v>66</v>
      </c>
      <c r="B68" s="32" t="str">
        <f aca="false">'[1]Tabela 2'!A67</f>
        <v>96</v>
      </c>
      <c r="C68" s="32" t="str">
        <f aca="false">'[1]Tabela 2'!B67</f>
        <v>2017</v>
      </c>
      <c r="D68" s="32" t="str">
        <f aca="false">'[1]Tabela 2'!C67</f>
        <v>Isah</v>
      </c>
      <c r="E68" s="32" t="str">
        <f aca="false">'[1]Tabela 2'!D67</f>
        <v>Muković</v>
      </c>
      <c r="F68" s="33"/>
      <c r="G68" s="33"/>
      <c r="H68" s="34"/>
      <c r="I68" s="34"/>
      <c r="J68" s="33"/>
      <c r="K68" s="33" t="n">
        <f aca="false">MAX(H68,I68,J68)</f>
        <v>0</v>
      </c>
      <c r="L68" s="34"/>
      <c r="M68" s="33"/>
      <c r="N68" s="33"/>
      <c r="O68" s="33" t="n">
        <f aca="false">MAX(L68,M68,N68)</f>
        <v>0</v>
      </c>
      <c r="P68" s="33" t="n">
        <f aca="false">K68+O68+F68+G68</f>
        <v>0</v>
      </c>
      <c r="Q68" s="33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32" t="n">
        <v>67</v>
      </c>
      <c r="B69" s="32" t="str">
        <f aca="false">'[1]Tabela 2'!A68</f>
        <v>25</v>
      </c>
      <c r="C69" s="36" t="str">
        <f aca="false">'[1]Tabela 2'!B68</f>
        <v>2016</v>
      </c>
      <c r="D69" s="36" t="str">
        <f aca="false">'[1]Tabela 2'!C68</f>
        <v>Anton</v>
      </c>
      <c r="E69" s="36" t="str">
        <f aca="false">'[1]Tabela 2'!D68</f>
        <v>Ljucović</v>
      </c>
      <c r="F69" s="33"/>
      <c r="G69" s="33" t="n">
        <v>8.5</v>
      </c>
      <c r="H69" s="34" t="n">
        <v>35.5</v>
      </c>
      <c r="I69" s="34"/>
      <c r="J69" s="33"/>
      <c r="K69" s="33" t="n">
        <f aca="false">MAX(H69,I69,J69)</f>
        <v>35.5</v>
      </c>
      <c r="L69" s="34"/>
      <c r="M69" s="33"/>
      <c r="N69" s="33"/>
      <c r="O69" s="33" t="n">
        <f aca="false">MAX(L69,M69,N69)</f>
        <v>0</v>
      </c>
      <c r="P69" s="33" t="n">
        <f aca="false">K69+O69+F69+G69</f>
        <v>44</v>
      </c>
      <c r="Q69" s="33" t="str">
        <f aca="false">IF(P69&gt;=90,"A",IF(P69&gt;=80,"B",IF(P69&gt;=70,"C",IF(P69&gt;=60,"D",IF(P69&gt;=50,"E","F")))))</f>
        <v>F</v>
      </c>
    </row>
    <row r="70" customFormat="false" ht="15" hidden="false" customHeight="false" outlineLevel="0" collapsed="false">
      <c r="A70" s="32" t="n">
        <v>68</v>
      </c>
      <c r="B70" s="32" t="str">
        <f aca="false">'[1]Tabela 2'!A69</f>
        <v>57</v>
      </c>
      <c r="C70" s="36" t="str">
        <f aca="false">'[1]Tabela 2'!B69</f>
        <v>2016</v>
      </c>
      <c r="D70" s="36" t="str">
        <f aca="false">'[1]Tabela 2'!C69</f>
        <v>Melina</v>
      </c>
      <c r="E70" s="36" t="str">
        <f aca="false">'[1]Tabela 2'!D69</f>
        <v>Ljuca</v>
      </c>
      <c r="F70" s="33"/>
      <c r="G70" s="33"/>
      <c r="H70" s="34"/>
      <c r="I70" s="34"/>
      <c r="J70" s="33"/>
      <c r="K70" s="33" t="n">
        <f aca="false">MAX(H70,I70,J70)</f>
        <v>0</v>
      </c>
      <c r="L70" s="34"/>
      <c r="M70" s="33"/>
      <c r="N70" s="33"/>
      <c r="O70" s="33" t="n">
        <f aca="false">MAX(L70,M70,N70)</f>
        <v>0</v>
      </c>
      <c r="P70" s="33" t="n">
        <f aca="false">K70+O70+F70+G70</f>
        <v>0</v>
      </c>
      <c r="Q70" s="33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32" t="n">
        <v>69</v>
      </c>
      <c r="B71" s="32" t="str">
        <f aca="false">'[1]Tabela 2'!A70</f>
        <v>58</v>
      </c>
      <c r="C71" s="36" t="str">
        <f aca="false">'[1]Tabela 2'!B70</f>
        <v>2016</v>
      </c>
      <c r="D71" s="36" t="str">
        <f aca="false">'[1]Tabela 2'!C70</f>
        <v>Milica</v>
      </c>
      <c r="E71" s="36" t="str">
        <f aca="false">'[1]Tabela 2'!D70</f>
        <v>Marić</v>
      </c>
      <c r="F71" s="33"/>
      <c r="G71" s="33"/>
      <c r="H71" s="34"/>
      <c r="I71" s="34"/>
      <c r="J71" s="33"/>
      <c r="K71" s="33" t="n">
        <f aca="false">MAX(H71,I71,J71)</f>
        <v>0</v>
      </c>
      <c r="L71" s="34"/>
      <c r="M71" s="33"/>
      <c r="N71" s="33"/>
      <c r="O71" s="33" t="n">
        <f aca="false">MAX(L71,M71,N71)</f>
        <v>0</v>
      </c>
      <c r="P71" s="33" t="n">
        <f aca="false">K71+O71+F71+G71</f>
        <v>0</v>
      </c>
      <c r="Q71" s="33" t="str">
        <f aca="false">IF(P71&gt;=90,"A",IF(P71&gt;=80,"B",IF(P71&gt;=70,"C",IF(P71&gt;=60,"D",IF(P71&gt;=50,"E","F")))))</f>
        <v>F</v>
      </c>
    </row>
    <row r="72" customFormat="false" ht="15" hidden="false" customHeight="false" outlineLevel="0" collapsed="false">
      <c r="A72" s="32" t="n">
        <v>70</v>
      </c>
      <c r="B72" s="32" t="str">
        <f aca="false">'[1]Tabela 2'!A71</f>
        <v>30</v>
      </c>
      <c r="C72" s="36" t="str">
        <f aca="false">'[1]Tabela 2'!B71</f>
        <v>2015</v>
      </c>
      <c r="D72" s="36" t="str">
        <f aca="false">'[1]Tabela 2'!C71</f>
        <v>Milena</v>
      </c>
      <c r="E72" s="36" t="str">
        <f aca="false">'[1]Tabela 2'!D71</f>
        <v>Dacić</v>
      </c>
      <c r="F72" s="33"/>
      <c r="G72" s="33" t="n">
        <v>4.5</v>
      </c>
      <c r="H72" s="34" t="n">
        <v>10</v>
      </c>
      <c r="I72" s="34"/>
      <c r="J72" s="33"/>
      <c r="K72" s="33" t="n">
        <f aca="false">MAX(H72,I72,J72)</f>
        <v>10</v>
      </c>
      <c r="L72" s="34"/>
      <c r="M72" s="33"/>
      <c r="N72" s="33"/>
      <c r="O72" s="33" t="n">
        <f aca="false">MAX(L72,M72,N72)</f>
        <v>0</v>
      </c>
      <c r="P72" s="33" t="n">
        <f aca="false">K72+O72+F72+G72</f>
        <v>14.5</v>
      </c>
      <c r="Q72" s="33" t="str">
        <f aca="false">IF(P72&gt;=90,"A",IF(P72&gt;=80,"B",IF(P72&gt;=70,"C",IF(P72&gt;=60,"D",IF(P72&gt;=50,"E","F")))))</f>
        <v>F</v>
      </c>
    </row>
    <row r="73" customFormat="false" ht="15" hidden="false" customHeight="false" outlineLevel="0" collapsed="false">
      <c r="A73" s="32" t="n">
        <v>71</v>
      </c>
      <c r="B73" s="32" t="n">
        <v>39</v>
      </c>
      <c r="C73" s="36" t="n">
        <v>2018</v>
      </c>
      <c r="D73" s="36" t="s">
        <v>22</v>
      </c>
      <c r="E73" s="36" t="s">
        <v>23</v>
      </c>
      <c r="F73" s="33"/>
      <c r="G73" s="33"/>
      <c r="H73" s="34"/>
      <c r="I73" s="34" t="n">
        <v>15</v>
      </c>
      <c r="J73" s="33"/>
      <c r="K73" s="33" t="n">
        <f aca="false">MAX(H73,I73,J73)</f>
        <v>15</v>
      </c>
      <c r="L73" s="34"/>
      <c r="M73" s="33"/>
      <c r="N73" s="33"/>
      <c r="O73" s="33" t="n">
        <f aca="false">MAX(L73,M73,N73)</f>
        <v>0</v>
      </c>
      <c r="P73" s="33" t="n">
        <f aca="false">K73+O73+F73+G73</f>
        <v>15</v>
      </c>
      <c r="Q73" s="33" t="str">
        <f aca="false">IF(P73&gt;=90,"A",IF(P73&gt;=80,"B",IF(P73&gt;=70,"C",IF(P73&gt;=60,"D",IF(P73&gt;=50,"E","F")))))</f>
        <v>F</v>
      </c>
    </row>
    <row r="74" customFormat="false" ht="15" hidden="false" customHeight="false" outlineLevel="0" collapsed="false">
      <c r="A74" s="32" t="n">
        <v>72</v>
      </c>
      <c r="B74" s="32" t="n">
        <v>90</v>
      </c>
      <c r="C74" s="36" t="n">
        <v>2013</v>
      </c>
      <c r="D74" s="36" t="s">
        <v>24</v>
      </c>
      <c r="E74" s="36" t="s">
        <v>25</v>
      </c>
      <c r="F74" s="33"/>
      <c r="G74" s="33" t="n">
        <v>1.5</v>
      </c>
      <c r="H74" s="34"/>
      <c r="I74" s="34" t="n">
        <v>6</v>
      </c>
      <c r="J74" s="33"/>
      <c r="K74" s="33" t="n">
        <f aca="false">MAX(H74,I74,J74)</f>
        <v>6</v>
      </c>
      <c r="L74" s="34"/>
      <c r="M74" s="33"/>
      <c r="N74" s="33"/>
      <c r="O74" s="33" t="n">
        <f aca="false">MAX(L74,M74,N74)</f>
        <v>0</v>
      </c>
      <c r="P74" s="33" t="n">
        <f aca="false">K74+O74+F74+G74</f>
        <v>7.5</v>
      </c>
      <c r="Q74" s="33" t="str">
        <f aca="false">IF(P74&gt;=90,"A",IF(P74&gt;=80,"B",IF(P74&gt;=70,"C",IF(P74&gt;=60,"D",IF(P74&gt;=50,"E","F")))))</f>
        <v>F</v>
      </c>
    </row>
    <row r="75" customFormat="false" ht="15" hidden="false" customHeight="false" outlineLevel="0" collapsed="false">
      <c r="A75" s="32" t="n">
        <v>73</v>
      </c>
      <c r="B75" s="32" t="n">
        <v>82</v>
      </c>
      <c r="C75" s="36" t="n">
        <v>2013</v>
      </c>
      <c r="D75" s="36" t="s">
        <v>26</v>
      </c>
      <c r="E75" s="36" t="s">
        <v>27</v>
      </c>
      <c r="F75" s="33"/>
      <c r="G75" s="33" t="n">
        <v>1</v>
      </c>
      <c r="H75" s="34"/>
      <c r="I75" s="34" t="n">
        <v>5</v>
      </c>
      <c r="J75" s="33"/>
      <c r="K75" s="33" t="n">
        <f aca="false">MAX(H75,I75,J75)</f>
        <v>5</v>
      </c>
      <c r="L75" s="34"/>
      <c r="M75" s="33"/>
      <c r="N75" s="33"/>
      <c r="O75" s="33" t="n">
        <f aca="false">MAX(L75,M75,N75)</f>
        <v>0</v>
      </c>
      <c r="P75" s="33" t="n">
        <f aca="false">K75+O75+F75+G75</f>
        <v>6</v>
      </c>
      <c r="Q75" s="33" t="str">
        <f aca="false">IF(P75&gt;=90,"A",IF(P75&gt;=80,"B",IF(P75&gt;=70,"C",IF(P75&gt;=60,"D",IF(P75&gt;=50,"E","F")))))</f>
        <v>F</v>
      </c>
    </row>
    <row r="76" customFormat="false" ht="15" hidden="false" customHeight="false" outlineLevel="0" collapsed="false">
      <c r="A76" s="32" t="n">
        <v>74</v>
      </c>
      <c r="B76" s="32" t="n">
        <v>41</v>
      </c>
      <c r="C76" s="36" t="n">
        <v>2016</v>
      </c>
      <c r="D76" s="36" t="s">
        <v>28</v>
      </c>
      <c r="E76" s="36" t="s">
        <v>25</v>
      </c>
      <c r="F76" s="33"/>
      <c r="G76" s="33"/>
      <c r="H76" s="34"/>
      <c r="I76" s="34" t="n">
        <v>6</v>
      </c>
      <c r="J76" s="33"/>
      <c r="K76" s="33" t="n">
        <f aca="false">MAX(H76,I76,J76)</f>
        <v>6</v>
      </c>
      <c r="L76" s="34"/>
      <c r="M76" s="33"/>
      <c r="N76" s="33"/>
      <c r="O76" s="33" t="n">
        <f aca="false">MAX(L76,M76,N76)</f>
        <v>0</v>
      </c>
      <c r="P76" s="33" t="n">
        <f aca="false">K76+O76+F76+G76</f>
        <v>6</v>
      </c>
      <c r="Q76" s="33" t="str">
        <f aca="false">IF(P76&gt;=90,"A",IF(P76&gt;=80,"B",IF(P76&gt;=70,"C",IF(P76&gt;=60,"D",IF(P76&gt;=50,"E","F")))))</f>
        <v>F</v>
      </c>
    </row>
    <row r="77" customFormat="false" ht="15" hidden="false" customHeight="false" outlineLevel="0" collapsed="false">
      <c r="A77" s="32" t="n">
        <v>75</v>
      </c>
      <c r="B77" s="32" t="n">
        <v>39</v>
      </c>
      <c r="C77" s="36" t="n">
        <v>2016</v>
      </c>
      <c r="D77" s="36" t="s">
        <v>22</v>
      </c>
      <c r="E77" s="36" t="s">
        <v>29</v>
      </c>
      <c r="F77" s="33"/>
      <c r="G77" s="33"/>
      <c r="H77" s="34"/>
      <c r="I77" s="34" t="n">
        <v>26</v>
      </c>
      <c r="J77" s="33"/>
      <c r="K77" s="33" t="n">
        <f aca="false">MAX(H77,I77,J77)</f>
        <v>26</v>
      </c>
      <c r="L77" s="34"/>
      <c r="M77" s="33"/>
      <c r="N77" s="33"/>
      <c r="O77" s="33" t="n">
        <f aca="false">MAX(L77,M77,N77)</f>
        <v>0</v>
      </c>
      <c r="P77" s="33" t="n">
        <f aca="false">K77+O77+F77+G77</f>
        <v>26</v>
      </c>
      <c r="Q77" s="33" t="str">
        <f aca="false">IF(P77&gt;=90,"A",IF(P77&gt;=80,"B",IF(P77&gt;=70,"C",IF(P77&gt;=60,"D",IF(P77&gt;=50,"E","F")))))</f>
        <v>F</v>
      </c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8"/>
      <c r="L213" s="38"/>
      <c r="M213" s="37"/>
      <c r="N213" s="37"/>
      <c r="O213" s="38"/>
      <c r="P213" s="38"/>
      <c r="Q213" s="38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3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40"/>
      <c r="J1" s="41"/>
      <c r="K1" s="41"/>
      <c r="L1" s="42"/>
    </row>
    <row r="2" customFormat="false" ht="15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5"/>
      <c r="K2" s="45"/>
      <c r="L2" s="42"/>
    </row>
    <row r="3" customFormat="false" ht="1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5"/>
      <c r="K3" s="45"/>
      <c r="L3" s="42"/>
    </row>
    <row r="4" customFormat="false" ht="15" hidden="false" customHeight="false" outlineLevel="0" collapsed="false">
      <c r="A4" s="47" t="s">
        <v>32</v>
      </c>
      <c r="B4" s="47"/>
      <c r="C4" s="48" t="s">
        <v>33</v>
      </c>
      <c r="D4" s="48"/>
      <c r="E4" s="48"/>
      <c r="F4" s="49" t="s">
        <v>34</v>
      </c>
      <c r="G4" s="50" t="s">
        <v>35</v>
      </c>
      <c r="H4" s="50"/>
      <c r="I4" s="49"/>
      <c r="J4" s="44"/>
      <c r="K4" s="45"/>
      <c r="L4" s="42"/>
    </row>
    <row r="5" customFormat="false" ht="15" hidden="false" customHeight="false" outlineLevel="0" collapsed="false">
      <c r="A5" s="51"/>
      <c r="B5" s="51"/>
      <c r="C5" s="52"/>
      <c r="D5" s="52"/>
      <c r="E5" s="52"/>
      <c r="F5" s="49"/>
      <c r="H5" s="53"/>
      <c r="I5" s="49"/>
      <c r="J5" s="44"/>
      <c r="K5" s="45"/>
      <c r="L5" s="42"/>
    </row>
    <row r="6" customFormat="false" ht="15.75" hidden="false" customHeight="true" outlineLevel="0" collapsed="false">
      <c r="A6" s="45"/>
      <c r="B6" s="45"/>
      <c r="C6" s="45"/>
      <c r="D6" s="45"/>
      <c r="E6" s="41"/>
      <c r="G6" s="50"/>
      <c r="H6" s="50"/>
      <c r="I6" s="49"/>
      <c r="J6" s="45"/>
      <c r="K6" s="45"/>
      <c r="L6" s="42"/>
    </row>
    <row r="7" customFormat="false" ht="15" hidden="false" customHeight="false" outlineLevel="0" collapsed="false">
      <c r="A7" s="43"/>
      <c r="B7" s="43"/>
      <c r="C7" s="43"/>
      <c r="D7" s="44"/>
      <c r="E7" s="44"/>
      <c r="F7" s="44"/>
      <c r="G7" s="50"/>
      <c r="H7" s="50"/>
      <c r="I7" s="54"/>
      <c r="J7" s="45"/>
      <c r="K7" s="45"/>
      <c r="L7" s="42"/>
    </row>
    <row r="8" customFormat="false" ht="15.75" hidden="false" customHeight="false" outlineLevel="0" collapsed="false">
      <c r="A8" s="55" t="s">
        <v>36</v>
      </c>
      <c r="B8" s="55"/>
      <c r="C8" s="55"/>
      <c r="D8" s="55"/>
      <c r="E8" s="56" t="s">
        <v>37</v>
      </c>
      <c r="F8" s="56"/>
      <c r="G8" s="56"/>
      <c r="H8" s="56"/>
      <c r="I8" s="44"/>
      <c r="J8" s="45"/>
      <c r="K8" s="45"/>
      <c r="L8" s="42"/>
    </row>
    <row r="9" customFormat="false" ht="15" hidden="false" customHeight="true" outlineLevel="0" collapsed="false">
      <c r="A9" s="57" t="s">
        <v>38</v>
      </c>
      <c r="B9" s="58" t="s">
        <v>39</v>
      </c>
      <c r="C9" s="58" t="s">
        <v>40</v>
      </c>
      <c r="D9" s="58" t="s">
        <v>41</v>
      </c>
      <c r="E9" s="58"/>
      <c r="F9" s="58" t="s">
        <v>42</v>
      </c>
      <c r="G9" s="59" t="s">
        <v>43</v>
      </c>
      <c r="H9" s="59"/>
      <c r="I9" s="45"/>
      <c r="J9" s="45"/>
      <c r="K9" s="45"/>
      <c r="L9" s="42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  <c r="I10" s="45"/>
      <c r="J10" s="45"/>
      <c r="K10" s="45"/>
      <c r="L10" s="42"/>
    </row>
    <row r="11" customFormat="false" ht="33.75" hidden="false" customHeight="false" outlineLevel="0" collapsed="false">
      <c r="A11" s="57"/>
      <c r="B11" s="58"/>
      <c r="C11" s="58"/>
      <c r="D11" s="60" t="s">
        <v>44</v>
      </c>
      <c r="E11" s="60" t="s">
        <v>45</v>
      </c>
      <c r="F11" s="58"/>
      <c r="G11" s="58"/>
      <c r="H11" s="59"/>
      <c r="I11" s="45"/>
      <c r="J11" s="45"/>
      <c r="K11" s="45"/>
      <c r="L11" s="42"/>
    </row>
    <row r="12" customFormat="false" ht="15" hidden="false" customHeight="false" outlineLevel="0" collapsed="false">
      <c r="A12" s="61" t="n">
        <f aca="false">Sheet1!A3</f>
        <v>1</v>
      </c>
      <c r="B12" s="14" t="str">
        <f aca="false">Sheet1!B3&amp;"/"&amp;Sheet1!C3</f>
        <v>11/2019</v>
      </c>
      <c r="C12" s="14" t="str">
        <f aca="false">Sheet1!D3&amp;" "&amp;Sheet1!E3</f>
        <v>Aleksandar Paunović</v>
      </c>
      <c r="D12" s="62" t="n">
        <f aca="false">Sheet1!F3+Sheet1!G3+Sheet1!K3</f>
        <v>0</v>
      </c>
      <c r="E12" s="62" t="n">
        <f aca="false">Sheet1!O3</f>
        <v>0</v>
      </c>
      <c r="F12" s="62" t="n">
        <f aca="false">Sheet1!P3</f>
        <v>0</v>
      </c>
      <c r="G12" s="62" t="str">
        <f aca="false">Sheet1!Q3</f>
        <v>F</v>
      </c>
      <c r="H12" s="6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61" t="n">
        <f aca="false">Sheet1!A4</f>
        <v>2</v>
      </c>
      <c r="B13" s="14" t="str">
        <f aca="false">Sheet1!B4&amp;"/"&amp;Sheet1!C4</f>
        <v>1/2018</v>
      </c>
      <c r="C13" s="14" t="str">
        <f aca="false">Sheet1!D4&amp;" "&amp;Sheet1!E4</f>
        <v>Maksim Kontić</v>
      </c>
      <c r="D13" s="62" t="n">
        <f aca="false">Sheet1!F4+Sheet1!G4+Sheet1!K4</f>
        <v>42.5</v>
      </c>
      <c r="E13" s="62" t="n">
        <f aca="false">Sheet1!O4</f>
        <v>0</v>
      </c>
      <c r="F13" s="62" t="n">
        <f aca="false">Sheet1!P4</f>
        <v>42.5</v>
      </c>
      <c r="G13" s="62" t="str">
        <f aca="false">Sheet1!Q4</f>
        <v>F</v>
      </c>
      <c r="H13" s="6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61" t="n">
        <f aca="false">Sheet1!A5</f>
        <v>3</v>
      </c>
      <c r="B14" s="14" t="str">
        <f aca="false">Sheet1!B5&amp;"/"&amp;Sheet1!C5</f>
        <v>5/2018</v>
      </c>
      <c r="C14" s="14" t="str">
        <f aca="false">Sheet1!D5&amp;" "&amp;Sheet1!E5</f>
        <v>Miloš Nedović</v>
      </c>
      <c r="D14" s="62" t="n">
        <f aca="false">Sheet1!F5+Sheet1!G5+Sheet1!K5</f>
        <v>0</v>
      </c>
      <c r="E14" s="62" t="n">
        <f aca="false">Sheet1!O5</f>
        <v>0</v>
      </c>
      <c r="F14" s="62" t="n">
        <f aca="false">Sheet1!P5</f>
        <v>0</v>
      </c>
      <c r="G14" s="62" t="str">
        <f aca="false">Sheet1!Q5</f>
        <v>F</v>
      </c>
      <c r="H14" s="6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61" t="n">
        <f aca="false">Sheet1!A6</f>
        <v>4</v>
      </c>
      <c r="B15" s="14" t="str">
        <f aca="false">Sheet1!B6&amp;"/"&amp;Sheet1!C6</f>
        <v>7/2018</v>
      </c>
      <c r="C15" s="14" t="str">
        <f aca="false">Sheet1!D6&amp;" "&amp;Sheet1!E6</f>
        <v>Milo Marković</v>
      </c>
      <c r="D15" s="62" t="n">
        <f aca="false">Sheet1!F6+Sheet1!G6+Sheet1!K6</f>
        <v>0</v>
      </c>
      <c r="E15" s="62" t="n">
        <f aca="false">Sheet1!O6</f>
        <v>0</v>
      </c>
      <c r="F15" s="62" t="n">
        <f aca="false">Sheet1!P6</f>
        <v>0</v>
      </c>
      <c r="G15" s="62" t="str">
        <f aca="false">Sheet1!Q6</f>
        <v>F</v>
      </c>
      <c r="H15" s="6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61" t="n">
        <f aca="false">Sheet1!A7</f>
        <v>5</v>
      </c>
      <c r="B16" s="14" t="str">
        <f aca="false">Sheet1!B7&amp;"/"&amp;Sheet1!C7</f>
        <v>8/2018</v>
      </c>
      <c r="C16" s="14" t="str">
        <f aca="false">Sheet1!D7&amp;" "&amp;Sheet1!E7</f>
        <v>Aleksandar Konatar</v>
      </c>
      <c r="D16" s="62" t="n">
        <f aca="false">Sheet1!F7+Sheet1!G7+Sheet1!K7</f>
        <v>36</v>
      </c>
      <c r="E16" s="62" t="n">
        <f aca="false">Sheet1!O7</f>
        <v>0</v>
      </c>
      <c r="F16" s="62" t="n">
        <f aca="false">Sheet1!P7</f>
        <v>36</v>
      </c>
      <c r="G16" s="62" t="str">
        <f aca="false">Sheet1!Q7</f>
        <v>F</v>
      </c>
      <c r="H16" s="6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61" t="n">
        <f aca="false">Sheet1!A8</f>
        <v>6</v>
      </c>
      <c r="B17" s="14" t="str">
        <f aca="false">Sheet1!B8&amp;"/"&amp;Sheet1!C8</f>
        <v>9/2018</v>
      </c>
      <c r="C17" s="14" t="str">
        <f aca="false">Sheet1!D8&amp;" "&amp;Sheet1!E8</f>
        <v>Jovan Jović</v>
      </c>
      <c r="D17" s="62" t="n">
        <f aca="false">Sheet1!F8+Sheet1!G8+Sheet1!K8</f>
        <v>5</v>
      </c>
      <c r="E17" s="62" t="n">
        <f aca="false">Sheet1!O8</f>
        <v>0</v>
      </c>
      <c r="F17" s="62" t="n">
        <f aca="false">Sheet1!P8</f>
        <v>5</v>
      </c>
      <c r="G17" s="62" t="str">
        <f aca="false">Sheet1!Q8</f>
        <v>F</v>
      </c>
      <c r="H17" s="6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61" t="n">
        <f aca="false">Sheet1!A9</f>
        <v>7</v>
      </c>
      <c r="B18" s="14" t="str">
        <f aca="false">Sheet1!B9&amp;"/"&amp;Sheet1!C9</f>
        <v>11/2018</v>
      </c>
      <c r="C18" s="14" t="str">
        <f aca="false">Sheet1!D9&amp;" "&amp;Sheet1!E9</f>
        <v>Balša Ljumović</v>
      </c>
      <c r="D18" s="62" t="n">
        <f aca="false">Sheet1!F9+Sheet1!G9+Sheet1!K9</f>
        <v>33.5</v>
      </c>
      <c r="E18" s="62" t="n">
        <f aca="false">Sheet1!O9</f>
        <v>0</v>
      </c>
      <c r="F18" s="62" t="n">
        <f aca="false">Sheet1!P9</f>
        <v>33.5</v>
      </c>
      <c r="G18" s="62" t="str">
        <f aca="false">Sheet1!Q9</f>
        <v>F</v>
      </c>
      <c r="H18" s="6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61" t="n">
        <f aca="false">Sheet1!A10</f>
        <v>8</v>
      </c>
      <c r="B19" s="14" t="str">
        <f aca="false">Sheet1!B10&amp;"/"&amp;Sheet1!C10</f>
        <v>16/2018</v>
      </c>
      <c r="C19" s="14" t="str">
        <f aca="false">Sheet1!D10&amp;" "&amp;Sheet1!E10</f>
        <v>Jevto Pićurić</v>
      </c>
      <c r="D19" s="62" t="n">
        <f aca="false">Sheet1!F10+Sheet1!G10+Sheet1!K10</f>
        <v>20.5</v>
      </c>
      <c r="E19" s="62" t="n">
        <f aca="false">Sheet1!O10</f>
        <v>0</v>
      </c>
      <c r="F19" s="62" t="n">
        <f aca="false">Sheet1!P10</f>
        <v>20.5</v>
      </c>
      <c r="G19" s="62" t="str">
        <f aca="false">Sheet1!Q10</f>
        <v>F</v>
      </c>
      <c r="H19" s="6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61" t="n">
        <f aca="false">Sheet1!A11</f>
        <v>9</v>
      </c>
      <c r="B20" s="14" t="str">
        <f aca="false">Sheet1!B11&amp;"/"&amp;Sheet1!C11</f>
        <v>17/2018</v>
      </c>
      <c r="C20" s="14" t="str">
        <f aca="false">Sheet1!D11&amp;" "&amp;Sheet1!E11</f>
        <v>Branka Stevančević</v>
      </c>
      <c r="D20" s="62" t="n">
        <f aca="false">Sheet1!F11+Sheet1!G11+Sheet1!K11</f>
        <v>11</v>
      </c>
      <c r="E20" s="62" t="n">
        <f aca="false">Sheet1!O11</f>
        <v>0</v>
      </c>
      <c r="F20" s="62" t="n">
        <f aca="false">Sheet1!P11</f>
        <v>11</v>
      </c>
      <c r="G20" s="62" t="str">
        <f aca="false">Sheet1!Q11</f>
        <v>F</v>
      </c>
      <c r="H20" s="6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61" t="n">
        <f aca="false">Sheet1!A12</f>
        <v>10</v>
      </c>
      <c r="B21" s="14" t="str">
        <f aca="false">Sheet1!B12&amp;"/"&amp;Sheet1!C12</f>
        <v>19/2018</v>
      </c>
      <c r="C21" s="14" t="str">
        <f aca="false">Sheet1!D12&amp;" "&amp;Sheet1!E12</f>
        <v>Ilija Gardašević</v>
      </c>
      <c r="D21" s="62" t="n">
        <f aca="false">Sheet1!F12+Sheet1!G12+Sheet1!K12</f>
        <v>29.5</v>
      </c>
      <c r="E21" s="62" t="n">
        <f aca="false">Sheet1!O12</f>
        <v>0</v>
      </c>
      <c r="F21" s="62" t="n">
        <f aca="false">Sheet1!P12</f>
        <v>29.5</v>
      </c>
      <c r="G21" s="62" t="str">
        <f aca="false">Sheet1!Q12</f>
        <v>F</v>
      </c>
      <c r="H21" s="6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61" t="n">
        <f aca="false">Sheet1!A13</f>
        <v>11</v>
      </c>
      <c r="B22" s="14" t="str">
        <f aca="false">Sheet1!B13&amp;"/"&amp;Sheet1!C13</f>
        <v>21/2018</v>
      </c>
      <c r="C22" s="14" t="str">
        <f aca="false">Sheet1!D13&amp;" "&amp;Sheet1!E13</f>
        <v>Jovan Sredanović</v>
      </c>
      <c r="D22" s="62" t="n">
        <f aca="false">Sheet1!F13+Sheet1!G13+Sheet1!K13</f>
        <v>28.5</v>
      </c>
      <c r="E22" s="62" t="n">
        <f aca="false">Sheet1!O13</f>
        <v>0</v>
      </c>
      <c r="F22" s="62" t="n">
        <f aca="false">Sheet1!P13</f>
        <v>28.5</v>
      </c>
      <c r="G22" s="62" t="str">
        <f aca="false">Sheet1!Q13</f>
        <v>F</v>
      </c>
      <c r="H22" s="6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61" t="n">
        <f aca="false">Sheet1!A14</f>
        <v>12</v>
      </c>
      <c r="B23" s="14" t="str">
        <f aca="false">Sheet1!B14&amp;"/"&amp;Sheet1!C14</f>
        <v>23/2018</v>
      </c>
      <c r="C23" s="14" t="str">
        <f aca="false">Sheet1!D14&amp;" "&amp;Sheet1!E14</f>
        <v>Kristjan Ivanović</v>
      </c>
      <c r="D23" s="62" t="n">
        <f aca="false">Sheet1!F14+Sheet1!G14+Sheet1!K14</f>
        <v>9</v>
      </c>
      <c r="E23" s="62" t="n">
        <f aca="false">Sheet1!O14</f>
        <v>0</v>
      </c>
      <c r="F23" s="62" t="n">
        <f aca="false">Sheet1!P14</f>
        <v>9</v>
      </c>
      <c r="G23" s="62" t="str">
        <f aca="false">Sheet1!Q14</f>
        <v>F</v>
      </c>
      <c r="H23" s="6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61" t="n">
        <f aca="false">Sheet1!A15</f>
        <v>13</v>
      </c>
      <c r="B24" s="14" t="str">
        <f aca="false">Sheet1!B15&amp;"/"&amp;Sheet1!C15</f>
        <v>25/2018</v>
      </c>
      <c r="C24" s="14" t="str">
        <f aca="false">Sheet1!D15&amp;" "&amp;Sheet1!E15</f>
        <v>Jelena Samardžić</v>
      </c>
      <c r="D24" s="62" t="n">
        <f aca="false">Sheet1!F15+Sheet1!G15+Sheet1!K15</f>
        <v>28</v>
      </c>
      <c r="E24" s="62" t="n">
        <f aca="false">Sheet1!O15</f>
        <v>0</v>
      </c>
      <c r="F24" s="62" t="n">
        <f aca="false">Sheet1!P15</f>
        <v>28</v>
      </c>
      <c r="G24" s="62" t="str">
        <f aca="false">Sheet1!Q15</f>
        <v>F</v>
      </c>
      <c r="H24" s="6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61" t="n">
        <f aca="false">Sheet1!A16</f>
        <v>14</v>
      </c>
      <c r="B25" s="14" t="str">
        <f aca="false">Sheet1!B16&amp;"/"&amp;Sheet1!C16</f>
        <v>26/2018</v>
      </c>
      <c r="C25" s="14" t="str">
        <f aca="false">Sheet1!D16&amp;" "&amp;Sheet1!E16</f>
        <v>Mia Dubak</v>
      </c>
      <c r="D25" s="62" t="n">
        <f aca="false">Sheet1!F16+Sheet1!G16+Sheet1!K16</f>
        <v>44.5</v>
      </c>
      <c r="E25" s="62" t="n">
        <f aca="false">Sheet1!O16</f>
        <v>0</v>
      </c>
      <c r="F25" s="62" t="n">
        <f aca="false">Sheet1!P16</f>
        <v>44.5</v>
      </c>
      <c r="G25" s="62" t="str">
        <f aca="false">Sheet1!Q16</f>
        <v>F</v>
      </c>
      <c r="H25" s="6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61" t="n">
        <f aca="false">Sheet1!A17</f>
        <v>15</v>
      </c>
      <c r="B26" s="14" t="str">
        <f aca="false">Sheet1!B17&amp;"/"&amp;Sheet1!C17</f>
        <v>27/2018</v>
      </c>
      <c r="C26" s="14" t="str">
        <f aca="false">Sheet1!D17&amp;" "&amp;Sheet1!E17</f>
        <v>Aleksandar Savić</v>
      </c>
      <c r="D26" s="62" t="n">
        <f aca="false">Sheet1!F17+Sheet1!G17+Sheet1!K17</f>
        <v>40.5</v>
      </c>
      <c r="E26" s="62" t="n">
        <f aca="false">Sheet1!O17</f>
        <v>0</v>
      </c>
      <c r="F26" s="62" t="n">
        <f aca="false">Sheet1!P17</f>
        <v>40.5</v>
      </c>
      <c r="G26" s="62" t="str">
        <f aca="false">Sheet1!Q17</f>
        <v>F</v>
      </c>
      <c r="H26" s="6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61" t="n">
        <f aca="false">Sheet1!A18</f>
        <v>16</v>
      </c>
      <c r="B27" s="14" t="str">
        <f aca="false">Sheet1!B18&amp;"/"&amp;Sheet1!C18</f>
        <v>30/2018</v>
      </c>
      <c r="C27" s="14" t="str">
        <f aca="false">Sheet1!D18&amp;" "&amp;Sheet1!E18</f>
        <v>Milica Kovačević</v>
      </c>
      <c r="D27" s="62" t="n">
        <f aca="false">Sheet1!F18+Sheet1!G18+Sheet1!K18</f>
        <v>37.5</v>
      </c>
      <c r="E27" s="62" t="n">
        <f aca="false">Sheet1!O18</f>
        <v>0</v>
      </c>
      <c r="F27" s="62" t="n">
        <f aca="false">Sheet1!P18</f>
        <v>37.5</v>
      </c>
      <c r="G27" s="62" t="str">
        <f aca="false">Sheet1!Q18</f>
        <v>F</v>
      </c>
      <c r="H27" s="6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61" t="n">
        <f aca="false">Sheet1!A19</f>
        <v>17</v>
      </c>
      <c r="B28" s="14" t="str">
        <f aca="false">Sheet1!B19&amp;"/"&amp;Sheet1!C19</f>
        <v>37/2018</v>
      </c>
      <c r="C28" s="14" t="str">
        <f aca="false">Sheet1!D19&amp;" "&amp;Sheet1!E19</f>
        <v>Ivan Adžić</v>
      </c>
      <c r="D28" s="62" t="n">
        <f aca="false">Sheet1!F19+Sheet1!G19+Sheet1!K19</f>
        <v>38</v>
      </c>
      <c r="E28" s="62" t="n">
        <f aca="false">Sheet1!O19</f>
        <v>0</v>
      </c>
      <c r="F28" s="62" t="n">
        <f aca="false">Sheet1!P19</f>
        <v>38</v>
      </c>
      <c r="G28" s="62" t="str">
        <f aca="false">Sheet1!Q19</f>
        <v>F</v>
      </c>
      <c r="H28" s="6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61" t="n">
        <f aca="false">Sheet1!A20</f>
        <v>18</v>
      </c>
      <c r="B29" s="14" t="str">
        <f aca="false">Sheet1!B20&amp;"/"&amp;Sheet1!C20</f>
        <v>38/2018</v>
      </c>
      <c r="C29" s="14" t="str">
        <f aca="false">Sheet1!D20&amp;" "&amp;Sheet1!E20</f>
        <v>Petar Milić</v>
      </c>
      <c r="D29" s="62" t="n">
        <f aca="false">Sheet1!F20+Sheet1!G20+Sheet1!K20</f>
        <v>37.5</v>
      </c>
      <c r="E29" s="62" t="n">
        <f aca="false">Sheet1!O20</f>
        <v>0</v>
      </c>
      <c r="F29" s="62" t="n">
        <f aca="false">Sheet1!P20</f>
        <v>37.5</v>
      </c>
      <c r="G29" s="62" t="str">
        <f aca="false">Sheet1!Q20</f>
        <v>F</v>
      </c>
      <c r="H29" s="6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61" t="n">
        <f aca="false">Sheet1!A21</f>
        <v>19</v>
      </c>
      <c r="B30" s="14" t="str">
        <f aca="false">Sheet1!B21&amp;"/"&amp;Sheet1!C21</f>
        <v>40/2018</v>
      </c>
      <c r="C30" s="14" t="str">
        <f aca="false">Sheet1!D21&amp;" "&amp;Sheet1!E21</f>
        <v>Lazar Mašulović</v>
      </c>
      <c r="D30" s="62" t="n">
        <f aca="false">Sheet1!F21+Sheet1!G21+Sheet1!K21</f>
        <v>44</v>
      </c>
      <c r="E30" s="62" t="n">
        <f aca="false">Sheet1!O21</f>
        <v>0</v>
      </c>
      <c r="F30" s="62" t="n">
        <f aca="false">Sheet1!P21</f>
        <v>44</v>
      </c>
      <c r="G30" s="62" t="str">
        <f aca="false">Sheet1!Q21</f>
        <v>F</v>
      </c>
      <c r="H30" s="6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61" t="n">
        <f aca="false">Sheet1!A22</f>
        <v>20</v>
      </c>
      <c r="B31" s="14" t="str">
        <f aca="false">Sheet1!B22&amp;"/"&amp;Sheet1!C22</f>
        <v>41/2018</v>
      </c>
      <c r="C31" s="14" t="str">
        <f aca="false">Sheet1!D22&amp;" "&amp;Sheet1!E22</f>
        <v>Semir Kardović</v>
      </c>
      <c r="D31" s="62" t="n">
        <f aca="false">Sheet1!F22+Sheet1!G22+Sheet1!K22</f>
        <v>31</v>
      </c>
      <c r="E31" s="62" t="n">
        <f aca="false">Sheet1!O22</f>
        <v>0</v>
      </c>
      <c r="F31" s="62" t="n">
        <f aca="false">Sheet1!P22</f>
        <v>31</v>
      </c>
      <c r="G31" s="62" t="str">
        <f aca="false">Sheet1!Q22</f>
        <v>F</v>
      </c>
      <c r="H31" s="6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61" t="n">
        <f aca="false">Sheet1!A23</f>
        <v>21</v>
      </c>
      <c r="B32" s="14" t="str">
        <f aca="false">Sheet1!B23&amp;"/"&amp;Sheet1!C23</f>
        <v>43/2018</v>
      </c>
      <c r="C32" s="14" t="str">
        <f aca="false">Sheet1!D23&amp;" "&amp;Sheet1!E23</f>
        <v>Damjan Bujišić</v>
      </c>
      <c r="D32" s="62" t="n">
        <f aca="false">Sheet1!F23+Sheet1!G23+Sheet1!K23</f>
        <v>10.5</v>
      </c>
      <c r="E32" s="62" t="n">
        <f aca="false">Sheet1!O23</f>
        <v>0</v>
      </c>
      <c r="F32" s="62" t="n">
        <f aca="false">Sheet1!P23</f>
        <v>10.5</v>
      </c>
      <c r="G32" s="62" t="str">
        <f aca="false">Sheet1!Q23</f>
        <v>F</v>
      </c>
      <c r="H32" s="6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61" t="n">
        <f aca="false">Sheet1!A24</f>
        <v>22</v>
      </c>
      <c r="B33" s="14" t="str">
        <f aca="false">Sheet1!B24&amp;"/"&amp;Sheet1!C24</f>
        <v>44/2018</v>
      </c>
      <c r="C33" s="14" t="str">
        <f aca="false">Sheet1!D24&amp;" "&amp;Sheet1!E24</f>
        <v>Petar Radović</v>
      </c>
      <c r="D33" s="62" t="n">
        <f aca="false">Sheet1!F24+Sheet1!G24+Sheet1!K24</f>
        <v>31.5</v>
      </c>
      <c r="E33" s="62" t="n">
        <f aca="false">Sheet1!O24</f>
        <v>0</v>
      </c>
      <c r="F33" s="62" t="n">
        <f aca="false">Sheet1!P24</f>
        <v>31.5</v>
      </c>
      <c r="G33" s="62" t="str">
        <f aca="false">Sheet1!Q24</f>
        <v>F</v>
      </c>
      <c r="H33" s="6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61" t="n">
        <f aca="false">Sheet1!A25</f>
        <v>23</v>
      </c>
      <c r="B34" s="14" t="str">
        <f aca="false">Sheet1!B25&amp;"/"&amp;Sheet1!C25</f>
        <v>48/2018</v>
      </c>
      <c r="C34" s="14" t="str">
        <f aca="false">Sheet1!D25&amp;" "&amp;Sheet1!E25</f>
        <v>Lazar Ašanin</v>
      </c>
      <c r="D34" s="62" t="n">
        <f aca="false">Sheet1!F25+Sheet1!G25+Sheet1!K25</f>
        <v>42.5</v>
      </c>
      <c r="E34" s="62" t="n">
        <f aca="false">Sheet1!O25</f>
        <v>0</v>
      </c>
      <c r="F34" s="62" t="n">
        <f aca="false">Sheet1!P25</f>
        <v>42.5</v>
      </c>
      <c r="G34" s="62" t="str">
        <f aca="false">Sheet1!Q25</f>
        <v>F</v>
      </c>
      <c r="H34" s="6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61" t="n">
        <f aca="false">Sheet1!A26</f>
        <v>24</v>
      </c>
      <c r="B35" s="14" t="str">
        <f aca="false">Sheet1!B26&amp;"/"&amp;Sheet1!C26</f>
        <v>49/2018</v>
      </c>
      <c r="C35" s="14" t="str">
        <f aca="false">Sheet1!D26&amp;" "&amp;Sheet1!E26</f>
        <v>Jelena Todorović</v>
      </c>
      <c r="D35" s="62" t="n">
        <f aca="false">Sheet1!F26+Sheet1!G26+Sheet1!K26</f>
        <v>0</v>
      </c>
      <c r="E35" s="62" t="n">
        <f aca="false">Sheet1!O26</f>
        <v>0</v>
      </c>
      <c r="F35" s="62" t="n">
        <f aca="false">Sheet1!P26</f>
        <v>0</v>
      </c>
      <c r="G35" s="62" t="str">
        <f aca="false">Sheet1!Q26</f>
        <v>F</v>
      </c>
      <c r="H35" s="6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61" t="n">
        <f aca="false">Sheet1!A27</f>
        <v>25</v>
      </c>
      <c r="B36" s="14" t="str">
        <f aca="false">Sheet1!B27&amp;"/"&amp;Sheet1!C27</f>
        <v>51/2018</v>
      </c>
      <c r="C36" s="14" t="str">
        <f aca="false">Sheet1!D27&amp;" "&amp;Sheet1!E27</f>
        <v>Krsto Ćorović</v>
      </c>
      <c r="D36" s="62" t="n">
        <f aca="false">Sheet1!F27+Sheet1!G27+Sheet1!K27</f>
        <v>27.5</v>
      </c>
      <c r="E36" s="62" t="n">
        <f aca="false">Sheet1!O27</f>
        <v>0</v>
      </c>
      <c r="F36" s="62" t="n">
        <f aca="false">Sheet1!P27</f>
        <v>27.5</v>
      </c>
      <c r="G36" s="62" t="str">
        <f aca="false">Sheet1!Q27</f>
        <v>F</v>
      </c>
      <c r="H36" s="6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61" t="n">
        <f aca="false">Sheet1!A28</f>
        <v>26</v>
      </c>
      <c r="B37" s="14" t="str">
        <f aca="false">Sheet1!B28&amp;"/"&amp;Sheet1!C28</f>
        <v>52/2018</v>
      </c>
      <c r="C37" s="14" t="str">
        <f aca="false">Sheet1!D28&amp;" "&amp;Sheet1!E28</f>
        <v>Vasilije Krulanović</v>
      </c>
      <c r="D37" s="62" t="n">
        <f aca="false">Sheet1!F28+Sheet1!G28+Sheet1!K28</f>
        <v>26</v>
      </c>
      <c r="E37" s="62" t="n">
        <f aca="false">Sheet1!O28</f>
        <v>0</v>
      </c>
      <c r="F37" s="62" t="n">
        <f aca="false">Sheet1!P28</f>
        <v>26</v>
      </c>
      <c r="G37" s="62" t="str">
        <f aca="false">Sheet1!Q28</f>
        <v>F</v>
      </c>
      <c r="H37" s="6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61" t="n">
        <f aca="false">Sheet1!A29</f>
        <v>27</v>
      </c>
      <c r="B38" s="14" t="str">
        <f aca="false">Sheet1!B29&amp;"/"&amp;Sheet1!C29</f>
        <v>54/2018</v>
      </c>
      <c r="C38" s="14" t="str">
        <f aca="false">Sheet1!D29&amp;" "&amp;Sheet1!E29</f>
        <v>Danilo Živković</v>
      </c>
      <c r="D38" s="62" t="n">
        <f aca="false">Sheet1!F29+Sheet1!G29+Sheet1!K29</f>
        <v>26.5</v>
      </c>
      <c r="E38" s="62" t="n">
        <f aca="false">Sheet1!O29</f>
        <v>0</v>
      </c>
      <c r="F38" s="62" t="n">
        <f aca="false">Sheet1!P29</f>
        <v>26.5</v>
      </c>
      <c r="G38" s="62" t="str">
        <f aca="false">Sheet1!Q29</f>
        <v>F</v>
      </c>
      <c r="H38" s="6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61" t="n">
        <f aca="false">Sheet1!A30</f>
        <v>28</v>
      </c>
      <c r="B39" s="14" t="str">
        <f aca="false">Sheet1!B30&amp;"/"&amp;Sheet1!C30</f>
        <v>55/2018</v>
      </c>
      <c r="C39" s="14" t="str">
        <f aca="false">Sheet1!D30&amp;" "&amp;Sheet1!E30</f>
        <v>Anka Bojović</v>
      </c>
      <c r="D39" s="62" t="n">
        <f aca="false">Sheet1!F30+Sheet1!G30+Sheet1!K30</f>
        <v>24</v>
      </c>
      <c r="E39" s="62" t="n">
        <f aca="false">Sheet1!O30</f>
        <v>0</v>
      </c>
      <c r="F39" s="62" t="n">
        <f aca="false">Sheet1!P30</f>
        <v>24</v>
      </c>
      <c r="G39" s="62" t="str">
        <f aca="false">Sheet1!Q30</f>
        <v>F</v>
      </c>
      <c r="H39" s="6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61" t="n">
        <f aca="false">Sheet1!A31</f>
        <v>29</v>
      </c>
      <c r="B40" s="14" t="str">
        <f aca="false">Sheet1!B31&amp;"/"&amp;Sheet1!C31</f>
        <v>56/2018</v>
      </c>
      <c r="C40" s="14" t="str">
        <f aca="false">Sheet1!D31&amp;" "&amp;Sheet1!E31</f>
        <v>Slavko Bulatović</v>
      </c>
      <c r="D40" s="62" t="n">
        <f aca="false">Sheet1!F31+Sheet1!G31+Sheet1!K31</f>
        <v>0</v>
      </c>
      <c r="E40" s="62" t="n">
        <f aca="false">Sheet1!O31</f>
        <v>0</v>
      </c>
      <c r="F40" s="62" t="n">
        <f aca="false">Sheet1!P31</f>
        <v>0</v>
      </c>
      <c r="G40" s="62" t="str">
        <f aca="false">Sheet1!Q31</f>
        <v>F</v>
      </c>
      <c r="H40" s="63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61" t="n">
        <f aca="false">Sheet1!A32</f>
        <v>30</v>
      </c>
      <c r="B41" s="14" t="str">
        <f aca="false">Sheet1!B32&amp;"/"&amp;Sheet1!C32</f>
        <v>57/2018</v>
      </c>
      <c r="C41" s="14" t="str">
        <f aca="false">Sheet1!D32&amp;" "&amp;Sheet1!E32</f>
        <v>Miloš Knežević</v>
      </c>
      <c r="D41" s="62" t="n">
        <f aca="false">Sheet1!F32+Sheet1!G32+Sheet1!K32</f>
        <v>27</v>
      </c>
      <c r="E41" s="62" t="n">
        <f aca="false">Sheet1!O32</f>
        <v>0</v>
      </c>
      <c r="F41" s="62" t="n">
        <f aca="false">Sheet1!P32</f>
        <v>27</v>
      </c>
      <c r="G41" s="62" t="str">
        <f aca="false">Sheet1!Q32</f>
        <v>F</v>
      </c>
      <c r="H41" s="63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61" t="n">
        <f aca="false">Sheet1!A33</f>
        <v>31</v>
      </c>
      <c r="B42" s="14" t="str">
        <f aca="false">Sheet1!B33&amp;"/"&amp;Sheet1!C33</f>
        <v>59/2018</v>
      </c>
      <c r="C42" s="14" t="str">
        <f aca="false">Sheet1!D33&amp;" "&amp;Sheet1!E33</f>
        <v>Pavle Saveljić</v>
      </c>
      <c r="D42" s="62" t="n">
        <f aca="false">Sheet1!F33+Sheet1!G33+Sheet1!K33</f>
        <v>28.5</v>
      </c>
      <c r="E42" s="62" t="n">
        <f aca="false">Sheet1!O33</f>
        <v>0</v>
      </c>
      <c r="F42" s="62" t="n">
        <f aca="false">Sheet1!P33</f>
        <v>28.5</v>
      </c>
      <c r="G42" s="62" t="str">
        <f aca="false">Sheet1!Q33</f>
        <v>F</v>
      </c>
      <c r="H42" s="63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61" t="n">
        <f aca="false">Sheet1!A34</f>
        <v>32</v>
      </c>
      <c r="B43" s="14" t="str">
        <f aca="false">Sheet1!B34&amp;"/"&amp;Sheet1!C34</f>
        <v>62/2018</v>
      </c>
      <c r="C43" s="14" t="str">
        <f aca="false">Sheet1!D34&amp;" "&amp;Sheet1!E34</f>
        <v>Veselin Popović</v>
      </c>
      <c r="D43" s="62" t="n">
        <f aca="false">Sheet1!F34+Sheet1!G34+Sheet1!K34</f>
        <v>41.5</v>
      </c>
      <c r="E43" s="62" t="n">
        <f aca="false">Sheet1!O34</f>
        <v>0</v>
      </c>
      <c r="F43" s="62" t="n">
        <f aca="false">Sheet1!P34</f>
        <v>41.5</v>
      </c>
      <c r="G43" s="62" t="str">
        <f aca="false">Sheet1!Q34</f>
        <v>F</v>
      </c>
      <c r="H43" s="63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61" t="n">
        <f aca="false">Sheet1!A35</f>
        <v>33</v>
      </c>
      <c r="B44" s="14" t="str">
        <f aca="false">Sheet1!B35&amp;"/"&amp;Sheet1!C35</f>
        <v>63/2018</v>
      </c>
      <c r="C44" s="14" t="str">
        <f aca="false">Sheet1!D35&amp;" "&amp;Sheet1!E35</f>
        <v>Savo Vujović</v>
      </c>
      <c r="D44" s="62" t="n">
        <f aca="false">Sheet1!F35+Sheet1!G35+Sheet1!K35</f>
        <v>38.5</v>
      </c>
      <c r="E44" s="62" t="n">
        <f aca="false">Sheet1!O35</f>
        <v>0</v>
      </c>
      <c r="F44" s="62" t="n">
        <f aca="false">Sheet1!P35</f>
        <v>38.5</v>
      </c>
      <c r="G44" s="62" t="str">
        <f aca="false">Sheet1!Q35</f>
        <v>F</v>
      </c>
      <c r="H44" s="63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61" t="n">
        <f aca="false">Sheet1!A36</f>
        <v>34</v>
      </c>
      <c r="B45" s="14" t="str">
        <f aca="false">Sheet1!B36&amp;"/"&amp;Sheet1!C36</f>
        <v>66/2018</v>
      </c>
      <c r="C45" s="14" t="str">
        <f aca="false">Sheet1!D36&amp;" "&amp;Sheet1!E36</f>
        <v>Dražen Minić</v>
      </c>
      <c r="D45" s="62" t="n">
        <f aca="false">Sheet1!F36+Sheet1!G36+Sheet1!K36</f>
        <v>41.5</v>
      </c>
      <c r="E45" s="62" t="n">
        <f aca="false">Sheet1!O36</f>
        <v>0</v>
      </c>
      <c r="F45" s="62" t="n">
        <f aca="false">Sheet1!P36</f>
        <v>41.5</v>
      </c>
      <c r="G45" s="62" t="str">
        <f aca="false">Sheet1!Q36</f>
        <v>F</v>
      </c>
      <c r="H45" s="63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61" t="n">
        <f aca="false">Sheet1!A37</f>
        <v>35</v>
      </c>
      <c r="B46" s="14" t="str">
        <f aca="false">Sheet1!B37&amp;"/"&amp;Sheet1!C37</f>
        <v>68/2018</v>
      </c>
      <c r="C46" s="14" t="str">
        <f aca="false">Sheet1!D37&amp;" "&amp;Sheet1!E37</f>
        <v>Anastasija Bubanja</v>
      </c>
      <c r="D46" s="62" t="n">
        <f aca="false">Sheet1!F37+Sheet1!G37+Sheet1!K37</f>
        <v>30</v>
      </c>
      <c r="E46" s="62" t="n">
        <f aca="false">Sheet1!O37</f>
        <v>0</v>
      </c>
      <c r="F46" s="62" t="n">
        <f aca="false">Sheet1!P37</f>
        <v>30</v>
      </c>
      <c r="G46" s="62" t="str">
        <f aca="false">Sheet1!Q37</f>
        <v>F</v>
      </c>
      <c r="H46" s="63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61" t="n">
        <f aca="false">Sheet1!A38</f>
        <v>36</v>
      </c>
      <c r="B47" s="14" t="str">
        <f aca="false">Sheet1!B38&amp;"/"&amp;Sheet1!C38</f>
        <v>69/2018</v>
      </c>
      <c r="C47" s="14" t="str">
        <f aca="false">Sheet1!D38&amp;" "&amp;Sheet1!E38</f>
        <v>Jelena Ninković</v>
      </c>
      <c r="D47" s="62" t="n">
        <f aca="false">Sheet1!F38+Sheet1!G38+Sheet1!K38</f>
        <v>6.5</v>
      </c>
      <c r="E47" s="62" t="n">
        <f aca="false">Sheet1!O38</f>
        <v>0</v>
      </c>
      <c r="F47" s="62" t="n">
        <f aca="false">Sheet1!P38</f>
        <v>6.5</v>
      </c>
      <c r="G47" s="62" t="str">
        <f aca="false">Sheet1!Q38</f>
        <v>F</v>
      </c>
      <c r="H47" s="63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61" t="n">
        <f aca="false">Sheet1!A39</f>
        <v>37</v>
      </c>
      <c r="B48" s="14" t="str">
        <f aca="false">Sheet1!B39&amp;"/"&amp;Sheet1!C39</f>
        <v>70/2018</v>
      </c>
      <c r="C48" s="14" t="str">
        <f aca="false">Sheet1!D39&amp;" "&amp;Sheet1!E39</f>
        <v>Barbara Šuškavčević</v>
      </c>
      <c r="D48" s="62" t="n">
        <f aca="false">Sheet1!F39+Sheet1!G39+Sheet1!K39</f>
        <v>26</v>
      </c>
      <c r="E48" s="62" t="n">
        <f aca="false">Sheet1!O39</f>
        <v>0</v>
      </c>
      <c r="F48" s="62" t="n">
        <f aca="false">Sheet1!P39</f>
        <v>26</v>
      </c>
      <c r="G48" s="62" t="str">
        <f aca="false">Sheet1!Q39</f>
        <v>F</v>
      </c>
      <c r="H48" s="63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61" t="n">
        <f aca="false">Sheet1!A40</f>
        <v>38</v>
      </c>
      <c r="B49" s="14" t="str">
        <f aca="false">Sheet1!B40&amp;"/"&amp;Sheet1!C40</f>
        <v>71/2018</v>
      </c>
      <c r="C49" s="14" t="str">
        <f aca="false">Sheet1!D40&amp;" "&amp;Sheet1!E40</f>
        <v>Lazar Babić</v>
      </c>
      <c r="D49" s="62" t="n">
        <f aca="false">Sheet1!F40+Sheet1!G40+Sheet1!K40</f>
        <v>21.5</v>
      </c>
      <c r="E49" s="62" t="n">
        <f aca="false">Sheet1!O40</f>
        <v>0</v>
      </c>
      <c r="F49" s="62" t="n">
        <f aca="false">Sheet1!P40</f>
        <v>21.5</v>
      </c>
      <c r="G49" s="62" t="str">
        <f aca="false">Sheet1!Q40</f>
        <v>F</v>
      </c>
      <c r="H49" s="63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61" t="n">
        <f aca="false">Sheet1!A41</f>
        <v>39</v>
      </c>
      <c r="B50" s="14" t="str">
        <f aca="false">Sheet1!B41&amp;"/"&amp;Sheet1!C41</f>
        <v>72/2018</v>
      </c>
      <c r="C50" s="14" t="str">
        <f aca="false">Sheet1!D41&amp;" "&amp;Sheet1!E41</f>
        <v>Luka Boričić</v>
      </c>
      <c r="D50" s="62" t="n">
        <f aca="false">Sheet1!F41+Sheet1!G41+Sheet1!K41</f>
        <v>18</v>
      </c>
      <c r="E50" s="62" t="n">
        <f aca="false">Sheet1!O41</f>
        <v>0</v>
      </c>
      <c r="F50" s="62" t="n">
        <f aca="false">Sheet1!P41</f>
        <v>18</v>
      </c>
      <c r="G50" s="62" t="str">
        <f aca="false">Sheet1!Q41</f>
        <v>F</v>
      </c>
      <c r="H50" s="63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61" t="n">
        <f aca="false">Sheet1!A42</f>
        <v>40</v>
      </c>
      <c r="B51" s="14" t="str">
        <f aca="false">Sheet1!B42&amp;"/"&amp;Sheet1!C42</f>
        <v>73/2018</v>
      </c>
      <c r="C51" s="14" t="str">
        <f aca="false">Sheet1!D42&amp;" "&amp;Sheet1!E42</f>
        <v>Sara Šarić</v>
      </c>
      <c r="D51" s="62" t="n">
        <f aca="false">Sheet1!F42+Sheet1!G42+Sheet1!K42</f>
        <v>43.5</v>
      </c>
      <c r="E51" s="62" t="n">
        <f aca="false">Sheet1!O42</f>
        <v>0</v>
      </c>
      <c r="F51" s="62" t="n">
        <f aca="false">Sheet1!P42</f>
        <v>43.5</v>
      </c>
      <c r="G51" s="62" t="str">
        <f aca="false">Sheet1!Q42</f>
        <v>F</v>
      </c>
      <c r="H51" s="63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61" t="n">
        <f aca="false">Sheet1!A43</f>
        <v>41</v>
      </c>
      <c r="B52" s="14" t="str">
        <f aca="false">Sheet1!B43&amp;"/"&amp;Sheet1!C43</f>
        <v>75/2018</v>
      </c>
      <c r="C52" s="14" t="str">
        <f aca="false">Sheet1!D43&amp;" "&amp;Sheet1!E43</f>
        <v>Luka Đurović</v>
      </c>
      <c r="D52" s="62" t="n">
        <f aca="false">Sheet1!F43+Sheet1!G43+Sheet1!K43</f>
        <v>0</v>
      </c>
      <c r="E52" s="62" t="n">
        <f aca="false">Sheet1!O43</f>
        <v>0</v>
      </c>
      <c r="F52" s="62" t="n">
        <f aca="false">Sheet1!P43</f>
        <v>0</v>
      </c>
      <c r="G52" s="62" t="str">
        <f aca="false">Sheet1!Q43</f>
        <v>F</v>
      </c>
      <c r="H52" s="63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61" t="n">
        <f aca="false">Sheet1!A44</f>
        <v>42</v>
      </c>
      <c r="B53" s="14" t="str">
        <f aca="false">Sheet1!B44&amp;"/"&amp;Sheet1!C44</f>
        <v>78/2018</v>
      </c>
      <c r="C53" s="14" t="str">
        <f aca="false">Sheet1!D44&amp;" "&amp;Sheet1!E44</f>
        <v>Nemanja Čurović</v>
      </c>
      <c r="D53" s="62" t="n">
        <f aca="false">Sheet1!F44+Sheet1!G44+Sheet1!K44</f>
        <v>0</v>
      </c>
      <c r="E53" s="62" t="n">
        <f aca="false">Sheet1!O44</f>
        <v>0</v>
      </c>
      <c r="F53" s="62" t="n">
        <f aca="false">Sheet1!P44</f>
        <v>0</v>
      </c>
      <c r="G53" s="62" t="str">
        <f aca="false">Sheet1!Q44</f>
        <v>F</v>
      </c>
      <c r="H53" s="63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61" t="n">
        <f aca="false">Sheet1!A45</f>
        <v>43</v>
      </c>
      <c r="B54" s="14" t="str">
        <f aca="false">Sheet1!B45&amp;"/"&amp;Sheet1!C45</f>
        <v>79/2018</v>
      </c>
      <c r="C54" s="14" t="str">
        <f aca="false">Sheet1!D45&amp;" "&amp;Sheet1!E45</f>
        <v>Anastasija Popović</v>
      </c>
      <c r="D54" s="62" t="n">
        <f aca="false">Sheet1!F45+Sheet1!G45+Sheet1!K45</f>
        <v>16.5</v>
      </c>
      <c r="E54" s="62" t="n">
        <f aca="false">Sheet1!O45</f>
        <v>0</v>
      </c>
      <c r="F54" s="62" t="n">
        <f aca="false">Sheet1!P45</f>
        <v>16.5</v>
      </c>
      <c r="G54" s="62" t="str">
        <f aca="false">Sheet1!Q45</f>
        <v>F</v>
      </c>
      <c r="H54" s="63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61" t="n">
        <f aca="false">Sheet1!A46</f>
        <v>44</v>
      </c>
      <c r="B55" s="14" t="str">
        <f aca="false">Sheet1!B46&amp;"/"&amp;Sheet1!C46</f>
        <v>81/2018</v>
      </c>
      <c r="C55" s="14" t="str">
        <f aca="false">Sheet1!D46&amp;" "&amp;Sheet1!E46</f>
        <v>Tijana Laušević</v>
      </c>
      <c r="D55" s="62" t="n">
        <f aca="false">Sheet1!F46+Sheet1!G46+Sheet1!K46</f>
        <v>0</v>
      </c>
      <c r="E55" s="62" t="n">
        <f aca="false">Sheet1!O46</f>
        <v>0</v>
      </c>
      <c r="F55" s="62" t="n">
        <f aca="false">Sheet1!P46</f>
        <v>0</v>
      </c>
      <c r="G55" s="62" t="str">
        <f aca="false">Sheet1!Q46</f>
        <v>F</v>
      </c>
      <c r="H55" s="63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61" t="n">
        <f aca="false">Sheet1!A47</f>
        <v>45</v>
      </c>
      <c r="B56" s="14" t="str">
        <f aca="false">Sheet1!B47&amp;"/"&amp;Sheet1!C47</f>
        <v>82/2018</v>
      </c>
      <c r="C56" s="14" t="str">
        <f aca="false">Sheet1!D47&amp;" "&amp;Sheet1!E47</f>
        <v>Balša Marković</v>
      </c>
      <c r="D56" s="62" t="n">
        <f aca="false">Sheet1!F47+Sheet1!G47+Sheet1!K47</f>
        <v>24.5</v>
      </c>
      <c r="E56" s="62" t="n">
        <f aca="false">Sheet1!O47</f>
        <v>0</v>
      </c>
      <c r="F56" s="62" t="n">
        <f aca="false">Sheet1!P47</f>
        <v>24.5</v>
      </c>
      <c r="G56" s="62" t="str">
        <f aca="false">Sheet1!Q47</f>
        <v>F</v>
      </c>
      <c r="H56" s="63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61" t="n">
        <f aca="false">Sheet1!A48</f>
        <v>46</v>
      </c>
      <c r="B57" s="14" t="str">
        <f aca="false">Sheet1!B48&amp;"/"&amp;Sheet1!C48</f>
        <v>83/2018</v>
      </c>
      <c r="C57" s="14" t="str">
        <f aca="false">Sheet1!D48&amp;" "&amp;Sheet1!E48</f>
        <v>Nikola Otašević</v>
      </c>
      <c r="D57" s="62" t="n">
        <f aca="false">Sheet1!F48+Sheet1!G48+Sheet1!K48</f>
        <v>41</v>
      </c>
      <c r="E57" s="62" t="n">
        <f aca="false">Sheet1!O48</f>
        <v>0</v>
      </c>
      <c r="F57" s="62" t="n">
        <f aca="false">Sheet1!P48</f>
        <v>41</v>
      </c>
      <c r="G57" s="62" t="str">
        <f aca="false">Sheet1!Q48</f>
        <v>F</v>
      </c>
      <c r="H57" s="63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61" t="n">
        <f aca="false">Sheet1!A49</f>
        <v>47</v>
      </c>
      <c r="B58" s="14" t="str">
        <f aca="false">Sheet1!B49&amp;"/"&amp;Sheet1!C49</f>
        <v>92/2018</v>
      </c>
      <c r="C58" s="14" t="str">
        <f aca="false">Sheet1!D49&amp;" "&amp;Sheet1!E49</f>
        <v>Jovana Miličić</v>
      </c>
      <c r="D58" s="62" t="n">
        <f aca="false">Sheet1!F49+Sheet1!G49+Sheet1!K49</f>
        <v>8.5</v>
      </c>
      <c r="E58" s="62" t="n">
        <f aca="false">Sheet1!O49</f>
        <v>0</v>
      </c>
      <c r="F58" s="62" t="n">
        <f aca="false">Sheet1!P49</f>
        <v>8.5</v>
      </c>
      <c r="G58" s="62" t="str">
        <f aca="false">Sheet1!Q49</f>
        <v>F</v>
      </c>
      <c r="H58" s="63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61" t="n">
        <f aca="false">Sheet1!A50</f>
        <v>48</v>
      </c>
      <c r="B59" s="14" t="str">
        <f aca="false">Sheet1!B50&amp;"/"&amp;Sheet1!C50</f>
        <v>93/2018</v>
      </c>
      <c r="C59" s="14" t="str">
        <f aca="false">Sheet1!D50&amp;" "&amp;Sheet1!E50</f>
        <v>Sanja Lagator</v>
      </c>
      <c r="D59" s="62" t="n">
        <f aca="false">Sheet1!F50+Sheet1!G50+Sheet1!K50</f>
        <v>28.5</v>
      </c>
      <c r="E59" s="62" t="n">
        <f aca="false">Sheet1!O50</f>
        <v>0</v>
      </c>
      <c r="F59" s="62" t="n">
        <f aca="false">Sheet1!P50</f>
        <v>28.5</v>
      </c>
      <c r="G59" s="62" t="str">
        <f aca="false">Sheet1!Q50</f>
        <v>F</v>
      </c>
      <c r="H59" s="63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61" t="n">
        <f aca="false">Sheet1!A51</f>
        <v>49</v>
      </c>
      <c r="B60" s="14" t="str">
        <f aca="false">Sheet1!B51&amp;"/"&amp;Sheet1!C51</f>
        <v>97/2018</v>
      </c>
      <c r="C60" s="14" t="str">
        <f aca="false">Sheet1!D51&amp;" "&amp;Sheet1!E51</f>
        <v>Aleksandra Zeković</v>
      </c>
      <c r="D60" s="62" t="n">
        <f aca="false">Sheet1!F51+Sheet1!G51+Sheet1!K51</f>
        <v>37</v>
      </c>
      <c r="E60" s="62" t="n">
        <f aca="false">Sheet1!O51</f>
        <v>0</v>
      </c>
      <c r="F60" s="62" t="n">
        <f aca="false">Sheet1!P51</f>
        <v>37</v>
      </c>
      <c r="G60" s="62" t="str">
        <f aca="false">Sheet1!Q51</f>
        <v>F</v>
      </c>
      <c r="H60" s="63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61" t="n">
        <f aca="false">Sheet1!A52</f>
        <v>50</v>
      </c>
      <c r="B61" s="14" t="str">
        <f aca="false">Sheet1!B52&amp;"/"&amp;Sheet1!C52</f>
        <v>100/2018</v>
      </c>
      <c r="C61" s="14" t="str">
        <f aca="false">Sheet1!D52&amp;" "&amp;Sheet1!E52</f>
        <v>Jelena Malović</v>
      </c>
      <c r="D61" s="62" t="n">
        <f aca="false">Sheet1!F52+Sheet1!G52+Sheet1!K52</f>
        <v>17</v>
      </c>
      <c r="E61" s="62" t="n">
        <f aca="false">Sheet1!O52</f>
        <v>0</v>
      </c>
      <c r="F61" s="62" t="n">
        <f aca="false">Sheet1!P52</f>
        <v>17</v>
      </c>
      <c r="G61" s="62" t="str">
        <f aca="false">Sheet1!Q52</f>
        <v>F</v>
      </c>
      <c r="H61" s="63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61" t="n">
        <f aca="false">Sheet1!A53</f>
        <v>51</v>
      </c>
      <c r="B62" s="14" t="str">
        <f aca="false">Sheet1!B53&amp;"/"&amp;Sheet1!C53</f>
        <v>101/2018</v>
      </c>
      <c r="C62" s="14" t="str">
        <f aca="false">Sheet1!D53&amp;" "&amp;Sheet1!E53</f>
        <v>Ivan Pejović</v>
      </c>
      <c r="D62" s="62" t="n">
        <f aca="false">Sheet1!F53+Sheet1!G53+Sheet1!K53</f>
        <v>22.5</v>
      </c>
      <c r="E62" s="62" t="n">
        <f aca="false">Sheet1!O53</f>
        <v>0</v>
      </c>
      <c r="F62" s="62" t="n">
        <f aca="false">Sheet1!P53</f>
        <v>22.5</v>
      </c>
      <c r="G62" s="62" t="str">
        <f aca="false">Sheet1!Q53</f>
        <v>F</v>
      </c>
      <c r="H62" s="63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61" t="n">
        <f aca="false">Sheet1!A54</f>
        <v>52</v>
      </c>
      <c r="B63" s="14" t="str">
        <f aca="false">Sheet1!B54&amp;"/"&amp;Sheet1!C54</f>
        <v>1/2017</v>
      </c>
      <c r="C63" s="14" t="str">
        <f aca="false">Sheet1!D54&amp;" "&amp;Sheet1!E54</f>
        <v>Petar Lazarević</v>
      </c>
      <c r="D63" s="62" t="n">
        <f aca="false">Sheet1!F54+Sheet1!G54+Sheet1!K54</f>
        <v>43</v>
      </c>
      <c r="E63" s="62" t="n">
        <f aca="false">Sheet1!O54</f>
        <v>0</v>
      </c>
      <c r="F63" s="62" t="n">
        <f aca="false">Sheet1!P54</f>
        <v>43</v>
      </c>
      <c r="G63" s="62" t="str">
        <f aca="false">Sheet1!Q54</f>
        <v>F</v>
      </c>
      <c r="H63" s="63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61" t="n">
        <f aca="false">Sheet1!A55</f>
        <v>53</v>
      </c>
      <c r="B64" s="14" t="str">
        <f aca="false">Sheet1!B55&amp;"/"&amp;Sheet1!C55</f>
        <v>3/2017</v>
      </c>
      <c r="C64" s="14" t="str">
        <f aca="false">Sheet1!D55&amp;" "&amp;Sheet1!E55</f>
        <v>Ognjen Bulatović</v>
      </c>
      <c r="D64" s="62" t="n">
        <f aca="false">Sheet1!F55+Sheet1!G55+Sheet1!K55</f>
        <v>0</v>
      </c>
      <c r="E64" s="62" t="n">
        <f aca="false">Sheet1!O55</f>
        <v>0</v>
      </c>
      <c r="F64" s="62" t="n">
        <f aca="false">Sheet1!P55</f>
        <v>0</v>
      </c>
      <c r="G64" s="62" t="str">
        <f aca="false">Sheet1!Q55</f>
        <v>F</v>
      </c>
      <c r="H64" s="63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61" t="n">
        <f aca="false">Sheet1!A56</f>
        <v>54</v>
      </c>
      <c r="B65" s="14" t="str">
        <f aca="false">Sheet1!B56&amp;"/"&amp;Sheet1!C56</f>
        <v>6/2017</v>
      </c>
      <c r="C65" s="14" t="str">
        <f aca="false">Sheet1!D56&amp;" "&amp;Sheet1!E56</f>
        <v>Jovan Marković</v>
      </c>
      <c r="D65" s="62" t="n">
        <f aca="false">Sheet1!F56+Sheet1!G56+Sheet1!K56</f>
        <v>26.5</v>
      </c>
      <c r="E65" s="62" t="n">
        <f aca="false">Sheet1!O56</f>
        <v>0</v>
      </c>
      <c r="F65" s="62" t="n">
        <f aca="false">Sheet1!P56</f>
        <v>26.5</v>
      </c>
      <c r="G65" s="62" t="str">
        <f aca="false">Sheet1!Q56</f>
        <v>F</v>
      </c>
      <c r="H65" s="63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61" t="n">
        <f aca="false">Sheet1!A57</f>
        <v>55</v>
      </c>
      <c r="B66" s="14" t="str">
        <f aca="false">Sheet1!B57&amp;"/"&amp;Sheet1!C57</f>
        <v>17/2017</v>
      </c>
      <c r="C66" s="14" t="str">
        <f aca="false">Sheet1!D57&amp;" "&amp;Sheet1!E57</f>
        <v>Radosav Mrvaljević</v>
      </c>
      <c r="D66" s="62" t="n">
        <f aca="false">Sheet1!F57+Sheet1!G57+Sheet1!K57</f>
        <v>0</v>
      </c>
      <c r="E66" s="62" t="n">
        <f aca="false">Sheet1!O57</f>
        <v>0</v>
      </c>
      <c r="F66" s="62" t="n">
        <f aca="false">Sheet1!P57</f>
        <v>0</v>
      </c>
      <c r="G66" s="62" t="str">
        <f aca="false">Sheet1!Q57</f>
        <v>F</v>
      </c>
      <c r="H66" s="63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61" t="n">
        <f aca="false">Sheet1!A58</f>
        <v>56</v>
      </c>
      <c r="B67" s="14" t="str">
        <f aca="false">Sheet1!B58&amp;"/"&amp;Sheet1!C58</f>
        <v>19/2017</v>
      </c>
      <c r="C67" s="14" t="str">
        <f aca="false">Sheet1!D58&amp;" "&amp;Sheet1!E58</f>
        <v>Jovan Ćorović</v>
      </c>
      <c r="D67" s="62" t="n">
        <f aca="false">Sheet1!F58+Sheet1!G58+Sheet1!K58</f>
        <v>25</v>
      </c>
      <c r="E67" s="62" t="n">
        <f aca="false">Sheet1!O58</f>
        <v>0</v>
      </c>
      <c r="F67" s="62" t="n">
        <f aca="false">Sheet1!P58</f>
        <v>25</v>
      </c>
      <c r="G67" s="62" t="str">
        <f aca="false">Sheet1!Q58</f>
        <v>F</v>
      </c>
      <c r="H67" s="63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61" t="n">
        <f aca="false">Sheet1!A59</f>
        <v>57</v>
      </c>
      <c r="B68" s="14" t="str">
        <f aca="false">Sheet1!B59&amp;"/"&amp;Sheet1!C59</f>
        <v>21/2017</v>
      </c>
      <c r="C68" s="14" t="str">
        <f aca="false">Sheet1!D59&amp;" "&amp;Sheet1!E59</f>
        <v>Simo Milenković</v>
      </c>
      <c r="D68" s="62" t="n">
        <f aca="false">Sheet1!F59+Sheet1!G59+Sheet1!K59</f>
        <v>0</v>
      </c>
      <c r="E68" s="62" t="n">
        <f aca="false">Sheet1!O59</f>
        <v>0</v>
      </c>
      <c r="F68" s="62" t="n">
        <f aca="false">Sheet1!P59</f>
        <v>0</v>
      </c>
      <c r="G68" s="62" t="str">
        <f aca="false">Sheet1!Q59</f>
        <v>F</v>
      </c>
      <c r="H68" s="63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61" t="n">
        <f aca="false">Sheet1!A60</f>
        <v>58</v>
      </c>
      <c r="B69" s="14" t="str">
        <f aca="false">Sheet1!B60&amp;"/"&amp;Sheet1!C60</f>
        <v>36/2017</v>
      </c>
      <c r="C69" s="14" t="str">
        <f aca="false">Sheet1!D60&amp;" "&amp;Sheet1!E60</f>
        <v>Nikoleta Đurišić</v>
      </c>
      <c r="D69" s="62" t="n">
        <f aca="false">Sheet1!F60+Sheet1!G60+Sheet1!K60</f>
        <v>0</v>
      </c>
      <c r="E69" s="62" t="n">
        <f aca="false">Sheet1!O60</f>
        <v>0</v>
      </c>
      <c r="F69" s="62" t="n">
        <f aca="false">Sheet1!P60</f>
        <v>0</v>
      </c>
      <c r="G69" s="62" t="str">
        <f aca="false">Sheet1!Q60</f>
        <v>F</v>
      </c>
      <c r="H69" s="63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61" t="n">
        <f aca="false">Sheet1!A61</f>
        <v>59</v>
      </c>
      <c r="B70" s="14" t="str">
        <f aca="false">Sheet1!B61&amp;"/"&amp;Sheet1!C61</f>
        <v>37/2017</v>
      </c>
      <c r="C70" s="14" t="str">
        <f aca="false">Sheet1!D61&amp;" "&amp;Sheet1!E61</f>
        <v>Andrijana Žižić</v>
      </c>
      <c r="D70" s="62" t="n">
        <f aca="false">Sheet1!F61+Sheet1!G61+Sheet1!K61</f>
        <v>0</v>
      </c>
      <c r="E70" s="62" t="n">
        <f aca="false">Sheet1!O61</f>
        <v>0</v>
      </c>
      <c r="F70" s="62" t="n">
        <f aca="false">Sheet1!P61</f>
        <v>0</v>
      </c>
      <c r="G70" s="62" t="str">
        <f aca="false">Sheet1!Q61</f>
        <v>F</v>
      </c>
      <c r="H70" s="63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61" t="n">
        <f aca="false">Sheet1!A62</f>
        <v>60</v>
      </c>
      <c r="B71" s="14" t="str">
        <f aca="false">Sheet1!B62&amp;"/"&amp;Sheet1!C62</f>
        <v>47/2017</v>
      </c>
      <c r="C71" s="14" t="str">
        <f aca="false">Sheet1!D62&amp;" "&amp;Sheet1!E62</f>
        <v>Vladimir Popović</v>
      </c>
      <c r="D71" s="62" t="n">
        <f aca="false">Sheet1!F62+Sheet1!G62+Sheet1!K62</f>
        <v>12</v>
      </c>
      <c r="E71" s="62" t="n">
        <f aca="false">Sheet1!O62</f>
        <v>0</v>
      </c>
      <c r="F71" s="62" t="n">
        <f aca="false">Sheet1!P62</f>
        <v>12</v>
      </c>
      <c r="G71" s="62" t="str">
        <f aca="false">Sheet1!Q62</f>
        <v>F</v>
      </c>
      <c r="H71" s="63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61" t="n">
        <f aca="false">Sheet1!A63</f>
        <v>61</v>
      </c>
      <c r="B72" s="14" t="str">
        <f aca="false">Sheet1!B63&amp;"/"&amp;Sheet1!C63</f>
        <v>60/2017</v>
      </c>
      <c r="C72" s="14" t="str">
        <f aca="false">Sheet1!D63&amp;" "&amp;Sheet1!E63</f>
        <v>Božo Tasovac</v>
      </c>
      <c r="D72" s="62" t="n">
        <f aca="false">Sheet1!F63+Sheet1!G63+Sheet1!K63</f>
        <v>3</v>
      </c>
      <c r="E72" s="62" t="n">
        <f aca="false">Sheet1!O63</f>
        <v>0</v>
      </c>
      <c r="F72" s="62" t="n">
        <f aca="false">Sheet1!P63</f>
        <v>3</v>
      </c>
      <c r="G72" s="62" t="str">
        <f aca="false">Sheet1!Q63</f>
        <v>F</v>
      </c>
      <c r="H72" s="63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61" t="n">
        <f aca="false">Sheet1!A64</f>
        <v>62</v>
      </c>
      <c r="B73" s="14" t="str">
        <f aca="false">Sheet1!B64&amp;"/"&amp;Sheet1!C64</f>
        <v>62/2017</v>
      </c>
      <c r="C73" s="14" t="str">
        <f aca="false">Sheet1!D64&amp;" "&amp;Sheet1!E64</f>
        <v>Nikola Jovović</v>
      </c>
      <c r="D73" s="62" t="n">
        <f aca="false">Sheet1!F64+Sheet1!G64+Sheet1!K64</f>
        <v>18</v>
      </c>
      <c r="E73" s="62" t="n">
        <f aca="false">Sheet1!O64</f>
        <v>0</v>
      </c>
      <c r="F73" s="62" t="n">
        <f aca="false">Sheet1!P64</f>
        <v>18</v>
      </c>
      <c r="G73" s="62" t="str">
        <f aca="false">Sheet1!Q64</f>
        <v>F</v>
      </c>
      <c r="H73" s="63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61" t="n">
        <f aca="false">Sheet1!A65</f>
        <v>63</v>
      </c>
      <c r="B74" s="14" t="str">
        <f aca="false">Sheet1!B65&amp;"/"&amp;Sheet1!C65</f>
        <v>70/2017</v>
      </c>
      <c r="C74" s="14" t="str">
        <f aca="false">Sheet1!D65&amp;" "&amp;Sheet1!E65</f>
        <v>Dragana Todorović</v>
      </c>
      <c r="D74" s="62" t="n">
        <f aca="false">Sheet1!F65+Sheet1!G65+Sheet1!K65</f>
        <v>0</v>
      </c>
      <c r="E74" s="62" t="n">
        <f aca="false">Sheet1!O65</f>
        <v>0</v>
      </c>
      <c r="F74" s="62" t="n">
        <f aca="false">Sheet1!P65</f>
        <v>0</v>
      </c>
      <c r="G74" s="62" t="str">
        <f aca="false">Sheet1!Q65</f>
        <v>F</v>
      </c>
      <c r="H74" s="63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61" t="n">
        <f aca="false">Sheet1!A66</f>
        <v>64</v>
      </c>
      <c r="B75" s="14" t="str">
        <f aca="false">Sheet1!B66&amp;"/"&amp;Sheet1!C66</f>
        <v>80/2017</v>
      </c>
      <c r="C75" s="14" t="str">
        <f aca="false">Sheet1!D66&amp;" "&amp;Sheet1!E66</f>
        <v>Vladimir Radonjić</v>
      </c>
      <c r="D75" s="62" t="n">
        <f aca="false">Sheet1!F66+Sheet1!G66+Sheet1!K66</f>
        <v>0</v>
      </c>
      <c r="E75" s="62" t="n">
        <f aca="false">Sheet1!O66</f>
        <v>0</v>
      </c>
      <c r="F75" s="62" t="n">
        <f aca="false">Sheet1!P66</f>
        <v>0</v>
      </c>
      <c r="G75" s="62" t="str">
        <f aca="false">Sheet1!Q66</f>
        <v>F</v>
      </c>
      <c r="H75" s="63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61" t="n">
        <f aca="false">Sheet1!A67</f>
        <v>65</v>
      </c>
      <c r="B76" s="14" t="str">
        <f aca="false">Sheet1!B67&amp;"/"&amp;Sheet1!C67</f>
        <v>95/2017</v>
      </c>
      <c r="C76" s="14" t="str">
        <f aca="false">Sheet1!D67&amp;" "&amp;Sheet1!E67</f>
        <v>Suad Skenderi</v>
      </c>
      <c r="D76" s="62" t="n">
        <f aca="false">Sheet1!F67+Sheet1!G67+Sheet1!K67</f>
        <v>0</v>
      </c>
      <c r="E76" s="62" t="n">
        <f aca="false">Sheet1!O67</f>
        <v>0</v>
      </c>
      <c r="F76" s="62" t="n">
        <f aca="false">Sheet1!P67</f>
        <v>0</v>
      </c>
      <c r="G76" s="62" t="str">
        <f aca="false">Sheet1!Q67</f>
        <v>F</v>
      </c>
      <c r="H76" s="63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61" t="n">
        <f aca="false">Sheet1!A68</f>
        <v>66</v>
      </c>
      <c r="B77" s="14" t="str">
        <f aca="false">Sheet1!B68&amp;"/"&amp;Sheet1!C68</f>
        <v>96/2017</v>
      </c>
      <c r="C77" s="14" t="str">
        <f aca="false">Sheet1!D68&amp;" "&amp;Sheet1!E68</f>
        <v>Isah Muković</v>
      </c>
      <c r="D77" s="62" t="n">
        <f aca="false">Sheet1!F68+Sheet1!G68+Sheet1!K68</f>
        <v>0</v>
      </c>
      <c r="E77" s="62" t="n">
        <f aca="false">Sheet1!O68</f>
        <v>0</v>
      </c>
      <c r="F77" s="62" t="n">
        <f aca="false">Sheet1!P68</f>
        <v>0</v>
      </c>
      <c r="G77" s="62" t="str">
        <f aca="false">Sheet1!Q68</f>
        <v>F</v>
      </c>
      <c r="H77" s="63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61" t="n">
        <f aca="false">Sheet1!A69</f>
        <v>67</v>
      </c>
      <c r="B78" s="14" t="str">
        <f aca="false">Sheet1!B69&amp;"/"&amp;Sheet1!C69</f>
        <v>25/2016</v>
      </c>
      <c r="C78" s="14" t="str">
        <f aca="false">Sheet1!D69&amp;" "&amp;Sheet1!E69</f>
        <v>Anton Ljucović</v>
      </c>
      <c r="D78" s="62" t="n">
        <f aca="false">Sheet1!F69+Sheet1!G69+Sheet1!K69</f>
        <v>44</v>
      </c>
      <c r="E78" s="62" t="n">
        <f aca="false">Sheet1!O69</f>
        <v>0</v>
      </c>
      <c r="F78" s="62" t="n">
        <f aca="false">Sheet1!P69</f>
        <v>44</v>
      </c>
      <c r="G78" s="62" t="str">
        <f aca="false">Sheet1!Q69</f>
        <v>F</v>
      </c>
      <c r="H78" s="63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64"/>
      <c r="C87" s="64"/>
      <c r="D87" s="64"/>
      <c r="E87" s="65"/>
      <c r="F87" s="65"/>
      <c r="G87" s="65"/>
      <c r="H87" s="65"/>
    </row>
    <row r="88" customFormat="false" ht="15" hidden="false" customHeight="false" outlineLevel="0" collapsed="false">
      <c r="B88" s="66" t="s">
        <v>46</v>
      </c>
      <c r="C88" s="67"/>
      <c r="D88" s="67"/>
      <c r="E88" s="67"/>
      <c r="F88" s="66" t="s">
        <v>47</v>
      </c>
      <c r="G88" s="67"/>
      <c r="H88" s="67"/>
    </row>
    <row r="90" customFormat="false" ht="15" hidden="false" customHeight="false" outlineLevel="0" collapsed="false">
      <c r="B90" s="68"/>
      <c r="C90" s="68"/>
      <c r="F90" s="68"/>
      <c r="G90" s="68"/>
      <c r="H90" s="68"/>
    </row>
    <row r="91" customFormat="false" ht="15" hidden="false" customHeight="false" outlineLevel="0" collapsed="false">
      <c r="A91" s="64"/>
    </row>
    <row r="92" customFormat="false" ht="15" hidden="false" customHeight="false" outlineLevel="0" collapsed="false">
      <c r="A92" s="64"/>
      <c r="B92" s="64"/>
      <c r="C92" s="64"/>
      <c r="D92" s="65"/>
      <c r="E92" s="65"/>
      <c r="F92" s="65"/>
      <c r="G92" s="65"/>
      <c r="H92" s="6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5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70"/>
      <c r="P2" s="70"/>
      <c r="Q2" s="71"/>
      <c r="R2" s="72"/>
    </row>
    <row r="3" customFormat="false" ht="15" hidden="false" customHeight="false" outlineLevel="0" collapsed="false">
      <c r="A3" s="73" t="s">
        <v>31</v>
      </c>
      <c r="B3" s="73"/>
      <c r="C3" s="73"/>
      <c r="D3" s="73"/>
      <c r="E3" s="73"/>
      <c r="F3" s="73"/>
      <c r="G3" s="73"/>
      <c r="H3" s="44"/>
      <c r="I3" s="44"/>
      <c r="J3" s="44"/>
      <c r="K3" s="74" t="s">
        <v>48</v>
      </c>
      <c r="L3" s="74"/>
      <c r="M3" s="74"/>
      <c r="N3" s="74"/>
      <c r="O3" s="74"/>
      <c r="P3" s="74"/>
      <c r="Q3" s="74"/>
      <c r="R3" s="75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76"/>
      <c r="H4" s="44"/>
      <c r="I4" s="44"/>
      <c r="J4" s="44"/>
      <c r="K4" s="44"/>
      <c r="L4" s="77"/>
      <c r="M4" s="77"/>
      <c r="N4" s="77"/>
      <c r="O4" s="77"/>
      <c r="P4" s="77"/>
      <c r="Q4" s="77"/>
      <c r="R4" s="75"/>
    </row>
    <row r="5" customFormat="false" ht="15" hidden="false" customHeight="true" outlineLevel="0" collapsed="false">
      <c r="A5" s="76"/>
      <c r="B5" s="43"/>
      <c r="C5" s="43"/>
      <c r="D5" s="44"/>
      <c r="E5" s="44"/>
      <c r="F5" s="44"/>
      <c r="G5" s="44"/>
      <c r="H5" s="44"/>
      <c r="I5" s="44"/>
      <c r="J5" s="44"/>
      <c r="K5" s="44"/>
      <c r="L5" s="77"/>
      <c r="M5" s="77"/>
      <c r="N5" s="77"/>
      <c r="O5" s="77"/>
      <c r="P5" s="77"/>
      <c r="Q5" s="77"/>
      <c r="R5" s="78"/>
    </row>
    <row r="6" customFormat="false" ht="15" hidden="false" customHeight="false" outlineLevel="0" collapsed="false">
      <c r="A6" s="79" t="s">
        <v>4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15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70"/>
      <c r="P7" s="70"/>
      <c r="Q7" s="71"/>
      <c r="R7" s="72"/>
    </row>
    <row r="8" customFormat="false" ht="15.75" hidden="false" customHeight="true" outlineLevel="0" collapsed="false">
      <c r="A8" s="79" t="s">
        <v>5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/>
      <c r="P8" s="81" t="s">
        <v>51</v>
      </c>
      <c r="Q8" s="81"/>
      <c r="R8" s="81" t="n">
        <v>2</v>
      </c>
      <c r="S8" s="81"/>
    </row>
    <row r="9" customFormat="false" ht="6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27.75" hidden="false" customHeight="true" outlineLevel="0" collapsed="false">
      <c r="A10" s="83" t="s">
        <v>38</v>
      </c>
      <c r="B10" s="84" t="s">
        <v>39</v>
      </c>
      <c r="C10" s="84" t="s">
        <v>40</v>
      </c>
      <c r="D10" s="85" t="s">
        <v>52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4" t="s">
        <v>42</v>
      </c>
      <c r="R10" s="86" t="s">
        <v>16</v>
      </c>
    </row>
    <row r="11" customFormat="false" ht="30" hidden="false" customHeight="true" outlineLevel="0" collapsed="false">
      <c r="A11" s="83"/>
      <c r="B11" s="84"/>
      <c r="C11" s="84"/>
      <c r="D11" s="87" t="s">
        <v>53</v>
      </c>
      <c r="E11" s="87"/>
      <c r="F11" s="87"/>
      <c r="G11" s="87"/>
      <c r="H11" s="87"/>
      <c r="I11" s="87" t="s">
        <v>54</v>
      </c>
      <c r="J11" s="87"/>
      <c r="K11" s="87"/>
      <c r="L11" s="87"/>
      <c r="M11" s="87"/>
      <c r="N11" s="87" t="s">
        <v>55</v>
      </c>
      <c r="O11" s="87"/>
      <c r="P11" s="87" t="s">
        <v>56</v>
      </c>
      <c r="Q11" s="84"/>
      <c r="R11" s="86"/>
    </row>
    <row r="12" customFormat="false" ht="26.25" hidden="false" customHeight="false" outlineLevel="0" collapsed="false">
      <c r="A12" s="83"/>
      <c r="B12" s="84"/>
      <c r="C12" s="84"/>
      <c r="D12" s="88" t="s">
        <v>57</v>
      </c>
      <c r="E12" s="88" t="s">
        <v>58</v>
      </c>
      <c r="F12" s="88" t="s">
        <v>59</v>
      </c>
      <c r="G12" s="88" t="s">
        <v>60</v>
      </c>
      <c r="H12" s="88" t="s">
        <v>61</v>
      </c>
      <c r="I12" s="89" t="s">
        <v>57</v>
      </c>
      <c r="J12" s="88" t="s">
        <v>58</v>
      </c>
      <c r="K12" s="88" t="s">
        <v>59</v>
      </c>
      <c r="L12" s="88" t="s">
        <v>60</v>
      </c>
      <c r="M12" s="88" t="s">
        <v>61</v>
      </c>
      <c r="N12" s="88" t="s">
        <v>57</v>
      </c>
      <c r="O12" s="88" t="s">
        <v>58</v>
      </c>
      <c r="P12" s="88" t="s">
        <v>62</v>
      </c>
      <c r="Q12" s="84"/>
      <c r="R12" s="86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1/2019</v>
      </c>
      <c r="C13" s="14" t="str">
        <f aca="false">Sheet1!D3&amp;" "&amp;Sheet1!E3</f>
        <v>Aleksandar Paun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62"/>
      <c r="J13" s="62"/>
      <c r="K13" s="62"/>
      <c r="L13" s="62"/>
      <c r="M13" s="62"/>
      <c r="N13" s="62" t="n">
        <f aca="false">Sheet1!K3</f>
        <v>0</v>
      </c>
      <c r="O13" s="62"/>
      <c r="P13" s="62" t="n">
        <f aca="false">Sheet1!O3</f>
        <v>0</v>
      </c>
      <c r="Q13" s="62" t="n">
        <f aca="false">Sheet1!P3</f>
        <v>0</v>
      </c>
      <c r="R13" s="62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/2018</v>
      </c>
      <c r="C14" s="14" t="str">
        <f aca="false">Sheet1!D4&amp;" "&amp;Sheet1!E4</f>
        <v>Maksim Kontić</v>
      </c>
      <c r="D14" s="14" t="n">
        <f aca="false">Sheet1!F4</f>
        <v>0</v>
      </c>
      <c r="E14" s="14" t="n">
        <f aca="false">Sheet1!G4</f>
        <v>9</v>
      </c>
      <c r="F14" s="14"/>
      <c r="G14" s="14"/>
      <c r="H14" s="14"/>
      <c r="I14" s="62"/>
      <c r="J14" s="62"/>
      <c r="K14" s="62"/>
      <c r="L14" s="62"/>
      <c r="M14" s="62"/>
      <c r="N14" s="62" t="n">
        <f aca="false">Sheet1!K4</f>
        <v>33.5</v>
      </c>
      <c r="O14" s="62"/>
      <c r="P14" s="62" t="n">
        <f aca="false">Sheet1!O4</f>
        <v>0</v>
      </c>
      <c r="Q14" s="62" t="n">
        <f aca="false">Sheet1!P4</f>
        <v>42.5</v>
      </c>
      <c r="R14" s="62" t="str">
        <f aca="false">Sheet1!Q4</f>
        <v>F</v>
      </c>
      <c r="S14" s="64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5/2018</v>
      </c>
      <c r="C15" s="14" t="str">
        <f aca="false">Sheet1!D5&amp;" "&amp;Sheet1!E5</f>
        <v>Miloš Nedović</v>
      </c>
      <c r="D15" s="14" t="n">
        <f aca="false">Sheet1!F5</f>
        <v>0</v>
      </c>
      <c r="E15" s="14" t="n">
        <f aca="false">Sheet1!G5</f>
        <v>0</v>
      </c>
      <c r="F15" s="14"/>
      <c r="G15" s="14"/>
      <c r="H15" s="14"/>
      <c r="I15" s="62"/>
      <c r="J15" s="62"/>
      <c r="K15" s="62"/>
      <c r="L15" s="62"/>
      <c r="M15" s="62"/>
      <c r="N15" s="62" t="n">
        <f aca="false">Sheet1!K5</f>
        <v>0</v>
      </c>
      <c r="O15" s="62"/>
      <c r="P15" s="62" t="n">
        <f aca="false">Sheet1!O5</f>
        <v>0</v>
      </c>
      <c r="Q15" s="62" t="n">
        <f aca="false">Sheet1!P5</f>
        <v>0</v>
      </c>
      <c r="R15" s="62" t="str">
        <f aca="false">Sheet1!Q5</f>
        <v>F</v>
      </c>
      <c r="S15" s="64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7/2018</v>
      </c>
      <c r="C16" s="14" t="str">
        <f aca="false">Sheet1!D6&amp;" "&amp;Sheet1!E6</f>
        <v>Milo Marković</v>
      </c>
      <c r="D16" s="14" t="n">
        <f aca="false">Sheet1!F6</f>
        <v>0</v>
      </c>
      <c r="E16" s="14" t="n">
        <f aca="false">Sheet1!G6</f>
        <v>0</v>
      </c>
      <c r="F16" s="14"/>
      <c r="G16" s="14"/>
      <c r="H16" s="14"/>
      <c r="I16" s="62"/>
      <c r="J16" s="62"/>
      <c r="K16" s="62"/>
      <c r="L16" s="62"/>
      <c r="M16" s="62"/>
      <c r="N16" s="62" t="n">
        <f aca="false">Sheet1!K6</f>
        <v>0</v>
      </c>
      <c r="O16" s="62"/>
      <c r="P16" s="62" t="n">
        <f aca="false">Sheet1!O6</f>
        <v>0</v>
      </c>
      <c r="Q16" s="62" t="n">
        <f aca="false">Sheet1!P6</f>
        <v>0</v>
      </c>
      <c r="R16" s="62" t="str">
        <f aca="false">Sheet1!Q6</f>
        <v>F</v>
      </c>
      <c r="S16" s="64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8/2018</v>
      </c>
      <c r="C17" s="14" t="str">
        <f aca="false">Sheet1!D7&amp;" "&amp;Sheet1!E7</f>
        <v>Aleksandar Konatar</v>
      </c>
      <c r="D17" s="14" t="n">
        <f aca="false">Sheet1!F7</f>
        <v>0</v>
      </c>
      <c r="E17" s="14" t="n">
        <f aca="false">Sheet1!G7</f>
        <v>6.5</v>
      </c>
      <c r="F17" s="14"/>
      <c r="G17" s="14"/>
      <c r="H17" s="14"/>
      <c r="I17" s="62"/>
      <c r="J17" s="62"/>
      <c r="K17" s="62"/>
      <c r="L17" s="62"/>
      <c r="M17" s="62"/>
      <c r="N17" s="62" t="n">
        <f aca="false">Sheet1!K7</f>
        <v>29.5</v>
      </c>
      <c r="O17" s="62"/>
      <c r="P17" s="62" t="n">
        <f aca="false">Sheet1!O7</f>
        <v>0</v>
      </c>
      <c r="Q17" s="62" t="n">
        <f aca="false">Sheet1!P7</f>
        <v>36</v>
      </c>
      <c r="R17" s="62" t="str">
        <f aca="false">Sheet1!Q7</f>
        <v>F</v>
      </c>
      <c r="S17" s="64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9/2018</v>
      </c>
      <c r="C18" s="14" t="str">
        <f aca="false">Sheet1!D8&amp;" "&amp;Sheet1!E8</f>
        <v>Jovan Jović</v>
      </c>
      <c r="D18" s="14" t="n">
        <f aca="false">Sheet1!F8</f>
        <v>0</v>
      </c>
      <c r="E18" s="14" t="n">
        <f aca="false">Sheet1!G8</f>
        <v>0</v>
      </c>
      <c r="F18" s="14"/>
      <c r="G18" s="14"/>
      <c r="H18" s="14"/>
      <c r="I18" s="62"/>
      <c r="J18" s="62"/>
      <c r="K18" s="62"/>
      <c r="L18" s="62"/>
      <c r="M18" s="62"/>
      <c r="N18" s="62" t="n">
        <f aca="false">Sheet1!K8</f>
        <v>5</v>
      </c>
      <c r="O18" s="62"/>
      <c r="P18" s="62" t="n">
        <f aca="false">Sheet1!O8</f>
        <v>0</v>
      </c>
      <c r="Q18" s="62" t="n">
        <f aca="false">Sheet1!P8</f>
        <v>5</v>
      </c>
      <c r="R18" s="62" t="str">
        <f aca="false">Sheet1!Q8</f>
        <v>F</v>
      </c>
      <c r="S18" s="64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1/2018</v>
      </c>
      <c r="C19" s="14" t="str">
        <f aca="false">Sheet1!D9&amp;" "&amp;Sheet1!E9</f>
        <v>Balša Ljumović</v>
      </c>
      <c r="D19" s="14" t="n">
        <f aca="false">Sheet1!F9</f>
        <v>0</v>
      </c>
      <c r="E19" s="14" t="n">
        <f aca="false">Sheet1!G9</f>
        <v>9</v>
      </c>
      <c r="F19" s="14"/>
      <c r="G19" s="14"/>
      <c r="H19" s="14"/>
      <c r="I19" s="62"/>
      <c r="J19" s="62"/>
      <c r="K19" s="62"/>
      <c r="L19" s="62"/>
      <c r="M19" s="62"/>
      <c r="N19" s="62" t="n">
        <f aca="false">Sheet1!K9</f>
        <v>24.5</v>
      </c>
      <c r="O19" s="62"/>
      <c r="P19" s="62" t="n">
        <f aca="false">Sheet1!O9</f>
        <v>0</v>
      </c>
      <c r="Q19" s="62" t="n">
        <f aca="false">Sheet1!P9</f>
        <v>33.5</v>
      </c>
      <c r="R19" s="62" t="str">
        <f aca="false">Sheet1!Q9</f>
        <v>F</v>
      </c>
      <c r="S19" s="64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6/2018</v>
      </c>
      <c r="C20" s="14" t="str">
        <f aca="false">Sheet1!D10&amp;" "&amp;Sheet1!E10</f>
        <v>Jevto Pićur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62"/>
      <c r="J20" s="62"/>
      <c r="K20" s="62"/>
      <c r="L20" s="62"/>
      <c r="M20" s="62"/>
      <c r="N20" s="62" t="n">
        <f aca="false">Sheet1!K10</f>
        <v>20.5</v>
      </c>
      <c r="O20" s="62"/>
      <c r="P20" s="62" t="n">
        <f aca="false">Sheet1!O10</f>
        <v>0</v>
      </c>
      <c r="Q20" s="62" t="n">
        <f aca="false">Sheet1!P10</f>
        <v>20.5</v>
      </c>
      <c r="R20" s="62" t="str">
        <f aca="false">Sheet1!Q10</f>
        <v>F</v>
      </c>
      <c r="S20" s="64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7/2018</v>
      </c>
      <c r="C21" s="14" t="str">
        <f aca="false">Sheet1!D11&amp;" "&amp;Sheet1!E11</f>
        <v>Branka Stevančević</v>
      </c>
      <c r="D21" s="14" t="n">
        <f aca="false">Sheet1!F11</f>
        <v>0</v>
      </c>
      <c r="E21" s="14" t="n">
        <f aca="false">Sheet1!G11</f>
        <v>2</v>
      </c>
      <c r="F21" s="14"/>
      <c r="G21" s="14"/>
      <c r="H21" s="14"/>
      <c r="I21" s="62"/>
      <c r="J21" s="62"/>
      <c r="K21" s="62"/>
      <c r="L21" s="62"/>
      <c r="M21" s="62"/>
      <c r="N21" s="62" t="n">
        <f aca="false">Sheet1!K11</f>
        <v>9</v>
      </c>
      <c r="O21" s="62"/>
      <c r="P21" s="62" t="n">
        <f aca="false">Sheet1!O11</f>
        <v>0</v>
      </c>
      <c r="Q21" s="62" t="n">
        <f aca="false">Sheet1!P11</f>
        <v>11</v>
      </c>
      <c r="R21" s="62" t="str">
        <f aca="false">Sheet1!Q11</f>
        <v>F</v>
      </c>
      <c r="S21" s="64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9/2018</v>
      </c>
      <c r="C22" s="14" t="str">
        <f aca="false">Sheet1!D12&amp;" "&amp;Sheet1!E12</f>
        <v>Ilija Gardašević</v>
      </c>
      <c r="D22" s="14" t="n">
        <f aca="false">Sheet1!F12</f>
        <v>0</v>
      </c>
      <c r="E22" s="14" t="n">
        <f aca="false">Sheet1!G12</f>
        <v>9</v>
      </c>
      <c r="F22" s="14"/>
      <c r="G22" s="14"/>
      <c r="H22" s="14"/>
      <c r="I22" s="62"/>
      <c r="J22" s="62"/>
      <c r="K22" s="62"/>
      <c r="L22" s="62"/>
      <c r="M22" s="62"/>
      <c r="N22" s="62" t="n">
        <f aca="false">Sheet1!K12</f>
        <v>20.5</v>
      </c>
      <c r="O22" s="62"/>
      <c r="P22" s="62" t="n">
        <f aca="false">Sheet1!O12</f>
        <v>0</v>
      </c>
      <c r="Q22" s="62" t="n">
        <f aca="false">Sheet1!P12</f>
        <v>29.5</v>
      </c>
      <c r="R22" s="62" t="str">
        <f aca="false">Sheet1!Q12</f>
        <v>F</v>
      </c>
      <c r="S22" s="64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21/2018</v>
      </c>
      <c r="C23" s="14" t="str">
        <f aca="false">Sheet1!D13&amp;" "&amp;Sheet1!E13</f>
        <v>Jovan Sredanović</v>
      </c>
      <c r="D23" s="14" t="n">
        <f aca="false">Sheet1!F13</f>
        <v>0</v>
      </c>
      <c r="E23" s="14" t="n">
        <f aca="false">Sheet1!G13</f>
        <v>9</v>
      </c>
      <c r="F23" s="14"/>
      <c r="G23" s="14"/>
      <c r="H23" s="14"/>
      <c r="I23" s="62"/>
      <c r="J23" s="62"/>
      <c r="K23" s="62"/>
      <c r="L23" s="62"/>
      <c r="M23" s="62"/>
      <c r="N23" s="62" t="n">
        <f aca="false">Sheet1!K13</f>
        <v>19.5</v>
      </c>
      <c r="O23" s="62"/>
      <c r="P23" s="62" t="n">
        <f aca="false">Sheet1!O13</f>
        <v>0</v>
      </c>
      <c r="Q23" s="62" t="n">
        <f aca="false">Sheet1!P13</f>
        <v>28.5</v>
      </c>
      <c r="R23" s="62" t="str">
        <f aca="false">Sheet1!Q13</f>
        <v>F</v>
      </c>
      <c r="S23" s="64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23/2018</v>
      </c>
      <c r="C24" s="14" t="str">
        <f aca="false">Sheet1!D14&amp;" "&amp;Sheet1!E14</f>
        <v>Kristjan Ivanović</v>
      </c>
      <c r="D24" s="14" t="n">
        <f aca="false">Sheet1!F14</f>
        <v>0</v>
      </c>
      <c r="E24" s="14" t="n">
        <f aca="false">Sheet1!G14</f>
        <v>0</v>
      </c>
      <c r="F24" s="14"/>
      <c r="G24" s="14"/>
      <c r="H24" s="14"/>
      <c r="I24" s="62"/>
      <c r="J24" s="62"/>
      <c r="K24" s="62"/>
      <c r="L24" s="62"/>
      <c r="M24" s="62"/>
      <c r="N24" s="62" t="n">
        <f aca="false">Sheet1!K14</f>
        <v>9</v>
      </c>
      <c r="O24" s="62"/>
      <c r="P24" s="62" t="n">
        <f aca="false">Sheet1!O14</f>
        <v>0</v>
      </c>
      <c r="Q24" s="62" t="n">
        <f aca="false">Sheet1!P14</f>
        <v>9</v>
      </c>
      <c r="R24" s="62" t="str">
        <f aca="false">Sheet1!Q14</f>
        <v>F</v>
      </c>
      <c r="S24" s="64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25/2018</v>
      </c>
      <c r="C25" s="14" t="str">
        <f aca="false">Sheet1!D15&amp;" "&amp;Sheet1!E15</f>
        <v>Jelena Samardžić</v>
      </c>
      <c r="D25" s="14" t="n">
        <f aca="false">Sheet1!F15</f>
        <v>0</v>
      </c>
      <c r="E25" s="14" t="n">
        <f aca="false">Sheet1!G15</f>
        <v>5.5</v>
      </c>
      <c r="F25" s="14"/>
      <c r="G25" s="14"/>
      <c r="H25" s="14"/>
      <c r="I25" s="62"/>
      <c r="J25" s="62"/>
      <c r="K25" s="62"/>
      <c r="L25" s="62"/>
      <c r="M25" s="62"/>
      <c r="N25" s="62" t="n">
        <f aca="false">Sheet1!K15</f>
        <v>22.5</v>
      </c>
      <c r="O25" s="62"/>
      <c r="P25" s="62" t="n">
        <f aca="false">Sheet1!O15</f>
        <v>0</v>
      </c>
      <c r="Q25" s="62" t="n">
        <f aca="false">Sheet1!P15</f>
        <v>28</v>
      </c>
      <c r="R25" s="62" t="str">
        <f aca="false">Sheet1!Q15</f>
        <v>F</v>
      </c>
      <c r="S25" s="64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26/2018</v>
      </c>
      <c r="C26" s="14" t="str">
        <f aca="false">Sheet1!D16&amp;" "&amp;Sheet1!E16</f>
        <v>Mia Dubak</v>
      </c>
      <c r="D26" s="14" t="n">
        <f aca="false">Sheet1!F16</f>
        <v>0</v>
      </c>
      <c r="E26" s="14" t="n">
        <f aca="false">Sheet1!G16</f>
        <v>8.5</v>
      </c>
      <c r="F26" s="14"/>
      <c r="G26" s="14"/>
      <c r="H26" s="14"/>
      <c r="I26" s="62"/>
      <c r="J26" s="62"/>
      <c r="K26" s="62"/>
      <c r="L26" s="62"/>
      <c r="M26" s="62"/>
      <c r="N26" s="62" t="n">
        <f aca="false">Sheet1!K16</f>
        <v>36</v>
      </c>
      <c r="O26" s="62"/>
      <c r="P26" s="62" t="n">
        <f aca="false">Sheet1!O16</f>
        <v>0</v>
      </c>
      <c r="Q26" s="62" t="n">
        <f aca="false">Sheet1!P16</f>
        <v>44.5</v>
      </c>
      <c r="R26" s="62" t="str">
        <f aca="false">Sheet1!Q16</f>
        <v>F</v>
      </c>
      <c r="S26" s="64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27/2018</v>
      </c>
      <c r="C27" s="14" t="str">
        <f aca="false">Sheet1!D17&amp;" "&amp;Sheet1!E17</f>
        <v>Aleksandar Savić</v>
      </c>
      <c r="D27" s="14" t="n">
        <f aca="false">Sheet1!F17</f>
        <v>0</v>
      </c>
      <c r="E27" s="14" t="n">
        <f aca="false">Sheet1!G17</f>
        <v>7.5</v>
      </c>
      <c r="F27" s="14"/>
      <c r="G27" s="14"/>
      <c r="H27" s="14"/>
      <c r="I27" s="62"/>
      <c r="J27" s="62"/>
      <c r="K27" s="62"/>
      <c r="L27" s="62"/>
      <c r="M27" s="62"/>
      <c r="N27" s="62" t="n">
        <f aca="false">Sheet1!K17</f>
        <v>33</v>
      </c>
      <c r="O27" s="62"/>
      <c r="P27" s="62" t="n">
        <f aca="false">Sheet1!O17</f>
        <v>0</v>
      </c>
      <c r="Q27" s="62" t="n">
        <f aca="false">Sheet1!P17</f>
        <v>40.5</v>
      </c>
      <c r="R27" s="62" t="str">
        <f aca="false">Sheet1!Q17</f>
        <v>F</v>
      </c>
      <c r="S27" s="64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30/2018</v>
      </c>
      <c r="C28" s="14" t="str">
        <f aca="false">Sheet1!D18&amp;" "&amp;Sheet1!E18</f>
        <v>Milica Kovačević</v>
      </c>
      <c r="D28" s="14" t="n">
        <f aca="false">Sheet1!F18</f>
        <v>0</v>
      </c>
      <c r="E28" s="14" t="n">
        <f aca="false">Sheet1!G18</f>
        <v>6</v>
      </c>
      <c r="F28" s="14"/>
      <c r="G28" s="14"/>
      <c r="H28" s="14"/>
      <c r="I28" s="62"/>
      <c r="J28" s="62"/>
      <c r="K28" s="62"/>
      <c r="L28" s="62"/>
      <c r="M28" s="62"/>
      <c r="N28" s="62" t="n">
        <f aca="false">Sheet1!K18</f>
        <v>31.5</v>
      </c>
      <c r="O28" s="62"/>
      <c r="P28" s="62" t="n">
        <f aca="false">Sheet1!O18</f>
        <v>0</v>
      </c>
      <c r="Q28" s="62" t="n">
        <f aca="false">Sheet1!P18</f>
        <v>37.5</v>
      </c>
      <c r="R28" s="62" t="str">
        <f aca="false">Sheet1!Q18</f>
        <v>F</v>
      </c>
      <c r="S28" s="64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37/2018</v>
      </c>
      <c r="C29" s="14" t="str">
        <f aca="false">Sheet1!D19&amp;" "&amp;Sheet1!E19</f>
        <v>Ivan Adžić</v>
      </c>
      <c r="D29" s="14" t="n">
        <f aca="false">Sheet1!F19</f>
        <v>0</v>
      </c>
      <c r="E29" s="14" t="n">
        <f aca="false">Sheet1!G19</f>
        <v>8.5</v>
      </c>
      <c r="F29" s="14"/>
      <c r="G29" s="14"/>
      <c r="H29" s="14"/>
      <c r="I29" s="62"/>
      <c r="J29" s="62"/>
      <c r="K29" s="62"/>
      <c r="L29" s="62"/>
      <c r="M29" s="62"/>
      <c r="N29" s="62" t="n">
        <f aca="false">Sheet1!K19</f>
        <v>29.5</v>
      </c>
      <c r="O29" s="62"/>
      <c r="P29" s="62" t="n">
        <f aca="false">Sheet1!O19</f>
        <v>0</v>
      </c>
      <c r="Q29" s="62" t="n">
        <f aca="false">Sheet1!P19</f>
        <v>38</v>
      </c>
      <c r="R29" s="62" t="str">
        <f aca="false">Sheet1!Q19</f>
        <v>F</v>
      </c>
      <c r="S29" s="64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38/2018</v>
      </c>
      <c r="C30" s="14" t="str">
        <f aca="false">Sheet1!D20&amp;" "&amp;Sheet1!E20</f>
        <v>Petar Milić</v>
      </c>
      <c r="D30" s="14" t="n">
        <f aca="false">Sheet1!F20</f>
        <v>0</v>
      </c>
      <c r="E30" s="14" t="n">
        <f aca="false">Sheet1!G20</f>
        <v>8</v>
      </c>
      <c r="F30" s="14"/>
      <c r="G30" s="14"/>
      <c r="H30" s="14"/>
      <c r="I30" s="62"/>
      <c r="J30" s="62"/>
      <c r="K30" s="62"/>
      <c r="L30" s="62"/>
      <c r="M30" s="62"/>
      <c r="N30" s="62" t="n">
        <f aca="false">Sheet1!K20</f>
        <v>29.5</v>
      </c>
      <c r="O30" s="62"/>
      <c r="P30" s="62" t="n">
        <f aca="false">Sheet1!O20</f>
        <v>0</v>
      </c>
      <c r="Q30" s="62" t="n">
        <f aca="false">Sheet1!P20</f>
        <v>37.5</v>
      </c>
      <c r="R30" s="62" t="str">
        <f aca="false">Sheet1!Q20</f>
        <v>F</v>
      </c>
      <c r="S30" s="64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40/2018</v>
      </c>
      <c r="C31" s="14" t="str">
        <f aca="false">Sheet1!D21&amp;" "&amp;Sheet1!E21</f>
        <v>Lazar Mašulović</v>
      </c>
      <c r="D31" s="14" t="n">
        <f aca="false">Sheet1!F21</f>
        <v>0</v>
      </c>
      <c r="E31" s="14" t="n">
        <f aca="false">Sheet1!G21</f>
        <v>7</v>
      </c>
      <c r="F31" s="14"/>
      <c r="G31" s="14"/>
      <c r="H31" s="14"/>
      <c r="I31" s="62"/>
      <c r="J31" s="62"/>
      <c r="K31" s="62"/>
      <c r="L31" s="62"/>
      <c r="M31" s="62"/>
      <c r="N31" s="62" t="n">
        <f aca="false">Sheet1!K21</f>
        <v>37</v>
      </c>
      <c r="O31" s="62"/>
      <c r="P31" s="62" t="n">
        <f aca="false">Sheet1!O21</f>
        <v>0</v>
      </c>
      <c r="Q31" s="62" t="n">
        <f aca="false">Sheet1!P21</f>
        <v>44</v>
      </c>
      <c r="R31" s="62" t="str">
        <f aca="false">Sheet1!Q21</f>
        <v>F</v>
      </c>
      <c r="S31" s="64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41/2018</v>
      </c>
      <c r="C32" s="14" t="str">
        <f aca="false">Sheet1!D22&amp;" "&amp;Sheet1!E22</f>
        <v>Semir Kardović</v>
      </c>
      <c r="D32" s="14" t="n">
        <f aca="false">Sheet1!F22</f>
        <v>0</v>
      </c>
      <c r="E32" s="14" t="n">
        <f aca="false">Sheet1!G22</f>
        <v>8.5</v>
      </c>
      <c r="F32" s="14"/>
      <c r="G32" s="14"/>
      <c r="H32" s="14"/>
      <c r="I32" s="62"/>
      <c r="J32" s="62"/>
      <c r="K32" s="62"/>
      <c r="L32" s="62"/>
      <c r="M32" s="62"/>
      <c r="N32" s="62" t="n">
        <f aca="false">Sheet1!K22</f>
        <v>22.5</v>
      </c>
      <c r="O32" s="62"/>
      <c r="P32" s="62" t="n">
        <f aca="false">Sheet1!O22</f>
        <v>0</v>
      </c>
      <c r="Q32" s="62" t="n">
        <f aca="false">Sheet1!P22</f>
        <v>31</v>
      </c>
      <c r="R32" s="62" t="str">
        <f aca="false">Sheet1!Q22</f>
        <v>F</v>
      </c>
      <c r="S32" s="64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43/2018</v>
      </c>
      <c r="C33" s="14" t="str">
        <f aca="false">Sheet1!D23&amp;" "&amp;Sheet1!E23</f>
        <v>Damjan Bujišić</v>
      </c>
      <c r="D33" s="14" t="n">
        <f aca="false">Sheet1!F23</f>
        <v>0</v>
      </c>
      <c r="E33" s="14" t="n">
        <f aca="false">Sheet1!G23</f>
        <v>0</v>
      </c>
      <c r="F33" s="14"/>
      <c r="G33" s="14"/>
      <c r="H33" s="14"/>
      <c r="I33" s="62"/>
      <c r="J33" s="62"/>
      <c r="K33" s="62"/>
      <c r="L33" s="62"/>
      <c r="M33" s="62"/>
      <c r="N33" s="62" t="n">
        <f aca="false">Sheet1!K23</f>
        <v>10.5</v>
      </c>
      <c r="O33" s="62"/>
      <c r="P33" s="62" t="n">
        <f aca="false">Sheet1!O23</f>
        <v>0</v>
      </c>
      <c r="Q33" s="62" t="n">
        <f aca="false">Sheet1!P23</f>
        <v>10.5</v>
      </c>
      <c r="R33" s="62" t="str">
        <f aca="false">Sheet1!Q23</f>
        <v>F</v>
      </c>
      <c r="S33" s="64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44/2018</v>
      </c>
      <c r="C34" s="14" t="str">
        <f aca="false">Sheet1!D24&amp;" "&amp;Sheet1!E24</f>
        <v>Petar Radović</v>
      </c>
      <c r="D34" s="14" t="n">
        <f aca="false">Sheet1!F24</f>
        <v>0</v>
      </c>
      <c r="E34" s="14" t="n">
        <f aca="false">Sheet1!G24</f>
        <v>3.5</v>
      </c>
      <c r="F34" s="14"/>
      <c r="G34" s="14"/>
      <c r="H34" s="14"/>
      <c r="I34" s="62"/>
      <c r="J34" s="62"/>
      <c r="K34" s="62"/>
      <c r="L34" s="62"/>
      <c r="M34" s="62"/>
      <c r="N34" s="62" t="n">
        <f aca="false">Sheet1!K24</f>
        <v>28</v>
      </c>
      <c r="O34" s="62"/>
      <c r="P34" s="62" t="n">
        <f aca="false">Sheet1!O24</f>
        <v>0</v>
      </c>
      <c r="Q34" s="62" t="n">
        <f aca="false">Sheet1!P24</f>
        <v>31.5</v>
      </c>
      <c r="R34" s="62" t="str">
        <f aca="false">Sheet1!Q24</f>
        <v>F</v>
      </c>
      <c r="S34" s="64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48/2018</v>
      </c>
      <c r="C35" s="14" t="str">
        <f aca="false">Sheet1!D25&amp;" "&amp;Sheet1!E25</f>
        <v>Lazar Ašanin</v>
      </c>
      <c r="D35" s="14" t="n">
        <f aca="false">Sheet1!F25</f>
        <v>0</v>
      </c>
      <c r="E35" s="14" t="n">
        <f aca="false">Sheet1!G25</f>
        <v>9</v>
      </c>
      <c r="F35" s="14"/>
      <c r="G35" s="14"/>
      <c r="H35" s="14"/>
      <c r="I35" s="62"/>
      <c r="J35" s="62"/>
      <c r="K35" s="62"/>
      <c r="L35" s="62"/>
      <c r="M35" s="62"/>
      <c r="N35" s="62" t="n">
        <f aca="false">Sheet1!K25</f>
        <v>33.5</v>
      </c>
      <c r="O35" s="62"/>
      <c r="P35" s="62" t="n">
        <f aca="false">Sheet1!O25</f>
        <v>0</v>
      </c>
      <c r="Q35" s="62" t="n">
        <f aca="false">Sheet1!P25</f>
        <v>42.5</v>
      </c>
      <c r="R35" s="62" t="str">
        <f aca="false">Sheet1!Q25</f>
        <v>F</v>
      </c>
      <c r="S35" s="64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49/2018</v>
      </c>
      <c r="C36" s="14" t="str">
        <f aca="false">Sheet1!D26&amp;" "&amp;Sheet1!E26</f>
        <v>Jelena Todorović</v>
      </c>
      <c r="D36" s="14" t="n">
        <f aca="false">Sheet1!F26</f>
        <v>0</v>
      </c>
      <c r="E36" s="14" t="n">
        <f aca="false">Sheet1!G26</f>
        <v>0</v>
      </c>
      <c r="F36" s="14"/>
      <c r="G36" s="14"/>
      <c r="H36" s="14"/>
      <c r="I36" s="62"/>
      <c r="J36" s="62"/>
      <c r="K36" s="62"/>
      <c r="L36" s="62"/>
      <c r="M36" s="62"/>
      <c r="N36" s="62" t="n">
        <f aca="false">Sheet1!K26</f>
        <v>0</v>
      </c>
      <c r="O36" s="62"/>
      <c r="P36" s="62" t="n">
        <f aca="false">Sheet1!O26</f>
        <v>0</v>
      </c>
      <c r="Q36" s="62" t="n">
        <f aca="false">Sheet1!P26</f>
        <v>0</v>
      </c>
      <c r="R36" s="62" t="str">
        <f aca="false">Sheet1!Q26</f>
        <v>F</v>
      </c>
      <c r="S36" s="64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51/2018</v>
      </c>
      <c r="C37" s="14" t="str">
        <f aca="false">Sheet1!D27&amp;" "&amp;Sheet1!E27</f>
        <v>Krsto Ćorović</v>
      </c>
      <c r="D37" s="14" t="n">
        <f aca="false">Sheet1!F27</f>
        <v>0</v>
      </c>
      <c r="E37" s="14" t="n">
        <f aca="false">Sheet1!G27</f>
        <v>5.5</v>
      </c>
      <c r="F37" s="14"/>
      <c r="G37" s="14"/>
      <c r="H37" s="14"/>
      <c r="I37" s="62"/>
      <c r="J37" s="62"/>
      <c r="K37" s="62"/>
      <c r="L37" s="62"/>
      <c r="M37" s="62"/>
      <c r="N37" s="62" t="n">
        <f aca="false">Sheet1!K27</f>
        <v>22</v>
      </c>
      <c r="O37" s="62"/>
      <c r="P37" s="62" t="n">
        <f aca="false">Sheet1!O27</f>
        <v>0</v>
      </c>
      <c r="Q37" s="62" t="n">
        <f aca="false">Sheet1!P27</f>
        <v>27.5</v>
      </c>
      <c r="R37" s="62" t="str">
        <f aca="false">Sheet1!Q27</f>
        <v>F</v>
      </c>
      <c r="S37" s="64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52/2018</v>
      </c>
      <c r="C38" s="14" t="str">
        <f aca="false">Sheet1!D28&amp;" "&amp;Sheet1!E28</f>
        <v>Vasilije Krulanović</v>
      </c>
      <c r="D38" s="14" t="n">
        <f aca="false">Sheet1!F28</f>
        <v>0</v>
      </c>
      <c r="E38" s="14" t="n">
        <f aca="false">Sheet1!G28</f>
        <v>8.5</v>
      </c>
      <c r="F38" s="14"/>
      <c r="G38" s="14"/>
      <c r="H38" s="14"/>
      <c r="I38" s="62"/>
      <c r="J38" s="62"/>
      <c r="K38" s="62"/>
      <c r="L38" s="62"/>
      <c r="M38" s="62"/>
      <c r="N38" s="62" t="n">
        <f aca="false">Sheet1!K28</f>
        <v>17.5</v>
      </c>
      <c r="O38" s="62"/>
      <c r="P38" s="62" t="n">
        <f aca="false">Sheet1!O28</f>
        <v>0</v>
      </c>
      <c r="Q38" s="62" t="n">
        <f aca="false">Sheet1!P28</f>
        <v>26</v>
      </c>
      <c r="R38" s="62" t="str">
        <f aca="false">Sheet1!Q28</f>
        <v>F</v>
      </c>
      <c r="S38" s="64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54/2018</v>
      </c>
      <c r="C39" s="14" t="str">
        <f aca="false">Sheet1!D29&amp;" "&amp;Sheet1!E29</f>
        <v>Danilo Živ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62"/>
      <c r="J39" s="62"/>
      <c r="K39" s="62"/>
      <c r="L39" s="62"/>
      <c r="M39" s="62"/>
      <c r="N39" s="62" t="n">
        <f aca="false">Sheet1!K29</f>
        <v>26.5</v>
      </c>
      <c r="O39" s="62"/>
      <c r="P39" s="62" t="n">
        <f aca="false">Sheet1!O29</f>
        <v>0</v>
      </c>
      <c r="Q39" s="62" t="n">
        <f aca="false">Sheet1!P29</f>
        <v>26.5</v>
      </c>
      <c r="R39" s="62" t="str">
        <f aca="false">Sheet1!Q29</f>
        <v>F</v>
      </c>
      <c r="S39" s="64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55/2018</v>
      </c>
      <c r="C40" s="14" t="str">
        <f aca="false">Sheet1!D30&amp;" "&amp;Sheet1!E30</f>
        <v>Anka Bojović</v>
      </c>
      <c r="D40" s="14" t="n">
        <f aca="false">Sheet1!F30</f>
        <v>0</v>
      </c>
      <c r="E40" s="14" t="n">
        <f aca="false">Sheet1!G30</f>
        <v>0</v>
      </c>
      <c r="F40" s="14"/>
      <c r="G40" s="14"/>
      <c r="H40" s="14"/>
      <c r="I40" s="62"/>
      <c r="J40" s="62"/>
      <c r="K40" s="62"/>
      <c r="L40" s="62"/>
      <c r="M40" s="62"/>
      <c r="N40" s="62" t="n">
        <f aca="false">Sheet1!K30</f>
        <v>24</v>
      </c>
      <c r="O40" s="62"/>
      <c r="P40" s="62" t="n">
        <f aca="false">Sheet1!O30</f>
        <v>0</v>
      </c>
      <c r="Q40" s="62" t="n">
        <f aca="false">Sheet1!P30</f>
        <v>24</v>
      </c>
      <c r="R40" s="62" t="str">
        <f aca="false">Sheet1!Q30</f>
        <v>F</v>
      </c>
      <c r="S40" s="64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56/2018</v>
      </c>
      <c r="C41" s="14" t="str">
        <f aca="false">Sheet1!D31&amp;" "&amp;Sheet1!E31</f>
        <v>Slavko Bulatović</v>
      </c>
      <c r="D41" s="14" t="n">
        <f aca="false">Sheet1!F31</f>
        <v>0</v>
      </c>
      <c r="E41" s="14" t="n">
        <f aca="false">Sheet1!G31</f>
        <v>0</v>
      </c>
      <c r="F41" s="14"/>
      <c r="G41" s="14"/>
      <c r="H41" s="14"/>
      <c r="I41" s="62"/>
      <c r="J41" s="62"/>
      <c r="K41" s="62"/>
      <c r="L41" s="62"/>
      <c r="M41" s="62"/>
      <c r="N41" s="62" t="n">
        <f aca="false">Sheet1!K31</f>
        <v>0</v>
      </c>
      <c r="O41" s="62"/>
      <c r="P41" s="62" t="n">
        <f aca="false">Sheet1!O31</f>
        <v>0</v>
      </c>
      <c r="Q41" s="62" t="n">
        <f aca="false">Sheet1!P31</f>
        <v>0</v>
      </c>
      <c r="R41" s="62" t="str">
        <f aca="false">Sheet1!Q31</f>
        <v>F</v>
      </c>
      <c r="S41" s="64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57/2018</v>
      </c>
      <c r="C42" s="14" t="str">
        <f aca="false">Sheet1!D32&amp;" "&amp;Sheet1!E32</f>
        <v>Miloš Knežević</v>
      </c>
      <c r="D42" s="14" t="n">
        <f aca="false">Sheet1!F32</f>
        <v>0</v>
      </c>
      <c r="E42" s="14" t="n">
        <f aca="false">Sheet1!G32</f>
        <v>0</v>
      </c>
      <c r="F42" s="14"/>
      <c r="G42" s="14"/>
      <c r="H42" s="14"/>
      <c r="I42" s="62"/>
      <c r="J42" s="62"/>
      <c r="K42" s="62"/>
      <c r="L42" s="62"/>
      <c r="M42" s="62"/>
      <c r="N42" s="62" t="n">
        <f aca="false">Sheet1!K32</f>
        <v>27</v>
      </c>
      <c r="O42" s="62"/>
      <c r="P42" s="62" t="n">
        <f aca="false">Sheet1!O32</f>
        <v>0</v>
      </c>
      <c r="Q42" s="62" t="n">
        <f aca="false">Sheet1!P32</f>
        <v>27</v>
      </c>
      <c r="R42" s="62" t="str">
        <f aca="false">Sheet1!Q32</f>
        <v>F</v>
      </c>
      <c r="S42" s="64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59/2018</v>
      </c>
      <c r="C43" s="14" t="str">
        <f aca="false">Sheet1!D33&amp;" "&amp;Sheet1!E33</f>
        <v>Pavle Saveljić</v>
      </c>
      <c r="D43" s="14" t="n">
        <f aca="false">Sheet1!F33</f>
        <v>0</v>
      </c>
      <c r="E43" s="14" t="n">
        <f aca="false">Sheet1!G33</f>
        <v>8.5</v>
      </c>
      <c r="F43" s="14"/>
      <c r="G43" s="14"/>
      <c r="H43" s="14"/>
      <c r="I43" s="62"/>
      <c r="J43" s="62"/>
      <c r="K43" s="62"/>
      <c r="L43" s="62"/>
      <c r="M43" s="62"/>
      <c r="N43" s="62" t="n">
        <f aca="false">Sheet1!K33</f>
        <v>20</v>
      </c>
      <c r="O43" s="62"/>
      <c r="P43" s="62" t="n">
        <f aca="false">Sheet1!O33</f>
        <v>0</v>
      </c>
      <c r="Q43" s="62" t="n">
        <f aca="false">Sheet1!P33</f>
        <v>28.5</v>
      </c>
      <c r="R43" s="62" t="str">
        <f aca="false">Sheet1!Q33</f>
        <v>F</v>
      </c>
      <c r="S43" s="64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62/2018</v>
      </c>
      <c r="C44" s="14" t="str">
        <f aca="false">Sheet1!D34&amp;" "&amp;Sheet1!E34</f>
        <v>Veselin Popović</v>
      </c>
      <c r="D44" s="14" t="n">
        <f aca="false">Sheet1!F34</f>
        <v>0</v>
      </c>
      <c r="E44" s="14" t="n">
        <f aca="false">Sheet1!G34</f>
        <v>5</v>
      </c>
      <c r="F44" s="14"/>
      <c r="G44" s="14"/>
      <c r="H44" s="14"/>
      <c r="I44" s="62"/>
      <c r="J44" s="62"/>
      <c r="K44" s="62"/>
      <c r="L44" s="62"/>
      <c r="M44" s="62"/>
      <c r="N44" s="62" t="n">
        <f aca="false">Sheet1!K34</f>
        <v>36.5</v>
      </c>
      <c r="O44" s="62"/>
      <c r="P44" s="62" t="n">
        <f aca="false">Sheet1!O34</f>
        <v>0</v>
      </c>
      <c r="Q44" s="62" t="n">
        <f aca="false">Sheet1!P34</f>
        <v>41.5</v>
      </c>
      <c r="R44" s="62" t="str">
        <f aca="false">Sheet1!Q34</f>
        <v>F</v>
      </c>
      <c r="S44" s="64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63/2018</v>
      </c>
      <c r="C45" s="14" t="str">
        <f aca="false">Sheet1!D35&amp;" "&amp;Sheet1!E35</f>
        <v>Savo Vujović</v>
      </c>
      <c r="D45" s="14" t="n">
        <f aca="false">Sheet1!F35</f>
        <v>0</v>
      </c>
      <c r="E45" s="14" t="n">
        <f aca="false">Sheet1!G35</f>
        <v>7.5</v>
      </c>
      <c r="F45" s="14"/>
      <c r="G45" s="14"/>
      <c r="H45" s="14"/>
      <c r="I45" s="62"/>
      <c r="J45" s="62"/>
      <c r="K45" s="62"/>
      <c r="L45" s="62"/>
      <c r="M45" s="62"/>
      <c r="N45" s="62" t="n">
        <f aca="false">Sheet1!K35</f>
        <v>31</v>
      </c>
      <c r="O45" s="62"/>
      <c r="P45" s="62" t="n">
        <f aca="false">Sheet1!O35</f>
        <v>0</v>
      </c>
      <c r="Q45" s="62" t="n">
        <f aca="false">Sheet1!P35</f>
        <v>38.5</v>
      </c>
      <c r="R45" s="62" t="str">
        <f aca="false">Sheet1!Q35</f>
        <v>F</v>
      </c>
      <c r="S45" s="64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66/2018</v>
      </c>
      <c r="C46" s="14" t="str">
        <f aca="false">Sheet1!D36&amp;" "&amp;Sheet1!E36</f>
        <v>Dražen Minić</v>
      </c>
      <c r="D46" s="14" t="n">
        <f aca="false">Sheet1!F36</f>
        <v>0</v>
      </c>
      <c r="E46" s="14" t="n">
        <f aca="false">Sheet1!G36</f>
        <v>8.5</v>
      </c>
      <c r="F46" s="14"/>
      <c r="G46" s="14"/>
      <c r="H46" s="14"/>
      <c r="I46" s="62"/>
      <c r="J46" s="62"/>
      <c r="K46" s="62"/>
      <c r="L46" s="62"/>
      <c r="M46" s="62"/>
      <c r="N46" s="62" t="n">
        <f aca="false">Sheet1!K36</f>
        <v>33</v>
      </c>
      <c r="O46" s="62"/>
      <c r="P46" s="62" t="n">
        <f aca="false">Sheet1!O36</f>
        <v>0</v>
      </c>
      <c r="Q46" s="62" t="n">
        <f aca="false">Sheet1!P36</f>
        <v>41.5</v>
      </c>
      <c r="R46" s="62" t="str">
        <f aca="false">Sheet1!Q36</f>
        <v>F</v>
      </c>
      <c r="S46" s="64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68/2018</v>
      </c>
      <c r="C47" s="14" t="str">
        <f aca="false">Sheet1!D37&amp;" "&amp;Sheet1!E37</f>
        <v>Anastasija Bubanja</v>
      </c>
      <c r="D47" s="14" t="n">
        <f aca="false">Sheet1!F37</f>
        <v>0</v>
      </c>
      <c r="E47" s="14" t="n">
        <f aca="false">Sheet1!G37</f>
        <v>4</v>
      </c>
      <c r="F47" s="14"/>
      <c r="G47" s="14"/>
      <c r="H47" s="14"/>
      <c r="I47" s="62"/>
      <c r="J47" s="62"/>
      <c r="K47" s="62"/>
      <c r="L47" s="62"/>
      <c r="M47" s="62"/>
      <c r="N47" s="62" t="n">
        <f aca="false">Sheet1!K37</f>
        <v>26</v>
      </c>
      <c r="O47" s="62"/>
      <c r="P47" s="62" t="n">
        <f aca="false">Sheet1!O37</f>
        <v>0</v>
      </c>
      <c r="Q47" s="62" t="n">
        <f aca="false">Sheet1!P37</f>
        <v>30</v>
      </c>
      <c r="R47" s="62" t="str">
        <f aca="false">Sheet1!Q37</f>
        <v>F</v>
      </c>
      <c r="S47" s="64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69/2018</v>
      </c>
      <c r="C48" s="14" t="str">
        <f aca="false">Sheet1!D38&amp;" "&amp;Sheet1!E38</f>
        <v>Jelena Ninković</v>
      </c>
      <c r="D48" s="14" t="n">
        <f aca="false">Sheet1!F38</f>
        <v>0</v>
      </c>
      <c r="E48" s="14" t="n">
        <f aca="false">Sheet1!G38</f>
        <v>0</v>
      </c>
      <c r="F48" s="14"/>
      <c r="G48" s="14"/>
      <c r="H48" s="14"/>
      <c r="I48" s="62"/>
      <c r="J48" s="62"/>
      <c r="K48" s="62"/>
      <c r="L48" s="62"/>
      <c r="M48" s="62"/>
      <c r="N48" s="62" t="n">
        <f aca="false">Sheet1!K38</f>
        <v>6.5</v>
      </c>
      <c r="O48" s="62"/>
      <c r="P48" s="62" t="n">
        <f aca="false">Sheet1!O38</f>
        <v>0</v>
      </c>
      <c r="Q48" s="62" t="n">
        <f aca="false">Sheet1!P38</f>
        <v>6.5</v>
      </c>
      <c r="R48" s="62" t="str">
        <f aca="false">Sheet1!Q38</f>
        <v>F</v>
      </c>
      <c r="S48" s="64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70/2018</v>
      </c>
      <c r="C49" s="14" t="str">
        <f aca="false">Sheet1!D39&amp;" "&amp;Sheet1!E39</f>
        <v>Barbara Šuškavčević</v>
      </c>
      <c r="D49" s="14" t="n">
        <f aca="false">Sheet1!F39</f>
        <v>0</v>
      </c>
      <c r="E49" s="14" t="n">
        <f aca="false">Sheet1!G39</f>
        <v>9</v>
      </c>
      <c r="F49" s="14"/>
      <c r="G49" s="14"/>
      <c r="H49" s="14"/>
      <c r="I49" s="62"/>
      <c r="J49" s="62"/>
      <c r="K49" s="62"/>
      <c r="L49" s="62"/>
      <c r="M49" s="62"/>
      <c r="N49" s="62" t="n">
        <f aca="false">Sheet1!K39</f>
        <v>17</v>
      </c>
      <c r="O49" s="62"/>
      <c r="P49" s="62" t="n">
        <f aca="false">Sheet1!O39</f>
        <v>0</v>
      </c>
      <c r="Q49" s="62" t="n">
        <f aca="false">Sheet1!P39</f>
        <v>26</v>
      </c>
      <c r="R49" s="62" t="str">
        <f aca="false">Sheet1!Q39</f>
        <v>F</v>
      </c>
      <c r="S49" s="64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71/2018</v>
      </c>
      <c r="C50" s="14" t="str">
        <f aca="false">Sheet1!D40&amp;" "&amp;Sheet1!E40</f>
        <v>Lazar Bab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62"/>
      <c r="J50" s="62"/>
      <c r="K50" s="62"/>
      <c r="L50" s="62"/>
      <c r="M50" s="62"/>
      <c r="N50" s="62" t="n">
        <f aca="false">Sheet1!K40</f>
        <v>21.5</v>
      </c>
      <c r="O50" s="62"/>
      <c r="P50" s="62" t="n">
        <f aca="false">Sheet1!O40</f>
        <v>0</v>
      </c>
      <c r="Q50" s="62" t="n">
        <f aca="false">Sheet1!P40</f>
        <v>21.5</v>
      </c>
      <c r="R50" s="62" t="str">
        <f aca="false">Sheet1!Q40</f>
        <v>F</v>
      </c>
      <c r="S50" s="64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72/2018</v>
      </c>
      <c r="C51" s="14" t="str">
        <f aca="false">Sheet1!D41&amp;" "&amp;Sheet1!E41</f>
        <v>Luka Boričić</v>
      </c>
      <c r="D51" s="14" t="n">
        <f aca="false">Sheet1!F41</f>
        <v>0</v>
      </c>
      <c r="E51" s="14" t="n">
        <f aca="false">Sheet1!G41</f>
        <v>0</v>
      </c>
      <c r="F51" s="14"/>
      <c r="G51" s="14"/>
      <c r="H51" s="14"/>
      <c r="I51" s="62"/>
      <c r="J51" s="62"/>
      <c r="K51" s="62"/>
      <c r="L51" s="62"/>
      <c r="M51" s="62"/>
      <c r="N51" s="62" t="n">
        <f aca="false">Sheet1!K41</f>
        <v>18</v>
      </c>
      <c r="O51" s="62"/>
      <c r="P51" s="62" t="n">
        <f aca="false">Sheet1!O41</f>
        <v>0</v>
      </c>
      <c r="Q51" s="62" t="n">
        <f aca="false">Sheet1!P41</f>
        <v>18</v>
      </c>
      <c r="R51" s="62" t="str">
        <f aca="false">Sheet1!Q41</f>
        <v>F</v>
      </c>
      <c r="S51" s="64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73/2018</v>
      </c>
      <c r="C52" s="14" t="str">
        <f aca="false">Sheet1!D42&amp;" "&amp;Sheet1!E42</f>
        <v>Sara Šarić</v>
      </c>
      <c r="D52" s="14" t="n">
        <f aca="false">Sheet1!F42</f>
        <v>0</v>
      </c>
      <c r="E52" s="14" t="n">
        <f aca="false">Sheet1!G42</f>
        <v>9</v>
      </c>
      <c r="F52" s="14"/>
      <c r="G52" s="14"/>
      <c r="H52" s="14"/>
      <c r="I52" s="62"/>
      <c r="J52" s="62"/>
      <c r="K52" s="62"/>
      <c r="L52" s="62"/>
      <c r="M52" s="62"/>
      <c r="N52" s="62" t="n">
        <f aca="false">Sheet1!K42</f>
        <v>34.5</v>
      </c>
      <c r="O52" s="62"/>
      <c r="P52" s="62" t="n">
        <f aca="false">Sheet1!O42</f>
        <v>0</v>
      </c>
      <c r="Q52" s="62" t="n">
        <f aca="false">Sheet1!P42</f>
        <v>43.5</v>
      </c>
      <c r="R52" s="62" t="str">
        <f aca="false">Sheet1!Q42</f>
        <v>F</v>
      </c>
      <c r="S52" s="64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75/2018</v>
      </c>
      <c r="C53" s="14" t="str">
        <f aca="false">Sheet1!D43&amp;" "&amp;Sheet1!E43</f>
        <v>Luka Đu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62"/>
      <c r="J53" s="62"/>
      <c r="K53" s="62"/>
      <c r="L53" s="62"/>
      <c r="M53" s="62"/>
      <c r="N53" s="62" t="n">
        <f aca="false">Sheet1!K43</f>
        <v>0</v>
      </c>
      <c r="O53" s="62"/>
      <c r="P53" s="62" t="n">
        <f aca="false">Sheet1!O43</f>
        <v>0</v>
      </c>
      <c r="Q53" s="62" t="n">
        <f aca="false">Sheet1!P43</f>
        <v>0</v>
      </c>
      <c r="R53" s="62" t="str">
        <f aca="false">Sheet1!Q43</f>
        <v>F</v>
      </c>
      <c r="S53" s="64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8/2018</v>
      </c>
      <c r="C54" s="14" t="str">
        <f aca="false">Sheet1!D44&amp;" "&amp;Sheet1!E44</f>
        <v>Nemanja Čurović</v>
      </c>
      <c r="D54" s="14" t="n">
        <f aca="false">Sheet1!F44</f>
        <v>0</v>
      </c>
      <c r="E54" s="14" t="n">
        <f aca="false">Sheet1!G44</f>
        <v>0</v>
      </c>
      <c r="F54" s="14"/>
      <c r="G54" s="14"/>
      <c r="H54" s="14"/>
      <c r="I54" s="62"/>
      <c r="J54" s="62"/>
      <c r="K54" s="62"/>
      <c r="L54" s="62"/>
      <c r="M54" s="62"/>
      <c r="N54" s="62" t="n">
        <f aca="false">Sheet1!K44</f>
        <v>0</v>
      </c>
      <c r="O54" s="62"/>
      <c r="P54" s="62" t="n">
        <f aca="false">Sheet1!O44</f>
        <v>0</v>
      </c>
      <c r="Q54" s="62" t="n">
        <f aca="false">Sheet1!P44</f>
        <v>0</v>
      </c>
      <c r="R54" s="62" t="str">
        <f aca="false">Sheet1!Q44</f>
        <v>F</v>
      </c>
      <c r="S54" s="64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9/2018</v>
      </c>
      <c r="C55" s="14" t="str">
        <f aca="false">Sheet1!D45&amp;" "&amp;Sheet1!E45</f>
        <v>Anastasija Popović</v>
      </c>
      <c r="D55" s="14" t="n">
        <f aca="false">Sheet1!F45</f>
        <v>0</v>
      </c>
      <c r="E55" s="14" t="n">
        <f aca="false">Sheet1!G45</f>
        <v>0</v>
      </c>
      <c r="F55" s="14"/>
      <c r="G55" s="14"/>
      <c r="H55" s="14"/>
      <c r="I55" s="62"/>
      <c r="J55" s="62"/>
      <c r="K55" s="62"/>
      <c r="L55" s="62"/>
      <c r="M55" s="62"/>
      <c r="N55" s="62" t="n">
        <f aca="false">Sheet1!K45</f>
        <v>16.5</v>
      </c>
      <c r="O55" s="62"/>
      <c r="P55" s="62" t="n">
        <f aca="false">Sheet1!O45</f>
        <v>0</v>
      </c>
      <c r="Q55" s="62" t="n">
        <f aca="false">Sheet1!P45</f>
        <v>16.5</v>
      </c>
      <c r="R55" s="62" t="str">
        <f aca="false">Sheet1!Q45</f>
        <v>F</v>
      </c>
      <c r="S55" s="64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81/2018</v>
      </c>
      <c r="C56" s="14" t="str">
        <f aca="false">Sheet1!D46&amp;" "&amp;Sheet1!E46</f>
        <v>Tijana Laušević</v>
      </c>
      <c r="D56" s="14" t="n">
        <f aca="false">Sheet1!F46</f>
        <v>0</v>
      </c>
      <c r="E56" s="14" t="n">
        <f aca="false">Sheet1!G46</f>
        <v>0</v>
      </c>
      <c r="F56" s="14"/>
      <c r="G56" s="14"/>
      <c r="H56" s="14"/>
      <c r="I56" s="62"/>
      <c r="J56" s="62"/>
      <c r="K56" s="62"/>
      <c r="L56" s="62"/>
      <c r="M56" s="62"/>
      <c r="N56" s="62" t="n">
        <f aca="false">Sheet1!K46</f>
        <v>0</v>
      </c>
      <c r="O56" s="62"/>
      <c r="P56" s="62" t="n">
        <f aca="false">Sheet1!O46</f>
        <v>0</v>
      </c>
      <c r="Q56" s="62" t="n">
        <f aca="false">Sheet1!P46</f>
        <v>0</v>
      </c>
      <c r="R56" s="62" t="str">
        <f aca="false">Sheet1!Q46</f>
        <v>F</v>
      </c>
      <c r="S56" s="64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2/2018</v>
      </c>
      <c r="C57" s="14" t="str">
        <f aca="false">Sheet1!D47&amp;" "&amp;Sheet1!E47</f>
        <v>Balša Marković</v>
      </c>
      <c r="D57" s="14" t="n">
        <f aca="false">Sheet1!F47</f>
        <v>0</v>
      </c>
      <c r="E57" s="14" t="n">
        <f aca="false">Sheet1!G47</f>
        <v>7.5</v>
      </c>
      <c r="F57" s="14"/>
      <c r="G57" s="14"/>
      <c r="H57" s="14"/>
      <c r="I57" s="62"/>
      <c r="J57" s="62"/>
      <c r="K57" s="62"/>
      <c r="L57" s="62"/>
      <c r="M57" s="62"/>
      <c r="N57" s="62" t="n">
        <f aca="false">Sheet1!K47</f>
        <v>17</v>
      </c>
      <c r="O57" s="62"/>
      <c r="P57" s="62" t="n">
        <f aca="false">Sheet1!O47</f>
        <v>0</v>
      </c>
      <c r="Q57" s="62" t="n">
        <f aca="false">Sheet1!P47</f>
        <v>24.5</v>
      </c>
      <c r="R57" s="62" t="str">
        <f aca="false">Sheet1!Q47</f>
        <v>F</v>
      </c>
      <c r="S57" s="64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3/2018</v>
      </c>
      <c r="C58" s="14" t="str">
        <f aca="false">Sheet1!D48&amp;" "&amp;Sheet1!E48</f>
        <v>Nikola Otašević</v>
      </c>
      <c r="D58" s="14" t="n">
        <f aca="false">Sheet1!F48</f>
        <v>0</v>
      </c>
      <c r="E58" s="14" t="n">
        <f aca="false">Sheet1!G48</f>
        <v>8</v>
      </c>
      <c r="F58" s="14"/>
      <c r="G58" s="14"/>
      <c r="H58" s="14"/>
      <c r="I58" s="62"/>
      <c r="J58" s="62"/>
      <c r="K58" s="62"/>
      <c r="L58" s="62"/>
      <c r="M58" s="62"/>
      <c r="N58" s="62" t="n">
        <f aca="false">Sheet1!K48</f>
        <v>33</v>
      </c>
      <c r="O58" s="62"/>
      <c r="P58" s="62" t="n">
        <f aca="false">Sheet1!O48</f>
        <v>0</v>
      </c>
      <c r="Q58" s="62" t="n">
        <f aca="false">Sheet1!P48</f>
        <v>41</v>
      </c>
      <c r="R58" s="62" t="str">
        <f aca="false">Sheet1!Q48</f>
        <v>F</v>
      </c>
      <c r="S58" s="64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92/2018</v>
      </c>
      <c r="C59" s="14" t="str">
        <f aca="false">Sheet1!D49&amp;" "&amp;Sheet1!E49</f>
        <v>Jovana Miličić</v>
      </c>
      <c r="D59" s="14" t="n">
        <f aca="false">Sheet1!F49</f>
        <v>0</v>
      </c>
      <c r="E59" s="14" t="n">
        <f aca="false">Sheet1!G49</f>
        <v>0</v>
      </c>
      <c r="F59" s="14"/>
      <c r="G59" s="14"/>
      <c r="H59" s="14"/>
      <c r="I59" s="62"/>
      <c r="J59" s="62"/>
      <c r="K59" s="62"/>
      <c r="L59" s="62"/>
      <c r="M59" s="62"/>
      <c r="N59" s="62" t="n">
        <f aca="false">Sheet1!K49</f>
        <v>8.5</v>
      </c>
      <c r="O59" s="62"/>
      <c r="P59" s="62" t="n">
        <f aca="false">Sheet1!O49</f>
        <v>0</v>
      </c>
      <c r="Q59" s="62" t="n">
        <f aca="false">Sheet1!P49</f>
        <v>8.5</v>
      </c>
      <c r="R59" s="62" t="str">
        <f aca="false">Sheet1!Q49</f>
        <v>F</v>
      </c>
      <c r="S59" s="64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93/2018</v>
      </c>
      <c r="C60" s="14" t="str">
        <f aca="false">Sheet1!D50&amp;" "&amp;Sheet1!E50</f>
        <v>Sanja Lagator</v>
      </c>
      <c r="D60" s="14" t="n">
        <f aca="false">Sheet1!F50</f>
        <v>0</v>
      </c>
      <c r="E60" s="14" t="n">
        <f aca="false">Sheet1!G50</f>
        <v>6</v>
      </c>
      <c r="F60" s="14"/>
      <c r="G60" s="14"/>
      <c r="H60" s="14"/>
      <c r="I60" s="62"/>
      <c r="J60" s="62"/>
      <c r="K60" s="62"/>
      <c r="L60" s="62"/>
      <c r="M60" s="62"/>
      <c r="N60" s="62" t="n">
        <f aca="false">Sheet1!K50</f>
        <v>22.5</v>
      </c>
      <c r="O60" s="62"/>
      <c r="P60" s="62" t="n">
        <f aca="false">Sheet1!O50</f>
        <v>0</v>
      </c>
      <c r="Q60" s="62" t="n">
        <f aca="false">Sheet1!P50</f>
        <v>28.5</v>
      </c>
      <c r="R60" s="62" t="str">
        <f aca="false">Sheet1!Q50</f>
        <v>F</v>
      </c>
      <c r="S60" s="64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97/2018</v>
      </c>
      <c r="C61" s="14" t="str">
        <f aca="false">Sheet1!D51&amp;" "&amp;Sheet1!E51</f>
        <v>Aleksandra Zeković</v>
      </c>
      <c r="D61" s="14" t="n">
        <f aca="false">Sheet1!F51</f>
        <v>0</v>
      </c>
      <c r="E61" s="14" t="n">
        <f aca="false">Sheet1!G51</f>
        <v>8.5</v>
      </c>
      <c r="F61" s="14"/>
      <c r="G61" s="14"/>
      <c r="H61" s="14"/>
      <c r="I61" s="62"/>
      <c r="J61" s="62"/>
      <c r="K61" s="62"/>
      <c r="L61" s="62"/>
      <c r="M61" s="62"/>
      <c r="N61" s="62" t="n">
        <f aca="false">Sheet1!K51</f>
        <v>28.5</v>
      </c>
      <c r="O61" s="62"/>
      <c r="P61" s="62" t="n">
        <f aca="false">Sheet1!O51</f>
        <v>0</v>
      </c>
      <c r="Q61" s="62" t="n">
        <f aca="false">Sheet1!P51</f>
        <v>37</v>
      </c>
      <c r="R61" s="62" t="str">
        <f aca="false">Sheet1!Q51</f>
        <v>F</v>
      </c>
      <c r="S61" s="64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00/2018</v>
      </c>
      <c r="C62" s="14" t="str">
        <f aca="false">Sheet1!D52&amp;" "&amp;Sheet1!E52</f>
        <v>Jelena Malović</v>
      </c>
      <c r="D62" s="14" t="n">
        <f aca="false">Sheet1!F52</f>
        <v>0</v>
      </c>
      <c r="E62" s="14" t="n">
        <f aca="false">Sheet1!G52</f>
        <v>0</v>
      </c>
      <c r="F62" s="14"/>
      <c r="G62" s="14"/>
      <c r="H62" s="14"/>
      <c r="I62" s="62"/>
      <c r="J62" s="62"/>
      <c r="K62" s="62"/>
      <c r="L62" s="62"/>
      <c r="M62" s="62"/>
      <c r="N62" s="62" t="n">
        <f aca="false">Sheet1!K52</f>
        <v>17</v>
      </c>
      <c r="O62" s="62"/>
      <c r="P62" s="62" t="n">
        <f aca="false">Sheet1!O52</f>
        <v>0</v>
      </c>
      <c r="Q62" s="62" t="n">
        <f aca="false">Sheet1!P52</f>
        <v>17</v>
      </c>
      <c r="R62" s="62" t="str">
        <f aca="false">Sheet1!Q52</f>
        <v>F</v>
      </c>
      <c r="S62" s="64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01/2018</v>
      </c>
      <c r="C63" s="14" t="str">
        <f aca="false">Sheet1!D53&amp;" "&amp;Sheet1!E53</f>
        <v>Ivan Pejović</v>
      </c>
      <c r="D63" s="14" t="n">
        <f aca="false">Sheet1!F53</f>
        <v>0</v>
      </c>
      <c r="E63" s="14" t="n">
        <f aca="false">Sheet1!G53</f>
        <v>0</v>
      </c>
      <c r="F63" s="14"/>
      <c r="G63" s="14"/>
      <c r="H63" s="14"/>
      <c r="I63" s="62"/>
      <c r="J63" s="62"/>
      <c r="K63" s="62"/>
      <c r="L63" s="62"/>
      <c r="M63" s="62"/>
      <c r="N63" s="62" t="n">
        <f aca="false">Sheet1!K53</f>
        <v>22.5</v>
      </c>
      <c r="O63" s="62"/>
      <c r="P63" s="62" t="n">
        <f aca="false">Sheet1!O53</f>
        <v>0</v>
      </c>
      <c r="Q63" s="62" t="n">
        <f aca="false">Sheet1!P53</f>
        <v>22.5</v>
      </c>
      <c r="R63" s="62" t="str">
        <f aca="false">Sheet1!Q53</f>
        <v>F</v>
      </c>
      <c r="S63" s="64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/2017</v>
      </c>
      <c r="C64" s="14" t="str">
        <f aca="false">Sheet1!D54&amp;" "&amp;Sheet1!E54</f>
        <v>Petar Lazarević</v>
      </c>
      <c r="D64" s="14" t="n">
        <f aca="false">Sheet1!F54</f>
        <v>0</v>
      </c>
      <c r="E64" s="14" t="n">
        <f aca="false">Sheet1!G54</f>
        <v>8.5</v>
      </c>
      <c r="F64" s="14"/>
      <c r="G64" s="14"/>
      <c r="H64" s="14"/>
      <c r="I64" s="62"/>
      <c r="J64" s="62"/>
      <c r="K64" s="62"/>
      <c r="L64" s="62"/>
      <c r="M64" s="62"/>
      <c r="N64" s="62" t="n">
        <f aca="false">Sheet1!K54</f>
        <v>34.5</v>
      </c>
      <c r="O64" s="62"/>
      <c r="P64" s="62" t="n">
        <f aca="false">Sheet1!O54</f>
        <v>0</v>
      </c>
      <c r="Q64" s="62" t="n">
        <f aca="false">Sheet1!P54</f>
        <v>43</v>
      </c>
      <c r="R64" s="62" t="str">
        <f aca="false">Sheet1!Q54</f>
        <v>F</v>
      </c>
      <c r="S64" s="64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3/2017</v>
      </c>
      <c r="C65" s="14" t="str">
        <f aca="false">Sheet1!D55&amp;" "&amp;Sheet1!E55</f>
        <v>Ognjen Bulatović</v>
      </c>
      <c r="D65" s="14" t="n">
        <f aca="false">Sheet1!F55</f>
        <v>0</v>
      </c>
      <c r="E65" s="14" t="n">
        <f aca="false">Sheet1!G55</f>
        <v>0</v>
      </c>
      <c r="F65" s="14"/>
      <c r="G65" s="14"/>
      <c r="H65" s="14"/>
      <c r="I65" s="62"/>
      <c r="J65" s="62"/>
      <c r="K65" s="62"/>
      <c r="L65" s="62"/>
      <c r="M65" s="62"/>
      <c r="N65" s="62" t="n">
        <f aca="false">Sheet1!K55</f>
        <v>0</v>
      </c>
      <c r="O65" s="62"/>
      <c r="P65" s="62" t="n">
        <f aca="false">Sheet1!O55</f>
        <v>0</v>
      </c>
      <c r="Q65" s="62" t="n">
        <f aca="false">Sheet1!P55</f>
        <v>0</v>
      </c>
      <c r="R65" s="62" t="str">
        <f aca="false">Sheet1!Q55</f>
        <v>F</v>
      </c>
      <c r="S65" s="64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6/2017</v>
      </c>
      <c r="C66" s="14" t="str">
        <f aca="false">Sheet1!D56&amp;" "&amp;Sheet1!E56</f>
        <v>Jovan Marković</v>
      </c>
      <c r="D66" s="14" t="n">
        <f aca="false">Sheet1!F56</f>
        <v>0</v>
      </c>
      <c r="E66" s="14" t="n">
        <f aca="false">Sheet1!G56</f>
        <v>6</v>
      </c>
      <c r="F66" s="14"/>
      <c r="G66" s="14"/>
      <c r="H66" s="14"/>
      <c r="I66" s="62"/>
      <c r="J66" s="62"/>
      <c r="K66" s="62"/>
      <c r="L66" s="62"/>
      <c r="M66" s="62"/>
      <c r="N66" s="62" t="n">
        <f aca="false">Sheet1!K56</f>
        <v>20.5</v>
      </c>
      <c r="O66" s="62"/>
      <c r="P66" s="62" t="n">
        <f aca="false">Sheet1!O56</f>
        <v>0</v>
      </c>
      <c r="Q66" s="62" t="n">
        <f aca="false">Sheet1!P56</f>
        <v>26.5</v>
      </c>
      <c r="R66" s="62" t="str">
        <f aca="false">Sheet1!Q56</f>
        <v>F</v>
      </c>
      <c r="S66" s="64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7/2017</v>
      </c>
      <c r="C67" s="14" t="str">
        <f aca="false">Sheet1!D57&amp;" "&amp;Sheet1!E57</f>
        <v>Radosav Mrvalje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62"/>
      <c r="J67" s="62"/>
      <c r="K67" s="62"/>
      <c r="L67" s="62"/>
      <c r="M67" s="62"/>
      <c r="N67" s="62" t="n">
        <f aca="false">Sheet1!K57</f>
        <v>0</v>
      </c>
      <c r="O67" s="62"/>
      <c r="P67" s="62" t="n">
        <f aca="false">Sheet1!O57</f>
        <v>0</v>
      </c>
      <c r="Q67" s="62" t="n">
        <f aca="false">Sheet1!P57</f>
        <v>0</v>
      </c>
      <c r="R67" s="62" t="str">
        <f aca="false">Sheet1!Q57</f>
        <v>F</v>
      </c>
      <c r="S67" s="64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/2017</v>
      </c>
      <c r="C68" s="14" t="str">
        <f aca="false">Sheet1!D58&amp;" "&amp;Sheet1!E58</f>
        <v>Jovan Ćorović</v>
      </c>
      <c r="D68" s="14" t="n">
        <f aca="false">Sheet1!F58</f>
        <v>0</v>
      </c>
      <c r="E68" s="14" t="n">
        <f aca="false">Sheet1!G58</f>
        <v>9</v>
      </c>
      <c r="F68" s="14"/>
      <c r="G68" s="14"/>
      <c r="H68" s="14"/>
      <c r="I68" s="62"/>
      <c r="J68" s="62"/>
      <c r="K68" s="62"/>
      <c r="L68" s="62"/>
      <c r="M68" s="62"/>
      <c r="N68" s="62" t="n">
        <f aca="false">Sheet1!K58</f>
        <v>16</v>
      </c>
      <c r="O68" s="62"/>
      <c r="P68" s="62" t="n">
        <f aca="false">Sheet1!O58</f>
        <v>0</v>
      </c>
      <c r="Q68" s="62" t="n">
        <f aca="false">Sheet1!P58</f>
        <v>25</v>
      </c>
      <c r="R68" s="62" t="str">
        <f aca="false">Sheet1!Q58</f>
        <v>F</v>
      </c>
      <c r="S68" s="64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1/2017</v>
      </c>
      <c r="C69" s="14" t="str">
        <f aca="false">Sheet1!D59&amp;" "&amp;Sheet1!E59</f>
        <v>Simo Milenkov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62"/>
      <c r="J69" s="62"/>
      <c r="K69" s="62"/>
      <c r="L69" s="62"/>
      <c r="M69" s="62"/>
      <c r="N69" s="62" t="n">
        <f aca="false">Sheet1!K59</f>
        <v>0</v>
      </c>
      <c r="O69" s="62"/>
      <c r="P69" s="62" t="n">
        <f aca="false">Sheet1!O59</f>
        <v>0</v>
      </c>
      <c r="Q69" s="62" t="n">
        <f aca="false">Sheet1!P59</f>
        <v>0</v>
      </c>
      <c r="R69" s="62" t="str">
        <f aca="false">Sheet1!Q59</f>
        <v>F</v>
      </c>
      <c r="S69" s="64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36/2017</v>
      </c>
      <c r="C70" s="14" t="str">
        <f aca="false">Sheet1!D60&amp;" "&amp;Sheet1!E60</f>
        <v>Nikoleta Đurišić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62"/>
      <c r="J70" s="62"/>
      <c r="K70" s="62"/>
      <c r="L70" s="62"/>
      <c r="M70" s="62"/>
      <c r="N70" s="62" t="n">
        <f aca="false">Sheet1!K60</f>
        <v>0</v>
      </c>
      <c r="O70" s="62"/>
      <c r="P70" s="62" t="n">
        <f aca="false">Sheet1!O60</f>
        <v>0</v>
      </c>
      <c r="Q70" s="62" t="n">
        <f aca="false">Sheet1!P60</f>
        <v>0</v>
      </c>
      <c r="R70" s="62" t="str">
        <f aca="false">Sheet1!Q60</f>
        <v>F</v>
      </c>
      <c r="S70" s="64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37/2017</v>
      </c>
      <c r="C71" s="14" t="str">
        <f aca="false">Sheet1!D61&amp;" "&amp;Sheet1!E61</f>
        <v>Andrijana Žižić</v>
      </c>
      <c r="D71" s="14" t="n">
        <f aca="false">Sheet1!F61</f>
        <v>0</v>
      </c>
      <c r="E71" s="14" t="n">
        <f aca="false">Sheet1!G61</f>
        <v>0</v>
      </c>
      <c r="F71" s="14"/>
      <c r="G71" s="14"/>
      <c r="H71" s="14"/>
      <c r="I71" s="62"/>
      <c r="J71" s="62"/>
      <c r="K71" s="62"/>
      <c r="L71" s="62"/>
      <c r="M71" s="62"/>
      <c r="N71" s="62" t="n">
        <f aca="false">Sheet1!K61</f>
        <v>0</v>
      </c>
      <c r="O71" s="62"/>
      <c r="P71" s="62" t="n">
        <f aca="false">Sheet1!O61</f>
        <v>0</v>
      </c>
      <c r="Q71" s="62" t="n">
        <f aca="false">Sheet1!P61</f>
        <v>0</v>
      </c>
      <c r="R71" s="62" t="str">
        <f aca="false">Sheet1!Q61</f>
        <v>F</v>
      </c>
      <c r="S71" s="64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47/2017</v>
      </c>
      <c r="C72" s="14" t="str">
        <f aca="false">Sheet1!D62&amp;" "&amp;Sheet1!E62</f>
        <v>Vladimir Popović</v>
      </c>
      <c r="D72" s="14" t="n">
        <f aca="false">Sheet1!F62</f>
        <v>0</v>
      </c>
      <c r="E72" s="14" t="n">
        <f aca="false">Sheet1!G62</f>
        <v>1.5</v>
      </c>
      <c r="F72" s="14"/>
      <c r="G72" s="14"/>
      <c r="H72" s="14"/>
      <c r="I72" s="62"/>
      <c r="J72" s="62"/>
      <c r="K72" s="62"/>
      <c r="L72" s="62"/>
      <c r="M72" s="62"/>
      <c r="N72" s="62" t="n">
        <f aca="false">Sheet1!K62</f>
        <v>10.5</v>
      </c>
      <c r="O72" s="62"/>
      <c r="P72" s="62" t="n">
        <f aca="false">Sheet1!O62</f>
        <v>0</v>
      </c>
      <c r="Q72" s="62" t="n">
        <f aca="false">Sheet1!P62</f>
        <v>12</v>
      </c>
      <c r="R72" s="62" t="str">
        <f aca="false">Sheet1!Q62</f>
        <v>F</v>
      </c>
      <c r="S72" s="64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60/2017</v>
      </c>
      <c r="C73" s="14" t="str">
        <f aca="false">Sheet1!D63&amp;" "&amp;Sheet1!E63</f>
        <v>Božo Tasovac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62"/>
      <c r="J73" s="62"/>
      <c r="K73" s="62"/>
      <c r="L73" s="62"/>
      <c r="M73" s="62"/>
      <c r="N73" s="62" t="n">
        <f aca="false">Sheet1!K63</f>
        <v>3</v>
      </c>
      <c r="O73" s="62"/>
      <c r="P73" s="62" t="n">
        <f aca="false">Sheet1!O63</f>
        <v>0</v>
      </c>
      <c r="Q73" s="62" t="n">
        <f aca="false">Sheet1!P63</f>
        <v>3</v>
      </c>
      <c r="R73" s="62" t="str">
        <f aca="false">Sheet1!Q63</f>
        <v>F</v>
      </c>
      <c r="S73" s="64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62/2017</v>
      </c>
      <c r="C74" s="14" t="str">
        <f aca="false">Sheet1!E64</f>
        <v>Jovović</v>
      </c>
      <c r="D74" s="14" t="n">
        <f aca="false">Sheet1!F64</f>
        <v>0</v>
      </c>
      <c r="E74" s="14" t="n">
        <f aca="false">Sheet1!G64</f>
        <v>0</v>
      </c>
      <c r="F74" s="14"/>
      <c r="G74" s="14"/>
      <c r="H74" s="14"/>
      <c r="I74" s="62"/>
      <c r="J74" s="62"/>
      <c r="K74" s="62"/>
      <c r="L74" s="62"/>
      <c r="M74" s="62"/>
      <c r="N74" s="62" t="n">
        <f aca="false">Sheet1!K64</f>
        <v>18</v>
      </c>
      <c r="O74" s="62"/>
      <c r="P74" s="62" t="n">
        <f aca="false">Sheet1!O64</f>
        <v>0</v>
      </c>
      <c r="Q74" s="62" t="n">
        <f aca="false">Sheet1!P64</f>
        <v>18</v>
      </c>
      <c r="R74" s="62" t="str">
        <f aca="false">Sheet1!Q64</f>
        <v>F</v>
      </c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5"/>
      <c r="J75" s="65"/>
      <c r="K75" s="65"/>
      <c r="L75" s="65"/>
      <c r="M75" s="65"/>
      <c r="N75" s="65"/>
      <c r="O75" s="65"/>
      <c r="S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5"/>
      <c r="J76" s="65"/>
      <c r="K76" s="65"/>
      <c r="L76" s="65"/>
      <c r="M76" s="65"/>
      <c r="N76" s="65"/>
      <c r="O76" s="65"/>
      <c r="S76" s="64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5"/>
      <c r="J77" s="65"/>
      <c r="K77" s="65"/>
      <c r="L77" s="65"/>
      <c r="M77" s="65"/>
      <c r="N77" s="65"/>
      <c r="O77" s="65"/>
      <c r="P77" s="65"/>
      <c r="Q77" s="90"/>
      <c r="R77" s="90"/>
      <c r="S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5"/>
      <c r="J78" s="65"/>
      <c r="K78" s="65"/>
      <c r="L78" s="65"/>
      <c r="M78" s="65"/>
      <c r="N78" s="65"/>
      <c r="O78" s="65"/>
      <c r="P78" s="65" t="s">
        <v>63</v>
      </c>
      <c r="Q78" s="65"/>
      <c r="R78" s="64"/>
      <c r="S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5"/>
      <c r="J79" s="65"/>
      <c r="K79" s="65"/>
      <c r="L79" s="65"/>
      <c r="M79" s="65"/>
      <c r="N79" s="65"/>
      <c r="O79" s="65"/>
      <c r="P79" s="65"/>
      <c r="Q79" s="65"/>
      <c r="R79" s="64"/>
      <c r="S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5"/>
      <c r="J80" s="65"/>
      <c r="K80" s="65"/>
      <c r="L80" s="65"/>
      <c r="M80" s="65"/>
      <c r="N80" s="65"/>
      <c r="O80" s="65"/>
      <c r="P80" s="65"/>
      <c r="Q80" s="65"/>
      <c r="R80" s="64"/>
      <c r="S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5"/>
      <c r="J81" s="65"/>
      <c r="K81" s="65"/>
      <c r="L81" s="65"/>
      <c r="M81" s="65"/>
      <c r="N81" s="65"/>
      <c r="O81" s="65"/>
      <c r="P81" s="65"/>
      <c r="Q81" s="65"/>
      <c r="R81" s="64"/>
      <c r="S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5"/>
      <c r="J82" s="65"/>
      <c r="K82" s="65"/>
      <c r="L82" s="65"/>
      <c r="M82" s="65"/>
      <c r="N82" s="65"/>
      <c r="O82" s="65"/>
      <c r="P82" s="65"/>
      <c r="Q82" s="65"/>
      <c r="R82" s="64"/>
      <c r="S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5"/>
      <c r="J83" s="65"/>
      <c r="K83" s="65"/>
      <c r="L83" s="65"/>
      <c r="M83" s="65"/>
      <c r="N83" s="65"/>
      <c r="O83" s="65"/>
      <c r="P83" s="65"/>
      <c r="Q83" s="65"/>
      <c r="R83" s="64"/>
      <c r="S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5"/>
      <c r="J84" s="65"/>
      <c r="K84" s="65"/>
      <c r="L84" s="65"/>
      <c r="M84" s="65"/>
      <c r="N84" s="65"/>
      <c r="O84" s="65"/>
      <c r="P84" s="65"/>
      <c r="Q84" s="65"/>
      <c r="R84" s="64"/>
      <c r="S84" s="64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5"/>
      <c r="J85" s="65"/>
      <c r="K85" s="65"/>
      <c r="L85" s="65"/>
      <c r="M85" s="65"/>
      <c r="N85" s="65"/>
      <c r="O85" s="65"/>
      <c r="S85" s="64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5"/>
      <c r="J86" s="65"/>
      <c r="K86" s="65"/>
      <c r="L86" s="65"/>
      <c r="M86" s="65"/>
      <c r="N86" s="65"/>
      <c r="O86" s="65"/>
      <c r="S86" s="64"/>
    </row>
    <row r="87" customFormat="false" ht="15" hidden="false" customHeight="false" outlineLevel="0" collapsed="false">
      <c r="S87" s="64"/>
    </row>
    <row r="88" customFormat="false" ht="15" hidden="false" customHeight="false" outlineLevel="0" collapsed="false">
      <c r="S88" s="64"/>
    </row>
    <row r="89" customFormat="false" ht="15" hidden="false" customHeight="false" outlineLevel="0" collapsed="false">
      <c r="S89" s="64"/>
    </row>
    <row r="90" customFormat="false" ht="15" hidden="false" customHeight="false" outlineLevel="0" collapsed="false">
      <c r="S90" s="64"/>
    </row>
    <row r="91" customFormat="false" ht="15" hidden="false" customHeight="false" outlineLevel="0" collapsed="false">
      <c r="S91" s="64"/>
    </row>
    <row r="92" customFormat="false" ht="15" hidden="false" customHeight="false" outlineLevel="0" collapsed="false">
      <c r="S92" s="64"/>
    </row>
    <row r="93" customFormat="false" ht="15" hidden="false" customHeight="false" outlineLevel="0" collapsed="false">
      <c r="S93" s="64"/>
    </row>
    <row r="94" customFormat="false" ht="15" hidden="false" customHeight="false" outlineLevel="0" collapsed="false">
      <c r="S94" s="64"/>
    </row>
    <row r="95" customFormat="false" ht="15" hidden="false" customHeight="false" outlineLevel="0" collapsed="false">
      <c r="S95" s="64"/>
    </row>
    <row r="96" customFormat="false" ht="15" hidden="false" customHeight="false" outlineLevel="0" collapsed="false">
      <c r="S96" s="64"/>
    </row>
    <row r="97" customFormat="false" ht="15" hidden="false" customHeight="false" outlineLevel="0" collapsed="false">
      <c r="S97" s="64"/>
    </row>
    <row r="98" customFormat="false" ht="15" hidden="false" customHeight="false" outlineLevel="0" collapsed="false">
      <c r="S98" s="64"/>
    </row>
    <row r="99" customFormat="false" ht="15" hidden="false" customHeight="false" outlineLevel="0" collapsed="false">
      <c r="S99" s="64"/>
    </row>
    <row r="100" customFormat="false" ht="15" hidden="false" customHeight="false" outlineLevel="0" collapsed="false">
      <c r="S100" s="64"/>
    </row>
    <row r="101" customFormat="false" ht="15" hidden="false" customHeight="false" outlineLevel="0" collapsed="false">
      <c r="S101" s="64"/>
    </row>
    <row r="102" customFormat="false" ht="15" hidden="false" customHeight="false" outlineLevel="0" collapsed="false">
      <c r="S102" s="64"/>
    </row>
    <row r="103" customFormat="false" ht="15" hidden="false" customHeight="false" outlineLevel="0" collapsed="false">
      <c r="S103" s="64"/>
    </row>
    <row r="104" customFormat="false" ht="15" hidden="false" customHeight="false" outlineLevel="0" collapsed="false">
      <c r="S104" s="64"/>
    </row>
    <row r="105" customFormat="false" ht="15" hidden="false" customHeight="false" outlineLevel="0" collapsed="false">
      <c r="S105" s="64"/>
    </row>
    <row r="106" customFormat="false" ht="15" hidden="false" customHeight="false" outlineLevel="0" collapsed="false">
      <c r="S106" s="64"/>
    </row>
    <row r="107" customFormat="false" ht="15" hidden="false" customHeight="false" outlineLevel="0" collapsed="false">
      <c r="S107" s="64"/>
    </row>
    <row r="108" customFormat="false" ht="15" hidden="false" customHeight="false" outlineLevel="0" collapsed="false">
      <c r="S108" s="64"/>
    </row>
    <row r="109" customFormat="false" ht="15" hidden="false" customHeight="false" outlineLevel="0" collapsed="false">
      <c r="S109" s="64"/>
    </row>
    <row r="110" customFormat="false" ht="15" hidden="false" customHeight="false" outlineLevel="0" collapsed="false">
      <c r="S110" s="64"/>
    </row>
    <row r="111" customFormat="false" ht="15" hidden="false" customHeight="false" outlineLevel="0" collapsed="false">
      <c r="S111" s="64"/>
    </row>
    <row r="112" customFormat="false" ht="15" hidden="false" customHeight="false" outlineLevel="0" collapsed="false">
      <c r="S112" s="64"/>
    </row>
    <row r="113" customFormat="false" ht="15" hidden="false" customHeight="false" outlineLevel="0" collapsed="false">
      <c r="S113" s="64"/>
    </row>
    <row r="114" customFormat="false" ht="15" hidden="false" customHeight="false" outlineLevel="0" collapsed="false">
      <c r="S114" s="64"/>
    </row>
    <row r="115" customFormat="false" ht="15" hidden="false" customHeight="false" outlineLevel="0" collapsed="false">
      <c r="S115" s="64"/>
    </row>
    <row r="116" customFormat="false" ht="15" hidden="false" customHeight="false" outlineLevel="0" collapsed="false">
      <c r="S116" s="64"/>
    </row>
    <row r="117" customFormat="false" ht="15" hidden="false" customHeight="false" outlineLevel="0" collapsed="false">
      <c r="S117" s="64"/>
    </row>
    <row r="118" customFormat="false" ht="15" hidden="false" customHeight="false" outlineLevel="0" collapsed="false">
      <c r="S118" s="64"/>
    </row>
    <row r="119" customFormat="false" ht="15" hidden="false" customHeight="false" outlineLevel="0" collapsed="false">
      <c r="S119" s="64"/>
    </row>
    <row r="120" customFormat="false" ht="15" hidden="false" customHeight="false" outlineLevel="0" collapsed="false">
      <c r="S120" s="64"/>
    </row>
    <row r="121" customFormat="false" ht="15" hidden="false" customHeight="false" outlineLevel="0" collapsed="false">
      <c r="S121" s="64"/>
    </row>
    <row r="122" customFormat="false" ht="15" hidden="false" customHeight="false" outlineLevel="0" collapsed="false">
      <c r="S122" s="64"/>
    </row>
    <row r="123" customFormat="false" ht="15" hidden="false" customHeight="false" outlineLevel="0" collapsed="false">
      <c r="S123" s="64"/>
    </row>
    <row r="124" customFormat="false" ht="15" hidden="false" customHeight="false" outlineLevel="0" collapsed="false">
      <c r="S124" s="64"/>
    </row>
    <row r="125" customFormat="false" ht="15" hidden="false" customHeight="false" outlineLevel="0" collapsed="false">
      <c r="S125" s="64"/>
    </row>
    <row r="126" customFormat="false" ht="15" hidden="false" customHeight="false" outlineLevel="0" collapsed="false">
      <c r="S126" s="64"/>
    </row>
    <row r="127" customFormat="false" ht="15" hidden="false" customHeight="false" outlineLevel="0" collapsed="false">
      <c r="S127" s="64"/>
    </row>
    <row r="128" customFormat="false" ht="15" hidden="false" customHeight="false" outlineLevel="0" collapsed="false">
      <c r="S128" s="64"/>
    </row>
    <row r="129" customFormat="false" ht="15" hidden="false" customHeight="false" outlineLevel="0" collapsed="false">
      <c r="S129" s="64"/>
    </row>
    <row r="130" customFormat="false" ht="15" hidden="false" customHeight="false" outlineLevel="0" collapsed="false">
      <c r="S130" s="64"/>
    </row>
    <row r="131" customFormat="false" ht="15" hidden="false" customHeight="false" outlineLevel="0" collapsed="false">
      <c r="S131" s="64"/>
    </row>
    <row r="132" customFormat="false" ht="15" hidden="false" customHeight="false" outlineLevel="0" collapsed="false">
      <c r="S132" s="64"/>
    </row>
    <row r="133" customFormat="false" ht="15" hidden="false" customHeight="false" outlineLevel="0" collapsed="false">
      <c r="S133" s="64"/>
    </row>
    <row r="134" customFormat="false" ht="15" hidden="false" customHeight="false" outlineLevel="0" collapsed="false">
      <c r="S134" s="64"/>
    </row>
    <row r="135" customFormat="false" ht="15" hidden="false" customHeight="false" outlineLevel="0" collapsed="false">
      <c r="S135" s="64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2-06T07:33:30Z</cp:lastPrinted>
  <dcterms:modified xsi:type="dcterms:W3CDTF">2020-01-09T11:57:51Z</dcterms:modified>
  <cp:revision>0</cp:revision>
  <dc:subject/>
  <dc:title/>
</cp:coreProperties>
</file>