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W$73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STATISTIKA</t>
  </si>
  <si>
    <t xml:space="preserve">F</t>
  </si>
  <si>
    <t xml:space="preserve">E</t>
  </si>
  <si>
    <t xml:space="preserve">Fakultet političkih nauka</t>
  </si>
  <si>
    <t xml:space="preserve">D</t>
  </si>
  <si>
    <t xml:space="preserve">C</t>
  </si>
  <si>
    <t xml:space="preserve">PREDMET: Politički marketing, br. kredita 6.00</t>
  </si>
  <si>
    <t xml:space="preserve">B</t>
  </si>
  <si>
    <t xml:space="preserve">A</t>
  </si>
  <si>
    <t xml:space="preserve">Broj indexa</t>
  </si>
  <si>
    <t xml:space="preserve">Prezentacija</t>
  </si>
  <si>
    <t xml:space="preserve">TEST</t>
  </si>
  <si>
    <t xml:space="preserve">total test</t>
  </si>
  <si>
    <t xml:space="preserve">ZAVRŠNI ISPIT</t>
  </si>
  <si>
    <t xml:space="preserve">Ukupno bodovi</t>
  </si>
  <si>
    <t xml:space="preserve">OCJENA</t>
  </si>
  <si>
    <t xml:space="preserve">Izašlo</t>
  </si>
  <si>
    <t xml:space="preserve">Diskusija</t>
  </si>
  <si>
    <t xml:space="preserve">total vježbe</t>
  </si>
  <si>
    <t xml:space="preserve">I</t>
  </si>
  <si>
    <t xml:space="preserve">p</t>
  </si>
  <si>
    <t xml:space="preserve">I ROK</t>
  </si>
  <si>
    <t xml:space="preserve">II ROK</t>
  </si>
  <si>
    <t xml:space="preserve">avgust</t>
  </si>
  <si>
    <t xml:space="preserve">total ispit</t>
  </si>
  <si>
    <t xml:space="preserve">Tokom semest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General"/>
    <numFmt numFmtId="168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333399"/>
      <name val="Calibri Light"/>
      <family val="2"/>
    </font>
    <font>
      <sz val="10"/>
      <name val="Calibri Light"/>
      <family val="2"/>
    </font>
    <font>
      <b val="true"/>
      <i val="true"/>
      <sz val="12"/>
      <name val="Calibri Light"/>
      <family val="2"/>
    </font>
    <font>
      <sz val="8"/>
      <color rgb="FFFFFFFF"/>
      <name val="Calibri Light"/>
      <family val="2"/>
    </font>
    <font>
      <sz val="8"/>
      <name val="Calibri Light"/>
      <family val="2"/>
    </font>
    <font>
      <b val="true"/>
      <sz val="14"/>
      <name val="Calibri Light"/>
      <family val="2"/>
    </font>
    <font>
      <b val="true"/>
      <sz val="10"/>
      <name val="Calibri Light"/>
      <family val="2"/>
    </font>
    <font>
      <sz val="14"/>
      <name val="Calibri Light"/>
      <family val="2"/>
    </font>
    <font>
      <sz val="12"/>
      <color rgb="FF333333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te 2" xfId="21"/>
    <cellStyle name="Titl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9" topLeftCell="A73" activePane="bottomLeft" state="frozen"/>
      <selection pane="topLeft" activeCell="A1" activeCellId="0" sqref="A1"/>
      <selection pane="bottomLeft" activeCell="E10" activeCellId="0" sqref="E10:F86"/>
    </sheetView>
  </sheetViews>
  <sheetFormatPr defaultColWidth="11.5" defaultRowHeight="14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7.5"/>
    <col collapsed="false" customWidth="true" hidden="false" outlineLevel="0" max="3" min="3" style="1" width="1.5"/>
    <col collapsed="false" customWidth="true" hidden="false" outlineLevel="0" max="4" min="4" style="1" width="8.33"/>
    <col collapsed="false" customWidth="true" hidden="false" outlineLevel="0" max="5" min="5" style="1" width="9.99"/>
    <col collapsed="false" customWidth="true" hidden="false" outlineLevel="0" max="6" min="6" style="1" width="16.5"/>
    <col collapsed="false" customWidth="true" hidden="false" outlineLevel="0" max="7" min="7" style="2" width="5.82"/>
    <col collapsed="false" customWidth="true" hidden="false" outlineLevel="0" max="8" min="8" style="1" width="3.82"/>
    <col collapsed="false" customWidth="true" hidden="false" outlineLevel="0" max="9" min="9" style="3" width="4.66"/>
    <col collapsed="false" customWidth="true" hidden="false" outlineLevel="0" max="10" min="10" style="1" width="4.66"/>
    <col collapsed="false" customWidth="true" hidden="false" outlineLevel="0" max="11" min="11" style="1" width="4.82"/>
    <col collapsed="false" customWidth="true" hidden="false" outlineLevel="0" max="12" min="12" style="1" width="5.5"/>
    <col collapsed="false" customWidth="true" hidden="false" outlineLevel="0" max="13" min="13" style="1" width="2.99"/>
    <col collapsed="false" customWidth="true" hidden="false" outlineLevel="0" max="14" min="14" style="1" width="3.32"/>
    <col collapsed="false" customWidth="true" hidden="false" outlineLevel="0" max="15" min="15" style="1" width="2.82"/>
    <col collapsed="false" customWidth="true" hidden="false" outlineLevel="0" max="17" min="16" style="1" width="4.66"/>
    <col collapsed="false" customWidth="true" hidden="false" outlineLevel="0" max="18" min="18" style="4" width="4.33"/>
    <col collapsed="false" customWidth="false" hidden="false" outlineLevel="0" max="20" min="19" style="5" width="11.5"/>
    <col collapsed="false" customWidth="false" hidden="false" outlineLevel="0" max="257" min="21" style="1" width="11.5"/>
  </cols>
  <sheetData>
    <row r="1" customFormat="false" ht="14" hidden="false" customHeight="false" outlineLevel="0" collapsed="false">
      <c r="U1" s="1" t="s">
        <v>0</v>
      </c>
    </row>
    <row r="2" customFormat="false" ht="18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T2" s="7" t="n">
        <v>51</v>
      </c>
      <c r="U2" s="8" t="s">
        <v>1</v>
      </c>
      <c r="V2" s="8" t="n">
        <f aca="false">COUNTIFS(Q10:Q72,"&gt;0",Q10:Q72,"&lt;51")</f>
        <v>29</v>
      </c>
      <c r="W2" s="8" t="n">
        <f aca="false">V2/V$8*100</f>
        <v>100</v>
      </c>
    </row>
    <row r="3" customFormat="false" ht="18" hidden="false" customHeight="true" outlineLevel="0" collapsed="false">
      <c r="A3" s="4"/>
      <c r="B3" s="4"/>
      <c r="C3" s="4"/>
      <c r="D3" s="9"/>
      <c r="E3" s="9"/>
      <c r="F3" s="10"/>
      <c r="T3" s="7" t="n">
        <v>61</v>
      </c>
      <c r="U3" s="8" t="s">
        <v>2</v>
      </c>
      <c r="V3" s="8" t="n">
        <f aca="false">COUNTIF(Q$10:Q$72,"E")</f>
        <v>0</v>
      </c>
      <c r="W3" s="8" t="n">
        <f aca="false">V3/V$8*100</f>
        <v>0</v>
      </c>
    </row>
    <row r="4" customFormat="false" ht="18" hidden="false" customHeight="true" outlineLevel="0" collapsed="false">
      <c r="A4" s="11" t="s">
        <v>3</v>
      </c>
      <c r="B4" s="11"/>
      <c r="C4" s="11"/>
      <c r="D4" s="11"/>
      <c r="E4" s="11"/>
      <c r="F4" s="11"/>
      <c r="G4" s="12"/>
      <c r="T4" s="7" t="n">
        <v>71</v>
      </c>
      <c r="U4" s="8" t="s">
        <v>4</v>
      </c>
      <c r="V4" s="8" t="n">
        <f aca="false">COUNTIF(Q$10:Q$72,"D")</f>
        <v>0</v>
      </c>
      <c r="W4" s="8" t="n">
        <f aca="false">V4/V$8*100</f>
        <v>0</v>
      </c>
    </row>
    <row r="5" customFormat="false" ht="18" hidden="false" customHeight="true" outlineLevel="0" collapsed="false">
      <c r="A5" s="4"/>
      <c r="B5" s="4"/>
      <c r="C5" s="4"/>
      <c r="D5" s="9"/>
      <c r="E5" s="9"/>
      <c r="F5" s="10"/>
      <c r="T5" s="7" t="n">
        <v>81</v>
      </c>
      <c r="U5" s="8" t="s">
        <v>5</v>
      </c>
      <c r="V5" s="8" t="n">
        <f aca="false">COUNTIF(Q$10:Q$72,"C")</f>
        <v>0</v>
      </c>
      <c r="W5" s="8" t="n">
        <f aca="false">V5/V$8*100</f>
        <v>0</v>
      </c>
    </row>
    <row r="6" customFormat="false" ht="18" hidden="false" customHeight="true" outlineLevel="0" collapsed="false">
      <c r="A6" s="13" t="s">
        <v>6</v>
      </c>
      <c r="B6" s="2"/>
      <c r="C6" s="2"/>
      <c r="D6" s="9"/>
      <c r="E6" s="9"/>
      <c r="F6" s="10"/>
      <c r="H6" s="10"/>
      <c r="T6" s="7" t="n">
        <v>91</v>
      </c>
      <c r="U6" s="8" t="s">
        <v>7</v>
      </c>
      <c r="V6" s="8" t="n">
        <f aca="false">COUNTIF(Q$10:Q$72,"B")</f>
        <v>0</v>
      </c>
      <c r="W6" s="8" t="n">
        <f aca="false">V6/V$8*100</f>
        <v>0</v>
      </c>
    </row>
    <row r="7" customFormat="false" ht="17.25" hidden="false" customHeight="true" outlineLevel="0" collapsed="false">
      <c r="A7" s="4"/>
      <c r="B7" s="4"/>
      <c r="C7" s="4"/>
      <c r="D7" s="9"/>
      <c r="E7" s="9"/>
      <c r="F7" s="14"/>
      <c r="T7" s="7"/>
      <c r="U7" s="8" t="s">
        <v>8</v>
      </c>
      <c r="V7" s="8" t="n">
        <f aca="false">COUNTIF(Q$10:Q$72,"A")</f>
        <v>0</v>
      </c>
      <c r="W7" s="8" t="n">
        <f aca="false">V7/V$8*100</f>
        <v>0</v>
      </c>
    </row>
    <row r="8" s="22" customFormat="true" ht="25.5" hidden="false" customHeight="true" outlineLevel="0" collapsed="false">
      <c r="A8" s="15"/>
      <c r="B8" s="15" t="s">
        <v>9</v>
      </c>
      <c r="C8" s="15"/>
      <c r="D8" s="15"/>
      <c r="E8" s="16"/>
      <c r="F8" s="16"/>
      <c r="G8" s="17"/>
      <c r="H8" s="18" t="s">
        <v>10</v>
      </c>
      <c r="I8" s="19"/>
      <c r="J8" s="20" t="s">
        <v>11</v>
      </c>
      <c r="K8" s="20"/>
      <c r="L8" s="19" t="s">
        <v>12</v>
      </c>
      <c r="M8" s="20" t="s">
        <v>13</v>
      </c>
      <c r="N8" s="20"/>
      <c r="O8" s="20"/>
      <c r="P8" s="19"/>
      <c r="Q8" s="18" t="s">
        <v>14</v>
      </c>
      <c r="R8" s="19" t="s">
        <v>15</v>
      </c>
      <c r="S8" s="21"/>
      <c r="T8" s="21"/>
      <c r="U8" s="22" t="s">
        <v>16</v>
      </c>
      <c r="V8" s="22" t="n">
        <f aca="false">COUNTIF(Q10:Q72,"&gt;0")</f>
        <v>29</v>
      </c>
    </row>
    <row r="9" s="22" customFormat="true" ht="18" hidden="false" customHeight="true" outlineLevel="0" collapsed="false">
      <c r="A9" s="15"/>
      <c r="B9" s="15"/>
      <c r="C9" s="15"/>
      <c r="D9" s="15"/>
      <c r="E9" s="16"/>
      <c r="F9" s="16"/>
      <c r="G9" s="23" t="s">
        <v>17</v>
      </c>
      <c r="H9" s="18"/>
      <c r="I9" s="24" t="s">
        <v>18</v>
      </c>
      <c r="J9" s="25" t="s">
        <v>19</v>
      </c>
      <c r="K9" s="26" t="s">
        <v>20</v>
      </c>
      <c r="L9" s="19"/>
      <c r="M9" s="27" t="s">
        <v>21</v>
      </c>
      <c r="N9" s="21" t="s">
        <v>22</v>
      </c>
      <c r="O9" s="21" t="s">
        <v>23</v>
      </c>
      <c r="P9" s="28" t="s">
        <v>24</v>
      </c>
      <c r="Q9" s="18"/>
      <c r="R9" s="19"/>
      <c r="S9" s="21" t="s">
        <v>25</v>
      </c>
      <c r="T9" s="21"/>
    </row>
    <row r="10" customFormat="false" ht="16" hidden="false" customHeight="false" outlineLevel="0" collapsed="false">
      <c r="A10" s="29" t="n">
        <v>1</v>
      </c>
      <c r="B10" s="30" t="n">
        <v>167</v>
      </c>
      <c r="C10" s="31"/>
      <c r="D10" s="30" t="n">
        <v>2017</v>
      </c>
      <c r="E10" s="32"/>
      <c r="F10" s="30"/>
      <c r="G10" s="33"/>
      <c r="H10" s="34"/>
      <c r="I10" s="35"/>
      <c r="J10" s="36" t="n">
        <v>22</v>
      </c>
      <c r="K10" s="5"/>
      <c r="L10" s="35" t="n">
        <f aca="false">IF(K10&gt;J10,K10,J10)</f>
        <v>22</v>
      </c>
      <c r="M10" s="37"/>
      <c r="N10" s="5"/>
      <c r="O10" s="5"/>
      <c r="P10" s="38"/>
      <c r="Q10" s="34" t="n">
        <f aca="false">I10+L10+P10</f>
        <v>22</v>
      </c>
      <c r="R10" s="39" t="str">
        <f aca="false">IF(Q10&lt;T$2,U$2,(IF(Q10&lt;T$3,U$3,(IF(Q10&lt;T$4,U$4,(IF(Q10&lt;T$5,U$5,(IF(Q10&lt;T$6,U$6,U$7)))))))))</f>
        <v>F</v>
      </c>
      <c r="S10" s="34" t="n">
        <f aca="false">Q10-P10</f>
        <v>22</v>
      </c>
      <c r="T10" s="34"/>
    </row>
    <row r="11" customFormat="false" ht="16" hidden="false" customHeight="false" outlineLevel="0" collapsed="false">
      <c r="A11" s="29" t="n">
        <v>2</v>
      </c>
      <c r="B11" s="30" t="n">
        <v>1</v>
      </c>
      <c r="C11" s="31"/>
      <c r="D11" s="30" t="n">
        <v>2016</v>
      </c>
      <c r="E11" s="32"/>
      <c r="F11" s="30"/>
      <c r="G11" s="33"/>
      <c r="H11" s="34"/>
      <c r="I11" s="35"/>
      <c r="J11" s="36" t="n">
        <v>22</v>
      </c>
      <c r="K11" s="5"/>
      <c r="L11" s="35" t="n">
        <f aca="false">IF(K11&gt;J11,K11,J11)</f>
        <v>22</v>
      </c>
      <c r="M11" s="37"/>
      <c r="N11" s="5"/>
      <c r="O11" s="5"/>
      <c r="P11" s="38"/>
      <c r="Q11" s="34" t="n">
        <f aca="false">I11+L11+P11</f>
        <v>22</v>
      </c>
      <c r="R11" s="39" t="str">
        <f aca="false">IF(Q11&lt;T$2,U$2,(IF(Q11&lt;T$3,U$3,(IF(Q11&lt;T$4,U$4,(IF(Q11&lt;T$5,U$5,(IF(Q11&lt;T$6,U$6,U$7)))))))))</f>
        <v>F</v>
      </c>
      <c r="S11" s="34" t="n">
        <f aca="false">Q11-P11</f>
        <v>22</v>
      </c>
      <c r="T11" s="34"/>
    </row>
    <row r="12" customFormat="false" ht="16" hidden="false" customHeight="false" outlineLevel="0" collapsed="false">
      <c r="A12" s="29" t="n">
        <v>3</v>
      </c>
      <c r="B12" s="30" t="n">
        <v>2</v>
      </c>
      <c r="C12" s="31"/>
      <c r="D12" s="30" t="n">
        <v>2016</v>
      </c>
      <c r="E12" s="32"/>
      <c r="F12" s="30"/>
      <c r="G12" s="33"/>
      <c r="H12" s="34"/>
      <c r="I12" s="35"/>
      <c r="J12" s="36" t="n">
        <v>22.5</v>
      </c>
      <c r="K12" s="5"/>
      <c r="L12" s="35" t="n">
        <f aca="false">IF(K12&gt;J12,K12,J12)</f>
        <v>22.5</v>
      </c>
      <c r="M12" s="37"/>
      <c r="N12" s="5"/>
      <c r="O12" s="5"/>
      <c r="P12" s="38"/>
      <c r="Q12" s="34" t="n">
        <f aca="false">I12+L12+P12</f>
        <v>22.5</v>
      </c>
      <c r="R12" s="39" t="str">
        <f aca="false">IF(Q12&lt;T$2,U$2,(IF(Q12&lt;T$3,U$3,(IF(Q12&lt;T$4,U$4,(IF(Q12&lt;T$5,U$5,(IF(Q12&lt;T$6,U$6,U$7)))))))))</f>
        <v>F</v>
      </c>
      <c r="S12" s="34" t="n">
        <f aca="false">Q12-P12</f>
        <v>22.5</v>
      </c>
      <c r="T12" s="34"/>
    </row>
    <row r="13" customFormat="false" ht="16" hidden="false" customHeight="false" outlineLevel="0" collapsed="false">
      <c r="A13" s="29" t="n">
        <v>4</v>
      </c>
      <c r="B13" s="30" t="n">
        <v>5</v>
      </c>
      <c r="C13" s="31"/>
      <c r="D13" s="30" t="n">
        <v>2016</v>
      </c>
      <c r="E13" s="32"/>
      <c r="F13" s="30"/>
      <c r="G13" s="33"/>
      <c r="H13" s="34"/>
      <c r="I13" s="35"/>
      <c r="J13" s="36"/>
      <c r="K13" s="5"/>
      <c r="L13" s="35" t="n">
        <f aca="false">IF(K13&gt;J13,K13,J13)</f>
        <v>0</v>
      </c>
      <c r="M13" s="37"/>
      <c r="N13" s="5"/>
      <c r="O13" s="5"/>
      <c r="P13" s="38"/>
      <c r="Q13" s="34" t="n">
        <f aca="false">I13+L13+P13</f>
        <v>0</v>
      </c>
      <c r="R13" s="39" t="str">
        <f aca="false">IF(Q13&lt;T$2,U$2,(IF(Q13&lt;T$3,U$3,(IF(Q13&lt;T$4,U$4,(IF(Q13&lt;T$5,U$5,(IF(Q13&lt;T$6,U$6,U$7)))))))))</f>
        <v>F</v>
      </c>
      <c r="S13" s="34" t="n">
        <f aca="false">Q13-P13</f>
        <v>0</v>
      </c>
      <c r="T13" s="34"/>
    </row>
    <row r="14" customFormat="false" ht="16" hidden="false" customHeight="false" outlineLevel="0" collapsed="false">
      <c r="A14" s="29" t="n">
        <v>5</v>
      </c>
      <c r="B14" s="30" t="n">
        <v>6</v>
      </c>
      <c r="C14" s="31"/>
      <c r="D14" s="30" t="n">
        <v>2016</v>
      </c>
      <c r="E14" s="32"/>
      <c r="F14" s="30"/>
      <c r="G14" s="33"/>
      <c r="H14" s="34"/>
      <c r="I14" s="35"/>
      <c r="J14" s="36" t="n">
        <v>17.5</v>
      </c>
      <c r="K14" s="5"/>
      <c r="L14" s="35" t="n">
        <f aca="false">IF(K14&gt;J14,K14,J14)</f>
        <v>17.5</v>
      </c>
      <c r="M14" s="37"/>
      <c r="N14" s="5"/>
      <c r="O14" s="5"/>
      <c r="P14" s="38"/>
      <c r="Q14" s="34" t="n">
        <f aca="false">I14+L14+P14</f>
        <v>17.5</v>
      </c>
      <c r="R14" s="39" t="str">
        <f aca="false">IF(Q14&lt;T$2,U$2,(IF(Q14&lt;T$3,U$3,(IF(Q14&lt;T$4,U$4,(IF(Q14&lt;T$5,U$5,(IF(Q14&lt;T$6,U$6,U$7)))))))))</f>
        <v>F</v>
      </c>
      <c r="S14" s="34" t="n">
        <f aca="false">Q14-P14</f>
        <v>17.5</v>
      </c>
      <c r="T14" s="34"/>
    </row>
    <row r="15" customFormat="false" ht="16" hidden="false" customHeight="false" outlineLevel="0" collapsed="false">
      <c r="A15" s="29" t="n">
        <v>6</v>
      </c>
      <c r="B15" s="30" t="n">
        <v>8</v>
      </c>
      <c r="C15" s="31"/>
      <c r="D15" s="30" t="n">
        <v>2016</v>
      </c>
      <c r="E15" s="32"/>
      <c r="F15" s="30"/>
      <c r="G15" s="33"/>
      <c r="H15" s="34"/>
      <c r="I15" s="35"/>
      <c r="J15" s="36"/>
      <c r="K15" s="5"/>
      <c r="L15" s="35" t="n">
        <f aca="false">IF(K15&gt;J15,K15,J15)</f>
        <v>0</v>
      </c>
      <c r="M15" s="37"/>
      <c r="N15" s="5"/>
      <c r="O15" s="5"/>
      <c r="P15" s="38"/>
      <c r="Q15" s="34" t="n">
        <f aca="false">I15+L15+P15</f>
        <v>0</v>
      </c>
      <c r="R15" s="39" t="str">
        <f aca="false">IF(Q15&lt;T$2,U$2,(IF(Q15&lt;T$3,U$3,(IF(Q15&lt;T$4,U$4,(IF(Q15&lt;T$5,U$5,(IF(Q15&lt;T$6,U$6,U$7)))))))))</f>
        <v>F</v>
      </c>
      <c r="S15" s="34" t="n">
        <f aca="false">Q15-P15</f>
        <v>0</v>
      </c>
      <c r="T15" s="34"/>
    </row>
    <row r="16" customFormat="false" ht="16" hidden="false" customHeight="false" outlineLevel="0" collapsed="false">
      <c r="A16" s="29" t="n">
        <v>7</v>
      </c>
      <c r="B16" s="30" t="n">
        <v>13</v>
      </c>
      <c r="C16" s="31"/>
      <c r="D16" s="30" t="n">
        <v>2016</v>
      </c>
      <c r="E16" s="32"/>
      <c r="F16" s="30"/>
      <c r="G16" s="33"/>
      <c r="H16" s="34"/>
      <c r="I16" s="35"/>
      <c r="J16" s="36" t="n">
        <v>5</v>
      </c>
      <c r="K16" s="5"/>
      <c r="L16" s="35" t="n">
        <f aca="false">IF(K16&gt;J16,K16,J16)</f>
        <v>5</v>
      </c>
      <c r="M16" s="37"/>
      <c r="N16" s="5"/>
      <c r="O16" s="5"/>
      <c r="P16" s="38"/>
      <c r="Q16" s="34" t="n">
        <f aca="false">I16+L16+P16</f>
        <v>5</v>
      </c>
      <c r="R16" s="39" t="str">
        <f aca="false">IF(Q16&lt;T$2,U$2,(IF(Q16&lt;T$3,U$3,(IF(Q16&lt;T$4,U$4,(IF(Q16&lt;T$5,U$5,(IF(Q16&lt;T$6,U$6,U$7)))))))))</f>
        <v>F</v>
      </c>
      <c r="S16" s="34" t="n">
        <f aca="false">Q16-P16</f>
        <v>5</v>
      </c>
      <c r="T16" s="34"/>
    </row>
    <row r="17" customFormat="false" ht="16" hidden="false" customHeight="false" outlineLevel="0" collapsed="false">
      <c r="A17" s="29" t="n">
        <v>8</v>
      </c>
      <c r="B17" s="30" t="n">
        <v>14</v>
      </c>
      <c r="C17" s="31"/>
      <c r="D17" s="30" t="n">
        <v>2016</v>
      </c>
      <c r="E17" s="32"/>
      <c r="F17" s="30"/>
      <c r="G17" s="33"/>
      <c r="H17" s="34"/>
      <c r="I17" s="35"/>
      <c r="J17" s="36" t="n">
        <v>12</v>
      </c>
      <c r="K17" s="5"/>
      <c r="L17" s="35" t="n">
        <f aca="false">IF(K17&gt;J17,K17,J17)</f>
        <v>12</v>
      </c>
      <c r="M17" s="37"/>
      <c r="N17" s="5"/>
      <c r="O17" s="5"/>
      <c r="P17" s="38"/>
      <c r="Q17" s="34" t="n">
        <f aca="false">I17+L17+P17</f>
        <v>12</v>
      </c>
      <c r="R17" s="39" t="str">
        <f aca="false">IF(Q17&lt;T$2,U$2,(IF(Q17&lt;T$3,U$3,(IF(Q17&lt;T$4,U$4,(IF(Q17&lt;T$5,U$5,(IF(Q17&lt;T$6,U$6,U$7)))))))))</f>
        <v>F</v>
      </c>
      <c r="S17" s="34" t="n">
        <f aca="false">Q17-P17</f>
        <v>12</v>
      </c>
      <c r="T17" s="34"/>
    </row>
    <row r="18" customFormat="false" ht="16" hidden="false" customHeight="false" outlineLevel="0" collapsed="false">
      <c r="A18" s="29" t="n">
        <v>9</v>
      </c>
      <c r="B18" s="30" t="n">
        <v>15</v>
      </c>
      <c r="C18" s="31"/>
      <c r="D18" s="30" t="n">
        <v>2016</v>
      </c>
      <c r="E18" s="32"/>
      <c r="F18" s="30"/>
      <c r="G18" s="33"/>
      <c r="H18" s="34"/>
      <c r="I18" s="35"/>
      <c r="J18" s="36" t="n">
        <v>12</v>
      </c>
      <c r="K18" s="5"/>
      <c r="L18" s="35" t="n">
        <f aca="false">IF(K18&gt;J18,K18,J18)</f>
        <v>12</v>
      </c>
      <c r="M18" s="37"/>
      <c r="N18" s="5"/>
      <c r="O18" s="5"/>
      <c r="P18" s="38"/>
      <c r="Q18" s="34" t="n">
        <f aca="false">I18+L18+P18</f>
        <v>12</v>
      </c>
      <c r="R18" s="39" t="str">
        <f aca="false">IF(Q18&lt;T$2,U$2,(IF(Q18&lt;T$3,U$3,(IF(Q18&lt;T$4,U$4,(IF(Q18&lt;T$5,U$5,(IF(Q18&lt;T$6,U$6,U$7)))))))))</f>
        <v>F</v>
      </c>
      <c r="S18" s="34" t="n">
        <f aca="false">Q18-P18</f>
        <v>12</v>
      </c>
      <c r="T18" s="34"/>
    </row>
    <row r="19" customFormat="false" ht="16" hidden="false" customHeight="false" outlineLevel="0" collapsed="false">
      <c r="A19" s="29" t="n">
        <v>10</v>
      </c>
      <c r="B19" s="30" t="n">
        <v>16</v>
      </c>
      <c r="C19" s="31"/>
      <c r="D19" s="30" t="n">
        <v>2016</v>
      </c>
      <c r="E19" s="32"/>
      <c r="F19" s="30"/>
      <c r="G19" s="33"/>
      <c r="H19" s="34"/>
      <c r="I19" s="35"/>
      <c r="J19" s="36" t="n">
        <v>18</v>
      </c>
      <c r="K19" s="5"/>
      <c r="L19" s="35" t="n">
        <f aca="false">IF(K19&gt;J19,K19,J19)</f>
        <v>18</v>
      </c>
      <c r="M19" s="37"/>
      <c r="N19" s="5"/>
      <c r="O19" s="5"/>
      <c r="P19" s="38"/>
      <c r="Q19" s="34" t="n">
        <f aca="false">I19+L19+P19</f>
        <v>18</v>
      </c>
      <c r="R19" s="39" t="str">
        <f aca="false">IF(Q19&lt;T$2,U$2,(IF(Q19&lt;T$3,U$3,(IF(Q19&lt;T$4,U$4,(IF(Q19&lt;T$5,U$5,(IF(Q19&lt;T$6,U$6,U$7)))))))))</f>
        <v>F</v>
      </c>
      <c r="S19" s="34" t="n">
        <f aca="false">Q19-P19</f>
        <v>18</v>
      </c>
      <c r="T19" s="34"/>
    </row>
    <row r="20" customFormat="false" ht="16" hidden="false" customHeight="false" outlineLevel="0" collapsed="false">
      <c r="A20" s="29" t="n">
        <v>11</v>
      </c>
      <c r="B20" s="30" t="n">
        <v>22</v>
      </c>
      <c r="C20" s="31"/>
      <c r="D20" s="30" t="n">
        <v>2016</v>
      </c>
      <c r="E20" s="32"/>
      <c r="F20" s="30"/>
      <c r="G20" s="33"/>
      <c r="H20" s="34"/>
      <c r="I20" s="35"/>
      <c r="J20" s="36" t="n">
        <v>7.5</v>
      </c>
      <c r="K20" s="5"/>
      <c r="L20" s="35" t="n">
        <f aca="false">IF(K20&gt;J20,K20,J20)</f>
        <v>7.5</v>
      </c>
      <c r="M20" s="37"/>
      <c r="N20" s="5"/>
      <c r="O20" s="5"/>
      <c r="P20" s="38"/>
      <c r="Q20" s="34" t="n">
        <f aca="false">I20+L20+P20</f>
        <v>7.5</v>
      </c>
      <c r="R20" s="39" t="str">
        <f aca="false">IF(Q20&lt;T$2,U$2,(IF(Q20&lt;T$3,U$3,(IF(Q20&lt;T$4,U$4,(IF(Q20&lt;T$5,U$5,(IF(Q20&lt;T$6,U$6,U$7)))))))))</f>
        <v>F</v>
      </c>
      <c r="S20" s="34" t="n">
        <f aca="false">Q20-P20</f>
        <v>7.5</v>
      </c>
      <c r="T20" s="34"/>
    </row>
    <row r="21" customFormat="false" ht="16" hidden="false" customHeight="false" outlineLevel="0" collapsed="false">
      <c r="A21" s="29" t="n">
        <v>12</v>
      </c>
      <c r="B21" s="30" t="n">
        <v>25</v>
      </c>
      <c r="C21" s="31"/>
      <c r="D21" s="30" t="n">
        <v>2016</v>
      </c>
      <c r="E21" s="32"/>
      <c r="F21" s="30"/>
      <c r="G21" s="33"/>
      <c r="H21" s="34"/>
      <c r="I21" s="35"/>
      <c r="J21" s="36" t="n">
        <v>12</v>
      </c>
      <c r="K21" s="5"/>
      <c r="L21" s="35" t="n">
        <f aca="false">IF(K21&gt;J21,K21,J21)</f>
        <v>12</v>
      </c>
      <c r="M21" s="37"/>
      <c r="N21" s="5"/>
      <c r="O21" s="5"/>
      <c r="P21" s="38"/>
      <c r="Q21" s="34" t="n">
        <f aca="false">I21+L21+P21</f>
        <v>12</v>
      </c>
      <c r="R21" s="39" t="str">
        <f aca="false">IF(Q21&lt;T$2,U$2,(IF(Q21&lt;T$3,U$3,(IF(Q21&lt;T$4,U$4,(IF(Q21&lt;T$5,U$5,(IF(Q21&lt;T$6,U$6,U$7)))))))))</f>
        <v>F</v>
      </c>
      <c r="S21" s="34" t="n">
        <f aca="false">Q21-P21</f>
        <v>12</v>
      </c>
      <c r="T21" s="34"/>
    </row>
    <row r="22" customFormat="false" ht="16" hidden="false" customHeight="false" outlineLevel="0" collapsed="false">
      <c r="A22" s="29" t="n">
        <v>13</v>
      </c>
      <c r="B22" s="30" t="n">
        <v>27</v>
      </c>
      <c r="C22" s="31"/>
      <c r="D22" s="30" t="n">
        <v>2016</v>
      </c>
      <c r="E22" s="32"/>
      <c r="F22" s="30"/>
      <c r="G22" s="33"/>
      <c r="H22" s="34"/>
      <c r="I22" s="35"/>
      <c r="J22" s="36" t="n">
        <v>16.5</v>
      </c>
      <c r="K22" s="5"/>
      <c r="L22" s="35" t="n">
        <f aca="false">IF(K22&gt;J22,K22,J22)</f>
        <v>16.5</v>
      </c>
      <c r="M22" s="37"/>
      <c r="N22" s="5"/>
      <c r="O22" s="5"/>
      <c r="P22" s="38"/>
      <c r="Q22" s="34" t="n">
        <f aca="false">I22+L22+P22</f>
        <v>16.5</v>
      </c>
      <c r="R22" s="39" t="str">
        <f aca="false">IF(Q22&lt;T$2,U$2,(IF(Q22&lt;T$3,U$3,(IF(Q22&lt;T$4,U$4,(IF(Q22&lt;T$5,U$5,(IF(Q22&lt;T$6,U$6,U$7)))))))))</f>
        <v>F</v>
      </c>
      <c r="S22" s="34" t="n">
        <f aca="false">Q22-P22</f>
        <v>16.5</v>
      </c>
      <c r="T22" s="34"/>
    </row>
    <row r="23" customFormat="false" ht="16" hidden="false" customHeight="false" outlineLevel="0" collapsed="false">
      <c r="A23" s="29" t="n">
        <v>14</v>
      </c>
      <c r="B23" s="30" t="n">
        <v>28</v>
      </c>
      <c r="C23" s="31"/>
      <c r="D23" s="30" t="n">
        <v>2016</v>
      </c>
      <c r="E23" s="32"/>
      <c r="F23" s="30"/>
      <c r="G23" s="33"/>
      <c r="H23" s="34"/>
      <c r="I23" s="35"/>
      <c r="J23" s="36" t="n">
        <v>16.5</v>
      </c>
      <c r="K23" s="5"/>
      <c r="L23" s="35" t="n">
        <f aca="false">IF(K23&gt;J23,K23,J23)</f>
        <v>16.5</v>
      </c>
      <c r="M23" s="37"/>
      <c r="N23" s="5"/>
      <c r="O23" s="5"/>
      <c r="P23" s="38"/>
      <c r="Q23" s="34" t="n">
        <f aca="false">I23+L23+P23</f>
        <v>16.5</v>
      </c>
      <c r="R23" s="39" t="str">
        <f aca="false">IF(Q23&lt;T$2,U$2,(IF(Q23&lt;T$3,U$3,(IF(Q23&lt;T$4,U$4,(IF(Q23&lt;T$5,U$5,(IF(Q23&lt;T$6,U$6,U$7)))))))))</f>
        <v>F</v>
      </c>
      <c r="S23" s="34" t="n">
        <f aca="false">Q23-P23</f>
        <v>16.5</v>
      </c>
      <c r="T23" s="34"/>
    </row>
    <row r="24" customFormat="false" ht="16" hidden="false" customHeight="false" outlineLevel="0" collapsed="false">
      <c r="A24" s="29" t="n">
        <v>15</v>
      </c>
      <c r="B24" s="30" t="n">
        <v>29</v>
      </c>
      <c r="C24" s="31"/>
      <c r="D24" s="30" t="n">
        <v>2016</v>
      </c>
      <c r="E24" s="32"/>
      <c r="F24" s="30"/>
      <c r="G24" s="33"/>
      <c r="H24" s="34"/>
      <c r="I24" s="35"/>
      <c r="J24" s="36" t="n">
        <v>23</v>
      </c>
      <c r="K24" s="5"/>
      <c r="L24" s="35" t="n">
        <f aca="false">IF(K24&gt;J24,K24,J24)</f>
        <v>23</v>
      </c>
      <c r="M24" s="37"/>
      <c r="N24" s="5"/>
      <c r="O24" s="5"/>
      <c r="P24" s="38"/>
      <c r="Q24" s="34" t="n">
        <f aca="false">I24+L24+P24</f>
        <v>23</v>
      </c>
      <c r="R24" s="39" t="str">
        <f aca="false">IF(Q24&lt;T$2,U$2,(IF(Q24&lt;T$3,U$3,(IF(Q24&lt;T$4,U$4,(IF(Q24&lt;T$5,U$5,(IF(Q24&lt;T$6,U$6,U$7)))))))))</f>
        <v>F</v>
      </c>
      <c r="S24" s="34" t="n">
        <f aca="false">Q24-P24</f>
        <v>23</v>
      </c>
      <c r="T24" s="34"/>
    </row>
    <row r="25" customFormat="false" ht="16" hidden="false" customHeight="false" outlineLevel="0" collapsed="false">
      <c r="A25" s="29" t="n">
        <v>16</v>
      </c>
      <c r="B25" s="30" t="n">
        <v>30</v>
      </c>
      <c r="C25" s="31"/>
      <c r="D25" s="30" t="n">
        <v>2016</v>
      </c>
      <c r="E25" s="32"/>
      <c r="F25" s="30"/>
      <c r="G25" s="33"/>
      <c r="H25" s="34"/>
      <c r="I25" s="35"/>
      <c r="J25" s="36" t="n">
        <v>9.5</v>
      </c>
      <c r="K25" s="5"/>
      <c r="L25" s="35" t="n">
        <f aca="false">IF(K25&gt;J25,K25,J25)</f>
        <v>9.5</v>
      </c>
      <c r="M25" s="37"/>
      <c r="N25" s="5"/>
      <c r="O25" s="5"/>
      <c r="P25" s="38"/>
      <c r="Q25" s="34" t="n">
        <f aca="false">I25+L25+P25</f>
        <v>9.5</v>
      </c>
      <c r="R25" s="39" t="str">
        <f aca="false">IF(Q25&lt;T$2,U$2,(IF(Q25&lt;T$3,U$3,(IF(Q25&lt;T$4,U$4,(IF(Q25&lt;T$5,U$5,(IF(Q25&lt;T$6,U$6,U$7)))))))))</f>
        <v>F</v>
      </c>
      <c r="S25" s="34" t="n">
        <f aca="false">Q25-P25</f>
        <v>9.5</v>
      </c>
      <c r="T25" s="34"/>
    </row>
    <row r="26" customFormat="false" ht="16" hidden="false" customHeight="false" outlineLevel="0" collapsed="false">
      <c r="A26" s="29" t="n">
        <v>17</v>
      </c>
      <c r="B26" s="30" t="n">
        <v>34</v>
      </c>
      <c r="C26" s="31"/>
      <c r="D26" s="30" t="n">
        <v>2016</v>
      </c>
      <c r="E26" s="32"/>
      <c r="F26" s="30"/>
      <c r="G26" s="33"/>
      <c r="H26" s="34"/>
      <c r="I26" s="35"/>
      <c r="J26" s="36" t="n">
        <v>24</v>
      </c>
      <c r="K26" s="5"/>
      <c r="L26" s="35" t="n">
        <f aca="false">IF(K26&gt;J26,K26,J26)</f>
        <v>24</v>
      </c>
      <c r="M26" s="37"/>
      <c r="N26" s="5"/>
      <c r="O26" s="5"/>
      <c r="P26" s="38"/>
      <c r="Q26" s="34" t="n">
        <f aca="false">I26+L26+P26</f>
        <v>24</v>
      </c>
      <c r="R26" s="39" t="str">
        <f aca="false">IF(Q26&lt;T$2,U$2,(IF(Q26&lt;T$3,U$3,(IF(Q26&lt;T$4,U$4,(IF(Q26&lt;T$5,U$5,(IF(Q26&lt;T$6,U$6,U$7)))))))))</f>
        <v>F</v>
      </c>
      <c r="S26" s="34" t="n">
        <f aca="false">Q26-P26</f>
        <v>24</v>
      </c>
      <c r="T26" s="34"/>
    </row>
    <row r="27" customFormat="false" ht="16" hidden="false" customHeight="false" outlineLevel="0" collapsed="false">
      <c r="A27" s="29" t="n">
        <v>18</v>
      </c>
      <c r="B27" s="30" t="n">
        <v>35</v>
      </c>
      <c r="C27" s="31"/>
      <c r="D27" s="30" t="n">
        <v>2016</v>
      </c>
      <c r="E27" s="32"/>
      <c r="F27" s="30"/>
      <c r="G27" s="33"/>
      <c r="H27" s="34"/>
      <c r="I27" s="35"/>
      <c r="J27" s="36"/>
      <c r="K27" s="5"/>
      <c r="L27" s="35" t="n">
        <f aca="false">IF(K27&gt;J27,K27,J27)</f>
        <v>0</v>
      </c>
      <c r="M27" s="37"/>
      <c r="N27" s="5"/>
      <c r="O27" s="5"/>
      <c r="P27" s="38"/>
      <c r="Q27" s="34" t="n">
        <f aca="false">I27+L27+P27</f>
        <v>0</v>
      </c>
      <c r="R27" s="39" t="str">
        <f aca="false">IF(Q27&lt;T$2,U$2,(IF(Q27&lt;T$3,U$3,(IF(Q27&lt;T$4,U$4,(IF(Q27&lt;T$5,U$5,(IF(Q27&lt;T$6,U$6,U$7)))))))))</f>
        <v>F</v>
      </c>
      <c r="S27" s="34" t="n">
        <f aca="false">Q27-P27</f>
        <v>0</v>
      </c>
      <c r="T27" s="34"/>
    </row>
    <row r="28" customFormat="false" ht="16" hidden="false" customHeight="false" outlineLevel="0" collapsed="false">
      <c r="A28" s="29" t="n">
        <v>19</v>
      </c>
      <c r="B28" s="30" t="n">
        <v>4</v>
      </c>
      <c r="C28" s="31"/>
      <c r="D28" s="30" t="n">
        <v>2015</v>
      </c>
      <c r="E28" s="32"/>
      <c r="F28" s="30"/>
      <c r="G28" s="33"/>
      <c r="H28" s="34"/>
      <c r="I28" s="35"/>
      <c r="J28" s="36" t="n">
        <v>25</v>
      </c>
      <c r="K28" s="5"/>
      <c r="L28" s="35" t="n">
        <f aca="false">IF(K28&gt;J28,K28,J28)</f>
        <v>25</v>
      </c>
      <c r="M28" s="37"/>
      <c r="N28" s="5"/>
      <c r="O28" s="5"/>
      <c r="P28" s="38"/>
      <c r="Q28" s="34" t="n">
        <f aca="false">I28+L28+P28</f>
        <v>25</v>
      </c>
      <c r="R28" s="39" t="str">
        <f aca="false">IF(Q28&lt;T$2,U$2,(IF(Q28&lt;T$3,U$3,(IF(Q28&lt;T$4,U$4,(IF(Q28&lt;T$5,U$5,(IF(Q28&lt;T$6,U$6,U$7)))))))))</f>
        <v>F</v>
      </c>
      <c r="S28" s="34" t="n">
        <f aca="false">Q28-P28</f>
        <v>25</v>
      </c>
      <c r="T28" s="34"/>
    </row>
    <row r="29" customFormat="false" ht="16" hidden="false" customHeight="false" outlineLevel="0" collapsed="false">
      <c r="A29" s="29" t="n">
        <v>20</v>
      </c>
      <c r="B29" s="30" t="n">
        <v>8</v>
      </c>
      <c r="C29" s="31"/>
      <c r="D29" s="30" t="n">
        <v>2015</v>
      </c>
      <c r="E29" s="32"/>
      <c r="F29" s="30"/>
      <c r="G29" s="33"/>
      <c r="H29" s="34"/>
      <c r="I29" s="35"/>
      <c r="J29" s="36"/>
      <c r="K29" s="5"/>
      <c r="L29" s="35" t="n">
        <f aca="false">IF(K29&gt;J29,K29,J29)</f>
        <v>0</v>
      </c>
      <c r="M29" s="37"/>
      <c r="N29" s="5"/>
      <c r="O29" s="5"/>
      <c r="P29" s="38"/>
      <c r="Q29" s="34" t="n">
        <f aca="false">I29+L29+P29</f>
        <v>0</v>
      </c>
      <c r="R29" s="39" t="str">
        <f aca="false">IF(Q29&lt;T$2,U$2,(IF(Q29&lt;T$3,U$3,(IF(Q29&lt;T$4,U$4,(IF(Q29&lt;T$5,U$5,(IF(Q29&lt;T$6,U$6,U$7)))))))))</f>
        <v>F</v>
      </c>
      <c r="S29" s="34" t="n">
        <f aca="false">Q29-P29</f>
        <v>0</v>
      </c>
      <c r="T29" s="34"/>
    </row>
    <row r="30" customFormat="false" ht="16" hidden="false" customHeight="false" outlineLevel="0" collapsed="false">
      <c r="A30" s="29" t="n">
        <v>21</v>
      </c>
      <c r="B30" s="30" t="n">
        <v>9</v>
      </c>
      <c r="C30" s="31"/>
      <c r="D30" s="30" t="n">
        <v>2015</v>
      </c>
      <c r="E30" s="32"/>
      <c r="F30" s="30"/>
      <c r="G30" s="33"/>
      <c r="H30" s="34"/>
      <c r="I30" s="35"/>
      <c r="J30" s="36"/>
      <c r="K30" s="5"/>
      <c r="L30" s="35" t="n">
        <f aca="false">IF(K30&gt;J30,K30,J30)</f>
        <v>0</v>
      </c>
      <c r="M30" s="37"/>
      <c r="N30" s="5"/>
      <c r="O30" s="5"/>
      <c r="P30" s="38"/>
      <c r="Q30" s="34" t="n">
        <f aca="false">I30+L30+P30</f>
        <v>0</v>
      </c>
      <c r="R30" s="39" t="str">
        <f aca="false">IF(Q30&lt;T$2,U$2,(IF(Q30&lt;T$3,U$3,(IF(Q30&lt;T$4,U$4,(IF(Q30&lt;T$5,U$5,(IF(Q30&lt;T$6,U$6,U$7)))))))))</f>
        <v>F</v>
      </c>
      <c r="S30" s="34" t="n">
        <f aca="false">Q30-P30</f>
        <v>0</v>
      </c>
      <c r="T30" s="34"/>
    </row>
    <row r="31" customFormat="false" ht="16" hidden="false" customHeight="false" outlineLevel="0" collapsed="false">
      <c r="A31" s="29" t="n">
        <v>22</v>
      </c>
      <c r="B31" s="30" t="n">
        <v>12</v>
      </c>
      <c r="C31" s="31"/>
      <c r="D31" s="30" t="n">
        <v>2015</v>
      </c>
      <c r="E31" s="32"/>
      <c r="F31" s="30"/>
      <c r="G31" s="33"/>
      <c r="H31" s="34"/>
      <c r="I31" s="35"/>
      <c r="J31" s="36"/>
      <c r="K31" s="5"/>
      <c r="L31" s="35" t="n">
        <f aca="false">IF(K31&gt;J31,K31,J31)</f>
        <v>0</v>
      </c>
      <c r="M31" s="37"/>
      <c r="N31" s="5"/>
      <c r="O31" s="5"/>
      <c r="P31" s="38"/>
      <c r="Q31" s="34" t="n">
        <f aca="false">I31+L31+P31</f>
        <v>0</v>
      </c>
      <c r="R31" s="39" t="str">
        <f aca="false">IF(Q31&lt;T$2,U$2,(IF(Q31&lt;T$3,U$3,(IF(Q31&lt;T$4,U$4,(IF(Q31&lt;T$5,U$5,(IF(Q31&lt;T$6,U$6,U$7)))))))))</f>
        <v>F</v>
      </c>
      <c r="S31" s="34" t="n">
        <f aca="false">Q31-P31</f>
        <v>0</v>
      </c>
      <c r="T31" s="34"/>
    </row>
    <row r="32" customFormat="false" ht="16" hidden="false" customHeight="false" outlineLevel="0" collapsed="false">
      <c r="A32" s="29" t="n">
        <v>23</v>
      </c>
      <c r="B32" s="30" t="n">
        <v>18</v>
      </c>
      <c r="C32" s="31"/>
      <c r="D32" s="30" t="n">
        <v>2015</v>
      </c>
      <c r="E32" s="32"/>
      <c r="F32" s="30"/>
      <c r="G32" s="33"/>
      <c r="H32" s="34"/>
      <c r="I32" s="35"/>
      <c r="J32" s="36"/>
      <c r="K32" s="5"/>
      <c r="L32" s="35" t="n">
        <f aca="false">IF(K32&gt;J32,K32,J32)</f>
        <v>0</v>
      </c>
      <c r="M32" s="37"/>
      <c r="N32" s="5"/>
      <c r="O32" s="5"/>
      <c r="P32" s="38"/>
      <c r="Q32" s="34" t="n">
        <f aca="false">I32+L32+P32</f>
        <v>0</v>
      </c>
      <c r="R32" s="39" t="str">
        <f aca="false">IF(Q32&lt;T$2,U$2,(IF(Q32&lt;T$3,U$3,(IF(Q32&lt;T$4,U$4,(IF(Q32&lt;T$5,U$5,(IF(Q32&lt;T$6,U$6,U$7)))))))))</f>
        <v>F</v>
      </c>
      <c r="S32" s="34" t="n">
        <f aca="false">Q32-P32</f>
        <v>0</v>
      </c>
      <c r="T32" s="34"/>
    </row>
    <row r="33" customFormat="false" ht="16" hidden="false" customHeight="false" outlineLevel="0" collapsed="false">
      <c r="A33" s="29" t="n">
        <v>24</v>
      </c>
      <c r="B33" s="30" t="n">
        <v>21</v>
      </c>
      <c r="C33" s="31"/>
      <c r="D33" s="30" t="n">
        <v>2015</v>
      </c>
      <c r="E33" s="32"/>
      <c r="F33" s="30"/>
      <c r="G33" s="33"/>
      <c r="H33" s="34"/>
      <c r="I33" s="35"/>
      <c r="J33" s="36"/>
      <c r="K33" s="5"/>
      <c r="L33" s="35" t="n">
        <f aca="false">IF(K33&gt;J33,K33,J33)</f>
        <v>0</v>
      </c>
      <c r="M33" s="37"/>
      <c r="N33" s="5"/>
      <c r="O33" s="5"/>
      <c r="P33" s="38"/>
      <c r="Q33" s="34" t="n">
        <f aca="false">I33+L33+P33</f>
        <v>0</v>
      </c>
      <c r="R33" s="39" t="str">
        <f aca="false">IF(Q33&lt;T$2,U$2,(IF(Q33&lt;T$3,U$3,(IF(Q33&lt;T$4,U$4,(IF(Q33&lt;T$5,U$5,(IF(Q33&lt;T$6,U$6,U$7)))))))))</f>
        <v>F</v>
      </c>
      <c r="S33" s="34" t="n">
        <f aca="false">Q33-P33</f>
        <v>0</v>
      </c>
      <c r="T33" s="34"/>
    </row>
    <row r="34" customFormat="false" ht="16" hidden="false" customHeight="false" outlineLevel="0" collapsed="false">
      <c r="A34" s="29" t="n">
        <v>25</v>
      </c>
      <c r="B34" s="30" t="n">
        <v>22</v>
      </c>
      <c r="C34" s="31"/>
      <c r="D34" s="30" t="n">
        <v>2015</v>
      </c>
      <c r="E34" s="32"/>
      <c r="F34" s="30"/>
      <c r="G34" s="33"/>
      <c r="H34" s="34"/>
      <c r="I34" s="35"/>
      <c r="J34" s="36"/>
      <c r="K34" s="5"/>
      <c r="L34" s="35" t="n">
        <f aca="false">IF(K34&gt;J34,K34,J34)</f>
        <v>0</v>
      </c>
      <c r="M34" s="37"/>
      <c r="N34" s="5"/>
      <c r="O34" s="5"/>
      <c r="P34" s="38"/>
      <c r="Q34" s="34" t="n">
        <f aca="false">I34+L34+P34</f>
        <v>0</v>
      </c>
      <c r="R34" s="39" t="str">
        <f aca="false">IF(Q34&lt;T$2,U$2,(IF(Q34&lt;T$3,U$3,(IF(Q34&lt;T$4,U$4,(IF(Q34&lt;T$5,U$5,(IF(Q34&lt;T$6,U$6,U$7)))))))))</f>
        <v>F</v>
      </c>
      <c r="S34" s="34" t="n">
        <f aca="false">Q34-P34</f>
        <v>0</v>
      </c>
      <c r="T34" s="34"/>
    </row>
    <row r="35" customFormat="false" ht="16" hidden="false" customHeight="false" outlineLevel="0" collapsed="false">
      <c r="A35" s="29" t="n">
        <v>26</v>
      </c>
      <c r="B35" s="30" t="n">
        <v>23</v>
      </c>
      <c r="C35" s="31"/>
      <c r="D35" s="30" t="n">
        <v>2015</v>
      </c>
      <c r="E35" s="32"/>
      <c r="F35" s="30"/>
      <c r="G35" s="33"/>
      <c r="H35" s="34"/>
      <c r="I35" s="35"/>
      <c r="J35" s="36"/>
      <c r="K35" s="5"/>
      <c r="L35" s="35" t="n">
        <f aca="false">IF(K35&gt;J35,K35,J35)</f>
        <v>0</v>
      </c>
      <c r="M35" s="37"/>
      <c r="N35" s="5"/>
      <c r="O35" s="5"/>
      <c r="P35" s="38"/>
      <c r="Q35" s="34" t="n">
        <f aca="false">I35+L35+P35</f>
        <v>0</v>
      </c>
      <c r="R35" s="39" t="str">
        <f aca="false">IF(Q35&lt;T$2,U$2,(IF(Q35&lt;T$3,U$3,(IF(Q35&lt;T$4,U$4,(IF(Q35&lt;T$5,U$5,(IF(Q35&lt;T$6,U$6,U$7)))))))))</f>
        <v>F</v>
      </c>
      <c r="S35" s="34" t="n">
        <f aca="false">Q35-P35</f>
        <v>0</v>
      </c>
      <c r="T35" s="34"/>
    </row>
    <row r="36" customFormat="false" ht="16" hidden="false" customHeight="false" outlineLevel="0" collapsed="false">
      <c r="A36" s="29" t="n">
        <v>27</v>
      </c>
      <c r="B36" s="30" t="n">
        <v>25</v>
      </c>
      <c r="C36" s="31"/>
      <c r="D36" s="30" t="n">
        <v>2015</v>
      </c>
      <c r="E36" s="32"/>
      <c r="F36" s="30"/>
      <c r="G36" s="33"/>
      <c r="H36" s="34"/>
      <c r="I36" s="35"/>
      <c r="J36" s="36"/>
      <c r="K36" s="5"/>
      <c r="L36" s="35" t="n">
        <f aca="false">IF(K36&gt;J36,K36,J36)</f>
        <v>0</v>
      </c>
      <c r="M36" s="37"/>
      <c r="N36" s="5"/>
      <c r="O36" s="5"/>
      <c r="P36" s="38"/>
      <c r="Q36" s="34" t="n">
        <f aca="false">I36+L36+P36</f>
        <v>0</v>
      </c>
      <c r="R36" s="39" t="str">
        <f aca="false">IF(Q36&lt;T$2,U$2,(IF(Q36&lt;T$3,U$3,(IF(Q36&lt;T$4,U$4,(IF(Q36&lt;T$5,U$5,(IF(Q36&lt;T$6,U$6,U$7)))))))))</f>
        <v>F</v>
      </c>
      <c r="S36" s="34" t="n">
        <f aca="false">Q36-P36</f>
        <v>0</v>
      </c>
      <c r="T36" s="34"/>
    </row>
    <row r="37" customFormat="false" ht="16" hidden="false" customHeight="false" outlineLevel="0" collapsed="false">
      <c r="A37" s="29" t="n">
        <v>28</v>
      </c>
      <c r="B37" s="30" t="n">
        <v>35</v>
      </c>
      <c r="C37" s="31"/>
      <c r="D37" s="30" t="n">
        <v>2015</v>
      </c>
      <c r="E37" s="32"/>
      <c r="F37" s="30"/>
      <c r="G37" s="33"/>
      <c r="H37" s="34"/>
      <c r="I37" s="35"/>
      <c r="J37" s="36"/>
      <c r="K37" s="5"/>
      <c r="L37" s="35" t="n">
        <f aca="false">IF(K37&gt;J37,K37,J37)</f>
        <v>0</v>
      </c>
      <c r="M37" s="37"/>
      <c r="N37" s="5"/>
      <c r="O37" s="5"/>
      <c r="P37" s="38"/>
      <c r="Q37" s="34" t="n">
        <f aca="false">I37+L37+P37</f>
        <v>0</v>
      </c>
      <c r="R37" s="39" t="str">
        <f aca="false">IF(Q37&lt;T$2,U$2,(IF(Q37&lt;T$3,U$3,(IF(Q37&lt;T$4,U$4,(IF(Q37&lt;T$5,U$5,(IF(Q37&lt;T$6,U$6,U$7)))))))))</f>
        <v>F</v>
      </c>
      <c r="S37" s="34" t="n">
        <f aca="false">Q37-P37</f>
        <v>0</v>
      </c>
      <c r="T37" s="34"/>
    </row>
    <row r="38" customFormat="false" ht="16" hidden="false" customHeight="false" outlineLevel="0" collapsed="false">
      <c r="A38" s="29" t="n">
        <v>29</v>
      </c>
      <c r="B38" s="30" t="n">
        <v>38</v>
      </c>
      <c r="C38" s="31"/>
      <c r="D38" s="30" t="n">
        <v>2015</v>
      </c>
      <c r="E38" s="32"/>
      <c r="F38" s="30"/>
      <c r="G38" s="33"/>
      <c r="H38" s="34"/>
      <c r="I38" s="35"/>
      <c r="J38" s="36"/>
      <c r="K38" s="5"/>
      <c r="L38" s="35" t="n">
        <f aca="false">IF(K38&gt;J38,K38,J38)</f>
        <v>0</v>
      </c>
      <c r="M38" s="37"/>
      <c r="N38" s="5"/>
      <c r="O38" s="5"/>
      <c r="P38" s="38"/>
      <c r="Q38" s="34" t="n">
        <f aca="false">I38+L38+P38</f>
        <v>0</v>
      </c>
      <c r="R38" s="39" t="str">
        <f aca="false">IF(Q38&lt;T$2,U$2,(IF(Q38&lt;T$3,U$3,(IF(Q38&lt;T$4,U$4,(IF(Q38&lt;T$5,U$5,(IF(Q38&lt;T$6,U$6,U$7)))))))))</f>
        <v>F</v>
      </c>
      <c r="S38" s="34" t="n">
        <f aca="false">Q38-P38</f>
        <v>0</v>
      </c>
      <c r="T38" s="34"/>
    </row>
    <row r="39" customFormat="false" ht="16" hidden="false" customHeight="false" outlineLevel="0" collapsed="false">
      <c r="A39" s="29" t="n">
        <v>30</v>
      </c>
      <c r="B39" s="30" t="n">
        <v>1</v>
      </c>
      <c r="C39" s="31"/>
      <c r="D39" s="30" t="n">
        <v>2014</v>
      </c>
      <c r="E39" s="32"/>
      <c r="F39" s="30"/>
      <c r="G39" s="33"/>
      <c r="H39" s="34"/>
      <c r="I39" s="35"/>
      <c r="J39" s="36"/>
      <c r="K39" s="5"/>
      <c r="L39" s="35" t="n">
        <f aca="false">IF(K39&gt;J39,K39,J39)</f>
        <v>0</v>
      </c>
      <c r="M39" s="37"/>
      <c r="N39" s="5"/>
      <c r="O39" s="5"/>
      <c r="P39" s="38"/>
      <c r="Q39" s="34" t="n">
        <f aca="false">I39+L39+P39</f>
        <v>0</v>
      </c>
      <c r="R39" s="39" t="str">
        <f aca="false">IF(Q39&lt;T$2,U$2,(IF(Q39&lt;T$3,U$3,(IF(Q39&lt;T$4,U$4,(IF(Q39&lt;T$5,U$5,(IF(Q39&lt;T$6,U$6,U$7)))))))))</f>
        <v>F</v>
      </c>
      <c r="S39" s="34" t="n">
        <f aca="false">Q39-P39</f>
        <v>0</v>
      </c>
      <c r="T39" s="34"/>
    </row>
    <row r="40" customFormat="false" ht="16" hidden="false" customHeight="false" outlineLevel="0" collapsed="false">
      <c r="A40" s="29" t="n">
        <v>31</v>
      </c>
      <c r="B40" s="30" t="n">
        <v>7</v>
      </c>
      <c r="C40" s="31"/>
      <c r="D40" s="30" t="n">
        <v>2014</v>
      </c>
      <c r="E40" s="32"/>
      <c r="F40" s="30"/>
      <c r="G40" s="33"/>
      <c r="H40" s="34"/>
      <c r="I40" s="35"/>
      <c r="J40" s="36" t="n">
        <v>16</v>
      </c>
      <c r="K40" s="5"/>
      <c r="L40" s="35" t="n">
        <f aca="false">IF(K40&gt;J40,K40,J40)</f>
        <v>16</v>
      </c>
      <c r="M40" s="37"/>
      <c r="N40" s="5"/>
      <c r="O40" s="5"/>
      <c r="P40" s="38"/>
      <c r="Q40" s="34" t="n">
        <f aca="false">I40+L40+P40</f>
        <v>16</v>
      </c>
      <c r="R40" s="39" t="str">
        <f aca="false">IF(Q40&lt;T$2,U$2,(IF(Q40&lt;T$3,U$3,(IF(Q40&lt;T$4,U$4,(IF(Q40&lt;T$5,U$5,(IF(Q40&lt;T$6,U$6,U$7)))))))))</f>
        <v>F</v>
      </c>
      <c r="S40" s="34" t="n">
        <f aca="false">Q40-P40</f>
        <v>16</v>
      </c>
      <c r="T40" s="34"/>
    </row>
    <row r="41" customFormat="false" ht="16" hidden="false" customHeight="false" outlineLevel="0" collapsed="false">
      <c r="A41" s="29" t="n">
        <v>32</v>
      </c>
      <c r="B41" s="30" t="n">
        <v>10</v>
      </c>
      <c r="C41" s="31"/>
      <c r="D41" s="30" t="n">
        <v>2014</v>
      </c>
      <c r="E41" s="40"/>
      <c r="F41" s="41"/>
      <c r="G41" s="33"/>
      <c r="H41" s="34"/>
      <c r="I41" s="35"/>
      <c r="J41" s="36" t="n">
        <v>8.5</v>
      </c>
      <c r="K41" s="5"/>
      <c r="L41" s="35" t="n">
        <f aca="false">IF(K41&gt;J41,K41,J41)</f>
        <v>8.5</v>
      </c>
      <c r="M41" s="37"/>
      <c r="N41" s="5"/>
      <c r="O41" s="5"/>
      <c r="P41" s="38"/>
      <c r="Q41" s="34" t="n">
        <f aca="false">I41+L41+P41</f>
        <v>8.5</v>
      </c>
      <c r="R41" s="39" t="str">
        <f aca="false">IF(Q41&lt;T$2,U$2,(IF(Q41&lt;T$3,U$3,(IF(Q41&lt;T$4,U$4,(IF(Q41&lt;T$5,U$5,(IF(Q41&lt;T$6,U$6,U$7)))))))))</f>
        <v>F</v>
      </c>
      <c r="S41" s="34" t="n">
        <f aca="false">Q41-P41</f>
        <v>8.5</v>
      </c>
      <c r="T41" s="34"/>
    </row>
    <row r="42" customFormat="false" ht="16" hidden="false" customHeight="false" outlineLevel="0" collapsed="false">
      <c r="A42" s="29" t="n">
        <v>33</v>
      </c>
      <c r="B42" s="30" t="n">
        <v>23</v>
      </c>
      <c r="C42" s="31"/>
      <c r="D42" s="30" t="n">
        <v>2014</v>
      </c>
      <c r="E42" s="32"/>
      <c r="F42" s="30"/>
      <c r="G42" s="33"/>
      <c r="H42" s="34"/>
      <c r="I42" s="35"/>
      <c r="J42" s="36" t="n">
        <v>9</v>
      </c>
      <c r="K42" s="5"/>
      <c r="L42" s="35" t="n">
        <f aca="false">IF(K42&gt;J42,K42,J42)</f>
        <v>9</v>
      </c>
      <c r="M42" s="37"/>
      <c r="N42" s="5"/>
      <c r="O42" s="5"/>
      <c r="P42" s="38"/>
      <c r="Q42" s="34" t="n">
        <f aca="false">I42+L42+P42</f>
        <v>9</v>
      </c>
      <c r="R42" s="39" t="str">
        <f aca="false">IF(Q42&lt;T$2,U$2,(IF(Q42&lt;T$3,U$3,(IF(Q42&lt;T$4,U$4,(IF(Q42&lt;T$5,U$5,(IF(Q42&lt;T$6,U$6,U$7)))))))))</f>
        <v>F</v>
      </c>
      <c r="S42" s="34" t="n">
        <f aca="false">Q42-P42</f>
        <v>9</v>
      </c>
      <c r="T42" s="34"/>
    </row>
    <row r="43" customFormat="false" ht="16" hidden="false" customHeight="false" outlineLevel="0" collapsed="false">
      <c r="A43" s="29" t="n">
        <v>34</v>
      </c>
      <c r="B43" s="30" t="n">
        <v>28</v>
      </c>
      <c r="C43" s="31"/>
      <c r="D43" s="30" t="n">
        <v>2014</v>
      </c>
      <c r="E43" s="32"/>
      <c r="F43" s="30"/>
      <c r="G43" s="33"/>
      <c r="H43" s="34"/>
      <c r="I43" s="35"/>
      <c r="J43" s="36"/>
      <c r="K43" s="5"/>
      <c r="L43" s="35" t="n">
        <f aca="false">IF(K43&gt;J43,K43,J43)</f>
        <v>0</v>
      </c>
      <c r="M43" s="37"/>
      <c r="N43" s="5"/>
      <c r="O43" s="5"/>
      <c r="P43" s="38"/>
      <c r="Q43" s="34" t="n">
        <f aca="false">I43+L43+P43</f>
        <v>0</v>
      </c>
      <c r="R43" s="39" t="str">
        <f aca="false">IF(Q43&lt;T$2,U$2,(IF(Q43&lt;T$3,U$3,(IF(Q43&lt;T$4,U$4,(IF(Q43&lt;T$5,U$5,(IF(Q43&lt;T$6,U$6,U$7)))))))))</f>
        <v>F</v>
      </c>
      <c r="S43" s="34" t="n">
        <f aca="false">Q43-P43</f>
        <v>0</v>
      </c>
      <c r="T43" s="34"/>
    </row>
    <row r="44" customFormat="false" ht="16" hidden="false" customHeight="false" outlineLevel="0" collapsed="false">
      <c r="A44" s="29" t="n">
        <v>35</v>
      </c>
      <c r="B44" s="30" t="n">
        <v>30</v>
      </c>
      <c r="C44" s="31"/>
      <c r="D44" s="30" t="n">
        <v>2014</v>
      </c>
      <c r="E44" s="32"/>
      <c r="F44" s="30"/>
      <c r="G44" s="33"/>
      <c r="H44" s="34"/>
      <c r="I44" s="35"/>
      <c r="J44" s="36"/>
      <c r="K44" s="5"/>
      <c r="L44" s="35" t="n">
        <f aca="false">IF(K44&gt;J44,K44,J44)</f>
        <v>0</v>
      </c>
      <c r="M44" s="37"/>
      <c r="N44" s="5"/>
      <c r="O44" s="5"/>
      <c r="P44" s="38"/>
      <c r="Q44" s="34" t="n">
        <f aca="false">I44+L44+P44</f>
        <v>0</v>
      </c>
      <c r="R44" s="39" t="str">
        <f aca="false">IF(Q44&lt;T$2,U$2,(IF(Q44&lt;T$3,U$3,(IF(Q44&lt;T$4,U$4,(IF(Q44&lt;T$5,U$5,(IF(Q44&lt;T$6,U$6,U$7)))))))))</f>
        <v>F</v>
      </c>
      <c r="S44" s="34" t="n">
        <f aca="false">Q44-P44</f>
        <v>0</v>
      </c>
      <c r="T44" s="34"/>
    </row>
    <row r="45" customFormat="false" ht="16" hidden="false" customHeight="false" outlineLevel="0" collapsed="false">
      <c r="A45" s="29" t="n">
        <v>36</v>
      </c>
      <c r="B45" s="30" t="n">
        <v>10</v>
      </c>
      <c r="C45" s="31"/>
      <c r="D45" s="30" t="n">
        <v>2013</v>
      </c>
      <c r="E45" s="32"/>
      <c r="F45" s="30"/>
      <c r="G45" s="33"/>
      <c r="H45" s="34"/>
      <c r="I45" s="35"/>
      <c r="J45" s="36"/>
      <c r="K45" s="5"/>
      <c r="L45" s="35" t="n">
        <f aca="false">IF(K45&gt;J45,K45,J45)</f>
        <v>0</v>
      </c>
      <c r="M45" s="37"/>
      <c r="N45" s="5"/>
      <c r="O45" s="5"/>
      <c r="P45" s="38"/>
      <c r="Q45" s="34" t="n">
        <f aca="false">I45+L45+P45</f>
        <v>0</v>
      </c>
      <c r="R45" s="39" t="str">
        <f aca="false">IF(Q45&lt;T$2,U$2,(IF(Q45&lt;T$3,U$3,(IF(Q45&lt;T$4,U$4,(IF(Q45&lt;T$5,U$5,(IF(Q45&lt;T$6,U$6,U$7)))))))))</f>
        <v>F</v>
      </c>
      <c r="S45" s="34" t="n">
        <f aca="false">Q45-P45</f>
        <v>0</v>
      </c>
      <c r="T45" s="34"/>
    </row>
    <row r="46" customFormat="false" ht="16" hidden="false" customHeight="false" outlineLevel="0" collapsed="false">
      <c r="A46" s="29" t="n">
        <v>37</v>
      </c>
      <c r="B46" s="30" t="n">
        <v>19</v>
      </c>
      <c r="C46" s="31"/>
      <c r="D46" s="30" t="n">
        <v>2013</v>
      </c>
      <c r="E46" s="32"/>
      <c r="F46" s="30"/>
      <c r="G46" s="33"/>
      <c r="H46" s="34"/>
      <c r="I46" s="35"/>
      <c r="J46" s="36"/>
      <c r="K46" s="5"/>
      <c r="L46" s="35" t="n">
        <f aca="false">IF(K46&gt;J46,K46,J46)</f>
        <v>0</v>
      </c>
      <c r="M46" s="37"/>
      <c r="N46" s="5"/>
      <c r="O46" s="5"/>
      <c r="P46" s="38"/>
      <c r="Q46" s="34" t="n">
        <f aca="false">I46+L46+P46</f>
        <v>0</v>
      </c>
      <c r="R46" s="39" t="str">
        <f aca="false">IF(Q46&lt;T$2,U$2,(IF(Q46&lt;T$3,U$3,(IF(Q46&lt;T$4,U$4,(IF(Q46&lt;T$5,U$5,(IF(Q46&lt;T$6,U$6,U$7)))))))))</f>
        <v>F</v>
      </c>
      <c r="S46" s="34" t="n">
        <f aca="false">Q46-P46</f>
        <v>0</v>
      </c>
      <c r="T46" s="34"/>
    </row>
    <row r="47" customFormat="false" ht="16" hidden="false" customHeight="false" outlineLevel="0" collapsed="false">
      <c r="A47" s="29" t="n">
        <v>38</v>
      </c>
      <c r="B47" s="30" t="n">
        <v>26</v>
      </c>
      <c r="C47" s="31"/>
      <c r="D47" s="30" t="n">
        <v>2013</v>
      </c>
      <c r="E47" s="32"/>
      <c r="F47" s="30"/>
      <c r="G47" s="33"/>
      <c r="H47" s="34"/>
      <c r="I47" s="35"/>
      <c r="J47" s="36"/>
      <c r="K47" s="5"/>
      <c r="L47" s="35" t="n">
        <f aca="false">IF(K47&gt;J47,K47,J47)</f>
        <v>0</v>
      </c>
      <c r="M47" s="37"/>
      <c r="N47" s="5"/>
      <c r="O47" s="5"/>
      <c r="P47" s="38"/>
      <c r="Q47" s="34" t="n">
        <f aca="false">I47+L47+P47</f>
        <v>0</v>
      </c>
      <c r="R47" s="39" t="str">
        <f aca="false">IF(Q47&lt;T$2,U$2,(IF(Q47&lt;T$3,U$3,(IF(Q47&lt;T$4,U$4,(IF(Q47&lt;T$5,U$5,(IF(Q47&lt;T$6,U$6,U$7)))))))))</f>
        <v>F</v>
      </c>
      <c r="S47" s="34" t="n">
        <f aca="false">Q47-P47</f>
        <v>0</v>
      </c>
      <c r="T47" s="34"/>
    </row>
    <row r="48" customFormat="false" ht="16" hidden="false" customHeight="false" outlineLevel="0" collapsed="false">
      <c r="A48" s="29" t="n">
        <v>39</v>
      </c>
      <c r="B48" s="30" t="n">
        <v>248</v>
      </c>
      <c r="C48" s="31"/>
      <c r="D48" s="30" t="n">
        <v>2013</v>
      </c>
      <c r="E48" s="32"/>
      <c r="F48" s="30"/>
      <c r="G48" s="33"/>
      <c r="H48" s="34"/>
      <c r="I48" s="35"/>
      <c r="J48" s="36"/>
      <c r="K48" s="5"/>
      <c r="L48" s="35" t="n">
        <f aca="false">IF(K48&gt;J48,K48,J48)</f>
        <v>0</v>
      </c>
      <c r="M48" s="37"/>
      <c r="N48" s="5"/>
      <c r="O48" s="5"/>
      <c r="P48" s="38"/>
      <c r="Q48" s="34" t="n">
        <f aca="false">I48+L48+P48</f>
        <v>0</v>
      </c>
      <c r="R48" s="39" t="str">
        <f aca="false">IF(Q48&lt;T$2,U$2,(IF(Q48&lt;T$3,U$3,(IF(Q48&lt;T$4,U$4,(IF(Q48&lt;T$5,U$5,(IF(Q48&lt;T$6,U$6,U$7)))))))))</f>
        <v>F</v>
      </c>
      <c r="S48" s="34" t="n">
        <f aca="false">Q48-P48</f>
        <v>0</v>
      </c>
      <c r="T48" s="34"/>
    </row>
    <row r="49" customFormat="false" ht="16" hidden="false" customHeight="false" outlineLevel="0" collapsed="false">
      <c r="A49" s="29" t="n">
        <v>40</v>
      </c>
      <c r="B49" s="30" t="n">
        <v>20</v>
      </c>
      <c r="C49" s="31"/>
      <c r="D49" s="30" t="n">
        <v>2012</v>
      </c>
      <c r="E49" s="32"/>
      <c r="F49" s="30"/>
      <c r="G49" s="33"/>
      <c r="H49" s="34"/>
      <c r="I49" s="35"/>
      <c r="J49" s="36"/>
      <c r="K49" s="5"/>
      <c r="L49" s="35" t="n">
        <f aca="false">IF(K49&gt;J49,K49,J49)</f>
        <v>0</v>
      </c>
      <c r="M49" s="37"/>
      <c r="N49" s="5"/>
      <c r="O49" s="5"/>
      <c r="P49" s="38"/>
      <c r="Q49" s="34" t="n">
        <f aca="false">I49+L49+P49</f>
        <v>0</v>
      </c>
      <c r="R49" s="39" t="str">
        <f aca="false">IF(Q49&lt;T$2,U$2,(IF(Q49&lt;T$3,U$3,(IF(Q49&lt;T$4,U$4,(IF(Q49&lt;T$5,U$5,(IF(Q49&lt;T$6,U$6,U$7)))))))))</f>
        <v>F</v>
      </c>
      <c r="S49" s="34" t="n">
        <f aca="false">Q49-P49</f>
        <v>0</v>
      </c>
      <c r="T49" s="34"/>
    </row>
    <row r="50" customFormat="false" ht="16" hidden="false" customHeight="false" outlineLevel="0" collapsed="false">
      <c r="A50" s="29" t="n">
        <v>41</v>
      </c>
      <c r="B50" s="30" t="n">
        <v>19</v>
      </c>
      <c r="C50" s="31"/>
      <c r="D50" s="30" t="n">
        <v>2011</v>
      </c>
      <c r="E50" s="32"/>
      <c r="F50" s="30"/>
      <c r="G50" s="33"/>
      <c r="H50" s="34"/>
      <c r="I50" s="35"/>
      <c r="J50" s="36"/>
      <c r="K50" s="5"/>
      <c r="L50" s="35" t="n">
        <f aca="false">IF(K50&gt;J50,K50,J50)</f>
        <v>0</v>
      </c>
      <c r="M50" s="37"/>
      <c r="N50" s="5"/>
      <c r="O50" s="5"/>
      <c r="P50" s="38"/>
      <c r="Q50" s="34" t="n">
        <f aca="false">I50+L50+P50</f>
        <v>0</v>
      </c>
      <c r="R50" s="39" t="str">
        <f aca="false">IF(Q50&lt;T$2,U$2,(IF(Q50&lt;T$3,U$3,(IF(Q50&lt;T$4,U$4,(IF(Q50&lt;T$5,U$5,(IF(Q50&lt;T$6,U$6,U$7)))))))))</f>
        <v>F</v>
      </c>
      <c r="S50" s="34" t="n">
        <f aca="false">Q50-P50</f>
        <v>0</v>
      </c>
      <c r="T50" s="34"/>
    </row>
    <row r="51" customFormat="false" ht="16" hidden="false" customHeight="false" outlineLevel="0" collapsed="false">
      <c r="A51" s="29" t="n">
        <v>42</v>
      </c>
      <c r="B51" s="30" t="n">
        <v>29</v>
      </c>
      <c r="C51" s="31"/>
      <c r="D51" s="30" t="n">
        <v>2009</v>
      </c>
      <c r="E51" s="32"/>
      <c r="F51" s="30"/>
      <c r="G51" s="33"/>
      <c r="H51" s="34"/>
      <c r="I51" s="35"/>
      <c r="J51" s="36" t="n">
        <v>13</v>
      </c>
      <c r="K51" s="5"/>
      <c r="L51" s="35" t="n">
        <f aca="false">IF(K51&gt;J51,K51,J51)</f>
        <v>13</v>
      </c>
      <c r="M51" s="37"/>
      <c r="N51" s="5"/>
      <c r="O51" s="5"/>
      <c r="P51" s="38"/>
      <c r="Q51" s="34" t="n">
        <f aca="false">I51+L51+P51</f>
        <v>13</v>
      </c>
      <c r="R51" s="39" t="str">
        <f aca="false">IF(Q51&lt;T$2,U$2,(IF(Q51&lt;T$3,U$3,(IF(Q51&lt;T$4,U$4,(IF(Q51&lt;T$5,U$5,(IF(Q51&lt;T$6,U$6,U$7)))))))))</f>
        <v>F</v>
      </c>
      <c r="S51" s="34" t="n">
        <f aca="false">Q51-P51</f>
        <v>13</v>
      </c>
      <c r="T51" s="34"/>
    </row>
    <row r="52" customFormat="false" ht="16" hidden="false" customHeight="false" outlineLevel="0" collapsed="false">
      <c r="A52" s="29" t="n">
        <v>43</v>
      </c>
      <c r="B52" s="30" t="n">
        <v>106</v>
      </c>
      <c r="C52" s="31"/>
      <c r="D52" s="30" t="n">
        <v>2008</v>
      </c>
      <c r="E52" s="32"/>
      <c r="F52" s="30"/>
      <c r="G52" s="33"/>
      <c r="H52" s="34"/>
      <c r="I52" s="35"/>
      <c r="J52" s="36" t="n">
        <v>21</v>
      </c>
      <c r="K52" s="5"/>
      <c r="L52" s="35" t="n">
        <f aca="false">IF(K52&gt;J52,K52,J52)</f>
        <v>21</v>
      </c>
      <c r="M52" s="37"/>
      <c r="N52" s="5"/>
      <c r="O52" s="5"/>
      <c r="P52" s="38"/>
      <c r="Q52" s="34" t="n">
        <f aca="false">I52+L52+P52</f>
        <v>21</v>
      </c>
      <c r="R52" s="39" t="str">
        <f aca="false">IF(Q52&lt;T$2,U$2,(IF(Q52&lt;T$3,U$3,(IF(Q52&lt;T$4,U$4,(IF(Q52&lt;T$5,U$5,(IF(Q52&lt;T$6,U$6,U$7)))))))))</f>
        <v>F</v>
      </c>
      <c r="S52" s="34" t="n">
        <f aca="false">Q52-P52</f>
        <v>21</v>
      </c>
      <c r="T52" s="34"/>
    </row>
    <row r="53" customFormat="false" ht="16" hidden="false" customHeight="false" outlineLevel="0" collapsed="false">
      <c r="A53" s="29" t="n">
        <v>44</v>
      </c>
      <c r="B53" s="30" t="n">
        <v>122</v>
      </c>
      <c r="C53" s="31"/>
      <c r="D53" s="30" t="n">
        <v>2016</v>
      </c>
      <c r="E53" s="32"/>
      <c r="F53" s="30"/>
      <c r="G53" s="33"/>
      <c r="H53" s="34"/>
      <c r="I53" s="35"/>
      <c r="J53" s="36" t="n">
        <v>21</v>
      </c>
      <c r="K53" s="5"/>
      <c r="L53" s="35" t="n">
        <f aca="false">IF(K53&gt;J53,K53,J53)</f>
        <v>21</v>
      </c>
      <c r="M53" s="37"/>
      <c r="N53" s="5"/>
      <c r="O53" s="5"/>
      <c r="P53" s="38"/>
      <c r="Q53" s="34" t="n">
        <f aca="false">I53+L53+P53</f>
        <v>21</v>
      </c>
      <c r="R53" s="39" t="str">
        <f aca="false">IF(Q53&lt;T$2,U$2,(IF(Q53&lt;T$3,U$3,(IF(Q53&lt;T$4,U$4,(IF(Q53&lt;T$5,U$5,(IF(Q53&lt;T$6,U$6,U$7)))))))))</f>
        <v>F</v>
      </c>
      <c r="S53" s="34" t="n">
        <f aca="false">Q53-P53</f>
        <v>21</v>
      </c>
      <c r="T53" s="34"/>
    </row>
    <row r="54" customFormat="false" ht="16" hidden="false" customHeight="false" outlineLevel="0" collapsed="false">
      <c r="A54" s="29" t="n">
        <v>45</v>
      </c>
      <c r="B54" s="30" t="n">
        <v>123</v>
      </c>
      <c r="C54" s="31"/>
      <c r="D54" s="30" t="n">
        <v>2016</v>
      </c>
      <c r="E54" s="32"/>
      <c r="F54" s="30"/>
      <c r="G54" s="33"/>
      <c r="H54" s="34"/>
      <c r="I54" s="35"/>
      <c r="J54" s="36"/>
      <c r="K54" s="5"/>
      <c r="L54" s="35" t="n">
        <f aca="false">IF(K54&gt;J54,K54,J54)</f>
        <v>0</v>
      </c>
      <c r="M54" s="37"/>
      <c r="N54" s="5"/>
      <c r="O54" s="5"/>
      <c r="P54" s="38"/>
      <c r="Q54" s="34" t="n">
        <f aca="false">I54+L54+P54</f>
        <v>0</v>
      </c>
      <c r="R54" s="39" t="str">
        <f aca="false">IF(Q54&lt;T$2,U$2,(IF(Q54&lt;T$3,U$3,(IF(Q54&lt;T$4,U$4,(IF(Q54&lt;T$5,U$5,(IF(Q54&lt;T$6,U$6,U$7)))))))))</f>
        <v>F</v>
      </c>
      <c r="S54" s="34" t="n">
        <f aca="false">Q54-P54</f>
        <v>0</v>
      </c>
      <c r="T54" s="34"/>
    </row>
    <row r="55" customFormat="false" ht="16" hidden="false" customHeight="false" outlineLevel="0" collapsed="false">
      <c r="A55" s="29" t="n">
        <v>46</v>
      </c>
      <c r="B55" s="30" t="n">
        <v>125</v>
      </c>
      <c r="C55" s="31"/>
      <c r="D55" s="30" t="n">
        <v>2016</v>
      </c>
      <c r="E55" s="32"/>
      <c r="F55" s="30"/>
      <c r="G55" s="33"/>
      <c r="H55" s="34"/>
      <c r="I55" s="35"/>
      <c r="J55" s="36" t="n">
        <v>20</v>
      </c>
      <c r="K55" s="5"/>
      <c r="L55" s="35" t="n">
        <f aca="false">IF(K55&gt;J55,K55,J55)</f>
        <v>20</v>
      </c>
      <c r="M55" s="37"/>
      <c r="N55" s="5"/>
      <c r="O55" s="5"/>
      <c r="P55" s="38"/>
      <c r="Q55" s="34" t="n">
        <f aca="false">I55+L55+P55</f>
        <v>20</v>
      </c>
      <c r="R55" s="39" t="str">
        <f aca="false">IF(Q55&lt;T$2,U$2,(IF(Q55&lt;T$3,U$3,(IF(Q55&lt;T$4,U$4,(IF(Q55&lt;T$5,U$5,(IF(Q55&lt;T$6,U$6,U$7)))))))))</f>
        <v>F</v>
      </c>
      <c r="S55" s="34" t="n">
        <f aca="false">Q55-P55</f>
        <v>20</v>
      </c>
      <c r="T55" s="34"/>
    </row>
    <row r="56" customFormat="false" ht="16" hidden="false" customHeight="false" outlineLevel="0" collapsed="false">
      <c r="A56" s="29" t="n">
        <v>47</v>
      </c>
      <c r="B56" s="30" t="n">
        <v>126</v>
      </c>
      <c r="C56" s="31"/>
      <c r="D56" s="30" t="n">
        <v>2016</v>
      </c>
      <c r="E56" s="32"/>
      <c r="F56" s="30"/>
      <c r="G56" s="33"/>
      <c r="H56" s="34"/>
      <c r="I56" s="35"/>
      <c r="J56" s="36" t="n">
        <v>20</v>
      </c>
      <c r="K56" s="5"/>
      <c r="L56" s="35" t="n">
        <f aca="false">IF(K56&gt;J56,K56,J56)</f>
        <v>20</v>
      </c>
      <c r="M56" s="37"/>
      <c r="N56" s="5"/>
      <c r="O56" s="5"/>
      <c r="P56" s="38"/>
      <c r="Q56" s="34" t="n">
        <f aca="false">I56+L56+P56</f>
        <v>20</v>
      </c>
      <c r="R56" s="39" t="str">
        <f aca="false">IF(Q56&lt;T$2,U$2,(IF(Q56&lt;T$3,U$3,(IF(Q56&lt;T$4,U$4,(IF(Q56&lt;T$5,U$5,(IF(Q56&lt;T$6,U$6,U$7)))))))))</f>
        <v>F</v>
      </c>
      <c r="S56" s="34" t="n">
        <f aca="false">Q56-P56</f>
        <v>20</v>
      </c>
      <c r="T56" s="34"/>
    </row>
    <row r="57" customFormat="false" ht="16" hidden="false" customHeight="false" outlineLevel="0" collapsed="false">
      <c r="A57" s="29" t="n">
        <v>48</v>
      </c>
      <c r="B57" s="30" t="n">
        <v>130</v>
      </c>
      <c r="C57" s="31"/>
      <c r="D57" s="30" t="n">
        <v>2016</v>
      </c>
      <c r="E57" s="32"/>
      <c r="F57" s="30"/>
      <c r="G57" s="33"/>
      <c r="H57" s="34"/>
      <c r="I57" s="35"/>
      <c r="J57" s="36"/>
      <c r="K57" s="5"/>
      <c r="L57" s="35" t="n">
        <f aca="false">IF(K57&gt;J57,K57,J57)</f>
        <v>0</v>
      </c>
      <c r="M57" s="37"/>
      <c r="N57" s="5"/>
      <c r="O57" s="5"/>
      <c r="P57" s="38"/>
      <c r="Q57" s="34" t="n">
        <f aca="false">I57+L57+P57</f>
        <v>0</v>
      </c>
      <c r="R57" s="39" t="str">
        <f aca="false">IF(Q57&lt;T$2,U$2,(IF(Q57&lt;T$3,U$3,(IF(Q57&lt;T$4,U$4,(IF(Q57&lt;T$5,U$5,(IF(Q57&lt;T$6,U$6,U$7)))))))))</f>
        <v>F</v>
      </c>
      <c r="S57" s="34" t="n">
        <f aca="false">Q57-P57</f>
        <v>0</v>
      </c>
      <c r="T57" s="34"/>
    </row>
    <row r="58" customFormat="false" ht="16" hidden="false" customHeight="false" outlineLevel="0" collapsed="false">
      <c r="A58" s="29" t="n">
        <v>49</v>
      </c>
      <c r="B58" s="30" t="n">
        <v>131</v>
      </c>
      <c r="C58" s="31"/>
      <c r="D58" s="30" t="n">
        <v>2016</v>
      </c>
      <c r="E58" s="32"/>
      <c r="F58" s="30"/>
      <c r="G58" s="33"/>
      <c r="H58" s="34"/>
      <c r="I58" s="35"/>
      <c r="J58" s="36"/>
      <c r="K58" s="5"/>
      <c r="L58" s="35" t="n">
        <f aca="false">IF(K58&gt;J58,K58,J58)</f>
        <v>0</v>
      </c>
      <c r="M58" s="37"/>
      <c r="N58" s="5"/>
      <c r="O58" s="5"/>
      <c r="P58" s="38"/>
      <c r="Q58" s="34" t="n">
        <f aca="false">I58+L58+P58</f>
        <v>0</v>
      </c>
      <c r="R58" s="39" t="str">
        <f aca="false">IF(Q58&lt;T$2,U$2,(IF(Q58&lt;T$3,U$3,(IF(Q58&lt;T$4,U$4,(IF(Q58&lt;T$5,U$5,(IF(Q58&lt;T$6,U$6,U$7)))))))))</f>
        <v>F</v>
      </c>
      <c r="S58" s="34" t="n">
        <f aca="false">Q58-P58</f>
        <v>0</v>
      </c>
      <c r="T58" s="34"/>
    </row>
    <row r="59" customFormat="false" ht="16" hidden="false" customHeight="false" outlineLevel="0" collapsed="false">
      <c r="A59" s="29" t="n">
        <v>50</v>
      </c>
      <c r="B59" s="30" t="n">
        <v>133</v>
      </c>
      <c r="C59" s="31"/>
      <c r="D59" s="30" t="n">
        <v>2016</v>
      </c>
      <c r="E59" s="32"/>
      <c r="F59" s="30"/>
      <c r="G59" s="33"/>
      <c r="H59" s="34"/>
      <c r="I59" s="35"/>
      <c r="J59" s="36" t="n">
        <v>11</v>
      </c>
      <c r="K59" s="5"/>
      <c r="L59" s="35" t="n">
        <f aca="false">IF(K59&gt;J59,K59,J59)</f>
        <v>11</v>
      </c>
      <c r="M59" s="37"/>
      <c r="N59" s="5"/>
      <c r="O59" s="5"/>
      <c r="P59" s="38"/>
      <c r="Q59" s="34" t="n">
        <f aca="false">I59+L59+P59</f>
        <v>11</v>
      </c>
      <c r="R59" s="39" t="str">
        <f aca="false">IF(Q59&lt;T$2,U$2,(IF(Q59&lt;T$3,U$3,(IF(Q59&lt;T$4,U$4,(IF(Q59&lt;T$5,U$5,(IF(Q59&lt;T$6,U$6,U$7)))))))))</f>
        <v>F</v>
      </c>
      <c r="S59" s="34" t="n">
        <f aca="false">Q59-P59</f>
        <v>11</v>
      </c>
      <c r="T59" s="34"/>
    </row>
    <row r="60" customFormat="false" ht="16" hidden="false" customHeight="false" outlineLevel="0" collapsed="false">
      <c r="A60" s="29" t="n">
        <v>51</v>
      </c>
      <c r="B60" s="30" t="n">
        <v>134</v>
      </c>
      <c r="C60" s="31"/>
      <c r="D60" s="30" t="n">
        <v>2016</v>
      </c>
      <c r="E60" s="32"/>
      <c r="F60" s="30"/>
      <c r="G60" s="33"/>
      <c r="H60" s="34"/>
      <c r="I60" s="35"/>
      <c r="J60" s="36" t="n">
        <v>12.5</v>
      </c>
      <c r="K60" s="5"/>
      <c r="L60" s="35" t="n">
        <f aca="false">IF(K60&gt;J60,K60,J60)</f>
        <v>12.5</v>
      </c>
      <c r="M60" s="37"/>
      <c r="N60" s="5"/>
      <c r="O60" s="5"/>
      <c r="P60" s="38"/>
      <c r="Q60" s="34" t="n">
        <f aca="false">I60+L60+P60</f>
        <v>12.5</v>
      </c>
      <c r="R60" s="39" t="str">
        <f aca="false">IF(Q60&lt;T$2,U$2,(IF(Q60&lt;T$3,U$3,(IF(Q60&lt;T$4,U$4,(IF(Q60&lt;T$5,U$5,(IF(Q60&lt;T$6,U$6,U$7)))))))))</f>
        <v>F</v>
      </c>
      <c r="S60" s="34" t="n">
        <f aca="false">Q60-P60</f>
        <v>12.5</v>
      </c>
      <c r="T60" s="34"/>
    </row>
    <row r="61" customFormat="false" ht="16" hidden="false" customHeight="false" outlineLevel="0" collapsed="false">
      <c r="A61" s="29" t="n">
        <v>52</v>
      </c>
      <c r="B61" s="30" t="n">
        <v>137</v>
      </c>
      <c r="C61" s="31"/>
      <c r="D61" s="30" t="n">
        <v>2016</v>
      </c>
      <c r="E61" s="32"/>
      <c r="F61" s="30"/>
      <c r="G61" s="33"/>
      <c r="H61" s="34"/>
      <c r="I61" s="35"/>
      <c r="J61" s="36"/>
      <c r="K61" s="5"/>
      <c r="L61" s="35" t="n">
        <f aca="false">IF(K61&gt;J61,K61,J61)</f>
        <v>0</v>
      </c>
      <c r="M61" s="37"/>
      <c r="N61" s="5"/>
      <c r="O61" s="5"/>
      <c r="P61" s="38"/>
      <c r="Q61" s="34" t="n">
        <f aca="false">I61+L61+P61</f>
        <v>0</v>
      </c>
      <c r="R61" s="39" t="str">
        <f aca="false">IF(Q61&lt;T$2,U$2,(IF(Q61&lt;T$3,U$3,(IF(Q61&lt;T$4,U$4,(IF(Q61&lt;T$5,U$5,(IF(Q61&lt;T$6,U$6,U$7)))))))))</f>
        <v>F</v>
      </c>
      <c r="S61" s="34" t="n">
        <f aca="false">Q61-P61</f>
        <v>0</v>
      </c>
      <c r="T61" s="34"/>
    </row>
    <row r="62" customFormat="false" ht="16" hidden="false" customHeight="false" outlineLevel="0" collapsed="false">
      <c r="A62" s="29" t="n">
        <v>53</v>
      </c>
      <c r="B62" s="30" t="n">
        <v>141</v>
      </c>
      <c r="C62" s="31"/>
      <c r="D62" s="30" t="n">
        <v>2016</v>
      </c>
      <c r="E62" s="32"/>
      <c r="F62" s="30"/>
      <c r="G62" s="33"/>
      <c r="H62" s="34"/>
      <c r="I62" s="35"/>
      <c r="J62" s="36"/>
      <c r="K62" s="5"/>
      <c r="L62" s="35" t="n">
        <f aca="false">IF(K62&gt;J62,K62,J62)</f>
        <v>0</v>
      </c>
      <c r="M62" s="37"/>
      <c r="N62" s="5"/>
      <c r="O62" s="5"/>
      <c r="P62" s="38"/>
      <c r="Q62" s="34" t="n">
        <f aca="false">I62+L62+P62</f>
        <v>0</v>
      </c>
      <c r="R62" s="39" t="str">
        <f aca="false">IF(Q62&lt;T$2,U$2,(IF(Q62&lt;T$3,U$3,(IF(Q62&lt;T$4,U$4,(IF(Q62&lt;T$5,U$5,(IF(Q62&lt;T$6,U$6,U$7)))))))))</f>
        <v>F</v>
      </c>
      <c r="S62" s="34" t="n">
        <f aca="false">Q62-P62</f>
        <v>0</v>
      </c>
      <c r="T62" s="34"/>
    </row>
    <row r="63" customFormat="false" ht="16" hidden="false" customHeight="false" outlineLevel="0" collapsed="false">
      <c r="A63" s="29" t="n">
        <v>54</v>
      </c>
      <c r="B63" s="30" t="n">
        <v>142</v>
      </c>
      <c r="C63" s="31"/>
      <c r="D63" s="30" t="n">
        <v>2016</v>
      </c>
      <c r="E63" s="32"/>
      <c r="F63" s="30"/>
      <c r="G63" s="33"/>
      <c r="H63" s="34"/>
      <c r="I63" s="35"/>
      <c r="J63" s="36"/>
      <c r="K63" s="5"/>
      <c r="L63" s="35" t="n">
        <f aca="false">IF(K63&gt;J63,K63,J63)</f>
        <v>0</v>
      </c>
      <c r="M63" s="37"/>
      <c r="N63" s="5"/>
      <c r="O63" s="5"/>
      <c r="P63" s="38"/>
      <c r="Q63" s="34" t="n">
        <f aca="false">I63+L63+P63</f>
        <v>0</v>
      </c>
      <c r="R63" s="39" t="str">
        <f aca="false">IF(Q63&lt;T$2,U$2,(IF(Q63&lt;T$3,U$3,(IF(Q63&lt;T$4,U$4,(IF(Q63&lt;T$5,U$5,(IF(Q63&lt;T$6,U$6,U$7)))))))))</f>
        <v>F</v>
      </c>
      <c r="S63" s="34" t="n">
        <f aca="false">Q63-P63</f>
        <v>0</v>
      </c>
      <c r="T63" s="34"/>
    </row>
    <row r="64" customFormat="false" ht="16" hidden="false" customHeight="false" outlineLevel="0" collapsed="false">
      <c r="A64" s="29" t="n">
        <v>55</v>
      </c>
      <c r="B64" s="30" t="n">
        <v>145</v>
      </c>
      <c r="C64" s="31"/>
      <c r="D64" s="30" t="n">
        <v>2016</v>
      </c>
      <c r="E64" s="32"/>
      <c r="F64" s="30"/>
      <c r="G64" s="33"/>
      <c r="H64" s="34"/>
      <c r="I64" s="35"/>
      <c r="J64" s="36" t="n">
        <v>18</v>
      </c>
      <c r="K64" s="5"/>
      <c r="L64" s="35" t="n">
        <f aca="false">IF(K64&gt;J64,K64,J64)</f>
        <v>18</v>
      </c>
      <c r="M64" s="37"/>
      <c r="N64" s="5"/>
      <c r="O64" s="5"/>
      <c r="P64" s="38"/>
      <c r="Q64" s="34" t="n">
        <f aca="false">I64+L64+P64</f>
        <v>18</v>
      </c>
      <c r="R64" s="39" t="str">
        <f aca="false">IF(Q64&lt;T$2,U$2,(IF(Q64&lt;T$3,U$3,(IF(Q64&lt;T$4,U$4,(IF(Q64&lt;T$5,U$5,(IF(Q64&lt;T$6,U$6,U$7)))))))))</f>
        <v>F</v>
      </c>
      <c r="S64" s="34" t="n">
        <f aca="false">Q64-P64</f>
        <v>18</v>
      </c>
      <c r="T64" s="34"/>
    </row>
    <row r="65" customFormat="false" ht="16" hidden="false" customHeight="false" outlineLevel="0" collapsed="false">
      <c r="A65" s="29" t="n">
        <v>56</v>
      </c>
      <c r="B65" s="30" t="n">
        <v>146</v>
      </c>
      <c r="C65" s="31"/>
      <c r="D65" s="30" t="n">
        <v>2016</v>
      </c>
      <c r="E65" s="32"/>
      <c r="F65" s="30"/>
      <c r="G65" s="33"/>
      <c r="H65" s="34"/>
      <c r="I65" s="35"/>
      <c r="J65" s="36"/>
      <c r="K65" s="5"/>
      <c r="L65" s="35" t="n">
        <f aca="false">IF(K65&gt;J65,K65,J65)</f>
        <v>0</v>
      </c>
      <c r="M65" s="37"/>
      <c r="N65" s="5"/>
      <c r="O65" s="5"/>
      <c r="P65" s="38"/>
      <c r="Q65" s="34" t="n">
        <f aca="false">I65+L65+P65</f>
        <v>0</v>
      </c>
      <c r="R65" s="39" t="str">
        <f aca="false">IF(Q65&lt;T$2,U$2,(IF(Q65&lt;T$3,U$3,(IF(Q65&lt;T$4,U$4,(IF(Q65&lt;T$5,U$5,(IF(Q65&lt;T$6,U$6,U$7)))))))))</f>
        <v>F</v>
      </c>
      <c r="S65" s="34" t="n">
        <f aca="false">Q65-P65</f>
        <v>0</v>
      </c>
      <c r="T65" s="34"/>
    </row>
    <row r="66" customFormat="false" ht="16" hidden="false" customHeight="false" outlineLevel="0" collapsed="false">
      <c r="A66" s="29" t="n">
        <v>57</v>
      </c>
      <c r="B66" s="30" t="n">
        <v>148</v>
      </c>
      <c r="C66" s="31"/>
      <c r="D66" s="30" t="n">
        <v>2016</v>
      </c>
      <c r="E66" s="32"/>
      <c r="F66" s="30"/>
      <c r="G66" s="33"/>
      <c r="H66" s="34"/>
      <c r="I66" s="35"/>
      <c r="J66" s="36"/>
      <c r="K66" s="5"/>
      <c r="L66" s="35" t="n">
        <f aca="false">IF(K66&gt;J66,K66,J66)</f>
        <v>0</v>
      </c>
      <c r="M66" s="37"/>
      <c r="N66" s="5"/>
      <c r="O66" s="5"/>
      <c r="P66" s="38"/>
      <c r="Q66" s="34" t="n">
        <f aca="false">I66+L66+P66</f>
        <v>0</v>
      </c>
      <c r="R66" s="39" t="str">
        <f aca="false">IF(Q66&lt;T$2,U$2,(IF(Q66&lt;T$3,U$3,(IF(Q66&lt;T$4,U$4,(IF(Q66&lt;T$5,U$5,(IF(Q66&lt;T$6,U$6,U$7)))))))))</f>
        <v>F</v>
      </c>
      <c r="S66" s="34" t="n">
        <f aca="false">Q66-P66</f>
        <v>0</v>
      </c>
      <c r="T66" s="34"/>
    </row>
    <row r="67" customFormat="false" ht="16" hidden="false" customHeight="false" outlineLevel="0" collapsed="false">
      <c r="A67" s="29" t="n">
        <v>58</v>
      </c>
      <c r="B67" s="30" t="n">
        <v>150</v>
      </c>
      <c r="C67" s="31"/>
      <c r="D67" s="30" t="n">
        <v>2016</v>
      </c>
      <c r="E67" s="32"/>
      <c r="F67" s="30"/>
      <c r="G67" s="33"/>
      <c r="H67" s="34"/>
      <c r="I67" s="35"/>
      <c r="J67" s="36" t="n">
        <v>22</v>
      </c>
      <c r="K67" s="5"/>
      <c r="L67" s="35" t="n">
        <f aca="false">IF(K67&gt;J67,K67,J67)</f>
        <v>22</v>
      </c>
      <c r="M67" s="37"/>
      <c r="N67" s="5"/>
      <c r="O67" s="5"/>
      <c r="P67" s="38"/>
      <c r="Q67" s="34" t="n">
        <f aca="false">I67+L67+P67</f>
        <v>22</v>
      </c>
      <c r="R67" s="39" t="str">
        <f aca="false">IF(Q67&lt;T$2,U$2,(IF(Q67&lt;T$3,U$3,(IF(Q67&lt;T$4,U$4,(IF(Q67&lt;T$5,U$5,(IF(Q67&lt;T$6,U$6,U$7)))))))))</f>
        <v>F</v>
      </c>
      <c r="S67" s="34" t="n">
        <f aca="false">Q67-P67</f>
        <v>22</v>
      </c>
      <c r="T67" s="34"/>
    </row>
    <row r="68" customFormat="false" ht="16" hidden="false" customHeight="false" outlineLevel="0" collapsed="false">
      <c r="A68" s="29" t="n">
        <v>59</v>
      </c>
      <c r="B68" s="30" t="n">
        <v>153</v>
      </c>
      <c r="C68" s="31"/>
      <c r="D68" s="30" t="n">
        <v>2016</v>
      </c>
      <c r="E68" s="32"/>
      <c r="F68" s="30"/>
      <c r="G68" s="33"/>
      <c r="H68" s="34"/>
      <c r="I68" s="35"/>
      <c r="J68" s="36"/>
      <c r="K68" s="5"/>
      <c r="L68" s="35" t="n">
        <f aca="false">IF(K68&gt;J68,K68,J68)</f>
        <v>0</v>
      </c>
      <c r="M68" s="37"/>
      <c r="N68" s="5"/>
      <c r="O68" s="5"/>
      <c r="P68" s="38"/>
      <c r="Q68" s="34" t="n">
        <f aca="false">I68+L68+P68</f>
        <v>0</v>
      </c>
      <c r="R68" s="39" t="str">
        <f aca="false">IF(Q68&lt;T$2,U$2,(IF(Q68&lt;T$3,U$3,(IF(Q68&lt;T$4,U$4,(IF(Q68&lt;T$5,U$5,(IF(Q68&lt;T$6,U$6,U$7)))))))))</f>
        <v>F</v>
      </c>
      <c r="S68" s="34" t="n">
        <f aca="false">Q68-P68</f>
        <v>0</v>
      </c>
      <c r="T68" s="34"/>
    </row>
    <row r="69" customFormat="false" ht="16" hidden="false" customHeight="false" outlineLevel="0" collapsed="false">
      <c r="A69" s="29" t="n">
        <v>60</v>
      </c>
      <c r="B69" s="30" t="n">
        <v>154</v>
      </c>
      <c r="C69" s="31"/>
      <c r="D69" s="30" t="n">
        <v>2016</v>
      </c>
      <c r="E69" s="32"/>
      <c r="F69" s="42"/>
      <c r="G69" s="43"/>
      <c r="H69" s="34"/>
      <c r="I69" s="35"/>
      <c r="J69" s="36" t="n">
        <v>22</v>
      </c>
      <c r="K69" s="5"/>
      <c r="L69" s="35" t="n">
        <f aca="false">IF(K69&gt;J69,K69,J69)</f>
        <v>22</v>
      </c>
      <c r="M69" s="5"/>
      <c r="N69" s="5"/>
      <c r="O69" s="5"/>
      <c r="P69" s="38"/>
      <c r="Q69" s="34" t="n">
        <f aca="false">I69+L69+P69</f>
        <v>22</v>
      </c>
      <c r="R69" s="39" t="str">
        <f aca="false">IF(Q69&lt;T$2,U$2,(IF(Q69&lt;T$3,U$3,(IF(Q69&lt;T$4,U$4,(IF(Q69&lt;T$5,U$5,(IF(Q69&lt;T$6,U$6,U$7)))))))))</f>
        <v>F</v>
      </c>
      <c r="S69" s="34" t="n">
        <f aca="false">Q69-P69</f>
        <v>22</v>
      </c>
      <c r="T69" s="34"/>
    </row>
    <row r="70" customFormat="false" ht="16" hidden="false" customHeight="false" outlineLevel="0" collapsed="false">
      <c r="A70" s="29" t="n">
        <v>61</v>
      </c>
      <c r="B70" s="30" t="n">
        <v>156</v>
      </c>
      <c r="D70" s="30" t="n">
        <v>2016</v>
      </c>
      <c r="E70" s="32"/>
      <c r="F70" s="42"/>
      <c r="I70" s="35"/>
      <c r="L70" s="35" t="n">
        <f aca="false">IF(K70&gt;J70,K70,J70)</f>
        <v>0</v>
      </c>
      <c r="P70" s="38"/>
      <c r="Q70" s="34" t="n">
        <f aca="false">I70+L70+P70</f>
        <v>0</v>
      </c>
      <c r="R70" s="39" t="str">
        <f aca="false">IF(Q70&lt;T$2,U$2,(IF(Q70&lt;T$3,U$3,(IF(Q70&lt;T$4,U$4,(IF(Q70&lt;T$5,U$5,(IF(Q70&lt;T$6,U$6,U$7)))))))))</f>
        <v>F</v>
      </c>
      <c r="S70" s="34" t="n">
        <f aca="false">Q70-P70</f>
        <v>0</v>
      </c>
    </row>
    <row r="71" customFormat="false" ht="16" hidden="false" customHeight="false" outlineLevel="0" collapsed="false">
      <c r="A71" s="29" t="n">
        <v>62</v>
      </c>
      <c r="B71" s="30" t="n">
        <v>123</v>
      </c>
      <c r="D71" s="30" t="n">
        <v>2015</v>
      </c>
      <c r="E71" s="32"/>
      <c r="F71" s="42"/>
      <c r="I71" s="35"/>
      <c r="L71" s="35" t="n">
        <f aca="false">IF(K71&gt;J71,K71,J71)</f>
        <v>0</v>
      </c>
      <c r="P71" s="38"/>
      <c r="Q71" s="34" t="n">
        <f aca="false">I71+L71+P71</f>
        <v>0</v>
      </c>
      <c r="R71" s="39" t="str">
        <f aca="false">IF(Q71&lt;T$2,U$2,(IF(Q71&lt;T$3,U$3,(IF(Q71&lt;T$4,U$4,(IF(Q71&lt;T$5,U$5,(IF(Q71&lt;T$6,U$6,U$7)))))))))</f>
        <v>F</v>
      </c>
      <c r="S71" s="34" t="n">
        <f aca="false">Q71-P71</f>
        <v>0</v>
      </c>
    </row>
    <row r="72" customFormat="false" ht="16" hidden="false" customHeight="false" outlineLevel="0" collapsed="false">
      <c r="A72" s="29" t="n">
        <v>63</v>
      </c>
      <c r="B72" s="30" t="n">
        <v>129</v>
      </c>
      <c r="D72" s="30" t="n">
        <v>2015</v>
      </c>
      <c r="E72" s="32"/>
      <c r="F72" s="42"/>
      <c r="I72" s="35"/>
      <c r="L72" s="35" t="n">
        <f aca="false">IF(K72&gt;J72,K72,J72)</f>
        <v>0</v>
      </c>
      <c r="P72" s="38"/>
      <c r="Q72" s="34" t="n">
        <f aca="false">I72+L72+P72</f>
        <v>0</v>
      </c>
      <c r="R72" s="39" t="str">
        <f aca="false">IF(Q72&lt;T$2,U$2,(IF(Q72&lt;T$3,U$3,(IF(Q72&lt;T$4,U$4,(IF(Q72&lt;T$5,U$5,(IF(Q72&lt;T$6,U$6,U$7)))))))))</f>
        <v>F</v>
      </c>
      <c r="S72" s="34" t="n">
        <f aca="false">Q72-P72</f>
        <v>0</v>
      </c>
    </row>
    <row r="73" customFormat="false" ht="16" hidden="false" customHeight="false" outlineLevel="0" collapsed="false">
      <c r="A73" s="38" t="n">
        <v>64</v>
      </c>
      <c r="B73" s="30" t="n">
        <v>137</v>
      </c>
      <c r="D73" s="30" t="n">
        <v>2015</v>
      </c>
      <c r="E73" s="32"/>
      <c r="F73" s="42"/>
      <c r="G73" s="43"/>
      <c r="I73" s="35"/>
      <c r="L73" s="35" t="n">
        <f aca="false">IF(K73&gt;J73,K73,J73)</f>
        <v>0</v>
      </c>
      <c r="M73" s="37"/>
      <c r="P73" s="38"/>
      <c r="Q73" s="34" t="n">
        <f aca="false">I73+L73+P73</f>
        <v>0</v>
      </c>
      <c r="R73" s="39" t="str">
        <f aca="false">IF(Q73&lt;T$2,U$2,(IF(Q73&lt;T$3,U$3,(IF(Q73&lt;T$4,U$4,(IF(Q73&lt;T$5,U$5,(IF(Q73&lt;T$6,U$6,U$7)))))))))</f>
        <v>F</v>
      </c>
      <c r="S73" s="34" t="n">
        <f aca="false">Q73-P73</f>
        <v>0</v>
      </c>
    </row>
    <row r="74" customFormat="false" ht="16" hidden="false" customHeight="false" outlineLevel="0" collapsed="false">
      <c r="A74" s="44" t="n">
        <v>65</v>
      </c>
      <c r="B74" s="30" t="n">
        <v>140</v>
      </c>
      <c r="D74" s="30" t="n">
        <v>2015</v>
      </c>
      <c r="E74" s="32"/>
      <c r="F74" s="42"/>
      <c r="J74" s="45"/>
      <c r="L74" s="35" t="n">
        <f aca="false">IF(K74&gt;J74,K74,J74)</f>
        <v>0</v>
      </c>
      <c r="M74" s="45"/>
      <c r="Q74" s="34" t="n">
        <f aca="false">I74+L74+P74</f>
        <v>0</v>
      </c>
      <c r="R74" s="39" t="str">
        <f aca="false">IF(Q74&lt;T$2,U$2,(IF(Q74&lt;T$3,U$3,(IF(Q74&lt;T$4,U$4,(IF(Q74&lt;T$5,U$5,(IF(Q74&lt;T$6,U$6,U$7)))))))))</f>
        <v>F</v>
      </c>
    </row>
    <row r="75" customFormat="false" ht="16" hidden="false" customHeight="false" outlineLevel="0" collapsed="false">
      <c r="A75" s="44" t="n">
        <v>66</v>
      </c>
      <c r="B75" s="30" t="n">
        <v>150</v>
      </c>
      <c r="D75" s="30" t="n">
        <v>2015</v>
      </c>
      <c r="E75" s="32"/>
      <c r="F75" s="42"/>
      <c r="J75" s="45"/>
      <c r="L75" s="35" t="n">
        <f aca="false">IF(K75&gt;J75,K75,J75)</f>
        <v>0</v>
      </c>
      <c r="M75" s="45"/>
      <c r="Q75" s="34" t="n">
        <f aca="false">I75+L75+P75</f>
        <v>0</v>
      </c>
      <c r="R75" s="39" t="str">
        <f aca="false">IF(Q75&lt;T$2,U$2,(IF(Q75&lt;T$3,U$3,(IF(Q75&lt;T$4,U$4,(IF(Q75&lt;T$5,U$5,(IF(Q75&lt;T$6,U$6,U$7)))))))))</f>
        <v>F</v>
      </c>
    </row>
    <row r="76" customFormat="false" ht="16" hidden="false" customHeight="false" outlineLevel="0" collapsed="false">
      <c r="A76" s="44" t="n">
        <v>67</v>
      </c>
      <c r="B76" s="30" t="n">
        <v>151</v>
      </c>
      <c r="D76" s="30" t="n">
        <v>2015</v>
      </c>
      <c r="E76" s="32"/>
      <c r="F76" s="42"/>
      <c r="J76" s="45"/>
      <c r="L76" s="35" t="n">
        <f aca="false">IF(K76&gt;J76,K76,J76)</f>
        <v>0</v>
      </c>
      <c r="M76" s="45"/>
      <c r="Q76" s="34" t="n">
        <f aca="false">I76+L76+P76</f>
        <v>0</v>
      </c>
      <c r="R76" s="39" t="str">
        <f aca="false">IF(Q76&lt;T$2,U$2,(IF(Q76&lt;T$3,U$3,(IF(Q76&lt;T$4,U$4,(IF(Q76&lt;T$5,U$5,(IF(Q76&lt;T$6,U$6,U$7)))))))))</f>
        <v>F</v>
      </c>
    </row>
    <row r="77" customFormat="false" ht="16" hidden="false" customHeight="false" outlineLevel="0" collapsed="false">
      <c r="A77" s="44" t="n">
        <v>68</v>
      </c>
      <c r="B77" s="30" t="n">
        <v>175</v>
      </c>
      <c r="D77" s="30" t="n">
        <v>2014</v>
      </c>
      <c r="E77" s="32"/>
      <c r="F77" s="42"/>
      <c r="J77" s="45"/>
      <c r="L77" s="35" t="n">
        <f aca="false">IF(K77&gt;J77,K77,J77)</f>
        <v>0</v>
      </c>
      <c r="M77" s="45"/>
      <c r="Q77" s="34" t="n">
        <f aca="false">I77+L77+P77</f>
        <v>0</v>
      </c>
      <c r="R77" s="39" t="str">
        <f aca="false">IF(Q77&lt;T$2,U$2,(IF(Q77&lt;T$3,U$3,(IF(Q77&lt;T$4,U$4,(IF(Q77&lt;T$5,U$5,(IF(Q77&lt;T$6,U$6,U$7)))))))))</f>
        <v>F</v>
      </c>
    </row>
    <row r="78" customFormat="false" ht="16" hidden="false" customHeight="false" outlineLevel="0" collapsed="false">
      <c r="A78" s="44" t="n">
        <v>69</v>
      </c>
      <c r="B78" s="30" t="n">
        <v>179</v>
      </c>
      <c r="D78" s="30" t="n">
        <v>2014</v>
      </c>
      <c r="E78" s="32"/>
      <c r="F78" s="42"/>
      <c r="J78" s="45"/>
      <c r="L78" s="35" t="n">
        <f aca="false">IF(K78&gt;J78,K78,J78)</f>
        <v>0</v>
      </c>
      <c r="M78" s="45"/>
      <c r="Q78" s="34" t="n">
        <f aca="false">I78+L78+P78</f>
        <v>0</v>
      </c>
      <c r="R78" s="39" t="str">
        <f aca="false">IF(Q78&lt;T$2,U$2,(IF(Q78&lt;T$3,U$3,(IF(Q78&lt;T$4,U$4,(IF(Q78&lt;T$5,U$5,(IF(Q78&lt;T$6,U$6,U$7)))))))))</f>
        <v>F</v>
      </c>
    </row>
    <row r="79" customFormat="false" ht="16" hidden="false" customHeight="false" outlineLevel="0" collapsed="false">
      <c r="A79" s="44" t="n">
        <v>70</v>
      </c>
      <c r="B79" s="30" t="n">
        <v>186</v>
      </c>
      <c r="D79" s="30" t="n">
        <v>2014</v>
      </c>
      <c r="E79" s="32"/>
      <c r="F79" s="42"/>
      <c r="J79" s="45"/>
      <c r="L79" s="35" t="n">
        <f aca="false">IF(K79&gt;J79,K79,J79)</f>
        <v>0</v>
      </c>
      <c r="M79" s="45"/>
      <c r="Q79" s="34" t="n">
        <f aca="false">I79+L79+P79</f>
        <v>0</v>
      </c>
      <c r="R79" s="39" t="str">
        <f aca="false">IF(Q79&lt;T$2,U$2,(IF(Q79&lt;T$3,U$3,(IF(Q79&lt;T$4,U$4,(IF(Q79&lt;T$5,U$5,(IF(Q79&lt;T$6,U$6,U$7)))))))))</f>
        <v>F</v>
      </c>
    </row>
    <row r="80" customFormat="false" ht="16" hidden="false" customHeight="false" outlineLevel="0" collapsed="false">
      <c r="A80" s="44" t="n">
        <v>71</v>
      </c>
      <c r="B80" s="30" t="n">
        <v>200</v>
      </c>
      <c r="D80" s="30" t="n">
        <v>2014</v>
      </c>
      <c r="E80" s="32"/>
      <c r="F80" s="42"/>
      <c r="J80" s="45" t="n">
        <v>12</v>
      </c>
      <c r="L80" s="35" t="n">
        <f aca="false">IF(K80&gt;J80,K80,J80)</f>
        <v>12</v>
      </c>
      <c r="M80" s="45"/>
      <c r="Q80" s="34" t="n">
        <f aca="false">I80+L80+P80</f>
        <v>12</v>
      </c>
      <c r="R80" s="39" t="str">
        <f aca="false">IF(Q80&lt;T$2,U$2,(IF(Q80&lt;T$3,U$3,(IF(Q80&lt;T$4,U$4,(IF(Q80&lt;T$5,U$5,(IF(Q80&lt;T$6,U$6,U$7)))))))))</f>
        <v>F</v>
      </c>
    </row>
    <row r="81" customFormat="false" ht="16" hidden="false" customHeight="false" outlineLevel="0" collapsed="false">
      <c r="A81" s="44" t="n">
        <v>72</v>
      </c>
      <c r="B81" s="30" t="n">
        <v>160</v>
      </c>
      <c r="D81" s="30" t="n">
        <v>2013</v>
      </c>
      <c r="E81" s="32"/>
      <c r="F81" s="42"/>
      <c r="J81" s="45"/>
      <c r="L81" s="35" t="n">
        <f aca="false">IF(K81&gt;J81,K81,J81)</f>
        <v>0</v>
      </c>
      <c r="M81" s="45"/>
      <c r="Q81" s="34" t="n">
        <f aca="false">I81+L81+P81</f>
        <v>0</v>
      </c>
      <c r="R81" s="39" t="str">
        <f aca="false">IF(Q81&lt;T$2,U$2,(IF(Q81&lt;T$3,U$3,(IF(Q81&lt;T$4,U$4,(IF(Q81&lt;T$5,U$5,(IF(Q81&lt;T$6,U$6,U$7)))))))))</f>
        <v>F</v>
      </c>
    </row>
    <row r="82" customFormat="false" ht="16" hidden="false" customHeight="false" outlineLevel="0" collapsed="false">
      <c r="A82" s="44" t="n">
        <v>73</v>
      </c>
      <c r="B82" s="30" t="n">
        <v>165</v>
      </c>
      <c r="D82" s="30" t="n">
        <v>2013</v>
      </c>
      <c r="E82" s="32"/>
      <c r="F82" s="42"/>
      <c r="J82" s="45" t="n">
        <v>17</v>
      </c>
      <c r="L82" s="35" t="n">
        <f aca="false">IF(K82&gt;J82,K82,J82)</f>
        <v>17</v>
      </c>
      <c r="M82" s="45"/>
      <c r="Q82" s="34" t="n">
        <f aca="false">I82+L82+P82</f>
        <v>17</v>
      </c>
      <c r="R82" s="39" t="str">
        <f aca="false">IF(Q82&lt;T$2,U$2,(IF(Q82&lt;T$3,U$3,(IF(Q82&lt;T$4,U$4,(IF(Q82&lt;T$5,U$5,(IF(Q82&lt;T$6,U$6,U$7)))))))))</f>
        <v>F</v>
      </c>
    </row>
    <row r="83" customFormat="false" ht="16" hidden="false" customHeight="false" outlineLevel="0" collapsed="false">
      <c r="A83" s="44" t="n">
        <v>74</v>
      </c>
      <c r="B83" s="30" t="n">
        <v>172</v>
      </c>
      <c r="D83" s="30" t="n">
        <v>2013</v>
      </c>
      <c r="E83" s="32"/>
      <c r="F83" s="42"/>
      <c r="J83" s="45"/>
      <c r="L83" s="35" t="n">
        <f aca="false">IF(K83&gt;J83,K83,J83)</f>
        <v>0</v>
      </c>
      <c r="M83" s="45"/>
      <c r="Q83" s="34" t="n">
        <f aca="false">I83+L83+P83</f>
        <v>0</v>
      </c>
      <c r="R83" s="39" t="str">
        <f aca="false">IF(Q83&lt;T$2,U$2,(IF(Q83&lt;T$3,U$3,(IF(Q83&lt;T$4,U$4,(IF(Q83&lt;T$5,U$5,(IF(Q83&lt;T$6,U$6,U$7)))))))))</f>
        <v>F</v>
      </c>
    </row>
    <row r="84" customFormat="false" ht="16" hidden="false" customHeight="false" outlineLevel="0" collapsed="false">
      <c r="A84" s="44" t="n">
        <v>75</v>
      </c>
      <c r="B84" s="30" t="n">
        <v>251</v>
      </c>
      <c r="D84" s="30" t="n">
        <v>2013</v>
      </c>
      <c r="E84" s="32"/>
      <c r="F84" s="42"/>
      <c r="J84" s="45"/>
      <c r="L84" s="35" t="n">
        <f aca="false">IF(K84&gt;J84,K84,J84)</f>
        <v>0</v>
      </c>
      <c r="M84" s="45"/>
      <c r="Q84" s="34" t="n">
        <f aca="false">I84+L84+P84</f>
        <v>0</v>
      </c>
      <c r="R84" s="39" t="str">
        <f aca="false">IF(Q84&lt;T$2,U$2,(IF(Q84&lt;T$3,U$3,(IF(Q84&lt;T$4,U$4,(IF(Q84&lt;T$5,U$5,(IF(Q84&lt;T$6,U$6,U$7)))))))))</f>
        <v>F</v>
      </c>
    </row>
    <row r="85" customFormat="false" ht="16" hidden="false" customHeight="false" outlineLevel="0" collapsed="false">
      <c r="A85" s="44" t="n">
        <v>76</v>
      </c>
      <c r="B85" s="30" t="n">
        <v>226</v>
      </c>
      <c r="D85" s="30" t="n">
        <v>2012</v>
      </c>
      <c r="E85" s="32"/>
      <c r="F85" s="42"/>
      <c r="J85" s="45"/>
      <c r="L85" s="35" t="n">
        <f aca="false">IF(K85&gt;J85,K85,J85)</f>
        <v>0</v>
      </c>
      <c r="M85" s="45"/>
      <c r="Q85" s="34" t="n">
        <f aca="false">I85+L85+P85</f>
        <v>0</v>
      </c>
      <c r="R85" s="39" t="str">
        <f aca="false">IF(Q85&lt;T$2,U$2,(IF(Q85&lt;T$3,U$3,(IF(Q85&lt;T$4,U$4,(IF(Q85&lt;T$5,U$5,(IF(Q85&lt;T$6,U$6,U$7)))))))))</f>
        <v>F</v>
      </c>
    </row>
    <row r="86" customFormat="false" ht="16" hidden="false" customHeight="false" outlineLevel="0" collapsed="false">
      <c r="A86" s="46" t="n">
        <v>77</v>
      </c>
      <c r="B86" s="30" t="n">
        <v>151</v>
      </c>
      <c r="C86" s="47"/>
      <c r="D86" s="30" t="n">
        <v>2010</v>
      </c>
      <c r="E86" s="48"/>
      <c r="F86" s="49"/>
      <c r="G86" s="50"/>
      <c r="H86" s="47"/>
      <c r="I86" s="51"/>
      <c r="J86" s="52" t="n">
        <v>17</v>
      </c>
      <c r="K86" s="47"/>
      <c r="L86" s="35" t="n">
        <f aca="false">IF(K86&gt;J86,K86,J86)</f>
        <v>17</v>
      </c>
      <c r="M86" s="52"/>
      <c r="N86" s="47"/>
      <c r="O86" s="47"/>
      <c r="P86" s="47"/>
      <c r="Q86" s="34" t="n">
        <f aca="false">I86+L86+P86</f>
        <v>17</v>
      </c>
      <c r="R86" s="39" t="str">
        <f aca="false">IF(Q86&lt;T$2,U$2,(IF(Q86&lt;T$3,U$3,(IF(Q86&lt;T$4,U$4,(IF(Q86&lt;T$5,U$5,(IF(Q86&lt;T$6,U$6,U$7)))))))))</f>
        <v>F</v>
      </c>
    </row>
  </sheetData>
  <mergeCells count="11">
    <mergeCell ref="A2:Q2"/>
    <mergeCell ref="A4:F4"/>
    <mergeCell ref="A8:A9"/>
    <mergeCell ref="B8:D9"/>
    <mergeCell ref="E8:F9"/>
    <mergeCell ref="H8:H9"/>
    <mergeCell ref="J8:K8"/>
    <mergeCell ref="L8:L9"/>
    <mergeCell ref="M8:O8"/>
    <mergeCell ref="Q8:Q9"/>
    <mergeCell ref="R8:R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L7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L13" activeCellId="0" sqref="L13"/>
    </sheetView>
  </sheetViews>
  <sheetFormatPr defaultColWidth="8.82421875" defaultRowHeight="13" zeroHeight="false" outlineLevelRow="0" outlineLevelCol="0"/>
  <cols>
    <col collapsed="false" customWidth="true" hidden="true" outlineLevel="0" max="1" min="1" style="0" width="6.15"/>
    <col collapsed="false" customWidth="true" hidden="true" outlineLevel="0" max="2" min="2" style="0" width="9.15"/>
    <col collapsed="false" customWidth="true" hidden="true" outlineLevel="0" max="3" min="3" style="0" width="9.99"/>
    <col collapsed="false" customWidth="true" hidden="true" outlineLevel="0" max="4" min="4" style="0" width="19.33"/>
    <col collapsed="false" customWidth="true" hidden="false" outlineLevel="0" max="5" min="5" style="53" width="12.5"/>
    <col collapsed="false" customWidth="true" hidden="false" outlineLevel="0" max="6" min="6" style="0" width="8.66"/>
    <col collapsed="false" customWidth="true" hidden="false" outlineLevel="0" max="7" min="7" style="0" width="7.16"/>
    <col collapsed="false" customWidth="true" hidden="false" outlineLevel="0" max="8" min="8" style="0" width="12.66"/>
    <col collapsed="false" customWidth="true" hidden="false" outlineLevel="0" max="9" min="9" style="0" width="16.32"/>
    <col collapsed="false" customWidth="true" hidden="false" outlineLevel="0" max="10" min="10" style="0" width="3.66"/>
    <col collapsed="false" customWidth="true" hidden="false" outlineLevel="0" max="11" min="11" style="0" width="5.66"/>
    <col collapsed="false" customWidth="true" hidden="false" outlineLevel="0" max="12" min="12" style="0" width="7.16"/>
    <col collapsed="false" customWidth="true" hidden="false" outlineLevel="0" max="13" min="13" style="0" width="3.15"/>
    <col collapsed="false" customWidth="true" hidden="false" outlineLevel="0" max="14" min="14" style="0" width="2.82"/>
    <col collapsed="false" customWidth="true" hidden="false" outlineLevel="0" max="15" min="15" style="0" width="3.15"/>
    <col collapsed="false" customWidth="true" hidden="false" outlineLevel="0" max="16" min="16" style="0" width="2.82"/>
    <col collapsed="false" customWidth="true" hidden="false" outlineLevel="0" max="18" min="18" style="0" width="3.49"/>
    <col collapsed="false" customWidth="true" hidden="false" outlineLevel="0" max="19" min="19" style="0" width="3.32"/>
    <col collapsed="false" customWidth="true" hidden="false" outlineLevel="0" max="20" min="20" style="0" width="4.66"/>
  </cols>
  <sheetData>
    <row r="2" customFormat="false" ht="16" hidden="false" customHeight="false" outlineLevel="0" collapsed="false">
      <c r="E2" s="30"/>
      <c r="F2" s="30"/>
      <c r="G2" s="30"/>
      <c r="H2" s="30"/>
      <c r="I2" s="30"/>
      <c r="J2" s="30"/>
      <c r="K2" s="30"/>
      <c r="L2" s="30"/>
    </row>
    <row r="3" customFormat="false" ht="16" hidden="false" customHeight="false" outlineLevel="0" collapsed="false">
      <c r="E3" s="30"/>
      <c r="F3" s="30"/>
      <c r="G3" s="30"/>
      <c r="H3" s="30"/>
      <c r="I3" s="30"/>
      <c r="J3" s="30"/>
      <c r="K3" s="30"/>
      <c r="L3" s="30"/>
    </row>
    <row r="4" customFormat="false" ht="16" hidden="false" customHeight="false" outlineLevel="0" collapsed="false">
      <c r="E4" s="30"/>
      <c r="F4" s="30"/>
      <c r="G4" s="30"/>
      <c r="H4" s="30"/>
      <c r="I4" s="30"/>
      <c r="J4" s="30"/>
      <c r="K4" s="30"/>
      <c r="L4" s="30"/>
    </row>
    <row r="5" customFormat="false" ht="16" hidden="false" customHeight="false" outlineLevel="0" collapsed="false">
      <c r="E5" s="30"/>
      <c r="F5" s="30"/>
      <c r="G5" s="30"/>
      <c r="H5" s="30"/>
      <c r="I5" s="30"/>
      <c r="J5" s="30"/>
      <c r="K5" s="30"/>
      <c r="L5" s="30"/>
    </row>
    <row r="6" customFormat="false" ht="16" hidden="false" customHeight="false" outlineLevel="0" collapsed="false">
      <c r="E6" s="30"/>
      <c r="F6" s="30"/>
      <c r="G6" s="30"/>
      <c r="H6" s="30"/>
      <c r="I6" s="30"/>
      <c r="J6" s="30"/>
      <c r="K6" s="30"/>
      <c r="L6" s="30"/>
    </row>
    <row r="7" customFormat="false" ht="16" hidden="false" customHeight="false" outlineLevel="0" collapsed="false">
      <c r="E7" s="30"/>
      <c r="F7" s="30"/>
      <c r="G7" s="30"/>
      <c r="H7" s="30"/>
      <c r="I7" s="30"/>
      <c r="J7" s="30"/>
      <c r="K7" s="30"/>
      <c r="L7" s="30"/>
    </row>
    <row r="8" customFormat="false" ht="16" hidden="false" customHeight="false" outlineLevel="0" collapsed="false">
      <c r="E8" s="30"/>
      <c r="F8" s="30"/>
      <c r="G8" s="30"/>
      <c r="H8" s="30"/>
      <c r="I8" s="30"/>
      <c r="J8" s="30"/>
      <c r="K8" s="30"/>
      <c r="L8" s="30"/>
    </row>
    <row r="9" customFormat="false" ht="16" hidden="false" customHeight="false" outlineLevel="0" collapsed="false">
      <c r="E9" s="30"/>
      <c r="F9" s="30"/>
      <c r="G9" s="30"/>
      <c r="H9" s="30"/>
      <c r="I9" s="30"/>
      <c r="J9" s="30"/>
      <c r="K9" s="30"/>
      <c r="L9" s="30"/>
    </row>
    <row r="10" customFormat="false" ht="16" hidden="false" customHeight="false" outlineLevel="0" collapsed="false">
      <c r="E10" s="30"/>
      <c r="F10" s="30"/>
      <c r="G10" s="30"/>
      <c r="H10" s="30"/>
      <c r="I10" s="30"/>
      <c r="J10" s="30"/>
      <c r="K10" s="30"/>
      <c r="L10" s="30"/>
    </row>
    <row r="11" customFormat="false" ht="16" hidden="false" customHeight="false" outlineLevel="0" collapsed="false">
      <c r="E11" s="30"/>
      <c r="F11" s="30"/>
      <c r="G11" s="30"/>
      <c r="H11" s="30"/>
      <c r="I11" s="30"/>
      <c r="J11" s="30"/>
      <c r="K11" s="30"/>
      <c r="L11" s="30"/>
    </row>
    <row r="12" customFormat="false" ht="16" hidden="false" customHeight="false" outlineLevel="0" collapsed="false">
      <c r="E12" s="30"/>
      <c r="F12" s="30"/>
      <c r="G12" s="30"/>
      <c r="H12" s="30"/>
      <c r="I12" s="30"/>
      <c r="J12" s="30"/>
      <c r="K12" s="30"/>
      <c r="L12" s="30"/>
    </row>
    <row r="13" customFormat="false" ht="16" hidden="false" customHeight="false" outlineLevel="0" collapsed="false">
      <c r="E13" s="30"/>
      <c r="F13" s="30"/>
      <c r="G13" s="30"/>
      <c r="H13" s="30"/>
      <c r="I13" s="30"/>
      <c r="J13" s="30"/>
      <c r="K13" s="30"/>
      <c r="L13" s="30"/>
    </row>
    <row r="14" customFormat="false" ht="16" hidden="false" customHeight="false" outlineLevel="0" collapsed="false">
      <c r="E14" s="30"/>
      <c r="F14" s="30"/>
      <c r="G14" s="30"/>
      <c r="H14" s="30"/>
      <c r="I14" s="30"/>
      <c r="J14" s="30"/>
      <c r="K14" s="30"/>
      <c r="L14" s="30"/>
    </row>
    <row r="15" customFormat="false" ht="16" hidden="false" customHeight="false" outlineLevel="0" collapsed="false">
      <c r="E15" s="30"/>
      <c r="F15" s="30"/>
      <c r="G15" s="30"/>
      <c r="H15" s="30"/>
      <c r="I15" s="30"/>
      <c r="J15" s="30"/>
      <c r="K15" s="30"/>
      <c r="L15" s="30"/>
    </row>
    <row r="16" customFormat="false" ht="16" hidden="false" customHeight="false" outlineLevel="0" collapsed="false">
      <c r="E16" s="30"/>
      <c r="F16" s="30"/>
      <c r="G16" s="30"/>
      <c r="H16" s="30"/>
      <c r="I16" s="30"/>
      <c r="J16" s="30"/>
      <c r="K16" s="30"/>
      <c r="L16" s="30"/>
    </row>
    <row r="17" customFormat="false" ht="16" hidden="false" customHeight="false" outlineLevel="0" collapsed="false">
      <c r="E17" s="30"/>
      <c r="F17" s="30"/>
      <c r="G17" s="30"/>
      <c r="H17" s="30"/>
      <c r="I17" s="30"/>
      <c r="J17" s="30"/>
      <c r="K17" s="30"/>
      <c r="L17" s="30"/>
    </row>
    <row r="18" customFormat="false" ht="16" hidden="false" customHeight="false" outlineLevel="0" collapsed="false">
      <c r="E18" s="30"/>
      <c r="F18" s="30"/>
      <c r="G18" s="30"/>
      <c r="H18" s="30"/>
      <c r="I18" s="30"/>
      <c r="J18" s="30"/>
      <c r="K18" s="30"/>
      <c r="L18" s="30"/>
    </row>
    <row r="19" customFormat="false" ht="16" hidden="false" customHeight="false" outlineLevel="0" collapsed="false">
      <c r="E19" s="30"/>
      <c r="F19" s="30"/>
      <c r="G19" s="30"/>
      <c r="H19" s="30"/>
      <c r="I19" s="30"/>
      <c r="J19" s="30"/>
      <c r="K19" s="30"/>
      <c r="L19" s="30"/>
    </row>
    <row r="20" customFormat="false" ht="16" hidden="false" customHeight="false" outlineLevel="0" collapsed="false">
      <c r="E20" s="30"/>
      <c r="F20" s="30"/>
      <c r="G20" s="30"/>
      <c r="H20" s="30"/>
      <c r="I20" s="30"/>
      <c r="J20" s="30"/>
      <c r="K20" s="30"/>
      <c r="L20" s="30"/>
    </row>
    <row r="21" customFormat="false" ht="16" hidden="false" customHeight="false" outlineLevel="0" collapsed="false">
      <c r="E21" s="30"/>
      <c r="F21" s="30"/>
      <c r="G21" s="30"/>
      <c r="H21" s="30"/>
      <c r="I21" s="30"/>
      <c r="J21" s="30"/>
      <c r="K21" s="30"/>
      <c r="L21" s="30"/>
    </row>
    <row r="22" customFormat="false" ht="16" hidden="false" customHeight="false" outlineLevel="0" collapsed="false">
      <c r="E22" s="30"/>
      <c r="F22" s="30"/>
      <c r="G22" s="30"/>
      <c r="H22" s="30"/>
      <c r="I22" s="30"/>
      <c r="J22" s="30"/>
      <c r="K22" s="30"/>
      <c r="L22" s="30"/>
    </row>
    <row r="23" customFormat="false" ht="16" hidden="false" customHeight="false" outlineLevel="0" collapsed="false">
      <c r="E23" s="30"/>
      <c r="F23" s="30"/>
      <c r="G23" s="30"/>
      <c r="H23" s="30"/>
      <c r="I23" s="30"/>
      <c r="J23" s="30"/>
      <c r="K23" s="30"/>
      <c r="L23" s="30"/>
    </row>
    <row r="24" customFormat="false" ht="16" hidden="false" customHeight="false" outlineLevel="0" collapsed="false">
      <c r="E24" s="30"/>
      <c r="F24" s="30"/>
      <c r="G24" s="30"/>
      <c r="H24" s="30"/>
      <c r="I24" s="30"/>
      <c r="J24" s="30"/>
      <c r="K24" s="30"/>
      <c r="L24" s="30"/>
    </row>
    <row r="25" customFormat="false" ht="16" hidden="false" customHeight="false" outlineLevel="0" collapsed="false">
      <c r="E25" s="30"/>
      <c r="F25" s="30"/>
      <c r="G25" s="30"/>
      <c r="H25" s="30"/>
      <c r="I25" s="30"/>
      <c r="J25" s="30"/>
      <c r="K25" s="30"/>
      <c r="L25" s="30"/>
    </row>
    <row r="26" customFormat="false" ht="16" hidden="false" customHeight="false" outlineLevel="0" collapsed="false">
      <c r="E26" s="30"/>
      <c r="F26" s="30"/>
      <c r="G26" s="30"/>
      <c r="H26" s="30"/>
      <c r="I26" s="30"/>
      <c r="J26" s="30"/>
      <c r="K26" s="30"/>
      <c r="L26" s="30"/>
    </row>
    <row r="27" customFormat="false" ht="16" hidden="false" customHeight="false" outlineLevel="0" collapsed="false">
      <c r="E27" s="30"/>
      <c r="F27" s="30"/>
      <c r="G27" s="30"/>
      <c r="H27" s="30"/>
      <c r="I27" s="30"/>
      <c r="J27" s="30"/>
      <c r="K27" s="30"/>
      <c r="L27" s="30"/>
    </row>
    <row r="28" customFormat="false" ht="16" hidden="false" customHeight="false" outlineLevel="0" collapsed="false">
      <c r="E28" s="30"/>
      <c r="F28" s="30"/>
      <c r="G28" s="30"/>
      <c r="H28" s="30"/>
      <c r="I28" s="30"/>
      <c r="J28" s="30"/>
      <c r="K28" s="30"/>
      <c r="L28" s="30"/>
    </row>
    <row r="29" customFormat="false" ht="16" hidden="false" customHeight="false" outlineLevel="0" collapsed="false">
      <c r="E29" s="30"/>
      <c r="F29" s="30"/>
      <c r="G29" s="30"/>
      <c r="H29" s="30"/>
      <c r="I29" s="30"/>
      <c r="J29" s="30"/>
      <c r="K29" s="30"/>
      <c r="L29" s="30"/>
    </row>
    <row r="30" customFormat="false" ht="16" hidden="false" customHeight="false" outlineLevel="0" collapsed="false">
      <c r="E30" s="30"/>
      <c r="F30" s="30"/>
      <c r="G30" s="30"/>
      <c r="H30" s="30"/>
      <c r="I30" s="30"/>
      <c r="J30" s="30"/>
      <c r="K30" s="30"/>
      <c r="L30" s="30"/>
    </row>
    <row r="31" customFormat="false" ht="16" hidden="false" customHeight="false" outlineLevel="0" collapsed="false">
      <c r="E31" s="30"/>
      <c r="F31" s="30"/>
      <c r="G31" s="30"/>
      <c r="H31" s="30"/>
      <c r="I31" s="30"/>
      <c r="J31" s="30"/>
      <c r="K31" s="30"/>
      <c r="L31" s="30"/>
    </row>
    <row r="32" customFormat="false" ht="16" hidden="false" customHeight="false" outlineLevel="0" collapsed="false">
      <c r="E32" s="30"/>
      <c r="F32" s="30"/>
      <c r="G32" s="30"/>
      <c r="H32" s="30"/>
      <c r="I32" s="30"/>
      <c r="J32" s="30"/>
      <c r="K32" s="30"/>
      <c r="L32" s="30"/>
    </row>
    <row r="33" customFormat="false" ht="16" hidden="false" customHeight="false" outlineLevel="0" collapsed="false">
      <c r="E33" s="30"/>
      <c r="F33" s="30"/>
      <c r="G33" s="30"/>
      <c r="H33" s="30"/>
      <c r="I33" s="30"/>
      <c r="J33" s="30"/>
      <c r="K33" s="30"/>
      <c r="L33" s="30"/>
    </row>
    <row r="34" customFormat="false" ht="16" hidden="false" customHeight="false" outlineLevel="0" collapsed="false">
      <c r="E34" s="30"/>
      <c r="F34" s="30"/>
      <c r="G34" s="30"/>
      <c r="H34" s="30"/>
      <c r="I34" s="30"/>
      <c r="J34" s="30"/>
      <c r="K34" s="30"/>
      <c r="L34" s="30"/>
    </row>
    <row r="35" customFormat="false" ht="16" hidden="false" customHeight="false" outlineLevel="0" collapsed="false">
      <c r="E35" s="30"/>
      <c r="F35" s="30"/>
      <c r="G35" s="30"/>
      <c r="H35" s="30"/>
      <c r="I35" s="30"/>
      <c r="J35" s="30"/>
      <c r="K35" s="30"/>
      <c r="L35" s="30"/>
    </row>
    <row r="36" customFormat="false" ht="16" hidden="false" customHeight="false" outlineLevel="0" collapsed="false">
      <c r="E36" s="30"/>
      <c r="F36" s="30"/>
      <c r="G36" s="30"/>
      <c r="H36" s="30"/>
      <c r="I36" s="30"/>
      <c r="J36" s="30"/>
      <c r="K36" s="30"/>
      <c r="L36" s="30"/>
    </row>
    <row r="37" customFormat="false" ht="16" hidden="false" customHeight="false" outlineLevel="0" collapsed="false">
      <c r="E37" s="30"/>
      <c r="F37" s="30"/>
      <c r="G37" s="30"/>
      <c r="H37" s="30"/>
      <c r="I37" s="30"/>
      <c r="J37" s="30"/>
      <c r="K37" s="30"/>
      <c r="L37" s="30"/>
    </row>
    <row r="38" customFormat="false" ht="16" hidden="false" customHeight="false" outlineLevel="0" collapsed="false">
      <c r="C38" s="54"/>
      <c r="E38" s="30"/>
      <c r="F38" s="30"/>
      <c r="G38" s="30"/>
      <c r="H38" s="30"/>
      <c r="I38" s="30"/>
      <c r="J38" s="30"/>
      <c r="K38" s="30"/>
      <c r="L38" s="30"/>
    </row>
    <row r="39" customFormat="false" ht="16" hidden="false" customHeight="false" outlineLevel="0" collapsed="false">
      <c r="E39" s="30"/>
      <c r="F39" s="30"/>
      <c r="G39" s="30"/>
      <c r="H39" s="30"/>
      <c r="I39" s="30"/>
      <c r="J39" s="30"/>
      <c r="K39" s="30"/>
      <c r="L39" s="30"/>
    </row>
    <row r="40" customFormat="false" ht="16" hidden="false" customHeight="false" outlineLevel="0" collapsed="false">
      <c r="E40" s="30"/>
      <c r="F40" s="30"/>
      <c r="G40" s="30"/>
      <c r="H40" s="30"/>
      <c r="I40" s="30"/>
      <c r="J40" s="30"/>
      <c r="K40" s="30"/>
      <c r="L40" s="30"/>
    </row>
    <row r="41" customFormat="false" ht="16" hidden="false" customHeight="false" outlineLevel="0" collapsed="false">
      <c r="E41" s="30"/>
      <c r="F41" s="30"/>
      <c r="G41" s="30"/>
      <c r="H41" s="30"/>
      <c r="I41" s="30"/>
      <c r="J41" s="30"/>
      <c r="K41" s="30"/>
      <c r="L41" s="30"/>
    </row>
    <row r="42" customFormat="false" ht="16" hidden="false" customHeight="false" outlineLevel="0" collapsed="false">
      <c r="E42" s="30"/>
      <c r="F42" s="30"/>
      <c r="G42" s="30"/>
      <c r="H42" s="30"/>
      <c r="I42" s="30"/>
      <c r="J42" s="30"/>
      <c r="K42" s="30"/>
      <c r="L42" s="30"/>
    </row>
    <row r="43" customFormat="false" ht="16" hidden="false" customHeight="false" outlineLevel="0" collapsed="false">
      <c r="E43" s="30"/>
      <c r="F43" s="30"/>
      <c r="G43" s="30"/>
      <c r="H43" s="30"/>
      <c r="I43" s="30"/>
      <c r="J43" s="30"/>
      <c r="K43" s="30"/>
      <c r="L43" s="30"/>
    </row>
    <row r="44" customFormat="false" ht="16" hidden="false" customHeight="false" outlineLevel="0" collapsed="false">
      <c r="E44" s="30"/>
      <c r="F44" s="30"/>
      <c r="G44" s="30"/>
      <c r="H44" s="30"/>
      <c r="I44" s="30"/>
      <c r="J44" s="30"/>
      <c r="K44" s="30"/>
      <c r="L44" s="30"/>
    </row>
    <row r="45" customFormat="false" ht="16" hidden="false" customHeight="false" outlineLevel="0" collapsed="false">
      <c r="E45" s="30"/>
      <c r="F45" s="30"/>
      <c r="G45" s="30"/>
      <c r="H45" s="30"/>
      <c r="I45" s="30"/>
      <c r="J45" s="30"/>
      <c r="K45" s="30"/>
      <c r="L45" s="30"/>
    </row>
    <row r="46" customFormat="false" ht="16" hidden="false" customHeight="false" outlineLevel="0" collapsed="false">
      <c r="E46" s="30"/>
      <c r="F46" s="30"/>
      <c r="G46" s="30"/>
      <c r="H46" s="30"/>
      <c r="I46" s="30"/>
      <c r="J46" s="30"/>
      <c r="K46" s="30"/>
      <c r="L46" s="30"/>
    </row>
    <row r="47" customFormat="false" ht="16" hidden="false" customHeight="false" outlineLevel="0" collapsed="false">
      <c r="E47" s="30"/>
      <c r="F47" s="30"/>
      <c r="G47" s="30"/>
      <c r="H47" s="30"/>
      <c r="I47" s="30"/>
      <c r="J47" s="30"/>
      <c r="K47" s="30"/>
      <c r="L47" s="30"/>
    </row>
    <row r="48" customFormat="false" ht="16" hidden="false" customHeight="false" outlineLevel="0" collapsed="false">
      <c r="E48" s="30"/>
      <c r="F48" s="30"/>
      <c r="G48" s="30"/>
      <c r="H48" s="30"/>
      <c r="I48" s="30"/>
      <c r="J48" s="30"/>
      <c r="K48" s="30"/>
      <c r="L48" s="30"/>
    </row>
    <row r="49" customFormat="false" ht="16" hidden="false" customHeight="false" outlineLevel="0" collapsed="false">
      <c r="E49" s="30"/>
      <c r="F49" s="30"/>
      <c r="G49" s="30"/>
      <c r="H49" s="30"/>
      <c r="I49" s="30"/>
      <c r="J49" s="30"/>
      <c r="K49" s="30"/>
      <c r="L49" s="30"/>
    </row>
    <row r="50" customFormat="false" ht="16" hidden="false" customHeight="false" outlineLevel="0" collapsed="false">
      <c r="E50" s="30"/>
      <c r="F50" s="30"/>
      <c r="G50" s="30"/>
      <c r="H50" s="30"/>
      <c r="I50" s="30"/>
      <c r="J50" s="30"/>
      <c r="K50" s="30"/>
      <c r="L50" s="30"/>
    </row>
    <row r="51" customFormat="false" ht="16" hidden="false" customHeight="false" outlineLevel="0" collapsed="false">
      <c r="E51" s="30"/>
      <c r="F51" s="30"/>
      <c r="G51" s="30"/>
      <c r="H51" s="30"/>
      <c r="I51" s="30"/>
      <c r="J51" s="30"/>
      <c r="K51" s="30"/>
      <c r="L51" s="30"/>
    </row>
    <row r="52" customFormat="false" ht="16" hidden="false" customHeight="false" outlineLevel="0" collapsed="false">
      <c r="E52" s="30"/>
      <c r="F52" s="30"/>
      <c r="G52" s="30"/>
      <c r="H52" s="30"/>
      <c r="I52" s="30"/>
      <c r="J52" s="30"/>
      <c r="K52" s="30"/>
      <c r="L52" s="30"/>
    </row>
    <row r="53" customFormat="false" ht="16" hidden="false" customHeight="false" outlineLevel="0" collapsed="false">
      <c r="E53" s="30"/>
      <c r="F53" s="30"/>
      <c r="G53" s="30"/>
      <c r="H53" s="30"/>
      <c r="I53" s="30"/>
      <c r="J53" s="30"/>
      <c r="K53" s="30"/>
      <c r="L53" s="30"/>
    </row>
    <row r="54" customFormat="false" ht="16" hidden="false" customHeight="false" outlineLevel="0" collapsed="false">
      <c r="E54" s="30"/>
      <c r="F54" s="30"/>
      <c r="G54" s="30"/>
      <c r="H54" s="30"/>
      <c r="I54" s="30"/>
      <c r="J54" s="30"/>
      <c r="K54" s="30"/>
      <c r="L54" s="30"/>
    </row>
    <row r="55" customFormat="false" ht="16" hidden="false" customHeight="false" outlineLevel="0" collapsed="false">
      <c r="E55" s="30"/>
      <c r="F55" s="30"/>
      <c r="G55" s="30"/>
      <c r="H55" s="30"/>
      <c r="I55" s="30"/>
      <c r="J55" s="30"/>
      <c r="K55" s="30"/>
      <c r="L55" s="30"/>
    </row>
    <row r="56" customFormat="false" ht="16" hidden="false" customHeight="false" outlineLevel="0" collapsed="false">
      <c r="E56" s="30"/>
      <c r="F56" s="30"/>
      <c r="G56" s="30"/>
      <c r="H56" s="30"/>
      <c r="I56" s="30"/>
      <c r="J56" s="30"/>
      <c r="K56" s="30"/>
      <c r="L56" s="30"/>
    </row>
    <row r="57" customFormat="false" ht="16" hidden="false" customHeight="false" outlineLevel="0" collapsed="false">
      <c r="E57" s="30"/>
      <c r="F57" s="30"/>
      <c r="G57" s="30"/>
      <c r="H57" s="30"/>
      <c r="I57" s="30"/>
      <c r="J57" s="30"/>
      <c r="K57" s="30"/>
      <c r="L57" s="30"/>
    </row>
    <row r="58" customFormat="false" ht="16" hidden="false" customHeight="false" outlineLevel="0" collapsed="false">
      <c r="E58" s="30"/>
      <c r="F58" s="30"/>
      <c r="G58" s="30"/>
      <c r="H58" s="30"/>
      <c r="I58" s="30"/>
      <c r="J58" s="30"/>
      <c r="K58" s="30"/>
      <c r="L58" s="30"/>
    </row>
    <row r="59" customFormat="false" ht="16" hidden="false" customHeight="false" outlineLevel="0" collapsed="false">
      <c r="E59" s="30"/>
      <c r="F59" s="30"/>
      <c r="G59" s="30"/>
      <c r="H59" s="30"/>
      <c r="I59" s="30"/>
      <c r="J59" s="30"/>
      <c r="K59" s="30"/>
      <c r="L59" s="30"/>
    </row>
    <row r="60" customFormat="false" ht="16" hidden="false" customHeight="false" outlineLevel="0" collapsed="false">
      <c r="E60" s="30"/>
      <c r="F60" s="30"/>
      <c r="G60" s="30"/>
      <c r="H60" s="30"/>
      <c r="I60" s="30"/>
      <c r="J60" s="30"/>
      <c r="K60" s="30"/>
      <c r="L60" s="30"/>
    </row>
    <row r="61" customFormat="false" ht="16" hidden="false" customHeight="false" outlineLevel="0" collapsed="false">
      <c r="E61" s="30"/>
      <c r="F61" s="30"/>
      <c r="G61" s="30"/>
      <c r="H61" s="30"/>
      <c r="I61" s="30"/>
      <c r="J61" s="30"/>
      <c r="K61" s="30"/>
      <c r="L61" s="30"/>
    </row>
    <row r="62" customFormat="false" ht="16" hidden="false" customHeight="false" outlineLevel="0" collapsed="false">
      <c r="E62" s="30"/>
      <c r="F62" s="30"/>
      <c r="G62" s="30"/>
      <c r="H62" s="30"/>
      <c r="I62" s="30"/>
      <c r="J62" s="30"/>
      <c r="K62" s="30"/>
      <c r="L62" s="30"/>
    </row>
    <row r="63" customFormat="false" ht="16" hidden="false" customHeight="false" outlineLevel="0" collapsed="false">
      <c r="E63" s="30"/>
      <c r="F63" s="30"/>
      <c r="G63" s="30"/>
      <c r="H63" s="30"/>
      <c r="I63" s="30"/>
      <c r="J63" s="30"/>
      <c r="K63" s="30"/>
      <c r="L63" s="30"/>
    </row>
    <row r="64" customFormat="false" ht="16" hidden="false" customHeight="false" outlineLevel="0" collapsed="false">
      <c r="E64" s="30"/>
      <c r="F64" s="30"/>
      <c r="G64" s="30"/>
      <c r="H64" s="30"/>
      <c r="I64" s="30"/>
      <c r="J64" s="30"/>
      <c r="K64" s="30"/>
      <c r="L64" s="30"/>
    </row>
    <row r="65" customFormat="false" ht="16" hidden="false" customHeight="false" outlineLevel="0" collapsed="false">
      <c r="E65" s="30"/>
      <c r="F65" s="30"/>
      <c r="G65" s="30"/>
      <c r="H65" s="30"/>
      <c r="I65" s="30"/>
      <c r="J65" s="30"/>
      <c r="K65" s="30"/>
      <c r="L65" s="30"/>
    </row>
    <row r="66" customFormat="false" ht="16" hidden="false" customHeight="false" outlineLevel="0" collapsed="false">
      <c r="E66" s="30"/>
      <c r="F66" s="30"/>
      <c r="G66" s="30"/>
      <c r="H66" s="30"/>
      <c r="I66" s="30"/>
      <c r="J66" s="30"/>
      <c r="K66" s="30"/>
      <c r="L66" s="30"/>
    </row>
    <row r="67" customFormat="false" ht="16" hidden="false" customHeight="false" outlineLevel="0" collapsed="false">
      <c r="E67" s="30"/>
      <c r="F67" s="30"/>
      <c r="G67" s="30"/>
      <c r="H67" s="30"/>
      <c r="I67" s="30"/>
      <c r="J67" s="30"/>
      <c r="K67" s="30"/>
      <c r="L67" s="30"/>
    </row>
    <row r="68" customFormat="false" ht="16" hidden="false" customHeight="false" outlineLevel="0" collapsed="false">
      <c r="E68" s="30"/>
      <c r="F68" s="30"/>
      <c r="G68" s="30"/>
      <c r="H68" s="30"/>
      <c r="I68" s="30"/>
      <c r="J68" s="30"/>
      <c r="K68" s="30"/>
      <c r="L68" s="30"/>
    </row>
    <row r="69" customFormat="false" ht="16" hidden="false" customHeight="false" outlineLevel="0" collapsed="false">
      <c r="E69" s="30"/>
      <c r="F69" s="30"/>
      <c r="G69" s="30"/>
      <c r="H69" s="30"/>
      <c r="I69" s="30"/>
      <c r="J69" s="30"/>
      <c r="K69" s="30"/>
      <c r="L69" s="30"/>
    </row>
    <row r="70" customFormat="false" ht="16" hidden="false" customHeight="false" outlineLevel="0" collapsed="false">
      <c r="E70" s="30"/>
      <c r="F70" s="30"/>
      <c r="G70" s="30"/>
      <c r="H70" s="30"/>
      <c r="I70" s="30"/>
      <c r="J70" s="30"/>
      <c r="K70" s="30"/>
      <c r="L70" s="30"/>
    </row>
    <row r="71" customFormat="false" ht="16" hidden="false" customHeight="false" outlineLevel="0" collapsed="false">
      <c r="E71" s="30"/>
      <c r="F71" s="30"/>
      <c r="G71" s="30"/>
      <c r="H71" s="30"/>
      <c r="I71" s="30"/>
      <c r="J71" s="30"/>
      <c r="K71" s="30"/>
      <c r="L71" s="30"/>
    </row>
    <row r="72" customFormat="false" ht="16" hidden="false" customHeight="false" outlineLevel="0" collapsed="false">
      <c r="E72" s="30"/>
      <c r="F72" s="30"/>
      <c r="G72" s="30"/>
      <c r="H72" s="30"/>
      <c r="I72" s="30"/>
      <c r="J72" s="30"/>
      <c r="K72" s="30"/>
      <c r="L72" s="30"/>
    </row>
    <row r="73" customFormat="false" ht="16" hidden="false" customHeight="false" outlineLevel="0" collapsed="false">
      <c r="E73" s="30"/>
      <c r="F73" s="30"/>
      <c r="G73" s="30"/>
      <c r="H73" s="30"/>
      <c r="I73" s="30"/>
      <c r="J73" s="30"/>
      <c r="K73" s="30"/>
      <c r="L73" s="30"/>
    </row>
    <row r="74" customFormat="false" ht="16" hidden="false" customHeight="false" outlineLevel="0" collapsed="false">
      <c r="E74" s="30"/>
      <c r="F74" s="30"/>
      <c r="G74" s="30"/>
      <c r="H74" s="30"/>
      <c r="I74" s="30"/>
      <c r="J74" s="30"/>
      <c r="K74" s="30"/>
      <c r="L74" s="30"/>
    </row>
    <row r="75" customFormat="false" ht="16" hidden="false" customHeight="false" outlineLevel="0" collapsed="false">
      <c r="E75" s="30"/>
      <c r="F75" s="30"/>
      <c r="G75" s="30"/>
      <c r="H75" s="30"/>
      <c r="I75" s="30"/>
      <c r="J75" s="30"/>
      <c r="K75" s="30"/>
      <c r="L75" s="30"/>
    </row>
    <row r="76" customFormat="false" ht="16" hidden="false" customHeight="false" outlineLevel="0" collapsed="false">
      <c r="E76" s="30"/>
      <c r="F76" s="30"/>
      <c r="G76" s="30"/>
      <c r="H76" s="30"/>
      <c r="I76" s="30"/>
      <c r="J76" s="30"/>
      <c r="K76" s="30"/>
      <c r="L76" s="30"/>
    </row>
    <row r="77" customFormat="false" ht="16" hidden="false" customHeight="false" outlineLevel="0" collapsed="false">
      <c r="E77" s="30"/>
      <c r="F77" s="30"/>
      <c r="G77" s="30"/>
      <c r="H77" s="30"/>
      <c r="I77" s="30"/>
      <c r="J77" s="30"/>
      <c r="K77" s="30"/>
      <c r="L77" s="30"/>
    </row>
    <row r="78" customFormat="false" ht="16" hidden="false" customHeight="false" outlineLevel="0" collapsed="false">
      <c r="E78" s="30"/>
      <c r="F78" s="30"/>
      <c r="G78" s="30"/>
      <c r="H78" s="30"/>
      <c r="I78" s="30"/>
      <c r="J78" s="30"/>
      <c r="K78" s="30"/>
      <c r="L78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3T10:36:11Z</dcterms:created>
  <dc:creator>Olivera Komar</dc:creator>
  <dc:description/>
  <dc:language>en-US</dc:language>
  <cp:lastModifiedBy>Nemanja Batricevic</cp:lastModifiedBy>
  <cp:lastPrinted>2016-09-17T11:51:37Z</cp:lastPrinted>
  <dcterms:modified xsi:type="dcterms:W3CDTF">2019-04-09T11:17:20Z</dcterms:modified>
  <cp:revision>0</cp:revision>
  <dc:subject/>
  <dc:title/>
</cp:coreProperties>
</file>