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90"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 </t>
  </si>
  <si>
    <t xml:space="preserve">total</t>
  </si>
  <si>
    <t xml:space="preserve">PRIJEDLOG OCJENE</t>
  </si>
  <si>
    <t xml:space="preserve">Broj indexa</t>
  </si>
  <si>
    <t xml:space="preserve">Osvrt</t>
  </si>
  <si>
    <t xml:space="preserve">Predavanje o Palestini</t>
  </si>
  <si>
    <t xml:space="preserve">TEST</t>
  </si>
  <si>
    <t xml:space="preserve">total test</t>
  </si>
  <si>
    <t xml:space="preserve">ZAVRŠNI ISPIT</t>
  </si>
  <si>
    <t xml:space="preserve">I</t>
  </si>
  <si>
    <t xml:space="preserve">popravni</t>
  </si>
  <si>
    <t xml:space="preserve">Ispit 1</t>
  </si>
  <si>
    <t xml:space="preserve">Ispit2</t>
  </si>
  <si>
    <t xml:space="preserve">avgust</t>
  </si>
  <si>
    <t xml:space="preserve">total ispit</t>
  </si>
  <si>
    <t xml:space="preserve">3</t>
  </si>
  <si>
    <t xml:space="preserve">2015</t>
  </si>
  <si>
    <t xml:space="preserve">Marjanović</t>
  </si>
  <si>
    <t xml:space="preserve">Ana</t>
  </si>
  <si>
    <t xml:space="preserve">p</t>
  </si>
  <si>
    <t xml:space="preserve">5</t>
  </si>
  <si>
    <t xml:space="preserve">Usanović</t>
  </si>
  <si>
    <t xml:space="preserve">Milena</t>
  </si>
  <si>
    <t xml:space="preserve">6</t>
  </si>
  <si>
    <t xml:space="preserve">Bjelić</t>
  </si>
  <si>
    <t xml:space="preserve">Maja</t>
  </si>
  <si>
    <t xml:space="preserve">7</t>
  </si>
  <si>
    <t xml:space="preserve">Uskoković</t>
  </si>
  <si>
    <t xml:space="preserve">Milica</t>
  </si>
  <si>
    <t xml:space="preserve">8</t>
  </si>
  <si>
    <t xml:space="preserve">Nišavić</t>
  </si>
  <si>
    <t xml:space="preserve">Kristina</t>
  </si>
  <si>
    <t xml:space="preserve">9</t>
  </si>
  <si>
    <t xml:space="preserve">Đaković</t>
  </si>
  <si>
    <t xml:space="preserve">Milan</t>
  </si>
  <si>
    <t xml:space="preserve">10</t>
  </si>
  <si>
    <t xml:space="preserve">Jašović</t>
  </si>
  <si>
    <t xml:space="preserve">Marija</t>
  </si>
  <si>
    <t xml:space="preserve">12</t>
  </si>
  <si>
    <t xml:space="preserve">Omerović</t>
  </si>
  <si>
    <t xml:space="preserve">Maida</t>
  </si>
  <si>
    <t xml:space="preserve">13</t>
  </si>
  <si>
    <t xml:space="preserve">Borančić</t>
  </si>
  <si>
    <t xml:space="preserve">Ammar</t>
  </si>
  <si>
    <t xml:space="preserve">14</t>
  </si>
  <si>
    <t xml:space="preserve">Krčum</t>
  </si>
  <si>
    <t xml:space="preserve">Ivan</t>
  </si>
  <si>
    <t xml:space="preserve">15</t>
  </si>
  <si>
    <t xml:space="preserve">Bojović</t>
  </si>
  <si>
    <t xml:space="preserve">Jelena</t>
  </si>
  <si>
    <t xml:space="preserve">18</t>
  </si>
  <si>
    <t xml:space="preserve">Janković</t>
  </si>
  <si>
    <t xml:space="preserve">Luka</t>
  </si>
  <si>
    <t xml:space="preserve">19</t>
  </si>
  <si>
    <t xml:space="preserve">Braunović</t>
  </si>
  <si>
    <t xml:space="preserve">Miloš</t>
  </si>
  <si>
    <t xml:space="preserve">21</t>
  </si>
  <si>
    <t xml:space="preserve">Zuković</t>
  </si>
  <si>
    <t xml:space="preserve">Đorđije</t>
  </si>
  <si>
    <t xml:space="preserve">23</t>
  </si>
  <si>
    <t xml:space="preserve">Pejović</t>
  </si>
  <si>
    <t xml:space="preserve">Danica</t>
  </si>
  <si>
    <t xml:space="preserve">24</t>
  </si>
  <si>
    <t xml:space="preserve">Pantović</t>
  </si>
  <si>
    <t xml:space="preserve">Anđela</t>
  </si>
  <si>
    <t xml:space="preserve">25</t>
  </si>
  <si>
    <t xml:space="preserve">Ćorić</t>
  </si>
  <si>
    <t xml:space="preserve">27</t>
  </si>
  <si>
    <t xml:space="preserve">Radović</t>
  </si>
  <si>
    <t xml:space="preserve">Maša</t>
  </si>
  <si>
    <t xml:space="preserve">28</t>
  </si>
  <si>
    <t xml:space="preserve">Gločevac</t>
  </si>
  <si>
    <t xml:space="preserve">Dragana</t>
  </si>
  <si>
    <t xml:space="preserve">29</t>
  </si>
  <si>
    <t xml:space="preserve">Raičković</t>
  </si>
  <si>
    <t xml:space="preserve">Tea</t>
  </si>
  <si>
    <t xml:space="preserve">31</t>
  </si>
  <si>
    <t xml:space="preserve">Strugar</t>
  </si>
  <si>
    <t xml:space="preserve">Ivana</t>
  </si>
  <si>
    <t xml:space="preserve">32</t>
  </si>
  <si>
    <t xml:space="preserve">Kotlaja</t>
  </si>
  <si>
    <t xml:space="preserve">Sanja</t>
  </si>
  <si>
    <t xml:space="preserve">35</t>
  </si>
  <si>
    <t xml:space="preserve">Ćorović</t>
  </si>
  <si>
    <t xml:space="preserve">Alisa</t>
  </si>
  <si>
    <t xml:space="preserve">36</t>
  </si>
  <si>
    <t xml:space="preserve">Barović</t>
  </si>
  <si>
    <t xml:space="preserve">Alek</t>
  </si>
  <si>
    <t xml:space="preserve">37</t>
  </si>
  <si>
    <t xml:space="preserve">Gojković</t>
  </si>
  <si>
    <t xml:space="preserve">38</t>
  </si>
  <si>
    <t xml:space="preserve">Sekulović</t>
  </si>
  <si>
    <t xml:space="preserve">Tijana</t>
  </si>
  <si>
    <t xml:space="preserve">39</t>
  </si>
  <si>
    <t xml:space="preserve">Delić</t>
  </si>
  <si>
    <t xml:space="preserve">Jovanka</t>
  </si>
  <si>
    <t xml:space="preserve">1</t>
  </si>
  <si>
    <t xml:space="preserve">2014</t>
  </si>
  <si>
    <t xml:space="preserve">Ćatović</t>
  </si>
  <si>
    <t xml:space="preserve">Anesa</t>
  </si>
  <si>
    <t xml:space="preserve">2</t>
  </si>
  <si>
    <t xml:space="preserve">Đurišić</t>
  </si>
  <si>
    <t xml:space="preserve">Elizabeta</t>
  </si>
  <si>
    <t xml:space="preserve">4</t>
  </si>
  <si>
    <t xml:space="preserve">Milić</t>
  </si>
  <si>
    <t xml:space="preserve">Ksenija</t>
  </si>
  <si>
    <t xml:space="preserve">Soković</t>
  </si>
  <si>
    <t xml:space="preserve">Novčić</t>
  </si>
  <si>
    <t xml:space="preserve">Andrijana</t>
  </si>
  <si>
    <t xml:space="preserve">17</t>
  </si>
  <si>
    <t xml:space="preserve">Drecun</t>
  </si>
  <si>
    <t xml:space="preserve">Marina</t>
  </si>
  <si>
    <t xml:space="preserve">22</t>
  </si>
  <si>
    <t xml:space="preserve">Anđušić</t>
  </si>
  <si>
    <t xml:space="preserve">Nikolina</t>
  </si>
  <si>
    <t xml:space="preserve">Purić</t>
  </si>
  <si>
    <t xml:space="preserve">Krsmanović</t>
  </si>
  <si>
    <t xml:space="preserve">Isidora</t>
  </si>
  <si>
    <t xml:space="preserve">30</t>
  </si>
  <si>
    <t xml:space="preserve">Dragaš</t>
  </si>
  <si>
    <t xml:space="preserve">Antonija</t>
  </si>
  <si>
    <t xml:space="preserve">237</t>
  </si>
  <si>
    <t xml:space="preserve">Stankić</t>
  </si>
  <si>
    <t xml:space="preserve">2013</t>
  </si>
  <si>
    <t xml:space="preserve">Teodora</t>
  </si>
  <si>
    <t xml:space="preserve">Kastratović</t>
  </si>
  <si>
    <t xml:space="preserve">Nikola</t>
  </si>
  <si>
    <t xml:space="preserve">Adžić</t>
  </si>
  <si>
    <t xml:space="preserve">Nataša</t>
  </si>
  <si>
    <t xml:space="preserve">26</t>
  </si>
  <si>
    <t xml:space="preserve">Ilija</t>
  </si>
  <si>
    <t xml:space="preserve">2012</t>
  </si>
  <si>
    <t xml:space="preserve">Bulatović</t>
  </si>
  <si>
    <t xml:space="preserve">2011</t>
  </si>
  <si>
    <t xml:space="preserve">Rovčanin</t>
  </si>
  <si>
    <t xml:space="preserve">Milana</t>
  </si>
  <si>
    <t xml:space="preserve">274</t>
  </si>
  <si>
    <t xml:space="preserve">2010</t>
  </si>
  <si>
    <t xml:space="preserve">Bulić</t>
  </si>
  <si>
    <t xml:space="preserve">Demir</t>
  </si>
  <si>
    <t xml:space="preserve">41</t>
  </si>
  <si>
    <t xml:space="preserve">Puljiz</t>
  </si>
  <si>
    <t xml:space="preserve">m</t>
  </si>
  <si>
    <t xml:space="preserve">42</t>
  </si>
  <si>
    <t xml:space="preserve">Kalač</t>
  </si>
  <si>
    <t xml:space="preserve">Ismar</t>
  </si>
  <si>
    <t xml:space="preserve">43</t>
  </si>
  <si>
    <t xml:space="preserve">Đukić</t>
  </si>
  <si>
    <t xml:space="preserve">Nemanja</t>
  </si>
  <si>
    <t xml:space="preserve">46</t>
  </si>
  <si>
    <t xml:space="preserve">Đelević</t>
  </si>
  <si>
    <t xml:space="preserve">Filip</t>
  </si>
  <si>
    <t xml:space="preserve">47</t>
  </si>
  <si>
    <t xml:space="preserve">Hot</t>
  </si>
  <si>
    <t xml:space="preserve">Irma</t>
  </si>
  <si>
    <t xml:space="preserve">48</t>
  </si>
  <si>
    <t xml:space="preserve">Vidaković</t>
  </si>
  <si>
    <t xml:space="preserve">49</t>
  </si>
  <si>
    <t xml:space="preserve">Osekovac</t>
  </si>
  <si>
    <t xml:space="preserve">50</t>
  </si>
  <si>
    <t xml:space="preserve">Vojinović</t>
  </si>
  <si>
    <t xml:space="preserve">51</t>
  </si>
  <si>
    <t xml:space="preserve">Vukčević</t>
  </si>
  <si>
    <t xml:space="preserve">Ljubica</t>
  </si>
  <si>
    <t xml:space="preserve">53</t>
  </si>
  <si>
    <t xml:space="preserve">Danilović</t>
  </si>
  <si>
    <t xml:space="preserve">54</t>
  </si>
  <si>
    <t xml:space="preserve">Međedović</t>
  </si>
  <si>
    <t xml:space="preserve">Mina</t>
  </si>
  <si>
    <t xml:space="preserve">55</t>
  </si>
  <si>
    <t xml:space="preserve">Škrelja</t>
  </si>
  <si>
    <t xml:space="preserve">Anton</t>
  </si>
  <si>
    <t xml:space="preserve">56</t>
  </si>
  <si>
    <t xml:space="preserve">Zindović</t>
  </si>
  <si>
    <t xml:space="preserve">58</t>
  </si>
  <si>
    <t xml:space="preserve">Dujović</t>
  </si>
  <si>
    <t xml:space="preserve">Aleksandra</t>
  </si>
  <si>
    <t xml:space="preserve">60</t>
  </si>
  <si>
    <t xml:space="preserve">Ljuković</t>
  </si>
  <si>
    <t xml:space="preserve">Ajet</t>
  </si>
  <si>
    <t xml:space="preserve">61</t>
  </si>
  <si>
    <t xml:space="preserve">Lalatović</t>
  </si>
  <si>
    <t xml:space="preserve">62</t>
  </si>
  <si>
    <t xml:space="preserve">Dimoski</t>
  </si>
  <si>
    <t xml:space="preserve">Andrea</t>
  </si>
  <si>
    <t xml:space="preserve">63</t>
  </si>
  <si>
    <t xml:space="preserve">Tomić</t>
  </si>
  <si>
    <t xml:space="preserve">Svetlana</t>
  </si>
  <si>
    <t xml:space="preserve">64</t>
  </si>
  <si>
    <t xml:space="preserve">Spahić</t>
  </si>
  <si>
    <t xml:space="preserve">65</t>
  </si>
  <si>
    <t xml:space="preserve">Vučević</t>
  </si>
  <si>
    <t xml:space="preserve">Anastasija</t>
  </si>
  <si>
    <t xml:space="preserve">66</t>
  </si>
  <si>
    <t xml:space="preserve">Božović</t>
  </si>
  <si>
    <t xml:space="preserve">Tatjana</t>
  </si>
  <si>
    <t xml:space="preserve">67</t>
  </si>
  <si>
    <t xml:space="preserve">Nedović</t>
  </si>
  <si>
    <t xml:space="preserve">Marijana</t>
  </si>
  <si>
    <t xml:space="preserve">69</t>
  </si>
  <si>
    <t xml:space="preserve">Abdović</t>
  </si>
  <si>
    <t xml:space="preserve">Šejla</t>
  </si>
  <si>
    <t xml:space="preserve">70</t>
  </si>
  <si>
    <t xml:space="preserve">Savić</t>
  </si>
  <si>
    <t xml:space="preserve">71</t>
  </si>
  <si>
    <t xml:space="preserve">72</t>
  </si>
  <si>
    <t xml:space="preserve">Lipovina</t>
  </si>
  <si>
    <t xml:space="preserve">Tara</t>
  </si>
  <si>
    <t xml:space="preserve">74</t>
  </si>
  <si>
    <t xml:space="preserve">Vemić</t>
  </si>
  <si>
    <t xml:space="preserve">75</t>
  </si>
  <si>
    <t xml:space="preserve">Ana Marija</t>
  </si>
  <si>
    <t xml:space="preserve">76</t>
  </si>
  <si>
    <t xml:space="preserve">Frljučkić</t>
  </si>
  <si>
    <t xml:space="preserve">Mirela</t>
  </si>
  <si>
    <t xml:space="preserve">79</t>
  </si>
  <si>
    <t xml:space="preserve">Krstajić</t>
  </si>
  <si>
    <t xml:space="preserve">80</t>
  </si>
  <si>
    <t xml:space="preserve">Dulović</t>
  </si>
  <si>
    <t xml:space="preserve">201</t>
  </si>
  <si>
    <t xml:space="preserve">Đoković</t>
  </si>
  <si>
    <t xml:space="preserve">Sara</t>
  </si>
  <si>
    <t xml:space="preserve">33</t>
  </si>
  <si>
    <t xml:space="preserve">Mašanović</t>
  </si>
  <si>
    <t xml:space="preserve">Gogić</t>
  </si>
  <si>
    <t xml:space="preserve">Dijana</t>
  </si>
  <si>
    <t xml:space="preserve">Mudreša</t>
  </si>
  <si>
    <t xml:space="preserve">Bakić</t>
  </si>
  <si>
    <t xml:space="preserve">68</t>
  </si>
  <si>
    <t xml:space="preserve">Ćalasan</t>
  </si>
  <si>
    <t xml:space="preserve">Radusinović</t>
  </si>
  <si>
    <t xml:space="preserve">Monika</t>
  </si>
  <si>
    <t xml:space="preserve">73</t>
  </si>
  <si>
    <t xml:space="preserve">Šćekić</t>
  </si>
  <si>
    <t xml:space="preserve">Ljuljđuraj</t>
  </si>
  <si>
    <t xml:space="preserve">Đon</t>
  </si>
  <si>
    <t xml:space="preserve">81</t>
  </si>
  <si>
    <t xml:space="preserve">Nina</t>
  </si>
  <si>
    <t xml:space="preserve">84</t>
  </si>
  <si>
    <t xml:space="preserve">Žižić</t>
  </si>
  <si>
    <t xml:space="preserve">88</t>
  </si>
  <si>
    <t xml:space="preserve">Jović</t>
  </si>
  <si>
    <t xml:space="preserve">Jovana</t>
  </si>
  <si>
    <t xml:space="preserve">90</t>
  </si>
  <si>
    <t xml:space="preserve">Otašević</t>
  </si>
  <si>
    <t xml:space="preserve">Kočan</t>
  </si>
  <si>
    <t xml:space="preserve">Semir</t>
  </si>
  <si>
    <t xml:space="preserve">Jovanović</t>
  </si>
  <si>
    <t xml:space="preserve">59</t>
  </si>
  <si>
    <t xml:space="preserve">Vujošević</t>
  </si>
  <si>
    <t xml:space="preserve">Sandra</t>
  </si>
  <si>
    <t xml:space="preserve">192</t>
  </si>
  <si>
    <t xml:space="preserve">Vujović</t>
  </si>
  <si>
    <t xml:space="preserve">97</t>
  </si>
  <si>
    <t xml:space="preserve">Papović</t>
  </si>
  <si>
    <t xml:space="preserve">Rade</t>
  </si>
  <si>
    <t xml:space="preserve">101</t>
  </si>
  <si>
    <t xml:space="preserve">Knežević</t>
  </si>
  <si>
    <t xml:space="preserve">Tamara</t>
  </si>
  <si>
    <t xml:space="preserve">103</t>
  </si>
  <si>
    <t xml:space="preserve">Đurović</t>
  </si>
  <si>
    <t xml:space="preserve">Aldijana</t>
  </si>
  <si>
    <t xml:space="preserve">95</t>
  </si>
  <si>
    <t xml:space="preserve">2008</t>
  </si>
  <si>
    <t xml:space="preserve">Kapić</t>
  </si>
  <si>
    <t xml:space="preserve">Arijana</t>
  </si>
  <si>
    <t xml:space="preserve">121</t>
  </si>
  <si>
    <t xml:space="preserve">Andrijašević</t>
  </si>
  <si>
    <t xml:space="preserve">Mićan</t>
  </si>
  <si>
    <t xml:space="preserve">n</t>
  </si>
  <si>
    <t xml:space="preserve">123</t>
  </si>
  <si>
    <t xml:space="preserve">Čolović</t>
  </si>
  <si>
    <t xml:space="preserve">Nađa</t>
  </si>
  <si>
    <t xml:space="preserve">125</t>
  </si>
  <si>
    <t xml:space="preserve">Krivokapić</t>
  </si>
  <si>
    <t xml:space="preserve">126</t>
  </si>
  <si>
    <t xml:space="preserve">Kovačević</t>
  </si>
  <si>
    <t xml:space="preserve">128</t>
  </si>
  <si>
    <t xml:space="preserve">Nikolić</t>
  </si>
  <si>
    <t xml:space="preserve">129</t>
  </si>
  <si>
    <t xml:space="preserve">Šutović</t>
  </si>
  <si>
    <t xml:space="preserve">Mirjana</t>
  </si>
  <si>
    <t xml:space="preserve">130</t>
  </si>
  <si>
    <t xml:space="preserve">Kapa</t>
  </si>
  <si>
    <t xml:space="preserve">131</t>
  </si>
  <si>
    <t xml:space="preserve">132</t>
  </si>
  <si>
    <t xml:space="preserve">133</t>
  </si>
  <si>
    <t xml:space="preserve">Peković</t>
  </si>
  <si>
    <t xml:space="preserve">134</t>
  </si>
  <si>
    <t xml:space="preserve">Došljak</t>
  </si>
  <si>
    <t xml:space="preserve">Đurđa</t>
  </si>
  <si>
    <t xml:space="preserve">135</t>
  </si>
  <si>
    <t xml:space="preserve">Ćuković</t>
  </si>
  <si>
    <t xml:space="preserve">136</t>
  </si>
  <si>
    <t xml:space="preserve">Milaš</t>
  </si>
  <si>
    <t xml:space="preserve">137</t>
  </si>
  <si>
    <t xml:space="preserve">Mitrović</t>
  </si>
  <si>
    <t xml:space="preserve">138</t>
  </si>
  <si>
    <t xml:space="preserve">Minić</t>
  </si>
  <si>
    <t xml:space="preserve">139</t>
  </si>
  <si>
    <t xml:space="preserve">140</t>
  </si>
  <si>
    <t xml:space="preserve">Marković</t>
  </si>
  <si>
    <t xml:space="preserve">Divna</t>
  </si>
  <si>
    <t xml:space="preserve">141</t>
  </si>
  <si>
    <t xml:space="preserve">Damjanović</t>
  </si>
  <si>
    <t xml:space="preserve">143</t>
  </si>
  <si>
    <t xml:space="preserve">Dragojević</t>
  </si>
  <si>
    <t xml:space="preserve">144</t>
  </si>
  <si>
    <t xml:space="preserve">Dakić</t>
  </si>
  <si>
    <t xml:space="preserve">Obrad</t>
  </si>
  <si>
    <t xml:space="preserve">146</t>
  </si>
  <si>
    <t xml:space="preserve">Ivanović</t>
  </si>
  <si>
    <t xml:space="preserve">Iva</t>
  </si>
  <si>
    <t xml:space="preserve">148</t>
  </si>
  <si>
    <t xml:space="preserve">149</t>
  </si>
  <si>
    <t xml:space="preserve">Baošić</t>
  </si>
  <si>
    <t xml:space="preserve">151</t>
  </si>
  <si>
    <t xml:space="preserve">156</t>
  </si>
  <si>
    <t xml:space="preserve">Ječmenica</t>
  </si>
  <si>
    <t xml:space="preserve">Irina</t>
  </si>
  <si>
    <t xml:space="preserve">159</t>
  </si>
  <si>
    <t xml:space="preserve">Katarina</t>
  </si>
  <si>
    <t xml:space="preserve">160</t>
  </si>
  <si>
    <t xml:space="preserve">Lekić</t>
  </si>
  <si>
    <t xml:space="preserve">Tatijana</t>
  </si>
  <si>
    <t xml:space="preserve">167</t>
  </si>
  <si>
    <t xml:space="preserve">169</t>
  </si>
  <si>
    <t xml:space="preserve">Martinović</t>
  </si>
  <si>
    <t xml:space="preserve">175</t>
  </si>
  <si>
    <t xml:space="preserve">Ćetković</t>
  </si>
  <si>
    <t xml:space="preserve">178</t>
  </si>
  <si>
    <t xml:space="preserve">Kotlaš</t>
  </si>
  <si>
    <t xml:space="preserve">Mirko</t>
  </si>
  <si>
    <t xml:space="preserve">179</t>
  </si>
  <si>
    <t xml:space="preserve">Radunović</t>
  </si>
  <si>
    <t xml:space="preserve">182</t>
  </si>
  <si>
    <t xml:space="preserve">Pavlović</t>
  </si>
  <si>
    <t xml:space="preserve">183</t>
  </si>
  <si>
    <t xml:space="preserve">Nikčević</t>
  </si>
  <si>
    <t xml:space="preserve">Slađana</t>
  </si>
  <si>
    <t xml:space="preserve">186</t>
  </si>
  <si>
    <t xml:space="preserve">Andrić</t>
  </si>
  <si>
    <t xml:space="preserve">Valentina</t>
  </si>
  <si>
    <t xml:space="preserve">187</t>
  </si>
  <si>
    <t xml:space="preserve">Šarac</t>
  </si>
  <si>
    <t xml:space="preserve">189</t>
  </si>
  <si>
    <t xml:space="preserve">190</t>
  </si>
  <si>
    <t xml:space="preserve">Bojana</t>
  </si>
  <si>
    <t xml:space="preserve">193</t>
  </si>
  <si>
    <t xml:space="preserve">Kankaraš</t>
  </si>
  <si>
    <t xml:space="preserve">Njegovan</t>
  </si>
  <si>
    <t xml:space="preserve">150</t>
  </si>
  <si>
    <t xml:space="preserve">153</t>
  </si>
  <si>
    <t xml:space="preserve">Vujadinović</t>
  </si>
  <si>
    <t xml:space="preserve">Anica</t>
  </si>
  <si>
    <t xml:space="preserve">163</t>
  </si>
  <si>
    <t xml:space="preserve">Stanić</t>
  </si>
  <si>
    <t xml:space="preserve">170</t>
  </si>
  <si>
    <t xml:space="preserve">Alfandari</t>
  </si>
  <si>
    <t xml:space="preserve">Hana</t>
  </si>
  <si>
    <t xml:space="preserve">172</t>
  </si>
  <si>
    <t xml:space="preserve">Kecojević</t>
  </si>
  <si>
    <t xml:space="preserve">180</t>
  </si>
  <si>
    <t xml:space="preserve">Bujišić</t>
  </si>
  <si>
    <t xml:space="preserve">Branka</t>
  </si>
  <si>
    <t xml:space="preserve">239</t>
  </si>
  <si>
    <t xml:space="preserve">Perić</t>
  </si>
  <si>
    <t xml:space="preserve">240</t>
  </si>
  <si>
    <t xml:space="preserve">247</t>
  </si>
  <si>
    <t xml:space="preserve">Radulović</t>
  </si>
  <si>
    <t xml:space="preserve">Jasna</t>
  </si>
  <si>
    <t xml:space="preserve">2009</t>
  </si>
  <si>
    <t xml:space="preserve">Đuričković</t>
  </si>
  <si>
    <t xml:space="preserve">161</t>
  </si>
  <si>
    <t xml:space="preserve">Vukoslavović</t>
  </si>
  <si>
    <t xml:space="preserve">e</t>
  </si>
  <si>
    <t xml:space="preserve">162</t>
  </si>
  <si>
    <t xml:space="preserve">Vukićević</t>
  </si>
  <si>
    <t xml:space="preserve">Babić</t>
  </si>
  <si>
    <t xml:space="preserve">Danijela</t>
  </si>
  <si>
    <t xml:space="preserve">164</t>
  </si>
  <si>
    <t xml:space="preserve">Kaluđerović</t>
  </si>
  <si>
    <t xml:space="preserve">Ivona</t>
  </si>
  <si>
    <t xml:space="preserve">165</t>
  </si>
  <si>
    <t xml:space="preserve">Drašković</t>
  </si>
  <si>
    <t xml:space="preserve">166</t>
  </si>
  <si>
    <t xml:space="preserve">Kolić</t>
  </si>
  <si>
    <t xml:space="preserve">Dino</t>
  </si>
  <si>
    <t xml:space="preserve">168</t>
  </si>
  <si>
    <t xml:space="preserve">Smolović</t>
  </si>
  <si>
    <t xml:space="preserve">Lazar</t>
  </si>
  <si>
    <t xml:space="preserve">Jokić</t>
  </si>
  <si>
    <t xml:space="preserve">Anja</t>
  </si>
  <si>
    <t xml:space="preserve">171</t>
  </si>
  <si>
    <t xml:space="preserve">Barać</t>
  </si>
  <si>
    <t xml:space="preserve">Obradović</t>
  </si>
  <si>
    <t xml:space="preserve">Danilo</t>
  </si>
  <si>
    <t xml:space="preserve">173</t>
  </si>
  <si>
    <t xml:space="preserve">Šukurica</t>
  </si>
  <si>
    <t xml:space="preserve">Damir</t>
  </si>
  <si>
    <t xml:space="preserve">174</t>
  </si>
  <si>
    <t xml:space="preserve">Ćupić</t>
  </si>
  <si>
    <t xml:space="preserve">176</t>
  </si>
  <si>
    <t xml:space="preserve">Stamatović</t>
  </si>
  <si>
    <t xml:space="preserve">Željko</t>
  </si>
  <si>
    <t xml:space="preserve">177</t>
  </si>
  <si>
    <t xml:space="preserve">Dea</t>
  </si>
  <si>
    <t xml:space="preserve">Rutović</t>
  </si>
  <si>
    <t xml:space="preserve">181</t>
  </si>
  <si>
    <t xml:space="preserve">Tomović</t>
  </si>
  <si>
    <t xml:space="preserve">Bjelanović</t>
  </si>
  <si>
    <t xml:space="preserve">Igor</t>
  </si>
  <si>
    <t xml:space="preserve">184</t>
  </si>
  <si>
    <t xml:space="preserve">Mirotić</t>
  </si>
  <si>
    <t xml:space="preserve">Marović</t>
  </si>
  <si>
    <t xml:space="preserve">188</t>
  </si>
  <si>
    <t xml:space="preserve">Lutovac</t>
  </si>
  <si>
    <t xml:space="preserve">Aleksandar</t>
  </si>
  <si>
    <t xml:space="preserve">Petričević</t>
  </si>
  <si>
    <t xml:space="preserve">191</t>
  </si>
  <si>
    <t xml:space="preserve">Jašarović</t>
  </si>
  <si>
    <t xml:space="preserve">Azra</t>
  </si>
  <si>
    <t xml:space="preserve">Spaić</t>
  </si>
  <si>
    <t xml:space="preserve">Brajović</t>
  </si>
  <si>
    <t xml:space="preserve">Zoran</t>
  </si>
  <si>
    <t xml:space="preserve">195</t>
  </si>
  <si>
    <t xml:space="preserve">Rašović</t>
  </si>
  <si>
    <t xml:space="preserve">Anđa</t>
  </si>
  <si>
    <t xml:space="preserve">196</t>
  </si>
  <si>
    <t xml:space="preserve">Kuč</t>
  </si>
  <si>
    <t xml:space="preserve">197</t>
  </si>
  <si>
    <t xml:space="preserve">Jelić</t>
  </si>
  <si>
    <t xml:space="preserve">198</t>
  </si>
  <si>
    <t xml:space="preserve">199</t>
  </si>
  <si>
    <t xml:space="preserve">Bešović</t>
  </si>
  <si>
    <t xml:space="preserve">204</t>
  </si>
  <si>
    <t xml:space="preserve">Lainović</t>
  </si>
  <si>
    <t xml:space="preserve">210</t>
  </si>
  <si>
    <t xml:space="preserve">Čičarević</t>
  </si>
  <si>
    <t xml:space="preserve">211</t>
  </si>
  <si>
    <t xml:space="preserve">Radević</t>
  </si>
  <si>
    <t xml:space="preserve">214</t>
  </si>
  <si>
    <t xml:space="preserve">Ojdanić</t>
  </si>
  <si>
    <t xml:space="preserve">215</t>
  </si>
  <si>
    <t xml:space="preserve">Ivezić</t>
  </si>
  <si>
    <t xml:space="preserve">Glorija</t>
  </si>
  <si>
    <t xml:space="preserve">217</t>
  </si>
  <si>
    <t xml:space="preserve">219</t>
  </si>
  <si>
    <t xml:space="preserve">Trajkovski</t>
  </si>
  <si>
    <t xml:space="preserve">220</t>
  </si>
  <si>
    <t xml:space="preserve">Balša</t>
  </si>
  <si>
    <t xml:space="preserve">225</t>
  </si>
  <si>
    <t xml:space="preserve">Lješnjak</t>
  </si>
  <si>
    <t xml:space="preserve">Una</t>
  </si>
  <si>
    <t xml:space="preserve">232</t>
  </si>
  <si>
    <t xml:space="preserve">Jelići</t>
  </si>
  <si>
    <t xml:space="preserve">Džajegzona</t>
  </si>
  <si>
    <t xml:space="preserve">233</t>
  </si>
  <si>
    <t xml:space="preserve"> Zlatičanin</t>
  </si>
  <si>
    <t xml:space="preserve">236</t>
  </si>
  <si>
    <t xml:space="preserve">Lejla</t>
  </si>
  <si>
    <t xml:space="preserve">238</t>
  </si>
  <si>
    <t xml:space="preserve">Lola</t>
  </si>
  <si>
    <t xml:space="preserve">255</t>
  </si>
  <si>
    <t xml:space="preserve">Bošković</t>
  </si>
  <si>
    <t xml:space="preserve">Andrija</t>
  </si>
  <si>
    <t xml:space="preserve">Leković</t>
  </si>
  <si>
    <t xml:space="preserve">Zorana</t>
  </si>
  <si>
    <t xml:space="preserve">Radonjić</t>
  </si>
  <si>
    <t xml:space="preserve">Olja</t>
  </si>
  <si>
    <t xml:space="preserve">207</t>
  </si>
  <si>
    <t xml:space="preserve">Jovović</t>
  </si>
  <si>
    <t xml:space="preserve">218</t>
  </si>
  <si>
    <t xml:space="preserve">Šutković</t>
  </si>
  <si>
    <t xml:space="preserve">145</t>
  </si>
  <si>
    <t xml:space="preserve">Adelina</t>
  </si>
  <si>
    <t xml:space="preserve">Brajak</t>
  </si>
  <si>
    <t xml:space="preserve">Pop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O208" activeCellId="0" sqref="O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56"/>
    <col collapsed="false" customWidth="true" hidden="false" outlineLevel="0" max="4" min="4" style="1" width="7.56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9" min="7" style="2" width="3.85"/>
    <col collapsed="false" customWidth="true" hidden="false" outlineLevel="0" max="12" min="10" style="1" width="3.7"/>
    <col collapsed="false" customWidth="true" hidden="false" outlineLevel="0" max="15" min="13" style="1" width="4.28"/>
    <col collapsed="false" customWidth="true" hidden="false" outlineLevel="0" max="17" min="16" style="1" width="4.7"/>
    <col collapsed="false" customWidth="true" hidden="false" outlineLevel="0" max="18" min="18" style="3" width="5.71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1" t="n">
        <v>51</v>
      </c>
      <c r="U1" s="1" t="s">
        <v>0</v>
      </c>
    </row>
    <row r="2" customFormat="false" ht="18" hidden="false" customHeight="true" outlineLevel="0" collapsed="false">
      <c r="A2" s="3"/>
      <c r="B2" s="3"/>
      <c r="C2" s="3"/>
      <c r="D2" s="5"/>
      <c r="E2" s="5"/>
      <c r="F2" s="6"/>
      <c r="T2" s="1" t="n">
        <v>61</v>
      </c>
      <c r="U2" s="1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T3" s="1" t="n">
        <v>71</v>
      </c>
      <c r="U3" s="1" t="s">
        <v>3</v>
      </c>
    </row>
    <row r="4" customFormat="false" ht="18" hidden="false" customHeight="true" outlineLevel="0" collapsed="false">
      <c r="A4" s="3"/>
      <c r="B4" s="3"/>
      <c r="C4" s="3"/>
      <c r="D4" s="5"/>
      <c r="E4" s="5"/>
      <c r="F4" s="6"/>
      <c r="T4" s="1" t="n">
        <v>81</v>
      </c>
      <c r="U4" s="1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5"/>
      <c r="E5" s="5"/>
      <c r="F5" s="6"/>
      <c r="T5" s="1" t="n">
        <v>91</v>
      </c>
      <c r="U5" s="1" t="s">
        <v>6</v>
      </c>
    </row>
    <row r="6" customFormat="false" ht="17.25" hidden="false" customHeight="true" outlineLevel="0" collapsed="false">
      <c r="A6" s="3"/>
      <c r="B6" s="3"/>
      <c r="C6" s="3"/>
      <c r="D6" s="5"/>
      <c r="E6" s="5"/>
      <c r="F6" s="10"/>
      <c r="U6" s="1" t="s">
        <v>7</v>
      </c>
    </row>
    <row r="7" s="21" customFormat="true" ht="1.5" hidden="false" customHeight="true" outlineLevel="0" collapsed="false">
      <c r="A7" s="11" t="s">
        <v>8</v>
      </c>
      <c r="B7" s="12"/>
      <c r="C7" s="13"/>
      <c r="D7" s="14" t="s">
        <v>9</v>
      </c>
      <c r="E7" s="15" t="s">
        <v>10</v>
      </c>
      <c r="F7" s="15"/>
      <c r="G7" s="16" t="s">
        <v>11</v>
      </c>
      <c r="H7" s="17"/>
      <c r="I7" s="17"/>
      <c r="J7" s="18"/>
      <c r="K7" s="18" t="s">
        <v>12</v>
      </c>
      <c r="L7" s="18"/>
      <c r="M7" s="18"/>
      <c r="N7" s="18"/>
      <c r="O7" s="18"/>
      <c r="P7" s="19"/>
      <c r="Q7" s="20" t="s">
        <v>13</v>
      </c>
      <c r="R7" s="16" t="s">
        <v>14</v>
      </c>
    </row>
    <row r="8" s="21" customFormat="true" ht="25.5" hidden="false" customHeight="true" outlineLevel="0" collapsed="false">
      <c r="A8" s="11"/>
      <c r="B8" s="22" t="s">
        <v>15</v>
      </c>
      <c r="C8" s="22"/>
      <c r="D8" s="22"/>
      <c r="E8" s="15"/>
      <c r="F8" s="15"/>
      <c r="G8" s="16"/>
      <c r="H8" s="23" t="s">
        <v>16</v>
      </c>
      <c r="I8" s="24" t="s">
        <v>17</v>
      </c>
      <c r="J8" s="25" t="s">
        <v>18</v>
      </c>
      <c r="K8" s="25"/>
      <c r="L8" s="26" t="s">
        <v>19</v>
      </c>
      <c r="M8" s="27" t="s">
        <v>20</v>
      </c>
      <c r="N8" s="27"/>
      <c r="O8" s="28"/>
      <c r="P8" s="29"/>
      <c r="Q8" s="20"/>
      <c r="R8" s="16"/>
    </row>
    <row r="9" s="21" customFormat="true" ht="53.25" hidden="false" customHeight="true" outlineLevel="0" collapsed="false">
      <c r="A9" s="11"/>
      <c r="B9" s="22"/>
      <c r="C9" s="22"/>
      <c r="D9" s="22"/>
      <c r="E9" s="15"/>
      <c r="F9" s="15"/>
      <c r="G9" s="16"/>
      <c r="H9" s="23"/>
      <c r="I9" s="24"/>
      <c r="J9" s="30" t="s">
        <v>21</v>
      </c>
      <c r="K9" s="31" t="s">
        <v>22</v>
      </c>
      <c r="L9" s="26"/>
      <c r="M9" s="32" t="s">
        <v>23</v>
      </c>
      <c r="N9" s="33" t="s">
        <v>24</v>
      </c>
      <c r="O9" s="34" t="s">
        <v>25</v>
      </c>
      <c r="P9" s="35" t="s">
        <v>26</v>
      </c>
      <c r="Q9" s="20"/>
      <c r="R9" s="16"/>
    </row>
    <row r="10" customFormat="false" ht="15.75" hidden="false" customHeight="false" outlineLevel="0" collapsed="false">
      <c r="A10" s="36" t="n">
        <v>1</v>
      </c>
      <c r="B10" s="37" t="s">
        <v>27</v>
      </c>
      <c r="C10" s="38"/>
      <c r="D10" s="39" t="s">
        <v>28</v>
      </c>
      <c r="E10" s="39" t="s">
        <v>29</v>
      </c>
      <c r="F10" s="39" t="s">
        <v>30</v>
      </c>
      <c r="G10" s="40" t="s">
        <v>31</v>
      </c>
      <c r="H10" s="39" t="n">
        <v>16</v>
      </c>
      <c r="I10" s="40" t="n">
        <v>5</v>
      </c>
      <c r="J10" s="41" t="n">
        <v>24</v>
      </c>
      <c r="K10" s="41"/>
      <c r="L10" s="42" t="n">
        <f aca="false">IF(K10&gt;0,K10,J10)</f>
        <v>24</v>
      </c>
      <c r="M10" s="42" t="n">
        <v>40</v>
      </c>
      <c r="N10" s="42" t="n">
        <v>46</v>
      </c>
      <c r="O10" s="42"/>
      <c r="P10" s="42" t="n">
        <f aca="false">IF(O10&gt;0,O10,IF(N10&gt;0,N10,M10))</f>
        <v>46</v>
      </c>
      <c r="Q10" s="43" t="n">
        <f aca="false">L10+P10+H10+I10</f>
        <v>91</v>
      </c>
      <c r="R10" s="44" t="str">
        <f aca="false">IF(Q10&lt;T$1,U$1,(IF(Q10&lt;T$2,U$2,(IF(Q10&lt;T$3,U$3,(IF(Q10&lt;T$4,U$4,(IF(Q10&lt;T$5,U$5,U$6)))))))))</f>
        <v>A</v>
      </c>
      <c r="S10" s="45"/>
    </row>
    <row r="11" customFormat="false" ht="15" hidden="false" customHeight="false" outlineLevel="0" collapsed="false">
      <c r="A11" s="46" t="n">
        <v>2</v>
      </c>
      <c r="B11" s="47" t="s">
        <v>32</v>
      </c>
      <c r="C11" s="48"/>
      <c r="D11" s="49" t="s">
        <v>28</v>
      </c>
      <c r="E11" s="49" t="s">
        <v>33</v>
      </c>
      <c r="F11" s="49" t="s">
        <v>34</v>
      </c>
      <c r="G11" s="50" t="s">
        <v>31</v>
      </c>
      <c r="H11" s="49" t="n">
        <v>14</v>
      </c>
      <c r="I11" s="50" t="n">
        <v>5</v>
      </c>
      <c r="J11" s="51"/>
      <c r="K11" s="51" t="n">
        <v>24</v>
      </c>
      <c r="L11" s="46" t="n">
        <f aca="false">IF(K11&gt;0,K11,J11)</f>
        <v>24</v>
      </c>
      <c r="M11" s="46" t="n">
        <v>0</v>
      </c>
      <c r="N11" s="46" t="n">
        <v>0</v>
      </c>
      <c r="O11" s="46"/>
      <c r="P11" s="46" t="n">
        <f aca="false">IF(O11&gt;0,O11,IF(N11&gt;0,N11,M11))</f>
        <v>0</v>
      </c>
      <c r="Q11" s="52" t="n">
        <f aca="false">L11+P11+H11+I11</f>
        <v>43</v>
      </c>
      <c r="R11" s="53" t="str">
        <f aca="false">IF(Q11&lt;T$1,U$1,(IF(Q11&lt;T$2,U$2,(IF(Q11&lt;T$3,U$3,(IF(Q11&lt;T$4,U$4,(IF(Q11&lt;T$5,U$5,U$6)))))))))</f>
        <v>F</v>
      </c>
      <c r="S11" s="45"/>
    </row>
    <row r="12" customFormat="false" ht="15" hidden="false" customHeight="false" outlineLevel="0" collapsed="false">
      <c r="A12" s="46" t="n">
        <v>3</v>
      </c>
      <c r="B12" s="47" t="s">
        <v>35</v>
      </c>
      <c r="C12" s="48"/>
      <c r="D12" s="49" t="s">
        <v>28</v>
      </c>
      <c r="E12" s="49" t="s">
        <v>36</v>
      </c>
      <c r="F12" s="49" t="s">
        <v>37</v>
      </c>
      <c r="G12" s="50" t="s">
        <v>31</v>
      </c>
      <c r="H12" s="49" t="n">
        <v>18</v>
      </c>
      <c r="I12" s="50" t="n">
        <v>5</v>
      </c>
      <c r="J12" s="51" t="n">
        <v>23</v>
      </c>
      <c r="K12" s="51"/>
      <c r="L12" s="46" t="n">
        <f aca="false">IF(K12&gt;0,K12,J12)</f>
        <v>23</v>
      </c>
      <c r="M12" s="46" t="n">
        <v>45</v>
      </c>
      <c r="N12" s="46"/>
      <c r="O12" s="46"/>
      <c r="P12" s="46" t="n">
        <f aca="false">IF(O12&gt;0,O12,IF(N12&gt;0,N12,M12))</f>
        <v>45</v>
      </c>
      <c r="Q12" s="52" t="n">
        <f aca="false">L12+P12+H12+I12</f>
        <v>91</v>
      </c>
      <c r="R12" s="53" t="str">
        <f aca="false">IF(Q12&lt;T$1,U$1,(IF(Q12&lt;T$2,U$2,(IF(Q12&lt;T$3,U$3,(IF(Q12&lt;T$4,U$4,(IF(Q12&lt;T$5,U$5,U$6)))))))))</f>
        <v>A</v>
      </c>
      <c r="S12" s="45"/>
    </row>
    <row r="13" customFormat="false" ht="15" hidden="false" customHeight="false" outlineLevel="0" collapsed="false">
      <c r="A13" s="36" t="n">
        <v>4</v>
      </c>
      <c r="B13" s="47" t="s">
        <v>38</v>
      </c>
      <c r="C13" s="48"/>
      <c r="D13" s="49" t="s">
        <v>28</v>
      </c>
      <c r="E13" s="49" t="s">
        <v>39</v>
      </c>
      <c r="F13" s="49" t="s">
        <v>40</v>
      </c>
      <c r="G13" s="50" t="s">
        <v>31</v>
      </c>
      <c r="H13" s="49" t="n">
        <v>17</v>
      </c>
      <c r="I13" s="50" t="n">
        <v>5</v>
      </c>
      <c r="J13" s="51" t="n">
        <v>11</v>
      </c>
      <c r="K13" s="51" t="n">
        <v>18</v>
      </c>
      <c r="L13" s="46" t="n">
        <f aca="false">IF(K13&gt;0,K13,J13)</f>
        <v>18</v>
      </c>
      <c r="M13" s="46" t="n">
        <v>35</v>
      </c>
      <c r="N13" s="46"/>
      <c r="O13" s="46"/>
      <c r="P13" s="46" t="n">
        <f aca="false">IF(O13&gt;0,O13,IF(N13&gt;0,N13,M13))</f>
        <v>35</v>
      </c>
      <c r="Q13" s="52" t="n">
        <f aca="false">L13+P13+H13+I13</f>
        <v>75</v>
      </c>
      <c r="R13" s="53" t="str">
        <f aca="false">IF(Q13&lt;T$1,U$1,(IF(Q13&lt;T$2,U$2,(IF(Q13&lt;T$3,U$3,(IF(Q13&lt;T$4,U$4,(IF(Q13&lt;T$5,U$5,U$6)))))))))</f>
        <v>C</v>
      </c>
      <c r="S13" s="45"/>
    </row>
    <row r="14" customFormat="false" ht="15" hidden="false" customHeight="false" outlineLevel="0" collapsed="false">
      <c r="A14" s="46" t="n">
        <v>5</v>
      </c>
      <c r="B14" s="47" t="s">
        <v>41</v>
      </c>
      <c r="C14" s="48"/>
      <c r="D14" s="49" t="s">
        <v>28</v>
      </c>
      <c r="E14" s="49" t="s">
        <v>42</v>
      </c>
      <c r="F14" s="49" t="s">
        <v>43</v>
      </c>
      <c r="G14" s="50" t="s">
        <v>31</v>
      </c>
      <c r="H14" s="49" t="n">
        <v>15</v>
      </c>
      <c r="I14" s="50"/>
      <c r="J14" s="51"/>
      <c r="K14" s="51" t="n">
        <v>16</v>
      </c>
      <c r="L14" s="46" t="n">
        <f aca="false">IF(K14&gt;0,K14,J14)</f>
        <v>16</v>
      </c>
      <c r="M14" s="46" t="n">
        <v>0</v>
      </c>
      <c r="N14" s="46" t="n">
        <v>10</v>
      </c>
      <c r="O14" s="46" t="n">
        <v>20</v>
      </c>
      <c r="P14" s="46" t="n">
        <f aca="false">IF(O14&gt;0,O14,IF(N14&gt;0,N14,M14))</f>
        <v>20</v>
      </c>
      <c r="Q14" s="52" t="n">
        <f aca="false">L14+P14+H14+I14</f>
        <v>51</v>
      </c>
      <c r="R14" s="53" t="str">
        <f aca="false">IF(Q14&lt;T$1,U$1,(IF(Q14&lt;T$2,U$2,(IF(Q14&lt;T$3,U$3,(IF(Q14&lt;T$4,U$4,(IF(Q14&lt;T$5,U$5,U$6)))))))))</f>
        <v>E</v>
      </c>
      <c r="S14" s="45"/>
    </row>
    <row r="15" customFormat="false" ht="15" hidden="false" customHeight="false" outlineLevel="0" collapsed="false">
      <c r="A15" s="46" t="n">
        <v>6</v>
      </c>
      <c r="B15" s="47" t="s">
        <v>44</v>
      </c>
      <c r="C15" s="48"/>
      <c r="D15" s="49" t="s">
        <v>28</v>
      </c>
      <c r="E15" s="49" t="s">
        <v>45</v>
      </c>
      <c r="F15" s="49" t="s">
        <v>46</v>
      </c>
      <c r="G15" s="50" t="s">
        <v>31</v>
      </c>
      <c r="H15" s="49" t="n">
        <v>10</v>
      </c>
      <c r="I15" s="50"/>
      <c r="J15" s="51"/>
      <c r="K15" s="51" t="n">
        <v>25</v>
      </c>
      <c r="L15" s="46" t="n">
        <f aca="false">IF(K15&gt;0,K15,J15)</f>
        <v>25</v>
      </c>
      <c r="M15" s="46" t="n">
        <v>46</v>
      </c>
      <c r="N15" s="46"/>
      <c r="O15" s="46"/>
      <c r="P15" s="46" t="n">
        <f aca="false">IF(O15&gt;0,O15,IF(N15&gt;0,N15,M15))</f>
        <v>46</v>
      </c>
      <c r="Q15" s="52" t="n">
        <f aca="false">L15+P15+H15+I15</f>
        <v>81</v>
      </c>
      <c r="R15" s="53" t="str">
        <f aca="false">IF(Q15&lt;T$1,U$1,(IF(Q15&lt;T$2,U$2,(IF(Q15&lt;T$3,U$3,(IF(Q15&lt;T$4,U$4,(IF(Q15&lt;T$5,U$5,U$6)))))))))</f>
        <v>B</v>
      </c>
      <c r="S15" s="45"/>
    </row>
    <row r="16" customFormat="false" ht="15" hidden="false" customHeight="false" outlineLevel="0" collapsed="false">
      <c r="A16" s="36" t="n">
        <v>7</v>
      </c>
      <c r="B16" s="47" t="s">
        <v>47</v>
      </c>
      <c r="C16" s="48"/>
      <c r="D16" s="49" t="s">
        <v>28</v>
      </c>
      <c r="E16" s="49" t="s">
        <v>48</v>
      </c>
      <c r="F16" s="49" t="s">
        <v>49</v>
      </c>
      <c r="G16" s="50" t="s">
        <v>31</v>
      </c>
      <c r="H16" s="49" t="n">
        <v>12</v>
      </c>
      <c r="I16" s="50"/>
      <c r="J16" s="51"/>
      <c r="K16" s="51" t="n">
        <v>20</v>
      </c>
      <c r="L16" s="46" t="n">
        <f aca="false">IF(K16&gt;0,K16,J16)</f>
        <v>20</v>
      </c>
      <c r="M16" s="46" t="n">
        <v>30</v>
      </c>
      <c r="N16" s="46"/>
      <c r="O16" s="46"/>
      <c r="P16" s="46" t="n">
        <f aca="false">IF(O16&gt;0,O16,IF(N16&gt;0,N16,M16))</f>
        <v>30</v>
      </c>
      <c r="Q16" s="52" t="n">
        <f aca="false">L16+P16+H16+I16</f>
        <v>62</v>
      </c>
      <c r="R16" s="53" t="str">
        <f aca="false">IF(Q16&lt;T$1,U$1,(IF(Q16&lt;T$2,U$2,(IF(Q16&lt;T$3,U$3,(IF(Q16&lt;T$4,U$4,(IF(Q16&lt;T$5,U$5,U$6)))))))))</f>
        <v>D</v>
      </c>
      <c r="S16" s="45"/>
    </row>
    <row r="17" customFormat="false" ht="15" hidden="false" customHeight="false" outlineLevel="0" collapsed="false">
      <c r="A17" s="46" t="n">
        <v>8</v>
      </c>
      <c r="B17" s="47" t="s">
        <v>50</v>
      </c>
      <c r="C17" s="48"/>
      <c r="D17" s="49" t="s">
        <v>28</v>
      </c>
      <c r="E17" s="49" t="s">
        <v>51</v>
      </c>
      <c r="F17" s="49" t="s">
        <v>52</v>
      </c>
      <c r="G17" s="50" t="s">
        <v>31</v>
      </c>
      <c r="H17" s="49" t="n">
        <v>16</v>
      </c>
      <c r="I17" s="50"/>
      <c r="J17" s="51"/>
      <c r="K17" s="51" t="n">
        <v>12</v>
      </c>
      <c r="L17" s="46" t="n">
        <f aca="false">IF(K17&gt;0,K17,J17)</f>
        <v>12</v>
      </c>
      <c r="M17" s="46" t="n">
        <v>45</v>
      </c>
      <c r="N17" s="46"/>
      <c r="O17" s="46"/>
      <c r="P17" s="46" t="n">
        <f aca="false">IF(O17&gt;0,O17,IF(N17&gt;0,N17,M17))</f>
        <v>45</v>
      </c>
      <c r="Q17" s="52" t="n">
        <f aca="false">L17+P17+H17+I17</f>
        <v>73</v>
      </c>
      <c r="R17" s="53" t="str">
        <f aca="false">IF(Q17&lt;T$1,U$1,(IF(Q17&lt;T$2,U$2,(IF(Q17&lt;T$3,U$3,(IF(Q17&lt;T$4,U$4,(IF(Q17&lt;T$5,U$5,U$6)))))))))</f>
        <v>C</v>
      </c>
      <c r="S17" s="45"/>
    </row>
    <row r="18" customFormat="false" ht="15" hidden="false" customHeight="false" outlineLevel="0" collapsed="false">
      <c r="A18" s="46" t="n">
        <v>9</v>
      </c>
      <c r="B18" s="47" t="s">
        <v>53</v>
      </c>
      <c r="C18" s="48"/>
      <c r="D18" s="49" t="s">
        <v>28</v>
      </c>
      <c r="E18" s="49" t="s">
        <v>54</v>
      </c>
      <c r="F18" s="49" t="s">
        <v>55</v>
      </c>
      <c r="G18" s="50" t="s">
        <v>31</v>
      </c>
      <c r="H18" s="49"/>
      <c r="I18" s="50"/>
      <c r="J18" s="51" t="n">
        <v>21</v>
      </c>
      <c r="K18" s="51"/>
      <c r="L18" s="46" t="n">
        <f aca="false">IF(K18&gt;0,K18,J18)</f>
        <v>21</v>
      </c>
      <c r="M18" s="46" t="n">
        <v>50</v>
      </c>
      <c r="N18" s="46"/>
      <c r="O18" s="46"/>
      <c r="P18" s="46" t="n">
        <f aca="false">IF(O18&gt;0,O18,IF(N18&gt;0,N18,M18))</f>
        <v>50</v>
      </c>
      <c r="Q18" s="52" t="n">
        <f aca="false">L18+P18+H18+I18</f>
        <v>71</v>
      </c>
      <c r="R18" s="53" t="str">
        <f aca="false">IF(Q18&lt;T$1,U$1,(IF(Q18&lt;T$2,U$2,(IF(Q18&lt;T$3,U$3,(IF(Q18&lt;T$4,U$4,(IF(Q18&lt;T$5,U$5,U$6)))))))))</f>
        <v>C</v>
      </c>
      <c r="S18" s="45"/>
    </row>
    <row r="19" customFormat="false" ht="15" hidden="false" customHeight="false" outlineLevel="0" collapsed="false">
      <c r="A19" s="36" t="n">
        <v>10</v>
      </c>
      <c r="B19" s="47" t="s">
        <v>56</v>
      </c>
      <c r="C19" s="48"/>
      <c r="D19" s="49" t="s">
        <v>28</v>
      </c>
      <c r="E19" s="49" t="s">
        <v>57</v>
      </c>
      <c r="F19" s="49" t="s">
        <v>58</v>
      </c>
      <c r="G19" s="50" t="s">
        <v>31</v>
      </c>
      <c r="H19" s="49" t="n">
        <v>16</v>
      </c>
      <c r="I19" s="50"/>
      <c r="J19" s="51"/>
      <c r="K19" s="51" t="n">
        <v>9</v>
      </c>
      <c r="L19" s="46" t="n">
        <f aca="false">IF(K19&gt;0,K19,J19)</f>
        <v>9</v>
      </c>
      <c r="M19" s="46" t="n">
        <v>46</v>
      </c>
      <c r="N19" s="46"/>
      <c r="O19" s="46"/>
      <c r="P19" s="46" t="n">
        <f aca="false">IF(O19&gt;0,O19,IF(N19&gt;0,N19,M19))</f>
        <v>46</v>
      </c>
      <c r="Q19" s="52" t="n">
        <f aca="false">L19+P19+H19+I19</f>
        <v>71</v>
      </c>
      <c r="R19" s="53" t="str">
        <f aca="false">IF(Q19&lt;T$1,U$1,(IF(Q19&lt;T$2,U$2,(IF(Q19&lt;T$3,U$3,(IF(Q19&lt;T$4,U$4,(IF(Q19&lt;T$5,U$5,U$6)))))))))</f>
        <v>C</v>
      </c>
      <c r="S19" s="45"/>
    </row>
    <row r="20" customFormat="false" ht="15" hidden="false" customHeight="false" outlineLevel="0" collapsed="false">
      <c r="A20" s="46" t="n">
        <v>11</v>
      </c>
      <c r="B20" s="47" t="s">
        <v>59</v>
      </c>
      <c r="C20" s="48"/>
      <c r="D20" s="49" t="s">
        <v>28</v>
      </c>
      <c r="E20" s="49" t="s">
        <v>60</v>
      </c>
      <c r="F20" s="49" t="s">
        <v>61</v>
      </c>
      <c r="G20" s="50" t="s">
        <v>31</v>
      </c>
      <c r="H20" s="49"/>
      <c r="I20" s="50" t="n">
        <v>5</v>
      </c>
      <c r="J20" s="51"/>
      <c r="K20" s="51"/>
      <c r="L20" s="46" t="n">
        <f aca="false">IF(K20&gt;0,K20,J20)</f>
        <v>0</v>
      </c>
      <c r="M20" s="46"/>
      <c r="N20" s="46"/>
      <c r="O20" s="46" t="n">
        <v>30</v>
      </c>
      <c r="P20" s="46" t="n">
        <f aca="false">IF(O20&gt;0,O20,IF(N20&gt;0,N20,M20))</f>
        <v>30</v>
      </c>
      <c r="Q20" s="52" t="n">
        <f aca="false">L20+P20+H20+I20</f>
        <v>35</v>
      </c>
      <c r="R20" s="53" t="str">
        <f aca="false">IF(Q20&lt;T$1,U$1,(IF(Q20&lt;T$2,U$2,(IF(Q20&lt;T$3,U$3,(IF(Q20&lt;T$4,U$4,(IF(Q20&lt;T$5,U$5,U$6)))))))))</f>
        <v>F</v>
      </c>
      <c r="S20" s="45"/>
    </row>
    <row r="21" customFormat="false" ht="15" hidden="false" customHeight="false" outlineLevel="0" collapsed="false">
      <c r="A21" s="46" t="n">
        <v>12</v>
      </c>
      <c r="B21" s="47" t="s">
        <v>62</v>
      </c>
      <c r="C21" s="48"/>
      <c r="D21" s="49" t="s">
        <v>28</v>
      </c>
      <c r="E21" s="49" t="s">
        <v>63</v>
      </c>
      <c r="F21" s="49" t="s">
        <v>64</v>
      </c>
      <c r="G21" s="50" t="s">
        <v>31</v>
      </c>
      <c r="H21" s="49" t="n">
        <v>15</v>
      </c>
      <c r="I21" s="50"/>
      <c r="J21" s="51" t="n">
        <v>18</v>
      </c>
      <c r="K21" s="51"/>
      <c r="L21" s="46" t="n">
        <f aca="false">IF(K21&gt;0,K21,J21)</f>
        <v>18</v>
      </c>
      <c r="M21" s="46" t="n">
        <v>50</v>
      </c>
      <c r="N21" s="46"/>
      <c r="O21" s="46"/>
      <c r="P21" s="46" t="n">
        <f aca="false">IF(O21&gt;0,O21,IF(N21&gt;0,N21,M21))</f>
        <v>50</v>
      </c>
      <c r="Q21" s="52" t="n">
        <f aca="false">L21+P21+H21+I21</f>
        <v>83</v>
      </c>
      <c r="R21" s="53" t="str">
        <f aca="false">IF(Q21&lt;T$1,U$1,(IF(Q21&lt;T$2,U$2,(IF(Q21&lt;T$3,U$3,(IF(Q21&lt;T$4,U$4,(IF(Q21&lt;T$5,U$5,U$6)))))))))</f>
        <v>B</v>
      </c>
      <c r="S21" s="45"/>
    </row>
    <row r="22" customFormat="false" ht="15" hidden="false" customHeight="false" outlineLevel="0" collapsed="false">
      <c r="A22" s="36" t="n">
        <v>13</v>
      </c>
      <c r="B22" s="47" t="s">
        <v>65</v>
      </c>
      <c r="C22" s="48"/>
      <c r="D22" s="49" t="s">
        <v>28</v>
      </c>
      <c r="E22" s="49" t="s">
        <v>66</v>
      </c>
      <c r="F22" s="49" t="s">
        <v>67</v>
      </c>
      <c r="G22" s="50" t="s">
        <v>31</v>
      </c>
      <c r="H22" s="49" t="n">
        <v>16</v>
      </c>
      <c r="I22" s="50"/>
      <c r="J22" s="51" t="n">
        <v>15</v>
      </c>
      <c r="K22" s="51"/>
      <c r="L22" s="46" t="n">
        <f aca="false">IF(K22&gt;0,K22,J22)</f>
        <v>15</v>
      </c>
      <c r="M22" s="46" t="n">
        <v>40</v>
      </c>
      <c r="N22" s="46"/>
      <c r="O22" s="46"/>
      <c r="P22" s="46" t="n">
        <f aca="false">IF(O22&gt;0,O22,IF(N22&gt;0,N22,M22))</f>
        <v>40</v>
      </c>
      <c r="Q22" s="52" t="n">
        <f aca="false">L22+P22+H22+I22</f>
        <v>71</v>
      </c>
      <c r="R22" s="53" t="str">
        <f aca="false">IF(Q22&lt;T$1,U$1,(IF(Q22&lt;T$2,U$2,(IF(Q22&lt;T$3,U$3,(IF(Q22&lt;T$4,U$4,(IF(Q22&lt;T$5,U$5,U$6)))))))))</f>
        <v>C</v>
      </c>
      <c r="S22" s="45"/>
    </row>
    <row r="23" customFormat="false" ht="15" hidden="false" customHeight="false" outlineLevel="0" collapsed="false">
      <c r="A23" s="46" t="n">
        <v>14</v>
      </c>
      <c r="B23" s="47" t="s">
        <v>68</v>
      </c>
      <c r="C23" s="48"/>
      <c r="D23" s="49" t="s">
        <v>28</v>
      </c>
      <c r="E23" s="49" t="s">
        <v>69</v>
      </c>
      <c r="F23" s="49" t="s">
        <v>70</v>
      </c>
      <c r="G23" s="50" t="s">
        <v>31</v>
      </c>
      <c r="H23" s="49"/>
      <c r="I23" s="50"/>
      <c r="J23" s="51"/>
      <c r="K23" s="51" t="n">
        <v>7</v>
      </c>
      <c r="L23" s="46" t="n">
        <f aca="false">IF(K23&gt;0,K23,J23)</f>
        <v>7</v>
      </c>
      <c r="M23" s="46"/>
      <c r="N23" s="46" t="n">
        <v>44</v>
      </c>
      <c r="O23" s="46"/>
      <c r="P23" s="46" t="n">
        <f aca="false">IF(O23&gt;0,O23,IF(N23&gt;0,N23,M23))</f>
        <v>44</v>
      </c>
      <c r="Q23" s="52" t="n">
        <f aca="false">L23+P23+H23+I23</f>
        <v>51</v>
      </c>
      <c r="R23" s="53" t="str">
        <f aca="false">IF(Q23&lt;T$1,U$1,(IF(Q23&lt;T$2,U$2,(IF(Q23&lt;T$3,U$3,(IF(Q23&lt;T$4,U$4,(IF(Q23&lt;T$5,U$5,U$6)))))))))</f>
        <v>E</v>
      </c>
      <c r="S23" s="45"/>
    </row>
    <row r="24" customFormat="false" ht="15" hidden="false" customHeight="false" outlineLevel="0" collapsed="false">
      <c r="A24" s="46" t="n">
        <v>15</v>
      </c>
      <c r="B24" s="47" t="s">
        <v>71</v>
      </c>
      <c r="C24" s="48"/>
      <c r="D24" s="49" t="s">
        <v>28</v>
      </c>
      <c r="E24" s="49" t="s">
        <v>72</v>
      </c>
      <c r="F24" s="49" t="s">
        <v>73</v>
      </c>
      <c r="G24" s="50" t="s">
        <v>31</v>
      </c>
      <c r="H24" s="49"/>
      <c r="I24" s="50" t="n">
        <v>5</v>
      </c>
      <c r="J24" s="51" t="n">
        <v>0</v>
      </c>
      <c r="K24" s="51" t="n">
        <v>6</v>
      </c>
      <c r="L24" s="46" t="n">
        <f aca="false">IF(K24&gt;0,K24,J24)</f>
        <v>6</v>
      </c>
      <c r="M24" s="46"/>
      <c r="N24" s="46"/>
      <c r="O24" s="46" t="n">
        <v>5</v>
      </c>
      <c r="P24" s="46" t="n">
        <f aca="false">IF(O24&gt;0,O24,IF(N24&gt;0,N24,M24))</f>
        <v>5</v>
      </c>
      <c r="Q24" s="52" t="n">
        <f aca="false">L24+P24+H24+I24</f>
        <v>16</v>
      </c>
      <c r="R24" s="53" t="str">
        <f aca="false">IF(Q24&lt;T$1,U$1,(IF(Q24&lt;T$2,U$2,(IF(Q24&lt;T$3,U$3,(IF(Q24&lt;T$4,U$4,(IF(Q24&lt;T$5,U$5,U$6)))))))))</f>
        <v>F</v>
      </c>
      <c r="S24" s="45"/>
    </row>
    <row r="25" customFormat="false" ht="15" hidden="false" customHeight="false" outlineLevel="0" collapsed="false">
      <c r="A25" s="36" t="n">
        <v>16</v>
      </c>
      <c r="B25" s="47" t="s">
        <v>74</v>
      </c>
      <c r="C25" s="48"/>
      <c r="D25" s="49" t="s">
        <v>28</v>
      </c>
      <c r="E25" s="49" t="s">
        <v>75</v>
      </c>
      <c r="F25" s="49" t="s">
        <v>76</v>
      </c>
      <c r="G25" s="50" t="s">
        <v>31</v>
      </c>
      <c r="H25" s="49" t="n">
        <v>12</v>
      </c>
      <c r="I25" s="50" t="n">
        <v>5</v>
      </c>
      <c r="J25" s="51" t="n">
        <v>20</v>
      </c>
      <c r="K25" s="51"/>
      <c r="L25" s="46" t="n">
        <f aca="false">IF(K25&gt;0,K25,J25)</f>
        <v>20</v>
      </c>
      <c r="M25" s="46"/>
      <c r="N25" s="46" t="n">
        <v>44</v>
      </c>
      <c r="O25" s="46"/>
      <c r="P25" s="46" t="n">
        <f aca="false">IF(O25&gt;0,O25,IF(N25&gt;0,N25,M25))</f>
        <v>44</v>
      </c>
      <c r="Q25" s="52" t="n">
        <f aca="false">L25+P25+H25+I25</f>
        <v>81</v>
      </c>
      <c r="R25" s="53" t="str">
        <f aca="false">IF(Q25&lt;T$1,U$1,(IF(Q25&lt;T$2,U$2,(IF(Q25&lt;T$3,U$3,(IF(Q25&lt;T$4,U$4,(IF(Q25&lt;T$5,U$5,U$6)))))))))</f>
        <v>B</v>
      </c>
      <c r="S25" s="45"/>
    </row>
    <row r="26" customFormat="false" ht="15" hidden="false" customHeight="false" outlineLevel="0" collapsed="false">
      <c r="A26" s="46" t="n">
        <v>17</v>
      </c>
      <c r="B26" s="47" t="s">
        <v>77</v>
      </c>
      <c r="C26" s="48"/>
      <c r="D26" s="49" t="s">
        <v>28</v>
      </c>
      <c r="E26" s="49" t="s">
        <v>78</v>
      </c>
      <c r="F26" s="49" t="s">
        <v>58</v>
      </c>
      <c r="G26" s="50" t="s">
        <v>31</v>
      </c>
      <c r="H26" s="49" t="n">
        <v>14</v>
      </c>
      <c r="I26" s="50"/>
      <c r="J26" s="51" t="n">
        <v>23</v>
      </c>
      <c r="K26" s="51"/>
      <c r="L26" s="46" t="n">
        <f aca="false">IF(K26&gt;0,K26,J26)</f>
        <v>23</v>
      </c>
      <c r="M26" s="46" t="n">
        <v>45</v>
      </c>
      <c r="N26" s="46"/>
      <c r="O26" s="46"/>
      <c r="P26" s="46" t="n">
        <f aca="false">IF(O26&gt;0,O26,IF(N26&gt;0,N26,M26))</f>
        <v>45</v>
      </c>
      <c r="Q26" s="52" t="n">
        <f aca="false">L26+P26+H26+I26</f>
        <v>82</v>
      </c>
      <c r="R26" s="53" t="str">
        <f aca="false">IF(Q26&lt;T$1,U$1,(IF(Q26&lt;T$2,U$2,(IF(Q26&lt;T$3,U$3,(IF(Q26&lt;T$4,U$4,(IF(Q26&lt;T$5,U$5,U$6)))))))))</f>
        <v>B</v>
      </c>
      <c r="S26" s="45"/>
    </row>
    <row r="27" customFormat="false" ht="15" hidden="false" customHeight="false" outlineLevel="0" collapsed="false">
      <c r="A27" s="46" t="n">
        <v>18</v>
      </c>
      <c r="B27" s="47" t="s">
        <v>79</v>
      </c>
      <c r="C27" s="48"/>
      <c r="D27" s="49" t="s">
        <v>28</v>
      </c>
      <c r="E27" s="49" t="s">
        <v>80</v>
      </c>
      <c r="F27" s="49" t="s">
        <v>81</v>
      </c>
      <c r="G27" s="50" t="s">
        <v>31</v>
      </c>
      <c r="H27" s="49" t="n">
        <v>14</v>
      </c>
      <c r="I27" s="50" t="n">
        <v>5</v>
      </c>
      <c r="J27" s="51" t="n">
        <v>17</v>
      </c>
      <c r="K27" s="51" t="n">
        <v>17</v>
      </c>
      <c r="L27" s="46" t="n">
        <f aca="false">IF(K27&gt;0,K27,J27)</f>
        <v>17</v>
      </c>
      <c r="M27" s="46" t="n">
        <v>35</v>
      </c>
      <c r="N27" s="46"/>
      <c r="O27" s="46"/>
      <c r="P27" s="46" t="n">
        <f aca="false">IF(O27&gt;0,O27,IF(N27&gt;0,N27,M27))</f>
        <v>35</v>
      </c>
      <c r="Q27" s="52" t="n">
        <f aca="false">L27+P27+H27+I27</f>
        <v>71</v>
      </c>
      <c r="R27" s="53" t="str">
        <f aca="false">IF(Q27&lt;T$1,U$1,(IF(Q27&lt;T$2,U$2,(IF(Q27&lt;T$3,U$3,(IF(Q27&lt;T$4,U$4,(IF(Q27&lt;T$5,U$5,U$6)))))))))</f>
        <v>C</v>
      </c>
      <c r="S27" s="45"/>
    </row>
    <row r="28" customFormat="false" ht="15" hidden="false" customHeight="false" outlineLevel="0" collapsed="false">
      <c r="A28" s="36" t="n">
        <v>19</v>
      </c>
      <c r="B28" s="47" t="s">
        <v>82</v>
      </c>
      <c r="C28" s="48"/>
      <c r="D28" s="49" t="s">
        <v>28</v>
      </c>
      <c r="E28" s="49" t="s">
        <v>83</v>
      </c>
      <c r="F28" s="49" t="s">
        <v>84</v>
      </c>
      <c r="G28" s="50" t="s">
        <v>31</v>
      </c>
      <c r="H28" s="49" t="n">
        <v>14</v>
      </c>
      <c r="I28" s="50" t="n">
        <v>5</v>
      </c>
      <c r="J28" s="51" t="n">
        <v>19</v>
      </c>
      <c r="K28" s="51" t="n">
        <v>24</v>
      </c>
      <c r="L28" s="46" t="n">
        <f aca="false">IF(K28&gt;0,K28,J28)</f>
        <v>24</v>
      </c>
      <c r="M28" s="46"/>
      <c r="N28" s="46" t="n">
        <v>40</v>
      </c>
      <c r="O28" s="46"/>
      <c r="P28" s="46" t="n">
        <f aca="false">IF(O28&gt;0,O28,IF(N28&gt;0,N28,M28))</f>
        <v>40</v>
      </c>
      <c r="Q28" s="52" t="n">
        <f aca="false">L28+P28+H28+I28</f>
        <v>83</v>
      </c>
      <c r="R28" s="53" t="str">
        <f aca="false">IF(Q28&lt;T$1,U$1,(IF(Q28&lt;T$2,U$2,(IF(Q28&lt;T$3,U$3,(IF(Q28&lt;T$4,U$4,(IF(Q28&lt;T$5,U$5,U$6)))))))))</f>
        <v>B</v>
      </c>
      <c r="S28" s="45"/>
    </row>
    <row r="29" customFormat="false" ht="15" hidden="false" customHeight="false" outlineLevel="0" collapsed="false">
      <c r="A29" s="46" t="n">
        <v>20</v>
      </c>
      <c r="B29" s="47" t="s">
        <v>85</v>
      </c>
      <c r="C29" s="48"/>
      <c r="D29" s="49" t="s">
        <v>28</v>
      </c>
      <c r="E29" s="49" t="s">
        <v>86</v>
      </c>
      <c r="F29" s="49" t="s">
        <v>87</v>
      </c>
      <c r="G29" s="50" t="s">
        <v>31</v>
      </c>
      <c r="H29" s="49" t="n">
        <v>14</v>
      </c>
      <c r="I29" s="50" t="n">
        <v>5</v>
      </c>
      <c r="J29" s="51"/>
      <c r="K29" s="51" t="n">
        <v>14</v>
      </c>
      <c r="L29" s="46" t="n">
        <f aca="false">IF(K29&gt;0,K29,J29)</f>
        <v>14</v>
      </c>
      <c r="M29" s="46" t="n">
        <v>40</v>
      </c>
      <c r="N29" s="46"/>
      <c r="O29" s="46"/>
      <c r="P29" s="46" t="n">
        <f aca="false">IF(O29&gt;0,O29,IF(N29&gt;0,N29,M29))</f>
        <v>40</v>
      </c>
      <c r="Q29" s="52" t="n">
        <f aca="false">L29+P29+H29+I29</f>
        <v>73</v>
      </c>
      <c r="R29" s="53" t="str">
        <f aca="false">IF(Q29&lt;T$1,U$1,(IF(Q29&lt;T$2,U$2,(IF(Q29&lt;T$3,U$3,(IF(Q29&lt;T$4,U$4,(IF(Q29&lt;T$5,U$5,U$6)))))))))</f>
        <v>C</v>
      </c>
      <c r="S29" s="45"/>
    </row>
    <row r="30" customFormat="false" ht="15" hidden="false" customHeight="false" outlineLevel="0" collapsed="false">
      <c r="A30" s="46" t="n">
        <v>21</v>
      </c>
      <c r="B30" s="47" t="s">
        <v>88</v>
      </c>
      <c r="C30" s="48"/>
      <c r="D30" s="49" t="s">
        <v>28</v>
      </c>
      <c r="E30" s="49" t="s">
        <v>89</v>
      </c>
      <c r="F30" s="49" t="s">
        <v>90</v>
      </c>
      <c r="G30" s="50" t="s">
        <v>31</v>
      </c>
      <c r="H30" s="49"/>
      <c r="I30" s="50"/>
      <c r="J30" s="51"/>
      <c r="K30" s="51" t="n">
        <v>14</v>
      </c>
      <c r="L30" s="46" t="n">
        <f aca="false">IF(K30&gt;0,K30,J30)</f>
        <v>14</v>
      </c>
      <c r="M30" s="46" t="n">
        <v>10</v>
      </c>
      <c r="N30" s="46" t="n">
        <v>37</v>
      </c>
      <c r="O30" s="46"/>
      <c r="P30" s="46" t="n">
        <f aca="false">IF(O30&gt;0,O30,IF(N30&gt;0,N30,M30))</f>
        <v>37</v>
      </c>
      <c r="Q30" s="52" t="n">
        <f aca="false">L30+P30+H30+I30</f>
        <v>51</v>
      </c>
      <c r="R30" s="53" t="str">
        <f aca="false">IF(Q30&lt;T$1,U$1,(IF(Q30&lt;T$2,U$2,(IF(Q30&lt;T$3,U$3,(IF(Q30&lt;T$4,U$4,(IF(Q30&lt;T$5,U$5,U$6)))))))))</f>
        <v>E</v>
      </c>
      <c r="S30" s="45"/>
    </row>
    <row r="31" customFormat="false" ht="15" hidden="false" customHeight="false" outlineLevel="0" collapsed="false">
      <c r="A31" s="36" t="n">
        <v>22</v>
      </c>
      <c r="B31" s="47" t="s">
        <v>91</v>
      </c>
      <c r="C31" s="48"/>
      <c r="D31" s="49" t="s">
        <v>28</v>
      </c>
      <c r="E31" s="49" t="s">
        <v>92</v>
      </c>
      <c r="F31" s="49" t="s">
        <v>93</v>
      </c>
      <c r="G31" s="50" t="s">
        <v>31</v>
      </c>
      <c r="H31" s="49"/>
      <c r="I31" s="50"/>
      <c r="J31" s="51"/>
      <c r="K31" s="51" t="n">
        <v>13</v>
      </c>
      <c r="L31" s="46" t="n">
        <f aca="false">IF(K31&gt;0,K31,J31)</f>
        <v>13</v>
      </c>
      <c r="M31" s="46" t="n">
        <v>10</v>
      </c>
      <c r="N31" s="46" t="n">
        <v>38</v>
      </c>
      <c r="O31" s="46"/>
      <c r="P31" s="46" t="n">
        <f aca="false">IF(O31&gt;0,O31,IF(N31&gt;0,N31,M31))</f>
        <v>38</v>
      </c>
      <c r="Q31" s="52" t="n">
        <f aca="false">L31+P31+H31+I31</f>
        <v>51</v>
      </c>
      <c r="R31" s="53" t="str">
        <f aca="false">IF(Q31&lt;T$1,U$1,(IF(Q31&lt;T$2,U$2,(IF(Q31&lt;T$3,U$3,(IF(Q31&lt;T$4,U$4,(IF(Q31&lt;T$5,U$5,U$6)))))))))</f>
        <v>E</v>
      </c>
      <c r="S31" s="45"/>
    </row>
    <row r="32" customFormat="false" ht="15" hidden="false" customHeight="false" outlineLevel="0" collapsed="false">
      <c r="A32" s="46" t="n">
        <v>23</v>
      </c>
      <c r="B32" s="47" t="s">
        <v>94</v>
      </c>
      <c r="C32" s="48"/>
      <c r="D32" s="49" t="s">
        <v>28</v>
      </c>
      <c r="E32" s="49" t="s">
        <v>95</v>
      </c>
      <c r="F32" s="49" t="s">
        <v>96</v>
      </c>
      <c r="G32" s="50" t="s">
        <v>31</v>
      </c>
      <c r="H32" s="49"/>
      <c r="I32" s="50" t="n">
        <v>5</v>
      </c>
      <c r="J32" s="51"/>
      <c r="K32" s="51" t="n">
        <v>10</v>
      </c>
      <c r="L32" s="46" t="n">
        <f aca="false">IF(K32&gt;0,K32,J32)</f>
        <v>10</v>
      </c>
      <c r="M32" s="46"/>
      <c r="N32" s="46" t="n">
        <v>10</v>
      </c>
      <c r="O32" s="46" t="n">
        <v>10</v>
      </c>
      <c r="P32" s="46" t="n">
        <f aca="false">IF(O32&gt;0,O32,IF(N32&gt;0,N32,M32))</f>
        <v>10</v>
      </c>
      <c r="Q32" s="52" t="n">
        <f aca="false">L32+P32+H32+I32</f>
        <v>25</v>
      </c>
      <c r="R32" s="53" t="str">
        <f aca="false">IF(Q32&lt;T$1,U$1,(IF(Q32&lt;T$2,U$2,(IF(Q32&lt;T$3,U$3,(IF(Q32&lt;T$4,U$4,(IF(Q32&lt;T$5,U$5,U$6)))))))))</f>
        <v>F</v>
      </c>
      <c r="S32" s="45"/>
    </row>
    <row r="33" customFormat="false" ht="15" hidden="false" customHeight="false" outlineLevel="0" collapsed="false">
      <c r="A33" s="46" t="n">
        <v>24</v>
      </c>
      <c r="B33" s="47" t="s">
        <v>97</v>
      </c>
      <c r="C33" s="48"/>
      <c r="D33" s="49" t="s">
        <v>28</v>
      </c>
      <c r="E33" s="49" t="s">
        <v>98</v>
      </c>
      <c r="F33" s="49" t="s">
        <v>99</v>
      </c>
      <c r="G33" s="50" t="s">
        <v>31</v>
      </c>
      <c r="H33" s="49" t="n">
        <v>10</v>
      </c>
      <c r="I33" s="50"/>
      <c r="J33" s="51" t="n">
        <v>25</v>
      </c>
      <c r="K33" s="51"/>
      <c r="L33" s="46" t="n">
        <f aca="false">IF(K33&gt;0,K33,J33)</f>
        <v>25</v>
      </c>
      <c r="M33" s="46" t="n">
        <v>46</v>
      </c>
      <c r="N33" s="46"/>
      <c r="O33" s="46"/>
      <c r="P33" s="46" t="n">
        <f aca="false">IF(O33&gt;0,O33,IF(N33&gt;0,N33,M33))</f>
        <v>46</v>
      </c>
      <c r="Q33" s="52" t="n">
        <f aca="false">L33+P33+H33+I33</f>
        <v>81</v>
      </c>
      <c r="R33" s="53" t="str">
        <f aca="false">IF(Q33&lt;T$1,U$1,(IF(Q33&lt;T$2,U$2,(IF(Q33&lt;T$3,U$3,(IF(Q33&lt;T$4,U$4,(IF(Q33&lt;T$5,U$5,U$6)))))))))</f>
        <v>B</v>
      </c>
      <c r="S33" s="45"/>
    </row>
    <row r="34" customFormat="false" ht="15" hidden="false" customHeight="false" outlineLevel="0" collapsed="false">
      <c r="A34" s="36" t="n">
        <v>25</v>
      </c>
      <c r="B34" s="47" t="s">
        <v>100</v>
      </c>
      <c r="C34" s="48"/>
      <c r="D34" s="49" t="s">
        <v>28</v>
      </c>
      <c r="E34" s="49" t="s">
        <v>101</v>
      </c>
      <c r="F34" s="49" t="s">
        <v>34</v>
      </c>
      <c r="G34" s="50" t="s">
        <v>31</v>
      </c>
      <c r="H34" s="49" t="n">
        <v>15</v>
      </c>
      <c r="I34" s="50"/>
      <c r="J34" s="51" t="n">
        <v>13</v>
      </c>
      <c r="K34" s="51" t="n">
        <v>10</v>
      </c>
      <c r="L34" s="46" t="n">
        <f aca="false">IF(K34&gt;0,K34,J34)</f>
        <v>10</v>
      </c>
      <c r="M34" s="46" t="n">
        <v>26</v>
      </c>
      <c r="N34" s="46"/>
      <c r="O34" s="46"/>
      <c r="P34" s="46" t="n">
        <f aca="false">IF(O34&gt;0,O34,IF(N34&gt;0,N34,M34))</f>
        <v>26</v>
      </c>
      <c r="Q34" s="52" t="n">
        <f aca="false">L34+P34+H34+I34</f>
        <v>51</v>
      </c>
      <c r="R34" s="53" t="str">
        <f aca="false">IF(Q34&lt;T$1,U$1,(IF(Q34&lt;T$2,U$2,(IF(Q34&lt;T$3,U$3,(IF(Q34&lt;T$4,U$4,(IF(Q34&lt;T$5,U$5,U$6)))))))))</f>
        <v>E</v>
      </c>
      <c r="S34" s="45"/>
    </row>
    <row r="35" customFormat="false" ht="15" hidden="false" customHeight="false" outlineLevel="0" collapsed="false">
      <c r="A35" s="46" t="n">
        <v>26</v>
      </c>
      <c r="B35" s="47" t="s">
        <v>102</v>
      </c>
      <c r="C35" s="48"/>
      <c r="D35" s="49" t="s">
        <v>28</v>
      </c>
      <c r="E35" s="49" t="s">
        <v>103</v>
      </c>
      <c r="F35" s="49" t="s">
        <v>104</v>
      </c>
      <c r="G35" s="50" t="s">
        <v>31</v>
      </c>
      <c r="H35" s="49"/>
      <c r="I35" s="50"/>
      <c r="J35" s="51"/>
      <c r="K35" s="51" t="n">
        <v>3</v>
      </c>
      <c r="L35" s="46" t="n">
        <f aca="false">IF(K35&gt;0,K35,J35)</f>
        <v>3</v>
      </c>
      <c r="M35" s="46" t="n">
        <v>48</v>
      </c>
      <c r="N35" s="46"/>
      <c r="O35" s="46"/>
      <c r="P35" s="46" t="n">
        <f aca="false">IF(O35&gt;0,O35,IF(N35&gt;0,N35,M35))</f>
        <v>48</v>
      </c>
      <c r="Q35" s="52" t="n">
        <f aca="false">L35+P35+H35+I35</f>
        <v>51</v>
      </c>
      <c r="R35" s="53" t="str">
        <f aca="false">IF(Q35&lt;T$1,U$1,(IF(Q35&lt;T$2,U$2,(IF(Q35&lt;T$3,U$3,(IF(Q35&lt;T$4,U$4,(IF(Q35&lt;T$5,U$5,U$6)))))))))</f>
        <v>E</v>
      </c>
      <c r="S35" s="45"/>
    </row>
    <row r="36" customFormat="false" ht="15" hidden="false" customHeight="false" outlineLevel="0" collapsed="false">
      <c r="A36" s="46" t="n">
        <v>27</v>
      </c>
      <c r="B36" s="47" t="s">
        <v>105</v>
      </c>
      <c r="C36" s="48"/>
      <c r="D36" s="49" t="s">
        <v>28</v>
      </c>
      <c r="E36" s="49" t="s">
        <v>106</v>
      </c>
      <c r="F36" s="49" t="s">
        <v>107</v>
      </c>
      <c r="G36" s="50" t="s">
        <v>31</v>
      </c>
      <c r="H36" s="49" t="n">
        <v>11</v>
      </c>
      <c r="I36" s="50"/>
      <c r="J36" s="51"/>
      <c r="K36" s="51" t="n">
        <v>3</v>
      </c>
      <c r="L36" s="46" t="n">
        <f aca="false">IF(K36&gt;0,K36,J36)</f>
        <v>3</v>
      </c>
      <c r="M36" s="46" t="n">
        <v>0</v>
      </c>
      <c r="N36" s="46" t="n">
        <v>0</v>
      </c>
      <c r="O36" s="46" t="n">
        <v>40</v>
      </c>
      <c r="P36" s="46" t="n">
        <f aca="false">IF(O36&gt;0,O36,IF(N36&gt;0,N36,M36))</f>
        <v>40</v>
      </c>
      <c r="Q36" s="52" t="n">
        <f aca="false">L36+P36+H36+I36</f>
        <v>54</v>
      </c>
      <c r="R36" s="53" t="str">
        <f aca="false">IF(Q36&lt;T$1,U$1,(IF(Q36&lt;T$2,U$2,(IF(Q36&lt;T$3,U$3,(IF(Q36&lt;T$4,U$4,(IF(Q36&lt;T$5,U$5,U$6)))))))))</f>
        <v>E</v>
      </c>
      <c r="S36" s="45"/>
    </row>
    <row r="37" customFormat="false" ht="15" hidden="false" customHeight="false" outlineLevel="0" collapsed="false">
      <c r="A37" s="36" t="n">
        <v>28</v>
      </c>
      <c r="B37" s="47" t="s">
        <v>108</v>
      </c>
      <c r="C37" s="48"/>
      <c r="D37" s="49" t="s">
        <v>109</v>
      </c>
      <c r="E37" s="49" t="s">
        <v>110</v>
      </c>
      <c r="F37" s="49" t="s">
        <v>111</v>
      </c>
      <c r="G37" s="50" t="s">
        <v>31</v>
      </c>
      <c r="H37" s="50"/>
      <c r="I37" s="50" t="n">
        <v>5</v>
      </c>
      <c r="J37" s="47"/>
      <c r="K37" s="46" t="n">
        <v>14</v>
      </c>
      <c r="L37" s="46" t="n">
        <f aca="false">IF(K37&gt;0,K37,J37)</f>
        <v>14</v>
      </c>
      <c r="M37" s="46"/>
      <c r="N37" s="46" t="n">
        <v>10</v>
      </c>
      <c r="O37" s="46" t="n">
        <v>10</v>
      </c>
      <c r="P37" s="46" t="n">
        <f aca="false">IF(O37&gt;0,O37,IF(N37&gt;0,N37,M37))</f>
        <v>10</v>
      </c>
      <c r="Q37" s="52" t="n">
        <f aca="false">L37+P37+H37+I37</f>
        <v>29</v>
      </c>
      <c r="R37" s="53" t="str">
        <f aca="false">IF(Q37&lt;T$1,U$1,(IF(Q37&lt;T$2,U$2,(IF(Q37&lt;T$3,U$3,(IF(Q37&lt;T$4,U$4,(IF(Q37&lt;T$5,U$5,U$6)))))))))</f>
        <v>F</v>
      </c>
      <c r="S37" s="45"/>
    </row>
    <row r="38" customFormat="false" ht="15" hidden="false" customHeight="false" outlineLevel="0" collapsed="false">
      <c r="A38" s="46" t="n">
        <v>29</v>
      </c>
      <c r="B38" s="47" t="s">
        <v>112</v>
      </c>
      <c r="C38" s="48"/>
      <c r="D38" s="49" t="s">
        <v>109</v>
      </c>
      <c r="E38" s="49" t="s">
        <v>113</v>
      </c>
      <c r="F38" s="49" t="s">
        <v>114</v>
      </c>
      <c r="G38" s="50" t="s">
        <v>31</v>
      </c>
      <c r="H38" s="50"/>
      <c r="I38" s="50" t="n">
        <v>5</v>
      </c>
      <c r="J38" s="47"/>
      <c r="K38" s="46"/>
      <c r="L38" s="46" t="n">
        <f aca="false">IF(K38&gt;0,K38,J38)</f>
        <v>0</v>
      </c>
      <c r="M38" s="46"/>
      <c r="N38" s="46"/>
      <c r="O38" s="46"/>
      <c r="P38" s="46" t="n">
        <f aca="false">IF(O38&gt;0,O38,IF(N38&gt;0,N38,M38))</f>
        <v>0</v>
      </c>
      <c r="Q38" s="52" t="n">
        <f aca="false">L38+P38+H38+I38</f>
        <v>5</v>
      </c>
      <c r="R38" s="53" t="str">
        <f aca="false">IF(Q38&lt;T$1,U$1,(IF(Q38&lt;T$2,U$2,(IF(Q38&lt;T$3,U$3,(IF(Q38&lt;T$4,U$4,(IF(Q38&lt;T$5,U$5,U$6)))))))))</f>
        <v>F</v>
      </c>
      <c r="S38" s="45"/>
    </row>
    <row r="39" customFormat="false" ht="15" hidden="false" customHeight="false" outlineLevel="0" collapsed="false">
      <c r="A39" s="46" t="n">
        <v>30</v>
      </c>
      <c r="B39" s="47" t="s">
        <v>115</v>
      </c>
      <c r="C39" s="48"/>
      <c r="D39" s="49" t="s">
        <v>109</v>
      </c>
      <c r="E39" s="49" t="s">
        <v>116</v>
      </c>
      <c r="F39" s="49" t="s">
        <v>117</v>
      </c>
      <c r="G39" s="50" t="s">
        <v>31</v>
      </c>
      <c r="H39" s="50"/>
      <c r="I39" s="50"/>
      <c r="J39" s="47" t="n">
        <v>17</v>
      </c>
      <c r="K39" s="46"/>
      <c r="L39" s="46" t="n">
        <f aca="false">IF(K39&gt;0,K39,J39)</f>
        <v>17</v>
      </c>
      <c r="M39" s="46" t="n">
        <v>34</v>
      </c>
      <c r="N39" s="46"/>
      <c r="O39" s="46"/>
      <c r="P39" s="46" t="n">
        <f aca="false">IF(O39&gt;0,O39,IF(N39&gt;0,N39,M39))</f>
        <v>34</v>
      </c>
      <c r="Q39" s="52" t="n">
        <f aca="false">L39+P39+H39+I39</f>
        <v>51</v>
      </c>
      <c r="R39" s="53" t="str">
        <f aca="false">IF(Q39&lt;T$1,U$1,(IF(Q39&lt;T$2,U$2,(IF(Q39&lt;T$3,U$3,(IF(Q39&lt;T$4,U$4,(IF(Q39&lt;T$5,U$5,U$6)))))))))</f>
        <v>E</v>
      </c>
      <c r="S39" s="45"/>
    </row>
    <row r="40" customFormat="false" ht="15" hidden="false" customHeight="false" outlineLevel="0" collapsed="false">
      <c r="A40" s="36" t="n">
        <v>31</v>
      </c>
      <c r="B40" s="47" t="s">
        <v>47</v>
      </c>
      <c r="C40" s="48"/>
      <c r="D40" s="49" t="s">
        <v>109</v>
      </c>
      <c r="E40" s="49" t="s">
        <v>118</v>
      </c>
      <c r="F40" s="49" t="s">
        <v>76</v>
      </c>
      <c r="G40" s="50" t="s">
        <v>31</v>
      </c>
      <c r="H40" s="50"/>
      <c r="I40" s="50"/>
      <c r="J40" s="47"/>
      <c r="K40" s="46"/>
      <c r="L40" s="46" t="n">
        <f aca="false">IF(K40&gt;0,K40,J40)</f>
        <v>0</v>
      </c>
      <c r="M40" s="46"/>
      <c r="N40" s="46"/>
      <c r="O40" s="46"/>
      <c r="P40" s="46" t="n">
        <f aca="false">IF(O40&gt;0,O40,IF(N40&gt;0,N40,M40))</f>
        <v>0</v>
      </c>
      <c r="Q40" s="52" t="n">
        <f aca="false">L40+P40+H40+I40</f>
        <v>0</v>
      </c>
      <c r="R40" s="53" t="str">
        <f aca="false">IF(Q40&lt;T$1,U$1,(IF(Q40&lt;T$2,U$2,(IF(Q40&lt;T$3,U$3,(IF(Q40&lt;T$4,U$4,(IF(Q40&lt;T$5,U$5,U$6)))))))))</f>
        <v>F</v>
      </c>
      <c r="S40" s="45"/>
    </row>
    <row r="41" customFormat="false" ht="15" hidden="false" customHeight="false" outlineLevel="0" collapsed="false">
      <c r="A41" s="46" t="n">
        <v>32</v>
      </c>
      <c r="B41" s="47" t="s">
        <v>50</v>
      </c>
      <c r="C41" s="48"/>
      <c r="D41" s="49" t="s">
        <v>109</v>
      </c>
      <c r="E41" s="49" t="s">
        <v>119</v>
      </c>
      <c r="F41" s="49" t="s">
        <v>120</v>
      </c>
      <c r="G41" s="50" t="s">
        <v>31</v>
      </c>
      <c r="H41" s="50"/>
      <c r="I41" s="50"/>
      <c r="J41" s="47" t="n">
        <v>8</v>
      </c>
      <c r="K41" s="46"/>
      <c r="L41" s="46" t="n">
        <f aca="false">IF(K41&gt;0,K41,J41)</f>
        <v>8</v>
      </c>
      <c r="M41" s="46" t="n">
        <v>10</v>
      </c>
      <c r="N41" s="46" t="n">
        <v>43</v>
      </c>
      <c r="O41" s="46"/>
      <c r="P41" s="46" t="n">
        <f aca="false">IF(O41&gt;0,O41,IF(N41&gt;0,N41,M41))</f>
        <v>43</v>
      </c>
      <c r="Q41" s="52" t="n">
        <f aca="false">L41+P41+H41+I41</f>
        <v>51</v>
      </c>
      <c r="R41" s="53" t="str">
        <f aca="false">IF(Q41&lt;T$1,U$1,(IF(Q41&lt;T$2,U$2,(IF(Q41&lt;T$3,U$3,(IF(Q41&lt;T$4,U$4,(IF(Q41&lt;T$5,U$5,U$6)))))))))</f>
        <v>E</v>
      </c>
      <c r="S41" s="45"/>
    </row>
    <row r="42" customFormat="false" ht="15" hidden="false" customHeight="false" outlineLevel="0" collapsed="false">
      <c r="A42" s="46" t="n">
        <v>33</v>
      </c>
      <c r="B42" s="47" t="s">
        <v>121</v>
      </c>
      <c r="C42" s="48"/>
      <c r="D42" s="49" t="s">
        <v>109</v>
      </c>
      <c r="E42" s="49" t="s">
        <v>122</v>
      </c>
      <c r="F42" s="49" t="s">
        <v>123</v>
      </c>
      <c r="G42" s="50" t="s">
        <v>31</v>
      </c>
      <c r="H42" s="50"/>
      <c r="I42" s="50" t="n">
        <v>5</v>
      </c>
      <c r="J42" s="47" t="n">
        <v>2</v>
      </c>
      <c r="K42" s="46" t="n">
        <v>8</v>
      </c>
      <c r="L42" s="46" t="n">
        <f aca="false">IF(K42&gt;0,K42,J42)</f>
        <v>8</v>
      </c>
      <c r="M42" s="46" t="n">
        <v>40</v>
      </c>
      <c r="N42" s="46"/>
      <c r="O42" s="46"/>
      <c r="P42" s="46" t="n">
        <f aca="false">IF(O42&gt;0,O42,IF(N42&gt;0,N42,M42))</f>
        <v>40</v>
      </c>
      <c r="Q42" s="52" t="n">
        <f aca="false">L42+P42+H42+I42</f>
        <v>53</v>
      </c>
      <c r="R42" s="53" t="str">
        <f aca="false">IF(Q42&lt;T$1,U$1,(IF(Q42&lt;T$2,U$2,(IF(Q42&lt;T$3,U$3,(IF(Q42&lt;T$4,U$4,(IF(Q42&lt;T$5,U$5,U$6)))))))))</f>
        <v>E</v>
      </c>
      <c r="S42" s="45"/>
    </row>
    <row r="43" customFormat="false" ht="15" hidden="false" customHeight="false" outlineLevel="0" collapsed="false">
      <c r="A43" s="36" t="n">
        <v>34</v>
      </c>
      <c r="B43" s="47" t="s">
        <v>124</v>
      </c>
      <c r="C43" s="48"/>
      <c r="D43" s="49" t="s">
        <v>109</v>
      </c>
      <c r="E43" s="49" t="s">
        <v>125</v>
      </c>
      <c r="F43" s="49" t="s">
        <v>126</v>
      </c>
      <c r="G43" s="50" t="s">
        <v>31</v>
      </c>
      <c r="H43" s="50"/>
      <c r="I43" s="50"/>
      <c r="J43" s="47"/>
      <c r="K43" s="46" t="n">
        <v>3</v>
      </c>
      <c r="L43" s="46" t="n">
        <f aca="false">IF(K43&gt;0,K43,J43)</f>
        <v>3</v>
      </c>
      <c r="M43" s="46" t="n">
        <v>0</v>
      </c>
      <c r="N43" s="46" t="n">
        <v>48</v>
      </c>
      <c r="O43" s="46"/>
      <c r="P43" s="46" t="n">
        <f aca="false">IF(O43&gt;0,O43,IF(N43&gt;0,N43,M43))</f>
        <v>48</v>
      </c>
      <c r="Q43" s="52" t="n">
        <f aca="false">L43+P43+H43+I43</f>
        <v>51</v>
      </c>
      <c r="R43" s="53" t="str">
        <f aca="false">IF(Q43&lt;T$1,U$1,(IF(Q43&lt;T$2,U$2,(IF(Q43&lt;T$3,U$3,(IF(Q43&lt;T$4,U$4,(IF(Q43&lt;T$5,U$5,U$6)))))))))</f>
        <v>E</v>
      </c>
      <c r="S43" s="45"/>
    </row>
    <row r="44" customFormat="false" ht="15" hidden="false" customHeight="false" outlineLevel="0" collapsed="false">
      <c r="A44" s="46" t="n">
        <v>35</v>
      </c>
      <c r="B44" s="47" t="s">
        <v>71</v>
      </c>
      <c r="C44" s="48"/>
      <c r="D44" s="49" t="s">
        <v>109</v>
      </c>
      <c r="E44" s="49" t="s">
        <v>127</v>
      </c>
      <c r="F44" s="49" t="s">
        <v>76</v>
      </c>
      <c r="G44" s="50" t="s">
        <v>31</v>
      </c>
      <c r="H44" s="50"/>
      <c r="I44" s="50"/>
      <c r="J44" s="47"/>
      <c r="K44" s="46" t="n">
        <v>13</v>
      </c>
      <c r="L44" s="46" t="n">
        <f aca="false">IF(K44&gt;0,K44,J44)</f>
        <v>13</v>
      </c>
      <c r="M44" s="46"/>
      <c r="N44" s="46"/>
      <c r="O44" s="46"/>
      <c r="P44" s="46" t="n">
        <f aca="false">IF(O44&gt;0,O44,IF(N44&gt;0,N44,M44))</f>
        <v>0</v>
      </c>
      <c r="Q44" s="52" t="n">
        <f aca="false">L44+P44+H44+I44</f>
        <v>13</v>
      </c>
      <c r="R44" s="53" t="str">
        <f aca="false">IF(Q44&lt;T$1,U$1,(IF(Q44&lt;T$2,U$2,(IF(Q44&lt;T$3,U$3,(IF(Q44&lt;T$4,U$4,(IF(Q44&lt;T$5,U$5,U$6)))))))))</f>
        <v>F</v>
      </c>
      <c r="S44" s="45"/>
    </row>
    <row r="45" customFormat="false" ht="15" hidden="false" customHeight="false" outlineLevel="0" collapsed="false">
      <c r="A45" s="46" t="n">
        <v>36</v>
      </c>
      <c r="B45" s="47" t="s">
        <v>85</v>
      </c>
      <c r="C45" s="48"/>
      <c r="D45" s="49" t="s">
        <v>109</v>
      </c>
      <c r="E45" s="49" t="s">
        <v>128</v>
      </c>
      <c r="F45" s="49" t="s">
        <v>129</v>
      </c>
      <c r="G45" s="50" t="s">
        <v>31</v>
      </c>
      <c r="H45" s="50"/>
      <c r="I45" s="50"/>
      <c r="J45" s="47" t="n">
        <v>7</v>
      </c>
      <c r="K45" s="46" t="n">
        <v>21</v>
      </c>
      <c r="L45" s="46" t="n">
        <f aca="false">IF(K45&gt;0,K45,J45)</f>
        <v>21</v>
      </c>
      <c r="M45" s="46" t="n">
        <v>10</v>
      </c>
      <c r="N45" s="46" t="n">
        <v>30</v>
      </c>
      <c r="O45" s="46"/>
      <c r="P45" s="46" t="n">
        <f aca="false">IF(O45&gt;0,O45,IF(N45&gt;0,N45,M45))</f>
        <v>30</v>
      </c>
      <c r="Q45" s="52" t="n">
        <f aca="false">L45+P45+H45+I45</f>
        <v>51</v>
      </c>
      <c r="R45" s="53" t="str">
        <f aca="false">IF(Q45&lt;T$1,U$1,(IF(Q45&lt;T$2,U$2,(IF(Q45&lt;T$3,U$3,(IF(Q45&lt;T$4,U$4,(IF(Q45&lt;T$5,U$5,U$6)))))))))</f>
        <v>E</v>
      </c>
      <c r="S45" s="45"/>
    </row>
    <row r="46" customFormat="false" ht="15" hidden="false" customHeight="false" outlineLevel="0" collapsed="false">
      <c r="A46" s="36" t="n">
        <v>37</v>
      </c>
      <c r="B46" s="47" t="s">
        <v>130</v>
      </c>
      <c r="C46" s="48"/>
      <c r="D46" s="49" t="s">
        <v>109</v>
      </c>
      <c r="E46" s="49" t="s">
        <v>131</v>
      </c>
      <c r="F46" s="49" t="s">
        <v>132</v>
      </c>
      <c r="G46" s="50" t="s">
        <v>31</v>
      </c>
      <c r="H46" s="50"/>
      <c r="I46" s="50"/>
      <c r="J46" s="47" t="n">
        <v>5</v>
      </c>
      <c r="K46" s="46" t="n">
        <v>14</v>
      </c>
      <c r="L46" s="46" t="n">
        <f aca="false">IF(K46&gt;0,K46,J46)</f>
        <v>14</v>
      </c>
      <c r="M46" s="46"/>
      <c r="N46" s="46" t="n">
        <v>37</v>
      </c>
      <c r="O46" s="46"/>
      <c r="P46" s="46" t="n">
        <f aca="false">IF(O46&gt;0,O46,IF(N46&gt;0,N46,M46))</f>
        <v>37</v>
      </c>
      <c r="Q46" s="52" t="n">
        <f aca="false">L46+P46+H46+I46</f>
        <v>51</v>
      </c>
      <c r="R46" s="53" t="str">
        <f aca="false">IF(Q46&lt;T$1,U$1,(IF(Q46&lt;T$2,U$2,(IF(Q46&lt;T$3,U$3,(IF(Q46&lt;T$4,U$4,(IF(Q46&lt;T$5,U$5,U$6)))))))))</f>
        <v>E</v>
      </c>
      <c r="S46" s="45"/>
    </row>
    <row r="47" customFormat="false" ht="15" hidden="false" customHeight="false" outlineLevel="0" collapsed="false">
      <c r="A47" s="46" t="n">
        <v>38</v>
      </c>
      <c r="B47" s="47" t="s">
        <v>133</v>
      </c>
      <c r="C47" s="48"/>
      <c r="D47" s="49" t="s">
        <v>109</v>
      </c>
      <c r="E47" s="49" t="s">
        <v>134</v>
      </c>
      <c r="F47" s="49" t="s">
        <v>40</v>
      </c>
      <c r="G47" s="50" t="s">
        <v>31</v>
      </c>
      <c r="H47" s="50"/>
      <c r="I47" s="50"/>
      <c r="J47" s="47"/>
      <c r="K47" s="46" t="n">
        <v>11</v>
      </c>
      <c r="L47" s="46" t="n">
        <f aca="false">IF(K47&gt;0,K47,J47)</f>
        <v>11</v>
      </c>
      <c r="M47" s="46"/>
      <c r="N47" s="46"/>
      <c r="O47" s="46"/>
      <c r="P47" s="46" t="n">
        <f aca="false">IF(O47&gt;0,O47,IF(N47&gt;0,N47,M47))</f>
        <v>0</v>
      </c>
      <c r="Q47" s="52" t="n">
        <f aca="false">L47+P47+H47+I47</f>
        <v>11</v>
      </c>
      <c r="R47" s="53" t="str">
        <f aca="false">IF(Q47&lt;T$1,U$1,(IF(Q47&lt;T$2,U$2,(IF(Q47&lt;T$3,U$3,(IF(Q47&lt;T$4,U$4,(IF(Q47&lt;T$5,U$5,U$6)))))))))</f>
        <v>F</v>
      </c>
      <c r="S47" s="45"/>
    </row>
    <row r="48" customFormat="false" ht="15" hidden="false" customHeight="false" outlineLevel="0" collapsed="false">
      <c r="A48" s="46" t="n">
        <v>39</v>
      </c>
      <c r="B48" s="47" t="s">
        <v>27</v>
      </c>
      <c r="C48" s="48"/>
      <c r="D48" s="49" t="s">
        <v>135</v>
      </c>
      <c r="E48" s="49" t="s">
        <v>113</v>
      </c>
      <c r="F48" s="49" t="s">
        <v>136</v>
      </c>
      <c r="G48" s="50" t="s">
        <v>31</v>
      </c>
      <c r="H48" s="50"/>
      <c r="I48" s="50"/>
      <c r="J48" s="47"/>
      <c r="K48" s="46"/>
      <c r="L48" s="46" t="n">
        <f aca="false">IF(K48&gt;0,K48,J48)</f>
        <v>0</v>
      </c>
      <c r="M48" s="46"/>
      <c r="N48" s="46"/>
      <c r="O48" s="46"/>
      <c r="P48" s="46" t="n">
        <f aca="false">IF(O48&gt;0,O48,IF(N48&gt;0,N48,M48))</f>
        <v>0</v>
      </c>
      <c r="Q48" s="52" t="n">
        <f aca="false">L48+P48+H48+I48</f>
        <v>0</v>
      </c>
      <c r="R48" s="53" t="str">
        <f aca="false">IF(Q48&lt;T$1,U$1,(IF(Q48&lt;T$2,U$2,(IF(Q48&lt;T$3,U$3,(IF(Q48&lt;T$4,U$4,(IF(Q48&lt;T$5,U$5,U$6)))))))))</f>
        <v>F</v>
      </c>
      <c r="S48" s="45"/>
    </row>
    <row r="49" customFormat="false" ht="15" hidden="false" customHeight="false" outlineLevel="0" collapsed="false">
      <c r="A49" s="36" t="n">
        <v>40</v>
      </c>
      <c r="B49" s="47" t="s">
        <v>47</v>
      </c>
      <c r="C49" s="48"/>
      <c r="D49" s="49" t="s">
        <v>135</v>
      </c>
      <c r="E49" s="49" t="s">
        <v>137</v>
      </c>
      <c r="F49" s="49" t="s">
        <v>138</v>
      </c>
      <c r="G49" s="50" t="s">
        <v>31</v>
      </c>
      <c r="H49" s="50"/>
      <c r="I49" s="50"/>
      <c r="J49" s="47"/>
      <c r="K49" s="46"/>
      <c r="L49" s="46" t="n">
        <f aca="false">IF(K49&gt;0,K49,J49)</f>
        <v>0</v>
      </c>
      <c r="M49" s="46"/>
      <c r="N49" s="46"/>
      <c r="O49" s="46" t="n">
        <v>65</v>
      </c>
      <c r="P49" s="46" t="n">
        <f aca="false">IF(O49&gt;0,O49,IF(N49&gt;0,N49,M49))</f>
        <v>65</v>
      </c>
      <c r="Q49" s="52" t="n">
        <f aca="false">L49+P49+H49+I49</f>
        <v>65</v>
      </c>
      <c r="R49" s="53" t="str">
        <f aca="false">IF(Q49&lt;T$1,U$1,(IF(Q49&lt;T$2,U$2,(IF(Q49&lt;T$3,U$3,(IF(Q49&lt;T$4,U$4,(IF(Q49&lt;T$5,U$5,U$6)))))))))</f>
        <v>D</v>
      </c>
      <c r="S49" s="45"/>
    </row>
    <row r="50" customFormat="false" ht="15" hidden="false" customHeight="false" outlineLevel="0" collapsed="false">
      <c r="A50" s="46" t="n">
        <v>41</v>
      </c>
      <c r="B50" s="47" t="s">
        <v>124</v>
      </c>
      <c r="C50" s="48"/>
      <c r="D50" s="49" t="s">
        <v>135</v>
      </c>
      <c r="E50" s="49" t="s">
        <v>139</v>
      </c>
      <c r="F50" s="49" t="s">
        <v>140</v>
      </c>
      <c r="G50" s="50" t="s">
        <v>31</v>
      </c>
      <c r="H50" s="50"/>
      <c r="I50" s="50"/>
      <c r="J50" s="47"/>
      <c r="K50" s="46"/>
      <c r="L50" s="46" t="n">
        <f aca="false">IF(K50&gt;0,K50,J50)</f>
        <v>0</v>
      </c>
      <c r="M50" s="46"/>
      <c r="N50" s="46"/>
      <c r="O50" s="46"/>
      <c r="P50" s="46" t="n">
        <f aca="false">IF(O50&gt;0,O50,IF(N50&gt;0,N50,M50))</f>
        <v>0</v>
      </c>
      <c r="Q50" s="52" t="n">
        <f aca="false">L50+P50+H50+I50</f>
        <v>0</v>
      </c>
      <c r="R50" s="53" t="str">
        <f aca="false">IF(Q50&lt;T$1,U$1,(IF(Q50&lt;T$2,U$2,(IF(Q50&lt;T$3,U$3,(IF(Q50&lt;T$4,U$4,(IF(Q50&lt;T$5,U$5,U$6)))))))))</f>
        <v>F</v>
      </c>
      <c r="S50" s="45"/>
    </row>
    <row r="51" customFormat="false" ht="15" hidden="false" customHeight="false" outlineLevel="0" collapsed="false">
      <c r="A51" s="46" t="n">
        <v>42</v>
      </c>
      <c r="B51" s="47" t="s">
        <v>141</v>
      </c>
      <c r="C51" s="48"/>
      <c r="D51" s="49" t="s">
        <v>135</v>
      </c>
      <c r="E51" s="49" t="s">
        <v>36</v>
      </c>
      <c r="F51" s="49" t="s">
        <v>142</v>
      </c>
      <c r="G51" s="50" t="s">
        <v>31</v>
      </c>
      <c r="H51" s="50"/>
      <c r="I51" s="50" t="n">
        <v>5</v>
      </c>
      <c r="J51" s="47"/>
      <c r="K51" s="46" t="n">
        <v>14</v>
      </c>
      <c r="L51" s="46" t="n">
        <f aca="false">IF(K51&gt;0,K51,J51)</f>
        <v>14</v>
      </c>
      <c r="M51" s="46"/>
      <c r="N51" s="46" t="n">
        <v>32</v>
      </c>
      <c r="O51" s="46"/>
      <c r="P51" s="46" t="n">
        <f aca="false">IF(O51&gt;0,O51,IF(N51&gt;0,N51,M51))</f>
        <v>32</v>
      </c>
      <c r="Q51" s="52" t="n">
        <f aca="false">L51+P51+H51+I51</f>
        <v>51</v>
      </c>
      <c r="R51" s="53" t="str">
        <f aca="false">IF(Q51&lt;T$1,U$1,(IF(Q51&lt;T$2,U$2,(IF(Q51&lt;T$3,U$3,(IF(Q51&lt;T$4,U$4,(IF(Q51&lt;T$5,U$5,U$6)))))))))</f>
        <v>E</v>
      </c>
      <c r="S51" s="45"/>
    </row>
    <row r="52" customFormat="false" ht="15" hidden="false" customHeight="false" outlineLevel="0" collapsed="false">
      <c r="A52" s="36" t="n">
        <v>43</v>
      </c>
      <c r="B52" s="47" t="s">
        <v>59</v>
      </c>
      <c r="C52" s="48"/>
      <c r="D52" s="49" t="s">
        <v>143</v>
      </c>
      <c r="E52" s="49" t="s">
        <v>144</v>
      </c>
      <c r="F52" s="49" t="s">
        <v>76</v>
      </c>
      <c r="G52" s="50" t="s">
        <v>31</v>
      </c>
      <c r="H52" s="50"/>
      <c r="I52" s="50"/>
      <c r="J52" s="47"/>
      <c r="K52" s="46"/>
      <c r="L52" s="46" t="n">
        <f aca="false">IF(K52&gt;0,K52,J52)</f>
        <v>0</v>
      </c>
      <c r="M52" s="46"/>
      <c r="N52" s="46"/>
      <c r="O52" s="46"/>
      <c r="P52" s="46" t="n">
        <f aca="false">IF(O52&gt;0,O52,IF(N52&gt;0,N52,M52))</f>
        <v>0</v>
      </c>
      <c r="Q52" s="52" t="n">
        <f aca="false">L52+P52+H52+I52</f>
        <v>0</v>
      </c>
      <c r="R52" s="53" t="str">
        <f aca="false">IF(Q52&lt;T$1,U$1,(IF(Q52&lt;T$2,U$2,(IF(Q52&lt;T$3,U$3,(IF(Q52&lt;T$4,U$4,(IF(Q52&lt;T$5,U$5,U$6)))))))))</f>
        <v>F</v>
      </c>
      <c r="S52" s="45"/>
    </row>
    <row r="53" customFormat="false" ht="15" hidden="false" customHeight="false" outlineLevel="0" collapsed="false">
      <c r="A53" s="46" t="n">
        <v>44</v>
      </c>
      <c r="B53" s="47" t="s">
        <v>65</v>
      </c>
      <c r="C53" s="48"/>
      <c r="D53" s="49" t="s">
        <v>145</v>
      </c>
      <c r="E53" s="49" t="s">
        <v>146</v>
      </c>
      <c r="F53" s="49" t="s">
        <v>147</v>
      </c>
      <c r="G53" s="50" t="s">
        <v>31</v>
      </c>
      <c r="H53" s="50"/>
      <c r="I53" s="50"/>
      <c r="J53" s="47"/>
      <c r="K53" s="46"/>
      <c r="L53" s="46" t="n">
        <f aca="false">IF(K53&gt;0,K53,J53)</f>
        <v>0</v>
      </c>
      <c r="M53" s="46"/>
      <c r="N53" s="46"/>
      <c r="O53" s="46"/>
      <c r="P53" s="46" t="n">
        <f aca="false">IF(O53&gt;0,O53,IF(N53&gt;0,N53,M53))</f>
        <v>0</v>
      </c>
      <c r="Q53" s="52" t="n">
        <f aca="false">L53+P53+H53+I53</f>
        <v>0</v>
      </c>
      <c r="R53" s="53" t="str">
        <f aca="false">IF(Q53&lt;T$1,U$1,(IF(Q53&lt;T$2,U$2,(IF(Q53&lt;T$3,U$3,(IF(Q53&lt;T$4,U$4,(IF(Q53&lt;T$5,U$5,U$6)))))))))</f>
        <v>F</v>
      </c>
      <c r="S53" s="45"/>
    </row>
    <row r="54" customFormat="false" ht="15" hidden="false" customHeight="false" outlineLevel="0" collapsed="false">
      <c r="A54" s="46" t="n">
        <v>45</v>
      </c>
      <c r="B54" s="47" t="s">
        <v>148</v>
      </c>
      <c r="C54" s="48"/>
      <c r="D54" s="49" t="s">
        <v>149</v>
      </c>
      <c r="E54" s="49" t="s">
        <v>150</v>
      </c>
      <c r="F54" s="49" t="s">
        <v>151</v>
      </c>
      <c r="G54" s="50" t="s">
        <v>31</v>
      </c>
      <c r="H54" s="50"/>
      <c r="I54" s="50"/>
      <c r="J54" s="47"/>
      <c r="K54" s="46" t="n">
        <v>24</v>
      </c>
      <c r="L54" s="46" t="n">
        <f aca="false">IF(K54&gt;0,K54,J54)</f>
        <v>24</v>
      </c>
      <c r="M54" s="46"/>
      <c r="N54" s="46"/>
      <c r="O54" s="46" t="n">
        <v>30</v>
      </c>
      <c r="P54" s="46" t="n">
        <f aca="false">IF(O54&gt;0,O54,IF(N54&gt;0,N54,M54))</f>
        <v>30</v>
      </c>
      <c r="Q54" s="52" t="n">
        <f aca="false">L54+P54+H54+I54</f>
        <v>54</v>
      </c>
      <c r="R54" s="53" t="str">
        <f aca="false">IF(Q54&lt;T$1,U$1,(IF(Q54&lt;T$2,U$2,(IF(Q54&lt;T$3,U$3,(IF(Q54&lt;T$4,U$4,(IF(Q54&lt;T$5,U$5,U$6)))))))))</f>
        <v>E</v>
      </c>
      <c r="S54" s="45"/>
    </row>
    <row r="55" customFormat="false" ht="15" hidden="false" customHeight="false" outlineLevel="0" collapsed="false">
      <c r="A55" s="36" t="n">
        <v>46</v>
      </c>
      <c r="B55" s="49" t="s">
        <v>152</v>
      </c>
      <c r="C55" s="48"/>
      <c r="D55" s="49" t="s">
        <v>28</v>
      </c>
      <c r="E55" s="49" t="s">
        <v>153</v>
      </c>
      <c r="F55" s="49" t="s">
        <v>30</v>
      </c>
      <c r="G55" s="50" t="s">
        <v>154</v>
      </c>
      <c r="H55" s="49" t="n">
        <v>19</v>
      </c>
      <c r="I55" s="50" t="n">
        <v>5</v>
      </c>
      <c r="J55" s="51" t="n">
        <v>30</v>
      </c>
      <c r="K55" s="51"/>
      <c r="L55" s="46" t="n">
        <f aca="false">IF(K55&gt;0,K55,J55)</f>
        <v>30</v>
      </c>
      <c r="M55" s="46" t="n">
        <v>50</v>
      </c>
      <c r="N55" s="46"/>
      <c r="O55" s="46"/>
      <c r="P55" s="46" t="n">
        <f aca="false">IF(O55&gt;0,O55,IF(N55&gt;0,N55,M55))</f>
        <v>50</v>
      </c>
      <c r="Q55" s="52" t="n">
        <f aca="false">L55+P55+H55+I55</f>
        <v>104</v>
      </c>
      <c r="R55" s="53" t="str">
        <f aca="false">IF(Q55&lt;T$1,U$1,(IF(Q55&lt;T$2,U$2,(IF(Q55&lt;T$3,U$3,(IF(Q55&lt;T$4,U$4,(IF(Q55&lt;T$5,U$5,U$6)))))))))</f>
        <v>A</v>
      </c>
      <c r="S55" s="45"/>
    </row>
    <row r="56" customFormat="false" ht="15" hidden="false" customHeight="false" outlineLevel="0" collapsed="false">
      <c r="A56" s="46" t="n">
        <v>47</v>
      </c>
      <c r="B56" s="49" t="s">
        <v>155</v>
      </c>
      <c r="C56" s="48"/>
      <c r="D56" s="49" t="s">
        <v>28</v>
      </c>
      <c r="E56" s="49" t="s">
        <v>156</v>
      </c>
      <c r="F56" s="49" t="s">
        <v>157</v>
      </c>
      <c r="G56" s="50" t="s">
        <v>154</v>
      </c>
      <c r="H56" s="49" t="n">
        <v>20</v>
      </c>
      <c r="I56" s="50"/>
      <c r="J56" s="51" t="n">
        <v>17</v>
      </c>
      <c r="K56" s="51" t="n">
        <v>19</v>
      </c>
      <c r="L56" s="46" t="n">
        <f aca="false">IF(K56&gt;0,K56,J56)</f>
        <v>19</v>
      </c>
      <c r="M56" s="46" t="n">
        <v>45</v>
      </c>
      <c r="N56" s="46"/>
      <c r="O56" s="46"/>
      <c r="P56" s="46" t="n">
        <f aca="false">IF(O56&gt;0,O56,IF(N56&gt;0,N56,M56))</f>
        <v>45</v>
      </c>
      <c r="Q56" s="52" t="n">
        <f aca="false">L56+P56+H56+I56</f>
        <v>84</v>
      </c>
      <c r="R56" s="53" t="str">
        <f aca="false">IF(Q56&lt;T$1,U$1,(IF(Q56&lt;T$2,U$2,(IF(Q56&lt;T$3,U$3,(IF(Q56&lt;T$4,U$4,(IF(Q56&lt;T$5,U$5,U$6)))))))))</f>
        <v>B</v>
      </c>
      <c r="S56" s="45"/>
    </row>
    <row r="57" customFormat="false" ht="15" hidden="false" customHeight="false" outlineLevel="0" collapsed="false">
      <c r="A57" s="46" t="n">
        <v>48</v>
      </c>
      <c r="B57" s="49" t="s">
        <v>158</v>
      </c>
      <c r="C57" s="48"/>
      <c r="D57" s="49" t="s">
        <v>28</v>
      </c>
      <c r="E57" s="49" t="s">
        <v>159</v>
      </c>
      <c r="F57" s="49" t="s">
        <v>160</v>
      </c>
      <c r="G57" s="50" t="s">
        <v>154</v>
      </c>
      <c r="H57" s="49" t="n">
        <v>15</v>
      </c>
      <c r="I57" s="50" t="n">
        <v>5</v>
      </c>
      <c r="J57" s="51" t="n">
        <v>21</v>
      </c>
      <c r="K57" s="51"/>
      <c r="L57" s="46" t="n">
        <f aca="false">IF(K57&gt;0,K57,J57)</f>
        <v>21</v>
      </c>
      <c r="M57" s="46" t="n">
        <v>50</v>
      </c>
      <c r="N57" s="46"/>
      <c r="O57" s="46"/>
      <c r="P57" s="46" t="n">
        <f aca="false">IF(O57&gt;0,O57,IF(N57&gt;0,N57,M57))</f>
        <v>50</v>
      </c>
      <c r="Q57" s="52" t="n">
        <f aca="false">L57+P57+H57+I57</f>
        <v>91</v>
      </c>
      <c r="R57" s="53" t="str">
        <f aca="false">IF(Q57&lt;T$1,U$1,(IF(Q57&lt;T$2,U$2,(IF(Q57&lt;T$3,U$3,(IF(Q57&lt;T$4,U$4,(IF(Q57&lt;T$5,U$5,U$6)))))))))</f>
        <v>A</v>
      </c>
      <c r="S57" s="45"/>
    </row>
    <row r="58" customFormat="false" ht="15" hidden="false" customHeight="false" outlineLevel="0" collapsed="false">
      <c r="A58" s="36" t="n">
        <v>49</v>
      </c>
      <c r="B58" s="49" t="s">
        <v>161</v>
      </c>
      <c r="C58" s="48"/>
      <c r="D58" s="49" t="s">
        <v>28</v>
      </c>
      <c r="E58" s="49" t="s">
        <v>162</v>
      </c>
      <c r="F58" s="49" t="s">
        <v>163</v>
      </c>
      <c r="G58" s="50" t="s">
        <v>154</v>
      </c>
      <c r="H58" s="49" t="n">
        <v>19</v>
      </c>
      <c r="I58" s="50"/>
      <c r="J58" s="51"/>
      <c r="K58" s="51"/>
      <c r="L58" s="46" t="n">
        <f aca="false">IF(K58&gt;0,K58,J58)</f>
        <v>0</v>
      </c>
      <c r="M58" s="46"/>
      <c r="N58" s="46"/>
      <c r="O58" s="46" t="n">
        <v>65</v>
      </c>
      <c r="P58" s="46" t="n">
        <f aca="false">IF(O58&gt;0,O58,IF(N58&gt;0,N58,M58))</f>
        <v>65</v>
      </c>
      <c r="Q58" s="52" t="n">
        <f aca="false">L58+P58+H58+I58</f>
        <v>84</v>
      </c>
      <c r="R58" s="53" t="str">
        <f aca="false">IF(Q58&lt;T$1,U$1,(IF(Q58&lt;T$2,U$2,(IF(Q58&lt;T$3,U$3,(IF(Q58&lt;T$4,U$4,(IF(Q58&lt;T$5,U$5,U$6)))))))))</f>
        <v>B</v>
      </c>
      <c r="S58" s="45"/>
    </row>
    <row r="59" customFormat="false" ht="15" hidden="false" customHeight="false" outlineLevel="0" collapsed="false">
      <c r="A59" s="46" t="n">
        <v>50</v>
      </c>
      <c r="B59" s="49" t="s">
        <v>164</v>
      </c>
      <c r="C59" s="48"/>
      <c r="D59" s="49" t="s">
        <v>28</v>
      </c>
      <c r="E59" s="49" t="s">
        <v>165</v>
      </c>
      <c r="F59" s="49" t="s">
        <v>166</v>
      </c>
      <c r="G59" s="50" t="s">
        <v>154</v>
      </c>
      <c r="H59" s="49" t="n">
        <v>17</v>
      </c>
      <c r="I59" s="50" t="n">
        <v>5</v>
      </c>
      <c r="J59" s="51" t="n">
        <v>28</v>
      </c>
      <c r="K59" s="51"/>
      <c r="L59" s="46" t="n">
        <f aca="false">IF(K59&gt;0,K59,J59)</f>
        <v>28</v>
      </c>
      <c r="M59" s="46" t="n">
        <v>50</v>
      </c>
      <c r="N59" s="46"/>
      <c r="O59" s="46"/>
      <c r="P59" s="46" t="n">
        <f aca="false">IF(O59&gt;0,O59,IF(N59&gt;0,N59,M59))</f>
        <v>50</v>
      </c>
      <c r="Q59" s="52" t="n">
        <f aca="false">L59+P59+H59+I59</f>
        <v>100</v>
      </c>
      <c r="R59" s="53" t="str">
        <f aca="false">IF(Q59&lt;T$1,U$1,(IF(Q59&lt;T$2,U$2,(IF(Q59&lt;T$3,U$3,(IF(Q59&lt;T$4,U$4,(IF(Q59&lt;T$5,U$5,U$6)))))))))</f>
        <v>A</v>
      </c>
      <c r="S59" s="45"/>
    </row>
    <row r="60" customFormat="false" ht="15" hidden="false" customHeight="false" outlineLevel="0" collapsed="false">
      <c r="A60" s="46" t="n">
        <v>51</v>
      </c>
      <c r="B60" s="49" t="s">
        <v>167</v>
      </c>
      <c r="C60" s="48"/>
      <c r="D60" s="49" t="s">
        <v>28</v>
      </c>
      <c r="E60" s="49" t="s">
        <v>168</v>
      </c>
      <c r="F60" s="49" t="s">
        <v>34</v>
      </c>
      <c r="G60" s="50" t="s">
        <v>154</v>
      </c>
      <c r="H60" s="49" t="n">
        <v>17</v>
      </c>
      <c r="I60" s="50"/>
      <c r="J60" s="51"/>
      <c r="K60" s="51"/>
      <c r="L60" s="46" t="n">
        <f aca="false">IF(K60&gt;0,K60,J60)</f>
        <v>0</v>
      </c>
      <c r="M60" s="46"/>
      <c r="N60" s="46"/>
      <c r="O60" s="46" t="n">
        <v>44</v>
      </c>
      <c r="P60" s="46" t="n">
        <f aca="false">IF(O60&gt;0,O60,IF(N60&gt;0,N60,M60))</f>
        <v>44</v>
      </c>
      <c r="Q60" s="52" t="n">
        <f aca="false">L60+P60+H60+I60</f>
        <v>61</v>
      </c>
      <c r="R60" s="53" t="str">
        <f aca="false">IF(Q60&lt;T$1,U$1,(IF(Q60&lt;T$2,U$2,(IF(Q60&lt;T$3,U$3,(IF(Q60&lt;T$4,U$4,(IF(Q60&lt;T$5,U$5,U$6)))))))))</f>
        <v>D</v>
      </c>
      <c r="S60" s="45"/>
    </row>
    <row r="61" customFormat="false" ht="15" hidden="false" customHeight="false" outlineLevel="0" collapsed="false">
      <c r="A61" s="36" t="n">
        <v>52</v>
      </c>
      <c r="B61" s="49" t="s">
        <v>169</v>
      </c>
      <c r="C61" s="48"/>
      <c r="D61" s="49" t="s">
        <v>28</v>
      </c>
      <c r="E61" s="49" t="s">
        <v>170</v>
      </c>
      <c r="F61" s="49" t="s">
        <v>138</v>
      </c>
      <c r="G61" s="50" t="s">
        <v>154</v>
      </c>
      <c r="H61" s="49" t="n">
        <v>18</v>
      </c>
      <c r="I61" s="50" t="n">
        <v>5</v>
      </c>
      <c r="J61" s="51"/>
      <c r="K61" s="51" t="n">
        <v>24</v>
      </c>
      <c r="L61" s="46" t="n">
        <f aca="false">IF(K61&gt;0,K61,J61)</f>
        <v>24</v>
      </c>
      <c r="M61" s="46"/>
      <c r="N61" s="46" t="n">
        <v>35</v>
      </c>
      <c r="O61" s="46"/>
      <c r="P61" s="46" t="n">
        <f aca="false">IF(O61&gt;0,O61,IF(N61&gt;0,N61,M61))</f>
        <v>35</v>
      </c>
      <c r="Q61" s="52" t="n">
        <f aca="false">L61+P61+H61+I61</f>
        <v>82</v>
      </c>
      <c r="R61" s="53" t="str">
        <f aca="false">IF(Q61&lt;T$1,U$1,(IF(Q61&lt;T$2,U$2,(IF(Q61&lt;T$3,U$3,(IF(Q61&lt;T$4,U$4,(IF(Q61&lt;T$5,U$5,U$6)))))))))</f>
        <v>B</v>
      </c>
      <c r="S61" s="45"/>
    </row>
    <row r="62" customFormat="false" ht="15" hidden="false" customHeight="false" outlineLevel="0" collapsed="false">
      <c r="A62" s="46" t="n">
        <v>53</v>
      </c>
      <c r="B62" s="49" t="s">
        <v>171</v>
      </c>
      <c r="C62" s="48"/>
      <c r="D62" s="49" t="s">
        <v>28</v>
      </c>
      <c r="E62" s="49" t="s">
        <v>172</v>
      </c>
      <c r="F62" s="49" t="s">
        <v>61</v>
      </c>
      <c r="G62" s="50" t="s">
        <v>154</v>
      </c>
      <c r="H62" s="49" t="n">
        <v>18</v>
      </c>
      <c r="I62" s="50" t="n">
        <v>5</v>
      </c>
      <c r="J62" s="51" t="n">
        <v>21</v>
      </c>
      <c r="K62" s="51"/>
      <c r="L62" s="46" t="n">
        <f aca="false">IF(K62&gt;0,K62,J62)</f>
        <v>21</v>
      </c>
      <c r="M62" s="46" t="n">
        <v>40</v>
      </c>
      <c r="N62" s="46"/>
      <c r="O62" s="46"/>
      <c r="P62" s="46" t="n">
        <f aca="false">IF(O62&gt;0,O62,IF(N62&gt;0,N62,M62))</f>
        <v>40</v>
      </c>
      <c r="Q62" s="52" t="n">
        <f aca="false">L62+P62+H62+I62</f>
        <v>84</v>
      </c>
      <c r="R62" s="53" t="str">
        <f aca="false">IF(Q62&lt;T$1,U$1,(IF(Q62&lt;T$2,U$2,(IF(Q62&lt;T$3,U$3,(IF(Q62&lt;T$4,U$4,(IF(Q62&lt;T$5,U$5,U$6)))))))))</f>
        <v>B</v>
      </c>
      <c r="S62" s="45"/>
    </row>
    <row r="63" customFormat="false" ht="15" hidden="false" customHeight="false" outlineLevel="0" collapsed="false">
      <c r="A63" s="46" t="n">
        <v>54</v>
      </c>
      <c r="B63" s="49" t="s">
        <v>173</v>
      </c>
      <c r="C63" s="48"/>
      <c r="D63" s="49" t="s">
        <v>28</v>
      </c>
      <c r="E63" s="49" t="s">
        <v>174</v>
      </c>
      <c r="F63" s="49" t="s">
        <v>175</v>
      </c>
      <c r="G63" s="50" t="s">
        <v>154</v>
      </c>
      <c r="H63" s="49" t="n">
        <v>17</v>
      </c>
      <c r="I63" s="50" t="n">
        <v>5</v>
      </c>
      <c r="J63" s="51" t="n">
        <v>14</v>
      </c>
      <c r="K63" s="51" t="n">
        <v>21</v>
      </c>
      <c r="L63" s="46" t="n">
        <f aca="false">IF(K63&gt;0,K63,J63)</f>
        <v>21</v>
      </c>
      <c r="M63" s="46" t="n">
        <v>0</v>
      </c>
      <c r="N63" s="46" t="n">
        <v>40</v>
      </c>
      <c r="O63" s="46"/>
      <c r="P63" s="46" t="n">
        <f aca="false">IF(O63&gt;0,O63,IF(N63&gt;0,N63,M63))</f>
        <v>40</v>
      </c>
      <c r="Q63" s="52" t="n">
        <f aca="false">L63+P63+H63+I63</f>
        <v>83</v>
      </c>
      <c r="R63" s="53" t="str">
        <f aca="false">IF(Q63&lt;T$1,U$1,(IF(Q63&lt;T$2,U$2,(IF(Q63&lt;T$3,U$3,(IF(Q63&lt;T$4,U$4,(IF(Q63&lt;T$5,U$5,U$6)))))))))</f>
        <v>B</v>
      </c>
      <c r="S63" s="45"/>
    </row>
    <row r="64" customFormat="false" ht="15" hidden="false" customHeight="false" outlineLevel="0" collapsed="false">
      <c r="A64" s="36" t="n">
        <v>55</v>
      </c>
      <c r="B64" s="49" t="s">
        <v>176</v>
      </c>
      <c r="C64" s="48"/>
      <c r="D64" s="49" t="s">
        <v>28</v>
      </c>
      <c r="E64" s="49" t="s">
        <v>177</v>
      </c>
      <c r="F64" s="49" t="s">
        <v>61</v>
      </c>
      <c r="G64" s="50" t="s">
        <v>154</v>
      </c>
      <c r="H64" s="49" t="n">
        <v>16</v>
      </c>
      <c r="I64" s="50" t="n">
        <v>5</v>
      </c>
      <c r="J64" s="51" t="n">
        <v>28</v>
      </c>
      <c r="K64" s="51"/>
      <c r="L64" s="46" t="n">
        <f aca="false">IF(K64&gt;0,K64,J64)</f>
        <v>28</v>
      </c>
      <c r="M64" s="46" t="n">
        <v>45</v>
      </c>
      <c r="N64" s="46"/>
      <c r="O64" s="46"/>
      <c r="P64" s="46" t="n">
        <f aca="false">IF(O64&gt;0,O64,IF(N64&gt;0,N64,M64))</f>
        <v>45</v>
      </c>
      <c r="Q64" s="52" t="n">
        <f aca="false">L64+P64+H64+I64</f>
        <v>94</v>
      </c>
      <c r="R64" s="53" t="str">
        <f aca="false">IF(Q64&lt;T$1,U$1,(IF(Q64&lt;T$2,U$2,(IF(Q64&lt;T$3,U$3,(IF(Q64&lt;T$4,U$4,(IF(Q64&lt;T$5,U$5,U$6)))))))))</f>
        <v>A</v>
      </c>
      <c r="S64" s="45"/>
    </row>
    <row r="65" customFormat="false" ht="15" hidden="false" customHeight="false" outlineLevel="0" collapsed="false">
      <c r="A65" s="46" t="n">
        <v>56</v>
      </c>
      <c r="B65" s="49" t="s">
        <v>178</v>
      </c>
      <c r="C65" s="48"/>
      <c r="D65" s="49" t="s">
        <v>28</v>
      </c>
      <c r="E65" s="49" t="s">
        <v>179</v>
      </c>
      <c r="F65" s="49" t="s">
        <v>180</v>
      </c>
      <c r="G65" s="50" t="s">
        <v>154</v>
      </c>
      <c r="H65" s="49" t="n">
        <v>17</v>
      </c>
      <c r="I65" s="50" t="n">
        <v>5</v>
      </c>
      <c r="J65" s="51" t="n">
        <v>24</v>
      </c>
      <c r="K65" s="51"/>
      <c r="L65" s="46" t="n">
        <f aca="false">IF(K65&gt;0,K65,J65)</f>
        <v>24</v>
      </c>
      <c r="M65" s="46" t="n">
        <v>45</v>
      </c>
      <c r="N65" s="46"/>
      <c r="O65" s="46"/>
      <c r="P65" s="46" t="n">
        <f aca="false">IF(O65&gt;0,O65,IF(N65&gt;0,N65,M65))</f>
        <v>45</v>
      </c>
      <c r="Q65" s="52" t="n">
        <f aca="false">L65+P65+H65+I65</f>
        <v>91</v>
      </c>
      <c r="R65" s="53" t="str">
        <f aca="false">IF(Q65&lt;T$1,U$1,(IF(Q65&lt;T$2,U$2,(IF(Q65&lt;T$3,U$3,(IF(Q65&lt;T$4,U$4,(IF(Q65&lt;T$5,U$5,U$6)))))))))</f>
        <v>A</v>
      </c>
      <c r="S65" s="45"/>
    </row>
    <row r="66" customFormat="false" ht="15" hidden="false" customHeight="false" outlineLevel="0" collapsed="false">
      <c r="A66" s="46" t="n">
        <v>57</v>
      </c>
      <c r="B66" s="49" t="s">
        <v>181</v>
      </c>
      <c r="C66" s="48"/>
      <c r="D66" s="49" t="s">
        <v>28</v>
      </c>
      <c r="E66" s="49" t="s">
        <v>182</v>
      </c>
      <c r="F66" s="49" t="s">
        <v>183</v>
      </c>
      <c r="G66" s="50" t="s">
        <v>154</v>
      </c>
      <c r="H66" s="49" t="n">
        <v>15</v>
      </c>
      <c r="I66" s="50" t="n">
        <v>5</v>
      </c>
      <c r="J66" s="51" t="n">
        <v>3</v>
      </c>
      <c r="K66" s="51" t="n">
        <v>21</v>
      </c>
      <c r="L66" s="46" t="n">
        <f aca="false">IF(K66&gt;0,K66,J66)</f>
        <v>21</v>
      </c>
      <c r="M66" s="46" t="n">
        <v>50</v>
      </c>
      <c r="N66" s="46"/>
      <c r="O66" s="46"/>
      <c r="P66" s="46" t="n">
        <f aca="false">IF(O66&gt;0,O66,IF(N66&gt;0,N66,M66))</f>
        <v>50</v>
      </c>
      <c r="Q66" s="52" t="n">
        <f aca="false">L66+P66+H66+I66</f>
        <v>91</v>
      </c>
      <c r="R66" s="53" t="str">
        <f aca="false">IF(Q66&lt;T$1,U$1,(IF(Q66&lt;T$2,U$2,(IF(Q66&lt;T$3,U$3,(IF(Q66&lt;T$4,U$4,(IF(Q66&lt;T$5,U$5,U$6)))))))))</f>
        <v>A</v>
      </c>
      <c r="S66" s="45"/>
    </row>
    <row r="67" customFormat="false" ht="15" hidden="false" customHeight="false" outlineLevel="0" collapsed="false">
      <c r="A67" s="36" t="n">
        <v>58</v>
      </c>
      <c r="B67" s="49" t="s">
        <v>184</v>
      </c>
      <c r="C67" s="48"/>
      <c r="D67" s="49" t="s">
        <v>28</v>
      </c>
      <c r="E67" s="49" t="s">
        <v>185</v>
      </c>
      <c r="F67" s="49" t="s">
        <v>40</v>
      </c>
      <c r="G67" s="50" t="s">
        <v>154</v>
      </c>
      <c r="H67" s="49" t="n">
        <v>20</v>
      </c>
      <c r="I67" s="50" t="n">
        <v>5</v>
      </c>
      <c r="J67" s="51" t="n">
        <v>26</v>
      </c>
      <c r="K67" s="51"/>
      <c r="L67" s="46" t="n">
        <f aca="false">IF(K67&gt;0,K67,J67)</f>
        <v>26</v>
      </c>
      <c r="M67" s="46" t="n">
        <v>50</v>
      </c>
      <c r="N67" s="46"/>
      <c r="O67" s="46"/>
      <c r="P67" s="46" t="n">
        <f aca="false">IF(O67&gt;0,O67,IF(N67&gt;0,N67,M67))</f>
        <v>50</v>
      </c>
      <c r="Q67" s="52" t="n">
        <f aca="false">L67+P67+H67+I67</f>
        <v>101</v>
      </c>
      <c r="R67" s="53" t="str">
        <f aca="false">IF(Q67&lt;T$1,U$1,(IF(Q67&lt;T$2,U$2,(IF(Q67&lt;T$3,U$3,(IF(Q67&lt;T$4,U$4,(IF(Q67&lt;T$5,U$5,U$6)))))))))</f>
        <v>A</v>
      </c>
      <c r="S67" s="45"/>
    </row>
    <row r="68" customFormat="false" ht="15" hidden="false" customHeight="false" outlineLevel="0" collapsed="false">
      <c r="A68" s="46" t="n">
        <v>59</v>
      </c>
      <c r="B68" s="49" t="s">
        <v>186</v>
      </c>
      <c r="C68" s="48"/>
      <c r="D68" s="49" t="s">
        <v>28</v>
      </c>
      <c r="E68" s="49" t="s">
        <v>187</v>
      </c>
      <c r="F68" s="49" t="s">
        <v>188</v>
      </c>
      <c r="G68" s="50" t="s">
        <v>154</v>
      </c>
      <c r="H68" s="49" t="n">
        <v>18</v>
      </c>
      <c r="I68" s="50" t="n">
        <v>5</v>
      </c>
      <c r="J68" s="51" t="n">
        <v>20</v>
      </c>
      <c r="K68" s="51"/>
      <c r="L68" s="46" t="n">
        <f aca="false">IF(K68&gt;0,K68,J68)</f>
        <v>20</v>
      </c>
      <c r="M68" s="46"/>
      <c r="N68" s="46" t="n">
        <v>45</v>
      </c>
      <c r="O68" s="46"/>
      <c r="P68" s="46" t="n">
        <f aca="false">IF(O68&gt;0,O68,IF(N68&gt;0,N68,M68))</f>
        <v>45</v>
      </c>
      <c r="Q68" s="52" t="n">
        <f aca="false">L68+P68+H68+I68</f>
        <v>88</v>
      </c>
      <c r="R68" s="53" t="str">
        <f aca="false">IF(Q68&lt;T$1,U$1,(IF(Q68&lt;T$2,U$2,(IF(Q68&lt;T$3,U$3,(IF(Q68&lt;T$4,U$4,(IF(Q68&lt;T$5,U$5,U$6)))))))))</f>
        <v>B</v>
      </c>
      <c r="S68" s="45"/>
    </row>
    <row r="69" customFormat="false" ht="15" hidden="false" customHeight="false" outlineLevel="0" collapsed="false">
      <c r="A69" s="46" t="n">
        <v>60</v>
      </c>
      <c r="B69" s="49" t="s">
        <v>189</v>
      </c>
      <c r="C69" s="48"/>
      <c r="D69" s="49" t="s">
        <v>28</v>
      </c>
      <c r="E69" s="49" t="s">
        <v>190</v>
      </c>
      <c r="F69" s="49" t="s">
        <v>191</v>
      </c>
      <c r="G69" s="50" t="s">
        <v>154</v>
      </c>
      <c r="H69" s="49" t="n">
        <v>15</v>
      </c>
      <c r="I69" s="50" t="n">
        <v>5</v>
      </c>
      <c r="J69" s="51" t="n">
        <v>23</v>
      </c>
      <c r="K69" s="51"/>
      <c r="L69" s="46" t="n">
        <f aca="false">IF(K69&gt;0,K69,J69)</f>
        <v>23</v>
      </c>
      <c r="M69" s="46" t="n">
        <v>49</v>
      </c>
      <c r="N69" s="46"/>
      <c r="O69" s="46"/>
      <c r="P69" s="46" t="n">
        <f aca="false">IF(O69&gt;0,O69,IF(N69&gt;0,N69,M69))</f>
        <v>49</v>
      </c>
      <c r="Q69" s="52" t="n">
        <f aca="false">L69+P69+H69+I69</f>
        <v>92</v>
      </c>
      <c r="R69" s="53" t="str">
        <f aca="false">IF(Q69&lt;T$1,U$1,(IF(Q69&lt;T$2,U$2,(IF(Q69&lt;T$3,U$3,(IF(Q69&lt;T$4,U$4,(IF(Q69&lt;T$5,U$5,U$6)))))))))</f>
        <v>A</v>
      </c>
      <c r="S69" s="45"/>
    </row>
    <row r="70" customFormat="false" ht="15" hidden="false" customHeight="false" outlineLevel="0" collapsed="false">
      <c r="A70" s="36" t="n">
        <v>61</v>
      </c>
      <c r="B70" s="49" t="s">
        <v>192</v>
      </c>
      <c r="C70" s="48"/>
      <c r="D70" s="49" t="s">
        <v>28</v>
      </c>
      <c r="E70" s="49" t="s">
        <v>193</v>
      </c>
      <c r="F70" s="49" t="s">
        <v>188</v>
      </c>
      <c r="G70" s="50" t="s">
        <v>154</v>
      </c>
      <c r="H70" s="49" t="n">
        <v>16</v>
      </c>
      <c r="I70" s="50" t="n">
        <v>5</v>
      </c>
      <c r="J70" s="51" t="n">
        <v>17</v>
      </c>
      <c r="K70" s="51" t="n">
        <v>26</v>
      </c>
      <c r="L70" s="46" t="n">
        <f aca="false">IF(K70&gt;0,K70,J70)</f>
        <v>26</v>
      </c>
      <c r="M70" s="46"/>
      <c r="N70" s="46" t="n">
        <v>40</v>
      </c>
      <c r="O70" s="46"/>
      <c r="P70" s="46" t="n">
        <f aca="false">IF(O70&gt;0,O70,IF(N70&gt;0,N70,M70))</f>
        <v>40</v>
      </c>
      <c r="Q70" s="52" t="n">
        <f aca="false">L70+P70+H70+I70</f>
        <v>87</v>
      </c>
      <c r="R70" s="53" t="str">
        <f aca="false">IF(Q70&lt;T$1,U$1,(IF(Q70&lt;T$2,U$2,(IF(Q70&lt;T$3,U$3,(IF(Q70&lt;T$4,U$4,(IF(Q70&lt;T$5,U$5,U$6)))))))))</f>
        <v>B</v>
      </c>
      <c r="S70" s="45"/>
    </row>
    <row r="71" customFormat="false" ht="15" hidden="false" customHeight="false" outlineLevel="0" collapsed="false">
      <c r="A71" s="46" t="n">
        <v>62</v>
      </c>
      <c r="B71" s="49" t="s">
        <v>194</v>
      </c>
      <c r="C71" s="48"/>
      <c r="D71" s="49" t="s">
        <v>28</v>
      </c>
      <c r="E71" s="49" t="s">
        <v>195</v>
      </c>
      <c r="F71" s="49" t="s">
        <v>196</v>
      </c>
      <c r="G71" s="50" t="s">
        <v>154</v>
      </c>
      <c r="H71" s="49" t="n">
        <v>14</v>
      </c>
      <c r="I71" s="50" t="n">
        <v>5</v>
      </c>
      <c r="J71" s="51"/>
      <c r="K71" s="51" t="n">
        <v>25</v>
      </c>
      <c r="L71" s="46" t="n">
        <f aca="false">IF(K71&gt;0,K71,J71)</f>
        <v>25</v>
      </c>
      <c r="M71" s="46"/>
      <c r="N71" s="46" t="n">
        <v>43</v>
      </c>
      <c r="O71" s="46"/>
      <c r="P71" s="46" t="n">
        <f aca="false">IF(O71&gt;0,O71,IF(N71&gt;0,N71,M71))</f>
        <v>43</v>
      </c>
      <c r="Q71" s="52" t="n">
        <f aca="false">L71+P71+H71+I71</f>
        <v>87</v>
      </c>
      <c r="R71" s="53" t="str">
        <f aca="false">IF(Q71&lt;T$1,U$1,(IF(Q71&lt;T$2,U$2,(IF(Q71&lt;T$3,U$3,(IF(Q71&lt;T$4,U$4,(IF(Q71&lt;T$5,U$5,U$6)))))))))</f>
        <v>B</v>
      </c>
      <c r="S71" s="45"/>
    </row>
    <row r="72" customFormat="false" ht="15" hidden="false" customHeight="false" outlineLevel="0" collapsed="false">
      <c r="A72" s="46" t="n">
        <v>63</v>
      </c>
      <c r="B72" s="49" t="s">
        <v>197</v>
      </c>
      <c r="C72" s="48"/>
      <c r="D72" s="49" t="s">
        <v>28</v>
      </c>
      <c r="E72" s="49" t="s">
        <v>198</v>
      </c>
      <c r="F72" s="49" t="s">
        <v>199</v>
      </c>
      <c r="G72" s="50" t="s">
        <v>154</v>
      </c>
      <c r="H72" s="49" t="n">
        <v>18</v>
      </c>
      <c r="I72" s="50"/>
      <c r="J72" s="51" t="n">
        <v>17</v>
      </c>
      <c r="K72" s="51" t="n">
        <v>24</v>
      </c>
      <c r="L72" s="46" t="n">
        <f aca="false">IF(K72&gt;0,K72,J72)</f>
        <v>24</v>
      </c>
      <c r="M72" s="46"/>
      <c r="N72" s="46" t="n">
        <v>40</v>
      </c>
      <c r="O72" s="46"/>
      <c r="P72" s="46" t="n">
        <f aca="false">IF(O72&gt;0,O72,IF(N72&gt;0,N72,M72))</f>
        <v>40</v>
      </c>
      <c r="Q72" s="52" t="n">
        <f aca="false">L72+P72+H72+I72</f>
        <v>82</v>
      </c>
      <c r="R72" s="53" t="str">
        <f aca="false">IF(Q72&lt;T$1,U$1,(IF(Q72&lt;T$2,U$2,(IF(Q72&lt;T$3,U$3,(IF(Q72&lt;T$4,U$4,(IF(Q72&lt;T$5,U$5,U$6)))))))))</f>
        <v>B</v>
      </c>
      <c r="S72" s="45"/>
    </row>
    <row r="73" customFormat="false" ht="15" hidden="false" customHeight="false" outlineLevel="0" collapsed="false">
      <c r="A73" s="36" t="n">
        <v>64</v>
      </c>
      <c r="B73" s="49" t="s">
        <v>200</v>
      </c>
      <c r="C73" s="48"/>
      <c r="D73" s="49" t="s">
        <v>28</v>
      </c>
      <c r="E73" s="49" t="s">
        <v>201</v>
      </c>
      <c r="F73" s="49" t="s">
        <v>30</v>
      </c>
      <c r="G73" s="50" t="s">
        <v>154</v>
      </c>
      <c r="H73" s="49" t="n">
        <v>17</v>
      </c>
      <c r="I73" s="50" t="n">
        <v>5</v>
      </c>
      <c r="J73" s="51"/>
      <c r="K73" s="51"/>
      <c r="L73" s="46" t="n">
        <f aca="false">IF(K73&gt;0,K73,J73)</f>
        <v>0</v>
      </c>
      <c r="M73" s="46"/>
      <c r="N73" s="46"/>
      <c r="O73" s="46" t="n">
        <v>30</v>
      </c>
      <c r="P73" s="46" t="n">
        <f aca="false">IF(O73&gt;0,O73,IF(N73&gt;0,N73,M73))</f>
        <v>30</v>
      </c>
      <c r="Q73" s="52" t="n">
        <f aca="false">L73+P73+H73+I73</f>
        <v>52</v>
      </c>
      <c r="R73" s="53" t="str">
        <f aca="false">IF(Q73&lt;T$1,U$1,(IF(Q73&lt;T$2,U$2,(IF(Q73&lt;T$3,U$3,(IF(Q73&lt;T$4,U$4,(IF(Q73&lt;T$5,U$5,U$6)))))))))</f>
        <v>E</v>
      </c>
      <c r="S73" s="45"/>
    </row>
    <row r="74" customFormat="false" ht="15" hidden="false" customHeight="false" outlineLevel="0" collapsed="false">
      <c r="A74" s="46" t="n">
        <v>65</v>
      </c>
      <c r="B74" s="49" t="s">
        <v>202</v>
      </c>
      <c r="C74" s="48"/>
      <c r="D74" s="49" t="s">
        <v>28</v>
      </c>
      <c r="E74" s="49" t="s">
        <v>203</v>
      </c>
      <c r="F74" s="49" t="s">
        <v>204</v>
      </c>
      <c r="G74" s="50" t="s">
        <v>154</v>
      </c>
      <c r="H74" s="49" t="n">
        <v>16</v>
      </c>
      <c r="I74" s="50" t="n">
        <v>5</v>
      </c>
      <c r="J74" s="51"/>
      <c r="K74" s="51" t="n">
        <v>20</v>
      </c>
      <c r="L74" s="46" t="n">
        <f aca="false">IF(K74&gt;0,K74,J74)</f>
        <v>20</v>
      </c>
      <c r="M74" s="46" t="n">
        <v>0</v>
      </c>
      <c r="N74" s="46" t="n">
        <v>50</v>
      </c>
      <c r="O74" s="46"/>
      <c r="P74" s="46" t="n">
        <f aca="false">IF(O74&gt;0,O74,IF(N74&gt;0,N74,M74))</f>
        <v>50</v>
      </c>
      <c r="Q74" s="52" t="n">
        <f aca="false">L74+P74+H74+I74</f>
        <v>91</v>
      </c>
      <c r="R74" s="53" t="str">
        <f aca="false">IF(Q74&lt;T$1,U$1,(IF(Q74&lt;T$2,U$2,(IF(Q74&lt;T$3,U$3,(IF(Q74&lt;T$4,U$4,(IF(Q74&lt;T$5,U$5,U$6)))))))))</f>
        <v>A</v>
      </c>
      <c r="S74" s="45"/>
    </row>
    <row r="75" customFormat="false" ht="15" hidden="false" customHeight="false" outlineLevel="0" collapsed="false">
      <c r="A75" s="46" t="n">
        <v>66</v>
      </c>
      <c r="B75" s="49" t="s">
        <v>205</v>
      </c>
      <c r="C75" s="48"/>
      <c r="D75" s="49" t="s">
        <v>28</v>
      </c>
      <c r="E75" s="49" t="s">
        <v>206</v>
      </c>
      <c r="F75" s="49" t="s">
        <v>207</v>
      </c>
      <c r="G75" s="50" t="s">
        <v>154</v>
      </c>
      <c r="H75" s="49" t="n">
        <v>17</v>
      </c>
      <c r="I75" s="50"/>
      <c r="J75" s="51" t="n">
        <v>12</v>
      </c>
      <c r="K75" s="51"/>
      <c r="L75" s="46" t="n">
        <f aca="false">IF(K75&gt;0,K75,J75)</f>
        <v>12</v>
      </c>
      <c r="M75" s="46" t="n">
        <v>42</v>
      </c>
      <c r="N75" s="46"/>
      <c r="O75" s="46"/>
      <c r="P75" s="46" t="n">
        <f aca="false">IF(O75&gt;0,O75,IF(N75&gt;0,N75,M75))</f>
        <v>42</v>
      </c>
      <c r="Q75" s="52" t="n">
        <f aca="false">L75+P75+H75+I75</f>
        <v>71</v>
      </c>
      <c r="R75" s="53" t="str">
        <f aca="false">IF(Q75&lt;T$1,U$1,(IF(Q75&lt;T$2,U$2,(IF(Q75&lt;T$3,U$3,(IF(Q75&lt;T$4,U$4,(IF(Q75&lt;T$5,U$5,U$6)))))))))</f>
        <v>C</v>
      </c>
      <c r="S75" s="45"/>
    </row>
    <row r="76" customFormat="false" ht="15" hidden="false" customHeight="false" outlineLevel="0" collapsed="false">
      <c r="A76" s="36" t="n">
        <v>67</v>
      </c>
      <c r="B76" s="49" t="s">
        <v>208</v>
      </c>
      <c r="C76" s="48"/>
      <c r="D76" s="49" t="s">
        <v>28</v>
      </c>
      <c r="E76" s="49" t="s">
        <v>209</v>
      </c>
      <c r="F76" s="49" t="s">
        <v>210</v>
      </c>
      <c r="G76" s="50" t="s">
        <v>154</v>
      </c>
      <c r="H76" s="49" t="n">
        <v>15</v>
      </c>
      <c r="I76" s="50" t="n">
        <v>5</v>
      </c>
      <c r="J76" s="51" t="n">
        <v>22</v>
      </c>
      <c r="K76" s="51"/>
      <c r="L76" s="46" t="n">
        <f aca="false">IF(K76&gt;0,K76,J76)</f>
        <v>22</v>
      </c>
      <c r="M76" s="46" t="n">
        <v>40</v>
      </c>
      <c r="N76" s="46"/>
      <c r="O76" s="46"/>
      <c r="P76" s="46" t="n">
        <f aca="false">IF(O76&gt;0,O76,IF(N76&gt;0,N76,M76))</f>
        <v>40</v>
      </c>
      <c r="Q76" s="52" t="n">
        <f aca="false">L76+P76+H76+I76</f>
        <v>82</v>
      </c>
      <c r="R76" s="53" t="str">
        <f aca="false">IF(Q76&lt;T$1,U$1,(IF(Q76&lt;T$2,U$2,(IF(Q76&lt;T$3,U$3,(IF(Q76&lt;T$4,U$4,(IF(Q76&lt;T$5,U$5,U$6)))))))))</f>
        <v>B</v>
      </c>
      <c r="S76" s="45"/>
    </row>
    <row r="77" customFormat="false" ht="15" hidden="false" customHeight="false" outlineLevel="0" collapsed="false">
      <c r="A77" s="46" t="n">
        <v>68</v>
      </c>
      <c r="B77" s="49" t="s">
        <v>211</v>
      </c>
      <c r="C77" s="48"/>
      <c r="D77" s="49" t="s">
        <v>28</v>
      </c>
      <c r="E77" s="49" t="s">
        <v>212</v>
      </c>
      <c r="F77" s="49" t="s">
        <v>213</v>
      </c>
      <c r="G77" s="50" t="s">
        <v>154</v>
      </c>
      <c r="H77" s="49" t="n">
        <v>16</v>
      </c>
      <c r="I77" s="50" t="n">
        <v>5</v>
      </c>
      <c r="J77" s="51" t="n">
        <v>12</v>
      </c>
      <c r="K77" s="51" t="n">
        <v>23</v>
      </c>
      <c r="L77" s="46" t="n">
        <f aca="false">IF(K77&gt;0,K77,J77)</f>
        <v>23</v>
      </c>
      <c r="M77" s="46" t="n">
        <v>48</v>
      </c>
      <c r="N77" s="46"/>
      <c r="O77" s="46"/>
      <c r="P77" s="46" t="n">
        <f aca="false">IF(O77&gt;0,O77,IF(N77&gt;0,N77,M77))</f>
        <v>48</v>
      </c>
      <c r="Q77" s="52" t="n">
        <f aca="false">L77+P77+H77+I77</f>
        <v>92</v>
      </c>
      <c r="R77" s="53" t="str">
        <f aca="false">IF(Q77&lt;T$1,U$1,(IF(Q77&lt;T$2,U$2,(IF(Q77&lt;T$3,U$3,(IF(Q77&lt;T$4,U$4,(IF(Q77&lt;T$5,U$5,U$6)))))))))</f>
        <v>A</v>
      </c>
      <c r="S77" s="45"/>
    </row>
    <row r="78" customFormat="false" ht="15" hidden="false" customHeight="false" outlineLevel="0" collapsed="false">
      <c r="A78" s="46" t="n">
        <v>69</v>
      </c>
      <c r="B78" s="49" t="s">
        <v>214</v>
      </c>
      <c r="C78" s="48"/>
      <c r="D78" s="49" t="s">
        <v>28</v>
      </c>
      <c r="E78" s="49" t="s">
        <v>215</v>
      </c>
      <c r="F78" s="49" t="s">
        <v>40</v>
      </c>
      <c r="G78" s="50" t="s">
        <v>154</v>
      </c>
      <c r="H78" s="49" t="n">
        <v>17</v>
      </c>
      <c r="I78" s="50" t="n">
        <v>5</v>
      </c>
      <c r="J78" s="51"/>
      <c r="K78" s="51" t="n">
        <v>17</v>
      </c>
      <c r="L78" s="46" t="n">
        <f aca="false">IF(K78&gt;0,K78,J78)</f>
        <v>17</v>
      </c>
      <c r="M78" s="46"/>
      <c r="N78" s="46" t="n">
        <v>12</v>
      </c>
      <c r="O78" s="46"/>
      <c r="P78" s="46" t="n">
        <f aca="false">IF(O78&gt;0,O78,IF(N78&gt;0,N78,M78))</f>
        <v>12</v>
      </c>
      <c r="Q78" s="52" t="n">
        <f aca="false">L78+P78+H78+I78</f>
        <v>51</v>
      </c>
      <c r="R78" s="53" t="str">
        <f aca="false">IF(Q78&lt;T$1,U$1,(IF(Q78&lt;T$2,U$2,(IF(Q78&lt;T$3,U$3,(IF(Q78&lt;T$4,U$4,(IF(Q78&lt;T$5,U$5,U$6)))))))))</f>
        <v>E</v>
      </c>
      <c r="S78" s="45"/>
    </row>
    <row r="79" customFormat="false" ht="15" hidden="false" customHeight="false" outlineLevel="0" collapsed="false">
      <c r="A79" s="36" t="n">
        <v>70</v>
      </c>
      <c r="B79" s="49" t="s">
        <v>216</v>
      </c>
      <c r="C79" s="48"/>
      <c r="D79" s="49" t="s">
        <v>28</v>
      </c>
      <c r="E79" s="49" t="s">
        <v>72</v>
      </c>
      <c r="F79" s="49" t="s">
        <v>61</v>
      </c>
      <c r="G79" s="50" t="s">
        <v>154</v>
      </c>
      <c r="H79" s="49" t="n">
        <v>12</v>
      </c>
      <c r="I79" s="50" t="n">
        <v>5</v>
      </c>
      <c r="J79" s="51"/>
      <c r="K79" s="51" t="n">
        <v>14</v>
      </c>
      <c r="L79" s="46" t="n">
        <f aca="false">IF(K79&gt;0,K79,J79)</f>
        <v>14</v>
      </c>
      <c r="M79" s="46" t="n">
        <v>0</v>
      </c>
      <c r="N79" s="46"/>
      <c r="O79" s="46" t="n">
        <v>20</v>
      </c>
      <c r="P79" s="46" t="n">
        <f aca="false">IF(O79&gt;0,O79,IF(N79&gt;0,N79,M79))</f>
        <v>20</v>
      </c>
      <c r="Q79" s="52" t="n">
        <f aca="false">L79+P79+H79+I79</f>
        <v>51</v>
      </c>
      <c r="R79" s="53" t="str">
        <f aca="false">IF(Q79&lt;T$1,U$1,(IF(Q79&lt;T$2,U$2,(IF(Q79&lt;T$3,U$3,(IF(Q79&lt;T$4,U$4,(IF(Q79&lt;T$5,U$5,U$6)))))))))</f>
        <v>E</v>
      </c>
      <c r="S79" s="45"/>
    </row>
    <row r="80" customFormat="false" ht="15" hidden="false" customHeight="false" outlineLevel="0" collapsed="false">
      <c r="A80" s="46" t="n">
        <v>71</v>
      </c>
      <c r="B80" s="49" t="s">
        <v>217</v>
      </c>
      <c r="C80" s="48"/>
      <c r="D80" s="49" t="s">
        <v>28</v>
      </c>
      <c r="E80" s="49" t="s">
        <v>218</v>
      </c>
      <c r="F80" s="49" t="s">
        <v>219</v>
      </c>
      <c r="G80" s="50" t="s">
        <v>154</v>
      </c>
      <c r="H80" s="49" t="n">
        <v>19</v>
      </c>
      <c r="I80" s="50" t="n">
        <v>5</v>
      </c>
      <c r="J80" s="51" t="n">
        <v>19</v>
      </c>
      <c r="K80" s="51"/>
      <c r="L80" s="46" t="n">
        <f aca="false">IF(K80&gt;0,K80,J80)</f>
        <v>19</v>
      </c>
      <c r="M80" s="46"/>
      <c r="N80" s="46" t="n">
        <v>50</v>
      </c>
      <c r="O80" s="46"/>
      <c r="P80" s="46" t="n">
        <f aca="false">IF(O80&gt;0,O80,IF(N80&gt;0,N80,M80))</f>
        <v>50</v>
      </c>
      <c r="Q80" s="52" t="n">
        <f aca="false">L80+P80+H80+I80</f>
        <v>93</v>
      </c>
      <c r="R80" s="53" t="str">
        <f aca="false">IF(Q80&lt;T$1,U$1,(IF(Q80&lt;T$2,U$2,(IF(Q80&lt;T$3,U$3,(IF(Q80&lt;T$4,U$4,(IF(Q80&lt;T$5,U$5,U$6)))))))))</f>
        <v>A</v>
      </c>
      <c r="S80" s="45"/>
    </row>
    <row r="81" customFormat="false" ht="15" hidden="false" customHeight="false" outlineLevel="0" collapsed="false">
      <c r="A81" s="46" t="n">
        <v>72</v>
      </c>
      <c r="B81" s="49" t="s">
        <v>220</v>
      </c>
      <c r="C81" s="48"/>
      <c r="D81" s="49" t="s">
        <v>28</v>
      </c>
      <c r="E81" s="49" t="s">
        <v>221</v>
      </c>
      <c r="F81" s="49" t="s">
        <v>30</v>
      </c>
      <c r="G81" s="50" t="s">
        <v>154</v>
      </c>
      <c r="H81" s="49" t="n">
        <v>14</v>
      </c>
      <c r="I81" s="50" t="n">
        <v>5</v>
      </c>
      <c r="J81" s="51"/>
      <c r="K81" s="51" t="n">
        <v>17</v>
      </c>
      <c r="L81" s="46" t="n">
        <f aca="false">IF(K81&gt;0,K81,J81)</f>
        <v>17</v>
      </c>
      <c r="M81" s="46"/>
      <c r="N81" s="46"/>
      <c r="O81" s="46"/>
      <c r="P81" s="46" t="n">
        <f aca="false">IF(O81&gt;0,O81,IF(N81&gt;0,N81,M81))</f>
        <v>0</v>
      </c>
      <c r="Q81" s="52" t="n">
        <f aca="false">L81+P81+H81+I81</f>
        <v>36</v>
      </c>
      <c r="R81" s="53" t="str">
        <f aca="false">IF(Q81&lt;T$1,U$1,(IF(Q81&lt;T$2,U$2,(IF(Q81&lt;T$3,U$3,(IF(Q81&lt;T$4,U$4,(IF(Q81&lt;T$5,U$5,U$6)))))))))</f>
        <v>F</v>
      </c>
      <c r="S81" s="45"/>
    </row>
    <row r="82" customFormat="false" ht="15" hidden="false" customHeight="false" outlineLevel="0" collapsed="false">
      <c r="A82" s="36" t="n">
        <v>73</v>
      </c>
      <c r="B82" s="49" t="s">
        <v>222</v>
      </c>
      <c r="C82" s="48"/>
      <c r="D82" s="49" t="s">
        <v>28</v>
      </c>
      <c r="E82" s="49" t="s">
        <v>78</v>
      </c>
      <c r="F82" s="49" t="s">
        <v>223</v>
      </c>
      <c r="G82" s="50" t="s">
        <v>154</v>
      </c>
      <c r="H82" s="49" t="n">
        <v>15</v>
      </c>
      <c r="I82" s="50" t="n">
        <v>5</v>
      </c>
      <c r="J82" s="51" t="n">
        <v>12</v>
      </c>
      <c r="K82" s="51" t="n">
        <v>26</v>
      </c>
      <c r="L82" s="46" t="n">
        <f aca="false">IF(K82&gt;0,K82,J82)</f>
        <v>26</v>
      </c>
      <c r="M82" s="46" t="n">
        <v>45</v>
      </c>
      <c r="N82" s="46"/>
      <c r="O82" s="46"/>
      <c r="P82" s="46" t="n">
        <f aca="false">IF(O82&gt;0,O82,IF(N82&gt;0,N82,M82))</f>
        <v>45</v>
      </c>
      <c r="Q82" s="52" t="n">
        <f aca="false">L82+P82+H82+I82</f>
        <v>91</v>
      </c>
      <c r="R82" s="53" t="str">
        <f aca="false">IF(Q82&lt;T$1,U$1,(IF(Q82&lt;T$2,U$2,(IF(Q82&lt;T$3,U$3,(IF(Q82&lt;T$4,U$4,(IF(Q82&lt;T$5,U$5,U$6)))))))))</f>
        <v>A</v>
      </c>
      <c r="S82" s="45"/>
    </row>
    <row r="83" customFormat="false" ht="15" hidden="false" customHeight="false" outlineLevel="0" collapsed="false">
      <c r="A83" s="46" t="n">
        <v>74</v>
      </c>
      <c r="B83" s="49" t="s">
        <v>224</v>
      </c>
      <c r="C83" s="48"/>
      <c r="D83" s="49" t="s">
        <v>28</v>
      </c>
      <c r="E83" s="49" t="s">
        <v>225</v>
      </c>
      <c r="F83" s="49" t="s">
        <v>226</v>
      </c>
      <c r="G83" s="50" t="s">
        <v>154</v>
      </c>
      <c r="H83" s="49"/>
      <c r="I83" s="50" t="n">
        <v>5</v>
      </c>
      <c r="J83" s="51"/>
      <c r="K83" s="51" t="n">
        <v>5</v>
      </c>
      <c r="L83" s="46" t="n">
        <f aca="false">IF(K83&gt;0,K83,J83)</f>
        <v>5</v>
      </c>
      <c r="M83" s="46"/>
      <c r="N83" s="46" t="n">
        <v>41</v>
      </c>
      <c r="O83" s="46"/>
      <c r="P83" s="46" t="n">
        <f aca="false">IF(O83&gt;0,O83,IF(N83&gt;0,N83,M83))</f>
        <v>41</v>
      </c>
      <c r="Q83" s="52" t="n">
        <f aca="false">L83+P83+H83+I83</f>
        <v>51</v>
      </c>
      <c r="R83" s="53" t="str">
        <f aca="false">IF(Q83&lt;T$1,U$1,(IF(Q83&lt;T$2,U$2,(IF(Q83&lt;T$3,U$3,(IF(Q83&lt;T$4,U$4,(IF(Q83&lt;T$5,U$5,U$6)))))))))</f>
        <v>E</v>
      </c>
      <c r="S83" s="45"/>
    </row>
    <row r="84" customFormat="false" ht="15" hidden="false" customHeight="false" outlineLevel="0" collapsed="false">
      <c r="A84" s="46" t="n">
        <v>75</v>
      </c>
      <c r="B84" s="49" t="s">
        <v>227</v>
      </c>
      <c r="C84" s="48"/>
      <c r="D84" s="49" t="s">
        <v>28</v>
      </c>
      <c r="E84" s="49" t="s">
        <v>228</v>
      </c>
      <c r="F84" s="49" t="s">
        <v>84</v>
      </c>
      <c r="G84" s="50" t="s">
        <v>154</v>
      </c>
      <c r="H84" s="49" t="n">
        <v>15</v>
      </c>
      <c r="I84" s="50" t="n">
        <v>5</v>
      </c>
      <c r="J84" s="51"/>
      <c r="K84" s="51" t="n">
        <v>5</v>
      </c>
      <c r="L84" s="46" t="n">
        <f aca="false">IF(K84&gt;0,K84,J84)</f>
        <v>5</v>
      </c>
      <c r="M84" s="46" t="n">
        <v>0</v>
      </c>
      <c r="N84" s="46" t="n">
        <v>10</v>
      </c>
      <c r="O84" s="46" t="n">
        <v>36</v>
      </c>
      <c r="P84" s="46" t="n">
        <f aca="false">IF(O84&gt;0,O84,IF(N84&gt;0,N84,M84))</f>
        <v>36</v>
      </c>
      <c r="Q84" s="52" t="n">
        <f aca="false">L84+P84+H84+I84</f>
        <v>61</v>
      </c>
      <c r="R84" s="53" t="str">
        <f aca="false">IF(Q84&lt;T$1,U$1,(IF(Q84&lt;T$2,U$2,(IF(Q84&lt;T$3,U$3,(IF(Q84&lt;T$4,U$4,(IF(Q84&lt;T$5,U$5,U$6)))))))))</f>
        <v>D</v>
      </c>
      <c r="S84" s="45"/>
    </row>
    <row r="85" customFormat="false" ht="15" hidden="false" customHeight="false" outlineLevel="0" collapsed="false">
      <c r="A85" s="36" t="n">
        <v>76</v>
      </c>
      <c r="B85" s="49" t="s">
        <v>229</v>
      </c>
      <c r="C85" s="48"/>
      <c r="D85" s="49" t="s">
        <v>28</v>
      </c>
      <c r="E85" s="49" t="s">
        <v>230</v>
      </c>
      <c r="F85" s="49" t="s">
        <v>67</v>
      </c>
      <c r="G85" s="50" t="s">
        <v>154</v>
      </c>
      <c r="H85" s="49" t="n">
        <v>9</v>
      </c>
      <c r="I85" s="50" t="n">
        <v>5</v>
      </c>
      <c r="J85" s="51" t="n">
        <v>7</v>
      </c>
      <c r="K85" s="51" t="n">
        <v>10</v>
      </c>
      <c r="L85" s="46" t="n">
        <f aca="false">IF(K85&gt;0,K85,J85)</f>
        <v>10</v>
      </c>
      <c r="M85" s="46" t="n">
        <v>27</v>
      </c>
      <c r="N85" s="46"/>
      <c r="O85" s="46"/>
      <c r="P85" s="46" t="n">
        <f aca="false">IF(O85&gt;0,O85,IF(N85&gt;0,N85,M85))</f>
        <v>27</v>
      </c>
      <c r="Q85" s="52" t="n">
        <f aca="false">L85+P85+H85+I85</f>
        <v>51</v>
      </c>
      <c r="R85" s="53" t="str">
        <f aca="false">IF(Q85&lt;T$1,U$1,(IF(Q85&lt;T$2,U$2,(IF(Q85&lt;T$3,U$3,(IF(Q85&lt;T$4,U$4,(IF(Q85&lt;T$5,U$5,U$6)))))))))</f>
        <v>E</v>
      </c>
      <c r="S85" s="45"/>
    </row>
    <row r="86" customFormat="false" ht="15" hidden="false" customHeight="false" outlineLevel="0" collapsed="false">
      <c r="A86" s="46" t="n">
        <v>77</v>
      </c>
      <c r="B86" s="49" t="s">
        <v>231</v>
      </c>
      <c r="C86" s="48"/>
      <c r="D86" s="49" t="s">
        <v>28</v>
      </c>
      <c r="E86" s="49" t="s">
        <v>232</v>
      </c>
      <c r="F86" s="49" t="s">
        <v>233</v>
      </c>
      <c r="G86" s="50" t="s">
        <v>154</v>
      </c>
      <c r="H86" s="49" t="n">
        <v>0</v>
      </c>
      <c r="I86" s="50" t="n">
        <v>5</v>
      </c>
      <c r="J86" s="51"/>
      <c r="K86" s="51" t="n">
        <v>22</v>
      </c>
      <c r="L86" s="46" t="n">
        <f aca="false">IF(K86&gt;0,K86,J86)</f>
        <v>22</v>
      </c>
      <c r="M86" s="46"/>
      <c r="N86" s="46" t="n">
        <v>25</v>
      </c>
      <c r="O86" s="46"/>
      <c r="P86" s="46" t="n">
        <f aca="false">IF(O86&gt;0,O86,IF(N86&gt;0,N86,M86))</f>
        <v>25</v>
      </c>
      <c r="Q86" s="52" t="n">
        <f aca="false">L86+P86+H86+I86</f>
        <v>52</v>
      </c>
      <c r="R86" s="53" t="str">
        <f aca="false">IF(Q86&lt;T$1,U$1,(IF(Q86&lt;T$2,U$2,(IF(Q86&lt;T$3,U$3,(IF(Q86&lt;T$4,U$4,(IF(Q86&lt;T$5,U$5,U$6)))))))))</f>
        <v>E</v>
      </c>
      <c r="S86" s="45"/>
    </row>
    <row r="87" customFormat="false" ht="15" hidden="false" customHeight="false" outlineLevel="0" collapsed="false">
      <c r="A87" s="46" t="n">
        <v>78</v>
      </c>
      <c r="B87" s="49" t="s">
        <v>234</v>
      </c>
      <c r="C87" s="48"/>
      <c r="D87" s="49" t="s">
        <v>109</v>
      </c>
      <c r="E87" s="49" t="s">
        <v>235</v>
      </c>
      <c r="F87" s="49" t="s">
        <v>61</v>
      </c>
      <c r="G87" s="50" t="s">
        <v>154</v>
      </c>
      <c r="H87" s="50" t="n">
        <v>15</v>
      </c>
      <c r="I87" s="50"/>
      <c r="J87" s="47"/>
      <c r="K87" s="46" t="n">
        <v>22</v>
      </c>
      <c r="L87" s="46" t="n">
        <f aca="false">IF(K87&gt;0,K87,J87)</f>
        <v>22</v>
      </c>
      <c r="M87" s="46"/>
      <c r="N87" s="46"/>
      <c r="O87" s="46"/>
      <c r="P87" s="46" t="n">
        <f aca="false">IF(O87&gt;0,O87,IF(N87&gt;0,N87,M87))</f>
        <v>0</v>
      </c>
      <c r="Q87" s="52" t="n">
        <f aca="false">L87+P87+H87+I87</f>
        <v>37</v>
      </c>
      <c r="R87" s="53" t="str">
        <f aca="false">IF(Q87&lt;T$1,U$1,(IF(Q87&lt;T$2,U$2,(IF(Q87&lt;T$3,U$3,(IF(Q87&lt;T$4,U$4,(IF(Q87&lt;T$5,U$5,U$6)))))))))</f>
        <v>F</v>
      </c>
      <c r="S87" s="45"/>
    </row>
    <row r="88" customFormat="false" ht="15" hidden="false" customHeight="false" outlineLevel="0" collapsed="false">
      <c r="A88" s="36" t="n">
        <v>79</v>
      </c>
      <c r="B88" s="49" t="s">
        <v>171</v>
      </c>
      <c r="C88" s="48"/>
      <c r="D88" s="49" t="s">
        <v>109</v>
      </c>
      <c r="E88" s="49" t="s">
        <v>236</v>
      </c>
      <c r="F88" s="49" t="s">
        <v>237</v>
      </c>
      <c r="G88" s="50" t="s">
        <v>154</v>
      </c>
      <c r="H88" s="50" t="n">
        <v>0</v>
      </c>
      <c r="I88" s="50" t="n">
        <v>5</v>
      </c>
      <c r="J88" s="47"/>
      <c r="K88" s="46" t="n">
        <v>14</v>
      </c>
      <c r="L88" s="46" t="n">
        <f aca="false">IF(K88&gt;0,K88,J88)</f>
        <v>14</v>
      </c>
      <c r="M88" s="46"/>
      <c r="N88" s="46" t="n">
        <v>10</v>
      </c>
      <c r="O88" s="46" t="n">
        <v>45</v>
      </c>
      <c r="P88" s="46" t="n">
        <f aca="false">IF(O88&gt;0,O88,IF(N88&gt;0,N88,M88))</f>
        <v>45</v>
      </c>
      <c r="Q88" s="52" t="n">
        <f aca="false">L88+P88+H88+I88</f>
        <v>64</v>
      </c>
      <c r="R88" s="53" t="str">
        <f aca="false">IF(Q88&lt;T$1,U$1,(IF(Q88&lt;T$2,U$2,(IF(Q88&lt;T$3,U$3,(IF(Q88&lt;T$4,U$4,(IF(Q88&lt;T$5,U$5,U$6)))))))))</f>
        <v>D</v>
      </c>
      <c r="S88" s="45"/>
    </row>
    <row r="89" customFormat="false" ht="15" hidden="false" customHeight="false" outlineLevel="0" collapsed="false">
      <c r="A89" s="46" t="n">
        <v>80</v>
      </c>
      <c r="B89" s="49" t="s">
        <v>194</v>
      </c>
      <c r="C89" s="48"/>
      <c r="D89" s="49" t="s">
        <v>109</v>
      </c>
      <c r="E89" s="49" t="s">
        <v>238</v>
      </c>
      <c r="F89" s="49" t="s">
        <v>40</v>
      </c>
      <c r="G89" s="50" t="s">
        <v>154</v>
      </c>
      <c r="H89" s="50"/>
      <c r="I89" s="50"/>
      <c r="J89" s="47"/>
      <c r="K89" s="46" t="n">
        <v>2</v>
      </c>
      <c r="L89" s="46" t="n">
        <f aca="false">IF(K89&gt;0,K89,J89)</f>
        <v>2</v>
      </c>
      <c r="M89" s="46"/>
      <c r="N89" s="46"/>
      <c r="O89" s="46"/>
      <c r="P89" s="46" t="n">
        <f aca="false">IF(O89&gt;0,O89,IF(N89&gt;0,N89,M89))</f>
        <v>0</v>
      </c>
      <c r="Q89" s="52" t="n">
        <f aca="false">L89+P89+H89+I89</f>
        <v>2</v>
      </c>
      <c r="R89" s="53" t="str">
        <f aca="false">IF(Q89&lt;T$1,U$1,(IF(Q89&lt;T$2,U$2,(IF(Q89&lt;T$3,U$3,(IF(Q89&lt;T$4,U$4,(IF(Q89&lt;T$5,U$5,U$6)))))))))</f>
        <v>F</v>
      </c>
      <c r="S89" s="45"/>
    </row>
    <row r="90" customFormat="false" ht="15" hidden="false" customHeight="false" outlineLevel="0" collapsed="false">
      <c r="A90" s="46" t="n">
        <v>81</v>
      </c>
      <c r="B90" s="49" t="s">
        <v>197</v>
      </c>
      <c r="C90" s="48"/>
      <c r="D90" s="49" t="s">
        <v>109</v>
      </c>
      <c r="E90" s="49" t="s">
        <v>239</v>
      </c>
      <c r="F90" s="49" t="s">
        <v>90</v>
      </c>
      <c r="G90" s="50" t="s">
        <v>154</v>
      </c>
      <c r="H90" s="50"/>
      <c r="I90" s="50"/>
      <c r="J90" s="47"/>
      <c r="K90" s="46"/>
      <c r="L90" s="46" t="n">
        <f aca="false">IF(K90&gt;0,K90,J90)</f>
        <v>0</v>
      </c>
      <c r="M90" s="46"/>
      <c r="N90" s="46"/>
      <c r="O90" s="46"/>
      <c r="P90" s="46" t="n">
        <f aca="false">IF(O90&gt;0,O90,IF(N90&gt;0,N90,M90))</f>
        <v>0</v>
      </c>
      <c r="Q90" s="52" t="n">
        <f aca="false">L90+P90+H90+I90</f>
        <v>0</v>
      </c>
      <c r="R90" s="53" t="str">
        <f aca="false">IF(Q90&lt;T$1,U$1,(IF(Q90&lt;T$2,U$2,(IF(Q90&lt;T$3,U$3,(IF(Q90&lt;T$4,U$4,(IF(Q90&lt;T$5,U$5,U$6)))))))))</f>
        <v>F</v>
      </c>
      <c r="S90" s="45"/>
    </row>
    <row r="91" customFormat="false" ht="15" hidden="false" customHeight="false" outlineLevel="0" collapsed="false">
      <c r="A91" s="36" t="n">
        <v>82</v>
      </c>
      <c r="B91" s="49" t="s">
        <v>240</v>
      </c>
      <c r="C91" s="48"/>
      <c r="D91" s="49" t="s">
        <v>109</v>
      </c>
      <c r="E91" s="49" t="s">
        <v>241</v>
      </c>
      <c r="F91" s="49" t="s">
        <v>49</v>
      </c>
      <c r="G91" s="50" t="s">
        <v>154</v>
      </c>
      <c r="H91" s="50" t="n">
        <v>12</v>
      </c>
      <c r="I91" s="50"/>
      <c r="J91" s="47"/>
      <c r="K91" s="46" t="n">
        <v>10</v>
      </c>
      <c r="L91" s="46" t="n">
        <f aca="false">IF(K91&gt;0,K91,J91)</f>
        <v>10</v>
      </c>
      <c r="M91" s="46"/>
      <c r="N91" s="46"/>
      <c r="O91" s="46" t="n">
        <v>40</v>
      </c>
      <c r="P91" s="46" t="n">
        <f aca="false">IF(O91&gt;0,O91,IF(N91&gt;0,N91,M91))</f>
        <v>40</v>
      </c>
      <c r="Q91" s="52" t="n">
        <f aca="false">L91+P91+H91+I91</f>
        <v>62</v>
      </c>
      <c r="R91" s="53" t="str">
        <f aca="false">IF(Q91&lt;T$1,U$1,(IF(Q91&lt;T$2,U$2,(IF(Q91&lt;T$3,U$3,(IF(Q91&lt;T$4,U$4,(IF(Q91&lt;T$5,U$5,U$6)))))))))</f>
        <v>D</v>
      </c>
      <c r="S91" s="45"/>
    </row>
    <row r="92" customFormat="false" ht="15" hidden="false" customHeight="false" outlineLevel="0" collapsed="false">
      <c r="A92" s="46" t="n">
        <v>83</v>
      </c>
      <c r="B92" s="49" t="s">
        <v>214</v>
      </c>
      <c r="C92" s="48"/>
      <c r="D92" s="49" t="s">
        <v>109</v>
      </c>
      <c r="E92" s="49" t="s">
        <v>242</v>
      </c>
      <c r="F92" s="49" t="s">
        <v>243</v>
      </c>
      <c r="G92" s="50" t="s">
        <v>154</v>
      </c>
      <c r="H92" s="50" t="n">
        <v>20</v>
      </c>
      <c r="I92" s="50"/>
      <c r="J92" s="47" t="n">
        <v>9</v>
      </c>
      <c r="K92" s="46" t="n">
        <v>12</v>
      </c>
      <c r="L92" s="46" t="n">
        <f aca="false">IF(K92&gt;0,K92,J92)</f>
        <v>12</v>
      </c>
      <c r="M92" s="46" t="n">
        <v>40</v>
      </c>
      <c r="N92" s="46"/>
      <c r="O92" s="46"/>
      <c r="P92" s="46" t="n">
        <f aca="false">IF(O92&gt;0,O92,IF(N92&gt;0,N92,M92))</f>
        <v>40</v>
      </c>
      <c r="Q92" s="52" t="n">
        <f aca="false">L92+P92+H92+I92</f>
        <v>72</v>
      </c>
      <c r="R92" s="53" t="str">
        <f aca="false">IF(Q92&lt;T$1,U$1,(IF(Q92&lt;T$2,U$2,(IF(Q92&lt;T$3,U$3,(IF(Q92&lt;T$4,U$4,(IF(Q92&lt;T$5,U$5,U$6)))))))))</f>
        <v>C</v>
      </c>
      <c r="S92" s="45"/>
    </row>
    <row r="93" customFormat="false" ht="15" hidden="false" customHeight="false" outlineLevel="0" collapsed="false">
      <c r="A93" s="46" t="n">
        <v>84</v>
      </c>
      <c r="B93" s="49" t="s">
        <v>244</v>
      </c>
      <c r="C93" s="48"/>
      <c r="D93" s="49" t="s">
        <v>109</v>
      </c>
      <c r="E93" s="49" t="s">
        <v>245</v>
      </c>
      <c r="F93" s="49" t="s">
        <v>126</v>
      </c>
      <c r="G93" s="50" t="s">
        <v>154</v>
      </c>
      <c r="H93" s="50"/>
      <c r="I93" s="50"/>
      <c r="J93" s="47"/>
      <c r="K93" s="46"/>
      <c r="L93" s="46" t="n">
        <f aca="false">IF(K93&gt;0,K93,J93)</f>
        <v>0</v>
      </c>
      <c r="M93" s="46"/>
      <c r="N93" s="46"/>
      <c r="O93" s="46"/>
      <c r="P93" s="46" t="n">
        <f aca="false">IF(O93&gt;0,O93,IF(N93&gt;0,N93,M93))</f>
        <v>0</v>
      </c>
      <c r="Q93" s="52" t="n">
        <f aca="false">L93+P93+H93+I93</f>
        <v>0</v>
      </c>
      <c r="R93" s="53" t="str">
        <f aca="false">IF(Q93&lt;T$1,U$1,(IF(Q93&lt;T$2,U$2,(IF(Q93&lt;T$3,U$3,(IF(Q93&lt;T$4,U$4,(IF(Q93&lt;T$5,U$5,U$6)))))))))</f>
        <v>F</v>
      </c>
      <c r="S93" s="45"/>
    </row>
    <row r="94" customFormat="false" ht="15" hidden="false" customHeight="false" outlineLevel="0" collapsed="false">
      <c r="A94" s="36" t="n">
        <v>85</v>
      </c>
      <c r="B94" s="49" t="s">
        <v>227</v>
      </c>
      <c r="C94" s="48"/>
      <c r="D94" s="49" t="s">
        <v>109</v>
      </c>
      <c r="E94" s="49" t="s">
        <v>246</v>
      </c>
      <c r="F94" s="49" t="s">
        <v>247</v>
      </c>
      <c r="G94" s="50" t="s">
        <v>154</v>
      </c>
      <c r="H94" s="50" t="n">
        <v>20</v>
      </c>
      <c r="I94" s="50" t="n">
        <v>5</v>
      </c>
      <c r="J94" s="47"/>
      <c r="K94" s="46" t="n">
        <v>4</v>
      </c>
      <c r="L94" s="46" t="n">
        <f aca="false">IF(K94&gt;0,K94,J94)</f>
        <v>4</v>
      </c>
      <c r="M94" s="46" t="n">
        <v>42</v>
      </c>
      <c r="N94" s="46"/>
      <c r="O94" s="46"/>
      <c r="P94" s="46" t="n">
        <f aca="false">IF(O94&gt;0,O94,IF(N94&gt;0,N94,M94))</f>
        <v>42</v>
      </c>
      <c r="Q94" s="52" t="n">
        <f aca="false">L94+P94+H94+I94</f>
        <v>71</v>
      </c>
      <c r="R94" s="53" t="str">
        <f aca="false">IF(Q94&lt;T$1,U$1,(IF(Q94&lt;T$2,U$2,(IF(Q94&lt;T$3,U$3,(IF(Q94&lt;T$4,U$4,(IF(Q94&lt;T$5,U$5,U$6)))))))))</f>
        <v>C</v>
      </c>
      <c r="S94" s="45"/>
    </row>
    <row r="95" customFormat="false" ht="15" hidden="false" customHeight="false" outlineLevel="0" collapsed="false">
      <c r="A95" s="46" t="n">
        <v>86</v>
      </c>
      <c r="B95" s="49" t="s">
        <v>248</v>
      </c>
      <c r="C95" s="46"/>
      <c r="D95" s="49" t="s">
        <v>109</v>
      </c>
      <c r="E95" s="49" t="s">
        <v>80</v>
      </c>
      <c r="F95" s="49" t="s">
        <v>249</v>
      </c>
      <c r="G95" s="50" t="s">
        <v>154</v>
      </c>
      <c r="H95" s="50"/>
      <c r="I95" s="50"/>
      <c r="J95" s="47"/>
      <c r="K95" s="46"/>
      <c r="L95" s="46" t="n">
        <f aca="false">IF(K95&gt;0,K95,J95)</f>
        <v>0</v>
      </c>
      <c r="M95" s="46"/>
      <c r="N95" s="46"/>
      <c r="O95" s="46" t="n">
        <v>55</v>
      </c>
      <c r="P95" s="46" t="n">
        <f aca="false">IF(O95&gt;0,O95,IF(N95&gt;0,N95,M95))</f>
        <v>55</v>
      </c>
      <c r="Q95" s="52" t="n">
        <f aca="false">L95+P95+H95+I95</f>
        <v>55</v>
      </c>
      <c r="R95" s="53" t="str">
        <f aca="false">IF(Q95&lt;T$1,U$1,(IF(Q95&lt;T$2,U$2,(IF(Q95&lt;T$3,U$3,(IF(Q95&lt;T$4,U$4,(IF(Q95&lt;T$5,U$5,U$6)))))))))</f>
        <v>E</v>
      </c>
      <c r="S95" s="45"/>
    </row>
    <row r="96" customFormat="false" ht="15" hidden="false" customHeight="false" outlineLevel="0" collapsed="false">
      <c r="A96" s="46" t="n">
        <v>87</v>
      </c>
      <c r="B96" s="49" t="s">
        <v>250</v>
      </c>
      <c r="C96" s="48"/>
      <c r="D96" s="49" t="s">
        <v>109</v>
      </c>
      <c r="E96" s="49" t="s">
        <v>251</v>
      </c>
      <c r="F96" s="49" t="s">
        <v>76</v>
      </c>
      <c r="G96" s="50" t="s">
        <v>154</v>
      </c>
      <c r="H96" s="50"/>
      <c r="I96" s="50"/>
      <c r="J96" s="47"/>
      <c r="K96" s="46"/>
      <c r="L96" s="46" t="n">
        <f aca="false">IF(K96&gt;0,K96,J96)</f>
        <v>0</v>
      </c>
      <c r="M96" s="46"/>
      <c r="N96" s="46"/>
      <c r="O96" s="46" t="n">
        <v>61</v>
      </c>
      <c r="P96" s="46" t="n">
        <f aca="false">IF(O96&gt;0,O96,IF(N96&gt;0,N96,M96))</f>
        <v>61</v>
      </c>
      <c r="Q96" s="52" t="n">
        <f aca="false">L96+P96+H96+I96</f>
        <v>61</v>
      </c>
      <c r="R96" s="53" t="str">
        <f aca="false">IF(Q96&lt;T$1,U$1,(IF(Q96&lt;T$2,U$2,(IF(Q96&lt;T$3,U$3,(IF(Q96&lt;T$4,U$4,(IF(Q96&lt;T$5,U$5,U$6)))))))))</f>
        <v>D</v>
      </c>
      <c r="S96" s="45"/>
    </row>
    <row r="97" customFormat="false" ht="15" hidden="false" customHeight="false" outlineLevel="0" collapsed="false">
      <c r="A97" s="36" t="n">
        <v>88</v>
      </c>
      <c r="B97" s="49" t="s">
        <v>252</v>
      </c>
      <c r="C97" s="48"/>
      <c r="D97" s="49" t="s">
        <v>109</v>
      </c>
      <c r="E97" s="49" t="s">
        <v>253</v>
      </c>
      <c r="F97" s="49" t="s">
        <v>254</v>
      </c>
      <c r="G97" s="50" t="s">
        <v>154</v>
      </c>
      <c r="H97" s="50"/>
      <c r="I97" s="50"/>
      <c r="J97" s="47"/>
      <c r="K97" s="46" t="n">
        <v>18</v>
      </c>
      <c r="L97" s="46" t="n">
        <f aca="false">IF(K97&gt;0,K97,J97)</f>
        <v>18</v>
      </c>
      <c r="M97" s="46" t="n">
        <v>33</v>
      </c>
      <c r="N97" s="46"/>
      <c r="O97" s="46"/>
      <c r="P97" s="46" t="n">
        <f aca="false">IF(O97&gt;0,O97,IF(N97&gt;0,N97,M97))</f>
        <v>33</v>
      </c>
      <c r="Q97" s="52" t="n">
        <f aca="false">L97+P97+H97+I97</f>
        <v>51</v>
      </c>
      <c r="R97" s="53" t="str">
        <f aca="false">IF(Q97&lt;T$1,U$1,(IF(Q97&lt;T$2,U$2,(IF(Q97&lt;T$3,U$3,(IF(Q97&lt;T$4,U$4,(IF(Q97&lt;T$5,U$5,U$6)))))))))</f>
        <v>E</v>
      </c>
      <c r="S97" s="45"/>
    </row>
    <row r="98" customFormat="false" ht="15" hidden="false" customHeight="false" outlineLevel="0" collapsed="false">
      <c r="A98" s="46" t="n">
        <v>89</v>
      </c>
      <c r="B98" s="49" t="s">
        <v>255</v>
      </c>
      <c r="C98" s="48"/>
      <c r="D98" s="49" t="s">
        <v>109</v>
      </c>
      <c r="E98" s="49" t="s">
        <v>256</v>
      </c>
      <c r="F98" s="49" t="s">
        <v>61</v>
      </c>
      <c r="G98" s="50" t="s">
        <v>154</v>
      </c>
      <c r="H98" s="50" t="n">
        <v>20</v>
      </c>
      <c r="I98" s="50"/>
      <c r="J98" s="47"/>
      <c r="K98" s="46"/>
      <c r="L98" s="46" t="n">
        <f aca="false">IF(K98&gt;0,K98,J98)</f>
        <v>0</v>
      </c>
      <c r="M98" s="46"/>
      <c r="N98" s="46"/>
      <c r="O98" s="46"/>
      <c r="P98" s="46" t="n">
        <f aca="false">IF(O98&gt;0,O98,IF(N98&gt;0,N98,M98))</f>
        <v>0</v>
      </c>
      <c r="Q98" s="52" t="n">
        <f aca="false">L98+P98+H98+I98</f>
        <v>20</v>
      </c>
      <c r="R98" s="53" t="str">
        <f aca="false">IF(Q98&lt;T$1,U$1,(IF(Q98&lt;T$2,U$2,(IF(Q98&lt;T$3,U$3,(IF(Q98&lt;T$4,U$4,(IF(Q98&lt;T$5,U$5,U$6)))))))))</f>
        <v>F</v>
      </c>
      <c r="S98" s="45"/>
    </row>
    <row r="99" customFormat="false" ht="15" hidden="false" customHeight="false" outlineLevel="0" collapsed="false">
      <c r="A99" s="46" t="n">
        <v>90</v>
      </c>
      <c r="B99" s="49" t="s">
        <v>167</v>
      </c>
      <c r="C99" s="48"/>
      <c r="D99" s="49" t="s">
        <v>135</v>
      </c>
      <c r="E99" s="49" t="s">
        <v>257</v>
      </c>
      <c r="F99" s="49" t="s">
        <v>258</v>
      </c>
      <c r="G99" s="50" t="s">
        <v>154</v>
      </c>
      <c r="H99" s="50"/>
      <c r="I99" s="50"/>
      <c r="J99" s="47"/>
      <c r="K99" s="46"/>
      <c r="L99" s="46" t="n">
        <f aca="false">IF(K99&gt;0,K99,J99)</f>
        <v>0</v>
      </c>
      <c r="M99" s="46"/>
      <c r="N99" s="46"/>
      <c r="O99" s="46"/>
      <c r="P99" s="46" t="n">
        <f aca="false">IF(O99&gt;0,O99,IF(N99&gt;0,N99,M99))</f>
        <v>0</v>
      </c>
      <c r="Q99" s="52" t="n">
        <f aca="false">L99+P99+H99+I99</f>
        <v>0</v>
      </c>
      <c r="R99" s="53" t="str">
        <f aca="false">IF(Q99&lt;T$1,U$1,(IF(Q99&lt;T$2,U$2,(IF(Q99&lt;T$3,U$3,(IF(Q99&lt;T$4,U$4,(IF(Q99&lt;T$5,U$5,U$6)))))))))</f>
        <v>F</v>
      </c>
      <c r="S99" s="45"/>
    </row>
    <row r="100" customFormat="false" ht="15" hidden="false" customHeight="false" outlineLevel="0" collapsed="false">
      <c r="A100" s="36" t="n">
        <v>91</v>
      </c>
      <c r="B100" s="49" t="s">
        <v>197</v>
      </c>
      <c r="C100" s="48"/>
      <c r="D100" s="49" t="s">
        <v>135</v>
      </c>
      <c r="E100" s="49" t="s">
        <v>259</v>
      </c>
      <c r="F100" s="49" t="s">
        <v>40</v>
      </c>
      <c r="G100" s="50" t="s">
        <v>154</v>
      </c>
      <c r="H100" s="50"/>
      <c r="I100" s="50"/>
      <c r="J100" s="47"/>
      <c r="K100" s="46"/>
      <c r="L100" s="46" t="n">
        <f aca="false">IF(K100&gt;0,K100,J100)</f>
        <v>0</v>
      </c>
      <c r="M100" s="46"/>
      <c r="N100" s="46"/>
      <c r="O100" s="46" t="n">
        <v>35</v>
      </c>
      <c r="P100" s="46" t="n">
        <f aca="false">IF(O100&gt;0,O100,IF(N100&gt;0,N100,M100))</f>
        <v>35</v>
      </c>
      <c r="Q100" s="52" t="n">
        <f aca="false">L100+P100+H100+I100</f>
        <v>35</v>
      </c>
      <c r="R100" s="53" t="str">
        <f aca="false">IF(Q100&lt;T$1,U$1,(IF(Q100&lt;T$2,U$2,(IF(Q100&lt;T$3,U$3,(IF(Q100&lt;T$4,U$4,(IF(Q100&lt;T$5,U$5,U$6)))))))))</f>
        <v>F</v>
      </c>
      <c r="S100" s="45"/>
    </row>
    <row r="101" customFormat="false" ht="15" hidden="false" customHeight="false" outlineLevel="0" collapsed="false">
      <c r="A101" s="46" t="n">
        <v>92</v>
      </c>
      <c r="B101" s="49" t="s">
        <v>260</v>
      </c>
      <c r="C101" s="48"/>
      <c r="D101" s="49" t="s">
        <v>143</v>
      </c>
      <c r="E101" s="49" t="s">
        <v>261</v>
      </c>
      <c r="F101" s="49" t="s">
        <v>262</v>
      </c>
      <c r="G101" s="50" t="s">
        <v>154</v>
      </c>
      <c r="H101" s="50"/>
      <c r="I101" s="50"/>
      <c r="J101" s="47"/>
      <c r="K101" s="46"/>
      <c r="L101" s="46" t="n">
        <f aca="false">IF(K101&gt;0,K101,J101)</f>
        <v>0</v>
      </c>
      <c r="M101" s="46"/>
      <c r="N101" s="46"/>
      <c r="O101" s="46" t="n">
        <v>1</v>
      </c>
      <c r="P101" s="46" t="n">
        <f aca="false">IF(O101&gt;0,O101,IF(N101&gt;0,N101,M101))</f>
        <v>1</v>
      </c>
      <c r="Q101" s="52" t="n">
        <f aca="false">L101+P101+H101+I101</f>
        <v>1</v>
      </c>
      <c r="R101" s="53" t="str">
        <f aca="false">IF(Q101&lt;T$1,U$1,(IF(Q101&lt;T$2,U$2,(IF(Q101&lt;T$3,U$3,(IF(Q101&lt;T$4,U$4,(IF(Q101&lt;T$5,U$5,U$6)))))))))</f>
        <v>F</v>
      </c>
      <c r="S101" s="45"/>
    </row>
    <row r="102" customFormat="false" ht="15" hidden="false" customHeight="false" outlineLevel="0" collapsed="false">
      <c r="A102" s="46" t="n">
        <v>93</v>
      </c>
      <c r="B102" s="49" t="s">
        <v>263</v>
      </c>
      <c r="C102" s="48"/>
      <c r="D102" s="49" t="s">
        <v>143</v>
      </c>
      <c r="E102" s="49" t="s">
        <v>264</v>
      </c>
      <c r="F102" s="49" t="s">
        <v>34</v>
      </c>
      <c r="G102" s="50" t="s">
        <v>154</v>
      </c>
      <c r="H102" s="50"/>
      <c r="I102" s="50"/>
      <c r="J102" s="47"/>
      <c r="K102" s="46"/>
      <c r="L102" s="46" t="n">
        <f aca="false">IF(K102&gt;0,K102,J102)</f>
        <v>0</v>
      </c>
      <c r="M102" s="46"/>
      <c r="N102" s="46"/>
      <c r="O102" s="46" t="n">
        <v>40</v>
      </c>
      <c r="P102" s="46" t="n">
        <f aca="false">IF(O102&gt;0,O102,IF(N102&gt;0,N102,M102))</f>
        <v>40</v>
      </c>
      <c r="Q102" s="52" t="n">
        <f aca="false">L102+P102+H102+I102</f>
        <v>40</v>
      </c>
      <c r="R102" s="53" t="str">
        <f aca="false">IF(Q102&lt;T$1,U$1,(IF(Q102&lt;T$2,U$2,(IF(Q102&lt;T$3,U$3,(IF(Q102&lt;T$4,U$4,(IF(Q102&lt;T$5,U$5,U$6)))))))))</f>
        <v>F</v>
      </c>
      <c r="S102" s="45"/>
    </row>
    <row r="103" customFormat="false" ht="15" hidden="false" customHeight="false" outlineLevel="0" collapsed="false">
      <c r="A103" s="36" t="n">
        <v>94</v>
      </c>
      <c r="B103" s="49" t="s">
        <v>265</v>
      </c>
      <c r="C103" s="48"/>
      <c r="D103" s="49" t="s">
        <v>145</v>
      </c>
      <c r="E103" s="49" t="s">
        <v>266</v>
      </c>
      <c r="F103" s="49" t="s">
        <v>267</v>
      </c>
      <c r="G103" s="50" t="s">
        <v>154</v>
      </c>
      <c r="H103" s="50"/>
      <c r="I103" s="50"/>
      <c r="J103" s="47"/>
      <c r="K103" s="46"/>
      <c r="L103" s="46" t="n">
        <f aca="false">IF(K103&gt;0,K103,J103)</f>
        <v>0</v>
      </c>
      <c r="M103" s="46"/>
      <c r="N103" s="46"/>
      <c r="O103" s="46"/>
      <c r="P103" s="46" t="n">
        <f aca="false">IF(O103&gt;0,O103,IF(N103&gt;0,N103,M103))</f>
        <v>0</v>
      </c>
      <c r="Q103" s="52" t="n">
        <f aca="false">L103+P103+H103+I103</f>
        <v>0</v>
      </c>
      <c r="R103" s="53" t="str">
        <f aca="false">IF(Q103&lt;T$1,U$1,(IF(Q103&lt;T$2,U$2,(IF(Q103&lt;T$3,U$3,(IF(Q103&lt;T$4,U$4,(IF(Q103&lt;T$5,U$5,U$6)))))))))</f>
        <v>F</v>
      </c>
      <c r="S103" s="45"/>
    </row>
    <row r="104" customFormat="false" ht="15" hidden="false" customHeight="false" outlineLevel="0" collapsed="false">
      <c r="A104" s="46" t="n">
        <v>95</v>
      </c>
      <c r="B104" s="49" t="s">
        <v>268</v>
      </c>
      <c r="C104" s="48"/>
      <c r="D104" s="49" t="s">
        <v>145</v>
      </c>
      <c r="E104" s="49" t="s">
        <v>269</v>
      </c>
      <c r="F104" s="49" t="s">
        <v>270</v>
      </c>
      <c r="G104" s="50" t="s">
        <v>154</v>
      </c>
      <c r="H104" s="50"/>
      <c r="I104" s="50"/>
      <c r="J104" s="47"/>
      <c r="K104" s="46"/>
      <c r="L104" s="46" t="n">
        <f aca="false">IF(K104&gt;0,K104,J104)</f>
        <v>0</v>
      </c>
      <c r="M104" s="46"/>
      <c r="N104" s="46"/>
      <c r="O104" s="46"/>
      <c r="P104" s="46" t="n">
        <f aca="false">IF(O104&gt;0,O104,IF(N104&gt;0,N104,M104))</f>
        <v>0</v>
      </c>
      <c r="Q104" s="52" t="n">
        <f aca="false">L104+P104+H104+I104</f>
        <v>0</v>
      </c>
      <c r="R104" s="53" t="str">
        <f aca="false">IF(Q104&lt;T$1,U$1,(IF(Q104&lt;T$2,U$2,(IF(Q104&lt;T$3,U$3,(IF(Q104&lt;T$4,U$4,(IF(Q104&lt;T$5,U$5,U$6)))))))))</f>
        <v>F</v>
      </c>
      <c r="S104" s="45"/>
    </row>
    <row r="105" customFormat="false" ht="15" hidden="false" customHeight="false" outlineLevel="0" collapsed="false">
      <c r="A105" s="46" t="n">
        <v>96</v>
      </c>
      <c r="B105" s="49" t="s">
        <v>271</v>
      </c>
      <c r="C105" s="48"/>
      <c r="D105" s="49" t="s">
        <v>149</v>
      </c>
      <c r="E105" s="49" t="s">
        <v>272</v>
      </c>
      <c r="F105" s="49" t="s">
        <v>273</v>
      </c>
      <c r="G105" s="50" t="s">
        <v>154</v>
      </c>
      <c r="H105" s="50"/>
      <c r="I105" s="50"/>
      <c r="J105" s="47"/>
      <c r="K105" s="46"/>
      <c r="L105" s="46" t="n">
        <f aca="false">IF(K105&gt;0,K105,J105)</f>
        <v>0</v>
      </c>
      <c r="M105" s="46"/>
      <c r="N105" s="46"/>
      <c r="O105" s="46" t="n">
        <v>5</v>
      </c>
      <c r="P105" s="46" t="n">
        <f aca="false">IF(O105&gt;0,O105,IF(N105&gt;0,N105,M105))</f>
        <v>5</v>
      </c>
      <c r="Q105" s="52" t="n">
        <f aca="false">L105+P105+H105+I105</f>
        <v>5</v>
      </c>
      <c r="R105" s="53" t="str">
        <f aca="false">IF(Q105&lt;T$1,U$1,(IF(Q105&lt;T$2,U$2,(IF(Q105&lt;T$3,U$3,(IF(Q105&lt;T$4,U$4,(IF(Q105&lt;T$5,U$5,U$6)))))))))</f>
        <v>F</v>
      </c>
      <c r="S105" s="45"/>
    </row>
    <row r="106" customFormat="false" ht="15" hidden="false" customHeight="false" outlineLevel="0" collapsed="false">
      <c r="A106" s="36" t="n">
        <v>97</v>
      </c>
      <c r="B106" s="49" t="s">
        <v>274</v>
      </c>
      <c r="C106" s="48"/>
      <c r="D106" s="49" t="s">
        <v>275</v>
      </c>
      <c r="E106" s="49" t="s">
        <v>276</v>
      </c>
      <c r="F106" s="49" t="s">
        <v>277</v>
      </c>
      <c r="G106" s="50" t="s">
        <v>154</v>
      </c>
      <c r="H106" s="50"/>
      <c r="I106" s="50"/>
      <c r="J106" s="47"/>
      <c r="K106" s="46" t="n">
        <v>4</v>
      </c>
      <c r="L106" s="46" t="n">
        <f aca="false">IF(K106&gt;0,K106,J106)</f>
        <v>4</v>
      </c>
      <c r="M106" s="46"/>
      <c r="N106" s="46"/>
      <c r="O106" s="46"/>
      <c r="P106" s="46" t="n">
        <f aca="false">IF(O106&gt;0,O106,IF(N106&gt;0,N106,M106))</f>
        <v>0</v>
      </c>
      <c r="Q106" s="52" t="n">
        <f aca="false">L106+P106+H106+I106</f>
        <v>4</v>
      </c>
      <c r="R106" s="53" t="str">
        <f aca="false">IF(Q106&lt;T$1,U$1,(IF(Q106&lt;T$2,U$2,(IF(Q106&lt;T$3,U$3,(IF(Q106&lt;T$4,U$4,(IF(Q106&lt;T$5,U$5,U$6)))))))))</f>
        <v>F</v>
      </c>
      <c r="S106" s="45"/>
    </row>
    <row r="107" customFormat="false" ht="15" hidden="false" customHeight="false" outlineLevel="0" collapsed="false">
      <c r="A107" s="46" t="n">
        <v>98</v>
      </c>
      <c r="B107" s="49" t="s">
        <v>278</v>
      </c>
      <c r="C107" s="48"/>
      <c r="D107" s="49" t="s">
        <v>28</v>
      </c>
      <c r="E107" s="49" t="s">
        <v>279</v>
      </c>
      <c r="F107" s="49" t="s">
        <v>280</v>
      </c>
      <c r="G107" s="50" t="s">
        <v>281</v>
      </c>
      <c r="H107" s="49" t="n">
        <v>19</v>
      </c>
      <c r="I107" s="50"/>
      <c r="J107" s="51" t="n">
        <v>29</v>
      </c>
      <c r="K107" s="51"/>
      <c r="L107" s="46" t="n">
        <f aca="false">IF(K107&gt;0,K107,J107)</f>
        <v>29</v>
      </c>
      <c r="M107" s="46"/>
      <c r="N107" s="46" t="n">
        <v>50</v>
      </c>
      <c r="O107" s="46"/>
      <c r="P107" s="46" t="n">
        <f aca="false">IF(O107&gt;0,O107,IF(N107&gt;0,N107,M107))</f>
        <v>50</v>
      </c>
      <c r="Q107" s="52" t="n">
        <f aca="false">L107+P107+H107+I107</f>
        <v>98</v>
      </c>
      <c r="R107" s="53" t="str">
        <f aca="false">IF(Q107&lt;T$1,U$1,(IF(Q107&lt;T$2,U$2,(IF(Q107&lt;T$3,U$3,(IF(Q107&lt;T$4,U$4,(IF(Q107&lt;T$5,U$5,U$6)))))))))</f>
        <v>A</v>
      </c>
      <c r="S107" s="45"/>
    </row>
    <row r="108" customFormat="false" ht="15" hidden="false" customHeight="false" outlineLevel="0" collapsed="false">
      <c r="A108" s="46" t="n">
        <v>99</v>
      </c>
      <c r="B108" s="49" t="s">
        <v>282</v>
      </c>
      <c r="C108" s="48"/>
      <c r="D108" s="49" t="s">
        <v>28</v>
      </c>
      <c r="E108" s="49" t="s">
        <v>283</v>
      </c>
      <c r="F108" s="49" t="s">
        <v>284</v>
      </c>
      <c r="G108" s="50" t="s">
        <v>281</v>
      </c>
      <c r="H108" s="49"/>
      <c r="I108" s="50"/>
      <c r="J108" s="51"/>
      <c r="K108" s="51" t="n">
        <v>16</v>
      </c>
      <c r="L108" s="46" t="n">
        <f aca="false">IF(K108&gt;0,K108,J108)</f>
        <v>16</v>
      </c>
      <c r="M108" s="46"/>
      <c r="N108" s="46" t="n">
        <v>10</v>
      </c>
      <c r="O108" s="46"/>
      <c r="P108" s="46" t="n">
        <f aca="false">IF(O108&gt;0,O108,IF(N108&gt;0,N108,M108))</f>
        <v>10</v>
      </c>
      <c r="Q108" s="52" t="n">
        <f aca="false">L108+P108+H108+I108</f>
        <v>26</v>
      </c>
      <c r="R108" s="53" t="str">
        <f aca="false">IF(Q108&lt;T$1,U$1,(IF(Q108&lt;T$2,U$2,(IF(Q108&lt;T$3,U$3,(IF(Q108&lt;T$4,U$4,(IF(Q108&lt;T$5,U$5,U$6)))))))))</f>
        <v>F</v>
      </c>
      <c r="S108" s="45"/>
    </row>
    <row r="109" customFormat="false" ht="15" hidden="false" customHeight="false" outlineLevel="0" collapsed="false">
      <c r="A109" s="36" t="n">
        <v>100</v>
      </c>
      <c r="B109" s="49" t="s">
        <v>285</v>
      </c>
      <c r="C109" s="48"/>
      <c r="D109" s="49" t="s">
        <v>28</v>
      </c>
      <c r="E109" s="49" t="s">
        <v>286</v>
      </c>
      <c r="F109" s="49" t="s">
        <v>136</v>
      </c>
      <c r="G109" s="50" t="s">
        <v>281</v>
      </c>
      <c r="H109" s="49" t="n">
        <v>18</v>
      </c>
      <c r="I109" s="50" t="n">
        <v>5</v>
      </c>
      <c r="J109" s="51"/>
      <c r="K109" s="51" t="n">
        <v>23</v>
      </c>
      <c r="L109" s="46" t="n">
        <f aca="false">IF(K109&gt;0,K109,J109)</f>
        <v>23</v>
      </c>
      <c r="M109" s="46"/>
      <c r="N109" s="46" t="n">
        <v>40</v>
      </c>
      <c r="O109" s="46"/>
      <c r="P109" s="46" t="n">
        <f aca="false">IF(O109&gt;0,O109,IF(N109&gt;0,N109,M109))</f>
        <v>40</v>
      </c>
      <c r="Q109" s="52" t="n">
        <f aca="false">L109+P109+H109+I109</f>
        <v>86</v>
      </c>
      <c r="R109" s="53" t="str">
        <f aca="false">IF(Q109&lt;T$1,U$1,(IF(Q109&lt;T$2,U$2,(IF(Q109&lt;T$3,U$3,(IF(Q109&lt;T$4,U$4,(IF(Q109&lt;T$5,U$5,U$6)))))))))</f>
        <v>B</v>
      </c>
      <c r="S109" s="45"/>
    </row>
    <row r="110" customFormat="false" ht="15" hidden="false" customHeight="false" outlineLevel="0" collapsed="false">
      <c r="A110" s="46" t="n">
        <v>101</v>
      </c>
      <c r="B110" s="49" t="s">
        <v>287</v>
      </c>
      <c r="C110" s="48"/>
      <c r="D110" s="49" t="s">
        <v>28</v>
      </c>
      <c r="E110" s="49" t="s">
        <v>288</v>
      </c>
      <c r="F110" s="49" t="s">
        <v>188</v>
      </c>
      <c r="G110" s="50" t="s">
        <v>281</v>
      </c>
      <c r="H110" s="49" t="n">
        <v>14</v>
      </c>
      <c r="I110" s="50" t="n">
        <v>5</v>
      </c>
      <c r="J110" s="51" t="n">
        <v>25</v>
      </c>
      <c r="K110" s="51"/>
      <c r="L110" s="46" t="n">
        <f aca="false">IF(K110&gt;0,K110,J110)</f>
        <v>25</v>
      </c>
      <c r="M110" s="46" t="n">
        <v>40</v>
      </c>
      <c r="N110" s="46"/>
      <c r="O110" s="46"/>
      <c r="P110" s="46" t="n">
        <f aca="false">IF(O110&gt;0,O110,IF(N110&gt;0,N110,M110))</f>
        <v>40</v>
      </c>
      <c r="Q110" s="52" t="n">
        <f aca="false">L110+P110+H110+I110</f>
        <v>84</v>
      </c>
      <c r="R110" s="53" t="str">
        <f aca="false">IF(Q110&lt;T$1,U$1,(IF(Q110&lt;T$2,U$2,(IF(Q110&lt;T$3,U$3,(IF(Q110&lt;T$4,U$4,(IF(Q110&lt;T$5,U$5,U$6)))))))))</f>
        <v>B</v>
      </c>
      <c r="S110" s="45"/>
    </row>
    <row r="111" customFormat="false" ht="15" hidden="false" customHeight="false" outlineLevel="0" collapsed="false">
      <c r="A111" s="46" t="n">
        <v>102</v>
      </c>
      <c r="B111" s="49" t="s">
        <v>289</v>
      </c>
      <c r="C111" s="46"/>
      <c r="D111" s="49" t="s">
        <v>28</v>
      </c>
      <c r="E111" s="49" t="s">
        <v>290</v>
      </c>
      <c r="F111" s="49" t="s">
        <v>90</v>
      </c>
      <c r="G111" s="50" t="s">
        <v>281</v>
      </c>
      <c r="H111" s="49"/>
      <c r="I111" s="50" t="n">
        <v>5</v>
      </c>
      <c r="J111" s="51"/>
      <c r="K111" s="51" t="n">
        <v>16</v>
      </c>
      <c r="L111" s="46" t="n">
        <f aca="false">IF(K111&gt;0,K111,J111)</f>
        <v>16</v>
      </c>
      <c r="M111" s="46"/>
      <c r="N111" s="46" t="n">
        <v>10</v>
      </c>
      <c r="O111" s="46" t="n">
        <v>35</v>
      </c>
      <c r="P111" s="46" t="n">
        <f aca="false">IF(O111&gt;0,O111,IF(N111&gt;0,N111,M111))</f>
        <v>35</v>
      </c>
      <c r="Q111" s="52" t="n">
        <f aca="false">L111+P111+H111+I111</f>
        <v>56</v>
      </c>
      <c r="R111" s="53" t="str">
        <f aca="false">IF(Q111&lt;T$1,U$1,(IF(Q111&lt;T$2,U$2,(IF(Q111&lt;T$3,U$3,(IF(Q111&lt;T$4,U$4,(IF(Q111&lt;T$5,U$5,U$6)))))))))</f>
        <v>E</v>
      </c>
      <c r="S111" s="45"/>
    </row>
    <row r="112" customFormat="false" ht="15" hidden="false" customHeight="false" outlineLevel="0" collapsed="false">
      <c r="A112" s="36" t="n">
        <v>103</v>
      </c>
      <c r="B112" s="49" t="s">
        <v>291</v>
      </c>
      <c r="C112" s="48"/>
      <c r="D112" s="49" t="s">
        <v>28</v>
      </c>
      <c r="E112" s="49" t="s">
        <v>292</v>
      </c>
      <c r="F112" s="49" t="s">
        <v>293</v>
      </c>
      <c r="G112" s="50" t="s">
        <v>281</v>
      </c>
      <c r="H112" s="49" t="n">
        <v>15</v>
      </c>
      <c r="I112" s="50"/>
      <c r="J112" s="51"/>
      <c r="K112" s="51" t="n">
        <v>19</v>
      </c>
      <c r="L112" s="46" t="n">
        <f aca="false">IF(K112&gt;0,K112,J112)</f>
        <v>19</v>
      </c>
      <c r="M112" s="46" t="n">
        <v>15</v>
      </c>
      <c r="N112" s="46" t="n">
        <v>37</v>
      </c>
      <c r="O112" s="46"/>
      <c r="P112" s="46" t="n">
        <f aca="false">IF(O112&gt;0,O112,IF(N112&gt;0,N112,M112))</f>
        <v>37</v>
      </c>
      <c r="Q112" s="52" t="n">
        <f aca="false">L112+P112+H112+I112</f>
        <v>71</v>
      </c>
      <c r="R112" s="53" t="str">
        <f aca="false">IF(Q112&lt;T$1,U$1,(IF(Q112&lt;T$2,U$2,(IF(Q112&lt;T$3,U$3,(IF(Q112&lt;T$4,U$4,(IF(Q112&lt;T$5,U$5,U$6)))))))))</f>
        <v>C</v>
      </c>
      <c r="S112" s="45"/>
    </row>
    <row r="113" customFormat="false" ht="15" hidden="false" customHeight="false" outlineLevel="0" collapsed="false">
      <c r="A113" s="46" t="n">
        <v>104</v>
      </c>
      <c r="B113" s="49" t="s">
        <v>294</v>
      </c>
      <c r="C113" s="48"/>
      <c r="D113" s="49" t="s">
        <v>28</v>
      </c>
      <c r="E113" s="49" t="s">
        <v>295</v>
      </c>
      <c r="F113" s="49" t="s">
        <v>40</v>
      </c>
      <c r="G113" s="50" t="s">
        <v>281</v>
      </c>
      <c r="H113" s="49" t="n">
        <v>16</v>
      </c>
      <c r="I113" s="50" t="n">
        <v>5</v>
      </c>
      <c r="J113" s="51" t="n">
        <v>17</v>
      </c>
      <c r="K113" s="51"/>
      <c r="L113" s="46" t="n">
        <f aca="false">IF(K113&gt;0,K113,J113)</f>
        <v>17</v>
      </c>
      <c r="M113" s="46" t="n">
        <v>35</v>
      </c>
      <c r="N113" s="46"/>
      <c r="O113" s="46"/>
      <c r="P113" s="46" t="n">
        <f aca="false">IF(O113&gt;0,O113,IF(N113&gt;0,N113,M113))</f>
        <v>35</v>
      </c>
      <c r="Q113" s="52" t="n">
        <f aca="false">L113+P113+H113+I113</f>
        <v>73</v>
      </c>
      <c r="R113" s="53" t="str">
        <f aca="false">IF(Q113&lt;T$1,U$1,(IF(Q113&lt;T$2,U$2,(IF(Q113&lt;T$3,U$3,(IF(Q113&lt;T$4,U$4,(IF(Q113&lt;T$5,U$5,U$6)))))))))</f>
        <v>C</v>
      </c>
      <c r="S113" s="45"/>
    </row>
    <row r="114" customFormat="false" ht="15" hidden="false" customHeight="false" outlineLevel="0" collapsed="false">
      <c r="A114" s="46" t="n">
        <v>105</v>
      </c>
      <c r="B114" s="49" t="s">
        <v>296</v>
      </c>
      <c r="C114" s="48"/>
      <c r="D114" s="49" t="s">
        <v>28</v>
      </c>
      <c r="E114" s="49" t="s">
        <v>290</v>
      </c>
      <c r="F114" s="49" t="s">
        <v>37</v>
      </c>
      <c r="G114" s="50" t="s">
        <v>281</v>
      </c>
      <c r="H114" s="49" t="n">
        <v>13</v>
      </c>
      <c r="I114" s="50" t="n">
        <v>5</v>
      </c>
      <c r="J114" s="51"/>
      <c r="K114" s="51" t="n">
        <v>8</v>
      </c>
      <c r="L114" s="46" t="n">
        <f aca="false">IF(K114&gt;0,K114,J114)</f>
        <v>8</v>
      </c>
      <c r="M114" s="46"/>
      <c r="N114" s="46" t="n">
        <v>10</v>
      </c>
      <c r="O114" s="46" t="n">
        <v>30</v>
      </c>
      <c r="P114" s="46" t="n">
        <f aca="false">IF(O114&gt;0,O114,IF(N114&gt;0,N114,M114))</f>
        <v>30</v>
      </c>
      <c r="Q114" s="52" t="n">
        <f aca="false">L114+P114+H114+I114</f>
        <v>56</v>
      </c>
      <c r="R114" s="53" t="str">
        <f aca="false">IF(Q114&lt;T$1,U$1,(IF(Q114&lt;T$2,U$2,(IF(Q114&lt;T$3,U$3,(IF(Q114&lt;T$4,U$4,(IF(Q114&lt;T$5,U$5,U$6)))))))))</f>
        <v>E</v>
      </c>
      <c r="S114" s="45"/>
    </row>
    <row r="115" customFormat="false" ht="15" hidden="false" customHeight="false" outlineLevel="0" collapsed="false">
      <c r="A115" s="36" t="n">
        <v>106</v>
      </c>
      <c r="B115" s="49" t="s">
        <v>297</v>
      </c>
      <c r="C115" s="46"/>
      <c r="D115" s="49" t="s">
        <v>28</v>
      </c>
      <c r="E115" s="49" t="s">
        <v>259</v>
      </c>
      <c r="F115" s="49" t="s">
        <v>61</v>
      </c>
      <c r="G115" s="50" t="s">
        <v>281</v>
      </c>
      <c r="H115" s="49" t="n">
        <v>14</v>
      </c>
      <c r="I115" s="50"/>
      <c r="J115" s="51"/>
      <c r="K115" s="51"/>
      <c r="L115" s="46" t="n">
        <f aca="false">IF(K115&gt;0,K115,J115)</f>
        <v>0</v>
      </c>
      <c r="M115" s="46"/>
      <c r="N115" s="46"/>
      <c r="O115" s="46"/>
      <c r="P115" s="46" t="n">
        <f aca="false">IF(O115&gt;0,O115,IF(N115&gt;0,N115,M115))</f>
        <v>0</v>
      </c>
      <c r="Q115" s="52" t="n">
        <f aca="false">L115+P115+H115+I115</f>
        <v>14</v>
      </c>
      <c r="R115" s="53" t="str">
        <f aca="false">IF(Q115&lt;T$1,U$1,(IF(Q115&lt;T$2,U$2,(IF(Q115&lt;T$3,U$3,(IF(Q115&lt;T$4,U$4,(IF(Q115&lt;T$5,U$5,U$6)))))))))</f>
        <v>F</v>
      </c>
      <c r="S115" s="45"/>
    </row>
    <row r="116" customFormat="false" ht="15" hidden="false" customHeight="false" outlineLevel="0" collapsed="false">
      <c r="A116" s="46" t="n">
        <v>107</v>
      </c>
      <c r="B116" s="49" t="s">
        <v>298</v>
      </c>
      <c r="C116" s="46"/>
      <c r="D116" s="49" t="s">
        <v>28</v>
      </c>
      <c r="E116" s="49" t="s">
        <v>299</v>
      </c>
      <c r="F116" s="49" t="s">
        <v>254</v>
      </c>
      <c r="G116" s="50" t="s">
        <v>281</v>
      </c>
      <c r="H116" s="49" t="n">
        <v>13</v>
      </c>
      <c r="I116" s="50" t="n">
        <v>5</v>
      </c>
      <c r="J116" s="51" t="n">
        <v>12</v>
      </c>
      <c r="K116" s="51"/>
      <c r="L116" s="46" t="n">
        <f aca="false">IF(K116&gt;0,K116,J116)</f>
        <v>12</v>
      </c>
      <c r="M116" s="46"/>
      <c r="N116" s="46" t="n">
        <v>35</v>
      </c>
      <c r="O116" s="46"/>
      <c r="P116" s="46" t="n">
        <f aca="false">IF(O116&gt;0,O116,IF(N116&gt;0,N116,M116))</f>
        <v>35</v>
      </c>
      <c r="Q116" s="52" t="n">
        <f aca="false">L116+P116+H116+I116</f>
        <v>65</v>
      </c>
      <c r="R116" s="53" t="str">
        <f aca="false">IF(Q116&lt;T$1,U$1,(IF(Q116&lt;T$2,U$2,(IF(Q116&lt;T$3,U$3,(IF(Q116&lt;T$4,U$4,(IF(Q116&lt;T$5,U$5,U$6)))))))))</f>
        <v>D</v>
      </c>
      <c r="S116" s="45"/>
    </row>
    <row r="117" customFormat="false" ht="15" hidden="false" customHeight="false" outlineLevel="0" collapsed="false">
      <c r="A117" s="46" t="n">
        <v>108</v>
      </c>
      <c r="B117" s="49" t="s">
        <v>300</v>
      </c>
      <c r="C117" s="48"/>
      <c r="D117" s="49" t="s">
        <v>28</v>
      </c>
      <c r="E117" s="49" t="s">
        <v>301</v>
      </c>
      <c r="F117" s="49" t="s">
        <v>302</v>
      </c>
      <c r="G117" s="50" t="s">
        <v>281</v>
      </c>
      <c r="H117" s="49" t="n">
        <v>0</v>
      </c>
      <c r="I117" s="50"/>
      <c r="J117" s="51" t="n">
        <v>5</v>
      </c>
      <c r="K117" s="51" t="n">
        <v>14</v>
      </c>
      <c r="L117" s="46" t="n">
        <f aca="false">IF(K117&gt;0,K117,J117)</f>
        <v>14</v>
      </c>
      <c r="M117" s="46"/>
      <c r="N117" s="46" t="n">
        <v>37</v>
      </c>
      <c r="O117" s="46"/>
      <c r="P117" s="46" t="n">
        <f aca="false">IF(O117&gt;0,O117,IF(N117&gt;0,N117,M117))</f>
        <v>37</v>
      </c>
      <c r="Q117" s="52" t="n">
        <f aca="false">L117+P117+H117+I117</f>
        <v>51</v>
      </c>
      <c r="R117" s="53" t="str">
        <f aca="false">IF(Q117&lt;T$1,U$1,(IF(Q117&lt;T$2,U$2,(IF(Q117&lt;T$3,U$3,(IF(Q117&lt;T$4,U$4,(IF(Q117&lt;T$5,U$5,U$6)))))))))</f>
        <v>E</v>
      </c>
      <c r="S117" s="45"/>
    </row>
    <row r="118" customFormat="false" ht="15" hidden="false" customHeight="false" outlineLevel="0" collapsed="false">
      <c r="A118" s="36" t="n">
        <v>109</v>
      </c>
      <c r="B118" s="49" t="s">
        <v>303</v>
      </c>
      <c r="C118" s="48"/>
      <c r="D118" s="49" t="s">
        <v>28</v>
      </c>
      <c r="E118" s="49" t="s">
        <v>304</v>
      </c>
      <c r="F118" s="49" t="s">
        <v>76</v>
      </c>
      <c r="G118" s="50" t="s">
        <v>281</v>
      </c>
      <c r="H118" s="49"/>
      <c r="I118" s="50"/>
      <c r="J118" s="51"/>
      <c r="K118" s="51" t="n">
        <v>11</v>
      </c>
      <c r="L118" s="46" t="n">
        <f aca="false">IF(K118&gt;0,K118,J118)</f>
        <v>11</v>
      </c>
      <c r="M118" s="46" t="n">
        <v>10</v>
      </c>
      <c r="N118" s="46" t="n">
        <v>40</v>
      </c>
      <c r="O118" s="46"/>
      <c r="P118" s="46" t="n">
        <f aca="false">IF(O118&gt;0,O118,IF(N118&gt;0,N118,M118))</f>
        <v>40</v>
      </c>
      <c r="Q118" s="52" t="n">
        <f aca="false">L118+P118+H118+I118</f>
        <v>51</v>
      </c>
      <c r="R118" s="53" t="str">
        <f aca="false">IF(Q118&lt;T$1,U$1,(IF(Q118&lt;T$2,U$2,(IF(Q118&lt;T$3,U$3,(IF(Q118&lt;T$4,U$4,(IF(Q118&lt;T$5,U$5,U$6)))))))))</f>
        <v>E</v>
      </c>
      <c r="S118" s="45"/>
    </row>
    <row r="119" customFormat="false" ht="15" hidden="false" customHeight="false" outlineLevel="0" collapsed="false">
      <c r="A119" s="46" t="n">
        <v>110</v>
      </c>
      <c r="B119" s="49" t="s">
        <v>305</v>
      </c>
      <c r="C119" s="48"/>
      <c r="D119" s="49" t="s">
        <v>28</v>
      </c>
      <c r="E119" s="49" t="s">
        <v>306</v>
      </c>
      <c r="F119" s="49" t="s">
        <v>140</v>
      </c>
      <c r="G119" s="50" t="s">
        <v>281</v>
      </c>
      <c r="H119" s="49" t="n">
        <v>17</v>
      </c>
      <c r="I119" s="50" t="n">
        <v>5</v>
      </c>
      <c r="J119" s="51" t="n">
        <v>23</v>
      </c>
      <c r="K119" s="51"/>
      <c r="L119" s="46" t="n">
        <f aca="false">IF(K119&gt;0,K119,J119)</f>
        <v>23</v>
      </c>
      <c r="M119" s="46" t="n">
        <v>46</v>
      </c>
      <c r="N119" s="46"/>
      <c r="O119" s="46"/>
      <c r="P119" s="46" t="n">
        <f aca="false">IF(O119&gt;0,O119,IF(N119&gt;0,N119,M119))</f>
        <v>46</v>
      </c>
      <c r="Q119" s="52" t="n">
        <f aca="false">L119+P119+H119+I119</f>
        <v>91</v>
      </c>
      <c r="R119" s="53" t="str">
        <f aca="false">IF(Q119&lt;T$1,U$1,(IF(Q119&lt;T$2,U$2,(IF(Q119&lt;T$3,U$3,(IF(Q119&lt;T$4,U$4,(IF(Q119&lt;T$5,U$5,U$6)))))))))</f>
        <v>A</v>
      </c>
      <c r="S119" s="45"/>
    </row>
    <row r="120" customFormat="false" ht="15" hidden="false" customHeight="false" outlineLevel="0" collapsed="false">
      <c r="A120" s="46" t="n">
        <v>111</v>
      </c>
      <c r="B120" s="49" t="s">
        <v>307</v>
      </c>
      <c r="C120" s="48"/>
      <c r="D120" s="49" t="s">
        <v>28</v>
      </c>
      <c r="E120" s="49" t="s">
        <v>308</v>
      </c>
      <c r="F120" s="49" t="s">
        <v>61</v>
      </c>
      <c r="G120" s="50" t="s">
        <v>281</v>
      </c>
      <c r="H120" s="49" t="n">
        <v>11</v>
      </c>
      <c r="I120" s="50"/>
      <c r="J120" s="51"/>
      <c r="K120" s="51" t="n">
        <v>2</v>
      </c>
      <c r="L120" s="46" t="n">
        <f aca="false">IF(K120&gt;0,K120,J120)</f>
        <v>2</v>
      </c>
      <c r="M120" s="46" t="n">
        <v>40</v>
      </c>
      <c r="N120" s="46"/>
      <c r="O120" s="46"/>
      <c r="P120" s="46" t="n">
        <f aca="false">IF(O120&gt;0,O120,IF(N120&gt;0,N120,M120))</f>
        <v>40</v>
      </c>
      <c r="Q120" s="52" t="n">
        <f aca="false">L120+P120+H120+I120</f>
        <v>53</v>
      </c>
      <c r="R120" s="53" t="str">
        <f aca="false">IF(Q120&lt;T$1,U$1,(IF(Q120&lt;T$2,U$2,(IF(Q120&lt;T$3,U$3,(IF(Q120&lt;T$4,U$4,(IF(Q120&lt;T$5,U$5,U$6)))))))))</f>
        <v>E</v>
      </c>
      <c r="S120" s="45"/>
    </row>
    <row r="121" customFormat="false" ht="15" hidden="false" customHeight="false" outlineLevel="0" collapsed="false">
      <c r="A121" s="36" t="n">
        <v>112</v>
      </c>
      <c r="B121" s="49" t="s">
        <v>309</v>
      </c>
      <c r="C121" s="48"/>
      <c r="D121" s="49" t="s">
        <v>28</v>
      </c>
      <c r="E121" s="49" t="s">
        <v>310</v>
      </c>
      <c r="F121" s="49" t="s">
        <v>76</v>
      </c>
      <c r="G121" s="50" t="s">
        <v>281</v>
      </c>
      <c r="H121" s="49" t="n">
        <v>11</v>
      </c>
      <c r="I121" s="50" t="n">
        <v>5</v>
      </c>
      <c r="J121" s="51" t="n">
        <v>16</v>
      </c>
      <c r="K121" s="51" t="n">
        <v>25</v>
      </c>
      <c r="L121" s="46" t="n">
        <f aca="false">IF(K121&gt;0,K121,J121)</f>
        <v>25</v>
      </c>
      <c r="M121" s="46" t="n">
        <v>40</v>
      </c>
      <c r="N121" s="46"/>
      <c r="O121" s="46"/>
      <c r="P121" s="46" t="n">
        <f aca="false">IF(O121&gt;0,O121,IF(N121&gt;0,N121,M121))</f>
        <v>40</v>
      </c>
      <c r="Q121" s="52" t="n">
        <f aca="false">L121+P121+H121+I121</f>
        <v>81</v>
      </c>
      <c r="R121" s="53" t="str">
        <f aca="false">IF(Q121&lt;T$1,U$1,(IF(Q121&lt;T$2,U$2,(IF(Q121&lt;T$3,U$3,(IF(Q121&lt;T$4,U$4,(IF(Q121&lt;T$5,U$5,U$6)))))))))</f>
        <v>B</v>
      </c>
      <c r="S121" s="45"/>
    </row>
    <row r="122" customFormat="false" ht="15" hidden="false" customHeight="false" outlineLevel="0" collapsed="false">
      <c r="A122" s="46" t="n">
        <v>113</v>
      </c>
      <c r="B122" s="49" t="s">
        <v>311</v>
      </c>
      <c r="C122" s="48"/>
      <c r="D122" s="49" t="s">
        <v>28</v>
      </c>
      <c r="E122" s="49" t="s">
        <v>101</v>
      </c>
      <c r="F122" s="49" t="s">
        <v>249</v>
      </c>
      <c r="G122" s="50" t="s">
        <v>281</v>
      </c>
      <c r="H122" s="49" t="n">
        <v>15</v>
      </c>
      <c r="I122" s="50"/>
      <c r="J122" s="51" t="n">
        <v>16</v>
      </c>
      <c r="K122" s="51" t="n">
        <v>24</v>
      </c>
      <c r="L122" s="46" t="n">
        <f aca="false">IF(K122&gt;0,K122,J122)</f>
        <v>24</v>
      </c>
      <c r="M122" s="46" t="n">
        <v>42</v>
      </c>
      <c r="N122" s="46"/>
      <c r="O122" s="46"/>
      <c r="P122" s="46" t="n">
        <f aca="false">IF(O122&gt;0,O122,IF(N122&gt;0,N122,M122))</f>
        <v>42</v>
      </c>
      <c r="Q122" s="52" t="n">
        <f aca="false">L122+P122+H122+I122</f>
        <v>81</v>
      </c>
      <c r="R122" s="53" t="str">
        <f aca="false">IF(Q122&lt;T$1,U$1,(IF(Q122&lt;T$2,U$2,(IF(Q122&lt;T$3,U$3,(IF(Q122&lt;T$4,U$4,(IF(Q122&lt;T$5,U$5,U$6)))))))))</f>
        <v>B</v>
      </c>
      <c r="S122" s="45"/>
    </row>
    <row r="123" customFormat="false" ht="15" hidden="false" customHeight="false" outlineLevel="0" collapsed="false">
      <c r="A123" s="46" t="n">
        <v>114</v>
      </c>
      <c r="B123" s="49" t="s">
        <v>312</v>
      </c>
      <c r="C123" s="48"/>
      <c r="D123" s="49" t="s">
        <v>28</v>
      </c>
      <c r="E123" s="49" t="s">
        <v>313</v>
      </c>
      <c r="F123" s="49" t="s">
        <v>314</v>
      </c>
      <c r="G123" s="50" t="s">
        <v>281</v>
      </c>
      <c r="H123" s="49"/>
      <c r="I123" s="50"/>
      <c r="J123" s="51"/>
      <c r="K123" s="51" t="n">
        <v>6</v>
      </c>
      <c r="L123" s="46" t="n">
        <f aca="false">IF(K123&gt;0,K123,J123)</f>
        <v>6</v>
      </c>
      <c r="M123" s="46"/>
      <c r="N123" s="46"/>
      <c r="O123" s="46"/>
      <c r="P123" s="46" t="n">
        <f aca="false">IF(O123&gt;0,O123,IF(N123&gt;0,N123,M123))</f>
        <v>0</v>
      </c>
      <c r="Q123" s="52" t="n">
        <f aca="false">L123+P123+H123+I123</f>
        <v>6</v>
      </c>
      <c r="R123" s="53" t="str">
        <f aca="false">IF(Q123&lt;T$1,U$1,(IF(Q123&lt;T$2,U$2,(IF(Q123&lt;T$3,U$3,(IF(Q123&lt;T$4,U$4,(IF(Q123&lt;T$5,U$5,U$6)))))))))</f>
        <v>F</v>
      </c>
      <c r="S123" s="45"/>
    </row>
    <row r="124" customFormat="false" ht="15" hidden="false" customHeight="false" outlineLevel="0" collapsed="false">
      <c r="A124" s="36" t="n">
        <v>115</v>
      </c>
      <c r="B124" s="49" t="s">
        <v>315</v>
      </c>
      <c r="C124" s="48"/>
      <c r="D124" s="49" t="s">
        <v>28</v>
      </c>
      <c r="E124" s="49" t="s">
        <v>316</v>
      </c>
      <c r="F124" s="49" t="s">
        <v>233</v>
      </c>
      <c r="G124" s="50" t="s">
        <v>281</v>
      </c>
      <c r="H124" s="49"/>
      <c r="I124" s="50" t="n">
        <v>5</v>
      </c>
      <c r="J124" s="51"/>
      <c r="K124" s="51" t="n">
        <v>18</v>
      </c>
      <c r="L124" s="46" t="n">
        <f aca="false">IF(K124&gt;0,K124,J124)</f>
        <v>18</v>
      </c>
      <c r="M124" s="46"/>
      <c r="N124" s="46" t="n">
        <v>30</v>
      </c>
      <c r="O124" s="46"/>
      <c r="P124" s="46" t="n">
        <f aca="false">IF(O124&gt;0,O124,IF(N124&gt;0,N124,M124))</f>
        <v>30</v>
      </c>
      <c r="Q124" s="52" t="n">
        <f aca="false">L124+P124+H124+I124</f>
        <v>53</v>
      </c>
      <c r="R124" s="53" t="str">
        <f aca="false">IF(Q124&lt;T$1,U$1,(IF(Q124&lt;T$2,U$2,(IF(Q124&lt;T$3,U$3,(IF(Q124&lt;T$4,U$4,(IF(Q124&lt;T$5,U$5,U$6)))))))))</f>
        <v>E</v>
      </c>
      <c r="S124" s="45"/>
    </row>
    <row r="125" customFormat="false" ht="15" hidden="false" customHeight="false" outlineLevel="0" collapsed="false">
      <c r="A125" s="46" t="n">
        <v>116</v>
      </c>
      <c r="B125" s="49" t="s">
        <v>317</v>
      </c>
      <c r="C125" s="48"/>
      <c r="D125" s="49" t="s">
        <v>28</v>
      </c>
      <c r="E125" s="49" t="s">
        <v>318</v>
      </c>
      <c r="F125" s="49" t="s">
        <v>233</v>
      </c>
      <c r="G125" s="50" t="s">
        <v>281</v>
      </c>
      <c r="H125" s="49" t="n">
        <v>16</v>
      </c>
      <c r="I125" s="50"/>
      <c r="J125" s="51"/>
      <c r="K125" s="51" t="n">
        <v>11</v>
      </c>
      <c r="L125" s="46" t="n">
        <f aca="false">IF(K125&gt;0,K125,J125)</f>
        <v>11</v>
      </c>
      <c r="M125" s="46"/>
      <c r="N125" s="46" t="n">
        <v>34</v>
      </c>
      <c r="O125" s="46"/>
      <c r="P125" s="46" t="n">
        <f aca="false">IF(O125&gt;0,O125,IF(N125&gt;0,N125,M125))</f>
        <v>34</v>
      </c>
      <c r="Q125" s="52" t="n">
        <f aca="false">L125+P125+H125+I125</f>
        <v>61</v>
      </c>
      <c r="R125" s="53" t="str">
        <f aca="false">IF(Q125&lt;T$1,U$1,(IF(Q125&lt;T$2,U$2,(IF(Q125&lt;T$3,U$3,(IF(Q125&lt;T$4,U$4,(IF(Q125&lt;T$5,U$5,U$6)))))))))</f>
        <v>D</v>
      </c>
      <c r="S125" s="45"/>
    </row>
    <row r="126" customFormat="false" ht="15" hidden="false" customHeight="false" outlineLevel="0" collapsed="false">
      <c r="A126" s="46" t="n">
        <v>117</v>
      </c>
      <c r="B126" s="49" t="s">
        <v>319</v>
      </c>
      <c r="C126" s="46"/>
      <c r="D126" s="49" t="s">
        <v>28</v>
      </c>
      <c r="E126" s="49" t="s">
        <v>320</v>
      </c>
      <c r="F126" s="49" t="s">
        <v>321</v>
      </c>
      <c r="G126" s="50" t="s">
        <v>281</v>
      </c>
      <c r="H126" s="49"/>
      <c r="I126" s="50" t="n">
        <v>5</v>
      </c>
      <c r="J126" s="51"/>
      <c r="K126" s="51" t="n">
        <v>4</v>
      </c>
      <c r="L126" s="46" t="n">
        <f aca="false">IF(K126&gt;0,K126,J126)</f>
        <v>4</v>
      </c>
      <c r="M126" s="46" t="n">
        <v>0</v>
      </c>
      <c r="N126" s="46" t="n">
        <v>0</v>
      </c>
      <c r="O126" s="46" t="n">
        <v>0</v>
      </c>
      <c r="P126" s="46" t="n">
        <f aca="false">IF(O126&gt;0,O126,IF(N126&gt;0,N126,M126))</f>
        <v>0</v>
      </c>
      <c r="Q126" s="52" t="n">
        <f aca="false">L126+P126+H126+I126</f>
        <v>9</v>
      </c>
      <c r="R126" s="53" t="str">
        <f aca="false">IF(Q126&lt;T$1,U$1,(IF(Q126&lt;T$2,U$2,(IF(Q126&lt;T$3,U$3,(IF(Q126&lt;T$4,U$4,(IF(Q126&lt;T$5,U$5,U$6)))))))))</f>
        <v>F</v>
      </c>
      <c r="S126" s="45"/>
    </row>
    <row r="127" customFormat="false" ht="15" hidden="false" customHeight="false" outlineLevel="0" collapsed="false">
      <c r="A127" s="36" t="n">
        <v>118</v>
      </c>
      <c r="B127" s="49" t="s">
        <v>322</v>
      </c>
      <c r="C127" s="46"/>
      <c r="D127" s="49" t="s">
        <v>28</v>
      </c>
      <c r="E127" s="49" t="s">
        <v>323</v>
      </c>
      <c r="F127" s="49" t="s">
        <v>324</v>
      </c>
      <c r="G127" s="50" t="s">
        <v>281</v>
      </c>
      <c r="H127" s="49"/>
      <c r="I127" s="50"/>
      <c r="J127" s="51"/>
      <c r="K127" s="51" t="n">
        <v>10</v>
      </c>
      <c r="L127" s="46" t="n">
        <f aca="false">IF(K127&gt;0,K127,J127)</f>
        <v>10</v>
      </c>
      <c r="M127" s="46" t="n">
        <v>41</v>
      </c>
      <c r="N127" s="46"/>
      <c r="O127" s="46"/>
      <c r="P127" s="46" t="n">
        <f aca="false">IF(O127&gt;0,O127,IF(N127&gt;0,N127,M127))</f>
        <v>41</v>
      </c>
      <c r="Q127" s="52" t="n">
        <f aca="false">L127+P127+H127+I127</f>
        <v>51</v>
      </c>
      <c r="R127" s="53" t="str">
        <f aca="false">IF(Q127&lt;T$1,U$1,(IF(Q127&lt;T$2,U$2,(IF(Q127&lt;T$3,U$3,(IF(Q127&lt;T$4,U$4,(IF(Q127&lt;T$5,U$5,U$6)))))))))</f>
        <v>E</v>
      </c>
      <c r="S127" s="45"/>
    </row>
    <row r="128" customFormat="false" ht="15" hidden="false" customHeight="false" outlineLevel="0" collapsed="false">
      <c r="A128" s="46" t="n">
        <v>119</v>
      </c>
      <c r="B128" s="49" t="s">
        <v>325</v>
      </c>
      <c r="C128" s="48"/>
      <c r="D128" s="49" t="s">
        <v>28</v>
      </c>
      <c r="E128" s="49" t="s">
        <v>80</v>
      </c>
      <c r="F128" s="49" t="s">
        <v>49</v>
      </c>
      <c r="G128" s="50" t="s">
        <v>281</v>
      </c>
      <c r="H128" s="49" t="n">
        <v>12</v>
      </c>
      <c r="I128" s="50" t="n">
        <v>5</v>
      </c>
      <c r="J128" s="51"/>
      <c r="K128" s="51" t="n">
        <v>16</v>
      </c>
      <c r="L128" s="46" t="n">
        <f aca="false">IF(K128&gt;0,K128,J128)</f>
        <v>16</v>
      </c>
      <c r="M128" s="46"/>
      <c r="N128" s="46" t="n">
        <v>35</v>
      </c>
      <c r="O128" s="46"/>
      <c r="P128" s="46" t="n">
        <f aca="false">IF(O128&gt;0,O128,IF(N128&gt;0,N128,M128))</f>
        <v>35</v>
      </c>
      <c r="Q128" s="52" t="n">
        <f aca="false">L128+P128+H128+I128</f>
        <v>68</v>
      </c>
      <c r="R128" s="53" t="str">
        <f aca="false">IF(Q128&lt;T$1,U$1,(IF(Q128&lt;T$2,U$2,(IF(Q128&lt;T$3,U$3,(IF(Q128&lt;T$4,U$4,(IF(Q128&lt;T$5,U$5,U$6)))))))))</f>
        <v>D</v>
      </c>
      <c r="S128" s="45"/>
    </row>
    <row r="129" customFormat="false" ht="15" hidden="false" customHeight="false" outlineLevel="0" collapsed="false">
      <c r="A129" s="46" t="n">
        <v>120</v>
      </c>
      <c r="B129" s="49" t="s">
        <v>326</v>
      </c>
      <c r="C129" s="48"/>
      <c r="D129" s="49" t="s">
        <v>28</v>
      </c>
      <c r="E129" s="49" t="s">
        <v>327</v>
      </c>
      <c r="F129" s="49" t="s">
        <v>76</v>
      </c>
      <c r="G129" s="50" t="s">
        <v>281</v>
      </c>
      <c r="H129" s="49" t="n">
        <v>13</v>
      </c>
      <c r="I129" s="50"/>
      <c r="J129" s="51"/>
      <c r="K129" s="51" t="n">
        <v>5</v>
      </c>
      <c r="L129" s="46" t="n">
        <f aca="false">IF(K129&gt;0,K129,J129)</f>
        <v>5</v>
      </c>
      <c r="M129" s="46"/>
      <c r="N129" s="46" t="n">
        <v>33</v>
      </c>
      <c r="O129" s="46"/>
      <c r="P129" s="46" t="n">
        <f aca="false">IF(O129&gt;0,O129,IF(N129&gt;0,N129,M129))</f>
        <v>33</v>
      </c>
      <c r="Q129" s="52" t="n">
        <f aca="false">L129+P129+H129+I129</f>
        <v>51</v>
      </c>
      <c r="R129" s="53" t="str">
        <f aca="false">IF(Q129&lt;T$1,U$1,(IF(Q129&lt;T$2,U$2,(IF(Q129&lt;T$3,U$3,(IF(Q129&lt;T$4,U$4,(IF(Q129&lt;T$5,U$5,U$6)))))))))</f>
        <v>E</v>
      </c>
      <c r="S129" s="45"/>
    </row>
    <row r="130" customFormat="false" ht="15" hidden="false" customHeight="false" outlineLevel="0" collapsed="false">
      <c r="A130" s="36" t="n">
        <v>121</v>
      </c>
      <c r="B130" s="49" t="s">
        <v>328</v>
      </c>
      <c r="C130" s="48"/>
      <c r="D130" s="49" t="s">
        <v>28</v>
      </c>
      <c r="E130" s="49" t="s">
        <v>313</v>
      </c>
      <c r="F130" s="49" t="s">
        <v>104</v>
      </c>
      <c r="G130" s="50" t="s">
        <v>281</v>
      </c>
      <c r="H130" s="49"/>
      <c r="I130" s="50" t="n">
        <v>5</v>
      </c>
      <c r="J130" s="51"/>
      <c r="K130" s="51" t="n">
        <v>14</v>
      </c>
      <c r="L130" s="46" t="n">
        <f aca="false">IF(K130&gt;0,K130,J130)</f>
        <v>14</v>
      </c>
      <c r="M130" s="46"/>
      <c r="N130" s="46" t="n">
        <v>10</v>
      </c>
      <c r="O130" s="46" t="n">
        <v>37</v>
      </c>
      <c r="P130" s="46" t="n">
        <f aca="false">IF(O130&gt;0,O130,IF(N130&gt;0,N130,M130))</f>
        <v>37</v>
      </c>
      <c r="Q130" s="52" t="n">
        <f aca="false">L130+P130+H130+I130</f>
        <v>56</v>
      </c>
      <c r="R130" s="53" t="str">
        <f aca="false">IF(Q130&lt;T$1,U$1,(IF(Q130&lt;T$2,U$2,(IF(Q130&lt;T$3,U$3,(IF(Q130&lt;T$4,U$4,(IF(Q130&lt;T$5,U$5,U$6)))))))))</f>
        <v>E</v>
      </c>
      <c r="S130" s="45"/>
    </row>
    <row r="131" customFormat="false" ht="15" hidden="false" customHeight="false" outlineLevel="0" collapsed="false">
      <c r="A131" s="46" t="n">
        <v>122</v>
      </c>
      <c r="B131" s="49" t="s">
        <v>329</v>
      </c>
      <c r="C131" s="48"/>
      <c r="D131" s="49" t="s">
        <v>28</v>
      </c>
      <c r="E131" s="49" t="s">
        <v>330</v>
      </c>
      <c r="F131" s="49" t="s">
        <v>331</v>
      </c>
      <c r="G131" s="50" t="s">
        <v>281</v>
      </c>
      <c r="H131" s="49"/>
      <c r="I131" s="50"/>
      <c r="J131" s="51" t="n">
        <v>0</v>
      </c>
      <c r="K131" s="51" t="n">
        <v>7</v>
      </c>
      <c r="L131" s="46" t="n">
        <f aca="false">IF(K131&gt;0,K131,J131)</f>
        <v>7</v>
      </c>
      <c r="M131" s="46" t="n">
        <v>0</v>
      </c>
      <c r="N131" s="46" t="n">
        <v>10</v>
      </c>
      <c r="O131" s="46"/>
      <c r="P131" s="46" t="n">
        <f aca="false">IF(O131&gt;0,O131,IF(N131&gt;0,N131,M131))</f>
        <v>10</v>
      </c>
      <c r="Q131" s="52" t="n">
        <f aca="false">L131+P131+H131+I131</f>
        <v>17</v>
      </c>
      <c r="R131" s="53" t="str">
        <f aca="false">IF(Q131&lt;T$1,U$1,(IF(Q131&lt;T$2,U$2,(IF(Q131&lt;T$3,U$3,(IF(Q131&lt;T$4,U$4,(IF(Q131&lt;T$5,U$5,U$6)))))))))</f>
        <v>F</v>
      </c>
      <c r="S131" s="45"/>
    </row>
    <row r="132" customFormat="false" ht="15" hidden="false" customHeight="false" outlineLevel="0" collapsed="false">
      <c r="A132" s="46" t="n">
        <v>123</v>
      </c>
      <c r="B132" s="49" t="s">
        <v>332</v>
      </c>
      <c r="C132" s="48"/>
      <c r="D132" s="49" t="s">
        <v>28</v>
      </c>
      <c r="E132" s="49" t="s">
        <v>288</v>
      </c>
      <c r="F132" s="49" t="s">
        <v>333</v>
      </c>
      <c r="G132" s="50" t="s">
        <v>281</v>
      </c>
      <c r="H132" s="49" t="n">
        <v>12</v>
      </c>
      <c r="I132" s="50" t="n">
        <v>5</v>
      </c>
      <c r="J132" s="51"/>
      <c r="K132" s="51" t="n">
        <v>9</v>
      </c>
      <c r="L132" s="46" t="n">
        <f aca="false">IF(K132&gt;0,K132,J132)</f>
        <v>9</v>
      </c>
      <c r="M132" s="46"/>
      <c r="N132" s="46" t="n">
        <v>10</v>
      </c>
      <c r="O132" s="46" t="n">
        <v>40</v>
      </c>
      <c r="P132" s="46" t="n">
        <f aca="false">IF(O132&gt;0,O132,IF(N132&gt;0,N132,M132))</f>
        <v>40</v>
      </c>
      <c r="Q132" s="52" t="n">
        <f aca="false">L132+P132+H132+I132</f>
        <v>66</v>
      </c>
      <c r="R132" s="53" t="str">
        <f aca="false">IF(Q132&lt;T$1,U$1,(IF(Q132&lt;T$2,U$2,(IF(Q132&lt;T$3,U$3,(IF(Q132&lt;T$4,U$4,(IF(Q132&lt;T$5,U$5,U$6)))))))))</f>
        <v>D</v>
      </c>
      <c r="S132" s="45"/>
    </row>
    <row r="133" customFormat="false" ht="15" hidden="false" customHeight="false" outlineLevel="0" collapsed="false">
      <c r="A133" s="36" t="n">
        <v>124</v>
      </c>
      <c r="B133" s="49" t="s">
        <v>334</v>
      </c>
      <c r="C133" s="48"/>
      <c r="D133" s="49" t="s">
        <v>109</v>
      </c>
      <c r="E133" s="49" t="s">
        <v>335</v>
      </c>
      <c r="F133" s="49" t="s">
        <v>336</v>
      </c>
      <c r="G133" s="50" t="s">
        <v>281</v>
      </c>
      <c r="H133" s="50"/>
      <c r="I133" s="50"/>
      <c r="J133" s="47"/>
      <c r="K133" s="46" t="n">
        <v>14</v>
      </c>
      <c r="L133" s="46" t="n">
        <f aca="false">IF(K133&gt;0,K133,J133)</f>
        <v>14</v>
      </c>
      <c r="M133" s="46" t="n">
        <v>0</v>
      </c>
      <c r="N133" s="46" t="n">
        <v>37</v>
      </c>
      <c r="O133" s="46"/>
      <c r="P133" s="46" t="n">
        <f aca="false">IF(O133&gt;0,O133,IF(N133&gt;0,N133,M133))</f>
        <v>37</v>
      </c>
      <c r="Q133" s="52" t="n">
        <f aca="false">L133+P133+H133+I133</f>
        <v>51</v>
      </c>
      <c r="R133" s="53" t="str">
        <f aca="false">IF(Q133&lt;T$1,U$1,(IF(Q133&lt;T$2,U$2,(IF(Q133&lt;T$3,U$3,(IF(Q133&lt;T$4,U$4,(IF(Q133&lt;T$5,U$5,U$6)))))))))</f>
        <v>E</v>
      </c>
      <c r="S133" s="45"/>
    </row>
    <row r="134" customFormat="false" ht="15" hidden="false" customHeight="false" outlineLevel="0" collapsed="false">
      <c r="A134" s="46" t="n">
        <v>125</v>
      </c>
      <c r="B134" s="49" t="s">
        <v>337</v>
      </c>
      <c r="C134" s="48"/>
      <c r="D134" s="49" t="s">
        <v>109</v>
      </c>
      <c r="E134" s="49" t="s">
        <v>241</v>
      </c>
      <c r="F134" s="49" t="s">
        <v>37</v>
      </c>
      <c r="G134" s="50" t="s">
        <v>281</v>
      </c>
      <c r="H134" s="50"/>
      <c r="I134" s="50"/>
      <c r="J134" s="47"/>
      <c r="K134" s="46"/>
      <c r="L134" s="46" t="n">
        <f aca="false">IF(K134&gt;0,K134,J134)</f>
        <v>0</v>
      </c>
      <c r="M134" s="46"/>
      <c r="N134" s="46" t="n">
        <v>0</v>
      </c>
      <c r="O134" s="46" t="n">
        <v>35</v>
      </c>
      <c r="P134" s="46" t="n">
        <f aca="false">IF(O134&gt;0,O134,IF(N134&gt;0,N134,M134))</f>
        <v>35</v>
      </c>
      <c r="Q134" s="52" t="n">
        <f aca="false">L134+P134+H134+I134</f>
        <v>35</v>
      </c>
      <c r="R134" s="53" t="str">
        <f aca="false">IF(Q134&lt;T$1,U$1,(IF(Q134&lt;T$2,U$2,(IF(Q134&lt;T$3,U$3,(IF(Q134&lt;T$4,U$4,(IF(Q134&lt;T$5,U$5,U$6)))))))))</f>
        <v>F</v>
      </c>
      <c r="S134" s="45"/>
    </row>
    <row r="135" customFormat="false" ht="15" hidden="false" customHeight="false" outlineLevel="0" collapsed="false">
      <c r="A135" s="46" t="n">
        <v>126</v>
      </c>
      <c r="B135" s="49" t="s">
        <v>338</v>
      </c>
      <c r="C135" s="46"/>
      <c r="D135" s="49" t="s">
        <v>109</v>
      </c>
      <c r="E135" s="49" t="s">
        <v>339</v>
      </c>
      <c r="F135" s="49" t="s">
        <v>76</v>
      </c>
      <c r="G135" s="50" t="s">
        <v>281</v>
      </c>
      <c r="H135" s="50" t="n">
        <v>12</v>
      </c>
      <c r="I135" s="50"/>
      <c r="J135" s="47"/>
      <c r="K135" s="46" t="n">
        <v>8</v>
      </c>
      <c r="L135" s="46" t="n">
        <f aca="false">IF(K135&gt;0,K135,J135)</f>
        <v>8</v>
      </c>
      <c r="M135" s="46" t="n">
        <v>0</v>
      </c>
      <c r="N135" s="46" t="n">
        <v>31</v>
      </c>
      <c r="O135" s="46"/>
      <c r="P135" s="46" t="n">
        <f aca="false">IF(O135&gt;0,O135,IF(N135&gt;0,N135,M135))</f>
        <v>31</v>
      </c>
      <c r="Q135" s="52" t="n">
        <f aca="false">L135+P135+H135+I135</f>
        <v>51</v>
      </c>
      <c r="R135" s="53" t="str">
        <f aca="false">IF(Q135&lt;T$1,U$1,(IF(Q135&lt;T$2,U$2,(IF(Q135&lt;T$3,U$3,(IF(Q135&lt;T$4,U$4,(IF(Q135&lt;T$5,U$5,U$6)))))))))</f>
        <v>E</v>
      </c>
      <c r="S135" s="45"/>
    </row>
    <row r="136" customFormat="false" ht="15" hidden="false" customHeight="false" outlineLevel="0" collapsed="false">
      <c r="A136" s="36" t="n">
        <v>127</v>
      </c>
      <c r="B136" s="49" t="s">
        <v>340</v>
      </c>
      <c r="C136" s="48"/>
      <c r="D136" s="49" t="s">
        <v>109</v>
      </c>
      <c r="E136" s="49" t="s">
        <v>341</v>
      </c>
      <c r="F136" s="49" t="s">
        <v>140</v>
      </c>
      <c r="G136" s="50" t="s">
        <v>281</v>
      </c>
      <c r="H136" s="50"/>
      <c r="I136" s="50"/>
      <c r="J136" s="47"/>
      <c r="K136" s="46"/>
      <c r="L136" s="46" t="n">
        <f aca="false">IF(K136&gt;0,K136,J136)</f>
        <v>0</v>
      </c>
      <c r="M136" s="46"/>
      <c r="N136" s="46"/>
      <c r="O136" s="46"/>
      <c r="P136" s="46" t="n">
        <f aca="false">IF(O136&gt;0,O136,IF(N136&gt;0,N136,M136))</f>
        <v>0</v>
      </c>
      <c r="Q136" s="52" t="n">
        <f aca="false">L136+P136+H136+I136</f>
        <v>0</v>
      </c>
      <c r="R136" s="53" t="str">
        <f aca="false">IF(Q136&lt;T$1,U$1,(IF(Q136&lt;T$2,U$2,(IF(Q136&lt;T$3,U$3,(IF(Q136&lt;T$4,U$4,(IF(Q136&lt;T$5,U$5,U$6)))))))))</f>
        <v>F</v>
      </c>
      <c r="S136" s="45"/>
    </row>
    <row r="137" customFormat="false" ht="15" hidden="false" customHeight="false" outlineLevel="0" collapsed="false">
      <c r="A137" s="46" t="n">
        <v>128</v>
      </c>
      <c r="B137" s="49" t="s">
        <v>342</v>
      </c>
      <c r="C137" s="48"/>
      <c r="D137" s="49" t="s">
        <v>109</v>
      </c>
      <c r="E137" s="49" t="s">
        <v>343</v>
      </c>
      <c r="F137" s="49" t="s">
        <v>344</v>
      </c>
      <c r="G137" s="50" t="s">
        <v>281</v>
      </c>
      <c r="H137" s="50"/>
      <c r="I137" s="50"/>
      <c r="J137" s="47"/>
      <c r="K137" s="46"/>
      <c r="L137" s="46" t="n">
        <f aca="false">IF(K137&gt;0,K137,J137)</f>
        <v>0</v>
      </c>
      <c r="M137" s="46"/>
      <c r="N137" s="46"/>
      <c r="O137" s="46"/>
      <c r="P137" s="46" t="n">
        <f aca="false">IF(O137&gt;0,O137,IF(N137&gt;0,N137,M137))</f>
        <v>0</v>
      </c>
      <c r="Q137" s="52" t="n">
        <f aca="false">L137+P137+H137+I137</f>
        <v>0</v>
      </c>
      <c r="R137" s="53" t="str">
        <f aca="false">IF(Q137&lt;T$1,U$1,(IF(Q137&lt;T$2,U$2,(IF(Q137&lt;T$3,U$3,(IF(Q137&lt;T$4,U$4,(IF(Q137&lt;T$5,U$5,U$6)))))))))</f>
        <v>F</v>
      </c>
      <c r="S137" s="45"/>
    </row>
    <row r="138" customFormat="false" ht="15" hidden="false" customHeight="false" outlineLevel="0" collapsed="false">
      <c r="A138" s="46" t="n">
        <v>129</v>
      </c>
      <c r="B138" s="49" t="s">
        <v>345</v>
      </c>
      <c r="C138" s="48"/>
      <c r="D138" s="49" t="s">
        <v>109</v>
      </c>
      <c r="E138" s="49" t="s">
        <v>346</v>
      </c>
      <c r="F138" s="49" t="s">
        <v>254</v>
      </c>
      <c r="G138" s="50" t="s">
        <v>281</v>
      </c>
      <c r="H138" s="50"/>
      <c r="I138" s="50"/>
      <c r="J138" s="47" t="n">
        <v>5</v>
      </c>
      <c r="K138" s="46" t="n">
        <v>18</v>
      </c>
      <c r="L138" s="46" t="n">
        <f aca="false">IF(K138&gt;0,K138,J138)</f>
        <v>18</v>
      </c>
      <c r="M138" s="46"/>
      <c r="N138" s="46" t="n">
        <v>0</v>
      </c>
      <c r="O138" s="46"/>
      <c r="P138" s="46" t="n">
        <f aca="false">IF(O138&gt;0,O138,IF(N138&gt;0,N138,M138))</f>
        <v>0</v>
      </c>
      <c r="Q138" s="52" t="n">
        <f aca="false">L138+P138+H138+I138</f>
        <v>18</v>
      </c>
      <c r="R138" s="53" t="str">
        <f aca="false">IF(Q138&lt;T$1,U$1,(IF(Q138&lt;T$2,U$2,(IF(Q138&lt;T$3,U$3,(IF(Q138&lt;T$4,U$4,(IF(Q138&lt;T$5,U$5,U$6)))))))))</f>
        <v>F</v>
      </c>
      <c r="S138" s="45"/>
    </row>
    <row r="139" customFormat="false" ht="15" hidden="false" customHeight="false" outlineLevel="0" collapsed="false">
      <c r="A139" s="36" t="n">
        <v>130</v>
      </c>
      <c r="B139" s="49" t="s">
        <v>347</v>
      </c>
      <c r="C139" s="48"/>
      <c r="D139" s="49" t="s">
        <v>109</v>
      </c>
      <c r="E139" s="49" t="s">
        <v>348</v>
      </c>
      <c r="F139" s="49" t="s">
        <v>40</v>
      </c>
      <c r="G139" s="50" t="s">
        <v>281</v>
      </c>
      <c r="H139" s="50"/>
      <c r="I139" s="50"/>
      <c r="J139" s="47"/>
      <c r="K139" s="46" t="n">
        <v>5</v>
      </c>
      <c r="L139" s="46" t="n">
        <f aca="false">IF(K139&gt;0,K139,J139)</f>
        <v>5</v>
      </c>
      <c r="M139" s="46"/>
      <c r="N139" s="46" t="n">
        <v>0</v>
      </c>
      <c r="O139" s="46" t="n">
        <v>40</v>
      </c>
      <c r="P139" s="46" t="n">
        <f aca="false">IF(O139&gt;0,O139,IF(N139&gt;0,N139,M139))</f>
        <v>40</v>
      </c>
      <c r="Q139" s="52" t="n">
        <f aca="false">L139+P139+H139+I139</f>
        <v>45</v>
      </c>
      <c r="R139" s="53" t="str">
        <f aca="false">IF(Q139&lt;T$1,U$1,(IF(Q139&lt;T$2,U$2,(IF(Q139&lt;T$3,U$3,(IF(Q139&lt;T$4,U$4,(IF(Q139&lt;T$5,U$5,U$6)))))))))</f>
        <v>F</v>
      </c>
      <c r="S139" s="45"/>
    </row>
    <row r="140" customFormat="false" ht="15" hidden="false" customHeight="false" outlineLevel="0" collapsed="false">
      <c r="A140" s="46" t="n">
        <v>131</v>
      </c>
      <c r="B140" s="49" t="s">
        <v>349</v>
      </c>
      <c r="C140" s="48"/>
      <c r="D140" s="49" t="s">
        <v>109</v>
      </c>
      <c r="E140" s="49" t="s">
        <v>350</v>
      </c>
      <c r="F140" s="49" t="s">
        <v>351</v>
      </c>
      <c r="G140" s="50" t="s">
        <v>281</v>
      </c>
      <c r="H140" s="50"/>
      <c r="I140" s="50"/>
      <c r="J140" s="47"/>
      <c r="K140" s="46"/>
      <c r="L140" s="46" t="n">
        <f aca="false">IF(K140&gt;0,K140,J140)</f>
        <v>0</v>
      </c>
      <c r="M140" s="46"/>
      <c r="N140" s="46"/>
      <c r="O140" s="46"/>
      <c r="P140" s="46" t="n">
        <f aca="false">IF(O140&gt;0,O140,IF(N140&gt;0,N140,M140))</f>
        <v>0</v>
      </c>
      <c r="Q140" s="52" t="n">
        <f aca="false">L140+P140+H140+I140</f>
        <v>0</v>
      </c>
      <c r="R140" s="53" t="str">
        <f aca="false">IF(Q140&lt;T$1,U$1,(IF(Q140&lt;T$2,U$2,(IF(Q140&lt;T$3,U$3,(IF(Q140&lt;T$4,U$4,(IF(Q140&lt;T$5,U$5,U$6)))))))))</f>
        <v>F</v>
      </c>
      <c r="S140" s="45"/>
    </row>
    <row r="141" customFormat="false" ht="15" hidden="false" customHeight="false" outlineLevel="0" collapsed="false">
      <c r="A141" s="46" t="n">
        <v>132</v>
      </c>
      <c r="B141" s="49" t="s">
        <v>352</v>
      </c>
      <c r="C141" s="48"/>
      <c r="D141" s="49" t="s">
        <v>109</v>
      </c>
      <c r="E141" s="49" t="s">
        <v>353</v>
      </c>
      <c r="F141" s="49" t="s">
        <v>354</v>
      </c>
      <c r="G141" s="50" t="s">
        <v>281</v>
      </c>
      <c r="H141" s="50"/>
      <c r="I141" s="50"/>
      <c r="J141" s="47"/>
      <c r="K141" s="46" t="n">
        <v>8</v>
      </c>
      <c r="L141" s="46" t="n">
        <f aca="false">IF(K141&gt;0,K141,J141)</f>
        <v>8</v>
      </c>
      <c r="M141" s="46" t="n">
        <v>0</v>
      </c>
      <c r="N141" s="46" t="n">
        <v>0</v>
      </c>
      <c r="O141" s="46" t="n">
        <v>5</v>
      </c>
      <c r="P141" s="46" t="n">
        <f aca="false">IF(O141&gt;0,O141,IF(N141&gt;0,N141,M141))</f>
        <v>5</v>
      </c>
      <c r="Q141" s="52" t="n">
        <f aca="false">L141+P141+H141+I141</f>
        <v>13</v>
      </c>
      <c r="R141" s="53" t="str">
        <f aca="false">IF(Q141&lt;T$1,U$1,(IF(Q141&lt;T$2,U$2,(IF(Q141&lt;T$3,U$3,(IF(Q141&lt;T$4,U$4,(IF(Q141&lt;T$5,U$5,U$6)))))))))</f>
        <v>F</v>
      </c>
      <c r="S141" s="45"/>
    </row>
    <row r="142" customFormat="false" ht="15" hidden="false" customHeight="false" outlineLevel="0" collapsed="false">
      <c r="A142" s="36" t="n">
        <v>133</v>
      </c>
      <c r="B142" s="49" t="s">
        <v>355</v>
      </c>
      <c r="C142" s="46"/>
      <c r="D142" s="49" t="s">
        <v>109</v>
      </c>
      <c r="E142" s="49" t="s">
        <v>356</v>
      </c>
      <c r="F142" s="49" t="s">
        <v>40</v>
      </c>
      <c r="G142" s="50" t="s">
        <v>281</v>
      </c>
      <c r="H142" s="50"/>
      <c r="I142" s="50"/>
      <c r="J142" s="47" t="n">
        <v>2</v>
      </c>
      <c r="K142" s="46" t="n">
        <v>3</v>
      </c>
      <c r="L142" s="46" t="n">
        <f aca="false">IF(K142&gt;0,K142,J142)</f>
        <v>3</v>
      </c>
      <c r="M142" s="46"/>
      <c r="N142" s="46" t="n">
        <v>0</v>
      </c>
      <c r="O142" s="46"/>
      <c r="P142" s="46" t="n">
        <f aca="false">IF(O142&gt;0,O142,IF(N142&gt;0,N142,M142))</f>
        <v>0</v>
      </c>
      <c r="Q142" s="52" t="n">
        <f aca="false">L142+P142+H142+I142</f>
        <v>3</v>
      </c>
      <c r="R142" s="53" t="str">
        <f aca="false">IF(Q142&lt;T$1,U$1,(IF(Q142&lt;T$2,U$2,(IF(Q142&lt;T$3,U$3,(IF(Q142&lt;T$4,U$4,(IF(Q142&lt;T$5,U$5,U$6)))))))))</f>
        <v>F</v>
      </c>
      <c r="S142" s="45"/>
    </row>
    <row r="143" customFormat="false" ht="15" hidden="false" customHeight="false" outlineLevel="0" collapsed="false">
      <c r="A143" s="46" t="n">
        <v>134</v>
      </c>
      <c r="B143" s="49" t="s">
        <v>357</v>
      </c>
      <c r="C143" s="48"/>
      <c r="D143" s="49" t="s">
        <v>109</v>
      </c>
      <c r="E143" s="49" t="s">
        <v>80</v>
      </c>
      <c r="F143" s="49" t="s">
        <v>43</v>
      </c>
      <c r="G143" s="50" t="s">
        <v>281</v>
      </c>
      <c r="H143" s="50"/>
      <c r="I143" s="50"/>
      <c r="J143" s="47"/>
      <c r="K143" s="46"/>
      <c r="L143" s="46" t="n">
        <f aca="false">IF(K143&gt;0,K143,J143)</f>
        <v>0</v>
      </c>
      <c r="M143" s="46"/>
      <c r="N143" s="46"/>
      <c r="O143" s="46"/>
      <c r="P143" s="46" t="n">
        <f aca="false">IF(O143&gt;0,O143,IF(N143&gt;0,N143,M143))</f>
        <v>0</v>
      </c>
      <c r="Q143" s="52" t="n">
        <f aca="false">L143+P143+H143+I143</f>
        <v>0</v>
      </c>
      <c r="R143" s="53" t="str">
        <f aca="false">IF(Q143&lt;T$1,U$1,(IF(Q143&lt;T$2,U$2,(IF(Q143&lt;T$3,U$3,(IF(Q143&lt;T$4,U$4,(IF(Q143&lt;T$5,U$5,U$6)))))))))</f>
        <v>F</v>
      </c>
      <c r="S143" s="45"/>
    </row>
    <row r="144" customFormat="false" ht="15" hidden="false" customHeight="false" outlineLevel="0" collapsed="false">
      <c r="A144" s="46" t="n">
        <v>135</v>
      </c>
      <c r="B144" s="49" t="s">
        <v>358</v>
      </c>
      <c r="C144" s="48"/>
      <c r="D144" s="49" t="s">
        <v>109</v>
      </c>
      <c r="E144" s="49" t="s">
        <v>172</v>
      </c>
      <c r="F144" s="49" t="s">
        <v>359</v>
      </c>
      <c r="G144" s="50" t="s">
        <v>281</v>
      </c>
      <c r="H144" s="50"/>
      <c r="I144" s="50"/>
      <c r="J144" s="47"/>
      <c r="K144" s="46" t="n">
        <v>20</v>
      </c>
      <c r="L144" s="46" t="n">
        <f aca="false">IF(K144&gt;0,K144,J144)</f>
        <v>20</v>
      </c>
      <c r="M144" s="46" t="n">
        <v>0</v>
      </c>
      <c r="N144" s="46" t="n">
        <v>31</v>
      </c>
      <c r="O144" s="46"/>
      <c r="P144" s="46" t="n">
        <f aca="false">IF(O144&gt;0,O144,IF(N144&gt;0,N144,M144))</f>
        <v>31</v>
      </c>
      <c r="Q144" s="52" t="n">
        <f aca="false">L144+P144+H144+I144</f>
        <v>51</v>
      </c>
      <c r="R144" s="53" t="str">
        <f aca="false">IF(Q144&lt;T$1,U$1,(IF(Q144&lt;T$2,U$2,(IF(Q144&lt;T$3,U$3,(IF(Q144&lt;T$4,U$4,(IF(Q144&lt;T$5,U$5,U$6)))))))))</f>
        <v>E</v>
      </c>
      <c r="S144" s="45"/>
    </row>
    <row r="145" customFormat="false" ht="15" hidden="false" customHeight="false" outlineLevel="0" collapsed="false">
      <c r="A145" s="36" t="n">
        <v>136</v>
      </c>
      <c r="B145" s="49" t="s">
        <v>263</v>
      </c>
      <c r="C145" s="46"/>
      <c r="D145" s="49" t="s">
        <v>109</v>
      </c>
      <c r="E145" s="49" t="s">
        <v>198</v>
      </c>
      <c r="F145" s="49" t="s">
        <v>49</v>
      </c>
      <c r="G145" s="50" t="s">
        <v>281</v>
      </c>
      <c r="H145" s="50" t="n">
        <v>14</v>
      </c>
      <c r="I145" s="50"/>
      <c r="J145" s="47" t="n">
        <v>3</v>
      </c>
      <c r="K145" s="46" t="n">
        <v>6</v>
      </c>
      <c r="L145" s="46" t="n">
        <f aca="false">IF(K145&gt;0,K145,J145)</f>
        <v>6</v>
      </c>
      <c r="M145" s="46"/>
      <c r="N145" s="46" t="n">
        <v>0</v>
      </c>
      <c r="O145" s="46"/>
      <c r="P145" s="46" t="n">
        <f aca="false">IF(O145&gt;0,O145,IF(N145&gt;0,N145,M145))</f>
        <v>0</v>
      </c>
      <c r="Q145" s="52" t="n">
        <f aca="false">L145+P145+H145+I145</f>
        <v>20</v>
      </c>
      <c r="R145" s="53" t="str">
        <f aca="false">IF(Q145&lt;T$1,U$1,(IF(Q145&lt;T$2,U$2,(IF(Q145&lt;T$3,U$3,(IF(Q145&lt;T$4,U$4,(IF(Q145&lt;T$5,U$5,U$6)))))))))</f>
        <v>F</v>
      </c>
      <c r="S145" s="45"/>
    </row>
    <row r="146" customFormat="false" ht="15" hidden="false" customHeight="false" outlineLevel="0" collapsed="false">
      <c r="A146" s="46" t="n">
        <v>137</v>
      </c>
      <c r="B146" s="49" t="s">
        <v>360</v>
      </c>
      <c r="C146" s="46"/>
      <c r="D146" s="49" t="s">
        <v>109</v>
      </c>
      <c r="E146" s="49" t="s">
        <v>361</v>
      </c>
      <c r="F146" s="49" t="s">
        <v>362</v>
      </c>
      <c r="G146" s="50" t="s">
        <v>281</v>
      </c>
      <c r="H146" s="50"/>
      <c r="I146" s="50"/>
      <c r="J146" s="47"/>
      <c r="K146" s="46"/>
      <c r="L146" s="46" t="n">
        <f aca="false">IF(K146&gt;0,K146,J146)</f>
        <v>0</v>
      </c>
      <c r="M146" s="46"/>
      <c r="N146" s="46"/>
      <c r="O146" s="46"/>
      <c r="P146" s="46" t="n">
        <f aca="false">IF(O146&gt;0,O146,IF(N146&gt;0,N146,M146))</f>
        <v>0</v>
      </c>
      <c r="Q146" s="52" t="n">
        <f aca="false">L146+P146+H146+I146</f>
        <v>0</v>
      </c>
      <c r="R146" s="53" t="str">
        <f aca="false">IF(Q146&lt;T$1,U$1,(IF(Q146&lt;T$2,U$2,(IF(Q146&lt;T$3,U$3,(IF(Q146&lt;T$4,U$4,(IF(Q146&lt;T$5,U$5,U$6)))))))))</f>
        <v>F</v>
      </c>
      <c r="S146" s="45"/>
    </row>
    <row r="147" customFormat="false" ht="15" hidden="false" customHeight="false" outlineLevel="0" collapsed="false">
      <c r="A147" s="46" t="n">
        <v>138</v>
      </c>
      <c r="B147" s="49" t="s">
        <v>317</v>
      </c>
      <c r="C147" s="48"/>
      <c r="D147" s="49" t="s">
        <v>135</v>
      </c>
      <c r="E147" s="49" t="s">
        <v>245</v>
      </c>
      <c r="F147" s="49" t="s">
        <v>270</v>
      </c>
      <c r="G147" s="50" t="s">
        <v>281</v>
      </c>
      <c r="H147" s="50"/>
      <c r="I147" s="50"/>
      <c r="J147" s="47"/>
      <c r="K147" s="46"/>
      <c r="L147" s="46" t="n">
        <f aca="false">IF(K147&gt;0,K147,J147)</f>
        <v>0</v>
      </c>
      <c r="M147" s="46"/>
      <c r="N147" s="46"/>
      <c r="O147" s="46"/>
      <c r="P147" s="46" t="n">
        <f aca="false">IF(O147&gt;0,O147,IF(N147&gt;0,N147,M147))</f>
        <v>0</v>
      </c>
      <c r="Q147" s="52" t="n">
        <f aca="false">L147+P147+H147+I147</f>
        <v>0</v>
      </c>
      <c r="R147" s="53" t="str">
        <f aca="false">IF(Q147&lt;T$1,U$1,(IF(Q147&lt;T$2,U$2,(IF(Q147&lt;T$3,U$3,(IF(Q147&lt;T$4,U$4,(IF(Q147&lt;T$5,U$5,U$6)))))))))</f>
        <v>F</v>
      </c>
      <c r="S147" s="45"/>
    </row>
    <row r="148" customFormat="false" ht="15" hidden="false" customHeight="false" outlineLevel="0" collapsed="false">
      <c r="A148" s="36" t="n">
        <v>139</v>
      </c>
      <c r="B148" s="49" t="s">
        <v>363</v>
      </c>
      <c r="C148" s="48"/>
      <c r="D148" s="49" t="s">
        <v>135</v>
      </c>
      <c r="E148" s="49" t="s">
        <v>310</v>
      </c>
      <c r="F148" s="49" t="s">
        <v>188</v>
      </c>
      <c r="G148" s="50" t="s">
        <v>281</v>
      </c>
      <c r="H148" s="50"/>
      <c r="I148" s="50"/>
      <c r="J148" s="47"/>
      <c r="K148" s="46"/>
      <c r="L148" s="46" t="n">
        <f aca="false">IF(K148&gt;0,K148,J148)</f>
        <v>0</v>
      </c>
      <c r="M148" s="46"/>
      <c r="N148" s="46"/>
      <c r="O148" s="46"/>
      <c r="P148" s="46" t="n">
        <f aca="false">IF(O148&gt;0,O148,IF(N148&gt;0,N148,M148))</f>
        <v>0</v>
      </c>
      <c r="Q148" s="52" t="n">
        <f aca="false">L148+P148+H148+I148</f>
        <v>0</v>
      </c>
      <c r="R148" s="53" t="str">
        <f aca="false">IF(Q148&lt;T$1,U$1,(IF(Q148&lt;T$2,U$2,(IF(Q148&lt;T$3,U$3,(IF(Q148&lt;T$4,U$4,(IF(Q148&lt;T$5,U$5,U$6)))))))))</f>
        <v>F</v>
      </c>
      <c r="S148" s="45"/>
    </row>
    <row r="149" customFormat="false" ht="15" hidden="false" customHeight="false" outlineLevel="0" collapsed="false">
      <c r="A149" s="46" t="n">
        <v>140</v>
      </c>
      <c r="B149" s="49" t="s">
        <v>364</v>
      </c>
      <c r="C149" s="48"/>
      <c r="D149" s="49" t="s">
        <v>135</v>
      </c>
      <c r="E149" s="49" t="s">
        <v>365</v>
      </c>
      <c r="F149" s="49" t="s">
        <v>366</v>
      </c>
      <c r="G149" s="50" t="s">
        <v>281</v>
      </c>
      <c r="H149" s="50"/>
      <c r="I149" s="50"/>
      <c r="J149" s="47"/>
      <c r="K149" s="46"/>
      <c r="L149" s="46" t="n">
        <f aca="false">IF(K149&gt;0,K149,J149)</f>
        <v>0</v>
      </c>
      <c r="M149" s="46"/>
      <c r="N149" s="46"/>
      <c r="O149" s="46"/>
      <c r="P149" s="46" t="n">
        <f aca="false">IF(O149&gt;0,O149,IF(N149&gt;0,N149,M149))</f>
        <v>0</v>
      </c>
      <c r="Q149" s="52" t="n">
        <f aca="false">L149+P149+H149+I149</f>
        <v>0</v>
      </c>
      <c r="R149" s="53" t="str">
        <f aca="false">IF(Q149&lt;T$1,U$1,(IF(Q149&lt;T$2,U$2,(IF(Q149&lt;T$3,U$3,(IF(Q149&lt;T$4,U$4,(IF(Q149&lt;T$5,U$5,U$6)))))))))</f>
        <v>F</v>
      </c>
      <c r="S149" s="45"/>
    </row>
    <row r="150" customFormat="false" ht="15" hidden="false" customHeight="false" outlineLevel="0" collapsed="false">
      <c r="A150" s="46" t="n">
        <v>141</v>
      </c>
      <c r="B150" s="49" t="s">
        <v>367</v>
      </c>
      <c r="C150" s="48"/>
      <c r="D150" s="49" t="s">
        <v>135</v>
      </c>
      <c r="E150" s="49" t="s">
        <v>368</v>
      </c>
      <c r="F150" s="49" t="s">
        <v>188</v>
      </c>
      <c r="G150" s="50" t="s">
        <v>281</v>
      </c>
      <c r="H150" s="50"/>
      <c r="I150" s="50"/>
      <c r="J150" s="47"/>
      <c r="K150" s="46"/>
      <c r="L150" s="46" t="n">
        <f aca="false">IF(K150&gt;0,K150,J150)</f>
        <v>0</v>
      </c>
      <c r="M150" s="46"/>
      <c r="N150" s="46"/>
      <c r="O150" s="46"/>
      <c r="P150" s="46" t="n">
        <f aca="false">IF(O150&gt;0,O150,IF(N150&gt;0,N150,M150))</f>
        <v>0</v>
      </c>
      <c r="Q150" s="52" t="n">
        <f aca="false">L150+P150+H150+I150</f>
        <v>0</v>
      </c>
      <c r="R150" s="53" t="str">
        <f aca="false">IF(Q150&lt;T$1,U$1,(IF(Q150&lt;T$2,U$2,(IF(Q150&lt;T$3,U$3,(IF(Q150&lt;T$4,U$4,(IF(Q150&lt;T$5,U$5,U$6)))))))))</f>
        <v>F</v>
      </c>
      <c r="S150" s="45"/>
    </row>
    <row r="151" customFormat="false" ht="15" hidden="false" customHeight="false" outlineLevel="0" collapsed="false">
      <c r="A151" s="36" t="n">
        <v>142</v>
      </c>
      <c r="B151" s="49" t="s">
        <v>369</v>
      </c>
      <c r="C151" s="46"/>
      <c r="D151" s="49" t="s">
        <v>135</v>
      </c>
      <c r="E151" s="49" t="s">
        <v>370</v>
      </c>
      <c r="F151" s="49" t="s">
        <v>371</v>
      </c>
      <c r="G151" s="50" t="s">
        <v>281</v>
      </c>
      <c r="H151" s="50" t="n">
        <v>16</v>
      </c>
      <c r="I151" s="50"/>
      <c r="J151" s="47"/>
      <c r="K151" s="46"/>
      <c r="L151" s="46" t="n">
        <f aca="false">IF(K151&gt;0,K151,J151)</f>
        <v>0</v>
      </c>
      <c r="M151" s="46"/>
      <c r="N151" s="46"/>
      <c r="O151" s="46"/>
      <c r="P151" s="46" t="n">
        <f aca="false">IF(O151&gt;0,O151,IF(N151&gt;0,N151,M151))</f>
        <v>0</v>
      </c>
      <c r="Q151" s="52" t="n">
        <f aca="false">L151+P151+H151+I151</f>
        <v>16</v>
      </c>
      <c r="R151" s="53" t="str">
        <f aca="false">IF(Q151&lt;T$1,U$1,(IF(Q151&lt;T$2,U$2,(IF(Q151&lt;T$3,U$3,(IF(Q151&lt;T$4,U$4,(IF(Q151&lt;T$5,U$5,U$6)))))))))</f>
        <v>F</v>
      </c>
      <c r="S151" s="45"/>
    </row>
    <row r="152" customFormat="false" ht="15" hidden="false" customHeight="false" outlineLevel="0" collapsed="false">
      <c r="A152" s="46" t="n">
        <v>143</v>
      </c>
      <c r="B152" s="49" t="s">
        <v>372</v>
      </c>
      <c r="C152" s="48"/>
      <c r="D152" s="49" t="s">
        <v>135</v>
      </c>
      <c r="E152" s="49" t="s">
        <v>373</v>
      </c>
      <c r="F152" s="49" t="s">
        <v>293</v>
      </c>
      <c r="G152" s="50" t="s">
        <v>281</v>
      </c>
      <c r="H152" s="50"/>
      <c r="I152" s="50"/>
      <c r="J152" s="47"/>
      <c r="K152" s="46"/>
      <c r="L152" s="46" t="n">
        <f aca="false">IF(K152&gt;0,K152,J152)</f>
        <v>0</v>
      </c>
      <c r="M152" s="46"/>
      <c r="N152" s="46"/>
      <c r="O152" s="46"/>
      <c r="P152" s="46" t="n">
        <f aca="false">IF(O152&gt;0,O152,IF(N152&gt;0,N152,M152))</f>
        <v>0</v>
      </c>
      <c r="Q152" s="52" t="n">
        <f aca="false">L152+P152+H152+I152</f>
        <v>0</v>
      </c>
      <c r="R152" s="53" t="str">
        <f aca="false">IF(Q152&lt;T$1,U$1,(IF(Q152&lt;T$2,U$2,(IF(Q152&lt;T$3,U$3,(IF(Q152&lt;T$4,U$4,(IF(Q152&lt;T$5,U$5,U$6)))))))))</f>
        <v>F</v>
      </c>
      <c r="S152" s="45"/>
    </row>
    <row r="153" customFormat="false" ht="15" hidden="false" customHeight="false" outlineLevel="0" collapsed="false">
      <c r="A153" s="46" t="n">
        <v>144</v>
      </c>
      <c r="B153" s="49" t="s">
        <v>374</v>
      </c>
      <c r="C153" s="46"/>
      <c r="D153" s="49" t="s">
        <v>135</v>
      </c>
      <c r="E153" s="49" t="s">
        <v>375</v>
      </c>
      <c r="F153" s="49" t="s">
        <v>376</v>
      </c>
      <c r="G153" s="50" t="s">
        <v>281</v>
      </c>
      <c r="H153" s="50"/>
      <c r="I153" s="50"/>
      <c r="J153" s="47"/>
      <c r="K153" s="46"/>
      <c r="L153" s="46" t="n">
        <f aca="false">IF(K153&gt;0,K153,J153)</f>
        <v>0</v>
      </c>
      <c r="M153" s="46"/>
      <c r="N153" s="46"/>
      <c r="O153" s="46"/>
      <c r="P153" s="46" t="n">
        <f aca="false">IF(O153&gt;0,O153,IF(N153&gt;0,N153,M153))</f>
        <v>0</v>
      </c>
      <c r="Q153" s="52" t="n">
        <f aca="false">L153+P153+H153+I153</f>
        <v>0</v>
      </c>
      <c r="R153" s="53" t="str">
        <f aca="false">IF(Q153&lt;T$1,U$1,(IF(Q153&lt;T$2,U$2,(IF(Q153&lt;T$3,U$3,(IF(Q153&lt;T$4,U$4,(IF(Q153&lt;T$5,U$5,U$6)))))))))</f>
        <v>F</v>
      </c>
      <c r="S153" s="45"/>
    </row>
    <row r="154" customFormat="false" ht="15" hidden="false" customHeight="false" outlineLevel="0" collapsed="false">
      <c r="A154" s="36" t="n">
        <v>145</v>
      </c>
      <c r="B154" s="49" t="s">
        <v>358</v>
      </c>
      <c r="C154" s="48"/>
      <c r="D154" s="49" t="s">
        <v>135</v>
      </c>
      <c r="E154" s="49" t="s">
        <v>206</v>
      </c>
      <c r="F154" s="49" t="s">
        <v>126</v>
      </c>
      <c r="G154" s="50" t="s">
        <v>281</v>
      </c>
      <c r="H154" s="50"/>
      <c r="I154" s="50"/>
      <c r="J154" s="47"/>
      <c r="K154" s="46"/>
      <c r="L154" s="46" t="n">
        <f aca="false">IF(K154&gt;0,K154,J154)</f>
        <v>0</v>
      </c>
      <c r="M154" s="46"/>
      <c r="N154" s="46"/>
      <c r="O154" s="46"/>
      <c r="P154" s="46" t="n">
        <f aca="false">IF(O154&gt;0,O154,IF(N154&gt;0,N154,M154))</f>
        <v>0</v>
      </c>
      <c r="Q154" s="52" t="n">
        <f aca="false">L154+P154+H154+I154</f>
        <v>0</v>
      </c>
      <c r="R154" s="53" t="str">
        <f aca="false">IF(Q154&lt;T$1,U$1,(IF(Q154&lt;T$2,U$2,(IF(Q154&lt;T$3,U$3,(IF(Q154&lt;T$4,U$4,(IF(Q154&lt;T$5,U$5,U$6)))))))))</f>
        <v>F</v>
      </c>
      <c r="S154" s="45"/>
    </row>
    <row r="155" customFormat="false" ht="15" hidden="false" customHeight="false" outlineLevel="0" collapsed="false">
      <c r="A155" s="46" t="n">
        <v>146</v>
      </c>
      <c r="B155" s="49" t="s">
        <v>377</v>
      </c>
      <c r="C155" s="48"/>
      <c r="D155" s="49" t="s">
        <v>145</v>
      </c>
      <c r="E155" s="49" t="s">
        <v>378</v>
      </c>
      <c r="F155" s="49" t="s">
        <v>84</v>
      </c>
      <c r="G155" s="50" t="s">
        <v>281</v>
      </c>
      <c r="H155" s="50"/>
      <c r="I155" s="50"/>
      <c r="J155" s="47"/>
      <c r="K155" s="46" t="n">
        <v>11</v>
      </c>
      <c r="L155" s="46" t="n">
        <f aca="false">IF(K155&gt;0,K155,J155)</f>
        <v>11</v>
      </c>
      <c r="M155" s="46"/>
      <c r="N155" s="46" t="n">
        <v>10</v>
      </c>
      <c r="O155" s="46"/>
      <c r="P155" s="46" t="n">
        <f aca="false">IF(O155&gt;0,O155,IF(N155&gt;0,N155,M155))</f>
        <v>10</v>
      </c>
      <c r="Q155" s="52" t="n">
        <f aca="false">L155+P155+H155+I155</f>
        <v>21</v>
      </c>
      <c r="R155" s="53" t="str">
        <f aca="false">IF(Q155&lt;T$1,U$1,(IF(Q155&lt;T$2,U$2,(IF(Q155&lt;T$3,U$3,(IF(Q155&lt;T$4,U$4,(IF(Q155&lt;T$5,U$5,U$6)))))))))</f>
        <v>F</v>
      </c>
      <c r="S155" s="45"/>
    </row>
    <row r="156" customFormat="false" ht="15" hidden="false" customHeight="false" outlineLevel="0" collapsed="false">
      <c r="A156" s="46" t="n">
        <v>147</v>
      </c>
      <c r="B156" s="49" t="s">
        <v>379</v>
      </c>
      <c r="C156" s="48"/>
      <c r="D156" s="49" t="s">
        <v>145</v>
      </c>
      <c r="E156" s="49" t="s">
        <v>72</v>
      </c>
      <c r="F156" s="49" t="s">
        <v>84</v>
      </c>
      <c r="G156" s="50" t="s">
        <v>281</v>
      </c>
      <c r="H156" s="50"/>
      <c r="I156" s="50"/>
      <c r="J156" s="47"/>
      <c r="K156" s="46"/>
      <c r="L156" s="46" t="n">
        <f aca="false">IF(K156&gt;0,K156,J156)</f>
        <v>0</v>
      </c>
      <c r="M156" s="46"/>
      <c r="N156" s="46"/>
      <c r="O156" s="46"/>
      <c r="P156" s="46" t="n">
        <f aca="false">IF(O156&gt;0,O156,IF(N156&gt;0,N156,M156))</f>
        <v>0</v>
      </c>
      <c r="Q156" s="52" t="n">
        <f aca="false">L156+P156+H156+I156</f>
        <v>0</v>
      </c>
      <c r="R156" s="53" t="str">
        <f aca="false">IF(Q156&lt;T$1,U$1,(IF(Q156&lt;T$2,U$2,(IF(Q156&lt;T$3,U$3,(IF(Q156&lt;T$4,U$4,(IF(Q156&lt;T$5,U$5,U$6)))))))))</f>
        <v>F</v>
      </c>
      <c r="S156" s="45"/>
    </row>
    <row r="157" customFormat="false" ht="15" hidden="false" customHeight="false" outlineLevel="0" collapsed="false">
      <c r="A157" s="36" t="n">
        <v>148</v>
      </c>
      <c r="B157" s="49" t="s">
        <v>380</v>
      </c>
      <c r="C157" s="48"/>
      <c r="D157" s="49" t="s">
        <v>145</v>
      </c>
      <c r="E157" s="49" t="s">
        <v>381</v>
      </c>
      <c r="F157" s="49" t="s">
        <v>382</v>
      </c>
      <c r="G157" s="50" t="s">
        <v>281</v>
      </c>
      <c r="H157" s="50"/>
      <c r="I157" s="50"/>
      <c r="J157" s="47"/>
      <c r="K157" s="46"/>
      <c r="L157" s="46" t="n">
        <f aca="false">IF(K157&gt;0,K157,J157)</f>
        <v>0</v>
      </c>
      <c r="M157" s="46"/>
      <c r="N157" s="46"/>
      <c r="O157" s="46"/>
      <c r="P157" s="46" t="n">
        <f aca="false">IF(O157&gt;0,O157,IF(N157&gt;0,N157,M157))</f>
        <v>0</v>
      </c>
      <c r="Q157" s="52" t="n">
        <f aca="false">L157+P157+H157+I157</f>
        <v>0</v>
      </c>
      <c r="R157" s="53" t="str">
        <f aca="false">IF(Q157&lt;T$1,U$1,(IF(Q157&lt;T$2,U$2,(IF(Q157&lt;T$3,U$3,(IF(Q157&lt;T$4,U$4,(IF(Q157&lt;T$5,U$5,U$6)))))))))</f>
        <v>F</v>
      </c>
      <c r="S157" s="45"/>
    </row>
    <row r="158" customFormat="false" ht="15" hidden="false" customHeight="false" outlineLevel="0" collapsed="false">
      <c r="A158" s="46" t="n">
        <v>149</v>
      </c>
      <c r="B158" s="49" t="s">
        <v>268</v>
      </c>
      <c r="C158" s="48"/>
      <c r="D158" s="49" t="s">
        <v>383</v>
      </c>
      <c r="E158" s="49" t="s">
        <v>384</v>
      </c>
      <c r="F158" s="49" t="s">
        <v>123</v>
      </c>
      <c r="G158" s="50" t="s">
        <v>281</v>
      </c>
      <c r="H158" s="50"/>
      <c r="I158" s="50"/>
      <c r="J158" s="47"/>
      <c r="K158" s="46"/>
      <c r="L158" s="46" t="n">
        <f aca="false">IF(K158&gt;0,K158,J158)</f>
        <v>0</v>
      </c>
      <c r="M158" s="46"/>
      <c r="N158" s="46"/>
      <c r="O158" s="46"/>
      <c r="P158" s="46" t="n">
        <f aca="false">IF(O158&gt;0,O158,IF(N158&gt;0,N158,M158))</f>
        <v>0</v>
      </c>
      <c r="Q158" s="52" t="n">
        <f aca="false">L158+P158+H158+I158</f>
        <v>0</v>
      </c>
      <c r="R158" s="53" t="str">
        <f aca="false">IF(Q158&lt;T$1,U$1,(IF(Q158&lt;T$2,U$2,(IF(Q158&lt;T$3,U$3,(IF(Q158&lt;T$4,U$4,(IF(Q158&lt;T$5,U$5,U$6)))))))))</f>
        <v>F</v>
      </c>
      <c r="S158" s="45"/>
    </row>
    <row r="159" customFormat="false" ht="15" hidden="false" customHeight="false" outlineLevel="0" collapsed="false">
      <c r="A159" s="46" t="n">
        <v>150</v>
      </c>
      <c r="B159" s="49" t="s">
        <v>385</v>
      </c>
      <c r="C159" s="48"/>
      <c r="D159" s="49" t="s">
        <v>28</v>
      </c>
      <c r="E159" s="49" t="s">
        <v>386</v>
      </c>
      <c r="F159" s="49" t="s">
        <v>344</v>
      </c>
      <c r="G159" s="50" t="s">
        <v>387</v>
      </c>
      <c r="H159" s="49" t="n">
        <v>18</v>
      </c>
      <c r="I159" s="50"/>
      <c r="J159" s="51" t="n">
        <v>19</v>
      </c>
      <c r="K159" s="51"/>
      <c r="L159" s="46" t="n">
        <f aca="false">IF(K159&gt;0,K159,J159)</f>
        <v>19</v>
      </c>
      <c r="M159" s="46"/>
      <c r="N159" s="46" t="n">
        <v>25</v>
      </c>
      <c r="O159" s="46"/>
      <c r="P159" s="46" t="n">
        <f aca="false">IF(O159&gt;0,O159,IF(N159&gt;0,N159,M159))</f>
        <v>25</v>
      </c>
      <c r="Q159" s="52" t="n">
        <f aca="false">L159+P159+H159+I159</f>
        <v>62</v>
      </c>
      <c r="R159" s="53" t="str">
        <f aca="false">IF(Q159&lt;T$1,U$1,(IF(Q159&lt;T$2,U$2,(IF(Q159&lt;T$3,U$3,(IF(Q159&lt;T$4,U$4,(IF(Q159&lt;T$5,U$5,U$6)))))))))</f>
        <v>D</v>
      </c>
      <c r="S159" s="45"/>
    </row>
    <row r="160" customFormat="false" ht="15" hidden="false" customHeight="false" outlineLevel="0" collapsed="false">
      <c r="A160" s="36" t="n">
        <v>151</v>
      </c>
      <c r="B160" s="49" t="s">
        <v>388</v>
      </c>
      <c r="C160" s="48"/>
      <c r="D160" s="49" t="s">
        <v>28</v>
      </c>
      <c r="E160" s="49" t="s">
        <v>389</v>
      </c>
      <c r="F160" s="49" t="s">
        <v>30</v>
      </c>
      <c r="G160" s="50" t="s">
        <v>387</v>
      </c>
      <c r="H160" s="49"/>
      <c r="I160" s="50"/>
      <c r="J160" s="51"/>
      <c r="K160" s="51" t="n">
        <v>5</v>
      </c>
      <c r="L160" s="46" t="n">
        <f aca="false">IF(K160&gt;0,K160,J160)</f>
        <v>5</v>
      </c>
      <c r="M160" s="46" t="n">
        <v>0</v>
      </c>
      <c r="N160" s="46" t="n">
        <v>0</v>
      </c>
      <c r="O160" s="46" t="n">
        <v>25</v>
      </c>
      <c r="P160" s="46" t="n">
        <f aca="false">IF(O160&gt;0,O160,IF(N160&gt;0,N160,M160))</f>
        <v>25</v>
      </c>
      <c r="Q160" s="52" t="n">
        <f aca="false">L160+P160+H160+I160</f>
        <v>30</v>
      </c>
      <c r="R160" s="53" t="str">
        <f aca="false">IF(Q160&lt;T$1,U$1,(IF(Q160&lt;T$2,U$2,(IF(Q160&lt;T$3,U$3,(IF(Q160&lt;T$4,U$4,(IF(Q160&lt;T$5,U$5,U$6)))))))))</f>
        <v>F</v>
      </c>
      <c r="S160" s="45"/>
    </row>
    <row r="161" customFormat="false" ht="15" hidden="false" customHeight="false" outlineLevel="0" collapsed="false">
      <c r="A161" s="46" t="n">
        <v>152</v>
      </c>
      <c r="B161" s="49" t="s">
        <v>367</v>
      </c>
      <c r="C161" s="46"/>
      <c r="D161" s="49" t="s">
        <v>28</v>
      </c>
      <c r="E161" s="49" t="s">
        <v>390</v>
      </c>
      <c r="F161" s="49" t="s">
        <v>391</v>
      </c>
      <c r="G161" s="50" t="s">
        <v>387</v>
      </c>
      <c r="H161" s="49"/>
      <c r="I161" s="50"/>
      <c r="J161" s="51" t="n">
        <v>3</v>
      </c>
      <c r="K161" s="51" t="n">
        <v>12</v>
      </c>
      <c r="L161" s="46" t="n">
        <f aca="false">IF(K161&gt;0,K161,J161)</f>
        <v>12</v>
      </c>
      <c r="M161" s="46" t="n">
        <v>0</v>
      </c>
      <c r="N161" s="46" t="n">
        <v>10</v>
      </c>
      <c r="O161" s="46" t="n">
        <v>40</v>
      </c>
      <c r="P161" s="46" t="n">
        <f aca="false">IF(O161&gt;0,O161,IF(N161&gt;0,N161,M161))</f>
        <v>40</v>
      </c>
      <c r="Q161" s="52" t="n">
        <f aca="false">L161+P161+H161+I161</f>
        <v>52</v>
      </c>
      <c r="R161" s="53" t="str">
        <f aca="false">IF(Q161&lt;T$1,U$1,(IF(Q161&lt;T$2,U$2,(IF(Q161&lt;T$3,U$3,(IF(Q161&lt;T$4,U$4,(IF(Q161&lt;T$5,U$5,U$6)))))))))</f>
        <v>E</v>
      </c>
      <c r="S161" s="45"/>
    </row>
    <row r="162" customFormat="false" ht="15" hidden="false" customHeight="false" outlineLevel="0" collapsed="false">
      <c r="A162" s="46" t="n">
        <v>153</v>
      </c>
      <c r="B162" s="49" t="s">
        <v>392</v>
      </c>
      <c r="C162" s="48"/>
      <c r="D162" s="49" t="s">
        <v>28</v>
      </c>
      <c r="E162" s="49" t="s">
        <v>393</v>
      </c>
      <c r="F162" s="49" t="s">
        <v>394</v>
      </c>
      <c r="G162" s="50" t="s">
        <v>387</v>
      </c>
      <c r="H162" s="49" t="n">
        <v>13</v>
      </c>
      <c r="I162" s="50"/>
      <c r="J162" s="51" t="n">
        <v>26</v>
      </c>
      <c r="K162" s="51"/>
      <c r="L162" s="46" t="n">
        <f aca="false">IF(K162&gt;0,K162,J162)</f>
        <v>26</v>
      </c>
      <c r="M162" s="46"/>
      <c r="N162" s="46" t="n">
        <v>13</v>
      </c>
      <c r="O162" s="46"/>
      <c r="P162" s="46" t="n">
        <f aca="false">IF(O162&gt;0,O162,IF(N162&gt;0,N162,M162))</f>
        <v>13</v>
      </c>
      <c r="Q162" s="52" t="n">
        <f aca="false">L162+P162+H162+I162</f>
        <v>52</v>
      </c>
      <c r="R162" s="53" t="str">
        <f aca="false">IF(Q162&lt;T$1,U$1,(IF(Q162&lt;T$2,U$2,(IF(Q162&lt;T$3,U$3,(IF(Q162&lt;T$4,U$4,(IF(Q162&lt;T$5,U$5,U$6)))))))))</f>
        <v>E</v>
      </c>
      <c r="S162" s="45"/>
    </row>
    <row r="163" customFormat="false" ht="15" hidden="false" customHeight="false" outlineLevel="0" collapsed="false">
      <c r="A163" s="36" t="n">
        <v>154</v>
      </c>
      <c r="B163" s="49" t="s">
        <v>395</v>
      </c>
      <c r="C163" s="48"/>
      <c r="D163" s="49" t="s">
        <v>28</v>
      </c>
      <c r="E163" s="49" t="s">
        <v>396</v>
      </c>
      <c r="F163" s="49" t="s">
        <v>351</v>
      </c>
      <c r="G163" s="50" t="s">
        <v>387</v>
      </c>
      <c r="H163" s="49" t="n">
        <v>0</v>
      </c>
      <c r="I163" s="50"/>
      <c r="J163" s="51"/>
      <c r="K163" s="51" t="n">
        <v>8</v>
      </c>
      <c r="L163" s="46" t="n">
        <f aca="false">IF(K163&gt;0,K163,J163)</f>
        <v>8</v>
      </c>
      <c r="M163" s="46"/>
      <c r="N163" s="46"/>
      <c r="O163" s="46"/>
      <c r="P163" s="46" t="n">
        <f aca="false">IF(O163&gt;0,O163,IF(N163&gt;0,N163,M163))</f>
        <v>0</v>
      </c>
      <c r="Q163" s="52" t="n">
        <f aca="false">L163+P163+H163+I163</f>
        <v>8</v>
      </c>
      <c r="R163" s="53" t="str">
        <f aca="false">IF(Q163&lt;T$1,U$1,(IF(Q163&lt;T$2,U$2,(IF(Q163&lt;T$3,U$3,(IF(Q163&lt;T$4,U$4,(IF(Q163&lt;T$5,U$5,U$6)))))))))</f>
        <v>F</v>
      </c>
      <c r="S163" s="45"/>
    </row>
    <row r="164" customFormat="false" ht="15" hidden="false" customHeight="false" outlineLevel="0" collapsed="false">
      <c r="A164" s="46" t="n">
        <v>155</v>
      </c>
      <c r="B164" s="49" t="s">
        <v>397</v>
      </c>
      <c r="C164" s="48"/>
      <c r="D164" s="49" t="s">
        <v>28</v>
      </c>
      <c r="E164" s="49" t="s">
        <v>45</v>
      </c>
      <c r="F164" s="49" t="s">
        <v>30</v>
      </c>
      <c r="G164" s="50" t="s">
        <v>387</v>
      </c>
      <c r="H164" s="49"/>
      <c r="I164" s="50" t="n">
        <v>5</v>
      </c>
      <c r="J164" s="51" t="n">
        <v>3</v>
      </c>
      <c r="K164" s="51" t="n">
        <v>11</v>
      </c>
      <c r="L164" s="46" t="n">
        <f aca="false">IF(K164&gt;0,K164,J164)</f>
        <v>11</v>
      </c>
      <c r="M164" s="46" t="n">
        <v>0</v>
      </c>
      <c r="N164" s="46" t="n">
        <v>35</v>
      </c>
      <c r="O164" s="46"/>
      <c r="P164" s="46" t="n">
        <f aca="false">IF(O164&gt;0,O164,IF(N164&gt;0,N164,M164))</f>
        <v>35</v>
      </c>
      <c r="Q164" s="52" t="n">
        <f aca="false">L164+P164+H164+I164</f>
        <v>51</v>
      </c>
      <c r="R164" s="53" t="str">
        <f aca="false">IF(Q164&lt;T$1,U$1,(IF(Q164&lt;T$2,U$2,(IF(Q164&lt;T$3,U$3,(IF(Q164&lt;T$4,U$4,(IF(Q164&lt;T$5,U$5,U$6)))))))))</f>
        <v>E</v>
      </c>
      <c r="S164" s="45"/>
    </row>
    <row r="165" customFormat="false" ht="15" hidden="false" customHeight="false" outlineLevel="0" collapsed="false">
      <c r="A165" s="46" t="n">
        <v>156</v>
      </c>
      <c r="B165" s="49" t="s">
        <v>337</v>
      </c>
      <c r="C165" s="48"/>
      <c r="D165" s="49" t="s">
        <v>28</v>
      </c>
      <c r="E165" s="49" t="s">
        <v>398</v>
      </c>
      <c r="F165" s="49" t="s">
        <v>399</v>
      </c>
      <c r="G165" s="50" t="s">
        <v>387</v>
      </c>
      <c r="H165" s="49" t="n">
        <v>11</v>
      </c>
      <c r="I165" s="50" t="n">
        <v>5</v>
      </c>
      <c r="J165" s="51"/>
      <c r="K165" s="51" t="n">
        <v>14</v>
      </c>
      <c r="L165" s="46" t="n">
        <f aca="false">IF(K165&gt;0,K165,J165)</f>
        <v>14</v>
      </c>
      <c r="M165" s="46" t="n">
        <v>0</v>
      </c>
      <c r="N165" s="46" t="n">
        <v>45</v>
      </c>
      <c r="O165" s="46"/>
      <c r="P165" s="46" t="n">
        <f aca="false">IF(O165&gt;0,O165,IF(N165&gt;0,N165,M165))</f>
        <v>45</v>
      </c>
      <c r="Q165" s="52" t="n">
        <f aca="false">L165+P165+H165+I165</f>
        <v>75</v>
      </c>
      <c r="R165" s="53" t="str">
        <f aca="false">IF(Q165&lt;T$1,U$1,(IF(Q165&lt;T$2,U$2,(IF(Q165&lt;T$3,U$3,(IF(Q165&lt;T$4,U$4,(IF(Q165&lt;T$5,U$5,U$6)))))))))</f>
        <v>C</v>
      </c>
      <c r="S165" s="45"/>
    </row>
    <row r="166" customFormat="false" ht="15" hidden="false" customHeight="false" outlineLevel="0" collapsed="false">
      <c r="A166" s="36" t="n">
        <v>157</v>
      </c>
      <c r="B166" s="49" t="s">
        <v>400</v>
      </c>
      <c r="C166" s="48"/>
      <c r="D166" s="49" t="s">
        <v>28</v>
      </c>
      <c r="E166" s="49" t="s">
        <v>401</v>
      </c>
      <c r="F166" s="49" t="s">
        <v>402</v>
      </c>
      <c r="G166" s="50" t="s">
        <v>387</v>
      </c>
      <c r="H166" s="49" t="n">
        <v>7</v>
      </c>
      <c r="I166" s="50"/>
      <c r="J166" s="51"/>
      <c r="K166" s="51" t="n">
        <v>9</v>
      </c>
      <c r="L166" s="46" t="n">
        <f aca="false">IF(K166&gt;0,K166,J166)</f>
        <v>9</v>
      </c>
      <c r="M166" s="46"/>
      <c r="N166" s="46" t="n">
        <v>35</v>
      </c>
      <c r="O166" s="46"/>
      <c r="P166" s="46" t="n">
        <f aca="false">IF(O166&gt;0,O166,IF(N166&gt;0,N166,M166))</f>
        <v>35</v>
      </c>
      <c r="Q166" s="52" t="n">
        <f aca="false">L166+P166+H166+I166</f>
        <v>51</v>
      </c>
      <c r="R166" s="53" t="str">
        <f aca="false">IF(Q166&lt;T$1,U$1,(IF(Q166&lt;T$2,U$2,(IF(Q166&lt;T$3,U$3,(IF(Q166&lt;T$4,U$4,(IF(Q166&lt;T$5,U$5,U$6)))))))))</f>
        <v>E</v>
      </c>
      <c r="S166" s="45"/>
    </row>
    <row r="167" customFormat="false" ht="15" hidden="false" customHeight="false" outlineLevel="0" collapsed="false">
      <c r="A167" s="46" t="n">
        <v>158</v>
      </c>
      <c r="B167" s="49" t="s">
        <v>338</v>
      </c>
      <c r="C167" s="48"/>
      <c r="D167" s="49" t="s">
        <v>28</v>
      </c>
      <c r="E167" s="49" t="s">
        <v>403</v>
      </c>
      <c r="F167" s="49" t="s">
        <v>61</v>
      </c>
      <c r="G167" s="50" t="s">
        <v>387</v>
      </c>
      <c r="H167" s="49"/>
      <c r="I167" s="50"/>
      <c r="J167" s="51" t="n">
        <v>1</v>
      </c>
      <c r="K167" s="51" t="n">
        <v>16</v>
      </c>
      <c r="L167" s="46" t="n">
        <f aca="false">IF(K167&gt;0,K167,J167)</f>
        <v>16</v>
      </c>
      <c r="M167" s="46" t="n">
        <v>0</v>
      </c>
      <c r="N167" s="46" t="n">
        <v>10</v>
      </c>
      <c r="O167" s="46" t="n">
        <v>10</v>
      </c>
      <c r="P167" s="46" t="n">
        <f aca="false">IF(O167&gt;0,O167,IF(N167&gt;0,N167,M167))</f>
        <v>10</v>
      </c>
      <c r="Q167" s="52" t="n">
        <f aca="false">L167+P167+H167+I167</f>
        <v>26</v>
      </c>
      <c r="R167" s="53" t="str">
        <f aca="false">IF(Q167&lt;T$1,U$1,(IF(Q167&lt;T$2,U$2,(IF(Q167&lt;T$3,U$3,(IF(Q167&lt;T$4,U$4,(IF(Q167&lt;T$5,U$5,U$6)))))))))</f>
        <v>F</v>
      </c>
      <c r="S167" s="45"/>
    </row>
    <row r="168" customFormat="false" ht="15" hidden="false" customHeight="false" outlineLevel="0" collapsed="false">
      <c r="A168" s="46" t="n">
        <v>159</v>
      </c>
      <c r="B168" s="49" t="s">
        <v>369</v>
      </c>
      <c r="C168" s="48"/>
      <c r="D168" s="49" t="s">
        <v>28</v>
      </c>
      <c r="E168" s="49" t="s">
        <v>290</v>
      </c>
      <c r="F168" s="49" t="s">
        <v>404</v>
      </c>
      <c r="G168" s="50" t="s">
        <v>387</v>
      </c>
      <c r="H168" s="49" t="n">
        <v>8</v>
      </c>
      <c r="I168" s="50"/>
      <c r="J168" s="51"/>
      <c r="K168" s="51" t="n">
        <v>16</v>
      </c>
      <c r="L168" s="46" t="n">
        <f aca="false">IF(K168&gt;0,K168,J168)</f>
        <v>16</v>
      </c>
      <c r="M168" s="46"/>
      <c r="N168" s="46" t="n">
        <v>27</v>
      </c>
      <c r="O168" s="46"/>
      <c r="P168" s="46" t="n">
        <f aca="false">IF(O168&gt;0,O168,IF(N168&gt;0,N168,M168))</f>
        <v>27</v>
      </c>
      <c r="Q168" s="52" t="n">
        <f aca="false">L168+P168+H168+I168</f>
        <v>51</v>
      </c>
      <c r="R168" s="53" t="str">
        <f aca="false">IF(Q168&lt;T$1,U$1,(IF(Q168&lt;T$2,U$2,(IF(Q168&lt;T$3,U$3,(IF(Q168&lt;T$4,U$4,(IF(Q168&lt;T$5,U$5,U$6)))))))))</f>
        <v>E</v>
      </c>
      <c r="S168" s="45"/>
    </row>
    <row r="169" customFormat="false" ht="15" hidden="false" customHeight="false" outlineLevel="0" collapsed="false">
      <c r="A169" s="36" t="n">
        <v>160</v>
      </c>
      <c r="B169" s="49" t="s">
        <v>405</v>
      </c>
      <c r="C169" s="48"/>
      <c r="D169" s="49" t="s">
        <v>28</v>
      </c>
      <c r="E169" s="49" t="s">
        <v>406</v>
      </c>
      <c r="F169" s="49" t="s">
        <v>61</v>
      </c>
      <c r="G169" s="50" t="s">
        <v>387</v>
      </c>
      <c r="H169" s="49"/>
      <c r="I169" s="50"/>
      <c r="J169" s="51"/>
      <c r="K169" s="51" t="n">
        <v>8</v>
      </c>
      <c r="L169" s="46" t="n">
        <f aca="false">IF(K169&gt;0,K169,J169)</f>
        <v>8</v>
      </c>
      <c r="M169" s="46"/>
      <c r="N169" s="46"/>
      <c r="O169" s="46"/>
      <c r="P169" s="46" t="n">
        <f aca="false">IF(O169&gt;0,O169,IF(N169&gt;0,N169,M169))</f>
        <v>0</v>
      </c>
      <c r="Q169" s="52" t="n">
        <f aca="false">L169+P169+H169+I169</f>
        <v>8</v>
      </c>
      <c r="R169" s="53" t="str">
        <f aca="false">IF(Q169&lt;T$1,U$1,(IF(Q169&lt;T$2,U$2,(IF(Q169&lt;T$3,U$3,(IF(Q169&lt;T$4,U$4,(IF(Q169&lt;T$5,U$5,U$6)))))))))</f>
        <v>F</v>
      </c>
      <c r="S169" s="45"/>
    </row>
    <row r="170" customFormat="false" ht="15" hidden="false" customHeight="false" outlineLevel="0" collapsed="false">
      <c r="A170" s="46" t="n">
        <v>161</v>
      </c>
      <c r="B170" s="49" t="s">
        <v>372</v>
      </c>
      <c r="C170" s="48"/>
      <c r="D170" s="49" t="s">
        <v>28</v>
      </c>
      <c r="E170" s="49" t="s">
        <v>407</v>
      </c>
      <c r="F170" s="49" t="s">
        <v>408</v>
      </c>
      <c r="G170" s="50" t="s">
        <v>387</v>
      </c>
      <c r="H170" s="49"/>
      <c r="I170" s="50"/>
      <c r="J170" s="51"/>
      <c r="K170" s="51" t="n">
        <v>6</v>
      </c>
      <c r="L170" s="46" t="n">
        <f aca="false">IF(K170&gt;0,K170,J170)</f>
        <v>6</v>
      </c>
      <c r="M170" s="46"/>
      <c r="N170" s="46" t="n">
        <v>0</v>
      </c>
      <c r="O170" s="46"/>
      <c r="P170" s="46" t="n">
        <f aca="false">IF(O170&gt;0,O170,IF(N170&gt;0,N170,M170))</f>
        <v>0</v>
      </c>
      <c r="Q170" s="52" t="n">
        <f aca="false">L170+P170+H170+I170</f>
        <v>6</v>
      </c>
      <c r="R170" s="53" t="str">
        <f aca="false">IF(Q170&lt;T$1,U$1,(IF(Q170&lt;T$2,U$2,(IF(Q170&lt;T$3,U$3,(IF(Q170&lt;T$4,U$4,(IF(Q170&lt;T$5,U$5,U$6)))))))))</f>
        <v>F</v>
      </c>
      <c r="S170" s="45"/>
    </row>
    <row r="171" customFormat="false" ht="15" hidden="false" customHeight="false" outlineLevel="0" collapsed="false">
      <c r="A171" s="46" t="n">
        <v>162</v>
      </c>
      <c r="B171" s="49" t="s">
        <v>409</v>
      </c>
      <c r="C171" s="46"/>
      <c r="D171" s="49" t="s">
        <v>28</v>
      </c>
      <c r="E171" s="49" t="s">
        <v>410</v>
      </c>
      <c r="F171" s="49" t="s">
        <v>411</v>
      </c>
      <c r="G171" s="50" t="s">
        <v>387</v>
      </c>
      <c r="H171" s="49" t="n">
        <v>17</v>
      </c>
      <c r="I171" s="50" t="n">
        <v>5</v>
      </c>
      <c r="J171" s="51" t="n">
        <v>5</v>
      </c>
      <c r="K171" s="51" t="n">
        <v>14</v>
      </c>
      <c r="L171" s="46" t="n">
        <f aca="false">IF(K171&gt;0,K171,J171)</f>
        <v>14</v>
      </c>
      <c r="M171" s="46" t="n">
        <v>0</v>
      </c>
      <c r="N171" s="46" t="n">
        <v>25</v>
      </c>
      <c r="O171" s="46"/>
      <c r="P171" s="46" t="n">
        <f aca="false">IF(O171&gt;0,O171,IF(N171&gt;0,N171,M171))</f>
        <v>25</v>
      </c>
      <c r="Q171" s="52" t="n">
        <f aca="false">L171+P171+H171+I171</f>
        <v>61</v>
      </c>
      <c r="R171" s="53" t="str">
        <f aca="false">IF(Q171&lt;T$1,U$1,(IF(Q171&lt;T$2,U$2,(IF(Q171&lt;T$3,U$3,(IF(Q171&lt;T$4,U$4,(IF(Q171&lt;T$5,U$5,U$6)))))))))</f>
        <v>D</v>
      </c>
      <c r="S171" s="45"/>
    </row>
    <row r="172" customFormat="false" ht="15" hidden="false" customHeight="false" outlineLevel="0" collapsed="false">
      <c r="A172" s="36" t="n">
        <v>163</v>
      </c>
      <c r="B172" s="49" t="s">
        <v>412</v>
      </c>
      <c r="C172" s="46"/>
      <c r="D172" s="49" t="s">
        <v>28</v>
      </c>
      <c r="E172" s="49" t="s">
        <v>261</v>
      </c>
      <c r="F172" s="49" t="s">
        <v>351</v>
      </c>
      <c r="G172" s="50" t="s">
        <v>387</v>
      </c>
      <c r="H172" s="49"/>
      <c r="I172" s="50"/>
      <c r="J172" s="51" t="n">
        <v>15</v>
      </c>
      <c r="K172" s="51" t="n">
        <v>15</v>
      </c>
      <c r="L172" s="46" t="n">
        <f aca="false">IF(K172&gt;0,K172,J172)</f>
        <v>15</v>
      </c>
      <c r="M172" s="46"/>
      <c r="N172" s="46" t="n">
        <v>36</v>
      </c>
      <c r="O172" s="46"/>
      <c r="P172" s="46" t="n">
        <f aca="false">IF(O172&gt;0,O172,IF(N172&gt;0,N172,M172))</f>
        <v>36</v>
      </c>
      <c r="Q172" s="52" t="n">
        <f aca="false">L172+P172+H172+I172</f>
        <v>51</v>
      </c>
      <c r="R172" s="53" t="str">
        <f aca="false">IF(Q172&lt;T$1,U$1,(IF(Q172&lt;T$2,U$2,(IF(Q172&lt;T$3,U$3,(IF(Q172&lt;T$4,U$4,(IF(Q172&lt;T$5,U$5,U$6)))))))))</f>
        <v>E</v>
      </c>
      <c r="S172" s="45"/>
    </row>
    <row r="173" customFormat="false" ht="15" hidden="false" customHeight="false" outlineLevel="0" collapsed="false">
      <c r="A173" s="46" t="n">
        <v>164</v>
      </c>
      <c r="B173" s="49" t="s">
        <v>340</v>
      </c>
      <c r="C173" s="46"/>
      <c r="D173" s="49" t="s">
        <v>28</v>
      </c>
      <c r="E173" s="49" t="s">
        <v>413</v>
      </c>
      <c r="F173" s="49" t="s">
        <v>43</v>
      </c>
      <c r="G173" s="50" t="s">
        <v>387</v>
      </c>
      <c r="H173" s="49"/>
      <c r="I173" s="50"/>
      <c r="J173" s="51"/>
      <c r="K173" s="51" t="n">
        <v>11</v>
      </c>
      <c r="L173" s="46" t="n">
        <f aca="false">IF(K173&gt;0,K173,J173)</f>
        <v>11</v>
      </c>
      <c r="M173" s="46"/>
      <c r="N173" s="46" t="n">
        <v>0</v>
      </c>
      <c r="O173" s="46"/>
      <c r="P173" s="46" t="n">
        <f aca="false">IF(O173&gt;0,O173,IF(N173&gt;0,N173,M173))</f>
        <v>0</v>
      </c>
      <c r="Q173" s="52" t="n">
        <f aca="false">L173+P173+H173+I173</f>
        <v>11</v>
      </c>
      <c r="R173" s="53" t="str">
        <f aca="false">IF(Q173&lt;T$1,U$1,(IF(Q173&lt;T$2,U$2,(IF(Q173&lt;T$3,U$3,(IF(Q173&lt;T$4,U$4,(IF(Q173&lt;T$5,U$5,U$6)))))))))</f>
        <v>F</v>
      </c>
      <c r="S173" s="45"/>
    </row>
    <row r="174" customFormat="false" ht="15" hidden="false" customHeight="false" outlineLevel="0" collapsed="false">
      <c r="A174" s="46" t="n">
        <v>165</v>
      </c>
      <c r="B174" s="49" t="s">
        <v>414</v>
      </c>
      <c r="C174" s="46"/>
      <c r="D174" s="49" t="s">
        <v>28</v>
      </c>
      <c r="E174" s="49" t="s">
        <v>415</v>
      </c>
      <c r="F174" s="49" t="s">
        <v>416</v>
      </c>
      <c r="G174" s="50" t="s">
        <v>387</v>
      </c>
      <c r="H174" s="49" t="n">
        <v>16</v>
      </c>
      <c r="I174" s="50"/>
      <c r="J174" s="51"/>
      <c r="K174" s="51" t="n">
        <v>20</v>
      </c>
      <c r="L174" s="46" t="n">
        <f aca="false">IF(K174&gt;0,K174,J174)</f>
        <v>20</v>
      </c>
      <c r="M174" s="46"/>
      <c r="N174" s="46" t="n">
        <v>45</v>
      </c>
      <c r="O174" s="46"/>
      <c r="P174" s="46" t="n">
        <f aca="false">IF(O174&gt;0,O174,IF(N174&gt;0,N174,M174))</f>
        <v>45</v>
      </c>
      <c r="Q174" s="52" t="n">
        <f aca="false">L174+P174+H174+I174</f>
        <v>81</v>
      </c>
      <c r="R174" s="53" t="str">
        <f aca="false">IF(Q174&lt;T$1,U$1,(IF(Q174&lt;T$2,U$2,(IF(Q174&lt;T$3,U$3,(IF(Q174&lt;T$4,U$4,(IF(Q174&lt;T$5,U$5,U$6)))))))))</f>
        <v>B</v>
      </c>
      <c r="S174" s="45"/>
    </row>
    <row r="175" customFormat="false" ht="15" hidden="false" customHeight="false" outlineLevel="0" collapsed="false">
      <c r="A175" s="36" t="n">
        <v>166</v>
      </c>
      <c r="B175" s="49" t="s">
        <v>417</v>
      </c>
      <c r="C175" s="46"/>
      <c r="D175" s="49" t="s">
        <v>28</v>
      </c>
      <c r="E175" s="49" t="s">
        <v>174</v>
      </c>
      <c r="F175" s="49" t="s">
        <v>418</v>
      </c>
      <c r="G175" s="50" t="s">
        <v>387</v>
      </c>
      <c r="H175" s="49"/>
      <c r="I175" s="50" t="n">
        <v>5</v>
      </c>
      <c r="J175" s="51" t="n">
        <v>12</v>
      </c>
      <c r="K175" s="51" t="n">
        <v>14</v>
      </c>
      <c r="L175" s="46" t="n">
        <f aca="false">IF(K175&gt;0,K175,J175)</f>
        <v>14</v>
      </c>
      <c r="M175" s="46" t="n">
        <v>0</v>
      </c>
      <c r="N175" s="46" t="n">
        <v>32</v>
      </c>
      <c r="O175" s="46"/>
      <c r="P175" s="46" t="n">
        <f aca="false">IF(O175&gt;0,O175,IF(N175&gt;0,N175,M175))</f>
        <v>32</v>
      </c>
      <c r="Q175" s="52" t="n">
        <f aca="false">L175+P175+H175+I175</f>
        <v>51</v>
      </c>
      <c r="R175" s="53" t="str">
        <f aca="false">IF(Q175&lt;T$1,U$1,(IF(Q175&lt;T$2,U$2,(IF(Q175&lt;T$3,U$3,(IF(Q175&lt;T$4,U$4,(IF(Q175&lt;T$5,U$5,U$6)))))))))</f>
        <v>E</v>
      </c>
      <c r="S175" s="45"/>
    </row>
    <row r="176" customFormat="false" ht="15" hidden="false" customHeight="false" outlineLevel="0" collapsed="false">
      <c r="A176" s="46" t="n">
        <v>167</v>
      </c>
      <c r="B176" s="49" t="s">
        <v>345</v>
      </c>
      <c r="C176" s="46"/>
      <c r="D176" s="49" t="s">
        <v>28</v>
      </c>
      <c r="E176" s="49" t="s">
        <v>72</v>
      </c>
      <c r="F176" s="49" t="s">
        <v>404</v>
      </c>
      <c r="G176" s="50" t="s">
        <v>387</v>
      </c>
      <c r="H176" s="49"/>
      <c r="I176" s="50"/>
      <c r="J176" s="51"/>
      <c r="K176" s="51" t="n">
        <v>3</v>
      </c>
      <c r="L176" s="46" t="n">
        <f aca="false">IF(K176&gt;0,K176,J176)</f>
        <v>3</v>
      </c>
      <c r="M176" s="46"/>
      <c r="N176" s="46"/>
      <c r="O176" s="46"/>
      <c r="P176" s="46" t="n">
        <f aca="false">IF(O176&gt;0,O176,IF(N176&gt;0,N176,M176))</f>
        <v>0</v>
      </c>
      <c r="Q176" s="52" t="n">
        <f aca="false">L176+P176+H176+I176</f>
        <v>3</v>
      </c>
      <c r="R176" s="53" t="str">
        <f aca="false">IF(Q176&lt;T$1,U$1,(IF(Q176&lt;T$2,U$2,(IF(Q176&lt;T$3,U$3,(IF(Q176&lt;T$4,U$4,(IF(Q176&lt;T$5,U$5,U$6)))))))))</f>
        <v>F</v>
      </c>
      <c r="S176" s="45"/>
    </row>
    <row r="177" customFormat="false" ht="15" hidden="false" customHeight="false" outlineLevel="0" collapsed="false">
      <c r="A177" s="46" t="n">
        <v>168</v>
      </c>
      <c r="B177" s="49" t="s">
        <v>374</v>
      </c>
      <c r="C177" s="46"/>
      <c r="D177" s="49" t="s">
        <v>28</v>
      </c>
      <c r="E177" s="49" t="s">
        <v>419</v>
      </c>
      <c r="F177" s="49" t="s">
        <v>163</v>
      </c>
      <c r="G177" s="50" t="s">
        <v>387</v>
      </c>
      <c r="H177" s="49" t="n">
        <v>14</v>
      </c>
      <c r="I177" s="50"/>
      <c r="J177" s="51"/>
      <c r="K177" s="51" t="n">
        <v>10</v>
      </c>
      <c r="L177" s="46" t="n">
        <f aca="false">IF(K177&gt;0,K177,J177)</f>
        <v>10</v>
      </c>
      <c r="M177" s="46" t="n">
        <v>27</v>
      </c>
      <c r="N177" s="46"/>
      <c r="O177" s="46"/>
      <c r="P177" s="46" t="n">
        <f aca="false">IF(O177&gt;0,O177,IF(N177&gt;0,N177,M177))</f>
        <v>27</v>
      </c>
      <c r="Q177" s="52" t="n">
        <f aca="false">L177+P177+H177+I177</f>
        <v>51</v>
      </c>
      <c r="R177" s="53" t="str">
        <f aca="false">IF(Q177&lt;T$1,U$1,(IF(Q177&lt;T$2,U$2,(IF(Q177&lt;T$3,U$3,(IF(Q177&lt;T$4,U$4,(IF(Q177&lt;T$5,U$5,U$6)))))))))</f>
        <v>E</v>
      </c>
      <c r="S177" s="45"/>
    </row>
    <row r="178" customFormat="false" ht="15" hidden="false" customHeight="false" outlineLevel="0" collapsed="false">
      <c r="A178" s="36" t="n">
        <v>169</v>
      </c>
      <c r="B178" s="49" t="s">
        <v>420</v>
      </c>
      <c r="C178" s="46"/>
      <c r="D178" s="49" t="s">
        <v>28</v>
      </c>
      <c r="E178" s="49" t="s">
        <v>421</v>
      </c>
      <c r="F178" s="49" t="s">
        <v>333</v>
      </c>
      <c r="G178" s="50" t="s">
        <v>387</v>
      </c>
      <c r="H178" s="49"/>
      <c r="I178" s="50"/>
      <c r="J178" s="51"/>
      <c r="K178" s="51"/>
      <c r="L178" s="46" t="n">
        <f aca="false">IF(K178&gt;0,K178,J178)</f>
        <v>0</v>
      </c>
      <c r="M178" s="46"/>
      <c r="N178" s="46"/>
      <c r="O178" s="46" t="n">
        <v>30</v>
      </c>
      <c r="P178" s="46" t="n">
        <f aca="false">IF(O178&gt;0,O178,IF(N178&gt;0,N178,M178))</f>
        <v>30</v>
      </c>
      <c r="Q178" s="52" t="n">
        <f aca="false">L178+P178+H178+I178</f>
        <v>30</v>
      </c>
      <c r="R178" s="53" t="str">
        <f aca="false">IF(Q178&lt;T$1,U$1,(IF(Q178&lt;T$2,U$2,(IF(Q178&lt;T$3,U$3,(IF(Q178&lt;T$4,U$4,(IF(Q178&lt;T$5,U$5,U$6)))))))))</f>
        <v>F</v>
      </c>
      <c r="S178" s="45"/>
    </row>
    <row r="179" customFormat="false" ht="15" hidden="false" customHeight="false" outlineLevel="0" collapsed="false">
      <c r="A179" s="46" t="n">
        <v>170</v>
      </c>
      <c r="B179" s="49" t="s">
        <v>349</v>
      </c>
      <c r="C179" s="48"/>
      <c r="D179" s="49" t="s">
        <v>28</v>
      </c>
      <c r="E179" s="49" t="s">
        <v>422</v>
      </c>
      <c r="F179" s="49" t="s">
        <v>423</v>
      </c>
      <c r="G179" s="50" t="s">
        <v>387</v>
      </c>
      <c r="H179" s="49"/>
      <c r="I179" s="50"/>
      <c r="J179" s="51"/>
      <c r="K179" s="51" t="n">
        <v>10</v>
      </c>
      <c r="L179" s="46" t="n">
        <f aca="false">IF(K179&gt;0,K179,J179)</f>
        <v>10</v>
      </c>
      <c r="M179" s="46"/>
      <c r="N179" s="46" t="n">
        <v>41</v>
      </c>
      <c r="O179" s="46"/>
      <c r="P179" s="46" t="n">
        <f aca="false">IF(O179&gt;0,O179,IF(N179&gt;0,N179,M179))</f>
        <v>41</v>
      </c>
      <c r="Q179" s="52" t="n">
        <f aca="false">L179+P179+H179+I179</f>
        <v>51</v>
      </c>
      <c r="R179" s="53" t="str">
        <f aca="false">IF(Q179&lt;T$1,U$1,(IF(Q179&lt;T$2,U$2,(IF(Q179&lt;T$3,U$3,(IF(Q179&lt;T$4,U$4,(IF(Q179&lt;T$5,U$5,U$6)))))))))</f>
        <v>E</v>
      </c>
      <c r="S179" s="45"/>
    </row>
    <row r="180" customFormat="false" ht="15" hidden="false" customHeight="false" outlineLevel="0" collapsed="false">
      <c r="A180" s="46" t="n">
        <v>171</v>
      </c>
      <c r="B180" s="49" t="s">
        <v>424</v>
      </c>
      <c r="C180" s="46"/>
      <c r="D180" s="49" t="s">
        <v>28</v>
      </c>
      <c r="E180" s="49" t="s">
        <v>72</v>
      </c>
      <c r="F180" s="49" t="s">
        <v>254</v>
      </c>
      <c r="G180" s="50" t="s">
        <v>387</v>
      </c>
      <c r="H180" s="49"/>
      <c r="I180" s="50"/>
      <c r="J180" s="51" t="n">
        <v>9</v>
      </c>
      <c r="K180" s="51" t="n">
        <v>18</v>
      </c>
      <c r="L180" s="46" t="n">
        <f aca="false">IF(K180&gt;0,K180,J180)</f>
        <v>18</v>
      </c>
      <c r="M180" s="46"/>
      <c r="N180" s="46" t="n">
        <v>33</v>
      </c>
      <c r="O180" s="46"/>
      <c r="P180" s="46" t="n">
        <f aca="false">IF(O180&gt;0,O180,IF(N180&gt;0,N180,M180))</f>
        <v>33</v>
      </c>
      <c r="Q180" s="52" t="n">
        <f aca="false">L180+P180+H180+I180</f>
        <v>51</v>
      </c>
      <c r="R180" s="53" t="str">
        <f aca="false">IF(Q180&lt;T$1,U$1,(IF(Q180&lt;T$2,U$2,(IF(Q180&lt;T$3,U$3,(IF(Q180&lt;T$4,U$4,(IF(Q180&lt;T$5,U$5,U$6)))))))))</f>
        <v>E</v>
      </c>
      <c r="S180" s="45"/>
    </row>
    <row r="181" customFormat="false" ht="15" hidden="false" customHeight="false" outlineLevel="0" collapsed="false">
      <c r="A181" s="36" t="n">
        <v>172</v>
      </c>
      <c r="B181" s="49" t="s">
        <v>352</v>
      </c>
      <c r="C181" s="46"/>
      <c r="D181" s="49" t="s">
        <v>28</v>
      </c>
      <c r="E181" s="49" t="s">
        <v>425</v>
      </c>
      <c r="F181" s="49" t="s">
        <v>324</v>
      </c>
      <c r="G181" s="50" t="s">
        <v>387</v>
      </c>
      <c r="H181" s="49"/>
      <c r="I181" s="50"/>
      <c r="J181" s="51"/>
      <c r="K181" s="51"/>
      <c r="L181" s="46" t="n">
        <f aca="false">IF(K181&gt;0,K181,J181)</f>
        <v>0</v>
      </c>
      <c r="M181" s="46"/>
      <c r="N181" s="46"/>
      <c r="O181" s="46"/>
      <c r="P181" s="46" t="n">
        <f aca="false">IF(O181&gt;0,O181,IF(N181&gt;0,N181,M181))</f>
        <v>0</v>
      </c>
      <c r="Q181" s="52" t="n">
        <f aca="false">L181+P181+H181+I181</f>
        <v>0</v>
      </c>
      <c r="R181" s="53" t="str">
        <f aca="false">IF(Q181&lt;T$1,U$1,(IF(Q181&lt;T$2,U$2,(IF(Q181&lt;T$3,U$3,(IF(Q181&lt;T$4,U$4,(IF(Q181&lt;T$5,U$5,U$6)))))))))</f>
        <v>F</v>
      </c>
      <c r="S181" s="45"/>
    </row>
    <row r="182" customFormat="false" ht="15" hidden="false" customHeight="false" outlineLevel="0" collapsed="false">
      <c r="A182" s="46" t="n">
        <v>173</v>
      </c>
      <c r="B182" s="49" t="s">
        <v>355</v>
      </c>
      <c r="C182" s="46"/>
      <c r="D182" s="49" t="s">
        <v>28</v>
      </c>
      <c r="E182" s="49" t="s">
        <v>426</v>
      </c>
      <c r="F182" s="49" t="s">
        <v>49</v>
      </c>
      <c r="G182" s="50" t="s">
        <v>387</v>
      </c>
      <c r="H182" s="49" t="n">
        <v>14</v>
      </c>
      <c r="I182" s="50"/>
      <c r="J182" s="51" t="n">
        <v>13</v>
      </c>
      <c r="K182" s="51" t="n">
        <v>21</v>
      </c>
      <c r="L182" s="46" t="n">
        <f aca="false">IF(K182&gt;0,K182,J182)</f>
        <v>21</v>
      </c>
      <c r="M182" s="46" t="n">
        <v>36</v>
      </c>
      <c r="N182" s="46"/>
      <c r="O182" s="46"/>
      <c r="P182" s="46" t="n">
        <f aca="false">IF(O182&gt;0,O182,IF(N182&gt;0,N182,M182))</f>
        <v>36</v>
      </c>
      <c r="Q182" s="52" t="n">
        <f aca="false">L182+P182+H182+I182</f>
        <v>71</v>
      </c>
      <c r="R182" s="53" t="str">
        <f aca="false">IF(Q182&lt;T$1,U$1,(IF(Q182&lt;T$2,U$2,(IF(Q182&lt;T$3,U$3,(IF(Q182&lt;T$4,U$4,(IF(Q182&lt;T$5,U$5,U$6)))))))))</f>
        <v>C</v>
      </c>
      <c r="S182" s="45"/>
    </row>
    <row r="183" customFormat="false" ht="15" hidden="false" customHeight="false" outlineLevel="0" collapsed="false">
      <c r="A183" s="46" t="n">
        <v>174</v>
      </c>
      <c r="B183" s="49" t="s">
        <v>427</v>
      </c>
      <c r="C183" s="46"/>
      <c r="D183" s="49" t="s">
        <v>28</v>
      </c>
      <c r="E183" s="49" t="s">
        <v>428</v>
      </c>
      <c r="F183" s="49" t="s">
        <v>429</v>
      </c>
      <c r="G183" s="50" t="s">
        <v>387</v>
      </c>
      <c r="H183" s="49" t="n">
        <v>16</v>
      </c>
      <c r="I183" s="50"/>
      <c r="J183" s="51" t="n">
        <v>9</v>
      </c>
      <c r="K183" s="51" t="n">
        <v>24</v>
      </c>
      <c r="L183" s="46" t="n">
        <f aca="false">IF(K183&gt;0,K183,J183)</f>
        <v>24</v>
      </c>
      <c r="M183" s="46" t="n">
        <v>35</v>
      </c>
      <c r="N183" s="46"/>
      <c r="O183" s="46"/>
      <c r="P183" s="46" t="n">
        <f aca="false">IF(O183&gt;0,O183,IF(N183&gt;0,N183,M183))</f>
        <v>35</v>
      </c>
      <c r="Q183" s="52" t="n">
        <f aca="false">L183+P183+H183+I183</f>
        <v>75</v>
      </c>
      <c r="R183" s="53" t="str">
        <f aca="false">IF(Q183&lt;T$1,U$1,(IF(Q183&lt;T$2,U$2,(IF(Q183&lt;T$3,U$3,(IF(Q183&lt;T$4,U$4,(IF(Q183&lt;T$5,U$5,U$6)))))))))</f>
        <v>C</v>
      </c>
      <c r="S183" s="45"/>
    </row>
    <row r="184" customFormat="false" ht="15" hidden="false" customHeight="false" outlineLevel="0" collapsed="false">
      <c r="A184" s="36" t="n">
        <v>175</v>
      </c>
      <c r="B184" s="49" t="s">
        <v>357</v>
      </c>
      <c r="C184" s="46"/>
      <c r="D184" s="49" t="s">
        <v>28</v>
      </c>
      <c r="E184" s="49" t="s">
        <v>430</v>
      </c>
      <c r="F184" s="49" t="s">
        <v>76</v>
      </c>
      <c r="G184" s="50" t="s">
        <v>387</v>
      </c>
      <c r="H184" s="49"/>
      <c r="I184" s="50"/>
      <c r="J184" s="51"/>
      <c r="K184" s="51" t="n">
        <v>7</v>
      </c>
      <c r="L184" s="46" t="n">
        <f aca="false">IF(K184&gt;0,K184,J184)</f>
        <v>7</v>
      </c>
      <c r="M184" s="46"/>
      <c r="N184" s="46" t="n">
        <v>0</v>
      </c>
      <c r="O184" s="46"/>
      <c r="P184" s="46" t="n">
        <f aca="false">IF(O184&gt;0,O184,IF(N184&gt;0,N184,M184))</f>
        <v>0</v>
      </c>
      <c r="Q184" s="52" t="n">
        <f aca="false">L184+P184+H184+I184</f>
        <v>7</v>
      </c>
      <c r="R184" s="53" t="str">
        <f aca="false">IF(Q184&lt;T$1,U$1,(IF(Q184&lt;T$2,U$2,(IF(Q184&lt;T$3,U$3,(IF(Q184&lt;T$4,U$4,(IF(Q184&lt;T$5,U$5,U$6)))))))))</f>
        <v>F</v>
      </c>
      <c r="S184" s="45"/>
    </row>
    <row r="185" customFormat="false" ht="15" hidden="false" customHeight="false" outlineLevel="0" collapsed="false">
      <c r="A185" s="46" t="n">
        <v>176</v>
      </c>
      <c r="B185" s="49" t="s">
        <v>431</v>
      </c>
      <c r="C185" s="46"/>
      <c r="D185" s="49" t="s">
        <v>28</v>
      </c>
      <c r="E185" s="49" t="s">
        <v>432</v>
      </c>
      <c r="F185" s="49" t="s">
        <v>433</v>
      </c>
      <c r="G185" s="50" t="s">
        <v>387</v>
      </c>
      <c r="H185" s="49"/>
      <c r="I185" s="50"/>
      <c r="J185" s="51"/>
      <c r="K185" s="51"/>
      <c r="L185" s="46" t="n">
        <f aca="false">IF(K185&gt;0,K185,J185)</f>
        <v>0</v>
      </c>
      <c r="M185" s="46"/>
      <c r="N185" s="46"/>
      <c r="O185" s="46"/>
      <c r="P185" s="46" t="n">
        <f aca="false">IF(O185&gt;0,O185,IF(N185&gt;0,N185,M185))</f>
        <v>0</v>
      </c>
      <c r="Q185" s="52" t="n">
        <f aca="false">L185+P185+H185+I185</f>
        <v>0</v>
      </c>
      <c r="R185" s="53" t="str">
        <f aca="false">IF(Q185&lt;T$1,U$1,(IF(Q185&lt;T$2,U$2,(IF(Q185&lt;T$3,U$3,(IF(Q185&lt;T$4,U$4,(IF(Q185&lt;T$5,U$5,U$6)))))))))</f>
        <v>F</v>
      </c>
      <c r="S185" s="45"/>
    </row>
    <row r="186" customFormat="false" ht="15" hidden="false" customHeight="false" outlineLevel="0" collapsed="false">
      <c r="A186" s="46" t="n">
        <v>177</v>
      </c>
      <c r="B186" s="49" t="s">
        <v>263</v>
      </c>
      <c r="C186" s="46"/>
      <c r="D186" s="49" t="s">
        <v>28</v>
      </c>
      <c r="E186" s="49" t="s">
        <v>434</v>
      </c>
      <c r="F186" s="49" t="s">
        <v>163</v>
      </c>
      <c r="G186" s="50" t="s">
        <v>387</v>
      </c>
      <c r="H186" s="49"/>
      <c r="I186" s="50"/>
      <c r="J186" s="51" t="n">
        <v>0</v>
      </c>
      <c r="K186" s="51" t="n">
        <v>6</v>
      </c>
      <c r="L186" s="46" t="n">
        <f aca="false">IF(K186&gt;0,K186,J186)</f>
        <v>6</v>
      </c>
      <c r="M186" s="46" t="n">
        <v>45</v>
      </c>
      <c r="N186" s="46"/>
      <c r="O186" s="46"/>
      <c r="P186" s="46" t="n">
        <f aca="false">IF(O186&gt;0,O186,IF(N186&gt;0,N186,M186))</f>
        <v>45</v>
      </c>
      <c r="Q186" s="52" t="n">
        <f aca="false">L186+P186+H186+I186</f>
        <v>51</v>
      </c>
      <c r="R186" s="53" t="str">
        <f aca="false">IF(Q186&lt;T$1,U$1,(IF(Q186&lt;T$2,U$2,(IF(Q186&lt;T$3,U$3,(IF(Q186&lt;T$4,U$4,(IF(Q186&lt;T$5,U$5,U$6)))))))))</f>
        <v>E</v>
      </c>
      <c r="S186" s="45"/>
    </row>
    <row r="187" customFormat="false" ht="15" hidden="false" customHeight="false" outlineLevel="0" collapsed="false">
      <c r="A187" s="36" t="n">
        <v>178</v>
      </c>
      <c r="B187" s="49" t="s">
        <v>360</v>
      </c>
      <c r="C187" s="46"/>
      <c r="D187" s="49" t="s">
        <v>28</v>
      </c>
      <c r="E187" s="49" t="s">
        <v>435</v>
      </c>
      <c r="F187" s="49" t="s">
        <v>436</v>
      </c>
      <c r="G187" s="50" t="s">
        <v>387</v>
      </c>
      <c r="H187" s="49"/>
      <c r="I187" s="50"/>
      <c r="J187" s="51"/>
      <c r="K187" s="51" t="n">
        <v>2</v>
      </c>
      <c r="L187" s="46" t="n">
        <f aca="false">IF(K187&gt;0,K187,J187)</f>
        <v>2</v>
      </c>
      <c r="M187" s="46"/>
      <c r="N187" s="46" t="n">
        <v>0</v>
      </c>
      <c r="O187" s="46"/>
      <c r="P187" s="46" t="n">
        <f aca="false">IF(O187&gt;0,O187,IF(N187&gt;0,N187,M187))</f>
        <v>0</v>
      </c>
      <c r="Q187" s="52" t="n">
        <f aca="false">L187+P187+H187+I187</f>
        <v>2</v>
      </c>
      <c r="R187" s="53" t="str">
        <f aca="false">IF(Q187&lt;T$1,U$1,(IF(Q187&lt;T$2,U$2,(IF(Q187&lt;T$3,U$3,(IF(Q187&lt;T$4,U$4,(IF(Q187&lt;T$5,U$5,U$6)))))))))</f>
        <v>F</v>
      </c>
      <c r="S187" s="45"/>
    </row>
    <row r="188" customFormat="false" ht="15" hidden="false" customHeight="false" outlineLevel="0" collapsed="false">
      <c r="A188" s="46" t="n">
        <v>179</v>
      </c>
      <c r="B188" s="49" t="s">
        <v>437</v>
      </c>
      <c r="C188" s="46"/>
      <c r="D188" s="49" t="s">
        <v>28</v>
      </c>
      <c r="E188" s="49" t="s">
        <v>438</v>
      </c>
      <c r="F188" s="49" t="s">
        <v>439</v>
      </c>
      <c r="G188" s="50" t="s">
        <v>387</v>
      </c>
      <c r="H188" s="49"/>
      <c r="I188" s="50"/>
      <c r="J188" s="51"/>
      <c r="K188" s="51" t="n">
        <v>3</v>
      </c>
      <c r="L188" s="46" t="n">
        <f aca="false">IF(K188&gt;0,K188,J188)</f>
        <v>3</v>
      </c>
      <c r="M188" s="46" t="n">
        <v>0</v>
      </c>
      <c r="N188" s="46"/>
      <c r="O188" s="46"/>
      <c r="P188" s="46" t="n">
        <f aca="false">IF(O188&gt;0,O188,IF(N188&gt;0,N188,M188))</f>
        <v>0</v>
      </c>
      <c r="Q188" s="52" t="n">
        <f aca="false">L188+P188+H188+I188</f>
        <v>3</v>
      </c>
      <c r="R188" s="53" t="str">
        <f aca="false">IF(Q188&lt;T$1,U$1,(IF(Q188&lt;T$2,U$2,(IF(Q188&lt;T$3,U$3,(IF(Q188&lt;T$4,U$4,(IF(Q188&lt;T$5,U$5,U$6)))))))))</f>
        <v>F</v>
      </c>
      <c r="S188" s="45"/>
    </row>
    <row r="189" customFormat="false" ht="15" hidden="false" customHeight="false" outlineLevel="0" collapsed="false">
      <c r="A189" s="46" t="n">
        <v>180</v>
      </c>
      <c r="B189" s="49" t="s">
        <v>440</v>
      </c>
      <c r="C189" s="46"/>
      <c r="D189" s="49" t="s">
        <v>28</v>
      </c>
      <c r="E189" s="49" t="s">
        <v>441</v>
      </c>
      <c r="F189" s="49" t="s">
        <v>76</v>
      </c>
      <c r="G189" s="50" t="s">
        <v>387</v>
      </c>
      <c r="H189" s="49"/>
      <c r="I189" s="50"/>
      <c r="J189" s="51" t="n">
        <v>2</v>
      </c>
      <c r="K189" s="51" t="n">
        <v>18</v>
      </c>
      <c r="L189" s="46" t="n">
        <f aca="false">IF(K189&gt;0,K189,J189)</f>
        <v>18</v>
      </c>
      <c r="M189" s="46" t="n">
        <v>0</v>
      </c>
      <c r="N189" s="46"/>
      <c r="O189" s="46"/>
      <c r="P189" s="46" t="n">
        <f aca="false">IF(O189&gt;0,O189,IF(N189&gt;0,N189,M189))</f>
        <v>0</v>
      </c>
      <c r="Q189" s="52" t="n">
        <f aca="false">L189+P189+H189+I189</f>
        <v>18</v>
      </c>
      <c r="R189" s="53" t="str">
        <f aca="false">IF(Q189&lt;T$1,U$1,(IF(Q189&lt;T$2,U$2,(IF(Q189&lt;T$3,U$3,(IF(Q189&lt;T$4,U$4,(IF(Q189&lt;T$5,U$5,U$6)))))))))</f>
        <v>F</v>
      </c>
      <c r="S189" s="45"/>
    </row>
    <row r="190" customFormat="false" ht="15" hidden="false" customHeight="false" outlineLevel="0" collapsed="false">
      <c r="A190" s="36" t="n">
        <v>181</v>
      </c>
      <c r="B190" s="49" t="s">
        <v>442</v>
      </c>
      <c r="C190" s="46"/>
      <c r="D190" s="49" t="s">
        <v>28</v>
      </c>
      <c r="E190" s="49" t="s">
        <v>443</v>
      </c>
      <c r="F190" s="49" t="s">
        <v>40</v>
      </c>
      <c r="G190" s="50" t="s">
        <v>387</v>
      </c>
      <c r="H190" s="49" t="n">
        <v>4</v>
      </c>
      <c r="I190" s="50"/>
      <c r="J190" s="51"/>
      <c r="K190" s="51" t="n">
        <v>8</v>
      </c>
      <c r="L190" s="46" t="n">
        <f aca="false">IF(K190&gt;0,K190,J190)</f>
        <v>8</v>
      </c>
      <c r="M190" s="46"/>
      <c r="N190" s="46"/>
      <c r="O190" s="46"/>
      <c r="P190" s="46" t="n">
        <f aca="false">IF(O190&gt;0,O190,IF(N190&gt;0,N190,M190))</f>
        <v>0</v>
      </c>
      <c r="Q190" s="52" t="n">
        <f aca="false">L190+P190+H190+I190</f>
        <v>12</v>
      </c>
      <c r="R190" s="53" t="str">
        <f aca="false">IF(Q190&lt;T$1,U$1,(IF(Q190&lt;T$2,U$2,(IF(Q190&lt;T$3,U$3,(IF(Q190&lt;T$4,U$4,(IF(Q190&lt;T$5,U$5,U$6)))))))))</f>
        <v>F</v>
      </c>
      <c r="S190" s="45"/>
    </row>
    <row r="191" customFormat="false" ht="15" hidden="false" customHeight="false" outlineLevel="0" collapsed="false">
      <c r="A191" s="46" t="n">
        <v>182</v>
      </c>
      <c r="B191" s="49" t="s">
        <v>444</v>
      </c>
      <c r="C191" s="46"/>
      <c r="D191" s="49" t="s">
        <v>28</v>
      </c>
      <c r="E191" s="49" t="s">
        <v>72</v>
      </c>
      <c r="F191" s="49" t="s">
        <v>61</v>
      </c>
      <c r="G191" s="50" t="s">
        <v>387</v>
      </c>
      <c r="H191" s="49" t="n">
        <v>0</v>
      </c>
      <c r="I191" s="50"/>
      <c r="J191" s="51"/>
      <c r="K191" s="51" t="n">
        <v>4</v>
      </c>
      <c r="L191" s="46" t="n">
        <f aca="false">IF(K191&gt;0,K191,J191)</f>
        <v>4</v>
      </c>
      <c r="M191" s="46" t="n">
        <v>0</v>
      </c>
      <c r="N191" s="46" t="n">
        <v>0</v>
      </c>
      <c r="O191" s="46" t="n">
        <v>25</v>
      </c>
      <c r="P191" s="46" t="n">
        <f aca="false">IF(O191&gt;0,O191,IF(N191&gt;0,N191,M191))</f>
        <v>25</v>
      </c>
      <c r="Q191" s="52" t="n">
        <f aca="false">L191+P191+H191+I191</f>
        <v>29</v>
      </c>
      <c r="R191" s="53" t="str">
        <f aca="false">IF(Q191&lt;T$1,U$1,(IF(Q191&lt;T$2,U$2,(IF(Q191&lt;T$3,U$3,(IF(Q191&lt;T$4,U$4,(IF(Q191&lt;T$5,U$5,U$6)))))))))</f>
        <v>F</v>
      </c>
      <c r="S191" s="45"/>
    </row>
    <row r="192" customFormat="false" ht="15" hidden="false" customHeight="false" outlineLevel="0" collapsed="false">
      <c r="A192" s="46" t="n">
        <v>183</v>
      </c>
      <c r="B192" s="49" t="s">
        <v>445</v>
      </c>
      <c r="C192" s="46"/>
      <c r="D192" s="49" t="s">
        <v>28</v>
      </c>
      <c r="E192" s="49" t="s">
        <v>446</v>
      </c>
      <c r="F192" s="49" t="s">
        <v>376</v>
      </c>
      <c r="G192" s="50" t="s">
        <v>387</v>
      </c>
      <c r="H192" s="49"/>
      <c r="I192" s="50"/>
      <c r="J192" s="51"/>
      <c r="K192" s="51" t="n">
        <v>19</v>
      </c>
      <c r="L192" s="46" t="n">
        <f aca="false">IF(K192&gt;0,K192,J192)</f>
        <v>19</v>
      </c>
      <c r="M192" s="46"/>
      <c r="N192" s="46" t="n">
        <v>32</v>
      </c>
      <c r="O192" s="46"/>
      <c r="P192" s="46" t="n">
        <f aca="false">IF(O192&gt;0,O192,IF(N192&gt;0,N192,M192))</f>
        <v>32</v>
      </c>
      <c r="Q192" s="52" t="n">
        <f aca="false">L192+P192+H192+I192</f>
        <v>51</v>
      </c>
      <c r="R192" s="53" t="str">
        <f aca="false">IF(Q192&lt;T$1,U$1,(IF(Q192&lt;T$2,U$2,(IF(Q192&lt;T$3,U$3,(IF(Q192&lt;T$4,U$4,(IF(Q192&lt;T$5,U$5,U$6)))))))))</f>
        <v>E</v>
      </c>
      <c r="S192" s="45"/>
    </row>
    <row r="193" customFormat="false" ht="15" hidden="false" customHeight="false" outlineLevel="0" collapsed="false">
      <c r="A193" s="36" t="n">
        <v>184</v>
      </c>
      <c r="B193" s="49" t="s">
        <v>447</v>
      </c>
      <c r="C193" s="46"/>
      <c r="D193" s="49" t="s">
        <v>109</v>
      </c>
      <c r="E193" s="49" t="s">
        <v>448</v>
      </c>
      <c r="F193" s="49" t="s">
        <v>404</v>
      </c>
      <c r="G193" s="50" t="s">
        <v>387</v>
      </c>
      <c r="H193" s="50"/>
      <c r="I193" s="50"/>
      <c r="J193" s="47"/>
      <c r="K193" s="46"/>
      <c r="L193" s="46" t="n">
        <f aca="false">IF(K193&gt;0,K193,J193)</f>
        <v>0</v>
      </c>
      <c r="M193" s="46"/>
      <c r="N193" s="46"/>
      <c r="O193" s="46"/>
      <c r="P193" s="46" t="n">
        <f aca="false">IF(O193&gt;0,O193,IF(N193&gt;0,N193,M193))</f>
        <v>0</v>
      </c>
      <c r="Q193" s="52" t="n">
        <f aca="false">L193+P193+H193+I193</f>
        <v>0</v>
      </c>
      <c r="R193" s="53" t="str">
        <f aca="false">IF(Q193&lt;T$1,U$1,(IF(Q193&lt;T$2,U$2,(IF(Q193&lt;T$3,U$3,(IF(Q193&lt;T$4,U$4,(IF(Q193&lt;T$5,U$5,U$6)))))))))</f>
        <v>F</v>
      </c>
      <c r="S193" s="45"/>
    </row>
    <row r="194" customFormat="false" ht="15" hidden="false" customHeight="false" outlineLevel="0" collapsed="false">
      <c r="A194" s="46" t="n">
        <v>185</v>
      </c>
      <c r="B194" s="49" t="s">
        <v>449</v>
      </c>
      <c r="C194" s="46"/>
      <c r="D194" s="49" t="s">
        <v>109</v>
      </c>
      <c r="E194" s="49" t="s">
        <v>450</v>
      </c>
      <c r="F194" s="49" t="s">
        <v>40</v>
      </c>
      <c r="G194" s="50" t="s">
        <v>387</v>
      </c>
      <c r="H194" s="50"/>
      <c r="I194" s="50"/>
      <c r="J194" s="47" t="n">
        <v>11</v>
      </c>
      <c r="K194" s="46" t="n">
        <v>14</v>
      </c>
      <c r="L194" s="46" t="n">
        <f aca="false">IF(K194&gt;0,K194,J194)</f>
        <v>14</v>
      </c>
      <c r="M194" s="46"/>
      <c r="N194" s="46" t="n">
        <v>10</v>
      </c>
      <c r="O194" s="46" t="n">
        <v>25</v>
      </c>
      <c r="P194" s="46" t="n">
        <f aca="false">IF(O194&gt;0,O194,IF(N194&gt;0,N194,M194))</f>
        <v>25</v>
      </c>
      <c r="Q194" s="52" t="n">
        <f aca="false">L194+P194+H194+I194</f>
        <v>39</v>
      </c>
      <c r="R194" s="53" t="str">
        <f aca="false">IF(Q194&lt;T$1,U$1,(IF(Q194&lt;T$2,U$2,(IF(Q194&lt;T$3,U$3,(IF(Q194&lt;T$4,U$4,(IF(Q194&lt;T$5,U$5,U$6)))))))))</f>
        <v>F</v>
      </c>
      <c r="S194" s="45"/>
    </row>
    <row r="195" customFormat="false" ht="15" hidden="false" customHeight="false" outlineLevel="0" collapsed="false">
      <c r="A195" s="46" t="n">
        <v>186</v>
      </c>
      <c r="B195" s="49" t="s">
        <v>451</v>
      </c>
      <c r="C195" s="46"/>
      <c r="D195" s="49" t="s">
        <v>109</v>
      </c>
      <c r="E195" s="49" t="s">
        <v>452</v>
      </c>
      <c r="F195" s="49" t="s">
        <v>163</v>
      </c>
      <c r="G195" s="50" t="s">
        <v>387</v>
      </c>
      <c r="H195" s="50"/>
      <c r="I195" s="50"/>
      <c r="J195" s="47"/>
      <c r="K195" s="46"/>
      <c r="L195" s="46" t="n">
        <f aca="false">IF(K195&gt;0,K195,J195)</f>
        <v>0</v>
      </c>
      <c r="M195" s="46"/>
      <c r="N195" s="46"/>
      <c r="O195" s="46"/>
      <c r="P195" s="46" t="n">
        <f aca="false">IF(O195&gt;0,O195,IF(N195&gt;0,N195,M195))</f>
        <v>0</v>
      </c>
      <c r="Q195" s="52" t="n">
        <f aca="false">L195+P195+H195+I195</f>
        <v>0</v>
      </c>
      <c r="R195" s="53" t="str">
        <f aca="false">IF(Q195&lt;T$1,U$1,(IF(Q195&lt;T$2,U$2,(IF(Q195&lt;T$3,U$3,(IF(Q195&lt;T$4,U$4,(IF(Q195&lt;T$5,U$5,U$6)))))))))</f>
        <v>F</v>
      </c>
      <c r="S195" s="45"/>
    </row>
    <row r="196" customFormat="false" ht="15" hidden="false" customHeight="false" outlineLevel="0" collapsed="false">
      <c r="A196" s="36" t="n">
        <v>187</v>
      </c>
      <c r="B196" s="49" t="s">
        <v>453</v>
      </c>
      <c r="C196" s="46"/>
      <c r="D196" s="49" t="s">
        <v>109</v>
      </c>
      <c r="E196" s="49" t="s">
        <v>454</v>
      </c>
      <c r="F196" s="49" t="s">
        <v>404</v>
      </c>
      <c r="G196" s="50" t="s">
        <v>387</v>
      </c>
      <c r="H196" s="50"/>
      <c r="I196" s="50"/>
      <c r="J196" s="47"/>
      <c r="K196" s="46"/>
      <c r="L196" s="46" t="n">
        <f aca="false">IF(K196&gt;0,K196,J196)</f>
        <v>0</v>
      </c>
      <c r="M196" s="46"/>
      <c r="N196" s="46"/>
      <c r="O196" s="46"/>
      <c r="P196" s="46" t="n">
        <f aca="false">IF(O196&gt;0,O196,IF(N196&gt;0,N196,M196))</f>
        <v>0</v>
      </c>
      <c r="Q196" s="52" t="n">
        <f aca="false">L196+P196+H196+I196</f>
        <v>0</v>
      </c>
      <c r="R196" s="53" t="str">
        <f aca="false">IF(Q196&lt;T$1,U$1,(IF(Q196&lt;T$2,U$2,(IF(Q196&lt;T$3,U$3,(IF(Q196&lt;T$4,U$4,(IF(Q196&lt;T$5,U$5,U$6)))))))))</f>
        <v>F</v>
      </c>
      <c r="S196" s="45"/>
    </row>
    <row r="197" customFormat="false" ht="15" hidden="false" customHeight="false" outlineLevel="0" collapsed="false">
      <c r="A197" s="46" t="n">
        <v>188</v>
      </c>
      <c r="B197" s="49" t="s">
        <v>455</v>
      </c>
      <c r="C197" s="46"/>
      <c r="D197" s="49" t="s">
        <v>109</v>
      </c>
      <c r="E197" s="49" t="s">
        <v>456</v>
      </c>
      <c r="F197" s="49" t="s">
        <v>457</v>
      </c>
      <c r="G197" s="50" t="s">
        <v>387</v>
      </c>
      <c r="H197" s="50"/>
      <c r="I197" s="50"/>
      <c r="J197" s="47"/>
      <c r="K197" s="46"/>
      <c r="L197" s="46" t="n">
        <f aca="false">IF(K197&gt;0,K197,J197)</f>
        <v>0</v>
      </c>
      <c r="M197" s="46"/>
      <c r="N197" s="46"/>
      <c r="O197" s="46"/>
      <c r="P197" s="46" t="n">
        <f aca="false">IF(O197&gt;0,O197,IF(N197&gt;0,N197,M197))</f>
        <v>0</v>
      </c>
      <c r="Q197" s="52" t="n">
        <f aca="false">L197+P197+H197+I197</f>
        <v>0</v>
      </c>
      <c r="R197" s="53" t="str">
        <f aca="false">IF(Q197&lt;T$1,U$1,(IF(Q197&lt;T$2,U$2,(IF(Q197&lt;T$3,U$3,(IF(Q197&lt;T$4,U$4,(IF(Q197&lt;T$5,U$5,U$6)))))))))</f>
        <v>F</v>
      </c>
      <c r="S197" s="45"/>
    </row>
    <row r="198" customFormat="false" ht="15" hidden="false" customHeight="false" outlineLevel="0" collapsed="false">
      <c r="A198" s="46" t="n">
        <v>189</v>
      </c>
      <c r="B198" s="49" t="s">
        <v>458</v>
      </c>
      <c r="C198" s="46"/>
      <c r="D198" s="49" t="s">
        <v>109</v>
      </c>
      <c r="E198" s="49" t="s">
        <v>116</v>
      </c>
      <c r="F198" s="49" t="s">
        <v>142</v>
      </c>
      <c r="G198" s="50" t="s">
        <v>387</v>
      </c>
      <c r="H198" s="50"/>
      <c r="I198" s="50"/>
      <c r="J198" s="47"/>
      <c r="K198" s="46" t="n">
        <v>4</v>
      </c>
      <c r="L198" s="46" t="n">
        <f aca="false">IF(K198&gt;0,K198,J198)</f>
        <v>4</v>
      </c>
      <c r="M198" s="46"/>
      <c r="N198" s="46" t="n">
        <v>0</v>
      </c>
      <c r="O198" s="46" t="n">
        <v>1</v>
      </c>
      <c r="P198" s="46" t="n">
        <f aca="false">IF(O198&gt;0,O198,IF(N198&gt;0,N198,M198))</f>
        <v>1</v>
      </c>
      <c r="Q198" s="52" t="n">
        <f aca="false">L198+P198+H198+I198</f>
        <v>5</v>
      </c>
      <c r="R198" s="53" t="str">
        <f aca="false">IF(Q198&lt;T$1,U$1,(IF(Q198&lt;T$2,U$2,(IF(Q198&lt;T$3,U$3,(IF(Q198&lt;T$4,U$4,(IF(Q198&lt;T$5,U$5,U$6)))))))))</f>
        <v>F</v>
      </c>
      <c r="S198" s="45"/>
    </row>
    <row r="199" customFormat="false" ht="15" hidden="false" customHeight="false" outlineLevel="0" collapsed="false">
      <c r="A199" s="36" t="n">
        <v>190</v>
      </c>
      <c r="B199" s="49" t="s">
        <v>459</v>
      </c>
      <c r="C199" s="46"/>
      <c r="D199" s="49" t="s">
        <v>109</v>
      </c>
      <c r="E199" s="49" t="s">
        <v>460</v>
      </c>
      <c r="F199" s="49" t="s">
        <v>61</v>
      </c>
      <c r="G199" s="50" t="s">
        <v>387</v>
      </c>
      <c r="H199" s="50"/>
      <c r="I199" s="50"/>
      <c r="J199" s="47"/>
      <c r="K199" s="46"/>
      <c r="L199" s="46" t="n">
        <f aca="false">IF(K199&gt;0,K199,J199)</f>
        <v>0</v>
      </c>
      <c r="M199" s="46"/>
      <c r="N199" s="46"/>
      <c r="O199" s="46" t="n">
        <v>51</v>
      </c>
      <c r="P199" s="46" t="n">
        <f aca="false">IF(O199&gt;0,O199,IF(N199&gt;0,N199,M199))</f>
        <v>51</v>
      </c>
      <c r="Q199" s="52" t="n">
        <f aca="false">L199+P199+H199+I199</f>
        <v>51</v>
      </c>
      <c r="R199" s="53" t="str">
        <f aca="false">IF(Q199&lt;T$1,U$1,(IF(Q199&lt;T$2,U$2,(IF(Q199&lt;T$3,U$3,(IF(Q199&lt;T$4,U$4,(IF(Q199&lt;T$5,U$5,U$6)))))))))</f>
        <v>E</v>
      </c>
      <c r="S199" s="45"/>
    </row>
    <row r="200" customFormat="false" ht="15" hidden="false" customHeight="false" outlineLevel="0" collapsed="false">
      <c r="A200" s="46" t="n">
        <v>191</v>
      </c>
      <c r="B200" s="49" t="s">
        <v>461</v>
      </c>
      <c r="C200" s="46"/>
      <c r="D200" s="49" t="s">
        <v>109</v>
      </c>
      <c r="E200" s="49" t="s">
        <v>103</v>
      </c>
      <c r="F200" s="49" t="s">
        <v>462</v>
      </c>
      <c r="G200" s="50" t="s">
        <v>387</v>
      </c>
      <c r="H200" s="50"/>
      <c r="I200" s="50"/>
      <c r="J200" s="47"/>
      <c r="K200" s="46"/>
      <c r="L200" s="46" t="n">
        <f aca="false">IF(K200&gt;0,K200,J200)</f>
        <v>0</v>
      </c>
      <c r="M200" s="46"/>
      <c r="N200" s="46"/>
      <c r="O200" s="46"/>
      <c r="P200" s="46" t="n">
        <f aca="false">IF(O200&gt;0,O200,IF(N200&gt;0,N200,M200))</f>
        <v>0</v>
      </c>
      <c r="Q200" s="52" t="n">
        <f aca="false">L200+P200+H200+I200</f>
        <v>0</v>
      </c>
      <c r="R200" s="53" t="str">
        <f aca="false">IF(Q200&lt;T$1,U$1,(IF(Q200&lt;T$2,U$2,(IF(Q200&lt;T$3,U$3,(IF(Q200&lt;T$4,U$4,(IF(Q200&lt;T$5,U$5,U$6)))))))))</f>
        <v>F</v>
      </c>
      <c r="S200" s="45"/>
    </row>
    <row r="201" customFormat="false" ht="15" hidden="false" customHeight="false" outlineLevel="0" collapsed="false">
      <c r="A201" s="46" t="n">
        <v>192</v>
      </c>
      <c r="B201" s="49" t="s">
        <v>463</v>
      </c>
      <c r="C201" s="46"/>
      <c r="D201" s="49" t="s">
        <v>109</v>
      </c>
      <c r="E201" s="49" t="s">
        <v>464</v>
      </c>
      <c r="F201" s="49" t="s">
        <v>465</v>
      </c>
      <c r="G201" s="50" t="s">
        <v>387</v>
      </c>
      <c r="H201" s="50"/>
      <c r="I201" s="50"/>
      <c r="J201" s="47" t="n">
        <v>9</v>
      </c>
      <c r="K201" s="46" t="n">
        <v>15</v>
      </c>
      <c r="L201" s="46" t="n">
        <f aca="false">IF(K201&gt;0,K201,J201)</f>
        <v>15</v>
      </c>
      <c r="M201" s="46" t="n">
        <v>36</v>
      </c>
      <c r="N201" s="46"/>
      <c r="O201" s="46"/>
      <c r="P201" s="46" t="n">
        <f aca="false">IF(O201&gt;0,O201,IF(N201&gt;0,N201,M201))</f>
        <v>36</v>
      </c>
      <c r="Q201" s="52" t="n">
        <f aca="false">L201+P201+H201+I201</f>
        <v>51</v>
      </c>
      <c r="R201" s="53" t="str">
        <f aca="false">IF(Q201&lt;T$1,U$1,(IF(Q201&lt;T$2,U$2,(IF(Q201&lt;T$3,U$3,(IF(Q201&lt;T$4,U$4,(IF(Q201&lt;T$5,U$5,U$6)))))))))</f>
        <v>E</v>
      </c>
      <c r="S201" s="45"/>
    </row>
    <row r="202" customFormat="false" ht="15" hidden="false" customHeight="false" outlineLevel="0" collapsed="false">
      <c r="A202" s="36" t="n">
        <v>193</v>
      </c>
      <c r="B202" s="49" t="s">
        <v>466</v>
      </c>
      <c r="C202" s="48"/>
      <c r="D202" s="49" t="s">
        <v>109</v>
      </c>
      <c r="E202" s="49" t="s">
        <v>467</v>
      </c>
      <c r="F202" s="49" t="s">
        <v>468</v>
      </c>
      <c r="G202" s="50" t="s">
        <v>387</v>
      </c>
      <c r="H202" s="50"/>
      <c r="I202" s="50"/>
      <c r="J202" s="47" t="n">
        <v>12</v>
      </c>
      <c r="K202" s="46"/>
      <c r="L202" s="46" t="n">
        <f aca="false">IF(K202&gt;0,K202,J202)</f>
        <v>12</v>
      </c>
      <c r="M202" s="46"/>
      <c r="N202" s="46"/>
      <c r="O202" s="46"/>
      <c r="P202" s="46" t="n">
        <f aca="false">IF(O202&gt;0,O202,IF(N202&gt;0,N202,M202))</f>
        <v>0</v>
      </c>
      <c r="Q202" s="52" t="n">
        <f aca="false">L202+P202+H202+I202</f>
        <v>12</v>
      </c>
      <c r="R202" s="53" t="str">
        <f aca="false">IF(Q202&lt;T$1,U$1,(IF(Q202&lt;T$2,U$2,(IF(Q202&lt;T$3,U$3,(IF(Q202&lt;T$4,U$4,(IF(Q202&lt;T$5,U$5,U$6)))))))))</f>
        <v>F</v>
      </c>
      <c r="S202" s="45"/>
    </row>
    <row r="203" customFormat="false" ht="15" hidden="false" customHeight="false" outlineLevel="0" collapsed="false">
      <c r="A203" s="46" t="n">
        <v>194</v>
      </c>
      <c r="B203" s="49" t="s">
        <v>469</v>
      </c>
      <c r="C203" s="48"/>
      <c r="D203" s="49" t="s">
        <v>109</v>
      </c>
      <c r="E203" s="49" t="s">
        <v>470</v>
      </c>
      <c r="F203" s="49" t="s">
        <v>351</v>
      </c>
      <c r="G203" s="50" t="s">
        <v>387</v>
      </c>
      <c r="H203" s="50"/>
      <c r="I203" s="50"/>
      <c r="J203" s="47" t="n">
        <v>0</v>
      </c>
      <c r="K203" s="46" t="n">
        <v>4</v>
      </c>
      <c r="L203" s="46" t="n">
        <f aca="false">IF(K203&gt;0,K203,J203)</f>
        <v>4</v>
      </c>
      <c r="M203" s="46"/>
      <c r="N203" s="46"/>
      <c r="O203" s="46" t="n">
        <v>50</v>
      </c>
      <c r="P203" s="46" t="n">
        <f aca="false">IF(O203&gt;0,O203,IF(N203&gt;0,N203,M203))</f>
        <v>50</v>
      </c>
      <c r="Q203" s="52" t="n">
        <f aca="false">L203+P203+H203+I203</f>
        <v>54</v>
      </c>
      <c r="R203" s="53" t="str">
        <f aca="false">IF(Q203&lt;T$1,U$1,(IF(Q203&lt;T$2,U$2,(IF(Q203&lt;T$3,U$3,(IF(Q203&lt;T$4,U$4,(IF(Q203&lt;T$5,U$5,U$6)))))))))</f>
        <v>E</v>
      </c>
      <c r="S203" s="45"/>
    </row>
    <row r="204" customFormat="false" ht="15" hidden="false" customHeight="false" outlineLevel="0" collapsed="false">
      <c r="A204" s="46" t="n">
        <v>195</v>
      </c>
      <c r="B204" s="49" t="s">
        <v>471</v>
      </c>
      <c r="C204" s="48"/>
      <c r="D204" s="49" t="s">
        <v>109</v>
      </c>
      <c r="E204" s="49" t="s">
        <v>283</v>
      </c>
      <c r="F204" s="49" t="s">
        <v>472</v>
      </c>
      <c r="G204" s="50" t="s">
        <v>387</v>
      </c>
      <c r="H204" s="50"/>
      <c r="I204" s="50"/>
      <c r="J204" s="47"/>
      <c r="K204" s="46" t="n">
        <v>7</v>
      </c>
      <c r="L204" s="46" t="n">
        <f aca="false">IF(K204&gt;0,K204,J204)</f>
        <v>7</v>
      </c>
      <c r="M204" s="46"/>
      <c r="N204" s="46" t="n">
        <v>0</v>
      </c>
      <c r="O204" s="46" t="n">
        <v>65</v>
      </c>
      <c r="P204" s="46" t="n">
        <f aca="false">IF(O204&gt;0,O204,IF(N204&gt;0,N204,M204))</f>
        <v>65</v>
      </c>
      <c r="Q204" s="52" t="n">
        <f aca="false">L204+P204+H204+I204</f>
        <v>72</v>
      </c>
      <c r="R204" s="53" t="str">
        <f aca="false">IF(Q204&lt;T$1,U$1,(IF(Q204&lt;T$2,U$2,(IF(Q204&lt;T$3,U$3,(IF(Q204&lt;T$4,U$4,(IF(Q204&lt;T$5,U$5,U$6)))))))))</f>
        <v>C</v>
      </c>
      <c r="S204" s="45"/>
    </row>
    <row r="205" customFormat="false" ht="15" hidden="false" customHeight="false" outlineLevel="0" collapsed="false">
      <c r="A205" s="36" t="n">
        <v>196</v>
      </c>
      <c r="B205" s="49" t="s">
        <v>473</v>
      </c>
      <c r="C205" s="48"/>
      <c r="D205" s="49" t="s">
        <v>109</v>
      </c>
      <c r="E205" s="49" t="s">
        <v>239</v>
      </c>
      <c r="F205" s="49" t="s">
        <v>474</v>
      </c>
      <c r="G205" s="50" t="s">
        <v>387</v>
      </c>
      <c r="H205" s="50"/>
      <c r="I205" s="50"/>
      <c r="J205" s="47"/>
      <c r="K205" s="46" t="n">
        <v>26</v>
      </c>
      <c r="L205" s="46" t="n">
        <f aca="false">IF(K205&gt;0,K205,J205)</f>
        <v>26</v>
      </c>
      <c r="M205" s="46"/>
      <c r="N205" s="46" t="n">
        <v>25</v>
      </c>
      <c r="O205" s="46"/>
      <c r="P205" s="46" t="n">
        <f aca="false">IF(O205&gt;0,O205,IF(N205&gt;0,N205,M205))</f>
        <v>25</v>
      </c>
      <c r="Q205" s="52" t="n">
        <f aca="false">L205+P205+H205+I205</f>
        <v>51</v>
      </c>
      <c r="R205" s="53" t="str">
        <f aca="false">IF(Q205&lt;T$1,U$1,(IF(Q205&lt;T$2,U$2,(IF(Q205&lt;T$3,U$3,(IF(Q205&lt;T$4,U$4,(IF(Q205&lt;T$5,U$5,U$6)))))))))</f>
        <v>E</v>
      </c>
      <c r="S205" s="45"/>
    </row>
    <row r="206" customFormat="false" ht="15" hidden="false" customHeight="false" outlineLevel="0" collapsed="false">
      <c r="A206" s="46" t="n">
        <v>197</v>
      </c>
      <c r="B206" s="49" t="s">
        <v>475</v>
      </c>
      <c r="C206" s="48"/>
      <c r="D206" s="49" t="s">
        <v>109</v>
      </c>
      <c r="E206" s="49" t="s">
        <v>476</v>
      </c>
      <c r="F206" s="49" t="s">
        <v>477</v>
      </c>
      <c r="G206" s="50" t="s">
        <v>387</v>
      </c>
      <c r="H206" s="50"/>
      <c r="I206" s="50"/>
      <c r="J206" s="47" t="n">
        <v>14</v>
      </c>
      <c r="K206" s="46"/>
      <c r="L206" s="46" t="n">
        <f aca="false">IF(K206&gt;0,K206,J206)</f>
        <v>14</v>
      </c>
      <c r="M206" s="46" t="n">
        <v>37</v>
      </c>
      <c r="N206" s="46"/>
      <c r="O206" s="46"/>
      <c r="P206" s="46" t="n">
        <f aca="false">IF(O206&gt;0,O206,IF(N206&gt;0,N206,M206))</f>
        <v>37</v>
      </c>
      <c r="Q206" s="52" t="n">
        <f aca="false">L206+P206+H206+I206</f>
        <v>51</v>
      </c>
      <c r="R206" s="53" t="str">
        <f aca="false">IF(Q206&lt;T$1,U$1,(IF(Q206&lt;T$2,U$2,(IF(Q206&lt;T$3,U$3,(IF(Q206&lt;T$4,U$4,(IF(Q206&lt;T$5,U$5,U$6)))))))))</f>
        <v>E</v>
      </c>
      <c r="S206" s="45"/>
    </row>
    <row r="207" customFormat="false" ht="15" hidden="false" customHeight="false" outlineLevel="0" collapsed="false">
      <c r="A207" s="46" t="n">
        <v>198</v>
      </c>
      <c r="B207" s="49" t="s">
        <v>442</v>
      </c>
      <c r="C207" s="48"/>
      <c r="D207" s="49" t="s">
        <v>135</v>
      </c>
      <c r="E207" s="49" t="s">
        <v>478</v>
      </c>
      <c r="F207" s="49" t="s">
        <v>479</v>
      </c>
      <c r="G207" s="50" t="s">
        <v>387</v>
      </c>
      <c r="H207" s="50" t="n">
        <v>15</v>
      </c>
      <c r="I207" s="50"/>
      <c r="J207" s="47"/>
      <c r="K207" s="46" t="n">
        <v>10</v>
      </c>
      <c r="L207" s="46" t="n">
        <f aca="false">IF(K207&gt;0,K207,J207)</f>
        <v>10</v>
      </c>
      <c r="M207" s="46"/>
      <c r="N207" s="46"/>
      <c r="O207" s="46"/>
      <c r="P207" s="46" t="n">
        <f aca="false">IF(O207&gt;0,O207,IF(N207&gt;0,N207,M207))</f>
        <v>0</v>
      </c>
      <c r="Q207" s="52" t="n">
        <f aca="false">L207+P207+H207+I207</f>
        <v>25</v>
      </c>
      <c r="R207" s="53" t="str">
        <f aca="false">IF(Q207&lt;T$1,U$1,(IF(Q207&lt;T$2,U$2,(IF(Q207&lt;T$3,U$3,(IF(Q207&lt;T$4,U$4,(IF(Q207&lt;T$5,U$5,U$6)))))))))</f>
        <v>F</v>
      </c>
      <c r="S207" s="45"/>
    </row>
    <row r="208" customFormat="false" ht="15" hidden="false" customHeight="false" outlineLevel="0" collapsed="false">
      <c r="A208" s="36" t="n">
        <v>199</v>
      </c>
      <c r="B208" s="49" t="s">
        <v>231</v>
      </c>
      <c r="C208" s="48"/>
      <c r="D208" s="49" t="s">
        <v>135</v>
      </c>
      <c r="E208" s="49" t="s">
        <v>480</v>
      </c>
      <c r="F208" s="49" t="s">
        <v>481</v>
      </c>
      <c r="G208" s="50" t="s">
        <v>387</v>
      </c>
      <c r="H208" s="50"/>
      <c r="I208" s="50"/>
      <c r="J208" s="47"/>
      <c r="K208" s="46" t="n">
        <v>18</v>
      </c>
      <c r="L208" s="46" t="n">
        <f aca="false">IF(K208&gt;0,K208,J208)</f>
        <v>18</v>
      </c>
      <c r="M208" s="46"/>
      <c r="N208" s="46"/>
      <c r="O208" s="46" t="n">
        <v>35</v>
      </c>
      <c r="P208" s="46" t="n">
        <f aca="false">IF(O208&gt;0,O208,IF(N208&gt;0,N208,M208))</f>
        <v>35</v>
      </c>
      <c r="Q208" s="52" t="n">
        <f aca="false">L208+P208+H208+I208</f>
        <v>53</v>
      </c>
      <c r="R208" s="53" t="str">
        <f aca="false">IF(Q208&lt;T$1,U$1,(IF(Q208&lt;T$2,U$2,(IF(Q208&lt;T$3,U$3,(IF(Q208&lt;T$4,U$4,(IF(Q208&lt;T$5,U$5,U$6)))))))))</f>
        <v>E</v>
      </c>
      <c r="S208" s="45"/>
    </row>
    <row r="209" customFormat="false" ht="15" hidden="false" customHeight="false" outlineLevel="0" collapsed="false">
      <c r="A209" s="46" t="n">
        <v>200</v>
      </c>
      <c r="B209" s="49" t="s">
        <v>482</v>
      </c>
      <c r="C209" s="46"/>
      <c r="D209" s="49" t="s">
        <v>135</v>
      </c>
      <c r="E209" s="49" t="s">
        <v>483</v>
      </c>
      <c r="F209" s="49" t="s">
        <v>359</v>
      </c>
      <c r="G209" s="50" t="s">
        <v>387</v>
      </c>
      <c r="H209" s="50"/>
      <c r="I209" s="50"/>
      <c r="J209" s="47"/>
      <c r="K209" s="46"/>
      <c r="L209" s="46" t="n">
        <f aca="false">IF(K209&gt;0,K209,J209)</f>
        <v>0</v>
      </c>
      <c r="M209" s="46"/>
      <c r="N209" s="46"/>
      <c r="O209" s="46"/>
      <c r="P209" s="46" t="n">
        <f aca="false">IF(O209&gt;0,O209,IF(N209&gt;0,N209,M209))</f>
        <v>0</v>
      </c>
      <c r="Q209" s="52" t="n">
        <f aca="false">L209+P209+H209+I209</f>
        <v>0</v>
      </c>
      <c r="R209" s="53" t="str">
        <f aca="false">IF(Q209&lt;T$1,U$1,(IF(Q209&lt;T$2,U$2,(IF(Q209&lt;T$3,U$3,(IF(Q209&lt;T$4,U$4,(IF(Q209&lt;T$5,U$5,U$6)))))))))</f>
        <v>F</v>
      </c>
      <c r="S209" s="45"/>
    </row>
    <row r="210" customFormat="false" ht="15" hidden="false" customHeight="false" outlineLevel="0" collapsed="false">
      <c r="A210" s="46" t="n">
        <v>201</v>
      </c>
      <c r="B210" s="49" t="s">
        <v>484</v>
      </c>
      <c r="C210" s="46"/>
      <c r="D210" s="49" t="s">
        <v>135</v>
      </c>
      <c r="E210" s="49" t="s">
        <v>485</v>
      </c>
      <c r="F210" s="49" t="s">
        <v>258</v>
      </c>
      <c r="G210" s="50" t="s">
        <v>387</v>
      </c>
      <c r="H210" s="50"/>
      <c r="I210" s="50"/>
      <c r="J210" s="47"/>
      <c r="K210" s="46"/>
      <c r="L210" s="46" t="n">
        <f aca="false">IF(K210&gt;0,K210,J210)</f>
        <v>0</v>
      </c>
      <c r="M210" s="46"/>
      <c r="N210" s="46"/>
      <c r="O210" s="46"/>
      <c r="P210" s="46" t="n">
        <f aca="false">IF(O210&gt;0,O210,IF(N210&gt;0,N210,M210))</f>
        <v>0</v>
      </c>
      <c r="Q210" s="52" t="n">
        <f aca="false">L210+P210+H210+I210</f>
        <v>0</v>
      </c>
      <c r="R210" s="53" t="str">
        <f aca="false">IF(Q210&lt;T$1,U$1,(IF(Q210&lt;T$2,U$2,(IF(Q210&lt;T$3,U$3,(IF(Q210&lt;T$4,U$4,(IF(Q210&lt;T$5,U$5,U$6)))))))))</f>
        <v>F</v>
      </c>
      <c r="S210" s="45"/>
    </row>
    <row r="211" customFormat="false" ht="15" hidden="false" customHeight="false" outlineLevel="0" collapsed="false">
      <c r="A211" s="36" t="n">
        <v>202</v>
      </c>
      <c r="B211" s="49" t="s">
        <v>486</v>
      </c>
      <c r="C211" s="48"/>
      <c r="D211" s="49" t="s">
        <v>143</v>
      </c>
      <c r="E211" s="49" t="s">
        <v>232</v>
      </c>
      <c r="F211" s="49" t="s">
        <v>487</v>
      </c>
      <c r="G211" s="50" t="s">
        <v>387</v>
      </c>
      <c r="H211" s="50"/>
      <c r="I211" s="50"/>
      <c r="J211" s="47"/>
      <c r="K211" s="46"/>
      <c r="L211" s="46" t="n">
        <f aca="false">IF(K211&gt;0,K211,J211)</f>
        <v>0</v>
      </c>
      <c r="M211" s="46"/>
      <c r="N211" s="46"/>
      <c r="O211" s="46"/>
      <c r="P211" s="46" t="n">
        <f aca="false">IF(O211&gt;0,O211,IF(N211&gt;0,N211,M211))</f>
        <v>0</v>
      </c>
      <c r="Q211" s="52" t="n">
        <f aca="false">L211+P211+H211+I211</f>
        <v>0</v>
      </c>
      <c r="R211" s="53" t="str">
        <f aca="false">IF(Q211&lt;T$1,U$1,(IF(Q211&lt;T$2,U$2,(IF(Q211&lt;T$3,U$3,(IF(Q211&lt;T$4,U$4,(IF(Q211&lt;T$5,U$5,U$6)))))))))</f>
        <v>F</v>
      </c>
      <c r="S211" s="45"/>
    </row>
    <row r="212" customFormat="false" ht="15" hidden="false" customHeight="false" outlineLevel="0" collapsed="false">
      <c r="A212" s="46" t="n">
        <v>203</v>
      </c>
      <c r="B212" s="49" t="s">
        <v>369</v>
      </c>
      <c r="C212" s="48"/>
      <c r="D212" s="49" t="s">
        <v>143</v>
      </c>
      <c r="E212" s="49" t="s">
        <v>488</v>
      </c>
      <c r="F212" s="49" t="s">
        <v>87</v>
      </c>
      <c r="G212" s="50" t="s">
        <v>387</v>
      </c>
      <c r="H212" s="50"/>
      <c r="I212" s="50"/>
      <c r="J212" s="47"/>
      <c r="K212" s="46"/>
      <c r="L212" s="46" t="n">
        <f aca="false">IF(K212&gt;0,K212,J212)</f>
        <v>0</v>
      </c>
      <c r="M212" s="46"/>
      <c r="N212" s="46"/>
      <c r="O212" s="46"/>
      <c r="P212" s="46" t="n">
        <f aca="false">IF(O212&gt;0,O212,IF(N212&gt;0,N212,M212))</f>
        <v>0</v>
      </c>
      <c r="Q212" s="52" t="n">
        <f aca="false">L212+P212+H212+I212</f>
        <v>0</v>
      </c>
      <c r="R212" s="53" t="str">
        <f aca="false">IF(Q212&lt;T$1,U$1,(IF(Q212&lt;T$2,U$2,(IF(Q212&lt;T$3,U$3,(IF(Q212&lt;T$4,U$4,(IF(Q212&lt;T$5,U$5,U$6)))))))))</f>
        <v>F</v>
      </c>
      <c r="S212" s="45"/>
    </row>
    <row r="213" customFormat="false" ht="15" hidden="false" customHeight="false" outlineLevel="0" collapsed="false">
      <c r="A213" s="46" t="n">
        <v>204</v>
      </c>
      <c r="B213" s="54" t="s">
        <v>340</v>
      </c>
      <c r="C213" s="48"/>
      <c r="D213" s="54" t="s">
        <v>143</v>
      </c>
      <c r="E213" s="54" t="s">
        <v>452</v>
      </c>
      <c r="F213" s="54" t="s">
        <v>64</v>
      </c>
      <c r="G213" s="50" t="s">
        <v>387</v>
      </c>
      <c r="H213" s="50"/>
      <c r="I213" s="50"/>
      <c r="J213" s="47" t="n">
        <v>1</v>
      </c>
      <c r="K213" s="46" t="n">
        <v>8</v>
      </c>
      <c r="L213" s="46" t="n">
        <f aca="false">IF(K213&gt;0,K213,J213)</f>
        <v>8</v>
      </c>
      <c r="M213" s="46"/>
      <c r="N213" s="46"/>
      <c r="O213" s="46"/>
      <c r="P213" s="46" t="n">
        <f aca="false">IF(O213&gt;0,O213,IF(N213&gt;0,N213,M213))</f>
        <v>0</v>
      </c>
      <c r="Q213" s="52" t="n">
        <f aca="false">L213+P213+H213+I213</f>
        <v>8</v>
      </c>
      <c r="R213" s="53" t="str">
        <f aca="false">IF(Q213&lt;T$1,U$1,(IF(Q213&lt;T$2,U$2,(IF(Q213&lt;T$3,U$3,(IF(Q213&lt;T$4,U$4,(IF(Q213&lt;T$5,U$5,U$6)))))))))</f>
        <v>F</v>
      </c>
      <c r="S213" s="45"/>
    </row>
    <row r="214" customFormat="false" ht="15" hidden="false" customHeight="false" outlineLevel="0" collapsed="false">
      <c r="A214" s="55" t="n">
        <v>205</v>
      </c>
      <c r="B214" s="0" t="n">
        <v>97</v>
      </c>
      <c r="C214" s="48"/>
      <c r="D214" s="56" t="n">
        <v>2011</v>
      </c>
      <c r="E214" s="57" t="s">
        <v>489</v>
      </c>
      <c r="F214" s="57" t="s">
        <v>267</v>
      </c>
      <c r="G214" s="50"/>
      <c r="H214" s="50"/>
      <c r="I214" s="50"/>
      <c r="J214" s="47"/>
      <c r="K214" s="46"/>
      <c r="L214" s="46" t="n">
        <f aca="false">IF(K214&gt;0,K214,J214)</f>
        <v>0</v>
      </c>
      <c r="M214" s="46"/>
      <c r="N214" s="46"/>
      <c r="O214" s="46" t="n">
        <v>1</v>
      </c>
      <c r="P214" s="46" t="n">
        <f aca="false">IF(O214&gt;0,O214,IF(N214&gt;0,N214,M214))</f>
        <v>1</v>
      </c>
      <c r="Q214" s="52" t="n">
        <f aca="false">L214+P214+H214+I214</f>
        <v>1</v>
      </c>
      <c r="R214" s="53" t="str">
        <f aca="false">IF(Q214&lt;T$1,U$1,(IF(Q214&lt;T$2,U$2,(IF(Q214&lt;T$3,U$3,(IF(Q214&lt;T$4,U$4,(IF(Q214&lt;T$5,U$5,U$6)))))))))</f>
        <v>F</v>
      </c>
      <c r="S214" s="45"/>
    </row>
    <row r="215" customFormat="false" ht="15" hidden="false" customHeight="false" outlineLevel="0" collapsed="false">
      <c r="A215" s="55" t="n">
        <v>206</v>
      </c>
      <c r="B215" s="0" t="n">
        <v>101</v>
      </c>
      <c r="C215" s="48"/>
      <c r="D215" s="56" t="n">
        <v>2009</v>
      </c>
      <c r="E215" s="57" t="s">
        <v>384</v>
      </c>
      <c r="F215" s="57" t="s">
        <v>123</v>
      </c>
      <c r="G215" s="50"/>
      <c r="H215" s="50"/>
      <c r="I215" s="50"/>
      <c r="J215" s="47"/>
      <c r="K215" s="46"/>
      <c r="L215" s="46" t="n">
        <f aca="false">IF(K215&gt;0,K215,J215)</f>
        <v>0</v>
      </c>
      <c r="M215" s="46"/>
      <c r="N215" s="46"/>
      <c r="O215" s="46" t="n">
        <v>1</v>
      </c>
      <c r="P215" s="46" t="n">
        <f aca="false">IF(O215&gt;0,O215,IF(N215&gt;0,N215,M215))</f>
        <v>1</v>
      </c>
      <c r="Q215" s="52" t="n">
        <f aca="false">L215+P215+H215+I215</f>
        <v>1</v>
      </c>
      <c r="R215" s="53" t="str">
        <f aca="false">IF(Q215&lt;T$1,U$1,(IF(Q215&lt;T$2,U$2,(IF(Q215&lt;T$3,U$3,(IF(Q215&lt;T$4,U$4,(IF(Q215&lt;T$5,U$5,U$6)))))))))</f>
        <v>F</v>
      </c>
      <c r="S215" s="45"/>
    </row>
    <row r="216" customFormat="false" ht="15" hidden="false" customHeight="false" outlineLevel="0" collapsed="false">
      <c r="A216" s="55"/>
      <c r="B216" s="56"/>
      <c r="C216" s="46"/>
      <c r="D216" s="56"/>
      <c r="E216" s="56"/>
      <c r="F216" s="56"/>
      <c r="G216" s="50"/>
      <c r="H216" s="50"/>
      <c r="I216" s="50"/>
      <c r="J216" s="47"/>
      <c r="K216" s="46"/>
      <c r="L216" s="46" t="n">
        <f aca="false">IF(K216&gt;0,K216,J216)</f>
        <v>0</v>
      </c>
      <c r="M216" s="46"/>
      <c r="N216" s="46"/>
      <c r="O216" s="46"/>
      <c r="P216" s="46" t="n">
        <f aca="false">IF(O216&gt;0,O216,IF(N216&gt;0,N216,M216))</f>
        <v>0</v>
      </c>
      <c r="Q216" s="52" t="n">
        <f aca="false">L216+P216+H216+I216</f>
        <v>0</v>
      </c>
      <c r="R216" s="53" t="str">
        <f aca="false">IF(Q216&lt;T$1,U$1,(IF(Q216&lt;T$2,U$2,(IF(Q216&lt;T$3,U$3,(IF(Q216&lt;T$4,U$4,(IF(Q216&lt;T$5,U$5,U$6)))))))))</f>
        <v>F</v>
      </c>
      <c r="S216" s="45"/>
    </row>
    <row r="217" customFormat="false" ht="15" hidden="false" customHeight="false" outlineLevel="0" collapsed="false">
      <c r="A217" s="55"/>
      <c r="B217" s="56"/>
      <c r="C217" s="48"/>
      <c r="D217" s="56"/>
      <c r="E217" s="56"/>
      <c r="F217" s="56"/>
      <c r="G217" s="50"/>
      <c r="H217" s="50"/>
      <c r="I217" s="50"/>
      <c r="J217" s="47"/>
      <c r="K217" s="46"/>
      <c r="L217" s="46" t="n">
        <f aca="false">IF(K217&gt;0,K217,J217)</f>
        <v>0</v>
      </c>
      <c r="M217" s="46"/>
      <c r="N217" s="46"/>
      <c r="O217" s="46"/>
      <c r="P217" s="46" t="n">
        <f aca="false">IF(O217&gt;0,O217,IF(N217&gt;0,N217,M217))</f>
        <v>0</v>
      </c>
      <c r="Q217" s="52" t="n">
        <f aca="false">L217+P217+H217+I217</f>
        <v>0</v>
      </c>
      <c r="R217" s="53" t="str">
        <f aca="false">IF(Q217&lt;T$1,U$1,(IF(Q217&lt;T$2,U$2,(IF(Q217&lt;T$3,U$3,(IF(Q217&lt;T$4,U$4,(IF(Q217&lt;T$5,U$5,U$6)))))))))</f>
        <v>F</v>
      </c>
      <c r="S217" s="45"/>
    </row>
    <row r="218" customFormat="false" ht="15" hidden="false" customHeight="false" outlineLevel="0" collapsed="false">
      <c r="A218" s="55"/>
      <c r="B218" s="56"/>
      <c r="C218" s="48"/>
      <c r="D218" s="56"/>
      <c r="E218" s="56"/>
      <c r="F218" s="56"/>
      <c r="G218" s="50"/>
      <c r="H218" s="50"/>
      <c r="I218" s="50"/>
      <c r="J218" s="47"/>
      <c r="K218" s="46"/>
      <c r="L218" s="46" t="n">
        <f aca="false">IF(K218&gt;0,K218,J218)</f>
        <v>0</v>
      </c>
      <c r="M218" s="46"/>
      <c r="N218" s="46"/>
      <c r="O218" s="46"/>
      <c r="P218" s="46" t="n">
        <f aca="false">IF(O218&gt;0,O218,IF(N218&gt;0,N218,M218))</f>
        <v>0</v>
      </c>
      <c r="Q218" s="52" t="n">
        <f aca="false">L218+P218+H218+I218</f>
        <v>0</v>
      </c>
      <c r="R218" s="53" t="str">
        <f aca="false">IF(Q218&lt;T$1,U$1,(IF(Q218&lt;T$2,U$2,(IF(Q218&lt;T$3,U$3,(IF(Q218&lt;T$4,U$4,(IF(Q218&lt;T$5,U$5,U$6)))))))))</f>
        <v>F</v>
      </c>
      <c r="S218" s="45"/>
    </row>
    <row r="219" customFormat="false" ht="15" hidden="false" customHeight="false" outlineLevel="0" collapsed="false">
      <c r="A219" s="55"/>
      <c r="B219" s="56"/>
      <c r="C219" s="48"/>
      <c r="D219" s="56"/>
      <c r="E219" s="56"/>
      <c r="F219" s="56"/>
      <c r="G219" s="50"/>
      <c r="H219" s="50"/>
      <c r="I219" s="50"/>
      <c r="J219" s="47"/>
      <c r="K219" s="46"/>
      <c r="L219" s="46"/>
      <c r="M219" s="46"/>
      <c r="N219" s="46"/>
      <c r="O219" s="46"/>
      <c r="P219" s="46"/>
      <c r="Q219" s="52"/>
      <c r="R219" s="53"/>
      <c r="S219" s="45"/>
    </row>
    <row r="220" customFormat="false" ht="15" hidden="false" customHeight="false" outlineLevel="0" collapsed="false">
      <c r="A220" s="55"/>
      <c r="B220" s="56"/>
      <c r="C220" s="48"/>
      <c r="D220" s="56"/>
      <c r="E220" s="56"/>
      <c r="F220" s="56"/>
      <c r="G220" s="50"/>
      <c r="H220" s="50"/>
      <c r="I220" s="50"/>
      <c r="J220" s="47"/>
      <c r="K220" s="46"/>
      <c r="L220" s="46"/>
      <c r="M220" s="46"/>
      <c r="N220" s="46"/>
      <c r="O220" s="46"/>
      <c r="P220" s="46"/>
      <c r="Q220" s="52"/>
      <c r="R220" s="53"/>
      <c r="S220" s="45"/>
    </row>
    <row r="221" customFormat="false" ht="15" hidden="false" customHeight="false" outlineLevel="0" collapsed="false">
      <c r="A221" s="55"/>
      <c r="B221" s="56"/>
      <c r="C221" s="48"/>
      <c r="D221" s="56"/>
      <c r="E221" s="56"/>
      <c r="F221" s="56"/>
      <c r="G221" s="50"/>
      <c r="H221" s="50"/>
      <c r="I221" s="50"/>
      <c r="J221" s="47"/>
      <c r="K221" s="46"/>
      <c r="L221" s="46"/>
      <c r="M221" s="46"/>
      <c r="N221" s="46"/>
      <c r="O221" s="46"/>
      <c r="P221" s="46"/>
      <c r="Q221" s="52"/>
      <c r="R221" s="53"/>
      <c r="S221" s="45"/>
    </row>
    <row r="222" s="58" customFormat="true" ht="15" hidden="false" customHeight="false" outlineLevel="0" collapsed="false">
      <c r="A222" s="55"/>
      <c r="B222" s="56"/>
      <c r="C222" s="48"/>
      <c r="D222" s="56"/>
      <c r="E222" s="56"/>
      <c r="F222" s="56"/>
      <c r="G222" s="50"/>
      <c r="H222" s="50"/>
      <c r="I222" s="50"/>
      <c r="J222" s="47"/>
      <c r="K222" s="46"/>
      <c r="L222" s="46"/>
      <c r="M222" s="46"/>
      <c r="N222" s="46"/>
      <c r="O222" s="46"/>
      <c r="P222" s="46"/>
      <c r="Q222" s="52"/>
      <c r="R222" s="53"/>
      <c r="S222" s="45"/>
      <c r="T222" s="1"/>
    </row>
    <row r="223" s="58" customFormat="true" ht="15" hidden="false" customHeight="false" outlineLevel="0" collapsed="false">
      <c r="A223" s="55"/>
      <c r="B223" s="56"/>
      <c r="C223" s="46"/>
      <c r="D223" s="56"/>
      <c r="E223" s="56"/>
      <c r="F223" s="56"/>
      <c r="G223" s="50"/>
      <c r="H223" s="50"/>
      <c r="I223" s="50"/>
      <c r="J223" s="47"/>
      <c r="K223" s="46"/>
      <c r="L223" s="46"/>
      <c r="M223" s="46"/>
      <c r="N223" s="46"/>
      <c r="O223" s="46"/>
      <c r="P223" s="46"/>
      <c r="Q223" s="52"/>
      <c r="R223" s="53"/>
      <c r="S223" s="45"/>
      <c r="T223" s="1"/>
    </row>
    <row r="224" s="58" customFormat="true" ht="15" hidden="false" customHeight="false" outlineLevel="0" collapsed="false">
      <c r="A224" s="55"/>
      <c r="B224" s="56"/>
      <c r="C224" s="46"/>
      <c r="D224" s="56"/>
      <c r="E224" s="56"/>
      <c r="F224" s="56"/>
      <c r="G224" s="50"/>
      <c r="H224" s="50"/>
      <c r="I224" s="50"/>
      <c r="J224" s="47"/>
      <c r="K224" s="46"/>
      <c r="L224" s="46"/>
      <c r="M224" s="46"/>
      <c r="N224" s="46"/>
      <c r="O224" s="46"/>
      <c r="P224" s="46"/>
      <c r="Q224" s="52"/>
      <c r="R224" s="53"/>
      <c r="S224" s="45"/>
      <c r="T224" s="1"/>
    </row>
    <row r="225" s="58" customFormat="true" ht="15" hidden="false" customHeight="false" outlineLevel="0" collapsed="false">
      <c r="A225" s="55"/>
      <c r="B225" s="56"/>
      <c r="C225" s="48"/>
      <c r="D225" s="56"/>
      <c r="E225" s="56"/>
      <c r="F225" s="56"/>
      <c r="G225" s="50"/>
      <c r="H225" s="50"/>
      <c r="I225" s="50"/>
      <c r="J225" s="47"/>
      <c r="K225" s="46"/>
      <c r="L225" s="46"/>
      <c r="M225" s="46"/>
      <c r="N225" s="46"/>
      <c r="O225" s="46"/>
      <c r="P225" s="46"/>
      <c r="Q225" s="52"/>
      <c r="R225" s="53"/>
      <c r="S225" s="45"/>
      <c r="T225" s="1"/>
    </row>
    <row r="226" s="58" customFormat="true" ht="15" hidden="false" customHeight="false" outlineLevel="0" collapsed="false">
      <c r="A226" s="55"/>
      <c r="B226" s="56"/>
      <c r="C226" s="48"/>
      <c r="D226" s="56"/>
      <c r="E226" s="56"/>
      <c r="F226" s="56"/>
      <c r="G226" s="50"/>
      <c r="H226" s="50"/>
      <c r="I226" s="50"/>
      <c r="J226" s="47"/>
      <c r="K226" s="46"/>
      <c r="L226" s="46"/>
      <c r="M226" s="46"/>
      <c r="N226" s="46"/>
      <c r="O226" s="46"/>
      <c r="P226" s="46"/>
      <c r="Q226" s="52"/>
      <c r="R226" s="53"/>
      <c r="S226" s="45"/>
      <c r="T226" s="1"/>
    </row>
    <row r="227" s="58" customFormat="true" ht="15" hidden="false" customHeight="false" outlineLevel="0" collapsed="false">
      <c r="A227" s="55"/>
      <c r="B227" s="56"/>
      <c r="C227" s="46"/>
      <c r="D227" s="56"/>
      <c r="E227" s="56"/>
      <c r="F227" s="56"/>
      <c r="G227" s="50"/>
      <c r="H227" s="50"/>
      <c r="I227" s="50"/>
      <c r="J227" s="47"/>
      <c r="K227" s="46"/>
      <c r="L227" s="46"/>
      <c r="M227" s="46"/>
      <c r="N227" s="46"/>
      <c r="O227" s="46"/>
      <c r="P227" s="46"/>
      <c r="Q227" s="52"/>
      <c r="R227" s="53"/>
      <c r="S227" s="45"/>
      <c r="T227" s="1"/>
    </row>
    <row r="228" s="58" customFormat="true" ht="15" hidden="false" customHeight="false" outlineLevel="0" collapsed="false">
      <c r="A228" s="55"/>
      <c r="B228" s="56"/>
      <c r="C228" s="48"/>
      <c r="D228" s="56"/>
      <c r="E228" s="56"/>
      <c r="F228" s="56"/>
      <c r="G228" s="50"/>
      <c r="H228" s="50"/>
      <c r="I228" s="50"/>
      <c r="J228" s="47"/>
      <c r="K228" s="46"/>
      <c r="L228" s="46"/>
      <c r="M228" s="46"/>
      <c r="N228" s="46"/>
      <c r="O228" s="46"/>
      <c r="P228" s="46"/>
      <c r="Q228" s="52"/>
      <c r="R228" s="53"/>
      <c r="S228" s="45"/>
      <c r="T228" s="1"/>
    </row>
    <row r="229" s="58" customFormat="true" ht="15" hidden="false" customHeight="false" outlineLevel="0" collapsed="false">
      <c r="A229" s="55"/>
      <c r="B229" s="47"/>
      <c r="C229" s="46"/>
      <c r="D229" s="47"/>
      <c r="E229" s="47"/>
      <c r="F229" s="47"/>
      <c r="G229" s="50"/>
      <c r="H229" s="50"/>
      <c r="I229" s="50"/>
      <c r="J229" s="47"/>
      <c r="K229" s="46"/>
      <c r="L229" s="46"/>
      <c r="M229" s="46"/>
      <c r="N229" s="46"/>
      <c r="O229" s="46"/>
      <c r="P229" s="46"/>
      <c r="Q229" s="52"/>
      <c r="R229" s="53"/>
      <c r="S229" s="45"/>
      <c r="T229" s="1"/>
    </row>
    <row r="230" s="58" customFormat="true" ht="15" hidden="false" customHeight="false" outlineLevel="0" collapsed="false">
      <c r="A230" s="55"/>
      <c r="B230" s="47"/>
      <c r="C230" s="46"/>
      <c r="D230" s="47"/>
      <c r="E230" s="47"/>
      <c r="F230" s="47"/>
      <c r="G230" s="50"/>
      <c r="H230" s="50"/>
      <c r="I230" s="50"/>
      <c r="J230" s="47"/>
      <c r="K230" s="46"/>
      <c r="L230" s="46"/>
      <c r="M230" s="46"/>
      <c r="N230" s="46"/>
      <c r="O230" s="46"/>
      <c r="P230" s="46"/>
      <c r="Q230" s="52"/>
      <c r="R230" s="53"/>
      <c r="S230" s="45"/>
      <c r="T230" s="1"/>
    </row>
    <row r="231" s="58" customFormat="true" ht="15" hidden="false" customHeight="false" outlineLevel="0" collapsed="false">
      <c r="A231" s="55"/>
      <c r="B231" s="47"/>
      <c r="C231" s="46"/>
      <c r="D231" s="47"/>
      <c r="E231" s="47"/>
      <c r="F231" s="47"/>
      <c r="G231" s="50"/>
      <c r="H231" s="50"/>
      <c r="I231" s="50"/>
      <c r="J231" s="47"/>
      <c r="K231" s="46"/>
      <c r="L231" s="46"/>
      <c r="M231" s="46"/>
      <c r="N231" s="46"/>
      <c r="O231" s="46"/>
      <c r="P231" s="46"/>
      <c r="Q231" s="52"/>
      <c r="R231" s="53"/>
    </row>
    <row r="232" s="58" customFormat="true" ht="15" hidden="false" customHeight="false" outlineLevel="0" collapsed="false">
      <c r="A232" s="55"/>
      <c r="B232" s="47"/>
      <c r="C232" s="46"/>
      <c r="D232" s="47"/>
      <c r="E232" s="47"/>
      <c r="F232" s="47"/>
      <c r="G232" s="50"/>
      <c r="H232" s="50"/>
      <c r="I232" s="50"/>
      <c r="J232" s="47"/>
      <c r="K232" s="46"/>
      <c r="L232" s="46"/>
      <c r="M232" s="46"/>
      <c r="N232" s="46"/>
      <c r="O232" s="46"/>
      <c r="P232" s="46"/>
      <c r="Q232" s="52"/>
      <c r="R232" s="53"/>
    </row>
    <row r="233" s="58" customFormat="true" ht="15" hidden="false" customHeight="false" outlineLevel="0" collapsed="false">
      <c r="A233" s="55"/>
      <c r="B233" s="47"/>
      <c r="C233" s="46"/>
      <c r="D233" s="47"/>
      <c r="E233" s="47"/>
      <c r="F233" s="47"/>
      <c r="G233" s="50"/>
      <c r="H233" s="50"/>
      <c r="I233" s="50"/>
      <c r="J233" s="47"/>
      <c r="K233" s="46"/>
      <c r="L233" s="46"/>
      <c r="M233" s="46"/>
      <c r="N233" s="46"/>
      <c r="O233" s="46"/>
      <c r="P233" s="46"/>
      <c r="Q233" s="52"/>
      <c r="R233" s="53"/>
    </row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customFormat="false" ht="12.75" hidden="false" customHeight="false" outlineLevel="0" collapsed="false">
      <c r="G244" s="1"/>
      <c r="H244" s="1"/>
      <c r="I244" s="1"/>
      <c r="R244" s="1"/>
    </row>
    <row r="245" customFormat="false" ht="12.75" hidden="false" customHeight="false" outlineLevel="0" collapsed="false">
      <c r="G245" s="1"/>
      <c r="H245" s="1"/>
      <c r="I245" s="1"/>
      <c r="R245" s="1"/>
    </row>
    <row r="246" customFormat="false" ht="12.75" hidden="false" customHeight="false" outlineLevel="0" collapsed="false">
      <c r="G246" s="1"/>
      <c r="H246" s="1"/>
      <c r="I246" s="1"/>
      <c r="R246" s="1"/>
    </row>
    <row r="247" customFormat="false" ht="12.75" hidden="false" customHeight="false" outlineLevel="0" collapsed="false">
      <c r="G247" s="1"/>
      <c r="H247" s="1"/>
      <c r="I247" s="1"/>
      <c r="R247" s="1"/>
    </row>
    <row r="248" customFormat="false" ht="12.75" hidden="false" customHeight="false" outlineLevel="0" collapsed="false">
      <c r="G248" s="1"/>
      <c r="H248" s="1"/>
      <c r="I248" s="1"/>
      <c r="R248" s="1"/>
    </row>
    <row r="249" customFormat="false" ht="12.75" hidden="false" customHeight="false" outlineLevel="0" collapsed="false">
      <c r="G249" s="1"/>
      <c r="H249" s="1"/>
      <c r="I249" s="1"/>
      <c r="R249" s="1"/>
    </row>
    <row r="250" customFormat="false" ht="12.75" hidden="false" customHeight="false" outlineLevel="0" collapsed="false">
      <c r="G250" s="1"/>
      <c r="H250" s="1"/>
      <c r="I250" s="1"/>
      <c r="R250" s="1"/>
    </row>
    <row r="251" customFormat="false" ht="12.75" hidden="false" customHeight="false" outlineLevel="0" collapsed="false">
      <c r="G251" s="1"/>
      <c r="H251" s="1"/>
      <c r="I251" s="1"/>
      <c r="R251" s="1"/>
    </row>
    <row r="252" customFormat="false" ht="12.75" hidden="false" customHeight="false" outlineLevel="0" collapsed="false">
      <c r="G252" s="1"/>
      <c r="H252" s="1"/>
      <c r="I252" s="1"/>
      <c r="R252" s="1"/>
    </row>
    <row r="253" customFormat="false" ht="12.75" hidden="false" customHeight="false" outlineLevel="0" collapsed="false">
      <c r="G253" s="1"/>
      <c r="H253" s="1"/>
      <c r="I253" s="1"/>
      <c r="R253" s="1"/>
    </row>
    <row r="254" customFormat="false" ht="12.75" hidden="false" customHeight="false" outlineLevel="0" collapsed="false">
      <c r="G254" s="1"/>
      <c r="H254" s="1"/>
      <c r="I254" s="1"/>
      <c r="R254" s="1"/>
    </row>
    <row r="255" customFormat="false" ht="12.75" hidden="false" customHeight="false" outlineLevel="0" collapsed="false">
      <c r="G255" s="1"/>
      <c r="H255" s="1"/>
      <c r="I255" s="1"/>
      <c r="R255" s="1"/>
    </row>
    <row r="256" customFormat="false" ht="12.75" hidden="false" customHeight="false" outlineLevel="0" collapsed="false">
      <c r="G256" s="1"/>
      <c r="H256" s="1"/>
      <c r="I256" s="1"/>
      <c r="R256" s="1"/>
    </row>
    <row r="257" customFormat="false" ht="12.75" hidden="false" customHeight="false" outlineLevel="0" collapsed="false">
      <c r="G257" s="1"/>
      <c r="H257" s="1"/>
      <c r="I257" s="1"/>
      <c r="R257" s="1"/>
    </row>
    <row r="258" customFormat="false" ht="12.75" hidden="false" customHeight="false" outlineLevel="0" collapsed="false">
      <c r="G258" s="1"/>
      <c r="H258" s="1"/>
      <c r="I258" s="1"/>
      <c r="R258" s="1"/>
    </row>
    <row r="259" customFormat="false" ht="12.75" hidden="false" customHeight="false" outlineLevel="0" collapsed="false">
      <c r="G259" s="1"/>
      <c r="H259" s="1"/>
      <c r="I259" s="1"/>
      <c r="R259" s="1"/>
    </row>
    <row r="260" customFormat="false" ht="12.75" hidden="false" customHeight="false" outlineLevel="0" collapsed="false">
      <c r="G260" s="1"/>
      <c r="H260" s="1"/>
      <c r="I260" s="1"/>
      <c r="R260" s="1"/>
    </row>
    <row r="261" customFormat="false" ht="12.75" hidden="false" customHeight="false" outlineLevel="0" collapsed="false">
      <c r="G261" s="1"/>
      <c r="H261" s="1"/>
      <c r="I261" s="1"/>
      <c r="R261" s="1"/>
    </row>
    <row r="262" customFormat="false" ht="12.75" hidden="false" customHeight="false" outlineLevel="0" collapsed="false">
      <c r="G262" s="1"/>
      <c r="H262" s="1"/>
      <c r="I262" s="1"/>
      <c r="R262" s="1"/>
    </row>
    <row r="263" customFormat="false" ht="12.75" hidden="false" customHeight="false" outlineLevel="0" collapsed="false">
      <c r="G263" s="1"/>
      <c r="H263" s="1"/>
      <c r="I263" s="1"/>
      <c r="R263" s="1"/>
    </row>
    <row r="264" customFormat="false" ht="12.75" hidden="false" customHeight="false" outlineLevel="0" collapsed="false">
      <c r="G264" s="1"/>
      <c r="H264" s="1"/>
      <c r="I264" s="1"/>
      <c r="R264" s="1"/>
    </row>
    <row r="265" customFormat="false" ht="12.75" hidden="false" customHeight="false" outlineLevel="0" collapsed="false">
      <c r="G265" s="1"/>
      <c r="H265" s="1"/>
      <c r="I265" s="1"/>
      <c r="R265" s="1"/>
    </row>
    <row r="266" customFormat="false" ht="12.75" hidden="false" customHeight="false" outlineLevel="0" collapsed="false">
      <c r="G266" s="1"/>
      <c r="H266" s="1"/>
      <c r="I266" s="1"/>
      <c r="R266" s="1"/>
    </row>
    <row r="267" customFormat="false" ht="12.75" hidden="false" customHeight="false" outlineLevel="0" collapsed="false">
      <c r="G267" s="1"/>
      <c r="H267" s="1"/>
      <c r="I267" s="1"/>
      <c r="R267" s="1"/>
    </row>
    <row r="268" customFormat="false" ht="12.75" hidden="false" customHeight="false" outlineLevel="0" collapsed="false">
      <c r="G268" s="1"/>
      <c r="H268" s="1"/>
      <c r="I268" s="1"/>
      <c r="R268" s="1"/>
    </row>
    <row r="269" customFormat="false" ht="12.75" hidden="false" customHeight="false" outlineLevel="0" collapsed="false">
      <c r="G269" s="1"/>
      <c r="H269" s="1"/>
      <c r="I269" s="1"/>
      <c r="R269" s="1"/>
    </row>
    <row r="270" customFormat="false" ht="12.75" hidden="false" customHeight="false" outlineLevel="0" collapsed="false">
      <c r="G270" s="1"/>
      <c r="H270" s="1"/>
      <c r="I270" s="1"/>
      <c r="R270" s="1"/>
    </row>
    <row r="271" customFormat="false" ht="12.75" hidden="false" customHeight="false" outlineLevel="0" collapsed="false">
      <c r="G271" s="1"/>
      <c r="H271" s="1"/>
      <c r="I271" s="1"/>
      <c r="R271" s="1"/>
    </row>
    <row r="272" customFormat="false" ht="12.75" hidden="false" customHeight="false" outlineLevel="0" collapsed="false">
      <c r="G272" s="1"/>
      <c r="H272" s="1"/>
      <c r="I272" s="1"/>
      <c r="R272" s="1"/>
    </row>
    <row r="273" customFormat="false" ht="12.75" hidden="false" customHeight="false" outlineLevel="0" collapsed="false">
      <c r="G273" s="1"/>
      <c r="H273" s="1"/>
      <c r="I273" s="1"/>
      <c r="R273" s="1"/>
    </row>
    <row r="274" customFormat="false" ht="12.75" hidden="false" customHeight="false" outlineLevel="0" collapsed="false">
      <c r="G274" s="1"/>
      <c r="H274" s="1"/>
      <c r="I274" s="1"/>
      <c r="R274" s="1"/>
    </row>
    <row r="275" customFormat="false" ht="12.75" hidden="false" customHeight="false" outlineLevel="0" collapsed="false">
      <c r="G275" s="1"/>
      <c r="H275" s="1"/>
      <c r="I275" s="1"/>
      <c r="R275" s="1"/>
    </row>
    <row r="276" customFormat="false" ht="12.75" hidden="false" customHeight="false" outlineLevel="0" collapsed="false">
      <c r="G276" s="1"/>
      <c r="H276" s="1"/>
      <c r="I276" s="1"/>
      <c r="R276" s="1"/>
    </row>
    <row r="277" customFormat="false" ht="12.75" hidden="false" customHeight="false" outlineLevel="0" collapsed="false">
      <c r="G277" s="1"/>
      <c r="H277" s="1"/>
      <c r="I277" s="1"/>
      <c r="R277" s="1"/>
    </row>
    <row r="278" customFormat="false" ht="12.75" hidden="false" customHeight="false" outlineLevel="0" collapsed="false">
      <c r="G278" s="1"/>
      <c r="H278" s="1"/>
      <c r="I278" s="1"/>
      <c r="R278" s="1"/>
    </row>
    <row r="279" customFormat="false" ht="12.75" hidden="false" customHeight="false" outlineLevel="0" collapsed="false">
      <c r="G279" s="1"/>
      <c r="H279" s="1"/>
      <c r="I279" s="1"/>
      <c r="R279" s="1"/>
    </row>
    <row r="280" customFormat="false" ht="12.75" hidden="false" customHeight="false" outlineLevel="0" collapsed="false">
      <c r="G280" s="1"/>
      <c r="H280" s="1"/>
      <c r="I280" s="1"/>
      <c r="R280" s="1"/>
    </row>
    <row r="281" customFormat="false" ht="12.75" hidden="false" customHeight="false" outlineLevel="0" collapsed="false">
      <c r="G281" s="1"/>
      <c r="H281" s="1"/>
      <c r="I281" s="1"/>
      <c r="R281" s="1"/>
    </row>
    <row r="282" customFormat="false" ht="12.75" hidden="false" customHeight="false" outlineLevel="0" collapsed="false">
      <c r="G282" s="1"/>
      <c r="H282" s="1"/>
      <c r="I282" s="1"/>
      <c r="R282" s="1"/>
    </row>
  </sheetData>
  <mergeCells count="13">
    <mergeCell ref="A1:Q1"/>
    <mergeCell ref="A3:F3"/>
    <mergeCell ref="A7:A9"/>
    <mergeCell ref="E7:F9"/>
    <mergeCell ref="G7:G9"/>
    <mergeCell ref="Q7:Q9"/>
    <mergeCell ref="R7:R9"/>
    <mergeCell ref="B8:D9"/>
    <mergeCell ref="H8:H9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6:47:12Z</dcterms:created>
  <dc:creator>Univerzitet Crne Gore</dc:creator>
  <dc:description/>
  <dc:language>en-US</dc:language>
  <cp:lastModifiedBy>Slaven</cp:lastModifiedBy>
  <cp:lastPrinted>2016-09-15T13:22:07Z</cp:lastPrinted>
  <dcterms:modified xsi:type="dcterms:W3CDTF">2017-09-11T06:37:54Z</dcterms:modified>
  <cp:revision>0</cp:revision>
  <dc:subject/>
  <dc:title/>
</cp:coreProperties>
</file>