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3" activePane="bottomLeft" state="frozen"/>
      <selection pane="topLeft" activeCell="A1" activeCellId="0" sqref="A1"/>
      <selection pane="bottomLeft" activeCell="E12" activeCellId="0" sqref="E12:F4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v>0</v>
      </c>
      <c r="W2" s="8" t="n">
        <f aca="false">V2/V$8*100</f>
        <v>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/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22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 t="s">
        <v>24</v>
      </c>
      <c r="F10" s="30" t="s">
        <v>25</v>
      </c>
      <c r="G10" s="32"/>
      <c r="H10" s="33"/>
      <c r="I10" s="34" t="n">
        <v>20</v>
      </c>
      <c r="J10" s="35"/>
      <c r="K10" s="5" t="n">
        <v>25</v>
      </c>
      <c r="L10" s="34" t="n">
        <f aca="false">IF(K10&gt;1,K10,J10)</f>
        <v>25</v>
      </c>
      <c r="M10" s="36"/>
      <c r="N10" s="5" t="n">
        <v>41</v>
      </c>
      <c r="O10" s="5"/>
      <c r="P10" s="37" t="n">
        <f aca="false">IF(N10&gt;1,N10,M10)</f>
        <v>41</v>
      </c>
      <c r="Q10" s="33" t="n">
        <f aca="false">I10+L10+P10</f>
        <v>86</v>
      </c>
      <c r="R10" s="38" t="str">
        <f aca="false">IF(Q10&lt;T$2,U$2,(IF(Q10&lt;T$3,U$3,(IF(Q10&lt;T$4,U$4,(IF(Q10&lt;T$5,U$5,(IF(Q10&lt;T$6,U$6,U$7)))))))))</f>
        <v>B</v>
      </c>
      <c r="S10" s="33" t="n">
        <f aca="false">Q10-P10</f>
        <v>45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 t="s">
        <v>26</v>
      </c>
      <c r="F11" s="30" t="s">
        <v>27</v>
      </c>
      <c r="G11" s="32"/>
      <c r="H11" s="33"/>
      <c r="I11" s="34" t="n">
        <v>20</v>
      </c>
      <c r="J11" s="35" t="n">
        <v>25</v>
      </c>
      <c r="K11" s="5"/>
      <c r="L11" s="34" t="n">
        <f aca="false">IF(K11&gt;1,K11,J11)</f>
        <v>25</v>
      </c>
      <c r="M11" s="36"/>
      <c r="N11" s="5" t="n">
        <v>31</v>
      </c>
      <c r="O11" s="5"/>
      <c r="P11" s="37" t="n">
        <f aca="false">IF(N11&gt;1,N11,M11)</f>
        <v>31</v>
      </c>
      <c r="Q11" s="33" t="n">
        <f aca="false">I11+L11+P11</f>
        <v>76</v>
      </c>
      <c r="R11" s="38" t="str">
        <f aca="false">IF(Q11&lt;T$2,U$2,(IF(Q11&lt;T$3,U$3,(IF(Q11&lt;T$4,U$4,(IF(Q11&lt;T$5,U$5,(IF(Q11&lt;T$6,U$6,U$7)))))))))</f>
        <v>C</v>
      </c>
      <c r="S11" s="33" t="n">
        <f aca="false">Q11-P11</f>
        <v>45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 t="n">
        <v>20</v>
      </c>
      <c r="J12" s="35" t="n">
        <v>27.5</v>
      </c>
      <c r="K12" s="5"/>
      <c r="L12" s="34" t="n">
        <f aca="false">IF(K12&gt;1,K12,J12)</f>
        <v>27.5</v>
      </c>
      <c r="M12" s="36" t="n">
        <v>47</v>
      </c>
      <c r="N12" s="5"/>
      <c r="O12" s="5"/>
      <c r="P12" s="37" t="n">
        <f aca="false">IF(N12&gt;1,N12,M12)</f>
        <v>47</v>
      </c>
      <c r="Q12" s="33" t="n">
        <f aca="false">I12+L12+P12</f>
        <v>94.5</v>
      </c>
      <c r="R12" s="38" t="str">
        <f aca="false">IF(Q12&lt;T$2,U$2,(IF(Q12&lt;T$3,U$3,(IF(Q12&lt;T$4,U$4,(IF(Q12&lt;T$5,U$5,(IF(Q12&lt;T$6,U$6,U$7)))))))))</f>
        <v>A</v>
      </c>
      <c r="S12" s="33" t="n">
        <f aca="false">Q12-P12</f>
        <v>47.5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 t="n">
        <f aca="false">IF(K13&gt;1,K13,J13)</f>
        <v>22</v>
      </c>
      <c r="M13" s="36" t="n">
        <v>33</v>
      </c>
      <c r="N13" s="5"/>
      <c r="O13" s="5"/>
      <c r="P13" s="37" t="n">
        <f aca="false">IF(N13&gt;1,N13,M13)</f>
        <v>33</v>
      </c>
      <c r="Q13" s="33" t="n">
        <f aca="false">I13+L13+P13</f>
        <v>55</v>
      </c>
      <c r="R13" s="38" t="str">
        <f aca="false">IF(Q13&lt;T$2,U$2,(IF(Q13&lt;T$3,U$3,(IF(Q13&lt;T$4,U$4,(IF(Q13&lt;T$5,U$5,(IF(Q13&lt;T$6,U$6,U$7)))))))))</f>
        <v>E</v>
      </c>
      <c r="S13" s="33" t="n">
        <f aca="false">Q13-P13</f>
        <v>22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 t="n">
        <f aca="false">IF(K14&gt;1,K14,J14)</f>
        <v>0</v>
      </c>
      <c r="M14" s="36"/>
      <c r="N14" s="5"/>
      <c r="O14" s="5" t="n">
        <v>50</v>
      </c>
      <c r="P14" s="37" t="n">
        <f aca="false">IF(O14&gt;1,O14,M14)</f>
        <v>50</v>
      </c>
      <c r="Q14" s="33" t="n">
        <f aca="false">IF(P14&gt;1,P14,I14+L14+P14)</f>
        <v>50</v>
      </c>
      <c r="R14" s="38" t="s">
        <v>2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 t="n">
        <v>1.5</v>
      </c>
      <c r="J15" s="35"/>
      <c r="K15" s="5" t="n">
        <v>19</v>
      </c>
      <c r="L15" s="34" t="n">
        <f aca="false">IF(K15&gt;1,K15,J15)</f>
        <v>19</v>
      </c>
      <c r="M15" s="36" t="n">
        <v>31</v>
      </c>
      <c r="N15" s="5"/>
      <c r="O15" s="5"/>
      <c r="P15" s="37" t="n">
        <f aca="false">IF(N15&gt;1,N15,M15)</f>
        <v>31</v>
      </c>
      <c r="Q15" s="33" t="n">
        <f aca="false">I15+L15+P15</f>
        <v>51.5</v>
      </c>
      <c r="R15" s="38" t="str">
        <f aca="false">IF(Q15&lt;T$2,U$2,(IF(Q15&lt;T$3,U$3,(IF(Q15&lt;T$4,U$4,(IF(Q15&lt;T$5,U$5,(IF(Q15&lt;T$6,U$6,U$7)))))))))</f>
        <v>E</v>
      </c>
      <c r="S15" s="33" t="n">
        <f aca="false">Q15-P15</f>
        <v>20.5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 t="n">
        <v>12</v>
      </c>
      <c r="L16" s="34" t="n">
        <f aca="false">IF(K16&gt;1,K16,J16)</f>
        <v>12</v>
      </c>
      <c r="M16" s="36" t="n">
        <v>12</v>
      </c>
      <c r="N16" s="5"/>
      <c r="O16" s="5" t="n">
        <v>42</v>
      </c>
      <c r="P16" s="37" t="n">
        <f aca="false">IF(O16&gt;1,O16,M16)</f>
        <v>42</v>
      </c>
      <c r="Q16" s="33" t="n">
        <f aca="false">IF(P16&gt;1,P16,I16+L16+P16)</f>
        <v>42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0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 t="n">
        <v>5</v>
      </c>
      <c r="J17" s="35" t="n">
        <v>20</v>
      </c>
      <c r="K17" s="5"/>
      <c r="L17" s="34" t="n">
        <f aca="false">IF(K17&gt;1,K17,J17)</f>
        <v>20</v>
      </c>
      <c r="M17" s="36" t="n">
        <v>26.5</v>
      </c>
      <c r="N17" s="5"/>
      <c r="O17" s="5"/>
      <c r="P17" s="37" t="n">
        <f aca="false">IF(N17&gt;1,N17,M17)</f>
        <v>26.5</v>
      </c>
      <c r="Q17" s="33" t="n">
        <f aca="false">I17+L17+P17</f>
        <v>51.5</v>
      </c>
      <c r="R17" s="38" t="str">
        <f aca="false">IF(Q17&lt;T$2,U$2,(IF(Q17&lt;T$3,U$3,(IF(Q17&lt;T$4,U$4,(IF(Q17&lt;T$5,U$5,(IF(Q17&lt;T$6,U$6,U$7)))))))))</f>
        <v>E</v>
      </c>
      <c r="S17" s="33" t="n">
        <f aca="false">Q17-P17</f>
        <v>25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 t="n">
        <v>15</v>
      </c>
      <c r="J18" s="35" t="n">
        <v>15</v>
      </c>
      <c r="K18" s="5" t="n">
        <v>24</v>
      </c>
      <c r="L18" s="34" t="n">
        <f aca="false">IF(K18&gt;1,K18,J18)</f>
        <v>24</v>
      </c>
      <c r="M18" s="36"/>
      <c r="N18" s="5" t="n">
        <v>0</v>
      </c>
      <c r="O18" s="5" t="n">
        <v>79</v>
      </c>
      <c r="P18" s="37" t="n">
        <f aca="false">IF(O18&gt;1,O18,M18)</f>
        <v>79</v>
      </c>
      <c r="Q18" s="33" t="n">
        <f aca="false">IF(P18&gt;1,P18,I18+L18+P18)</f>
        <v>79</v>
      </c>
      <c r="R18" s="38" t="str">
        <f aca="false">IF(Q18&lt;T$2,U$2,(IF(Q18&lt;T$3,U$3,(IF(Q18&lt;T$4,U$4,(IF(Q18&lt;T$5,U$5,(IF(Q18&lt;T$6,U$6,U$7)))))))))</f>
        <v>C</v>
      </c>
      <c r="S18" s="33" t="n">
        <f aca="false">Q18-P18</f>
        <v>0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 t="n">
        <v>16</v>
      </c>
      <c r="J19" s="35" t="n">
        <v>20</v>
      </c>
      <c r="K19" s="5"/>
      <c r="L19" s="34" t="n">
        <f aca="false">IF(K19&gt;1,K19,J19)</f>
        <v>20</v>
      </c>
      <c r="M19" s="36"/>
      <c r="N19" s="5" t="n">
        <v>31</v>
      </c>
      <c r="O19" s="5"/>
      <c r="P19" s="37" t="n">
        <f aca="false">IF(N19&gt;1,N19,M19)</f>
        <v>31</v>
      </c>
      <c r="Q19" s="33" t="n">
        <f aca="false">I19+L19+P19</f>
        <v>67</v>
      </c>
      <c r="R19" s="38" t="str">
        <f aca="false">IF(Q19&lt;T$2,U$2,(IF(Q19&lt;T$3,U$3,(IF(Q19&lt;T$4,U$4,(IF(Q19&lt;T$5,U$5,(IF(Q19&lt;T$6,U$6,U$7)))))))))</f>
        <v>D</v>
      </c>
      <c r="S19" s="33" t="n">
        <f aca="false">Q19-P19</f>
        <v>36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 t="n">
        <v>17.5</v>
      </c>
      <c r="J20" s="35" t="n">
        <v>24</v>
      </c>
      <c r="K20" s="5" t="n">
        <v>29</v>
      </c>
      <c r="L20" s="34" t="n">
        <f aca="false">IF(K20&gt;1,K20,J20)</f>
        <v>29</v>
      </c>
      <c r="M20" s="36"/>
      <c r="N20" s="5" t="n">
        <v>45</v>
      </c>
      <c r="O20" s="5"/>
      <c r="P20" s="37" t="n">
        <f aca="false">IF(N20&gt;1,N20,M20)</f>
        <v>45</v>
      </c>
      <c r="Q20" s="33" t="n">
        <f aca="false">I20+L20+P20</f>
        <v>91.5</v>
      </c>
      <c r="R20" s="38" t="str">
        <f aca="false">IF(Q20&lt;T$2,U$2,(IF(Q20&lt;T$3,U$3,(IF(Q20&lt;T$4,U$4,(IF(Q20&lt;T$5,U$5,(IF(Q20&lt;T$6,U$6,U$7)))))))))</f>
        <v>A</v>
      </c>
      <c r="S20" s="33" t="n">
        <f aca="false">Q20-P20</f>
        <v>46.5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 t="n">
        <f aca="false">IF(K21&gt;1,K21,J21)</f>
        <v>0</v>
      </c>
      <c r="M21" s="36" t="n">
        <v>17</v>
      </c>
      <c r="N21" s="5" t="n">
        <v>13</v>
      </c>
      <c r="O21" s="5" t="n">
        <v>53</v>
      </c>
      <c r="P21" s="37" t="n">
        <f aca="false">IF(O21&gt;1,O21,M21)</f>
        <v>53</v>
      </c>
      <c r="Q21" s="33" t="n">
        <f aca="false">IF(P21&gt;1,P21,I21+L21+P21)</f>
        <v>53</v>
      </c>
      <c r="R21" s="38" t="str">
        <f aca="false">IF(Q21&lt;T$2,U$2,(IF(Q21&lt;T$3,U$3,(IF(Q21&lt;T$4,U$4,(IF(Q21&lt;T$5,U$5,(IF(Q21&lt;T$6,U$6,U$7)))))))))</f>
        <v>E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 t="n">
        <v>15</v>
      </c>
      <c r="J22" s="35" t="n">
        <v>22</v>
      </c>
      <c r="K22" s="5"/>
      <c r="L22" s="34" t="n">
        <f aca="false">IF(K22&gt;1,K22,J22)</f>
        <v>22</v>
      </c>
      <c r="M22" s="36"/>
      <c r="N22" s="5" t="n">
        <v>40</v>
      </c>
      <c r="O22" s="5"/>
      <c r="P22" s="37" t="n">
        <f aca="false">IF(N22&gt;1,N22,M22)</f>
        <v>40</v>
      </c>
      <c r="Q22" s="33" t="n">
        <f aca="false">I22+L22+P22</f>
        <v>77</v>
      </c>
      <c r="R22" s="38" t="str">
        <f aca="false">IF(Q22&lt;T$2,U$2,(IF(Q22&lt;T$3,U$3,(IF(Q22&lt;T$4,U$4,(IF(Q22&lt;T$5,U$5,(IF(Q22&lt;T$6,U$6,U$7)))))))))</f>
        <v>C</v>
      </c>
      <c r="S22" s="33" t="n">
        <f aca="false">Q22-P22</f>
        <v>37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 t="n">
        <f aca="false">IF(K23&gt;1,K23,J23)</f>
        <v>0</v>
      </c>
      <c r="M23" s="36"/>
      <c r="N23" s="5"/>
      <c r="O23" s="5" t="n">
        <v>50</v>
      </c>
      <c r="P23" s="37" t="n">
        <f aca="false">IF(O23&gt;1,O23,M23)</f>
        <v>50</v>
      </c>
      <c r="Q23" s="33" t="n">
        <f aca="false">IF(P23&gt;1,P23,I23+L23+P23)</f>
        <v>50</v>
      </c>
      <c r="R23" s="38" t="s">
        <v>2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 t="n">
        <f aca="false">IF(K24&gt;1,K24,J24)</f>
        <v>0</v>
      </c>
      <c r="M24" s="36"/>
      <c r="N24" s="5"/>
      <c r="O24" s="5"/>
      <c r="P24" s="37" t="n">
        <f aca="false">IF(N24&gt;1,N24,M24)</f>
        <v>0</v>
      </c>
      <c r="Q24" s="33" t="n">
        <f aca="false">I24+L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 t="n">
        <f aca="false">IF(K25&gt;1,K25,J25)</f>
        <v>0</v>
      </c>
      <c r="M25" s="36"/>
      <c r="N25" s="5"/>
      <c r="O25" s="5"/>
      <c r="P25" s="37" t="n">
        <f aca="false">IF(N25&gt;1,N25,M25)</f>
        <v>0</v>
      </c>
      <c r="Q25" s="33" t="n">
        <f aca="false">I25+L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 t="n">
        <f aca="false">IF(K26&gt;1,K26,J26)</f>
        <v>0</v>
      </c>
      <c r="M26" s="36"/>
      <c r="N26" s="5"/>
      <c r="O26" s="5"/>
      <c r="P26" s="37" t="n">
        <f aca="false">IF(N26&gt;1,N26,M26)</f>
        <v>0</v>
      </c>
      <c r="Q26" s="33" t="n">
        <f aca="false">I26+L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 t="n">
        <v>5.5</v>
      </c>
      <c r="L27" s="34" t="n">
        <f aca="false">IF(K27&gt;1,K27,J27)</f>
        <v>5.5</v>
      </c>
      <c r="M27" s="36"/>
      <c r="N27" s="5"/>
      <c r="O27" s="5"/>
      <c r="P27" s="37" t="n">
        <f aca="false">IF(N27&gt;1,N27,M27)</f>
        <v>0</v>
      </c>
      <c r="Q27" s="33" t="n">
        <f aca="false">I27+L27+P27</f>
        <v>5.5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5.5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 t="n">
        <f aca="false">IF(K28&gt;1,K28,J28)</f>
        <v>0</v>
      </c>
      <c r="M28" s="36"/>
      <c r="N28" s="5"/>
      <c r="O28" s="5"/>
      <c r="P28" s="37" t="n">
        <f aca="false">IF(N28&gt;1,N28,M28)</f>
        <v>0</v>
      </c>
      <c r="Q28" s="33" t="n">
        <f aca="false">I28+L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 t="n">
        <v>13</v>
      </c>
      <c r="J29" s="35" t="n">
        <v>17</v>
      </c>
      <c r="K29" s="5"/>
      <c r="L29" s="34" t="n">
        <f aca="false">IF(K29&gt;1,K29,J29)</f>
        <v>17</v>
      </c>
      <c r="M29" s="36" t="n">
        <v>32</v>
      </c>
      <c r="N29" s="5"/>
      <c r="O29" s="5"/>
      <c r="P29" s="37" t="n">
        <f aca="false">IF(N29&gt;1,N29,M29)</f>
        <v>32</v>
      </c>
      <c r="Q29" s="33" t="n">
        <f aca="false">I29+L29+P29</f>
        <v>62</v>
      </c>
      <c r="R29" s="38" t="str">
        <f aca="false">IF(Q29&lt;T$2,U$2,(IF(Q29&lt;T$3,U$3,(IF(Q29&lt;T$4,U$4,(IF(Q29&lt;T$5,U$5,(IF(Q29&lt;T$6,U$6,U$7)))))))))</f>
        <v>D</v>
      </c>
      <c r="S29" s="33" t="n">
        <f aca="false">Q29-P29</f>
        <v>3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 t="n">
        <f aca="false">IF(K30&gt;1,K30,J30)</f>
        <v>12</v>
      </c>
      <c r="M30" s="36"/>
      <c r="N30" s="5"/>
      <c r="O30" s="5" t="n">
        <v>50</v>
      </c>
      <c r="P30" s="37" t="n">
        <f aca="false">IF(O30&gt;1,O30,M30)</f>
        <v>50</v>
      </c>
      <c r="Q30" s="33" t="n">
        <f aca="false">IF(P30&gt;1,P30,I30+L30+P30)</f>
        <v>50</v>
      </c>
      <c r="R30" s="38" t="s">
        <v>2</v>
      </c>
      <c r="S30" s="33" t="n">
        <f aca="false">Q30-P30</f>
        <v>0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 t="n">
        <v>1</v>
      </c>
      <c r="J31" s="35" t="n">
        <v>19</v>
      </c>
      <c r="K31" s="5"/>
      <c r="L31" s="34" t="n">
        <f aca="false">IF(K31&gt;1,K31,J31)</f>
        <v>19</v>
      </c>
      <c r="M31" s="36"/>
      <c r="N31" s="5" t="n">
        <v>20</v>
      </c>
      <c r="O31" s="5"/>
      <c r="P31" s="37" t="n">
        <f aca="false">IF(N31&gt;1,N31,M31)</f>
        <v>20</v>
      </c>
      <c r="Q31" s="33" t="n">
        <f aca="false">I31+L31+P31</f>
        <v>4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2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 t="n">
        <f aca="false">IF(K32&gt;1,K32,J32)</f>
        <v>19</v>
      </c>
      <c r="M32" s="36" t="n">
        <v>32</v>
      </c>
      <c r="N32" s="5"/>
      <c r="O32" s="5"/>
      <c r="P32" s="37" t="n">
        <f aca="false">IF(N32&gt;1,N32,M32)</f>
        <v>32</v>
      </c>
      <c r="Q32" s="33" t="n">
        <f aca="false">I32+L32+P32</f>
        <v>51</v>
      </c>
      <c r="R32" s="38" t="str">
        <f aca="false">IF(Q32&lt;T$2,U$2,(IF(Q32&lt;T$3,U$3,(IF(Q32&lt;T$4,U$4,(IF(Q32&lt;T$5,U$5,(IF(Q32&lt;T$6,U$6,U$7)))))))))</f>
        <v>E</v>
      </c>
      <c r="S32" s="33" t="n">
        <f aca="false">Q32-P32</f>
        <v>19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 t="n">
        <v>5</v>
      </c>
      <c r="J33" s="35" t="n">
        <v>23</v>
      </c>
      <c r="K33" s="5"/>
      <c r="L33" s="34" t="n">
        <f aca="false">IF(K33&gt;1,K33,J33)</f>
        <v>23</v>
      </c>
      <c r="M33" s="36" t="n">
        <v>33</v>
      </c>
      <c r="N33" s="5"/>
      <c r="O33" s="5"/>
      <c r="P33" s="37" t="n">
        <f aca="false">IF(N33&gt;1,N33,M33)</f>
        <v>33</v>
      </c>
      <c r="Q33" s="33" t="n">
        <f aca="false">I33+L33+P33</f>
        <v>61</v>
      </c>
      <c r="R33" s="38" t="str">
        <f aca="false">IF(Q33&lt;T$2,U$2,(IF(Q33&lt;T$3,U$3,(IF(Q33&lt;T$4,U$4,(IF(Q33&lt;T$5,U$5,(IF(Q33&lt;T$6,U$6,U$7)))))))))</f>
        <v>D</v>
      </c>
      <c r="S33" s="33" t="n">
        <f aca="false">Q33-P33</f>
        <v>28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 t="n">
        <f aca="false">IF(K34&gt;1,K34,J34)</f>
        <v>0</v>
      </c>
      <c r="M34" s="36"/>
      <c r="N34" s="5"/>
      <c r="O34" s="5"/>
      <c r="P34" s="37" t="n">
        <f aca="false">IF(N34&gt;1,N34,M34)</f>
        <v>0</v>
      </c>
      <c r="Q34" s="33" t="n">
        <f aca="false">I34+L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 t="n">
        <f aca="false">IF(K35&gt;1,K35,J35)</f>
        <v>10</v>
      </c>
      <c r="M35" s="36"/>
      <c r="N35" s="5"/>
      <c r="O35" s="5"/>
      <c r="P35" s="37" t="n">
        <f aca="false">IF(N35&gt;1,N35,M35)</f>
        <v>0</v>
      </c>
      <c r="Q35" s="33" t="n">
        <f aca="false">I35+L35+P35</f>
        <v>1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1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 t="n">
        <f aca="false">IF(K36&gt;1,K36,J36)</f>
        <v>0</v>
      </c>
      <c r="M36" s="36"/>
      <c r="N36" s="5"/>
      <c r="O36" s="5"/>
      <c r="P36" s="37" t="n">
        <f aca="false">IF(N36&gt;1,N36,M36)</f>
        <v>0</v>
      </c>
      <c r="Q36" s="33" t="n">
        <f aca="false">I36+L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 t="n">
        <v>19</v>
      </c>
      <c r="L37" s="34" t="n">
        <f aca="false">IF(K37&gt;1,K37,J37)</f>
        <v>19</v>
      </c>
      <c r="M37" s="36"/>
      <c r="N37" s="5"/>
      <c r="O37" s="5" t="n">
        <v>54</v>
      </c>
      <c r="P37" s="37" t="n">
        <f aca="false">IF(O37&gt;1,O37,M37)</f>
        <v>54</v>
      </c>
      <c r="Q37" s="33" t="n">
        <f aca="false">IF(P37&gt;1,P37,I37+L37+P37)</f>
        <v>54</v>
      </c>
      <c r="R37" s="38" t="str">
        <f aca="false">IF(Q37&lt;T$2,U$2,(IF(Q37&lt;T$3,U$3,(IF(Q37&lt;T$4,U$4,(IF(Q37&lt;T$5,U$5,(IF(Q37&lt;T$6,U$6,U$7)))))))))</f>
        <v>E</v>
      </c>
      <c r="S37" s="33" t="n">
        <f aca="false">Q37-P37</f>
        <v>0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 t="n">
        <f aca="false">IF(K38&gt;1,K38,J38)</f>
        <v>0</v>
      </c>
      <c r="M38" s="36"/>
      <c r="N38" s="5"/>
      <c r="O38" s="5"/>
      <c r="P38" s="37" t="n">
        <f aca="false">IF(N38&gt;1,N38,M38)</f>
        <v>0</v>
      </c>
      <c r="Q38" s="33" t="n">
        <f aca="false">I38+L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 t="n">
        <f aca="false">IF(K39&gt;1,K39,J39)</f>
        <v>0</v>
      </c>
      <c r="M39" s="36"/>
      <c r="N39" s="5"/>
      <c r="O39" s="5"/>
      <c r="P39" s="37" t="n">
        <f aca="false">IF(N39&gt;1,N39,M39)</f>
        <v>0</v>
      </c>
      <c r="Q39" s="33" t="n">
        <f aca="false">I39+L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 t="n">
        <f aca="false">IF(K40&gt;1,K40,J40)</f>
        <v>0</v>
      </c>
      <c r="M40" s="36"/>
      <c r="N40" s="5"/>
      <c r="O40" s="5"/>
      <c r="P40" s="37" t="n">
        <f aca="false">IF(N40&gt;1,N40,M40)</f>
        <v>0</v>
      </c>
      <c r="Q40" s="33" t="n">
        <f aca="false">I40+L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 t="n">
        <f aca="false">I41+J41+P41</f>
        <v>0</v>
      </c>
      <c r="R41" s="38" t="str">
        <f aca="false">IF(Q41&lt;T$2,U$2,(IF(Q41&lt;T$3,U$3,(IF(Q41&lt;T$4,U$4,(IF(Q41&lt;T$5,U$5,(IF(Q41&lt;T$6,U$6,U$7)))))))))</f>
        <v>F</v>
      </c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 t="n">
        <f aca="false">I42+J42+P42</f>
        <v>0</v>
      </c>
      <c r="R42" s="38" t="str">
        <f aca="false">IF(Q42&lt;T$2,U$2,(IF(Q42&lt;T$3,U$3,(IF(Q42&lt;T$4,U$4,(IF(Q42&lt;T$5,U$5,(IF(Q42&lt;T$6,U$6,U$7)))))))))</f>
        <v>F</v>
      </c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 t="n">
        <f aca="false">I43+J43+P43</f>
        <v>0</v>
      </c>
      <c r="R43" s="38" t="str">
        <f aca="false">IF(Q43&lt;T$2,U$2,(IF(Q43&lt;T$3,U$3,(IF(Q43&lt;T$4,U$4,(IF(Q43&lt;T$5,U$5,(IF(Q43&lt;T$6,U$6,U$7)))))))))</f>
        <v>F</v>
      </c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 t="n">
        <f aca="false">I44+J44+P44</f>
        <v>0</v>
      </c>
      <c r="R44" s="38" t="str">
        <f aca="false">IF(Q44&lt;T$2,U$2,(IF(Q44&lt;T$3,U$3,(IF(Q44&lt;T$4,U$4,(IF(Q44&lt;T$5,U$5,(IF(Q44&lt;T$6,U$6,U$7)))))))))</f>
        <v>F</v>
      </c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 t="n">
        <f aca="false">I45+J45+P45</f>
        <v>0</v>
      </c>
      <c r="R45" s="38" t="str">
        <f aca="false">IF(Q45&lt;T$2,U$2,(IF(Q45&lt;T$3,U$3,(IF(Q45&lt;T$4,U$4,(IF(Q45&lt;T$5,U$5,(IF(Q45&lt;T$6,U$6,U$7)))))))))</f>
        <v>F</v>
      </c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 t="n">
        <f aca="false">I46+J46+P46</f>
        <v>0</v>
      </c>
      <c r="R46" s="38" t="str">
        <f aca="false">IF(Q46&lt;T$2,U$2,(IF(Q46&lt;T$3,U$3,(IF(Q46&lt;T$4,U$4,(IF(Q46&lt;T$5,U$5,(IF(Q46&lt;T$6,U$6,U$7)))))))))</f>
        <v>F</v>
      </c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 t="n">
        <f aca="false">I47+J47+P47</f>
        <v>0</v>
      </c>
      <c r="R47" s="38" t="str">
        <f aca="false">IF(Q47&lt;T$2,U$2,(IF(Q47&lt;T$3,U$3,(IF(Q47&lt;T$4,U$4,(IF(Q47&lt;T$5,U$5,(IF(Q47&lt;T$6,U$6,U$7)))))))))</f>
        <v>F</v>
      </c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 t="n">
        <f aca="false">I48+J48+P48</f>
        <v>0</v>
      </c>
      <c r="R48" s="38" t="str">
        <f aca="false">IF(Q48&lt;T$2,U$2,(IF(Q48&lt;T$3,U$3,(IF(Q48&lt;T$4,U$4,(IF(Q48&lt;T$5,U$5,(IF(Q48&lt;T$6,U$6,U$7)))))))))</f>
        <v>F</v>
      </c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 t="n">
        <f aca="false">I49+J49+P49</f>
        <v>0</v>
      </c>
      <c r="R49" s="38" t="str">
        <f aca="false">IF(Q49&lt;T$2,U$2,(IF(Q49&lt;T$3,U$3,(IF(Q49&lt;T$4,U$4,(IF(Q49&lt;T$5,U$5,(IF(Q49&lt;T$6,U$6,U$7)))))))))</f>
        <v>F</v>
      </c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 t="n">
        <f aca="false">I50+J50+P50</f>
        <v>0</v>
      </c>
      <c r="R50" s="38" t="str">
        <f aca="false">IF(Q50&lt;T$2,U$2,(IF(Q50&lt;T$3,U$3,(IF(Q50&lt;T$4,U$4,(IF(Q50&lt;T$5,U$5,(IF(Q50&lt;T$6,U$6,U$7)))))))))</f>
        <v>F</v>
      </c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 t="n">
        <f aca="false">I51+J51+P51</f>
        <v>0</v>
      </c>
      <c r="R51" s="38" t="str">
        <f aca="false">IF(Q51&lt;T$2,U$2,(IF(Q51&lt;T$3,U$3,(IF(Q51&lt;T$4,U$4,(IF(Q51&lt;T$5,U$5,(IF(Q51&lt;T$6,U$6,U$7)))))))))</f>
        <v>F</v>
      </c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 t="n">
        <f aca="false">I52+J52+P52</f>
        <v>0</v>
      </c>
      <c r="R52" s="38" t="str">
        <f aca="false">IF(Q52&lt;T$2,U$2,(IF(Q52&lt;T$3,U$3,(IF(Q52&lt;T$4,U$4,(IF(Q52&lt;T$5,U$5,(IF(Q52&lt;T$6,U$6,U$7)))))))))</f>
        <v>F</v>
      </c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9-01T16:18:28Z</dcterms:modified>
  <cp:revision>0</cp:revision>
  <dc:subject/>
  <dc:title/>
</cp:coreProperties>
</file>