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definedNames>
    <definedName function="false" hidden="false" localSheetId="1" name="_xlnm.Print_Area" vbProcedure="false">'Tabela 2'!$A$1:$U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4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ENERGETIKA I AUTOMATIKA</t>
  </si>
  <si>
    <t xml:space="preserve">Fakultet</t>
  </si>
  <si>
    <t xml:space="preserve">ELEKTROTEHNIČKI FAKULTET</t>
  </si>
  <si>
    <t xml:space="preserve">Studijska Godina</t>
  </si>
  <si>
    <t xml:space="preserve">2017</t>
  </si>
  <si>
    <t xml:space="preserve">Indeks</t>
  </si>
  <si>
    <t xml:space="preserve">God. Upisa</t>
  </si>
  <si>
    <t xml:space="preserve">Ime</t>
  </si>
  <si>
    <t xml:space="preserve">Prezime</t>
  </si>
  <si>
    <t xml:space="preserve">Zadaci</t>
  </si>
  <si>
    <t xml:space="preserve">Teorija</t>
  </si>
  <si>
    <t xml:space="preserve">Kol</t>
  </si>
  <si>
    <t xml:space="preserve">Popravni z</t>
  </si>
  <si>
    <t xml:space="preserve">Popravni t</t>
  </si>
  <si>
    <t xml:space="preserve">Popravni</t>
  </si>
  <si>
    <t xml:space="preserve">Kolokvijum</t>
  </si>
  <si>
    <t xml:space="preserve">Završni z</t>
  </si>
  <si>
    <t xml:space="preserve">Završni t</t>
  </si>
  <si>
    <t xml:space="preserve">Završni </t>
  </si>
  <si>
    <t xml:space="preserve">PZ zad.</t>
  </si>
  <si>
    <t xml:space="preserve">PZ teo.</t>
  </si>
  <si>
    <t xml:space="preserve">PZ</t>
  </si>
  <si>
    <t xml:space="preserve">Suma</t>
  </si>
  <si>
    <t xml:space="preserve">Ocjena</t>
  </si>
  <si>
    <t xml:space="preserve">5</t>
  </si>
  <si>
    <t xml:space="preserve">2016</t>
  </si>
  <si>
    <t xml:space="preserve">Savo</t>
  </si>
  <si>
    <t xml:space="preserve">Pavićević</t>
  </si>
  <si>
    <t xml:space="preserve">8</t>
  </si>
  <si>
    <t xml:space="preserve">Luka</t>
  </si>
  <si>
    <t xml:space="preserve">Mujović</t>
  </si>
  <si>
    <t xml:space="preserve">9</t>
  </si>
  <si>
    <t xml:space="preserve">Marko</t>
  </si>
  <si>
    <t xml:space="preserve">Ljuljić</t>
  </si>
  <si>
    <t xml:space="preserve">10</t>
  </si>
  <si>
    <t xml:space="preserve">Dejan</t>
  </si>
  <si>
    <t xml:space="preserve">Drinčić</t>
  </si>
  <si>
    <t xml:space="preserve">12</t>
  </si>
  <si>
    <t xml:space="preserve">Bogdan</t>
  </si>
  <si>
    <t xml:space="preserve">Vlahović</t>
  </si>
  <si>
    <t xml:space="preserve">14</t>
  </si>
  <si>
    <t xml:space="preserve">Maja</t>
  </si>
  <si>
    <t xml:space="preserve">Vujisić</t>
  </si>
  <si>
    <t xml:space="preserve">15</t>
  </si>
  <si>
    <t xml:space="preserve">Lazar</t>
  </si>
  <si>
    <t xml:space="preserve">Šćekić</t>
  </si>
  <si>
    <t xml:space="preserve">16</t>
  </si>
  <si>
    <t xml:space="preserve">Jovan</t>
  </si>
  <si>
    <t xml:space="preserve">Radović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2</t>
  </si>
  <si>
    <t xml:space="preserve">Neda</t>
  </si>
  <si>
    <t xml:space="preserve">Srdanović</t>
  </si>
  <si>
    <t xml:space="preserve">23</t>
  </si>
  <si>
    <t xml:space="preserve">Pavle</t>
  </si>
  <si>
    <t xml:space="preserve">Novaković</t>
  </si>
  <si>
    <t xml:space="preserve">24</t>
  </si>
  <si>
    <t xml:space="preserve">Milena</t>
  </si>
  <si>
    <t xml:space="preserve">Anđelić</t>
  </si>
  <si>
    <t xml:space="preserve">26</t>
  </si>
  <si>
    <t xml:space="preserve">Ksenija</t>
  </si>
  <si>
    <t xml:space="preserve">Brakočević</t>
  </si>
  <si>
    <t xml:space="preserve">27</t>
  </si>
  <si>
    <t xml:space="preserve">Jelena</t>
  </si>
  <si>
    <t xml:space="preserve">Aligrudić</t>
  </si>
  <si>
    <t xml:space="preserve">29</t>
  </si>
  <si>
    <t xml:space="preserve">Vuksanović</t>
  </si>
  <si>
    <t xml:space="preserve">30</t>
  </si>
  <si>
    <t xml:space="preserve">Ana</t>
  </si>
  <si>
    <t xml:space="preserve">Muratović</t>
  </si>
  <si>
    <t xml:space="preserve">31</t>
  </si>
  <si>
    <t xml:space="preserve">Obrad</t>
  </si>
  <si>
    <t xml:space="preserve">Jovanović</t>
  </si>
  <si>
    <t xml:space="preserve">32</t>
  </si>
  <si>
    <t xml:space="preserve">Jovana</t>
  </si>
  <si>
    <t xml:space="preserve">Vujičić</t>
  </si>
  <si>
    <t xml:space="preserve">34</t>
  </si>
  <si>
    <t xml:space="preserve">Ivana</t>
  </si>
  <si>
    <t xml:space="preserve">Čuljković</t>
  </si>
  <si>
    <t xml:space="preserve">38</t>
  </si>
  <si>
    <t xml:space="preserve">Miraš</t>
  </si>
  <si>
    <t xml:space="preserve">Bulatović</t>
  </si>
  <si>
    <t xml:space="preserve">39</t>
  </si>
  <si>
    <t xml:space="preserve">Nikola</t>
  </si>
  <si>
    <t xml:space="preserve">Raković</t>
  </si>
  <si>
    <t xml:space="preserve">42</t>
  </si>
  <si>
    <t xml:space="preserve">Bovan</t>
  </si>
  <si>
    <t xml:space="preserve">44</t>
  </si>
  <si>
    <t xml:space="preserve">Miloš</t>
  </si>
  <si>
    <t xml:space="preserve">Dragić</t>
  </si>
  <si>
    <t xml:space="preserve">51</t>
  </si>
  <si>
    <t xml:space="preserve">Radanović</t>
  </si>
  <si>
    <t xml:space="preserve">53</t>
  </si>
  <si>
    <t xml:space="preserve">Božović</t>
  </si>
  <si>
    <t xml:space="preserve">59</t>
  </si>
  <si>
    <t xml:space="preserve">Anđela</t>
  </si>
  <si>
    <t xml:space="preserve">Minić</t>
  </si>
  <si>
    <t xml:space="preserve">61</t>
  </si>
  <si>
    <t xml:space="preserve">Bošković</t>
  </si>
  <si>
    <t xml:space="preserve">62</t>
  </si>
  <si>
    <t xml:space="preserve">Nataša</t>
  </si>
  <si>
    <t xml:space="preserve">Zajović</t>
  </si>
  <si>
    <t xml:space="preserve">66</t>
  </si>
  <si>
    <t xml:space="preserve">Danijel</t>
  </si>
  <si>
    <t xml:space="preserve">Zekić</t>
  </si>
  <si>
    <t xml:space="preserve">71</t>
  </si>
  <si>
    <t xml:space="preserve">Veljko</t>
  </si>
  <si>
    <t xml:space="preserve">Vukadinović</t>
  </si>
  <si>
    <t xml:space="preserve">76</t>
  </si>
  <si>
    <t xml:space="preserve">Ivan</t>
  </si>
  <si>
    <t xml:space="preserve">85</t>
  </si>
  <si>
    <t xml:space="preserve">Đina</t>
  </si>
  <si>
    <t xml:space="preserve">Dubljević</t>
  </si>
  <si>
    <t xml:space="preserve">88</t>
  </si>
  <si>
    <t xml:space="preserve">Piper</t>
  </si>
  <si>
    <t xml:space="preserve">89</t>
  </si>
  <si>
    <t xml:space="preserve">Keković</t>
  </si>
  <si>
    <t xml:space="preserve">92</t>
  </si>
  <si>
    <t xml:space="preserve">Kankaraš</t>
  </si>
  <si>
    <t xml:space="preserve">95</t>
  </si>
  <si>
    <t xml:space="preserve">Kristina</t>
  </si>
  <si>
    <t xml:space="preserve">Ognjenović</t>
  </si>
  <si>
    <t xml:space="preserve">9015</t>
  </si>
  <si>
    <t xml:space="preserve">Markuš</t>
  </si>
  <si>
    <t xml:space="preserve">9068</t>
  </si>
  <si>
    <t xml:space="preserve">Enis</t>
  </si>
  <si>
    <t xml:space="preserve">Čindrak</t>
  </si>
  <si>
    <t xml:space="preserve">2</t>
  </si>
  <si>
    <t xml:space="preserve">2015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Fuštić</t>
  </si>
  <si>
    <t xml:space="preserve">Andrija</t>
  </si>
  <si>
    <t xml:space="preserve">Krstajić</t>
  </si>
  <si>
    <t xml:space="preserve">7</t>
  </si>
  <si>
    <t xml:space="preserve">Đurašković</t>
  </si>
  <si>
    <t xml:space="preserve">Filip</t>
  </si>
  <si>
    <t xml:space="preserve">Šipčić</t>
  </si>
  <si>
    <t xml:space="preserve">Miodrag</t>
  </si>
  <si>
    <t xml:space="preserve">Bakić</t>
  </si>
  <si>
    <t xml:space="preserve">13</t>
  </si>
  <si>
    <t xml:space="preserve">Dragišić</t>
  </si>
  <si>
    <t xml:space="preserve">Vučetić</t>
  </si>
  <si>
    <t xml:space="preserve">Ivona</t>
  </si>
  <si>
    <t xml:space="preserve">Stojanović</t>
  </si>
  <si>
    <t xml:space="preserve">Aleksa</t>
  </si>
  <si>
    <t xml:space="preserve">Vujošević</t>
  </si>
  <si>
    <t xml:space="preserve">Aleksić</t>
  </si>
  <si>
    <t xml:space="preserve">28</t>
  </si>
  <si>
    <t xml:space="preserve">Milan</t>
  </si>
  <si>
    <t xml:space="preserve">Đurović</t>
  </si>
  <si>
    <t xml:space="preserve">Grbov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Bogavac</t>
  </si>
  <si>
    <t xml:space="preserve">45</t>
  </si>
  <si>
    <t xml:space="preserve">Đukanović</t>
  </si>
  <si>
    <t xml:space="preserve">47</t>
  </si>
  <si>
    <t xml:space="preserve">Aprcović</t>
  </si>
  <si>
    <t xml:space="preserve">48</t>
  </si>
  <si>
    <t xml:space="preserve">Milisav</t>
  </si>
  <si>
    <t xml:space="preserve">50</t>
  </si>
  <si>
    <t xml:space="preserve">Vuko</t>
  </si>
  <si>
    <t xml:space="preserve">Prelević</t>
  </si>
  <si>
    <t xml:space="preserve">58</t>
  </si>
  <si>
    <t xml:space="preserve">Svetozar</t>
  </si>
  <si>
    <t xml:space="preserve">Tomović</t>
  </si>
  <si>
    <t xml:space="preserve">60</t>
  </si>
  <si>
    <t xml:space="preserve">Đurđina</t>
  </si>
  <si>
    <t xml:space="preserve">Musić</t>
  </si>
  <si>
    <t xml:space="preserve">Kora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Knežević</t>
  </si>
  <si>
    <t xml:space="preserve">70</t>
  </si>
  <si>
    <t xml:space="preserve">Ćurčić</t>
  </si>
  <si>
    <t xml:space="preserve">78</t>
  </si>
  <si>
    <t xml:space="preserve">Mirjana</t>
  </si>
  <si>
    <t xml:space="preserve">79</t>
  </si>
  <si>
    <t xml:space="preserve">Janketić</t>
  </si>
  <si>
    <t xml:space="preserve">82</t>
  </si>
  <si>
    <t xml:space="preserve">Vukčević</t>
  </si>
  <si>
    <t xml:space="preserve">84</t>
  </si>
  <si>
    <t xml:space="preserve">87</t>
  </si>
  <si>
    <t xml:space="preserve">Šućo</t>
  </si>
  <si>
    <t xml:space="preserve">Ramović</t>
  </si>
  <si>
    <t xml:space="preserve">97</t>
  </si>
  <si>
    <t xml:space="preserve">Nebojša</t>
  </si>
  <si>
    <t xml:space="preserve">Kljajić</t>
  </si>
  <si>
    <t xml:space="preserve">99</t>
  </si>
  <si>
    <t xml:space="preserve">Ružica</t>
  </si>
  <si>
    <t xml:space="preserve">9001</t>
  </si>
  <si>
    <t xml:space="preserve">Vasilije</t>
  </si>
  <si>
    <t xml:space="preserve">Raičević</t>
  </si>
  <si>
    <t xml:space="preserve">9013</t>
  </si>
  <si>
    <t xml:space="preserve">Popović</t>
  </si>
  <si>
    <t xml:space="preserve">2014</t>
  </si>
  <si>
    <t xml:space="preserve">Šoć</t>
  </si>
  <si>
    <t xml:space="preserve">Kovačević</t>
  </si>
  <si>
    <t xml:space="preserve">Baošić</t>
  </si>
  <si>
    <t xml:space="preserve">Vulezić</t>
  </si>
  <si>
    <t xml:space="preserve">19</t>
  </si>
  <si>
    <t xml:space="preserve">Papović</t>
  </si>
  <si>
    <t xml:space="preserve">Aleksandar</t>
  </si>
  <si>
    <t xml:space="preserve">Blagojević</t>
  </si>
  <si>
    <t xml:space="preserve">Filipović</t>
  </si>
  <si>
    <t xml:space="preserve">Ivanović</t>
  </si>
  <si>
    <t xml:space="preserve">Aleksandra</t>
  </si>
  <si>
    <t xml:space="preserve">Pupavac</t>
  </si>
  <si>
    <t xml:space="preserve">Vulanović</t>
  </si>
  <si>
    <t xml:space="preserve">57</t>
  </si>
  <si>
    <t xml:space="preserve">Konatar</t>
  </si>
  <si>
    <t xml:space="preserve">Maida</t>
  </si>
  <si>
    <t xml:space="preserve">Kurtagić</t>
  </si>
  <si>
    <t xml:space="preserve">Vorotović</t>
  </si>
  <si>
    <t xml:space="preserve">67</t>
  </si>
  <si>
    <t xml:space="preserve">Radisav</t>
  </si>
  <si>
    <t xml:space="preserve">Jelić</t>
  </si>
  <si>
    <t xml:space="preserve">69</t>
  </si>
  <si>
    <t xml:space="preserve">Eraković</t>
  </si>
  <si>
    <t xml:space="preserve">72</t>
  </si>
  <si>
    <t xml:space="preserve">74</t>
  </si>
  <si>
    <t xml:space="preserve">Petar</t>
  </si>
  <si>
    <t xml:space="preserve">Kadić</t>
  </si>
  <si>
    <t xml:space="preserve">Miljan</t>
  </si>
  <si>
    <t xml:space="preserve">Tošić</t>
  </si>
  <si>
    <t xml:space="preserve">Velibor</t>
  </si>
  <si>
    <t xml:space="preserve">Šimun</t>
  </si>
  <si>
    <t xml:space="preserve">98</t>
  </si>
  <si>
    <t xml:space="preserve">Bekir</t>
  </si>
  <si>
    <t xml:space="preserve">Salković</t>
  </si>
  <si>
    <t xml:space="preserve">9033</t>
  </si>
  <si>
    <t xml:space="preserve">Amanović</t>
  </si>
  <si>
    <t xml:space="preserve">9043</t>
  </si>
  <si>
    <t xml:space="preserve">Milivoje</t>
  </si>
  <si>
    <t xml:space="preserve">Lopušina</t>
  </si>
  <si>
    <t xml:space="preserve">9087</t>
  </si>
  <si>
    <t xml:space="preserve">Adrijana</t>
  </si>
  <si>
    <t xml:space="preserve">Halimić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Špadijer</t>
  </si>
  <si>
    <t xml:space="preserve">25</t>
  </si>
  <si>
    <t xml:space="preserve">Valentina</t>
  </si>
  <si>
    <t xml:space="preserve">Đukić</t>
  </si>
  <si>
    <t xml:space="preserve">49</t>
  </si>
  <si>
    <t xml:space="preserve">Đonović</t>
  </si>
  <si>
    <t xml:space="preserve">Vasilisa</t>
  </si>
  <si>
    <t xml:space="preserve">Brnjada</t>
  </si>
  <si>
    <t xml:space="preserve">Ružić</t>
  </si>
  <si>
    <t xml:space="preserve">65</t>
  </si>
  <si>
    <t xml:space="preserve">Daković</t>
  </si>
  <si>
    <t xml:space="preserve">Danilo</t>
  </si>
  <si>
    <t xml:space="preserve">Mijanović</t>
  </si>
  <si>
    <t xml:space="preserve">68</t>
  </si>
  <si>
    <t xml:space="preserve">Maksim</t>
  </si>
  <si>
    <t xml:space="preserve">73</t>
  </si>
  <si>
    <t xml:space="preserve">Radičević</t>
  </si>
  <si>
    <t xml:space="preserve">Igor</t>
  </si>
  <si>
    <t xml:space="preserve">Radusinović</t>
  </si>
  <si>
    <t xml:space="preserve">Kandić</t>
  </si>
  <si>
    <t xml:space="preserve">Mugoša</t>
  </si>
  <si>
    <t xml:space="preserve">90</t>
  </si>
  <si>
    <t xml:space="preserve">93</t>
  </si>
  <si>
    <t xml:space="preserve">Tijanić</t>
  </si>
  <si>
    <t xml:space="preserve">9096</t>
  </si>
  <si>
    <t xml:space="preserve">1</t>
  </si>
  <si>
    <t xml:space="preserve">2012</t>
  </si>
  <si>
    <t xml:space="preserve">Mitar</t>
  </si>
  <si>
    <t xml:space="preserve">Andrijašević</t>
  </si>
  <si>
    <t xml:space="preserve">Samardžić</t>
  </si>
  <si>
    <t xml:space="preserve">6</t>
  </si>
  <si>
    <t xml:space="preserve">Mitra</t>
  </si>
  <si>
    <t xml:space="preserve">Kuveljić</t>
  </si>
  <si>
    <t xml:space="preserve">Stefan</t>
  </si>
  <si>
    <t xml:space="preserve">Loncović</t>
  </si>
  <si>
    <t xml:space="preserve">11</t>
  </si>
  <si>
    <t xml:space="preserve">Andrijana</t>
  </si>
  <si>
    <t xml:space="preserve">Čović</t>
  </si>
  <si>
    <t xml:space="preserve">Bojović</t>
  </si>
  <si>
    <t xml:space="preserve">Dondić</t>
  </si>
  <si>
    <t xml:space="preserve">Perović</t>
  </si>
  <si>
    <t xml:space="preserve">77</t>
  </si>
  <si>
    <t xml:space="preserve">Radovan</t>
  </si>
  <si>
    <t xml:space="preserve">2011</t>
  </si>
  <si>
    <t xml:space="preserve">Baković</t>
  </si>
  <si>
    <t xml:space="preserve">Emir</t>
  </si>
  <si>
    <t xml:space="preserve">Kuloglija</t>
  </si>
  <si>
    <t xml:space="preserve">Živko</t>
  </si>
  <si>
    <t xml:space="preserve">Vojvodić</t>
  </si>
  <si>
    <t xml:space="preserve">Periša</t>
  </si>
  <si>
    <t xml:space="preserve">41</t>
  </si>
  <si>
    <t xml:space="preserve">Hasan</t>
  </si>
  <si>
    <t xml:space="preserve">Suljović</t>
  </si>
  <si>
    <t xml:space="preserve">Kotlica</t>
  </si>
  <si>
    <t xml:space="preserve">Nemanja</t>
  </si>
  <si>
    <t xml:space="preserve">Đordan</t>
  </si>
  <si>
    <t xml:space="preserve">83</t>
  </si>
  <si>
    <t xml:space="preserve">Vuk</t>
  </si>
  <si>
    <t xml:space="preserve">86</t>
  </si>
  <si>
    <t xml:space="preserve">Anastasija</t>
  </si>
  <si>
    <t xml:space="preserve">Glomazić</t>
  </si>
  <si>
    <t xml:space="preserve">96</t>
  </si>
  <si>
    <t xml:space="preserve">Novica</t>
  </si>
  <si>
    <t xml:space="preserve">Šundić</t>
  </si>
  <si>
    <t xml:space="preserve">100</t>
  </si>
  <si>
    <t xml:space="preserve">Dijana</t>
  </si>
  <si>
    <t xml:space="preserve">Joković</t>
  </si>
  <si>
    <t xml:space="preserve">2010</t>
  </si>
  <si>
    <t xml:space="preserve">Janko</t>
  </si>
  <si>
    <t xml:space="preserve">Krstović</t>
  </si>
  <si>
    <t xml:space="preserve">Darko</t>
  </si>
  <si>
    <t xml:space="preserve">Bečić</t>
  </si>
  <si>
    <t xml:space="preserve">Pejović</t>
  </si>
  <si>
    <t xml:space="preserve">Mensur</t>
  </si>
  <si>
    <t xml:space="preserve">Dizdarević</t>
  </si>
  <si>
    <t xml:space="preserve">Mirko</t>
  </si>
  <si>
    <t xml:space="preserve">Dvožak</t>
  </si>
  <si>
    <t xml:space="preserve">Vojinović</t>
  </si>
  <si>
    <t xml:space="preserve">Slobodan</t>
  </si>
  <si>
    <t xml:space="preserve">Dedić</t>
  </si>
  <si>
    <t xml:space="preserve">Boban</t>
  </si>
  <si>
    <t xml:space="preserve">2009</t>
  </si>
  <si>
    <t xml:space="preserve">Pavlović</t>
  </si>
  <si>
    <t xml:space="preserve">Veselin</t>
  </si>
  <si>
    <t xml:space="preserve">Burić</t>
  </si>
  <si>
    <t xml:space="preserve">Stevan</t>
  </si>
  <si>
    <t xml:space="preserve">9050</t>
  </si>
  <si>
    <t xml:space="preserve">Denis</t>
  </si>
  <si>
    <t xml:space="preserve">Šahman</t>
  </si>
  <si>
    <t xml:space="preserve">Udaljen. Nema pravo na popravni</t>
  </si>
  <si>
    <t xml:space="preserve">9069</t>
  </si>
  <si>
    <t xml:space="preserve">Jusuf</t>
  </si>
  <si>
    <t xml:space="preserve">Baltić</t>
  </si>
  <si>
    <t xml:space="preserve">2008</t>
  </si>
  <si>
    <t xml:space="preserve">Mladen</t>
  </si>
  <si>
    <t xml:space="preserve">Miković</t>
  </si>
  <si>
    <t xml:space="preserve">Bojanić</t>
  </si>
  <si>
    <t xml:space="preserve">2007</t>
  </si>
  <si>
    <t xml:space="preserve">Kečina</t>
  </si>
  <si>
    <t xml:space="preserve">Željko</t>
  </si>
  <si>
    <t xml:space="preserve">Jurkić</t>
  </si>
  <si>
    <t xml:space="preserve">2006</t>
  </si>
  <si>
    <t xml:space="preserve">Pantović</t>
  </si>
  <si>
    <t xml:space="preserve">2005</t>
  </si>
  <si>
    <t xml:space="preserve">Sandra</t>
  </si>
  <si>
    <t xml:space="preserve">Simonović</t>
  </si>
  <si>
    <t xml:space="preserve">Vladimir</t>
  </si>
  <si>
    <t xml:space="preserve">Pekić</t>
  </si>
  <si>
    <t xml:space="preserve">Goran</t>
  </si>
  <si>
    <t xml:space="preserve">Baucal</t>
  </si>
  <si>
    <t xml:space="preserve">9133</t>
  </si>
  <si>
    <t xml:space="preserve">Elek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90" activePane="bottomLeft" state="frozen"/>
      <selection pane="topLeft" activeCell="C1" activeCellId="0" sqref="C1"/>
      <selection pane="bottom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6" min="5" style="1" width="6.85"/>
    <col collapsed="false" customWidth="true" hidden="false" outlineLevel="0" max="7" min="7" style="2" width="6.85"/>
    <col collapsed="false" customWidth="true" hidden="false" outlineLevel="0" max="9" min="8" style="1" width="9.14"/>
    <col collapsed="false" customWidth="true" hidden="false" outlineLevel="0" max="11" min="10" style="2" width="9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false" hidden="true" outlineLevel="0" max="18" min="15" style="2" width="9.06"/>
    <col collapsed="false" customWidth="true" hidden="false" outlineLevel="0" max="20" min="19" style="2" width="9.14"/>
    <col collapsed="false" customWidth="true" hidden="false" outlineLevel="0" max="21" min="21" style="0" width="28.41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1" t="s">
        <v>14</v>
      </c>
      <c r="F1" s="1" t="s">
        <v>15</v>
      </c>
      <c r="G1" s="2" t="s">
        <v>16</v>
      </c>
      <c r="H1" s="1" t="s">
        <v>17</v>
      </c>
      <c r="I1" s="1" t="s">
        <v>18</v>
      </c>
      <c r="J1" s="2" t="s">
        <v>19</v>
      </c>
      <c r="K1" s="2" t="s">
        <v>20</v>
      </c>
      <c r="L1" s="1" t="s">
        <v>21</v>
      </c>
      <c r="M1" s="1" t="s">
        <v>22</v>
      </c>
      <c r="N1" s="2" t="s">
        <v>23</v>
      </c>
      <c r="O1" s="2" t="s">
        <v>24</v>
      </c>
      <c r="P1" s="2" t="s">
        <v>25</v>
      </c>
      <c r="Q1" s="2" t="s">
        <v>26</v>
      </c>
      <c r="R1" s="2" t="s">
        <v>23</v>
      </c>
      <c r="S1" s="2" t="s">
        <v>27</v>
      </c>
      <c r="T1" s="2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2</v>
      </c>
      <c r="E2" s="1" t="n">
        <v>12</v>
      </c>
      <c r="F2" s="1" t="n">
        <v>7</v>
      </c>
      <c r="G2" s="2" t="n">
        <f aca="false">IF(ISBLANK(E2),"",E2+F2)</f>
        <v>19</v>
      </c>
      <c r="H2" s="1" t="n">
        <v>18</v>
      </c>
      <c r="I2" s="1" t="n">
        <v>10</v>
      </c>
      <c r="J2" s="2" t="n">
        <f aca="false">IF(ISBLANK(H2),"",H2+I2)</f>
        <v>28</v>
      </c>
      <c r="K2" s="2" t="n">
        <f aca="false">IF(J2="",G2,J2)</f>
        <v>28</v>
      </c>
      <c r="L2" s="1" t="n">
        <v>2</v>
      </c>
      <c r="M2" s="1" t="n">
        <v>8</v>
      </c>
      <c r="N2" s="2" t="n">
        <f aca="false">IF(ISBLANK(L2),"",L2+M2)</f>
        <v>10</v>
      </c>
      <c r="Q2" s="2" t="str">
        <f aca="false">IF(ISBLANK(O2),"",O2+P2)</f>
        <v/>
      </c>
      <c r="R2" s="2" t="n">
        <f aca="false">IF(Q2="",N2,Q2)</f>
        <v>10</v>
      </c>
      <c r="S2" s="2" t="n">
        <f aca="false">IF(R2="",IF(K2="","---",K2),R2+K2)</f>
        <v>38</v>
      </c>
      <c r="T2" s="2" t="str">
        <f aca="false">IF(S2="---","   F",IF(S2&gt;89,"A   ",IF(S2&gt;79,"B   ",IF(S2&gt;69,"C   ",IF(S2&gt;59,"D   ",IF(S2&gt;49,"E   ","   F"))))))</f>
        <v>   F</v>
      </c>
    </row>
    <row r="3" customFormat="false" ht="12.75" hidden="false" customHeight="false" outlineLevel="0" collapsed="false">
      <c r="A3" s="0" t="s">
        <v>33</v>
      </c>
      <c r="B3" s="0" t="s">
        <v>30</v>
      </c>
      <c r="C3" s="0" t="s">
        <v>34</v>
      </c>
      <c r="D3" s="0" t="s">
        <v>35</v>
      </c>
      <c r="G3" s="2" t="str">
        <f aca="false">IF(ISBLANK(E3),"",E3+F3)</f>
        <v/>
      </c>
      <c r="J3" s="2" t="str">
        <f aca="false">IF(ISBLANK(H3),"",H3+I3)</f>
        <v/>
      </c>
      <c r="K3" s="2" t="str">
        <f aca="false">IF(J3="",G3,J3)</f>
        <v/>
      </c>
      <c r="N3" s="2" t="str">
        <f aca="false">IF(ISBLANK(L3),"",L3+M3)</f>
        <v/>
      </c>
      <c r="Q3" s="2" t="str">
        <f aca="false">IF(ISBLANK(O3),"",O3+P3)</f>
        <v/>
      </c>
      <c r="R3" s="2" t="str">
        <f aca="false">IF(Q3="",N3,Q3)</f>
        <v/>
      </c>
      <c r="S3" s="2" t="str">
        <f aca="false">IF(R3="",IF(K3="","---",K3),R3+K3)</f>
        <v>---</v>
      </c>
      <c r="T3" s="2" t="str">
        <f aca="false">IF(S3="---","   F",IF(S3&gt;89,"A   ",IF(S3&gt;79,"B   ",IF(S3&gt;69,"C   ",IF(S3&gt;59,"D   ",IF(S3&gt;49,"E   ","   F"))))))</f>
        <v>   F</v>
      </c>
    </row>
    <row r="4" customFormat="false" ht="12.75" hidden="false" customHeight="false" outlineLevel="0" collapsed="false">
      <c r="A4" s="0" t="s">
        <v>36</v>
      </c>
      <c r="B4" s="0" t="s">
        <v>30</v>
      </c>
      <c r="C4" s="0" t="s">
        <v>37</v>
      </c>
      <c r="D4" s="0" t="s">
        <v>38</v>
      </c>
      <c r="E4" s="1" t="n">
        <v>8</v>
      </c>
      <c r="F4" s="1" t="n">
        <v>5</v>
      </c>
      <c r="G4" s="2" t="n">
        <f aca="false">IF(ISBLANK(E4),"",E4+F4)</f>
        <v>13</v>
      </c>
      <c r="H4" s="1" t="n">
        <v>8</v>
      </c>
      <c r="I4" s="1" t="n">
        <v>5</v>
      </c>
      <c r="J4" s="2" t="n">
        <f aca="false">IF(ISBLANK(H4),"",H4+I4)</f>
        <v>13</v>
      </c>
      <c r="K4" s="2" t="n">
        <f aca="false">IF(J4="",G4,J4)</f>
        <v>13</v>
      </c>
      <c r="L4" s="1" t="n">
        <v>0</v>
      </c>
      <c r="M4" s="1" t="n">
        <v>0</v>
      </c>
      <c r="N4" s="2" t="n">
        <f aca="false">IF(ISBLANK(L4),"",L4+M4)</f>
        <v>0</v>
      </c>
      <c r="Q4" s="2" t="str">
        <f aca="false">IF(ISBLANK(O4),"",O4+P4)</f>
        <v/>
      </c>
      <c r="R4" s="2" t="n">
        <f aca="false">IF(Q4="",N4,Q4)</f>
        <v>0</v>
      </c>
      <c r="S4" s="2" t="n">
        <f aca="false">IF(R4="",IF(K4="","---",K4),R4+K4)</f>
        <v>13</v>
      </c>
      <c r="T4" s="2" t="str">
        <f aca="false">IF(S4="---","   F",IF(S4&gt;89,"A   ",IF(S4&gt;79,"B   ",IF(S4&gt;69,"C   ",IF(S4&gt;59,"D   ",IF(S4&gt;49,"E   ","   F"))))))</f>
        <v>   F</v>
      </c>
    </row>
    <row r="5" customFormat="false" ht="12.75" hidden="false" customHeight="false" outlineLevel="0" collapsed="false">
      <c r="A5" s="0" t="s">
        <v>39</v>
      </c>
      <c r="B5" s="0" t="s">
        <v>30</v>
      </c>
      <c r="C5" s="0" t="s">
        <v>40</v>
      </c>
      <c r="D5" s="0" t="s">
        <v>41</v>
      </c>
      <c r="E5" s="1" t="n">
        <v>17</v>
      </c>
      <c r="F5" s="1" t="n">
        <v>6</v>
      </c>
      <c r="G5" s="2" t="n">
        <f aca="false">IF(ISBLANK(E5),"",E5+F5)</f>
        <v>23</v>
      </c>
      <c r="H5" s="1" t="n">
        <v>20</v>
      </c>
      <c r="I5" s="1" t="n">
        <v>0</v>
      </c>
      <c r="J5" s="2" t="n">
        <f aca="false">IF(ISBLANK(H5),"",H5+I5)</f>
        <v>20</v>
      </c>
      <c r="K5" s="2" t="n">
        <f aca="false">IF(J5="",G5,J5)</f>
        <v>20</v>
      </c>
      <c r="L5" s="1" t="n">
        <v>4</v>
      </c>
      <c r="M5" s="1" t="n">
        <v>0</v>
      </c>
      <c r="N5" s="2" t="n">
        <f aca="false">IF(ISBLANK(L5),"",L5+M5)</f>
        <v>4</v>
      </c>
      <c r="Q5" s="2" t="str">
        <f aca="false">IF(ISBLANK(O5),"",O5+P5)</f>
        <v/>
      </c>
      <c r="R5" s="2" t="n">
        <f aca="false">IF(Q5="",N5,Q5)</f>
        <v>4</v>
      </c>
      <c r="S5" s="2" t="n">
        <f aca="false">IF(R5="",IF(K5="","---",K5),R5+K5)</f>
        <v>24</v>
      </c>
      <c r="T5" s="2" t="str">
        <f aca="false">IF(S5="---","   F",IF(S5&gt;89,"A   ",IF(S5&gt;79,"B   ",IF(S5&gt;69,"C   ",IF(S5&gt;59,"D   ",IF(S5&gt;49,"E   ","   F"))))))</f>
        <v>   F</v>
      </c>
    </row>
    <row r="6" customFormat="false" ht="12.75" hidden="false" customHeight="false" outlineLevel="0" collapsed="false">
      <c r="A6" s="0" t="s">
        <v>42</v>
      </c>
      <c r="B6" s="0" t="s">
        <v>30</v>
      </c>
      <c r="C6" s="0" t="s">
        <v>43</v>
      </c>
      <c r="D6" s="0" t="s">
        <v>44</v>
      </c>
      <c r="E6" s="1" t="n">
        <v>16</v>
      </c>
      <c r="F6" s="1" t="n">
        <v>1</v>
      </c>
      <c r="G6" s="2" t="n">
        <f aca="false">IF(ISBLANK(E6),"",E6+F6)</f>
        <v>17</v>
      </c>
      <c r="H6" s="1" t="n">
        <v>19</v>
      </c>
      <c r="I6" s="1" t="n">
        <v>0</v>
      </c>
      <c r="J6" s="2" t="n">
        <f aca="false">IF(ISBLANK(H6),"",H6+I6)</f>
        <v>19</v>
      </c>
      <c r="K6" s="2" t="n">
        <f aca="false">IF(J6="",G6,J6)</f>
        <v>19</v>
      </c>
      <c r="N6" s="2" t="str">
        <f aca="false">IF(ISBLANK(L6),"",L6+M6)</f>
        <v/>
      </c>
      <c r="Q6" s="2" t="str">
        <f aca="false">IF(ISBLANK(O6),"",O6+P6)</f>
        <v/>
      </c>
      <c r="R6" s="2" t="str">
        <f aca="false">IF(Q6="",N6,Q6)</f>
        <v/>
      </c>
      <c r="S6" s="2" t="n">
        <f aca="false">IF(R6="",IF(K6="","---",K6),R6+K6)</f>
        <v>19</v>
      </c>
      <c r="T6" s="2" t="str">
        <f aca="false">IF(S6="---","   F",IF(S6&gt;89,"A   ",IF(S6&gt;79,"B   ",IF(S6&gt;69,"C   ",IF(S6&gt;59,"D   ",IF(S6&gt;49,"E   ","   F"))))))</f>
        <v>   F</v>
      </c>
    </row>
    <row r="7" customFormat="false" ht="12.75" hidden="false" customHeight="false" outlineLevel="0" collapsed="false">
      <c r="A7" s="0" t="s">
        <v>45</v>
      </c>
      <c r="B7" s="0" t="s">
        <v>30</v>
      </c>
      <c r="C7" s="0" t="s">
        <v>46</v>
      </c>
      <c r="D7" s="0" t="s">
        <v>47</v>
      </c>
      <c r="E7" s="1" t="n">
        <v>10</v>
      </c>
      <c r="F7" s="1" t="n">
        <v>11</v>
      </c>
      <c r="G7" s="2" t="n">
        <f aca="false">IF(ISBLANK(E7),"",E7+F7)</f>
        <v>21</v>
      </c>
      <c r="H7" s="1" t="n">
        <v>20</v>
      </c>
      <c r="I7" s="1" t="n">
        <v>13</v>
      </c>
      <c r="J7" s="2" t="n">
        <f aca="false">IF(ISBLANK(H7),"",H7+I7)</f>
        <v>33</v>
      </c>
      <c r="K7" s="2" t="n">
        <f aca="false">IF(J7="",G7,J7)</f>
        <v>33</v>
      </c>
      <c r="L7" s="1" t="n">
        <v>5</v>
      </c>
      <c r="M7" s="1" t="n">
        <v>12</v>
      </c>
      <c r="N7" s="2" t="n">
        <f aca="false">IF(ISBLANK(L7),"",L7+M7)</f>
        <v>17</v>
      </c>
      <c r="Q7" s="2" t="str">
        <f aca="false">IF(ISBLANK(O7),"",O7+P7)</f>
        <v/>
      </c>
      <c r="R7" s="2" t="n">
        <f aca="false">IF(Q7="",N7,Q7)</f>
        <v>17</v>
      </c>
      <c r="S7" s="2" t="n">
        <f aca="false">IF(R7="",IF(K7="","---",K7),R7+K7)</f>
        <v>50</v>
      </c>
      <c r="T7" s="2" t="str">
        <f aca="false">IF(S7="---","   F",IF(S7&gt;89,"A   ",IF(S7&gt;79,"B   ",IF(S7&gt;69,"C   ",IF(S7&gt;59,"D   ",IF(S7&gt;49,"E   ","   F"))))))</f>
        <v>E   </v>
      </c>
    </row>
    <row r="8" customFormat="false" ht="12.75" hidden="false" customHeight="false" outlineLevel="0" collapsed="false">
      <c r="A8" s="0" t="s">
        <v>48</v>
      </c>
      <c r="B8" s="0" t="s">
        <v>30</v>
      </c>
      <c r="C8" s="0" t="s">
        <v>49</v>
      </c>
      <c r="D8" s="0" t="s">
        <v>50</v>
      </c>
      <c r="E8" s="1" t="n">
        <v>25</v>
      </c>
      <c r="F8" s="1" t="n">
        <v>16</v>
      </c>
      <c r="G8" s="2" t="n">
        <f aca="false">IF(ISBLANK(E8),"",E8+F8)</f>
        <v>41</v>
      </c>
      <c r="J8" s="2" t="str">
        <f aca="false">IF(ISBLANK(H8),"",H8+I8)</f>
        <v/>
      </c>
      <c r="K8" s="2" t="n">
        <f aca="false">IF(J8="",G8,J8)</f>
        <v>41</v>
      </c>
      <c r="N8" s="2" t="str">
        <f aca="false">IF(ISBLANK(L8),"",L8+M8)</f>
        <v/>
      </c>
      <c r="Q8" s="2" t="str">
        <f aca="false">IF(ISBLANK(O8),"",O8+P8)</f>
        <v/>
      </c>
      <c r="R8" s="2" t="str">
        <f aca="false">IF(Q8="",N8,Q8)</f>
        <v/>
      </c>
      <c r="S8" s="2" t="n">
        <f aca="false">IF(R8="",IF(K8="","---",K8),R8+K8)</f>
        <v>41</v>
      </c>
      <c r="T8" s="2" t="str">
        <f aca="false">IF(S8="---","   F",IF(S8&gt;89,"A   ",IF(S8&gt;79,"B   ",IF(S8&gt;69,"C   ",IF(S8&gt;59,"D   ",IF(S8&gt;49,"E   ","   F"))))))</f>
        <v>   F</v>
      </c>
      <c r="U8" s="1"/>
    </row>
    <row r="9" customFormat="false" ht="12.75" hidden="false" customHeight="false" outlineLevel="0" collapsed="false">
      <c r="A9" s="0" t="s">
        <v>51</v>
      </c>
      <c r="B9" s="0" t="s">
        <v>30</v>
      </c>
      <c r="C9" s="0" t="s">
        <v>52</v>
      </c>
      <c r="D9" s="0" t="s">
        <v>53</v>
      </c>
      <c r="E9" s="1" t="n">
        <v>12</v>
      </c>
      <c r="F9" s="1" t="n">
        <v>0</v>
      </c>
      <c r="G9" s="2" t="n">
        <f aca="false">IF(ISBLANK(E9),"",E9+F9)</f>
        <v>12</v>
      </c>
      <c r="H9" s="1" t="n">
        <v>16</v>
      </c>
      <c r="I9" s="1" t="n">
        <v>9</v>
      </c>
      <c r="J9" s="2" t="n">
        <f aca="false">IF(ISBLANK(H9),"",H9+I9)</f>
        <v>25</v>
      </c>
      <c r="K9" s="2" t="n">
        <f aca="false">IF(J9="",G9,J9)</f>
        <v>25</v>
      </c>
      <c r="L9" s="1" t="n">
        <v>16</v>
      </c>
      <c r="M9" s="1" t="n">
        <v>4</v>
      </c>
      <c r="N9" s="2" t="n">
        <f aca="false">IF(ISBLANK(L9),"",L9+M9)</f>
        <v>20</v>
      </c>
      <c r="Q9" s="2" t="str">
        <f aca="false">IF(ISBLANK(O9),"",O9+P9)</f>
        <v/>
      </c>
      <c r="R9" s="2" t="n">
        <f aca="false">IF(Q9="",N9,Q9)</f>
        <v>20</v>
      </c>
      <c r="S9" s="2" t="n">
        <f aca="false">IF(R9="",IF(K9="","---",K9),R9+K9)</f>
        <v>45</v>
      </c>
      <c r="T9" s="2" t="str">
        <f aca="false">IF(S9="---","   F",IF(S9&gt;89,"A   ",IF(S9&gt;79,"B   ",IF(S9&gt;69,"C   ",IF(S9&gt;59,"D   ",IF(S9&gt;49,"E   ","   F"))))))</f>
        <v>   F</v>
      </c>
      <c r="U9" s="1"/>
    </row>
    <row r="10" customFormat="false" ht="12.75" hidden="false" customHeight="false" outlineLevel="0" collapsed="false">
      <c r="A10" s="0" t="s">
        <v>54</v>
      </c>
      <c r="B10" s="0" t="s">
        <v>30</v>
      </c>
      <c r="C10" s="0" t="s">
        <v>40</v>
      </c>
      <c r="D10" s="0" t="s">
        <v>55</v>
      </c>
      <c r="E10" s="1" t="n">
        <v>18</v>
      </c>
      <c r="F10" s="1" t="n">
        <v>15</v>
      </c>
      <c r="G10" s="2" t="n">
        <f aca="false">IF(ISBLANK(E10),"",E10+F10)</f>
        <v>33</v>
      </c>
      <c r="J10" s="2" t="str">
        <f aca="false">IF(ISBLANK(H10),"",H10+I10)</f>
        <v/>
      </c>
      <c r="K10" s="2" t="n">
        <f aca="false">IF(J10="",G10,J10)</f>
        <v>33</v>
      </c>
      <c r="L10" s="1" t="n">
        <v>5</v>
      </c>
      <c r="M10" s="1" t="n">
        <v>16</v>
      </c>
      <c r="N10" s="2" t="n">
        <f aca="false">IF(ISBLANK(L10),"",L10+M10)</f>
        <v>21</v>
      </c>
      <c r="Q10" s="2" t="str">
        <f aca="false">IF(ISBLANK(O10),"",O10+P10)</f>
        <v/>
      </c>
      <c r="R10" s="2" t="n">
        <f aca="false">IF(Q10="",N10,Q10)</f>
        <v>21</v>
      </c>
      <c r="S10" s="2" t="n">
        <f aca="false">IF(R10="",IF(K10="","---",K10),R10+K10)</f>
        <v>54</v>
      </c>
      <c r="T10" s="2" t="str">
        <f aca="false">IF(S10="---","   F",IF(S10&gt;89,"A   ",IF(S10&gt;79,"B   ",IF(S10&gt;69,"C   ",IF(S10&gt;59,"D   ",IF(S10&gt;49,"E   ","   F"))))))</f>
        <v>E   </v>
      </c>
    </row>
    <row r="11" customFormat="false" ht="12.75" hidden="false" customHeight="false" outlineLevel="0" collapsed="false">
      <c r="A11" s="0" t="s">
        <v>56</v>
      </c>
      <c r="B11" s="0" t="s">
        <v>30</v>
      </c>
      <c r="C11" s="0" t="s">
        <v>57</v>
      </c>
      <c r="D11" s="0" t="s">
        <v>58</v>
      </c>
      <c r="E11" s="1" t="n">
        <v>16</v>
      </c>
      <c r="F11" s="1" t="n">
        <v>11</v>
      </c>
      <c r="G11" s="2" t="n">
        <f aca="false">IF(ISBLANK(E11),"",E11+F11)</f>
        <v>27</v>
      </c>
      <c r="J11" s="2" t="str">
        <f aca="false">IF(ISBLANK(H11),"",H11+I11)</f>
        <v/>
      </c>
      <c r="K11" s="2" t="n">
        <f aca="false">IF(J11="",G11,J11)</f>
        <v>27</v>
      </c>
      <c r="L11" s="1" t="n">
        <v>8</v>
      </c>
      <c r="M11" s="1" t="n">
        <v>3</v>
      </c>
      <c r="N11" s="2" t="n">
        <f aca="false">IF(ISBLANK(L11),"",L11+M11)</f>
        <v>11</v>
      </c>
      <c r="Q11" s="2" t="str">
        <f aca="false">IF(ISBLANK(O11),"",O11+P11)</f>
        <v/>
      </c>
      <c r="R11" s="2" t="n">
        <f aca="false">IF(Q11="",N11,Q11)</f>
        <v>11</v>
      </c>
      <c r="S11" s="2" t="n">
        <f aca="false">IF(R11="",IF(K11="","---",K11),R11+K11)</f>
        <v>38</v>
      </c>
      <c r="T11" s="2" t="str">
        <f aca="false">IF(S11="---","   F",IF(S11&gt;89,"A   ",IF(S11&gt;79,"B   ",IF(S11&gt;69,"C   ",IF(S11&gt;59,"D   ",IF(S11&gt;49,"E   ","   F"))))))</f>
        <v>   F</v>
      </c>
    </row>
    <row r="12" customFormat="false" ht="12.75" hidden="false" customHeight="false" outlineLevel="0" collapsed="false">
      <c r="A12" s="0" t="s">
        <v>59</v>
      </c>
      <c r="B12" s="0" t="s">
        <v>30</v>
      </c>
      <c r="C12" s="0" t="s">
        <v>60</v>
      </c>
      <c r="D12" s="0" t="s">
        <v>61</v>
      </c>
      <c r="E12" s="1" t="n">
        <v>17</v>
      </c>
      <c r="F12" s="1" t="n">
        <v>2</v>
      </c>
      <c r="G12" s="2" t="n">
        <f aca="false">IF(ISBLANK(E12),"",E12+F12)</f>
        <v>19</v>
      </c>
      <c r="H12" s="1" t="n">
        <v>13</v>
      </c>
      <c r="I12" s="1" t="n">
        <v>4</v>
      </c>
      <c r="J12" s="2" t="n">
        <f aca="false">IF(ISBLANK(H12),"",H12+I12)</f>
        <v>17</v>
      </c>
      <c r="K12" s="2" t="n">
        <f aca="false">IF(J12="",G12,J12)</f>
        <v>17</v>
      </c>
      <c r="L12" s="1" t="n">
        <v>2</v>
      </c>
      <c r="M12" s="1" t="n">
        <v>13</v>
      </c>
      <c r="N12" s="2" t="n">
        <f aca="false">IF(ISBLANK(L12),"",L12+M12)</f>
        <v>15</v>
      </c>
      <c r="Q12" s="2" t="str">
        <f aca="false">IF(ISBLANK(O12),"",O12+P12)</f>
        <v/>
      </c>
      <c r="R12" s="2" t="n">
        <f aca="false">IF(Q12="",N12,Q12)</f>
        <v>15</v>
      </c>
      <c r="S12" s="2" t="n">
        <f aca="false">IF(R12="",IF(K12="","---",K12),R12+K12)</f>
        <v>32</v>
      </c>
      <c r="T12" s="2" t="str">
        <f aca="false">IF(S12="---","   F",IF(S12&gt;89,"A   ",IF(S12&gt;79,"B   ",IF(S12&gt;69,"C   ",IF(S12&gt;59,"D   ",IF(S12&gt;49,"E   ","   F"))))))</f>
        <v>   F</v>
      </c>
    </row>
    <row r="13" customFormat="false" ht="12.75" hidden="false" customHeight="false" outlineLevel="0" collapsed="false">
      <c r="A13" s="0" t="s">
        <v>62</v>
      </c>
      <c r="B13" s="0" t="s">
        <v>30</v>
      </c>
      <c r="C13" s="0" t="s">
        <v>63</v>
      </c>
      <c r="D13" s="0" t="s">
        <v>64</v>
      </c>
      <c r="E13" s="1" t="n">
        <v>21</v>
      </c>
      <c r="F13" s="1" t="n">
        <v>13</v>
      </c>
      <c r="G13" s="2" t="n">
        <f aca="false">IF(ISBLANK(E13),"",E13+F13)</f>
        <v>34</v>
      </c>
      <c r="J13" s="2" t="str">
        <f aca="false">IF(ISBLANK(H13),"",H13+I13)</f>
        <v/>
      </c>
      <c r="K13" s="2" t="n">
        <f aca="false">IF(J13="",G13,J13)</f>
        <v>34</v>
      </c>
      <c r="L13" s="1" t="n">
        <v>0</v>
      </c>
      <c r="M13" s="1" t="n">
        <v>5</v>
      </c>
      <c r="N13" s="2" t="n">
        <f aca="false">IF(ISBLANK(L13),"",L13+M13)</f>
        <v>5</v>
      </c>
      <c r="Q13" s="2" t="str">
        <f aca="false">IF(ISBLANK(O13),"",O13+P13)</f>
        <v/>
      </c>
      <c r="R13" s="2" t="n">
        <f aca="false">IF(Q13="",N13,Q13)</f>
        <v>5</v>
      </c>
      <c r="S13" s="2" t="n">
        <f aca="false">IF(R13="",IF(K13="","---",K13),R13+K13)</f>
        <v>39</v>
      </c>
      <c r="T13" s="2" t="str">
        <f aca="false">IF(S13="---","   F",IF(S13&gt;89,"A   ",IF(S13&gt;79,"B   ",IF(S13&gt;69,"C   ",IF(S13&gt;59,"D   ",IF(S13&gt;49,"E   ","   F"))))))</f>
        <v>   F</v>
      </c>
    </row>
    <row r="14" customFormat="false" ht="12.75" hidden="false" customHeight="false" outlineLevel="0" collapsed="false">
      <c r="A14" s="0" t="s">
        <v>65</v>
      </c>
      <c r="B14" s="0" t="s">
        <v>30</v>
      </c>
      <c r="C14" s="0" t="s">
        <v>66</v>
      </c>
      <c r="D14" s="0" t="s">
        <v>67</v>
      </c>
      <c r="E14" s="1" t="n">
        <v>19</v>
      </c>
      <c r="F14" s="1" t="n">
        <v>3</v>
      </c>
      <c r="G14" s="2" t="n">
        <f aca="false">IF(ISBLANK(E14),"",E14+F14)</f>
        <v>22</v>
      </c>
      <c r="H14" s="1" t="n">
        <v>17</v>
      </c>
      <c r="I14" s="1" t="n">
        <v>5</v>
      </c>
      <c r="J14" s="2" t="n">
        <f aca="false">IF(ISBLANK(H14),"",H14+I14)</f>
        <v>22</v>
      </c>
      <c r="K14" s="2" t="n">
        <f aca="false">IF(J14="",G14,J14)</f>
        <v>22</v>
      </c>
      <c r="L14" s="1" t="n">
        <v>6</v>
      </c>
      <c r="M14" s="1" t="n">
        <v>6</v>
      </c>
      <c r="N14" s="2" t="n">
        <f aca="false">IF(ISBLANK(L14),"",L14+M14)</f>
        <v>12</v>
      </c>
      <c r="Q14" s="2" t="str">
        <f aca="false">IF(ISBLANK(O14),"",O14+P14)</f>
        <v/>
      </c>
      <c r="R14" s="2" t="n">
        <f aca="false">IF(Q14="",N14,Q14)</f>
        <v>12</v>
      </c>
      <c r="S14" s="2" t="n">
        <f aca="false">IF(R14="",IF(K14="","---",K14),R14+K14)</f>
        <v>34</v>
      </c>
      <c r="T14" s="2" t="str">
        <f aca="false">IF(S14="---","   F",IF(S14&gt;89,"A   ",IF(S14&gt;79,"B   ",IF(S14&gt;69,"C   ",IF(S14&gt;59,"D   ",IF(S14&gt;49,"E   ","   F"))))))</f>
        <v>   F</v>
      </c>
    </row>
    <row r="15" customFormat="false" ht="12.75" hidden="false" customHeight="false" outlineLevel="0" collapsed="false">
      <c r="A15" s="0" t="s">
        <v>68</v>
      </c>
      <c r="B15" s="0" t="s">
        <v>30</v>
      </c>
      <c r="C15" s="0" t="s">
        <v>69</v>
      </c>
      <c r="D15" s="0" t="s">
        <v>70</v>
      </c>
      <c r="E15" s="1" t="n">
        <v>12</v>
      </c>
      <c r="F15" s="1" t="n">
        <v>14</v>
      </c>
      <c r="G15" s="2" t="n">
        <f aca="false">IF(ISBLANK(E15),"",E15+F15)</f>
        <v>26</v>
      </c>
      <c r="J15" s="2" t="str">
        <f aca="false">IF(ISBLANK(H15),"",H15+I15)</f>
        <v/>
      </c>
      <c r="K15" s="2" t="n">
        <f aca="false">IF(J15="",G15,J15)</f>
        <v>26</v>
      </c>
      <c r="L15" s="1" t="n">
        <v>3</v>
      </c>
      <c r="M15" s="1" t="n">
        <v>24</v>
      </c>
      <c r="N15" s="2" t="n">
        <f aca="false">IF(ISBLANK(L15),"",L15+M15)</f>
        <v>27</v>
      </c>
      <c r="Q15" s="2" t="str">
        <f aca="false">IF(ISBLANK(O15),"",O15+P15)</f>
        <v/>
      </c>
      <c r="R15" s="2" t="n">
        <f aca="false">IF(Q15="",N15,Q15)</f>
        <v>27</v>
      </c>
      <c r="S15" s="2" t="n">
        <f aca="false">IF(R15="",IF(K15="","---",K15),R15+K15)</f>
        <v>53</v>
      </c>
      <c r="T15" s="2" t="str">
        <f aca="false">IF(S15="---","   F",IF(S15&gt;89,"A   ",IF(S15&gt;79,"B   ",IF(S15&gt;69,"C   ",IF(S15&gt;59,"D   ",IF(S15&gt;49,"E   ","   F"))))))</f>
        <v>E   </v>
      </c>
    </row>
    <row r="16" customFormat="false" ht="12.75" hidden="false" customHeight="false" outlineLevel="0" collapsed="false">
      <c r="A16" s="0" t="s">
        <v>71</v>
      </c>
      <c r="B16" s="0" t="s">
        <v>30</v>
      </c>
      <c r="C16" s="0" t="s">
        <v>72</v>
      </c>
      <c r="D16" s="0" t="s">
        <v>73</v>
      </c>
      <c r="E16" s="1" t="n">
        <v>1</v>
      </c>
      <c r="F16" s="1" t="n">
        <v>1</v>
      </c>
      <c r="G16" s="2" t="n">
        <f aca="false">IF(ISBLANK(E16),"",E16+F16)</f>
        <v>2</v>
      </c>
      <c r="H16" s="1" t="n">
        <v>17</v>
      </c>
      <c r="I16" s="1" t="n">
        <v>7</v>
      </c>
      <c r="J16" s="2" t="n">
        <f aca="false">IF(ISBLANK(H16),"",H16+I16)</f>
        <v>24</v>
      </c>
      <c r="K16" s="2" t="n">
        <f aca="false">IF(J16="",G16,J16)</f>
        <v>24</v>
      </c>
      <c r="N16" s="2" t="str">
        <f aca="false">IF(ISBLANK(L16),"",L16+M16)</f>
        <v/>
      </c>
      <c r="Q16" s="2" t="str">
        <f aca="false">IF(ISBLANK(O16),"",O16+P16)</f>
        <v/>
      </c>
      <c r="R16" s="2" t="str">
        <f aca="false">IF(Q16="",N16,Q16)</f>
        <v/>
      </c>
      <c r="S16" s="2" t="n">
        <f aca="false">IF(R16="",IF(K16="","---",K16),R16+K16)</f>
        <v>24</v>
      </c>
      <c r="T16" s="2" t="str">
        <f aca="false">IF(S16="---","   F",IF(S16&gt;89,"A   ",IF(S16&gt;79,"B   ",IF(S16&gt;69,"C   ",IF(S16&gt;59,"D   ",IF(S16&gt;49,"E   ","   F"))))))</f>
        <v>   F</v>
      </c>
    </row>
    <row r="17" customFormat="false" ht="12.75" hidden="false" customHeight="false" outlineLevel="0" collapsed="false">
      <c r="A17" s="0" t="s">
        <v>74</v>
      </c>
      <c r="B17" s="0" t="s">
        <v>30</v>
      </c>
      <c r="C17" s="0" t="s">
        <v>37</v>
      </c>
      <c r="D17" s="0" t="s">
        <v>75</v>
      </c>
      <c r="E17" s="1" t="n">
        <v>16</v>
      </c>
      <c r="F17" s="1" t="n">
        <v>5</v>
      </c>
      <c r="G17" s="2" t="n">
        <f aca="false">IF(ISBLANK(E17),"",E17+F17)</f>
        <v>21</v>
      </c>
      <c r="H17" s="1" t="n">
        <v>9</v>
      </c>
      <c r="I17" s="1" t="n">
        <v>12</v>
      </c>
      <c r="J17" s="2" t="n">
        <f aca="false">IF(ISBLANK(H17),"",H17+I17)</f>
        <v>21</v>
      </c>
      <c r="K17" s="2" t="n">
        <f aca="false">IF(J17="",G17,J17)</f>
        <v>21</v>
      </c>
      <c r="L17" s="1" t="n">
        <v>8</v>
      </c>
      <c r="M17" s="1" t="n">
        <v>11</v>
      </c>
      <c r="N17" s="2" t="n">
        <f aca="false">IF(ISBLANK(L17),"",L17+M17)</f>
        <v>19</v>
      </c>
      <c r="Q17" s="2" t="str">
        <f aca="false">IF(ISBLANK(O17),"",O17+P17)</f>
        <v/>
      </c>
      <c r="R17" s="2" t="n">
        <f aca="false">IF(Q17="",N17,Q17)</f>
        <v>19</v>
      </c>
      <c r="S17" s="2" t="n">
        <f aca="false">IF(R17="",IF(K17="","---",K17),R17+K17)</f>
        <v>40</v>
      </c>
      <c r="T17" s="2" t="str">
        <f aca="false">IF(S17="---","   F",IF(S17&gt;89,"A   ",IF(S17&gt;79,"B   ",IF(S17&gt;69,"C   ",IF(S17&gt;59,"D   ",IF(S17&gt;49,"E   ","   F"))))))</f>
        <v>   F</v>
      </c>
    </row>
    <row r="18" customFormat="false" ht="12.75" hidden="false" customHeight="false" outlineLevel="0" collapsed="false">
      <c r="A18" s="0" t="s">
        <v>76</v>
      </c>
      <c r="B18" s="0" t="s">
        <v>30</v>
      </c>
      <c r="C18" s="0" t="s">
        <v>77</v>
      </c>
      <c r="D18" s="0" t="s">
        <v>78</v>
      </c>
      <c r="E18" s="1" t="n">
        <v>19</v>
      </c>
      <c r="F18" s="1" t="n">
        <v>5</v>
      </c>
      <c r="G18" s="2" t="n">
        <f aca="false">IF(ISBLANK(E18),"",E18+F18)</f>
        <v>24</v>
      </c>
      <c r="H18" s="1" t="n">
        <v>23</v>
      </c>
      <c r="I18" s="1" t="n">
        <v>14</v>
      </c>
      <c r="J18" s="2" t="n">
        <f aca="false">IF(ISBLANK(H18),"",H18+I18)</f>
        <v>37</v>
      </c>
      <c r="K18" s="2" t="n">
        <f aca="false">IF(J18="",G18,J18)</f>
        <v>37</v>
      </c>
      <c r="N18" s="2" t="str">
        <f aca="false">IF(ISBLANK(L18),"",L18+M18)</f>
        <v/>
      </c>
      <c r="Q18" s="2" t="str">
        <f aca="false">IF(ISBLANK(O18),"",O18+P18)</f>
        <v/>
      </c>
      <c r="R18" s="2" t="str">
        <f aca="false">IF(Q18="",N18,Q18)</f>
        <v/>
      </c>
      <c r="S18" s="2" t="n">
        <f aca="false">IF(R18="",IF(K18="","---",K18),R18+K18)</f>
        <v>37</v>
      </c>
      <c r="T18" s="2" t="str">
        <f aca="false">IF(S18="---","   F",IF(S18&gt;89,"A   ",IF(S18&gt;79,"B   ",IF(S18&gt;69,"C   ",IF(S18&gt;59,"D   ",IF(S18&gt;49,"E   ","   F"))))))</f>
        <v>   F</v>
      </c>
    </row>
    <row r="19" customFormat="false" ht="12.75" hidden="false" customHeight="false" outlineLevel="0" collapsed="false">
      <c r="A19" s="0" t="s">
        <v>79</v>
      </c>
      <c r="B19" s="0" t="s">
        <v>30</v>
      </c>
      <c r="C19" s="0" t="s">
        <v>80</v>
      </c>
      <c r="D19" s="0" t="s">
        <v>81</v>
      </c>
      <c r="E19" s="1" t="n">
        <v>9</v>
      </c>
      <c r="F19" s="1" t="n">
        <v>2</v>
      </c>
      <c r="G19" s="2" t="n">
        <f aca="false">IF(ISBLANK(E19),"",E19+F19)</f>
        <v>11</v>
      </c>
      <c r="H19" s="1" t="n">
        <v>11</v>
      </c>
      <c r="I19" s="1" t="n">
        <v>2</v>
      </c>
      <c r="J19" s="2" t="n">
        <f aca="false">IF(ISBLANK(H19),"",H19+I19)</f>
        <v>13</v>
      </c>
      <c r="K19" s="2" t="n">
        <f aca="false">IF(J19="",G19,J19)</f>
        <v>13</v>
      </c>
      <c r="N19" s="2" t="str">
        <f aca="false">IF(ISBLANK(L19),"",L19+M19)</f>
        <v/>
      </c>
      <c r="Q19" s="2" t="str">
        <f aca="false">IF(ISBLANK(O19),"",O19+P19)</f>
        <v/>
      </c>
      <c r="R19" s="2" t="str">
        <f aca="false">IF(Q19="",N19,Q19)</f>
        <v/>
      </c>
      <c r="S19" s="2" t="n">
        <f aca="false">IF(R19="",IF(K19="","---",K19),R19+K19)</f>
        <v>13</v>
      </c>
      <c r="T19" s="2" t="str">
        <f aca="false">IF(S19="---","   F",IF(S19&gt;89,"A   ",IF(S19&gt;79,"B   ",IF(S19&gt;69,"C   ",IF(S19&gt;59,"D   ",IF(S19&gt;49,"E   ","   F"))))))</f>
        <v>   F</v>
      </c>
    </row>
    <row r="20" customFormat="false" ht="12.75" hidden="false" customHeight="false" outlineLevel="0" collapsed="false">
      <c r="A20" s="0" t="s">
        <v>82</v>
      </c>
      <c r="B20" s="0" t="s">
        <v>30</v>
      </c>
      <c r="C20" s="0" t="s">
        <v>83</v>
      </c>
      <c r="D20" s="0" t="s">
        <v>84</v>
      </c>
      <c r="E20" s="1" t="n">
        <v>13</v>
      </c>
      <c r="F20" s="1" t="n">
        <v>9</v>
      </c>
      <c r="G20" s="2" t="n">
        <f aca="false">IF(ISBLANK(E20),"",E20+F20)</f>
        <v>22</v>
      </c>
      <c r="H20" s="1" t="n">
        <v>13</v>
      </c>
      <c r="I20" s="1" t="n">
        <v>3</v>
      </c>
      <c r="J20" s="2" t="n">
        <f aca="false">IF(ISBLANK(H20),"",H20+I20)</f>
        <v>16</v>
      </c>
      <c r="K20" s="2" t="n">
        <f aca="false">IF(J20="",G20,J20)</f>
        <v>16</v>
      </c>
      <c r="L20" s="1" t="n">
        <v>4</v>
      </c>
      <c r="M20" s="1" t="n">
        <v>1</v>
      </c>
      <c r="N20" s="2" t="n">
        <f aca="false">IF(ISBLANK(L20),"",L20+M20)</f>
        <v>5</v>
      </c>
      <c r="Q20" s="2" t="str">
        <f aca="false">IF(ISBLANK(O20),"",O20+P20)</f>
        <v/>
      </c>
      <c r="R20" s="2" t="n">
        <f aca="false">IF(Q20="",N20,Q20)</f>
        <v>5</v>
      </c>
      <c r="S20" s="2" t="n">
        <f aca="false">IF(R20="",IF(K20="","---",K20),R20+K20)</f>
        <v>21</v>
      </c>
      <c r="T20" s="2" t="str">
        <f aca="false">IF(S20="---","   F",IF(S20&gt;89,"A   ",IF(S20&gt;79,"B   ",IF(S20&gt;69,"C   ",IF(S20&gt;59,"D   ",IF(S20&gt;49,"E   ","   F"))))))</f>
        <v>   F</v>
      </c>
    </row>
    <row r="21" customFormat="false" ht="12.75" hidden="false" customHeight="false" outlineLevel="0" collapsed="false">
      <c r="A21" s="0" t="s">
        <v>85</v>
      </c>
      <c r="B21" s="0" t="s">
        <v>30</v>
      </c>
      <c r="C21" s="0" t="s">
        <v>86</v>
      </c>
      <c r="D21" s="0" t="s">
        <v>87</v>
      </c>
      <c r="E21" s="1" t="n">
        <v>0</v>
      </c>
      <c r="F21" s="1" t="n">
        <v>3</v>
      </c>
      <c r="G21" s="2" t="n">
        <f aca="false">IF(ISBLANK(E21),"",E21+F21)</f>
        <v>3</v>
      </c>
      <c r="J21" s="2" t="str">
        <f aca="false">IF(ISBLANK(H21),"",H21+I21)</f>
        <v/>
      </c>
      <c r="K21" s="2" t="n">
        <f aca="false">IF(J21="",G21,J21)</f>
        <v>3</v>
      </c>
      <c r="N21" s="2" t="str">
        <f aca="false">IF(ISBLANK(L21),"",L21+M21)</f>
        <v/>
      </c>
      <c r="Q21" s="2" t="str">
        <f aca="false">IF(ISBLANK(O21),"",O21+P21)</f>
        <v/>
      </c>
      <c r="R21" s="2" t="str">
        <f aca="false">IF(Q21="",N21,Q21)</f>
        <v/>
      </c>
      <c r="S21" s="2" t="n">
        <f aca="false">IF(R21="",IF(K21="","---",K21),R21+K21)</f>
        <v>3</v>
      </c>
      <c r="T21" s="2" t="str">
        <f aca="false">IF(S21="---","   F",IF(S21&gt;89,"A   ",IF(S21&gt;79,"B   ",IF(S21&gt;69,"C   ",IF(S21&gt;59,"D   ",IF(S21&gt;49,"E   ","   F"))))))</f>
        <v>   F</v>
      </c>
    </row>
    <row r="22" customFormat="false" ht="12.75" hidden="false" customHeight="false" outlineLevel="0" collapsed="false">
      <c r="A22" s="0" t="s">
        <v>88</v>
      </c>
      <c r="B22" s="0" t="s">
        <v>30</v>
      </c>
      <c r="C22" s="0" t="s">
        <v>89</v>
      </c>
      <c r="D22" s="0" t="s">
        <v>90</v>
      </c>
      <c r="E22" s="1" t="n">
        <v>22</v>
      </c>
      <c r="F22" s="1" t="n">
        <v>1</v>
      </c>
      <c r="G22" s="2" t="n">
        <f aca="false">IF(ISBLANK(E22),"",E22+F22)</f>
        <v>23</v>
      </c>
      <c r="J22" s="2" t="str">
        <f aca="false">IF(ISBLANK(H22),"",H22+I22)</f>
        <v/>
      </c>
      <c r="K22" s="2" t="n">
        <f aca="false">IF(J22="",G22,J22)</f>
        <v>23</v>
      </c>
      <c r="N22" s="2" t="str">
        <f aca="false">IF(ISBLANK(L22),"",L22+M22)</f>
        <v/>
      </c>
      <c r="Q22" s="2" t="str">
        <f aca="false">IF(ISBLANK(O22),"",O22+P22)</f>
        <v/>
      </c>
      <c r="R22" s="2" t="str">
        <f aca="false">IF(Q22="",N22,Q22)</f>
        <v/>
      </c>
      <c r="S22" s="2" t="n">
        <f aca="false">IF(R22="",IF(K22="","---",K22),R22+K22)</f>
        <v>23</v>
      </c>
      <c r="T22" s="2" t="str">
        <f aca="false">IF(S22="---","   F",IF(S22&gt;89,"A   ",IF(S22&gt;79,"B   ",IF(S22&gt;69,"C   ",IF(S22&gt;59,"D   ",IF(S22&gt;49,"E   ","   F"))))))</f>
        <v>   F</v>
      </c>
    </row>
    <row r="23" customFormat="false" ht="12.75" hidden="false" customHeight="false" outlineLevel="0" collapsed="false">
      <c r="A23" s="0" t="s">
        <v>91</v>
      </c>
      <c r="B23" s="0" t="s">
        <v>30</v>
      </c>
      <c r="C23" s="0" t="s">
        <v>92</v>
      </c>
      <c r="D23" s="0" t="s">
        <v>93</v>
      </c>
      <c r="E23" s="1" t="n">
        <v>15</v>
      </c>
      <c r="F23" s="1" t="n">
        <v>14</v>
      </c>
      <c r="G23" s="2" t="n">
        <f aca="false">IF(ISBLANK(E23),"",E23+F23)</f>
        <v>29</v>
      </c>
      <c r="J23" s="2" t="str">
        <f aca="false">IF(ISBLANK(H23),"",H23+I23)</f>
        <v/>
      </c>
      <c r="K23" s="2" t="n">
        <f aca="false">IF(J23="",G23,J23)</f>
        <v>29</v>
      </c>
      <c r="L23" s="1" t="n">
        <v>0</v>
      </c>
      <c r="M23" s="1" t="n">
        <v>0</v>
      </c>
      <c r="N23" s="2" t="n">
        <f aca="false">IF(ISBLANK(L23),"",L23+M23)</f>
        <v>0</v>
      </c>
      <c r="Q23" s="2" t="str">
        <f aca="false">IF(ISBLANK(O23),"",O23+P23)</f>
        <v/>
      </c>
      <c r="R23" s="2" t="n">
        <f aca="false">IF(Q23="",N23,Q23)</f>
        <v>0</v>
      </c>
      <c r="S23" s="2" t="n">
        <f aca="false">IF(R23="",IF(K23="","---",K23),R23+K23)</f>
        <v>29</v>
      </c>
      <c r="T23" s="2" t="str">
        <f aca="false">IF(S23="---","   F",IF(S23&gt;89,"A   ",IF(S23&gt;79,"B   ",IF(S23&gt;69,"C   ",IF(S23&gt;59,"D   ",IF(S23&gt;49,"E   ","   F"))))))</f>
        <v>   F</v>
      </c>
    </row>
    <row r="24" customFormat="false" ht="12.75" hidden="false" customHeight="false" outlineLevel="0" collapsed="false">
      <c r="A24" s="0" t="s">
        <v>94</v>
      </c>
      <c r="B24" s="0" t="s">
        <v>30</v>
      </c>
      <c r="C24" s="0" t="s">
        <v>83</v>
      </c>
      <c r="D24" s="0" t="s">
        <v>95</v>
      </c>
      <c r="E24" s="1" t="n">
        <v>5</v>
      </c>
      <c r="F24" s="1" t="n">
        <v>5</v>
      </c>
      <c r="G24" s="2" t="n">
        <f aca="false">IF(ISBLANK(E24),"",E24+F24)</f>
        <v>10</v>
      </c>
      <c r="J24" s="2" t="str">
        <f aca="false">IF(ISBLANK(H24),"",H24+I24)</f>
        <v/>
      </c>
      <c r="K24" s="2" t="n">
        <f aca="false">IF(J24="",G24,J24)</f>
        <v>10</v>
      </c>
      <c r="N24" s="2" t="str">
        <f aca="false">IF(ISBLANK(L24),"",L24+M24)</f>
        <v/>
      </c>
      <c r="Q24" s="2" t="str">
        <f aca="false">IF(ISBLANK(O24),"",O24+P24)</f>
        <v/>
      </c>
      <c r="R24" s="2" t="str">
        <f aca="false">IF(Q24="",N24,Q24)</f>
        <v/>
      </c>
      <c r="S24" s="2" t="n">
        <f aca="false">IF(R24="",IF(K24="","---",K24),R24+K24)</f>
        <v>10</v>
      </c>
      <c r="T24" s="2" t="str">
        <f aca="false">IF(S24="---","   F",IF(S24&gt;89,"A   ",IF(S24&gt;79,"B   ",IF(S24&gt;69,"C   ",IF(S24&gt;59,"D   ",IF(S24&gt;49,"E   ","   F"))))))</f>
        <v>   F</v>
      </c>
    </row>
    <row r="25" customFormat="false" ht="12.75" hidden="false" customHeight="false" outlineLevel="0" collapsed="false">
      <c r="A25" s="0" t="s">
        <v>96</v>
      </c>
      <c r="B25" s="0" t="s">
        <v>30</v>
      </c>
      <c r="C25" s="0" t="s">
        <v>97</v>
      </c>
      <c r="D25" s="0" t="s">
        <v>98</v>
      </c>
      <c r="E25" s="1" t="n">
        <v>25</v>
      </c>
      <c r="F25" s="1" t="n">
        <v>12</v>
      </c>
      <c r="G25" s="2" t="n">
        <f aca="false">IF(ISBLANK(E25),"",E25+F25)</f>
        <v>37</v>
      </c>
      <c r="J25" s="2" t="str">
        <f aca="false">IF(ISBLANK(H25),"",H25+I25)</f>
        <v/>
      </c>
      <c r="K25" s="2" t="n">
        <f aca="false">IF(J25="",G25,J25)</f>
        <v>37</v>
      </c>
      <c r="N25" s="2" t="str">
        <f aca="false">IF(ISBLANK(L25),"",L25+M25)</f>
        <v/>
      </c>
      <c r="Q25" s="2" t="str">
        <f aca="false">IF(ISBLANK(O25),"",O25+P25)</f>
        <v/>
      </c>
      <c r="R25" s="2" t="str">
        <f aca="false">IF(Q25="",N25,Q25)</f>
        <v/>
      </c>
      <c r="S25" s="2" t="n">
        <f aca="false">IF(R25="",IF(K25="","---",K25),R25+K25)</f>
        <v>37</v>
      </c>
      <c r="T25" s="2" t="str">
        <f aca="false">IF(S25="---","   F",IF(S25&gt;89,"A   ",IF(S25&gt;79,"B   ",IF(S25&gt;69,"C   ",IF(S25&gt;59,"D   ",IF(S25&gt;49,"E   ","   F"))))))</f>
        <v>   F</v>
      </c>
    </row>
    <row r="26" customFormat="false" ht="12.75" hidden="false" customHeight="false" outlineLevel="0" collapsed="false">
      <c r="A26" s="0" t="s">
        <v>99</v>
      </c>
      <c r="B26" s="0" t="s">
        <v>30</v>
      </c>
      <c r="C26" s="0" t="s">
        <v>92</v>
      </c>
      <c r="D26" s="0" t="s">
        <v>100</v>
      </c>
      <c r="E26" s="1" t="n">
        <v>14</v>
      </c>
      <c r="F26" s="1" t="n">
        <v>15</v>
      </c>
      <c r="G26" s="2" t="n">
        <f aca="false">IF(ISBLANK(E26),"",E26+F26)</f>
        <v>29</v>
      </c>
      <c r="J26" s="2" t="str">
        <f aca="false">IF(ISBLANK(H26),"",H26+I26)</f>
        <v/>
      </c>
      <c r="K26" s="2" t="n">
        <f aca="false">IF(J26="",G26,J26)</f>
        <v>29</v>
      </c>
      <c r="L26" s="1" t="n">
        <v>6</v>
      </c>
      <c r="M26" s="1" t="n">
        <v>4</v>
      </c>
      <c r="N26" s="2" t="n">
        <f aca="false">IF(ISBLANK(L26),"",L26+M26)</f>
        <v>10</v>
      </c>
      <c r="Q26" s="2" t="str">
        <f aca="false">IF(ISBLANK(O26),"",O26+P26)</f>
        <v/>
      </c>
      <c r="R26" s="2" t="n">
        <f aca="false">IF(Q26="",N26,Q26)</f>
        <v>10</v>
      </c>
      <c r="S26" s="2" t="n">
        <f aca="false">IF(R26="",IF(K26="","---",K26),R26+K26)</f>
        <v>39</v>
      </c>
      <c r="T26" s="2" t="str">
        <f aca="false">IF(S26="---","   F",IF(S26&gt;89,"A   ",IF(S26&gt;79,"B   ",IF(S26&gt;69,"C   ",IF(S26&gt;59,"D   ",IF(S26&gt;49,"E   ","   F"))))))</f>
        <v>   F</v>
      </c>
    </row>
    <row r="27" customFormat="false" ht="12.75" hidden="false" customHeight="false" outlineLevel="0" collapsed="false">
      <c r="A27" s="0" t="s">
        <v>101</v>
      </c>
      <c r="B27" s="0" t="s">
        <v>30</v>
      </c>
      <c r="C27" s="0" t="s">
        <v>97</v>
      </c>
      <c r="D27" s="0" t="s">
        <v>102</v>
      </c>
      <c r="E27" s="1" t="n">
        <v>11</v>
      </c>
      <c r="F27" s="1" t="n">
        <v>4</v>
      </c>
      <c r="G27" s="2" t="n">
        <f aca="false">IF(ISBLANK(E27),"",E27+F27)</f>
        <v>15</v>
      </c>
      <c r="H27" s="1" t="n">
        <v>11</v>
      </c>
      <c r="I27" s="1" t="n">
        <v>9</v>
      </c>
      <c r="J27" s="2" t="n">
        <f aca="false">IF(ISBLANK(H27),"",H27+I27)</f>
        <v>20</v>
      </c>
      <c r="K27" s="2" t="n">
        <f aca="false">IF(J27="",G27,J27)</f>
        <v>20</v>
      </c>
      <c r="N27" s="2" t="str">
        <f aca="false">IF(ISBLANK(L27),"",L27+M27)</f>
        <v/>
      </c>
      <c r="Q27" s="2" t="str">
        <f aca="false">IF(ISBLANK(O27),"",O27+P27)</f>
        <v/>
      </c>
      <c r="R27" s="2" t="str">
        <f aca="false">IF(Q27="",N27,Q27)</f>
        <v/>
      </c>
      <c r="S27" s="2" t="n">
        <f aca="false">IF(R27="",IF(K27="","---",K27),R27+K27)</f>
        <v>20</v>
      </c>
      <c r="T27" s="2" t="str">
        <f aca="false">IF(S27="---","   F",IF(S27&gt;89,"A   ",IF(S27&gt;79,"B   ",IF(S27&gt;69,"C   ",IF(S27&gt;59,"D   ",IF(S27&gt;49,"E   ","   F"))))))</f>
        <v>   F</v>
      </c>
    </row>
    <row r="28" customFormat="false" ht="12.75" hidden="false" customHeight="false" outlineLevel="0" collapsed="false">
      <c r="A28" s="0" t="s">
        <v>103</v>
      </c>
      <c r="B28" s="0" t="s">
        <v>30</v>
      </c>
      <c r="C28" s="0" t="s">
        <v>104</v>
      </c>
      <c r="D28" s="0" t="s">
        <v>105</v>
      </c>
      <c r="E28" s="1" t="n">
        <v>16</v>
      </c>
      <c r="F28" s="1" t="n">
        <v>4</v>
      </c>
      <c r="G28" s="2" t="n">
        <f aca="false">IF(ISBLANK(E28),"",E28+F28)</f>
        <v>20</v>
      </c>
      <c r="H28" s="1" t="n">
        <v>10</v>
      </c>
      <c r="I28" s="1" t="n">
        <v>0</v>
      </c>
      <c r="J28" s="2" t="n">
        <f aca="false">IF(ISBLANK(H28),"",H28+I28)</f>
        <v>10</v>
      </c>
      <c r="K28" s="2" t="n">
        <f aca="false">IF(J28="",G28,J28)</f>
        <v>10</v>
      </c>
      <c r="N28" s="2" t="str">
        <f aca="false">IF(ISBLANK(L28),"",L28+M28)</f>
        <v/>
      </c>
      <c r="Q28" s="2" t="str">
        <f aca="false">IF(ISBLANK(O28),"",O28+P28)</f>
        <v/>
      </c>
      <c r="R28" s="2" t="str">
        <f aca="false">IF(Q28="",N28,Q28)</f>
        <v/>
      </c>
      <c r="S28" s="2" t="n">
        <f aca="false">IF(R28="",IF(K28="","---",K28),R28+K28)</f>
        <v>10</v>
      </c>
      <c r="T28" s="2" t="str">
        <f aca="false">IF(S28="---","   F",IF(S28&gt;89,"A   ",IF(S28&gt;79,"B   ",IF(S28&gt;69,"C   ",IF(S28&gt;59,"D   ",IF(S28&gt;49,"E   ","   F"))))))</f>
        <v>   F</v>
      </c>
    </row>
    <row r="29" customFormat="false" ht="12.75" hidden="false" customHeight="false" outlineLevel="0" collapsed="false">
      <c r="A29" s="0" t="s">
        <v>106</v>
      </c>
      <c r="B29" s="0" t="s">
        <v>30</v>
      </c>
      <c r="C29" s="0" t="s">
        <v>37</v>
      </c>
      <c r="D29" s="0" t="s">
        <v>107</v>
      </c>
      <c r="E29" s="1" t="n">
        <v>10</v>
      </c>
      <c r="F29" s="1" t="n">
        <v>8</v>
      </c>
      <c r="G29" s="2" t="n">
        <f aca="false">IF(ISBLANK(E29),"",E29+F29)</f>
        <v>18</v>
      </c>
      <c r="H29" s="1" t="n">
        <v>15</v>
      </c>
      <c r="I29" s="1" t="n">
        <v>5</v>
      </c>
      <c r="J29" s="2" t="n">
        <f aca="false">IF(ISBLANK(H29),"",H29+I29)</f>
        <v>20</v>
      </c>
      <c r="K29" s="2" t="n">
        <f aca="false">IF(J29="",G29,J29)</f>
        <v>20</v>
      </c>
      <c r="N29" s="2" t="str">
        <f aca="false">IF(ISBLANK(L29),"",L29+M29)</f>
        <v/>
      </c>
      <c r="Q29" s="2" t="str">
        <f aca="false">IF(ISBLANK(O29),"",O29+P29)</f>
        <v/>
      </c>
      <c r="R29" s="2" t="str">
        <f aca="false">IF(Q29="",N29,Q29)</f>
        <v/>
      </c>
      <c r="S29" s="2" t="n">
        <f aca="false">IF(R29="",IF(K29="","---",K29),R29+K29)</f>
        <v>20</v>
      </c>
      <c r="T29" s="2" t="str">
        <f aca="false">IF(S29="---","   F",IF(S29&gt;89,"A   ",IF(S29&gt;79,"B   ",IF(S29&gt;69,"C   ",IF(S29&gt;59,"D   ",IF(S29&gt;49,"E   ","   F"))))))</f>
        <v>   F</v>
      </c>
    </row>
    <row r="30" customFormat="false" ht="12.75" hidden="false" customHeight="false" outlineLevel="0" collapsed="false">
      <c r="A30" s="0" t="s">
        <v>108</v>
      </c>
      <c r="B30" s="0" t="s">
        <v>30</v>
      </c>
      <c r="C30" s="0" t="s">
        <v>109</v>
      </c>
      <c r="D30" s="0" t="s">
        <v>110</v>
      </c>
      <c r="E30" s="1" t="n">
        <v>16</v>
      </c>
      <c r="F30" s="1" t="n">
        <v>4</v>
      </c>
      <c r="G30" s="2" t="n">
        <f aca="false">IF(ISBLANK(E30),"",E30+F30)</f>
        <v>20</v>
      </c>
      <c r="H30" s="1" t="n">
        <v>13</v>
      </c>
      <c r="I30" s="1" t="n">
        <v>3</v>
      </c>
      <c r="J30" s="2" t="n">
        <f aca="false">IF(ISBLANK(H30),"",H30+I30)</f>
        <v>16</v>
      </c>
      <c r="K30" s="2" t="n">
        <f aca="false">IF(J30="",G30,J30)</f>
        <v>16</v>
      </c>
      <c r="N30" s="2" t="str">
        <f aca="false">IF(ISBLANK(L30),"",L30+M30)</f>
        <v/>
      </c>
      <c r="Q30" s="2" t="str">
        <f aca="false">IF(ISBLANK(O30),"",O30+P30)</f>
        <v/>
      </c>
      <c r="R30" s="2" t="str">
        <f aca="false">IF(Q30="",N30,Q30)</f>
        <v/>
      </c>
      <c r="S30" s="2" t="n">
        <f aca="false">IF(R30="",IF(K30="","---",K30),R30+K30)</f>
        <v>16</v>
      </c>
      <c r="T30" s="2" t="str">
        <f aca="false">IF(S30="---","   F",IF(S30&gt;89,"A   ",IF(S30&gt;79,"B   ",IF(S30&gt;69,"C   ",IF(S30&gt;59,"D   ",IF(S30&gt;49,"E   ","   F"))))))</f>
        <v>   F</v>
      </c>
    </row>
    <row r="31" customFormat="false" ht="12.75" hidden="false" customHeight="false" outlineLevel="0" collapsed="false">
      <c r="A31" s="0" t="s">
        <v>111</v>
      </c>
      <c r="B31" s="0" t="s">
        <v>30</v>
      </c>
      <c r="C31" s="0" t="s">
        <v>112</v>
      </c>
      <c r="D31" s="0" t="s">
        <v>113</v>
      </c>
      <c r="G31" s="2" t="str">
        <f aca="false">IF(ISBLANK(E31),"",E31+F31)</f>
        <v/>
      </c>
      <c r="H31" s="1" t="n">
        <v>4</v>
      </c>
      <c r="I31" s="1" t="n">
        <v>1</v>
      </c>
      <c r="J31" s="2" t="n">
        <f aca="false">IF(ISBLANK(H31),"",H31+I31)</f>
        <v>5</v>
      </c>
      <c r="K31" s="2" t="n">
        <f aca="false">IF(J31="",G31,J31)</f>
        <v>5</v>
      </c>
      <c r="N31" s="2" t="str">
        <f aca="false">IF(ISBLANK(L31),"",L31+M31)</f>
        <v/>
      </c>
      <c r="Q31" s="2" t="str">
        <f aca="false">IF(ISBLANK(O31),"",O31+P31)</f>
        <v/>
      </c>
      <c r="R31" s="2" t="str">
        <f aca="false">IF(Q31="",N31,Q31)</f>
        <v/>
      </c>
      <c r="S31" s="2" t="n">
        <f aca="false">IF(R31="",IF(K31="","---",K31),R31+K31)</f>
        <v>5</v>
      </c>
      <c r="T31" s="2" t="str">
        <f aca="false">IF(S31="---","   F",IF(S31&gt;89,"A   ",IF(S31&gt;79,"B   ",IF(S31&gt;69,"C   ",IF(S31&gt;59,"D   ",IF(S31&gt;49,"E   ","   F"))))))</f>
        <v>   F</v>
      </c>
    </row>
    <row r="32" customFormat="false" ht="12.75" hidden="false" customHeight="false" outlineLevel="0" collapsed="false">
      <c r="A32" s="0" t="s">
        <v>114</v>
      </c>
      <c r="B32" s="0" t="s">
        <v>30</v>
      </c>
      <c r="C32" s="0" t="s">
        <v>115</v>
      </c>
      <c r="D32" s="0" t="s">
        <v>116</v>
      </c>
      <c r="E32" s="1" t="n">
        <v>30</v>
      </c>
      <c r="F32" s="1" t="n">
        <v>18</v>
      </c>
      <c r="G32" s="2" t="n">
        <f aca="false">IF(ISBLANK(E32),"",E32+F32)</f>
        <v>48</v>
      </c>
      <c r="J32" s="2" t="str">
        <f aca="false">IF(ISBLANK(H32),"",H32+I32)</f>
        <v/>
      </c>
      <c r="K32" s="2" t="n">
        <f aca="false">IF(J32="",G32,J32)</f>
        <v>48</v>
      </c>
      <c r="N32" s="2" t="str">
        <f aca="false">IF(ISBLANK(L32),"",L32+M32)</f>
        <v/>
      </c>
      <c r="Q32" s="2" t="str">
        <f aca="false">IF(ISBLANK(O32),"",O32+P32)</f>
        <v/>
      </c>
      <c r="R32" s="2" t="str">
        <f aca="false">IF(Q32="",N32,Q32)</f>
        <v/>
      </c>
      <c r="S32" s="2" t="n">
        <f aca="false">IF(R32="",IF(K32="","---",K32),R32+K32)</f>
        <v>48</v>
      </c>
      <c r="T32" s="2" t="str">
        <f aca="false">IF(S32="---","   F",IF(S32&gt;89,"A   ",IF(S32&gt;79,"B   ",IF(S32&gt;69,"C   ",IF(S32&gt;59,"D   ",IF(S32&gt;49,"E   ","   F"))))))</f>
        <v>   F</v>
      </c>
    </row>
    <row r="33" customFormat="false" ht="12.75" hidden="false" customHeight="false" outlineLevel="0" collapsed="false">
      <c r="A33" s="0" t="s">
        <v>117</v>
      </c>
      <c r="B33" s="0" t="s">
        <v>30</v>
      </c>
      <c r="C33" s="0" t="s">
        <v>118</v>
      </c>
      <c r="D33" s="0" t="s">
        <v>35</v>
      </c>
      <c r="E33" s="1" t="n">
        <v>9</v>
      </c>
      <c r="F33" s="1" t="n">
        <v>0</v>
      </c>
      <c r="G33" s="2" t="n">
        <f aca="false">IF(ISBLANK(E33),"",E33+F33)</f>
        <v>9</v>
      </c>
      <c r="H33" s="1" t="n">
        <v>11</v>
      </c>
      <c r="I33" s="1" t="n">
        <v>0</v>
      </c>
      <c r="J33" s="2" t="n">
        <f aca="false">IF(ISBLANK(H33),"",H33+I33)</f>
        <v>11</v>
      </c>
      <c r="K33" s="2" t="n">
        <f aca="false">IF(J33="",G33,J33)</f>
        <v>11</v>
      </c>
      <c r="L33" s="1" t="n">
        <v>0</v>
      </c>
      <c r="M33" s="1" t="n">
        <v>0</v>
      </c>
      <c r="N33" s="2" t="n">
        <f aca="false">IF(ISBLANK(L33),"",L33+M33)</f>
        <v>0</v>
      </c>
      <c r="Q33" s="2" t="str">
        <f aca="false">IF(ISBLANK(O33),"",O33+P33)</f>
        <v/>
      </c>
      <c r="R33" s="2" t="n">
        <f aca="false">IF(Q33="",N33,Q33)</f>
        <v>0</v>
      </c>
      <c r="S33" s="2" t="n">
        <f aca="false">IF(R33="",IF(K33="","---",K33),R33+K33)</f>
        <v>11</v>
      </c>
      <c r="T33" s="2" t="str">
        <f aca="false">IF(S33="---","   F",IF(S33&gt;89,"A   ",IF(S33&gt;79,"B   ",IF(S33&gt;69,"C   ",IF(S33&gt;59,"D   ",IF(S33&gt;49,"E   ","   F"))))))</f>
        <v>   F</v>
      </c>
    </row>
    <row r="34" customFormat="false" ht="12.75" hidden="false" customHeight="false" outlineLevel="0" collapsed="false">
      <c r="A34" s="0" t="s">
        <v>119</v>
      </c>
      <c r="B34" s="0" t="s">
        <v>30</v>
      </c>
      <c r="C34" s="0" t="s">
        <v>120</v>
      </c>
      <c r="D34" s="0" t="s">
        <v>121</v>
      </c>
      <c r="E34" s="1" t="n">
        <v>8</v>
      </c>
      <c r="F34" s="1" t="n">
        <v>8</v>
      </c>
      <c r="G34" s="2" t="n">
        <f aca="false">IF(ISBLANK(E34),"",E34+F34)</f>
        <v>16</v>
      </c>
      <c r="H34" s="1" t="n">
        <v>13</v>
      </c>
      <c r="I34" s="1" t="n">
        <v>2</v>
      </c>
      <c r="J34" s="2" t="n">
        <f aca="false">IF(ISBLANK(H34),"",H34+I34)</f>
        <v>15</v>
      </c>
      <c r="K34" s="2" t="n">
        <f aca="false">IF(J34="",G34,J34)</f>
        <v>15</v>
      </c>
      <c r="N34" s="2" t="str">
        <f aca="false">IF(ISBLANK(L34),"",L34+M34)</f>
        <v/>
      </c>
      <c r="Q34" s="2" t="str">
        <f aca="false">IF(ISBLANK(O34),"",O34+P34)</f>
        <v/>
      </c>
      <c r="R34" s="2" t="str">
        <f aca="false">IF(Q34="",N34,Q34)</f>
        <v/>
      </c>
      <c r="S34" s="2" t="n">
        <f aca="false">IF(R34="",IF(K34="","---",K34),R34+K34)</f>
        <v>15</v>
      </c>
      <c r="T34" s="2" t="str">
        <f aca="false">IF(S34="---","   F",IF(S34&gt;89,"A   ",IF(S34&gt;79,"B   ",IF(S34&gt;69,"C   ",IF(S34&gt;59,"D   ",IF(S34&gt;49,"E   ","   F"))))))</f>
        <v>   F</v>
      </c>
    </row>
    <row r="35" customFormat="false" ht="12.75" hidden="false" customHeight="false" outlineLevel="0" collapsed="false">
      <c r="A35" s="0" t="s">
        <v>122</v>
      </c>
      <c r="B35" s="0" t="s">
        <v>30</v>
      </c>
      <c r="C35" s="0" t="s">
        <v>72</v>
      </c>
      <c r="D35" s="0" t="s">
        <v>123</v>
      </c>
      <c r="E35" s="1" t="n">
        <v>17</v>
      </c>
      <c r="F35" s="1" t="n">
        <v>12</v>
      </c>
      <c r="G35" s="2" t="n">
        <f aca="false">IF(ISBLANK(E35),"",E35+F35)</f>
        <v>29</v>
      </c>
      <c r="J35" s="2" t="str">
        <f aca="false">IF(ISBLANK(H35),"",H35+I35)</f>
        <v/>
      </c>
      <c r="K35" s="2" t="n">
        <f aca="false">IF(J35="",G35,J35)</f>
        <v>29</v>
      </c>
      <c r="L35" s="1" t="n">
        <v>0</v>
      </c>
      <c r="M35" s="1" t="n">
        <v>11</v>
      </c>
      <c r="N35" s="2" t="n">
        <f aca="false">IF(ISBLANK(L35),"",L35+M35)</f>
        <v>11</v>
      </c>
      <c r="Q35" s="2" t="str">
        <f aca="false">IF(ISBLANK(O35),"",O35+P35)</f>
        <v/>
      </c>
      <c r="R35" s="2" t="n">
        <f aca="false">IF(Q35="",N35,Q35)</f>
        <v>11</v>
      </c>
      <c r="S35" s="2" t="n">
        <f aca="false">IF(R35="",IF(K35="","---",K35),R35+K35)</f>
        <v>40</v>
      </c>
      <c r="T35" s="2" t="str">
        <f aca="false">IF(S35="---","   F",IF(S35&gt;89,"A   ",IF(S35&gt;79,"B   ",IF(S35&gt;69,"C   ",IF(S35&gt;59,"D   ",IF(S35&gt;49,"E   ","   F"))))))</f>
        <v>   F</v>
      </c>
    </row>
    <row r="36" customFormat="false" ht="12.75" hidden="false" customHeight="false" outlineLevel="0" collapsed="false">
      <c r="A36" s="0" t="s">
        <v>124</v>
      </c>
      <c r="B36" s="0" t="s">
        <v>30</v>
      </c>
      <c r="C36" s="0" t="s">
        <v>46</v>
      </c>
      <c r="D36" s="0" t="s">
        <v>125</v>
      </c>
      <c r="G36" s="2" t="str">
        <f aca="false">IF(ISBLANK(E36),"",E36+F36)</f>
        <v/>
      </c>
      <c r="J36" s="2" t="str">
        <f aca="false">IF(ISBLANK(H36),"",H36+I36)</f>
        <v/>
      </c>
      <c r="K36" s="2" t="str">
        <f aca="false">IF(J36="",G36,J36)</f>
        <v/>
      </c>
      <c r="N36" s="2" t="str">
        <f aca="false">IF(ISBLANK(L36),"",L36+M36)</f>
        <v/>
      </c>
      <c r="Q36" s="2" t="str">
        <f aca="false">IF(ISBLANK(O36),"",O36+P36)</f>
        <v/>
      </c>
      <c r="R36" s="2" t="str">
        <f aca="false">IF(Q36="",N36,Q36)</f>
        <v/>
      </c>
      <c r="S36" s="2" t="str">
        <f aca="false">IF(R36="",IF(K36="","---",K36),R36+K36)</f>
        <v>---</v>
      </c>
      <c r="T36" s="2" t="str">
        <f aca="false">IF(S36="---","   F",IF(S36&gt;89,"A   ",IF(S36&gt;79,"B   ",IF(S36&gt;69,"C   ",IF(S36&gt;59,"D   ",IF(S36&gt;49,"E   ","   F"))))))</f>
        <v>   F</v>
      </c>
    </row>
    <row r="37" customFormat="false" ht="12.75" hidden="false" customHeight="false" outlineLevel="0" collapsed="false">
      <c r="A37" s="0" t="s">
        <v>126</v>
      </c>
      <c r="B37" s="0" t="s">
        <v>30</v>
      </c>
      <c r="C37" s="0" t="s">
        <v>52</v>
      </c>
      <c r="D37" s="0" t="s">
        <v>127</v>
      </c>
      <c r="E37" s="1" t="n">
        <v>19</v>
      </c>
      <c r="F37" s="1" t="n">
        <v>1</v>
      </c>
      <c r="G37" s="2" t="n">
        <f aca="false">IF(ISBLANK(E37),"",E37+F37)</f>
        <v>20</v>
      </c>
      <c r="H37" s="1" t="n">
        <v>13</v>
      </c>
      <c r="I37" s="1" t="n">
        <v>1</v>
      </c>
      <c r="J37" s="2" t="n">
        <f aca="false">IF(ISBLANK(H37),"",H37+I37)</f>
        <v>14</v>
      </c>
      <c r="K37" s="2" t="n">
        <f aca="false">IF(J37="",G37,J37)</f>
        <v>14</v>
      </c>
      <c r="N37" s="2" t="str">
        <f aca="false">IF(ISBLANK(L37),"",L37+M37)</f>
        <v/>
      </c>
      <c r="Q37" s="2" t="str">
        <f aca="false">IF(ISBLANK(O37),"",O37+P37)</f>
        <v/>
      </c>
      <c r="R37" s="2" t="str">
        <f aca="false">IF(Q37="",N37,Q37)</f>
        <v/>
      </c>
      <c r="S37" s="2" t="n">
        <f aca="false">IF(R37="",IF(K37="","---",K37),R37+K37)</f>
        <v>14</v>
      </c>
      <c r="T37" s="2" t="str">
        <f aca="false">IF(S37="---","   F",IF(S37&gt;89,"A   ",IF(S37&gt;79,"B   ",IF(S37&gt;69,"C   ",IF(S37&gt;59,"D   ",IF(S37&gt;49,"E   ","   F"))))))</f>
        <v>   F</v>
      </c>
    </row>
    <row r="38" customFormat="false" ht="12.75" hidden="false" customHeight="false" outlineLevel="0" collapsed="false">
      <c r="A38" s="0" t="s">
        <v>128</v>
      </c>
      <c r="B38" s="0" t="s">
        <v>30</v>
      </c>
      <c r="C38" s="0" t="s">
        <v>129</v>
      </c>
      <c r="D38" s="0" t="s">
        <v>130</v>
      </c>
      <c r="E38" s="1" t="n">
        <v>10</v>
      </c>
      <c r="F38" s="1" t="n">
        <v>4</v>
      </c>
      <c r="G38" s="2" t="n">
        <f aca="false">IF(ISBLANK(E38),"",E38+F38)</f>
        <v>14</v>
      </c>
      <c r="H38" s="1" t="n">
        <v>20</v>
      </c>
      <c r="I38" s="1" t="n">
        <v>0</v>
      </c>
      <c r="J38" s="2" t="n">
        <f aca="false">IF(ISBLANK(H38),"",H38+I38)</f>
        <v>20</v>
      </c>
      <c r="K38" s="2" t="n">
        <f aca="false">IF(J38="",G38,J38)</f>
        <v>20</v>
      </c>
      <c r="N38" s="2" t="str">
        <f aca="false">IF(ISBLANK(L38),"",L38+M38)</f>
        <v/>
      </c>
      <c r="Q38" s="2" t="str">
        <f aca="false">IF(ISBLANK(O38),"",O38+P38)</f>
        <v/>
      </c>
      <c r="R38" s="2" t="str">
        <f aca="false">IF(Q38="",N38,Q38)</f>
        <v/>
      </c>
      <c r="S38" s="2" t="n">
        <f aca="false">IF(R38="",IF(K38="","---",K38),R38+K38)</f>
        <v>20</v>
      </c>
      <c r="T38" s="2" t="str">
        <f aca="false">IF(S38="---","   F",IF(S38&gt;89,"A   ",IF(S38&gt;79,"B   ",IF(S38&gt;69,"C   ",IF(S38&gt;59,"D   ",IF(S38&gt;49,"E   ","   F"))))))</f>
        <v>   F</v>
      </c>
    </row>
    <row r="39" customFormat="false" ht="12.75" hidden="false" customHeight="false" outlineLevel="0" collapsed="false">
      <c r="A39" s="0" t="s">
        <v>131</v>
      </c>
      <c r="B39" s="0" t="s">
        <v>30</v>
      </c>
      <c r="C39" s="0" t="s">
        <v>92</v>
      </c>
      <c r="D39" s="0" t="s">
        <v>132</v>
      </c>
      <c r="E39" s="1" t="n">
        <v>28</v>
      </c>
      <c r="F39" s="1" t="n">
        <v>3</v>
      </c>
      <c r="G39" s="2" t="n">
        <f aca="false">IF(ISBLANK(E39),"",E39+F39)</f>
        <v>31</v>
      </c>
      <c r="J39" s="2" t="str">
        <f aca="false">IF(ISBLANK(H39),"",H39+I39)</f>
        <v/>
      </c>
      <c r="K39" s="2" t="n">
        <f aca="false">IF(J39="",G39,J39)</f>
        <v>31</v>
      </c>
      <c r="L39" s="1" t="n">
        <v>7</v>
      </c>
      <c r="M39" s="1" t="n">
        <v>1</v>
      </c>
      <c r="N39" s="2" t="n">
        <f aca="false">IF(ISBLANK(L39),"",L39+M39)</f>
        <v>8</v>
      </c>
      <c r="Q39" s="2" t="str">
        <f aca="false">IF(ISBLANK(O39),"",O39+P39)</f>
        <v/>
      </c>
      <c r="R39" s="2" t="n">
        <f aca="false">IF(Q39="",N39,Q39)</f>
        <v>8</v>
      </c>
      <c r="S39" s="2" t="n">
        <f aca="false">IF(R39="",IF(K39="","---",K39),R39+K39)</f>
        <v>39</v>
      </c>
      <c r="T39" s="2" t="str">
        <f aca="false">IF(S39="---","   F",IF(S39&gt;89,"A   ",IF(S39&gt;79,"B   ",IF(S39&gt;69,"C   ",IF(S39&gt;59,"D   ",IF(S39&gt;49,"E   ","   F"))))))</f>
        <v>   F</v>
      </c>
    </row>
    <row r="40" customFormat="false" ht="12.75" hidden="false" customHeight="false" outlineLevel="0" collapsed="false">
      <c r="A40" s="0" t="s">
        <v>133</v>
      </c>
      <c r="B40" s="0" t="s">
        <v>30</v>
      </c>
      <c r="C40" s="0" t="s">
        <v>134</v>
      </c>
      <c r="D40" s="0" t="s">
        <v>135</v>
      </c>
      <c r="E40" s="1" t="n">
        <v>17</v>
      </c>
      <c r="F40" s="1" t="n">
        <v>1</v>
      </c>
      <c r="G40" s="2" t="n">
        <f aca="false">IF(ISBLANK(E40),"",E40+F40)</f>
        <v>18</v>
      </c>
      <c r="H40" s="1" t="n">
        <v>6</v>
      </c>
      <c r="I40" s="1" t="n">
        <v>0</v>
      </c>
      <c r="J40" s="2" t="n">
        <f aca="false">IF(ISBLANK(H40),"",H40+I40)</f>
        <v>6</v>
      </c>
      <c r="K40" s="2" t="n">
        <f aca="false">IF(J40="",G40,J40)</f>
        <v>6</v>
      </c>
      <c r="N40" s="2" t="str">
        <f aca="false">IF(ISBLANK(L40),"",L40+M40)</f>
        <v/>
      </c>
      <c r="Q40" s="2" t="str">
        <f aca="false">IF(ISBLANK(O40),"",O40+P40)</f>
        <v/>
      </c>
      <c r="R40" s="2" t="str">
        <f aca="false">IF(Q40="",N40,Q40)</f>
        <v/>
      </c>
      <c r="S40" s="2" t="n">
        <f aca="false">IF(R40="",IF(K40="","---",K40),R40+K40)</f>
        <v>6</v>
      </c>
      <c r="T40" s="2" t="str">
        <f aca="false">IF(S40="---","   F",IF(S40&gt;89,"A   ",IF(S40&gt;79,"B   ",IF(S40&gt;69,"C   ",IF(S40&gt;59,"D   ",IF(S40&gt;49,"E   ","   F"))))))</f>
        <v>   F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0" t="s">
        <v>37</v>
      </c>
      <c r="D41" s="0" t="s">
        <v>138</v>
      </c>
      <c r="E41" s="1" t="n">
        <v>25</v>
      </c>
      <c r="F41" s="1" t="n">
        <v>2</v>
      </c>
      <c r="G41" s="2" t="n">
        <f aca="false">IF(ISBLANK(E41),"",E41+F41)</f>
        <v>27</v>
      </c>
      <c r="J41" s="2" t="str">
        <f aca="false">IF(ISBLANK(H41),"",H41+I41)</f>
        <v/>
      </c>
      <c r="K41" s="2" t="n">
        <f aca="false">IF(J41="",G41,J41)</f>
        <v>27</v>
      </c>
      <c r="L41" s="1" t="n">
        <v>10</v>
      </c>
      <c r="M41" s="1" t="n">
        <v>1</v>
      </c>
      <c r="N41" s="2" t="n">
        <f aca="false">IF(ISBLANK(L41),"",L41+M41)</f>
        <v>11</v>
      </c>
      <c r="Q41" s="2" t="str">
        <f aca="false">IF(ISBLANK(O41),"",O41+P41)</f>
        <v/>
      </c>
      <c r="R41" s="2" t="n">
        <f aca="false">IF(Q41="",N41,Q41)</f>
        <v>11</v>
      </c>
      <c r="S41" s="2" t="n">
        <f aca="false">IF(R41="",IF(K41="","---",K41),R41+K41)</f>
        <v>38</v>
      </c>
      <c r="T41" s="2" t="str">
        <f aca="false">IF(S41="---","   F",IF(S41&gt;89,"A   ",IF(S41&gt;79,"B   ",IF(S41&gt;69,"C   ",IF(S41&gt;59,"D   ",IF(S41&gt;49,"E   ","   F"))))))</f>
        <v>   F</v>
      </c>
    </row>
    <row r="42" customFormat="false" ht="12.75" hidden="false" customHeight="false" outlineLevel="0" collapsed="false">
      <c r="A42" s="0" t="s">
        <v>139</v>
      </c>
      <c r="B42" s="0" t="s">
        <v>137</v>
      </c>
      <c r="C42" s="0" t="s">
        <v>140</v>
      </c>
      <c r="D42" s="0" t="s">
        <v>141</v>
      </c>
      <c r="E42" s="1" t="n">
        <v>16</v>
      </c>
      <c r="F42" s="1" t="n">
        <v>5</v>
      </c>
      <c r="G42" s="2" t="n">
        <f aca="false">IF(ISBLANK(E42),"",E42+F42)</f>
        <v>21</v>
      </c>
      <c r="H42" s="1" t="n">
        <v>15</v>
      </c>
      <c r="I42" s="1" t="n">
        <v>0</v>
      </c>
      <c r="J42" s="2" t="n">
        <f aca="false">IF(ISBLANK(H42),"",H42+I42)</f>
        <v>15</v>
      </c>
      <c r="K42" s="2" t="n">
        <f aca="false">IF(J42="",G42,J42)</f>
        <v>15</v>
      </c>
      <c r="L42" s="1" t="n">
        <v>7</v>
      </c>
      <c r="M42" s="1" t="n">
        <v>0</v>
      </c>
      <c r="N42" s="2" t="n">
        <f aca="false">IF(ISBLANK(L42),"",L42+M42)</f>
        <v>7</v>
      </c>
      <c r="Q42" s="2" t="str">
        <f aca="false">IF(ISBLANK(O42),"",O42+P42)</f>
        <v/>
      </c>
      <c r="R42" s="2" t="n">
        <f aca="false">IF(Q42="",N42,Q42)</f>
        <v>7</v>
      </c>
      <c r="S42" s="2" t="n">
        <f aca="false">IF(R42="",IF(K42="","---",K42),R42+K42)</f>
        <v>22</v>
      </c>
      <c r="T42" s="2" t="str">
        <f aca="false">IF(S42="---","   F",IF(S42&gt;89,"A   ",IF(S42&gt;79,"B   ",IF(S42&gt;69,"C   ",IF(S42&gt;59,"D   ",IF(S42&gt;49,"E   ","   F"))))))</f>
        <v>   F</v>
      </c>
    </row>
    <row r="43" customFormat="false" ht="12.75" hidden="false" customHeight="false" outlineLevel="0" collapsed="false">
      <c r="A43" s="0" t="s">
        <v>142</v>
      </c>
      <c r="B43" s="0" t="s">
        <v>137</v>
      </c>
      <c r="C43" s="0" t="s">
        <v>92</v>
      </c>
      <c r="D43" s="0" t="s">
        <v>143</v>
      </c>
      <c r="G43" s="2" t="str">
        <f aca="false">IF(ISBLANK(E43),"",E43+F43)</f>
        <v/>
      </c>
      <c r="J43" s="2" t="str">
        <f aca="false">IF(ISBLANK(H43),"",H43+I43)</f>
        <v/>
      </c>
      <c r="K43" s="2" t="str">
        <f aca="false">IF(J43="",G43,J43)</f>
        <v/>
      </c>
      <c r="N43" s="2" t="str">
        <f aca="false">IF(ISBLANK(L43),"",L43+M43)</f>
        <v/>
      </c>
      <c r="Q43" s="2" t="str">
        <f aca="false">IF(ISBLANK(O43),"",O43+P43)</f>
        <v/>
      </c>
      <c r="R43" s="2" t="str">
        <f aca="false">IF(Q43="",N43,Q43)</f>
        <v/>
      </c>
      <c r="S43" s="2" t="str">
        <f aca="false">IF(R43="",IF(K43="","---",K43),R43+K43)</f>
        <v>---</v>
      </c>
      <c r="T43" s="2" t="str">
        <f aca="false">IF(S43="---","   F",IF(S43&gt;89,"A   ",IF(S43&gt;79,"B   ",IF(S43&gt;69,"C   ",IF(S43&gt;59,"D   ",IF(S43&gt;49,"E   ","   F"))))))</f>
        <v>   F</v>
      </c>
    </row>
    <row r="44" customFormat="false" ht="12.75" hidden="false" customHeight="false" outlineLevel="0" collapsed="false">
      <c r="A44" s="0" t="s">
        <v>29</v>
      </c>
      <c r="B44" s="0" t="s">
        <v>137</v>
      </c>
      <c r="C44" s="0" t="s">
        <v>144</v>
      </c>
      <c r="D44" s="0" t="s">
        <v>145</v>
      </c>
      <c r="G44" s="2" t="str">
        <f aca="false">IF(ISBLANK(E44),"",E44+F44)</f>
        <v/>
      </c>
      <c r="J44" s="2" t="str">
        <f aca="false">IF(ISBLANK(H44),"",H44+I44)</f>
        <v/>
      </c>
      <c r="K44" s="2" t="str">
        <f aca="false">IF(J44="",G44,J44)</f>
        <v/>
      </c>
      <c r="N44" s="2" t="str">
        <f aca="false">IF(ISBLANK(L44),"",L44+M44)</f>
        <v/>
      </c>
      <c r="Q44" s="2" t="str">
        <f aca="false">IF(ISBLANK(O44),"",O44+P44)</f>
        <v/>
      </c>
      <c r="R44" s="2" t="str">
        <f aca="false">IF(Q44="",N44,Q44)</f>
        <v/>
      </c>
      <c r="S44" s="2" t="str">
        <f aca="false">IF(R44="",IF(K44="","---",K44),R44+K44)</f>
        <v>---</v>
      </c>
      <c r="T44" s="2" t="str">
        <f aca="false">IF(S44="---","   F",IF(S44&gt;89,"A   ",IF(S44&gt;79,"B   ",IF(S44&gt;69,"C   ",IF(S44&gt;59,"D   ",IF(S44&gt;49,"E   ","   F"))))))</f>
        <v>   F</v>
      </c>
    </row>
    <row r="45" customFormat="false" ht="12.75" hidden="false" customHeight="false" outlineLevel="0" collapsed="false">
      <c r="A45" s="0" t="s">
        <v>146</v>
      </c>
      <c r="B45" s="0" t="s">
        <v>137</v>
      </c>
      <c r="C45" s="0" t="s">
        <v>92</v>
      </c>
      <c r="D45" s="0" t="s">
        <v>147</v>
      </c>
      <c r="E45" s="1" t="n">
        <v>23</v>
      </c>
      <c r="F45" s="1" t="n">
        <v>9</v>
      </c>
      <c r="G45" s="2" t="n">
        <f aca="false">IF(ISBLANK(E45),"",E45+F45)</f>
        <v>32</v>
      </c>
      <c r="J45" s="2" t="str">
        <f aca="false">IF(ISBLANK(H45),"",H45+I45)</f>
        <v/>
      </c>
      <c r="K45" s="2" t="n">
        <f aca="false">IF(J45="",G45,J45)</f>
        <v>32</v>
      </c>
      <c r="L45" s="1" t="n">
        <v>16</v>
      </c>
      <c r="M45" s="1" t="n">
        <v>0</v>
      </c>
      <c r="N45" s="2" t="n">
        <f aca="false">IF(ISBLANK(L45),"",L45+M45)</f>
        <v>16</v>
      </c>
      <c r="Q45" s="2" t="str">
        <f aca="false">IF(ISBLANK(O45),"",O45+P45)</f>
        <v/>
      </c>
      <c r="R45" s="2" t="n">
        <f aca="false">IF(Q45="",N45,Q45)</f>
        <v>16</v>
      </c>
      <c r="S45" s="2" t="n">
        <f aca="false">IF(R45="",IF(K45="","---",K45),R45+K45)</f>
        <v>48</v>
      </c>
      <c r="T45" s="2" t="str">
        <f aca="false">IF(S45="---","   F",IF(S45&gt;89,"A   ",IF(S45&gt;79,"B   ",IF(S45&gt;69,"C   ",IF(S45&gt;59,"D   ",IF(S45&gt;49,"E   ","   F"))))))</f>
        <v>   F</v>
      </c>
    </row>
    <row r="46" customFormat="false" ht="12.75" hidden="false" customHeight="false" outlineLevel="0" collapsed="false">
      <c r="A46" s="0" t="s">
        <v>33</v>
      </c>
      <c r="B46" s="0" t="s">
        <v>137</v>
      </c>
      <c r="C46" s="0" t="s">
        <v>148</v>
      </c>
      <c r="D46" s="0" t="s">
        <v>149</v>
      </c>
      <c r="E46" s="1" t="n">
        <v>15</v>
      </c>
      <c r="F46" s="1" t="n">
        <v>1</v>
      </c>
      <c r="G46" s="2" t="n">
        <f aca="false">IF(ISBLANK(E46),"",E46+F46)</f>
        <v>16</v>
      </c>
      <c r="H46" s="1" t="n">
        <v>15</v>
      </c>
      <c r="I46" s="1" t="n">
        <v>5</v>
      </c>
      <c r="J46" s="2" t="n">
        <f aca="false">IF(ISBLANK(H46),"",H46+I46)</f>
        <v>20</v>
      </c>
      <c r="K46" s="2" t="n">
        <f aca="false">IF(J46="",G46,J46)</f>
        <v>20</v>
      </c>
      <c r="N46" s="2" t="str">
        <f aca="false">IF(ISBLANK(L46),"",L46+M46)</f>
        <v/>
      </c>
      <c r="Q46" s="2" t="str">
        <f aca="false">IF(ISBLANK(O46),"",O46+P46)</f>
        <v/>
      </c>
      <c r="R46" s="2" t="str">
        <f aca="false">IF(Q46="",N46,Q46)</f>
        <v/>
      </c>
      <c r="S46" s="2" t="n">
        <f aca="false">IF(R46="",IF(K46="","---",K46),R46+K46)</f>
        <v>20</v>
      </c>
      <c r="T46" s="2" t="str">
        <f aca="false">IF(S46="---","   F",IF(S46&gt;89,"A   ",IF(S46&gt;79,"B   ",IF(S46&gt;69,"C   ",IF(S46&gt;59,"D   ",IF(S46&gt;49,"E   ","   F"))))))</f>
        <v>   F</v>
      </c>
    </row>
    <row r="47" customFormat="false" ht="12.75" hidden="false" customHeight="false" outlineLevel="0" collapsed="false">
      <c r="A47" s="0" t="s">
        <v>39</v>
      </c>
      <c r="B47" s="0" t="s">
        <v>137</v>
      </c>
      <c r="C47" s="0" t="s">
        <v>150</v>
      </c>
      <c r="D47" s="0" t="s">
        <v>151</v>
      </c>
      <c r="G47" s="2" t="str">
        <f aca="false">IF(ISBLANK(E47),"",E47+F47)</f>
        <v/>
      </c>
      <c r="J47" s="2" t="str">
        <f aca="false">IF(ISBLANK(H47),"",H47+I47)</f>
        <v/>
      </c>
      <c r="K47" s="2" t="str">
        <f aca="false">IF(J47="",G47,J47)</f>
        <v/>
      </c>
      <c r="N47" s="2" t="str">
        <f aca="false">IF(ISBLANK(L47),"",L47+M47)</f>
        <v/>
      </c>
      <c r="Q47" s="2" t="str">
        <f aca="false">IF(ISBLANK(O47),"",O47+P47)</f>
        <v/>
      </c>
      <c r="R47" s="2" t="str">
        <f aca="false">IF(Q47="",N47,Q47)</f>
        <v/>
      </c>
      <c r="S47" s="2" t="str">
        <f aca="false">IF(R47="",IF(K47="","---",K47),R47+K47)</f>
        <v>---</v>
      </c>
      <c r="T47" s="2" t="str">
        <f aca="false">IF(S47="---","   F",IF(S47&gt;89,"A   ",IF(S47&gt;79,"B   ",IF(S47&gt;69,"C   ",IF(S47&gt;59,"D   ",IF(S47&gt;49,"E   ","   F"))))))</f>
        <v>   F</v>
      </c>
    </row>
    <row r="48" customFormat="false" ht="12.75" hidden="false" customHeight="false" outlineLevel="0" collapsed="false">
      <c r="A48" s="0" t="s">
        <v>152</v>
      </c>
      <c r="B48" s="0" t="s">
        <v>137</v>
      </c>
      <c r="C48" s="0" t="s">
        <v>92</v>
      </c>
      <c r="D48" s="0" t="s">
        <v>153</v>
      </c>
      <c r="G48" s="2" t="str">
        <f aca="false">IF(ISBLANK(E48),"",E48+F48)</f>
        <v/>
      </c>
      <c r="J48" s="2" t="str">
        <f aca="false">IF(ISBLANK(H48),"",H48+I48)</f>
        <v/>
      </c>
      <c r="K48" s="2" t="str">
        <f aca="false">IF(J48="",G48,J48)</f>
        <v/>
      </c>
      <c r="N48" s="2" t="str">
        <f aca="false">IF(ISBLANK(L48),"",L48+M48)</f>
        <v/>
      </c>
      <c r="Q48" s="2" t="str">
        <f aca="false">IF(ISBLANK(O48),"",O48+P48)</f>
        <v/>
      </c>
      <c r="R48" s="2" t="str">
        <f aca="false">IF(Q48="",N48,Q48)</f>
        <v/>
      </c>
      <c r="S48" s="2" t="str">
        <f aca="false">IF(R48="",IF(K48="","---",K48),R48+K48)</f>
        <v>---</v>
      </c>
      <c r="T48" s="2" t="str">
        <f aca="false">IF(S48="---","   F",IF(S48&gt;89,"A   ",IF(S48&gt;79,"B   ",IF(S48&gt;69,"C   ",IF(S48&gt;59,"D   ",IF(S48&gt;49,"E   ","   F"))))))</f>
        <v>   F</v>
      </c>
    </row>
    <row r="49" customFormat="false" ht="12.75" hidden="false" customHeight="false" outlineLevel="0" collapsed="false">
      <c r="A49" s="0" t="s">
        <v>48</v>
      </c>
      <c r="B49" s="0" t="s">
        <v>137</v>
      </c>
      <c r="C49" s="0" t="s">
        <v>97</v>
      </c>
      <c r="D49" s="0" t="s">
        <v>154</v>
      </c>
      <c r="G49" s="2" t="str">
        <f aca="false">IF(ISBLANK(E49),"",E49+F49)</f>
        <v/>
      </c>
      <c r="J49" s="2" t="str">
        <f aca="false">IF(ISBLANK(H49),"",H49+I49)</f>
        <v/>
      </c>
      <c r="K49" s="2" t="str">
        <f aca="false">IF(J49="",G49,J49)</f>
        <v/>
      </c>
      <c r="N49" s="2" t="str">
        <f aca="false">IF(ISBLANK(L49),"",L49+M49)</f>
        <v/>
      </c>
      <c r="Q49" s="2" t="str">
        <f aca="false">IF(ISBLANK(O49),"",O49+P49)</f>
        <v/>
      </c>
      <c r="R49" s="2" t="str">
        <f aca="false">IF(Q49="",N49,Q49)</f>
        <v/>
      </c>
      <c r="S49" s="2" t="str">
        <f aca="false">IF(R49="",IF(K49="","---",K49),R49+K49)</f>
        <v>---</v>
      </c>
      <c r="T49" s="2" t="str">
        <f aca="false">IF(S49="---","   F",IF(S49&gt;89,"A   ",IF(S49&gt;79,"B   ",IF(S49&gt;69,"C   ",IF(S49&gt;59,"D   ",IF(S49&gt;49,"E   ","   F"))))))</f>
        <v>   F</v>
      </c>
    </row>
    <row r="50" customFormat="false" ht="12.75" hidden="false" customHeight="false" outlineLevel="0" collapsed="false">
      <c r="A50" s="0" t="s">
        <v>51</v>
      </c>
      <c r="B50" s="0" t="s">
        <v>137</v>
      </c>
      <c r="C50" s="0" t="s">
        <v>155</v>
      </c>
      <c r="D50" s="0" t="s">
        <v>156</v>
      </c>
      <c r="E50" s="1" t="n">
        <v>28</v>
      </c>
      <c r="F50" s="1" t="n">
        <v>7</v>
      </c>
      <c r="G50" s="2" t="n">
        <f aca="false">IF(ISBLANK(E50),"",E50+F50)</f>
        <v>35</v>
      </c>
      <c r="J50" s="2" t="str">
        <f aca="false">IF(ISBLANK(H50),"",H50+I50)</f>
        <v/>
      </c>
      <c r="K50" s="2" t="n">
        <f aca="false">IF(J50="",G50,J50)</f>
        <v>35</v>
      </c>
      <c r="L50" s="1" t="n">
        <v>0</v>
      </c>
      <c r="M50" s="1" t="n">
        <v>5</v>
      </c>
      <c r="N50" s="2" t="n">
        <f aca="false">IF(ISBLANK(L50),"",L50+M50)</f>
        <v>5</v>
      </c>
      <c r="Q50" s="2" t="str">
        <f aca="false">IF(ISBLANK(O50),"",O50+P50)</f>
        <v/>
      </c>
      <c r="R50" s="2" t="n">
        <f aca="false">IF(Q50="",N50,Q50)</f>
        <v>5</v>
      </c>
      <c r="S50" s="2" t="n">
        <f aca="false">IF(R50="",IF(K50="","---",K50),R50+K50)</f>
        <v>40</v>
      </c>
      <c r="T50" s="2" t="str">
        <f aca="false">IF(S50="---","   F",IF(S50&gt;89,"A   ",IF(S50&gt;79,"B   ",IF(S50&gt;69,"C   ",IF(S50&gt;59,"D   ",IF(S50&gt;49,"E   ","   F"))))))</f>
        <v>   F</v>
      </c>
    </row>
    <row r="51" customFormat="false" ht="12.75" hidden="false" customHeight="false" outlineLevel="0" collapsed="false">
      <c r="A51" s="0" t="s">
        <v>68</v>
      </c>
      <c r="B51" s="0" t="s">
        <v>137</v>
      </c>
      <c r="C51" s="0" t="s">
        <v>157</v>
      </c>
      <c r="D51" s="0" t="s">
        <v>158</v>
      </c>
      <c r="E51" s="1" t="n">
        <v>9</v>
      </c>
      <c r="F51" s="1" t="n">
        <v>4</v>
      </c>
      <c r="G51" s="2" t="n">
        <f aca="false">IF(ISBLANK(E51),"",E51+F51)</f>
        <v>13</v>
      </c>
      <c r="H51" s="1" t="n">
        <v>12</v>
      </c>
      <c r="I51" s="1" t="n">
        <v>2</v>
      </c>
      <c r="J51" s="2" t="n">
        <f aca="false">IF(ISBLANK(H51),"",H51+I51)</f>
        <v>14</v>
      </c>
      <c r="K51" s="2" t="n">
        <f aca="false">IF(J51="",G51,J51)</f>
        <v>14</v>
      </c>
      <c r="N51" s="2" t="str">
        <f aca="false">IF(ISBLANK(L51),"",L51+M51)</f>
        <v/>
      </c>
      <c r="Q51" s="2" t="str">
        <f aca="false">IF(ISBLANK(O51),"",O51+P51)</f>
        <v/>
      </c>
      <c r="R51" s="2" t="str">
        <f aca="false">IF(Q51="",N51,Q51)</f>
        <v/>
      </c>
      <c r="S51" s="2" t="n">
        <f aca="false">IF(R51="",IF(K51="","---",K51),R51+K51)</f>
        <v>14</v>
      </c>
      <c r="T51" s="2" t="str">
        <f aca="false">IF(S51="---","   F",IF(S51&gt;89,"A   ",IF(S51&gt;79,"B   ",IF(S51&gt;69,"C   ",IF(S51&gt;59,"D   ",IF(S51&gt;49,"E   ","   F"))))))</f>
        <v>   F</v>
      </c>
    </row>
    <row r="52" customFormat="false" ht="12.75" hidden="false" customHeight="false" outlineLevel="0" collapsed="false">
      <c r="A52" s="0" t="s">
        <v>71</v>
      </c>
      <c r="B52" s="0" t="s">
        <v>137</v>
      </c>
      <c r="C52" s="0" t="s">
        <v>144</v>
      </c>
      <c r="D52" s="0" t="s">
        <v>159</v>
      </c>
      <c r="G52" s="2" t="str">
        <f aca="false">IF(ISBLANK(E52),"",E52+F52)</f>
        <v/>
      </c>
      <c r="J52" s="2" t="str">
        <f aca="false">IF(ISBLANK(H52),"",H52+I52)</f>
        <v/>
      </c>
      <c r="K52" s="2" t="str">
        <f aca="false">IF(J52="",G52,J52)</f>
        <v/>
      </c>
      <c r="N52" s="2" t="str">
        <f aca="false">IF(ISBLANK(L52),"",L52+M52)</f>
        <v/>
      </c>
      <c r="Q52" s="2" t="str">
        <f aca="false">IF(ISBLANK(O52),"",O52+P52)</f>
        <v/>
      </c>
      <c r="R52" s="2" t="str">
        <f aca="false">IF(Q52="",N52,Q52)</f>
        <v/>
      </c>
      <c r="S52" s="2" t="str">
        <f aca="false">IF(R52="",IF(K52="","---",K52),R52+K52)</f>
        <v>---</v>
      </c>
      <c r="T52" s="2" t="str">
        <f aca="false">IF(S52="---","   F",IF(S52&gt;89,"A   ",IF(S52&gt;79,"B   ",IF(S52&gt;69,"C   ",IF(S52&gt;59,"D   ",IF(S52&gt;49,"E   ","   F"))))))</f>
        <v>   F</v>
      </c>
    </row>
    <row r="53" customFormat="false" ht="12.75" hidden="false" customHeight="false" outlineLevel="0" collapsed="false">
      <c r="A53" s="0" t="s">
        <v>160</v>
      </c>
      <c r="B53" s="0" t="s">
        <v>137</v>
      </c>
      <c r="C53" s="0" t="s">
        <v>161</v>
      </c>
      <c r="D53" s="0" t="s">
        <v>162</v>
      </c>
      <c r="E53" s="1" t="n">
        <v>12</v>
      </c>
      <c r="F53" s="1" t="n">
        <v>0</v>
      </c>
      <c r="G53" s="2" t="n">
        <f aca="false">IF(ISBLANK(E53),"",E53+F53)</f>
        <v>12</v>
      </c>
      <c r="H53" s="1" t="n">
        <v>9</v>
      </c>
      <c r="I53" s="1" t="n">
        <v>3</v>
      </c>
      <c r="J53" s="2" t="n">
        <f aca="false">IF(ISBLANK(H53),"",H53+I53)</f>
        <v>12</v>
      </c>
      <c r="K53" s="2" t="n">
        <f aca="false">IF(J53="",G53,J53)</f>
        <v>12</v>
      </c>
      <c r="L53" s="1" t="n">
        <v>5</v>
      </c>
      <c r="M53" s="1" t="n">
        <v>2</v>
      </c>
      <c r="N53" s="2" t="n">
        <f aca="false">IF(ISBLANK(L53),"",L53+M53)</f>
        <v>7</v>
      </c>
      <c r="Q53" s="2" t="str">
        <f aca="false">IF(ISBLANK(O53),"",O53+P53)</f>
        <v/>
      </c>
      <c r="R53" s="2" t="n">
        <f aca="false">IF(Q53="",N53,Q53)</f>
        <v>7</v>
      </c>
      <c r="S53" s="2" t="n">
        <f aca="false">IF(R53="",IF(K53="","---",K53),R53+K53)</f>
        <v>19</v>
      </c>
      <c r="T53" s="2" t="str">
        <f aca="false">IF(S53="---","   F",IF(S53&gt;89,"A   ",IF(S53&gt;79,"B   ",IF(S53&gt;69,"C   ",IF(S53&gt;59,"D   ",IF(S53&gt;49,"E   ","   F"))))))</f>
        <v>   F</v>
      </c>
    </row>
    <row r="54" customFormat="false" ht="12.75" hidden="false" customHeight="false" outlineLevel="0" collapsed="false">
      <c r="A54" s="0" t="s">
        <v>74</v>
      </c>
      <c r="B54" s="0" t="s">
        <v>137</v>
      </c>
      <c r="C54" s="0" t="s">
        <v>57</v>
      </c>
      <c r="D54" s="0" t="s">
        <v>163</v>
      </c>
      <c r="G54" s="2" t="str">
        <f aca="false">IF(ISBLANK(E54),"",E54+F54)</f>
        <v/>
      </c>
      <c r="J54" s="2" t="str">
        <f aca="false">IF(ISBLANK(H54),"",H54+I54)</f>
        <v/>
      </c>
      <c r="K54" s="2" t="str">
        <f aca="false">IF(J54="",G54,J54)</f>
        <v/>
      </c>
      <c r="N54" s="2" t="str">
        <f aca="false">IF(ISBLANK(L54),"",L54+M54)</f>
        <v/>
      </c>
      <c r="Q54" s="2" t="str">
        <f aca="false">IF(ISBLANK(O54),"",O54+P54)</f>
        <v/>
      </c>
      <c r="R54" s="2" t="str">
        <f aca="false">IF(Q54="",N54,Q54)</f>
        <v/>
      </c>
      <c r="S54" s="2" t="str">
        <f aca="false">IF(R54="",IF(K54="","---",K54),R54+K54)</f>
        <v>---</v>
      </c>
      <c r="T54" s="2" t="str">
        <f aca="false">IF(S54="---","   F",IF(S54&gt;89,"A   ",IF(S54&gt;79,"B   ",IF(S54&gt;69,"C   ",IF(S54&gt;59,"D   ",IF(S54&gt;49,"E   ","   F"))))))</f>
        <v>   F</v>
      </c>
    </row>
    <row r="55" customFormat="false" ht="12.75" hidden="false" customHeight="false" outlineLevel="0" collapsed="false">
      <c r="A55" s="0" t="s">
        <v>164</v>
      </c>
      <c r="B55" s="0" t="s">
        <v>137</v>
      </c>
      <c r="C55" s="0" t="s">
        <v>165</v>
      </c>
      <c r="D55" s="0" t="s">
        <v>166</v>
      </c>
      <c r="G55" s="2" t="str">
        <f aca="false">IF(ISBLANK(E55),"",E55+F55)</f>
        <v/>
      </c>
      <c r="J55" s="2" t="str">
        <f aca="false">IF(ISBLANK(H55),"",H55+I55)</f>
        <v/>
      </c>
      <c r="K55" s="2" t="str">
        <f aca="false">IF(J55="",G55,J55)</f>
        <v/>
      </c>
      <c r="N55" s="2" t="str">
        <f aca="false">IF(ISBLANK(L55),"",L55+M55)</f>
        <v/>
      </c>
      <c r="Q55" s="2" t="str">
        <f aca="false">IF(ISBLANK(O55),"",O55+P55)</f>
        <v/>
      </c>
      <c r="R55" s="2" t="str">
        <f aca="false">IF(Q55="",N55,Q55)</f>
        <v/>
      </c>
      <c r="S55" s="2" t="str">
        <f aca="false">IF(R55="",IF(K55="","---",K55),R55+K55)</f>
        <v>---</v>
      </c>
      <c r="T55" s="2" t="str">
        <f aca="false">IF(S55="---","   F",IF(S55&gt;89,"A   ",IF(S55&gt;79,"B   ",IF(S55&gt;69,"C   ",IF(S55&gt;59,"D   ",IF(S55&gt;49,"E   ","   F"))))))</f>
        <v>   F</v>
      </c>
    </row>
    <row r="56" customFormat="false" ht="12.75" hidden="false" customHeight="false" outlineLevel="0" collapsed="false">
      <c r="A56" s="0" t="s">
        <v>167</v>
      </c>
      <c r="B56" s="0" t="s">
        <v>137</v>
      </c>
      <c r="C56" s="0" t="s">
        <v>97</v>
      </c>
      <c r="D56" s="0" t="s">
        <v>168</v>
      </c>
      <c r="E56" s="1" t="n">
        <v>29</v>
      </c>
      <c r="F56" s="1" t="n">
        <v>6</v>
      </c>
      <c r="G56" s="2" t="n">
        <f aca="false">IF(ISBLANK(E56),"",E56+F56)</f>
        <v>35</v>
      </c>
      <c r="J56" s="2" t="str">
        <f aca="false">IF(ISBLANK(H56),"",H56+I56)</f>
        <v/>
      </c>
      <c r="K56" s="2" t="n">
        <f aca="false">IF(J56="",G56,J56)</f>
        <v>35</v>
      </c>
      <c r="L56" s="1" t="n">
        <v>12</v>
      </c>
      <c r="M56" s="1" t="n">
        <v>2</v>
      </c>
      <c r="N56" s="2" t="n">
        <f aca="false">IF(ISBLANK(L56),"",L56+M56)</f>
        <v>14</v>
      </c>
      <c r="Q56" s="2" t="str">
        <f aca="false">IF(ISBLANK(O56),"",O56+P56)</f>
        <v/>
      </c>
      <c r="R56" s="2" t="n">
        <f aca="false">IF(Q56="",N56,Q56)</f>
        <v>14</v>
      </c>
      <c r="S56" s="2" t="n">
        <f aca="false">IF(R56="",IF(K56="","---",K56),R56+K56)</f>
        <v>49</v>
      </c>
      <c r="T56" s="2" t="str">
        <f aca="false">IF(S56="---","   F",IF(S56&gt;89,"A   ",IF(S56&gt;79,"B   ",IF(S56&gt;69,"C   ",IF(S56&gt;59,"D   ",IF(S56&gt;49,"E   ","   F"))))))</f>
        <v>   F</v>
      </c>
    </row>
    <row r="57" customFormat="false" ht="12.75" hidden="false" customHeight="false" outlineLevel="0" collapsed="false">
      <c r="A57" s="0" t="s">
        <v>88</v>
      </c>
      <c r="B57" s="0" t="s">
        <v>137</v>
      </c>
      <c r="C57" s="0" t="s">
        <v>66</v>
      </c>
      <c r="D57" s="0" t="s">
        <v>169</v>
      </c>
      <c r="G57" s="2" t="str">
        <f aca="false">IF(ISBLANK(E57),"",E57+F57)</f>
        <v/>
      </c>
      <c r="J57" s="2" t="str">
        <f aca="false">IF(ISBLANK(H57),"",H57+I57)</f>
        <v/>
      </c>
      <c r="K57" s="2" t="str">
        <f aca="false">IF(J57="",G57,J57)</f>
        <v/>
      </c>
      <c r="N57" s="2" t="str">
        <f aca="false">IF(ISBLANK(L57),"",L57+M57)</f>
        <v/>
      </c>
      <c r="Q57" s="2" t="str">
        <f aca="false">IF(ISBLANK(O57),"",O57+P57)</f>
        <v/>
      </c>
      <c r="R57" s="2" t="str">
        <f aca="false">IF(Q57="",N57,Q57)</f>
        <v/>
      </c>
      <c r="S57" s="2" t="str">
        <f aca="false">IF(R57="",IF(K57="","---",K57),R57+K57)</f>
        <v>---</v>
      </c>
      <c r="T57" s="2" t="str">
        <f aca="false">IF(S57="---","   F",IF(S57&gt;89,"A   ",IF(S57&gt;79,"B   ",IF(S57&gt;69,"C   ",IF(S57&gt;59,"D   ",IF(S57&gt;49,"E   ","   F"))))))</f>
        <v>   F</v>
      </c>
    </row>
    <row r="58" customFormat="false" ht="12.75" hidden="false" customHeight="false" outlineLevel="0" collapsed="false">
      <c r="A58" s="0" t="s">
        <v>170</v>
      </c>
      <c r="B58" s="0" t="s">
        <v>137</v>
      </c>
      <c r="C58" s="0" t="s">
        <v>92</v>
      </c>
      <c r="D58" s="0" t="s">
        <v>171</v>
      </c>
      <c r="E58" s="1" t="n">
        <v>20</v>
      </c>
      <c r="F58" s="1" t="n">
        <v>9</v>
      </c>
      <c r="G58" s="2" t="n">
        <f aca="false">IF(ISBLANK(E58),"",E58+F58)</f>
        <v>29</v>
      </c>
      <c r="J58" s="2" t="str">
        <f aca="false">IF(ISBLANK(H58),"",H58+I58)</f>
        <v/>
      </c>
      <c r="K58" s="2" t="n">
        <f aca="false">IF(J58="",G58,J58)</f>
        <v>29</v>
      </c>
      <c r="L58" s="1" t="n">
        <v>3</v>
      </c>
      <c r="M58" s="1" t="n">
        <v>14</v>
      </c>
      <c r="N58" s="2" t="n">
        <f aca="false">IF(ISBLANK(L58),"",L58+M58)</f>
        <v>17</v>
      </c>
      <c r="Q58" s="2" t="str">
        <f aca="false">IF(ISBLANK(O58),"",O58+P58)</f>
        <v/>
      </c>
      <c r="R58" s="2" t="n">
        <f aca="false">IF(Q58="",N58,Q58)</f>
        <v>17</v>
      </c>
      <c r="S58" s="2" t="n">
        <f aca="false">IF(R58="",IF(K58="","---",K58),R58+K58)</f>
        <v>46</v>
      </c>
      <c r="T58" s="2" t="str">
        <f aca="false">IF(S58="---","   F",IF(S58&gt;89,"A   ",IF(S58&gt;79,"B   ",IF(S58&gt;69,"C   ",IF(S58&gt;59,"D   ",IF(S58&gt;49,"E   ","   F"))))))</f>
        <v>   F</v>
      </c>
    </row>
    <row r="59" customFormat="false" ht="12.75" hidden="false" customHeight="false" outlineLevel="0" collapsed="false">
      <c r="A59" s="0" t="s">
        <v>172</v>
      </c>
      <c r="B59" s="0" t="s">
        <v>137</v>
      </c>
      <c r="C59" s="0" t="s">
        <v>43</v>
      </c>
      <c r="D59" s="0" t="s">
        <v>173</v>
      </c>
      <c r="E59" s="1" t="n">
        <v>16</v>
      </c>
      <c r="F59" s="1" t="n">
        <v>4</v>
      </c>
      <c r="G59" s="2" t="n">
        <f aca="false">IF(ISBLANK(E59),"",E59+F59)</f>
        <v>20</v>
      </c>
      <c r="J59" s="2" t="str">
        <f aca="false">IF(ISBLANK(H59),"",H59+I59)</f>
        <v/>
      </c>
      <c r="K59" s="2" t="n">
        <f aca="false">IF(J59="",G59,J59)</f>
        <v>20</v>
      </c>
      <c r="N59" s="2" t="str">
        <f aca="false">IF(ISBLANK(L59),"",L59+M59)</f>
        <v/>
      </c>
      <c r="Q59" s="2" t="str">
        <f aca="false">IF(ISBLANK(O59),"",O59+P59)</f>
        <v/>
      </c>
      <c r="R59" s="2" t="str">
        <f aca="false">IF(Q59="",N59,Q59)</f>
        <v/>
      </c>
      <c r="S59" s="2" t="n">
        <f aca="false">IF(R59="",IF(K59="","---",K59),R59+K59)</f>
        <v>20</v>
      </c>
      <c r="T59" s="2" t="str">
        <f aca="false">IF(S59="---","   F",IF(S59&gt;89,"A   ",IF(S59&gt;79,"B   ",IF(S59&gt;69,"C   ",IF(S59&gt;59,"D   ",IF(S59&gt;49,"E   ","   F"))))))</f>
        <v>   F</v>
      </c>
    </row>
    <row r="60" customFormat="false" ht="12.75" hidden="false" customHeight="false" outlineLevel="0" collapsed="false">
      <c r="A60" s="0" t="s">
        <v>174</v>
      </c>
      <c r="B60" s="0" t="s">
        <v>137</v>
      </c>
      <c r="C60" s="0" t="s">
        <v>175</v>
      </c>
      <c r="D60" s="0" t="s">
        <v>105</v>
      </c>
      <c r="E60" s="1" t="n">
        <v>6</v>
      </c>
      <c r="F60" s="1" t="n">
        <v>5</v>
      </c>
      <c r="G60" s="2" t="n">
        <f aca="false">IF(ISBLANK(E60),"",E60+F60)</f>
        <v>11</v>
      </c>
      <c r="H60" s="1" t="n">
        <v>9</v>
      </c>
      <c r="I60" s="1" t="n">
        <v>0</v>
      </c>
      <c r="J60" s="2" t="n">
        <f aca="false">IF(ISBLANK(H60),"",H60+I60)</f>
        <v>9</v>
      </c>
      <c r="K60" s="2" t="n">
        <f aca="false">IF(J60="",G60,J60)</f>
        <v>9</v>
      </c>
      <c r="L60" s="1" t="n">
        <v>0</v>
      </c>
      <c r="M60" s="1" t="n">
        <v>1</v>
      </c>
      <c r="N60" s="2" t="n">
        <f aca="false">IF(ISBLANK(L60),"",L60+M60)</f>
        <v>1</v>
      </c>
      <c r="Q60" s="2" t="str">
        <f aca="false">IF(ISBLANK(O60),"",O60+P60)</f>
        <v/>
      </c>
      <c r="R60" s="2" t="n">
        <f aca="false">IF(Q60="",N60,Q60)</f>
        <v>1</v>
      </c>
      <c r="S60" s="2" t="n">
        <f aca="false">IF(R60="",IF(K60="","---",K60),R60+K60)</f>
        <v>10</v>
      </c>
      <c r="T60" s="2" t="str">
        <f aca="false">IF(S60="---","   F",IF(S60&gt;89,"A   ",IF(S60&gt;79,"B   ",IF(S60&gt;69,"C   ",IF(S60&gt;59,"D   ",IF(S60&gt;49,"E   ","   F"))))))</f>
        <v>   F</v>
      </c>
    </row>
    <row r="61" customFormat="false" ht="12.75" hidden="false" customHeight="false" outlineLevel="0" collapsed="false">
      <c r="A61" s="0" t="s">
        <v>176</v>
      </c>
      <c r="B61" s="0" t="s">
        <v>137</v>
      </c>
      <c r="C61" s="0" t="s">
        <v>177</v>
      </c>
      <c r="D61" s="0" t="s">
        <v>178</v>
      </c>
      <c r="G61" s="2" t="str">
        <f aca="false">IF(ISBLANK(E61),"",E61+F61)</f>
        <v/>
      </c>
      <c r="J61" s="2" t="str">
        <f aca="false">IF(ISBLANK(H61),"",H61+I61)</f>
        <v/>
      </c>
      <c r="K61" s="2" t="str">
        <f aca="false">IF(J61="",G61,J61)</f>
        <v/>
      </c>
      <c r="N61" s="2" t="str">
        <f aca="false">IF(ISBLANK(L61),"",L61+M61)</f>
        <v/>
      </c>
      <c r="Q61" s="2" t="str">
        <f aca="false">IF(ISBLANK(O61),"",O61+P61)</f>
        <v/>
      </c>
      <c r="R61" s="2" t="str">
        <f aca="false">IF(Q61="",N61,Q61)</f>
        <v/>
      </c>
      <c r="S61" s="2" t="str">
        <f aca="false">IF(R61="",IF(K61="","---",K61),R61+K61)</f>
        <v>---</v>
      </c>
      <c r="T61" s="2" t="str">
        <f aca="false">IF(S61="---","   F",IF(S61&gt;89,"A   ",IF(S61&gt;79,"B   ",IF(S61&gt;69,"C   ",IF(S61&gt;59,"D   ",IF(S61&gt;49,"E   ","   F"))))))</f>
        <v>   F</v>
      </c>
    </row>
    <row r="62" customFormat="false" ht="12.75" hidden="false" customHeight="false" outlineLevel="0" collapsed="false">
      <c r="A62" s="0" t="s">
        <v>179</v>
      </c>
      <c r="B62" s="0" t="s">
        <v>137</v>
      </c>
      <c r="C62" s="0" t="s">
        <v>180</v>
      </c>
      <c r="D62" s="0" t="s">
        <v>181</v>
      </c>
      <c r="E62" s="1" t="n">
        <v>28</v>
      </c>
      <c r="F62" s="1" t="n">
        <v>1</v>
      </c>
      <c r="G62" s="2" t="n">
        <f aca="false">IF(ISBLANK(E62),"",E62+F62)</f>
        <v>29</v>
      </c>
      <c r="J62" s="2" t="str">
        <f aca="false">IF(ISBLANK(H62),"",H62+I62)</f>
        <v/>
      </c>
      <c r="K62" s="2" t="n">
        <f aca="false">IF(J62="",G62,J62)</f>
        <v>29</v>
      </c>
      <c r="N62" s="2" t="str">
        <f aca="false">IF(ISBLANK(L62),"",L62+M62)</f>
        <v/>
      </c>
      <c r="Q62" s="2" t="str">
        <f aca="false">IF(ISBLANK(O62),"",O62+P62)</f>
        <v/>
      </c>
      <c r="R62" s="2" t="str">
        <f aca="false">IF(Q62="",N62,Q62)</f>
        <v/>
      </c>
      <c r="S62" s="2" t="n">
        <f aca="false">IF(R62="",IF(K62="","---",K62),R62+K62)</f>
        <v>29</v>
      </c>
      <c r="T62" s="2" t="str">
        <f aca="false">IF(S62="---","   F",IF(S62&gt;89,"A   ",IF(S62&gt;79,"B   ",IF(S62&gt;69,"C   ",IF(S62&gt;59,"D   ",IF(S62&gt;49,"E   ","   F"))))))</f>
        <v>   F</v>
      </c>
    </row>
    <row r="63" customFormat="false" ht="12.75" hidden="false" customHeight="false" outlineLevel="0" collapsed="false">
      <c r="A63" s="0" t="s">
        <v>182</v>
      </c>
      <c r="B63" s="0" t="s">
        <v>137</v>
      </c>
      <c r="C63" s="0" t="s">
        <v>183</v>
      </c>
      <c r="D63" s="0" t="s">
        <v>184</v>
      </c>
      <c r="E63" s="1" t="n">
        <v>23</v>
      </c>
      <c r="F63" s="1" t="n">
        <v>3</v>
      </c>
      <c r="G63" s="2" t="n">
        <f aca="false">IF(ISBLANK(E63),"",E63+F63)</f>
        <v>26</v>
      </c>
      <c r="J63" s="2" t="str">
        <f aca="false">IF(ISBLANK(H63),"",H63+I63)</f>
        <v/>
      </c>
      <c r="K63" s="2" t="n">
        <f aca="false">IF(J63="",G63,J63)</f>
        <v>26</v>
      </c>
      <c r="L63" s="1" t="n">
        <v>10</v>
      </c>
      <c r="M63" s="1" t="n">
        <v>5</v>
      </c>
      <c r="N63" s="2" t="n">
        <f aca="false">IF(ISBLANK(L63),"",L63+M63)</f>
        <v>15</v>
      </c>
      <c r="Q63" s="2" t="str">
        <f aca="false">IF(ISBLANK(O63),"",O63+P63)</f>
        <v/>
      </c>
      <c r="R63" s="2" t="n">
        <f aca="false">IF(Q63="",N63,Q63)</f>
        <v>15</v>
      </c>
      <c r="S63" s="2" t="n">
        <f aca="false">IF(R63="",IF(K63="","---",K63),R63+K63)</f>
        <v>41</v>
      </c>
      <c r="T63" s="2" t="str">
        <f aca="false">IF(S63="---","   F",IF(S63&gt;89,"A   ",IF(S63&gt;79,"B   ",IF(S63&gt;69,"C   ",IF(S63&gt;59,"D   ",IF(S63&gt;49,"E   ","   F"))))))</f>
        <v>   F</v>
      </c>
    </row>
    <row r="64" customFormat="false" ht="12.75" hidden="false" customHeight="false" outlineLevel="0" collapsed="false">
      <c r="A64" s="0" t="s">
        <v>108</v>
      </c>
      <c r="B64" s="0" t="s">
        <v>137</v>
      </c>
      <c r="C64" s="0" t="s">
        <v>57</v>
      </c>
      <c r="D64" s="0" t="s">
        <v>185</v>
      </c>
      <c r="E64" s="1" t="n">
        <v>15</v>
      </c>
      <c r="F64" s="1" t="n">
        <v>6</v>
      </c>
      <c r="G64" s="2" t="n">
        <f aca="false">IF(ISBLANK(E64),"",E64+F64)</f>
        <v>21</v>
      </c>
      <c r="H64" s="1" t="n">
        <v>22</v>
      </c>
      <c r="I64" s="1" t="n">
        <v>1</v>
      </c>
      <c r="J64" s="2" t="n">
        <f aca="false">IF(ISBLANK(H64),"",H64+I64)</f>
        <v>23</v>
      </c>
      <c r="K64" s="2" t="n">
        <f aca="false">IF(J64="",G64,J64)</f>
        <v>23</v>
      </c>
      <c r="N64" s="2" t="str">
        <f aca="false">IF(ISBLANK(L64),"",L64+M64)</f>
        <v/>
      </c>
      <c r="Q64" s="2" t="str">
        <f aca="false">IF(ISBLANK(O64),"",O64+P64)</f>
        <v/>
      </c>
      <c r="R64" s="2" t="str">
        <f aca="false">IF(Q64="",N64,Q64)</f>
        <v/>
      </c>
      <c r="S64" s="2" t="n">
        <f aca="false">IF(R64="",IF(K64="","---",K64),R64+K64)</f>
        <v>23</v>
      </c>
      <c r="T64" s="2" t="str">
        <f aca="false">IF(S64="---","   F",IF(S64&gt;89,"A   ",IF(S64&gt;79,"B   ",IF(S64&gt;69,"C   ",IF(S64&gt;59,"D   ",IF(S64&gt;49,"E   ","   F"))))))</f>
        <v>   F</v>
      </c>
    </row>
    <row r="65" customFormat="false" ht="12.75" hidden="false" customHeight="false" outlineLevel="0" collapsed="false">
      <c r="A65" s="0" t="s">
        <v>186</v>
      </c>
      <c r="B65" s="0" t="s">
        <v>137</v>
      </c>
      <c r="C65" s="0" t="s">
        <v>187</v>
      </c>
      <c r="D65" s="0" t="s">
        <v>188</v>
      </c>
      <c r="E65" s="1" t="n">
        <v>24</v>
      </c>
      <c r="F65" s="1" t="n">
        <v>7</v>
      </c>
      <c r="G65" s="2" t="n">
        <f aca="false">IF(ISBLANK(E65),"",E65+F65)</f>
        <v>31</v>
      </c>
      <c r="J65" s="2" t="str">
        <f aca="false">IF(ISBLANK(H65),"",H65+I65)</f>
        <v/>
      </c>
      <c r="K65" s="2" t="n">
        <f aca="false">IF(J65="",G65,J65)</f>
        <v>31</v>
      </c>
      <c r="L65" s="1" t="n">
        <v>8</v>
      </c>
      <c r="M65" s="1" t="n">
        <v>7</v>
      </c>
      <c r="N65" s="2" t="n">
        <f aca="false">IF(ISBLANK(L65),"",L65+M65)</f>
        <v>15</v>
      </c>
      <c r="Q65" s="2" t="str">
        <f aca="false">IF(ISBLANK(O65),"",O65+P65)</f>
        <v/>
      </c>
      <c r="R65" s="2" t="n">
        <f aca="false">IF(Q65="",N65,Q65)</f>
        <v>15</v>
      </c>
      <c r="S65" s="2" t="n">
        <f aca="false">IF(R65="",IF(K65="","---",K65),R65+K65)</f>
        <v>46</v>
      </c>
      <c r="T65" s="2" t="str">
        <f aca="false">IF(S65="---","   F",IF(S65&gt;89,"A   ",IF(S65&gt;79,"B   ",IF(S65&gt;69,"C   ",IF(S65&gt;59,"D   ",IF(S65&gt;49,"E   ","   F"))))))</f>
        <v>   F</v>
      </c>
    </row>
    <row r="66" customFormat="false" ht="12.75" hidden="false" customHeight="false" outlineLevel="0" collapsed="false">
      <c r="A66" s="0" t="s">
        <v>189</v>
      </c>
      <c r="B66" s="0" t="s">
        <v>137</v>
      </c>
      <c r="C66" s="0" t="s">
        <v>190</v>
      </c>
      <c r="D66" s="0" t="s">
        <v>191</v>
      </c>
      <c r="E66" s="1" t="n">
        <v>8</v>
      </c>
      <c r="F66" s="1" t="n">
        <v>1</v>
      </c>
      <c r="G66" s="2" t="n">
        <f aca="false">IF(ISBLANK(E66),"",E66+F66)</f>
        <v>9</v>
      </c>
      <c r="H66" s="1" t="n">
        <v>22</v>
      </c>
      <c r="I66" s="1" t="n">
        <v>10</v>
      </c>
      <c r="J66" s="2" t="n">
        <f aca="false">IF(ISBLANK(H66),"",H66+I66)</f>
        <v>32</v>
      </c>
      <c r="K66" s="2" t="n">
        <f aca="false">IF(J66="",G66,J66)</f>
        <v>32</v>
      </c>
      <c r="L66" s="1" t="n">
        <v>14</v>
      </c>
      <c r="M66" s="1" t="n">
        <v>12</v>
      </c>
      <c r="N66" s="2" t="n">
        <f aca="false">IF(ISBLANK(L66),"",L66+M66)</f>
        <v>26</v>
      </c>
      <c r="Q66" s="2" t="str">
        <f aca="false">IF(ISBLANK(O66),"",O66+P66)</f>
        <v/>
      </c>
      <c r="R66" s="2" t="n">
        <f aca="false">IF(Q66="",N66,Q66)</f>
        <v>26</v>
      </c>
      <c r="S66" s="2" t="n">
        <f aca="false">IF(R66="",IF(K66="","---",K66),R66+K66)</f>
        <v>58</v>
      </c>
      <c r="T66" s="2" t="str">
        <f aca="false">IF(S66="---","   F",IF(S66&gt;89,"A   ",IF(S66&gt;79,"B   ",IF(S66&gt;69,"C   ",IF(S66&gt;59,"D   ",IF(S66&gt;49,"E   ","   F"))))))</f>
        <v>E   </v>
      </c>
    </row>
    <row r="67" customFormat="false" ht="12.75" hidden="false" customHeight="false" outlineLevel="0" collapsed="false">
      <c r="A67" s="0" t="s">
        <v>192</v>
      </c>
      <c r="B67" s="0" t="s">
        <v>137</v>
      </c>
      <c r="C67" s="0" t="s">
        <v>118</v>
      </c>
      <c r="D67" s="0" t="s">
        <v>193</v>
      </c>
      <c r="E67" s="1" t="n">
        <v>25</v>
      </c>
      <c r="F67" s="1" t="n">
        <v>3</v>
      </c>
      <c r="G67" s="2" t="n">
        <f aca="false">IF(ISBLANK(E67),"",E67+F67)</f>
        <v>28</v>
      </c>
      <c r="J67" s="2" t="str">
        <f aca="false">IF(ISBLANK(H67),"",H67+I67)</f>
        <v/>
      </c>
      <c r="K67" s="2" t="n">
        <f aca="false">IF(J67="",G67,J67)</f>
        <v>28</v>
      </c>
      <c r="L67" s="1" t="n">
        <v>0</v>
      </c>
      <c r="M67" s="1" t="n">
        <v>5</v>
      </c>
      <c r="N67" s="2" t="n">
        <f aca="false">IF(ISBLANK(L67),"",L67+M67)</f>
        <v>5</v>
      </c>
      <c r="Q67" s="2" t="str">
        <f aca="false">IF(ISBLANK(O67),"",O67+P67)</f>
        <v/>
      </c>
      <c r="R67" s="2" t="n">
        <f aca="false">IF(Q67="",N67,Q67)</f>
        <v>5</v>
      </c>
      <c r="S67" s="2" t="n">
        <f aca="false">IF(R67="",IF(K67="","---",K67),R67+K67)</f>
        <v>33</v>
      </c>
      <c r="T67" s="2" t="str">
        <f aca="false">IF(S67="---","   F",IF(S67&gt;89,"A   ",IF(S67&gt;79,"B   ",IF(S67&gt;69,"C   ",IF(S67&gt;59,"D   ",IF(S67&gt;49,"E   ","   F"))))))</f>
        <v>   F</v>
      </c>
    </row>
    <row r="68" customFormat="false" ht="12.75" hidden="false" customHeight="false" outlineLevel="0" collapsed="false">
      <c r="A68" s="0" t="s">
        <v>194</v>
      </c>
      <c r="B68" s="0" t="s">
        <v>137</v>
      </c>
      <c r="C68" s="0" t="s">
        <v>195</v>
      </c>
      <c r="D68" s="0" t="s">
        <v>87</v>
      </c>
      <c r="E68" s="1" t="n">
        <v>14</v>
      </c>
      <c r="F68" s="1" t="n">
        <v>3</v>
      </c>
      <c r="G68" s="2" t="n">
        <f aca="false">IF(ISBLANK(E68),"",E68+F68)</f>
        <v>17</v>
      </c>
      <c r="H68" s="1" t="n">
        <v>21</v>
      </c>
      <c r="I68" s="1" t="n">
        <v>0</v>
      </c>
      <c r="J68" s="2" t="n">
        <f aca="false">IF(ISBLANK(H68),"",H68+I68)</f>
        <v>21</v>
      </c>
      <c r="K68" s="2" t="n">
        <f aca="false">IF(J68="",G68,J68)</f>
        <v>21</v>
      </c>
      <c r="N68" s="2" t="str">
        <f aca="false">IF(ISBLANK(L68),"",L68+M68)</f>
        <v/>
      </c>
      <c r="Q68" s="2" t="str">
        <f aca="false">IF(ISBLANK(O68),"",O68+P68)</f>
        <v/>
      </c>
      <c r="R68" s="2" t="str">
        <f aca="false">IF(Q68="",N68,Q68)</f>
        <v/>
      </c>
      <c r="S68" s="2" t="n">
        <f aca="false">IF(R68="",IF(K68="","---",K68),R68+K68)</f>
        <v>21</v>
      </c>
      <c r="T68" s="2" t="str">
        <f aca="false">IF(S68="---","   F",IF(S68&gt;89,"A   ",IF(S68&gt;79,"B   ",IF(S68&gt;69,"C   ",IF(S68&gt;59,"D   ",IF(S68&gt;49,"E   ","   F"))))))</f>
        <v>   F</v>
      </c>
    </row>
    <row r="69" customFormat="false" ht="12.75" hidden="false" customHeight="false" outlineLevel="0" collapsed="false">
      <c r="A69" s="0" t="s">
        <v>196</v>
      </c>
      <c r="B69" s="0" t="s">
        <v>137</v>
      </c>
      <c r="C69" s="0" t="s">
        <v>72</v>
      </c>
      <c r="D69" s="0" t="s">
        <v>197</v>
      </c>
      <c r="E69" s="1" t="n">
        <v>17</v>
      </c>
      <c r="F69" s="1" t="n">
        <v>5</v>
      </c>
      <c r="G69" s="2" t="n">
        <f aca="false">IF(ISBLANK(E69),"",E69+F69)</f>
        <v>22</v>
      </c>
      <c r="H69" s="1" t="n">
        <v>0</v>
      </c>
      <c r="I69" s="1" t="n">
        <v>0</v>
      </c>
      <c r="J69" s="2" t="n">
        <f aca="false">IF(ISBLANK(H69),"",H69+I69)</f>
        <v>0</v>
      </c>
      <c r="K69" s="2" t="n">
        <f aca="false">IF(J69="",G69,J69)</f>
        <v>0</v>
      </c>
      <c r="N69" s="2" t="str">
        <f aca="false">IF(ISBLANK(L69),"",L69+M69)</f>
        <v/>
      </c>
      <c r="Q69" s="2" t="str">
        <f aca="false">IF(ISBLANK(O69),"",O69+P69)</f>
        <v/>
      </c>
      <c r="R69" s="2" t="str">
        <f aca="false">IF(Q69="",N69,Q69)</f>
        <v/>
      </c>
      <c r="S69" s="2" t="n">
        <f aca="false">IF(R69="",IF(K69="","---",K69),R69+K69)</f>
        <v>0</v>
      </c>
      <c r="T69" s="2" t="str">
        <f aca="false">IF(S69="---","   F",IF(S69&gt;89,"A   ",IF(S69&gt;79,"B   ",IF(S69&gt;69,"C   ",IF(S69&gt;59,"D   ",IF(S69&gt;49,"E   ","   F"))))))</f>
        <v>   F</v>
      </c>
    </row>
    <row r="70" customFormat="false" ht="12.75" hidden="false" customHeight="false" outlineLevel="0" collapsed="false">
      <c r="A70" s="0" t="s">
        <v>198</v>
      </c>
      <c r="B70" s="0" t="s">
        <v>137</v>
      </c>
      <c r="C70" s="0" t="s">
        <v>37</v>
      </c>
      <c r="D70" s="0" t="s">
        <v>199</v>
      </c>
      <c r="G70" s="2" t="str">
        <f aca="false">IF(ISBLANK(E70),"",E70+F70)</f>
        <v/>
      </c>
      <c r="J70" s="2" t="str">
        <f aca="false">IF(ISBLANK(H70),"",H70+I70)</f>
        <v/>
      </c>
      <c r="K70" s="2" t="str">
        <f aca="false">IF(J70="",G70,J70)</f>
        <v/>
      </c>
      <c r="N70" s="2" t="str">
        <f aca="false">IF(ISBLANK(L70),"",L70+M70)</f>
        <v/>
      </c>
      <c r="Q70" s="2" t="str">
        <f aca="false">IF(ISBLANK(O70),"",O70+P70)</f>
        <v/>
      </c>
      <c r="R70" s="2" t="str">
        <f aca="false">IF(Q70="",N70,Q70)</f>
        <v/>
      </c>
      <c r="S70" s="2" t="str">
        <f aca="false">IF(R70="",IF(K70="","---",K70),R70+K70)</f>
        <v>---</v>
      </c>
      <c r="T70" s="2" t="str">
        <f aca="false">IF(S70="---","   F",IF(S70&gt;89,"A   ",IF(S70&gt;79,"B   ",IF(S70&gt;69,"C   ",IF(S70&gt;59,"D   ",IF(S70&gt;49,"E   ","   F"))))))</f>
        <v>   F</v>
      </c>
    </row>
    <row r="71" customFormat="false" ht="12.75" hidden="false" customHeight="false" outlineLevel="0" collapsed="false">
      <c r="A71" s="0" t="s">
        <v>200</v>
      </c>
      <c r="B71" s="0" t="s">
        <v>137</v>
      </c>
      <c r="C71" s="0" t="s">
        <v>49</v>
      </c>
      <c r="D71" s="0" t="s">
        <v>58</v>
      </c>
      <c r="E71" s="1" t="n">
        <v>9</v>
      </c>
      <c r="F71" s="1" t="n">
        <v>2</v>
      </c>
      <c r="G71" s="2" t="n">
        <f aca="false">IF(ISBLANK(E71),"",E71+F71)</f>
        <v>11</v>
      </c>
      <c r="H71" s="1" t="n">
        <v>6</v>
      </c>
      <c r="I71" s="1" t="n">
        <v>0</v>
      </c>
      <c r="J71" s="2" t="n">
        <f aca="false">IF(ISBLANK(H71),"",H71+I71)</f>
        <v>6</v>
      </c>
      <c r="K71" s="2" t="n">
        <f aca="false">IF(J71="",G71,J71)</f>
        <v>6</v>
      </c>
      <c r="L71" s="1" t="n">
        <v>4</v>
      </c>
      <c r="M71" s="1" t="n">
        <v>1</v>
      </c>
      <c r="N71" s="2" t="n">
        <f aca="false">IF(ISBLANK(L71),"",L71+M71)</f>
        <v>5</v>
      </c>
      <c r="Q71" s="2" t="str">
        <f aca="false">IF(ISBLANK(O71),"",O71+P71)</f>
        <v/>
      </c>
      <c r="R71" s="2" t="n">
        <f aca="false">IF(Q71="",N71,Q71)</f>
        <v>5</v>
      </c>
      <c r="S71" s="2" t="n">
        <f aca="false">IF(R71="",IF(K71="","---",K71),R71+K71)</f>
        <v>11</v>
      </c>
      <c r="T71" s="2" t="str">
        <f aca="false">IF(S71="---","   F",IF(S71&gt;89,"A   ",IF(S71&gt;79,"B   ",IF(S71&gt;69,"C   ",IF(S71&gt;59,"D   ",IF(S71&gt;49,"E   ","   F"))))))</f>
        <v>   F</v>
      </c>
    </row>
    <row r="72" customFormat="false" ht="12.75" hidden="false" customHeight="false" outlineLevel="0" collapsed="false">
      <c r="A72" s="0" t="s">
        <v>201</v>
      </c>
      <c r="B72" s="0" t="s">
        <v>137</v>
      </c>
      <c r="C72" s="0" t="s">
        <v>92</v>
      </c>
      <c r="D72" s="0" t="s">
        <v>151</v>
      </c>
      <c r="E72" s="1" t="n">
        <v>22</v>
      </c>
      <c r="F72" s="1" t="n">
        <v>3</v>
      </c>
      <c r="G72" s="2" t="n">
        <f aca="false">IF(ISBLANK(E72),"",E72+F72)</f>
        <v>25</v>
      </c>
      <c r="J72" s="2" t="str">
        <f aca="false">IF(ISBLANK(H72),"",H72+I72)</f>
        <v/>
      </c>
      <c r="K72" s="2" t="n">
        <f aca="false">IF(J72="",G72,J72)</f>
        <v>25</v>
      </c>
      <c r="N72" s="2" t="str">
        <f aca="false">IF(ISBLANK(L72),"",L72+M72)</f>
        <v/>
      </c>
      <c r="Q72" s="2" t="str">
        <f aca="false">IF(ISBLANK(O72),"",O72+P72)</f>
        <v/>
      </c>
      <c r="R72" s="2" t="str">
        <f aca="false">IF(Q72="",N72,Q72)</f>
        <v/>
      </c>
      <c r="S72" s="2" t="n">
        <f aca="false">IF(R72="",IF(K72="","---",K72),R72+K72)</f>
        <v>25</v>
      </c>
      <c r="T72" s="2" t="str">
        <f aca="false">IF(S72="---","   F",IF(S72&gt;89,"A   ",IF(S72&gt;79,"B   ",IF(S72&gt;69,"C   ",IF(S72&gt;59,"D   ",IF(S72&gt;49,"E   ","   F"))))))</f>
        <v>   F</v>
      </c>
    </row>
    <row r="73" customFormat="false" ht="12.75" hidden="false" customHeight="false" outlineLevel="0" collapsed="false">
      <c r="A73" s="0" t="s">
        <v>124</v>
      </c>
      <c r="B73" s="0" t="s">
        <v>137</v>
      </c>
      <c r="C73" s="0" t="s">
        <v>202</v>
      </c>
      <c r="D73" s="0" t="s">
        <v>203</v>
      </c>
      <c r="E73" s="1" t="n">
        <v>11</v>
      </c>
      <c r="F73" s="1" t="n">
        <v>0</v>
      </c>
      <c r="G73" s="2" t="n">
        <f aca="false">IF(ISBLANK(E73),"",E73+F73)</f>
        <v>11</v>
      </c>
      <c r="H73" s="1" t="n">
        <v>13</v>
      </c>
      <c r="I73" s="1" t="n">
        <v>0</v>
      </c>
      <c r="J73" s="2" t="n">
        <f aca="false">IF(ISBLANK(H73),"",H73+I73)</f>
        <v>13</v>
      </c>
      <c r="K73" s="2" t="n">
        <f aca="false">IF(J73="",G73,J73)</f>
        <v>13</v>
      </c>
      <c r="N73" s="2" t="str">
        <f aca="false">IF(ISBLANK(L73),"",L73+M73)</f>
        <v/>
      </c>
      <c r="Q73" s="2" t="str">
        <f aca="false">IF(ISBLANK(O73),"",O73+P73)</f>
        <v/>
      </c>
      <c r="R73" s="2" t="str">
        <f aca="false">IF(Q73="",N73,Q73)</f>
        <v/>
      </c>
      <c r="S73" s="2" t="n">
        <f aca="false">IF(R73="",IF(K73="","---",K73),R73+K73)</f>
        <v>13</v>
      </c>
      <c r="T73" s="2" t="str">
        <f aca="false">IF(S73="---","   F",IF(S73&gt;89,"A   ",IF(S73&gt;79,"B   ",IF(S73&gt;69,"C   ",IF(S73&gt;59,"D   ",IF(S73&gt;49,"E   ","   F"))))))</f>
        <v>   F</v>
      </c>
    </row>
    <row r="74" customFormat="false" ht="12.75" hidden="false" customHeight="false" outlineLevel="0" collapsed="false">
      <c r="A74" s="0" t="s">
        <v>204</v>
      </c>
      <c r="B74" s="0" t="s">
        <v>137</v>
      </c>
      <c r="C74" s="0" t="s">
        <v>205</v>
      </c>
      <c r="D74" s="0" t="s">
        <v>206</v>
      </c>
      <c r="G74" s="2" t="str">
        <f aca="false">IF(ISBLANK(E74),"",E74+F74)</f>
        <v/>
      </c>
      <c r="J74" s="2" t="str">
        <f aca="false">IF(ISBLANK(H74),"",H74+I74)</f>
        <v/>
      </c>
      <c r="K74" s="2" t="str">
        <f aca="false">IF(J74="",G74,J74)</f>
        <v/>
      </c>
      <c r="N74" s="2" t="str">
        <f aca="false">IF(ISBLANK(L74),"",L74+M74)</f>
        <v/>
      </c>
      <c r="Q74" s="2" t="str">
        <f aca="false">IF(ISBLANK(O74),"",O74+P74)</f>
        <v/>
      </c>
      <c r="R74" s="2" t="str">
        <f aca="false">IF(Q74="",N74,Q74)</f>
        <v/>
      </c>
      <c r="S74" s="2" t="str">
        <f aca="false">IF(R74="",IF(K74="","---",K74),R74+K74)</f>
        <v>---</v>
      </c>
      <c r="T74" s="2" t="str">
        <f aca="false">IF(S74="---","   F",IF(S74&gt;89,"A   ",IF(S74&gt;79,"B   ",IF(S74&gt;69,"C   ",IF(S74&gt;59,"D   ",IF(S74&gt;49,"E   ","   F"))))))</f>
        <v>   F</v>
      </c>
    </row>
    <row r="75" customFormat="false" ht="12.75" hidden="false" customHeight="false" outlineLevel="0" collapsed="false">
      <c r="A75" s="0" t="s">
        <v>207</v>
      </c>
      <c r="B75" s="0" t="s">
        <v>137</v>
      </c>
      <c r="C75" s="0" t="s">
        <v>208</v>
      </c>
      <c r="D75" s="0" t="s">
        <v>87</v>
      </c>
      <c r="G75" s="2" t="str">
        <f aca="false">IF(ISBLANK(E75),"",E75+F75)</f>
        <v/>
      </c>
      <c r="J75" s="2" t="str">
        <f aca="false">IF(ISBLANK(H75),"",H75+I75)</f>
        <v/>
      </c>
      <c r="K75" s="2" t="str">
        <f aca="false">IF(J75="",G75,J75)</f>
        <v/>
      </c>
      <c r="N75" s="2" t="str">
        <f aca="false">IF(ISBLANK(L75),"",L75+M75)</f>
        <v/>
      </c>
      <c r="Q75" s="2" t="str">
        <f aca="false">IF(ISBLANK(O75),"",O75+P75)</f>
        <v/>
      </c>
      <c r="R75" s="2" t="str">
        <f aca="false">IF(Q75="",N75,Q75)</f>
        <v/>
      </c>
      <c r="S75" s="2" t="str">
        <f aca="false">IF(R75="",IF(K75="","---",K75),R75+K75)</f>
        <v>---</v>
      </c>
      <c r="T75" s="2" t="str">
        <f aca="false">IF(S75="---","   F",IF(S75&gt;89,"A   ",IF(S75&gt;79,"B   ",IF(S75&gt;69,"C   ",IF(S75&gt;59,"D   ",IF(S75&gt;49,"E   ","   F"))))))</f>
        <v>   F</v>
      </c>
    </row>
    <row r="76" customFormat="false" ht="12.75" hidden="false" customHeight="false" outlineLevel="0" collapsed="false">
      <c r="A76" s="0" t="s">
        <v>209</v>
      </c>
      <c r="B76" s="0" t="s">
        <v>137</v>
      </c>
      <c r="C76" s="0" t="s">
        <v>210</v>
      </c>
      <c r="D76" s="0" t="s">
        <v>211</v>
      </c>
      <c r="E76" s="1" t="n">
        <v>12</v>
      </c>
      <c r="F76" s="1" t="n">
        <v>7</v>
      </c>
      <c r="G76" s="2" t="n">
        <f aca="false">IF(ISBLANK(E76),"",E76+F76)</f>
        <v>19</v>
      </c>
      <c r="H76" s="1" t="n">
        <v>19</v>
      </c>
      <c r="I76" s="1" t="n">
        <v>3</v>
      </c>
      <c r="J76" s="2" t="n">
        <f aca="false">IF(ISBLANK(H76),"",H76+I76)</f>
        <v>22</v>
      </c>
      <c r="K76" s="2" t="n">
        <f aca="false">IF(J76="",G76,J76)</f>
        <v>22</v>
      </c>
      <c r="N76" s="2" t="str">
        <f aca="false">IF(ISBLANK(L76),"",L76+M76)</f>
        <v/>
      </c>
      <c r="Q76" s="2" t="str">
        <f aca="false">IF(ISBLANK(O76),"",O76+P76)</f>
        <v/>
      </c>
      <c r="R76" s="2" t="str">
        <f aca="false">IF(Q76="",N76,Q76)</f>
        <v/>
      </c>
      <c r="S76" s="2" t="n">
        <f aca="false">IF(R76="",IF(K76="","---",K76),R76+K76)</f>
        <v>22</v>
      </c>
      <c r="T76" s="2" t="str">
        <f aca="false">IF(S76="---","   F",IF(S76&gt;89,"A   ",IF(S76&gt;79,"B   ",IF(S76&gt;69,"C   ",IF(S76&gt;59,"D   ",IF(S76&gt;49,"E   ","   F"))))))</f>
        <v>   F</v>
      </c>
    </row>
    <row r="77" customFormat="false" ht="12.75" hidden="false" customHeight="false" outlineLevel="0" collapsed="false">
      <c r="A77" s="0" t="s">
        <v>212</v>
      </c>
      <c r="B77" s="0" t="s">
        <v>137</v>
      </c>
      <c r="C77" s="0" t="s">
        <v>52</v>
      </c>
      <c r="D77" s="0" t="s">
        <v>213</v>
      </c>
      <c r="G77" s="2" t="str">
        <f aca="false">IF(ISBLANK(E77),"",E77+F77)</f>
        <v/>
      </c>
      <c r="J77" s="2" t="str">
        <f aca="false">IF(ISBLANK(H77),"",H77+I77)</f>
        <v/>
      </c>
      <c r="K77" s="2" t="str">
        <f aca="false">IF(J77="",G77,J77)</f>
        <v/>
      </c>
      <c r="N77" s="2" t="str">
        <f aca="false">IF(ISBLANK(L77),"",L77+M77)</f>
        <v/>
      </c>
      <c r="Q77" s="2" t="str">
        <f aca="false">IF(ISBLANK(O77),"",O77+P77)</f>
        <v/>
      </c>
      <c r="R77" s="2" t="str">
        <f aca="false">IF(Q77="",N77,Q77)</f>
        <v/>
      </c>
      <c r="S77" s="2" t="str">
        <f aca="false">IF(R77="",IF(K77="","---",K77),R77+K77)</f>
        <v>---</v>
      </c>
      <c r="T77" s="2" t="str">
        <f aca="false">IF(S77="---","   F",IF(S77&gt;89,"A   ",IF(S77&gt;79,"B   ",IF(S77&gt;69,"C   ",IF(S77&gt;59,"D   ",IF(S77&gt;49,"E   ","   F"))))))</f>
        <v>   F</v>
      </c>
    </row>
    <row r="78" customFormat="false" ht="12.75" hidden="false" customHeight="false" outlineLevel="0" collapsed="false">
      <c r="A78" s="0" t="s">
        <v>29</v>
      </c>
      <c r="B78" s="0" t="s">
        <v>214</v>
      </c>
      <c r="C78" s="0" t="s">
        <v>97</v>
      </c>
      <c r="D78" s="0" t="s">
        <v>215</v>
      </c>
      <c r="G78" s="2" t="str">
        <f aca="false">IF(ISBLANK(E78),"",E78+F78)</f>
        <v/>
      </c>
      <c r="J78" s="2" t="str">
        <f aca="false">IF(ISBLANK(H78),"",H78+I78)</f>
        <v/>
      </c>
      <c r="K78" s="2" t="str">
        <f aca="false">IF(J78="",G78,J78)</f>
        <v/>
      </c>
      <c r="N78" s="2" t="str">
        <f aca="false">IF(ISBLANK(L78),"",L78+M78)</f>
        <v/>
      </c>
      <c r="Q78" s="2" t="str">
        <f aca="false">IF(ISBLANK(O78),"",O78+P78)</f>
        <v/>
      </c>
      <c r="R78" s="2" t="str">
        <f aca="false">IF(Q78="",N78,Q78)</f>
        <v/>
      </c>
      <c r="S78" s="2" t="str">
        <f aca="false">IF(R78="",IF(K78="","---",K78),R78+K78)</f>
        <v>---</v>
      </c>
      <c r="T78" s="2" t="str">
        <f aca="false">IF(S78="---","   F",IF(S78&gt;89,"A   ",IF(S78&gt;79,"B   ",IF(S78&gt;69,"C   ",IF(S78&gt;59,"D   ",IF(S78&gt;49,"E   ","   F"))))))</f>
        <v>   F</v>
      </c>
    </row>
    <row r="79" customFormat="false" ht="12.75" hidden="false" customHeight="false" outlineLevel="0" collapsed="false">
      <c r="A79" s="0" t="s">
        <v>39</v>
      </c>
      <c r="B79" s="0" t="s">
        <v>214</v>
      </c>
      <c r="C79" s="0" t="s">
        <v>129</v>
      </c>
      <c r="D79" s="0" t="s">
        <v>216</v>
      </c>
      <c r="E79" s="1" t="n">
        <v>4</v>
      </c>
      <c r="F79" s="1" t="n">
        <v>1</v>
      </c>
      <c r="G79" s="2" t="n">
        <f aca="false">IF(ISBLANK(E79),"",E79+F79)</f>
        <v>5</v>
      </c>
      <c r="H79" s="1" t="n">
        <v>15</v>
      </c>
      <c r="I79" s="1" t="n">
        <v>0</v>
      </c>
      <c r="J79" s="2" t="n">
        <f aca="false">IF(ISBLANK(H79),"",H79+I79)</f>
        <v>15</v>
      </c>
      <c r="K79" s="2" t="n">
        <f aca="false">IF(J79="",G79,J79)</f>
        <v>15</v>
      </c>
      <c r="N79" s="2" t="str">
        <f aca="false">IF(ISBLANK(L79),"",L79+M79)</f>
        <v/>
      </c>
      <c r="Q79" s="2" t="str">
        <f aca="false">IF(ISBLANK(O79),"",O79+P79)</f>
        <v/>
      </c>
      <c r="R79" s="2" t="str">
        <f aca="false">IF(Q79="",N79,Q79)</f>
        <v/>
      </c>
      <c r="S79" s="2" t="n">
        <f aca="false">IF(R79="",IF(K79="","---",K79),R79+K79)</f>
        <v>15</v>
      </c>
      <c r="T79" s="2" t="str">
        <f aca="false">IF(S79="---","   F",IF(S79&gt;89,"A   ",IF(S79&gt;79,"B   ",IF(S79&gt;69,"C   ",IF(S79&gt;59,"D   ",IF(S79&gt;49,"E   ","   F"))))))</f>
        <v>   F</v>
      </c>
    </row>
    <row r="80" customFormat="false" ht="12.75" hidden="false" customHeight="false" outlineLevel="0" collapsed="false">
      <c r="A80" s="0" t="s">
        <v>45</v>
      </c>
      <c r="B80" s="0" t="s">
        <v>214</v>
      </c>
      <c r="C80" s="0" t="s">
        <v>57</v>
      </c>
      <c r="D80" s="0" t="s">
        <v>217</v>
      </c>
      <c r="E80" s="1" t="n">
        <v>13</v>
      </c>
      <c r="F80" s="1" t="n">
        <v>2</v>
      </c>
      <c r="G80" s="2" t="n">
        <f aca="false">IF(ISBLANK(E80),"",E80+F80)</f>
        <v>15</v>
      </c>
      <c r="H80" s="1" t="n">
        <v>16</v>
      </c>
      <c r="I80" s="1" t="n">
        <v>0</v>
      </c>
      <c r="J80" s="2" t="n">
        <f aca="false">IF(ISBLANK(H80),"",H80+I80)</f>
        <v>16</v>
      </c>
      <c r="K80" s="2" t="n">
        <f aca="false">IF(J80="",G80,J80)</f>
        <v>16</v>
      </c>
      <c r="N80" s="2" t="str">
        <f aca="false">IF(ISBLANK(L80),"",L80+M80)</f>
        <v/>
      </c>
      <c r="Q80" s="2" t="str">
        <f aca="false">IF(ISBLANK(O80),"",O80+P80)</f>
        <v/>
      </c>
      <c r="R80" s="2" t="str">
        <f aca="false">IF(Q80="",N80,Q80)</f>
        <v/>
      </c>
      <c r="S80" s="2" t="n">
        <f aca="false">IF(R80="",IF(K80="","---",K80),R80+K80)</f>
        <v>16</v>
      </c>
      <c r="T80" s="2" t="str">
        <f aca="false">IF(S80="---","   F",IF(S80&gt;89,"A   ",IF(S80&gt;79,"B   ",IF(S80&gt;69,"C   ",IF(S80&gt;59,"D   ",IF(S80&gt;49,"E   ","   F"))))))</f>
        <v>   F</v>
      </c>
    </row>
    <row r="81" customFormat="false" ht="12.75" hidden="false" customHeight="false" outlineLevel="0" collapsed="false">
      <c r="A81" s="0" t="s">
        <v>51</v>
      </c>
      <c r="B81" s="0" t="s">
        <v>214</v>
      </c>
      <c r="C81" s="0" t="s">
        <v>129</v>
      </c>
      <c r="D81" s="0" t="s">
        <v>218</v>
      </c>
      <c r="E81" s="1" t="n">
        <v>15</v>
      </c>
      <c r="F81" s="1" t="n">
        <v>0</v>
      </c>
      <c r="G81" s="2" t="n">
        <f aca="false">IF(ISBLANK(E81),"",E81+F81)</f>
        <v>15</v>
      </c>
      <c r="H81" s="1" t="n">
        <v>19</v>
      </c>
      <c r="I81" s="1" t="n">
        <v>1</v>
      </c>
      <c r="J81" s="2" t="n">
        <f aca="false">IF(ISBLANK(H81),"",H81+I81)</f>
        <v>20</v>
      </c>
      <c r="K81" s="2" t="n">
        <f aca="false">IF(J81="",G81,J81)</f>
        <v>20</v>
      </c>
      <c r="N81" s="2" t="str">
        <f aca="false">IF(ISBLANK(L81),"",L81+M81)</f>
        <v/>
      </c>
      <c r="Q81" s="2" t="str">
        <f aca="false">IF(ISBLANK(O81),"",O81+P81)</f>
        <v/>
      </c>
      <c r="R81" s="2" t="str">
        <f aca="false">IF(Q81="",N81,Q81)</f>
        <v/>
      </c>
      <c r="S81" s="2" t="n">
        <f aca="false">IF(R81="",IF(K81="","---",K81),R81+K81)</f>
        <v>20</v>
      </c>
      <c r="T81" s="2" t="str">
        <f aca="false">IF(S81="---","   F",IF(S81&gt;89,"A   ",IF(S81&gt;79,"B   ",IF(S81&gt;69,"C   ",IF(S81&gt;59,"D   ",IF(S81&gt;49,"E   ","   F"))))))</f>
        <v>   F</v>
      </c>
    </row>
    <row r="82" customFormat="false" ht="12.75" hidden="false" customHeight="false" outlineLevel="0" collapsed="false">
      <c r="A82" s="0" t="s">
        <v>219</v>
      </c>
      <c r="B82" s="0" t="s">
        <v>214</v>
      </c>
      <c r="C82" s="0" t="s">
        <v>72</v>
      </c>
      <c r="D82" s="0" t="s">
        <v>220</v>
      </c>
      <c r="E82" s="1" t="n">
        <v>3</v>
      </c>
      <c r="F82" s="1" t="n">
        <v>1</v>
      </c>
      <c r="G82" s="2" t="n">
        <f aca="false">IF(ISBLANK(E82),"",E82+F82)</f>
        <v>4</v>
      </c>
      <c r="H82" s="1" t="n">
        <v>14</v>
      </c>
      <c r="I82" s="1" t="n">
        <v>1</v>
      </c>
      <c r="J82" s="2" t="n">
        <f aca="false">IF(ISBLANK(H82),"",H82+I82)</f>
        <v>15</v>
      </c>
      <c r="K82" s="2" t="n">
        <f aca="false">IF(J82="",G82,J82)</f>
        <v>15</v>
      </c>
      <c r="N82" s="2" t="str">
        <f aca="false">IF(ISBLANK(L82),"",L82+M82)</f>
        <v/>
      </c>
      <c r="Q82" s="2" t="str">
        <f aca="false">IF(ISBLANK(O82),"",O82+P82)</f>
        <v/>
      </c>
      <c r="R82" s="2" t="str">
        <f aca="false">IF(Q82="",N82,Q82)</f>
        <v/>
      </c>
      <c r="S82" s="2" t="n">
        <f aca="false">IF(R82="",IF(K82="","---",K82),R82+K82)</f>
        <v>15</v>
      </c>
      <c r="T82" s="2" t="str">
        <f aca="false">IF(S82="---","   F",IF(S82&gt;89,"A   ",IF(S82&gt;79,"B   ",IF(S82&gt;69,"C   ",IF(S82&gt;59,"D   ",IF(S82&gt;49,"E   ","   F"))))))</f>
        <v>   F</v>
      </c>
    </row>
    <row r="83" customFormat="false" ht="12.75" hidden="false" customHeight="false" outlineLevel="0" collapsed="false">
      <c r="A83" s="0" t="s">
        <v>76</v>
      </c>
      <c r="B83" s="0" t="s">
        <v>214</v>
      </c>
      <c r="C83" s="0" t="s">
        <v>221</v>
      </c>
      <c r="D83" s="0" t="s">
        <v>222</v>
      </c>
      <c r="E83" s="1" t="n">
        <v>11</v>
      </c>
      <c r="F83" s="1" t="n">
        <v>0</v>
      </c>
      <c r="G83" s="2" t="n">
        <f aca="false">IF(ISBLANK(E83),"",E83+F83)</f>
        <v>11</v>
      </c>
      <c r="H83" s="1" t="n">
        <v>11</v>
      </c>
      <c r="I83" s="1" t="n">
        <v>0</v>
      </c>
      <c r="J83" s="2" t="n">
        <f aca="false">IF(ISBLANK(H83),"",H83+I83)</f>
        <v>11</v>
      </c>
      <c r="K83" s="2" t="n">
        <f aca="false">IF(J83="",G83,J83)</f>
        <v>11</v>
      </c>
      <c r="N83" s="2" t="str">
        <f aca="false">IF(ISBLANK(L83),"",L83+M83)</f>
        <v/>
      </c>
      <c r="Q83" s="2" t="str">
        <f aca="false">IF(ISBLANK(O83),"",O83+P83)</f>
        <v/>
      </c>
      <c r="R83" s="2" t="str">
        <f aca="false">IF(Q83="",N83,Q83)</f>
        <v/>
      </c>
      <c r="S83" s="2" t="n">
        <f aca="false">IF(R83="",IF(K83="","---",K83),R83+K83)</f>
        <v>11</v>
      </c>
      <c r="T83" s="2" t="str">
        <f aca="false">IF(S83="---","   F",IF(S83&gt;89,"A   ",IF(S83&gt;79,"B   ",IF(S83&gt;69,"C   ",IF(S83&gt;59,"D   ",IF(S83&gt;49,"E   ","   F"))))))</f>
        <v>   F</v>
      </c>
    </row>
    <row r="84" customFormat="false" ht="12.75" hidden="false" customHeight="false" outlineLevel="0" collapsed="false">
      <c r="A84" s="0" t="s">
        <v>79</v>
      </c>
      <c r="B84" s="0" t="s">
        <v>214</v>
      </c>
      <c r="C84" s="0" t="s">
        <v>92</v>
      </c>
      <c r="D84" s="0" t="s">
        <v>223</v>
      </c>
      <c r="E84" s="1" t="n">
        <v>22</v>
      </c>
      <c r="F84" s="1" t="n">
        <v>0</v>
      </c>
      <c r="G84" s="2" t="n">
        <f aca="false">IF(ISBLANK(E84),"",E84+F84)</f>
        <v>22</v>
      </c>
      <c r="J84" s="2" t="str">
        <f aca="false">IF(ISBLANK(H84),"",H84+I84)</f>
        <v/>
      </c>
      <c r="K84" s="2" t="n">
        <f aca="false">IF(J84="",G84,J84)</f>
        <v>22</v>
      </c>
      <c r="N84" s="2" t="str">
        <f aca="false">IF(ISBLANK(L84),"",L84+M84)</f>
        <v/>
      </c>
      <c r="Q84" s="2" t="str">
        <f aca="false">IF(ISBLANK(O84),"",O84+P84)</f>
        <v/>
      </c>
      <c r="R84" s="2" t="str">
        <f aca="false">IF(Q84="",N84,Q84)</f>
        <v/>
      </c>
      <c r="S84" s="2" t="n">
        <f aca="false">IF(R84="",IF(K84="","---",K84),R84+K84)</f>
        <v>22</v>
      </c>
      <c r="T84" s="2" t="str">
        <f aca="false">IF(S84="---","   F",IF(S84&gt;89,"A   ",IF(S84&gt;79,"B   ",IF(S84&gt;69,"C   ",IF(S84&gt;59,"D   ",IF(S84&gt;49,"E   ","   F"))))))</f>
        <v>   F</v>
      </c>
    </row>
    <row r="85" customFormat="false" ht="12.75" hidden="false" customHeight="false" outlineLevel="0" collapsed="false">
      <c r="A85" s="0" t="s">
        <v>82</v>
      </c>
      <c r="B85" s="0" t="s">
        <v>214</v>
      </c>
      <c r="C85" s="0" t="s">
        <v>205</v>
      </c>
      <c r="D85" s="0" t="s">
        <v>213</v>
      </c>
      <c r="E85" s="1" t="n">
        <v>10</v>
      </c>
      <c r="F85" s="1" t="n">
        <v>1</v>
      </c>
      <c r="G85" s="2" t="n">
        <f aca="false">IF(ISBLANK(E85),"",E85+F85)</f>
        <v>11</v>
      </c>
      <c r="J85" s="2" t="str">
        <f aca="false">IF(ISBLANK(H85),"",H85+I85)</f>
        <v/>
      </c>
      <c r="K85" s="2" t="n">
        <f aca="false">IF(J85="",G85,J85)</f>
        <v>11</v>
      </c>
      <c r="N85" s="2" t="str">
        <f aca="false">IF(ISBLANK(L85),"",L85+M85)</f>
        <v/>
      </c>
      <c r="Q85" s="2" t="str">
        <f aca="false">IF(ISBLANK(O85),"",O85+P85)</f>
        <v/>
      </c>
      <c r="R85" s="2" t="str">
        <f aca="false">IF(Q85="",N85,Q85)</f>
        <v/>
      </c>
      <c r="S85" s="2" t="n">
        <f aca="false">IF(R85="",IF(K85="","---",K85),R85+K85)</f>
        <v>11</v>
      </c>
      <c r="T85" s="2" t="str">
        <f aca="false">IF(S85="---","   F",IF(S85&gt;89,"A   ",IF(S85&gt;79,"B   ",IF(S85&gt;69,"C   ",IF(S85&gt;59,"D   ",IF(S85&gt;49,"E   ","   F"))))))</f>
        <v>   F</v>
      </c>
    </row>
    <row r="86" customFormat="false" ht="12.75" hidden="false" customHeight="false" outlineLevel="0" collapsed="false">
      <c r="A86" s="0" t="s">
        <v>85</v>
      </c>
      <c r="B86" s="0" t="s">
        <v>214</v>
      </c>
      <c r="C86" s="0" t="s">
        <v>210</v>
      </c>
      <c r="D86" s="0" t="s">
        <v>224</v>
      </c>
      <c r="G86" s="2" t="str">
        <f aca="false">IF(ISBLANK(E86),"",E86+F86)</f>
        <v/>
      </c>
      <c r="J86" s="2" t="str">
        <f aca="false">IF(ISBLANK(H86),"",H86+I86)</f>
        <v/>
      </c>
      <c r="K86" s="2" t="str">
        <f aca="false">IF(J86="",G86,J86)</f>
        <v/>
      </c>
      <c r="N86" s="2" t="str">
        <f aca="false">IF(ISBLANK(L86),"",L86+M86)</f>
        <v/>
      </c>
      <c r="Q86" s="2" t="str">
        <f aca="false">IF(ISBLANK(O86),"",O86+P86)</f>
        <v/>
      </c>
      <c r="R86" s="2" t="str">
        <f aca="false">IF(Q86="",N86,Q86)</f>
        <v/>
      </c>
      <c r="S86" s="2" t="str">
        <f aca="false">IF(R86="",IF(K86="","---",K86),R86+K86)</f>
        <v>---</v>
      </c>
      <c r="T86" s="2" t="str">
        <f aca="false">IF(S86="---","   F",IF(S86&gt;89,"A   ",IF(S86&gt;79,"B   ",IF(S86&gt;69,"C   ",IF(S86&gt;59,"D   ",IF(S86&gt;49,"E   ","   F"))))))</f>
        <v>   F</v>
      </c>
    </row>
    <row r="87" customFormat="false" ht="12.75" hidden="false" customHeight="false" outlineLevel="0" collapsed="false">
      <c r="A87" s="0" t="s">
        <v>167</v>
      </c>
      <c r="B87" s="0" t="s">
        <v>214</v>
      </c>
      <c r="C87" s="0" t="s">
        <v>225</v>
      </c>
      <c r="D87" s="0" t="s">
        <v>226</v>
      </c>
      <c r="E87" s="1" t="n">
        <v>21</v>
      </c>
      <c r="F87" s="1" t="n">
        <v>3</v>
      </c>
      <c r="G87" s="2" t="n">
        <f aca="false">IF(ISBLANK(E87),"",E87+F87)</f>
        <v>24</v>
      </c>
      <c r="J87" s="2" t="str">
        <f aca="false">IF(ISBLANK(H87),"",H87+I87)</f>
        <v/>
      </c>
      <c r="K87" s="2" t="n">
        <f aca="false">IF(J87="",G87,J87)</f>
        <v>24</v>
      </c>
      <c r="L87" s="1" t="n">
        <v>6</v>
      </c>
      <c r="M87" s="1" t="n">
        <v>0</v>
      </c>
      <c r="N87" s="2" t="n">
        <f aca="false">IF(ISBLANK(L87),"",L87+M87)</f>
        <v>6</v>
      </c>
      <c r="Q87" s="2" t="str">
        <f aca="false">IF(ISBLANK(O87),"",O87+P87)</f>
        <v/>
      </c>
      <c r="R87" s="2" t="n">
        <f aca="false">IF(Q87="",N87,Q87)</f>
        <v>6</v>
      </c>
      <c r="S87" s="2" t="n">
        <f aca="false">IF(R87="",IF(K87="","---",K87),R87+K87)</f>
        <v>30</v>
      </c>
      <c r="T87" s="2" t="str">
        <f aca="false">IF(S87="---","   F",IF(S87&gt;89,"A   ",IF(S87&gt;79,"B   ",IF(S87&gt;69,"C   ",IF(S87&gt;59,"D   ",IF(S87&gt;49,"E   ","   F"))))))</f>
        <v>   F</v>
      </c>
    </row>
    <row r="88" customFormat="false" ht="12.75" hidden="false" customHeight="false" outlineLevel="0" collapsed="false">
      <c r="A88" s="0" t="s">
        <v>101</v>
      </c>
      <c r="B88" s="0" t="s">
        <v>214</v>
      </c>
      <c r="C88" s="0" t="s">
        <v>148</v>
      </c>
      <c r="D88" s="0" t="s">
        <v>227</v>
      </c>
      <c r="G88" s="2" t="str">
        <f aca="false">IF(ISBLANK(E88),"",E88+F88)</f>
        <v/>
      </c>
      <c r="J88" s="2" t="str">
        <f aca="false">IF(ISBLANK(H88),"",H88+I88)</f>
        <v/>
      </c>
      <c r="K88" s="2" t="str">
        <f aca="false">IF(J88="",G88,J88)</f>
        <v/>
      </c>
      <c r="N88" s="2" t="str">
        <f aca="false">IF(ISBLANK(L88),"",L88+M88)</f>
        <v/>
      </c>
      <c r="Q88" s="2" t="str">
        <f aca="false">IF(ISBLANK(O88),"",O88+P88)</f>
        <v/>
      </c>
      <c r="R88" s="2" t="str">
        <f aca="false">IF(Q88="",N88,Q88)</f>
        <v/>
      </c>
      <c r="S88" s="2" t="str">
        <f aca="false">IF(R88="",IF(K88="","---",K88),R88+K88)</f>
        <v>---</v>
      </c>
      <c r="T88" s="2" t="str">
        <f aca="false">IF(S88="---","   F",IF(S88&gt;89,"A   ",IF(S88&gt;79,"B   ",IF(S88&gt;69,"C   ",IF(S88&gt;59,"D   ",IF(S88&gt;49,"E   ","   F"))))))</f>
        <v>   F</v>
      </c>
    </row>
    <row r="89" customFormat="false" ht="12.75" hidden="false" customHeight="false" outlineLevel="0" collapsed="false">
      <c r="A89" s="0" t="s">
        <v>228</v>
      </c>
      <c r="B89" s="0" t="s">
        <v>214</v>
      </c>
      <c r="C89" s="0" t="s">
        <v>118</v>
      </c>
      <c r="D89" s="0" t="s">
        <v>229</v>
      </c>
      <c r="G89" s="2" t="str">
        <f aca="false">IF(ISBLANK(E89),"",E89+F89)</f>
        <v/>
      </c>
      <c r="J89" s="2" t="str">
        <f aca="false">IF(ISBLANK(H89),"",H89+I89)</f>
        <v/>
      </c>
      <c r="K89" s="2" t="str">
        <f aca="false">IF(J89="",G89,J89)</f>
        <v/>
      </c>
      <c r="N89" s="2" t="str">
        <f aca="false">IF(ISBLANK(L89),"",L89+M89)</f>
        <v/>
      </c>
      <c r="Q89" s="2" t="str">
        <f aca="false">IF(ISBLANK(O89),"",O89+P89)</f>
        <v/>
      </c>
      <c r="R89" s="2" t="str">
        <f aca="false">IF(Q89="",N89,Q89)</f>
        <v/>
      </c>
      <c r="S89" s="2" t="str">
        <f aca="false">IF(R89="",IF(K89="","---",K89),R89+K89)</f>
        <v>---</v>
      </c>
      <c r="T89" s="2" t="str">
        <f aca="false">IF(S89="---","   F",IF(S89&gt;89,"A   ",IF(S89&gt;79,"B   ",IF(S89&gt;69,"C   ",IF(S89&gt;59,"D   ",IF(S89&gt;49,"E   ","   F"))))))</f>
        <v>   F</v>
      </c>
    </row>
    <row r="90" customFormat="false" ht="12.75" hidden="false" customHeight="false" outlineLevel="0" collapsed="false">
      <c r="A90" s="0" t="s">
        <v>103</v>
      </c>
      <c r="B90" s="0" t="s">
        <v>214</v>
      </c>
      <c r="C90" s="0" t="s">
        <v>230</v>
      </c>
      <c r="D90" s="0" t="s">
        <v>231</v>
      </c>
      <c r="E90" s="1" t="n">
        <v>10</v>
      </c>
      <c r="F90" s="1" t="n">
        <v>1</v>
      </c>
      <c r="G90" s="2" t="n">
        <f aca="false">IF(ISBLANK(E90),"",E90+F90)</f>
        <v>11</v>
      </c>
      <c r="H90" s="1" t="n">
        <v>10</v>
      </c>
      <c r="I90" s="1" t="n">
        <v>4</v>
      </c>
      <c r="J90" s="2" t="n">
        <f aca="false">IF(ISBLANK(H90),"",H90+I90)</f>
        <v>14</v>
      </c>
      <c r="K90" s="2" t="n">
        <f aca="false">IF(J90="",G90,J90)</f>
        <v>14</v>
      </c>
      <c r="N90" s="2" t="str">
        <f aca="false">IF(ISBLANK(L90),"",L90+M90)</f>
        <v/>
      </c>
      <c r="Q90" s="2" t="str">
        <f aca="false">IF(ISBLANK(O90),"",O90+P90)</f>
        <v/>
      </c>
      <c r="R90" s="2" t="str">
        <f aca="false">IF(Q90="",N90,Q90)</f>
        <v/>
      </c>
      <c r="S90" s="2" t="n">
        <f aca="false">IF(R90="",IF(K90="","---",K90),R90+K90)</f>
        <v>14</v>
      </c>
      <c r="T90" s="2" t="str">
        <f aca="false">IF(S90="---","   F",IF(S90&gt;89,"A   ",IF(S90&gt;79,"B   ",IF(S90&gt;69,"C   ",IF(S90&gt;59,"D   ",IF(S90&gt;49,"E   ","   F"))))))</f>
        <v>   F</v>
      </c>
    </row>
    <row r="91" customFormat="false" ht="12.75" hidden="false" customHeight="false" outlineLevel="0" collapsed="false">
      <c r="A91" s="0" t="s">
        <v>182</v>
      </c>
      <c r="B91" s="0" t="s">
        <v>214</v>
      </c>
      <c r="C91" s="0" t="s">
        <v>148</v>
      </c>
      <c r="D91" s="0" t="s">
        <v>232</v>
      </c>
      <c r="G91" s="2" t="str">
        <f aca="false">IF(ISBLANK(E91),"",E91+F91)</f>
        <v/>
      </c>
      <c r="J91" s="2" t="str">
        <f aca="false">IF(ISBLANK(H91),"",H91+I91)</f>
        <v/>
      </c>
      <c r="K91" s="2" t="str">
        <f aca="false">IF(J91="",G91,J91)</f>
        <v/>
      </c>
      <c r="N91" s="2" t="str">
        <f aca="false">IF(ISBLANK(L91),"",L91+M91)</f>
        <v/>
      </c>
      <c r="Q91" s="2" t="str">
        <f aca="false">IF(ISBLANK(O91),"",O91+P91)</f>
        <v/>
      </c>
      <c r="R91" s="2" t="str">
        <f aca="false">IF(Q91="",N91,Q91)</f>
        <v/>
      </c>
      <c r="S91" s="2" t="str">
        <f aca="false">IF(R91="",IF(K91="","---",K91),R91+K91)</f>
        <v>---</v>
      </c>
      <c r="T91" s="2" t="str">
        <f aca="false">IF(S91="---","   F",IF(S91&gt;89,"A   ",IF(S91&gt;79,"B   ",IF(S91&gt;69,"C   ",IF(S91&gt;59,"D   ",IF(S91&gt;49,"E   ","   F"))))))</f>
        <v>   F</v>
      </c>
    </row>
    <row r="92" customFormat="false" ht="12.75" hidden="false" customHeight="false" outlineLevel="0" collapsed="false">
      <c r="A92" s="0" t="s">
        <v>233</v>
      </c>
      <c r="B92" s="0" t="s">
        <v>214</v>
      </c>
      <c r="C92" s="0" t="s">
        <v>234</v>
      </c>
      <c r="D92" s="0" t="s">
        <v>235</v>
      </c>
      <c r="E92" s="1" t="n">
        <v>4</v>
      </c>
      <c r="F92" s="1" t="n">
        <v>6</v>
      </c>
      <c r="G92" s="2" t="n">
        <f aca="false">IF(ISBLANK(E92),"",E92+F92)</f>
        <v>10</v>
      </c>
      <c r="H92" s="1" t="n">
        <v>8</v>
      </c>
      <c r="I92" s="1" t="n">
        <v>0</v>
      </c>
      <c r="J92" s="2" t="n">
        <f aca="false">IF(ISBLANK(H92),"",H92+I92)</f>
        <v>8</v>
      </c>
      <c r="K92" s="2" t="n">
        <f aca="false">IF(J92="",G92,J92)</f>
        <v>8</v>
      </c>
      <c r="N92" s="2" t="str">
        <f aca="false">IF(ISBLANK(L92),"",L92+M92)</f>
        <v/>
      </c>
      <c r="Q92" s="2" t="str">
        <f aca="false">IF(ISBLANK(O92),"",O92+P92)</f>
        <v/>
      </c>
      <c r="R92" s="2" t="str">
        <f aca="false">IF(Q92="",N92,Q92)</f>
        <v/>
      </c>
      <c r="S92" s="2" t="n">
        <f aca="false">IF(R92="",IF(K92="","---",K92),R92+K92)</f>
        <v>8</v>
      </c>
      <c r="T92" s="2" t="str">
        <f aca="false">IF(S92="---","   F",IF(S92&gt;89,"A   ",IF(S92&gt;79,"B   ",IF(S92&gt;69,"C   ",IF(S92&gt;59,"D   ",IF(S92&gt;49,"E   ","   F"))))))</f>
        <v>   F</v>
      </c>
    </row>
    <row r="93" customFormat="false" ht="12.75" hidden="false" customHeight="false" outlineLevel="0" collapsed="false">
      <c r="A93" s="0" t="s">
        <v>236</v>
      </c>
      <c r="B93" s="0" t="s">
        <v>214</v>
      </c>
      <c r="C93" s="0" t="s">
        <v>77</v>
      </c>
      <c r="D93" s="0" t="s">
        <v>237</v>
      </c>
      <c r="E93" s="1" t="n">
        <v>30</v>
      </c>
      <c r="F93" s="1" t="n">
        <v>0</v>
      </c>
      <c r="G93" s="2" t="n">
        <f aca="false">IF(ISBLANK(E93),"",E93+F93)</f>
        <v>30</v>
      </c>
      <c r="J93" s="2" t="str">
        <f aca="false">IF(ISBLANK(H93),"",H93+I93)</f>
        <v/>
      </c>
      <c r="K93" s="2" t="n">
        <f aca="false">IF(J93="",G93,J93)</f>
        <v>30</v>
      </c>
      <c r="N93" s="2" t="str">
        <f aca="false">IF(ISBLANK(L93),"",L93+M93)</f>
        <v/>
      </c>
      <c r="Q93" s="2" t="str">
        <f aca="false">IF(ISBLANK(O93),"",O93+P93)</f>
        <v/>
      </c>
      <c r="R93" s="2" t="str">
        <f aca="false">IF(Q93="",N93,Q93)</f>
        <v/>
      </c>
      <c r="S93" s="2" t="n">
        <f aca="false">IF(R93="",IF(K93="","---",K93),R93+K93)</f>
        <v>30</v>
      </c>
      <c r="T93" s="2" t="str">
        <f aca="false">IF(S93="---","   F",IF(S93&gt;89,"A   ",IF(S93&gt;79,"B   ",IF(S93&gt;69,"C   ",IF(S93&gt;59,"D   ",IF(S93&gt;49,"E   ","   F"))))))</f>
        <v>   F</v>
      </c>
    </row>
    <row r="94" customFormat="false" ht="12.75" hidden="false" customHeight="false" outlineLevel="0" collapsed="false">
      <c r="A94" s="0" t="s">
        <v>238</v>
      </c>
      <c r="B94" s="0" t="s">
        <v>214</v>
      </c>
      <c r="C94" s="0" t="s">
        <v>52</v>
      </c>
      <c r="D94" s="0" t="s">
        <v>166</v>
      </c>
      <c r="E94" s="1" t="n">
        <v>25</v>
      </c>
      <c r="F94" s="1" t="n">
        <v>5</v>
      </c>
      <c r="G94" s="2" t="n">
        <f aca="false">IF(ISBLANK(E94),"",E94+F94)</f>
        <v>30</v>
      </c>
      <c r="J94" s="2" t="str">
        <f aca="false">IF(ISBLANK(H94),"",H94+I94)</f>
        <v/>
      </c>
      <c r="K94" s="2" t="n">
        <f aca="false">IF(J94="",G94,J94)</f>
        <v>30</v>
      </c>
      <c r="L94" s="1" t="n">
        <v>9</v>
      </c>
      <c r="M94" s="1" t="n">
        <v>11</v>
      </c>
      <c r="N94" s="2" t="n">
        <f aca="false">IF(ISBLANK(L94),"",L94+M94)</f>
        <v>20</v>
      </c>
      <c r="Q94" s="2" t="str">
        <f aca="false">IF(ISBLANK(O94),"",O94+P94)</f>
        <v/>
      </c>
      <c r="R94" s="2" t="n">
        <f aca="false">IF(Q94="",N94,Q94)</f>
        <v>20</v>
      </c>
      <c r="S94" s="2" t="n">
        <f aca="false">IF(R94="",IF(K94="","---",K94),R94+K94)</f>
        <v>50</v>
      </c>
      <c r="T94" s="2" t="str">
        <f aca="false">IF(S94="---","   F",IF(S94&gt;89,"A   ",IF(S94&gt;79,"B   ",IF(S94&gt;69,"C   ",IF(S94&gt;59,"D   ",IF(S94&gt;49,"E   ","   F"))))))</f>
        <v>E   </v>
      </c>
    </row>
    <row r="95" customFormat="false" ht="12.75" hidden="false" customHeight="false" outlineLevel="0" collapsed="false">
      <c r="A95" s="0" t="s">
        <v>239</v>
      </c>
      <c r="B95" s="0" t="s">
        <v>214</v>
      </c>
      <c r="C95" s="0" t="s">
        <v>240</v>
      </c>
      <c r="D95" s="0" t="s">
        <v>32</v>
      </c>
      <c r="E95" s="1" t="n">
        <v>10</v>
      </c>
      <c r="F95" s="1" t="n">
        <v>4</v>
      </c>
      <c r="G95" s="2" t="n">
        <f aca="false">IF(ISBLANK(E95),"",E95+F95)</f>
        <v>14</v>
      </c>
      <c r="J95" s="2" t="str">
        <f aca="false">IF(ISBLANK(H95),"",H95+I95)</f>
        <v/>
      </c>
      <c r="K95" s="2" t="n">
        <f aca="false">IF(J95="",G95,J95)</f>
        <v>14</v>
      </c>
      <c r="N95" s="2" t="str">
        <f aca="false">IF(ISBLANK(L95),"",L95+M95)</f>
        <v/>
      </c>
      <c r="Q95" s="2" t="str">
        <f aca="false">IF(ISBLANK(O95),"",O95+P95)</f>
        <v/>
      </c>
      <c r="R95" s="2" t="str">
        <f aca="false">IF(Q95="",N95,Q95)</f>
        <v/>
      </c>
      <c r="S95" s="2" t="n">
        <f aca="false">IF(R95="",IF(K95="","---",K95),R95+K95)</f>
        <v>14</v>
      </c>
      <c r="T95" s="2" t="str">
        <f aca="false">IF(S95="---","   F",IF(S95&gt;89,"A   ",IF(S95&gt;79,"B   ",IF(S95&gt;69,"C   ",IF(S95&gt;59,"D   ",IF(S95&gt;49,"E   ","   F"))))))</f>
        <v>   F</v>
      </c>
    </row>
    <row r="96" customFormat="false" ht="12.75" hidden="false" customHeight="false" outlineLevel="0" collapsed="false">
      <c r="A96" s="0" t="s">
        <v>196</v>
      </c>
      <c r="B96" s="0" t="s">
        <v>214</v>
      </c>
      <c r="C96" s="0" t="s">
        <v>97</v>
      </c>
      <c r="D96" s="0" t="s">
        <v>241</v>
      </c>
      <c r="G96" s="2" t="str">
        <f aca="false">IF(ISBLANK(E96),"",E96+F96)</f>
        <v/>
      </c>
      <c r="H96" s="1" t="n">
        <v>1</v>
      </c>
      <c r="I96" s="1" t="n">
        <v>0</v>
      </c>
      <c r="J96" s="2" t="n">
        <f aca="false">IF(ISBLANK(H96),"",H96+I96)</f>
        <v>1</v>
      </c>
      <c r="K96" s="2" t="n">
        <f aca="false">IF(J96="",G96,J96)</f>
        <v>1</v>
      </c>
      <c r="N96" s="2" t="str">
        <f aca="false">IF(ISBLANK(L96),"",L96+M96)</f>
        <v/>
      </c>
      <c r="Q96" s="2" t="str">
        <f aca="false">IF(ISBLANK(O96),"",O96+P96)</f>
        <v/>
      </c>
      <c r="R96" s="2" t="str">
        <f aca="false">IF(Q96="",N96,Q96)</f>
        <v/>
      </c>
      <c r="S96" s="2" t="n">
        <f aca="false">IF(R96="",IF(K96="","---",K96),R96+K96)</f>
        <v>1</v>
      </c>
      <c r="T96" s="2" t="str">
        <f aca="false">IF(S96="---","   F",IF(S96&gt;89,"A   ",IF(S96&gt;79,"B   ",IF(S96&gt;69,"C   ",IF(S96&gt;59,"D   ",IF(S96&gt;49,"E   ","   F"))))))</f>
        <v>   F</v>
      </c>
    </row>
    <row r="97" customFormat="false" ht="12.75" hidden="false" customHeight="false" outlineLevel="0" collapsed="false">
      <c r="A97" s="0" t="s">
        <v>119</v>
      </c>
      <c r="B97" s="0" t="s">
        <v>214</v>
      </c>
      <c r="C97" s="0" t="s">
        <v>242</v>
      </c>
      <c r="D97" s="0" t="s">
        <v>197</v>
      </c>
      <c r="E97" s="1" t="n">
        <v>15</v>
      </c>
      <c r="F97" s="1" t="n">
        <v>2</v>
      </c>
      <c r="G97" s="2" t="n">
        <f aca="false">IF(ISBLANK(E97),"",E97+F97)</f>
        <v>17</v>
      </c>
      <c r="H97" s="1" t="n">
        <v>14</v>
      </c>
      <c r="I97" s="1" t="n">
        <v>0</v>
      </c>
      <c r="J97" s="2" t="n">
        <f aca="false">IF(ISBLANK(H97),"",H97+I97)</f>
        <v>14</v>
      </c>
      <c r="K97" s="2" t="n">
        <f aca="false">IF(J97="",G97,J97)</f>
        <v>14</v>
      </c>
      <c r="N97" s="2" t="str">
        <f aca="false">IF(ISBLANK(L97),"",L97+M97)</f>
        <v/>
      </c>
      <c r="Q97" s="2" t="str">
        <f aca="false">IF(ISBLANK(O97),"",O97+P97)</f>
        <v/>
      </c>
      <c r="R97" s="2" t="str">
        <f aca="false">IF(Q97="",N97,Q97)</f>
        <v/>
      </c>
      <c r="S97" s="2" t="n">
        <f aca="false">IF(R97="",IF(K97="","---",K97),R97+K97)</f>
        <v>14</v>
      </c>
      <c r="T97" s="2" t="str">
        <f aca="false">IF(S97="---","   F",IF(S97&gt;89,"A   ",IF(S97&gt;79,"B   ",IF(S97&gt;69,"C   ",IF(S97&gt;59,"D   ",IF(S97&gt;49,"E   ","   F"))))))</f>
        <v>   F</v>
      </c>
    </row>
    <row r="98" customFormat="false" ht="12.75" hidden="false" customHeight="false" outlineLevel="0" collapsed="false">
      <c r="A98" s="0" t="s">
        <v>122</v>
      </c>
      <c r="B98" s="0" t="s">
        <v>214</v>
      </c>
      <c r="C98" s="0" t="s">
        <v>240</v>
      </c>
      <c r="D98" s="0" t="s">
        <v>243</v>
      </c>
      <c r="E98" s="1" t="n">
        <v>17</v>
      </c>
      <c r="F98" s="1" t="n">
        <v>0</v>
      </c>
      <c r="G98" s="2" t="n">
        <f aca="false">IF(ISBLANK(E98),"",E98+F98)</f>
        <v>17</v>
      </c>
      <c r="H98" s="1" t="n">
        <v>9</v>
      </c>
      <c r="I98" s="1" t="n">
        <v>0</v>
      </c>
      <c r="J98" s="2" t="n">
        <f aca="false">IF(ISBLANK(H98),"",H98+I98)</f>
        <v>9</v>
      </c>
      <c r="K98" s="2" t="n">
        <f aca="false">IF(J98="",G98,J98)</f>
        <v>9</v>
      </c>
      <c r="N98" s="2" t="str">
        <f aca="false">IF(ISBLANK(L98),"",L98+M98)</f>
        <v/>
      </c>
      <c r="Q98" s="2" t="str">
        <f aca="false">IF(ISBLANK(O98),"",O98+P98)</f>
        <v/>
      </c>
      <c r="R98" s="2" t="str">
        <f aca="false">IF(Q98="",N98,Q98)</f>
        <v/>
      </c>
      <c r="S98" s="2" t="n">
        <f aca="false">IF(R98="",IF(K98="","---",K98),R98+K98)</f>
        <v>9</v>
      </c>
      <c r="T98" s="2" t="str">
        <f aca="false">IF(S98="---","   F",IF(S98&gt;89,"A   ",IF(S98&gt;79,"B   ",IF(S98&gt;69,"C   ",IF(S98&gt;59,"D   ",IF(S98&gt;49,"E   ","   F"))))))</f>
        <v>   F</v>
      </c>
    </row>
    <row r="99" customFormat="false" ht="12.75" hidden="false" customHeight="false" outlineLevel="0" collapsed="false">
      <c r="A99" s="0" t="s">
        <v>128</v>
      </c>
      <c r="B99" s="0" t="s">
        <v>214</v>
      </c>
      <c r="C99" s="0" t="s">
        <v>244</v>
      </c>
      <c r="D99" s="0" t="s">
        <v>245</v>
      </c>
      <c r="G99" s="2" t="str">
        <f aca="false">IF(ISBLANK(E99),"",E99+F99)</f>
        <v/>
      </c>
      <c r="H99" s="1" t="n">
        <v>16</v>
      </c>
      <c r="I99" s="1" t="n">
        <v>0</v>
      </c>
      <c r="J99" s="2" t="n">
        <f aca="false">IF(ISBLANK(H99),"",H99+I99)</f>
        <v>16</v>
      </c>
      <c r="K99" s="2" t="n">
        <f aca="false">IF(J99="",G99,J99)</f>
        <v>16</v>
      </c>
      <c r="N99" s="2" t="str">
        <f aca="false">IF(ISBLANK(L99),"",L99+M99)</f>
        <v/>
      </c>
      <c r="Q99" s="2" t="str">
        <f aca="false">IF(ISBLANK(O99),"",O99+P99)</f>
        <v/>
      </c>
      <c r="R99" s="2" t="str">
        <f aca="false">IF(Q99="",N99,Q99)</f>
        <v/>
      </c>
      <c r="S99" s="2" t="n">
        <f aca="false">IF(R99="",IF(K99="","---",K99),R99+K99)</f>
        <v>16</v>
      </c>
      <c r="T99" s="2" t="str">
        <f aca="false">IF(S99="---","   F",IF(S99&gt;89,"A   ",IF(S99&gt;79,"B   ",IF(S99&gt;69,"C   ",IF(S99&gt;59,"D   ",IF(S99&gt;49,"E   ","   F"))))))</f>
        <v>   F</v>
      </c>
    </row>
    <row r="100" customFormat="false" ht="12.75" hidden="false" customHeight="false" outlineLevel="0" collapsed="false">
      <c r="A100" s="0" t="s">
        <v>246</v>
      </c>
      <c r="B100" s="0" t="s">
        <v>214</v>
      </c>
      <c r="C100" s="0" t="s">
        <v>247</v>
      </c>
      <c r="D100" s="0" t="s">
        <v>248</v>
      </c>
      <c r="G100" s="2" t="str">
        <f aca="false">IF(ISBLANK(E100),"",E100+F100)</f>
        <v/>
      </c>
      <c r="J100" s="2" t="str">
        <f aca="false">IF(ISBLANK(H100),"",H100+I100)</f>
        <v/>
      </c>
      <c r="K100" s="2" t="str">
        <f aca="false">IF(J100="",G100,J100)</f>
        <v/>
      </c>
      <c r="N100" s="2" t="str">
        <f aca="false">IF(ISBLANK(L100),"",L100+M100)</f>
        <v/>
      </c>
      <c r="Q100" s="2" t="str">
        <f aca="false">IF(ISBLANK(O100),"",O100+P100)</f>
        <v/>
      </c>
      <c r="R100" s="2" t="str">
        <f aca="false">IF(Q100="",N100,Q100)</f>
        <v/>
      </c>
      <c r="S100" s="2" t="str">
        <f aca="false">IF(R100="",IF(K100="","---",K100),R100+K100)</f>
        <v>---</v>
      </c>
      <c r="T100" s="2" t="str">
        <f aca="false">IF(S100="---","   F",IF(S100&gt;89,"A   ",IF(S100&gt;79,"B   ",IF(S100&gt;69,"C   ",IF(S100&gt;59,"D   ",IF(S100&gt;49,"E   ","   F"))))))</f>
        <v>   F</v>
      </c>
    </row>
    <row r="101" customFormat="false" ht="12.75" hidden="false" customHeight="false" outlineLevel="0" collapsed="false">
      <c r="A101" s="0" t="s">
        <v>249</v>
      </c>
      <c r="B101" s="0" t="s">
        <v>214</v>
      </c>
      <c r="C101" s="0" t="s">
        <v>104</v>
      </c>
      <c r="D101" s="0" t="s">
        <v>250</v>
      </c>
      <c r="E101" s="1" t="n">
        <v>20</v>
      </c>
      <c r="F101" s="1" t="n">
        <v>8</v>
      </c>
      <c r="G101" s="2" t="n">
        <f aca="false">IF(ISBLANK(E101),"",E101+F101)</f>
        <v>28</v>
      </c>
      <c r="J101" s="2" t="str">
        <f aca="false">IF(ISBLANK(H101),"",H101+I101)</f>
        <v/>
      </c>
      <c r="K101" s="2" t="n">
        <f aca="false">IF(J101="",G101,J101)</f>
        <v>28</v>
      </c>
      <c r="L101" s="1" t="n">
        <v>2</v>
      </c>
      <c r="M101" s="1" t="n">
        <v>5</v>
      </c>
      <c r="N101" s="2" t="n">
        <f aca="false">IF(ISBLANK(L101),"",L101+M101)</f>
        <v>7</v>
      </c>
      <c r="Q101" s="2" t="str">
        <f aca="false">IF(ISBLANK(O101),"",O101+P101)</f>
        <v/>
      </c>
      <c r="R101" s="2" t="n">
        <f aca="false">IF(Q101="",N101,Q101)</f>
        <v>7</v>
      </c>
      <c r="S101" s="2" t="n">
        <f aca="false">IF(R101="",IF(K101="","---",K101),R101+K101)</f>
        <v>35</v>
      </c>
      <c r="T101" s="2" t="str">
        <f aca="false">IF(S101="---","   F",IF(S101&gt;89,"A   ",IF(S101&gt;79,"B   ",IF(S101&gt;69,"C   ",IF(S101&gt;59,"D   ",IF(S101&gt;49,"E   ","   F"))))))</f>
        <v>   F</v>
      </c>
    </row>
    <row r="102" customFormat="false" ht="12.75" hidden="false" customHeight="false" outlineLevel="0" collapsed="false">
      <c r="A102" s="0" t="s">
        <v>251</v>
      </c>
      <c r="B102" s="0" t="s">
        <v>214</v>
      </c>
      <c r="C102" s="0" t="s">
        <v>252</v>
      </c>
      <c r="D102" s="0" t="s">
        <v>253</v>
      </c>
      <c r="G102" s="2" t="str">
        <f aca="false">IF(ISBLANK(E102),"",E102+F102)</f>
        <v/>
      </c>
      <c r="J102" s="2" t="str">
        <f aca="false">IF(ISBLANK(H102),"",H102+I102)</f>
        <v/>
      </c>
      <c r="K102" s="2" t="str">
        <f aca="false">IF(J102="",G102,J102)</f>
        <v/>
      </c>
      <c r="N102" s="2" t="str">
        <f aca="false">IF(ISBLANK(L102),"",L102+M102)</f>
        <v/>
      </c>
      <c r="Q102" s="2" t="str">
        <f aca="false">IF(ISBLANK(O102),"",O102+P102)</f>
        <v/>
      </c>
      <c r="R102" s="2" t="str">
        <f aca="false">IF(Q102="",N102,Q102)</f>
        <v/>
      </c>
      <c r="S102" s="2" t="str">
        <f aca="false">IF(R102="",IF(K102="","---",K102),R102+K102)</f>
        <v>---</v>
      </c>
      <c r="T102" s="2" t="str">
        <f aca="false">IF(S102="---","   F",IF(S102&gt;89,"A   ",IF(S102&gt;79,"B   ",IF(S102&gt;69,"C   ",IF(S102&gt;59,"D   ",IF(S102&gt;49,"E   ","   F"))))))</f>
        <v>   F</v>
      </c>
    </row>
    <row r="103" customFormat="false" ht="12.75" hidden="false" customHeight="false" outlineLevel="0" collapsed="false">
      <c r="A103" s="0" t="s">
        <v>254</v>
      </c>
      <c r="B103" s="0" t="s">
        <v>214</v>
      </c>
      <c r="C103" s="0" t="s">
        <v>255</v>
      </c>
      <c r="D103" s="0" t="s">
        <v>256</v>
      </c>
      <c r="E103" s="1" t="n">
        <v>10</v>
      </c>
      <c r="F103" s="1" t="n">
        <v>0</v>
      </c>
      <c r="G103" s="2" t="n">
        <f aca="false">IF(ISBLANK(E103),"",E103+F103)</f>
        <v>10</v>
      </c>
      <c r="H103" s="1" t="n">
        <v>5</v>
      </c>
      <c r="I103" s="1" t="n">
        <v>1</v>
      </c>
      <c r="J103" s="2" t="n">
        <f aca="false">IF(ISBLANK(H103),"",H103+I103)</f>
        <v>6</v>
      </c>
      <c r="K103" s="2" t="n">
        <f aca="false">IF(J103="",G103,J103)</f>
        <v>6</v>
      </c>
      <c r="N103" s="2" t="str">
        <f aca="false">IF(ISBLANK(L103),"",L103+M103)</f>
        <v/>
      </c>
      <c r="Q103" s="2" t="str">
        <f aca="false">IF(ISBLANK(O103),"",O103+P103)</f>
        <v/>
      </c>
      <c r="R103" s="2" t="str">
        <f aca="false">IF(Q103="",N103,Q103)</f>
        <v/>
      </c>
      <c r="S103" s="2" t="n">
        <f aca="false">IF(R103="",IF(K103="","---",K103),R103+K103)</f>
        <v>6</v>
      </c>
      <c r="T103" s="2" t="str">
        <f aca="false">IF(S103="---","   F",IF(S103&gt;89,"A   ",IF(S103&gt;79,"B   ",IF(S103&gt;69,"C   ",IF(S103&gt;59,"D   ",IF(S103&gt;49,"E   ","   F"))))))</f>
        <v>   F</v>
      </c>
    </row>
    <row r="104" customFormat="false" ht="12.75" hidden="false" customHeight="false" outlineLevel="0" collapsed="false">
      <c r="A104" s="0" t="s">
        <v>139</v>
      </c>
      <c r="B104" s="0" t="s">
        <v>257</v>
      </c>
      <c r="C104" s="0" t="s">
        <v>258</v>
      </c>
      <c r="D104" s="0" t="s">
        <v>259</v>
      </c>
      <c r="E104" s="1" t="n">
        <v>0</v>
      </c>
      <c r="F104" s="1" t="n">
        <v>0</v>
      </c>
      <c r="G104" s="2" t="n">
        <f aca="false">IF(ISBLANK(E104),"",E104+F104)</f>
        <v>0</v>
      </c>
      <c r="H104" s="1" t="n">
        <v>19</v>
      </c>
      <c r="I104" s="1" t="n">
        <v>0</v>
      </c>
      <c r="J104" s="2" t="n">
        <f aca="false">IF(ISBLANK(H104),"",H104+I104)</f>
        <v>19</v>
      </c>
      <c r="K104" s="2" t="n">
        <f aca="false">IF(J104="",G104,J104)</f>
        <v>19</v>
      </c>
      <c r="N104" s="2" t="str">
        <f aca="false">IF(ISBLANK(L104),"",L104+M104)</f>
        <v/>
      </c>
      <c r="Q104" s="2" t="str">
        <f aca="false">IF(ISBLANK(O104),"",O104+P104)</f>
        <v/>
      </c>
      <c r="R104" s="2" t="str">
        <f aca="false">IF(Q104="",N104,Q104)</f>
        <v/>
      </c>
      <c r="S104" s="2" t="n">
        <f aca="false">IF(R104="",IF(K104="","---",K104),R104+K104)</f>
        <v>19</v>
      </c>
      <c r="T104" s="2" t="str">
        <f aca="false">IF(S104="---","   F",IF(S104&gt;89,"A   ",IF(S104&gt;79,"B   ",IF(S104&gt;69,"C   ",IF(S104&gt;59,"D   ",IF(S104&gt;49,"E   ","   F"))))))</f>
        <v>   F</v>
      </c>
    </row>
    <row r="105" customFormat="false" ht="12.75" hidden="false" customHeight="false" outlineLevel="0" collapsed="false">
      <c r="A105" s="0" t="s">
        <v>45</v>
      </c>
      <c r="B105" s="0" t="s">
        <v>257</v>
      </c>
      <c r="C105" s="0" t="s">
        <v>260</v>
      </c>
      <c r="D105" s="0" t="s">
        <v>261</v>
      </c>
      <c r="G105" s="2" t="str">
        <f aca="false">IF(ISBLANK(E105),"",E105+F105)</f>
        <v/>
      </c>
      <c r="J105" s="2" t="str">
        <f aca="false">IF(ISBLANK(H105),"",H105+I105)</f>
        <v/>
      </c>
      <c r="K105" s="2" t="str">
        <f aca="false">IF(J105="",G105,J105)</f>
        <v/>
      </c>
      <c r="N105" s="2" t="str">
        <f aca="false">IF(ISBLANK(L105),"",L105+M105)</f>
        <v/>
      </c>
      <c r="Q105" s="2" t="str">
        <f aca="false">IF(ISBLANK(O105),"",O105+P105)</f>
        <v/>
      </c>
      <c r="R105" s="2" t="str">
        <f aca="false">IF(Q105="",N105,Q105)</f>
        <v/>
      </c>
      <c r="S105" s="2" t="str">
        <f aca="false">IF(R105="",IF(K105="","---",K105),R105+K105)</f>
        <v>---</v>
      </c>
      <c r="T105" s="2" t="str">
        <f aca="false">IF(S105="---","   F",IF(S105&gt;89,"A   ",IF(S105&gt;79,"B   ",IF(S105&gt;69,"C   ",IF(S105&gt;59,"D   ",IF(S105&gt;49,"E   ","   F"))))))</f>
        <v>   F</v>
      </c>
    </row>
    <row r="106" customFormat="false" ht="12.75" hidden="false" customHeight="false" outlineLevel="0" collapsed="false">
      <c r="A106" s="0" t="s">
        <v>65</v>
      </c>
      <c r="B106" s="0" t="s">
        <v>257</v>
      </c>
      <c r="C106" s="0" t="s">
        <v>92</v>
      </c>
      <c r="D106" s="0" t="s">
        <v>262</v>
      </c>
      <c r="G106" s="2" t="str">
        <f aca="false">IF(ISBLANK(E106),"",E106+F106)</f>
        <v/>
      </c>
      <c r="J106" s="2" t="str">
        <f aca="false">IF(ISBLANK(H106),"",H106+I106)</f>
        <v/>
      </c>
      <c r="K106" s="2" t="str">
        <f aca="false">IF(J106="",G106,J106)</f>
        <v/>
      </c>
      <c r="N106" s="2" t="str">
        <f aca="false">IF(ISBLANK(L106),"",L106+M106)</f>
        <v/>
      </c>
      <c r="Q106" s="2" t="str">
        <f aca="false">IF(ISBLANK(O106),"",O106+P106)</f>
        <v/>
      </c>
      <c r="R106" s="2" t="str">
        <f aca="false">IF(Q106="",N106,Q106)</f>
        <v/>
      </c>
      <c r="S106" s="2" t="str">
        <f aca="false">IF(R106="",IF(K106="","---",K106),R106+K106)</f>
        <v>---</v>
      </c>
      <c r="T106" s="2" t="str">
        <f aca="false">IF(S106="---","   F",IF(S106&gt;89,"A   ",IF(S106&gt;79,"B   ",IF(S106&gt;69,"C   ",IF(S106&gt;59,"D   ",IF(S106&gt;49,"E   ","   F"))))))</f>
        <v>   F</v>
      </c>
    </row>
    <row r="107" customFormat="false" ht="12.75" hidden="false" customHeight="false" outlineLevel="0" collapsed="false">
      <c r="A107" s="0" t="s">
        <v>263</v>
      </c>
      <c r="B107" s="0" t="s">
        <v>257</v>
      </c>
      <c r="C107" s="0" t="s">
        <v>264</v>
      </c>
      <c r="D107" s="0" t="s">
        <v>265</v>
      </c>
      <c r="E107" s="1" t="n">
        <v>14</v>
      </c>
      <c r="F107" s="1" t="n">
        <v>0</v>
      </c>
      <c r="G107" s="2" t="n">
        <f aca="false">IF(ISBLANK(E107),"",E107+F107)</f>
        <v>14</v>
      </c>
      <c r="H107" s="1" t="n">
        <v>17</v>
      </c>
      <c r="I107" s="1" t="n">
        <v>0</v>
      </c>
      <c r="J107" s="2" t="n">
        <f aca="false">IF(ISBLANK(H107),"",H107+I107)</f>
        <v>17</v>
      </c>
      <c r="K107" s="2" t="n">
        <f aca="false">IF(J107="",G107,J107)</f>
        <v>17</v>
      </c>
      <c r="N107" s="2" t="str">
        <f aca="false">IF(ISBLANK(L107),"",L107+M107)</f>
        <v/>
      </c>
      <c r="Q107" s="2" t="str">
        <f aca="false">IF(ISBLANK(O107),"",O107+P107)</f>
        <v/>
      </c>
      <c r="R107" s="2" t="str">
        <f aca="false">IF(Q107="",N107,Q107)</f>
        <v/>
      </c>
      <c r="S107" s="2" t="n">
        <f aca="false">IF(R107="",IF(K107="","---",K107),R107+K107)</f>
        <v>17</v>
      </c>
      <c r="T107" s="2" t="str">
        <f aca="false">IF(S107="---","   F",IF(S107&gt;89,"A   ",IF(S107&gt;79,"B   ",IF(S107&gt;69,"C   ",IF(S107&gt;59,"D   ",IF(S107&gt;49,"E   ","   F"))))))</f>
        <v>   F</v>
      </c>
    </row>
    <row r="108" customFormat="false" ht="12.75" hidden="false" customHeight="false" outlineLevel="0" collapsed="false">
      <c r="A108" s="0" t="s">
        <v>71</v>
      </c>
      <c r="B108" s="0" t="s">
        <v>257</v>
      </c>
      <c r="C108" s="0" t="s">
        <v>46</v>
      </c>
      <c r="D108" s="0" t="s">
        <v>75</v>
      </c>
      <c r="G108" s="2" t="str">
        <f aca="false">IF(ISBLANK(E108),"",E108+F108)</f>
        <v/>
      </c>
      <c r="J108" s="2" t="str">
        <f aca="false">IF(ISBLANK(H108),"",H108+I108)</f>
        <v/>
      </c>
      <c r="K108" s="2" t="str">
        <f aca="false">IF(J108="",G108,J108)</f>
        <v/>
      </c>
      <c r="N108" s="2" t="str">
        <f aca="false">IF(ISBLANK(L108),"",L108+M108)</f>
        <v/>
      </c>
      <c r="Q108" s="2" t="str">
        <f aca="false">IF(ISBLANK(O108),"",O108+P108)</f>
        <v/>
      </c>
      <c r="R108" s="2" t="str">
        <f aca="false">IF(Q108="",N108,Q108)</f>
        <v/>
      </c>
      <c r="S108" s="2" t="str">
        <f aca="false">IF(R108="",IF(K108="","---",K108),R108+K108)</f>
        <v>---</v>
      </c>
      <c r="T108" s="2" t="str">
        <f aca="false">IF(S108="---","   F",IF(S108&gt;89,"A   ",IF(S108&gt;79,"B   ",IF(S108&gt;69,"C   ",IF(S108&gt;59,"D   ",IF(S108&gt;49,"E   ","   F"))))))</f>
        <v>   F</v>
      </c>
    </row>
    <row r="109" customFormat="false" ht="12.75" hidden="false" customHeight="false" outlineLevel="0" collapsed="false">
      <c r="A109" s="0" t="s">
        <v>266</v>
      </c>
      <c r="B109" s="0" t="s">
        <v>257</v>
      </c>
      <c r="C109" s="0" t="s">
        <v>57</v>
      </c>
      <c r="D109" s="0" t="s">
        <v>267</v>
      </c>
      <c r="E109" s="1" t="n">
        <v>19</v>
      </c>
      <c r="F109" s="1" t="n">
        <v>4</v>
      </c>
      <c r="G109" s="2" t="n">
        <f aca="false">IF(ISBLANK(E109),"",E109+F109)</f>
        <v>23</v>
      </c>
      <c r="H109" s="1" t="n">
        <v>25</v>
      </c>
      <c r="I109" s="1" t="n">
        <v>1</v>
      </c>
      <c r="J109" s="2" t="n">
        <f aca="false">IF(ISBLANK(H109),"",H109+I109)</f>
        <v>26</v>
      </c>
      <c r="K109" s="2" t="n">
        <f aca="false">IF(J109="",G109,J109)</f>
        <v>26</v>
      </c>
      <c r="L109" s="1" t="n">
        <v>12</v>
      </c>
      <c r="M109" s="1" t="n">
        <v>5</v>
      </c>
      <c r="N109" s="2" t="n">
        <f aca="false">IF(ISBLANK(L109),"",L109+M109)</f>
        <v>17</v>
      </c>
      <c r="Q109" s="2" t="str">
        <f aca="false">IF(ISBLANK(O109),"",O109+P109)</f>
        <v/>
      </c>
      <c r="R109" s="2" t="n">
        <f aca="false">IF(Q109="",N109,Q109)</f>
        <v>17</v>
      </c>
      <c r="S109" s="2" t="n">
        <f aca="false">IF(R109="",IF(K109="","---",K109),R109+K109)</f>
        <v>43</v>
      </c>
      <c r="T109" s="2" t="str">
        <f aca="false">IF(S109="---","   F",IF(S109&gt;89,"A   ",IF(S109&gt;79,"B   ",IF(S109&gt;69,"C   ",IF(S109&gt;59,"D   ",IF(S109&gt;49,"E   ","   F"))))))</f>
        <v>   F</v>
      </c>
    </row>
    <row r="110" customFormat="false" ht="12.75" hidden="false" customHeight="false" outlineLevel="0" collapsed="false">
      <c r="A110" s="0" t="s">
        <v>228</v>
      </c>
      <c r="B110" s="0" t="s">
        <v>257</v>
      </c>
      <c r="C110" s="0" t="s">
        <v>268</v>
      </c>
      <c r="D110" s="0" t="s">
        <v>269</v>
      </c>
      <c r="G110" s="2" t="str">
        <f aca="false">IF(ISBLANK(E110),"",E110+F110)</f>
        <v/>
      </c>
      <c r="J110" s="2" t="str">
        <f aca="false">IF(ISBLANK(H110),"",H110+I110)</f>
        <v/>
      </c>
      <c r="K110" s="2" t="str">
        <f aca="false">IF(J110="",G110,J110)</f>
        <v/>
      </c>
      <c r="N110" s="2" t="str">
        <f aca="false">IF(ISBLANK(L110),"",L110+M110)</f>
        <v/>
      </c>
      <c r="Q110" s="2" t="str">
        <f aca="false">IF(ISBLANK(O110),"",O110+P110)</f>
        <v/>
      </c>
      <c r="R110" s="2" t="str">
        <f aca="false">IF(Q110="",N110,Q110)</f>
        <v/>
      </c>
      <c r="S110" s="2" t="str">
        <f aca="false">IF(R110="",IF(K110="","---",K110),R110+K110)</f>
        <v>---</v>
      </c>
      <c r="T110" s="2" t="str">
        <f aca="false">IF(S110="---","   F",IF(S110&gt;89,"A   ",IF(S110&gt;79,"B   ",IF(S110&gt;69,"C   ",IF(S110&gt;59,"D   ",IF(S110&gt;49,"E   ","   F"))))))</f>
        <v>   F</v>
      </c>
    </row>
    <row r="111" customFormat="false" ht="12.75" hidden="false" customHeight="false" outlineLevel="0" collapsed="false">
      <c r="A111" s="0" t="s">
        <v>186</v>
      </c>
      <c r="B111" s="0" t="s">
        <v>257</v>
      </c>
      <c r="C111" s="0" t="s">
        <v>161</v>
      </c>
      <c r="D111" s="0" t="s">
        <v>270</v>
      </c>
      <c r="E111" s="1" t="n">
        <v>24</v>
      </c>
      <c r="F111" s="1" t="n">
        <v>5</v>
      </c>
      <c r="G111" s="2" t="n">
        <f aca="false">IF(ISBLANK(E111),"",E111+F111)</f>
        <v>29</v>
      </c>
      <c r="J111" s="2" t="str">
        <f aca="false">IF(ISBLANK(H111),"",H111+I111)</f>
        <v/>
      </c>
      <c r="K111" s="2" t="n">
        <f aca="false">IF(J111="",G111,J111)</f>
        <v>29</v>
      </c>
      <c r="L111" s="1" t="n">
        <v>0</v>
      </c>
      <c r="M111" s="1" t="n">
        <v>0</v>
      </c>
      <c r="N111" s="2" t="n">
        <f aca="false">IF(ISBLANK(L111),"",L111+M111)</f>
        <v>0</v>
      </c>
      <c r="Q111" s="2" t="str">
        <f aca="false">IF(ISBLANK(O111),"",O111+P111)</f>
        <v/>
      </c>
      <c r="R111" s="2" t="n">
        <f aca="false">IF(Q111="",N111,Q111)</f>
        <v>0</v>
      </c>
      <c r="S111" s="2" t="n">
        <f aca="false">IF(R111="",IF(K111="","---",K111),R111+K111)</f>
        <v>29</v>
      </c>
      <c r="T111" s="2" t="str">
        <f aca="false">IF(S111="---","   F",IF(S111&gt;89,"A   ",IF(S111&gt;79,"B   ",IF(S111&gt;69,"C   ",IF(S111&gt;59,"D   ",IF(S111&gt;49,"E   ","   F"))))))</f>
        <v>   F</v>
      </c>
    </row>
    <row r="112" customFormat="false" ht="12.75" hidden="false" customHeight="false" outlineLevel="0" collapsed="false">
      <c r="A112" s="0" t="s">
        <v>271</v>
      </c>
      <c r="B112" s="0" t="s">
        <v>257</v>
      </c>
      <c r="C112" s="0" t="s">
        <v>148</v>
      </c>
      <c r="D112" s="0" t="s">
        <v>272</v>
      </c>
      <c r="E112" s="1" t="n">
        <v>6</v>
      </c>
      <c r="F112" s="1" t="n">
        <v>1</v>
      </c>
      <c r="G112" s="2" t="n">
        <f aca="false">IF(ISBLANK(E112),"",E112+F112)</f>
        <v>7</v>
      </c>
      <c r="H112" s="1" t="n">
        <v>9</v>
      </c>
      <c r="I112" s="1" t="n">
        <v>0</v>
      </c>
      <c r="J112" s="2" t="n">
        <f aca="false">IF(ISBLANK(H112),"",H112+I112)</f>
        <v>9</v>
      </c>
      <c r="K112" s="2" t="n">
        <f aca="false">IF(J112="",G112,J112)</f>
        <v>9</v>
      </c>
      <c r="N112" s="2" t="str">
        <f aca="false">IF(ISBLANK(L112),"",L112+M112)</f>
        <v/>
      </c>
      <c r="Q112" s="2" t="str">
        <f aca="false">IF(ISBLANK(O112),"",O112+P112)</f>
        <v/>
      </c>
      <c r="R112" s="2" t="str">
        <f aca="false">IF(Q112="",N112,Q112)</f>
        <v/>
      </c>
      <c r="S112" s="2" t="n">
        <f aca="false">IF(R112="",IF(K112="","---",K112),R112+K112)</f>
        <v>9</v>
      </c>
      <c r="T112" s="2" t="str">
        <f aca="false">IF(S112="---","   F",IF(S112&gt;89,"A   ",IF(S112&gt;79,"B   ",IF(S112&gt;69,"C   ",IF(S112&gt;59,"D   ",IF(S112&gt;49,"E   ","   F"))))))</f>
        <v>   F</v>
      </c>
    </row>
    <row r="113" customFormat="false" ht="12.75" hidden="false" customHeight="false" outlineLevel="0" collapsed="false">
      <c r="A113" s="0" t="s">
        <v>233</v>
      </c>
      <c r="B113" s="0" t="s">
        <v>257</v>
      </c>
      <c r="C113" s="0" t="s">
        <v>273</v>
      </c>
      <c r="D113" s="0" t="s">
        <v>274</v>
      </c>
      <c r="E113" s="1" t="n">
        <v>14</v>
      </c>
      <c r="F113" s="1" t="n">
        <v>0</v>
      </c>
      <c r="G113" s="2" t="n">
        <f aca="false">IF(ISBLANK(E113),"",E113+F113)</f>
        <v>14</v>
      </c>
      <c r="H113" s="1" t="n">
        <v>11</v>
      </c>
      <c r="I113" s="1" t="n">
        <v>0</v>
      </c>
      <c r="J113" s="2" t="n">
        <f aca="false">IF(ISBLANK(H113),"",H113+I113)</f>
        <v>11</v>
      </c>
      <c r="K113" s="2" t="n">
        <f aca="false">IF(J113="",G113,J113)</f>
        <v>11</v>
      </c>
      <c r="N113" s="2" t="str">
        <f aca="false">IF(ISBLANK(L113),"",L113+M113)</f>
        <v/>
      </c>
      <c r="Q113" s="2" t="str">
        <f aca="false">IF(ISBLANK(O113),"",O113+P113)</f>
        <v/>
      </c>
      <c r="R113" s="2" t="str">
        <f aca="false">IF(Q113="",N113,Q113)</f>
        <v/>
      </c>
      <c r="S113" s="2" t="n">
        <f aca="false">IF(R113="",IF(K113="","---",K113),R113+K113)</f>
        <v>11</v>
      </c>
      <c r="T113" s="2" t="str">
        <f aca="false">IF(S113="---","   F",IF(S113&gt;89,"A   ",IF(S113&gt;79,"B   ",IF(S113&gt;69,"C   ",IF(S113&gt;59,"D   ",IF(S113&gt;49,"E   ","   F"))))))</f>
        <v>   F</v>
      </c>
    </row>
    <row r="114" customFormat="false" ht="12.75" hidden="false" customHeight="false" outlineLevel="0" collapsed="false">
      <c r="A114" s="0" t="s">
        <v>275</v>
      </c>
      <c r="B114" s="0" t="s">
        <v>257</v>
      </c>
      <c r="C114" s="0" t="s">
        <v>276</v>
      </c>
      <c r="D114" s="0" t="s">
        <v>58</v>
      </c>
      <c r="G114" s="2" t="str">
        <f aca="false">IF(ISBLANK(E114),"",E114+F114)</f>
        <v/>
      </c>
      <c r="H114" s="1" t="n">
        <v>10</v>
      </c>
      <c r="I114" s="1" t="n">
        <v>0</v>
      </c>
      <c r="J114" s="2" t="n">
        <f aca="false">IF(ISBLANK(H114),"",H114+I114)</f>
        <v>10</v>
      </c>
      <c r="K114" s="2" t="n">
        <f aca="false">IF(J114="",G114,J114)</f>
        <v>10</v>
      </c>
      <c r="N114" s="2" t="str">
        <f aca="false">IF(ISBLANK(L114),"",L114+M114)</f>
        <v/>
      </c>
      <c r="Q114" s="2" t="str">
        <f aca="false">IF(ISBLANK(O114),"",O114+P114)</f>
        <v/>
      </c>
      <c r="R114" s="2" t="str">
        <f aca="false">IF(Q114="",N114,Q114)</f>
        <v/>
      </c>
      <c r="S114" s="2" t="n">
        <f aca="false">IF(R114="",IF(K114="","---",K114),R114+K114)</f>
        <v>10</v>
      </c>
      <c r="T114" s="2" t="str">
        <f aca="false">IF(S114="---","   F",IF(S114&gt;89,"A   ",IF(S114&gt;79,"B   ",IF(S114&gt;69,"C   ",IF(S114&gt;59,"D   ",IF(S114&gt;49,"E   ","   F"))))))</f>
        <v>   F</v>
      </c>
    </row>
    <row r="115" customFormat="false" ht="12.75" hidden="false" customHeight="false" outlineLevel="0" collapsed="false">
      <c r="A115" s="0" t="s">
        <v>277</v>
      </c>
      <c r="B115" s="0" t="s">
        <v>257</v>
      </c>
      <c r="C115" s="0" t="s">
        <v>118</v>
      </c>
      <c r="D115" s="0" t="s">
        <v>278</v>
      </c>
      <c r="G115" s="2" t="str">
        <f aca="false">IF(ISBLANK(E115),"",E115+F115)</f>
        <v/>
      </c>
      <c r="J115" s="2" t="str">
        <f aca="false">IF(ISBLANK(H115),"",H115+I115)</f>
        <v/>
      </c>
      <c r="K115" s="2" t="str">
        <f aca="false">IF(J115="",G115,J115)</f>
        <v/>
      </c>
      <c r="N115" s="2" t="str">
        <f aca="false">IF(ISBLANK(L115),"",L115+M115)</f>
        <v/>
      </c>
      <c r="Q115" s="2" t="str">
        <f aca="false">IF(ISBLANK(O115),"",O115+P115)</f>
        <v/>
      </c>
      <c r="R115" s="2" t="str">
        <f aca="false">IF(Q115="",N115,Q115)</f>
        <v/>
      </c>
      <c r="S115" s="2" t="str">
        <f aca="false">IF(R115="",IF(K115="","---",K115),R115+K115)</f>
        <v>---</v>
      </c>
      <c r="T115" s="2" t="str">
        <f aca="false">IF(S115="---","   F",IF(S115&gt;89,"A   ",IF(S115&gt;79,"B   ",IF(S115&gt;69,"C   ",IF(S115&gt;59,"D   ",IF(S115&gt;49,"E   ","   F"))))))</f>
        <v>   F</v>
      </c>
    </row>
    <row r="116" customFormat="false" ht="12.75" hidden="false" customHeight="false" outlineLevel="0" collapsed="false">
      <c r="A116" s="0" t="s">
        <v>239</v>
      </c>
      <c r="B116" s="0" t="s">
        <v>257</v>
      </c>
      <c r="C116" s="0" t="s">
        <v>279</v>
      </c>
      <c r="D116" s="0" t="s">
        <v>280</v>
      </c>
      <c r="E116" s="1" t="n">
        <v>20</v>
      </c>
      <c r="F116" s="1" t="n">
        <v>1</v>
      </c>
      <c r="G116" s="2" t="n">
        <f aca="false">IF(ISBLANK(E116),"",E116+F116)</f>
        <v>21</v>
      </c>
      <c r="J116" s="2" t="str">
        <f aca="false">IF(ISBLANK(H116),"",H116+I116)</f>
        <v/>
      </c>
      <c r="K116" s="2" t="n">
        <f aca="false">IF(J116="",G116,J116)</f>
        <v>21</v>
      </c>
      <c r="N116" s="2" t="str">
        <f aca="false">IF(ISBLANK(L116),"",L116+M116)</f>
        <v/>
      </c>
      <c r="Q116" s="2" t="str">
        <f aca="false">IF(ISBLANK(O116),"",O116+P116)</f>
        <v/>
      </c>
      <c r="R116" s="2" t="str">
        <f aca="false">IF(Q116="",N116,Q116)</f>
        <v/>
      </c>
      <c r="S116" s="2" t="n">
        <f aca="false">IF(R116="",IF(K116="","---",K116),R116+K116)</f>
        <v>21</v>
      </c>
      <c r="T116" s="2" t="str">
        <f aca="false">IF(S116="---","   F",IF(S116&gt;89,"A   ",IF(S116&gt;79,"B   ",IF(S116&gt;69,"C   ",IF(S116&gt;59,"D   ",IF(S116&gt;49,"E   ","   F"))))))</f>
        <v>   F</v>
      </c>
    </row>
    <row r="117" customFormat="false" ht="12.75" hidden="false" customHeight="false" outlineLevel="0" collapsed="false">
      <c r="A117" s="0" t="s">
        <v>198</v>
      </c>
      <c r="B117" s="0" t="s">
        <v>257</v>
      </c>
      <c r="C117" s="0" t="s">
        <v>86</v>
      </c>
      <c r="D117" s="0" t="s">
        <v>281</v>
      </c>
      <c r="E117" s="1" t="n">
        <v>16</v>
      </c>
      <c r="F117" s="1" t="n">
        <v>0</v>
      </c>
      <c r="G117" s="2" t="n">
        <f aca="false">IF(ISBLANK(E117),"",E117+F117)</f>
        <v>16</v>
      </c>
      <c r="H117" s="1" t="n">
        <v>5</v>
      </c>
      <c r="I117" s="1" t="n">
        <v>0</v>
      </c>
      <c r="J117" s="2" t="n">
        <f aca="false">IF(ISBLANK(H117),"",H117+I117)</f>
        <v>5</v>
      </c>
      <c r="K117" s="2" t="n">
        <f aca="false">IF(J117="",G117,J117)</f>
        <v>5</v>
      </c>
      <c r="N117" s="2" t="str">
        <f aca="false">IF(ISBLANK(L117),"",L117+M117)</f>
        <v/>
      </c>
      <c r="Q117" s="2" t="str">
        <f aca="false">IF(ISBLANK(O117),"",O117+P117)</f>
        <v/>
      </c>
      <c r="R117" s="2" t="str">
        <f aca="false">IF(Q117="",N117,Q117)</f>
        <v/>
      </c>
      <c r="S117" s="2" t="n">
        <f aca="false">IF(R117="",IF(K117="","---",K117),R117+K117)</f>
        <v>5</v>
      </c>
      <c r="T117" s="2" t="str">
        <f aca="false">IF(S117="---","   F",IF(S117&gt;89,"A   ",IF(S117&gt;79,"B   ",IF(S117&gt;69,"C   ",IF(S117&gt;59,"D   ",IF(S117&gt;49,"E   ","   F"))))))</f>
        <v>   F</v>
      </c>
    </row>
    <row r="118" customFormat="false" ht="12.75" hidden="false" customHeight="false" outlineLevel="0" collapsed="false">
      <c r="A118" s="0" t="s">
        <v>201</v>
      </c>
      <c r="B118" s="0" t="s">
        <v>257</v>
      </c>
      <c r="C118" s="0" t="s">
        <v>66</v>
      </c>
      <c r="D118" s="0" t="s">
        <v>282</v>
      </c>
      <c r="G118" s="2" t="str">
        <f aca="false">IF(ISBLANK(E118),"",E118+F118)</f>
        <v/>
      </c>
      <c r="J118" s="2" t="str">
        <f aca="false">IF(ISBLANK(H118),"",H118+I118)</f>
        <v/>
      </c>
      <c r="K118" s="2" t="str">
        <f aca="false">IF(J118="",G118,J118)</f>
        <v/>
      </c>
      <c r="N118" s="2" t="str">
        <f aca="false">IF(ISBLANK(L118),"",L118+M118)</f>
        <v/>
      </c>
      <c r="Q118" s="2" t="str">
        <f aca="false">IF(ISBLANK(O118),"",O118+P118)</f>
        <v/>
      </c>
      <c r="R118" s="2" t="str">
        <f aca="false">IF(Q118="",N118,Q118)</f>
        <v/>
      </c>
      <c r="S118" s="2" t="str">
        <f aca="false">IF(R118="",IF(K118="","---",K118),R118+K118)</f>
        <v>---</v>
      </c>
      <c r="T118" s="2" t="str">
        <f aca="false">IF(S118="---","   F",IF(S118&gt;89,"A   ",IF(S118&gt;79,"B   ",IF(S118&gt;69,"C   ",IF(S118&gt;59,"D   ",IF(S118&gt;49,"E   ","   F"))))))</f>
        <v>   F</v>
      </c>
    </row>
    <row r="119" customFormat="false" ht="12.75" hidden="false" customHeight="false" outlineLevel="0" collapsed="false">
      <c r="A119" s="0" t="s">
        <v>283</v>
      </c>
      <c r="B119" s="0" t="s">
        <v>257</v>
      </c>
      <c r="C119" s="0" t="s">
        <v>72</v>
      </c>
      <c r="D119" s="0" t="s">
        <v>102</v>
      </c>
      <c r="G119" s="2" t="str">
        <f aca="false">IF(ISBLANK(E119),"",E119+F119)</f>
        <v/>
      </c>
      <c r="J119" s="2" t="str">
        <f aca="false">IF(ISBLANK(H119),"",H119+I119)</f>
        <v/>
      </c>
      <c r="K119" s="2" t="str">
        <f aca="false">IF(J119="",G119,J119)</f>
        <v/>
      </c>
      <c r="N119" s="2" t="str">
        <f aca="false">IF(ISBLANK(L119),"",L119+M119)</f>
        <v/>
      </c>
      <c r="Q119" s="2" t="str">
        <f aca="false">IF(ISBLANK(O119),"",O119+P119)</f>
        <v/>
      </c>
      <c r="R119" s="2" t="str">
        <f aca="false">IF(Q119="",N119,Q119)</f>
        <v/>
      </c>
      <c r="S119" s="2" t="str">
        <f aca="false">IF(R119="",IF(K119="","---",K119),R119+K119)</f>
        <v>---</v>
      </c>
      <c r="T119" s="2" t="str">
        <f aca="false">IF(S119="---","   F",IF(S119&gt;89,"A   ",IF(S119&gt;79,"B   ",IF(S119&gt;69,"C   ",IF(S119&gt;59,"D   ",IF(S119&gt;49,"E   ","   F"))))))</f>
        <v>   F</v>
      </c>
    </row>
    <row r="120" customFormat="false" ht="12.75" hidden="false" customHeight="false" outlineLevel="0" collapsed="false">
      <c r="A120" s="0" t="s">
        <v>284</v>
      </c>
      <c r="B120" s="0" t="s">
        <v>257</v>
      </c>
      <c r="C120" s="0" t="s">
        <v>63</v>
      </c>
      <c r="D120" s="0" t="s">
        <v>285</v>
      </c>
      <c r="E120" s="1" t="n">
        <v>19</v>
      </c>
      <c r="F120" s="1" t="n">
        <v>5</v>
      </c>
      <c r="G120" s="2" t="n">
        <f aca="false">IF(ISBLANK(E120),"",E120+F120)</f>
        <v>24</v>
      </c>
      <c r="J120" s="2" t="str">
        <f aca="false">IF(ISBLANK(H120),"",H120+I120)</f>
        <v/>
      </c>
      <c r="K120" s="2" t="n">
        <f aca="false">IF(J120="",G120,J120)</f>
        <v>24</v>
      </c>
      <c r="L120" s="1" t="n">
        <v>10</v>
      </c>
      <c r="M120" s="1" t="n">
        <v>0</v>
      </c>
      <c r="N120" s="2" t="n">
        <f aca="false">IF(ISBLANK(L120),"",L120+M120)</f>
        <v>10</v>
      </c>
      <c r="Q120" s="2" t="str">
        <f aca="false">IF(ISBLANK(O120),"",O120+P120)</f>
        <v/>
      </c>
      <c r="R120" s="2" t="n">
        <f aca="false">IF(Q120="",N120,Q120)</f>
        <v>10</v>
      </c>
      <c r="S120" s="2" t="n">
        <f aca="false">IF(R120="",IF(K120="","---",K120),R120+K120)</f>
        <v>34</v>
      </c>
      <c r="T120" s="2" t="str">
        <f aca="false">IF(S120="---","   F",IF(S120&gt;89,"A   ",IF(S120&gt;79,"B   ",IF(S120&gt;69,"C   ",IF(S120&gt;59,"D   ",IF(S120&gt;49,"E   ","   F"))))))</f>
        <v>   F</v>
      </c>
    </row>
    <row r="121" customFormat="false" ht="12.75" hidden="false" customHeight="false" outlineLevel="0" collapsed="false">
      <c r="A121" s="0" t="s">
        <v>286</v>
      </c>
      <c r="B121" s="0" t="s">
        <v>257</v>
      </c>
      <c r="C121" s="0" t="s">
        <v>34</v>
      </c>
      <c r="D121" s="0" t="s">
        <v>162</v>
      </c>
      <c r="G121" s="2" t="str">
        <f aca="false">IF(ISBLANK(E121),"",E121+F121)</f>
        <v/>
      </c>
      <c r="J121" s="2" t="str">
        <f aca="false">IF(ISBLANK(H121),"",H121+I121)</f>
        <v/>
      </c>
      <c r="K121" s="2" t="str">
        <f aca="false">IF(J121="",G121,J121)</f>
        <v/>
      </c>
      <c r="N121" s="2" t="str">
        <f aca="false">IF(ISBLANK(L121),"",L121+M121)</f>
        <v/>
      </c>
      <c r="Q121" s="2" t="str">
        <f aca="false">IF(ISBLANK(O121),"",O121+P121)</f>
        <v/>
      </c>
      <c r="R121" s="2" t="str">
        <f aca="false">IF(Q121="",N121,Q121)</f>
        <v/>
      </c>
      <c r="S121" s="2" t="str">
        <f aca="false">IF(R121="",IF(K121="","---",K121),R121+K121)</f>
        <v>---</v>
      </c>
      <c r="T121" s="2" t="str">
        <f aca="false">IF(S121="---","   F",IF(S121&gt;89,"A   ",IF(S121&gt;79,"B   ",IF(S121&gt;69,"C   ",IF(S121&gt;59,"D   ",IF(S121&gt;49,"E   ","   F"))))))</f>
        <v>   F</v>
      </c>
    </row>
    <row r="122" customFormat="false" ht="12.75" hidden="false" customHeight="false" outlineLevel="0" collapsed="false">
      <c r="A122" s="0" t="s">
        <v>287</v>
      </c>
      <c r="B122" s="0" t="s">
        <v>288</v>
      </c>
      <c r="C122" s="0" t="s">
        <v>289</v>
      </c>
      <c r="D122" s="0" t="s">
        <v>290</v>
      </c>
      <c r="G122" s="2" t="str">
        <f aca="false">IF(ISBLANK(E122),"",E122+F122)</f>
        <v/>
      </c>
      <c r="J122" s="2" t="str">
        <f aca="false">IF(ISBLANK(H122),"",H122+I122)</f>
        <v/>
      </c>
      <c r="K122" s="2" t="str">
        <f aca="false">IF(J122="",G122,J122)</f>
        <v/>
      </c>
      <c r="N122" s="2" t="str">
        <f aca="false">IF(ISBLANK(L122),"",L122+M122)</f>
        <v/>
      </c>
      <c r="Q122" s="2" t="str">
        <f aca="false">IF(ISBLANK(O122),"",O122+P122)</f>
        <v/>
      </c>
      <c r="R122" s="2" t="str">
        <f aca="false">IF(Q122="",N122,Q122)</f>
        <v/>
      </c>
      <c r="S122" s="2" t="str">
        <f aca="false">IF(R122="",IF(K122="","---",K122),R122+K122)</f>
        <v>---</v>
      </c>
      <c r="T122" s="2" t="str">
        <f aca="false">IF(S122="---","   F",IF(S122&gt;89,"A   ",IF(S122&gt;79,"B   ",IF(S122&gt;69,"C   ",IF(S122&gt;59,"D   ",IF(S122&gt;49,"E   ","   F"))))))</f>
        <v>   F</v>
      </c>
    </row>
    <row r="123" customFormat="false" ht="12.75" hidden="false" customHeight="false" outlineLevel="0" collapsed="false">
      <c r="A123" s="0" t="s">
        <v>139</v>
      </c>
      <c r="B123" s="0" t="s">
        <v>288</v>
      </c>
      <c r="C123" s="0" t="s">
        <v>148</v>
      </c>
      <c r="D123" s="0" t="s">
        <v>291</v>
      </c>
      <c r="E123" s="1" t="n">
        <v>14</v>
      </c>
      <c r="F123" s="1" t="n">
        <v>2</v>
      </c>
      <c r="G123" s="2" t="n">
        <f aca="false">IF(ISBLANK(E123),"",E123+F123)</f>
        <v>16</v>
      </c>
      <c r="H123" s="1" t="n">
        <v>6</v>
      </c>
      <c r="I123" s="1" t="n">
        <v>0</v>
      </c>
      <c r="J123" s="2" t="n">
        <f aca="false">IF(ISBLANK(H123),"",H123+I123)</f>
        <v>6</v>
      </c>
      <c r="K123" s="2" t="n">
        <f aca="false">IF(J123="",G123,J123)</f>
        <v>6</v>
      </c>
      <c r="N123" s="2" t="str">
        <f aca="false">IF(ISBLANK(L123),"",L123+M123)</f>
        <v/>
      </c>
      <c r="Q123" s="2" t="str">
        <f aca="false">IF(ISBLANK(O123),"",O123+P123)</f>
        <v/>
      </c>
      <c r="R123" s="2" t="str">
        <f aca="false">IF(Q123="",N123,Q123)</f>
        <v/>
      </c>
      <c r="S123" s="2" t="n">
        <f aca="false">IF(R123="",IF(K123="","---",K123),R123+K123)</f>
        <v>6</v>
      </c>
      <c r="T123" s="2" t="str">
        <f aca="false">IF(S123="---","   F",IF(S123&gt;89,"A   ",IF(S123&gt;79,"B   ",IF(S123&gt;69,"C   ",IF(S123&gt;59,"D   ",IF(S123&gt;49,"E   ","   F"))))))</f>
        <v>   F</v>
      </c>
    </row>
    <row r="124" customFormat="false" ht="12.75" hidden="false" customHeight="false" outlineLevel="0" collapsed="false">
      <c r="A124" s="0" t="s">
        <v>29</v>
      </c>
      <c r="B124" s="0" t="s">
        <v>288</v>
      </c>
      <c r="C124" s="0" t="s">
        <v>115</v>
      </c>
      <c r="D124" s="0" t="s">
        <v>162</v>
      </c>
      <c r="E124" s="1" t="n">
        <v>6</v>
      </c>
      <c r="F124" s="1" t="n">
        <v>0</v>
      </c>
      <c r="G124" s="2" t="n">
        <f aca="false">IF(ISBLANK(E124),"",E124+F124)</f>
        <v>6</v>
      </c>
      <c r="H124" s="1" t="n">
        <v>4</v>
      </c>
      <c r="I124" s="1" t="n">
        <v>0</v>
      </c>
      <c r="J124" s="2" t="n">
        <f aca="false">IF(ISBLANK(H124),"",H124+I124)</f>
        <v>4</v>
      </c>
      <c r="K124" s="2" t="n">
        <f aca="false">IF(J124="",G124,J124)</f>
        <v>4</v>
      </c>
      <c r="N124" s="2" t="str">
        <f aca="false">IF(ISBLANK(L124),"",L124+M124)</f>
        <v/>
      </c>
      <c r="Q124" s="2" t="str">
        <f aca="false">IF(ISBLANK(O124),"",O124+P124)</f>
        <v/>
      </c>
      <c r="R124" s="2" t="str">
        <f aca="false">IF(Q124="",N124,Q124)</f>
        <v/>
      </c>
      <c r="S124" s="2" t="n">
        <f aca="false">IF(R124="",IF(K124="","---",K124),R124+K124)</f>
        <v>4</v>
      </c>
      <c r="T124" s="2" t="str">
        <f aca="false">IF(S124="---","   F",IF(S124&gt;89,"A   ",IF(S124&gt;79,"B   ",IF(S124&gt;69,"C   ",IF(S124&gt;59,"D   ",IF(S124&gt;49,"E   ","   F"))))))</f>
        <v>   F</v>
      </c>
    </row>
    <row r="125" customFormat="false" ht="12.75" hidden="false" customHeight="false" outlineLevel="0" collapsed="false">
      <c r="A125" s="0" t="s">
        <v>292</v>
      </c>
      <c r="B125" s="0" t="s">
        <v>288</v>
      </c>
      <c r="C125" s="0" t="s">
        <v>293</v>
      </c>
      <c r="D125" s="0" t="s">
        <v>294</v>
      </c>
      <c r="E125" s="1" t="n">
        <v>14</v>
      </c>
      <c r="F125" s="1" t="n">
        <v>4</v>
      </c>
      <c r="G125" s="2" t="n">
        <f aca="false">IF(ISBLANK(E125),"",E125+F125)</f>
        <v>18</v>
      </c>
      <c r="H125" s="1" t="n">
        <v>11</v>
      </c>
      <c r="I125" s="1" t="n">
        <v>15</v>
      </c>
      <c r="J125" s="2" t="n">
        <f aca="false">IF(ISBLANK(H125),"",H125+I125)</f>
        <v>26</v>
      </c>
      <c r="K125" s="2" t="n">
        <f aca="false">IF(J125="",G125,J125)</f>
        <v>26</v>
      </c>
      <c r="N125" s="2" t="str">
        <f aca="false">IF(ISBLANK(L125),"",L125+M125)</f>
        <v/>
      </c>
      <c r="Q125" s="2" t="str">
        <f aca="false">IF(ISBLANK(O125),"",O125+P125)</f>
        <v/>
      </c>
      <c r="R125" s="2" t="str">
        <f aca="false">IF(Q125="",N125,Q125)</f>
        <v/>
      </c>
      <c r="S125" s="2" t="n">
        <f aca="false">IF(R125="",IF(K125="","---",K125),R125+K125)</f>
        <v>26</v>
      </c>
      <c r="T125" s="2" t="str">
        <f aca="false">IF(S125="---","   F",IF(S125&gt;89,"A   ",IF(S125&gt;79,"B   ",IF(S125&gt;69,"C   ",IF(S125&gt;59,"D   ",IF(S125&gt;49,"E   ","   F"))))))</f>
        <v>   F</v>
      </c>
    </row>
    <row r="126" customFormat="false" ht="12.75" hidden="false" customHeight="false" outlineLevel="0" collapsed="false">
      <c r="A126" s="0" t="s">
        <v>146</v>
      </c>
      <c r="B126" s="0" t="s">
        <v>288</v>
      </c>
      <c r="C126" s="0" t="s">
        <v>295</v>
      </c>
      <c r="D126" s="0" t="s">
        <v>296</v>
      </c>
      <c r="G126" s="2" t="str">
        <f aca="false">IF(ISBLANK(E126),"",E126+F126)</f>
        <v/>
      </c>
      <c r="H126" s="1" t="n">
        <v>1</v>
      </c>
      <c r="I126" s="1" t="n">
        <v>0</v>
      </c>
      <c r="J126" s="2" t="n">
        <f aca="false">IF(ISBLANK(H126),"",H126+I126)</f>
        <v>1</v>
      </c>
      <c r="K126" s="2" t="n">
        <f aca="false">IF(J126="",G126,J126)</f>
        <v>1</v>
      </c>
      <c r="N126" s="2" t="str">
        <f aca="false">IF(ISBLANK(L126),"",L126+M126)</f>
        <v/>
      </c>
      <c r="Q126" s="2" t="str">
        <f aca="false">IF(ISBLANK(O126),"",O126+P126)</f>
        <v/>
      </c>
      <c r="R126" s="2" t="str">
        <f aca="false">IF(Q126="",N126,Q126)</f>
        <v/>
      </c>
      <c r="S126" s="2" t="n">
        <f aca="false">IF(R126="",IF(K126="","---",K126),R126+K126)</f>
        <v>1</v>
      </c>
      <c r="T126" s="2" t="str">
        <f aca="false">IF(S126="---","   F",IF(S126&gt;89,"A   ",IF(S126&gt;79,"B   ",IF(S126&gt;69,"C   ",IF(S126&gt;59,"D   ",IF(S126&gt;49,"E   ","   F"))))))</f>
        <v>   F</v>
      </c>
    </row>
    <row r="127" customFormat="false" ht="12.75" hidden="false" customHeight="false" outlineLevel="0" collapsed="false">
      <c r="A127" s="0" t="s">
        <v>297</v>
      </c>
      <c r="B127" s="0" t="s">
        <v>288</v>
      </c>
      <c r="C127" s="0" t="s">
        <v>298</v>
      </c>
      <c r="D127" s="0" t="s">
        <v>299</v>
      </c>
      <c r="G127" s="2" t="str">
        <f aca="false">IF(ISBLANK(E127),"",E127+F127)</f>
        <v/>
      </c>
      <c r="J127" s="2" t="str">
        <f aca="false">IF(ISBLANK(H127),"",H127+I127)</f>
        <v/>
      </c>
      <c r="K127" s="2" t="str">
        <f aca="false">IF(J127="",G127,J127)</f>
        <v/>
      </c>
      <c r="N127" s="2" t="str">
        <f aca="false">IF(ISBLANK(L127),"",L127+M127)</f>
        <v/>
      </c>
      <c r="Q127" s="2" t="str">
        <f aca="false">IF(ISBLANK(O127),"",O127+P127)</f>
        <v/>
      </c>
      <c r="R127" s="2" t="str">
        <f aca="false">IF(Q127="",N127,Q127)</f>
        <v/>
      </c>
      <c r="S127" s="2" t="str">
        <f aca="false">IF(R127="",IF(K127="","---",K127),R127+K127)</f>
        <v>---</v>
      </c>
      <c r="T127" s="2" t="str">
        <f aca="false">IF(S127="---","   F",IF(S127&gt;89,"A   ",IF(S127&gt;79,"B   ",IF(S127&gt;69,"C   ",IF(S127&gt;59,"D   ",IF(S127&gt;49,"E   ","   F"))))))</f>
        <v>   F</v>
      </c>
    </row>
    <row r="128" customFormat="false" ht="12.75" hidden="false" customHeight="false" outlineLevel="0" collapsed="false">
      <c r="A128" s="0" t="s">
        <v>54</v>
      </c>
      <c r="B128" s="0" t="s">
        <v>288</v>
      </c>
      <c r="C128" s="0" t="s">
        <v>52</v>
      </c>
      <c r="D128" s="0" t="s">
        <v>300</v>
      </c>
      <c r="G128" s="2" t="str">
        <f aca="false">IF(ISBLANK(E128),"",E128+F128)</f>
        <v/>
      </c>
      <c r="J128" s="2" t="str">
        <f aca="false">IF(ISBLANK(H128),"",H128+I128)</f>
        <v/>
      </c>
      <c r="K128" s="2" t="str">
        <f aca="false">IF(J128="",G128,J128)</f>
        <v/>
      </c>
      <c r="N128" s="2" t="str">
        <f aca="false">IF(ISBLANK(L128),"",L128+M128)</f>
        <v/>
      </c>
      <c r="Q128" s="2" t="str">
        <f aca="false">IF(ISBLANK(O128),"",O128+P128)</f>
        <v/>
      </c>
      <c r="R128" s="2" t="str">
        <f aca="false">IF(Q128="",N128,Q128)</f>
        <v/>
      </c>
      <c r="S128" s="2" t="str">
        <f aca="false">IF(R128="",IF(K128="","---",K128),R128+K128)</f>
        <v>---</v>
      </c>
      <c r="T128" s="2" t="str">
        <f aca="false">IF(S128="---","   F",IF(S128&gt;89,"A   ",IF(S128&gt;79,"B   ",IF(S128&gt;69,"C   ",IF(S128&gt;59,"D   ",IF(S128&gt;49,"E   ","   F"))))))</f>
        <v>   F</v>
      </c>
    </row>
    <row r="129" customFormat="false" ht="12.75" hidden="false" customHeight="false" outlineLevel="0" collapsed="false">
      <c r="A129" s="0" t="s">
        <v>62</v>
      </c>
      <c r="B129" s="0" t="s">
        <v>288</v>
      </c>
      <c r="C129" s="0" t="s">
        <v>49</v>
      </c>
      <c r="D129" s="0" t="s">
        <v>301</v>
      </c>
      <c r="E129" s="1" t="n">
        <v>24</v>
      </c>
      <c r="F129" s="1" t="n">
        <v>1</v>
      </c>
      <c r="G129" s="2" t="n">
        <f aca="false">IF(ISBLANK(E129),"",E129+F129)</f>
        <v>25</v>
      </c>
      <c r="H129" s="1" t="n">
        <v>24</v>
      </c>
      <c r="I129" s="1" t="n">
        <v>0</v>
      </c>
      <c r="J129" s="2" t="n">
        <f aca="false">IF(ISBLANK(H129),"",H129+I129)</f>
        <v>24</v>
      </c>
      <c r="K129" s="2" t="n">
        <f aca="false">IF(J129="",G129,J129)</f>
        <v>24</v>
      </c>
      <c r="L129" s="1" t="n">
        <v>15</v>
      </c>
      <c r="M129" s="1" t="n">
        <v>3</v>
      </c>
      <c r="N129" s="2" t="n">
        <f aca="false">IF(ISBLANK(L129),"",L129+M129)</f>
        <v>18</v>
      </c>
      <c r="Q129" s="2" t="str">
        <f aca="false">IF(ISBLANK(O129),"",O129+P129)</f>
        <v/>
      </c>
      <c r="R129" s="2" t="n">
        <f aca="false">IF(Q129="",N129,Q129)</f>
        <v>18</v>
      </c>
      <c r="S129" s="2" t="n">
        <f aca="false">IF(R129="",IF(K129="","---",K129),R129+K129)</f>
        <v>42</v>
      </c>
      <c r="T129" s="2" t="str">
        <f aca="false">IF(S129="---","   F",IF(S129&gt;89,"A   ",IF(S129&gt;79,"B   ",IF(S129&gt;69,"C   ",IF(S129&gt;59,"D   ",IF(S129&gt;49,"E   ","   F"))))))</f>
        <v>   F</v>
      </c>
    </row>
    <row r="130" customFormat="false" ht="12.75" hidden="false" customHeight="false" outlineLevel="0" collapsed="false">
      <c r="A130" s="0" t="s">
        <v>174</v>
      </c>
      <c r="B130" s="0" t="s">
        <v>288</v>
      </c>
      <c r="C130" s="0" t="s">
        <v>279</v>
      </c>
      <c r="D130" s="0" t="s">
        <v>302</v>
      </c>
      <c r="E130" s="1" t="n">
        <v>19</v>
      </c>
      <c r="F130" s="1" t="n">
        <v>2</v>
      </c>
      <c r="G130" s="2" t="n">
        <f aca="false">IF(ISBLANK(E130),"",E130+F130)</f>
        <v>21</v>
      </c>
      <c r="H130" s="1" t="n">
        <v>24</v>
      </c>
      <c r="I130" s="1" t="n">
        <v>0</v>
      </c>
      <c r="J130" s="2" t="n">
        <f aca="false">IF(ISBLANK(H130),"",H130+I130)</f>
        <v>24</v>
      </c>
      <c r="K130" s="2" t="n">
        <f aca="false">IF(J130="",G130,J130)</f>
        <v>24</v>
      </c>
      <c r="N130" s="2" t="str">
        <f aca="false">IF(ISBLANK(L130),"",L130+M130)</f>
        <v/>
      </c>
      <c r="Q130" s="2" t="str">
        <f aca="false">IF(ISBLANK(O130),"",O130+P130)</f>
        <v/>
      </c>
      <c r="R130" s="2" t="str">
        <f aca="false">IF(Q130="",N130,Q130)</f>
        <v/>
      </c>
      <c r="S130" s="2" t="n">
        <f aca="false">IF(R130="",IF(K130="","---",K130),R130+K130)</f>
        <v>24</v>
      </c>
      <c r="T130" s="2" t="str">
        <f aca="false">IF(S130="---","   F",IF(S130&gt;89,"A   ",IF(S130&gt;79,"B   ",IF(S130&gt;69,"C   ",IF(S130&gt;59,"D   ",IF(S130&gt;49,"E   ","   F"))))))</f>
        <v>   F</v>
      </c>
    </row>
    <row r="131" customFormat="false" ht="12.75" hidden="false" customHeight="false" outlineLevel="0" collapsed="false">
      <c r="A131" s="0" t="s">
        <v>303</v>
      </c>
      <c r="B131" s="0" t="s">
        <v>288</v>
      </c>
      <c r="C131" s="0" t="s">
        <v>304</v>
      </c>
      <c r="D131" s="0" t="s">
        <v>173</v>
      </c>
      <c r="E131" s="1" t="n">
        <v>0</v>
      </c>
      <c r="F131" s="1" t="n">
        <v>0</v>
      </c>
      <c r="G131" s="2" t="n">
        <f aca="false">IF(ISBLANK(E131),"",E131+F131)</f>
        <v>0</v>
      </c>
      <c r="J131" s="2" t="str">
        <f aca="false">IF(ISBLANK(H131),"",H131+I131)</f>
        <v/>
      </c>
      <c r="K131" s="2" t="n">
        <f aca="false">IF(J131="",G131,J131)</f>
        <v>0</v>
      </c>
      <c r="N131" s="2" t="str">
        <f aca="false">IF(ISBLANK(L131),"",L131+M131)</f>
        <v/>
      </c>
      <c r="Q131" s="2" t="str">
        <f aca="false">IF(ISBLANK(O131),"",O131+P131)</f>
        <v/>
      </c>
      <c r="R131" s="2" t="str">
        <f aca="false">IF(Q131="",N131,Q131)</f>
        <v/>
      </c>
      <c r="S131" s="2" t="n">
        <f aca="false">IF(R131="",IF(K131="","---",K131),R131+K131)</f>
        <v>0</v>
      </c>
      <c r="T131" s="2" t="str">
        <f aca="false">IF(S131="---","   F",IF(S131&gt;89,"A   ",IF(S131&gt;79,"B   ",IF(S131&gt;69,"C   ",IF(S131&gt;59,"D   ",IF(S131&gt;49,"E   ","   F"))))))</f>
        <v>   F</v>
      </c>
    </row>
    <row r="132" customFormat="false" ht="12.75" hidden="false" customHeight="false" outlineLevel="0" collapsed="false">
      <c r="A132" s="0" t="s">
        <v>139</v>
      </c>
      <c r="B132" s="0" t="s">
        <v>305</v>
      </c>
      <c r="C132" s="0" t="s">
        <v>298</v>
      </c>
      <c r="D132" s="0" t="s">
        <v>306</v>
      </c>
      <c r="E132" s="1" t="n">
        <v>0</v>
      </c>
      <c r="F132" s="1" t="n">
        <v>0</v>
      </c>
      <c r="G132" s="2" t="n">
        <f aca="false">IF(ISBLANK(E132),"",E132+F132)</f>
        <v>0</v>
      </c>
      <c r="H132" s="1" t="n">
        <v>14</v>
      </c>
      <c r="I132" s="1" t="n">
        <v>0</v>
      </c>
      <c r="J132" s="2" t="n">
        <f aca="false">IF(ISBLANK(H132),"",H132+I132)</f>
        <v>14</v>
      </c>
      <c r="K132" s="2" t="n">
        <f aca="false">IF(J132="",G132,J132)</f>
        <v>14</v>
      </c>
      <c r="N132" s="2" t="str">
        <f aca="false">IF(ISBLANK(L132),"",L132+M132)</f>
        <v/>
      </c>
      <c r="Q132" s="2" t="str">
        <f aca="false">IF(ISBLANK(O132),"",O132+P132)</f>
        <v/>
      </c>
      <c r="R132" s="2" t="str">
        <f aca="false">IF(Q132="",N132,Q132)</f>
        <v/>
      </c>
      <c r="S132" s="2" t="n">
        <f aca="false">IF(R132="",IF(K132="","---",K132),R132+K132)</f>
        <v>14</v>
      </c>
      <c r="T132" s="2" t="str">
        <f aca="false">IF(S132="---","   F",IF(S132&gt;89,"A   ",IF(S132&gt;79,"B   ",IF(S132&gt;69,"C   ",IF(S132&gt;59,"D   ",IF(S132&gt;49,"E   ","   F"))))))</f>
        <v>   F</v>
      </c>
    </row>
    <row r="133" customFormat="false" ht="12.75" hidden="false" customHeight="false" outlineLevel="0" collapsed="false">
      <c r="A133" s="0" t="s">
        <v>142</v>
      </c>
      <c r="B133" s="0" t="s">
        <v>305</v>
      </c>
      <c r="C133" s="0" t="s">
        <v>307</v>
      </c>
      <c r="D133" s="0" t="s">
        <v>308</v>
      </c>
      <c r="G133" s="2" t="str">
        <f aca="false">IF(ISBLANK(E133),"",E133+F133)</f>
        <v/>
      </c>
      <c r="J133" s="2" t="str">
        <f aca="false">IF(ISBLANK(H133),"",H133+I133)</f>
        <v/>
      </c>
      <c r="K133" s="2" t="str">
        <f aca="false">IF(J133="",G133,J133)</f>
        <v/>
      </c>
      <c r="N133" s="2" t="str">
        <f aca="false">IF(ISBLANK(L133),"",L133+M133)</f>
        <v/>
      </c>
      <c r="Q133" s="2" t="str">
        <f aca="false">IF(ISBLANK(O133),"",O133+P133)</f>
        <v/>
      </c>
      <c r="R133" s="2" t="str">
        <f aca="false">IF(Q133="",N133,Q133)</f>
        <v/>
      </c>
      <c r="S133" s="2" t="str">
        <f aca="false">IF(R133="",IF(K133="","---",K133),R133+K133)</f>
        <v>---</v>
      </c>
      <c r="T133" s="2" t="str">
        <f aca="false">IF(S133="---","   F",IF(S133&gt;89,"A   ",IF(S133&gt;79,"B   ",IF(S133&gt;69,"C   ",IF(S133&gt;59,"D   ",IF(S133&gt;49,"E   ","   F"))))))</f>
        <v>   F</v>
      </c>
    </row>
    <row r="134" customFormat="false" ht="12.75" hidden="false" customHeight="false" outlineLevel="0" collapsed="false">
      <c r="A134" s="0" t="s">
        <v>146</v>
      </c>
      <c r="B134" s="0" t="s">
        <v>305</v>
      </c>
      <c r="C134" s="0" t="s">
        <v>309</v>
      </c>
      <c r="D134" s="0" t="s">
        <v>310</v>
      </c>
      <c r="G134" s="2" t="str">
        <f aca="false">IF(ISBLANK(E134),"",E134+F134)</f>
        <v/>
      </c>
      <c r="J134" s="2" t="str">
        <f aca="false">IF(ISBLANK(H134),"",H134+I134)</f>
        <v/>
      </c>
      <c r="K134" s="2" t="str">
        <f aca="false">IF(J134="",G134,J134)</f>
        <v/>
      </c>
      <c r="N134" s="2" t="str">
        <f aca="false">IF(ISBLANK(L134),"",L134+M134)</f>
        <v/>
      </c>
      <c r="Q134" s="2" t="str">
        <f aca="false">IF(ISBLANK(O134),"",O134+P134)</f>
        <v/>
      </c>
      <c r="R134" s="2" t="str">
        <f aca="false">IF(Q134="",N134,Q134)</f>
        <v/>
      </c>
      <c r="S134" s="2" t="str">
        <f aca="false">IF(R134="",IF(K134="","---",K134),R134+K134)</f>
        <v>---</v>
      </c>
      <c r="T134" s="2" t="str">
        <f aca="false">IF(S134="---","   F",IF(S134&gt;89,"A   ",IF(S134&gt;79,"B   ",IF(S134&gt;69,"C   ",IF(S134&gt;59,"D   ",IF(S134&gt;49,"E   ","   F"))))))</f>
        <v>   F</v>
      </c>
    </row>
    <row r="135" customFormat="false" ht="12.75" hidden="false" customHeight="false" outlineLevel="0" collapsed="false">
      <c r="A135" s="0" t="s">
        <v>51</v>
      </c>
      <c r="B135" s="0" t="s">
        <v>305</v>
      </c>
      <c r="C135" s="0" t="s">
        <v>311</v>
      </c>
      <c r="D135" s="0" t="s">
        <v>32</v>
      </c>
      <c r="G135" s="2" t="str">
        <f aca="false">IF(ISBLANK(E135),"",E135+F135)</f>
        <v/>
      </c>
      <c r="H135" s="1" t="n">
        <v>0</v>
      </c>
      <c r="I135" s="1" t="n">
        <v>0</v>
      </c>
      <c r="J135" s="2" t="n">
        <f aca="false">IF(ISBLANK(H135),"",H135+I135)</f>
        <v>0</v>
      </c>
      <c r="K135" s="2" t="n">
        <f aca="false">IF(J135="",G135,J135)</f>
        <v>0</v>
      </c>
      <c r="N135" s="2" t="str">
        <f aca="false">IF(ISBLANK(L135),"",L135+M135)</f>
        <v/>
      </c>
      <c r="Q135" s="2" t="str">
        <f aca="false">IF(ISBLANK(O135),"",O135+P135)</f>
        <v/>
      </c>
      <c r="R135" s="2" t="str">
        <f aca="false">IF(Q135="",N135,Q135)</f>
        <v/>
      </c>
      <c r="S135" s="2" t="n">
        <f aca="false">IF(R135="",IF(K135="","---",K135),R135+K135)</f>
        <v>0</v>
      </c>
      <c r="T135" s="2" t="str">
        <f aca="false">IF(S135="---","   F",IF(S135&gt;89,"A   ",IF(S135&gt;79,"B   ",IF(S135&gt;69,"C   ",IF(S135&gt;59,"D   ",IF(S135&gt;49,"E   ","   F"))))))</f>
        <v>   F</v>
      </c>
    </row>
    <row r="136" customFormat="false" ht="12.75" hidden="false" customHeight="false" outlineLevel="0" collapsed="false">
      <c r="A136" s="0" t="s">
        <v>312</v>
      </c>
      <c r="B136" s="0" t="s">
        <v>305</v>
      </c>
      <c r="C136" s="0" t="s">
        <v>313</v>
      </c>
      <c r="D136" s="0" t="s">
        <v>314</v>
      </c>
      <c r="E136" s="1" t="n">
        <v>14</v>
      </c>
      <c r="F136" s="1" t="n">
        <v>6</v>
      </c>
      <c r="G136" s="2" t="n">
        <f aca="false">IF(ISBLANK(E136),"",E136+F136)</f>
        <v>20</v>
      </c>
      <c r="J136" s="2" t="str">
        <f aca="false">IF(ISBLANK(H136),"",H136+I136)</f>
        <v/>
      </c>
      <c r="K136" s="2" t="n">
        <f aca="false">IF(J136="",G136,J136)</f>
        <v>20</v>
      </c>
      <c r="L136" s="1" t="n">
        <v>13</v>
      </c>
      <c r="M136" s="1" t="n">
        <v>6</v>
      </c>
      <c r="N136" s="2" t="n">
        <f aca="false">IF(ISBLANK(L136),"",L136+M136)</f>
        <v>19</v>
      </c>
      <c r="Q136" s="2" t="str">
        <f aca="false">IF(ISBLANK(O136),"",O136+P136)</f>
        <v/>
      </c>
      <c r="R136" s="2" t="n">
        <f aca="false">IF(Q136="",N136,Q136)</f>
        <v>19</v>
      </c>
      <c r="S136" s="2" t="n">
        <f aca="false">IF(R136="",IF(K136="","---",K136),R136+K136)</f>
        <v>39</v>
      </c>
      <c r="T136" s="2" t="str">
        <f aca="false">IF(S136="---","   F",IF(S136&gt;89,"A   ",IF(S136&gt;79,"B   ",IF(S136&gt;69,"C   ",IF(S136&gt;59,"D   ",IF(S136&gt;49,"E   ","   F"))))))</f>
        <v>   F</v>
      </c>
    </row>
    <row r="137" customFormat="false" ht="12.75" hidden="false" customHeight="false" outlineLevel="0" collapsed="false">
      <c r="A137" s="0" t="s">
        <v>101</v>
      </c>
      <c r="B137" s="0" t="s">
        <v>305</v>
      </c>
      <c r="C137" s="0" t="s">
        <v>52</v>
      </c>
      <c r="D137" s="0" t="s">
        <v>315</v>
      </c>
      <c r="G137" s="2" t="str">
        <f aca="false">IF(ISBLANK(E137),"",E137+F137)</f>
        <v/>
      </c>
      <c r="J137" s="2" t="str">
        <f aca="false">IF(ISBLANK(H137),"",H137+I137)</f>
        <v/>
      </c>
      <c r="K137" s="2" t="str">
        <f aca="false">IF(J137="",G137,J137)</f>
        <v/>
      </c>
      <c r="N137" s="2" t="str">
        <f aca="false">IF(ISBLANK(L137),"",L137+M137)</f>
        <v/>
      </c>
      <c r="Q137" s="2" t="str">
        <f aca="false">IF(ISBLANK(O137),"",O137+P137)</f>
        <v/>
      </c>
      <c r="R137" s="2" t="str">
        <f aca="false">IF(Q137="",N137,Q137)</f>
        <v/>
      </c>
      <c r="S137" s="2" t="str">
        <f aca="false">IF(R137="",IF(K137="","---",K137),R137+K137)</f>
        <v>---</v>
      </c>
      <c r="T137" s="2" t="str">
        <f aca="false">IF(S137="---","   F",IF(S137&gt;89,"A   ",IF(S137&gt;79,"B   ",IF(S137&gt;69,"C   ",IF(S137&gt;59,"D   ",IF(S137&gt;49,"E   ","   F"))))))</f>
        <v>   F</v>
      </c>
    </row>
    <row r="138" customFormat="false" ht="12.75" hidden="false" customHeight="false" outlineLevel="0" collapsed="false">
      <c r="A138" s="0" t="s">
        <v>275</v>
      </c>
      <c r="B138" s="0" t="s">
        <v>305</v>
      </c>
      <c r="C138" s="0" t="s">
        <v>316</v>
      </c>
      <c r="D138" s="0" t="s">
        <v>229</v>
      </c>
      <c r="E138" s="1" t="n">
        <v>8</v>
      </c>
      <c r="F138" s="1" t="n">
        <v>2</v>
      </c>
      <c r="G138" s="2" t="n">
        <f aca="false">IF(ISBLANK(E138),"",E138+F138)</f>
        <v>10</v>
      </c>
      <c r="H138" s="1" t="n">
        <v>8</v>
      </c>
      <c r="I138" s="1" t="n">
        <v>3</v>
      </c>
      <c r="J138" s="2" t="n">
        <f aca="false">IF(ISBLANK(H138),"",H138+I138)</f>
        <v>11</v>
      </c>
      <c r="K138" s="2" t="n">
        <f aca="false">IF(J138="",G138,J138)</f>
        <v>11</v>
      </c>
      <c r="N138" s="2" t="str">
        <f aca="false">IF(ISBLANK(L138),"",L138+M138)</f>
        <v/>
      </c>
      <c r="Q138" s="2" t="str">
        <f aca="false">IF(ISBLANK(O138),"",O138+P138)</f>
        <v/>
      </c>
      <c r="R138" s="2" t="str">
        <f aca="false">IF(Q138="",N138,Q138)</f>
        <v/>
      </c>
      <c r="S138" s="2" t="n">
        <f aca="false">IF(R138="",IF(K138="","---",K138),R138+K138)</f>
        <v>11</v>
      </c>
      <c r="T138" s="2" t="str">
        <f aca="false">IF(S138="---","   F",IF(S138&gt;89,"A   ",IF(S138&gt;79,"B   ",IF(S138&gt;69,"C   ",IF(S138&gt;59,"D   ",IF(S138&gt;49,"E   ","   F"))))))</f>
        <v>   F</v>
      </c>
    </row>
    <row r="139" customFormat="false" ht="12.75" hidden="false" customHeight="false" outlineLevel="0" collapsed="false">
      <c r="A139" s="0" t="s">
        <v>117</v>
      </c>
      <c r="B139" s="0" t="s">
        <v>305</v>
      </c>
      <c r="C139" s="0" t="s">
        <v>295</v>
      </c>
      <c r="D139" s="0" t="s">
        <v>317</v>
      </c>
      <c r="G139" s="2" t="str">
        <f aca="false">IF(ISBLANK(E139),"",E139+F139)</f>
        <v/>
      </c>
      <c r="J139" s="2" t="str">
        <f aca="false">IF(ISBLANK(H139),"",H139+I139)</f>
        <v/>
      </c>
      <c r="K139" s="2" t="str">
        <f aca="false">IF(J139="",G139,J139)</f>
        <v/>
      </c>
      <c r="N139" s="2" t="str">
        <f aca="false">IF(ISBLANK(L139),"",L139+M139)</f>
        <v/>
      </c>
      <c r="Q139" s="2" t="str">
        <f aca="false">IF(ISBLANK(O139),"",O139+P139)</f>
        <v/>
      </c>
      <c r="R139" s="2" t="str">
        <f aca="false">IF(Q139="",N139,Q139)</f>
        <v/>
      </c>
      <c r="S139" s="2" t="str">
        <f aca="false">IF(R139="",IF(K139="","---",K139),R139+K139)</f>
        <v>---</v>
      </c>
      <c r="T139" s="2" t="str">
        <f aca="false">IF(S139="---","   F",IF(S139&gt;89,"A   ",IF(S139&gt;79,"B   ",IF(S139&gt;69,"C   ",IF(S139&gt;59,"D   ",IF(S139&gt;49,"E   ","   F"))))))</f>
        <v>   F</v>
      </c>
    </row>
    <row r="140" customFormat="false" ht="12.75" hidden="false" customHeight="false" outlineLevel="0" collapsed="false">
      <c r="A140" s="0" t="s">
        <v>318</v>
      </c>
      <c r="B140" s="0" t="s">
        <v>305</v>
      </c>
      <c r="C140" s="0" t="s">
        <v>319</v>
      </c>
      <c r="D140" s="0" t="s">
        <v>162</v>
      </c>
      <c r="G140" s="2" t="str">
        <f aca="false">IF(ISBLANK(E140),"",E140+F140)</f>
        <v/>
      </c>
      <c r="H140" s="1" t="n">
        <v>10</v>
      </c>
      <c r="I140" s="1" t="n">
        <v>0</v>
      </c>
      <c r="J140" s="2" t="n">
        <f aca="false">IF(ISBLANK(H140),"",H140+I140)</f>
        <v>10</v>
      </c>
      <c r="K140" s="2" t="n">
        <f aca="false">IF(J140="",G140,J140)</f>
        <v>10</v>
      </c>
      <c r="N140" s="2" t="str">
        <f aca="false">IF(ISBLANK(L140),"",L140+M140)</f>
        <v/>
      </c>
      <c r="Q140" s="2" t="str">
        <f aca="false">IF(ISBLANK(O140),"",O140+P140)</f>
        <v/>
      </c>
      <c r="R140" s="2" t="str">
        <f aca="false">IF(Q140="",N140,Q140)</f>
        <v/>
      </c>
      <c r="S140" s="2" t="n">
        <f aca="false">IF(R140="",IF(K140="","---",K140),R140+K140)</f>
        <v>10</v>
      </c>
      <c r="T140" s="2" t="str">
        <f aca="false">IF(S140="---","   F",IF(S140&gt;89,"A   ",IF(S140&gt;79,"B   ",IF(S140&gt;69,"C   ",IF(S140&gt;59,"D   ",IF(S140&gt;49,"E   ","   F"))))))</f>
        <v>   F</v>
      </c>
    </row>
    <row r="141" customFormat="false" ht="12.75" hidden="false" customHeight="false" outlineLevel="0" collapsed="false">
      <c r="A141" s="0" t="s">
        <v>320</v>
      </c>
      <c r="B141" s="0" t="s">
        <v>305</v>
      </c>
      <c r="C141" s="0" t="s">
        <v>321</v>
      </c>
      <c r="D141" s="0" t="s">
        <v>322</v>
      </c>
      <c r="G141" s="2" t="str">
        <f aca="false">IF(ISBLANK(E141),"",E141+F141)</f>
        <v/>
      </c>
      <c r="J141" s="2" t="str">
        <f aca="false">IF(ISBLANK(H141),"",H141+I141)</f>
        <v/>
      </c>
      <c r="K141" s="2" t="str">
        <f aca="false">IF(J141="",G141,J141)</f>
        <v/>
      </c>
      <c r="N141" s="2" t="str">
        <f aca="false">IF(ISBLANK(L141),"",L141+M141)</f>
        <v/>
      </c>
      <c r="Q141" s="2" t="str">
        <f aca="false">IF(ISBLANK(O141),"",O141+P141)</f>
        <v/>
      </c>
      <c r="R141" s="2" t="str">
        <f aca="false">IF(Q141="",N141,Q141)</f>
        <v/>
      </c>
      <c r="S141" s="2" t="str">
        <f aca="false">IF(R141="",IF(K141="","---",K141),R141+K141)</f>
        <v>---</v>
      </c>
      <c r="T141" s="2" t="str">
        <f aca="false">IF(S141="---","   F",IF(S141&gt;89,"A   ",IF(S141&gt;79,"B   ",IF(S141&gt;69,"C   ",IF(S141&gt;59,"D   ",IF(S141&gt;49,"E   ","   F"))))))</f>
        <v>   F</v>
      </c>
    </row>
    <row r="142" customFormat="false" ht="12.75" hidden="false" customHeight="false" outlineLevel="0" collapsed="false">
      <c r="A142" s="0" t="s">
        <v>323</v>
      </c>
      <c r="B142" s="0" t="s">
        <v>305</v>
      </c>
      <c r="C142" s="0" t="s">
        <v>324</v>
      </c>
      <c r="D142" s="0" t="s">
        <v>325</v>
      </c>
      <c r="E142" s="1" t="n">
        <v>14</v>
      </c>
      <c r="F142" s="1" t="n">
        <v>4</v>
      </c>
      <c r="G142" s="2" t="n">
        <f aca="false">IF(ISBLANK(E142),"",E142+F142)</f>
        <v>18</v>
      </c>
      <c r="H142" s="1" t="n">
        <v>5</v>
      </c>
      <c r="I142" s="1" t="n">
        <v>0</v>
      </c>
      <c r="J142" s="2" t="n">
        <f aca="false">IF(ISBLANK(H142),"",H142+I142)</f>
        <v>5</v>
      </c>
      <c r="K142" s="2" t="n">
        <f aca="false">IF(J142="",G142,J142)</f>
        <v>5</v>
      </c>
      <c r="L142" s="1" t="n">
        <v>5</v>
      </c>
      <c r="M142" s="1" t="n">
        <v>0</v>
      </c>
      <c r="N142" s="2" t="n">
        <f aca="false">IF(ISBLANK(L142),"",L142+M142)</f>
        <v>5</v>
      </c>
      <c r="Q142" s="2" t="str">
        <f aca="false">IF(ISBLANK(O142),"",O142+P142)</f>
        <v/>
      </c>
      <c r="R142" s="2" t="n">
        <f aca="false">IF(Q142="",N142,Q142)</f>
        <v>5</v>
      </c>
      <c r="S142" s="2" t="n">
        <f aca="false">IF(R142="",IF(K142="","---",K142),R142+K142)</f>
        <v>10</v>
      </c>
      <c r="T142" s="2" t="str">
        <f aca="false">IF(S142="---","   F",IF(S142&gt;89,"A   ",IF(S142&gt;79,"B   ",IF(S142&gt;69,"C   ",IF(S142&gt;59,"D   ",IF(S142&gt;49,"E   ","   F"))))))</f>
        <v>   F</v>
      </c>
    </row>
    <row r="143" customFormat="false" ht="12.75" hidden="false" customHeight="false" outlineLevel="0" collapsed="false">
      <c r="A143" s="0" t="s">
        <v>326</v>
      </c>
      <c r="B143" s="0" t="s">
        <v>305</v>
      </c>
      <c r="C143" s="0" t="s">
        <v>327</v>
      </c>
      <c r="D143" s="0" t="s">
        <v>328</v>
      </c>
      <c r="G143" s="2" t="str">
        <f aca="false">IF(ISBLANK(E143),"",E143+F143)</f>
        <v/>
      </c>
      <c r="J143" s="2" t="str">
        <f aca="false">IF(ISBLANK(H143),"",H143+I143)</f>
        <v/>
      </c>
      <c r="K143" s="2" t="str">
        <f aca="false">IF(J143="",G143,J143)</f>
        <v/>
      </c>
      <c r="N143" s="2" t="str">
        <f aca="false">IF(ISBLANK(L143),"",L143+M143)</f>
        <v/>
      </c>
      <c r="Q143" s="2" t="str">
        <f aca="false">IF(ISBLANK(O143),"",O143+P143)</f>
        <v/>
      </c>
      <c r="R143" s="2" t="str">
        <f aca="false">IF(Q143="",N143,Q143)</f>
        <v/>
      </c>
      <c r="S143" s="2" t="str">
        <f aca="false">IF(R143="",IF(K143="","---",K143),R143+K143)</f>
        <v>---</v>
      </c>
      <c r="T143" s="2" t="str">
        <f aca="false">IF(S143="---","   F",IF(S143&gt;89,"A   ",IF(S143&gt;79,"B   ",IF(S143&gt;69,"C   ",IF(S143&gt;59,"D   ",IF(S143&gt;49,"E   ","   F"))))))</f>
        <v>   F</v>
      </c>
    </row>
    <row r="144" customFormat="false" ht="12.75" hidden="false" customHeight="false" outlineLevel="0" collapsed="false">
      <c r="A144" s="0" t="s">
        <v>33</v>
      </c>
      <c r="B144" s="0" t="s">
        <v>329</v>
      </c>
      <c r="C144" s="0" t="s">
        <v>330</v>
      </c>
      <c r="D144" s="0" t="s">
        <v>331</v>
      </c>
      <c r="G144" s="2" t="str">
        <f aca="false">IF(ISBLANK(E144),"",E144+F144)</f>
        <v/>
      </c>
      <c r="J144" s="2" t="str">
        <f aca="false">IF(ISBLANK(H144),"",H144+I144)</f>
        <v/>
      </c>
      <c r="K144" s="2" t="str">
        <f aca="false">IF(J144="",G144,J144)</f>
        <v/>
      </c>
      <c r="N144" s="2" t="str">
        <f aca="false">IF(ISBLANK(L144),"",L144+M144)</f>
        <v/>
      </c>
      <c r="Q144" s="2" t="str">
        <f aca="false">IF(ISBLANK(O144),"",O144+P144)</f>
        <v/>
      </c>
      <c r="R144" s="2" t="str">
        <f aca="false">IF(Q144="",N144,Q144)</f>
        <v/>
      </c>
      <c r="S144" s="2" t="str">
        <f aca="false">IF(R144="",IF(K144="","---",K144),R144+K144)</f>
        <v>---</v>
      </c>
      <c r="T144" s="2" t="str">
        <f aca="false">IF(S144="---","   F",IF(S144&gt;89,"A   ",IF(S144&gt;79,"B   ",IF(S144&gt;69,"C   ",IF(S144&gt;59,"D   ",IF(S144&gt;49,"E   ","   F"))))))</f>
        <v>   F</v>
      </c>
    </row>
    <row r="145" customFormat="false" ht="12.75" hidden="false" customHeight="false" outlineLevel="0" collapsed="false">
      <c r="A145" s="0" t="s">
        <v>39</v>
      </c>
      <c r="B145" s="0" t="s">
        <v>329</v>
      </c>
      <c r="C145" s="0" t="s">
        <v>332</v>
      </c>
      <c r="D145" s="0" t="s">
        <v>333</v>
      </c>
      <c r="G145" s="2" t="str">
        <f aca="false">IF(ISBLANK(E145),"",E145+F145)</f>
        <v/>
      </c>
      <c r="J145" s="2" t="str">
        <f aca="false">IF(ISBLANK(H145),"",H145+I145)</f>
        <v/>
      </c>
      <c r="K145" s="2" t="str">
        <f aca="false">IF(J145="",G145,J145)</f>
        <v/>
      </c>
      <c r="N145" s="2" t="str">
        <f aca="false">IF(ISBLANK(L145),"",L145+M145)</f>
        <v/>
      </c>
      <c r="Q145" s="2" t="str">
        <f aca="false">IF(ISBLANK(O145),"",O145+P145)</f>
        <v/>
      </c>
      <c r="R145" s="2" t="str">
        <f aca="false">IF(Q145="",N145,Q145)</f>
        <v/>
      </c>
      <c r="S145" s="2" t="str">
        <f aca="false">IF(R145="",IF(K145="","---",K145),R145+K145)</f>
        <v>---</v>
      </c>
      <c r="T145" s="2" t="str">
        <f aca="false">IF(S145="---","   F",IF(S145&gt;89,"A   ",IF(S145&gt;79,"B   ",IF(S145&gt;69,"C   ",IF(S145&gt;59,"D   ",IF(S145&gt;49,"E   ","   F"))))))</f>
        <v>   F</v>
      </c>
    </row>
    <row r="146" customFormat="false" ht="12.75" hidden="false" customHeight="false" outlineLevel="0" collapsed="false">
      <c r="A146" s="0" t="s">
        <v>42</v>
      </c>
      <c r="B146" s="0" t="s">
        <v>329</v>
      </c>
      <c r="C146" s="0" t="s">
        <v>205</v>
      </c>
      <c r="D146" s="0" t="s">
        <v>334</v>
      </c>
      <c r="G146" s="2" t="str">
        <f aca="false">IF(ISBLANK(E146),"",E146+F146)</f>
        <v/>
      </c>
      <c r="H146" s="1" t="n">
        <v>7</v>
      </c>
      <c r="I146" s="1" t="n">
        <v>0</v>
      </c>
      <c r="J146" s="2" t="n">
        <f aca="false">IF(ISBLANK(H146),"",H146+I146)</f>
        <v>7</v>
      </c>
      <c r="K146" s="2" t="n">
        <f aca="false">IF(J146="",G146,J146)</f>
        <v>7</v>
      </c>
      <c r="N146" s="2" t="str">
        <f aca="false">IF(ISBLANK(L146),"",L146+M146)</f>
        <v/>
      </c>
      <c r="Q146" s="2" t="str">
        <f aca="false">IF(ISBLANK(O146),"",O146+P146)</f>
        <v/>
      </c>
      <c r="R146" s="2" t="str">
        <f aca="false">IF(Q146="",N146,Q146)</f>
        <v/>
      </c>
      <c r="S146" s="2" t="n">
        <f aca="false">IF(R146="",IF(K146="","---",K146),R146+K146)</f>
        <v>7</v>
      </c>
      <c r="T146" s="2" t="str">
        <f aca="false">IF(S146="---","   F",IF(S146&gt;89,"A   ",IF(S146&gt;79,"B   ",IF(S146&gt;69,"C   ",IF(S146&gt;59,"D   ",IF(S146&gt;49,"E   ","   F"))))))</f>
        <v>   F</v>
      </c>
    </row>
    <row r="147" customFormat="false" ht="12.75" hidden="false" customHeight="false" outlineLevel="0" collapsed="false">
      <c r="A147" s="0" t="s">
        <v>160</v>
      </c>
      <c r="B147" s="0" t="s">
        <v>329</v>
      </c>
      <c r="C147" s="0" t="s">
        <v>335</v>
      </c>
      <c r="D147" s="0" t="s">
        <v>336</v>
      </c>
      <c r="G147" s="2" t="str">
        <f aca="false">IF(ISBLANK(E147),"",E147+F147)</f>
        <v/>
      </c>
      <c r="H147" s="1" t="n">
        <v>0</v>
      </c>
      <c r="I147" s="1" t="n">
        <v>0</v>
      </c>
      <c r="J147" s="2" t="n">
        <f aca="false">IF(ISBLANK(H147),"",H147+I147)</f>
        <v>0</v>
      </c>
      <c r="K147" s="2" t="n">
        <f aca="false">IF(J147="",G147,J147)</f>
        <v>0</v>
      </c>
      <c r="N147" s="2" t="str">
        <f aca="false">IF(ISBLANK(L147),"",L147+M147)</f>
        <v/>
      </c>
      <c r="Q147" s="2" t="str">
        <f aca="false">IF(ISBLANK(O147),"",O147+P147)</f>
        <v/>
      </c>
      <c r="R147" s="2" t="str">
        <f aca="false">IF(Q147="",N147,Q147)</f>
        <v/>
      </c>
      <c r="S147" s="2" t="n">
        <f aca="false">IF(R147="",IF(K147="","---",K147),R147+K147)</f>
        <v>0</v>
      </c>
      <c r="T147" s="2" t="str">
        <f aca="false">IF(S147="---","   F",IF(S147&gt;89,"A   ",IF(S147&gt;79,"B   ",IF(S147&gt;69,"C   ",IF(S147&gt;59,"D   ",IF(S147&gt;49,"E   ","   F"))))))</f>
        <v>   F</v>
      </c>
    </row>
    <row r="148" customFormat="false" ht="12.75" hidden="false" customHeight="false" outlineLevel="0" collapsed="false">
      <c r="A148" s="0" t="s">
        <v>96</v>
      </c>
      <c r="B148" s="0" t="s">
        <v>329</v>
      </c>
      <c r="C148" s="0" t="s">
        <v>337</v>
      </c>
      <c r="D148" s="0" t="s">
        <v>338</v>
      </c>
      <c r="G148" s="2" t="str">
        <f aca="false">IF(ISBLANK(E148),"",E148+F148)</f>
        <v/>
      </c>
      <c r="J148" s="2" t="str">
        <f aca="false">IF(ISBLANK(H148),"",H148+I148)</f>
        <v/>
      </c>
      <c r="K148" s="2" t="str">
        <f aca="false">IF(J148="",G148,J148)</f>
        <v/>
      </c>
      <c r="N148" s="2" t="str">
        <f aca="false">IF(ISBLANK(L148),"",L148+M148)</f>
        <v/>
      </c>
      <c r="Q148" s="2" t="str">
        <f aca="false">IF(ISBLANK(O148),"",O148+P148)</f>
        <v/>
      </c>
      <c r="R148" s="2" t="str">
        <f aca="false">IF(Q148="",N148,Q148)</f>
        <v/>
      </c>
      <c r="S148" s="2" t="str">
        <f aca="false">IF(R148="",IF(K148="","---",K148),R148+K148)</f>
        <v>---</v>
      </c>
      <c r="T148" s="2" t="str">
        <f aca="false">IF(S148="---","   F",IF(S148&gt;89,"A   ",IF(S148&gt;79,"B   ",IF(S148&gt;69,"C   ",IF(S148&gt;59,"D   ",IF(S148&gt;49,"E   ","   F"))))))</f>
        <v>   F</v>
      </c>
    </row>
    <row r="149" customFormat="false" ht="12.75" hidden="false" customHeight="false" outlineLevel="0" collapsed="false">
      <c r="A149" s="0" t="s">
        <v>170</v>
      </c>
      <c r="B149" s="0" t="s">
        <v>329</v>
      </c>
      <c r="C149" s="0" t="s">
        <v>295</v>
      </c>
      <c r="D149" s="0" t="s">
        <v>339</v>
      </c>
      <c r="G149" s="2" t="str">
        <f aca="false">IF(ISBLANK(E149),"",E149+F149)</f>
        <v/>
      </c>
      <c r="J149" s="2" t="str">
        <f aca="false">IF(ISBLANK(H149),"",H149+I149)</f>
        <v/>
      </c>
      <c r="K149" s="2" t="str">
        <f aca="false">IF(J149="",G149,J149)</f>
        <v/>
      </c>
      <c r="N149" s="2" t="str">
        <f aca="false">IF(ISBLANK(L149),"",L149+M149)</f>
        <v/>
      </c>
      <c r="Q149" s="2" t="str">
        <f aca="false">IF(ISBLANK(O149),"",O149+P149)</f>
        <v/>
      </c>
      <c r="R149" s="2" t="str">
        <f aca="false">IF(Q149="",N149,Q149)</f>
        <v/>
      </c>
      <c r="S149" s="2" t="str">
        <f aca="false">IF(R149="",IF(K149="","---",K149),R149+K149)</f>
        <v>---</v>
      </c>
      <c r="T149" s="2" t="str">
        <f aca="false">IF(S149="---","   F",IF(S149&gt;89,"A   ",IF(S149&gt;79,"B   ",IF(S149&gt;69,"C   ",IF(S149&gt;59,"D   ",IF(S149&gt;49,"E   ","   F"))))))</f>
        <v>   F</v>
      </c>
    </row>
    <row r="150" customFormat="false" ht="12.75" hidden="false" customHeight="false" outlineLevel="0" collapsed="false">
      <c r="A150" s="0" t="s">
        <v>108</v>
      </c>
      <c r="B150" s="0" t="s">
        <v>329</v>
      </c>
      <c r="C150" s="0" t="s">
        <v>340</v>
      </c>
      <c r="D150" s="0" t="s">
        <v>341</v>
      </c>
      <c r="G150" s="2" t="str">
        <f aca="false">IF(ISBLANK(E150),"",E150+F150)</f>
        <v/>
      </c>
      <c r="J150" s="2" t="str">
        <f aca="false">IF(ISBLANK(H150),"",H150+I150)</f>
        <v/>
      </c>
      <c r="K150" s="2" t="str">
        <f aca="false">IF(J150="",G150,J150)</f>
        <v/>
      </c>
      <c r="N150" s="2" t="str">
        <f aca="false">IF(ISBLANK(L150),"",L150+M150)</f>
        <v/>
      </c>
      <c r="Q150" s="2" t="str">
        <f aca="false">IF(ISBLANK(O150),"",O150+P150)</f>
        <v/>
      </c>
      <c r="R150" s="2" t="str">
        <f aca="false">IF(Q150="",N150,Q150)</f>
        <v/>
      </c>
      <c r="S150" s="2" t="str">
        <f aca="false">IF(R150="",IF(K150="","---",K150),R150+K150)</f>
        <v>---</v>
      </c>
      <c r="T150" s="2" t="str">
        <f aca="false">IF(S150="---","   F",IF(S150&gt;89,"A   ",IF(S150&gt;79,"B   ",IF(S150&gt;69,"C   ",IF(S150&gt;59,"D   ",IF(S150&gt;49,"E   ","   F"))))))</f>
        <v>   F</v>
      </c>
    </row>
    <row r="151" customFormat="false" ht="12.75" hidden="false" customHeight="false" outlineLevel="0" collapsed="false">
      <c r="A151" s="0" t="s">
        <v>186</v>
      </c>
      <c r="B151" s="0" t="s">
        <v>329</v>
      </c>
      <c r="C151" s="0" t="s">
        <v>342</v>
      </c>
      <c r="D151" s="0" t="s">
        <v>341</v>
      </c>
      <c r="G151" s="2" t="str">
        <f aca="false">IF(ISBLANK(E151),"",E151+F151)</f>
        <v/>
      </c>
      <c r="J151" s="2" t="str">
        <f aca="false">IF(ISBLANK(H151),"",H151+I151)</f>
        <v/>
      </c>
      <c r="K151" s="2" t="str">
        <f aca="false">IF(J151="",G151,J151)</f>
        <v/>
      </c>
      <c r="N151" s="2" t="str">
        <f aca="false">IF(ISBLANK(L151),"",L151+M151)</f>
        <v/>
      </c>
      <c r="Q151" s="2" t="str">
        <f aca="false">IF(ISBLANK(O151),"",O151+P151)</f>
        <v/>
      </c>
      <c r="R151" s="2" t="str">
        <f aca="false">IF(Q151="",N151,Q151)</f>
        <v/>
      </c>
      <c r="S151" s="2" t="str">
        <f aca="false">IF(R151="",IF(K151="","---",K151),R151+K151)</f>
        <v>---</v>
      </c>
      <c r="T151" s="2" t="str">
        <f aca="false">IF(S151="---","   F",IF(S151&gt;89,"A   ",IF(S151&gt;79,"B   ",IF(S151&gt;69,"C   ",IF(S151&gt;59,"D   ",IF(S151&gt;49,"E   ","   F"))))))</f>
        <v>   F</v>
      </c>
    </row>
    <row r="152" customFormat="false" ht="12.75" hidden="false" customHeight="false" outlineLevel="0" collapsed="false">
      <c r="A152" s="0" t="s">
        <v>42</v>
      </c>
      <c r="B152" s="0" t="s">
        <v>343</v>
      </c>
      <c r="C152" s="0" t="s">
        <v>37</v>
      </c>
      <c r="D152" s="0" t="s">
        <v>344</v>
      </c>
      <c r="G152" s="2" t="str">
        <f aca="false">IF(ISBLANK(E152),"",E152+F152)</f>
        <v/>
      </c>
      <c r="J152" s="2" t="str">
        <f aca="false">IF(ISBLANK(H152),"",H152+I152)</f>
        <v/>
      </c>
      <c r="K152" s="2" t="str">
        <f aca="false">IF(J152="",G152,J152)</f>
        <v/>
      </c>
      <c r="N152" s="2" t="str">
        <f aca="false">IF(ISBLANK(L152),"",L152+M152)</f>
        <v/>
      </c>
      <c r="Q152" s="2" t="str">
        <f aca="false">IF(ISBLANK(O152),"",O152+P152)</f>
        <v/>
      </c>
      <c r="R152" s="2" t="str">
        <f aca="false">IF(Q152="",N152,Q152)</f>
        <v/>
      </c>
      <c r="S152" s="2" t="str">
        <f aca="false">IF(R152="",IF(K152="","---",K152),R152+K152)</f>
        <v>---</v>
      </c>
      <c r="T152" s="2" t="str">
        <f aca="false">IF(S152="---","   F",IF(S152&gt;89,"A   ",IF(S152&gt;79,"B   ",IF(S152&gt;69,"C   ",IF(S152&gt;59,"D   ",IF(S152&gt;49,"E   ","   F"))))))</f>
        <v>   F</v>
      </c>
    </row>
    <row r="153" customFormat="false" ht="12.75" hidden="false" customHeight="false" outlineLevel="0" collapsed="false">
      <c r="A153" s="0" t="s">
        <v>59</v>
      </c>
      <c r="B153" s="0" t="s">
        <v>343</v>
      </c>
      <c r="C153" s="0" t="s">
        <v>345</v>
      </c>
      <c r="D153" s="0" t="s">
        <v>346</v>
      </c>
      <c r="E153" s="1" t="n">
        <v>19</v>
      </c>
      <c r="F153" s="1" t="n">
        <v>5</v>
      </c>
      <c r="G153" s="2" t="n">
        <f aca="false">IF(ISBLANK(E153),"",E153+F153)</f>
        <v>24</v>
      </c>
      <c r="J153" s="2" t="str">
        <f aca="false">IF(ISBLANK(H153),"",H153+I153)</f>
        <v/>
      </c>
      <c r="K153" s="2" t="n">
        <f aca="false">IF(J153="",G153,J153)</f>
        <v>24</v>
      </c>
      <c r="N153" s="2" t="str">
        <f aca="false">IF(ISBLANK(L153),"",L153+M153)</f>
        <v/>
      </c>
      <c r="Q153" s="2" t="str">
        <f aca="false">IF(ISBLANK(O153),"",O153+P153)</f>
        <v/>
      </c>
      <c r="R153" s="2" t="str">
        <f aca="false">IF(Q153="",N153,Q153)</f>
        <v/>
      </c>
      <c r="S153" s="2" t="n">
        <f aca="false">IF(R153="",IF(K153="","---",K153),R153+K153)</f>
        <v>24</v>
      </c>
      <c r="T153" s="2" t="str">
        <f aca="false">IF(S153="---","   F",IF(S153&gt;89,"A   ",IF(S153&gt;79,"B   ",IF(S153&gt;69,"C   ",IF(S153&gt;59,"D   ",IF(S153&gt;49,"E   ","   F"))))))</f>
        <v>   F</v>
      </c>
    </row>
    <row r="154" customFormat="false" ht="12.75" hidden="false" customHeight="false" outlineLevel="0" collapsed="false">
      <c r="A154" s="0" t="s">
        <v>85</v>
      </c>
      <c r="B154" s="0" t="s">
        <v>343</v>
      </c>
      <c r="C154" s="0" t="s">
        <v>347</v>
      </c>
      <c r="D154" s="0" t="s">
        <v>213</v>
      </c>
      <c r="E154" s="1" t="n">
        <v>15</v>
      </c>
      <c r="F154" s="1" t="n">
        <v>5</v>
      </c>
      <c r="G154" s="2" t="n">
        <f aca="false">IF(ISBLANK(E154),"",E154+F154)</f>
        <v>20</v>
      </c>
      <c r="J154" s="2" t="str">
        <f aca="false">IF(ISBLANK(H154),"",H154+I154)</f>
        <v/>
      </c>
      <c r="K154" s="2" t="n">
        <f aca="false">IF(J154="",G154,J154)</f>
        <v>20</v>
      </c>
      <c r="N154" s="2" t="str">
        <f aca="false">IF(ISBLANK(L154),"",L154+M154)</f>
        <v/>
      </c>
      <c r="Q154" s="2" t="str">
        <f aca="false">IF(ISBLANK(O154),"",O154+P154)</f>
        <v/>
      </c>
      <c r="R154" s="2" t="str">
        <f aca="false">IF(Q154="",N154,Q154)</f>
        <v/>
      </c>
      <c r="S154" s="2" t="n">
        <f aca="false">IF(R154="",IF(K154="","---",K154),R154+K154)</f>
        <v>20</v>
      </c>
      <c r="T154" s="2" t="str">
        <f aca="false">IF(S154="---","   F",IF(S154&gt;89,"A   ",IF(S154&gt;79,"B   ",IF(S154&gt;69,"C   ",IF(S154&gt;59,"D   ",IF(S154&gt;49,"E   ","   F"))))))</f>
        <v>   F</v>
      </c>
    </row>
    <row r="155" customFormat="false" ht="12.75" hidden="false" customHeight="false" outlineLevel="0" collapsed="false">
      <c r="A155" s="0" t="s">
        <v>348</v>
      </c>
      <c r="B155" s="0" t="s">
        <v>343</v>
      </c>
      <c r="C155" s="0" t="s">
        <v>349</v>
      </c>
      <c r="D155" s="0" t="s">
        <v>350</v>
      </c>
      <c r="E155" s="1" t="n">
        <v>8</v>
      </c>
      <c r="F155" s="1" t="n">
        <v>2</v>
      </c>
      <c r="G155" s="2" t="n">
        <f aca="false">IF(ISBLANK(E155),"",E155+F155)</f>
        <v>10</v>
      </c>
      <c r="H155" s="1" t="n">
        <v>9</v>
      </c>
      <c r="I155" s="1" t="n">
        <v>2</v>
      </c>
      <c r="J155" s="2" t="n">
        <f aca="false">IF(ISBLANK(H155),"",H155+I155)</f>
        <v>11</v>
      </c>
      <c r="K155" s="2" t="n">
        <f aca="false">IF(J155="",G155,J155)</f>
        <v>11</v>
      </c>
      <c r="L155" s="1" t="n">
        <v>0</v>
      </c>
      <c r="M155" s="1" t="n">
        <v>0</v>
      </c>
      <c r="N155" s="2" t="n">
        <f aca="false">IF(ISBLANK(L155),"",L155+M155)</f>
        <v>0</v>
      </c>
      <c r="Q155" s="2" t="str">
        <f aca="false">IF(ISBLANK(O155),"",O155+P155)</f>
        <v/>
      </c>
      <c r="R155" s="2" t="n">
        <f aca="false">IF(Q155="",N155,Q155)</f>
        <v>0</v>
      </c>
      <c r="S155" s="2" t="n">
        <f aca="false">IF(R155="",IF(K155="","---",K155),R155+K155)</f>
        <v>11</v>
      </c>
      <c r="T155" s="2" t="str">
        <f aca="false">IF(S155="---","   F",IF(S155&gt;89,"A   ",IF(S155&gt;79,"B   ",IF(S155&gt;69,"C   ",IF(S155&gt;59,"D   ",IF(S155&gt;49,"E   ","   F"))))))</f>
        <v>   F</v>
      </c>
      <c r="U155" s="3" t="s">
        <v>351</v>
      </c>
    </row>
    <row r="156" customFormat="false" ht="12.75" hidden="false" customHeight="false" outlineLevel="0" collapsed="false">
      <c r="A156" s="0" t="s">
        <v>352</v>
      </c>
      <c r="B156" s="0" t="s">
        <v>343</v>
      </c>
      <c r="C156" s="0" t="s">
        <v>353</v>
      </c>
      <c r="D156" s="0" t="s">
        <v>354</v>
      </c>
      <c r="G156" s="2" t="str">
        <f aca="false">IF(ISBLANK(E156),"",E156+F156)</f>
        <v/>
      </c>
      <c r="J156" s="2" t="str">
        <f aca="false">IF(ISBLANK(H156),"",H156+I156)</f>
        <v/>
      </c>
      <c r="K156" s="2" t="str">
        <f aca="false">IF(J156="",G156,J156)</f>
        <v/>
      </c>
      <c r="N156" s="2" t="str">
        <f aca="false">IF(ISBLANK(L156),"",L156+M156)</f>
        <v/>
      </c>
      <c r="Q156" s="2" t="str">
        <f aca="false">IF(ISBLANK(O156),"",O156+P156)</f>
        <v/>
      </c>
      <c r="R156" s="2" t="str">
        <f aca="false">IF(Q156="",N156,Q156)</f>
        <v/>
      </c>
      <c r="S156" s="2" t="str">
        <f aca="false">IF(R156="",IF(K156="","---",K156),R156+K156)</f>
        <v>---</v>
      </c>
      <c r="T156" s="2" t="str">
        <f aca="false">IF(S156="---","   F",IF(S156&gt;89,"A   ",IF(S156&gt;79,"B   ",IF(S156&gt;69,"C   ",IF(S156&gt;59,"D   ",IF(S156&gt;49,"E   ","   F"))))))</f>
        <v>   F</v>
      </c>
    </row>
    <row r="157" customFormat="false" ht="12.75" hidden="false" customHeight="false" outlineLevel="0" collapsed="false">
      <c r="A157" s="0" t="s">
        <v>45</v>
      </c>
      <c r="B157" s="0" t="s">
        <v>355</v>
      </c>
      <c r="C157" s="0" t="s">
        <v>356</v>
      </c>
      <c r="D157" s="0" t="s">
        <v>216</v>
      </c>
      <c r="E157" s="1" t="n">
        <v>12</v>
      </c>
      <c r="F157" s="1" t="n">
        <v>0</v>
      </c>
      <c r="G157" s="2" t="n">
        <f aca="false">IF(ISBLANK(E157),"",E157+F157)</f>
        <v>12</v>
      </c>
      <c r="H157" s="1" t="n">
        <v>4</v>
      </c>
      <c r="I157" s="1" t="n">
        <v>0</v>
      </c>
      <c r="J157" s="2" t="n">
        <f aca="false">IF(ISBLANK(H157),"",H157+I157)</f>
        <v>4</v>
      </c>
      <c r="K157" s="2" t="n">
        <f aca="false">IF(J157="",G157,J157)</f>
        <v>4</v>
      </c>
      <c r="N157" s="2" t="str">
        <f aca="false">IF(ISBLANK(L157),"",L157+M157)</f>
        <v/>
      </c>
      <c r="Q157" s="2" t="str">
        <f aca="false">IF(ISBLANK(O157),"",O157+P157)</f>
        <v/>
      </c>
      <c r="R157" s="2" t="str">
        <f aca="false">IF(Q157="",N157,Q157)</f>
        <v/>
      </c>
      <c r="S157" s="2" t="n">
        <f aca="false">IF(R157="",IF(K157="","---",K157),R157+K157)</f>
        <v>4</v>
      </c>
      <c r="T157" s="2" t="str">
        <f aca="false">IF(S157="---","   F",IF(S157&gt;89,"A   ",IF(S157&gt;79,"B   ",IF(S157&gt;69,"C   ",IF(S157&gt;59,"D   ",IF(S157&gt;49,"E   ","   F"))))))</f>
        <v>   F</v>
      </c>
    </row>
    <row r="158" customFormat="false" ht="12.75" hidden="false" customHeight="false" outlineLevel="0" collapsed="false">
      <c r="A158" s="0" t="s">
        <v>59</v>
      </c>
      <c r="B158" s="0" t="s">
        <v>355</v>
      </c>
      <c r="C158" s="0" t="s">
        <v>316</v>
      </c>
      <c r="D158" s="0" t="s">
        <v>357</v>
      </c>
      <c r="G158" s="2" t="str">
        <f aca="false">IF(ISBLANK(E158),"",E158+F158)</f>
        <v/>
      </c>
      <c r="H158" s="1" t="n">
        <v>10</v>
      </c>
      <c r="I158" s="1" t="n">
        <v>0</v>
      </c>
      <c r="J158" s="2" t="n">
        <f aca="false">IF(ISBLANK(H158),"",H158+I158)</f>
        <v>10</v>
      </c>
      <c r="K158" s="2" t="n">
        <f aca="false">IF(J158="",G158,J158)</f>
        <v>10</v>
      </c>
      <c r="N158" s="2" t="str">
        <f aca="false">IF(ISBLANK(L158),"",L158+M158)</f>
        <v/>
      </c>
      <c r="Q158" s="2" t="str">
        <f aca="false">IF(ISBLANK(O158),"",O158+P158)</f>
        <v/>
      </c>
      <c r="R158" s="2" t="str">
        <f aca="false">IF(Q158="",N158,Q158)</f>
        <v/>
      </c>
      <c r="S158" s="2" t="n">
        <f aca="false">IF(R158="",IF(K158="","---",K158),R158+K158)</f>
        <v>10</v>
      </c>
      <c r="T158" s="2" t="str">
        <f aca="false">IF(S158="---","   F",IF(S158&gt;89,"A   ",IF(S158&gt;79,"B   ",IF(S158&gt;69,"C   ",IF(S158&gt;59,"D   ",IF(S158&gt;49,"E   ","   F"))))))</f>
        <v>   F</v>
      </c>
    </row>
    <row r="159" customFormat="false" ht="12.75" hidden="false" customHeight="false" outlineLevel="0" collapsed="false">
      <c r="A159" s="0" t="s">
        <v>62</v>
      </c>
      <c r="B159" s="0" t="s">
        <v>355</v>
      </c>
      <c r="C159" s="0" t="s">
        <v>161</v>
      </c>
      <c r="D159" s="0" t="s">
        <v>358</v>
      </c>
      <c r="G159" s="2" t="str">
        <f aca="false">IF(ISBLANK(E159),"",E159+F159)</f>
        <v/>
      </c>
      <c r="J159" s="2" t="str">
        <f aca="false">IF(ISBLANK(H159),"",H159+I159)</f>
        <v/>
      </c>
      <c r="K159" s="2" t="str">
        <f aca="false">IF(J159="",G159,J159)</f>
        <v/>
      </c>
      <c r="N159" s="2" t="str">
        <f aca="false">IF(ISBLANK(L159),"",L159+M159)</f>
        <v/>
      </c>
      <c r="Q159" s="2" t="str">
        <f aca="false">IF(ISBLANK(O159),"",O159+P159)</f>
        <v/>
      </c>
      <c r="R159" s="2" t="str">
        <f aca="false">IF(Q159="",N159,Q159)</f>
        <v/>
      </c>
      <c r="S159" s="2" t="str">
        <f aca="false">IF(R159="",IF(K159="","---",K159),R159+K159)</f>
        <v>---</v>
      </c>
      <c r="T159" s="2" t="str">
        <f aca="false">IF(S159="---","   F",IF(S159&gt;89,"A   ",IF(S159&gt;79,"B   ",IF(S159&gt;69,"C   ",IF(S159&gt;59,"D   ",IF(S159&gt;49,"E   ","   F"))))))</f>
        <v>   F</v>
      </c>
    </row>
    <row r="160" customFormat="false" ht="12.75" hidden="false" customHeight="false" outlineLevel="0" collapsed="false">
      <c r="A160" s="0" t="s">
        <v>186</v>
      </c>
      <c r="B160" s="0" t="s">
        <v>359</v>
      </c>
      <c r="C160" s="0" t="s">
        <v>118</v>
      </c>
      <c r="D160" s="0" t="s">
        <v>360</v>
      </c>
      <c r="G160" s="2" t="str">
        <f aca="false">IF(ISBLANK(E160),"",E160+F160)</f>
        <v/>
      </c>
      <c r="J160" s="2" t="str">
        <f aca="false">IF(ISBLANK(H160),"",H160+I160)</f>
        <v/>
      </c>
      <c r="K160" s="2" t="str">
        <f aca="false">IF(J160="",G160,J160)</f>
        <v/>
      </c>
      <c r="N160" s="2" t="str">
        <f aca="false">IF(ISBLANK(L160),"",L160+M160)</f>
        <v/>
      </c>
      <c r="Q160" s="2" t="str">
        <f aca="false">IF(ISBLANK(O160),"",O160+P160)</f>
        <v/>
      </c>
      <c r="R160" s="2" t="str">
        <f aca="false">IF(Q160="",N160,Q160)</f>
        <v/>
      </c>
      <c r="S160" s="2" t="str">
        <f aca="false">IF(R160="",IF(K160="","---",K160),R160+K160)</f>
        <v>---</v>
      </c>
      <c r="T160" s="2" t="str">
        <f aca="false">IF(S160="---","   F",IF(S160&gt;89,"A   ",IF(S160&gt;79,"B   ",IF(S160&gt;69,"C   ",IF(S160&gt;59,"D   ",IF(S160&gt;49,"E   ","   F"))))))</f>
        <v>   F</v>
      </c>
    </row>
    <row r="161" customFormat="false" ht="12.75" hidden="false" customHeight="false" outlineLevel="0" collapsed="false">
      <c r="A161" s="0" t="s">
        <v>233</v>
      </c>
      <c r="B161" s="0" t="s">
        <v>359</v>
      </c>
      <c r="C161" s="0" t="s">
        <v>361</v>
      </c>
      <c r="D161" s="0" t="s">
        <v>362</v>
      </c>
      <c r="G161" s="2" t="str">
        <f aca="false">IF(ISBLANK(E161),"",E161+F161)</f>
        <v/>
      </c>
      <c r="J161" s="2" t="str">
        <f aca="false">IF(ISBLANK(H161),"",H161+I161)</f>
        <v/>
      </c>
      <c r="K161" s="2" t="str">
        <f aca="false">IF(J161="",G161,J161)</f>
        <v/>
      </c>
      <c r="N161" s="2" t="str">
        <f aca="false">IF(ISBLANK(L161),"",L161+M161)</f>
        <v/>
      </c>
      <c r="Q161" s="2" t="str">
        <f aca="false">IF(ISBLANK(O161),"",O161+P161)</f>
        <v/>
      </c>
      <c r="R161" s="2" t="str">
        <f aca="false">IF(Q161="",N161,Q161)</f>
        <v/>
      </c>
      <c r="S161" s="2" t="str">
        <f aca="false">IF(R161="",IF(K161="","---",K161),R161+K161)</f>
        <v>---</v>
      </c>
      <c r="T161" s="2" t="str">
        <f aca="false">IF(S161="---","   F",IF(S161&gt;89,"A   ",IF(S161&gt;79,"B   ",IF(S161&gt;69,"C   ",IF(S161&gt;59,"D   ",IF(S161&gt;49,"E   ","   F"))))))</f>
        <v>   F</v>
      </c>
    </row>
    <row r="162" customFormat="false" ht="12.75" hidden="false" customHeight="false" outlineLevel="0" collapsed="false">
      <c r="A162" s="0" t="s">
        <v>312</v>
      </c>
      <c r="B162" s="0" t="s">
        <v>363</v>
      </c>
      <c r="C162" s="0" t="s">
        <v>66</v>
      </c>
      <c r="D162" s="0" t="s">
        <v>364</v>
      </c>
      <c r="G162" s="2" t="str">
        <f aca="false">IF(ISBLANK(E162),"",E162+F162)</f>
        <v/>
      </c>
      <c r="J162" s="2" t="str">
        <f aca="false">IF(ISBLANK(H162),"",H162+I162)</f>
        <v/>
      </c>
      <c r="K162" s="2" t="str">
        <f aca="false">IF(J162="",G162,J162)</f>
        <v/>
      </c>
      <c r="N162" s="2" t="str">
        <f aca="false">IF(ISBLANK(L162),"",L162+M162)</f>
        <v/>
      </c>
      <c r="Q162" s="2" t="str">
        <f aca="false">IF(ISBLANK(O162),"",O162+P162)</f>
        <v/>
      </c>
      <c r="R162" s="2" t="str">
        <f aca="false">IF(Q162="",N162,Q162)</f>
        <v/>
      </c>
      <c r="S162" s="2" t="str">
        <f aca="false">IF(R162="",IF(K162="","---",K162),R162+K162)</f>
        <v>---</v>
      </c>
      <c r="T162" s="2" t="str">
        <f aca="false">IF(S162="---","   F",IF(S162&gt;89,"A   ",IF(S162&gt;79,"B   ",IF(S162&gt;69,"C   ",IF(S162&gt;59,"D   ",IF(S162&gt;49,"E   ","   F"))))))</f>
        <v>   F</v>
      </c>
    </row>
    <row r="163" customFormat="false" ht="12.75" hidden="false" customHeight="false" outlineLevel="0" collapsed="false">
      <c r="A163" s="0" t="s">
        <v>59</v>
      </c>
      <c r="B163" s="0" t="s">
        <v>365</v>
      </c>
      <c r="C163" s="0" t="s">
        <v>366</v>
      </c>
      <c r="D163" s="0" t="s">
        <v>367</v>
      </c>
      <c r="G163" s="2" t="str">
        <f aca="false">IF(ISBLANK(E163),"",E163+F163)</f>
        <v/>
      </c>
      <c r="J163" s="2" t="str">
        <f aca="false">IF(ISBLANK(H163),"",H163+I163)</f>
        <v/>
      </c>
      <c r="K163" s="2" t="str">
        <f aca="false">IF(J163="",G163,J163)</f>
        <v/>
      </c>
      <c r="N163" s="2" t="str">
        <f aca="false">IF(ISBLANK(L163),"",L163+M163)</f>
        <v/>
      </c>
      <c r="Q163" s="2" t="str">
        <f aca="false">IF(ISBLANK(O163),"",O163+P163)</f>
        <v/>
      </c>
      <c r="R163" s="2" t="str">
        <f aca="false">IF(Q163="",N163,Q163)</f>
        <v/>
      </c>
      <c r="S163" s="2" t="str">
        <f aca="false">IF(R163="",IF(K163="","---",K163),R163+K163)</f>
        <v>---</v>
      </c>
      <c r="T163" s="2" t="str">
        <f aca="false">IF(S163="---","   F",IF(S163&gt;89,"A   ",IF(S163&gt;79,"B   ",IF(S163&gt;69,"C   ",IF(S163&gt;59,"D   ",IF(S163&gt;49,"E   ","   F"))))))</f>
        <v>   F</v>
      </c>
    </row>
    <row r="164" customFormat="false" ht="12.75" hidden="false" customHeight="false" outlineLevel="0" collapsed="false">
      <c r="A164" s="0" t="s">
        <v>85</v>
      </c>
      <c r="B164" s="0" t="s">
        <v>365</v>
      </c>
      <c r="C164" s="0" t="s">
        <v>368</v>
      </c>
      <c r="D164" s="0" t="s">
        <v>369</v>
      </c>
      <c r="G164" s="2" t="str">
        <f aca="false">IF(ISBLANK(E164),"",E164+F164)</f>
        <v/>
      </c>
      <c r="J164" s="2" t="str">
        <f aca="false">IF(ISBLANK(H164),"",H164+I164)</f>
        <v/>
      </c>
      <c r="K164" s="2" t="str">
        <f aca="false">IF(J164="",G164,J164)</f>
        <v/>
      </c>
      <c r="N164" s="2" t="str">
        <f aca="false">IF(ISBLANK(L164),"",L164+M164)</f>
        <v/>
      </c>
      <c r="Q164" s="2" t="str">
        <f aca="false">IF(ISBLANK(O164),"",O164+P164)</f>
        <v/>
      </c>
      <c r="R164" s="2" t="str">
        <f aca="false">IF(Q164="",N164,Q164)</f>
        <v/>
      </c>
      <c r="S164" s="2" t="str">
        <f aca="false">IF(R164="",IF(K164="","---",K164),R164+K164)</f>
        <v>---</v>
      </c>
      <c r="T164" s="2" t="str">
        <f aca="false">IF(S164="---","   F",IF(S164&gt;89,"A   ",IF(S164&gt;79,"B   ",IF(S164&gt;69,"C   ",IF(S164&gt;59,"D   ",IF(S164&gt;49,"E   ","   F"))))))</f>
        <v>   F</v>
      </c>
    </row>
    <row r="165" customFormat="false" ht="12.75" hidden="false" customHeight="false" outlineLevel="0" collapsed="false">
      <c r="A165" s="0" t="s">
        <v>189</v>
      </c>
      <c r="B165" s="0" t="s">
        <v>365</v>
      </c>
      <c r="C165" s="0" t="s">
        <v>370</v>
      </c>
      <c r="D165" s="0" t="s">
        <v>371</v>
      </c>
      <c r="G165" s="2" t="str">
        <f aca="false">IF(ISBLANK(E165),"",E165+F165)</f>
        <v/>
      </c>
      <c r="J165" s="2" t="str">
        <f aca="false">IF(ISBLANK(H165),"",H165+I165)</f>
        <v/>
      </c>
      <c r="K165" s="2" t="str">
        <f aca="false">IF(J165="",G165,J165)</f>
        <v/>
      </c>
      <c r="N165" s="2" t="str">
        <f aca="false">IF(ISBLANK(L165),"",L165+M165)</f>
        <v/>
      </c>
      <c r="Q165" s="2" t="str">
        <f aca="false">IF(ISBLANK(O165),"",O165+P165)</f>
        <v/>
      </c>
      <c r="R165" s="2" t="str">
        <f aca="false">IF(Q165="",N165,Q165)</f>
        <v/>
      </c>
      <c r="S165" s="2" t="str">
        <f aca="false">IF(R165="",IF(K165="","---",K165),R165+K165)</f>
        <v>---</v>
      </c>
      <c r="T165" s="2" t="str">
        <f aca="false">IF(S165="---","   F",IF(S165&gt;89,"A   ",IF(S165&gt;79,"B   ",IF(S165&gt;69,"C   ",IF(S165&gt;59,"D   ",IF(S165&gt;49,"E   ","   F"))))))</f>
        <v>   F</v>
      </c>
    </row>
    <row r="166" customFormat="false" ht="12.75" hidden="false" customHeight="false" outlineLevel="0" collapsed="false">
      <c r="A166" s="0" t="s">
        <v>372</v>
      </c>
      <c r="B166" s="0" t="s">
        <v>365</v>
      </c>
      <c r="C166" s="0" t="s">
        <v>370</v>
      </c>
      <c r="D166" s="0" t="s">
        <v>373</v>
      </c>
      <c r="G166" s="2" t="str">
        <f aca="false">IF(ISBLANK(E166),"",E166+F166)</f>
        <v/>
      </c>
      <c r="H166" s="1" t="n">
        <v>0</v>
      </c>
      <c r="I166" s="1" t="n">
        <v>0</v>
      </c>
      <c r="J166" s="2" t="n">
        <f aca="false">IF(ISBLANK(H166),"",H166+I166)</f>
        <v>0</v>
      </c>
      <c r="K166" s="2" t="n">
        <f aca="false">IF(J166="",G166,J166)</f>
        <v>0</v>
      </c>
      <c r="N166" s="2" t="str">
        <f aca="false">IF(ISBLANK(L166),"",L166+M166)</f>
        <v/>
      </c>
      <c r="Q166" s="2" t="str">
        <f aca="false">IF(ISBLANK(O166),"",O166+P166)</f>
        <v/>
      </c>
      <c r="R166" s="2" t="str">
        <f aca="false">IF(Q166="",N166,Q166)</f>
        <v/>
      </c>
      <c r="S166" s="2" t="n">
        <f aca="false">IF(R166="",IF(K166="","---",K166),R166+K166)</f>
        <v>0</v>
      </c>
      <c r="T166" s="2" t="str">
        <f aca="false">IF(S166="---","   F",IF(S166&gt;89,"A   ",IF(S166&gt;79,"B   ",IF(S166&gt;69,"C   ",IF(S166&gt;59,"D   ",IF(S166&gt;49,"E   ","   F"))))))</f>
        <v>   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20:18Z</dcterms:created>
  <dc:creator>Univerzitet Crne Gore</dc:creator>
  <dc:description/>
  <dc:language>en-US</dc:language>
  <cp:lastModifiedBy>Rajkoc</cp:lastModifiedBy>
  <cp:lastPrinted>2018-06-27T11:55:29Z</cp:lastPrinted>
  <dcterms:modified xsi:type="dcterms:W3CDTF">2018-06-27T12:24:51Z</dcterms:modified>
  <cp:revision>0</cp:revision>
  <dc:subject/>
  <dc:title/>
</cp:coreProperties>
</file>