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7">
  <si>
    <t xml:space="preserve">Predmet</t>
  </si>
  <si>
    <t xml:space="preserve">MATEMATIKA IV</t>
  </si>
  <si>
    <t xml:space="preserve">Studije</t>
  </si>
  <si>
    <t xml:space="preserve">OSN</t>
  </si>
  <si>
    <t xml:space="preserve">Program</t>
  </si>
  <si>
    <t xml:space="preserve">ENERGETIKA I AUTOMATIKA</t>
  </si>
  <si>
    <t xml:space="preserve">Fakultet</t>
  </si>
  <si>
    <t xml:space="preserve">ELEKTROTEHNIČKI FAKULTET</t>
  </si>
  <si>
    <t xml:space="preserve">Studijska Godina</t>
  </si>
  <si>
    <t xml:space="preserve">2018</t>
  </si>
  <si>
    <t xml:space="preserve">Indeks</t>
  </si>
  <si>
    <t xml:space="preserve">God.  Upisa</t>
  </si>
  <si>
    <t xml:space="preserve">Ime</t>
  </si>
  <si>
    <t xml:space="preserve">Prezime</t>
  </si>
  <si>
    <t xml:space="preserve">Kol.  Zad.</t>
  </si>
  <si>
    <t xml:space="preserve">Kol. teor.</t>
  </si>
  <si>
    <t xml:space="preserve">P.K. Zad</t>
  </si>
  <si>
    <t xml:space="preserve">P.K. Teor</t>
  </si>
  <si>
    <t xml:space="preserve">kol</t>
  </si>
  <si>
    <t xml:space="preserve">Zavr. Zad</t>
  </si>
  <si>
    <t xml:space="preserve">Zavr.Teor.</t>
  </si>
  <si>
    <t xml:space="preserve">Pop. zavr. teor.</t>
  </si>
  <si>
    <t xml:space="preserve">Završni</t>
  </si>
  <si>
    <t xml:space="preserve">Suma</t>
  </si>
  <si>
    <t xml:space="preserve">Skalirana suma</t>
  </si>
  <si>
    <t xml:space="preserve">Ocjena</t>
  </si>
  <si>
    <t xml:space="preserve">3</t>
  </si>
  <si>
    <t xml:space="preserve">2016</t>
  </si>
  <si>
    <t xml:space="preserve">Marijan</t>
  </si>
  <si>
    <t xml:space="preserve">Vojinović</t>
  </si>
  <si>
    <t xml:space="preserve">4</t>
  </si>
  <si>
    <t xml:space="preserve">Dušica</t>
  </si>
  <si>
    <t xml:space="preserve">Matović</t>
  </si>
  <si>
    <t xml:space="preserve">8</t>
  </si>
  <si>
    <t xml:space="preserve">Luka</t>
  </si>
  <si>
    <t xml:space="preserve">Mujović</t>
  </si>
  <si>
    <t xml:space="preserve">9</t>
  </si>
  <si>
    <t xml:space="preserve">Marko</t>
  </si>
  <si>
    <t xml:space="preserve">Ljuljić</t>
  </si>
  <si>
    <t xml:space="preserve">13</t>
  </si>
  <si>
    <t xml:space="preserve">Aleksandar</t>
  </si>
  <si>
    <t xml:space="preserve">Žižić</t>
  </si>
  <si>
    <t xml:space="preserve">17</t>
  </si>
  <si>
    <t xml:space="preserve">Dragoslav</t>
  </si>
  <si>
    <t xml:space="preserve">Novović</t>
  </si>
  <si>
    <t xml:space="preserve">21</t>
  </si>
  <si>
    <t xml:space="preserve">Boro</t>
  </si>
  <si>
    <t xml:space="preserve">Bogdanović</t>
  </si>
  <si>
    <t xml:space="preserve">31</t>
  </si>
  <si>
    <t xml:space="preserve">Obrad</t>
  </si>
  <si>
    <t xml:space="preserve">Jovanović</t>
  </si>
  <si>
    <t xml:space="preserve">34</t>
  </si>
  <si>
    <t xml:space="preserve">Ivana</t>
  </si>
  <si>
    <t xml:space="preserve">Čuljković</t>
  </si>
  <si>
    <t xml:space="preserve">40</t>
  </si>
  <si>
    <t xml:space="preserve">Tomislav</t>
  </si>
  <si>
    <t xml:space="preserve">Papović</t>
  </si>
  <si>
    <t xml:space="preserve">42</t>
  </si>
  <si>
    <t xml:space="preserve">Jovana</t>
  </si>
  <si>
    <t xml:space="preserve">Bovan</t>
  </si>
  <si>
    <t xml:space="preserve">45</t>
  </si>
  <si>
    <t xml:space="preserve">Grujica</t>
  </si>
  <si>
    <t xml:space="preserve">Popović</t>
  </si>
  <si>
    <t xml:space="preserve">48</t>
  </si>
  <si>
    <t xml:space="preserve">Nikola</t>
  </si>
  <si>
    <t xml:space="preserve">Dobrašinović</t>
  </si>
  <si>
    <t xml:space="preserve">50</t>
  </si>
  <si>
    <t xml:space="preserve">Filip</t>
  </si>
  <si>
    <t xml:space="preserve">Bogojević</t>
  </si>
  <si>
    <t xml:space="preserve">52</t>
  </si>
  <si>
    <t xml:space="preserve">Mitar</t>
  </si>
  <si>
    <t xml:space="preserve">Potpara</t>
  </si>
  <si>
    <t xml:space="preserve">61</t>
  </si>
  <si>
    <t xml:space="preserve">Bošković</t>
  </si>
  <si>
    <t xml:space="preserve">63</t>
  </si>
  <si>
    <t xml:space="preserve">Andrija</t>
  </si>
  <si>
    <t xml:space="preserve">Pajović</t>
  </si>
  <si>
    <t xml:space="preserve">66</t>
  </si>
  <si>
    <t xml:space="preserve">Danijel</t>
  </si>
  <si>
    <t xml:space="preserve">Zekić</t>
  </si>
  <si>
    <t xml:space="preserve">70</t>
  </si>
  <si>
    <t xml:space="preserve">Jovan</t>
  </si>
  <si>
    <t xml:space="preserve">Aligrudić</t>
  </si>
  <si>
    <t xml:space="preserve">76</t>
  </si>
  <si>
    <t xml:space="preserve">Ivan</t>
  </si>
  <si>
    <t xml:space="preserve">81</t>
  </si>
  <si>
    <t xml:space="preserve">Ružić</t>
  </si>
  <si>
    <t xml:space="preserve">82</t>
  </si>
  <si>
    <t xml:space="preserve">Ana</t>
  </si>
  <si>
    <t xml:space="preserve">89</t>
  </si>
  <si>
    <t xml:space="preserve">Maja</t>
  </si>
  <si>
    <t xml:space="preserve">Keković</t>
  </si>
  <si>
    <t xml:space="preserve">92</t>
  </si>
  <si>
    <t xml:space="preserve">Kankaraš</t>
  </si>
  <si>
    <t xml:space="preserve">95</t>
  </si>
  <si>
    <t xml:space="preserve">Kristina</t>
  </si>
  <si>
    <t xml:space="preserve">Ognjenović</t>
  </si>
  <si>
    <t xml:space="preserve">96</t>
  </si>
  <si>
    <t xml:space="preserve">Đorđe</t>
  </si>
  <si>
    <t xml:space="preserve">Pavićević</t>
  </si>
  <si>
    <t xml:space="preserve">97</t>
  </si>
  <si>
    <t xml:space="preserve">9057</t>
  </si>
  <si>
    <t xml:space="preserve">Jelena</t>
  </si>
  <si>
    <t xml:space="preserve">Prelević</t>
  </si>
  <si>
    <t xml:space="preserve">9069</t>
  </si>
  <si>
    <t xml:space="preserve">Hilmo</t>
  </si>
  <si>
    <t xml:space="preserve">Čindrak</t>
  </si>
  <si>
    <t xml:space="preserve">2015</t>
  </si>
  <si>
    <t xml:space="preserve">Berin</t>
  </si>
  <si>
    <t xml:space="preserve">Šabazović</t>
  </si>
  <si>
    <t xml:space="preserve">Fuštić</t>
  </si>
  <si>
    <t xml:space="preserve">5</t>
  </si>
  <si>
    <t xml:space="preserve">Krstajić</t>
  </si>
  <si>
    <t xml:space="preserve">10</t>
  </si>
  <si>
    <t xml:space="preserve">Miodrag</t>
  </si>
  <si>
    <t xml:space="preserve">Bakić</t>
  </si>
  <si>
    <t xml:space="preserve">Dragišić</t>
  </si>
  <si>
    <t xml:space="preserve">15</t>
  </si>
  <si>
    <t xml:space="preserve">Miloš</t>
  </si>
  <si>
    <t xml:space="preserve">Vučetić</t>
  </si>
  <si>
    <t xml:space="preserve">26</t>
  </si>
  <si>
    <t xml:space="preserve">Aleksa</t>
  </si>
  <si>
    <t xml:space="preserve">Vujošević</t>
  </si>
  <si>
    <t xml:space="preserve">27</t>
  </si>
  <si>
    <t xml:space="preserve">Aleksić</t>
  </si>
  <si>
    <t xml:space="preserve">28</t>
  </si>
  <si>
    <t xml:space="preserve">Milan</t>
  </si>
  <si>
    <t xml:space="preserve">Đurović</t>
  </si>
  <si>
    <t xml:space="preserve">29</t>
  </si>
  <si>
    <t xml:space="preserve">Milica</t>
  </si>
  <si>
    <t xml:space="preserve">Grbović</t>
  </si>
  <si>
    <t xml:space="preserve">35</t>
  </si>
  <si>
    <t xml:space="preserve">Neško</t>
  </si>
  <si>
    <t xml:space="preserve">Milović</t>
  </si>
  <si>
    <t xml:space="preserve">38</t>
  </si>
  <si>
    <t xml:space="preserve">Milena</t>
  </si>
  <si>
    <t xml:space="preserve">Bogavac</t>
  </si>
  <si>
    <t xml:space="preserve">Milisav</t>
  </si>
  <si>
    <t xml:space="preserve">Minić</t>
  </si>
  <si>
    <t xml:space="preserve">Vuko</t>
  </si>
  <si>
    <t xml:space="preserve">60</t>
  </si>
  <si>
    <t xml:space="preserve">Đurđina</t>
  </si>
  <si>
    <t xml:space="preserve">Musić</t>
  </si>
  <si>
    <t xml:space="preserve">62</t>
  </si>
  <si>
    <t xml:space="preserve">Korać</t>
  </si>
  <si>
    <t xml:space="preserve">68</t>
  </si>
  <si>
    <t xml:space="preserve">Bojana</t>
  </si>
  <si>
    <t xml:space="preserve">Bulatović</t>
  </si>
  <si>
    <t xml:space="preserve">78</t>
  </si>
  <si>
    <t xml:space="preserve">Mirjana</t>
  </si>
  <si>
    <t xml:space="preserve">79</t>
  </si>
  <si>
    <t xml:space="preserve">Janketić</t>
  </si>
  <si>
    <t xml:space="preserve">Vukčević</t>
  </si>
  <si>
    <t xml:space="preserve">84</t>
  </si>
  <si>
    <t xml:space="preserve">Lazar</t>
  </si>
  <si>
    <t xml:space="preserve">Vučinić</t>
  </si>
  <si>
    <t xml:space="preserve">87</t>
  </si>
  <si>
    <t xml:space="preserve">Šućo</t>
  </si>
  <si>
    <t xml:space="preserve">Ramović</t>
  </si>
  <si>
    <t xml:space="preserve">Nebojša</t>
  </si>
  <si>
    <t xml:space="preserve">Kljajić</t>
  </si>
  <si>
    <t xml:space="preserve">99</t>
  </si>
  <si>
    <t xml:space="preserve">Ružica</t>
  </si>
  <si>
    <t xml:space="preserve">9013</t>
  </si>
  <si>
    <t xml:space="preserve">2014</t>
  </si>
  <si>
    <t xml:space="preserve">Šoć</t>
  </si>
  <si>
    <t xml:space="preserve">Kovačević</t>
  </si>
  <si>
    <t xml:space="preserve">14</t>
  </si>
  <si>
    <t xml:space="preserve">Baošić</t>
  </si>
  <si>
    <t xml:space="preserve">16</t>
  </si>
  <si>
    <t xml:space="preserve">Vulezić</t>
  </si>
  <si>
    <t xml:space="preserve">18</t>
  </si>
  <si>
    <t xml:space="preserve">Milanka</t>
  </si>
  <si>
    <t xml:space="preserve">Pejović</t>
  </si>
  <si>
    <t xml:space="preserve">19</t>
  </si>
  <si>
    <t xml:space="preserve">Tončić</t>
  </si>
  <si>
    <t xml:space="preserve">30</t>
  </si>
  <si>
    <t xml:space="preserve">Blagojević</t>
  </si>
  <si>
    <t xml:space="preserve">Filipović</t>
  </si>
  <si>
    <t xml:space="preserve">32</t>
  </si>
  <si>
    <t xml:space="preserve">Vasilije</t>
  </si>
  <si>
    <t xml:space="preserve">Ivanović</t>
  </si>
  <si>
    <t xml:space="preserve">46</t>
  </si>
  <si>
    <t xml:space="preserve">Miljanić</t>
  </si>
  <si>
    <t xml:space="preserve">53</t>
  </si>
  <si>
    <t xml:space="preserve">Vulanović</t>
  </si>
  <si>
    <t xml:space="preserve">59</t>
  </si>
  <si>
    <t xml:space="preserve">Maida</t>
  </si>
  <si>
    <t xml:space="preserve">Kurtagić</t>
  </si>
  <si>
    <t xml:space="preserve">Vorotović</t>
  </si>
  <si>
    <t xml:space="preserve">Aleksandra</t>
  </si>
  <si>
    <t xml:space="preserve">Bubanja</t>
  </si>
  <si>
    <t xml:space="preserve">67</t>
  </si>
  <si>
    <t xml:space="preserve">Radisav</t>
  </si>
  <si>
    <t xml:space="preserve">Jelić</t>
  </si>
  <si>
    <t xml:space="preserve">69</t>
  </si>
  <si>
    <t xml:space="preserve">Eraković</t>
  </si>
  <si>
    <t xml:space="preserve">74</t>
  </si>
  <si>
    <t xml:space="preserve">Petar</t>
  </si>
  <si>
    <t xml:space="preserve">Kadić</t>
  </si>
  <si>
    <t xml:space="preserve">85</t>
  </si>
  <si>
    <t xml:space="preserve">Miljan</t>
  </si>
  <si>
    <t xml:space="preserve">88</t>
  </si>
  <si>
    <t xml:space="preserve">Tošić</t>
  </si>
  <si>
    <t xml:space="preserve">Velibor</t>
  </si>
  <si>
    <t xml:space="preserve">Šimun</t>
  </si>
  <si>
    <t xml:space="preserve">98</t>
  </si>
  <si>
    <t xml:space="preserve">Bekir</t>
  </si>
  <si>
    <t xml:space="preserve">Salković</t>
  </si>
  <si>
    <t xml:space="preserve">Udaljen - mob.tel</t>
  </si>
  <si>
    <t xml:space="preserve">9043</t>
  </si>
  <si>
    <t xml:space="preserve">Milivoje</t>
  </si>
  <si>
    <t xml:space="preserve">Lopušina</t>
  </si>
  <si>
    <t xml:space="preserve">9075</t>
  </si>
  <si>
    <t xml:space="preserve">Boris</t>
  </si>
  <si>
    <t xml:space="preserve">Grgurević</t>
  </si>
  <si>
    <t xml:space="preserve">9087</t>
  </si>
  <si>
    <t xml:space="preserve">Adrijana</t>
  </si>
  <si>
    <t xml:space="preserve">Halimić</t>
  </si>
  <si>
    <t xml:space="preserve">2013</t>
  </si>
  <si>
    <t xml:space="preserve">Radonja</t>
  </si>
  <si>
    <t xml:space="preserve">Šoškić</t>
  </si>
  <si>
    <t xml:space="preserve">Tanja</t>
  </si>
  <si>
    <t xml:space="preserve">Sekulović</t>
  </si>
  <si>
    <t xml:space="preserve">24</t>
  </si>
  <si>
    <t xml:space="preserve">Špadijer</t>
  </si>
  <si>
    <t xml:space="preserve">25</t>
  </si>
  <si>
    <t xml:space="preserve">Valentina</t>
  </si>
  <si>
    <t xml:space="preserve">Đukić</t>
  </si>
  <si>
    <t xml:space="preserve">Vuksanović</t>
  </si>
  <si>
    <t xml:space="preserve">57</t>
  </si>
  <si>
    <t xml:space="preserve">Vasilisa</t>
  </si>
  <si>
    <t xml:space="preserve">Brnjada</t>
  </si>
  <si>
    <t xml:space="preserve">65</t>
  </si>
  <si>
    <t xml:space="preserve">Daković</t>
  </si>
  <si>
    <t xml:space="preserve">Danilo</t>
  </si>
  <si>
    <t xml:space="preserve">Mijanović</t>
  </si>
  <si>
    <t xml:space="preserve">Maksim</t>
  </si>
  <si>
    <t xml:space="preserve">Igor</t>
  </si>
  <si>
    <t xml:space="preserve">Radusinović</t>
  </si>
  <si>
    <t xml:space="preserve">Kandić</t>
  </si>
  <si>
    <t xml:space="preserve">90</t>
  </si>
  <si>
    <t xml:space="preserve">Božović</t>
  </si>
  <si>
    <t xml:space="preserve">93</t>
  </si>
  <si>
    <t xml:space="preserve">Pavle</t>
  </si>
  <si>
    <t xml:space="preserve">Tijanić</t>
  </si>
  <si>
    <t xml:space="preserve">9096</t>
  </si>
  <si>
    <t xml:space="preserve">1</t>
  </si>
  <si>
    <t xml:space="preserve">2012</t>
  </si>
  <si>
    <t xml:space="preserve">Andrijašević</t>
  </si>
  <si>
    <t xml:space="preserve">Samardžić</t>
  </si>
  <si>
    <t xml:space="preserve">Veljko</t>
  </si>
  <si>
    <t xml:space="preserve">7</t>
  </si>
  <si>
    <t xml:space="preserve">Stefan</t>
  </si>
  <si>
    <t xml:space="preserve">Loncović</t>
  </si>
  <si>
    <t xml:space="preserve">Bojović</t>
  </si>
  <si>
    <t xml:space="preserve">Perović</t>
  </si>
  <si>
    <t xml:space="preserve">77</t>
  </si>
  <si>
    <t xml:space="preserve">Radovan</t>
  </si>
  <si>
    <t xml:space="preserve">Aprcović</t>
  </si>
  <si>
    <t xml:space="preserve">2011</t>
  </si>
  <si>
    <t xml:space="preserve">Andrijana</t>
  </si>
  <si>
    <t xml:space="preserve">Baković</t>
  </si>
  <si>
    <t xml:space="preserve">Emir</t>
  </si>
  <si>
    <t xml:space="preserve">Kuloglija</t>
  </si>
  <si>
    <t xml:space="preserve">Živko</t>
  </si>
  <si>
    <t xml:space="preserve">Vojvodić</t>
  </si>
  <si>
    <t xml:space="preserve">Periša</t>
  </si>
  <si>
    <t xml:space="preserve">41</t>
  </si>
  <si>
    <t xml:space="preserve">Hasan</t>
  </si>
  <si>
    <t xml:space="preserve">Suljović</t>
  </si>
  <si>
    <t xml:space="preserve">Kotlica</t>
  </si>
  <si>
    <t xml:space="preserve">Nemanja</t>
  </si>
  <si>
    <t xml:space="preserve">Konatar</t>
  </si>
  <si>
    <t xml:space="preserve">Đordan</t>
  </si>
  <si>
    <t xml:space="preserve">83</t>
  </si>
  <si>
    <t xml:space="preserve">Vuk</t>
  </si>
  <si>
    <t xml:space="preserve">86</t>
  </si>
  <si>
    <t xml:space="preserve">Anastasija</t>
  </si>
  <si>
    <t xml:space="preserve">Glomazić</t>
  </si>
  <si>
    <t xml:space="preserve">Novica</t>
  </si>
  <si>
    <t xml:space="preserve">Šundić</t>
  </si>
  <si>
    <t xml:space="preserve">100</t>
  </si>
  <si>
    <t xml:space="preserve">Dijana</t>
  </si>
  <si>
    <t xml:space="preserve">Joković</t>
  </si>
  <si>
    <t xml:space="preserve">2010</t>
  </si>
  <si>
    <t xml:space="preserve">Janko</t>
  </si>
  <si>
    <t xml:space="preserve">Krstović</t>
  </si>
  <si>
    <t xml:space="preserve">Darko</t>
  </si>
  <si>
    <t xml:space="preserve">Bečić</t>
  </si>
  <si>
    <t xml:space="preserve">44</t>
  </si>
  <si>
    <t xml:space="preserve">Mirko</t>
  </si>
  <si>
    <t xml:space="preserve">Dvožak</t>
  </si>
  <si>
    <t xml:space="preserve">Slobodan</t>
  </si>
  <si>
    <t xml:space="preserve">Dedić</t>
  </si>
  <si>
    <t xml:space="preserve">Boban</t>
  </si>
  <si>
    <t xml:space="preserve">12</t>
  </si>
  <si>
    <t xml:space="preserve">2009</t>
  </si>
  <si>
    <t xml:space="preserve">Pavlović</t>
  </si>
  <si>
    <t xml:space="preserve">22</t>
  </si>
  <si>
    <t xml:space="preserve">Veselin</t>
  </si>
  <si>
    <t xml:space="preserve">Burić</t>
  </si>
  <si>
    <t xml:space="preserve">Stevan</t>
  </si>
  <si>
    <t xml:space="preserve">9050</t>
  </si>
  <si>
    <t xml:space="preserve">Denis</t>
  </si>
  <si>
    <t xml:space="preserve">Šahman</t>
  </si>
  <si>
    <t xml:space="preserve">9080</t>
  </si>
  <si>
    <t xml:space="preserve">Balša</t>
  </si>
  <si>
    <t xml:space="preserve">Poleksić</t>
  </si>
  <si>
    <t xml:space="preserve">2008</t>
  </si>
  <si>
    <t xml:space="preserve">Mladen</t>
  </si>
  <si>
    <t xml:space="preserve">Miković</t>
  </si>
  <si>
    <t xml:space="preserve">2007</t>
  </si>
  <si>
    <t xml:space="preserve">Kečin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7.37"/>
  </cols>
  <sheetData>
    <row r="1" customFormat="false" ht="14.25" hidden="false" customHeight="false" outlineLevel="0" collapsed="false">
      <c r="A1" s="0" t="s">
        <v>0</v>
      </c>
      <c r="B1" s="0" t="s">
        <v>1</v>
      </c>
    </row>
    <row r="2" customFormat="false" ht="14.25" hidden="false" customHeight="false" outlineLevel="0" collapsed="false">
      <c r="A2" s="0" t="s">
        <v>2</v>
      </c>
      <c r="B2" s="0" t="s">
        <v>3</v>
      </c>
    </row>
    <row r="3" customFormat="false" ht="14.25" hidden="false" customHeight="false" outlineLevel="0" collapsed="false">
      <c r="A3" s="0" t="s">
        <v>4</v>
      </c>
      <c r="B3" s="0" t="s">
        <v>5</v>
      </c>
    </row>
    <row r="4" customFormat="false" ht="14.25" hidden="false" customHeight="false" outlineLevel="0" collapsed="false">
      <c r="A4" s="0" t="s">
        <v>6</v>
      </c>
      <c r="B4" s="0" t="s">
        <v>7</v>
      </c>
    </row>
    <row r="5" customFormat="false" ht="14.2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05" activePane="bottomRight" state="frozen"/>
      <selection pane="topLeft" activeCell="A1" activeCellId="0" sqref="A1"/>
      <selection pane="topRight" activeCell="E1" activeCellId="0" sqref="E1"/>
      <selection pane="bottomLeft" activeCell="A105" activeCellId="0" sqref="A105"/>
      <selection pane="bottomRight" activeCell="M71" activeCellId="0" sqref="M7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7.37"/>
    <col collapsed="false" customWidth="true" hidden="false" outlineLevel="0" max="3" min="3" style="1" width="10.86"/>
    <col collapsed="false" customWidth="true" hidden="false" outlineLevel="0" max="4" min="4" style="1" width="12.37"/>
    <col collapsed="false" customWidth="true" hidden="false" outlineLevel="0" max="6" min="5" style="2" width="5.61"/>
    <col collapsed="false" customWidth="true" hidden="false" outlineLevel="0" max="7" min="7" style="1" width="5.61"/>
    <col collapsed="false" customWidth="true" hidden="false" outlineLevel="0" max="9" min="8" style="2" width="5.61"/>
    <col collapsed="false" customWidth="true" hidden="false" outlineLevel="0" max="10" min="10" style="3" width="5.61"/>
    <col collapsed="false" customWidth="true" hidden="false" outlineLevel="0" max="11" min="11" style="4" width="5.61"/>
    <col collapsed="false" customWidth="true" hidden="false" outlineLevel="0" max="12" min="12" style="1" width="5.61"/>
    <col collapsed="false" customWidth="true" hidden="false" outlineLevel="0" max="13" min="13" style="2" width="5.61"/>
    <col collapsed="false" customWidth="true" hidden="false" outlineLevel="0" max="17" min="14" style="1" width="5.61"/>
    <col collapsed="false" customWidth="false" hidden="false" outlineLevel="0" max="257" min="18" style="1" width="9.12"/>
  </cols>
  <sheetData>
    <row r="1" customFormat="false" ht="38.25" hidden="false" customHeight="true" outlineLevel="0" collapsed="false">
      <c r="A1" s="3" t="s">
        <v>10</v>
      </c>
      <c r="B1" s="5" t="s">
        <v>11</v>
      </c>
      <c r="C1" s="3" t="s">
        <v>12</v>
      </c>
      <c r="D1" s="3" t="s">
        <v>13</v>
      </c>
      <c r="E1" s="5" t="s">
        <v>14</v>
      </c>
      <c r="F1" s="5" t="s">
        <v>15</v>
      </c>
      <c r="G1" s="5" t="s">
        <v>16</v>
      </c>
      <c r="H1" s="5" t="s">
        <v>17</v>
      </c>
      <c r="I1" s="5" t="s">
        <v>18</v>
      </c>
      <c r="J1" s="5" t="s">
        <v>19</v>
      </c>
      <c r="K1" s="5" t="s">
        <v>20</v>
      </c>
      <c r="L1" s="6"/>
      <c r="M1" s="6" t="s">
        <v>21</v>
      </c>
      <c r="N1" s="5" t="s">
        <v>22</v>
      </c>
      <c r="O1" s="5" t="s">
        <v>23</v>
      </c>
      <c r="P1" s="5" t="s">
        <v>24</v>
      </c>
      <c r="Q1" s="5" t="s">
        <v>25</v>
      </c>
    </row>
    <row r="2" customFormat="false" ht="14.25" hidden="false" customHeight="false" outlineLevel="0" collapsed="false">
      <c r="A2" s="1" t="s">
        <v>26</v>
      </c>
      <c r="B2" s="1" t="s">
        <v>27</v>
      </c>
      <c r="C2" s="1" t="s">
        <v>28</v>
      </c>
      <c r="D2" s="1" t="s">
        <v>29</v>
      </c>
      <c r="E2" s="2" t="n">
        <v>16</v>
      </c>
      <c r="F2" s="2" t="n">
        <v>0</v>
      </c>
      <c r="G2" s="2" t="n">
        <v>14</v>
      </c>
      <c r="H2" s="2" t="n">
        <v>0</v>
      </c>
      <c r="I2" s="2" t="n">
        <f aca="false">IF(ISBLANK(G2),IF(ISBLANK(E2),"",E2+F2),G2+H2)</f>
        <v>14</v>
      </c>
      <c r="N2" s="1" t="str">
        <f aca="false">IF(ISBLANK(L2),IF(ISBLANK(J2),"",J2+K2),L2+M2)</f>
        <v/>
      </c>
      <c r="O2" s="1" t="str">
        <f aca="false">IF(N2="","",IF(I2="",N2,N2+I2))</f>
        <v/>
      </c>
      <c r="P2" s="1" t="str">
        <f aca="false">IF(AND(O2&gt;44,O2&lt;50),50,IF(AND(O2&gt;54,O2&lt;60),60,O2))</f>
        <v/>
      </c>
      <c r="Q2" s="3" t="str">
        <f aca="false">IF(P2="","",IF(P2&gt;89,"A",IF(P2&gt;79,"B",IF(P2&gt;69,"C",IF(P2&gt;59,"D",IF(P2&gt;49,"E","F"))))))</f>
        <v/>
      </c>
      <c r="R2" s="1" t="n">
        <f aca="false">IF(AND(P2&gt;49,P2&lt;&gt;""),1,0)</f>
        <v>0</v>
      </c>
    </row>
    <row r="3" customFormat="false" ht="14.25" hidden="false" customHeight="false" outlineLevel="0" collapsed="false">
      <c r="A3" s="1" t="s">
        <v>30</v>
      </c>
      <c r="B3" s="1" t="s">
        <v>27</v>
      </c>
      <c r="C3" s="1" t="s">
        <v>31</v>
      </c>
      <c r="D3" s="1" t="s">
        <v>32</v>
      </c>
      <c r="E3" s="2" t="n">
        <v>0</v>
      </c>
      <c r="F3" s="2" t="n">
        <v>0</v>
      </c>
      <c r="G3" s="2" t="n">
        <v>10</v>
      </c>
      <c r="H3" s="2" t="n">
        <v>0</v>
      </c>
      <c r="I3" s="2" t="n">
        <f aca="false">IF(ISBLANK(G3),IF(ISBLANK(E3),"",E3+F3),G3+H3)</f>
        <v>10</v>
      </c>
      <c r="N3" s="1" t="str">
        <f aca="false">IF(ISBLANK(L3),IF(ISBLANK(J3),"",J3+K3),L3+M3)</f>
        <v/>
      </c>
      <c r="O3" s="1" t="str">
        <f aca="false">IF(N3="","",IF(I3="",N3,N3+I3))</f>
        <v/>
      </c>
      <c r="P3" s="1" t="str">
        <f aca="false">IF(AND(O3&gt;44,O3&lt;50),50,IF(AND(O3&gt;54,O3&lt;60),60,O3))</f>
        <v/>
      </c>
      <c r="Q3" s="3" t="str">
        <f aca="false">IF(P3="","",IF(P3&gt;89,"A",IF(P3&gt;79,"B",IF(P3&gt;69,"C",IF(P3&gt;59,"D",IF(P3&gt;49,"E","F"))))))</f>
        <v/>
      </c>
      <c r="R3" s="1" t="n">
        <f aca="false">IF(AND(P3&gt;49,P3&lt;&gt;""),1,0)</f>
        <v>0</v>
      </c>
    </row>
    <row r="4" customFormat="false" ht="14.25" hidden="false" customHeight="false" outlineLevel="0" collapsed="false">
      <c r="A4" s="1" t="s">
        <v>33</v>
      </c>
      <c r="B4" s="1" t="s">
        <v>27</v>
      </c>
      <c r="C4" s="1" t="s">
        <v>34</v>
      </c>
      <c r="D4" s="1" t="s">
        <v>35</v>
      </c>
      <c r="G4" s="2"/>
      <c r="I4" s="2" t="str">
        <f aca="false">IF(ISBLANK(G4),IF(ISBLANK(E4),"",E4+F4),G4+H4)</f>
        <v/>
      </c>
      <c r="N4" s="1" t="str">
        <f aca="false">IF(ISBLANK(L4),IF(ISBLANK(J4),"",J4+K4),L4+M4)</f>
        <v/>
      </c>
      <c r="O4" s="1" t="str">
        <f aca="false">IF(N4="","",IF(I4="",N4,N4+I4))</f>
        <v/>
      </c>
      <c r="P4" s="1" t="str">
        <f aca="false">IF(AND(O4&gt;44,O4&lt;50),50,IF(AND(O4&gt;54,O4&lt;60),60,O4))</f>
        <v/>
      </c>
      <c r="Q4" s="3" t="str">
        <f aca="false">IF(P4="","",IF(P4&gt;89,"A",IF(P4&gt;79,"B",IF(P4&gt;69,"C",IF(P4&gt;59,"D",IF(P4&gt;49,"E","F"))))))</f>
        <v/>
      </c>
      <c r="R4" s="1" t="n">
        <f aca="false">IF(AND(P4&gt;49,P4&lt;&gt;""),1,0)</f>
        <v>0</v>
      </c>
    </row>
    <row r="5" customFormat="false" ht="14.25" hidden="false" customHeight="false" outlineLevel="0" collapsed="false">
      <c r="A5" s="1" t="s">
        <v>36</v>
      </c>
      <c r="B5" s="1" t="s">
        <v>27</v>
      </c>
      <c r="C5" s="1" t="s">
        <v>37</v>
      </c>
      <c r="D5" s="1" t="s">
        <v>38</v>
      </c>
      <c r="E5" s="2" t="n">
        <v>9</v>
      </c>
      <c r="F5" s="2" t="n">
        <v>1</v>
      </c>
      <c r="G5" s="2" t="n">
        <v>11</v>
      </c>
      <c r="H5" s="2" t="n">
        <v>11</v>
      </c>
      <c r="I5" s="2" t="n">
        <f aca="false">IF(ISBLANK(G5),IF(ISBLANK(E5),"",E5+F5),G5+H5)</f>
        <v>22</v>
      </c>
      <c r="J5" s="3" t="n">
        <v>6</v>
      </c>
      <c r="K5" s="3" t="n">
        <v>17</v>
      </c>
      <c r="N5" s="1" t="n">
        <f aca="false">IF(ISBLANK(L5),IF(ISBLANK(J5),"",J5+K5),L5+M5)</f>
        <v>23</v>
      </c>
      <c r="O5" s="1" t="n">
        <f aca="false">IF(N5="","",IF(I5="",N5,N5+I5))</f>
        <v>45</v>
      </c>
      <c r="P5" s="1" t="n">
        <f aca="false">IF(AND(O5&gt;44,O5&lt;50),50,IF(AND(O5&gt;54,O5&lt;60),60,O5))</f>
        <v>50</v>
      </c>
      <c r="Q5" s="3" t="str">
        <f aca="false">IF(P5="","",IF(P5&gt;89,"A",IF(P5&gt;79,"B",IF(P5&gt;69,"C",IF(P5&gt;59,"D",IF(P5&gt;49,"E","F"))))))</f>
        <v>E</v>
      </c>
      <c r="R5" s="1" t="n">
        <f aca="false">IF(AND(P5&gt;49,P5&lt;&gt;""),1,0)</f>
        <v>1</v>
      </c>
    </row>
    <row r="6" customFormat="false" ht="14.25" hidden="false" customHeight="false" outlineLevel="0" collapsed="false">
      <c r="A6" s="1" t="s">
        <v>39</v>
      </c>
      <c r="B6" s="1" t="s">
        <v>27</v>
      </c>
      <c r="C6" s="1" t="s">
        <v>40</v>
      </c>
      <c r="D6" s="1" t="s">
        <v>41</v>
      </c>
      <c r="E6" s="2" t="n">
        <v>21</v>
      </c>
      <c r="F6" s="2" t="n">
        <v>0</v>
      </c>
      <c r="G6" s="2" t="n">
        <v>17</v>
      </c>
      <c r="H6" s="2" t="n">
        <v>0</v>
      </c>
      <c r="I6" s="2" t="n">
        <f aca="false">IF(ISBLANK(G6),IF(ISBLANK(E6),"",E6+F6),G6+H6)</f>
        <v>17</v>
      </c>
      <c r="N6" s="1" t="str">
        <f aca="false">IF(ISBLANK(L6),IF(ISBLANK(J6),"",J6+K6),L6+M6)</f>
        <v/>
      </c>
      <c r="O6" s="1" t="str">
        <f aca="false">IF(N6="","",IF(I6="",N6,N6+I6))</f>
        <v/>
      </c>
      <c r="P6" s="1" t="str">
        <f aca="false">IF(AND(O6&gt;44,O6&lt;50),50,IF(AND(O6&gt;54,O6&lt;60),60,O6))</f>
        <v/>
      </c>
      <c r="Q6" s="3" t="str">
        <f aca="false">IF(P6="","",IF(P6&gt;89,"A",IF(P6&gt;79,"B",IF(P6&gt;69,"C",IF(P6&gt;59,"D",IF(P6&gt;49,"E","F"))))))</f>
        <v/>
      </c>
      <c r="R6" s="1" t="n">
        <f aca="false">IF(AND(P6&gt;49,P6&lt;&gt;""),1,0)</f>
        <v>0</v>
      </c>
    </row>
    <row r="7" customFormat="false" ht="14.25" hidden="false" customHeight="false" outlineLevel="0" collapsed="false">
      <c r="A7" s="1" t="s">
        <v>42</v>
      </c>
      <c r="B7" s="1" t="s">
        <v>27</v>
      </c>
      <c r="C7" s="1" t="s">
        <v>43</v>
      </c>
      <c r="D7" s="1" t="s">
        <v>44</v>
      </c>
      <c r="E7" s="2" t="n">
        <v>6</v>
      </c>
      <c r="F7" s="2" t="n">
        <v>0</v>
      </c>
      <c r="G7" s="2" t="n">
        <v>0</v>
      </c>
      <c r="H7" s="2" t="n">
        <v>0</v>
      </c>
      <c r="I7" s="2" t="n">
        <f aca="false">IF(ISBLANK(G7),IF(ISBLANK(E7),"",E7+F7),G7+H7)</f>
        <v>0</v>
      </c>
      <c r="N7" s="1" t="str">
        <f aca="false">IF(ISBLANK(L7),IF(ISBLANK(J7),"",J7+K7),L7+M7)</f>
        <v/>
      </c>
      <c r="O7" s="1" t="str">
        <f aca="false">IF(N7="","",IF(I7="",N7,N7+I7))</f>
        <v/>
      </c>
      <c r="P7" s="1" t="str">
        <f aca="false">IF(AND(O7&gt;44,O7&lt;50),50,IF(AND(O7&gt;54,O7&lt;60),60,O7))</f>
        <v/>
      </c>
      <c r="Q7" s="3" t="str">
        <f aca="false">IF(P7="","",IF(P7&gt;89,"A",IF(P7&gt;79,"B",IF(P7&gt;69,"C",IF(P7&gt;59,"D",IF(P7&gt;49,"E","F"))))))</f>
        <v/>
      </c>
      <c r="R7" s="1" t="n">
        <f aca="false">IF(AND(P7&gt;49,P7&lt;&gt;""),1,0)</f>
        <v>0</v>
      </c>
    </row>
    <row r="8" customFormat="false" ht="14.25" hidden="false" customHeight="false" outlineLevel="0" collapsed="false">
      <c r="A8" s="1" t="s">
        <v>45</v>
      </c>
      <c r="B8" s="1" t="s">
        <v>27</v>
      </c>
      <c r="C8" s="1" t="s">
        <v>46</v>
      </c>
      <c r="D8" s="1" t="s">
        <v>47</v>
      </c>
      <c r="G8" s="2"/>
      <c r="I8" s="2" t="str">
        <f aca="false">IF(ISBLANK(G8),IF(ISBLANK(E8),"",E8+F8),G8+H8)</f>
        <v/>
      </c>
      <c r="J8" s="3" t="n">
        <v>0</v>
      </c>
      <c r="K8" s="4" t="n">
        <v>0</v>
      </c>
      <c r="N8" s="1" t="n">
        <f aca="false">IF(ISBLANK(L8),IF(ISBLANK(J8),"",J8+K8),L8+M8)</f>
        <v>0</v>
      </c>
      <c r="O8" s="1" t="n">
        <f aca="false">IF(N8="","",IF(I8="",N8,N8+I8))</f>
        <v>0</v>
      </c>
      <c r="P8" s="1" t="n">
        <f aca="false">IF(AND(O8&gt;44,O8&lt;50),50,IF(AND(O8&gt;54,O8&lt;60),60,O8))</f>
        <v>0</v>
      </c>
      <c r="Q8" s="3" t="str">
        <f aca="false">IF(P8="","",IF(P8&gt;89,"A",IF(P8&gt;79,"B",IF(P8&gt;69,"C",IF(P8&gt;59,"D",IF(P8&gt;49,"E","F"))))))</f>
        <v>F</v>
      </c>
      <c r="R8" s="1" t="n">
        <f aca="false">IF(AND(P8&gt;49,P8&lt;&gt;""),1,0)</f>
        <v>0</v>
      </c>
    </row>
    <row r="9" customFormat="false" ht="14.25" hidden="false" customHeight="false" outlineLevel="0" collapsed="false">
      <c r="A9" s="1" t="s">
        <v>48</v>
      </c>
      <c r="B9" s="1" t="s">
        <v>27</v>
      </c>
      <c r="C9" s="1" t="s">
        <v>49</v>
      </c>
      <c r="D9" s="1" t="s">
        <v>50</v>
      </c>
      <c r="E9" s="2" t="n">
        <v>6</v>
      </c>
      <c r="F9" s="2" t="n">
        <v>4</v>
      </c>
      <c r="G9" s="2" t="n">
        <v>14</v>
      </c>
      <c r="H9" s="2" t="n">
        <v>12</v>
      </c>
      <c r="I9" s="2" t="n">
        <f aca="false">IF(ISBLANK(G9),IF(ISBLANK(E9),"",E9+F9),G9+H9)</f>
        <v>26</v>
      </c>
      <c r="J9" s="3" t="n">
        <v>3</v>
      </c>
      <c r="K9" s="3" t="n">
        <v>26</v>
      </c>
      <c r="N9" s="1" t="n">
        <f aca="false">IF(ISBLANK(L9),IF(ISBLANK(J9),"",J9+K9),L9+M9)</f>
        <v>29</v>
      </c>
      <c r="O9" s="1" t="n">
        <f aca="false">IF(N9="","",IF(I9="",N9,N9+I9))</f>
        <v>55</v>
      </c>
      <c r="P9" s="1" t="n">
        <f aca="false">IF(AND(O9&gt;44,O9&lt;50),50,IF(AND(O9&gt;54,O9&lt;60),60,O9))</f>
        <v>60</v>
      </c>
      <c r="Q9" s="3" t="str">
        <f aca="false">IF(P9="","",IF(P9&gt;89,"A",IF(P9&gt;79,"B",IF(P9&gt;69,"C",IF(P9&gt;59,"D",IF(P9&gt;49,"E","F"))))))</f>
        <v>D</v>
      </c>
      <c r="R9" s="1" t="n">
        <f aca="false">IF(AND(P9&gt;49,P9&lt;&gt;""),1,0)</f>
        <v>1</v>
      </c>
    </row>
    <row r="10" customFormat="false" ht="14.25" hidden="false" customHeight="false" outlineLevel="0" collapsed="false">
      <c r="A10" s="1" t="s">
        <v>51</v>
      </c>
      <c r="B10" s="1" t="s">
        <v>27</v>
      </c>
      <c r="C10" s="1" t="s">
        <v>52</v>
      </c>
      <c r="D10" s="1" t="s">
        <v>53</v>
      </c>
      <c r="G10" s="2"/>
      <c r="I10" s="2" t="str">
        <f aca="false">IF(ISBLANK(G10),IF(ISBLANK(E10),"",E10+F10),G10+H10)</f>
        <v/>
      </c>
      <c r="N10" s="1" t="str">
        <f aca="false">IF(ISBLANK(L10),IF(ISBLANK(J10),"",J10+K10),L10+M10)</f>
        <v/>
      </c>
      <c r="O10" s="1" t="str">
        <f aca="false">IF(N10="","",IF(I10="",N10,N10+I10))</f>
        <v/>
      </c>
      <c r="P10" s="1" t="str">
        <f aca="false">IF(AND(O10&gt;44,O10&lt;50),50,IF(AND(O10&gt;54,O10&lt;60),60,O10))</f>
        <v/>
      </c>
      <c r="Q10" s="3" t="str">
        <f aca="false">IF(P10="","",IF(P10&gt;89,"A",IF(P10&gt;79,"B",IF(P10&gt;69,"C",IF(P10&gt;59,"D",IF(P10&gt;49,"E","F"))))))</f>
        <v/>
      </c>
      <c r="R10" s="1" t="n">
        <f aca="false">IF(AND(P10&gt;49,P10&lt;&gt;""),1,0)</f>
        <v>0</v>
      </c>
    </row>
    <row r="11" customFormat="false" ht="14.25" hidden="false" customHeight="false" outlineLevel="0" collapsed="false">
      <c r="A11" s="1" t="s">
        <v>54</v>
      </c>
      <c r="B11" s="1" t="s">
        <v>27</v>
      </c>
      <c r="C11" s="1" t="s">
        <v>55</v>
      </c>
      <c r="D11" s="1" t="s">
        <v>56</v>
      </c>
      <c r="G11" s="2"/>
      <c r="I11" s="2" t="str">
        <f aca="false">IF(ISBLANK(G11),IF(ISBLANK(E11),"",E11+F11),G11+H11)</f>
        <v/>
      </c>
      <c r="N11" s="1" t="str">
        <f aca="false">IF(ISBLANK(L11),IF(ISBLANK(J11),"",J11+K11),L11+M11)</f>
        <v/>
      </c>
      <c r="O11" s="1" t="str">
        <f aca="false">IF(N11="","",IF(I11="",N11,N11+I11))</f>
        <v/>
      </c>
      <c r="P11" s="1" t="str">
        <f aca="false">IF(AND(O11&gt;44,O11&lt;50),50,IF(AND(O11&gt;54,O11&lt;60),60,O11))</f>
        <v/>
      </c>
      <c r="Q11" s="3" t="str">
        <f aca="false">IF(P11="","",IF(P11&gt;89,"A",IF(P11&gt;79,"B",IF(P11&gt;69,"C",IF(P11&gt;59,"D",IF(P11&gt;49,"E","F"))))))</f>
        <v/>
      </c>
      <c r="R11" s="1" t="n">
        <f aca="false">IF(AND(P11&gt;49,P11&lt;&gt;""),1,0)</f>
        <v>0</v>
      </c>
    </row>
    <row r="12" customFormat="false" ht="14.25" hidden="false" customHeight="false" outlineLevel="0" collapsed="false">
      <c r="A12" s="1" t="s">
        <v>57</v>
      </c>
      <c r="B12" s="1" t="s">
        <v>27</v>
      </c>
      <c r="C12" s="1" t="s">
        <v>58</v>
      </c>
      <c r="D12" s="1" t="s">
        <v>59</v>
      </c>
      <c r="E12" s="2" t="n">
        <v>15</v>
      </c>
      <c r="F12" s="2" t="n">
        <v>0</v>
      </c>
      <c r="G12" s="2" t="n">
        <v>20</v>
      </c>
      <c r="H12" s="2" t="n">
        <v>4</v>
      </c>
      <c r="I12" s="2" t="n">
        <f aca="false">IF(ISBLANK(G12),IF(ISBLANK(E12),"",E12+F12),G12+H12)</f>
        <v>24</v>
      </c>
      <c r="L12" s="1" t="n">
        <v>7</v>
      </c>
      <c r="M12" s="2" t="n">
        <v>5</v>
      </c>
      <c r="N12" s="1" t="n">
        <f aca="false">IF(ISBLANK(L12),IF(ISBLANK(J12),"",J12+K12),L12+M12)</f>
        <v>12</v>
      </c>
      <c r="O12" s="1" t="n">
        <f aca="false">IF(N12="","",IF(I12="",N12,N12+I12))</f>
        <v>36</v>
      </c>
      <c r="P12" s="1" t="n">
        <f aca="false">IF(AND(O12&gt;44,O12&lt;50),50,IF(AND(O12&gt;54,O12&lt;60),60,O12))</f>
        <v>36</v>
      </c>
      <c r="Q12" s="3" t="str">
        <f aca="false">IF(P12="","",IF(P12&gt;89,"A",IF(P12&gt;79,"B",IF(P12&gt;69,"C",IF(P12&gt;59,"D",IF(P12&gt;49,"E","F"))))))</f>
        <v>F</v>
      </c>
      <c r="R12" s="1" t="n">
        <f aca="false">IF(AND(P12&gt;49,P12&lt;&gt;""),1,0)</f>
        <v>0</v>
      </c>
    </row>
    <row r="13" customFormat="false" ht="14.25" hidden="false" customHeight="false" outlineLevel="0" collapsed="false">
      <c r="A13" s="1" t="s">
        <v>60</v>
      </c>
      <c r="B13" s="1" t="s">
        <v>27</v>
      </c>
      <c r="C13" s="1" t="s">
        <v>61</v>
      </c>
      <c r="D13" s="1" t="s">
        <v>62</v>
      </c>
      <c r="E13" s="2" t="n">
        <v>10</v>
      </c>
      <c r="F13" s="2" t="n">
        <v>0</v>
      </c>
      <c r="G13" s="2" t="n">
        <v>5</v>
      </c>
      <c r="H13" s="2" t="n">
        <v>0</v>
      </c>
      <c r="I13" s="2" t="n">
        <f aca="false">IF(ISBLANK(G13),IF(ISBLANK(E13),"",E13+F13),G13+H13)</f>
        <v>5</v>
      </c>
      <c r="N13" s="1" t="str">
        <f aca="false">IF(ISBLANK(L13),IF(ISBLANK(J13),"",J13+K13),L13+M13)</f>
        <v/>
      </c>
      <c r="O13" s="1" t="str">
        <f aca="false">IF(N13="","",IF(I13="",N13,N13+I13))</f>
        <v/>
      </c>
      <c r="P13" s="1" t="str">
        <f aca="false">IF(AND(O13&gt;44,O13&lt;50),50,IF(AND(O13&gt;54,O13&lt;60),60,O13))</f>
        <v/>
      </c>
      <c r="Q13" s="3" t="str">
        <f aca="false">IF(P13="","",IF(P13&gt;89,"A",IF(P13&gt;79,"B",IF(P13&gt;69,"C",IF(P13&gt;59,"D",IF(P13&gt;49,"E","F"))))))</f>
        <v/>
      </c>
      <c r="R13" s="1" t="n">
        <f aca="false">IF(AND(P13&gt;49,P13&lt;&gt;""),1,0)</f>
        <v>0</v>
      </c>
    </row>
    <row r="14" customFormat="false" ht="14.25" hidden="false" customHeight="false" outlineLevel="0" collapsed="false">
      <c r="A14" s="1" t="s">
        <v>63</v>
      </c>
      <c r="B14" s="1" t="s">
        <v>27</v>
      </c>
      <c r="C14" s="1" t="s">
        <v>64</v>
      </c>
      <c r="D14" s="1" t="s">
        <v>65</v>
      </c>
      <c r="G14" s="2"/>
      <c r="I14" s="2" t="str">
        <f aca="false">IF(ISBLANK(G14),IF(ISBLANK(E14),"",E14+F14),G14+H14)</f>
        <v/>
      </c>
      <c r="N14" s="1" t="str">
        <f aca="false">IF(ISBLANK(L14),IF(ISBLANK(J14),"",J14+K14),L14+M14)</f>
        <v/>
      </c>
      <c r="O14" s="1" t="str">
        <f aca="false">IF(N14="","",IF(I14="",N14,N14+I14))</f>
        <v/>
      </c>
      <c r="P14" s="1" t="str">
        <f aca="false">IF(AND(O14&gt;44,O14&lt;50),50,IF(AND(O14&gt;54,O14&lt;60),60,O14))</f>
        <v/>
      </c>
      <c r="Q14" s="3" t="str">
        <f aca="false">IF(P14="","",IF(P14&gt;89,"A",IF(P14&gt;79,"B",IF(P14&gt;69,"C",IF(P14&gt;59,"D",IF(P14&gt;49,"E","F"))))))</f>
        <v/>
      </c>
      <c r="R14" s="1" t="n">
        <f aca="false">IF(AND(P14&gt;49,P14&lt;&gt;""),1,0)</f>
        <v>0</v>
      </c>
    </row>
    <row r="15" customFormat="false" ht="14.25" hidden="false" customHeight="false" outlineLevel="0" collapsed="false">
      <c r="A15" s="1" t="s">
        <v>66</v>
      </c>
      <c r="B15" s="1" t="s">
        <v>27</v>
      </c>
      <c r="C15" s="1" t="s">
        <v>67</v>
      </c>
      <c r="D15" s="1" t="s">
        <v>68</v>
      </c>
      <c r="E15" s="2" t="n">
        <v>10</v>
      </c>
      <c r="F15" s="2" t="n">
        <v>0</v>
      </c>
      <c r="G15" s="2" t="n">
        <v>0</v>
      </c>
      <c r="H15" s="2" t="n">
        <v>0</v>
      </c>
      <c r="I15" s="2" t="n">
        <f aca="false">IF(ISBLANK(G15),IF(ISBLANK(E15),"",E15+F15),G15+H15)</f>
        <v>0</v>
      </c>
      <c r="N15" s="1" t="str">
        <f aca="false">IF(ISBLANK(L15),IF(ISBLANK(J15),"",J15+K15),L15+M15)</f>
        <v/>
      </c>
      <c r="O15" s="1" t="str">
        <f aca="false">IF(N15="","",IF(I15="",N15,N15+I15))</f>
        <v/>
      </c>
      <c r="P15" s="1" t="str">
        <f aca="false">IF(AND(O15&gt;44,O15&lt;50),50,IF(AND(O15&gt;54,O15&lt;60),60,O15))</f>
        <v/>
      </c>
      <c r="Q15" s="3" t="str">
        <f aca="false">IF(P15="","",IF(P15&gt;89,"A",IF(P15&gt;79,"B",IF(P15&gt;69,"C",IF(P15&gt;59,"D",IF(P15&gt;49,"E","F"))))))</f>
        <v/>
      </c>
      <c r="R15" s="1" t="n">
        <f aca="false">IF(AND(P15&gt;49,P15&lt;&gt;""),1,0)</f>
        <v>0</v>
      </c>
    </row>
    <row r="16" customFormat="false" ht="14.25" hidden="false" customHeight="false" outlineLevel="0" collapsed="false">
      <c r="A16" s="1" t="s">
        <v>69</v>
      </c>
      <c r="B16" s="1" t="s">
        <v>27</v>
      </c>
      <c r="C16" s="1" t="s">
        <v>70</v>
      </c>
      <c r="D16" s="1" t="s">
        <v>71</v>
      </c>
      <c r="G16" s="2" t="n">
        <v>0</v>
      </c>
      <c r="H16" s="2" t="n">
        <v>0</v>
      </c>
      <c r="I16" s="2" t="n">
        <f aca="false">IF(ISBLANK(G16),IF(ISBLANK(E16),"",E16+F16),G16+H16)</f>
        <v>0</v>
      </c>
      <c r="N16" s="1" t="str">
        <f aca="false">IF(ISBLANK(L16),IF(ISBLANK(J16),"",J16+K16),L16+M16)</f>
        <v/>
      </c>
      <c r="O16" s="1" t="str">
        <f aca="false">IF(N16="","",IF(I16="",N16,N16+I16))</f>
        <v/>
      </c>
      <c r="P16" s="1" t="str">
        <f aca="false">IF(AND(O16&gt;44,O16&lt;50),50,IF(AND(O16&gt;54,O16&lt;60),60,O16))</f>
        <v/>
      </c>
      <c r="Q16" s="3" t="str">
        <f aca="false">IF(P16="","",IF(P16&gt;89,"A",IF(P16&gt;79,"B",IF(P16&gt;69,"C",IF(P16&gt;59,"D",IF(P16&gt;49,"E","F"))))))</f>
        <v/>
      </c>
      <c r="R16" s="1" t="n">
        <f aca="false">IF(AND(P16&gt;49,P16&lt;&gt;""),1,0)</f>
        <v>0</v>
      </c>
    </row>
    <row r="17" customFormat="false" ht="14.25" hidden="false" customHeight="false" outlineLevel="0" collapsed="false">
      <c r="A17" s="1" t="s">
        <v>72</v>
      </c>
      <c r="B17" s="1" t="s">
        <v>27</v>
      </c>
      <c r="C17" s="1" t="s">
        <v>37</v>
      </c>
      <c r="D17" s="1" t="s">
        <v>73</v>
      </c>
      <c r="E17" s="2" t="n">
        <v>23</v>
      </c>
      <c r="F17" s="2" t="n">
        <v>2</v>
      </c>
      <c r="G17" s="2"/>
      <c r="I17" s="2" t="n">
        <f aca="false">IF(ISBLANK(G17),IF(ISBLANK(E17),"",E17+F17),G17+H17)</f>
        <v>25</v>
      </c>
      <c r="N17" s="1" t="str">
        <f aca="false">IF(ISBLANK(L17),IF(ISBLANK(J17),"",J17+K17),L17+M17)</f>
        <v/>
      </c>
      <c r="O17" s="1" t="str">
        <f aca="false">IF(N17="","",IF(I17="",N17,N17+I17))</f>
        <v/>
      </c>
      <c r="P17" s="1" t="str">
        <f aca="false">IF(AND(O17&gt;44,O17&lt;50),50,IF(AND(O17&gt;54,O17&lt;60),60,O17))</f>
        <v/>
      </c>
      <c r="Q17" s="3" t="str">
        <f aca="false">IF(P17="","",IF(P17&gt;89,"A",IF(P17&gt;79,"B",IF(P17&gt;69,"C",IF(P17&gt;59,"D",IF(P17&gt;49,"E","F"))))))</f>
        <v/>
      </c>
      <c r="R17" s="1" t="n">
        <f aca="false">IF(AND(P17&gt;49,P17&lt;&gt;""),1,0)</f>
        <v>0</v>
      </c>
    </row>
    <row r="18" customFormat="false" ht="14.25" hidden="false" customHeight="false" outlineLevel="0" collapsed="false">
      <c r="A18" s="1" t="s">
        <v>74</v>
      </c>
      <c r="B18" s="1" t="s">
        <v>27</v>
      </c>
      <c r="C18" s="1" t="s">
        <v>75</v>
      </c>
      <c r="D18" s="1" t="s">
        <v>76</v>
      </c>
      <c r="G18" s="2" t="n">
        <v>15</v>
      </c>
      <c r="H18" s="2" t="n">
        <v>4</v>
      </c>
      <c r="I18" s="2" t="n">
        <f aca="false">IF(ISBLANK(G18),IF(ISBLANK(E18),"",E18+F18),G18+H18)</f>
        <v>19</v>
      </c>
      <c r="N18" s="1" t="str">
        <f aca="false">IF(ISBLANK(L18),IF(ISBLANK(J18),"",J18+K18),L18+M18)</f>
        <v/>
      </c>
      <c r="O18" s="1" t="str">
        <f aca="false">IF(N18="","",IF(I18="",N18,N18+I18))</f>
        <v/>
      </c>
      <c r="P18" s="1" t="str">
        <f aca="false">IF(AND(O18&gt;44,O18&lt;50),50,IF(AND(O18&gt;54,O18&lt;60),60,O18))</f>
        <v/>
      </c>
      <c r="Q18" s="3" t="str">
        <f aca="false">IF(P18="","",IF(P18&gt;89,"A",IF(P18&gt;79,"B",IF(P18&gt;69,"C",IF(P18&gt;59,"D",IF(P18&gt;49,"E","F"))))))</f>
        <v/>
      </c>
      <c r="R18" s="1" t="n">
        <f aca="false">IF(AND(P18&gt;49,P18&lt;&gt;""),1,0)</f>
        <v>0</v>
      </c>
    </row>
    <row r="19" customFormat="false" ht="14.25" hidden="false" customHeight="false" outlineLevel="0" collapsed="false">
      <c r="A19" s="1" t="s">
        <v>77</v>
      </c>
      <c r="B19" s="1" t="s">
        <v>27</v>
      </c>
      <c r="C19" s="1" t="s">
        <v>78</v>
      </c>
      <c r="D19" s="1" t="s">
        <v>79</v>
      </c>
      <c r="G19" s="2" t="n">
        <v>0</v>
      </c>
      <c r="H19" s="2" t="n">
        <v>0</v>
      </c>
      <c r="I19" s="2" t="n">
        <f aca="false">IF(ISBLANK(G19),IF(ISBLANK(E19),"",E19+F19),G19+H19)</f>
        <v>0</v>
      </c>
      <c r="N19" s="1" t="str">
        <f aca="false">IF(ISBLANK(L19),IF(ISBLANK(J19),"",J19+K19),L19+M19)</f>
        <v/>
      </c>
      <c r="O19" s="1" t="str">
        <f aca="false">IF(N19="","",IF(I19="",N19,N19+I19))</f>
        <v/>
      </c>
      <c r="P19" s="1" t="str">
        <f aca="false">IF(AND(O19&gt;44,O19&lt;50),50,IF(AND(O19&gt;54,O19&lt;60),60,O19))</f>
        <v/>
      </c>
      <c r="Q19" s="3" t="str">
        <f aca="false">IF(P19="","",IF(P19&gt;89,"A",IF(P19&gt;79,"B",IF(P19&gt;69,"C",IF(P19&gt;59,"D",IF(P19&gt;49,"E","F"))))))</f>
        <v/>
      </c>
      <c r="R19" s="1" t="n">
        <f aca="false">IF(AND(P19&gt;49,P19&lt;&gt;""),1,0)</f>
        <v>0</v>
      </c>
    </row>
    <row r="20" customFormat="false" ht="14.25" hidden="false" customHeight="false" outlineLevel="0" collapsed="false">
      <c r="A20" s="1" t="s">
        <v>80</v>
      </c>
      <c r="B20" s="1" t="s">
        <v>27</v>
      </c>
      <c r="C20" s="1" t="s">
        <v>81</v>
      </c>
      <c r="D20" s="1" t="s">
        <v>82</v>
      </c>
      <c r="E20" s="2" t="n">
        <v>4</v>
      </c>
      <c r="F20" s="2" t="n">
        <v>0</v>
      </c>
      <c r="G20" s="2" t="n">
        <v>7</v>
      </c>
      <c r="H20" s="2" t="n">
        <v>0</v>
      </c>
      <c r="I20" s="2" t="n">
        <f aca="false">IF(ISBLANK(G20),IF(ISBLANK(E20),"",E20+F20),G20+H20)</f>
        <v>7</v>
      </c>
      <c r="L20" s="1" t="n">
        <v>0</v>
      </c>
      <c r="M20" s="2" t="n">
        <v>0</v>
      </c>
      <c r="N20" s="1" t="n">
        <f aca="false">IF(ISBLANK(L20),IF(ISBLANK(J20),"",J20+K20),L20+M20)</f>
        <v>0</v>
      </c>
      <c r="O20" s="1" t="n">
        <f aca="false">IF(N20="","",IF(I20="",N20,N20+I20))</f>
        <v>7</v>
      </c>
      <c r="P20" s="1" t="n">
        <f aca="false">IF(AND(O20&gt;44,O20&lt;50),50,IF(AND(O20&gt;54,O20&lt;60),60,O20))</f>
        <v>7</v>
      </c>
      <c r="Q20" s="3" t="str">
        <f aca="false">IF(P20="","",IF(P20&gt;89,"A",IF(P20&gt;79,"B",IF(P20&gt;69,"C",IF(P20&gt;59,"D",IF(P20&gt;49,"E","F"))))))</f>
        <v>F</v>
      </c>
      <c r="R20" s="1" t="n">
        <f aca="false">IF(AND(P20&gt;49,P20&lt;&gt;""),1,0)</f>
        <v>0</v>
      </c>
    </row>
    <row r="21" customFormat="false" ht="14.25" hidden="false" customHeight="false" outlineLevel="0" collapsed="false">
      <c r="A21" s="1" t="s">
        <v>83</v>
      </c>
      <c r="B21" s="1" t="s">
        <v>27</v>
      </c>
      <c r="C21" s="1" t="s">
        <v>84</v>
      </c>
      <c r="D21" s="1" t="s">
        <v>35</v>
      </c>
      <c r="E21" s="2" t="n">
        <v>28</v>
      </c>
      <c r="F21" s="2" t="n">
        <v>0</v>
      </c>
      <c r="G21" s="2"/>
      <c r="I21" s="2" t="n">
        <f aca="false">IF(ISBLANK(G21),IF(ISBLANK(E21),"",E21+F21),G21+H21)</f>
        <v>28</v>
      </c>
      <c r="J21" s="3" t="n">
        <v>0</v>
      </c>
      <c r="K21" s="3" t="n">
        <v>0</v>
      </c>
      <c r="L21" s="1" t="n">
        <v>7</v>
      </c>
      <c r="M21" s="2" t="n">
        <v>10</v>
      </c>
      <c r="N21" s="1" t="n">
        <f aca="false">IF(ISBLANK(L21),IF(ISBLANK(J21),"",J21+K21),L21+M21)</f>
        <v>17</v>
      </c>
      <c r="O21" s="1" t="n">
        <f aca="false">IF(N21="","",IF(I21="",N21,N21+I21))</f>
        <v>45</v>
      </c>
      <c r="P21" s="1" t="n">
        <f aca="false">IF(AND(O21&gt;44,O21&lt;50),50,IF(AND(O21&gt;54,O21&lt;60),60,O21))</f>
        <v>50</v>
      </c>
      <c r="Q21" s="3" t="str">
        <f aca="false">IF(P21="","",IF(P21&gt;89,"A",IF(P21&gt;79,"B",IF(P21&gt;69,"C",IF(P21&gt;59,"D",IF(P21&gt;49,"E","F"))))))</f>
        <v>E</v>
      </c>
      <c r="R21" s="1" t="n">
        <f aca="false">IF(AND(P21&gt;49,P21&lt;&gt;""),1,0)</f>
        <v>1</v>
      </c>
    </row>
    <row r="22" customFormat="false" ht="14.25" hidden="false" customHeight="false" outlineLevel="0" collapsed="false">
      <c r="A22" s="1" t="s">
        <v>85</v>
      </c>
      <c r="B22" s="1" t="s">
        <v>27</v>
      </c>
      <c r="C22" s="1" t="s">
        <v>64</v>
      </c>
      <c r="D22" s="1" t="s">
        <v>86</v>
      </c>
      <c r="E22" s="2" t="n">
        <v>18</v>
      </c>
      <c r="F22" s="2" t="n">
        <v>0</v>
      </c>
      <c r="G22" s="2" t="n">
        <v>20</v>
      </c>
      <c r="H22" s="2" t="n">
        <v>2</v>
      </c>
      <c r="I22" s="2" t="n">
        <f aca="false">IF(ISBLANK(G22),IF(ISBLANK(E22),"",E22+F22),G22+H22)</f>
        <v>22</v>
      </c>
      <c r="N22" s="1" t="str">
        <f aca="false">IF(ISBLANK(L22),IF(ISBLANK(J22),"",J22+K22),L22+M22)</f>
        <v/>
      </c>
      <c r="O22" s="1" t="str">
        <f aca="false">IF(N22="","",IF(I22="",N22,N22+I22))</f>
        <v/>
      </c>
      <c r="P22" s="1" t="str">
        <f aca="false">IF(AND(O22&gt;44,O22&lt;50),50,IF(AND(O22&gt;54,O22&lt;60),60,O22))</f>
        <v/>
      </c>
      <c r="Q22" s="3" t="str">
        <f aca="false">IF(P22="","",IF(P22&gt;89,"A",IF(P22&gt;79,"B",IF(P22&gt;69,"C",IF(P22&gt;59,"D",IF(P22&gt;49,"E","F"))))))</f>
        <v/>
      </c>
      <c r="R22" s="1" t="n">
        <f aca="false">IF(AND(P22&gt;49,P22&lt;&gt;""),1,0)</f>
        <v>0</v>
      </c>
    </row>
    <row r="23" customFormat="false" ht="14.25" hidden="false" customHeight="false" outlineLevel="0" collapsed="false">
      <c r="A23" s="1" t="s">
        <v>87</v>
      </c>
      <c r="B23" s="1" t="s">
        <v>27</v>
      </c>
      <c r="C23" s="1" t="s">
        <v>88</v>
      </c>
      <c r="D23" s="1" t="s">
        <v>86</v>
      </c>
      <c r="E23" s="2" t="n">
        <v>2</v>
      </c>
      <c r="F23" s="2" t="n">
        <v>0</v>
      </c>
      <c r="G23" s="2" t="n">
        <v>15</v>
      </c>
      <c r="H23" s="2" t="n">
        <v>0</v>
      </c>
      <c r="I23" s="2" t="n">
        <f aca="false">IF(ISBLANK(G23),IF(ISBLANK(E23),"",E23+F23),G23+H23)</f>
        <v>15</v>
      </c>
      <c r="N23" s="1" t="str">
        <f aca="false">IF(ISBLANK(L23),IF(ISBLANK(J23),"",J23+K23),L23+M23)</f>
        <v/>
      </c>
      <c r="O23" s="1" t="str">
        <f aca="false">IF(N23="","",IF(I23="",N23,N23+I23))</f>
        <v/>
      </c>
      <c r="P23" s="1" t="str">
        <f aca="false">IF(AND(O23&gt;44,O23&lt;50),50,IF(AND(O23&gt;54,O23&lt;60),60,O23))</f>
        <v/>
      </c>
      <c r="Q23" s="3" t="str">
        <f aca="false">IF(P23="","",IF(P23&gt;89,"A",IF(P23&gt;79,"B",IF(P23&gt;69,"C",IF(P23&gt;59,"D",IF(P23&gt;49,"E","F"))))))</f>
        <v/>
      </c>
      <c r="R23" s="1" t="n">
        <f aca="false">IF(AND(P23&gt;49,P23&lt;&gt;""),1,0)</f>
        <v>0</v>
      </c>
    </row>
    <row r="24" customFormat="false" ht="14.25" hidden="false" customHeight="false" outlineLevel="0" collapsed="false">
      <c r="A24" s="1" t="s">
        <v>89</v>
      </c>
      <c r="B24" s="1" t="s">
        <v>27</v>
      </c>
      <c r="C24" s="1" t="s">
        <v>90</v>
      </c>
      <c r="D24" s="1" t="s">
        <v>91</v>
      </c>
      <c r="G24" s="2"/>
      <c r="I24" s="2" t="str">
        <f aca="false">IF(ISBLANK(G24),IF(ISBLANK(E24),"",E24+F24),G24+H24)</f>
        <v/>
      </c>
      <c r="N24" s="1" t="str">
        <f aca="false">IF(ISBLANK(L24),IF(ISBLANK(J24),"",J24+K24),L24+M24)</f>
        <v/>
      </c>
      <c r="O24" s="1" t="str">
        <f aca="false">IF(N24="","",IF(I24="",N24,N24+I24))</f>
        <v/>
      </c>
      <c r="P24" s="1" t="str">
        <f aca="false">IF(AND(O24&gt;44,O24&lt;50),50,IF(AND(O24&gt;54,O24&lt;60),60,O24))</f>
        <v/>
      </c>
      <c r="Q24" s="3" t="str">
        <f aca="false">IF(P24="","",IF(P24&gt;89,"A",IF(P24&gt;79,"B",IF(P24&gt;69,"C",IF(P24&gt;59,"D",IF(P24&gt;49,"E","F"))))))</f>
        <v/>
      </c>
      <c r="R24" s="1" t="n">
        <f aca="false">IF(AND(P24&gt;49,P24&lt;&gt;""),1,0)</f>
        <v>0</v>
      </c>
    </row>
    <row r="25" customFormat="false" ht="14.25" hidden="false" customHeight="false" outlineLevel="0" collapsed="false">
      <c r="A25" s="1" t="s">
        <v>92</v>
      </c>
      <c r="B25" s="1" t="s">
        <v>27</v>
      </c>
      <c r="C25" s="1" t="s">
        <v>81</v>
      </c>
      <c r="D25" s="1" t="s">
        <v>93</v>
      </c>
      <c r="G25" s="2"/>
      <c r="I25" s="2" t="str">
        <f aca="false">IF(ISBLANK(G25),IF(ISBLANK(E25),"",E25+F25),G25+H25)</f>
        <v/>
      </c>
      <c r="N25" s="1" t="str">
        <f aca="false">IF(ISBLANK(L25),IF(ISBLANK(J25),"",J25+K25),L25+M25)</f>
        <v/>
      </c>
      <c r="O25" s="1" t="str">
        <f aca="false">IF(N25="","",IF(I25="",N25,N25+I25))</f>
        <v/>
      </c>
      <c r="P25" s="1" t="str">
        <f aca="false">IF(AND(O25&gt;44,O25&lt;50),50,IF(AND(O25&gt;54,O25&lt;60),60,O25))</f>
        <v/>
      </c>
      <c r="Q25" s="3" t="str">
        <f aca="false">IF(P25="","",IF(P25&gt;89,"A",IF(P25&gt;79,"B",IF(P25&gt;69,"C",IF(P25&gt;59,"D",IF(P25&gt;49,"E","F"))))))</f>
        <v/>
      </c>
      <c r="R25" s="1" t="n">
        <f aca="false">IF(AND(P25&gt;49,P25&lt;&gt;""),1,0)</f>
        <v>0</v>
      </c>
    </row>
    <row r="26" customFormat="false" ht="14.25" hidden="false" customHeight="false" outlineLevel="0" collapsed="false">
      <c r="A26" s="1" t="s">
        <v>94</v>
      </c>
      <c r="B26" s="1" t="s">
        <v>27</v>
      </c>
      <c r="C26" s="1" t="s">
        <v>95</v>
      </c>
      <c r="D26" s="1" t="s">
        <v>96</v>
      </c>
      <c r="E26" s="2" t="n">
        <v>0</v>
      </c>
      <c r="F26" s="2" t="n">
        <v>4</v>
      </c>
      <c r="G26" s="2" t="n">
        <v>12</v>
      </c>
      <c r="H26" s="2" t="n">
        <v>2</v>
      </c>
      <c r="I26" s="2" t="n">
        <f aca="false">IF(ISBLANK(G26),IF(ISBLANK(E26),"",E26+F26),G26+H26)</f>
        <v>14</v>
      </c>
      <c r="J26" s="3" t="n">
        <v>0</v>
      </c>
      <c r="K26" s="3" t="n">
        <v>0</v>
      </c>
      <c r="L26" s="2" t="n">
        <v>8</v>
      </c>
      <c r="M26" s="2" t="n">
        <v>10</v>
      </c>
      <c r="N26" s="1" t="n">
        <f aca="false">IF(ISBLANK(L26),IF(ISBLANK(J26),"",J26+K26),L26+M26)</f>
        <v>18</v>
      </c>
      <c r="O26" s="1" t="n">
        <f aca="false">IF(N26="","",IF(I26="",N26,N26+I26))</f>
        <v>32</v>
      </c>
      <c r="P26" s="1" t="n">
        <f aca="false">IF(AND(O26&gt;44,O26&lt;50),50,IF(AND(O26&gt;54,O26&lt;60),60,O26))</f>
        <v>32</v>
      </c>
      <c r="Q26" s="3" t="str">
        <f aca="false">IF(P26="","",IF(P26&gt;89,"A",IF(P26&gt;79,"B",IF(P26&gt;69,"C",IF(P26&gt;59,"D",IF(P26&gt;49,"E","F"))))))</f>
        <v>F</v>
      </c>
      <c r="R26" s="1" t="n">
        <f aca="false">IF(AND(P26&gt;49,P26&lt;&gt;""),1,0)</f>
        <v>0</v>
      </c>
    </row>
    <row r="27" customFormat="false" ht="14.25" hidden="false" customHeight="false" outlineLevel="0" collapsed="false">
      <c r="A27" s="1" t="s">
        <v>97</v>
      </c>
      <c r="B27" s="1" t="s">
        <v>27</v>
      </c>
      <c r="C27" s="1" t="s">
        <v>98</v>
      </c>
      <c r="D27" s="1" t="s">
        <v>99</v>
      </c>
      <c r="G27" s="2"/>
      <c r="I27" s="2" t="str">
        <f aca="false">IF(ISBLANK(G27),IF(ISBLANK(E27),"",E27+F27),G27+H27)</f>
        <v/>
      </c>
      <c r="N27" s="1" t="str">
        <f aca="false">IF(ISBLANK(L27),IF(ISBLANK(J27),"",J27+K27),L27+M27)</f>
        <v/>
      </c>
      <c r="O27" s="1" t="str">
        <f aca="false">IF(N27="","",IF(I27="",N27,N27+I27))</f>
        <v/>
      </c>
      <c r="P27" s="1" t="str">
        <f aca="false">IF(AND(O27&gt;44,O27&lt;50),50,IF(AND(O27&gt;54,O27&lt;60),60,O27))</f>
        <v/>
      </c>
      <c r="Q27" s="3" t="str">
        <f aca="false">IF(P27="","",IF(P27&gt;89,"A",IF(P27&gt;79,"B",IF(P27&gt;69,"C",IF(P27&gt;59,"D",IF(P27&gt;49,"E","F"))))))</f>
        <v/>
      </c>
      <c r="R27" s="1" t="n">
        <f aca="false">IF(AND(P27&gt;49,P27&lt;&gt;""),1,0)</f>
        <v>0</v>
      </c>
    </row>
    <row r="28" customFormat="false" ht="14.25" hidden="false" customHeight="false" outlineLevel="0" collapsed="false">
      <c r="A28" s="1" t="s">
        <v>100</v>
      </c>
      <c r="B28" s="1" t="s">
        <v>27</v>
      </c>
      <c r="C28" s="1" t="s">
        <v>84</v>
      </c>
      <c r="D28" s="1" t="s">
        <v>32</v>
      </c>
      <c r="E28" s="2" t="n">
        <v>28</v>
      </c>
      <c r="F28" s="2" t="n">
        <v>2</v>
      </c>
      <c r="G28" s="2"/>
      <c r="I28" s="2" t="n">
        <f aca="false">IF(ISBLANK(G28),IF(ISBLANK(E28),"",E28+F28),G28+H28)</f>
        <v>30</v>
      </c>
      <c r="J28" s="3" t="n">
        <v>11</v>
      </c>
      <c r="K28" s="3" t="n">
        <v>20</v>
      </c>
      <c r="N28" s="1" t="n">
        <f aca="false">IF(ISBLANK(L28),IF(ISBLANK(J28),"",J28+K28),L28+M28)</f>
        <v>31</v>
      </c>
      <c r="O28" s="1" t="n">
        <f aca="false">IF(N28="","",IF(I28="",N28,N28+I28))</f>
        <v>61</v>
      </c>
      <c r="P28" s="1" t="n">
        <f aca="false">IF(AND(O28&gt;44,O28&lt;50),50,IF(AND(O28&gt;54,O28&lt;60),60,O28))</f>
        <v>61</v>
      </c>
      <c r="Q28" s="3" t="str">
        <f aca="false">IF(P28="","",IF(P28&gt;89,"A",IF(P28&gt;79,"B",IF(P28&gt;69,"C",IF(P28&gt;59,"D",IF(P28&gt;49,"E","F"))))))</f>
        <v>D</v>
      </c>
      <c r="R28" s="1" t="n">
        <f aca="false">IF(AND(P28&gt;49,P28&lt;&gt;""),1,0)</f>
        <v>1</v>
      </c>
    </row>
    <row r="29" customFormat="false" ht="14.25" hidden="false" customHeight="false" outlineLevel="0" collapsed="false">
      <c r="A29" s="1" t="s">
        <v>101</v>
      </c>
      <c r="B29" s="1" t="s">
        <v>27</v>
      </c>
      <c r="C29" s="1" t="s">
        <v>102</v>
      </c>
      <c r="D29" s="1" t="s">
        <v>103</v>
      </c>
      <c r="G29" s="2" t="n">
        <v>24</v>
      </c>
      <c r="I29" s="2" t="n">
        <f aca="false">IF(ISBLANK(G29),IF(ISBLANK(E29),"",E29+F29),G29+H29)</f>
        <v>24</v>
      </c>
      <c r="L29" s="1" t="n">
        <v>5</v>
      </c>
      <c r="M29" s="2" t="n">
        <v>0</v>
      </c>
      <c r="N29" s="1" t="n">
        <f aca="false">IF(ISBLANK(L29),IF(ISBLANK(J29),"",J29+K29),L29+M29)</f>
        <v>5</v>
      </c>
      <c r="O29" s="1" t="n">
        <f aca="false">IF(N29="","",IF(I29="",N29,N29+I29))</f>
        <v>29</v>
      </c>
      <c r="P29" s="1" t="n">
        <f aca="false">IF(AND(O29&gt;44,O29&lt;50),50,IF(AND(O29&gt;54,O29&lt;60),60,O29))</f>
        <v>29</v>
      </c>
      <c r="Q29" s="3" t="str">
        <f aca="false">IF(P29="","",IF(P29&gt;89,"A",IF(P29&gt;79,"B",IF(P29&gt;69,"C",IF(P29&gt;59,"D",IF(P29&gt;49,"E","F"))))))</f>
        <v>F</v>
      </c>
      <c r="R29" s="1" t="n">
        <f aca="false">IF(AND(P29&gt;49,P29&lt;&gt;""),1,0)</f>
        <v>0</v>
      </c>
    </row>
    <row r="30" customFormat="false" ht="14.25" hidden="false" customHeight="false" outlineLevel="0" collapsed="false">
      <c r="A30" s="1" t="s">
        <v>104</v>
      </c>
      <c r="B30" s="1" t="s">
        <v>27</v>
      </c>
      <c r="C30" s="1" t="s">
        <v>105</v>
      </c>
      <c r="D30" s="1" t="s">
        <v>106</v>
      </c>
      <c r="G30" s="2"/>
      <c r="I30" s="2" t="str">
        <f aca="false">IF(ISBLANK(G30),IF(ISBLANK(E30),"",E30+F30),G30+H30)</f>
        <v/>
      </c>
      <c r="N30" s="1" t="str">
        <f aca="false">IF(ISBLANK(L30),IF(ISBLANK(J30),"",J30+K30),L30+M30)</f>
        <v/>
      </c>
      <c r="O30" s="1" t="str">
        <f aca="false">IF(N30="","",IF(I30="",N30,N30+I30))</f>
        <v/>
      </c>
      <c r="P30" s="1" t="str">
        <f aca="false">IF(AND(O30&gt;44,O30&lt;50),50,IF(AND(O30&gt;54,O30&lt;60),60,O30))</f>
        <v/>
      </c>
      <c r="Q30" s="3" t="str">
        <f aca="false">IF(P30="","",IF(P30&gt;89,"A",IF(P30&gt;79,"B",IF(P30&gt;69,"C",IF(P30&gt;59,"D",IF(P30&gt;49,"E","F"))))))</f>
        <v/>
      </c>
      <c r="R30" s="1" t="n">
        <f aca="false">IF(AND(P30&gt;49,P30&lt;&gt;""),1,0)</f>
        <v>0</v>
      </c>
    </row>
    <row r="31" customFormat="false" ht="14.25" hidden="false" customHeight="false" outlineLevel="0" collapsed="false">
      <c r="A31" s="1" t="s">
        <v>26</v>
      </c>
      <c r="B31" s="1" t="s">
        <v>107</v>
      </c>
      <c r="C31" s="1" t="s">
        <v>108</v>
      </c>
      <c r="D31" s="1" t="s">
        <v>109</v>
      </c>
      <c r="E31" s="2" t="n">
        <v>22</v>
      </c>
      <c r="F31" s="2" t="n">
        <v>8</v>
      </c>
      <c r="G31" s="2"/>
      <c r="I31" s="2" t="n">
        <f aca="false">IF(ISBLANK(G31),IF(ISBLANK(E31),"",E31+F31),G31+H31)</f>
        <v>30</v>
      </c>
      <c r="J31" s="3" t="n">
        <v>10</v>
      </c>
      <c r="K31" s="3" t="n">
        <v>5</v>
      </c>
      <c r="N31" s="1" t="n">
        <f aca="false">IF(ISBLANK(L31),IF(ISBLANK(J31),"",J31+K31),L31+M31)</f>
        <v>15</v>
      </c>
      <c r="O31" s="1" t="n">
        <f aca="false">IF(N31="","",IF(I31="",N31,N31+I31))</f>
        <v>45</v>
      </c>
      <c r="P31" s="1" t="n">
        <f aca="false">IF(AND(O31&gt;44,O31&lt;50),50,IF(AND(O31&gt;54,O31&lt;60),60,O31))</f>
        <v>50</v>
      </c>
      <c r="Q31" s="3" t="str">
        <f aca="false">IF(P31="","",IF(P31&gt;89,"A",IF(P31&gt;79,"B",IF(P31&gt;69,"C",IF(P31&gt;59,"D",IF(P31&gt;49,"E","F"))))))</f>
        <v>E</v>
      </c>
      <c r="R31" s="1" t="n">
        <f aca="false">IF(AND(P31&gt;49,P31&lt;&gt;""),1,0)</f>
        <v>1</v>
      </c>
    </row>
    <row r="32" customFormat="false" ht="14.25" hidden="false" customHeight="false" outlineLevel="0" collapsed="false">
      <c r="A32" s="1" t="s">
        <v>30</v>
      </c>
      <c r="B32" s="1" t="s">
        <v>107</v>
      </c>
      <c r="C32" s="1" t="s">
        <v>64</v>
      </c>
      <c r="D32" s="1" t="s">
        <v>110</v>
      </c>
      <c r="G32" s="2"/>
      <c r="I32" s="2" t="str">
        <f aca="false">IF(ISBLANK(G32),IF(ISBLANK(E32),"",E32+F32),G32+H32)</f>
        <v/>
      </c>
      <c r="N32" s="1" t="str">
        <f aca="false">IF(ISBLANK(L32),IF(ISBLANK(J32),"",J32+K32),L32+M32)</f>
        <v/>
      </c>
      <c r="O32" s="1" t="str">
        <f aca="false">IF(N32="","",IF(I32="",N32,N32+I32))</f>
        <v/>
      </c>
      <c r="P32" s="1" t="str">
        <f aca="false">IF(AND(O32&gt;44,O32&lt;50),50,IF(AND(O32&gt;54,O32&lt;60),60,O32))</f>
        <v/>
      </c>
      <c r="Q32" s="3" t="str">
        <f aca="false">IF(P32="","",IF(P32&gt;89,"A",IF(P32&gt;79,"B",IF(P32&gt;69,"C",IF(P32&gt;59,"D",IF(P32&gt;49,"E","F"))))))</f>
        <v/>
      </c>
      <c r="R32" s="1" t="n">
        <f aca="false">IF(AND(P32&gt;49,P32&lt;&gt;""),1,0)</f>
        <v>0</v>
      </c>
    </row>
    <row r="33" customFormat="false" ht="14.25" hidden="false" customHeight="false" outlineLevel="0" collapsed="false">
      <c r="A33" s="1" t="s">
        <v>111</v>
      </c>
      <c r="B33" s="1" t="s">
        <v>107</v>
      </c>
      <c r="C33" s="1" t="s">
        <v>75</v>
      </c>
      <c r="D33" s="1" t="s">
        <v>112</v>
      </c>
      <c r="G33" s="2"/>
      <c r="I33" s="2" t="str">
        <f aca="false">IF(ISBLANK(G33),IF(ISBLANK(E33),"",E33+F33),G33+H33)</f>
        <v/>
      </c>
      <c r="N33" s="1" t="str">
        <f aca="false">IF(ISBLANK(L33),IF(ISBLANK(J33),"",J33+K33),L33+M33)</f>
        <v/>
      </c>
      <c r="O33" s="1" t="str">
        <f aca="false">IF(N33="","",IF(I33="",N33,N33+I33))</f>
        <v/>
      </c>
      <c r="P33" s="1" t="str">
        <f aca="false">IF(AND(O33&gt;44,O33&lt;50),50,IF(AND(O33&gt;54,O33&lt;60),60,O33))</f>
        <v/>
      </c>
      <c r="Q33" s="3" t="str">
        <f aca="false">IF(P33="","",IF(P33&gt;89,"A",IF(P33&gt;79,"B",IF(P33&gt;69,"C",IF(P33&gt;59,"D",IF(P33&gt;49,"E","F"))))))</f>
        <v/>
      </c>
      <c r="R33" s="1" t="n">
        <f aca="false">IF(AND(P33&gt;49,P33&lt;&gt;""),1,0)</f>
        <v>0</v>
      </c>
    </row>
    <row r="34" customFormat="false" ht="14.25" hidden="false" customHeight="false" outlineLevel="0" collapsed="false">
      <c r="A34" s="1" t="s">
        <v>113</v>
      </c>
      <c r="B34" s="1" t="s">
        <v>107</v>
      </c>
      <c r="C34" s="1" t="s">
        <v>114</v>
      </c>
      <c r="D34" s="1" t="s">
        <v>115</v>
      </c>
      <c r="G34" s="2" t="n">
        <v>0</v>
      </c>
      <c r="H34" s="2" t="n">
        <v>0</v>
      </c>
      <c r="I34" s="2" t="n">
        <f aca="false">IF(ISBLANK(G34),IF(ISBLANK(E34),"",E34+F34),G34+H34)</f>
        <v>0</v>
      </c>
      <c r="N34" s="1" t="str">
        <f aca="false">IF(ISBLANK(L34),IF(ISBLANK(J34),"",J34+K34),L34+M34)</f>
        <v/>
      </c>
      <c r="O34" s="1" t="str">
        <f aca="false">IF(N34="","",IF(I34="",N34,N34+I34))</f>
        <v/>
      </c>
      <c r="P34" s="1" t="str">
        <f aca="false">IF(AND(O34&gt;44,O34&lt;50),50,IF(AND(O34&gt;54,O34&lt;60),60,O34))</f>
        <v/>
      </c>
      <c r="Q34" s="3" t="str">
        <f aca="false">IF(P34="","",IF(P34&gt;89,"A",IF(P34&gt;79,"B",IF(P34&gt;69,"C",IF(P34&gt;59,"D",IF(P34&gt;49,"E","F"))))))</f>
        <v/>
      </c>
      <c r="R34" s="1" t="n">
        <f aca="false">IF(AND(P34&gt;49,P34&lt;&gt;""),1,0)</f>
        <v>0</v>
      </c>
    </row>
    <row r="35" customFormat="false" ht="14.25" hidden="false" customHeight="false" outlineLevel="0" collapsed="false">
      <c r="A35" s="1" t="s">
        <v>39</v>
      </c>
      <c r="B35" s="1" t="s">
        <v>107</v>
      </c>
      <c r="C35" s="1" t="s">
        <v>64</v>
      </c>
      <c r="D35" s="1" t="s">
        <v>116</v>
      </c>
      <c r="E35" s="2" t="n">
        <v>2</v>
      </c>
      <c r="F35" s="2" t="n">
        <v>0</v>
      </c>
      <c r="G35" s="2" t="n">
        <v>0</v>
      </c>
      <c r="H35" s="2" t="n">
        <v>0</v>
      </c>
      <c r="I35" s="2" t="n">
        <f aca="false">IF(ISBLANK(G35),IF(ISBLANK(E35),"",E35+F35),G35+H35)</f>
        <v>0</v>
      </c>
      <c r="N35" s="1" t="str">
        <f aca="false">IF(ISBLANK(L35),IF(ISBLANK(J35),"",J35+K35),L35+M35)</f>
        <v/>
      </c>
      <c r="O35" s="1" t="str">
        <f aca="false">IF(N35="","",IF(I35="",N35,N35+I35))</f>
        <v/>
      </c>
      <c r="P35" s="1" t="str">
        <f aca="false">IF(AND(O35&gt;44,O35&lt;50),50,IF(AND(O35&gt;54,O35&lt;60),60,O35))</f>
        <v/>
      </c>
      <c r="Q35" s="3" t="str">
        <f aca="false">IF(P35="","",IF(P35&gt;89,"A",IF(P35&gt;79,"B",IF(P35&gt;69,"C",IF(P35&gt;59,"D",IF(P35&gt;49,"E","F"))))))</f>
        <v/>
      </c>
      <c r="R35" s="1" t="n">
        <f aca="false">IF(AND(P35&gt;49,P35&lt;&gt;""),1,0)</f>
        <v>0</v>
      </c>
    </row>
    <row r="36" customFormat="false" ht="14.25" hidden="false" customHeight="false" outlineLevel="0" collapsed="false">
      <c r="A36" s="1" t="s">
        <v>117</v>
      </c>
      <c r="B36" s="1" t="s">
        <v>107</v>
      </c>
      <c r="C36" s="1" t="s">
        <v>118</v>
      </c>
      <c r="D36" s="1" t="s">
        <v>119</v>
      </c>
      <c r="E36" s="2" t="n">
        <v>8</v>
      </c>
      <c r="F36" s="2" t="n">
        <v>0</v>
      </c>
      <c r="G36" s="2" t="n">
        <v>15</v>
      </c>
      <c r="H36" s="2" t="n">
        <v>0</v>
      </c>
      <c r="I36" s="2" t="n">
        <f aca="false">IF(ISBLANK(G36),IF(ISBLANK(E36),"",E36+F36),G36+H36)</f>
        <v>15</v>
      </c>
      <c r="L36" s="1" t="n">
        <v>7</v>
      </c>
      <c r="M36" s="2" t="n">
        <v>10</v>
      </c>
      <c r="N36" s="1" t="n">
        <f aca="false">IF(ISBLANK(L36),IF(ISBLANK(J36),"",J36+K36),L36+M36)</f>
        <v>17</v>
      </c>
      <c r="O36" s="1" t="n">
        <f aca="false">IF(N36="","",IF(I36="",N36,N36+I36))</f>
        <v>32</v>
      </c>
      <c r="P36" s="1" t="n">
        <f aca="false">IF(AND(O36&gt;44,O36&lt;50),50,IF(AND(O36&gt;54,O36&lt;60),60,O36))</f>
        <v>32</v>
      </c>
      <c r="Q36" s="3" t="str">
        <f aca="false">IF(P36="","",IF(P36&gt;89,"A",IF(P36&gt;79,"B",IF(P36&gt;69,"C",IF(P36&gt;59,"D",IF(P36&gt;49,"E","F"))))))</f>
        <v>F</v>
      </c>
      <c r="R36" s="1" t="n">
        <f aca="false">IF(AND(P36&gt;49,P36&lt;&gt;""),1,0)</f>
        <v>0</v>
      </c>
    </row>
    <row r="37" customFormat="false" ht="14.25" hidden="false" customHeight="false" outlineLevel="0" collapsed="false">
      <c r="A37" s="1" t="s">
        <v>120</v>
      </c>
      <c r="B37" s="1" t="s">
        <v>107</v>
      </c>
      <c r="C37" s="1" t="s">
        <v>121</v>
      </c>
      <c r="D37" s="1" t="s">
        <v>122</v>
      </c>
      <c r="E37" s="2" t="n">
        <v>20</v>
      </c>
      <c r="F37" s="2" t="n">
        <v>0</v>
      </c>
      <c r="G37" s="2" t="n">
        <v>0</v>
      </c>
      <c r="H37" s="2" t="n">
        <v>0</v>
      </c>
      <c r="I37" s="2" t="n">
        <f aca="false">IF(ISBLANK(G37),IF(ISBLANK(E37),"",E37+F37),G37+H37)</f>
        <v>0</v>
      </c>
      <c r="N37" s="1" t="str">
        <f aca="false">IF(ISBLANK(L37),IF(ISBLANK(J37),"",J37+K37),L37+M37)</f>
        <v/>
      </c>
      <c r="O37" s="1" t="str">
        <f aca="false">IF(N37="","",IF(I37="",N37,N37+I37))</f>
        <v/>
      </c>
      <c r="P37" s="1" t="str">
        <f aca="false">IF(AND(O37&gt;44,O37&lt;50),50,IF(AND(O37&gt;54,O37&lt;60),60,O37))</f>
        <v/>
      </c>
      <c r="Q37" s="3" t="str">
        <f aca="false">IF(P37="","",IF(P37&gt;89,"A",IF(P37&gt;79,"B",IF(P37&gt;69,"C",IF(P37&gt;59,"D",IF(P37&gt;49,"E","F"))))))</f>
        <v/>
      </c>
      <c r="R37" s="1" t="n">
        <f aca="false">IF(AND(P37&gt;49,P37&lt;&gt;""),1,0)</f>
        <v>0</v>
      </c>
    </row>
    <row r="38" customFormat="false" ht="14.25" hidden="false" customHeight="false" outlineLevel="0" collapsed="false">
      <c r="A38" s="1" t="s">
        <v>123</v>
      </c>
      <c r="B38" s="1" t="s">
        <v>107</v>
      </c>
      <c r="C38" s="1" t="s">
        <v>75</v>
      </c>
      <c r="D38" s="1" t="s">
        <v>124</v>
      </c>
      <c r="G38" s="2" t="n">
        <v>0</v>
      </c>
      <c r="H38" s="2" t="n">
        <v>0</v>
      </c>
      <c r="I38" s="2" t="n">
        <f aca="false">IF(ISBLANK(G38),IF(ISBLANK(E38),"",E38+F38),G38+H38)</f>
        <v>0</v>
      </c>
      <c r="N38" s="1" t="str">
        <f aca="false">IF(ISBLANK(L38),IF(ISBLANK(J38),"",J38+K38),L38+M38)</f>
        <v/>
      </c>
      <c r="O38" s="1" t="str">
        <f aca="false">IF(N38="","",IF(I38="",N38,N38+I38))</f>
        <v/>
      </c>
      <c r="P38" s="1" t="str">
        <f aca="false">IF(AND(O38&gt;44,O38&lt;50),50,IF(AND(O38&gt;54,O38&lt;60),60,O38))</f>
        <v/>
      </c>
      <c r="Q38" s="3" t="str">
        <f aca="false">IF(P38="","",IF(P38&gt;89,"A",IF(P38&gt;79,"B",IF(P38&gt;69,"C",IF(P38&gt;59,"D",IF(P38&gt;49,"E","F"))))))</f>
        <v/>
      </c>
      <c r="R38" s="1" t="n">
        <f aca="false">IF(AND(P38&gt;49,P38&lt;&gt;""),1,0)</f>
        <v>0</v>
      </c>
    </row>
    <row r="39" customFormat="false" ht="14.25" hidden="false" customHeight="false" outlineLevel="0" collapsed="false">
      <c r="A39" s="1" t="s">
        <v>125</v>
      </c>
      <c r="B39" s="1" t="s">
        <v>107</v>
      </c>
      <c r="C39" s="1" t="s">
        <v>126</v>
      </c>
      <c r="D39" s="1" t="s">
        <v>127</v>
      </c>
      <c r="E39" s="2" t="n">
        <v>24</v>
      </c>
      <c r="F39" s="2" t="n">
        <v>6</v>
      </c>
      <c r="G39" s="2"/>
      <c r="I39" s="2" t="n">
        <f aca="false">IF(ISBLANK(G39),IF(ISBLANK(E39),"",E39+F39),G39+H39)</f>
        <v>30</v>
      </c>
      <c r="J39" s="3" t="n">
        <v>11</v>
      </c>
      <c r="K39" s="3" t="n">
        <v>4</v>
      </c>
      <c r="N39" s="1" t="n">
        <f aca="false">IF(ISBLANK(L39),IF(ISBLANK(J39),"",J39+K39),L39+M39)</f>
        <v>15</v>
      </c>
      <c r="O39" s="1" t="n">
        <f aca="false">IF(N39="","",IF(I39="",N39,N39+I39))</f>
        <v>45</v>
      </c>
      <c r="P39" s="1" t="n">
        <f aca="false">IF(AND(O39&gt;44,O39&lt;50),50,IF(AND(O39&gt;54,O39&lt;60),60,O39))</f>
        <v>50</v>
      </c>
      <c r="Q39" s="3" t="str">
        <f aca="false">IF(P39="","",IF(P39&gt;89,"A",IF(P39&gt;79,"B",IF(P39&gt;69,"C",IF(P39&gt;59,"D",IF(P39&gt;49,"E","F"))))))</f>
        <v>E</v>
      </c>
      <c r="R39" s="1" t="n">
        <f aca="false">IF(AND(P39&gt;49,P39&lt;&gt;""),1,0)</f>
        <v>1</v>
      </c>
    </row>
    <row r="40" customFormat="false" ht="14.25" hidden="false" customHeight="false" outlineLevel="0" collapsed="false">
      <c r="A40" s="1" t="s">
        <v>128</v>
      </c>
      <c r="B40" s="1" t="s">
        <v>107</v>
      </c>
      <c r="C40" s="1" t="s">
        <v>129</v>
      </c>
      <c r="D40" s="1" t="s">
        <v>130</v>
      </c>
      <c r="G40" s="2" t="n">
        <v>11</v>
      </c>
      <c r="H40" s="2" t="n">
        <v>0</v>
      </c>
      <c r="I40" s="2" t="n">
        <f aca="false">IF(ISBLANK(G40),IF(ISBLANK(E40),"",E40+F40),G40+H40)</f>
        <v>11</v>
      </c>
      <c r="N40" s="1" t="str">
        <f aca="false">IF(ISBLANK(L40),IF(ISBLANK(J40),"",J40+K40),L40+M40)</f>
        <v/>
      </c>
      <c r="O40" s="1" t="str">
        <f aca="false">IF(N40="","",IF(I40="",N40,N40+I40))</f>
        <v/>
      </c>
      <c r="P40" s="1" t="str">
        <f aca="false">IF(AND(O40&gt;44,O40&lt;50),50,IF(AND(O40&gt;54,O40&lt;60),60,O40))</f>
        <v/>
      </c>
      <c r="Q40" s="3" t="str">
        <f aca="false">IF(P40="","",IF(P40&gt;89,"A",IF(P40&gt;79,"B",IF(P40&gt;69,"C",IF(P40&gt;59,"D",IF(P40&gt;49,"E","F"))))))</f>
        <v/>
      </c>
      <c r="R40" s="1" t="n">
        <f aca="false">IF(AND(P40&gt;49,P40&lt;&gt;""),1,0)</f>
        <v>0</v>
      </c>
    </row>
    <row r="41" customFormat="false" ht="14.25" hidden="false" customHeight="false" outlineLevel="0" collapsed="false">
      <c r="A41" s="1" t="s">
        <v>131</v>
      </c>
      <c r="B41" s="1" t="s">
        <v>107</v>
      </c>
      <c r="C41" s="1" t="s">
        <v>132</v>
      </c>
      <c r="D41" s="1" t="s">
        <v>133</v>
      </c>
      <c r="G41" s="2" t="n">
        <v>24</v>
      </c>
      <c r="H41" s="2" t="n">
        <v>7</v>
      </c>
      <c r="I41" s="2" t="n">
        <f aca="false">IF(ISBLANK(G41),IF(ISBLANK(E41),"",E41+F41),G41+H41)</f>
        <v>31</v>
      </c>
      <c r="N41" s="1" t="str">
        <f aca="false">IF(ISBLANK(L41),IF(ISBLANK(J41),"",J41+K41),L41+M41)</f>
        <v/>
      </c>
      <c r="O41" s="1" t="str">
        <f aca="false">IF(N41="","",IF(I41="",N41,N41+I41))</f>
        <v/>
      </c>
      <c r="P41" s="1" t="str">
        <f aca="false">IF(AND(O41&gt;44,O41&lt;50),50,IF(AND(O41&gt;54,O41&lt;60),60,O41))</f>
        <v/>
      </c>
      <c r="Q41" s="3" t="str">
        <f aca="false">IF(P41="","",IF(P41&gt;89,"A",IF(P41&gt;79,"B",IF(P41&gt;69,"C",IF(P41&gt;59,"D",IF(P41&gt;49,"E","F"))))))</f>
        <v/>
      </c>
      <c r="R41" s="1" t="n">
        <f aca="false">IF(AND(P41&gt;49,P41&lt;&gt;""),1,0)</f>
        <v>0</v>
      </c>
    </row>
    <row r="42" customFormat="false" ht="14.25" hidden="false" customHeight="false" outlineLevel="0" collapsed="false">
      <c r="A42" s="1" t="s">
        <v>134</v>
      </c>
      <c r="B42" s="1" t="s">
        <v>107</v>
      </c>
      <c r="C42" s="1" t="s">
        <v>135</v>
      </c>
      <c r="D42" s="1" t="s">
        <v>136</v>
      </c>
      <c r="G42" s="2"/>
      <c r="I42" s="2" t="str">
        <f aca="false">IF(ISBLANK(G42),IF(ISBLANK(E42),"",E42+F42),G42+H42)</f>
        <v/>
      </c>
      <c r="N42" s="1" t="str">
        <f aca="false">IF(ISBLANK(L42),IF(ISBLANK(J42),"",J42+K42),L42+M42)</f>
        <v/>
      </c>
      <c r="O42" s="1" t="str">
        <f aca="false">IF(N42="","",IF(I42="",N42,N42+I42))</f>
        <v/>
      </c>
      <c r="P42" s="1" t="str">
        <f aca="false">IF(AND(O42&gt;44,O42&lt;50),50,IF(AND(O42&gt;54,O42&lt;60),60,O42))</f>
        <v/>
      </c>
      <c r="Q42" s="3" t="str">
        <f aca="false">IF(P42="","",IF(P42&gt;89,"A",IF(P42&gt;79,"B",IF(P42&gt;69,"C",IF(P42&gt;59,"D",IF(P42&gt;49,"E","F"))))))</f>
        <v/>
      </c>
      <c r="R42" s="1" t="n">
        <f aca="false">IF(AND(P42&gt;49,P42&lt;&gt;""),1,0)</f>
        <v>0</v>
      </c>
    </row>
    <row r="43" customFormat="false" ht="14.25" hidden="false" customHeight="false" outlineLevel="0" collapsed="false">
      <c r="A43" s="1" t="s">
        <v>63</v>
      </c>
      <c r="B43" s="1" t="s">
        <v>107</v>
      </c>
      <c r="C43" s="1" t="s">
        <v>137</v>
      </c>
      <c r="D43" s="1" t="s">
        <v>138</v>
      </c>
      <c r="E43" s="2" t="n">
        <v>26</v>
      </c>
      <c r="F43" s="2" t="n">
        <v>0</v>
      </c>
      <c r="G43" s="2"/>
      <c r="I43" s="2" t="n">
        <f aca="false">IF(ISBLANK(G43),IF(ISBLANK(E43),"",E43+F43),G43+H43)</f>
        <v>26</v>
      </c>
      <c r="J43" s="3" t="n">
        <v>20</v>
      </c>
      <c r="K43" s="3" t="n">
        <v>10</v>
      </c>
      <c r="N43" s="1" t="n">
        <f aca="false">IF(ISBLANK(L43),IF(ISBLANK(J43),"",J43+K43),L43+M43)</f>
        <v>30</v>
      </c>
      <c r="O43" s="1" t="n">
        <f aca="false">IF(N43="","",IF(I43="",N43,N43+I43))</f>
        <v>56</v>
      </c>
      <c r="P43" s="1" t="n">
        <f aca="false">IF(AND(O43&gt;44,O43&lt;50),50,IF(AND(O43&gt;54,O43&lt;60),60,O43))</f>
        <v>60</v>
      </c>
      <c r="Q43" s="3" t="str">
        <f aca="false">IF(P43="","",IF(P43&gt;89,"A",IF(P43&gt;79,"B",IF(P43&gt;69,"C",IF(P43&gt;59,"D",IF(P43&gt;49,"E","F"))))))</f>
        <v>D</v>
      </c>
      <c r="R43" s="1" t="n">
        <f aca="false">IF(AND(P43&gt;49,P43&lt;&gt;""),1,0)</f>
        <v>1</v>
      </c>
    </row>
    <row r="44" customFormat="false" ht="14.25" hidden="false" customHeight="false" outlineLevel="0" collapsed="false">
      <c r="A44" s="1" t="s">
        <v>66</v>
      </c>
      <c r="B44" s="1" t="s">
        <v>107</v>
      </c>
      <c r="C44" s="1" t="s">
        <v>139</v>
      </c>
      <c r="D44" s="1" t="s">
        <v>103</v>
      </c>
      <c r="G44" s="2"/>
      <c r="I44" s="2" t="str">
        <f aca="false">IF(ISBLANK(G44),IF(ISBLANK(E44),"",E44+F44),G44+H44)</f>
        <v/>
      </c>
      <c r="N44" s="1" t="str">
        <f aca="false">IF(ISBLANK(L44),IF(ISBLANK(J44),"",J44+K44),L44+M44)</f>
        <v/>
      </c>
      <c r="O44" s="1" t="str">
        <f aca="false">IF(N44="","",IF(I44="",N44,N44+I44))</f>
        <v/>
      </c>
      <c r="P44" s="1" t="str">
        <f aca="false">IF(AND(O44&gt;44,O44&lt;50),50,IF(AND(O44&gt;54,O44&lt;60),60,O44))</f>
        <v/>
      </c>
      <c r="Q44" s="3" t="str">
        <f aca="false">IF(P44="","",IF(P44&gt;89,"A",IF(P44&gt;79,"B",IF(P44&gt;69,"C",IF(P44&gt;59,"D",IF(P44&gt;49,"E","F"))))))</f>
        <v/>
      </c>
      <c r="R44" s="1" t="n">
        <f aca="false">IF(AND(P44&gt;49,P44&lt;&gt;""),1,0)</f>
        <v>0</v>
      </c>
    </row>
    <row r="45" customFormat="false" ht="14.25" hidden="false" customHeight="false" outlineLevel="0" collapsed="false">
      <c r="A45" s="1" t="s">
        <v>140</v>
      </c>
      <c r="B45" s="1" t="s">
        <v>107</v>
      </c>
      <c r="C45" s="1" t="s">
        <v>141</v>
      </c>
      <c r="D45" s="1" t="s">
        <v>142</v>
      </c>
      <c r="E45" s="2" t="n">
        <v>26</v>
      </c>
      <c r="F45" s="2" t="n">
        <v>2</v>
      </c>
      <c r="G45" s="2"/>
      <c r="I45" s="2" t="n">
        <f aca="false">IF(ISBLANK(G45),IF(ISBLANK(E45),"",E45+F45),G45+H45)</f>
        <v>28</v>
      </c>
      <c r="J45" s="3" t="n">
        <v>13</v>
      </c>
      <c r="K45" s="3" t="n">
        <v>0</v>
      </c>
      <c r="L45" s="1" t="n">
        <v>9</v>
      </c>
      <c r="M45" s="2" t="n">
        <v>6</v>
      </c>
      <c r="N45" s="1" t="n">
        <f aca="false">IF(ISBLANK(L45),IF(ISBLANK(J45),"",J45+K45),L45+M45)</f>
        <v>15</v>
      </c>
      <c r="O45" s="1" t="n">
        <f aca="false">IF(N45="","",IF(I45="",N45,N45+I45))</f>
        <v>43</v>
      </c>
      <c r="P45" s="1" t="n">
        <f aca="false">IF(AND(O45&gt;44,O45&lt;50),50,IF(AND(O45&gt;54,O45&lt;60),60,O45))</f>
        <v>43</v>
      </c>
      <c r="Q45" s="3" t="str">
        <f aca="false">IF(P45="","",IF(P45&gt;89,"A",IF(P45&gt;79,"B",IF(P45&gt;69,"C",IF(P45&gt;59,"D",IF(P45&gt;49,"E","F"))))))</f>
        <v>F</v>
      </c>
      <c r="R45" s="1" t="n">
        <f aca="false">IF(AND(P45&gt;49,P45&lt;&gt;""),1,0)</f>
        <v>0</v>
      </c>
    </row>
    <row r="46" customFormat="false" ht="14.25" hidden="false" customHeight="false" outlineLevel="0" collapsed="false">
      <c r="A46" s="1" t="s">
        <v>143</v>
      </c>
      <c r="B46" s="1" t="s">
        <v>107</v>
      </c>
      <c r="C46" s="1" t="s">
        <v>129</v>
      </c>
      <c r="D46" s="1" t="s">
        <v>144</v>
      </c>
      <c r="E46" s="2" t="n">
        <v>18</v>
      </c>
      <c r="F46" s="2" t="n">
        <v>0</v>
      </c>
      <c r="G46" s="2" t="n">
        <v>16</v>
      </c>
      <c r="H46" s="2" t="n">
        <v>4</v>
      </c>
      <c r="I46" s="2" t="n">
        <f aca="false">IF(ISBLANK(G46),IF(ISBLANK(E46),"",E46+F46),G46+H46)</f>
        <v>20</v>
      </c>
      <c r="J46" s="3" t="n">
        <v>8</v>
      </c>
      <c r="K46" s="3" t="n">
        <v>6</v>
      </c>
      <c r="L46" s="2" t="n">
        <v>7</v>
      </c>
      <c r="M46" s="2" t="n">
        <v>7</v>
      </c>
      <c r="N46" s="1" t="n">
        <f aca="false">IF(ISBLANK(L46),IF(ISBLANK(J46),"",J46+K46),L46+M46)</f>
        <v>14</v>
      </c>
      <c r="O46" s="1" t="n">
        <f aca="false">IF(N46="","",IF(I46="",N46,N46+I46))</f>
        <v>34</v>
      </c>
      <c r="P46" s="1" t="n">
        <f aca="false">IF(AND(O46&gt;44,O46&lt;50),50,IF(AND(O46&gt;54,O46&lt;60),60,O46))</f>
        <v>34</v>
      </c>
      <c r="Q46" s="3" t="str">
        <f aca="false">IF(P46="","",IF(P46&gt;89,"A",IF(P46&gt;79,"B",IF(P46&gt;69,"C",IF(P46&gt;59,"D",IF(P46&gt;49,"E","F"))))))</f>
        <v>F</v>
      </c>
      <c r="R46" s="1" t="n">
        <f aca="false">IF(AND(P46&gt;49,P46&lt;&gt;""),1,0)</f>
        <v>0</v>
      </c>
    </row>
    <row r="47" customFormat="false" ht="14.25" hidden="false" customHeight="false" outlineLevel="0" collapsed="false">
      <c r="A47" s="1" t="s">
        <v>145</v>
      </c>
      <c r="B47" s="1" t="s">
        <v>107</v>
      </c>
      <c r="C47" s="1" t="s">
        <v>146</v>
      </c>
      <c r="D47" s="1" t="s">
        <v>147</v>
      </c>
      <c r="G47" s="2"/>
      <c r="I47" s="2" t="str">
        <f aca="false">IF(ISBLANK(G47),IF(ISBLANK(E47),"",E47+F47),G47+H47)</f>
        <v/>
      </c>
      <c r="N47" s="1" t="str">
        <f aca="false">IF(ISBLANK(L47),IF(ISBLANK(J47),"",J47+K47),L47+M47)</f>
        <v/>
      </c>
      <c r="O47" s="1" t="str">
        <f aca="false">IF(N47="","",IF(I47="",N47,N47+I47))</f>
        <v/>
      </c>
      <c r="P47" s="1" t="str">
        <f aca="false">IF(AND(O47&gt;44,O47&lt;50),50,IF(AND(O47&gt;54,O47&lt;60),60,O47))</f>
        <v/>
      </c>
      <c r="Q47" s="3" t="str">
        <f aca="false">IF(P47="","",IF(P47&gt;89,"A",IF(P47&gt;79,"B",IF(P47&gt;69,"C",IF(P47&gt;59,"D",IF(P47&gt;49,"E","F"))))))</f>
        <v/>
      </c>
      <c r="R47" s="1" t="n">
        <f aca="false">IF(AND(P47&gt;49,P47&lt;&gt;""),1,0)</f>
        <v>0</v>
      </c>
    </row>
    <row r="48" customFormat="false" ht="14.25" hidden="false" customHeight="false" outlineLevel="0" collapsed="false">
      <c r="A48" s="1" t="s">
        <v>148</v>
      </c>
      <c r="B48" s="1" t="s">
        <v>107</v>
      </c>
      <c r="C48" s="1" t="s">
        <v>149</v>
      </c>
      <c r="D48" s="1" t="s">
        <v>53</v>
      </c>
      <c r="E48" s="2" t="n">
        <v>21</v>
      </c>
      <c r="F48" s="2" t="n">
        <v>1</v>
      </c>
      <c r="G48" s="2" t="n">
        <v>12</v>
      </c>
      <c r="H48" s="2" t="n">
        <v>0</v>
      </c>
      <c r="I48" s="2" t="n">
        <f aca="false">IF(ISBLANK(G48),IF(ISBLANK(E48),"",E48+F48),G48+H48)</f>
        <v>12</v>
      </c>
      <c r="N48" s="1" t="str">
        <f aca="false">IF(ISBLANK(L48),IF(ISBLANK(J48),"",J48+K48),L48+M48)</f>
        <v/>
      </c>
      <c r="O48" s="1" t="str">
        <f aca="false">IF(N48="","",IF(I48="",N48,N48+I48))</f>
        <v/>
      </c>
      <c r="P48" s="1" t="str">
        <f aca="false">IF(AND(O48&gt;44,O48&lt;50),50,IF(AND(O48&gt;54,O48&lt;60),60,O48))</f>
        <v/>
      </c>
      <c r="Q48" s="3" t="str">
        <f aca="false">IF(P48="","",IF(P48&gt;89,"A",IF(P48&gt;79,"B",IF(P48&gt;69,"C",IF(P48&gt;59,"D",IF(P48&gt;49,"E","F"))))))</f>
        <v/>
      </c>
      <c r="R48" s="1" t="n">
        <f aca="false">IF(AND(P48&gt;49,P48&lt;&gt;""),1,0)</f>
        <v>0</v>
      </c>
    </row>
    <row r="49" customFormat="false" ht="14.25" hidden="false" customHeight="false" outlineLevel="0" collapsed="false">
      <c r="A49" s="1" t="s">
        <v>150</v>
      </c>
      <c r="B49" s="1" t="s">
        <v>107</v>
      </c>
      <c r="C49" s="1" t="s">
        <v>102</v>
      </c>
      <c r="D49" s="1" t="s">
        <v>151</v>
      </c>
      <c r="E49" s="2" t="n">
        <v>21</v>
      </c>
      <c r="F49" s="2" t="n">
        <v>0</v>
      </c>
      <c r="G49" s="2" t="n">
        <v>20</v>
      </c>
      <c r="H49" s="2" t="n">
        <v>0</v>
      </c>
      <c r="I49" s="2" t="n">
        <f aca="false">IF(ISBLANK(G49),IF(ISBLANK(E49),"",E49+F49),G49+H49)</f>
        <v>20</v>
      </c>
      <c r="N49" s="1" t="str">
        <f aca="false">IF(ISBLANK(L49),IF(ISBLANK(J49),"",J49+K49),L49+M49)</f>
        <v/>
      </c>
      <c r="O49" s="1" t="str">
        <f aca="false">IF(N49="","",IF(I49="",N49,N49+I49))</f>
        <v/>
      </c>
      <c r="P49" s="1" t="str">
        <f aca="false">IF(AND(O49&gt;44,O49&lt;50),50,IF(AND(O49&gt;54,O49&lt;60),60,O49))</f>
        <v/>
      </c>
      <c r="Q49" s="3" t="str">
        <f aca="false">IF(P49="","",IF(P49&gt;89,"A",IF(P49&gt;79,"B",IF(P49&gt;69,"C",IF(P49&gt;59,"D",IF(P49&gt;49,"E","F"))))))</f>
        <v/>
      </c>
      <c r="R49" s="1" t="n">
        <f aca="false">IF(AND(P49&gt;49,P49&lt;&gt;""),1,0)</f>
        <v>0</v>
      </c>
    </row>
    <row r="50" customFormat="false" ht="14.25" hidden="false" customHeight="false" outlineLevel="0" collapsed="false">
      <c r="A50" s="1" t="s">
        <v>87</v>
      </c>
      <c r="B50" s="1" t="s">
        <v>107</v>
      </c>
      <c r="C50" s="1" t="s">
        <v>37</v>
      </c>
      <c r="D50" s="1" t="s">
        <v>152</v>
      </c>
      <c r="G50" s="2"/>
      <c r="I50" s="2" t="str">
        <f aca="false">IF(ISBLANK(G50),IF(ISBLANK(E50),"",E50+F50),G50+H50)</f>
        <v/>
      </c>
      <c r="N50" s="1" t="str">
        <f aca="false">IF(ISBLANK(L50),IF(ISBLANK(J50),"",J50+K50),L50+M50)</f>
        <v/>
      </c>
      <c r="O50" s="1" t="str">
        <f aca="false">IF(N50="","",IF(I50="",N50,N50+I50))</f>
        <v/>
      </c>
      <c r="P50" s="1" t="str">
        <f aca="false">IF(AND(O50&gt;44,O50&lt;50),50,IF(AND(O50&gt;54,O50&lt;60),60,O50))</f>
        <v/>
      </c>
      <c r="Q50" s="3" t="str">
        <f aca="false">IF(P50="","",IF(P50&gt;89,"A",IF(P50&gt;79,"B",IF(P50&gt;69,"C",IF(P50&gt;59,"D",IF(P50&gt;49,"E","F"))))))</f>
        <v/>
      </c>
      <c r="R50" s="1" t="n">
        <f aca="false">IF(AND(P50&gt;49,P50&lt;&gt;""),1,0)</f>
        <v>0</v>
      </c>
    </row>
    <row r="51" customFormat="false" ht="14.25" hidden="false" customHeight="false" outlineLevel="0" collapsed="false">
      <c r="A51" s="1" t="s">
        <v>153</v>
      </c>
      <c r="B51" s="1" t="s">
        <v>107</v>
      </c>
      <c r="C51" s="1" t="s">
        <v>154</v>
      </c>
      <c r="D51" s="1" t="s">
        <v>155</v>
      </c>
      <c r="E51" s="2" t="n">
        <v>22</v>
      </c>
      <c r="F51" s="2" t="n">
        <v>0</v>
      </c>
      <c r="G51" s="2" t="n">
        <v>19</v>
      </c>
      <c r="H51" s="2" t="n">
        <v>2</v>
      </c>
      <c r="I51" s="2" t="n">
        <f aca="false">IF(ISBLANK(G51),IF(ISBLANK(E51),"",E51+F51),G51+H51)</f>
        <v>21</v>
      </c>
      <c r="J51" s="3" t="n">
        <v>6</v>
      </c>
      <c r="K51" s="3" t="n">
        <v>0</v>
      </c>
      <c r="L51" s="2" t="n">
        <v>3</v>
      </c>
      <c r="M51" s="2" t="n">
        <v>0</v>
      </c>
      <c r="N51" s="1" t="n">
        <f aca="false">IF(ISBLANK(L51),IF(ISBLANK(J51),"",J51+K51),L51+M51)</f>
        <v>3</v>
      </c>
      <c r="O51" s="1" t="n">
        <f aca="false">IF(N51="","",IF(I51="",N51,N51+I51))</f>
        <v>24</v>
      </c>
      <c r="P51" s="1" t="n">
        <f aca="false">IF(AND(O51&gt;44,O51&lt;50),50,IF(AND(O51&gt;54,O51&lt;60),60,O51))</f>
        <v>24</v>
      </c>
      <c r="Q51" s="3" t="str">
        <f aca="false">IF(P51="","",IF(P51&gt;89,"A",IF(P51&gt;79,"B",IF(P51&gt;69,"C",IF(P51&gt;59,"D",IF(P51&gt;49,"E","F"))))))</f>
        <v>F</v>
      </c>
      <c r="R51" s="1" t="n">
        <f aca="false">IF(AND(P51&gt;49,P51&lt;&gt;""),1,0)</f>
        <v>0</v>
      </c>
    </row>
    <row r="52" customFormat="false" ht="14.25" hidden="false" customHeight="false" outlineLevel="0" collapsed="false">
      <c r="A52" s="1" t="s">
        <v>156</v>
      </c>
      <c r="B52" s="1" t="s">
        <v>107</v>
      </c>
      <c r="C52" s="1" t="s">
        <v>64</v>
      </c>
      <c r="D52" s="1" t="s">
        <v>115</v>
      </c>
      <c r="E52" s="2" t="n">
        <v>17</v>
      </c>
      <c r="F52" s="2" t="n">
        <v>0</v>
      </c>
      <c r="G52" s="2" t="n">
        <v>11</v>
      </c>
      <c r="H52" s="2" t="n">
        <v>0</v>
      </c>
      <c r="I52" s="2" t="n">
        <f aca="false">IF(ISBLANK(G52),IF(ISBLANK(E52),"",E52+F52),G52+H52)</f>
        <v>11</v>
      </c>
      <c r="N52" s="1" t="str">
        <f aca="false">IF(ISBLANK(L52),IF(ISBLANK(J52),"",J52+K52),L52+M52)</f>
        <v/>
      </c>
      <c r="O52" s="1" t="str">
        <f aca="false">IF(N52="","",IF(I52="",N52,N52+I52))</f>
        <v/>
      </c>
      <c r="P52" s="1" t="str">
        <f aca="false">IF(AND(O52&gt;44,O52&lt;50),50,IF(AND(O52&gt;54,O52&lt;60),60,O52))</f>
        <v/>
      </c>
      <c r="Q52" s="3" t="str">
        <f aca="false">IF(P52="","",IF(P52&gt;89,"A",IF(P52&gt;79,"B",IF(P52&gt;69,"C",IF(P52&gt;59,"D",IF(P52&gt;49,"E","F"))))))</f>
        <v/>
      </c>
      <c r="R52" s="1" t="n">
        <f aca="false">IF(AND(P52&gt;49,P52&lt;&gt;""),1,0)</f>
        <v>0</v>
      </c>
    </row>
    <row r="53" customFormat="false" ht="14.25" hidden="false" customHeight="false" outlineLevel="0" collapsed="false">
      <c r="A53" s="1" t="s">
        <v>89</v>
      </c>
      <c r="B53" s="1" t="s">
        <v>107</v>
      </c>
      <c r="C53" s="1" t="s">
        <v>157</v>
      </c>
      <c r="D53" s="1" t="s">
        <v>158</v>
      </c>
      <c r="E53" s="2" t="n">
        <v>23</v>
      </c>
      <c r="F53" s="2" t="n">
        <v>0</v>
      </c>
      <c r="G53" s="2" t="n">
        <v>8</v>
      </c>
      <c r="H53" s="2" t="n">
        <v>2</v>
      </c>
      <c r="I53" s="2" t="n">
        <f aca="false">IF(ISBLANK(G53),IF(ISBLANK(E53),"",E53+F53),G53+H53)</f>
        <v>10</v>
      </c>
      <c r="N53" s="1" t="str">
        <f aca="false">IF(ISBLANK(L53),IF(ISBLANK(J53),"",J53+K53),L53+M53)</f>
        <v/>
      </c>
      <c r="O53" s="1" t="str">
        <f aca="false">IF(N53="","",IF(I53="",N53,N53+I53))</f>
        <v/>
      </c>
      <c r="P53" s="1" t="str">
        <f aca="false">IF(AND(O53&gt;44,O53&lt;50),50,IF(AND(O53&gt;54,O53&lt;60),60,O53))</f>
        <v/>
      </c>
      <c r="Q53" s="3" t="str">
        <f aca="false">IF(P53="","",IF(P53&gt;89,"A",IF(P53&gt;79,"B",IF(P53&gt;69,"C",IF(P53&gt;59,"D",IF(P53&gt;49,"E","F"))))))</f>
        <v/>
      </c>
      <c r="R53" s="1" t="n">
        <f aca="false">IF(AND(P53&gt;49,P53&lt;&gt;""),1,0)</f>
        <v>0</v>
      </c>
    </row>
    <row r="54" customFormat="false" ht="14.25" hidden="false" customHeight="false" outlineLevel="0" collapsed="false">
      <c r="A54" s="1" t="s">
        <v>100</v>
      </c>
      <c r="B54" s="1" t="s">
        <v>107</v>
      </c>
      <c r="C54" s="1" t="s">
        <v>159</v>
      </c>
      <c r="D54" s="1" t="s">
        <v>160</v>
      </c>
      <c r="G54" s="2"/>
      <c r="I54" s="2" t="str">
        <f aca="false">IF(ISBLANK(G54),IF(ISBLANK(E54),"",E54+F54),G54+H54)</f>
        <v/>
      </c>
      <c r="N54" s="1" t="str">
        <f aca="false">IF(ISBLANK(L54),IF(ISBLANK(J54),"",J54+K54),L54+M54)</f>
        <v/>
      </c>
      <c r="O54" s="1" t="str">
        <f aca="false">IF(N54="","",IF(I54="",N54,N54+I54))</f>
        <v/>
      </c>
      <c r="P54" s="1" t="str">
        <f aca="false">IF(AND(O54&gt;44,O54&lt;50),50,IF(AND(O54&gt;54,O54&lt;60),60,O54))</f>
        <v/>
      </c>
      <c r="Q54" s="3" t="str">
        <f aca="false">IF(P54="","",IF(P54&gt;89,"A",IF(P54&gt;79,"B",IF(P54&gt;69,"C",IF(P54&gt;59,"D",IF(P54&gt;49,"E","F"))))))</f>
        <v/>
      </c>
      <c r="R54" s="1" t="n">
        <f aca="false">IF(AND(P54&gt;49,P54&lt;&gt;""),1,0)</f>
        <v>0</v>
      </c>
    </row>
    <row r="55" customFormat="false" ht="14.25" hidden="false" customHeight="false" outlineLevel="0" collapsed="false">
      <c r="A55" s="1" t="s">
        <v>161</v>
      </c>
      <c r="B55" s="1" t="s">
        <v>107</v>
      </c>
      <c r="C55" s="1" t="s">
        <v>162</v>
      </c>
      <c r="D55" s="1" t="s">
        <v>53</v>
      </c>
      <c r="G55" s="2" t="n">
        <v>0</v>
      </c>
      <c r="H55" s="2" t="n">
        <v>0</v>
      </c>
      <c r="I55" s="2" t="n">
        <f aca="false">IF(ISBLANK(G55),IF(ISBLANK(E55),"",E55+F55),G55+H55)</f>
        <v>0</v>
      </c>
      <c r="N55" s="1" t="str">
        <f aca="false">IF(ISBLANK(L55),IF(ISBLANK(J55),"",J55+K55),L55+M55)</f>
        <v/>
      </c>
      <c r="O55" s="1" t="str">
        <f aca="false">IF(N55="","",IF(I55="",N55,N55+I55))</f>
        <v/>
      </c>
      <c r="P55" s="1" t="str">
        <f aca="false">IF(AND(O55&gt;44,O55&lt;50),50,IF(AND(O55&gt;54,O55&lt;60),60,O55))</f>
        <v/>
      </c>
      <c r="Q55" s="3" t="str">
        <f aca="false">IF(P55="","",IF(P55&gt;89,"A",IF(P55&gt;79,"B",IF(P55&gt;69,"C",IF(P55&gt;59,"D",IF(P55&gt;49,"E","F"))))))</f>
        <v/>
      </c>
      <c r="R55" s="1" t="n">
        <f aca="false">IF(AND(P55&gt;49,P55&lt;&gt;""),1,0)</f>
        <v>0</v>
      </c>
    </row>
    <row r="56" customFormat="false" ht="14.25" hidden="false" customHeight="false" outlineLevel="0" collapsed="false">
      <c r="A56" s="1" t="s">
        <v>163</v>
      </c>
      <c r="B56" s="1" t="s">
        <v>107</v>
      </c>
      <c r="C56" s="1" t="s">
        <v>81</v>
      </c>
      <c r="D56" s="1" t="s">
        <v>62</v>
      </c>
      <c r="E56" s="2" t="n">
        <v>20</v>
      </c>
      <c r="F56" s="2" t="n">
        <v>0</v>
      </c>
      <c r="G56" s="2" t="n">
        <v>0</v>
      </c>
      <c r="H56" s="2" t="n">
        <v>0</v>
      </c>
      <c r="I56" s="2" t="n">
        <f aca="false">IF(ISBLANK(G56),IF(ISBLANK(E56),"",E56+F56),G56+H56)</f>
        <v>0</v>
      </c>
      <c r="N56" s="1" t="str">
        <f aca="false">IF(ISBLANK(L56),IF(ISBLANK(J56),"",J56+K56),L56+M56)</f>
        <v/>
      </c>
      <c r="O56" s="1" t="str">
        <f aca="false">IF(N56="","",IF(I56="",N56,N56+I56))</f>
        <v/>
      </c>
      <c r="P56" s="1" t="str">
        <f aca="false">IF(AND(O56&gt;44,O56&lt;50),50,IF(AND(O56&gt;54,O56&lt;60),60,O56))</f>
        <v/>
      </c>
      <c r="Q56" s="3" t="str">
        <f aca="false">IF(P56="","",IF(P56&gt;89,"A",IF(P56&gt;79,"B",IF(P56&gt;69,"C",IF(P56&gt;59,"D",IF(P56&gt;49,"E","F"))))))</f>
        <v/>
      </c>
      <c r="R56" s="1" t="n">
        <f aca="false">IF(AND(P56&gt;49,P56&lt;&gt;""),1,0)</f>
        <v>0</v>
      </c>
    </row>
    <row r="57" customFormat="false" ht="14.25" hidden="false" customHeight="false" outlineLevel="0" collapsed="false">
      <c r="A57" s="1" t="s">
        <v>111</v>
      </c>
      <c r="B57" s="1" t="s">
        <v>164</v>
      </c>
      <c r="C57" s="1" t="s">
        <v>118</v>
      </c>
      <c r="D57" s="1" t="s">
        <v>165</v>
      </c>
      <c r="G57" s="2"/>
      <c r="I57" s="2" t="str">
        <f aca="false">IF(ISBLANK(G57),IF(ISBLANK(E57),"",E57+F57),G57+H57)</f>
        <v/>
      </c>
      <c r="N57" s="1" t="str">
        <f aca="false">IF(ISBLANK(L57),IF(ISBLANK(J57),"",J57+K57),L57+M57)</f>
        <v/>
      </c>
      <c r="O57" s="1" t="str">
        <f aca="false">IF(N57="","",IF(I57="",N57,N57+I57))</f>
        <v/>
      </c>
      <c r="P57" s="1" t="str">
        <f aca="false">IF(AND(O57&gt;44,O57&lt;50),50,IF(AND(O57&gt;54,O57&lt;60),60,O57))</f>
        <v/>
      </c>
      <c r="Q57" s="3" t="str">
        <f aca="false">IF(P57="","",IF(P57&gt;89,"A",IF(P57&gt;79,"B",IF(P57&gt;69,"C",IF(P57&gt;59,"D",IF(P57&gt;49,"E","F"))))))</f>
        <v/>
      </c>
      <c r="R57" s="1" t="n">
        <f aca="false">IF(AND(P57&gt;49,P57&lt;&gt;""),1,0)</f>
        <v>0</v>
      </c>
    </row>
    <row r="58" customFormat="false" ht="14.25" hidden="false" customHeight="false" outlineLevel="0" collapsed="false">
      <c r="A58" s="1" t="s">
        <v>113</v>
      </c>
      <c r="B58" s="1" t="s">
        <v>164</v>
      </c>
      <c r="C58" s="1" t="s">
        <v>95</v>
      </c>
      <c r="D58" s="1" t="s">
        <v>166</v>
      </c>
      <c r="E58" s="2" t="n">
        <v>14</v>
      </c>
      <c r="F58" s="2" t="n">
        <v>0</v>
      </c>
      <c r="G58" s="2" t="n">
        <v>0</v>
      </c>
      <c r="H58" s="2" t="n">
        <v>4</v>
      </c>
      <c r="I58" s="2" t="n">
        <f aca="false">IF(ISBLANK(G58),IF(ISBLANK(E58),"",E58+F58),G58+H58)</f>
        <v>4</v>
      </c>
      <c r="J58" s="3" t="n">
        <v>10</v>
      </c>
      <c r="K58" s="3" t="n">
        <v>20</v>
      </c>
      <c r="N58" s="1" t="n">
        <f aca="false">IF(ISBLANK(L58),IF(ISBLANK(J58),"",J58+K58),L58+M58)</f>
        <v>30</v>
      </c>
      <c r="O58" s="1" t="n">
        <f aca="false">IF(N58="","",IF(I58="",N58,N58+I58))</f>
        <v>34</v>
      </c>
      <c r="P58" s="1" t="n">
        <f aca="false">IF(AND(O58&gt;44,O58&lt;50),50,IF(AND(O58&gt;54,O58&lt;60),60,O58))</f>
        <v>34</v>
      </c>
      <c r="Q58" s="3" t="str">
        <f aca="false">IF(P58="","",IF(P58&gt;89,"A",IF(P58&gt;79,"B",IF(P58&gt;69,"C",IF(P58&gt;59,"D",IF(P58&gt;49,"E","F"))))))</f>
        <v>F</v>
      </c>
      <c r="R58" s="1" t="n">
        <f aca="false">IF(AND(P58&gt;49,P58&lt;&gt;""),1,0)</f>
        <v>0</v>
      </c>
    </row>
    <row r="59" customFormat="false" ht="14.25" hidden="false" customHeight="false" outlineLevel="0" collapsed="false">
      <c r="A59" s="1" t="s">
        <v>167</v>
      </c>
      <c r="B59" s="1" t="s">
        <v>164</v>
      </c>
      <c r="C59" s="1" t="s">
        <v>129</v>
      </c>
      <c r="D59" s="1" t="s">
        <v>168</v>
      </c>
      <c r="E59" s="2" t="n">
        <v>22</v>
      </c>
      <c r="F59" s="2" t="n">
        <v>0</v>
      </c>
      <c r="G59" s="2" t="n">
        <v>6</v>
      </c>
      <c r="H59" s="2" t="n">
        <v>4</v>
      </c>
      <c r="I59" s="2" t="n">
        <f aca="false">IF(ISBLANK(G59),IF(ISBLANK(E59),"",E59+F59),G59+H59)</f>
        <v>10</v>
      </c>
      <c r="N59" s="1" t="str">
        <f aca="false">IF(ISBLANK(L59),IF(ISBLANK(J59),"",J59+K59),L59+M59)</f>
        <v/>
      </c>
      <c r="O59" s="1" t="str">
        <f aca="false">IF(N59="","",IF(I59="",N59,N59+I59))</f>
        <v/>
      </c>
      <c r="P59" s="1" t="str">
        <f aca="false">IF(AND(O59&gt;44,O59&lt;50),50,IF(AND(O59&gt;54,O59&lt;60),60,O59))</f>
        <v/>
      </c>
      <c r="Q59" s="3" t="str">
        <f aca="false">IF(P59="","",IF(P59&gt;89,"A",IF(P59&gt;79,"B",IF(P59&gt;69,"C",IF(P59&gt;59,"D",IF(P59&gt;49,"E","F"))))))</f>
        <v/>
      </c>
      <c r="R59" s="1" t="n">
        <f aca="false">IF(AND(P59&gt;49,P59&lt;&gt;""),1,0)</f>
        <v>0</v>
      </c>
    </row>
    <row r="60" customFormat="false" ht="14.25" hidden="false" customHeight="false" outlineLevel="0" collapsed="false">
      <c r="A60" s="1" t="s">
        <v>169</v>
      </c>
      <c r="B60" s="1" t="s">
        <v>164</v>
      </c>
      <c r="C60" s="1" t="s">
        <v>95</v>
      </c>
      <c r="D60" s="1" t="s">
        <v>170</v>
      </c>
      <c r="E60" s="2" t="n">
        <v>23</v>
      </c>
      <c r="F60" s="2" t="n">
        <v>0</v>
      </c>
      <c r="G60" s="2" t="n">
        <v>26</v>
      </c>
      <c r="H60" s="2" t="n">
        <v>0</v>
      </c>
      <c r="I60" s="2" t="n">
        <f aca="false">IF(ISBLANK(G60),IF(ISBLANK(E60),"",E60+F60),G60+H60)</f>
        <v>26</v>
      </c>
      <c r="L60" s="1" t="n">
        <v>3</v>
      </c>
      <c r="M60" s="2" t="n">
        <v>0</v>
      </c>
      <c r="N60" s="1" t="n">
        <f aca="false">IF(ISBLANK(L60),IF(ISBLANK(J60),"",J60+K60),L60+M60)</f>
        <v>3</v>
      </c>
      <c r="O60" s="1" t="n">
        <f aca="false">IF(N60="","",IF(I60="",N60,N60+I60))</f>
        <v>29</v>
      </c>
      <c r="P60" s="1" t="n">
        <f aca="false">IF(AND(O60&gt;44,O60&lt;50),50,IF(AND(O60&gt;54,O60&lt;60),60,O60))</f>
        <v>29</v>
      </c>
      <c r="Q60" s="3" t="str">
        <f aca="false">IF(P60="","",IF(P60&gt;89,"A",IF(P60&gt;79,"B",IF(P60&gt;69,"C",IF(P60&gt;59,"D",IF(P60&gt;49,"E","F"))))))</f>
        <v>F</v>
      </c>
      <c r="R60" s="1" t="n">
        <f aca="false">IF(AND(P60&gt;49,P60&lt;&gt;""),1,0)</f>
        <v>0</v>
      </c>
    </row>
    <row r="61" customFormat="false" ht="14.25" hidden="false" customHeight="false" outlineLevel="0" collapsed="false">
      <c r="A61" s="1" t="s">
        <v>171</v>
      </c>
      <c r="B61" s="1" t="s">
        <v>164</v>
      </c>
      <c r="C61" s="1" t="s">
        <v>172</v>
      </c>
      <c r="D61" s="1" t="s">
        <v>173</v>
      </c>
      <c r="G61" s="2"/>
      <c r="I61" s="2" t="str">
        <f aca="false">IF(ISBLANK(G61),IF(ISBLANK(E61),"",E61+F61),G61+H61)</f>
        <v/>
      </c>
      <c r="N61" s="1" t="str">
        <f aca="false">IF(ISBLANK(L61),IF(ISBLANK(J61),"",J61+K61),L61+M61)</f>
        <v/>
      </c>
      <c r="O61" s="1" t="str">
        <f aca="false">IF(N61="","",IF(I61="",N61,N61+I61))</f>
        <v/>
      </c>
      <c r="P61" s="1" t="str">
        <f aca="false">IF(AND(O61&gt;44,O61&lt;50),50,IF(AND(O61&gt;54,O61&lt;60),60,O61))</f>
        <v/>
      </c>
      <c r="Q61" s="3" t="str">
        <f aca="false">IF(P61="","",IF(P61&gt;89,"A",IF(P61&gt;79,"B",IF(P61&gt;69,"C",IF(P61&gt;59,"D",IF(P61&gt;49,"E","F"))))))</f>
        <v/>
      </c>
      <c r="R61" s="1" t="n">
        <f aca="false">IF(AND(P61&gt;49,P61&lt;&gt;""),1,0)</f>
        <v>0</v>
      </c>
    </row>
    <row r="62" customFormat="false" ht="14.25" hidden="false" customHeight="false" outlineLevel="0" collapsed="false">
      <c r="A62" s="1" t="s">
        <v>174</v>
      </c>
      <c r="B62" s="1" t="s">
        <v>164</v>
      </c>
      <c r="C62" s="1" t="s">
        <v>102</v>
      </c>
      <c r="D62" s="1" t="s">
        <v>56</v>
      </c>
      <c r="E62" s="2" t="n">
        <v>15</v>
      </c>
      <c r="F62" s="2" t="n">
        <v>11</v>
      </c>
      <c r="G62" s="2" t="n">
        <v>11</v>
      </c>
      <c r="H62" s="2" t="n">
        <v>14</v>
      </c>
      <c r="I62" s="2" t="n">
        <f aca="false">IF(ISBLANK(G62),IF(ISBLANK(E62),"",E62+F62),G62+H62)</f>
        <v>25</v>
      </c>
      <c r="N62" s="1" t="str">
        <f aca="false">IF(ISBLANK(L62),IF(ISBLANK(J62),"",J62+K62),L62+M62)</f>
        <v/>
      </c>
      <c r="O62" s="1" t="str">
        <f aca="false">IF(N62="","",IF(I62="",N62,N62+I62))</f>
        <v/>
      </c>
      <c r="P62" s="1" t="str">
        <f aca="false">IF(AND(O62&gt;44,O62&lt;50),50,IF(AND(O62&gt;54,O62&lt;60),60,O62))</f>
        <v/>
      </c>
      <c r="Q62" s="3" t="str">
        <f aca="false">IF(P62="","",IF(P62&gt;89,"A",IF(P62&gt;79,"B",IF(P62&gt;69,"C",IF(P62&gt;59,"D",IF(P62&gt;49,"E","F"))))))</f>
        <v/>
      </c>
      <c r="R62" s="1" t="n">
        <f aca="false">IF(AND(P62&gt;49,P62&lt;&gt;""),1,0)</f>
        <v>0</v>
      </c>
    </row>
    <row r="63" customFormat="false" ht="14.25" hidden="false" customHeight="false" outlineLevel="0" collapsed="false">
      <c r="A63" s="1" t="s">
        <v>125</v>
      </c>
      <c r="B63" s="1" t="s">
        <v>164</v>
      </c>
      <c r="C63" s="1" t="s">
        <v>34</v>
      </c>
      <c r="D63" s="1" t="s">
        <v>175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f aca="false">IF(ISBLANK(G63),IF(ISBLANK(E63),"",E63+F63),G63+H63)</f>
        <v>0</v>
      </c>
      <c r="L63" s="1" t="n">
        <v>0</v>
      </c>
      <c r="M63" s="2" t="n">
        <v>0</v>
      </c>
      <c r="N63" s="1" t="n">
        <f aca="false">IF(ISBLANK(L63),IF(ISBLANK(J63),"",J63+K63),L63+M63)</f>
        <v>0</v>
      </c>
      <c r="O63" s="1" t="n">
        <f aca="false">IF(N63="","",IF(I63="",N63,N63+I63))</f>
        <v>0</v>
      </c>
      <c r="P63" s="1" t="n">
        <f aca="false">IF(AND(O63&gt;44,O63&lt;50),50,IF(AND(O63&gt;54,O63&lt;60),60,O63))</f>
        <v>0</v>
      </c>
      <c r="Q63" s="3" t="str">
        <f aca="false">IF(P63="","",IF(P63&gt;89,"A",IF(P63&gt;79,"B",IF(P63&gt;69,"C",IF(P63&gt;59,"D",IF(P63&gt;49,"E","F"))))))</f>
        <v>F</v>
      </c>
      <c r="R63" s="1" t="n">
        <f aca="false">IF(AND(P63&gt;49,P63&lt;&gt;""),1,0)</f>
        <v>0</v>
      </c>
    </row>
    <row r="64" customFormat="false" ht="14.25" hidden="false" customHeight="false" outlineLevel="0" collapsed="false">
      <c r="A64" s="1" t="s">
        <v>176</v>
      </c>
      <c r="B64" s="1" t="s">
        <v>164</v>
      </c>
      <c r="C64" s="1" t="s">
        <v>40</v>
      </c>
      <c r="D64" s="1" t="s">
        <v>177</v>
      </c>
      <c r="E64" s="2" t="n">
        <v>19</v>
      </c>
      <c r="F64" s="2" t="n">
        <v>0</v>
      </c>
      <c r="G64" s="2" t="n">
        <v>8</v>
      </c>
      <c r="H64" s="2" t="n">
        <v>0</v>
      </c>
      <c r="I64" s="2" t="n">
        <f aca="false">IF(ISBLANK(G64),IF(ISBLANK(E64),"",E64+F64),G64+H64)</f>
        <v>8</v>
      </c>
      <c r="N64" s="1" t="str">
        <f aca="false">IF(ISBLANK(L64),IF(ISBLANK(J64),"",J64+K64),L64+M64)</f>
        <v/>
      </c>
      <c r="O64" s="1" t="str">
        <f aca="false">IF(N64="","",IF(I64="",N64,N64+I64))</f>
        <v/>
      </c>
      <c r="P64" s="1" t="str">
        <f aca="false">IF(AND(O64&gt;44,O64&lt;50),50,IF(AND(O64&gt;54,O64&lt;60),60,O64))</f>
        <v/>
      </c>
      <c r="Q64" s="3" t="str">
        <f aca="false">IF(P64="","",IF(P64&gt;89,"A",IF(P64&gt;79,"B",IF(P64&gt;69,"C",IF(P64&gt;59,"D",IF(P64&gt;49,"E","F"))))))</f>
        <v/>
      </c>
      <c r="R64" s="1" t="n">
        <f aca="false">IF(AND(P64&gt;49,P64&lt;&gt;""),1,0)</f>
        <v>0</v>
      </c>
    </row>
    <row r="65" customFormat="false" ht="14.25" hidden="false" customHeight="false" outlineLevel="0" collapsed="false">
      <c r="A65" s="1" t="s">
        <v>48</v>
      </c>
      <c r="B65" s="1" t="s">
        <v>164</v>
      </c>
      <c r="C65" s="1" t="s">
        <v>64</v>
      </c>
      <c r="D65" s="1" t="s">
        <v>178</v>
      </c>
      <c r="E65" s="2" t="n">
        <v>18</v>
      </c>
      <c r="F65" s="2" t="n">
        <v>0</v>
      </c>
      <c r="G65" s="2" t="n">
        <v>20</v>
      </c>
      <c r="H65" s="2" t="n">
        <v>4</v>
      </c>
      <c r="I65" s="2" t="n">
        <f aca="false">IF(ISBLANK(G65),IF(ISBLANK(E65),"",E65+F65),G65+H65)</f>
        <v>24</v>
      </c>
      <c r="L65" s="1" t="n">
        <v>6</v>
      </c>
      <c r="M65" s="2" t="n">
        <v>6</v>
      </c>
      <c r="N65" s="1" t="n">
        <f aca="false">IF(ISBLANK(L65),IF(ISBLANK(J65),"",J65+K65),L65+M65)</f>
        <v>12</v>
      </c>
      <c r="O65" s="1" t="n">
        <f aca="false">IF(N65="","",IF(I65="",N65,N65+I65))</f>
        <v>36</v>
      </c>
      <c r="P65" s="1" t="n">
        <f aca="false">IF(AND(O65&gt;44,O65&lt;50),50,IF(AND(O65&gt;54,O65&lt;60),60,O65))</f>
        <v>36</v>
      </c>
      <c r="Q65" s="3" t="str">
        <f aca="false">IF(P65="","",IF(P65&gt;89,"A",IF(P65&gt;79,"B",IF(P65&gt;69,"C",IF(P65&gt;59,"D",IF(P65&gt;49,"E","F"))))))</f>
        <v>F</v>
      </c>
      <c r="R65" s="1" t="n">
        <f aca="false">IF(AND(P65&gt;49,P65&lt;&gt;""),1,0)</f>
        <v>0</v>
      </c>
    </row>
    <row r="66" customFormat="false" ht="14.25" hidden="false" customHeight="false" outlineLevel="0" collapsed="false">
      <c r="A66" s="1" t="s">
        <v>179</v>
      </c>
      <c r="B66" s="1" t="s">
        <v>164</v>
      </c>
      <c r="C66" s="1" t="s">
        <v>159</v>
      </c>
      <c r="D66" s="1" t="s">
        <v>62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f aca="false">IF(ISBLANK(G66),IF(ISBLANK(E66),"",E66+F66),G66+H66)</f>
        <v>0</v>
      </c>
      <c r="N66" s="1" t="str">
        <f aca="false">IF(ISBLANK(L66),IF(ISBLANK(J66),"",J66+K66),L66+M66)</f>
        <v/>
      </c>
      <c r="O66" s="1" t="str">
        <f aca="false">IF(N66="","",IF(I66="",N66,N66+I66))</f>
        <v/>
      </c>
      <c r="P66" s="1" t="str">
        <f aca="false">IF(AND(O66&gt;44,O66&lt;50),50,IF(AND(O66&gt;54,O66&lt;60),60,O66))</f>
        <v/>
      </c>
      <c r="Q66" s="3" t="str">
        <f aca="false">IF(P66="","",IF(P66&gt;89,"A",IF(P66&gt;79,"B",IF(P66&gt;69,"C",IF(P66&gt;59,"D",IF(P66&gt;49,"E","F"))))))</f>
        <v/>
      </c>
      <c r="R66" s="1" t="n">
        <f aca="false">IF(AND(P66&gt;49,P66&lt;&gt;""),1,0)</f>
        <v>0</v>
      </c>
    </row>
    <row r="67" customFormat="false" ht="14.25" hidden="false" customHeight="false" outlineLevel="0" collapsed="false">
      <c r="A67" s="1" t="s">
        <v>51</v>
      </c>
      <c r="B67" s="1" t="s">
        <v>164</v>
      </c>
      <c r="C67" s="1" t="s">
        <v>180</v>
      </c>
      <c r="D67" s="1" t="s">
        <v>181</v>
      </c>
      <c r="G67" s="2"/>
      <c r="I67" s="2" t="str">
        <f aca="false">IF(ISBLANK(G67),IF(ISBLANK(E67),"",E67+F67),G67+H67)</f>
        <v/>
      </c>
      <c r="N67" s="1" t="str">
        <f aca="false">IF(ISBLANK(L67),IF(ISBLANK(J67),"",J67+K67),L67+M67)</f>
        <v/>
      </c>
      <c r="O67" s="1" t="str">
        <f aca="false">IF(N67="","",IF(I67="",N67,N67+I67))</f>
        <v/>
      </c>
      <c r="P67" s="1" t="str">
        <f aca="false">IF(AND(O67&gt;44,O67&lt;50),50,IF(AND(O67&gt;54,O67&lt;60),60,O67))</f>
        <v/>
      </c>
      <c r="Q67" s="3" t="str">
        <f aca="false">IF(P67="","",IF(P67&gt;89,"A",IF(P67&gt;79,"B",IF(P67&gt;69,"C",IF(P67&gt;59,"D",IF(P67&gt;49,"E","F"))))))</f>
        <v/>
      </c>
      <c r="R67" s="1" t="n">
        <f aca="false">IF(AND(P67&gt;49,P67&lt;&gt;""),1,0)</f>
        <v>0</v>
      </c>
    </row>
    <row r="68" customFormat="false" ht="14.25" hidden="false" customHeight="false" outlineLevel="0" collapsed="false">
      <c r="A68" s="1" t="s">
        <v>182</v>
      </c>
      <c r="B68" s="1" t="s">
        <v>164</v>
      </c>
      <c r="C68" s="1" t="s">
        <v>81</v>
      </c>
      <c r="D68" s="1" t="s">
        <v>183</v>
      </c>
      <c r="E68" s="2" t="n">
        <v>2</v>
      </c>
      <c r="F68" s="2" t="n">
        <v>0</v>
      </c>
      <c r="G68" s="2" t="n">
        <v>26</v>
      </c>
      <c r="H68" s="2" t="n">
        <v>4</v>
      </c>
      <c r="I68" s="2" t="n">
        <f aca="false">IF(ISBLANK(G68),IF(ISBLANK(E68),"",E68+F68),G68+H68)</f>
        <v>30</v>
      </c>
      <c r="L68" s="1" t="n">
        <v>8</v>
      </c>
      <c r="M68" s="2" t="n">
        <v>7</v>
      </c>
      <c r="N68" s="1" t="n">
        <f aca="false">IF(ISBLANK(L68),IF(ISBLANK(J68),"",J68+K68),L68+M68)</f>
        <v>15</v>
      </c>
      <c r="O68" s="1" t="n">
        <f aca="false">IF(N68="","",IF(I68="",N68,N68+I68))</f>
        <v>45</v>
      </c>
      <c r="P68" s="1" t="n">
        <f aca="false">IF(AND(O68&gt;44,O68&lt;50),50,IF(AND(O68&gt;54,O68&lt;60),60,O68))</f>
        <v>50</v>
      </c>
      <c r="Q68" s="3" t="str">
        <f aca="false">IF(P68="","",IF(P68&gt;89,"A",IF(P68&gt;79,"B",IF(P68&gt;69,"C",IF(P68&gt;59,"D",IF(P68&gt;49,"E","F"))))))</f>
        <v>E</v>
      </c>
      <c r="R68" s="1" t="n">
        <f aca="false">IF(AND(P68&gt;49,P68&lt;&gt;""),1,0)</f>
        <v>1</v>
      </c>
    </row>
    <row r="69" customFormat="false" ht="14.25" hidden="false" customHeight="false" outlineLevel="0" collapsed="false">
      <c r="A69" s="1" t="s">
        <v>184</v>
      </c>
      <c r="B69" s="1" t="s">
        <v>164</v>
      </c>
      <c r="C69" s="1" t="s">
        <v>67</v>
      </c>
      <c r="D69" s="1" t="s">
        <v>185</v>
      </c>
      <c r="G69" s="2"/>
      <c r="I69" s="2" t="str">
        <f aca="false">IF(ISBLANK(G69),IF(ISBLANK(E69),"",E69+F69),G69+H69)</f>
        <v/>
      </c>
      <c r="N69" s="1" t="str">
        <f aca="false">IF(ISBLANK(L69),IF(ISBLANK(J69),"",J69+K69),L69+M69)</f>
        <v/>
      </c>
      <c r="O69" s="1" t="str">
        <f aca="false">IF(N69="","",IF(I69="",N69,N69+I69))</f>
        <v/>
      </c>
      <c r="P69" s="1" t="str">
        <f aca="false">IF(AND(O69&gt;44,O69&lt;50),50,IF(AND(O69&gt;54,O69&lt;60),60,O69))</f>
        <v/>
      </c>
      <c r="Q69" s="3" t="str">
        <f aca="false">IF(P69="","",IF(P69&gt;89,"A",IF(P69&gt;79,"B",IF(P69&gt;69,"C",IF(P69&gt;59,"D",IF(P69&gt;49,"E","F"))))))</f>
        <v/>
      </c>
      <c r="R69" s="1" t="n">
        <f aca="false">IF(AND(P69&gt;49,P69&lt;&gt;""),1,0)</f>
        <v>0</v>
      </c>
    </row>
    <row r="70" customFormat="false" ht="14.25" hidden="false" customHeight="false" outlineLevel="0" collapsed="false">
      <c r="A70" s="1" t="s">
        <v>186</v>
      </c>
      <c r="B70" s="1" t="s">
        <v>164</v>
      </c>
      <c r="C70" s="1" t="s">
        <v>187</v>
      </c>
      <c r="D70" s="1" t="s">
        <v>188</v>
      </c>
      <c r="E70" s="2" t="n">
        <v>22</v>
      </c>
      <c r="F70" s="2" t="n">
        <v>4</v>
      </c>
      <c r="G70" s="2"/>
      <c r="I70" s="2" t="n">
        <f aca="false">IF(ISBLANK(G70),IF(ISBLANK(E70),"",E70+F70),G70+H70)</f>
        <v>26</v>
      </c>
      <c r="J70" s="3" t="n">
        <v>3</v>
      </c>
      <c r="K70" s="3" t="n">
        <v>10</v>
      </c>
      <c r="L70" s="1" t="n">
        <v>10</v>
      </c>
      <c r="M70" s="2" t="n">
        <v>18</v>
      </c>
      <c r="N70" s="1" t="n">
        <f aca="false">IF(ISBLANK(L70),IF(ISBLANK(J70),"",J70+K70),L70+M70)</f>
        <v>28</v>
      </c>
      <c r="O70" s="1" t="n">
        <f aca="false">IF(N70="","",IF(I70="",N70,N70+I70))</f>
        <v>54</v>
      </c>
      <c r="P70" s="1" t="n">
        <f aca="false">IF(AND(O70&gt;44,O70&lt;50),50,IF(AND(O70&gt;54,O70&lt;60),60,O70))</f>
        <v>54</v>
      </c>
      <c r="Q70" s="3" t="str">
        <f aca="false">IF(P70="","",IF(P70&gt;89,"A",IF(P70&gt;79,"B",IF(P70&gt;69,"C",IF(P70&gt;59,"D",IF(P70&gt;49,"E","F"))))))</f>
        <v>E</v>
      </c>
      <c r="R70" s="1" t="n">
        <f aca="false">IF(AND(P70&gt;49,P70&lt;&gt;""),1,0)</f>
        <v>1</v>
      </c>
    </row>
    <row r="71" customFormat="false" ht="14.25" hidden="false" customHeight="false" outlineLevel="0" collapsed="false">
      <c r="A71" s="1" t="s">
        <v>140</v>
      </c>
      <c r="B71" s="1" t="s">
        <v>164</v>
      </c>
      <c r="C71" s="1" t="s">
        <v>67</v>
      </c>
      <c r="D71" s="1" t="s">
        <v>189</v>
      </c>
      <c r="E71" s="2" t="n">
        <v>17</v>
      </c>
      <c r="F71" s="2" t="n">
        <v>0</v>
      </c>
      <c r="G71" s="2" t="n">
        <v>24</v>
      </c>
      <c r="H71" s="2" t="n">
        <v>0</v>
      </c>
      <c r="I71" s="2" t="n">
        <f aca="false">IF(ISBLANK(G71),IF(ISBLANK(E71),"",E71+F71),G71+H71)</f>
        <v>24</v>
      </c>
      <c r="J71" s="3" t="n">
        <v>3</v>
      </c>
      <c r="K71" s="3" t="n">
        <v>20</v>
      </c>
      <c r="N71" s="1" t="n">
        <f aca="false">IF(ISBLANK(L71),IF(ISBLANK(J71),"",J71+K71),L71+M71)</f>
        <v>23</v>
      </c>
      <c r="O71" s="1" t="n">
        <f aca="false">IF(N71="","",IF(I71="",N71,N71+I71))</f>
        <v>47</v>
      </c>
      <c r="P71" s="1" t="n">
        <f aca="false">IF(AND(O71&gt;44,O71&lt;50),50,IF(AND(O71&gt;54,O71&lt;60),60,O71))</f>
        <v>50</v>
      </c>
      <c r="Q71" s="3" t="str">
        <f aca="false">IF(P71="","",IF(P71&gt;89,"A",IF(P71&gt;79,"B",IF(P71&gt;69,"C",IF(P71&gt;59,"D",IF(P71&gt;49,"E","F"))))))</f>
        <v>E</v>
      </c>
      <c r="R71" s="1" t="n">
        <f aca="false">IF(AND(P71&gt;49,P71&lt;&gt;""),1,0)</f>
        <v>1</v>
      </c>
    </row>
    <row r="72" customFormat="false" ht="14.25" hidden="false" customHeight="false" outlineLevel="0" collapsed="false">
      <c r="A72" s="1" t="s">
        <v>143</v>
      </c>
      <c r="B72" s="1" t="s">
        <v>164</v>
      </c>
      <c r="C72" s="1" t="s">
        <v>190</v>
      </c>
      <c r="D72" s="1" t="s">
        <v>191</v>
      </c>
      <c r="G72" s="2"/>
      <c r="I72" s="2" t="str">
        <f aca="false">IF(ISBLANK(G72),IF(ISBLANK(E72),"",E72+F72),G72+H72)</f>
        <v/>
      </c>
      <c r="N72" s="1" t="str">
        <f aca="false">IF(ISBLANK(L72),IF(ISBLANK(J72),"",J72+K72),L72+M72)</f>
        <v/>
      </c>
      <c r="O72" s="1" t="str">
        <f aca="false">IF(N72="","",IF(I72="",N72,N72+I72))</f>
        <v/>
      </c>
      <c r="P72" s="1" t="str">
        <f aca="false">IF(AND(O72&gt;44,O72&lt;50),50,IF(AND(O72&gt;54,O72&lt;60),60,O72))</f>
        <v/>
      </c>
      <c r="Q72" s="3" t="str">
        <f aca="false">IF(P72="","",IF(P72&gt;89,"A",IF(P72&gt;79,"B",IF(P72&gt;69,"C",IF(P72&gt;59,"D",IF(P72&gt;49,"E","F"))))))</f>
        <v/>
      </c>
      <c r="R72" s="1" t="n">
        <f aca="false">IF(AND(P72&gt;49,P72&lt;&gt;""),1,0)</f>
        <v>0</v>
      </c>
    </row>
    <row r="73" customFormat="false" ht="14.25" hidden="false" customHeight="false" outlineLevel="0" collapsed="false">
      <c r="A73" s="1" t="s">
        <v>192</v>
      </c>
      <c r="B73" s="1" t="s">
        <v>164</v>
      </c>
      <c r="C73" s="1" t="s">
        <v>193</v>
      </c>
      <c r="D73" s="1" t="s">
        <v>194</v>
      </c>
      <c r="E73" s="2" t="n">
        <v>12</v>
      </c>
      <c r="F73" s="2" t="n">
        <v>4</v>
      </c>
      <c r="G73" s="2" t="n">
        <v>4</v>
      </c>
      <c r="H73" s="2" t="n">
        <v>2</v>
      </c>
      <c r="I73" s="2" t="n">
        <f aca="false">IF(ISBLANK(G73),IF(ISBLANK(E73),"",E73+F73),G73+H73)</f>
        <v>6</v>
      </c>
      <c r="N73" s="1" t="str">
        <f aca="false">IF(ISBLANK(L73),IF(ISBLANK(J73),"",J73+K73),L73+M73)</f>
        <v/>
      </c>
      <c r="O73" s="1" t="str">
        <f aca="false">IF(N73="","",IF(I73="",N73,N73+I73))</f>
        <v/>
      </c>
      <c r="P73" s="1" t="str">
        <f aca="false">IF(AND(O73&gt;44,O73&lt;50),50,IF(AND(O73&gt;54,O73&lt;60),60,O73))</f>
        <v/>
      </c>
      <c r="Q73" s="3" t="str">
        <f aca="false">IF(P73="","",IF(P73&gt;89,"A",IF(P73&gt;79,"B",IF(P73&gt;69,"C",IF(P73&gt;59,"D",IF(P73&gt;49,"E","F"))))))</f>
        <v/>
      </c>
      <c r="R73" s="1" t="n">
        <f aca="false">IF(AND(P73&gt;49,P73&lt;&gt;""),1,0)</f>
        <v>0</v>
      </c>
    </row>
    <row r="74" customFormat="false" ht="14.25" hidden="false" customHeight="false" outlineLevel="0" collapsed="false">
      <c r="A74" s="1" t="s">
        <v>195</v>
      </c>
      <c r="B74" s="1" t="s">
        <v>164</v>
      </c>
      <c r="C74" s="1" t="s">
        <v>88</v>
      </c>
      <c r="D74" s="1" t="s">
        <v>196</v>
      </c>
      <c r="E74" s="2" t="n">
        <v>16</v>
      </c>
      <c r="F74" s="2" t="n">
        <v>3</v>
      </c>
      <c r="G74" s="2" t="n">
        <v>17</v>
      </c>
      <c r="H74" s="2" t="n">
        <v>4</v>
      </c>
      <c r="I74" s="2" t="n">
        <f aca="false">IF(ISBLANK(G74),IF(ISBLANK(E74),"",E74+F74),G74+H74)</f>
        <v>21</v>
      </c>
      <c r="J74" s="3" t="n">
        <v>16</v>
      </c>
      <c r="K74" s="3" t="n">
        <v>10</v>
      </c>
      <c r="N74" s="1" t="n">
        <f aca="false">IF(ISBLANK(L74),IF(ISBLANK(J74),"",J74+K74),L74+M74)</f>
        <v>26</v>
      </c>
      <c r="O74" s="1" t="n">
        <f aca="false">IF(N74="","",IF(I74="",N74,N74+I74))</f>
        <v>47</v>
      </c>
      <c r="P74" s="1" t="n">
        <f aca="false">IF(AND(O74&gt;44,O74&lt;50),50,IF(AND(O74&gt;54,O74&lt;60),60,O74))</f>
        <v>50</v>
      </c>
      <c r="Q74" s="3" t="str">
        <f aca="false">IF(P74="","",IF(P74&gt;89,"A",IF(P74&gt;79,"B",IF(P74&gt;69,"C",IF(P74&gt;59,"D",IF(P74&gt;49,"E","F"))))))</f>
        <v>E</v>
      </c>
      <c r="R74" s="1" t="n">
        <f aca="false">IF(AND(P74&gt;49,P74&lt;&gt;""),1,0)</f>
        <v>1</v>
      </c>
    </row>
    <row r="75" customFormat="false" ht="14.25" hidden="false" customHeight="false" outlineLevel="0" collapsed="false">
      <c r="A75" s="1" t="s">
        <v>197</v>
      </c>
      <c r="B75" s="1" t="s">
        <v>164</v>
      </c>
      <c r="C75" s="1" t="s">
        <v>198</v>
      </c>
      <c r="D75" s="1" t="s">
        <v>99</v>
      </c>
      <c r="E75" s="2" t="n">
        <v>12</v>
      </c>
      <c r="F75" s="2" t="n">
        <v>0</v>
      </c>
      <c r="G75" s="2" t="n">
        <v>6</v>
      </c>
      <c r="H75" s="2" t="n">
        <v>0</v>
      </c>
      <c r="I75" s="2" t="n">
        <f aca="false">IF(ISBLANK(G75),IF(ISBLANK(E75),"",E75+F75),G75+H75)</f>
        <v>6</v>
      </c>
      <c r="N75" s="1" t="str">
        <f aca="false">IF(ISBLANK(L75),IF(ISBLANK(J75),"",J75+K75),L75+M75)</f>
        <v/>
      </c>
      <c r="O75" s="1" t="str">
        <f aca="false">IF(N75="","",IF(I75="",N75,N75+I75))</f>
        <v/>
      </c>
      <c r="P75" s="1" t="str">
        <f aca="false">IF(AND(O75&gt;44,O75&lt;50),50,IF(AND(O75&gt;54,O75&lt;60),60,O75))</f>
        <v/>
      </c>
      <c r="Q75" s="3" t="str">
        <f aca="false">IF(P75="","",IF(P75&gt;89,"A",IF(P75&gt;79,"B",IF(P75&gt;69,"C",IF(P75&gt;59,"D",IF(P75&gt;49,"E","F"))))))</f>
        <v/>
      </c>
      <c r="R75" s="1" t="n">
        <f aca="false">IF(AND(P75&gt;49,P75&lt;&gt;""),1,0)</f>
        <v>0</v>
      </c>
    </row>
    <row r="76" customFormat="false" ht="14.25" hidden="false" customHeight="false" outlineLevel="0" collapsed="false">
      <c r="A76" s="1" t="s">
        <v>150</v>
      </c>
      <c r="B76" s="1" t="s">
        <v>164</v>
      </c>
      <c r="C76" s="1" t="s">
        <v>118</v>
      </c>
      <c r="D76" s="1" t="s">
        <v>199</v>
      </c>
      <c r="E76" s="2" t="n">
        <v>0</v>
      </c>
      <c r="F76" s="2" t="n">
        <v>0</v>
      </c>
      <c r="G76" s="2" t="n">
        <v>3</v>
      </c>
      <c r="H76" s="2" t="n">
        <v>3</v>
      </c>
      <c r="I76" s="2" t="n">
        <f aca="false">IF(ISBLANK(G76),IF(ISBLANK(E76),"",E76+F76),G76+H76)</f>
        <v>6</v>
      </c>
      <c r="L76" s="1" t="n">
        <v>0</v>
      </c>
      <c r="M76" s="2" t="n">
        <v>10</v>
      </c>
      <c r="N76" s="1" t="n">
        <f aca="false">IF(ISBLANK(L76),IF(ISBLANK(J76),"",J76+K76),L76+M76)</f>
        <v>10</v>
      </c>
      <c r="O76" s="1" t="n">
        <f aca="false">IF(N76="","",IF(I76="",N76,N76+I76))</f>
        <v>16</v>
      </c>
      <c r="P76" s="1" t="n">
        <f aca="false">IF(AND(O76&gt;44,O76&lt;50),50,IF(AND(O76&gt;54,O76&lt;60),60,O76))</f>
        <v>16</v>
      </c>
      <c r="Q76" s="3" t="str">
        <f aca="false">IF(P76="","",IF(P76&gt;89,"A",IF(P76&gt;79,"B",IF(P76&gt;69,"C",IF(P76&gt;59,"D",IF(P76&gt;49,"E","F"))))))</f>
        <v>F</v>
      </c>
      <c r="R76" s="1" t="n">
        <f aca="false">IF(AND(P76&gt;49,P76&lt;&gt;""),1,0)</f>
        <v>0</v>
      </c>
    </row>
    <row r="77" customFormat="false" ht="14.25" hidden="false" customHeight="false" outlineLevel="0" collapsed="false">
      <c r="A77" s="1" t="s">
        <v>200</v>
      </c>
      <c r="B77" s="1" t="s">
        <v>164</v>
      </c>
      <c r="C77" s="1" t="s">
        <v>201</v>
      </c>
      <c r="D77" s="1" t="s">
        <v>151</v>
      </c>
      <c r="E77" s="2" t="n">
        <v>26</v>
      </c>
      <c r="F77" s="2" t="n">
        <v>0</v>
      </c>
      <c r="G77" s="2"/>
      <c r="I77" s="2" t="n">
        <f aca="false">IF(ISBLANK(G77),IF(ISBLANK(E77),"",E77+F77),G77+H77)</f>
        <v>26</v>
      </c>
      <c r="N77" s="1" t="str">
        <f aca="false">IF(ISBLANK(L77),IF(ISBLANK(J77),"",J77+K77),L77+M77)</f>
        <v/>
      </c>
      <c r="O77" s="1" t="str">
        <f aca="false">IF(N77="","",IF(I77="",N77,N77+I77))</f>
        <v/>
      </c>
      <c r="P77" s="1" t="str">
        <f aca="false">IF(AND(O77&gt;44,O77&lt;50),50,IF(AND(O77&gt;54,O77&lt;60),60,O77))</f>
        <v/>
      </c>
      <c r="Q77" s="3" t="str">
        <f aca="false">IF(P77="","",IF(P77&gt;89,"A",IF(P77&gt;79,"B",IF(P77&gt;69,"C",IF(P77&gt;59,"D",IF(P77&gt;49,"E","F"))))))</f>
        <v/>
      </c>
      <c r="R77" s="1" t="n">
        <f aca="false">IF(AND(P77&gt;49,P77&lt;&gt;""),1,0)</f>
        <v>0</v>
      </c>
    </row>
    <row r="78" customFormat="false" ht="14.25" hidden="false" customHeight="false" outlineLevel="0" collapsed="false">
      <c r="A78" s="1" t="s">
        <v>202</v>
      </c>
      <c r="B78" s="1" t="s">
        <v>164</v>
      </c>
      <c r="C78" s="1" t="s">
        <v>198</v>
      </c>
      <c r="D78" s="1" t="s">
        <v>203</v>
      </c>
      <c r="E78" s="2" t="n">
        <v>7</v>
      </c>
      <c r="F78" s="2" t="n">
        <v>0</v>
      </c>
      <c r="G78" s="2" t="n">
        <v>0</v>
      </c>
      <c r="H78" s="2" t="n">
        <v>0</v>
      </c>
      <c r="I78" s="2" t="n">
        <f aca="false">IF(ISBLANK(G78),IF(ISBLANK(E78),"",E78+F78),G78+H78)</f>
        <v>0</v>
      </c>
      <c r="N78" s="1" t="str">
        <f aca="false">IF(ISBLANK(L78),IF(ISBLANK(J78),"",J78+K78),L78+M78)</f>
        <v/>
      </c>
      <c r="O78" s="1" t="str">
        <f aca="false">IF(N78="","",IF(I78="",N78,N78+I78))</f>
        <v/>
      </c>
      <c r="P78" s="1" t="str">
        <f aca="false">IF(AND(O78&gt;44,O78&lt;50),50,IF(AND(O78&gt;54,O78&lt;60),60,O78))</f>
        <v/>
      </c>
      <c r="Q78" s="3" t="str">
        <f aca="false">IF(P78="","",IF(P78&gt;89,"A",IF(P78&gt;79,"B",IF(P78&gt;69,"C",IF(P78&gt;59,"D",IF(P78&gt;49,"E","F"))))))</f>
        <v/>
      </c>
      <c r="R78" s="1" t="n">
        <f aca="false">IF(AND(P78&gt;49,P78&lt;&gt;""),1,0)</f>
        <v>0</v>
      </c>
    </row>
    <row r="79" customFormat="false" ht="14.25" hidden="false" customHeight="false" outlineLevel="0" collapsed="false">
      <c r="A79" s="1" t="s">
        <v>94</v>
      </c>
      <c r="B79" s="1" t="s">
        <v>164</v>
      </c>
      <c r="C79" s="1" t="s">
        <v>204</v>
      </c>
      <c r="D79" s="1" t="s">
        <v>205</v>
      </c>
      <c r="E79" s="2" t="n">
        <v>12</v>
      </c>
      <c r="F79" s="2" t="n">
        <v>0</v>
      </c>
      <c r="G79" s="2" t="n">
        <v>11</v>
      </c>
      <c r="H79" s="2" t="n">
        <v>0</v>
      </c>
      <c r="I79" s="2" t="n">
        <f aca="false">IF(ISBLANK(G79),IF(ISBLANK(E79),"",E79+F79),G79+H79)</f>
        <v>11</v>
      </c>
      <c r="N79" s="1" t="str">
        <f aca="false">IF(ISBLANK(L79),IF(ISBLANK(J79),"",J79+K79),L79+M79)</f>
        <v/>
      </c>
      <c r="O79" s="1" t="str">
        <f aca="false">IF(N79="","",IF(I79="",N79,N79+I79))</f>
        <v/>
      </c>
      <c r="P79" s="1" t="str">
        <f aca="false">IF(AND(O79&gt;44,O79&lt;50),50,IF(AND(O79&gt;54,O79&lt;60),60,O79))</f>
        <v/>
      </c>
      <c r="Q79" s="3" t="str">
        <f aca="false">IF(P79="","",IF(P79&gt;89,"A",IF(P79&gt;79,"B",IF(P79&gt;69,"C",IF(P79&gt;59,"D",IF(P79&gt;49,"E","F"))))))</f>
        <v/>
      </c>
      <c r="R79" s="1" t="n">
        <f aca="false">IF(AND(P79&gt;49,P79&lt;&gt;""),1,0)</f>
        <v>0</v>
      </c>
    </row>
    <row r="80" customFormat="false" ht="14.25" hidden="false" customHeight="false" outlineLevel="0" collapsed="false">
      <c r="A80" s="1" t="s">
        <v>206</v>
      </c>
      <c r="B80" s="1" t="s">
        <v>164</v>
      </c>
      <c r="C80" s="1" t="s">
        <v>207</v>
      </c>
      <c r="D80" s="1" t="s">
        <v>208</v>
      </c>
      <c r="G80" s="2" t="n">
        <v>0</v>
      </c>
      <c r="H80" s="2" t="n">
        <v>5</v>
      </c>
      <c r="I80" s="2" t="n">
        <f aca="false">IF(ISBLANK(G80),IF(ISBLANK(E80),"",E80+F80),G80+H80)</f>
        <v>5</v>
      </c>
      <c r="N80" s="1" t="str">
        <f aca="false">IF(ISBLANK(L80),IF(ISBLANK(J80),"",J80+K80),L80+M80)</f>
        <v/>
      </c>
      <c r="O80" s="1" t="str">
        <f aca="false">IF(N80="","",IF(I80="",N80,N80+I80))</f>
        <v/>
      </c>
      <c r="P80" s="1" t="str">
        <f aca="false">IF(AND(O80&gt;44,O80&lt;50),50,IF(AND(O80&gt;54,O80&lt;60),60,O80))</f>
        <v/>
      </c>
      <c r="Q80" s="3" t="str">
        <f aca="false">IF(P80="","",IF(P80&gt;89,"A",IF(P80&gt;79,"B",IF(P80&gt;69,"C",IF(P80&gt;59,"D",IF(P80&gt;49,"E","F"))))))</f>
        <v/>
      </c>
      <c r="R80" s="1" t="n">
        <f aca="false">IF(AND(P80&gt;49,P80&lt;&gt;""),1,0)</f>
        <v>0</v>
      </c>
      <c r="S80" s="1" t="s">
        <v>209</v>
      </c>
    </row>
    <row r="81" customFormat="false" ht="14.25" hidden="false" customHeight="false" outlineLevel="0" collapsed="false">
      <c r="A81" s="1" t="s">
        <v>210</v>
      </c>
      <c r="B81" s="1" t="s">
        <v>164</v>
      </c>
      <c r="C81" s="1" t="s">
        <v>211</v>
      </c>
      <c r="D81" s="1" t="s">
        <v>212</v>
      </c>
      <c r="E81" s="2" t="n">
        <v>25</v>
      </c>
      <c r="F81" s="2" t="n">
        <v>0</v>
      </c>
      <c r="G81" s="2" t="n">
        <v>0</v>
      </c>
      <c r="H81" s="2" t="n">
        <v>0</v>
      </c>
      <c r="I81" s="2" t="n">
        <f aca="false">IF(ISBLANK(G81),IF(ISBLANK(E81),"",E81+F81),G81+H81)</f>
        <v>0</v>
      </c>
      <c r="N81" s="1" t="str">
        <f aca="false">IF(ISBLANK(L81),IF(ISBLANK(J81),"",J81+K81),L81+M81)</f>
        <v/>
      </c>
      <c r="O81" s="1" t="str">
        <f aca="false">IF(N81="","",IF(I81="",N81,N81+I81))</f>
        <v/>
      </c>
      <c r="P81" s="1" t="str">
        <f aca="false">IF(AND(O81&gt;44,O81&lt;50),50,IF(AND(O81&gt;54,O81&lt;60),60,O81))</f>
        <v/>
      </c>
      <c r="Q81" s="3" t="str">
        <f aca="false">IF(P81="","",IF(P81&gt;89,"A",IF(P81&gt;79,"B",IF(P81&gt;69,"C",IF(P81&gt;59,"D",IF(P81&gt;49,"E","F"))))))</f>
        <v/>
      </c>
      <c r="R81" s="1" t="n">
        <f aca="false">IF(AND(P81&gt;49,P81&lt;&gt;""),1,0)</f>
        <v>0</v>
      </c>
    </row>
    <row r="82" customFormat="false" ht="14.25" hidden="false" customHeight="false" outlineLevel="0" collapsed="false">
      <c r="A82" s="1" t="s">
        <v>213</v>
      </c>
      <c r="B82" s="1" t="s">
        <v>164</v>
      </c>
      <c r="C82" s="1" t="s">
        <v>214</v>
      </c>
      <c r="D82" s="1" t="s">
        <v>215</v>
      </c>
      <c r="E82" s="2" t="n">
        <v>17</v>
      </c>
      <c r="F82" s="2" t="n">
        <v>4</v>
      </c>
      <c r="G82" s="2"/>
      <c r="I82" s="2" t="n">
        <f aca="false">IF(ISBLANK(G82),IF(ISBLANK(E82),"",E82+F82),G82+H82)</f>
        <v>21</v>
      </c>
      <c r="J82" s="3" t="n">
        <v>0</v>
      </c>
      <c r="K82" s="3" t="n">
        <v>0</v>
      </c>
      <c r="L82" s="1" t="n">
        <v>4</v>
      </c>
      <c r="M82" s="2" t="n">
        <v>0</v>
      </c>
      <c r="N82" s="1" t="n">
        <f aca="false">IF(ISBLANK(L82),IF(ISBLANK(J82),"",J82+K82),L82+M82)</f>
        <v>4</v>
      </c>
      <c r="O82" s="1" t="n">
        <f aca="false">IF(N82="","",IF(I82="",N82,N82+I82))</f>
        <v>25</v>
      </c>
      <c r="P82" s="1" t="n">
        <f aca="false">IF(AND(O82&gt;44,O82&lt;50),50,IF(AND(O82&gt;54,O82&lt;60),60,O82))</f>
        <v>25</v>
      </c>
      <c r="Q82" s="3" t="str">
        <f aca="false">IF(P82="","",IF(P82&gt;89,"A",IF(P82&gt;79,"B",IF(P82&gt;69,"C",IF(P82&gt;59,"D",IF(P82&gt;49,"E","F"))))))</f>
        <v>F</v>
      </c>
      <c r="R82" s="1" t="n">
        <f aca="false">IF(AND(P82&gt;49,P82&lt;&gt;""),1,0)</f>
        <v>0</v>
      </c>
    </row>
    <row r="83" customFormat="false" ht="14.25" hidden="false" customHeight="false" outlineLevel="0" collapsed="false">
      <c r="A83" s="1" t="s">
        <v>216</v>
      </c>
      <c r="B83" s="1" t="s">
        <v>164</v>
      </c>
      <c r="C83" s="1" t="s">
        <v>217</v>
      </c>
      <c r="D83" s="1" t="s">
        <v>218</v>
      </c>
      <c r="E83" s="2" t="n">
        <v>12</v>
      </c>
      <c r="F83" s="2" t="n">
        <v>0</v>
      </c>
      <c r="G83" s="2" t="n">
        <v>16</v>
      </c>
      <c r="H83" s="2" t="n">
        <v>7</v>
      </c>
      <c r="I83" s="2" t="n">
        <f aca="false">IF(ISBLANK(G83),IF(ISBLANK(E83),"",E83+F83),G83+H83)</f>
        <v>23</v>
      </c>
      <c r="J83" s="3" t="n">
        <v>3</v>
      </c>
      <c r="K83" s="3" t="n">
        <v>20</v>
      </c>
      <c r="N83" s="1" t="n">
        <f aca="false">IF(ISBLANK(L83),IF(ISBLANK(J83),"",J83+K83),L83+M83)</f>
        <v>23</v>
      </c>
      <c r="O83" s="1" t="n">
        <f aca="false">IF(N83="","",IF(I83="",N83,N83+I83))</f>
        <v>46</v>
      </c>
      <c r="P83" s="1" t="n">
        <f aca="false">IF(AND(O83&gt;44,O83&lt;50),50,IF(AND(O83&gt;54,O83&lt;60),60,O83))</f>
        <v>50</v>
      </c>
      <c r="Q83" s="3" t="str">
        <f aca="false">IF(P83="","",IF(P83&gt;89,"A",IF(P83&gt;79,"B",IF(P83&gt;69,"C",IF(P83&gt;59,"D",IF(P83&gt;49,"E","F"))))))</f>
        <v>E</v>
      </c>
      <c r="R83" s="1" t="n">
        <f aca="false">IF(AND(P83&gt;49,P83&lt;&gt;""),1,0)</f>
        <v>1</v>
      </c>
    </row>
    <row r="84" customFormat="false" ht="14.25" hidden="false" customHeight="false" outlineLevel="0" collapsed="false">
      <c r="A84" s="1" t="s">
        <v>26</v>
      </c>
      <c r="B84" s="1" t="s">
        <v>219</v>
      </c>
      <c r="C84" s="1" t="s">
        <v>220</v>
      </c>
      <c r="D84" s="1" t="s">
        <v>221</v>
      </c>
      <c r="E84" s="2" t="n">
        <v>19</v>
      </c>
      <c r="F84" s="2" t="n">
        <v>0</v>
      </c>
      <c r="G84" s="2" t="n">
        <v>20</v>
      </c>
      <c r="H84" s="2" t="n">
        <v>0</v>
      </c>
      <c r="I84" s="2" t="n">
        <f aca="false">IF(ISBLANK(G84),IF(ISBLANK(E84),"",E84+F84),G84+H84)</f>
        <v>20</v>
      </c>
      <c r="J84" s="3" t="n">
        <v>0</v>
      </c>
      <c r="K84" s="3" t="n">
        <v>0</v>
      </c>
      <c r="L84" s="2" t="n">
        <v>16</v>
      </c>
      <c r="M84" s="2" t="n">
        <v>4</v>
      </c>
      <c r="N84" s="1" t="n">
        <f aca="false">IF(ISBLANK(L84),IF(ISBLANK(J84),"",J84+K84),L84+M84)</f>
        <v>20</v>
      </c>
      <c r="O84" s="1" t="n">
        <f aca="false">IF(N84="","",IF(I84="",N84,N84+I84))</f>
        <v>40</v>
      </c>
      <c r="P84" s="1" t="n">
        <f aca="false">IF(AND(O84&gt;44,O84&lt;50),50,IF(AND(O84&gt;54,O84&lt;60),60,O84))</f>
        <v>40</v>
      </c>
      <c r="Q84" s="3" t="str">
        <f aca="false">IF(P84="","",IF(P84&gt;89,"A",IF(P84&gt;79,"B",IF(P84&gt;69,"C",IF(P84&gt;59,"D",IF(P84&gt;49,"E","F"))))))</f>
        <v>F</v>
      </c>
      <c r="R84" s="1" t="n">
        <f aca="false">IF(AND(P84&gt;49,P84&lt;&gt;""),1,0)</f>
        <v>0</v>
      </c>
    </row>
    <row r="85" customFormat="false" ht="14.25" hidden="false" customHeight="false" outlineLevel="0" collapsed="false">
      <c r="A85" s="1" t="s">
        <v>167</v>
      </c>
      <c r="B85" s="1" t="s">
        <v>219</v>
      </c>
      <c r="C85" s="1" t="s">
        <v>222</v>
      </c>
      <c r="D85" s="1" t="s">
        <v>223</v>
      </c>
      <c r="G85" s="2"/>
      <c r="I85" s="2" t="str">
        <f aca="false">IF(ISBLANK(G85),IF(ISBLANK(E85),"",E85+F85),G85+H85)</f>
        <v/>
      </c>
      <c r="N85" s="1" t="str">
        <f aca="false">IF(ISBLANK(L85),IF(ISBLANK(J85),"",J85+K85),L85+M85)</f>
        <v/>
      </c>
      <c r="O85" s="1" t="str">
        <f aca="false">IF(N85="","",IF(I85="",N85,N85+I85))</f>
        <v/>
      </c>
      <c r="P85" s="1" t="str">
        <f aca="false">IF(AND(O85&gt;44,O85&lt;50),50,IF(AND(O85&gt;54,O85&lt;60),60,O85))</f>
        <v/>
      </c>
      <c r="Q85" s="3" t="str">
        <f aca="false">IF(P85="","",IF(P85&gt;89,"A",IF(P85&gt;79,"B",IF(P85&gt;69,"C",IF(P85&gt;59,"D",IF(P85&gt;49,"E","F"))))))</f>
        <v/>
      </c>
      <c r="R85" s="1" t="n">
        <f aca="false">IF(AND(P85&gt;49,P85&lt;&gt;""),1,0)</f>
        <v>0</v>
      </c>
    </row>
    <row r="86" customFormat="false" ht="14.25" hidden="false" customHeight="false" outlineLevel="0" collapsed="false">
      <c r="A86" s="1" t="s">
        <v>224</v>
      </c>
      <c r="B86" s="1" t="s">
        <v>219</v>
      </c>
      <c r="C86" s="1" t="s">
        <v>64</v>
      </c>
      <c r="D86" s="1" t="s">
        <v>225</v>
      </c>
      <c r="G86" s="2"/>
      <c r="I86" s="2" t="str">
        <f aca="false">IF(ISBLANK(G86),IF(ISBLANK(E86),"",E86+F86),G86+H86)</f>
        <v/>
      </c>
      <c r="N86" s="1" t="str">
        <f aca="false">IF(ISBLANK(L86),IF(ISBLANK(J86),"",J86+K86),L86+M86)</f>
        <v/>
      </c>
      <c r="O86" s="1" t="str">
        <f aca="false">IF(N86="","",IF(I86="",N86,N86+I86))</f>
        <v/>
      </c>
      <c r="P86" s="1" t="str">
        <f aca="false">IF(AND(O86&gt;44,O86&lt;50),50,IF(AND(O86&gt;54,O86&lt;60),60,O86))</f>
        <v/>
      </c>
      <c r="Q86" s="3" t="str">
        <f aca="false">IF(P86="","",IF(P86&gt;89,"A",IF(P86&gt;79,"B",IF(P86&gt;69,"C",IF(P86&gt;59,"D",IF(P86&gt;49,"E","F"))))))</f>
        <v/>
      </c>
      <c r="R86" s="1" t="n">
        <f aca="false">IF(AND(P86&gt;49,P86&lt;&gt;""),1,0)</f>
        <v>0</v>
      </c>
    </row>
    <row r="87" customFormat="false" ht="14.25" hidden="false" customHeight="false" outlineLevel="0" collapsed="false">
      <c r="A87" s="1" t="s">
        <v>226</v>
      </c>
      <c r="B87" s="1" t="s">
        <v>219</v>
      </c>
      <c r="C87" s="1" t="s">
        <v>227</v>
      </c>
      <c r="D87" s="1" t="s">
        <v>228</v>
      </c>
      <c r="E87" s="2" t="n">
        <v>16</v>
      </c>
      <c r="F87" s="2" t="n">
        <v>0</v>
      </c>
      <c r="G87" s="2" t="n">
        <v>10</v>
      </c>
      <c r="H87" s="2" t="n">
        <v>3</v>
      </c>
      <c r="I87" s="2" t="n">
        <f aca="false">IF(ISBLANK(G87),IF(ISBLANK(E87),"",E87+F87),G87+H87)</f>
        <v>13</v>
      </c>
      <c r="N87" s="1" t="str">
        <f aca="false">IF(ISBLANK(L87),IF(ISBLANK(J87),"",J87+K87),L87+M87)</f>
        <v/>
      </c>
      <c r="O87" s="1" t="str">
        <f aca="false">IF(N87="","",IF(I87="",N87,N87+I87))</f>
        <v/>
      </c>
      <c r="P87" s="1" t="str">
        <f aca="false">IF(AND(O87&gt;44,O87&lt;50),50,IF(AND(O87&gt;54,O87&lt;60),60,O87))</f>
        <v/>
      </c>
      <c r="Q87" s="3" t="str">
        <f aca="false">IF(P87="","",IF(P87&gt;89,"A",IF(P87&gt;79,"B",IF(P87&gt;69,"C",IF(P87&gt;59,"D",IF(P87&gt;49,"E","F"))))))</f>
        <v/>
      </c>
      <c r="R87" s="1" t="n">
        <f aca="false">IF(AND(P87&gt;49,P87&lt;&gt;""),1,0)</f>
        <v>0</v>
      </c>
    </row>
    <row r="88" customFormat="false" ht="14.25" hidden="false" customHeight="false" outlineLevel="0" collapsed="false">
      <c r="A88" s="1" t="s">
        <v>123</v>
      </c>
      <c r="B88" s="1" t="s">
        <v>219</v>
      </c>
      <c r="C88" s="1" t="s">
        <v>90</v>
      </c>
      <c r="D88" s="1" t="s">
        <v>229</v>
      </c>
      <c r="G88" s="2"/>
      <c r="I88" s="2" t="str">
        <f aca="false">IF(ISBLANK(G88),IF(ISBLANK(E88),"",E88+F88),G88+H88)</f>
        <v/>
      </c>
      <c r="N88" s="1" t="str">
        <f aca="false">IF(ISBLANK(L88),IF(ISBLANK(J88),"",J88+K88),L88+M88)</f>
        <v/>
      </c>
      <c r="O88" s="1" t="str">
        <f aca="false">IF(N88="","",IF(I88="",N88,N88+I88))</f>
        <v/>
      </c>
      <c r="P88" s="1" t="str">
        <f aca="false">IF(AND(O88&gt;44,O88&lt;50),50,IF(AND(O88&gt;54,O88&lt;60),60,O88))</f>
        <v/>
      </c>
      <c r="Q88" s="3" t="str">
        <f aca="false">IF(P88="","",IF(P88&gt;89,"A",IF(P88&gt;79,"B",IF(P88&gt;69,"C",IF(P88&gt;59,"D",IF(P88&gt;49,"E","F"))))))</f>
        <v/>
      </c>
      <c r="R88" s="1" t="n">
        <f aca="false">IF(AND(P88&gt;49,P88&lt;&gt;""),1,0)</f>
        <v>0</v>
      </c>
    </row>
    <row r="89" customFormat="false" ht="14.25" hidden="false" customHeight="false" outlineLevel="0" collapsed="false">
      <c r="A89" s="1" t="s">
        <v>230</v>
      </c>
      <c r="B89" s="1" t="s">
        <v>219</v>
      </c>
      <c r="C89" s="1" t="s">
        <v>231</v>
      </c>
      <c r="D89" s="1" t="s">
        <v>232</v>
      </c>
      <c r="G89" s="2"/>
      <c r="I89" s="2" t="str">
        <f aca="false">IF(ISBLANK(G89),IF(ISBLANK(E89),"",E89+F89),G89+H89)</f>
        <v/>
      </c>
      <c r="N89" s="1" t="str">
        <f aca="false">IF(ISBLANK(L89),IF(ISBLANK(J89),"",J89+K89),L89+M89)</f>
        <v/>
      </c>
      <c r="O89" s="1" t="str">
        <f aca="false">IF(N89="","",IF(I89="",N89,N89+I89))</f>
        <v/>
      </c>
      <c r="P89" s="1" t="str">
        <f aca="false">IF(AND(O89&gt;44,O89&lt;50),50,IF(AND(O89&gt;54,O89&lt;60),60,O89))</f>
        <v/>
      </c>
      <c r="Q89" s="3" t="str">
        <f aca="false">IF(P89="","",IF(P89&gt;89,"A",IF(P89&gt;79,"B",IF(P89&gt;69,"C",IF(P89&gt;59,"D",IF(P89&gt;49,"E","F"))))))</f>
        <v/>
      </c>
      <c r="R89" s="1" t="n">
        <f aca="false">IF(AND(P89&gt;49,P89&lt;&gt;""),1,0)</f>
        <v>0</v>
      </c>
    </row>
    <row r="90" customFormat="false" ht="14.25" hidden="false" customHeight="false" outlineLevel="0" collapsed="false">
      <c r="A90" s="1" t="s">
        <v>233</v>
      </c>
      <c r="B90" s="1" t="s">
        <v>219</v>
      </c>
      <c r="C90" s="1" t="s">
        <v>67</v>
      </c>
      <c r="D90" s="1" t="s">
        <v>234</v>
      </c>
      <c r="G90" s="2" t="n">
        <v>5</v>
      </c>
      <c r="H90" s="2" t="n">
        <v>1</v>
      </c>
      <c r="I90" s="2" t="n">
        <f aca="false">IF(ISBLANK(G90),IF(ISBLANK(E90),"",E90+F90),G90+H90)</f>
        <v>6</v>
      </c>
      <c r="J90" s="3" t="n">
        <v>7</v>
      </c>
      <c r="K90" s="3" t="n">
        <v>0</v>
      </c>
      <c r="N90" s="1" t="n">
        <f aca="false">IF(ISBLANK(L90),IF(ISBLANK(J90),"",J90+K90),L90+M90)</f>
        <v>7</v>
      </c>
      <c r="O90" s="1" t="n">
        <f aca="false">IF(N90="","",IF(I90="",N90,N90+I90))</f>
        <v>13</v>
      </c>
      <c r="P90" s="1" t="n">
        <f aca="false">IF(AND(O90&gt;44,O90&lt;50),50,IF(AND(O90&gt;54,O90&lt;60),60,O90))</f>
        <v>13</v>
      </c>
      <c r="Q90" s="3" t="str">
        <f aca="false">IF(P90="","",IF(P90&gt;89,"A",IF(P90&gt;79,"B",IF(P90&gt;69,"C",IF(P90&gt;59,"D",IF(P90&gt;49,"E","F"))))))</f>
        <v>F</v>
      </c>
      <c r="R90" s="1" t="n">
        <f aca="false">IF(AND(P90&gt;49,P90&lt;&gt;""),1,0)</f>
        <v>0</v>
      </c>
    </row>
    <row r="91" customFormat="false" ht="14.25" hidden="false" customHeight="false" outlineLevel="0" collapsed="false">
      <c r="A91" s="1" t="s">
        <v>192</v>
      </c>
      <c r="B91" s="1" t="s">
        <v>219</v>
      </c>
      <c r="C91" s="1" t="s">
        <v>235</v>
      </c>
      <c r="D91" s="1" t="s">
        <v>236</v>
      </c>
      <c r="E91" s="2" t="n">
        <v>14</v>
      </c>
      <c r="F91" s="2" t="n">
        <v>3</v>
      </c>
      <c r="G91" s="2" t="n">
        <v>7</v>
      </c>
      <c r="H91" s="2" t="n">
        <v>0</v>
      </c>
      <c r="I91" s="2" t="n">
        <f aca="false">IF(ISBLANK(G91),IF(ISBLANK(E91),"",E91+F91),G91+H91)</f>
        <v>7</v>
      </c>
      <c r="N91" s="1" t="str">
        <f aca="false">IF(ISBLANK(L91),IF(ISBLANK(J91),"",J91+K91),L91+M91)</f>
        <v/>
      </c>
      <c r="O91" s="1" t="str">
        <f aca="false">IF(N91="","",IF(I91="",N91,N91+I91))</f>
        <v/>
      </c>
      <c r="P91" s="1" t="str">
        <f aca="false">IF(AND(O91&gt;44,O91&lt;50),50,IF(AND(O91&gt;54,O91&lt;60),60,O91))</f>
        <v/>
      </c>
      <c r="Q91" s="3" t="str">
        <f aca="false">IF(P91="","",IF(P91&gt;89,"A",IF(P91&gt;79,"B",IF(P91&gt;69,"C",IF(P91&gt;59,"D",IF(P91&gt;49,"E","F"))))))</f>
        <v/>
      </c>
      <c r="R91" s="1" t="n">
        <f aca="false">IF(AND(P91&gt;49,P91&lt;&gt;""),1,0)</f>
        <v>0</v>
      </c>
    </row>
    <row r="92" customFormat="false" ht="14.25" hidden="false" customHeight="false" outlineLevel="0" collapsed="false">
      <c r="A92" s="1" t="s">
        <v>145</v>
      </c>
      <c r="B92" s="1" t="s">
        <v>219</v>
      </c>
      <c r="C92" s="1" t="s">
        <v>237</v>
      </c>
      <c r="D92" s="1" t="s">
        <v>155</v>
      </c>
      <c r="E92" s="2" t="n">
        <v>19</v>
      </c>
      <c r="F92" s="2" t="n">
        <v>1</v>
      </c>
      <c r="G92" s="2" t="n">
        <v>27</v>
      </c>
      <c r="H92" s="2" t="n">
        <v>0</v>
      </c>
      <c r="I92" s="2" t="n">
        <f aca="false">IF(ISBLANK(G92),IF(ISBLANK(E92),"",E92+F92),G92+H92)</f>
        <v>27</v>
      </c>
      <c r="J92" s="3" t="n">
        <v>8</v>
      </c>
      <c r="K92" s="3" t="n">
        <v>28</v>
      </c>
      <c r="N92" s="1" t="n">
        <f aca="false">IF(ISBLANK(L92),IF(ISBLANK(J92),"",J92+K92),L92+M92)</f>
        <v>36</v>
      </c>
      <c r="O92" s="1" t="n">
        <f aca="false">IF(N92="","",IF(I92="",N92,N92+I92))</f>
        <v>63</v>
      </c>
      <c r="P92" s="1" t="n">
        <f aca="false">IF(AND(O92&gt;44,O92&lt;50),50,IF(AND(O92&gt;54,O92&lt;60),60,O92))</f>
        <v>63</v>
      </c>
      <c r="Q92" s="3" t="str">
        <f aca="false">IF(P92="","",IF(P92&gt;89,"A",IF(P92&gt;79,"B",IF(P92&gt;69,"C",IF(P92&gt;59,"D",IF(P92&gt;49,"E","F"))))))</f>
        <v>D</v>
      </c>
      <c r="R92" s="1" t="n">
        <f aca="false">IF(AND(P92&gt;49,P92&lt;&gt;""),1,0)</f>
        <v>1</v>
      </c>
    </row>
    <row r="93" customFormat="false" ht="14.25" hidden="false" customHeight="false" outlineLevel="0" collapsed="false">
      <c r="A93" s="1" t="s">
        <v>197</v>
      </c>
      <c r="B93" s="1" t="s">
        <v>219</v>
      </c>
      <c r="C93" s="1" t="s">
        <v>238</v>
      </c>
      <c r="D93" s="1" t="s">
        <v>239</v>
      </c>
      <c r="E93" s="2" t="n">
        <v>0</v>
      </c>
      <c r="F93" s="2" t="n">
        <v>0</v>
      </c>
      <c r="G93" s="2" t="n">
        <v>4</v>
      </c>
      <c r="H93" s="2" t="n">
        <v>0</v>
      </c>
      <c r="I93" s="2" t="n">
        <f aca="false">IF(ISBLANK(G93),IF(ISBLANK(E93),"",E93+F93),G93+H93)</f>
        <v>4</v>
      </c>
      <c r="L93" s="1" t="n">
        <v>0</v>
      </c>
      <c r="M93" s="2" t="n">
        <v>0</v>
      </c>
      <c r="N93" s="1" t="n">
        <f aca="false">IF(ISBLANK(L93),IF(ISBLANK(J93),"",J93+K93),L93+M93)</f>
        <v>0</v>
      </c>
      <c r="O93" s="1" t="n">
        <f aca="false">IF(N93="","",IF(I93="",N93,N93+I93))</f>
        <v>4</v>
      </c>
      <c r="P93" s="1" t="n">
        <f aca="false">IF(AND(O93&gt;44,O93&lt;50),50,IF(AND(O93&gt;54,O93&lt;60),60,O93))</f>
        <v>4</v>
      </c>
      <c r="Q93" s="3" t="str">
        <f aca="false">IF(P93="","",IF(P93&gt;89,"A",IF(P93&gt;79,"B",IF(P93&gt;69,"C",IF(P93&gt;59,"D",IF(P93&gt;49,"E","F"))))))</f>
        <v>F</v>
      </c>
      <c r="R93" s="1" t="n">
        <f aca="false">IF(AND(P93&gt;49,P93&lt;&gt;""),1,0)</f>
        <v>0</v>
      </c>
    </row>
    <row r="94" customFormat="false" ht="14.25" hidden="false" customHeight="false" outlineLevel="0" collapsed="false">
      <c r="A94" s="1" t="s">
        <v>87</v>
      </c>
      <c r="B94" s="1" t="s">
        <v>219</v>
      </c>
      <c r="C94" s="1" t="s">
        <v>52</v>
      </c>
      <c r="D94" s="1" t="s">
        <v>240</v>
      </c>
      <c r="E94" s="2" t="n">
        <v>6</v>
      </c>
      <c r="F94" s="2" t="n">
        <v>1</v>
      </c>
      <c r="G94" s="2" t="n">
        <v>10</v>
      </c>
      <c r="H94" s="2" t="n">
        <v>8</v>
      </c>
      <c r="I94" s="2" t="n">
        <f aca="false">IF(ISBLANK(G94),IF(ISBLANK(E94),"",E94+F94),G94+H94)</f>
        <v>18</v>
      </c>
      <c r="L94" s="1" t="n">
        <v>0</v>
      </c>
      <c r="M94" s="2" t="n">
        <v>5</v>
      </c>
      <c r="N94" s="1" t="n">
        <f aca="false">IF(ISBLANK(L94),IF(ISBLANK(J94),"",J94+K94),L94+M94)</f>
        <v>5</v>
      </c>
      <c r="O94" s="1" t="n">
        <f aca="false">IF(N94="","",IF(I94="",N94,N94+I94))</f>
        <v>23</v>
      </c>
      <c r="P94" s="1" t="n">
        <f aca="false">IF(AND(O94&gt;44,O94&lt;50),50,IF(AND(O94&gt;54,O94&lt;60),60,O94))</f>
        <v>23</v>
      </c>
      <c r="Q94" s="3" t="str">
        <f aca="false">IF(P94="","",IF(P94&gt;89,"A",IF(P94&gt;79,"B",IF(P94&gt;69,"C",IF(P94&gt;59,"D",IF(P94&gt;49,"E","F"))))))</f>
        <v>F</v>
      </c>
      <c r="R94" s="1" t="n">
        <f aca="false">IF(AND(P94&gt;49,P94&lt;&gt;""),1,0)</f>
        <v>0</v>
      </c>
    </row>
    <row r="95" customFormat="false" ht="14.25" hidden="false" customHeight="false" outlineLevel="0" collapsed="false">
      <c r="A95" s="1" t="s">
        <v>241</v>
      </c>
      <c r="B95" s="1" t="s">
        <v>219</v>
      </c>
      <c r="C95" s="1" t="s">
        <v>102</v>
      </c>
      <c r="D95" s="1" t="s">
        <v>242</v>
      </c>
      <c r="G95" s="2"/>
      <c r="I95" s="2" t="str">
        <f aca="false">IF(ISBLANK(G95),IF(ISBLANK(E95),"",E95+F95),G95+H95)</f>
        <v/>
      </c>
      <c r="N95" s="1" t="str">
        <f aca="false">IF(ISBLANK(L95),IF(ISBLANK(J95),"",J95+K95),L95+M95)</f>
        <v/>
      </c>
      <c r="O95" s="1" t="str">
        <f aca="false">IF(N95="","",IF(I95="",N95,N95+I95))</f>
        <v/>
      </c>
      <c r="P95" s="1" t="str">
        <f aca="false">IF(AND(O95&gt;44,O95&lt;50),50,IF(AND(O95&gt;54,O95&lt;60),60,O95))</f>
        <v/>
      </c>
      <c r="Q95" s="3" t="str">
        <f aca="false">IF(P95="","",IF(P95&gt;89,"A",IF(P95&gt;79,"B",IF(P95&gt;69,"C",IF(P95&gt;59,"D",IF(P95&gt;49,"E","F"))))))</f>
        <v/>
      </c>
      <c r="R95" s="1" t="n">
        <f aca="false">IF(AND(P95&gt;49,P95&lt;&gt;""),1,0)</f>
        <v>0</v>
      </c>
    </row>
    <row r="96" customFormat="false" ht="14.25" hidden="false" customHeight="false" outlineLevel="0" collapsed="false">
      <c r="A96" s="1" t="s">
        <v>243</v>
      </c>
      <c r="B96" s="1" t="s">
        <v>219</v>
      </c>
      <c r="C96" s="1" t="s">
        <v>244</v>
      </c>
      <c r="D96" s="1" t="s">
        <v>245</v>
      </c>
      <c r="E96" s="2" t="n">
        <v>17</v>
      </c>
      <c r="F96" s="2" t="n">
        <v>2</v>
      </c>
      <c r="G96" s="2" t="n">
        <v>9</v>
      </c>
      <c r="H96" s="2" t="n">
        <v>0</v>
      </c>
      <c r="I96" s="2" t="n">
        <f aca="false">IF(ISBLANK(G96),IF(ISBLANK(E96),"",E96+F96),G96+H96)</f>
        <v>9</v>
      </c>
      <c r="L96" s="1" t="n">
        <v>0</v>
      </c>
      <c r="M96" s="2" t="n">
        <v>0</v>
      </c>
      <c r="N96" s="1" t="n">
        <f aca="false">IF(ISBLANK(L96),IF(ISBLANK(J96),"",J96+K96),L96+M96)</f>
        <v>0</v>
      </c>
      <c r="O96" s="1" t="n">
        <f aca="false">IF(N96="","",IF(I96="",N96,N96+I96))</f>
        <v>9</v>
      </c>
      <c r="P96" s="1" t="n">
        <f aca="false">IF(AND(O96&gt;44,O96&lt;50),50,IF(AND(O96&gt;54,O96&lt;60),60,O96))</f>
        <v>9</v>
      </c>
      <c r="Q96" s="3" t="str">
        <f aca="false">IF(P96="","",IF(P96&gt;89,"A",IF(P96&gt;79,"B",IF(P96&gt;69,"C",IF(P96&gt;59,"D",IF(P96&gt;49,"E","F"))))))</f>
        <v>F</v>
      </c>
      <c r="R96" s="1" t="n">
        <f aca="false">IF(AND(P96&gt;49,P96&lt;&gt;""),1,0)</f>
        <v>0</v>
      </c>
    </row>
    <row r="97" customFormat="false" ht="14.25" hidden="false" customHeight="false" outlineLevel="0" collapsed="false">
      <c r="A97" s="1" t="s">
        <v>246</v>
      </c>
      <c r="B97" s="1" t="s">
        <v>219</v>
      </c>
      <c r="C97" s="1" t="s">
        <v>34</v>
      </c>
      <c r="D97" s="1" t="s">
        <v>127</v>
      </c>
      <c r="G97" s="2" t="n">
        <v>9</v>
      </c>
      <c r="H97" s="2" t="n">
        <v>2</v>
      </c>
      <c r="I97" s="2" t="n">
        <f aca="false">IF(ISBLANK(G97),IF(ISBLANK(E97),"",E97+F97),G97+H97)</f>
        <v>11</v>
      </c>
      <c r="N97" s="1" t="str">
        <f aca="false">IF(ISBLANK(L97),IF(ISBLANK(J97),"",J97+K97),L97+M97)</f>
        <v/>
      </c>
      <c r="O97" s="1" t="str">
        <f aca="false">IF(N97="","",IF(I97="",N97,N97+I97))</f>
        <v/>
      </c>
      <c r="P97" s="1" t="str">
        <f aca="false">IF(AND(O97&gt;44,O97&lt;50),50,IF(AND(O97&gt;54,O97&lt;60),60,O97))</f>
        <v/>
      </c>
      <c r="Q97" s="3" t="str">
        <f aca="false">IF(P97="","",IF(P97&gt;89,"A",IF(P97&gt;79,"B",IF(P97&gt;69,"C",IF(P97&gt;59,"D",IF(P97&gt;49,"E","F"))))))</f>
        <v/>
      </c>
      <c r="R97" s="1" t="n">
        <f aca="false">IF(AND(P97&gt;49,P97&lt;&gt;""),1,0)</f>
        <v>0</v>
      </c>
    </row>
    <row r="98" customFormat="false" ht="14.25" hidden="false" customHeight="false" outlineLevel="0" collapsed="false">
      <c r="A98" s="1" t="s">
        <v>247</v>
      </c>
      <c r="B98" s="1" t="s">
        <v>248</v>
      </c>
      <c r="C98" s="1" t="s">
        <v>70</v>
      </c>
      <c r="D98" s="1" t="s">
        <v>249</v>
      </c>
      <c r="G98" s="2"/>
      <c r="I98" s="2" t="str">
        <f aca="false">IF(ISBLANK(G98),IF(ISBLANK(E98),"",E98+F98),G98+H98)</f>
        <v/>
      </c>
      <c r="N98" s="1" t="str">
        <f aca="false">IF(ISBLANK(L98),IF(ISBLANK(J98),"",J98+K98),L98+M98)</f>
        <v/>
      </c>
      <c r="O98" s="1" t="str">
        <f aca="false">IF(N98="","",IF(I98="",N98,N98+I98))</f>
        <v/>
      </c>
      <c r="P98" s="1" t="str">
        <f aca="false">IF(AND(O98&gt;44,O98&lt;50),50,IF(AND(O98&gt;54,O98&lt;60),60,O98))</f>
        <v/>
      </c>
      <c r="Q98" s="3" t="str">
        <f aca="false">IF(P98="","",IF(P98&gt;89,"A",IF(P98&gt;79,"B",IF(P98&gt;69,"C",IF(P98&gt;59,"D",IF(P98&gt;49,"E","F"))))))</f>
        <v/>
      </c>
      <c r="R98" s="1" t="n">
        <f aca="false">IF(AND(P98&gt;49,P98&lt;&gt;""),1,0)</f>
        <v>0</v>
      </c>
    </row>
    <row r="99" customFormat="false" ht="14.25" hidden="false" customHeight="false" outlineLevel="0" collapsed="false">
      <c r="A99" s="1" t="s">
        <v>26</v>
      </c>
      <c r="B99" s="1" t="s">
        <v>248</v>
      </c>
      <c r="C99" s="1" t="s">
        <v>67</v>
      </c>
      <c r="D99" s="1" t="s">
        <v>250</v>
      </c>
      <c r="E99" s="2" t="n">
        <v>9</v>
      </c>
      <c r="F99" s="2" t="n">
        <v>0</v>
      </c>
      <c r="G99" s="2"/>
      <c r="I99" s="2" t="n">
        <f aca="false">IF(ISBLANK(G99),IF(ISBLANK(E99),"",E99+F99),G99+H99)</f>
        <v>9</v>
      </c>
      <c r="N99" s="1" t="str">
        <f aca="false">IF(ISBLANK(L99),IF(ISBLANK(J99),"",J99+K99),L99+M99)</f>
        <v/>
      </c>
      <c r="O99" s="1" t="str">
        <f aca="false">IF(N99="","",IF(I99="",N99,N99+I99))</f>
        <v/>
      </c>
      <c r="P99" s="1" t="str">
        <f aca="false">IF(AND(O99&gt;44,O99&lt;50),50,IF(AND(O99&gt;54,O99&lt;60),60,O99))</f>
        <v/>
      </c>
      <c r="Q99" s="3" t="str">
        <f aca="false">IF(P99="","",IF(P99&gt;89,"A",IF(P99&gt;79,"B",IF(P99&gt;69,"C",IF(P99&gt;59,"D",IF(P99&gt;49,"E","F"))))))</f>
        <v/>
      </c>
      <c r="R99" s="1" t="n">
        <f aca="false">IF(AND(P99&gt;49,P99&lt;&gt;""),1,0)</f>
        <v>0</v>
      </c>
    </row>
    <row r="100" customFormat="false" ht="14.25" hidden="false" customHeight="false" outlineLevel="0" collapsed="false">
      <c r="A100" s="1" t="s">
        <v>111</v>
      </c>
      <c r="B100" s="1" t="s">
        <v>248</v>
      </c>
      <c r="C100" s="1" t="s">
        <v>251</v>
      </c>
      <c r="D100" s="1" t="s">
        <v>127</v>
      </c>
      <c r="E100" s="2" t="n">
        <v>9</v>
      </c>
      <c r="F100" s="2" t="n">
        <v>0</v>
      </c>
      <c r="G100" s="2" t="n">
        <v>0</v>
      </c>
      <c r="H100" s="2" t="n">
        <v>0</v>
      </c>
      <c r="I100" s="2" t="n">
        <f aca="false">IF(ISBLANK(G100),IF(ISBLANK(E100),"",E100+F100),G100+H100)</f>
        <v>0</v>
      </c>
      <c r="N100" s="1" t="str">
        <f aca="false">IF(ISBLANK(L100),IF(ISBLANK(J100),"",J100+K100),L100+M100)</f>
        <v/>
      </c>
      <c r="O100" s="1" t="str">
        <f aca="false">IF(N100="","",IF(I100="",N100,N100+I100))</f>
        <v/>
      </c>
      <c r="P100" s="1" t="str">
        <f aca="false">IF(AND(O100&gt;44,O100&lt;50),50,IF(AND(O100&gt;54,O100&lt;60),60,O100))</f>
        <v/>
      </c>
      <c r="Q100" s="3" t="str">
        <f aca="false">IF(P100="","",IF(P100&gt;89,"A",IF(P100&gt;79,"B",IF(P100&gt;69,"C",IF(P100&gt;59,"D",IF(P100&gt;49,"E","F"))))))</f>
        <v/>
      </c>
      <c r="R100" s="1" t="n">
        <f aca="false">IF(AND(P100&gt;49,P100&lt;&gt;""),1,0)</f>
        <v>0</v>
      </c>
    </row>
    <row r="101" customFormat="false" ht="14.25" hidden="false" customHeight="false" outlineLevel="0" collapsed="false">
      <c r="A101" s="1" t="s">
        <v>252</v>
      </c>
      <c r="B101" s="1" t="s">
        <v>248</v>
      </c>
      <c r="C101" s="1" t="s">
        <v>253</v>
      </c>
      <c r="D101" s="1" t="s">
        <v>254</v>
      </c>
      <c r="E101" s="2" t="n">
        <v>18</v>
      </c>
      <c r="F101" s="2" t="n">
        <v>0</v>
      </c>
      <c r="G101" s="2" t="n">
        <v>3</v>
      </c>
      <c r="H101" s="2" t="n">
        <v>2</v>
      </c>
      <c r="I101" s="2" t="n">
        <f aca="false">IF(ISBLANK(G101),IF(ISBLANK(E101),"",E101+F101),G101+H101)</f>
        <v>5</v>
      </c>
      <c r="L101" s="1" t="n">
        <v>0</v>
      </c>
      <c r="M101" s="2" t="n">
        <v>2</v>
      </c>
      <c r="N101" s="1" t="n">
        <f aca="false">IF(ISBLANK(L101),IF(ISBLANK(J101),"",J101+K101),L101+M101)</f>
        <v>2</v>
      </c>
      <c r="O101" s="1" t="n">
        <f aca="false">IF(N101="","",IF(I101="",N101,N101+I101))</f>
        <v>7</v>
      </c>
      <c r="P101" s="1" t="n">
        <f aca="false">IF(AND(O101&gt;44,O101&lt;50),50,IF(AND(O101&gt;54,O101&lt;60),60,O101))</f>
        <v>7</v>
      </c>
      <c r="Q101" s="3" t="str">
        <f aca="false">IF(P101="","",IF(P101&gt;89,"A",IF(P101&gt;79,"B",IF(P101&gt;69,"C",IF(P101&gt;59,"D",IF(P101&gt;49,"E","F"))))))</f>
        <v>F</v>
      </c>
      <c r="R101" s="1" t="n">
        <f aca="false">IF(AND(P101&gt;49,P101&lt;&gt;""),1,0)</f>
        <v>0</v>
      </c>
    </row>
    <row r="102" customFormat="false" ht="14.25" hidden="false" customHeight="false" outlineLevel="0" collapsed="false">
      <c r="A102" s="1" t="s">
        <v>171</v>
      </c>
      <c r="B102" s="1" t="s">
        <v>248</v>
      </c>
      <c r="C102" s="1" t="s">
        <v>81</v>
      </c>
      <c r="D102" s="1" t="s">
        <v>255</v>
      </c>
      <c r="G102" s="2"/>
      <c r="I102" s="2" t="str">
        <f aca="false">IF(ISBLANK(G102),IF(ISBLANK(E102),"",E102+F102),G102+H102)</f>
        <v/>
      </c>
      <c r="N102" s="1" t="str">
        <f aca="false">IF(ISBLANK(L102),IF(ISBLANK(J102),"",J102+K102),L102+M102)</f>
        <v/>
      </c>
      <c r="O102" s="1" t="str">
        <f aca="false">IF(N102="","",IF(I102="",N102,N102+I102))</f>
        <v/>
      </c>
      <c r="P102" s="1" t="str">
        <f aca="false">IF(AND(O102&gt;44,O102&lt;50),50,IF(AND(O102&gt;54,O102&lt;60),60,O102))</f>
        <v/>
      </c>
      <c r="Q102" s="3" t="str">
        <f aca="false">IF(P102="","",IF(P102&gt;89,"A",IF(P102&gt;79,"B",IF(P102&gt;69,"C",IF(P102&gt;59,"D",IF(P102&gt;49,"E","F"))))))</f>
        <v/>
      </c>
      <c r="R102" s="1" t="n">
        <f aca="false">IF(AND(P102&gt;49,P102&lt;&gt;""),1,0)</f>
        <v>0</v>
      </c>
    </row>
    <row r="103" customFormat="false" ht="14.25" hidden="false" customHeight="false" outlineLevel="0" collapsed="false">
      <c r="A103" s="1" t="s">
        <v>63</v>
      </c>
      <c r="B103" s="1" t="s">
        <v>248</v>
      </c>
      <c r="C103" s="1" t="s">
        <v>238</v>
      </c>
      <c r="D103" s="1" t="s">
        <v>256</v>
      </c>
      <c r="E103" s="2" t="n">
        <v>28</v>
      </c>
      <c r="F103" s="2" t="n">
        <v>8</v>
      </c>
      <c r="G103" s="2"/>
      <c r="I103" s="2" t="n">
        <f aca="false">IF(ISBLANK(G103),IF(ISBLANK(E103),"",E103+F103),G103+H103)</f>
        <v>36</v>
      </c>
      <c r="J103" s="3" t="n">
        <v>10</v>
      </c>
      <c r="K103" s="3" t="n">
        <v>10</v>
      </c>
      <c r="N103" s="1" t="n">
        <f aca="false">IF(ISBLANK(L103),IF(ISBLANK(J103),"",J103+K103),L103+M103)</f>
        <v>20</v>
      </c>
      <c r="O103" s="1" t="n">
        <f aca="false">IF(N103="","",IF(I103="",N103,N103+I103))</f>
        <v>56</v>
      </c>
      <c r="P103" s="1" t="n">
        <f aca="false">IF(AND(O103&gt;44,O103&lt;50),50,IF(AND(O103&gt;54,O103&lt;60),60,O103))</f>
        <v>60</v>
      </c>
      <c r="Q103" s="3" t="str">
        <f aca="false">IF(P103="","",IF(P103&gt;89,"A",IF(P103&gt;79,"B",IF(P103&gt;69,"C",IF(P103&gt;59,"D",IF(P103&gt;49,"E","F"))))))</f>
        <v>D</v>
      </c>
      <c r="R103" s="1" t="n">
        <f aca="false">IF(AND(P103&gt;49,P103&lt;&gt;""),1,0)</f>
        <v>1</v>
      </c>
    </row>
    <row r="104" customFormat="false" ht="14.25" hidden="false" customHeight="false" outlineLevel="0" collapsed="false">
      <c r="A104" s="1" t="s">
        <v>257</v>
      </c>
      <c r="B104" s="1" t="s">
        <v>248</v>
      </c>
      <c r="C104" s="1" t="s">
        <v>258</v>
      </c>
      <c r="D104" s="1" t="s">
        <v>259</v>
      </c>
      <c r="G104" s="2"/>
      <c r="I104" s="2" t="str">
        <f aca="false">IF(ISBLANK(G104),IF(ISBLANK(E104),"",E104+F104),G104+H104)</f>
        <v/>
      </c>
      <c r="N104" s="1" t="str">
        <f aca="false">IF(ISBLANK(L104),IF(ISBLANK(J104),"",J104+K104),L104+M104)</f>
        <v/>
      </c>
      <c r="O104" s="1" t="str">
        <f aca="false">IF(N104="","",IF(I104="",N104,N104+I104))</f>
        <v/>
      </c>
      <c r="P104" s="1" t="str">
        <f aca="false">IF(AND(O104&gt;44,O104&lt;50),50,IF(AND(O104&gt;54,O104&lt;60),60,O104))</f>
        <v/>
      </c>
      <c r="Q104" s="3" t="str">
        <f aca="false">IF(P104="","",IF(P104&gt;89,"A",IF(P104&gt;79,"B",IF(P104&gt;69,"C",IF(P104&gt;59,"D",IF(P104&gt;49,"E","F"))))))</f>
        <v/>
      </c>
      <c r="R104" s="1" t="n">
        <f aca="false">IF(AND(P104&gt;49,P104&lt;&gt;""),1,0)</f>
        <v>0</v>
      </c>
    </row>
    <row r="105" customFormat="false" ht="14.25" hidden="false" customHeight="false" outlineLevel="0" collapsed="false">
      <c r="A105" s="1" t="s">
        <v>26</v>
      </c>
      <c r="B105" s="1" t="s">
        <v>260</v>
      </c>
      <c r="C105" s="1" t="s">
        <v>261</v>
      </c>
      <c r="D105" s="1" t="s">
        <v>262</v>
      </c>
      <c r="E105" s="2" t="n">
        <v>6</v>
      </c>
      <c r="F105" s="2" t="n">
        <v>0</v>
      </c>
      <c r="G105" s="2" t="n">
        <v>12</v>
      </c>
      <c r="H105" s="2" t="n">
        <v>0</v>
      </c>
      <c r="I105" s="2" t="n">
        <f aca="false">IF(ISBLANK(G105),IF(ISBLANK(E105),"",E105+F105),G105+H105)</f>
        <v>12</v>
      </c>
      <c r="L105" s="1" t="n">
        <v>5</v>
      </c>
      <c r="M105" s="2" t="n">
        <v>0</v>
      </c>
      <c r="N105" s="1" t="n">
        <f aca="false">IF(ISBLANK(L105),IF(ISBLANK(J105),"",J105+K105),L105+M105)</f>
        <v>5</v>
      </c>
      <c r="O105" s="1" t="n">
        <f aca="false">IF(N105="","",IF(I105="",N105,N105+I105))</f>
        <v>17</v>
      </c>
      <c r="P105" s="1" t="n">
        <f aca="false">IF(AND(O105&gt;44,O105&lt;50),50,IF(AND(O105&gt;54,O105&lt;60),60,O105))</f>
        <v>17</v>
      </c>
      <c r="Q105" s="3" t="str">
        <f aca="false">IF(P105="","",IF(P105&gt;89,"A",IF(P105&gt;79,"B",IF(P105&gt;69,"C",IF(P105&gt;59,"D",IF(P105&gt;49,"E","F"))))))</f>
        <v>F</v>
      </c>
      <c r="R105" s="1" t="n">
        <f aca="false">IF(AND(P105&gt;49,P105&lt;&gt;""),1,0)</f>
        <v>0</v>
      </c>
    </row>
    <row r="106" customFormat="false" ht="14.25" hidden="false" customHeight="false" outlineLevel="0" collapsed="false">
      <c r="A106" s="1" t="s">
        <v>30</v>
      </c>
      <c r="B106" s="1" t="s">
        <v>260</v>
      </c>
      <c r="C106" s="1" t="s">
        <v>263</v>
      </c>
      <c r="D106" s="1" t="s">
        <v>264</v>
      </c>
      <c r="G106" s="2" t="n">
        <v>0</v>
      </c>
      <c r="H106" s="2" t="n">
        <v>1</v>
      </c>
      <c r="I106" s="2" t="n">
        <f aca="false">IF(ISBLANK(G106),IF(ISBLANK(E106),"",E106+F106),G106+H106)</f>
        <v>1</v>
      </c>
      <c r="N106" s="1" t="str">
        <f aca="false">IF(ISBLANK(L106),IF(ISBLANK(J106),"",J106+K106),L106+M106)</f>
        <v/>
      </c>
      <c r="O106" s="1" t="str">
        <f aca="false">IF(N106="","",IF(I106="",N106,N106+I106))</f>
        <v/>
      </c>
      <c r="P106" s="1" t="str">
        <f aca="false">IF(AND(O106&gt;44,O106&lt;50),50,IF(AND(O106&gt;54,O106&lt;60),60,O106))</f>
        <v/>
      </c>
      <c r="Q106" s="3" t="str">
        <f aca="false">IF(P106="","",IF(P106&gt;89,"A",IF(P106&gt;79,"B",IF(P106&gt;69,"C",IF(P106&gt;59,"D",IF(P106&gt;49,"E","F"))))))</f>
        <v/>
      </c>
      <c r="R106" s="1" t="n">
        <f aca="false">IF(AND(P106&gt;49,P106&lt;&gt;""),1,0)</f>
        <v>0</v>
      </c>
    </row>
    <row r="107" customFormat="false" ht="14.25" hidden="false" customHeight="false" outlineLevel="0" collapsed="false">
      <c r="A107" s="1" t="s">
        <v>252</v>
      </c>
      <c r="B107" s="1" t="s">
        <v>260</v>
      </c>
      <c r="C107" s="1" t="s">
        <v>265</v>
      </c>
      <c r="D107" s="1" t="s">
        <v>266</v>
      </c>
      <c r="E107" s="2" t="n">
        <v>9</v>
      </c>
      <c r="F107" s="2" t="n">
        <v>0</v>
      </c>
      <c r="G107" s="2" t="n">
        <v>9</v>
      </c>
      <c r="H107" s="2" t="n">
        <v>0</v>
      </c>
      <c r="I107" s="2" t="n">
        <f aca="false">IF(ISBLANK(G107),IF(ISBLANK(E107),"",E107+F107),G107+H107)</f>
        <v>9</v>
      </c>
      <c r="N107" s="1" t="str">
        <f aca="false">IF(ISBLANK(L107),IF(ISBLANK(J107),"",J107+K107),L107+M107)</f>
        <v/>
      </c>
      <c r="O107" s="1" t="str">
        <f aca="false">IF(N107="","",IF(I107="",N107,N107+I107))</f>
        <v/>
      </c>
      <c r="P107" s="1" t="str">
        <f aca="false">IF(AND(O107&gt;44,O107&lt;50),50,IF(AND(O107&gt;54,O107&lt;60),60,O107))</f>
        <v/>
      </c>
      <c r="Q107" s="3" t="str">
        <f aca="false">IF(P107="","",IF(P107&gt;89,"A",IF(P107&gt;79,"B",IF(P107&gt;69,"C",IF(P107&gt;59,"D",IF(P107&gt;49,"E","F"))))))</f>
        <v/>
      </c>
      <c r="R107" s="1" t="n">
        <f aca="false">IF(AND(P107&gt;49,P107&lt;&gt;""),1,0)</f>
        <v>0</v>
      </c>
    </row>
    <row r="108" customFormat="false" ht="14.25" hidden="false" customHeight="false" outlineLevel="0" collapsed="false">
      <c r="A108" s="1" t="s">
        <v>169</v>
      </c>
      <c r="B108" s="1" t="s">
        <v>260</v>
      </c>
      <c r="C108" s="1" t="s">
        <v>267</v>
      </c>
      <c r="D108" s="1" t="s">
        <v>99</v>
      </c>
      <c r="G108" s="2" t="n">
        <v>0</v>
      </c>
      <c r="H108" s="2" t="n">
        <v>0</v>
      </c>
      <c r="I108" s="2" t="n">
        <f aca="false">IF(ISBLANK(G108),IF(ISBLANK(E108),"",E108+F108),G108+H108)</f>
        <v>0</v>
      </c>
      <c r="L108" s="1" t="n">
        <v>6</v>
      </c>
      <c r="M108" s="2" t="n">
        <v>8</v>
      </c>
      <c r="N108" s="1" t="n">
        <f aca="false">IF(ISBLANK(L108),IF(ISBLANK(J108),"",J108+K108),L108+M108)</f>
        <v>14</v>
      </c>
      <c r="O108" s="1" t="n">
        <f aca="false">IF(N108="","",IF(I108="",N108,N108+I108))</f>
        <v>14</v>
      </c>
      <c r="P108" s="1" t="n">
        <f aca="false">IF(AND(O108&gt;44,O108&lt;50),50,IF(AND(O108&gt;54,O108&lt;60),60,O108))</f>
        <v>14</v>
      </c>
      <c r="Q108" s="3" t="str">
        <f aca="false">IF(P108="","",IF(P108&gt;89,"A",IF(P108&gt;79,"B",IF(P108&gt;69,"C",IF(P108&gt;59,"D",IF(P108&gt;49,"E","F"))))))</f>
        <v>F</v>
      </c>
      <c r="R108" s="1" t="n">
        <f aca="false">IF(AND(P108&gt;49,P108&lt;&gt;""),1,0)</f>
        <v>0</v>
      </c>
    </row>
    <row r="109" customFormat="false" ht="14.25" hidden="false" customHeight="false" outlineLevel="0" collapsed="false">
      <c r="A109" s="1" t="s">
        <v>268</v>
      </c>
      <c r="B109" s="1" t="s">
        <v>260</v>
      </c>
      <c r="C109" s="1" t="s">
        <v>269</v>
      </c>
      <c r="D109" s="1" t="s">
        <v>270</v>
      </c>
      <c r="G109" s="2" t="n">
        <v>0</v>
      </c>
      <c r="H109" s="2" t="n">
        <v>0</v>
      </c>
      <c r="I109" s="2" t="n">
        <f aca="false">IF(ISBLANK(G109),IF(ISBLANK(E109),"",E109+F109),G109+H109)</f>
        <v>0</v>
      </c>
      <c r="N109" s="1" t="str">
        <f aca="false">IF(ISBLANK(L109),IF(ISBLANK(J109),"",J109+K109),L109+M109)</f>
        <v/>
      </c>
      <c r="O109" s="1" t="str">
        <f aca="false">IF(N109="","",IF(I109="",N109,N109+I109))</f>
        <v/>
      </c>
      <c r="P109" s="1" t="str">
        <f aca="false">IF(AND(O109&gt;44,O109&lt;50),50,IF(AND(O109&gt;54,O109&lt;60),60,O109))</f>
        <v/>
      </c>
      <c r="Q109" s="3" t="str">
        <f aca="false">IF(P109="","",IF(P109&gt;89,"A",IF(P109&gt;79,"B",IF(P109&gt;69,"C",IF(P109&gt;59,"D",IF(P109&gt;49,"E","F"))))))</f>
        <v/>
      </c>
      <c r="R109" s="1" t="n">
        <f aca="false">IF(AND(P109&gt;49,P109&lt;&gt;""),1,0)</f>
        <v>0</v>
      </c>
    </row>
    <row r="110" customFormat="false" ht="14.25" hidden="false" customHeight="false" outlineLevel="0" collapsed="false">
      <c r="A110" s="1" t="s">
        <v>184</v>
      </c>
      <c r="B110" s="1" t="s">
        <v>260</v>
      </c>
      <c r="C110" s="1" t="s">
        <v>81</v>
      </c>
      <c r="D110" s="1" t="s">
        <v>271</v>
      </c>
      <c r="G110" s="2"/>
      <c r="I110" s="2" t="str">
        <f aca="false">IF(ISBLANK(G110),IF(ISBLANK(E110),"",E110+F110),G110+H110)</f>
        <v/>
      </c>
      <c r="N110" s="1" t="str">
        <f aca="false">IF(ISBLANK(L110),IF(ISBLANK(J110),"",J110+K110),L110+M110)</f>
        <v/>
      </c>
      <c r="O110" s="1" t="str">
        <f aca="false">IF(N110="","",IF(I110="",N110,N110+I110))</f>
        <v/>
      </c>
      <c r="P110" s="1" t="str">
        <f aca="false">IF(AND(O110&gt;44,O110&lt;50),50,IF(AND(O110&gt;54,O110&lt;60),60,O110))</f>
        <v/>
      </c>
      <c r="Q110" s="3" t="str">
        <f aca="false">IF(P110="","",IF(P110&gt;89,"A",IF(P110&gt;79,"B",IF(P110&gt;69,"C",IF(P110&gt;59,"D",IF(P110&gt;49,"E","F"))))))</f>
        <v/>
      </c>
      <c r="R110" s="1" t="n">
        <f aca="false">IF(AND(P110&gt;49,P110&lt;&gt;""),1,0)</f>
        <v>0</v>
      </c>
    </row>
    <row r="111" customFormat="false" ht="14.25" hidden="false" customHeight="false" outlineLevel="0" collapsed="false">
      <c r="A111" s="1" t="s">
        <v>145</v>
      </c>
      <c r="B111" s="1" t="s">
        <v>260</v>
      </c>
      <c r="C111" s="1" t="s">
        <v>272</v>
      </c>
      <c r="D111" s="1" t="s">
        <v>273</v>
      </c>
      <c r="E111" s="2" t="n">
        <v>13</v>
      </c>
      <c r="F111" s="2" t="n">
        <v>0</v>
      </c>
      <c r="G111" s="2" t="n">
        <v>0</v>
      </c>
      <c r="H111" s="2" t="n">
        <v>0</v>
      </c>
      <c r="I111" s="2" t="n">
        <f aca="false">IF(ISBLANK(G111),IF(ISBLANK(E111),"",E111+F111),G111+H111)</f>
        <v>0</v>
      </c>
      <c r="N111" s="1" t="str">
        <f aca="false">IF(ISBLANK(L111),IF(ISBLANK(J111),"",J111+K111),L111+M111)</f>
        <v/>
      </c>
      <c r="O111" s="1" t="str">
        <f aca="false">IF(N111="","",IF(I111="",N111,N111+I111))</f>
        <v/>
      </c>
      <c r="P111" s="1" t="str">
        <f aca="false">IF(AND(O111&gt;44,O111&lt;50),50,IF(AND(O111&gt;54,O111&lt;60),60,O111))</f>
        <v/>
      </c>
      <c r="Q111" s="3" t="str">
        <f aca="false">IF(P111="","",IF(P111&gt;89,"A",IF(P111&gt;79,"B",IF(P111&gt;69,"C",IF(P111&gt;59,"D",IF(P111&gt;49,"E","F"))))))</f>
        <v/>
      </c>
      <c r="R111" s="1" t="n">
        <f aca="false">IF(AND(P111&gt;49,P111&lt;&gt;""),1,0)</f>
        <v>0</v>
      </c>
    </row>
    <row r="112" customFormat="false" ht="14.25" hidden="false" customHeight="false" outlineLevel="0" collapsed="false">
      <c r="A112" s="1" t="s">
        <v>83</v>
      </c>
      <c r="B112" s="1" t="s">
        <v>260</v>
      </c>
      <c r="C112" s="1" t="s">
        <v>253</v>
      </c>
      <c r="D112" s="1" t="s">
        <v>274</v>
      </c>
      <c r="E112" s="2" t="n">
        <v>21</v>
      </c>
      <c r="F112" s="2" t="n">
        <v>1</v>
      </c>
      <c r="G112" s="2"/>
      <c r="I112" s="2" t="n">
        <f aca="false">IF(ISBLANK(G112),IF(ISBLANK(E112),"",E112+F112),G112+H112)</f>
        <v>22</v>
      </c>
      <c r="J112" s="3" t="n">
        <v>14</v>
      </c>
      <c r="K112" s="3" t="n">
        <v>0</v>
      </c>
      <c r="L112" s="1" t="n">
        <v>11</v>
      </c>
      <c r="M112" s="2" t="n">
        <v>4</v>
      </c>
      <c r="N112" s="1" t="n">
        <f aca="false">IF(ISBLANK(L112),IF(ISBLANK(J112),"",J112+K112),L112+M112)</f>
        <v>15</v>
      </c>
      <c r="O112" s="1" t="n">
        <f aca="false">IF(N112="","",IF(I112="",N112,N112+I112))</f>
        <v>37</v>
      </c>
      <c r="P112" s="1" t="n">
        <f aca="false">IF(AND(O112&gt;44,O112&lt;50),50,IF(AND(O112&gt;54,O112&lt;60),60,O112))</f>
        <v>37</v>
      </c>
      <c r="Q112" s="3" t="str">
        <f aca="false">IF(P112="","",IF(P112&gt;89,"A",IF(P112&gt;79,"B",IF(P112&gt;69,"C",IF(P112&gt;59,"D",IF(P112&gt;49,"E","F"))))))</f>
        <v>F</v>
      </c>
      <c r="R112" s="1" t="n">
        <f aca="false">IF(AND(P112&gt;49,P112&lt;&gt;""),1,0)</f>
        <v>0</v>
      </c>
    </row>
    <row r="113" customFormat="false" ht="14.25" hidden="false" customHeight="false" outlineLevel="0" collapsed="false">
      <c r="A113" s="1" t="s">
        <v>275</v>
      </c>
      <c r="B113" s="1" t="s">
        <v>260</v>
      </c>
      <c r="C113" s="1" t="s">
        <v>276</v>
      </c>
      <c r="D113" s="1" t="s">
        <v>127</v>
      </c>
      <c r="G113" s="2"/>
      <c r="I113" s="2" t="str">
        <f aca="false">IF(ISBLANK(G113),IF(ISBLANK(E113),"",E113+F113),G113+H113)</f>
        <v/>
      </c>
      <c r="N113" s="1" t="str">
        <f aca="false">IF(ISBLANK(L113),IF(ISBLANK(J113),"",J113+K113),L113+M113)</f>
        <v/>
      </c>
      <c r="O113" s="1" t="str">
        <f aca="false">IF(N113="","",IF(I113="",N113,N113+I113))</f>
        <v/>
      </c>
      <c r="P113" s="1" t="str">
        <f aca="false">IF(AND(O113&gt;44,O113&lt;50),50,IF(AND(O113&gt;54,O113&lt;60),60,O113))</f>
        <v/>
      </c>
      <c r="Q113" s="3" t="str">
        <f aca="false">IF(P113="","",IF(P113&gt;89,"A",IF(P113&gt;79,"B",IF(P113&gt;69,"C",IF(P113&gt;59,"D",IF(P113&gt;49,"E","F"))))))</f>
        <v/>
      </c>
      <c r="R113" s="1" t="n">
        <f aca="false">IF(AND(P113&gt;49,P113&lt;&gt;""),1,0)</f>
        <v>0</v>
      </c>
    </row>
    <row r="114" customFormat="false" ht="14.25" hidden="false" customHeight="false" outlineLevel="0" collapsed="false">
      <c r="A114" s="1" t="s">
        <v>277</v>
      </c>
      <c r="B114" s="1" t="s">
        <v>260</v>
      </c>
      <c r="C114" s="1" t="s">
        <v>278</v>
      </c>
      <c r="D114" s="1" t="s">
        <v>279</v>
      </c>
      <c r="G114" s="2"/>
      <c r="I114" s="2" t="str">
        <f aca="false">IF(ISBLANK(G114),IF(ISBLANK(E114),"",E114+F114),G114+H114)</f>
        <v/>
      </c>
      <c r="N114" s="1" t="str">
        <f aca="false">IF(ISBLANK(L114),IF(ISBLANK(J114),"",J114+K114),L114+M114)</f>
        <v/>
      </c>
      <c r="O114" s="1" t="str">
        <f aca="false">IF(N114="","",IF(I114="",N114,N114+I114))</f>
        <v/>
      </c>
      <c r="P114" s="1" t="str">
        <f aca="false">IF(AND(O114&gt;44,O114&lt;50),50,IF(AND(O114&gt;54,O114&lt;60),60,O114))</f>
        <v/>
      </c>
      <c r="Q114" s="3" t="str">
        <f aca="false">IF(P114="","",IF(P114&gt;89,"A",IF(P114&gt;79,"B",IF(P114&gt;69,"C",IF(P114&gt;59,"D",IF(P114&gt;49,"E","F"))))))</f>
        <v/>
      </c>
      <c r="R114" s="1" t="n">
        <f aca="false">IF(AND(P114&gt;49,P114&lt;&gt;""),1,0)</f>
        <v>0</v>
      </c>
    </row>
    <row r="115" customFormat="false" ht="14.25" hidden="false" customHeight="false" outlineLevel="0" collapsed="false">
      <c r="A115" s="1" t="s">
        <v>97</v>
      </c>
      <c r="B115" s="1" t="s">
        <v>260</v>
      </c>
      <c r="C115" s="1" t="s">
        <v>280</v>
      </c>
      <c r="D115" s="1" t="s">
        <v>281</v>
      </c>
      <c r="G115" s="2" t="n">
        <v>10</v>
      </c>
      <c r="H115" s="2" t="n">
        <v>4</v>
      </c>
      <c r="I115" s="2" t="n">
        <f aca="false">IF(ISBLANK(G115),IF(ISBLANK(E115),"",E115+F115),G115+H115)</f>
        <v>14</v>
      </c>
      <c r="J115" s="3" t="n">
        <v>6</v>
      </c>
      <c r="K115" s="3" t="n">
        <v>1</v>
      </c>
      <c r="L115" s="2" t="n">
        <v>3</v>
      </c>
      <c r="M115" s="2" t="n">
        <v>6</v>
      </c>
      <c r="N115" s="1" t="n">
        <f aca="false">IF(ISBLANK(L115),IF(ISBLANK(J115),"",J115+K115),L115+M115)</f>
        <v>9</v>
      </c>
      <c r="O115" s="1" t="n">
        <f aca="false">IF(N115="","",IF(I115="",N115,N115+I115))</f>
        <v>23</v>
      </c>
      <c r="P115" s="1" t="n">
        <f aca="false">IF(AND(O115&gt;44,O115&lt;50),50,IF(AND(O115&gt;54,O115&lt;60),60,O115))</f>
        <v>23</v>
      </c>
      <c r="Q115" s="3" t="str">
        <f aca="false">IF(P115="","",IF(P115&gt;89,"A",IF(P115&gt;79,"B",IF(P115&gt;69,"C",IF(P115&gt;59,"D",IF(P115&gt;49,"E","F"))))))</f>
        <v>F</v>
      </c>
      <c r="R115" s="1" t="n">
        <f aca="false">IF(AND(P115&gt;49,P115&lt;&gt;""),1,0)</f>
        <v>0</v>
      </c>
    </row>
    <row r="116" customFormat="false" ht="14.25" hidden="false" customHeight="false" outlineLevel="0" collapsed="false">
      <c r="A116" s="1" t="s">
        <v>282</v>
      </c>
      <c r="B116" s="1" t="s">
        <v>260</v>
      </c>
      <c r="C116" s="1" t="s">
        <v>283</v>
      </c>
      <c r="D116" s="1" t="s">
        <v>284</v>
      </c>
      <c r="G116" s="2"/>
      <c r="I116" s="2" t="str">
        <f aca="false">IF(ISBLANK(G116),IF(ISBLANK(E116),"",E116+F116),G116+H116)</f>
        <v/>
      </c>
      <c r="N116" s="1" t="str">
        <f aca="false">IF(ISBLANK(L116),IF(ISBLANK(J116),"",J116+K116),L116+M116)</f>
        <v/>
      </c>
      <c r="O116" s="1" t="str">
        <f aca="false">IF(N116="","",IF(I116="",N116,N116+I116))</f>
        <v/>
      </c>
      <c r="P116" s="1" t="str">
        <f aca="false">IF(AND(O116&gt;44,O116&lt;50),50,IF(AND(O116&gt;54,O116&lt;60),60,O116))</f>
        <v/>
      </c>
      <c r="Q116" s="3" t="str">
        <f aca="false">IF(P116="","",IF(P116&gt;89,"A",IF(P116&gt;79,"B",IF(P116&gt;69,"C",IF(P116&gt;59,"D",IF(P116&gt;49,"E","F"))))))</f>
        <v/>
      </c>
      <c r="R116" s="1" t="n">
        <f aca="false">IF(AND(P116&gt;49,P116&lt;&gt;""),1,0)</f>
        <v>0</v>
      </c>
    </row>
    <row r="117" customFormat="false" ht="14.25" hidden="false" customHeight="false" outlineLevel="0" collapsed="false">
      <c r="A117" s="1" t="s">
        <v>33</v>
      </c>
      <c r="B117" s="1" t="s">
        <v>285</v>
      </c>
      <c r="C117" s="1" t="s">
        <v>286</v>
      </c>
      <c r="D117" s="1" t="s">
        <v>287</v>
      </c>
      <c r="G117" s="2"/>
      <c r="I117" s="2" t="str">
        <f aca="false">IF(ISBLANK(G117),IF(ISBLANK(E117),"",E117+F117),G117+H117)</f>
        <v/>
      </c>
      <c r="N117" s="1" t="str">
        <f aca="false">IF(ISBLANK(L117),IF(ISBLANK(J117),"",J117+K117),L117+M117)</f>
        <v/>
      </c>
      <c r="O117" s="1" t="str">
        <f aca="false">IF(N117="","",IF(I117="",N117,N117+I117))</f>
        <v/>
      </c>
      <c r="P117" s="1" t="str">
        <f aca="false">IF(AND(O117&gt;44,O117&lt;50),50,IF(AND(O117&gt;54,O117&lt;60),60,O117))</f>
        <v/>
      </c>
      <c r="Q117" s="3" t="str">
        <f aca="false">IF(P117="","",IF(P117&gt;89,"A",IF(P117&gt;79,"B",IF(P117&gt;69,"C",IF(P117&gt;59,"D",IF(P117&gt;49,"E","F"))))))</f>
        <v/>
      </c>
      <c r="R117" s="1" t="n">
        <f aca="false">IF(AND(P117&gt;49,P117&lt;&gt;""),1,0)</f>
        <v>0</v>
      </c>
    </row>
    <row r="118" customFormat="false" ht="14.25" hidden="false" customHeight="false" outlineLevel="0" collapsed="false">
      <c r="A118" s="1" t="s">
        <v>113</v>
      </c>
      <c r="B118" s="1" t="s">
        <v>285</v>
      </c>
      <c r="C118" s="1" t="s">
        <v>288</v>
      </c>
      <c r="D118" s="1" t="s">
        <v>289</v>
      </c>
      <c r="G118" s="2"/>
      <c r="I118" s="2" t="str">
        <f aca="false">IF(ISBLANK(G118),IF(ISBLANK(E118),"",E118+F118),G118+H118)</f>
        <v/>
      </c>
      <c r="N118" s="1" t="str">
        <f aca="false">IF(ISBLANK(L118),IF(ISBLANK(J118),"",J118+K118),L118+M118)</f>
        <v/>
      </c>
      <c r="O118" s="1" t="str">
        <f aca="false">IF(N118="","",IF(I118="",N118,N118+I118))</f>
        <v/>
      </c>
      <c r="P118" s="1" t="str">
        <f aca="false">IF(AND(O118&gt;44,O118&lt;50),50,IF(AND(O118&gt;54,O118&lt;60),60,O118))</f>
        <v/>
      </c>
      <c r="Q118" s="3" t="str">
        <f aca="false">IF(P118="","",IF(P118&gt;89,"A",IF(P118&gt;79,"B",IF(P118&gt;69,"C",IF(P118&gt;59,"D",IF(P118&gt;49,"E","F"))))))</f>
        <v/>
      </c>
      <c r="R118" s="1" t="n">
        <f aca="false">IF(AND(P118&gt;49,P118&lt;&gt;""),1,0)</f>
        <v>0</v>
      </c>
    </row>
    <row r="119" customFormat="false" ht="14.25" hidden="false" customHeight="false" outlineLevel="0" collapsed="false">
      <c r="A119" s="1" t="s">
        <v>290</v>
      </c>
      <c r="B119" s="1" t="s">
        <v>285</v>
      </c>
      <c r="C119" s="1" t="s">
        <v>291</v>
      </c>
      <c r="D119" s="1" t="s">
        <v>292</v>
      </c>
      <c r="G119" s="2" t="n">
        <v>21</v>
      </c>
      <c r="H119" s="2" t="n">
        <v>0</v>
      </c>
      <c r="I119" s="2" t="n">
        <f aca="false">IF(ISBLANK(G119),IF(ISBLANK(E119),"",E119+F119),G119+H119)</f>
        <v>21</v>
      </c>
      <c r="L119" s="1" t="n">
        <v>11</v>
      </c>
      <c r="M119" s="2" t="n">
        <v>0</v>
      </c>
      <c r="N119" s="1" t="n">
        <f aca="false">IF(ISBLANK(L119),IF(ISBLANK(J119),"",J119+K119),L119+M119)</f>
        <v>11</v>
      </c>
      <c r="O119" s="1" t="n">
        <f aca="false">IF(N119="","",IF(I119="",N119,N119+I119))</f>
        <v>32</v>
      </c>
      <c r="P119" s="1" t="n">
        <f aca="false">IF(AND(O119&gt;44,O119&lt;50),50,IF(AND(O119&gt;54,O119&lt;60),60,O119))</f>
        <v>32</v>
      </c>
      <c r="Q119" s="3" t="str">
        <f aca="false">IF(P119="","",IF(P119&gt;89,"A",IF(P119&gt;79,"B",IF(P119&gt;69,"C",IF(P119&gt;59,"D",IF(P119&gt;49,"E","F"))))))</f>
        <v>F</v>
      </c>
      <c r="R119" s="1" t="n">
        <f aca="false">IF(AND(P119&gt;49,P119&lt;&gt;""),1,0)</f>
        <v>0</v>
      </c>
    </row>
    <row r="120" customFormat="false" ht="14.25" hidden="false" customHeight="false" outlineLevel="0" collapsed="false">
      <c r="A120" s="1" t="s">
        <v>143</v>
      </c>
      <c r="B120" s="1" t="s">
        <v>285</v>
      </c>
      <c r="C120" s="1" t="s">
        <v>293</v>
      </c>
      <c r="D120" s="1" t="s">
        <v>294</v>
      </c>
      <c r="G120" s="2"/>
      <c r="I120" s="2" t="str">
        <f aca="false">IF(ISBLANK(G120),IF(ISBLANK(E120),"",E120+F120),G120+H120)</f>
        <v/>
      </c>
      <c r="N120" s="1" t="str">
        <f aca="false">IF(ISBLANK(L120),IF(ISBLANK(J120),"",J120+K120),L120+M120)</f>
        <v/>
      </c>
      <c r="O120" s="1" t="str">
        <f aca="false">IF(N120="","",IF(I120="",N120,N120+I120))</f>
        <v/>
      </c>
      <c r="P120" s="1" t="str">
        <f aca="false">IF(AND(O120&gt;44,O120&lt;50),50,IF(AND(O120&gt;54,O120&lt;60),60,O120))</f>
        <v/>
      </c>
      <c r="Q120" s="3" t="str">
        <f aca="false">IF(P120="","",IF(P120&gt;89,"A",IF(P120&gt;79,"B",IF(P120&gt;69,"C",IF(P120&gt;59,"D",IF(P120&gt;49,"E","F"))))))</f>
        <v/>
      </c>
      <c r="R120" s="1" t="n">
        <f aca="false">IF(AND(P120&gt;49,P120&lt;&gt;""),1,0)</f>
        <v>0</v>
      </c>
    </row>
    <row r="121" customFormat="false" ht="14.25" hidden="false" customHeight="false" outlineLevel="0" collapsed="false">
      <c r="A121" s="1" t="s">
        <v>74</v>
      </c>
      <c r="B121" s="1" t="s">
        <v>285</v>
      </c>
      <c r="C121" s="1" t="s">
        <v>295</v>
      </c>
      <c r="D121" s="1" t="s">
        <v>294</v>
      </c>
      <c r="G121" s="2"/>
      <c r="I121" s="2" t="str">
        <f aca="false">IF(ISBLANK(G121),IF(ISBLANK(E121),"",E121+F121),G121+H121)</f>
        <v/>
      </c>
      <c r="N121" s="1" t="str">
        <f aca="false">IF(ISBLANK(L121),IF(ISBLANK(J121),"",J121+K121),L121+M121)</f>
        <v/>
      </c>
      <c r="O121" s="1" t="str">
        <f aca="false">IF(N121="","",IF(I121="",N121,N121+I121))</f>
        <v/>
      </c>
      <c r="P121" s="1" t="str">
        <f aca="false">IF(AND(O121&gt;44,O121&lt;50),50,IF(AND(O121&gt;54,O121&lt;60),60,O121))</f>
        <v/>
      </c>
      <c r="Q121" s="3" t="str">
        <f aca="false">IF(P121="","",IF(P121&gt;89,"A",IF(P121&gt;79,"B",IF(P121&gt;69,"C",IF(P121&gt;59,"D",IF(P121&gt;49,"E","F"))))))</f>
        <v/>
      </c>
      <c r="R121" s="1" t="n">
        <f aca="false">IF(AND(P121&gt;49,P121&lt;&gt;""),1,0)</f>
        <v>0</v>
      </c>
    </row>
    <row r="122" customFormat="false" ht="14.25" hidden="false" customHeight="false" outlineLevel="0" collapsed="false">
      <c r="A122" s="1" t="s">
        <v>296</v>
      </c>
      <c r="B122" s="1" t="s">
        <v>297</v>
      </c>
      <c r="C122" s="1" t="s">
        <v>37</v>
      </c>
      <c r="D122" s="1" t="s">
        <v>298</v>
      </c>
      <c r="G122" s="2"/>
      <c r="I122" s="2" t="str">
        <f aca="false">IF(ISBLANK(G122),IF(ISBLANK(E122),"",E122+F122),G122+H122)</f>
        <v/>
      </c>
      <c r="N122" s="1" t="str">
        <f aca="false">IF(ISBLANK(L122),IF(ISBLANK(J122),"",J122+K122),L122+M122)</f>
        <v/>
      </c>
      <c r="O122" s="1" t="str">
        <f aca="false">IF(N122="","",IF(I122="",N122,N122+I122))</f>
        <v/>
      </c>
      <c r="P122" s="1" t="str">
        <f aca="false">IF(AND(O122&gt;44,O122&lt;50),50,IF(AND(O122&gt;54,O122&lt;60),60,O122))</f>
        <v/>
      </c>
      <c r="Q122" s="3" t="str">
        <f aca="false">IF(P122="","",IF(P122&gt;89,"A",IF(P122&gt;79,"B",IF(P122&gt;69,"C",IF(P122&gt;59,"D",IF(P122&gt;49,"E","F"))))))</f>
        <v/>
      </c>
      <c r="R122" s="1" t="n">
        <f aca="false">IF(AND(P122&gt;49,P122&lt;&gt;""),1,0)</f>
        <v>0</v>
      </c>
    </row>
    <row r="123" customFormat="false" ht="14.25" hidden="false" customHeight="false" outlineLevel="0" collapsed="false">
      <c r="A123" s="1" t="s">
        <v>299</v>
      </c>
      <c r="B123" s="1" t="s">
        <v>297</v>
      </c>
      <c r="C123" s="1" t="s">
        <v>300</v>
      </c>
      <c r="D123" s="1" t="s">
        <v>301</v>
      </c>
      <c r="E123" s="2" t="n">
        <v>22</v>
      </c>
      <c r="F123" s="2" t="n">
        <v>9</v>
      </c>
      <c r="G123" s="2"/>
      <c r="I123" s="2" t="n">
        <f aca="false">IF(ISBLANK(G123),IF(ISBLANK(E123),"",E123+F123),G123+H123)</f>
        <v>31</v>
      </c>
      <c r="J123" s="3" t="n">
        <v>14</v>
      </c>
      <c r="K123" s="3" t="n">
        <v>5</v>
      </c>
      <c r="N123" s="1" t="n">
        <f aca="false">IF(ISBLANK(L123),IF(ISBLANK(J123),"",J123+K123),L123+M123)</f>
        <v>19</v>
      </c>
      <c r="O123" s="1" t="n">
        <f aca="false">IF(N123="","",IF(I123="",N123,N123+I123))</f>
        <v>50</v>
      </c>
      <c r="P123" s="1" t="n">
        <f aca="false">IF(AND(O123&gt;44,O123&lt;50),50,IF(AND(O123&gt;54,O123&lt;60),60,O123))</f>
        <v>50</v>
      </c>
      <c r="Q123" s="3" t="str">
        <f aca="false">IF(P123="","",IF(P123&gt;89,"A",IF(P123&gt;79,"B",IF(P123&gt;69,"C",IF(P123&gt;59,"D",IF(P123&gt;49,"E","F"))))))</f>
        <v>E</v>
      </c>
      <c r="R123" s="1" t="n">
        <f aca="false">IF(AND(P123&gt;49,P123&lt;&gt;""),1,0)</f>
        <v>1</v>
      </c>
    </row>
    <row r="124" customFormat="false" ht="14.25" hidden="false" customHeight="false" outlineLevel="0" collapsed="false">
      <c r="A124" s="1" t="s">
        <v>51</v>
      </c>
      <c r="B124" s="1" t="s">
        <v>297</v>
      </c>
      <c r="C124" s="1" t="s">
        <v>302</v>
      </c>
      <c r="D124" s="1" t="s">
        <v>62</v>
      </c>
      <c r="G124" s="2" t="n">
        <v>16</v>
      </c>
      <c r="H124" s="2" t="n">
        <v>2</v>
      </c>
      <c r="I124" s="2" t="n">
        <f aca="false">IF(ISBLANK(G124),IF(ISBLANK(E124),"",E124+F124),G124+H124)</f>
        <v>18</v>
      </c>
      <c r="L124" s="1" t="n">
        <v>12</v>
      </c>
      <c r="M124" s="2" t="n">
        <v>7</v>
      </c>
      <c r="N124" s="1" t="n">
        <f aca="false">IF(ISBLANK(L124),IF(ISBLANK(J124),"",J124+K124),L124+M124)</f>
        <v>19</v>
      </c>
      <c r="O124" s="1" t="n">
        <f aca="false">IF(N124="","",IF(I124="",N124,N124+I124))</f>
        <v>37</v>
      </c>
      <c r="P124" s="1" t="n">
        <f aca="false">IF(AND(O124&gt;44,O124&lt;50),50,IF(AND(O124&gt;54,O124&lt;60),60,O124))</f>
        <v>37</v>
      </c>
      <c r="Q124" s="3" t="str">
        <f aca="false">IF(P124="","",IF(P124&gt;89,"A",IF(P124&gt;79,"B",IF(P124&gt;69,"C",IF(P124&gt;59,"D",IF(P124&gt;49,"E","F"))))))</f>
        <v>F</v>
      </c>
      <c r="R124" s="1" t="n">
        <f aca="false">IF(AND(P124&gt;49,P124&lt;&gt;""),1,0)</f>
        <v>0</v>
      </c>
    </row>
    <row r="125" customFormat="false" ht="14.25" hidden="false" customHeight="false" outlineLevel="0" collapsed="false">
      <c r="A125" s="1" t="s">
        <v>303</v>
      </c>
      <c r="B125" s="1" t="s">
        <v>297</v>
      </c>
      <c r="C125" s="1" t="s">
        <v>304</v>
      </c>
      <c r="D125" s="1" t="s">
        <v>305</v>
      </c>
      <c r="G125" s="2"/>
      <c r="I125" s="2" t="str">
        <f aca="false">IF(ISBLANK(G125),IF(ISBLANK(E125),"",E125+F125),G125+H125)</f>
        <v/>
      </c>
      <c r="N125" s="1" t="str">
        <f aca="false">IF(ISBLANK(L125),IF(ISBLANK(J125),"",J125+K125),L125+M125)</f>
        <v/>
      </c>
      <c r="O125" s="1" t="str">
        <f aca="false">IF(N125="","",IF(I125="",N125,N125+I125))</f>
        <v/>
      </c>
      <c r="P125" s="1" t="str">
        <f aca="false">IF(AND(O125&gt;44,O125&lt;50),50,IF(AND(O125&gt;54,O125&lt;60),60,O125))</f>
        <v/>
      </c>
      <c r="Q125" s="3" t="str">
        <f aca="false">IF(P125="","",IF(P125&gt;89,"A",IF(P125&gt;79,"B",IF(P125&gt;69,"C",IF(P125&gt;59,"D",IF(P125&gt;49,"E","F"))))))</f>
        <v/>
      </c>
      <c r="R125" s="1" t="n">
        <f aca="false">IF(AND(P125&gt;49,P125&lt;&gt;""),1,0)</f>
        <v>0</v>
      </c>
    </row>
    <row r="126" customFormat="false" ht="14.25" hidden="false" customHeight="false" outlineLevel="0" collapsed="false">
      <c r="A126" s="1" t="s">
        <v>306</v>
      </c>
      <c r="B126" s="1" t="s">
        <v>297</v>
      </c>
      <c r="C126" s="1" t="s">
        <v>307</v>
      </c>
      <c r="D126" s="1" t="s">
        <v>308</v>
      </c>
      <c r="G126" s="2"/>
      <c r="I126" s="2" t="str">
        <f aca="false">IF(ISBLANK(G126),IF(ISBLANK(E126),"",E126+F126),G126+H126)</f>
        <v/>
      </c>
      <c r="N126" s="1" t="str">
        <f aca="false">IF(ISBLANK(L126),IF(ISBLANK(J126),"",J126+K126),L126+M126)</f>
        <v/>
      </c>
      <c r="O126" s="1" t="str">
        <f aca="false">IF(N126="","",IF(I126="",N126,N126+I126))</f>
        <v/>
      </c>
      <c r="P126" s="1" t="str">
        <f aca="false">IF(AND(O126&gt;44,O126&lt;50),50,IF(AND(O126&gt;54,O126&lt;60),60,O126))</f>
        <v/>
      </c>
      <c r="Q126" s="3" t="str">
        <f aca="false">IF(P126="","",IF(P126&gt;89,"A",IF(P126&gt;79,"B",IF(P126&gt;69,"C",IF(P126&gt;59,"D",IF(P126&gt;49,"E","F"))))))</f>
        <v/>
      </c>
      <c r="R126" s="1" t="n">
        <f aca="false">IF(AND(P126&gt;49,P126&lt;&gt;""),1,0)</f>
        <v>0</v>
      </c>
    </row>
    <row r="127" customFormat="false" ht="14.25" hidden="false" customHeight="false" outlineLevel="0" collapsed="false">
      <c r="A127" s="1" t="s">
        <v>167</v>
      </c>
      <c r="B127" s="1" t="s">
        <v>309</v>
      </c>
      <c r="C127" s="1" t="s">
        <v>310</v>
      </c>
      <c r="D127" s="1" t="s">
        <v>166</v>
      </c>
      <c r="E127" s="2" t="n">
        <v>7</v>
      </c>
      <c r="F127" s="2" t="n">
        <v>0</v>
      </c>
      <c r="G127" s="2" t="n">
        <v>19</v>
      </c>
      <c r="H127" s="2" t="n">
        <v>0</v>
      </c>
      <c r="I127" s="2" t="n">
        <f aca="false">IF(ISBLANK(G127),IF(ISBLANK(E127),"",E127+F127),G127+H127)</f>
        <v>19</v>
      </c>
      <c r="N127" s="1" t="str">
        <f aca="false">IF(ISBLANK(L127),IF(ISBLANK(J127),"",J127+K127),L127+M127)</f>
        <v/>
      </c>
      <c r="O127" s="1" t="str">
        <f aca="false">IF(N127="","",IF(I127="",N127,N127+I127))</f>
        <v/>
      </c>
      <c r="P127" s="1" t="str">
        <f aca="false">IF(AND(O127&gt;44,O127&lt;50),50,IF(AND(O127&gt;54,O127&lt;60),60,O127))</f>
        <v/>
      </c>
      <c r="Q127" s="3" t="str">
        <f aca="false">IF(P127="","",IF(P127&gt;89,"A",IF(P127&gt;79,"B",IF(P127&gt;69,"C",IF(P127&gt;59,"D",IF(P127&gt;49,"E","F"))))))</f>
        <v/>
      </c>
      <c r="R127" s="1" t="n">
        <f aca="false">IF(AND(P127&gt;49,P127&lt;&gt;""),1,0)</f>
        <v>0</v>
      </c>
    </row>
    <row r="128" customFormat="false" ht="14.25" hidden="false" customHeight="false" outlineLevel="0" collapsed="false">
      <c r="A128" s="1" t="s">
        <v>299</v>
      </c>
      <c r="B128" s="1" t="s">
        <v>309</v>
      </c>
      <c r="C128" s="1" t="s">
        <v>272</v>
      </c>
      <c r="D128" s="1" t="s">
        <v>311</v>
      </c>
      <c r="E128" s="2" t="n">
        <v>0</v>
      </c>
      <c r="F128" s="2" t="n">
        <v>0</v>
      </c>
      <c r="G128" s="2" t="n">
        <v>4</v>
      </c>
      <c r="H128" s="2" t="n">
        <v>0</v>
      </c>
      <c r="I128" s="2" t="n">
        <f aca="false">IF(ISBLANK(G128),IF(ISBLANK(E128),"",E128+F128),G128+H128)</f>
        <v>4</v>
      </c>
      <c r="N128" s="1" t="str">
        <f aca="false">IF(ISBLANK(L128),IF(ISBLANK(J128),"",J128+K128),L128+M128)</f>
        <v/>
      </c>
      <c r="O128" s="1" t="str">
        <f aca="false">IF(N128="","",IF(I128="",N128,N128+I128))</f>
        <v/>
      </c>
      <c r="P128" s="1" t="str">
        <f aca="false">IF(AND(O128&gt;44,O128&lt;50),50,IF(AND(O128&gt;54,O128&lt;60),60,O128))</f>
        <v/>
      </c>
      <c r="Q128" s="3" t="str">
        <f aca="false">IF(P128="","",IF(P128&gt;89,"A",IF(P128&gt;79,"B",IF(P128&gt;69,"C",IF(P128&gt;59,"D",IF(P128&gt;49,"E","F"))))))</f>
        <v/>
      </c>
      <c r="R128" s="1" t="n">
        <f aca="false">IF(AND(P128&gt;49,P128&lt;&gt;""),1,0)</f>
        <v>0</v>
      </c>
    </row>
    <row r="129" customFormat="false" ht="14.25" hidden="false" customHeight="false" outlineLevel="0" collapsed="false">
      <c r="A129" s="1" t="s">
        <v>74</v>
      </c>
      <c r="B129" s="1" t="s">
        <v>312</v>
      </c>
      <c r="C129" s="1" t="s">
        <v>84</v>
      </c>
      <c r="D129" s="1" t="s">
        <v>313</v>
      </c>
      <c r="G129" s="2"/>
      <c r="I129" s="2" t="str">
        <f aca="false">IF(ISBLANK(G129),IF(ISBLANK(E129),"",E129+F129),G129+H129)</f>
        <v/>
      </c>
      <c r="N129" s="1" t="str">
        <f aca="false">IF(ISBLANK(L129),IF(ISBLANK(J129),"",J129+K129),L129+M129)</f>
        <v/>
      </c>
      <c r="O129" s="1" t="str">
        <f aca="false">IF(N129="","",IF(I129="",N129,N129+I129))</f>
        <v/>
      </c>
      <c r="P129" s="1" t="str">
        <f aca="false">IF(AND(O129&gt;44,O129&lt;50),50,IF(AND(O129&gt;54,O129&lt;60),60,O129))</f>
        <v/>
      </c>
      <c r="Q129" s="3" t="str">
        <f aca="false">IF(P129="","",IF(P129&gt;89,"A",IF(P129&gt;79,"B",IF(P129&gt;69,"C",IF(P129&gt;59,"D",IF(P129&gt;49,"E","F"))))))</f>
        <v/>
      </c>
      <c r="R129" s="1" t="n">
        <f aca="false">IF(AND(P129&gt;49,P129&lt;&gt;""),1,0)</f>
        <v>0</v>
      </c>
    </row>
    <row r="130" customFormat="false" ht="14.25" hidden="false" customHeight="false" outlineLevel="0" collapsed="false">
      <c r="A130" s="1" t="s">
        <v>299</v>
      </c>
      <c r="B130" s="1" t="s">
        <v>314</v>
      </c>
      <c r="C130" s="1" t="s">
        <v>315</v>
      </c>
      <c r="D130" s="1" t="s">
        <v>316</v>
      </c>
      <c r="G130" s="2"/>
      <c r="I130" s="2" t="str">
        <f aca="false">IF(ISBLANK(G130),IF(ISBLANK(E130),"",E130+F130),G130+H130)</f>
        <v/>
      </c>
      <c r="N130" s="1" t="str">
        <f aca="false">IF(ISBLANK(L130),IF(ISBLANK(J130),"",J130+K130),L130+M130)</f>
        <v/>
      </c>
      <c r="O130" s="1" t="str">
        <f aca="false">IF(N130="","",IF(I130="",N130,N130+I130))</f>
        <v/>
      </c>
      <c r="P130" s="1" t="str">
        <f aca="false">IF(AND(O130&gt;44,O130&lt;50),50,IF(AND(O130&gt;54,O130&lt;60),60,O130))</f>
        <v/>
      </c>
      <c r="Q130" s="3" t="str">
        <f aca="false">IF(P130="","",IF(P130&gt;89,"A",IF(P130&gt;79,"B",IF(P130&gt;69,"C",IF(P130&gt;59,"D",IF(P130&gt;49,"E","F"))))))</f>
        <v/>
      </c>
      <c r="R130" s="1" t="n">
        <f aca="false">IF(AND(P130&gt;49,P130&lt;&gt;""),1,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4:14:48Z</dcterms:created>
  <dc:creator>Univerzitet Crne Gore;EA</dc:creator>
  <dc:description/>
  <dc:language>en-US</dc:language>
  <cp:lastModifiedBy>Rajkoc</cp:lastModifiedBy>
  <cp:lastPrinted>2019-06-13T16:11:54Z</cp:lastPrinted>
  <dcterms:modified xsi:type="dcterms:W3CDTF">2019-07-01T09:57:38Z</dcterms:modified>
  <cp:revision>0</cp:revision>
  <dc:subject/>
  <dc:title/>
</cp:coreProperties>
</file>