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3">
  <si>
    <t xml:space="preserve">Predmet</t>
  </si>
  <si>
    <t xml:space="preserve">MATEMATIKA IV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Studijska Godina</t>
  </si>
  <si>
    <t xml:space="preserve">2018</t>
  </si>
  <si>
    <t xml:space="preserve">Indeks</t>
  </si>
  <si>
    <t xml:space="preserve">God.  Upisa</t>
  </si>
  <si>
    <t xml:space="preserve">Ime</t>
  </si>
  <si>
    <t xml:space="preserve">Prezime</t>
  </si>
  <si>
    <t xml:space="preserve">Kol. Zad</t>
  </si>
  <si>
    <t xml:space="preserve">Kol. Teor.</t>
  </si>
  <si>
    <t xml:space="preserve">P.K. Zad.</t>
  </si>
  <si>
    <t xml:space="preserve">P.K. Teor.</t>
  </si>
  <si>
    <t xml:space="preserve">kol</t>
  </si>
  <si>
    <t xml:space="preserve">Zavr. Zad</t>
  </si>
  <si>
    <t xml:space="preserve">Zavr. Teor.</t>
  </si>
  <si>
    <t xml:space="preserve">Pop. zavr. teor</t>
  </si>
  <si>
    <t xml:space="preserve">Završni</t>
  </si>
  <si>
    <t xml:space="preserve">Suma</t>
  </si>
  <si>
    <t xml:space="preserve">Skalirana suma</t>
  </si>
  <si>
    <t xml:space="preserve">Ocjena</t>
  </si>
  <si>
    <t xml:space="preserve">1</t>
  </si>
  <si>
    <t xml:space="preserve">2016</t>
  </si>
  <si>
    <t xml:space="preserve">Dušan</t>
  </si>
  <si>
    <t xml:space="preserve">Milić</t>
  </si>
  <si>
    <t xml:space="preserve">5</t>
  </si>
  <si>
    <t xml:space="preserve">Jovan</t>
  </si>
  <si>
    <t xml:space="preserve">Kaljević</t>
  </si>
  <si>
    <t xml:space="preserve">6</t>
  </si>
  <si>
    <t xml:space="preserve">Aleksa</t>
  </si>
  <si>
    <t xml:space="preserve">Albijanić</t>
  </si>
  <si>
    <t xml:space="preserve">11</t>
  </si>
  <si>
    <t xml:space="preserve">Anđela</t>
  </si>
  <si>
    <t xml:space="preserve">Vujačić</t>
  </si>
  <si>
    <t xml:space="preserve">13</t>
  </si>
  <si>
    <t xml:space="preserve">Maja</t>
  </si>
  <si>
    <t xml:space="preserve">Jaredić</t>
  </si>
  <si>
    <t xml:space="preserve">14</t>
  </si>
  <si>
    <t xml:space="preserve">Jovana</t>
  </si>
  <si>
    <t xml:space="preserve">Petrović</t>
  </si>
  <si>
    <t xml:space="preserve">16</t>
  </si>
  <si>
    <t xml:space="preserve">Tijana</t>
  </si>
  <si>
    <t xml:space="preserve">Golubović</t>
  </si>
  <si>
    <t xml:space="preserve">17</t>
  </si>
  <si>
    <t xml:space="preserve">Ardit</t>
  </si>
  <si>
    <t xml:space="preserve">Dreshaj</t>
  </si>
  <si>
    <t xml:space="preserve">18</t>
  </si>
  <si>
    <t xml:space="preserve">Miloš</t>
  </si>
  <si>
    <t xml:space="preserve">Lazarević</t>
  </si>
  <si>
    <t xml:space="preserve">20</t>
  </si>
  <si>
    <t xml:space="preserve">Luka</t>
  </si>
  <si>
    <t xml:space="preserve">Minić</t>
  </si>
  <si>
    <t xml:space="preserve">25</t>
  </si>
  <si>
    <t xml:space="preserve">Dušica</t>
  </si>
  <si>
    <t xml:space="preserve">Nišavić</t>
  </si>
  <si>
    <t xml:space="preserve">34</t>
  </si>
  <si>
    <t xml:space="preserve">Vasilije</t>
  </si>
  <si>
    <t xml:space="preserve">Vujadinović</t>
  </si>
  <si>
    <t xml:space="preserve">46</t>
  </si>
  <si>
    <t xml:space="preserve">Admir</t>
  </si>
  <si>
    <t xml:space="preserve">Ljuca</t>
  </si>
  <si>
    <t xml:space="preserve">49</t>
  </si>
  <si>
    <t xml:space="preserve">Darko</t>
  </si>
  <si>
    <t xml:space="preserve">Glišić</t>
  </si>
  <si>
    <t xml:space="preserve">66</t>
  </si>
  <si>
    <t xml:space="preserve">Nikoleta</t>
  </si>
  <si>
    <t xml:space="preserve">67</t>
  </si>
  <si>
    <t xml:space="preserve">Jelena</t>
  </si>
  <si>
    <t xml:space="preserve">Mijanović</t>
  </si>
  <si>
    <t xml:space="preserve">70</t>
  </si>
  <si>
    <t xml:space="preserve">Milica</t>
  </si>
  <si>
    <t xml:space="preserve">Maljević</t>
  </si>
  <si>
    <t xml:space="preserve">73</t>
  </si>
  <si>
    <t xml:space="preserve">Aleksandar</t>
  </si>
  <si>
    <t xml:space="preserve">Radičević</t>
  </si>
  <si>
    <t xml:space="preserve">3</t>
  </si>
  <si>
    <t xml:space="preserve">2015</t>
  </si>
  <si>
    <t xml:space="preserve">Tajra</t>
  </si>
  <si>
    <t xml:space="preserve">Hadžiosmanović</t>
  </si>
  <si>
    <t xml:space="preserve">Radovan</t>
  </si>
  <si>
    <t xml:space="preserve">Rabrenović</t>
  </si>
  <si>
    <t xml:space="preserve">7</t>
  </si>
  <si>
    <t xml:space="preserve">Devedžić</t>
  </si>
  <si>
    <t xml:space="preserve">9</t>
  </si>
  <si>
    <t xml:space="preserve">Danko</t>
  </si>
  <si>
    <t xml:space="preserve">Krstonijević</t>
  </si>
  <si>
    <t xml:space="preserve">Milošević</t>
  </si>
  <si>
    <t xml:space="preserve">Danilo</t>
  </si>
  <si>
    <t xml:space="preserve">Lutovac</t>
  </si>
  <si>
    <t xml:space="preserve">15</t>
  </si>
  <si>
    <t xml:space="preserve">Nina</t>
  </si>
  <si>
    <t xml:space="preserve">Rakčević</t>
  </si>
  <si>
    <t xml:space="preserve">24</t>
  </si>
  <si>
    <t xml:space="preserve">Bojana</t>
  </si>
  <si>
    <t xml:space="preserve">Čvorović</t>
  </si>
  <si>
    <t xml:space="preserve">31</t>
  </si>
  <si>
    <t xml:space="preserve">Milena</t>
  </si>
  <si>
    <t xml:space="preserve">35</t>
  </si>
  <si>
    <t xml:space="preserve">Boris</t>
  </si>
  <si>
    <t xml:space="preserve">Nikić</t>
  </si>
  <si>
    <t xml:space="preserve">36</t>
  </si>
  <si>
    <t xml:space="preserve">Edin</t>
  </si>
  <si>
    <t xml:space="preserve">Hot</t>
  </si>
  <si>
    <t xml:space="preserve">41</t>
  </si>
  <si>
    <t xml:space="preserve">Marija</t>
  </si>
  <si>
    <t xml:space="preserve">Burić</t>
  </si>
  <si>
    <t xml:space="preserve">43</t>
  </si>
  <si>
    <t xml:space="preserve">Lazar</t>
  </si>
  <si>
    <t xml:space="preserve">Poleksić</t>
  </si>
  <si>
    <t xml:space="preserve">44</t>
  </si>
  <si>
    <t xml:space="preserve">Lekić</t>
  </si>
  <si>
    <t xml:space="preserve">45</t>
  </si>
  <si>
    <t xml:space="preserve">Alen</t>
  </si>
  <si>
    <t xml:space="preserve">Šabotić</t>
  </si>
  <si>
    <t xml:space="preserve">47</t>
  </si>
  <si>
    <t xml:space="preserve">Bojović</t>
  </si>
  <si>
    <t xml:space="preserve">Kristina</t>
  </si>
  <si>
    <t xml:space="preserve">Tomović</t>
  </si>
  <si>
    <t xml:space="preserve">50</t>
  </si>
  <si>
    <t xml:space="preserve">Dragan</t>
  </si>
  <si>
    <t xml:space="preserve">Bjelica</t>
  </si>
  <si>
    <t xml:space="preserve">51</t>
  </si>
  <si>
    <t xml:space="preserve">Sudžum</t>
  </si>
  <si>
    <t xml:space="preserve">54</t>
  </si>
  <si>
    <t xml:space="preserve">Kristijan</t>
  </si>
  <si>
    <t xml:space="preserve">Matković</t>
  </si>
  <si>
    <t xml:space="preserve">63</t>
  </si>
  <si>
    <t xml:space="preserve">Andrija</t>
  </si>
  <si>
    <t xml:space="preserve">Musić</t>
  </si>
  <si>
    <t xml:space="preserve">Bakrač</t>
  </si>
  <si>
    <t xml:space="preserve">74</t>
  </si>
  <si>
    <t xml:space="preserve">Petar</t>
  </si>
  <si>
    <t xml:space="preserve">Drašković</t>
  </si>
  <si>
    <t xml:space="preserve">76</t>
  </si>
  <si>
    <t xml:space="preserve">Slavica</t>
  </si>
  <si>
    <t xml:space="preserve">Čavić</t>
  </si>
  <si>
    <t xml:space="preserve">81</t>
  </si>
  <si>
    <t xml:space="preserve">Babić</t>
  </si>
  <si>
    <t xml:space="preserve">84</t>
  </si>
  <si>
    <t xml:space="preserve">Radonjić</t>
  </si>
  <si>
    <t xml:space="preserve">85</t>
  </si>
  <si>
    <t xml:space="preserve">Čabarkapa</t>
  </si>
  <si>
    <t xml:space="preserve">86</t>
  </si>
  <si>
    <t xml:space="preserve">Vladimir</t>
  </si>
  <si>
    <t xml:space="preserve">Šebek</t>
  </si>
  <si>
    <t xml:space="preserve">92</t>
  </si>
  <si>
    <t xml:space="preserve">Ana</t>
  </si>
  <si>
    <t xml:space="preserve">Šćekić</t>
  </si>
  <si>
    <t xml:space="preserve">97</t>
  </si>
  <si>
    <t xml:space="preserve">Nikola</t>
  </si>
  <si>
    <t xml:space="preserve">Aković</t>
  </si>
  <si>
    <t xml:space="preserve">4</t>
  </si>
  <si>
    <t xml:space="preserve">2014</t>
  </si>
  <si>
    <t xml:space="preserve">Vojinović</t>
  </si>
  <si>
    <t xml:space="preserve">Ivana</t>
  </si>
  <si>
    <t xml:space="preserve">Vratnica</t>
  </si>
  <si>
    <t xml:space="preserve">10</t>
  </si>
  <si>
    <t xml:space="preserve">Lučić</t>
  </si>
  <si>
    <t xml:space="preserve">Stefan</t>
  </si>
  <si>
    <t xml:space="preserve">Vujović</t>
  </si>
  <si>
    <t xml:space="preserve">19</t>
  </si>
  <si>
    <t xml:space="preserve">22</t>
  </si>
  <si>
    <t xml:space="preserve">Milan</t>
  </si>
  <si>
    <t xml:space="preserve">Braić</t>
  </si>
  <si>
    <t xml:space="preserve">30</t>
  </si>
  <si>
    <t xml:space="preserve">Bojan</t>
  </si>
  <si>
    <t xml:space="preserve">Joković</t>
  </si>
  <si>
    <t xml:space="preserve">Ljubiša</t>
  </si>
  <si>
    <t xml:space="preserve">Dulović</t>
  </si>
  <si>
    <t xml:space="preserve">Ševaljević</t>
  </si>
  <si>
    <t xml:space="preserve">Teodora</t>
  </si>
  <si>
    <t xml:space="preserve">Popović</t>
  </si>
  <si>
    <t xml:space="preserve">48</t>
  </si>
  <si>
    <t xml:space="preserve">Vildana</t>
  </si>
  <si>
    <t xml:space="preserve">Delić</t>
  </si>
  <si>
    <t xml:space="preserve">58</t>
  </si>
  <si>
    <t xml:space="preserve">Krivokapić</t>
  </si>
  <si>
    <t xml:space="preserve">60</t>
  </si>
  <si>
    <t xml:space="preserve">Dragana</t>
  </si>
  <si>
    <t xml:space="preserve">Miladinović</t>
  </si>
  <si>
    <t xml:space="preserve">61</t>
  </si>
  <si>
    <t xml:space="preserve">Katarina</t>
  </si>
  <si>
    <t xml:space="preserve">Stevanović</t>
  </si>
  <si>
    <t xml:space="preserve">Elvis</t>
  </si>
  <si>
    <t xml:space="preserve">Mušović</t>
  </si>
  <si>
    <t xml:space="preserve">69</t>
  </si>
  <si>
    <t xml:space="preserve">Vuković</t>
  </si>
  <si>
    <t xml:space="preserve">Spasojević</t>
  </si>
  <si>
    <t xml:space="preserve">77</t>
  </si>
  <si>
    <t xml:space="preserve">Stevan</t>
  </si>
  <si>
    <t xml:space="preserve">Mitrović</t>
  </si>
  <si>
    <t xml:space="preserve">88</t>
  </si>
  <si>
    <t xml:space="preserve">Duško</t>
  </si>
  <si>
    <t xml:space="preserve">Marić</t>
  </si>
  <si>
    <t xml:space="preserve">95</t>
  </si>
  <si>
    <t xml:space="preserve">Jasmin</t>
  </si>
  <si>
    <t xml:space="preserve">Gutić</t>
  </si>
  <si>
    <t xml:space="preserve">98</t>
  </si>
  <si>
    <t xml:space="preserve">Filip</t>
  </si>
  <si>
    <t xml:space="preserve">Gašević</t>
  </si>
  <si>
    <t xml:space="preserve">2013</t>
  </si>
  <si>
    <t xml:space="preserve">Ivan</t>
  </si>
  <si>
    <t xml:space="preserve">Peković</t>
  </si>
  <si>
    <t xml:space="preserve">Grubač</t>
  </si>
  <si>
    <t xml:space="preserve">Dobrilović</t>
  </si>
  <si>
    <t xml:space="preserve">Asmir</t>
  </si>
  <si>
    <t xml:space="preserve">Đešević</t>
  </si>
  <si>
    <t xml:space="preserve">26</t>
  </si>
  <si>
    <t xml:space="preserve">Zirojević</t>
  </si>
  <si>
    <t xml:space="preserve">28</t>
  </si>
  <si>
    <t xml:space="preserve">Lalićević</t>
  </si>
  <si>
    <t xml:space="preserve">Ivona</t>
  </si>
  <si>
    <t xml:space="preserve">Vranić</t>
  </si>
  <si>
    <t xml:space="preserve">Milojka</t>
  </si>
  <si>
    <t xml:space="preserve">Ratković</t>
  </si>
  <si>
    <t xml:space="preserve">Mevludin</t>
  </si>
  <si>
    <t xml:space="preserve">52</t>
  </si>
  <si>
    <t xml:space="preserve">Đurković</t>
  </si>
  <si>
    <t xml:space="preserve">62</t>
  </si>
  <si>
    <t xml:space="preserve">Tina</t>
  </si>
  <si>
    <t xml:space="preserve">75</t>
  </si>
  <si>
    <t xml:space="preserve">Vladan</t>
  </si>
  <si>
    <t xml:space="preserve">Svrkota</t>
  </si>
  <si>
    <t xml:space="preserve">Miroslav</t>
  </si>
  <si>
    <t xml:space="preserve">Rutešić</t>
  </si>
  <si>
    <t xml:space="preserve">Ivković</t>
  </si>
  <si>
    <t xml:space="preserve">82</t>
  </si>
  <si>
    <t xml:space="preserve">Joksimović</t>
  </si>
  <si>
    <t xml:space="preserve">87</t>
  </si>
  <si>
    <t xml:space="preserve">Fahrudin</t>
  </si>
  <si>
    <t xml:space="preserve">Feratović</t>
  </si>
  <si>
    <t xml:space="preserve">2012</t>
  </si>
  <si>
    <t xml:space="preserve">Dražen</t>
  </si>
  <si>
    <t xml:space="preserve">Jelić</t>
  </si>
  <si>
    <t xml:space="preserve">Marko</t>
  </si>
  <si>
    <t xml:space="preserve">Vukčević</t>
  </si>
  <si>
    <t xml:space="preserve">Almedina</t>
  </si>
  <si>
    <t xml:space="preserve">Kaluđerović</t>
  </si>
  <si>
    <t xml:space="preserve">Vlado</t>
  </si>
  <si>
    <t xml:space="preserve">Karadžić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65</t>
  </si>
  <si>
    <t xml:space="preserve">2011</t>
  </si>
  <si>
    <t xml:space="preserve">71</t>
  </si>
  <si>
    <t xml:space="preserve">Igor</t>
  </si>
  <si>
    <t xml:space="preserve">Čarapić</t>
  </si>
  <si>
    <t xml:space="preserve">Pejović</t>
  </si>
  <si>
    <t xml:space="preserve">2009</t>
  </si>
  <si>
    <t xml:space="preserve">Samir</t>
  </si>
  <si>
    <t xml:space="preserve">Šarkinović</t>
  </si>
  <si>
    <t xml:space="preserve">2007</t>
  </si>
  <si>
    <t xml:space="preserve">Elvedin</t>
  </si>
  <si>
    <t xml:space="preserve">Ramović</t>
  </si>
  <si>
    <t xml:space="preserve">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5.74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s">
        <v>5</v>
      </c>
    </row>
    <row r="4" customFormat="false" ht="14.25" hidden="false" customHeight="false" outlineLevel="0" collapsed="false">
      <c r="A4" s="0" t="s">
        <v>6</v>
      </c>
      <c r="B4" s="0" t="s">
        <v>7</v>
      </c>
    </row>
    <row r="5" customFormat="false" ht="14.2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62" activeCellId="0" sqref="M6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10.37"/>
    <col collapsed="false" customWidth="true" hidden="false" outlineLevel="0" max="3" min="3" style="1" width="10.86"/>
    <col collapsed="false" customWidth="true" hidden="false" outlineLevel="0" max="4" min="4" style="1" width="15.37"/>
    <col collapsed="false" customWidth="true" hidden="false" outlineLevel="0" max="8" min="5" style="2" width="5.61"/>
    <col collapsed="false" customWidth="true" hidden="false" outlineLevel="0" max="9" min="9" style="1" width="5.61"/>
    <col collapsed="false" customWidth="true" hidden="false" outlineLevel="0" max="11" min="10" style="2" width="5.61"/>
    <col collapsed="false" customWidth="true" hidden="false" outlineLevel="0" max="12" min="12" style="1" width="5.61"/>
    <col collapsed="false" customWidth="true" hidden="false" outlineLevel="0" max="13" min="13" style="2" width="5.61"/>
    <col collapsed="false" customWidth="true" hidden="false" outlineLevel="0" max="17" min="14" style="1" width="5.61"/>
    <col collapsed="false" customWidth="false" hidden="false" outlineLevel="0" max="257" min="18" style="1" width="9.12"/>
  </cols>
  <sheetData>
    <row r="1" customFormat="false" ht="39.75" hidden="false" customHeight="true" outlineLevel="0" collapsed="false">
      <c r="A1" s="3" t="s">
        <v>10</v>
      </c>
      <c r="B1" s="3" t="s">
        <v>11</v>
      </c>
      <c r="C1" s="3" t="s">
        <v>12</v>
      </c>
      <c r="D1" s="3" t="s">
        <v>13</v>
      </c>
      <c r="E1" s="3" t="s">
        <v>14</v>
      </c>
      <c r="F1" s="3" t="s">
        <v>15</v>
      </c>
      <c r="G1" s="3" t="s">
        <v>16</v>
      </c>
      <c r="H1" s="3" t="s">
        <v>17</v>
      </c>
      <c r="I1" s="3" t="s">
        <v>18</v>
      </c>
      <c r="J1" s="3" t="s">
        <v>19</v>
      </c>
      <c r="K1" s="3" t="s">
        <v>20</v>
      </c>
      <c r="L1" s="3"/>
      <c r="M1" s="3" t="s">
        <v>21</v>
      </c>
      <c r="N1" s="3" t="s">
        <v>22</v>
      </c>
      <c r="O1" s="3" t="s">
        <v>23</v>
      </c>
      <c r="P1" s="3" t="s">
        <v>24</v>
      </c>
      <c r="Q1" s="3" t="s">
        <v>25</v>
      </c>
    </row>
    <row r="2" customFormat="false" ht="14.25" hidden="false" customHeight="false" outlineLevel="0" collapsed="false">
      <c r="A2" s="1" t="s">
        <v>26</v>
      </c>
      <c r="B2" s="1" t="s">
        <v>27</v>
      </c>
      <c r="C2" s="1" t="s">
        <v>28</v>
      </c>
      <c r="D2" s="1" t="s">
        <v>29</v>
      </c>
      <c r="I2" s="1" t="str">
        <f aca="false">IF(ISBLANK(G2),IF(ISBLANK(E2),"",E2+F2),G2+H2)</f>
        <v/>
      </c>
      <c r="N2" s="1" t="str">
        <f aca="false">IF(ISBLANK(L2),IF(ISBLANK(J2),"",J2+K2),L2+M2)</f>
        <v/>
      </c>
      <c r="O2" s="1" t="str">
        <f aca="false">IF(N2="","",IF(I2="",N2,N2+I2))</f>
        <v/>
      </c>
      <c r="P2" s="1" t="str">
        <f aca="false">IF(AND(O2&gt;44,O2&lt;50),50,IF(AND(O2&gt;54,O2&lt;60),60,O2))</f>
        <v/>
      </c>
      <c r="Q2" s="2" t="str">
        <f aca="false">IF(P2="","",IF(P2&gt;89,"A",IF(P2&gt;79,"B",IF(P2&gt;69,"C",IF(P2&gt;59,"D",IF(P2&gt;49,"E","F"))))))</f>
        <v/>
      </c>
      <c r="R2" s="1" t="n">
        <f aca="false">IF(AND(P2&gt;49,P2&lt;&gt;""),1,0)</f>
        <v>0</v>
      </c>
    </row>
    <row r="3" customFormat="false" ht="14.25" hidden="false" customHeight="false" outlineLevel="0" collapsed="false">
      <c r="A3" s="1" t="s">
        <v>30</v>
      </c>
      <c r="B3" s="1" t="s">
        <v>27</v>
      </c>
      <c r="C3" s="1" t="s">
        <v>31</v>
      </c>
      <c r="D3" s="1" t="s">
        <v>32</v>
      </c>
      <c r="E3" s="2" t="n">
        <v>2</v>
      </c>
      <c r="F3" s="2" t="n">
        <v>0</v>
      </c>
      <c r="G3" s="2" t="n">
        <v>14</v>
      </c>
      <c r="H3" s="2" t="n">
        <v>0</v>
      </c>
      <c r="I3" s="1" t="n">
        <f aca="false">IF(ISBLANK(G3),IF(ISBLANK(E3),"",E3+F3),G3+H3)</f>
        <v>14</v>
      </c>
      <c r="J3" s="2" t="n">
        <v>10</v>
      </c>
      <c r="K3" s="2" t="n">
        <v>10</v>
      </c>
      <c r="N3" s="1" t="n">
        <f aca="false">IF(ISBLANK(L3),IF(ISBLANK(J3),"",J3+K3),L3+M3)</f>
        <v>20</v>
      </c>
      <c r="O3" s="1" t="n">
        <f aca="false">IF(N3="","",IF(I3="",N3,N3+I3))</f>
        <v>34</v>
      </c>
      <c r="P3" s="1" t="n">
        <f aca="false">IF(AND(O3&gt;44,O3&lt;50),50,IF(AND(O3&gt;54,O3&lt;60),60,O3))</f>
        <v>34</v>
      </c>
      <c r="Q3" s="2" t="str">
        <f aca="false">IF(P3="","",IF(P3&gt;89,"A",IF(P3&gt;79,"B",IF(P3&gt;69,"C",IF(P3&gt;59,"D",IF(P3&gt;49,"E","F"))))))</f>
        <v>F</v>
      </c>
      <c r="R3" s="1" t="n">
        <f aca="false">IF(AND(P3&gt;49,P3&lt;&gt;""),1,0)</f>
        <v>0</v>
      </c>
    </row>
    <row r="4" customFormat="false" ht="14.25" hidden="false" customHeight="false" outlineLevel="0" collapsed="false">
      <c r="A4" s="1" t="s">
        <v>33</v>
      </c>
      <c r="B4" s="1" t="s">
        <v>27</v>
      </c>
      <c r="C4" s="1" t="s">
        <v>34</v>
      </c>
      <c r="D4" s="1" t="s">
        <v>35</v>
      </c>
      <c r="E4" s="2" t="n">
        <v>0</v>
      </c>
      <c r="F4" s="2" t="n">
        <v>0</v>
      </c>
      <c r="G4" s="2" t="n">
        <v>22</v>
      </c>
      <c r="H4" s="2" t="n">
        <v>7</v>
      </c>
      <c r="I4" s="1" t="n">
        <f aca="false">IF(ISBLANK(G4),IF(ISBLANK(E4),"",E4+F4),G4+H4)</f>
        <v>29</v>
      </c>
      <c r="J4" s="2" t="n">
        <v>8</v>
      </c>
      <c r="K4" s="2" t="n">
        <v>2</v>
      </c>
      <c r="L4" s="2" t="n">
        <v>6</v>
      </c>
      <c r="M4" s="2" t="n">
        <v>21</v>
      </c>
      <c r="N4" s="1" t="n">
        <f aca="false">IF(ISBLANK(L4),IF(ISBLANK(J4),"",J4+K4),L4+M4)</f>
        <v>27</v>
      </c>
      <c r="O4" s="1" t="n">
        <f aca="false">IF(N4="","",IF(I4="",N4,N4+I4))</f>
        <v>56</v>
      </c>
      <c r="P4" s="1" t="n">
        <f aca="false">IF(AND(O4&gt;44,O4&lt;50),50,IF(AND(O4&gt;54,O4&lt;60),60,O4))</f>
        <v>60</v>
      </c>
      <c r="Q4" s="2" t="str">
        <f aca="false">IF(P4="","",IF(P4&gt;89,"A",IF(P4&gt;79,"B",IF(P4&gt;69,"C",IF(P4&gt;59,"D",IF(P4&gt;49,"E","F"))))))</f>
        <v>D</v>
      </c>
      <c r="R4" s="1" t="n">
        <f aca="false">IF(AND(P4&gt;49,P4&lt;&gt;""),1,0)</f>
        <v>1</v>
      </c>
    </row>
    <row r="5" customFormat="false" ht="14.25" hidden="false" customHeight="false" outlineLevel="0" collapsed="false">
      <c r="A5" s="1" t="s">
        <v>36</v>
      </c>
      <c r="B5" s="1" t="s">
        <v>27</v>
      </c>
      <c r="C5" s="1" t="s">
        <v>37</v>
      </c>
      <c r="D5" s="1" t="s">
        <v>38</v>
      </c>
      <c r="E5" s="2" t="n">
        <v>9</v>
      </c>
      <c r="F5" s="2" t="n">
        <v>0</v>
      </c>
      <c r="G5" s="2" t="n">
        <v>24</v>
      </c>
      <c r="H5" s="2" t="n">
        <v>2</v>
      </c>
      <c r="I5" s="1" t="n">
        <f aca="false">IF(ISBLANK(G5),IF(ISBLANK(E5),"",E5+F5),G5+H5)</f>
        <v>26</v>
      </c>
      <c r="L5" s="1" t="n">
        <v>5</v>
      </c>
      <c r="M5" s="2" t="n">
        <v>0</v>
      </c>
      <c r="N5" s="1" t="n">
        <f aca="false">IF(ISBLANK(L5),IF(ISBLANK(J5),"",J5+K5),L5+M5)</f>
        <v>5</v>
      </c>
      <c r="O5" s="1" t="n">
        <f aca="false">IF(N5="","",IF(I5="",N5,N5+I5))</f>
        <v>31</v>
      </c>
      <c r="P5" s="1" t="n">
        <f aca="false">IF(AND(O5&gt;44,O5&lt;50),50,IF(AND(O5&gt;54,O5&lt;60),60,O5))</f>
        <v>31</v>
      </c>
      <c r="Q5" s="2" t="str">
        <f aca="false">IF(P5="","",IF(P5&gt;89,"A",IF(P5&gt;79,"B",IF(P5&gt;69,"C",IF(P5&gt;59,"D",IF(P5&gt;49,"E","F"))))))</f>
        <v>F</v>
      </c>
      <c r="R5" s="1" t="n">
        <f aca="false">IF(AND(P5&gt;49,P5&lt;&gt;""),1,0)</f>
        <v>0</v>
      </c>
    </row>
    <row r="6" customFormat="false" ht="14.25" hidden="false" customHeight="false" outlineLevel="0" collapsed="false">
      <c r="A6" s="1" t="s">
        <v>39</v>
      </c>
      <c r="B6" s="1" t="s">
        <v>27</v>
      </c>
      <c r="C6" s="1" t="s">
        <v>40</v>
      </c>
      <c r="D6" s="1" t="s">
        <v>41</v>
      </c>
      <c r="E6" s="2" t="n">
        <v>11</v>
      </c>
      <c r="F6" s="2" t="n">
        <v>6</v>
      </c>
      <c r="G6" s="2" t="n">
        <v>17</v>
      </c>
      <c r="H6" s="2" t="n">
        <v>8</v>
      </c>
      <c r="I6" s="1" t="n">
        <f aca="false">IF(ISBLANK(G6),IF(ISBLANK(E6),"",E6+F6),G6+H6)</f>
        <v>25</v>
      </c>
      <c r="L6" s="1" t="n">
        <v>5</v>
      </c>
      <c r="M6" s="2" t="n">
        <v>2</v>
      </c>
      <c r="N6" s="1" t="n">
        <f aca="false">IF(ISBLANK(L6),IF(ISBLANK(J6),"",J6+K6),L6+M6)</f>
        <v>7</v>
      </c>
      <c r="O6" s="1" t="n">
        <f aca="false">IF(N6="","",IF(I6="",N6,N6+I6))</f>
        <v>32</v>
      </c>
      <c r="P6" s="1" t="n">
        <f aca="false">IF(AND(O6&gt;44,O6&lt;50),50,IF(AND(O6&gt;54,O6&lt;60),60,O6))</f>
        <v>32</v>
      </c>
      <c r="Q6" s="2" t="str">
        <f aca="false">IF(P6="","",IF(P6&gt;89,"A",IF(P6&gt;79,"B",IF(P6&gt;69,"C",IF(P6&gt;59,"D",IF(P6&gt;49,"E","F"))))))</f>
        <v>F</v>
      </c>
      <c r="R6" s="1" t="n">
        <f aca="false">IF(AND(P6&gt;49,P6&lt;&gt;""),1,0)</f>
        <v>0</v>
      </c>
    </row>
    <row r="7" customFormat="false" ht="14.25" hidden="false" customHeight="false" outlineLevel="0" collapsed="false">
      <c r="A7" s="1" t="s">
        <v>42</v>
      </c>
      <c r="B7" s="1" t="s">
        <v>27</v>
      </c>
      <c r="C7" s="1" t="s">
        <v>43</v>
      </c>
      <c r="D7" s="1" t="s">
        <v>44</v>
      </c>
      <c r="E7" s="2" t="n">
        <v>8</v>
      </c>
      <c r="F7" s="2" t="n">
        <v>0</v>
      </c>
      <c r="G7" s="2" t="n">
        <v>12</v>
      </c>
      <c r="H7" s="2" t="n">
        <v>0</v>
      </c>
      <c r="I7" s="1" t="n">
        <f aca="false">IF(ISBLANK(G7),IF(ISBLANK(E7),"",E7+F7),G7+H7)</f>
        <v>12</v>
      </c>
      <c r="L7" s="1" t="n">
        <v>3</v>
      </c>
      <c r="M7" s="2" t="n">
        <v>0</v>
      </c>
      <c r="N7" s="1" t="n">
        <f aca="false">IF(ISBLANK(L7),IF(ISBLANK(J7),"",J7+K7),L7+M7)</f>
        <v>3</v>
      </c>
      <c r="O7" s="1" t="n">
        <f aca="false">IF(N7="","",IF(I7="",N7,N7+I7))</f>
        <v>15</v>
      </c>
      <c r="P7" s="1" t="n">
        <f aca="false">IF(AND(O7&gt;44,O7&lt;50),50,IF(AND(O7&gt;54,O7&lt;60),60,O7))</f>
        <v>15</v>
      </c>
      <c r="Q7" s="2" t="str">
        <f aca="false">IF(P7="","",IF(P7&gt;89,"A",IF(P7&gt;79,"B",IF(P7&gt;69,"C",IF(P7&gt;59,"D",IF(P7&gt;49,"E","F"))))))</f>
        <v>F</v>
      </c>
      <c r="R7" s="1" t="n">
        <f aca="false">IF(AND(P7&gt;49,P7&lt;&gt;""),1,0)</f>
        <v>0</v>
      </c>
    </row>
    <row r="8" customFormat="false" ht="14.25" hidden="false" customHeight="false" outlineLevel="0" collapsed="false">
      <c r="A8" s="1" t="s">
        <v>45</v>
      </c>
      <c r="B8" s="1" t="s">
        <v>27</v>
      </c>
      <c r="C8" s="1" t="s">
        <v>46</v>
      </c>
      <c r="D8" s="1" t="s">
        <v>47</v>
      </c>
      <c r="E8" s="2" t="n">
        <v>9</v>
      </c>
      <c r="F8" s="2" t="n">
        <v>0</v>
      </c>
      <c r="G8" s="2" t="n">
        <v>24</v>
      </c>
      <c r="H8" s="2" t="n">
        <v>0</v>
      </c>
      <c r="I8" s="1" t="n">
        <f aca="false">IF(ISBLANK(G8),IF(ISBLANK(E8),"",E8+F8),G8+H8)</f>
        <v>24</v>
      </c>
      <c r="L8" s="1" t="n">
        <v>2</v>
      </c>
      <c r="M8" s="2" t="n">
        <v>10</v>
      </c>
      <c r="N8" s="1" t="n">
        <f aca="false">IF(ISBLANK(L8),IF(ISBLANK(J8),"",J8+K8),L8+M8)</f>
        <v>12</v>
      </c>
      <c r="O8" s="1" t="n">
        <f aca="false">IF(N8="","",IF(I8="",N8,N8+I8))</f>
        <v>36</v>
      </c>
      <c r="P8" s="1" t="n">
        <f aca="false">IF(AND(O8&gt;44,O8&lt;50),50,IF(AND(O8&gt;54,O8&lt;60),60,O8))</f>
        <v>36</v>
      </c>
      <c r="Q8" s="2" t="str">
        <f aca="false">IF(P8="","",IF(P8&gt;89,"A",IF(P8&gt;79,"B",IF(P8&gt;69,"C",IF(P8&gt;59,"D",IF(P8&gt;49,"E","F"))))))</f>
        <v>F</v>
      </c>
      <c r="R8" s="1" t="n">
        <f aca="false">IF(AND(P8&gt;49,P8&lt;&gt;""),1,0)</f>
        <v>0</v>
      </c>
    </row>
    <row r="9" customFormat="false" ht="14.25" hidden="false" customHeight="false" outlineLevel="0" collapsed="false">
      <c r="A9" s="1" t="s">
        <v>48</v>
      </c>
      <c r="B9" s="1" t="s">
        <v>27</v>
      </c>
      <c r="C9" s="1" t="s">
        <v>49</v>
      </c>
      <c r="D9" s="1" t="s">
        <v>50</v>
      </c>
      <c r="E9" s="2" t="n">
        <v>14</v>
      </c>
      <c r="F9" s="2" t="n">
        <v>0</v>
      </c>
      <c r="G9" s="2" t="n">
        <v>15</v>
      </c>
      <c r="H9" s="2" t="n">
        <v>0</v>
      </c>
      <c r="I9" s="1" t="n">
        <f aca="false">IF(ISBLANK(G9),IF(ISBLANK(E9),"",E9+F9),G9+H9)</f>
        <v>15</v>
      </c>
      <c r="N9" s="1" t="str">
        <f aca="false">IF(ISBLANK(L9),IF(ISBLANK(J9),"",J9+K9),L9+M9)</f>
        <v/>
      </c>
      <c r="O9" s="1" t="str">
        <f aca="false">IF(N9="","",IF(I9="",N9,N9+I9))</f>
        <v/>
      </c>
      <c r="P9" s="1" t="str">
        <f aca="false">IF(AND(O9&gt;44,O9&lt;50),50,IF(AND(O9&gt;54,O9&lt;60),60,O9))</f>
        <v/>
      </c>
      <c r="Q9" s="2" t="str">
        <f aca="false">IF(P9="","",IF(P9&gt;89,"A",IF(P9&gt;79,"B",IF(P9&gt;69,"C",IF(P9&gt;59,"D",IF(P9&gt;49,"E","F"))))))</f>
        <v/>
      </c>
      <c r="R9" s="1" t="n">
        <f aca="false">IF(AND(P9&gt;49,P9&lt;&gt;""),1,0)</f>
        <v>0</v>
      </c>
    </row>
    <row r="10" customFormat="false" ht="14.25" hidden="false" customHeight="false" outlineLevel="0" collapsed="false">
      <c r="A10" s="1" t="s">
        <v>51</v>
      </c>
      <c r="B10" s="1" t="s">
        <v>27</v>
      </c>
      <c r="C10" s="1" t="s">
        <v>52</v>
      </c>
      <c r="D10" s="1" t="s">
        <v>53</v>
      </c>
      <c r="E10" s="2" t="n">
        <v>19</v>
      </c>
      <c r="F10" s="2" t="n">
        <v>0</v>
      </c>
      <c r="G10" s="2" t="n">
        <v>10</v>
      </c>
      <c r="H10" s="2" t="n">
        <v>0</v>
      </c>
      <c r="I10" s="1" t="n">
        <f aca="false">IF(ISBLANK(G10),IF(ISBLANK(E10),"",E10+F10),G10+H10)</f>
        <v>10</v>
      </c>
      <c r="N10" s="1" t="str">
        <f aca="false">IF(ISBLANK(L10),IF(ISBLANK(J10),"",J10+K10),L10+M10)</f>
        <v/>
      </c>
      <c r="O10" s="1" t="str">
        <f aca="false">IF(N10="","",IF(I10="",N10,N10+I10))</f>
        <v/>
      </c>
      <c r="P10" s="1" t="str">
        <f aca="false">IF(AND(O10&gt;44,O10&lt;50),50,IF(AND(O10&gt;54,O10&lt;60),60,O10))</f>
        <v/>
      </c>
      <c r="Q10" s="2" t="str">
        <f aca="false">IF(P10="","",IF(P10&gt;89,"A",IF(P10&gt;79,"B",IF(P10&gt;69,"C",IF(P10&gt;59,"D",IF(P10&gt;49,"E","F"))))))</f>
        <v/>
      </c>
      <c r="R10" s="1" t="n">
        <f aca="false">IF(AND(P10&gt;49,P10&lt;&gt;""),1,0)</f>
        <v>0</v>
      </c>
    </row>
    <row r="11" customFormat="false" ht="14.25" hidden="false" customHeight="false" outlineLevel="0" collapsed="false">
      <c r="A11" s="1" t="s">
        <v>54</v>
      </c>
      <c r="B11" s="1" t="s">
        <v>27</v>
      </c>
      <c r="C11" s="1" t="s">
        <v>55</v>
      </c>
      <c r="D11" s="1" t="s">
        <v>56</v>
      </c>
      <c r="E11" s="2" t="n">
        <v>8</v>
      </c>
      <c r="F11" s="2" t="n">
        <v>4</v>
      </c>
      <c r="G11" s="2" t="n">
        <v>12</v>
      </c>
      <c r="H11" s="2" t="n">
        <v>6</v>
      </c>
      <c r="I11" s="1" t="n">
        <f aca="false">IF(ISBLANK(G11),IF(ISBLANK(E11),"",E11+F11),G11+H11)</f>
        <v>18</v>
      </c>
      <c r="N11" s="1" t="str">
        <f aca="false">IF(ISBLANK(L11),IF(ISBLANK(J11),"",J11+K11),L11+M11)</f>
        <v/>
      </c>
      <c r="O11" s="1" t="str">
        <f aca="false">IF(N11="","",IF(I11="",N11,N11+I11))</f>
        <v/>
      </c>
      <c r="P11" s="1" t="str">
        <f aca="false">IF(AND(O11&gt;44,O11&lt;50),50,IF(AND(O11&gt;54,O11&lt;60),60,O11))</f>
        <v/>
      </c>
      <c r="Q11" s="2" t="str">
        <f aca="false">IF(P11="","",IF(P11&gt;89,"A",IF(P11&gt;79,"B",IF(P11&gt;69,"C",IF(P11&gt;59,"D",IF(P11&gt;49,"E","F"))))))</f>
        <v/>
      </c>
      <c r="R11" s="1" t="n">
        <f aca="false">IF(AND(P11&gt;49,P11&lt;&gt;""),1,0)</f>
        <v>0</v>
      </c>
    </row>
    <row r="12" customFormat="false" ht="14.25" hidden="false" customHeight="false" outlineLevel="0" collapsed="false">
      <c r="A12" s="1" t="s">
        <v>57</v>
      </c>
      <c r="B12" s="1" t="s">
        <v>27</v>
      </c>
      <c r="C12" s="1" t="s">
        <v>58</v>
      </c>
      <c r="D12" s="1" t="s">
        <v>59</v>
      </c>
      <c r="E12" s="2" t="n">
        <v>2</v>
      </c>
      <c r="F12" s="2" t="n">
        <v>6</v>
      </c>
      <c r="G12" s="2" t="n">
        <v>22</v>
      </c>
      <c r="H12" s="2" t="n">
        <v>2</v>
      </c>
      <c r="I12" s="1" t="n">
        <f aca="false">IF(ISBLANK(G12),IF(ISBLANK(E12),"",E12+F12),G12+H12)</f>
        <v>24</v>
      </c>
      <c r="J12" s="2" t="n">
        <v>13</v>
      </c>
      <c r="K12" s="2" t="n">
        <v>20</v>
      </c>
      <c r="N12" s="1" t="n">
        <f aca="false">IF(ISBLANK(L12),IF(ISBLANK(J12),"",J12+K12),L12+M12)</f>
        <v>33</v>
      </c>
      <c r="O12" s="1" t="n">
        <f aca="false">IF(N12="","",IF(I12="",N12,N12+I12))</f>
        <v>57</v>
      </c>
      <c r="P12" s="1" t="n">
        <f aca="false">IF(AND(O12&gt;44,O12&lt;50),50,IF(AND(O12&gt;54,O12&lt;60),60,O12))</f>
        <v>60</v>
      </c>
      <c r="Q12" s="2" t="str">
        <f aca="false">IF(P12="","",IF(P12&gt;89,"A",IF(P12&gt;79,"B",IF(P12&gt;69,"C",IF(P12&gt;59,"D",IF(P12&gt;49,"E","F"))))))</f>
        <v>D</v>
      </c>
      <c r="R12" s="1" t="n">
        <f aca="false">IF(AND(P12&gt;49,P12&lt;&gt;""),1,0)</f>
        <v>1</v>
      </c>
    </row>
    <row r="13" customFormat="false" ht="14.25" hidden="false" customHeight="false" outlineLevel="0" collapsed="false">
      <c r="A13" s="1" t="s">
        <v>60</v>
      </c>
      <c r="B13" s="1" t="s">
        <v>27</v>
      </c>
      <c r="C13" s="1" t="s">
        <v>61</v>
      </c>
      <c r="D13" s="1" t="s">
        <v>62</v>
      </c>
      <c r="E13" s="2" t="n">
        <v>9</v>
      </c>
      <c r="F13" s="2" t="n">
        <v>0</v>
      </c>
      <c r="G13" s="2" t="n">
        <v>23</v>
      </c>
      <c r="H13" s="2" t="n">
        <v>6</v>
      </c>
      <c r="I13" s="1" t="n">
        <f aca="false">IF(ISBLANK(G13),IF(ISBLANK(E13),"",E13+F13),G13+H13)</f>
        <v>29</v>
      </c>
      <c r="J13" s="2" t="n">
        <v>10</v>
      </c>
      <c r="K13" s="2" t="n">
        <v>8</v>
      </c>
      <c r="N13" s="1" t="n">
        <f aca="false">IF(ISBLANK(L13),IF(ISBLANK(J13),"",J13+K13),L13+M13)</f>
        <v>18</v>
      </c>
      <c r="O13" s="1" t="n">
        <f aca="false">IF(N13="","",IF(I13="",N13,N13+I13))</f>
        <v>47</v>
      </c>
      <c r="P13" s="1" t="n">
        <f aca="false">IF(AND(O13&gt;44,O13&lt;50),50,IF(AND(O13&gt;54,O13&lt;60),60,O13))</f>
        <v>50</v>
      </c>
      <c r="Q13" s="2" t="str">
        <f aca="false">IF(P13="","",IF(P13&gt;89,"A",IF(P13&gt;79,"B",IF(P13&gt;69,"C",IF(P13&gt;59,"D",IF(P13&gt;49,"E","F"))))))</f>
        <v>E</v>
      </c>
      <c r="R13" s="1" t="n">
        <f aca="false">IF(AND(P13&gt;49,P13&lt;&gt;""),1,0)</f>
        <v>1</v>
      </c>
    </row>
    <row r="14" customFormat="false" ht="14.25" hidden="false" customHeight="false" outlineLevel="0" collapsed="false">
      <c r="A14" s="1" t="s">
        <v>63</v>
      </c>
      <c r="B14" s="1" t="s">
        <v>27</v>
      </c>
      <c r="C14" s="1" t="s">
        <v>64</v>
      </c>
      <c r="D14" s="1" t="s">
        <v>65</v>
      </c>
      <c r="E14" s="2" t="n">
        <v>11</v>
      </c>
      <c r="F14" s="2" t="n">
        <v>4</v>
      </c>
      <c r="G14" s="2" t="n">
        <v>22</v>
      </c>
      <c r="H14" s="2" t="n">
        <v>8</v>
      </c>
      <c r="I14" s="1" t="n">
        <f aca="false">IF(ISBLANK(G14),IF(ISBLANK(E14),"",E14+F14),G14+H14)</f>
        <v>30</v>
      </c>
      <c r="J14" s="2" t="n">
        <v>14</v>
      </c>
      <c r="K14" s="2" t="n">
        <v>11</v>
      </c>
      <c r="N14" s="1" t="n">
        <f aca="false">IF(ISBLANK(L14),IF(ISBLANK(J14),"",J14+K14),L14+M14)</f>
        <v>25</v>
      </c>
      <c r="O14" s="1" t="n">
        <f aca="false">IF(N14="","",IF(I14="",N14,N14+I14))</f>
        <v>55</v>
      </c>
      <c r="P14" s="1" t="n">
        <f aca="false">IF(AND(O14&gt;44,O14&lt;50),50,IF(AND(O14&gt;54,O14&lt;60),60,O14))</f>
        <v>60</v>
      </c>
      <c r="Q14" s="2" t="str">
        <f aca="false">IF(P14="","",IF(P14&gt;89,"A",IF(P14&gt;79,"B",IF(P14&gt;69,"C",IF(P14&gt;59,"D",IF(P14&gt;49,"E","F"))))))</f>
        <v>D</v>
      </c>
      <c r="R14" s="1" t="n">
        <f aca="false">IF(AND(P14&gt;49,P14&lt;&gt;""),1,0)</f>
        <v>1</v>
      </c>
    </row>
    <row r="15" customFormat="false" ht="14.25" hidden="false" customHeight="false" outlineLevel="0" collapsed="false">
      <c r="A15" s="1" t="s">
        <v>66</v>
      </c>
      <c r="B15" s="1" t="s">
        <v>27</v>
      </c>
      <c r="C15" s="1" t="s">
        <v>67</v>
      </c>
      <c r="D15" s="1" t="s">
        <v>68</v>
      </c>
      <c r="E15" s="2" t="n">
        <v>8</v>
      </c>
      <c r="F15" s="2" t="n">
        <v>12</v>
      </c>
      <c r="G15" s="2" t="n">
        <v>27</v>
      </c>
      <c r="H15" s="2" t="n">
        <v>10</v>
      </c>
      <c r="I15" s="1" t="n">
        <f aca="false">IF(ISBLANK(G15),IF(ISBLANK(E15),"",E15+F15),G15+H15)</f>
        <v>37</v>
      </c>
      <c r="J15" s="2" t="n">
        <v>10</v>
      </c>
      <c r="K15" s="2" t="n">
        <v>12</v>
      </c>
      <c r="N15" s="1" t="n">
        <f aca="false">IF(ISBLANK(L15),IF(ISBLANK(J15),"",J15+K15),L15+M15)</f>
        <v>22</v>
      </c>
      <c r="O15" s="1" t="n">
        <f aca="false">IF(N15="","",IF(I15="",N15,N15+I15))</f>
        <v>59</v>
      </c>
      <c r="P15" s="1" t="n">
        <f aca="false">IF(AND(O15&gt;44,O15&lt;50),50,IF(AND(O15&gt;54,O15&lt;60),60,O15))</f>
        <v>60</v>
      </c>
      <c r="Q15" s="2" t="str">
        <f aca="false">IF(P15="","",IF(P15&gt;89,"A",IF(P15&gt;79,"B",IF(P15&gt;69,"C",IF(P15&gt;59,"D",IF(P15&gt;49,"E","F"))))))</f>
        <v>D</v>
      </c>
      <c r="R15" s="1" t="n">
        <f aca="false">IF(AND(P15&gt;49,P15&lt;&gt;""),1,0)</f>
        <v>1</v>
      </c>
    </row>
    <row r="16" customFormat="false" ht="14.25" hidden="false" customHeight="false" outlineLevel="0" collapsed="false">
      <c r="A16" s="1" t="s">
        <v>69</v>
      </c>
      <c r="B16" s="1" t="s">
        <v>27</v>
      </c>
      <c r="C16" s="1" t="s">
        <v>70</v>
      </c>
      <c r="D16" s="1" t="s">
        <v>53</v>
      </c>
      <c r="E16" s="2" t="n">
        <v>14</v>
      </c>
      <c r="F16" s="2" t="n">
        <v>0</v>
      </c>
      <c r="G16" s="2" t="n">
        <v>14</v>
      </c>
      <c r="H16" s="2" t="n">
        <v>0</v>
      </c>
      <c r="I16" s="1" t="n">
        <f aca="false">IF(ISBLANK(G16),IF(ISBLANK(E16),"",E16+F16),G16+H16)</f>
        <v>14</v>
      </c>
      <c r="N16" s="1" t="str">
        <f aca="false">IF(ISBLANK(L16),IF(ISBLANK(J16),"",J16+K16),L16+M16)</f>
        <v/>
      </c>
      <c r="O16" s="1" t="str">
        <f aca="false">IF(N16="","",IF(I16="",N16,N16+I16))</f>
        <v/>
      </c>
      <c r="P16" s="1" t="str">
        <f aca="false">IF(AND(O16&gt;44,O16&lt;50),50,IF(AND(O16&gt;54,O16&lt;60),60,O16))</f>
        <v/>
      </c>
      <c r="Q16" s="2" t="str">
        <f aca="false">IF(P16="","",IF(P16&gt;89,"A",IF(P16&gt;79,"B",IF(P16&gt;69,"C",IF(P16&gt;59,"D",IF(P16&gt;49,"E","F"))))))</f>
        <v/>
      </c>
      <c r="R16" s="1" t="n">
        <f aca="false">IF(AND(P16&gt;49,P16&lt;&gt;""),1,0)</f>
        <v>0</v>
      </c>
    </row>
    <row r="17" customFormat="false" ht="14.25" hidden="false" customHeight="false" outlineLevel="0" collapsed="false">
      <c r="A17" s="1" t="s">
        <v>71</v>
      </c>
      <c r="B17" s="1" t="s">
        <v>27</v>
      </c>
      <c r="C17" s="1" t="s">
        <v>72</v>
      </c>
      <c r="D17" s="1" t="s">
        <v>73</v>
      </c>
      <c r="E17" s="2" t="n">
        <v>3</v>
      </c>
      <c r="F17" s="2" t="n">
        <v>0</v>
      </c>
      <c r="G17" s="2" t="n">
        <v>9</v>
      </c>
      <c r="H17" s="2" t="n">
        <v>0</v>
      </c>
      <c r="I17" s="1" t="n">
        <f aca="false">IF(ISBLANK(G17),IF(ISBLANK(E17),"",E17+F17),G17+H17)</f>
        <v>9</v>
      </c>
      <c r="N17" s="1" t="str">
        <f aca="false">IF(ISBLANK(L17),IF(ISBLANK(J17),"",J17+K17),L17+M17)</f>
        <v/>
      </c>
      <c r="O17" s="1" t="str">
        <f aca="false">IF(N17="","",IF(I17="",N17,N17+I17))</f>
        <v/>
      </c>
      <c r="P17" s="1" t="str">
        <f aca="false">IF(AND(O17&gt;44,O17&lt;50),50,IF(AND(O17&gt;54,O17&lt;60),60,O17))</f>
        <v/>
      </c>
      <c r="Q17" s="2" t="str">
        <f aca="false">IF(P17="","",IF(P17&gt;89,"A",IF(P17&gt;79,"B",IF(P17&gt;69,"C",IF(P17&gt;59,"D",IF(P17&gt;49,"E","F"))))))</f>
        <v/>
      </c>
      <c r="R17" s="1" t="n">
        <f aca="false">IF(AND(P17&gt;49,P17&lt;&gt;""),1,0)</f>
        <v>0</v>
      </c>
    </row>
    <row r="18" customFormat="false" ht="14.25" hidden="false" customHeight="false" outlineLevel="0" collapsed="false">
      <c r="A18" s="1" t="s">
        <v>74</v>
      </c>
      <c r="B18" s="1" t="s">
        <v>27</v>
      </c>
      <c r="C18" s="1" t="s">
        <v>75</v>
      </c>
      <c r="D18" s="1" t="s">
        <v>76</v>
      </c>
      <c r="E18" s="2" t="n">
        <v>25</v>
      </c>
      <c r="F18" s="2" t="n">
        <v>4</v>
      </c>
      <c r="I18" s="1" t="n">
        <f aca="false">IF(ISBLANK(G18),IF(ISBLANK(E18),"",E18+F18),G18+H18)</f>
        <v>29</v>
      </c>
      <c r="J18" s="2" t="n">
        <v>8</v>
      </c>
      <c r="K18" s="2" t="n">
        <v>17</v>
      </c>
      <c r="N18" s="1" t="n">
        <f aca="false">IF(ISBLANK(L18),IF(ISBLANK(J18),"",J18+K18),L18+M18)</f>
        <v>25</v>
      </c>
      <c r="O18" s="1" t="n">
        <f aca="false">IF(N18="","",IF(I18="",N18,N18+I18))</f>
        <v>54</v>
      </c>
      <c r="P18" s="1" t="n">
        <f aca="false">IF(AND(O18&gt;44,O18&lt;50),50,IF(AND(O18&gt;54,O18&lt;60),60,O18))</f>
        <v>54</v>
      </c>
      <c r="Q18" s="2" t="str">
        <f aca="false">IF(P18="","",IF(P18&gt;89,"A",IF(P18&gt;79,"B",IF(P18&gt;69,"C",IF(P18&gt;59,"D",IF(P18&gt;49,"E","F"))))))</f>
        <v>E</v>
      </c>
      <c r="R18" s="1" t="n">
        <f aca="false">IF(AND(P18&gt;49,P18&lt;&gt;""),1,0)</f>
        <v>1</v>
      </c>
    </row>
    <row r="19" customFormat="false" ht="14.25" hidden="false" customHeight="false" outlineLevel="0" collapsed="false">
      <c r="A19" s="1" t="s">
        <v>77</v>
      </c>
      <c r="B19" s="1" t="s">
        <v>27</v>
      </c>
      <c r="C19" s="1" t="s">
        <v>78</v>
      </c>
      <c r="D19" s="1" t="s">
        <v>79</v>
      </c>
      <c r="I19" s="1" t="str">
        <f aca="false">IF(ISBLANK(G19),IF(ISBLANK(E19),"",E19+F19),G19+H19)</f>
        <v/>
      </c>
      <c r="N19" s="1" t="str">
        <f aca="false">IF(ISBLANK(L19),IF(ISBLANK(J19),"",J19+K19),L19+M19)</f>
        <v/>
      </c>
      <c r="O19" s="1" t="str">
        <f aca="false">IF(N19="","",IF(I19="",N19,N19+I19))</f>
        <v/>
      </c>
      <c r="P19" s="1" t="str">
        <f aca="false">IF(AND(O19&gt;44,O19&lt;50),50,IF(AND(O19&gt;54,O19&lt;60),60,O19))</f>
        <v/>
      </c>
      <c r="Q19" s="2" t="str">
        <f aca="false">IF(P19="","",IF(P19&gt;89,"A",IF(P19&gt;79,"B",IF(P19&gt;69,"C",IF(P19&gt;59,"D",IF(P19&gt;49,"E","F"))))))</f>
        <v/>
      </c>
      <c r="R19" s="1" t="n">
        <f aca="false">IF(AND(P19&gt;49,P19&lt;&gt;""),1,0)</f>
        <v>0</v>
      </c>
    </row>
    <row r="20" customFormat="false" ht="14.25" hidden="false" customHeight="false" outlineLevel="0" collapsed="false">
      <c r="A20" s="1" t="s">
        <v>80</v>
      </c>
      <c r="B20" s="1" t="s">
        <v>81</v>
      </c>
      <c r="C20" s="1" t="s">
        <v>82</v>
      </c>
      <c r="D20" s="1" t="s">
        <v>83</v>
      </c>
      <c r="E20" s="2" t="n">
        <v>4</v>
      </c>
      <c r="F20" s="2" t="n">
        <v>0</v>
      </c>
      <c r="I20" s="1" t="n">
        <f aca="false">IF(ISBLANK(G20),IF(ISBLANK(E20),"",E20+F20),G20+H20)</f>
        <v>4</v>
      </c>
      <c r="N20" s="1" t="str">
        <f aca="false">IF(ISBLANK(L20),IF(ISBLANK(J20),"",J20+K20),L20+M20)</f>
        <v/>
      </c>
      <c r="O20" s="1" t="str">
        <f aca="false">IF(N20="","",IF(I20="",N20,N20+I20))</f>
        <v/>
      </c>
      <c r="P20" s="1" t="str">
        <f aca="false">IF(AND(O20&gt;44,O20&lt;50),50,IF(AND(O20&gt;54,O20&lt;60),60,O20))</f>
        <v/>
      </c>
      <c r="Q20" s="2" t="str">
        <f aca="false">IF(P20="","",IF(P20&gt;89,"A",IF(P20&gt;79,"B",IF(P20&gt;69,"C",IF(P20&gt;59,"D",IF(P20&gt;49,"E","F"))))))</f>
        <v/>
      </c>
      <c r="R20" s="1" t="n">
        <f aca="false">IF(AND(P20&gt;49,P20&lt;&gt;""),1,0)</f>
        <v>0</v>
      </c>
    </row>
    <row r="21" customFormat="false" ht="14.25" hidden="false" customHeight="false" outlineLevel="0" collapsed="false">
      <c r="A21" s="1" t="s">
        <v>30</v>
      </c>
      <c r="B21" s="1" t="s">
        <v>81</v>
      </c>
      <c r="C21" s="1" t="s">
        <v>84</v>
      </c>
      <c r="D21" s="1" t="s">
        <v>85</v>
      </c>
      <c r="E21" s="2" t="n">
        <v>0</v>
      </c>
      <c r="F21" s="2" t="n">
        <v>0</v>
      </c>
      <c r="G21" s="2" t="n">
        <v>26</v>
      </c>
      <c r="H21" s="2" t="n">
        <v>0</v>
      </c>
      <c r="I21" s="1" t="n">
        <f aca="false">IF(ISBLANK(G21),IF(ISBLANK(E21),"",E21+F21),G21+H21)</f>
        <v>26</v>
      </c>
      <c r="J21" s="2" t="n">
        <v>8</v>
      </c>
      <c r="K21" s="2" t="n">
        <v>19</v>
      </c>
      <c r="N21" s="1" t="n">
        <f aca="false">IF(ISBLANK(L21),IF(ISBLANK(J21),"",J21+K21),L21+M21)</f>
        <v>27</v>
      </c>
      <c r="O21" s="1" t="n">
        <f aca="false">IF(N21="","",IF(I21="",N21,N21+I21))</f>
        <v>53</v>
      </c>
      <c r="P21" s="1" t="n">
        <f aca="false">IF(AND(O21&gt;44,O21&lt;50),50,IF(AND(O21&gt;54,O21&lt;60),60,O21))</f>
        <v>53</v>
      </c>
      <c r="Q21" s="2" t="str">
        <f aca="false">IF(P21="","",IF(P21&gt;89,"A",IF(P21&gt;79,"B",IF(P21&gt;69,"C",IF(P21&gt;59,"D",IF(P21&gt;49,"E","F"))))))</f>
        <v>E</v>
      </c>
      <c r="R21" s="1" t="n">
        <f aca="false">IF(AND(P21&gt;49,P21&lt;&gt;""),1,0)</f>
        <v>1</v>
      </c>
    </row>
    <row r="22" customFormat="false" ht="14.25" hidden="false" customHeight="false" outlineLevel="0" collapsed="false">
      <c r="A22" s="1" t="s">
        <v>86</v>
      </c>
      <c r="B22" s="1" t="s">
        <v>81</v>
      </c>
      <c r="C22" s="1" t="s">
        <v>46</v>
      </c>
      <c r="D22" s="1" t="s">
        <v>87</v>
      </c>
      <c r="E22" s="2" t="n">
        <v>14</v>
      </c>
      <c r="F22" s="2" t="n">
        <v>9</v>
      </c>
      <c r="G22" s="2" t="n">
        <v>20</v>
      </c>
      <c r="H22" s="2" t="n">
        <v>9</v>
      </c>
      <c r="I22" s="1" t="n">
        <f aca="false">IF(ISBLANK(G22),IF(ISBLANK(E22),"",E22+F22),G22+H22)</f>
        <v>29</v>
      </c>
      <c r="L22" s="1" t="n">
        <v>2</v>
      </c>
      <c r="M22" s="2" t="n">
        <v>10</v>
      </c>
      <c r="N22" s="1" t="n">
        <f aca="false">IF(ISBLANK(L22),IF(ISBLANK(J22),"",J22+K22),L22+M22)</f>
        <v>12</v>
      </c>
      <c r="O22" s="1" t="n">
        <f aca="false">IF(N22="","",IF(I22="",N22,N22+I22))</f>
        <v>41</v>
      </c>
      <c r="P22" s="1" t="n">
        <f aca="false">IF(AND(O22&gt;44,O22&lt;50),50,IF(AND(O22&gt;54,O22&lt;60),60,O22))</f>
        <v>41</v>
      </c>
      <c r="Q22" s="2" t="str">
        <f aca="false">IF(P22="","",IF(P22&gt;89,"A",IF(P22&gt;79,"B",IF(P22&gt;69,"C",IF(P22&gt;59,"D",IF(P22&gt;49,"E","F"))))))</f>
        <v>F</v>
      </c>
      <c r="R22" s="1" t="n">
        <f aca="false">IF(AND(P22&gt;49,P22&lt;&gt;""),1,0)</f>
        <v>0</v>
      </c>
    </row>
    <row r="23" customFormat="false" ht="14.25" hidden="false" customHeight="false" outlineLevel="0" collapsed="false">
      <c r="A23" s="1" t="s">
        <v>88</v>
      </c>
      <c r="B23" s="1" t="s">
        <v>81</v>
      </c>
      <c r="C23" s="1" t="s">
        <v>89</v>
      </c>
      <c r="D23" s="1" t="s">
        <v>90</v>
      </c>
      <c r="E23" s="2" t="n">
        <v>0</v>
      </c>
      <c r="F23" s="2" t="n">
        <v>8</v>
      </c>
      <c r="G23" s="2" t="n">
        <v>13</v>
      </c>
      <c r="H23" s="2" t="n">
        <v>0</v>
      </c>
      <c r="I23" s="1" t="n">
        <f aca="false">IF(ISBLANK(G23),IF(ISBLANK(E23),"",E23+F23),G23+H23)</f>
        <v>13</v>
      </c>
      <c r="J23" s="2" t="n">
        <v>12</v>
      </c>
      <c r="K23" s="2" t="n">
        <v>10</v>
      </c>
      <c r="N23" s="1" t="n">
        <f aca="false">IF(ISBLANK(L23),IF(ISBLANK(J23),"",J23+K23),L23+M23)</f>
        <v>22</v>
      </c>
      <c r="O23" s="1" t="n">
        <f aca="false">IF(N23="","",IF(I23="",N23,N23+I23))</f>
        <v>35</v>
      </c>
      <c r="P23" s="1" t="n">
        <f aca="false">IF(AND(O23&gt;44,O23&lt;50),50,IF(AND(O23&gt;54,O23&lt;60),60,O23))</f>
        <v>35</v>
      </c>
      <c r="Q23" s="2" t="str">
        <f aca="false">IF(P23="","",IF(P23&gt;89,"A",IF(P23&gt;79,"B",IF(P23&gt;69,"C",IF(P23&gt;59,"D",IF(P23&gt;49,"E","F"))))))</f>
        <v>F</v>
      </c>
      <c r="R23" s="1" t="n">
        <f aca="false">IF(AND(P23&gt;49,P23&lt;&gt;""),1,0)</f>
        <v>0</v>
      </c>
    </row>
    <row r="24" customFormat="false" ht="14.25" hidden="false" customHeight="false" outlineLevel="0" collapsed="false">
      <c r="A24" s="1" t="s">
        <v>36</v>
      </c>
      <c r="B24" s="1" t="s">
        <v>81</v>
      </c>
      <c r="C24" s="1" t="s">
        <v>37</v>
      </c>
      <c r="D24" s="1" t="s">
        <v>91</v>
      </c>
      <c r="E24" s="2" t="n">
        <v>11</v>
      </c>
      <c r="F24" s="2" t="n">
        <v>0</v>
      </c>
      <c r="G24" s="2" t="n">
        <v>21</v>
      </c>
      <c r="H24" s="2" t="n">
        <v>0</v>
      </c>
      <c r="I24" s="1" t="n">
        <f aca="false">IF(ISBLANK(G24),IF(ISBLANK(E24),"",E24+F24),G24+H24)</f>
        <v>21</v>
      </c>
      <c r="N24" s="1" t="str">
        <f aca="false">IF(ISBLANK(L24),IF(ISBLANK(J24),"",J24+K24),L24+M24)</f>
        <v/>
      </c>
      <c r="O24" s="1" t="str">
        <f aca="false">IF(N24="","",IF(I24="",N24,N24+I24))</f>
        <v/>
      </c>
      <c r="P24" s="1" t="str">
        <f aca="false">IF(AND(O24&gt;44,O24&lt;50),50,IF(AND(O24&gt;54,O24&lt;60),60,O24))</f>
        <v/>
      </c>
      <c r="Q24" s="2" t="str">
        <f aca="false">IF(P24="","",IF(P24&gt;89,"A",IF(P24&gt;79,"B",IF(P24&gt;69,"C",IF(P24&gt;59,"D",IF(P24&gt;49,"E","F"))))))</f>
        <v/>
      </c>
      <c r="R24" s="1" t="n">
        <f aca="false">IF(AND(P24&gt;49,P24&lt;&gt;""),1,0)</f>
        <v>0</v>
      </c>
    </row>
    <row r="25" customFormat="false" ht="14.25" hidden="false" customHeight="false" outlineLevel="0" collapsed="false">
      <c r="A25" s="1" t="s">
        <v>42</v>
      </c>
      <c r="B25" s="1" t="s">
        <v>81</v>
      </c>
      <c r="C25" s="1" t="s">
        <v>92</v>
      </c>
      <c r="D25" s="1" t="s">
        <v>93</v>
      </c>
      <c r="E25" s="2" t="n">
        <v>5</v>
      </c>
      <c r="F25" s="2" t="n">
        <v>0</v>
      </c>
      <c r="G25" s="2" t="n">
        <v>19</v>
      </c>
      <c r="H25" s="2" t="n">
        <v>0</v>
      </c>
      <c r="I25" s="1" t="n">
        <f aca="false">IF(ISBLANK(G25),IF(ISBLANK(E25),"",E25+F25),G25+H25)</f>
        <v>19</v>
      </c>
      <c r="L25" s="1" t="n">
        <v>6</v>
      </c>
      <c r="M25" s="2" t="n">
        <v>0</v>
      </c>
      <c r="N25" s="1" t="n">
        <f aca="false">IF(ISBLANK(L25),IF(ISBLANK(J25),"",J25+K25),L25+M25)</f>
        <v>6</v>
      </c>
      <c r="O25" s="1" t="n">
        <f aca="false">IF(N25="","",IF(I25="",N25,N25+I25))</f>
        <v>25</v>
      </c>
      <c r="P25" s="1" t="n">
        <f aca="false">IF(AND(O25&gt;44,O25&lt;50),50,IF(AND(O25&gt;54,O25&lt;60),60,O25))</f>
        <v>25</v>
      </c>
      <c r="Q25" s="2" t="str">
        <f aca="false">IF(P25="","",IF(P25&gt;89,"A",IF(P25&gt;79,"B",IF(P25&gt;69,"C",IF(P25&gt;59,"D",IF(P25&gt;49,"E","F"))))))</f>
        <v>F</v>
      </c>
      <c r="R25" s="1" t="n">
        <f aca="false">IF(AND(P25&gt;49,P25&lt;&gt;""),1,0)</f>
        <v>0</v>
      </c>
    </row>
    <row r="26" customFormat="false" ht="14.25" hidden="false" customHeight="false" outlineLevel="0" collapsed="false">
      <c r="A26" s="1" t="s">
        <v>94</v>
      </c>
      <c r="B26" s="1" t="s">
        <v>81</v>
      </c>
      <c r="C26" s="1" t="s">
        <v>95</v>
      </c>
      <c r="D26" s="1" t="s">
        <v>96</v>
      </c>
      <c r="E26" s="2" t="n">
        <v>0</v>
      </c>
      <c r="F26" s="2" t="n">
        <v>4</v>
      </c>
      <c r="G26" s="2" t="n">
        <v>27</v>
      </c>
      <c r="H26" s="2" t="n">
        <v>9</v>
      </c>
      <c r="I26" s="1" t="n">
        <f aca="false">IF(ISBLANK(G26),IF(ISBLANK(E26),"",E26+F26),G26+H26)</f>
        <v>36</v>
      </c>
      <c r="J26" s="2" t="n">
        <v>10</v>
      </c>
      <c r="K26" s="2" t="n">
        <v>15</v>
      </c>
      <c r="N26" s="1" t="n">
        <f aca="false">IF(ISBLANK(L26),IF(ISBLANK(J26),"",J26+K26),L26+M26)</f>
        <v>25</v>
      </c>
      <c r="O26" s="1" t="n">
        <f aca="false">IF(N26="","",IF(I26="",N26,N26+I26))</f>
        <v>61</v>
      </c>
      <c r="P26" s="1" t="n">
        <f aca="false">IF(AND(O26&gt;44,O26&lt;50),50,IF(AND(O26&gt;54,O26&lt;60),60,O26))</f>
        <v>61</v>
      </c>
      <c r="Q26" s="2" t="str">
        <f aca="false">IF(P26="","",IF(P26&gt;89,"A",IF(P26&gt;79,"B",IF(P26&gt;69,"C",IF(P26&gt;59,"D",IF(P26&gt;49,"E","F"))))))</f>
        <v>D</v>
      </c>
      <c r="R26" s="1" t="n">
        <f aca="false">IF(AND(P26&gt;49,P26&lt;&gt;""),1,0)</f>
        <v>1</v>
      </c>
    </row>
    <row r="27" customFormat="false" ht="14.25" hidden="false" customHeight="false" outlineLevel="0" collapsed="false">
      <c r="A27" s="1" t="s">
        <v>97</v>
      </c>
      <c r="B27" s="1" t="s">
        <v>81</v>
      </c>
      <c r="C27" s="1" t="s">
        <v>98</v>
      </c>
      <c r="D27" s="1" t="s">
        <v>99</v>
      </c>
      <c r="E27" s="2" t="n">
        <v>12</v>
      </c>
      <c r="F27" s="2" t="n">
        <v>0</v>
      </c>
      <c r="G27" s="2" t="n">
        <v>20</v>
      </c>
      <c r="H27" s="2" t="n">
        <v>0</v>
      </c>
      <c r="I27" s="1" t="n">
        <f aca="false">IF(ISBLANK(G27),IF(ISBLANK(E27),"",E27+F27),G27+H27)</f>
        <v>20</v>
      </c>
      <c r="J27" s="2" t="n">
        <v>13</v>
      </c>
      <c r="K27" s="2" t="n">
        <v>0</v>
      </c>
      <c r="L27" s="2" t="n">
        <v>2</v>
      </c>
      <c r="M27" s="2" t="n">
        <v>0</v>
      </c>
      <c r="N27" s="1" t="n">
        <f aca="false">IF(ISBLANK(L27),IF(ISBLANK(J27),"",J27+K27),L27+M27)</f>
        <v>2</v>
      </c>
      <c r="O27" s="1" t="n">
        <f aca="false">IF(N27="","",IF(I27="",N27,N27+I27))</f>
        <v>22</v>
      </c>
      <c r="P27" s="1" t="n">
        <f aca="false">IF(AND(O27&gt;44,O27&lt;50),50,IF(AND(O27&gt;54,O27&lt;60),60,O27))</f>
        <v>22</v>
      </c>
      <c r="Q27" s="2" t="str">
        <f aca="false">IF(P27="","",IF(P27&gt;89,"A",IF(P27&gt;79,"B",IF(P27&gt;69,"C",IF(P27&gt;59,"D",IF(P27&gt;49,"E","F"))))))</f>
        <v>F</v>
      </c>
      <c r="R27" s="1" t="n">
        <f aca="false">IF(AND(P27&gt;49,P27&lt;&gt;""),1,0)</f>
        <v>0</v>
      </c>
    </row>
    <row r="28" customFormat="false" ht="14.25" hidden="false" customHeight="false" outlineLevel="0" collapsed="false">
      <c r="A28" s="1" t="s">
        <v>100</v>
      </c>
      <c r="B28" s="1" t="s">
        <v>81</v>
      </c>
      <c r="C28" s="1" t="s">
        <v>101</v>
      </c>
      <c r="D28" s="1" t="s">
        <v>62</v>
      </c>
      <c r="I28" s="1" t="str">
        <f aca="false">IF(ISBLANK(G28),IF(ISBLANK(E28),"",E28+F28),G28+H28)</f>
        <v/>
      </c>
      <c r="N28" s="1" t="str">
        <f aca="false">IF(ISBLANK(L28),IF(ISBLANK(J28),"",J28+K28),L28+M28)</f>
        <v/>
      </c>
      <c r="O28" s="1" t="str">
        <f aca="false">IF(N28="","",IF(I28="",N28,N28+I28))</f>
        <v/>
      </c>
      <c r="P28" s="1" t="str">
        <f aca="false">IF(AND(O28&gt;44,O28&lt;50),50,IF(AND(O28&gt;54,O28&lt;60),60,O28))</f>
        <v/>
      </c>
      <c r="Q28" s="2" t="str">
        <f aca="false">IF(P28="","",IF(P28&gt;89,"A",IF(P28&gt;79,"B",IF(P28&gt;69,"C",IF(P28&gt;59,"D",IF(P28&gt;49,"E","F"))))))</f>
        <v/>
      </c>
      <c r="R28" s="1" t="n">
        <f aca="false">IF(AND(P28&gt;49,P28&lt;&gt;""),1,0)</f>
        <v>0</v>
      </c>
    </row>
    <row r="29" customFormat="false" ht="14.25" hidden="false" customHeight="false" outlineLevel="0" collapsed="false">
      <c r="A29" s="1" t="s">
        <v>102</v>
      </c>
      <c r="B29" s="1" t="s">
        <v>81</v>
      </c>
      <c r="C29" s="1" t="s">
        <v>103</v>
      </c>
      <c r="D29" s="1" t="s">
        <v>104</v>
      </c>
      <c r="I29" s="1" t="str">
        <f aca="false">IF(ISBLANK(G29),IF(ISBLANK(E29),"",E29+F29),G29+H29)</f>
        <v/>
      </c>
      <c r="N29" s="1" t="str">
        <f aca="false">IF(ISBLANK(L29),IF(ISBLANK(J29),"",J29+K29),L29+M29)</f>
        <v/>
      </c>
      <c r="O29" s="1" t="str">
        <f aca="false">IF(N29="","",IF(I29="",N29,N29+I29))</f>
        <v/>
      </c>
      <c r="P29" s="1" t="str">
        <f aca="false">IF(AND(O29&gt;44,O29&lt;50),50,IF(AND(O29&gt;54,O29&lt;60),60,O29))</f>
        <v/>
      </c>
      <c r="Q29" s="2" t="str">
        <f aca="false">IF(P29="","",IF(P29&gt;89,"A",IF(P29&gt;79,"B",IF(P29&gt;69,"C",IF(P29&gt;59,"D",IF(P29&gt;49,"E","F"))))))</f>
        <v/>
      </c>
      <c r="R29" s="1" t="n">
        <f aca="false">IF(AND(P29&gt;49,P29&lt;&gt;""),1,0)</f>
        <v>0</v>
      </c>
    </row>
    <row r="30" customFormat="false" ht="14.25" hidden="false" customHeight="false" outlineLevel="0" collapsed="false">
      <c r="A30" s="1" t="s">
        <v>105</v>
      </c>
      <c r="B30" s="1" t="s">
        <v>81</v>
      </c>
      <c r="C30" s="1" t="s">
        <v>106</v>
      </c>
      <c r="D30" s="1" t="s">
        <v>107</v>
      </c>
      <c r="I30" s="1" t="str">
        <f aca="false">IF(ISBLANK(G30),IF(ISBLANK(E30),"",E30+F30),G30+H30)</f>
        <v/>
      </c>
      <c r="N30" s="1" t="str">
        <f aca="false">IF(ISBLANK(L30),IF(ISBLANK(J30),"",J30+K30),L30+M30)</f>
        <v/>
      </c>
      <c r="O30" s="1" t="str">
        <f aca="false">IF(N30="","",IF(I30="",N30,N30+I30))</f>
        <v/>
      </c>
      <c r="P30" s="1" t="str">
        <f aca="false">IF(AND(O30&gt;44,O30&lt;50),50,IF(AND(O30&gt;54,O30&lt;60),60,O30))</f>
        <v/>
      </c>
      <c r="Q30" s="2" t="str">
        <f aca="false">IF(P30="","",IF(P30&gt;89,"A",IF(P30&gt;79,"B",IF(P30&gt;69,"C",IF(P30&gt;59,"D",IF(P30&gt;49,"E","F"))))))</f>
        <v/>
      </c>
      <c r="R30" s="1" t="n">
        <f aca="false">IF(AND(P30&gt;49,P30&lt;&gt;""),1,0)</f>
        <v>0</v>
      </c>
    </row>
    <row r="31" customFormat="false" ht="14.25" hidden="false" customHeight="false" outlineLevel="0" collapsed="false">
      <c r="A31" s="1" t="s">
        <v>108</v>
      </c>
      <c r="B31" s="1" t="s">
        <v>81</v>
      </c>
      <c r="C31" s="1" t="s">
        <v>109</v>
      </c>
      <c r="D31" s="1" t="s">
        <v>110</v>
      </c>
      <c r="E31" s="2" t="n">
        <v>0</v>
      </c>
      <c r="F31" s="2" t="n">
        <v>0</v>
      </c>
      <c r="I31" s="1" t="n">
        <f aca="false">IF(ISBLANK(G31),IF(ISBLANK(E31),"",E31+F31),G31+H31)</f>
        <v>0</v>
      </c>
      <c r="N31" s="1" t="str">
        <f aca="false">IF(ISBLANK(L31),IF(ISBLANK(J31),"",J31+K31),L31+M31)</f>
        <v/>
      </c>
      <c r="O31" s="1" t="str">
        <f aca="false">IF(N31="","",IF(I31="",N31,N31+I31))</f>
        <v/>
      </c>
      <c r="P31" s="1" t="str">
        <f aca="false">IF(AND(O31&gt;44,O31&lt;50),50,IF(AND(O31&gt;54,O31&lt;60),60,O31))</f>
        <v/>
      </c>
      <c r="Q31" s="2" t="str">
        <f aca="false">IF(P31="","",IF(P31&gt;89,"A",IF(P31&gt;79,"B",IF(P31&gt;69,"C",IF(P31&gt;59,"D",IF(P31&gt;49,"E","F"))))))</f>
        <v/>
      </c>
      <c r="R31" s="1" t="n">
        <f aca="false">IF(AND(P31&gt;49,P31&lt;&gt;""),1,0)</f>
        <v>0</v>
      </c>
    </row>
    <row r="32" customFormat="false" ht="14.25" hidden="false" customHeight="false" outlineLevel="0" collapsed="false">
      <c r="A32" s="1" t="s">
        <v>111</v>
      </c>
      <c r="B32" s="1" t="s">
        <v>81</v>
      </c>
      <c r="C32" s="1" t="s">
        <v>112</v>
      </c>
      <c r="D32" s="1" t="s">
        <v>113</v>
      </c>
      <c r="E32" s="2" t="n">
        <v>0</v>
      </c>
      <c r="F32" s="2" t="n">
        <v>0</v>
      </c>
      <c r="G32" s="2" t="n">
        <v>18</v>
      </c>
      <c r="H32" s="2" t="n">
        <v>0</v>
      </c>
      <c r="I32" s="1" t="n">
        <f aca="false">IF(ISBLANK(G32),IF(ISBLANK(E32),"",E32+F32),G32+H32)</f>
        <v>18</v>
      </c>
      <c r="J32" s="2" t="n">
        <v>0</v>
      </c>
      <c r="K32" s="2" t="n">
        <v>0</v>
      </c>
      <c r="L32" s="2" t="n">
        <v>0</v>
      </c>
      <c r="M32" s="2" t="n">
        <v>10</v>
      </c>
      <c r="N32" s="1" t="n">
        <f aca="false">IF(ISBLANK(L32),IF(ISBLANK(J32),"",J32+K32),L32+M32)</f>
        <v>10</v>
      </c>
      <c r="O32" s="1" t="n">
        <f aca="false">IF(N32="","",IF(I32="",N32,N32+I32))</f>
        <v>28</v>
      </c>
      <c r="P32" s="1" t="n">
        <f aca="false">IF(AND(O32&gt;44,O32&lt;50),50,IF(AND(O32&gt;54,O32&lt;60),60,O32))</f>
        <v>28</v>
      </c>
      <c r="Q32" s="2" t="str">
        <f aca="false">IF(P32="","",IF(P32&gt;89,"A",IF(P32&gt;79,"B",IF(P32&gt;69,"C",IF(P32&gt;59,"D",IF(P32&gt;49,"E","F"))))))</f>
        <v>F</v>
      </c>
      <c r="R32" s="1" t="n">
        <f aca="false">IF(AND(P32&gt;49,P32&lt;&gt;""),1,0)</f>
        <v>0</v>
      </c>
    </row>
    <row r="33" customFormat="false" ht="14.25" hidden="false" customHeight="false" outlineLevel="0" collapsed="false">
      <c r="A33" s="1" t="s">
        <v>114</v>
      </c>
      <c r="B33" s="1" t="s">
        <v>81</v>
      </c>
      <c r="C33" s="1" t="s">
        <v>112</v>
      </c>
      <c r="D33" s="1" t="s">
        <v>115</v>
      </c>
      <c r="E33" s="2" t="n">
        <v>5</v>
      </c>
      <c r="F33" s="2" t="n">
        <v>0</v>
      </c>
      <c r="G33" s="2" t="n">
        <v>10</v>
      </c>
      <c r="H33" s="2" t="n">
        <v>0</v>
      </c>
      <c r="I33" s="1" t="n">
        <f aca="false">IF(ISBLANK(G33),IF(ISBLANK(E33),"",E33+F33),G33+H33)</f>
        <v>10</v>
      </c>
      <c r="L33" s="1" t="n">
        <v>3</v>
      </c>
      <c r="M33" s="2" t="n">
        <v>0</v>
      </c>
      <c r="N33" s="1" t="n">
        <f aca="false">IF(ISBLANK(L33),IF(ISBLANK(J33),"",J33+K33),L33+M33)</f>
        <v>3</v>
      </c>
      <c r="O33" s="1" t="n">
        <f aca="false">IF(N33="","",IF(I33="",N33,N33+I33))</f>
        <v>13</v>
      </c>
      <c r="P33" s="1" t="n">
        <f aca="false">IF(AND(O33&gt;44,O33&lt;50),50,IF(AND(O33&gt;54,O33&lt;60),60,O33))</f>
        <v>13</v>
      </c>
      <c r="Q33" s="2" t="str">
        <f aca="false">IF(P33="","",IF(P33&gt;89,"A",IF(P33&gt;79,"B",IF(P33&gt;69,"C",IF(P33&gt;59,"D",IF(P33&gt;49,"E","F"))))))</f>
        <v>F</v>
      </c>
      <c r="R33" s="1" t="n">
        <f aca="false">IF(AND(P33&gt;49,P33&lt;&gt;""),1,0)</f>
        <v>0</v>
      </c>
    </row>
    <row r="34" customFormat="false" ht="14.25" hidden="false" customHeight="false" outlineLevel="0" collapsed="false">
      <c r="A34" s="1" t="s">
        <v>116</v>
      </c>
      <c r="B34" s="1" t="s">
        <v>81</v>
      </c>
      <c r="C34" s="1" t="s">
        <v>117</v>
      </c>
      <c r="D34" s="1" t="s">
        <v>118</v>
      </c>
      <c r="E34" s="2" t="n">
        <v>0</v>
      </c>
      <c r="F34" s="2" t="n">
        <v>0</v>
      </c>
      <c r="G34" s="2" t="n">
        <v>24</v>
      </c>
      <c r="H34" s="2" t="n">
        <v>5</v>
      </c>
      <c r="I34" s="1" t="n">
        <f aca="false">IF(ISBLANK(G34),IF(ISBLANK(E34),"",E34+F34),G34+H34)</f>
        <v>29</v>
      </c>
      <c r="J34" s="2" t="n">
        <v>8</v>
      </c>
      <c r="K34" s="2" t="n">
        <v>16</v>
      </c>
      <c r="N34" s="1" t="n">
        <f aca="false">IF(ISBLANK(L34),IF(ISBLANK(J34),"",J34+K34),L34+M34)</f>
        <v>24</v>
      </c>
      <c r="O34" s="1" t="n">
        <f aca="false">IF(N34="","",IF(I34="",N34,N34+I34))</f>
        <v>53</v>
      </c>
      <c r="P34" s="1" t="n">
        <f aca="false">IF(AND(O34&gt;44,O34&lt;50),50,IF(AND(O34&gt;54,O34&lt;60),60,O34))</f>
        <v>53</v>
      </c>
      <c r="Q34" s="2" t="str">
        <f aca="false">IF(P34="","",IF(P34&gt;89,"A",IF(P34&gt;79,"B",IF(P34&gt;69,"C",IF(P34&gt;59,"D",IF(P34&gt;49,"E","F"))))))</f>
        <v>E</v>
      </c>
      <c r="R34" s="1" t="n">
        <f aca="false">IF(AND(P34&gt;49,P34&lt;&gt;""),1,0)</f>
        <v>1</v>
      </c>
    </row>
    <row r="35" customFormat="false" ht="14.25" hidden="false" customHeight="false" outlineLevel="0" collapsed="false">
      <c r="A35" s="1" t="s">
        <v>119</v>
      </c>
      <c r="B35" s="1" t="s">
        <v>81</v>
      </c>
      <c r="C35" s="1" t="s">
        <v>101</v>
      </c>
      <c r="D35" s="1" t="s">
        <v>120</v>
      </c>
      <c r="E35" s="2" t="n">
        <v>19</v>
      </c>
      <c r="F35" s="2" t="n">
        <v>3</v>
      </c>
      <c r="G35" s="2" t="n">
        <v>22</v>
      </c>
      <c r="H35" s="2" t="n">
        <v>3</v>
      </c>
      <c r="I35" s="1" t="n">
        <f aca="false">IF(ISBLANK(G35),IF(ISBLANK(E35),"",E35+F35),G35+H35)</f>
        <v>25</v>
      </c>
      <c r="J35" s="2" t="n">
        <v>7</v>
      </c>
      <c r="K35" s="2" t="n">
        <v>16</v>
      </c>
      <c r="N35" s="1" t="n">
        <f aca="false">IF(ISBLANK(L35),IF(ISBLANK(J35),"",J35+K35),L35+M35)</f>
        <v>23</v>
      </c>
      <c r="O35" s="1" t="n">
        <f aca="false">IF(N35="","",IF(I35="",N35,N35+I35))</f>
        <v>48</v>
      </c>
      <c r="P35" s="1" t="n">
        <f aca="false">IF(AND(O35&gt;44,O35&lt;50),50,IF(AND(O35&gt;54,O35&lt;60),60,O35))</f>
        <v>50</v>
      </c>
      <c r="Q35" s="2" t="str">
        <f aca="false">IF(P35="","",IF(P35&gt;89,"A",IF(P35&gt;79,"B",IF(P35&gt;69,"C",IF(P35&gt;59,"D",IF(P35&gt;49,"E","F"))))))</f>
        <v>E</v>
      </c>
      <c r="R35" s="1" t="n">
        <f aca="false">IF(AND(P35&gt;49,P35&lt;&gt;""),1,0)</f>
        <v>1</v>
      </c>
    </row>
    <row r="36" customFormat="false" ht="14.25" hidden="false" customHeight="false" outlineLevel="0" collapsed="false">
      <c r="A36" s="1" t="s">
        <v>66</v>
      </c>
      <c r="B36" s="1" t="s">
        <v>81</v>
      </c>
      <c r="C36" s="1" t="s">
        <v>121</v>
      </c>
      <c r="D36" s="1" t="s">
        <v>122</v>
      </c>
      <c r="E36" s="2" t="n">
        <v>12</v>
      </c>
      <c r="F36" s="2" t="n">
        <v>3</v>
      </c>
      <c r="G36" s="2" t="n">
        <v>8</v>
      </c>
      <c r="H36" s="2" t="n">
        <v>2</v>
      </c>
      <c r="I36" s="1" t="n">
        <f aca="false">IF(ISBLANK(G36),IF(ISBLANK(E36),"",E36+F36),G36+H36)</f>
        <v>10</v>
      </c>
      <c r="J36" s="2" t="n">
        <v>14</v>
      </c>
      <c r="K36" s="2" t="n">
        <v>0</v>
      </c>
      <c r="L36" s="2" t="n">
        <v>5</v>
      </c>
      <c r="M36" s="2" t="n">
        <v>5</v>
      </c>
      <c r="N36" s="1" t="n">
        <f aca="false">IF(ISBLANK(L36),IF(ISBLANK(J36),"",J36+K36),L36+M36)</f>
        <v>10</v>
      </c>
      <c r="O36" s="1" t="n">
        <f aca="false">IF(N36="","",IF(I36="",N36,N36+I36))</f>
        <v>20</v>
      </c>
      <c r="P36" s="1" t="n">
        <f aca="false">IF(AND(O36&gt;44,O36&lt;50),50,IF(AND(O36&gt;54,O36&lt;60),60,O36))</f>
        <v>20</v>
      </c>
      <c r="Q36" s="2" t="str">
        <f aca="false">IF(P36="","",IF(P36&gt;89,"A",IF(P36&gt;79,"B",IF(P36&gt;69,"C",IF(P36&gt;59,"D",IF(P36&gt;49,"E","F"))))))</f>
        <v>F</v>
      </c>
      <c r="R36" s="1" t="n">
        <f aca="false">IF(AND(P36&gt;49,P36&lt;&gt;""),1,0)</f>
        <v>0</v>
      </c>
    </row>
    <row r="37" customFormat="false" ht="14.25" hidden="false" customHeight="false" outlineLevel="0" collapsed="false">
      <c r="A37" s="1" t="s">
        <v>123</v>
      </c>
      <c r="B37" s="1" t="s">
        <v>81</v>
      </c>
      <c r="C37" s="1" t="s">
        <v>124</v>
      </c>
      <c r="D37" s="1" t="s">
        <v>125</v>
      </c>
      <c r="E37" s="2" t="n">
        <v>3</v>
      </c>
      <c r="F37" s="2" t="n">
        <v>0</v>
      </c>
      <c r="I37" s="1" t="n">
        <f aca="false">IF(ISBLANK(G37),IF(ISBLANK(E37),"",E37+F37),G37+H37)</f>
        <v>3</v>
      </c>
      <c r="N37" s="1" t="str">
        <f aca="false">IF(ISBLANK(L37),IF(ISBLANK(J37),"",J37+K37),L37+M37)</f>
        <v/>
      </c>
      <c r="O37" s="1" t="str">
        <f aca="false">IF(N37="","",IF(I37="",N37,N37+I37))</f>
        <v/>
      </c>
      <c r="P37" s="1" t="str">
        <f aca="false">IF(AND(O37&gt;44,O37&lt;50),50,IF(AND(O37&gt;54,O37&lt;60),60,O37))</f>
        <v/>
      </c>
      <c r="Q37" s="2" t="str">
        <f aca="false">IF(P37="","",IF(P37&gt;89,"A",IF(P37&gt;79,"B",IF(P37&gt;69,"C",IF(P37&gt;59,"D",IF(P37&gt;49,"E","F"))))))</f>
        <v/>
      </c>
      <c r="R37" s="1" t="n">
        <f aca="false">IF(AND(P37&gt;49,P37&lt;&gt;""),1,0)</f>
        <v>0</v>
      </c>
    </row>
    <row r="38" customFormat="false" ht="14.25" hidden="false" customHeight="false" outlineLevel="0" collapsed="false">
      <c r="A38" s="1" t="s">
        <v>126</v>
      </c>
      <c r="B38" s="1" t="s">
        <v>81</v>
      </c>
      <c r="C38" s="1" t="s">
        <v>31</v>
      </c>
      <c r="D38" s="1" t="s">
        <v>127</v>
      </c>
      <c r="G38" s="2" t="n">
        <v>19</v>
      </c>
      <c r="H38" s="2" t="n">
        <v>3</v>
      </c>
      <c r="I38" s="1" t="n">
        <f aca="false">IF(ISBLANK(G38),IF(ISBLANK(E38),"",E38+F38),G38+H38)</f>
        <v>22</v>
      </c>
      <c r="J38" s="2" t="n">
        <v>20</v>
      </c>
      <c r="K38" s="2" t="n">
        <v>20</v>
      </c>
      <c r="N38" s="1" t="n">
        <f aca="false">IF(ISBLANK(L38),IF(ISBLANK(J38),"",J38+K38),L38+M38)</f>
        <v>40</v>
      </c>
      <c r="O38" s="1" t="n">
        <f aca="false">IF(N38="","",IF(I38="",N38,N38+I38))</f>
        <v>62</v>
      </c>
      <c r="P38" s="1" t="n">
        <f aca="false">IF(AND(O38&gt;44,O38&lt;50),50,IF(AND(O38&gt;54,O38&lt;60),60,O38))</f>
        <v>62</v>
      </c>
      <c r="Q38" s="2" t="str">
        <f aca="false">IF(P38="","",IF(P38&gt;89,"A",IF(P38&gt;79,"B",IF(P38&gt;69,"C",IF(P38&gt;59,"D",IF(P38&gt;49,"E","F"))))))</f>
        <v>D</v>
      </c>
      <c r="R38" s="1" t="n">
        <f aca="false">IF(AND(P38&gt;49,P38&lt;&gt;""),1,0)</f>
        <v>1</v>
      </c>
    </row>
    <row r="39" customFormat="false" ht="14.25" hidden="false" customHeight="false" outlineLevel="0" collapsed="false">
      <c r="A39" s="1" t="s">
        <v>128</v>
      </c>
      <c r="B39" s="1" t="s">
        <v>81</v>
      </c>
      <c r="C39" s="1" t="s">
        <v>129</v>
      </c>
      <c r="D39" s="1" t="s">
        <v>130</v>
      </c>
      <c r="I39" s="1" t="str">
        <f aca="false">IF(ISBLANK(G39),IF(ISBLANK(E39),"",E39+F39),G39+H39)</f>
        <v/>
      </c>
      <c r="N39" s="1" t="str">
        <f aca="false">IF(ISBLANK(L39),IF(ISBLANK(J39),"",J39+K39),L39+M39)</f>
        <v/>
      </c>
      <c r="O39" s="1" t="str">
        <f aca="false">IF(N39="","",IF(I39="",N39,N39+I39))</f>
        <v/>
      </c>
      <c r="P39" s="1" t="str">
        <f aca="false">IF(AND(O39&gt;44,O39&lt;50),50,IF(AND(O39&gt;54,O39&lt;60),60,O39))</f>
        <v/>
      </c>
      <c r="Q39" s="2" t="str">
        <f aca="false">IF(P39="","",IF(P39&gt;89,"A",IF(P39&gt;79,"B",IF(P39&gt;69,"C",IF(P39&gt;59,"D",IF(P39&gt;49,"E","F"))))))</f>
        <v/>
      </c>
      <c r="R39" s="1" t="n">
        <f aca="false">IF(AND(P39&gt;49,P39&lt;&gt;""),1,0)</f>
        <v>0</v>
      </c>
    </row>
    <row r="40" customFormat="false" ht="14.25" hidden="false" customHeight="false" outlineLevel="0" collapsed="false">
      <c r="A40" s="1" t="s">
        <v>131</v>
      </c>
      <c r="B40" s="1" t="s">
        <v>81</v>
      </c>
      <c r="C40" s="1" t="s">
        <v>132</v>
      </c>
      <c r="D40" s="1" t="s">
        <v>133</v>
      </c>
      <c r="I40" s="1" t="str">
        <f aca="false">IF(ISBLANK(G40),IF(ISBLANK(E40),"",E40+F40),G40+H40)</f>
        <v/>
      </c>
      <c r="N40" s="1" t="str">
        <f aca="false">IF(ISBLANK(L40),IF(ISBLANK(J40),"",J40+K40),L40+M40)</f>
        <v/>
      </c>
      <c r="O40" s="1" t="str">
        <f aca="false">IF(N40="","",IF(I40="",N40,N40+I40))</f>
        <v/>
      </c>
      <c r="P40" s="1" t="str">
        <f aca="false">IF(AND(O40&gt;44,O40&lt;50),50,IF(AND(O40&gt;54,O40&lt;60),60,O40))</f>
        <v/>
      </c>
      <c r="Q40" s="2" t="str">
        <f aca="false">IF(P40="","",IF(P40&gt;89,"A",IF(P40&gt;79,"B",IF(P40&gt;69,"C",IF(P40&gt;59,"D",IF(P40&gt;49,"E","F"))))))</f>
        <v/>
      </c>
      <c r="R40" s="1" t="n">
        <f aca="false">IF(AND(P40&gt;49,P40&lt;&gt;""),1,0)</f>
        <v>0</v>
      </c>
    </row>
    <row r="41" customFormat="false" ht="14.25" hidden="false" customHeight="false" outlineLevel="0" collapsed="false">
      <c r="A41" s="1" t="s">
        <v>74</v>
      </c>
      <c r="B41" s="1" t="s">
        <v>81</v>
      </c>
      <c r="C41" s="1" t="s">
        <v>101</v>
      </c>
      <c r="D41" s="1" t="s">
        <v>134</v>
      </c>
      <c r="G41" s="2" t="n">
        <v>14</v>
      </c>
      <c r="H41" s="2" t="n">
        <v>0</v>
      </c>
      <c r="I41" s="1" t="n">
        <f aca="false">IF(ISBLANK(G41),IF(ISBLANK(E41),"",E41+F41),G41+H41)</f>
        <v>14</v>
      </c>
      <c r="L41" s="1" t="n">
        <v>2</v>
      </c>
      <c r="M41" s="2" t="n">
        <v>0</v>
      </c>
      <c r="N41" s="1" t="n">
        <f aca="false">IF(ISBLANK(L41),IF(ISBLANK(J41),"",J41+K41),L41+M41)</f>
        <v>2</v>
      </c>
      <c r="O41" s="1" t="n">
        <f aca="false">IF(N41="","",IF(I41="",N41,N41+I41))</f>
        <v>16</v>
      </c>
      <c r="P41" s="1" t="n">
        <f aca="false">IF(AND(O41&gt;44,O41&lt;50),50,IF(AND(O41&gt;54,O41&lt;60),60,O41))</f>
        <v>16</v>
      </c>
      <c r="Q41" s="2" t="str">
        <f aca="false">IF(P41="","",IF(P41&gt;89,"A",IF(P41&gt;79,"B",IF(P41&gt;69,"C",IF(P41&gt;59,"D",IF(P41&gt;49,"E","F"))))))</f>
        <v>F</v>
      </c>
      <c r="R41" s="1" t="n">
        <f aca="false">IF(AND(P41&gt;49,P41&lt;&gt;""),1,0)</f>
        <v>0</v>
      </c>
    </row>
    <row r="42" customFormat="false" ht="14.25" hidden="false" customHeight="false" outlineLevel="0" collapsed="false">
      <c r="A42" s="1" t="s">
        <v>135</v>
      </c>
      <c r="B42" s="1" t="s">
        <v>81</v>
      </c>
      <c r="C42" s="1" t="s">
        <v>136</v>
      </c>
      <c r="D42" s="1" t="s">
        <v>137</v>
      </c>
      <c r="E42" s="2" t="n">
        <v>0</v>
      </c>
      <c r="F42" s="2" t="n">
        <v>2</v>
      </c>
      <c r="G42" s="2" t="n">
        <v>4</v>
      </c>
      <c r="H42" s="2" t="n">
        <v>0</v>
      </c>
      <c r="I42" s="1" t="n">
        <f aca="false">IF(ISBLANK(G42),IF(ISBLANK(E42),"",E42+F42),G42+H42)</f>
        <v>4</v>
      </c>
      <c r="L42" s="1" t="n">
        <v>3</v>
      </c>
      <c r="M42" s="2" t="n">
        <v>11</v>
      </c>
      <c r="N42" s="1" t="n">
        <f aca="false">IF(ISBLANK(L42),IF(ISBLANK(J42),"",J42+K42),L42+M42)</f>
        <v>14</v>
      </c>
      <c r="O42" s="1" t="n">
        <f aca="false">IF(N42="","",IF(I42="",N42,N42+I42))</f>
        <v>18</v>
      </c>
      <c r="P42" s="1" t="n">
        <f aca="false">IF(AND(O42&gt;44,O42&lt;50),50,IF(AND(O42&gt;54,O42&lt;60),60,O42))</f>
        <v>18</v>
      </c>
      <c r="Q42" s="2" t="str">
        <f aca="false">IF(P42="","",IF(P42&gt;89,"A",IF(P42&gt;79,"B",IF(P42&gt;69,"C",IF(P42&gt;59,"D",IF(P42&gt;49,"E","F"))))))</f>
        <v>F</v>
      </c>
      <c r="R42" s="1" t="n">
        <f aca="false">IF(AND(P42&gt;49,P42&lt;&gt;""),1,0)</f>
        <v>0</v>
      </c>
    </row>
    <row r="43" customFormat="false" ht="14.25" hidden="false" customHeight="false" outlineLevel="0" collapsed="false">
      <c r="A43" s="1" t="s">
        <v>138</v>
      </c>
      <c r="B43" s="1" t="s">
        <v>81</v>
      </c>
      <c r="C43" s="1" t="s">
        <v>139</v>
      </c>
      <c r="D43" s="1" t="s">
        <v>140</v>
      </c>
      <c r="E43" s="2" t="n">
        <v>10</v>
      </c>
      <c r="F43" s="2" t="n">
        <v>0</v>
      </c>
      <c r="G43" s="2" t="n">
        <v>19</v>
      </c>
      <c r="H43" s="2" t="n">
        <v>0</v>
      </c>
      <c r="I43" s="1" t="n">
        <f aca="false">IF(ISBLANK(G43),IF(ISBLANK(E43),"",E43+F43),G43+H43)</f>
        <v>19</v>
      </c>
      <c r="J43" s="2" t="n">
        <v>10</v>
      </c>
      <c r="K43" s="2" t="n">
        <v>20</v>
      </c>
      <c r="N43" s="1" t="n">
        <f aca="false">IF(ISBLANK(L43),IF(ISBLANK(J43),"",J43+K43),L43+M43)</f>
        <v>30</v>
      </c>
      <c r="O43" s="1" t="n">
        <f aca="false">IF(N43="","",IF(I43="",N43,N43+I43))</f>
        <v>49</v>
      </c>
      <c r="P43" s="1" t="n">
        <f aca="false">IF(AND(O43&gt;44,O43&lt;50),50,IF(AND(O43&gt;54,O43&lt;60),60,O43))</f>
        <v>50</v>
      </c>
      <c r="Q43" s="2" t="str">
        <f aca="false">IF(P43="","",IF(P43&gt;89,"A",IF(P43&gt;79,"B",IF(P43&gt;69,"C",IF(P43&gt;59,"D",IF(P43&gt;49,"E","F"))))))</f>
        <v>E</v>
      </c>
      <c r="R43" s="1" t="n">
        <f aca="false">IF(AND(P43&gt;49,P43&lt;&gt;""),1,0)</f>
        <v>1</v>
      </c>
    </row>
    <row r="44" customFormat="false" ht="14.25" hidden="false" customHeight="false" outlineLevel="0" collapsed="false">
      <c r="A44" s="1" t="s">
        <v>141</v>
      </c>
      <c r="B44" s="1" t="s">
        <v>81</v>
      </c>
      <c r="C44" s="1" t="s">
        <v>109</v>
      </c>
      <c r="D44" s="1" t="s">
        <v>142</v>
      </c>
      <c r="E44" s="2" t="n">
        <v>0</v>
      </c>
      <c r="F44" s="2" t="n">
        <v>2</v>
      </c>
      <c r="G44" s="2" t="n">
        <v>25</v>
      </c>
      <c r="H44" s="2" t="n">
        <v>0</v>
      </c>
      <c r="I44" s="1" t="n">
        <f aca="false">IF(ISBLANK(G44),IF(ISBLANK(E44),"",E44+F44),G44+H44)</f>
        <v>25</v>
      </c>
      <c r="J44" s="2" t="n">
        <v>10</v>
      </c>
      <c r="K44" s="2" t="n">
        <v>13</v>
      </c>
      <c r="N44" s="1" t="n">
        <f aca="false">IF(ISBLANK(L44),IF(ISBLANK(J44),"",J44+K44),L44+M44)</f>
        <v>23</v>
      </c>
      <c r="O44" s="1" t="n">
        <f aca="false">IF(N44="","",IF(I44="",N44,N44+I44))</f>
        <v>48</v>
      </c>
      <c r="P44" s="1" t="n">
        <f aca="false">IF(AND(O44&gt;44,O44&lt;50),50,IF(AND(O44&gt;54,O44&lt;60),60,O44))</f>
        <v>50</v>
      </c>
      <c r="Q44" s="2" t="str">
        <f aca="false">IF(P44="","",IF(P44&gt;89,"A",IF(P44&gt;79,"B",IF(P44&gt;69,"C",IF(P44&gt;59,"D",IF(P44&gt;49,"E","F"))))))</f>
        <v>E</v>
      </c>
      <c r="R44" s="1" t="n">
        <f aca="false">IF(AND(P44&gt;49,P44&lt;&gt;""),1,0)</f>
        <v>1</v>
      </c>
    </row>
    <row r="45" customFormat="false" ht="14.25" hidden="false" customHeight="false" outlineLevel="0" collapsed="false">
      <c r="A45" s="1" t="s">
        <v>143</v>
      </c>
      <c r="B45" s="1" t="s">
        <v>81</v>
      </c>
      <c r="C45" s="1" t="s">
        <v>37</v>
      </c>
      <c r="D45" s="1" t="s">
        <v>144</v>
      </c>
      <c r="I45" s="1" t="str">
        <f aca="false">IF(ISBLANK(G45),IF(ISBLANK(E45),"",E45+F45),G45+H45)</f>
        <v/>
      </c>
      <c r="N45" s="1" t="str">
        <f aca="false">IF(ISBLANK(L45),IF(ISBLANK(J45),"",J45+K45),L45+M45)</f>
        <v/>
      </c>
      <c r="O45" s="1" t="str">
        <f aca="false">IF(N45="","",IF(I45="",N45,N45+I45))</f>
        <v/>
      </c>
      <c r="P45" s="1" t="str">
        <f aca="false">IF(AND(O45&gt;44,O45&lt;50),50,IF(AND(O45&gt;54,O45&lt;60),60,O45))</f>
        <v/>
      </c>
      <c r="Q45" s="2" t="str">
        <f aca="false">IF(P45="","",IF(P45&gt;89,"A",IF(P45&gt;79,"B",IF(P45&gt;69,"C",IF(P45&gt;59,"D",IF(P45&gt;49,"E","F"))))))</f>
        <v/>
      </c>
      <c r="R45" s="1" t="n">
        <f aca="false">IF(AND(P45&gt;49,P45&lt;&gt;""),1,0)</f>
        <v>0</v>
      </c>
    </row>
    <row r="46" customFormat="false" ht="14.25" hidden="false" customHeight="false" outlineLevel="0" collapsed="false">
      <c r="A46" s="1" t="s">
        <v>145</v>
      </c>
      <c r="B46" s="1" t="s">
        <v>81</v>
      </c>
      <c r="C46" s="1" t="s">
        <v>109</v>
      </c>
      <c r="D46" s="1" t="s">
        <v>146</v>
      </c>
      <c r="E46" s="2" t="n">
        <v>30</v>
      </c>
      <c r="F46" s="2" t="n">
        <v>0</v>
      </c>
      <c r="I46" s="1" t="n">
        <f aca="false">IF(ISBLANK(G46),IF(ISBLANK(E46),"",E46+F46),G46+H46)</f>
        <v>30</v>
      </c>
      <c r="J46" s="2" t="n">
        <v>16</v>
      </c>
      <c r="K46" s="2" t="n">
        <v>0</v>
      </c>
      <c r="N46" s="1" t="n">
        <f aca="false">IF(ISBLANK(L46),IF(ISBLANK(J46),"",J46+K46),L46+M46)</f>
        <v>16</v>
      </c>
      <c r="O46" s="1" t="n">
        <f aca="false">IF(N46="","",IF(I46="",N46,N46+I46))</f>
        <v>46</v>
      </c>
      <c r="P46" s="1" t="n">
        <f aca="false">IF(AND(O46&gt;44,O46&lt;50),50,IF(AND(O46&gt;54,O46&lt;60),60,O46))</f>
        <v>50</v>
      </c>
      <c r="Q46" s="2" t="str">
        <f aca="false">IF(P46="","",IF(P46&gt;89,"A",IF(P46&gt;79,"B",IF(P46&gt;69,"C",IF(P46&gt;59,"D",IF(P46&gt;49,"E","F"))))))</f>
        <v>E</v>
      </c>
      <c r="R46" s="1" t="n">
        <f aca="false">IF(AND(P46&gt;49,P46&lt;&gt;""),1,0)</f>
        <v>1</v>
      </c>
    </row>
    <row r="47" customFormat="false" ht="14.25" hidden="false" customHeight="false" outlineLevel="0" collapsed="false">
      <c r="A47" s="1" t="s">
        <v>147</v>
      </c>
      <c r="B47" s="1" t="s">
        <v>81</v>
      </c>
      <c r="C47" s="1" t="s">
        <v>148</v>
      </c>
      <c r="D47" s="1" t="s">
        <v>149</v>
      </c>
      <c r="I47" s="1" t="str">
        <f aca="false">IF(ISBLANK(G47),IF(ISBLANK(E47),"",E47+F47),G47+H47)</f>
        <v/>
      </c>
      <c r="N47" s="1" t="str">
        <f aca="false">IF(ISBLANK(L47),IF(ISBLANK(J47),"",J47+K47),L47+M47)</f>
        <v/>
      </c>
      <c r="O47" s="1" t="str">
        <f aca="false">IF(N47="","",IF(I47="",N47,N47+I47))</f>
        <v/>
      </c>
      <c r="P47" s="1" t="str">
        <f aca="false">IF(AND(O47&gt;44,O47&lt;50),50,IF(AND(O47&gt;54,O47&lt;60),60,O47))</f>
        <v/>
      </c>
      <c r="Q47" s="2" t="str">
        <f aca="false">IF(P47="","",IF(P47&gt;89,"A",IF(P47&gt;79,"B",IF(P47&gt;69,"C",IF(P47&gt;59,"D",IF(P47&gt;49,"E","F"))))))</f>
        <v/>
      </c>
      <c r="R47" s="1" t="n">
        <f aca="false">IF(AND(P47&gt;49,P47&lt;&gt;""),1,0)</f>
        <v>0</v>
      </c>
    </row>
    <row r="48" customFormat="false" ht="14.25" hidden="false" customHeight="false" outlineLevel="0" collapsed="false">
      <c r="A48" s="1" t="s">
        <v>150</v>
      </c>
      <c r="B48" s="1" t="s">
        <v>81</v>
      </c>
      <c r="C48" s="1" t="s">
        <v>151</v>
      </c>
      <c r="D48" s="1" t="s">
        <v>152</v>
      </c>
      <c r="E48" s="2" t="n">
        <v>15</v>
      </c>
      <c r="F48" s="2" t="n">
        <v>0</v>
      </c>
      <c r="G48" s="2" t="n">
        <v>16</v>
      </c>
      <c r="H48" s="2" t="n">
        <v>4</v>
      </c>
      <c r="I48" s="1" t="n">
        <f aca="false">IF(ISBLANK(G48),IF(ISBLANK(E48),"",E48+F48),G48+H48)</f>
        <v>20</v>
      </c>
      <c r="J48" s="2" t="n">
        <v>6</v>
      </c>
      <c r="K48" s="2" t="n">
        <v>5</v>
      </c>
      <c r="L48" s="2" t="n">
        <v>10</v>
      </c>
      <c r="M48" s="2" t="n">
        <v>9</v>
      </c>
      <c r="N48" s="1" t="n">
        <f aca="false">IF(ISBLANK(L48),IF(ISBLANK(J48),"",J48+K48),L48+M48)</f>
        <v>19</v>
      </c>
      <c r="O48" s="1" t="n">
        <f aca="false">IF(N48="","",IF(I48="",N48,N48+I48))</f>
        <v>39</v>
      </c>
      <c r="P48" s="1" t="n">
        <f aca="false">IF(AND(O48&gt;44,O48&lt;50),50,IF(AND(O48&gt;54,O48&lt;60),60,O48))</f>
        <v>39</v>
      </c>
      <c r="Q48" s="2" t="str">
        <f aca="false">IF(P48="","",IF(P48&gt;89,"A",IF(P48&gt;79,"B",IF(P48&gt;69,"C",IF(P48&gt;59,"D",IF(P48&gt;49,"E","F"))))))</f>
        <v>F</v>
      </c>
      <c r="R48" s="1" t="n">
        <f aca="false">IF(AND(P48&gt;49,P48&lt;&gt;""),1,0)</f>
        <v>0</v>
      </c>
    </row>
    <row r="49" customFormat="false" ht="14.25" hidden="false" customHeight="false" outlineLevel="0" collapsed="false">
      <c r="A49" s="1" t="s">
        <v>153</v>
      </c>
      <c r="B49" s="1" t="s">
        <v>81</v>
      </c>
      <c r="C49" s="1" t="s">
        <v>154</v>
      </c>
      <c r="D49" s="1" t="s">
        <v>155</v>
      </c>
      <c r="I49" s="1" t="str">
        <f aca="false">IF(ISBLANK(G49),IF(ISBLANK(E49),"",E49+F49),G49+H49)</f>
        <v/>
      </c>
      <c r="N49" s="1" t="str">
        <f aca="false">IF(ISBLANK(L49),IF(ISBLANK(J49),"",J49+K49),L49+M49)</f>
        <v/>
      </c>
      <c r="O49" s="1" t="str">
        <f aca="false">IF(N49="","",IF(I49="",N49,N49+I49))</f>
        <v/>
      </c>
      <c r="P49" s="1" t="str">
        <f aca="false">IF(AND(O49&gt;44,O49&lt;50),50,IF(AND(O49&gt;54,O49&lt;60),60,O49))</f>
        <v/>
      </c>
      <c r="Q49" s="2" t="str">
        <f aca="false">IF(P49="","",IF(P49&gt;89,"A",IF(P49&gt;79,"B",IF(P49&gt;69,"C",IF(P49&gt;59,"D",IF(P49&gt;49,"E","F"))))))</f>
        <v/>
      </c>
      <c r="R49" s="1" t="n">
        <f aca="false">IF(AND(P49&gt;49,P49&lt;&gt;""),1,0)</f>
        <v>0</v>
      </c>
    </row>
    <row r="50" customFormat="false" ht="14.25" hidden="false" customHeight="false" outlineLevel="0" collapsed="false">
      <c r="A50" s="1" t="s">
        <v>156</v>
      </c>
      <c r="B50" s="1" t="s">
        <v>157</v>
      </c>
      <c r="C50" s="1" t="s">
        <v>98</v>
      </c>
      <c r="D50" s="1" t="s">
        <v>158</v>
      </c>
      <c r="E50" s="2" t="n">
        <v>0</v>
      </c>
      <c r="F50" s="2" t="n">
        <v>0</v>
      </c>
      <c r="I50" s="1" t="n">
        <f aca="false">IF(ISBLANK(G50),IF(ISBLANK(E50),"",E50+F50),G50+H50)</f>
        <v>0</v>
      </c>
      <c r="N50" s="1" t="str">
        <f aca="false">IF(ISBLANK(L50),IF(ISBLANK(J50),"",J50+K50),L50+M50)</f>
        <v/>
      </c>
      <c r="O50" s="1" t="str">
        <f aca="false">IF(N50="","",IF(I50="",N50,N50+I50))</f>
        <v/>
      </c>
      <c r="P50" s="1" t="str">
        <f aca="false">IF(AND(O50&gt;44,O50&lt;50),50,IF(AND(O50&gt;54,O50&lt;60),60,O50))</f>
        <v/>
      </c>
      <c r="Q50" s="2" t="str">
        <f aca="false">IF(P50="","",IF(P50&gt;89,"A",IF(P50&gt;79,"B",IF(P50&gt;69,"C",IF(P50&gt;59,"D",IF(P50&gt;49,"E","F"))))))</f>
        <v/>
      </c>
      <c r="R50" s="1" t="n">
        <f aca="false">IF(AND(P50&gt;49,P50&lt;&gt;""),1,0)</f>
        <v>0</v>
      </c>
    </row>
    <row r="51" customFormat="false" ht="14.25" hidden="false" customHeight="false" outlineLevel="0" collapsed="false">
      <c r="A51" s="1" t="s">
        <v>33</v>
      </c>
      <c r="B51" s="1" t="s">
        <v>157</v>
      </c>
      <c r="C51" s="1" t="s">
        <v>159</v>
      </c>
      <c r="D51" s="1" t="s">
        <v>160</v>
      </c>
      <c r="E51" s="2" t="n">
        <v>3</v>
      </c>
      <c r="F51" s="2" t="n">
        <v>0</v>
      </c>
      <c r="G51" s="2" t="n">
        <v>28</v>
      </c>
      <c r="H51" s="2" t="n">
        <v>0</v>
      </c>
      <c r="I51" s="1" t="n">
        <f aca="false">IF(ISBLANK(G51),IF(ISBLANK(E51),"",E51+F51),G51+H51)</f>
        <v>28</v>
      </c>
      <c r="L51" s="1" t="n">
        <v>3</v>
      </c>
      <c r="M51" s="2" t="n">
        <v>0</v>
      </c>
      <c r="N51" s="1" t="n">
        <f aca="false">IF(ISBLANK(L51),IF(ISBLANK(J51),"",J51+K51),L51+M51)</f>
        <v>3</v>
      </c>
      <c r="O51" s="1" t="n">
        <f aca="false">IF(N51="","",IF(I51="",N51,N51+I51))</f>
        <v>31</v>
      </c>
      <c r="P51" s="1" t="n">
        <f aca="false">IF(AND(O51&gt;44,O51&lt;50),50,IF(AND(O51&gt;54,O51&lt;60),60,O51))</f>
        <v>31</v>
      </c>
      <c r="Q51" s="2" t="str">
        <f aca="false">IF(P51="","",IF(P51&gt;89,"A",IF(P51&gt;79,"B",IF(P51&gt;69,"C",IF(P51&gt;59,"D",IF(P51&gt;49,"E","F"))))))</f>
        <v>F</v>
      </c>
      <c r="R51" s="1" t="n">
        <f aca="false">IF(AND(P51&gt;49,P51&lt;&gt;""),1,0)</f>
        <v>0</v>
      </c>
    </row>
    <row r="52" customFormat="false" ht="14.25" hidden="false" customHeight="false" outlineLevel="0" collapsed="false">
      <c r="A52" s="1" t="s">
        <v>161</v>
      </c>
      <c r="B52" s="1" t="s">
        <v>157</v>
      </c>
      <c r="C52" s="1" t="s">
        <v>92</v>
      </c>
      <c r="D52" s="1" t="s">
        <v>162</v>
      </c>
      <c r="E52" s="2" t="n">
        <v>15</v>
      </c>
      <c r="F52" s="2" t="n">
        <v>1</v>
      </c>
      <c r="G52" s="2" t="n">
        <v>20</v>
      </c>
      <c r="H52" s="2" t="n">
        <v>0</v>
      </c>
      <c r="I52" s="1" t="n">
        <f aca="false">IF(ISBLANK(G52),IF(ISBLANK(E52),"",E52+F52),G52+H52)</f>
        <v>20</v>
      </c>
      <c r="J52" s="2" t="n">
        <v>0</v>
      </c>
      <c r="K52" s="2" t="n">
        <v>0</v>
      </c>
      <c r="L52" s="2" t="n">
        <v>0</v>
      </c>
      <c r="M52" s="2" t="n">
        <v>0</v>
      </c>
      <c r="N52" s="1" t="n">
        <f aca="false">IF(ISBLANK(L52),IF(ISBLANK(J52),"",J52+K52),L52+M52)</f>
        <v>0</v>
      </c>
      <c r="O52" s="1" t="n">
        <f aca="false">IF(N52="","",IF(I52="",N52,N52+I52))</f>
        <v>20</v>
      </c>
      <c r="P52" s="1" t="n">
        <f aca="false">IF(AND(O52&gt;44,O52&lt;50),50,IF(AND(O52&gt;54,O52&lt;60),60,O52))</f>
        <v>20</v>
      </c>
      <c r="Q52" s="2" t="str">
        <f aca="false">IF(P52="","",IF(P52&gt;89,"A",IF(P52&gt;79,"B",IF(P52&gt;69,"C",IF(P52&gt;59,"D",IF(P52&gt;49,"E","F"))))))</f>
        <v>F</v>
      </c>
      <c r="R52" s="1" t="n">
        <f aca="false">IF(AND(P52&gt;49,P52&lt;&gt;""),1,0)</f>
        <v>0</v>
      </c>
    </row>
    <row r="53" customFormat="false" ht="14.25" hidden="false" customHeight="false" outlineLevel="0" collapsed="false">
      <c r="A53" s="1" t="s">
        <v>39</v>
      </c>
      <c r="B53" s="1" t="s">
        <v>157</v>
      </c>
      <c r="C53" s="1" t="s">
        <v>163</v>
      </c>
      <c r="D53" s="1" t="s">
        <v>164</v>
      </c>
      <c r="E53" s="2" t="n">
        <v>20</v>
      </c>
      <c r="F53" s="2" t="n">
        <v>0</v>
      </c>
      <c r="G53" s="2" t="n">
        <v>20</v>
      </c>
      <c r="H53" s="2" t="n">
        <v>1</v>
      </c>
      <c r="I53" s="1" t="n">
        <f aca="false">IF(ISBLANK(G53),IF(ISBLANK(E53),"",E53+F53),G53+H53)</f>
        <v>21</v>
      </c>
      <c r="J53" s="2" t="n">
        <v>8</v>
      </c>
      <c r="K53" s="2" t="n">
        <v>0</v>
      </c>
      <c r="L53" s="2" t="n">
        <v>9</v>
      </c>
      <c r="M53" s="2" t="n">
        <v>11</v>
      </c>
      <c r="N53" s="1" t="n">
        <f aca="false">IF(ISBLANK(L53),IF(ISBLANK(J53),"",J53+K53),L53+M53)</f>
        <v>20</v>
      </c>
      <c r="O53" s="1" t="n">
        <f aca="false">IF(N53="","",IF(I53="",N53,N53+I53))</f>
        <v>41</v>
      </c>
      <c r="P53" s="1" t="n">
        <f aca="false">IF(AND(O53&gt;44,O53&lt;50),50,IF(AND(O53&gt;54,O53&lt;60),60,O53))</f>
        <v>41</v>
      </c>
      <c r="Q53" s="2" t="str">
        <f aca="false">IF(P53="","",IF(P53&gt;89,"A",IF(P53&gt;79,"B",IF(P53&gt;69,"C",IF(P53&gt;59,"D",IF(P53&gt;49,"E","F"))))))</f>
        <v>F</v>
      </c>
      <c r="R53" s="1" t="n">
        <f aca="false">IF(AND(P53&gt;49,P53&lt;&gt;""),1,0)</f>
        <v>0</v>
      </c>
    </row>
    <row r="54" customFormat="false" ht="14.25" hidden="false" customHeight="false" outlineLevel="0" collapsed="false">
      <c r="A54" s="1" t="s">
        <v>165</v>
      </c>
      <c r="B54" s="1" t="s">
        <v>157</v>
      </c>
      <c r="C54" s="1" t="s">
        <v>75</v>
      </c>
      <c r="D54" s="1" t="s">
        <v>158</v>
      </c>
      <c r="E54" s="2" t="n">
        <v>3</v>
      </c>
      <c r="F54" s="2" t="n">
        <v>1</v>
      </c>
      <c r="G54" s="2" t="n">
        <v>17</v>
      </c>
      <c r="H54" s="2" t="n">
        <v>4</v>
      </c>
      <c r="I54" s="1" t="n">
        <f aca="false">IF(ISBLANK(G54),IF(ISBLANK(E54),"",E54+F54),G54+H54)</f>
        <v>21</v>
      </c>
      <c r="J54" s="2" t="n">
        <v>0</v>
      </c>
      <c r="K54" s="2" t="n">
        <v>0</v>
      </c>
      <c r="L54" s="2" t="n">
        <v>0</v>
      </c>
      <c r="M54" s="2" t="n">
        <v>0</v>
      </c>
      <c r="N54" s="1" t="n">
        <f aca="false">IF(ISBLANK(L54),IF(ISBLANK(J54),"",J54+K54),L54+M54)</f>
        <v>0</v>
      </c>
      <c r="O54" s="1" t="n">
        <f aca="false">IF(N54="","",IF(I54="",N54,N54+I54))</f>
        <v>21</v>
      </c>
      <c r="P54" s="1" t="n">
        <f aca="false">IF(AND(O54&gt;44,O54&lt;50),50,IF(AND(O54&gt;54,O54&lt;60),60,O54))</f>
        <v>21</v>
      </c>
      <c r="Q54" s="2" t="str">
        <f aca="false">IF(P54="","",IF(P54&gt;89,"A",IF(P54&gt;79,"B",IF(P54&gt;69,"C",IF(P54&gt;59,"D",IF(P54&gt;49,"E","F"))))))</f>
        <v>F</v>
      </c>
      <c r="R54" s="1" t="n">
        <f aca="false">IF(AND(P54&gt;49,P54&lt;&gt;""),1,0)</f>
        <v>0</v>
      </c>
    </row>
    <row r="55" customFormat="false" ht="14.25" hidden="false" customHeight="false" outlineLevel="0" collapsed="false">
      <c r="A55" s="1" t="s">
        <v>166</v>
      </c>
      <c r="B55" s="1" t="s">
        <v>157</v>
      </c>
      <c r="C55" s="1" t="s">
        <v>167</v>
      </c>
      <c r="D55" s="1" t="s">
        <v>168</v>
      </c>
      <c r="I55" s="1" t="str">
        <f aca="false">IF(ISBLANK(G55),IF(ISBLANK(E55),"",E55+F55),G55+H55)</f>
        <v/>
      </c>
      <c r="N55" s="1" t="str">
        <f aca="false">IF(ISBLANK(L55),IF(ISBLANK(J55),"",J55+K55),L55+M55)</f>
        <v/>
      </c>
      <c r="O55" s="1" t="str">
        <f aca="false">IF(N55="","",IF(I55="",N55,N55+I55))</f>
        <v/>
      </c>
      <c r="P55" s="1" t="str">
        <f aca="false">IF(AND(O55&gt;44,O55&lt;50),50,IF(AND(O55&gt;54,O55&lt;60),60,O55))</f>
        <v/>
      </c>
      <c r="Q55" s="2" t="str">
        <f aca="false">IF(P55="","",IF(P55&gt;89,"A",IF(P55&gt;79,"B",IF(P55&gt;69,"C",IF(P55&gt;59,"D",IF(P55&gt;49,"E","F"))))))</f>
        <v/>
      </c>
      <c r="R55" s="1" t="n">
        <f aca="false">IF(AND(P55&gt;49,P55&lt;&gt;""),1,0)</f>
        <v>0</v>
      </c>
    </row>
    <row r="56" customFormat="false" ht="14.25" hidden="false" customHeight="false" outlineLevel="0" collapsed="false">
      <c r="A56" s="1" t="s">
        <v>169</v>
      </c>
      <c r="B56" s="1" t="s">
        <v>157</v>
      </c>
      <c r="C56" s="1" t="s">
        <v>170</v>
      </c>
      <c r="D56" s="1" t="s">
        <v>171</v>
      </c>
      <c r="E56" s="2" t="n">
        <v>17</v>
      </c>
      <c r="F56" s="2" t="n">
        <v>10</v>
      </c>
      <c r="G56" s="2" t="n">
        <v>27</v>
      </c>
      <c r="H56" s="2" t="n">
        <v>13</v>
      </c>
      <c r="I56" s="1" t="n">
        <f aca="false">IF(ISBLANK(G56),IF(ISBLANK(E56),"",E56+F56),G56+H56)</f>
        <v>40</v>
      </c>
      <c r="J56" s="2" t="n">
        <v>14</v>
      </c>
      <c r="K56" s="2" t="n">
        <v>16</v>
      </c>
      <c r="N56" s="1" t="n">
        <f aca="false">IF(ISBLANK(L56),IF(ISBLANK(J56),"",J56+K56),L56+M56)</f>
        <v>30</v>
      </c>
      <c r="O56" s="1" t="n">
        <f aca="false">IF(N56="","",IF(I56="",N56,N56+I56))</f>
        <v>70</v>
      </c>
      <c r="P56" s="1" t="n">
        <f aca="false">IF(AND(O56&gt;44,O56&lt;50),50,IF(AND(O56&gt;54,O56&lt;60),60,O56))</f>
        <v>70</v>
      </c>
      <c r="Q56" s="2" t="str">
        <f aca="false">IF(P56="","",IF(P56&gt;89,"A",IF(P56&gt;79,"B",IF(P56&gt;69,"C",IF(P56&gt;59,"D",IF(P56&gt;49,"E","F"))))))</f>
        <v>C</v>
      </c>
      <c r="R56" s="1" t="n">
        <f aca="false">IF(AND(P56&gt;49,P56&lt;&gt;""),1,0)</f>
        <v>1</v>
      </c>
    </row>
    <row r="57" customFormat="false" ht="14.25" hidden="false" customHeight="false" outlineLevel="0" collapsed="false">
      <c r="A57" s="1" t="s">
        <v>100</v>
      </c>
      <c r="B57" s="1" t="s">
        <v>157</v>
      </c>
      <c r="C57" s="1" t="s">
        <v>172</v>
      </c>
      <c r="D57" s="1" t="s">
        <v>173</v>
      </c>
      <c r="G57" s="2" t="n">
        <v>30</v>
      </c>
      <c r="H57" s="2" t="n">
        <v>0</v>
      </c>
      <c r="I57" s="1" t="n">
        <f aca="false">IF(ISBLANK(G57),IF(ISBLANK(E57),"",E57+F57),G57+H57)</f>
        <v>30</v>
      </c>
      <c r="L57" s="2" t="n">
        <v>7</v>
      </c>
      <c r="M57" s="2" t="n">
        <v>0</v>
      </c>
      <c r="N57" s="1" t="n">
        <f aca="false">IF(ISBLANK(L57),IF(ISBLANK(J57),"",J57+K57),L57+M57)</f>
        <v>7</v>
      </c>
      <c r="O57" s="1" t="n">
        <f aca="false">IF(N57="","",IF(I57="",N57,N57+I57))</f>
        <v>37</v>
      </c>
      <c r="P57" s="1" t="n">
        <f aca="false">IF(AND(O57&gt;44,O57&lt;50),50,IF(AND(O57&gt;54,O57&lt;60),60,O57))</f>
        <v>37</v>
      </c>
      <c r="Q57" s="2" t="str">
        <f aca="false">IF(P57="","",IF(P57&gt;89,"A",IF(P57&gt;79,"B",IF(P57&gt;69,"C",IF(P57&gt;59,"D",IF(P57&gt;49,"E","F"))))))</f>
        <v>F</v>
      </c>
      <c r="R57" s="1" t="n">
        <f aca="false">IF(AND(P57&gt;49,P57&lt;&gt;""),1,0)</f>
        <v>0</v>
      </c>
    </row>
    <row r="58" customFormat="false" ht="14.25" hidden="false" customHeight="false" outlineLevel="0" collapsed="false">
      <c r="A58" s="1" t="s">
        <v>60</v>
      </c>
      <c r="B58" s="1" t="s">
        <v>157</v>
      </c>
      <c r="C58" s="1" t="s">
        <v>136</v>
      </c>
      <c r="D58" s="1" t="s">
        <v>174</v>
      </c>
      <c r="I58" s="1" t="str">
        <f aca="false">IF(ISBLANK(G58),IF(ISBLANK(E58),"",E58+F58),G58+H58)</f>
        <v/>
      </c>
      <c r="N58" s="1" t="str">
        <f aca="false">IF(ISBLANK(L58),IF(ISBLANK(J58),"",J58+K58),L58+M58)</f>
        <v/>
      </c>
      <c r="O58" s="1" t="str">
        <f aca="false">IF(N58="","",IF(I58="",N58,N58+I58))</f>
        <v/>
      </c>
      <c r="P58" s="1" t="str">
        <f aca="false">IF(AND(O58&gt;44,O58&lt;50),50,IF(AND(O58&gt;54,O58&lt;60),60,O58))</f>
        <v/>
      </c>
      <c r="Q58" s="2" t="str">
        <f aca="false">IF(P58="","",IF(P58&gt;89,"A",IF(P58&gt;79,"B",IF(P58&gt;69,"C",IF(P58&gt;59,"D",IF(P58&gt;49,"E","F"))))))</f>
        <v/>
      </c>
      <c r="R58" s="1" t="n">
        <f aca="false">IF(AND(P58&gt;49,P58&lt;&gt;""),1,0)</f>
        <v>0</v>
      </c>
    </row>
    <row r="59" customFormat="false" ht="14.25" hidden="false" customHeight="false" outlineLevel="0" collapsed="false">
      <c r="A59" s="1" t="s">
        <v>119</v>
      </c>
      <c r="B59" s="1" t="s">
        <v>157</v>
      </c>
      <c r="C59" s="1" t="s">
        <v>175</v>
      </c>
      <c r="D59" s="1" t="s">
        <v>176</v>
      </c>
      <c r="G59" s="2" t="n">
        <v>10</v>
      </c>
      <c r="H59" s="2" t="n">
        <v>0</v>
      </c>
      <c r="I59" s="1" t="n">
        <f aca="false">IF(ISBLANK(G59),IF(ISBLANK(E59),"",E59+F59),G59+H59)</f>
        <v>10</v>
      </c>
      <c r="N59" s="1" t="str">
        <f aca="false">IF(ISBLANK(L59),IF(ISBLANK(J59),"",J59+K59),L59+M59)</f>
        <v/>
      </c>
      <c r="O59" s="1" t="str">
        <f aca="false">IF(N59="","",IF(I59="",N59,N59+I59))</f>
        <v/>
      </c>
      <c r="P59" s="1" t="str">
        <f aca="false">IF(AND(O59&gt;44,O59&lt;50),50,IF(AND(O59&gt;54,O59&lt;60),60,O59))</f>
        <v/>
      </c>
      <c r="Q59" s="2" t="str">
        <f aca="false">IF(P59="","",IF(P59&gt;89,"A",IF(P59&gt;79,"B",IF(P59&gt;69,"C",IF(P59&gt;59,"D",IF(P59&gt;49,"E","F"))))))</f>
        <v/>
      </c>
      <c r="R59" s="1" t="n">
        <f aca="false">IF(AND(P59&gt;49,P59&lt;&gt;""),1,0)</f>
        <v>0</v>
      </c>
    </row>
    <row r="60" customFormat="false" ht="14.25" hidden="false" customHeight="false" outlineLevel="0" collapsed="false">
      <c r="A60" s="1" t="s">
        <v>177</v>
      </c>
      <c r="B60" s="1" t="s">
        <v>157</v>
      </c>
      <c r="C60" s="1" t="s">
        <v>178</v>
      </c>
      <c r="D60" s="1" t="s">
        <v>179</v>
      </c>
      <c r="E60" s="2" t="n">
        <v>4</v>
      </c>
      <c r="F60" s="2" t="n">
        <v>0</v>
      </c>
      <c r="G60" s="2" t="n">
        <v>20</v>
      </c>
      <c r="H60" s="2" t="n">
        <v>7</v>
      </c>
      <c r="I60" s="1" t="n">
        <f aca="false">IF(ISBLANK(G60),IF(ISBLANK(E60),"",E60+F60),G60+H60)</f>
        <v>27</v>
      </c>
      <c r="J60" s="2" t="n">
        <v>17</v>
      </c>
      <c r="K60" s="2" t="n">
        <v>1</v>
      </c>
      <c r="N60" s="1" t="n">
        <f aca="false">IF(ISBLANK(L60),IF(ISBLANK(J60),"",J60+K60),L60+M60)</f>
        <v>18</v>
      </c>
      <c r="O60" s="1" t="n">
        <f aca="false">IF(N60="","",IF(I60="",N60,N60+I60))</f>
        <v>45</v>
      </c>
      <c r="P60" s="1" t="n">
        <f aca="false">IF(AND(O60&gt;44,O60&lt;50),50,IF(AND(O60&gt;54,O60&lt;60),60,O60))</f>
        <v>50</v>
      </c>
      <c r="Q60" s="2" t="str">
        <f aca="false">IF(P60="","",IF(P60&gt;89,"A",IF(P60&gt;79,"B",IF(P60&gt;69,"C",IF(P60&gt;59,"D",IF(P60&gt;49,"E","F"))))))</f>
        <v>E</v>
      </c>
      <c r="R60" s="1" t="n">
        <f aca="false">IF(AND(P60&gt;49,P60&lt;&gt;""),1,0)</f>
        <v>1</v>
      </c>
    </row>
    <row r="61" customFormat="false" ht="14.25" hidden="false" customHeight="false" outlineLevel="0" collapsed="false">
      <c r="A61" s="1" t="s">
        <v>180</v>
      </c>
      <c r="B61" s="1" t="s">
        <v>157</v>
      </c>
      <c r="C61" s="1" t="s">
        <v>72</v>
      </c>
      <c r="D61" s="1" t="s">
        <v>181</v>
      </c>
      <c r="E61" s="2" t="n">
        <v>16</v>
      </c>
      <c r="F61" s="2" t="n">
        <v>0</v>
      </c>
      <c r="G61" s="2" t="n">
        <v>16</v>
      </c>
      <c r="H61" s="2" t="n">
        <v>0</v>
      </c>
      <c r="I61" s="1" t="n">
        <f aca="false">IF(ISBLANK(G61),IF(ISBLANK(E61),"",E61+F61),G61+H61)</f>
        <v>16</v>
      </c>
      <c r="L61" s="1" t="n">
        <v>14</v>
      </c>
      <c r="M61" s="2" t="n">
        <v>15</v>
      </c>
      <c r="N61" s="1" t="n">
        <f aca="false">IF(ISBLANK(L61),IF(ISBLANK(J61),"",J61+K61),L61+M61)</f>
        <v>29</v>
      </c>
      <c r="O61" s="1" t="n">
        <f aca="false">IF(N61="","",IF(I61="",N61,N61+I61))</f>
        <v>45</v>
      </c>
      <c r="P61" s="1" t="n">
        <f aca="false">IF(AND(O61&gt;44,O61&lt;50),50,IF(AND(O61&gt;54,O61&lt;60),60,O61))</f>
        <v>50</v>
      </c>
      <c r="Q61" s="2" t="str">
        <f aca="false">IF(P61="","",IF(P61&gt;89,"A",IF(P61&gt;79,"B",IF(P61&gt;69,"C",IF(P61&gt;59,"D",IF(P61&gt;49,"E","F"))))))</f>
        <v>E</v>
      </c>
      <c r="R61" s="1" t="n">
        <f aca="false">IF(AND(P61&gt;49,P61&lt;&gt;""),1,0)</f>
        <v>1</v>
      </c>
    </row>
    <row r="62" customFormat="false" ht="14.25" hidden="false" customHeight="false" outlineLevel="0" collapsed="false">
      <c r="A62" s="1" t="s">
        <v>182</v>
      </c>
      <c r="B62" s="1" t="s">
        <v>157</v>
      </c>
      <c r="C62" s="1" t="s">
        <v>183</v>
      </c>
      <c r="D62" s="1" t="s">
        <v>184</v>
      </c>
      <c r="G62" s="2" t="n">
        <v>20</v>
      </c>
      <c r="H62" s="2" t="n">
        <v>2</v>
      </c>
      <c r="I62" s="1" t="n">
        <f aca="false">IF(ISBLANK(G62),IF(ISBLANK(E62),"",E62+F62),G62+H62)</f>
        <v>22</v>
      </c>
      <c r="N62" s="1" t="str">
        <f aca="false">IF(ISBLANK(L62),IF(ISBLANK(J62),"",J62+K62),L62+M62)</f>
        <v/>
      </c>
      <c r="O62" s="1" t="str">
        <f aca="false">IF(N62="","",IF(I62="",N62,N62+I62))</f>
        <v/>
      </c>
      <c r="P62" s="1" t="str">
        <f aca="false">IF(AND(O62&gt;44,O62&lt;50),50,IF(AND(O62&gt;54,O62&lt;60),60,O62))</f>
        <v/>
      </c>
      <c r="Q62" s="2" t="str">
        <f aca="false">IF(P62="","",IF(P62&gt;89,"A",IF(P62&gt;79,"B",IF(P62&gt;69,"C",IF(P62&gt;59,"D",IF(P62&gt;49,"E","F"))))))</f>
        <v/>
      </c>
      <c r="R62" s="1" t="n">
        <f aca="false">IF(AND(P62&gt;49,P62&lt;&gt;""),1,0)</f>
        <v>0</v>
      </c>
    </row>
    <row r="63" customFormat="false" ht="14.25" hidden="false" customHeight="false" outlineLevel="0" collapsed="false">
      <c r="A63" s="1" t="s">
        <v>185</v>
      </c>
      <c r="B63" s="1" t="s">
        <v>157</v>
      </c>
      <c r="C63" s="1" t="s">
        <v>186</v>
      </c>
      <c r="D63" s="1" t="s">
        <v>187</v>
      </c>
      <c r="E63" s="2" t="n">
        <v>11</v>
      </c>
      <c r="F63" s="2" t="n">
        <v>4</v>
      </c>
      <c r="G63" s="2" t="n">
        <v>6</v>
      </c>
      <c r="H63" s="2" t="n">
        <v>1</v>
      </c>
      <c r="I63" s="1" t="n">
        <f aca="false">IF(ISBLANK(G63),IF(ISBLANK(E63),"",E63+F63),G63+H63)</f>
        <v>7</v>
      </c>
      <c r="N63" s="1" t="str">
        <f aca="false">IF(ISBLANK(L63),IF(ISBLANK(J63),"",J63+K63),L63+M63)</f>
        <v/>
      </c>
      <c r="O63" s="1" t="str">
        <f aca="false">IF(N63="","",IF(I63="",N63,N63+I63))</f>
        <v/>
      </c>
      <c r="P63" s="1" t="str">
        <f aca="false">IF(AND(O63&gt;44,O63&lt;50),50,IF(AND(O63&gt;54,O63&lt;60),60,O63))</f>
        <v/>
      </c>
      <c r="Q63" s="2" t="str">
        <f aca="false">IF(P63="","",IF(P63&gt;89,"A",IF(P63&gt;79,"B",IF(P63&gt;69,"C",IF(P63&gt;59,"D",IF(P63&gt;49,"E","F"))))))</f>
        <v/>
      </c>
      <c r="R63" s="1" t="n">
        <f aca="false">IF(AND(P63&gt;49,P63&lt;&gt;""),1,0)</f>
        <v>0</v>
      </c>
    </row>
    <row r="64" customFormat="false" ht="14.25" hidden="false" customHeight="false" outlineLevel="0" collapsed="false">
      <c r="A64" s="1" t="s">
        <v>71</v>
      </c>
      <c r="B64" s="1" t="s">
        <v>157</v>
      </c>
      <c r="C64" s="1" t="s">
        <v>188</v>
      </c>
      <c r="D64" s="1" t="s">
        <v>189</v>
      </c>
      <c r="E64" s="2" t="n">
        <v>0</v>
      </c>
      <c r="F64" s="2" t="n">
        <v>0</v>
      </c>
      <c r="G64" s="2" t="n">
        <v>10</v>
      </c>
      <c r="H64" s="2" t="n">
        <v>9</v>
      </c>
      <c r="I64" s="1" t="n">
        <f aca="false">IF(ISBLANK(G64),IF(ISBLANK(E64),"",E64+F64),G64+H64)</f>
        <v>19</v>
      </c>
      <c r="J64" s="2" t="n">
        <v>0</v>
      </c>
      <c r="K64" s="2" t="n">
        <v>0</v>
      </c>
      <c r="L64" s="2" t="n">
        <v>0</v>
      </c>
      <c r="M64" s="2" t="n">
        <v>10</v>
      </c>
      <c r="N64" s="1" t="n">
        <f aca="false">IF(ISBLANK(L64),IF(ISBLANK(J64),"",J64+K64),L64+M64)</f>
        <v>10</v>
      </c>
      <c r="O64" s="1" t="n">
        <f aca="false">IF(N64="","",IF(I64="",N64,N64+I64))</f>
        <v>29</v>
      </c>
      <c r="P64" s="1" t="n">
        <f aca="false">IF(AND(O64&gt;44,O64&lt;50),50,IF(AND(O64&gt;54,O64&lt;60),60,O64))</f>
        <v>29</v>
      </c>
      <c r="Q64" s="2" t="str">
        <f aca="false">IF(P64="","",IF(P64&gt;89,"A",IF(P64&gt;79,"B",IF(P64&gt;69,"C",IF(P64&gt;59,"D",IF(P64&gt;49,"E","F"))))))</f>
        <v>F</v>
      </c>
      <c r="R64" s="1" t="n">
        <f aca="false">IF(AND(P64&gt;49,P64&lt;&gt;""),1,0)</f>
        <v>0</v>
      </c>
    </row>
    <row r="65" customFormat="false" ht="14.25" hidden="false" customHeight="false" outlineLevel="0" collapsed="false">
      <c r="A65" s="1" t="s">
        <v>190</v>
      </c>
      <c r="B65" s="1" t="s">
        <v>157</v>
      </c>
      <c r="C65" s="1" t="s">
        <v>109</v>
      </c>
      <c r="D65" s="1" t="s">
        <v>191</v>
      </c>
      <c r="E65" s="2" t="n">
        <v>0</v>
      </c>
      <c r="F65" s="2" t="n">
        <v>0</v>
      </c>
      <c r="G65" s="2" t="n">
        <v>16</v>
      </c>
      <c r="H65" s="2" t="n">
        <v>0</v>
      </c>
      <c r="I65" s="1" t="n">
        <f aca="false">IF(ISBLANK(G65),IF(ISBLANK(E65),"",E65+F65),G65+H65)</f>
        <v>16</v>
      </c>
      <c r="N65" s="1" t="str">
        <f aca="false">IF(ISBLANK(L65),IF(ISBLANK(J65),"",J65+K65),L65+M65)</f>
        <v/>
      </c>
      <c r="O65" s="1" t="str">
        <f aca="false">IF(N65="","",IF(I65="",N65,N65+I65))</f>
        <v/>
      </c>
      <c r="P65" s="1" t="str">
        <f aca="false">IF(AND(O65&gt;44,O65&lt;50),50,IF(AND(O65&gt;54,O65&lt;60),60,O65))</f>
        <v/>
      </c>
      <c r="Q65" s="2" t="str">
        <f aca="false">IF(P65="","",IF(P65&gt;89,"A",IF(P65&gt;79,"B",IF(P65&gt;69,"C",IF(P65&gt;59,"D",IF(P65&gt;49,"E","F"))))))</f>
        <v/>
      </c>
      <c r="R65" s="1" t="n">
        <f aca="false">IF(AND(P65&gt;49,P65&lt;&gt;""),1,0)</f>
        <v>0</v>
      </c>
    </row>
    <row r="66" customFormat="false" ht="14.25" hidden="false" customHeight="false" outlineLevel="0" collapsed="false">
      <c r="A66" s="1" t="s">
        <v>74</v>
      </c>
      <c r="B66" s="1" t="s">
        <v>157</v>
      </c>
      <c r="C66" s="1" t="s">
        <v>37</v>
      </c>
      <c r="D66" s="1" t="s">
        <v>192</v>
      </c>
      <c r="I66" s="1" t="str">
        <f aca="false">IF(ISBLANK(G66),IF(ISBLANK(E66),"",E66+F66),G66+H66)</f>
        <v/>
      </c>
      <c r="N66" s="1" t="str">
        <f aca="false">IF(ISBLANK(L66),IF(ISBLANK(J66),"",J66+K66),L66+M66)</f>
        <v/>
      </c>
      <c r="O66" s="1" t="str">
        <f aca="false">IF(N66="","",IF(I66="",N66,N66+I66))</f>
        <v/>
      </c>
      <c r="P66" s="1" t="str">
        <f aca="false">IF(AND(O66&gt;44,O66&lt;50),50,IF(AND(O66&gt;54,O66&lt;60),60,O66))</f>
        <v/>
      </c>
      <c r="Q66" s="2" t="str">
        <f aca="false">IF(P66="","",IF(P66&gt;89,"A",IF(P66&gt;79,"B",IF(P66&gt;69,"C",IF(P66&gt;59,"D",IF(P66&gt;49,"E","F"))))))</f>
        <v/>
      </c>
      <c r="R66" s="1" t="n">
        <f aca="false">IF(AND(P66&gt;49,P66&lt;&gt;""),1,0)</f>
        <v>0</v>
      </c>
    </row>
    <row r="67" customFormat="false" ht="14.25" hidden="false" customHeight="false" outlineLevel="0" collapsed="false">
      <c r="A67" s="1" t="s">
        <v>77</v>
      </c>
      <c r="B67" s="1" t="s">
        <v>157</v>
      </c>
      <c r="C67" s="1" t="s">
        <v>163</v>
      </c>
      <c r="D67" s="1" t="s">
        <v>122</v>
      </c>
      <c r="E67" s="2" t="n">
        <v>25</v>
      </c>
      <c r="F67" s="2" t="n">
        <v>0</v>
      </c>
      <c r="I67" s="1" t="n">
        <f aca="false">IF(ISBLANK(G67),IF(ISBLANK(E67),"",E67+F67),G67+H67)</f>
        <v>25</v>
      </c>
      <c r="J67" s="2" t="n">
        <v>7</v>
      </c>
      <c r="K67" s="2" t="n">
        <v>0</v>
      </c>
      <c r="L67" s="1" t="n">
        <v>5</v>
      </c>
      <c r="M67" s="2" t="n">
        <v>7</v>
      </c>
      <c r="N67" s="1" t="n">
        <f aca="false">IF(ISBLANK(L67),IF(ISBLANK(J67),"",J67+K67),L67+M67)</f>
        <v>12</v>
      </c>
      <c r="O67" s="1" t="n">
        <f aca="false">IF(N67="","",IF(I67="",N67,N67+I67))</f>
        <v>37</v>
      </c>
      <c r="P67" s="1" t="n">
        <f aca="false">IF(AND(O67&gt;44,O67&lt;50),50,IF(AND(O67&gt;54,O67&lt;60),60,O67))</f>
        <v>37</v>
      </c>
      <c r="Q67" s="2" t="str">
        <f aca="false">IF(P67="","",IF(P67&gt;89,"A",IF(P67&gt;79,"B",IF(P67&gt;69,"C",IF(P67&gt;59,"D",IF(P67&gt;49,"E","F"))))))</f>
        <v>F</v>
      </c>
      <c r="R67" s="1" t="n">
        <f aca="false">IF(AND(P67&gt;49,P67&lt;&gt;""),1,0)</f>
        <v>0</v>
      </c>
    </row>
    <row r="68" customFormat="false" ht="14.25" hidden="false" customHeight="false" outlineLevel="0" collapsed="false">
      <c r="A68" s="1" t="s">
        <v>193</v>
      </c>
      <c r="B68" s="1" t="s">
        <v>157</v>
      </c>
      <c r="C68" s="1" t="s">
        <v>194</v>
      </c>
      <c r="D68" s="1" t="s">
        <v>195</v>
      </c>
      <c r="I68" s="1" t="str">
        <f aca="false">IF(ISBLANK(G68),IF(ISBLANK(E68),"",E68+F68),G68+H68)</f>
        <v/>
      </c>
      <c r="N68" s="1" t="str">
        <f aca="false">IF(ISBLANK(L68),IF(ISBLANK(J68),"",J68+K68),L68+M68)</f>
        <v/>
      </c>
      <c r="O68" s="1" t="str">
        <f aca="false">IF(N68="","",IF(I68="",N68,N68+I68))</f>
        <v/>
      </c>
      <c r="P68" s="1" t="str">
        <f aca="false">IF(AND(O68&gt;44,O68&lt;50),50,IF(AND(O68&gt;54,O68&lt;60),60,O68))</f>
        <v/>
      </c>
      <c r="Q68" s="2" t="str">
        <f aca="false">IF(P68="","",IF(P68&gt;89,"A",IF(P68&gt;79,"B",IF(P68&gt;69,"C",IF(P68&gt;59,"D",IF(P68&gt;49,"E","F"))))))</f>
        <v/>
      </c>
      <c r="R68" s="1" t="n">
        <f aca="false">IF(AND(P68&gt;49,P68&lt;&gt;""),1,0)</f>
        <v>0</v>
      </c>
    </row>
    <row r="69" customFormat="false" ht="14.25" hidden="false" customHeight="false" outlineLevel="0" collapsed="false">
      <c r="A69" s="1" t="s">
        <v>196</v>
      </c>
      <c r="B69" s="1" t="s">
        <v>157</v>
      </c>
      <c r="C69" s="1" t="s">
        <v>197</v>
      </c>
      <c r="D69" s="1" t="s">
        <v>198</v>
      </c>
      <c r="G69" s="2" t="n">
        <v>21</v>
      </c>
      <c r="H69" s="2" t="n">
        <v>0</v>
      </c>
      <c r="I69" s="1" t="n">
        <f aca="false">IF(ISBLANK(G69),IF(ISBLANK(E69),"",E69+F69),G69+H69)</f>
        <v>21</v>
      </c>
      <c r="N69" s="1" t="str">
        <f aca="false">IF(ISBLANK(L69),IF(ISBLANK(J69),"",J69+K69),L69+M69)</f>
        <v/>
      </c>
      <c r="O69" s="1" t="str">
        <f aca="false">IF(N69="","",IF(I69="",N69,N69+I69))</f>
        <v/>
      </c>
      <c r="P69" s="1" t="str">
        <f aca="false">IF(AND(O69&gt;44,O69&lt;50),50,IF(AND(O69&gt;54,O69&lt;60),60,O69))</f>
        <v/>
      </c>
      <c r="Q69" s="2" t="str">
        <f aca="false">IF(P69="","",IF(P69&gt;89,"A",IF(P69&gt;79,"B",IF(P69&gt;69,"C",IF(P69&gt;59,"D",IF(P69&gt;49,"E","F"))))))</f>
        <v/>
      </c>
      <c r="R69" s="1" t="n">
        <f aca="false">IF(AND(P69&gt;49,P69&lt;&gt;""),1,0)</f>
        <v>0</v>
      </c>
    </row>
    <row r="70" customFormat="false" ht="14.25" hidden="false" customHeight="false" outlineLevel="0" collapsed="false">
      <c r="A70" s="1" t="s">
        <v>199</v>
      </c>
      <c r="B70" s="1" t="s">
        <v>157</v>
      </c>
      <c r="C70" s="1" t="s">
        <v>200</v>
      </c>
      <c r="D70" s="1" t="s">
        <v>201</v>
      </c>
      <c r="E70" s="2" t="n">
        <v>3</v>
      </c>
      <c r="F70" s="2" t="n">
        <v>0</v>
      </c>
      <c r="G70" s="2" t="n">
        <v>12</v>
      </c>
      <c r="H70" s="2" t="n">
        <v>0</v>
      </c>
      <c r="I70" s="1" t="n">
        <f aca="false">IF(ISBLANK(G70),IF(ISBLANK(E70),"",E70+F70),G70+H70)</f>
        <v>12</v>
      </c>
      <c r="J70" s="2" t="n">
        <v>0</v>
      </c>
      <c r="K70" s="2" t="n">
        <v>0</v>
      </c>
      <c r="N70" s="1" t="n">
        <f aca="false">IF(ISBLANK(L70),IF(ISBLANK(J70),"",J70+K70),L70+M70)</f>
        <v>0</v>
      </c>
      <c r="O70" s="1" t="n">
        <f aca="false">IF(N70="","",IF(I70="",N70,N70+I70))</f>
        <v>12</v>
      </c>
      <c r="P70" s="1" t="n">
        <f aca="false">IF(AND(O70&gt;44,O70&lt;50),50,IF(AND(O70&gt;54,O70&lt;60),60,O70))</f>
        <v>12</v>
      </c>
      <c r="Q70" s="2" t="str">
        <f aca="false">IF(P70="","",IF(P70&gt;89,"A",IF(P70&gt;79,"B",IF(P70&gt;69,"C",IF(P70&gt;59,"D",IF(P70&gt;49,"E","F"))))))</f>
        <v>F</v>
      </c>
      <c r="R70" s="1" t="n">
        <f aca="false">IF(AND(P70&gt;49,P70&lt;&gt;""),1,0)</f>
        <v>0</v>
      </c>
    </row>
    <row r="71" customFormat="false" ht="14.25" hidden="false" customHeight="false" outlineLevel="0" collapsed="false">
      <c r="A71" s="1" t="s">
        <v>202</v>
      </c>
      <c r="B71" s="1" t="s">
        <v>157</v>
      </c>
      <c r="C71" s="1" t="s">
        <v>203</v>
      </c>
      <c r="D71" s="1" t="s">
        <v>204</v>
      </c>
      <c r="I71" s="1" t="str">
        <f aca="false">IF(ISBLANK(G71),IF(ISBLANK(E71),"",E71+F71),G71+H71)</f>
        <v/>
      </c>
      <c r="N71" s="1" t="str">
        <f aca="false">IF(ISBLANK(L71),IF(ISBLANK(J71),"",J71+K71),L71+M71)</f>
        <v/>
      </c>
      <c r="O71" s="1" t="str">
        <f aca="false">IF(N71="","",IF(I71="",N71,N71+I71))</f>
        <v/>
      </c>
      <c r="P71" s="1" t="str">
        <f aca="false">IF(AND(O71&gt;44,O71&lt;50),50,IF(AND(O71&gt;54,O71&lt;60),60,O71))</f>
        <v/>
      </c>
      <c r="Q71" s="2" t="str">
        <f aca="false">IF(P71="","",IF(P71&gt;89,"A",IF(P71&gt;79,"B",IF(P71&gt;69,"C",IF(P71&gt;59,"D",IF(P71&gt;49,"E","F"))))))</f>
        <v/>
      </c>
      <c r="R71" s="1" t="n">
        <f aca="false">IF(AND(P71&gt;49,P71&lt;&gt;""),1,0)</f>
        <v>0</v>
      </c>
    </row>
    <row r="72" customFormat="false" ht="14.25" hidden="false" customHeight="false" outlineLevel="0" collapsed="false">
      <c r="A72" s="1" t="s">
        <v>80</v>
      </c>
      <c r="B72" s="1" t="s">
        <v>205</v>
      </c>
      <c r="C72" s="1" t="s">
        <v>206</v>
      </c>
      <c r="D72" s="1" t="s">
        <v>207</v>
      </c>
      <c r="E72" s="2" t="n">
        <v>8</v>
      </c>
      <c r="F72" s="2" t="n">
        <v>0</v>
      </c>
      <c r="G72" s="2" t="n">
        <v>14</v>
      </c>
      <c r="H72" s="2" t="n">
        <v>0</v>
      </c>
      <c r="I72" s="1" t="n">
        <f aca="false">IF(ISBLANK(G72),IF(ISBLANK(E72),"",E72+F72),G72+H72)</f>
        <v>14</v>
      </c>
      <c r="N72" s="1" t="str">
        <f aca="false">IF(ISBLANK(L72),IF(ISBLANK(J72),"",J72+K72),L72+M72)</f>
        <v/>
      </c>
      <c r="O72" s="1" t="str">
        <f aca="false">IF(N72="","",IF(I72="",N72,N72+I72))</f>
        <v/>
      </c>
      <c r="P72" s="1" t="str">
        <f aca="false">IF(AND(O72&gt;44,O72&lt;50),50,IF(AND(O72&gt;54,O72&lt;60),60,O72))</f>
        <v/>
      </c>
      <c r="Q72" s="2" t="str">
        <f aca="false">IF(P72="","",IF(P72&gt;89,"A",IF(P72&gt;79,"B",IF(P72&gt;69,"C",IF(P72&gt;59,"D",IF(P72&gt;49,"E","F"))))))</f>
        <v/>
      </c>
      <c r="R72" s="1" t="n">
        <f aca="false">IF(AND(P72&gt;49,P72&lt;&gt;""),1,0)</f>
        <v>0</v>
      </c>
    </row>
    <row r="73" customFormat="false" ht="14.25" hidden="false" customHeight="false" outlineLevel="0" collapsed="false">
      <c r="A73" s="1" t="s">
        <v>156</v>
      </c>
      <c r="B73" s="1" t="s">
        <v>205</v>
      </c>
      <c r="C73" s="1" t="s">
        <v>72</v>
      </c>
      <c r="D73" s="1" t="s">
        <v>208</v>
      </c>
      <c r="E73" s="2" t="n">
        <v>16</v>
      </c>
      <c r="F73" s="2" t="n">
        <v>7</v>
      </c>
      <c r="G73" s="2" t="n">
        <v>18</v>
      </c>
      <c r="H73" s="2" t="n">
        <v>9</v>
      </c>
      <c r="I73" s="1" t="n">
        <f aca="false">IF(ISBLANK(G73),IF(ISBLANK(E73),"",E73+F73),G73+H73)</f>
        <v>27</v>
      </c>
      <c r="J73" s="2" t="n">
        <v>10</v>
      </c>
      <c r="K73" s="2" t="n">
        <v>8</v>
      </c>
      <c r="N73" s="1" t="n">
        <f aca="false">IF(ISBLANK(L73),IF(ISBLANK(J73),"",J73+K73),L73+M73)</f>
        <v>18</v>
      </c>
      <c r="O73" s="1" t="n">
        <f aca="false">IF(N73="","",IF(I73="",N73,N73+I73))</f>
        <v>45</v>
      </c>
      <c r="P73" s="1" t="n">
        <f aca="false">IF(AND(O73&gt;44,O73&lt;50),50,IF(AND(O73&gt;54,O73&lt;60),60,O73))</f>
        <v>50</v>
      </c>
      <c r="Q73" s="2" t="str">
        <f aca="false">IF(P73="","",IF(P73&gt;89,"A",IF(P73&gt;79,"B",IF(P73&gt;69,"C",IF(P73&gt;59,"D",IF(P73&gt;49,"E","F"))))))</f>
        <v>E</v>
      </c>
      <c r="R73" s="1" t="n">
        <f aca="false">IF(AND(P73&gt;49,P73&lt;&gt;""),1,0)</f>
        <v>1</v>
      </c>
    </row>
    <row r="74" customFormat="false" ht="14.25" hidden="false" customHeight="false" outlineLevel="0" collapsed="false">
      <c r="A74" s="1" t="s">
        <v>30</v>
      </c>
      <c r="B74" s="1" t="s">
        <v>205</v>
      </c>
      <c r="C74" s="1" t="s">
        <v>28</v>
      </c>
      <c r="D74" s="1" t="s">
        <v>209</v>
      </c>
      <c r="I74" s="1" t="str">
        <f aca="false">IF(ISBLANK(G74),IF(ISBLANK(E74),"",E74+F74),G74+H74)</f>
        <v/>
      </c>
      <c r="N74" s="1" t="str">
        <f aca="false">IF(ISBLANK(L74),IF(ISBLANK(J74),"",J74+K74),L74+M74)</f>
        <v/>
      </c>
      <c r="O74" s="1" t="str">
        <f aca="false">IF(N74="","",IF(I74="",N74,N74+I74))</f>
        <v/>
      </c>
      <c r="P74" s="1" t="str">
        <f aca="false">IF(AND(O74&gt;44,O74&lt;50),50,IF(AND(O74&gt;54,O74&lt;60),60,O74))</f>
        <v/>
      </c>
      <c r="Q74" s="2" t="str">
        <f aca="false">IF(P74="","",IF(P74&gt;89,"A",IF(P74&gt;79,"B",IF(P74&gt;69,"C",IF(P74&gt;59,"D",IF(P74&gt;49,"E","F"))))))</f>
        <v/>
      </c>
      <c r="R74" s="1" t="n">
        <f aca="false">IF(AND(P74&gt;49,P74&lt;&gt;""),1,0)</f>
        <v>0</v>
      </c>
    </row>
    <row r="75" customFormat="false" ht="14.25" hidden="false" customHeight="false" outlineLevel="0" collapsed="false">
      <c r="A75" s="1" t="s">
        <v>161</v>
      </c>
      <c r="B75" s="1" t="s">
        <v>205</v>
      </c>
      <c r="C75" s="1" t="s">
        <v>210</v>
      </c>
      <c r="D75" s="1" t="s">
        <v>211</v>
      </c>
      <c r="E75" s="2" t="n">
        <v>13</v>
      </c>
      <c r="F75" s="2" t="n">
        <v>0</v>
      </c>
      <c r="G75" s="2" t="n">
        <v>19</v>
      </c>
      <c r="H75" s="2" t="n">
        <v>0</v>
      </c>
      <c r="I75" s="1" t="n">
        <f aca="false">IF(ISBLANK(G75),IF(ISBLANK(E75),"",E75+F75),G75+H75)</f>
        <v>19</v>
      </c>
      <c r="N75" s="1" t="str">
        <f aca="false">IF(ISBLANK(L75),IF(ISBLANK(J75),"",J75+K75),L75+M75)</f>
        <v/>
      </c>
      <c r="O75" s="1" t="str">
        <f aca="false">IF(N75="","",IF(I75="",N75,N75+I75))</f>
        <v/>
      </c>
      <c r="P75" s="1" t="str">
        <f aca="false">IF(AND(O75&gt;44,O75&lt;50),50,IF(AND(O75&gt;54,O75&lt;60),60,O75))</f>
        <v/>
      </c>
      <c r="Q75" s="2" t="str">
        <f aca="false">IF(P75="","",IF(P75&gt;89,"A",IF(P75&gt;79,"B",IF(P75&gt;69,"C",IF(P75&gt;59,"D",IF(P75&gt;49,"E","F"))))))</f>
        <v/>
      </c>
      <c r="R75" s="1" t="n">
        <f aca="false">IF(AND(P75&gt;49,P75&lt;&gt;""),1,0)</f>
        <v>0</v>
      </c>
    </row>
    <row r="76" customFormat="false" ht="14.25" hidden="false" customHeight="false" outlineLevel="0" collapsed="false">
      <c r="A76" s="1" t="s">
        <v>212</v>
      </c>
      <c r="B76" s="1" t="s">
        <v>205</v>
      </c>
      <c r="C76" s="1" t="s">
        <v>154</v>
      </c>
      <c r="D76" s="1" t="s">
        <v>213</v>
      </c>
      <c r="E76" s="2" t="n">
        <v>29</v>
      </c>
      <c r="F76" s="2" t="n">
        <v>0</v>
      </c>
      <c r="I76" s="1" t="n">
        <f aca="false">IF(ISBLANK(G76),IF(ISBLANK(E76),"",E76+F76),G76+H76)</f>
        <v>29</v>
      </c>
      <c r="J76" s="2" t="n">
        <v>10</v>
      </c>
      <c r="K76" s="2" t="n">
        <v>12</v>
      </c>
      <c r="N76" s="1" t="n">
        <f aca="false">IF(ISBLANK(L76),IF(ISBLANK(J76),"",J76+K76),L76+M76)</f>
        <v>22</v>
      </c>
      <c r="O76" s="1" t="n">
        <f aca="false">IF(N76="","",IF(I76="",N76,N76+I76))</f>
        <v>51</v>
      </c>
      <c r="P76" s="1" t="n">
        <f aca="false">IF(AND(O76&gt;44,O76&lt;50),50,IF(AND(O76&gt;54,O76&lt;60),60,O76))</f>
        <v>51</v>
      </c>
      <c r="Q76" s="2" t="str">
        <f aca="false">IF(P76="","",IF(P76&gt;89,"A",IF(P76&gt;79,"B",IF(P76&gt;69,"C",IF(P76&gt;59,"D",IF(P76&gt;49,"E","F"))))))</f>
        <v>E</v>
      </c>
      <c r="R76" s="1" t="n">
        <f aca="false">IF(AND(P76&gt;49,P76&lt;&gt;""),1,0)</f>
        <v>1</v>
      </c>
    </row>
    <row r="77" customFormat="false" ht="14.25" hidden="false" customHeight="false" outlineLevel="0" collapsed="false">
      <c r="A77" s="1" t="s">
        <v>214</v>
      </c>
      <c r="B77" s="1" t="s">
        <v>205</v>
      </c>
      <c r="C77" s="1" t="s">
        <v>151</v>
      </c>
      <c r="D77" s="1" t="s">
        <v>215</v>
      </c>
      <c r="E77" s="2" t="n">
        <v>6</v>
      </c>
      <c r="F77" s="2" t="n">
        <v>2</v>
      </c>
      <c r="G77" s="2" t="n">
        <v>15</v>
      </c>
      <c r="H77" s="2" t="n">
        <v>0</v>
      </c>
      <c r="I77" s="1" t="n">
        <f aca="false">IF(ISBLANK(G77),IF(ISBLANK(E77),"",E77+F77),G77+H77)</f>
        <v>15</v>
      </c>
      <c r="L77" s="1" t="n">
        <v>0</v>
      </c>
      <c r="M77" s="2" t="n">
        <v>10</v>
      </c>
      <c r="N77" s="1" t="n">
        <f aca="false">IF(ISBLANK(L77),IF(ISBLANK(J77),"",J77+K77),L77+M77)</f>
        <v>10</v>
      </c>
      <c r="O77" s="1" t="n">
        <f aca="false">IF(N77="","",IF(I77="",N77,N77+I77))</f>
        <v>25</v>
      </c>
      <c r="P77" s="1" t="n">
        <f aca="false">IF(AND(O77&gt;44,O77&lt;50),50,IF(AND(O77&gt;54,O77&lt;60),60,O77))</f>
        <v>25</v>
      </c>
      <c r="Q77" s="2" t="str">
        <f aca="false">IF(P77="","",IF(P77&gt;89,"A",IF(P77&gt;79,"B",IF(P77&gt;69,"C",IF(P77&gt;59,"D",IF(P77&gt;49,"E","F"))))))</f>
        <v>F</v>
      </c>
      <c r="R77" s="1" t="n">
        <f aca="false">IF(AND(P77&gt;49,P77&lt;&gt;""),1,0)</f>
        <v>0</v>
      </c>
    </row>
    <row r="78" customFormat="false" ht="14.25" hidden="false" customHeight="false" outlineLevel="0" collapsed="false">
      <c r="A78" s="1" t="s">
        <v>169</v>
      </c>
      <c r="B78" s="1" t="s">
        <v>205</v>
      </c>
      <c r="C78" s="1" t="s">
        <v>216</v>
      </c>
      <c r="D78" s="1" t="s">
        <v>217</v>
      </c>
      <c r="G78" s="2" t="n">
        <v>19</v>
      </c>
      <c r="H78" s="2" t="n">
        <v>4</v>
      </c>
      <c r="I78" s="1" t="n">
        <f aca="false">IF(ISBLANK(G78),IF(ISBLANK(E78),"",E78+F78),G78+H78)</f>
        <v>23</v>
      </c>
      <c r="N78" s="1" t="str">
        <f aca="false">IF(ISBLANK(L78),IF(ISBLANK(J78),"",J78+K78),L78+M78)</f>
        <v/>
      </c>
      <c r="O78" s="1" t="str">
        <f aca="false">IF(N78="","",IF(I78="",N78,N78+I78))</f>
        <v/>
      </c>
      <c r="P78" s="1" t="str">
        <f aca="false">IF(AND(O78&gt;44,O78&lt;50),50,IF(AND(O78&gt;54,O78&lt;60),60,O78))</f>
        <v/>
      </c>
      <c r="Q78" s="2" t="str">
        <f aca="false">IF(P78="","",IF(P78&gt;89,"A",IF(P78&gt;79,"B",IF(P78&gt;69,"C",IF(P78&gt;59,"D",IF(P78&gt;49,"E","F"))))))</f>
        <v/>
      </c>
      <c r="R78" s="1" t="n">
        <f aca="false">IF(AND(P78&gt;49,P78&lt;&gt;""),1,0)</f>
        <v>0</v>
      </c>
    </row>
    <row r="79" customFormat="false" ht="14.25" hidden="false" customHeight="false" outlineLevel="0" collapsed="false">
      <c r="A79" s="1" t="s">
        <v>105</v>
      </c>
      <c r="B79" s="1" t="s">
        <v>205</v>
      </c>
      <c r="C79" s="1" t="s">
        <v>218</v>
      </c>
      <c r="D79" s="1" t="s">
        <v>219</v>
      </c>
      <c r="E79" s="2" t="n">
        <v>2</v>
      </c>
      <c r="F79" s="2" t="n">
        <v>0</v>
      </c>
      <c r="G79" s="2" t="n">
        <v>25</v>
      </c>
      <c r="H79" s="2" t="n">
        <v>1</v>
      </c>
      <c r="I79" s="1" t="n">
        <f aca="false">IF(ISBLANK(G79),IF(ISBLANK(E79),"",E79+F79),G79+H79)</f>
        <v>26</v>
      </c>
      <c r="J79" s="2" t="n">
        <v>6</v>
      </c>
      <c r="K79" s="2" t="n">
        <v>0</v>
      </c>
      <c r="L79" s="2" t="n">
        <v>13</v>
      </c>
      <c r="M79" s="2" t="n">
        <v>21</v>
      </c>
      <c r="N79" s="1" t="n">
        <f aca="false">IF(ISBLANK(L79),IF(ISBLANK(J79),"",J79+K79),L79+M79)</f>
        <v>34</v>
      </c>
      <c r="O79" s="1" t="n">
        <f aca="false">IF(N79="","",IF(I79="",N79,N79+I79))</f>
        <v>60</v>
      </c>
      <c r="P79" s="1" t="n">
        <f aca="false">IF(AND(O79&gt;44,O79&lt;50),50,IF(AND(O79&gt;54,O79&lt;60),60,O79))</f>
        <v>60</v>
      </c>
      <c r="Q79" s="2" t="str">
        <f aca="false">IF(P79="","",IF(P79&gt;89,"A",IF(P79&gt;79,"B",IF(P79&gt;69,"C",IF(P79&gt;59,"D",IF(P79&gt;49,"E","F"))))))</f>
        <v>D</v>
      </c>
      <c r="R79" s="1" t="n">
        <f aca="false">IF(AND(P79&gt;49,P79&lt;&gt;""),1,0)</f>
        <v>1</v>
      </c>
    </row>
    <row r="80" customFormat="false" ht="14.25" hidden="false" customHeight="false" outlineLevel="0" collapsed="false">
      <c r="A80" s="1" t="s">
        <v>123</v>
      </c>
      <c r="B80" s="1" t="s">
        <v>205</v>
      </c>
      <c r="C80" s="1" t="s">
        <v>220</v>
      </c>
      <c r="D80" s="1" t="s">
        <v>107</v>
      </c>
      <c r="G80" s="2" t="n">
        <v>24</v>
      </c>
      <c r="H80" s="2" t="n">
        <v>0</v>
      </c>
      <c r="I80" s="1" t="n">
        <f aca="false">IF(ISBLANK(G80),IF(ISBLANK(E80),"",E80+F80),G80+H80)</f>
        <v>24</v>
      </c>
      <c r="J80" s="2" t="n">
        <v>0</v>
      </c>
      <c r="K80" s="2" t="n">
        <v>0</v>
      </c>
      <c r="N80" s="1" t="n">
        <f aca="false">IF(ISBLANK(L80),IF(ISBLANK(J80),"",J80+K80),L80+M80)</f>
        <v>0</v>
      </c>
      <c r="O80" s="1" t="n">
        <f aca="false">IF(N80="","",IF(I80="",N80,N80+I80))</f>
        <v>24</v>
      </c>
      <c r="P80" s="1" t="n">
        <f aca="false">IF(AND(O80&gt;44,O80&lt;50),50,IF(AND(O80&gt;54,O80&lt;60),60,O80))</f>
        <v>24</v>
      </c>
      <c r="Q80" s="2" t="str">
        <f aca="false">IF(P80="","",IF(P80&gt;89,"A",IF(P80&gt;79,"B",IF(P80&gt;69,"C",IF(P80&gt;59,"D",IF(P80&gt;49,"E","F"))))))</f>
        <v>F</v>
      </c>
      <c r="R80" s="1" t="n">
        <f aca="false">IF(AND(P80&gt;49,P80&lt;&gt;""),1,0)</f>
        <v>0</v>
      </c>
    </row>
    <row r="81" customFormat="false" ht="14.25" hidden="false" customHeight="false" outlineLevel="0" collapsed="false">
      <c r="A81" s="1" t="s">
        <v>221</v>
      </c>
      <c r="B81" s="1" t="s">
        <v>205</v>
      </c>
      <c r="C81" s="1" t="s">
        <v>31</v>
      </c>
      <c r="D81" s="1" t="s">
        <v>222</v>
      </c>
      <c r="E81" s="2" t="n">
        <v>2</v>
      </c>
      <c r="F81" s="2" t="n">
        <v>1</v>
      </c>
      <c r="G81" s="2" t="n">
        <v>15</v>
      </c>
      <c r="H81" s="2" t="n">
        <v>7</v>
      </c>
      <c r="I81" s="1" t="n">
        <f aca="false">IF(ISBLANK(G81),IF(ISBLANK(E81),"",E81+F81),G81+H81)</f>
        <v>22</v>
      </c>
      <c r="J81" s="2" t="n">
        <v>9</v>
      </c>
      <c r="K81" s="2" t="n">
        <v>8</v>
      </c>
      <c r="L81" s="2" t="n">
        <v>2</v>
      </c>
      <c r="M81" s="2" t="n">
        <v>21</v>
      </c>
      <c r="N81" s="1" t="n">
        <f aca="false">IF(ISBLANK(L81),IF(ISBLANK(J81),"",J81+K81),L81+M81)</f>
        <v>23</v>
      </c>
      <c r="O81" s="1" t="n">
        <f aca="false">IF(N81="","",IF(I81="",N81,N81+I81))</f>
        <v>45</v>
      </c>
      <c r="P81" s="1" t="n">
        <f aca="false">IF(AND(O81&gt;44,O81&lt;50),50,IF(AND(O81&gt;54,O81&lt;60),60,O81))</f>
        <v>50</v>
      </c>
      <c r="Q81" s="2" t="str">
        <f aca="false">IF(P81="","",IF(P81&gt;89,"A",IF(P81&gt;79,"B",IF(P81&gt;69,"C",IF(P81&gt;59,"D",IF(P81&gt;49,"E","F"))))))</f>
        <v>E</v>
      </c>
      <c r="R81" s="1" t="n">
        <f aca="false">IF(AND(P81&gt;49,P81&lt;&gt;""),1,0)</f>
        <v>1</v>
      </c>
    </row>
    <row r="82" customFormat="false" ht="14.25" hidden="false" customHeight="false" outlineLevel="0" collapsed="false">
      <c r="A82" s="1" t="s">
        <v>223</v>
      </c>
      <c r="B82" s="1" t="s">
        <v>205</v>
      </c>
      <c r="C82" s="1" t="s">
        <v>159</v>
      </c>
      <c r="D82" s="1" t="s">
        <v>59</v>
      </c>
      <c r="E82" s="2" t="n">
        <v>4</v>
      </c>
      <c r="F82" s="2" t="n">
        <v>0</v>
      </c>
      <c r="G82" s="2" t="n">
        <v>10</v>
      </c>
      <c r="H82" s="2" t="n">
        <v>6</v>
      </c>
      <c r="I82" s="1" t="n">
        <f aca="false">IF(ISBLANK(G82),IF(ISBLANK(E82),"",E82+F82),G82+H82)</f>
        <v>16</v>
      </c>
      <c r="N82" s="1" t="str">
        <f aca="false">IF(ISBLANK(L82),IF(ISBLANK(J82),"",J82+K82),L82+M82)</f>
        <v/>
      </c>
      <c r="O82" s="1" t="str">
        <f aca="false">IF(N82="","",IF(I82="",N82,N82+I82))</f>
        <v/>
      </c>
      <c r="P82" s="1" t="str">
        <f aca="false">IF(AND(O82&gt;44,O82&lt;50),50,IF(AND(O82&gt;54,O82&lt;60),60,O82))</f>
        <v/>
      </c>
      <c r="Q82" s="2" t="str">
        <f aca="false">IF(P82="","",IF(P82&gt;89,"A",IF(P82&gt;79,"B",IF(P82&gt;69,"C",IF(P82&gt;59,"D",IF(P82&gt;49,"E","F"))))))</f>
        <v/>
      </c>
      <c r="R82" s="1" t="n">
        <f aca="false">IF(AND(P82&gt;49,P82&lt;&gt;""),1,0)</f>
        <v>0</v>
      </c>
    </row>
    <row r="83" customFormat="false" ht="14.25" hidden="false" customHeight="false" outlineLevel="0" collapsed="false">
      <c r="A83" s="1" t="s">
        <v>69</v>
      </c>
      <c r="B83" s="1" t="s">
        <v>205</v>
      </c>
      <c r="C83" s="1" t="s">
        <v>224</v>
      </c>
      <c r="D83" s="1" t="s">
        <v>47</v>
      </c>
      <c r="E83" s="2" t="n">
        <v>8</v>
      </c>
      <c r="F83" s="2" t="n">
        <v>0</v>
      </c>
      <c r="G83" s="2" t="n">
        <v>10</v>
      </c>
      <c r="H83" s="2" t="n">
        <v>0</v>
      </c>
      <c r="I83" s="1" t="n">
        <f aca="false">IF(ISBLANK(G83),IF(ISBLANK(E83),"",E83+F83),G83+H83)</f>
        <v>10</v>
      </c>
      <c r="J83" s="2" t="n">
        <v>18</v>
      </c>
      <c r="K83" s="2" t="n">
        <v>0</v>
      </c>
      <c r="L83" s="2" t="n">
        <v>11</v>
      </c>
      <c r="M83" s="2" t="n">
        <v>17</v>
      </c>
      <c r="N83" s="1" t="n">
        <f aca="false">IF(ISBLANK(L83),IF(ISBLANK(J83),"",J83+K83),L83+M83)</f>
        <v>28</v>
      </c>
      <c r="O83" s="1" t="n">
        <f aca="false">IF(N83="","",IF(I83="",N83,N83+I83))</f>
        <v>38</v>
      </c>
      <c r="P83" s="1" t="n">
        <f aca="false">IF(AND(O83&gt;44,O83&lt;50),50,IF(AND(O83&gt;54,O83&lt;60),60,O83))</f>
        <v>38</v>
      </c>
      <c r="Q83" s="2" t="str">
        <f aca="false">IF(P83="","",IF(P83&gt;89,"A",IF(P83&gt;79,"B",IF(P83&gt;69,"C",IF(P83&gt;59,"D",IF(P83&gt;49,"E","F"))))))</f>
        <v>F</v>
      </c>
      <c r="R83" s="1" t="n">
        <f aca="false">IF(AND(P83&gt;49,P83&lt;&gt;""),1,0)</f>
        <v>0</v>
      </c>
    </row>
    <row r="84" customFormat="false" ht="14.25" hidden="false" customHeight="false" outlineLevel="0" collapsed="false">
      <c r="A84" s="1" t="s">
        <v>225</v>
      </c>
      <c r="B84" s="1" t="s">
        <v>205</v>
      </c>
      <c r="C84" s="1" t="s">
        <v>226</v>
      </c>
      <c r="D84" s="1" t="s">
        <v>227</v>
      </c>
      <c r="E84" s="2" t="n">
        <v>0</v>
      </c>
      <c r="F84" s="2" t="n">
        <v>0</v>
      </c>
      <c r="G84" s="2" t="n">
        <v>14</v>
      </c>
      <c r="H84" s="2" t="n">
        <v>0</v>
      </c>
      <c r="I84" s="1" t="n">
        <f aca="false">IF(ISBLANK(G84),IF(ISBLANK(E84),"",E84+F84),G84+H84)</f>
        <v>14</v>
      </c>
      <c r="N84" s="1" t="str">
        <f aca="false">IF(ISBLANK(L84),IF(ISBLANK(J84),"",J84+K84),L84+M84)</f>
        <v/>
      </c>
      <c r="O84" s="1" t="str">
        <f aca="false">IF(N84="","",IF(I84="",N84,N84+I84))</f>
        <v/>
      </c>
      <c r="P84" s="1" t="str">
        <f aca="false">IF(AND(O84&gt;44,O84&lt;50),50,IF(AND(O84&gt;54,O84&lt;60),60,O84))</f>
        <v/>
      </c>
      <c r="Q84" s="2" t="str">
        <f aca="false">IF(P84="","",IF(P84&gt;89,"A",IF(P84&gt;79,"B",IF(P84&gt;69,"C",IF(P84&gt;59,"D",IF(P84&gt;49,"E","F"))))))</f>
        <v/>
      </c>
      <c r="R84" s="1" t="n">
        <f aca="false">IF(AND(P84&gt;49,P84&lt;&gt;""),1,0)</f>
        <v>0</v>
      </c>
    </row>
    <row r="85" customFormat="false" ht="14.25" hidden="false" customHeight="false" outlineLevel="0" collapsed="false">
      <c r="A85" s="1" t="s">
        <v>193</v>
      </c>
      <c r="B85" s="1" t="s">
        <v>205</v>
      </c>
      <c r="C85" s="1" t="s">
        <v>228</v>
      </c>
      <c r="D85" s="1" t="s">
        <v>229</v>
      </c>
      <c r="G85" s="2" t="n">
        <v>3</v>
      </c>
      <c r="H85" s="2" t="n">
        <v>1</v>
      </c>
      <c r="I85" s="1" t="n">
        <f aca="false">IF(ISBLANK(G85),IF(ISBLANK(E85),"",E85+F85),G85+H85)</f>
        <v>4</v>
      </c>
      <c r="N85" s="1" t="str">
        <f aca="false">IF(ISBLANK(L85),IF(ISBLANK(J85),"",J85+K85),L85+M85)</f>
        <v/>
      </c>
      <c r="O85" s="1" t="str">
        <f aca="false">IF(N85="","",IF(I85="",N85,N85+I85))</f>
        <v/>
      </c>
      <c r="P85" s="1" t="str">
        <f aca="false">IF(AND(O85&gt;44,O85&lt;50),50,IF(AND(O85&gt;54,O85&lt;60),60,O85))</f>
        <v/>
      </c>
      <c r="Q85" s="2" t="str">
        <f aca="false">IF(P85="","",IF(P85&gt;89,"A",IF(P85&gt;79,"B",IF(P85&gt;69,"C",IF(P85&gt;59,"D",IF(P85&gt;49,"E","F"))))))</f>
        <v/>
      </c>
      <c r="R85" s="1" t="n">
        <f aca="false">IF(AND(P85&gt;49,P85&lt;&gt;""),1,0)</f>
        <v>0</v>
      </c>
    </row>
    <row r="86" customFormat="false" ht="14.25" hidden="false" customHeight="false" outlineLevel="0" collapsed="false">
      <c r="A86" s="1" t="s">
        <v>141</v>
      </c>
      <c r="B86" s="1" t="s">
        <v>205</v>
      </c>
      <c r="C86" s="1" t="s">
        <v>163</v>
      </c>
      <c r="D86" s="1" t="s">
        <v>230</v>
      </c>
      <c r="G86" s="2" t="n">
        <v>16</v>
      </c>
      <c r="H86" s="2" t="n">
        <v>0</v>
      </c>
      <c r="I86" s="1" t="n">
        <f aca="false">IF(ISBLANK(G86),IF(ISBLANK(E86),"",E86+F86),G86+H86)</f>
        <v>16</v>
      </c>
      <c r="N86" s="1" t="str">
        <f aca="false">IF(ISBLANK(L86),IF(ISBLANK(J86),"",J86+K86),L86+M86)</f>
        <v/>
      </c>
      <c r="O86" s="1" t="str">
        <f aca="false">IF(N86="","",IF(I86="",N86,N86+I86))</f>
        <v/>
      </c>
      <c r="P86" s="1" t="str">
        <f aca="false">IF(AND(O86&gt;44,O86&lt;50),50,IF(AND(O86&gt;54,O86&lt;60),60,O86))</f>
        <v/>
      </c>
      <c r="Q86" s="2" t="str">
        <f aca="false">IF(P86="","",IF(P86&gt;89,"A",IF(P86&gt;79,"B",IF(P86&gt;69,"C",IF(P86&gt;59,"D",IF(P86&gt;49,"E","F"))))))</f>
        <v/>
      </c>
      <c r="R86" s="1" t="n">
        <f aca="false">IF(AND(P86&gt;49,P86&lt;&gt;""),1,0)</f>
        <v>0</v>
      </c>
    </row>
    <row r="87" customFormat="false" ht="14.25" hidden="false" customHeight="false" outlineLevel="0" collapsed="false">
      <c r="A87" s="1" t="s">
        <v>231</v>
      </c>
      <c r="B87" s="1" t="s">
        <v>205</v>
      </c>
      <c r="C87" s="1" t="s">
        <v>206</v>
      </c>
      <c r="D87" s="1" t="s">
        <v>232</v>
      </c>
      <c r="I87" s="1" t="str">
        <f aca="false">IF(ISBLANK(G87),IF(ISBLANK(E87),"",E87+F87),G87+H87)</f>
        <v/>
      </c>
      <c r="N87" s="1" t="str">
        <f aca="false">IF(ISBLANK(L87),IF(ISBLANK(J87),"",J87+K87),L87+M87)</f>
        <v/>
      </c>
      <c r="O87" s="1" t="str">
        <f aca="false">IF(N87="","",IF(I87="",N87,N87+I87))</f>
        <v/>
      </c>
      <c r="P87" s="1" t="str">
        <f aca="false">IF(AND(O87&gt;44,O87&lt;50),50,IF(AND(O87&gt;54,O87&lt;60),60,O87))</f>
        <v/>
      </c>
      <c r="Q87" s="2" t="str">
        <f aca="false">IF(P87="","",IF(P87&gt;89,"A",IF(P87&gt;79,"B",IF(P87&gt;69,"C",IF(P87&gt;59,"D",IF(P87&gt;49,"E","F"))))))</f>
        <v/>
      </c>
      <c r="R87" s="1" t="n">
        <f aca="false">IF(AND(P87&gt;49,P87&lt;&gt;""),1,0)</f>
        <v>0</v>
      </c>
    </row>
    <row r="88" customFormat="false" ht="14.25" hidden="false" customHeight="false" outlineLevel="0" collapsed="false">
      <c r="A88" s="1" t="s">
        <v>233</v>
      </c>
      <c r="B88" s="1" t="s">
        <v>205</v>
      </c>
      <c r="C88" s="1" t="s">
        <v>234</v>
      </c>
      <c r="D88" s="1" t="s">
        <v>235</v>
      </c>
      <c r="I88" s="1" t="str">
        <f aca="false">IF(ISBLANK(G88),IF(ISBLANK(E88),"",E88+F88),G88+H88)</f>
        <v/>
      </c>
      <c r="N88" s="1" t="str">
        <f aca="false">IF(ISBLANK(L88),IF(ISBLANK(J88),"",J88+K88),L88+M88)</f>
        <v/>
      </c>
      <c r="O88" s="1" t="str">
        <f aca="false">IF(N88="","",IF(I88="",N88,N88+I88))</f>
        <v/>
      </c>
      <c r="P88" s="1" t="str">
        <f aca="false">IF(AND(O88&gt;44,O88&lt;50),50,IF(AND(O88&gt;54,O88&lt;60),60,O88))</f>
        <v/>
      </c>
      <c r="Q88" s="2" t="str">
        <f aca="false">IF(P88="","",IF(P88&gt;89,"A",IF(P88&gt;79,"B",IF(P88&gt;69,"C",IF(P88&gt;59,"D",IF(P88&gt;49,"E","F"))))))</f>
        <v/>
      </c>
      <c r="R88" s="1" t="n">
        <f aca="false">IF(AND(P88&gt;49,P88&lt;&gt;""),1,0)</f>
        <v>0</v>
      </c>
    </row>
    <row r="89" customFormat="false" ht="14.25" hidden="false" customHeight="false" outlineLevel="0" collapsed="false">
      <c r="A89" s="1" t="s">
        <v>45</v>
      </c>
      <c r="B89" s="1" t="s">
        <v>236</v>
      </c>
      <c r="C89" s="1" t="s">
        <v>237</v>
      </c>
      <c r="D89" s="1" t="s">
        <v>238</v>
      </c>
      <c r="E89" s="2" t="n">
        <v>19</v>
      </c>
      <c r="F89" s="2" t="n">
        <v>0</v>
      </c>
      <c r="G89" s="2" t="n">
        <v>25</v>
      </c>
      <c r="H89" s="2" t="n">
        <v>0</v>
      </c>
      <c r="I89" s="1" t="n">
        <f aca="false">IF(ISBLANK(G89),IF(ISBLANK(E89),"",E89+F89),G89+H89)</f>
        <v>25</v>
      </c>
      <c r="L89" s="1" t="n">
        <v>0</v>
      </c>
      <c r="M89" s="2" t="n">
        <v>0</v>
      </c>
      <c r="N89" s="1" t="n">
        <f aca="false">IF(ISBLANK(L89),IF(ISBLANK(J89),"",J89+K89),L89+M89)</f>
        <v>0</v>
      </c>
      <c r="O89" s="1" t="n">
        <f aca="false">IF(N89="","",IF(I89="",N89,N89+I89))</f>
        <v>25</v>
      </c>
      <c r="P89" s="1" t="n">
        <f aca="false">IF(AND(O89&gt;44,O89&lt;50),50,IF(AND(O89&gt;54,O89&lt;60),60,O89))</f>
        <v>25</v>
      </c>
      <c r="Q89" s="2" t="str">
        <f aca="false">IF(P89="","",IF(P89&gt;89,"A",IF(P89&gt;79,"B",IF(P89&gt;69,"C",IF(P89&gt;59,"D",IF(P89&gt;49,"E","F"))))))</f>
        <v>F</v>
      </c>
      <c r="R89" s="1" t="n">
        <f aca="false">IF(AND(P89&gt;49,P89&lt;&gt;""),1,0)</f>
        <v>0</v>
      </c>
    </row>
    <row r="90" customFormat="false" ht="14.25" hidden="false" customHeight="false" outlineLevel="0" collapsed="false">
      <c r="A90" s="1" t="s">
        <v>214</v>
      </c>
      <c r="B90" s="1" t="s">
        <v>236</v>
      </c>
      <c r="C90" s="1" t="s">
        <v>239</v>
      </c>
      <c r="D90" s="1" t="s">
        <v>240</v>
      </c>
      <c r="E90" s="2" t="n">
        <v>24</v>
      </c>
      <c r="F90" s="2" t="n">
        <v>0</v>
      </c>
      <c r="G90" s="2" t="n">
        <v>24</v>
      </c>
      <c r="H90" s="2" t="n">
        <v>0</v>
      </c>
      <c r="I90" s="1" t="n">
        <f aca="false">IF(ISBLANK(G90),IF(ISBLANK(E90),"",E90+F90),G90+H90)</f>
        <v>24</v>
      </c>
      <c r="J90" s="2" t="n">
        <v>0</v>
      </c>
      <c r="K90" s="2" t="n">
        <v>0</v>
      </c>
      <c r="L90" s="2" t="n">
        <v>3</v>
      </c>
      <c r="M90" s="2" t="n">
        <v>0</v>
      </c>
      <c r="N90" s="1" t="n">
        <f aca="false">IF(ISBLANK(L90),IF(ISBLANK(J90),"",J90+K90),L90+M90)</f>
        <v>3</v>
      </c>
      <c r="O90" s="1" t="n">
        <f aca="false">IF(N90="","",IF(I90="",N90,N90+I90))</f>
        <v>27</v>
      </c>
      <c r="P90" s="1" t="n">
        <f aca="false">IF(AND(O90&gt;44,O90&lt;50),50,IF(AND(O90&gt;54,O90&lt;60),60,O90))</f>
        <v>27</v>
      </c>
      <c r="Q90" s="2" t="str">
        <f aca="false">IF(P90="","",IF(P90&gt;89,"A",IF(P90&gt;79,"B",IF(P90&gt;69,"C",IF(P90&gt;59,"D",IF(P90&gt;49,"E","F"))))))</f>
        <v>F</v>
      </c>
      <c r="R90" s="1" t="n">
        <f aca="false">IF(AND(P90&gt;49,P90&lt;&gt;""),1,0)</f>
        <v>0</v>
      </c>
    </row>
    <row r="91" customFormat="false" ht="14.25" hidden="false" customHeight="false" outlineLevel="0" collapsed="false">
      <c r="A91" s="1" t="s">
        <v>60</v>
      </c>
      <c r="B91" s="1" t="s">
        <v>236</v>
      </c>
      <c r="C91" s="1" t="s">
        <v>241</v>
      </c>
      <c r="D91" s="1" t="s">
        <v>242</v>
      </c>
      <c r="E91" s="2" t="n">
        <v>0</v>
      </c>
      <c r="F91" s="2" t="n">
        <v>3</v>
      </c>
      <c r="I91" s="1" t="n">
        <f aca="false">IF(ISBLANK(G91),IF(ISBLANK(E91),"",E91+F91),G91+H91)</f>
        <v>3</v>
      </c>
      <c r="N91" s="1" t="str">
        <f aca="false">IF(ISBLANK(L91),IF(ISBLANK(J91),"",J91+K91),L91+M91)</f>
        <v/>
      </c>
      <c r="O91" s="1" t="str">
        <f aca="false">IF(N91="","",IF(I91="",N91,N91+I91))</f>
        <v/>
      </c>
      <c r="P91" s="1" t="str">
        <f aca="false">IF(AND(O91&gt;44,O91&lt;50),50,IF(AND(O91&gt;54,O91&lt;60),60,O91))</f>
        <v/>
      </c>
      <c r="Q91" s="2" t="str">
        <f aca="false">IF(P91="","",IF(P91&gt;89,"A",IF(P91&gt;79,"B",IF(P91&gt;69,"C",IF(P91&gt;59,"D",IF(P91&gt;49,"E","F"))))))</f>
        <v/>
      </c>
      <c r="R91" s="1" t="n">
        <f aca="false">IF(AND(P91&gt;49,P91&lt;&gt;""),1,0)</f>
        <v>0</v>
      </c>
    </row>
    <row r="92" customFormat="false" ht="14.25" hidden="false" customHeight="false" outlineLevel="0" collapsed="false">
      <c r="A92" s="1" t="s">
        <v>102</v>
      </c>
      <c r="B92" s="1" t="s">
        <v>236</v>
      </c>
      <c r="C92" s="1" t="s">
        <v>243</v>
      </c>
      <c r="D92" s="1" t="s">
        <v>244</v>
      </c>
      <c r="I92" s="1" t="str">
        <f aca="false">IF(ISBLANK(G92),IF(ISBLANK(E92),"",E92+F92),G92+H92)</f>
        <v/>
      </c>
      <c r="N92" s="1" t="str">
        <f aca="false">IF(ISBLANK(L92),IF(ISBLANK(J92),"",J92+K92),L92+M92)</f>
        <v/>
      </c>
      <c r="O92" s="1" t="str">
        <f aca="false">IF(N92="","",IF(I92="",N92,N92+I92))</f>
        <v/>
      </c>
      <c r="P92" s="1" t="str">
        <f aca="false">IF(AND(O92&gt;44,O92&lt;50),50,IF(AND(O92&gt;54,O92&lt;60),60,O92))</f>
        <v/>
      </c>
      <c r="Q92" s="2" t="str">
        <f aca="false">IF(P92="","",IF(P92&gt;89,"A",IF(P92&gt;79,"B",IF(P92&gt;69,"C",IF(P92&gt;59,"D",IF(P92&gt;49,"E","F"))))))</f>
        <v/>
      </c>
      <c r="R92" s="1" t="n">
        <f aca="false">IF(AND(P92&gt;49,P92&lt;&gt;""),1,0)</f>
        <v>0</v>
      </c>
    </row>
    <row r="93" customFormat="false" ht="14.25" hidden="false" customHeight="false" outlineLevel="0" collapsed="false">
      <c r="A93" s="1" t="s">
        <v>63</v>
      </c>
      <c r="B93" s="1" t="s">
        <v>236</v>
      </c>
      <c r="C93" s="1" t="s">
        <v>148</v>
      </c>
      <c r="D93" s="1" t="s">
        <v>245</v>
      </c>
      <c r="G93" s="2" t="n">
        <v>8</v>
      </c>
      <c r="H93" s="2" t="n">
        <v>0</v>
      </c>
      <c r="I93" s="1" t="n">
        <f aca="false">IF(ISBLANK(G93),IF(ISBLANK(E93),"",E93+F93),G93+H93)</f>
        <v>8</v>
      </c>
      <c r="N93" s="1" t="str">
        <f aca="false">IF(ISBLANK(L93),IF(ISBLANK(J93),"",J93+K93),L93+M93)</f>
        <v/>
      </c>
      <c r="O93" s="1" t="str">
        <f aca="false">IF(N93="","",IF(I93="",N93,N93+I93))</f>
        <v/>
      </c>
      <c r="P93" s="1" t="str">
        <f aca="false">IF(AND(O93&gt;44,O93&lt;50),50,IF(AND(O93&gt;54,O93&lt;60),60,O93))</f>
        <v/>
      </c>
      <c r="Q93" s="2" t="str">
        <f aca="false">IF(P93="","",IF(P93&gt;89,"A",IF(P93&gt;79,"B",IF(P93&gt;69,"C",IF(P93&gt;59,"D",IF(P93&gt;49,"E","F"))))))</f>
        <v/>
      </c>
      <c r="R93" s="1" t="n">
        <f aca="false">IF(AND(P93&gt;49,P93&lt;&gt;""),1,0)</f>
        <v>0</v>
      </c>
    </row>
    <row r="94" customFormat="false" ht="14.25" hidden="false" customHeight="false" outlineLevel="0" collapsed="false">
      <c r="A94" s="1" t="s">
        <v>246</v>
      </c>
      <c r="B94" s="1" t="s">
        <v>236</v>
      </c>
      <c r="C94" s="1" t="s">
        <v>247</v>
      </c>
      <c r="D94" s="1" t="s">
        <v>248</v>
      </c>
      <c r="E94" s="2" t="n">
        <v>0</v>
      </c>
      <c r="F94" s="2" t="n">
        <v>0</v>
      </c>
      <c r="I94" s="1" t="n">
        <f aca="false">IF(ISBLANK(G94),IF(ISBLANK(E94),"",E94+F94),G94+H94)</f>
        <v>0</v>
      </c>
      <c r="N94" s="1" t="str">
        <f aca="false">IF(ISBLANK(L94),IF(ISBLANK(J94),"",J94+K94),L94+M94)</f>
        <v/>
      </c>
      <c r="O94" s="1" t="str">
        <f aca="false">IF(N94="","",IF(I94="",N94,N94+I94))</f>
        <v/>
      </c>
      <c r="P94" s="1" t="str">
        <f aca="false">IF(AND(O94&gt;44,O94&lt;50),50,IF(AND(O94&gt;54,O94&lt;60),60,O94))</f>
        <v/>
      </c>
      <c r="Q94" s="2" t="str">
        <f aca="false">IF(P94="","",IF(P94&gt;89,"A",IF(P94&gt;79,"B",IF(P94&gt;69,"C",IF(P94&gt;59,"D",IF(P94&gt;49,"E","F"))))))</f>
        <v/>
      </c>
      <c r="R94" s="1" t="n">
        <f aca="false">IF(AND(P94&gt;49,P94&lt;&gt;""),1,0)</f>
        <v>0</v>
      </c>
    </row>
    <row r="95" customFormat="false" ht="14.25" hidden="false" customHeight="false" outlineLevel="0" collapsed="false">
      <c r="A95" s="1" t="s">
        <v>74</v>
      </c>
      <c r="B95" s="1" t="s">
        <v>236</v>
      </c>
      <c r="C95" s="1" t="s">
        <v>148</v>
      </c>
      <c r="D95" s="1" t="s">
        <v>249</v>
      </c>
      <c r="E95" s="2" t="n">
        <v>12</v>
      </c>
      <c r="F95" s="2" t="n">
        <v>0</v>
      </c>
      <c r="G95" s="2" t="n">
        <v>8</v>
      </c>
      <c r="H95" s="2" t="n">
        <v>4</v>
      </c>
      <c r="I95" s="1" t="n">
        <f aca="false">IF(ISBLANK(G95),IF(ISBLANK(E95),"",E95+F95),G95+H95)</f>
        <v>12</v>
      </c>
      <c r="N95" s="1" t="str">
        <f aca="false">IF(ISBLANK(L95),IF(ISBLANK(J95),"",J95+K95),L95+M95)</f>
        <v/>
      </c>
      <c r="O95" s="1" t="str">
        <f aca="false">IF(N95="","",IF(I95="",N95,N95+I95))</f>
        <v/>
      </c>
      <c r="P95" s="1" t="str">
        <f aca="false">IF(AND(O95&gt;44,O95&lt;50),50,IF(AND(O95&gt;54,O95&lt;60),60,O95))</f>
        <v/>
      </c>
      <c r="Q95" s="2" t="str">
        <f aca="false">IF(P95="","",IF(P95&gt;89,"A",IF(P95&gt;79,"B",IF(P95&gt;69,"C",IF(P95&gt;59,"D",IF(P95&gt;49,"E","F"))))))</f>
        <v/>
      </c>
      <c r="R95" s="1" t="n">
        <f aca="false">IF(AND(P95&gt;49,P95&lt;&gt;""),1,0)</f>
        <v>0</v>
      </c>
    </row>
    <row r="96" customFormat="false" ht="14.25" hidden="false" customHeight="false" outlineLevel="0" collapsed="false">
      <c r="A96" s="1" t="s">
        <v>250</v>
      </c>
      <c r="B96" s="1" t="s">
        <v>251</v>
      </c>
      <c r="C96" s="1" t="s">
        <v>31</v>
      </c>
      <c r="D96" s="1" t="s">
        <v>144</v>
      </c>
      <c r="E96" s="2" t="n">
        <v>19</v>
      </c>
      <c r="F96" s="2" t="n">
        <v>1</v>
      </c>
      <c r="G96" s="2" t="n">
        <v>23</v>
      </c>
      <c r="H96" s="2" t="n">
        <v>18</v>
      </c>
      <c r="I96" s="1" t="n">
        <f aca="false">IF(ISBLANK(G96),IF(ISBLANK(E96),"",E96+F96),G96+H96)</f>
        <v>41</v>
      </c>
      <c r="J96" s="2" t="n">
        <v>10</v>
      </c>
      <c r="K96" s="2" t="n">
        <v>0</v>
      </c>
      <c r="N96" s="1" t="n">
        <f aca="false">IF(ISBLANK(L96),IF(ISBLANK(J96),"",J96+K96),L96+M96)</f>
        <v>10</v>
      </c>
      <c r="O96" s="1" t="n">
        <f aca="false">IF(N96="","",IF(I96="",N96,N96+I96))</f>
        <v>51</v>
      </c>
      <c r="P96" s="1" t="n">
        <f aca="false">IF(AND(O96&gt;44,O96&lt;50),50,IF(AND(O96&gt;54,O96&lt;60),60,O96))</f>
        <v>51</v>
      </c>
      <c r="Q96" s="2" t="str">
        <f aca="false">IF(P96="","",IF(P96&gt;89,"A",IF(P96&gt;79,"B",IF(P96&gt;69,"C",IF(P96&gt;59,"D",IF(P96&gt;49,"E","F"))))))</f>
        <v>E</v>
      </c>
      <c r="R96" s="1" t="n">
        <f aca="false">IF(AND(P96&gt;49,P96&lt;&gt;""),1,0)</f>
        <v>1</v>
      </c>
    </row>
    <row r="97" customFormat="false" ht="14.25" hidden="false" customHeight="false" outlineLevel="0" collapsed="false">
      <c r="A97" s="1" t="s">
        <v>252</v>
      </c>
      <c r="B97" s="1" t="s">
        <v>251</v>
      </c>
      <c r="C97" s="1" t="s">
        <v>253</v>
      </c>
      <c r="D97" s="1" t="s">
        <v>254</v>
      </c>
      <c r="E97" s="2" t="n">
        <v>6</v>
      </c>
      <c r="F97" s="2" t="n">
        <v>0</v>
      </c>
      <c r="G97" s="2" t="n">
        <v>22</v>
      </c>
      <c r="H97" s="2" t="n">
        <v>0</v>
      </c>
      <c r="I97" s="1" t="n">
        <f aca="false">IF(ISBLANK(G97),IF(ISBLANK(E97),"",E97+F97),G97+H97)</f>
        <v>22</v>
      </c>
      <c r="N97" s="1" t="str">
        <f aca="false">IF(ISBLANK(L97),IF(ISBLANK(J97),"",J97+K97),L97+M97)</f>
        <v/>
      </c>
      <c r="O97" s="1" t="str">
        <f aca="false">IF(N97="","",IF(I97="",N97,N97+I97))</f>
        <v/>
      </c>
      <c r="P97" s="1" t="str">
        <f aca="false">IF(AND(O97&gt;44,O97&lt;50),50,IF(AND(O97&gt;54,O97&lt;60),60,O97))</f>
        <v/>
      </c>
      <c r="Q97" s="2" t="str">
        <f aca="false">IF(P97="","",IF(P97&gt;89,"A",IF(P97&gt;79,"B",IF(P97&gt;69,"C",IF(P97&gt;59,"D",IF(P97&gt;49,"E","F"))))))</f>
        <v/>
      </c>
      <c r="R97" s="1" t="n">
        <f aca="false">IF(AND(P97&gt;49,P97&lt;&gt;""),1,0)</f>
        <v>0</v>
      </c>
    </row>
    <row r="98" customFormat="false" ht="14.25" hidden="false" customHeight="false" outlineLevel="0" collapsed="false">
      <c r="A98" s="1" t="s">
        <v>202</v>
      </c>
      <c r="B98" s="1" t="s">
        <v>251</v>
      </c>
      <c r="C98" s="1" t="s">
        <v>239</v>
      </c>
      <c r="D98" s="1" t="s">
        <v>255</v>
      </c>
      <c r="E98" s="2" t="n">
        <v>2</v>
      </c>
      <c r="F98" s="2" t="n">
        <v>0</v>
      </c>
      <c r="I98" s="1" t="n">
        <f aca="false">IF(ISBLANK(G98),IF(ISBLANK(E98),"",E98+F98),G98+H98)</f>
        <v>2</v>
      </c>
      <c r="N98" s="1" t="str">
        <f aca="false">IF(ISBLANK(L98),IF(ISBLANK(J98),"",J98+K98),L98+M98)</f>
        <v/>
      </c>
      <c r="O98" s="1" t="str">
        <f aca="false">IF(N98="","",IF(I98="",N98,N98+I98))</f>
        <v/>
      </c>
      <c r="P98" s="1" t="str">
        <f aca="false">IF(AND(O98&gt;44,O98&lt;50),50,IF(AND(O98&gt;54,O98&lt;60),60,O98))</f>
        <v/>
      </c>
      <c r="Q98" s="2" t="str">
        <f aca="false">IF(P98="","",IF(P98&gt;89,"A",IF(P98&gt;79,"B",IF(P98&gt;69,"C",IF(P98&gt;59,"D",IF(P98&gt;49,"E","F"))))))</f>
        <v/>
      </c>
      <c r="R98" s="1" t="n">
        <f aca="false">IF(AND(P98&gt;49,P98&lt;&gt;""),1,0)</f>
        <v>0</v>
      </c>
    </row>
    <row r="99" customFormat="false" ht="14.25" hidden="false" customHeight="false" outlineLevel="0" collapsed="false">
      <c r="A99" s="1" t="s">
        <v>135</v>
      </c>
      <c r="B99" s="1" t="s">
        <v>256</v>
      </c>
      <c r="C99" s="1" t="s">
        <v>257</v>
      </c>
      <c r="D99" s="1" t="s">
        <v>258</v>
      </c>
      <c r="I99" s="1" t="str">
        <f aca="false">IF(ISBLANK(G99),IF(ISBLANK(E99),"",E99+F99),G99+H99)</f>
        <v/>
      </c>
      <c r="N99" s="1" t="str">
        <f aca="false">IF(ISBLANK(L99),IF(ISBLANK(J99),"",J99+K99),L99+M99)</f>
        <v/>
      </c>
      <c r="O99" s="1" t="str">
        <f aca="false">IF(N99="","",IF(I99="",N99,N99+I99))</f>
        <v/>
      </c>
      <c r="P99" s="1" t="str">
        <f aca="false">IF(AND(O99&gt;44,O99&lt;50),50,IF(AND(O99&gt;54,O99&lt;60),60,O99))</f>
        <v/>
      </c>
      <c r="Q99" s="2" t="str">
        <f aca="false">IF(P99="","",IF(P99&gt;89,"A",IF(P99&gt;79,"B",IF(P99&gt;69,"C",IF(P99&gt;59,"D",IF(P99&gt;49,"E","F"))))))</f>
        <v/>
      </c>
      <c r="R99" s="1" t="n">
        <f aca="false">IF(AND(P99&gt;49,P99&lt;&gt;""),1,0)</f>
        <v>0</v>
      </c>
    </row>
    <row r="100" customFormat="false" ht="14.25" hidden="false" customHeight="false" outlineLevel="0" collapsed="false">
      <c r="A100" s="1" t="s">
        <v>231</v>
      </c>
      <c r="B100" s="1" t="s">
        <v>259</v>
      </c>
      <c r="C100" s="1" t="s">
        <v>260</v>
      </c>
      <c r="D100" s="1" t="s">
        <v>261</v>
      </c>
      <c r="G100" s="2" t="n">
        <v>9</v>
      </c>
      <c r="H100" s="2" t="n">
        <v>13</v>
      </c>
      <c r="I100" s="1" t="n">
        <f aca="false">IF(ISBLANK(G100),IF(ISBLANK(E100),"",E100+F100),G100+H100)</f>
        <v>22</v>
      </c>
      <c r="N100" s="1" t="str">
        <f aca="false">IF(ISBLANK(L100),IF(ISBLANK(J100),"",J100+K100),L100+M100)</f>
        <v/>
      </c>
      <c r="O100" s="1" t="str">
        <f aca="false">IF(N100="","",IF(I100="",N100,N100+I100))</f>
        <v/>
      </c>
      <c r="P100" s="1" t="str">
        <f aca="false">IF(AND(O100&gt;44,O100&lt;50),50,IF(AND(O100&gt;54,O100&lt;60),60,O100))</f>
        <v/>
      </c>
      <c r="Q100" s="2" t="str">
        <f aca="false">IF(P100="","",IF(P100&gt;89,"A",IF(P100&gt;79,"B",IF(P100&gt;69,"C",IF(P100&gt;59,"D",IF(P100&gt;49,"E","F"))))))</f>
        <v/>
      </c>
      <c r="R100" s="1" t="n">
        <f aca="false">IF(AND(P100&gt;49,P100&lt;&gt;""),1,0)</f>
        <v>0</v>
      </c>
    </row>
    <row r="101" customFormat="false" ht="14.25" hidden="false" customHeight="false" outlineLevel="0" collapsed="false">
      <c r="A101" s="1" t="s">
        <v>231</v>
      </c>
      <c r="B101" s="1" t="s">
        <v>262</v>
      </c>
      <c r="C101" s="1" t="s">
        <v>159</v>
      </c>
      <c r="D101" s="1" t="s">
        <v>191</v>
      </c>
      <c r="I101" s="1" t="str">
        <f aca="false">IF(ISBLANK(G101),IF(ISBLANK(E101),"",E101+F101),G101+H101)</f>
        <v/>
      </c>
      <c r="N101" s="1" t="str">
        <f aca="false">IF(ISBLANK(L101),IF(ISBLANK(J101),"",J101+K101),L101+M101)</f>
        <v/>
      </c>
      <c r="O101" s="1" t="str">
        <f aca="false">IF(N101="","",IF(I101="",N101,N101+I101))</f>
        <v/>
      </c>
      <c r="P101" s="1" t="str">
        <f aca="false">IF(AND(O101&gt;44,O101&lt;50),50,IF(AND(O101&gt;54,O101&lt;60),60,O101))</f>
        <v/>
      </c>
      <c r="Q101" s="2" t="str">
        <f aca="false">IF(P101="","",IF(P101&gt;89,"A",IF(P101&gt;79,"B",IF(P101&gt;69,"C",IF(P101&gt;59,"D",IF(P101&gt;49,"E","F"))))))</f>
        <v/>
      </c>
      <c r="R101" s="1" t="n">
        <f aca="false">IF(AND(P101&gt;49,P101&lt;&gt;""),1,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4:15:33Z</dcterms:created>
  <dc:creator>Univerzitet Crne Gore</dc:creator>
  <dc:description/>
  <dc:language>en-US</dc:language>
  <cp:lastModifiedBy>Rajkoc</cp:lastModifiedBy>
  <cp:lastPrinted>2019-06-13T16:14:18Z</cp:lastPrinted>
  <dcterms:modified xsi:type="dcterms:W3CDTF">2019-07-01T09:57:42Z</dcterms:modified>
  <cp:revision>0</cp:revision>
  <dc:subject/>
  <dc:title/>
</cp:coreProperties>
</file>