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lon" sheetId="1" state="visible" r:id="rId2"/>
  </sheets>
  <definedNames>
    <definedName function="false" hidden="true" localSheetId="0" name="_xlnm._FilterDatabase" vbProcedure="false">sablon!$A$5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spisak aktivnosti koji se dobija iz tabele "podjela na faze i podfaze" iz elabor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31</xdr:rowOff>
              </xdr:from>
              <xdr:to>
                <xdr:col>5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isite sva zanimanja radnika koja se nalaze u odgovarajucoj analizi ci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18</xdr:rowOff>
              </xdr:from>
              <xdr:to>
                <xdr:col>7</xdr:col>
                <xdr:colOff>85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isite mehanizaciju koja se za dati rad koristi, a koju ste proracunali u uzem izboru mehanizacije u elabor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28</xdr:rowOff>
              </xdr:from>
              <xdr:to>
                <xdr:col>6</xdr:col>
                <xdr:colOff>18</xdr:colOff>
                <xdr:row>7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berite sve korigovane GNV za gradjevinske radnike iz analize cijena koja se odnosi na rad opisan u ovom r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9</xdr:rowOff>
              </xdr:from>
              <xdr:to>
                <xdr:col>9</xdr:col>
                <xdr:colOff>84</xdr:colOff>
                <xdr:row>3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berite sve korigovane GNV za masiniste iz analize cijena koja se odnosi na rad opisan u ovom r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0</xdr:rowOff>
              </xdr:from>
              <xdr:to>
                <xdr:col>8</xdr:col>
                <xdr:colOff>66</xdr:colOff>
                <xdr:row>8</xdr:row>
                <xdr:rowOff>3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i jednostavnosti pretpostavljamo jednu smj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6</xdr:rowOff>
              </xdr:from>
              <xdr:to>
                <xdr:col>15</xdr:col>
                <xdr:colOff>54</xdr:colOff>
                <xdr:row>2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tpostavite 8 ili 10 sati (onoliko koliko ste eventualno pretpostavili u elaboratu iz organizaci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6</xdr:rowOff>
              </xdr:from>
              <xdr:to>
                <xdr:col>16</xdr:col>
                <xdr:colOff>93</xdr:colOff>
                <xdr:row>2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postavite na osnovu fronta rada, trajanja aktivnosti i sl. neka ne prekoraci 25 radnika. usvojite isti broj radnika za isti posao na svim etaz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1</xdr:rowOff>
              </xdr:from>
              <xdr:to>
                <xdr:col>19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postavite na osnovu broja masina
za pervibrator ne racunajte masinis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2</xdr:rowOff>
              </xdr:from>
              <xdr:to>
                <xdr:col>21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r>
      <rPr>
        <sz val="18"/>
        <rFont val="Arial"/>
        <family val="2"/>
      </rPr>
      <t xml:space="preserve"> </t>
    </r>
    <r>
      <rPr>
        <sz val="18"/>
        <rFont val="Times New Roman"/>
        <family val="1"/>
      </rPr>
      <t xml:space="preserve">PRORAČUN SASTAVA RADNIH BRIGADA</t>
    </r>
  </si>
  <si>
    <t xml:space="preserve">Redni broj</t>
  </si>
  <si>
    <t xml:space="preserve">Opis vrste rada</t>
  </si>
  <si>
    <t xml:space="preserve">oznaka podfaze u kojoj se obavlja aktivnost</t>
  </si>
  <si>
    <t xml:space="preserve">Jedinica mjere</t>
  </si>
  <si>
    <t xml:space="preserve">Količina po podfazi</t>
  </si>
  <si>
    <t xml:space="preserve">Zanimanje radnika</t>
  </si>
  <si>
    <t xml:space="preserve">Mehanizacija</t>
  </si>
  <si>
    <t xml:space="preserve">GNV</t>
  </si>
  <si>
    <t xml:space="preserve">Broj radnih sati</t>
  </si>
  <si>
    <t xml:space="preserve">Uvećanje za 20 %</t>
  </si>
  <si>
    <t xml:space="preserve">Potreban broj radnika dana </t>
  </si>
  <si>
    <t xml:space="preserve">Broj            smjena</t>
  </si>
  <si>
    <t xml:space="preserve">Trajanje smjene</t>
  </si>
  <si>
    <t xml:space="preserve">Usvojen broj radnika                     po smjeni S.R.B.</t>
  </si>
  <si>
    <t xml:space="preserve">Usvojen broj dana</t>
  </si>
  <si>
    <t xml:space="preserve">Ukupno             T. A.</t>
  </si>
  <si>
    <t xml:space="preserve">Usvojeni broj 
radnika dana </t>
  </si>
  <si>
    <t xml:space="preserve">G</t>
  </si>
  <si>
    <t xml:space="preserve">M</t>
  </si>
  <si>
    <t xml:space="preserve">PG=suma (potreban broj radnika dana za G)</t>
  </si>
  <si>
    <t xml:space="preserve">UG=suma (potreban broj radnika dana za G)</t>
  </si>
  <si>
    <t xml:space="preserve">kontrola:(PG-UG)/P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.0000"/>
    <numFmt numFmtId="167" formatCode="0"/>
    <numFmt numFmtId="168" formatCode="#,##0"/>
    <numFmt numFmtId="169" formatCode="@"/>
    <numFmt numFmtId="170" formatCode="#,##0.00"/>
    <numFmt numFmtId="171" formatCode="0%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Arial"/>
      <family val="2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YUAri"/>
      <family val="0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99"/>
    <col collapsed="false" customWidth="true" hidden="false" outlineLevel="0" max="3" min="3" style="2" width="12.42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3" width="12.7"/>
    <col collapsed="false" customWidth="true" hidden="false" outlineLevel="0" max="9" min="9" style="3" width="12.85"/>
    <col collapsed="false" customWidth="true" hidden="false" outlineLevel="0" max="11" min="10" style="4" width="12.85"/>
    <col collapsed="false" customWidth="true" hidden="false" outlineLevel="0" max="12" min="12" style="1" width="12.7"/>
    <col collapsed="false" customWidth="true" hidden="false" outlineLevel="0" max="13" min="13" style="4" width="12.7"/>
    <col collapsed="false" customWidth="true" hidden="false" outlineLevel="0" max="14" min="14" style="5" width="12.7"/>
    <col collapsed="false" customWidth="true" hidden="false" outlineLevel="0" max="15" min="15" style="6" width="12.7"/>
    <col collapsed="false" customWidth="true" hidden="false" outlineLevel="0" max="16" min="16" style="6" width="10.85"/>
    <col collapsed="false" customWidth="true" hidden="false" outlineLevel="0" max="17" min="17" style="7" width="12.7"/>
    <col collapsed="false" customWidth="true" hidden="false" outlineLevel="0" max="19" min="18" style="6" width="12.85"/>
    <col collapsed="false" customWidth="true" hidden="false" outlineLevel="0" max="20" min="20" style="6" width="12.7"/>
    <col collapsed="false" customWidth="true" hidden="false" outlineLevel="0" max="21" min="21" style="6" width="12.85"/>
    <col collapsed="false" customWidth="true" hidden="false" outlineLevel="0" max="22" min="22" style="8" width="10.71"/>
    <col collapsed="false" customWidth="true" hidden="false" outlineLevel="0" max="23" min="23" style="5" width="12.7"/>
    <col collapsed="false" customWidth="true" hidden="false" outlineLevel="0" max="24" min="24" style="7" width="12.7"/>
    <col collapsed="false" customWidth="false" hidden="false" outlineLevel="0" max="257" min="25" style="1" width="9.14"/>
  </cols>
  <sheetData>
    <row r="1" customFormat="false" ht="24" hidden="false" customHeight="true" outlineLevel="0" collapsed="false"/>
    <row r="2" customFormat="false" ht="41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A2" s="10"/>
      <c r="AB2" s="10"/>
      <c r="AC2" s="10"/>
      <c r="AD2" s="10"/>
    </row>
    <row r="3" customFormat="false" ht="41.25" hidden="false" customHeight="true" outlineLevel="0" collapsed="false">
      <c r="A3" s="11"/>
      <c r="B3" s="12"/>
      <c r="C3" s="13"/>
      <c r="D3" s="13"/>
      <c r="E3" s="13"/>
      <c r="F3" s="13"/>
      <c r="G3" s="13"/>
      <c r="H3" s="14"/>
      <c r="I3" s="14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A3" s="10"/>
      <c r="AB3" s="2"/>
      <c r="AC3" s="10"/>
      <c r="AD3" s="2"/>
    </row>
    <row r="4" customFormat="false" ht="48" hidden="false" customHeight="true" outlineLevel="0" collapsed="false">
      <c r="A4" s="15" t="s">
        <v>1</v>
      </c>
      <c r="B4" s="16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7" t="s">
        <v>8</v>
      </c>
      <c r="I4" s="17"/>
      <c r="J4" s="18" t="s">
        <v>9</v>
      </c>
      <c r="K4" s="18"/>
      <c r="L4" s="19" t="s">
        <v>10</v>
      </c>
      <c r="M4" s="19"/>
      <c r="N4" s="19" t="s">
        <v>11</v>
      </c>
      <c r="O4" s="19"/>
      <c r="P4" s="20" t="s">
        <v>12</v>
      </c>
      <c r="Q4" s="21" t="s">
        <v>13</v>
      </c>
      <c r="R4" s="21" t="s">
        <v>14</v>
      </c>
      <c r="S4" s="21"/>
      <c r="T4" s="20" t="s">
        <v>15</v>
      </c>
      <c r="U4" s="20"/>
      <c r="V4" s="20" t="s">
        <v>16</v>
      </c>
      <c r="W4" s="20" t="s">
        <v>17</v>
      </c>
      <c r="X4" s="20"/>
      <c r="AA4" s="2"/>
      <c r="AB4" s="22"/>
      <c r="AC4" s="2"/>
      <c r="AD4" s="22"/>
    </row>
    <row r="5" customFormat="false" ht="48" hidden="false" customHeight="true" outlineLevel="0" collapsed="false">
      <c r="A5" s="15"/>
      <c r="B5" s="16"/>
      <c r="C5" s="15"/>
      <c r="D5" s="15"/>
      <c r="E5" s="15"/>
      <c r="F5" s="15"/>
      <c r="G5" s="15"/>
      <c r="H5" s="23" t="s">
        <v>18</v>
      </c>
      <c r="I5" s="24" t="s">
        <v>19</v>
      </c>
      <c r="J5" s="18" t="s">
        <v>18</v>
      </c>
      <c r="K5" s="25" t="s">
        <v>19</v>
      </c>
      <c r="L5" s="19" t="s">
        <v>18</v>
      </c>
      <c r="M5" s="25" t="s">
        <v>19</v>
      </c>
      <c r="N5" s="26" t="s">
        <v>18</v>
      </c>
      <c r="O5" s="27" t="s">
        <v>19</v>
      </c>
      <c r="P5" s="20"/>
      <c r="Q5" s="21"/>
      <c r="R5" s="21" t="s">
        <v>18</v>
      </c>
      <c r="S5" s="28" t="s">
        <v>19</v>
      </c>
      <c r="T5" s="20" t="s">
        <v>18</v>
      </c>
      <c r="U5" s="27" t="s">
        <v>19</v>
      </c>
      <c r="V5" s="20"/>
      <c r="W5" s="26" t="s">
        <v>18</v>
      </c>
      <c r="X5" s="27" t="s">
        <v>19</v>
      </c>
      <c r="AA5" s="29"/>
      <c r="AB5" s="30"/>
      <c r="AC5" s="29"/>
      <c r="AD5" s="30"/>
    </row>
    <row r="6" s="40" customFormat="true" ht="38.25" hidden="false" customHeight="true" outlineLevel="0" collapsed="false">
      <c r="A6" s="31"/>
      <c r="B6" s="32"/>
      <c r="C6" s="32"/>
      <c r="D6" s="33"/>
      <c r="E6" s="34"/>
      <c r="F6" s="35"/>
      <c r="G6" s="35"/>
      <c r="H6" s="36"/>
      <c r="I6" s="36"/>
      <c r="J6" s="33" t="n">
        <f aca="false">E6*H6</f>
        <v>0</v>
      </c>
      <c r="K6" s="33" t="n">
        <f aca="false">E6*I6</f>
        <v>0</v>
      </c>
      <c r="L6" s="33" t="n">
        <f aca="false">J6*1.2</f>
        <v>0</v>
      </c>
      <c r="M6" s="33" t="n">
        <f aca="false">K6*1.2</f>
        <v>0</v>
      </c>
      <c r="N6" s="37" t="n">
        <f aca="false">IF(H6=0,0,IF(ROUND((L6/$Q6),0)=0,1,ROUND((L6/$Q6),0)))</f>
        <v>0</v>
      </c>
      <c r="O6" s="37" t="n">
        <f aca="false">IF(I6=0,0,IF(ROUND((M6/$Q6),0)=0,1,ROUND((M6/$Q6),0)))</f>
        <v>0</v>
      </c>
      <c r="P6" s="38" t="n">
        <v>1</v>
      </c>
      <c r="Q6" s="38"/>
      <c r="R6" s="38"/>
      <c r="S6" s="38"/>
      <c r="T6" s="38" t="n">
        <f aca="false">IF(N6=0,0,IF(ROUND((N6/($P6*R6)),0)=0,1,ROUND((N6/($P6*R6)),0)))</f>
        <v>0</v>
      </c>
      <c r="U6" s="38" t="n">
        <f aca="false">IF(O6=0,0,IF(ROUND((O6/($P6*S6)),0)=0,1,ROUND((O6/($P6*S6)),0)))</f>
        <v>0</v>
      </c>
      <c r="V6" s="38" t="n">
        <f aca="false">MAX(T6:U6)</f>
        <v>0</v>
      </c>
      <c r="W6" s="37" t="n">
        <f aca="false">ROUND(($P6*R6*V6),0)</f>
        <v>0</v>
      </c>
      <c r="X6" s="39" t="n">
        <f aca="false">ROUND(($P6*S6*V6),0)</f>
        <v>0</v>
      </c>
      <c r="AA6" s="29"/>
      <c r="AB6" s="30"/>
      <c r="AC6" s="29"/>
      <c r="AD6" s="30"/>
    </row>
    <row r="7" s="41" customFormat="true" ht="38.25" hidden="false" customHeight="true" outlineLevel="0" collapsed="false">
      <c r="A7" s="31"/>
      <c r="B7" s="32"/>
      <c r="C7" s="32"/>
      <c r="D7" s="33"/>
      <c r="E7" s="34"/>
      <c r="F7" s="35"/>
      <c r="G7" s="35"/>
      <c r="H7" s="36"/>
      <c r="I7" s="36"/>
      <c r="J7" s="33" t="n">
        <f aca="false">E7*H7</f>
        <v>0</v>
      </c>
      <c r="K7" s="33" t="n">
        <f aca="false">E7*I7</f>
        <v>0</v>
      </c>
      <c r="L7" s="33" t="n">
        <f aca="false">J7*1.2</f>
        <v>0</v>
      </c>
      <c r="M7" s="33" t="n">
        <f aca="false">K7*1.2</f>
        <v>0</v>
      </c>
      <c r="N7" s="37" t="n">
        <f aca="false">IF(H7=0,0,IF(ROUND((L7/$Q7),0)=0,1,ROUND((L7/$Q7),0)))</f>
        <v>0</v>
      </c>
      <c r="O7" s="37" t="n">
        <f aca="false">IF(I7=0,0,IF(ROUND((M7/$Q7),0)=0,1,ROUND((M7/$Q7),0)))</f>
        <v>0</v>
      </c>
      <c r="P7" s="38" t="n">
        <v>1</v>
      </c>
      <c r="Q7" s="38"/>
      <c r="R7" s="38"/>
      <c r="S7" s="38"/>
      <c r="T7" s="38" t="n">
        <f aca="false">IF(N7=0,0,IF(ROUND((N7/($P7*R7)),0)=0,1,ROUND((N7/($P7*R7)),0)))</f>
        <v>0</v>
      </c>
      <c r="U7" s="38" t="n">
        <f aca="false">IF(O7=0,0,IF(ROUND((O7/($P7*S7)),0)=0,1,ROUND((O7/($P7*S7)),0)))</f>
        <v>0</v>
      </c>
      <c r="V7" s="38" t="n">
        <f aca="false">MAX(T7:U7)</f>
        <v>0</v>
      </c>
      <c r="W7" s="37" t="n">
        <f aca="false">ROUND(($P7*R7*V7),0)</f>
        <v>0</v>
      </c>
      <c r="X7" s="39" t="n">
        <f aca="false">ROUND(($P7*S7*V7),0)</f>
        <v>0</v>
      </c>
      <c r="AA7" s="42"/>
      <c r="AB7" s="43"/>
      <c r="AC7" s="42"/>
      <c r="AD7" s="43"/>
    </row>
    <row r="8" s="41" customFormat="true" ht="38.25" hidden="false" customHeight="true" outlineLevel="0" collapsed="false">
      <c r="A8" s="31"/>
      <c r="B8" s="32"/>
      <c r="C8" s="32"/>
      <c r="D8" s="33"/>
      <c r="E8" s="34"/>
      <c r="F8" s="35"/>
      <c r="G8" s="35"/>
      <c r="H8" s="36"/>
      <c r="I8" s="36"/>
      <c r="J8" s="33" t="n">
        <f aca="false">E8*H8</f>
        <v>0</v>
      </c>
      <c r="K8" s="33" t="n">
        <f aca="false">E8*I8</f>
        <v>0</v>
      </c>
      <c r="L8" s="33" t="n">
        <f aca="false">J8*1.2</f>
        <v>0</v>
      </c>
      <c r="M8" s="33" t="n">
        <f aca="false">K8*1.2</f>
        <v>0</v>
      </c>
      <c r="N8" s="37" t="n">
        <f aca="false">IF(H8=0,0,IF(ROUND((L8/$Q8),0)=0,1,ROUND((L8/$Q8),0)))</f>
        <v>0</v>
      </c>
      <c r="O8" s="37" t="n">
        <f aca="false">IF(I8=0,0,IF(ROUND((M8/$Q8),0)=0,1,ROUND((M8/$Q8),0)))</f>
        <v>0</v>
      </c>
      <c r="P8" s="38" t="n">
        <v>1</v>
      </c>
      <c r="Q8" s="38"/>
      <c r="R8" s="38"/>
      <c r="S8" s="38"/>
      <c r="T8" s="38" t="n">
        <f aca="false">IF(N8=0,0,IF(ROUND((N8/($P8*R8)),0)=0,1,ROUND((N8/($P8*R8)),0)))</f>
        <v>0</v>
      </c>
      <c r="U8" s="38" t="n">
        <f aca="false">IF(O8=0,0,IF(ROUND((O8/($P8*S8)),0)=0,1,ROUND((O8/($P8*S8)),0)))</f>
        <v>0</v>
      </c>
      <c r="V8" s="38" t="n">
        <f aca="false">MAX(T8:U8)</f>
        <v>0</v>
      </c>
      <c r="W8" s="37" t="n">
        <f aca="false">ROUND(($P8*R8*V8),0)</f>
        <v>0</v>
      </c>
      <c r="X8" s="39" t="n">
        <f aca="false">ROUND(($P8*S8*V8),0)</f>
        <v>0</v>
      </c>
      <c r="AA8" s="42"/>
      <c r="AB8" s="43"/>
      <c r="AC8" s="42"/>
      <c r="AD8" s="43"/>
    </row>
    <row r="9" s="41" customFormat="true" ht="38.25" hidden="false" customHeight="true" outlineLevel="0" collapsed="false">
      <c r="A9" s="31"/>
      <c r="B9" s="32"/>
      <c r="C9" s="32"/>
      <c r="D9" s="33"/>
      <c r="E9" s="34"/>
      <c r="F9" s="35"/>
      <c r="G9" s="35"/>
      <c r="H9" s="36"/>
      <c r="I9" s="36"/>
      <c r="J9" s="33" t="n">
        <f aca="false">E9*H9</f>
        <v>0</v>
      </c>
      <c r="K9" s="33" t="n">
        <f aca="false">E9*I9</f>
        <v>0</v>
      </c>
      <c r="L9" s="33" t="n">
        <f aca="false">J9*1.2</f>
        <v>0</v>
      </c>
      <c r="M9" s="33" t="n">
        <f aca="false">K9*1.2</f>
        <v>0</v>
      </c>
      <c r="N9" s="37" t="n">
        <f aca="false">IF(H9=0,0,IF(ROUND((L9/$Q9),0)=0,1,ROUND((L9/$Q9),0)))</f>
        <v>0</v>
      </c>
      <c r="O9" s="37" t="n">
        <f aca="false">IF(I9=0,0,IF(ROUND((M9/$Q9),0)=0,1,ROUND((M9/$Q9),0)))</f>
        <v>0</v>
      </c>
      <c r="P9" s="38" t="n">
        <v>1</v>
      </c>
      <c r="Q9" s="38"/>
      <c r="R9" s="38"/>
      <c r="S9" s="38"/>
      <c r="T9" s="38" t="n">
        <f aca="false">IF(N9=0,0,IF(ROUND((N9/($P9*R9)),0)=0,1,ROUND((N9/($P9*R9)),0)))</f>
        <v>0</v>
      </c>
      <c r="U9" s="38" t="n">
        <f aca="false">IF(O9=0,0,IF(ROUND((O9/($P9*S9)),0)=0,1,ROUND((O9/($P9*S9)),0)))</f>
        <v>0</v>
      </c>
      <c r="V9" s="38" t="n">
        <f aca="false">MAX(T9:U9)</f>
        <v>0</v>
      </c>
      <c r="W9" s="37" t="n">
        <f aca="false">ROUND(($P9*R9*V9),0)</f>
        <v>0</v>
      </c>
      <c r="X9" s="39" t="n">
        <f aca="false">ROUND(($P9*S9*V9),0)</f>
        <v>0</v>
      </c>
      <c r="Y9" s="40"/>
      <c r="AA9" s="42"/>
      <c r="AB9" s="43"/>
      <c r="AC9" s="42"/>
      <c r="AD9" s="43"/>
    </row>
    <row r="10" s="41" customFormat="true" ht="38.25" hidden="false" customHeight="true" outlineLevel="0" collapsed="false">
      <c r="A10" s="31"/>
      <c r="B10" s="32"/>
      <c r="C10" s="32"/>
      <c r="D10" s="33"/>
      <c r="E10" s="34"/>
      <c r="F10" s="35"/>
      <c r="G10" s="35"/>
      <c r="H10" s="36"/>
      <c r="I10" s="36"/>
      <c r="J10" s="33" t="n">
        <f aca="false">E10*H10</f>
        <v>0</v>
      </c>
      <c r="K10" s="33" t="n">
        <f aca="false">E10*I10</f>
        <v>0</v>
      </c>
      <c r="L10" s="33" t="n">
        <f aca="false">J10*1.2</f>
        <v>0</v>
      </c>
      <c r="M10" s="33" t="n">
        <f aca="false">K10*1.2</f>
        <v>0</v>
      </c>
      <c r="N10" s="37" t="n">
        <f aca="false">IF(H10=0,0,IF(ROUND((L10/$Q10),0)=0,1,ROUND((L10/$Q10),0)))</f>
        <v>0</v>
      </c>
      <c r="O10" s="37" t="n">
        <f aca="false">IF(I10=0,0,IF(ROUND((M10/$Q10),0)=0,1,ROUND((M10/$Q10),0)))</f>
        <v>0</v>
      </c>
      <c r="P10" s="38" t="n">
        <v>1</v>
      </c>
      <c r="Q10" s="38"/>
      <c r="R10" s="38"/>
      <c r="S10" s="38"/>
      <c r="T10" s="38" t="n">
        <f aca="false">IF(N10=0,0,IF(ROUND((N10/($P10*R10)),0)=0,1,ROUND((N10/($P10*R10)),0)))</f>
        <v>0</v>
      </c>
      <c r="U10" s="38" t="n">
        <f aca="false">IF(O10=0,0,IF(ROUND((O10/($P10*S10)),0)=0,1,ROUND((O10/($P10*S10)),0)))</f>
        <v>0</v>
      </c>
      <c r="V10" s="38" t="n">
        <f aca="false">MAX(T10:U10)</f>
        <v>0</v>
      </c>
      <c r="W10" s="37" t="n">
        <f aca="false">ROUND(($P10*R10*V10),0)</f>
        <v>0</v>
      </c>
      <c r="X10" s="39" t="n">
        <f aca="false">ROUND(($P10*S10*V10),0)</f>
        <v>0</v>
      </c>
      <c r="AA10" s="42"/>
      <c r="AB10" s="43"/>
      <c r="AC10" s="42"/>
      <c r="AD10" s="43"/>
    </row>
    <row r="11" s="41" customFormat="true" ht="38.25" hidden="false" customHeight="true" outlineLevel="0" collapsed="false">
      <c r="A11" s="31"/>
      <c r="B11" s="32"/>
      <c r="C11" s="32"/>
      <c r="D11" s="33"/>
      <c r="E11" s="34"/>
      <c r="F11" s="35"/>
      <c r="G11" s="35"/>
      <c r="H11" s="36"/>
      <c r="I11" s="36"/>
      <c r="J11" s="33" t="n">
        <f aca="false">E11*H11</f>
        <v>0</v>
      </c>
      <c r="K11" s="33" t="n">
        <f aca="false">E11*I11</f>
        <v>0</v>
      </c>
      <c r="L11" s="33" t="n">
        <f aca="false">J11*1.2</f>
        <v>0</v>
      </c>
      <c r="M11" s="33" t="n">
        <f aca="false">K11*1.2</f>
        <v>0</v>
      </c>
      <c r="N11" s="37" t="n">
        <f aca="false">IF(H11=0,0,IF(ROUND((L11/$Q11),0)=0,1,ROUND((L11/$Q11),0)))</f>
        <v>0</v>
      </c>
      <c r="O11" s="37" t="n">
        <f aca="false">IF(I11=0,0,IF(ROUND((M11/$Q11),0)=0,1,ROUND((M11/$Q11),0)))</f>
        <v>0</v>
      </c>
      <c r="P11" s="38" t="n">
        <v>1</v>
      </c>
      <c r="Q11" s="38"/>
      <c r="R11" s="38"/>
      <c r="S11" s="38"/>
      <c r="T11" s="38" t="n">
        <f aca="false">IF(N11=0,0,IF(ROUND((N11/($P11*R11)),0)=0,1,ROUND((N11/($P11*R11)),0)))</f>
        <v>0</v>
      </c>
      <c r="U11" s="38" t="n">
        <f aca="false">IF(O11=0,0,IF(ROUND((O11/($P11*S11)),0)=0,1,ROUND((O11/($P11*S11)),0)))</f>
        <v>0</v>
      </c>
      <c r="V11" s="38" t="n">
        <f aca="false">MAX(T11:U11)</f>
        <v>0</v>
      </c>
      <c r="W11" s="37" t="n">
        <f aca="false">ROUND(($P11*R11*V11),0)</f>
        <v>0</v>
      </c>
      <c r="X11" s="39" t="n">
        <f aca="false">ROUND(($P11*S11*V11),0)</f>
        <v>0</v>
      </c>
      <c r="AA11" s="42"/>
      <c r="AB11" s="43"/>
      <c r="AC11" s="42"/>
      <c r="AD11" s="43"/>
    </row>
    <row r="12" s="41" customFormat="true" ht="38.25" hidden="false" customHeight="true" outlineLevel="0" collapsed="false">
      <c r="A12" s="31"/>
      <c r="B12" s="32"/>
      <c r="C12" s="32"/>
      <c r="D12" s="33"/>
      <c r="E12" s="34"/>
      <c r="F12" s="35"/>
      <c r="G12" s="35"/>
      <c r="H12" s="36"/>
      <c r="I12" s="36"/>
      <c r="J12" s="33" t="n">
        <f aca="false">E12*H12</f>
        <v>0</v>
      </c>
      <c r="K12" s="33" t="n">
        <f aca="false">E12*I12</f>
        <v>0</v>
      </c>
      <c r="L12" s="33" t="n">
        <f aca="false">J12*1.2</f>
        <v>0</v>
      </c>
      <c r="M12" s="33" t="n">
        <f aca="false">K12*1.2</f>
        <v>0</v>
      </c>
      <c r="N12" s="37" t="n">
        <f aca="false">IF(H12=0,0,IF(ROUND((L12/$Q12),0)=0,1,ROUND((L12/$Q12),0)))</f>
        <v>0</v>
      </c>
      <c r="O12" s="37" t="n">
        <f aca="false">IF(I12=0,0,IF(ROUND((M12/$Q12),0)=0,1,ROUND((M12/$Q12),0)))</f>
        <v>0</v>
      </c>
      <c r="P12" s="38" t="n">
        <v>1</v>
      </c>
      <c r="Q12" s="38"/>
      <c r="R12" s="38"/>
      <c r="S12" s="38"/>
      <c r="T12" s="38" t="n">
        <f aca="false">IF(N12=0,0,IF(ROUND((N12/($P12*R12)),0)=0,1,ROUND((N12/($P12*R12)),0)))</f>
        <v>0</v>
      </c>
      <c r="U12" s="38" t="n">
        <f aca="false">IF(O12=0,0,IF(ROUND((O12/($P12*S12)),0)=0,1,ROUND((O12/($P12*S12)),0)))</f>
        <v>0</v>
      </c>
      <c r="V12" s="38" t="n">
        <f aca="false">MAX(T12:U12)</f>
        <v>0</v>
      </c>
      <c r="W12" s="37" t="n">
        <f aca="false">ROUND(($P12*R12*V12),0)</f>
        <v>0</v>
      </c>
      <c r="X12" s="39" t="n">
        <f aca="false">ROUND(($P12*S12*V12),0)</f>
        <v>0</v>
      </c>
      <c r="Y12" s="40"/>
      <c r="AA12" s="42"/>
      <c r="AB12" s="43"/>
      <c r="AC12" s="42"/>
      <c r="AD12" s="43"/>
    </row>
    <row r="13" s="41" customFormat="true" ht="38.25" hidden="false" customHeight="true" outlineLevel="0" collapsed="false">
      <c r="A13" s="31"/>
      <c r="B13" s="32"/>
      <c r="C13" s="32"/>
      <c r="D13" s="33"/>
      <c r="E13" s="34"/>
      <c r="F13" s="35"/>
      <c r="G13" s="35"/>
      <c r="H13" s="36"/>
      <c r="I13" s="36"/>
      <c r="J13" s="33" t="n">
        <f aca="false">E13*H13</f>
        <v>0</v>
      </c>
      <c r="K13" s="33" t="n">
        <f aca="false">E13*I13</f>
        <v>0</v>
      </c>
      <c r="L13" s="33" t="n">
        <f aca="false">J13*1.2</f>
        <v>0</v>
      </c>
      <c r="M13" s="33" t="n">
        <f aca="false">K13*1.2</f>
        <v>0</v>
      </c>
      <c r="N13" s="37" t="n">
        <f aca="false">IF(H13=0,0,IF(ROUND((L13/$Q13),0)=0,1,ROUND((L13/$Q13),0)))</f>
        <v>0</v>
      </c>
      <c r="O13" s="37" t="n">
        <f aca="false">IF(I13=0,0,IF(ROUND((M13/$Q13),0)=0,1,ROUND((M13/$Q13),0)))</f>
        <v>0</v>
      </c>
      <c r="P13" s="38" t="n">
        <v>1</v>
      </c>
      <c r="Q13" s="38"/>
      <c r="R13" s="38"/>
      <c r="S13" s="38"/>
      <c r="T13" s="38" t="n">
        <f aca="false">IF(N13=0,0,IF(ROUND((N13/($P13*R13)),0)=0,1,ROUND((N13/($P13*R13)),0)))</f>
        <v>0</v>
      </c>
      <c r="U13" s="38" t="n">
        <f aca="false">IF(O13=0,0,IF(ROUND((O13/($P13*S13)),0)=0,1,ROUND((O13/($P13*S13)),0)))</f>
        <v>0</v>
      </c>
      <c r="V13" s="38" t="n">
        <f aca="false">MAX(T13:U13)</f>
        <v>0</v>
      </c>
      <c r="W13" s="37" t="n">
        <f aca="false">ROUND(($P13*R13*V13),0)</f>
        <v>0</v>
      </c>
      <c r="X13" s="39" t="n">
        <f aca="false">ROUND(($P13*S13*V13),0)</f>
        <v>0</v>
      </c>
      <c r="AA13" s="42"/>
      <c r="AB13" s="43"/>
      <c r="AC13" s="42"/>
      <c r="AD13" s="43"/>
    </row>
    <row r="14" s="41" customFormat="true" ht="38.25" hidden="false" customHeight="true" outlineLevel="0" collapsed="false">
      <c r="A14" s="31"/>
      <c r="B14" s="32"/>
      <c r="C14" s="32"/>
      <c r="D14" s="33"/>
      <c r="E14" s="34"/>
      <c r="F14" s="35"/>
      <c r="G14" s="35"/>
      <c r="H14" s="36"/>
      <c r="I14" s="36"/>
      <c r="J14" s="33" t="n">
        <f aca="false">E14*H14</f>
        <v>0</v>
      </c>
      <c r="K14" s="33" t="n">
        <f aca="false">E14*I14</f>
        <v>0</v>
      </c>
      <c r="L14" s="33" t="n">
        <f aca="false">J14*1.2</f>
        <v>0</v>
      </c>
      <c r="M14" s="33" t="n">
        <f aca="false">K14*1.2</f>
        <v>0</v>
      </c>
      <c r="N14" s="37" t="n">
        <f aca="false">IF(H14=0,0,IF(ROUND((L14/$Q14),0)=0,1,ROUND((L14/$Q14),0)))</f>
        <v>0</v>
      </c>
      <c r="O14" s="37" t="n">
        <f aca="false">IF(I14=0,0,IF(ROUND((M14/$Q14),0)=0,1,ROUND((M14/$Q14),0)))</f>
        <v>0</v>
      </c>
      <c r="P14" s="38" t="n">
        <v>1</v>
      </c>
      <c r="Q14" s="38"/>
      <c r="R14" s="38"/>
      <c r="S14" s="38"/>
      <c r="T14" s="38" t="n">
        <f aca="false">IF(N14=0,0,IF(ROUND((N14/($P14*R14)),0)=0,1,ROUND((N14/($P14*R14)),0)))</f>
        <v>0</v>
      </c>
      <c r="U14" s="38" t="n">
        <f aca="false">IF(O14=0,0,IF(ROUND((O14/($P14*S14)),0)=0,1,ROUND((O14/($P14*S14)),0)))</f>
        <v>0</v>
      </c>
      <c r="V14" s="38" t="n">
        <f aca="false">MAX(T14:U14)</f>
        <v>0</v>
      </c>
      <c r="W14" s="37" t="n">
        <f aca="false">ROUND(($P14*R14*V14),0)</f>
        <v>0</v>
      </c>
      <c r="X14" s="39" t="n">
        <f aca="false">ROUND(($P14*S14*V14),0)</f>
        <v>0</v>
      </c>
      <c r="AA14" s="42"/>
      <c r="AB14" s="43"/>
      <c r="AC14" s="42"/>
      <c r="AD14" s="43"/>
    </row>
    <row r="15" s="41" customFormat="true" ht="38.25" hidden="false" customHeight="true" outlineLevel="0" collapsed="false">
      <c r="A15" s="31"/>
      <c r="B15" s="32"/>
      <c r="C15" s="32"/>
      <c r="D15" s="33"/>
      <c r="E15" s="34"/>
      <c r="F15" s="35"/>
      <c r="G15" s="35"/>
      <c r="H15" s="36"/>
      <c r="I15" s="36"/>
      <c r="J15" s="33" t="n">
        <f aca="false">E15*H15</f>
        <v>0</v>
      </c>
      <c r="K15" s="33" t="n">
        <f aca="false">E15*I15</f>
        <v>0</v>
      </c>
      <c r="L15" s="33" t="n">
        <f aca="false">J15*1.2</f>
        <v>0</v>
      </c>
      <c r="M15" s="33" t="n">
        <f aca="false">K15*1.2</f>
        <v>0</v>
      </c>
      <c r="N15" s="37" t="n">
        <f aca="false">IF(H15=0,0,IF(ROUND((L15/$Q15),0)=0,1,ROUND((L15/$Q15),0)))</f>
        <v>0</v>
      </c>
      <c r="O15" s="37" t="n">
        <f aca="false">IF(I15=0,0,IF(ROUND((M15/$Q15),0)=0,1,ROUND((M15/$Q15),0)))</f>
        <v>0</v>
      </c>
      <c r="P15" s="38" t="n">
        <v>1</v>
      </c>
      <c r="Q15" s="38"/>
      <c r="R15" s="38"/>
      <c r="S15" s="38"/>
      <c r="T15" s="38" t="n">
        <f aca="false">IF(N15=0,0,IF(ROUND((N15/($P15*R15)),0)=0,1,ROUND((N15/($P15*R15)),0)))</f>
        <v>0</v>
      </c>
      <c r="U15" s="38" t="n">
        <f aca="false">IF(O15=0,0,IF(ROUND((O15/($P15*S15)),0)=0,1,ROUND((O15/($P15*S15)),0)))</f>
        <v>0</v>
      </c>
      <c r="V15" s="38" t="n">
        <f aca="false">MAX(T15:U15)</f>
        <v>0</v>
      </c>
      <c r="W15" s="37" t="n">
        <f aca="false">ROUND(($P15*R15*V15),0)</f>
        <v>0</v>
      </c>
      <c r="X15" s="39" t="n">
        <f aca="false">ROUND(($P15*S15*V15),0)</f>
        <v>0</v>
      </c>
      <c r="AA15" s="42"/>
      <c r="AB15" s="43"/>
      <c r="AC15" s="42"/>
      <c r="AD15" s="43"/>
    </row>
    <row r="16" s="41" customFormat="true" ht="38.25" hidden="false" customHeight="true" outlineLevel="0" collapsed="false">
      <c r="A16" s="31"/>
      <c r="B16" s="32"/>
      <c r="C16" s="32"/>
      <c r="D16" s="33"/>
      <c r="E16" s="34"/>
      <c r="F16" s="35"/>
      <c r="G16" s="35"/>
      <c r="H16" s="36"/>
      <c r="I16" s="36"/>
      <c r="J16" s="33" t="n">
        <f aca="false">E16*H16</f>
        <v>0</v>
      </c>
      <c r="K16" s="33" t="n">
        <f aca="false">E16*I16</f>
        <v>0</v>
      </c>
      <c r="L16" s="33" t="n">
        <f aca="false">J16*1.2</f>
        <v>0</v>
      </c>
      <c r="M16" s="33" t="n">
        <f aca="false">K16*1.2</f>
        <v>0</v>
      </c>
      <c r="N16" s="37" t="n">
        <f aca="false">IF(H16=0,0,IF(ROUND((L16/$Q16),0)=0,1,ROUND((L16/$Q16),0)))</f>
        <v>0</v>
      </c>
      <c r="O16" s="37" t="n">
        <f aca="false">IF(I16=0,0,IF(ROUND((M16/$Q16),0)=0,1,ROUND((M16/$Q16),0)))</f>
        <v>0</v>
      </c>
      <c r="P16" s="38" t="n">
        <v>1</v>
      </c>
      <c r="Q16" s="38"/>
      <c r="R16" s="38"/>
      <c r="S16" s="38"/>
      <c r="T16" s="38" t="n">
        <f aca="false">IF(N16=0,0,IF(ROUND((N16/($P16*R16)),0)=0,1,ROUND((N16/($P16*R16)),0)))</f>
        <v>0</v>
      </c>
      <c r="U16" s="38" t="n">
        <f aca="false">IF(O16=0,0,IF(ROUND((O16/($P16*S16)),0)=0,1,ROUND((O16/($P16*S16)),0)))</f>
        <v>0</v>
      </c>
      <c r="V16" s="38" t="n">
        <f aca="false">MAX(T16:U16)</f>
        <v>0</v>
      </c>
      <c r="W16" s="37" t="n">
        <f aca="false">ROUND(($P16*R16*V16),0)</f>
        <v>0</v>
      </c>
      <c r="X16" s="39" t="n">
        <f aca="false">ROUND(($P16*S16*V16),0)</f>
        <v>0</v>
      </c>
      <c r="AA16" s="42"/>
      <c r="AB16" s="43"/>
      <c r="AC16" s="42"/>
      <c r="AD16" s="43"/>
    </row>
    <row r="17" s="41" customFormat="true" ht="38.25" hidden="false" customHeight="true" outlineLevel="0" collapsed="false">
      <c r="A17" s="31"/>
      <c r="B17" s="32"/>
      <c r="C17" s="32"/>
      <c r="D17" s="33"/>
      <c r="E17" s="34"/>
      <c r="F17" s="35"/>
      <c r="G17" s="35"/>
      <c r="H17" s="36"/>
      <c r="I17" s="36"/>
      <c r="J17" s="33" t="n">
        <f aca="false">E17*H17</f>
        <v>0</v>
      </c>
      <c r="K17" s="33" t="n">
        <f aca="false">E17*I17</f>
        <v>0</v>
      </c>
      <c r="L17" s="33" t="n">
        <f aca="false">J17*1.2</f>
        <v>0</v>
      </c>
      <c r="M17" s="33" t="n">
        <f aca="false">K17*1.2</f>
        <v>0</v>
      </c>
      <c r="N17" s="37" t="n">
        <f aca="false">IF(H17=0,0,IF(ROUND((L17/$Q17),0)=0,1,ROUND((L17/$Q17),0)))</f>
        <v>0</v>
      </c>
      <c r="O17" s="37" t="n">
        <f aca="false">IF(I17=0,0,IF(ROUND((M17/$Q17),0)=0,1,ROUND((M17/$Q17),0)))</f>
        <v>0</v>
      </c>
      <c r="P17" s="38" t="n">
        <v>1</v>
      </c>
      <c r="Q17" s="38"/>
      <c r="R17" s="38"/>
      <c r="S17" s="38"/>
      <c r="T17" s="38" t="n">
        <f aca="false">IF(N17=0,0,IF(ROUND((N17/($P17*R17)),0)=0,1,ROUND((N17/($P17*R17)),0)))</f>
        <v>0</v>
      </c>
      <c r="U17" s="38" t="n">
        <f aca="false">IF(O17=0,0,IF(ROUND((O17/($P17*S17)),0)=0,1,ROUND((O17/($P17*S17)),0)))</f>
        <v>0</v>
      </c>
      <c r="V17" s="38" t="n">
        <f aca="false">MAX(T17:U17)</f>
        <v>0</v>
      </c>
      <c r="W17" s="37" t="n">
        <f aca="false">ROUND(($P17*R17*V17),0)</f>
        <v>0</v>
      </c>
      <c r="X17" s="39" t="n">
        <f aca="false">ROUND(($P17*S17*V17),0)</f>
        <v>0</v>
      </c>
      <c r="AA17" s="42"/>
      <c r="AB17" s="43"/>
      <c r="AC17" s="42"/>
      <c r="AD17" s="43"/>
    </row>
    <row r="18" s="41" customFormat="true" ht="38.25" hidden="false" customHeight="true" outlineLevel="0" collapsed="false">
      <c r="A18" s="31"/>
      <c r="B18" s="32"/>
      <c r="C18" s="32"/>
      <c r="D18" s="33"/>
      <c r="E18" s="34"/>
      <c r="F18" s="35"/>
      <c r="G18" s="35"/>
      <c r="H18" s="36"/>
      <c r="I18" s="36"/>
      <c r="J18" s="33" t="n">
        <f aca="false">E18*H18</f>
        <v>0</v>
      </c>
      <c r="K18" s="33" t="n">
        <f aca="false">E18*I18</f>
        <v>0</v>
      </c>
      <c r="L18" s="33" t="n">
        <f aca="false">J18*1.2</f>
        <v>0</v>
      </c>
      <c r="M18" s="33" t="n">
        <f aca="false">K18*1.2</f>
        <v>0</v>
      </c>
      <c r="N18" s="37" t="n">
        <f aca="false">IF(H18=0,0,IF(ROUND((L18/$Q18),0)=0,1,ROUND((L18/$Q18),0)))</f>
        <v>0</v>
      </c>
      <c r="O18" s="37" t="n">
        <f aca="false">IF(I18=0,0,IF(ROUND((M18/$Q18),0)=0,1,ROUND((M18/$Q18),0)))</f>
        <v>0</v>
      </c>
      <c r="P18" s="38" t="n">
        <v>1</v>
      </c>
      <c r="Q18" s="38"/>
      <c r="R18" s="38"/>
      <c r="S18" s="38"/>
      <c r="T18" s="38" t="n">
        <f aca="false">IF(N18=0,0,IF(ROUND((N18/($P18*R18)),0)=0,1,ROUND((N18/($P18*R18)),0)))</f>
        <v>0</v>
      </c>
      <c r="U18" s="38" t="n">
        <f aca="false">IF(O18=0,0,IF(ROUND((O18/($P18*S18)),0)=0,1,ROUND((O18/($P18*S18)),0)))</f>
        <v>0</v>
      </c>
      <c r="V18" s="38" t="n">
        <f aca="false">MAX(T18:U18)</f>
        <v>0</v>
      </c>
      <c r="W18" s="37" t="n">
        <f aca="false">ROUND(($P18*R18*V18),0)</f>
        <v>0</v>
      </c>
      <c r="X18" s="39" t="n">
        <f aca="false">ROUND(($P18*S18*V18),0)</f>
        <v>0</v>
      </c>
      <c r="AA18" s="42"/>
      <c r="AB18" s="43"/>
      <c r="AC18" s="42"/>
      <c r="AD18" s="43"/>
    </row>
    <row r="19" s="41" customFormat="true" ht="38.25" hidden="false" customHeight="true" outlineLevel="0" collapsed="false">
      <c r="A19" s="31"/>
      <c r="B19" s="32"/>
      <c r="C19" s="32"/>
      <c r="D19" s="33"/>
      <c r="E19" s="34"/>
      <c r="F19" s="35"/>
      <c r="G19" s="35"/>
      <c r="H19" s="36"/>
      <c r="I19" s="36"/>
      <c r="J19" s="33" t="n">
        <f aca="false">E19*H19</f>
        <v>0</v>
      </c>
      <c r="K19" s="33" t="n">
        <f aca="false">E19*I19</f>
        <v>0</v>
      </c>
      <c r="L19" s="33" t="n">
        <f aca="false">J19*1.2</f>
        <v>0</v>
      </c>
      <c r="M19" s="33" t="n">
        <f aca="false">K19*1.2</f>
        <v>0</v>
      </c>
      <c r="N19" s="37" t="n">
        <f aca="false">IF(H19=0,0,IF(ROUND((L19/$Q19),0)=0,1,ROUND((L19/$Q19),0)))</f>
        <v>0</v>
      </c>
      <c r="O19" s="37" t="n">
        <f aca="false">IF(I19=0,0,IF(ROUND((M19/$Q19),0)=0,1,ROUND((M19/$Q19),0)))</f>
        <v>0</v>
      </c>
      <c r="P19" s="38" t="n">
        <v>1</v>
      </c>
      <c r="Q19" s="38"/>
      <c r="R19" s="38"/>
      <c r="S19" s="38"/>
      <c r="T19" s="38" t="n">
        <f aca="false">IF(N19=0,0,IF(ROUND((N19/($P19*R19)),0)=0,1,ROUND((N19/($P19*R19)),0)))</f>
        <v>0</v>
      </c>
      <c r="U19" s="38" t="n">
        <f aca="false">IF(O19=0,0,IF(ROUND((O19/($P19*S19)),0)=0,1,ROUND((O19/($P19*S19)),0)))</f>
        <v>0</v>
      </c>
      <c r="V19" s="38" t="n">
        <f aca="false">MAX(T19:U19)</f>
        <v>0</v>
      </c>
      <c r="W19" s="37" t="n">
        <f aca="false">ROUND(($P19*R19*V19),0)</f>
        <v>0</v>
      </c>
      <c r="X19" s="39" t="n">
        <f aca="false">ROUND(($P19*S19*V19),0)</f>
        <v>0</v>
      </c>
      <c r="AA19" s="42"/>
      <c r="AB19" s="43"/>
      <c r="AC19" s="42"/>
      <c r="AD19" s="43"/>
    </row>
    <row r="20" s="40" customFormat="true" ht="38.25" hidden="false" customHeight="true" outlineLevel="0" collapsed="false">
      <c r="A20" s="31"/>
      <c r="B20" s="32"/>
      <c r="C20" s="32"/>
      <c r="D20" s="33"/>
      <c r="E20" s="34"/>
      <c r="F20" s="35"/>
      <c r="G20" s="35"/>
      <c r="H20" s="36"/>
      <c r="I20" s="36"/>
      <c r="J20" s="33" t="n">
        <f aca="false">E20*H20</f>
        <v>0</v>
      </c>
      <c r="K20" s="33" t="n">
        <f aca="false">E20*I20</f>
        <v>0</v>
      </c>
      <c r="L20" s="33" t="n">
        <f aca="false">J20*1.2</f>
        <v>0</v>
      </c>
      <c r="M20" s="33" t="n">
        <f aca="false">K20*1.2</f>
        <v>0</v>
      </c>
      <c r="N20" s="37" t="n">
        <f aca="false">IF(H20=0,0,IF(ROUND((L20/$Q20),0)=0,1,ROUND((L20/$Q20),0)))</f>
        <v>0</v>
      </c>
      <c r="O20" s="37" t="n">
        <f aca="false">IF(I20=0,0,IF(ROUND((M20/$Q20),0)=0,1,ROUND((M20/$Q20),0)))</f>
        <v>0</v>
      </c>
      <c r="P20" s="38" t="n">
        <v>1</v>
      </c>
      <c r="Q20" s="38"/>
      <c r="R20" s="38"/>
      <c r="S20" s="38"/>
      <c r="T20" s="38" t="n">
        <f aca="false">IF(N20=0,0,IF(ROUND((N20/($P20*R20)),0)=0,1,ROUND((N20/($P20*R20)),0)))</f>
        <v>0</v>
      </c>
      <c r="U20" s="38" t="n">
        <f aca="false">IF(O20=0,0,IF(ROUND((O20/($P20*S20)),0)=0,1,ROUND((O20/($P20*S20)),0)))</f>
        <v>0</v>
      </c>
      <c r="V20" s="38" t="n">
        <f aca="false">MAX(T20:U20)</f>
        <v>0</v>
      </c>
      <c r="W20" s="37" t="n">
        <f aca="false">ROUND(($P20*R20*V20),0)</f>
        <v>0</v>
      </c>
      <c r="X20" s="39" t="n">
        <f aca="false">ROUND(($P20*S20*V20),0)</f>
        <v>0</v>
      </c>
    </row>
    <row r="21" customFormat="false" ht="38.25" hidden="false" customHeight="true" outlineLevel="0" collapsed="false">
      <c r="A21" s="31"/>
      <c r="B21" s="32"/>
      <c r="C21" s="32"/>
      <c r="D21" s="33"/>
      <c r="E21" s="34"/>
      <c r="F21" s="35"/>
      <c r="G21" s="35"/>
      <c r="H21" s="36"/>
      <c r="I21" s="36"/>
      <c r="J21" s="33" t="n">
        <f aca="false">E21*H21</f>
        <v>0</v>
      </c>
      <c r="K21" s="33" t="n">
        <f aca="false">E21*I21</f>
        <v>0</v>
      </c>
      <c r="L21" s="33" t="n">
        <f aca="false">J21*1.2</f>
        <v>0</v>
      </c>
      <c r="M21" s="33" t="n">
        <f aca="false">K21*1.2</f>
        <v>0</v>
      </c>
      <c r="N21" s="37" t="n">
        <f aca="false">IF(H21=0,0,IF(ROUND((L21/$Q21),0)=0,1,ROUND((L21/$Q21),0)))</f>
        <v>0</v>
      </c>
      <c r="O21" s="37" t="n">
        <f aca="false">IF(I21=0,0,IF(ROUND((M21/$Q21),0)=0,1,ROUND((M21/$Q21),0)))</f>
        <v>0</v>
      </c>
      <c r="P21" s="38" t="n">
        <v>1</v>
      </c>
      <c r="Q21" s="38"/>
      <c r="R21" s="38"/>
      <c r="S21" s="38"/>
      <c r="T21" s="38" t="n">
        <f aca="false">IF(N21=0,0,IF(ROUND((N21/($P21*R21)),0)=0,1,ROUND((N21/($P21*R21)),0)))</f>
        <v>0</v>
      </c>
      <c r="U21" s="38" t="n">
        <f aca="false">IF(O21=0,0,IF(ROUND((O21/($P21*S21)),0)=0,1,ROUND((O21/($P21*S21)),0)))</f>
        <v>0</v>
      </c>
      <c r="V21" s="38" t="n">
        <f aca="false">MAX(T21:U21)</f>
        <v>0</v>
      </c>
      <c r="W21" s="37" t="n">
        <f aca="false">ROUND(($P21*R21*V21),0)</f>
        <v>0</v>
      </c>
      <c r="X21" s="39" t="n">
        <f aca="false">ROUND(($P21*S21*V21),0)</f>
        <v>0</v>
      </c>
    </row>
    <row r="22" customFormat="false" ht="38.25" hidden="false" customHeight="true" outlineLevel="0" collapsed="false">
      <c r="A22" s="31"/>
      <c r="B22" s="32"/>
      <c r="C22" s="32"/>
      <c r="D22" s="33"/>
      <c r="E22" s="34"/>
      <c r="F22" s="35"/>
      <c r="G22" s="35"/>
      <c r="H22" s="36"/>
      <c r="I22" s="36"/>
      <c r="J22" s="33" t="n">
        <f aca="false">E22*H22</f>
        <v>0</v>
      </c>
      <c r="K22" s="33" t="n">
        <f aca="false">E22*I22</f>
        <v>0</v>
      </c>
      <c r="L22" s="33" t="n">
        <f aca="false">J22*1.2</f>
        <v>0</v>
      </c>
      <c r="M22" s="33" t="n">
        <f aca="false">K22*1.2</f>
        <v>0</v>
      </c>
      <c r="N22" s="37" t="n">
        <f aca="false">IF(H22=0,0,IF(ROUND((L22/$Q22),0)=0,1,ROUND((L22/$Q22),0)))</f>
        <v>0</v>
      </c>
      <c r="O22" s="37" t="n">
        <f aca="false">IF(I22=0,0,IF(ROUND((M22/$Q22),0)=0,1,ROUND((M22/$Q22),0)))</f>
        <v>0</v>
      </c>
      <c r="P22" s="38" t="n">
        <v>1</v>
      </c>
      <c r="Q22" s="38"/>
      <c r="R22" s="38"/>
      <c r="S22" s="38"/>
      <c r="T22" s="38" t="n">
        <f aca="false">IF(N22=0,0,IF(ROUND((N22/($P22*R22)),0)=0,1,ROUND((N22/($P22*R22)),0)))</f>
        <v>0</v>
      </c>
      <c r="U22" s="38" t="n">
        <f aca="false">IF(O22=0,0,IF(ROUND((O22/($P22*S22)),0)=0,1,ROUND((O22/($P22*S22)),0)))</f>
        <v>0</v>
      </c>
      <c r="V22" s="38" t="n">
        <f aca="false">MAX(T22:U22)</f>
        <v>0</v>
      </c>
      <c r="W22" s="37" t="n">
        <f aca="false">ROUND(($P22*R22*V22),0)</f>
        <v>0</v>
      </c>
      <c r="X22" s="39" t="n">
        <f aca="false">ROUND(($P22*S22*V22),0)</f>
        <v>0</v>
      </c>
    </row>
    <row r="23" customFormat="false" ht="38.25" hidden="false" customHeight="true" outlineLevel="0" collapsed="false">
      <c r="A23" s="31"/>
      <c r="B23" s="32"/>
      <c r="C23" s="32"/>
      <c r="D23" s="33"/>
      <c r="E23" s="34"/>
      <c r="F23" s="35"/>
      <c r="G23" s="35"/>
      <c r="H23" s="36"/>
      <c r="I23" s="36"/>
      <c r="J23" s="33" t="n">
        <f aca="false">E23*H23</f>
        <v>0</v>
      </c>
      <c r="K23" s="33" t="n">
        <f aca="false">E23*I23</f>
        <v>0</v>
      </c>
      <c r="L23" s="33" t="n">
        <f aca="false">J23*1.2</f>
        <v>0</v>
      </c>
      <c r="M23" s="33" t="n">
        <f aca="false">K23*1.2</f>
        <v>0</v>
      </c>
      <c r="N23" s="37" t="n">
        <f aca="false">IF(H23=0,0,IF(ROUND((L23/$Q23),0)=0,1,ROUND((L23/$Q23),0)))</f>
        <v>0</v>
      </c>
      <c r="O23" s="37" t="n">
        <f aca="false">IF(I23=0,0,IF(ROUND((M23/$Q23),0)=0,1,ROUND((M23/$Q23),0)))</f>
        <v>0</v>
      </c>
      <c r="P23" s="38" t="n">
        <v>1</v>
      </c>
      <c r="Q23" s="38"/>
      <c r="R23" s="38"/>
      <c r="S23" s="38"/>
      <c r="T23" s="38" t="n">
        <f aca="false">IF(N23=0,0,IF(ROUND((N23/($P23*R23)),0)=0,1,ROUND((N23/($P23*R23)),0)))</f>
        <v>0</v>
      </c>
      <c r="U23" s="38" t="n">
        <f aca="false">IF(O23=0,0,IF(ROUND((O23/($P23*S23)),0)=0,1,ROUND((O23/($P23*S23)),0)))</f>
        <v>0</v>
      </c>
      <c r="V23" s="38" t="n">
        <f aca="false">MAX(T23:U23)</f>
        <v>0</v>
      </c>
      <c r="W23" s="37" t="n">
        <f aca="false">ROUND(($P23*R23*V23),0)</f>
        <v>0</v>
      </c>
      <c r="X23" s="39" t="n">
        <f aca="false">ROUND(($P23*S23*V23),0)</f>
        <v>0</v>
      </c>
    </row>
    <row r="24" customFormat="false" ht="38.25" hidden="false" customHeight="true" outlineLevel="0" collapsed="false">
      <c r="A24" s="31"/>
      <c r="B24" s="32"/>
      <c r="C24" s="32"/>
      <c r="D24" s="33"/>
      <c r="E24" s="34"/>
      <c r="F24" s="35"/>
      <c r="G24" s="35"/>
      <c r="H24" s="36"/>
      <c r="I24" s="36"/>
      <c r="J24" s="33" t="n">
        <f aca="false">E24*H24</f>
        <v>0</v>
      </c>
      <c r="K24" s="33" t="n">
        <f aca="false">E24*I24</f>
        <v>0</v>
      </c>
      <c r="L24" s="33" t="n">
        <f aca="false">J24*1.2</f>
        <v>0</v>
      </c>
      <c r="M24" s="33" t="n">
        <f aca="false">K24*1.2</f>
        <v>0</v>
      </c>
      <c r="N24" s="37" t="n">
        <f aca="false">IF(H24=0,0,IF(ROUND((L24/$Q24),0)=0,1,ROUND((L24/$Q24),0)))</f>
        <v>0</v>
      </c>
      <c r="O24" s="37" t="n">
        <f aca="false">IF(I24=0,0,IF(ROUND((M24/$Q24),0)=0,1,ROUND((M24/$Q24),0)))</f>
        <v>0</v>
      </c>
      <c r="P24" s="38" t="n">
        <v>1</v>
      </c>
      <c r="Q24" s="38"/>
      <c r="R24" s="38"/>
      <c r="S24" s="38"/>
      <c r="T24" s="38" t="n">
        <f aca="false">IF(N24=0,0,IF(ROUND((N24/($P24*R24)),0)=0,1,ROUND((N24/($P24*R24)),0)))</f>
        <v>0</v>
      </c>
      <c r="U24" s="38" t="n">
        <f aca="false">IF(O24=0,0,IF(ROUND((O24/($P24*S24)),0)=0,1,ROUND((O24/($P24*S24)),0)))</f>
        <v>0</v>
      </c>
      <c r="V24" s="38" t="n">
        <f aca="false">MAX(T24:U24)</f>
        <v>0</v>
      </c>
      <c r="W24" s="37" t="n">
        <f aca="false">ROUND(($P24*R24*V24),0)</f>
        <v>0</v>
      </c>
      <c r="X24" s="39" t="n">
        <f aca="false">ROUND(($P24*S24*V24),0)</f>
        <v>0</v>
      </c>
    </row>
    <row r="25" customFormat="false" ht="38.25" hidden="false" customHeight="true" outlineLevel="0" collapsed="false">
      <c r="A25" s="31"/>
      <c r="B25" s="32"/>
      <c r="C25" s="32"/>
      <c r="D25" s="33"/>
      <c r="E25" s="34"/>
      <c r="F25" s="35"/>
      <c r="G25" s="35"/>
      <c r="H25" s="36"/>
      <c r="I25" s="36"/>
      <c r="J25" s="33" t="n">
        <f aca="false">E25*H25</f>
        <v>0</v>
      </c>
      <c r="K25" s="33" t="n">
        <f aca="false">E25*I25</f>
        <v>0</v>
      </c>
      <c r="L25" s="33" t="n">
        <f aca="false">J25*1.2</f>
        <v>0</v>
      </c>
      <c r="M25" s="33" t="n">
        <f aca="false">K25*1.2</f>
        <v>0</v>
      </c>
      <c r="N25" s="37" t="n">
        <f aca="false">IF(H25=0,0,IF(ROUND((L25/$Q25),0)=0,1,ROUND((L25/$Q25),0)))</f>
        <v>0</v>
      </c>
      <c r="O25" s="37" t="n">
        <f aca="false">IF(I25=0,0,IF(ROUND((M25/$Q25),0)=0,1,ROUND((M25/$Q25),0)))</f>
        <v>0</v>
      </c>
      <c r="P25" s="38" t="n">
        <v>1</v>
      </c>
      <c r="Q25" s="38"/>
      <c r="R25" s="38"/>
      <c r="S25" s="38"/>
      <c r="T25" s="38" t="n">
        <f aca="false">IF(N25=0,0,IF(ROUND((N25/($P25*R25)),0)=0,1,ROUND((N25/($P25*R25)),0)))</f>
        <v>0</v>
      </c>
      <c r="U25" s="38" t="n">
        <f aca="false">IF(O25=0,0,IF(ROUND((O25/($P25*S25)),0)=0,1,ROUND((O25/($P25*S25)),0)))</f>
        <v>0</v>
      </c>
      <c r="V25" s="38" t="n">
        <f aca="false">MAX(T25:U25)</f>
        <v>0</v>
      </c>
      <c r="W25" s="37" t="n">
        <f aca="false">ROUND(($P25*R25*V25),0)</f>
        <v>0</v>
      </c>
      <c r="X25" s="39" t="n">
        <f aca="false">ROUND(($P25*S25*V25),0)</f>
        <v>0</v>
      </c>
    </row>
    <row r="26" customFormat="false" ht="38.25" hidden="false" customHeight="true" outlineLevel="0" collapsed="false">
      <c r="A26" s="31"/>
      <c r="B26" s="32"/>
      <c r="C26" s="32"/>
      <c r="D26" s="33"/>
      <c r="E26" s="34"/>
      <c r="F26" s="35"/>
      <c r="G26" s="35"/>
      <c r="H26" s="36"/>
      <c r="I26" s="36"/>
      <c r="J26" s="33" t="n">
        <f aca="false">E26*H26</f>
        <v>0</v>
      </c>
      <c r="K26" s="33" t="n">
        <f aca="false">E26*I26</f>
        <v>0</v>
      </c>
      <c r="L26" s="33" t="n">
        <f aca="false">J26*1.2</f>
        <v>0</v>
      </c>
      <c r="M26" s="33" t="n">
        <f aca="false">K26*1.2</f>
        <v>0</v>
      </c>
      <c r="N26" s="37" t="n">
        <f aca="false">IF(H26=0,0,IF(ROUND((L26/$Q26),0)=0,1,ROUND((L26/$Q26),0)))</f>
        <v>0</v>
      </c>
      <c r="O26" s="37" t="n">
        <f aca="false">IF(I26=0,0,IF(ROUND((M26/$Q26),0)=0,1,ROUND((M26/$Q26),0)))</f>
        <v>0</v>
      </c>
      <c r="P26" s="38" t="n">
        <v>1</v>
      </c>
      <c r="Q26" s="38"/>
      <c r="R26" s="38"/>
      <c r="S26" s="38"/>
      <c r="T26" s="38" t="n">
        <f aca="false">IF(N26=0,0,IF(ROUND((N26/($P26*R26)),0)=0,1,ROUND((N26/($P26*R26)),0)))</f>
        <v>0</v>
      </c>
      <c r="U26" s="38" t="n">
        <f aca="false">IF(O26=0,0,IF(ROUND((O26/($P26*S26)),0)=0,1,ROUND((O26/($P26*S26)),0)))</f>
        <v>0</v>
      </c>
      <c r="V26" s="38" t="n">
        <f aca="false">MAX(T26:U26)</f>
        <v>0</v>
      </c>
      <c r="W26" s="37" t="n">
        <f aca="false">ROUND(($P26*R26*V26),0)</f>
        <v>0</v>
      </c>
      <c r="X26" s="39" t="n">
        <f aca="false">ROUND(($P26*S26*V26),0)</f>
        <v>0</v>
      </c>
    </row>
    <row r="27" customFormat="false" ht="38.25" hidden="false" customHeight="true" outlineLevel="0" collapsed="false">
      <c r="A27" s="31"/>
      <c r="B27" s="32"/>
      <c r="C27" s="32"/>
      <c r="D27" s="33"/>
      <c r="E27" s="34"/>
      <c r="F27" s="35"/>
      <c r="G27" s="35"/>
      <c r="H27" s="36"/>
      <c r="I27" s="36"/>
      <c r="J27" s="33" t="n">
        <f aca="false">E27*H27</f>
        <v>0</v>
      </c>
      <c r="K27" s="33" t="n">
        <f aca="false">E27*I27</f>
        <v>0</v>
      </c>
      <c r="L27" s="33" t="n">
        <f aca="false">J27*1.2</f>
        <v>0</v>
      </c>
      <c r="M27" s="33" t="n">
        <f aca="false">K27*1.2</f>
        <v>0</v>
      </c>
      <c r="N27" s="37" t="n">
        <f aca="false">IF(H27=0,0,IF(ROUND((L27/$Q27),0)=0,1,ROUND((L27/$Q27),0)))</f>
        <v>0</v>
      </c>
      <c r="O27" s="37" t="n">
        <f aca="false">IF(I27=0,0,IF(ROUND((M27/$Q27),0)=0,1,ROUND((M27/$Q27),0)))</f>
        <v>0</v>
      </c>
      <c r="P27" s="38" t="n">
        <v>1</v>
      </c>
      <c r="Q27" s="38"/>
      <c r="R27" s="38"/>
      <c r="S27" s="38"/>
      <c r="T27" s="38" t="n">
        <f aca="false">IF(N27=0,0,IF(ROUND((N27/($P27*R27)),0)=0,1,ROUND((N27/($P27*R27)),0)))</f>
        <v>0</v>
      </c>
      <c r="U27" s="38" t="n">
        <f aca="false">IF(O27=0,0,IF(ROUND((O27/($P27*S27)),0)=0,1,ROUND((O27/($P27*S27)),0)))</f>
        <v>0</v>
      </c>
      <c r="V27" s="38" t="n">
        <f aca="false">MAX(T27:U27)</f>
        <v>0</v>
      </c>
      <c r="W27" s="37" t="n">
        <f aca="false">ROUND(($P27*R27*V27),0)</f>
        <v>0</v>
      </c>
      <c r="X27" s="39" t="n">
        <f aca="false">ROUND(($P27*S27*V27),0)</f>
        <v>0</v>
      </c>
    </row>
    <row r="28" customFormat="false" ht="38.25" hidden="false" customHeight="true" outlineLevel="0" collapsed="false">
      <c r="A28" s="31"/>
      <c r="B28" s="32"/>
      <c r="C28" s="32"/>
      <c r="D28" s="33"/>
      <c r="E28" s="34"/>
      <c r="F28" s="35"/>
      <c r="G28" s="35"/>
      <c r="H28" s="36"/>
      <c r="I28" s="36"/>
      <c r="J28" s="33" t="n">
        <f aca="false">E28*H28</f>
        <v>0</v>
      </c>
      <c r="K28" s="33" t="n">
        <f aca="false">E28*I28</f>
        <v>0</v>
      </c>
      <c r="L28" s="33" t="n">
        <f aca="false">J28*1.2</f>
        <v>0</v>
      </c>
      <c r="M28" s="33" t="n">
        <f aca="false">K28*1.2</f>
        <v>0</v>
      </c>
      <c r="N28" s="37" t="n">
        <f aca="false">IF(H28=0,0,IF(ROUND((L28/$Q28),0)=0,1,ROUND((L28/$Q28),0)))</f>
        <v>0</v>
      </c>
      <c r="O28" s="37" t="n">
        <f aca="false">IF(I28=0,0,IF(ROUND((M28/$Q28),0)=0,1,ROUND((M28/$Q28),0)))</f>
        <v>0</v>
      </c>
      <c r="P28" s="38" t="n">
        <v>1</v>
      </c>
      <c r="Q28" s="38"/>
      <c r="R28" s="38"/>
      <c r="S28" s="38"/>
      <c r="T28" s="38" t="n">
        <f aca="false">IF(N28=0,0,IF(ROUND((N28/($P28*R28)),0)=0,1,ROUND((N28/($P28*R28)),0)))</f>
        <v>0</v>
      </c>
      <c r="U28" s="38" t="n">
        <f aca="false">IF(O28=0,0,IF(ROUND((O28/($P28*S28)),0)=0,1,ROUND((O28/($P28*S28)),0)))</f>
        <v>0</v>
      </c>
      <c r="V28" s="38" t="n">
        <f aca="false">MAX(T28:U28)</f>
        <v>0</v>
      </c>
      <c r="W28" s="37" t="n">
        <f aca="false">ROUND(($P28*R28*V28),0)</f>
        <v>0</v>
      </c>
      <c r="X28" s="39" t="n">
        <f aca="false">ROUND(($P28*S28*V28),0)</f>
        <v>0</v>
      </c>
    </row>
    <row r="29" customFormat="false" ht="38.25" hidden="false" customHeight="true" outlineLevel="0" collapsed="false">
      <c r="A29" s="31"/>
      <c r="B29" s="32"/>
      <c r="C29" s="32"/>
      <c r="D29" s="33"/>
      <c r="E29" s="34"/>
      <c r="F29" s="35"/>
      <c r="G29" s="35"/>
      <c r="H29" s="36"/>
      <c r="I29" s="36"/>
      <c r="J29" s="33" t="n">
        <f aca="false">E29*H29</f>
        <v>0</v>
      </c>
      <c r="K29" s="33" t="n">
        <f aca="false">E29*I29</f>
        <v>0</v>
      </c>
      <c r="L29" s="33" t="n">
        <f aca="false">J29*1.2</f>
        <v>0</v>
      </c>
      <c r="M29" s="33" t="n">
        <f aca="false">K29*1.2</f>
        <v>0</v>
      </c>
      <c r="N29" s="37" t="n">
        <f aca="false">IF(H29=0,0,IF(ROUND((L29/$Q29),0)=0,1,ROUND((L29/$Q29),0)))</f>
        <v>0</v>
      </c>
      <c r="O29" s="37" t="n">
        <f aca="false">IF(I29=0,0,IF(ROUND((M29/$Q29),0)=0,1,ROUND((M29/$Q29),0)))</f>
        <v>0</v>
      </c>
      <c r="P29" s="38" t="n">
        <v>1</v>
      </c>
      <c r="Q29" s="38"/>
      <c r="R29" s="38"/>
      <c r="S29" s="38"/>
      <c r="T29" s="38" t="n">
        <f aca="false">IF(N29=0,0,IF(ROUND((N29/($P29*R29)),0)=0,1,ROUND((N29/($P29*R29)),0)))</f>
        <v>0</v>
      </c>
      <c r="U29" s="38" t="n">
        <f aca="false">IF(O29=0,0,IF(ROUND((O29/($P29*S29)),0)=0,1,ROUND((O29/($P29*S29)),0)))</f>
        <v>0</v>
      </c>
      <c r="V29" s="38" t="n">
        <f aca="false">MAX(T29:U29)</f>
        <v>0</v>
      </c>
      <c r="W29" s="37" t="n">
        <f aca="false">ROUND(($P29*R29*V29),0)</f>
        <v>0</v>
      </c>
      <c r="X29" s="39" t="n">
        <f aca="false">ROUND(($P29*S29*V29),0)</f>
        <v>0</v>
      </c>
    </row>
    <row r="30" customFormat="false" ht="38.25" hidden="false" customHeight="true" outlineLevel="0" collapsed="false">
      <c r="A30" s="31"/>
      <c r="B30" s="32"/>
      <c r="C30" s="32"/>
      <c r="D30" s="33"/>
      <c r="E30" s="34"/>
      <c r="F30" s="35"/>
      <c r="G30" s="35"/>
      <c r="H30" s="36"/>
      <c r="I30" s="36"/>
      <c r="J30" s="33" t="n">
        <f aca="false">E30*H30</f>
        <v>0</v>
      </c>
      <c r="K30" s="33" t="n">
        <f aca="false">E30*I30</f>
        <v>0</v>
      </c>
      <c r="L30" s="33" t="n">
        <f aca="false">J30*1.2</f>
        <v>0</v>
      </c>
      <c r="M30" s="33" t="n">
        <f aca="false">K30*1.2</f>
        <v>0</v>
      </c>
      <c r="N30" s="37" t="n">
        <f aca="false">IF(H30=0,0,IF(ROUND((L30/$Q30),0)=0,1,ROUND((L30/$Q30),0)))</f>
        <v>0</v>
      </c>
      <c r="O30" s="37" t="n">
        <f aca="false">IF(I30=0,0,IF(ROUND((M30/$Q30),0)=0,1,ROUND((M30/$Q30),0)))</f>
        <v>0</v>
      </c>
      <c r="P30" s="38" t="n">
        <v>1</v>
      </c>
      <c r="Q30" s="38"/>
      <c r="R30" s="38"/>
      <c r="S30" s="38"/>
      <c r="T30" s="38" t="n">
        <f aca="false">IF(N30=0,0,IF(ROUND((N30/($P30*R30)),0)=0,1,ROUND((N30/($P30*R30)),0)))</f>
        <v>0</v>
      </c>
      <c r="U30" s="38" t="n">
        <f aca="false">IF(O30=0,0,IF(ROUND((O30/($P30*S30)),0)=0,1,ROUND((O30/($P30*S30)),0)))</f>
        <v>0</v>
      </c>
      <c r="V30" s="38" t="n">
        <f aca="false">MAX(T30:U30)</f>
        <v>0</v>
      </c>
      <c r="W30" s="37" t="n">
        <f aca="false">ROUND(($P30*R30*V30),0)</f>
        <v>0</v>
      </c>
      <c r="X30" s="39" t="n">
        <f aca="false">ROUND(($P30*S30*V30),0)</f>
        <v>0</v>
      </c>
    </row>
    <row r="31" customFormat="false" ht="38.25" hidden="false" customHeight="true" outlineLevel="0" collapsed="false">
      <c r="A31" s="31"/>
      <c r="B31" s="32"/>
      <c r="C31" s="32"/>
      <c r="D31" s="33"/>
      <c r="E31" s="34"/>
      <c r="F31" s="35"/>
      <c r="G31" s="35"/>
      <c r="H31" s="36"/>
      <c r="I31" s="36"/>
      <c r="J31" s="33" t="n">
        <f aca="false">E31*H31</f>
        <v>0</v>
      </c>
      <c r="K31" s="33" t="n">
        <f aca="false">E31*I31</f>
        <v>0</v>
      </c>
      <c r="L31" s="33" t="n">
        <f aca="false">J31*1.2</f>
        <v>0</v>
      </c>
      <c r="M31" s="33" t="n">
        <f aca="false">K31*1.2</f>
        <v>0</v>
      </c>
      <c r="N31" s="37" t="n">
        <f aca="false">IF(H31=0,0,IF(ROUND((L31/$Q31),0)=0,1,ROUND((L31/$Q31),0)))</f>
        <v>0</v>
      </c>
      <c r="O31" s="37" t="n">
        <f aca="false">IF(I31=0,0,IF(ROUND((M31/$Q31),0)=0,1,ROUND((M31/$Q31),0)))</f>
        <v>0</v>
      </c>
      <c r="P31" s="38" t="n">
        <v>1</v>
      </c>
      <c r="Q31" s="38"/>
      <c r="R31" s="38"/>
      <c r="S31" s="38"/>
      <c r="T31" s="38" t="n">
        <f aca="false">IF(N31=0,0,IF(ROUND((N31/($P31*R31)),0)=0,1,ROUND((N31/($P31*R31)),0)))</f>
        <v>0</v>
      </c>
      <c r="U31" s="38" t="n">
        <f aca="false">IF(O31=0,0,IF(ROUND((O31/($P31*S31)),0)=0,1,ROUND((O31/($P31*S31)),0)))</f>
        <v>0</v>
      </c>
      <c r="V31" s="38" t="n">
        <f aca="false">MAX(T31:U31)</f>
        <v>0</v>
      </c>
      <c r="W31" s="37" t="n">
        <f aca="false">ROUND(($P31*R31*V31),0)</f>
        <v>0</v>
      </c>
      <c r="X31" s="39" t="n">
        <f aca="false">ROUND(($P31*S31*V31),0)</f>
        <v>0</v>
      </c>
    </row>
    <row r="32" customFormat="false" ht="38.25" hidden="false" customHeight="true" outlineLevel="0" collapsed="false">
      <c r="A32" s="31"/>
      <c r="B32" s="32"/>
      <c r="C32" s="32"/>
      <c r="D32" s="33"/>
      <c r="E32" s="34"/>
      <c r="F32" s="35"/>
      <c r="G32" s="35"/>
      <c r="H32" s="36"/>
      <c r="I32" s="36"/>
      <c r="J32" s="33" t="n">
        <f aca="false">E32*H32</f>
        <v>0</v>
      </c>
      <c r="K32" s="33" t="n">
        <f aca="false">E32*I32</f>
        <v>0</v>
      </c>
      <c r="L32" s="33" t="n">
        <f aca="false">J32*1.2</f>
        <v>0</v>
      </c>
      <c r="M32" s="33" t="n">
        <f aca="false">K32*1.2</f>
        <v>0</v>
      </c>
      <c r="N32" s="37" t="n">
        <f aca="false">IF(H32=0,0,IF(ROUND((L32/$Q32),0)=0,1,ROUND((L32/$Q32),0)))</f>
        <v>0</v>
      </c>
      <c r="O32" s="37" t="n">
        <f aca="false">IF(I32=0,0,IF(ROUND((M32/$Q32),0)=0,1,ROUND((M32/$Q32),0)))</f>
        <v>0</v>
      </c>
      <c r="P32" s="38" t="n">
        <v>1</v>
      </c>
      <c r="Q32" s="38"/>
      <c r="R32" s="38"/>
      <c r="S32" s="38"/>
      <c r="T32" s="38" t="n">
        <f aca="false">IF(N32=0,0,IF(ROUND((N32/($P32*R32)),0)=0,1,ROUND((N32/($P32*R32)),0)))</f>
        <v>0</v>
      </c>
      <c r="U32" s="38" t="n">
        <f aca="false">IF(O32=0,0,IF(ROUND((O32/($P32*S32)),0)=0,1,ROUND((O32/($P32*S32)),0)))</f>
        <v>0</v>
      </c>
      <c r="V32" s="38" t="n">
        <f aca="false">MAX(T32:U32)</f>
        <v>0</v>
      </c>
      <c r="W32" s="37" t="n">
        <f aca="false">ROUND(($P32*R32*V32),0)</f>
        <v>0</v>
      </c>
      <c r="X32" s="39" t="n">
        <f aca="false">ROUND(($P32*S32*V32),0)</f>
        <v>0</v>
      </c>
    </row>
    <row r="33" customFormat="false" ht="38.25" hidden="false" customHeight="true" outlineLevel="0" collapsed="false">
      <c r="A33" s="31"/>
      <c r="B33" s="32"/>
      <c r="C33" s="32"/>
      <c r="D33" s="33"/>
      <c r="E33" s="34"/>
      <c r="F33" s="35"/>
      <c r="G33" s="35"/>
      <c r="H33" s="36"/>
      <c r="I33" s="36"/>
      <c r="J33" s="33" t="n">
        <f aca="false">E33*H33</f>
        <v>0</v>
      </c>
      <c r="K33" s="33" t="n">
        <f aca="false">E33*I33</f>
        <v>0</v>
      </c>
      <c r="L33" s="33" t="n">
        <f aca="false">J33*1.2</f>
        <v>0</v>
      </c>
      <c r="M33" s="33" t="n">
        <f aca="false">K33*1.2</f>
        <v>0</v>
      </c>
      <c r="N33" s="37" t="n">
        <f aca="false">IF(H33=0,0,IF(ROUND((L33/$Q33),0)=0,1,ROUND((L33/$Q33),0)))</f>
        <v>0</v>
      </c>
      <c r="O33" s="37" t="n">
        <f aca="false">IF(I33=0,0,IF(ROUND((M33/$Q33),0)=0,1,ROUND((M33/$Q33),0)))</f>
        <v>0</v>
      </c>
      <c r="P33" s="38" t="n">
        <v>1</v>
      </c>
      <c r="Q33" s="38"/>
      <c r="R33" s="38"/>
      <c r="S33" s="38"/>
      <c r="T33" s="38" t="n">
        <f aca="false">IF(N33=0,0,IF(ROUND((N33/($P33*R33)),0)=0,1,ROUND((N33/($P33*R33)),0)))</f>
        <v>0</v>
      </c>
      <c r="U33" s="38" t="n">
        <f aca="false">IF(O33=0,0,IF(ROUND((O33/($P33*S33)),0)=0,1,ROUND((O33/($P33*S33)),0)))</f>
        <v>0</v>
      </c>
      <c r="V33" s="38" t="n">
        <f aca="false">MAX(T33:U33)</f>
        <v>0</v>
      </c>
      <c r="W33" s="37" t="n">
        <f aca="false">ROUND(($P33*R33*V33),0)</f>
        <v>0</v>
      </c>
      <c r="X33" s="39" t="n">
        <f aca="false">ROUND(($P33*S33*V33),0)</f>
        <v>0</v>
      </c>
    </row>
    <row r="34" customFormat="false" ht="38.25" hidden="false" customHeight="true" outlineLevel="0" collapsed="false">
      <c r="A34" s="31"/>
      <c r="B34" s="32"/>
      <c r="C34" s="32"/>
      <c r="D34" s="33"/>
      <c r="E34" s="34"/>
      <c r="F34" s="35"/>
      <c r="G34" s="35"/>
      <c r="H34" s="36"/>
      <c r="I34" s="36"/>
      <c r="J34" s="33" t="n">
        <f aca="false">E34*H34</f>
        <v>0</v>
      </c>
      <c r="K34" s="33" t="n">
        <f aca="false">E34*I34</f>
        <v>0</v>
      </c>
      <c r="L34" s="33" t="n">
        <f aca="false">J34*1.2</f>
        <v>0</v>
      </c>
      <c r="M34" s="33" t="n">
        <f aca="false">K34*1.2</f>
        <v>0</v>
      </c>
      <c r="N34" s="37" t="n">
        <f aca="false">IF(H34=0,0,IF(ROUND((L34/$Q34),0)=0,1,ROUND((L34/$Q34),0)))</f>
        <v>0</v>
      </c>
      <c r="O34" s="37" t="n">
        <f aca="false">IF(I34=0,0,IF(ROUND((M34/$Q34),0)=0,1,ROUND((M34/$Q34),0)))</f>
        <v>0</v>
      </c>
      <c r="P34" s="38" t="n">
        <v>1</v>
      </c>
      <c r="Q34" s="38"/>
      <c r="R34" s="38"/>
      <c r="S34" s="38"/>
      <c r="T34" s="38" t="n">
        <f aca="false">IF(N34=0,0,IF(ROUND((N34/($P34*R34)),0)=0,1,ROUND((N34/($P34*R34)),0)))</f>
        <v>0</v>
      </c>
      <c r="U34" s="38" t="n">
        <f aca="false">IF(O34=0,0,IF(ROUND((O34/($P34*S34)),0)=0,1,ROUND((O34/($P34*S34)),0)))</f>
        <v>0</v>
      </c>
      <c r="V34" s="38" t="n">
        <f aca="false">MAX(T34:U34)</f>
        <v>0</v>
      </c>
      <c r="W34" s="37" t="n">
        <f aca="false">ROUND(($P34*R34*V34),0)</f>
        <v>0</v>
      </c>
      <c r="X34" s="39" t="n">
        <f aca="false">ROUND(($P34*S34*V34),0)</f>
        <v>0</v>
      </c>
    </row>
    <row r="35" customFormat="false" ht="38.25" hidden="false" customHeight="true" outlineLevel="0" collapsed="false">
      <c r="A35" s="31"/>
      <c r="B35" s="32"/>
      <c r="C35" s="32"/>
      <c r="D35" s="33"/>
      <c r="E35" s="34"/>
      <c r="F35" s="35"/>
      <c r="G35" s="35"/>
      <c r="H35" s="36"/>
      <c r="I35" s="36"/>
      <c r="J35" s="33" t="n">
        <f aca="false">E35*H35</f>
        <v>0</v>
      </c>
      <c r="K35" s="33" t="n">
        <f aca="false">E35*I35</f>
        <v>0</v>
      </c>
      <c r="L35" s="33" t="n">
        <f aca="false">J35*1.2</f>
        <v>0</v>
      </c>
      <c r="M35" s="33" t="n">
        <f aca="false">K35*1.2</f>
        <v>0</v>
      </c>
      <c r="N35" s="37" t="n">
        <f aca="false">IF(H35=0,0,IF(ROUND((L35/$Q35),0)=0,1,ROUND((L35/$Q35),0)))</f>
        <v>0</v>
      </c>
      <c r="O35" s="37" t="n">
        <f aca="false">IF(I35=0,0,IF(ROUND((M35/$Q35),0)=0,1,ROUND((M35/$Q35),0)))</f>
        <v>0</v>
      </c>
      <c r="P35" s="38" t="n">
        <v>1</v>
      </c>
      <c r="Q35" s="38"/>
      <c r="R35" s="38"/>
      <c r="S35" s="38"/>
      <c r="T35" s="38" t="n">
        <f aca="false">IF(N35=0,0,IF(ROUND((N35/($P35*R35)),0)=0,1,ROUND((N35/($P35*R35)),0)))</f>
        <v>0</v>
      </c>
      <c r="U35" s="38" t="n">
        <f aca="false">IF(O35=0,0,IF(ROUND((O35/($P35*S35)),0)=0,1,ROUND((O35/($P35*S35)),0)))</f>
        <v>0</v>
      </c>
      <c r="V35" s="38" t="n">
        <f aca="false">MAX(T35:U35)</f>
        <v>0</v>
      </c>
      <c r="W35" s="37" t="n">
        <f aca="false">ROUND(($P35*R35*V35),0)</f>
        <v>0</v>
      </c>
      <c r="X35" s="39" t="n">
        <f aca="false">ROUND(($P35*S35*V35),0)</f>
        <v>0</v>
      </c>
    </row>
    <row r="36" customFormat="false" ht="38.25" hidden="false" customHeight="true" outlineLevel="0" collapsed="false">
      <c r="A36" s="31"/>
      <c r="B36" s="32"/>
      <c r="C36" s="32"/>
      <c r="D36" s="33"/>
      <c r="E36" s="34"/>
      <c r="F36" s="35"/>
      <c r="G36" s="35"/>
      <c r="H36" s="36"/>
      <c r="I36" s="36"/>
      <c r="J36" s="33" t="n">
        <f aca="false">E36*H36</f>
        <v>0</v>
      </c>
      <c r="K36" s="33" t="n">
        <f aca="false">E36*I36</f>
        <v>0</v>
      </c>
      <c r="L36" s="33" t="n">
        <f aca="false">J36*1.2</f>
        <v>0</v>
      </c>
      <c r="M36" s="33" t="n">
        <f aca="false">K36*1.2</f>
        <v>0</v>
      </c>
      <c r="N36" s="37" t="n">
        <f aca="false">IF(H36=0,0,IF(ROUND((L36/$Q36),0)=0,1,ROUND((L36/$Q36),0)))</f>
        <v>0</v>
      </c>
      <c r="O36" s="37" t="n">
        <f aca="false">IF(I36=0,0,IF(ROUND((M36/$Q36),0)=0,1,ROUND((M36/$Q36),0)))</f>
        <v>0</v>
      </c>
      <c r="P36" s="38" t="n">
        <v>1</v>
      </c>
      <c r="Q36" s="38"/>
      <c r="R36" s="38"/>
      <c r="S36" s="38"/>
      <c r="T36" s="38" t="n">
        <f aca="false">IF(N36=0,0,IF(ROUND((N36/($P36*R36)),0)=0,1,ROUND((N36/($P36*R36)),0)))</f>
        <v>0</v>
      </c>
      <c r="U36" s="38" t="n">
        <f aca="false">IF(O36=0,0,IF(ROUND((O36/($P36*S36)),0)=0,1,ROUND((O36/($P36*S36)),0)))</f>
        <v>0</v>
      </c>
      <c r="V36" s="38" t="n">
        <f aca="false">MAX(T36:U36)</f>
        <v>0</v>
      </c>
      <c r="W36" s="37" t="n">
        <f aca="false">ROUND(($P36*R36*V36),0)</f>
        <v>0</v>
      </c>
      <c r="X36" s="39" t="n">
        <f aca="false">ROUND(($P36*S36*V36),0)</f>
        <v>0</v>
      </c>
    </row>
    <row r="37" customFormat="false" ht="38.25" hidden="false" customHeight="true" outlineLevel="0" collapsed="false">
      <c r="A37" s="31"/>
      <c r="B37" s="32"/>
      <c r="C37" s="32"/>
      <c r="D37" s="33"/>
      <c r="E37" s="34"/>
      <c r="F37" s="35"/>
      <c r="G37" s="35"/>
      <c r="H37" s="36"/>
      <c r="I37" s="36"/>
      <c r="J37" s="33" t="n">
        <f aca="false">E37*H37</f>
        <v>0</v>
      </c>
      <c r="K37" s="33" t="n">
        <f aca="false">E37*I37</f>
        <v>0</v>
      </c>
      <c r="L37" s="33" t="n">
        <f aca="false">J37*1.2</f>
        <v>0</v>
      </c>
      <c r="M37" s="33" t="n">
        <f aca="false">K37*1.2</f>
        <v>0</v>
      </c>
      <c r="N37" s="37" t="n">
        <f aca="false">IF(H37=0,0,IF(ROUND((L37/$Q37),0)=0,1,ROUND((L37/$Q37),0)))</f>
        <v>0</v>
      </c>
      <c r="O37" s="37" t="n">
        <f aca="false">IF(I37=0,0,IF(ROUND((M37/$Q37),0)=0,1,ROUND((M37/$Q37),0)))</f>
        <v>0</v>
      </c>
      <c r="P37" s="38" t="n">
        <v>1</v>
      </c>
      <c r="Q37" s="38"/>
      <c r="R37" s="38"/>
      <c r="S37" s="38"/>
      <c r="T37" s="38" t="n">
        <f aca="false">IF(N37=0,0,IF(ROUND((N37/($P37*R37)),0)=0,1,ROUND((N37/($P37*R37)),0)))</f>
        <v>0</v>
      </c>
      <c r="U37" s="38" t="n">
        <f aca="false">IF(O37=0,0,IF(ROUND((O37/($P37*S37)),0)=0,1,ROUND((O37/($P37*S37)),0)))</f>
        <v>0</v>
      </c>
      <c r="V37" s="38" t="n">
        <f aca="false">MAX(T37:U37)</f>
        <v>0</v>
      </c>
      <c r="W37" s="37" t="n">
        <f aca="false">ROUND(($P37*R37*V37),0)</f>
        <v>0</v>
      </c>
      <c r="X37" s="39" t="n">
        <f aca="false">ROUND(($P37*S37*V37),0)</f>
        <v>0</v>
      </c>
    </row>
    <row r="38" customFormat="false" ht="38.25" hidden="false" customHeight="true" outlineLevel="0" collapsed="false">
      <c r="A38" s="31"/>
      <c r="B38" s="32"/>
      <c r="C38" s="32"/>
      <c r="D38" s="33"/>
      <c r="E38" s="34"/>
      <c r="F38" s="35"/>
      <c r="G38" s="35"/>
      <c r="H38" s="36"/>
      <c r="I38" s="36"/>
      <c r="J38" s="33" t="n">
        <f aca="false">E38*H38</f>
        <v>0</v>
      </c>
      <c r="K38" s="33" t="n">
        <f aca="false">E38*I38</f>
        <v>0</v>
      </c>
      <c r="L38" s="33" t="n">
        <f aca="false">J38*1.2</f>
        <v>0</v>
      </c>
      <c r="M38" s="33" t="n">
        <f aca="false">K38*1.2</f>
        <v>0</v>
      </c>
      <c r="N38" s="37" t="n">
        <f aca="false">IF(H38=0,0,IF(ROUND((L38/$Q38),0)=0,1,ROUND((L38/$Q38),0)))</f>
        <v>0</v>
      </c>
      <c r="O38" s="37" t="n">
        <f aca="false">IF(I38=0,0,IF(ROUND((M38/$Q38),0)=0,1,ROUND((M38/$Q38),0)))</f>
        <v>0</v>
      </c>
      <c r="P38" s="38" t="n">
        <v>1</v>
      </c>
      <c r="Q38" s="38"/>
      <c r="R38" s="38"/>
      <c r="S38" s="38"/>
      <c r="T38" s="38" t="n">
        <f aca="false">IF(N38=0,0,IF(ROUND((N38/($P38*R38)),0)=0,1,ROUND((N38/($P38*R38)),0)))</f>
        <v>0</v>
      </c>
      <c r="U38" s="38" t="n">
        <f aca="false">IF(O38=0,0,IF(ROUND((O38/($P38*S38)),0)=0,1,ROUND((O38/($P38*S38)),0)))</f>
        <v>0</v>
      </c>
      <c r="V38" s="38" t="n">
        <f aca="false">MAX(T38:U38)</f>
        <v>0</v>
      </c>
      <c r="W38" s="37" t="n">
        <f aca="false">ROUND(($P38*R38*V38),0)</f>
        <v>0</v>
      </c>
      <c r="X38" s="39" t="n">
        <f aca="false">ROUND(($P38*S38*V38),0)</f>
        <v>0</v>
      </c>
    </row>
    <row r="39" customFormat="false" ht="38.25" hidden="false" customHeight="true" outlineLevel="0" collapsed="false">
      <c r="A39" s="31"/>
      <c r="B39" s="32"/>
      <c r="C39" s="32"/>
      <c r="D39" s="33"/>
      <c r="E39" s="34"/>
      <c r="F39" s="35"/>
      <c r="G39" s="35"/>
      <c r="H39" s="36"/>
      <c r="I39" s="36"/>
      <c r="J39" s="33" t="n">
        <f aca="false">E39*H39</f>
        <v>0</v>
      </c>
      <c r="K39" s="33" t="n">
        <f aca="false">E39*I39</f>
        <v>0</v>
      </c>
      <c r="L39" s="33" t="n">
        <f aca="false">J39*1.2</f>
        <v>0</v>
      </c>
      <c r="M39" s="33" t="n">
        <f aca="false">K39*1.2</f>
        <v>0</v>
      </c>
      <c r="N39" s="37" t="n">
        <f aca="false">IF(H39=0,0,IF(ROUND((L39/$Q39),0)=0,1,ROUND((L39/$Q39),0)))</f>
        <v>0</v>
      </c>
      <c r="O39" s="37" t="n">
        <f aca="false">IF(I39=0,0,IF(ROUND((M39/$Q39),0)=0,1,ROUND((M39/$Q39),0)))</f>
        <v>0</v>
      </c>
      <c r="P39" s="38" t="n">
        <v>1</v>
      </c>
      <c r="Q39" s="38"/>
      <c r="R39" s="38"/>
      <c r="S39" s="38"/>
      <c r="T39" s="38" t="n">
        <f aca="false">IF(N39=0,0,IF(ROUND((N39/($P39*R39)),0)=0,1,ROUND((N39/($P39*R39)),0)))</f>
        <v>0</v>
      </c>
      <c r="U39" s="38" t="n">
        <f aca="false">IF(O39=0,0,IF(ROUND((O39/($P39*S39)),0)=0,1,ROUND((O39/($P39*S39)),0)))</f>
        <v>0</v>
      </c>
      <c r="V39" s="38" t="n">
        <f aca="false">MAX(T39:U39)</f>
        <v>0</v>
      </c>
      <c r="W39" s="37" t="n">
        <f aca="false">ROUND(($P39*R39*V39),0)</f>
        <v>0</v>
      </c>
      <c r="X39" s="39" t="n">
        <f aca="false">ROUND(($P39*S39*V39),0)</f>
        <v>0</v>
      </c>
    </row>
    <row r="40" customFormat="false" ht="38.25" hidden="false" customHeight="true" outlineLevel="0" collapsed="false">
      <c r="A40" s="31"/>
      <c r="B40" s="32"/>
      <c r="C40" s="32"/>
      <c r="D40" s="33"/>
      <c r="E40" s="34"/>
      <c r="F40" s="35"/>
      <c r="G40" s="35"/>
      <c r="H40" s="36"/>
      <c r="I40" s="36"/>
      <c r="J40" s="33" t="n">
        <f aca="false">E40*H40</f>
        <v>0</v>
      </c>
      <c r="K40" s="33" t="n">
        <f aca="false">E40*I40</f>
        <v>0</v>
      </c>
      <c r="L40" s="33" t="n">
        <f aca="false">J40*1.2</f>
        <v>0</v>
      </c>
      <c r="M40" s="33" t="n">
        <f aca="false">K40*1.2</f>
        <v>0</v>
      </c>
      <c r="N40" s="37" t="n">
        <f aca="false">IF(H40=0,0,IF(ROUND((L40/$Q40),0)=0,1,ROUND((L40/$Q40),0)))</f>
        <v>0</v>
      </c>
      <c r="O40" s="37" t="n">
        <f aca="false">IF(I40=0,0,IF(ROUND((M40/$Q40),0)=0,1,ROUND((M40/$Q40),0)))</f>
        <v>0</v>
      </c>
      <c r="P40" s="38" t="n">
        <v>1</v>
      </c>
      <c r="Q40" s="38"/>
      <c r="R40" s="38"/>
      <c r="S40" s="38"/>
      <c r="T40" s="38" t="n">
        <f aca="false">IF(N40=0,0,IF(ROUND((N40/($P40*R40)),0)=0,1,ROUND((N40/($P40*R40)),0)))</f>
        <v>0</v>
      </c>
      <c r="U40" s="38" t="n">
        <f aca="false">IF(O40=0,0,IF(ROUND((O40/($P40*S40)),0)=0,1,ROUND((O40/($P40*S40)),0)))</f>
        <v>0</v>
      </c>
      <c r="V40" s="38" t="n">
        <f aca="false">MAX(T40:U40)</f>
        <v>0</v>
      </c>
      <c r="W40" s="37" t="n">
        <f aca="false">ROUND(($P40*R40*V40),0)</f>
        <v>0</v>
      </c>
      <c r="X40" s="39" t="n">
        <f aca="false">ROUND(($P40*S40*V40),0)</f>
        <v>0</v>
      </c>
    </row>
    <row r="41" customFormat="false" ht="38.25" hidden="false" customHeight="true" outlineLevel="0" collapsed="false">
      <c r="A41" s="31"/>
      <c r="B41" s="32"/>
      <c r="C41" s="32"/>
      <c r="D41" s="33"/>
      <c r="E41" s="34"/>
      <c r="F41" s="35"/>
      <c r="G41" s="35"/>
      <c r="H41" s="36"/>
      <c r="I41" s="36"/>
      <c r="J41" s="33" t="n">
        <f aca="false">E41*H41</f>
        <v>0</v>
      </c>
      <c r="K41" s="33" t="n">
        <f aca="false">E41*I41</f>
        <v>0</v>
      </c>
      <c r="L41" s="33" t="n">
        <f aca="false">J41*1.2</f>
        <v>0</v>
      </c>
      <c r="M41" s="33" t="n">
        <f aca="false">K41*1.2</f>
        <v>0</v>
      </c>
      <c r="N41" s="37" t="n">
        <f aca="false">IF(H41=0,0,IF(ROUND((L41/$Q41),0)=0,1,ROUND((L41/$Q41),0)))</f>
        <v>0</v>
      </c>
      <c r="O41" s="37" t="n">
        <f aca="false">IF(I41=0,0,IF(ROUND((M41/$Q41),0)=0,1,ROUND((M41/$Q41),0)))</f>
        <v>0</v>
      </c>
      <c r="P41" s="38" t="n">
        <v>1</v>
      </c>
      <c r="Q41" s="38"/>
      <c r="R41" s="38"/>
      <c r="S41" s="38"/>
      <c r="T41" s="38" t="n">
        <f aca="false">IF(N41=0,0,IF(ROUND((N41/($P41*R41)),0)=0,1,ROUND((N41/($P41*R41)),0)))</f>
        <v>0</v>
      </c>
      <c r="U41" s="38" t="n">
        <f aca="false">IF(O41=0,0,IF(ROUND((O41/($P41*S41)),0)=0,1,ROUND((O41/($P41*S41)),0)))</f>
        <v>0</v>
      </c>
      <c r="V41" s="38" t="n">
        <f aca="false">MAX(T41:U41)</f>
        <v>0</v>
      </c>
      <c r="W41" s="37" t="n">
        <f aca="false">ROUND(($P41*R41*V41),0)</f>
        <v>0</v>
      </c>
      <c r="X41" s="39" t="n">
        <f aca="false">ROUND(($P41*S41*V41),0)</f>
        <v>0</v>
      </c>
    </row>
    <row r="42" customFormat="false" ht="38.25" hidden="false" customHeight="true" outlineLevel="0" collapsed="false">
      <c r="A42" s="31"/>
      <c r="B42" s="32"/>
      <c r="C42" s="32"/>
      <c r="D42" s="33"/>
      <c r="E42" s="34"/>
      <c r="F42" s="35"/>
      <c r="G42" s="35"/>
      <c r="H42" s="36"/>
      <c r="I42" s="36"/>
      <c r="J42" s="33" t="n">
        <f aca="false">E42*H42</f>
        <v>0</v>
      </c>
      <c r="K42" s="33" t="n">
        <f aca="false">E42*I42</f>
        <v>0</v>
      </c>
      <c r="L42" s="33" t="n">
        <f aca="false">J42*1.2</f>
        <v>0</v>
      </c>
      <c r="M42" s="33" t="n">
        <f aca="false">K42*1.2</f>
        <v>0</v>
      </c>
      <c r="N42" s="37" t="n">
        <f aca="false">IF(H42=0,0,IF(ROUND((L42/$Q42),0)=0,1,ROUND((L42/$Q42),0)))</f>
        <v>0</v>
      </c>
      <c r="O42" s="37" t="n">
        <f aca="false">IF(I42=0,0,IF(ROUND((M42/$Q42),0)=0,1,ROUND((M42/$Q42),0)))</f>
        <v>0</v>
      </c>
      <c r="P42" s="38" t="n">
        <v>1</v>
      </c>
      <c r="Q42" s="38"/>
      <c r="R42" s="38"/>
      <c r="S42" s="38"/>
      <c r="T42" s="38" t="n">
        <f aca="false">IF(N42=0,0,IF(ROUND((N42/($P42*R42)),0)=0,1,ROUND((N42/($P42*R42)),0)))</f>
        <v>0</v>
      </c>
      <c r="U42" s="38" t="n">
        <f aca="false">IF(O42=0,0,IF(ROUND((O42/($P42*S42)),0)=0,1,ROUND((O42/($P42*S42)),0)))</f>
        <v>0</v>
      </c>
      <c r="V42" s="38" t="n">
        <f aca="false">MAX(T42:U42)</f>
        <v>0</v>
      </c>
      <c r="W42" s="37" t="n">
        <f aca="false">ROUND(($P42*R42*V42),0)</f>
        <v>0</v>
      </c>
      <c r="X42" s="39" t="n">
        <f aca="false">ROUND(($P42*S42*V42),0)</f>
        <v>0</v>
      </c>
    </row>
    <row r="43" customFormat="false" ht="38.25" hidden="false" customHeight="true" outlineLevel="0" collapsed="false">
      <c r="A43" s="31"/>
      <c r="B43" s="32"/>
      <c r="C43" s="32"/>
      <c r="D43" s="33"/>
      <c r="E43" s="34"/>
      <c r="F43" s="35"/>
      <c r="G43" s="35"/>
      <c r="H43" s="36"/>
      <c r="I43" s="36"/>
      <c r="J43" s="33" t="n">
        <f aca="false">E43*H43</f>
        <v>0</v>
      </c>
      <c r="K43" s="33" t="n">
        <f aca="false">E43*I43</f>
        <v>0</v>
      </c>
      <c r="L43" s="33" t="n">
        <f aca="false">J43*1.2</f>
        <v>0</v>
      </c>
      <c r="M43" s="33" t="n">
        <f aca="false">K43*1.2</f>
        <v>0</v>
      </c>
      <c r="N43" s="37" t="n">
        <f aca="false">IF(H43=0,0,IF(ROUND((L43/$Q43),0)=0,1,ROUND((L43/$Q43),0)))</f>
        <v>0</v>
      </c>
      <c r="O43" s="37" t="n">
        <f aca="false">IF(I43=0,0,IF(ROUND((M43/$Q43),0)=0,1,ROUND((M43/$Q43),0)))</f>
        <v>0</v>
      </c>
      <c r="P43" s="38" t="n">
        <v>1</v>
      </c>
      <c r="Q43" s="38"/>
      <c r="R43" s="38"/>
      <c r="S43" s="38"/>
      <c r="T43" s="38" t="n">
        <f aca="false">IF(N43=0,0,IF(ROUND((N43/($P43*R43)),0)=0,1,ROUND((N43/($P43*R43)),0)))</f>
        <v>0</v>
      </c>
      <c r="U43" s="38" t="n">
        <f aca="false">IF(O43=0,0,IF(ROUND((O43/($P43*S43)),0)=0,1,ROUND((O43/($P43*S43)),0)))</f>
        <v>0</v>
      </c>
      <c r="V43" s="38" t="n">
        <f aca="false">MAX(T43:U43)</f>
        <v>0</v>
      </c>
      <c r="W43" s="37" t="n">
        <f aca="false">ROUND(($P43*R43*V43),0)</f>
        <v>0</v>
      </c>
      <c r="X43" s="39" t="n">
        <f aca="false">ROUND(($P43*S43*V43),0)</f>
        <v>0</v>
      </c>
    </row>
    <row r="44" customFormat="false" ht="38.25" hidden="false" customHeight="true" outlineLevel="0" collapsed="false">
      <c r="A44" s="31"/>
      <c r="B44" s="32"/>
      <c r="C44" s="32"/>
      <c r="D44" s="33"/>
      <c r="E44" s="34"/>
      <c r="F44" s="35"/>
      <c r="G44" s="35"/>
      <c r="H44" s="36"/>
      <c r="I44" s="36"/>
      <c r="J44" s="33" t="n">
        <f aca="false">E44*H44</f>
        <v>0</v>
      </c>
      <c r="K44" s="33" t="n">
        <f aca="false">E44*I44</f>
        <v>0</v>
      </c>
      <c r="L44" s="33" t="n">
        <f aca="false">J44*1.2</f>
        <v>0</v>
      </c>
      <c r="M44" s="33" t="n">
        <f aca="false">K44*1.2</f>
        <v>0</v>
      </c>
      <c r="N44" s="37" t="n">
        <f aca="false">IF(H44=0,0,IF(ROUND((L44/$Q44),0)=0,1,ROUND((L44/$Q44),0)))</f>
        <v>0</v>
      </c>
      <c r="O44" s="37" t="n">
        <f aca="false">IF(I44=0,0,IF(ROUND((M44/$Q44),0)=0,1,ROUND((M44/$Q44),0)))</f>
        <v>0</v>
      </c>
      <c r="P44" s="38" t="n">
        <v>1</v>
      </c>
      <c r="Q44" s="38"/>
      <c r="R44" s="38"/>
      <c r="S44" s="38"/>
      <c r="T44" s="38" t="n">
        <f aca="false">IF(N44=0,0,IF(ROUND((N44/($P44*R44)),0)=0,1,ROUND((N44/($P44*R44)),0)))</f>
        <v>0</v>
      </c>
      <c r="U44" s="38" t="n">
        <f aca="false">IF(O44=0,0,IF(ROUND((O44/($P44*S44)),0)=0,1,ROUND((O44/($P44*S44)),0)))</f>
        <v>0</v>
      </c>
      <c r="V44" s="38" t="n">
        <f aca="false">MAX(T44:U44)</f>
        <v>0</v>
      </c>
      <c r="W44" s="37" t="n">
        <f aca="false">ROUND(($P44*R44*V44),0)</f>
        <v>0</v>
      </c>
      <c r="X44" s="39" t="n">
        <f aca="false">ROUND(($P44*S44*V44),0)</f>
        <v>0</v>
      </c>
    </row>
    <row r="45" customFormat="false" ht="38.25" hidden="false" customHeight="true" outlineLevel="0" collapsed="false">
      <c r="A45" s="31"/>
      <c r="B45" s="32"/>
      <c r="C45" s="32"/>
      <c r="D45" s="33"/>
      <c r="E45" s="34"/>
      <c r="F45" s="35"/>
      <c r="G45" s="35"/>
      <c r="H45" s="36"/>
      <c r="I45" s="36"/>
      <c r="J45" s="33" t="n">
        <f aca="false">E45*H45</f>
        <v>0</v>
      </c>
      <c r="K45" s="33" t="n">
        <f aca="false">E45*I45</f>
        <v>0</v>
      </c>
      <c r="L45" s="33" t="n">
        <f aca="false">J45*1.2</f>
        <v>0</v>
      </c>
      <c r="M45" s="33" t="n">
        <f aca="false">K45*1.2</f>
        <v>0</v>
      </c>
      <c r="N45" s="37" t="n">
        <f aca="false">IF(H45=0,0,IF(ROUND((L45/$Q45),0)=0,1,ROUND((L45/$Q45),0)))</f>
        <v>0</v>
      </c>
      <c r="O45" s="37" t="n">
        <f aca="false">IF(I45=0,0,IF(ROUND((M45/$Q45),0)=0,1,ROUND((M45/$Q45),0)))</f>
        <v>0</v>
      </c>
      <c r="P45" s="38" t="n">
        <v>1</v>
      </c>
      <c r="Q45" s="38"/>
      <c r="R45" s="38"/>
      <c r="S45" s="38"/>
      <c r="T45" s="38" t="n">
        <f aca="false">IF(N45=0,0,IF(ROUND((N45/($P45*R45)),0)=0,1,ROUND((N45/($P45*R45)),0)))</f>
        <v>0</v>
      </c>
      <c r="U45" s="38" t="n">
        <f aca="false">IF(O45=0,0,IF(ROUND((O45/($P45*S45)),0)=0,1,ROUND((O45/($P45*S45)),0)))</f>
        <v>0</v>
      </c>
      <c r="V45" s="38" t="n">
        <f aca="false">MAX(T45:U45)</f>
        <v>0</v>
      </c>
      <c r="W45" s="37" t="n">
        <f aca="false">ROUND(($P45*R45*V45),0)</f>
        <v>0</v>
      </c>
      <c r="X45" s="39" t="n">
        <f aca="false">ROUND(($P45*S45*V45),0)</f>
        <v>0</v>
      </c>
    </row>
    <row r="46" customFormat="false" ht="38.25" hidden="false" customHeight="true" outlineLevel="0" collapsed="false">
      <c r="A46" s="31"/>
      <c r="B46" s="32"/>
      <c r="C46" s="32"/>
      <c r="D46" s="33"/>
      <c r="E46" s="34"/>
      <c r="F46" s="35"/>
      <c r="G46" s="35"/>
      <c r="H46" s="36"/>
      <c r="I46" s="36"/>
      <c r="J46" s="33" t="n">
        <f aca="false">E46*H46</f>
        <v>0</v>
      </c>
      <c r="K46" s="33" t="n">
        <f aca="false">E46*I46</f>
        <v>0</v>
      </c>
      <c r="L46" s="33" t="n">
        <f aca="false">J46*1.2</f>
        <v>0</v>
      </c>
      <c r="M46" s="33" t="n">
        <f aca="false">K46*1.2</f>
        <v>0</v>
      </c>
      <c r="N46" s="37" t="n">
        <f aca="false">IF(H46=0,0,IF(ROUND((L46/$Q46),0)=0,1,ROUND((L46/$Q46),0)))</f>
        <v>0</v>
      </c>
      <c r="O46" s="37" t="n">
        <f aca="false">IF(I46=0,0,IF(ROUND((M46/$Q46),0)=0,1,ROUND((M46/$Q46),0)))</f>
        <v>0</v>
      </c>
      <c r="P46" s="38" t="n">
        <v>1</v>
      </c>
      <c r="Q46" s="38"/>
      <c r="R46" s="38"/>
      <c r="S46" s="38"/>
      <c r="T46" s="38" t="n">
        <f aca="false">IF(N46=0,0,IF(ROUND((N46/($P46*R46)),0)=0,1,ROUND((N46/($P46*R46)),0)))</f>
        <v>0</v>
      </c>
      <c r="U46" s="38" t="n">
        <f aca="false">IF(O46=0,0,IF(ROUND((O46/($P46*S46)),0)=0,1,ROUND((O46/($P46*S46)),0)))</f>
        <v>0</v>
      </c>
      <c r="V46" s="38" t="n">
        <f aca="false">MAX(T46:U46)</f>
        <v>0</v>
      </c>
      <c r="W46" s="37" t="n">
        <f aca="false">ROUND(($P46*R46*V46),0)</f>
        <v>0</v>
      </c>
      <c r="X46" s="39" t="n">
        <f aca="false">ROUND(($P46*S46*V46),0)</f>
        <v>0</v>
      </c>
    </row>
    <row r="47" customFormat="false" ht="38.25" hidden="false" customHeight="true" outlineLevel="0" collapsed="false">
      <c r="A47" s="31"/>
      <c r="B47" s="32"/>
      <c r="C47" s="32"/>
      <c r="D47" s="33"/>
      <c r="E47" s="34"/>
      <c r="F47" s="35"/>
      <c r="G47" s="35"/>
      <c r="H47" s="36"/>
      <c r="I47" s="36"/>
      <c r="J47" s="33" t="n">
        <f aca="false">E47*H47</f>
        <v>0</v>
      </c>
      <c r="K47" s="33" t="n">
        <f aca="false">E47*I47</f>
        <v>0</v>
      </c>
      <c r="L47" s="33" t="n">
        <f aca="false">J47*1.2</f>
        <v>0</v>
      </c>
      <c r="M47" s="33" t="n">
        <f aca="false">K47*1.2</f>
        <v>0</v>
      </c>
      <c r="N47" s="37" t="n">
        <f aca="false">IF(H47=0,0,IF(ROUND((L47/$Q47),0)=0,1,ROUND((L47/$Q47),0)))</f>
        <v>0</v>
      </c>
      <c r="O47" s="37" t="n">
        <f aca="false">IF(I47=0,0,IF(ROUND((M47/$Q47),0)=0,1,ROUND((M47/$Q47),0)))</f>
        <v>0</v>
      </c>
      <c r="P47" s="38" t="n">
        <v>1</v>
      </c>
      <c r="Q47" s="38"/>
      <c r="R47" s="38"/>
      <c r="S47" s="38"/>
      <c r="T47" s="38" t="n">
        <f aca="false">IF(N47=0,0,IF(ROUND((N47/($P47*R47)),0)=0,1,ROUND((N47/($P47*R47)),0)))</f>
        <v>0</v>
      </c>
      <c r="U47" s="38" t="n">
        <f aca="false">IF(O47=0,0,IF(ROUND((O47/($P47*S47)),0)=0,1,ROUND((O47/($P47*S47)),0)))</f>
        <v>0</v>
      </c>
      <c r="V47" s="38" t="n">
        <f aca="false">MAX(T47:U47)</f>
        <v>0</v>
      </c>
      <c r="W47" s="37" t="n">
        <f aca="false">ROUND(($P47*R47*V47),0)</f>
        <v>0</v>
      </c>
      <c r="X47" s="39" t="n">
        <f aca="false">ROUND(($P47*S47*V47),0)</f>
        <v>0</v>
      </c>
    </row>
    <row r="48" customFormat="false" ht="38.25" hidden="false" customHeight="true" outlineLevel="0" collapsed="false">
      <c r="A48" s="31"/>
      <c r="B48" s="32"/>
      <c r="C48" s="32"/>
      <c r="D48" s="33"/>
      <c r="E48" s="34"/>
      <c r="F48" s="35"/>
      <c r="G48" s="35"/>
      <c r="H48" s="36"/>
      <c r="I48" s="36"/>
      <c r="J48" s="33" t="n">
        <f aca="false">E48*H48</f>
        <v>0</v>
      </c>
      <c r="K48" s="33" t="n">
        <f aca="false">E48*I48</f>
        <v>0</v>
      </c>
      <c r="L48" s="33" t="n">
        <f aca="false">J48*1.2</f>
        <v>0</v>
      </c>
      <c r="M48" s="33" t="n">
        <f aca="false">K48*1.2</f>
        <v>0</v>
      </c>
      <c r="N48" s="37" t="n">
        <f aca="false">IF(H48=0,0,IF(ROUND((L48/$Q48),0)=0,1,ROUND((L48/$Q48),0)))</f>
        <v>0</v>
      </c>
      <c r="O48" s="37" t="n">
        <f aca="false">IF(I48=0,0,IF(ROUND((M48/$Q48),0)=0,1,ROUND((M48/$Q48),0)))</f>
        <v>0</v>
      </c>
      <c r="P48" s="38" t="n">
        <v>1</v>
      </c>
      <c r="Q48" s="38"/>
      <c r="R48" s="38"/>
      <c r="S48" s="38"/>
      <c r="T48" s="38" t="n">
        <f aca="false">IF(N48=0,0,IF(ROUND((N48/($P48*R48)),0)=0,1,ROUND((N48/($P48*R48)),0)))</f>
        <v>0</v>
      </c>
      <c r="U48" s="38" t="n">
        <f aca="false">IF(O48=0,0,IF(ROUND((O48/($P48*S48)),0)=0,1,ROUND((O48/($P48*S48)),0)))</f>
        <v>0</v>
      </c>
      <c r="V48" s="38" t="n">
        <f aca="false">MAX(T48:U48)</f>
        <v>0</v>
      </c>
      <c r="W48" s="37" t="n">
        <f aca="false">ROUND(($P48*R48*V48),0)</f>
        <v>0</v>
      </c>
      <c r="X48" s="39" t="n">
        <f aca="false">ROUND(($P48*S48*V48),0)</f>
        <v>0</v>
      </c>
    </row>
    <row r="49" customFormat="false" ht="38.25" hidden="false" customHeight="true" outlineLevel="0" collapsed="false">
      <c r="A49" s="31"/>
      <c r="B49" s="32"/>
      <c r="C49" s="32"/>
      <c r="D49" s="33"/>
      <c r="E49" s="34"/>
      <c r="F49" s="35"/>
      <c r="G49" s="35"/>
      <c r="H49" s="36"/>
      <c r="I49" s="36"/>
      <c r="J49" s="33" t="n">
        <f aca="false">E49*H49</f>
        <v>0</v>
      </c>
      <c r="K49" s="33" t="n">
        <f aca="false">E49*I49</f>
        <v>0</v>
      </c>
      <c r="L49" s="33" t="n">
        <f aca="false">J49*1.2</f>
        <v>0</v>
      </c>
      <c r="M49" s="33" t="n">
        <f aca="false">K49*1.2</f>
        <v>0</v>
      </c>
      <c r="N49" s="37" t="n">
        <f aca="false">IF(H49=0,0,IF(ROUND((L49/$Q49),0)=0,1,ROUND((L49/$Q49),0)))</f>
        <v>0</v>
      </c>
      <c r="O49" s="37" t="n">
        <f aca="false">IF(I49=0,0,IF(ROUND((M49/$Q49),0)=0,1,ROUND((M49/$Q49),0)))</f>
        <v>0</v>
      </c>
      <c r="P49" s="38" t="n">
        <v>1</v>
      </c>
      <c r="Q49" s="38"/>
      <c r="R49" s="38"/>
      <c r="S49" s="38"/>
      <c r="T49" s="38" t="n">
        <f aca="false">IF(N49=0,0,IF(ROUND((N49/($P49*R49)),0)=0,1,ROUND((N49/($P49*R49)),0)))</f>
        <v>0</v>
      </c>
      <c r="U49" s="38" t="n">
        <f aca="false">IF(O49=0,0,IF(ROUND((O49/($P49*S49)),0)=0,1,ROUND((O49/($P49*S49)),0)))</f>
        <v>0</v>
      </c>
      <c r="V49" s="38" t="n">
        <f aca="false">MAX(T49:U49)</f>
        <v>0</v>
      </c>
      <c r="W49" s="37" t="n">
        <f aca="false">ROUND(($P49*R49*V49),0)</f>
        <v>0</v>
      </c>
      <c r="X49" s="39" t="n">
        <f aca="false">ROUND(($P49*S49*V49),0)</f>
        <v>0</v>
      </c>
    </row>
    <row r="50" customFormat="false" ht="38.25" hidden="false" customHeight="true" outlineLevel="0" collapsed="false">
      <c r="A50" s="31"/>
      <c r="B50" s="32"/>
      <c r="C50" s="32"/>
      <c r="D50" s="33"/>
      <c r="E50" s="34"/>
      <c r="F50" s="35"/>
      <c r="G50" s="35"/>
      <c r="H50" s="36"/>
      <c r="I50" s="36"/>
      <c r="J50" s="33" t="n">
        <f aca="false">E50*H50</f>
        <v>0</v>
      </c>
      <c r="K50" s="33" t="n">
        <f aca="false">E50*I50</f>
        <v>0</v>
      </c>
      <c r="L50" s="33" t="n">
        <f aca="false">J50*1.2</f>
        <v>0</v>
      </c>
      <c r="M50" s="33" t="n">
        <f aca="false">K50*1.2</f>
        <v>0</v>
      </c>
      <c r="N50" s="37" t="n">
        <f aca="false">IF(H50=0,0,IF(ROUND((L50/$Q50),0)=0,1,ROUND((L50/$Q50),0)))</f>
        <v>0</v>
      </c>
      <c r="O50" s="37" t="n">
        <f aca="false">IF(I50=0,0,IF(ROUND((M50/$Q50),0)=0,1,ROUND((M50/$Q50),0)))</f>
        <v>0</v>
      </c>
      <c r="P50" s="38" t="n">
        <v>1</v>
      </c>
      <c r="Q50" s="38"/>
      <c r="R50" s="38"/>
      <c r="S50" s="38"/>
      <c r="T50" s="38" t="n">
        <f aca="false">IF(N50=0,0,IF(ROUND((N50/($P50*R50)),0)=0,1,ROUND((N50/($P50*R50)),0)))</f>
        <v>0</v>
      </c>
      <c r="U50" s="38" t="n">
        <f aca="false">IF(O50=0,0,IF(ROUND((O50/($P50*S50)),0)=0,1,ROUND((O50/($P50*S50)),0)))</f>
        <v>0</v>
      </c>
      <c r="V50" s="38" t="n">
        <f aca="false">MAX(T50:U50)</f>
        <v>0</v>
      </c>
      <c r="W50" s="37" t="n">
        <f aca="false">ROUND(($P50*R50*V50),0)</f>
        <v>0</v>
      </c>
      <c r="X50" s="39" t="n">
        <f aca="false">ROUND(($P50*S50*V50),0)</f>
        <v>0</v>
      </c>
    </row>
    <row r="51" customFormat="false" ht="38.25" hidden="false" customHeight="true" outlineLevel="0" collapsed="false">
      <c r="A51" s="31"/>
      <c r="B51" s="32"/>
      <c r="C51" s="32"/>
      <c r="D51" s="33"/>
      <c r="E51" s="34"/>
      <c r="F51" s="35"/>
      <c r="G51" s="35"/>
      <c r="H51" s="36"/>
      <c r="I51" s="36"/>
      <c r="J51" s="33" t="n">
        <f aca="false">E51*H51</f>
        <v>0</v>
      </c>
      <c r="K51" s="33" t="n">
        <f aca="false">E51*I51</f>
        <v>0</v>
      </c>
      <c r="L51" s="33" t="n">
        <f aca="false">J51*1.2</f>
        <v>0</v>
      </c>
      <c r="M51" s="33" t="n">
        <f aca="false">K51*1.2</f>
        <v>0</v>
      </c>
      <c r="N51" s="37" t="n">
        <f aca="false">IF(H51=0,0,IF(ROUND((L51/$Q51),0)=0,1,ROUND((L51/$Q51),0)))</f>
        <v>0</v>
      </c>
      <c r="O51" s="37" t="n">
        <f aca="false">IF(I51=0,0,IF(ROUND((M51/$Q51),0)=0,1,ROUND((M51/$Q51),0)))</f>
        <v>0</v>
      </c>
      <c r="P51" s="38" t="n">
        <v>1</v>
      </c>
      <c r="Q51" s="38"/>
      <c r="R51" s="38"/>
      <c r="S51" s="38"/>
      <c r="T51" s="38" t="n">
        <f aca="false">IF(N51=0,0,IF(ROUND((N51/($P51*R51)),0)=0,1,ROUND((N51/($P51*R51)),0)))</f>
        <v>0</v>
      </c>
      <c r="U51" s="38" t="n">
        <f aca="false">IF(O51=0,0,IF(ROUND((O51/($P51*S51)),0)=0,1,ROUND((O51/($P51*S51)),0)))</f>
        <v>0</v>
      </c>
      <c r="V51" s="38" t="n">
        <f aca="false">MAX(T51:U51)</f>
        <v>0</v>
      </c>
      <c r="W51" s="37" t="n">
        <f aca="false">ROUND(($P51*R51*V51),0)</f>
        <v>0</v>
      </c>
      <c r="X51" s="39" t="n">
        <f aca="false">ROUND(($P51*S51*V51),0)</f>
        <v>0</v>
      </c>
    </row>
    <row r="52" customFormat="false" ht="38.25" hidden="false" customHeight="true" outlineLevel="0" collapsed="false">
      <c r="A52" s="31"/>
      <c r="B52" s="32"/>
      <c r="C52" s="32"/>
      <c r="D52" s="33"/>
      <c r="E52" s="34"/>
      <c r="F52" s="35"/>
      <c r="G52" s="35"/>
      <c r="H52" s="36"/>
      <c r="I52" s="36"/>
      <c r="J52" s="33" t="n">
        <f aca="false">E52*H52</f>
        <v>0</v>
      </c>
      <c r="K52" s="33" t="n">
        <f aca="false">E52*I52</f>
        <v>0</v>
      </c>
      <c r="L52" s="33" t="n">
        <f aca="false">J52*1.2</f>
        <v>0</v>
      </c>
      <c r="M52" s="33" t="n">
        <f aca="false">K52*1.2</f>
        <v>0</v>
      </c>
      <c r="N52" s="37" t="n">
        <f aca="false">IF(H52=0,0,IF(ROUND((L52/$Q52),0)=0,1,ROUND((L52/$Q52),0)))</f>
        <v>0</v>
      </c>
      <c r="O52" s="37" t="n">
        <f aca="false">IF(I52=0,0,IF(ROUND((M52/$Q52),0)=0,1,ROUND((M52/$Q52),0)))</f>
        <v>0</v>
      </c>
      <c r="P52" s="38" t="n">
        <v>1</v>
      </c>
      <c r="Q52" s="38"/>
      <c r="R52" s="38"/>
      <c r="S52" s="38"/>
      <c r="T52" s="38" t="n">
        <f aca="false">IF(N52=0,0,IF(ROUND((N52/($P52*R52)),0)=0,1,ROUND((N52/($P52*R52)),0)))</f>
        <v>0</v>
      </c>
      <c r="U52" s="38" t="n">
        <f aca="false">IF(O52=0,0,IF(ROUND((O52/($P52*S52)),0)=0,1,ROUND((O52/($P52*S52)),0)))</f>
        <v>0</v>
      </c>
      <c r="V52" s="38" t="n">
        <f aca="false">MAX(T52:U52)</f>
        <v>0</v>
      </c>
      <c r="W52" s="37" t="n">
        <f aca="false">ROUND(($P52*R52*V52),0)</f>
        <v>0</v>
      </c>
      <c r="X52" s="39" t="n">
        <f aca="false">ROUND(($P52*S52*V52),0)</f>
        <v>0</v>
      </c>
    </row>
    <row r="53" customFormat="false" ht="38.25" hidden="false" customHeight="true" outlineLevel="0" collapsed="false">
      <c r="A53" s="31"/>
      <c r="B53" s="32"/>
      <c r="C53" s="32"/>
      <c r="D53" s="33"/>
      <c r="E53" s="34"/>
      <c r="F53" s="35"/>
      <c r="G53" s="35"/>
      <c r="H53" s="36"/>
      <c r="I53" s="36"/>
      <c r="J53" s="33" t="n">
        <f aca="false">E53*H53</f>
        <v>0</v>
      </c>
      <c r="K53" s="33" t="n">
        <f aca="false">E53*I53</f>
        <v>0</v>
      </c>
      <c r="L53" s="33" t="n">
        <f aca="false">J53*1.2</f>
        <v>0</v>
      </c>
      <c r="M53" s="33" t="n">
        <f aca="false">K53*1.2</f>
        <v>0</v>
      </c>
      <c r="N53" s="37" t="n">
        <f aca="false">IF(H53=0,0,IF(ROUND((L53/$Q53),0)=0,1,ROUND((L53/$Q53),0)))</f>
        <v>0</v>
      </c>
      <c r="O53" s="37" t="n">
        <f aca="false">IF(I53=0,0,IF(ROUND((M53/$Q53),0)=0,1,ROUND((M53/$Q53),0)))</f>
        <v>0</v>
      </c>
      <c r="P53" s="38" t="n">
        <v>1</v>
      </c>
      <c r="Q53" s="38"/>
      <c r="R53" s="38"/>
      <c r="S53" s="38"/>
      <c r="T53" s="38" t="n">
        <f aca="false">IF(N53=0,0,IF(ROUND((N53/($P53*R53)),0)=0,1,ROUND((N53/($P53*R53)),0)))</f>
        <v>0</v>
      </c>
      <c r="U53" s="38" t="n">
        <f aca="false">IF(O53=0,0,IF(ROUND((O53/($P53*S53)),0)=0,1,ROUND((O53/($P53*S53)),0)))</f>
        <v>0</v>
      </c>
      <c r="V53" s="38" t="n">
        <f aca="false">MAX(T53:U53)</f>
        <v>0</v>
      </c>
      <c r="W53" s="37" t="n">
        <f aca="false">ROUND(($P53*R53*V53),0)</f>
        <v>0</v>
      </c>
      <c r="X53" s="39" t="n">
        <f aca="false">ROUND(($P53*S53*V53),0)</f>
        <v>0</v>
      </c>
    </row>
    <row r="54" customFormat="false" ht="38.25" hidden="false" customHeight="true" outlineLevel="0" collapsed="false">
      <c r="A54" s="31"/>
      <c r="B54" s="32"/>
      <c r="C54" s="32"/>
      <c r="D54" s="33"/>
      <c r="E54" s="34"/>
      <c r="F54" s="35"/>
      <c r="G54" s="35"/>
      <c r="H54" s="36"/>
      <c r="I54" s="36"/>
      <c r="J54" s="33" t="n">
        <f aca="false">E54*H54</f>
        <v>0</v>
      </c>
      <c r="K54" s="33" t="n">
        <f aca="false">E54*I54</f>
        <v>0</v>
      </c>
      <c r="L54" s="33" t="n">
        <f aca="false">J54*1.2</f>
        <v>0</v>
      </c>
      <c r="M54" s="33" t="n">
        <f aca="false">K54*1.2</f>
        <v>0</v>
      </c>
      <c r="N54" s="37" t="n">
        <f aca="false">IF(H54=0,0,IF(ROUND((L54/$Q54),0)=0,1,ROUND((L54/$Q54),0)))</f>
        <v>0</v>
      </c>
      <c r="O54" s="37" t="n">
        <f aca="false">IF(I54=0,0,IF(ROUND((M54/$Q54),0)=0,1,ROUND((M54/$Q54),0)))</f>
        <v>0</v>
      </c>
      <c r="P54" s="38" t="n">
        <v>1</v>
      </c>
      <c r="Q54" s="38"/>
      <c r="R54" s="38"/>
      <c r="S54" s="38"/>
      <c r="T54" s="38" t="n">
        <f aca="false">IF(N54=0,0,IF(ROUND((N54/($P54*R54)),0)=0,1,ROUND((N54/($P54*R54)),0)))</f>
        <v>0</v>
      </c>
      <c r="U54" s="38" t="n">
        <f aca="false">IF(O54=0,0,IF(ROUND((O54/($P54*S54)),0)=0,1,ROUND((O54/($P54*S54)),0)))</f>
        <v>0</v>
      </c>
      <c r="V54" s="38" t="n">
        <f aca="false">MAX(T54:U54)</f>
        <v>0</v>
      </c>
      <c r="W54" s="37" t="n">
        <f aca="false">ROUND(($P54*R54*V54),0)</f>
        <v>0</v>
      </c>
      <c r="X54" s="39" t="n">
        <f aca="false">ROUND(($P54*S54*V54),0)</f>
        <v>0</v>
      </c>
    </row>
    <row r="55" customFormat="false" ht="38.25" hidden="false" customHeight="true" outlineLevel="0" collapsed="false">
      <c r="A55" s="31"/>
      <c r="B55" s="32"/>
      <c r="C55" s="32"/>
      <c r="D55" s="33"/>
      <c r="E55" s="34"/>
      <c r="F55" s="35"/>
      <c r="G55" s="35"/>
      <c r="H55" s="36"/>
      <c r="I55" s="36"/>
      <c r="J55" s="33" t="n">
        <f aca="false">E55*H55</f>
        <v>0</v>
      </c>
      <c r="K55" s="33" t="n">
        <f aca="false">E55*I55</f>
        <v>0</v>
      </c>
      <c r="L55" s="33" t="n">
        <f aca="false">J55*1.2</f>
        <v>0</v>
      </c>
      <c r="M55" s="33" t="n">
        <f aca="false">K55*1.2</f>
        <v>0</v>
      </c>
      <c r="N55" s="37" t="n">
        <f aca="false">IF(H55=0,0,IF(ROUND((L55/$Q55),0)=0,1,ROUND((L55/$Q55),0)))</f>
        <v>0</v>
      </c>
      <c r="O55" s="37" t="n">
        <f aca="false">IF(I55=0,0,IF(ROUND((M55/$Q55),0)=0,1,ROUND((M55/$Q55),0)))</f>
        <v>0</v>
      </c>
      <c r="P55" s="38" t="n">
        <v>1</v>
      </c>
      <c r="Q55" s="38"/>
      <c r="R55" s="38"/>
      <c r="S55" s="38"/>
      <c r="T55" s="38" t="n">
        <f aca="false">IF(N55=0,0,IF(ROUND((N55/($P55*R55)),0)=0,1,ROUND((N55/($P55*R55)),0)))</f>
        <v>0</v>
      </c>
      <c r="U55" s="38" t="n">
        <f aca="false">IF(O55=0,0,IF(ROUND((O55/($P55*S55)),0)=0,1,ROUND((O55/($P55*S55)),0)))</f>
        <v>0</v>
      </c>
      <c r="V55" s="38" t="n">
        <f aca="false">MAX(T55:U55)</f>
        <v>0</v>
      </c>
      <c r="W55" s="37" t="n">
        <f aca="false">ROUND(($P55*R55*V55),0)</f>
        <v>0</v>
      </c>
      <c r="X55" s="39" t="n">
        <f aca="false">ROUND(($P55*S55*V55),0)</f>
        <v>0</v>
      </c>
    </row>
    <row r="56" customFormat="false" ht="38.25" hidden="false" customHeight="true" outlineLevel="0" collapsed="false">
      <c r="A56" s="31"/>
      <c r="B56" s="32"/>
      <c r="C56" s="32"/>
      <c r="D56" s="33"/>
      <c r="E56" s="34"/>
      <c r="F56" s="35"/>
      <c r="G56" s="35"/>
      <c r="H56" s="36"/>
      <c r="I56" s="36"/>
      <c r="J56" s="33" t="n">
        <f aca="false">E56*H56</f>
        <v>0</v>
      </c>
      <c r="K56" s="33" t="n">
        <f aca="false">E56*I56</f>
        <v>0</v>
      </c>
      <c r="L56" s="33" t="n">
        <f aca="false">J56*1.2</f>
        <v>0</v>
      </c>
      <c r="M56" s="33" t="n">
        <f aca="false">K56*1.2</f>
        <v>0</v>
      </c>
      <c r="N56" s="37" t="n">
        <f aca="false">IF(H56=0,0,IF(ROUND((L56/$Q56),0)=0,1,ROUND((L56/$Q56),0)))</f>
        <v>0</v>
      </c>
      <c r="O56" s="37" t="n">
        <f aca="false">IF(I56=0,0,IF(ROUND((M56/$Q56),0)=0,1,ROUND((M56/$Q56),0)))</f>
        <v>0</v>
      </c>
      <c r="P56" s="38" t="n">
        <v>1</v>
      </c>
      <c r="Q56" s="38"/>
      <c r="R56" s="38"/>
      <c r="S56" s="38"/>
      <c r="T56" s="38" t="n">
        <f aca="false">IF(N56=0,0,IF(ROUND((N56/($P56*R56)),0)=0,1,ROUND((N56/($P56*R56)),0)))</f>
        <v>0</v>
      </c>
      <c r="U56" s="38" t="n">
        <f aca="false">IF(O56=0,0,IF(ROUND((O56/($P56*S56)),0)=0,1,ROUND((O56/($P56*S56)),0)))</f>
        <v>0</v>
      </c>
      <c r="V56" s="38" t="n">
        <f aca="false">MAX(T56:U56)</f>
        <v>0</v>
      </c>
      <c r="W56" s="37" t="n">
        <f aca="false">ROUND(($P56*R56*V56),0)</f>
        <v>0</v>
      </c>
      <c r="X56" s="39" t="n">
        <f aca="false">ROUND(($P56*S56*V56),0)</f>
        <v>0</v>
      </c>
    </row>
    <row r="57" customFormat="false" ht="38.25" hidden="false" customHeight="true" outlineLevel="0" collapsed="false">
      <c r="A57" s="31"/>
      <c r="B57" s="32"/>
      <c r="C57" s="32"/>
      <c r="D57" s="33"/>
      <c r="E57" s="34"/>
      <c r="F57" s="35"/>
      <c r="G57" s="35"/>
      <c r="H57" s="36"/>
      <c r="I57" s="36"/>
      <c r="J57" s="33" t="n">
        <f aca="false">E57*H57</f>
        <v>0</v>
      </c>
      <c r="K57" s="33" t="n">
        <f aca="false">E57*I57</f>
        <v>0</v>
      </c>
      <c r="L57" s="33" t="n">
        <f aca="false">J57*1.2</f>
        <v>0</v>
      </c>
      <c r="M57" s="33" t="n">
        <f aca="false">K57*1.2</f>
        <v>0</v>
      </c>
      <c r="N57" s="37" t="n">
        <f aca="false">IF(H57=0,0,IF(ROUND((L57/$Q57),0)=0,1,ROUND((L57/$Q57),0)))</f>
        <v>0</v>
      </c>
      <c r="O57" s="37" t="n">
        <f aca="false">IF(I57=0,0,IF(ROUND((M57/$Q57),0)=0,1,ROUND((M57/$Q57),0)))</f>
        <v>0</v>
      </c>
      <c r="P57" s="38" t="n">
        <v>1</v>
      </c>
      <c r="Q57" s="38"/>
      <c r="R57" s="38"/>
      <c r="S57" s="38"/>
      <c r="T57" s="38" t="n">
        <f aca="false">IF(N57=0,0,IF(ROUND((N57/($P57*R57)),0)=0,1,ROUND((N57/($P57*R57)),0)))</f>
        <v>0</v>
      </c>
      <c r="U57" s="38" t="n">
        <f aca="false">IF(O57=0,0,IF(ROUND((O57/($P57*S57)),0)=0,1,ROUND((O57/($P57*S57)),0)))</f>
        <v>0</v>
      </c>
      <c r="V57" s="38" t="n">
        <f aca="false">MAX(T57:U57)</f>
        <v>0</v>
      </c>
      <c r="W57" s="37" t="n">
        <f aca="false">ROUND(($P57*R57*V57),0)</f>
        <v>0</v>
      </c>
      <c r="X57" s="39" t="n">
        <f aca="false">ROUND(($P57*S57*V57),0)</f>
        <v>0</v>
      </c>
    </row>
    <row r="58" customFormat="false" ht="38.25" hidden="false" customHeight="true" outlineLevel="0" collapsed="false">
      <c r="A58" s="31"/>
      <c r="B58" s="32"/>
      <c r="C58" s="32"/>
      <c r="D58" s="33"/>
      <c r="E58" s="34"/>
      <c r="F58" s="35"/>
      <c r="G58" s="35"/>
      <c r="H58" s="36"/>
      <c r="I58" s="36"/>
      <c r="J58" s="33" t="n">
        <f aca="false">E58*H58</f>
        <v>0</v>
      </c>
      <c r="K58" s="33" t="n">
        <f aca="false">E58*I58</f>
        <v>0</v>
      </c>
      <c r="L58" s="33" t="n">
        <f aca="false">J58*1.2</f>
        <v>0</v>
      </c>
      <c r="M58" s="33" t="n">
        <f aca="false">K58*1.2</f>
        <v>0</v>
      </c>
      <c r="N58" s="37" t="n">
        <f aca="false">IF(H58=0,0,IF(ROUND((L58/$Q58),0)=0,1,ROUND((L58/$Q58),0)))</f>
        <v>0</v>
      </c>
      <c r="O58" s="37" t="n">
        <f aca="false">IF(I58=0,0,IF(ROUND((M58/$Q58),0)=0,1,ROUND((M58/$Q58),0)))</f>
        <v>0</v>
      </c>
      <c r="P58" s="38" t="n">
        <v>1</v>
      </c>
      <c r="Q58" s="38"/>
      <c r="R58" s="38"/>
      <c r="S58" s="38"/>
      <c r="T58" s="38" t="n">
        <f aca="false">IF(N58=0,0,IF(ROUND((N58/($P58*R58)),0)=0,1,ROUND((N58/($P58*R58)),0)))</f>
        <v>0</v>
      </c>
      <c r="U58" s="38" t="n">
        <f aca="false">IF(O58=0,0,IF(ROUND((O58/($P58*S58)),0)=0,1,ROUND((O58/($P58*S58)),0)))</f>
        <v>0</v>
      </c>
      <c r="V58" s="38" t="n">
        <f aca="false">MAX(T58:U58)</f>
        <v>0</v>
      </c>
      <c r="W58" s="37" t="n">
        <f aca="false">ROUND(($P58*R58*V58),0)</f>
        <v>0</v>
      </c>
      <c r="X58" s="39" t="n">
        <f aca="false">ROUND(($P58*S58*V58),0)</f>
        <v>0</v>
      </c>
    </row>
    <row r="59" customFormat="false" ht="38.25" hidden="false" customHeight="true" outlineLevel="0" collapsed="false">
      <c r="A59" s="31"/>
      <c r="B59" s="32"/>
      <c r="C59" s="32"/>
      <c r="D59" s="33"/>
      <c r="E59" s="34"/>
      <c r="F59" s="35"/>
      <c r="G59" s="35"/>
      <c r="H59" s="36"/>
      <c r="I59" s="36"/>
      <c r="J59" s="33" t="n">
        <f aca="false">E59*H59</f>
        <v>0</v>
      </c>
      <c r="K59" s="33" t="n">
        <f aca="false">E59*I59</f>
        <v>0</v>
      </c>
      <c r="L59" s="33" t="n">
        <f aca="false">J59*1.2</f>
        <v>0</v>
      </c>
      <c r="M59" s="33" t="n">
        <f aca="false">K59*1.2</f>
        <v>0</v>
      </c>
      <c r="N59" s="37" t="n">
        <f aca="false">IF(H59=0,0,IF(ROUND((L59/$Q59),0)=0,1,ROUND((L59/$Q59),0)))</f>
        <v>0</v>
      </c>
      <c r="O59" s="37" t="n">
        <f aca="false">IF(I59=0,0,IF(ROUND((M59/$Q59),0)=0,1,ROUND((M59/$Q59),0)))</f>
        <v>0</v>
      </c>
      <c r="P59" s="38" t="n">
        <v>1</v>
      </c>
      <c r="Q59" s="38"/>
      <c r="R59" s="38"/>
      <c r="S59" s="38"/>
      <c r="T59" s="38" t="n">
        <f aca="false">IF(N59=0,0,IF(ROUND((N59/($P59*R59)),0)=0,1,ROUND((N59/($P59*R59)),0)))</f>
        <v>0</v>
      </c>
      <c r="U59" s="38" t="n">
        <f aca="false">IF(O59=0,0,IF(ROUND((O59/($P59*S59)),0)=0,1,ROUND((O59/($P59*S59)),0)))</f>
        <v>0</v>
      </c>
      <c r="V59" s="38" t="n">
        <f aca="false">MAX(T59:U59)</f>
        <v>0</v>
      </c>
      <c r="W59" s="37" t="n">
        <f aca="false">ROUND(($P59*R59*V59),0)</f>
        <v>0</v>
      </c>
      <c r="X59" s="39" t="n">
        <f aca="false">ROUND(($P59*S59*V59),0)</f>
        <v>0</v>
      </c>
    </row>
    <row r="60" customFormat="false" ht="38.25" hidden="false" customHeight="true" outlineLevel="0" collapsed="false">
      <c r="A60" s="31"/>
      <c r="B60" s="32"/>
      <c r="C60" s="32"/>
      <c r="D60" s="33"/>
      <c r="E60" s="34"/>
      <c r="F60" s="35"/>
      <c r="G60" s="35"/>
      <c r="H60" s="36"/>
      <c r="I60" s="36"/>
      <c r="J60" s="33" t="n">
        <f aca="false">E60*H60</f>
        <v>0</v>
      </c>
      <c r="K60" s="33" t="n">
        <f aca="false">E60*I60</f>
        <v>0</v>
      </c>
      <c r="L60" s="33" t="n">
        <f aca="false">J60*1.2</f>
        <v>0</v>
      </c>
      <c r="M60" s="33" t="n">
        <f aca="false">K60*1.2</f>
        <v>0</v>
      </c>
      <c r="N60" s="37" t="n">
        <f aca="false">IF(H60=0,0,IF(ROUND((L60/$Q60),0)=0,1,ROUND((L60/$Q60),0)))</f>
        <v>0</v>
      </c>
      <c r="O60" s="37" t="n">
        <f aca="false">IF(I60=0,0,IF(ROUND((M60/$Q60),0)=0,1,ROUND((M60/$Q60),0)))</f>
        <v>0</v>
      </c>
      <c r="P60" s="38" t="n">
        <v>1</v>
      </c>
      <c r="Q60" s="38"/>
      <c r="R60" s="38"/>
      <c r="S60" s="38"/>
      <c r="T60" s="38" t="n">
        <f aca="false">IF(N60=0,0,IF(ROUND((N60/($P60*R60)),0)=0,1,ROUND((N60/($P60*R60)),0)))</f>
        <v>0</v>
      </c>
      <c r="U60" s="38" t="n">
        <f aca="false">IF(O60=0,0,IF(ROUND((O60/($P60*S60)),0)=0,1,ROUND((O60/($P60*S60)),0)))</f>
        <v>0</v>
      </c>
      <c r="V60" s="38" t="n">
        <f aca="false">MAX(T60:U60)</f>
        <v>0</v>
      </c>
      <c r="W60" s="37" t="n">
        <f aca="false">ROUND(($P60*R60*V60),0)</f>
        <v>0</v>
      </c>
      <c r="X60" s="39" t="n">
        <f aca="false">ROUND(($P60*S60*V60),0)</f>
        <v>0</v>
      </c>
    </row>
    <row r="61" customFormat="false" ht="12.75" hidden="false" customHeight="false" outlineLevel="0" collapsed="false">
      <c r="A61" s="44"/>
      <c r="I61" s="45"/>
      <c r="J61" s="46"/>
      <c r="K61" s="46"/>
      <c r="L61" s="44"/>
      <c r="M61" s="46"/>
      <c r="N61" s="47"/>
      <c r="O61" s="48"/>
      <c r="P61" s="48"/>
      <c r="Q61" s="49"/>
      <c r="R61" s="48"/>
      <c r="S61" s="48"/>
      <c r="T61" s="48"/>
      <c r="U61" s="48"/>
      <c r="V61" s="50"/>
    </row>
    <row r="62" customFormat="false" ht="12.75" hidden="false" customHeight="false" outlineLevel="0" collapsed="false">
      <c r="A62" s="44"/>
      <c r="I62" s="45"/>
      <c r="J62" s="46"/>
      <c r="K62" s="46"/>
      <c r="L62" s="44"/>
      <c r="M62" s="46"/>
      <c r="N62" s="47"/>
      <c r="O62" s="48"/>
      <c r="P62" s="48"/>
      <c r="Q62" s="49"/>
      <c r="R62" s="48"/>
      <c r="S62" s="48"/>
      <c r="T62" s="48"/>
      <c r="U62" s="48"/>
      <c r="V62" s="50"/>
    </row>
    <row r="63" customFormat="false" ht="12.75" hidden="false" customHeight="false" outlineLevel="0" collapsed="false">
      <c r="A63" s="44"/>
      <c r="I63" s="45"/>
      <c r="J63" s="46"/>
      <c r="K63" s="51"/>
      <c r="L63" s="52"/>
      <c r="M63" s="53" t="s">
        <v>20</v>
      </c>
      <c r="N63" s="54" t="n">
        <f aca="false">SUM(N6:N62)</f>
        <v>0</v>
      </c>
      <c r="O63" s="55"/>
      <c r="P63" s="55"/>
      <c r="Q63" s="55"/>
      <c r="R63" s="55"/>
      <c r="S63" s="55"/>
      <c r="T63" s="55"/>
      <c r="U63" s="55"/>
      <c r="V63" s="53" t="s">
        <v>21</v>
      </c>
      <c r="W63" s="54" t="n">
        <f aca="false">SUM(W6:W62)</f>
        <v>0</v>
      </c>
    </row>
    <row r="64" customFormat="false" ht="12.75" hidden="false" customHeight="false" outlineLevel="0" collapsed="false">
      <c r="A64" s="44"/>
      <c r="I64" s="45"/>
      <c r="J64" s="46"/>
      <c r="K64" s="51"/>
      <c r="L64" s="52"/>
      <c r="M64" s="51"/>
      <c r="N64" s="54"/>
      <c r="O64" s="55"/>
      <c r="P64" s="55"/>
      <c r="Q64" s="55"/>
      <c r="R64" s="55"/>
      <c r="S64" s="55"/>
      <c r="T64" s="55"/>
      <c r="U64" s="55"/>
      <c r="V64" s="56"/>
      <c r="W64" s="57"/>
    </row>
    <row r="65" customFormat="false" ht="12.75" hidden="false" customHeight="false" outlineLevel="0" collapsed="false">
      <c r="A65" s="44"/>
      <c r="I65" s="45"/>
      <c r="J65" s="46"/>
      <c r="K65" s="51"/>
      <c r="L65" s="52"/>
      <c r="M65" s="51"/>
      <c r="N65" s="54"/>
      <c r="O65" s="55"/>
      <c r="P65" s="55"/>
      <c r="Q65" s="55"/>
      <c r="R65" s="55"/>
      <c r="S65" s="55"/>
      <c r="T65" s="55"/>
      <c r="U65" s="55"/>
      <c r="V65" s="56"/>
      <c r="W65" s="57"/>
    </row>
    <row r="66" customFormat="false" ht="12.75" hidden="false" customHeight="false" outlineLevel="0" collapsed="false">
      <c r="A66" s="44"/>
      <c r="I66" s="45"/>
      <c r="J66" s="46"/>
      <c r="K66" s="51"/>
      <c r="L66" s="52"/>
      <c r="M66" s="51"/>
      <c r="N66" s="54"/>
      <c r="O66" s="55"/>
      <c r="P66" s="55" t="s">
        <v>22</v>
      </c>
      <c r="Q66" s="55"/>
      <c r="R66" s="58" t="e">
        <f aca="false">+(N63-W63)/N63</f>
        <v>#DIV/0!</v>
      </c>
      <c r="S66" s="55"/>
      <c r="T66" s="55"/>
      <c r="U66" s="55"/>
      <c r="V66" s="56"/>
      <c r="W66" s="57"/>
    </row>
    <row r="67" customFormat="false" ht="12.75" hidden="false" customHeight="false" outlineLevel="0" collapsed="false">
      <c r="A67" s="44"/>
      <c r="I67" s="45"/>
      <c r="J67" s="46"/>
      <c r="K67" s="51"/>
      <c r="L67" s="52"/>
      <c r="M67" s="51"/>
      <c r="N67" s="54"/>
      <c r="O67" s="55"/>
      <c r="P67" s="55"/>
      <c r="Q67" s="55"/>
      <c r="R67" s="55"/>
      <c r="S67" s="55"/>
      <c r="T67" s="55"/>
      <c r="U67" s="55"/>
      <c r="V67" s="56"/>
      <c r="W67" s="57"/>
    </row>
    <row r="68" customFormat="false" ht="12.75" hidden="false" customHeight="false" outlineLevel="0" collapsed="false">
      <c r="A68" s="44"/>
      <c r="I68" s="45"/>
      <c r="J68" s="46"/>
      <c r="K68" s="51"/>
      <c r="L68" s="52"/>
      <c r="M68" s="51"/>
      <c r="N68" s="54"/>
      <c r="O68" s="55"/>
      <c r="P68" s="55"/>
      <c r="Q68" s="55"/>
      <c r="R68" s="55"/>
      <c r="S68" s="55"/>
      <c r="T68" s="55"/>
      <c r="U68" s="55"/>
      <c r="V68" s="56"/>
      <c r="W68" s="57"/>
    </row>
    <row r="69" customFormat="false" ht="12.75" hidden="false" customHeight="false" outlineLevel="0" collapsed="false">
      <c r="A69" s="44"/>
      <c r="I69" s="45"/>
      <c r="J69" s="46"/>
      <c r="K69" s="46"/>
      <c r="L69" s="44"/>
      <c r="M69" s="46"/>
      <c r="N69" s="47"/>
      <c r="O69" s="48"/>
      <c r="P69" s="48"/>
      <c r="Q69" s="49"/>
      <c r="R69" s="48"/>
      <c r="S69" s="48"/>
      <c r="T69" s="48"/>
      <c r="U69" s="48"/>
      <c r="V69" s="50"/>
    </row>
    <row r="70" customFormat="false" ht="12.75" hidden="false" customHeight="false" outlineLevel="0" collapsed="false">
      <c r="A70" s="44"/>
      <c r="I70" s="45"/>
      <c r="J70" s="46"/>
      <c r="K70" s="46"/>
      <c r="L70" s="44"/>
      <c r="M70" s="46"/>
      <c r="N70" s="47"/>
      <c r="O70" s="48"/>
      <c r="P70" s="48"/>
      <c r="Q70" s="49"/>
      <c r="R70" s="48"/>
      <c r="S70" s="48"/>
      <c r="T70" s="48"/>
      <c r="U70" s="48"/>
      <c r="V70" s="50"/>
    </row>
    <row r="71" customFormat="false" ht="12.75" hidden="false" customHeight="false" outlineLevel="0" collapsed="false">
      <c r="A71" s="44"/>
      <c r="I71" s="45"/>
      <c r="J71" s="46"/>
      <c r="K71" s="46"/>
      <c r="L71" s="44"/>
      <c r="M71" s="46"/>
      <c r="N71" s="47"/>
      <c r="O71" s="48"/>
      <c r="P71" s="48"/>
      <c r="Q71" s="49"/>
      <c r="R71" s="48"/>
      <c r="S71" s="48"/>
      <c r="T71" s="48"/>
      <c r="U71" s="48"/>
      <c r="V71" s="50"/>
    </row>
    <row r="72" customFormat="false" ht="12.75" hidden="false" customHeight="false" outlineLevel="0" collapsed="false">
      <c r="A72" s="44"/>
      <c r="I72" s="45"/>
      <c r="J72" s="46"/>
      <c r="K72" s="46"/>
      <c r="L72" s="44"/>
      <c r="M72" s="46"/>
      <c r="N72" s="47"/>
      <c r="O72" s="48"/>
      <c r="P72" s="48"/>
      <c r="Q72" s="49"/>
      <c r="R72" s="48"/>
      <c r="S72" s="48"/>
      <c r="T72" s="48"/>
      <c r="U72" s="48"/>
      <c r="V72" s="50"/>
    </row>
    <row r="73" customFormat="false" ht="12.75" hidden="false" customHeight="false" outlineLevel="0" collapsed="false">
      <c r="A73" s="44"/>
      <c r="I73" s="45"/>
      <c r="J73" s="46"/>
      <c r="K73" s="46"/>
      <c r="L73" s="44"/>
      <c r="M73" s="46"/>
      <c r="N73" s="47"/>
      <c r="O73" s="48"/>
      <c r="P73" s="48"/>
      <c r="Q73" s="49"/>
      <c r="R73" s="48"/>
      <c r="S73" s="48"/>
      <c r="T73" s="48"/>
      <c r="U73" s="48"/>
      <c r="V73" s="50"/>
    </row>
    <row r="74" customFormat="false" ht="12.75" hidden="false" customHeight="false" outlineLevel="0" collapsed="false">
      <c r="A74" s="44"/>
      <c r="I74" s="45"/>
      <c r="J74" s="46"/>
      <c r="K74" s="46"/>
      <c r="L74" s="44"/>
      <c r="M74" s="46"/>
      <c r="N74" s="47"/>
      <c r="O74" s="48"/>
      <c r="P74" s="48"/>
      <c r="Q74" s="49"/>
      <c r="R74" s="48"/>
      <c r="S74" s="48"/>
      <c r="T74" s="48"/>
      <c r="U74" s="48"/>
      <c r="V74" s="50"/>
    </row>
    <row r="75" customFormat="false" ht="12.75" hidden="false" customHeight="false" outlineLevel="0" collapsed="false">
      <c r="A75" s="44"/>
      <c r="I75" s="45"/>
      <c r="J75" s="46"/>
      <c r="K75" s="46"/>
      <c r="L75" s="44"/>
      <c r="M75" s="46"/>
      <c r="N75" s="47"/>
      <c r="O75" s="48"/>
      <c r="P75" s="48"/>
      <c r="Q75" s="49"/>
      <c r="R75" s="48"/>
      <c r="S75" s="48"/>
      <c r="T75" s="48"/>
      <c r="U75" s="48"/>
      <c r="V75" s="50"/>
    </row>
    <row r="76" customFormat="false" ht="12.75" hidden="false" customHeight="false" outlineLevel="0" collapsed="false">
      <c r="A76" s="44"/>
      <c r="I76" s="45"/>
      <c r="J76" s="46"/>
      <c r="K76" s="46"/>
      <c r="L76" s="44"/>
      <c r="M76" s="46"/>
      <c r="N76" s="47"/>
      <c r="O76" s="48"/>
      <c r="P76" s="48"/>
      <c r="Q76" s="49"/>
      <c r="R76" s="48"/>
      <c r="S76" s="48"/>
      <c r="T76" s="48"/>
      <c r="U76" s="48"/>
      <c r="V76" s="50"/>
    </row>
    <row r="77" customFormat="false" ht="12.75" hidden="false" customHeight="false" outlineLevel="0" collapsed="false">
      <c r="A77" s="44"/>
      <c r="I77" s="45"/>
      <c r="J77" s="46"/>
      <c r="K77" s="46"/>
      <c r="L77" s="44"/>
      <c r="M77" s="46"/>
      <c r="N77" s="47"/>
      <c r="O77" s="48"/>
      <c r="P77" s="48"/>
      <c r="Q77" s="49"/>
      <c r="R77" s="48"/>
      <c r="S77" s="48"/>
      <c r="T77" s="48"/>
      <c r="U77" s="48"/>
      <c r="V77" s="50"/>
    </row>
    <row r="78" customFormat="false" ht="12.75" hidden="false" customHeight="false" outlineLevel="0" collapsed="false">
      <c r="A78" s="44"/>
      <c r="I78" s="45"/>
      <c r="J78" s="46"/>
      <c r="K78" s="46"/>
      <c r="L78" s="44"/>
      <c r="M78" s="46"/>
      <c r="N78" s="47"/>
      <c r="O78" s="48"/>
      <c r="P78" s="48"/>
      <c r="Q78" s="49"/>
      <c r="R78" s="48"/>
      <c r="S78" s="48"/>
      <c r="T78" s="48"/>
      <c r="U78" s="48"/>
      <c r="V78" s="50"/>
    </row>
    <row r="79" customFormat="false" ht="12.75" hidden="false" customHeight="false" outlineLevel="0" collapsed="false">
      <c r="A79" s="44"/>
      <c r="I79" s="45"/>
      <c r="J79" s="46"/>
      <c r="K79" s="46"/>
      <c r="L79" s="44"/>
      <c r="M79" s="46"/>
      <c r="N79" s="47"/>
      <c r="O79" s="48"/>
      <c r="P79" s="48"/>
      <c r="Q79" s="49"/>
      <c r="R79" s="48"/>
      <c r="S79" s="48"/>
      <c r="T79" s="48"/>
      <c r="U79" s="48"/>
      <c r="V79" s="50"/>
    </row>
    <row r="80" customFormat="false" ht="12.75" hidden="false" customHeight="false" outlineLevel="0" collapsed="false">
      <c r="A80" s="44"/>
      <c r="I80" s="45"/>
      <c r="J80" s="46"/>
      <c r="K80" s="46"/>
      <c r="L80" s="44"/>
      <c r="M80" s="46"/>
      <c r="N80" s="47"/>
      <c r="O80" s="48"/>
      <c r="P80" s="48"/>
      <c r="Q80" s="49"/>
      <c r="R80" s="48"/>
      <c r="S80" s="48"/>
      <c r="T80" s="48"/>
      <c r="U80" s="48"/>
      <c r="V80" s="50"/>
    </row>
    <row r="81" customFormat="false" ht="12.75" hidden="false" customHeight="false" outlineLevel="0" collapsed="false">
      <c r="A81" s="44"/>
      <c r="I81" s="45"/>
      <c r="J81" s="46"/>
      <c r="K81" s="46"/>
      <c r="L81" s="44"/>
      <c r="M81" s="46"/>
      <c r="N81" s="47"/>
      <c r="O81" s="48"/>
      <c r="P81" s="48"/>
      <c r="Q81" s="49"/>
      <c r="R81" s="48"/>
      <c r="S81" s="48"/>
      <c r="T81" s="48"/>
      <c r="U81" s="48"/>
      <c r="V81" s="50"/>
    </row>
    <row r="82" customFormat="false" ht="12.75" hidden="false" customHeight="false" outlineLevel="0" collapsed="false">
      <c r="A82" s="44"/>
      <c r="I82" s="45"/>
      <c r="J82" s="46"/>
      <c r="K82" s="46"/>
      <c r="L82" s="44"/>
      <c r="M82" s="46"/>
      <c r="N82" s="47"/>
      <c r="O82" s="48"/>
      <c r="P82" s="48"/>
      <c r="Q82" s="49"/>
      <c r="R82" s="48"/>
      <c r="S82" s="48"/>
      <c r="T82" s="48"/>
      <c r="U82" s="48"/>
      <c r="V82" s="50"/>
    </row>
    <row r="83" customFormat="false" ht="12.75" hidden="false" customHeight="false" outlineLevel="0" collapsed="false">
      <c r="A83" s="44"/>
      <c r="I83" s="45"/>
      <c r="J83" s="46"/>
      <c r="K83" s="46"/>
      <c r="L83" s="44"/>
      <c r="M83" s="46"/>
      <c r="N83" s="47"/>
      <c r="O83" s="48"/>
      <c r="P83" s="48"/>
      <c r="Q83" s="49"/>
      <c r="R83" s="48"/>
      <c r="S83" s="48"/>
      <c r="T83" s="48"/>
      <c r="U83" s="48"/>
      <c r="V83" s="50"/>
    </row>
    <row r="84" customFormat="false" ht="12.75" hidden="false" customHeight="false" outlineLevel="0" collapsed="false">
      <c r="A84" s="44"/>
      <c r="I84" s="45"/>
      <c r="J84" s="46"/>
      <c r="K84" s="46"/>
      <c r="L84" s="44"/>
      <c r="M84" s="46"/>
      <c r="N84" s="47"/>
      <c r="O84" s="48"/>
      <c r="P84" s="48"/>
      <c r="Q84" s="49"/>
      <c r="R84" s="48"/>
      <c r="S84" s="48"/>
      <c r="T84" s="48"/>
      <c r="U84" s="48"/>
      <c r="V84" s="50"/>
    </row>
    <row r="85" customFormat="false" ht="12.75" hidden="false" customHeight="false" outlineLevel="0" collapsed="false">
      <c r="A85" s="44"/>
      <c r="I85" s="45"/>
      <c r="J85" s="46"/>
      <c r="K85" s="46"/>
      <c r="L85" s="44"/>
      <c r="M85" s="46"/>
      <c r="N85" s="47"/>
      <c r="O85" s="48"/>
      <c r="P85" s="48"/>
      <c r="Q85" s="49"/>
      <c r="R85" s="48"/>
      <c r="S85" s="48"/>
      <c r="T85" s="48"/>
      <c r="U85" s="48"/>
      <c r="V85" s="50"/>
    </row>
    <row r="86" customFormat="false" ht="12.75" hidden="false" customHeight="false" outlineLevel="0" collapsed="false">
      <c r="A86" s="44"/>
      <c r="I86" s="45"/>
      <c r="J86" s="46"/>
      <c r="K86" s="46"/>
      <c r="L86" s="44"/>
      <c r="M86" s="46"/>
      <c r="N86" s="47"/>
      <c r="O86" s="48"/>
      <c r="P86" s="48"/>
      <c r="Q86" s="49"/>
      <c r="R86" s="48"/>
      <c r="S86" s="48"/>
      <c r="T86" s="48"/>
      <c r="U86" s="48"/>
      <c r="V86" s="50"/>
    </row>
    <row r="87" customFormat="false" ht="12.75" hidden="false" customHeight="false" outlineLevel="0" collapsed="false">
      <c r="A87" s="44"/>
      <c r="I87" s="45"/>
      <c r="J87" s="46"/>
      <c r="K87" s="46"/>
      <c r="L87" s="44"/>
      <c r="M87" s="46"/>
      <c r="N87" s="47"/>
      <c r="O87" s="48"/>
      <c r="P87" s="48"/>
      <c r="Q87" s="49"/>
      <c r="R87" s="48"/>
      <c r="S87" s="48"/>
      <c r="T87" s="48"/>
      <c r="U87" s="48"/>
      <c r="V87" s="50"/>
    </row>
    <row r="88" customFormat="false" ht="12.75" hidden="false" customHeight="false" outlineLevel="0" collapsed="false">
      <c r="A88" s="44"/>
      <c r="I88" s="45"/>
      <c r="J88" s="46"/>
      <c r="K88" s="46"/>
      <c r="L88" s="44"/>
      <c r="M88" s="46"/>
      <c r="N88" s="47"/>
      <c r="O88" s="48"/>
      <c r="P88" s="48"/>
      <c r="Q88" s="49"/>
      <c r="R88" s="48"/>
      <c r="S88" s="48"/>
      <c r="T88" s="48"/>
      <c r="U88" s="48"/>
      <c r="V88" s="50"/>
    </row>
    <row r="89" customFormat="false" ht="12.75" hidden="false" customHeight="false" outlineLevel="0" collapsed="false">
      <c r="A89" s="44"/>
      <c r="I89" s="45"/>
      <c r="J89" s="46"/>
      <c r="K89" s="46"/>
      <c r="L89" s="44"/>
      <c r="M89" s="46"/>
      <c r="N89" s="47"/>
      <c r="O89" s="48"/>
      <c r="P89" s="48"/>
      <c r="Q89" s="49"/>
      <c r="R89" s="48"/>
      <c r="S89" s="48"/>
      <c r="T89" s="48"/>
      <c r="U89" s="48"/>
      <c r="V89" s="50"/>
    </row>
    <row r="90" customFormat="false" ht="12.75" hidden="false" customHeight="false" outlineLevel="0" collapsed="false">
      <c r="A90" s="44"/>
      <c r="I90" s="45"/>
      <c r="J90" s="46"/>
      <c r="K90" s="46"/>
      <c r="L90" s="44"/>
      <c r="M90" s="46"/>
      <c r="N90" s="47"/>
      <c r="O90" s="48"/>
      <c r="P90" s="48"/>
      <c r="Q90" s="49"/>
      <c r="R90" s="48"/>
      <c r="S90" s="48"/>
      <c r="T90" s="48"/>
      <c r="U90" s="48"/>
      <c r="V90" s="50"/>
    </row>
    <row r="91" customFormat="false" ht="12.75" hidden="false" customHeight="false" outlineLevel="0" collapsed="false">
      <c r="A91" s="44"/>
      <c r="I91" s="45"/>
      <c r="J91" s="46"/>
      <c r="K91" s="46"/>
      <c r="L91" s="44"/>
      <c r="M91" s="46"/>
      <c r="N91" s="47"/>
      <c r="O91" s="48"/>
      <c r="P91" s="48"/>
      <c r="Q91" s="49"/>
      <c r="R91" s="48"/>
      <c r="S91" s="48"/>
      <c r="T91" s="48"/>
      <c r="U91" s="48"/>
      <c r="V91" s="50"/>
    </row>
    <row r="92" customFormat="false" ht="12.75" hidden="false" customHeight="false" outlineLevel="0" collapsed="false">
      <c r="A92" s="44"/>
      <c r="I92" s="45"/>
      <c r="J92" s="46"/>
      <c r="K92" s="46"/>
      <c r="L92" s="44"/>
      <c r="M92" s="46"/>
      <c r="N92" s="47"/>
      <c r="O92" s="48"/>
      <c r="P92" s="48"/>
      <c r="Q92" s="49"/>
      <c r="R92" s="48"/>
      <c r="S92" s="48"/>
      <c r="T92" s="48"/>
      <c r="U92" s="48"/>
      <c r="V92" s="50"/>
    </row>
    <row r="93" customFormat="false" ht="12.75" hidden="false" customHeight="false" outlineLevel="0" collapsed="false">
      <c r="A93" s="44"/>
      <c r="I93" s="45"/>
      <c r="J93" s="46"/>
      <c r="K93" s="46"/>
      <c r="L93" s="44"/>
      <c r="M93" s="46"/>
      <c r="N93" s="47"/>
      <c r="O93" s="48"/>
      <c r="P93" s="48"/>
      <c r="Q93" s="49"/>
      <c r="R93" s="48"/>
      <c r="S93" s="48"/>
      <c r="T93" s="48"/>
      <c r="U93" s="48"/>
      <c r="V93" s="50"/>
    </row>
    <row r="94" customFormat="false" ht="12.75" hidden="false" customHeight="false" outlineLevel="0" collapsed="false">
      <c r="A94" s="44"/>
      <c r="I94" s="45"/>
      <c r="J94" s="46"/>
      <c r="K94" s="46"/>
      <c r="L94" s="44"/>
      <c r="M94" s="46"/>
      <c r="N94" s="47"/>
      <c r="O94" s="48"/>
      <c r="P94" s="48"/>
      <c r="Q94" s="49"/>
      <c r="R94" s="48"/>
      <c r="S94" s="48"/>
      <c r="T94" s="48"/>
      <c r="U94" s="48"/>
      <c r="V94" s="50"/>
    </row>
    <row r="95" customFormat="false" ht="12.75" hidden="false" customHeight="false" outlineLevel="0" collapsed="false">
      <c r="A95" s="44"/>
      <c r="I95" s="45"/>
      <c r="J95" s="46"/>
      <c r="K95" s="46"/>
      <c r="L95" s="44"/>
      <c r="M95" s="46"/>
      <c r="N95" s="47"/>
      <c r="O95" s="48"/>
      <c r="P95" s="48"/>
      <c r="Q95" s="49"/>
      <c r="R95" s="48"/>
      <c r="S95" s="48"/>
      <c r="T95" s="48"/>
      <c r="U95" s="48"/>
      <c r="V95" s="50"/>
    </row>
    <row r="96" customFormat="false" ht="12.75" hidden="false" customHeight="false" outlineLevel="0" collapsed="false">
      <c r="A96" s="44"/>
      <c r="I96" s="45"/>
      <c r="J96" s="46"/>
      <c r="K96" s="46"/>
      <c r="L96" s="44"/>
      <c r="M96" s="46"/>
      <c r="N96" s="47"/>
      <c r="O96" s="48"/>
      <c r="P96" s="48"/>
      <c r="Q96" s="49"/>
      <c r="R96" s="48"/>
      <c r="S96" s="48"/>
      <c r="T96" s="48"/>
      <c r="U96" s="48"/>
      <c r="V96" s="50"/>
    </row>
    <row r="97" customFormat="false" ht="12.75" hidden="false" customHeight="false" outlineLevel="0" collapsed="false">
      <c r="A97" s="44"/>
      <c r="I97" s="45"/>
      <c r="J97" s="46"/>
      <c r="K97" s="46"/>
      <c r="L97" s="44"/>
      <c r="M97" s="46"/>
      <c r="N97" s="47"/>
      <c r="O97" s="48"/>
      <c r="P97" s="48"/>
      <c r="Q97" s="49"/>
      <c r="R97" s="48"/>
      <c r="S97" s="48"/>
      <c r="T97" s="48"/>
      <c r="U97" s="48"/>
      <c r="V97" s="50"/>
    </row>
    <row r="98" customFormat="false" ht="12.75" hidden="false" customHeight="false" outlineLevel="0" collapsed="false">
      <c r="A98" s="44"/>
      <c r="I98" s="45"/>
      <c r="J98" s="46"/>
      <c r="K98" s="46"/>
      <c r="L98" s="44"/>
      <c r="M98" s="46"/>
      <c r="N98" s="47"/>
      <c r="O98" s="48"/>
      <c r="P98" s="48"/>
      <c r="Q98" s="49"/>
      <c r="R98" s="48"/>
      <c r="S98" s="48"/>
      <c r="T98" s="48"/>
      <c r="U98" s="48"/>
      <c r="V98" s="50"/>
    </row>
    <row r="99" customFormat="false" ht="12.75" hidden="false" customHeight="false" outlineLevel="0" collapsed="false">
      <c r="A99" s="44"/>
      <c r="I99" s="45"/>
      <c r="J99" s="46"/>
      <c r="K99" s="46"/>
      <c r="L99" s="44"/>
      <c r="M99" s="46"/>
      <c r="N99" s="47"/>
      <c r="O99" s="48"/>
      <c r="P99" s="48"/>
      <c r="Q99" s="49"/>
      <c r="R99" s="48"/>
      <c r="S99" s="48"/>
      <c r="T99" s="48"/>
      <c r="U99" s="48"/>
      <c r="V99" s="50"/>
    </row>
    <row r="100" customFormat="false" ht="12.75" hidden="false" customHeight="false" outlineLevel="0" collapsed="false">
      <c r="A100" s="44"/>
      <c r="I100" s="45"/>
      <c r="J100" s="46"/>
      <c r="K100" s="46"/>
      <c r="L100" s="44"/>
      <c r="M100" s="46"/>
      <c r="N100" s="47"/>
      <c r="O100" s="48"/>
      <c r="P100" s="48"/>
      <c r="Q100" s="49"/>
      <c r="R100" s="48"/>
      <c r="S100" s="48"/>
      <c r="T100" s="48"/>
      <c r="U100" s="48"/>
      <c r="V100" s="50"/>
    </row>
    <row r="101" customFormat="false" ht="12.75" hidden="false" customHeight="false" outlineLevel="0" collapsed="false">
      <c r="A101" s="44"/>
      <c r="I101" s="45"/>
      <c r="J101" s="46"/>
      <c r="K101" s="46"/>
      <c r="L101" s="44"/>
      <c r="M101" s="46"/>
      <c r="N101" s="47"/>
      <c r="O101" s="48"/>
      <c r="P101" s="48"/>
      <c r="Q101" s="49"/>
      <c r="R101" s="48"/>
      <c r="S101" s="48"/>
      <c r="T101" s="48"/>
      <c r="U101" s="48"/>
      <c r="V101" s="50"/>
    </row>
    <row r="102" customFormat="false" ht="12.75" hidden="false" customHeight="false" outlineLevel="0" collapsed="false">
      <c r="A102" s="44"/>
      <c r="I102" s="45"/>
      <c r="J102" s="46"/>
      <c r="K102" s="46"/>
      <c r="L102" s="44"/>
      <c r="M102" s="46"/>
      <c r="N102" s="47"/>
      <c r="O102" s="48"/>
      <c r="P102" s="48"/>
      <c r="Q102" s="49"/>
      <c r="R102" s="48"/>
      <c r="S102" s="48"/>
      <c r="T102" s="48"/>
      <c r="U102" s="48"/>
      <c r="V102" s="50"/>
    </row>
    <row r="103" customFormat="false" ht="12.75" hidden="false" customHeight="false" outlineLevel="0" collapsed="false">
      <c r="A103" s="44"/>
      <c r="I103" s="45"/>
      <c r="J103" s="46"/>
      <c r="K103" s="46"/>
      <c r="L103" s="44"/>
      <c r="M103" s="46"/>
      <c r="N103" s="47"/>
      <c r="O103" s="48"/>
      <c r="P103" s="48"/>
      <c r="Q103" s="49"/>
      <c r="R103" s="48"/>
      <c r="S103" s="48"/>
      <c r="T103" s="48"/>
      <c r="U103" s="48"/>
      <c r="V103" s="50"/>
    </row>
    <row r="104" customFormat="false" ht="12.75" hidden="false" customHeight="false" outlineLevel="0" collapsed="false">
      <c r="A104" s="44"/>
      <c r="I104" s="45"/>
      <c r="J104" s="46"/>
      <c r="K104" s="46"/>
      <c r="L104" s="44"/>
      <c r="M104" s="46"/>
      <c r="N104" s="47"/>
      <c r="O104" s="48"/>
      <c r="P104" s="48"/>
      <c r="Q104" s="49"/>
      <c r="R104" s="48"/>
      <c r="S104" s="48"/>
      <c r="T104" s="48"/>
      <c r="U104" s="48"/>
      <c r="V104" s="50"/>
    </row>
    <row r="105" customFormat="false" ht="12.75" hidden="false" customHeight="false" outlineLevel="0" collapsed="false">
      <c r="A105" s="44"/>
      <c r="I105" s="45"/>
      <c r="J105" s="46"/>
      <c r="K105" s="46"/>
      <c r="L105" s="44"/>
      <c r="M105" s="46"/>
      <c r="N105" s="47"/>
      <c r="O105" s="48"/>
      <c r="P105" s="48"/>
      <c r="Q105" s="49"/>
      <c r="R105" s="48"/>
      <c r="S105" s="48"/>
      <c r="T105" s="48"/>
      <c r="U105" s="48"/>
      <c r="V105" s="50"/>
    </row>
    <row r="106" customFormat="false" ht="12.75" hidden="false" customHeight="false" outlineLevel="0" collapsed="false">
      <c r="A106" s="44"/>
      <c r="I106" s="45"/>
      <c r="J106" s="46"/>
      <c r="K106" s="46"/>
      <c r="L106" s="44"/>
      <c r="M106" s="46"/>
      <c r="N106" s="47"/>
      <c r="O106" s="48"/>
      <c r="P106" s="48"/>
      <c r="Q106" s="49"/>
      <c r="R106" s="48"/>
      <c r="S106" s="48"/>
      <c r="T106" s="48"/>
      <c r="U106" s="48"/>
      <c r="V106" s="50"/>
    </row>
    <row r="107" customFormat="false" ht="12.75" hidden="false" customHeight="false" outlineLevel="0" collapsed="false">
      <c r="A107" s="44"/>
      <c r="I107" s="45"/>
      <c r="J107" s="46"/>
      <c r="K107" s="46"/>
      <c r="L107" s="44"/>
      <c r="M107" s="46"/>
      <c r="N107" s="47"/>
      <c r="O107" s="48"/>
      <c r="P107" s="48"/>
      <c r="Q107" s="49"/>
      <c r="R107" s="48"/>
      <c r="S107" s="48"/>
      <c r="T107" s="48"/>
      <c r="U107" s="48"/>
      <c r="V107" s="50"/>
    </row>
    <row r="108" customFormat="false" ht="12.75" hidden="false" customHeight="false" outlineLevel="0" collapsed="false">
      <c r="A108" s="44"/>
      <c r="I108" s="45"/>
      <c r="J108" s="46"/>
      <c r="K108" s="46"/>
      <c r="L108" s="44"/>
      <c r="M108" s="46"/>
      <c r="N108" s="47"/>
      <c r="O108" s="48"/>
      <c r="P108" s="48"/>
      <c r="Q108" s="49"/>
      <c r="R108" s="48"/>
      <c r="S108" s="48"/>
      <c r="T108" s="48"/>
      <c r="U108" s="48"/>
      <c r="V108" s="50"/>
    </row>
    <row r="109" customFormat="false" ht="12.75" hidden="false" customHeight="false" outlineLevel="0" collapsed="false">
      <c r="A109" s="44"/>
      <c r="I109" s="45"/>
      <c r="J109" s="46"/>
      <c r="K109" s="46"/>
      <c r="L109" s="44"/>
      <c r="M109" s="46"/>
      <c r="N109" s="47"/>
      <c r="O109" s="48"/>
      <c r="P109" s="48"/>
      <c r="Q109" s="49"/>
      <c r="R109" s="48"/>
      <c r="S109" s="48"/>
      <c r="T109" s="48"/>
      <c r="U109" s="48"/>
      <c r="V109" s="50"/>
    </row>
    <row r="110" customFormat="false" ht="12.75" hidden="false" customHeight="false" outlineLevel="0" collapsed="false">
      <c r="A110" s="44"/>
      <c r="I110" s="45"/>
      <c r="J110" s="46"/>
      <c r="K110" s="46"/>
      <c r="L110" s="44"/>
      <c r="M110" s="46"/>
      <c r="N110" s="47"/>
      <c r="O110" s="48"/>
      <c r="P110" s="48"/>
      <c r="Q110" s="49"/>
      <c r="R110" s="48"/>
      <c r="S110" s="48"/>
      <c r="T110" s="48"/>
      <c r="U110" s="48"/>
      <c r="V110" s="50"/>
    </row>
    <row r="111" customFormat="false" ht="12.75" hidden="false" customHeight="false" outlineLevel="0" collapsed="false">
      <c r="A111" s="44"/>
      <c r="I111" s="45"/>
      <c r="J111" s="46"/>
      <c r="K111" s="46"/>
      <c r="L111" s="44"/>
      <c r="M111" s="46"/>
      <c r="N111" s="47"/>
      <c r="O111" s="48"/>
      <c r="P111" s="48"/>
      <c r="Q111" s="49"/>
      <c r="R111" s="48"/>
      <c r="S111" s="48"/>
      <c r="T111" s="48"/>
      <c r="U111" s="48"/>
      <c r="V111" s="50"/>
    </row>
    <row r="112" customFormat="false" ht="12.75" hidden="false" customHeight="false" outlineLevel="0" collapsed="false">
      <c r="A112" s="44"/>
      <c r="I112" s="45"/>
      <c r="J112" s="46"/>
      <c r="K112" s="46"/>
      <c r="L112" s="44"/>
      <c r="M112" s="46"/>
      <c r="N112" s="47"/>
      <c r="O112" s="48"/>
      <c r="P112" s="48"/>
      <c r="Q112" s="49"/>
      <c r="R112" s="48"/>
      <c r="S112" s="48"/>
      <c r="T112" s="48"/>
      <c r="U112" s="48"/>
      <c r="V112" s="50"/>
    </row>
    <row r="113" customFormat="false" ht="12.75" hidden="false" customHeight="false" outlineLevel="0" collapsed="false">
      <c r="A113" s="44"/>
      <c r="I113" s="45"/>
      <c r="J113" s="46"/>
      <c r="K113" s="46"/>
      <c r="L113" s="44"/>
      <c r="M113" s="46"/>
      <c r="N113" s="47"/>
      <c r="O113" s="48"/>
      <c r="P113" s="48"/>
      <c r="Q113" s="49"/>
      <c r="R113" s="48"/>
      <c r="S113" s="48"/>
      <c r="T113" s="48"/>
      <c r="U113" s="48"/>
      <c r="V113" s="50"/>
    </row>
    <row r="114" customFormat="false" ht="12.75" hidden="false" customHeight="false" outlineLevel="0" collapsed="false">
      <c r="A114" s="44"/>
      <c r="I114" s="45"/>
      <c r="J114" s="46"/>
      <c r="K114" s="46"/>
      <c r="L114" s="44"/>
      <c r="M114" s="46"/>
      <c r="N114" s="47"/>
      <c r="O114" s="48"/>
      <c r="P114" s="48"/>
      <c r="Q114" s="49"/>
      <c r="R114" s="48"/>
      <c r="S114" s="48"/>
      <c r="T114" s="48"/>
      <c r="U114" s="48"/>
      <c r="V114" s="50"/>
    </row>
    <row r="115" customFormat="false" ht="12.75" hidden="false" customHeight="false" outlineLevel="0" collapsed="false">
      <c r="A115" s="44"/>
      <c r="I115" s="45"/>
      <c r="J115" s="46"/>
      <c r="K115" s="46"/>
      <c r="L115" s="44"/>
      <c r="M115" s="46"/>
      <c r="N115" s="47"/>
      <c r="O115" s="48"/>
      <c r="P115" s="48"/>
      <c r="Q115" s="49"/>
      <c r="R115" s="48"/>
      <c r="S115" s="48"/>
      <c r="T115" s="48"/>
      <c r="U115" s="48"/>
      <c r="V115" s="50"/>
    </row>
    <row r="116" customFormat="false" ht="12.75" hidden="false" customHeight="false" outlineLevel="0" collapsed="false">
      <c r="A116" s="44"/>
      <c r="I116" s="45"/>
      <c r="J116" s="46"/>
      <c r="K116" s="46"/>
      <c r="L116" s="44"/>
      <c r="M116" s="46"/>
      <c r="N116" s="47"/>
      <c r="O116" s="48"/>
      <c r="P116" s="48"/>
      <c r="Q116" s="49"/>
      <c r="R116" s="48"/>
      <c r="S116" s="48"/>
      <c r="T116" s="48"/>
      <c r="U116" s="48"/>
      <c r="V116" s="50"/>
    </row>
    <row r="117" customFormat="false" ht="12.75" hidden="false" customHeight="false" outlineLevel="0" collapsed="false">
      <c r="A117" s="44"/>
      <c r="I117" s="45"/>
      <c r="J117" s="46"/>
      <c r="K117" s="46"/>
      <c r="L117" s="44"/>
      <c r="M117" s="46"/>
      <c r="N117" s="47"/>
      <c r="O117" s="48"/>
      <c r="P117" s="48"/>
      <c r="Q117" s="49"/>
      <c r="R117" s="48"/>
      <c r="S117" s="48"/>
      <c r="T117" s="48"/>
      <c r="U117" s="48"/>
      <c r="V117" s="50"/>
    </row>
    <row r="118" customFormat="false" ht="12.75" hidden="false" customHeight="false" outlineLevel="0" collapsed="false">
      <c r="A118" s="44"/>
      <c r="I118" s="45"/>
      <c r="J118" s="46"/>
      <c r="K118" s="46"/>
      <c r="L118" s="44"/>
      <c r="M118" s="46"/>
      <c r="N118" s="47"/>
      <c r="O118" s="48"/>
      <c r="P118" s="48"/>
      <c r="Q118" s="49"/>
      <c r="R118" s="48"/>
      <c r="S118" s="48"/>
      <c r="T118" s="48"/>
      <c r="U118" s="48"/>
      <c r="V118" s="50"/>
    </row>
    <row r="119" customFormat="false" ht="12.75" hidden="false" customHeight="false" outlineLevel="0" collapsed="false">
      <c r="A119" s="44"/>
      <c r="I119" s="45"/>
      <c r="J119" s="46"/>
      <c r="K119" s="46"/>
      <c r="L119" s="44"/>
      <c r="M119" s="46"/>
      <c r="N119" s="47"/>
      <c r="O119" s="48"/>
      <c r="P119" s="48"/>
      <c r="Q119" s="49"/>
      <c r="R119" s="48"/>
      <c r="S119" s="48"/>
      <c r="T119" s="48"/>
      <c r="U119" s="48"/>
      <c r="V119" s="50"/>
    </row>
    <row r="120" customFormat="false" ht="12.75" hidden="false" customHeight="false" outlineLevel="0" collapsed="false">
      <c r="A120" s="44"/>
      <c r="I120" s="45"/>
      <c r="J120" s="46"/>
      <c r="K120" s="46"/>
      <c r="L120" s="44"/>
      <c r="M120" s="46"/>
      <c r="N120" s="47"/>
      <c r="O120" s="48"/>
      <c r="P120" s="48"/>
      <c r="Q120" s="49"/>
      <c r="R120" s="48"/>
      <c r="S120" s="48"/>
      <c r="T120" s="48"/>
      <c r="U120" s="48"/>
      <c r="V120" s="50"/>
    </row>
    <row r="121" customFormat="false" ht="12.75" hidden="false" customHeight="false" outlineLevel="0" collapsed="false">
      <c r="A121" s="44"/>
      <c r="I121" s="45"/>
      <c r="J121" s="46"/>
      <c r="K121" s="46"/>
      <c r="L121" s="44"/>
      <c r="M121" s="46"/>
      <c r="N121" s="47"/>
      <c r="O121" s="48"/>
      <c r="P121" s="48"/>
      <c r="Q121" s="49"/>
      <c r="R121" s="48"/>
      <c r="S121" s="48"/>
      <c r="T121" s="48"/>
      <c r="U121" s="48"/>
      <c r="V121" s="50"/>
    </row>
    <row r="122" customFormat="false" ht="12.75" hidden="false" customHeight="false" outlineLevel="0" collapsed="false">
      <c r="A122" s="44"/>
      <c r="I122" s="45"/>
      <c r="J122" s="46"/>
      <c r="K122" s="46"/>
      <c r="L122" s="44"/>
      <c r="M122" s="46"/>
      <c r="N122" s="47"/>
      <c r="O122" s="48"/>
      <c r="P122" s="48"/>
      <c r="Q122" s="49"/>
      <c r="R122" s="48"/>
      <c r="S122" s="48"/>
      <c r="T122" s="48"/>
      <c r="U122" s="48"/>
      <c r="V122" s="50"/>
    </row>
    <row r="123" customFormat="false" ht="12.75" hidden="false" customHeight="false" outlineLevel="0" collapsed="false">
      <c r="A123" s="44"/>
      <c r="I123" s="45"/>
      <c r="J123" s="46"/>
      <c r="K123" s="46"/>
      <c r="L123" s="44"/>
      <c r="M123" s="46"/>
      <c r="N123" s="47"/>
      <c r="O123" s="48"/>
      <c r="P123" s="48"/>
      <c r="Q123" s="49"/>
      <c r="R123" s="48"/>
    </row>
    <row r="124" customFormat="false" ht="12.75" hidden="false" customHeight="false" outlineLevel="0" collapsed="false">
      <c r="A124" s="44"/>
      <c r="I124" s="45"/>
      <c r="J124" s="46"/>
      <c r="K124" s="46"/>
      <c r="L124" s="44"/>
      <c r="M124" s="46"/>
      <c r="N124" s="47"/>
      <c r="O124" s="48"/>
      <c r="P124" s="48"/>
      <c r="Q124" s="49"/>
      <c r="R124" s="48"/>
    </row>
    <row r="125" customFormat="false" ht="12.75" hidden="false" customHeight="false" outlineLevel="0" collapsed="false">
      <c r="A125" s="44"/>
      <c r="I125" s="45"/>
      <c r="J125" s="46"/>
      <c r="K125" s="46"/>
      <c r="L125" s="44"/>
      <c r="M125" s="46"/>
      <c r="N125" s="47"/>
      <c r="O125" s="48"/>
      <c r="P125" s="48"/>
      <c r="Q125" s="49"/>
      <c r="R125" s="48"/>
    </row>
    <row r="126" customFormat="false" ht="12.75" hidden="false" customHeight="false" outlineLevel="0" collapsed="false">
      <c r="A126" s="44"/>
      <c r="I126" s="45"/>
      <c r="J126" s="46"/>
      <c r="K126" s="46"/>
      <c r="L126" s="44"/>
    </row>
  </sheetData>
  <autoFilter ref="A5:AD16"/>
  <mergeCells count="20">
    <mergeCell ref="A2:X2"/>
    <mergeCell ref="AA2:AB2"/>
    <mergeCell ref="AC2:AD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P5"/>
    <mergeCell ref="Q4:Q5"/>
    <mergeCell ref="R4:S4"/>
    <mergeCell ref="T4:U4"/>
    <mergeCell ref="V4:V5"/>
    <mergeCell ref="W4:X4"/>
  </mergeCells>
  <conditionalFormatting sqref="AA5 AB2:AB19 AD2:AD19 H6:X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54:02Z</dcterms:created>
  <dc:creator>ZCPU-3</dc:creator>
  <dc:description/>
  <dc:language>en-US</dc:language>
  <cp:lastModifiedBy>zana</cp:lastModifiedBy>
  <cp:lastPrinted>2010-06-23T14:45:24Z</cp:lastPrinted>
  <dcterms:modified xsi:type="dcterms:W3CDTF">2018-02-13T09:17:54Z</dcterms:modified>
  <cp:revision>0</cp:revision>
  <dc:subject/>
  <dc:title/>
</cp:coreProperties>
</file>